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SEG MAR 2025" sheetId="2" state="visible" r:id="rId3"/>
    <sheet name="Hoja2" sheetId="3" state="visible" r:id="rId4"/>
  </sheets>
  <definedNames>
    <definedName function="false" hidden="false" localSheetId="1" name="_xlnm.Print_Titles" vbProcedure="false">'SEG MAR 2025'!$19:$19</definedName>
    <definedName function="false" hidden="false" localSheetId="1" name="Excel_BuiltIn__FilterDatabase" vbProcedure="false">'SEG MAR 2025'!$19:$19</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2"/>
          </rPr>
          <t xml:space="preserve">LISTE CONSECUTIVAMENTE LOS HALLAZGOS DEFINIDOS  EN EL INFORME  PARTIENDO DE UNO.  
NOTA:  CUANDO UNA ACCIÓN CORRECTIVA SOLUCIONA VARIOS HALLAZGOS DE UNA MISMA NATURALEZA SE  DEBE AGRUPAR.
</t>
        </r>
      </text>
      <mc:AlternateContent>
        <mc:Choice Requires="v2">
          <commentPr autoFill="true" autoScale="false" colHidden="false" locked="false" rowHidden="false" textHAlign="justify" textVAlign="top">
            <anchor moveWithCells="false" sizeWithCells="false">
              <xdr:from>
                <xdr:col>6</xdr:col>
                <xdr:colOff>65</xdr:colOff>
                <xdr:row>4096</xdr:row>
                <xdr:rowOff>2</xdr:rowOff>
              </xdr:from>
              <xdr:to>
                <xdr:col>7</xdr:col>
                <xdr:colOff>40</xdr:colOff>
                <xdr:row>6342</xdr:row>
                <xdr:rowOff>12</xdr:rowOff>
              </xdr:to>
            </anchor>
          </commentPr>
        </mc:Choice>
        <mc:Fallback/>
      </mc:AlternateContent>
    </comment>
    <comment ref="D9" authorId="0">
      <text>
        <r>
          <rPr>
            <b val="true"/>
            <sz val="8"/>
            <color rgb="FF000000"/>
            <rFont val="Tahoma"/>
            <family val="2"/>
          </rPr>
          <t xml:space="preserve">Consignar la fecha (dia-mes-año) de subscripción del plan en la celda demarcad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6</xdr:colOff>
                <xdr:row>29</xdr:row>
                <xdr:rowOff>107</xdr:rowOff>
              </xdr:from>
              <xdr:to>
                <xdr:col>11</xdr:col>
                <xdr:colOff>43</xdr:colOff>
                <xdr:row>4096</xdr:row>
                <xdr:rowOff>2</xdr:rowOff>
              </xdr:to>
            </anchor>
          </commentPr>
        </mc:Choice>
        <mc:Fallback/>
      </mc:AlternateContent>
    </comment>
    <comment ref="D16" authorId="0">
      <text>
        <r>
          <rPr>
            <b val="true"/>
            <sz val="8"/>
            <color rgb="FF000000"/>
            <rFont val="Tahoma"/>
            <family val="2"/>
          </rPr>
          <t xml:space="preserve">DIRIGIDO A ORIENTAR LAS ACCIONES PARA MEJORAR LAS TAREAS BAJO SU RESPONSABILIDAD, PROPICIANDO EL MEJORAMIENTO DE LOS PROCESOS Y LOS RESULTADOS DEL ÁREA EN AL CUAL PERTENECEN</t>
        </r>
      </text>
      <mc:AlternateContent>
        <mc:Choice Requires="v2">
          <commentPr autoFill="true" autoScale="false" colHidden="false" locked="false" rowHidden="false" textHAlign="justify" textVAlign="top">
            <anchor moveWithCells="false" sizeWithCells="false">
              <xdr:from>
                <xdr:col>6</xdr:col>
                <xdr:colOff>125</xdr:colOff>
                <xdr:row>4096</xdr:row>
                <xdr:rowOff>2</xdr:rowOff>
              </xdr:from>
              <xdr:to>
                <xdr:col>7</xdr:col>
                <xdr:colOff>-204</xdr:colOff>
                <xdr:row>5590</xdr:row>
                <xdr:rowOff>2</xdr:rowOff>
              </xdr:to>
            </anchor>
          </commentPr>
        </mc:Choice>
        <mc:Fallback/>
      </mc:AlternateContent>
    </comment>
    <comment ref="G19" authorId="0">
      <text>
        <r>
          <rPr>
            <b val="true"/>
            <sz val="8"/>
            <color rgb="FF000000"/>
            <rFont val="Tahoma"/>
            <family val="2"/>
          </rPr>
          <t xml:space="preserve">REGISTRE LA ACCIÓN (CORRECTIVA Y/O PREVENTIVA) QUE ADOPTA EL AREA  PARA SUBSANAR O CORREGIR LA CAUSA QUE GENERA EL  HALLAZGO
</t>
        </r>
      </text>
      <mc:AlternateContent>
        <mc:Choice Requires="v2">
          <commentPr autoFill="true" autoScale="false" colHidden="false" locked="false" rowHidden="false" textHAlign="justify" textVAlign="top">
            <anchor moveWithCells="false" sizeWithCells="false">
              <xdr:from>
                <xdr:col>9</xdr:col>
                <xdr:colOff>109</xdr:colOff>
                <xdr:row>0</xdr:row>
                <xdr:rowOff>8</xdr:rowOff>
              </xdr:from>
              <xdr:to>
                <xdr:col>13</xdr:col>
                <xdr:colOff>17</xdr:colOff>
                <xdr:row>4369</xdr:row>
                <xdr:rowOff>12</xdr:rowOff>
              </xdr:to>
            </anchor>
          </commentPr>
        </mc:Choice>
        <mc:Fallback/>
      </mc:AlternateContent>
    </comment>
    <comment ref="H19" authorId="0">
      <text>
        <r>
          <rPr>
            <b val="true"/>
            <sz val="8"/>
            <color rgb="FF000000"/>
            <rFont val="Tahoma"/>
            <family val="2"/>
          </rPr>
          <t xml:space="preserve">RELACIONE DE MANERA CONCRETA EL OBJETIVO QUE TIENE QUE CUMPLIR  LA ACCIÓN EMPRENDIDA PARA CORREGIR O PREVENIR LAS SITUACIONES QUE SE DERIVAN DE LOS HALLAZGOS.</t>
        </r>
      </text>
      <mc:AlternateContent>
        <mc:Choice Requires="v2">
          <commentPr autoFill="true" autoScale="false" colHidden="false" locked="false" rowHidden="false" textHAlign="justify" textVAlign="top">
            <anchor moveWithCells="false" sizeWithCells="false">
              <xdr:from>
                <xdr:col>9</xdr:col>
                <xdr:colOff>78</xdr:colOff>
                <xdr:row>4096</xdr:row>
                <xdr:rowOff>2</xdr:rowOff>
              </xdr:from>
              <xdr:to>
                <xdr:col>10</xdr:col>
                <xdr:colOff>89</xdr:colOff>
                <xdr:row>5590</xdr:row>
                <xdr:rowOff>2</xdr:rowOff>
              </xdr:to>
            </anchor>
          </commentPr>
        </mc:Choice>
        <mc:Fallback/>
      </mc:AlternateContent>
    </comment>
    <comment ref="J19" authorId="0">
      <text>
        <r>
          <rPr>
            <b val="true"/>
            <sz val="8"/>
            <color rgb="FF000000"/>
            <rFont val="Tahoma"/>
            <family val="2"/>
          </rPr>
          <t xml:space="preserve">RELACIONE EL NOMBRE DE LA UNIDAD DE MEDIDA QUE SE  UTILIZA PARA MEDIR EL GRADO DE AVANCE DE LA ACTIVIDAD .(UNIDADES O PORCENTAJE)
</t>
        </r>
      </text>
      <mc:AlternateContent>
        <mc:Choice Requires="v2">
          <commentPr autoFill="true" autoScale="false" colHidden="false" locked="false" rowHidden="false" textHAlign="justify" textVAlign="top">
            <anchor moveWithCells="false" sizeWithCells="false">
              <xdr:from>
                <xdr:col>12</xdr:col>
                <xdr:colOff>79</xdr:colOff>
                <xdr:row>4096</xdr:row>
                <xdr:rowOff>2</xdr:rowOff>
              </xdr:from>
              <xdr:to>
                <xdr:col>14</xdr:col>
                <xdr:colOff>37</xdr:colOff>
                <xdr:row>5590</xdr:row>
                <xdr:rowOff>2</xdr:rowOff>
              </xdr:to>
            </anchor>
          </commentPr>
        </mc:Choice>
        <mc:Fallback/>
      </mc:AlternateContent>
    </comment>
  </commentList>
</comments>
</file>

<file path=xl/sharedStrings.xml><?xml version="1.0" encoding="utf-8"?>
<sst xmlns="http://schemas.openxmlformats.org/spreadsheetml/2006/main" count="1157" uniqueCount="801">
  <si>
    <t xml:space="preserve">Cuenta de DEPENDENCIA</t>
  </si>
  <si>
    <t xml:space="preserve">DEPENDENCIA</t>
  </si>
  <si>
    <t xml:space="preserve">Total</t>
  </si>
  <si>
    <t xml:space="preserve">
TODAS LAS DEPENDENCIAS</t>
  </si>
  <si>
    <t xml:space="preserve">ADMINISTRATIVA</t>
  </si>
  <si>
    <t xml:space="preserve">ADMINISTRATIVA
HACIENDA</t>
  </si>
  <si>
    <t xml:space="preserve">DADEP</t>
  </si>
  <si>
    <t xml:space="preserve">DADEP
HACIENDA</t>
  </si>
  <si>
    <t xml:space="preserve">DESPACHO ALCALDE
TODAS LAS SECRETARÍAS DE DESPACHO</t>
  </si>
  <si>
    <t xml:space="preserve">EDUCACION</t>
  </si>
  <si>
    <t xml:space="preserve">EDUCACIÓN</t>
  </si>
  <si>
    <t xml:space="preserve">EDUCACION
PLANEACION</t>
  </si>
  <si>
    <t xml:space="preserve">HACIENDA</t>
  </si>
  <si>
    <t xml:space="preserve">HACIENDA
INFRAESTRUCTURA
INTERIOR</t>
  </si>
  <si>
    <t xml:space="preserve">HACIENDA
INTERIOR</t>
  </si>
  <si>
    <t xml:space="preserve">INFRAESTRUCTURA</t>
  </si>
  <si>
    <t xml:space="preserve">INFRAESTRUCTURA
HACIENDA</t>
  </si>
  <si>
    <t xml:space="preserve">JURIDICA</t>
  </si>
  <si>
    <t xml:space="preserve">JURIDICA
TIC</t>
  </si>
  <si>
    <t xml:space="preserve">PLANEACION</t>
  </si>
  <si>
    <t xml:space="preserve">PLANEACION
INFRAESTRUCTURA</t>
  </si>
  <si>
    <t xml:space="preserve">SECRETARÍA ADMINISTRATIVA</t>
  </si>
  <si>
    <t xml:space="preserve">SECRETARÍA JURÍDICA</t>
  </si>
  <si>
    <t xml:space="preserve">SECRETARÍAS DE DESPACHO</t>
  </si>
  <si>
    <t xml:space="preserve">TIC</t>
  </si>
  <si>
    <t xml:space="preserve">TODAS LAS DEPENDENCIAS</t>
  </si>
  <si>
    <t xml:space="preserve">TODAS LAS SECRETARÍAS DE DESPACHO</t>
  </si>
  <si>
    <t xml:space="preserve">Total general</t>
  </si>
  <si>
    <t xml:space="preserve">SEGUIMIENTO AL AVANCE DEL PLAN DE MEJORAMIENTO OFICINA DE CONTROL INTERNO</t>
  </si>
  <si>
    <t xml:space="preserve">Código: F-CIG-1300-238,37-010</t>
  </si>
  <si>
    <t xml:space="preserve">Versión: 3.0</t>
  </si>
  <si>
    <t xml:space="preserve">Fecha aprobación: Agosto-31-2017</t>
  </si>
  <si>
    <t xml:space="preserve">Página 1 de 1</t>
  </si>
  <si>
    <t xml:space="preserve">FECHA DE SUSCRIPCION:</t>
  </si>
  <si>
    <t xml:space="preserve">2023-2024</t>
  </si>
  <si>
    <t xml:space="preserve">FECHA DE EVALUACION:</t>
  </si>
  <si>
    <t xml:space="preserve">31 de marzo de 2025</t>
  </si>
  <si>
    <t xml:space="preserve">NIVEL DEL PLAN</t>
  </si>
  <si>
    <t xml:space="preserve">Marque con una X según el nivel de plan que se genera</t>
  </si>
  <si>
    <t xml:space="preserve">DEPENDENCIA: </t>
  </si>
  <si>
    <t xml:space="preserve">TODA LA ADMINISTRACIÓN </t>
  </si>
  <si>
    <t xml:space="preserve">INSTITUCIONAL</t>
  </si>
  <si>
    <t xml:space="preserve">PROCESO: </t>
  </si>
  <si>
    <t xml:space="preserve">PROCESO</t>
  </si>
  <si>
    <t xml:space="preserve">INDIVIDUAL</t>
  </si>
  <si>
    <t xml:space="preserve">IDENTIFICACION</t>
  </si>
  <si>
    <t xml:space="preserve">PROPUESTA DE MEJORA</t>
  </si>
  <si>
    <t xml:space="preserve">MANEJO DE LA MEJORA</t>
  </si>
  <si>
    <t xml:space="preserve">No. </t>
  </si>
  <si>
    <t xml:space="preserve">DESCRIPCION DEL HALLAZGO  </t>
  </si>
  <si>
    <t xml:space="preserve">CAUSA DEL HALLAZGO</t>
  </si>
  <si>
    <t xml:space="preserve">EFECTO DEL HALLAZGO</t>
  </si>
  <si>
    <t xml:space="preserve">ACCION CORRECTIVA O DE MEJORA</t>
  </si>
  <si>
    <t xml:space="preserve">OBJETIVO</t>
  </si>
  <si>
    <t xml:space="preserve">© DESCRIPCION DE LAS METAS</t>
  </si>
  <si>
    <t xml:space="preserve">UNIDAD DE MEDIDA DE LAS METAS</t>
  </si>
  <si>
    <t xml:space="preserve"> META</t>
  </si>
  <si>
    <t xml:space="preserve">FECHA INICIO ACTIVIDADES</t>
  </si>
  <si>
    <t xml:space="preserve">FECHA  TERMINACION DE ACTIVIDADES</t>
  </si>
  <si>
    <t xml:space="preserve">RESPONSABLE</t>
  </si>
  <si>
    <t xml:space="preserve">AVANCE FISICO DE EJECUCIÓN DE LAS METAS</t>
  </si>
  <si>
    <t xml:space="preserve">PORCENTAJE DE AVANCE FISICO DE EJECUCIÓN DE LAS METAS</t>
  </si>
  <si>
    <t xml:space="preserve">No se registran los bienes inmuebles en el Sistema de Información Financiera.</t>
  </si>
  <si>
    <t xml:space="preserve">Debilidades en el control, seguimiento y custodia de los bienes que posee el municipio de Bucaramanga, por cuanto sus activos no reflejan la realidad </t>
  </si>
  <si>
    <t xml:space="preserve">Activos no reconocidos en los estados financieros del municipio de Bucaramanga en la vigencia 2022, además, del riesgo en el que se encuentra el patrimonio público en los casos en que se desconoce el uso y goce de los inmuebles referidos. </t>
  </si>
  <si>
    <t xml:space="preserve">Revisión y análisis de 65 inmuebles arrojados de las fuentes de información.</t>
  </si>
  <si>
    <t xml:space="preserve">Revisar, verificar y efectuar el procedimiento P-GEP-1800-170-003. En el caso que aplique incorporar los bienes inmuebles que se encuentran bajo la titularidad del municipio de Bucaramanga de acuerdo con la verificación realizada en la fuente de información de la Ventanilla Única de Registro -VUR y listado de predios objeto de avalúo. </t>
  </si>
  <si>
    <t xml:space="preserve">1. Informe trimestral de revisiones efectuadas a  65 inmuebles arrojados de la fuente de información de la Ventanilla Única de Registro - VUR y  listado de predios objeto de avalúo.
2.  Informe trimestral de revisiones efectuadas a los 55 inmuebles restantes arrojados de la fuente de información de la Ventanilla Única de Registro - VUR y  listado de predios objeto de avalúo.</t>
  </si>
  <si>
    <t xml:space="preserve">2
2</t>
  </si>
  <si>
    <r>
      <rPr>
        <sz val="8"/>
        <rFont val="Arial"/>
        <family val="2"/>
      </rPr>
      <t xml:space="preserve">30 junio 2023
</t>
    </r>
    <r>
      <rPr>
        <b val="true"/>
        <sz val="8"/>
        <color rgb="FF003366"/>
        <rFont val="Arial"/>
        <family val="2"/>
      </rPr>
      <t xml:space="preserve">
</t>
    </r>
    <r>
      <rPr>
        <sz val="8"/>
        <rFont val="Arial"/>
        <family val="2"/>
      </rPr>
      <t xml:space="preserve">01 enero 2024</t>
    </r>
  </si>
  <si>
    <t xml:space="preserve">15 Diciembre 2023
30 junio 2024</t>
  </si>
  <si>
    <t xml:space="preserve">Director DADEP /
Equipo DADEP / </t>
  </si>
  <si>
    <t xml:space="preserve">De las evidencias entregadas se concluye que de las dos (2) revisiones trimestrales acordadas para la vigencia 2024 el DADEP sólo desarrolló una (1) revisión. 
En este orden de ideas, se recomienda al DADEP desarrollar las acciones correctivas dentro de los tiempos contemplados y conforme a la unidad de medida de las metas del plan de mejoramiento.
Avance: 50%.</t>
  </si>
  <si>
    <t xml:space="preserve">Bienes inmuebles que hacen parte del patrimonio inmobiliario municipal y registran valor $ 0 en los estados financieros del municipio.</t>
  </si>
  <si>
    <t xml:space="preserve">Debilidades en el registro, seguimiento, saneamiento y control de los bienes que posee el Municipio de Bucaramanga 
Deficiencia en la comunicación entre dependencias
</t>
  </si>
  <si>
    <t xml:space="preserve">Activos no reconocidos en los estados financieros del municipio de Bucaramanga </t>
  </si>
  <si>
    <t xml:space="preserve">3.  Selección de los bienes fiscales y reporte a la Secretaría administrativa de predios que requieren ser avaluados,</t>
  </si>
  <si>
    <t xml:space="preserve"> Revisar y registrar el valor de  los bienes inmuebles fiscales, determinados a través del avalúo o valor catastral en el SIF que hacen parte del Inventario General de Patrimonio Inmobiliario Municipal, de acuerdo a los avances en  las mesas de trabajo adelantadas con Contabilidad.</t>
  </si>
  <si>
    <t xml:space="preserve">3. Comunicación escrita de avance y, posterior, consolidada a la Secretaría Administrativa solicitando el avaluo  de los inmuebles que requieren  ser avaluados, de acuerdo a la revisión y selección realizada.</t>
  </si>
  <si>
    <t xml:space="preserve">A la fecha de corte de éste seguimiento el DADEP no ha sido reiterativo frente a la Secretaría Administrativa con respecto a la contratación de éste personal, lo que ha conllevado a que la acción correctiva no se haya cumplido.
Se le recomienda al DADEP, ejecutar las acciones establecidas en el plan de mejoramiento de manera oportuna, según las fechas programadas.
Avance: 0%.</t>
  </si>
  <si>
    <t xml:space="preserve">Registrar en el Inventario General de Patrimonio Inmobiliario Municipal la información del valor de los bienes fiscales que actualmente figuran con valor $0, de acuerdo con lo determinado en las mesas de trabajo con el Área Contable del Municipio y la información suministrada por el Gestor Catastral (AMB)".</t>
  </si>
  <si>
    <t xml:space="preserve">4.  Informe consolidado de los bienes fiscales que fueron actualizados en el SIF de acuerdo con los resultados de las mesas de trabajo trimestrales adelantadas con Contabilidad.</t>
  </si>
  <si>
    <t xml:space="preserve">Revisadas las evidencias entregadas por el DADEP, se le asigna un avance de cumplimiento del 25% de la acción propuesta; en consecuencia, se ratifica el porcentaje asignado por la OCIG en el primer seguimiento.
Avance: 25%.</t>
  </si>
  <si>
    <t xml:space="preserve">Incongruencia en la documentación relacionada con el Certificado de Disponibilidad Presupuestal.</t>
  </si>
  <si>
    <t xml:space="preserve">Falta de cuidado por parte de la supervisión en el momento de realizar la revisión del contenido de las actas de ejecución y de lo archivado en el expediente contractual.
Violación al principio de responsabilidad artículo 26 numeral 1 de la ley 80 de 1993.</t>
  </si>
  <si>
    <t xml:space="preserve">Generar ambigüedades que ocasionen confusiones en el momento de la revisión del expediente contractual.
Incumplimiento a los principios de contratación.</t>
  </si>
  <si>
    <t xml:space="preserve">Implementar revisión mensual de los aspectos técnicos y jurídicos a los expedientes contractuales relacionados con el servicio de aseo de la Secretaría de Educación que se encuentren vigentes.  </t>
  </si>
  <si>
    <t xml:space="preserve">Minimizar la probabilidad de ocurrencia de errores involuntarios en los expedientes contractuales.</t>
  </si>
  <si>
    <t xml:space="preserve">Número de actas de revisión</t>
  </si>
  <si>
    <t xml:space="preserve">Secretaría de Educación</t>
  </si>
  <si>
    <t xml:space="preserve">De acuerdo con la información allegada por la Secretaria de Educación de Bucaramanga se evidencian las actas de la trazabilidad del contrato de aseo 138-2024 con Americana de Servicios Ltda. de los meses de:
•	Septiembre Revisión acta parcial N0.15 Cto.375-2022
•	Octubre revisión acta parcial N0.1 138-2024
•	Noviembre revisión acta parcial N0.2 138-2024.
en donde se verifica el cumplimiento de los aspectos técnicos, jurídicos y financieros contractuales.</t>
  </si>
  <si>
    <t xml:space="preserve">Incumplimiento a la Ficha Técnica de bienes, productos o servicios o ficha técnica de producto del servicio de Aseo y/o cafetería.</t>
  </si>
  <si>
    <t xml:space="preserve">Ausencia del control de la verificación de los requisitos atinentes al perfil y formación del personal operario-formación requerida y acreditaciones contemplados en la ficha técnica de bienes, productos o servicios o ficha técnica de productos del servicio de aseo y/o cafetería.</t>
  </si>
  <si>
    <t xml:space="preserve">Incumplimiento de la ficha técnica de bienes, productos o servicios o ficha técnica de productos del servicio de aseo y/o cafetería.</t>
  </si>
  <si>
    <t xml:space="preserve">Determinar en la ficha técnica de la nueva contratación a realizar del servicio de aseo para las instituciones educativas oficiales, el alcance de los requisitos mínimos exigidos respecto a perfiles, funciones y formación del personal operario en donde se vincule la experiencia laboral expedida por personas naturales y/o jurídicas.</t>
  </si>
  <si>
    <t xml:space="preserve">Ajustar en la ficha técnica de la nueva contratación el alcance de los requisitos mínimos exigidos respecto a perfiles, funciones y formación del personal operario en donde se vincule la experiencia laboral expedida por personas naturales y/o jurídicas.</t>
  </si>
  <si>
    <t xml:space="preserve">Número de fichas técnicas</t>
  </si>
  <si>
    <t xml:space="preserve">Secretaría de Educación
Supervisor del contrato de aseo vigente.</t>
  </si>
  <si>
    <t xml:space="preserve">Según evidencias allegadas se observa pantallazo de perfiles Colombia compra eficiente y pliego de condiciones publicado por la entidad.  Ficha técnica de licitación pública SE-LP-004-2024 en donde se contempla descripción de los perfiles requeridos por la entidad.</t>
  </si>
  <si>
    <t xml:space="preserve">Incumplimiento Parcial de la obligación Nro. 26 del Contrato N° 375 de 2022, Obligación N 26 “Carnetizar a todas las personas que contrate para la prestación del servicio integral de aseo, el comitente vendedor asumirá los costos de esta actividad. El carnet deberá contener nombres y apellidos completos, fotografía reciente, cargo y debe portarse siempre en un lugar visible arriba de la cintura. “</t>
  </si>
  <si>
    <t xml:space="preserve">Desconocimiento por parte del personal operario de aseo de la importancia de portar a la vista la credencial de identificación entregada por Americana de Servicios Ltda.</t>
  </si>
  <si>
    <t xml:space="preserve">El Incumplimiento de la obligación contractual N. 26 del Contrato de Comisión N° 375 de 2022.
Impedir la identificación individual del personal operario de aseo durante el desarrollo de sus labores.</t>
  </si>
  <si>
    <t xml:space="preserve">Oficiar al contratista que presta el servicio de aseo en las instituciones educativas oficiales sobre la importancia de que el personal operario porte el carnet en un lugar visible en cumplimiento de las obligaciones contractuales.</t>
  </si>
  <si>
    <t xml:space="preserve">Garantizar el cumplimiento de las obligaciones contractuales en el marco de la prestación del servicio de aseo en las instituciones educativas oficiales por parte de los operarios. </t>
  </si>
  <si>
    <t xml:space="preserve">Número de oficios</t>
  </si>
  <si>
    <t xml:space="preserve">Secretaría de Educación.
Supervisor del contrato de aseo vigente.</t>
  </si>
  <si>
    <t xml:space="preserve">Se observa en el acta de fecha de 30 de mayo de 2024 y lista de asistencia y pantallazos de reunión virtual con el fin de informar sobre la importancia de cumplir con las obligaciones del contrato, entre estas la entrega del carnet y su porte en un lugar visible.
Sin embargo, el periodo de la actividad del Plan de Mejoramiento es del 1 al 31 de julio de 2024.</t>
  </si>
  <si>
    <t xml:space="preserve">Deficiencia en el seguimiento a las obligaciones del contratista por parte del supervisor del contrato.</t>
  </si>
  <si>
    <t xml:space="preserve">Deficiencia en la supervisión de los contratos de arrendamiento.
Falta de seguimiento y control al cumplimiento de las obligaciones contractuales.</t>
  </si>
  <si>
    <t xml:space="preserve">Incumplimiento de la obligación contenida en la Cláusula 7 literal B “Obligaciones del Arrendador” Numeral 7 y Claúsula 19 Supervisión Numeral 2
Retrasos en la planeación financiera de la Secretaría de Educación.
Demoras en la ejecución real (Valor) del contrato.</t>
  </si>
  <si>
    <t xml:space="preserve">Realizar contacto y seguimiento mensual a (los) contratista(s) que presten el servicio de arrendamiento para las instituciones educativas oficiales sobre la importancia de realizar y pasar la documentación de cuenta de cobro dentro de los 5 primeros días del mes siguiente al canon con el fin de dar cumplimiento de las obligaciones contractuales.</t>
  </si>
  <si>
    <t xml:space="preserve">Garantizar el cumplimiento de las obligaciones contractuales en el marco de la prestación del servicio de arrendamiento en las instituciones educativas oficiales a partir de la asesoría y seguimiento para la presentación oportuna de las cuentas de cobro.</t>
  </si>
  <si>
    <t xml:space="preserve">Número de comunicaciones de seguimiento a los contratistas</t>
  </si>
  <si>
    <t xml:space="preserve">Secretaría de Educación
Supervisor de contratos de arrendamientos y contratación.</t>
  </si>
  <si>
    <t xml:space="preserve">Se evidencian correos electrónicos por parte del supervisor reiterando la presentación de los documentos correspondientes para la aprobación del cobro dentro de los 5 primeros días del mes siguiente, también se evidencia un grupo de WhatsApp con los contratistas que prestan el servicio de arrendamiento en las IE.</t>
  </si>
  <si>
    <t xml:space="preserve">Falencia en la información contenida en el objeto descrito del contrato N°435 publicado en la Plataforma SECOP II.</t>
  </si>
  <si>
    <t xml:space="preserve">Publicación errónea en la plataforma SECOP II del contrato N°435.
Ausencia de verificación de las especificaciones publicadas en la Plataforma SECOP II y Cuentas de cobro presentadas por el contratista.</t>
  </si>
  <si>
    <t xml:space="preserve">Diferencias que pueden confundir ya que no corresponden a la información real del contrato.
Induce al error en la presentación de las cuentas de cobro.</t>
  </si>
  <si>
    <t xml:space="preserve">Implementar revisión mensual a los expedientes contractuales relacionados con el servicio de arrendamiento de la Secretaría de Educación que se encuentren vigentes con referencia a lo publicado en la plataforma SECOP II.  </t>
  </si>
  <si>
    <t xml:space="preserve">Secretaría de Educación
Líder de Contratación SEB
Supervisor de contratos de arrendamientos y contratación.</t>
  </si>
  <si>
    <t xml:space="preserve">La SEB allega dos actas de fecha de noviembre 18 de 2024, y 20 de diciembre de 2024 donde se verifica la publicación y contenido de la información de los contratos #68,69,70,71 y 72.
 La OCIG evidencia un cumplimiento acumulativo del 100% respecto a la acción propuesta para la vigencia, ya que llevaba un 60% del seguimiento anterior con corte a 31 de octubre de 2024.</t>
  </si>
  <si>
    <t xml:space="preserve">Inconsistencia en el acta de inicio descrito en el contrato N°436 publicado en la Plataforma SECOP II y el expediente contractual.</t>
  </si>
  <si>
    <t xml:space="preserve">Falta de verificación por parte del supervisor quien suscribe el acta de inicio.</t>
  </si>
  <si>
    <t xml:space="preserve">Se evidencian actas de reunión, de fecha del noviembre 18de 2024,20 de diciembre de 2024, para minimizar la ocurrencia de errores en expedientes contractuales #68,69,70,71 y 72.
La OCIG evidencia un cumplimiento del 100% respecto a la acción propuesta para la vigencia.</t>
  </si>
  <si>
    <t xml:space="preserve">Debilidades en el seguimiento y control para la recepción, verificación y pago de los Servicios Públicos de las Instituciones Educativas del Municipio de Bucaramanga.</t>
  </si>
  <si>
    <t xml:space="preserve">Falta de pago de los servicios públicos correspondientes a alumbrado público de las instituciones educativas de los meses de diciembre vigencia 2023 y enero 2024.
Falta de un procedimiento estandarizado que garantice el desarrollo de las actividades para la recepción, verificación, pago y seguimiento de los Servicios Públicos de las Instituciones Educativas del Municipio de Bucaramanga.
Desconocimiento por parte del personal para la ejecución y seguimiento del trámite para el pago de los servicios públicos en las Instituciones Educativas.</t>
  </si>
  <si>
    <t xml:space="preserve">Posibilidad de incurrir en suspensión de servicios públicos indispensables para el funcionamiento de las Instituciones Educativas.
Reprocesos administrativos por el no pago de los Servicios Públicos.</t>
  </si>
  <si>
    <t xml:space="preserve">Elaborar, avalar y aprobar desde el Sistemas de Calidad de la Secretaría de Educación, un procedimiento para el pago de servicios públicos de energía eléctrica y acueducto de las Instituciones Educativas oficiales del Municipio de Bucaramanga, que estandarice los conceptos susceptibles de pagos discriminados en las facturas de los servicios.  </t>
  </si>
  <si>
    <t xml:space="preserve">Fortalecer el seguimiento y control para la recepción, verificación y pago de los Servicios Públicos de las Instituciones Educativas del Municipio de Bucaramanga.</t>
  </si>
  <si>
    <t xml:space="preserve">Procedimiento</t>
  </si>
  <si>
    <t xml:space="preserve">Secretaría de Educación
Técnico administrativo Presupuesto.
Líder SGC.
Subsecretaria de Educación</t>
  </si>
  <si>
    <t xml:space="preserve">Se observa procedimiento para la solicitud de pago de servicios públicos de las instituciones educativas oficiales del municipio de Bucaramanga Código: I-GSEP-4300-250-J01.04.Anexo Servicio de acueducto de instituciones educativas oficiales del municipio de Bucaramanga (F-GSEP-4300-250-J01.04.F01), Anexo Servicio energía eléctrica de las instituciones educativas oficiales del municipio de Bucaramanga (F-GSEP-4300-250-J01.04.F02) y correo remisorio de DORA MEJIA GUARIN, profesional CPS - Macroproceso N- Administración del Sistema de Gestión de Calidad SEB.</t>
  </si>
  <si>
    <t xml:space="preserve">Debilidades en el seguimiento y control a la ejecución de la Estrategia de Presupuestos Participativos - Acuerdos Escolares por parte de la Secretaría de Educación y Secretaría de Planeación.</t>
  </si>
  <si>
    <t xml:space="preserve">Falta de coordinación entre la unidad ejecutora, Secretaría de Educación, Comité de presupuestos participativos y el equipo facilitador.
Recursos humanos limitados para ejercer el control total de los recursos financieros transferidos a las Instituciones Educativas Oficiales para la ejecución de la estrategia general de los Presupuestos Participativos - Acuerdos Escolares.
No hay certeza de la totalidad de los valores sin ejecutar transferidos a las Instituciones Educativas.</t>
  </si>
  <si>
    <t xml:space="preserve">Incertidumbre en la viabilidad y priorización de los proyectos de acuerdos escolares versus su ejecución, presentados ante el comité de Presupuestos Participativos.
Incremento en los costos de los presupuestos de cada proyecto priorizado al no ejecutarse en la vigencia en la que se transfirieron los recursos.
Demoras en la ejecución de los proyectos priorizados en las Instituciones Educativas afectando la prestación del servicio educativo.</t>
  </si>
  <si>
    <t xml:space="preserve">Definir mediante acto administrativo desde el comité de presupuestos participativos los lineamientos para el control y seguimiento a los recursos de los presupuestos participativos que incluya la reglamentación de la destinación de los saldos y/o los recursos transferidos por conceptos de acuerdos escolares que fueron priorizados en la vigencia y no se ejecutaron.</t>
  </si>
  <si>
    <t xml:space="preserve">Estandarizar los mecanismos de control y seguimiento a la ejecución de los presupuestos participativos</t>
  </si>
  <si>
    <t xml:space="preserve">Número de actos administrativos emitidos</t>
  </si>
  <si>
    <t xml:space="preserve">Secretaría de Planeación.
Comité de presupuestos participativos</t>
  </si>
  <si>
    <t xml:space="preserve"> La Secretaria de Planeación allega:
1.	Circula No64 de fecha 30 de julio de 2024, asunto “Lineamientos para el control y seguimiento de las estrategias de presupuestos participativos”, concertada en el Comité de presupuestos participativos, las siguientes orientaciones:
Numeral 1 “Conformación del equipo facilitador”
Numeral 2 “Herramienta de Seguimiento”
Numeral 3 “proyectos de inversión presupuesto participativos pendientes por ejecutar”
Numeral 4 “Saldos sin ejecutar acuerdos escolares”
Nota: anexan la matriz de seguimiento denominada “Matriz de seguimiento interno a la ejecución de presupuestos participativos desde la vigencia 2018 a la vigencia 2024”</t>
  </si>
  <si>
    <t xml:space="preserve">Implementar mediante acto administrativo la matriz de seguimiento trimestral entre la Secretaría de Educación y Secretaría de Planeación a los acuerdos escolares que incluya el componente de ejecución financiera , el cual será presentado en la periodicidad del comité técnico de presupuestos participativos.</t>
  </si>
  <si>
    <t xml:space="preserve">Realizar seguimiento trimestral en el espacio del comité técnico de presupuestos participativos a la ejecución de los recursos de acuerdos escolares transferidos a las Instituciones Educativas del municipio</t>
  </si>
  <si>
    <t xml:space="preserve">Número de seguimientos realizados</t>
  </si>
  <si>
    <t xml:space="preserve">Secretaría de Educación y Secretaría de Planeación</t>
  </si>
  <si>
    <t xml:space="preserve">Educación: 100%
La Secretaría de Planeación presentó los siguientes documentos relacionados con el Presupuesto Participativo:
Acta del Comité Técnico de Presupuesto Participativo No. 02 (29 de julio de 2024): Se revisaron casos específicos relacionados con inviabilidad técnica, jurídica y financiera de los Acuerdos de Comuna, así como saldos no ejecutados y discrepancias de los Acuerdos Escolares de la vigencia 2023.
Registro fotográfico y planilla de asistencia del Comité: Evidencia del desarrollo del Comité.
Circular No. 333 de 2024: Emitida por la Secretaría de Educación, incluye documentación y cronograma para la implementación de los Acuerdos Escolares vigencia 2024, así como detalles presupuestales proyectados para 2025.
Matriz de seguimiento interno: Un archivo en Excel que detalla la ejecución de presupuestos participativos desde 2018 hasta 2024.
La Oficina de Control Interno de Gestión (OCIG) constató un avance del 50% en la acción correctiva propuesta.</t>
  </si>
  <si>
    <t xml:space="preserve">Debilidades en el trámite realizado por las Instituciones Educativas para incorporar en el inventario los bienes muebles adquiridos en la ejecución de la estrategia de Presupuestos Participativos - Acuerdos Escolares.</t>
  </si>
  <si>
    <t xml:space="preserve">Falta de gestión oportuna por parte de las Instituciones Educativas para la incorporación de los bienes adquiridos al inventario.
Desconocimiento de los procedimientos internos en la gestión de inventarios.</t>
  </si>
  <si>
    <t xml:space="preserve">Activos no reconocidos en los estados financieros del municipio de Bucaramanga.
Pérdida de bienes muebles generando materialización de riesgos fiscales</t>
  </si>
  <si>
    <t xml:space="preserve">Realizar jornada de socialización a los rectores de las instituciones educativas oficiales del procedimiento de incorporación de bienes a los inventarios del municipio.</t>
  </si>
  <si>
    <t xml:space="preserve">Socializar con los rectores de las instituciones educativas oficiales el procedimiento a seguir para incorporar los bienes a los inventarios del municipio.</t>
  </si>
  <si>
    <t xml:space="preserve">Número de socializaciones realizadas</t>
  </si>
  <si>
    <t xml:space="preserve">Secretaría de Educación
Líder Bienes y Servicios
Líder TIC SEB</t>
  </si>
  <si>
    <t xml:space="preserve">Se evidencia jornada de capacitación virtual con los rectores de las Instituciones Educativas oficiales sobre la Incorporación de bienes adquiridos por las Instituciones Educativas, el día 21 de agosto de 2024 liderada por Martha Galván responsable del Área de Inventarios de la Secretaría Administrativa. Se observa Grabación de la reunión, transcripción de la reunión, listado de asistencia y orientación en trámite de apoyo incorporación inventarios.</t>
  </si>
  <si>
    <t xml:space="preserve">Oficiar a los rectores de las instituciones educativas oficiales mediante acto administrativo para requerir el ingreso al inventario del municipio la totalidad de los elementos adquiridos en el marco de la estrategia de acuerdos escolares en cada vigencia.</t>
  </si>
  <si>
    <t xml:space="preserve">Requerir anualmente, la incorporación de los elementos adquiridos por las instituciones educativas oficiales en el marco de los acuerdos escolares a los inventarios del municipio.</t>
  </si>
  <si>
    <t xml:space="preserve">Se evidencia a través de correo electrónico de agosto 23/2024 Circular 310 de agosto 21 de 2024 en la cual se socializa a los rectores de las instituciones educativas oficiales el procedimiento a seguir para incorporar los bienes a los inventarios del municipio. </t>
  </si>
  <si>
    <t xml:space="preserve">Vulneración del principio de anualidad por celebración de contratos que superaron la vigencia, constitución de reservas sin la debida justificación y deficiencia en la planeación de los contratos 307 y 308 del 08 de noviembre de 2023.</t>
  </si>
  <si>
    <t xml:space="preserve">Deficiencias en la planeación de los contratos.
Falta de gestión oportuna entre el trámite de aprobación de los proyectos y su contratación.</t>
  </si>
  <si>
    <t xml:space="preserve">Sanciones por parte de los órganos de control, Violación de los principios presupuestales.</t>
  </si>
  <si>
    <t xml:space="preserve">Implementar seguimiento a la fase precontractual y contractual relacionada con los acuerdos escolares en el espacio de los dos últimos comités técnicos de presupuestos participativos para evitar la suscripción de contratos que superen la vigencia, a partir de la revisión previa de los criterios técnicos de la viabilización de proyectos.</t>
  </si>
  <si>
    <t xml:space="preserve">Generar alertas tempranas asociadas a la etapa de planeación precontractual y contractual de los acuerdos escolares.</t>
  </si>
  <si>
    <t xml:space="preserve">Secretaría de Planeación y Secretaría de Infraestructura</t>
  </si>
  <si>
    <t xml:space="preserve">La Secretaría de Planeación presentó el Acta No. 3 del Comité Técnico de Presupuestos Participativos (23/12/2024), donde se expusieron 46 proyectos educativos en estudio de viabilidad. Sin embargo, el acta carece de firmas completas y elementos formales, situación ya observada en el seguimiento anterior. 50%
Infraestructura: La evidencia allegada de la acción propuesta corresponde al acta de reunión del 4 de abril de 2024, acta que no se considera en la revisión, ya que corresponde a una fecha anterior al inicio de la acción propuesta, establecido a partir del 1 de julio de 2024. 25%</t>
  </si>
  <si>
    <t xml:space="preserve">Intervención documental con falencias frente a las herramientas de gestión documental vigentes en la Alcaldía de Bucaramanga.</t>
  </si>
  <si>
    <t xml:space="preserve">Falta de programas continuos y presenciales de capacitación y actualización en materia de gestión documental y archivística por parte de la Secretaría de Educación para los funcionarios de todos sus procesos internos.
Recepción y almacenamiento de documentación que potencialmente podría pertenecer a procesos externos de secretarías distintas a la Secretaría de Educación
Desconocimiento de la normatividad vigente en materia archivística y de gestión documental a nivel interno de la Secretaría de Educación.</t>
  </si>
  <si>
    <t xml:space="preserve">Imposibilidad para efectuar procesos de intervención archivística conforme a lo dispuesto en las herramientas, manuales, instrumentos y procedimientos que amparan a los procesos de gestión documental al interior de la alcaldía de Bucaramanga.
Sobreocupación de los espacios de trabajo con motivo de la no transferencia de documentos o expedientes que han cumplido su tiempo de retención en los archivos de gestión.
Bajo nivel de organización de la documentación al interior del PROCESO DE ACUERDOS ESCOLARES, debido a la falta de claridad en materia de intervención y almacenamiento de los expedientes.</t>
  </si>
  <si>
    <t xml:space="preserve">Realizar la intervención en materia de Gestión documental para el tema de solicitud de pago de SERVICIOS PUBLICOS de las Instituciones Educativas Oficiales del Municipio de Bucaramanga, para la totalidad de los archivos generados en el segundo semestre de 2023 y primer bimestre de 2024, con la debida verificación del código serie de las TRD, con el acompañamiento de funcionario de Archivo del nivel central de la Alcaldía de Bucaramanga. </t>
  </si>
  <si>
    <t xml:space="preserve">Intervenir la totalidad de los archivos generados para la solicitud de pago de SERVICIOS PUBLICOS de las Instituciones Educativas Oficiales del Municipio de Bucaramanga, correspondientes al segundo semestre de 2023 y primer bimestre de 2024 de acuerdo con las herramientas de gestión documental vigentes en la Alcaldía de Bucaramanga. </t>
  </si>
  <si>
    <t xml:space="preserve">Acta</t>
  </si>
  <si>
    <t xml:space="preserve">Secretaría de Educación
Subsecretaria de Educación
Técnico administrativo de Presupuesto (Servicios Públicos)</t>
  </si>
  <si>
    <t xml:space="preserve">Se evidencia acta de reunión del día 19 de septiembre de 2024 de capacitación realizada en septiembre 12 de 2024 “Intervención en materia de gestión documental para el tema de solicitudes de pago servicios públicos de las IEO para los documentos generados en el año 2023 y 2024”.</t>
  </si>
  <si>
    <t xml:space="preserve">Oficiar la entrega del archivo de acuerdos escolares a la secretaría técnica del comité técnico de presupuestos participativos en cumplimiento del Decreto 0159 de 2021, artículo 9, literal 9 y de las tablas de retención documental vigentes.</t>
  </si>
  <si>
    <t xml:space="preserve">Formalizar la entrega del archivo relacionado con los acuerdos escolares al comité técnico de presupuestos participativos.</t>
  </si>
  <si>
    <t xml:space="preserve">Secretaría de Educación
Subsecretaria de Educación
Líder de Bienes y Servicios (por acuerdos escolares)</t>
  </si>
  <si>
    <t xml:space="preserve">Se evidencia Anexo 19: Inventario documental Ac Esc Planeación corte 28-10-2024.A partir del 20/09/2024 se está realizando el proceso de digitalización documentos, aplicación de normas archivo, con el propósito de realizar transferencia al comité técnico de presupuestos participativos de secretaria de planeación. En el cuadro adjunto se evidencian celdas coloreadas que corresponden al avance del proceso de digitación. 
No se evidencia acto administrativo emitido.</t>
  </si>
  <si>
    <t xml:space="preserve">Falta o insuficiencia de elementos para el almacenamiento y resguardo e intervención de los documentos que reposan en los archivos de gestión de: ACUERDOS ESCOLARES Y SERVICIOS PÚBLICOS.</t>
  </si>
  <si>
    <t xml:space="preserve">Desatención institucional para con los espacios que ocupan los procesos ACUERDOS ESCOLARES Y SERVICIOS PUBLICOS. Desconocimiento institucional respecto a la normatividad vigente, tanto del orden nacional como del municipal para efectos de buscar el almacenamiento y preservación de los documentos que hacen parte de los archivos de gestión.
Bajo nivel de inversión en elementos de almacenamiento para los archivos como Estantería fija o rodante, así como en cajas ref. X-200, carpetas y demás artículos necesarios para la conservación de los documentos en el tiempo.</t>
  </si>
  <si>
    <t xml:space="preserve">Deterioro de los archivos, tanto en su contenido interno como en los elementos que los resguardan.
Latente riesgo de pérdida parcial o total de la documentación con motivo de potenciales afectaciones medio ambientales o por incendios, riego de líquidos, cortos circuitos y otras.
Sobreocupación de los espacios destinados a albergar los archivos de gestión Utilización de espacios no adecuados para la conservación de los expedientes pertenecientes a los archivos de gestión de los procesos internos de la Secretaría de Educación
Reducción de los espacios de trabajo con motivo de la ocupación de los mismos por parte de los expedientes documentales en proceso de intervención y resguardo documental.
Pérdida de capacidad de uso del espacio laboral en razón a la utilización del mismo como sitio de almacenamiento documental.</t>
  </si>
  <si>
    <t xml:space="preserve">Oficiar la entrega del archivo de acuerdos escolares (no aplica a servicios públicos) a la secretaría técnica del comité técnico de presupuestos participativos en cumplimiento del Decreto 0159 de 2021, artículo 9, literal 9 y de las tablas de retención documental vigentes.</t>
  </si>
  <si>
    <t xml:space="preserve">Gestionar con Secretaría Administrativa la inspección para determinar la viabilidad de adecuación de espacios para el almacenamiento y resguardo de los archivos.</t>
  </si>
  <si>
    <t xml:space="preserve">Mejorar los espacios para el almacenamiento y resguardo de archivos en la Secretaría de Educación.</t>
  </si>
  <si>
    <t xml:space="preserve">Número de oficios emitidos</t>
  </si>
  <si>
    <t xml:space="preserve">No se evidencia oficio emitido a la Secretaría Administrativa para que determine la viabilidad de adecuación de espacios para el almacenamiento y resguardo de los archivos de gestión.</t>
  </si>
  <si>
    <t xml:space="preserve">Bajo nivel de implementación del MSPI (Reiterativo)</t>
  </si>
  <si>
    <t xml:space="preserve">Ausencia de un plan detallado y estructurado para implementar el MSPI dificulta la asignación de 
recursos, la definición de responsabilidades y la supervisión de los avances en seguridad de la 
información.
• No contar con supervisión continua y un seguimiento riguroso del progreso en la implementación 
del MSPI</t>
  </si>
  <si>
    <t xml:space="preserve">Aumenta el riesgo de sufrir brechas de seguridad y ataques cibernéticos.
• Incumplimiento de los requisitos legales y normativos relacionados con la seguridad de la 
información.
• Dificulta la capacidad de la organización para detectar, responder y recuperarse de incidentes de 
seguridad de manera eficiente</t>
  </si>
  <si>
    <t xml:space="preserve"> Actualizar el Plan Estratégico de Seguridad de la Información con actividades detalladas para l aimplementacion del MSPI incorporando mecanismos de verificación para garantizar su cumplimiento.
</t>
  </si>
  <si>
    <t xml:space="preserve">Fortalecer la seguridad y privacidad de la información en la entidad, adoptando el modelo y directrices del MINTIC para una gestión integral y eficaz.</t>
  </si>
  <si>
    <t xml:space="preserve">Plan Estrategico de Seguridad de la Información actualizado, formalizado y presentado al Comité de Gestión y Desempeño.</t>
  </si>
  <si>
    <t xml:space="preserve">Proceso de Gestion de las TIC</t>
  </si>
  <si>
    <t xml:space="preserve">TIC informa que el equipo de seguridad ha participado en varias capacitaciones del MinTIC, recibiendo retroalimentación sobre los nuevos lineamientos y recomendaciones para la elaboración de los planes estratégicos de seguridad que las entidades deben definir en diciembre de 2024 para su ejecución en 2025.
Dado que la actividad se venció, se recomienda realizar la actualización del PESI y garantizar la modificación sea socializada con los actores para asegurar su implementación efectiva</t>
  </si>
  <si>
    <t xml:space="preserve">Realizar seguimiento al Plan Estrategico de Seguridad de la Información para verificar su cumplimiento.</t>
  </si>
  <si>
    <t xml:space="preserve">Informes de seguimiento y evidencias de cumplimiento del Plan Estrategico de Seguridad de la Información.</t>
  </si>
  <si>
    <t xml:space="preserve">Como cumplimiento de la actividad de seguimiento al PESI 2024, la Oficina TIC aportó un documento que presenta un resumen de avance por cada una de las actividades definidas, junto con una carpeta de evidencias complementarias. No obstante, este informe no cuenta con firma de responsabilidad, ni se encuentra en formato institucional oficial, lo que afecta su validez como documento técnico de control. Además, no se especifica la fecha de elaboración, lo que impide determinar con certeza el momento del corte de la información allí contenida. Pese a lo anterior, se reconoce que el documento constituye un insumo para esta evaluación, aunque con limitaciones de formalidad y trazabilidad. Se estima que el nivel de cumplimiento técnico del contenido del informe entregado corresponde a un 60%, considerando la cobertura parcial de algunas actividades, la ausencia de estructura de análisis de resultados y la falta de consolidación metodológica.
Se recomienda consolidar un informe técnico anual de seguimiento al PESI, en formato institucional, firmado y con trazabilidad de evidencias, para verificar avances, brechas y cumplimiento por actividad. Este informe debe ser analizado en comité de Gestión y Desempeño y articulado al ciclo de mejora del MSPI.</t>
  </si>
  <si>
    <t xml:space="preserve">Debilidades en la gestión de incidentes de seguridad de la información
(Reiterativo)</t>
  </si>
  <si>
    <t xml:space="preserve">La falta de un procedimiento de incidentes de seguridad de la información puede dificultar la respuesta 
oportuna y efectiva ante vulnerabilidades identificadas.</t>
  </si>
  <si>
    <t xml:space="preserve">Incremento del riesgo de explotación de las vulnerabilidades y la posibilidad de sufrir incidentes de 
seguridad más graves, como brechas de datos, interrupción del servicio o pérdida de información 
confidencial.</t>
  </si>
  <si>
    <t xml:space="preserve">Documentar, presentar y aprobar el procedimiento de Gestion de Incidentes de Seguridad de la Información</t>
  </si>
  <si>
    <t xml:space="preserve">Fortalecer la respuesta ante incidentes de seguridad de la información mediante la definición de acciones claras y estratégicas</t>
  </si>
  <si>
    <t xml:space="preserve">Procedimiento para la gestión de incidentes de seguridad de la información formalizado y aprobado por el Comité de Gestión y Desempeño.
</t>
  </si>
  <si>
    <t xml:space="preserve">TIC informa que se elaboró procedimiento de Gestión de Incidentes de Seguridad de la información que incluye un anexo denominado Guía para la Gestión de Incidentes, que detalla las acciones y mecanismos necesarios para gestionar eventos de manera efectiva y oportuna. Sin embargo, este procedimiento se encuentra pendiente de revisión y aprobación por parte del Asesor de la Oficina TIC, y posteriormente será formalizado con el área de calidad.
A pesar de los avances mencionados, no se aporta evidencia del documento elaborado, lo que limita la posibilidad de verificar su contenido y alineación con los estándares necesarios. 
Dado que la acción está vencida, se recomienda priorizar la revisión y aprobación del procedimiento, así como su formalización, asegurando su pronta implementación.</t>
  </si>
  <si>
    <t xml:space="preserve">Realizar seguimiento (si se materializan incidentes) para evaluar la efectividad del procedimiento en la resolución de incidentes reales y el cumplimiento de los lineamientos establecidos.  </t>
  </si>
  <si>
    <t xml:space="preserve">Informe de seguimiento con recomendaciones para optimizar el procedimiento.</t>
  </si>
  <si>
    <t xml:space="preserve">La OATIC informa que, aunque no se ha materializado ningún incidente de seguridad digital significativo, se han presentado eventos menores, como ataques con virus, troyanos, phishing, ataques de denegación de servicio (DoS) y malware. Estos eventos han sido gestionados de manera oportuna por el personal encargado de la infraestructura tecnológica, utilizando las herramientas y plataformas disponibles. Se adjunta un informe titulado Informe de Incidentes de Seguridad y Ciberseguridad de la Entidad.
Sin embargo, el informe presentado no incluye un periodo de evaluación ni criterios claros que permitan analizar en profundidad la naturaleza y frecuencia de los eventos, o la efectividad de las medidas implementadas. Para fortalecer el seguimiento y evaluación de estos incidentes, se recomienda establecer un registro continuo que documente los eventos con mayor detalle, incluyendo fechas, descripciones, acciones correctivas y resultados. Asimismo, es fundamental realizar simulaciones periódicas de incidentes para evaluar la preparación y efectividad del procedimiento de gestión de incidentes, incluso en ausencia de incidentes reales. Esto garantizará una mejora continua en la seguridad de la información.</t>
  </si>
  <si>
    <t xml:space="preserve">Capacitar al personal perteneciente al equipo de respuesta y gestión de incidentes en la implementación del procedimiento de Gestión de Incidentes de Seguridad de la Información.</t>
  </si>
  <si>
    <t xml:space="preserve">Difundir el alcance y lineamientos del procedimiento, asegurando la comprensión del rol de cada actor para una respuesta efectiva ante incidentes de seguridad de la información.</t>
  </si>
  <si>
    <t xml:space="preserve">Porcentaje de personal capacitado 
(Numero de personas capacitadas/ Numero de personas pertenecientes al equipo de respuesta y gestion de incidentes)</t>
  </si>
  <si>
    <t xml:space="preserve">TIC aporta archivo de captura de información de capacitaciones se identifican tres sesiones que sí se ajustan al propósito de la acción: “Capacitación en Seguridad de la Información y Uso Seguro de Recursos Digitales Institucionales”, “Capacitación con el equipo de respuesta a incidentes de la Oficina Asesora TIC”, y “Capacitación para la Formulación de los Mapas de Riesgos de Seguridad de la Información”.
No obstante, las evidencias allegadas —como carpetas temáticas y documentos del cronograma de ciberseguridad 2024— corresponden a eventos de carácter general (ej. “El Valor de la Información – MSPI 2024 BGA”, “Alcaldía Bajo Ataque Informático”, entre otros), los cuales no acreditan formalmente la capacitación técnica requerida por la meta.
Adicionalmente, no se adjunta consolidado ni listado de asistencia que permita verificar cuántos integrantes del equipo de respuesta fueron efectivamente capacitados, lo que impide calcular el porcentaje real frente a la meta del 100%.</t>
  </si>
  <si>
    <t xml:space="preserve">. Incumplimiento al Plan de Mejoramiento de Auditoría Interna vigencia 2023 
(Reiterativo).</t>
  </si>
  <si>
    <t xml:space="preserve">No se cuenta con el Oficial de Seguridad y Privacidad de la Información debidamente formalizado.
 Falta de supervisión y seguimiento riguroso por parte de los responsables del plan, lo cual impide 
la correcta ejecución de las medidas propuestas.</t>
  </si>
  <si>
    <t xml:space="preserve">Aumento de los riesgos y vulnerabilidades en los procesos y operaciones de la organización, así 
como una disminución de la eficiencia y efectividad de los controles internos.
 Afectación de la credibilidad y confianza en el proceso de auditoría interna y en la capacidad de la 
organización para gestionar adecuadamente los hallazgos y recomendaciones identificados</t>
  </si>
  <si>
    <t xml:space="preserve">Realizar seguimiento al plan de accion establecido para las actividades definidas en la auditoria del MSPI de las vigencias 2023 y 2024.</t>
  </si>
  <si>
    <t xml:space="preserve">Atender las observaciones de la auditoría MSPI 2023, 2024 y lograr el pleno cumplimiento</t>
  </si>
  <si>
    <t xml:space="preserve">Informe de seguimiento y evidencias de cumplimiento de las actividades del plan de acción de la auditoría del MSPI 2023 y 2024.</t>
  </si>
  <si>
    <t xml:space="preserve">El equipo TIC indica que se está realizando seguimiento a la implementación del plan de mejoramiento MIPG para avanzar en la ejecución del Modelo de Seguridad y Privacidad de la Información (MSPI) en la Alcaldía de Bucaramanga. Sin embargo, tras el análisis y verificación del seguimiento realizado, se identifican reiterados incumplimientos en las actividades establecidas, lo que evidencia una falta de efectividad en la gestión del plan de acción.
Por lo anterior, se recomienda reforzar los controles y la realización de informes periódicos que permitan evidenciar avances concretos y las barreras que impiden el cumplimiento del Plan de Mejoramiento del MSPI.</t>
  </si>
  <si>
    <t xml:space="preserve">Debilidades en la formulación del Plan de Seguridad y Privacidad de la Información
y diligenciamiento de la matriz de diagnóstico del MSPI</t>
  </si>
  <si>
    <t xml:space="preserve">Falta de un proceso riguroso de revisión y corrección de documentos antes de su publicación.
 Posible utilización de plantillas anteriores sin la actualización adecuada de la información 
correspondiente de la entidad.</t>
  </si>
  <si>
    <t xml:space="preserve">Los usuarios del plan pueden tener dificultades para identificar el período de vigencia correcto, lo 
que puede llevar a una aplicación incorrecta de las políticas y procedimientos establecidos.
 La presencia de errores en documentos oficiales puede disminuir la confianza de los responsables 
de su implementación y otras partes interesadas en la calidad y precisión de la información 
proporcionada por la entidad.</t>
  </si>
  <si>
    <t xml:space="preserve">Aplicar los procedimientos internos establecidos por el Sistema Integrado de Gestión de Calidad, incluyendo la revision previa por parte del personal designado como enlace de la oficina TIC ante el SIGC, para la correcta elaboración y publicación de la información documentada.</t>
  </si>
  <si>
    <t xml:space="preserve">Establecer y mantener procesos para la elaboración y publicación de documentos que aseguren consistencia, control normativo y mejora continua, promoviendo la eficiencia operativa y la transparencia organizacional.</t>
  </si>
  <si>
    <t xml:space="preserve">Número de documentos correctamente elaborados y formalizados conforme al sistema integrado de gestión de calidad.</t>
  </si>
  <si>
    <t xml:space="preserve">El equipo OATIC informa que se ha definido que toda la información documentada generada por el sistema de gestión de la información será revisada previamente por la persona encargada del proceso de calidad, con el objetivo de garantizar que los documentos cumplan con los lineamientos establecidos por el área de calidad de la Alcaldía.
Sin embargo, no se aportó evidencia concreta del proceso implementado. Por tanto, no es posible asignar avance en la actividad.</t>
  </si>
  <si>
    <t xml:space="preserve">Ausencia de actualización y publicación del Mapa de Riesgos de Seguridad de la 
Información para la Vigencia 2024 en la página web institucional</t>
  </si>
  <si>
    <t xml:space="preserve"> 
 No se adelantan las gestiones tendientes a finalizar la construcción de la matriz de riesgos de 
seguridad de la información y su implementación teniendo en cuenta la política de administración 
de riesgos V7.0 de la Alcaldía de Bucaramanga</t>
  </si>
  <si>
    <t xml:space="preserve"> Aumento en la posibilidad de incidentes y vulnerabilidades por la gestión inadecuada de los riesgos 
de seguridad de la información.</t>
  </si>
  <si>
    <t xml:space="preserve">Realizar seguimiento a la implemnetación y mantenimiento de los controles definidos en el Mapa de Riesgos de Seguridad de la Información 2024</t>
  </si>
  <si>
    <t xml:space="preserve">Implementar medidas preventivas y correctivas adecuadas para mitigar los riesgos identificados, asegurando así la protección de los activos de información frente a amenazas internas y externas.</t>
  </si>
  <si>
    <t xml:space="preserve">Informe de revisión de las acciones de mitigación propuestas en el mapa de riesgos de seguridad de la información.</t>
  </si>
  <si>
    <t xml:space="preserve">La Oficina TIC reporta que esta labor se realiza de forma continua, en coordinación con los responsables asignados, consolidando evidencias y verificando el cumplimiento de los controles definidos. Como sustento, se allegó el Informe de Evaluación y Seguimiento al Mapa de Riesgos a corte 31 de diciembre de 2024, en el que se evidencian niveles de avance por cada riesgo y control, con análisis de cumplimiento y soportes asociados. Aunque algunos controles presentan cumplimiento parcial, el informe cumple con la finalidad de evaluar la ejecución de las medidas propuestas y documentar el estado de implementación.</t>
  </si>
  <si>
    <t xml:space="preserve"> Inadecuado monitoreo del estado actual de la implementación de la seguridad y 
privacidad de la información</t>
  </si>
  <si>
    <t xml:space="preserve">Ausencia de procedimientos claros y definidos para realizar y actualizar el diagnóstico de seguridad 
de la información, lo que lleva a que no se realice en los tiempos y formas requeridos.</t>
  </si>
  <si>
    <t xml:space="preserve">Aumento del riesgo de sufrir incidentes de seguridad, ya que la entidad no está al tanto de los 
posibles riesgos y vulnerabilidades existentes, por la falta de actualización del diagnóstico de 
seguridad de la información para identificar las medidas a implementar para cumplir con los 
criterios establecidos.</t>
  </si>
  <si>
    <t xml:space="preserve">Realizar seguimiento y actualización de la herramienta de autodiagnóstico del MSPI, incluyendo la elaboración del informe correspondiente.</t>
  </si>
  <si>
    <t xml:space="preserve">Actualizar correctamente el autodiagnóstico para medir el nivel de madurez de la entidad en la implementación del MSPI, utilizando el instrumento de evaluación proporcionado por el Ministerio TIC.
</t>
  </si>
  <si>
    <t xml:space="preserve">Autodiagnostico e informe de analisis diligenciado y actualizado</t>
  </si>
  <si>
    <t xml:space="preserve">La meta establecida exige que el autodiagnóstico esté debidamente diligenciado y actualizado, acompañado de un informe que analice brechas, fortalezas y oportunidades de mejora.
Según lo reportado por la Oficina TIC, se llevó a cabo una actualización de la herramienta en marzo de 2025, y sus resultados han sido utilizados como base para ajustar la estrategia institucional de implementación del MSPI. No obstante, no se allegó un informe técnico estructurado que consolide los hallazgos del autodiagnóstico, evalúe los niveles de cumplimiento por dominio ni documente formalmente las acciones de mejora derivadas del ejercicio.</t>
  </si>
  <si>
    <t xml:space="preserve"> Deficiencia en la medición de cumplimiento de los Objetivos de Seguridad de la 
Información (Reiterativo vigencia 2022)</t>
  </si>
  <si>
    <t xml:space="preserve">Falta de definición y medición de indicadores que permitan monitorear el cumplimiento de los objetivos 
del Sistema de Gestión de la Seguridad de la Información.</t>
  </si>
  <si>
    <t xml:space="preserve">Materialización de riesgos de seguridad de la información.
Imposibilidad de tomar decisiones oportunamente en la Seguridad en la Información. 
Dificultad para identificar fallas contribuyendo a generar incidentes a mayor escala. </t>
  </si>
  <si>
    <t xml:space="preserve">Actualizar los indicadores de seguridad incorporando los mecanismos necesarios para asegurar su efectivo cumplimiento.</t>
  </si>
  <si>
    <t xml:space="preserve">Alinear los indicadores de seguridad de la información con los objetivos institucionales.</t>
  </si>
  <si>
    <t xml:space="preserve">Ficha de indicadores actualizados y formalizados en el SIGC.</t>
  </si>
  <si>
    <t xml:space="preserve">El equipo TIC informa que se están incorporando, en los indicadores, componentes necesarios para medir tanto la eficacia como la efectividad en la implementación del Modelo de Seguridad y Privacidad de la Información (MSPI).
Sin embargo, no se aportó evidencia de su cumplimiento.</t>
  </si>
  <si>
    <t xml:space="preserve">Realizar medición y análisis de los indicadores establecidos para verificar el grado de cumplimiento.</t>
  </si>
  <si>
    <t xml:space="preserve">Mejorar el seguimiento y la evaluación continua de los objetivos de seguridad de la información.</t>
  </si>
  <si>
    <t xml:space="preserve">Informe de seguimiento con los resultados de las mediciones periódicas de los indicadores de seguridad.</t>
  </si>
  <si>
    <t xml:space="preserve">La Oficina TIC reportó que durante la vigencia 2024 se adelantó el proceso de revisión y actualización de los indicadores, en línea con las recomendaciones de la Oficina de Control Interno y las buenas prácticas de MinTIC. Las nuevas versiones fueron formuladas y se proyectó su presentación ante el Comité de Gestión y Desempeño.
Sin embargo, de acuerdo con a la revisión realizada, no se evidenció la medición, ni análisis de los indicadores durante la vigencia 2024, lo cual impidió verificar el grado de cumplimiento de los objetivos de seguridad. Además, los indicadores actualizados no fueron formalizados ante el Sistema Integrado de Gestión de Calidad, ni se cuenta con fichas técnicas que definan su frecuencia, responsables o mecanismos de evaluación</t>
  </si>
  <si>
    <t xml:space="preserve">Deficiencia en la implementación de la estrategia de continuidad de negocio
(Reiterativo</t>
  </si>
  <si>
    <t xml:space="preserve">Falta de realización y documentación de Pruebas completas de los escenarios de interrupción que 
afectan los sistemas críticos de la entidad</t>
  </si>
  <si>
    <t xml:space="preserve">Incertidumbre frente a la resiliencia efectiva de respuesta ante desastres</t>
  </si>
  <si>
    <t xml:space="preserve">Actualizar el plan de recuperación ante desastres de acuerdo con la infraestructura tecnológica actual de la entidad.</t>
  </si>
  <si>
    <t xml:space="preserve">Actualizar los objetivos del Plan de Recuperación ante Desastres (DRP) para alinearlos con el contexto actual de la infraestructura tecnológica de la Entidad.</t>
  </si>
  <si>
    <t xml:space="preserve">Plan de Recuperación de Desastres actualizado ante el SIGC y aprobado por el Comité Institucional de Gestión y Desempeño.</t>
  </si>
  <si>
    <t xml:space="preserve">El equipo TIC informa que actualmente se dispone de una versión anterior del documento y se planea iniciar la elaboración de una nueva versión que incorpore los cambios recientes en la infraestructura tecnológica.</t>
  </si>
  <si>
    <t xml:space="preserve">Realizar seguimiento al Plan de Recuperación ante Desastres</t>
  </si>
  <si>
    <t xml:space="preserve">Garantizar el cumplimiento del Plan de Recuperación ante Desastres</t>
  </si>
  <si>
    <t xml:space="preserve">Informes de seguimiento al Plan de Recuperación ante Desastres</t>
  </si>
  <si>
    <t xml:space="preserve">Según el informe proporcionado por la OATIC, se llevaron a cabo validaciones del estado de replicación de máquinas virtuales y servicios tecnológicos críticos, incluyendo bases de datos, aplicaciones web, controladores de dominio y servicios DNS. Además, se realizaron pruebas de restauración y encendido remoto de máquinas virtuales, las cuales fueron exitosas, demostrando la funcionalidad de los mecanismos implementados.
Sin embargo, el informe concluye que el DRP requiere una actualización para reflejar los cambios recientes en los componentes de la infraestructura tecnológica y procedimientos internos. Se recomienda priorizar esta actualización para garantizar que el DRP esté alineado con las necesidades actuales, mantener un registro continuo de las actividades de seguimiento y realizar simulaciones de desastres para evaluar la efectividad del plan en escenarios reales.</t>
  </si>
  <si>
    <t xml:space="preserve"> Deficiencias en la oportunidad de la publicación y debilidades en el uso
de la plataforma de SECOP I y II.</t>
  </si>
  <si>
    <t xml:space="preserve">Posible desconocimiento o negligencia del personal responsable del proceso de contratación. Deficiencias en la aplicación de controles reales y efectivos frente al cargue de los soportes contractuales en la plataforma SECOP. 
Falta de control en el cargue y publicación de los documentos del proceso contractual en la plataforma SECOP II. 
Debilidades en el uso de la plataforma de SECOP II debido al desconocimiento del Manual de uso del Secop II – Entidades territoriales – Licitación Pública.</t>
  </si>
  <si>
    <t xml:space="preserve">Sanciones por  órganos de control.
Afectación de la transparencia en la gestión de los recursos públicos, afectando la rendición de cuentas ante la ciudadanía y los órganos de control. 
Afectación a los principios de publicidad y transparencia del proceso de contratación dando lugar a la materialización de riesgos limitando el acceso a la información frente a grupos y partes interesadas quienes ejercen el control social a la gestión pública y de la imagen institucional. 
Inobservancia de los principios de publicidad y de transparencia, imposibilidad de conocer de manera oportuna las actuaciones realizadas por la entidad y materialización de riesgos.</t>
  </si>
  <si>
    <t xml:space="preserve">TODAS LAS DEPENDENCIAS
La Secretaría jurídica realizará una jornada de socialización  en la cual se inste al personal de contratación  de las dependencias de la Administración  central municipal sobre la importancia de dar cumplimiento a los términos de publicación de documentos emandos dentro de la gestión contractual en el Sistema Electrónico para la Contratación Pública - SECOP, así mismo, se impartirán recomendaciones sobre los requisitos de forma para garantizar su debida publicación.</t>
  </si>
  <si>
    <t xml:space="preserve">Cumplir con la publicación en la plataforma SECOP I y II  en oportunidad y debida forma según los términos establecidos en la normatividad vigente.</t>
  </si>
  <si>
    <t xml:space="preserve">SECRETARÍA JURÍDICA
Número de socialización realizadas
TODAS LAS DEPENDENCIAS 
Asistencia a la socialización        
 </t>
  </si>
  <si>
    <r>
      <rPr>
        <sz val="8"/>
        <rFont val="Arial"/>
        <family val="2"/>
      </rPr>
      <t xml:space="preserve">Se obtienen los siguientes resultados:
Administrativa: 100%
</t>
    </r>
    <r>
      <rPr>
        <sz val="8"/>
        <color rgb="FF000000"/>
        <rFont val="Arial"/>
        <family val="2"/>
      </rPr>
      <t xml:space="preserve">DADEP: 100%
Desarrollo social: 100%
</t>
    </r>
    <r>
      <rPr>
        <sz val="8"/>
        <rFont val="Arial"/>
        <family val="2"/>
      </rPr>
      <t xml:space="preserve">Salud y Ambiente: 100%
Planeación: 100%
</t>
    </r>
    <r>
      <rPr>
        <sz val="8"/>
        <color rgb="FF000000"/>
        <rFont val="Arial"/>
        <family val="2"/>
      </rPr>
      <t xml:space="preserve">Educación: 100%
Hacienda: 100%
Infraestructura: 100%
Interior: 100%
Jurídica: 100%</t>
    </r>
  </si>
  <si>
    <t xml:space="preserve">SECRETARÍAS DE DESPACHO
Cada Secretaría como ordenadora del gasto debe realizar un informe de acuerdo a una muestra aleatoria del 20% de la contratación del II semestre de 2024 suscrito por cada una, con el fin de verificar el cumplimiento de los términos y requisitos de los documentos publicados en las plataformas de SECOP I y II.</t>
  </si>
  <si>
    <t xml:space="preserve">
Ejercer seguimiento a la documentación publicada en la plataforma SECOP I y II.</t>
  </si>
  <si>
    <t xml:space="preserve">Número de Informes elaborados por cada Secretaría.</t>
  </si>
  <si>
    <r>
      <rPr>
        <sz val="8"/>
        <rFont val="Arial"/>
        <family val="2"/>
      </rPr>
      <t xml:space="preserve">Se obtienen los siguientes resultados:
Administrativa: 10,6%
Desarrollo Social: 100%
Salud y Ambiente: 100%
Planeación: 100%
</t>
    </r>
    <r>
      <rPr>
        <sz val="8"/>
        <color rgb="FF000000"/>
        <rFont val="Arial"/>
        <family val="2"/>
      </rPr>
      <t xml:space="preserve">Educación: 100%
</t>
    </r>
    <r>
      <rPr>
        <sz val="8"/>
        <rFont val="Arial"/>
        <family val="2"/>
      </rPr>
      <t xml:space="preserve">Hacienda: 100%
</t>
    </r>
    <r>
      <rPr>
        <sz val="8"/>
        <color rgb="FF000000"/>
        <rFont val="Arial"/>
        <family val="2"/>
      </rPr>
      <t xml:space="preserve">Infraestructura: 10%
Interior: 80%
</t>
    </r>
    <r>
      <rPr>
        <sz val="8"/>
        <rFont val="Arial"/>
        <family val="2"/>
      </rPr>
      <t xml:space="preserve">Jurídica: 100%</t>
    </r>
  </si>
  <si>
    <t xml:space="preserve">Documentos contractuales con fechas incompletas, erróneas y/o 
ausencia de fechas cargadas en SECOP II y en el expediente físico. </t>
  </si>
  <si>
    <t xml:space="preserve"> Falta de transparencia y claridad en la documentación.
 Falta de control y supervisión al momento de suscribir documentos contractuales. </t>
  </si>
  <si>
    <t xml:space="preserve"> Incumplimiento a los cronogramas de los procesos de contratación.
 Sanciones por incumplimiento normativo y financiero.
 Dificultades en la trazabilidad de los procesos y posible generación de errores en la gestión de 
los mismos.
 Riesgo por la integridad del contrato debido a la falta de autenticidad e integridad del contrato</t>
  </si>
  <si>
    <t xml:space="preserve">SECRETARÍA JURÍDICA
Número de socializaciones realizadas
TODAS LAS DEPENDENCIAS 
Asistencia a la socialización        
 </t>
  </si>
  <si>
    <t xml:space="preserve">Se obtienen los siguientes resultados:
Administrativa: 100%
DADEP: 100%
Desarrollo social: 100%
Salud y Ambiente: 100%
Planeación: 100%
Educación: 100%
Hacienda: 100%
Infraestructura: 100%
Interior: 100%
Jurídica: 100%</t>
  </si>
  <si>
    <r>
      <rPr>
        <b val="true"/>
        <sz val="8"/>
        <rFont val="Arial"/>
        <family val="2"/>
      </rPr>
      <t xml:space="preserve">SECRETARÍAS DE DESPACHO
</t>
    </r>
    <r>
      <rPr>
        <sz val="8"/>
        <rFont val="Arial"/>
        <family val="2"/>
      </rPr>
      <t xml:space="preserve">Cada Secretaría como ordenadora del gasto debe realizar un informe de acuerdo a una muestra aleatoria del 20% de la contratación del II semestre de 2024 suscrito por cada una, con el fin de verificar el cumplimiento de los términos y requisitos de los documentos publicados en las plataformas de SECOP I y II.</t>
    </r>
  </si>
  <si>
    <t xml:space="preserve">
Ejercer seguimiento a la documentación publicada en la plataforma SECOP I y  II.</t>
  </si>
  <si>
    <t xml:space="preserve">Informe elaborado por cada Secretaría.</t>
  </si>
  <si>
    <r>
      <rPr>
        <sz val="8"/>
        <rFont val="Arial"/>
        <family val="2"/>
      </rPr>
      <t xml:space="preserve">Se obtienen los siguientes resultados:
Administrativa: 10,6%
Desarrollo Social: 100%
Salud y Ambiente: 100%
Planeación: 100%
</t>
    </r>
    <r>
      <rPr>
        <sz val="8"/>
        <color rgb="FF000000"/>
        <rFont val="Arial"/>
        <family val="2"/>
      </rPr>
      <t xml:space="preserve">Educación: 100%
</t>
    </r>
    <r>
      <rPr>
        <sz val="8"/>
        <rFont val="Arial"/>
        <family val="2"/>
      </rPr>
      <t xml:space="preserve">Hacienda: 100%
</t>
    </r>
    <r>
      <rPr>
        <sz val="8"/>
        <color rgb="FF000000"/>
        <rFont val="Arial"/>
        <family val="2"/>
      </rPr>
      <t xml:space="preserve">Infraestructura: 10%
Interior: 100%
</t>
    </r>
    <r>
      <rPr>
        <sz val="8"/>
        <rFont val="Arial"/>
        <family val="2"/>
      </rPr>
      <t xml:space="preserve">Jurídica: 100%</t>
    </r>
  </si>
  <si>
    <t xml:space="preserve">Publicación errada de documentos que no corresponden al proceso contractual en la plataforma de información SECOP II</t>
  </si>
  <si>
    <t xml:space="preserve">Posible error en el cargue de documentos por parte del personal responsable del proceso de 
contratación</t>
  </si>
  <si>
    <t xml:space="preserve">Distorsión de la calidad de la información publicada afectando la rendición de cuentas a la ciudadanía, el cual es insumo para entes e control externo</t>
  </si>
  <si>
    <r>
      <rPr>
        <b val="true"/>
        <sz val="8"/>
        <rFont val="Arial"/>
        <family val="2"/>
      </rPr>
      <t xml:space="preserve">TODAS LAS DEPENDENCIAS
</t>
    </r>
    <r>
      <rPr>
        <sz val="8"/>
        <rFont val="Arial"/>
        <family val="2"/>
      </rPr>
      <t xml:space="preserve">La Secretaría jurídica realizará una jornada de socialización  en la cual se inste al personal de contratación  de las dependencias de la Administración  central municipal sobre la importancia de dar cumplimiento a los términos de publicación de documentos emandos dentro de la gestión contractual en el Sistema Electrónico para la Contratación Pública - SECOP, así mismo, se impartirán recomendaciones sobre los requisitos de forma para garantizar su debida publicación.</t>
    </r>
  </si>
  <si>
    <t xml:space="preserve">Cumplir con la publicación en la plataforma SECOP I y II  en oportunidad y debida forma según los términos establecidos en la normatividad vigente y mitigar los errores en el cargue de documentos en la plataforma SECOP.</t>
  </si>
  <si>
    <r>
      <rPr>
        <sz val="8"/>
        <rFont val="Arial"/>
        <family val="2"/>
      </rPr>
      <t xml:space="preserve">Se obtienen los siguientes resultados:
Administrativa: 100%
</t>
    </r>
    <r>
      <rPr>
        <sz val="8"/>
        <color rgb="FF000000"/>
        <rFont val="Arial"/>
        <family val="2"/>
      </rPr>
      <t xml:space="preserve">DADEP: 100%
Desarrollo social: 100%
</t>
    </r>
    <r>
      <rPr>
        <sz val="8"/>
        <rFont val="Arial"/>
        <family val="2"/>
      </rPr>
      <t xml:space="preserve">Salud y Ambiente: 100%
Planeación: 100%
</t>
    </r>
    <r>
      <rPr>
        <sz val="8"/>
        <color rgb="FF000000"/>
        <rFont val="Arial"/>
        <family val="2"/>
      </rPr>
      <t xml:space="preserve">Educación: 100%
Hacienda: 100%
Infraestructura: 100%
Interior: 100%
</t>
    </r>
    <r>
      <rPr>
        <sz val="8"/>
        <rFont val="Arial"/>
        <family val="2"/>
      </rPr>
      <t xml:space="preserve">Jurídica: 100%</t>
    </r>
  </si>
  <si>
    <r>
      <rPr>
        <sz val="8"/>
        <rFont val="Arial"/>
        <family val="2"/>
      </rPr>
      <t xml:space="preserve">Se obtienen los siguientes resultados:
Administrativa: 10,65%
Desarrollo Social: 100%
Salud y Ambiente: 100%
Planeación: 100%
</t>
    </r>
    <r>
      <rPr>
        <sz val="8"/>
        <color rgb="FF000000"/>
        <rFont val="Arial"/>
        <family val="2"/>
      </rPr>
      <t xml:space="preserve">Educación: 100%
</t>
    </r>
    <r>
      <rPr>
        <sz val="8"/>
        <rFont val="Arial"/>
        <family val="2"/>
      </rPr>
      <t xml:space="preserve">Hacienda: 100%
</t>
    </r>
    <r>
      <rPr>
        <sz val="8"/>
        <color rgb="FF000000"/>
        <rFont val="Arial"/>
        <family val="2"/>
      </rPr>
      <t xml:space="preserve">Infraestructura: 100%
Interior: 100%
</t>
    </r>
    <r>
      <rPr>
        <sz val="8"/>
        <rFont val="Arial"/>
        <family val="2"/>
      </rPr>
      <t xml:space="preserve">Jurídica: 100%</t>
    </r>
  </si>
  <si>
    <t xml:space="preserve"> Publicación extemporánea de documentos soporte de las etapas del  proceso de contratación en la plataforma SIA OBSERVA. </t>
  </si>
  <si>
    <t xml:space="preserve">Falta de eficiencia en el control y seguimiento al realizar el cargue de información en el aplicativo 
SIA Observa</t>
  </si>
  <si>
    <t xml:space="preserve"> Incumplimiento de la normatividad contractual legal vigente.
 Afectación a los principios de publicidad y transparencia del proceso de contratación dando 
lugar a la materialización de riesgos limitando el acceso a la información frente a grupos y 
partes interesadas quienes ejercen el control social a la gestión pública y de la imagen
</t>
  </si>
  <si>
    <r>
      <rPr>
        <b val="true"/>
        <sz val="8"/>
        <rFont val="Arial"/>
        <family val="2"/>
      </rPr>
      <t xml:space="preserve">SECRETARÍAS DE DESPACHO
</t>
    </r>
    <r>
      <rPr>
        <sz val="8"/>
        <rFont val="Arial"/>
        <family val="2"/>
      </rPr>
      <t xml:space="preserve">La Secretaria Jurídica expedirá  una circular dirigida a los ordenadores de gasto,  supervisores, personal del área de contratación y enlaces del SIA OBSERVA, referente a la  obligacion de  cargar dentro de los tres días siguientes a su expedición en el aplicativo SIA Observa,   los   documentos generados como resultado de los  procesos contractuales  tramitados por cada una, la cual, deberá socializarse al interior de las Secretarías.</t>
    </r>
  </si>
  <si>
    <t xml:space="preserve">Dar cumplimiento a lo exigido en la normatividad vigentel, especíifcamente en lo relacionado con la oportunidad de la publicación de la totalidad de los documentos en el aplicativo SIA Observa conforme lo establece la ley.</t>
  </si>
  <si>
    <r>
      <rPr>
        <b val="true"/>
        <sz val="8"/>
        <rFont val="Arial"/>
        <family val="2"/>
      </rPr>
      <t xml:space="preserve">SECRETARÍA JURÍDICA
</t>
    </r>
    <r>
      <rPr>
        <sz val="8"/>
        <rFont val="Arial"/>
        <family val="2"/>
      </rPr>
      <t xml:space="preserve">Número de Cirdulares expedidas
</t>
    </r>
    <r>
      <rPr>
        <b val="true"/>
        <sz val="8"/>
        <rFont val="Arial"/>
        <family val="2"/>
      </rPr>
      <t xml:space="preserve">SECRETARÍAS DE DESPACHO
</t>
    </r>
    <r>
      <rPr>
        <sz val="8"/>
        <rFont val="Arial"/>
        <family val="2"/>
      </rPr>
      <t xml:space="preserve">
Número de Socializaciones realizada al interior de las Secretaría  </t>
    </r>
  </si>
  <si>
    <r>
      <rPr>
        <sz val="8"/>
        <rFont val="Arial"/>
        <family val="2"/>
      </rPr>
      <t xml:space="preserve">Se obtienen los siguientes resultados:
Administrativa: 100%
Desarrollo Social: 100%
Salud y Ambiente: 50%
Planeación: 100%
Educación: 100%
Hacienda: 100%
</t>
    </r>
    <r>
      <rPr>
        <sz val="8"/>
        <color rgb="FF000000"/>
        <rFont val="Arial"/>
        <family val="2"/>
      </rPr>
      <t xml:space="preserve">Infraestructura: 100%
Interior: 100%
</t>
    </r>
    <r>
      <rPr>
        <sz val="8"/>
        <rFont val="Arial"/>
        <family val="2"/>
      </rPr>
      <t xml:space="preserve">Jurídica: 100%</t>
    </r>
  </si>
  <si>
    <t xml:space="preserve">Deficiencias en la planeación y ejecución de los contratos</t>
  </si>
  <si>
    <t xml:space="preserve"> Falencias en la planeación al no identificar el nivel de complejidad de lo contratado, también 
en definición de la forma de pago para la ejecución e identificación de requerimientos técnicos 
exigidos para el tipo de obra a contratar.
 Falencias en la estructuración del proceso y que se establecen plazos que no son realistas 
para la ejecución del proyecto (cronograma). 
 ya que no se tuvo en cuenta los tiempos reales para proyectar la ejecución. 
 Falencias en la estructuración del presupuesto de los contratos (convenios, etc)
 Deficiencia en el seguimiento a la ejecución financiera del contrato.
 Falta de estudios preliminares y diseños detallados. 
 Falta de mecanismos claros para el seguimiento y evaluación del proceso de licitación y 
ejecución del contrato. 
 Debilidades en la justificación de la suspensión de los contratos (decisiones arbitrarias). 
 Falta de liquidación de los contratos. 
 Ausencia de fundamento legal adecuado. 
 Entrega de recursos a terceros para que figuren como ejecutados, sin que se haya cumplido 
el fin para el cual fueron asignados.
</t>
  </si>
  <si>
    <t xml:space="preserve"> 
Posible afectación a la ejecución de los contratos en términos de tiempo, formas de pago y 
alcance.
 Posible desaprovechamiento de los recursos y restricción del presupuesto sin soporte legal.
 Desarticulación de los procesos de planeación, presupuesto y control fiscal.
 La falta de planeación por parte de las entidades públicas incide en la etapa de ejecución, 
momento en el cual las omisiones de la Administración por falta de estudios y diseños 
definitivos generan serias consecuencias que llevan a modificar las cantidades de obra y las 
condiciones técnicas inicialmente pactadas, que a su turno generan incrementos en los costos 
del proyecto y en el más grave de los casos, paralización de obras por la falta de los recursos 
requeridos (Sentencia 050608 de 26 de noviembre de 2009). Retrasos y riesgos imprevistos 
durante la ejecución</t>
  </si>
  <si>
    <t xml:space="preserve">SECRETARÍA DE PLANEACIÓN- BANCO DE PROYECTOS)
La secretaría de planeación, desde el equipo de Banco de proyectos realizará reunión de seguimiento con las oficinas gestoras de los proyectos de inversión de la Administración central municipal, armonizados dentro del nuevo plan  de desarrollo y que con corte a 30 de octubre no cuenten  con reporte de ejecución físico y/o financiero en SPI o que éste sea inferior al 10%. </t>
  </si>
  <si>
    <t xml:space="preserve">Identificar  los proyectos de inversión de la Administración central municipal, armonizados dentro del nuevo plan  de desarrollo y que con corte a 30 de octubre no cuenten  con reporte de ejecución físico y/o financiero en SPI o que éste sea inferior al 10% para dar cumplimeinto a los principios de planeación y anualidad.</t>
  </si>
  <si>
    <t xml:space="preserve">SECRETARÍA DE PLANEACIÓN - BANCO DE PROYECTOS
Número de reuniones realizadas con las oficinas gestoras, para realizar el seguimiento   a la totalidad de los proyectos que con corte a 30 de octubre no cuenten  con reporte de ejecución físico y/o financiero en SPI o que éste sea inferior al 10%.</t>
  </si>
  <si>
    <t xml:space="preserve">SECRETARÍA DE PLANEACIÓN (Banco de Proyectos)</t>
  </si>
  <si>
    <t xml:space="preserve">La Secretaría de Planeación realizó reuniones los días 14 y 15 de noviembre de 2024 con diferentes secretarías e institutos descentralizados (IMCT, INVISBU, Secretaría de Educación, Desarrollo Social, Hacienda, Salud y Ambiente, entre otros) para revisar el avance financiero de los proyectos de inversión con corte al 30 de octubre de 2024. Estas revisiones se enfocaron en el seguimiento de los proyectos en la plataforma SPI, destacando aquellos con reportes de ejecución física y/o financiera nulos o menores al 10%. La Oficina de Control Interno de Gestión (OCIG) confirmó un cumplimiento del 100% en la acción propuesta.</t>
  </si>
  <si>
    <r>
      <rPr>
        <b val="true"/>
        <sz val="8"/>
        <rFont val="Arial"/>
        <family val="2"/>
      </rPr>
      <t xml:space="preserve">TODAS LAS DEPENDENCIAS
</t>
    </r>
    <r>
      <rPr>
        <sz val="8"/>
        <rFont val="Arial"/>
        <family val="2"/>
      </rPr>
      <t xml:space="preserve">
La Secretaría jurídica creará un módulo en el campus virtual de la Administración Municipal, dirigido a todos los servidores públicos y contratistas, cuya temática corresponda a los principios de anualidad y planeación en contratos.</t>
    </r>
  </si>
  <si>
    <t xml:space="preserve">Capacitar a los servidores públicos y contratistas de la Administración Municipal sobre la responsabilidad en la salvaguarda de los principios de la contratación estatal.</t>
  </si>
  <si>
    <r>
      <rPr>
        <b val="true"/>
        <sz val="8"/>
        <rFont val="Arial"/>
        <family val="2"/>
      </rPr>
      <t xml:space="preserve">SECRETARÍA JURÍDICA
</t>
    </r>
    <r>
      <rPr>
        <sz val="8"/>
        <rFont val="Arial"/>
        <family val="2"/>
      </rPr>
      <t xml:space="preserve">Módulo creado en el campus virtual de la Administarción Municipal
</t>
    </r>
    <r>
      <rPr>
        <b val="true"/>
        <sz val="8"/>
        <rFont val="Arial"/>
        <family val="2"/>
      </rPr>
      <t xml:space="preserve"> SECRETARÍAS DE DESPACHO
</t>
    </r>
    <r>
      <rPr>
        <sz val="8"/>
        <rFont val="Arial"/>
        <family val="2"/>
      </rPr>
      <t xml:space="preserve">
Participación en el curso a través del csampus virtual</t>
    </r>
  </si>
  <si>
    <r>
      <rPr>
        <sz val="8"/>
        <rFont val="Arial"/>
        <family val="2"/>
      </rPr>
      <t xml:space="preserve">Se obtienen los siguientes resultados:
Administrativa: 0%
</t>
    </r>
    <r>
      <rPr>
        <sz val="8"/>
        <color rgb="FF000000"/>
        <rFont val="Arial"/>
        <family val="2"/>
      </rPr>
      <t xml:space="preserve">DADEP: 100%
Desarrollo social: 100%
</t>
    </r>
    <r>
      <rPr>
        <sz val="8"/>
        <rFont val="Arial"/>
        <family val="2"/>
      </rPr>
      <t xml:space="preserve">Salud y Ambiente: 100%
Planeación: 100%
</t>
    </r>
    <r>
      <rPr>
        <sz val="8"/>
        <color rgb="FF000000"/>
        <rFont val="Arial"/>
        <family val="2"/>
      </rPr>
      <t xml:space="preserve">Educación: 100%
Hacienda: 100%
Infraestructura: 0%
Interior: 100%
</t>
    </r>
    <r>
      <rPr>
        <sz val="8"/>
        <rFont val="Arial"/>
        <family val="2"/>
      </rPr>
      <t xml:space="preserve">Jurídica: 100%</t>
    </r>
  </si>
  <si>
    <t xml:space="preserve">Deficiencia en la debida supervisión de contratos</t>
  </si>
  <si>
    <t xml:space="preserve"> Falta de seguimiento al cumplimiento de la ejecución contractual.
 Pago extemporáneo de las obligaciones económicas incumpliendo los términos pactados de 
acuerdo con lo fijado en la cláusula 4 del contrato 159.
</t>
  </si>
  <si>
    <t xml:space="preserve"> Posible afectación a la ejecución de los contratos. Por la Ausencia de información que revele el estado y avance del objeto del contrato.
 Posible detrimento patrimonial.
 Posible vulneración al principio de eficacia en la gestión contractual.
</t>
  </si>
  <si>
    <t xml:space="preserve">SECRETARÍAS DE DESPACHO
Cada Secretaría deberá realizar una mesa de trabajo mensual con la participación del ordenador del gasto, supervisores de contrato y profesionales del equipo de contratación, en la cual lleve a cabo el seguimiento y control respecto del avance y ejecución de los contratos celebrados como ordenadores de gasto. </t>
  </si>
  <si>
    <t xml:space="preserve">Fortalecer el ejercicio de la supervisión de contratos en las Administración Central Municipal y generar posibles alertas tempranas frene a un posible incumplimiento del contrato</t>
  </si>
  <si>
    <t xml:space="preserve">Número de mesas de trabajo.</t>
  </si>
  <si>
    <r>
      <rPr>
        <sz val="8"/>
        <rFont val="Arial"/>
        <family val="2"/>
      </rPr>
      <t xml:space="preserve">Se obtienen los siguientes resultados:
Administrativa: 33%
</t>
    </r>
    <r>
      <rPr>
        <sz val="8"/>
        <color rgb="FF000000"/>
        <rFont val="Arial"/>
        <family val="2"/>
      </rPr>
      <t xml:space="preserve">Desarrollo Social: 66,66%
</t>
    </r>
    <r>
      <rPr>
        <sz val="8"/>
        <rFont val="Arial"/>
        <family val="2"/>
      </rPr>
      <t xml:space="preserve">Salud y Ambiente: 66%
Planeación: 100%
</t>
    </r>
    <r>
      <rPr>
        <sz val="8"/>
        <color rgb="FF000000"/>
        <rFont val="Arial"/>
        <family val="2"/>
      </rPr>
      <t xml:space="preserve">Educación: 33,3%
Hacienda: 33,3%
Infraestructura: 100%
Interior: 100%
</t>
    </r>
    <r>
      <rPr>
        <sz val="8"/>
        <rFont val="Arial"/>
        <family val="2"/>
      </rPr>
      <t xml:space="preserve">Jurídica: 100%</t>
    </r>
  </si>
  <si>
    <t xml:space="preserve">Incumplimiento por la inexistencia y/o falta de modificación (actualización) en la cobertura de las garantías que amparan los procesos contractuale.</t>
  </si>
  <si>
    <t xml:space="preserve"> Falta de supervisión adecuada de los procesos contractuales en todas sus etapas. 
 Falta de identificación de posibles riesgos de contratación. 
 Falta de controles documentados frente a estos incumplimientos. </t>
  </si>
  <si>
    <t xml:space="preserve"> 
 Materialización de riesgos legales y financieros no cubiertos.
 Daño fiscal para el municipio debido a la responsabilidad financiera.
 Costos adicionales no previstos. </t>
  </si>
  <si>
    <r>
      <rPr>
        <b val="true"/>
        <sz val="8"/>
        <rFont val="Arial"/>
        <family val="2"/>
      </rPr>
      <t xml:space="preserve">TODAS LAS DEPENDENCIAS
</t>
    </r>
    <r>
      <rPr>
        <sz val="8"/>
        <rFont val="Arial"/>
        <family val="2"/>
      </rPr>
      <t xml:space="preserve">La Secretaría jurídica expedirá una circular dirigida a los ordenadores del gasto y equipos de contratación de las dependencias la de Administración central con el objetivo de dar pautas para el seguimiento y control del estado y aprobación de las garantías de cumplimiento de los contratos y las modificaicones contractuales que se suscriban., la cual deberá socializarse al interior de cada dependencias con los servidores públicos y contratistas.</t>
    </r>
  </si>
  <si>
    <t xml:space="preserve">Dar pautas para el oportuno cumplimiento a la aprobación de las garantías de los contratos y las modificaciones contractuales que se suscriban.</t>
  </si>
  <si>
    <r>
      <rPr>
        <sz val="8"/>
        <rFont val="Arial"/>
        <family val="2"/>
      </rPr>
      <t xml:space="preserve">
</t>
    </r>
    <r>
      <rPr>
        <b val="true"/>
        <sz val="8"/>
        <rFont val="Arial"/>
        <family val="2"/>
      </rPr>
      <t xml:space="preserve">SECRETARÍA JURÍDICA
</t>
    </r>
    <r>
      <rPr>
        <sz val="8"/>
        <rFont val="Arial"/>
        <family val="2"/>
      </rPr>
      <t xml:space="preserve">Número de Circulares expedidas
</t>
    </r>
    <r>
      <rPr>
        <b val="true"/>
        <sz val="8"/>
        <rFont val="Arial"/>
        <family val="2"/>
      </rPr>
      <t xml:space="preserve">
TODAS LAS DEPENDENCIAS
</t>
    </r>
    <r>
      <rPr>
        <sz val="8"/>
        <rFont val="Arial"/>
        <family val="2"/>
      </rPr>
      <t xml:space="preserve">Número de Socializaciones con los servidores públicos y cotratistas </t>
    </r>
  </si>
  <si>
    <r>
      <rPr>
        <sz val="8"/>
        <rFont val="Arial"/>
        <family val="2"/>
      </rPr>
      <t xml:space="preserve">Se obtienen los siguientes resultados:
Administrativa: 100%
</t>
    </r>
    <r>
      <rPr>
        <sz val="8"/>
        <color rgb="FF000000"/>
        <rFont val="Arial"/>
        <family val="2"/>
      </rPr>
      <t xml:space="preserve">DADEP: 0%
Desarrollo social: 100%
</t>
    </r>
    <r>
      <rPr>
        <sz val="8"/>
        <rFont val="Arial"/>
        <family val="2"/>
      </rPr>
      <t xml:space="preserve">Salud y Ambiente: 100%
Planeación: 100%
</t>
    </r>
    <r>
      <rPr>
        <sz val="8"/>
        <color rgb="FF000000"/>
        <rFont val="Arial"/>
        <family val="2"/>
      </rPr>
      <t xml:space="preserve">Educación: 50%
Hacienda: 0%
Infraestructura: 100%
Interior: 100%
</t>
    </r>
    <r>
      <rPr>
        <sz val="8"/>
        <rFont val="Arial"/>
        <family val="2"/>
      </rPr>
      <t xml:space="preserve">Jurídica: 100%</t>
    </r>
  </si>
  <si>
    <t xml:space="preserve">Incumplimiento de las cláusulas contractuales y la normatividad legal vigente.</t>
  </si>
  <si>
    <t xml:space="preserve"> Desconocimiento de las cláusulas contractuales. 
 Pago de anticipos a los adicionales en valor. 
 Falta de seguimiento a la modificación de las garantías del contrato en el marco de prórroga 
y/o presentación extemporánea.
</t>
  </si>
  <si>
    <t xml:space="preserve">Posible incumplimiento de las cláusulas contractuales y la normatividad legal.
</t>
  </si>
  <si>
    <r>
      <rPr>
        <b val="true"/>
        <sz val="8"/>
        <rFont val="Arial"/>
        <family val="2"/>
      </rPr>
      <t xml:space="preserve">TODAS LAS DEPENDENCIAS
</t>
    </r>
    <r>
      <rPr>
        <sz val="8"/>
        <rFont val="Arial"/>
        <family val="2"/>
      </rPr>
      <t xml:space="preserve">La Secretaría jurídica expedirá una circular dirigida a los ordenadores del gasto y equipos de contratación de las dependencias la de Administración central con el objetivo de dar lineamientos sobre el manejo de los anticipos en los procesos contractuales, la cual deberá socializarse al interior de cada dependencias con los servidores públicos y contratistas.</t>
    </r>
  </si>
  <si>
    <t xml:space="preserve">
Dar cumplimiento a los requisitos legales para el adecuado manejo del anticipo en los adicionales en valor frente a los contratos celebrados por la Administración Municipal.</t>
  </si>
  <si>
    <r>
      <rPr>
        <sz val="8"/>
        <rFont val="Arial"/>
        <family val="2"/>
      </rPr>
      <t xml:space="preserve">
</t>
    </r>
    <r>
      <rPr>
        <b val="true"/>
        <sz val="8"/>
        <rFont val="Arial"/>
        <family val="2"/>
      </rPr>
      <t xml:space="preserve">SECRETARÍA JURÍDICA
</t>
    </r>
    <r>
      <rPr>
        <sz val="8"/>
        <rFont val="Arial"/>
        <family val="2"/>
      </rPr>
      <t xml:space="preserve">Número de Circulares expedida
</t>
    </r>
    <r>
      <rPr>
        <b val="true"/>
        <sz val="8"/>
        <rFont val="Arial"/>
        <family val="2"/>
      </rPr>
      <t xml:space="preserve">
TODAS LAS DEPENDENCIAS
</t>
    </r>
    <r>
      <rPr>
        <sz val="8"/>
        <rFont val="Arial"/>
        <family val="2"/>
      </rPr>
      <t xml:space="preserve">Número de Socializaciones con los servidores públicos y cotratistas </t>
    </r>
  </si>
  <si>
    <r>
      <rPr>
        <sz val="8"/>
        <rFont val="Arial"/>
        <family val="2"/>
      </rPr>
      <t xml:space="preserve">Se obtienen los siguientes resultados:
Administrativa: 100%
</t>
    </r>
    <r>
      <rPr>
        <sz val="8"/>
        <color rgb="FF000000"/>
        <rFont val="Arial"/>
        <family val="2"/>
      </rPr>
      <t xml:space="preserve">DADEP: 0%
Desarrollo social: 50%
</t>
    </r>
    <r>
      <rPr>
        <sz val="8"/>
        <rFont val="Arial"/>
        <family val="2"/>
      </rPr>
      <t xml:space="preserve">Salud y Ambiente: 100%
</t>
    </r>
    <r>
      <rPr>
        <sz val="8"/>
        <color rgb="FF000000"/>
        <rFont val="Arial"/>
        <family val="2"/>
      </rPr>
      <t xml:space="preserve">Educación: 50%
Hacienda: 50%
Infraestructura: 50%
Interior: 100%
</t>
    </r>
    <r>
      <rPr>
        <sz val="8"/>
        <rFont val="Arial"/>
        <family val="2"/>
      </rPr>
      <t xml:space="preserve">Jurídica: 100%
Planeación: 100%</t>
    </r>
  </si>
  <si>
    <t xml:space="preserve">Falencias y/o deficiencias en la estructuración jurídica del proceso 
contractual</t>
  </si>
  <si>
    <t xml:space="preserve"> Aplicación indiscriminada de elementos y características para contratos, y convenios 
interadministrativos sin tener en cuenta la diferencia existente entre estas dos figuras lo cual se observa en la errónea estipulación de los riesgos formulados en la matriz de riesgos del proceso.
 Ausencia de estipulación del alcance de convenio en la minuta y otras incongruencias en los documentos precontractuales</t>
  </si>
  <si>
    <t xml:space="preserve"> Posibles incumplimientos contractuales.
 Posible variación de costos</t>
  </si>
  <si>
    <t xml:space="preserve">TODAS LAS DEPENDENCIAS
Cada Secretaría como ordenadora del gasto debe elaborar un informe respecto de los contratos y convenios interadministrativos adelantados en la vigencia 2024  con corte a 30 de septiembre, donde se analice el alcance de los  mismos, los riesgos formulados en la matriz de riesgos de cada uno y el análisis de la exigencia o no de garantías.</t>
  </si>
  <si>
    <t xml:space="preserve">Conocer y analizar los convenios y contratos administrativos adelantados por el municipio de Bucaramanga y verificar la estructuración de los mismos.</t>
  </si>
  <si>
    <t xml:space="preserve">
SECRETARÍA JURÍDICA
Número de informes elaborados
</t>
  </si>
  <si>
    <t xml:space="preserve">Se obtienen los siguientes resultados:
Administrativa: N/A
DADEP: 100%
Desarrollo social: 100%
Salud y Ambiente: 0%
Planeación: N/A
Educación: 100%
Hacienda: 0%
Infraestructura: 100%
Interior: 100%
Jurídica: N/A</t>
  </si>
  <si>
    <t xml:space="preserve">Falencias y/o deficiencias en la estructuración jurídica del proceso contractual</t>
  </si>
  <si>
    <r>
      <rPr>
        <b val="true"/>
        <sz val="8"/>
        <rFont val="Arial"/>
        <family val="2"/>
      </rPr>
      <t xml:space="preserve">TODAS LAS DEPENDENCIAS
</t>
    </r>
    <r>
      <rPr>
        <sz val="8"/>
        <rFont val="Arial"/>
        <family val="2"/>
      </rPr>
      <t xml:space="preserve">
La Secretaría jurídica expedirá una circular dirigida a los ordenadores del gasto y equipos de contratación de las dependencias de la Administración central donde se impartirán directrices en las que se precisen las diferencias entre contratos y convenios interadministrativos y su naturaleza jurídica, así como la forma en como se debe estructurar la minuta de los mismos. Circular que deberá socializarse al interior de cada dependencias con los servidores públicos y contratistas.
</t>
    </r>
  </si>
  <si>
    <t xml:space="preserve">Adoptar directrices que permitan identificar las diferencias entre los contratos y convenios interadministartivos.</t>
  </si>
  <si>
    <r>
      <rPr>
        <sz val="8"/>
        <rFont val="Arial"/>
        <family val="2"/>
      </rPr>
      <t xml:space="preserve">Se obtienen los siguientes resultados:
Administrativa: 100%
</t>
    </r>
    <r>
      <rPr>
        <sz val="8"/>
        <color rgb="FF000000"/>
        <rFont val="Arial"/>
        <family val="2"/>
      </rPr>
      <t xml:space="preserve">DADEP: 100%
Desarrollo Ssocial: 100%
</t>
    </r>
    <r>
      <rPr>
        <sz val="8"/>
        <rFont val="Arial"/>
        <family val="2"/>
      </rPr>
      <t xml:space="preserve">Salud y Ambiente: 100%
Planeación: 100%
</t>
    </r>
    <r>
      <rPr>
        <sz val="8"/>
        <color rgb="FF000000"/>
        <rFont val="Arial"/>
        <family val="2"/>
      </rPr>
      <t xml:space="preserve">Educación: 100%
Hacienda: 0%
Infraestructura: 100%
Interior: 100%
</t>
    </r>
    <r>
      <rPr>
        <sz val="8"/>
        <rFont val="Arial"/>
        <family val="2"/>
      </rPr>
      <t xml:space="preserve">Jurídica: 100%</t>
    </r>
  </si>
  <si>
    <t xml:space="preserve">Posible utilización indebida de la figura de Declaratoria de Calamidad Pública, para celebración de contratación directa</t>
  </si>
  <si>
    <t xml:space="preserve">Posible uso indebido de la Declaratoria de Calamidad pública, debilidades en la planeación y falta de seguimiento</t>
  </si>
  <si>
    <t xml:space="preserve">Vulneración al principio de transparencia, competencia y eficiencia. Indebida asignación de contratos sin justificación alguna de la emergencia</t>
  </si>
  <si>
    <t xml:space="preserve">SECRETARÍA DE INFRAESTRUCTURA- GESTIÓN DEL RIESGOS
Realizar una mesa de trabajo  en conjunto con todas las dependencias liderada por la Secretaría de Infraestructura y Gestión del Riesgo, con el objetivo de analizar la normatividad aplicable del Régimen Especial de Cotratación en el marco de la Ley 1523 del 2012.</t>
  </si>
  <si>
    <t xml:space="preserve">Dar claridad al equipo interdisciplinario de las dependencias de la Administración Municipal respecto al marco legal para la selección de contratistas bajo el régimen especial contenido en la Ley 1523 de 2012</t>
  </si>
  <si>
    <t xml:space="preserve">Número de mesas de trabajo realizadas.</t>
  </si>
  <si>
    <r>
      <rPr>
        <sz val="8"/>
        <rFont val="Arial"/>
        <family val="2"/>
      </rPr>
      <t xml:space="preserve">Se obtienen los siguientes resultados:
Administrativa: 0%
</t>
    </r>
    <r>
      <rPr>
        <sz val="8"/>
        <color rgb="FF000000"/>
        <rFont val="Arial"/>
        <family val="2"/>
      </rPr>
      <t xml:space="preserve">DADEP: N/A
Desarrollo Social: 100%
</t>
    </r>
    <r>
      <rPr>
        <sz val="8"/>
        <rFont val="Arial"/>
        <family val="2"/>
      </rPr>
      <t xml:space="preserve">Salud y Ambiente: 100%
Planeación: 100%
</t>
    </r>
    <r>
      <rPr>
        <sz val="8"/>
        <color rgb="FF000000"/>
        <rFont val="Arial"/>
        <family val="2"/>
      </rPr>
      <t xml:space="preserve">Educación: 100%
Hacienda: 100%
Infraestructura: 100%
Interior: 100%
</t>
    </r>
    <r>
      <rPr>
        <sz val="8"/>
        <rFont val="Arial"/>
        <family val="2"/>
      </rPr>
      <t xml:space="preserve">Jurídica: 100%</t>
    </r>
  </si>
  <si>
    <t xml:space="preserve">Debilidad en la identificación y gestión de los riesgos asociados al
proceso de contratación.</t>
  </si>
  <si>
    <t xml:space="preserve">Falta de identificación de riesgos asociados a los procesos de contratación en la entidad.
 Falta de coordinación por parte de la 1ra y 2da línea de defensa en la identificación de los 
riesgos contractuales transversales a todas las Secretarías y Dependencias. 
 Deficiencia en la implementación de la Política de Administración del Riesgo</t>
  </si>
  <si>
    <t xml:space="preserve">Materialización de riesgos no identificados ni controlados. 
 Incumplimientos contractuales. 
 Sanciones a la entidad en materia fiscal, legal y financiera.
 Mala reputación y pérdida de credibilidad en la entidad</t>
  </si>
  <si>
    <r>
      <rPr>
        <b val="true"/>
        <sz val="8"/>
        <rFont val="Arial"/>
        <family val="2"/>
      </rPr>
      <t xml:space="preserve">SECRETARÍAS DE DESPACHO
</t>
    </r>
    <r>
      <rPr>
        <sz val="8"/>
        <rFont val="Arial"/>
        <family val="2"/>
      </rPr>
      <t xml:space="preserve">La Secretaría de Planeación convocará a todas las Secretarías de Despacho, para dictar una socialización de  la Política de Administración del Riesgo dirigida a servidores públicos y contratistas  de la entidad,  enfatizando los roles de las líneas de defensa, así  como  la identificación de riesgos asociados a los procesos de contratación en la entidad.
 </t>
    </r>
  </si>
  <si>
    <t xml:space="preserve">Dar cumplimiento a la implementación de la Política de Administración de Riesgo de la entidad, a fin de evitar la materialización de riesgos asociados al proceso de contratación</t>
  </si>
  <si>
    <r>
      <rPr>
        <b val="true"/>
        <sz val="8"/>
        <rFont val="Arial"/>
        <family val="2"/>
      </rPr>
      <t xml:space="preserve">SECRETARÍA DE PLANEACIÓN
</t>
    </r>
    <r>
      <rPr>
        <sz val="8"/>
        <rFont val="Arial"/>
        <family val="2"/>
      </rPr>
      <t xml:space="preserve">Número de Socializaciones realizadas        
</t>
    </r>
    <r>
      <rPr>
        <b val="true"/>
        <sz val="8"/>
        <rFont val="Arial"/>
        <family val="2"/>
      </rPr>
      <t xml:space="preserve">TODAS LAS SECRETARÍAS DE DEPSACHO
</t>
    </r>
    <r>
      <rPr>
        <sz val="8"/>
        <rFont val="Arial"/>
        <family val="2"/>
      </rPr>
      <t xml:space="preserve">Asistencia a la socialización
 </t>
    </r>
  </si>
  <si>
    <t xml:space="preserve">SECRETARÍA DE PLANEACIÓN 
TODAS LAS SECRETARÍAS DE DESPACHO</t>
  </si>
  <si>
    <t xml:space="preserve">Se obtienen los siguientes resultados:
Administrativa: 100
Desarrollo Social: N/A
Salud y Ambiente: 100
Planeación: 100
Educación: 100
Hacienda: 100
Infraestrucutra: 0
Interior: 100
Jurídica: 100</t>
  </si>
  <si>
    <r>
      <rPr>
        <b val="true"/>
        <sz val="8"/>
        <rFont val="Arial"/>
        <family val="2"/>
      </rPr>
      <t xml:space="preserve">SECRETARÍAS DE DESPACHO
</t>
    </r>
    <r>
      <rPr>
        <sz val="8"/>
        <rFont val="Arial"/>
        <family val="2"/>
      </rPr>
      <t xml:space="preserve">Cada secretaría deberá revisar y/o actualizar sus mapas de riesgos institucionales, con el fin de identificar nuevos riesgos riesgos, fortalecer los controles planteados y garantizar acciones de aseguramiento y mitigación de riesgos en materia de contratación en la Administración Central Municipal.</t>
    </r>
  </si>
  <si>
    <t xml:space="preserve">Dar cumplimiento a la implementación de la Política de Administración de Riesgo de la entidad, a fin de evitar la materialización de riesgos asociados al
proceso de contratación</t>
  </si>
  <si>
    <t xml:space="preserve">Porcetaje de mapas de riesgos de las Secretarías revisados y/o actualizados.</t>
  </si>
  <si>
    <t xml:space="preserve">Se obtienen los siguientes resultados:
Administrativa: 100
Desarrollo Social: 100
Salud y Ambiente: 0
Planeación: 100
Educación: 100
Hacienda: 100
Infraestructura: 0%
Interior: 100
Jurídica: 100</t>
  </si>
  <si>
    <t xml:space="preserve">Debilidades en el manejo y aplicación del Sistema Integrado de Gestión de Calidad de la Alcaldía de Bucaramanga. </t>
  </si>
  <si>
    <t xml:space="preserve"> Debilidades en el manejo y sostenibilidad del Sistema Integrado de Gestión de Calidad, respecto a los soportes contractuales utilizados en éste proceso contractual; así como también la no utilización de documentos controlados por el SIGC.
 Desactualización de la documentación adoptada mediante el Sistema de Gestión de Calidad 
del proceso Gestión Jurídica-Contratación.
 Falta de Inducción y reinducción al personal adscrito al proceso.
</t>
  </si>
  <si>
    <t xml:space="preserve"> Incumplimiento en la ejecución de actividades documentadas en los procedimientos, guías, manuales e instructivos del proceso.
 Error en la aplicación de procedimientos que se encuentran desactualizados.
</t>
  </si>
  <si>
    <r>
      <rPr>
        <b val="true"/>
        <sz val="8"/>
        <rFont val="Arial"/>
        <family val="2"/>
      </rPr>
      <t xml:space="preserve">
SECRETARÍA JURÍDICA
</t>
    </r>
    <r>
      <rPr>
        <sz val="8"/>
        <rFont val="Arial"/>
        <family val="2"/>
      </rPr>
      <t xml:space="preserve">Actualizar los siguientes documentos en el Sistema Integrado de Gestión de Calidad (SIGC) publicados en la Nube de la entidad:
*F-GJ-1140-238,37-012 - hoja de ruta contratación directa- contrato de prestación de servicios profesionales y de apoyo a la gestión, o para la gestión de trabajos artísticos que solo pueden encomendarse a Determinadas personas naturales.
*F-GJ-1140-238,37-006 - invitación a presetar propuesta CPS
*F-GJ-1140-238,37-011 - Acta de verificación de experiencia e idoneidad
*F-GJ-1140-238,37-013 -Requerimiento técnico del bien o servicio a contratar.
*P-GJ-1140- 170-001 Procedimiento de contratación de mínima cuantía
</t>
    </r>
  </si>
  <si>
    <t xml:space="preserve">Brindar  seguridad jurídica en la gestión contractual de la Entidad fortaleciendo la aplicación de  documentos actualizados en el SIGC. 
Capacitar los funcionarios públicos y contratistas de la Secretaría de Infraestructura para fortalecer el conocimiento en el manejo de la documentación adoptada en el SIGC.</t>
  </si>
  <si>
    <t xml:space="preserve">Número de Formatos actualizados en el SIGC</t>
  </si>
  <si>
    <t xml:space="preserve">Se verificó la gestión adelantada respecto a cinco instrumentos contractuales:
Cuatro formatos (F-GJ-006, -011, -012 y -013) fueron actualizados, aprobados por el SIGC y publicados en la nube.
El procedimiento de contratación de mínima cuantía (P-GJ-1140-170-001) no ha sido aprobado, permaneciendo en versión 0.0 desde 2017, a pesar de las gestiones realizadas y el envío al equipo de calidad.</t>
  </si>
  <si>
    <t xml:space="preserve">Debilidades en el manejo y aplicación del Sistema Integrado de Gestión 
de Calidad de la Alcaldía de Bucaramanga. </t>
  </si>
  <si>
    <r>
      <rPr>
        <b val="true"/>
        <sz val="8"/>
        <rFont val="Arial"/>
        <family val="2"/>
      </rPr>
      <t xml:space="preserve">
SECRETARÍAS DE DESPACHO
</t>
    </r>
    <r>
      <rPr>
        <sz val="8"/>
        <rFont val="Arial"/>
        <family val="2"/>
      </rPr>
      <t xml:space="preserve">La Secretaría Jurídica en conjunto con el equipo de calidad de la Secretaría Administrativa  llevará a cabo una mesa de trabajo con las dependencias ordenadoras de gasto con el objetivo de socializar los documentos actualizados y el uso de la nube institucional enfocada en el proceso de Gestión Jurídica-Contratación.
</t>
    </r>
  </si>
  <si>
    <t xml:space="preserve">
Capacitar los funcionarios públicos y contratistasde las diferentes Secretaría de Despacho para fortalecer el conocimiento en el manejo de la documentación adoptada en el SIGC.</t>
  </si>
  <si>
    <r>
      <rPr>
        <sz val="8"/>
        <rFont val="Arial"/>
        <family val="2"/>
      </rPr>
      <t xml:space="preserve">Se obtienen los siguientes resultados:
Administrativa: 100%
Desarrollo Social: 100%
Salud y Ambiente: 100%
Planeación: 100%
</t>
    </r>
    <r>
      <rPr>
        <sz val="8"/>
        <color rgb="FF000000"/>
        <rFont val="Arial"/>
        <family val="2"/>
      </rPr>
      <t xml:space="preserve">Educación: 100%
Hacienda: 100%
</t>
    </r>
    <r>
      <rPr>
        <sz val="8"/>
        <rFont val="Arial"/>
        <family val="2"/>
      </rPr>
      <t xml:space="preserve">Infraestructura: 100%
</t>
    </r>
    <r>
      <rPr>
        <sz val="8"/>
        <color rgb="FF000000"/>
        <rFont val="Arial"/>
        <family val="2"/>
      </rPr>
      <t xml:space="preserve">Interior: 100%
</t>
    </r>
    <r>
      <rPr>
        <sz val="8"/>
        <rFont val="Arial"/>
        <family val="2"/>
      </rPr>
      <t xml:space="preserve">Jurídica: 100%</t>
    </r>
  </si>
  <si>
    <t xml:space="preserve">Incumplimiento en la respuesta a derechos de petición dentro de los términos establecidos por la Ley</t>
  </si>
  <si>
    <t xml:space="preserve">Desatención institucional para con el trámite de los derechos de petición inmersos en los
procesos de peticiones, quejas, reclamos, sugerencias, denuncias, felicitaciones y demás.
 Desconocimiento institucional respecto a los tiempos de respuesta estimados por el sistema
GSC en relación con la atención oportuna a las solicitudes hechas a través de ese medio.
 Falta de personal dedicado y capacitado que brinde atención directa y oportuna a las
solicitudes (derechos de petición) hechas a través del sistema GSC en relación con las
PQRSD.</t>
  </si>
  <si>
    <t xml:space="preserve">Retraso en la resolución de solicitudes: La desatención institucional respecto a los tiempos deatención genera demoras que derivan en un aumento en los niveles de satisfacción de los
ciudadanos y personas que realizan sus peticiones y solicitudes.
 Ineficiencia Operativa: La desatención a las PQRSD genera respuestas tardías que pueden derivar en procesos administrativos mal gestionados que resultan en un aumento en el volumen de solicitudes debido a la reiteración de las mismas al no ser atendidas a tiempo. En
este mismo sentido el riesgo de la desatención a derechos de petición puede generar lainstauración de tutelas y otros procesos de diverso orden.
 Afectación en la calidad del servicio y Consecuencias legales: Debido a la falta de personaldedicado y capacitado para la atención de las PQRSD la dependencia encargada puede verafectados los niveles de satisfacción de la comunidad, así como incurrir en consecuencias legales en ocasión de respuestas tardías, incompletas o desatendidas.</t>
  </si>
  <si>
    <r>
      <rPr>
        <b val="true"/>
        <sz val="8"/>
        <rFont val="Arial"/>
        <family val="2"/>
      </rPr>
      <t xml:space="preserve">TODAS LAS DEPENDENCIAS
</t>
    </r>
    <r>
      <rPr>
        <sz val="8"/>
        <rFont val="Arial"/>
        <family val="2"/>
      </rPr>
      <t xml:space="preserve">Realizar  un seguimiento interno mensual al cumplimiento de las respuestas a los derechos de petición dentro de los términos establecidos por la Ley 1755 de 2015  y demás normatividad vigente que ordena el trámite del derecho de petición, quejas y reclamos</t>
    </r>
  </si>
  <si>
    <t xml:space="preserve">Dar cumplimiento a  la Ley 1755 de 2015 y demás normatividad vigente que ordena el trámite del derecho de petición, quejas y reclamos </t>
  </si>
  <si>
    <t xml:space="preserve">Número de seguimientos internos realizados</t>
  </si>
  <si>
    <r>
      <rPr>
        <sz val="8"/>
        <rFont val="Arial"/>
        <family val="2"/>
      </rPr>
      <t xml:space="preserve">Se obtienen los siguientes resultados:
Administrativa: 100%
</t>
    </r>
    <r>
      <rPr>
        <sz val="8"/>
        <color rgb="FF000000"/>
        <rFont val="Arial"/>
        <family val="2"/>
      </rPr>
      <t xml:space="preserve">DADEP: 75%
Desarrollo Social: 100%
</t>
    </r>
    <r>
      <rPr>
        <sz val="8"/>
        <rFont val="Arial"/>
        <family val="2"/>
      </rPr>
      <t xml:space="preserve">Salud y Ambiente: 75%
Planeación: 100%
Educación: 100%
</t>
    </r>
    <r>
      <rPr>
        <sz val="8"/>
        <color rgb="FF000000"/>
        <rFont val="Arial"/>
        <family val="2"/>
      </rPr>
      <t xml:space="preserve">Hacienda: 25%
Infraestructura: 75%
Interior: 100%
</t>
    </r>
    <r>
      <rPr>
        <sz val="8"/>
        <rFont val="Arial"/>
        <family val="2"/>
      </rPr>
      <t xml:space="preserve">Jurídica: 100%</t>
    </r>
  </si>
  <si>
    <t xml:space="preserve">Incumplimiento en la respuesta a derechos de petición dentro de los
términos establecidos por la Ley</t>
  </si>
  <si>
    <r>
      <rPr>
        <b val="true"/>
        <sz val="8"/>
        <rFont val="Arial"/>
        <family val="2"/>
      </rPr>
      <t xml:space="preserve">SECRETARÍA ADMINISTRATIVA
</t>
    </r>
    <r>
      <rPr>
        <sz val="8"/>
        <rFont val="Arial"/>
        <family val="2"/>
      </rPr>
      <t xml:space="preserve">Realizar una capacitación dirigida al equipo del proceso de gestión de servicio al ciudadano (CAME) y a los enlaces de PQRSD de las dependencias de la administaración central municipal con el objetivo de afianzar conocimientos sobre la estructura organizacional de la Alcaldía y sobre la normatividad vigente que regula las PQRSD.</t>
    </r>
  </si>
  <si>
    <t xml:space="preserve">Número de capacitaciones realizadas</t>
  </si>
  <si>
    <t xml:space="preserve">Por parte de la Secretaría Administrativa se adjunta acta de reunión de fecha 14 de noviembre de 2024 en el cual participa personal del CAME, Secretaría de Planeación, Secretaría Jurídica Valorización, Secretaría de Desarrollo Social, Secretaría de Salud y Secretaría de Educación sobre:
-	Buenas Prácticas y Atención al Ciudadano.
-	Importancia del cierre efectivo a las PQRSD.
La unidad de medida es una (01) capacitación para afianzar conocimientos sobre la estructura organizacional de la Alcaldía y sobre la normatividad vigente que regula las PQRSD, por lo anterior, se establece un cumplimiento del 100%.
La OCIG recomienda que a futuro se garantice la participación de todos los enlaces de PQRSD de las dependencias de la administración central municipal.</t>
  </si>
  <si>
    <r>
      <rPr>
        <b val="true"/>
        <sz val="8"/>
        <rFont val="Arial"/>
        <family val="2"/>
      </rPr>
      <t xml:space="preserve">DESPACHO ALCALDE
</t>
    </r>
    <r>
      <rPr>
        <sz val="8"/>
        <rFont val="Arial"/>
        <family val="2"/>
      </rPr>
      <t xml:space="preserve">Desde la alta dirección se llevarán a cabo mesas de trabajo con las Secretarías de Despacho, para hacer seguimiento a las PQRSD vencidas y por vencer de cada una de estas, con el objetivo de generar acciones que mejoren la oportunidad en la respuesta de acuerdo con los términos establecidos en la Ley. </t>
    </r>
  </si>
  <si>
    <t xml:space="preserve">Número de mesas de trabajo realizadas</t>
  </si>
  <si>
    <t xml:space="preserve">Se obtienen los siguientes resultados:
Administrativa: 100
Desarrollo Social: 100
Salud y Ambiente: 100
Planeación: 100
Despacho del alcalde: 100
Hacienda: 100
Infraestructura: 100
Interior: 100
Jurídica: 100</t>
  </si>
  <si>
    <t xml:space="preserve">Atendiendo el principio de planeación presupuestal, establecer controles que permitan ejecutar el presupuesto de acuerdo a lo planeado y aprobado, evitando incurrir en el ejercicio de traslados  presupuestales periódicos; asi mismo, evitar contracreditar rubros presupuestal a los cuales posteriomente se requiere acreditar.                                         Hacer seguimiento a las actuaciones en materia presupuestal a fin de agilizar los traslados presupuestales y generar mayor eficiencia en la ejecución de los contratos suscritos en el marco de las declaratorias de calamidad.                                                                 Como buena practica, establecer mecanismo de control que permitan dar cumplimiento a lo establecido en el Manual de Clasificación Progamático del Gasto Público del DNP </t>
  </si>
  <si>
    <t xml:space="preserve"> Debilidades en la planeación de los recursos financieros, toda vez debieron ser asignados desde el inicio.                                                                                      Desconocimiento del articulo 38 Ley 1955 de 2019 ORIENTACION DEL GASTO A RESULTADOS, pues la programación presupuestal debe orientarse a resultados, promover el uso eficiente y transparente de los recursos publicos y establecer relacion directa enntre el riesgo, el gasto y los bienes y servicios.  </t>
  </si>
  <si>
    <t xml:space="preserve">Sanción por parte de los órganos de control </t>
  </si>
  <si>
    <t xml:space="preserve">la Secretaría de Hacienda exigirá como soporte para autorizar la realización de créditos y contracreditos del Fondo de Gestión del Riesgo el Acta del Consejo Municipal de Gestión del Riesgo en la cual se apruebe  técnicamente la respectiva solicitud.</t>
  </si>
  <si>
    <t xml:space="preserve">Estabecler controles que permitan ejecutar el presupuesto de acuerdo a lo planeado y aprobado</t>
  </si>
  <si>
    <t xml:space="preserve">Porcentaje de solicitudes autorizadas tecnicamente por el Consejo Municipal de Gestión del Riesgo a través de Acta.</t>
  </si>
  <si>
    <t xml:space="preserve">Secretaía de Hacienda y Secretaría de Infraestructura, Programa de  Gestión del Riesgo</t>
  </si>
  <si>
    <r>
      <rPr>
        <sz val="8"/>
        <rFont val="Arial"/>
        <family val="2"/>
      </rPr>
      <t xml:space="preserve">Se obtuvieron los siguientes resultados:
Hacienda: 0%
</t>
    </r>
    <r>
      <rPr>
        <sz val="8"/>
        <color rgb="FF000000"/>
        <rFont val="Arial"/>
        <family val="2"/>
      </rPr>
      <t xml:space="preserve">Infraestructura: 0%
Interior: 0%</t>
    </r>
  </si>
  <si>
    <t xml:space="preserve">Realizar una actualizacion del proceso de gestión del riesgo y a su vez la implementación de sus respectivos procedimientos, con la formulación de los respectivos mapas de riesgo</t>
  </si>
  <si>
    <t xml:space="preserve"> Falta de control y conocimiento del avance y ejecución de los recursos y metas definidas en el  PLAN MUNICIPAL DE GESTION DEL RIESGO DE DESASTRES</t>
  </si>
  <si>
    <t xml:space="preserve">Materialización del Riesgo</t>
  </si>
  <si>
    <t xml:space="preserve">Mesa de trabajo con el ordenador del gasto, la secretaría gestora y la secretaría ejecutora para sociliazar y acordar la estructuración de proceso trasnversal de gestión del riesgo.                                               </t>
  </si>
  <si>
    <t xml:space="preserve"> Establecer los alcances, condiciones, requerimientos y actividades entre las dependencias responsables del fondo del gestion del riesgo.  </t>
  </si>
  <si>
    <t xml:space="preserve"> Actas de reunión
</t>
  </si>
  <si>
    <t xml:space="preserve">Secretaría de Hacienda</t>
  </si>
  <si>
    <t xml:space="preserve">La Secretaría de Hacienda aportó las siguientes actas: del 6 de junio, 8 de agosto, 14 de agosto y 23 de octubre de 2024, con el fin de identificar las dependencias responsables de implementar el procedimiento de manejo de recursos del fondo de Gestión del Riesgo. Se observó que participaron en estas reuniones, la Secretaria de Hacienda, Secretaria del Interior, Oficina de Gestión del Riesgo, Secretaria de Infraestructura.
Además, se observó el oficio 2-SdHM-202408-00058344, fechado el 14 de agosto de 2024, en el que se hace referencia en el asunto a la 'Solicitud de actualización del Manual de Contratación, incluyendo el artículo 66 de la Ley 1523 de 2012 y demás normas relacionadas con la contratación de recursos del Fondo de Gestión del Riesgo.</t>
  </si>
  <si>
    <t xml:space="preserve">Realizar  1 procedimiento transerval con las áreas involucradas donde se definan las responsabilidades y alcances para la ejecución del fondo de gestión del riesgo</t>
  </si>
  <si>
    <t xml:space="preserve">Procedimiento elaborado, implementado y socializado con el personal que interviene en el procedimiento</t>
  </si>
  <si>
    <t xml:space="preserve">La Secretaría de Hacienda presentó actas de reuniones, convocatorias y comunicaciones con participación de las dependencias involucradas (Infraestructura, Interior y Jurídica), orientadas a la creación del procedimiento transversal del Fondo de Gestión del Riesgo.
Sin embargo, la OCIG concluye que, aunque hubo avances en coordinación, no se cumplió la meta establecida, ya que el procedimiento no fue implementado ni socializado, por lo que el avance se califica en 0%.</t>
  </si>
  <si>
    <t xml:space="preserve">Continuar realizando actividades de verificación y control al cumplimiento de los planes de accion específicos definidos para las declaratorias de calamidad.</t>
  </si>
  <si>
    <t xml:space="preserve"> Desconocimiento de la normativad actual aplicable, articulo 61 de la Ley 1523 de 2012                                                                                  </t>
  </si>
  <si>
    <t xml:space="preserve">Incumplimiento del marco legal y normativo actual aplicable Ley 1523 de 2012</t>
  </si>
  <si>
    <t xml:space="preserve">Realizar un seguimiento bimestral a los Planes de Accion Especificos - PAE de las declaratorias de calamidades vigentes </t>
  </si>
  <si>
    <t xml:space="preserve">Dar cumplimiento a la normatividad vigente </t>
  </si>
  <si>
    <t xml:space="preserve">Seguimientos realizados</t>
  </si>
  <si>
    <t xml:space="preserve">Secretaría de Planeación</t>
  </si>
  <si>
    <t xml:space="preserve">La Secretaría de Planeación como evidencia de esta acción correctiva presenta el cuarto seguimiento bimestral con motivo del seguimiento a los planes de acción específicos – PAE de calamidad pública. Así el cuarto seguimiento se realizó  con corte al 30 de noviembre de 2024 y dentro del mismo se especifica la necesidad suministrar información sobre los avances de los PAE, con corte a 30 de noviembre de 2024.
En este sentido y habiendo cumplido con los 4 seguimientos para el segundo semestre del 2024, y habiéndose asignado un 75% en el anterior informe, se establece un 100% de avance.</t>
  </si>
  <si>
    <t xml:space="preserve">Contratar personal de apoyo para el seguimiento a los Planes de Accion Especificos - PAE de las declaratorias de calamidades</t>
  </si>
  <si>
    <t xml:space="preserve">Contratos suscritos</t>
  </si>
  <si>
    <t xml:space="preserve">La Secretaria de Planeación allega documento de denominado “Minuta CPS” 2582, donde se describen las siguientes funciones:
1. Realizar el seguimiento y la evaluación a la ejecución de los Planes de Acción Específicos elaborados por La Unidad Municipal de Gestión de Riesgo de Desastres - UMGRD.
2. Asistir técnicamente a la Unidad Municipal de Gestión de Riesgo de Desastres - UMGRD en la formulación y ejecución de los Planes de Acción Específicos de acuerdo a las competencias de la Secretaría de Planeación.
3. Compilar los formatos documentales diligenciados, insumos aportados y evidencias remitidas por las dependencias a cargo de la implementación de los Planes de Acción Específicos.
4. Apoyar técnicamente a la UMGRD en la revisión de la condición de los sitios o áreas afectadas que han sido identificadas como estratégicas en los Planes de Acción Específicos, con el fin de evaluar el restablecimiento de los derechos y condiciones de calidad de vida de las personas, comunidades, propiedades, infraestructura física, economía y ambiente.
5. Apoyar las acciones necesarias para mantener actualizado las herramientas y/o sistemas de información de seguimiento de los Planes de Acción Específicos en la Secretaría de Planeación.
6. Organizar y asistir a las reuniones de planeación, evaluación y seguimiento en el marco de los Planes de Acción Específicos y comités o consejos de competencia de Ia Secretaría de Planeación y desarrollar las actividades que se generen de los mismas.</t>
  </si>
  <si>
    <t xml:space="preserve">Escaso personal y rotación del mismo para el cumplimiento eficaz del seguimiento a las declaratorias de calamidad decretadas     </t>
  </si>
  <si>
    <t xml:space="preserve">Gestionar ante la Secretaría Administrativa la necesidad de contar con un empleo en cuyas funciones se tenga contemplado el tema de gestion de riesgos y desastres para el apoyo del seguimiento de los Planes de Accion Especificos - PAE de las declaratorias de calamidades</t>
  </si>
  <si>
    <t xml:space="preserve">Solicitudes realizadas</t>
  </si>
  <si>
    <t xml:space="preserve">La Secretaría de Planeación allega:
Oficio con número de consecutivo 2-SP-202411-00090191, de fecha 12 de noviembre de 2024, dirigido a “Sonnia Yaneth García Benítez-Secretaria Administrativa y Senaida Téllez Duarte-Subsecretaria Administrativa de Talento Humano”, de asunto: “Requerimiento de personal en el marco del cumplimiento Plan de Mejoramiento Plan Municipal de Gestión del Riesgo de Desastre”.</t>
  </si>
  <si>
    <t xml:space="preserve"> Realizar seguimientos periódicos a la publicación oportuna en la web de la alcaldÍa de los actos administrativos surgidos con ocasión de las declaraciones de calamidad.</t>
  </si>
  <si>
    <t xml:space="preserve">En el Decreto Municipal No. 022 del 2022 referente a la prórroga del relleno sanitario del Carrasco se menciona el decreto que originó la declaratoria Decreto 103 de 2021, no obstante al revisar la publicación del acto administrativo (Decreto 103 de 2021) no se encontró publicado en la página web de la alcaldía      </t>
  </si>
  <si>
    <t xml:space="preserve"> Incumplimiento a la ley 1712 del 2014 de transparencia y acceso a la información</t>
  </si>
  <si>
    <t xml:space="preserve">Solicitar a  través de oficio suscrito por el lider del programa UMGRD o el secretario de hacienda a la Secretaría Administrativa realizar las gestiones para que por intermedio del Asesor TIC solicite la publicación del acto administrativo Decreto 103 del 14 de agosto del 2021.                </t>
  </si>
  <si>
    <t xml:space="preserve">Control y seguimiento de la publicación de los actos administrativos que se generen desde el programa de gestión del riesgo de desastres con el objetivo de garantizar el principio de publicidad y transparencia</t>
  </si>
  <si>
    <t xml:space="preserve">Oficio</t>
  </si>
  <si>
    <t xml:space="preserve">Secretaría Administrativa y Secretaría de Hacienda</t>
  </si>
  <si>
    <t xml:space="preserve">ADMINISTRATIVA: 100%. Por parte del área de Gestión del Riesgo Municipal fue remitido el oficio 2-SIGRD-202411-00092260 de fecha 18 de noviembre de 2024, mediante el cual se solicita a la Secretaría Administrativa, se gestione ante el área TIC, la publicación en la página web institucional del Decreto No. 103 de 14 de agosto de 2021.
HACIENDA: 100% La Secretaria de Hacienda aportó como evidencia oficio 2-SIGRD-202411-000992260, emitido por el Área Municipal de Gestión del Riesgo con fecha 18 de Noviembre 2024, dirigido a la Dra. Sonia Yaneth García Benites, Secretaria Administrativa, donde se solicita gestión ante la OATIC la publicación del acto administrativo en la página web de la alcaldía de Bucaramanga.
-Evidencia Oficio 2-SIGRD-202411-000992260, de fecha 18 de noviembre 2024.
- Correo electrónico fecha 19 de noviembre de 2024.
La Oficina de Control Interno de Gestión (OCIG) no encontró evidencia de la publicación del Decreto 103 del 14 de agosto de 2021 en la página web de la Alcaldía de Bucaramanga. En virtud de lo anterior, se recomienda su debida publicación, conforme a la acción correctiva establecida en este plan de mejoramiento.</t>
  </si>
  <si>
    <t xml:space="preserve">Realizar tres (03) monitoreos  a  la publicación de los actos administrativos en la página web de la Alcaldía proyectados por parte del programa de Gestión del Riesgo de Desastres durante el plazo de ejecución del plan de mejoramiento.</t>
  </si>
  <si>
    <t xml:space="preserve"> Seguimiento</t>
  </si>
  <si>
    <t xml:space="preserve">ADMINISTRATIVA: 100%.Por parte del área TIC, se adjuntan Pantallazos de publicación de los siguientes actos administrativos:
Captura de pantalla 1
Decreto No. 0277 de 2024 “Por medio del cual se modifica el artículo tercero y se adiciona un artículo del Decreto 0171 del 06 de junio de 2024 (Por el cual se retornó a la normalidad en la calamidad pública declarada en el Barrio La Feria y los asentamientos Humanos La Cuyanita y Camilo Torres del Municipio de Bucaramanga”.
Captura de pantalla 2
Decreto 0171 del 06 de junio de 2024 “Por el cual se retornó a la normalidad en la calamidad pública declarada en el Barrio La Feria y los asentamientos Humanos La Cuyanita y Camilo Torres del Municipio de Bucaramanga mediante Decreto No. 0037 del 28 de marzo de 2023”.
Captura de pantalla 3
Decreto 0023 del 5 de febrero de 2024 “Por medio del cual se declara una calamidad pública en zonas rurales y urbanas del Municipio de Bucaramanga por el Fenómeno del Niño”.
Por lo anterior, se ha dado cumplimiento a la acción correctiva propuesta.
Porcentaje de cumplimiento:  100%.</t>
  </si>
  <si>
    <t xml:space="preserve"> Realizar seguimiento a la aplicación de la normatividad financiera y presupuestal en la contratacion realizada por declaratorias de calamidad, pues, el cumplimiento de las leyes presupuestales es obligatorio en la contratación especial que se realiza por la Ley 1523 del 2012, salvo las excepciones que contemple esta norma o las normas que la complementen.</t>
  </si>
  <si>
    <t xml:space="preserve">Contratos con ejecuciones presupuestales que superan la vigencia en la cual fueron suscritos sin que esten respaldados por la aprobación de vigencias futuras.                          </t>
  </si>
  <si>
    <t xml:space="preserve">Incumplimiento al principio de anualidad presupuestal</t>
  </si>
  <si>
    <r>
      <rPr>
        <sz val="8"/>
        <rFont val="Arial"/>
        <family val="2"/>
      </rPr>
      <t xml:space="preserve">Solicitar concepto juridico a la secretaria juíridica para que determine el alcance de lo dispuesto en la Circular No. 063 del 9 de octubre de 2017 de la Unidad Nacional sobre "</t>
    </r>
    <r>
      <rPr>
        <i val="true"/>
        <sz val="8"/>
        <rFont val="Arial"/>
        <family val="2"/>
      </rPr>
      <t xml:space="preserve">Los recursos no están sujetos al principio de anualidad presupuestal"</t>
    </r>
    <r>
      <rPr>
        <sz val="8"/>
        <rFont val="Arial"/>
        <family val="2"/>
      </rPr>
      <t xml:space="preserve"> con el fin de determinar si aplica la obligación de constituir vigencia futura.
</t>
    </r>
  </si>
  <si>
    <t xml:space="preserve">Aplicar a través de concepto la obligatoriedad de configuración de vigencias futuras</t>
  </si>
  <si>
    <t xml:space="preserve">Concepto</t>
  </si>
  <si>
    <t xml:space="preserve">Secretaría de Hacienda, programa de gestión del riesgo</t>
  </si>
  <si>
    <t xml:space="preserve">La Secretaría de Hacienda presentó como evidencia el oficio No. 2-SIGRD-202411-000992275, emitido por el Área Municipal de Gestión del Riesgo el 18 de noviembre de 2024, dirigido a la Secretaría Jurídica, mediante el cual se solicitó un concepto jurídico.
Así mismo aportó correo electrónico fechado el 19 de noviembre de 2024. En el asunto refiere: “Solicitud de Concepto Jurídico – seguimiento pan de mejoramiento Oficina de Control Interno de Gestión”
Interior: presentó nuevamente las resoluciones N.º 0320 y 0322 de 2022 como evidencia de cumplimiento. Sin embargo, estos documentos ya habían sido aportados en el seguimiento anterior y no responden a la unidad de medida definida en la meta, por lo que el porcentaje de cumplimiento se mantiene sin avance.</t>
  </si>
  <si>
    <t xml:space="preserve">De acuerdo a lo conceptuado en la acción anterior, proceder a realizar seguimiento a la planeación de la contratación cuya  ejecución supere la vigencia para garantizar que se encuentren respaldados por la aprobación de vigencias futuras</t>
  </si>
  <si>
    <t xml:space="preserve">Lograr que la planeación y ejecución presupuestal se realice conforme a la programación de cada proyecto producto de declaratoria de calamidad pública</t>
  </si>
  <si>
    <t xml:space="preserve">Porcentaje de vigencias futuras constituidas</t>
  </si>
  <si>
    <t xml:space="preserve">Secretaria de Infraestructura Secretaría de Hacienda</t>
  </si>
  <si>
    <r>
      <rPr>
        <sz val="8"/>
        <rFont val="Arial"/>
        <family val="2"/>
      </rPr>
      <t xml:space="preserve">Se obtuvieron los siguientes resultados:
Hacienda: 0%
</t>
    </r>
    <r>
      <rPr>
        <sz val="8"/>
        <color rgb="FF000000"/>
        <rFont val="Arial"/>
        <family val="2"/>
      </rPr>
      <t xml:space="preserve">Infraestructura: NA</t>
    </r>
  </si>
  <si>
    <t xml:space="preserve">Fortalecer el control por parte de los ordenadores del gasto y personal designado para el cargue y publicacion de los documentos contractuales dentro de los términos establecidos por la normativa legal vigente, en las plataformas SECOP Y SIA OBSERVA toda vez que el incumplimiento de esta directriz conlleva implicaciones de tipo disciplinario</t>
  </si>
  <si>
    <t xml:space="preserve">Incumplimiento en el cargue y publicación de la información contractual en las plataformas secop 2 y sia observa</t>
  </si>
  <si>
    <t xml:space="preserve">Inobservancia de los principio de publicidad y transparencia</t>
  </si>
  <si>
    <t xml:space="preserve">Elaborar y divulgar circular dirigida a supervisores y personal a cargo de la publicación en las plataformas recordando los tiempos legales establecidos para la realización de esta acción</t>
  </si>
  <si>
    <t xml:space="preserve">Fortalecer el control del cargue y publicacion de los documentos cotnractuales dentro de los términos establecidos por la normativa legal vigente en las pataformas SECOP Y SIA OBSERVA.</t>
  </si>
  <si>
    <t xml:space="preserve">Circulares</t>
  </si>
  <si>
    <r>
      <rPr>
        <sz val="8"/>
        <rFont val="Arial"/>
        <family val="2"/>
      </rPr>
      <t xml:space="preserve">Se obtuvieron los siguientes resultados:
Hacienda: 0%
</t>
    </r>
    <r>
      <rPr>
        <sz val="8"/>
        <color rgb="FF000000"/>
        <rFont val="Arial"/>
        <family val="2"/>
      </rPr>
      <t xml:space="preserve">Infraestructura: 0</t>
    </r>
    <r>
      <rPr>
        <sz val="8"/>
        <rFont val="Arial"/>
        <family val="2"/>
      </rPr>
      <t xml:space="preserve">%</t>
    </r>
  </si>
  <si>
    <t xml:space="preserve"> Seguimiento bimensual a la contratación que se realice dentro del plazo de ejecución del plan de mejoramiento por parte de la Secretaría de Infraestructura como ejecutora de los recursos del Fondo en los contratos de obra pública.   </t>
  </si>
  <si>
    <t xml:space="preserve"> Seguimientos </t>
  </si>
  <si>
    <r>
      <rPr>
        <sz val="8"/>
        <rFont val="Arial"/>
        <family val="2"/>
      </rPr>
      <t xml:space="preserve">Se obtuvieron los siguientes resultados:
Hacienda: 0%
</t>
    </r>
    <r>
      <rPr>
        <sz val="8"/>
        <color rgb="FF000000"/>
        <rFont val="Arial"/>
        <family val="2"/>
      </rPr>
      <t xml:space="preserve">Infraestructura: 33,33%</t>
    </r>
  </si>
  <si>
    <t xml:space="preserve">Debilidades en la información mínima obligatoria a publicar en el sitio web institucional. Reiterativo</t>
  </si>
  <si>
    <t xml:space="preserve">Realizar capacitaciones cuatrimestrales al personal de planta, enlaces y contratistas sobre los requisitos y obligaciones establecidos en la Ley 1712 de 2014 y Resolución 1519 de 2020.                          </t>
  </si>
  <si>
    <t xml:space="preserve">Nùmero de capacitaciones al año </t>
  </si>
  <si>
    <t xml:space="preserve">Secretaría Jurídica - Equipo de Transparencia OATIC</t>
  </si>
  <si>
    <t xml:space="preserve">La Secretaría Jurídica en cumplimiento de la presente actividad realizó capacitación el 14 de marzo del 2025 organizada por parte del Proyecto de Transparencia en Colaboración con la Universidad Santo Tomas, al personal de planta, enlaces y contratistas sobre los requisitos y obligaciones establecidos en la Ley 1712 de 2014 y Resolución 1519 de 2020.   </t>
  </si>
  <si>
    <t xml:space="preserve">Elaborar el seguimiento cuatrimestral a través de correo electronico,  por parte del Equipo de Transparencia, en cumplimiento  de la Resolución 1519 de 2020.                                                                    </t>
  </si>
  <si>
    <t xml:space="preserve">Nùmero de seguimientos a traves de correo electronico  </t>
  </si>
  <si>
    <t xml:space="preserve">La Secretaría Jurídica realizó seguimiento de enero y con corte a 31 de marzo. Se anexan correos electrónicos enviados por parte del Proyecto de Transparencia a las diferentes dependencias de la Administración, con el fin de dar cumplimiento de la Resolución 1519 de 2020.  </t>
  </si>
  <si>
    <t xml:space="preserve">Elaborar una circular de designación del enlace, con los documentos y frecuencia de publicación de la información en el menú de transparencia y acceso a la información públicada bajo los lineamientos de la resolución 1519 del 2020 de Mintic</t>
  </si>
  <si>
    <t xml:space="preserve">Nùmero de circulares</t>
  </si>
  <si>
    <t xml:space="preserve">En cumplimiento de la presente actividad, se elaboró Circular No. 12 del 25 de marzo del 2025.
Asunto: Criterios de accesibilidad en la publicación de la información en el menú de transparencia y acceso a la información pública.
Se anexa la Circular No. 12 y anexos donde se indica la Secretaría y Oficina, la periodicidad, responsable, nombre, explicación y link.</t>
  </si>
  <si>
    <t xml:space="preserve">Realizar reuniones cuatrimestrales ( virtual o presencial) con las secretarias y oficinas para garantizar la coordinación, actualización y publicación de la información requerida en el sitio web institucional</t>
  </si>
  <si>
    <t xml:space="preserve">Nùmero de reuniones </t>
  </si>
  <si>
    <t xml:space="preserve">Se realizó reunión dirigida a las dependencias de la alcaldía de Bucaramanga, oficinas para garantizar la coordinación, actualización y publicación de la información requerida en el sitio web institucional.
Se anexa video soporte de reunión realizada el 6 de marzo, correo de invitación y convocatoria y diapositivas y actas de reunión con las diferentes dependencias</t>
  </si>
  <si>
    <t xml:space="preserve">Debilidades en el cumplimiento de los estándares de accesibilidad web. Reiterativo</t>
  </si>
  <si>
    <t xml:space="preserve">Implementar una Guia Metodológica para monitoreo, cumplimiento, seguimiento y verificación de criterios de usabilidad y accesibilidad web definidos en el anexo 1 de la resolucion 1519 de 2020.</t>
  </si>
  <si>
    <t xml:space="preserve">Número de guías metodológicas</t>
  </si>
  <si>
    <t xml:space="preserve">La Oficina TIC reportó que la Guía Metodológica para el monitoreo, cumplimiento, seguimiento y verificación de los criterios de usabilidad y accesibilidad web, conforme al anexo 1 de la Resolución 1519 de 2020 se encuentra en proceso de validación ante la Oficina de Calidad, y que, si bien no ha sido formalmente aprobada, se han realizado seguimientos e informes técnicos con base en sus lineamientos. 
Como evidencia se allegó el documento en versión borrador de la guía y un informe técnico de aplicación, lo que demuestra un avance en su construcción y uso práctico, pero no acredita el cumplimiento de la meta, ya que el documento aún no ha sido adoptado oficialmente como instrumento institucional.
Se recomienda finalizar el proceso de validación y aprobación de la Guía Metodológica de Usabilidad y Accesibilidad Web, asegurando su adopción institucional a través del Sistema Integrado de Gestión de Calidad. Una vez aprobada, debe difundirse y aplicarse de manera estandarizada en todos los procesos de diseño, mantenimiento y evaluación de portales web institucionales, incluyendo su integración con los informes periódicos de seguimiento a la Resolución 1519 de 2020</t>
  </si>
  <si>
    <t xml:space="preserve">Número de informes de seguimientos a la guía metodológica</t>
  </si>
  <si>
    <t xml:space="preserve">TIC no aportó evidencia documental que permita verificar su avance o estado actual.
Dado que esta acción aún se encuentra dentro del término de cumplimiento se recomienda realizar seguimiento para asegurar su ejecución oportuna.</t>
  </si>
  <si>
    <t xml:space="preserve">NA</t>
  </si>
  <si>
    <t xml:space="preserve">Realizar una socialización por semestre sobre la Implementación de la Guía Metodológica para monitoreo, cumplimiento, seguimiento y verficiación de criterios de usabilidad y accesibilidad web definidos en el anexo 1 de la reoslucion 1519 de 2020 a las secretarias y oficinas</t>
  </si>
  <si>
    <t xml:space="preserve">Numero de socializaciones</t>
  </si>
  <si>
    <t xml:space="preserve">TIC no aportó evidencia documental que permita verificar su avance o estado actual.
Dado que esta acción aún se encuentra dentro del término de cumplimiento se recomienda realizar seguimiento para asegurar su ejecución oportuna</t>
  </si>
  <si>
    <t xml:space="preserve">Debilidades en el cumplimiento del esquema de publicación de información en el sitio web institucional. Reiterativo</t>
  </si>
  <si>
    <t xml:space="preserve"> Crear un procedimiento para la publicación de los activos de información </t>
  </si>
  <si>
    <t xml:space="preserve">Nùmero de procedimientos</t>
  </si>
  <si>
    <t xml:space="preserve">No se presentó evidencia</t>
  </si>
  <si>
    <t xml:space="preserve">Elaborar la socialización a las secretarias y oficinas del procedimiento para la publicación de los activos de información </t>
  </si>
  <si>
    <t xml:space="preserve">Nùmero de socializaciones</t>
  </si>
  <si>
    <t xml:space="preserve">Es importante agregar que la acción correctiva está encaminada a la socialización del procedimiento para la publicación de los activos de información; 
sin embargo, no se adjunta evidencia que corrobore la ejecución ésta actividad.</t>
  </si>
  <si>
    <t xml:space="preserve">Baja efectividad del Plan de Mejoramiento de Auditoría Interna. Reiterativo</t>
  </si>
  <si>
    <t xml:space="preserve">Realizar informes cuatrimestrales de los resultados del seguimiento al cumplimiento de la resolución 1519 del 2020, para reportar a la oficina de control interno disciplinario, con copia a las secretarias y oficinas, que hacen parte del mismo.</t>
  </si>
  <si>
    <t xml:space="preserve">Numero de informes remitidos a la oficina de control interno disciplinario </t>
  </si>
  <si>
    <t xml:space="preserve">Secretaría Jurídica - Equipo de Transparencia - OATIC</t>
  </si>
  <si>
    <t xml:space="preserve">Como cumplimiento de ésta acción correctiva se adjuntan los siguientes soportes:
-Informe General elaborado por Secretaría Jurídica- Proyecto de Transparencia.
Periodo Analizado: 1 de enero del 2025 hasta el 30 de abril de 2025.
Objetivo: Realizar seguimiento cuatrimestral al cumplimiento de la Resolución N° 1519 de 2020 con el fin de evaluar el grado de cumplimiento de disposiciones, reportando los hallazgos a la OCID.
-Consecutivo 2-S-DA-202505-00033173 del 5 de mayo de 2025. Por medio del cual se remite a la OCID el informe general del seguimiento cuatrimestral al cumplimiento de la Resolución 1519 de 2020</t>
  </si>
  <si>
    <t xml:space="preserve">Desactualización de la información de la entidad cargada en el reporte de cumplimiento ITA en la vigencia 2024.</t>
  </si>
  <si>
    <t xml:space="preserve">Crear un instructivo previo al  diligencimiento de auditorias en plataformas o sitios web </t>
  </si>
  <si>
    <t xml:space="preserve">Número de instructivo </t>
  </si>
  <si>
    <t xml:space="preserve">Como cumplimiento de ésta acción correctiva se adjuntan los siguientes soportes:
-Formato Procedimiento Código F-MC-8800-238,37-079. V:0.0.  Fecha Aprobación: 9 de abril de 2024.
Elaboración, creación o modificación de procedimientos.
Procedimiento: Instructivo para el diligenciamiento de auditorías en plataformas o sitios web.
De acuerdo al historial éste documento fue creado el día 26 de marzo de 2025.
La OCIG recomienda darle aplicabilidad a este instructivo y agendar seguimientos periódicos con el propósito de verificar su utilización</t>
  </si>
  <si>
    <t xml:space="preserve">Socializar a las dependencias de la administración central municipal, sobre el  instructivo previo al  diligencimiento de auditorias en plataformas o sitios web </t>
  </si>
  <si>
    <t xml:space="preserve">Número de socializaciones</t>
  </si>
  <si>
    <t xml:space="preserve">No se adjuntan evidencias sobre el cumplimiento de ésta acción correctiva; en lo que respecta a la socialización dirigida a las dependencias de la administración central municipal, sobre el instructivo previo al diligenciamiento de auditorías en plataformas o sitios web.</t>
  </si>
  <si>
    <t xml:space="preserve">Deficiencias en la formulación y medición de los indicadores de gestión del Proceso del SG-SST</t>
  </si>
  <si>
    <t xml:space="preserve">Realizar mesas de trabajo para la revisión y reformulación de indicadores establecidos en el SST</t>
  </si>
  <si>
    <t xml:space="preserve">Acta de Reunión</t>
  </si>
  <si>
    <t xml:space="preserve">Area de Seguridad y Salud en el Trabajo y Mejoramiento Continuo (Calidad)</t>
  </si>
  <si>
    <t xml:space="preserve">Se observa acta de reunión de fecha 23/01/25 cuyo objetivo fue establecer los indicadores de gestión que reflejen el avance real del SG-SST y acta de reunión de fecha 20/02/25 a través de la cual se realizó la socializaron de los nuevos indicadores de SG-SST al proceso de gestión de calidad dad.
Para esta acción de mejora se evidencia el cumplimiento total de la meta establecida, con la presentación del acta de 23/01/25, en la que se definieron los indicadores de gestión, sus metas y la frecuencia de medición. En consecuencia, se asigna un avance físico del 100% en la ejecución de esta acción.</t>
  </si>
  <si>
    <t xml:space="preserve">Actualización de los indicadores establecidos en el Sistema de Gestión de Seguridad y Salud en el Trabajo</t>
  </si>
  <si>
    <t xml:space="preserve">Formato de Tablero de Indicadores (F-MC-1000-238,37-045)</t>
  </si>
  <si>
    <t xml:space="preserve">Respecto a la acción de mejora relacionada con la actualización de los indicadores establecidos en el Sistema de Gestión de Seguridad y Salud en el Trabajo (SG-SST), la Secretaría Administrativa allegó como evidencia el Formato de Tablero de Indicadores (F-MC-1000-238,37-045) en archivo Excel, en el cual se evidencia la actualización de los indicadores conforme a los requerimientos del sistema.</t>
  </si>
  <si>
    <t xml:space="preserve">Incumplimiento al Plan de Trabajo del SG-SST de la vigencia 2023</t>
  </si>
  <si>
    <t xml:space="preserve">Realizar seguimiento al cumplimiento del Plan de Trabajo anual del 2024</t>
  </si>
  <si>
    <t xml:space="preserve">Se valora positivamente la existencia de dos actas válidas dentro del plazo establecido (4 al 27 de diciembre de 2024), lo que permite asignar un avance físico del 100% respecto a esta acción, toda vez que se cumplió la meta de realizar dos (2) reuniones de seguimiento al plan de trabajo anual.</t>
  </si>
  <si>
    <t xml:space="preserve">Realizar seguimiento trimestral al avance del cumplimiento del Plan de Trabajo Anual para la vigencia 2025</t>
  </si>
  <si>
    <t xml:space="preserve">Informe trimestral de seguimiento al cumplimiento del Plan de Trabajo Anual</t>
  </si>
  <si>
    <t xml:space="preserve">Area de Seguridad y Salud en el Trabajo</t>
  </si>
  <si>
    <t xml:space="preserve">Se evidencia el cumplimiento parcial de la acción de mejora, ya que se ha recibido un (1) informe de los tres (3) requeridos dentro del periodo de seguimiento comprendido entre el 1 de enero y el 30 de septiembre de 2025.
Por lo tanto, se asigna un avance físico del 33,33% correspondiente a un (1) informe entregado de tres (3) establecidos en la meta.</t>
  </si>
  <si>
    <t xml:space="preserve">Baja intervención documental referente a la conformación de los expedientes del proceso</t>
  </si>
  <si>
    <t xml:space="preserve">Realizar la depuración, clasificación, rotulación de los expedientes 2024 acorde a lo establecido en las Tablas de Retención Documental - TRD</t>
  </si>
  <si>
    <t xml:space="preserve">Informe de intervención de gestión documental generada durante el 2024</t>
  </si>
  <si>
    <t xml:space="preserve">Se observa Se observa formato inventario documental F-GDO-8600-238,37-003, sin embargo, Si bien este documento da cuenta de acciones puntuales de organización archivística, no corresponde al informe solicitado como unidad de medida para validar la ejecución de la meta.
El producto esperado es un informe de intervención documental, en tal sentido, y dado que la evidencia aportada no satisface los requerimientos establecidos para la acción de mejora, no es posible validar el cumplimiento de la meta durante el periodo de seguimiento, razón la cual el avance de ejecución se establece en 0%</t>
  </si>
  <si>
    <t xml:space="preserve">Falta e insuficiencia de espacios y elementos para el almacenamiento y resguardo de los documentos que reposan en los archivos de gestión del proceso de SST</t>
  </si>
  <si>
    <t xml:space="preserve">Se remitirá solicitu al área encargada: *Subgerencia Administrativa de Bienes y Servicios*</t>
  </si>
  <si>
    <t xml:space="preserve">La secretaria Administrativa allega oficio de fecha 23/12/24 a través del cual se le solicita al Subsecretario de Bienes y Servicios gestión y apoyo con la adecuación de espacios y elementos que son requeridos en el área de seguridad y salud en el trabajo para garantizar
el resguardo, protección y almacenamiento seguro del archivo generado en el área. Se aporta también soporte del envió realizado vía correo electrónico el mismo día</t>
  </si>
  <si>
    <t xml:space="preserve">Desactualización de los procedimientos del proceso del SG-SST; en el Sistema de Gestión de Calidad- SIGC</t>
  </si>
  <si>
    <t xml:space="preserve">Revisión de los procedimientos actualizados previos a la auditoria de ICONTEC que pertenecen al Proceso del Sistema de Gestión y Seguridad y Salud en el Trabajo que se encuentran publicados en la intranet "NUBE"
P</t>
  </si>
  <si>
    <t xml:space="preserve">Se evidencia acta extraordinaria de reunión del 19 de diciembre de 2024, que da cuenta del cumplimiento de la meta establecida, consistente en la elaboración de una (1) acta de reunión, la cual fue efectivamente generada y allegada dentro del plazo previsto. El documento da cuenta de la revisión de los procedimientos del SG-SST publicados en la intranet “NUBE” y del listado maestro, con el fin de identificar aquellos que requieren actualización o eliminación. Por tanto, se asigna un avance físico del 100%.</t>
  </si>
  <si>
    <t xml:space="preserve">Incumplimiento de los plazos para la notificación de actos administrativos</t>
  </si>
  <si>
    <t xml:space="preserve">Desde la Secretaría de Hacienda (Impuestos Municipales),  se realizará  control y seguimiento bimestral a las solicitudes de notificación de los actos administrativos enviados  a la oficina TIC.</t>
  </si>
  <si>
    <t xml:space="preserve">Número de Informes de seguimiento y control de los diferentes procesos adelantados por el área de Impuestos Municipales</t>
  </si>
  <si>
    <t xml:space="preserve">Reynaldo José D´Silva Uribe y Lina María Manrique Duarte</t>
  </si>
  <si>
    <t xml:space="preserve">La Secretaria de Hacienda allega:
•	Informe General, de periodo analizado desde el 1-12-2024 al 28-02-2025, de tema “elaborar informe de seguimiento y control de los diferentes procesos adelantados por el área de impuestos municipales”, debidamente firmado.
•	Informe General, de periodo analizado desde el mes de marzo a abril de 2025, de tema “elaborar informe de seguimiento y control de los diferentes procesos adelantados por el área de impuestos municipales”, debidamente firmado.</t>
  </si>
  <si>
    <t xml:space="preserve">Debilidad cruces de información con otras entidades proceso de fiscalización contribuyentes de industria y comercio</t>
  </si>
  <si>
    <t xml:space="preserve">Desde la Secretaría de Hacienda-Impuestos Municipales, se realizará un instructivo  en el cual se señalen las entidades con las cuales es viable realizar cruce de información y relacionar la informacion requerida  frente al impuesto de industria y comercio.</t>
  </si>
  <si>
    <t xml:space="preserve">Número de instructivo elaborado, aprobado ante el SIGC, socializado e implementado</t>
  </si>
  <si>
    <t xml:space="preserve">06/30/2025</t>
  </si>
  <si>
    <t xml:space="preserve">La Secretaria de Haciendo no adjunta evidencia respecto de la acción propuesta.</t>
  </si>
  <si>
    <t xml:space="preserve">N/A</t>
  </si>
  <si>
    <t xml:space="preserve">Proveedores de la información - impuestos sin integrar al sistema integrado de la información financiera -SIIF</t>
  </si>
  <si>
    <t xml:space="preserve">Desde el  despacho de la Secretaría de Hacienda (proyecta área de contabilidad),se emitirá una circular informativa donde se defina el cronograma para la entrega de la información contable.</t>
  </si>
  <si>
    <t xml:space="preserve">Número de circulares emitidas y enviadas a las áreas proveedoras de información  </t>
  </si>
  <si>
    <t xml:space="preserve">Reynaldo José D´Silva Uribe y Myriam Layton Sánchez </t>
  </si>
  <si>
    <t xml:space="preserve">Por parte de la Secretaría de Hacienda se adjunta oficio 2-COCI-202405-00031634 de fecha 7 de mayo de 2024, mediante el cual se remite calendario de informes que debe entregar la Oficina TIC, así como el oficio de reiteración 2-COCI-202504-00029860 de fecha 24 de abril de 2025.
Al respecto se observa que las evidencias aportadas se encuentran por fuera de los externos temporales para su cumplimiento.</t>
  </si>
  <si>
    <t xml:space="preserve">Proveedores de la información - impuestos sin integrar al sistema
integrado de la información financiera -SIIF</t>
  </si>
  <si>
    <t xml:space="preserve">Desde el  despacho de la Secretaría de Hacienda,  con el apoyo de la área de contabilidad, se elevará requerimiento a  OATIC, para que en su plan de trabajo vigencia 2025, incluya la realización de un desarrollo en el  Sistema Integrado Financiero-SIF, que fortalezca la articulación de las dependencias proveedoras de  información contable y financiera con el área de contabilidad, y de esta manera,  mejorar la oportunidad en la entrega  de la información.</t>
  </si>
  <si>
    <t xml:space="preserve">Número de requerimientos de desarrollos al SIF elevados a la Oficina TIC </t>
  </si>
  <si>
    <t xml:space="preserve">La Secretaria de Hacienda adjunta como evidencia:
•	Oficio emitido el 13-03-2025 a la Oficina Asesora TIC, de asunto “hallazgo plan de mejoramiento oficina de control interno”. En la descripción de la solicitud enuncia la necesidad de realizar mejorar y diseño de interfases que integran los software con que cuenta la entidad e incorporar los hechos económicos en tiempo real.</t>
  </si>
  <si>
    <t xml:space="preserve">Partidas pendientes por depurar – cartera de impuesto de industria y
comercio (Tesorería) y liquidaciones de aforo.</t>
  </si>
  <si>
    <t xml:space="preserve">La Secretaría de Hacienda, con  el apoyo del área de Contabilidad solicitará a la oficina TIC información detallada de cada tercero, para que esta información sea revisada por el área de Tesorería General, y de esta manera realizar la depuración de la  cartera de impuesto de industria y
comercio (Tesorería) y liquidaciones de aforo.</t>
  </si>
  <si>
    <t xml:space="preserve">Número de plan de trabajo diseñado  por las áeas de Contabilidad y Tesorería General  para sanear partidas pendientes de las vigencias 2024 y años anteriores</t>
  </si>
  <si>
    <t xml:space="preserve">Reynaldo José D´Silva Uribe, Edna Liliana Díaz Murillo y Myriam Layton Sánchez</t>
  </si>
  <si>
    <t xml:space="preserve">Por parte de la Secretaría de Hacienda se adjunta Acta No. 4 de 28 de diciembre de 2024 del Comité Técnico Ordinario de Sostenibilidad Contable, en la cual se presentó el Informe de Depuración contable a octubre de 2024.
Se adjunta como soporte de esta acta el comprobante AJ2410000107 de 31 de octubre de 2024, en el cual se contabiliza la pérdida en baja de bienes -cartera imposible de recaudo de 1998 a 2002 (liquidación de aforo).
Así mismo, la secretaría de hacienda adjunta plan de trabajo de seguimiento a procesos (actividades conjuntas de saneamiento 2024 y vigencias anteriores).  Fecha de actualización del formato:  31 de marzo de 2025.</t>
  </si>
  <si>
    <t xml:space="preserve">Porcentaje de  implementación y cumplimiento del plan de trabajo de saneamiento de partidas pendientes  depuradas por las áreas de Contabilidad y Tesorería General vigencias 2024 y años anteriores.</t>
  </si>
  <si>
    <t xml:space="preserve">La Secretaria de Hacienda adjunta como evidencia:
•	Acta de reunión de fecha, 24-04-2025, de objetivo “Adelantar seguimiento al hallazgo 4-Partidas pendientes por depurar – cartera de impuesto de industria y comercio (Tesorería) y liquidaciones de aforo, producto de la Auditoría Interna realizada por la Oficina de Control Interno de Gestión al Proceso Gestión de las Finanzas Públicas (Impuesto Predial Unificado-IPU e Impuesto de Industria y Comercio-ICA, vigencias 2023 y primer semestre vigencia 2024)”.
•	Documento denominado “Plan de Trabajo de seguimiento a procesos”, de fecha de actualización 31-03-2025, que describe el 50% de avance, respecto de las 3 actividades descritas en el plan. Es importante resaltar que la actividad 1 evidencia avance del 100%, la actividad 2 evidencia avance del 50% y la actividad 3 evidencia 0% de avance</t>
  </si>
  <si>
    <t xml:space="preserve">Realizar un análisis del porcentaje total de partidas pendientes por depurar del impuesto de industria y comercio y liquidaciones de aforo al corte 31 de diciembre de 2024, presentado al Comité de Sostenibilidad Contable.</t>
  </si>
  <si>
    <t xml:space="preserve">Número de análisis del porcentaje total de partidas pendientes por depurar del impuesto de industria y comercio y liquidaciones de aforo al corte 31 de diciembre de 2024, presentado al Comité de Sostenibilidad Contable.</t>
  </si>
  <si>
    <t xml:space="preserve">Por parte de la secretaría de hacienda se adjunta:  acta de reunión de fecha 24 de abril de 2025, en la cual se realiza seguimiento al proceso de depuración de partidas.
Se anexa plan de trabajo de seguimiento a procesos (actividades conjuntas de saneamiento 2024 y vigencias anteriores).  Fecha de actualización del formato:  31 de marzo de 2025 y registro de las prescripciones de Industria y Comercio por el período de enero a marzo de 2025.
En este sentido la acción no aplica para este período, toda vez que se encuentra dentro del término para su cumplimiento, aunado a que la meta establece que el análisis debe ser objeto de debate al interior del Comité Técnico </t>
  </si>
  <si>
    <t xml:space="preserve">Entrega de información incompleta y extemporánea por parte del proceso
auditado en procedimientos relacionados con recursos de revocatoria directa, recursos
de reconsideración y saldos a favor</t>
  </si>
  <si>
    <t xml:space="preserve">Desde la Secretaría de Hacienda se realizará seguimientos periódicos (mesas de trabajo trimestral del grupo de abogados) para verificar el cumplimiento de térmnos de  recursos de revocatoria directa, recursos
de reconsideración y saldos a favor, mediante la adopción de una herramienta de autocontrol (tablero de control en formato Excel donde se evidencie el reparto y   emisión de alertas en los vencimientos respectivos)</t>
  </si>
  <si>
    <t xml:space="preserve">Número de herramienta de autocontrol (tablero de control formato Excel) implementado e </t>
  </si>
  <si>
    <t xml:space="preserve">La Secretaria de Hacienda adjunta archivo en excel denominado “recursos por año actualizado”, en el que se describen las columnas:
•	No.Radicado, Fecha de rad, mes, contribuyente, estado, abogado segundo semestre.
La OCIG evidencia que si bien se anexa archivo en excel, este no evidencia tablero de control y seguimiento que permita garantizar alertas y trazabilidad para el cumplimiento de términos de recursos de revocatoria directa, recursos
de reconsideración y saldos a favor.
Por lo anterior la OCIG no evalúa esta actividad ya que se encuentra en los tiempos establecidos para su implementación y mejor que evidencia efectividad y control de seguimiento en la acción propuesta.</t>
  </si>
  <si>
    <t xml:space="preserve">Número de mesas de trabajo trimestral  de seguimientos internos grupo de abogados para la verificación cumplimiento de térmnos de  recursos de revocatoria directa, recursos
de reconsideración y saldos a favor</t>
  </si>
  <si>
    <t xml:space="preserve">Por parte de la secretaría de hacienda se adjunta acta de reunión de fecha 11 de marzo de 2025, mediante el cual, el grupo de abogados del área de impuestos municipales realiza verificación y cumplimiento de términos de recursos y revocatoria directa de las diferentes solicitudes, mediante tablero de control en formato Excel con el reparto a abogados de la secretearía.
Por lo anterior se establece un cumplimiento del 50% (1/2). </t>
  </si>
  <si>
    <t xml:space="preserve">Desde la Secretaría de Hacienda se elevará requerimiento a la Oficina TIC para que su plan de acción de trabajo vigencia 2025, incluya  la necesidad de adelantar desarrollo tecnológico de un módulo que soporte la realización de actividades inherentes  al grupo de abogados del área de impuestos de la Secretaría de Hacienda</t>
  </si>
  <si>
    <t xml:space="preserve">Número de requerimientos elevados sobre el desarrollo tecnológico enviado  a la Oficina TIC </t>
  </si>
  <si>
    <t xml:space="preserve">La Secretaria de Hacienda adjunta como evidencia:
•	Oficio enviado el 31-03-2025 a la Oficina Asesora TIC, consecutivo 2-GIM-202503-00023012, de asunto “Solicitud de desarrollo tecnológico para optimizar la contestación efectiva de recursos de reconsideración y revocatoria directa”.
Por lo anterior la OCIG evidencia cumplimiento del 100% respecto de la acción propuesta.</t>
  </si>
  <si>
    <t xml:space="preserve">Número de mesas de trabajo conjunta entre OATIC y la Secretaría de Hacienda para verificar el avance del desarrollo de la herramienta tecnológica que apoye las actividades inherentes al grupo de abogados del área de impuestos de la Secretaría de Hacienda </t>
  </si>
  <si>
    <t xml:space="preserve">Por parte de la Secretaría de Hacienda se adjuntan evidencias de las reuniones adelantadas entre personal de la secretaría de hacienda, área TIC y Science y Technology SAS, desarrollador del Sistema Integrado Financiero SIF para la generación de nuevos módulos (Devolución IPU y Aplicación automática de Saldos a favor), los días 14 y 26 de febrero y 21 de marzo de 2025).
Se adjunta igualmente evidencia de los enlaces a reuniones virtuales Science y Technology SAS de 4, 26 y 28 de febrero, 7 de marzo y 3 de abril de 2025.
Por lo anterior se establece un cumplimiento del 100%, no obstante la OCIG recomienda culminar el proceso que permita la implementación de los nuevos módulos en el Sistema Integrado Financiero SIF.</t>
  </si>
  <si>
    <t xml:space="preserve">Incumplimiento en la aplicación del procedimiento de resolución de
recursos de reconsideración</t>
  </si>
  <si>
    <t xml:space="preserve">Desde la Secretaría de Hacienda se realizará seguimientos periódicos (mesas de trabajo trimestral del grupo de abogados) para verificar el cumplimiento de térmnos de  recursos 
de reconsideración, mediante la adopción de una herramienta de autocontrol (tablero de control en formato Excel donde se evidencie el reparto y   emisión de alertas en los vencimientos respectivos)</t>
  </si>
  <si>
    <t xml:space="preserve">Número de herramientas de autocontrol (tablero de control formato Excel) implementado </t>
  </si>
  <si>
    <t xml:space="preserve">La Secretaria de Hacienda adjunta archivo en excel denominado “recursos por año actualizado”, en el que se describen las columnas:
•	No.Radicado, Fecha de rad, mes, contribuyente, estado, abogado segundo semestre.
La OCIG evidencia que, si bien se anexa archivo en excel, este no evidencia alertas en los vencimientos que garantice el cumplimiento de términos de recursos de reconsideración.
Por lo anterior la OCIG no evalúa esta actividad ya que se encuentra en los tiempos establecidos para su implementación y mejor que evidencia efectividad y control de seguimiento en la acción propuesta.</t>
  </si>
  <si>
    <t xml:space="preserve">Número de mesas de trabajo trimestral  de seguimientos internos grupo de abogados para la verificación cumplimiento de térmnos de  recursos de 
reconsideración </t>
  </si>
  <si>
    <t xml:space="preserve">Por parte de la secretaría de hacienda se adjunta acta de reunión de fecha 11 de marzo de 2025, mediante el cual, el grupo de abogados del área de impuestos municipales realiza verificación y cumplimiento de términos de recursos y revocatoria directa de las diferentes solicitudes, mediante tablero de control en formato Excel con el reparto a abogados de la secretearía.
Por lo anterior se establece un cumplimiento del 50% (1/2).</t>
  </si>
  <si>
    <t xml:space="preserve">La Secretaria de Hacienda adjunta como evidencia:
•	Oficio enviado a la Oficina Asesora TIC el 31-03-2025, consecutivo 2-GIM-202503-00023012, de asunto “Solicitud de desarrollo tecnológico para optimizar la contestación efectiva de recursos de reconsideración y revocatoria directa”.
Por lo anterior la OCIG evidencia cumplimiento del 100% respecto de la acción propuesta.</t>
  </si>
  <si>
    <t xml:space="preserve">Incumplimiento en la aplicación del procedimiento de resolución de
recursos de revocatoria directa</t>
  </si>
  <si>
    <t xml:space="preserve">Desde la Secretaría de Hacienda se realizará seguimientos periódicos (mesas de trabajo trimestral del grupo de abogados) para verificar el cumplimiento  de  recursos de revocatoria directa, mediante la adopción de una herramienta de autocontrol (tablero de control en formato Excel donde se evidencie el reparto y   emisión de alertas en los vencimientos respectivos)</t>
  </si>
  <si>
    <t xml:space="preserve">La Secretaria de Hacienda adjunta archivo en excel denominado “recursos por año actualizado”, en el que se describen las columnas:
•	No. Radicado, Fecha de rad, mes, contribuyente, estado, abogado segundo semestre.
La OCIG evidencia que, si bien se anexa archivo en excel, este no evidencia   emisión de alertas en los vencimientos respectivos.
Por lo anterior la OCIG no evalúa esta actividad ya que se encuentra en los tiempos establecidos para su implementación y mejor que evidencia efectividad y control de seguimiento en la acción propuesta.</t>
  </si>
  <si>
    <t xml:space="preserve">Número de mesas de trabajo trimestral  de seguimientos internos grupo de abogados para la verificación cumplimiento de térmnos de  revocatoria directa</t>
  </si>
  <si>
    <t xml:space="preserve">Por parte de la Secretaría de Hacienda se adjuntan evidencias de las reuniones adelantadas entre personal de la secretaría de hacienda, área TIC y Science y Technology SAS, desarrollador del Sistema Integrado Financiero SIF para la generación de nuevos módulos (Devolución IPU y Aplicación automática de Saldos a favor), los días 14 y 26 de febrero y 21 de marzo de 2025).
Se adjunta igualmente evidencia de los enlaces a reuniones virtuales Science y Technology SAS de 4, 26 y 28 de febrero, 7 de marzo y 3 de abril de 2025.
Por lo anterior se establece un cumplimiento del 100%, no obstante, la OCIG recomienda culminar el proceso que permita la implementación de los nuevos módulos en el Sistema Integrado Financiero SIF.</t>
  </si>
  <si>
    <t xml:space="preserve">Actos administrativos revocados por falencias en su motivación</t>
  </si>
  <si>
    <t xml:space="preserve">Desde la Secretaría de Hacienda (Impuestos Municipales), se continuará implementando criterios sobre la depuración del universo de contribuyentes a sancionar, reiterando a la Oficina  TIC, a fin de que la base de datos de los contribuyentes contengan dicha depuración previamente a la practica del acto sancionatorio, de las actuaciones de depuración se realizarán los respectivos informes.</t>
  </si>
  <si>
    <t xml:space="preserve">Número de comunicaciones enviadas a la Oficina TIC con la relación de criterios de depuración</t>
  </si>
  <si>
    <t xml:space="preserve">La Secretaria de Hacienda allega como evidencia:
•	Oficio emitido a la Oficina Asesora TIC el 26-03-2025, consecutivo 2-GIM-202503-00021615, de asunto “Reiteración solicitud proceso de impuestos/generación liquidación oficial de aforo y en forma unificada sanción por no declarar.”
Por lo anterior la OCIG evidencia cumplimiento del 100% respecto de la acción propuesta.</t>
  </si>
  <si>
    <t xml:space="preserve">Número de informes de depuración.</t>
  </si>
  <si>
    <t xml:space="preserve">Por parte de la Secretaría de Hacienda no se evidencia cumplimiento, toda vez que la acción correctiva se deriva del trámite a oficio 2-GIM-202503-00021615 de 26 de marzo de 2025.
La acción se encuentra dentro del plazo de cumplimiento.  Por lo anterior No Aplica.</t>
  </si>
  <si>
    <t xml:space="preserve">Actividades de cobro coactivo en el marco del contrato de prestación de
servicios profesionales No 07 del 2 de febrero de 2023</t>
  </si>
  <si>
    <t xml:space="preserve">Desde la Tesorería General, se presentará informe final del contrato de
prestación de servicios profesionales N°033 del 14 de marzo del 2024, respecto al cumplimiento de las obligación No.2, en el que se evidencie el apoyo, asesoría jurídica y gestión en el trámite y desarrollo de las actividades del proceso administrativo de cobro persuasivo y coactivo, así como también, en la sustanciación y proyección de los actos administrativos.</t>
  </si>
  <si>
    <t xml:space="preserve">Presentar informe final del contrato de
prestación de servicios profesionales N°033 del 14 de marzo del 2024, respecto al
cumplimiento de las obligación No.2, en el que se evidencie el apoyo, asesoría jurídica y gestión en el tramite y desarrollo de las actividades del proceso administrativo de cobro persuasivo y coactivo, así como también, en la sustanciación y proyección de los actos administrativos.</t>
  </si>
  <si>
    <t xml:space="preserve">29/02/2025</t>
  </si>
  <si>
    <t xml:space="preserve">Reynaldo José D´Silva Uribe y  Edna Liliana Díaz Murillo </t>
  </si>
  <si>
    <t xml:space="preserve">La Secretaria de Hacienda adjunta como evidencia:
•	Documento en word denominado “Informe final de gestión de recaudo de cartería Secretaria de Hacienda Municipal de Bucaramanga” contrato de prestación de servicios profesionales No033 del 14 de marzo de 2024.
En la descripción del informe se evidencia que algunas actividades como: “descripción de actividades orientadas al recaudo efectivo, utilizando métodos de localización, herramientas tecnológicas, estratégicas logísticas, ejecución de medidas cautelares y un equipo de profesionales que posee el perfil requerido para la gestión coactiva y persuasiva asegurando el cumplimiento de las obligaciones contractuales”.
Por lo anterior la OCIG evidencia cumplimiento del 100% respecto de la acción propuesta.
Sin embargo, se evidencia que el informe final de actividades se presentó hasta el 30-11-2024, su acta de liquidación fue de fecha 20-12-2024, realizando terminación anticipada ya que el contrato se suscribió desde el 19-03-2024 hasta el 31-12-2024</t>
  </si>
  <si>
    <t xml:space="preserve">Inconsistencias en informes de cumplimiento y actas de ejecución parcial
del contrato 07 del 2 de febrero de 2023, respecto de la obligación N°3 y en el informe final rendido por Rodríguez y
Ccorrea SAS. (DIRECTOR DEL PROYECTO).</t>
  </si>
  <si>
    <t xml:space="preserve">La  Tesorería General,  en cumplimiento a su rol de supervisor del contrato No.033 de 2024, al  momento que la firma contratista Reincar le notifique sobre  novedad de modificación de personal,  procederá  a realizar la verficación del perfil  de acuerdo con los criterios establecidos en dicho contrato, dejando evidencia de esta actuación  (acta ) </t>
  </si>
  <si>
    <t xml:space="preserve">Número de acta de vericación de perfil</t>
  </si>
  <si>
    <t xml:space="preserve">
1 </t>
  </si>
  <si>
    <t xml:space="preserve">La Secretaria de Hacienda adjunta como evidencia
•	Acta No.01 de fecha 03-02-2025, donde se presenta la novedad de reemplazo del personal asignado como apoyo al contrato No.033 de 14-03-2024 REINCAR S.A.S.
•	Acta No02 de fecha 27-02-2025, donde se presenta la novedad de reemplazo del personal asignado como apoyo al contrato No.033 de 14-03-2024 REINCAR S.A.S.
Así mismo adjuntan actas correspondientes a los meses de septiembre y octubre de la vigencia 2024, las cuales no se aceptan como evidencia, ya que se encuentran fuera de las fechas de inicio y terminación establecidas para el cumplimiento de la acción propuesta.</t>
  </si>
  <si>
    <t xml:space="preserve">Inconsistencia respecto del cumplimiento de la obligación especifica
literal e) No 19 del contrato n°07 de 2023</t>
  </si>
  <si>
    <t xml:space="preserve">LaTesorería General solicitará a la firma contratista Reincar- Contrato No.033 de 2024 la presentación de un informe ejecutivo dentro del    informe final, a fin de evidenciar el cumplimiento de la totalidad de las obligaciones pactadas</t>
  </si>
  <si>
    <t xml:space="preserve">Número de informes ejecutivos presentados por el contratista dentro del informe final del Contrato 033 de 2024</t>
  </si>
  <si>
    <t xml:space="preserve">La Secretaria de Hacienda adjunta como evidencia:
•	Documento en word denominado “Informe final de gestión de recaudo de cartería Secretaria de Hacienda Municipal de Bucaramanga” contrato de prestación de servicios profesionales No033 del 14 de marzo de 2024.
En la descripción del informe se evidencia que algunas actividades como: reporte de llamadas, whatsapp, atención al cliente, visitas, mensajes de texto, búsqueda, PQRSD, entre otros, su fecha de reporte se encuentra desde abril hasta el mes de noviembre, por lo que la acción propuesta define que” …informe ejecutivo dentro del    informe final, a fin de evidenciar el cumplimiento de la totalidad de las obligaciones pactadas”, evidenciando un vacío en el mes de diciembre ya que el contrato presenta fecha de terminación 31-12-2024.
Por lo anterior la OCIG evidencia cumplimiento del 100% respecto de la acción propuesta.
Sin embargo, se evidencia que el informe final de actividades se presentó hasta el 30-11-2024, su acta de liquidación fue de fecha 20-12-2024, realizando terminación anticipada ya que el contrato se suscribió desde el 19-03-2024 hasta el 31-12-2024. Por otra parte, no se tiene la certeza qué, en el informe final se identifique de forma clara el informe ejecutivo, ya que se evidencia un informe general con todas las actividades desarrolladas durante los meses de abril a noviembre de 2024</t>
  </si>
  <si>
    <t xml:space="preserve">Presuntas deficiencias en la labor de supervisión del contrato de
prestación de servicios profesionales N°07 del 2023 respecto al cumplimiento de las
obligaciones contractuales</t>
  </si>
  <si>
    <t xml:space="preserve">Actividades de cobro coactivo en el marco del contrato de prestación de
servicios profesionales N°033 del 14 de marzo del 2024</t>
  </si>
  <si>
    <t xml:space="preserve">Desde la Tesorería General, se presentará informe final del contrato de
prestación de servicios profesionales N°033 del 14 de marzo del 2024, respecto al
cumplimiento de las obligación No.2, en el que se evidencie el apoyo, asesoría jurídica y gestión en el trámite y desarrollo de las actividades del proceso administrativo de cobro persuasivo y coactivo, así como también, en la sustanciación y proyección de los actos administrativos.</t>
  </si>
  <si>
    <t xml:space="preserve">Reynaldo José D´Silva Uribe y  Edna Liliana Díaz Murillo</t>
  </si>
  <si>
    <t xml:space="preserve">La Secretaria de Hacienda adjunta como evidencia:
•	Documento en word denominado “Informe final de gestión de recaudo de cartería Secretaria de Hacienda Municipal de Bucaramanga” contrato de prestación de servicios profesionales No033 del 14 de marzo de 2024.
En la descripción del informe se evidencia que algunas actividades como: “descripción de actividades orientadas al recaudo efectivo, utilizando métodos de localización, herramientas tecnológicas, estratégicas logísticas, ejecución de medidas cautelares y un equipo de profesionales que posee el perfil requerido para la gestión coactiva y persuasiva asegurando el cumplimiento de las obligaciones contractuales”.
Por lo anterior la OCIG evidencia cumplimiento del 100% respecto de la acción propuesta.
Sin embargo, se evidencia que el informe final de actividades se presentó hasta el 30-11-2024, su acta de liquidación fue de fecha 20-12-2024, realizando terminación anticipada ya que el contrato se suscribió desde el 19-03-2024 hasta el 31-12-2024. </t>
  </si>
  <si>
    <t xml:space="preserve">Presuntas deficiencias en la labor de supervisión del contrato de
prestación de servicios profesionales N°033 del 14 de marzo del 2024 respecto al
cumplimiento de las obligaciones contractuales</t>
  </si>
  <si>
    <t xml:space="preserve">LaTesorería General solicitará a la firma contratista Reincar- Contrato No.033 de 2024 la presentación de un informe ejecutivo dentro del    informe final, a fin de evidenciar el cumplimiento de la totalidad de las obligaciones pactadas </t>
  </si>
  <si>
    <t xml:space="preserve">La Secretaria de Hacienda adjunta como evidencia:
•	Documento en word denominado “Informe final de gestión de recaudo de cartería Secretaria de Hacienda Municipal de Bucaramanga” contrato de prestación de servicios profesionales No033 del 14 de marzo de 2024.
En la descripción del informe se evidencia que algunas actividades como: reporte de llamadas, whatsapp, atención al cliente, visitas, mensajes de texto, búsqueda, PQRSD, entre otros, su fecha de reporte se encuentra desde el mes de abril hasta el mes de noviembre, por lo que la acción propuesta define que” …informe ejecutivo dentro del    informe final, a fin de evidenciar el cumplimiento de la totalidad de las obligaciones pactadas”, evidenciando un vacío en el mes de diciembre ya que el contrato presenta fecha de terminación 31-12-2024.
Por lo anterior la OCIG evidencia cumplimiento del 100% respecto de la acción propuesta.
Sin embargo, se evidencia que el informe final de actividades se presentó hasta el 30-11-2024, su acta de liquidación fue de fecha 20-12-2024, realizando terminación anticipada ya que el contrato se suscribió desde el 19-03-2024 hasta el 31-12-2024. Por otra parte, no se tiene la certeza qué, en el informe final se identifique de forma clara el informe ejecutivo, ya que se evidencia un informe general con todas las actividades desarrolladas durante los meses de abril a noviembre de 2024</t>
  </si>
  <si>
    <t xml:space="preserve">Debilidades en la ejecución del proceso de cobro de las obligaciones
tributarias</t>
  </si>
  <si>
    <t xml:space="preserve">Desde la Tesorería General, se presentará un informe de gestión, respecto a las actuaciones realizadas de cobro persuasivo y coactivo a corte 31 de diciembre de 2024, en el cual se  refleje la recuperación de cartera. </t>
  </si>
  <si>
    <t xml:space="preserve">Número de informes de gestión (diapositivas) presentado</t>
  </si>
  <si>
    <t xml:space="preserve">La Secretaria de Hacienda adjunta como evidencia:
•	Presentación denominadas “Informe de gestión Tesorería Municipal consolidado vigencia 2024”.
Por lo anterior la OCIG evidencia cumplimiento de 100% respecto de la acción propuesta.</t>
  </si>
  <si>
    <t xml:space="preserve">Desde la Tesorería General se elevará requerimiento a la Oficina TIC, para  que incluya dentro de su plan de trabajo vigencia 2025, desarrollo tecnológico  que genere alertas de las deudas u obligaciones tributarias próximas a prescribir,
priorización de cobro, y que este  se encuentre vinculado directamente con el Sistema de Información de Impuestos Municipales.</t>
  </si>
  <si>
    <t xml:space="preserve">Número de requerimientos de desarrollo tecnológico enviados  a la oficina TIC</t>
  </si>
  <si>
    <t xml:space="preserve">La Secretaria de Hacienda adjunta como evidencia:
•	Oficio emitido a la Oficina Asesora TIC el 31-03-2025, consecutivo 2-TG-202503-00023015, de asunto “Requerimiento desarrollo tecnológico para optimizar la operatividad del Software de Cobro Coactivo”.
Por lo anterior la OCIG evidencia cumplimiento del 100% respecto de la acción propuesta.</t>
  </si>
  <si>
    <t xml:space="preserve">Desactualización del procedimiento para deterioro de cartera de cuentas
por cobrar del cobro coactivo V1.0      P-GFP-3200-170-027</t>
  </si>
  <si>
    <t xml:space="preserve">En cumplimiento al cronograma de planificación de cambios formulado  por el Proceso Gestión de las Finanzas Públicas el día 5 de noviembre de  2024 y presentado al Proceso de Mejoramiento Continuo (calidad) , se adelantará la actualización del   PROCEDIMIENTO PARA DETERIORO DE CARTERA DE CUENTAS POR COBRAR DE COBRO COACTIVO Código: P-GFP-3200-170-027</t>
  </si>
  <si>
    <t xml:space="preserve">Número de PROCEDIMIENTO PARA DETERIORO DE CARTERA DE CUENTAS POR COBRAR DE COBRO COACTIVO Código: P-GFP-3200-170-027 actualizado y socializado</t>
  </si>
  <si>
    <t xml:space="preserve">Por parte de la Secretaría de Hacienda no se adjunta evidencia con corte a marzo 31 de 2025, se encuentra dentro del plazo de cumplimiento.  Por lo anterior No Aplica</t>
  </si>
  <si>
    <t xml:space="preserve">Ausencia de evidencia objetiva del cálculo del deterioro de cartera
vigencia 2023</t>
  </si>
  <si>
    <t xml:space="preserve">Desde la Tesorería General, se documentará matriz de indicios de deterioro, así como también, se gestionará su aprobación ante el SIGC e implementación dicho control</t>
  </si>
  <si>
    <t xml:space="preserve">Número de matriz de indicios de deterioro elaborada, aprobada ante el SIGC e implementada</t>
  </si>
  <si>
    <t xml:space="preserve">La Secretaria de Haciendo no adjunta evidencia respecto de la acción propuesta.
Por lo anterior la OCIG no evalúa esta acción para el presente seguimiento y recomienda dar cumplimiento dentro del tiempo definido.</t>
  </si>
  <si>
    <t xml:space="preserve">Demoras en entrega de información para el proceso de depuración
contable de cuentas por cobrar</t>
  </si>
  <si>
    <t xml:space="preserve">Desde la Secretaría de Hacienda-Contabilidad, se convocará a mesas de trabajo a las diferentes áreas proveedoras y la Oficina TIC,  para socializar la información financiera y contable que deben enviar, y, de esta manera lograr las características de relevancia, 
confiabilidad, comprensibilidad y comparabilidad de dicha  información.</t>
  </si>
  <si>
    <t xml:space="preserve">Número de mesas de trabajo realizadas </t>
  </si>
  <si>
    <t xml:space="preserve">La Secretaria de Hacienda no evidencia mesas de trabajo realizadas entre los meses de enero a marzo de la presente anualidad.
Por lo anterior la OCIG no evalúa esta actividad y recomienda dar cumplimiento dentro del tiempo estipulado.</t>
  </si>
  <si>
    <t xml:space="preserve">Inexistencia de un perfil activo de carrera administrativa que se encuentre
asociado a la gestión de impuestos en la Secretaría de Hacienda y a la liquidación del IPU
en la Oficina TIC</t>
  </si>
  <si>
    <t xml:space="preserve">Desde el Despacho de la Secretaría de Hacienda, se emitirá comunicación dirigida a la Secretaría Administrativa, mediante la cual se solicite personal de planta para el área de impuestos y la oficina TIC.</t>
  </si>
  <si>
    <t xml:space="preserve">Número de comunicaciones enviadas a la Secretaría Administrativa</t>
  </si>
  <si>
    <t xml:space="preserve">La Secretaria de Hacienda adjunta como evidencia:
•	Oficio dirigido a la Secretaria Administrativa de fecha 27-03-2025, consecutivo 2-GIM-202503-00021633, de asunto “requerimiento de personal en carrera administrativa para fortalecimiento de la gestión tributaria”.</t>
  </si>
  <si>
    <t xml:space="preserve">Deficiencias en la comunicación con los contribuyentes</t>
  </si>
  <si>
    <t xml:space="preserve">Desde la Secretaría de Hacienda (Impuestos Municipales) se solicitará a la Oficina TIC publicar la fecha de incersion de cada calendario tributario y demás criterios que se publiquen y solicitar al Área de Comunicación la divulgación de la información relativa. (noticia)</t>
  </si>
  <si>
    <t xml:space="preserve">Número de comunicaciones enviadas a la Oficina TIC (publicación en la página web del calendario tributario , y, a la Oficina de Prensa y Comunicaciones (noticia)</t>
  </si>
  <si>
    <t xml:space="preserve">La Secretaria de Hacienda adjunta como evidencia:
•	Captura de pantalla de asunto “solicitud de publicación en página web de la Alcaldía”, de fecha 24-04-2025
Por lo anterior la OCIG evidencia avance del 50% respecto de la acción propuesta</t>
  </si>
  <si>
    <t xml:space="preserve">Posibilidad de manipulación de datos en la liquidación del IPU por la falta
de interoperabilidad entre el BCGS del Área Metropolitana de Bucaramanga y el Sistema
de Información de Impuestos de la Alcaldía de Bucaramanga</t>
  </si>
  <si>
    <t xml:space="preserve">Desde la Secretaría de Hacienda (Impuestos Municipales) se adelantará  una mesa de trabajo con la Oficina TIC, en aras de socializar las  necesidades existentes  de fortalecer el Sistema Información de Impuestos Municipales-SIIM, mediante nuevos desarrollos (herramienta tecnologica)</t>
  </si>
  <si>
    <t xml:space="preserve">Número de mesas de trabajo realizadas con la Oficina TIC</t>
  </si>
  <si>
    <t xml:space="preserve">Reynaldo José D´Silva Uribe , Lina María Manrique Duarte, VERMEN RAINER AYALA VARGAS</t>
  </si>
  <si>
    <t xml:space="preserve">Por parte de la Secretaría de Hacienda se adjunta Acta de reunión de fecha 11 de marzo de 2025 con la participación del Área Metropolitana de  Bucaramanga, Hacienda, Área TIC y la firma  Science y Technology SAS., y en la cual se aborda el tratamiento a las novedades de Impuesto Predial y la interoperabilidad con el AMB y la vigencia de los avalúos catastrales.
Se adjunta igualmente evidencia de los enlaces a reuniones virtuales Science y Technology SAS de 25 y 28 de marzo de 2025, para revisar las mejoras al sistema.  
Por lo anterior se establece un cumplimiento del 100%, no obstante, la OCIG recomienda culminar el proceso que permita la implementación de las mejoras en el Sistema Integrado Financiero SIF</t>
  </si>
  <si>
    <t xml:space="preserve">Seguimiento de avance desarrollo tecnológico</t>
  </si>
  <si>
    <t xml:space="preserve">La Secretaria de Hacienda adjunta como evidencia:
•	Documento en PDF denominado “Proyecto Gestión de solicitudes de devolución del impuesto predial de la Alcaldía de Bucaramanga”
Por lo anterior la OCIG no evidencia seguimiento realizados por la Secretaria de Hacienda, por consiguiente no evalúa esta actividad para el presente seguimiento y recomienda dar cumplimiento dentro del tiempo establecido.</t>
  </si>
  <si>
    <t xml:space="preserve">Diferencias entre la cartera reportada por el área de Tesorería General y
el área de Contabilidad sobe la renta del Impuesto Predial Unificado IPU.</t>
  </si>
  <si>
    <t xml:space="preserve">Desde el Despacho de Hacienda  (requerimiento elaborado por la Tesorería General y Contabilidad) se solicitará a la Oficina TIC que incluya dentro de su plan de trabajo vigencia 2025, desarrollo tecnológico-control automático para el  seguimiento, y cruce de información reportada de la gestion administrativa del recaudo de cartera y el sistema financiero y contable</t>
  </si>
  <si>
    <t xml:space="preserve">La Secretaria de Hacienda adjunta como evidencia:
•	Oficio remitido a la oficina Asesora TIC, de fecha 31-03-2025, consecutivo 2-TG-202503-00023015, de asunto” requerimiento desarrollo tecnológico para optimizar la operatividad del Software de Cobro Coactivo”.
Por lo anterior la OCIG evidencia cumplimiento de 100% respecto de la acción propuesta.</t>
  </si>
  <si>
    <t xml:space="preserve">Respuesta extemporánea a solicitudes de contribuyentes relacionadas
con el IPU.</t>
  </si>
  <si>
    <t xml:space="preserve">Desde la Secretaría de Hacienda se realizará seguimientos periódicos al cumplimiento de términos de  saldos a favor y liquidación corrección factura por cambios catastrales, mediante la adopción de una herramienta de autocontrol (tablero de control en formato Excel donde se evidencie el reparto y   emisión de alertas en los vencimientos)</t>
  </si>
  <si>
    <t xml:space="preserve">Número de herramienta de autocontrol (tablero de control formato Excel) implementado </t>
  </si>
  <si>
    <t xml:space="preserve">Por parte de la Secretaría de Hacienda se adjunta oficio 2-GIM-202503-00023014, de fecha 31 de marzo 2025, mediante el cual se informan las actuaciones adelantadas desde el mes de diciembre de 2024 hasta marzo de 2025 respecto de las mejoras a la automatización de la gestión del Impuesto Predial, se advierte la importancia de articular con el área TIC para culminar el proceso de construcción de los módulos del Sistema Integrado Financiero SIF.
Mediante acta de reunión de fecha 28 de marzo de 2025, se socializan los avances en el SIF en cuanto a la ejecución de respuestas automatizadas a las peticiones de los contribuyentes.
La meta establece la implementación de una herramienta de autocontrol (Tablero de control formato Excel), del cual no se reporta avance por la secretaría de hacienda.  
Por lo anterior, No aplica en este seguimiento, toda vez que el plazo para su cumplimiento expira el 30 de junio de 2025.
La OCIG recomienda hacer seguimiento a la respuesta que por el área TIC se otorgue a la solicitud.</t>
  </si>
  <si>
    <t xml:space="preserve">Número de requerimientos de desarrollo tecnológico  elevados a la Oficina TIC </t>
  </si>
  <si>
    <t xml:space="preserve">La Secretaria de Hacienda adjunta como evidencia:
•	Oficio emitido a la Oficina Asesora TIC el 31-03-2025, consecutivo 2-GIM-202503-00023014, de asunto “PLAN DE MEJORAMIENTO OFICINA DE CONTROL INTERNO, AUDITORIA GESTION DE LAS FINAZAS PUBLICAS IMPUESTO PREDIAL UNFICADO E IMPUESTO DE INDUSTRIA Y COMERCIO”.
Por lo anterior la OCIG evidencia cumplimiento de 100% respecto de la acción propuesta.</t>
  </si>
  <si>
    <t xml:space="preserve">No se aportó evidencia</t>
  </si>
  <si>
    <t xml:space="preserve">El despacho de la Secretaría de Hacienda, contratará bajo la modalidad de contrato de prestación de servicios por el término que se requiera, a un  profesional que coadyuve  con el seguimiento y control periódico de las diferentes solicitudes relacionadas con actuaciones inherentes al grupo de abogados del área de impuestos, realización de informes y verificación del cumplimiento de los términos  de conformidad con los procedimientos relacionados con el tema, a fin de mitigar el hallazgo identificado.</t>
  </si>
  <si>
    <t xml:space="preserve">Número de personas contratadas </t>
  </si>
  <si>
    <t xml:space="preserve">Por parte de la Secretaría de Hacienda se adjunta minuta del contrato 1288 de 17 de febrero de 2025, que tiene por objeto “Prestación de servicios profesionales como abogado para brindar asesoría y apoyo en asuntos administrativos y de gestión del despacho de la Secretaría de Hacienda de Bucaramanga”; dentro de las obligaciones de encuentra, entre otras:  la proyección, trámite, asignación, compilación y respuestas a los requerimientos de entes de control, respuesta a derechos de petición y demás solicitudes a cargo del despacho de la secretaría de hacienda que le sean asignadas y la atención y orientación a contribuyentes, responsables, agentes de retención y usuarios en general que realicen consultas ante la administración municipal en asuntos relativos al cumplimiento de obligaciones tributarias, entre otras.
Por lo anterior, se establece un cumplimiento del 100%.</t>
  </si>
  <si>
    <t xml:space="preserve">Desactualización de procedimientos que soportan el desarrollo de las
actividades del proceso de Gestión Finanzas Públicas documentado en el Sistema
Integrado de Gestión de Calidad (SIGC).</t>
  </si>
  <si>
    <t xml:space="preserve">Desde el despacho de la Secretaría de Hacienda, se dará cumplimiento al cronograma establecido en el formato Planificación de Cambios (presentado al Proceso de Mejoramiento Continuo el pasado 5 de noviembre de 2024, y publicado en la NUBE del SIGC), el cual se planificó de conformidad al numeral 6.3-Planificación de los Cambios de la Norma Técnica ISO 9001:2015, y, se programó la realización de actividades de  mantenimiento y mejora continua en la documentación (manuales, procedimientos, guías, instructivos, programas, planes, formatos) del Sistema Integrado de Gestión de Calidad-SIGC del Proceso Gestión de las Finanzas Pública.</t>
  </si>
  <si>
    <t xml:space="preserve">Número de documentos actualizados y/o creados según sea el caso:
PROCEDIMIENTO PARA LA LIQUIDACION ANUAL DEL IMPUESTO PREDIAL UNIFICADO Código: P-GFP-3100-170-007
PROCEDIMIENTO PARA ACTUALIZACIÓN CUENTA CORRIENTE TRIBUTARIA DEL IMPUESTO PREDIAL Código: P-GFP-3100-170-008
RELIQUIDACION DEL IMPUESTO Y ACTUALIZACION DE LA CUENTA CORRIENTE TRIBUTARIA DEL IMPUESTO PREDIAL Y PRACTICA DE RELIQUIDACIONES, POR DECISIONES DE LA ADMINISTRACION Código: P-GFP-3100-170-009.
PROCEDIMIENTO PARA LA DEVOLUCION Y/O COMPENSACION DE PAGOS EN EXCESO Y PAGO DE LO NO DEBIDO Código: P-GFP-3100-170-030
Procedimientos que no se encuentran documentados en el Sistema Integrado de Gestión de Calidad: Procedimiento para efectuar reclamación ante liquidación del IPU: De acuerdo con la Sec. Hacienda, el artículo 258, del Decreto 040 del 2022
PROCEDIMIENTO PARA LA LIQUIDACION DEL IMPUESTO PREDIAL UNIFICADO POR M ODIFICACIONES E INSCRIPCIONES CATASTRALES ORDENADAS POR EL IGAC QUE DISMINUYE EL VALOR A PAGAR Código: P-GFP-3100-170-031
PROCEDIMIENTO PARA FISCALIZACIÓN PARA CONTRIBUYENTES OMISOS DE TRIBUTAR Código: P-GFP-3100-170-003
PROCEDIMIENTO PARA COBRO COACTIVO Código:P-GFP-3200-170-013
PROCEDIMIENTO PARA RESOLUCIÓN DE REVOCATORIA DIRECTA Código: P-GFP-3100-170-034
PROCEDIMIENTO PARA LA DEVOLUCION Y/O COMPENSACION DE PAGOS EN EXCESO Y PAGO DE LO NO DEBIDO Código: P-GFP-3100-170-030</t>
  </si>
  <si>
    <t xml:space="preserve">La Secretria de Hacienda no adjunta evidencia de avance de la acción propuesta.
Por lo anterior la OCIG no evalúa esta acción y recomienda dar cumplimiento dentro del tiempo establecido.</t>
  </si>
  <si>
    <t xml:space="preserve">Deficiencias en la identificación de los riesgos asociados al proceso</t>
  </si>
  <si>
    <t xml:space="preserve">La Secretaría de Hacienda en cumplimiento a la  POLÍTICA DE ADMINISTRACIÓN DE RIESGOS Código: PO-DPM-1210-170-001, así como también, en su rol de  primera línea de defensa del Modelo Integrado de Planeación y Gestión-MIPG,  identificará, evaluará y administrará dentro del mapa de riesgos de gestión a formular en la vigencia 2025, riesgo relacionado con la liquidación, gestión  y control del Impuesto Predial Unificado-IPU.</t>
  </si>
  <si>
    <t xml:space="preserve">Número de mapas de riesgos  (gestión, fiscales y de seguridad de la información vigencia 2025)con la identificación de riesgos relacionados con  la liquidación, gestión  y control del Impuesto Predial Unificado-IPU.</t>
  </si>
  <si>
    <t xml:space="preserve">Por parte de la secretaría de hacienda se adjunta:
Mapa de Riesgos de Gestión proceso finanzas públicas vigencia 2025, del cual no se evidencia riesgo asociado a IPU.
Mapa de Riesgos Fiscales proceso finanzas públicas vigencia 2025, del cual se evidencia el siguiente riesgo:  “Posibilidad de efecto dañoso sobre recursos económicos por deficiencias en la identificación de los riesgos asociados al proceso de liquidación, gestión y control del Impuesto Predial Unificado-IPU,  debido a la falta de interoperabilidad entre el Sistema de Información de Impuestos Municipales-SIIM y la plataforma BCGS del Área Metropolitana de Bucaramanga-AMB”.
Respecto de Mapa de Riesgos de Seguridad de la Información, se adjunta matriz diligenciada con el siguiente riesgo: “La falta de interoperabilidad entre los
Sistemas de Información de Impuestos Municipales-SIIM y la plataforma BCGS del Área Metropolitana de Bucaramanga-AMB, pueden afectar la disponibilidad clara de la información, riesgos de interrupciones operativas, pérdida de datos, daño a la reputación y riesgos de seguridad”.  Es pertinente señalar que los parámetros para formulación de Mapas de Riesgos de Seguridad de la Información se establecieron en mayo de 2025.
Por lo anterior, se establece un cumplimiento en la acción del 66,6%.(2/3)</t>
  </si>
  <si>
    <t xml:space="preserve">Deficiencia en la gestión de los riesgos identificados en el Mapa de
Riesgos Fiscal correspondiente a la vigencia 2023</t>
  </si>
  <si>
    <t xml:space="preserve">Desde la Secretaría de Hacienda-Contabilidad, se oficiará a las dependencias responsables del diligenciamiento de los diferentes  formatos de la información  exógena vigencia 2024 (a presentar en el 2025), solicitando que dichos formatos deben ser prevalidados por cada área, y enviados oportunamente al área de contabilidad para la respectiva presentación ante la DIAN en los plazos establecidos.</t>
  </si>
  <si>
    <t xml:space="preserve">Número de comunicaciones enviadas a las áreas responsables del diligenciamiento de la información exógena </t>
  </si>
  <si>
    <t xml:space="preserve">La Secretaria de Hacienda – Área de Contabilidad, adjunta como evidencia:
•	Oficio enviado al Secretario de Hacienda, de fecha 05-03-2025, de asunto “información exógena vigencia 2024, formatos 2631”  “Información a reportar por las alcaldías y distritos relacionadas con obligaciones tributarias del orden municipal o distrital”
•	Oficio enviado a la Secretaria Administrativa, de fecha 05-03-2025, de asunto “información exógena vigencia 2024, formatos 2276 y 1001” “Información de ingresos y retenciones por rentas de trabajo y de pensiones”.
•	Oficio enviado al Secretario de Hacienda, de fecha 05-03-2025, de asunto “información exógena vigencia 2024, formatos 1476 y 1481 por impuesto predial e industria y comercio” “Información a reportar por alcaldías y distritos relacionados con el impuesto predial”
•	Oficio enviado al Secretaria de Educación, de fecha 05-03-2025, de asunto “información exógena vigencia 2024, formatos 2276 y 1001” Información de ingresos y retenciones por rentas de trabajo y de pensiones</t>
  </si>
  <si>
    <t xml:space="preserve">La Secretaría de Hacienda, continuará identificando, evaluando y administrando el riesgo "Posibilidad de efecto dañoso sobre recursos públicos por pago de sanción a causa de debilidades en el diligenciamiento de la información exógena necesaria para dar cumplimiento al Estatuto Tributario Nacional ante la DIAN en los plazos establecidos" definido en el mapa de riesgos fiscales, toda vez que, en la presente vigencia  la información exógena correspondiente a la vigencia 2023 fue presentada correctamente y en los términos establecidos,  y el error presentado se dio en la rendición de información exógena adelantada en la vigencia 2023, donde por error  humano involuntario, en el formato 1476  relativo al impuesto predial, se rindió información de la vigencia 2021 y no de la  vigencia 2022 como debió ser.</t>
  </si>
  <si>
    <t xml:space="preserve">Número de riesgos identificados, evaluados y administrados a través del Mapa de Riesgos Fiscales vigencia 2025, relacionado con el riesgo "Posibilidad de efecto dañoso sobre recursos públicos por pago de sanción a causa de debilidades en el diligenciamiento de la información exógena necesaria para dar cumplimiento al Estatuto Tributario Nacional ante la DIAN en los plazos establecidos"</t>
  </si>
  <si>
    <t xml:space="preserve">Por parte de la secretaría de hacienda se adjunta Mapa de Riesgos Fiscales de la vigencia 2025, en el cual en el proceso Gestión de las Finanzas Públicas se incorporó el Riesgo denominado “  «Posibilidad de efecto dañoso sobre recursos públicos por pago de sanción a causa de debilidades en el diligenciamiento de la información exógena necesaria para dar cumplimiento al Estatuto Tributario Nacional ante la DIAN en los plazos establecidos. 
La acción correctiva hace referencia a 3 actividades:  identificación, evaluación y administración a través del MRF vigencia 2025, se evidencia que se evacuaron 2 de esas 3 actividades, por lo anterior, se establece un cumplimiento del 66,6%.  (2/3)</t>
  </si>
  <si>
    <t xml:space="preserve">Debilidades en la información del Sistema Integrado de Impuestos
Municipales - SIIM por inconsistencias en la base de datos catastral del BCGS del Área
Metropolitana de Bucaramanga - AMB y falta de depuración en la base de datos de
liquidación oficial del SIIM.</t>
  </si>
  <si>
    <t xml:space="preserve">La Secretaria de Hacienda no adjunta evidencia de la acción propuesta.
Por lo anterior la OCIG no evalúa esta acción en el presente seguimiento y recomienda dar cumplimiento dentro del tiempo establecido.</t>
  </si>
  <si>
    <t xml:space="preserve">La acción se encuentra del plazo de cumplimiento.
Por lo anterior No Aplica.</t>
  </si>
  <si>
    <t xml:space="preserve">Debilidades en el Sistema de Información de Impuestos Municipales -
SIIM.</t>
  </si>
  <si>
    <t xml:space="preserve">La Secretaría de Hacienda (impuestos municipales) solicitará mediante requerimiento, adelantar mejora tecnológica de módulo que permita genera los actos administrativos con cargue automático, y el desarrollo de las etapas de notificación y ejecutoriedad actividades que deben darse antes de que los mayores o menores valores queden exigibles en el estado de cuenta. </t>
  </si>
  <si>
    <t xml:space="preserve">Solicitud de los nuevos desarrollos  para cargue automático de factores y caracteristicas del predio relativos a tarifa y base gravable  para TIC</t>
  </si>
  <si>
    <t xml:space="preserve">Reynaldo José D´Silva Uribe y Lina María Manrique Duarte, VERMEN RAINER AYALA VARGAS</t>
  </si>
  <si>
    <t xml:space="preserve">La Secretaria de Hacienda adjunta como evidencia:
•	Oficio enviado a la Oficina Asesora TIC, de fecha 31-03-2025, consecutivo 2-GIM-202503-00023014, de asunto “PLAN DE MEJORAMIENTO OFICINA DE CONTROL INTERNO, AUDITORIA GESTION DE LAS FINAZAS PUBLICAS IMPUESTO PREDIAL UNFICADO E IMPUESTO DE INDUSTRIA Y COMERCIO”.
Por lo anterior la OCIG evidencia cumplimiento del 100% respecto de la acción propuesta.</t>
  </si>
  <si>
    <t xml:space="preserve">
Desde la Secretaría de Hacienda (Impuestos Municipales),en la medida en que el Gestor Catastral tenga los medios y recursos disponibles de  automatización de envió de datos de procesos automatizados total o parcialmente, se solicitará diseñar y desarrollar un proceso que permita el cargue automático de la información en la base de datos del Sistema Integrado de Impuestos (SIIM), pero siempre acompañado de un control basado en la verificación manual de la información digitada.</t>
  </si>
  <si>
    <t xml:space="preserve">Solicitud de los nuevos desarrollos  para cargue automático de factores y caracteristicas del predio relativos a tarifa y base gravable  Gestor Catastral</t>
  </si>
  <si>
    <t xml:space="preserve">Por parte de la Secretaría de Hacienda se adjunta oficio 2-S-SdHM-202503-00022921, de fecha 31 de marzo 2025, mediante el cual se informan las actuaciones adelantadas desde el mes de diciembre de 2024 hasta marzo de 2025 respecto de las mejoras a la automatización de la gestión del Impuesto Predial, se advierte la importancia de articular con el área TIC para culminar el proceso de construcción de los módulos del Sistema Integrado Financiero SIF.
Por lo anterior se establece un cumplimiento del 100%.
La OCIG recomienda hacer seguimiento a la respuesta que por el área TIC se otorgue a la solicitud.</t>
  </si>
  <si>
    <t xml:space="preserve">Debilidad en los controles adecuados para prevenir la pérdida de
información en SIIM</t>
  </si>
  <si>
    <t xml:space="preserve">Desde la Secretaría de Hacienda (Impuestos Municipales) se adelantará peticiones a Oficina Asesora de la TIC  para que realice  el mantenimiento del sistema de manera programada en función de la solicitud de inconsistencias, de desarrollos o ajustes en la funcionalidad del sistema, reportes predeterminados para cada uno de los procesos; el  almacenamiento en las diferentes tablas que conforman cada módulo, teniendo en cuenta parámetros tales como: fecha, hora, correo electrónico, así como la información propia de cada impuesto. </t>
  </si>
  <si>
    <t xml:space="preserve">Comunicación a TIC para seguimiento   y  ajustes al Sistema</t>
  </si>
  <si>
    <t xml:space="preserve">Evidencia allegada:
•	Oficio enviado a la Oficina Asesora TIC, de fecha 31-03-2025, consecutivo 2-GIM-202503-00023014, de asunto “PLAN DE MEJORAMIENTO OFICINA DE CONTROL INTERNO, AUDITORIA GESTION DE LAS FINAZAS PUBLICAS IMPUESTO PREDIAL UNFICADO E IMPUESTO DE INDUSTRIA Y COMERCIO”.
Por lo anterior la OCIG evidencia cumplimiento del 100% respecto de la acción propuesta.</t>
  </si>
  <si>
    <t xml:space="preserve">Debilidad en el control de la expedición de paz y salvos debido a la falta
de identificación universal del predio</t>
  </si>
  <si>
    <t xml:space="preserve">Desde la Secretaría de Hacienda (Impuestos Municipales) se adelantará una mesa de trabajo con la Oficina TIC, en aras de socializar requerimiento, respecto de la necesidad de implementar un código de homolagación, llave o ficha predial adicional al NPN que permita dar continuidad al histórico de la cuenta corriente tributaria única por predio, realizando cruces con el Gestor Catastral</t>
  </si>
  <si>
    <t xml:space="preserve">Número de mesas  de trabajo reallizada con la Oficina TIC </t>
  </si>
  <si>
    <t xml:space="preserve">Informe de avance en homologación cuenta corriente única IPU</t>
  </si>
  <si>
    <t xml:space="preserve">La Secretaria de Hacienda adjunta como evidencia:
•	Oficio enviado a la Secretaria Administrativa y Oficina Asesora TIC, el 13-02-2025, consecutivo 2-S-SdHM-202502-00006494, de asunto “solicitud conformación de expedientes electrónicos”.</t>
  </si>
  <si>
    <t xml:space="preserve">Deficiencias en la trazabilidad de la información correspondiente al IPU</t>
  </si>
  <si>
    <t xml:space="preserve">Desde la Secretaría de Hacienda se elevará solicitud a la Secretaría Administrativa, y a la Oficina TIC, para que sea proyectado e implementado el Sistema de Gestión de Documentos Electrónicos de Archivos - SGDEA en la Administración Central Municipal, teniendo en cuenta que  garantizar la interoperabilidad de los sistemas de información con los que actualmente cuenta la Secretaría, cumpliendo así con la normatividad vigente en materia de gestión documental para documentos producidos en ambiente electrónico.</t>
  </si>
  <si>
    <t xml:space="preserve">Número de requerimientos elevados a la Secretaría Administrativa y a lla Oficina TIC. </t>
  </si>
  <si>
    <t xml:space="preserve">La Secretaria de Hacienda adjunta como evidencia:
•	Oficio enviado a la Secretaria Administrativa y Oficina Asesora TIC, el 13-02-2025, consecutivo 2-S-SdHM-202502-00006494, de asunto “solicitud conformación de expedientes electrónicos”.
Por lo anterior la COIG evidencia cumplimiento de 100% respecto de la acción propuesta.</t>
  </si>
  <si>
    <t xml:space="preserve">Desde la Secretaría de Hacienda se elevará requerimiento a la Oficina TIC solicitando adecuaciones tecnológicas al SIIM, de manera que permita cargar los documentos
modificatorios en el sistema en el momento de realizar los ajustes a los predios que
afecten la liquidación del IPU.</t>
  </si>
  <si>
    <t xml:space="preserve">Número de solicitudes elevadas a la Oficina TIC. </t>
  </si>
  <si>
    <t xml:space="preserve">Por parte de la Secretaría de Hacienda se adjunta oficio 2-S-SdHM-202503-00022921, de fecha 31 de marzo 2025, mediante el cual se expone la necesidad de implementar el Sistema de Gestión de Documentos Electrónicos de Archivo -SGDEA.
Por lo anterior se establece un cumplimiento del 100%.
La OCIG recomienda hacer seguimiento a la respuesta que por el área TIC se otorgue a la solicitud</t>
  </si>
  <si>
    <t xml:space="preserve">
El área de impuestos municipales continuará con los seguimientos a la conformación de los expedientes que tramita, en cumplimiento de la Ley 594 de 2000, lo cual derivará en la realización de transferencias documentales primarias, atendiendo la circular que emita la Secretaría administrativa al respecto.</t>
  </si>
  <si>
    <t xml:space="preserve">Número de transferencias primarias realizadas</t>
  </si>
  <si>
    <t xml:space="preserve">La Secretaria de Haciendo no adjunta evidencia de cumplimiento.
Por lo anterior la OCIG no evalúa esta acción para el presente seguimiento y recomienda dar cumplimiento dentro del tiempo estipulado.</t>
  </si>
  <si>
    <t xml:space="preserve">Intervención documental deficiente frente a la conformación de los
expedientes del proceso), estimados en las herramientas archivísticas vigentes en la
Alcaldía de Bucaramanga.</t>
  </si>
  <si>
    <t xml:space="preserve">La Secretaría de Hacienda realizará solicitud formal al Proceso de Gestión Documental, de la Secretaría Administrativa, para que con premura se realice la actualización de las Tablas de Retención Documental del proceso de Gestión de las Finanzas Públicas.</t>
  </si>
  <si>
    <t xml:space="preserve">Número de Informes de seguimiento y control sobre la aplicación de Tablas de Retención Documental vigencia 2021 </t>
  </si>
  <si>
    <t xml:space="preserve">Por parte de la Secretaría de Hacienda se adjunta Informe de cumplimiento a la ley 594 de 2000 por el período de enero a marzo de 2025 y la intervención archivística realizada durante el período.
Por lo anterior, se establece un avance del 33,3% (1/3).</t>
  </si>
  <si>
    <t xml:space="preserve">Intervención documental deficiente frente a la conformación de los expedientes del proceso), estimados en las herramientas archivísticas vigentes en la Alcaldía de Bucaramanga.</t>
  </si>
  <si>
    <t xml:space="preserve">Número de comunicaciones oficiales enviadas al Proceso de Gestión Documental reiterando la necesidad de actualización de las Tablas de Retención Documental de la Dependencia. </t>
  </si>
  <si>
    <t xml:space="preserve">Número de capacitaciones y mesas de trabajo realizadas con el personal  adscrito a la Secretaría de Hacienda abordando la correcta conformación de los expedientes del proceso.</t>
  </si>
  <si>
    <t xml:space="preserve">Por parte de la Secretaría de Hacienda se adjunta Circular Informativa No. 7 de 28 de marzo de 2025, mediante el cual se programan acompañamientos a los subprocesos con el fin de dar cumplimiento al Plan de Mejoramiento Archivístico PMA.
Por lo anterior, se establece un avance del 33,3% (1/3).</t>
  </si>
  <si>
    <t xml:space="preserve">Falta e insuficiencia de elementos para la Intervención, almacenamiento, y resguardo de los documentos producto del proceso de Finanzas Públicas</t>
  </si>
  <si>
    <t xml:space="preserve">La Secretaría de hacienda reiterará la solicitud realizada en años anteriores al área de bienes y servicios con el fin de que esta última coadyuve al suministro de todo lo concerniente al cumplimiento del Artículo 3.1.2. Instalaciones para servicios de depósito, custodia y administración integral de documentos de archivo, del Acuerdo AGN No. 001 de 2024.</t>
  </si>
  <si>
    <t xml:space="preserve">Número de solicitudes elevadas a la Secretaría Administrativa (Subsecretaría de Bienes y Servicios) para llevar a cabo la adecuación física de los depósitos de archivo con los que cuenta la Secretaría de Hacienda.</t>
  </si>
  <si>
    <t xml:space="preserve">La Secretaria de Hacienda adjunta como evidencia:
•	Oficio enviado a la Subsecretaria de bienes y Servicios, de fecha 10-02-2025, de consecutivo 2-S-SdHM-202502-00005381, de asunto “cumplimiento al Sistema Integrado de Conservación en los depósitos de archivo de la Secretaría de Hacienda”.
Por lo anterior la OCIG evidencia que, si bien la Secretaria de Hacienda realizó la solicitud esta se presentó de manera extemporánea de acuerdo a la fecha de terminación de la acción 31-01-2025.</t>
  </si>
  <si>
    <t xml:space="preserve">.Incumplimiento de la Norma Técnica Colombiana NTC 6047 de 2013 y compendio de accesibilidad para todos</t>
  </si>
  <si>
    <t xml:space="preserve">Llevar a cabo mesas de trabajo con el equipo de taller de arquitectura para la definición de los cambios a realizar en los cuatro (4) proyectos auditados, tres (3) en fases de diseño (Canelos- olas Bajas y La Salle) y uno (1) en etapa de ejecución (Salon Comunal Rincon de la Paz) de la vigencia 2024, teniendo como base estratégica la normatividad vigente.</t>
  </si>
  <si>
    <t xml:space="preserve">Actas de mesas de trabjo</t>
  </si>
  <si>
    <t xml:space="preserve">Equipo de Diseño - Grupo de Desarrollo Urbano</t>
  </si>
  <si>
    <t xml:space="preserve">Revisadas las evidencias correspondientes a las actas de reunión y a los proyectos de presupuestos participativos entregados por parte de la Secretaría de Infraestructura, en el marco del plan de mejoramiento para la vigencia 2024, el equipo auditor consideró que las acciones correctivas implementadas se encuentran conforme con los lineamientos establecidos en la Normativa Técnica Colombiana NTC 6047 y el Compendio de Accesibilidad para Todos. Esta validación refleja la adecuación técnica y normativa de las medidas adoptadas en el proceso de mejoramiento institucional.</t>
  </si>
  <si>
    <t xml:space="preserve">Actualizar las planimetrías, acorde a los compromisos adquiridos en las mesas de trabajo, aplicando el marco normativo del compendio de accesibilidad y NTC 6047, sobre los cuatro (4) proyectos auditados,  tres (3) en fases de diseño (Canelos- olas Bajas y La Salle) y uno (1) en etapa de ejecución (Salon Comunal Rincon de la Paz) de la vigencia 2024.</t>
  </si>
  <si>
    <t xml:space="preserve">Planimetrías actualizadas</t>
  </si>
  <si>
    <t xml:space="preserve">Tras la revisión de las evidencias aportadas, que incluyen actas de reunión y los ajustes realizados en los diseños de los proyectos Canelos- Olas Bajas y La Salle, desarrollados bajo el esquema de presupuestos participativos, la Secretaría de Infraestructura evidenció cumplimiento en el marco del plan de mejoramiento correspondiente a la vigencia 2024. Se concluye que, dichos diseños incorporan correctamente los lineamientos técnicos establecidos en la Normativa Técnica Colombiana NTC 6047 y en el Compendio de Accesibilidad para Todos. Esta verificación destaca la pertinencia técnica de las acciones correctivas adoptadas, especialmente en la etapa de diseño, como base fundamental para garantizar la accesibilidad e inclusión en los proyectos de infraestructura.</t>
  </si>
  <si>
    <t xml:space="preserve">Actualizar los planos del proyecto Salón Comunal Rincón de la paz en el SECOP II, acorde a los compromisos adquiridos durante la auditoria de compendio de accesibilidad y NTC 6047</t>
  </si>
  <si>
    <t xml:space="preserve">Planimetrías actualizadas en el SECOP II</t>
  </si>
  <si>
    <t xml:space="preserve">Equipo de supervisión contrato Rincón de la Paz</t>
  </si>
  <si>
    <t xml:space="preserve">Se revisan las evidencias aportadas por la Secretaría de Infraestructura, en las cuales se indica la actualización de las planimetrías del Salón Comunal Rincón de la Paz. No obstante, al verificar el enlace suministrado para consultar dicha información en la plataforma SECOP II (https://community.secop.gov.co/Public/Tendering/OpportunityDetail/Index?noticeUID=CO1.NTC.4899096&amp;isFromPublicArea=True&amp;isModal=False ), se constata que la actualización de las planimetrías no se encuentra disponible. No se evidencia la publicación del documento correspondiente.</t>
  </si>
  <si>
    <t xml:space="preserve">Bajo cumplimiento de las acciones propuestas en el Plan de Mejoramiento Auditoría Interna NTC6047 realizada en la vigencia 2022-2023</t>
  </si>
  <si>
    <t xml:space="preserve">Validar el estado de los proyectos auditados y el porcentaje de avance de cada una de las acciones identificadas en el plan de mejoramiento sobre la auditoria NTC 6047 vigencia 2022 y 2023, para lograr dar cumplimiento.</t>
  </si>
  <si>
    <t xml:space="preserve">Actas</t>
  </si>
  <si>
    <t xml:space="preserve">Equi de Calidad - Secretaría de Infraesctructura</t>
  </si>
  <si>
    <t xml:space="preserve">Se evidencia que varias de estas acciones permanecen inconclusas, debido a la ausencia de soportes documentales y evidencias que demuestren su ejecución efectiva. Esta situación resalta la necesidad de reforzar los mecanismos de seguimiento y control al interior de la secretaría. Asimismo, se enfatiza que, independientemente de la inexistencia de un documento oficial como un manual o guía técnica sobre espacio público, la obligación de garantizar condiciones de accesibilidad conforme a lo dispuesto en la Ley 1618 de 2013 prevalece sobre cualquier otro instrumento administrativo.</t>
  </si>
  <si>
    <t xml:space="preserve">Elaborar un documento técnico de actualización del Plan Maestro de Espacio Público del Municipio de Bucaramanga, incluido el componente de accesibilidad como tema estratégico</t>
  </si>
  <si>
    <t xml:space="preserve">Documento técnico</t>
  </si>
  <si>
    <t xml:space="preserve">La Secretaría de Planeación en relación con esta acción Presenta el documento: “ANÁLISIS DEL EXPEDIENTE DOCUMENTAL DEL PLAN MAESTRO DEL ESPACIO PÚBLICO” 
Sin embargo esta acción se encuentra dentro de los tiempos acordados, por tanto no aplica para este periodo</t>
  </si>
  <si>
    <t xml:space="preserve">Elaborar el proyecto de acuerdo que adopta la actualización del Plan Maestro de Espacio Público del Municipio de Bucaramanga, radicado ante el Concejo Municipal</t>
  </si>
  <si>
    <t xml:space="preserve">Proyecto de acuerdo</t>
  </si>
  <si>
    <t xml:space="preserve">Esta acción se encuentra dentro de los tiempos acordados, por tanto no aplica para este periodo</t>
  </si>
  <si>
    <t xml:space="preserve">Elaborar un documento técnico de ajuste al Manual de Espacio Publico, que incluya los temas técnicos del componente de accesibilidad de acuerdo con la normatividad vigente</t>
  </si>
  <si>
    <t xml:space="preserve">Documento tecnico</t>
  </si>
  <si>
    <t xml:space="preserve">Elaborar y socializar el proyecto de decreto que adopta el ajuste del Manual del Espacio Público</t>
  </si>
  <si>
    <t xml:space="preserve">Proyecto de decreto</t>
  </si>
  <si>
    <t xml:space="preserve">Revisar el 100% de las Licencias Urbanisticas expedidas por las Curadurias Urbanas en cumplimiento de la normatividad vigente </t>
  </si>
  <si>
    <t xml:space="preserve">Licencias revisadas</t>
  </si>
  <si>
    <t xml:space="preserve">La Secretaría de Planeación allega en relación a la acción de: “Revisar el 100% de las Licencias Urbanísticas expedidas por las Curadurías Urbanas en cumplimiento de la normatividad vigente” Un informe de seguimiento y control de obra y un estimado de 72 documentos que corresponden a revisión de 98 licencias de construcción con su respectivo GDT, esto corresponden a una revisión del 49,24% en relación con el total de 199 licencias recibidas desde las Curadurías 1 y 2 entre el 5 de diciembre de 2024 y el 31 de marzo de 2025. </t>
  </si>
  <si>
    <t xml:space="preserve">Asociar cada uno de los predios adquiridos por METROLÍNEA S.A. con las obras de las cuales hacen parte, que fueron recibidas mediante acta del 20 de noviembre de 2018 y se encuentran en el alcance del objeto del Convenio Interadministrativo N. 348 del 20 de diciembre de 2018, y Otrosí modificatorio, para validar que el reporte realizado por METROLÍNEA S.A. sobre adquisición predial comprenda todas las construcciones del SITM.</t>
  </si>
  <si>
    <t xml:space="preserve">1. Asociar cada uno de los predios adquiridos por METROLÍNEA S.A. para el desarrollo de la infraestructura, con cada una de las obras recibidas mediante el acta de entrega del 20 de noviembre de 2018, convenio interadministrativo No. 348 del 20 diciembre del 2018, y Otrosí modificatorio</t>
  </si>
  <si>
    <t xml:space="preserve">
1. Informe consolidado en excel que contiene el 100% de los predios individualizados e identificados con matrícula inmobiliaria y número predial, cruzado con la información reportada por METROLINEA S.A.</t>
  </si>
  <si>
    <t xml:space="preserve">URI/DADEP</t>
  </si>
  <si>
    <t xml:space="preserve">la OCIG evidencia que el documento de excel no relaciona el 100% de los predios que se encuentran definidos en el OTROSI del convenio No348 del 20 de diciembre de 2018, así como la deficiencia en el diligenciamiento del formato que carece de firmas que certifique como documento valido, fechas de inicio y terminación en las cuales se realizó el reporte.
Por lo anterior la OCIG evidencia cumplimiento de 0% respecto de la acción propuesta y recomienda que todo documento reportado como evidencia se encuentre diligenciado y aprobado por el líder del proceso así como el funcionario que lo proyecta.</t>
  </si>
  <si>
    <t xml:space="preserve">Verificar que las incorporaciones realizadas en el Patrimonio Inmobiliario Municipal cuenten con el registro del valor contable correspondiente para cada uno de los bienes inmuebles. </t>
  </si>
  <si>
    <t xml:space="preserve">1. Revisión, análisis y verificación del valor contable de cada uno de los predios incorporados al Inventario General del Patrimonio Inmobiliario Municipal. </t>
  </si>
  <si>
    <t xml:space="preserve">1. Listado en formato EXCEL que contiene los Predios que se encuentran incorporados en el Inventario General del Patrimonio Inmobiliario Municipal con su respectivo valor contable actualizado en el  Sistema de Información Financiera (SIF)- Modulo Espacio Público. </t>
  </si>
  <si>
    <t xml:space="preserve">DADEP/CONTABILIDAD</t>
  </si>
  <si>
    <t xml:space="preserve">Por parte de la Secretaría de Hacienda se adjunta listado en formato Excel que identifica las obras que en marco del Convenio Interadministrativo No. 348 de 2018 (incluye otrosí) fueron entregados por el Municipio de Bucaramanga a Metrolínea.
No se tiene certeza de la fecha de elaboración del documento, aunado a que consultado el Sistema SIF, a la fecha no se refleja contablemente la incorporación de dichos bienes.  Por lo anterior, no se da cumplimiento a la acción correctiva. Porcentaje de cumplimiento 0%.</t>
  </si>
  <si>
    <t xml:space="preserve">2. Registro en el Sistema de Información Financiera (SIF)- Modulo Espacio Público,  de acuerdo con las gestiones administrativas adelantadas de aquellos predios que se encuentran incorporados en el Inventario General del Patrimonio Inmobiliario Municipal sin valor contable.   </t>
  </si>
  <si>
    <t xml:space="preserve">2. Informe que contiene el listado de los predios que se debe entregar a contabilidad para que ellos hagan el reporte de la informacion contable.  </t>
  </si>
  <si>
    <t xml:space="preserve">La Secretaria de Hacienda adjunta como evidencia:
•	Archivo de excel denominado “cuadro obras metrolinea”
•	Documento PDF -otro Convenio Administrativo 348 del 20 de diciembre de 2018.
Por lo anterior la OCIG no evidencia el cumplimiento de la unidad de medida de la meta que enuncia “Informe que contiene el listado de los predios que se debe entregar a contabilidad para que ellos hagan el reporte de la información contable”. Por lo anterior se presenta cumplimiento de 0%.</t>
  </si>
  <si>
    <t xml:space="preserve">3. Solicitar la validación de la información actualizada al área contable para verificar la incorporación realizada en el SIF</t>
  </si>
  <si>
    <t xml:space="preserve">3.Certificacion y/o confirmación emitida por el area contable de la revisión realizada a la información incorporada  en el SIF</t>
  </si>
  <si>
    <t xml:space="preserve">La acción correctiva establece:  Una (01) certificación y/o confirmación emitida por el área contable de la revisión realizada a la información incorporada en el SIF, no obstante, no se aporta evidencia en este sentido y se hace alusión al formato Excel que contiene la relación de predios.
Por lo anterior, se establece un cumplimiento en la acción del 0%. </t>
  </si>
  <si>
    <t xml:space="preserve">Verificar el seguimiento realizado al cumplimiento de las obligaciones establecidas en el Convenio Interadministrativo N. 348 del 20 de diciembre de 2018 y Otrosí modificatorio, en correspondencia a la Ley 80 de 1993.</t>
  </si>
  <si>
    <t xml:space="preserve">1. Efectuar control y seguimiento sobre las obligaciones contractuales por parte de los Supervisores .</t>
  </si>
  <si>
    <t xml:space="preserve">Realizar tres (3) Informes de supervisión por parte de los supervisores del convenio interadministrativo No. 348 del 20 diciembre del 2018 y otrosí modificatorio. Subsecretaría de  Bienes y Servicios (Alcaldía Municipal) y Director Administrativo y Financiero (Metrolínea) </t>
  </si>
  <si>
    <t xml:space="preserve">SECRETARIA ADMINISTRATIVA - SUBSECRETARIA DE BIENES Y SERVICIOS MUNICIPAL/DIR ADMINISTRATIVO Y FINANCIERO METROLINEA</t>
  </si>
  <si>
    <t xml:space="preserve">La Secretaría Administrativa no allego evidencias que demuestren la realización de estas actividades. Por lo tanto, se registra un avance físico del 0% en el cumplimiento de esta meta.</t>
  </si>
  <si>
    <t xml:space="preserve">Validar las razones por las cuales no han sido incorporados los predios enunciados en el literal d del numeral 5.3 y realizar la incorporación en el Patrimonio Inmobiliario Municipal para los casos en que aplique éste procedimiento.</t>
  </si>
  <si>
    <t xml:space="preserve">1. Verificar y analizar las razones de la no incorporación de los predios de propiedad del municipio</t>
  </si>
  <si>
    <t xml:space="preserve">1. Verificar el listado de los predios enunciados en el literal d del numeral 5.3, realizando la consulta en el Sistema de Información Financiera (SIF) - Modulo Espacio Público. 
2. Informe que contiene el cruce de información entre el listado del literal d del numeral 5.3., y el SIF, que contiene la relación de predios a los que se les debe realizar estudio de titulos que permita identificar los predios que se deben incorporar y los que no por las razones expuestas en las observaciones de los estudios adelantados. 
3.Estudio de títulos a los predios de los que se debe validar las razones de la no  incorporación en el Inventario General del Patrimonio Inmobiliario Municipal, que resulten del cruce de información. 
4. Informe de los predios que son viables de incorporación. 
5. Incorporación de los predios en el Sistema de Información Financeria (SIF) - Modulo de Espacio Público, de los predios que resulten viables conforme a los estudios de titulos, se pueden incorporar en el Inventario General del Patrimonio Inmobiliario Municipal. 
6. Certificación y/o confirmación emitida por el area contable de la revisión realizada a la información incorporada en el SIF 
</t>
  </si>
  <si>
    <t xml:space="preserve">URI (TÉCNICO - JURÍDICO - FINANICERO) /DADEP</t>
  </si>
  <si>
    <t xml:space="preserve">El DADEP aportó actas y documentos relacionados con el proceso de incorporación de bienes inmuebles del convenio 348 de 2018. Se evidencian:
Estudios de títulos realizados fuera del plazo previsto.
Falta del informe de predios viables para incorporación.
No se presentaron soportes de incorporación en el Sistema de Información Financiera (SIF).
No se allegó certificación del área contable sobre la revisión de la información en el SIF.</t>
  </si>
  <si>
    <t xml:space="preserve">Establecer acciones conjuntas con Metrolínea S.A. para que se realice el trámite notarial que permita la titularidad del municipio de Bucaramanga sobre los bienes inmuebles que aún figuran a cargo del ente gestor</t>
  </si>
  <si>
    <t xml:space="preserve">1. Concertar acercamientos para verificar cumplimiento de las acciones por parte de Metrolínea y DADEP</t>
  </si>
  <si>
    <t xml:space="preserve">1. Realizar mesas de trabajo cada 15 días que permitan hacer seguimiento a los compromisos establecidos en cada acta de reunión </t>
  </si>
  <si>
    <t xml:space="preserve">Metrolínea-DADEP</t>
  </si>
  <si>
    <t xml:space="preserve">El DADEP presentó cinco actas y oficios relacionados con el avance del convenio 348 de 2018 y la transferencia de bienes de Metrolínea. Sin embargo, faltan soportes de 2 de las 11 mesas de trabajo previstas, incumpliendo la unidad de medida que exige reuniones quincenales.</t>
  </si>
  <si>
    <t xml:space="preserve">Realizar seguimiento al oficio remitido a la Notaría ünica de Girón para integrar los expedientes en el archivo físico del Patrimonio Inmobiliario Municipal</t>
  </si>
  <si>
    <t xml:space="preserve">1. Realizar seguimiento al oficio remitido a la notaría única de Girón</t>
  </si>
  <si>
    <t xml:space="preserve">1. Carpetas físicas con sus respectivas escrituras incorporadas</t>
  </si>
  <si>
    <t xml:space="preserve">30/06/2024</t>
  </si>
  <si>
    <t xml:space="preserve">No se allegó evidencia</t>
  </si>
  <si>
    <t xml:space="preserve">Tener en cuentra el presente seguimiento para la revisión, construcción o actualización de los mapas de riesgos del proceso.</t>
  </si>
  <si>
    <t xml:space="preserve">1. Incluir el Riesgo identificado por no incorporar predios de propiedad del municipio</t>
  </si>
  <si>
    <t xml:space="preserve">1. Actualizar los mapas de Riesgos según corresponda</t>
  </si>
  <si>
    <t xml:space="preserve">No se evidencia inclusión del riesgo en los mapas de riesgo de la entidad como indica la acción correctiva.</t>
  </si>
  <si>
    <t xml:space="preserve"> JEFE DE OFICINA DE CONTROL INTERNO</t>
  </si>
  <si>
    <t xml:space="preserve">FIRMA RESPONSABLE DEL PROCESO</t>
  </si>
  <si>
    <t xml:space="preserve">NOMBRE Y APELLIDOS</t>
  </si>
  <si>
    <t xml:space="preserve">Total Acciones Verificadas</t>
  </si>
  <si>
    <t xml:space="preserve">Acciones Correctivas y de Mejora</t>
  </si>
  <si>
    <t xml:space="preserve">Corte a marzo 31 de 2025</t>
  </si>
  <si>
    <t xml:space="preserve">Vigencia 2025</t>
  </si>
  <si>
    <t xml:space="preserve">Cumplidas</t>
  </si>
  <si>
    <t xml:space="preserve">Cumplidas Parcialmente</t>
  </si>
  <si>
    <t xml:space="preserve">No Cumplidas</t>
  </si>
  <si>
    <t xml:space="preserve">DESARROLLO SOCIAL</t>
  </si>
  <si>
    <t xml:space="preserve"> 2</t>
  </si>
  <si>
    <t xml:space="preserve">INTERIOR</t>
  </si>
  <si>
    <t xml:space="preserve">OATIC</t>
  </si>
  <si>
    <t xml:space="preserve">PLANEACIÓN</t>
  </si>
  <si>
    <t xml:space="preserve">SALUD Y AMBIENTE</t>
  </si>
  <si>
    <t xml:space="preserve">AUDITORIA / SEGUIMIENTO</t>
  </si>
  <si>
    <t xml:space="preserve">En desarrollo dentro de los términos</t>
  </si>
  <si>
    <t xml:space="preserve">Auditoría Interna Proceso Gestión del Espacio Público 2023</t>
  </si>
  <si>
    <t xml:space="preserve">Seguimiento Declaratorias De Calamidad - 2023</t>
  </si>
  <si>
    <t xml:space="preserve">Seguimiento sobre los bienes de uso público utilizados por el SITM</t>
  </si>
  <si>
    <t xml:space="preserve">Auditoría Interna al cumplimiento del Índice de Transparencia y Acceso a la Información - 2024</t>
  </si>
  <si>
    <t xml:space="preserve">Auditoria al Proceso de Finanzas Públicas</t>
  </si>
  <si>
    <t xml:space="preserve">Auditoría Interna al cumplimiento del Modelo de Seguridad y Privacidad de la Información MSPI - 2024</t>
  </si>
  <si>
    <t xml:space="preserve">Auditoría Interna Proceso Gestión de Servicios de Educación Pública - 2024</t>
  </si>
  <si>
    <t xml:space="preserve">Auditoría Interna Proceso Gestión Jurídica – Contratación - 2024</t>
  </si>
  <si>
    <t xml:space="preserve">Auditoría al cumplimiento de la NTC 6047 2024</t>
  </si>
  <si>
    <t xml:space="preserve">Auditoria al Proceso de Seguridad y Salud en el Trabajo 2024</t>
  </si>
  <si>
    <t xml:space="preserve">TOTAL</t>
  </si>
</sst>
</file>

<file path=xl/styles.xml><?xml version="1.0" encoding="utf-8"?>
<styleSheet xmlns="http://schemas.openxmlformats.org/spreadsheetml/2006/main">
  <numFmts count="6">
    <numFmt numFmtId="164" formatCode="General"/>
    <numFmt numFmtId="165" formatCode="0%"/>
    <numFmt numFmtId="166" formatCode="[$-409]m/d/yyyy"/>
    <numFmt numFmtId="167" formatCode="@"/>
    <numFmt numFmtId="168" formatCode="_(* #,##0_);_(* \(#,##0\);_(* \-??_);_(@_)"/>
    <numFmt numFmtId="169"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1"/>
      <name val="Arial"/>
      <family val="2"/>
    </font>
    <font>
      <sz val="11"/>
      <name val="Arial"/>
      <family val="2"/>
    </font>
    <font>
      <b val="true"/>
      <sz val="8"/>
      <name val="Arial"/>
      <family val="2"/>
    </font>
    <font>
      <b val="true"/>
      <sz val="10"/>
      <name val="Arial"/>
      <family val="2"/>
    </font>
    <font>
      <b val="true"/>
      <sz val="7"/>
      <name val="Arial"/>
      <family val="2"/>
    </font>
    <font>
      <b val="true"/>
      <sz val="10"/>
      <color rgb="FFFF0000"/>
      <name val="Arial"/>
      <family val="2"/>
    </font>
    <font>
      <sz val="8"/>
      <name val="Arial"/>
      <family val="2"/>
    </font>
    <font>
      <b val="true"/>
      <sz val="8"/>
      <color rgb="FF003366"/>
      <name val="Arial"/>
      <family val="2"/>
    </font>
    <font>
      <sz val="8"/>
      <color rgb="FF000000"/>
      <name val="Arial"/>
      <family val="2"/>
    </font>
    <font>
      <i val="true"/>
      <sz val="8"/>
      <name val="Arial"/>
      <family val="2"/>
    </font>
    <font>
      <b val="true"/>
      <sz val="8"/>
      <color rgb="FF000000"/>
      <name val="Tahoma"/>
      <family val="2"/>
    </font>
    <font>
      <sz val="8"/>
      <color rgb="FF000000"/>
      <name val="Tahoma"/>
      <family val="2"/>
    </font>
    <font>
      <sz val="11"/>
      <color rgb="FF000000"/>
      <name val="Calibri"/>
      <family val="0"/>
    </font>
    <font>
      <b val="true"/>
      <sz val="8"/>
      <color rgb="FF000000"/>
      <name val="Arial"/>
      <family val="2"/>
    </font>
    <font>
      <sz val="9"/>
      <name val="Arial"/>
      <family val="2"/>
    </font>
    <font>
      <sz val="9"/>
      <color rgb="FF000000"/>
      <name val="Arial"/>
      <family val="2"/>
    </font>
    <font>
      <b val="true"/>
      <sz val="9"/>
      <color rgb="FF000000"/>
      <name val="Arial"/>
      <family val="2"/>
    </font>
    <font>
      <b val="true"/>
      <sz val="7"/>
      <color rgb="FF000000"/>
      <name val="Arial"/>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27">
    <border diagonalUp="false" diagonalDown="false">
      <left/>
      <right/>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6" fontId="12" fillId="2" borderId="10"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9" fillId="3" borderId="2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4" fontId="19" fillId="3" borderId="21"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false" indent="0" shrinkToFit="false"/>
      <protection locked="true" hidden="false"/>
    </xf>
    <xf numFmtId="169" fontId="22" fillId="3" borderId="24" xfId="0" applyFont="true" applyBorder="true" applyAlignment="true" applyProtection="false">
      <alignment horizontal="center" vertical="center" textRotation="0" wrapText="false" indent="0" shrinkToFit="false"/>
      <protection locked="true" hidden="false"/>
    </xf>
    <xf numFmtId="169" fontId="22" fillId="3" borderId="21" xfId="0" applyFont="true" applyBorder="true" applyAlignment="true" applyProtection="false">
      <alignment horizontal="center" vertical="center" textRotation="0" wrapText="false" indent="0" shrinkToFit="false"/>
      <protection locked="true" hidden="false"/>
    </xf>
    <xf numFmtId="164" fontId="22" fillId="3" borderId="26" xfId="0" applyFont="true" applyBorder="true" applyAlignment="true" applyProtection="false">
      <alignment horizontal="general" vertical="center" textRotation="0" wrapText="false" indent="0" shrinkToFit="false"/>
      <protection locked="true" hidden="false"/>
    </xf>
    <xf numFmtId="169" fontId="22" fillId="3" borderId="23"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center" vertical="center" textRotation="0" wrapText="fals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6" fontId="23" fillId="3" borderId="24" xfId="0" applyFont="true" applyBorder="true" applyAlignment="true" applyProtection="false">
      <alignment horizontal="center" vertical="center" textRotation="0" wrapText="tru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4" fontId="19" fillId="3"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justify"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3" borderId="2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je 2" xfId="22"/>
    <cellStyle name="Porcentaje 3" xfId="23"/>
    <cellStyle name="Porcentaje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120</xdr:colOff>
      <xdr:row>13</xdr:row>
      <xdr:rowOff>104760</xdr:rowOff>
    </xdr:from>
    <xdr:to>
      <xdr:col>3</xdr:col>
      <xdr:colOff>1018440</xdr:colOff>
      <xdr:row>13</xdr:row>
      <xdr:rowOff>104760</xdr:rowOff>
    </xdr:to>
    <xdr:sp>
      <xdr:nvSpPr>
        <xdr:cNvPr id="0" name="Line 20"/>
        <xdr:cNvSpPr/>
      </xdr:nvSpPr>
      <xdr:spPr>
        <a:xfrm>
          <a:off x="2565000" y="2657520"/>
          <a:ext cx="44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2680</xdr:colOff>
      <xdr:row>15</xdr:row>
      <xdr:rowOff>133200</xdr:rowOff>
    </xdr:from>
    <xdr:to>
      <xdr:col>3</xdr:col>
      <xdr:colOff>1018440</xdr:colOff>
      <xdr:row>15</xdr:row>
      <xdr:rowOff>133200</xdr:rowOff>
    </xdr:to>
    <xdr:sp>
      <xdr:nvSpPr>
        <xdr:cNvPr id="1" name="Line 21"/>
        <xdr:cNvSpPr/>
      </xdr:nvSpPr>
      <xdr:spPr>
        <a:xfrm>
          <a:off x="2554560" y="3066840"/>
          <a:ext cx="45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73120</xdr:colOff>
      <xdr:row>14</xdr:row>
      <xdr:rowOff>104760</xdr:rowOff>
    </xdr:from>
    <xdr:to>
      <xdr:col>3</xdr:col>
      <xdr:colOff>1018440</xdr:colOff>
      <xdr:row>14</xdr:row>
      <xdr:rowOff>104760</xdr:rowOff>
    </xdr:to>
    <xdr:sp>
      <xdr:nvSpPr>
        <xdr:cNvPr id="2" name="Line 20"/>
        <xdr:cNvSpPr/>
      </xdr:nvSpPr>
      <xdr:spPr>
        <a:xfrm>
          <a:off x="2565000" y="2847960"/>
          <a:ext cx="44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73120</xdr:colOff>
      <xdr:row>13</xdr:row>
      <xdr:rowOff>104760</xdr:rowOff>
    </xdr:from>
    <xdr:to>
      <xdr:col>3</xdr:col>
      <xdr:colOff>1018440</xdr:colOff>
      <xdr:row>13</xdr:row>
      <xdr:rowOff>104760</xdr:rowOff>
    </xdr:to>
    <xdr:sp>
      <xdr:nvSpPr>
        <xdr:cNvPr id="3" name="Line 20"/>
        <xdr:cNvSpPr/>
      </xdr:nvSpPr>
      <xdr:spPr>
        <a:xfrm>
          <a:off x="2565000" y="2657520"/>
          <a:ext cx="44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2680</xdr:colOff>
      <xdr:row>15</xdr:row>
      <xdr:rowOff>133200</xdr:rowOff>
    </xdr:from>
    <xdr:to>
      <xdr:col>3</xdr:col>
      <xdr:colOff>1018440</xdr:colOff>
      <xdr:row>15</xdr:row>
      <xdr:rowOff>133200</xdr:rowOff>
    </xdr:to>
    <xdr:sp>
      <xdr:nvSpPr>
        <xdr:cNvPr id="4" name="Line 21"/>
        <xdr:cNvSpPr/>
      </xdr:nvSpPr>
      <xdr:spPr>
        <a:xfrm>
          <a:off x="2554560" y="3066840"/>
          <a:ext cx="45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73120</xdr:colOff>
      <xdr:row>14</xdr:row>
      <xdr:rowOff>104760</xdr:rowOff>
    </xdr:from>
    <xdr:to>
      <xdr:col>3</xdr:col>
      <xdr:colOff>1018440</xdr:colOff>
      <xdr:row>14</xdr:row>
      <xdr:rowOff>104760</xdr:rowOff>
    </xdr:to>
    <xdr:sp>
      <xdr:nvSpPr>
        <xdr:cNvPr id="5" name="Line 20"/>
        <xdr:cNvSpPr/>
      </xdr:nvSpPr>
      <xdr:spPr>
        <a:xfrm>
          <a:off x="2565000" y="2847960"/>
          <a:ext cx="44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2520</xdr:colOff>
      <xdr:row>4</xdr:row>
      <xdr:rowOff>75600</xdr:rowOff>
    </xdr:from>
    <xdr:to>
      <xdr:col>3</xdr:col>
      <xdr:colOff>1008360</xdr:colOff>
      <xdr:row>7</xdr:row>
      <xdr:rowOff>190800</xdr:rowOff>
    </xdr:to>
    <xdr:pic>
      <xdr:nvPicPr>
        <xdr:cNvPr id="6" name="13 Imagen" descr="Escudo Alcaldia.bmp"/>
        <xdr:cNvPicPr/>
      </xdr:nvPicPr>
      <xdr:blipFill>
        <a:blip r:embed="rId1"/>
        <a:stretch/>
      </xdr:blipFill>
      <xdr:spPr>
        <a:xfrm>
          <a:off x="2264400" y="732960"/>
          <a:ext cx="735840" cy="667440"/>
        </a:xfrm>
        <a:prstGeom prst="rect">
          <a:avLst/>
        </a:prstGeom>
        <a:ln w="0">
          <a:noFill/>
        </a:ln>
      </xdr:spPr>
    </xdr:pic>
    <xdr:clientData/>
  </xdr:twoCellAnchor>
  <xdr:twoCellAnchor editAs="oneCell">
    <xdr:from>
      <xdr:col>3</xdr:col>
      <xdr:colOff>714600</xdr:colOff>
      <xdr:row>1</xdr:row>
      <xdr:rowOff>0</xdr:rowOff>
    </xdr:from>
    <xdr:to>
      <xdr:col>3</xdr:col>
      <xdr:colOff>828000</xdr:colOff>
      <xdr:row>2</xdr:row>
      <xdr:rowOff>18360</xdr:rowOff>
    </xdr:to>
    <xdr:sp>
      <xdr:nvSpPr>
        <xdr:cNvPr id="7" name="CuadroTexto 8"/>
        <xdr:cNvSpPr/>
      </xdr:nvSpPr>
      <xdr:spPr>
        <a:xfrm>
          <a:off x="2706480" y="162000"/>
          <a:ext cx="1134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2" createdVersion="3">
  <cacheSource type="worksheet">
    <worksheetSource ref="A19:Q203" sheet="SEG MAR 2025"/>
  </cacheSource>
  <cacheFields count="17">
    <cacheField name="Column A" numFmtId="0">
      <sharedItems containsString="0" containsBlank="1" count="1">
        <m/>
      </sharedItems>
    </cacheField>
    <cacheField name="Column B" numFmtId="0">
      <sharedItems containsString="0" containsBlank="1" count="1">
        <m/>
      </sharedItems>
    </cacheField>
    <cacheField name="No. " numFmtId="0">
      <sharedItems containsString="0" containsBlank="1" containsNumber="1" containsInteger="1" minValue="1" maxValue="33" count="34">
        <n v="1"/>
        <n v="2"/>
        <n v="3"/>
        <n v="4"/>
        <n v="5"/>
        <n v="6"/>
        <n v="7"/>
        <n v="8"/>
        <n v="9"/>
        <n v="10"/>
        <n v="11"/>
        <n v="12"/>
        <n v="13"/>
        <n v="14"/>
        <n v="15"/>
        <n v="16"/>
        <n v="17"/>
        <n v="18"/>
        <n v="19"/>
        <n v="20"/>
        <n v="21"/>
        <n v="22"/>
        <n v="23"/>
        <n v="24"/>
        <n v="25"/>
        <n v="26"/>
        <n v="27"/>
        <n v="28"/>
        <n v="29"/>
        <n v="30"/>
        <n v="31"/>
        <n v="32"/>
        <n v="33"/>
        <m/>
      </sharedItems>
    </cacheField>
    <cacheField name="DESCRIPCION DEL HALLAZGO  " numFmtId="0">
      <sharedItems containsBlank="1" count="99" longText="1">
        <s v=" Deficiencia en la medición de cumplimiento de los Objetivos de Seguridad de la &#10;Información (Reiterativo vigencia 2022)"/>
        <s v=" Deficiencias en la oportunidad de la publicación y debilidades en el uso&#10;de la plataforma de SECOP I y II."/>
        <s v=" Inadecuado monitoreo del estado actual de la implementación de la seguridad y &#10;privacidad de la información"/>
        <s v=" Publicación extemporánea de documentos soporte de las etapas del  proceso de contratación en la plataforma SIA OBSERVA. "/>
        <s v=" Realizar seguimiento a la aplicación de la normatividad financiera y presupuestal en la contratacion realizada por declaratorias de calamidad, pues, el cumplimiento de las leyes presupuestales es obligatorio en la contratación especial que se realiza por la Ley 1523 del 2012, salvo las excepciones que contemple esta norma o las normas que la complementen."/>
        <s v=" Realizar seguimientos periódicos a la publicación oportuna en la web de la alcaldÍa de los actos administrativos surgidos con ocasión de las declaraciones de calamidad."/>
        <s v=". Incumplimiento al Plan de Mejoramiento de Auditoría Interna vigencia 2023 &#10;(Reiterativo)."/>
        <s v=".Incumplimiento de la Norma Técnica Colombiana NTC 6047 de 2013 y compendio de accesibilidad para todos"/>
        <s v="Actividades de cobro coactivo en el marco del contrato de prestación de&#10;servicios profesionales N°033 del 14 de marzo del 2024"/>
        <s v="Actividades de cobro coactivo en el marco del contrato de prestación de&#10;servicios profesionales No 07 del 2 de febrero de 2023"/>
        <s v="Actos administrativos revocados por falencias en su motivación"/>
        <s v="Asociar cada uno de los predios adquiridos por METROLÍNEA S.A. con las obras de las cuales hacen parte, que fueron recibidas mediante acta del 20 de noviembre de 2018 y se encuentran en el alcance del objeto del Convenio Interadministrativo N. 348 del 20 de diciembre de 2018, y Otrosí modificatorio, para validar que el reporte realizado por METROLÍNEA S.A. sobre adquisición predial comprenda todas las construcciones del SITM."/>
        <s v="Atendiendo el principio de planeación presupuestal, establecer controles que permitan ejecutar el presupuesto de acuerdo a lo planeado y aprobado, evitando incurrir en el ejercicio de traslados  presupuestales periódicos; asi mismo, evitar contracreditar rubros presupuestal a los cuales posteriomente se requiere acreditar.                                         Hacer seguimiento a las actuaciones en materia presupuestal a fin de agilizar los traslados presupuestales y generar mayor eficiencia en la ejecución de los contratos suscritos en el marco de las declaratorias de calamidad.                                                                 Como buena practica, establecer mecanismo de control que permitan dar cumplimiento a lo establecido en el Manual de Clasificación Progamático del Gasto Público del DNP "/>
        <s v="Ausencia de actualización y publicación del Mapa de Riesgos de Seguridad de la &#10;Información para la Vigencia 2024 en la página web institucional"/>
        <s v="Ausencia de evidencia objetiva del cálculo del deterioro de cartera&#10;vigencia 2023"/>
        <s v="Baja efectividad del Plan de Mejoramiento de Auditoría Interna. Reiterativo"/>
        <s v="Baja intervención documental referente a la conformación de los expedientes del proceso"/>
        <s v="Bajo cumplimiento de las acciones propuestas en el Plan de Mejoramiento Auditoría Interna NTC6047 realizada en la vigencia 2022-2023"/>
        <s v="Bajo nivel de implementación del MSPI (Reiterativo)"/>
        <s v="Bienes inmuebles que hacen parte del patrimonio inmobiliario municipal y registran valor $ 0 en los estados financieros del municipio."/>
        <s v="Continuar realizando actividades de verificación y control al cumplimiento de los planes de accion específicos definidos para las declaratorias de calamidad."/>
        <s v="Debilidad cruces de información con otras entidades proceso de fiscalización contribuyentes de industria y comercio"/>
        <s v="Debilidad en el control de la expedición de paz y salvos debido a la falta&#10;de identificación universal del predio"/>
        <s v="Debilidad en la identificación y gestión de los riesgos asociados al&#10;proceso de contratación."/>
        <s v="Debilidad en los controles adecuados para prevenir la pérdida de&#10;información en SIIM"/>
        <s v="Debilidades en el cumplimiento de los estándares de accesibilidad web. Reiterativo"/>
        <s v="Debilidades en el cumplimiento del esquema de publicación de información en el sitio web institucional. Reiterativo"/>
        <s v="Debilidades en el manejo y aplicación del Sistema Integrado de Gestión &#10;de Calidad de la Alcaldía de Bucaramanga. "/>
        <s v="Debilidades en el manejo y aplicación del Sistema Integrado de Gestión de Calidad de la Alcaldía de Bucaramanga. "/>
        <s v="Debilidades en el seguimiento y control a la ejecución de la Estrategia de Presupuestos Participativos - Acuerdos Escolares por parte de la Secretaría de Educación y Secretaría de Planeación."/>
        <s v="Debilidades en el seguimiento y control para la recepción, verificación y pago de los Servicios Públicos de las Instituciones Educativas del Municipio de Bucaramanga."/>
        <s v="Debilidades en el Sistema de Información de Impuestos Municipales -&#10;SIIM."/>
        <s v="Debilidades en el trámite realizado por las Instituciones Educativas para incorporar en el inventario los bienes muebles adquiridos en la ejecución de la estrategia de Presupuestos Participativos - Acuerdos Escolares."/>
        <s v="Debilidades en la ejecución del proceso de cobro de las obligaciones&#10;tributarias"/>
        <s v="Debilidades en la formulación del Plan de Seguridad y Privacidad de la Información&#10;y diligenciamiento de la matriz de diagnóstico del MSPI"/>
        <s v="Debilidades en la gestión de incidentes de seguridad de la información&#10;(Reiterativo)"/>
        <s v="Debilidades en la información del Sistema Integrado de Impuestos&#10;Municipales - SIIM por inconsistencias en la base de datos catastral del BCGS del Área&#10;Metropolitana de Bucaramanga - AMB y falta de depuración en la base de datos de&#10;liquidación oficial del SIIM."/>
        <s v="Debilidades en la información mínima obligatoria a publicar en el sitio web institucional. Reiterativo"/>
        <s v="Deficiencia en el seguimiento a las obligaciones del contratista por parte del supervisor del contrato."/>
        <s v="Deficiencia en la debida supervisión de contratos"/>
        <s v="Deficiencia en la gestión de los riesgos identificados en el Mapa de&#10;Riesgos Fiscal correspondiente a la vigencia 2023"/>
        <s v="Deficiencia en la implementación de la estrategia de continuidad de negocio&#10;(Reiterativo"/>
        <s v="Deficiencias en la comunicación con los contribuyentes"/>
        <s v="Deficiencias en la formulación y medición de los indicadores de gestión del Proceso del SG-SST"/>
        <s v="Deficiencias en la identificación de los riesgos asociados al proceso"/>
        <s v="Deficiencias en la planeación y ejecución de los contratos"/>
        <s v="Deficiencias en la trazabilidad de la información correspondiente al IPU"/>
        <s v="Demoras en entrega de información para el proceso de depuración&#10;contable de cuentas por cobrar"/>
        <s v="Desactualización de la información de la entidad cargada en el reporte de cumplimiento ITA en la vigencia 2024."/>
        <s v="Desactualización de los procedimientos del proceso del SG-SST; en el Sistema de Gestión de Calidad- SIGC"/>
        <s v="Desactualización de procedimientos que soportan el desarrollo de las&#10;actividades del proceso de Gestión Finanzas Públicas documentado en el Sistema&#10;Integrado de Gestión de Calidad (SIGC)."/>
        <s v="Desactualización del procedimiento para deterioro de cartera de cuentas&#10;por cobrar del cobro coactivo V1.0      P-GFP-3200-170-027"/>
        <s v="Diferencias entre la cartera reportada por el área de Tesorería General y&#10;el área de Contabilidad sobe la renta del Impuesto Predial Unificado IPU."/>
        <s v="Documentos contractuales con fechas incompletas, erróneas y/o &#10;ausencia de fechas cargadas en SECOP II y en el expediente físico. "/>
        <s v="Entrega de información incompleta y extemporánea por parte del proceso&#10;auditado en procedimientos relacionados con recursos de revocatoria directa, recursos&#10;de reconsideración y saldos a favor"/>
        <s v="Establecer acciones conjuntas con Metrolínea S.A. para que se realice el trámite notarial que permita la titularidad del municipio de Bucaramanga sobre los bienes inmuebles que aún figuran a cargo del ente gestor"/>
        <s v="Falencia en la información contenida en el objeto descrito del contrato N°435 publicado en la Plataforma SECOP II."/>
        <s v="Falencias y/o deficiencias en la estructuración jurídica del proceso &#10;contractual"/>
        <s v="Falencias y/o deficiencias en la estructuración jurídica del proceso contractual"/>
        <s v="Falta e insuficiencia de elementos para la Intervención, almacenamiento, y resguardo de los documentos producto del proceso de Finanzas Públicas"/>
        <s v="Falta e insuficiencia de espacios y elementos para el almacenamiento y resguardo de los documentos que reposan en los archivos de gestión del proceso de SST"/>
        <s v="Falta o insuficiencia de elementos para el almacenamiento y resguardo e intervención de los documentos que reposan en los archivos de gestión de: ACUERDOS ESCOLARES Y SERVICIOS PÚBLICOS."/>
        <s v="Fortalecer el control por parte de los ordenadores del gasto y personal designado para el cargue y publicacion de los documentos contractuales dentro de los términos establecidos por la normativa legal vigente, en las plataformas SECOP Y SIA OBSERVA toda vez que el incumplimiento de esta directriz conlleva implicaciones de tipo disciplinario"/>
        <s v="Incongruencia en la documentación relacionada con el Certificado de Disponibilidad Presupuestal."/>
        <s v="Inconsistencia en el acta de inicio descrito en el contrato N°436 publicado en la Plataforma SECOP II y el expediente contractual."/>
        <s v="Inconsistencia respecto del cumplimiento de la obligación especifica&#10;literal e) No 19 del contrato n°07 de 2023"/>
        <s v="Inconsistencias en informes de cumplimiento y actas de ejecución parcial&#10;del contrato 07 del 2 de febrero de 2023, respecto de la obligación N°3 y en el informe final rendido por Rodríguez y&#10;Ccorrea SAS. (DIRECTOR DEL PROYECTO)."/>
        <s v="Incumplimiento a la Ficha Técnica de bienes, productos o servicios o ficha técnica de producto del servicio de Aseo y/o cafetería."/>
        <s v="Incumplimiento al Plan de Trabajo del SG-SST de la vigencia 2023"/>
        <s v="Incumplimiento de las cláusulas contractuales y la normatividad legal vigente."/>
        <s v="Incumplimiento de los plazos para la notificación de actos administrativos"/>
        <s v="Incumplimiento en la aplicación del procedimiento de resolución de&#10;recursos de reconsideración"/>
        <s v="Incumplimiento en la aplicación del procedimiento de resolución de&#10;recursos de revocatoria directa"/>
        <s v="Incumplimiento en la respuesta a derechos de petición dentro de los&#10;términos establecidos por la Ley"/>
        <s v="Incumplimiento en la respuesta a derechos de petición dentro de los términos establecidos por la Ley"/>
        <s v="Incumplimiento Parcial de la obligación Nro. 26 del Contrato N° 375 de 2022, Obligación N 26 “Carnetizar a todas las personas que contrate para la prestación del servicio integral de aseo, el comitente vendedor asumirá los costos de esta actividad. El carnet deberá contener nombres y apellidos completos, fotografía reciente, cargo y debe portarse siempre en un lugar visible arriba de la cintura. “"/>
        <s v="Incumplimiento por la inexistencia y/o falta de modificación (actualización) en la cobertura de las garantías que amparan los procesos contractuale."/>
        <s v="Inexistencia de un perfil activo de carrera administrativa que se encuentre&#10;asociado a la gestión de impuestos en la Secretaría de Hacienda y a la liquidación del IPU&#10;en la Oficina TIC"/>
        <s v="Intervención documental con falencias frente a las herramientas de gestión documental vigentes en la Alcaldía de Bucaramanga."/>
        <s v="Intervención documental deficiente frente a la conformación de los&#10;expedientes del proceso), estimados en las herramientas archivísticas vigentes en la&#10;Alcaldía de Bucaramanga."/>
        <s v="Intervención documental deficiente frente a la conformación de los expedientes del proceso), estimados en las herramientas archivísticas vigentes en la Alcaldía de Bucaramanga."/>
        <s v="No se registran los bienes inmuebles en el Sistema de Información Financiera."/>
        <s v="Partidas pendientes por depurar – cartera de impuesto de industria y&#10;comercio (Tesorería) y liquidaciones de aforo."/>
        <s v="Posibilidad de manipulación de datos en la liquidación del IPU por la falta&#10;de interoperabilidad entre el BCGS del Área Metropolitana de Bucaramanga y el Sistema&#10;de Información de Impuestos de la Alcaldía de Bucaramanga"/>
        <s v="Posible utilización indebida de la figura de Declaratoria de Calamidad Pública, para celebración de contratación directa"/>
        <s v="Presuntas deficiencias en la labor de supervisión del contrato de&#10;prestación de servicios profesionales N°033 del 14 de marzo del 2024 respecto al&#10;cumplimiento de las obligaciones contractuales"/>
        <s v="Presuntas deficiencias en la labor de supervisión del contrato de&#10;prestación de servicios profesionales N°07 del 2023 respecto al cumplimiento de las&#10;obligaciones contractuales"/>
        <s v="Proveedores de la información - impuestos sin integrar al sistema&#10;integrado de la información financiera -SIIF"/>
        <s v="Proveedores de la información - impuestos sin integrar al sistema integrado de la información financiera -SIIF"/>
        <s v="Publicación errada de documentos que no corresponden al proceso contractual en la plataforma de información SECOP II"/>
        <s v="Realizar seguimiento al oficio remitido a la Notaría ünica de Girón para integrar los expedientes en el archivo físico del Patrimonio Inmobiliario Municipal"/>
        <s v="Realizar una actualizacion del proceso de gestión del riesgo y a su vez la implementación de sus respectivos procedimientos, con la formulación de los respectivos mapas de riesgo"/>
        <s v="Respuesta extemporánea a solicitudes de contribuyentes relacionadas&#10;con el IPU."/>
        <s v="Tener en cuentra el presente seguimiento para la revisión, construcción o actualización de los mapas de riesgos del proceso."/>
        <s v="Validar las razones por las cuales no han sido incorporados los predios enunciados en el literal d del numeral 5.3 y realizar la incorporación en el Patrimonio Inmobiliario Municipal para los casos en que aplique éste procedimiento."/>
        <s v="Verificar el seguimiento realizado al cumplimiento de las obligaciones establecidas en el Convenio Interadministrativo N. 348 del 20 de diciembre de 2018 y Otrosí modificatorio, en correspondencia a la Ley 80 de 1993."/>
        <s v="Verificar que las incorporaciones realizadas en el Patrimonio Inmobiliario Municipal cuenten con el registro del valor contable correspondiente para cada uno de los bienes inmuebles. "/>
        <s v="Vulneración del principio de anualidad por celebración de contratos que superaron la vigencia, constitución de reservas sin la debida justificación y deficiencia en la planeación de los contratos 307 y 308 del 08 de noviembre de 2023."/>
        <m/>
      </sharedItems>
    </cacheField>
    <cacheField name="CAUSA DEL HALLAZGO" numFmtId="0">
      <sharedItems containsBlank="1" count="43" longText="1">
        <s v=" &#10; No se adelantan las gestiones tendientes a finalizar la construcción de la matriz de riesgos de &#10;seguridad de la información y su implementación teniendo en cuenta la política de administración &#10;de riesgos V7.0 de la Alcaldía de Bucaramanga"/>
        <s v=" Debilidades en la planeación de los recursos financieros, toda vez debieron ser asignados desde el inicio.                                                                                      Desconocimiento del articulo 38 Ley 1955 de 2019 ORIENTACION DEL GASTO A RESULTADOS, pues la programación presupuestal debe orientarse a resultados, promover el uso eficiente y transparente de los recursos publicos y establecer relacion directa enntre el riesgo, el gasto y los bienes y servicios.  "/>
        <s v=" Desconocimiento de la normativad actual aplicable, articulo 61 de la Ley 1523 de 2012                                                                                  "/>
        <s v=" Falta de control y conocimiento del avance y ejecución de los recursos y metas definidas en el  PLAN MUNICIPAL DE GESTION DEL RIESGO DE DESASTRES"/>
        <s v="Ausencia de procedimientos claros y definidos para realizar y actualizar el diagnóstico de seguridad &#10;de la información, lo que lleva a que no se realice en los tiempos y formas requeridos."/>
        <s v="Ausencia de un plan detallado y estructurado para implementar el MSPI dificulta la asignación de &#10;recursos, la definición de responsabilidades y la supervisión de los avances en seguridad de la &#10;información.&#10;• No contar con supervisión continua y un seguimiento riguroso del progreso en la implementación &#10;del MSPI"/>
        <s v="Ausencia del control de la verificación de los requisitos atinentes al perfil y formación del personal operario-formación requerida y acreditaciones contemplados en la ficha técnica de bienes, productos o servicios o ficha técnica de productos del servicio de aseo y/o cafetería."/>
        <s v="Contratos con ejecuciones presupuestales que superan la vigencia en la cual fueron suscritos sin que esten respaldados por la aprobación de vigencias futuras.                          "/>
        <s v="Debilidades en el control, seguimiento y custodia de los bienes que posee el municipio de Bucaramanga, por cuanto sus activos no reflejan la realidad "/>
        <s v="Debilidades en el registro, seguimiento, saneamiento y control de los bienes que posee el Municipio de Bucaramanga &#10;Deficiencia en la comunicación entre dependencias&#10;"/>
        <s v="Deficiencia en la supervisión de los contratos de arrendamiento.&#10;Falta de seguimiento y control al cumplimiento de las obligaciones contractuales."/>
        <s v="Deficiencias en la planeación de los contratos.&#10;Falta de gestión oportuna entre el trámite de aprobación de los proyectos y su contratación."/>
        <s v="Desatención institucional para con el trámite de los derechos de petición inmersos en los&#10;procesos de peticiones, quejas, reclamos, sugerencias, denuncias, felicitaciones y demás.&#10; Desconocimiento institucional respecto a los tiempos de respuesta estimados por el sistema&#10;GSC en relación con la atención oportuna a las solicitudes hechas a través de ese medio.&#10; Falta de personal dedicado y capacitado que brinde atención directa y oportuna a las&#10;solicitudes (derechos de petición) hechas a través del sistema GSC en relación con las&#10;PQRSD."/>
        <s v="Desatención institucional para con los espacios que ocupan los procesos ACUERDOS ESCOLARES Y SERVICIOS PUBLICOS. Desconocimiento institucional respecto a la normatividad vigente, tanto del orden nacional como del municipal para efectos de buscar el almacenamiento y preservación de los documentos que hacen parte de los archivos de gestión.&#10;Bajo nivel de inversión en elementos de almacenamiento para los archivos como Estantería fija o rodante, así como en cajas ref. X-200, carpetas y demás artículos necesarios para la conservación de los documentos en el tiempo."/>
        <s v="Desconocimiento por parte del personal operario de aseo de la importancia de portar a la vista la credencial de identificación entregada por Americana de Servicios Ltda."/>
        <s v="En el Decreto Municipal No. 022 del 2022 referente a la prórroga del relleno sanitario del Carrasco se menciona el decreto que originó la declaratoria Decreto 103 de 2021, no obstante al revisar la publicación del acto administrativo (Decreto 103 de 2021) no se encontró publicado en la página web de la alcaldía      "/>
        <s v="Escaso personal y rotación del mismo para el cumplimiento eficaz del seguimiento a las declaratorias de calamidad decretadas     "/>
        <s v="Falta de coordinación entre la unidad ejecutora, Secretaría de Educación, Comité de presupuestos participativos y el equipo facilitador.&#10;Recursos humanos limitados para ejercer el control total de los recursos financieros transferidos a las Instituciones Educativas Oficiales para la ejecución de la estrategia general de los Presupuestos Participativos - Acuerdos Escolares.&#10;No hay certeza de la totalidad de los valores sin ejecutar transferidos a las Instituciones Educativas."/>
        <s v="Falta de cuidado por parte de la supervisión en el momento de realizar la revisión del contenido de las actas de ejecución y de lo archivado en el expediente contractual.&#10;Violación al principio de responsabilidad artículo 26 numeral 1 de la ley 80 de 1993."/>
        <s v="Falta de definición y medición de indicadores que permitan monitorear el cumplimiento de los objetivos &#10;del Sistema de Gestión de la Seguridad de la Información."/>
        <s v="Falta de eficiencia en el control y seguimiento al realizar el cargue de información en el aplicativo &#10;SIA Observa"/>
        <s v="Falta de gestión oportuna por parte de las Instituciones Educativas para la incorporación de los bienes adquiridos al inventario.&#10;Desconocimiento de los procedimientos internos en la gestión de inventarios."/>
        <s v="Falta de identificación de riesgos asociados a los procesos de contratación en la entidad.&#10; Falta de coordinación por parte de la 1ra y 2da línea de defensa en la identificación de los &#10;riesgos contractuales transversales a todas las Secretarías y Dependencias. &#10; Deficiencia en la implementación de la Política de Administración del Riesgo"/>
        <s v="Falta de pago de los servicios públicos correspondientes a alumbrado público de las instituciones educativas de los meses de diciembre vigencia 2023 y enero 2024.&#10;Falta de un procedimiento estandarizado que garantice el desarrollo de las actividades para la recepción, verificación, pago y seguimiento de los Servicios Públicos de las Instituciones Educativas del Municipio de Bucaramanga.&#10;Desconocimiento por parte del personal para la ejecución y seguimiento del trámite para el pago de los servicios públicos en las Instituciones Educativas."/>
        <s v="Falta de programas continuos y presenciales de capacitación y actualización en materia de gestión documental y archivística por parte de la Secretaría de Educación para los funcionarios de todos sus procesos internos.&#10;Recepción y almacenamiento de documentación que potencialmente podría pertenecer a procesos externos de secretarías distintas a la Secretaría de Educación&#10;Desconocimiento de la normatividad vigente en materia archivística y de gestión documental a nivel interno de la Secretaría de Educación."/>
        <s v="Falta de realización y documentación de Pruebas completas de los escenarios de interrupción que &#10;afectan los sistemas críticos de la entidad"/>
        <s v="Falta de un proceso riguroso de revisión y corrección de documentos antes de su publicación.&#10; Posible utilización de plantillas anteriores sin la actualización adecuada de la información &#10;correspondiente de la entidad."/>
        <s v="Falta de verificación por parte del supervisor quien suscribe el acta de inicio."/>
        <s v="Incumplimiento en el cargue y publicación de la información contractual en las plataformas secop 2 y sia observa"/>
        <s v="La falta de un procedimiento de incidentes de seguridad de la información puede dificultar la respuesta &#10;oportuna y efectiva ante vulnerabilidades identificadas."/>
        <s v="No se cuenta con el Oficial de Seguridad y Privacidad de la Información debidamente formalizado.&#10; Falta de supervisión y seguimiento riguroso por parte de los responsables del plan, lo cual impide &#10;la correcta ejecución de las medidas propuestas."/>
        <s v="Posible desconocimiento o negligencia del personal responsable del proceso de contratación. Deficiencias en la aplicación de controles reales y efectivos frente al cargue de los soportes contractuales en la plataforma SECOP. &#10;Falta de control en el cargue y publicación de los documentos del proceso contractual en la plataforma SECOP II. &#10;Debilidades en el uso de la plataforma de SECOP II debido al desconocimiento del Manual de uso del Secop II – Entidades territoriales – Licitación Pública."/>
        <s v="Posible error en el cargue de documentos por parte del personal responsable del proceso de &#10;contratación"/>
        <s v="Posible uso indebido de la Declaratoria de Calamidad pública, debilidades en la planeación y falta de seguimiento"/>
        <s v="Publicación errónea en la plataforma SECOP II del contrato N°435.&#10;Ausencia de verificación de las especificaciones publicadas en la Plataforma SECOP II y Cuentas de cobro presentadas por el contratista."/>
        <s v=" Aplicación indiscriminada de elementos y características para contratos, y convenios &#10;interadministrativos sin tener en cuenta la diferencia existente entre estas dos figuras lo cual se observa en la errónea estipulación de los riesgos formulados en la matriz de riesgos del proceso.&#10; Ausencia de estipulación del alcance de convenio en la minuta y otras incongruencias en los documentos precontractuales"/>
        <s v=" Debilidades en el manejo y sostenibilidad del Sistema Integrado de Gestión de Calidad, respecto a los soportes contractuales utilizados en éste proceso contractual; así como también la no utilización de documentos controlados por el SIGC.&#10; Desactualización de la documentación adoptada mediante el Sistema de Gestión de Calidad &#10;del proceso Gestión Jurídica-Contratación.&#10; Falta de Inducción y reinducción al personal adscrito al proceso.&#10;"/>
        <s v=" Desconocimiento de las cláusulas contractuales. &#10; Pago de anticipos a los adicionales en valor. &#10; Falta de seguimiento a la modificación de las garantías del contrato en el marco de prórroga &#10;y/o presentación extemporánea.&#10;"/>
        <s v=" Falencias en la planeación al no identificar el nivel de complejidad de lo contratado, también &#10;en definición de la forma de pago para la ejecución e identificación de requerimientos técnicos &#10;exigidos para el tipo de obra a contratar.&#10; Falencias en la estructuración del proceso y que se establecen plazos que no son realistas &#10;para la ejecución del proyecto (cronograma). &#10; ya que no se tuvo en cuenta los tiempos reales para proyectar la ejecución. &#10; Falencias en la estructuración del presupuesto de los contratos (convenios, etc)&#10; Deficiencia en el seguimiento a la ejecución financiera del contrato.&#10; Falta de estudios preliminares y diseños detallados. &#10; Falta de mecanismos claros para el seguimiento y evaluación del proceso de licitación y &#10;ejecución del contrato. &#10; Debilidades en la justificación de la suspensión de los contratos (decisiones arbitrarias). &#10; Falta de liquidación de los contratos. &#10; Ausencia de fundamento legal adecuado. &#10; Entrega de recursos a terceros para que figuren como ejecutados, sin que se haya cumplido &#10;el fin para el cual fueron asignados.&#10;"/>
        <s v=" Falta de seguimiento al cumplimiento de la ejecución contractual.&#10; Pago extemporáneo de las obligaciones económicas incumpliendo los términos pactados de &#10;acuerdo con lo fijado en la cláusula 4 del contrato 159.&#10;"/>
        <s v=" Falta de supervisión adecuada de los procesos contractuales en todas sus etapas. &#10; Falta de identificación de posibles riesgos de contratación. &#10; Falta de controles documentados frente a estos incumplimientos. "/>
        <s v=" Falta de transparencia y claridad en la documentación.&#10; Falta de control y supervisión al momento de suscribir documentos contractuales. "/>
        <m/>
      </sharedItems>
    </cacheField>
    <cacheField name="EFECTO DEL HALLAZGO" numFmtId="0">
      <sharedItems containsBlank="1" count="41" longText="1">
        <s v=" &#10;Posible afectación a la ejecución de los contratos en términos de tiempo, formas de pago y &#10;alcance.&#10; Posible desaprovechamiento de los recursos y restricción del presupuesto sin soporte legal.&#10; Desarticulación de los procesos de planeación, presupuesto y control fiscal.&#10; La falta de planeación por parte de las entidades públicas incide en la etapa de ejecución, &#10;momento en el cual las omisiones de la Administración por falta de estudios y diseños &#10;definitivos generan serias consecuencias que llevan a modificar las cantidades de obra y las &#10;condiciones técnicas inicialmente pactadas, que a su turno generan incrementos en los costos &#10;del proyecto y en el más grave de los casos, paralización de obras por la falta de los recursos &#10;requeridos (Sentencia 050608 de 26 de noviembre de 2009). Retrasos y riesgos imprevistos &#10;durante la ejecución"/>
        <s v=" &#10; Materialización de riesgos legales y financieros no cubiertos.&#10; Daño fiscal para el municipio debido a la responsabilidad financiera.&#10; Costos adicionales no previstos. "/>
        <s v=" Aumento en la posibilidad de incidentes y vulnerabilidades por la gestión inadecuada de los riesgos &#10;de seguridad de la información."/>
        <s v=" Incumplimiento a la ley 1712 del 2014 de transparencia y acceso a la información"/>
        <s v="Activos no reconocidos en los estados financieros del municipio de Bucaramanga "/>
        <s v="Activos no reconocidos en los estados financieros del municipio de Bucaramanga en la vigencia 2022, además, del riesgo en el que se encuentra el patrimonio público en los casos en que se desconoce el uso y goce de los inmuebles referidos. "/>
        <s v="Activos no reconocidos en los estados financieros del municipio de Bucaramanga.&#10;Pérdida de bienes muebles generando materialización de riesgos fiscales"/>
        <s v="Aumenta el riesgo de sufrir brechas de seguridad y ataques cibernéticos.&#10;• Incumplimiento de los requisitos legales y normativos relacionados con la seguridad de la &#10;información.&#10;• Dificulta la capacidad de la organización para detectar, responder y recuperarse de incidentes de &#10;seguridad de manera eficiente"/>
        <s v="Aumento de los riesgos y vulnerabilidades en los procesos y operaciones de la organización, así &#10;como una disminución de la eficiencia y efectividad de los controles internos.&#10; Afectación de la credibilidad y confianza en el proceso de auditoría interna y en la capacidad de la &#10;organización para gestionar adecuadamente los hallazgos y recomendaciones identificados"/>
        <s v="Aumento del riesgo de sufrir incidentes de seguridad, ya que la entidad no está al tanto de los &#10;posibles riesgos y vulnerabilidades existentes, por la falta de actualización del diagnóstico de &#10;seguridad de la información para identificar las medidas a implementar para cumplir con los &#10;criterios establecidos."/>
        <s v="Deterioro de los archivos, tanto en su contenido interno como en los elementos que los resguardan.&#10;Latente riesgo de pérdida parcial o total de la documentación con motivo de potenciales afectaciones medio ambientales o por incendios, riego de líquidos, cortos circuitos y otras.&#10;Sobreocupación de los espacios destinados a albergar los archivos de gestión Utilización de espacios no adecuados para la conservación de los expedientes pertenecientes a los archivos de gestión de los procesos internos de la Secretaría de Educación&#10;Reducción de los espacios de trabajo con motivo de la ocupación de los mismos por parte de los expedientes documentales en proceso de intervención y resguardo documental.&#10;Pérdida de capacidad de uso del espacio laboral en razón a la utilización del mismo como sitio de almacenamiento documental."/>
        <s v="Diferencias que pueden confundir ya que no corresponden a la información real del contrato.&#10;Induce al error en la presentación de las cuentas de cobro."/>
        <s v="Distorsión de la calidad de la información publicada afectando la rendición de cuentas a la ciudadanía, el cual es insumo para entes e control externo"/>
        <s v="El Incumplimiento de la obligación contractual N. 26 del Contrato de Comisión N° 375 de 2022.&#10;Impedir la identificación individual del personal operario de aseo durante el desarrollo de sus labores."/>
        <s v="Generar ambigüedades que ocasionen confusiones en el momento de la revisión del expediente contractual.&#10;Incumplimiento a los principios de contratación."/>
        <s v="Imposibilidad para efectuar procesos de intervención archivística conforme a lo dispuesto en las herramientas, manuales, instrumentos y procedimientos que amparan a los procesos de gestión documental al interior de la alcaldía de Bucaramanga.&#10;Sobreocupación de los espacios de trabajo con motivo de la no transferencia de documentos o expedientes que han cumplido su tiempo de retención en los archivos de gestión.&#10;Bajo nivel de organización de la documentación al interior del PROCESO DE ACUERDOS ESCOLARES, debido a la falta de claridad en materia de intervención y almacenamiento de los expedientes."/>
        <s v="Incertidumbre en la viabilidad y priorización de los proyectos de acuerdos escolares versus su ejecución, presentados ante el comité de Presupuestos Participativos.&#10;Incremento en los costos de los presupuestos de cada proyecto priorizado al no ejecutarse en la vigencia en la que se transfirieron los recursos.&#10;Demoras en la ejecución de los proyectos priorizados en las Instituciones Educativas afectando la prestación del servicio educativo."/>
        <s v="Incertidumbre frente a la resiliencia efectiva de respuesta ante desastres"/>
        <s v="Incremento del riesgo de explotación de las vulnerabilidades y la posibilidad de sufrir incidentes de &#10;seguridad más graves, como brechas de datos, interrupción del servicio o pérdida de información &#10;confidencial."/>
        <s v="Incumplimiento al principio de anualidad presupuestal"/>
        <s v="Incumplimiento de la ficha técnica de bienes, productos o servicios o ficha técnica de productos del servicio de aseo y/o cafetería."/>
        <s v="Incumplimiento de la obligación contenida en la Cláusula 7 literal B “Obligaciones del Arrendador” Numeral 7 y Claúsula 19 Supervisión Numeral 2&#10;Retrasos en la planeación financiera de la Secretaría de Educación.&#10;Demoras en la ejecución real (Valor) del contrato."/>
        <s v="Incumplimiento del marco legal y normativo actual aplicable Ley 1523 de 2012"/>
        <s v="Inobservancia de los principio de publicidad y transparencia"/>
        <s v="Los usuarios del plan pueden tener dificultades para identificar el período de vigencia correcto, lo &#10;que puede llevar a una aplicación incorrecta de las políticas y procedimientos establecidos.&#10; La presencia de errores en documentos oficiales puede disminuir la confianza de los responsables &#10;de su implementación y otras partes interesadas en la calidad y precisión de la información &#10;proporcionada por la entidad."/>
        <s v="Materialización de riesgos de seguridad de la información.&#10;Imposibilidad de tomar decisiones oportunamente en la Seguridad en la Información. &#10;Dificultad para identificar fallas contribuyendo a generar incidentes a mayor escala. "/>
        <s v="Materialización de riesgos no identificados ni controlados. &#10;&#10; Incumplimientos contractuales. &#10; Sanciones a la entidad en materia fiscal, legal y financiera.&#10; &#10; Mala reputación y pérdida de credibilidad en la entidad"/>
        <s v="Materialización del Riesgo"/>
        <s v="Posibilidad de incurrir en suspensión de servicios públicos indispensables para el funcionamiento de las Instituciones Educativas.&#10;Reprocesos administrativos por el no pago de los Servicios Públicos."/>
        <s v="Posible incumplimiento de las cláusulas contractuales y la normatividad legal.&#10;"/>
        <s v="Retraso en la resolución de solicitudes: La desatención institucional respecto a los tiempos deatención genera demoras que derivan en un aumento en los niveles de satisfacción de los&#10;ciudadanos y personas que realizan sus peticiones y solicitudes.&#10; Ineficiencia Operativa: La desatención a las PQRSD genera respuestas tardías que pueden derivar en procesos administrativos mal gestionados que resultan en un aumento en el volumen de solicitudes debido a la reiteración de las mismas al no ser atendidas a tiempo. En&#10;este mismo sentido el riesgo de la desatención a derechos de petición puede generar lainstauración de tutelas y otros procesos de diverso orden.&#10; Afectación en la calidad del servicio y Consecuencias legales: Debido a la falta de personaldedicado y capacitado para la atención de las PQRSD la dependencia encargada puede verafectados los niveles de satisfacción de la comunidad, así como incurrir en consecuencias legales en ocasión de respuestas tardías, incompletas o desatendidas."/>
        <s v="Sanción por parte de los órganos de control "/>
        <s v="Sanciones por  órganos de control.&#10;Afectación de la transparencia en la gestión de los recursos públicos, afectando la rendición de cuentas ante la ciudadanía y los órganos de control. &#10;Afectación a los principios de publicidad y transparencia del proceso de contratación dando lugar a la materialización de riesgos limitando el acceso a la información frente a grupos y partes interesadas quienes ejercen el control social a la gestión pública y de la imagen institucional. &#10;Inobservancia de los principios de publicidad y de transparencia, imposibilidad de conocer de manera oportuna las actuaciones realizadas por la entidad y materialización de riesgos."/>
        <s v="Sanciones por parte de los órganos de control, Violación de los principios presupuestales."/>
        <s v="Vulneración al principio de transparencia, competencia y eficiencia. Indebida asignación de contratos sin justificación alguna de la emergencia"/>
        <s v=" Incumplimiento a los cronogramas de los procesos de contratación.&#10; Sanciones por incumplimiento normativo y financiero.&#10; Dificultades en la trazabilidad de los procesos y posible generación de errores en la gestión de &#10;los mismos.&#10; Riesgo por la integridad del contrato debido a la falta de autenticidad e integridad del contrato"/>
        <s v=" Incumplimiento de la normatividad contractual legal vigente.&#10; Afectación a los principios de publicidad y transparencia del proceso de contratación dando &#10;lugar a la materialización de riesgos limitando el acceso a la información frente a grupos y &#10;partes interesadas quienes ejercen el control social a la gestión pública y de la imagen&#10;"/>
        <s v=" Incumplimiento en la ejecución de actividades documentadas en los procedimientos, guías, manuales e instructivos del proceso.&#10; Error en la aplicación de procedimientos que se encuentran desactualizados.&#10;"/>
        <s v=" Posible afectación a la ejecución de los contratos. Por la Ausencia de información que revele el estado y avance del objeto del contrato.&#10; Posible detrimento patrimonial.&#10; Posible vulneración al principio de eficacia en la gestión contractual.&#10;"/>
        <s v=" Posibles incumplimientos contractuales.&#10; Posible variación de costos"/>
        <m/>
      </sharedItems>
    </cacheField>
    <cacheField name="ACCION CORRECTIVA O DE MEJORA" numFmtId="0">
      <sharedItems containsBlank="1" count="138" longText="1">
        <s v="&#10;Desde la Secretaría de Hacienda (Impuestos Municipales),en la medida en que el Gestor Catastral tenga los medios y recursos disponibles de  automatización de envió de datos de procesos automatizados total o parcialmente, se solicitará diseñar y desarrollar un proceso que permita el cargue automático de la información en la base de datos del Sistema Integrado de Impuestos (SIIM), pero siempre acompañado de un control basado en la verificación manual de la información digitada."/>
        <s v="&#10;El área de impuestos municipales continuará con los seguimientos a la conformación de los expedientes que tramita, en cumplimiento de la Ley 594 de 2000, lo cual derivará en la realización de transferencias documentales primarias, atendiendo la circular que emita la Secretaría administrativa al respecto."/>
        <s v="&#10;SECRETARÍA JURÍDICA&#10;Actualizar los siguientes documentos en el Sistema Integrado de Gestión de Calidad (SIGC) publicados en la Nube de la entidad:&#10;*F-GJ-1140-238,37-012 - hoja de ruta contratación directa- contrato de prestación de servicios profesionales y de apoyo a la gestión, o para la gestión de trabajos artísticos que solo pueden encomendarse a Determinadas personas naturales.&#10;*F-GJ-1140-238,37-006 - invitación a presetar propuesta CPS&#10;*F-GJ-1140-238,37-011 - Acta de verificación de experiencia e idoneidad&#10;*F-GJ-1140-238,37-013 -Requerimiento técnico del bien o servicio a contratar.&#10;*P-GJ-1140- 170-001 Procedimiento de contratación de mínima cuantía&#10;&#10;"/>
        <s v="&#10;SECRETARÍAS DE DESPACHO&#10;La Secretaría Jurídica en conjunto con el equipo de calidad de la Secretaría Administrativa  llevará a cabo una mesa de trabajo con las dependencias ordenadoras de gasto con el objetivo de socializar los documentos actualizados y el uso de la nube institucional enfocada en el proceso de Gestión Jurídica-Contratación.&#10;"/>
        <s v=" Actualizar el Plan Estratégico de Seguridad de la Información con actividades detalladas para l aimplementacion del MSPI incorporando mecanismos de verificación para garantizar su cumplimiento.&#10;"/>
        <s v=" Crear un procedimiento para la publicación de los activos de información "/>
        <s v=" Seguimiento bimensual a la contratación que se realice dentro del plazo de ejecución del plan de mejoramiento por parte de la Secretaría de Infraestructura como ejecutora de los recursos del Fondo en los contratos de obra pública.   "/>
        <s v="1. Asociar cada uno de los predios adquiridos por METROLÍNEA S.A. para el desarrollo de la infraestructura, con cada una de las obras recibidas mediante el acta de entrega del 20 de noviembre de 2018, convenio interadministrativo No. 348 del 20 diciembre del 2018, y Otrosí modificatorio"/>
        <s v="1. Concertar acercamientos para verificar cumplimiento de las acciones por parte de Metrolínea y DADEP"/>
        <s v="1. Efectuar control y seguimiento sobre las obligaciones contractuales por parte de los Supervisores ."/>
        <s v="1. Incluir el Riesgo identificado por no incorporar predios de propiedad del municipio"/>
        <s v="1. Realizar seguimiento al oficio remitido a la notaría única de Girón"/>
        <s v="1. Revisión, análisis y verificación del valor contable de cada uno de los predios incorporados al Inventario General del Patrimonio Inmobiliario Municipal. "/>
        <s v="1. Verificar y analizar las razones de la no incorporación de los predios de propiedad del municipio"/>
        <s v="2. Registro en el Sistema de Información Financiera (SIF)- Modulo Espacio Público,  de acuerdo con las gestiones administrativas adelantadas de aquellos predios que se encuentran incorporados en el Inventario General del Patrimonio Inmobiliario Municipal sin valor contable.   "/>
        <s v="3.  Selección de los bienes fiscales y reporte a la Secretaría administrativa de predios que requieren ser avaluados,"/>
        <s v="3. Solicitar la validación de la información actualizada al área contable para verificar la incorporación realizada en el SIF"/>
        <s v="Actualización de los indicadores establecidos en el Sistema de Gestión de Seguridad y Salud en el Trabajo"/>
        <s v="Actualizar el plan de recuperación ante desastres de acuerdo con la infraestructura tecnológica actual de la entidad."/>
        <s v="Actualizar las planimetrías, acorde a los compromisos adquiridos en las mesas de trabajo, aplicando el marco normativo del compendio de accesibilidad y NTC 6047, sobre los cuatro (4) proyectos auditados,  tres (3) en fases de diseño (Canelos- olas Bajas y La Salle) y uno (1) en etapa de ejecución (Salon Comunal Rincon de la Paz) de la vigencia 2024."/>
        <s v="Actualizar los indicadores de seguridad incorporando los mecanismos necesarios para asegurar su efectivo cumplimiento."/>
        <s v="Actualizar los planos del proyecto Salón Comunal Rincón de la paz en el SECOP II, acorde a los compromisos adquiridos durante la auditoria de compendio de accesibilidad y NTC 6047"/>
        <s v="Aplicar los procedimientos internos establecidos por el Sistema Integrado de Gestión de Calidad, incluyendo la revision previa por parte del personal designado como enlace de la oficina TIC ante el SIGC, para la correcta elaboración y publicación de la información documentada."/>
        <s v="Capacitar al personal perteneciente al equipo de respuesta y gestión de incidentes en la implementación del procedimiento de Gestión de Incidentes de Seguridad de la Información."/>
        <s v="Contratar personal de apoyo para el seguimiento a los Planes de Accion Especificos - PAE de las declaratorias de calamidades"/>
        <s v="Crear un instructivo previo al  diligencimiento de auditorias en plataformas o sitios web "/>
        <s v="De acuerdo a lo conceptuado en la acción anterior, proceder a realizar seguimiento a la planeación de la contratación cuya  ejecución supere la vigencia para garantizar que se encuentren respaldados por la aprobación de vigencias futuras"/>
        <s v="Definir mediante acto administrativo desde el comité de presupuestos participativos los lineamientos para el control y seguimiento a los recursos de los presupuestos participativos que incluya la reglamentación de la destinación de los saldos y/o los recursos transferidos por conceptos de acuerdos escolares que fueron priorizados en la vigencia y no se ejecutaron."/>
        <s v="Desde el  despacho de la Secretaría de Hacienda (proyecta área de contabilidad),se emitirá una circular informativa donde se defina el cronograma para la entrega de la información contable."/>
        <s v="Desde el  despacho de la Secretaría de Hacienda,  con el apoyo de la área de contabilidad, se elevará requerimiento a  OATIC, para que en su plan de trabajo vigencia 2025, incluya la realización de un desarrollo en el  Sistema Integrado Financiero-SIF, que fortalezca la articulación de las dependencias proveedoras de  información contable y financiera con el área de contabilidad, y de esta manera,  mejorar la oportunidad en la entrega  de la información."/>
        <s v="Desde el Despacho de Hacienda  (requerimiento elaborado por la Tesorería General y Contabilidad) se solicitará a la Oficina TIC que incluya dentro de su plan de trabajo vigencia 2025, desarrollo tecnológico-control automático para el  seguimiento, y cruce de información reportada de la gestion administrativa del recaudo de cartera y el sistema financiero y contable"/>
        <s v="Desde el despacho de la Secretaría de Hacienda, se dará cumplimiento al cronograma establecido en el formato Planificación de Cambios (presentado al Proceso de Mejoramiento Continuo el pasado 5 de noviembre de 2024, y publicado en la NUBE del SIGC), el cual se planificó de conformidad al numeral 6.3-Planificación de los Cambios de la Norma Técnica ISO 9001:2015, y, se programó la realización de actividades de  mantenimiento y mejora continua en la documentación (manuales, procedimientos, guías, instructivos, programas, planes, formatos) del Sistema Integrado de Gestión de Calidad-SIGC del Proceso Gestión de las Finanzas Pública."/>
        <s v="Desde el Despacho de la Secretaría de Hacienda, se emitirá comunicación dirigida a la Secretaría Administrativa, mediante la cual se solicite personal de planta para el área de impuestos y la oficina TIC."/>
        <s v="Desde la Secretaría de Hacienda (Impuestos Municipales) se adelantará  una mesa de trabajo con la Oficina TIC, en aras de socializar las  necesidades existentes  de fortalecer el Sistema Información de Impuestos Municipales-SIIM, mediante nuevos desarrollos (herramienta tecnologica)"/>
        <s v="Desde la Secretaría de Hacienda (Impuestos Municipales) se adelantará peticiones a Oficina Asesora de la TIC  para que realice  el mantenimiento del sistema de manera programada en función de la solicitud de inconsistencias, de desarrollos o ajustes en la funcionalidad del sistema, reportes predeterminados para cada uno de los procesos; el  almacenamiento en las diferentes tablas que conforman cada módulo, teniendo en cuenta parámetros tales como: fecha, hora, correo electrónico, así como la información propia de cada impuesto. "/>
        <s v="Desde la Secretaría de Hacienda (Impuestos Municipales) se adelantará una mesa de trabajo con la Oficina TIC, en aras de socializar requerimiento, respecto de la necesidad de implementar un código de homolagación, llave o ficha predial adicional al NPN que permita dar continuidad al histórico de la cuenta corriente tributaria única por predio, realizando cruces con el Gestor Catastral"/>
        <s v="Desde la Secretaría de Hacienda (Impuestos Municipales) se solicitará a la Oficina TIC publicar la fecha de incersion de cada calendario tributario y demás criterios que se publiquen y solicitar al Área de Comunicación la divulgación de la información relativa. (noticia)"/>
        <s v="Desde la Secretaría de Hacienda (Impuestos Municipales),  se realizará  control y seguimiento bimestral a las solicitudes de notificación de los actos administrativos enviados  a la oficina TIC."/>
        <s v="Desde la Secretaría de Hacienda (Impuestos Municipales), se continuará implementando criterios sobre la depuración del universo de contribuyentes a sancionar, reiterando a la Oficina  TIC, a fin de que la base de datos de los contribuyentes contengan dicha depuración previamente a la practica del acto sancionatorio, de las actuaciones de depuración se realizarán los respectivos informes."/>
        <s v="Desde la Secretaría de Hacienda se elevará requerimiento a la Oficina TIC para que su plan de acción de trabajo vigencia 2025, incluya  la necesidad de adelantar desarrollo tecnológico de un módulo que soporte la realización de actividades inherentes  al grupo de abogados del área de impuestos de la Secretaría de Hacienda"/>
        <s v="Desde la Secretaría de Hacienda se elevará requerimiento a la Oficina TIC solicitando adecuaciones tecnológicas al SIIM, de manera que permita cargar los documentos&#10;modificatorios en el sistema en el momento de realizar los ajustes a los predios que&#10;afecten la liquidación del IPU."/>
        <s v="Desde la Secretaría de Hacienda se elevará solicitud a la Secretaría Administrativa, y a la Oficina TIC, para que sea proyectado e implementado el Sistema de Gestión de Documentos Electrónicos de Archivos - SGDEA en la Administración Central Municipal, teniendo en cuenta que  garantizar la interoperabilidad de los sistemas de información con los que actualmente cuenta la Secretaría, cumpliendo así con la normatividad vigente en materia de gestión documental para documentos producidos en ambiente electrónico."/>
        <s v="Desde la Secretaría de Hacienda se realizará seguimientos periódicos (mesas de trabajo trimestral del grupo de abogados) para verificar el cumplimiento  de  recursos de revocatoria directa, mediante la adopción de una herramienta de autocontrol (tablero de control en formato Excel donde se evidencie el reparto y   emisión de alertas en los vencimientos respectivos)"/>
        <s v="Desde la Secretaría de Hacienda se realizará seguimientos periódicos (mesas de trabajo trimestral del grupo de abogados) para verificar el cumplimiento de térmnos de  recursos &#10;de reconsideración, mediante la adopción de una herramienta de autocontrol (tablero de control en formato Excel donde se evidencie el reparto y   emisión de alertas en los vencimientos respectivos)"/>
        <s v="Desde la Secretaría de Hacienda se realizará seguimientos periódicos (mesas de trabajo trimestral del grupo de abogados) para verificar el cumplimiento de térmnos de  recursos de revocatoria directa, recursos&#10;de reconsideración y saldos a favor, mediante la adopción de una herramienta de autocontrol (tablero de control en formato Excel donde se evidencie el reparto y   emisión de alertas en los vencimientos respectivos)"/>
        <s v="Desde la Secretaría de Hacienda se realizará seguimientos periódicos al cumplimiento de términos de  saldos a favor y liquidación corrección factura por cambios catastrales, mediante la adopción de una herramienta de autocontrol (tablero de control en formato Excel donde se evidencie el reparto y   emisión de alertas en los vencimientos)"/>
        <s v="Desde la Secretaría de Hacienda-Contabilidad, se convocará a mesas de trabajo a las diferentes áreas proveedoras y la Oficina TIC,  para socializar la información financiera y contable que deben enviar, y, de esta manera lograr las características de relevancia, &#10;confiabilidad, comprensibilidad y comparabilidad de dicha  información."/>
        <s v="Desde la Secretaría de Hacienda-Contabilidad, se oficiará a las dependencias responsables del diligenciamiento de los diferentes  formatos de la información  exógena vigencia 2024 (a presentar en el 2025), solicitando que dichos formatos deben ser prevalidados por cada área, y enviados oportunamente al área de contabilidad para la respectiva presentación ante la DIAN en los plazos establecidos."/>
        <s v="Desde la Secretaría de Hacienda-Impuestos Municipales, se realizará un instructivo  en el cual se señalen las entidades con las cuales es viable realizar cruce de información y relacionar la informacion requerida  frente al impuesto de industria y comercio."/>
        <s v="Desde la Tesorería General se elevará requerimiento a la Oficina TIC, para  que incluya dentro de su plan de trabajo vigencia 2025, desarrollo tecnológico  que genere alertas de las deudas u obligaciones tributarias próximas a prescribir,&#10;priorización de cobro, y que este  se encuentre vinculado directamente con el Sistema de Información de Impuestos Municipales."/>
        <s v="Desde la Tesorería General, se documentará matriz de indicios de deterioro, así como también, se gestionará su aprobación ante el SIGC e implementación dicho control"/>
        <s v="Desde la Tesorería General, se presentará informe final del contrato de&#10;prestación de servicios profesionales N°033 del 14 de marzo del 2024, respecto al&#10;cumplimiento de las obligación No.2, en el que se evidencie el apoyo, asesoría jurídica y gestión en el trámite y desarrollo de las actividades del proceso administrativo de cobro persuasivo y coactivo, así como también, en la sustanciación y proyección de los actos administrativos."/>
        <s v="Desde la Tesorería General, se presentará informe final del contrato de&#10;prestación de servicios profesionales N°033 del 14 de marzo del 2024, respecto al cumplimiento de las obligación No.2, en el que se evidencie el apoyo, asesoría jurídica y gestión en el trámite y desarrollo de las actividades del proceso administrativo de cobro persuasivo y coactivo, así como también, en la sustanciación y proyección de los actos administrativos."/>
        <s v="Desde la Tesorería General, se presentará un informe de gestión, respecto a las actuaciones realizadas de cobro persuasivo y coactivo a corte 31 de diciembre de 2024, en el cual se  refleje la recuperación de cartera. "/>
        <s v="DESPACHO ALCALDE&#10;Desde la alta dirección se llevarán a cabo mesas de trabajo con las Secretarías de Despacho, para hacer seguimiento a las PQRSD vencidas y por vencer de cada una de estas, con el objetivo de generar acciones que mejoren la oportunidad en la respuesta de acuerdo con los términos establecidos en la Ley. "/>
        <s v="Determinar en la ficha técnica de la nueva contratación a realizar del servicio de aseo para las instituciones educativas oficiales, el alcance de los requisitos mínimos exigidos respecto a perfiles, funciones y formación del personal operario en donde se vincule la experiencia laboral expedida por personas naturales y/o jurídicas."/>
        <s v="Documentar, presentar y aprobar el procedimiento de Gestion de Incidentes de Seguridad de la Información"/>
        <s v="El despacho de la Secretaría de Hacienda, contratará bajo la modalidad de contrato de prestación de servicios por el término que se requiera, a un  profesional que coadyuve  con el seguimiento y control periódico de las diferentes solicitudes relacionadas con actuaciones inherentes al grupo de abogados del área de impuestos, realización de informes y verificación del cumplimiento de los términos  de conformidad con los procedimientos relacionados con el tema, a fin de mitigar el hallazgo identificado."/>
        <s v="Elaborar el proyecto de acuerdo que adopta la actualización del Plan Maestro de Espacio Público del Municipio de Bucaramanga, radicado ante el Concejo Municipal"/>
        <s v="Elaborar el seguimiento cuatrimestral a través de correo electronico,  por parte del Equipo de Transparencia, en cumplimiento  de la Resolución 1519 de 2020.                                                                    "/>
        <s v="Elaborar la socialización a las secretarias y oficinas del procedimiento para la publicación de los activos de información "/>
        <s v="Elaborar un documento técnico de actualización del Plan Maestro de Espacio Público del Municipio de Bucaramanga, incluido el componente de accesibilidad como tema estratégico"/>
        <s v="Elaborar un documento técnico de ajuste al Manual de Espacio Publico, que incluya los temas técnicos del componente de accesibilidad de acuerdo con la normatividad vigente"/>
        <s v="Elaborar una circular de designación del enlace, con los documentos y frecuencia de publicación de la información en el menú de transparencia y acceso a la información públicada bajo los lineamientos de la resolución 1519 del 2020 de Mintic"/>
        <s v="Elaborar y divulgar circular dirigida a supervisores y personal a cargo de la publicación en las plataformas recordando los tiempos legales establecidos para la realización de esta acción"/>
        <s v="Elaborar y socializar el proyecto de decreto que adopta el ajuste del Manual del Espacio Público"/>
        <s v="Elaborar, avalar y aprobar desde el Sistemas de Calidad de la Secretaría de Educación, un procedimiento para el pago de servicios públicos de energía eléctrica y acueducto de las Instituciones Educativas oficiales del Municipio de Bucaramanga, que estandarice los conceptos susceptibles de pagos discriminados en las facturas de los servicios.  "/>
        <s v="En cumplimiento al cronograma de planificación de cambios formulado  por el Proceso Gestión de las Finanzas Públicas el día 5 de noviembre de  2024 y presentado al Proceso de Mejoramiento Continuo (calidad) , se adelantará la actualización del   PROCEDIMIENTO PARA DETERIORO DE CARTERA DE CUENTAS POR COBRAR DE COBRO COACTIVO Código: P-GFP-3200-170-027"/>
        <s v="Gestionar ante la Secretaría Administrativa la necesidad de contar con un empleo en cuyas funciones se tenga contemplado el tema de gestion de riesgos y desastres para el apoyo del seguimiento de los Planes de Accion Especificos - PAE de las declaratorias de calamidades"/>
        <s v="Gestionar con Secretaría Administrativa la inspección para determinar la viabilidad de adecuación de espacios para el almacenamiento y resguardo de los archivos."/>
        <s v="Implementar mediante acto administrativo la matriz de seguimiento trimestral entre la Secretaría de Educación y Secretaría de Planeación a los acuerdos escolares que incluya el componente de ejecución financiera , el cual será presentado en la periodicidad del comité técnico de presupuestos participativos."/>
        <s v="Implementar revisión mensual a los expedientes contractuales relacionados con el servicio de arrendamiento de la Secretaría de Educación que se encuentren vigentes con referencia a lo publicado en la plataforma SECOP II.  "/>
        <s v="Implementar revisión mensual de los aspectos técnicos y jurídicos a los expedientes contractuales relacionados con el servicio de aseo de la Secretaría de Educación que se encuentren vigentes.  "/>
        <s v="Implementar seguimiento a la fase precontractual y contractual relacionada con los acuerdos escolares en el espacio de los dos últimos comités técnicos de presupuestos participativos para evitar la suscripción de contratos que superen la vigencia, a partir de la revisión previa de los criterios técnicos de la viabilización de proyectos."/>
        <s v="Implementar una Guia Metodológica para monitoreo, cumplimiento, seguimiento y verificación de criterios de usabilidad y accesibilidad web definidos en el anexo 1 de la resolucion 1519 de 2020."/>
        <s v="La  Tesorería General,  en cumplimiento a su rol de supervisor del contrato No.033 de 2024, al  momento que la firma contratista Reincar le notifique sobre  novedad de modificación de personal,  procederá  a realizar la verficación del perfil  de acuerdo con los criterios establecidos en dicho contrato, dejando evidencia de esta actuación  (acta ) "/>
        <s v="La Secretaría de Hacienda (impuestos municipales) solicitará mediante requerimiento, adelantar mejora tecnológica de módulo que permita genera los actos administrativos con cargue automático, y el desarrollo de las etapas de notificación y ejecutoriedad actividades que deben darse antes de que los mayores o menores valores queden exigibles en el estado de cuenta. "/>
        <s v="La Secretaría de Hacienda en cumplimiento a la  POLÍTICA DE ADMINISTRACIÓN DE RIESGOS Código: PO-DPM-1210-170-001, así como también, en su rol de  primera línea de defensa del Modelo Integrado de Planeación y Gestión-MIPG,  identificará, evaluará y administrará dentro del mapa de riesgos de gestión a formular en la vigencia 2025, riesgo relacionado con la liquidación, gestión  y control del Impuesto Predial Unificado-IPU."/>
        <s v="la Secretaría de Hacienda exigirá como soporte para autorizar la realización de créditos y contracreditos del Fondo de Gestión del Riesgo el Acta del Consejo Municipal de Gestión del Riesgo en la cual se apruebe  técnicamente la respectiva solicitud."/>
        <s v="La Secretaría de Hacienda realizará solicitud formal al Proceso de Gestión Documental, de la Secretaría Administrativa, para que con premura se realice la actualización de las Tablas de Retención Documental del proceso de Gestión de las Finanzas Públicas."/>
        <s v="La Secretaría de hacienda reiterará la solicitud realizada en años anteriores al área de bienes y servicios con el fin de que esta última coadyuve al suministro de todo lo concerniente al cumplimiento del Artículo 3.1.2. Instalaciones para servicios de depósito, custodia y administración integral de documentos de archivo, del Acuerdo AGN No. 001 de 2024."/>
        <s v="La Secretaría de Hacienda, con  el apoyo del área de Contabilidad solicitará a la oficina TIC información detallada de cada tercero, para que esta información sea revisada por el área de Tesorería General, y de esta manera realizar la depuración de la  cartera de impuesto de industria y&#10;comercio (Tesorería) y liquidaciones de aforo."/>
        <s v="La Secretaría de Hacienda, continuará identificando, evaluando y administrando el riesgo &quot;Posibilidad de efecto dañoso sobre recursos públicos por pago de sanción a causa de debilidades en el diligenciamiento de la información exógena necesaria para dar cumplimiento al Estatuto Tributario Nacional ante la DIAN en los plazos establecidos&quot; definido en el mapa de riesgos fiscales, toda vez que, en la presente vigencia  la información exógena correspondiente a la vigencia 2023 fue presentada correctamente y en los términos establecidos,  y el error presentado se dio en la rendición de información exógena adelantada en la vigencia 2023, donde por error  humano involuntario, en el formato 1476  relativo al impuesto predial, se rindió información de la vigencia 2021 y no de la  vigencia 2022 como debió ser."/>
        <s v="LaTesorería General solicitará a la firma contratista Reincar- Contrato No.033 de 2024 la presentación de un informe ejecutivo dentro del    informe final, a fin de evidenciar el cumplimiento de la totalidad de las obligaciones pactadas"/>
        <s v="LaTesorería General solicitará a la firma contratista Reincar- Contrato No.033 de 2024 la presentación de un informe ejecutivo dentro del    informe final, a fin de evidenciar el cumplimiento de la totalidad de las obligaciones pactadas "/>
        <s v="Llevar a cabo mesas de trabajo con el equipo de taller de arquitectura para la definición de los cambios a realizar en los cuatro (4) proyectos auditados, tres (3) en fases de diseño (Canelos- olas Bajas y La Salle) y uno (1) en etapa de ejecución (Salon Comunal Rincon de la Paz) de la vigencia 2024, teniendo como base estratégica la normatividad vigente."/>
        <s v="Mesa de trabajo con el ordenador del gasto, la secretaría gestora y la secretaría ejecutora para sociliazar y acordar la estructuración de proceso trasnversal de gestión del riesgo.                                               "/>
        <s v="Oficiar a los rectores de las instituciones educativas oficiales mediante acto administrativo para requerir el ingreso al inventario del municipio la totalidad de los elementos adquiridos en el marco de la estrategia de acuerdos escolares en cada vigencia."/>
        <s v="Oficiar al contratista que presta el servicio de aseo en las instituciones educativas oficiales sobre la importancia de que el personal operario porte el carnet en un lugar visible en cumplimiento de las obligaciones contractuales."/>
        <s v="Oficiar la entrega del archivo de acuerdos escolares (no aplica a servicios públicos) a la secretaría técnica del comité técnico de presupuestos participativos en cumplimiento del Decreto 0159 de 2021, artículo 9, literal 9 y de las tablas de retención documental vigentes."/>
        <s v="Oficiar la entrega del archivo de acuerdos escolares a la secretaría técnica del comité técnico de presupuestos participativos en cumplimiento del Decreto 0159 de 2021, artículo 9, literal 9 y de las tablas de retención documental vigentes."/>
        <s v="Realizar  1 procedimiento transerval con las áreas involucradas donde se definan las responsabilidades y alcances para la ejecución del fondo de gestión del riesgo"/>
        <s v="Realizar capacitaciones cuatrimestrales al personal de planta, enlaces y contratistas sobre los requisitos y obligaciones establecidos en la Ley 1712 de 2014 y Resolución 1519 de 2020.                          "/>
        <s v="Realizar contacto y seguimiento mensual a (los) contratista(s) que presten el servicio de arrendamiento para las instituciones educativas oficiales sobre la importancia de realizar y pasar la documentación de cuenta de cobro dentro de los 5 primeros días del mes siguiente al canon con el fin de dar cumplimiento de las obligaciones contractuales."/>
        <s v="Realizar informes cuatrimestrales de los resultados del seguimiento al cumplimiento de la resolución 1519 del 2020, para reportar a la oficina de control interno disciplinario, con copia a las secretarias y oficinas, que hacen parte del mismo."/>
        <s v="Realizar jornada de socialización a los rectores de las instituciones educativas oficiales del procedimiento de incorporación de bienes a los inventarios del municipio."/>
        <s v="Realizar la depuración, clasificación, rotulación de los expedientes 2024 acorde a lo establecido en las Tablas de Retención Documental - TRD"/>
        <s v="Realizar la intervención en materia de Gestión documental para el tema de solicitud de pago de SERVICIOS PUBLICOS de las Instituciones Educativas Oficiales del Municipio de Bucaramanga, para la totalidad de los archivos generados en el segundo semestre de 2023 y primer bimestre de 2024, con la debida verificación del código serie de las TRD, con el acompañamiento de funcionario de Archivo del nivel central de la Alcaldía de Bucaramanga. "/>
        <s v="Realizar medición y análisis de los indicadores establecidos para verificar el grado de cumplimiento."/>
        <s v="Realizar mesas de trabajo para la revisión y reformulación de indicadores establecidos en el SST"/>
        <s v="Realizar reuniones cuatrimestrales ( virtual o presencial) con las secretarias y oficinas para garantizar la coordinación, actualización y publicación de la información requerida en el sitio web institucional"/>
        <s v="Realizar seguimiento (si se materializan incidentes) para evaluar la efectividad del procedimiento en la resolución de incidentes reales y el cumplimiento de los lineamientos establecidos.  "/>
        <s v="Realizar seguimiento a la implemnetación y mantenimiento de los controles definidos en el Mapa de Riesgos de Seguridad de la Información 2024"/>
        <s v="Realizar seguimiento al cumplimiento del Plan de Trabajo anual del 2024"/>
        <s v="Realizar seguimiento al plan de accion establecido para las actividades definidas en la auditoria del MSPI de las vigencias 2023 y 2024."/>
        <s v="Realizar seguimiento al Plan de Recuperación ante Desastres"/>
        <s v="Realizar seguimiento al Plan Estrategico de Seguridad de la Información para verificar su cumplimiento."/>
        <s v="Realizar seguimiento trimestral al avance del cumplimiento del Plan de Trabajo Anual para la vigencia 2025"/>
        <s v="Realizar seguimiento y actualización de la herramienta de autodiagnóstico del MSPI, incluyendo la elaboración del informe correspondiente."/>
        <s v="Realizar tres (03) monitoreos  a  la publicación de los actos administrativos en la página web de la Alcaldía proyectados por parte del programa de Gestión del Riesgo de Desastres durante el plazo de ejecución del plan de mejoramiento."/>
        <s v="Realizar un análisis del porcentaje total de partidas pendientes por depurar del impuesto de industria y comercio y liquidaciones de aforo al corte 31 de diciembre de 2024, presentado al Comité de Sostenibilidad Contable."/>
        <s v="Realizar un seguimiento bimestral a los Planes de Accion Especificos - PAE de las declaratorias de calamidades vigentes "/>
        <s v="Realizar una socialización por semestre sobre la Implementación de la Guía Metodológica para monitoreo, cumplimiento, seguimiento y verficiación de criterios de usabilidad y accesibilidad web definidos en el anexo 1 de la reoslucion 1519 de 2020 a las secretarias y oficinas"/>
        <s v="Registrar en el Inventario General de Patrimonio Inmobiliario Municipal la información del valor de los bienes fiscales que actualmente figuran con valor $0, de acuerdo con lo determinado en las mesas de trabajo con el Área Contable del Municipio y la información suministrada por el Gestor Catastral (AMB)&quot;."/>
        <s v="Revisar el 100% de las Licencias Urbanisticas expedidas por las Curadurias Urbanas en cumplimiento de la normatividad vigente "/>
        <s v="Revisión de los procedimientos actualizados previos a la auditoria de ICONTEC que pertenecen al Proceso del Sistema de Gestión y Seguridad y Salud en el Trabajo que se encuentran publicados en la intranet &quot;NUBE&quot;&#10;P"/>
        <s v="Revisión y análisis de 65 inmuebles arrojados de las fuentes de información."/>
        <s v="Se remitirá solicitu al área encargada: *Subgerencia Administrativa de Bienes y Servicios*"/>
        <s v="SECRETARÍA ADMINISTRATIVA&#10;Realizar una capacitación dirigida al equipo del proceso de gestión de servicio al ciudadano (CAME) y a los enlaces de PQRSD de las dependencias de la administaración central municipal con el objetivo de afianzar conocimientos sobre la estructura organizacional de la Alcaldía y sobre la normatividad vigente que regula las PQRSD."/>
        <s v="SECRETARÍA DE INFRAESTRUCTURA- GESTIÓN DEL RIESGOS&#10;Realizar una mesa de trabajo  en conjunto con todas las dependencias liderada por la Secretaría de Infraestructura y Gestión del Riesgo, con el objetivo de analizar la normatividad aplicable del Régimen Especial de Cotratación en el marco de la Ley 1523 del 2012."/>
        <s v="SECRETARÍA DE PLANEACIÓN- BANCO DE PROYECTOS)&#10;&#10;La secretaría de planeación, desde el equipo de Banco de proyectos realizará reunión de seguimiento con las oficinas gestoras de los proyectos de inversión de la Administración central municipal, armonizados dentro del nuevo plan  de desarrollo y que con corte a 30 de octubre no cuenten  con reporte de ejecución físico y/o financiero en SPI o que éste sea inferior al 10%. "/>
        <s v="SECRETARÍAS DE DESPACHO&#10;Cada Secretaría como ordenadora del gasto debe realizar un informe de acuerdo a una muestra aleatoria del 20% de la contratación del II semestre de 2024 suscrito por cada una, con el fin de verificar el cumplimiento de los términos y requisitos de los documentos publicados en las plataformas de SECOP I y II."/>
        <s v="SECRETARÍAS DE DESPACHO&#10;Cada Secretaría deberá realizar una mesa de trabajo mensual con la participación del ordenador del gasto, supervisores de contrato y profesionales del equipo de contratación, en la cual lleve a cabo el seguimiento y control respecto del avance y ejecución de los contratos celebrados como ordenadores de gasto. "/>
        <s v="SECRETARÍAS DE DESPACHO&#10;Cada secretaría deberá revisar y/o actualizar sus mapas de riesgos institucionales, con el fin de identificar nuevos riesgos riesgos, fortalecer los controles planteados y garantizar acciones de aseguramiento y mitigación de riesgos en materia de contratación en la Administración Central Municipal."/>
        <s v="SECRETARÍAS DE DESPACHO&#10;La Secretaría de Planeación convocará a todas las Secretarías de Despacho, para dictar una socialización de  la Política de Administración del Riesgo dirigida a servidores públicos y contratistas  de la entidad,  enfatizando los roles de las líneas de defensa, así  como  la identificación de riesgos asociados a los procesos de contratación en la entidad.&#10; "/>
        <s v="SECRETARÍAS DE DESPACHO&#10;La Secretaria Jurídica expedirá  una circular dirigida a los ordenadores de gasto,  supervisores, personal del área de contratación y enlaces del SIA OBSERVA, referente a la  obligacion de  cargar dentro de los tres días siguientes a su expedición en el aplicativo SIA Observa,   los   documentos generados como resultado de los  procesos contractuales  tramitados por cada una, la cual, deberá socializarse al interior de las Secretarías."/>
        <s v="Socializar a las dependencias de la administración central municipal, sobre el  instructivo previo al  diligencimiento de auditorias en plataformas o sitios web "/>
        <s v="Solicitar a  través de oficio suscrito por el lider del programa UMGRD o el secretario de hacienda a la Secretaría Administrativa realizar las gestiones para que por intermedio del Asesor TIC solicite la publicación del acto administrativo Decreto 103 del 14 de agosto del 2021.                "/>
        <s v="Solicitar concepto juridico a la secretaria juíridica para que determine el alcance de lo dispuesto en la Circular No. 063 del 9 de octubre de 2017 de la Unidad Nacional sobre &quot;Los recursos no están sujetos al principio de anualidad presupuestal&quot; con el fin de determinar si aplica la obligación de constituir vigencia futura.&#10;"/>
        <s v="TODAS LAS DEPENDENCIAS&#10;&#10;La Secretaría jurídica creará un módulo en el campus virtual de la Administración Municipal, dirigido a todos los servidores públicos y contratistas, cuya temática corresponda a los principios de anualidad y planeación en contratos."/>
        <s v="TODAS LAS DEPENDENCIAS&#10;&#10;La Secretaría jurídica expedirá una circular dirigida a los ordenadores del gasto y equipos de contratación de las dependencias de la Administración central donde se impartirán directrices en las que se precisen las diferencias entre contratos y convenios interadministrativos y su naturaleza jurídica, así como la forma en como se debe estructurar la minuta de los mismos. Circular que deberá socializarse al interior de cada dependencias con los servidores públicos y contratistas.&#10;"/>
        <s v="TODAS LAS DEPENDENCIAS&#10;Cada Secretaría como ordenadora del gasto debe elaborar un informe respecto de los contratos y convenios interadministrativos adelantados en la vigencia 2024  con corte a 30 de septiembre, donde se analice el alcance de los  mismos, los riesgos formulados en la matriz de riesgos de cada uno y el análisis de la exigencia o no de garantías."/>
        <s v="TODAS LAS DEPENDENCIAS&#10;La Secretaría jurídica expedirá una circular dirigida a los ordenadores del gasto y equipos de contratación de las dependencias la de Administración central con el objetivo de dar lineamientos sobre el manejo de los anticipos en los procesos contractuales, la cual deberá socializarse al interior de cada dependencias con los servidores públicos y contratistas."/>
        <s v="TODAS LAS DEPENDENCIAS&#10;La Secretaría jurídica expedirá una circular dirigida a los ordenadores del gasto y equipos de contratación de las dependencias la de Administración central con el objetivo de dar pautas para el seguimiento y control del estado y aprobación de las garantías de cumplimiento de los contratos y las modificaicones contractuales que se suscriban., la cual deberá socializarse al interior de cada dependencias con los servidores públicos y contratistas."/>
        <s v="TODAS LAS DEPENDENCIAS&#10;La Secretaría jurídica realizará una jornada de socialización  en la cual se inste al personal de contratación  de las dependencias de la Administración  central municipal sobre la importancia de dar cumplimiento a los términos de publicación de documentos emandos dentro de la gestión contractual en el Sistema Electrónico para la Contratación Pública - SECOP, así mismo, se impartirán recomendaciones sobre los requisitos de forma para garantizar su debida publicación."/>
        <s v="TODAS LAS DEPENDENCIAS&#10;Realizar  un seguimiento interno mensual al cumplimiento de las respuestas a los derechos de petición dentro de los términos establecidos por la Ley 1755 de 2015  y demás normatividad vigente que ordena el trámite del derecho de petición, quejas y reclamos"/>
        <s v="Validar el estado de los proyectos auditados y el porcentaje de avance de cada una de las acciones identificadas en el plan de mejoramiento sobre la auditoria NTC 6047 vigencia 2022 y 2023, para lograr dar cumplimiento."/>
        <m/>
      </sharedItems>
    </cacheField>
    <cacheField name="OBJETIVO" numFmtId="0">
      <sharedItems containsBlank="1" count="52" longText="1">
        <s v="&#10;Capacitar los funcionarios públicos y contratistasde las diferentes Secretaría de Despacho para fortalecer el conocimiento en el manejo de la documentación adoptada en el SIGC."/>
        <s v="&#10;Dar cumplimiento a los requisitos legales para el adecuado manejo del anticipo en los adicionales en valor frente a los contratos celebrados por la Administración Municipal."/>
        <s v="&#10;Ejercer seguimiento a la documentación publicada en la plataforma SECOP I y  II."/>
        <s v="&#10;Ejercer seguimiento a la documentación publicada en la plataforma SECOP I y II."/>
        <s v=" Establecer los alcances, condiciones, requerimientos y actividades entre las dependencias responsables del fondo del gestion del riesgo.  "/>
        <s v=" Revisar y registrar el valor de  los bienes inmuebles fiscales, determinados a través del avalúo o valor catastral en el SIF que hacen parte del Inventario General de Patrimonio Inmobiliario Municipal, de acuerdo a los avances en  las mesas de trabajo adelantadas con Contabilidad."/>
        <s v="Actualizar correctamente el autodiagnóstico para medir el nivel de madurez de la entidad en la implementación del MSPI, utilizando el instrumento de evaluación proporcionado por el Ministerio TIC.&#10;"/>
        <s v="Actualizar los objetivos del Plan de Recuperación ante Desastres (DRP) para alinearlos con el contexto actual de la infraestructura tecnológica de la Entidad."/>
        <s v="Adoptar directrices que permitan identificar las diferencias entre los contratos y convenios interadministartivos."/>
        <s v="Ajustar en la ficha técnica de la nueva contratación el alcance de los requisitos mínimos exigidos respecto a perfiles, funciones y formación del personal operario en donde se vincule la experiencia laboral expedida por personas naturales y/o jurídicas."/>
        <s v="Alinear los indicadores de seguridad de la información con los objetivos institucionales."/>
        <s v="Aplicar a través de concepto la obligatoriedad de configuración de vigencias futuras"/>
        <s v="Atender las observaciones de la auditoría MSPI 2023, 2024 y lograr el pleno cumplimiento"/>
        <s v="Brindar  seguridad jurídica en la gestión contractual de la Entidad fortaleciendo la aplicación de  documentos actualizados en el SIGC. &#10;Capacitar los funcionarios públicos y contratistas de la Secretaría de Infraestructura para fortalecer el conocimiento en el manejo de la documentación adoptada en el SIGC."/>
        <s v="Capacitar a los servidores públicos y contratistas de la Administración Municipal sobre la responsabilidad en la salvaguarda de los principios de la contratación estatal."/>
        <s v="Conocer y analizar los convenios y contratos administrativos adelantados por el municipio de Bucaramanga y verificar la estructuración de los mismos."/>
        <s v="Control y seguimiento de la publicación de los actos administrativos que se generen desde el programa de gestión del riesgo de desastres con el objetivo de garantizar el principio de publicidad y transparencia"/>
        <s v="Cumplir con la publicación en la plataforma SECOP I y II  en oportunidad y debida forma según los términos establecidos en la normatividad vigente y mitigar los errores en el cargue de documentos en la plataforma SECOP."/>
        <s v="Cumplir con la publicación en la plataforma SECOP I y II  en oportunidad y debida forma según los términos establecidos en la normatividad vigente."/>
        <s v="Dar claridad al equipo interdisciplinario de las dependencias de la Administración Municipal respecto al marco legal para la selección de contratistas bajo el régimen especial contenido en la Ley 1523 de 2012"/>
        <s v="Dar cumplimiento a  la Ley 1755 de 2015 y demás normatividad vigente que ordena el trámite del derecho de petición, quejas y reclamos "/>
        <s v="Dar cumplimiento a la implementación de la Política de Administración de Riesgo de la entidad, a fin de evitar la materialización de riesgos asociados al&#10;proceso de contratación"/>
        <s v="Dar cumplimiento a la implementación de la Política de Administración de Riesgo de la entidad, a fin de evitar la materialización de riesgos asociados al proceso de contratación"/>
        <s v="Dar cumplimiento a la normatividad vigente "/>
        <s v="Dar cumplimiento a lo exigido en la normatividad vigentel, especíifcamente en lo relacionado con la oportunidad de la publicación de la totalidad de los documentos en el aplicativo SIA Observa conforme lo establece la ley."/>
        <s v="Dar pautas para el oportuno cumplimiento a la aprobación de las garantías de los contratos y las modificaciones contractuales que se suscriban."/>
        <s v="Difundir el alcance y lineamientos del procedimiento, asegurando la comprensión del rol de cada actor para una respuesta efectiva ante incidentes de seguridad de la información."/>
        <s v="Estabecler controles que permitan ejecutar el presupuesto de acuerdo a lo planeado y aprobado"/>
        <s v="Establecer y mantener procesos para la elaboración y publicación de documentos que aseguren consistencia, control normativo y mejora continua, promoviendo la eficiencia operativa y la transparencia organizacional."/>
        <s v="Estandarizar los mecanismos de control y seguimiento a la ejecución de los presupuestos participativos"/>
        <s v="Formalizar la entrega del archivo relacionado con los acuerdos escolares al comité técnico de presupuestos participativos."/>
        <s v="Fortalecer el control del cargue y publicacion de los documentos cotnractuales dentro de los términos establecidos por la normativa legal vigente en las pataformas SECOP Y SIA OBSERVA."/>
        <s v="Fortalecer el ejercicio de la supervisión de contratos en las Administración Central Municipal y generar posibles alertas tempranas frene a un posible incumplimiento del contrato"/>
        <s v="Fortalecer el seguimiento y control para la recepción, verificación y pago de los Servicios Públicos de las Instituciones Educativas del Municipio de Bucaramanga."/>
        <s v="Fortalecer la respuesta ante incidentes de seguridad de la información mediante la definición de acciones claras y estratégicas"/>
        <s v="Fortalecer la seguridad y privacidad de la información en la entidad, adoptando el modelo y directrices del MINTIC para una gestión integral y eficaz."/>
        <s v="Garantizar el cumplimiento de las obligaciones contractuales en el marco de la prestación del servicio de arrendamiento en las instituciones educativas oficiales a partir de la asesoría y seguimiento para la presentación oportuna de las cuentas de cobro."/>
        <s v="Garantizar el cumplimiento de las obligaciones contractuales en el marco de la prestación del servicio de aseo en las instituciones educativas oficiales por parte de los operarios. "/>
        <s v="Garantizar el cumplimiento del Plan de Recuperación ante Desastres"/>
        <s v="Generar alertas tempranas asociadas a la etapa de planeación precontractual y contractual de los acuerdos escolares."/>
        <s v="Identificar  los proyectos de inversión de la Administración central municipal, armonizados dentro del nuevo plan  de desarrollo y que con corte a 30 de octubre no cuenten  con reporte de ejecución físico y/o financiero en SPI o que éste sea inferior al 10% para dar cumplimeinto a los principios de planeación y anualidad."/>
        <s v="Implementar medidas preventivas y correctivas adecuadas para mitigar los riesgos identificados, asegurando así la protección de los activos de información frente a amenazas internas y externas."/>
        <s v="Intervenir la totalidad de los archivos generados para la solicitud de pago de SERVICIOS PUBLICOS de las Instituciones Educativas Oficiales del Municipio de Bucaramanga, correspondientes al segundo semestre de 2023 y primer bimestre de 2024 de acuerdo con las herramientas de gestión documental vigentes en la Alcaldía de Bucaramanga. "/>
        <s v="Lograr que la planeación y ejecución presupuestal se realice conforme a la programación de cada proyecto producto de declaratoria de calamidad pública"/>
        <s v="Mejorar el seguimiento y la evaluación continua de los objetivos de seguridad de la información."/>
        <s v="Mejorar los espacios para el almacenamiento y resguardo de archivos en la Secretaría de Educación."/>
        <s v="Minimizar la probabilidad de ocurrencia de errores involuntarios en los expedientes contractuales."/>
        <s v="Realizar seguimiento trimestral en el espacio del comité técnico de presupuestos participativos a la ejecución de los recursos de acuerdos escolares transferidos a las Instituciones Educativas del municipio"/>
        <s v="Requerir anualmente, la incorporación de los elementos adquiridos por las instituciones educativas oficiales en el marco de los acuerdos escolares a los inventarios del municipio."/>
        <s v="Revisar, verificar y efectuar el procedimiento P-GEP-1800-170-003. En el caso que aplique incorporar los bienes inmuebles que se encuentran bajo la titularidad del municipio de Bucaramanga de acuerdo con la verificación realizada en la fuente de información de la Ventanilla Única de Registro -VUR y listado de predios objeto de avalúo. "/>
        <s v="Socializar con los rectores de las instituciones educativas oficiales el procedimiento a seguir para incorporar los bienes a los inventarios del municipio."/>
        <m/>
      </sharedItems>
    </cacheField>
    <cacheField name="© DESCRIPCION DE LAS METAS" numFmtId="0">
      <sharedItems containsString="0" containsBlank="1" count="1">
        <m/>
      </sharedItems>
    </cacheField>
    <cacheField name="UNIDAD DE MEDIDA DE LAS METAS" numFmtId="0">
      <sharedItems containsBlank="1" count="138" longText="1">
        <s v="&#10;1. Informe consolidado en excel que contiene el 100% de los predios individualizados e identificados con matrícula inmobiliaria y número predial, cruzado con la información reportada por METROLINEA S.A."/>
        <s v="&#10;SECRETARÍA JURÍDICA&#10;Número de Circulares expedida&#10;&#10;TODAS LAS DEPENDENCIAS&#10;Número de Socializaciones con los servidores públicos y cotratistas "/>
        <s v="&#10;SECRETARÍA JURÍDICA&#10;Número de Circulares expedidas&#10;&#10;TODAS LAS DEPENDENCIAS&#10;Número de Socializaciones con los servidores públicos y cotratistas "/>
        <s v="&#10;SECRETARÍA JURÍDICA&#10;Número de informes elaborados&#10;&#10;"/>
        <s v=" Actas de reunión&#10;"/>
        <s v=" Seguimiento"/>
        <s v=" Seguimientos "/>
        <s v="1. Actualizar los mapas de Riesgos según corresponda"/>
        <s v="1. Carpetas físicas con sus respectivas escrituras incorporadas"/>
        <s v="1. Informe trimestral de revisiones efectuadas a  65 inmuebles arrojados de la fuente de información de la Ventanilla Única de Registro - VUR y  listado de predios objeto de avalúo.&#10;&#10;2.  Informe trimestral de revisiones efectuadas a los 55 inmuebles restantes arrojados de la fuente de información de la Ventanilla Única de Registro - VUR y  listado de predios objeto de avalúo."/>
        <s v="1. Listado en formato EXCEL que contiene los Predios que se encuentran incorporados en el Inventario General del Patrimonio Inmobiliario Municipal con su respectivo valor contable actualizado en el  Sistema de Información Financiera (SIF)- Modulo Espacio Público. "/>
        <s v="1. Realizar mesas de trabajo cada 15 días que permitan hacer seguimiento a los compromisos establecidos en cada acta de reunión "/>
        <s v="1. Verificar el listado de los predios enunciados en el literal d del numeral 5.3, realizando la consulta en el Sistema de Información Financiera (SIF) - Modulo Espacio Público. &#10;2. Informe que contiene el cruce de información entre el listado del literal d del numeral 5.3., y el SIF, que contiene la relación de predios a los que se les debe realizar estudio de titulos que permita identificar los predios que se deben incorporar y los que no por las razones expuestas en las observaciones de los estudios adelantados. &#10;3.Estudio de títulos a los predios de los que se debe validar las razones de la no  incorporación en el Inventario General del Patrimonio Inmobiliario Municipal, que resulten del cruce de información. &#10;4. Informe de los predios que son viables de incorporación. &#10;5. Incorporación de los predios en el Sistema de Información Financeria (SIF) - Modulo de Espacio Público, de los predios que resulten viables conforme a los estudios de titulos, se pueden incorporar en el Inventario General del Patrimonio Inmobiliario Municipal. &#10;&#10;6. Certificación y/o confirmación emitida por el area contable de la revisión realizada a la información incorporada en el SIF &#10;&#10;&#10;&#10;"/>
        <s v="2. Informe que contiene el listado de los predios que se debe entregar a contabilidad para que ellos hagan el reporte de la informacion contable.  "/>
        <s v="3. Comunicación escrita de avance y, posterior, consolidada a la Secretaría Administrativa solicitando el avaluo  de los inmuebles que requieren  ser avaluados, de acuerdo a la revisión y selección realizada."/>
        <s v="3.Certificacion y/o confirmación emitida por el area contable de la revisión realizada a la información incorporada  en el SIF"/>
        <s v="4.  Informe consolidado de los bienes fiscales que fueron actualizados en el SIF de acuerdo con los resultados de las mesas de trabajo trimestrales adelantadas con Contabilidad."/>
        <s v="Acta"/>
        <s v="Acta de Reunión"/>
        <s v="Actas"/>
        <s v="Actas de mesas de trabjo"/>
        <s v="Autodiagnostico e informe de analisis diligenciado y actualizado"/>
        <s v="Circulares"/>
        <s v="Comunicación a TIC para seguimiento   y  ajustes al Sistema"/>
        <s v="Concepto"/>
        <s v="Contratos suscritos"/>
        <s v="Documento tecnico"/>
        <s v="Documento técnico"/>
        <s v="Ficha de indicadores actualizados y formalizados en el SIGC."/>
        <s v="Formato de Tablero de Indicadores (F-MC-1000-238,37-045)"/>
        <s v="Informe de avance en homologación cuenta corriente única IPU"/>
        <s v="Informe de intervención de gestión documental generada durante el 2024"/>
        <s v="Informe de revisión de las acciones de mitigación propuestas en el mapa de riesgos de seguridad de la información."/>
        <s v="Informe de seguimiento con los resultados de las mediciones periódicas de los indicadores de seguridad."/>
        <s v="Informe de seguimiento con recomendaciones para optimizar el procedimiento."/>
        <s v="Informe de seguimiento y evidencias de cumplimiento de las actividades del plan de acción de la auditoría del MSPI 2023 y 2024."/>
        <s v="Informe elaborado por cada Secretaría."/>
        <s v="Informe trimestral de seguimiento al cumplimiento del Plan de Trabajo Anual"/>
        <s v="Informes de seguimiento al Plan de Recuperación ante Desastres"/>
        <s v="Informes de seguimiento y evidencias de cumplimiento del Plan Estrategico de Seguridad de la Información."/>
        <s v="Licencias revisadas"/>
        <s v="Número de acta de vericación de perfil"/>
        <s v="Número de actas de revisión"/>
        <s v="Número de actos administrativos emitidos"/>
        <s v="Número de análisis del porcentaje total de partidas pendientes por depurar del impuesto de industria y comercio y liquidaciones de aforo al corte 31 de diciembre de 2024, presentado al Comité de Sostenibilidad Contable."/>
        <s v="Nùmero de capacitaciones al año "/>
        <s v="Número de capacitaciones realizadas"/>
        <s v="Número de capacitaciones y mesas de trabajo realizadas con el personal  adscrito a la Secretaría de Hacienda abordando la correcta conformación de los expedientes del proceso."/>
        <s v="Nùmero de circulares"/>
        <s v="Número de circulares emitidas y enviadas a las áreas proveedoras de información  "/>
        <s v="Número de comunicaciones de seguimiento a los contratistas"/>
        <s v="Número de comunicaciones enviadas a la Oficina TIC (publicación en la página web del calendario tributario , y, a la Oficina de Prensa y Comunicaciones (noticia)"/>
        <s v="Número de comunicaciones enviadas a la Oficina TIC con la relación de criterios de depuración"/>
        <s v="Número de comunicaciones enviadas a la Secretaría Administrativa"/>
        <s v="Número de comunicaciones enviadas a las áreas responsables del diligenciamiento de la información exógena "/>
        <s v="Número de comunicaciones oficiales enviadas al Proceso de Gestión Documental reiterando la necesidad de actualización de las Tablas de Retención Documental de la Dependencia. "/>
        <s v="Número de documentos actualizados y/o creados según sea el caso:&#10;&#10;PROCEDIMIENTO PARA LA LIQUIDACION ANUAL DEL IMPUESTO PREDIAL UNIFICADO Código: P-GFP-3100-170-007&#10;&#10;PROCEDIMIENTO PARA ACTUALIZACIÓN CUENTA CORRIENTE TRIBUTARIA DEL IMPUESTO PREDIAL Código: P-GFP-3100-170-008&#10;&#10;RELIQUIDACION DEL IMPUESTO Y ACTUALIZACION DE LA CUENTA CORRIENTE TRIBUTARIA DEL IMPUESTO PREDIAL Y PRACTICA DE RELIQUIDACIONES, POR DECISIONES DE LA ADMINISTRACION Código: P-GFP-3100-170-009.&#10;&#10;PROCEDIMIENTO PARA LA DEVOLUCION Y/O COMPENSACION DE PAGOS EN EXCESO Y PAGO DE LO NO DEBIDO Código: P-GFP-3100-170-030&#10;&#10;Procedimientos que no se encuentran documentados en el Sistema Integrado de Gestión de Calidad: Procedimiento para efectuar reclamación ante liquidación del IPU: De acuerdo con la Sec. Hacienda, el artículo 258, del Decreto 040 del 2022&#10;&#10;PROCEDIMIENTO PARA LA LIQUIDACION DEL IMPUESTO PREDIAL UNIFICADO POR M ODIFICACIONES E INSCRIPCIONES CATASTRALES ORDENADAS POR EL IGAC QUE DISMINUYE EL VALOR A PAGAR Código: P-GFP-3100-170-031&#10;&#10;PROCEDIMIENTO PARA FISCALIZACIÓN PARA CONTRIBUYENTES OMISOS DE TRIBUTAR Código: P-GFP-3100-170-003&#10;&#10;PROCEDIMIENTO PARA COBRO COACTIVO Código:P-GFP-3200-170-013&#10;&#10;PROCEDIMIENTO PARA RESOLUCIÓN DE REVOCATORIA DIRECTA Código: P-GFP-3100-170-034&#10;&#10;PROCEDIMIENTO PARA LA DEVOLUCION Y/O COMPENSACION DE PAGOS EN EXCESO Y PAGO DE LO NO DEBIDO Código: P-GFP-3100-170-030"/>
        <s v="Número de documentos correctamente elaborados y formalizados conforme al sistema integrado de gestión de calidad."/>
        <s v="Número de fichas técnicas"/>
        <s v="Número de Formatos actualizados en el SIGC"/>
        <s v="Número de guías metodológicas"/>
        <s v="Número de herramienta de autocontrol (tablero de control formato Excel) implementado "/>
        <s v="Número de herramienta de autocontrol (tablero de control formato Excel) implementado e "/>
        <s v="Número de herramientas de autocontrol (tablero de control formato Excel) implementado "/>
        <s v="Número de informes de depuración."/>
        <s v="Número de informes de gestión (diapositivas) presentado"/>
        <s v="Número de Informes de seguimiento y control de los diferentes procesos adelantados por el área de Impuestos Municipales"/>
        <s v="Número de Informes de seguimiento y control sobre la aplicación de Tablas de Retención Documental vigencia 2021 "/>
        <s v="Número de informes de seguimientos a la guía metodológica"/>
        <s v="Número de informes ejecutivos presentados por el contratista dentro del informe final del Contrato 033 de 2024"/>
        <s v="Número de Informes elaborados por cada Secretaría."/>
        <s v="Numero de informes remitidos a la oficina de control interno disciplinario "/>
        <s v="Número de instructivo "/>
        <s v="Número de instructivo elaborado, aprobado ante el SIGC, socializado e implementado"/>
        <s v="Número de mapas de riesgos  (gestión, fiscales y de seguridad de la información vigencia 2025)con la identificación de riesgos relacionados con  la liquidación, gestión  y control del Impuesto Predial Unificado-IPU."/>
        <s v="Número de matriz de indicios de deterioro elaborada, aprobada ante el SIGC e implementada"/>
        <s v="Número de mesas  de trabajo reallizada con la Oficina TIC "/>
        <s v="Número de mesas de trabajo conjunta entre OATIC y la Secretaría de Hacienda para verificar el avance del desarrollo de la herramienta tecnológica que apoye las actividades inherentes al grupo de abogados del área de impuestos de la Secretaría de Hacienda "/>
        <s v="Número de mesas de trabajo realizadas"/>
        <s v="Número de mesas de trabajo realizadas "/>
        <s v="Número de mesas de trabajo realizadas con la Oficina TIC"/>
        <s v="Número de mesas de trabajo realizadas."/>
        <s v="Número de mesas de trabajo trimestral  de seguimientos internos grupo de abogados para la verificación cumplimiento de térmnos de  recursos de &#10;reconsideración "/>
        <s v="Número de mesas de trabajo trimestral  de seguimientos internos grupo de abogados para la verificación cumplimiento de térmnos de  recursos de revocatoria directa, recursos&#10;de reconsideración y saldos a favor"/>
        <s v="Número de mesas de trabajo trimestral  de seguimientos internos grupo de abogados para la verificación cumplimiento de térmnos de  revocatoria directa"/>
        <s v="Número de mesas de trabajo."/>
        <s v="Número de oficios"/>
        <s v="Número de oficios emitidos"/>
        <s v="Número de personas contratadas "/>
        <s v="Número de plan de trabajo diseñado  por las áeas de Contabilidad y Tesorería General  para sanear partidas pendientes de las vigencias 2024 y años anteriores"/>
        <s v="Número de PROCEDIMIENTO PARA DETERIORO DE CARTERA DE CUENTAS POR COBRAR DE COBRO COACTIVO Código: P-GFP-3200-170-027 actualizado y socializado"/>
        <s v="Nùmero de procedimientos"/>
        <s v="Número de requerimientos de desarrollo tecnológico  elevados a la Oficina TIC "/>
        <s v="Número de requerimientos de desarrollo tecnológico enviados  a la oficina TIC"/>
        <s v="Número de requerimientos de desarrollos al SIF elevados a la Oficina TIC "/>
        <s v="Número de requerimientos elevados a la Secretaría Administrativa y a lla Oficina TIC. "/>
        <s v="Número de requerimientos elevados sobre el desarrollo tecnológico enviado  a la Oficina TIC "/>
        <s v="Nùmero de reuniones "/>
        <s v="Número de riesgos identificados, evaluados y administrados a través del Mapa de Riesgos Fiscales vigencia 2025, relacionado con el riesgo &quot;Posibilidad de efecto dañoso sobre recursos públicos por pago de sanción a causa de debilidades en el diligenciamiento de la información exógena necesaria para dar cumplimiento al Estatuto Tributario Nacional ante la DIAN en los plazos establecidos&quot;"/>
        <s v="Nùmero de seguimientos a traves de correo electronico  "/>
        <s v="Número de seguimientos internos realizados"/>
        <s v="Número de seguimientos realizados"/>
        <s v="Numero de socializaciones"/>
        <s v="Número de socializaciones"/>
        <s v="Nùmero de socializaciones"/>
        <s v="Número de socializaciones realizadas"/>
        <s v="Número de solicitudes elevadas a la Oficina TIC. "/>
        <s v="Número de solicitudes elevadas a la Secretaría Administrativa (Subsecretaría de Bienes y Servicios) para llevar a cabo la adecuación física de los depósitos de archivo con los que cuenta la Secretaría de Hacienda."/>
        <s v="Número de transferencias primarias realizadas"/>
        <s v="Oficio"/>
        <s v="Plan de Recuperación de Desastres actualizado ante el SIGC y aprobado por el Comité Institucional de Gestión y Desempeño."/>
        <s v="Plan Estrategico de Seguridad de la Información actualizado, formalizado y presentado al Comité de Gestión y Desempeño."/>
        <s v="Planimetrías actualizadas"/>
        <s v="Planimetrías actualizadas en el SECOP II"/>
        <s v="Porcentaje de  implementación y cumplimiento del plan de trabajo de saneamiento de partidas pendientes  depuradas por las áreas de Contabilidad y Tesorería General vigencias 2024 y años anteriores."/>
        <s v="Porcentaje de personal capacitado &#10;(Numero de personas capacitadas/ Numero de personas pertenecientes al equipo de respuesta y gestion de incidentes)"/>
        <s v="Porcentaje de solicitudes autorizadas tecnicamente por el Consejo Municipal de Gestión del Riesgo a través de Acta."/>
        <s v="Porcentaje de vigencias futuras constituidas"/>
        <s v="Porcetaje de mapas de riesgos de las Secretarías revisados y/o actualizados."/>
        <s v="Presentar informe final del contrato de&#10;prestación de servicios profesionales N°033 del 14 de marzo del 2024, respecto al&#10;cumplimiento de las obligación No.2, en el que se evidencie el apoyo, asesoría jurídica y gestión en el tramite y desarrollo de las actividades del proceso administrativo de cobro persuasivo y coactivo, así como también, en la sustanciación y proyección de los actos administrativos."/>
        <s v="Procedimiento"/>
        <s v="Procedimiento elaborado, implementado y socializado con el personal que interviene en el procedimiento"/>
        <s v="Procedimiento para la gestión de incidentes de seguridad de la información formalizado y aprobado por el Comité de Gestión y Desempeño.&#10;"/>
        <s v="Proyecto de acuerdo"/>
        <s v="Proyecto de decreto"/>
        <s v="Realizar tres (3) Informes de supervisión por parte de los supervisores del convenio interadministrativo No. 348 del 20 diciembre del 2018 y otrosí modificatorio. Subsecretaría de  Bienes y Servicios (Alcaldía Municipal) y Director Administrativo y Financiero (Metrolínea) "/>
        <s v="SECRETARÍA DE PLANEACIÓN&#10;Número de Socializaciones realizadas        &#10;&#10;TODAS LAS SECRETARÍAS DE DEPSACHO&#10;Asistencia a la socialización&#10;&#10; "/>
        <s v="SECRETARÍA DE PLANEACIÓN - BANCO DE PROYECTOS&#10;Número de reuniones realizadas con las oficinas gestoras, para realizar el seguimiento   a la totalidad de los proyectos que con corte a 30 de octubre no cuenten  con reporte de ejecución físico y/o financiero en SPI o que éste sea inferior al 10%."/>
        <s v="SECRETARÍA JURÍDICA&#10;Módulo creado en el campus virtual de la Administarción Municipal&#10;&#10; SECRETARÍAS DE DESPACHO&#10;&#10;Participación en el curso a través del csampus virtual"/>
        <s v="SECRETARÍA JURÍDICA&#10;Número de Cirdulares expedidas&#10;&#10;SECRETARÍAS DE DESPACHO&#10;&#10;Número de Socializaciones realizada al interior de las Secretaría  "/>
        <s v="SECRETARÍA JURÍDICA&#10;Número de socialización realizadas&#10;&#10;TODAS LAS DEPENDENCIAS &#10;&#10;Asistencia a la socialización        &#10;&#10; "/>
        <s v="SECRETARÍA JURÍDICA&#10;Número de socializaciones realizadas&#10;&#10;TODAS LAS DEPENDENCIAS &#10;&#10;Asistencia a la socialización        &#10;&#10; "/>
        <s v="Seguimiento de avance desarrollo tecnológico"/>
        <s v="Seguimientos realizados"/>
        <s v="Solicitud de los nuevos desarrollos  para cargue automático de factores y caracteristicas del predio relativos a tarifa y base gravable  Gestor Catastral"/>
        <s v="Solicitud de los nuevos desarrollos  para cargue automático de factores y caracteristicas del predio relativos a tarifa y base gravable  para TIC"/>
        <s v="Solicitudes realizadas"/>
        <m/>
      </sharedItems>
    </cacheField>
    <cacheField name=" META" numFmtId="0">
      <sharedItems containsBlank="1" containsMixedTypes="1" containsNumber="1" containsInteger="1" minValue="1" maxValue="11" count="11">
        <n v="1"/>
        <n v="2"/>
        <n v="3"/>
        <n v="4"/>
        <n v="5"/>
        <n v="9"/>
        <n v="10"/>
        <n v="11"/>
        <s v="&#10;&#10;1 "/>
        <s v="2&#10;2"/>
        <m/>
      </sharedItems>
    </cacheField>
    <cacheField name="FECHA INICIO ACTIVIDADES" numFmtId="0">
      <sharedItems containsDate="1" containsBlank="1" containsMixedTypes="1" minDate="2023-07-10T00:00:00" maxDate="2025-07-01T00:00:00" count="21">
        <d v="2023-07-10T00:00:00"/>
        <d v="2024-05-06T00:00:00"/>
        <d v="2024-05-22T00:00:00"/>
        <d v="2024-06-10T00:00:00"/>
        <d v="2024-07-01T00:00:00"/>
        <d v="2024-07-18T00:00:00"/>
        <d v="2024-09-26T00:00:00"/>
        <d v="2024-11-20T00:00:00"/>
        <d v="2024-11-23T00:00:00"/>
        <d v="2024-12-02T00:00:00"/>
        <d v="2024-12-04T00:00:00"/>
        <d v="2024-12-05T00:00:00"/>
        <d v="2024-12-12T00:00:00"/>
        <d v="2024-12-15T00:00:00"/>
        <d v="2025-01-01T00:00:00"/>
        <d v="2025-01-15T00:00:00"/>
        <d v="2025-04-01T00:00:00"/>
        <d v="2025-05-02T00:00:00"/>
        <d v="2025-07-01T00:00:00"/>
        <s v="30 junio 2023&#10;&#10;&#10;&#10;&#10;01 enero 2024"/>
        <m/>
      </sharedItems>
    </cacheField>
    <cacheField name="FECHA  TERMINACION DE ACTIVIDADES" numFmtId="0">
      <sharedItems containsDate="1" containsBlank="1" containsMixedTypes="1" minDate="2024-04-01T00:00:00" maxDate="2025-12-20T00:00:00" count="44">
        <d v="2024-04-01T00:00:00"/>
        <d v="2024-04-30T00:00:00"/>
        <d v="2024-06-30T00:00:00"/>
        <d v="2024-07-30T00:00:00"/>
        <d v="2024-07-31T00:00:00"/>
        <d v="2024-08-31T00:00:00"/>
        <d v="2024-09-15T00:00:00"/>
        <d v="2024-10-04T00:00:00"/>
        <d v="2024-10-15T00:00:00"/>
        <d v="2024-10-30T00:00:00"/>
        <d v="2024-10-31T00:00:00"/>
        <d v="2024-11-16T00:00:00"/>
        <d v="2024-11-22T00:00:00"/>
        <d v="2024-11-29T00:00:00"/>
        <d v="2024-11-30T00:00:00"/>
        <d v="2024-12-02T00:00:00"/>
        <d v="2024-12-15T00:00:00"/>
        <d v="2024-12-23T00:00:00"/>
        <d v="2024-12-27T00:00:00"/>
        <d v="2024-12-31T00:00:00"/>
        <d v="2025-01-30T00:00:00"/>
        <d v="2025-01-31T00:00:00"/>
        <d v="2025-03-30T00:00:00"/>
        <d v="2025-03-31T00:00:00"/>
        <d v="2025-04-30T00:00:00"/>
        <d v="2025-05-30T00:00:00"/>
        <d v="2025-05-31T00:00:00"/>
        <d v="2025-06-30T00:00:00"/>
        <d v="2025-07-01T00:00:00"/>
        <d v="2025-07-31T00:00:00"/>
        <d v="2025-08-31T00:00:00"/>
        <d v="2025-09-30T00:00:00"/>
        <d v="2025-10-30T00:00:00"/>
        <d v="2025-10-31T00:00:00"/>
        <d v="2025-11-30T00:00:00"/>
        <d v="2025-12-01T00:00:00"/>
        <d v="2025-12-05T00:00:00"/>
        <d v="2025-12-11T00:00:00"/>
        <d v="2025-12-20T00:00:00"/>
        <s v="06/30/2025"/>
        <s v="15 Diciembre 2023&#10;&#10;&#10;&#10;&#10;30 junio 2024"/>
        <s v="29/02/2025"/>
        <s v="30/06/2024"/>
        <m/>
      </sharedItems>
    </cacheField>
    <cacheField name="RESPONSABLE" numFmtId="0">
      <sharedItems containsBlank="1" count="51">
        <s v="&#10;TODAS LAS DEPENDENCIAS"/>
        <s v="Area de Seguridad y Salud en el Trabajo"/>
        <s v="Area de Seguridad y Salud en el Trabajo y Mejoramiento Continuo (Calidad)"/>
        <s v="DADEP"/>
        <s v="DADEP/CONTABILIDAD"/>
        <s v="DESPACHO ALCALDE&#10;&#10;TODAS LAS SECRETARÍAS DE DESPACHO"/>
        <s v="Director DADEP /&#10;Equipo DADEP / "/>
        <s v="Equi de Calidad - Secretaría de Infraesctructura"/>
        <s v="Equipo de Diseño - Grupo de Desarrollo Urbano"/>
        <s v="Equipo de supervisión contrato Rincón de la Paz"/>
        <s v="Metrolínea-DADEP"/>
        <s v="Proceso de Gestion de las TIC"/>
        <s v="Reynaldo José D´Silva Uribe , Lina María Manrique Duarte, VERMEN RAINER AYALA VARGAS"/>
        <s v="Reynaldo José D´Silva Uribe y  Edna Liliana Díaz Murillo"/>
        <s v="Reynaldo José D´Silva Uribe y  Edna Liliana Díaz Murillo "/>
        <s v="Reynaldo José D´Silva Uribe y Lina María Manrique Duarte"/>
        <s v="Reynaldo José D´Silva Uribe y Lina María Manrique Duarte, VERMEN RAINER AYALA VARGAS"/>
        <s v="Reynaldo José D´Silva Uribe y Myriam Layton Sánchez "/>
        <s v="Reynaldo José D´Silva Uribe, Edna Liliana Díaz Murillo y Myriam Layton Sánchez"/>
        <s v="Secretaía de Hacienda y Secretaría de Infraestructura, Programa de  Gestión del Riesgo"/>
        <s v="SECRETARÍA ADMINISTRATIVA"/>
        <s v="SECRETARIA ADMINISTRATIVA - SUBSECRETARIA DE BIENES Y SERVICIOS MUNICIPAL/DIR ADMINISTRATIVO Y FINANCIERO METROLINEA"/>
        <s v="Secretaría Administrativa y Secretaría de Hacienda"/>
        <s v="Secretaría de Educación"/>
        <s v="Secretaría de Educación&#10;Líder Bienes y Servicios&#10;Líder TIC SEB"/>
        <s v="Secretaría de Educación&#10;Líder de Contratación SEB&#10;Supervisor de contratos de arrendamientos y contratación."/>
        <s v="Secretaría de Educación&#10;Subsecretaria de Educación&#10;Líder de Bienes y Servicios (por acuerdos escolares)"/>
        <s v="Secretaría de Educación&#10;Subsecretaria de Educación&#10;Técnico administrativo de Presupuesto (Servicios Públicos)"/>
        <s v="Secretaría de Educación&#10;Supervisor de contratos de arrendamientos y contratación."/>
        <s v="Secretaría de Educación&#10;Supervisor del contrato de aseo vigente."/>
        <s v="Secretaría de Educación&#10;Técnico administrativo Presupuesto.&#10;Líder SGC.&#10;Subsecretaria de Educación"/>
        <s v="Secretaría de Educación y Secretaría de Planeación"/>
        <s v="Secretaría de Educación.&#10;Supervisor del contrato de aseo vigente."/>
        <s v="Secretaría de Hacienda"/>
        <s v="Secretaría de Hacienda, programa de gestión del riesgo"/>
        <s v="Secretaria de Infraestructura Secretaría de Hacienda"/>
        <s v="Secretaría de Planeación"/>
        <s v="SECRETARÍA DE PLANEACIÓN &#10;&#10;TODAS LAS SECRETARÍAS DE DESPACHO"/>
        <s v="SECRETARÍA DE PLANEACIÓN (Banco de Proyectos)"/>
        <s v="Secretaría de Planeación y Secretaría de Infraestructura"/>
        <s v="Secretaría de Planeación.&#10;Comité de presupuestos participativos"/>
        <s v="SECRETARÍA JURÍDICA"/>
        <s v="Secretaría Jurídica - Equipo de Transparencia - OATIC"/>
        <s v="Secretaría Jurídica - Equipo de Transparencia OATIC"/>
        <s v="SECRETARÍAS DE DESPACHO"/>
        <s v="TIC"/>
        <s v="TODAS LAS DEPENDENCIAS"/>
        <s v="TODAS LAS SECRETARÍAS DE DESPACHO"/>
        <s v="URI (TÉCNICO - JURÍDICO - FINANICERO) /DADEP"/>
        <s v="URI/DADEP"/>
        <m/>
      </sharedItems>
    </cacheField>
    <cacheField name="AVANCE FISICO DE EJECUCIÓN DE LAS METAS" numFmtId="0">
      <sharedItems containsBlank="1" count="152" longText="1">
        <s v=" La Secretaria de Planeación allega:&#10;1._x0001_Circula No64 de fecha 30 de julio de 2024, asunto “Lineamientos para el control y seguimiento de las estrategias de presupuestos participativos”, concertada en el Comité de presupuestos participativos, las siguientes orientaciones:&#10;Numeral 1 “Conformación del equipo facilitador”&#10;Numeral 2 “Herramienta de Seguimiento”&#10;Numeral 3 “proyectos de inversión presupuesto participativos pendientes por ejecutar”&#10;Numeral 4 “Saldos sin ejecutar acuerdos escolares”&#10;Nota: anexan la matriz de seguimiento denominada “Matriz de seguimiento interno a la ejecución de presupuestos participativos desde la vigencia 2018 a la vigencia 2024”"/>
        <s v="A la fecha de corte de éste seguimiento el DADEP no ha sido reiterativo frente a la Secretaría Administrativa con respecto a la contratación de éste personal, lo que ha conllevado a que la acción correctiva no se haya cumplido.&#10;&#10;Se le recomienda al DADEP, ejecutar las acciones establecidas en el plan de mejoramiento de manera oportuna, según las fechas programadas.&#10;Avance: 0%."/>
        <s v="ADMINISTRATIVA: 100%. Por parte del área de Gestión del Riesgo Municipal fue remitido el oficio 2-SIGRD-202411-00092260 de fecha 18 de noviembre de 2024, mediante el cual se solicita a la Secretaría Administrativa, se gestione ante el área TIC, la publicación en la página web institucional del Decreto No. 103 de 14 de agosto de 2021.&#10;HACIENDA: 100% La Secretaria de Hacienda aportó como evidencia oficio 2-SIGRD-202411-000992260, emitido por el Área Municipal de Gestión del Riesgo con fecha 18 de Noviembre 2024, dirigido a la Dra. Sonia Yaneth García Benites, Secretaria Administrativa, donde se solicita gestión ante la OATIC la publicación del acto administrativo en la página web de la alcaldía de Bucaramanga.&#10; &#10;-Evidencia Oficio 2-SIGRD-202411-000992260, de fecha 18 de noviembre 2024.&#10;- Correo electrónico fecha 19 de noviembre de 2024.&#10;&#10;La Oficina de Control Interno de Gestión (OCIG) no encontró evidencia de la publicación del Decreto 103 del 14 de agosto de 2021 en la página web de la Alcaldía de Bucaramanga. En virtud de lo anterior, se recomienda su debida publicación, conforme a la acción correctiva establecida en este plan de mejoramiento."/>
        <s v="ADMINISTRATIVA: 100%.Por parte del área TIC, se adjuntan Pantallazos de publicación de los siguientes actos administrativos:&#10;Captura de pantalla 1&#10;Decreto No. 0277 de 2024 “Por medio del cual se modifica el artículo tercero y se adiciona un artículo del Decreto 0171 del 06 de junio de 2024 (Por el cual se retornó a la normalidad en la calamidad pública declarada en el Barrio La Feria y los asentamientos Humanos La Cuyanita y Camilo Torres del Municipio de Bucaramanga”.&#10;Captura de pantalla 2&#10;Decreto 0171 del 06 de junio de 2024 “Por el cual se retornó a la normalidad en la calamidad pública declarada en el Barrio La Feria y los asentamientos Humanos La Cuyanita y Camilo Torres del Municipio de Bucaramanga mediante Decreto No. 0037 del 28 de marzo de 2023”.&#10;Captura de pantalla 3&#10;Decreto 0023 del 5 de febrero de 2024 “Por medio del cual se declara una calamidad pública en zonas rurales y urbanas del Municipio de Bucaramanga por el Fenómeno del Niño”.&#10;Por lo anterior, se ha dado cumplimiento a la acción correctiva propuesta.&#10;Porcentaje de cumplimiento:  100%."/>
        <s v="Como cumplimiento de ésta acción correctiva se adjuntan los siguientes soportes:&#10;&#10;-Formato Procedimiento Código F-MC-8800-238,37-079. V:0.0.  Fecha Aprobación: 9 de abril de 2024.&#10;Elaboración, creación o modificación de procedimientos.&#10;Procedimiento: Instructivo para el diligenciamiento de auditorías en plataformas o sitios web.&#10;De acuerdo al historial éste documento fue creado el día 26 de marzo de 2025.&#10;&#10;La OCIG recomienda darle aplicabilidad a este instructivo y agendar seguimientos periódicos con el propósito de verificar su utilización"/>
        <s v="Como cumplimiento de ésta acción correctiva se adjuntan los siguientes soportes:&#10;&#10;-Informe General elaborado por Secretaría Jurídica- Proyecto de Transparencia.&#10;Periodo Analizado: 1 de enero del 2025 hasta el 30 de abril de 2025.&#10;Objetivo: Realizar seguimiento cuatrimestral al cumplimiento de la Resolución N° 1519 de 2020 con el fin de evaluar el grado de cumplimiento de disposiciones, reportando los hallazgos a la OCID.&#10;&#10;-Consecutivo 2-S-DA-202505-00033173 del 5 de mayo de 2025. Por medio del cual se remite a la OCID el informe general del seguimiento cuatrimestral al cumplimiento de la Resolución 1519 de 2020"/>
        <s v="Como cumplimiento de la actividad de seguimiento al PESI 2024, la Oficina TIC aportó un documento que presenta un resumen de avance por cada una de las actividades definidas, junto con una carpeta de evidencias complementarias. No obstante, este informe no cuenta con firma de responsabilidad, ni se encuentra en formato institucional oficial, lo que afecta su validez como documento técnico de control. Además, no se especifica la fecha de elaboración, lo que impide determinar con certeza el momento del corte de la información allí contenida. Pese a lo anterior, se reconoce que el documento constituye un insumo para esta evaluación, aunque con limitaciones de formalidad y trazabilidad. Se estima que el nivel de cumplimiento técnico del contenido del informe entregado corresponde a un 60%, considerando la cobertura parcial de algunas actividades, la ausencia de estructura de análisis de resultados y la falta de consolidación metodológica.&#10;&#10;Se recomienda consolidar un informe técnico anual de seguimiento al PESI, en formato institucional, firmado y con trazabilidad de evidencias, para verificar avances, brechas y cumplimiento por actividad. Este informe debe ser analizado en comité de Gestión y Desempeño y articulado al ciclo de mejora del MSPI."/>
        <s v="De acuerdo con la información allegada por la Secretaria de Educación de Bucaramanga se evidencian las actas de la trazabilidad del contrato de aseo 138-2024 con Americana de Servicios Ltda. de los meses de:&#10;•_x0001_Septiembre Revisión acta parcial N0.15 Cto.375-2022&#10;•_x0001_Octubre revisión acta parcial N0.1 138-2024&#10;•_x0001_Noviembre revisión acta parcial N0.2 138-2024.&#10;en donde se verifica el cumplimiento de los aspectos técnicos, jurídicos y financieros contractuales."/>
        <s v="De las evidencias entregadas se concluye que de las dos (2) revisiones trimestrales acordadas para la vigencia 2024 el DADEP sólo desarrolló una (1) revisión. &#10;&#10;En este orden de ideas, se recomienda al DADEP desarrollar las acciones correctivas dentro de los tiempos contemplados y conforme a la unidad de medida de las metas del plan de mejoramiento.&#10;Avance: 50%."/>
        <s v="Educación: 100%&#10;La Secretaría de Planeación presentó los siguientes documentos relacionados con el Presupuesto Participativo:&#10;&#10;Acta del Comité Técnico de Presupuesto Participativo No. 02 (29 de julio de 2024): Se revisaron casos específicos relacionados con inviabilidad técnica, jurídica y financiera de los Acuerdos de Comuna, así como saldos no ejecutados y discrepancias de los Acuerdos Escolares de la vigencia 2023.&#10;Registro fotográfico y planilla de asistencia del Comité: Evidencia del desarrollo del Comité.&#10;Circular No. 333 de 2024: Emitida por la Secretaría de Educación, incluye documentación y cronograma para la implementación de los Acuerdos Escolares vigencia 2024, así como detalles presupuestales proyectados para 2025.&#10;Matriz de seguimiento interno: Un archivo en Excel que detalla la ejecución de presupuestos participativos desde 2018 hasta 2024.&#10;La Oficina de Control Interno de Gestión (OCIG) constató un avance del 50% en la acción correctiva propuesta."/>
        <s v="El DADEP aportó actas y documentos relacionados con el proceso de incorporación de bienes inmuebles del convenio 348 de 2018. Se evidencian:&#10;&#10;Estudios de títulos realizados fuera del plazo previsto.&#10;&#10;Falta del informe de predios viables para incorporación.&#10;&#10;No se presentaron soportes de incorporación en el Sistema de Información Financiera (SIF).&#10;&#10;No se allegó certificación del área contable sobre la revisión de la información en el SIF."/>
        <s v="El DADEP presentó cinco actas y oficios relacionados con el avance del convenio 348 de 2018 y la transferencia de bienes de Metrolínea. Sin embargo, faltan soportes de 2 de las 11 mesas de trabajo previstas, incumpliendo la unidad de medida que exige reuniones quincenales."/>
        <s v="El equipo OATIC informa que se ha definido que toda la información documentada generada por el sistema de gestión de la información será revisada previamente por la persona encargada del proceso de calidad, con el objetivo de garantizar que los documentos cumplan con los lineamientos establecidos por el área de calidad de la Alcaldía.&#10;&#10;Sin embargo, no se aportó evidencia concreta del proceso implementado. Por tanto, no es posible asignar avance en la actividad."/>
        <s v="El equipo TIC indica que se está realizando seguimiento a la implementación del plan de mejoramiento MIPG para avanzar en la ejecución del Modelo de Seguridad y Privacidad de la Información (MSPI) en la Alcaldía de Bucaramanga. Sin embargo, tras el análisis y verificación del seguimiento realizado, se identifican reiterados incumplimientos en las actividades establecidas, lo que evidencia una falta de efectividad en la gestión del plan de acción.&#10;&#10;Por lo anterior, se recomienda reforzar los controles y la realización de informes periódicos que permitan evidenciar avances concretos y las barreras que impiden el cumplimiento del Plan de Mejoramiento del MSPI."/>
        <s v="El equipo TIC informa que actualmente se dispone de una versión anterior del documento y se planea iniciar la elaboración de una nueva versión que incorpore los cambios recientes en la infraestructura tecnológica."/>
        <s v="El equipo TIC informa que se están incorporando, en los indicadores, componentes necesarios para medir tanto la eficacia como la efectividad en la implementación del Modelo de Seguridad y Privacidad de la Información (MSPI).&#10;Sin embargo, no se aportó evidencia de su cumplimiento."/>
        <s v="En cumplimiento de la presente actividad, se elaboró Circular No. 12 del 25 de marzo del 2025.&#10;Asunto: Criterios de accesibilidad en la publicación de la información en el menú de transparencia y acceso a la información pública.&#10;&#10;Se anexa la Circular No. 12 y anexos donde se indica la Secretaría y Oficina, la periodicidad, responsable, nombre, explicación y link."/>
        <s v="Es importante agregar que la acción correctiva está encaminada a la socialización del procedimiento para la publicación de los activos de información; &#10;sin embargo, no se adjunta evidencia que corrobore la ejecución ésta actividad."/>
        <s v="Esta acción se encuentra dentro de los tiempos acordados, por tanto no aplica para este periodo"/>
        <s v="Evidencia allegada:&#10;•_x0001_Oficio enviado a la Oficina Asesora TIC, de fecha 31-03-2025, consecutivo 2-GIM-202503-00023014, de asunto “PLAN DE MEJORAMIENTO OFICINA DE CONTROL INTERNO, AUDITORIA GESTION DE LAS FINAZAS PUBLICAS IMPUESTO PREDIAL UNFICADO E IMPUESTO DE INDUSTRIA Y COMERCIO”.&#10;&#10;Por lo anterior la OCIG evidencia cumplimiento del 100% respecto de la acción propuesta."/>
        <s v="La acción correctiva establece:  Una (01) certificación y/o confirmación emitida por el área contable de la revisión realizada a la información incorporada en el SIF, no obstante, no se aporta evidencia en este sentido y se hace alusión al formato Excel que contiene la relación de predios.&#10;Por lo anterior, se establece un cumplimiento en la acción del 0%. "/>
        <s v="La acción se encuentra del plazo de cumplimiento.&#10;Por lo anterior No Aplica."/>
        <s v="La meta establecida exige que el autodiagnóstico esté debidamente diligenciado y actualizado, acompañado de un informe que analice brechas, fortalezas y oportunidades de mejora.&#10;&#10;Según lo reportado por la Oficina TIC, se llevó a cabo una actualización de la herramienta en marzo de 2025, y sus resultados han sido utilizados como base para ajustar la estrategia institucional de implementación del MSPI. No obstante, no se allegó un informe técnico estructurado que consolide los hallazgos del autodiagnóstico, evalúe los niveles de cumplimiento por dominio ni documente formalmente las acciones de mejora derivadas del ejercicio."/>
        <s v="La OATIC informa que, aunque no se ha materializado ningún incidente de seguridad digital significativo, se han presentado eventos menores, como ataques con virus, troyanos, phishing, ataques de denegación de servicio (DoS) y malware. Estos eventos han sido gestionados de manera oportuna por el personal encargado de la infraestructura tecnológica, utilizando las herramientas y plataformas disponibles. Se adjunta un informe titulado Informe de Incidentes de Seguridad y Ciberseguridad de la Entidad.&#10;&#10;Sin embargo, el informe presentado no incluye un periodo de evaluación ni criterios claros que permitan analizar en profundidad la naturaleza y frecuencia de los eventos, o la efectividad de las medidas implementadas. Para fortalecer el seguimiento y evaluación de estos incidentes, se recomienda establecer un registro continuo que documente los eventos con mayor detalle, incluyendo fechas, descripciones, acciones correctivas y resultados. Asimismo, es fundamental realizar simulaciones periódicas de incidentes para evaluar la preparación y efectividad del procedimiento de gestión de incidentes, incluso en ausencia de incidentes reales. Esto garantizará una mejora continua en la seguridad de la información."/>
        <s v="la OCIG evidencia que el documento de excel no relaciona el 100% de los predios que se encuentran definidos en el OTROSI del convenio No348 del 20 de diciembre de 2018, así como la deficiencia en el diligenciamiento del formato que carece de firmas que certifique como documento valido, fechas de inicio y terminación en las cuales se realizó el reporte.&#10;&#10;Por lo anterior la OCIG evidencia cumplimiento de 0% respecto de la acción propuesta y recomienda que todo documento reportado como evidencia se encuentre diligenciado y aprobado por el líder del proceso así como el funcionario que lo proyecta."/>
        <s v="La Oficina TIC reporta que esta labor se realiza de forma continua, en coordinación con los responsables asignados, consolidando evidencias y verificando el cumplimiento de los controles definidos. Como sustento, se allegó el Informe de Evaluación y Seguimiento al Mapa de Riesgos a corte 31 de diciembre de 2024, en el que se evidencian niveles de avance por cada riesgo y control, con análisis de cumplimiento y soportes asociados. Aunque algunos controles presentan cumplimiento parcial, el informe cumple con la finalidad de evaluar la ejecución de las medidas propuestas y documentar el estado de implementación."/>
        <s v="La Oficina TIC reportó que durante la vigencia 2024 se adelantó el proceso de revisión y actualización de los indicadores, en línea con las recomendaciones de la Oficina de Control Interno y las buenas prácticas de MinTIC. Las nuevas versiones fueron formuladas y se proyectó su presentación ante el Comité de Gestión y Desempeño.&#10;&#10;Sin embargo, de acuerdo con a la revisión realizada, no se evidenció la medición, ni análisis de los indicadores durante la vigencia 2024, lo cual impidió verificar el grado de cumplimiento de los objetivos de seguridad. Además, los indicadores actualizados no fueron formalizados ante el Sistema Integrado de Gestión de Calidad, ni se cuenta con fichas técnicas que definan su frecuencia, responsables o mecanismos de evaluación"/>
        <s v="La Oficina TIC reportó que la Guía Metodológica para el monitoreo, cumplimiento, seguimiento y verificación de los criterios de usabilidad y accesibilidad web, conforme al anexo 1 de la Resolución 1519 de 2020 se encuentra en proceso de validación ante la Oficina de Calidad, y que, si bien no ha sido formalmente aprobada, se han realizado seguimientos e informes técnicos con base en sus lineamientos. &#10;&#10;Como evidencia se allegó el documento en versión borrador de la guía y un informe técnico de aplicación, lo que demuestra un avance en su construcción y uso práctico, pero no acredita el cumplimiento de la meta, ya que el documento aún no ha sido adoptado oficialmente como instrumento institucional.&#10;&#10;Se recomienda finalizar el proceso de validación y aprobación de la Guía Metodológica de Usabilidad y Accesibilidad Web, asegurando su adopción institucional a través del Sistema Integrado de Gestión de Calidad. Una vez aprobada, debe difundirse y aplicarse de manera estandarizada en todos los procesos de diseño, mantenimiento y evaluación de portales web institucionales, incluyendo su integración con los informes periódicos de seguimiento a la Resolución 1519 de 2020"/>
        <s v="La SEB allega dos actas de fecha de noviembre 18 de 2024, y 20 de diciembre de 2024 donde se verifica la publicación y contenido de la información de los contratos #68,69,70,71 y 72.&#10;&#10; La OCIG evidencia un cumplimiento acumulativo del 100% respecto a la acción propuesta para la vigencia, ya que llevaba un 60% del seguimiento anterior con corte a 31 de octubre de 2024."/>
        <s v="La secretaria Administrativa allega oficio de fecha 23/12/24 a través del cual se le solicita al Subsecretario de Bienes y Servicios gestión y apoyo con la adecuación de espacios y elementos que son requeridos en el área de seguridad y salud en el trabajo para garantizar&#10;el resguardo, protección y almacenamiento seguro del archivo generado en el área. Se aporta también soporte del envió realizado vía correo electrónico el mismo día"/>
        <s v="La Secretaría Administrativa no allego evidencias que demuestren la realización de estas actividades. Por lo tanto, se registra un avance físico del 0% en el cumplimiento de esta meta."/>
        <s v="La Secretaria de Hacienda – Área de Contabilidad, adjunta como evidencia:&#10;•_x0001_Oficio enviado al Secretario de Hacienda, de fecha 05-03-2025, de asunto “información exógena vigencia 2024, formatos 2631”  “Información a reportar por las alcaldías y distritos relacionadas con obligaciones tributarias del orden municipal o distrital”&#10;•_x0001_Oficio enviado a la Secretaria Administrativa, de fecha 05-03-2025, de asunto “información exógena vigencia 2024, formatos 2276 y 1001” “Información de ingresos y retenciones por rentas de trabajo y de pensiones”.&#10;•_x0001_Oficio enviado al Secretario de Hacienda, de fecha 05-03-2025, de asunto “información exógena vigencia 2024, formatos 1476 y 1481 por impuesto predial e industria y comercio” “Información a reportar por alcaldías y distritos relacionados con el impuesto predial”&#10;•_x0001_Oficio enviado al Secretaria de Educación, de fecha 05-03-2025, de asunto “información exógena vigencia 2024, formatos 2276 y 1001” Información de ingresos y retenciones por rentas de trabajo y de pensiones"/>
        <s v="La Secretaria de Hacienda adjunta archivo en excel denominado “recursos por año actualizado”, en el que se describen las columnas:&#10;•_x0001_No. Radicado, Fecha de rad, mes, contribuyente, estado, abogado segundo semestre.&#10;&#10;La OCIG evidencia que, si bien se anexa archivo en excel, este no evidencia   emisión de alertas en los vencimientos respectivos.&#10;&#10;Por lo anterior la OCIG no evalúa esta actividad ya que se encuentra en los tiempos establecidos para su implementación y mejor que evidencia efectividad y control de seguimiento en la acción propuesta."/>
        <s v="La Secretaria de Hacienda adjunta archivo en excel denominado “recursos por año actualizado”, en el que se describen las columnas:&#10;•_x0001_No.Radicado, Fecha de rad, mes, contribuyente, estado, abogado segundo semestre.&#10;&#10;La OCIG evidencia que si bien se anexa archivo en excel, este no evidencia tablero de control y seguimiento que permita garantizar alertas y trazabilidad para el cumplimiento de términos de recursos de revocatoria directa, recursos&#10;de reconsideración y saldos a favor.&#10;&#10;Por lo anterior la OCIG no evalúa esta actividad ya que se encuentra en los tiempos establecidos para su implementación y mejor que evidencia efectividad y control de seguimiento en la acción propuesta."/>
        <s v="La Secretaria de Hacienda adjunta archivo en excel denominado “recursos por año actualizado”, en el que se describen las columnas:&#10;•_x0001_No.Radicado, Fecha de rad, mes, contribuyente, estado, abogado segundo semestre.&#10;&#10;La OCIG evidencia que, si bien se anexa archivo en excel, este no evidencia alertas en los vencimientos que garantice el cumplimiento de términos de recursos de reconsideración.&#10;&#10;Por lo anterior la OCIG no evalúa esta actividad ya que se encuentra en los tiempos establecidos para su implementación y mejor que evidencia efectividad y control de seguimiento en la acción propuesta."/>
        <s v="La Secretaria de Hacienda adjunta como evidencia&#10;•_x0001_Acta No.01 de fecha 03-02-2025, donde se presenta la novedad de reemplazo del personal asignado como apoyo al contrato No.033 de 14-03-2024 REINCAR S.A.S.&#10;•_x0001_Acta No02 de fecha 27-02-2025, donde se presenta la novedad de reemplazo del personal asignado como apoyo al contrato No.033 de 14-03-2024 REINCAR S.A.S.&#10;&#10;Así mismo adjuntan actas correspondientes a los meses de septiembre y octubre de la vigencia 2024, las cuales no se aceptan como evidencia, ya que se encuentran fuera de las fechas de inicio y terminación establecidas para el cumplimiento de la acción propuesta."/>
        <s v="La Secretaria de Hacienda adjunta como evidencia:&#10;•_x0001_Acta de reunión de fecha, 24-04-2025, de objetivo “Adelantar seguimiento al hallazgo 4-Partidas pendientes por depurar – cartera de impuesto de industria y comercio (Tesorería) y liquidaciones de aforo, producto de la Auditoría Interna realizada por la Oficina de Control Interno de Gestión al Proceso Gestión de las Finanzas Públicas (Impuesto Predial Unificado-IPU e Impuesto de Industria y Comercio-ICA, vigencias 2023 y primer semestre vigencia 2024)”.&#10;•_x0001_Documento denominado “Plan de Trabajo de seguimiento a procesos”, de fecha de actualización 31-03-2025, que describe el 50% de avance, respecto de las 3 actividades descritas en el plan. Es importante resaltar que la actividad 1 evidencia avance del 100%, la actividad 2 evidencia avance del 50% y la actividad 3 evidencia 0% de avance"/>
        <s v="La Secretaria de Hacienda adjunta como evidencia:&#10;•_x0001_Archivo de excel denominado “cuadro obras metrolinea”&#10;•_x0001_Documento PDF -otro Convenio Administrativo 348 del 20 de diciembre de 2018.&#10;&#10;Por lo anterior la OCIG no evidencia el cumplimiento de la unidad de medida de la meta que enuncia “Informe que contiene el listado de los predios que se debe entregar a contabilidad para que ellos hagan el reporte de la información contable”. Por lo anterior se presenta cumplimiento de 0%."/>
        <s v="La Secretaria de Hacienda adjunta como evidencia:&#10;•_x0001_Captura de pantalla de asunto “solicitud de publicación en página web de la Alcaldía”, de fecha 24-04-2025&#10;&#10;Por lo anterior la OCIG evidencia avance del 50% respecto de la acción propuesta"/>
        <s v="La Secretaria de Hacienda adjunta como evidencia:&#10;•_x0001_Documento en PDF denominado “Proyecto Gestión de solicitudes de devolución del impuesto predial de la Alcaldía de Bucaramanga”&#10;&#10;Por lo anterior la OCIG no evidencia seguimiento realizados por la Secretaria de Hacienda, por consiguiente no evalúa esta actividad para el presente seguimiento y recomienda dar cumplimiento dentro del tiempo establecido."/>
        <s v="La Secretaria de Hacienda adjunta como evidencia:&#10;•_x0001_Documento en word denominado “Informe final de gestión de recaudo de cartería Secretaria de Hacienda Municipal de Bucaramanga” contrato de prestación de servicios profesionales No033 del 14 de marzo de 2024.&#10;En la descripción del informe se evidencia que algunas actividades como: “descripción de actividades orientadas al recaudo efectivo, utilizando métodos de localización, herramientas tecnológicas, estratégicas logísticas, ejecución de medidas cautelares y un equipo de profesionales que posee el perfil requerido para la gestión coactiva y persuasiva asegurando el cumplimiento de las obligaciones contractuales”.&#10;&#10;Por lo anterior la OCIG evidencia cumplimiento del 100% respecto de la acción propuesta.&#10;&#10;Sin embargo, se evidencia que el informe final de actividades se presentó hasta el 30-11-2024, su acta de liquidación fue de fecha 20-12-2024, realizando terminación anticipada ya que el contrato se suscribió desde el 19-03-2024 hasta el 31-12-2024"/>
        <s v="La Secretaria de Hacienda adjunta como evidencia:&#10;•_x0001_Documento en word denominado “Informe final de gestión de recaudo de cartería Secretaria de Hacienda Municipal de Bucaramanga” contrato de prestación de servicios profesionales No033 del 14 de marzo de 2024.&#10;En la descripción del informe se evidencia que algunas actividades como: “descripción de actividades orientadas al recaudo efectivo, utilizando métodos de localización, herramientas tecnológicas, estratégicas logísticas, ejecución de medidas cautelares y un equipo de profesionales que posee el perfil requerido para la gestión coactiva y persuasiva asegurando el cumplimiento de las obligaciones contractuales”.&#10;&#10;Por lo anterior la OCIG evidencia cumplimiento del 100% respecto de la acción propuesta.&#10;&#10;Sin embargo, se evidencia que el informe final de actividades se presentó hasta el 30-11-2024, su acta de liquidación fue de fecha 20-12-2024, realizando terminación anticipada ya que el contrato se suscribió desde el 19-03-2024 hasta el 31-12-2024. "/>
        <s v="La Secretaria de Hacienda adjunta como evidencia:&#10;•_x0001_Documento en word denominado “Informe final de gestión de recaudo de cartería Secretaria de Hacienda Municipal de Bucaramanga” contrato de prestación de servicios profesionales No033 del 14 de marzo de 2024.&#10;En la descripción del informe se evidencia que algunas actividades como: reporte de llamadas, whatsapp, atención al cliente, visitas, mensajes de texto, búsqueda, PQRSD, entre otros, su fecha de reporte se encuentra desde abril hasta el mes de noviembre, por lo que la acción propuesta define que” …informe ejecutivo dentro del    informe final, a fin de evidenciar el cumplimiento de la totalidad de las obligaciones pactadas”, evidenciando un vacío en el mes de diciembre ya que el contrato presenta fecha de terminación 31-12-2024.&#10;&#10;Por lo anterior la OCIG evidencia cumplimiento del 100% respecto de la acción propuesta.&#10;&#10;Sin embargo, se evidencia que el informe final de actividades se presentó hasta el 30-11-2024, su acta de liquidación fue de fecha 20-12-2024, realizando terminación anticipada ya que el contrato se suscribió desde el 19-03-2024 hasta el 31-12-2024. Por otra parte, no se tiene la certeza qué, en el informe final se identifique de forma clara el informe ejecutivo, ya que se evidencia un informe general con todas las actividades desarrolladas durante los meses de abril a noviembre de 2024"/>
        <s v="La Secretaria de Hacienda adjunta como evidencia:&#10;•_x0001_Documento en word denominado “Informe final de gestión de recaudo de cartería Secretaria de Hacienda Municipal de Bucaramanga” contrato de prestación de servicios profesionales No033 del 14 de marzo de 2024.&#10;En la descripción del informe se evidencia que algunas actividades como: reporte de llamadas, whatsapp, atención al cliente, visitas, mensajes de texto, búsqueda, PQRSD, entre otros, su fecha de reporte se encuentra desde el mes de abril hasta el mes de noviembre, por lo que la acción propuesta define que” …informe ejecutivo dentro del    informe final, a fin de evidenciar el cumplimiento de la totalidad de las obligaciones pactadas”, evidenciando un vacío en el mes de diciembre ya que el contrato presenta fecha de terminación 31-12-2024.&#10;&#10;Por lo anterior la OCIG evidencia cumplimiento del 100% respecto de la acción propuesta.&#10;&#10;Sin embargo, se evidencia que el informe final de actividades se presentó hasta el 30-11-2024, su acta de liquidación fue de fecha 20-12-2024, realizando terminación anticipada ya que el contrato se suscribió desde el 19-03-2024 hasta el 31-12-2024. Por otra parte, no se tiene la certeza qué, en el informe final se identifique de forma clara el informe ejecutivo, ya que se evidencia un informe general con todas las actividades desarrolladas durante los meses de abril a noviembre de 2024"/>
        <s v="La Secretaria de Hacienda adjunta como evidencia:&#10;•_x0001_Oficio dirigido a la Secretaria Administrativa de fecha 27-03-2025, consecutivo 2-GIM-202503-00021633, de asunto “requerimiento de personal en carrera administrativa para fortalecimiento de la gestión tributaria”."/>
        <s v="La Secretaria de Hacienda adjunta como evidencia:&#10;•_x0001_Oficio emitido a la Oficina Asesora TIC el 31-03-2025, consecutivo 2-GIM-202503-00023014, de asunto “PLAN DE MEJORAMIENTO OFICINA DE CONTROL INTERNO, AUDITORIA GESTION DE LAS FINAZAS PUBLICAS IMPUESTO PREDIAL UNFICADO E IMPUESTO DE INDUSTRIA Y COMERCIO”.&#10;&#10;Por lo anterior la OCIG evidencia cumplimiento de 100% respecto de la acción propuesta."/>
        <s v="La Secretaria de Hacienda adjunta como evidencia:&#10;•_x0001_Oficio emitido a la Oficina Asesora TIC el 31-03-2025, consecutivo 2-TG-202503-00023015, de asunto “Requerimiento desarrollo tecnológico para optimizar la operatividad del Software de Cobro Coactivo”.&#10;&#10;Por lo anterior la OCIG evidencia cumplimiento del 100% respecto de la acción propuesta."/>
        <s v="La Secretaria de Hacienda adjunta como evidencia:&#10;•_x0001_Oficio emitido el 13-03-2025 a la Oficina Asesora TIC, de asunto “hallazgo plan de mejoramiento oficina de control interno”. En la descripción de la solicitud enuncia la necesidad de realizar mejorar y diseño de interfases que integran los software con que cuenta la entidad e incorporar los hechos económicos en tiempo real."/>
        <s v="La Secretaria de Hacienda adjunta como evidencia:&#10;•_x0001_Oficio enviado a la Oficina Asesora TIC el 31-03-2025, consecutivo 2-GIM-202503-00023012, de asunto “Solicitud de desarrollo tecnológico para optimizar la contestación efectiva de recursos de reconsideración y revocatoria directa”.&#10;Por lo anterior la OCIG evidencia cumplimiento del 100% respecto de la acción propuesta."/>
        <s v="La Secretaria de Hacienda adjunta como evidencia:&#10;•_x0001_Oficio enviado a la Oficina Asesora TIC, de fecha 31-03-2025, consecutivo 2-GIM-202503-00023014, de asunto “PLAN DE MEJORAMIENTO OFICINA DE CONTROL INTERNO, AUDITORIA GESTION DE LAS FINAZAS PUBLICAS IMPUESTO PREDIAL UNFICADO E IMPUESTO DE INDUSTRIA Y COMERCIO”.&#10;&#10;Por lo anterior la OCIG evidencia cumplimiento del 100% respecto de la acción propuesta."/>
        <s v="La Secretaria de Hacienda adjunta como evidencia:&#10;•_x0001_Oficio enviado a la Secretaria Administrativa y Oficina Asesora TIC, el 13-02-2025, consecutivo 2-S-SdHM-202502-00006494, de asunto “solicitud conformación de expedientes electrónicos”."/>
        <s v="La Secretaria de Hacienda adjunta como evidencia:&#10;•_x0001_Oficio enviado a la Secretaria Administrativa y Oficina Asesora TIC, el 13-02-2025, consecutivo 2-S-SdHM-202502-00006494, de asunto “solicitud conformación de expedientes electrónicos”.&#10;&#10;Por lo anterior la COIG evidencia cumplimiento de 100% respecto de la acción propuesta."/>
        <s v="La Secretaria de Hacienda adjunta como evidencia:&#10;•_x0001_Oficio enviado a la Subsecretaria de bienes y Servicios, de fecha 10-02-2025, de consecutivo 2-S-SdHM-202502-00005381, de asunto “cumplimiento al Sistema Integrado de Conservación en los depósitos de archivo de la Secretaría de Hacienda”.&#10;&#10;Por lo anterior la OCIG evidencia que, si bien la Secretaria de Hacienda realizó la solicitud esta se presentó de manera extemporánea de acuerdo a la fecha de terminación de la acción 31-01-2025."/>
        <s v="La Secretaria de Hacienda adjunta como evidencia:&#10;•_x0001_Oficio enviado el 31-03-2025 a la Oficina Asesora TIC, consecutivo 2-GIM-202503-00023012, de asunto “Solicitud de desarrollo tecnológico para optimizar la contestación efectiva de recursos de reconsideración y revocatoria directa”.&#10;&#10;Por lo anterior la OCIG evidencia cumplimiento del 100% respecto de la acción propuesta."/>
        <s v="La Secretaria de Hacienda adjunta como evidencia:&#10;•_x0001_Oficio remitido a la oficina Asesora TIC, de fecha 31-03-2025, consecutivo 2-TG-202503-00023015, de asunto” requerimiento desarrollo tecnológico para optimizar la operatividad del Software de Cobro Coactivo”.&#10;&#10;Por lo anterior la OCIG evidencia cumplimiento de 100% respecto de la acción propuesta."/>
        <s v="La Secretaria de Hacienda adjunta como evidencia:&#10;•_x0001_Presentación denominadas “Informe de gestión Tesorería Municipal consolidado vigencia 2024”.&#10;&#10;Por lo anterior la OCIG evidencia cumplimiento de 100% respecto de la acción propuesta."/>
        <s v="La Secretaria de Hacienda allega como evidencia:&#10;•_x0001_Oficio emitido a la Oficina Asesora TIC el 26-03-2025, consecutivo 2-GIM-202503-00021615, de asunto “Reiteración solicitud proceso de impuestos/generación liquidación oficial de aforo y en forma unificada sanción por no declarar.”&#10;&#10;Por lo anterior la OCIG evidencia cumplimiento del 100% respecto de la acción propuesta."/>
        <s v="La Secretaria de Hacienda allega:&#10;•_x0001_Informe General, de periodo analizado desde el 1-12-2024 al 28-02-2025, de tema “elaborar informe de seguimiento y control de los diferentes procesos adelantados por el área de impuestos municipales”, debidamente firmado.&#10;•_x0001_Informe General, de periodo analizado desde el mes de marzo a abril de 2025, de tema “elaborar informe de seguimiento y control de los diferentes procesos adelantados por el área de impuestos municipales”, debidamente firmado."/>
        <s v="La Secretaría de Hacienda aportó las siguientes actas: del 6 de junio, 8 de agosto, 14 de agosto y 23 de octubre de 2024, con el fin de identificar las dependencias responsables de implementar el procedimiento de manejo de recursos del fondo de Gestión del Riesgo. Se observó que participaron en estas reuniones, la Secretaria de Hacienda, Secretaria del Interior, Oficina de Gestión del Riesgo, Secretaria de Infraestructura.&#10;&#10;Además, se observó el oficio 2-SdHM-202408-00058344, fechado el 14 de agosto de 2024, en el que se hace referencia en el asunto a la 'Solicitud de actualización del Manual de Contratación, incluyendo el artículo 66 de la Ley 1523 de 2012 y demás normas relacionadas con la contratación de recursos del Fondo de Gestión del Riesgo."/>
        <s v="La Secretaria de Hacienda no adjunta evidencia de la acción propuesta.&#10;&#10;Por lo anterior la OCIG no evalúa esta acción en el presente seguimiento y recomienda dar cumplimiento dentro del tiempo establecido."/>
        <s v="La Secretaria de Hacienda no evidencia mesas de trabajo realizadas entre los meses de enero a marzo de la presente anualidad.&#10;Por lo anterior la OCIG no evalúa esta actividad y recomienda dar cumplimiento dentro del tiempo estipulado."/>
        <s v="La Secretaría de Hacienda presentó actas de reuniones, convocatorias y comunicaciones con participación de las dependencias involucradas (Infraestructura, Interior y Jurídica), orientadas a la creación del procedimiento transversal del Fondo de Gestión del Riesgo.&#10;&#10;Sin embargo, la OCIG concluye que, aunque hubo avances en coordinación, no se cumplió la meta establecida, ya que el procedimiento no fue implementado ni socializado, por lo que el avance se califica en 0%."/>
        <s v="La Secretaría de Hacienda presentó como evidencia el oficio No. 2-SIGRD-202411-000992275, emitido por el Área Municipal de Gestión del Riesgo el 18 de noviembre de 2024, dirigido a la Secretaría Jurídica, mediante el cual se solicitó un concepto jurídico.&#10;Así mismo aportó correo electrónico fechado el 19 de noviembre de 2024. En el asunto refiere: “Solicitud de Concepto Jurídico – seguimiento pan de mejoramiento Oficina de Control Interno de Gestión”&#10;Interior: presentó nuevamente las resoluciones N.º 0320 y 0322 de 2022 como evidencia de cumplimiento. Sin embargo, estos documentos ya habían sido aportados en el seguimiento anterior y no responden a la unidad de medida definida en la meta, por lo que el porcentaje de cumplimiento se mantiene sin avance."/>
        <s v="La Secretaria de Haciendo no adjunta evidencia de cumplimiento.&#10;&#10;Por lo anterior la OCIG no evalúa esta acción para el presente seguimiento y recomienda dar cumplimiento dentro del tiempo estipulado."/>
        <s v="La Secretaria de Haciendo no adjunta evidencia respecto de la acción propuesta."/>
        <s v="La Secretaria de Haciendo no adjunta evidencia respecto de la acción propuesta.&#10;&#10;Por lo anterior la OCIG no evalúa esta acción para el presente seguimiento y recomienda dar cumplimiento dentro del tiempo definido."/>
        <s v="La Secretaria de Planeación allega documento de denominado “Minuta CPS” 2582, donde se describen las siguientes funciones:&#10;1. Realizar el seguimiento y la evaluación a la ejecución de los Planes de Acción Específicos elaborados por La Unidad Municipal de Gestión de Riesgo de Desastres - UMGRD.&#10;2. Asistir técnicamente a la Unidad Municipal de Gestión de Riesgo de Desastres - UMGRD en la formulación y ejecución de los Planes de Acción Específicos de acuerdo a las competencias de la Secretaría de Planeación.&#10;3. Compilar los formatos documentales diligenciados, insumos aportados y evidencias remitidas por las dependencias a cargo de la implementación de los Planes de Acción Específicos.&#10;4. Apoyar técnicamente a la UMGRD en la revisión de la condición de los sitios o áreas afectadas que han sido identificadas como estratégicas en los Planes de Acción Específicos, con el fin de evaluar el restablecimiento de los derechos y condiciones de calidad de vida de las personas, comunidades, propiedades, infraestructura física, economía y ambiente.&#10;5. Apoyar las acciones necesarias para mantener actualizado las herramientas y/o sistemas de información de seguimiento de los Planes de Acción Específicos en la Secretaría de Planeación.&#10;6. Organizar y asistir a las reuniones de planeación, evaluación y seguimiento en el marco de los Planes de Acción Específicos y comités o consejos de competencia de Ia Secretaría de Planeación y desarrollar las actividades que se generen de los mismas."/>
        <s v="La Secretaría de Planeación allega en relación a la acción de: “Revisar el 100% de las Licencias Urbanísticas expedidas por las Curadurías Urbanas en cumplimiento de la normatividad vigente” Un informe de seguimiento y control de obra y un estimado de 72 documentos que corresponden a revisión de 98 licencias de construcción con su respectivo GDT, esto corresponden a una revisión del 49,24% en relación con el total de 199 licencias recibidas desde las Curadurías 1 y 2 entre el 5 de diciembre de 2024 y el 31 de marzo de 2025. "/>
        <s v="La Secretaría de Planeación allega:&#10;Oficio con número de consecutivo 2-SP-202411-00090191, de fecha 12 de noviembre de 2024, dirigido a “Sonnia Yaneth García Benítez-Secretaria Administrativa y Senaida Téllez Duarte-Subsecretaria Administrativa de Talento Humano”, de asunto: “Requerimiento de personal en el marco del cumplimiento Plan de Mejoramiento Plan Municipal de Gestión del Riesgo de Desastre”."/>
        <s v="La Secretaría de Planeación como evidencia de esta acción correctiva presenta el cuarto seguimiento bimestral con motivo del seguimiento a los planes de acción específicos – PAE de calamidad pública. Así el cuarto seguimiento se realizó  con corte al 30 de noviembre de 2024 y dentro del mismo se especifica la necesidad suministrar información sobre los avances de los PAE, con corte a 30 de noviembre de 2024.&#10;En este sentido y habiendo cumplido con los 4 seguimientos para el segundo semestre del 2024, y habiéndose asignado un 75% en el anterior informe, se establece un 100% de avance."/>
        <s v="La Secretaría de Planeación en relación con esta acción Presenta el documento: “ANÁLISIS DEL EXPEDIENTE DOCUMENTAL DEL PLAN MAESTRO DEL ESPACIO PÚBLICO” &#10;Sin embargo esta acción se encuentra dentro de los tiempos acordados, por tanto no aplica para este periodo"/>
        <s v="La Secretaría de Planeación presentó el Acta No. 3 del Comité Técnico de Presupuestos Participativos (23/12/2024), donde se expusieron 46 proyectos educativos en estudio de viabilidad. Sin embargo, el acta carece de firmas completas y elementos formales, situación ya observada en el seguimiento anterior. 50%&#10;Infraestructura: La evidencia allegada de la acción propuesta corresponde al acta de reunión del 4 de abril de 2024, acta que no se considera en la revisión, ya que corresponde a una fecha anterior al inicio de la acción propuesta, establecido a partir del 1 de julio de 2024. 25%"/>
        <s v="La Secretaría de Planeación realizó reuniones los días 14 y 15 de noviembre de 2024 con diferentes secretarías e institutos descentralizados (IMCT, INVISBU, Secretaría de Educación, Desarrollo Social, Hacienda, Salud y Ambiente, entre otros) para revisar el avance financiero de los proyectos de inversión con corte al 30 de octubre de 2024. Estas revisiones se enfocaron en el seguimiento de los proyectos en la plataforma SPI, destacando aquellos con reportes de ejecución física y/o financiera nulos o menores al 10%. La Oficina de Control Interno de Gestión (OCIG) confirmó un cumplimiento del 100% en la acción propuesta."/>
        <s v="La Secretaría Jurídica en cumplimiento de la presente actividad realizó capacitación el 14 de marzo del 2025 organizada por parte del Proyecto de Transparencia en Colaboración con la Universidad Santo Tomas, al personal de planta, enlaces y contratistas sobre los requisitos y obligaciones establecidos en la Ley 1712 de 2014 y Resolución 1519 de 2020.   "/>
        <s v="La Secretaría Jurídica realizó seguimiento de enero y con corte a 31 de marzo. Se anexan correos electrónicos enviados por parte del Proyecto de Transparencia a las diferentes dependencias de la Administración, con el fin de dar cumplimiento de la Resolución 1519 de 2020.  "/>
        <s v="La Secretria de Hacienda no adjunta evidencia de avance de la acción propuesta.&#10;&#10;Por lo anterior la OCIG no evalúa esta acción y recomienda dar cumplimiento dentro del tiempo establecido."/>
        <s v="No se adjuntan evidencias sobre el cumplimiento de ésta acción correctiva; en lo que respecta a la socialización dirigida a las dependencias de la administración central municipal, sobre el instructivo previo al diligenciamiento de auditorías en plataformas o sitios web."/>
        <s v="No se allegó evidencia"/>
        <s v="No se aportó evidencia"/>
        <s v="No se evidencia inclusión del riesgo en los mapas de riesgo de la entidad como indica la acción correctiva."/>
        <s v="No se evidencia oficio emitido a la Secretaría Administrativa para que determine la viabilidad de adecuación de espacios para el almacenamiento y resguardo de los archivos de gestión."/>
        <s v="No se presentó evidencia"/>
        <s v="Por parte de la Secretaría Administrativa se adjunta acta de reunión de fecha 14 de noviembre de 2024 en el cual participa personal del CAME, Secretaría de Planeación, Secretaría Jurídica Valorización, Secretaría de Desarrollo Social, Secretaría de Salud y Secretaría de Educación sobre:&#10;-_x0001_Buenas Prácticas y Atención al Ciudadano.&#10;-_x0001_Importancia del cierre efectivo a las PQRSD.&#10;La unidad de medida es una (01) capacitación para afianzar conocimientos sobre la estructura organizacional de la Alcaldía y sobre la normatividad vigente que regula las PQRSD, por lo anterior, se establece un cumplimiento del 100%.&#10;La OCIG recomienda que a futuro se garantice la participación de todos los enlaces de PQRSD de las dependencias de la administración central municipal."/>
        <s v="Por parte de la Secretaría de Hacienda no se adjunta evidencia con corte a marzo 31 de 2025, se encuentra dentro del plazo de cumplimiento.  Por lo anterior No Aplica"/>
        <s v="Por parte de la Secretaría de Hacienda no se evidencia cumplimiento, toda vez que la acción correctiva se deriva del trámite a oficio 2-GIM-202503-00021615 de 26 de marzo de 2025.&#10;La acción se encuentra dentro del plazo de cumplimiento.  Por lo anterior No Aplica."/>
        <s v="Por parte de la Secretaría de Hacienda se adjunta Acta de reunión de fecha 11 de marzo de 2025 con la participación del Área Metropolitana de  Bucaramanga, Hacienda, Área TIC y la firma  Science y Technology SAS., y en la cual se aborda el tratamiento a las novedades de Impuesto Predial y la interoperabilidad con el AMB y la vigencia de los avalúos catastrales.&#10;Se adjunta igualmente evidencia de los enlaces a reuniones virtuales Science y Technology SAS de 25 y 28 de marzo de 2025, para revisar las mejoras al sistema.  &#10;Por lo anterior se establece un cumplimiento del 100%, no obstante, la OCIG recomienda culminar el proceso que permita la implementación de las mejoras en el Sistema Integrado Financiero SIF"/>
        <s v="Por parte de la secretaría de hacienda se adjunta acta de reunión de fecha 11 de marzo de 2025, mediante el cual, el grupo de abogados del área de impuestos municipales realiza verificación y cumplimiento de términos de recursos y revocatoria directa de las diferentes solicitudes, mediante tablero de control en formato Excel con el reparto a abogados de la secretearía.&#10;Por lo anterior se establece un cumplimiento del 50% (1/2)."/>
        <s v="Por parte de la secretaría de hacienda se adjunta acta de reunión de fecha 11 de marzo de 2025, mediante el cual, el grupo de abogados del área de impuestos municipales realiza verificación y cumplimiento de términos de recursos y revocatoria directa de las diferentes solicitudes, mediante tablero de control en formato Excel con el reparto a abogados de la secretearía.&#10;Por lo anterior se establece un cumplimiento del 50% (1/2). "/>
        <s v="Por parte de la Secretaría de Hacienda se adjunta Acta No. 4 de 28 de diciembre de 2024 del Comité Técnico Ordinario de Sostenibilidad Contable, en la cual se presentó el Informe de Depuración contable a octubre de 2024.&#10;Se adjunta como soporte de esta acta el comprobante AJ2410000107 de 31 de octubre de 2024, en el cual se contabiliza la pérdida en baja de bienes -cartera imposible de recaudo de 1998 a 2002 (liquidación de aforo).&#10;Así mismo, la secretaría de hacienda adjunta plan de trabajo de seguimiento a procesos (actividades conjuntas de saneamiento 2024 y vigencias anteriores).  Fecha de actualización del formato:  31 de marzo de 2025."/>
        <s v="Por parte de la Secretaría de Hacienda se adjunta Circular Informativa No. 7 de 28 de marzo de 2025, mediante el cual se programan acompañamientos a los subprocesos con el fin de dar cumplimiento al Plan de Mejoramiento Archivístico PMA.&#10;Por lo anterior, se establece un avance del 33,3% (1/3)."/>
        <s v="Por parte de la Secretaría de Hacienda se adjunta Informe de cumplimiento a la ley 594 de 2000 por el período de enero a marzo de 2025 y la intervención archivística realizada durante el período.&#10;Por lo anterior, se establece un avance del 33,3% (1/3)."/>
        <s v="Por parte de la Secretaría de Hacienda se adjunta listado en formato Excel que identifica las obras que en marco del Convenio Interadministrativo No. 348 de 2018 (incluye otrosí) fueron entregados por el Municipio de Bucaramanga a Metrolínea.&#10;No se tiene certeza de la fecha de elaboración del documento, aunado a que consultado el Sistema SIF, a la fecha no se refleja contablemente la incorporación de dichos bienes.  Por lo anterior, no se da cumplimiento a la acción correctiva. Porcentaje de cumplimiento 0%."/>
        <s v="Por parte de la secretaría de hacienda se adjunta Mapa de Riesgos Fiscales de la vigencia 2025, en el cual en el proceso Gestión de las Finanzas Públicas se incorporó el Riesgo denominado “  «Posibilidad de efecto dañoso sobre recursos públicos por pago de sanción a causa de debilidades en el diligenciamiento de la información exógena necesaria para dar cumplimiento al Estatuto Tributario Nacional ante la DIAN en los plazos establecidos. &#10;La acción correctiva hace referencia a 3 actividades:  identificación, evaluación y administración a través del MRF vigencia 2025, se evidencia que se evacuaron 2 de esas 3 actividades, por lo anterior, se establece un cumplimiento del 66,6%.  (2/3)"/>
        <s v="Por parte de la Secretaría de Hacienda se adjunta minuta del contrato 1288 de 17 de febrero de 2025, que tiene por objeto “Prestación de servicios profesionales como abogado para brindar asesoría y apoyo en asuntos administrativos y de gestión del despacho de la Secretaría de Hacienda de Bucaramanga”; dentro de las obligaciones de encuentra, entre otras:  la proyección, trámite, asignación, compilación y respuestas a los requerimientos de entes de control, respuesta a derechos de petición y demás solicitudes a cargo del despacho de la secretaría de hacienda que le sean asignadas y la atención y orientación a contribuyentes, responsables, agentes de retención y usuarios en general que realicen consultas ante la administración municipal en asuntos relativos al cumplimiento de obligaciones tributarias, entre otras.&#10;Por lo anterior, se establece un cumplimiento del 100%."/>
        <s v="Por parte de la Secretaría de Hacienda se adjunta oficio 2-COCI-202405-00031634 de fecha 7 de mayo de 2024, mediante el cual se remite calendario de informes que debe entregar la Oficina TIC, así como el oficio de reiteración 2-COCI-202504-00029860 de fecha 24 de abril de 2025.&#10;Al respecto se observa que las evidencias aportadas se encuentran por fuera de los externos temporales para su cumplimiento."/>
        <s v="Por parte de la Secretaría de Hacienda se adjunta oficio 2-GIM-202503-00023014, de fecha 31 de marzo 2025, mediante el cual se informan las actuaciones adelantadas desde el mes de diciembre de 2024 hasta marzo de 2025 respecto de las mejoras a la automatización de la gestión del Impuesto Predial, se advierte la importancia de articular con el área TIC para culminar el proceso de construcción de los módulos del Sistema Integrado Financiero SIF.&#10;Mediante acta de reunión de fecha 28 de marzo de 2025, se socializan los avances en el SIF en cuanto a la ejecución de respuestas automatizadas a las peticiones de los contribuyentes.&#10;La meta establece la implementación de una herramienta de autocontrol (Tablero de control formato Excel), del cual no se reporta avance por la secretaría de hacienda.  &#10;Por lo anterior, No aplica en este seguimiento, toda vez que el plazo para su cumplimiento expira el 30 de junio de 2025.&#10;La OCIG recomienda hacer seguimiento a la respuesta que por el área TIC se otorgue a la solicitud."/>
        <s v="Por parte de la Secretaría de Hacienda se adjunta oficio 2-S-SdHM-202503-00022921, de fecha 31 de marzo 2025, mediante el cual se expone la necesidad de implementar el Sistema de Gestión de Documentos Electrónicos de Archivo -SGDEA.&#10;Por lo anterior se establece un cumplimiento del 100%.&#10;La OCIG recomienda hacer seguimiento a la respuesta que por el área TIC se otorgue a la solicitud"/>
        <s v="Por parte de la Secretaría de Hacienda se adjunta oficio 2-S-SdHM-202503-00022921, de fecha 31 de marzo 2025, mediante el cual se informan las actuaciones adelantadas desde el mes de diciembre de 2024 hasta marzo de 2025 respecto de las mejoras a la automatización de la gestión del Impuesto Predial, se advierte la importancia de articular con el área TIC para culminar el proceso de construcción de los módulos del Sistema Integrado Financiero SIF.&#10;Por lo anterior se establece un cumplimiento del 100%.&#10;La OCIG recomienda hacer seguimiento a la respuesta que por el área TIC se otorgue a la solicitud."/>
        <s v="Por parte de la secretaría de hacienda se adjunta:&#10;Mapa de Riesgos de Gestión proceso finanzas públicas vigencia 2025, del cual no se evidencia riesgo asociado a IPU.&#10;Mapa de Riesgos Fiscales proceso finanzas públicas vigencia 2025, del cual se evidencia el siguiente riesgo:  “Posibilidad de efecto dañoso sobre recursos económicos por deficiencias en la identificación de los riesgos asociados al proceso de liquidación, gestión y control del Impuesto Predial Unificado-IPU,  debido a la falta de interoperabilidad entre el Sistema de Información de Impuestos Municipales-SIIM y la plataforma BCGS del Área Metropolitana de Bucaramanga-AMB”.&#10;Respecto de Mapa de Riesgos de Seguridad de la Información, se adjunta matriz diligenciada con el siguiente riesgo: “La falta de interoperabilidad entre los&#10;Sistemas de Información de Impuestos Municipales-SIIM y la plataforma BCGS del Área Metropolitana de Bucaramanga-AMB, pueden afectar la disponibilidad clara de la información, riesgos de interrupciones operativas, pérdida de datos, daño a la reputación y riesgos de seguridad”.  Es pertinente señalar que los parámetros para formulación de Mapas de Riesgos de Seguridad de la Información se establecieron en mayo de 2025.&#10;Por lo anterior, se establece un cumplimiento en la acción del 66,6%.(2/3)"/>
        <s v="Por parte de la secretaría de hacienda se adjunta:  acta de reunión de fecha 24 de abril de 2025, en la cual se realiza seguimiento al proceso de depuración de partidas.&#10;Se anexa plan de trabajo de seguimiento a procesos (actividades conjuntas de saneamiento 2024 y vigencias anteriores).  Fecha de actualización del formato:  31 de marzo de 2025 y registro de las prescripciones de Industria y Comercio por el período de enero a marzo de 2025.&#10;En este sentido la acción no aplica para este período, toda vez que se encuentra dentro del término para su cumplimiento, aunado a que la meta establece que el análisis debe ser objeto de debate al interior del Comité Técnico "/>
        <s v="Por parte de la Secretaría de Hacienda se adjuntan evidencias de las reuniones adelantadas entre personal de la secretaría de hacienda, área TIC y Science y Technology SAS, desarrollador del Sistema Integrado Financiero SIF para la generación de nuevos módulos (Devolución IPU y Aplicación automática de Saldos a favor), los días 14 y 26 de febrero y 21 de marzo de 2025).&#10;Se adjunta igualmente evidencia de los enlaces a reuniones virtuales Science y Technology SAS de 4, 26 y 28 de febrero, 7 de marzo y 3 de abril de 2025.&#10;Por lo anterior se establece un cumplimiento del 100%, no obstante la OCIG recomienda culminar el proceso que permita la implementación de los nuevos módulos en el Sistema Integrado Financiero SIF."/>
        <s v="Por parte de la Secretaría de Hacienda se adjuntan evidencias de las reuniones adelantadas entre personal de la secretaría de hacienda, área TIC y Science y Technology SAS, desarrollador del Sistema Integrado Financiero SIF para la generación de nuevos módulos (Devolución IPU y Aplicación automática de Saldos a favor), los días 14 y 26 de febrero y 21 de marzo de 2025).&#10;Se adjunta igualmente evidencia de los enlaces a reuniones virtuales Science y Technology SAS de 4, 26 y 28 de febrero, 7 de marzo y 3 de abril de 2025.&#10;Por lo anterior se establece un cumplimiento del 100%, no obstante, la OCIG recomienda culminar el proceso que permita la implementación de los nuevos módulos en el Sistema Integrado Financiero SIF."/>
        <s v="Respecto a la acción de mejora relacionada con la actualización de los indicadores establecidos en el Sistema de Gestión de Seguridad y Salud en el Trabajo (SG-SST), la Secretaría Administrativa allegó como evidencia el Formato de Tablero de Indicadores (F-MC-1000-238,37-045) en archivo Excel, en el cual se evidencia la actualización de los indicadores conforme a los requerimientos del sistema."/>
        <s v="Revisadas las evidencias correspondientes a las actas de reunión y a los proyectos de presupuestos participativos entregados por parte de la Secretaría de Infraestructura, en el marco del plan de mejoramiento para la vigencia 2024, el equipo auditor consideró que las acciones correctivas implementadas se encuentran conforme con los lineamientos establecidos en la Normativa Técnica Colombiana NTC 6047 y el Compendio de Accesibilidad para Todos. Esta validación refleja la adecuación técnica y normativa de las medidas adoptadas en el proceso de mejoramiento institucional."/>
        <s v="Revisadas las evidencias entregadas por el DADEP, se le asigna un avance de cumplimiento del 25% de la acción propuesta; en consecuencia, se ratifica el porcentaje asignado por la OCIG en el primer seguimiento.&#10;Avance: 25%."/>
        <s v="Se evidencia a través de correo electrónico de agosto 23/2024 Circular 310 de agosto 21 de 2024 en la cual se socializa a los rectores de las instituciones educativas oficiales el procedimiento a seguir para incorporar los bienes a los inventarios del municipio. "/>
        <s v="Se evidencia acta de reunión del día 19 de septiembre de 2024 de capacitación realizada en septiembre 12 de 2024 “Intervención en materia de gestión documental para el tema de solicitudes de pago servicios públicos de las IEO para los documentos generados en el año 2023 y 2024”."/>
        <s v="Se evidencia acta extraordinaria de reunión del 19 de diciembre de 2024, que da cuenta del cumplimiento de la meta establecida, consistente en la elaboración de una (1) acta de reunión, la cual fue efectivamente generada y allegada dentro del plazo previsto. El documento da cuenta de la revisión de los procedimientos del SG-SST publicados en la intranet “NUBE” y del listado maestro, con el fin de identificar aquellos que requieren actualización o eliminación. Por tanto, se asigna un avance físico del 100%."/>
        <s v="Se evidencia Anexo 19: Inventario documental Ac Esc Planeación corte 28-10-2024.A partir del 20/09/2024 se está realizando el proceso de digitalización documentos, aplicación de normas archivo, con el propósito de realizar transferencia al comité técnico de presupuestos participativos de secretaria de planeación. En el cuadro adjunto se evidencian celdas coloreadas que corresponden al avance del proceso de digitación. &#10;No se evidencia acto administrativo emitido."/>
        <s v="Se evidencia el cumplimiento parcial de la acción de mejora, ya que se ha recibido un (1) informe de los tres (3) requeridos dentro del periodo de seguimiento comprendido entre el 1 de enero y el 30 de septiembre de 2025.&#10;&#10;Por lo tanto, se asigna un avance físico del 33,33% correspondiente a un (1) informe entregado de tres (3) establecidos en la meta."/>
        <s v="Se evidencia jornada de capacitación virtual con los rectores de las Instituciones Educativas oficiales sobre la Incorporación de bienes adquiridos por las Instituciones Educativas, el día 21 de agosto de 2024 liderada por Martha Galván responsable del Área de Inventarios de la Secretaría Administrativa. Se observa Grabación de la reunión, transcripción de la reunión, listado de asistencia y orientación en trámite de apoyo incorporación inventarios."/>
        <s v="Se evidencia que varias de estas acciones permanecen inconclusas, debido a la ausencia de soportes documentales y evidencias que demuestren su ejecución efectiva. Esta situación resalta la necesidad de reforzar los mecanismos de seguimiento y control al interior de la secretaría. Asimismo, se enfatiza que, independientemente de la inexistencia de un documento oficial como un manual o guía técnica sobre espacio público, la obligación de garantizar condiciones de accesibilidad conforme a lo dispuesto en la Ley 1618 de 2013 prevalece sobre cualquier otro instrumento administrativo."/>
        <s v="Se evidencian actas de reunión, de fecha del noviembre 18de 2024,20 de diciembre de 2024, para minimizar la ocurrencia de errores en expedientes contractuales #68,69,70,71 y 72.&#10;&#10;La OCIG evidencia un cumplimiento del 100% respecto a la acción propuesta para la vigencia."/>
        <s v="Se evidencian correos electrónicos por parte del supervisor reiterando la presentación de los documentos correspondientes para la aprobación del cobro dentro de los 5 primeros días del mes siguiente, también se evidencia un grupo de WhatsApp con los contratistas que prestan el servicio de arrendamiento en las IE."/>
        <s v="Se observa acta de reunión de fecha 23/01/25 cuyo objetivo fue establecer los indicadores de gestión que reflejen el avance real del SG-SST y acta de reunión de fecha 20/02/25 a través de la cual se realizó la socializaron de los nuevos indicadores de SG-SST al proceso de gestión de calidad dad.&#10;&#10;Para esta acción de mejora se evidencia el cumplimiento total de la meta establecida, con la presentación del acta de 23/01/25, en la que se definieron los indicadores de gestión, sus metas y la frecuencia de medición. En consecuencia, se asigna un avance físico del 100% en la ejecución de esta acción."/>
        <s v="Se observa en el acta de fecha de 30 de mayo de 2024 y lista de asistencia y pantallazos de reunión virtual con el fin de informar sobre la importancia de cumplir con las obligaciones del contrato, entre estas la entrega del carnet y su porte en un lugar visible.&#10;Sin embargo, el periodo de la actividad del Plan de Mejoramiento es del 1 al 31 de julio de 2024."/>
        <s v="Se observa procedimiento para la solicitud de pago de servicios públicos de las instituciones educativas oficiales del municipio de Bucaramanga Código: I-GSEP-4300-250-J01.04.Anexo Servicio de acueducto de instituciones educativas oficiales del municipio de Bucaramanga (F-GSEP-4300-250-J01.04.F01), Anexo Servicio energía eléctrica de las instituciones educativas oficiales del municipio de Bucaramanga (F-GSEP-4300-250-J01.04.F02) y correo remisorio de DORA MEJIA GUARIN, profesional CPS - Macroproceso N- Administración del Sistema de Gestión de Calidad SEB."/>
        <s v="Se observa Se observa formato inventario documental F-GDO-8600-238,37-003, sin embargo, Si bien este documento da cuenta de acciones puntuales de organización archivística, no corresponde al informe solicitado como unidad de medida para validar la ejecución de la meta.&#10;&#10;El producto esperado es un informe de intervención documental, en tal sentido, y dado que la evidencia aportada no satisface los requerimientos establecidos para la acción de mejora, no es posible validar el cumplimiento de la meta durante el periodo de seguimiento, razón la cual el avance de ejecución se establece en 0%"/>
        <s v="Se obtienen los siguientes resultados:&#10;Administrativa: 0%&#10;DADEP: 100%&#10;Desarrollo social: 100%&#10;Salud y Ambiente: 100%&#10;Planeación: 100%&#10;Educación: 100%&#10;Hacienda: 100%&#10;Infraestructura: 0%&#10;Interior: 100%&#10;Jurídica: 100%"/>
        <s v="Se obtienen los siguientes resultados:&#10;Administrativa: 0%&#10;DADEP: N/A&#10;Desarrollo Social: 100%&#10;Salud y Ambiente: 100%&#10;Planeación: 100%&#10;Educación: 100%&#10;Hacienda: 100%&#10;Infraestructura: 100%&#10;Interior: 100%&#10;Jurídica: 100%"/>
        <s v="Se obtienen los siguientes resultados:&#10;Administrativa: 10,6%&#10;Desarrollo Social: 100%&#10;Salud y Ambiente: 100%&#10;Planeación: 100%&#10;Educación: 100%&#10;Hacienda: 100%&#10;Infraestructura: 10%&#10;Interior: 100%&#10;Jurídica: 100%"/>
        <s v="Se obtienen los siguientes resultados:&#10;Administrativa: 10,6%&#10;Desarrollo Social: 100%&#10;Salud y Ambiente: 100%&#10;Planeación: 100%&#10;Educación: 100%&#10;Hacienda: 100%&#10;Infraestructura: 10%&#10;Interior: 80%&#10;Jurídica: 100%"/>
        <s v="Se obtienen los siguientes resultados:&#10;Administrativa: 10,65%&#10;Desarrollo Social: 100%&#10;Salud y Ambiente: 100%&#10;Planeación: 100%&#10;Educación: 100%&#10;Hacienda: 100%&#10;Infraestructura: 100%&#10;Interior: 100%&#10;Jurídica: 100%"/>
        <s v="Se obtienen los siguientes resultados:&#10;Administrativa: 100&#10;Desarrollo Social: 100&#10;Salud y Ambiente: 0&#10;Planeación: 100&#10;Educación: 100&#10;Hacienda: 100&#10;Infraestructura: 0%&#10;Interior: 100&#10;Jurídica: 100"/>
        <s v="Se obtienen los siguientes resultados:&#10;Administrativa: 100&#10;Desarrollo Social: 100&#10;Salud y Ambiente: 100&#10;Planeación: 100&#10;Despacho del alcalde: 100&#10;Hacienda: 100&#10;Infraestructura: 100&#10;Interior: 100&#10;Jurídica: 100"/>
        <s v="Se obtienen los siguientes resultados:&#10;Administrativa: 100&#10;Desarrollo Social: N/A&#10;Salud y Ambiente: 100&#10;Planeación: 100&#10;Educación: 100&#10;Hacienda: 100&#10;Infraestrucutra: 0&#10;Interior: 100&#10;Jurídica: 100"/>
        <s v="Se obtienen los siguientes resultados:&#10;Administrativa: 100%&#10;DADEP: 0%&#10;Desarrollo social: 100%&#10;Salud y Ambiente: 100%&#10;Planeación: 100%&#10;Educación: 50%&#10;Hacienda: 0%&#10;Infraestructura: 100%&#10;Interior: 100%&#10;Jurídica: 100%"/>
        <s v="Se obtienen los siguientes resultados:&#10;Administrativa: 100%&#10;DADEP: 0%&#10;Desarrollo social: 50%&#10;Salud y Ambiente: 100%&#10;Educación: 50%&#10;Hacienda: 50%&#10;Infraestructura: 50%&#10;Interior: 100%&#10;Jurídica: 100%&#10;Planeación: 100%"/>
        <s v="Se obtienen los siguientes resultados:&#10;Administrativa: 100%&#10;DADEP: 100%&#10;Desarrollo social: 100%&#10;Salud y Ambiente: 100%&#10;Planeación: 100%&#10;Educación: 100%&#10;Hacienda: 100%&#10;Infraestructura: 100%&#10;Interior: 100%&#10;Jurídica: 100%"/>
        <s v="Se obtienen los siguientes resultados:&#10;Administrativa: 100%&#10;DADEP: 100%&#10;Desarrollo Ssocial: 100%&#10;Salud y Ambiente: 100%&#10;Planeación: 100%&#10;Educación: 100%&#10;Hacienda: 0%&#10;Infraestructura: 100%&#10;Interior: 100%&#10;Jurídica: 100%"/>
        <s v="Se obtienen los siguientes resultados:&#10;Administrativa: 100%&#10;DADEP: 75%&#10;Desarrollo Social: 100%&#10;Salud y Ambiente: 75%&#10;Planeación: 100%&#10;Educación: 100%&#10;Hacienda: 25%&#10;Infraestructura: 75%&#10;Interior: 100%&#10;Jurídica: 100%"/>
        <s v="Se obtienen los siguientes resultados:&#10;Administrativa: 100%&#10;Desarrollo Social: 100%&#10;Salud y Ambiente: 100%&#10;Planeación: 100%&#10;Educación: 100%&#10;Hacienda: 100%&#10;Infraestructura: 100%&#10;Interior: 100%&#10;Jurídica: 100%"/>
        <s v="Se obtienen los siguientes resultados:&#10;Administrativa: 100%&#10;Desarrollo Social: 100%&#10;Salud y Ambiente: 50%&#10;Planeación: 100%&#10;Educación: 100%&#10;Hacienda: 100%&#10;Infraestructura: 100%&#10;Interior: 100%&#10;Jurídica: 100%"/>
        <s v="Se obtienen los siguientes resultados:&#10;Administrativa: 33%&#10;Desarrollo Social: 66,66%&#10;Salud y Ambiente: 66%&#10;Planeación: 100%&#10;Educación: 33,3%&#10;Hacienda: 33,3%&#10;Infraestructura: 100%&#10;Interior: 100%&#10;Jurídica: 100%"/>
        <s v="Se obtienen los siguientes resultados:&#10;Administrativa: N/A&#10;DADEP: 100%&#10;Desarrollo social: 100%&#10;Salud y Ambiente: 0%&#10;Planeación: N/A&#10;Educación: 100%&#10;Hacienda: 0%&#10;Infraestructura: 100%&#10;Interior: 100%&#10;Jurídica: N/A"/>
        <s v="Se obtuvieron los siguientes resultados:&#10;Hacienda: 0%&#10;Infraestructura: 0%"/>
        <s v="Se obtuvieron los siguientes resultados:&#10;Hacienda: 0%&#10;Infraestructura: 0%&#10;Interior: 0%"/>
        <s v="Se obtuvieron los siguientes resultados:&#10;Hacienda: 0%&#10;Infraestructura: 33,33%"/>
        <s v="Se obtuvieron los siguientes resultados:&#10;Hacienda: 0%&#10;Infraestructura: NA"/>
        <s v="Se realizó reunión dirigida a las dependencias de la alcaldía de Bucaramanga, oficinas para garantizar la coordinación, actualización y publicación de la información requerida en el sitio web institucional.&#10;&#10;Se anexa video soporte de reunión realizada el 6 de marzo, correo de invitación y convocatoria y diapositivas y actas de reunión con las diferentes dependencias"/>
        <s v="Se revisan las evidencias aportadas por la Secretaría de Infraestructura, en las cuales se indica la actualización de las planimetrías del Salón Comunal Rincón de la Paz. No obstante, al verificar el enlace suministrado para consultar dicha información en la plataforma SECOP II (https://community.secop.gov.co/Public/Tendering/OpportunityDetail/Index?noticeUID=CO1.NTC.4899096&amp;isFromPublicArea=True&amp;isModal=False ), se constata que la actualización de las planimetrías no se encuentra disponible. No se evidencia la publicación del documento correspondiente."/>
        <s v="Se valora positivamente la existencia de dos actas válidas dentro del plazo establecido (4 al 27 de diciembre de 2024), lo que permite asignar un avance físico del 100% respecto a esta acción, toda vez que se cumplió la meta de realizar dos (2) reuniones de seguimiento al plan de trabajo anual."/>
        <s v="Se verificó la gestión adelantada respecto a cinco instrumentos contractuales:&#10;&#10;Cuatro formatos (F-GJ-006, -011, -012 y -013) fueron actualizados, aprobados por el SIGC y publicados en la nube.&#10;&#10;El procedimiento de contratación de mínima cuantía (P-GJ-1140-170-001) no ha sido aprobado, permaneciendo en versión 0.0 desde 2017, a pesar de las gestiones realizadas y el envío al equipo de calidad."/>
        <s v="Según el informe proporcionado por la OATIC, se llevaron a cabo validaciones del estado de replicación de máquinas virtuales y servicios tecnológicos críticos, incluyendo bases de datos, aplicaciones web, controladores de dominio y servicios DNS. Además, se realizaron pruebas de restauración y encendido remoto de máquinas virtuales, las cuales fueron exitosas, demostrando la funcionalidad de los mecanismos implementados.&#10;&#10;Sin embargo, el informe concluye que el DRP requiere una actualización para reflejar los cambios recientes en los componentes de la infraestructura tecnológica y procedimientos internos. Se recomienda priorizar esta actualización para garantizar que el DRP esté alineado con las necesidades actuales, mantener un registro continuo de las actividades de seguimiento y realizar simulaciones de desastres para evaluar la efectividad del plan en escenarios reales."/>
        <s v="Según evidencias allegadas se observa pantallazo de perfiles Colombia compra eficiente y pliego de condiciones publicado por la entidad.  Ficha técnica de licitación pública SE-LP-004-2024 en donde se contempla descripción de los perfiles requeridos por la entidad."/>
        <s v="TIC aporta archivo de captura de información de capacitaciones se identifican tres sesiones que sí se ajustan al propósito de la acción: “Capacitación en Seguridad de la Información y Uso Seguro de Recursos Digitales Institucionales”, “Capacitación con el equipo de respuesta a incidentes de la Oficina Asesora TIC”, y “Capacitación para la Formulación de los Mapas de Riesgos de Seguridad de la Información”.&#10;&#10;No obstante, las evidencias allegadas —como carpetas temáticas y documentos del cronograma de ciberseguridad 2024— corresponden a eventos de carácter general (ej. “El Valor de la Información – MSPI 2024 BGA”, “Alcaldía Bajo Ataque Informático”, entre otros), los cuales no acreditan formalmente la capacitación técnica requerida por la meta.&#10;&#10;Adicionalmente, no se adjunta consolidado ni listado de asistencia que permita verificar cuántos integrantes del equipo de respuesta fueron efectivamente capacitados, lo que impide calcular el porcentaje real frente a la meta del 100%."/>
        <s v="TIC informa que el equipo de seguridad ha participado en varias capacitaciones del MinTIC, recibiendo retroalimentación sobre los nuevos lineamientos y recomendaciones para la elaboración de los planes estratégicos de seguridad que las entidades deben definir en diciembre de 2024 para su ejecución en 2025.&#10;&#10;Dado que la actividad se venció, se recomienda realizar la actualización del PESI y garantizar la modificación sea socializada con los actores para asegurar su implementación efectiva"/>
        <s v="TIC informa que se elaboró procedimiento de Gestión de Incidentes de Seguridad de la información que incluye un anexo denominado Guía para la Gestión de Incidentes, que detalla las acciones y mecanismos necesarios para gestionar eventos de manera efectiva y oportuna. Sin embargo, este procedimiento se encuentra pendiente de revisión y aprobación por parte del Asesor de la Oficina TIC, y posteriormente será formalizado con el área de calidad.&#10;A pesar de los avances mencionados, no se aporta evidencia del documento elaborado, lo que limita la posibilidad de verificar su contenido y alineación con los estándares necesarios. &#10;&#10;Dado que la acción está vencida, se recomienda priorizar la revisión y aprobación del procedimiento, así como su formalización, asegurando su pronta implementación."/>
        <s v="TIC no aportó evidencia documental que permita verificar su avance o estado actual.&#10;&#10;Dado que esta acción aún se encuentra dentro del término de cumplimiento se recomienda realizar seguimiento para asegurar su ejecución oportuna"/>
        <s v="TIC no aportó evidencia documental que permita verificar su avance o estado actual.&#10;&#10;Dado que esta acción aún se encuentra dentro del término de cumplimiento se recomienda realizar seguimiento para asegurar su ejecución oportuna."/>
        <s v="Tras la revisión de las evidencias aportadas, que incluyen actas de reunión y los ajustes realizados en los diseños de los proyectos Canelos- Olas Bajas y La Salle, desarrollados bajo el esquema de presupuestos participativos, la Secretaría de Infraestructura evidenció cumplimiento en el marco del plan de mejoramiento correspondiente a la vigencia 2024. Se concluye que, dichos diseños incorporan correctamente los lineamientos técnicos establecidos en la Normativa Técnica Colombiana NTC 6047 y en el Compendio de Accesibilidad para Todos. Esta verificación destaca la pertinencia técnica de las acciones correctivas adoptadas, especialmente en la etapa de diseño, como base fundamental para garantizar la accesibilidad e inclusión en los proyectos de infraestructura."/>
        <m/>
      </sharedItems>
    </cacheField>
    <cacheField name="PORCENTAJE DE AVANCE FISICO DE EJECUCIÓN DE LAS METAS" numFmtId="0">
      <sharedItems containsBlank="1" containsMixedTypes="1" containsNumber="1" minValue="0" maxValue="100" count="30">
        <n v="0"/>
        <n v="16.66"/>
        <n v="18"/>
        <n v="25"/>
        <n v="30"/>
        <n v="33"/>
        <n v="33.3"/>
        <n v="33.33"/>
        <n v="37.5"/>
        <n v="49.24"/>
        <n v="50"/>
        <n v="60"/>
        <n v="66.6"/>
        <n v="66.66"/>
        <n v="70.25"/>
        <n v="72.22"/>
        <n v="75"/>
        <n v="77.7"/>
        <n v="77.84"/>
        <n v="80"/>
        <n v="80.72"/>
        <n v="85"/>
        <n v="88.88"/>
        <n v="90"/>
        <n v="90.07"/>
        <n v="94.44"/>
        <n v="100"/>
        <s v="N/A"/>
        <s v="NA"/>
        <m/>
      </sharedItems>
    </cacheField>
    <cacheField name="Column Q"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162">
  <r>
    <x v="0"/>
    <x v="0"/>
    <x v="1"/>
    <x v="81"/>
    <x v="8"/>
    <x v="5"/>
    <x v="116"/>
    <x v="49"/>
    <x v="0"/>
    <x v="9"/>
    <x v="9"/>
    <x v="19"/>
    <x v="40"/>
    <x v="6"/>
    <x v="8"/>
    <x v="10"/>
    <x v="0"/>
  </r>
  <r>
    <x v="0"/>
    <x v="0"/>
    <x v="2"/>
    <x v="19"/>
    <x v="9"/>
    <x v="4"/>
    <x v="15"/>
    <x v="5"/>
    <x v="0"/>
    <x v="14"/>
    <x v="1"/>
    <x v="0"/>
    <x v="0"/>
    <x v="6"/>
    <x v="1"/>
    <x v="0"/>
    <x v="0"/>
  </r>
  <r>
    <x v="0"/>
    <x v="0"/>
    <x v="2"/>
    <x v="19"/>
    <x v="9"/>
    <x v="4"/>
    <x v="113"/>
    <x v="5"/>
    <x v="0"/>
    <x v="16"/>
    <x v="1"/>
    <x v="0"/>
    <x v="16"/>
    <x v="6"/>
    <x v="104"/>
    <x v="3"/>
    <x v="0"/>
  </r>
  <r>
    <x v="0"/>
    <x v="0"/>
    <x v="0"/>
    <x v="63"/>
    <x v="18"/>
    <x v="14"/>
    <x v="72"/>
    <x v="46"/>
    <x v="0"/>
    <x v="42"/>
    <x v="4"/>
    <x v="4"/>
    <x v="19"/>
    <x v="23"/>
    <x v="7"/>
    <x v="26"/>
    <x v="0"/>
  </r>
  <r>
    <x v="0"/>
    <x v="0"/>
    <x v="1"/>
    <x v="67"/>
    <x v="6"/>
    <x v="20"/>
    <x v="55"/>
    <x v="9"/>
    <x v="0"/>
    <x v="58"/>
    <x v="0"/>
    <x v="4"/>
    <x v="19"/>
    <x v="29"/>
    <x v="144"/>
    <x v="26"/>
    <x v="0"/>
  </r>
  <r>
    <x v="0"/>
    <x v="0"/>
    <x v="2"/>
    <x v="75"/>
    <x v="14"/>
    <x v="13"/>
    <x v="88"/>
    <x v="37"/>
    <x v="0"/>
    <x v="86"/>
    <x v="0"/>
    <x v="4"/>
    <x v="4"/>
    <x v="32"/>
    <x v="115"/>
    <x v="0"/>
    <x v="0"/>
  </r>
  <r>
    <x v="0"/>
    <x v="0"/>
    <x v="3"/>
    <x v="38"/>
    <x v="10"/>
    <x v="21"/>
    <x v="93"/>
    <x v="36"/>
    <x v="0"/>
    <x v="50"/>
    <x v="4"/>
    <x v="4"/>
    <x v="19"/>
    <x v="28"/>
    <x v="113"/>
    <x v="26"/>
    <x v="0"/>
  </r>
  <r>
    <x v="0"/>
    <x v="0"/>
    <x v="4"/>
    <x v="56"/>
    <x v="34"/>
    <x v="11"/>
    <x v="71"/>
    <x v="46"/>
    <x v="0"/>
    <x v="42"/>
    <x v="4"/>
    <x v="4"/>
    <x v="19"/>
    <x v="25"/>
    <x v="28"/>
    <x v="26"/>
    <x v="0"/>
  </r>
  <r>
    <x v="0"/>
    <x v="0"/>
    <x v="5"/>
    <x v="64"/>
    <x v="27"/>
    <x v="11"/>
    <x v="71"/>
    <x v="46"/>
    <x v="0"/>
    <x v="42"/>
    <x v="4"/>
    <x v="4"/>
    <x v="19"/>
    <x v="25"/>
    <x v="112"/>
    <x v="26"/>
    <x v="0"/>
  </r>
  <r>
    <x v="0"/>
    <x v="0"/>
    <x v="6"/>
    <x v="30"/>
    <x v="23"/>
    <x v="28"/>
    <x v="66"/>
    <x v="33"/>
    <x v="0"/>
    <x v="120"/>
    <x v="0"/>
    <x v="4"/>
    <x v="19"/>
    <x v="30"/>
    <x v="116"/>
    <x v="26"/>
    <x v="0"/>
  </r>
  <r>
    <x v="0"/>
    <x v="0"/>
    <x v="7"/>
    <x v="29"/>
    <x v="17"/>
    <x v="16"/>
    <x v="27"/>
    <x v="29"/>
    <x v="0"/>
    <x v="43"/>
    <x v="0"/>
    <x v="4"/>
    <x v="3"/>
    <x v="40"/>
    <x v="0"/>
    <x v="26"/>
    <x v="0"/>
  </r>
  <r>
    <x v="0"/>
    <x v="0"/>
    <x v="7"/>
    <x v="29"/>
    <x v="17"/>
    <x v="16"/>
    <x v="70"/>
    <x v="47"/>
    <x v="0"/>
    <x v="101"/>
    <x v="1"/>
    <x v="4"/>
    <x v="19"/>
    <x v="31"/>
    <x v="9"/>
    <x v="26"/>
    <x v="0"/>
  </r>
  <r>
    <x v="0"/>
    <x v="0"/>
    <x v="8"/>
    <x v="32"/>
    <x v="21"/>
    <x v="6"/>
    <x v="95"/>
    <x v="50"/>
    <x v="0"/>
    <x v="105"/>
    <x v="0"/>
    <x v="4"/>
    <x v="5"/>
    <x v="24"/>
    <x v="110"/>
    <x v="26"/>
    <x v="0"/>
  </r>
  <r>
    <x v="0"/>
    <x v="0"/>
    <x v="8"/>
    <x v="32"/>
    <x v="21"/>
    <x v="6"/>
    <x v="87"/>
    <x v="48"/>
    <x v="0"/>
    <x v="43"/>
    <x v="0"/>
    <x v="4"/>
    <x v="19"/>
    <x v="24"/>
    <x v="105"/>
    <x v="26"/>
    <x v="0"/>
  </r>
  <r>
    <x v="0"/>
    <x v="0"/>
    <x v="9"/>
    <x v="97"/>
    <x v="11"/>
    <x v="33"/>
    <x v="73"/>
    <x v="39"/>
    <x v="0"/>
    <x v="101"/>
    <x v="1"/>
    <x v="4"/>
    <x v="19"/>
    <x v="39"/>
    <x v="71"/>
    <x v="8"/>
    <x v="0"/>
  </r>
  <r>
    <x v="0"/>
    <x v="0"/>
    <x v="10"/>
    <x v="78"/>
    <x v="24"/>
    <x v="15"/>
    <x v="97"/>
    <x v="42"/>
    <x v="0"/>
    <x v="17"/>
    <x v="0"/>
    <x v="4"/>
    <x v="19"/>
    <x v="27"/>
    <x v="106"/>
    <x v="26"/>
    <x v="0"/>
  </r>
  <r>
    <x v="0"/>
    <x v="0"/>
    <x v="10"/>
    <x v="78"/>
    <x v="24"/>
    <x v="15"/>
    <x v="90"/>
    <x v="30"/>
    <x v="0"/>
    <x v="43"/>
    <x v="0"/>
    <x v="4"/>
    <x v="5"/>
    <x v="26"/>
    <x v="108"/>
    <x v="0"/>
    <x v="0"/>
  </r>
  <r>
    <x v="0"/>
    <x v="0"/>
    <x v="11"/>
    <x v="61"/>
    <x v="13"/>
    <x v="10"/>
    <x v="89"/>
    <x v="30"/>
    <x v="0"/>
    <x v="43"/>
    <x v="0"/>
    <x v="4"/>
    <x v="5"/>
    <x v="26"/>
    <x v="108"/>
    <x v="0"/>
    <x v="0"/>
  </r>
  <r>
    <x v="0"/>
    <x v="0"/>
    <x v="11"/>
    <x v="61"/>
    <x v="13"/>
    <x v="10"/>
    <x v="69"/>
    <x v="45"/>
    <x v="0"/>
    <x v="87"/>
    <x v="0"/>
    <x v="4"/>
    <x v="5"/>
    <x v="26"/>
    <x v="80"/>
    <x v="0"/>
    <x v="0"/>
  </r>
  <r>
    <x v="0"/>
    <x v="0"/>
    <x v="0"/>
    <x v="18"/>
    <x v="5"/>
    <x v="7"/>
    <x v="4"/>
    <x v="35"/>
    <x v="0"/>
    <x v="111"/>
    <x v="0"/>
    <x v="5"/>
    <x v="8"/>
    <x v="11"/>
    <x v="146"/>
    <x v="11"/>
    <x v="0"/>
  </r>
  <r>
    <x v="0"/>
    <x v="0"/>
    <x v="0"/>
    <x v="18"/>
    <x v="5"/>
    <x v="7"/>
    <x v="106"/>
    <x v="51"/>
    <x v="0"/>
    <x v="39"/>
    <x v="0"/>
    <x v="5"/>
    <x v="16"/>
    <x v="11"/>
    <x v="6"/>
    <x v="11"/>
    <x v="0"/>
  </r>
  <r>
    <x v="0"/>
    <x v="0"/>
    <x v="1"/>
    <x v="35"/>
    <x v="29"/>
    <x v="18"/>
    <x v="56"/>
    <x v="34"/>
    <x v="0"/>
    <x v="122"/>
    <x v="0"/>
    <x v="5"/>
    <x v="6"/>
    <x v="11"/>
    <x v="147"/>
    <x v="0"/>
    <x v="0"/>
  </r>
  <r>
    <x v="0"/>
    <x v="0"/>
    <x v="1"/>
    <x v="35"/>
    <x v="29"/>
    <x v="18"/>
    <x v="101"/>
    <x v="34"/>
    <x v="0"/>
    <x v="34"/>
    <x v="0"/>
    <x v="5"/>
    <x v="16"/>
    <x v="11"/>
    <x v="23"/>
    <x v="4"/>
    <x v="0"/>
  </r>
  <r>
    <x v="0"/>
    <x v="0"/>
    <x v="1"/>
    <x v="35"/>
    <x v="29"/>
    <x v="18"/>
    <x v="23"/>
    <x v="26"/>
    <x v="0"/>
    <x v="115"/>
    <x v="0"/>
    <x v="5"/>
    <x v="16"/>
    <x v="11"/>
    <x v="145"/>
    <x v="0"/>
    <x v="0"/>
  </r>
  <r>
    <x v="0"/>
    <x v="0"/>
    <x v="2"/>
    <x v="6"/>
    <x v="30"/>
    <x v="8"/>
    <x v="104"/>
    <x v="12"/>
    <x v="0"/>
    <x v="35"/>
    <x v="0"/>
    <x v="5"/>
    <x v="16"/>
    <x v="11"/>
    <x v="13"/>
    <x v="26"/>
    <x v="0"/>
  </r>
  <r>
    <x v="0"/>
    <x v="0"/>
    <x v="3"/>
    <x v="34"/>
    <x v="26"/>
    <x v="24"/>
    <x v="22"/>
    <x v="28"/>
    <x v="0"/>
    <x v="57"/>
    <x v="1"/>
    <x v="5"/>
    <x v="16"/>
    <x v="11"/>
    <x v="12"/>
    <x v="26"/>
    <x v="0"/>
  </r>
  <r>
    <x v="0"/>
    <x v="0"/>
    <x v="4"/>
    <x v="13"/>
    <x v="0"/>
    <x v="2"/>
    <x v="102"/>
    <x v="41"/>
    <x v="0"/>
    <x v="32"/>
    <x v="0"/>
    <x v="5"/>
    <x v="16"/>
    <x v="11"/>
    <x v="25"/>
    <x v="26"/>
    <x v="0"/>
  </r>
  <r>
    <x v="0"/>
    <x v="0"/>
    <x v="5"/>
    <x v="2"/>
    <x v="4"/>
    <x v="9"/>
    <x v="108"/>
    <x v="6"/>
    <x v="0"/>
    <x v="21"/>
    <x v="1"/>
    <x v="5"/>
    <x v="16"/>
    <x v="11"/>
    <x v="22"/>
    <x v="0"/>
    <x v="0"/>
  </r>
  <r>
    <x v="0"/>
    <x v="0"/>
    <x v="6"/>
    <x v="0"/>
    <x v="19"/>
    <x v="25"/>
    <x v="20"/>
    <x v="10"/>
    <x v="0"/>
    <x v="28"/>
    <x v="2"/>
    <x v="5"/>
    <x v="9"/>
    <x v="11"/>
    <x v="15"/>
    <x v="0"/>
    <x v="0"/>
  </r>
  <r>
    <x v="0"/>
    <x v="0"/>
    <x v="6"/>
    <x v="0"/>
    <x v="19"/>
    <x v="25"/>
    <x v="98"/>
    <x v="44"/>
    <x v="0"/>
    <x v="33"/>
    <x v="0"/>
    <x v="5"/>
    <x v="16"/>
    <x v="11"/>
    <x v="26"/>
    <x v="0"/>
    <x v="0"/>
  </r>
  <r>
    <x v="0"/>
    <x v="0"/>
    <x v="7"/>
    <x v="41"/>
    <x v="25"/>
    <x v="17"/>
    <x v="18"/>
    <x v="7"/>
    <x v="0"/>
    <x v="110"/>
    <x v="0"/>
    <x v="5"/>
    <x v="6"/>
    <x v="11"/>
    <x v="14"/>
    <x v="0"/>
    <x v="0"/>
  </r>
  <r>
    <x v="0"/>
    <x v="0"/>
    <x v="7"/>
    <x v="41"/>
    <x v="25"/>
    <x v="17"/>
    <x v="105"/>
    <x v="38"/>
    <x v="0"/>
    <x v="38"/>
    <x v="0"/>
    <x v="5"/>
    <x v="16"/>
    <x v="11"/>
    <x v="143"/>
    <x v="26"/>
    <x v="0"/>
  </r>
  <r>
    <x v="0"/>
    <x v="0"/>
    <x v="0"/>
    <x v="1"/>
    <x v="31"/>
    <x v="32"/>
    <x v="134"/>
    <x v="18"/>
    <x v="0"/>
    <x v="130"/>
    <x v="0"/>
    <x v="6"/>
    <x v="13"/>
    <x v="0"/>
    <x v="128"/>
    <x v="26"/>
    <x v="0"/>
  </r>
  <r>
    <x v="0"/>
    <x v="0"/>
    <x v="0"/>
    <x v="1"/>
    <x v="31"/>
    <x v="32"/>
    <x v="121"/>
    <x v="3"/>
    <x v="0"/>
    <x v="70"/>
    <x v="0"/>
    <x v="6"/>
    <x v="16"/>
    <x v="44"/>
    <x v="121"/>
    <x v="18"/>
    <x v="0"/>
  </r>
  <r>
    <x v="0"/>
    <x v="0"/>
    <x v="1"/>
    <x v="53"/>
    <x v="41"/>
    <x v="35"/>
    <x v="134"/>
    <x v="18"/>
    <x v="0"/>
    <x v="131"/>
    <x v="0"/>
    <x v="6"/>
    <x v="16"/>
    <x v="0"/>
    <x v="128"/>
    <x v="26"/>
    <x v="0"/>
  </r>
  <r>
    <x v="0"/>
    <x v="0"/>
    <x v="1"/>
    <x v="53"/>
    <x v="41"/>
    <x v="35"/>
    <x v="121"/>
    <x v="2"/>
    <x v="0"/>
    <x v="36"/>
    <x v="0"/>
    <x v="6"/>
    <x v="16"/>
    <x v="47"/>
    <x v="120"/>
    <x v="20"/>
    <x v="0"/>
  </r>
  <r>
    <x v="0"/>
    <x v="0"/>
    <x v="2"/>
    <x v="89"/>
    <x v="32"/>
    <x v="12"/>
    <x v="134"/>
    <x v="17"/>
    <x v="0"/>
    <x v="131"/>
    <x v="0"/>
    <x v="6"/>
    <x v="13"/>
    <x v="0"/>
    <x v="128"/>
    <x v="26"/>
    <x v="0"/>
  </r>
  <r>
    <x v="0"/>
    <x v="0"/>
    <x v="2"/>
    <x v="89"/>
    <x v="32"/>
    <x v="12"/>
    <x v="121"/>
    <x v="2"/>
    <x v="0"/>
    <x v="70"/>
    <x v="0"/>
    <x v="6"/>
    <x v="16"/>
    <x v="47"/>
    <x v="122"/>
    <x v="24"/>
    <x v="0"/>
  </r>
  <r>
    <x v="0"/>
    <x v="0"/>
    <x v="3"/>
    <x v="3"/>
    <x v="20"/>
    <x v="36"/>
    <x v="125"/>
    <x v="24"/>
    <x v="0"/>
    <x v="129"/>
    <x v="0"/>
    <x v="6"/>
    <x v="14"/>
    <x v="47"/>
    <x v="132"/>
    <x v="25"/>
    <x v="0"/>
  </r>
  <r>
    <x v="0"/>
    <x v="0"/>
    <x v="4"/>
    <x v="45"/>
    <x v="38"/>
    <x v="0"/>
    <x v="120"/>
    <x v="40"/>
    <x v="0"/>
    <x v="127"/>
    <x v="0"/>
    <x v="6"/>
    <x v="11"/>
    <x v="38"/>
    <x v="72"/>
    <x v="26"/>
    <x v="0"/>
  </r>
  <r>
    <x v="0"/>
    <x v="0"/>
    <x v="4"/>
    <x v="45"/>
    <x v="38"/>
    <x v="0"/>
    <x v="129"/>
    <x v="14"/>
    <x v="0"/>
    <x v="128"/>
    <x v="0"/>
    <x v="6"/>
    <x v="16"/>
    <x v="46"/>
    <x v="118"/>
    <x v="19"/>
    <x v="0"/>
  </r>
  <r>
    <x v="0"/>
    <x v="0"/>
    <x v="5"/>
    <x v="39"/>
    <x v="39"/>
    <x v="38"/>
    <x v="122"/>
    <x v="32"/>
    <x v="0"/>
    <x v="85"/>
    <x v="2"/>
    <x v="6"/>
    <x v="16"/>
    <x v="44"/>
    <x v="133"/>
    <x v="14"/>
    <x v="0"/>
  </r>
  <r>
    <x v="0"/>
    <x v="0"/>
    <x v="6"/>
    <x v="76"/>
    <x v="40"/>
    <x v="1"/>
    <x v="133"/>
    <x v="25"/>
    <x v="0"/>
    <x v="2"/>
    <x v="0"/>
    <x v="6"/>
    <x v="16"/>
    <x v="46"/>
    <x v="126"/>
    <x v="16"/>
    <x v="0"/>
  </r>
  <r>
    <x v="0"/>
    <x v="0"/>
    <x v="7"/>
    <x v="69"/>
    <x v="37"/>
    <x v="29"/>
    <x v="132"/>
    <x v="1"/>
    <x v="0"/>
    <x v="1"/>
    <x v="0"/>
    <x v="6"/>
    <x v="16"/>
    <x v="46"/>
    <x v="127"/>
    <x v="15"/>
    <x v="0"/>
  </r>
  <r>
    <x v="0"/>
    <x v="0"/>
    <x v="8"/>
    <x v="57"/>
    <x v="35"/>
    <x v="39"/>
    <x v="131"/>
    <x v="15"/>
    <x v="0"/>
    <x v="3"/>
    <x v="0"/>
    <x v="6"/>
    <x v="10"/>
    <x v="46"/>
    <x v="134"/>
    <x v="5"/>
    <x v="0"/>
  </r>
  <r>
    <x v="0"/>
    <x v="0"/>
    <x v="8"/>
    <x v="58"/>
    <x v="35"/>
    <x v="39"/>
    <x v="130"/>
    <x v="8"/>
    <x v="0"/>
    <x v="2"/>
    <x v="0"/>
    <x v="6"/>
    <x v="16"/>
    <x v="46"/>
    <x v="129"/>
    <x v="23"/>
    <x v="0"/>
  </r>
  <r>
    <x v="0"/>
    <x v="0"/>
    <x v="9"/>
    <x v="84"/>
    <x v="33"/>
    <x v="34"/>
    <x v="119"/>
    <x v="19"/>
    <x v="0"/>
    <x v="81"/>
    <x v="0"/>
    <x v="6"/>
    <x v="16"/>
    <x v="46"/>
    <x v="119"/>
    <x v="22"/>
    <x v="0"/>
  </r>
  <r>
    <x v="0"/>
    <x v="0"/>
    <x v="10"/>
    <x v="23"/>
    <x v="22"/>
    <x v="26"/>
    <x v="124"/>
    <x v="22"/>
    <x v="0"/>
    <x v="126"/>
    <x v="0"/>
    <x v="6"/>
    <x v="7"/>
    <x v="37"/>
    <x v="125"/>
    <x v="17"/>
    <x v="0"/>
  </r>
  <r>
    <x v="0"/>
    <x v="0"/>
    <x v="10"/>
    <x v="23"/>
    <x v="22"/>
    <x v="26"/>
    <x v="123"/>
    <x v="21"/>
    <x v="0"/>
    <x v="118"/>
    <x v="0"/>
    <x v="6"/>
    <x v="9"/>
    <x v="44"/>
    <x v="123"/>
    <x v="17"/>
    <x v="0"/>
  </r>
  <r>
    <x v="0"/>
    <x v="0"/>
    <x v="11"/>
    <x v="28"/>
    <x v="36"/>
    <x v="37"/>
    <x v="2"/>
    <x v="13"/>
    <x v="0"/>
    <x v="59"/>
    <x v="4"/>
    <x v="6"/>
    <x v="14"/>
    <x v="41"/>
    <x v="142"/>
    <x v="19"/>
    <x v="0"/>
  </r>
  <r>
    <x v="0"/>
    <x v="0"/>
    <x v="11"/>
    <x v="27"/>
    <x v="36"/>
    <x v="37"/>
    <x v="3"/>
    <x v="0"/>
    <x v="0"/>
    <x v="81"/>
    <x v="0"/>
    <x v="6"/>
    <x v="14"/>
    <x v="44"/>
    <x v="131"/>
    <x v="26"/>
    <x v="0"/>
  </r>
  <r>
    <x v="0"/>
    <x v="0"/>
    <x v="12"/>
    <x v="74"/>
    <x v="12"/>
    <x v="30"/>
    <x v="135"/>
    <x v="20"/>
    <x v="0"/>
    <x v="100"/>
    <x v="3"/>
    <x v="6"/>
    <x v="16"/>
    <x v="46"/>
    <x v="130"/>
    <x v="21"/>
    <x v="0"/>
  </r>
  <r>
    <x v="0"/>
    <x v="0"/>
    <x v="12"/>
    <x v="73"/>
    <x v="12"/>
    <x v="30"/>
    <x v="118"/>
    <x v="20"/>
    <x v="0"/>
    <x v="46"/>
    <x v="0"/>
    <x v="6"/>
    <x v="14"/>
    <x v="20"/>
    <x v="82"/>
    <x v="26"/>
    <x v="0"/>
  </r>
  <r>
    <x v="0"/>
    <x v="0"/>
    <x v="12"/>
    <x v="73"/>
    <x v="12"/>
    <x v="30"/>
    <x v="54"/>
    <x v="20"/>
    <x v="0"/>
    <x v="78"/>
    <x v="5"/>
    <x v="6"/>
    <x v="14"/>
    <x v="5"/>
    <x v="124"/>
    <x v="26"/>
    <x v="0"/>
  </r>
  <r>
    <x v="0"/>
    <x v="0"/>
    <x v="0"/>
    <x v="12"/>
    <x v="1"/>
    <x v="31"/>
    <x v="78"/>
    <x v="27"/>
    <x v="0"/>
    <x v="116"/>
    <x v="0"/>
    <x v="2"/>
    <x v="12"/>
    <x v="19"/>
    <x v="136"/>
    <x v="0"/>
    <x v="0"/>
  </r>
  <r>
    <x v="0"/>
    <x v="0"/>
    <x v="1"/>
    <x v="91"/>
    <x v="3"/>
    <x v="27"/>
    <x v="86"/>
    <x v="4"/>
    <x v="0"/>
    <x v="4"/>
    <x v="0"/>
    <x v="2"/>
    <x v="12"/>
    <x v="33"/>
    <x v="58"/>
    <x v="26"/>
    <x v="0"/>
  </r>
  <r>
    <x v="0"/>
    <x v="0"/>
    <x v="1"/>
    <x v="91"/>
    <x v="3"/>
    <x v="27"/>
    <x v="91"/>
    <x v="4"/>
    <x v="0"/>
    <x v="121"/>
    <x v="0"/>
    <x v="2"/>
    <x v="12"/>
    <x v="33"/>
    <x v="61"/>
    <x v="0"/>
    <x v="0"/>
  </r>
  <r>
    <x v="0"/>
    <x v="0"/>
    <x v="2"/>
    <x v="20"/>
    <x v="2"/>
    <x v="22"/>
    <x v="111"/>
    <x v="23"/>
    <x v="0"/>
    <x v="133"/>
    <x v="3"/>
    <x v="1"/>
    <x v="12"/>
    <x v="36"/>
    <x v="69"/>
    <x v="26"/>
    <x v="0"/>
  </r>
  <r>
    <x v="0"/>
    <x v="0"/>
    <x v="2"/>
    <x v="20"/>
    <x v="2"/>
    <x v="22"/>
    <x v="24"/>
    <x v="23"/>
    <x v="0"/>
    <x v="25"/>
    <x v="0"/>
    <x v="2"/>
    <x v="12"/>
    <x v="36"/>
    <x v="66"/>
    <x v="26"/>
    <x v="0"/>
  </r>
  <r>
    <x v="0"/>
    <x v="0"/>
    <x v="2"/>
    <x v="20"/>
    <x v="16"/>
    <x v="22"/>
    <x v="68"/>
    <x v="23"/>
    <x v="0"/>
    <x v="136"/>
    <x v="0"/>
    <x v="2"/>
    <x v="12"/>
    <x v="36"/>
    <x v="68"/>
    <x v="26"/>
    <x v="0"/>
  </r>
  <r>
    <x v="0"/>
    <x v="0"/>
    <x v="3"/>
    <x v="5"/>
    <x v="15"/>
    <x v="3"/>
    <x v="127"/>
    <x v="16"/>
    <x v="0"/>
    <x v="109"/>
    <x v="0"/>
    <x v="2"/>
    <x v="12"/>
    <x v="22"/>
    <x v="2"/>
    <x v="26"/>
    <x v="0"/>
  </r>
  <r>
    <x v="0"/>
    <x v="0"/>
    <x v="3"/>
    <x v="5"/>
    <x v="15"/>
    <x v="3"/>
    <x v="109"/>
    <x v="16"/>
    <x v="0"/>
    <x v="5"/>
    <x v="2"/>
    <x v="2"/>
    <x v="12"/>
    <x v="22"/>
    <x v="3"/>
    <x v="26"/>
    <x v="0"/>
  </r>
  <r>
    <x v="0"/>
    <x v="0"/>
    <x v="4"/>
    <x v="4"/>
    <x v="7"/>
    <x v="19"/>
    <x v="128"/>
    <x v="11"/>
    <x v="0"/>
    <x v="24"/>
    <x v="0"/>
    <x v="2"/>
    <x v="12"/>
    <x v="34"/>
    <x v="62"/>
    <x v="0"/>
    <x v="0"/>
  </r>
  <r>
    <x v="0"/>
    <x v="0"/>
    <x v="4"/>
    <x v="4"/>
    <x v="7"/>
    <x v="19"/>
    <x v="26"/>
    <x v="43"/>
    <x v="0"/>
    <x v="117"/>
    <x v="0"/>
    <x v="2"/>
    <x v="12"/>
    <x v="35"/>
    <x v="138"/>
    <x v="0"/>
    <x v="0"/>
  </r>
  <r>
    <x v="0"/>
    <x v="0"/>
    <x v="5"/>
    <x v="62"/>
    <x v="28"/>
    <x v="23"/>
    <x v="64"/>
    <x v="31"/>
    <x v="0"/>
    <x v="22"/>
    <x v="1"/>
    <x v="2"/>
    <x v="12"/>
    <x v="35"/>
    <x v="135"/>
    <x v="0"/>
    <x v="0"/>
  </r>
  <r>
    <x v="0"/>
    <x v="0"/>
    <x v="5"/>
    <x v="62"/>
    <x v="28"/>
    <x v="23"/>
    <x v="6"/>
    <x v="31"/>
    <x v="0"/>
    <x v="6"/>
    <x v="2"/>
    <x v="2"/>
    <x v="12"/>
    <x v="35"/>
    <x v="137"/>
    <x v="1"/>
    <x v="0"/>
  </r>
  <r>
    <x v="0"/>
    <x v="0"/>
    <x v="0"/>
    <x v="37"/>
    <x v="42"/>
    <x v="40"/>
    <x v="92"/>
    <x v="51"/>
    <x v="0"/>
    <x v="45"/>
    <x v="2"/>
    <x v="14"/>
    <x v="35"/>
    <x v="43"/>
    <x v="73"/>
    <x v="7"/>
    <x v="0"/>
  </r>
  <r>
    <x v="0"/>
    <x v="0"/>
    <x v="0"/>
    <x v="37"/>
    <x v="42"/>
    <x v="40"/>
    <x v="59"/>
    <x v="51"/>
    <x v="0"/>
    <x v="99"/>
    <x v="2"/>
    <x v="14"/>
    <x v="35"/>
    <x v="43"/>
    <x v="74"/>
    <x v="7"/>
    <x v="0"/>
  </r>
  <r>
    <x v="0"/>
    <x v="0"/>
    <x v="0"/>
    <x v="37"/>
    <x v="42"/>
    <x v="40"/>
    <x v="63"/>
    <x v="51"/>
    <x v="0"/>
    <x v="48"/>
    <x v="0"/>
    <x v="14"/>
    <x v="28"/>
    <x v="43"/>
    <x v="16"/>
    <x v="26"/>
    <x v="0"/>
  </r>
  <r>
    <x v="0"/>
    <x v="0"/>
    <x v="0"/>
    <x v="37"/>
    <x v="42"/>
    <x v="40"/>
    <x v="100"/>
    <x v="51"/>
    <x v="0"/>
    <x v="97"/>
    <x v="2"/>
    <x v="14"/>
    <x v="35"/>
    <x v="43"/>
    <x v="139"/>
    <x v="7"/>
    <x v="0"/>
  </r>
  <r>
    <x v="0"/>
    <x v="0"/>
    <x v="1"/>
    <x v="25"/>
    <x v="42"/>
    <x v="40"/>
    <x v="74"/>
    <x v="51"/>
    <x v="0"/>
    <x v="60"/>
    <x v="0"/>
    <x v="14"/>
    <x v="22"/>
    <x v="45"/>
    <x v="27"/>
    <x v="0"/>
    <x v="0"/>
  </r>
  <r>
    <x v="0"/>
    <x v="0"/>
    <x v="1"/>
    <x v="25"/>
    <x v="42"/>
    <x v="40"/>
    <x v="74"/>
    <x v="51"/>
    <x v="0"/>
    <x v="68"/>
    <x v="1"/>
    <x v="16"/>
    <x v="27"/>
    <x v="45"/>
    <x v="149"/>
    <x v="28"/>
    <x v="0"/>
  </r>
  <r>
    <x v="0"/>
    <x v="0"/>
    <x v="1"/>
    <x v="25"/>
    <x v="42"/>
    <x v="40"/>
    <x v="112"/>
    <x v="51"/>
    <x v="0"/>
    <x v="102"/>
    <x v="1"/>
    <x v="18"/>
    <x v="35"/>
    <x v="45"/>
    <x v="148"/>
    <x v="28"/>
    <x v="0"/>
  </r>
  <r>
    <x v="0"/>
    <x v="0"/>
    <x v="2"/>
    <x v="26"/>
    <x v="42"/>
    <x v="40"/>
    <x v="5"/>
    <x v="51"/>
    <x v="0"/>
    <x v="91"/>
    <x v="0"/>
    <x v="14"/>
    <x v="2"/>
    <x v="43"/>
    <x v="81"/>
    <x v="0"/>
    <x v="0"/>
  </r>
  <r>
    <x v="0"/>
    <x v="0"/>
    <x v="2"/>
    <x v="26"/>
    <x v="42"/>
    <x v="40"/>
    <x v="60"/>
    <x v="51"/>
    <x v="0"/>
    <x v="104"/>
    <x v="0"/>
    <x v="18"/>
    <x v="35"/>
    <x v="43"/>
    <x v="17"/>
    <x v="28"/>
    <x v="0"/>
  </r>
  <r>
    <x v="0"/>
    <x v="0"/>
    <x v="3"/>
    <x v="15"/>
    <x v="42"/>
    <x v="40"/>
    <x v="94"/>
    <x v="51"/>
    <x v="0"/>
    <x v="71"/>
    <x v="2"/>
    <x v="14"/>
    <x v="35"/>
    <x v="42"/>
    <x v="5"/>
    <x v="7"/>
    <x v="0"/>
  </r>
  <r>
    <x v="0"/>
    <x v="0"/>
    <x v="4"/>
    <x v="48"/>
    <x v="42"/>
    <x v="40"/>
    <x v="25"/>
    <x v="51"/>
    <x v="0"/>
    <x v="72"/>
    <x v="0"/>
    <x v="14"/>
    <x v="27"/>
    <x v="43"/>
    <x v="4"/>
    <x v="26"/>
    <x v="0"/>
  </r>
  <r>
    <x v="0"/>
    <x v="0"/>
    <x v="4"/>
    <x v="48"/>
    <x v="42"/>
    <x v="40"/>
    <x v="126"/>
    <x v="51"/>
    <x v="0"/>
    <x v="103"/>
    <x v="0"/>
    <x v="18"/>
    <x v="35"/>
    <x v="43"/>
    <x v="76"/>
    <x v="28"/>
    <x v="0"/>
  </r>
  <r>
    <x v="0"/>
    <x v="0"/>
    <x v="0"/>
    <x v="43"/>
    <x v="42"/>
    <x v="40"/>
    <x v="99"/>
    <x v="51"/>
    <x v="0"/>
    <x v="18"/>
    <x v="0"/>
    <x v="10"/>
    <x v="25"/>
    <x v="2"/>
    <x v="114"/>
    <x v="26"/>
    <x v="0"/>
  </r>
  <r>
    <x v="0"/>
    <x v="0"/>
    <x v="0"/>
    <x v="43"/>
    <x v="42"/>
    <x v="40"/>
    <x v="17"/>
    <x v="51"/>
    <x v="0"/>
    <x v="29"/>
    <x v="0"/>
    <x v="10"/>
    <x v="25"/>
    <x v="2"/>
    <x v="102"/>
    <x v="26"/>
    <x v="0"/>
  </r>
  <r>
    <x v="0"/>
    <x v="0"/>
    <x v="1"/>
    <x v="68"/>
    <x v="42"/>
    <x v="40"/>
    <x v="103"/>
    <x v="51"/>
    <x v="0"/>
    <x v="18"/>
    <x v="1"/>
    <x v="10"/>
    <x v="18"/>
    <x v="2"/>
    <x v="141"/>
    <x v="26"/>
    <x v="0"/>
  </r>
  <r>
    <x v="0"/>
    <x v="0"/>
    <x v="1"/>
    <x v="68"/>
    <x v="42"/>
    <x v="40"/>
    <x v="107"/>
    <x v="51"/>
    <x v="0"/>
    <x v="37"/>
    <x v="2"/>
    <x v="14"/>
    <x v="31"/>
    <x v="1"/>
    <x v="109"/>
    <x v="7"/>
    <x v="0"/>
  </r>
  <r>
    <x v="0"/>
    <x v="0"/>
    <x v="2"/>
    <x v="16"/>
    <x v="42"/>
    <x v="40"/>
    <x v="96"/>
    <x v="51"/>
    <x v="0"/>
    <x v="31"/>
    <x v="0"/>
    <x v="10"/>
    <x v="25"/>
    <x v="1"/>
    <x v="117"/>
    <x v="0"/>
    <x v="0"/>
  </r>
  <r>
    <x v="0"/>
    <x v="0"/>
    <x v="3"/>
    <x v="60"/>
    <x v="42"/>
    <x v="40"/>
    <x v="117"/>
    <x v="51"/>
    <x v="0"/>
    <x v="109"/>
    <x v="0"/>
    <x v="10"/>
    <x v="18"/>
    <x v="1"/>
    <x v="29"/>
    <x v="26"/>
    <x v="0"/>
  </r>
  <r>
    <x v="0"/>
    <x v="0"/>
    <x v="4"/>
    <x v="49"/>
    <x v="42"/>
    <x v="40"/>
    <x v="115"/>
    <x v="51"/>
    <x v="0"/>
    <x v="18"/>
    <x v="0"/>
    <x v="10"/>
    <x v="18"/>
    <x v="2"/>
    <x v="107"/>
    <x v="26"/>
    <x v="0"/>
  </r>
  <r>
    <x v="0"/>
    <x v="0"/>
    <x v="0"/>
    <x v="70"/>
    <x v="42"/>
    <x v="40"/>
    <x v="37"/>
    <x v="51"/>
    <x v="0"/>
    <x v="66"/>
    <x v="2"/>
    <x v="14"/>
    <x v="29"/>
    <x v="15"/>
    <x v="57"/>
    <x v="13"/>
    <x v="0"/>
  </r>
  <r>
    <x v="0"/>
    <x v="0"/>
    <x v="1"/>
    <x v="21"/>
    <x v="42"/>
    <x v="40"/>
    <x v="48"/>
    <x v="51"/>
    <x v="0"/>
    <x v="73"/>
    <x v="0"/>
    <x v="14"/>
    <x v="39"/>
    <x v="15"/>
    <x v="64"/>
    <x v="27"/>
    <x v="0"/>
  </r>
  <r>
    <x v="0"/>
    <x v="0"/>
    <x v="2"/>
    <x v="88"/>
    <x v="42"/>
    <x v="40"/>
    <x v="28"/>
    <x v="51"/>
    <x v="0"/>
    <x v="49"/>
    <x v="0"/>
    <x v="12"/>
    <x v="23"/>
    <x v="17"/>
    <x v="94"/>
    <x v="0"/>
    <x v="0"/>
  </r>
  <r>
    <x v="0"/>
    <x v="0"/>
    <x v="2"/>
    <x v="87"/>
    <x v="42"/>
    <x v="40"/>
    <x v="29"/>
    <x v="51"/>
    <x v="0"/>
    <x v="94"/>
    <x v="0"/>
    <x v="12"/>
    <x v="23"/>
    <x v="17"/>
    <x v="47"/>
    <x v="26"/>
    <x v="0"/>
  </r>
  <r>
    <x v="0"/>
    <x v="0"/>
    <x v="3"/>
    <x v="82"/>
    <x v="42"/>
    <x v="40"/>
    <x v="81"/>
    <x v="51"/>
    <x v="0"/>
    <x v="89"/>
    <x v="0"/>
    <x v="12"/>
    <x v="24"/>
    <x v="18"/>
    <x v="88"/>
    <x v="27"/>
    <x v="0"/>
  </r>
  <r>
    <x v="0"/>
    <x v="0"/>
    <x v="3"/>
    <x v="82"/>
    <x v="42"/>
    <x v="40"/>
    <x v="81"/>
    <x v="51"/>
    <x v="0"/>
    <x v="114"/>
    <x v="0"/>
    <x v="17"/>
    <x v="37"/>
    <x v="18"/>
    <x v="36"/>
    <x v="10"/>
    <x v="0"/>
  </r>
  <r>
    <x v="0"/>
    <x v="0"/>
    <x v="3"/>
    <x v="82"/>
    <x v="42"/>
    <x v="40"/>
    <x v="110"/>
    <x v="51"/>
    <x v="0"/>
    <x v="44"/>
    <x v="0"/>
    <x v="12"/>
    <x v="29"/>
    <x v="18"/>
    <x v="99"/>
    <x v="27"/>
    <x v="0"/>
  </r>
  <r>
    <x v="0"/>
    <x v="0"/>
    <x v="4"/>
    <x v="54"/>
    <x v="42"/>
    <x v="40"/>
    <x v="44"/>
    <x v="51"/>
    <x v="0"/>
    <x v="62"/>
    <x v="0"/>
    <x v="12"/>
    <x v="27"/>
    <x v="15"/>
    <x v="33"/>
    <x v="27"/>
    <x v="0"/>
  </r>
  <r>
    <x v="0"/>
    <x v="0"/>
    <x v="4"/>
    <x v="54"/>
    <x v="42"/>
    <x v="40"/>
    <x v="44"/>
    <x v="51"/>
    <x v="0"/>
    <x v="83"/>
    <x v="1"/>
    <x v="12"/>
    <x v="29"/>
    <x v="15"/>
    <x v="87"/>
    <x v="10"/>
    <x v="0"/>
  </r>
  <r>
    <x v="0"/>
    <x v="0"/>
    <x v="4"/>
    <x v="54"/>
    <x v="42"/>
    <x v="40"/>
    <x v="39"/>
    <x v="51"/>
    <x v="0"/>
    <x v="96"/>
    <x v="0"/>
    <x v="12"/>
    <x v="23"/>
    <x v="15"/>
    <x v="53"/>
    <x v="26"/>
    <x v="0"/>
  </r>
  <r>
    <x v="0"/>
    <x v="0"/>
    <x v="4"/>
    <x v="54"/>
    <x v="42"/>
    <x v="40"/>
    <x v="39"/>
    <x v="51"/>
    <x v="0"/>
    <x v="77"/>
    <x v="0"/>
    <x v="12"/>
    <x v="30"/>
    <x v="15"/>
    <x v="100"/>
    <x v="26"/>
    <x v="0"/>
  </r>
  <r>
    <x v="0"/>
    <x v="0"/>
    <x v="5"/>
    <x v="71"/>
    <x v="42"/>
    <x v="40"/>
    <x v="43"/>
    <x v="51"/>
    <x v="0"/>
    <x v="63"/>
    <x v="0"/>
    <x v="12"/>
    <x v="27"/>
    <x v="15"/>
    <x v="34"/>
    <x v="27"/>
    <x v="0"/>
  </r>
  <r>
    <x v="0"/>
    <x v="0"/>
    <x v="5"/>
    <x v="71"/>
    <x v="42"/>
    <x v="40"/>
    <x v="43"/>
    <x v="51"/>
    <x v="0"/>
    <x v="82"/>
    <x v="1"/>
    <x v="12"/>
    <x v="29"/>
    <x v="15"/>
    <x v="86"/>
    <x v="10"/>
    <x v="0"/>
  </r>
  <r>
    <x v="0"/>
    <x v="0"/>
    <x v="5"/>
    <x v="71"/>
    <x v="42"/>
    <x v="40"/>
    <x v="39"/>
    <x v="51"/>
    <x v="0"/>
    <x v="96"/>
    <x v="0"/>
    <x v="12"/>
    <x v="23"/>
    <x v="15"/>
    <x v="48"/>
    <x v="26"/>
    <x v="0"/>
  </r>
  <r>
    <x v="0"/>
    <x v="0"/>
    <x v="5"/>
    <x v="71"/>
    <x v="42"/>
    <x v="40"/>
    <x v="39"/>
    <x v="51"/>
    <x v="0"/>
    <x v="77"/>
    <x v="0"/>
    <x v="12"/>
    <x v="30"/>
    <x v="15"/>
    <x v="100"/>
    <x v="26"/>
    <x v="0"/>
  </r>
  <r>
    <x v="0"/>
    <x v="0"/>
    <x v="6"/>
    <x v="72"/>
    <x v="42"/>
    <x v="40"/>
    <x v="42"/>
    <x v="51"/>
    <x v="0"/>
    <x v="63"/>
    <x v="0"/>
    <x v="12"/>
    <x v="27"/>
    <x v="15"/>
    <x v="32"/>
    <x v="27"/>
    <x v="0"/>
  </r>
  <r>
    <x v="0"/>
    <x v="0"/>
    <x v="6"/>
    <x v="72"/>
    <x v="42"/>
    <x v="40"/>
    <x v="42"/>
    <x v="51"/>
    <x v="0"/>
    <x v="84"/>
    <x v="1"/>
    <x v="12"/>
    <x v="29"/>
    <x v="15"/>
    <x v="86"/>
    <x v="10"/>
    <x v="0"/>
  </r>
  <r>
    <x v="0"/>
    <x v="0"/>
    <x v="6"/>
    <x v="72"/>
    <x v="42"/>
    <x v="40"/>
    <x v="39"/>
    <x v="51"/>
    <x v="0"/>
    <x v="96"/>
    <x v="0"/>
    <x v="12"/>
    <x v="23"/>
    <x v="15"/>
    <x v="48"/>
    <x v="26"/>
    <x v="0"/>
  </r>
  <r>
    <x v="0"/>
    <x v="0"/>
    <x v="6"/>
    <x v="72"/>
    <x v="42"/>
    <x v="40"/>
    <x v="39"/>
    <x v="51"/>
    <x v="0"/>
    <x v="77"/>
    <x v="0"/>
    <x v="12"/>
    <x v="30"/>
    <x v="15"/>
    <x v="101"/>
    <x v="26"/>
    <x v="0"/>
  </r>
  <r>
    <x v="0"/>
    <x v="0"/>
    <x v="7"/>
    <x v="10"/>
    <x v="42"/>
    <x v="40"/>
    <x v="38"/>
    <x v="51"/>
    <x v="0"/>
    <x v="52"/>
    <x v="0"/>
    <x v="14"/>
    <x v="27"/>
    <x v="15"/>
    <x v="56"/>
    <x v="26"/>
    <x v="0"/>
  </r>
  <r>
    <x v="0"/>
    <x v="0"/>
    <x v="7"/>
    <x v="10"/>
    <x v="42"/>
    <x v="40"/>
    <x v="38"/>
    <x v="51"/>
    <x v="0"/>
    <x v="64"/>
    <x v="0"/>
    <x v="14"/>
    <x v="30"/>
    <x v="15"/>
    <x v="84"/>
    <x v="27"/>
    <x v="0"/>
  </r>
  <r>
    <x v="0"/>
    <x v="0"/>
    <x v="8"/>
    <x v="9"/>
    <x v="42"/>
    <x v="40"/>
    <x v="52"/>
    <x v="51"/>
    <x v="0"/>
    <x v="119"/>
    <x v="0"/>
    <x v="12"/>
    <x v="41"/>
    <x v="14"/>
    <x v="40"/>
    <x v="26"/>
    <x v="0"/>
  </r>
  <r>
    <x v="0"/>
    <x v="0"/>
    <x v="9"/>
    <x v="66"/>
    <x v="42"/>
    <x v="40"/>
    <x v="75"/>
    <x v="51"/>
    <x v="0"/>
    <x v="41"/>
    <x v="8"/>
    <x v="12"/>
    <x v="41"/>
    <x v="14"/>
    <x v="35"/>
    <x v="26"/>
    <x v="0"/>
  </r>
  <r>
    <x v="0"/>
    <x v="0"/>
    <x v="10"/>
    <x v="65"/>
    <x v="42"/>
    <x v="40"/>
    <x v="83"/>
    <x v="51"/>
    <x v="0"/>
    <x v="69"/>
    <x v="0"/>
    <x v="12"/>
    <x v="41"/>
    <x v="14"/>
    <x v="42"/>
    <x v="26"/>
    <x v="0"/>
  </r>
  <r>
    <x v="0"/>
    <x v="0"/>
    <x v="11"/>
    <x v="86"/>
    <x v="42"/>
    <x v="40"/>
    <x v="83"/>
    <x v="51"/>
    <x v="0"/>
    <x v="69"/>
    <x v="0"/>
    <x v="12"/>
    <x v="41"/>
    <x v="14"/>
    <x v="42"/>
    <x v="26"/>
    <x v="0"/>
  </r>
  <r>
    <x v="0"/>
    <x v="0"/>
    <x v="12"/>
    <x v="8"/>
    <x v="42"/>
    <x v="40"/>
    <x v="51"/>
    <x v="51"/>
    <x v="0"/>
    <x v="119"/>
    <x v="0"/>
    <x v="12"/>
    <x v="41"/>
    <x v="13"/>
    <x v="41"/>
    <x v="26"/>
    <x v="0"/>
  </r>
  <r>
    <x v="0"/>
    <x v="0"/>
    <x v="13"/>
    <x v="85"/>
    <x v="42"/>
    <x v="40"/>
    <x v="84"/>
    <x v="51"/>
    <x v="0"/>
    <x v="69"/>
    <x v="0"/>
    <x v="12"/>
    <x v="41"/>
    <x v="13"/>
    <x v="43"/>
    <x v="26"/>
    <x v="0"/>
  </r>
  <r>
    <x v="0"/>
    <x v="0"/>
    <x v="14"/>
    <x v="33"/>
    <x v="42"/>
    <x v="40"/>
    <x v="53"/>
    <x v="51"/>
    <x v="0"/>
    <x v="65"/>
    <x v="0"/>
    <x v="12"/>
    <x v="41"/>
    <x v="13"/>
    <x v="55"/>
    <x v="26"/>
    <x v="0"/>
  </r>
  <r>
    <x v="0"/>
    <x v="0"/>
    <x v="14"/>
    <x v="33"/>
    <x v="42"/>
    <x v="40"/>
    <x v="49"/>
    <x v="51"/>
    <x v="0"/>
    <x v="93"/>
    <x v="0"/>
    <x v="12"/>
    <x v="23"/>
    <x v="13"/>
    <x v="46"/>
    <x v="26"/>
    <x v="0"/>
  </r>
  <r>
    <x v="0"/>
    <x v="0"/>
    <x v="15"/>
    <x v="51"/>
    <x v="42"/>
    <x v="40"/>
    <x v="67"/>
    <x v="51"/>
    <x v="0"/>
    <x v="90"/>
    <x v="0"/>
    <x v="12"/>
    <x v="31"/>
    <x v="13"/>
    <x v="83"/>
    <x v="27"/>
    <x v="0"/>
  </r>
  <r>
    <x v="0"/>
    <x v="0"/>
    <x v="16"/>
    <x v="14"/>
    <x v="42"/>
    <x v="40"/>
    <x v="50"/>
    <x v="51"/>
    <x v="0"/>
    <x v="75"/>
    <x v="0"/>
    <x v="12"/>
    <x v="2"/>
    <x v="13"/>
    <x v="65"/>
    <x v="28"/>
    <x v="0"/>
  </r>
  <r>
    <x v="0"/>
    <x v="0"/>
    <x v="17"/>
    <x v="47"/>
    <x v="42"/>
    <x v="40"/>
    <x v="46"/>
    <x v="51"/>
    <x v="0"/>
    <x v="79"/>
    <x v="1"/>
    <x v="14"/>
    <x v="27"/>
    <x v="17"/>
    <x v="60"/>
    <x v="27"/>
    <x v="0"/>
  </r>
  <r>
    <x v="0"/>
    <x v="0"/>
    <x v="18"/>
    <x v="77"/>
    <x v="42"/>
    <x v="40"/>
    <x v="32"/>
    <x v="51"/>
    <x v="0"/>
    <x v="53"/>
    <x v="0"/>
    <x v="12"/>
    <x v="39"/>
    <x v="15"/>
    <x v="44"/>
    <x v="26"/>
    <x v="0"/>
  </r>
  <r>
    <x v="0"/>
    <x v="0"/>
    <x v="19"/>
    <x v="42"/>
    <x v="42"/>
    <x v="40"/>
    <x v="36"/>
    <x v="51"/>
    <x v="0"/>
    <x v="51"/>
    <x v="1"/>
    <x v="12"/>
    <x v="39"/>
    <x v="15"/>
    <x v="38"/>
    <x v="10"/>
    <x v="0"/>
  </r>
  <r>
    <x v="0"/>
    <x v="0"/>
    <x v="20"/>
    <x v="83"/>
    <x v="42"/>
    <x v="40"/>
    <x v="33"/>
    <x v="51"/>
    <x v="0"/>
    <x v="80"/>
    <x v="0"/>
    <x v="12"/>
    <x v="26"/>
    <x v="12"/>
    <x v="85"/>
    <x v="26"/>
    <x v="0"/>
  </r>
  <r>
    <x v="0"/>
    <x v="0"/>
    <x v="20"/>
    <x v="83"/>
    <x v="42"/>
    <x v="40"/>
    <x v="33"/>
    <x v="51"/>
    <x v="0"/>
    <x v="132"/>
    <x v="0"/>
    <x v="12"/>
    <x v="37"/>
    <x v="12"/>
    <x v="39"/>
    <x v="27"/>
    <x v="0"/>
  </r>
  <r>
    <x v="0"/>
    <x v="0"/>
    <x v="21"/>
    <x v="52"/>
    <x v="42"/>
    <x v="40"/>
    <x v="30"/>
    <x v="51"/>
    <x v="0"/>
    <x v="93"/>
    <x v="0"/>
    <x v="12"/>
    <x v="1"/>
    <x v="18"/>
    <x v="54"/>
    <x v="26"/>
    <x v="0"/>
  </r>
  <r>
    <x v="0"/>
    <x v="0"/>
    <x v="22"/>
    <x v="92"/>
    <x v="42"/>
    <x v="40"/>
    <x v="45"/>
    <x v="51"/>
    <x v="0"/>
    <x v="61"/>
    <x v="0"/>
    <x v="12"/>
    <x v="27"/>
    <x v="15"/>
    <x v="95"/>
    <x v="27"/>
    <x v="0"/>
  </r>
  <r>
    <x v="0"/>
    <x v="0"/>
    <x v="22"/>
    <x v="92"/>
    <x v="42"/>
    <x v="40"/>
    <x v="39"/>
    <x v="51"/>
    <x v="0"/>
    <x v="92"/>
    <x v="0"/>
    <x v="12"/>
    <x v="23"/>
    <x v="15"/>
    <x v="45"/>
    <x v="26"/>
    <x v="0"/>
  </r>
  <r>
    <x v="0"/>
    <x v="0"/>
    <x v="22"/>
    <x v="92"/>
    <x v="42"/>
    <x v="40"/>
    <x v="39"/>
    <x v="51"/>
    <x v="0"/>
    <x v="77"/>
    <x v="0"/>
    <x v="12"/>
    <x v="30"/>
    <x v="15"/>
    <x v="78"/>
    <x v="27"/>
    <x v="0"/>
  </r>
  <r>
    <x v="0"/>
    <x v="0"/>
    <x v="22"/>
    <x v="92"/>
    <x v="42"/>
    <x v="40"/>
    <x v="57"/>
    <x v="51"/>
    <x v="0"/>
    <x v="88"/>
    <x v="0"/>
    <x v="15"/>
    <x v="23"/>
    <x v="15"/>
    <x v="93"/>
    <x v="26"/>
    <x v="0"/>
  </r>
  <r>
    <x v="0"/>
    <x v="0"/>
    <x v="23"/>
    <x v="50"/>
    <x v="42"/>
    <x v="40"/>
    <x v="31"/>
    <x v="51"/>
    <x v="0"/>
    <x v="56"/>
    <x v="6"/>
    <x v="12"/>
    <x v="33"/>
    <x v="15"/>
    <x v="75"/>
    <x v="27"/>
    <x v="0"/>
  </r>
  <r>
    <x v="0"/>
    <x v="0"/>
    <x v="24"/>
    <x v="44"/>
    <x v="42"/>
    <x v="40"/>
    <x v="77"/>
    <x v="51"/>
    <x v="0"/>
    <x v="74"/>
    <x v="2"/>
    <x v="14"/>
    <x v="24"/>
    <x v="15"/>
    <x v="98"/>
    <x v="12"/>
    <x v="0"/>
  </r>
  <r>
    <x v="0"/>
    <x v="0"/>
    <x v="25"/>
    <x v="40"/>
    <x v="42"/>
    <x v="40"/>
    <x v="47"/>
    <x v="51"/>
    <x v="0"/>
    <x v="54"/>
    <x v="0"/>
    <x v="14"/>
    <x v="30"/>
    <x v="17"/>
    <x v="31"/>
    <x v="26"/>
    <x v="0"/>
  </r>
  <r>
    <x v="0"/>
    <x v="0"/>
    <x v="25"/>
    <x v="40"/>
    <x v="42"/>
    <x v="40"/>
    <x v="82"/>
    <x v="51"/>
    <x v="0"/>
    <x v="98"/>
    <x v="0"/>
    <x v="14"/>
    <x v="38"/>
    <x v="17"/>
    <x v="92"/>
    <x v="12"/>
    <x v="0"/>
  </r>
  <r>
    <x v="0"/>
    <x v="0"/>
    <x v="26"/>
    <x v="36"/>
    <x v="42"/>
    <x v="40"/>
    <x v="33"/>
    <x v="51"/>
    <x v="0"/>
    <x v="80"/>
    <x v="0"/>
    <x v="12"/>
    <x v="26"/>
    <x v="12"/>
    <x v="59"/>
    <x v="27"/>
    <x v="0"/>
  </r>
  <r>
    <x v="0"/>
    <x v="0"/>
    <x v="26"/>
    <x v="36"/>
    <x v="42"/>
    <x v="40"/>
    <x v="33"/>
    <x v="51"/>
    <x v="0"/>
    <x v="132"/>
    <x v="0"/>
    <x v="12"/>
    <x v="37"/>
    <x v="12"/>
    <x v="21"/>
    <x v="27"/>
    <x v="0"/>
  </r>
  <r>
    <x v="0"/>
    <x v="0"/>
    <x v="27"/>
    <x v="31"/>
    <x v="42"/>
    <x v="40"/>
    <x v="76"/>
    <x v="51"/>
    <x v="0"/>
    <x v="135"/>
    <x v="0"/>
    <x v="12"/>
    <x v="37"/>
    <x v="16"/>
    <x v="49"/>
    <x v="26"/>
    <x v="0"/>
  </r>
  <r>
    <x v="0"/>
    <x v="0"/>
    <x v="27"/>
    <x v="31"/>
    <x v="42"/>
    <x v="40"/>
    <x v="0"/>
    <x v="51"/>
    <x v="0"/>
    <x v="134"/>
    <x v="0"/>
    <x v="12"/>
    <x v="37"/>
    <x v="15"/>
    <x v="97"/>
    <x v="26"/>
    <x v="0"/>
  </r>
  <r>
    <x v="0"/>
    <x v="0"/>
    <x v="28"/>
    <x v="24"/>
    <x v="42"/>
    <x v="40"/>
    <x v="34"/>
    <x v="51"/>
    <x v="0"/>
    <x v="23"/>
    <x v="0"/>
    <x v="12"/>
    <x v="37"/>
    <x v="16"/>
    <x v="19"/>
    <x v="26"/>
    <x v="0"/>
  </r>
  <r>
    <x v="0"/>
    <x v="0"/>
    <x v="29"/>
    <x v="22"/>
    <x v="42"/>
    <x v="40"/>
    <x v="35"/>
    <x v="51"/>
    <x v="0"/>
    <x v="76"/>
    <x v="0"/>
    <x v="12"/>
    <x v="39"/>
    <x v="16"/>
    <x v="21"/>
    <x v="27"/>
    <x v="0"/>
  </r>
  <r>
    <x v="0"/>
    <x v="0"/>
    <x v="29"/>
    <x v="22"/>
    <x v="42"/>
    <x v="40"/>
    <x v="35"/>
    <x v="51"/>
    <x v="0"/>
    <x v="30"/>
    <x v="0"/>
    <x v="12"/>
    <x v="32"/>
    <x v="16"/>
    <x v="50"/>
    <x v="26"/>
    <x v="0"/>
  </r>
  <r>
    <x v="0"/>
    <x v="0"/>
    <x v="30"/>
    <x v="46"/>
    <x v="42"/>
    <x v="40"/>
    <x v="41"/>
    <x v="51"/>
    <x v="0"/>
    <x v="95"/>
    <x v="0"/>
    <x v="12"/>
    <x v="23"/>
    <x v="15"/>
    <x v="51"/>
    <x v="26"/>
    <x v="0"/>
  </r>
  <r>
    <x v="0"/>
    <x v="0"/>
    <x v="30"/>
    <x v="46"/>
    <x v="42"/>
    <x v="40"/>
    <x v="40"/>
    <x v="51"/>
    <x v="0"/>
    <x v="106"/>
    <x v="0"/>
    <x v="12"/>
    <x v="23"/>
    <x v="15"/>
    <x v="96"/>
    <x v="26"/>
    <x v="0"/>
  </r>
  <r>
    <x v="0"/>
    <x v="0"/>
    <x v="30"/>
    <x v="46"/>
    <x v="42"/>
    <x v="40"/>
    <x v="1"/>
    <x v="51"/>
    <x v="0"/>
    <x v="108"/>
    <x v="0"/>
    <x v="12"/>
    <x v="34"/>
    <x v="15"/>
    <x v="63"/>
    <x v="27"/>
    <x v="0"/>
  </r>
  <r>
    <x v="0"/>
    <x v="0"/>
    <x v="31"/>
    <x v="79"/>
    <x v="42"/>
    <x v="40"/>
    <x v="79"/>
    <x v="51"/>
    <x v="0"/>
    <x v="67"/>
    <x v="2"/>
    <x v="12"/>
    <x v="37"/>
    <x v="15"/>
    <x v="90"/>
    <x v="6"/>
    <x v="0"/>
  </r>
  <r>
    <x v="0"/>
    <x v="0"/>
    <x v="31"/>
    <x v="80"/>
    <x v="42"/>
    <x v="40"/>
    <x v="79"/>
    <x v="51"/>
    <x v="0"/>
    <x v="55"/>
    <x v="0"/>
    <x v="12"/>
    <x v="37"/>
    <x v="15"/>
    <x v="63"/>
    <x v="27"/>
    <x v="0"/>
  </r>
  <r>
    <x v="0"/>
    <x v="0"/>
    <x v="31"/>
    <x v="80"/>
    <x v="42"/>
    <x v="40"/>
    <x v="79"/>
    <x v="51"/>
    <x v="0"/>
    <x v="47"/>
    <x v="2"/>
    <x v="12"/>
    <x v="21"/>
    <x v="15"/>
    <x v="89"/>
    <x v="6"/>
    <x v="0"/>
  </r>
  <r>
    <x v="0"/>
    <x v="0"/>
    <x v="32"/>
    <x v="59"/>
    <x v="42"/>
    <x v="40"/>
    <x v="80"/>
    <x v="51"/>
    <x v="0"/>
    <x v="107"/>
    <x v="0"/>
    <x v="12"/>
    <x v="21"/>
    <x v="15"/>
    <x v="52"/>
    <x v="0"/>
    <x v="0"/>
  </r>
  <r>
    <x v="0"/>
    <x v="0"/>
    <x v="0"/>
    <x v="7"/>
    <x v="42"/>
    <x v="40"/>
    <x v="85"/>
    <x v="51"/>
    <x v="0"/>
    <x v="20"/>
    <x v="0"/>
    <x v="9"/>
    <x v="15"/>
    <x v="8"/>
    <x v="103"/>
    <x v="26"/>
    <x v="0"/>
  </r>
  <r>
    <x v="0"/>
    <x v="0"/>
    <x v="0"/>
    <x v="7"/>
    <x v="42"/>
    <x v="40"/>
    <x v="19"/>
    <x v="51"/>
    <x v="0"/>
    <x v="112"/>
    <x v="2"/>
    <x v="8"/>
    <x v="17"/>
    <x v="8"/>
    <x v="150"/>
    <x v="26"/>
    <x v="0"/>
  </r>
  <r>
    <x v="0"/>
    <x v="0"/>
    <x v="0"/>
    <x v="7"/>
    <x v="42"/>
    <x v="40"/>
    <x v="21"/>
    <x v="51"/>
    <x v="0"/>
    <x v="113"/>
    <x v="0"/>
    <x v="7"/>
    <x v="17"/>
    <x v="9"/>
    <x v="140"/>
    <x v="0"/>
    <x v="0"/>
  </r>
  <r>
    <x v="0"/>
    <x v="0"/>
    <x v="1"/>
    <x v="17"/>
    <x v="42"/>
    <x v="40"/>
    <x v="136"/>
    <x v="51"/>
    <x v="0"/>
    <x v="19"/>
    <x v="1"/>
    <x v="13"/>
    <x v="20"/>
    <x v="7"/>
    <x v="111"/>
    <x v="0"/>
    <x v="0"/>
  </r>
  <r>
    <x v="0"/>
    <x v="0"/>
    <x v="1"/>
    <x v="17"/>
    <x v="42"/>
    <x v="40"/>
    <x v="61"/>
    <x v="51"/>
    <x v="0"/>
    <x v="27"/>
    <x v="0"/>
    <x v="11"/>
    <x v="33"/>
    <x v="36"/>
    <x v="70"/>
    <x v="28"/>
    <x v="0"/>
  </r>
  <r>
    <x v="0"/>
    <x v="0"/>
    <x v="1"/>
    <x v="17"/>
    <x v="42"/>
    <x v="40"/>
    <x v="58"/>
    <x v="51"/>
    <x v="0"/>
    <x v="123"/>
    <x v="0"/>
    <x v="11"/>
    <x v="36"/>
    <x v="36"/>
    <x v="18"/>
    <x v="28"/>
    <x v="0"/>
  </r>
  <r>
    <x v="0"/>
    <x v="0"/>
    <x v="1"/>
    <x v="17"/>
    <x v="42"/>
    <x v="40"/>
    <x v="62"/>
    <x v="51"/>
    <x v="0"/>
    <x v="26"/>
    <x v="0"/>
    <x v="16"/>
    <x v="33"/>
    <x v="36"/>
    <x v="18"/>
    <x v="28"/>
    <x v="0"/>
  </r>
  <r>
    <x v="0"/>
    <x v="0"/>
    <x v="1"/>
    <x v="17"/>
    <x v="42"/>
    <x v="40"/>
    <x v="65"/>
    <x v="51"/>
    <x v="0"/>
    <x v="124"/>
    <x v="0"/>
    <x v="16"/>
    <x v="33"/>
    <x v="36"/>
    <x v="18"/>
    <x v="28"/>
    <x v="0"/>
  </r>
  <r>
    <x v="0"/>
    <x v="0"/>
    <x v="1"/>
    <x v="17"/>
    <x v="42"/>
    <x v="40"/>
    <x v="114"/>
    <x v="51"/>
    <x v="0"/>
    <x v="40"/>
    <x v="0"/>
    <x v="11"/>
    <x v="36"/>
    <x v="36"/>
    <x v="67"/>
    <x v="9"/>
    <x v="0"/>
  </r>
  <r>
    <x v="0"/>
    <x v="0"/>
    <x v="0"/>
    <x v="11"/>
    <x v="42"/>
    <x v="40"/>
    <x v="7"/>
    <x v="51"/>
    <x v="0"/>
    <x v="0"/>
    <x v="0"/>
    <x v="3"/>
    <x v="14"/>
    <x v="49"/>
    <x v="24"/>
    <x v="0"/>
    <x v="0"/>
  </r>
  <r>
    <x v="0"/>
    <x v="0"/>
    <x v="1"/>
    <x v="96"/>
    <x v="42"/>
    <x v="40"/>
    <x v="12"/>
    <x v="51"/>
    <x v="0"/>
    <x v="10"/>
    <x v="0"/>
    <x v="3"/>
    <x v="14"/>
    <x v="4"/>
    <x v="91"/>
    <x v="0"/>
    <x v="0"/>
  </r>
  <r>
    <x v="0"/>
    <x v="0"/>
    <x v="1"/>
    <x v="96"/>
    <x v="42"/>
    <x v="40"/>
    <x v="14"/>
    <x v="51"/>
    <x v="0"/>
    <x v="13"/>
    <x v="0"/>
    <x v="3"/>
    <x v="14"/>
    <x v="4"/>
    <x v="37"/>
    <x v="0"/>
    <x v="0"/>
  </r>
  <r>
    <x v="0"/>
    <x v="0"/>
    <x v="1"/>
    <x v="96"/>
    <x v="42"/>
    <x v="40"/>
    <x v="16"/>
    <x v="51"/>
    <x v="0"/>
    <x v="15"/>
    <x v="0"/>
    <x v="3"/>
    <x v="14"/>
    <x v="4"/>
    <x v="20"/>
    <x v="0"/>
    <x v="0"/>
  </r>
  <r>
    <x v="0"/>
    <x v="0"/>
    <x v="2"/>
    <x v="95"/>
    <x v="42"/>
    <x v="40"/>
    <x v="9"/>
    <x v="51"/>
    <x v="0"/>
    <x v="125"/>
    <x v="2"/>
    <x v="3"/>
    <x v="14"/>
    <x v="21"/>
    <x v="30"/>
    <x v="0"/>
    <x v="0"/>
  </r>
  <r>
    <x v="0"/>
    <x v="0"/>
    <x v="3"/>
    <x v="94"/>
    <x v="42"/>
    <x v="40"/>
    <x v="13"/>
    <x v="51"/>
    <x v="0"/>
    <x v="12"/>
    <x v="0"/>
    <x v="3"/>
    <x v="14"/>
    <x v="48"/>
    <x v="10"/>
    <x v="10"/>
    <x v="0"/>
  </r>
  <r>
    <x v="0"/>
    <x v="0"/>
    <x v="4"/>
    <x v="55"/>
    <x v="42"/>
    <x v="40"/>
    <x v="8"/>
    <x v="51"/>
    <x v="0"/>
    <x v="11"/>
    <x v="7"/>
    <x v="3"/>
    <x v="14"/>
    <x v="10"/>
    <x v="11"/>
    <x v="2"/>
    <x v="0"/>
  </r>
  <r>
    <x v="0"/>
    <x v="0"/>
    <x v="5"/>
    <x v="90"/>
    <x v="42"/>
    <x v="40"/>
    <x v="11"/>
    <x v="51"/>
    <x v="0"/>
    <x v="8"/>
    <x v="0"/>
    <x v="3"/>
    <x v="42"/>
    <x v="3"/>
    <x v="77"/>
    <x v="0"/>
    <x v="0"/>
  </r>
  <r>
    <x v="0"/>
    <x v="0"/>
    <x v="6"/>
    <x v="93"/>
    <x v="42"/>
    <x v="40"/>
    <x v="10"/>
    <x v="51"/>
    <x v="0"/>
    <x v="7"/>
    <x v="0"/>
    <x v="3"/>
    <x v="14"/>
    <x v="3"/>
    <x v="79"/>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A5" firstHeaderRow="2" firstDataRow="2" firstDataCol="0"/>
  <pivotFields count="17">
    <pivotField compact="0" showAll="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pivotField compact="0" showAll="0"/>
    <pivotField compact="0" showAll="0" outline="0"/>
    <pivotField compact="0" showAll="0" outline="0"/>
    <pivotField compact="0" showAll="0" outline="0"/>
    <pivotField compact="0" showAll="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3" sqref="B6 B5 B7 B10"/>
    </sheetView>
  </sheetViews>
  <sheetFormatPr defaultColWidth="11.0546875" defaultRowHeight="12.75" zeroHeight="false" outlineLevelRow="0" outlineLevelCol="0"/>
  <cols>
    <col collapsed="false" customWidth="true" hidden="false" outlineLevel="0" max="1" min="1" style="0" width="59.28"/>
    <col collapsed="false" customWidth="true" hidden="false" outlineLevel="0" max="2" min="2" style="0" width="4.99"/>
  </cols>
  <sheetData>
    <row r="3" customFormat="false" ht="12.75" hidden="false" customHeight="false" outlineLevel="0" collapsed="false">
      <c r="A3" s="1" t="s">
        <v>0</v>
      </c>
      <c r="B3" s="2"/>
    </row>
    <row r="4" customFormat="false" ht="12.75" hidden="false" customHeight="false" outlineLevel="0" collapsed="false">
      <c r="A4" s="1" t="s">
        <v>1</v>
      </c>
      <c r="B4" s="2" t="s">
        <v>2</v>
      </c>
    </row>
    <row r="5" customFormat="false" ht="12.75" hidden="false" customHeight="false" outlineLevel="0" collapsed="false">
      <c r="A5" s="3" t="s">
        <v>3</v>
      </c>
      <c r="B5" s="4" t="n">
        <v>3</v>
      </c>
    </row>
    <row r="6" customFormat="false" ht="12.75" hidden="false" customHeight="false" outlineLevel="0" collapsed="false">
      <c r="A6" s="5" t="s">
        <v>4</v>
      </c>
      <c r="B6" s="6" t="n">
        <v>18</v>
      </c>
    </row>
    <row r="7" customFormat="false" ht="12.75" hidden="false" customHeight="false" outlineLevel="0" collapsed="false">
      <c r="A7" s="7" t="s">
        <v>5</v>
      </c>
      <c r="B7" s="6" t="n">
        <v>2</v>
      </c>
    </row>
    <row r="8" customFormat="false" ht="12.75" hidden="false" customHeight="false" outlineLevel="0" collapsed="false">
      <c r="A8" s="5" t="s">
        <v>6</v>
      </c>
      <c r="B8" s="6" t="n">
        <v>8</v>
      </c>
    </row>
    <row r="9" customFormat="false" ht="12.75" hidden="false" customHeight="false" outlineLevel="0" collapsed="false">
      <c r="A9" s="7" t="s">
        <v>7</v>
      </c>
      <c r="B9" s="6" t="n">
        <v>3</v>
      </c>
    </row>
    <row r="10" customFormat="false" ht="12.75" hidden="false" customHeight="false" outlineLevel="0" collapsed="false">
      <c r="A10" s="7" t="s">
        <v>8</v>
      </c>
      <c r="B10" s="6" t="n">
        <v>1</v>
      </c>
    </row>
    <row r="11" customFormat="false" ht="12.75" hidden="false" customHeight="false" outlineLevel="0" collapsed="false">
      <c r="A11" s="5" t="s">
        <v>9</v>
      </c>
      <c r="B11" s="6" t="n">
        <v>9</v>
      </c>
    </row>
    <row r="12" customFormat="false" ht="12.75" hidden="false" customHeight="false" outlineLevel="0" collapsed="false">
      <c r="A12" s="5" t="s">
        <v>10</v>
      </c>
      <c r="B12" s="6" t="n">
        <v>4</v>
      </c>
    </row>
    <row r="13" customFormat="false" ht="12.75" hidden="false" customHeight="false" outlineLevel="0" collapsed="false">
      <c r="A13" s="7" t="s">
        <v>11</v>
      </c>
      <c r="B13" s="6" t="n">
        <v>1</v>
      </c>
    </row>
    <row r="14" customFormat="false" ht="12.75" hidden="false" customHeight="false" outlineLevel="0" collapsed="false">
      <c r="A14" s="5" t="s">
        <v>12</v>
      </c>
      <c r="B14" s="6" t="n">
        <v>61</v>
      </c>
    </row>
    <row r="15" customFormat="false" ht="12.75" hidden="false" customHeight="false" outlineLevel="0" collapsed="false">
      <c r="A15" s="7" t="s">
        <v>13</v>
      </c>
      <c r="B15" s="6" t="n">
        <v>1</v>
      </c>
    </row>
    <row r="16" customFormat="false" ht="12.75" hidden="false" customHeight="false" outlineLevel="0" collapsed="false">
      <c r="A16" s="7" t="s">
        <v>14</v>
      </c>
      <c r="B16" s="6" t="n">
        <v>1</v>
      </c>
    </row>
    <row r="17" customFormat="false" ht="12.75" hidden="false" customHeight="false" outlineLevel="0" collapsed="false">
      <c r="A17" s="5" t="s">
        <v>15</v>
      </c>
      <c r="B17" s="6" t="n">
        <v>4</v>
      </c>
    </row>
    <row r="18" customFormat="false" ht="12.75" hidden="false" customHeight="false" outlineLevel="0" collapsed="false">
      <c r="A18" s="7" t="s">
        <v>16</v>
      </c>
      <c r="B18" s="6" t="n">
        <v>3</v>
      </c>
    </row>
    <row r="19" customFormat="false" ht="12.75" hidden="false" customHeight="false" outlineLevel="0" collapsed="false">
      <c r="A19" s="5" t="s">
        <v>17</v>
      </c>
      <c r="B19" s="6" t="n">
        <v>9</v>
      </c>
    </row>
    <row r="20" customFormat="false" ht="12.75" hidden="false" customHeight="false" outlineLevel="0" collapsed="false">
      <c r="A20" s="7" t="s">
        <v>18</v>
      </c>
      <c r="B20" s="6" t="n">
        <v>9</v>
      </c>
    </row>
    <row r="21" customFormat="false" ht="12.75" hidden="false" customHeight="false" outlineLevel="0" collapsed="false">
      <c r="A21" s="5" t="s">
        <v>19</v>
      </c>
      <c r="B21" s="6" t="n">
        <v>10</v>
      </c>
    </row>
    <row r="22" customFormat="false" ht="12.75" hidden="false" customHeight="false" outlineLevel="0" collapsed="false">
      <c r="A22" s="7" t="s">
        <v>20</v>
      </c>
      <c r="B22" s="6" t="n">
        <v>1</v>
      </c>
    </row>
    <row r="23" customFormat="false" ht="12.75" hidden="false" customHeight="false" outlineLevel="0" collapsed="false">
      <c r="A23" s="5" t="s">
        <v>21</v>
      </c>
      <c r="B23" s="6" t="n">
        <v>1</v>
      </c>
    </row>
    <row r="24" customFormat="false" ht="12.75" hidden="false" customHeight="false" outlineLevel="0" collapsed="false">
      <c r="A24" s="5" t="s">
        <v>22</v>
      </c>
      <c r="B24" s="6" t="n">
        <v>1</v>
      </c>
    </row>
    <row r="25" customFormat="false" ht="12.75" hidden="false" customHeight="false" outlineLevel="0" collapsed="false">
      <c r="A25" s="5" t="s">
        <v>23</v>
      </c>
      <c r="B25" s="6" t="n">
        <v>5</v>
      </c>
    </row>
    <row r="26" customFormat="false" ht="12.75" hidden="false" customHeight="false" outlineLevel="0" collapsed="false">
      <c r="A26" s="5" t="s">
        <v>24</v>
      </c>
      <c r="B26" s="6" t="n">
        <v>19</v>
      </c>
    </row>
    <row r="27" customFormat="false" ht="12.75" hidden="false" customHeight="false" outlineLevel="0" collapsed="false">
      <c r="A27" s="5" t="s">
        <v>25</v>
      </c>
      <c r="B27" s="6" t="n">
        <v>7</v>
      </c>
    </row>
    <row r="28" customFormat="false" ht="12.75" hidden="false" customHeight="false" outlineLevel="0" collapsed="false">
      <c r="A28" s="5" t="s">
        <v>26</v>
      </c>
      <c r="B28" s="6" t="n">
        <v>3</v>
      </c>
    </row>
    <row r="29" customFormat="false" ht="12.75" hidden="false" customHeight="false" outlineLevel="0" collapsed="false">
      <c r="A29" s="8" t="s">
        <v>27</v>
      </c>
      <c r="B29" s="9" t="n">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V424"/>
  <sheetViews>
    <sheetView showFormulas="false" showGridLines="true" showRowColHeaders="true" showZeros="true" rightToLeft="false" tabSelected="true" showOutlineSymbols="true" defaultGridColor="true" view="normal" topLeftCell="A1" colorId="64" zoomScale="71" zoomScaleNormal="71" zoomScalePageLayoutView="80" workbookViewId="0">
      <pane xSplit="0" ySplit="19" topLeftCell="A50" activePane="bottomLeft" state="frozen"/>
      <selection pane="topLeft" activeCell="A1" activeCellId="0" sqref="A1"/>
      <selection pane="bottomLeft" activeCell="I1" activeCellId="0" sqref="I1:I16384"/>
    </sheetView>
  </sheetViews>
  <sheetFormatPr defaultColWidth="11.41796875" defaultRowHeight="12.75" zeroHeight="false" outlineLevelRow="0" outlineLevelCol="0"/>
  <cols>
    <col collapsed="false" customWidth="true" hidden="false" outlineLevel="0" max="1" min="1" style="10" width="8.99"/>
    <col collapsed="false" customWidth="true" hidden="false" outlineLevel="0" max="2" min="2" style="11" width="14.28"/>
    <col collapsed="false" customWidth="true" hidden="false" outlineLevel="0" max="3" min="3" style="12" width="4.99"/>
    <col collapsed="false" customWidth="true" hidden="false" outlineLevel="0" max="4" min="4" style="13" width="36.99"/>
    <col collapsed="false" customWidth="true" hidden="true" outlineLevel="0" max="5" min="5" style="12" width="18.85"/>
    <col collapsed="false" customWidth="true" hidden="true" outlineLevel="0" max="6" min="6" style="12" width="17.99"/>
    <col collapsed="false" customWidth="true" hidden="false" outlineLevel="0" max="7" min="7" style="13" width="56.28"/>
    <col collapsed="false" customWidth="true" hidden="false" outlineLevel="0" max="8" min="8" style="12" width="24.41"/>
    <col collapsed="false" customWidth="true" hidden="true" outlineLevel="0" max="9" min="9" style="13" width="23.28"/>
    <col collapsed="false" customWidth="true" hidden="false" outlineLevel="0" max="10" min="10" style="12" width="26.13"/>
    <col collapsed="false" customWidth="true" hidden="false" outlineLevel="0" max="11" min="11" style="12" width="12.14"/>
    <col collapsed="false" customWidth="true" hidden="false" outlineLevel="0" max="12" min="12" style="12" width="14.41"/>
    <col collapsed="false" customWidth="true" hidden="false" outlineLevel="0" max="13" min="13" style="12" width="15.85"/>
    <col collapsed="false" customWidth="true" hidden="false" outlineLevel="0" max="14" min="14" style="12" width="15.7"/>
    <col collapsed="false" customWidth="true" hidden="false" outlineLevel="0" max="15" min="15" style="14" width="49.99"/>
    <col collapsed="false" customWidth="true" hidden="false" outlineLevel="0" max="16" min="16" style="15" width="19.28"/>
    <col collapsed="false" customWidth="true" hidden="false" outlineLevel="0" max="17" min="17" style="16" width="19.99"/>
    <col collapsed="false" customWidth="false" hidden="false" outlineLevel="0" max="257" min="18" style="13" width="11.42"/>
  </cols>
  <sheetData>
    <row r="4" customFormat="false" ht="13.5" hidden="false" customHeight="false" outlineLevel="0" collapsed="false"/>
    <row r="5" customFormat="false" ht="15" hidden="false" customHeight="true" outlineLevel="0" collapsed="false">
      <c r="C5" s="17"/>
      <c r="D5" s="17"/>
      <c r="E5" s="18" t="s">
        <v>28</v>
      </c>
      <c r="F5" s="18"/>
      <c r="G5" s="18"/>
      <c r="H5" s="18"/>
      <c r="I5" s="18"/>
      <c r="J5" s="18"/>
      <c r="K5" s="18"/>
      <c r="L5" s="18"/>
      <c r="M5" s="19" t="s">
        <v>29</v>
      </c>
      <c r="N5" s="19"/>
      <c r="O5" s="19"/>
      <c r="P5" s="19"/>
    </row>
    <row r="6" customFormat="false" ht="14.25" hidden="false" customHeight="true" outlineLevel="0" collapsed="false">
      <c r="C6" s="17"/>
      <c r="D6" s="17"/>
      <c r="E6" s="18"/>
      <c r="F6" s="18"/>
      <c r="G6" s="18"/>
      <c r="H6" s="18"/>
      <c r="I6" s="18"/>
      <c r="J6" s="18"/>
      <c r="K6" s="18"/>
      <c r="L6" s="18"/>
      <c r="M6" s="20" t="s">
        <v>30</v>
      </c>
      <c r="N6" s="20"/>
      <c r="O6" s="20"/>
      <c r="P6" s="20"/>
    </row>
    <row r="7" customFormat="false" ht="14.25" hidden="false" customHeight="true" outlineLevel="0" collapsed="false">
      <c r="C7" s="17"/>
      <c r="D7" s="17"/>
      <c r="E7" s="18"/>
      <c r="F7" s="18"/>
      <c r="G7" s="18"/>
      <c r="H7" s="18"/>
      <c r="I7" s="18"/>
      <c r="J7" s="18"/>
      <c r="K7" s="18"/>
      <c r="L7" s="18"/>
      <c r="M7" s="21" t="s">
        <v>31</v>
      </c>
      <c r="N7" s="21"/>
      <c r="O7" s="21"/>
      <c r="P7" s="21"/>
    </row>
    <row r="8" customFormat="false" ht="15.75" hidden="false" customHeight="true" outlineLevel="0" collapsed="false">
      <c r="C8" s="17"/>
      <c r="D8" s="17"/>
      <c r="E8" s="18"/>
      <c r="F8" s="18"/>
      <c r="G8" s="18"/>
      <c r="H8" s="18"/>
      <c r="I8" s="18"/>
      <c r="J8" s="18"/>
      <c r="K8" s="18"/>
      <c r="L8" s="18"/>
      <c r="M8" s="20" t="s">
        <v>32</v>
      </c>
      <c r="N8" s="20"/>
      <c r="O8" s="20"/>
      <c r="P8" s="20"/>
    </row>
    <row r="9" customFormat="false" ht="21" hidden="false" customHeight="true" outlineLevel="0" collapsed="false">
      <c r="C9" s="22"/>
      <c r="D9" s="23" t="s">
        <v>33</v>
      </c>
      <c r="E9" s="23"/>
      <c r="F9" s="23"/>
      <c r="G9" s="23"/>
      <c r="H9" s="24" t="s">
        <v>34</v>
      </c>
      <c r="I9" s="24"/>
      <c r="J9" s="24"/>
      <c r="K9" s="25"/>
      <c r="L9" s="26"/>
      <c r="M9" s="26"/>
      <c r="N9" s="26"/>
      <c r="O9" s="27"/>
      <c r="P9" s="28"/>
      <c r="Q9" s="29"/>
    </row>
    <row r="10" customFormat="false" ht="24" hidden="false" customHeight="true" outlineLevel="0" collapsed="false">
      <c r="C10" s="30"/>
      <c r="D10" s="23" t="s">
        <v>35</v>
      </c>
      <c r="E10" s="23"/>
      <c r="F10" s="23"/>
      <c r="G10" s="23"/>
      <c r="H10" s="31" t="s">
        <v>36</v>
      </c>
      <c r="I10" s="31"/>
      <c r="J10" s="31"/>
      <c r="K10" s="32"/>
      <c r="L10" s="33"/>
      <c r="M10" s="33"/>
      <c r="N10" s="33"/>
      <c r="O10" s="34"/>
      <c r="P10" s="35"/>
      <c r="Q10" s="29"/>
    </row>
    <row r="11" customFormat="false" ht="15" hidden="false" customHeight="true" outlineLevel="0" collapsed="false">
      <c r="C11" s="36" t="s">
        <v>37</v>
      </c>
      <c r="D11" s="36"/>
      <c r="E11" s="36"/>
      <c r="F11" s="36"/>
      <c r="G11" s="36"/>
      <c r="H11" s="36"/>
      <c r="I11" s="37"/>
      <c r="J11" s="38"/>
      <c r="K11" s="39"/>
      <c r="L11" s="26"/>
      <c r="M11" s="25"/>
      <c r="N11" s="25"/>
      <c r="O11" s="40"/>
      <c r="P11" s="28"/>
    </row>
    <row r="12" customFormat="false" ht="15" hidden="false" customHeight="true" outlineLevel="0" collapsed="false">
      <c r="C12" s="41" t="s">
        <v>38</v>
      </c>
      <c r="D12" s="41"/>
      <c r="E12" s="41"/>
      <c r="F12" s="41"/>
      <c r="G12" s="41"/>
      <c r="H12" s="41"/>
      <c r="I12" s="11"/>
      <c r="J12" s="42" t="s">
        <v>39</v>
      </c>
      <c r="K12" s="43" t="s">
        <v>40</v>
      </c>
      <c r="L12" s="29"/>
      <c r="M12" s="29"/>
      <c r="N12" s="29"/>
      <c r="O12" s="11"/>
      <c r="P12" s="44"/>
      <c r="Q12" s="29"/>
    </row>
    <row r="13" customFormat="false" ht="15" hidden="false" customHeight="true" outlineLevel="0" collapsed="false">
      <c r="C13" s="16"/>
      <c r="D13" s="10"/>
      <c r="E13" s="16"/>
      <c r="F13" s="16"/>
      <c r="G13" s="10"/>
      <c r="H13" s="16"/>
      <c r="I13" s="10"/>
      <c r="J13" s="45"/>
      <c r="K13" s="29"/>
      <c r="L13" s="29"/>
      <c r="M13" s="16"/>
      <c r="N13" s="16"/>
      <c r="O13" s="11"/>
      <c r="P13" s="44"/>
    </row>
    <row r="14" customFormat="false" ht="15" hidden="false" customHeight="true" outlineLevel="0" collapsed="false">
      <c r="C14" s="46" t="s">
        <v>41</v>
      </c>
      <c r="D14" s="46"/>
      <c r="E14" s="47"/>
      <c r="F14" s="16"/>
      <c r="G14" s="10"/>
      <c r="H14" s="16"/>
      <c r="I14" s="11"/>
      <c r="J14" s="48" t="s">
        <v>42</v>
      </c>
      <c r="K14" s="48"/>
      <c r="L14" s="48"/>
      <c r="M14" s="48"/>
      <c r="N14" s="48"/>
      <c r="O14" s="48"/>
      <c r="P14" s="44"/>
    </row>
    <row r="15" customFormat="false" ht="15" hidden="false" customHeight="true" outlineLevel="0" collapsed="false">
      <c r="C15" s="49" t="s">
        <v>43</v>
      </c>
      <c r="D15" s="49"/>
      <c r="E15" s="50"/>
      <c r="F15" s="16"/>
      <c r="G15" s="10"/>
      <c r="H15" s="16"/>
      <c r="I15" s="11"/>
      <c r="J15" s="42"/>
      <c r="K15" s="29"/>
      <c r="L15" s="29"/>
      <c r="M15" s="16"/>
      <c r="N15" s="16"/>
      <c r="O15" s="11"/>
      <c r="P15" s="44"/>
    </row>
    <row r="16" customFormat="false" ht="15" hidden="false" customHeight="true" outlineLevel="0" collapsed="false">
      <c r="C16" s="50" t="s">
        <v>44</v>
      </c>
      <c r="D16" s="51"/>
      <c r="E16" s="50"/>
      <c r="F16" s="16"/>
      <c r="G16" s="10"/>
      <c r="H16" s="16"/>
      <c r="I16" s="10"/>
      <c r="J16" s="52"/>
      <c r="K16" s="29"/>
      <c r="L16" s="29"/>
      <c r="M16" s="16"/>
      <c r="N16" s="16"/>
      <c r="O16" s="11"/>
      <c r="P16" s="44"/>
    </row>
    <row r="17" customFormat="false" ht="15" hidden="false" customHeight="true" outlineLevel="0" collapsed="false">
      <c r="C17" s="53"/>
      <c r="D17" s="54"/>
      <c r="E17" s="55"/>
      <c r="F17" s="56"/>
      <c r="G17" s="57"/>
      <c r="H17" s="56"/>
      <c r="I17" s="57"/>
      <c r="J17" s="58"/>
      <c r="K17" s="56"/>
      <c r="L17" s="59"/>
      <c r="M17" s="59"/>
      <c r="N17" s="59"/>
      <c r="O17" s="60"/>
      <c r="P17" s="61"/>
      <c r="Q17" s="29"/>
    </row>
    <row r="18" customFormat="false" ht="18.75" hidden="false" customHeight="true" outlineLevel="0" collapsed="false">
      <c r="C18" s="62" t="s">
        <v>45</v>
      </c>
      <c r="D18" s="62"/>
      <c r="E18" s="63"/>
      <c r="F18" s="63"/>
      <c r="G18" s="64" t="s">
        <v>46</v>
      </c>
      <c r="H18" s="64"/>
      <c r="I18" s="64"/>
      <c r="J18" s="64"/>
      <c r="K18" s="64"/>
      <c r="L18" s="64"/>
      <c r="M18" s="64"/>
      <c r="N18" s="64"/>
      <c r="O18" s="65" t="s">
        <v>47</v>
      </c>
      <c r="P18" s="65"/>
    </row>
    <row r="19" customFormat="false" ht="58.5" hidden="false" customHeight="true" outlineLevel="0" collapsed="false">
      <c r="A19" s="16"/>
      <c r="C19" s="66" t="s">
        <v>48</v>
      </c>
      <c r="D19" s="20" t="s">
        <v>49</v>
      </c>
      <c r="E19" s="66" t="s">
        <v>50</v>
      </c>
      <c r="F19" s="66" t="s">
        <v>51</v>
      </c>
      <c r="G19" s="66" t="s">
        <v>52</v>
      </c>
      <c r="H19" s="66" t="s">
        <v>53</v>
      </c>
      <c r="I19" s="66" t="s">
        <v>54</v>
      </c>
      <c r="J19" s="66" t="s">
        <v>55</v>
      </c>
      <c r="K19" s="66" t="s">
        <v>56</v>
      </c>
      <c r="L19" s="66" t="s">
        <v>57</v>
      </c>
      <c r="M19" s="66" t="s">
        <v>58</v>
      </c>
      <c r="N19" s="66" t="s">
        <v>59</v>
      </c>
      <c r="O19" s="66" t="s">
        <v>60</v>
      </c>
      <c r="P19" s="67" t="s">
        <v>61</v>
      </c>
      <c r="Q19" s="68"/>
    </row>
    <row r="20" customFormat="false" ht="123" hidden="false" customHeight="true" outlineLevel="0" collapsed="false">
      <c r="A20" s="69"/>
      <c r="B20" s="70"/>
      <c r="C20" s="71" t="n">
        <v>2</v>
      </c>
      <c r="D20" s="72" t="s">
        <v>62</v>
      </c>
      <c r="E20" s="71" t="s">
        <v>63</v>
      </c>
      <c r="F20" s="71" t="s">
        <v>64</v>
      </c>
      <c r="G20" s="72" t="s">
        <v>65</v>
      </c>
      <c r="H20" s="71" t="s">
        <v>66</v>
      </c>
      <c r="I20" s="72"/>
      <c r="J20" s="71" t="s">
        <v>67</v>
      </c>
      <c r="K20" s="71" t="s">
        <v>68</v>
      </c>
      <c r="L20" s="73" t="s">
        <v>69</v>
      </c>
      <c r="M20" s="73" t="s">
        <v>70</v>
      </c>
      <c r="N20" s="71" t="s">
        <v>71</v>
      </c>
      <c r="O20" s="74" t="s">
        <v>72</v>
      </c>
      <c r="P20" s="75" t="n">
        <v>50</v>
      </c>
      <c r="Q20" s="69"/>
    </row>
    <row r="21" customFormat="false" ht="158.25" hidden="false" customHeight="true" outlineLevel="0" collapsed="false">
      <c r="A21" s="69"/>
      <c r="B21" s="70"/>
      <c r="C21" s="71" t="n">
        <v>3</v>
      </c>
      <c r="D21" s="72" t="s">
        <v>73</v>
      </c>
      <c r="E21" s="71" t="s">
        <v>74</v>
      </c>
      <c r="F21" s="71" t="s">
        <v>75</v>
      </c>
      <c r="G21" s="72" t="s">
        <v>76</v>
      </c>
      <c r="H21" s="71" t="s">
        <v>77</v>
      </c>
      <c r="I21" s="72"/>
      <c r="J21" s="71" t="s">
        <v>78</v>
      </c>
      <c r="K21" s="71" t="n">
        <v>2</v>
      </c>
      <c r="L21" s="76" t="n">
        <v>45117</v>
      </c>
      <c r="M21" s="76" t="n">
        <v>45383</v>
      </c>
      <c r="N21" s="71" t="s">
        <v>71</v>
      </c>
      <c r="O21" s="74" t="s">
        <v>79</v>
      </c>
      <c r="P21" s="75" t="n">
        <v>0</v>
      </c>
      <c r="Q21" s="69"/>
    </row>
    <row r="22" customFormat="false" ht="158.25" hidden="false" customHeight="true" outlineLevel="0" collapsed="false">
      <c r="A22" s="69"/>
      <c r="B22" s="70"/>
      <c r="C22" s="71" t="n">
        <v>3</v>
      </c>
      <c r="D22" s="72" t="s">
        <v>73</v>
      </c>
      <c r="E22" s="71" t="s">
        <v>74</v>
      </c>
      <c r="F22" s="71" t="s">
        <v>75</v>
      </c>
      <c r="G22" s="72" t="s">
        <v>80</v>
      </c>
      <c r="H22" s="71" t="s">
        <v>77</v>
      </c>
      <c r="I22" s="72"/>
      <c r="J22" s="71" t="s">
        <v>81</v>
      </c>
      <c r="K22" s="71" t="n">
        <v>2</v>
      </c>
      <c r="L22" s="76" t="n">
        <v>45117</v>
      </c>
      <c r="M22" s="76" t="n">
        <v>45641</v>
      </c>
      <c r="N22" s="71" t="s">
        <v>71</v>
      </c>
      <c r="O22" s="74" t="s">
        <v>82</v>
      </c>
      <c r="P22" s="75" t="n">
        <v>25</v>
      </c>
      <c r="Q22" s="69"/>
    </row>
    <row r="23" customFormat="false" ht="123.75" hidden="false" customHeight="false" outlineLevel="0" collapsed="false">
      <c r="A23" s="77"/>
      <c r="B23" s="70"/>
      <c r="C23" s="71" t="n">
        <v>1</v>
      </c>
      <c r="D23" s="72" t="s">
        <v>83</v>
      </c>
      <c r="E23" s="71" t="s">
        <v>84</v>
      </c>
      <c r="F23" s="71" t="s">
        <v>85</v>
      </c>
      <c r="G23" s="72" t="s">
        <v>86</v>
      </c>
      <c r="H23" s="71" t="s">
        <v>87</v>
      </c>
      <c r="I23" s="72"/>
      <c r="J23" s="71" t="s">
        <v>88</v>
      </c>
      <c r="K23" s="71" t="n">
        <v>5</v>
      </c>
      <c r="L23" s="76" t="n">
        <v>45474</v>
      </c>
      <c r="M23" s="76" t="n">
        <v>45657</v>
      </c>
      <c r="N23" s="71" t="s">
        <v>89</v>
      </c>
      <c r="O23" s="78" t="s">
        <v>90</v>
      </c>
      <c r="P23" s="79" t="n">
        <v>100</v>
      </c>
      <c r="Q23" s="80"/>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row>
    <row r="24" customFormat="false" ht="90" hidden="false" customHeight="true" outlineLevel="0" collapsed="false">
      <c r="A24" s="77"/>
      <c r="B24" s="70"/>
      <c r="C24" s="71" t="n">
        <v>2</v>
      </c>
      <c r="D24" s="72" t="s">
        <v>91</v>
      </c>
      <c r="E24" s="71" t="s">
        <v>92</v>
      </c>
      <c r="F24" s="71" t="s">
        <v>93</v>
      </c>
      <c r="G24" s="72" t="s">
        <v>94</v>
      </c>
      <c r="H24" s="71" t="s">
        <v>95</v>
      </c>
      <c r="I24" s="72"/>
      <c r="J24" s="71" t="s">
        <v>96</v>
      </c>
      <c r="K24" s="71" t="n">
        <v>1</v>
      </c>
      <c r="L24" s="76" t="n">
        <v>45474</v>
      </c>
      <c r="M24" s="76" t="n">
        <v>45657</v>
      </c>
      <c r="N24" s="71" t="s">
        <v>97</v>
      </c>
      <c r="O24" s="78" t="s">
        <v>98</v>
      </c>
      <c r="P24" s="79" t="n">
        <v>100</v>
      </c>
      <c r="Q24" s="80"/>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row>
    <row r="25" customFormat="false" ht="134.25" hidden="false" customHeight="true" outlineLevel="0" collapsed="false">
      <c r="A25" s="77"/>
      <c r="B25" s="70"/>
      <c r="C25" s="71" t="n">
        <v>3</v>
      </c>
      <c r="D25" s="72" t="s">
        <v>99</v>
      </c>
      <c r="E25" s="71" t="s">
        <v>100</v>
      </c>
      <c r="F25" s="71" t="s">
        <v>101</v>
      </c>
      <c r="G25" s="72" t="s">
        <v>102</v>
      </c>
      <c r="H25" s="71" t="s">
        <v>103</v>
      </c>
      <c r="I25" s="72"/>
      <c r="J25" s="71" t="s">
        <v>104</v>
      </c>
      <c r="K25" s="71" t="n">
        <v>1</v>
      </c>
      <c r="L25" s="76" t="n">
        <v>45474</v>
      </c>
      <c r="M25" s="76" t="n">
        <v>45504</v>
      </c>
      <c r="N25" s="71" t="s">
        <v>105</v>
      </c>
      <c r="O25" s="78" t="s">
        <v>106</v>
      </c>
      <c r="P25" s="79" t="n">
        <v>0</v>
      </c>
      <c r="Q25" s="80"/>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row>
    <row r="26" customFormat="false" ht="84" hidden="false" customHeight="true" outlineLevel="0" collapsed="false">
      <c r="A26" s="77"/>
      <c r="B26" s="70"/>
      <c r="C26" s="71" t="n">
        <v>4</v>
      </c>
      <c r="D26" s="72" t="s">
        <v>107</v>
      </c>
      <c r="E26" s="71" t="s">
        <v>108</v>
      </c>
      <c r="F26" s="71" t="s">
        <v>109</v>
      </c>
      <c r="G26" s="72" t="s">
        <v>110</v>
      </c>
      <c r="H26" s="71" t="s">
        <v>111</v>
      </c>
      <c r="I26" s="72"/>
      <c r="J26" s="71" t="s">
        <v>112</v>
      </c>
      <c r="K26" s="71" t="n">
        <v>5</v>
      </c>
      <c r="L26" s="76" t="n">
        <v>45474</v>
      </c>
      <c r="M26" s="76" t="n">
        <v>45657</v>
      </c>
      <c r="N26" s="71" t="s">
        <v>113</v>
      </c>
      <c r="O26" s="78" t="s">
        <v>114</v>
      </c>
      <c r="P26" s="79" t="n">
        <v>100</v>
      </c>
      <c r="Q26" s="80"/>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c r="IR26" s="81"/>
      <c r="IS26" s="81"/>
      <c r="IT26" s="81"/>
    </row>
    <row r="27" customFormat="false" ht="109.5" hidden="false" customHeight="true" outlineLevel="0" collapsed="false">
      <c r="A27" s="77"/>
      <c r="B27" s="70"/>
      <c r="C27" s="71" t="n">
        <v>5</v>
      </c>
      <c r="D27" s="72" t="s">
        <v>115</v>
      </c>
      <c r="E27" s="71" t="s">
        <v>116</v>
      </c>
      <c r="F27" s="71" t="s">
        <v>117</v>
      </c>
      <c r="G27" s="72" t="s">
        <v>118</v>
      </c>
      <c r="H27" s="71" t="s">
        <v>87</v>
      </c>
      <c r="I27" s="72"/>
      <c r="J27" s="71" t="s">
        <v>88</v>
      </c>
      <c r="K27" s="71" t="n">
        <v>5</v>
      </c>
      <c r="L27" s="76" t="n">
        <v>45474</v>
      </c>
      <c r="M27" s="76" t="n">
        <v>45657</v>
      </c>
      <c r="N27" s="71" t="s">
        <v>119</v>
      </c>
      <c r="O27" s="78" t="s">
        <v>120</v>
      </c>
      <c r="P27" s="79" t="n">
        <v>100</v>
      </c>
      <c r="Q27" s="80"/>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c r="IR27" s="81"/>
      <c r="IS27" s="81"/>
      <c r="IT27" s="81"/>
    </row>
    <row r="28" customFormat="false" ht="98.25" hidden="false" customHeight="true" outlineLevel="0" collapsed="false">
      <c r="A28" s="77"/>
      <c r="B28" s="70"/>
      <c r="C28" s="71" t="n">
        <v>6</v>
      </c>
      <c r="D28" s="72" t="s">
        <v>121</v>
      </c>
      <c r="E28" s="71" t="s">
        <v>122</v>
      </c>
      <c r="F28" s="71" t="s">
        <v>117</v>
      </c>
      <c r="G28" s="72" t="s">
        <v>118</v>
      </c>
      <c r="H28" s="71" t="s">
        <v>87</v>
      </c>
      <c r="I28" s="72"/>
      <c r="J28" s="71" t="s">
        <v>88</v>
      </c>
      <c r="K28" s="71" t="n">
        <v>5</v>
      </c>
      <c r="L28" s="76" t="n">
        <v>45474</v>
      </c>
      <c r="M28" s="76" t="n">
        <v>45657</v>
      </c>
      <c r="N28" s="71" t="s">
        <v>119</v>
      </c>
      <c r="O28" s="78" t="s">
        <v>123</v>
      </c>
      <c r="P28" s="79" t="n">
        <v>100</v>
      </c>
      <c r="Q28" s="80"/>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1"/>
      <c r="EK28" s="81"/>
      <c r="EL28" s="81"/>
      <c r="EM28" s="81"/>
      <c r="EN28" s="81"/>
      <c r="EO28" s="81"/>
      <c r="EP28" s="81"/>
      <c r="EQ28" s="81"/>
      <c r="ER28" s="81"/>
      <c r="ES28" s="81"/>
      <c r="ET28" s="81"/>
      <c r="EU28" s="81"/>
      <c r="EV28" s="81"/>
      <c r="EW28" s="81"/>
      <c r="EX28" s="81"/>
      <c r="EY28" s="81"/>
      <c r="EZ28" s="81"/>
      <c r="FA28" s="81"/>
      <c r="FB28" s="81"/>
      <c r="FC28" s="81"/>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c r="GP28" s="81"/>
      <c r="GQ28" s="81"/>
      <c r="GR28" s="81"/>
      <c r="GS28" s="81"/>
      <c r="GT28" s="81"/>
      <c r="GU28" s="81"/>
      <c r="GV28" s="81"/>
      <c r="GW28" s="81"/>
      <c r="GX28" s="81"/>
      <c r="GY28" s="81"/>
      <c r="GZ28" s="81"/>
      <c r="HA28" s="81"/>
      <c r="HB28" s="81"/>
      <c r="HC28" s="81"/>
      <c r="HD28" s="81"/>
      <c r="HE28" s="81"/>
      <c r="HF28" s="81"/>
      <c r="HG28" s="81"/>
      <c r="HH28" s="81"/>
      <c r="HI28" s="81"/>
      <c r="HJ28" s="81"/>
      <c r="HK28" s="81"/>
      <c r="HL28" s="81"/>
      <c r="HM28" s="81"/>
      <c r="HN28" s="81"/>
      <c r="HO28" s="81"/>
      <c r="HP28" s="81"/>
      <c r="HQ28" s="81"/>
      <c r="HR28" s="81"/>
      <c r="HS28" s="81"/>
      <c r="HT28" s="81"/>
      <c r="HU28" s="81"/>
      <c r="HV28" s="81"/>
      <c r="HW28" s="81"/>
      <c r="HX28" s="81"/>
      <c r="HY28" s="81"/>
      <c r="HZ28" s="81"/>
      <c r="IA28" s="81"/>
      <c r="IB28" s="81"/>
      <c r="IC28" s="81"/>
      <c r="ID28" s="81"/>
      <c r="IE28" s="81"/>
      <c r="IF28" s="81"/>
      <c r="IG28" s="81"/>
      <c r="IH28" s="81"/>
      <c r="II28" s="81"/>
      <c r="IJ28" s="81"/>
      <c r="IK28" s="81"/>
      <c r="IL28" s="81"/>
      <c r="IM28" s="81"/>
      <c r="IN28" s="81"/>
      <c r="IO28" s="81"/>
      <c r="IP28" s="81"/>
      <c r="IQ28" s="81"/>
      <c r="IR28" s="81"/>
      <c r="IS28" s="81"/>
      <c r="IT28" s="81"/>
    </row>
    <row r="29" customFormat="false" ht="135.75" hidden="false" customHeight="true" outlineLevel="0" collapsed="false">
      <c r="A29" s="77"/>
      <c r="B29" s="70"/>
      <c r="C29" s="71" t="n">
        <v>7</v>
      </c>
      <c r="D29" s="72" t="s">
        <v>124</v>
      </c>
      <c r="E29" s="71" t="s">
        <v>125</v>
      </c>
      <c r="F29" s="71" t="s">
        <v>126</v>
      </c>
      <c r="G29" s="72" t="s">
        <v>127</v>
      </c>
      <c r="H29" s="71" t="s">
        <v>128</v>
      </c>
      <c r="I29" s="72"/>
      <c r="J29" s="71" t="s">
        <v>129</v>
      </c>
      <c r="K29" s="71" t="n">
        <v>1</v>
      </c>
      <c r="L29" s="76" t="n">
        <v>45474</v>
      </c>
      <c r="M29" s="76" t="n">
        <v>45657</v>
      </c>
      <c r="N29" s="71" t="s">
        <v>130</v>
      </c>
      <c r="O29" s="78" t="s">
        <v>131</v>
      </c>
      <c r="P29" s="79" t="n">
        <v>100</v>
      </c>
      <c r="Q29" s="80"/>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c r="IR29" s="81"/>
      <c r="IS29" s="81"/>
      <c r="IT29" s="81"/>
    </row>
    <row r="30" customFormat="false" ht="166.5" hidden="false" customHeight="true" outlineLevel="0" collapsed="false">
      <c r="A30" s="77"/>
      <c r="B30" s="70"/>
      <c r="C30" s="71" t="n">
        <v>8</v>
      </c>
      <c r="D30" s="72" t="s">
        <v>132</v>
      </c>
      <c r="E30" s="71" t="s">
        <v>133</v>
      </c>
      <c r="F30" s="71" t="s">
        <v>134</v>
      </c>
      <c r="G30" s="72" t="s">
        <v>135</v>
      </c>
      <c r="H30" s="71" t="s">
        <v>136</v>
      </c>
      <c r="I30" s="72"/>
      <c r="J30" s="71" t="s">
        <v>137</v>
      </c>
      <c r="K30" s="71" t="n">
        <v>1</v>
      </c>
      <c r="L30" s="76" t="n">
        <v>45474</v>
      </c>
      <c r="M30" s="76" t="n">
        <v>45503</v>
      </c>
      <c r="N30" s="71" t="s">
        <v>138</v>
      </c>
      <c r="O30" s="78" t="s">
        <v>139</v>
      </c>
      <c r="P30" s="79" t="n">
        <v>100</v>
      </c>
      <c r="Q30" s="80"/>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c r="IS30" s="81"/>
      <c r="IT30" s="81"/>
    </row>
    <row r="31" customFormat="false" ht="220.5" hidden="false" customHeight="true" outlineLevel="0" collapsed="false">
      <c r="A31" s="77"/>
      <c r="B31" s="70"/>
      <c r="C31" s="71" t="n">
        <v>8</v>
      </c>
      <c r="D31" s="72" t="s">
        <v>132</v>
      </c>
      <c r="E31" s="71" t="s">
        <v>133</v>
      </c>
      <c r="F31" s="71" t="s">
        <v>134</v>
      </c>
      <c r="G31" s="72" t="s">
        <v>140</v>
      </c>
      <c r="H31" s="71" t="s">
        <v>141</v>
      </c>
      <c r="I31" s="72"/>
      <c r="J31" s="71" t="s">
        <v>142</v>
      </c>
      <c r="K31" s="71" t="n">
        <v>2</v>
      </c>
      <c r="L31" s="76" t="n">
        <v>45474</v>
      </c>
      <c r="M31" s="76" t="n">
        <v>45657</v>
      </c>
      <c r="N31" s="71" t="s">
        <v>143</v>
      </c>
      <c r="O31" s="72" t="s">
        <v>144</v>
      </c>
      <c r="P31" s="82" t="n">
        <v>100</v>
      </c>
      <c r="Q31" s="69"/>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c r="IP31" s="81"/>
      <c r="IQ31" s="81"/>
      <c r="IR31" s="81"/>
      <c r="IS31" s="81"/>
      <c r="IT31" s="81"/>
    </row>
    <row r="32" customFormat="false" ht="112.5" hidden="false" customHeight="true" outlineLevel="0" collapsed="false">
      <c r="A32" s="77"/>
      <c r="B32" s="70"/>
      <c r="C32" s="71" t="n">
        <v>9</v>
      </c>
      <c r="D32" s="72" t="s">
        <v>145</v>
      </c>
      <c r="E32" s="71" t="s">
        <v>146</v>
      </c>
      <c r="F32" s="71" t="s">
        <v>147</v>
      </c>
      <c r="G32" s="72" t="s">
        <v>148</v>
      </c>
      <c r="H32" s="71" t="s">
        <v>149</v>
      </c>
      <c r="I32" s="72"/>
      <c r="J32" s="71" t="s">
        <v>150</v>
      </c>
      <c r="K32" s="71" t="n">
        <v>1</v>
      </c>
      <c r="L32" s="76" t="n">
        <v>45474</v>
      </c>
      <c r="M32" s="76" t="n">
        <v>45535</v>
      </c>
      <c r="N32" s="71" t="s">
        <v>151</v>
      </c>
      <c r="O32" s="78" t="s">
        <v>152</v>
      </c>
      <c r="P32" s="79" t="n">
        <v>100</v>
      </c>
      <c r="Q32" s="80"/>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81"/>
      <c r="EK32" s="81"/>
      <c r="EL32" s="81"/>
      <c r="EM32" s="81"/>
      <c r="EN32" s="81"/>
      <c r="EO32" s="81"/>
      <c r="EP32" s="81"/>
      <c r="EQ32" s="81"/>
      <c r="ER32" s="81"/>
      <c r="ES32" s="81"/>
      <c r="ET32" s="81"/>
      <c r="EU32" s="81"/>
      <c r="EV32" s="81"/>
      <c r="EW32" s="81"/>
      <c r="EX32" s="81"/>
      <c r="EY32" s="81"/>
      <c r="EZ32" s="81"/>
      <c r="FA32" s="81"/>
      <c r="FB32" s="81"/>
      <c r="FC32" s="81"/>
      <c r="FD32" s="81"/>
      <c r="FE32" s="81"/>
      <c r="FF32" s="81"/>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1"/>
      <c r="GH32" s="81"/>
      <c r="GI32" s="81"/>
      <c r="GJ32" s="81"/>
      <c r="GK32" s="81"/>
      <c r="GL32" s="81"/>
      <c r="GM32" s="81"/>
      <c r="GN32" s="81"/>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row>
    <row r="33" customFormat="false" ht="83.25" hidden="false" customHeight="true" outlineLevel="0" collapsed="false">
      <c r="A33" s="77"/>
      <c r="B33" s="70"/>
      <c r="C33" s="71" t="n">
        <v>9</v>
      </c>
      <c r="D33" s="72" t="s">
        <v>145</v>
      </c>
      <c r="E33" s="71" t="s">
        <v>146</v>
      </c>
      <c r="F33" s="71" t="s">
        <v>147</v>
      </c>
      <c r="G33" s="72" t="s">
        <v>153</v>
      </c>
      <c r="H33" s="71" t="s">
        <v>154</v>
      </c>
      <c r="I33" s="72"/>
      <c r="J33" s="71" t="s">
        <v>137</v>
      </c>
      <c r="K33" s="71" t="n">
        <v>1</v>
      </c>
      <c r="L33" s="76" t="n">
        <v>45474</v>
      </c>
      <c r="M33" s="76" t="n">
        <v>45657</v>
      </c>
      <c r="N33" s="71" t="s">
        <v>151</v>
      </c>
      <c r="O33" s="78" t="s">
        <v>155</v>
      </c>
      <c r="P33" s="79" t="n">
        <v>100</v>
      </c>
      <c r="Q33" s="80"/>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c r="DZ33" s="81"/>
      <c r="EA33" s="81"/>
      <c r="EB33" s="81"/>
      <c r="EC33" s="81"/>
      <c r="ED33" s="81"/>
      <c r="EE33" s="81"/>
      <c r="EF33" s="81"/>
      <c r="EG33" s="81"/>
      <c r="EH33" s="81"/>
      <c r="EI33" s="81"/>
      <c r="EJ33" s="81"/>
      <c r="EK33" s="81"/>
      <c r="EL33" s="81"/>
      <c r="EM33" s="81"/>
      <c r="EN33" s="81"/>
      <c r="EO33" s="81"/>
      <c r="EP33" s="81"/>
      <c r="EQ33" s="81"/>
      <c r="ER33" s="81"/>
      <c r="ES33" s="81"/>
      <c r="ET33" s="81"/>
      <c r="EU33" s="81"/>
      <c r="EV33" s="81"/>
      <c r="EW33" s="81"/>
      <c r="EX33" s="81"/>
      <c r="EY33" s="81"/>
      <c r="EZ33" s="81"/>
      <c r="FA33" s="81"/>
      <c r="FB33" s="81"/>
      <c r="FC33" s="81"/>
      <c r="FD33" s="81"/>
      <c r="FE33" s="81"/>
      <c r="FF33" s="81"/>
      <c r="FG33" s="81"/>
      <c r="FH33" s="81"/>
      <c r="FI33" s="81"/>
      <c r="FJ33" s="81"/>
      <c r="FK33" s="81"/>
      <c r="FL33" s="81"/>
      <c r="FM33" s="81"/>
      <c r="FN33" s="81"/>
      <c r="FO33" s="81"/>
      <c r="FP33" s="81"/>
      <c r="FQ33" s="81"/>
      <c r="FR33" s="81"/>
      <c r="FS33" s="81"/>
      <c r="FT33" s="81"/>
      <c r="FU33" s="81"/>
      <c r="FV33" s="81"/>
      <c r="FW33" s="81"/>
      <c r="FX33" s="81"/>
      <c r="FY33" s="81"/>
      <c r="FZ33" s="81"/>
      <c r="GA33" s="81"/>
      <c r="GB33" s="81"/>
      <c r="GC33" s="81"/>
      <c r="GD33" s="81"/>
      <c r="GE33" s="81"/>
      <c r="GF33" s="81"/>
      <c r="GG33" s="81"/>
      <c r="GH33" s="81"/>
      <c r="GI33" s="81"/>
      <c r="GJ33" s="81"/>
      <c r="GK33" s="81"/>
      <c r="GL33" s="81"/>
      <c r="GM33" s="81"/>
      <c r="GN33" s="81"/>
      <c r="GO33" s="81"/>
      <c r="GP33" s="81"/>
      <c r="GQ33" s="81"/>
      <c r="GR33" s="81"/>
      <c r="GS33" s="81"/>
      <c r="GT33" s="81"/>
      <c r="GU33" s="81"/>
      <c r="GV33" s="81"/>
      <c r="GW33" s="81"/>
      <c r="GX33" s="81"/>
      <c r="GY33" s="81"/>
      <c r="GZ33" s="81"/>
      <c r="HA33" s="81"/>
      <c r="HB33" s="81"/>
      <c r="HC33" s="81"/>
      <c r="HD33" s="81"/>
      <c r="HE33" s="81"/>
      <c r="HF33" s="81"/>
      <c r="HG33" s="81"/>
      <c r="HH33" s="81"/>
      <c r="HI33" s="81"/>
      <c r="HJ33" s="81"/>
      <c r="HK33" s="81"/>
      <c r="HL33" s="81"/>
      <c r="HM33" s="81"/>
      <c r="HN33" s="81"/>
      <c r="HO33" s="81"/>
      <c r="HP33" s="81"/>
      <c r="HQ33" s="81"/>
      <c r="HR33" s="81"/>
      <c r="HS33" s="81"/>
      <c r="HT33" s="81"/>
      <c r="HU33" s="81"/>
      <c r="HV33" s="81"/>
      <c r="HW33" s="81"/>
      <c r="HX33" s="81"/>
      <c r="HY33" s="81"/>
      <c r="HZ33" s="81"/>
      <c r="IA33" s="81"/>
      <c r="IB33" s="81"/>
      <c r="IC33" s="81"/>
      <c r="ID33" s="81"/>
      <c r="IE33" s="81"/>
      <c r="IF33" s="81"/>
      <c r="IG33" s="81"/>
      <c r="IH33" s="81"/>
      <c r="II33" s="81"/>
      <c r="IJ33" s="81"/>
      <c r="IK33" s="81"/>
      <c r="IL33" s="81"/>
      <c r="IM33" s="81"/>
      <c r="IN33" s="81"/>
      <c r="IO33" s="81"/>
      <c r="IP33" s="81"/>
      <c r="IQ33" s="81"/>
      <c r="IR33" s="81"/>
      <c r="IS33" s="81"/>
      <c r="IT33" s="81"/>
    </row>
    <row r="34" customFormat="false" ht="131.25" hidden="false" customHeight="true" outlineLevel="0" collapsed="false">
      <c r="A34" s="77"/>
      <c r="B34" s="70"/>
      <c r="C34" s="71" t="n">
        <v>10</v>
      </c>
      <c r="D34" s="72" t="s">
        <v>156</v>
      </c>
      <c r="E34" s="71" t="s">
        <v>157</v>
      </c>
      <c r="F34" s="71" t="s">
        <v>158</v>
      </c>
      <c r="G34" s="72" t="s">
        <v>159</v>
      </c>
      <c r="H34" s="71" t="s">
        <v>160</v>
      </c>
      <c r="I34" s="72"/>
      <c r="J34" s="71" t="s">
        <v>142</v>
      </c>
      <c r="K34" s="71" t="n">
        <v>2</v>
      </c>
      <c r="L34" s="76" t="n">
        <v>45474</v>
      </c>
      <c r="M34" s="76" t="n">
        <v>45657</v>
      </c>
      <c r="N34" s="71" t="s">
        <v>161</v>
      </c>
      <c r="O34" s="78" t="s">
        <v>162</v>
      </c>
      <c r="P34" s="82" t="n">
        <v>37.5</v>
      </c>
      <c r="Q34" s="83"/>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81"/>
      <c r="EK34" s="81"/>
      <c r="EL34" s="81"/>
      <c r="EM34" s="81"/>
      <c r="EN34" s="81"/>
      <c r="EO34" s="81"/>
      <c r="EP34" s="81"/>
      <c r="EQ34" s="81"/>
      <c r="ER34" s="81"/>
      <c r="ES34" s="81"/>
      <c r="ET34" s="81"/>
      <c r="EU34" s="81"/>
      <c r="EV34" s="81"/>
      <c r="EW34" s="81"/>
      <c r="EX34" s="81"/>
      <c r="EY34" s="81"/>
      <c r="EZ34" s="81"/>
      <c r="FA34" s="81"/>
      <c r="FB34" s="81"/>
      <c r="FC34" s="81"/>
      <c r="FD34" s="81"/>
      <c r="FE34" s="81"/>
      <c r="FF34" s="81"/>
      <c r="FG34" s="81"/>
      <c r="FH34" s="81"/>
      <c r="FI34" s="81"/>
      <c r="FJ34" s="81"/>
      <c r="FK34" s="81"/>
      <c r="FL34" s="81"/>
      <c r="FM34" s="81"/>
      <c r="FN34" s="81"/>
      <c r="FO34" s="81"/>
      <c r="FP34" s="81"/>
      <c r="FQ34" s="81"/>
      <c r="FR34" s="81"/>
      <c r="FS34" s="81"/>
      <c r="FT34" s="81"/>
      <c r="FU34" s="81"/>
      <c r="FV34" s="81"/>
      <c r="FW34" s="81"/>
      <c r="FX34" s="81"/>
      <c r="FY34" s="81"/>
      <c r="FZ34" s="81"/>
      <c r="GA34" s="81"/>
      <c r="GB34" s="81"/>
      <c r="GC34" s="81"/>
      <c r="GD34" s="81"/>
      <c r="GE34" s="81"/>
      <c r="GF34" s="81"/>
      <c r="GG34" s="81"/>
      <c r="GH34" s="81"/>
      <c r="GI34" s="81"/>
      <c r="GJ34" s="81"/>
      <c r="GK34" s="81"/>
      <c r="GL34" s="81"/>
      <c r="GM34" s="81"/>
      <c r="GN34" s="81"/>
      <c r="GO34" s="81"/>
      <c r="GP34" s="81"/>
      <c r="GQ34" s="81"/>
      <c r="GR34" s="81"/>
      <c r="GS34" s="81"/>
      <c r="GT34" s="81"/>
      <c r="GU34" s="81"/>
      <c r="GV34" s="81"/>
      <c r="GW34" s="81"/>
      <c r="GX34" s="81"/>
      <c r="GY34" s="81"/>
      <c r="GZ34" s="81"/>
      <c r="HA34" s="81"/>
      <c r="HB34" s="81"/>
      <c r="HC34" s="81"/>
      <c r="HD34" s="81"/>
      <c r="HE34" s="81"/>
      <c r="HF34" s="81"/>
      <c r="HG34" s="81"/>
      <c r="HH34" s="81"/>
      <c r="HI34" s="81"/>
      <c r="HJ34" s="81"/>
      <c r="HK34" s="81"/>
      <c r="HL34" s="81"/>
      <c r="HM34" s="81"/>
      <c r="HN34" s="81"/>
      <c r="HO34" s="81"/>
      <c r="HP34" s="81"/>
      <c r="HQ34" s="81"/>
      <c r="HR34" s="81"/>
      <c r="HS34" s="81"/>
      <c r="HT34" s="81"/>
      <c r="HU34" s="81"/>
      <c r="HV34" s="81"/>
      <c r="HW34" s="81"/>
      <c r="HX34" s="81"/>
      <c r="HY34" s="81"/>
      <c r="HZ34" s="81"/>
      <c r="IA34" s="81"/>
      <c r="IB34" s="81"/>
      <c r="IC34" s="81"/>
      <c r="ID34" s="81"/>
      <c r="IE34" s="81"/>
      <c r="IF34" s="81"/>
      <c r="IG34" s="81"/>
      <c r="IH34" s="81"/>
      <c r="II34" s="81"/>
      <c r="IJ34" s="81"/>
      <c r="IK34" s="81"/>
      <c r="IL34" s="81"/>
      <c r="IM34" s="81"/>
      <c r="IN34" s="81"/>
      <c r="IO34" s="81"/>
      <c r="IP34" s="81"/>
      <c r="IQ34" s="81"/>
      <c r="IR34" s="81"/>
      <c r="IS34" s="81"/>
      <c r="IT34" s="81"/>
    </row>
    <row r="35" customFormat="false" ht="122.25" hidden="false" customHeight="true" outlineLevel="0" collapsed="false">
      <c r="A35" s="77"/>
      <c r="B35" s="70"/>
      <c r="C35" s="71" t="n">
        <v>11</v>
      </c>
      <c r="D35" s="72" t="s">
        <v>163</v>
      </c>
      <c r="E35" s="71" t="s">
        <v>164</v>
      </c>
      <c r="F35" s="71" t="s">
        <v>165</v>
      </c>
      <c r="G35" s="72" t="s">
        <v>166</v>
      </c>
      <c r="H35" s="71" t="s">
        <v>167</v>
      </c>
      <c r="I35" s="72"/>
      <c r="J35" s="71" t="s">
        <v>168</v>
      </c>
      <c r="K35" s="71" t="n">
        <v>1</v>
      </c>
      <c r="L35" s="76" t="n">
        <v>45474</v>
      </c>
      <c r="M35" s="76" t="n">
        <v>45657</v>
      </c>
      <c r="N35" s="71" t="s">
        <v>169</v>
      </c>
      <c r="O35" s="78" t="s">
        <v>170</v>
      </c>
      <c r="P35" s="79" t="n">
        <v>100</v>
      </c>
      <c r="Q35" s="80"/>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81"/>
      <c r="ES35" s="81"/>
      <c r="ET35" s="81"/>
      <c r="EU35" s="81"/>
      <c r="EV35" s="81"/>
      <c r="EW35" s="81"/>
      <c r="EX35" s="81"/>
      <c r="EY35" s="81"/>
      <c r="EZ35" s="81"/>
      <c r="FA35" s="81"/>
      <c r="FB35" s="81"/>
      <c r="FC35" s="81"/>
      <c r="FD35" s="81"/>
      <c r="FE35" s="81"/>
      <c r="FF35" s="81"/>
      <c r="FG35" s="81"/>
      <c r="FH35" s="81"/>
      <c r="FI35" s="81"/>
      <c r="FJ35" s="81"/>
      <c r="FK35" s="81"/>
      <c r="FL35" s="81"/>
      <c r="FM35" s="81"/>
      <c r="FN35" s="81"/>
      <c r="FO35" s="81"/>
      <c r="FP35" s="81"/>
      <c r="FQ35" s="81"/>
      <c r="FR35" s="81"/>
      <c r="FS35" s="81"/>
      <c r="FT35" s="81"/>
      <c r="FU35" s="81"/>
      <c r="FV35" s="81"/>
      <c r="FW35" s="81"/>
      <c r="FX35" s="81"/>
      <c r="FY35" s="81"/>
      <c r="FZ35" s="81"/>
      <c r="GA35" s="81"/>
      <c r="GB35" s="81"/>
      <c r="GC35" s="81"/>
      <c r="GD35" s="81"/>
      <c r="GE35" s="81"/>
      <c r="GF35" s="81"/>
      <c r="GG35" s="81"/>
      <c r="GH35" s="81"/>
      <c r="GI35" s="81"/>
      <c r="GJ35" s="81"/>
      <c r="GK35" s="81"/>
      <c r="GL35" s="81"/>
      <c r="GM35" s="81"/>
      <c r="GN35" s="81"/>
      <c r="GO35" s="81"/>
      <c r="GP35" s="81"/>
      <c r="GQ35" s="81"/>
      <c r="GR35" s="81"/>
      <c r="GS35" s="81"/>
      <c r="GT35" s="81"/>
      <c r="GU35" s="81"/>
      <c r="GV35" s="81"/>
      <c r="GW35" s="81"/>
      <c r="GX35" s="81"/>
      <c r="GY35" s="81"/>
      <c r="GZ35" s="81"/>
      <c r="HA35" s="81"/>
      <c r="HB35" s="81"/>
      <c r="HC35" s="81"/>
      <c r="HD35" s="81"/>
      <c r="HE35" s="81"/>
      <c r="HF35" s="81"/>
      <c r="HG35" s="81"/>
      <c r="HH35" s="81"/>
      <c r="HI35" s="81"/>
      <c r="HJ35" s="81"/>
      <c r="HK35" s="81"/>
      <c r="HL35" s="81"/>
      <c r="HM35" s="81"/>
      <c r="HN35" s="81"/>
      <c r="HO35" s="81"/>
      <c r="HP35" s="81"/>
      <c r="HQ35" s="81"/>
      <c r="HR35" s="81"/>
      <c r="HS35" s="81"/>
      <c r="HT35" s="81"/>
      <c r="HU35" s="81"/>
      <c r="HV35" s="81"/>
      <c r="HW35" s="81"/>
      <c r="HX35" s="81"/>
      <c r="HY35" s="81"/>
      <c r="HZ35" s="81"/>
      <c r="IA35" s="81"/>
      <c r="IB35" s="81"/>
      <c r="IC35" s="81"/>
      <c r="ID35" s="81"/>
      <c r="IE35" s="81"/>
      <c r="IF35" s="81"/>
      <c r="IG35" s="81"/>
      <c r="IH35" s="81"/>
      <c r="II35" s="81"/>
      <c r="IJ35" s="81"/>
      <c r="IK35" s="81"/>
      <c r="IL35" s="81"/>
      <c r="IM35" s="81"/>
      <c r="IN35" s="81"/>
      <c r="IO35" s="81"/>
      <c r="IP35" s="81"/>
      <c r="IQ35" s="81"/>
      <c r="IR35" s="81"/>
      <c r="IS35" s="81"/>
      <c r="IT35" s="81"/>
    </row>
    <row r="36" customFormat="false" ht="93.75" hidden="false" customHeight="true" outlineLevel="0" collapsed="false">
      <c r="A36" s="77"/>
      <c r="B36" s="70"/>
      <c r="C36" s="71" t="n">
        <v>11</v>
      </c>
      <c r="D36" s="72" t="s">
        <v>163</v>
      </c>
      <c r="E36" s="71" t="s">
        <v>164</v>
      </c>
      <c r="F36" s="71" t="s">
        <v>165</v>
      </c>
      <c r="G36" s="72" t="s">
        <v>171</v>
      </c>
      <c r="H36" s="71" t="s">
        <v>172</v>
      </c>
      <c r="I36" s="72"/>
      <c r="J36" s="71" t="s">
        <v>137</v>
      </c>
      <c r="K36" s="71" t="n">
        <v>1</v>
      </c>
      <c r="L36" s="76" t="n">
        <v>45474</v>
      </c>
      <c r="M36" s="76" t="n">
        <v>45535</v>
      </c>
      <c r="N36" s="71" t="s">
        <v>173</v>
      </c>
      <c r="O36" s="78" t="s">
        <v>174</v>
      </c>
      <c r="P36" s="79" t="n">
        <v>0</v>
      </c>
      <c r="Q36" s="80"/>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81"/>
      <c r="ET36" s="81"/>
      <c r="EU36" s="81"/>
      <c r="EV36" s="81"/>
      <c r="EW36" s="81"/>
      <c r="EX36" s="81"/>
      <c r="EY36" s="81"/>
      <c r="EZ36" s="81"/>
      <c r="FA36" s="81"/>
      <c r="FB36" s="81"/>
      <c r="FC36" s="81"/>
      <c r="FD36" s="81"/>
      <c r="FE36" s="81"/>
      <c r="FF36" s="81"/>
      <c r="FG36" s="81"/>
      <c r="FH36" s="81"/>
      <c r="FI36" s="81"/>
      <c r="FJ36" s="81"/>
      <c r="FK36" s="81"/>
      <c r="FL36" s="81"/>
      <c r="FM36" s="81"/>
      <c r="FN36" s="81"/>
      <c r="FO36" s="81"/>
      <c r="FP36" s="81"/>
      <c r="FQ36" s="81"/>
      <c r="FR36" s="81"/>
      <c r="FS36" s="81"/>
      <c r="FT36" s="81"/>
      <c r="FU36" s="81"/>
      <c r="FV36" s="81"/>
      <c r="FW36" s="81"/>
      <c r="FX36" s="81"/>
      <c r="FY36" s="81"/>
      <c r="FZ36" s="81"/>
      <c r="GA36" s="81"/>
      <c r="GB36" s="81"/>
      <c r="GC36" s="81"/>
      <c r="GD36" s="81"/>
      <c r="GE36" s="81"/>
      <c r="GF36" s="81"/>
      <c r="GG36" s="81"/>
      <c r="GH36" s="81"/>
      <c r="GI36" s="81"/>
      <c r="GJ36" s="81"/>
      <c r="GK36" s="81"/>
      <c r="GL36" s="81"/>
      <c r="GM36" s="81"/>
      <c r="GN36" s="81"/>
      <c r="GO36" s="81"/>
      <c r="GP36" s="81"/>
      <c r="GQ36" s="81"/>
      <c r="GR36" s="81"/>
      <c r="GS36" s="81"/>
      <c r="GT36" s="81"/>
      <c r="GU36" s="81"/>
      <c r="GV36" s="81"/>
      <c r="GW36" s="81"/>
      <c r="GX36" s="81"/>
      <c r="GY36" s="81"/>
      <c r="GZ36" s="81"/>
      <c r="HA36" s="81"/>
      <c r="HB36" s="81"/>
      <c r="HC36" s="81"/>
      <c r="HD36" s="81"/>
      <c r="HE36" s="81"/>
      <c r="HF36" s="81"/>
      <c r="HG36" s="81"/>
      <c r="HH36" s="81"/>
      <c r="HI36" s="81"/>
      <c r="HJ36" s="81"/>
      <c r="HK36" s="81"/>
      <c r="HL36" s="81"/>
      <c r="HM36" s="81"/>
      <c r="HN36" s="81"/>
      <c r="HO36" s="81"/>
      <c r="HP36" s="81"/>
      <c r="HQ36" s="81"/>
      <c r="HR36" s="81"/>
      <c r="HS36" s="81"/>
      <c r="HT36" s="81"/>
      <c r="HU36" s="81"/>
      <c r="HV36" s="81"/>
      <c r="HW36" s="81"/>
      <c r="HX36" s="81"/>
      <c r="HY36" s="81"/>
      <c r="HZ36" s="81"/>
      <c r="IA36" s="81"/>
      <c r="IB36" s="81"/>
      <c r="IC36" s="81"/>
      <c r="ID36" s="81"/>
      <c r="IE36" s="81"/>
      <c r="IF36" s="81"/>
      <c r="IG36" s="81"/>
      <c r="IH36" s="81"/>
      <c r="II36" s="81"/>
      <c r="IJ36" s="81"/>
      <c r="IK36" s="81"/>
      <c r="IL36" s="81"/>
      <c r="IM36" s="81"/>
      <c r="IN36" s="81"/>
      <c r="IO36" s="81"/>
      <c r="IP36" s="81"/>
      <c r="IQ36" s="81"/>
      <c r="IR36" s="81"/>
      <c r="IS36" s="81"/>
      <c r="IT36" s="81"/>
    </row>
    <row r="37" customFormat="false" ht="105.75" hidden="false" customHeight="true" outlineLevel="0" collapsed="false">
      <c r="A37" s="77"/>
      <c r="B37" s="70"/>
      <c r="C37" s="71" t="n">
        <v>12</v>
      </c>
      <c r="D37" s="72" t="s">
        <v>175</v>
      </c>
      <c r="E37" s="71" t="s">
        <v>176</v>
      </c>
      <c r="F37" s="71" t="s">
        <v>177</v>
      </c>
      <c r="G37" s="72" t="s">
        <v>178</v>
      </c>
      <c r="H37" s="71" t="s">
        <v>172</v>
      </c>
      <c r="I37" s="72"/>
      <c r="J37" s="71" t="s">
        <v>137</v>
      </c>
      <c r="K37" s="71" t="n">
        <v>1</v>
      </c>
      <c r="L37" s="76" t="n">
        <v>45474</v>
      </c>
      <c r="M37" s="76" t="n">
        <v>45535</v>
      </c>
      <c r="N37" s="71" t="s">
        <v>173</v>
      </c>
      <c r="O37" s="78" t="s">
        <v>174</v>
      </c>
      <c r="P37" s="79" t="n">
        <v>0</v>
      </c>
      <c r="Q37" s="80"/>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c r="IM37" s="81"/>
      <c r="IN37" s="81"/>
      <c r="IO37" s="81"/>
      <c r="IP37" s="81"/>
      <c r="IQ37" s="81"/>
      <c r="IR37" s="81"/>
      <c r="IS37" s="81"/>
      <c r="IT37" s="81"/>
    </row>
    <row r="38" customFormat="false" ht="93.75" hidden="false" customHeight="true" outlineLevel="0" collapsed="false">
      <c r="A38" s="77"/>
      <c r="B38" s="70"/>
      <c r="C38" s="71" t="n">
        <v>12</v>
      </c>
      <c r="D38" s="72" t="s">
        <v>175</v>
      </c>
      <c r="E38" s="71" t="s">
        <v>176</v>
      </c>
      <c r="F38" s="71" t="s">
        <v>177</v>
      </c>
      <c r="G38" s="72" t="s">
        <v>179</v>
      </c>
      <c r="H38" s="71" t="s">
        <v>180</v>
      </c>
      <c r="I38" s="72"/>
      <c r="J38" s="71" t="s">
        <v>181</v>
      </c>
      <c r="K38" s="71" t="n">
        <v>1</v>
      </c>
      <c r="L38" s="76" t="n">
        <v>45474</v>
      </c>
      <c r="M38" s="76" t="n">
        <v>45535</v>
      </c>
      <c r="N38" s="71" t="s">
        <v>173</v>
      </c>
      <c r="O38" s="78" t="s">
        <v>182</v>
      </c>
      <c r="P38" s="79" t="n">
        <v>0</v>
      </c>
      <c r="Q38" s="80"/>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81"/>
      <c r="FD38" s="81"/>
      <c r="FE38" s="81"/>
      <c r="FF38" s="81"/>
      <c r="FG38" s="81"/>
      <c r="FH38" s="81"/>
      <c r="FI38" s="81"/>
      <c r="FJ38" s="81"/>
      <c r="FK38" s="81"/>
      <c r="FL38" s="81"/>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81"/>
      <c r="GW38" s="81"/>
      <c r="GX38" s="81"/>
      <c r="GY38" s="81"/>
      <c r="GZ38" s="81"/>
      <c r="HA38" s="81"/>
      <c r="HB38" s="81"/>
      <c r="HC38" s="81"/>
      <c r="HD38" s="81"/>
      <c r="HE38" s="81"/>
      <c r="HF38" s="81"/>
      <c r="HG38" s="81"/>
      <c r="HH38" s="81"/>
      <c r="HI38" s="81"/>
      <c r="HJ38" s="81"/>
      <c r="HK38" s="81"/>
      <c r="HL38" s="81"/>
      <c r="HM38" s="81"/>
      <c r="HN38" s="81"/>
      <c r="HO38" s="81"/>
      <c r="HP38" s="81"/>
      <c r="HQ38" s="81"/>
      <c r="HR38" s="81"/>
      <c r="HS38" s="81"/>
      <c r="HT38" s="81"/>
      <c r="HU38" s="81"/>
      <c r="HV38" s="81"/>
      <c r="HW38" s="81"/>
      <c r="HX38" s="81"/>
      <c r="HY38" s="81"/>
      <c r="HZ38" s="81"/>
      <c r="IA38" s="81"/>
      <c r="IB38" s="81"/>
      <c r="IC38" s="81"/>
      <c r="ID38" s="81"/>
      <c r="IE38" s="81"/>
      <c r="IF38" s="81"/>
      <c r="IG38" s="81"/>
      <c r="IH38" s="81"/>
      <c r="II38" s="81"/>
      <c r="IJ38" s="81"/>
      <c r="IK38" s="81"/>
      <c r="IL38" s="81"/>
      <c r="IM38" s="81"/>
      <c r="IN38" s="81"/>
      <c r="IO38" s="81"/>
      <c r="IP38" s="81"/>
      <c r="IQ38" s="81"/>
      <c r="IR38" s="81"/>
      <c r="IS38" s="81"/>
      <c r="IT38" s="81"/>
    </row>
    <row r="39" customFormat="false" ht="113.25" hidden="false" customHeight="true" outlineLevel="0" collapsed="false">
      <c r="A39" s="77"/>
      <c r="B39" s="70"/>
      <c r="C39" s="71" t="n">
        <v>1</v>
      </c>
      <c r="D39" s="72" t="s">
        <v>183</v>
      </c>
      <c r="E39" s="71" t="s">
        <v>184</v>
      </c>
      <c r="F39" s="71" t="s">
        <v>185</v>
      </c>
      <c r="G39" s="72" t="s">
        <v>186</v>
      </c>
      <c r="H39" s="71" t="s">
        <v>187</v>
      </c>
      <c r="I39" s="72"/>
      <c r="J39" s="71" t="s">
        <v>188</v>
      </c>
      <c r="K39" s="71" t="n">
        <v>1</v>
      </c>
      <c r="L39" s="76" t="n">
        <v>45491</v>
      </c>
      <c r="M39" s="76" t="n">
        <v>45580</v>
      </c>
      <c r="N39" s="71" t="s">
        <v>189</v>
      </c>
      <c r="O39" s="78" t="s">
        <v>190</v>
      </c>
      <c r="P39" s="79" t="n">
        <v>60</v>
      </c>
      <c r="Q39" s="80"/>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81"/>
      <c r="GH39" s="81"/>
      <c r="GI39" s="81"/>
      <c r="GJ39" s="81"/>
      <c r="GK39" s="81"/>
      <c r="GL39" s="81"/>
      <c r="GM39" s="81"/>
      <c r="GN39" s="81"/>
      <c r="GO39" s="81"/>
      <c r="GP39" s="81"/>
      <c r="GQ39" s="81"/>
      <c r="GR39" s="81"/>
      <c r="GS39" s="81"/>
      <c r="GT39" s="81"/>
      <c r="GU39" s="81"/>
      <c r="GV39" s="81"/>
      <c r="GW39" s="81"/>
      <c r="GX39" s="81"/>
      <c r="GY39" s="81"/>
      <c r="GZ39" s="81"/>
      <c r="HA39" s="81"/>
      <c r="HB39" s="81"/>
      <c r="HC39" s="81"/>
      <c r="HD39" s="81"/>
      <c r="HE39" s="81"/>
      <c r="HF39" s="81"/>
      <c r="HG39" s="81"/>
      <c r="HH39" s="81"/>
      <c r="HI39" s="81"/>
      <c r="HJ39" s="81"/>
      <c r="HK39" s="81"/>
      <c r="HL39" s="81"/>
      <c r="HM39" s="81"/>
      <c r="HN39" s="81"/>
      <c r="HO39" s="81"/>
      <c r="HP39" s="81"/>
      <c r="HQ39" s="81"/>
      <c r="HR39" s="81"/>
      <c r="HS39" s="81"/>
      <c r="HT39" s="81"/>
      <c r="HU39" s="81"/>
      <c r="HV39" s="81"/>
      <c r="HW39" s="81"/>
      <c r="HX39" s="81"/>
      <c r="HY39" s="81"/>
      <c r="HZ39" s="81"/>
      <c r="IA39" s="81"/>
      <c r="IB39" s="81"/>
      <c r="IC39" s="81"/>
      <c r="ID39" s="81"/>
      <c r="IE39" s="81"/>
      <c r="IF39" s="81"/>
      <c r="IG39" s="81"/>
      <c r="IH39" s="81"/>
      <c r="II39" s="81"/>
      <c r="IJ39" s="81"/>
      <c r="IK39" s="81"/>
      <c r="IL39" s="81"/>
      <c r="IM39" s="81"/>
      <c r="IN39" s="81"/>
      <c r="IO39" s="81"/>
      <c r="IP39" s="81"/>
      <c r="IQ39" s="81"/>
      <c r="IR39" s="81"/>
      <c r="IS39" s="81"/>
      <c r="IT39" s="81"/>
    </row>
    <row r="40" customFormat="false" ht="258.75" hidden="false" customHeight="true" outlineLevel="0" collapsed="false">
      <c r="A40" s="77"/>
      <c r="B40" s="70"/>
      <c r="C40" s="71" t="n">
        <v>1</v>
      </c>
      <c r="D40" s="72" t="s">
        <v>183</v>
      </c>
      <c r="E40" s="71" t="s">
        <v>184</v>
      </c>
      <c r="F40" s="71" t="s">
        <v>185</v>
      </c>
      <c r="G40" s="72" t="s">
        <v>191</v>
      </c>
      <c r="H40" s="71"/>
      <c r="I40" s="72"/>
      <c r="J40" s="71" t="s">
        <v>192</v>
      </c>
      <c r="K40" s="71" t="n">
        <v>1</v>
      </c>
      <c r="L40" s="76" t="n">
        <v>45491</v>
      </c>
      <c r="M40" s="76" t="n">
        <v>45641</v>
      </c>
      <c r="N40" s="71" t="s">
        <v>189</v>
      </c>
      <c r="O40" s="78" t="s">
        <v>193</v>
      </c>
      <c r="P40" s="79" t="n">
        <v>60</v>
      </c>
      <c r="Q40" s="80"/>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row>
    <row r="41" customFormat="false" ht="187.5" hidden="false" customHeight="true" outlineLevel="0" collapsed="false">
      <c r="A41" s="77"/>
      <c r="B41" s="70"/>
      <c r="C41" s="71" t="n">
        <v>2</v>
      </c>
      <c r="D41" s="72" t="s">
        <v>194</v>
      </c>
      <c r="E41" s="71" t="s">
        <v>195</v>
      </c>
      <c r="F41" s="71" t="s">
        <v>196</v>
      </c>
      <c r="G41" s="72" t="s">
        <v>197</v>
      </c>
      <c r="H41" s="71" t="s">
        <v>198</v>
      </c>
      <c r="I41" s="72"/>
      <c r="J41" s="71" t="s">
        <v>199</v>
      </c>
      <c r="K41" s="71" t="n">
        <v>1</v>
      </c>
      <c r="L41" s="76" t="n">
        <v>45491</v>
      </c>
      <c r="M41" s="76" t="n">
        <v>45550</v>
      </c>
      <c r="N41" s="71" t="s">
        <v>189</v>
      </c>
      <c r="O41" s="78" t="s">
        <v>200</v>
      </c>
      <c r="P41" s="79" t="n">
        <v>0</v>
      </c>
      <c r="Q41" s="80"/>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81"/>
      <c r="HO41" s="81"/>
      <c r="HP41" s="81"/>
      <c r="HQ41" s="81"/>
      <c r="HR41" s="81"/>
      <c r="HS41" s="81"/>
      <c r="HT41" s="81"/>
      <c r="HU41" s="81"/>
      <c r="HV41" s="81"/>
      <c r="HW41" s="81"/>
      <c r="HX41" s="81"/>
      <c r="HY41" s="81"/>
      <c r="HZ41" s="81"/>
      <c r="IA41" s="81"/>
      <c r="IB41" s="81"/>
      <c r="IC41" s="81"/>
      <c r="ID41" s="81"/>
      <c r="IE41" s="81"/>
      <c r="IF41" s="81"/>
      <c r="IG41" s="81"/>
      <c r="IH41" s="81"/>
      <c r="II41" s="81"/>
      <c r="IJ41" s="81"/>
      <c r="IK41" s="81"/>
      <c r="IL41" s="81"/>
      <c r="IM41" s="81"/>
      <c r="IN41" s="81"/>
      <c r="IO41" s="81"/>
      <c r="IP41" s="81"/>
      <c r="IQ41" s="81"/>
      <c r="IR41" s="81"/>
      <c r="IS41" s="81"/>
      <c r="IT41" s="81"/>
    </row>
    <row r="42" customFormat="false" ht="264" hidden="false" customHeight="true" outlineLevel="0" collapsed="false">
      <c r="A42" s="77"/>
      <c r="B42" s="70"/>
      <c r="C42" s="71" t="n">
        <v>2</v>
      </c>
      <c r="D42" s="72" t="s">
        <v>194</v>
      </c>
      <c r="E42" s="71" t="s">
        <v>195</v>
      </c>
      <c r="F42" s="71" t="s">
        <v>196</v>
      </c>
      <c r="G42" s="72" t="s">
        <v>201</v>
      </c>
      <c r="H42" s="71" t="s">
        <v>198</v>
      </c>
      <c r="I42" s="72"/>
      <c r="J42" s="71" t="s">
        <v>202</v>
      </c>
      <c r="K42" s="71" t="n">
        <v>1</v>
      </c>
      <c r="L42" s="76" t="n">
        <v>45491</v>
      </c>
      <c r="M42" s="76" t="n">
        <v>45641</v>
      </c>
      <c r="N42" s="71" t="s">
        <v>189</v>
      </c>
      <c r="O42" s="78" t="s">
        <v>203</v>
      </c>
      <c r="P42" s="79" t="n">
        <v>30</v>
      </c>
      <c r="Q42" s="80"/>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c r="IT42" s="81"/>
    </row>
    <row r="43" customFormat="false" ht="236.25" hidden="false" customHeight="true" outlineLevel="0" collapsed="false">
      <c r="A43" s="77"/>
      <c r="B43" s="70"/>
      <c r="C43" s="71" t="n">
        <v>2</v>
      </c>
      <c r="D43" s="72" t="s">
        <v>194</v>
      </c>
      <c r="E43" s="71" t="s">
        <v>195</v>
      </c>
      <c r="F43" s="71" t="s">
        <v>196</v>
      </c>
      <c r="G43" s="72" t="s">
        <v>204</v>
      </c>
      <c r="H43" s="71" t="s">
        <v>205</v>
      </c>
      <c r="I43" s="72"/>
      <c r="J43" s="71" t="s">
        <v>206</v>
      </c>
      <c r="K43" s="84" t="n">
        <v>1</v>
      </c>
      <c r="L43" s="76" t="n">
        <v>45491</v>
      </c>
      <c r="M43" s="76" t="n">
        <v>45641</v>
      </c>
      <c r="N43" s="71" t="s">
        <v>189</v>
      </c>
      <c r="O43" s="78" t="s">
        <v>207</v>
      </c>
      <c r="P43" s="79" t="n">
        <v>0</v>
      </c>
      <c r="Q43" s="80"/>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81"/>
      <c r="ET43" s="81"/>
      <c r="EU43" s="81"/>
      <c r="EV43" s="81"/>
      <c r="EW43" s="81"/>
      <c r="EX43" s="81"/>
      <c r="EY43" s="81"/>
      <c r="EZ43" s="81"/>
      <c r="FA43" s="81"/>
      <c r="FB43" s="81"/>
      <c r="FC43" s="81"/>
      <c r="FD43" s="81"/>
      <c r="FE43" s="81"/>
      <c r="FF43" s="81"/>
      <c r="FG43" s="81"/>
      <c r="FH43" s="81"/>
      <c r="FI43" s="81"/>
      <c r="FJ43" s="81"/>
      <c r="FK43" s="81"/>
      <c r="FL43" s="81"/>
      <c r="FM43" s="81"/>
      <c r="FN43" s="81"/>
      <c r="FO43" s="81"/>
      <c r="FP43" s="81"/>
      <c r="FQ43" s="81"/>
      <c r="FR43" s="81"/>
      <c r="FS43" s="81"/>
      <c r="FT43" s="81"/>
      <c r="FU43" s="81"/>
      <c r="FV43" s="81"/>
      <c r="FW43" s="81"/>
      <c r="FX43" s="81"/>
      <c r="FY43" s="81"/>
      <c r="FZ43" s="81"/>
      <c r="GA43" s="81"/>
      <c r="GB43" s="81"/>
      <c r="GC43" s="81"/>
      <c r="GD43" s="81"/>
      <c r="GE43" s="81"/>
      <c r="GF43" s="81"/>
      <c r="GG43" s="81"/>
      <c r="GH43" s="81"/>
      <c r="GI43" s="81"/>
      <c r="GJ43" s="81"/>
      <c r="GK43" s="81"/>
      <c r="GL43" s="81"/>
      <c r="GM43" s="81"/>
      <c r="GN43" s="81"/>
      <c r="GO43" s="81"/>
      <c r="GP43" s="81"/>
      <c r="GQ43" s="81"/>
      <c r="GR43" s="81"/>
      <c r="GS43" s="81"/>
      <c r="GT43" s="81"/>
      <c r="GU43" s="81"/>
      <c r="GV43" s="81"/>
      <c r="GW43" s="81"/>
      <c r="GX43" s="81"/>
      <c r="GY43" s="81"/>
      <c r="GZ43" s="81"/>
      <c r="HA43" s="81"/>
      <c r="HB43" s="81"/>
      <c r="HC43" s="81"/>
      <c r="HD43" s="81"/>
      <c r="HE43" s="81"/>
      <c r="HF43" s="81"/>
      <c r="HG43" s="81"/>
      <c r="HH43" s="81"/>
      <c r="HI43" s="81"/>
      <c r="HJ43" s="81"/>
      <c r="HK43" s="81"/>
      <c r="HL43" s="81"/>
      <c r="HM43" s="81"/>
      <c r="HN43" s="81"/>
      <c r="HO43" s="81"/>
      <c r="HP43" s="81"/>
      <c r="HQ43" s="81"/>
      <c r="HR43" s="81"/>
      <c r="HS43" s="81"/>
      <c r="HT43" s="81"/>
      <c r="HU43" s="81"/>
      <c r="HV43" s="81"/>
      <c r="HW43" s="81"/>
      <c r="HX43" s="81"/>
      <c r="HY43" s="81"/>
      <c r="HZ43" s="81"/>
      <c r="IA43" s="81"/>
      <c r="IB43" s="81"/>
      <c r="IC43" s="81"/>
      <c r="ID43" s="81"/>
      <c r="IE43" s="81"/>
      <c r="IF43" s="81"/>
      <c r="IG43" s="81"/>
      <c r="IH43" s="81"/>
      <c r="II43" s="81"/>
      <c r="IJ43" s="81"/>
      <c r="IK43" s="81"/>
      <c r="IL43" s="81"/>
      <c r="IM43" s="81"/>
      <c r="IN43" s="81"/>
      <c r="IO43" s="81"/>
      <c r="IP43" s="81"/>
      <c r="IQ43" s="81"/>
      <c r="IR43" s="81"/>
      <c r="IS43" s="81"/>
      <c r="IT43" s="81"/>
    </row>
    <row r="44" customFormat="false" ht="154.5" hidden="false" customHeight="true" outlineLevel="0" collapsed="false">
      <c r="A44" s="77"/>
      <c r="B44" s="70"/>
      <c r="C44" s="71" t="n">
        <v>3</v>
      </c>
      <c r="D44" s="72" t="s">
        <v>208</v>
      </c>
      <c r="E44" s="71" t="s">
        <v>209</v>
      </c>
      <c r="F44" s="71" t="s">
        <v>210</v>
      </c>
      <c r="G44" s="72" t="s">
        <v>211</v>
      </c>
      <c r="H44" s="71" t="s">
        <v>212</v>
      </c>
      <c r="I44" s="72"/>
      <c r="J44" s="71" t="s">
        <v>213</v>
      </c>
      <c r="K44" s="71" t="n">
        <v>1</v>
      </c>
      <c r="L44" s="76" t="n">
        <v>45491</v>
      </c>
      <c r="M44" s="76" t="n">
        <v>45641</v>
      </c>
      <c r="N44" s="71" t="s">
        <v>189</v>
      </c>
      <c r="O44" s="78" t="s">
        <v>214</v>
      </c>
      <c r="P44" s="79" t="n">
        <v>100</v>
      </c>
      <c r="Q44" s="80"/>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81"/>
      <c r="ET44" s="81"/>
      <c r="EU44" s="81"/>
      <c r="EV44" s="81"/>
      <c r="EW44" s="81"/>
      <c r="EX44" s="81"/>
      <c r="EY44" s="81"/>
      <c r="EZ44" s="81"/>
      <c r="FA44" s="81"/>
      <c r="FB44" s="81"/>
      <c r="FC44" s="81"/>
      <c r="FD44" s="81"/>
      <c r="FE44" s="81"/>
      <c r="FF44" s="81"/>
      <c r="FG44" s="81"/>
      <c r="FH44" s="81"/>
      <c r="FI44" s="81"/>
      <c r="FJ44" s="81"/>
      <c r="FK44" s="81"/>
      <c r="FL44" s="81"/>
      <c r="FM44" s="81"/>
      <c r="FN44" s="81"/>
      <c r="FO44" s="81"/>
      <c r="FP44" s="81"/>
      <c r="FQ44" s="81"/>
      <c r="FR44" s="81"/>
      <c r="FS44" s="81"/>
      <c r="FT44" s="81"/>
      <c r="FU44" s="81"/>
      <c r="FV44" s="81"/>
      <c r="FW44" s="81"/>
      <c r="FX44" s="81"/>
      <c r="FY44" s="81"/>
      <c r="FZ44" s="81"/>
      <c r="GA44" s="81"/>
      <c r="GB44" s="81"/>
      <c r="GC44" s="81"/>
      <c r="GD44" s="81"/>
      <c r="GE44" s="81"/>
      <c r="GF44" s="81"/>
      <c r="GG44" s="81"/>
      <c r="GH44" s="81"/>
      <c r="GI44" s="81"/>
      <c r="GJ44" s="81"/>
      <c r="GK44" s="81"/>
      <c r="GL44" s="81"/>
      <c r="GM44" s="81"/>
      <c r="GN44" s="81"/>
      <c r="GO44" s="81"/>
      <c r="GP44" s="81"/>
      <c r="GQ44" s="81"/>
      <c r="GR44" s="81"/>
      <c r="GS44" s="81"/>
      <c r="GT44" s="81"/>
      <c r="GU44" s="81"/>
      <c r="GV44" s="81"/>
      <c r="GW44" s="81"/>
      <c r="GX44" s="81"/>
      <c r="GY44" s="81"/>
      <c r="GZ44" s="81"/>
      <c r="HA44" s="81"/>
      <c r="HB44" s="81"/>
      <c r="HC44" s="81"/>
      <c r="HD44" s="81"/>
      <c r="HE44" s="81"/>
      <c r="HF44" s="81"/>
      <c r="HG44" s="81"/>
      <c r="HH44" s="81"/>
      <c r="HI44" s="81"/>
      <c r="HJ44" s="81"/>
      <c r="HK44" s="81"/>
      <c r="HL44" s="81"/>
      <c r="HM44" s="81"/>
      <c r="HN44" s="81"/>
      <c r="HO44" s="81"/>
      <c r="HP44" s="81"/>
      <c r="HQ44" s="81"/>
      <c r="HR44" s="81"/>
      <c r="HS44" s="81"/>
      <c r="HT44" s="81"/>
      <c r="HU44" s="81"/>
      <c r="HV44" s="81"/>
      <c r="HW44" s="81"/>
      <c r="HX44" s="81"/>
      <c r="HY44" s="81"/>
      <c r="HZ44" s="81"/>
      <c r="IA44" s="81"/>
      <c r="IB44" s="81"/>
      <c r="IC44" s="81"/>
      <c r="ID44" s="81"/>
      <c r="IE44" s="81"/>
      <c r="IF44" s="81"/>
      <c r="IG44" s="81"/>
      <c r="IH44" s="81"/>
      <c r="II44" s="81"/>
      <c r="IJ44" s="81"/>
      <c r="IK44" s="81"/>
      <c r="IL44" s="81"/>
      <c r="IM44" s="81"/>
      <c r="IN44" s="81"/>
      <c r="IO44" s="81"/>
      <c r="IP44" s="81"/>
      <c r="IQ44" s="81"/>
      <c r="IR44" s="81"/>
      <c r="IS44" s="81"/>
      <c r="IT44" s="81"/>
    </row>
    <row r="45" customFormat="false" ht="127.5" hidden="false" customHeight="true" outlineLevel="0" collapsed="false">
      <c r="A45" s="77"/>
      <c r="B45" s="70"/>
      <c r="C45" s="71" t="n">
        <v>4</v>
      </c>
      <c r="D45" s="72" t="s">
        <v>215</v>
      </c>
      <c r="E45" s="71" t="s">
        <v>216</v>
      </c>
      <c r="F45" s="71" t="s">
        <v>217</v>
      </c>
      <c r="G45" s="72" t="s">
        <v>218</v>
      </c>
      <c r="H45" s="71" t="s">
        <v>219</v>
      </c>
      <c r="I45" s="72"/>
      <c r="J45" s="71" t="s">
        <v>220</v>
      </c>
      <c r="K45" s="71" t="n">
        <v>2</v>
      </c>
      <c r="L45" s="76" t="n">
        <v>45491</v>
      </c>
      <c r="M45" s="76" t="n">
        <v>45641</v>
      </c>
      <c r="N45" s="71" t="s">
        <v>189</v>
      </c>
      <c r="O45" s="78" t="s">
        <v>221</v>
      </c>
      <c r="P45" s="79" t="n">
        <v>100</v>
      </c>
      <c r="Q45" s="80"/>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81"/>
      <c r="FB45" s="81"/>
      <c r="FC45" s="81"/>
      <c r="FD45" s="81"/>
      <c r="FE45" s="81"/>
      <c r="FF45" s="81"/>
      <c r="FG45" s="81"/>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c r="IT45" s="81"/>
    </row>
    <row r="46" customFormat="false" ht="135" hidden="false" customHeight="false" outlineLevel="0" collapsed="false">
      <c r="A46" s="77"/>
      <c r="B46" s="70"/>
      <c r="C46" s="71" t="n">
        <v>5</v>
      </c>
      <c r="D46" s="72" t="s">
        <v>222</v>
      </c>
      <c r="E46" s="71" t="s">
        <v>223</v>
      </c>
      <c r="F46" s="71" t="s">
        <v>224</v>
      </c>
      <c r="G46" s="72" t="s">
        <v>225</v>
      </c>
      <c r="H46" s="71" t="s">
        <v>226</v>
      </c>
      <c r="I46" s="72"/>
      <c r="J46" s="71" t="s">
        <v>227</v>
      </c>
      <c r="K46" s="71" t="n">
        <v>1</v>
      </c>
      <c r="L46" s="76" t="n">
        <v>45491</v>
      </c>
      <c r="M46" s="76" t="n">
        <v>45641</v>
      </c>
      <c r="N46" s="71" t="s">
        <v>189</v>
      </c>
      <c r="O46" s="78" t="s">
        <v>228</v>
      </c>
      <c r="P46" s="79" t="n">
        <v>100</v>
      </c>
      <c r="Q46" s="80"/>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81"/>
      <c r="ET46" s="81"/>
      <c r="EU46" s="81"/>
      <c r="EV46" s="81"/>
      <c r="EW46" s="81"/>
      <c r="EX46" s="81"/>
      <c r="EY46" s="81"/>
      <c r="EZ46" s="81"/>
      <c r="FA46" s="81"/>
      <c r="FB46" s="81"/>
      <c r="FC46" s="81"/>
      <c r="FD46" s="81"/>
      <c r="FE46" s="81"/>
      <c r="FF46" s="81"/>
      <c r="FG46" s="81"/>
      <c r="FH46" s="81"/>
      <c r="FI46" s="81"/>
      <c r="FJ46" s="81"/>
      <c r="FK46" s="81"/>
      <c r="FL46" s="81"/>
      <c r="FM46" s="81"/>
      <c r="FN46" s="81"/>
      <c r="FO46" s="81"/>
      <c r="FP46" s="81"/>
      <c r="FQ46" s="81"/>
      <c r="FR46" s="81"/>
      <c r="FS46" s="81"/>
      <c r="FT46" s="81"/>
      <c r="FU46" s="81"/>
      <c r="FV46" s="81"/>
      <c r="FW46" s="81"/>
      <c r="FX46" s="81"/>
      <c r="FY46" s="81"/>
      <c r="FZ46" s="81"/>
      <c r="GA46" s="81"/>
      <c r="GB46" s="81"/>
      <c r="GC46" s="81"/>
      <c r="GD46" s="81"/>
      <c r="GE46" s="81"/>
      <c r="GF46" s="81"/>
      <c r="GG46" s="81"/>
      <c r="GH46" s="81"/>
      <c r="GI46" s="81"/>
      <c r="GJ46" s="81"/>
      <c r="GK46" s="81"/>
      <c r="GL46" s="81"/>
      <c r="GM46" s="81"/>
      <c r="GN46" s="81"/>
      <c r="GO46" s="81"/>
      <c r="GP46" s="81"/>
      <c r="GQ46" s="81"/>
      <c r="GR46" s="81"/>
      <c r="GS46" s="81"/>
      <c r="GT46" s="81"/>
      <c r="GU46" s="81"/>
      <c r="GV46" s="81"/>
      <c r="GW46" s="81"/>
      <c r="GX46" s="81"/>
      <c r="GY46" s="81"/>
      <c r="GZ46" s="81"/>
      <c r="HA46" s="81"/>
      <c r="HB46" s="81"/>
      <c r="HC46" s="81"/>
      <c r="HD46" s="81"/>
      <c r="HE46" s="81"/>
      <c r="HF46" s="81"/>
      <c r="HG46" s="81"/>
      <c r="HH46" s="81"/>
      <c r="HI46" s="81"/>
      <c r="HJ46" s="81"/>
      <c r="HK46" s="81"/>
      <c r="HL46" s="81"/>
      <c r="HM46" s="81"/>
      <c r="HN46" s="81"/>
      <c r="HO46" s="81"/>
      <c r="HP46" s="81"/>
      <c r="HQ46" s="81"/>
      <c r="HR46" s="81"/>
      <c r="HS46" s="81"/>
      <c r="HT46" s="81"/>
      <c r="HU46" s="81"/>
      <c r="HV46" s="81"/>
      <c r="HW46" s="81"/>
      <c r="HX46" s="81"/>
      <c r="HY46" s="81"/>
      <c r="HZ46" s="81"/>
      <c r="IA46" s="81"/>
      <c r="IB46" s="81"/>
      <c r="IC46" s="81"/>
      <c r="ID46" s="81"/>
      <c r="IE46" s="81"/>
      <c r="IF46" s="81"/>
      <c r="IG46" s="81"/>
      <c r="IH46" s="81"/>
      <c r="II46" s="81"/>
      <c r="IJ46" s="81"/>
      <c r="IK46" s="81"/>
      <c r="IL46" s="81"/>
      <c r="IM46" s="81"/>
      <c r="IN46" s="81"/>
      <c r="IO46" s="81"/>
      <c r="IP46" s="81"/>
      <c r="IQ46" s="81"/>
      <c r="IR46" s="81"/>
      <c r="IS46" s="81"/>
      <c r="IT46" s="81"/>
    </row>
    <row r="47" customFormat="false" ht="180" hidden="false" customHeight="false" outlineLevel="0" collapsed="false">
      <c r="A47" s="77"/>
      <c r="B47" s="70"/>
      <c r="C47" s="71" t="n">
        <v>6</v>
      </c>
      <c r="D47" s="72" t="s">
        <v>229</v>
      </c>
      <c r="E47" s="71" t="s">
        <v>230</v>
      </c>
      <c r="F47" s="71" t="s">
        <v>231</v>
      </c>
      <c r="G47" s="72" t="s">
        <v>232</v>
      </c>
      <c r="H47" s="71" t="s">
        <v>233</v>
      </c>
      <c r="I47" s="72"/>
      <c r="J47" s="71" t="s">
        <v>234</v>
      </c>
      <c r="K47" s="71" t="n">
        <v>2</v>
      </c>
      <c r="L47" s="76" t="n">
        <v>45491</v>
      </c>
      <c r="M47" s="76" t="n">
        <v>45641</v>
      </c>
      <c r="N47" s="71" t="s">
        <v>189</v>
      </c>
      <c r="O47" s="78" t="s">
        <v>235</v>
      </c>
      <c r="P47" s="79" t="n">
        <v>0</v>
      </c>
      <c r="Q47" s="80"/>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81"/>
      <c r="ET47" s="81"/>
      <c r="EU47" s="81"/>
      <c r="EV47" s="81"/>
      <c r="EW47" s="81"/>
      <c r="EX47" s="81"/>
      <c r="EY47" s="81"/>
      <c r="EZ47" s="81"/>
      <c r="FA47" s="81"/>
      <c r="FB47" s="81"/>
      <c r="FC47" s="81"/>
      <c r="FD47" s="81"/>
      <c r="FE47" s="81"/>
      <c r="FF47" s="81"/>
      <c r="FG47" s="81"/>
      <c r="FH47" s="81"/>
      <c r="FI47" s="81"/>
      <c r="FJ47" s="81"/>
      <c r="FK47" s="81"/>
      <c r="FL47" s="81"/>
      <c r="FM47" s="81"/>
      <c r="FN47" s="81"/>
      <c r="FO47" s="81"/>
      <c r="FP47" s="81"/>
      <c r="FQ47" s="81"/>
      <c r="FR47" s="81"/>
      <c r="FS47" s="81"/>
      <c r="FT47" s="81"/>
      <c r="FU47" s="81"/>
      <c r="FV47" s="81"/>
      <c r="FW47" s="81"/>
      <c r="FX47" s="81"/>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1"/>
      <c r="HH47" s="81"/>
      <c r="HI47" s="81"/>
      <c r="HJ47" s="81"/>
      <c r="HK47" s="81"/>
      <c r="HL47" s="81"/>
      <c r="HM47" s="81"/>
      <c r="HN47" s="81"/>
      <c r="HO47" s="81"/>
      <c r="HP47" s="81"/>
      <c r="HQ47" s="81"/>
      <c r="HR47" s="81"/>
      <c r="HS47" s="81"/>
      <c r="HT47" s="81"/>
      <c r="HU47" s="81"/>
      <c r="HV47" s="81"/>
      <c r="HW47" s="81"/>
      <c r="HX47" s="81"/>
      <c r="HY47" s="81"/>
      <c r="HZ47" s="81"/>
      <c r="IA47" s="81"/>
      <c r="IB47" s="81"/>
      <c r="IC47" s="81"/>
      <c r="ID47" s="81"/>
      <c r="IE47" s="81"/>
      <c r="IF47" s="81"/>
      <c r="IG47" s="81"/>
      <c r="IH47" s="81"/>
      <c r="II47" s="81"/>
      <c r="IJ47" s="81"/>
      <c r="IK47" s="81"/>
      <c r="IL47" s="81"/>
      <c r="IM47" s="81"/>
      <c r="IN47" s="81"/>
      <c r="IO47" s="81"/>
      <c r="IP47" s="81"/>
      <c r="IQ47" s="81"/>
      <c r="IR47" s="81"/>
      <c r="IS47" s="81"/>
      <c r="IT47" s="81"/>
    </row>
    <row r="48" customFormat="false" ht="87" hidden="false" customHeight="true" outlineLevel="0" collapsed="false">
      <c r="A48" s="77"/>
      <c r="B48" s="70"/>
      <c r="C48" s="71" t="n">
        <v>7</v>
      </c>
      <c r="D48" s="72" t="s">
        <v>236</v>
      </c>
      <c r="E48" s="71" t="s">
        <v>237</v>
      </c>
      <c r="F48" s="71" t="s">
        <v>238</v>
      </c>
      <c r="G48" s="72" t="s">
        <v>239</v>
      </c>
      <c r="H48" s="71" t="s">
        <v>240</v>
      </c>
      <c r="I48" s="72"/>
      <c r="J48" s="71" t="s">
        <v>241</v>
      </c>
      <c r="K48" s="71" t="n">
        <v>3</v>
      </c>
      <c r="L48" s="76" t="n">
        <v>45491</v>
      </c>
      <c r="M48" s="76" t="n">
        <v>45595</v>
      </c>
      <c r="N48" s="71" t="s">
        <v>189</v>
      </c>
      <c r="O48" s="78" t="s">
        <v>242</v>
      </c>
      <c r="P48" s="79" t="n">
        <v>0</v>
      </c>
      <c r="Q48" s="80"/>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81"/>
      <c r="ET48" s="81"/>
      <c r="EU48" s="81"/>
      <c r="EV48" s="81"/>
      <c r="EW48" s="81"/>
      <c r="EX48" s="81"/>
      <c r="EY48" s="81"/>
      <c r="EZ48" s="81"/>
      <c r="FA48" s="81"/>
      <c r="FB48" s="81"/>
      <c r="FC48" s="81"/>
      <c r="FD48" s="81"/>
      <c r="FE48" s="81"/>
      <c r="FF48" s="81"/>
      <c r="FG48" s="81"/>
      <c r="FH48" s="81"/>
      <c r="FI48" s="81"/>
      <c r="FJ48" s="81"/>
      <c r="FK48" s="81"/>
      <c r="FL48" s="81"/>
      <c r="FM48" s="81"/>
      <c r="FN48" s="81"/>
      <c r="FO48" s="81"/>
      <c r="FP48" s="81"/>
      <c r="FQ48" s="81"/>
      <c r="FR48" s="81"/>
      <c r="FS48" s="81"/>
      <c r="FT48" s="81"/>
      <c r="FU48" s="81"/>
      <c r="FV48" s="81"/>
      <c r="FW48" s="81"/>
      <c r="FX48" s="81"/>
      <c r="FY48" s="81"/>
      <c r="FZ48" s="81"/>
      <c r="GA48" s="81"/>
      <c r="GB48" s="81"/>
      <c r="GC48" s="81"/>
      <c r="GD48" s="81"/>
      <c r="GE48" s="81"/>
      <c r="GF48" s="81"/>
      <c r="GG48" s="81"/>
      <c r="GH48" s="81"/>
      <c r="GI48" s="81"/>
      <c r="GJ48" s="81"/>
      <c r="GK48" s="81"/>
      <c r="GL48" s="81"/>
      <c r="GM48" s="81"/>
      <c r="GN48" s="81"/>
      <c r="GO48" s="81"/>
      <c r="GP48" s="81"/>
      <c r="GQ48" s="81"/>
      <c r="GR48" s="81"/>
      <c r="GS48" s="81"/>
      <c r="GT48" s="81"/>
      <c r="GU48" s="81"/>
      <c r="GV48" s="81"/>
      <c r="GW48" s="81"/>
      <c r="GX48" s="81"/>
      <c r="GY48" s="81"/>
      <c r="GZ48" s="81"/>
      <c r="HA48" s="81"/>
      <c r="HB48" s="81"/>
      <c r="HC48" s="81"/>
      <c r="HD48" s="81"/>
      <c r="HE48" s="81"/>
      <c r="HF48" s="81"/>
      <c r="HG48" s="81"/>
      <c r="HH48" s="81"/>
      <c r="HI48" s="81"/>
      <c r="HJ48" s="81"/>
      <c r="HK48" s="81"/>
      <c r="HL48" s="81"/>
      <c r="HM48" s="81"/>
      <c r="HN48" s="81"/>
      <c r="HO48" s="81"/>
      <c r="HP48" s="81"/>
      <c r="HQ48" s="81"/>
      <c r="HR48" s="81"/>
      <c r="HS48" s="81"/>
      <c r="HT48" s="81"/>
      <c r="HU48" s="81"/>
      <c r="HV48" s="81"/>
      <c r="HW48" s="81"/>
      <c r="HX48" s="81"/>
      <c r="HY48" s="81"/>
      <c r="HZ48" s="81"/>
      <c r="IA48" s="81"/>
      <c r="IB48" s="81"/>
      <c r="IC48" s="81"/>
      <c r="ID48" s="81"/>
      <c r="IE48" s="81"/>
      <c r="IF48" s="81"/>
      <c r="IG48" s="81"/>
      <c r="IH48" s="81"/>
      <c r="II48" s="81"/>
      <c r="IJ48" s="81"/>
      <c r="IK48" s="81"/>
      <c r="IL48" s="81"/>
      <c r="IM48" s="81"/>
      <c r="IN48" s="81"/>
      <c r="IO48" s="81"/>
      <c r="IP48" s="81"/>
      <c r="IQ48" s="81"/>
      <c r="IR48" s="81"/>
      <c r="IS48" s="81"/>
      <c r="IT48" s="81"/>
    </row>
    <row r="49" customFormat="false" ht="165" hidden="false" customHeight="true" outlineLevel="0" collapsed="false">
      <c r="A49" s="77"/>
      <c r="B49" s="70"/>
      <c r="C49" s="71" t="n">
        <v>7</v>
      </c>
      <c r="D49" s="72" t="s">
        <v>236</v>
      </c>
      <c r="E49" s="71" t="s">
        <v>237</v>
      </c>
      <c r="F49" s="71" t="s">
        <v>238</v>
      </c>
      <c r="G49" s="72" t="s">
        <v>243</v>
      </c>
      <c r="H49" s="71" t="s">
        <v>244</v>
      </c>
      <c r="I49" s="72"/>
      <c r="J49" s="71" t="s">
        <v>245</v>
      </c>
      <c r="K49" s="71" t="n">
        <v>1</v>
      </c>
      <c r="L49" s="76" t="n">
        <v>45491</v>
      </c>
      <c r="M49" s="76" t="n">
        <v>45641</v>
      </c>
      <c r="N49" s="71" t="s">
        <v>189</v>
      </c>
      <c r="O49" s="78" t="s">
        <v>246</v>
      </c>
      <c r="P49" s="79" t="n">
        <v>0</v>
      </c>
      <c r="Q49" s="80"/>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81"/>
      <c r="ET49" s="81"/>
      <c r="EU49" s="81"/>
      <c r="EV49" s="81"/>
      <c r="EW49" s="81"/>
      <c r="EX49" s="81"/>
      <c r="EY49" s="81"/>
      <c r="EZ49" s="81"/>
      <c r="FA49" s="81"/>
      <c r="FB49" s="81"/>
      <c r="FC49" s="81"/>
      <c r="FD49" s="81"/>
      <c r="FE49" s="81"/>
      <c r="FF49" s="81"/>
      <c r="FG49" s="81"/>
      <c r="FH49" s="81"/>
      <c r="FI49" s="81"/>
      <c r="FJ49" s="81"/>
      <c r="FK49" s="81"/>
      <c r="FL49" s="81"/>
      <c r="FM49" s="81"/>
      <c r="FN49" s="81"/>
      <c r="FO49" s="81"/>
      <c r="FP49" s="81"/>
      <c r="FQ49" s="81"/>
      <c r="FR49" s="81"/>
      <c r="FS49" s="81"/>
      <c r="FT49" s="81"/>
      <c r="FU49" s="81"/>
      <c r="FV49" s="81"/>
      <c r="FW49" s="81"/>
      <c r="FX49" s="81"/>
      <c r="FY49" s="81"/>
      <c r="FZ49" s="81"/>
      <c r="GA49" s="81"/>
      <c r="GB49" s="81"/>
      <c r="GC49" s="81"/>
      <c r="GD49" s="81"/>
      <c r="GE49" s="81"/>
      <c r="GF49" s="81"/>
      <c r="GG49" s="81"/>
      <c r="GH49" s="81"/>
      <c r="GI49" s="81"/>
      <c r="GJ49" s="81"/>
      <c r="GK49" s="81"/>
      <c r="GL49" s="81"/>
      <c r="GM49" s="81"/>
      <c r="GN49" s="81"/>
      <c r="GO49" s="81"/>
      <c r="GP49" s="81"/>
      <c r="GQ49" s="81"/>
      <c r="GR49" s="81"/>
      <c r="GS49" s="81"/>
      <c r="GT49" s="81"/>
      <c r="GU49" s="81"/>
      <c r="GV49" s="81"/>
      <c r="GW49" s="81"/>
      <c r="GX49" s="81"/>
      <c r="GY49" s="81"/>
      <c r="GZ49" s="81"/>
      <c r="HA49" s="81"/>
      <c r="HB49" s="81"/>
      <c r="HC49" s="81"/>
      <c r="HD49" s="81"/>
      <c r="HE49" s="81"/>
      <c r="HF49" s="81"/>
      <c r="HG49" s="81"/>
      <c r="HH49" s="81"/>
      <c r="HI49" s="81"/>
      <c r="HJ49" s="81"/>
      <c r="HK49" s="81"/>
      <c r="HL49" s="81"/>
      <c r="HM49" s="81"/>
      <c r="HN49" s="81"/>
      <c r="HO49" s="81"/>
      <c r="HP49" s="81"/>
      <c r="HQ49" s="81"/>
      <c r="HR49" s="81"/>
      <c r="HS49" s="81"/>
      <c r="HT49" s="81"/>
      <c r="HU49" s="81"/>
      <c r="HV49" s="81"/>
      <c r="HW49" s="81"/>
      <c r="HX49" s="81"/>
      <c r="HY49" s="81"/>
      <c r="HZ49" s="81"/>
      <c r="IA49" s="81"/>
      <c r="IB49" s="81"/>
      <c r="IC49" s="81"/>
      <c r="ID49" s="81"/>
      <c r="IE49" s="81"/>
      <c r="IF49" s="81"/>
      <c r="IG49" s="81"/>
      <c r="IH49" s="81"/>
      <c r="II49" s="81"/>
      <c r="IJ49" s="81"/>
      <c r="IK49" s="81"/>
      <c r="IL49" s="81"/>
      <c r="IM49" s="81"/>
      <c r="IN49" s="81"/>
      <c r="IO49" s="81"/>
      <c r="IP49" s="81"/>
      <c r="IQ49" s="81"/>
      <c r="IR49" s="81"/>
      <c r="IS49" s="81"/>
      <c r="IT49" s="81"/>
    </row>
    <row r="50" customFormat="false" ht="78.75" hidden="false" customHeight="false" outlineLevel="0" collapsed="false">
      <c r="A50" s="77"/>
      <c r="B50" s="70"/>
      <c r="C50" s="71" t="n">
        <v>8</v>
      </c>
      <c r="D50" s="72" t="s">
        <v>247</v>
      </c>
      <c r="E50" s="71" t="s">
        <v>248</v>
      </c>
      <c r="F50" s="71" t="s">
        <v>249</v>
      </c>
      <c r="G50" s="72" t="s">
        <v>250</v>
      </c>
      <c r="H50" s="71" t="s">
        <v>251</v>
      </c>
      <c r="I50" s="72"/>
      <c r="J50" s="71" t="s">
        <v>252</v>
      </c>
      <c r="K50" s="71" t="n">
        <v>1</v>
      </c>
      <c r="L50" s="76" t="n">
        <v>45491</v>
      </c>
      <c r="M50" s="76" t="n">
        <v>45550</v>
      </c>
      <c r="N50" s="71" t="s">
        <v>189</v>
      </c>
      <c r="O50" s="78" t="s">
        <v>253</v>
      </c>
      <c r="P50" s="79" t="n">
        <v>0</v>
      </c>
      <c r="Q50" s="80"/>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81"/>
      <c r="FB50" s="81"/>
      <c r="FC50" s="81"/>
      <c r="FD50" s="81"/>
      <c r="FE50" s="81"/>
      <c r="FF50" s="81"/>
      <c r="FG50" s="81"/>
      <c r="FH50" s="81"/>
      <c r="FI50" s="81"/>
      <c r="FJ50" s="81"/>
      <c r="FK50" s="81"/>
      <c r="FL50" s="81"/>
      <c r="FM50" s="81"/>
      <c r="FN50" s="81"/>
      <c r="FO50" s="81"/>
      <c r="FP50" s="81"/>
      <c r="FQ50" s="81"/>
      <c r="FR50" s="81"/>
      <c r="FS50" s="81"/>
      <c r="FT50" s="81"/>
      <c r="FU50" s="81"/>
      <c r="FV50" s="81"/>
      <c r="FW50" s="81"/>
      <c r="FX50" s="81"/>
      <c r="FY50" s="81"/>
      <c r="FZ50" s="81"/>
      <c r="GA50" s="81"/>
      <c r="GB50" s="81"/>
      <c r="GC50" s="81"/>
      <c r="GD50" s="81"/>
      <c r="GE50" s="81"/>
      <c r="GF50" s="81"/>
      <c r="GG50" s="81"/>
      <c r="GH50" s="81"/>
      <c r="GI50" s="81"/>
      <c r="GJ50" s="81"/>
      <c r="GK50" s="81"/>
      <c r="GL50" s="81"/>
      <c r="GM50" s="81"/>
      <c r="GN50" s="81"/>
      <c r="GO50" s="81"/>
      <c r="GP50" s="81"/>
      <c r="GQ50" s="81"/>
      <c r="GR50" s="81"/>
      <c r="GS50" s="81"/>
      <c r="GT50" s="81"/>
      <c r="GU50" s="81"/>
      <c r="GV50" s="81"/>
      <c r="GW50" s="81"/>
      <c r="GX50" s="81"/>
      <c r="GY50" s="81"/>
      <c r="GZ50" s="81"/>
      <c r="HA50" s="81"/>
      <c r="HB50" s="81"/>
      <c r="HC50" s="81"/>
      <c r="HD50" s="81"/>
      <c r="HE50" s="81"/>
      <c r="HF50" s="81"/>
      <c r="HG50" s="81"/>
      <c r="HH50" s="81"/>
      <c r="HI50" s="81"/>
      <c r="HJ50" s="81"/>
      <c r="HK50" s="81"/>
      <c r="HL50" s="81"/>
      <c r="HM50" s="81"/>
      <c r="HN50" s="81"/>
      <c r="HO50" s="81"/>
      <c r="HP50" s="81"/>
      <c r="HQ50" s="81"/>
      <c r="HR50" s="81"/>
      <c r="HS50" s="81"/>
      <c r="HT50" s="81"/>
      <c r="HU50" s="81"/>
      <c r="HV50" s="81"/>
      <c r="HW50" s="81"/>
      <c r="HX50" s="81"/>
      <c r="HY50" s="81"/>
      <c r="HZ50" s="81"/>
      <c r="IA50" s="81"/>
      <c r="IB50" s="81"/>
      <c r="IC50" s="81"/>
      <c r="ID50" s="81"/>
      <c r="IE50" s="81"/>
      <c r="IF50" s="81"/>
      <c r="IG50" s="81"/>
      <c r="IH50" s="81"/>
      <c r="II50" s="81"/>
      <c r="IJ50" s="81"/>
      <c r="IK50" s="81"/>
      <c r="IL50" s="81"/>
      <c r="IM50" s="81"/>
      <c r="IN50" s="81"/>
      <c r="IO50" s="81"/>
      <c r="IP50" s="81"/>
      <c r="IQ50" s="81"/>
      <c r="IR50" s="81"/>
      <c r="IS50" s="81"/>
      <c r="IT50" s="81"/>
    </row>
    <row r="51" customFormat="false" ht="195.75" hidden="false" customHeight="true" outlineLevel="0" collapsed="false">
      <c r="A51" s="77"/>
      <c r="B51" s="70"/>
      <c r="C51" s="71" t="n">
        <v>8</v>
      </c>
      <c r="D51" s="72" t="s">
        <v>247</v>
      </c>
      <c r="E51" s="71" t="s">
        <v>248</v>
      </c>
      <c r="F51" s="71" t="s">
        <v>249</v>
      </c>
      <c r="G51" s="72" t="s">
        <v>254</v>
      </c>
      <c r="H51" s="71" t="s">
        <v>255</v>
      </c>
      <c r="I51" s="72"/>
      <c r="J51" s="71" t="s">
        <v>256</v>
      </c>
      <c r="K51" s="71" t="n">
        <v>1</v>
      </c>
      <c r="L51" s="76" t="n">
        <v>45491</v>
      </c>
      <c r="M51" s="76" t="n">
        <v>45641</v>
      </c>
      <c r="N51" s="71" t="s">
        <v>189</v>
      </c>
      <c r="O51" s="78" t="s">
        <v>257</v>
      </c>
      <c r="P51" s="79" t="n">
        <v>100</v>
      </c>
      <c r="Q51" s="80"/>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c r="GO51" s="81"/>
      <c r="GP51" s="81"/>
      <c r="GQ51" s="81"/>
      <c r="GR51" s="81"/>
      <c r="GS51" s="81"/>
      <c r="GT51" s="81"/>
      <c r="GU51" s="81"/>
      <c r="GV51" s="81"/>
      <c r="GW51" s="81"/>
      <c r="GX51" s="81"/>
      <c r="GY51" s="81"/>
      <c r="GZ51" s="81"/>
      <c r="HA51" s="81"/>
      <c r="HB51" s="81"/>
      <c r="HC51" s="81"/>
      <c r="HD51" s="81"/>
      <c r="HE51" s="81"/>
      <c r="HF51" s="81"/>
      <c r="HG51" s="81"/>
      <c r="HH51" s="81"/>
      <c r="HI51" s="81"/>
      <c r="HJ51" s="81"/>
      <c r="HK51" s="81"/>
      <c r="HL51" s="81"/>
      <c r="HM51" s="81"/>
      <c r="HN51" s="81"/>
      <c r="HO51" s="81"/>
      <c r="HP51" s="81"/>
      <c r="HQ51" s="81"/>
      <c r="HR51" s="81"/>
      <c r="HS51" s="81"/>
      <c r="HT51" s="81"/>
      <c r="HU51" s="81"/>
      <c r="HV51" s="81"/>
      <c r="HW51" s="81"/>
      <c r="HX51" s="81"/>
      <c r="HY51" s="81"/>
      <c r="HZ51" s="81"/>
      <c r="IA51" s="81"/>
      <c r="IB51" s="81"/>
      <c r="IC51" s="81"/>
      <c r="ID51" s="81"/>
      <c r="IE51" s="81"/>
      <c r="IF51" s="81"/>
      <c r="IG51" s="81"/>
      <c r="IH51" s="81"/>
      <c r="II51" s="81"/>
      <c r="IJ51" s="81"/>
      <c r="IK51" s="81"/>
      <c r="IL51" s="81"/>
      <c r="IM51" s="81"/>
      <c r="IN51" s="81"/>
      <c r="IO51" s="81"/>
      <c r="IP51" s="81"/>
      <c r="IQ51" s="81"/>
      <c r="IR51" s="81"/>
      <c r="IS51" s="81"/>
      <c r="IT51" s="81"/>
    </row>
    <row r="52" customFormat="false" ht="145.5" hidden="false" customHeight="true" outlineLevel="0" collapsed="false">
      <c r="A52" s="77"/>
      <c r="B52" s="70"/>
      <c r="C52" s="71" t="n">
        <v>1</v>
      </c>
      <c r="D52" s="72" t="s">
        <v>258</v>
      </c>
      <c r="E52" s="71" t="s">
        <v>259</v>
      </c>
      <c r="F52" s="71" t="s">
        <v>260</v>
      </c>
      <c r="G52" s="72" t="s">
        <v>261</v>
      </c>
      <c r="H52" s="71" t="s">
        <v>262</v>
      </c>
      <c r="I52" s="72"/>
      <c r="J52" s="71" t="s">
        <v>263</v>
      </c>
      <c r="K52" s="71" t="n">
        <v>1</v>
      </c>
      <c r="L52" s="76" t="n">
        <v>45561</v>
      </c>
      <c r="M52" s="76" t="n">
        <v>45625</v>
      </c>
      <c r="N52" s="71" t="s">
        <v>3</v>
      </c>
      <c r="O52" s="78" t="s">
        <v>264</v>
      </c>
      <c r="P52" s="82" t="n">
        <v>100</v>
      </c>
      <c r="Q52" s="69"/>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1"/>
      <c r="ET52" s="81"/>
      <c r="EU52" s="81"/>
      <c r="EV52" s="81"/>
      <c r="EW52" s="81"/>
      <c r="EX52" s="81"/>
      <c r="EY52" s="81"/>
      <c r="EZ52" s="81"/>
      <c r="FA52" s="81"/>
      <c r="FB52" s="81"/>
      <c r="FC52" s="81"/>
      <c r="FD52" s="81"/>
      <c r="FE52" s="81"/>
      <c r="FF52" s="81"/>
      <c r="FG52" s="81"/>
      <c r="FH52" s="81"/>
      <c r="FI52" s="81"/>
      <c r="FJ52" s="81"/>
      <c r="FK52" s="81"/>
      <c r="FL52" s="81"/>
      <c r="FM52" s="81"/>
      <c r="FN52" s="81"/>
      <c r="FO52" s="81"/>
      <c r="FP52" s="81"/>
      <c r="FQ52" s="81"/>
      <c r="FR52" s="81"/>
      <c r="FS52" s="81"/>
      <c r="FT52" s="81"/>
      <c r="FU52" s="81"/>
      <c r="FV52" s="81"/>
      <c r="FW52" s="81"/>
      <c r="FX52" s="81"/>
      <c r="FY52" s="81"/>
      <c r="FZ52" s="81"/>
      <c r="GA52" s="81"/>
      <c r="GB52" s="81"/>
      <c r="GC52" s="81"/>
      <c r="GD52" s="81"/>
      <c r="GE52" s="81"/>
      <c r="GF52" s="81"/>
      <c r="GG52" s="81"/>
      <c r="GH52" s="81"/>
      <c r="GI52" s="81"/>
      <c r="GJ52" s="81"/>
      <c r="GK52" s="81"/>
      <c r="GL52" s="81"/>
      <c r="GM52" s="81"/>
      <c r="GN52" s="81"/>
      <c r="GO52" s="81"/>
      <c r="GP52" s="81"/>
      <c r="GQ52" s="81"/>
      <c r="GR52" s="81"/>
      <c r="GS52" s="81"/>
      <c r="GT52" s="81"/>
      <c r="GU52" s="81"/>
      <c r="GV52" s="81"/>
      <c r="GW52" s="81"/>
      <c r="GX52" s="81"/>
      <c r="GY52" s="81"/>
      <c r="GZ52" s="81"/>
      <c r="HA52" s="81"/>
      <c r="HB52" s="81"/>
      <c r="HC52" s="81"/>
      <c r="HD52" s="81"/>
      <c r="HE52" s="81"/>
      <c r="HF52" s="81"/>
      <c r="HG52" s="81"/>
      <c r="HH52" s="81"/>
      <c r="HI52" s="81"/>
      <c r="HJ52" s="81"/>
      <c r="HK52" s="81"/>
      <c r="HL52" s="81"/>
      <c r="HM52" s="81"/>
      <c r="HN52" s="81"/>
      <c r="HO52" s="81"/>
      <c r="HP52" s="81"/>
      <c r="HQ52" s="81"/>
      <c r="HR52" s="81"/>
      <c r="HS52" s="81"/>
      <c r="HT52" s="81"/>
      <c r="HU52" s="81"/>
      <c r="HV52" s="81"/>
      <c r="HW52" s="81"/>
      <c r="HX52" s="81"/>
      <c r="HY52" s="81"/>
      <c r="HZ52" s="81"/>
      <c r="IA52" s="81"/>
      <c r="IB52" s="81"/>
      <c r="IC52" s="81"/>
      <c r="ID52" s="81"/>
      <c r="IE52" s="81"/>
      <c r="IF52" s="81"/>
      <c r="IG52" s="81"/>
      <c r="IH52" s="81"/>
      <c r="II52" s="81"/>
      <c r="IJ52" s="81"/>
      <c r="IK52" s="81"/>
      <c r="IL52" s="81"/>
      <c r="IM52" s="81"/>
      <c r="IN52" s="81"/>
      <c r="IO52" s="81"/>
      <c r="IP52" s="81"/>
      <c r="IQ52" s="81"/>
      <c r="IR52" s="81"/>
      <c r="IS52" s="81"/>
      <c r="IT52" s="81"/>
    </row>
    <row r="53" customFormat="false" ht="131.25" hidden="false" customHeight="true" outlineLevel="0" collapsed="false">
      <c r="A53" s="77"/>
      <c r="B53" s="70"/>
      <c r="C53" s="71" t="n">
        <v>1</v>
      </c>
      <c r="D53" s="72" t="s">
        <v>258</v>
      </c>
      <c r="E53" s="71" t="s">
        <v>259</v>
      </c>
      <c r="F53" s="71" t="s">
        <v>260</v>
      </c>
      <c r="G53" s="72" t="s">
        <v>265</v>
      </c>
      <c r="H53" s="71" t="s">
        <v>266</v>
      </c>
      <c r="I53" s="72"/>
      <c r="J53" s="71" t="s">
        <v>267</v>
      </c>
      <c r="K53" s="71" t="n">
        <v>1</v>
      </c>
      <c r="L53" s="76" t="n">
        <v>45561</v>
      </c>
      <c r="M53" s="76" t="n">
        <v>45641</v>
      </c>
      <c r="N53" s="71" t="s">
        <v>23</v>
      </c>
      <c r="O53" s="78" t="s">
        <v>268</v>
      </c>
      <c r="P53" s="82" t="n">
        <v>77.84</v>
      </c>
      <c r="Q53" s="69"/>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81"/>
      <c r="HO53" s="81"/>
      <c r="HP53" s="81"/>
      <c r="HQ53" s="81"/>
      <c r="HR53" s="81"/>
      <c r="HS53" s="81"/>
      <c r="HT53" s="81"/>
      <c r="HU53" s="81"/>
      <c r="HV53" s="81"/>
      <c r="HW53" s="81"/>
      <c r="HX53" s="81"/>
      <c r="HY53" s="81"/>
      <c r="HZ53" s="81"/>
      <c r="IA53" s="81"/>
      <c r="IB53" s="81"/>
      <c r="IC53" s="81"/>
      <c r="ID53" s="81"/>
      <c r="IE53" s="81"/>
      <c r="IF53" s="81"/>
      <c r="IG53" s="81"/>
      <c r="IH53" s="81"/>
      <c r="II53" s="81"/>
      <c r="IJ53" s="81"/>
      <c r="IK53" s="81"/>
      <c r="IL53" s="81"/>
      <c r="IM53" s="81"/>
      <c r="IN53" s="81"/>
      <c r="IO53" s="81"/>
      <c r="IP53" s="81"/>
      <c r="IQ53" s="81"/>
      <c r="IR53" s="81"/>
      <c r="IS53" s="81"/>
      <c r="IT53" s="81"/>
    </row>
    <row r="54" customFormat="false" ht="138" hidden="false" customHeight="true" outlineLevel="0" collapsed="false">
      <c r="A54" s="77"/>
      <c r="B54" s="70"/>
      <c r="C54" s="71" t="n">
        <v>2</v>
      </c>
      <c r="D54" s="72" t="s">
        <v>269</v>
      </c>
      <c r="E54" s="71" t="s">
        <v>270</v>
      </c>
      <c r="F54" s="71" t="s">
        <v>271</v>
      </c>
      <c r="G54" s="72" t="s">
        <v>261</v>
      </c>
      <c r="H54" s="71" t="s">
        <v>262</v>
      </c>
      <c r="I54" s="72"/>
      <c r="J54" s="71" t="s">
        <v>272</v>
      </c>
      <c r="K54" s="71" t="n">
        <v>1</v>
      </c>
      <c r="L54" s="76" t="n">
        <v>45561</v>
      </c>
      <c r="M54" s="76" t="n">
        <v>45641</v>
      </c>
      <c r="N54" s="71" t="s">
        <v>3</v>
      </c>
      <c r="O54" s="78" t="s">
        <v>273</v>
      </c>
      <c r="P54" s="71" t="n">
        <v>100</v>
      </c>
      <c r="Q54" s="69"/>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c r="HS54" s="81"/>
      <c r="HT54" s="81"/>
      <c r="HU54" s="81"/>
      <c r="HV54" s="81"/>
      <c r="HW54" s="81"/>
      <c r="HX54" s="81"/>
      <c r="HY54" s="81"/>
      <c r="HZ54" s="81"/>
      <c r="IA54" s="81"/>
      <c r="IB54" s="81"/>
      <c r="IC54" s="81"/>
      <c r="ID54" s="81"/>
      <c r="IE54" s="81"/>
      <c r="IF54" s="81"/>
      <c r="IG54" s="81"/>
      <c r="IH54" s="81"/>
      <c r="II54" s="81"/>
      <c r="IJ54" s="81"/>
      <c r="IK54" s="81"/>
      <c r="IL54" s="81"/>
      <c r="IM54" s="81"/>
      <c r="IN54" s="81"/>
      <c r="IO54" s="81"/>
      <c r="IP54" s="81"/>
      <c r="IQ54" s="81"/>
      <c r="IR54" s="81"/>
      <c r="IS54" s="81"/>
      <c r="IT54" s="81"/>
    </row>
    <row r="55" customFormat="false" ht="126" hidden="false" customHeight="true" outlineLevel="0" collapsed="false">
      <c r="A55" s="77"/>
      <c r="B55" s="70"/>
      <c r="C55" s="71" t="n">
        <v>2</v>
      </c>
      <c r="D55" s="72" t="s">
        <v>269</v>
      </c>
      <c r="E55" s="85" t="s">
        <v>270</v>
      </c>
      <c r="F55" s="85" t="s">
        <v>271</v>
      </c>
      <c r="G55" s="86" t="s">
        <v>274</v>
      </c>
      <c r="H55" s="85" t="s">
        <v>275</v>
      </c>
      <c r="I55" s="72"/>
      <c r="J55" s="71" t="s">
        <v>276</v>
      </c>
      <c r="K55" s="71" t="n">
        <v>1</v>
      </c>
      <c r="L55" s="76" t="n">
        <v>45561</v>
      </c>
      <c r="M55" s="76" t="n">
        <v>45641</v>
      </c>
      <c r="N55" s="71" t="s">
        <v>26</v>
      </c>
      <c r="O55" s="78" t="s">
        <v>277</v>
      </c>
      <c r="P55" s="82" t="n">
        <v>80.72</v>
      </c>
      <c r="Q55" s="69"/>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c r="HS55" s="81"/>
      <c r="HT55" s="81"/>
      <c r="HU55" s="81"/>
      <c r="HV55" s="81"/>
      <c r="HW55" s="81"/>
      <c r="HX55" s="81"/>
      <c r="HY55" s="81"/>
      <c r="HZ55" s="81"/>
      <c r="IA55" s="81"/>
      <c r="IB55" s="81"/>
      <c r="IC55" s="81"/>
      <c r="ID55" s="81"/>
      <c r="IE55" s="81"/>
      <c r="IF55" s="81"/>
      <c r="IG55" s="81"/>
      <c r="IH55" s="81"/>
      <c r="II55" s="81"/>
      <c r="IJ55" s="81"/>
      <c r="IK55" s="81"/>
      <c r="IL55" s="81"/>
      <c r="IM55" s="81"/>
      <c r="IN55" s="81"/>
      <c r="IO55" s="81"/>
      <c r="IP55" s="81"/>
      <c r="IQ55" s="81"/>
      <c r="IR55" s="81"/>
      <c r="IS55" s="81"/>
      <c r="IT55" s="81"/>
    </row>
    <row r="56" customFormat="false" ht="145.5" hidden="false" customHeight="true" outlineLevel="0" collapsed="false">
      <c r="A56" s="77"/>
      <c r="B56" s="70"/>
      <c r="C56" s="71" t="n">
        <v>3</v>
      </c>
      <c r="D56" s="72" t="s">
        <v>278</v>
      </c>
      <c r="E56" s="85" t="s">
        <v>279</v>
      </c>
      <c r="F56" s="85" t="s">
        <v>280</v>
      </c>
      <c r="G56" s="87" t="s">
        <v>281</v>
      </c>
      <c r="H56" s="85" t="s">
        <v>282</v>
      </c>
      <c r="I56" s="72"/>
      <c r="J56" s="88" t="s">
        <v>272</v>
      </c>
      <c r="K56" s="88" t="n">
        <v>1</v>
      </c>
      <c r="L56" s="89" t="n">
        <v>45561</v>
      </c>
      <c r="M56" s="89" t="n">
        <v>45625</v>
      </c>
      <c r="N56" s="88" t="s">
        <v>3</v>
      </c>
      <c r="O56" s="78" t="s">
        <v>283</v>
      </c>
      <c r="P56" s="82" t="n">
        <v>100</v>
      </c>
      <c r="Q56" s="83"/>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c r="EI56" s="81"/>
      <c r="EJ56" s="81"/>
      <c r="EK56" s="81"/>
      <c r="EL56" s="81"/>
      <c r="EM56" s="81"/>
      <c r="EN56" s="81"/>
      <c r="EO56" s="81"/>
      <c r="EP56" s="81"/>
      <c r="EQ56" s="81"/>
      <c r="ER56" s="81"/>
      <c r="ES56" s="81"/>
      <c r="ET56" s="81"/>
      <c r="EU56" s="81"/>
      <c r="EV56" s="81"/>
      <c r="EW56" s="81"/>
      <c r="EX56" s="81"/>
      <c r="EY56" s="81"/>
      <c r="EZ56" s="81"/>
      <c r="FA56" s="81"/>
      <c r="FB56" s="81"/>
      <c r="FC56" s="81"/>
      <c r="FD56" s="81"/>
      <c r="FE56" s="81"/>
      <c r="FF56" s="81"/>
      <c r="FG56" s="81"/>
      <c r="FH56" s="81"/>
      <c r="FI56" s="81"/>
      <c r="FJ56" s="81"/>
      <c r="FK56" s="81"/>
      <c r="FL56" s="81"/>
      <c r="FM56" s="81"/>
      <c r="FN56" s="81"/>
      <c r="FO56" s="81"/>
      <c r="FP56" s="81"/>
      <c r="FQ56" s="81"/>
      <c r="FR56" s="81"/>
      <c r="FS56" s="81"/>
      <c r="FT56" s="81"/>
      <c r="FU56" s="81"/>
      <c r="FV56" s="81"/>
      <c r="FW56" s="81"/>
      <c r="FX56" s="81"/>
      <c r="FY56" s="81"/>
      <c r="FZ56" s="81"/>
      <c r="GA56" s="81"/>
      <c r="GB56" s="81"/>
      <c r="GC56" s="81"/>
      <c r="GD56" s="81"/>
      <c r="GE56" s="81"/>
      <c r="GF56" s="81"/>
      <c r="GG56" s="81"/>
      <c r="GH56" s="81"/>
      <c r="GI56" s="81"/>
      <c r="GJ56" s="81"/>
      <c r="GK56" s="81"/>
      <c r="GL56" s="81"/>
      <c r="GM56" s="81"/>
      <c r="GN56" s="81"/>
      <c r="GO56" s="81"/>
      <c r="GP56" s="81"/>
      <c r="GQ56" s="81"/>
      <c r="GR56" s="81"/>
      <c r="GS56" s="81"/>
      <c r="GT56" s="81"/>
      <c r="GU56" s="81"/>
      <c r="GV56" s="81"/>
      <c r="GW56" s="81"/>
      <c r="GX56" s="81"/>
      <c r="GY56" s="81"/>
      <c r="GZ56" s="81"/>
      <c r="HA56" s="81"/>
      <c r="HB56" s="81"/>
      <c r="HC56" s="81"/>
      <c r="HD56" s="81"/>
      <c r="HE56" s="81"/>
      <c r="HF56" s="81"/>
      <c r="HG56" s="81"/>
      <c r="HH56" s="81"/>
      <c r="HI56" s="81"/>
      <c r="HJ56" s="81"/>
      <c r="HK56" s="81"/>
      <c r="HL56" s="81"/>
      <c r="HM56" s="81"/>
      <c r="HN56" s="81"/>
      <c r="HO56" s="81"/>
      <c r="HP56" s="81"/>
      <c r="HQ56" s="81"/>
      <c r="HR56" s="81"/>
      <c r="HS56" s="81"/>
      <c r="HT56" s="81"/>
      <c r="HU56" s="81"/>
      <c r="HV56" s="81"/>
      <c r="HW56" s="81"/>
      <c r="HX56" s="81"/>
      <c r="HY56" s="81"/>
      <c r="HZ56" s="81"/>
      <c r="IA56" s="81"/>
      <c r="IB56" s="81"/>
      <c r="IC56" s="81"/>
      <c r="ID56" s="81"/>
      <c r="IE56" s="81"/>
      <c r="IF56" s="81"/>
      <c r="IG56" s="81"/>
      <c r="IH56" s="81"/>
      <c r="II56" s="81"/>
      <c r="IJ56" s="81"/>
      <c r="IK56" s="81"/>
      <c r="IL56" s="81"/>
      <c r="IM56" s="81"/>
      <c r="IN56" s="81"/>
      <c r="IO56" s="81"/>
      <c r="IP56" s="81"/>
      <c r="IQ56" s="81"/>
      <c r="IR56" s="81"/>
      <c r="IS56" s="81"/>
      <c r="IT56" s="81"/>
    </row>
    <row r="57" customFormat="false" ht="122.25" hidden="false" customHeight="true" outlineLevel="0" collapsed="false">
      <c r="A57" s="77"/>
      <c r="B57" s="70"/>
      <c r="C57" s="71" t="n">
        <v>3</v>
      </c>
      <c r="D57" s="72" t="s">
        <v>278</v>
      </c>
      <c r="E57" s="85" t="s">
        <v>279</v>
      </c>
      <c r="F57" s="85" t="s">
        <v>280</v>
      </c>
      <c r="G57" s="86" t="s">
        <v>274</v>
      </c>
      <c r="H57" s="85" t="s">
        <v>275</v>
      </c>
      <c r="I57" s="72"/>
      <c r="J57" s="85" t="s">
        <v>267</v>
      </c>
      <c r="K57" s="85" t="n">
        <v>1</v>
      </c>
      <c r="L57" s="89" t="n">
        <v>45561</v>
      </c>
      <c r="M57" s="90" t="n">
        <v>45641</v>
      </c>
      <c r="N57" s="88" t="s">
        <v>26</v>
      </c>
      <c r="O57" s="78" t="s">
        <v>284</v>
      </c>
      <c r="P57" s="82" t="n">
        <v>90.07</v>
      </c>
      <c r="Q57" s="83"/>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c r="EJ57" s="81"/>
      <c r="EK57" s="81"/>
      <c r="EL57" s="81"/>
      <c r="EM57" s="81"/>
      <c r="EN57" s="81"/>
      <c r="EO57" s="81"/>
      <c r="EP57" s="81"/>
      <c r="EQ57" s="81"/>
      <c r="ER57" s="81"/>
      <c r="ES57" s="81"/>
      <c r="ET57" s="81"/>
      <c r="EU57" s="81"/>
      <c r="EV57" s="81"/>
      <c r="EW57" s="81"/>
      <c r="EX57" s="81"/>
      <c r="EY57" s="81"/>
      <c r="EZ57" s="81"/>
      <c r="FA57" s="81"/>
      <c r="FB57" s="81"/>
      <c r="FC57" s="81"/>
      <c r="FD57" s="81"/>
      <c r="FE57" s="81"/>
      <c r="FF57" s="81"/>
      <c r="FG57" s="81"/>
      <c r="FH57" s="81"/>
      <c r="FI57" s="81"/>
      <c r="FJ57" s="81"/>
      <c r="FK57" s="81"/>
      <c r="FL57" s="81"/>
      <c r="FM57" s="81"/>
      <c r="FN57" s="81"/>
      <c r="FO57" s="81"/>
      <c r="FP57" s="81"/>
      <c r="FQ57" s="81"/>
      <c r="FR57" s="81"/>
      <c r="FS57" s="81"/>
      <c r="FT57" s="81"/>
      <c r="FU57" s="81"/>
      <c r="FV57" s="81"/>
      <c r="FW57" s="81"/>
      <c r="FX57" s="81"/>
      <c r="FY57" s="81"/>
      <c r="FZ57" s="81"/>
      <c r="GA57" s="81"/>
      <c r="GB57" s="81"/>
      <c r="GC57" s="81"/>
      <c r="GD57" s="81"/>
      <c r="GE57" s="81"/>
      <c r="GF57" s="81"/>
      <c r="GG57" s="81"/>
      <c r="GH57" s="81"/>
      <c r="GI57" s="81"/>
      <c r="GJ57" s="81"/>
      <c r="GK57" s="81"/>
      <c r="GL57" s="81"/>
      <c r="GM57" s="81"/>
      <c r="GN57" s="81"/>
      <c r="GO57" s="81"/>
      <c r="GP57" s="81"/>
      <c r="GQ57" s="81"/>
      <c r="GR57" s="81"/>
      <c r="GS57" s="81"/>
      <c r="GT57" s="81"/>
      <c r="GU57" s="81"/>
      <c r="GV57" s="81"/>
      <c r="GW57" s="81"/>
      <c r="GX57" s="81"/>
      <c r="GY57" s="81"/>
      <c r="GZ57" s="81"/>
      <c r="HA57" s="81"/>
      <c r="HB57" s="81"/>
      <c r="HC57" s="81"/>
      <c r="HD57" s="81"/>
      <c r="HE57" s="81"/>
      <c r="HF57" s="81"/>
      <c r="HG57" s="81"/>
      <c r="HH57" s="81"/>
      <c r="HI57" s="81"/>
      <c r="HJ57" s="81"/>
      <c r="HK57" s="81"/>
      <c r="HL57" s="81"/>
      <c r="HM57" s="81"/>
      <c r="HN57" s="81"/>
      <c r="HO57" s="81"/>
      <c r="HP57" s="81"/>
      <c r="HQ57" s="81"/>
      <c r="HR57" s="81"/>
      <c r="HS57" s="81"/>
      <c r="HT57" s="81"/>
      <c r="HU57" s="81"/>
      <c r="HV57" s="81"/>
      <c r="HW57" s="81"/>
      <c r="HX57" s="81"/>
      <c r="HY57" s="81"/>
      <c r="HZ57" s="81"/>
      <c r="IA57" s="81"/>
      <c r="IB57" s="81"/>
      <c r="IC57" s="81"/>
      <c r="ID57" s="81"/>
      <c r="IE57" s="81"/>
      <c r="IF57" s="81"/>
      <c r="IG57" s="81"/>
      <c r="IH57" s="81"/>
      <c r="II57" s="81"/>
      <c r="IJ57" s="81"/>
      <c r="IK57" s="81"/>
      <c r="IL57" s="81"/>
      <c r="IM57" s="81"/>
      <c r="IN57" s="81"/>
      <c r="IO57" s="81"/>
      <c r="IP57" s="81"/>
      <c r="IQ57" s="81"/>
      <c r="IR57" s="81"/>
      <c r="IS57" s="81"/>
      <c r="IT57" s="81"/>
    </row>
    <row r="58" customFormat="false" ht="154.5" hidden="false" customHeight="true" outlineLevel="0" collapsed="false">
      <c r="A58" s="77"/>
      <c r="B58" s="70"/>
      <c r="C58" s="71" t="n">
        <v>4</v>
      </c>
      <c r="D58" s="72" t="s">
        <v>285</v>
      </c>
      <c r="E58" s="85" t="s">
        <v>286</v>
      </c>
      <c r="F58" s="85" t="s">
        <v>287</v>
      </c>
      <c r="G58" s="87" t="s">
        <v>288</v>
      </c>
      <c r="H58" s="88" t="s">
        <v>289</v>
      </c>
      <c r="I58" s="72"/>
      <c r="J58" s="91" t="s">
        <v>290</v>
      </c>
      <c r="K58" s="88" t="n">
        <v>1</v>
      </c>
      <c r="L58" s="89" t="n">
        <v>45561</v>
      </c>
      <c r="M58" s="89" t="n">
        <v>45626</v>
      </c>
      <c r="N58" s="88" t="s">
        <v>26</v>
      </c>
      <c r="O58" s="78" t="s">
        <v>291</v>
      </c>
      <c r="P58" s="82" t="n">
        <v>94.44</v>
      </c>
      <c r="Q58" s="83"/>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c r="EI58" s="81"/>
      <c r="EJ58" s="81"/>
      <c r="EK58" s="81"/>
      <c r="EL58" s="81"/>
      <c r="EM58" s="81"/>
      <c r="EN58" s="81"/>
      <c r="EO58" s="81"/>
      <c r="EP58" s="81"/>
      <c r="EQ58" s="81"/>
      <c r="ER58" s="81"/>
      <c r="ES58" s="81"/>
      <c r="ET58" s="81"/>
      <c r="EU58" s="81"/>
      <c r="EV58" s="81"/>
      <c r="EW58" s="81"/>
      <c r="EX58" s="81"/>
      <c r="EY58" s="81"/>
      <c r="EZ58" s="81"/>
      <c r="FA58" s="81"/>
      <c r="FB58" s="81"/>
      <c r="FC58" s="81"/>
      <c r="FD58" s="81"/>
      <c r="FE58" s="81"/>
      <c r="FF58" s="81"/>
      <c r="FG58" s="81"/>
      <c r="FH58" s="81"/>
      <c r="FI58" s="81"/>
      <c r="FJ58" s="81"/>
      <c r="FK58" s="81"/>
      <c r="FL58" s="81"/>
      <c r="FM58" s="81"/>
      <c r="FN58" s="81"/>
      <c r="FO58" s="81"/>
      <c r="FP58" s="81"/>
      <c r="FQ58" s="81"/>
      <c r="FR58" s="81"/>
      <c r="FS58" s="81"/>
      <c r="FT58" s="81"/>
      <c r="FU58" s="81"/>
      <c r="FV58" s="81"/>
      <c r="FW58" s="81"/>
      <c r="FX58" s="81"/>
      <c r="FY58" s="81"/>
      <c r="FZ58" s="81"/>
      <c r="GA58" s="81"/>
      <c r="GB58" s="81"/>
      <c r="GC58" s="81"/>
      <c r="GD58" s="81"/>
      <c r="GE58" s="81"/>
      <c r="GF58" s="81"/>
      <c r="GG58" s="81"/>
      <c r="GH58" s="81"/>
      <c r="GI58" s="81"/>
      <c r="GJ58" s="81"/>
      <c r="GK58" s="81"/>
      <c r="GL58" s="81"/>
      <c r="GM58" s="81"/>
      <c r="GN58" s="81"/>
      <c r="GO58" s="81"/>
      <c r="GP58" s="81"/>
      <c r="GQ58" s="81"/>
      <c r="GR58" s="81"/>
      <c r="GS58" s="81"/>
      <c r="GT58" s="81"/>
      <c r="GU58" s="81"/>
      <c r="GV58" s="81"/>
      <c r="GW58" s="81"/>
      <c r="GX58" s="81"/>
      <c r="GY58" s="81"/>
      <c r="GZ58" s="81"/>
      <c r="HA58" s="81"/>
      <c r="HB58" s="81"/>
      <c r="HC58" s="81"/>
      <c r="HD58" s="81"/>
      <c r="HE58" s="81"/>
      <c r="HF58" s="81"/>
      <c r="HG58" s="81"/>
      <c r="HH58" s="81"/>
      <c r="HI58" s="81"/>
      <c r="HJ58" s="81"/>
      <c r="HK58" s="81"/>
      <c r="HL58" s="81"/>
      <c r="HM58" s="81"/>
      <c r="HN58" s="81"/>
      <c r="HO58" s="81"/>
      <c r="HP58" s="81"/>
      <c r="HQ58" s="81"/>
      <c r="HR58" s="81"/>
      <c r="HS58" s="81"/>
      <c r="HT58" s="81"/>
      <c r="HU58" s="81"/>
      <c r="HV58" s="81"/>
      <c r="HW58" s="81"/>
      <c r="HX58" s="81"/>
      <c r="HY58" s="81"/>
      <c r="HZ58" s="81"/>
      <c r="IA58" s="81"/>
      <c r="IB58" s="81"/>
      <c r="IC58" s="81"/>
      <c r="ID58" s="81"/>
      <c r="IE58" s="81"/>
      <c r="IF58" s="81"/>
      <c r="IG58" s="81"/>
      <c r="IH58" s="81"/>
      <c r="II58" s="81"/>
      <c r="IJ58" s="81"/>
      <c r="IK58" s="81"/>
      <c r="IL58" s="81"/>
      <c r="IM58" s="81"/>
      <c r="IN58" s="81"/>
      <c r="IO58" s="81"/>
      <c r="IP58" s="81"/>
      <c r="IQ58" s="81"/>
      <c r="IR58" s="81"/>
      <c r="IS58" s="81"/>
      <c r="IT58" s="81"/>
    </row>
    <row r="59" customFormat="false" ht="163.5" hidden="false" customHeight="true" outlineLevel="0" collapsed="false">
      <c r="A59" s="77"/>
      <c r="B59" s="70"/>
      <c r="C59" s="71" t="n">
        <v>5</v>
      </c>
      <c r="D59" s="72" t="s">
        <v>292</v>
      </c>
      <c r="E59" s="71" t="s">
        <v>293</v>
      </c>
      <c r="F59" s="71" t="s">
        <v>294</v>
      </c>
      <c r="G59" s="72" t="s">
        <v>295</v>
      </c>
      <c r="H59" s="71" t="s">
        <v>296</v>
      </c>
      <c r="I59" s="72"/>
      <c r="J59" s="71" t="s">
        <v>297</v>
      </c>
      <c r="K59" s="92" t="n">
        <v>1</v>
      </c>
      <c r="L59" s="76" t="n">
        <v>45561</v>
      </c>
      <c r="M59" s="76" t="n">
        <v>45612</v>
      </c>
      <c r="N59" s="71" t="s">
        <v>298</v>
      </c>
      <c r="O59" s="78" t="s">
        <v>299</v>
      </c>
      <c r="P59" s="79" t="n">
        <v>100</v>
      </c>
      <c r="Q59" s="80"/>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81"/>
      <c r="ET59" s="81"/>
      <c r="EU59" s="81"/>
      <c r="EV59" s="81"/>
      <c r="EW59" s="81"/>
      <c r="EX59" s="81"/>
      <c r="EY59" s="81"/>
      <c r="EZ59" s="81"/>
      <c r="FA59" s="81"/>
      <c r="FB59" s="81"/>
      <c r="FC59" s="81"/>
      <c r="FD59" s="81"/>
      <c r="FE59" s="81"/>
      <c r="FF59" s="81"/>
      <c r="FG59" s="81"/>
      <c r="FH59" s="81"/>
      <c r="FI59" s="81"/>
      <c r="FJ59" s="81"/>
      <c r="FK59" s="81"/>
      <c r="FL59" s="81"/>
      <c r="FM59" s="81"/>
      <c r="FN59" s="81"/>
      <c r="FO59" s="81"/>
      <c r="FP59" s="81"/>
      <c r="FQ59" s="81"/>
      <c r="FR59" s="81"/>
      <c r="FS59" s="81"/>
      <c r="FT59" s="81"/>
      <c r="FU59" s="81"/>
      <c r="FV59" s="81"/>
      <c r="FW59" s="81"/>
      <c r="FX59" s="81"/>
      <c r="FY59" s="81"/>
      <c r="FZ59" s="81"/>
      <c r="GA59" s="81"/>
      <c r="GB59" s="81"/>
      <c r="GC59" s="81"/>
      <c r="GD59" s="81"/>
      <c r="GE59" s="81"/>
      <c r="GF59" s="81"/>
      <c r="GG59" s="81"/>
      <c r="GH59" s="81"/>
      <c r="GI59" s="81"/>
      <c r="GJ59" s="81"/>
      <c r="GK59" s="81"/>
      <c r="GL59" s="81"/>
      <c r="GM59" s="81"/>
      <c r="GN59" s="81"/>
      <c r="GO59" s="81"/>
      <c r="GP59" s="81"/>
      <c r="GQ59" s="81"/>
      <c r="GR59" s="81"/>
      <c r="GS59" s="81"/>
      <c r="GT59" s="81"/>
      <c r="GU59" s="81"/>
      <c r="GV59" s="81"/>
      <c r="GW59" s="81"/>
      <c r="GX59" s="81"/>
      <c r="GY59" s="81"/>
      <c r="GZ59" s="81"/>
      <c r="HA59" s="81"/>
      <c r="HB59" s="81"/>
      <c r="HC59" s="81"/>
      <c r="HD59" s="81"/>
      <c r="HE59" s="81"/>
      <c r="HF59" s="81"/>
      <c r="HG59" s="81"/>
      <c r="HH59" s="81"/>
      <c r="HI59" s="81"/>
      <c r="HJ59" s="81"/>
      <c r="HK59" s="81"/>
      <c r="HL59" s="81"/>
      <c r="HM59" s="81"/>
      <c r="HN59" s="81"/>
      <c r="HO59" s="81"/>
      <c r="HP59" s="81"/>
      <c r="HQ59" s="81"/>
      <c r="HR59" s="81"/>
      <c r="HS59" s="81"/>
      <c r="HT59" s="81"/>
      <c r="HU59" s="81"/>
      <c r="HV59" s="81"/>
      <c r="HW59" s="81"/>
      <c r="HX59" s="81"/>
      <c r="HY59" s="81"/>
      <c r="HZ59" s="81"/>
      <c r="IA59" s="81"/>
      <c r="IB59" s="81"/>
      <c r="IC59" s="81"/>
      <c r="ID59" s="81"/>
      <c r="IE59" s="81"/>
      <c r="IF59" s="81"/>
      <c r="IG59" s="81"/>
      <c r="IH59" s="81"/>
      <c r="II59" s="81"/>
      <c r="IJ59" s="81"/>
      <c r="IK59" s="81"/>
      <c r="IL59" s="81"/>
      <c r="IM59" s="81"/>
      <c r="IN59" s="81"/>
      <c r="IO59" s="81"/>
      <c r="IP59" s="81"/>
      <c r="IQ59" s="81"/>
      <c r="IR59" s="81"/>
      <c r="IS59" s="81"/>
      <c r="IT59" s="81"/>
    </row>
    <row r="60" customFormat="false" ht="136.5" hidden="false" customHeight="true" outlineLevel="0" collapsed="false">
      <c r="A60" s="77"/>
      <c r="B60" s="70"/>
      <c r="C60" s="71" t="n">
        <v>5</v>
      </c>
      <c r="D60" s="72" t="s">
        <v>292</v>
      </c>
      <c r="E60" s="85" t="s">
        <v>293</v>
      </c>
      <c r="F60" s="85" t="s">
        <v>294</v>
      </c>
      <c r="G60" s="86" t="s">
        <v>300</v>
      </c>
      <c r="H60" s="85" t="s">
        <v>301</v>
      </c>
      <c r="I60" s="72"/>
      <c r="J60" s="93" t="s">
        <v>302</v>
      </c>
      <c r="K60" s="93" t="n">
        <v>1</v>
      </c>
      <c r="L60" s="89" t="n">
        <v>45561</v>
      </c>
      <c r="M60" s="89" t="n">
        <v>45641</v>
      </c>
      <c r="N60" s="88" t="s">
        <v>25</v>
      </c>
      <c r="O60" s="78" t="s">
        <v>303</v>
      </c>
      <c r="P60" s="82" t="n">
        <v>80</v>
      </c>
      <c r="Q60" s="83"/>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81"/>
      <c r="ET60" s="81"/>
      <c r="EU60" s="81"/>
      <c r="EV60" s="81"/>
      <c r="EW60" s="81"/>
      <c r="EX60" s="81"/>
      <c r="EY60" s="81"/>
      <c r="EZ60" s="81"/>
      <c r="FA60" s="81"/>
      <c r="FB60" s="81"/>
      <c r="FC60" s="81"/>
      <c r="FD60" s="81"/>
      <c r="FE60" s="81"/>
      <c r="FF60" s="81"/>
      <c r="FG60" s="81"/>
      <c r="FH60" s="81"/>
      <c r="FI60" s="81"/>
      <c r="FJ60" s="81"/>
      <c r="FK60" s="81"/>
      <c r="FL60" s="81"/>
      <c r="FM60" s="81"/>
      <c r="FN60" s="81"/>
      <c r="FO60" s="81"/>
      <c r="FP60" s="81"/>
      <c r="FQ60" s="81"/>
      <c r="FR60" s="81"/>
      <c r="FS60" s="81"/>
      <c r="FT60" s="81"/>
      <c r="FU60" s="81"/>
      <c r="FV60" s="81"/>
      <c r="FW60" s="81"/>
      <c r="FX60" s="81"/>
      <c r="FY60" s="81"/>
      <c r="FZ60" s="81"/>
      <c r="GA60" s="81"/>
      <c r="GB60" s="81"/>
      <c r="GC60" s="81"/>
      <c r="GD60" s="81"/>
      <c r="GE60" s="81"/>
      <c r="GF60" s="81"/>
      <c r="GG60" s="81"/>
      <c r="GH60" s="81"/>
      <c r="GI60" s="81"/>
      <c r="GJ60" s="81"/>
      <c r="GK60" s="81"/>
      <c r="GL60" s="81"/>
      <c r="GM60" s="81"/>
      <c r="GN60" s="81"/>
      <c r="GO60" s="81"/>
      <c r="GP60" s="81"/>
      <c r="GQ60" s="81"/>
      <c r="GR60" s="81"/>
      <c r="GS60" s="81"/>
      <c r="GT60" s="81"/>
      <c r="GU60" s="81"/>
      <c r="GV60" s="81"/>
      <c r="GW60" s="81"/>
      <c r="GX60" s="81"/>
      <c r="GY60" s="81"/>
      <c r="GZ60" s="81"/>
      <c r="HA60" s="81"/>
      <c r="HB60" s="81"/>
      <c r="HC60" s="81"/>
      <c r="HD60" s="81"/>
      <c r="HE60" s="81"/>
      <c r="HF60" s="81"/>
      <c r="HG60" s="81"/>
      <c r="HH60" s="81"/>
      <c r="HI60" s="81"/>
      <c r="HJ60" s="81"/>
      <c r="HK60" s="81"/>
      <c r="HL60" s="81"/>
      <c r="HM60" s="81"/>
      <c r="HN60" s="81"/>
      <c r="HO60" s="81"/>
      <c r="HP60" s="81"/>
      <c r="HQ60" s="81"/>
      <c r="HR60" s="81"/>
      <c r="HS60" s="81"/>
      <c r="HT60" s="81"/>
      <c r="HU60" s="81"/>
      <c r="HV60" s="81"/>
      <c r="HW60" s="81"/>
      <c r="HX60" s="81"/>
      <c r="HY60" s="81"/>
      <c r="HZ60" s="81"/>
      <c r="IA60" s="81"/>
      <c r="IB60" s="81"/>
      <c r="IC60" s="81"/>
      <c r="ID60" s="81"/>
      <c r="IE60" s="81"/>
      <c r="IF60" s="81"/>
      <c r="IG60" s="81"/>
      <c r="IH60" s="81"/>
      <c r="II60" s="81"/>
      <c r="IJ60" s="81"/>
      <c r="IK60" s="81"/>
      <c r="IL60" s="81"/>
      <c r="IM60" s="81"/>
      <c r="IN60" s="81"/>
      <c r="IO60" s="81"/>
      <c r="IP60" s="81"/>
      <c r="IQ60" s="81"/>
      <c r="IR60" s="81"/>
      <c r="IS60" s="81"/>
      <c r="IT60" s="81"/>
    </row>
    <row r="61" customFormat="false" ht="118.5" hidden="false" customHeight="true" outlineLevel="0" collapsed="false">
      <c r="A61" s="77"/>
      <c r="B61" s="70"/>
      <c r="C61" s="71" t="n">
        <v>6</v>
      </c>
      <c r="D61" s="72" t="s">
        <v>304</v>
      </c>
      <c r="E61" s="71" t="s">
        <v>305</v>
      </c>
      <c r="F61" s="71" t="s">
        <v>306</v>
      </c>
      <c r="G61" s="72" t="s">
        <v>307</v>
      </c>
      <c r="H61" s="71" t="s">
        <v>308</v>
      </c>
      <c r="I61" s="72"/>
      <c r="J61" s="85" t="s">
        <v>309</v>
      </c>
      <c r="K61" s="91" t="n">
        <v>3</v>
      </c>
      <c r="L61" s="89" t="n">
        <v>45561</v>
      </c>
      <c r="M61" s="90" t="n">
        <v>45641</v>
      </c>
      <c r="N61" s="85" t="s">
        <v>23</v>
      </c>
      <c r="O61" s="78" t="s">
        <v>310</v>
      </c>
      <c r="P61" s="82" t="n">
        <v>70.25</v>
      </c>
      <c r="Q61" s="94"/>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81"/>
      <c r="ET61" s="81"/>
      <c r="EU61" s="81"/>
      <c r="EV61" s="81"/>
      <c r="EW61" s="81"/>
      <c r="EX61" s="81"/>
      <c r="EY61" s="81"/>
      <c r="EZ61" s="81"/>
      <c r="FA61" s="81"/>
      <c r="FB61" s="81"/>
      <c r="FC61" s="81"/>
      <c r="FD61" s="81"/>
      <c r="FE61" s="81"/>
      <c r="FF61" s="81"/>
      <c r="FG61" s="81"/>
      <c r="FH61" s="81"/>
      <c r="FI61" s="81"/>
      <c r="FJ61" s="81"/>
      <c r="FK61" s="81"/>
      <c r="FL61" s="81"/>
      <c r="FM61" s="81"/>
      <c r="FN61" s="81"/>
      <c r="FO61" s="81"/>
      <c r="FP61" s="81"/>
      <c r="FQ61" s="81"/>
      <c r="FR61" s="81"/>
      <c r="FS61" s="81"/>
      <c r="FT61" s="81"/>
      <c r="FU61" s="81"/>
      <c r="FV61" s="81"/>
      <c r="FW61" s="81"/>
      <c r="FX61" s="81"/>
      <c r="FY61" s="81"/>
      <c r="FZ61" s="81"/>
      <c r="GA61" s="81"/>
      <c r="GB61" s="81"/>
      <c r="GC61" s="81"/>
      <c r="GD61" s="81"/>
      <c r="GE61" s="81"/>
      <c r="GF61" s="81"/>
      <c r="GG61" s="81"/>
      <c r="GH61" s="81"/>
      <c r="GI61" s="81"/>
      <c r="GJ61" s="81"/>
      <c r="GK61" s="81"/>
      <c r="GL61" s="81"/>
      <c r="GM61" s="81"/>
      <c r="GN61" s="81"/>
      <c r="GO61" s="81"/>
      <c r="GP61" s="81"/>
      <c r="GQ61" s="81"/>
      <c r="GR61" s="81"/>
      <c r="GS61" s="81"/>
      <c r="GT61" s="81"/>
      <c r="GU61" s="81"/>
      <c r="GV61" s="81"/>
      <c r="GW61" s="81"/>
      <c r="GX61" s="81"/>
      <c r="GY61" s="81"/>
      <c r="GZ61" s="81"/>
      <c r="HA61" s="81"/>
      <c r="HB61" s="81"/>
      <c r="HC61" s="81"/>
      <c r="HD61" s="81"/>
      <c r="HE61" s="81"/>
      <c r="HF61" s="81"/>
      <c r="HG61" s="81"/>
      <c r="HH61" s="81"/>
      <c r="HI61" s="81"/>
      <c r="HJ61" s="81"/>
      <c r="HK61" s="81"/>
      <c r="HL61" s="81"/>
      <c r="HM61" s="81"/>
      <c r="HN61" s="81"/>
      <c r="HO61" s="81"/>
      <c r="HP61" s="81"/>
      <c r="HQ61" s="81"/>
      <c r="HR61" s="81"/>
      <c r="HS61" s="81"/>
      <c r="HT61" s="81"/>
      <c r="HU61" s="81"/>
      <c r="HV61" s="81"/>
      <c r="HW61" s="81"/>
      <c r="HX61" s="81"/>
      <c r="HY61" s="81"/>
      <c r="HZ61" s="81"/>
      <c r="IA61" s="81"/>
      <c r="IB61" s="81"/>
      <c r="IC61" s="81"/>
      <c r="ID61" s="81"/>
      <c r="IE61" s="81"/>
      <c r="IF61" s="81"/>
      <c r="IG61" s="81"/>
      <c r="IH61" s="81"/>
      <c r="II61" s="81"/>
      <c r="IJ61" s="81"/>
      <c r="IK61" s="81"/>
      <c r="IL61" s="81"/>
      <c r="IM61" s="81"/>
      <c r="IN61" s="81"/>
      <c r="IO61" s="81"/>
      <c r="IP61" s="81"/>
      <c r="IQ61" s="81"/>
      <c r="IR61" s="81"/>
      <c r="IS61" s="81"/>
      <c r="IT61" s="81"/>
    </row>
    <row r="62" customFormat="false" ht="139.5" hidden="false" customHeight="true" outlineLevel="0" collapsed="false">
      <c r="A62" s="77"/>
      <c r="B62" s="70"/>
      <c r="C62" s="71" t="n">
        <v>7</v>
      </c>
      <c r="D62" s="72" t="s">
        <v>311</v>
      </c>
      <c r="E62" s="85" t="s">
        <v>312</v>
      </c>
      <c r="F62" s="85" t="s">
        <v>313</v>
      </c>
      <c r="G62" s="87" t="s">
        <v>314</v>
      </c>
      <c r="H62" s="88" t="s">
        <v>315</v>
      </c>
      <c r="I62" s="72"/>
      <c r="J62" s="88" t="s">
        <v>316</v>
      </c>
      <c r="K62" s="93" t="n">
        <v>1</v>
      </c>
      <c r="L62" s="89" t="n">
        <v>45561</v>
      </c>
      <c r="M62" s="89" t="n">
        <v>45641</v>
      </c>
      <c r="N62" s="88" t="s">
        <v>25</v>
      </c>
      <c r="O62" s="78" t="s">
        <v>317</v>
      </c>
      <c r="P62" s="82" t="n">
        <v>75</v>
      </c>
      <c r="Q62" s="69"/>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c r="DZ62" s="81"/>
      <c r="EA62" s="81"/>
      <c r="EB62" s="81"/>
      <c r="EC62" s="81"/>
      <c r="ED62" s="81"/>
      <c r="EE62" s="81"/>
      <c r="EF62" s="81"/>
      <c r="EG62" s="81"/>
      <c r="EH62" s="81"/>
      <c r="EI62" s="81"/>
      <c r="EJ62" s="81"/>
      <c r="EK62" s="81"/>
      <c r="EL62" s="81"/>
      <c r="EM62" s="81"/>
      <c r="EN62" s="81"/>
      <c r="EO62" s="81"/>
      <c r="EP62" s="81"/>
      <c r="EQ62" s="81"/>
      <c r="ER62" s="81"/>
      <c r="ES62" s="81"/>
      <c r="ET62" s="81"/>
      <c r="EU62" s="81"/>
      <c r="EV62" s="81"/>
      <c r="EW62" s="81"/>
      <c r="EX62" s="81"/>
      <c r="EY62" s="81"/>
      <c r="EZ62" s="81"/>
      <c r="FA62" s="81"/>
      <c r="FB62" s="81"/>
      <c r="FC62" s="81"/>
      <c r="FD62" s="81"/>
      <c r="FE62" s="81"/>
      <c r="FF62" s="81"/>
      <c r="FG62" s="81"/>
      <c r="FH62" s="81"/>
      <c r="FI62" s="81"/>
      <c r="FJ62" s="81"/>
      <c r="FK62" s="81"/>
      <c r="FL62" s="81"/>
      <c r="FM62" s="81"/>
      <c r="FN62" s="81"/>
      <c r="FO62" s="81"/>
      <c r="FP62" s="81"/>
      <c r="FQ62" s="81"/>
      <c r="FR62" s="81"/>
      <c r="FS62" s="81"/>
      <c r="FT62" s="81"/>
      <c r="FU62" s="81"/>
      <c r="FV62" s="81"/>
      <c r="FW62" s="81"/>
      <c r="FX62" s="81"/>
      <c r="FY62" s="81"/>
      <c r="FZ62" s="81"/>
      <c r="GA62" s="81"/>
      <c r="GB62" s="81"/>
      <c r="GC62" s="81"/>
      <c r="GD62" s="81"/>
      <c r="GE62" s="81"/>
      <c r="GF62" s="81"/>
      <c r="GG62" s="81"/>
      <c r="GH62" s="81"/>
      <c r="GI62" s="81"/>
      <c r="GJ62" s="81"/>
      <c r="GK62" s="81"/>
      <c r="GL62" s="81"/>
      <c r="GM62" s="81"/>
      <c r="GN62" s="81"/>
      <c r="GO62" s="81"/>
      <c r="GP62" s="81"/>
      <c r="GQ62" s="81"/>
      <c r="GR62" s="81"/>
      <c r="GS62" s="81"/>
      <c r="GT62" s="81"/>
      <c r="GU62" s="81"/>
      <c r="GV62" s="81"/>
      <c r="GW62" s="81"/>
      <c r="GX62" s="81"/>
      <c r="GY62" s="81"/>
      <c r="GZ62" s="81"/>
      <c r="HA62" s="81"/>
      <c r="HB62" s="81"/>
      <c r="HC62" s="81"/>
      <c r="HD62" s="81"/>
      <c r="HE62" s="81"/>
      <c r="HF62" s="81"/>
      <c r="HG62" s="81"/>
      <c r="HH62" s="81"/>
      <c r="HI62" s="81"/>
      <c r="HJ62" s="81"/>
      <c r="HK62" s="81"/>
      <c r="HL62" s="81"/>
      <c r="HM62" s="81"/>
      <c r="HN62" s="81"/>
      <c r="HO62" s="81"/>
      <c r="HP62" s="81"/>
      <c r="HQ62" s="81"/>
      <c r="HR62" s="81"/>
      <c r="HS62" s="81"/>
      <c r="HT62" s="81"/>
      <c r="HU62" s="81"/>
      <c r="HV62" s="81"/>
      <c r="HW62" s="81"/>
      <c r="HX62" s="81"/>
      <c r="HY62" s="81"/>
      <c r="HZ62" s="81"/>
      <c r="IA62" s="81"/>
      <c r="IB62" s="81"/>
      <c r="IC62" s="81"/>
      <c r="ID62" s="81"/>
      <c r="IE62" s="81"/>
      <c r="IF62" s="81"/>
      <c r="IG62" s="81"/>
      <c r="IH62" s="81"/>
      <c r="II62" s="81"/>
      <c r="IJ62" s="81"/>
      <c r="IK62" s="81"/>
      <c r="IL62" s="81"/>
      <c r="IM62" s="81"/>
      <c r="IN62" s="81"/>
      <c r="IO62" s="81"/>
      <c r="IP62" s="81"/>
      <c r="IQ62" s="81"/>
      <c r="IR62" s="81"/>
      <c r="IS62" s="81"/>
      <c r="IT62" s="81"/>
    </row>
    <row r="63" customFormat="false" ht="135" hidden="false" customHeight="false" outlineLevel="0" collapsed="false">
      <c r="A63" s="77"/>
      <c r="B63" s="70"/>
      <c r="C63" s="71" t="n">
        <v>8</v>
      </c>
      <c r="D63" s="72" t="s">
        <v>318</v>
      </c>
      <c r="E63" s="85" t="s">
        <v>319</v>
      </c>
      <c r="F63" s="85" t="s">
        <v>320</v>
      </c>
      <c r="G63" s="87" t="s">
        <v>321</v>
      </c>
      <c r="H63" s="88" t="s">
        <v>322</v>
      </c>
      <c r="I63" s="72"/>
      <c r="J63" s="88" t="s">
        <v>323</v>
      </c>
      <c r="K63" s="93" t="n">
        <v>1</v>
      </c>
      <c r="L63" s="89" t="n">
        <v>45561</v>
      </c>
      <c r="M63" s="89" t="n">
        <v>45641</v>
      </c>
      <c r="N63" s="88" t="s">
        <v>25</v>
      </c>
      <c r="O63" s="78" t="s">
        <v>324</v>
      </c>
      <c r="P63" s="82" t="n">
        <v>72.22</v>
      </c>
      <c r="Q63" s="69"/>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1"/>
      <c r="ET63" s="81"/>
      <c r="EU63" s="81"/>
      <c r="EV63" s="81"/>
      <c r="EW63" s="81"/>
      <c r="EX63" s="81"/>
      <c r="EY63" s="81"/>
      <c r="EZ63" s="81"/>
      <c r="FA63" s="81"/>
      <c r="FB63" s="81"/>
      <c r="FC63" s="81"/>
      <c r="FD63" s="81"/>
      <c r="FE63" s="81"/>
      <c r="FF63" s="81"/>
      <c r="FG63" s="81"/>
      <c r="FH63" s="81"/>
      <c r="FI63" s="81"/>
      <c r="FJ63" s="81"/>
      <c r="FK63" s="81"/>
      <c r="FL63" s="81"/>
      <c r="FM63" s="81"/>
      <c r="FN63" s="81"/>
      <c r="FO63" s="81"/>
      <c r="FP63" s="81"/>
      <c r="FQ63" s="81"/>
      <c r="FR63" s="81"/>
      <c r="FS63" s="81"/>
      <c r="FT63" s="81"/>
      <c r="FU63" s="81"/>
      <c r="FV63" s="81"/>
      <c r="FW63" s="81"/>
      <c r="FX63" s="81"/>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1"/>
      <c r="HH63" s="81"/>
      <c r="HI63" s="81"/>
      <c r="HJ63" s="81"/>
      <c r="HK63" s="81"/>
      <c r="HL63" s="81"/>
      <c r="HM63" s="81"/>
      <c r="HN63" s="81"/>
      <c r="HO63" s="81"/>
      <c r="HP63" s="81"/>
      <c r="HQ63" s="81"/>
      <c r="HR63" s="81"/>
      <c r="HS63" s="81"/>
      <c r="HT63" s="81"/>
      <c r="HU63" s="81"/>
      <c r="HV63" s="81"/>
      <c r="HW63" s="81"/>
      <c r="HX63" s="81"/>
      <c r="HY63" s="81"/>
      <c r="HZ63" s="81"/>
      <c r="IA63" s="81"/>
      <c r="IB63" s="81"/>
      <c r="IC63" s="81"/>
      <c r="ID63" s="81"/>
      <c r="IE63" s="81"/>
      <c r="IF63" s="81"/>
      <c r="IG63" s="81"/>
      <c r="IH63" s="81"/>
      <c r="II63" s="81"/>
      <c r="IJ63" s="81"/>
      <c r="IK63" s="81"/>
      <c r="IL63" s="81"/>
      <c r="IM63" s="81"/>
      <c r="IN63" s="81"/>
      <c r="IO63" s="81"/>
      <c r="IP63" s="81"/>
      <c r="IQ63" s="81"/>
      <c r="IR63" s="81"/>
      <c r="IS63" s="81"/>
      <c r="IT63" s="81"/>
    </row>
    <row r="64" customFormat="false" ht="138.75" hidden="false" customHeight="true" outlineLevel="0" collapsed="false">
      <c r="A64" s="77"/>
      <c r="B64" s="70"/>
      <c r="C64" s="71" t="n">
        <v>9</v>
      </c>
      <c r="D64" s="72" t="s">
        <v>325</v>
      </c>
      <c r="E64" s="71" t="s">
        <v>326</v>
      </c>
      <c r="F64" s="71" t="s">
        <v>327</v>
      </c>
      <c r="G64" s="72" t="s">
        <v>328</v>
      </c>
      <c r="H64" s="71" t="s">
        <v>329</v>
      </c>
      <c r="I64" s="72"/>
      <c r="J64" s="71" t="s">
        <v>330</v>
      </c>
      <c r="K64" s="71" t="n">
        <v>1</v>
      </c>
      <c r="L64" s="76" t="n">
        <v>45561</v>
      </c>
      <c r="M64" s="76" t="n">
        <v>45596</v>
      </c>
      <c r="N64" s="71" t="s">
        <v>25</v>
      </c>
      <c r="O64" s="95" t="s">
        <v>331</v>
      </c>
      <c r="P64" s="82" t="n">
        <v>33</v>
      </c>
      <c r="Q64" s="69"/>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81"/>
      <c r="EY64" s="81"/>
      <c r="EZ64" s="81"/>
      <c r="FA64" s="81"/>
      <c r="FB64" s="81"/>
      <c r="FC64" s="81"/>
      <c r="FD64" s="81"/>
      <c r="FE64" s="81"/>
      <c r="FF64" s="81"/>
      <c r="FG64" s="81"/>
      <c r="FH64" s="81"/>
      <c r="FI64" s="81"/>
      <c r="FJ64" s="81"/>
      <c r="FK64" s="81"/>
      <c r="FL64" s="81"/>
      <c r="FM64" s="81"/>
      <c r="FN64" s="81"/>
      <c r="FO64" s="81"/>
      <c r="FP64" s="81"/>
      <c r="FQ64" s="81"/>
      <c r="FR64" s="81"/>
      <c r="FS64" s="81"/>
      <c r="FT64" s="81"/>
      <c r="FU64" s="81"/>
      <c r="FV64" s="81"/>
      <c r="FW64" s="81"/>
      <c r="FX64" s="81"/>
      <c r="FY64" s="81"/>
      <c r="FZ64" s="81"/>
      <c r="GA64" s="81"/>
      <c r="GB64" s="81"/>
      <c r="GC64" s="81"/>
      <c r="GD64" s="81"/>
      <c r="GE64" s="81"/>
      <c r="GF64" s="81"/>
      <c r="GG64" s="81"/>
      <c r="GH64" s="81"/>
      <c r="GI64" s="81"/>
      <c r="GJ64" s="81"/>
      <c r="GK64" s="81"/>
      <c r="GL64" s="81"/>
      <c r="GM64" s="81"/>
      <c r="GN64" s="81"/>
      <c r="GO64" s="81"/>
      <c r="GP64" s="81"/>
      <c r="GQ64" s="81"/>
      <c r="GR64" s="81"/>
      <c r="GS64" s="81"/>
      <c r="GT64" s="81"/>
      <c r="GU64" s="81"/>
      <c r="GV64" s="81"/>
      <c r="GW64" s="81"/>
      <c r="GX64" s="81"/>
      <c r="GY64" s="81"/>
      <c r="GZ64" s="81"/>
      <c r="HA64" s="81"/>
      <c r="HB64" s="81"/>
      <c r="HC64" s="81"/>
      <c r="HD64" s="81"/>
      <c r="HE64" s="81"/>
      <c r="HF64" s="81"/>
      <c r="HG64" s="81"/>
      <c r="HH64" s="81"/>
      <c r="HI64" s="81"/>
      <c r="HJ64" s="81"/>
      <c r="HK64" s="81"/>
      <c r="HL64" s="81"/>
      <c r="HM64" s="81"/>
      <c r="HN64" s="81"/>
      <c r="HO64" s="81"/>
      <c r="HP64" s="81"/>
      <c r="HQ64" s="81"/>
      <c r="HR64" s="81"/>
      <c r="HS64" s="81"/>
      <c r="HT64" s="81"/>
      <c r="HU64" s="81"/>
      <c r="HV64" s="81"/>
      <c r="HW64" s="81"/>
      <c r="HX64" s="81"/>
      <c r="HY64" s="81"/>
      <c r="HZ64" s="81"/>
      <c r="IA64" s="81"/>
      <c r="IB64" s="81"/>
      <c r="IC64" s="81"/>
      <c r="ID64" s="81"/>
      <c r="IE64" s="81"/>
      <c r="IF64" s="81"/>
      <c r="IG64" s="81"/>
      <c r="IH64" s="81"/>
      <c r="II64" s="81"/>
      <c r="IJ64" s="81"/>
      <c r="IK64" s="81"/>
      <c r="IL64" s="81"/>
      <c r="IM64" s="81"/>
      <c r="IN64" s="81"/>
      <c r="IO64" s="81"/>
      <c r="IP64" s="81"/>
      <c r="IQ64" s="81"/>
      <c r="IR64" s="81"/>
      <c r="IS64" s="81"/>
      <c r="IT64" s="81"/>
    </row>
    <row r="65" customFormat="false" ht="131.25" hidden="false" customHeight="true" outlineLevel="0" collapsed="false">
      <c r="A65" s="77"/>
      <c r="B65" s="70"/>
      <c r="C65" s="71" t="n">
        <v>9</v>
      </c>
      <c r="D65" s="72" t="s">
        <v>332</v>
      </c>
      <c r="E65" s="71" t="s">
        <v>326</v>
      </c>
      <c r="F65" s="71" t="s">
        <v>327</v>
      </c>
      <c r="G65" s="87" t="s">
        <v>333</v>
      </c>
      <c r="H65" s="88" t="s">
        <v>334</v>
      </c>
      <c r="I65" s="72"/>
      <c r="J65" s="88" t="s">
        <v>316</v>
      </c>
      <c r="K65" s="93" t="n">
        <v>1</v>
      </c>
      <c r="L65" s="89" t="n">
        <v>45561</v>
      </c>
      <c r="M65" s="89" t="n">
        <v>45641</v>
      </c>
      <c r="N65" s="88" t="s">
        <v>25</v>
      </c>
      <c r="O65" s="78" t="s">
        <v>335</v>
      </c>
      <c r="P65" s="82" t="n">
        <v>90</v>
      </c>
      <c r="Q65" s="83"/>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81"/>
      <c r="EY65" s="81"/>
      <c r="EZ65" s="81"/>
      <c r="FA65" s="81"/>
      <c r="FB65" s="81"/>
      <c r="FC65" s="81"/>
      <c r="FD65" s="81"/>
      <c r="FE65" s="81"/>
      <c r="FF65" s="81"/>
      <c r="FG65" s="81"/>
      <c r="FH65" s="81"/>
      <c r="FI65" s="81"/>
      <c r="FJ65" s="81"/>
      <c r="FK65" s="81"/>
      <c r="FL65" s="81"/>
      <c r="FM65" s="81"/>
      <c r="FN65" s="81"/>
      <c r="FO65" s="81"/>
      <c r="FP65" s="81"/>
      <c r="FQ65" s="81"/>
      <c r="FR65" s="81"/>
      <c r="FS65" s="81"/>
      <c r="FT65" s="81"/>
      <c r="FU65" s="81"/>
      <c r="FV65" s="81"/>
      <c r="FW65" s="81"/>
      <c r="FX65" s="81"/>
      <c r="FY65" s="81"/>
      <c r="FZ65" s="81"/>
      <c r="GA65" s="81"/>
      <c r="GB65" s="81"/>
      <c r="GC65" s="81"/>
      <c r="GD65" s="81"/>
      <c r="GE65" s="81"/>
      <c r="GF65" s="81"/>
      <c r="GG65" s="81"/>
      <c r="GH65" s="81"/>
      <c r="GI65" s="81"/>
      <c r="GJ65" s="81"/>
      <c r="GK65" s="81"/>
      <c r="GL65" s="81"/>
      <c r="GM65" s="81"/>
      <c r="GN65" s="81"/>
      <c r="GO65" s="81"/>
      <c r="GP65" s="81"/>
      <c r="GQ65" s="81"/>
      <c r="GR65" s="81"/>
      <c r="GS65" s="81"/>
      <c r="GT65" s="81"/>
      <c r="GU65" s="81"/>
      <c r="GV65" s="81"/>
      <c r="GW65" s="81"/>
      <c r="GX65" s="81"/>
      <c r="GY65" s="81"/>
      <c r="GZ65" s="81"/>
      <c r="HA65" s="81"/>
      <c r="HB65" s="81"/>
      <c r="HC65" s="81"/>
      <c r="HD65" s="81"/>
      <c r="HE65" s="81"/>
      <c r="HF65" s="81"/>
      <c r="HG65" s="81"/>
      <c r="HH65" s="81"/>
      <c r="HI65" s="81"/>
      <c r="HJ65" s="81"/>
      <c r="HK65" s="81"/>
      <c r="HL65" s="81"/>
      <c r="HM65" s="81"/>
      <c r="HN65" s="81"/>
      <c r="HO65" s="81"/>
      <c r="HP65" s="81"/>
      <c r="HQ65" s="81"/>
      <c r="HR65" s="81"/>
      <c r="HS65" s="81"/>
      <c r="HT65" s="81"/>
      <c r="HU65" s="81"/>
      <c r="HV65" s="81"/>
      <c r="HW65" s="81"/>
      <c r="HX65" s="81"/>
      <c r="HY65" s="81"/>
      <c r="HZ65" s="81"/>
      <c r="IA65" s="81"/>
      <c r="IB65" s="81"/>
      <c r="IC65" s="81"/>
      <c r="ID65" s="81"/>
      <c r="IE65" s="81"/>
      <c r="IF65" s="81"/>
      <c r="IG65" s="81"/>
      <c r="IH65" s="81"/>
      <c r="II65" s="81"/>
      <c r="IJ65" s="81"/>
      <c r="IK65" s="81"/>
      <c r="IL65" s="81"/>
      <c r="IM65" s="81"/>
      <c r="IN65" s="81"/>
      <c r="IO65" s="81"/>
      <c r="IP65" s="81"/>
      <c r="IQ65" s="81"/>
      <c r="IR65" s="81"/>
      <c r="IS65" s="81"/>
      <c r="IT65" s="81"/>
    </row>
    <row r="66" customFormat="false" ht="138.75" hidden="false" customHeight="true" outlineLevel="0" collapsed="false">
      <c r="A66" s="77"/>
      <c r="B66" s="70"/>
      <c r="C66" s="71" t="n">
        <v>10</v>
      </c>
      <c r="D66" s="72" t="s">
        <v>336</v>
      </c>
      <c r="E66" s="71" t="s">
        <v>337</v>
      </c>
      <c r="F66" s="71" t="s">
        <v>338</v>
      </c>
      <c r="G66" s="72" t="s">
        <v>339</v>
      </c>
      <c r="H66" s="71" t="s">
        <v>340</v>
      </c>
      <c r="I66" s="72"/>
      <c r="J66" s="88" t="s">
        <v>341</v>
      </c>
      <c r="K66" s="93" t="n">
        <v>1</v>
      </c>
      <c r="L66" s="89" t="n">
        <v>45561</v>
      </c>
      <c r="M66" s="89" t="n">
        <v>45641</v>
      </c>
      <c r="N66" s="88" t="s">
        <v>25</v>
      </c>
      <c r="O66" s="78" t="s">
        <v>342</v>
      </c>
      <c r="P66" s="82" t="n">
        <v>88.88</v>
      </c>
      <c r="Q66" s="83"/>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81"/>
      <c r="EY66" s="81"/>
      <c r="EZ66" s="81"/>
      <c r="FA66" s="81"/>
      <c r="FB66" s="81"/>
      <c r="FC66" s="81"/>
      <c r="FD66" s="81"/>
      <c r="FE66" s="81"/>
      <c r="FF66" s="81"/>
      <c r="FG66" s="81"/>
      <c r="FH66" s="81"/>
      <c r="FI66" s="81"/>
      <c r="FJ66" s="81"/>
      <c r="FK66" s="81"/>
      <c r="FL66" s="81"/>
      <c r="FM66" s="81"/>
      <c r="FN66" s="81"/>
      <c r="FO66" s="81"/>
      <c r="FP66" s="81"/>
      <c r="FQ66" s="81"/>
      <c r="FR66" s="81"/>
      <c r="FS66" s="81"/>
      <c r="FT66" s="81"/>
      <c r="FU66" s="81"/>
      <c r="FV66" s="81"/>
      <c r="FW66" s="81"/>
      <c r="FX66" s="81"/>
      <c r="FY66" s="81"/>
      <c r="FZ66" s="81"/>
      <c r="GA66" s="81"/>
      <c r="GB66" s="81"/>
      <c r="GC66" s="81"/>
      <c r="GD66" s="81"/>
      <c r="GE66" s="81"/>
      <c r="GF66" s="81"/>
      <c r="GG66" s="81"/>
      <c r="GH66" s="81"/>
      <c r="GI66" s="81"/>
      <c r="GJ66" s="81"/>
      <c r="GK66" s="81"/>
      <c r="GL66" s="81"/>
      <c r="GM66" s="81"/>
      <c r="GN66" s="81"/>
      <c r="GO66" s="81"/>
      <c r="GP66" s="81"/>
      <c r="GQ66" s="81"/>
      <c r="GR66" s="81"/>
      <c r="GS66" s="81"/>
      <c r="GT66" s="81"/>
      <c r="GU66" s="81"/>
      <c r="GV66" s="81"/>
      <c r="GW66" s="81"/>
      <c r="GX66" s="81"/>
      <c r="GY66" s="81"/>
      <c r="GZ66" s="81"/>
      <c r="HA66" s="81"/>
      <c r="HB66" s="81"/>
      <c r="HC66" s="81"/>
      <c r="HD66" s="81"/>
      <c r="HE66" s="81"/>
      <c r="HF66" s="81"/>
      <c r="HG66" s="81"/>
      <c r="HH66" s="81"/>
      <c r="HI66" s="81"/>
      <c r="HJ66" s="81"/>
      <c r="HK66" s="81"/>
      <c r="HL66" s="81"/>
      <c r="HM66" s="81"/>
      <c r="HN66" s="81"/>
      <c r="HO66" s="81"/>
      <c r="HP66" s="81"/>
      <c r="HQ66" s="81"/>
      <c r="HR66" s="81"/>
      <c r="HS66" s="81"/>
      <c r="HT66" s="81"/>
      <c r="HU66" s="81"/>
      <c r="HV66" s="81"/>
      <c r="HW66" s="81"/>
      <c r="HX66" s="81"/>
      <c r="HY66" s="81"/>
      <c r="HZ66" s="81"/>
      <c r="IA66" s="81"/>
      <c r="IB66" s="81"/>
      <c r="IC66" s="81"/>
      <c r="ID66" s="81"/>
      <c r="IE66" s="81"/>
      <c r="IF66" s="81"/>
      <c r="IG66" s="81"/>
      <c r="IH66" s="81"/>
      <c r="II66" s="81"/>
      <c r="IJ66" s="81"/>
      <c r="IK66" s="81"/>
      <c r="IL66" s="81"/>
      <c r="IM66" s="81"/>
      <c r="IN66" s="81"/>
      <c r="IO66" s="81"/>
      <c r="IP66" s="81"/>
      <c r="IQ66" s="81"/>
      <c r="IR66" s="81"/>
      <c r="IS66" s="81"/>
      <c r="IT66" s="81"/>
    </row>
    <row r="67" customFormat="false" ht="131.25" hidden="false" customHeight="true" outlineLevel="0" collapsed="false">
      <c r="A67" s="77"/>
      <c r="B67" s="70"/>
      <c r="C67" s="71" t="n">
        <v>11</v>
      </c>
      <c r="D67" s="72" t="s">
        <v>343</v>
      </c>
      <c r="E67" s="85" t="s">
        <v>344</v>
      </c>
      <c r="F67" s="85" t="s">
        <v>345</v>
      </c>
      <c r="G67" s="86" t="s">
        <v>346</v>
      </c>
      <c r="H67" s="85" t="s">
        <v>347</v>
      </c>
      <c r="I67" s="72"/>
      <c r="J67" s="91" t="s">
        <v>348</v>
      </c>
      <c r="K67" s="93" t="n">
        <v>1</v>
      </c>
      <c r="L67" s="89" t="n">
        <v>45561</v>
      </c>
      <c r="M67" s="89" t="n">
        <v>45569</v>
      </c>
      <c r="N67" s="85" t="s">
        <v>349</v>
      </c>
      <c r="O67" s="78" t="s">
        <v>350</v>
      </c>
      <c r="P67" s="82" t="n">
        <v>77.7</v>
      </c>
      <c r="Q67" s="94"/>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1"/>
      <c r="ET67" s="81"/>
      <c r="EU67" s="81"/>
      <c r="EV67" s="81"/>
      <c r="EW67" s="81"/>
      <c r="EX67" s="81"/>
      <c r="EY67" s="81"/>
      <c r="EZ67" s="81"/>
      <c r="FA67" s="81"/>
      <c r="FB67" s="81"/>
      <c r="FC67" s="81"/>
      <c r="FD67" s="81"/>
      <c r="FE67" s="81"/>
      <c r="FF67" s="81"/>
      <c r="FG67" s="81"/>
      <c r="FH67" s="81"/>
      <c r="FI67" s="81"/>
      <c r="FJ67" s="81"/>
      <c r="FK67" s="81"/>
      <c r="FL67" s="81"/>
      <c r="FM67" s="81"/>
      <c r="FN67" s="81"/>
      <c r="FO67" s="81"/>
      <c r="FP67" s="81"/>
      <c r="FQ67" s="81"/>
      <c r="FR67" s="81"/>
      <c r="FS67" s="81"/>
      <c r="FT67" s="81"/>
      <c r="FU67" s="81"/>
      <c r="FV67" s="81"/>
      <c r="FW67" s="81"/>
      <c r="FX67" s="81"/>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1"/>
      <c r="HH67" s="81"/>
      <c r="HI67" s="81"/>
      <c r="HJ67" s="81"/>
      <c r="HK67" s="81"/>
      <c r="HL67" s="81"/>
      <c r="HM67" s="81"/>
      <c r="HN67" s="81"/>
      <c r="HO67" s="81"/>
      <c r="HP67" s="81"/>
      <c r="HQ67" s="81"/>
      <c r="HR67" s="81"/>
      <c r="HS67" s="81"/>
      <c r="HT67" s="81"/>
      <c r="HU67" s="81"/>
      <c r="HV67" s="81"/>
      <c r="HW67" s="81"/>
      <c r="HX67" s="81"/>
      <c r="HY67" s="81"/>
      <c r="HZ67" s="81"/>
      <c r="IA67" s="81"/>
      <c r="IB67" s="81"/>
      <c r="IC67" s="81"/>
      <c r="ID67" s="81"/>
      <c r="IE67" s="81"/>
      <c r="IF67" s="81"/>
      <c r="IG67" s="81"/>
      <c r="IH67" s="81"/>
      <c r="II67" s="81"/>
      <c r="IJ67" s="81"/>
      <c r="IK67" s="81"/>
      <c r="IL67" s="81"/>
      <c r="IM67" s="81"/>
      <c r="IN67" s="81"/>
      <c r="IO67" s="81"/>
      <c r="IP67" s="81"/>
      <c r="IQ67" s="81"/>
      <c r="IR67" s="81"/>
      <c r="IS67" s="81"/>
      <c r="IT67" s="81"/>
    </row>
    <row r="68" customFormat="false" ht="125.25" hidden="false" customHeight="true" outlineLevel="0" collapsed="false">
      <c r="A68" s="77"/>
      <c r="B68" s="70"/>
      <c r="C68" s="71" t="n">
        <v>11</v>
      </c>
      <c r="D68" s="72" t="s">
        <v>343</v>
      </c>
      <c r="E68" s="85" t="s">
        <v>344</v>
      </c>
      <c r="F68" s="85" t="s">
        <v>345</v>
      </c>
      <c r="G68" s="86" t="s">
        <v>351</v>
      </c>
      <c r="H68" s="85" t="s">
        <v>352</v>
      </c>
      <c r="I68" s="72"/>
      <c r="J68" s="85" t="s">
        <v>353</v>
      </c>
      <c r="K68" s="96" t="n">
        <v>1</v>
      </c>
      <c r="L68" s="89" t="n">
        <v>45561</v>
      </c>
      <c r="M68" s="89" t="n">
        <v>45595</v>
      </c>
      <c r="N68" s="85" t="s">
        <v>23</v>
      </c>
      <c r="O68" s="78" t="s">
        <v>354</v>
      </c>
      <c r="P68" s="82" t="n">
        <v>77.7</v>
      </c>
      <c r="Q68" s="94"/>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c r="CQ68" s="81"/>
      <c r="CR68" s="81"/>
      <c r="CS68" s="81"/>
      <c r="CT68" s="81"/>
      <c r="CU68" s="81"/>
      <c r="CV68" s="81"/>
      <c r="CW68" s="81"/>
      <c r="CX68" s="81"/>
      <c r="CY68" s="81"/>
      <c r="CZ68" s="81"/>
      <c r="DA68" s="81"/>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1"/>
      <c r="ET68" s="81"/>
      <c r="EU68" s="81"/>
      <c r="EV68" s="81"/>
      <c r="EW68" s="81"/>
      <c r="EX68" s="81"/>
      <c r="EY68" s="81"/>
      <c r="EZ68" s="81"/>
      <c r="FA68" s="81"/>
      <c r="FB68" s="81"/>
      <c r="FC68" s="81"/>
      <c r="FD68" s="81"/>
      <c r="FE68" s="81"/>
      <c r="FF68" s="81"/>
      <c r="FG68" s="81"/>
      <c r="FH68" s="81"/>
      <c r="FI68" s="81"/>
      <c r="FJ68" s="81"/>
      <c r="FK68" s="81"/>
      <c r="FL68" s="81"/>
      <c r="FM68" s="81"/>
      <c r="FN68" s="81"/>
      <c r="FO68" s="81"/>
      <c r="FP68" s="81"/>
      <c r="FQ68" s="81"/>
      <c r="FR68" s="81"/>
      <c r="FS68" s="81"/>
      <c r="FT68" s="81"/>
      <c r="FU68" s="81"/>
      <c r="FV68" s="81"/>
      <c r="FW68" s="81"/>
      <c r="FX68" s="81"/>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1"/>
      <c r="HH68" s="81"/>
      <c r="HI68" s="81"/>
      <c r="HJ68" s="81"/>
      <c r="HK68" s="81"/>
      <c r="HL68" s="81"/>
      <c r="HM68" s="81"/>
      <c r="HN68" s="81"/>
      <c r="HO68" s="81"/>
      <c r="HP68" s="81"/>
      <c r="HQ68" s="81"/>
      <c r="HR68" s="81"/>
      <c r="HS68" s="81"/>
      <c r="HT68" s="81"/>
      <c r="HU68" s="81"/>
      <c r="HV68" s="81"/>
      <c r="HW68" s="81"/>
      <c r="HX68" s="81"/>
      <c r="HY68" s="81"/>
      <c r="HZ68" s="81"/>
      <c r="IA68" s="81"/>
      <c r="IB68" s="81"/>
      <c r="IC68" s="81"/>
      <c r="ID68" s="81"/>
      <c r="IE68" s="81"/>
      <c r="IF68" s="81"/>
      <c r="IG68" s="81"/>
      <c r="IH68" s="81"/>
      <c r="II68" s="81"/>
      <c r="IJ68" s="81"/>
      <c r="IK68" s="81"/>
      <c r="IL68" s="81"/>
      <c r="IM68" s="81"/>
      <c r="IN68" s="81"/>
      <c r="IO68" s="81"/>
      <c r="IP68" s="81"/>
      <c r="IQ68" s="81"/>
      <c r="IR68" s="81"/>
      <c r="IS68" s="81"/>
      <c r="IT68" s="81"/>
    </row>
    <row r="69" customFormat="false" ht="159.75" hidden="false" customHeight="true" outlineLevel="0" collapsed="false">
      <c r="A69" s="77"/>
      <c r="B69" s="70"/>
      <c r="C69" s="71" t="n">
        <v>12</v>
      </c>
      <c r="D69" s="72" t="s">
        <v>355</v>
      </c>
      <c r="E69" s="85" t="s">
        <v>356</v>
      </c>
      <c r="F69" s="85" t="s">
        <v>357</v>
      </c>
      <c r="G69" s="86" t="s">
        <v>358</v>
      </c>
      <c r="H69" s="85" t="s">
        <v>359</v>
      </c>
      <c r="I69" s="72"/>
      <c r="J69" s="85" t="s">
        <v>360</v>
      </c>
      <c r="K69" s="91" t="n">
        <v>5</v>
      </c>
      <c r="L69" s="89" t="n">
        <v>45561</v>
      </c>
      <c r="M69" s="90" t="n">
        <v>45626</v>
      </c>
      <c r="N69" s="85" t="s">
        <v>22</v>
      </c>
      <c r="O69" s="78" t="s">
        <v>361</v>
      </c>
      <c r="P69" s="79" t="n">
        <v>80</v>
      </c>
      <c r="Q69" s="94"/>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1"/>
      <c r="ET69" s="81"/>
      <c r="EU69" s="81"/>
      <c r="EV69" s="81"/>
      <c r="EW69" s="81"/>
      <c r="EX69" s="81"/>
      <c r="EY69" s="81"/>
      <c r="EZ69" s="81"/>
      <c r="FA69" s="81"/>
      <c r="FB69" s="81"/>
      <c r="FC69" s="81"/>
      <c r="FD69" s="81"/>
      <c r="FE69" s="81"/>
      <c r="FF69" s="81"/>
      <c r="FG69" s="81"/>
      <c r="FH69" s="81"/>
      <c r="FI69" s="81"/>
      <c r="FJ69" s="81"/>
      <c r="FK69" s="81"/>
      <c r="FL69" s="81"/>
      <c r="FM69" s="81"/>
      <c r="FN69" s="81"/>
      <c r="FO69" s="81"/>
      <c r="FP69" s="81"/>
      <c r="FQ69" s="81"/>
      <c r="FR69" s="81"/>
      <c r="FS69" s="81"/>
      <c r="FT69" s="81"/>
      <c r="FU69" s="81"/>
      <c r="FV69" s="81"/>
      <c r="FW69" s="81"/>
      <c r="FX69" s="81"/>
      <c r="FY69" s="81"/>
      <c r="FZ69" s="81"/>
      <c r="GA69" s="81"/>
      <c r="GB69" s="81"/>
      <c r="GC69" s="81"/>
      <c r="GD69" s="81"/>
      <c r="GE69" s="81"/>
      <c r="GF69" s="81"/>
      <c r="GG69" s="81"/>
      <c r="GH69" s="81"/>
      <c r="GI69" s="81"/>
      <c r="GJ69" s="81"/>
      <c r="GK69" s="81"/>
      <c r="GL69" s="81"/>
      <c r="GM69" s="81"/>
      <c r="GN69" s="81"/>
      <c r="GO69" s="81"/>
      <c r="GP69" s="81"/>
      <c r="GQ69" s="81"/>
      <c r="GR69" s="81"/>
      <c r="GS69" s="81"/>
      <c r="GT69" s="81"/>
      <c r="GU69" s="81"/>
      <c r="GV69" s="81"/>
      <c r="GW69" s="81"/>
      <c r="GX69" s="81"/>
      <c r="GY69" s="81"/>
      <c r="GZ69" s="81"/>
      <c r="HA69" s="81"/>
      <c r="HB69" s="81"/>
      <c r="HC69" s="81"/>
      <c r="HD69" s="81"/>
      <c r="HE69" s="81"/>
      <c r="HF69" s="81"/>
      <c r="HG69" s="81"/>
      <c r="HH69" s="81"/>
      <c r="HI69" s="81"/>
      <c r="HJ69" s="81"/>
      <c r="HK69" s="81"/>
      <c r="HL69" s="81"/>
      <c r="HM69" s="81"/>
      <c r="HN69" s="81"/>
      <c r="HO69" s="81"/>
      <c r="HP69" s="81"/>
      <c r="HQ69" s="81"/>
      <c r="HR69" s="81"/>
      <c r="HS69" s="81"/>
      <c r="HT69" s="81"/>
      <c r="HU69" s="81"/>
      <c r="HV69" s="81"/>
      <c r="HW69" s="81"/>
      <c r="HX69" s="81"/>
      <c r="HY69" s="81"/>
      <c r="HZ69" s="81"/>
      <c r="IA69" s="81"/>
      <c r="IB69" s="81"/>
      <c r="IC69" s="81"/>
      <c r="ID69" s="81"/>
      <c r="IE69" s="81"/>
      <c r="IF69" s="81"/>
      <c r="IG69" s="81"/>
      <c r="IH69" s="81"/>
      <c r="II69" s="81"/>
      <c r="IJ69" s="81"/>
      <c r="IK69" s="81"/>
      <c r="IL69" s="81"/>
      <c r="IM69" s="81"/>
      <c r="IN69" s="81"/>
      <c r="IO69" s="81"/>
      <c r="IP69" s="81"/>
      <c r="IQ69" s="81"/>
      <c r="IR69" s="81"/>
      <c r="IS69" s="81"/>
      <c r="IT69" s="81"/>
    </row>
    <row r="70" customFormat="false" ht="117" hidden="false" customHeight="true" outlineLevel="0" collapsed="false">
      <c r="A70" s="77"/>
      <c r="B70" s="70"/>
      <c r="C70" s="71" t="n">
        <v>12</v>
      </c>
      <c r="D70" s="72" t="s">
        <v>362</v>
      </c>
      <c r="E70" s="85" t="s">
        <v>356</v>
      </c>
      <c r="F70" s="85" t="s">
        <v>357</v>
      </c>
      <c r="G70" s="86" t="s">
        <v>363</v>
      </c>
      <c r="H70" s="85" t="s">
        <v>364</v>
      </c>
      <c r="I70" s="72"/>
      <c r="J70" s="85" t="s">
        <v>341</v>
      </c>
      <c r="K70" s="91" t="n">
        <v>1</v>
      </c>
      <c r="L70" s="89" t="n">
        <v>45561</v>
      </c>
      <c r="M70" s="90" t="n">
        <v>45626</v>
      </c>
      <c r="N70" s="85" t="s">
        <v>23</v>
      </c>
      <c r="O70" s="78" t="s">
        <v>365</v>
      </c>
      <c r="P70" s="82" t="n">
        <v>100</v>
      </c>
      <c r="Q70" s="94"/>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c r="CV70" s="81"/>
      <c r="CW70" s="81"/>
      <c r="CX70" s="81"/>
      <c r="CY70" s="81"/>
      <c r="CZ70" s="81"/>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1"/>
      <c r="ET70" s="81"/>
      <c r="EU70" s="81"/>
      <c r="EV70" s="81"/>
      <c r="EW70" s="81"/>
      <c r="EX70" s="81"/>
      <c r="EY70" s="81"/>
      <c r="EZ70" s="81"/>
      <c r="FA70" s="81"/>
      <c r="FB70" s="81"/>
      <c r="FC70" s="81"/>
      <c r="FD70" s="81"/>
      <c r="FE70" s="81"/>
      <c r="FF70" s="81"/>
      <c r="FG70" s="81"/>
      <c r="FH70" s="81"/>
      <c r="FI70" s="81"/>
      <c r="FJ70" s="81"/>
      <c r="FK70" s="81"/>
      <c r="FL70" s="81"/>
      <c r="FM70" s="81"/>
      <c r="FN70" s="81"/>
      <c r="FO70" s="81"/>
      <c r="FP70" s="81"/>
      <c r="FQ70" s="81"/>
      <c r="FR70" s="81"/>
      <c r="FS70" s="81"/>
      <c r="FT70" s="81"/>
      <c r="FU70" s="81"/>
      <c r="FV70" s="81"/>
      <c r="FW70" s="81"/>
      <c r="FX70" s="81"/>
      <c r="FY70" s="81"/>
      <c r="FZ70" s="81"/>
      <c r="GA70" s="81"/>
      <c r="GB70" s="81"/>
      <c r="GC70" s="81"/>
      <c r="GD70" s="81"/>
      <c r="GE70" s="81"/>
      <c r="GF70" s="81"/>
      <c r="GG70" s="81"/>
      <c r="GH70" s="81"/>
      <c r="GI70" s="81"/>
      <c r="GJ70" s="81"/>
      <c r="GK70" s="81"/>
      <c r="GL70" s="81"/>
      <c r="GM70" s="81"/>
      <c r="GN70" s="81"/>
      <c r="GO70" s="81"/>
      <c r="GP70" s="81"/>
      <c r="GQ70" s="81"/>
      <c r="GR70" s="81"/>
      <c r="GS70" s="81"/>
      <c r="GT70" s="81"/>
      <c r="GU70" s="81"/>
      <c r="GV70" s="81"/>
      <c r="GW70" s="81"/>
      <c r="GX70" s="81"/>
      <c r="GY70" s="81"/>
      <c r="GZ70" s="81"/>
      <c r="HA70" s="81"/>
      <c r="HB70" s="81"/>
      <c r="HC70" s="81"/>
      <c r="HD70" s="81"/>
      <c r="HE70" s="81"/>
      <c r="HF70" s="81"/>
      <c r="HG70" s="81"/>
      <c r="HH70" s="81"/>
      <c r="HI70" s="81"/>
      <c r="HJ70" s="81"/>
      <c r="HK70" s="81"/>
      <c r="HL70" s="81"/>
      <c r="HM70" s="81"/>
      <c r="HN70" s="81"/>
      <c r="HO70" s="81"/>
      <c r="HP70" s="81"/>
      <c r="HQ70" s="81"/>
      <c r="HR70" s="81"/>
      <c r="HS70" s="81"/>
      <c r="HT70" s="81"/>
      <c r="HU70" s="81"/>
      <c r="HV70" s="81"/>
      <c r="HW70" s="81"/>
      <c r="HX70" s="81"/>
      <c r="HY70" s="81"/>
      <c r="HZ70" s="81"/>
      <c r="IA70" s="81"/>
      <c r="IB70" s="81"/>
      <c r="IC70" s="81"/>
      <c r="ID70" s="81"/>
      <c r="IE70" s="81"/>
      <c r="IF70" s="81"/>
      <c r="IG70" s="81"/>
      <c r="IH70" s="81"/>
      <c r="II70" s="81"/>
      <c r="IJ70" s="81"/>
      <c r="IK70" s="81"/>
      <c r="IL70" s="81"/>
      <c r="IM70" s="81"/>
      <c r="IN70" s="81"/>
      <c r="IO70" s="81"/>
      <c r="IP70" s="81"/>
      <c r="IQ70" s="81"/>
      <c r="IR70" s="81"/>
      <c r="IS70" s="81"/>
      <c r="IT70" s="81"/>
    </row>
    <row r="71" customFormat="false" ht="131.25" hidden="false" customHeight="true" outlineLevel="0" collapsed="false">
      <c r="A71" s="77"/>
      <c r="B71" s="70"/>
      <c r="C71" s="71" t="n">
        <v>13</v>
      </c>
      <c r="D71" s="72" t="s">
        <v>366</v>
      </c>
      <c r="E71" s="85" t="s">
        <v>367</v>
      </c>
      <c r="F71" s="85" t="s">
        <v>368</v>
      </c>
      <c r="G71" s="86" t="s">
        <v>369</v>
      </c>
      <c r="H71" s="85" t="s">
        <v>370</v>
      </c>
      <c r="I71" s="72"/>
      <c r="J71" s="85" t="s">
        <v>371</v>
      </c>
      <c r="K71" s="91" t="n">
        <v>4</v>
      </c>
      <c r="L71" s="89" t="n">
        <v>45561</v>
      </c>
      <c r="M71" s="90" t="n">
        <v>45641</v>
      </c>
      <c r="N71" s="85" t="s">
        <v>25</v>
      </c>
      <c r="O71" s="78" t="s">
        <v>372</v>
      </c>
      <c r="P71" s="82" t="n">
        <v>85</v>
      </c>
      <c r="Q71" s="94"/>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1"/>
      <c r="ET71" s="81"/>
      <c r="EU71" s="81"/>
      <c r="EV71" s="81"/>
      <c r="EW71" s="81"/>
      <c r="EX71" s="81"/>
      <c r="EY71" s="81"/>
      <c r="EZ71" s="81"/>
      <c r="FA71" s="81"/>
      <c r="FB71" s="81"/>
      <c r="FC71" s="81"/>
      <c r="FD71" s="81"/>
      <c r="FE71" s="81"/>
      <c r="FF71" s="81"/>
      <c r="FG71" s="81"/>
      <c r="FH71" s="81"/>
      <c r="FI71" s="81"/>
      <c r="FJ71" s="81"/>
      <c r="FK71" s="81"/>
      <c r="FL71" s="81"/>
      <c r="FM71" s="81"/>
      <c r="FN71" s="81"/>
      <c r="FO71" s="81"/>
      <c r="FP71" s="81"/>
      <c r="FQ71" s="81"/>
      <c r="FR71" s="81"/>
      <c r="FS71" s="81"/>
      <c r="FT71" s="81"/>
      <c r="FU71" s="81"/>
      <c r="FV71" s="81"/>
      <c r="FW71" s="81"/>
      <c r="FX71" s="81"/>
      <c r="FY71" s="81"/>
      <c r="FZ71" s="81"/>
      <c r="GA71" s="81"/>
      <c r="GB71" s="81"/>
      <c r="GC71" s="81"/>
      <c r="GD71" s="81"/>
      <c r="GE71" s="81"/>
      <c r="GF71" s="81"/>
      <c r="GG71" s="81"/>
      <c r="GH71" s="81"/>
      <c r="GI71" s="81"/>
      <c r="GJ71" s="81"/>
      <c r="GK71" s="81"/>
      <c r="GL71" s="81"/>
      <c r="GM71" s="81"/>
      <c r="GN71" s="81"/>
      <c r="GO71" s="81"/>
      <c r="GP71" s="81"/>
      <c r="GQ71" s="81"/>
      <c r="GR71" s="81"/>
      <c r="GS71" s="81"/>
      <c r="GT71" s="81"/>
      <c r="GU71" s="81"/>
      <c r="GV71" s="81"/>
      <c r="GW71" s="81"/>
      <c r="GX71" s="81"/>
      <c r="GY71" s="81"/>
      <c r="GZ71" s="81"/>
      <c r="HA71" s="81"/>
      <c r="HB71" s="81"/>
      <c r="HC71" s="81"/>
      <c r="HD71" s="81"/>
      <c r="HE71" s="81"/>
      <c r="HF71" s="81"/>
      <c r="HG71" s="81"/>
      <c r="HH71" s="81"/>
      <c r="HI71" s="81"/>
      <c r="HJ71" s="81"/>
      <c r="HK71" s="81"/>
      <c r="HL71" s="81"/>
      <c r="HM71" s="81"/>
      <c r="HN71" s="81"/>
      <c r="HO71" s="81"/>
      <c r="HP71" s="81"/>
      <c r="HQ71" s="81"/>
      <c r="HR71" s="81"/>
      <c r="HS71" s="81"/>
      <c r="HT71" s="81"/>
      <c r="HU71" s="81"/>
      <c r="HV71" s="81"/>
      <c r="HW71" s="81"/>
      <c r="HX71" s="81"/>
      <c r="HY71" s="81"/>
      <c r="HZ71" s="81"/>
      <c r="IA71" s="81"/>
      <c r="IB71" s="81"/>
      <c r="IC71" s="81"/>
      <c r="ID71" s="81"/>
      <c r="IE71" s="81"/>
      <c r="IF71" s="81"/>
      <c r="IG71" s="81"/>
      <c r="IH71" s="81"/>
      <c r="II71" s="81"/>
      <c r="IJ71" s="81"/>
      <c r="IK71" s="81"/>
      <c r="IL71" s="81"/>
      <c r="IM71" s="81"/>
      <c r="IN71" s="81"/>
      <c r="IO71" s="81"/>
      <c r="IP71" s="81"/>
      <c r="IQ71" s="81"/>
      <c r="IR71" s="81"/>
      <c r="IS71" s="81"/>
      <c r="IT71" s="81"/>
    </row>
    <row r="72" customFormat="false" ht="174" hidden="false" customHeight="true" outlineLevel="0" collapsed="false">
      <c r="A72" s="77"/>
      <c r="B72" s="70"/>
      <c r="C72" s="71" t="n">
        <v>13</v>
      </c>
      <c r="D72" s="72" t="s">
        <v>373</v>
      </c>
      <c r="E72" s="85" t="s">
        <v>367</v>
      </c>
      <c r="F72" s="85" t="s">
        <v>368</v>
      </c>
      <c r="G72" s="86" t="s">
        <v>374</v>
      </c>
      <c r="H72" s="85" t="s">
        <v>370</v>
      </c>
      <c r="I72" s="72"/>
      <c r="J72" s="85" t="s">
        <v>375</v>
      </c>
      <c r="K72" s="91" t="n">
        <v>1</v>
      </c>
      <c r="L72" s="89" t="n">
        <v>45561</v>
      </c>
      <c r="M72" s="90" t="n">
        <v>45626</v>
      </c>
      <c r="N72" s="97" t="s">
        <v>21</v>
      </c>
      <c r="O72" s="78" t="s">
        <v>376</v>
      </c>
      <c r="P72" s="79" t="n">
        <v>100</v>
      </c>
      <c r="Q72" s="98"/>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c r="FL72" s="81"/>
      <c r="FM72" s="81"/>
      <c r="FN72" s="81"/>
      <c r="FO72" s="81"/>
      <c r="FP72" s="81"/>
      <c r="FQ72" s="81"/>
      <c r="FR72" s="81"/>
      <c r="FS72" s="81"/>
      <c r="FT72" s="81"/>
      <c r="FU72" s="81"/>
      <c r="FV72" s="81"/>
      <c r="FW72" s="81"/>
      <c r="FX72" s="81"/>
      <c r="FY72" s="81"/>
      <c r="FZ72" s="81"/>
      <c r="GA72" s="81"/>
      <c r="GB72" s="81"/>
      <c r="GC72" s="81"/>
      <c r="GD72" s="81"/>
      <c r="GE72" s="81"/>
      <c r="GF72" s="81"/>
      <c r="GG72" s="81"/>
      <c r="GH72" s="81"/>
      <c r="GI72" s="81"/>
      <c r="GJ72" s="81"/>
      <c r="GK72" s="81"/>
      <c r="GL72" s="81"/>
      <c r="GM72" s="81"/>
      <c r="GN72" s="81"/>
      <c r="GO72" s="81"/>
      <c r="GP72" s="81"/>
      <c r="GQ72" s="81"/>
      <c r="GR72" s="81"/>
      <c r="GS72" s="81"/>
      <c r="GT72" s="81"/>
      <c r="GU72" s="81"/>
      <c r="GV72" s="81"/>
      <c r="GW72" s="81"/>
      <c r="GX72" s="81"/>
      <c r="GY72" s="81"/>
      <c r="GZ72" s="81"/>
      <c r="HA72" s="81"/>
      <c r="HB72" s="81"/>
      <c r="HC72" s="81"/>
      <c r="HD72" s="81"/>
      <c r="HE72" s="81"/>
      <c r="HF72" s="81"/>
      <c r="HG72" s="81"/>
      <c r="HH72" s="81"/>
      <c r="HI72" s="81"/>
      <c r="HJ72" s="81"/>
      <c r="HK72" s="81"/>
      <c r="HL72" s="81"/>
      <c r="HM72" s="81"/>
      <c r="HN72" s="81"/>
      <c r="HO72" s="81"/>
      <c r="HP72" s="81"/>
      <c r="HQ72" s="81"/>
      <c r="HR72" s="81"/>
      <c r="HS72" s="81"/>
      <c r="HT72" s="81"/>
      <c r="HU72" s="81"/>
      <c r="HV72" s="81"/>
      <c r="HW72" s="81"/>
      <c r="HX72" s="81"/>
      <c r="HY72" s="81"/>
      <c r="HZ72" s="81"/>
      <c r="IA72" s="81"/>
      <c r="IB72" s="81"/>
      <c r="IC72" s="81"/>
      <c r="ID72" s="81"/>
      <c r="IE72" s="81"/>
      <c r="IF72" s="81"/>
      <c r="IG72" s="81"/>
      <c r="IH72" s="81"/>
      <c r="II72" s="81"/>
      <c r="IJ72" s="81"/>
      <c r="IK72" s="81"/>
      <c r="IL72" s="81"/>
      <c r="IM72" s="81"/>
      <c r="IN72" s="81"/>
      <c r="IO72" s="81"/>
      <c r="IP72" s="81"/>
      <c r="IQ72" s="81"/>
      <c r="IR72" s="81"/>
      <c r="IS72" s="81"/>
      <c r="IT72" s="81"/>
    </row>
    <row r="73" customFormat="false" ht="120" hidden="false" customHeight="true" outlineLevel="0" collapsed="false">
      <c r="A73" s="77"/>
      <c r="B73" s="70"/>
      <c r="C73" s="71" t="n">
        <v>13</v>
      </c>
      <c r="D73" s="72" t="s">
        <v>373</v>
      </c>
      <c r="E73" s="85" t="s">
        <v>367</v>
      </c>
      <c r="F73" s="85" t="s">
        <v>368</v>
      </c>
      <c r="G73" s="86" t="s">
        <v>377</v>
      </c>
      <c r="H73" s="85" t="s">
        <v>370</v>
      </c>
      <c r="I73" s="72"/>
      <c r="J73" s="85" t="s">
        <v>378</v>
      </c>
      <c r="K73" s="91" t="n">
        <v>9</v>
      </c>
      <c r="L73" s="89" t="n">
        <v>45561</v>
      </c>
      <c r="M73" s="90" t="n">
        <v>45626</v>
      </c>
      <c r="N73" s="97" t="s">
        <v>8</v>
      </c>
      <c r="O73" s="78" t="s">
        <v>379</v>
      </c>
      <c r="P73" s="82" t="n">
        <v>100</v>
      </c>
      <c r="Q73" s="98"/>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81"/>
      <c r="FU73" s="81"/>
      <c r="FV73" s="81"/>
      <c r="FW73" s="81"/>
      <c r="FX73" s="81"/>
      <c r="FY73" s="81"/>
      <c r="FZ73" s="81"/>
      <c r="GA73" s="81"/>
      <c r="GB73" s="81"/>
      <c r="GC73" s="81"/>
      <c r="GD73" s="81"/>
      <c r="GE73" s="81"/>
      <c r="GF73" s="81"/>
      <c r="GG73" s="81"/>
      <c r="GH73" s="81"/>
      <c r="GI73" s="81"/>
      <c r="GJ73" s="81"/>
      <c r="GK73" s="81"/>
      <c r="GL73" s="81"/>
      <c r="GM73" s="81"/>
      <c r="GN73" s="81"/>
      <c r="GO73" s="81"/>
      <c r="GP73" s="81"/>
      <c r="GQ73" s="81"/>
      <c r="GR73" s="81"/>
      <c r="GS73" s="81"/>
      <c r="GT73" s="81"/>
      <c r="GU73" s="81"/>
      <c r="GV73" s="81"/>
      <c r="GW73" s="81"/>
      <c r="GX73" s="81"/>
      <c r="GY73" s="81"/>
      <c r="GZ73" s="81"/>
      <c r="HA73" s="81"/>
      <c r="HB73" s="81"/>
      <c r="HC73" s="81"/>
      <c r="HD73" s="81"/>
      <c r="HE73" s="81"/>
      <c r="HF73" s="81"/>
      <c r="HG73" s="81"/>
      <c r="HH73" s="81"/>
      <c r="HI73" s="81"/>
      <c r="HJ73" s="81"/>
      <c r="HK73" s="81"/>
      <c r="HL73" s="81"/>
      <c r="HM73" s="81"/>
      <c r="HN73" s="81"/>
      <c r="HO73" s="81"/>
      <c r="HP73" s="81"/>
      <c r="HQ73" s="81"/>
      <c r="HR73" s="81"/>
      <c r="HS73" s="81"/>
      <c r="HT73" s="81"/>
      <c r="HU73" s="81"/>
      <c r="HV73" s="81"/>
      <c r="HW73" s="81"/>
      <c r="HX73" s="81"/>
      <c r="HY73" s="81"/>
      <c r="HZ73" s="81"/>
      <c r="IA73" s="81"/>
      <c r="IB73" s="81"/>
      <c r="IC73" s="81"/>
      <c r="ID73" s="81"/>
      <c r="IE73" s="81"/>
      <c r="IF73" s="81"/>
      <c r="IG73" s="81"/>
      <c r="IH73" s="81"/>
      <c r="II73" s="81"/>
      <c r="IJ73" s="81"/>
      <c r="IK73" s="81"/>
      <c r="IL73" s="81"/>
      <c r="IM73" s="81"/>
      <c r="IN73" s="81"/>
      <c r="IO73" s="81"/>
      <c r="IP73" s="81"/>
      <c r="IQ73" s="81"/>
      <c r="IR73" s="81"/>
      <c r="IS73" s="81"/>
      <c r="IT73" s="81"/>
    </row>
    <row r="74" customFormat="false" ht="209.25" hidden="false" customHeight="true" outlineLevel="0" collapsed="false">
      <c r="A74" s="77"/>
      <c r="B74" s="70"/>
      <c r="C74" s="91" t="n">
        <v>1</v>
      </c>
      <c r="D74" s="99" t="s">
        <v>380</v>
      </c>
      <c r="E74" s="85" t="s">
        <v>381</v>
      </c>
      <c r="F74" s="85" t="s">
        <v>382</v>
      </c>
      <c r="G74" s="99" t="s">
        <v>383</v>
      </c>
      <c r="H74" s="85" t="s">
        <v>384</v>
      </c>
      <c r="I74" s="91"/>
      <c r="J74" s="85" t="s">
        <v>385</v>
      </c>
      <c r="K74" s="100" t="n">
        <v>1</v>
      </c>
      <c r="L74" s="90" t="n">
        <v>45434</v>
      </c>
      <c r="M74" s="90" t="n">
        <v>45618</v>
      </c>
      <c r="N74" s="85" t="s">
        <v>386</v>
      </c>
      <c r="O74" s="78" t="s">
        <v>387</v>
      </c>
      <c r="P74" s="82" t="n">
        <v>0</v>
      </c>
      <c r="Q74" s="83"/>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1"/>
      <c r="ET74" s="81"/>
      <c r="EU74" s="81"/>
      <c r="EV74" s="81"/>
      <c r="EW74" s="81"/>
      <c r="EX74" s="81"/>
      <c r="EY74" s="81"/>
      <c r="EZ74" s="81"/>
      <c r="FA74" s="81"/>
      <c r="FB74" s="81"/>
      <c r="FC74" s="81"/>
      <c r="FD74" s="81"/>
      <c r="FE74" s="81"/>
      <c r="FF74" s="81"/>
      <c r="FG74" s="81"/>
      <c r="FH74" s="81"/>
      <c r="FI74" s="81"/>
      <c r="FJ74" s="81"/>
      <c r="FK74" s="81"/>
      <c r="FL74" s="81"/>
      <c r="FM74" s="81"/>
      <c r="FN74" s="81"/>
      <c r="FO74" s="81"/>
      <c r="FP74" s="81"/>
      <c r="FQ74" s="81"/>
      <c r="FR74" s="81"/>
      <c r="FS74" s="81"/>
      <c r="FT74" s="81"/>
      <c r="FU74" s="81"/>
      <c r="FV74" s="81"/>
      <c r="FW74" s="81"/>
      <c r="FX74" s="81"/>
      <c r="FY74" s="81"/>
      <c r="FZ74" s="81"/>
      <c r="GA74" s="81"/>
      <c r="GB74" s="81"/>
      <c r="GC74" s="81"/>
      <c r="GD74" s="81"/>
      <c r="GE74" s="81"/>
      <c r="GF74" s="81"/>
      <c r="GG74" s="81"/>
      <c r="GH74" s="81"/>
      <c r="GI74" s="81"/>
      <c r="GJ74" s="81"/>
      <c r="GK74" s="81"/>
      <c r="GL74" s="81"/>
      <c r="GM74" s="81"/>
      <c r="GN74" s="81"/>
      <c r="GO74" s="81"/>
      <c r="GP74" s="81"/>
      <c r="GQ74" s="81"/>
      <c r="GR74" s="81"/>
      <c r="GS74" s="81"/>
      <c r="GT74" s="81"/>
      <c r="GU74" s="81"/>
      <c r="GV74" s="81"/>
      <c r="GW74" s="81"/>
      <c r="GX74" s="81"/>
      <c r="GY74" s="81"/>
      <c r="GZ74" s="81"/>
      <c r="HA74" s="81"/>
      <c r="HB74" s="81"/>
      <c r="HC74" s="81"/>
      <c r="HD74" s="81"/>
      <c r="HE74" s="81"/>
      <c r="HF74" s="81"/>
      <c r="HG74" s="81"/>
      <c r="HH74" s="81"/>
      <c r="HI74" s="81"/>
      <c r="HJ74" s="81"/>
      <c r="HK74" s="81"/>
      <c r="HL74" s="81"/>
      <c r="HM74" s="81"/>
      <c r="HN74" s="81"/>
      <c r="HO74" s="81"/>
      <c r="HP74" s="81"/>
      <c r="HQ74" s="81"/>
      <c r="HR74" s="81"/>
      <c r="HS74" s="81"/>
      <c r="HT74" s="81"/>
      <c r="HU74" s="81"/>
      <c r="HV74" s="81"/>
      <c r="HW74" s="81"/>
      <c r="HX74" s="81"/>
      <c r="HY74" s="81"/>
      <c r="HZ74" s="81"/>
      <c r="IA74" s="81"/>
      <c r="IB74" s="81"/>
      <c r="IC74" s="81"/>
      <c r="ID74" s="81"/>
      <c r="IE74" s="81"/>
      <c r="IF74" s="81"/>
      <c r="IG74" s="81"/>
      <c r="IH74" s="81"/>
      <c r="II74" s="81"/>
      <c r="IJ74" s="81"/>
      <c r="IK74" s="81"/>
      <c r="IL74" s="81"/>
      <c r="IM74" s="81"/>
      <c r="IN74" s="81"/>
      <c r="IO74" s="81"/>
      <c r="IP74" s="81"/>
      <c r="IQ74" s="81"/>
      <c r="IR74" s="81"/>
      <c r="IS74" s="81"/>
      <c r="IT74" s="81"/>
    </row>
    <row r="75" customFormat="false" ht="168.75" hidden="false" customHeight="true" outlineLevel="0" collapsed="false">
      <c r="A75" s="77"/>
      <c r="B75" s="70"/>
      <c r="C75" s="91" t="n">
        <v>2</v>
      </c>
      <c r="D75" s="99" t="s">
        <v>388</v>
      </c>
      <c r="E75" s="85" t="s">
        <v>389</v>
      </c>
      <c r="F75" s="85" t="s">
        <v>390</v>
      </c>
      <c r="G75" s="99" t="s">
        <v>391</v>
      </c>
      <c r="H75" s="71" t="s">
        <v>392</v>
      </c>
      <c r="I75" s="72"/>
      <c r="J75" s="85" t="s">
        <v>393</v>
      </c>
      <c r="K75" s="91" t="n">
        <v>1</v>
      </c>
      <c r="L75" s="90" t="n">
        <v>45434</v>
      </c>
      <c r="M75" s="90" t="n">
        <v>45618</v>
      </c>
      <c r="N75" s="85" t="s">
        <v>394</v>
      </c>
      <c r="O75" s="78" t="s">
        <v>395</v>
      </c>
      <c r="P75" s="79" t="n">
        <v>100</v>
      </c>
      <c r="Q75" s="80"/>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1"/>
      <c r="ET75" s="81"/>
      <c r="EU75" s="81"/>
      <c r="EV75" s="81"/>
      <c r="EW75" s="81"/>
      <c r="EX75" s="81"/>
      <c r="EY75" s="81"/>
      <c r="EZ75" s="81"/>
      <c r="FA75" s="81"/>
      <c r="FB75" s="81"/>
      <c r="FC75" s="81"/>
      <c r="FD75" s="81"/>
      <c r="FE75" s="81"/>
      <c r="FF75" s="81"/>
      <c r="FG75" s="81"/>
      <c r="FH75" s="81"/>
      <c r="FI75" s="81"/>
      <c r="FJ75" s="81"/>
      <c r="FK75" s="81"/>
      <c r="FL75" s="81"/>
      <c r="FM75" s="81"/>
      <c r="FN75" s="81"/>
      <c r="FO75" s="81"/>
      <c r="FP75" s="81"/>
      <c r="FQ75" s="81"/>
      <c r="FR75" s="81"/>
      <c r="FS75" s="81"/>
      <c r="FT75" s="81"/>
      <c r="FU75" s="81"/>
      <c r="FV75" s="81"/>
      <c r="FW75" s="81"/>
      <c r="FX75" s="81"/>
      <c r="FY75" s="81"/>
      <c r="FZ75" s="81"/>
      <c r="GA75" s="81"/>
      <c r="GB75" s="81"/>
      <c r="GC75" s="81"/>
      <c r="GD75" s="81"/>
      <c r="GE75" s="81"/>
      <c r="GF75" s="81"/>
      <c r="GG75" s="81"/>
      <c r="GH75" s="81"/>
      <c r="GI75" s="81"/>
      <c r="GJ75" s="81"/>
      <c r="GK75" s="81"/>
      <c r="GL75" s="81"/>
      <c r="GM75" s="81"/>
      <c r="GN75" s="81"/>
      <c r="GO75" s="81"/>
      <c r="GP75" s="81"/>
      <c r="GQ75" s="81"/>
      <c r="GR75" s="81"/>
      <c r="GS75" s="81"/>
      <c r="GT75" s="81"/>
      <c r="GU75" s="81"/>
      <c r="GV75" s="81"/>
      <c r="GW75" s="81"/>
      <c r="GX75" s="81"/>
      <c r="GY75" s="81"/>
      <c r="GZ75" s="81"/>
      <c r="HA75" s="81"/>
      <c r="HB75" s="81"/>
      <c r="HC75" s="81"/>
      <c r="HD75" s="81"/>
      <c r="HE75" s="81"/>
      <c r="HF75" s="81"/>
      <c r="HG75" s="81"/>
      <c r="HH75" s="81"/>
      <c r="HI75" s="81"/>
      <c r="HJ75" s="81"/>
      <c r="HK75" s="81"/>
      <c r="HL75" s="81"/>
      <c r="HM75" s="81"/>
      <c r="HN75" s="81"/>
      <c r="HO75" s="81"/>
      <c r="HP75" s="81"/>
      <c r="HQ75" s="81"/>
      <c r="HR75" s="81"/>
      <c r="HS75" s="81"/>
      <c r="HT75" s="81"/>
      <c r="HU75" s="81"/>
      <c r="HV75" s="81"/>
      <c r="HW75" s="81"/>
      <c r="HX75" s="81"/>
      <c r="HY75" s="81"/>
      <c r="HZ75" s="81"/>
      <c r="IA75" s="81"/>
      <c r="IB75" s="81"/>
      <c r="IC75" s="81"/>
      <c r="ID75" s="81"/>
      <c r="IE75" s="81"/>
      <c r="IF75" s="81"/>
      <c r="IG75" s="81"/>
      <c r="IH75" s="81"/>
      <c r="II75" s="81"/>
      <c r="IJ75" s="81"/>
      <c r="IK75" s="81"/>
      <c r="IL75" s="81"/>
      <c r="IM75" s="81"/>
      <c r="IN75" s="81"/>
      <c r="IO75" s="81"/>
      <c r="IP75" s="81"/>
      <c r="IQ75" s="81"/>
      <c r="IR75" s="81"/>
      <c r="IS75" s="81"/>
      <c r="IT75" s="81"/>
    </row>
    <row r="76" customFormat="false" ht="143.25" hidden="false" customHeight="true" outlineLevel="0" collapsed="false">
      <c r="A76" s="77"/>
      <c r="B76" s="70"/>
      <c r="C76" s="91" t="n">
        <v>2</v>
      </c>
      <c r="D76" s="99" t="s">
        <v>388</v>
      </c>
      <c r="E76" s="85" t="s">
        <v>389</v>
      </c>
      <c r="F76" s="85" t="s">
        <v>390</v>
      </c>
      <c r="G76" s="99" t="s">
        <v>396</v>
      </c>
      <c r="H76" s="71" t="s">
        <v>392</v>
      </c>
      <c r="I76" s="72"/>
      <c r="J76" s="85" t="s">
        <v>397</v>
      </c>
      <c r="K76" s="91" t="n">
        <v>1</v>
      </c>
      <c r="L76" s="90" t="n">
        <v>45434</v>
      </c>
      <c r="M76" s="90" t="n">
        <v>45618</v>
      </c>
      <c r="N76" s="85" t="s">
        <v>394</v>
      </c>
      <c r="O76" s="78" t="s">
        <v>398</v>
      </c>
      <c r="P76" s="79" t="n">
        <v>0</v>
      </c>
      <c r="Q76" s="80"/>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81"/>
      <c r="EV76" s="81"/>
      <c r="EW76" s="81"/>
      <c r="EX76" s="81"/>
      <c r="EY76" s="81"/>
      <c r="EZ76" s="81"/>
      <c r="FA76" s="81"/>
      <c r="FB76" s="81"/>
      <c r="FC76" s="81"/>
      <c r="FD76" s="81"/>
      <c r="FE76" s="81"/>
      <c r="FF76" s="81"/>
      <c r="FG76" s="81"/>
      <c r="FH76" s="81"/>
      <c r="FI76" s="81"/>
      <c r="FJ76" s="81"/>
      <c r="FK76" s="81"/>
      <c r="FL76" s="81"/>
      <c r="FM76" s="81"/>
      <c r="FN76" s="81"/>
      <c r="FO76" s="81"/>
      <c r="FP76" s="81"/>
      <c r="FQ76" s="81"/>
      <c r="FR76" s="81"/>
      <c r="FS76" s="81"/>
      <c r="FT76" s="81"/>
      <c r="FU76" s="81"/>
      <c r="FV76" s="81"/>
      <c r="FW76" s="81"/>
      <c r="FX76" s="81"/>
      <c r="FY76" s="81"/>
      <c r="FZ76" s="81"/>
      <c r="GA76" s="81"/>
      <c r="GB76" s="81"/>
      <c r="GC76" s="81"/>
      <c r="GD76" s="81"/>
      <c r="GE76" s="81"/>
      <c r="GF76" s="81"/>
      <c r="GG76" s="81"/>
      <c r="GH76" s="81"/>
      <c r="GI76" s="81"/>
      <c r="GJ76" s="81"/>
      <c r="GK76" s="81"/>
      <c r="GL76" s="81"/>
      <c r="GM76" s="81"/>
      <c r="GN76" s="81"/>
      <c r="GO76" s="81"/>
      <c r="GP76" s="81"/>
      <c r="GQ76" s="81"/>
      <c r="GR76" s="81"/>
      <c r="GS76" s="81"/>
      <c r="GT76" s="81"/>
      <c r="GU76" s="81"/>
      <c r="GV76" s="81"/>
      <c r="GW76" s="81"/>
      <c r="GX76" s="81"/>
      <c r="GY76" s="81"/>
      <c r="GZ76" s="81"/>
      <c r="HA76" s="81"/>
      <c r="HB76" s="81"/>
      <c r="HC76" s="81"/>
      <c r="HD76" s="81"/>
      <c r="HE76" s="81"/>
      <c r="HF76" s="81"/>
      <c r="HG76" s="81"/>
      <c r="HH76" s="81"/>
      <c r="HI76" s="81"/>
      <c r="HJ76" s="81"/>
      <c r="HK76" s="81"/>
      <c r="HL76" s="81"/>
      <c r="HM76" s="81"/>
      <c r="HN76" s="81"/>
      <c r="HO76" s="81"/>
      <c r="HP76" s="81"/>
      <c r="HQ76" s="81"/>
      <c r="HR76" s="81"/>
      <c r="HS76" s="81"/>
      <c r="HT76" s="81"/>
      <c r="HU76" s="81"/>
      <c r="HV76" s="81"/>
      <c r="HW76" s="81"/>
      <c r="HX76" s="81"/>
      <c r="HY76" s="81"/>
      <c r="HZ76" s="81"/>
      <c r="IA76" s="81"/>
      <c r="IB76" s="81"/>
      <c r="IC76" s="81"/>
      <c r="ID76" s="81"/>
      <c r="IE76" s="81"/>
      <c r="IF76" s="81"/>
      <c r="IG76" s="81"/>
      <c r="IH76" s="81"/>
      <c r="II76" s="81"/>
      <c r="IJ76" s="81"/>
      <c r="IK76" s="81"/>
      <c r="IL76" s="81"/>
      <c r="IM76" s="81"/>
      <c r="IN76" s="81"/>
      <c r="IO76" s="81"/>
      <c r="IP76" s="81"/>
      <c r="IQ76" s="81"/>
      <c r="IR76" s="81"/>
      <c r="IS76" s="81"/>
      <c r="IT76" s="81"/>
    </row>
    <row r="77" customFormat="false" ht="126.75" hidden="false" customHeight="true" outlineLevel="0" collapsed="false">
      <c r="A77" s="77"/>
      <c r="B77" s="70"/>
      <c r="C77" s="91" t="n">
        <v>3</v>
      </c>
      <c r="D77" s="99" t="s">
        <v>399</v>
      </c>
      <c r="E77" s="85" t="s">
        <v>400</v>
      </c>
      <c r="F77" s="71" t="s">
        <v>401</v>
      </c>
      <c r="G77" s="99" t="s">
        <v>402</v>
      </c>
      <c r="H77" s="71" t="s">
        <v>403</v>
      </c>
      <c r="I77" s="72"/>
      <c r="J77" s="85" t="s">
        <v>404</v>
      </c>
      <c r="K77" s="91" t="n">
        <v>4</v>
      </c>
      <c r="L77" s="90" t="n">
        <v>45418</v>
      </c>
      <c r="M77" s="90" t="n">
        <v>45618</v>
      </c>
      <c r="N77" s="71" t="s">
        <v>405</v>
      </c>
      <c r="O77" s="78" t="s">
        <v>406</v>
      </c>
      <c r="P77" s="82" t="n">
        <v>100</v>
      </c>
      <c r="Q77" s="80"/>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c r="DZ77" s="81"/>
      <c r="EA77" s="81"/>
      <c r="EB77" s="81"/>
      <c r="EC77" s="81"/>
      <c r="ED77" s="81"/>
      <c r="EE77" s="81"/>
      <c r="EF77" s="81"/>
      <c r="EG77" s="81"/>
      <c r="EH77" s="81"/>
      <c r="EI77" s="81"/>
      <c r="EJ77" s="81"/>
      <c r="EK77" s="81"/>
      <c r="EL77" s="81"/>
      <c r="EM77" s="81"/>
      <c r="EN77" s="81"/>
      <c r="EO77" s="81"/>
      <c r="EP77" s="81"/>
      <c r="EQ77" s="81"/>
      <c r="ER77" s="81"/>
      <c r="ES77" s="81"/>
      <c r="ET77" s="81"/>
      <c r="EU77" s="81"/>
      <c r="EV77" s="81"/>
      <c r="EW77" s="81"/>
      <c r="EX77" s="81"/>
      <c r="EY77" s="81"/>
      <c r="EZ77" s="81"/>
      <c r="FA77" s="81"/>
      <c r="FB77" s="81"/>
      <c r="FC77" s="81"/>
      <c r="FD77" s="81"/>
      <c r="FE77" s="81"/>
      <c r="FF77" s="81"/>
      <c r="FG77" s="81"/>
      <c r="FH77" s="81"/>
      <c r="FI77" s="81"/>
      <c r="FJ77" s="81"/>
      <c r="FK77" s="81"/>
      <c r="FL77" s="81"/>
      <c r="FM77" s="81"/>
      <c r="FN77" s="81"/>
      <c r="FO77" s="81"/>
      <c r="FP77" s="81"/>
      <c r="FQ77" s="81"/>
      <c r="FR77" s="81"/>
      <c r="FS77" s="81"/>
      <c r="FT77" s="81"/>
      <c r="FU77" s="81"/>
      <c r="FV77" s="81"/>
      <c r="FW77" s="81"/>
      <c r="FX77" s="81"/>
      <c r="FY77" s="81"/>
      <c r="FZ77" s="81"/>
      <c r="GA77" s="81"/>
      <c r="GB77" s="81"/>
      <c r="GC77" s="81"/>
      <c r="GD77" s="81"/>
      <c r="GE77" s="81"/>
      <c r="GF77" s="81"/>
      <c r="GG77" s="81"/>
      <c r="GH77" s="81"/>
      <c r="GI77" s="81"/>
      <c r="GJ77" s="81"/>
      <c r="GK77" s="81"/>
      <c r="GL77" s="81"/>
      <c r="GM77" s="81"/>
      <c r="GN77" s="81"/>
      <c r="GO77" s="81"/>
      <c r="GP77" s="81"/>
      <c r="GQ77" s="81"/>
      <c r="GR77" s="81"/>
      <c r="GS77" s="81"/>
      <c r="GT77" s="81"/>
      <c r="GU77" s="81"/>
      <c r="GV77" s="81"/>
      <c r="GW77" s="81"/>
      <c r="GX77" s="81"/>
      <c r="GY77" s="81"/>
      <c r="GZ77" s="81"/>
      <c r="HA77" s="81"/>
      <c r="HB77" s="81"/>
      <c r="HC77" s="81"/>
      <c r="HD77" s="81"/>
      <c r="HE77" s="81"/>
      <c r="HF77" s="81"/>
      <c r="HG77" s="81"/>
      <c r="HH77" s="81"/>
      <c r="HI77" s="81"/>
      <c r="HJ77" s="81"/>
      <c r="HK77" s="81"/>
      <c r="HL77" s="81"/>
      <c r="HM77" s="81"/>
      <c r="HN77" s="81"/>
      <c r="HO77" s="81"/>
      <c r="HP77" s="81"/>
      <c r="HQ77" s="81"/>
      <c r="HR77" s="81"/>
      <c r="HS77" s="81"/>
      <c r="HT77" s="81"/>
      <c r="HU77" s="81"/>
      <c r="HV77" s="81"/>
      <c r="HW77" s="81"/>
      <c r="HX77" s="81"/>
      <c r="HY77" s="81"/>
      <c r="HZ77" s="81"/>
      <c r="IA77" s="81"/>
      <c r="IB77" s="81"/>
      <c r="IC77" s="81"/>
      <c r="ID77" s="81"/>
      <c r="IE77" s="81"/>
      <c r="IF77" s="81"/>
      <c r="IG77" s="81"/>
      <c r="IH77" s="81"/>
      <c r="II77" s="81"/>
      <c r="IJ77" s="81"/>
      <c r="IK77" s="81"/>
      <c r="IL77" s="81"/>
      <c r="IM77" s="81"/>
      <c r="IN77" s="81"/>
      <c r="IO77" s="81"/>
      <c r="IP77" s="81"/>
      <c r="IQ77" s="81"/>
      <c r="IR77" s="81"/>
      <c r="IS77" s="81"/>
      <c r="IT77" s="81"/>
    </row>
    <row r="78" customFormat="false" ht="318" hidden="false" customHeight="true" outlineLevel="0" collapsed="false">
      <c r="A78" s="77"/>
      <c r="B78" s="70"/>
      <c r="C78" s="91" t="n">
        <v>3</v>
      </c>
      <c r="D78" s="99" t="s">
        <v>399</v>
      </c>
      <c r="E78" s="85" t="s">
        <v>400</v>
      </c>
      <c r="F78" s="71" t="s">
        <v>401</v>
      </c>
      <c r="G78" s="99" t="s">
        <v>407</v>
      </c>
      <c r="H78" s="71" t="s">
        <v>403</v>
      </c>
      <c r="I78" s="72"/>
      <c r="J78" s="85" t="s">
        <v>408</v>
      </c>
      <c r="K78" s="91" t="n">
        <v>1</v>
      </c>
      <c r="L78" s="90" t="n">
        <v>45434</v>
      </c>
      <c r="M78" s="90" t="n">
        <v>45618</v>
      </c>
      <c r="N78" s="71" t="s">
        <v>405</v>
      </c>
      <c r="O78" s="78" t="s">
        <v>409</v>
      </c>
      <c r="P78" s="79" t="n">
        <v>100</v>
      </c>
      <c r="Q78" s="80"/>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c r="DZ78" s="81"/>
      <c r="EA78" s="81"/>
      <c r="EB78" s="81"/>
      <c r="EC78" s="81"/>
      <c r="ED78" s="81"/>
      <c r="EE78" s="81"/>
      <c r="EF78" s="81"/>
      <c r="EG78" s="81"/>
      <c r="EH78" s="81"/>
      <c r="EI78" s="81"/>
      <c r="EJ78" s="81"/>
      <c r="EK78" s="81"/>
      <c r="EL78" s="81"/>
      <c r="EM78" s="81"/>
      <c r="EN78" s="81"/>
      <c r="EO78" s="81"/>
      <c r="EP78" s="81"/>
      <c r="EQ78" s="81"/>
      <c r="ER78" s="81"/>
      <c r="ES78" s="81"/>
      <c r="ET78" s="81"/>
      <c r="EU78" s="81"/>
      <c r="EV78" s="81"/>
      <c r="EW78" s="81"/>
      <c r="EX78" s="81"/>
      <c r="EY78" s="81"/>
      <c r="EZ78" s="81"/>
      <c r="FA78" s="81"/>
      <c r="FB78" s="81"/>
      <c r="FC78" s="81"/>
      <c r="FD78" s="81"/>
      <c r="FE78" s="81"/>
      <c r="FF78" s="81"/>
      <c r="FG78" s="81"/>
      <c r="FH78" s="81"/>
      <c r="FI78" s="81"/>
      <c r="FJ78" s="81"/>
      <c r="FK78" s="81"/>
      <c r="FL78" s="81"/>
      <c r="FM78" s="81"/>
      <c r="FN78" s="81"/>
      <c r="FO78" s="81"/>
      <c r="FP78" s="81"/>
      <c r="FQ78" s="81"/>
      <c r="FR78" s="81"/>
      <c r="FS78" s="81"/>
      <c r="FT78" s="81"/>
      <c r="FU78" s="81"/>
      <c r="FV78" s="81"/>
      <c r="FW78" s="81"/>
      <c r="FX78" s="81"/>
      <c r="FY78" s="81"/>
      <c r="FZ78" s="81"/>
      <c r="GA78" s="81"/>
      <c r="GB78" s="81"/>
      <c r="GC78" s="81"/>
      <c r="GD78" s="81"/>
      <c r="GE78" s="81"/>
      <c r="GF78" s="81"/>
      <c r="GG78" s="81"/>
      <c r="GH78" s="81"/>
      <c r="GI78" s="81"/>
      <c r="GJ78" s="81"/>
      <c r="GK78" s="81"/>
      <c r="GL78" s="81"/>
      <c r="GM78" s="81"/>
      <c r="GN78" s="81"/>
      <c r="GO78" s="81"/>
      <c r="GP78" s="81"/>
      <c r="GQ78" s="81"/>
      <c r="GR78" s="81"/>
      <c r="GS78" s="81"/>
      <c r="GT78" s="81"/>
      <c r="GU78" s="81"/>
      <c r="GV78" s="81"/>
      <c r="GW78" s="81"/>
      <c r="GX78" s="81"/>
      <c r="GY78" s="81"/>
      <c r="GZ78" s="81"/>
      <c r="HA78" s="81"/>
      <c r="HB78" s="81"/>
      <c r="HC78" s="81"/>
      <c r="HD78" s="81"/>
      <c r="HE78" s="81"/>
      <c r="HF78" s="81"/>
      <c r="HG78" s="81"/>
      <c r="HH78" s="81"/>
      <c r="HI78" s="81"/>
      <c r="HJ78" s="81"/>
      <c r="HK78" s="81"/>
      <c r="HL78" s="81"/>
      <c r="HM78" s="81"/>
      <c r="HN78" s="81"/>
      <c r="HO78" s="81"/>
      <c r="HP78" s="81"/>
      <c r="HQ78" s="81"/>
      <c r="HR78" s="81"/>
      <c r="HS78" s="81"/>
      <c r="HT78" s="81"/>
      <c r="HU78" s="81"/>
      <c r="HV78" s="81"/>
      <c r="HW78" s="81"/>
      <c r="HX78" s="81"/>
      <c r="HY78" s="81"/>
      <c r="HZ78" s="81"/>
      <c r="IA78" s="81"/>
      <c r="IB78" s="81"/>
      <c r="IC78" s="81"/>
      <c r="ID78" s="81"/>
      <c r="IE78" s="81"/>
      <c r="IF78" s="81"/>
      <c r="IG78" s="81"/>
      <c r="IH78" s="81"/>
      <c r="II78" s="81"/>
      <c r="IJ78" s="81"/>
      <c r="IK78" s="81"/>
      <c r="IL78" s="81"/>
      <c r="IM78" s="81"/>
      <c r="IN78" s="81"/>
      <c r="IO78" s="81"/>
      <c r="IP78" s="81"/>
      <c r="IQ78" s="81"/>
      <c r="IR78" s="81"/>
      <c r="IS78" s="81"/>
      <c r="IT78" s="81"/>
    </row>
    <row r="79" customFormat="false" ht="96.75" hidden="false" customHeight="true" outlineLevel="0" collapsed="false">
      <c r="A79" s="77"/>
      <c r="B79" s="70"/>
      <c r="C79" s="91" t="n">
        <v>3</v>
      </c>
      <c r="D79" s="99" t="s">
        <v>399</v>
      </c>
      <c r="E79" s="85" t="s">
        <v>410</v>
      </c>
      <c r="F79" s="71" t="s">
        <v>401</v>
      </c>
      <c r="G79" s="99" t="s">
        <v>411</v>
      </c>
      <c r="H79" s="71" t="s">
        <v>403</v>
      </c>
      <c r="I79" s="72"/>
      <c r="J79" s="85" t="s">
        <v>412</v>
      </c>
      <c r="K79" s="91" t="n">
        <v>1</v>
      </c>
      <c r="L79" s="90" t="n">
        <v>45434</v>
      </c>
      <c r="M79" s="90" t="n">
        <v>45618</v>
      </c>
      <c r="N79" s="71" t="s">
        <v>405</v>
      </c>
      <c r="O79" s="78" t="s">
        <v>413</v>
      </c>
      <c r="P79" s="79" t="n">
        <v>100</v>
      </c>
      <c r="Q79" s="80"/>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c r="EI79" s="81"/>
      <c r="EJ79" s="81"/>
      <c r="EK79" s="81"/>
      <c r="EL79" s="81"/>
      <c r="EM79" s="81"/>
      <c r="EN79" s="81"/>
      <c r="EO79" s="81"/>
      <c r="EP79" s="81"/>
      <c r="EQ79" s="81"/>
      <c r="ER79" s="81"/>
      <c r="ES79" s="81"/>
      <c r="ET79" s="81"/>
      <c r="EU79" s="81"/>
      <c r="EV79" s="81"/>
      <c r="EW79" s="81"/>
      <c r="EX79" s="81"/>
      <c r="EY79" s="81"/>
      <c r="EZ79" s="81"/>
      <c r="FA79" s="81"/>
      <c r="FB79" s="81"/>
      <c r="FC79" s="81"/>
      <c r="FD79" s="81"/>
      <c r="FE79" s="81"/>
      <c r="FF79" s="81"/>
      <c r="FG79" s="81"/>
      <c r="FH79" s="81"/>
      <c r="FI79" s="81"/>
      <c r="FJ79" s="81"/>
      <c r="FK79" s="81"/>
      <c r="FL79" s="81"/>
      <c r="FM79" s="81"/>
      <c r="FN79" s="81"/>
      <c r="FO79" s="81"/>
      <c r="FP79" s="81"/>
      <c r="FQ79" s="81"/>
      <c r="FR79" s="81"/>
      <c r="FS79" s="81"/>
      <c r="FT79" s="81"/>
      <c r="FU79" s="81"/>
      <c r="FV79" s="81"/>
      <c r="FW79" s="81"/>
      <c r="FX79" s="81"/>
      <c r="FY79" s="81"/>
      <c r="FZ79" s="81"/>
      <c r="GA79" s="81"/>
      <c r="GB79" s="81"/>
      <c r="GC79" s="81"/>
      <c r="GD79" s="81"/>
      <c r="GE79" s="81"/>
      <c r="GF79" s="81"/>
      <c r="GG79" s="81"/>
      <c r="GH79" s="81"/>
      <c r="GI79" s="81"/>
      <c r="GJ79" s="81"/>
      <c r="GK79" s="81"/>
      <c r="GL79" s="81"/>
      <c r="GM79" s="81"/>
      <c r="GN79" s="81"/>
      <c r="GO79" s="81"/>
      <c r="GP79" s="81"/>
      <c r="GQ79" s="81"/>
      <c r="GR79" s="81"/>
      <c r="GS79" s="81"/>
      <c r="GT79" s="81"/>
      <c r="GU79" s="81"/>
      <c r="GV79" s="81"/>
      <c r="GW79" s="81"/>
      <c r="GX79" s="81"/>
      <c r="GY79" s="81"/>
      <c r="GZ79" s="81"/>
      <c r="HA79" s="81"/>
      <c r="HB79" s="81"/>
      <c r="HC79" s="81"/>
      <c r="HD79" s="81"/>
      <c r="HE79" s="81"/>
      <c r="HF79" s="81"/>
      <c r="HG79" s="81"/>
      <c r="HH79" s="81"/>
      <c r="HI79" s="81"/>
      <c r="HJ79" s="81"/>
      <c r="HK79" s="81"/>
      <c r="HL79" s="81"/>
      <c r="HM79" s="81"/>
      <c r="HN79" s="81"/>
      <c r="HO79" s="81"/>
      <c r="HP79" s="81"/>
      <c r="HQ79" s="81"/>
      <c r="HR79" s="81"/>
      <c r="HS79" s="81"/>
      <c r="HT79" s="81"/>
      <c r="HU79" s="81"/>
      <c r="HV79" s="81"/>
      <c r="HW79" s="81"/>
      <c r="HX79" s="81"/>
      <c r="HY79" s="81"/>
      <c r="HZ79" s="81"/>
      <c r="IA79" s="81"/>
      <c r="IB79" s="81"/>
      <c r="IC79" s="81"/>
      <c r="ID79" s="81"/>
      <c r="IE79" s="81"/>
      <c r="IF79" s="81"/>
      <c r="IG79" s="81"/>
      <c r="IH79" s="81"/>
      <c r="II79" s="81"/>
      <c r="IJ79" s="81"/>
      <c r="IK79" s="81"/>
      <c r="IL79" s="81"/>
      <c r="IM79" s="81"/>
      <c r="IN79" s="81"/>
      <c r="IO79" s="81"/>
      <c r="IP79" s="81"/>
      <c r="IQ79" s="81"/>
      <c r="IR79" s="81"/>
      <c r="IS79" s="81"/>
      <c r="IT79" s="81"/>
    </row>
    <row r="80" customFormat="false" ht="252.75" hidden="false" customHeight="true" outlineLevel="0" collapsed="false">
      <c r="A80" s="77"/>
      <c r="B80" s="70"/>
      <c r="C80" s="91" t="n">
        <v>4</v>
      </c>
      <c r="D80" s="99" t="s">
        <v>414</v>
      </c>
      <c r="E80" s="85" t="s">
        <v>415</v>
      </c>
      <c r="F80" s="85" t="s">
        <v>416</v>
      </c>
      <c r="G80" s="99" t="s">
        <v>417</v>
      </c>
      <c r="H80" s="71" t="s">
        <v>418</v>
      </c>
      <c r="I80" s="72"/>
      <c r="J80" s="85" t="s">
        <v>419</v>
      </c>
      <c r="K80" s="91" t="n">
        <v>1</v>
      </c>
      <c r="L80" s="90" t="n">
        <v>45434</v>
      </c>
      <c r="M80" s="90" t="n">
        <v>45618</v>
      </c>
      <c r="N80" s="85" t="s">
        <v>420</v>
      </c>
      <c r="O80" s="78" t="s">
        <v>421</v>
      </c>
      <c r="P80" s="79" t="n">
        <v>100</v>
      </c>
      <c r="Q80" s="83"/>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c r="DZ80" s="81"/>
      <c r="EA80" s="81"/>
      <c r="EB80" s="81"/>
      <c r="EC80" s="81"/>
      <c r="ED80" s="81"/>
      <c r="EE80" s="81"/>
      <c r="EF80" s="81"/>
      <c r="EG80" s="81"/>
      <c r="EH80" s="81"/>
      <c r="EI80" s="81"/>
      <c r="EJ80" s="81"/>
      <c r="EK80" s="81"/>
      <c r="EL80" s="81"/>
      <c r="EM80" s="81"/>
      <c r="EN80" s="81"/>
      <c r="EO80" s="81"/>
      <c r="EP80" s="81"/>
      <c r="EQ80" s="81"/>
      <c r="ER80" s="81"/>
      <c r="ES80" s="81"/>
      <c r="ET80" s="81"/>
      <c r="EU80" s="81"/>
      <c r="EV80" s="81"/>
      <c r="EW80" s="81"/>
      <c r="EX80" s="81"/>
      <c r="EY80" s="81"/>
      <c r="EZ80" s="81"/>
      <c r="FA80" s="81"/>
      <c r="FB80" s="81"/>
      <c r="FC80" s="81"/>
      <c r="FD80" s="81"/>
      <c r="FE80" s="81"/>
      <c r="FF80" s="81"/>
      <c r="FG80" s="81"/>
      <c r="FH80" s="81"/>
      <c r="FI80" s="81"/>
      <c r="FJ80" s="81"/>
      <c r="FK80" s="81"/>
      <c r="FL80" s="81"/>
      <c r="FM80" s="81"/>
      <c r="FN80" s="81"/>
      <c r="FO80" s="81"/>
      <c r="FP80" s="81"/>
      <c r="FQ80" s="81"/>
      <c r="FR80" s="81"/>
      <c r="FS80" s="81"/>
      <c r="FT80" s="81"/>
      <c r="FU80" s="81"/>
      <c r="FV80" s="81"/>
      <c r="FW80" s="81"/>
      <c r="FX80" s="81"/>
      <c r="FY80" s="81"/>
      <c r="FZ80" s="81"/>
      <c r="GA80" s="81"/>
      <c r="GB80" s="81"/>
      <c r="GC80" s="81"/>
      <c r="GD80" s="81"/>
      <c r="GE80" s="81"/>
      <c r="GF80" s="81"/>
      <c r="GG80" s="81"/>
      <c r="GH80" s="81"/>
      <c r="GI80" s="81"/>
      <c r="GJ80" s="81"/>
      <c r="GK80" s="81"/>
      <c r="GL80" s="81"/>
      <c r="GM80" s="81"/>
      <c r="GN80" s="81"/>
      <c r="GO80" s="81"/>
      <c r="GP80" s="81"/>
      <c r="GQ80" s="81"/>
      <c r="GR80" s="81"/>
      <c r="GS80" s="81"/>
      <c r="GT80" s="81"/>
      <c r="GU80" s="81"/>
      <c r="GV80" s="81"/>
      <c r="GW80" s="81"/>
      <c r="GX80" s="81"/>
      <c r="GY80" s="81"/>
      <c r="GZ80" s="81"/>
      <c r="HA80" s="81"/>
      <c r="HB80" s="81"/>
      <c r="HC80" s="81"/>
      <c r="HD80" s="81"/>
      <c r="HE80" s="81"/>
      <c r="HF80" s="81"/>
      <c r="HG80" s="81"/>
      <c r="HH80" s="81"/>
      <c r="HI80" s="81"/>
      <c r="HJ80" s="81"/>
      <c r="HK80" s="81"/>
      <c r="HL80" s="81"/>
      <c r="HM80" s="81"/>
      <c r="HN80" s="81"/>
      <c r="HO80" s="81"/>
      <c r="HP80" s="81"/>
      <c r="HQ80" s="81"/>
      <c r="HR80" s="81"/>
      <c r="HS80" s="81"/>
      <c r="HT80" s="81"/>
      <c r="HU80" s="81"/>
      <c r="HV80" s="81"/>
      <c r="HW80" s="81"/>
      <c r="HX80" s="81"/>
      <c r="HY80" s="81"/>
      <c r="HZ80" s="81"/>
      <c r="IA80" s="81"/>
      <c r="IB80" s="81"/>
      <c r="IC80" s="81"/>
      <c r="ID80" s="81"/>
      <c r="IE80" s="81"/>
      <c r="IF80" s="81"/>
      <c r="IG80" s="81"/>
      <c r="IH80" s="81"/>
      <c r="II80" s="81"/>
      <c r="IJ80" s="81"/>
      <c r="IK80" s="81"/>
      <c r="IL80" s="81"/>
      <c r="IM80" s="81"/>
      <c r="IN80" s="81"/>
      <c r="IO80" s="81"/>
      <c r="IP80" s="81"/>
      <c r="IQ80" s="81"/>
      <c r="IR80" s="81"/>
      <c r="IS80" s="81"/>
      <c r="IT80" s="81"/>
    </row>
    <row r="81" customFormat="false" ht="267" hidden="false" customHeight="true" outlineLevel="0" collapsed="false">
      <c r="A81" s="77"/>
      <c r="B81" s="70"/>
      <c r="C81" s="91" t="n">
        <v>4</v>
      </c>
      <c r="D81" s="99" t="s">
        <v>414</v>
      </c>
      <c r="E81" s="85" t="s">
        <v>415</v>
      </c>
      <c r="F81" s="85" t="s">
        <v>416</v>
      </c>
      <c r="G81" s="99" t="s">
        <v>422</v>
      </c>
      <c r="H81" s="71" t="s">
        <v>418</v>
      </c>
      <c r="I81" s="72"/>
      <c r="J81" s="85" t="s">
        <v>423</v>
      </c>
      <c r="K81" s="91" t="n">
        <v>3</v>
      </c>
      <c r="L81" s="90" t="n">
        <v>45434</v>
      </c>
      <c r="M81" s="90" t="n">
        <v>45618</v>
      </c>
      <c r="N81" s="85" t="s">
        <v>420</v>
      </c>
      <c r="O81" s="78" t="s">
        <v>424</v>
      </c>
      <c r="P81" s="79" t="n">
        <v>100</v>
      </c>
      <c r="Q81" s="83"/>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c r="DZ81" s="81"/>
      <c r="EA81" s="81"/>
      <c r="EB81" s="81"/>
      <c r="EC81" s="81"/>
      <c r="ED81" s="81"/>
      <c r="EE81" s="81"/>
      <c r="EF81" s="81"/>
      <c r="EG81" s="81"/>
      <c r="EH81" s="81"/>
      <c r="EI81" s="81"/>
      <c r="EJ81" s="81"/>
      <c r="EK81" s="81"/>
      <c r="EL81" s="81"/>
      <c r="EM81" s="81"/>
      <c r="EN81" s="81"/>
      <c r="EO81" s="81"/>
      <c r="EP81" s="81"/>
      <c r="EQ81" s="81"/>
      <c r="ER81" s="81"/>
      <c r="ES81" s="81"/>
      <c r="ET81" s="81"/>
      <c r="EU81" s="81"/>
      <c r="EV81" s="81"/>
      <c r="EW81" s="81"/>
      <c r="EX81" s="81"/>
      <c r="EY81" s="81"/>
      <c r="EZ81" s="81"/>
      <c r="FA81" s="81"/>
      <c r="FB81" s="81"/>
      <c r="FC81" s="81"/>
      <c r="FD81" s="81"/>
      <c r="FE81" s="81"/>
      <c r="FF81" s="81"/>
      <c r="FG81" s="81"/>
      <c r="FH81" s="81"/>
      <c r="FI81" s="81"/>
      <c r="FJ81" s="81"/>
      <c r="FK81" s="81"/>
      <c r="FL81" s="81"/>
      <c r="FM81" s="81"/>
      <c r="FN81" s="81"/>
      <c r="FO81" s="81"/>
      <c r="FP81" s="81"/>
      <c r="FQ81" s="81"/>
      <c r="FR81" s="81"/>
      <c r="FS81" s="81"/>
      <c r="FT81" s="81"/>
      <c r="FU81" s="81"/>
      <c r="FV81" s="81"/>
      <c r="FW81" s="81"/>
      <c r="FX81" s="81"/>
      <c r="FY81" s="81"/>
      <c r="FZ81" s="81"/>
      <c r="GA81" s="81"/>
      <c r="GB81" s="81"/>
      <c r="GC81" s="81"/>
      <c r="GD81" s="81"/>
      <c r="GE81" s="81"/>
      <c r="GF81" s="81"/>
      <c r="GG81" s="81"/>
      <c r="GH81" s="81"/>
      <c r="GI81" s="81"/>
      <c r="GJ81" s="81"/>
      <c r="GK81" s="81"/>
      <c r="GL81" s="81"/>
      <c r="GM81" s="81"/>
      <c r="GN81" s="81"/>
      <c r="GO81" s="81"/>
      <c r="GP81" s="81"/>
      <c r="GQ81" s="81"/>
      <c r="GR81" s="81"/>
      <c r="GS81" s="81"/>
      <c r="GT81" s="81"/>
      <c r="GU81" s="81"/>
      <c r="GV81" s="81"/>
      <c r="GW81" s="81"/>
      <c r="GX81" s="81"/>
      <c r="GY81" s="81"/>
      <c r="GZ81" s="81"/>
      <c r="HA81" s="81"/>
      <c r="HB81" s="81"/>
      <c r="HC81" s="81"/>
      <c r="HD81" s="81"/>
      <c r="HE81" s="81"/>
      <c r="HF81" s="81"/>
      <c r="HG81" s="81"/>
      <c r="HH81" s="81"/>
      <c r="HI81" s="81"/>
      <c r="HJ81" s="81"/>
      <c r="HK81" s="81"/>
      <c r="HL81" s="81"/>
      <c r="HM81" s="81"/>
      <c r="HN81" s="81"/>
      <c r="HO81" s="81"/>
      <c r="HP81" s="81"/>
      <c r="HQ81" s="81"/>
      <c r="HR81" s="81"/>
      <c r="HS81" s="81"/>
      <c r="HT81" s="81"/>
      <c r="HU81" s="81"/>
      <c r="HV81" s="81"/>
      <c r="HW81" s="81"/>
      <c r="HX81" s="81"/>
      <c r="HY81" s="81"/>
      <c r="HZ81" s="81"/>
      <c r="IA81" s="81"/>
      <c r="IB81" s="81"/>
      <c r="IC81" s="81"/>
      <c r="ID81" s="81"/>
      <c r="IE81" s="81"/>
      <c r="IF81" s="81"/>
      <c r="IG81" s="81"/>
      <c r="IH81" s="81"/>
      <c r="II81" s="81"/>
      <c r="IJ81" s="81"/>
      <c r="IK81" s="81"/>
      <c r="IL81" s="81"/>
      <c r="IM81" s="81"/>
      <c r="IN81" s="81"/>
      <c r="IO81" s="81"/>
      <c r="IP81" s="81"/>
      <c r="IQ81" s="81"/>
      <c r="IR81" s="81"/>
      <c r="IS81" s="81"/>
      <c r="IT81" s="81"/>
    </row>
    <row r="82" customFormat="false" ht="171" hidden="false" customHeight="true" outlineLevel="0" collapsed="false">
      <c r="A82" s="77"/>
      <c r="B82" s="70"/>
      <c r="C82" s="91" t="n">
        <v>5</v>
      </c>
      <c r="D82" s="99" t="s">
        <v>425</v>
      </c>
      <c r="E82" s="85" t="s">
        <v>426</v>
      </c>
      <c r="F82" s="85" t="s">
        <v>427</v>
      </c>
      <c r="G82" s="99" t="s">
        <v>428</v>
      </c>
      <c r="H82" s="85" t="s">
        <v>429</v>
      </c>
      <c r="I82" s="72"/>
      <c r="J82" s="85" t="s">
        <v>430</v>
      </c>
      <c r="K82" s="91" t="n">
        <v>1</v>
      </c>
      <c r="L82" s="90" t="n">
        <v>45434</v>
      </c>
      <c r="M82" s="90" t="n">
        <v>45618</v>
      </c>
      <c r="N82" s="85" t="s">
        <v>431</v>
      </c>
      <c r="O82" s="78" t="s">
        <v>432</v>
      </c>
      <c r="P82" s="82" t="n">
        <v>0</v>
      </c>
      <c r="Q82" s="83"/>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row>
    <row r="83" customFormat="false" ht="123.75" hidden="false" customHeight="true" outlineLevel="0" collapsed="false">
      <c r="A83" s="77"/>
      <c r="B83" s="70"/>
      <c r="C83" s="91" t="n">
        <v>5</v>
      </c>
      <c r="D83" s="99" t="s">
        <v>425</v>
      </c>
      <c r="E83" s="85" t="s">
        <v>426</v>
      </c>
      <c r="F83" s="85" t="s">
        <v>427</v>
      </c>
      <c r="G83" s="99" t="s">
        <v>433</v>
      </c>
      <c r="H83" s="85" t="s">
        <v>434</v>
      </c>
      <c r="I83" s="72"/>
      <c r="J83" s="85" t="s">
        <v>435</v>
      </c>
      <c r="K83" s="100" t="n">
        <v>1</v>
      </c>
      <c r="L83" s="90" t="n">
        <v>45434</v>
      </c>
      <c r="M83" s="90" t="n">
        <v>45618</v>
      </c>
      <c r="N83" s="85" t="s">
        <v>436</v>
      </c>
      <c r="O83" s="78" t="s">
        <v>437</v>
      </c>
      <c r="P83" s="82" t="n">
        <v>0</v>
      </c>
      <c r="Q83" s="83"/>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c r="FL83" s="81"/>
      <c r="FM83" s="81"/>
      <c r="FN83" s="81"/>
      <c r="FO83" s="81"/>
      <c r="FP83" s="81"/>
      <c r="FQ83" s="81"/>
      <c r="FR83" s="81"/>
      <c r="FS83" s="81"/>
      <c r="FT83" s="81"/>
      <c r="FU83" s="81"/>
      <c r="FV83" s="81"/>
      <c r="FW83" s="81"/>
      <c r="FX83" s="81"/>
      <c r="FY83" s="81"/>
      <c r="FZ83" s="81"/>
      <c r="GA83" s="81"/>
      <c r="GB83" s="81"/>
      <c r="GC83" s="81"/>
      <c r="GD83" s="81"/>
      <c r="GE83" s="81"/>
      <c r="GF83" s="81"/>
      <c r="GG83" s="81"/>
      <c r="GH83" s="81"/>
      <c r="GI83" s="81"/>
      <c r="GJ83" s="81"/>
      <c r="GK83" s="81"/>
      <c r="GL83" s="81"/>
      <c r="GM83" s="81"/>
      <c r="GN83" s="81"/>
      <c r="GO83" s="81"/>
      <c r="GP83" s="81"/>
      <c r="GQ83" s="81"/>
      <c r="GR83" s="81"/>
      <c r="GS83" s="81"/>
      <c r="GT83" s="81"/>
      <c r="GU83" s="81"/>
      <c r="GV83" s="81"/>
      <c r="GW83" s="81"/>
      <c r="GX83" s="81"/>
      <c r="GY83" s="81"/>
      <c r="GZ83" s="81"/>
      <c r="HA83" s="81"/>
      <c r="HB83" s="81"/>
      <c r="HC83" s="81"/>
      <c r="HD83" s="81"/>
      <c r="HE83" s="81"/>
      <c r="HF83" s="81"/>
      <c r="HG83" s="81"/>
      <c r="HH83" s="81"/>
      <c r="HI83" s="81"/>
      <c r="HJ83" s="81"/>
      <c r="HK83" s="81"/>
      <c r="HL83" s="81"/>
      <c r="HM83" s="81"/>
      <c r="HN83" s="81"/>
      <c r="HO83" s="81"/>
      <c r="HP83" s="81"/>
      <c r="HQ83" s="81"/>
      <c r="HR83" s="81"/>
      <c r="HS83" s="81"/>
      <c r="HT83" s="81"/>
      <c r="HU83" s="81"/>
      <c r="HV83" s="81"/>
      <c r="HW83" s="81"/>
      <c r="HX83" s="81"/>
      <c r="HY83" s="81"/>
      <c r="HZ83" s="81"/>
      <c r="IA83" s="81"/>
      <c r="IB83" s="81"/>
      <c r="IC83" s="81"/>
      <c r="ID83" s="81"/>
      <c r="IE83" s="81"/>
      <c r="IF83" s="81"/>
      <c r="IG83" s="81"/>
      <c r="IH83" s="81"/>
      <c r="II83" s="81"/>
      <c r="IJ83" s="81"/>
      <c r="IK83" s="81"/>
      <c r="IL83" s="81"/>
      <c r="IM83" s="81"/>
      <c r="IN83" s="81"/>
      <c r="IO83" s="81"/>
      <c r="IP83" s="81"/>
      <c r="IQ83" s="81"/>
      <c r="IR83" s="81"/>
      <c r="IS83" s="81"/>
      <c r="IT83" s="81"/>
    </row>
    <row r="84" customFormat="false" ht="119.25" hidden="false" customHeight="true" outlineLevel="0" collapsed="false">
      <c r="A84" s="77"/>
      <c r="B84" s="70"/>
      <c r="C84" s="91" t="n">
        <v>6</v>
      </c>
      <c r="D84" s="99" t="s">
        <v>438</v>
      </c>
      <c r="E84" s="85" t="s">
        <v>439</v>
      </c>
      <c r="F84" s="85" t="s">
        <v>440</v>
      </c>
      <c r="G84" s="99" t="s">
        <v>441</v>
      </c>
      <c r="H84" s="85" t="s">
        <v>442</v>
      </c>
      <c r="I84" s="72"/>
      <c r="J84" s="85" t="s">
        <v>443</v>
      </c>
      <c r="K84" s="91" t="n">
        <v>2</v>
      </c>
      <c r="L84" s="90" t="n">
        <v>45434</v>
      </c>
      <c r="M84" s="90" t="n">
        <v>45618</v>
      </c>
      <c r="N84" s="85" t="s">
        <v>436</v>
      </c>
      <c r="O84" s="78" t="s">
        <v>444</v>
      </c>
      <c r="P84" s="82" t="n">
        <v>0</v>
      </c>
      <c r="Q84" s="83"/>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row>
    <row r="85" customFormat="false" ht="90" hidden="false" customHeight="false" outlineLevel="0" collapsed="false">
      <c r="A85" s="77"/>
      <c r="B85" s="70"/>
      <c r="C85" s="91" t="n">
        <v>6</v>
      </c>
      <c r="D85" s="99" t="s">
        <v>438</v>
      </c>
      <c r="E85" s="85" t="s">
        <v>439</v>
      </c>
      <c r="F85" s="85" t="s">
        <v>440</v>
      </c>
      <c r="G85" s="99" t="s">
        <v>445</v>
      </c>
      <c r="H85" s="85" t="s">
        <v>442</v>
      </c>
      <c r="I85" s="72"/>
      <c r="J85" s="85" t="s">
        <v>446</v>
      </c>
      <c r="K85" s="91" t="n">
        <v>3</v>
      </c>
      <c r="L85" s="90" t="n">
        <v>45434</v>
      </c>
      <c r="M85" s="90" t="n">
        <v>45618</v>
      </c>
      <c r="N85" s="85" t="s">
        <v>436</v>
      </c>
      <c r="O85" s="78" t="s">
        <v>447</v>
      </c>
      <c r="P85" s="82" t="n">
        <v>16.66</v>
      </c>
      <c r="Q85" s="83"/>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81"/>
      <c r="EB85" s="81"/>
      <c r="EC85" s="81"/>
      <c r="ED85" s="81"/>
      <c r="EE85" s="81"/>
      <c r="EF85" s="81"/>
      <c r="EG85" s="81"/>
      <c r="EH85" s="81"/>
      <c r="EI85" s="81"/>
      <c r="EJ85" s="81"/>
      <c r="EK85" s="81"/>
      <c r="EL85" s="81"/>
      <c r="EM85" s="81"/>
      <c r="EN85" s="81"/>
      <c r="EO85" s="81"/>
      <c r="EP85" s="81"/>
      <c r="EQ85" s="81"/>
      <c r="ER85" s="81"/>
      <c r="ES85" s="81"/>
      <c r="ET85" s="81"/>
      <c r="EU85" s="81"/>
      <c r="EV85" s="81"/>
      <c r="EW85" s="81"/>
      <c r="EX85" s="81"/>
      <c r="EY85" s="81"/>
      <c r="EZ85" s="81"/>
      <c r="FA85" s="81"/>
      <c r="FB85" s="81"/>
      <c r="FC85" s="81"/>
      <c r="FD85" s="81"/>
      <c r="FE85" s="81"/>
      <c r="FF85" s="81"/>
      <c r="FG85" s="81"/>
      <c r="FH85" s="81"/>
      <c r="FI85" s="81"/>
      <c r="FJ85" s="81"/>
      <c r="FK85" s="81"/>
      <c r="FL85" s="81"/>
      <c r="FM85" s="81"/>
      <c r="FN85" s="81"/>
      <c r="FO85" s="81"/>
      <c r="FP85" s="81"/>
      <c r="FQ85" s="81"/>
      <c r="FR85" s="81"/>
      <c r="FS85" s="81"/>
      <c r="FT85" s="81"/>
      <c r="FU85" s="81"/>
      <c r="FV85" s="81"/>
      <c r="FW85" s="81"/>
      <c r="FX85" s="81"/>
      <c r="FY85" s="81"/>
      <c r="FZ85" s="81"/>
      <c r="GA85" s="81"/>
      <c r="GB85" s="81"/>
      <c r="GC85" s="81"/>
      <c r="GD85" s="81"/>
      <c r="GE85" s="81"/>
      <c r="GF85" s="81"/>
      <c r="GG85" s="81"/>
      <c r="GH85" s="81"/>
      <c r="GI85" s="81"/>
      <c r="GJ85" s="81"/>
      <c r="GK85" s="81"/>
      <c r="GL85" s="81"/>
      <c r="GM85" s="81"/>
      <c r="GN85" s="81"/>
      <c r="GO85" s="81"/>
      <c r="GP85" s="81"/>
      <c r="GQ85" s="81"/>
      <c r="GR85" s="81"/>
      <c r="GS85" s="81"/>
      <c r="GT85" s="81"/>
      <c r="GU85" s="81"/>
      <c r="GV85" s="81"/>
      <c r="GW85" s="81"/>
      <c r="GX85" s="81"/>
      <c r="GY85" s="81"/>
      <c r="GZ85" s="81"/>
      <c r="HA85" s="81"/>
      <c r="HB85" s="81"/>
      <c r="HC85" s="81"/>
      <c r="HD85" s="81"/>
      <c r="HE85" s="81"/>
      <c r="HF85" s="81"/>
      <c r="HG85" s="81"/>
      <c r="HH85" s="81"/>
      <c r="HI85" s="81"/>
      <c r="HJ85" s="81"/>
      <c r="HK85" s="81"/>
      <c r="HL85" s="81"/>
      <c r="HM85" s="81"/>
      <c r="HN85" s="81"/>
      <c r="HO85" s="81"/>
      <c r="HP85" s="81"/>
      <c r="HQ85" s="81"/>
      <c r="HR85" s="81"/>
      <c r="HS85" s="81"/>
      <c r="HT85" s="81"/>
      <c r="HU85" s="81"/>
      <c r="HV85" s="81"/>
      <c r="HW85" s="81"/>
      <c r="HX85" s="81"/>
      <c r="HY85" s="81"/>
      <c r="HZ85" s="81"/>
      <c r="IA85" s="81"/>
      <c r="IB85" s="81"/>
      <c r="IC85" s="81"/>
      <c r="ID85" s="81"/>
      <c r="IE85" s="81"/>
      <c r="IF85" s="81"/>
      <c r="IG85" s="81"/>
      <c r="IH85" s="81"/>
      <c r="II85" s="81"/>
      <c r="IJ85" s="81"/>
      <c r="IK85" s="81"/>
      <c r="IL85" s="81"/>
      <c r="IM85" s="81"/>
      <c r="IN85" s="81"/>
      <c r="IO85" s="81"/>
      <c r="IP85" s="81"/>
      <c r="IQ85" s="81"/>
      <c r="IR85" s="81"/>
      <c r="IS85" s="81"/>
      <c r="IT85" s="81"/>
    </row>
    <row r="86" customFormat="false" ht="117" hidden="false" customHeight="true" outlineLevel="0" collapsed="false">
      <c r="A86" s="77"/>
      <c r="B86" s="70"/>
      <c r="C86" s="91" t="n">
        <v>1</v>
      </c>
      <c r="D86" s="99" t="s">
        <v>448</v>
      </c>
      <c r="E86" s="91"/>
      <c r="F86" s="91"/>
      <c r="G86" s="99" t="s">
        <v>449</v>
      </c>
      <c r="H86" s="91"/>
      <c r="I86" s="72"/>
      <c r="J86" s="85" t="s">
        <v>450</v>
      </c>
      <c r="K86" s="91" t="n">
        <v>3</v>
      </c>
      <c r="L86" s="90" t="n">
        <v>45658</v>
      </c>
      <c r="M86" s="90" t="n">
        <v>45992</v>
      </c>
      <c r="N86" s="85" t="s">
        <v>451</v>
      </c>
      <c r="O86" s="78" t="s">
        <v>452</v>
      </c>
      <c r="P86" s="82" t="n">
        <v>33.33</v>
      </c>
      <c r="Q86" s="83"/>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c r="DP86" s="81"/>
      <c r="DQ86" s="81"/>
      <c r="DR86" s="81"/>
      <c r="DS86" s="81"/>
      <c r="DT86" s="81"/>
      <c r="DU86" s="81"/>
      <c r="DV86" s="81"/>
      <c r="DW86" s="81"/>
      <c r="DX86" s="81"/>
      <c r="DY86" s="81"/>
      <c r="DZ86" s="81"/>
      <c r="EA86" s="81"/>
      <c r="EB86" s="81"/>
      <c r="EC86" s="81"/>
      <c r="ED86" s="81"/>
      <c r="EE86" s="81"/>
      <c r="EF86" s="81"/>
      <c r="EG86" s="81"/>
      <c r="EH86" s="81"/>
      <c r="EI86" s="81"/>
      <c r="EJ86" s="81"/>
      <c r="EK86" s="81"/>
      <c r="EL86" s="81"/>
      <c r="EM86" s="81"/>
      <c r="EN86" s="81"/>
      <c r="EO86" s="81"/>
      <c r="EP86" s="81"/>
      <c r="EQ86" s="81"/>
      <c r="ER86" s="81"/>
      <c r="ES86" s="81"/>
      <c r="ET86" s="81"/>
      <c r="EU86" s="81"/>
      <c r="EV86" s="81"/>
      <c r="EW86" s="81"/>
      <c r="EX86" s="81"/>
      <c r="EY86" s="81"/>
      <c r="EZ86" s="81"/>
      <c r="FA86" s="81"/>
      <c r="FB86" s="81"/>
      <c r="FC86" s="81"/>
      <c r="FD86" s="81"/>
      <c r="FE86" s="81"/>
      <c r="FF86" s="81"/>
      <c r="FG86" s="81"/>
      <c r="FH86" s="81"/>
      <c r="FI86" s="81"/>
      <c r="FJ86" s="81"/>
      <c r="FK86" s="81"/>
      <c r="FL86" s="81"/>
      <c r="FM86" s="81"/>
      <c r="FN86" s="81"/>
      <c r="FO86" s="81"/>
      <c r="FP86" s="81"/>
      <c r="FQ86" s="81"/>
      <c r="FR86" s="81"/>
      <c r="FS86" s="81"/>
      <c r="FT86" s="81"/>
      <c r="FU86" s="81"/>
      <c r="FV86" s="81"/>
      <c r="FW86" s="81"/>
      <c r="FX86" s="81"/>
      <c r="FY86" s="81"/>
      <c r="FZ86" s="81"/>
      <c r="GA86" s="81"/>
      <c r="GB86" s="81"/>
      <c r="GC86" s="81"/>
      <c r="GD86" s="81"/>
      <c r="GE86" s="81"/>
      <c r="GF86" s="81"/>
      <c r="GG86" s="81"/>
      <c r="GH86" s="81"/>
      <c r="GI86" s="81"/>
      <c r="GJ86" s="81"/>
      <c r="GK86" s="81"/>
      <c r="GL86" s="81"/>
      <c r="GM86" s="81"/>
      <c r="GN86" s="81"/>
      <c r="GO86" s="81"/>
      <c r="GP86" s="81"/>
      <c r="GQ86" s="81"/>
      <c r="GR86" s="81"/>
      <c r="GS86" s="81"/>
      <c r="GT86" s="81"/>
      <c r="GU86" s="81"/>
      <c r="GV86" s="81"/>
      <c r="GW86" s="81"/>
      <c r="GX86" s="81"/>
      <c r="GY86" s="81"/>
      <c r="GZ86" s="81"/>
      <c r="HA86" s="81"/>
      <c r="HB86" s="81"/>
      <c r="HC86" s="81"/>
      <c r="HD86" s="81"/>
      <c r="HE86" s="81"/>
      <c r="HF86" s="81"/>
      <c r="HG86" s="81"/>
      <c r="HH86" s="81"/>
      <c r="HI86" s="81"/>
      <c r="HJ86" s="81"/>
      <c r="HK86" s="81"/>
      <c r="HL86" s="81"/>
      <c r="HM86" s="81"/>
      <c r="HN86" s="81"/>
      <c r="HO86" s="81"/>
      <c r="HP86" s="81"/>
      <c r="HQ86" s="81"/>
      <c r="HR86" s="81"/>
      <c r="HS86" s="81"/>
      <c r="HT86" s="81"/>
      <c r="HU86" s="81"/>
      <c r="HV86" s="81"/>
      <c r="HW86" s="81"/>
      <c r="HX86" s="81"/>
      <c r="HY86" s="81"/>
      <c r="HZ86" s="81"/>
      <c r="IA86" s="81"/>
      <c r="IB86" s="81"/>
      <c r="IC86" s="81"/>
      <c r="ID86" s="81"/>
      <c r="IE86" s="81"/>
      <c r="IF86" s="81"/>
      <c r="IG86" s="81"/>
      <c r="IH86" s="81"/>
      <c r="II86" s="81"/>
      <c r="IJ86" s="81"/>
      <c r="IK86" s="81"/>
      <c r="IL86" s="81"/>
      <c r="IM86" s="81"/>
      <c r="IN86" s="81"/>
      <c r="IO86" s="81"/>
      <c r="IP86" s="81"/>
      <c r="IQ86" s="81"/>
      <c r="IR86" s="81"/>
      <c r="IS86" s="81"/>
      <c r="IT86" s="81"/>
    </row>
    <row r="87" customFormat="false" ht="105" hidden="false" customHeight="true" outlineLevel="0" collapsed="false">
      <c r="A87" s="77"/>
      <c r="B87" s="70"/>
      <c r="C87" s="91" t="n">
        <v>1</v>
      </c>
      <c r="D87" s="99" t="s">
        <v>448</v>
      </c>
      <c r="E87" s="91"/>
      <c r="F87" s="91"/>
      <c r="G87" s="99" t="s">
        <v>453</v>
      </c>
      <c r="H87" s="91"/>
      <c r="I87" s="72"/>
      <c r="J87" s="85" t="s">
        <v>454</v>
      </c>
      <c r="K87" s="91" t="n">
        <v>3</v>
      </c>
      <c r="L87" s="90" t="n">
        <v>45658</v>
      </c>
      <c r="M87" s="90" t="n">
        <v>45992</v>
      </c>
      <c r="N87" s="85" t="s">
        <v>451</v>
      </c>
      <c r="O87" s="78" t="s">
        <v>455</v>
      </c>
      <c r="P87" s="79" t="n">
        <v>33.33</v>
      </c>
      <c r="Q87" s="83"/>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c r="CV87" s="81"/>
      <c r="CW87" s="81"/>
      <c r="CX87" s="81"/>
      <c r="CY87" s="81"/>
      <c r="CZ87" s="81"/>
      <c r="DA87" s="81"/>
      <c r="DB87" s="81"/>
      <c r="DC87" s="81"/>
      <c r="DD87" s="81"/>
      <c r="DE87" s="81"/>
      <c r="DF87" s="81"/>
      <c r="DG87" s="81"/>
      <c r="DH87" s="81"/>
      <c r="DI87" s="81"/>
      <c r="DJ87" s="81"/>
      <c r="DK87" s="81"/>
      <c r="DL87" s="81"/>
      <c r="DM87" s="81"/>
      <c r="DN87" s="81"/>
      <c r="DO87" s="81"/>
      <c r="DP87" s="81"/>
      <c r="DQ87" s="81"/>
      <c r="DR87" s="81"/>
      <c r="DS87" s="81"/>
      <c r="DT87" s="81"/>
      <c r="DU87" s="81"/>
      <c r="DV87" s="81"/>
      <c r="DW87" s="81"/>
      <c r="DX87" s="81"/>
      <c r="DY87" s="81"/>
      <c r="DZ87" s="81"/>
      <c r="EA87" s="81"/>
      <c r="EB87" s="81"/>
      <c r="EC87" s="81"/>
      <c r="ED87" s="81"/>
      <c r="EE87" s="81"/>
      <c r="EF87" s="81"/>
      <c r="EG87" s="81"/>
      <c r="EH87" s="81"/>
      <c r="EI87" s="81"/>
      <c r="EJ87" s="81"/>
      <c r="EK87" s="81"/>
      <c r="EL87" s="81"/>
      <c r="EM87" s="81"/>
      <c r="EN87" s="81"/>
      <c r="EO87" s="81"/>
      <c r="EP87" s="81"/>
      <c r="EQ87" s="81"/>
      <c r="ER87" s="81"/>
      <c r="ES87" s="81"/>
      <c r="ET87" s="81"/>
      <c r="EU87" s="81"/>
      <c r="EV87" s="81"/>
      <c r="EW87" s="81"/>
      <c r="EX87" s="81"/>
      <c r="EY87" s="81"/>
      <c r="EZ87" s="81"/>
      <c r="FA87" s="81"/>
      <c r="FB87" s="81"/>
      <c r="FC87" s="81"/>
      <c r="FD87" s="81"/>
      <c r="FE87" s="81"/>
      <c r="FF87" s="81"/>
      <c r="FG87" s="81"/>
      <c r="FH87" s="81"/>
      <c r="FI87" s="81"/>
      <c r="FJ87" s="81"/>
      <c r="FK87" s="81"/>
      <c r="FL87" s="81"/>
      <c r="FM87" s="81"/>
      <c r="FN87" s="81"/>
      <c r="FO87" s="81"/>
      <c r="FP87" s="81"/>
      <c r="FQ87" s="81"/>
      <c r="FR87" s="81"/>
      <c r="FS87" s="81"/>
      <c r="FT87" s="81"/>
      <c r="FU87" s="81"/>
      <c r="FV87" s="81"/>
      <c r="FW87" s="81"/>
      <c r="FX87" s="81"/>
      <c r="FY87" s="81"/>
      <c r="FZ87" s="81"/>
      <c r="GA87" s="81"/>
      <c r="GB87" s="81"/>
      <c r="GC87" s="81"/>
      <c r="GD87" s="81"/>
      <c r="GE87" s="81"/>
      <c r="GF87" s="81"/>
      <c r="GG87" s="81"/>
      <c r="GH87" s="81"/>
      <c r="GI87" s="81"/>
      <c r="GJ87" s="81"/>
      <c r="GK87" s="81"/>
      <c r="GL87" s="81"/>
      <c r="GM87" s="81"/>
      <c r="GN87" s="81"/>
      <c r="GO87" s="81"/>
      <c r="GP87" s="81"/>
      <c r="GQ87" s="81"/>
      <c r="GR87" s="81"/>
      <c r="GS87" s="81"/>
      <c r="GT87" s="81"/>
      <c r="GU87" s="81"/>
      <c r="GV87" s="81"/>
      <c r="GW87" s="81"/>
      <c r="GX87" s="81"/>
      <c r="GY87" s="81"/>
      <c r="GZ87" s="81"/>
      <c r="HA87" s="81"/>
      <c r="HB87" s="81"/>
      <c r="HC87" s="81"/>
      <c r="HD87" s="81"/>
      <c r="HE87" s="81"/>
      <c r="HF87" s="81"/>
      <c r="HG87" s="81"/>
      <c r="HH87" s="81"/>
      <c r="HI87" s="81"/>
      <c r="HJ87" s="81"/>
      <c r="HK87" s="81"/>
      <c r="HL87" s="81"/>
      <c r="HM87" s="81"/>
      <c r="HN87" s="81"/>
      <c r="HO87" s="81"/>
      <c r="HP87" s="81"/>
      <c r="HQ87" s="81"/>
      <c r="HR87" s="81"/>
      <c r="HS87" s="81"/>
      <c r="HT87" s="81"/>
      <c r="HU87" s="81"/>
      <c r="HV87" s="81"/>
      <c r="HW87" s="81"/>
      <c r="HX87" s="81"/>
      <c r="HY87" s="81"/>
      <c r="HZ87" s="81"/>
      <c r="IA87" s="81"/>
      <c r="IB87" s="81"/>
      <c r="IC87" s="81"/>
      <c r="ID87" s="81"/>
      <c r="IE87" s="81"/>
      <c r="IF87" s="81"/>
      <c r="IG87" s="81"/>
      <c r="IH87" s="81"/>
      <c r="II87" s="81"/>
      <c r="IJ87" s="81"/>
      <c r="IK87" s="81"/>
      <c r="IL87" s="81"/>
      <c r="IM87" s="81"/>
      <c r="IN87" s="81"/>
      <c r="IO87" s="81"/>
      <c r="IP87" s="81"/>
      <c r="IQ87" s="81"/>
      <c r="IR87" s="81"/>
      <c r="IS87" s="81"/>
      <c r="IT87" s="81"/>
    </row>
    <row r="88" customFormat="false" ht="110.25" hidden="false" customHeight="true" outlineLevel="0" collapsed="false">
      <c r="A88" s="77"/>
      <c r="B88" s="70"/>
      <c r="C88" s="91" t="n">
        <v>1</v>
      </c>
      <c r="D88" s="99" t="s">
        <v>448</v>
      </c>
      <c r="E88" s="91"/>
      <c r="F88" s="91"/>
      <c r="G88" s="99" t="s">
        <v>456</v>
      </c>
      <c r="H88" s="91"/>
      <c r="I88" s="72"/>
      <c r="J88" s="85" t="s">
        <v>457</v>
      </c>
      <c r="K88" s="91" t="n">
        <v>1</v>
      </c>
      <c r="L88" s="90" t="n">
        <v>45658</v>
      </c>
      <c r="M88" s="90" t="n">
        <v>45839</v>
      </c>
      <c r="N88" s="85" t="s">
        <v>451</v>
      </c>
      <c r="O88" s="78" t="s">
        <v>458</v>
      </c>
      <c r="P88" s="79" t="n">
        <v>100</v>
      </c>
      <c r="Q88" s="83"/>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81"/>
      <c r="HO88" s="81"/>
      <c r="HP88" s="81"/>
      <c r="HQ88" s="81"/>
      <c r="HR88" s="81"/>
      <c r="HS88" s="81"/>
      <c r="HT88" s="81"/>
      <c r="HU88" s="81"/>
      <c r="HV88" s="81"/>
      <c r="HW88" s="81"/>
      <c r="HX88" s="81"/>
      <c r="HY88" s="81"/>
      <c r="HZ88" s="81"/>
      <c r="IA88" s="81"/>
      <c r="IB88" s="81"/>
      <c r="IC88" s="81"/>
      <c r="ID88" s="81"/>
      <c r="IE88" s="81"/>
      <c r="IF88" s="81"/>
      <c r="IG88" s="81"/>
      <c r="IH88" s="81"/>
      <c r="II88" s="81"/>
      <c r="IJ88" s="81"/>
      <c r="IK88" s="81"/>
      <c r="IL88" s="81"/>
      <c r="IM88" s="81"/>
      <c r="IN88" s="81"/>
      <c r="IO88" s="81"/>
      <c r="IP88" s="81"/>
      <c r="IQ88" s="81"/>
      <c r="IR88" s="81"/>
      <c r="IS88" s="81"/>
      <c r="IT88" s="81"/>
    </row>
    <row r="89" customFormat="false" ht="78.75" hidden="false" customHeight="false" outlineLevel="0" collapsed="false">
      <c r="A89" s="77"/>
      <c r="B89" s="70"/>
      <c r="C89" s="91" t="n">
        <v>1</v>
      </c>
      <c r="D89" s="99" t="s">
        <v>448</v>
      </c>
      <c r="E89" s="91"/>
      <c r="F89" s="91"/>
      <c r="G89" s="99" t="s">
        <v>459</v>
      </c>
      <c r="H89" s="91"/>
      <c r="I89" s="72"/>
      <c r="J89" s="85" t="s">
        <v>460</v>
      </c>
      <c r="K89" s="91" t="n">
        <v>3</v>
      </c>
      <c r="L89" s="90" t="n">
        <v>45658</v>
      </c>
      <c r="M89" s="90" t="n">
        <v>45992</v>
      </c>
      <c r="N89" s="85" t="s">
        <v>451</v>
      </c>
      <c r="O89" s="78" t="s">
        <v>461</v>
      </c>
      <c r="P89" s="79" t="n">
        <v>33.33</v>
      </c>
      <c r="Q89" s="83"/>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c r="DM89" s="81"/>
      <c r="DN89" s="81"/>
      <c r="DO89" s="81"/>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ET89" s="81"/>
      <c r="EU89" s="81"/>
      <c r="EV89" s="81"/>
      <c r="EW89" s="81"/>
      <c r="EX89" s="81"/>
      <c r="EY89" s="81"/>
      <c r="EZ89" s="81"/>
      <c r="FA89" s="81"/>
      <c r="FB89" s="81"/>
      <c r="FC89" s="81"/>
      <c r="FD89" s="81"/>
      <c r="FE89" s="81"/>
      <c r="FF89" s="81"/>
      <c r="FG89" s="81"/>
      <c r="FH89" s="81"/>
      <c r="FI89" s="81"/>
      <c r="FJ89" s="81"/>
      <c r="FK89" s="81"/>
      <c r="FL89" s="81"/>
      <c r="FM89" s="81"/>
      <c r="FN89" s="81"/>
      <c r="FO89" s="81"/>
      <c r="FP89" s="81"/>
      <c r="FQ89" s="81"/>
      <c r="FR89" s="81"/>
      <c r="FS89" s="81"/>
      <c r="FT89" s="81"/>
      <c r="FU89" s="81"/>
      <c r="FV89" s="81"/>
      <c r="FW89" s="81"/>
      <c r="FX89" s="81"/>
      <c r="FY89" s="81"/>
      <c r="FZ89" s="81"/>
      <c r="GA89" s="81"/>
      <c r="GB89" s="81"/>
      <c r="GC89" s="81"/>
      <c r="GD89" s="81"/>
      <c r="GE89" s="81"/>
      <c r="GF89" s="81"/>
      <c r="GG89" s="81"/>
      <c r="GH89" s="81"/>
      <c r="GI89" s="81"/>
      <c r="GJ89" s="81"/>
      <c r="GK89" s="81"/>
      <c r="GL89" s="81"/>
      <c r="GM89" s="81"/>
      <c r="GN89" s="81"/>
      <c r="GO89" s="81"/>
      <c r="GP89" s="81"/>
      <c r="GQ89" s="81"/>
      <c r="GR89" s="81"/>
      <c r="GS89" s="81"/>
      <c r="GT89" s="81"/>
      <c r="GU89" s="81"/>
      <c r="GV89" s="81"/>
      <c r="GW89" s="81"/>
      <c r="GX89" s="81"/>
      <c r="GY89" s="81"/>
      <c r="GZ89" s="81"/>
      <c r="HA89" s="81"/>
      <c r="HB89" s="81"/>
      <c r="HC89" s="81"/>
      <c r="HD89" s="81"/>
      <c r="HE89" s="81"/>
      <c r="HF89" s="81"/>
      <c r="HG89" s="81"/>
      <c r="HH89" s="81"/>
      <c r="HI89" s="81"/>
      <c r="HJ89" s="81"/>
      <c r="HK89" s="81"/>
      <c r="HL89" s="81"/>
      <c r="HM89" s="81"/>
      <c r="HN89" s="81"/>
      <c r="HO89" s="81"/>
      <c r="HP89" s="81"/>
      <c r="HQ89" s="81"/>
      <c r="HR89" s="81"/>
      <c r="HS89" s="81"/>
      <c r="HT89" s="81"/>
      <c r="HU89" s="81"/>
      <c r="HV89" s="81"/>
      <c r="HW89" s="81"/>
      <c r="HX89" s="81"/>
      <c r="HY89" s="81"/>
      <c r="HZ89" s="81"/>
      <c r="IA89" s="81"/>
      <c r="IB89" s="81"/>
      <c r="IC89" s="81"/>
      <c r="ID89" s="81"/>
      <c r="IE89" s="81"/>
      <c r="IF89" s="81"/>
      <c r="IG89" s="81"/>
      <c r="IH89" s="81"/>
      <c r="II89" s="81"/>
      <c r="IJ89" s="81"/>
      <c r="IK89" s="81"/>
      <c r="IL89" s="81"/>
      <c r="IM89" s="81"/>
      <c r="IN89" s="81"/>
      <c r="IO89" s="81"/>
      <c r="IP89" s="81"/>
      <c r="IQ89" s="81"/>
      <c r="IR89" s="81"/>
      <c r="IS89" s="81"/>
      <c r="IT89" s="81"/>
    </row>
    <row r="90" customFormat="false" ht="267" hidden="false" customHeight="true" outlineLevel="0" collapsed="false">
      <c r="A90" s="77"/>
      <c r="B90" s="70"/>
      <c r="C90" s="91" t="n">
        <v>2</v>
      </c>
      <c r="D90" s="99" t="s">
        <v>462</v>
      </c>
      <c r="E90" s="91"/>
      <c r="F90" s="91"/>
      <c r="G90" s="99" t="s">
        <v>463</v>
      </c>
      <c r="H90" s="91"/>
      <c r="I90" s="72"/>
      <c r="J90" s="85" t="s">
        <v>464</v>
      </c>
      <c r="K90" s="91" t="n">
        <v>1</v>
      </c>
      <c r="L90" s="90" t="n">
        <v>45658</v>
      </c>
      <c r="M90" s="90" t="n">
        <v>45746</v>
      </c>
      <c r="N90" s="85" t="s">
        <v>24</v>
      </c>
      <c r="O90" s="78" t="s">
        <v>465</v>
      </c>
      <c r="P90" s="79" t="n">
        <v>0</v>
      </c>
      <c r="Q90" s="83"/>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c r="DW90" s="81"/>
      <c r="DX90" s="81"/>
      <c r="DY90" s="81"/>
      <c r="DZ90" s="81"/>
      <c r="EA90" s="81"/>
      <c r="EB90" s="81"/>
      <c r="EC90" s="81"/>
      <c r="ED90" s="81"/>
      <c r="EE90" s="81"/>
      <c r="EF90" s="81"/>
      <c r="EG90" s="81"/>
      <c r="EH90" s="81"/>
      <c r="EI90" s="81"/>
      <c r="EJ90" s="81"/>
      <c r="EK90" s="81"/>
      <c r="EL90" s="81"/>
      <c r="EM90" s="81"/>
      <c r="EN90" s="81"/>
      <c r="EO90" s="81"/>
      <c r="EP90" s="81"/>
      <c r="EQ90" s="81"/>
      <c r="ER90" s="81"/>
      <c r="ES90" s="81"/>
      <c r="ET90" s="81"/>
      <c r="EU90" s="81"/>
      <c r="EV90" s="81"/>
      <c r="EW90" s="81"/>
      <c r="EX90" s="81"/>
      <c r="EY90" s="81"/>
      <c r="EZ90" s="81"/>
      <c r="FA90" s="81"/>
      <c r="FB90" s="81"/>
      <c r="FC90" s="81"/>
      <c r="FD90" s="81"/>
      <c r="FE90" s="81"/>
      <c r="FF90" s="81"/>
      <c r="FG90" s="81"/>
      <c r="FH90" s="81"/>
      <c r="FI90" s="81"/>
      <c r="FJ90" s="81"/>
      <c r="FK90" s="81"/>
      <c r="FL90" s="81"/>
      <c r="FM90" s="81"/>
      <c r="FN90" s="81"/>
      <c r="FO90" s="81"/>
      <c r="FP90" s="81"/>
      <c r="FQ90" s="81"/>
      <c r="FR90" s="81"/>
      <c r="FS90" s="81"/>
      <c r="FT90" s="81"/>
      <c r="FU90" s="81"/>
      <c r="FV90" s="81"/>
      <c r="FW90" s="81"/>
      <c r="FX90" s="81"/>
      <c r="FY90" s="81"/>
      <c r="FZ90" s="81"/>
      <c r="GA90" s="81"/>
      <c r="GB90" s="81"/>
      <c r="GC90" s="81"/>
      <c r="GD90" s="81"/>
      <c r="GE90" s="81"/>
      <c r="GF90" s="81"/>
      <c r="GG90" s="81"/>
      <c r="GH90" s="81"/>
      <c r="GI90" s="81"/>
      <c r="GJ90" s="81"/>
      <c r="GK90" s="81"/>
      <c r="GL90" s="81"/>
      <c r="GM90" s="81"/>
      <c r="GN90" s="81"/>
      <c r="GO90" s="81"/>
      <c r="GP90" s="81"/>
      <c r="GQ90" s="81"/>
      <c r="GR90" s="81"/>
      <c r="GS90" s="81"/>
      <c r="GT90" s="81"/>
      <c r="GU90" s="81"/>
      <c r="GV90" s="81"/>
      <c r="GW90" s="81"/>
      <c r="GX90" s="81"/>
      <c r="GY90" s="81"/>
      <c r="GZ90" s="81"/>
      <c r="HA90" s="81"/>
      <c r="HB90" s="81"/>
      <c r="HC90" s="81"/>
      <c r="HD90" s="81"/>
      <c r="HE90" s="81"/>
      <c r="HF90" s="81"/>
      <c r="HG90" s="81"/>
      <c r="HH90" s="81"/>
      <c r="HI90" s="81"/>
      <c r="HJ90" s="81"/>
      <c r="HK90" s="81"/>
      <c r="HL90" s="81"/>
      <c r="HM90" s="81"/>
      <c r="HN90" s="81"/>
      <c r="HO90" s="81"/>
      <c r="HP90" s="81"/>
      <c r="HQ90" s="81"/>
      <c r="HR90" s="81"/>
      <c r="HS90" s="81"/>
      <c r="HT90" s="81"/>
      <c r="HU90" s="81"/>
      <c r="HV90" s="81"/>
      <c r="HW90" s="81"/>
      <c r="HX90" s="81"/>
      <c r="HY90" s="81"/>
      <c r="HZ90" s="81"/>
      <c r="IA90" s="81"/>
      <c r="IB90" s="81"/>
      <c r="IC90" s="81"/>
      <c r="ID90" s="81"/>
      <c r="IE90" s="81"/>
      <c r="IF90" s="81"/>
      <c r="IG90" s="81"/>
      <c r="IH90" s="81"/>
      <c r="II90" s="81"/>
      <c r="IJ90" s="81"/>
      <c r="IK90" s="81"/>
      <c r="IL90" s="81"/>
      <c r="IM90" s="81"/>
      <c r="IN90" s="81"/>
      <c r="IO90" s="81"/>
      <c r="IP90" s="81"/>
      <c r="IQ90" s="81"/>
      <c r="IR90" s="81"/>
      <c r="IS90" s="81"/>
      <c r="IT90" s="81"/>
    </row>
    <row r="91" customFormat="false" ht="67.5" hidden="false" customHeight="false" outlineLevel="0" collapsed="false">
      <c r="A91" s="77"/>
      <c r="B91" s="70"/>
      <c r="C91" s="91" t="n">
        <v>2</v>
      </c>
      <c r="D91" s="99" t="s">
        <v>462</v>
      </c>
      <c r="E91" s="91"/>
      <c r="F91" s="91"/>
      <c r="G91" s="99" t="s">
        <v>463</v>
      </c>
      <c r="H91" s="91"/>
      <c r="I91" s="72"/>
      <c r="J91" s="85" t="s">
        <v>466</v>
      </c>
      <c r="K91" s="91" t="n">
        <v>2</v>
      </c>
      <c r="L91" s="90" t="n">
        <v>45748</v>
      </c>
      <c r="M91" s="90" t="n">
        <v>45838</v>
      </c>
      <c r="N91" s="85" t="s">
        <v>24</v>
      </c>
      <c r="O91" s="78" t="s">
        <v>467</v>
      </c>
      <c r="P91" s="79" t="s">
        <v>468</v>
      </c>
      <c r="Q91" s="83"/>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1"/>
      <c r="ET91" s="81"/>
      <c r="EU91" s="81"/>
      <c r="EV91" s="81"/>
      <c r="EW91" s="81"/>
      <c r="EX91" s="81"/>
      <c r="EY91" s="81"/>
      <c r="EZ91" s="81"/>
      <c r="FA91" s="81"/>
      <c r="FB91" s="81"/>
      <c r="FC91" s="81"/>
      <c r="FD91" s="81"/>
      <c r="FE91" s="81"/>
      <c r="FF91" s="81"/>
      <c r="FG91" s="81"/>
      <c r="FH91" s="81"/>
      <c r="FI91" s="81"/>
      <c r="FJ91" s="81"/>
      <c r="FK91" s="81"/>
      <c r="FL91" s="81"/>
      <c r="FM91" s="81"/>
      <c r="FN91" s="81"/>
      <c r="FO91" s="81"/>
      <c r="FP91" s="81"/>
      <c r="FQ91" s="81"/>
      <c r="FR91" s="81"/>
      <c r="FS91" s="81"/>
      <c r="FT91" s="81"/>
      <c r="FU91" s="81"/>
      <c r="FV91" s="81"/>
      <c r="FW91" s="81"/>
      <c r="FX91" s="81"/>
      <c r="FY91" s="81"/>
      <c r="FZ91" s="81"/>
      <c r="GA91" s="81"/>
      <c r="GB91" s="81"/>
      <c r="GC91" s="81"/>
      <c r="GD91" s="81"/>
      <c r="GE91" s="81"/>
      <c r="GF91" s="81"/>
      <c r="GG91" s="81"/>
      <c r="GH91" s="81"/>
      <c r="GI91" s="81"/>
      <c r="GJ91" s="81"/>
      <c r="GK91" s="81"/>
      <c r="GL91" s="81"/>
      <c r="GM91" s="81"/>
      <c r="GN91" s="81"/>
      <c r="GO91" s="81"/>
      <c r="GP91" s="81"/>
      <c r="GQ91" s="81"/>
      <c r="GR91" s="81"/>
      <c r="GS91" s="81"/>
      <c r="GT91" s="81"/>
      <c r="GU91" s="81"/>
      <c r="GV91" s="81"/>
      <c r="GW91" s="81"/>
      <c r="GX91" s="81"/>
      <c r="GY91" s="81"/>
      <c r="GZ91" s="81"/>
      <c r="HA91" s="81"/>
      <c r="HB91" s="81"/>
      <c r="HC91" s="81"/>
      <c r="HD91" s="81"/>
      <c r="HE91" s="81"/>
      <c r="HF91" s="81"/>
      <c r="HG91" s="81"/>
      <c r="HH91" s="81"/>
      <c r="HI91" s="81"/>
      <c r="HJ91" s="81"/>
      <c r="HK91" s="81"/>
      <c r="HL91" s="81"/>
      <c r="HM91" s="81"/>
      <c r="HN91" s="81"/>
      <c r="HO91" s="81"/>
      <c r="HP91" s="81"/>
      <c r="HQ91" s="81"/>
      <c r="HR91" s="81"/>
      <c r="HS91" s="81"/>
      <c r="HT91" s="81"/>
      <c r="HU91" s="81"/>
      <c r="HV91" s="81"/>
      <c r="HW91" s="81"/>
      <c r="HX91" s="81"/>
      <c r="HY91" s="81"/>
      <c r="HZ91" s="81"/>
      <c r="IA91" s="81"/>
      <c r="IB91" s="81"/>
      <c r="IC91" s="81"/>
      <c r="ID91" s="81"/>
      <c r="IE91" s="81"/>
      <c r="IF91" s="81"/>
      <c r="IG91" s="81"/>
      <c r="IH91" s="81"/>
      <c r="II91" s="81"/>
      <c r="IJ91" s="81"/>
      <c r="IK91" s="81"/>
      <c r="IL91" s="81"/>
      <c r="IM91" s="81"/>
      <c r="IN91" s="81"/>
      <c r="IO91" s="81"/>
      <c r="IP91" s="81"/>
      <c r="IQ91" s="81"/>
      <c r="IR91" s="81"/>
      <c r="IS91" s="81"/>
      <c r="IT91" s="81"/>
    </row>
    <row r="92" customFormat="false" ht="67.5" hidden="false" customHeight="false" outlineLevel="0" collapsed="false">
      <c r="A92" s="77"/>
      <c r="B92" s="70"/>
      <c r="C92" s="91" t="n">
        <v>2</v>
      </c>
      <c r="D92" s="99" t="s">
        <v>462</v>
      </c>
      <c r="E92" s="91"/>
      <c r="F92" s="91"/>
      <c r="G92" s="99" t="s">
        <v>469</v>
      </c>
      <c r="H92" s="91"/>
      <c r="I92" s="72"/>
      <c r="J92" s="85" t="s">
        <v>470</v>
      </c>
      <c r="K92" s="91" t="n">
        <v>2</v>
      </c>
      <c r="L92" s="90" t="n">
        <v>45839</v>
      </c>
      <c r="M92" s="90" t="n">
        <v>45992</v>
      </c>
      <c r="N92" s="85" t="s">
        <v>24</v>
      </c>
      <c r="O92" s="78" t="s">
        <v>471</v>
      </c>
      <c r="P92" s="79" t="s">
        <v>468</v>
      </c>
      <c r="Q92" s="83"/>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c r="DL92" s="81"/>
      <c r="DM92" s="81"/>
      <c r="DN92" s="81"/>
      <c r="DO92" s="81"/>
      <c r="DP92" s="81"/>
      <c r="DQ92" s="81"/>
      <c r="DR92" s="81"/>
      <c r="DS92" s="81"/>
      <c r="DT92" s="81"/>
      <c r="DU92" s="81"/>
      <c r="DV92" s="81"/>
      <c r="DW92" s="81"/>
      <c r="DX92" s="81"/>
      <c r="DY92" s="81"/>
      <c r="DZ92" s="81"/>
      <c r="EA92" s="81"/>
      <c r="EB92" s="81"/>
      <c r="EC92" s="81"/>
      <c r="ED92" s="81"/>
      <c r="EE92" s="81"/>
      <c r="EF92" s="81"/>
      <c r="EG92" s="81"/>
      <c r="EH92" s="81"/>
      <c r="EI92" s="81"/>
      <c r="EJ92" s="81"/>
      <c r="EK92" s="81"/>
      <c r="EL92" s="81"/>
      <c r="EM92" s="81"/>
      <c r="EN92" s="81"/>
      <c r="EO92" s="81"/>
      <c r="EP92" s="81"/>
      <c r="EQ92" s="81"/>
      <c r="ER92" s="81"/>
      <c r="ES92" s="81"/>
      <c r="ET92" s="81"/>
      <c r="EU92" s="81"/>
      <c r="EV92" s="81"/>
      <c r="EW92" s="81"/>
      <c r="EX92" s="81"/>
      <c r="EY92" s="81"/>
      <c r="EZ92" s="81"/>
      <c r="FA92" s="81"/>
      <c r="FB92" s="81"/>
      <c r="FC92" s="81"/>
      <c r="FD92" s="81"/>
      <c r="FE92" s="81"/>
      <c r="FF92" s="81"/>
      <c r="FG92" s="81"/>
      <c r="FH92" s="81"/>
      <c r="FI92" s="81"/>
      <c r="FJ92" s="81"/>
      <c r="FK92" s="81"/>
      <c r="FL92" s="81"/>
      <c r="FM92" s="81"/>
      <c r="FN92" s="81"/>
      <c r="FO92" s="81"/>
      <c r="FP92" s="81"/>
      <c r="FQ92" s="81"/>
      <c r="FR92" s="81"/>
      <c r="FS92" s="81"/>
      <c r="FT92" s="81"/>
      <c r="FU92" s="81"/>
      <c r="FV92" s="81"/>
      <c r="FW92" s="81"/>
      <c r="FX92" s="81"/>
      <c r="FY92" s="81"/>
      <c r="FZ92" s="81"/>
      <c r="GA92" s="81"/>
      <c r="GB92" s="81"/>
      <c r="GC92" s="81"/>
      <c r="GD92" s="81"/>
      <c r="GE92" s="81"/>
      <c r="GF92" s="81"/>
      <c r="GG92" s="81"/>
      <c r="GH92" s="81"/>
      <c r="GI92" s="81"/>
      <c r="GJ92" s="81"/>
      <c r="GK92" s="81"/>
      <c r="GL92" s="81"/>
      <c r="GM92" s="81"/>
      <c r="GN92" s="81"/>
      <c r="GO92" s="81"/>
      <c r="GP92" s="81"/>
      <c r="GQ92" s="81"/>
      <c r="GR92" s="81"/>
      <c r="GS92" s="81"/>
      <c r="GT92" s="81"/>
      <c r="GU92" s="81"/>
      <c r="GV92" s="81"/>
      <c r="GW92" s="81"/>
      <c r="GX92" s="81"/>
      <c r="GY92" s="81"/>
      <c r="GZ92" s="81"/>
      <c r="HA92" s="81"/>
      <c r="HB92" s="81"/>
      <c r="HC92" s="81"/>
      <c r="HD92" s="81"/>
      <c r="HE92" s="81"/>
      <c r="HF92" s="81"/>
      <c r="HG92" s="81"/>
      <c r="HH92" s="81"/>
      <c r="HI92" s="81"/>
      <c r="HJ92" s="81"/>
      <c r="HK92" s="81"/>
      <c r="HL92" s="81"/>
      <c r="HM92" s="81"/>
      <c r="HN92" s="81"/>
      <c r="HO92" s="81"/>
      <c r="HP92" s="81"/>
      <c r="HQ92" s="81"/>
      <c r="HR92" s="81"/>
      <c r="HS92" s="81"/>
      <c r="HT92" s="81"/>
      <c r="HU92" s="81"/>
      <c r="HV92" s="81"/>
      <c r="HW92" s="81"/>
      <c r="HX92" s="81"/>
      <c r="HY92" s="81"/>
      <c r="HZ92" s="81"/>
      <c r="IA92" s="81"/>
      <c r="IB92" s="81"/>
      <c r="IC92" s="81"/>
      <c r="ID92" s="81"/>
      <c r="IE92" s="81"/>
      <c r="IF92" s="81"/>
      <c r="IG92" s="81"/>
      <c r="IH92" s="81"/>
      <c r="II92" s="81"/>
      <c r="IJ92" s="81"/>
      <c r="IK92" s="81"/>
      <c r="IL92" s="81"/>
      <c r="IM92" s="81"/>
      <c r="IN92" s="81"/>
      <c r="IO92" s="81"/>
      <c r="IP92" s="81"/>
      <c r="IQ92" s="81"/>
      <c r="IR92" s="81"/>
      <c r="IS92" s="81"/>
      <c r="IT92" s="81"/>
    </row>
    <row r="93" customFormat="false" ht="71.25" hidden="false" customHeight="true" outlineLevel="0" collapsed="false">
      <c r="A93" s="77"/>
      <c r="B93" s="70"/>
      <c r="C93" s="91" t="n">
        <v>3</v>
      </c>
      <c r="D93" s="99" t="s">
        <v>472</v>
      </c>
      <c r="E93" s="91"/>
      <c r="F93" s="91"/>
      <c r="G93" s="99" t="s">
        <v>473</v>
      </c>
      <c r="H93" s="91"/>
      <c r="I93" s="72"/>
      <c r="J93" s="85" t="s">
        <v>474</v>
      </c>
      <c r="K93" s="91" t="n">
        <v>1</v>
      </c>
      <c r="L93" s="90" t="n">
        <v>45658</v>
      </c>
      <c r="M93" s="90" t="n">
        <v>45473</v>
      </c>
      <c r="N93" s="85" t="s">
        <v>451</v>
      </c>
      <c r="O93" s="78" t="s">
        <v>475</v>
      </c>
      <c r="P93" s="79" t="n">
        <v>0</v>
      </c>
      <c r="Q93" s="83"/>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c r="DL93" s="81"/>
      <c r="DM93" s="81"/>
      <c r="DN93" s="81"/>
      <c r="DO93" s="81"/>
      <c r="DP93" s="81"/>
      <c r="DQ93" s="81"/>
      <c r="DR93" s="81"/>
      <c r="DS93" s="81"/>
      <c r="DT93" s="81"/>
      <c r="DU93" s="81"/>
      <c r="DV93" s="81"/>
      <c r="DW93" s="81"/>
      <c r="DX93" s="81"/>
      <c r="DY93" s="81"/>
      <c r="DZ93" s="81"/>
      <c r="EA93" s="81"/>
      <c r="EB93" s="81"/>
      <c r="EC93" s="81"/>
      <c r="ED93" s="81"/>
      <c r="EE93" s="81"/>
      <c r="EF93" s="81"/>
      <c r="EG93" s="81"/>
      <c r="EH93" s="81"/>
      <c r="EI93" s="81"/>
      <c r="EJ93" s="81"/>
      <c r="EK93" s="81"/>
      <c r="EL93" s="81"/>
      <c r="EM93" s="81"/>
      <c r="EN93" s="81"/>
      <c r="EO93" s="81"/>
      <c r="EP93" s="81"/>
      <c r="EQ93" s="81"/>
      <c r="ER93" s="81"/>
      <c r="ES93" s="81"/>
      <c r="ET93" s="81"/>
      <c r="EU93" s="81"/>
      <c r="EV93" s="81"/>
      <c r="EW93" s="81"/>
      <c r="EX93" s="81"/>
      <c r="EY93" s="81"/>
      <c r="EZ93" s="81"/>
      <c r="FA93" s="81"/>
      <c r="FB93" s="81"/>
      <c r="FC93" s="81"/>
      <c r="FD93" s="81"/>
      <c r="FE93" s="81"/>
      <c r="FF93" s="81"/>
      <c r="FG93" s="81"/>
      <c r="FH93" s="81"/>
      <c r="FI93" s="81"/>
      <c r="FJ93" s="81"/>
      <c r="FK93" s="81"/>
      <c r="FL93" s="81"/>
      <c r="FM93" s="81"/>
      <c r="FN93" s="81"/>
      <c r="FO93" s="81"/>
      <c r="FP93" s="81"/>
      <c r="FQ93" s="81"/>
      <c r="FR93" s="81"/>
      <c r="FS93" s="81"/>
      <c r="FT93" s="81"/>
      <c r="FU93" s="81"/>
      <c r="FV93" s="81"/>
      <c r="FW93" s="81"/>
      <c r="FX93" s="81"/>
      <c r="FY93" s="81"/>
      <c r="FZ93" s="81"/>
      <c r="GA93" s="81"/>
      <c r="GB93" s="81"/>
      <c r="GC93" s="81"/>
      <c r="GD93" s="81"/>
      <c r="GE93" s="81"/>
      <c r="GF93" s="81"/>
      <c r="GG93" s="81"/>
      <c r="GH93" s="81"/>
      <c r="GI93" s="81"/>
      <c r="GJ93" s="81"/>
      <c r="GK93" s="81"/>
      <c r="GL93" s="81"/>
      <c r="GM93" s="81"/>
      <c r="GN93" s="81"/>
      <c r="GO93" s="81"/>
      <c r="GP93" s="81"/>
      <c r="GQ93" s="81"/>
      <c r="GR93" s="81"/>
      <c r="GS93" s="81"/>
      <c r="GT93" s="81"/>
      <c r="GU93" s="81"/>
      <c r="GV93" s="81"/>
      <c r="GW93" s="81"/>
      <c r="GX93" s="81"/>
      <c r="GY93" s="81"/>
      <c r="GZ93" s="81"/>
      <c r="HA93" s="81"/>
      <c r="HB93" s="81"/>
      <c r="HC93" s="81"/>
      <c r="HD93" s="81"/>
      <c r="HE93" s="81"/>
      <c r="HF93" s="81"/>
      <c r="HG93" s="81"/>
      <c r="HH93" s="81"/>
      <c r="HI93" s="81"/>
      <c r="HJ93" s="81"/>
      <c r="HK93" s="81"/>
      <c r="HL93" s="81"/>
      <c r="HM93" s="81"/>
      <c r="HN93" s="81"/>
      <c r="HO93" s="81"/>
      <c r="HP93" s="81"/>
      <c r="HQ93" s="81"/>
      <c r="HR93" s="81"/>
      <c r="HS93" s="81"/>
      <c r="HT93" s="81"/>
      <c r="HU93" s="81"/>
      <c r="HV93" s="81"/>
      <c r="HW93" s="81"/>
      <c r="HX93" s="81"/>
      <c r="HY93" s="81"/>
      <c r="HZ93" s="81"/>
      <c r="IA93" s="81"/>
      <c r="IB93" s="81"/>
      <c r="IC93" s="81"/>
      <c r="ID93" s="81"/>
      <c r="IE93" s="81"/>
      <c r="IF93" s="81"/>
      <c r="IG93" s="81"/>
      <c r="IH93" s="81"/>
      <c r="II93" s="81"/>
      <c r="IJ93" s="81"/>
      <c r="IK93" s="81"/>
      <c r="IL93" s="81"/>
      <c r="IM93" s="81"/>
      <c r="IN93" s="81"/>
      <c r="IO93" s="81"/>
      <c r="IP93" s="81"/>
      <c r="IQ93" s="81"/>
      <c r="IR93" s="81"/>
      <c r="IS93" s="81"/>
      <c r="IT93" s="81"/>
    </row>
    <row r="94" customFormat="false" ht="56.25" hidden="false" customHeight="false" outlineLevel="0" collapsed="false">
      <c r="A94" s="77"/>
      <c r="B94" s="70"/>
      <c r="C94" s="91" t="n">
        <v>3</v>
      </c>
      <c r="D94" s="99" t="s">
        <v>472</v>
      </c>
      <c r="E94" s="91"/>
      <c r="F94" s="91"/>
      <c r="G94" s="99" t="s">
        <v>476</v>
      </c>
      <c r="H94" s="91"/>
      <c r="I94" s="72"/>
      <c r="J94" s="85" t="s">
        <v>477</v>
      </c>
      <c r="K94" s="91" t="n">
        <v>1</v>
      </c>
      <c r="L94" s="90" t="n">
        <v>45839</v>
      </c>
      <c r="M94" s="90" t="n">
        <v>45992</v>
      </c>
      <c r="N94" s="85" t="s">
        <v>451</v>
      </c>
      <c r="O94" s="78" t="s">
        <v>478</v>
      </c>
      <c r="P94" s="79" t="s">
        <v>468</v>
      </c>
      <c r="Q94" s="83"/>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c r="DL94" s="81"/>
      <c r="DM94" s="81"/>
      <c r="DN94" s="81"/>
      <c r="DO94" s="81"/>
      <c r="DP94" s="81"/>
      <c r="DQ94" s="81"/>
      <c r="DR94" s="81"/>
      <c r="DS94" s="81"/>
      <c r="DT94" s="81"/>
      <c r="DU94" s="81"/>
      <c r="DV94" s="81"/>
      <c r="DW94" s="81"/>
      <c r="DX94" s="81"/>
      <c r="DY94" s="81"/>
      <c r="DZ94" s="81"/>
      <c r="EA94" s="81"/>
      <c r="EB94" s="81"/>
      <c r="EC94" s="81"/>
      <c r="ED94" s="81"/>
      <c r="EE94" s="81"/>
      <c r="EF94" s="81"/>
      <c r="EG94" s="81"/>
      <c r="EH94" s="81"/>
      <c r="EI94" s="81"/>
      <c r="EJ94" s="81"/>
      <c r="EK94" s="81"/>
      <c r="EL94" s="81"/>
      <c r="EM94" s="81"/>
      <c r="EN94" s="81"/>
      <c r="EO94" s="81"/>
      <c r="EP94" s="81"/>
      <c r="EQ94" s="81"/>
      <c r="ER94" s="81"/>
      <c r="ES94" s="81"/>
      <c r="ET94" s="81"/>
      <c r="EU94" s="81"/>
      <c r="EV94" s="81"/>
      <c r="EW94" s="81"/>
      <c r="EX94" s="81"/>
      <c r="EY94" s="81"/>
      <c r="EZ94" s="81"/>
      <c r="FA94" s="81"/>
      <c r="FB94" s="81"/>
      <c r="FC94" s="81"/>
      <c r="FD94" s="81"/>
      <c r="FE94" s="81"/>
      <c r="FF94" s="81"/>
      <c r="FG94" s="81"/>
      <c r="FH94" s="81"/>
      <c r="FI94" s="81"/>
      <c r="FJ94" s="81"/>
      <c r="FK94" s="81"/>
      <c r="FL94" s="81"/>
      <c r="FM94" s="81"/>
      <c r="FN94" s="81"/>
      <c r="FO94" s="81"/>
      <c r="FP94" s="81"/>
      <c r="FQ94" s="81"/>
      <c r="FR94" s="81"/>
      <c r="FS94" s="81"/>
      <c r="FT94" s="81"/>
      <c r="FU94" s="81"/>
      <c r="FV94" s="81"/>
      <c r="FW94" s="81"/>
      <c r="FX94" s="81"/>
      <c r="FY94" s="81"/>
      <c r="FZ94" s="81"/>
      <c r="GA94" s="81"/>
      <c r="GB94" s="81"/>
      <c r="GC94" s="81"/>
      <c r="GD94" s="81"/>
      <c r="GE94" s="81"/>
      <c r="GF94" s="81"/>
      <c r="GG94" s="81"/>
      <c r="GH94" s="81"/>
      <c r="GI94" s="81"/>
      <c r="GJ94" s="81"/>
      <c r="GK94" s="81"/>
      <c r="GL94" s="81"/>
      <c r="GM94" s="81"/>
      <c r="GN94" s="81"/>
      <c r="GO94" s="81"/>
      <c r="GP94" s="81"/>
      <c r="GQ94" s="81"/>
      <c r="GR94" s="81"/>
      <c r="GS94" s="81"/>
      <c r="GT94" s="81"/>
      <c r="GU94" s="81"/>
      <c r="GV94" s="81"/>
      <c r="GW94" s="81"/>
      <c r="GX94" s="81"/>
      <c r="GY94" s="81"/>
      <c r="GZ94" s="81"/>
      <c r="HA94" s="81"/>
      <c r="HB94" s="81"/>
      <c r="HC94" s="81"/>
      <c r="HD94" s="81"/>
      <c r="HE94" s="81"/>
      <c r="HF94" s="81"/>
      <c r="HG94" s="81"/>
      <c r="HH94" s="81"/>
      <c r="HI94" s="81"/>
      <c r="HJ94" s="81"/>
      <c r="HK94" s="81"/>
      <c r="HL94" s="81"/>
      <c r="HM94" s="81"/>
      <c r="HN94" s="81"/>
      <c r="HO94" s="81"/>
      <c r="HP94" s="81"/>
      <c r="HQ94" s="81"/>
      <c r="HR94" s="81"/>
      <c r="HS94" s="81"/>
      <c r="HT94" s="81"/>
      <c r="HU94" s="81"/>
      <c r="HV94" s="81"/>
      <c r="HW94" s="81"/>
      <c r="HX94" s="81"/>
      <c r="HY94" s="81"/>
      <c r="HZ94" s="81"/>
      <c r="IA94" s="81"/>
      <c r="IB94" s="81"/>
      <c r="IC94" s="81"/>
      <c r="ID94" s="81"/>
      <c r="IE94" s="81"/>
      <c r="IF94" s="81"/>
      <c r="IG94" s="81"/>
      <c r="IH94" s="81"/>
      <c r="II94" s="81"/>
      <c r="IJ94" s="81"/>
      <c r="IK94" s="81"/>
      <c r="IL94" s="81"/>
      <c r="IM94" s="81"/>
      <c r="IN94" s="81"/>
      <c r="IO94" s="81"/>
      <c r="IP94" s="81"/>
      <c r="IQ94" s="81"/>
      <c r="IR94" s="81"/>
      <c r="IS94" s="81"/>
      <c r="IT94" s="81"/>
    </row>
    <row r="95" customFormat="false" ht="183" hidden="false" customHeight="true" outlineLevel="0" collapsed="false">
      <c r="A95" s="77"/>
      <c r="B95" s="70"/>
      <c r="C95" s="91" t="n">
        <v>4</v>
      </c>
      <c r="D95" s="99" t="s">
        <v>479</v>
      </c>
      <c r="E95" s="91"/>
      <c r="F95" s="91"/>
      <c r="G95" s="99" t="s">
        <v>480</v>
      </c>
      <c r="H95" s="91"/>
      <c r="I95" s="72"/>
      <c r="J95" s="85" t="s">
        <v>481</v>
      </c>
      <c r="K95" s="91" t="n">
        <v>3</v>
      </c>
      <c r="L95" s="90" t="n">
        <v>45658</v>
      </c>
      <c r="M95" s="90" t="n">
        <v>45992</v>
      </c>
      <c r="N95" s="85" t="s">
        <v>482</v>
      </c>
      <c r="O95" s="78" t="s">
        <v>483</v>
      </c>
      <c r="P95" s="79" t="n">
        <v>33.33</v>
      </c>
      <c r="Q95" s="83"/>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c r="DU95" s="81"/>
      <c r="DV95" s="81"/>
      <c r="DW95" s="81"/>
      <c r="DX95" s="81"/>
      <c r="DY95" s="81"/>
      <c r="DZ95" s="81"/>
      <c r="EA95" s="81"/>
      <c r="EB95" s="81"/>
      <c r="EC95" s="81"/>
      <c r="ED95" s="81"/>
      <c r="EE95" s="81"/>
      <c r="EF95" s="81"/>
      <c r="EG95" s="81"/>
      <c r="EH95" s="81"/>
      <c r="EI95" s="81"/>
      <c r="EJ95" s="81"/>
      <c r="EK95" s="81"/>
      <c r="EL95" s="81"/>
      <c r="EM95" s="81"/>
      <c r="EN95" s="81"/>
      <c r="EO95" s="81"/>
      <c r="EP95" s="81"/>
      <c r="EQ95" s="81"/>
      <c r="ER95" s="81"/>
      <c r="ES95" s="81"/>
      <c r="ET95" s="81"/>
      <c r="EU95" s="81"/>
      <c r="EV95" s="81"/>
      <c r="EW95" s="81"/>
      <c r="EX95" s="81"/>
      <c r="EY95" s="81"/>
      <c r="EZ95" s="81"/>
      <c r="FA95" s="81"/>
      <c r="FB95" s="81"/>
      <c r="FC95" s="81"/>
      <c r="FD95" s="81"/>
      <c r="FE95" s="81"/>
      <c r="FF95" s="81"/>
      <c r="FG95" s="81"/>
      <c r="FH95" s="81"/>
      <c r="FI95" s="81"/>
      <c r="FJ95" s="81"/>
      <c r="FK95" s="81"/>
      <c r="FL95" s="81"/>
      <c r="FM95" s="81"/>
      <c r="FN95" s="81"/>
      <c r="FO95" s="81"/>
      <c r="FP95" s="81"/>
      <c r="FQ95" s="81"/>
      <c r="FR95" s="81"/>
      <c r="FS95" s="81"/>
      <c r="FT95" s="81"/>
      <c r="FU95" s="81"/>
      <c r="FV95" s="81"/>
      <c r="FW95" s="81"/>
      <c r="FX95" s="81"/>
      <c r="FY95" s="81"/>
      <c r="FZ95" s="81"/>
      <c r="GA95" s="81"/>
      <c r="GB95" s="81"/>
      <c r="GC95" s="81"/>
      <c r="GD95" s="81"/>
      <c r="GE95" s="81"/>
      <c r="GF95" s="81"/>
      <c r="GG95" s="81"/>
      <c r="GH95" s="81"/>
      <c r="GI95" s="81"/>
      <c r="GJ95" s="81"/>
      <c r="GK95" s="81"/>
      <c r="GL95" s="81"/>
      <c r="GM95" s="81"/>
      <c r="GN95" s="81"/>
      <c r="GO95" s="81"/>
      <c r="GP95" s="81"/>
      <c r="GQ95" s="81"/>
      <c r="GR95" s="81"/>
      <c r="GS95" s="81"/>
      <c r="GT95" s="81"/>
      <c r="GU95" s="81"/>
      <c r="GV95" s="81"/>
      <c r="GW95" s="81"/>
      <c r="GX95" s="81"/>
      <c r="GY95" s="81"/>
      <c r="GZ95" s="81"/>
      <c r="HA95" s="81"/>
      <c r="HB95" s="81"/>
      <c r="HC95" s="81"/>
      <c r="HD95" s="81"/>
      <c r="HE95" s="81"/>
      <c r="HF95" s="81"/>
      <c r="HG95" s="81"/>
      <c r="HH95" s="81"/>
      <c r="HI95" s="81"/>
      <c r="HJ95" s="81"/>
      <c r="HK95" s="81"/>
      <c r="HL95" s="81"/>
      <c r="HM95" s="81"/>
      <c r="HN95" s="81"/>
      <c r="HO95" s="81"/>
      <c r="HP95" s="81"/>
      <c r="HQ95" s="81"/>
      <c r="HR95" s="81"/>
      <c r="HS95" s="81"/>
      <c r="HT95" s="81"/>
      <c r="HU95" s="81"/>
      <c r="HV95" s="81"/>
      <c r="HW95" s="81"/>
      <c r="HX95" s="81"/>
      <c r="HY95" s="81"/>
      <c r="HZ95" s="81"/>
      <c r="IA95" s="81"/>
      <c r="IB95" s="81"/>
      <c r="IC95" s="81"/>
      <c r="ID95" s="81"/>
      <c r="IE95" s="81"/>
      <c r="IF95" s="81"/>
      <c r="IG95" s="81"/>
      <c r="IH95" s="81"/>
      <c r="II95" s="81"/>
      <c r="IJ95" s="81"/>
      <c r="IK95" s="81"/>
      <c r="IL95" s="81"/>
      <c r="IM95" s="81"/>
      <c r="IN95" s="81"/>
      <c r="IO95" s="81"/>
      <c r="IP95" s="81"/>
      <c r="IQ95" s="81"/>
      <c r="IR95" s="81"/>
      <c r="IS95" s="81"/>
      <c r="IT95" s="81"/>
    </row>
    <row r="96" customFormat="false" ht="171.75" hidden="false" customHeight="true" outlineLevel="0" collapsed="false">
      <c r="A96" s="77"/>
      <c r="B96" s="70"/>
      <c r="C96" s="91" t="n">
        <v>5</v>
      </c>
      <c r="D96" s="99" t="s">
        <v>484</v>
      </c>
      <c r="E96" s="91"/>
      <c r="F96" s="91"/>
      <c r="G96" s="99" t="s">
        <v>485</v>
      </c>
      <c r="H96" s="91"/>
      <c r="I96" s="72"/>
      <c r="J96" s="85" t="s">
        <v>486</v>
      </c>
      <c r="K96" s="91" t="n">
        <v>1</v>
      </c>
      <c r="L96" s="90" t="n">
        <v>45658</v>
      </c>
      <c r="M96" s="90" t="n">
        <v>45838</v>
      </c>
      <c r="N96" s="85" t="s">
        <v>451</v>
      </c>
      <c r="O96" s="78" t="s">
        <v>487</v>
      </c>
      <c r="P96" s="79" t="n">
        <v>100</v>
      </c>
      <c r="Q96" s="83"/>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1"/>
      <c r="ET96" s="81"/>
      <c r="EU96" s="81"/>
      <c r="EV96" s="81"/>
      <c r="EW96" s="81"/>
      <c r="EX96" s="81"/>
      <c r="EY96" s="81"/>
      <c r="EZ96" s="81"/>
      <c r="FA96" s="81"/>
      <c r="FB96" s="81"/>
      <c r="FC96" s="81"/>
      <c r="FD96" s="81"/>
      <c r="FE96" s="81"/>
      <c r="FF96" s="81"/>
      <c r="FG96" s="81"/>
      <c r="FH96" s="81"/>
      <c r="FI96" s="81"/>
      <c r="FJ96" s="81"/>
      <c r="FK96" s="81"/>
      <c r="FL96" s="81"/>
      <c r="FM96" s="81"/>
      <c r="FN96" s="81"/>
      <c r="FO96" s="81"/>
      <c r="FP96" s="81"/>
      <c r="FQ96" s="81"/>
      <c r="FR96" s="81"/>
      <c r="FS96" s="81"/>
      <c r="FT96" s="81"/>
      <c r="FU96" s="81"/>
      <c r="FV96" s="81"/>
      <c r="FW96" s="81"/>
      <c r="FX96" s="81"/>
      <c r="FY96" s="81"/>
      <c r="FZ96" s="81"/>
      <c r="GA96" s="81"/>
      <c r="GB96" s="81"/>
      <c r="GC96" s="81"/>
      <c r="GD96" s="81"/>
      <c r="GE96" s="81"/>
      <c r="GF96" s="81"/>
      <c r="GG96" s="81"/>
      <c r="GH96" s="81"/>
      <c r="GI96" s="81"/>
      <c r="GJ96" s="81"/>
      <c r="GK96" s="81"/>
      <c r="GL96" s="81"/>
      <c r="GM96" s="81"/>
      <c r="GN96" s="81"/>
      <c r="GO96" s="81"/>
      <c r="GP96" s="81"/>
      <c r="GQ96" s="81"/>
      <c r="GR96" s="81"/>
      <c r="GS96" s="81"/>
      <c r="GT96" s="81"/>
      <c r="GU96" s="81"/>
      <c r="GV96" s="81"/>
      <c r="GW96" s="81"/>
      <c r="GX96" s="81"/>
      <c r="GY96" s="81"/>
      <c r="GZ96" s="81"/>
      <c r="HA96" s="81"/>
      <c r="HB96" s="81"/>
      <c r="HC96" s="81"/>
      <c r="HD96" s="81"/>
      <c r="HE96" s="81"/>
      <c r="HF96" s="81"/>
      <c r="HG96" s="81"/>
      <c r="HH96" s="81"/>
      <c r="HI96" s="81"/>
      <c r="HJ96" s="81"/>
      <c r="HK96" s="81"/>
      <c r="HL96" s="81"/>
      <c r="HM96" s="81"/>
      <c r="HN96" s="81"/>
      <c r="HO96" s="81"/>
      <c r="HP96" s="81"/>
      <c r="HQ96" s="81"/>
      <c r="HR96" s="81"/>
      <c r="HS96" s="81"/>
      <c r="HT96" s="81"/>
      <c r="HU96" s="81"/>
      <c r="HV96" s="81"/>
      <c r="HW96" s="81"/>
      <c r="HX96" s="81"/>
      <c r="HY96" s="81"/>
      <c r="HZ96" s="81"/>
      <c r="IA96" s="81"/>
      <c r="IB96" s="81"/>
      <c r="IC96" s="81"/>
      <c r="ID96" s="81"/>
      <c r="IE96" s="81"/>
      <c r="IF96" s="81"/>
      <c r="IG96" s="81"/>
      <c r="IH96" s="81"/>
      <c r="II96" s="81"/>
      <c r="IJ96" s="81"/>
      <c r="IK96" s="81"/>
      <c r="IL96" s="81"/>
      <c r="IM96" s="81"/>
      <c r="IN96" s="81"/>
      <c r="IO96" s="81"/>
      <c r="IP96" s="81"/>
      <c r="IQ96" s="81"/>
      <c r="IR96" s="81"/>
      <c r="IS96" s="81"/>
      <c r="IT96" s="81"/>
    </row>
    <row r="97" customFormat="false" ht="64.5" hidden="false" customHeight="true" outlineLevel="0" collapsed="false">
      <c r="A97" s="77"/>
      <c r="B97" s="70"/>
      <c r="C97" s="91" t="n">
        <v>5</v>
      </c>
      <c r="D97" s="99" t="s">
        <v>484</v>
      </c>
      <c r="E97" s="91"/>
      <c r="F97" s="91"/>
      <c r="G97" s="99" t="s">
        <v>488</v>
      </c>
      <c r="H97" s="91"/>
      <c r="I97" s="72"/>
      <c r="J97" s="85" t="s">
        <v>489</v>
      </c>
      <c r="K97" s="91" t="n">
        <v>1</v>
      </c>
      <c r="L97" s="90" t="n">
        <v>45839</v>
      </c>
      <c r="M97" s="90" t="n">
        <v>45992</v>
      </c>
      <c r="N97" s="85" t="s">
        <v>451</v>
      </c>
      <c r="O97" s="78" t="s">
        <v>490</v>
      </c>
      <c r="P97" s="79" t="s">
        <v>468</v>
      </c>
      <c r="Q97" s="83"/>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c r="DL97" s="81"/>
      <c r="DM97" s="81"/>
      <c r="DN97" s="81"/>
      <c r="DO97" s="81"/>
      <c r="DP97" s="81"/>
      <c r="DQ97" s="81"/>
      <c r="DR97" s="81"/>
      <c r="DS97" s="81"/>
      <c r="DT97" s="81"/>
      <c r="DU97" s="81"/>
      <c r="DV97" s="81"/>
      <c r="DW97" s="81"/>
      <c r="DX97" s="81"/>
      <c r="DY97" s="81"/>
      <c r="DZ97" s="81"/>
      <c r="EA97" s="81"/>
      <c r="EB97" s="81"/>
      <c r="EC97" s="81"/>
      <c r="ED97" s="81"/>
      <c r="EE97" s="81"/>
      <c r="EF97" s="81"/>
      <c r="EG97" s="81"/>
      <c r="EH97" s="81"/>
      <c r="EI97" s="81"/>
      <c r="EJ97" s="81"/>
      <c r="EK97" s="81"/>
      <c r="EL97" s="81"/>
      <c r="EM97" s="81"/>
      <c r="EN97" s="81"/>
      <c r="EO97" s="81"/>
      <c r="EP97" s="81"/>
      <c r="EQ97" s="81"/>
      <c r="ER97" s="81"/>
      <c r="ES97" s="81"/>
      <c r="ET97" s="81"/>
      <c r="EU97" s="81"/>
      <c r="EV97" s="81"/>
      <c r="EW97" s="81"/>
      <c r="EX97" s="81"/>
      <c r="EY97" s="81"/>
      <c r="EZ97" s="81"/>
      <c r="FA97" s="81"/>
      <c r="FB97" s="81"/>
      <c r="FC97" s="81"/>
      <c r="FD97" s="81"/>
      <c r="FE97" s="81"/>
      <c r="FF97" s="81"/>
      <c r="FG97" s="81"/>
      <c r="FH97" s="81"/>
      <c r="FI97" s="81"/>
      <c r="FJ97" s="81"/>
      <c r="FK97" s="81"/>
      <c r="FL97" s="81"/>
      <c r="FM97" s="81"/>
      <c r="FN97" s="81"/>
      <c r="FO97" s="81"/>
      <c r="FP97" s="81"/>
      <c r="FQ97" s="81"/>
      <c r="FR97" s="81"/>
      <c r="FS97" s="81"/>
      <c r="FT97" s="81"/>
      <c r="FU97" s="81"/>
      <c r="FV97" s="81"/>
      <c r="FW97" s="81"/>
      <c r="FX97" s="81"/>
      <c r="FY97" s="81"/>
      <c r="FZ97" s="81"/>
      <c r="GA97" s="81"/>
      <c r="GB97" s="81"/>
      <c r="GC97" s="81"/>
      <c r="GD97" s="81"/>
      <c r="GE97" s="81"/>
      <c r="GF97" s="81"/>
      <c r="GG97" s="81"/>
      <c r="GH97" s="81"/>
      <c r="GI97" s="81"/>
      <c r="GJ97" s="81"/>
      <c r="GK97" s="81"/>
      <c r="GL97" s="81"/>
      <c r="GM97" s="81"/>
      <c r="GN97" s="81"/>
      <c r="GO97" s="81"/>
      <c r="GP97" s="81"/>
      <c r="GQ97" s="81"/>
      <c r="GR97" s="81"/>
      <c r="GS97" s="81"/>
      <c r="GT97" s="81"/>
      <c r="GU97" s="81"/>
      <c r="GV97" s="81"/>
      <c r="GW97" s="81"/>
      <c r="GX97" s="81"/>
      <c r="GY97" s="81"/>
      <c r="GZ97" s="81"/>
      <c r="HA97" s="81"/>
      <c r="HB97" s="81"/>
      <c r="HC97" s="81"/>
      <c r="HD97" s="81"/>
      <c r="HE97" s="81"/>
      <c r="HF97" s="81"/>
      <c r="HG97" s="81"/>
      <c r="HH97" s="81"/>
      <c r="HI97" s="81"/>
      <c r="HJ97" s="81"/>
      <c r="HK97" s="81"/>
      <c r="HL97" s="81"/>
      <c r="HM97" s="81"/>
      <c r="HN97" s="81"/>
      <c r="HO97" s="81"/>
      <c r="HP97" s="81"/>
      <c r="HQ97" s="81"/>
      <c r="HR97" s="81"/>
      <c r="HS97" s="81"/>
      <c r="HT97" s="81"/>
      <c r="HU97" s="81"/>
      <c r="HV97" s="81"/>
      <c r="HW97" s="81"/>
      <c r="HX97" s="81"/>
      <c r="HY97" s="81"/>
      <c r="HZ97" s="81"/>
      <c r="IA97" s="81"/>
      <c r="IB97" s="81"/>
      <c r="IC97" s="81"/>
      <c r="ID97" s="81"/>
      <c r="IE97" s="81"/>
      <c r="IF97" s="81"/>
      <c r="IG97" s="81"/>
      <c r="IH97" s="81"/>
      <c r="II97" s="81"/>
      <c r="IJ97" s="81"/>
      <c r="IK97" s="81"/>
      <c r="IL97" s="81"/>
      <c r="IM97" s="81"/>
      <c r="IN97" s="81"/>
      <c r="IO97" s="81"/>
      <c r="IP97" s="81"/>
      <c r="IQ97" s="81"/>
      <c r="IR97" s="81"/>
      <c r="IS97" s="81"/>
      <c r="IT97" s="81"/>
    </row>
    <row r="98" customFormat="false" ht="136.5" hidden="false" customHeight="true" outlineLevel="0" collapsed="false">
      <c r="A98" s="77"/>
      <c r="B98" s="70"/>
      <c r="C98" s="91" t="n">
        <v>1</v>
      </c>
      <c r="D98" s="99" t="s">
        <v>491</v>
      </c>
      <c r="E98" s="91"/>
      <c r="F98" s="91"/>
      <c r="G98" s="99" t="s">
        <v>492</v>
      </c>
      <c r="H98" s="91"/>
      <c r="I98" s="72"/>
      <c r="J98" s="85" t="s">
        <v>493</v>
      </c>
      <c r="K98" s="91" t="n">
        <v>1</v>
      </c>
      <c r="L98" s="90" t="n">
        <v>45630</v>
      </c>
      <c r="M98" s="90" t="n">
        <v>45807</v>
      </c>
      <c r="N98" s="85" t="s">
        <v>494</v>
      </c>
      <c r="O98" s="78" t="s">
        <v>495</v>
      </c>
      <c r="P98" s="79" t="n">
        <v>100</v>
      </c>
      <c r="Q98" s="83"/>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c r="DL98" s="81"/>
      <c r="DM98" s="81"/>
      <c r="DN98" s="81"/>
      <c r="DO98" s="81"/>
      <c r="DP98" s="81"/>
      <c r="DQ98" s="81"/>
      <c r="DR98" s="81"/>
      <c r="DS98" s="81"/>
      <c r="DT98" s="81"/>
      <c r="DU98" s="81"/>
      <c r="DV98" s="81"/>
      <c r="DW98" s="81"/>
      <c r="DX98" s="81"/>
      <c r="DY98" s="81"/>
      <c r="DZ98" s="81"/>
      <c r="EA98" s="81"/>
      <c r="EB98" s="81"/>
      <c r="EC98" s="81"/>
      <c r="ED98" s="81"/>
      <c r="EE98" s="81"/>
      <c r="EF98" s="81"/>
      <c r="EG98" s="81"/>
      <c r="EH98" s="81"/>
      <c r="EI98" s="81"/>
      <c r="EJ98" s="81"/>
      <c r="EK98" s="81"/>
      <c r="EL98" s="81"/>
      <c r="EM98" s="81"/>
      <c r="EN98" s="81"/>
      <c r="EO98" s="81"/>
      <c r="EP98" s="81"/>
      <c r="EQ98" s="81"/>
      <c r="ER98" s="81"/>
      <c r="ES98" s="81"/>
      <c r="ET98" s="81"/>
      <c r="EU98" s="81"/>
      <c r="EV98" s="81"/>
      <c r="EW98" s="81"/>
      <c r="EX98" s="81"/>
      <c r="EY98" s="81"/>
      <c r="EZ98" s="81"/>
      <c r="FA98" s="81"/>
      <c r="FB98" s="81"/>
      <c r="FC98" s="81"/>
      <c r="FD98" s="81"/>
      <c r="FE98" s="81"/>
      <c r="FF98" s="81"/>
      <c r="FG98" s="81"/>
      <c r="FH98" s="81"/>
      <c r="FI98" s="81"/>
      <c r="FJ98" s="81"/>
      <c r="FK98" s="81"/>
      <c r="FL98" s="81"/>
      <c r="FM98" s="81"/>
      <c r="FN98" s="81"/>
      <c r="FO98" s="81"/>
      <c r="FP98" s="81"/>
      <c r="FQ98" s="81"/>
      <c r="FR98" s="81"/>
      <c r="FS98" s="81"/>
      <c r="FT98" s="81"/>
      <c r="FU98" s="81"/>
      <c r="FV98" s="81"/>
      <c r="FW98" s="81"/>
      <c r="FX98" s="81"/>
      <c r="FY98" s="81"/>
      <c r="FZ98" s="81"/>
      <c r="GA98" s="81"/>
      <c r="GB98" s="81"/>
      <c r="GC98" s="81"/>
      <c r="GD98" s="81"/>
      <c r="GE98" s="81"/>
      <c r="GF98" s="81"/>
      <c r="GG98" s="81"/>
      <c r="GH98" s="81"/>
      <c r="GI98" s="81"/>
      <c r="GJ98" s="81"/>
      <c r="GK98" s="81"/>
      <c r="GL98" s="81"/>
      <c r="GM98" s="81"/>
      <c r="GN98" s="81"/>
      <c r="GO98" s="81"/>
      <c r="GP98" s="81"/>
      <c r="GQ98" s="81"/>
      <c r="GR98" s="81"/>
      <c r="GS98" s="81"/>
      <c r="GT98" s="81"/>
      <c r="GU98" s="81"/>
      <c r="GV98" s="81"/>
      <c r="GW98" s="81"/>
      <c r="GX98" s="81"/>
      <c r="GY98" s="81"/>
      <c r="GZ98" s="81"/>
      <c r="HA98" s="81"/>
      <c r="HB98" s="81"/>
      <c r="HC98" s="81"/>
      <c r="HD98" s="81"/>
      <c r="HE98" s="81"/>
      <c r="HF98" s="81"/>
      <c r="HG98" s="81"/>
      <c r="HH98" s="81"/>
      <c r="HI98" s="81"/>
      <c r="HJ98" s="81"/>
      <c r="HK98" s="81"/>
      <c r="HL98" s="81"/>
      <c r="HM98" s="81"/>
      <c r="HN98" s="81"/>
      <c r="HO98" s="81"/>
      <c r="HP98" s="81"/>
      <c r="HQ98" s="81"/>
      <c r="HR98" s="81"/>
      <c r="HS98" s="81"/>
      <c r="HT98" s="81"/>
      <c r="HU98" s="81"/>
      <c r="HV98" s="81"/>
      <c r="HW98" s="81"/>
      <c r="HX98" s="81"/>
      <c r="HY98" s="81"/>
      <c r="HZ98" s="81"/>
      <c r="IA98" s="81"/>
      <c r="IB98" s="81"/>
      <c r="IC98" s="81"/>
      <c r="ID98" s="81"/>
      <c r="IE98" s="81"/>
      <c r="IF98" s="81"/>
      <c r="IG98" s="81"/>
      <c r="IH98" s="81"/>
      <c r="II98" s="81"/>
      <c r="IJ98" s="81"/>
      <c r="IK98" s="81"/>
      <c r="IL98" s="81"/>
      <c r="IM98" s="81"/>
      <c r="IN98" s="81"/>
      <c r="IO98" s="81"/>
      <c r="IP98" s="81"/>
      <c r="IQ98" s="81"/>
      <c r="IR98" s="81"/>
      <c r="IS98" s="81"/>
      <c r="IT98" s="81"/>
    </row>
    <row r="99" customFormat="false" ht="81.75" hidden="false" customHeight="true" outlineLevel="0" collapsed="false">
      <c r="A99" s="77"/>
      <c r="B99" s="70"/>
      <c r="C99" s="91" t="n">
        <v>1</v>
      </c>
      <c r="D99" s="99" t="s">
        <v>491</v>
      </c>
      <c r="E99" s="91"/>
      <c r="F99" s="91"/>
      <c r="G99" s="99" t="s">
        <v>496</v>
      </c>
      <c r="H99" s="91"/>
      <c r="I99" s="72"/>
      <c r="J99" s="85" t="s">
        <v>497</v>
      </c>
      <c r="K99" s="91" t="n">
        <v>1</v>
      </c>
      <c r="L99" s="90" t="n">
        <v>45630</v>
      </c>
      <c r="M99" s="90" t="n">
        <v>45807</v>
      </c>
      <c r="N99" s="85" t="s">
        <v>494</v>
      </c>
      <c r="O99" s="78" t="s">
        <v>498</v>
      </c>
      <c r="P99" s="79" t="n">
        <v>100</v>
      </c>
      <c r="Q99" s="83"/>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1"/>
      <c r="ET99" s="81"/>
      <c r="EU99" s="81"/>
      <c r="EV99" s="81"/>
      <c r="EW99" s="81"/>
      <c r="EX99" s="81"/>
      <c r="EY99" s="81"/>
      <c r="EZ99" s="81"/>
      <c r="FA99" s="81"/>
      <c r="FB99" s="81"/>
      <c r="FC99" s="81"/>
      <c r="FD99" s="81"/>
      <c r="FE99" s="81"/>
      <c r="FF99" s="81"/>
      <c r="FG99" s="81"/>
      <c r="FH99" s="81"/>
      <c r="FI99" s="81"/>
      <c r="FJ99" s="81"/>
      <c r="FK99" s="81"/>
      <c r="FL99" s="81"/>
      <c r="FM99" s="81"/>
      <c r="FN99" s="81"/>
      <c r="FO99" s="81"/>
      <c r="FP99" s="81"/>
      <c r="FQ99" s="81"/>
      <c r="FR99" s="81"/>
      <c r="FS99" s="81"/>
      <c r="FT99" s="81"/>
      <c r="FU99" s="81"/>
      <c r="FV99" s="81"/>
      <c r="FW99" s="81"/>
      <c r="FX99" s="81"/>
      <c r="FY99" s="81"/>
      <c r="FZ99" s="81"/>
      <c r="GA99" s="81"/>
      <c r="GB99" s="81"/>
      <c r="GC99" s="81"/>
      <c r="GD99" s="81"/>
      <c r="GE99" s="81"/>
      <c r="GF99" s="81"/>
      <c r="GG99" s="81"/>
      <c r="GH99" s="81"/>
      <c r="GI99" s="81"/>
      <c r="GJ99" s="81"/>
      <c r="GK99" s="81"/>
      <c r="GL99" s="81"/>
      <c r="GM99" s="81"/>
      <c r="GN99" s="81"/>
      <c r="GO99" s="81"/>
      <c r="GP99" s="81"/>
      <c r="GQ99" s="81"/>
      <c r="GR99" s="81"/>
      <c r="GS99" s="81"/>
      <c r="GT99" s="81"/>
      <c r="GU99" s="81"/>
      <c r="GV99" s="81"/>
      <c r="GW99" s="81"/>
      <c r="GX99" s="81"/>
      <c r="GY99" s="81"/>
      <c r="GZ99" s="81"/>
      <c r="HA99" s="81"/>
      <c r="HB99" s="81"/>
      <c r="HC99" s="81"/>
      <c r="HD99" s="81"/>
      <c r="HE99" s="81"/>
      <c r="HF99" s="81"/>
      <c r="HG99" s="81"/>
      <c r="HH99" s="81"/>
      <c r="HI99" s="81"/>
      <c r="HJ99" s="81"/>
      <c r="HK99" s="81"/>
      <c r="HL99" s="81"/>
      <c r="HM99" s="81"/>
      <c r="HN99" s="81"/>
      <c r="HO99" s="81"/>
      <c r="HP99" s="81"/>
      <c r="HQ99" s="81"/>
      <c r="HR99" s="81"/>
      <c r="HS99" s="81"/>
      <c r="HT99" s="81"/>
      <c r="HU99" s="81"/>
      <c r="HV99" s="81"/>
      <c r="HW99" s="81"/>
      <c r="HX99" s="81"/>
      <c r="HY99" s="81"/>
      <c r="HZ99" s="81"/>
      <c r="IA99" s="81"/>
      <c r="IB99" s="81"/>
      <c r="IC99" s="81"/>
      <c r="ID99" s="81"/>
      <c r="IE99" s="81"/>
      <c r="IF99" s="81"/>
      <c r="IG99" s="81"/>
      <c r="IH99" s="81"/>
      <c r="II99" s="81"/>
      <c r="IJ99" s="81"/>
      <c r="IK99" s="81"/>
      <c r="IL99" s="81"/>
      <c r="IM99" s="81"/>
      <c r="IN99" s="81"/>
      <c r="IO99" s="81"/>
      <c r="IP99" s="81"/>
      <c r="IQ99" s="81"/>
      <c r="IR99" s="81"/>
      <c r="IS99" s="81"/>
      <c r="IT99" s="81"/>
    </row>
    <row r="100" customFormat="false" ht="64.5" hidden="false" customHeight="true" outlineLevel="0" collapsed="false">
      <c r="A100" s="77"/>
      <c r="B100" s="70"/>
      <c r="C100" s="91" t="n">
        <v>2</v>
      </c>
      <c r="D100" s="99" t="s">
        <v>499</v>
      </c>
      <c r="E100" s="91"/>
      <c r="F100" s="91"/>
      <c r="G100" s="99" t="s">
        <v>500</v>
      </c>
      <c r="H100" s="91"/>
      <c r="I100" s="72"/>
      <c r="J100" s="85" t="s">
        <v>493</v>
      </c>
      <c r="K100" s="91" t="n">
        <v>2</v>
      </c>
      <c r="L100" s="90" t="n">
        <v>45630</v>
      </c>
      <c r="M100" s="90" t="n">
        <v>45653</v>
      </c>
      <c r="N100" s="85" t="s">
        <v>494</v>
      </c>
      <c r="O100" s="78" t="s">
        <v>501</v>
      </c>
      <c r="P100" s="79" t="n">
        <v>100</v>
      </c>
      <c r="Q100" s="83"/>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81"/>
      <c r="DL100" s="81"/>
      <c r="DM100" s="81"/>
      <c r="DN100" s="81"/>
      <c r="DO100" s="81"/>
      <c r="DP100" s="81"/>
      <c r="DQ100" s="81"/>
      <c r="DR100" s="81"/>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81"/>
      <c r="ET100" s="81"/>
      <c r="EU100" s="81"/>
      <c r="EV100" s="81"/>
      <c r="EW100" s="81"/>
      <c r="EX100" s="81"/>
      <c r="EY100" s="81"/>
      <c r="EZ100" s="81"/>
      <c r="FA100" s="81"/>
      <c r="FB100" s="81"/>
      <c r="FC100" s="81"/>
      <c r="FD100" s="81"/>
      <c r="FE100" s="81"/>
      <c r="FF100" s="81"/>
      <c r="FG100" s="81"/>
      <c r="FH100" s="81"/>
      <c r="FI100" s="81"/>
      <c r="FJ100" s="81"/>
      <c r="FK100" s="81"/>
      <c r="FL100" s="81"/>
      <c r="FM100" s="81"/>
      <c r="FN100" s="81"/>
      <c r="FO100" s="81"/>
      <c r="FP100" s="81"/>
      <c r="FQ100" s="81"/>
      <c r="FR100" s="81"/>
      <c r="FS100" s="81"/>
      <c r="FT100" s="81"/>
      <c r="FU100" s="81"/>
      <c r="FV100" s="81"/>
      <c r="FW100" s="81"/>
      <c r="FX100" s="81"/>
      <c r="FY100" s="81"/>
      <c r="FZ100" s="81"/>
      <c r="GA100" s="81"/>
      <c r="GB100" s="81"/>
      <c r="GC100" s="81"/>
      <c r="GD100" s="81"/>
      <c r="GE100" s="81"/>
      <c r="GF100" s="81"/>
      <c r="GG100" s="81"/>
      <c r="GH100" s="81"/>
      <c r="GI100" s="81"/>
      <c r="GJ100" s="81"/>
      <c r="GK100" s="81"/>
      <c r="GL100" s="81"/>
      <c r="GM100" s="81"/>
      <c r="GN100" s="81"/>
      <c r="GO100" s="81"/>
      <c r="GP100" s="81"/>
      <c r="GQ100" s="81"/>
      <c r="GR100" s="81"/>
      <c r="GS100" s="81"/>
      <c r="GT100" s="81"/>
      <c r="GU100" s="81"/>
      <c r="GV100" s="81"/>
      <c r="GW100" s="81"/>
      <c r="GX100" s="81"/>
      <c r="GY100" s="81"/>
      <c r="GZ100" s="81"/>
      <c r="HA100" s="81"/>
      <c r="HB100" s="81"/>
      <c r="HC100" s="81"/>
      <c r="HD100" s="81"/>
      <c r="HE100" s="81"/>
      <c r="HF100" s="81"/>
      <c r="HG100" s="81"/>
      <c r="HH100" s="81"/>
      <c r="HI100" s="81"/>
      <c r="HJ100" s="81"/>
      <c r="HK100" s="81"/>
      <c r="HL100" s="81"/>
      <c r="HM100" s="81"/>
      <c r="HN100" s="81"/>
      <c r="HO100" s="81"/>
      <c r="HP100" s="81"/>
      <c r="HQ100" s="81"/>
      <c r="HR100" s="81"/>
      <c r="HS100" s="81"/>
      <c r="HT100" s="81"/>
      <c r="HU100" s="81"/>
      <c r="HV100" s="81"/>
      <c r="HW100" s="81"/>
      <c r="HX100" s="81"/>
      <c r="HY100" s="81"/>
      <c r="HZ100" s="81"/>
      <c r="IA100" s="81"/>
      <c r="IB100" s="81"/>
      <c r="IC100" s="81"/>
      <c r="ID100" s="81"/>
      <c r="IE100" s="81"/>
      <c r="IF100" s="81"/>
      <c r="IG100" s="81"/>
      <c r="IH100" s="81"/>
      <c r="II100" s="81"/>
      <c r="IJ100" s="81"/>
      <c r="IK100" s="81"/>
      <c r="IL100" s="81"/>
      <c r="IM100" s="81"/>
      <c r="IN100" s="81"/>
      <c r="IO100" s="81"/>
      <c r="IP100" s="81"/>
      <c r="IQ100" s="81"/>
      <c r="IR100" s="81"/>
      <c r="IS100" s="81"/>
      <c r="IT100" s="81"/>
    </row>
    <row r="101" customFormat="false" ht="101.25" hidden="false" customHeight="true" outlineLevel="0" collapsed="false">
      <c r="A101" s="77"/>
      <c r="B101" s="70"/>
      <c r="C101" s="91" t="n">
        <v>2</v>
      </c>
      <c r="D101" s="99" t="s">
        <v>499</v>
      </c>
      <c r="E101" s="91"/>
      <c r="F101" s="91"/>
      <c r="G101" s="99" t="s">
        <v>502</v>
      </c>
      <c r="H101" s="91"/>
      <c r="I101" s="72"/>
      <c r="J101" s="85" t="s">
        <v>503</v>
      </c>
      <c r="K101" s="91" t="n">
        <v>3</v>
      </c>
      <c r="L101" s="90" t="n">
        <v>45658</v>
      </c>
      <c r="M101" s="90" t="n">
        <v>45930</v>
      </c>
      <c r="N101" s="85" t="s">
        <v>504</v>
      </c>
      <c r="O101" s="78" t="s">
        <v>505</v>
      </c>
      <c r="P101" s="79" t="n">
        <v>33.33</v>
      </c>
      <c r="Q101" s="83"/>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CZ101" s="81"/>
      <c r="DA101" s="81"/>
      <c r="DB101" s="81"/>
      <c r="DC101" s="81"/>
      <c r="DD101" s="81"/>
      <c r="DE101" s="81"/>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1"/>
      <c r="ET101" s="81"/>
      <c r="EU101" s="81"/>
      <c r="EV101" s="81"/>
      <c r="EW101" s="81"/>
      <c r="EX101" s="81"/>
      <c r="EY101" s="81"/>
      <c r="EZ101" s="81"/>
      <c r="FA101" s="81"/>
      <c r="FB101" s="81"/>
      <c r="FC101" s="81"/>
      <c r="FD101" s="81"/>
      <c r="FE101" s="81"/>
      <c r="FF101" s="81"/>
      <c r="FG101" s="81"/>
      <c r="FH101" s="81"/>
      <c r="FI101" s="81"/>
      <c r="FJ101" s="81"/>
      <c r="FK101" s="81"/>
      <c r="FL101" s="81"/>
      <c r="FM101" s="81"/>
      <c r="FN101" s="81"/>
      <c r="FO101" s="81"/>
      <c r="FP101" s="81"/>
      <c r="FQ101" s="81"/>
      <c r="FR101" s="81"/>
      <c r="FS101" s="81"/>
      <c r="FT101" s="81"/>
      <c r="FU101" s="81"/>
      <c r="FV101" s="81"/>
      <c r="FW101" s="81"/>
      <c r="FX101" s="81"/>
      <c r="FY101" s="81"/>
      <c r="FZ101" s="81"/>
      <c r="GA101" s="81"/>
      <c r="GB101" s="81"/>
      <c r="GC101" s="81"/>
      <c r="GD101" s="81"/>
      <c r="GE101" s="81"/>
      <c r="GF101" s="81"/>
      <c r="GG101" s="81"/>
      <c r="GH101" s="81"/>
      <c r="GI101" s="81"/>
      <c r="GJ101" s="81"/>
      <c r="GK101" s="81"/>
      <c r="GL101" s="81"/>
      <c r="GM101" s="81"/>
      <c r="GN101" s="81"/>
      <c r="GO101" s="81"/>
      <c r="GP101" s="81"/>
      <c r="GQ101" s="81"/>
      <c r="GR101" s="81"/>
      <c r="GS101" s="81"/>
      <c r="GT101" s="81"/>
      <c r="GU101" s="81"/>
      <c r="GV101" s="81"/>
      <c r="GW101" s="81"/>
      <c r="GX101" s="81"/>
      <c r="GY101" s="81"/>
      <c r="GZ101" s="81"/>
      <c r="HA101" s="81"/>
      <c r="HB101" s="81"/>
      <c r="HC101" s="81"/>
      <c r="HD101" s="81"/>
      <c r="HE101" s="81"/>
      <c r="HF101" s="81"/>
      <c r="HG101" s="81"/>
      <c r="HH101" s="81"/>
      <c r="HI101" s="81"/>
      <c r="HJ101" s="81"/>
      <c r="HK101" s="81"/>
      <c r="HL101" s="81"/>
      <c r="HM101" s="81"/>
      <c r="HN101" s="81"/>
      <c r="HO101" s="81"/>
      <c r="HP101" s="81"/>
      <c r="HQ101" s="81"/>
      <c r="HR101" s="81"/>
      <c r="HS101" s="81"/>
      <c r="HT101" s="81"/>
      <c r="HU101" s="81"/>
      <c r="HV101" s="81"/>
      <c r="HW101" s="81"/>
      <c r="HX101" s="81"/>
      <c r="HY101" s="81"/>
      <c r="HZ101" s="81"/>
      <c r="IA101" s="81"/>
      <c r="IB101" s="81"/>
      <c r="IC101" s="81"/>
      <c r="ID101" s="81"/>
      <c r="IE101" s="81"/>
      <c r="IF101" s="81"/>
      <c r="IG101" s="81"/>
      <c r="IH101" s="81"/>
      <c r="II101" s="81"/>
      <c r="IJ101" s="81"/>
      <c r="IK101" s="81"/>
      <c r="IL101" s="81"/>
      <c r="IM101" s="81"/>
      <c r="IN101" s="81"/>
      <c r="IO101" s="81"/>
      <c r="IP101" s="81"/>
      <c r="IQ101" s="81"/>
      <c r="IR101" s="81"/>
      <c r="IS101" s="81"/>
      <c r="IT101" s="81"/>
    </row>
    <row r="102" customFormat="false" ht="159.75" hidden="false" customHeight="true" outlineLevel="0" collapsed="false">
      <c r="A102" s="77"/>
      <c r="B102" s="70"/>
      <c r="C102" s="91" t="n">
        <v>3</v>
      </c>
      <c r="D102" s="99" t="s">
        <v>506</v>
      </c>
      <c r="E102" s="91"/>
      <c r="F102" s="91"/>
      <c r="G102" s="99" t="s">
        <v>507</v>
      </c>
      <c r="H102" s="91"/>
      <c r="I102" s="72"/>
      <c r="J102" s="85" t="s">
        <v>508</v>
      </c>
      <c r="K102" s="91" t="n">
        <v>1</v>
      </c>
      <c r="L102" s="90" t="n">
        <v>45630</v>
      </c>
      <c r="M102" s="90" t="n">
        <v>45807</v>
      </c>
      <c r="N102" s="85" t="s">
        <v>504</v>
      </c>
      <c r="O102" s="78" t="s">
        <v>509</v>
      </c>
      <c r="P102" s="79" t="n">
        <v>0</v>
      </c>
      <c r="Q102" s="83"/>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1"/>
      <c r="ET102" s="81"/>
      <c r="EU102" s="81"/>
      <c r="EV102" s="81"/>
      <c r="EW102" s="81"/>
      <c r="EX102" s="81"/>
      <c r="EY102" s="81"/>
      <c r="EZ102" s="81"/>
      <c r="FA102" s="81"/>
      <c r="FB102" s="81"/>
      <c r="FC102" s="81"/>
      <c r="FD102" s="81"/>
      <c r="FE102" s="81"/>
      <c r="FF102" s="81"/>
      <c r="FG102" s="81"/>
      <c r="FH102" s="81"/>
      <c r="FI102" s="81"/>
      <c r="FJ102" s="81"/>
      <c r="FK102" s="81"/>
      <c r="FL102" s="81"/>
      <c r="FM102" s="81"/>
      <c r="FN102" s="81"/>
      <c r="FO102" s="81"/>
      <c r="FP102" s="81"/>
      <c r="FQ102" s="81"/>
      <c r="FR102" s="81"/>
      <c r="FS102" s="81"/>
      <c r="FT102" s="81"/>
      <c r="FU102" s="81"/>
      <c r="FV102" s="81"/>
      <c r="FW102" s="81"/>
      <c r="FX102" s="81"/>
      <c r="FY102" s="81"/>
      <c r="FZ102" s="81"/>
      <c r="GA102" s="81"/>
      <c r="GB102" s="81"/>
      <c r="GC102" s="81"/>
      <c r="GD102" s="81"/>
      <c r="GE102" s="81"/>
      <c r="GF102" s="81"/>
      <c r="GG102" s="81"/>
      <c r="GH102" s="81"/>
      <c r="GI102" s="81"/>
      <c r="GJ102" s="81"/>
      <c r="GK102" s="81"/>
      <c r="GL102" s="81"/>
      <c r="GM102" s="81"/>
      <c r="GN102" s="81"/>
      <c r="GO102" s="81"/>
      <c r="GP102" s="81"/>
      <c r="GQ102" s="81"/>
      <c r="GR102" s="81"/>
      <c r="GS102" s="81"/>
      <c r="GT102" s="81"/>
      <c r="GU102" s="81"/>
      <c r="GV102" s="81"/>
      <c r="GW102" s="81"/>
      <c r="GX102" s="81"/>
      <c r="GY102" s="81"/>
      <c r="GZ102" s="81"/>
      <c r="HA102" s="81"/>
      <c r="HB102" s="81"/>
      <c r="HC102" s="81"/>
      <c r="HD102" s="81"/>
      <c r="HE102" s="81"/>
      <c r="HF102" s="81"/>
      <c r="HG102" s="81"/>
      <c r="HH102" s="81"/>
      <c r="HI102" s="81"/>
      <c r="HJ102" s="81"/>
      <c r="HK102" s="81"/>
      <c r="HL102" s="81"/>
      <c r="HM102" s="81"/>
      <c r="HN102" s="81"/>
      <c r="HO102" s="81"/>
      <c r="HP102" s="81"/>
      <c r="HQ102" s="81"/>
      <c r="HR102" s="81"/>
      <c r="HS102" s="81"/>
      <c r="HT102" s="81"/>
      <c r="HU102" s="81"/>
      <c r="HV102" s="81"/>
      <c r="HW102" s="81"/>
      <c r="HX102" s="81"/>
      <c r="HY102" s="81"/>
      <c r="HZ102" s="81"/>
      <c r="IA102" s="81"/>
      <c r="IB102" s="81"/>
      <c r="IC102" s="81"/>
      <c r="ID102" s="81"/>
      <c r="IE102" s="81"/>
      <c r="IF102" s="81"/>
      <c r="IG102" s="81"/>
      <c r="IH102" s="81"/>
      <c r="II102" s="81"/>
      <c r="IJ102" s="81"/>
      <c r="IK102" s="81"/>
      <c r="IL102" s="81"/>
      <c r="IM102" s="81"/>
      <c r="IN102" s="81"/>
      <c r="IO102" s="81"/>
      <c r="IP102" s="81"/>
      <c r="IQ102" s="81"/>
      <c r="IR102" s="81"/>
      <c r="IS102" s="81"/>
      <c r="IT102" s="81"/>
    </row>
    <row r="103" customFormat="false" ht="105.75" hidden="false" customHeight="true" outlineLevel="0" collapsed="false">
      <c r="A103" s="77"/>
      <c r="B103" s="70"/>
      <c r="C103" s="91" t="n">
        <v>4</v>
      </c>
      <c r="D103" s="99" t="s">
        <v>510</v>
      </c>
      <c r="E103" s="91"/>
      <c r="F103" s="91"/>
      <c r="G103" s="99" t="s">
        <v>511</v>
      </c>
      <c r="H103" s="91"/>
      <c r="I103" s="72"/>
      <c r="J103" s="85" t="s">
        <v>419</v>
      </c>
      <c r="K103" s="91" t="n">
        <v>1</v>
      </c>
      <c r="L103" s="90" t="n">
        <v>45630</v>
      </c>
      <c r="M103" s="90" t="n">
        <v>45653</v>
      </c>
      <c r="N103" s="85" t="s">
        <v>504</v>
      </c>
      <c r="O103" s="78" t="s">
        <v>512</v>
      </c>
      <c r="P103" s="79" t="n">
        <v>100</v>
      </c>
      <c r="Q103" s="83"/>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CZ103" s="81"/>
      <c r="DA103" s="81"/>
      <c r="DB103" s="81"/>
      <c r="DC103" s="81"/>
      <c r="DD103" s="81"/>
      <c r="DE103" s="81"/>
      <c r="DF103" s="81"/>
      <c r="DG103" s="81"/>
      <c r="DH103" s="81"/>
      <c r="DI103" s="81"/>
      <c r="DJ103" s="81"/>
      <c r="DK103" s="81"/>
      <c r="DL103" s="81"/>
      <c r="DM103" s="81"/>
      <c r="DN103" s="81"/>
      <c r="DO103" s="81"/>
      <c r="DP103" s="81"/>
      <c r="DQ103" s="81"/>
      <c r="DR103" s="81"/>
      <c r="DS103" s="81"/>
      <c r="DT103" s="81"/>
      <c r="DU103" s="81"/>
      <c r="DV103" s="81"/>
      <c r="DW103" s="81"/>
      <c r="DX103" s="81"/>
      <c r="DY103" s="81"/>
      <c r="DZ103" s="81"/>
      <c r="EA103" s="81"/>
      <c r="EB103" s="81"/>
      <c r="EC103" s="81"/>
      <c r="ED103" s="81"/>
      <c r="EE103" s="81"/>
      <c r="EF103" s="81"/>
      <c r="EG103" s="81"/>
      <c r="EH103" s="81"/>
      <c r="EI103" s="81"/>
      <c r="EJ103" s="81"/>
      <c r="EK103" s="81"/>
      <c r="EL103" s="81"/>
      <c r="EM103" s="81"/>
      <c r="EN103" s="81"/>
      <c r="EO103" s="81"/>
      <c r="EP103" s="81"/>
      <c r="EQ103" s="81"/>
      <c r="ER103" s="81"/>
      <c r="ES103" s="81"/>
      <c r="ET103" s="81"/>
      <c r="EU103" s="81"/>
      <c r="EV103" s="81"/>
      <c r="EW103" s="81"/>
      <c r="EX103" s="81"/>
      <c r="EY103" s="81"/>
      <c r="EZ103" s="81"/>
      <c r="FA103" s="81"/>
      <c r="FB103" s="81"/>
      <c r="FC103" s="81"/>
      <c r="FD103" s="81"/>
      <c r="FE103" s="81"/>
      <c r="FF103" s="81"/>
      <c r="FG103" s="81"/>
      <c r="FH103" s="81"/>
      <c r="FI103" s="81"/>
      <c r="FJ103" s="81"/>
      <c r="FK103" s="81"/>
      <c r="FL103" s="81"/>
      <c r="FM103" s="81"/>
      <c r="FN103" s="81"/>
      <c r="FO103" s="81"/>
      <c r="FP103" s="81"/>
      <c r="FQ103" s="81"/>
      <c r="FR103" s="81"/>
      <c r="FS103" s="81"/>
      <c r="FT103" s="81"/>
      <c r="FU103" s="81"/>
      <c r="FV103" s="81"/>
      <c r="FW103" s="81"/>
      <c r="FX103" s="81"/>
      <c r="FY103" s="81"/>
      <c r="FZ103" s="81"/>
      <c r="GA103" s="81"/>
      <c r="GB103" s="81"/>
      <c r="GC103" s="81"/>
      <c r="GD103" s="81"/>
      <c r="GE103" s="81"/>
      <c r="GF103" s="81"/>
      <c r="GG103" s="81"/>
      <c r="GH103" s="81"/>
      <c r="GI103" s="81"/>
      <c r="GJ103" s="81"/>
      <c r="GK103" s="81"/>
      <c r="GL103" s="81"/>
      <c r="GM103" s="81"/>
      <c r="GN103" s="81"/>
      <c r="GO103" s="81"/>
      <c r="GP103" s="81"/>
      <c r="GQ103" s="81"/>
      <c r="GR103" s="81"/>
      <c r="GS103" s="81"/>
      <c r="GT103" s="81"/>
      <c r="GU103" s="81"/>
      <c r="GV103" s="81"/>
      <c r="GW103" s="81"/>
      <c r="GX103" s="81"/>
      <c r="GY103" s="81"/>
      <c r="GZ103" s="81"/>
      <c r="HA103" s="81"/>
      <c r="HB103" s="81"/>
      <c r="HC103" s="81"/>
      <c r="HD103" s="81"/>
      <c r="HE103" s="81"/>
      <c r="HF103" s="81"/>
      <c r="HG103" s="81"/>
      <c r="HH103" s="81"/>
      <c r="HI103" s="81"/>
      <c r="HJ103" s="81"/>
      <c r="HK103" s="81"/>
      <c r="HL103" s="81"/>
      <c r="HM103" s="81"/>
      <c r="HN103" s="81"/>
      <c r="HO103" s="81"/>
      <c r="HP103" s="81"/>
      <c r="HQ103" s="81"/>
      <c r="HR103" s="81"/>
      <c r="HS103" s="81"/>
      <c r="HT103" s="81"/>
      <c r="HU103" s="81"/>
      <c r="HV103" s="81"/>
      <c r="HW103" s="81"/>
      <c r="HX103" s="81"/>
      <c r="HY103" s="81"/>
      <c r="HZ103" s="81"/>
      <c r="IA103" s="81"/>
      <c r="IB103" s="81"/>
      <c r="IC103" s="81"/>
      <c r="ID103" s="81"/>
      <c r="IE103" s="81"/>
      <c r="IF103" s="81"/>
      <c r="IG103" s="81"/>
      <c r="IH103" s="81"/>
      <c r="II103" s="81"/>
      <c r="IJ103" s="81"/>
      <c r="IK103" s="81"/>
      <c r="IL103" s="81"/>
      <c r="IM103" s="81"/>
      <c r="IN103" s="81"/>
      <c r="IO103" s="81"/>
      <c r="IP103" s="81"/>
      <c r="IQ103" s="81"/>
      <c r="IR103" s="81"/>
      <c r="IS103" s="81"/>
      <c r="IT103" s="81"/>
    </row>
    <row r="104" customFormat="false" ht="99" hidden="false" customHeight="true" outlineLevel="0" collapsed="false">
      <c r="A104" s="77"/>
      <c r="B104" s="70"/>
      <c r="C104" s="91" t="n">
        <v>5</v>
      </c>
      <c r="D104" s="99" t="s">
        <v>513</v>
      </c>
      <c r="E104" s="91"/>
      <c r="F104" s="91"/>
      <c r="G104" s="99" t="s">
        <v>514</v>
      </c>
      <c r="H104" s="91"/>
      <c r="I104" s="72"/>
      <c r="J104" s="85" t="s">
        <v>493</v>
      </c>
      <c r="K104" s="91" t="n">
        <v>1</v>
      </c>
      <c r="L104" s="90" t="n">
        <v>45630</v>
      </c>
      <c r="M104" s="90" t="n">
        <v>45653</v>
      </c>
      <c r="N104" s="85" t="s">
        <v>494</v>
      </c>
      <c r="O104" s="78" t="s">
        <v>515</v>
      </c>
      <c r="P104" s="79" t="n">
        <v>100</v>
      </c>
      <c r="Q104" s="83"/>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c r="CV104" s="81"/>
      <c r="CW104" s="81"/>
      <c r="CX104" s="81"/>
      <c r="CY104" s="81"/>
      <c r="CZ104" s="81"/>
      <c r="DA104" s="81"/>
      <c r="DB104" s="81"/>
      <c r="DC104" s="81"/>
      <c r="DD104" s="81"/>
      <c r="DE104" s="81"/>
      <c r="DF104" s="81"/>
      <c r="DG104" s="81"/>
      <c r="DH104" s="81"/>
      <c r="DI104" s="81"/>
      <c r="DJ104" s="81"/>
      <c r="DK104" s="81"/>
      <c r="DL104" s="81"/>
      <c r="DM104" s="81"/>
      <c r="DN104" s="81"/>
      <c r="DO104" s="81"/>
      <c r="DP104" s="81"/>
      <c r="DQ104" s="81"/>
      <c r="DR104" s="81"/>
      <c r="DS104" s="81"/>
      <c r="DT104" s="81"/>
      <c r="DU104" s="81"/>
      <c r="DV104" s="81"/>
      <c r="DW104" s="81"/>
      <c r="DX104" s="81"/>
      <c r="DY104" s="81"/>
      <c r="DZ104" s="81"/>
      <c r="EA104" s="81"/>
      <c r="EB104" s="81"/>
      <c r="EC104" s="81"/>
      <c r="ED104" s="81"/>
      <c r="EE104" s="81"/>
      <c r="EF104" s="81"/>
      <c r="EG104" s="81"/>
      <c r="EH104" s="81"/>
      <c r="EI104" s="81"/>
      <c r="EJ104" s="81"/>
      <c r="EK104" s="81"/>
      <c r="EL104" s="81"/>
      <c r="EM104" s="81"/>
      <c r="EN104" s="81"/>
      <c r="EO104" s="81"/>
      <c r="EP104" s="81"/>
      <c r="EQ104" s="81"/>
      <c r="ER104" s="81"/>
      <c r="ES104" s="81"/>
      <c r="ET104" s="81"/>
      <c r="EU104" s="81"/>
      <c r="EV104" s="81"/>
      <c r="EW104" s="81"/>
      <c r="EX104" s="81"/>
      <c r="EY104" s="81"/>
      <c r="EZ104" s="81"/>
      <c r="FA104" s="81"/>
      <c r="FB104" s="81"/>
      <c r="FC104" s="81"/>
      <c r="FD104" s="81"/>
      <c r="FE104" s="81"/>
      <c r="FF104" s="81"/>
      <c r="FG104" s="81"/>
      <c r="FH104" s="81"/>
      <c r="FI104" s="81"/>
      <c r="FJ104" s="81"/>
      <c r="FK104" s="81"/>
      <c r="FL104" s="81"/>
      <c r="FM104" s="81"/>
      <c r="FN104" s="81"/>
      <c r="FO104" s="81"/>
      <c r="FP104" s="81"/>
      <c r="FQ104" s="81"/>
      <c r="FR104" s="81"/>
      <c r="FS104" s="81"/>
      <c r="FT104" s="81"/>
      <c r="FU104" s="81"/>
      <c r="FV104" s="81"/>
      <c r="FW104" s="81"/>
      <c r="FX104" s="81"/>
      <c r="FY104" s="81"/>
      <c r="FZ104" s="81"/>
      <c r="GA104" s="81"/>
      <c r="GB104" s="81"/>
      <c r="GC104" s="81"/>
      <c r="GD104" s="81"/>
      <c r="GE104" s="81"/>
      <c r="GF104" s="81"/>
      <c r="GG104" s="81"/>
      <c r="GH104" s="81"/>
      <c r="GI104" s="81"/>
      <c r="GJ104" s="81"/>
      <c r="GK104" s="81"/>
      <c r="GL104" s="81"/>
      <c r="GM104" s="81"/>
      <c r="GN104" s="81"/>
      <c r="GO104" s="81"/>
      <c r="GP104" s="81"/>
      <c r="GQ104" s="81"/>
      <c r="GR104" s="81"/>
      <c r="GS104" s="81"/>
      <c r="GT104" s="81"/>
      <c r="GU104" s="81"/>
      <c r="GV104" s="81"/>
      <c r="GW104" s="81"/>
      <c r="GX104" s="81"/>
      <c r="GY104" s="81"/>
      <c r="GZ104" s="81"/>
      <c r="HA104" s="81"/>
      <c r="HB104" s="81"/>
      <c r="HC104" s="81"/>
      <c r="HD104" s="81"/>
      <c r="HE104" s="81"/>
      <c r="HF104" s="81"/>
      <c r="HG104" s="81"/>
      <c r="HH104" s="81"/>
      <c r="HI104" s="81"/>
      <c r="HJ104" s="81"/>
      <c r="HK104" s="81"/>
      <c r="HL104" s="81"/>
      <c r="HM104" s="81"/>
      <c r="HN104" s="81"/>
      <c r="HO104" s="81"/>
      <c r="HP104" s="81"/>
      <c r="HQ104" s="81"/>
      <c r="HR104" s="81"/>
      <c r="HS104" s="81"/>
      <c r="HT104" s="81"/>
      <c r="HU104" s="81"/>
      <c r="HV104" s="81"/>
      <c r="HW104" s="81"/>
      <c r="HX104" s="81"/>
      <c r="HY104" s="81"/>
      <c r="HZ104" s="81"/>
      <c r="IA104" s="81"/>
      <c r="IB104" s="81"/>
      <c r="IC104" s="81"/>
      <c r="ID104" s="81"/>
      <c r="IE104" s="81"/>
      <c r="IF104" s="81"/>
      <c r="IG104" s="81"/>
      <c r="IH104" s="81"/>
      <c r="II104" s="81"/>
      <c r="IJ104" s="81"/>
      <c r="IK104" s="81"/>
      <c r="IL104" s="81"/>
      <c r="IM104" s="81"/>
      <c r="IN104" s="81"/>
      <c r="IO104" s="81"/>
      <c r="IP104" s="81"/>
      <c r="IQ104" s="81"/>
      <c r="IR104" s="81"/>
      <c r="IS104" s="81"/>
      <c r="IT104" s="81"/>
      <c r="IV104" s="13" t="n">
        <v>45630</v>
      </c>
    </row>
    <row r="105" customFormat="false" ht="120" hidden="false" customHeight="true" outlineLevel="0" collapsed="false">
      <c r="A105" s="77"/>
      <c r="B105" s="70"/>
      <c r="C105" s="91" t="n">
        <v>1</v>
      </c>
      <c r="D105" s="99" t="s">
        <v>516</v>
      </c>
      <c r="E105" s="91"/>
      <c r="F105" s="91"/>
      <c r="G105" s="99" t="s">
        <v>517</v>
      </c>
      <c r="H105" s="91"/>
      <c r="I105" s="72"/>
      <c r="J105" s="85" t="s">
        <v>518</v>
      </c>
      <c r="K105" s="91" t="n">
        <v>3</v>
      </c>
      <c r="L105" s="90" t="n">
        <v>45658</v>
      </c>
      <c r="M105" s="90" t="n">
        <v>45869</v>
      </c>
      <c r="N105" s="85" t="s">
        <v>519</v>
      </c>
      <c r="O105" s="78" t="s">
        <v>520</v>
      </c>
      <c r="P105" s="79" t="n">
        <v>66.66</v>
      </c>
      <c r="Q105" s="83"/>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c r="DT105" s="81"/>
      <c r="DU105" s="81"/>
      <c r="DV105" s="81"/>
      <c r="DW105" s="81"/>
      <c r="DX105" s="81"/>
      <c r="DY105" s="81"/>
      <c r="DZ105" s="81"/>
      <c r="EA105" s="81"/>
      <c r="EB105" s="81"/>
      <c r="EC105" s="81"/>
      <c r="ED105" s="81"/>
      <c r="EE105" s="81"/>
      <c r="EF105" s="81"/>
      <c r="EG105" s="81"/>
      <c r="EH105" s="81"/>
      <c r="EI105" s="81"/>
      <c r="EJ105" s="81"/>
      <c r="EK105" s="81"/>
      <c r="EL105" s="81"/>
      <c r="EM105" s="81"/>
      <c r="EN105" s="81"/>
      <c r="EO105" s="81"/>
      <c r="EP105" s="81"/>
      <c r="EQ105" s="81"/>
      <c r="ER105" s="81"/>
      <c r="ES105" s="81"/>
      <c r="ET105" s="81"/>
      <c r="EU105" s="81"/>
      <c r="EV105" s="81"/>
      <c r="EW105" s="81"/>
      <c r="EX105" s="81"/>
      <c r="EY105" s="81"/>
      <c r="EZ105" s="81"/>
      <c r="FA105" s="81"/>
      <c r="FB105" s="81"/>
      <c r="FC105" s="81"/>
      <c r="FD105" s="81"/>
      <c r="FE105" s="81"/>
      <c r="FF105" s="81"/>
      <c r="FG105" s="81"/>
      <c r="FH105" s="81"/>
      <c r="FI105" s="81"/>
      <c r="FJ105" s="81"/>
      <c r="FK105" s="81"/>
      <c r="FL105" s="81"/>
      <c r="FM105" s="81"/>
      <c r="FN105" s="81"/>
      <c r="FO105" s="81"/>
      <c r="FP105" s="81"/>
      <c r="FQ105" s="81"/>
      <c r="FR105" s="81"/>
      <c r="FS105" s="81"/>
      <c r="FT105" s="81"/>
      <c r="FU105" s="81"/>
      <c r="FV105" s="81"/>
      <c r="FW105" s="81"/>
      <c r="FX105" s="81"/>
      <c r="FY105" s="81"/>
      <c r="FZ105" s="81"/>
      <c r="GA105" s="81"/>
      <c r="GB105" s="81"/>
      <c r="GC105" s="81"/>
      <c r="GD105" s="81"/>
      <c r="GE105" s="81"/>
      <c r="GF105" s="81"/>
      <c r="GG105" s="81"/>
      <c r="GH105" s="81"/>
      <c r="GI105" s="81"/>
      <c r="GJ105" s="81"/>
      <c r="GK105" s="81"/>
      <c r="GL105" s="81"/>
      <c r="GM105" s="81"/>
      <c r="GN105" s="81"/>
      <c r="GO105" s="81"/>
      <c r="GP105" s="81"/>
      <c r="GQ105" s="81"/>
      <c r="GR105" s="81"/>
      <c r="GS105" s="81"/>
      <c r="GT105" s="81"/>
      <c r="GU105" s="81"/>
      <c r="GV105" s="81"/>
      <c r="GW105" s="81"/>
      <c r="GX105" s="81"/>
      <c r="GY105" s="81"/>
      <c r="GZ105" s="81"/>
      <c r="HA105" s="81"/>
      <c r="HB105" s="81"/>
      <c r="HC105" s="81"/>
      <c r="HD105" s="81"/>
      <c r="HE105" s="81"/>
      <c r="HF105" s="81"/>
      <c r="HG105" s="81"/>
      <c r="HH105" s="81"/>
      <c r="HI105" s="81"/>
      <c r="HJ105" s="81"/>
      <c r="HK105" s="81"/>
      <c r="HL105" s="81"/>
      <c r="HM105" s="81"/>
      <c r="HN105" s="81"/>
      <c r="HO105" s="81"/>
      <c r="HP105" s="81"/>
      <c r="HQ105" s="81"/>
      <c r="HR105" s="81"/>
      <c r="HS105" s="81"/>
      <c r="HT105" s="81"/>
      <c r="HU105" s="81"/>
      <c r="HV105" s="81"/>
      <c r="HW105" s="81"/>
      <c r="HX105" s="81"/>
      <c r="HY105" s="81"/>
      <c r="HZ105" s="81"/>
      <c r="IA105" s="81"/>
      <c r="IB105" s="81"/>
      <c r="IC105" s="81"/>
      <c r="ID105" s="81"/>
      <c r="IE105" s="81"/>
      <c r="IF105" s="81"/>
      <c r="IG105" s="81"/>
      <c r="IH105" s="81"/>
      <c r="II105" s="81"/>
      <c r="IJ105" s="81"/>
      <c r="IK105" s="81"/>
      <c r="IL105" s="81"/>
      <c r="IM105" s="81"/>
      <c r="IN105" s="81"/>
      <c r="IO105" s="81"/>
      <c r="IP105" s="81"/>
      <c r="IQ105" s="81"/>
      <c r="IR105" s="81"/>
      <c r="IS105" s="81"/>
      <c r="IT105" s="81"/>
    </row>
    <row r="106" customFormat="false" ht="64.5" hidden="false" customHeight="true" outlineLevel="0" collapsed="false">
      <c r="A106" s="77"/>
      <c r="B106" s="70"/>
      <c r="C106" s="91" t="n">
        <v>2</v>
      </c>
      <c r="D106" s="99" t="s">
        <v>521</v>
      </c>
      <c r="E106" s="91"/>
      <c r="F106" s="91"/>
      <c r="G106" s="99" t="s">
        <v>522</v>
      </c>
      <c r="H106" s="91"/>
      <c r="I106" s="72"/>
      <c r="J106" s="85" t="s">
        <v>523</v>
      </c>
      <c r="K106" s="91" t="n">
        <v>1</v>
      </c>
      <c r="L106" s="90" t="n">
        <v>45658</v>
      </c>
      <c r="M106" s="90" t="s">
        <v>524</v>
      </c>
      <c r="N106" s="85" t="s">
        <v>519</v>
      </c>
      <c r="O106" s="78" t="s">
        <v>525</v>
      </c>
      <c r="P106" s="79" t="s">
        <v>526</v>
      </c>
      <c r="Q106" s="83"/>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c r="DT106" s="81"/>
      <c r="DU106" s="81"/>
      <c r="DV106" s="81"/>
      <c r="DW106" s="81"/>
      <c r="DX106" s="81"/>
      <c r="DY106" s="81"/>
      <c r="DZ106" s="81"/>
      <c r="EA106" s="81"/>
      <c r="EB106" s="81"/>
      <c r="EC106" s="81"/>
      <c r="ED106" s="81"/>
      <c r="EE106" s="81"/>
      <c r="EF106" s="81"/>
      <c r="EG106" s="81"/>
      <c r="EH106" s="81"/>
      <c r="EI106" s="81"/>
      <c r="EJ106" s="81"/>
      <c r="EK106" s="81"/>
      <c r="EL106" s="81"/>
      <c r="EM106" s="81"/>
      <c r="EN106" s="81"/>
      <c r="EO106" s="81"/>
      <c r="EP106" s="81"/>
      <c r="EQ106" s="81"/>
      <c r="ER106" s="81"/>
      <c r="ES106" s="81"/>
      <c r="ET106" s="81"/>
      <c r="EU106" s="81"/>
      <c r="EV106" s="81"/>
      <c r="EW106" s="81"/>
      <c r="EX106" s="81"/>
      <c r="EY106" s="81"/>
      <c r="EZ106" s="81"/>
      <c r="FA106" s="81"/>
      <c r="FB106" s="81"/>
      <c r="FC106" s="81"/>
      <c r="FD106" s="81"/>
      <c r="FE106" s="81"/>
      <c r="FF106" s="81"/>
      <c r="FG106" s="81"/>
      <c r="FH106" s="81"/>
      <c r="FI106" s="81"/>
      <c r="FJ106" s="81"/>
      <c r="FK106" s="81"/>
      <c r="FL106" s="81"/>
      <c r="FM106" s="81"/>
      <c r="FN106" s="81"/>
      <c r="FO106" s="81"/>
      <c r="FP106" s="81"/>
      <c r="FQ106" s="81"/>
      <c r="FR106" s="81"/>
      <c r="FS106" s="81"/>
      <c r="FT106" s="81"/>
      <c r="FU106" s="81"/>
      <c r="FV106" s="81"/>
      <c r="FW106" s="81"/>
      <c r="FX106" s="81"/>
      <c r="FY106" s="81"/>
      <c r="FZ106" s="81"/>
      <c r="GA106" s="81"/>
      <c r="GB106" s="81"/>
      <c r="GC106" s="81"/>
      <c r="GD106" s="81"/>
      <c r="GE106" s="81"/>
      <c r="GF106" s="81"/>
      <c r="GG106" s="81"/>
      <c r="GH106" s="81"/>
      <c r="GI106" s="81"/>
      <c r="GJ106" s="81"/>
      <c r="GK106" s="81"/>
      <c r="GL106" s="81"/>
      <c r="GM106" s="81"/>
      <c r="GN106" s="81"/>
      <c r="GO106" s="81"/>
      <c r="GP106" s="81"/>
      <c r="GQ106" s="81"/>
      <c r="GR106" s="81"/>
      <c r="GS106" s="81"/>
      <c r="GT106" s="81"/>
      <c r="GU106" s="81"/>
      <c r="GV106" s="81"/>
      <c r="GW106" s="81"/>
      <c r="GX106" s="81"/>
      <c r="GY106" s="81"/>
      <c r="GZ106" s="81"/>
      <c r="HA106" s="81"/>
      <c r="HB106" s="81"/>
      <c r="HC106" s="81"/>
      <c r="HD106" s="81"/>
      <c r="HE106" s="81"/>
      <c r="HF106" s="81"/>
      <c r="HG106" s="81"/>
      <c r="HH106" s="81"/>
      <c r="HI106" s="81"/>
      <c r="HJ106" s="81"/>
      <c r="HK106" s="81"/>
      <c r="HL106" s="81"/>
      <c r="HM106" s="81"/>
      <c r="HN106" s="81"/>
      <c r="HO106" s="81"/>
      <c r="HP106" s="81"/>
      <c r="HQ106" s="81"/>
      <c r="HR106" s="81"/>
      <c r="HS106" s="81"/>
      <c r="HT106" s="81"/>
      <c r="HU106" s="81"/>
      <c r="HV106" s="81"/>
      <c r="HW106" s="81"/>
      <c r="HX106" s="81"/>
      <c r="HY106" s="81"/>
      <c r="HZ106" s="81"/>
      <c r="IA106" s="81"/>
      <c r="IB106" s="81"/>
      <c r="IC106" s="81"/>
      <c r="ID106" s="81"/>
      <c r="IE106" s="81"/>
      <c r="IF106" s="81"/>
      <c r="IG106" s="81"/>
      <c r="IH106" s="81"/>
      <c r="II106" s="81"/>
      <c r="IJ106" s="81"/>
      <c r="IK106" s="81"/>
      <c r="IL106" s="81"/>
      <c r="IM106" s="81"/>
      <c r="IN106" s="81"/>
      <c r="IO106" s="81"/>
      <c r="IP106" s="81"/>
      <c r="IQ106" s="81"/>
      <c r="IR106" s="81"/>
      <c r="IS106" s="81"/>
      <c r="IT106" s="81"/>
    </row>
    <row r="107" customFormat="false" ht="92.25" hidden="false" customHeight="true" outlineLevel="0" collapsed="false">
      <c r="A107" s="77"/>
      <c r="B107" s="70"/>
      <c r="C107" s="91" t="n">
        <v>3</v>
      </c>
      <c r="D107" s="99" t="s">
        <v>527</v>
      </c>
      <c r="E107" s="91"/>
      <c r="F107" s="91"/>
      <c r="G107" s="99" t="s">
        <v>528</v>
      </c>
      <c r="H107" s="91"/>
      <c r="I107" s="72"/>
      <c r="J107" s="85" t="s">
        <v>529</v>
      </c>
      <c r="K107" s="91" t="n">
        <v>1</v>
      </c>
      <c r="L107" s="90" t="n">
        <v>45638</v>
      </c>
      <c r="M107" s="90" t="n">
        <v>45747</v>
      </c>
      <c r="N107" s="85" t="s">
        <v>530</v>
      </c>
      <c r="O107" s="78" t="s">
        <v>531</v>
      </c>
      <c r="P107" s="79" t="n">
        <v>0</v>
      </c>
      <c r="Q107" s="83"/>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E107" s="81"/>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81"/>
      <c r="ET107" s="81"/>
      <c r="EU107" s="81"/>
      <c r="EV107" s="81"/>
      <c r="EW107" s="81"/>
      <c r="EX107" s="81"/>
      <c r="EY107" s="81"/>
      <c r="EZ107" s="81"/>
      <c r="FA107" s="81"/>
      <c r="FB107" s="81"/>
      <c r="FC107" s="81"/>
      <c r="FD107" s="81"/>
      <c r="FE107" s="81"/>
      <c r="FF107" s="81"/>
      <c r="FG107" s="81"/>
      <c r="FH107" s="81"/>
      <c r="FI107" s="81"/>
      <c r="FJ107" s="81"/>
      <c r="FK107" s="81"/>
      <c r="FL107" s="81"/>
      <c r="FM107" s="81"/>
      <c r="FN107" s="81"/>
      <c r="FO107" s="81"/>
      <c r="FP107" s="81"/>
      <c r="FQ107" s="81"/>
      <c r="FR107" s="81"/>
      <c r="FS107" s="81"/>
      <c r="FT107" s="81"/>
      <c r="FU107" s="81"/>
      <c r="FV107" s="81"/>
      <c r="FW107" s="81"/>
      <c r="FX107" s="81"/>
      <c r="FY107" s="81"/>
      <c r="FZ107" s="81"/>
      <c r="GA107" s="81"/>
      <c r="GB107" s="81"/>
      <c r="GC107" s="81"/>
      <c r="GD107" s="81"/>
      <c r="GE107" s="81"/>
      <c r="GF107" s="81"/>
      <c r="GG107" s="81"/>
      <c r="GH107" s="81"/>
      <c r="GI107" s="81"/>
      <c r="GJ107" s="81"/>
      <c r="GK107" s="81"/>
      <c r="GL107" s="81"/>
      <c r="GM107" s="81"/>
      <c r="GN107" s="81"/>
      <c r="GO107" s="81"/>
      <c r="GP107" s="81"/>
      <c r="GQ107" s="81"/>
      <c r="GR107" s="81"/>
      <c r="GS107" s="81"/>
      <c r="GT107" s="81"/>
      <c r="GU107" s="81"/>
      <c r="GV107" s="81"/>
      <c r="GW107" s="81"/>
      <c r="GX107" s="81"/>
      <c r="GY107" s="81"/>
      <c r="GZ107" s="81"/>
      <c r="HA107" s="81"/>
      <c r="HB107" s="81"/>
      <c r="HC107" s="81"/>
      <c r="HD107" s="81"/>
      <c r="HE107" s="81"/>
      <c r="HF107" s="81"/>
      <c r="HG107" s="81"/>
      <c r="HH107" s="81"/>
      <c r="HI107" s="81"/>
      <c r="HJ107" s="81"/>
      <c r="HK107" s="81"/>
      <c r="HL107" s="81"/>
      <c r="HM107" s="81"/>
      <c r="HN107" s="81"/>
      <c r="HO107" s="81"/>
      <c r="HP107" s="81"/>
      <c r="HQ107" s="81"/>
      <c r="HR107" s="81"/>
      <c r="HS107" s="81"/>
      <c r="HT107" s="81"/>
      <c r="HU107" s="81"/>
      <c r="HV107" s="81"/>
      <c r="HW107" s="81"/>
      <c r="HX107" s="81"/>
      <c r="HY107" s="81"/>
      <c r="HZ107" s="81"/>
      <c r="IA107" s="81"/>
      <c r="IB107" s="81"/>
      <c r="IC107" s="81"/>
      <c r="ID107" s="81"/>
      <c r="IE107" s="81"/>
      <c r="IF107" s="81"/>
      <c r="IG107" s="81"/>
      <c r="IH107" s="81"/>
      <c r="II107" s="81"/>
      <c r="IJ107" s="81"/>
      <c r="IK107" s="81"/>
      <c r="IL107" s="81"/>
      <c r="IM107" s="81"/>
      <c r="IN107" s="81"/>
      <c r="IO107" s="81"/>
      <c r="IP107" s="81"/>
      <c r="IQ107" s="81"/>
      <c r="IR107" s="81"/>
      <c r="IS107" s="81"/>
      <c r="IT107" s="81"/>
    </row>
    <row r="108" customFormat="false" ht="100.5" hidden="false" customHeight="true" outlineLevel="0" collapsed="false">
      <c r="A108" s="77"/>
      <c r="B108" s="70"/>
      <c r="C108" s="91" t="n">
        <v>3</v>
      </c>
      <c r="D108" s="99" t="s">
        <v>532</v>
      </c>
      <c r="E108" s="91"/>
      <c r="F108" s="91"/>
      <c r="G108" s="99" t="s">
        <v>533</v>
      </c>
      <c r="H108" s="91"/>
      <c r="I108" s="72"/>
      <c r="J108" s="85" t="s">
        <v>534</v>
      </c>
      <c r="K108" s="91" t="n">
        <v>1</v>
      </c>
      <c r="L108" s="90" t="n">
        <v>45638</v>
      </c>
      <c r="M108" s="90" t="n">
        <v>45747</v>
      </c>
      <c r="N108" s="85" t="s">
        <v>530</v>
      </c>
      <c r="O108" s="78" t="s">
        <v>535</v>
      </c>
      <c r="P108" s="79" t="n">
        <v>100</v>
      </c>
      <c r="Q108" s="83"/>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1"/>
      <c r="ET108" s="81"/>
      <c r="EU108" s="81"/>
      <c r="EV108" s="81"/>
      <c r="EW108" s="81"/>
      <c r="EX108" s="81"/>
      <c r="EY108" s="81"/>
      <c r="EZ108" s="81"/>
      <c r="FA108" s="81"/>
      <c r="FB108" s="81"/>
      <c r="FC108" s="81"/>
      <c r="FD108" s="81"/>
      <c r="FE108" s="81"/>
      <c r="FF108" s="81"/>
      <c r="FG108" s="81"/>
      <c r="FH108" s="81"/>
      <c r="FI108" s="81"/>
      <c r="FJ108" s="81"/>
      <c r="FK108" s="81"/>
      <c r="FL108" s="81"/>
      <c r="FM108" s="81"/>
      <c r="FN108" s="81"/>
      <c r="FO108" s="81"/>
      <c r="FP108" s="81"/>
      <c r="FQ108" s="81"/>
      <c r="FR108" s="81"/>
      <c r="FS108" s="81"/>
      <c r="FT108" s="81"/>
      <c r="FU108" s="81"/>
      <c r="FV108" s="81"/>
      <c r="FW108" s="81"/>
      <c r="FX108" s="81"/>
      <c r="FY108" s="81"/>
      <c r="FZ108" s="81"/>
      <c r="GA108" s="81"/>
      <c r="GB108" s="81"/>
      <c r="GC108" s="81"/>
      <c r="GD108" s="81"/>
      <c r="GE108" s="81"/>
      <c r="GF108" s="81"/>
      <c r="GG108" s="81"/>
      <c r="GH108" s="81"/>
      <c r="GI108" s="81"/>
      <c r="GJ108" s="81"/>
      <c r="GK108" s="81"/>
      <c r="GL108" s="81"/>
      <c r="GM108" s="81"/>
      <c r="GN108" s="81"/>
      <c r="GO108" s="81"/>
      <c r="GP108" s="81"/>
      <c r="GQ108" s="81"/>
      <c r="GR108" s="81"/>
      <c r="GS108" s="81"/>
      <c r="GT108" s="81"/>
      <c r="GU108" s="81"/>
      <c r="GV108" s="81"/>
      <c r="GW108" s="81"/>
      <c r="GX108" s="81"/>
      <c r="GY108" s="81"/>
      <c r="GZ108" s="81"/>
      <c r="HA108" s="81"/>
      <c r="HB108" s="81"/>
      <c r="HC108" s="81"/>
      <c r="HD108" s="81"/>
      <c r="HE108" s="81"/>
      <c r="HF108" s="81"/>
      <c r="HG108" s="81"/>
      <c r="HH108" s="81"/>
      <c r="HI108" s="81"/>
      <c r="HJ108" s="81"/>
      <c r="HK108" s="81"/>
      <c r="HL108" s="81"/>
      <c r="HM108" s="81"/>
      <c r="HN108" s="81"/>
      <c r="HO108" s="81"/>
      <c r="HP108" s="81"/>
      <c r="HQ108" s="81"/>
      <c r="HR108" s="81"/>
      <c r="HS108" s="81"/>
      <c r="HT108" s="81"/>
      <c r="HU108" s="81"/>
      <c r="HV108" s="81"/>
      <c r="HW108" s="81"/>
      <c r="HX108" s="81"/>
      <c r="HY108" s="81"/>
      <c r="HZ108" s="81"/>
      <c r="IA108" s="81"/>
      <c r="IB108" s="81"/>
      <c r="IC108" s="81"/>
      <c r="ID108" s="81"/>
      <c r="IE108" s="81"/>
      <c r="IF108" s="81"/>
      <c r="IG108" s="81"/>
      <c r="IH108" s="81"/>
      <c r="II108" s="81"/>
      <c r="IJ108" s="81"/>
      <c r="IK108" s="81"/>
      <c r="IL108" s="81"/>
      <c r="IM108" s="81"/>
      <c r="IN108" s="81"/>
      <c r="IO108" s="81"/>
      <c r="IP108" s="81"/>
      <c r="IQ108" s="81"/>
      <c r="IR108" s="81"/>
      <c r="IS108" s="81"/>
      <c r="IT108" s="81"/>
    </row>
    <row r="109" customFormat="false" ht="151.5" hidden="false" customHeight="true" outlineLevel="0" collapsed="false">
      <c r="A109" s="77"/>
      <c r="B109" s="70"/>
      <c r="C109" s="91" t="n">
        <v>4</v>
      </c>
      <c r="D109" s="99" t="s">
        <v>536</v>
      </c>
      <c r="E109" s="91"/>
      <c r="F109" s="91"/>
      <c r="G109" s="99" t="s">
        <v>537</v>
      </c>
      <c r="H109" s="91"/>
      <c r="I109" s="72"/>
      <c r="J109" s="85" t="s">
        <v>538</v>
      </c>
      <c r="K109" s="91" t="n">
        <v>1</v>
      </c>
      <c r="L109" s="90" t="n">
        <v>45638</v>
      </c>
      <c r="M109" s="90" t="n">
        <v>45777</v>
      </c>
      <c r="N109" s="85" t="s">
        <v>539</v>
      </c>
      <c r="O109" s="78" t="s">
        <v>540</v>
      </c>
      <c r="P109" s="79" t="s">
        <v>526</v>
      </c>
      <c r="Q109" s="83"/>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row>
    <row r="110" customFormat="false" ht="180.75" hidden="false" customHeight="true" outlineLevel="0" collapsed="false">
      <c r="A110" s="77"/>
      <c r="B110" s="70"/>
      <c r="C110" s="91" t="n">
        <v>4</v>
      </c>
      <c r="D110" s="99" t="s">
        <v>536</v>
      </c>
      <c r="E110" s="91"/>
      <c r="F110" s="91"/>
      <c r="G110" s="99" t="s">
        <v>537</v>
      </c>
      <c r="H110" s="91"/>
      <c r="I110" s="72"/>
      <c r="J110" s="85" t="s">
        <v>541</v>
      </c>
      <c r="K110" s="91" t="n">
        <v>1</v>
      </c>
      <c r="L110" s="90" t="n">
        <v>45779</v>
      </c>
      <c r="M110" s="90" t="n">
        <v>46002</v>
      </c>
      <c r="N110" s="85" t="s">
        <v>539</v>
      </c>
      <c r="O110" s="78" t="s">
        <v>542</v>
      </c>
      <c r="P110" s="79" t="n">
        <v>50</v>
      </c>
      <c r="Q110" s="83"/>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c r="CW110" s="81"/>
      <c r="CX110" s="81"/>
      <c r="CY110" s="81"/>
      <c r="CZ110" s="81"/>
      <c r="DA110" s="81"/>
      <c r="DB110" s="81"/>
      <c r="DC110" s="81"/>
      <c r="DD110" s="81"/>
      <c r="DE110" s="81"/>
      <c r="DF110" s="81"/>
      <c r="DG110" s="81"/>
      <c r="DH110" s="81"/>
      <c r="DI110" s="81"/>
      <c r="DJ110" s="81"/>
      <c r="DK110" s="81"/>
      <c r="DL110" s="81"/>
      <c r="DM110" s="81"/>
      <c r="DN110" s="81"/>
      <c r="DO110" s="81"/>
      <c r="DP110" s="81"/>
      <c r="DQ110" s="81"/>
      <c r="DR110" s="81"/>
      <c r="DS110" s="81"/>
      <c r="DT110" s="81"/>
      <c r="DU110" s="81"/>
      <c r="DV110" s="81"/>
      <c r="DW110" s="81"/>
      <c r="DX110" s="81"/>
      <c r="DY110" s="81"/>
      <c r="DZ110" s="81"/>
      <c r="EA110" s="81"/>
      <c r="EB110" s="81"/>
      <c r="EC110" s="81"/>
      <c r="ED110" s="81"/>
      <c r="EE110" s="81"/>
      <c r="EF110" s="81"/>
      <c r="EG110" s="81"/>
      <c r="EH110" s="81"/>
      <c r="EI110" s="81"/>
      <c r="EJ110" s="81"/>
      <c r="EK110" s="81"/>
      <c r="EL110" s="81"/>
      <c r="EM110" s="81"/>
      <c r="EN110" s="81"/>
      <c r="EO110" s="81"/>
      <c r="EP110" s="81"/>
      <c r="EQ110" s="81"/>
      <c r="ER110" s="81"/>
      <c r="ES110" s="81"/>
      <c r="ET110" s="81"/>
      <c r="EU110" s="81"/>
      <c r="EV110" s="81"/>
      <c r="EW110" s="81"/>
      <c r="EX110" s="81"/>
      <c r="EY110" s="81"/>
      <c r="EZ110" s="81"/>
      <c r="FA110" s="81"/>
      <c r="FB110" s="81"/>
      <c r="FC110" s="81"/>
      <c r="FD110" s="81"/>
      <c r="FE110" s="81"/>
      <c r="FF110" s="81"/>
      <c r="FG110" s="81"/>
      <c r="FH110" s="81"/>
      <c r="FI110" s="81"/>
      <c r="FJ110" s="81"/>
      <c r="FK110" s="81"/>
      <c r="FL110" s="81"/>
      <c r="FM110" s="81"/>
      <c r="FN110" s="81"/>
      <c r="FO110" s="81"/>
      <c r="FP110" s="81"/>
      <c r="FQ110" s="81"/>
      <c r="FR110" s="81"/>
      <c r="FS110" s="81"/>
      <c r="FT110" s="81"/>
      <c r="FU110" s="81"/>
      <c r="FV110" s="81"/>
      <c r="FW110" s="81"/>
      <c r="FX110" s="81"/>
      <c r="FY110" s="81"/>
      <c r="FZ110" s="81"/>
      <c r="GA110" s="81"/>
      <c r="GB110" s="81"/>
      <c r="GC110" s="81"/>
      <c r="GD110" s="81"/>
      <c r="GE110" s="81"/>
      <c r="GF110" s="81"/>
      <c r="GG110" s="81"/>
      <c r="GH110" s="81"/>
      <c r="GI110" s="81"/>
      <c r="GJ110" s="81"/>
      <c r="GK110" s="81"/>
      <c r="GL110" s="81"/>
      <c r="GM110" s="81"/>
      <c r="GN110" s="81"/>
      <c r="GO110" s="81"/>
      <c r="GP110" s="81"/>
      <c r="GQ110" s="81"/>
      <c r="GR110" s="81"/>
      <c r="GS110" s="81"/>
      <c r="GT110" s="81"/>
      <c r="GU110" s="81"/>
      <c r="GV110" s="81"/>
      <c r="GW110" s="81"/>
      <c r="GX110" s="81"/>
      <c r="GY110" s="81"/>
      <c r="GZ110" s="81"/>
      <c r="HA110" s="81"/>
      <c r="HB110" s="81"/>
      <c r="HC110" s="81"/>
      <c r="HD110" s="81"/>
      <c r="HE110" s="81"/>
      <c r="HF110" s="81"/>
      <c r="HG110" s="81"/>
      <c r="HH110" s="81"/>
      <c r="HI110" s="81"/>
      <c r="HJ110" s="81"/>
      <c r="HK110" s="81"/>
      <c r="HL110" s="81"/>
      <c r="HM110" s="81"/>
      <c r="HN110" s="81"/>
      <c r="HO110" s="81"/>
      <c r="HP110" s="81"/>
      <c r="HQ110" s="81"/>
      <c r="HR110" s="81"/>
      <c r="HS110" s="81"/>
      <c r="HT110" s="81"/>
      <c r="HU110" s="81"/>
      <c r="HV110" s="81"/>
      <c r="HW110" s="81"/>
      <c r="HX110" s="81"/>
      <c r="HY110" s="81"/>
      <c r="HZ110" s="81"/>
      <c r="IA110" s="81"/>
      <c r="IB110" s="81"/>
      <c r="IC110" s="81"/>
      <c r="ID110" s="81"/>
      <c r="IE110" s="81"/>
      <c r="IF110" s="81"/>
      <c r="IG110" s="81"/>
      <c r="IH110" s="81"/>
      <c r="II110" s="81"/>
      <c r="IJ110" s="81"/>
      <c r="IK110" s="81"/>
      <c r="IL110" s="81"/>
      <c r="IM110" s="81"/>
      <c r="IN110" s="81"/>
      <c r="IO110" s="81"/>
      <c r="IP110" s="81"/>
      <c r="IQ110" s="81"/>
      <c r="IR110" s="81"/>
      <c r="IS110" s="81"/>
      <c r="IT110" s="81"/>
    </row>
    <row r="111" customFormat="false" ht="135" hidden="false" customHeight="false" outlineLevel="0" collapsed="false">
      <c r="A111" s="77"/>
      <c r="B111" s="70"/>
      <c r="C111" s="91" t="n">
        <v>4</v>
      </c>
      <c r="D111" s="99" t="s">
        <v>536</v>
      </c>
      <c r="E111" s="91"/>
      <c r="F111" s="91"/>
      <c r="G111" s="99" t="s">
        <v>543</v>
      </c>
      <c r="H111" s="91"/>
      <c r="I111" s="72"/>
      <c r="J111" s="85" t="s">
        <v>544</v>
      </c>
      <c r="K111" s="91" t="n">
        <v>1</v>
      </c>
      <c r="L111" s="90" t="n">
        <v>45638</v>
      </c>
      <c r="M111" s="90" t="n">
        <v>45869</v>
      </c>
      <c r="N111" s="85" t="s">
        <v>539</v>
      </c>
      <c r="O111" s="78" t="s">
        <v>545</v>
      </c>
      <c r="P111" s="79" t="s">
        <v>526</v>
      </c>
      <c r="Q111" s="83"/>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c r="IT111" s="81"/>
    </row>
    <row r="112" customFormat="false" ht="168.75" hidden="false" customHeight="false" outlineLevel="0" collapsed="false">
      <c r="A112" s="77"/>
      <c r="B112" s="70"/>
      <c r="C112" s="91" t="n">
        <v>5</v>
      </c>
      <c r="D112" s="99" t="s">
        <v>546</v>
      </c>
      <c r="E112" s="91"/>
      <c r="F112" s="91"/>
      <c r="G112" s="99" t="s">
        <v>547</v>
      </c>
      <c r="H112" s="91"/>
      <c r="I112" s="72"/>
      <c r="J112" s="85" t="s">
        <v>548</v>
      </c>
      <c r="K112" s="91" t="n">
        <v>1</v>
      </c>
      <c r="L112" s="90" t="n">
        <v>45638</v>
      </c>
      <c r="M112" s="90" t="n">
        <v>45838</v>
      </c>
      <c r="N112" s="85" t="s">
        <v>519</v>
      </c>
      <c r="O112" s="78" t="s">
        <v>549</v>
      </c>
      <c r="P112" s="79" t="s">
        <v>526</v>
      </c>
      <c r="Q112" s="83"/>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c r="FF112" s="81"/>
      <c r="FG112" s="81"/>
      <c r="FH112" s="81"/>
      <c r="FI112" s="81"/>
      <c r="FJ112" s="81"/>
      <c r="FK112" s="81"/>
      <c r="FL112" s="81"/>
      <c r="FM112" s="81"/>
      <c r="FN112" s="81"/>
      <c r="FO112" s="81"/>
      <c r="FP112" s="81"/>
      <c r="FQ112" s="81"/>
      <c r="FR112" s="81"/>
      <c r="FS112" s="81"/>
      <c r="FT112" s="81"/>
      <c r="FU112" s="81"/>
      <c r="FV112" s="81"/>
      <c r="FW112" s="81"/>
      <c r="FX112" s="81"/>
      <c r="FY112" s="81"/>
      <c r="FZ112" s="81"/>
      <c r="GA112" s="81"/>
      <c r="GB112" s="81"/>
      <c r="GC112" s="81"/>
      <c r="GD112" s="81"/>
      <c r="GE112" s="81"/>
      <c r="GF112" s="81"/>
      <c r="GG112" s="81"/>
      <c r="GH112" s="81"/>
      <c r="GI112" s="81"/>
      <c r="GJ112" s="81"/>
      <c r="GK112" s="81"/>
      <c r="GL112" s="81"/>
      <c r="GM112" s="81"/>
      <c r="GN112" s="81"/>
      <c r="GO112" s="81"/>
      <c r="GP112" s="81"/>
      <c r="GQ112" s="81"/>
      <c r="GR112" s="81"/>
      <c r="GS112" s="81"/>
      <c r="GT112" s="81"/>
      <c r="GU112" s="81"/>
      <c r="GV112" s="81"/>
      <c r="GW112" s="81"/>
      <c r="GX112" s="81"/>
      <c r="GY112" s="81"/>
      <c r="GZ112" s="81"/>
      <c r="HA112" s="81"/>
      <c r="HB112" s="81"/>
      <c r="HC112" s="81"/>
      <c r="HD112" s="81"/>
      <c r="HE112" s="81"/>
      <c r="HF112" s="81"/>
      <c r="HG112" s="81"/>
      <c r="HH112" s="81"/>
      <c r="HI112" s="81"/>
      <c r="HJ112" s="81"/>
      <c r="HK112" s="81"/>
      <c r="HL112" s="81"/>
      <c r="HM112" s="81"/>
      <c r="HN112" s="81"/>
      <c r="HO112" s="81"/>
      <c r="HP112" s="81"/>
      <c r="HQ112" s="81"/>
      <c r="HR112" s="81"/>
      <c r="HS112" s="81"/>
      <c r="HT112" s="81"/>
      <c r="HU112" s="81"/>
      <c r="HV112" s="81"/>
      <c r="HW112" s="81"/>
      <c r="HX112" s="81"/>
      <c r="HY112" s="81"/>
      <c r="HZ112" s="81"/>
      <c r="IA112" s="81"/>
      <c r="IB112" s="81"/>
      <c r="IC112" s="81"/>
      <c r="ID112" s="81"/>
      <c r="IE112" s="81"/>
      <c r="IF112" s="81"/>
      <c r="IG112" s="81"/>
      <c r="IH112" s="81"/>
      <c r="II112" s="81"/>
      <c r="IJ112" s="81"/>
      <c r="IK112" s="81"/>
      <c r="IL112" s="81"/>
      <c r="IM112" s="81"/>
      <c r="IN112" s="81"/>
      <c r="IO112" s="81"/>
      <c r="IP112" s="81"/>
      <c r="IQ112" s="81"/>
      <c r="IR112" s="81"/>
      <c r="IS112" s="81"/>
      <c r="IT112" s="81"/>
    </row>
    <row r="113" customFormat="false" ht="90" hidden="false" customHeight="false" outlineLevel="0" collapsed="false">
      <c r="A113" s="77"/>
      <c r="B113" s="70"/>
      <c r="C113" s="91" t="n">
        <v>5</v>
      </c>
      <c r="D113" s="99" t="s">
        <v>546</v>
      </c>
      <c r="E113" s="91"/>
      <c r="F113" s="91"/>
      <c r="G113" s="99" t="s">
        <v>547</v>
      </c>
      <c r="H113" s="91"/>
      <c r="I113" s="72"/>
      <c r="J113" s="85" t="s">
        <v>550</v>
      </c>
      <c r="K113" s="91" t="n">
        <v>2</v>
      </c>
      <c r="L113" s="90" t="n">
        <v>45638</v>
      </c>
      <c r="M113" s="90" t="n">
        <v>45869</v>
      </c>
      <c r="N113" s="85" t="s">
        <v>519</v>
      </c>
      <c r="O113" s="78" t="s">
        <v>551</v>
      </c>
      <c r="P113" s="79" t="n">
        <v>50</v>
      </c>
      <c r="Q113" s="83"/>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c r="FF113" s="81"/>
      <c r="FG113" s="81"/>
      <c r="FH113" s="81"/>
      <c r="FI113" s="81"/>
      <c r="FJ113" s="81"/>
      <c r="FK113" s="81"/>
      <c r="FL113" s="81"/>
      <c r="FM113" s="81"/>
      <c r="FN113" s="81"/>
      <c r="FO113" s="81"/>
      <c r="FP113" s="81"/>
      <c r="FQ113" s="81"/>
      <c r="FR113" s="81"/>
      <c r="FS113" s="81"/>
      <c r="FT113" s="81"/>
      <c r="FU113" s="81"/>
      <c r="FV113" s="81"/>
      <c r="FW113" s="81"/>
      <c r="FX113" s="81"/>
      <c r="FY113" s="81"/>
      <c r="FZ113" s="81"/>
      <c r="GA113" s="81"/>
      <c r="GB113" s="81"/>
      <c r="GC113" s="81"/>
      <c r="GD113" s="81"/>
      <c r="GE113" s="81"/>
      <c r="GF113" s="81"/>
      <c r="GG113" s="81"/>
      <c r="GH113" s="81"/>
      <c r="GI113" s="81"/>
      <c r="GJ113" s="81"/>
      <c r="GK113" s="81"/>
      <c r="GL113" s="81"/>
      <c r="GM113" s="81"/>
      <c r="GN113" s="81"/>
      <c r="GO113" s="81"/>
      <c r="GP113" s="81"/>
      <c r="GQ113" s="81"/>
      <c r="GR113" s="81"/>
      <c r="GS113" s="81"/>
      <c r="GT113" s="81"/>
      <c r="GU113" s="81"/>
      <c r="GV113" s="81"/>
      <c r="GW113" s="81"/>
      <c r="GX113" s="81"/>
      <c r="GY113" s="81"/>
      <c r="GZ113" s="81"/>
      <c r="HA113" s="81"/>
      <c r="HB113" s="81"/>
      <c r="HC113" s="81"/>
      <c r="HD113" s="81"/>
      <c r="HE113" s="81"/>
      <c r="HF113" s="81"/>
      <c r="HG113" s="81"/>
      <c r="HH113" s="81"/>
      <c r="HI113" s="81"/>
      <c r="HJ113" s="81"/>
      <c r="HK113" s="81"/>
      <c r="HL113" s="81"/>
      <c r="HM113" s="81"/>
      <c r="HN113" s="81"/>
      <c r="HO113" s="81"/>
      <c r="HP113" s="81"/>
      <c r="HQ113" s="81"/>
      <c r="HR113" s="81"/>
      <c r="HS113" s="81"/>
      <c r="HT113" s="81"/>
      <c r="HU113" s="81"/>
      <c r="HV113" s="81"/>
      <c r="HW113" s="81"/>
      <c r="HX113" s="81"/>
      <c r="HY113" s="81"/>
      <c r="HZ113" s="81"/>
      <c r="IA113" s="81"/>
      <c r="IB113" s="81"/>
      <c r="IC113" s="81"/>
      <c r="ID113" s="81"/>
      <c r="IE113" s="81"/>
      <c r="IF113" s="81"/>
      <c r="IG113" s="81"/>
      <c r="IH113" s="81"/>
      <c r="II113" s="81"/>
      <c r="IJ113" s="81"/>
      <c r="IK113" s="81"/>
      <c r="IL113" s="81"/>
      <c r="IM113" s="81"/>
      <c r="IN113" s="81"/>
      <c r="IO113" s="81"/>
      <c r="IP113" s="81"/>
      <c r="IQ113" s="81"/>
      <c r="IR113" s="81"/>
      <c r="IS113" s="81"/>
      <c r="IT113" s="81"/>
    </row>
    <row r="114" customFormat="false" ht="100.5" hidden="false" customHeight="true" outlineLevel="0" collapsed="false">
      <c r="A114" s="77"/>
      <c r="B114" s="70"/>
      <c r="C114" s="91" t="n">
        <v>5</v>
      </c>
      <c r="D114" s="99" t="s">
        <v>546</v>
      </c>
      <c r="E114" s="91"/>
      <c r="F114" s="91"/>
      <c r="G114" s="99" t="s">
        <v>552</v>
      </c>
      <c r="H114" s="91"/>
      <c r="I114" s="72"/>
      <c r="J114" s="85" t="s">
        <v>553</v>
      </c>
      <c r="K114" s="91" t="n">
        <v>1</v>
      </c>
      <c r="L114" s="90" t="n">
        <v>45638</v>
      </c>
      <c r="M114" s="90" t="n">
        <v>45747</v>
      </c>
      <c r="N114" s="85" t="s">
        <v>519</v>
      </c>
      <c r="O114" s="78" t="s">
        <v>554</v>
      </c>
      <c r="P114" s="79" t="n">
        <v>100</v>
      </c>
      <c r="Q114" s="83"/>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c r="FF114" s="81"/>
      <c r="FG114" s="81"/>
      <c r="FH114" s="81"/>
      <c r="FI114" s="81"/>
      <c r="FJ114" s="81"/>
      <c r="FK114" s="81"/>
      <c r="FL114" s="81"/>
      <c r="FM114" s="81"/>
      <c r="FN114" s="81"/>
      <c r="FO114" s="81"/>
      <c r="FP114" s="81"/>
      <c r="FQ114" s="81"/>
      <c r="FR114" s="81"/>
      <c r="FS114" s="81"/>
      <c r="FT114" s="81"/>
      <c r="FU114" s="81"/>
      <c r="FV114" s="81"/>
      <c r="FW114" s="81"/>
      <c r="FX114" s="81"/>
      <c r="FY114" s="81"/>
      <c r="FZ114" s="81"/>
      <c r="GA114" s="81"/>
      <c r="GB114" s="81"/>
      <c r="GC114" s="81"/>
      <c r="GD114" s="81"/>
      <c r="GE114" s="81"/>
      <c r="GF114" s="81"/>
      <c r="GG114" s="81"/>
      <c r="GH114" s="81"/>
      <c r="GI114" s="81"/>
      <c r="GJ114" s="81"/>
      <c r="GK114" s="81"/>
      <c r="GL114" s="81"/>
      <c r="GM114" s="81"/>
      <c r="GN114" s="81"/>
      <c r="GO114" s="81"/>
      <c r="GP114" s="81"/>
      <c r="GQ114" s="81"/>
      <c r="GR114" s="81"/>
      <c r="GS114" s="81"/>
      <c r="GT114" s="81"/>
      <c r="GU114" s="81"/>
      <c r="GV114" s="81"/>
      <c r="GW114" s="81"/>
      <c r="GX114" s="81"/>
      <c r="GY114" s="81"/>
      <c r="GZ114" s="81"/>
      <c r="HA114" s="81"/>
      <c r="HB114" s="81"/>
      <c r="HC114" s="81"/>
      <c r="HD114" s="81"/>
      <c r="HE114" s="81"/>
      <c r="HF114" s="81"/>
      <c r="HG114" s="81"/>
      <c r="HH114" s="81"/>
      <c r="HI114" s="81"/>
      <c r="HJ114" s="81"/>
      <c r="HK114" s="81"/>
      <c r="HL114" s="81"/>
      <c r="HM114" s="81"/>
      <c r="HN114" s="81"/>
      <c r="HO114" s="81"/>
      <c r="HP114" s="81"/>
      <c r="HQ114" s="81"/>
      <c r="HR114" s="81"/>
      <c r="HS114" s="81"/>
      <c r="HT114" s="81"/>
      <c r="HU114" s="81"/>
      <c r="HV114" s="81"/>
      <c r="HW114" s="81"/>
      <c r="HX114" s="81"/>
      <c r="HY114" s="81"/>
      <c r="HZ114" s="81"/>
      <c r="IA114" s="81"/>
      <c r="IB114" s="81"/>
      <c r="IC114" s="81"/>
      <c r="ID114" s="81"/>
      <c r="IE114" s="81"/>
      <c r="IF114" s="81"/>
      <c r="IG114" s="81"/>
      <c r="IH114" s="81"/>
      <c r="II114" s="81"/>
      <c r="IJ114" s="81"/>
      <c r="IK114" s="81"/>
      <c r="IL114" s="81"/>
      <c r="IM114" s="81"/>
      <c r="IN114" s="81"/>
      <c r="IO114" s="81"/>
      <c r="IP114" s="81"/>
      <c r="IQ114" s="81"/>
      <c r="IR114" s="81"/>
      <c r="IS114" s="81"/>
      <c r="IT114" s="81"/>
    </row>
    <row r="115" customFormat="false" ht="161.25" hidden="false" customHeight="true" outlineLevel="0" collapsed="false">
      <c r="A115" s="77"/>
      <c r="B115" s="70"/>
      <c r="C115" s="91" t="n">
        <v>5</v>
      </c>
      <c r="D115" s="99" t="s">
        <v>546</v>
      </c>
      <c r="E115" s="91"/>
      <c r="F115" s="91"/>
      <c r="G115" s="99" t="s">
        <v>552</v>
      </c>
      <c r="H115" s="91"/>
      <c r="I115" s="72"/>
      <c r="J115" s="85" t="s">
        <v>555</v>
      </c>
      <c r="K115" s="91" t="n">
        <v>1</v>
      </c>
      <c r="L115" s="90" t="n">
        <v>45638</v>
      </c>
      <c r="M115" s="90" t="n">
        <v>45900</v>
      </c>
      <c r="N115" s="85" t="s">
        <v>519</v>
      </c>
      <c r="O115" s="78" t="s">
        <v>556</v>
      </c>
      <c r="P115" s="79" t="n">
        <v>100</v>
      </c>
      <c r="Q115" s="83"/>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c r="FF115" s="81"/>
      <c r="FG115" s="81"/>
      <c r="FH115" s="81"/>
      <c r="FI115" s="81"/>
      <c r="FJ115" s="81"/>
      <c r="FK115" s="81"/>
      <c r="FL115" s="81"/>
      <c r="FM115" s="81"/>
      <c r="FN115" s="81"/>
      <c r="FO115" s="81"/>
      <c r="FP115" s="81"/>
      <c r="FQ115" s="81"/>
      <c r="FR115" s="81"/>
      <c r="FS115" s="81"/>
      <c r="FT115" s="81"/>
      <c r="FU115" s="81"/>
      <c r="FV115" s="81"/>
      <c r="FW115" s="81"/>
      <c r="FX115" s="81"/>
      <c r="FY115" s="81"/>
      <c r="FZ115" s="81"/>
      <c r="GA115" s="81"/>
      <c r="GB115" s="81"/>
      <c r="GC115" s="81"/>
      <c r="GD115" s="81"/>
      <c r="GE115" s="81"/>
      <c r="GF115" s="81"/>
      <c r="GG115" s="81"/>
      <c r="GH115" s="81"/>
      <c r="GI115" s="81"/>
      <c r="GJ115" s="81"/>
      <c r="GK115" s="81"/>
      <c r="GL115" s="81"/>
      <c r="GM115" s="81"/>
      <c r="GN115" s="81"/>
      <c r="GO115" s="81"/>
      <c r="GP115" s="81"/>
      <c r="GQ115" s="81"/>
      <c r="GR115" s="81"/>
      <c r="GS115" s="81"/>
      <c r="GT115" s="81"/>
      <c r="GU115" s="81"/>
      <c r="GV115" s="81"/>
      <c r="GW115" s="81"/>
      <c r="GX115" s="81"/>
      <c r="GY115" s="81"/>
      <c r="GZ115" s="81"/>
      <c r="HA115" s="81"/>
      <c r="HB115" s="81"/>
      <c r="HC115" s="81"/>
      <c r="HD115" s="81"/>
      <c r="HE115" s="81"/>
      <c r="HF115" s="81"/>
      <c r="HG115" s="81"/>
      <c r="HH115" s="81"/>
      <c r="HI115" s="81"/>
      <c r="HJ115" s="81"/>
      <c r="HK115" s="81"/>
      <c r="HL115" s="81"/>
      <c r="HM115" s="81"/>
      <c r="HN115" s="81"/>
      <c r="HO115" s="81"/>
      <c r="HP115" s="81"/>
      <c r="HQ115" s="81"/>
      <c r="HR115" s="81"/>
      <c r="HS115" s="81"/>
      <c r="HT115" s="81"/>
      <c r="HU115" s="81"/>
      <c r="HV115" s="81"/>
      <c r="HW115" s="81"/>
      <c r="HX115" s="81"/>
      <c r="HY115" s="81"/>
      <c r="HZ115" s="81"/>
      <c r="IA115" s="81"/>
      <c r="IB115" s="81"/>
      <c r="IC115" s="81"/>
      <c r="ID115" s="81"/>
      <c r="IE115" s="81"/>
      <c r="IF115" s="81"/>
      <c r="IG115" s="81"/>
      <c r="IH115" s="81"/>
      <c r="II115" s="81"/>
      <c r="IJ115" s="81"/>
      <c r="IK115" s="81"/>
      <c r="IL115" s="81"/>
      <c r="IM115" s="81"/>
      <c r="IN115" s="81"/>
      <c r="IO115" s="81"/>
      <c r="IP115" s="81"/>
      <c r="IQ115" s="81"/>
      <c r="IR115" s="81"/>
      <c r="IS115" s="81"/>
      <c r="IT115" s="81"/>
    </row>
    <row r="116" customFormat="false" ht="146.25" hidden="false" customHeight="false" outlineLevel="0" collapsed="false">
      <c r="A116" s="77"/>
      <c r="B116" s="70"/>
      <c r="C116" s="91" t="n">
        <v>6</v>
      </c>
      <c r="D116" s="99" t="s">
        <v>557</v>
      </c>
      <c r="E116" s="91"/>
      <c r="F116" s="91"/>
      <c r="G116" s="99" t="s">
        <v>558</v>
      </c>
      <c r="H116" s="91"/>
      <c r="I116" s="72"/>
      <c r="J116" s="85" t="s">
        <v>559</v>
      </c>
      <c r="K116" s="91" t="n">
        <v>1</v>
      </c>
      <c r="L116" s="90" t="n">
        <v>45638</v>
      </c>
      <c r="M116" s="90" t="n">
        <v>45838</v>
      </c>
      <c r="N116" s="85" t="s">
        <v>519</v>
      </c>
      <c r="O116" s="78" t="s">
        <v>560</v>
      </c>
      <c r="P116" s="79" t="s">
        <v>526</v>
      </c>
      <c r="Q116" s="83"/>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c r="FF116" s="81"/>
      <c r="FG116" s="81"/>
      <c r="FH116" s="81"/>
      <c r="FI116" s="81"/>
      <c r="FJ116" s="81"/>
      <c r="FK116" s="81"/>
      <c r="FL116" s="81"/>
      <c r="FM116" s="81"/>
      <c r="FN116" s="81"/>
      <c r="FO116" s="81"/>
      <c r="FP116" s="81"/>
      <c r="FQ116" s="81"/>
      <c r="FR116" s="81"/>
      <c r="FS116" s="81"/>
      <c r="FT116" s="81"/>
      <c r="FU116" s="81"/>
      <c r="FV116" s="81"/>
      <c r="FW116" s="81"/>
      <c r="FX116" s="81"/>
      <c r="FY116" s="81"/>
      <c r="FZ116" s="81"/>
      <c r="GA116" s="81"/>
      <c r="GB116" s="81"/>
      <c r="GC116" s="81"/>
      <c r="GD116" s="81"/>
      <c r="GE116" s="81"/>
      <c r="GF116" s="81"/>
      <c r="GG116" s="81"/>
      <c r="GH116" s="81"/>
      <c r="GI116" s="81"/>
      <c r="GJ116" s="81"/>
      <c r="GK116" s="81"/>
      <c r="GL116" s="81"/>
      <c r="GM116" s="81"/>
      <c r="GN116" s="81"/>
      <c r="GO116" s="81"/>
      <c r="GP116" s="81"/>
      <c r="GQ116" s="81"/>
      <c r="GR116" s="81"/>
      <c r="GS116" s="81"/>
      <c r="GT116" s="81"/>
      <c r="GU116" s="81"/>
      <c r="GV116" s="81"/>
      <c r="GW116" s="81"/>
      <c r="GX116" s="81"/>
      <c r="GY116" s="81"/>
      <c r="GZ116" s="81"/>
      <c r="HA116" s="81"/>
      <c r="HB116" s="81"/>
      <c r="HC116" s="81"/>
      <c r="HD116" s="81"/>
      <c r="HE116" s="81"/>
      <c r="HF116" s="81"/>
      <c r="HG116" s="81"/>
      <c r="HH116" s="81"/>
      <c r="HI116" s="81"/>
      <c r="HJ116" s="81"/>
      <c r="HK116" s="81"/>
      <c r="HL116" s="81"/>
      <c r="HM116" s="81"/>
      <c r="HN116" s="81"/>
      <c r="HO116" s="81"/>
      <c r="HP116" s="81"/>
      <c r="HQ116" s="81"/>
      <c r="HR116" s="81"/>
      <c r="HS116" s="81"/>
      <c r="HT116" s="81"/>
      <c r="HU116" s="81"/>
      <c r="HV116" s="81"/>
      <c r="HW116" s="81"/>
      <c r="HX116" s="81"/>
      <c r="HY116" s="81"/>
      <c r="HZ116" s="81"/>
      <c r="IA116" s="81"/>
      <c r="IB116" s="81"/>
      <c r="IC116" s="81"/>
      <c r="ID116" s="81"/>
      <c r="IE116" s="81"/>
      <c r="IF116" s="81"/>
      <c r="IG116" s="81"/>
      <c r="IH116" s="81"/>
      <c r="II116" s="81"/>
      <c r="IJ116" s="81"/>
      <c r="IK116" s="81"/>
      <c r="IL116" s="81"/>
      <c r="IM116" s="81"/>
      <c r="IN116" s="81"/>
      <c r="IO116" s="81"/>
      <c r="IP116" s="81"/>
      <c r="IQ116" s="81"/>
      <c r="IR116" s="81"/>
      <c r="IS116" s="81"/>
      <c r="IT116" s="81"/>
    </row>
    <row r="117" customFormat="false" ht="92.25" hidden="false" customHeight="true" outlineLevel="0" collapsed="false">
      <c r="A117" s="77"/>
      <c r="B117" s="70"/>
      <c r="C117" s="91" t="n">
        <v>6</v>
      </c>
      <c r="D117" s="99" t="s">
        <v>557</v>
      </c>
      <c r="E117" s="91"/>
      <c r="F117" s="91"/>
      <c r="G117" s="99" t="s">
        <v>558</v>
      </c>
      <c r="H117" s="91"/>
      <c r="I117" s="72"/>
      <c r="J117" s="85" t="s">
        <v>561</v>
      </c>
      <c r="K117" s="91" t="n">
        <v>2</v>
      </c>
      <c r="L117" s="90" t="n">
        <v>45638</v>
      </c>
      <c r="M117" s="90" t="n">
        <v>45869</v>
      </c>
      <c r="N117" s="85" t="s">
        <v>519</v>
      </c>
      <c r="O117" s="78" t="s">
        <v>562</v>
      </c>
      <c r="P117" s="79" t="n">
        <v>50</v>
      </c>
      <c r="Q117" s="83"/>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c r="FF117" s="81"/>
      <c r="FG117" s="81"/>
      <c r="FH117" s="81"/>
      <c r="FI117" s="81"/>
      <c r="FJ117" s="81"/>
      <c r="FK117" s="81"/>
      <c r="FL117" s="81"/>
      <c r="FM117" s="81"/>
      <c r="FN117" s="81"/>
      <c r="FO117" s="81"/>
      <c r="FP117" s="81"/>
      <c r="FQ117" s="81"/>
      <c r="FR117" s="81"/>
      <c r="FS117" s="81"/>
      <c r="FT117" s="81"/>
      <c r="FU117" s="81"/>
      <c r="FV117" s="81"/>
      <c r="FW117" s="81"/>
      <c r="FX117" s="81"/>
      <c r="FY117" s="81"/>
      <c r="FZ117" s="81"/>
      <c r="GA117" s="81"/>
      <c r="GB117" s="81"/>
      <c r="GC117" s="81"/>
      <c r="GD117" s="81"/>
      <c r="GE117" s="81"/>
      <c r="GF117" s="81"/>
      <c r="GG117" s="81"/>
      <c r="GH117" s="81"/>
      <c r="GI117" s="81"/>
      <c r="GJ117" s="81"/>
      <c r="GK117" s="81"/>
      <c r="GL117" s="81"/>
      <c r="GM117" s="81"/>
      <c r="GN117" s="81"/>
      <c r="GO117" s="81"/>
      <c r="GP117" s="81"/>
      <c r="GQ117" s="81"/>
      <c r="GR117" s="81"/>
      <c r="GS117" s="81"/>
      <c r="GT117" s="81"/>
      <c r="GU117" s="81"/>
      <c r="GV117" s="81"/>
      <c r="GW117" s="81"/>
      <c r="GX117" s="81"/>
      <c r="GY117" s="81"/>
      <c r="GZ117" s="81"/>
      <c r="HA117" s="81"/>
      <c r="HB117" s="81"/>
      <c r="HC117" s="81"/>
      <c r="HD117" s="81"/>
      <c r="HE117" s="81"/>
      <c r="HF117" s="81"/>
      <c r="HG117" s="81"/>
      <c r="HH117" s="81"/>
      <c r="HI117" s="81"/>
      <c r="HJ117" s="81"/>
      <c r="HK117" s="81"/>
      <c r="HL117" s="81"/>
      <c r="HM117" s="81"/>
      <c r="HN117" s="81"/>
      <c r="HO117" s="81"/>
      <c r="HP117" s="81"/>
      <c r="HQ117" s="81"/>
      <c r="HR117" s="81"/>
      <c r="HS117" s="81"/>
      <c r="HT117" s="81"/>
      <c r="HU117" s="81"/>
      <c r="HV117" s="81"/>
      <c r="HW117" s="81"/>
      <c r="HX117" s="81"/>
      <c r="HY117" s="81"/>
      <c r="HZ117" s="81"/>
      <c r="IA117" s="81"/>
      <c r="IB117" s="81"/>
      <c r="IC117" s="81"/>
      <c r="ID117" s="81"/>
      <c r="IE117" s="81"/>
      <c r="IF117" s="81"/>
      <c r="IG117" s="81"/>
      <c r="IH117" s="81"/>
      <c r="II117" s="81"/>
      <c r="IJ117" s="81"/>
      <c r="IK117" s="81"/>
      <c r="IL117" s="81"/>
      <c r="IM117" s="81"/>
      <c r="IN117" s="81"/>
      <c r="IO117" s="81"/>
      <c r="IP117" s="81"/>
      <c r="IQ117" s="81"/>
      <c r="IR117" s="81"/>
      <c r="IS117" s="81"/>
      <c r="IT117" s="81"/>
    </row>
    <row r="118" customFormat="false" ht="78.75" hidden="false" customHeight="false" outlineLevel="0" collapsed="false">
      <c r="A118" s="77"/>
      <c r="B118" s="70"/>
      <c r="C118" s="91" t="n">
        <v>6</v>
      </c>
      <c r="D118" s="99" t="s">
        <v>557</v>
      </c>
      <c r="E118" s="91"/>
      <c r="F118" s="91"/>
      <c r="G118" s="99" t="s">
        <v>552</v>
      </c>
      <c r="H118" s="91"/>
      <c r="I118" s="72"/>
      <c r="J118" s="85" t="s">
        <v>553</v>
      </c>
      <c r="K118" s="91" t="n">
        <v>1</v>
      </c>
      <c r="L118" s="90" t="n">
        <v>45638</v>
      </c>
      <c r="M118" s="90" t="n">
        <v>45747</v>
      </c>
      <c r="N118" s="85" t="s">
        <v>519</v>
      </c>
      <c r="O118" s="78" t="s">
        <v>563</v>
      </c>
      <c r="P118" s="79" t="n">
        <v>100</v>
      </c>
      <c r="Q118" s="83"/>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c r="FF118" s="81"/>
      <c r="FG118" s="81"/>
      <c r="FH118" s="81"/>
      <c r="FI118" s="81"/>
      <c r="FJ118" s="81"/>
      <c r="FK118" s="81"/>
      <c r="FL118" s="81"/>
      <c r="FM118" s="81"/>
      <c r="FN118" s="81"/>
      <c r="FO118" s="81"/>
      <c r="FP118" s="81"/>
      <c r="FQ118" s="81"/>
      <c r="FR118" s="81"/>
      <c r="FS118" s="81"/>
      <c r="FT118" s="81"/>
      <c r="FU118" s="81"/>
      <c r="FV118" s="81"/>
      <c r="FW118" s="81"/>
      <c r="FX118" s="81"/>
      <c r="FY118" s="81"/>
      <c r="FZ118" s="81"/>
      <c r="GA118" s="81"/>
      <c r="GB118" s="81"/>
      <c r="GC118" s="81"/>
      <c r="GD118" s="81"/>
      <c r="GE118" s="81"/>
      <c r="GF118" s="81"/>
      <c r="GG118" s="81"/>
      <c r="GH118" s="81"/>
      <c r="GI118" s="81"/>
      <c r="GJ118" s="81"/>
      <c r="GK118" s="81"/>
      <c r="GL118" s="81"/>
      <c r="GM118" s="81"/>
      <c r="GN118" s="81"/>
      <c r="GO118" s="81"/>
      <c r="GP118" s="81"/>
      <c r="GQ118" s="81"/>
      <c r="GR118" s="81"/>
      <c r="GS118" s="81"/>
      <c r="GT118" s="81"/>
      <c r="GU118" s="81"/>
      <c r="GV118" s="81"/>
      <c r="GW118" s="81"/>
      <c r="GX118" s="81"/>
      <c r="GY118" s="81"/>
      <c r="GZ118" s="81"/>
      <c r="HA118" s="81"/>
      <c r="HB118" s="81"/>
      <c r="HC118" s="81"/>
      <c r="HD118" s="81"/>
      <c r="HE118" s="81"/>
      <c r="HF118" s="81"/>
      <c r="HG118" s="81"/>
      <c r="HH118" s="81"/>
      <c r="HI118" s="81"/>
      <c r="HJ118" s="81"/>
      <c r="HK118" s="81"/>
      <c r="HL118" s="81"/>
      <c r="HM118" s="81"/>
      <c r="HN118" s="81"/>
      <c r="HO118" s="81"/>
      <c r="HP118" s="81"/>
      <c r="HQ118" s="81"/>
      <c r="HR118" s="81"/>
      <c r="HS118" s="81"/>
      <c r="HT118" s="81"/>
      <c r="HU118" s="81"/>
      <c r="HV118" s="81"/>
      <c r="HW118" s="81"/>
      <c r="HX118" s="81"/>
      <c r="HY118" s="81"/>
      <c r="HZ118" s="81"/>
      <c r="IA118" s="81"/>
      <c r="IB118" s="81"/>
      <c r="IC118" s="81"/>
      <c r="ID118" s="81"/>
      <c r="IE118" s="81"/>
      <c r="IF118" s="81"/>
      <c r="IG118" s="81"/>
      <c r="IH118" s="81"/>
      <c r="II118" s="81"/>
      <c r="IJ118" s="81"/>
      <c r="IK118" s="81"/>
      <c r="IL118" s="81"/>
      <c r="IM118" s="81"/>
      <c r="IN118" s="81"/>
      <c r="IO118" s="81"/>
      <c r="IP118" s="81"/>
      <c r="IQ118" s="81"/>
      <c r="IR118" s="81"/>
      <c r="IS118" s="81"/>
      <c r="IT118" s="81"/>
    </row>
    <row r="119" customFormat="false" ht="135" hidden="false" customHeight="false" outlineLevel="0" collapsed="false">
      <c r="A119" s="77"/>
      <c r="B119" s="70"/>
      <c r="C119" s="91" t="n">
        <v>6</v>
      </c>
      <c r="D119" s="99" t="s">
        <v>557</v>
      </c>
      <c r="E119" s="91"/>
      <c r="F119" s="91"/>
      <c r="G119" s="99" t="s">
        <v>552</v>
      </c>
      <c r="H119" s="91"/>
      <c r="I119" s="72"/>
      <c r="J119" s="85" t="s">
        <v>555</v>
      </c>
      <c r="K119" s="91" t="n">
        <v>1</v>
      </c>
      <c r="L119" s="90" t="n">
        <v>45638</v>
      </c>
      <c r="M119" s="90" t="n">
        <v>45900</v>
      </c>
      <c r="N119" s="85" t="s">
        <v>519</v>
      </c>
      <c r="O119" s="78" t="s">
        <v>556</v>
      </c>
      <c r="P119" s="79" t="n">
        <v>100</v>
      </c>
      <c r="Q119" s="83"/>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c r="FF119" s="81"/>
      <c r="FG119" s="81"/>
      <c r="FH119" s="81"/>
      <c r="FI119" s="81"/>
      <c r="FJ119" s="81"/>
      <c r="FK119" s="81"/>
      <c r="FL119" s="81"/>
      <c r="FM119" s="81"/>
      <c r="FN119" s="81"/>
      <c r="FO119" s="81"/>
      <c r="FP119" s="81"/>
      <c r="FQ119" s="81"/>
      <c r="FR119" s="81"/>
      <c r="FS119" s="81"/>
      <c r="FT119" s="81"/>
      <c r="FU119" s="81"/>
      <c r="FV119" s="81"/>
      <c r="FW119" s="81"/>
      <c r="FX119" s="81"/>
      <c r="FY119" s="81"/>
      <c r="FZ119" s="81"/>
      <c r="GA119" s="81"/>
      <c r="GB119" s="81"/>
      <c r="GC119" s="81"/>
      <c r="GD119" s="81"/>
      <c r="GE119" s="81"/>
      <c r="GF119" s="81"/>
      <c r="GG119" s="81"/>
      <c r="GH119" s="81"/>
      <c r="GI119" s="81"/>
      <c r="GJ119" s="81"/>
      <c r="GK119" s="81"/>
      <c r="GL119" s="81"/>
      <c r="GM119" s="81"/>
      <c r="GN119" s="81"/>
      <c r="GO119" s="81"/>
      <c r="GP119" s="81"/>
      <c r="GQ119" s="81"/>
      <c r="GR119" s="81"/>
      <c r="GS119" s="81"/>
      <c r="GT119" s="81"/>
      <c r="GU119" s="81"/>
      <c r="GV119" s="81"/>
      <c r="GW119" s="81"/>
      <c r="GX119" s="81"/>
      <c r="GY119" s="81"/>
      <c r="GZ119" s="81"/>
      <c r="HA119" s="81"/>
      <c r="HB119" s="81"/>
      <c r="HC119" s="81"/>
      <c r="HD119" s="81"/>
      <c r="HE119" s="81"/>
      <c r="HF119" s="81"/>
      <c r="HG119" s="81"/>
      <c r="HH119" s="81"/>
      <c r="HI119" s="81"/>
      <c r="HJ119" s="81"/>
      <c r="HK119" s="81"/>
      <c r="HL119" s="81"/>
      <c r="HM119" s="81"/>
      <c r="HN119" s="81"/>
      <c r="HO119" s="81"/>
      <c r="HP119" s="81"/>
      <c r="HQ119" s="81"/>
      <c r="HR119" s="81"/>
      <c r="HS119" s="81"/>
      <c r="HT119" s="81"/>
      <c r="HU119" s="81"/>
      <c r="HV119" s="81"/>
      <c r="HW119" s="81"/>
      <c r="HX119" s="81"/>
      <c r="HY119" s="81"/>
      <c r="HZ119" s="81"/>
      <c r="IA119" s="81"/>
      <c r="IB119" s="81"/>
      <c r="IC119" s="81"/>
      <c r="ID119" s="81"/>
      <c r="IE119" s="81"/>
      <c r="IF119" s="81"/>
      <c r="IG119" s="81"/>
      <c r="IH119" s="81"/>
      <c r="II119" s="81"/>
      <c r="IJ119" s="81"/>
      <c r="IK119" s="81"/>
      <c r="IL119" s="81"/>
      <c r="IM119" s="81"/>
      <c r="IN119" s="81"/>
      <c r="IO119" s="81"/>
      <c r="IP119" s="81"/>
      <c r="IQ119" s="81"/>
      <c r="IR119" s="81"/>
      <c r="IS119" s="81"/>
      <c r="IT119" s="81"/>
    </row>
    <row r="120" customFormat="false" ht="135" hidden="false" customHeight="false" outlineLevel="0" collapsed="false">
      <c r="A120" s="77"/>
      <c r="B120" s="70"/>
      <c r="C120" s="91" t="n">
        <v>7</v>
      </c>
      <c r="D120" s="99" t="s">
        <v>564</v>
      </c>
      <c r="E120" s="91"/>
      <c r="F120" s="91"/>
      <c r="G120" s="99" t="s">
        <v>565</v>
      </c>
      <c r="H120" s="91"/>
      <c r="I120" s="72"/>
      <c r="J120" s="85" t="s">
        <v>559</v>
      </c>
      <c r="K120" s="91" t="n">
        <v>1</v>
      </c>
      <c r="L120" s="90" t="n">
        <v>45638</v>
      </c>
      <c r="M120" s="90" t="n">
        <v>45838</v>
      </c>
      <c r="N120" s="85" t="s">
        <v>519</v>
      </c>
      <c r="O120" s="78" t="s">
        <v>566</v>
      </c>
      <c r="P120" s="79" t="s">
        <v>526</v>
      </c>
      <c r="Q120" s="83"/>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c r="FF120" s="81"/>
      <c r="FG120" s="81"/>
      <c r="FH120" s="81"/>
      <c r="FI120" s="81"/>
      <c r="FJ120" s="81"/>
      <c r="FK120" s="81"/>
      <c r="FL120" s="81"/>
      <c r="FM120" s="81"/>
      <c r="FN120" s="81"/>
      <c r="FO120" s="81"/>
      <c r="FP120" s="81"/>
      <c r="FQ120" s="81"/>
      <c r="FR120" s="81"/>
      <c r="FS120" s="81"/>
      <c r="FT120" s="81"/>
      <c r="FU120" s="81"/>
      <c r="FV120" s="81"/>
      <c r="FW120" s="81"/>
      <c r="FX120" s="81"/>
      <c r="FY120" s="81"/>
      <c r="FZ120" s="81"/>
      <c r="GA120" s="81"/>
      <c r="GB120" s="81"/>
      <c r="GC120" s="81"/>
      <c r="GD120" s="81"/>
      <c r="GE120" s="81"/>
      <c r="GF120" s="81"/>
      <c r="GG120" s="81"/>
      <c r="GH120" s="81"/>
      <c r="GI120" s="81"/>
      <c r="GJ120" s="81"/>
      <c r="GK120" s="81"/>
      <c r="GL120" s="81"/>
      <c r="GM120" s="81"/>
      <c r="GN120" s="81"/>
      <c r="GO120" s="81"/>
      <c r="GP120" s="81"/>
      <c r="GQ120" s="81"/>
      <c r="GR120" s="81"/>
      <c r="GS120" s="81"/>
      <c r="GT120" s="81"/>
      <c r="GU120" s="81"/>
      <c r="GV120" s="81"/>
      <c r="GW120" s="81"/>
      <c r="GX120" s="81"/>
      <c r="GY120" s="81"/>
      <c r="GZ120" s="81"/>
      <c r="HA120" s="81"/>
      <c r="HB120" s="81"/>
      <c r="HC120" s="81"/>
      <c r="HD120" s="81"/>
      <c r="HE120" s="81"/>
      <c r="HF120" s="81"/>
      <c r="HG120" s="81"/>
      <c r="HH120" s="81"/>
      <c r="HI120" s="81"/>
      <c r="HJ120" s="81"/>
      <c r="HK120" s="81"/>
      <c r="HL120" s="81"/>
      <c r="HM120" s="81"/>
      <c r="HN120" s="81"/>
      <c r="HO120" s="81"/>
      <c r="HP120" s="81"/>
      <c r="HQ120" s="81"/>
      <c r="HR120" s="81"/>
      <c r="HS120" s="81"/>
      <c r="HT120" s="81"/>
      <c r="HU120" s="81"/>
      <c r="HV120" s="81"/>
      <c r="HW120" s="81"/>
      <c r="HX120" s="81"/>
      <c r="HY120" s="81"/>
      <c r="HZ120" s="81"/>
      <c r="IA120" s="81"/>
      <c r="IB120" s="81"/>
      <c r="IC120" s="81"/>
      <c r="ID120" s="81"/>
      <c r="IE120" s="81"/>
      <c r="IF120" s="81"/>
      <c r="IG120" s="81"/>
      <c r="IH120" s="81"/>
      <c r="II120" s="81"/>
      <c r="IJ120" s="81"/>
      <c r="IK120" s="81"/>
      <c r="IL120" s="81"/>
      <c r="IM120" s="81"/>
      <c r="IN120" s="81"/>
      <c r="IO120" s="81"/>
      <c r="IP120" s="81"/>
      <c r="IQ120" s="81"/>
      <c r="IR120" s="81"/>
      <c r="IS120" s="81"/>
      <c r="IT120" s="81"/>
    </row>
    <row r="121" customFormat="false" ht="78.75" hidden="false" customHeight="false" outlineLevel="0" collapsed="false">
      <c r="A121" s="77"/>
      <c r="B121" s="70"/>
      <c r="C121" s="91" t="n">
        <v>7</v>
      </c>
      <c r="D121" s="99" t="s">
        <v>564</v>
      </c>
      <c r="E121" s="91"/>
      <c r="F121" s="91"/>
      <c r="G121" s="99" t="s">
        <v>565</v>
      </c>
      <c r="H121" s="91"/>
      <c r="I121" s="72"/>
      <c r="J121" s="85" t="s">
        <v>567</v>
      </c>
      <c r="K121" s="91" t="n">
        <v>2</v>
      </c>
      <c r="L121" s="90" t="n">
        <v>45638</v>
      </c>
      <c r="M121" s="90" t="n">
        <v>45869</v>
      </c>
      <c r="N121" s="85" t="s">
        <v>519</v>
      </c>
      <c r="O121" s="78" t="s">
        <v>562</v>
      </c>
      <c r="P121" s="79" t="n">
        <v>50</v>
      </c>
      <c r="Q121" s="83"/>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c r="FF121" s="81"/>
      <c r="FG121" s="81"/>
      <c r="FH121" s="81"/>
      <c r="FI121" s="81"/>
      <c r="FJ121" s="81"/>
      <c r="FK121" s="81"/>
      <c r="FL121" s="81"/>
      <c r="FM121" s="81"/>
      <c r="FN121" s="81"/>
      <c r="FO121" s="81"/>
      <c r="FP121" s="81"/>
      <c r="FQ121" s="81"/>
      <c r="FR121" s="81"/>
      <c r="FS121" s="81"/>
      <c r="FT121" s="81"/>
      <c r="FU121" s="81"/>
      <c r="FV121" s="81"/>
      <c r="FW121" s="81"/>
      <c r="FX121" s="81"/>
      <c r="FY121" s="81"/>
      <c r="FZ121" s="81"/>
      <c r="GA121" s="81"/>
      <c r="GB121" s="81"/>
      <c r="GC121" s="81"/>
      <c r="GD121" s="81"/>
      <c r="GE121" s="81"/>
      <c r="GF121" s="81"/>
      <c r="GG121" s="81"/>
      <c r="GH121" s="81"/>
      <c r="GI121" s="81"/>
      <c r="GJ121" s="81"/>
      <c r="GK121" s="81"/>
      <c r="GL121" s="81"/>
      <c r="GM121" s="81"/>
      <c r="GN121" s="81"/>
      <c r="GO121" s="81"/>
      <c r="GP121" s="81"/>
      <c r="GQ121" s="81"/>
      <c r="GR121" s="81"/>
      <c r="GS121" s="81"/>
      <c r="GT121" s="81"/>
      <c r="GU121" s="81"/>
      <c r="GV121" s="81"/>
      <c r="GW121" s="81"/>
      <c r="GX121" s="81"/>
      <c r="GY121" s="81"/>
      <c r="GZ121" s="81"/>
      <c r="HA121" s="81"/>
      <c r="HB121" s="81"/>
      <c r="HC121" s="81"/>
      <c r="HD121" s="81"/>
      <c r="HE121" s="81"/>
      <c r="HF121" s="81"/>
      <c r="HG121" s="81"/>
      <c r="HH121" s="81"/>
      <c r="HI121" s="81"/>
      <c r="HJ121" s="81"/>
      <c r="HK121" s="81"/>
      <c r="HL121" s="81"/>
      <c r="HM121" s="81"/>
      <c r="HN121" s="81"/>
      <c r="HO121" s="81"/>
      <c r="HP121" s="81"/>
      <c r="HQ121" s="81"/>
      <c r="HR121" s="81"/>
      <c r="HS121" s="81"/>
      <c r="HT121" s="81"/>
      <c r="HU121" s="81"/>
      <c r="HV121" s="81"/>
      <c r="HW121" s="81"/>
      <c r="HX121" s="81"/>
      <c r="HY121" s="81"/>
      <c r="HZ121" s="81"/>
      <c r="IA121" s="81"/>
      <c r="IB121" s="81"/>
      <c r="IC121" s="81"/>
      <c r="ID121" s="81"/>
      <c r="IE121" s="81"/>
      <c r="IF121" s="81"/>
      <c r="IG121" s="81"/>
      <c r="IH121" s="81"/>
      <c r="II121" s="81"/>
      <c r="IJ121" s="81"/>
      <c r="IK121" s="81"/>
      <c r="IL121" s="81"/>
      <c r="IM121" s="81"/>
      <c r="IN121" s="81"/>
      <c r="IO121" s="81"/>
      <c r="IP121" s="81"/>
      <c r="IQ121" s="81"/>
      <c r="IR121" s="81"/>
      <c r="IS121" s="81"/>
      <c r="IT121" s="81"/>
    </row>
    <row r="122" customFormat="false" ht="78.75" hidden="false" customHeight="false" outlineLevel="0" collapsed="false">
      <c r="A122" s="77"/>
      <c r="B122" s="70"/>
      <c r="C122" s="91" t="n">
        <v>7</v>
      </c>
      <c r="D122" s="99" t="s">
        <v>564</v>
      </c>
      <c r="E122" s="91"/>
      <c r="F122" s="91"/>
      <c r="G122" s="99" t="s">
        <v>552</v>
      </c>
      <c r="H122" s="91"/>
      <c r="I122" s="72"/>
      <c r="J122" s="85" t="s">
        <v>553</v>
      </c>
      <c r="K122" s="91" t="n">
        <v>1</v>
      </c>
      <c r="L122" s="90" t="n">
        <v>45638</v>
      </c>
      <c r="M122" s="90" t="n">
        <v>45747</v>
      </c>
      <c r="N122" s="85" t="s">
        <v>519</v>
      </c>
      <c r="O122" s="78" t="s">
        <v>563</v>
      </c>
      <c r="P122" s="79" t="n">
        <v>100</v>
      </c>
      <c r="Q122" s="83"/>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c r="DW122" s="81"/>
      <c r="DX122" s="81"/>
      <c r="DY122" s="81"/>
      <c r="DZ122" s="81"/>
      <c r="EA122" s="81"/>
      <c r="EB122" s="81"/>
      <c r="EC122" s="81"/>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c r="FA122" s="81"/>
      <c r="FB122" s="81"/>
      <c r="FC122" s="81"/>
      <c r="FD122" s="81"/>
      <c r="FE122" s="81"/>
      <c r="FF122" s="81"/>
      <c r="FG122" s="81"/>
      <c r="FH122" s="81"/>
      <c r="FI122" s="81"/>
      <c r="FJ122" s="81"/>
      <c r="FK122" s="81"/>
      <c r="FL122" s="81"/>
      <c r="FM122" s="81"/>
      <c r="FN122" s="81"/>
      <c r="FO122" s="81"/>
      <c r="FP122" s="81"/>
      <c r="FQ122" s="81"/>
      <c r="FR122" s="81"/>
      <c r="FS122" s="81"/>
      <c r="FT122" s="81"/>
      <c r="FU122" s="81"/>
      <c r="FV122" s="81"/>
      <c r="FW122" s="81"/>
      <c r="FX122" s="81"/>
      <c r="FY122" s="81"/>
      <c r="FZ122" s="81"/>
      <c r="GA122" s="81"/>
      <c r="GB122" s="81"/>
      <c r="GC122" s="81"/>
      <c r="GD122" s="81"/>
      <c r="GE122" s="81"/>
      <c r="GF122" s="81"/>
      <c r="GG122" s="81"/>
      <c r="GH122" s="81"/>
      <c r="GI122" s="81"/>
      <c r="GJ122" s="81"/>
      <c r="GK122" s="81"/>
      <c r="GL122" s="81"/>
      <c r="GM122" s="81"/>
      <c r="GN122" s="81"/>
      <c r="GO122" s="81"/>
      <c r="GP122" s="81"/>
      <c r="GQ122" s="81"/>
      <c r="GR122" s="81"/>
      <c r="GS122" s="81"/>
      <c r="GT122" s="81"/>
      <c r="GU122" s="81"/>
      <c r="GV122" s="81"/>
      <c r="GW122" s="81"/>
      <c r="GX122" s="81"/>
      <c r="GY122" s="81"/>
      <c r="GZ122" s="81"/>
      <c r="HA122" s="81"/>
      <c r="HB122" s="81"/>
      <c r="HC122" s="81"/>
      <c r="HD122" s="81"/>
      <c r="HE122" s="81"/>
      <c r="HF122" s="81"/>
      <c r="HG122" s="81"/>
      <c r="HH122" s="81"/>
      <c r="HI122" s="81"/>
      <c r="HJ122" s="81"/>
      <c r="HK122" s="81"/>
      <c r="HL122" s="81"/>
      <c r="HM122" s="81"/>
      <c r="HN122" s="81"/>
      <c r="HO122" s="81"/>
      <c r="HP122" s="81"/>
      <c r="HQ122" s="81"/>
      <c r="HR122" s="81"/>
      <c r="HS122" s="81"/>
      <c r="HT122" s="81"/>
      <c r="HU122" s="81"/>
      <c r="HV122" s="81"/>
      <c r="HW122" s="81"/>
      <c r="HX122" s="81"/>
      <c r="HY122" s="81"/>
      <c r="HZ122" s="81"/>
      <c r="IA122" s="81"/>
      <c r="IB122" s="81"/>
      <c r="IC122" s="81"/>
      <c r="ID122" s="81"/>
      <c r="IE122" s="81"/>
      <c r="IF122" s="81"/>
      <c r="IG122" s="81"/>
      <c r="IH122" s="81"/>
      <c r="II122" s="81"/>
      <c r="IJ122" s="81"/>
      <c r="IK122" s="81"/>
      <c r="IL122" s="81"/>
      <c r="IM122" s="81"/>
      <c r="IN122" s="81"/>
      <c r="IO122" s="81"/>
      <c r="IP122" s="81"/>
      <c r="IQ122" s="81"/>
      <c r="IR122" s="81"/>
      <c r="IS122" s="81"/>
      <c r="IT122" s="81"/>
    </row>
    <row r="123" customFormat="false" ht="135" hidden="false" customHeight="false" outlineLevel="0" collapsed="false">
      <c r="A123" s="77"/>
      <c r="B123" s="70"/>
      <c r="C123" s="91" t="n">
        <v>7</v>
      </c>
      <c r="D123" s="99" t="s">
        <v>564</v>
      </c>
      <c r="E123" s="91"/>
      <c r="F123" s="91"/>
      <c r="G123" s="99" t="s">
        <v>552</v>
      </c>
      <c r="H123" s="91"/>
      <c r="I123" s="72"/>
      <c r="J123" s="85" t="s">
        <v>555</v>
      </c>
      <c r="K123" s="91" t="n">
        <v>1</v>
      </c>
      <c r="L123" s="90" t="n">
        <v>45638</v>
      </c>
      <c r="M123" s="90" t="n">
        <v>45900</v>
      </c>
      <c r="N123" s="85" t="s">
        <v>519</v>
      </c>
      <c r="O123" s="78" t="s">
        <v>568</v>
      </c>
      <c r="P123" s="79" t="n">
        <v>100</v>
      </c>
      <c r="Q123" s="83"/>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c r="FF123" s="81"/>
      <c r="FG123" s="81"/>
      <c r="FH123" s="81"/>
      <c r="FI123" s="81"/>
      <c r="FJ123" s="81"/>
      <c r="FK123" s="81"/>
      <c r="FL123" s="81"/>
      <c r="FM123" s="81"/>
      <c r="FN123" s="81"/>
      <c r="FO123" s="81"/>
      <c r="FP123" s="81"/>
      <c r="FQ123" s="81"/>
      <c r="FR123" s="81"/>
      <c r="FS123" s="81"/>
      <c r="FT123" s="81"/>
      <c r="FU123" s="81"/>
      <c r="FV123" s="81"/>
      <c r="FW123" s="81"/>
      <c r="FX123" s="81"/>
      <c r="FY123" s="81"/>
      <c r="FZ123" s="81"/>
      <c r="GA123" s="81"/>
      <c r="GB123" s="81"/>
      <c r="GC123" s="81"/>
      <c r="GD123" s="81"/>
      <c r="GE123" s="81"/>
      <c r="GF123" s="81"/>
      <c r="GG123" s="81"/>
      <c r="GH123" s="81"/>
      <c r="GI123" s="81"/>
      <c r="GJ123" s="81"/>
      <c r="GK123" s="81"/>
      <c r="GL123" s="81"/>
      <c r="GM123" s="81"/>
      <c r="GN123" s="81"/>
      <c r="GO123" s="81"/>
      <c r="GP123" s="81"/>
      <c r="GQ123" s="81"/>
      <c r="GR123" s="81"/>
      <c r="GS123" s="81"/>
      <c r="GT123" s="81"/>
      <c r="GU123" s="81"/>
      <c r="GV123" s="81"/>
      <c r="GW123" s="81"/>
      <c r="GX123" s="81"/>
      <c r="GY123" s="81"/>
      <c r="GZ123" s="81"/>
      <c r="HA123" s="81"/>
      <c r="HB123" s="81"/>
      <c r="HC123" s="81"/>
      <c r="HD123" s="81"/>
      <c r="HE123" s="81"/>
      <c r="HF123" s="81"/>
      <c r="HG123" s="81"/>
      <c r="HH123" s="81"/>
      <c r="HI123" s="81"/>
      <c r="HJ123" s="81"/>
      <c r="HK123" s="81"/>
      <c r="HL123" s="81"/>
      <c r="HM123" s="81"/>
      <c r="HN123" s="81"/>
      <c r="HO123" s="81"/>
      <c r="HP123" s="81"/>
      <c r="HQ123" s="81"/>
      <c r="HR123" s="81"/>
      <c r="HS123" s="81"/>
      <c r="HT123" s="81"/>
      <c r="HU123" s="81"/>
      <c r="HV123" s="81"/>
      <c r="HW123" s="81"/>
      <c r="HX123" s="81"/>
      <c r="HY123" s="81"/>
      <c r="HZ123" s="81"/>
      <c r="IA123" s="81"/>
      <c r="IB123" s="81"/>
      <c r="IC123" s="81"/>
      <c r="ID123" s="81"/>
      <c r="IE123" s="81"/>
      <c r="IF123" s="81"/>
      <c r="IG123" s="81"/>
      <c r="IH123" s="81"/>
      <c r="II123" s="81"/>
      <c r="IJ123" s="81"/>
      <c r="IK123" s="81"/>
      <c r="IL123" s="81"/>
      <c r="IM123" s="81"/>
      <c r="IN123" s="81"/>
      <c r="IO123" s="81"/>
      <c r="IP123" s="81"/>
      <c r="IQ123" s="81"/>
      <c r="IR123" s="81"/>
      <c r="IS123" s="81"/>
      <c r="IT123" s="81"/>
    </row>
    <row r="124" customFormat="false" ht="99.75" hidden="false" customHeight="true" outlineLevel="0" collapsed="false">
      <c r="A124" s="77"/>
      <c r="B124" s="70"/>
      <c r="C124" s="91" t="n">
        <v>8</v>
      </c>
      <c r="D124" s="99" t="s">
        <v>569</v>
      </c>
      <c r="E124" s="91"/>
      <c r="F124" s="91"/>
      <c r="G124" s="99" t="s">
        <v>570</v>
      </c>
      <c r="H124" s="91"/>
      <c r="I124" s="72"/>
      <c r="J124" s="85" t="s">
        <v>571</v>
      </c>
      <c r="K124" s="91" t="n">
        <v>1</v>
      </c>
      <c r="L124" s="90" t="n">
        <v>45658</v>
      </c>
      <c r="M124" s="90" t="n">
        <v>45838</v>
      </c>
      <c r="N124" s="85" t="s">
        <v>519</v>
      </c>
      <c r="O124" s="78" t="s">
        <v>572</v>
      </c>
      <c r="P124" s="79" t="n">
        <v>100</v>
      </c>
      <c r="Q124" s="83"/>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c r="FA124" s="81"/>
      <c r="FB124" s="81"/>
      <c r="FC124" s="81"/>
      <c r="FD124" s="81"/>
      <c r="FE124" s="81"/>
      <c r="FF124" s="81"/>
      <c r="FG124" s="81"/>
      <c r="FH124" s="81"/>
      <c r="FI124" s="81"/>
      <c r="FJ124" s="81"/>
      <c r="FK124" s="81"/>
      <c r="FL124" s="81"/>
      <c r="FM124" s="81"/>
      <c r="FN124" s="81"/>
      <c r="FO124" s="81"/>
      <c r="FP124" s="81"/>
      <c r="FQ124" s="81"/>
      <c r="FR124" s="81"/>
      <c r="FS124" s="81"/>
      <c r="FT124" s="81"/>
      <c r="FU124" s="81"/>
      <c r="FV124" s="81"/>
      <c r="FW124" s="81"/>
      <c r="FX124" s="81"/>
      <c r="FY124" s="81"/>
      <c r="FZ124" s="81"/>
      <c r="GA124" s="81"/>
      <c r="GB124" s="81"/>
      <c r="GC124" s="81"/>
      <c r="GD124" s="81"/>
      <c r="GE124" s="81"/>
      <c r="GF124" s="81"/>
      <c r="GG124" s="81"/>
      <c r="GH124" s="81"/>
      <c r="GI124" s="81"/>
      <c r="GJ124" s="81"/>
      <c r="GK124" s="81"/>
      <c r="GL124" s="81"/>
      <c r="GM124" s="81"/>
      <c r="GN124" s="81"/>
      <c r="GO124" s="81"/>
      <c r="GP124" s="81"/>
      <c r="GQ124" s="81"/>
      <c r="GR124" s="81"/>
      <c r="GS124" s="81"/>
      <c r="GT124" s="81"/>
      <c r="GU124" s="81"/>
      <c r="GV124" s="81"/>
      <c r="GW124" s="81"/>
      <c r="GX124" s="81"/>
      <c r="GY124" s="81"/>
      <c r="GZ124" s="81"/>
      <c r="HA124" s="81"/>
      <c r="HB124" s="81"/>
      <c r="HC124" s="81"/>
      <c r="HD124" s="81"/>
      <c r="HE124" s="81"/>
      <c r="HF124" s="81"/>
      <c r="HG124" s="81"/>
      <c r="HH124" s="81"/>
      <c r="HI124" s="81"/>
      <c r="HJ124" s="81"/>
      <c r="HK124" s="81"/>
      <c r="HL124" s="81"/>
      <c r="HM124" s="81"/>
      <c r="HN124" s="81"/>
      <c r="HO124" s="81"/>
      <c r="HP124" s="81"/>
      <c r="HQ124" s="81"/>
      <c r="HR124" s="81"/>
      <c r="HS124" s="81"/>
      <c r="HT124" s="81"/>
      <c r="HU124" s="81"/>
      <c r="HV124" s="81"/>
      <c r="HW124" s="81"/>
      <c r="HX124" s="81"/>
      <c r="HY124" s="81"/>
      <c r="HZ124" s="81"/>
      <c r="IA124" s="81"/>
      <c r="IB124" s="81"/>
      <c r="IC124" s="81"/>
      <c r="ID124" s="81"/>
      <c r="IE124" s="81"/>
      <c r="IF124" s="81"/>
      <c r="IG124" s="81"/>
      <c r="IH124" s="81"/>
      <c r="II124" s="81"/>
      <c r="IJ124" s="81"/>
      <c r="IK124" s="81"/>
      <c r="IL124" s="81"/>
      <c r="IM124" s="81"/>
      <c r="IN124" s="81"/>
      <c r="IO124" s="81"/>
      <c r="IP124" s="81"/>
      <c r="IQ124" s="81"/>
      <c r="IR124" s="81"/>
      <c r="IS124" s="81"/>
      <c r="IT124" s="81"/>
    </row>
    <row r="125" customFormat="false" ht="64.5" hidden="false" customHeight="true" outlineLevel="0" collapsed="false">
      <c r="A125" s="77"/>
      <c r="B125" s="70"/>
      <c r="C125" s="91" t="n">
        <v>8</v>
      </c>
      <c r="D125" s="99" t="s">
        <v>569</v>
      </c>
      <c r="E125" s="91"/>
      <c r="F125" s="91"/>
      <c r="G125" s="99" t="s">
        <v>570</v>
      </c>
      <c r="H125" s="91"/>
      <c r="I125" s="72"/>
      <c r="J125" s="85" t="s">
        <v>573</v>
      </c>
      <c r="K125" s="91" t="n">
        <v>1</v>
      </c>
      <c r="L125" s="90" t="n">
        <v>45658</v>
      </c>
      <c r="M125" s="90" t="n">
        <v>45900</v>
      </c>
      <c r="N125" s="85" t="s">
        <v>519</v>
      </c>
      <c r="O125" s="78" t="s">
        <v>574</v>
      </c>
      <c r="P125" s="79" t="s">
        <v>526</v>
      </c>
      <c r="Q125" s="83"/>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c r="FF125" s="81"/>
      <c r="FG125" s="81"/>
      <c r="FH125" s="81"/>
      <c r="FI125" s="81"/>
      <c r="FJ125" s="81"/>
      <c r="FK125" s="81"/>
      <c r="FL125" s="81"/>
      <c r="FM125" s="81"/>
      <c r="FN125" s="81"/>
      <c r="FO125" s="81"/>
      <c r="FP125" s="81"/>
      <c r="FQ125" s="81"/>
      <c r="FR125" s="81"/>
      <c r="FS125" s="81"/>
      <c r="FT125" s="81"/>
      <c r="FU125" s="81"/>
      <c r="FV125" s="81"/>
      <c r="FW125" s="81"/>
      <c r="FX125" s="81"/>
      <c r="FY125" s="81"/>
      <c r="FZ125" s="81"/>
      <c r="GA125" s="81"/>
      <c r="GB125" s="81"/>
      <c r="GC125" s="81"/>
      <c r="GD125" s="81"/>
      <c r="GE125" s="81"/>
      <c r="GF125" s="81"/>
      <c r="GG125" s="81"/>
      <c r="GH125" s="81"/>
      <c r="GI125" s="81"/>
      <c r="GJ125" s="81"/>
      <c r="GK125" s="81"/>
      <c r="GL125" s="81"/>
      <c r="GM125" s="81"/>
      <c r="GN125" s="81"/>
      <c r="GO125" s="81"/>
      <c r="GP125" s="81"/>
      <c r="GQ125" s="81"/>
      <c r="GR125" s="81"/>
      <c r="GS125" s="81"/>
      <c r="GT125" s="81"/>
      <c r="GU125" s="81"/>
      <c r="GV125" s="81"/>
      <c r="GW125" s="81"/>
      <c r="GX125" s="81"/>
      <c r="GY125" s="81"/>
      <c r="GZ125" s="81"/>
      <c r="HA125" s="81"/>
      <c r="HB125" s="81"/>
      <c r="HC125" s="81"/>
      <c r="HD125" s="81"/>
      <c r="HE125" s="81"/>
      <c r="HF125" s="81"/>
      <c r="HG125" s="81"/>
      <c r="HH125" s="81"/>
      <c r="HI125" s="81"/>
      <c r="HJ125" s="81"/>
      <c r="HK125" s="81"/>
      <c r="HL125" s="81"/>
      <c r="HM125" s="81"/>
      <c r="HN125" s="81"/>
      <c r="HO125" s="81"/>
      <c r="HP125" s="81"/>
      <c r="HQ125" s="81"/>
      <c r="HR125" s="81"/>
      <c r="HS125" s="81"/>
      <c r="HT125" s="81"/>
      <c r="HU125" s="81"/>
      <c r="HV125" s="81"/>
      <c r="HW125" s="81"/>
      <c r="HX125" s="81"/>
      <c r="HY125" s="81"/>
      <c r="HZ125" s="81"/>
      <c r="IA125" s="81"/>
      <c r="IB125" s="81"/>
      <c r="IC125" s="81"/>
      <c r="ID125" s="81"/>
      <c r="IE125" s="81"/>
      <c r="IF125" s="81"/>
      <c r="IG125" s="81"/>
      <c r="IH125" s="81"/>
      <c r="II125" s="81"/>
      <c r="IJ125" s="81"/>
      <c r="IK125" s="81"/>
      <c r="IL125" s="81"/>
      <c r="IM125" s="81"/>
      <c r="IN125" s="81"/>
      <c r="IO125" s="81"/>
      <c r="IP125" s="81"/>
      <c r="IQ125" s="81"/>
      <c r="IR125" s="81"/>
      <c r="IS125" s="81"/>
      <c r="IT125" s="81"/>
    </row>
    <row r="126" customFormat="false" ht="243" hidden="false" customHeight="true" outlineLevel="0" collapsed="false">
      <c r="A126" s="77"/>
      <c r="B126" s="70"/>
      <c r="C126" s="91" t="n">
        <v>9</v>
      </c>
      <c r="D126" s="99" t="s">
        <v>575</v>
      </c>
      <c r="E126" s="91"/>
      <c r="F126" s="91"/>
      <c r="G126" s="99" t="s">
        <v>576</v>
      </c>
      <c r="H126" s="91"/>
      <c r="I126" s="72"/>
      <c r="J126" s="85" t="s">
        <v>577</v>
      </c>
      <c r="K126" s="91" t="n">
        <v>1</v>
      </c>
      <c r="L126" s="90" t="n">
        <v>45638</v>
      </c>
      <c r="M126" s="90" t="s">
        <v>578</v>
      </c>
      <c r="N126" s="85" t="s">
        <v>579</v>
      </c>
      <c r="O126" s="78" t="s">
        <v>580</v>
      </c>
      <c r="P126" s="79" t="n">
        <v>100</v>
      </c>
      <c r="Q126" s="83"/>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c r="FF126" s="81"/>
      <c r="FG126" s="81"/>
      <c r="FH126" s="81"/>
      <c r="FI126" s="81"/>
      <c r="FJ126" s="81"/>
      <c r="FK126" s="81"/>
      <c r="FL126" s="81"/>
      <c r="FM126" s="81"/>
      <c r="FN126" s="81"/>
      <c r="FO126" s="81"/>
      <c r="FP126" s="81"/>
      <c r="FQ126" s="81"/>
      <c r="FR126" s="81"/>
      <c r="FS126" s="81"/>
      <c r="FT126" s="81"/>
      <c r="FU126" s="81"/>
      <c r="FV126" s="81"/>
      <c r="FW126" s="81"/>
      <c r="FX126" s="81"/>
      <c r="FY126" s="81"/>
      <c r="FZ126" s="81"/>
      <c r="GA126" s="81"/>
      <c r="GB126" s="81"/>
      <c r="GC126" s="81"/>
      <c r="GD126" s="81"/>
      <c r="GE126" s="81"/>
      <c r="GF126" s="81"/>
      <c r="GG126" s="81"/>
      <c r="GH126" s="81"/>
      <c r="GI126" s="81"/>
      <c r="GJ126" s="81"/>
      <c r="GK126" s="81"/>
      <c r="GL126" s="81"/>
      <c r="GM126" s="81"/>
      <c r="GN126" s="81"/>
      <c r="GO126" s="81"/>
      <c r="GP126" s="81"/>
      <c r="GQ126" s="81"/>
      <c r="GR126" s="81"/>
      <c r="GS126" s="81"/>
      <c r="GT126" s="81"/>
      <c r="GU126" s="81"/>
      <c r="GV126" s="81"/>
      <c r="GW126" s="81"/>
      <c r="GX126" s="81"/>
      <c r="GY126" s="81"/>
      <c r="GZ126" s="81"/>
      <c r="HA126" s="81"/>
      <c r="HB126" s="81"/>
      <c r="HC126" s="81"/>
      <c r="HD126" s="81"/>
      <c r="HE126" s="81"/>
      <c r="HF126" s="81"/>
      <c r="HG126" s="81"/>
      <c r="HH126" s="81"/>
      <c r="HI126" s="81"/>
      <c r="HJ126" s="81"/>
      <c r="HK126" s="81"/>
      <c r="HL126" s="81"/>
      <c r="HM126" s="81"/>
      <c r="HN126" s="81"/>
      <c r="HO126" s="81"/>
      <c r="HP126" s="81"/>
      <c r="HQ126" s="81"/>
      <c r="HR126" s="81"/>
      <c r="HS126" s="81"/>
      <c r="HT126" s="81"/>
      <c r="HU126" s="81"/>
      <c r="HV126" s="81"/>
      <c r="HW126" s="81"/>
      <c r="HX126" s="81"/>
      <c r="HY126" s="81"/>
      <c r="HZ126" s="81"/>
      <c r="IA126" s="81"/>
      <c r="IB126" s="81"/>
      <c r="IC126" s="81"/>
      <c r="ID126" s="81"/>
      <c r="IE126" s="81"/>
      <c r="IF126" s="81"/>
      <c r="IG126" s="81"/>
      <c r="IH126" s="81"/>
      <c r="II126" s="81"/>
      <c r="IJ126" s="81"/>
      <c r="IK126" s="81"/>
      <c r="IL126" s="81"/>
      <c r="IM126" s="81"/>
      <c r="IN126" s="81"/>
      <c r="IO126" s="81"/>
      <c r="IP126" s="81"/>
      <c r="IQ126" s="81"/>
      <c r="IR126" s="81"/>
      <c r="IS126" s="81"/>
      <c r="IT126" s="81"/>
    </row>
    <row r="127" customFormat="false" ht="163.5" hidden="false" customHeight="true" outlineLevel="0" collapsed="false">
      <c r="A127" s="77"/>
      <c r="B127" s="70"/>
      <c r="C127" s="91" t="n">
        <v>10</v>
      </c>
      <c r="D127" s="99" t="s">
        <v>581</v>
      </c>
      <c r="E127" s="91"/>
      <c r="F127" s="91"/>
      <c r="G127" s="99" t="s">
        <v>582</v>
      </c>
      <c r="H127" s="91"/>
      <c r="I127" s="72"/>
      <c r="J127" s="85" t="s">
        <v>583</v>
      </c>
      <c r="K127" s="85" t="s">
        <v>584</v>
      </c>
      <c r="L127" s="90" t="n">
        <v>45638</v>
      </c>
      <c r="M127" s="90" t="s">
        <v>578</v>
      </c>
      <c r="N127" s="85" t="s">
        <v>579</v>
      </c>
      <c r="O127" s="78" t="s">
        <v>585</v>
      </c>
      <c r="P127" s="79" t="n">
        <v>100</v>
      </c>
      <c r="Q127" s="83"/>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c r="FQ127" s="81"/>
      <c r="FR127" s="81"/>
      <c r="FS127" s="81"/>
      <c r="FT127" s="81"/>
      <c r="FU127" s="81"/>
      <c r="FV127" s="81"/>
      <c r="FW127" s="81"/>
      <c r="FX127" s="81"/>
      <c r="FY127" s="81"/>
      <c r="FZ127" s="81"/>
      <c r="GA127" s="81"/>
      <c r="GB127" s="81"/>
      <c r="GC127" s="81"/>
      <c r="GD127" s="81"/>
      <c r="GE127" s="81"/>
      <c r="GF127" s="81"/>
      <c r="GG127" s="81"/>
      <c r="GH127" s="81"/>
      <c r="GI127" s="81"/>
      <c r="GJ127" s="81"/>
      <c r="GK127" s="81"/>
      <c r="GL127" s="81"/>
      <c r="GM127" s="81"/>
      <c r="GN127" s="81"/>
      <c r="GO127" s="81"/>
      <c r="GP127" s="81"/>
      <c r="GQ127" s="81"/>
      <c r="GR127" s="81"/>
      <c r="GS127" s="81"/>
      <c r="GT127" s="81"/>
      <c r="GU127" s="81"/>
      <c r="GV127" s="81"/>
      <c r="GW127" s="81"/>
      <c r="GX127" s="81"/>
      <c r="GY127" s="81"/>
      <c r="GZ127" s="81"/>
      <c r="HA127" s="81"/>
      <c r="HB127" s="81"/>
      <c r="HC127" s="81"/>
      <c r="HD127" s="81"/>
      <c r="HE127" s="81"/>
      <c r="HF127" s="81"/>
      <c r="HG127" s="81"/>
      <c r="HH127" s="81"/>
      <c r="HI127" s="81"/>
      <c r="HJ127" s="81"/>
      <c r="HK127" s="81"/>
      <c r="HL127" s="81"/>
      <c r="HM127" s="81"/>
      <c r="HN127" s="81"/>
      <c r="HO127" s="81"/>
      <c r="HP127" s="81"/>
      <c r="HQ127" s="81"/>
      <c r="HR127" s="81"/>
      <c r="HS127" s="81"/>
      <c r="HT127" s="81"/>
      <c r="HU127" s="81"/>
      <c r="HV127" s="81"/>
      <c r="HW127" s="81"/>
      <c r="HX127" s="81"/>
      <c r="HY127" s="81"/>
      <c r="HZ127" s="81"/>
      <c r="IA127" s="81"/>
      <c r="IB127" s="81"/>
      <c r="IC127" s="81"/>
      <c r="ID127" s="81"/>
      <c r="IE127" s="81"/>
      <c r="IF127" s="81"/>
      <c r="IG127" s="81"/>
      <c r="IH127" s="81"/>
      <c r="II127" s="81"/>
      <c r="IJ127" s="81"/>
      <c r="IK127" s="81"/>
      <c r="IL127" s="81"/>
      <c r="IM127" s="81"/>
      <c r="IN127" s="81"/>
      <c r="IO127" s="81"/>
      <c r="IP127" s="81"/>
      <c r="IQ127" s="81"/>
      <c r="IR127" s="81"/>
      <c r="IS127" s="81"/>
      <c r="IT127" s="81"/>
    </row>
    <row r="128" customFormat="false" ht="323.25" hidden="false" customHeight="true" outlineLevel="0" collapsed="false">
      <c r="A128" s="77"/>
      <c r="B128" s="70"/>
      <c r="C128" s="91" t="n">
        <v>11</v>
      </c>
      <c r="D128" s="99" t="s">
        <v>586</v>
      </c>
      <c r="E128" s="91"/>
      <c r="F128" s="91"/>
      <c r="G128" s="99" t="s">
        <v>587</v>
      </c>
      <c r="H128" s="91"/>
      <c r="I128" s="72"/>
      <c r="J128" s="85" t="s">
        <v>588</v>
      </c>
      <c r="K128" s="91" t="n">
        <v>1</v>
      </c>
      <c r="L128" s="90" t="n">
        <v>45638</v>
      </c>
      <c r="M128" s="90" t="s">
        <v>578</v>
      </c>
      <c r="N128" s="85" t="s">
        <v>579</v>
      </c>
      <c r="O128" s="78" t="s">
        <v>589</v>
      </c>
      <c r="P128" s="79" t="n">
        <v>100</v>
      </c>
      <c r="Q128" s="83"/>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81"/>
      <c r="EF128" s="81"/>
      <c r="EG128" s="81"/>
      <c r="EH128" s="81"/>
      <c r="EI128" s="81"/>
      <c r="EJ128" s="81"/>
      <c r="EK128" s="81"/>
      <c r="EL128" s="81"/>
      <c r="EM128" s="81"/>
      <c r="EN128" s="81"/>
      <c r="EO128" s="81"/>
      <c r="EP128" s="81"/>
      <c r="EQ128" s="81"/>
      <c r="ER128" s="81"/>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c r="FQ128" s="81"/>
      <c r="FR128" s="81"/>
      <c r="FS128" s="81"/>
      <c r="FT128" s="81"/>
      <c r="FU128" s="81"/>
      <c r="FV128" s="81"/>
      <c r="FW128" s="81"/>
      <c r="FX128" s="81"/>
      <c r="FY128" s="81"/>
      <c r="FZ128" s="81"/>
      <c r="GA128" s="81"/>
      <c r="GB128" s="81"/>
      <c r="GC128" s="81"/>
      <c r="GD128" s="81"/>
      <c r="GE128" s="81"/>
      <c r="GF128" s="81"/>
      <c r="GG128" s="81"/>
      <c r="GH128" s="81"/>
      <c r="GI128" s="81"/>
      <c r="GJ128" s="81"/>
      <c r="GK128" s="81"/>
      <c r="GL128" s="81"/>
      <c r="GM128" s="81"/>
      <c r="GN128" s="81"/>
      <c r="GO128" s="81"/>
      <c r="GP128" s="81"/>
      <c r="GQ128" s="81"/>
      <c r="GR128" s="81"/>
      <c r="GS128" s="81"/>
      <c r="GT128" s="81"/>
      <c r="GU128" s="81"/>
      <c r="GV128" s="81"/>
      <c r="GW128" s="81"/>
      <c r="GX128" s="81"/>
      <c r="GY128" s="81"/>
      <c r="GZ128" s="81"/>
      <c r="HA128" s="81"/>
      <c r="HB128" s="81"/>
      <c r="HC128" s="81"/>
      <c r="HD128" s="81"/>
      <c r="HE128" s="81"/>
      <c r="HF128" s="81"/>
      <c r="HG128" s="81"/>
      <c r="HH128" s="81"/>
      <c r="HI128" s="81"/>
      <c r="HJ128" s="81"/>
      <c r="HK128" s="81"/>
      <c r="HL128" s="81"/>
      <c r="HM128" s="81"/>
      <c r="HN128" s="81"/>
      <c r="HO128" s="81"/>
      <c r="HP128" s="81"/>
      <c r="HQ128" s="81"/>
      <c r="HR128" s="81"/>
      <c r="HS128" s="81"/>
      <c r="HT128" s="81"/>
      <c r="HU128" s="81"/>
      <c r="HV128" s="81"/>
      <c r="HW128" s="81"/>
      <c r="HX128" s="81"/>
      <c r="HY128" s="81"/>
      <c r="HZ128" s="81"/>
      <c r="IA128" s="81"/>
      <c r="IB128" s="81"/>
      <c r="IC128" s="81"/>
      <c r="ID128" s="81"/>
      <c r="IE128" s="81"/>
      <c r="IF128" s="81"/>
      <c r="IG128" s="81"/>
      <c r="IH128" s="81"/>
      <c r="II128" s="81"/>
      <c r="IJ128" s="81"/>
      <c r="IK128" s="81"/>
      <c r="IL128" s="81"/>
      <c r="IM128" s="81"/>
      <c r="IN128" s="81"/>
      <c r="IO128" s="81"/>
      <c r="IP128" s="81"/>
      <c r="IQ128" s="81"/>
      <c r="IR128" s="81"/>
      <c r="IS128" s="81"/>
      <c r="IT128" s="81"/>
    </row>
    <row r="129" customFormat="false" ht="311.25" hidden="false" customHeight="true" outlineLevel="0" collapsed="false">
      <c r="A129" s="77"/>
      <c r="B129" s="70"/>
      <c r="C129" s="91" t="n">
        <v>12</v>
      </c>
      <c r="D129" s="99" t="s">
        <v>590</v>
      </c>
      <c r="E129" s="91"/>
      <c r="F129" s="91"/>
      <c r="G129" s="99" t="s">
        <v>587</v>
      </c>
      <c r="H129" s="91"/>
      <c r="I129" s="72"/>
      <c r="J129" s="85" t="s">
        <v>588</v>
      </c>
      <c r="K129" s="91" t="n">
        <v>1</v>
      </c>
      <c r="L129" s="90" t="n">
        <v>45638</v>
      </c>
      <c r="M129" s="90" t="s">
        <v>578</v>
      </c>
      <c r="N129" s="85" t="s">
        <v>579</v>
      </c>
      <c r="O129" s="78" t="s">
        <v>589</v>
      </c>
      <c r="P129" s="79" t="n">
        <v>100</v>
      </c>
      <c r="Q129" s="83"/>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c r="FV129" s="81"/>
      <c r="FW129" s="81"/>
      <c r="FX129" s="81"/>
      <c r="FY129" s="81"/>
      <c r="FZ129" s="81"/>
      <c r="GA129" s="81"/>
      <c r="GB129" s="81"/>
      <c r="GC129" s="81"/>
      <c r="GD129" s="81"/>
      <c r="GE129" s="81"/>
      <c r="GF129" s="81"/>
      <c r="GG129" s="81"/>
      <c r="GH129" s="81"/>
      <c r="GI129" s="81"/>
      <c r="GJ129" s="81"/>
      <c r="GK129" s="81"/>
      <c r="GL129" s="81"/>
      <c r="GM129" s="81"/>
      <c r="GN129" s="81"/>
      <c r="GO129" s="81"/>
      <c r="GP129" s="81"/>
      <c r="GQ129" s="81"/>
      <c r="GR129" s="81"/>
      <c r="GS129" s="81"/>
      <c r="GT129" s="81"/>
      <c r="GU129" s="81"/>
      <c r="GV129" s="81"/>
      <c r="GW129" s="81"/>
      <c r="GX129" s="81"/>
      <c r="GY129" s="81"/>
      <c r="GZ129" s="81"/>
      <c r="HA129" s="81"/>
      <c r="HB129" s="81"/>
      <c r="HC129" s="81"/>
      <c r="HD129" s="81"/>
      <c r="HE129" s="81"/>
      <c r="HF129" s="81"/>
      <c r="HG129" s="81"/>
      <c r="HH129" s="81"/>
      <c r="HI129" s="81"/>
      <c r="HJ129" s="81"/>
      <c r="HK129" s="81"/>
      <c r="HL129" s="81"/>
      <c r="HM129" s="81"/>
      <c r="HN129" s="81"/>
      <c r="HO129" s="81"/>
      <c r="HP129" s="81"/>
      <c r="HQ129" s="81"/>
      <c r="HR129" s="81"/>
      <c r="HS129" s="81"/>
      <c r="HT129" s="81"/>
      <c r="HU129" s="81"/>
      <c r="HV129" s="81"/>
      <c r="HW129" s="81"/>
      <c r="HX129" s="81"/>
      <c r="HY129" s="81"/>
      <c r="HZ129" s="81"/>
      <c r="IA129" s="81"/>
      <c r="IB129" s="81"/>
      <c r="IC129" s="81"/>
      <c r="ID129" s="81"/>
      <c r="IE129" s="81"/>
      <c r="IF129" s="81"/>
      <c r="IG129" s="81"/>
      <c r="IH129" s="81"/>
      <c r="II129" s="81"/>
      <c r="IJ129" s="81"/>
      <c r="IK129" s="81"/>
      <c r="IL129" s="81"/>
      <c r="IM129" s="81"/>
      <c r="IN129" s="81"/>
      <c r="IO129" s="81"/>
      <c r="IP129" s="81"/>
      <c r="IQ129" s="81"/>
      <c r="IR129" s="81"/>
      <c r="IS129" s="81"/>
      <c r="IT129" s="81"/>
    </row>
    <row r="130" customFormat="false" ht="246" hidden="false" customHeight="true" outlineLevel="0" collapsed="false">
      <c r="A130" s="77"/>
      <c r="B130" s="70"/>
      <c r="C130" s="91" t="n">
        <v>13</v>
      </c>
      <c r="D130" s="99" t="s">
        <v>591</v>
      </c>
      <c r="E130" s="91"/>
      <c r="F130" s="91"/>
      <c r="G130" s="99" t="s">
        <v>592</v>
      </c>
      <c r="H130" s="91"/>
      <c r="I130" s="72"/>
      <c r="J130" s="85" t="s">
        <v>577</v>
      </c>
      <c r="K130" s="91" t="n">
        <v>1</v>
      </c>
      <c r="L130" s="90" t="n">
        <v>45638</v>
      </c>
      <c r="M130" s="90" t="s">
        <v>578</v>
      </c>
      <c r="N130" s="85" t="s">
        <v>593</v>
      </c>
      <c r="O130" s="78" t="s">
        <v>594</v>
      </c>
      <c r="P130" s="79" t="n">
        <v>100</v>
      </c>
      <c r="Q130" s="83"/>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c r="FF130" s="81"/>
      <c r="FG130" s="81"/>
      <c r="FH130" s="81"/>
      <c r="FI130" s="81"/>
      <c r="FJ130" s="81"/>
      <c r="FK130" s="81"/>
      <c r="FL130" s="81"/>
      <c r="FM130" s="81"/>
      <c r="FN130" s="81"/>
      <c r="FO130" s="81"/>
      <c r="FP130" s="81"/>
      <c r="FQ130" s="81"/>
      <c r="FR130" s="81"/>
      <c r="FS130" s="81"/>
      <c r="FT130" s="81"/>
      <c r="FU130" s="81"/>
      <c r="FV130" s="81"/>
      <c r="FW130" s="81"/>
      <c r="FX130" s="81"/>
      <c r="FY130" s="81"/>
      <c r="FZ130" s="81"/>
      <c r="GA130" s="81"/>
      <c r="GB130" s="81"/>
      <c r="GC130" s="81"/>
      <c r="GD130" s="81"/>
      <c r="GE130" s="81"/>
      <c r="GF130" s="81"/>
      <c r="GG130" s="81"/>
      <c r="GH130" s="81"/>
      <c r="GI130" s="81"/>
      <c r="GJ130" s="81"/>
      <c r="GK130" s="81"/>
      <c r="GL130" s="81"/>
      <c r="GM130" s="81"/>
      <c r="GN130" s="81"/>
      <c r="GO130" s="81"/>
      <c r="GP130" s="81"/>
      <c r="GQ130" s="81"/>
      <c r="GR130" s="81"/>
      <c r="GS130" s="81"/>
      <c r="GT130" s="81"/>
      <c r="GU130" s="81"/>
      <c r="GV130" s="81"/>
      <c r="GW130" s="81"/>
      <c r="GX130" s="81"/>
      <c r="GY130" s="81"/>
      <c r="GZ130" s="81"/>
      <c r="HA130" s="81"/>
      <c r="HB130" s="81"/>
      <c r="HC130" s="81"/>
      <c r="HD130" s="81"/>
      <c r="HE130" s="81"/>
      <c r="HF130" s="81"/>
      <c r="HG130" s="81"/>
      <c r="HH130" s="81"/>
      <c r="HI130" s="81"/>
      <c r="HJ130" s="81"/>
      <c r="HK130" s="81"/>
      <c r="HL130" s="81"/>
      <c r="HM130" s="81"/>
      <c r="HN130" s="81"/>
      <c r="HO130" s="81"/>
      <c r="HP130" s="81"/>
      <c r="HQ130" s="81"/>
      <c r="HR130" s="81"/>
      <c r="HS130" s="81"/>
      <c r="HT130" s="81"/>
      <c r="HU130" s="81"/>
      <c r="HV130" s="81"/>
      <c r="HW130" s="81"/>
      <c r="HX130" s="81"/>
      <c r="HY130" s="81"/>
      <c r="HZ130" s="81"/>
      <c r="IA130" s="81"/>
      <c r="IB130" s="81"/>
      <c r="IC130" s="81"/>
      <c r="ID130" s="81"/>
      <c r="IE130" s="81"/>
      <c r="IF130" s="81"/>
      <c r="IG130" s="81"/>
      <c r="IH130" s="81"/>
      <c r="II130" s="81"/>
      <c r="IJ130" s="81"/>
      <c r="IK130" s="81"/>
      <c r="IL130" s="81"/>
      <c r="IM130" s="81"/>
      <c r="IN130" s="81"/>
      <c r="IO130" s="81"/>
      <c r="IP130" s="81"/>
      <c r="IQ130" s="81"/>
      <c r="IR130" s="81"/>
      <c r="IS130" s="81"/>
      <c r="IT130" s="81"/>
    </row>
    <row r="131" customFormat="false" ht="324" hidden="false" customHeight="true" outlineLevel="0" collapsed="false">
      <c r="A131" s="77"/>
      <c r="B131" s="70"/>
      <c r="C131" s="91" t="n">
        <v>14</v>
      </c>
      <c r="D131" s="99" t="s">
        <v>595</v>
      </c>
      <c r="E131" s="91"/>
      <c r="F131" s="91"/>
      <c r="G131" s="99" t="s">
        <v>596</v>
      </c>
      <c r="H131" s="91"/>
      <c r="I131" s="72"/>
      <c r="J131" s="85" t="s">
        <v>588</v>
      </c>
      <c r="K131" s="91" t="n">
        <v>1</v>
      </c>
      <c r="L131" s="90" t="n">
        <v>45638</v>
      </c>
      <c r="M131" s="90" t="s">
        <v>578</v>
      </c>
      <c r="N131" s="85" t="s">
        <v>593</v>
      </c>
      <c r="O131" s="78" t="s">
        <v>597</v>
      </c>
      <c r="P131" s="79" t="n">
        <v>100</v>
      </c>
      <c r="Q131" s="83"/>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c r="FQ131" s="81"/>
      <c r="FR131" s="81"/>
      <c r="FS131" s="81"/>
      <c r="FT131" s="81"/>
      <c r="FU131" s="81"/>
      <c r="FV131" s="81"/>
      <c r="FW131" s="81"/>
      <c r="FX131" s="81"/>
      <c r="FY131" s="81"/>
      <c r="FZ131" s="81"/>
      <c r="GA131" s="81"/>
      <c r="GB131" s="81"/>
      <c r="GC131" s="81"/>
      <c r="GD131" s="81"/>
      <c r="GE131" s="81"/>
      <c r="GF131" s="81"/>
      <c r="GG131" s="81"/>
      <c r="GH131" s="81"/>
      <c r="GI131" s="81"/>
      <c r="GJ131" s="81"/>
      <c r="GK131" s="81"/>
      <c r="GL131" s="81"/>
      <c r="GM131" s="81"/>
      <c r="GN131" s="81"/>
      <c r="GO131" s="81"/>
      <c r="GP131" s="81"/>
      <c r="GQ131" s="81"/>
      <c r="GR131" s="81"/>
      <c r="GS131" s="81"/>
      <c r="GT131" s="81"/>
      <c r="GU131" s="81"/>
      <c r="GV131" s="81"/>
      <c r="GW131" s="81"/>
      <c r="GX131" s="81"/>
      <c r="GY131" s="81"/>
      <c r="GZ131" s="81"/>
      <c r="HA131" s="81"/>
      <c r="HB131" s="81"/>
      <c r="HC131" s="81"/>
      <c r="HD131" s="81"/>
      <c r="HE131" s="81"/>
      <c r="HF131" s="81"/>
      <c r="HG131" s="81"/>
      <c r="HH131" s="81"/>
      <c r="HI131" s="81"/>
      <c r="HJ131" s="81"/>
      <c r="HK131" s="81"/>
      <c r="HL131" s="81"/>
      <c r="HM131" s="81"/>
      <c r="HN131" s="81"/>
      <c r="HO131" s="81"/>
      <c r="HP131" s="81"/>
      <c r="HQ131" s="81"/>
      <c r="HR131" s="81"/>
      <c r="HS131" s="81"/>
      <c r="HT131" s="81"/>
      <c r="HU131" s="81"/>
      <c r="HV131" s="81"/>
      <c r="HW131" s="81"/>
      <c r="HX131" s="81"/>
      <c r="HY131" s="81"/>
      <c r="HZ131" s="81"/>
      <c r="IA131" s="81"/>
      <c r="IB131" s="81"/>
      <c r="IC131" s="81"/>
      <c r="ID131" s="81"/>
      <c r="IE131" s="81"/>
      <c r="IF131" s="81"/>
      <c r="IG131" s="81"/>
      <c r="IH131" s="81"/>
      <c r="II131" s="81"/>
      <c r="IJ131" s="81"/>
      <c r="IK131" s="81"/>
      <c r="IL131" s="81"/>
      <c r="IM131" s="81"/>
      <c r="IN131" s="81"/>
      <c r="IO131" s="81"/>
      <c r="IP131" s="81"/>
      <c r="IQ131" s="81"/>
      <c r="IR131" s="81"/>
      <c r="IS131" s="81"/>
      <c r="IT131" s="81"/>
    </row>
    <row r="132" customFormat="false" ht="67.5" hidden="false" customHeight="false" outlineLevel="0" collapsed="false">
      <c r="A132" s="77"/>
      <c r="B132" s="70"/>
      <c r="C132" s="91" t="n">
        <v>15</v>
      </c>
      <c r="D132" s="99" t="s">
        <v>598</v>
      </c>
      <c r="E132" s="91"/>
      <c r="F132" s="91"/>
      <c r="G132" s="99" t="s">
        <v>599</v>
      </c>
      <c r="H132" s="91"/>
      <c r="I132" s="72"/>
      <c r="J132" s="85" t="s">
        <v>600</v>
      </c>
      <c r="K132" s="91" t="n">
        <v>1</v>
      </c>
      <c r="L132" s="90" t="n">
        <v>45638</v>
      </c>
      <c r="M132" s="90" t="s">
        <v>578</v>
      </c>
      <c r="N132" s="85" t="s">
        <v>593</v>
      </c>
      <c r="O132" s="78" t="s">
        <v>601</v>
      </c>
      <c r="P132" s="79" t="n">
        <v>100</v>
      </c>
      <c r="Q132" s="83"/>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c r="FA132" s="81"/>
      <c r="FB132" s="81"/>
      <c r="FC132" s="81"/>
      <c r="FD132" s="81"/>
      <c r="FE132" s="81"/>
      <c r="FF132" s="81"/>
      <c r="FG132" s="81"/>
      <c r="FH132" s="81"/>
      <c r="FI132" s="81"/>
      <c r="FJ132" s="81"/>
      <c r="FK132" s="81"/>
      <c r="FL132" s="81"/>
      <c r="FM132" s="81"/>
      <c r="FN132" s="81"/>
      <c r="FO132" s="81"/>
      <c r="FP132" s="81"/>
      <c r="FQ132" s="81"/>
      <c r="FR132" s="81"/>
      <c r="FS132" s="81"/>
      <c r="FT132" s="81"/>
      <c r="FU132" s="81"/>
      <c r="FV132" s="81"/>
      <c r="FW132" s="81"/>
      <c r="FX132" s="81"/>
      <c r="FY132" s="81"/>
      <c r="FZ132" s="81"/>
      <c r="GA132" s="81"/>
      <c r="GB132" s="81"/>
      <c r="GC132" s="81"/>
      <c r="GD132" s="81"/>
      <c r="GE132" s="81"/>
      <c r="GF132" s="81"/>
      <c r="GG132" s="81"/>
      <c r="GH132" s="81"/>
      <c r="GI132" s="81"/>
      <c r="GJ132" s="81"/>
      <c r="GK132" s="81"/>
      <c r="GL132" s="81"/>
      <c r="GM132" s="81"/>
      <c r="GN132" s="81"/>
      <c r="GO132" s="81"/>
      <c r="GP132" s="81"/>
      <c r="GQ132" s="81"/>
      <c r="GR132" s="81"/>
      <c r="GS132" s="81"/>
      <c r="GT132" s="81"/>
      <c r="GU132" s="81"/>
      <c r="GV132" s="81"/>
      <c r="GW132" s="81"/>
      <c r="GX132" s="81"/>
      <c r="GY132" s="81"/>
      <c r="GZ132" s="81"/>
      <c r="HA132" s="81"/>
      <c r="HB132" s="81"/>
      <c r="HC132" s="81"/>
      <c r="HD132" s="81"/>
      <c r="HE132" s="81"/>
      <c r="HF132" s="81"/>
      <c r="HG132" s="81"/>
      <c r="HH132" s="81"/>
      <c r="HI132" s="81"/>
      <c r="HJ132" s="81"/>
      <c r="HK132" s="81"/>
      <c r="HL132" s="81"/>
      <c r="HM132" s="81"/>
      <c r="HN132" s="81"/>
      <c r="HO132" s="81"/>
      <c r="HP132" s="81"/>
      <c r="HQ132" s="81"/>
      <c r="HR132" s="81"/>
      <c r="HS132" s="81"/>
      <c r="HT132" s="81"/>
      <c r="HU132" s="81"/>
      <c r="HV132" s="81"/>
      <c r="HW132" s="81"/>
      <c r="HX132" s="81"/>
      <c r="HY132" s="81"/>
      <c r="HZ132" s="81"/>
      <c r="IA132" s="81"/>
      <c r="IB132" s="81"/>
      <c r="IC132" s="81"/>
      <c r="ID132" s="81"/>
      <c r="IE132" s="81"/>
      <c r="IF132" s="81"/>
      <c r="IG132" s="81"/>
      <c r="IH132" s="81"/>
      <c r="II132" s="81"/>
      <c r="IJ132" s="81"/>
      <c r="IK132" s="81"/>
      <c r="IL132" s="81"/>
      <c r="IM132" s="81"/>
      <c r="IN132" s="81"/>
      <c r="IO132" s="81"/>
      <c r="IP132" s="81"/>
      <c r="IQ132" s="81"/>
      <c r="IR132" s="81"/>
      <c r="IS132" s="81"/>
      <c r="IT132" s="81"/>
    </row>
    <row r="133" customFormat="false" ht="90" hidden="false" customHeight="false" outlineLevel="0" collapsed="false">
      <c r="A133" s="77"/>
      <c r="B133" s="70"/>
      <c r="C133" s="91" t="n">
        <v>15</v>
      </c>
      <c r="D133" s="99" t="s">
        <v>598</v>
      </c>
      <c r="E133" s="91"/>
      <c r="F133" s="91"/>
      <c r="G133" s="99" t="s">
        <v>602</v>
      </c>
      <c r="H133" s="91"/>
      <c r="I133" s="72"/>
      <c r="J133" s="85" t="s">
        <v>603</v>
      </c>
      <c r="K133" s="91" t="n">
        <v>1</v>
      </c>
      <c r="L133" s="90" t="n">
        <v>45638</v>
      </c>
      <c r="M133" s="90" t="n">
        <v>45747</v>
      </c>
      <c r="N133" s="85" t="s">
        <v>593</v>
      </c>
      <c r="O133" s="78" t="s">
        <v>604</v>
      </c>
      <c r="P133" s="79" t="n">
        <v>100</v>
      </c>
      <c r="Q133" s="83"/>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c r="FQ133" s="81"/>
      <c r="FR133" s="81"/>
      <c r="FS133" s="81"/>
      <c r="FT133" s="81"/>
      <c r="FU133" s="81"/>
      <c r="FV133" s="81"/>
      <c r="FW133" s="81"/>
      <c r="FX133" s="81"/>
      <c r="FY133" s="81"/>
      <c r="FZ133" s="81"/>
      <c r="GA133" s="81"/>
      <c r="GB133" s="81"/>
      <c r="GC133" s="81"/>
      <c r="GD133" s="81"/>
      <c r="GE133" s="81"/>
      <c r="GF133" s="81"/>
      <c r="GG133" s="81"/>
      <c r="GH133" s="81"/>
      <c r="GI133" s="81"/>
      <c r="GJ133" s="81"/>
      <c r="GK133" s="81"/>
      <c r="GL133" s="81"/>
      <c r="GM133" s="81"/>
      <c r="GN133" s="81"/>
      <c r="GO133" s="81"/>
      <c r="GP133" s="81"/>
      <c r="GQ133" s="81"/>
      <c r="GR133" s="81"/>
      <c r="GS133" s="81"/>
      <c r="GT133" s="81"/>
      <c r="GU133" s="81"/>
      <c r="GV133" s="81"/>
      <c r="GW133" s="81"/>
      <c r="GX133" s="81"/>
      <c r="GY133" s="81"/>
      <c r="GZ133" s="81"/>
      <c r="HA133" s="81"/>
      <c r="HB133" s="81"/>
      <c r="HC133" s="81"/>
      <c r="HD133" s="81"/>
      <c r="HE133" s="81"/>
      <c r="HF133" s="81"/>
      <c r="HG133" s="81"/>
      <c r="HH133" s="81"/>
      <c r="HI133" s="81"/>
      <c r="HJ133" s="81"/>
      <c r="HK133" s="81"/>
      <c r="HL133" s="81"/>
      <c r="HM133" s="81"/>
      <c r="HN133" s="81"/>
      <c r="HO133" s="81"/>
      <c r="HP133" s="81"/>
      <c r="HQ133" s="81"/>
      <c r="HR133" s="81"/>
      <c r="HS133" s="81"/>
      <c r="HT133" s="81"/>
      <c r="HU133" s="81"/>
      <c r="HV133" s="81"/>
      <c r="HW133" s="81"/>
      <c r="HX133" s="81"/>
      <c r="HY133" s="81"/>
      <c r="HZ133" s="81"/>
      <c r="IA133" s="81"/>
      <c r="IB133" s="81"/>
      <c r="IC133" s="81"/>
      <c r="ID133" s="81"/>
      <c r="IE133" s="81"/>
      <c r="IF133" s="81"/>
      <c r="IG133" s="81"/>
      <c r="IH133" s="81"/>
      <c r="II133" s="81"/>
      <c r="IJ133" s="81"/>
      <c r="IK133" s="81"/>
      <c r="IL133" s="81"/>
      <c r="IM133" s="81"/>
      <c r="IN133" s="81"/>
      <c r="IO133" s="81"/>
      <c r="IP133" s="81"/>
      <c r="IQ133" s="81"/>
      <c r="IR133" s="81"/>
      <c r="IS133" s="81"/>
      <c r="IT133" s="81"/>
    </row>
    <row r="134" customFormat="false" ht="64.5" hidden="false" customHeight="true" outlineLevel="0" collapsed="false">
      <c r="A134" s="77"/>
      <c r="B134" s="70"/>
      <c r="C134" s="91" t="n">
        <v>16</v>
      </c>
      <c r="D134" s="99" t="s">
        <v>605</v>
      </c>
      <c r="E134" s="91"/>
      <c r="F134" s="91"/>
      <c r="G134" s="99" t="s">
        <v>606</v>
      </c>
      <c r="H134" s="91"/>
      <c r="I134" s="72"/>
      <c r="J134" s="85" t="s">
        <v>607</v>
      </c>
      <c r="K134" s="91" t="n">
        <v>1</v>
      </c>
      <c r="L134" s="90" t="n">
        <v>45638</v>
      </c>
      <c r="M134" s="90" t="n">
        <v>45930</v>
      </c>
      <c r="N134" s="85" t="s">
        <v>593</v>
      </c>
      <c r="O134" s="78" t="s">
        <v>608</v>
      </c>
      <c r="P134" s="79" t="s">
        <v>526</v>
      </c>
      <c r="Q134" s="83"/>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c r="FA134" s="81"/>
      <c r="FB134" s="81"/>
      <c r="FC134" s="81"/>
      <c r="FD134" s="81"/>
      <c r="FE134" s="81"/>
      <c r="FF134" s="81"/>
      <c r="FG134" s="81"/>
      <c r="FH134" s="81"/>
      <c r="FI134" s="81"/>
      <c r="FJ134" s="81"/>
      <c r="FK134" s="81"/>
      <c r="FL134" s="81"/>
      <c r="FM134" s="81"/>
      <c r="FN134" s="81"/>
      <c r="FO134" s="81"/>
      <c r="FP134" s="81"/>
      <c r="FQ134" s="81"/>
      <c r="FR134" s="81"/>
      <c r="FS134" s="81"/>
      <c r="FT134" s="81"/>
      <c r="FU134" s="81"/>
      <c r="FV134" s="81"/>
      <c r="FW134" s="81"/>
      <c r="FX134" s="81"/>
      <c r="FY134" s="81"/>
      <c r="FZ134" s="81"/>
      <c r="GA134" s="81"/>
      <c r="GB134" s="81"/>
      <c r="GC134" s="81"/>
      <c r="GD134" s="81"/>
      <c r="GE134" s="81"/>
      <c r="GF134" s="81"/>
      <c r="GG134" s="81"/>
      <c r="GH134" s="81"/>
      <c r="GI134" s="81"/>
      <c r="GJ134" s="81"/>
      <c r="GK134" s="81"/>
      <c r="GL134" s="81"/>
      <c r="GM134" s="81"/>
      <c r="GN134" s="81"/>
      <c r="GO134" s="81"/>
      <c r="GP134" s="81"/>
      <c r="GQ134" s="81"/>
      <c r="GR134" s="81"/>
      <c r="GS134" s="81"/>
      <c r="GT134" s="81"/>
      <c r="GU134" s="81"/>
      <c r="GV134" s="81"/>
      <c r="GW134" s="81"/>
      <c r="GX134" s="81"/>
      <c r="GY134" s="81"/>
      <c r="GZ134" s="81"/>
      <c r="HA134" s="81"/>
      <c r="HB134" s="81"/>
      <c r="HC134" s="81"/>
      <c r="HD134" s="81"/>
      <c r="HE134" s="81"/>
      <c r="HF134" s="81"/>
      <c r="HG134" s="81"/>
      <c r="HH134" s="81"/>
      <c r="HI134" s="81"/>
      <c r="HJ134" s="81"/>
      <c r="HK134" s="81"/>
      <c r="HL134" s="81"/>
      <c r="HM134" s="81"/>
      <c r="HN134" s="81"/>
      <c r="HO134" s="81"/>
      <c r="HP134" s="81"/>
      <c r="HQ134" s="81"/>
      <c r="HR134" s="81"/>
      <c r="HS134" s="81"/>
      <c r="HT134" s="81"/>
      <c r="HU134" s="81"/>
      <c r="HV134" s="81"/>
      <c r="HW134" s="81"/>
      <c r="HX134" s="81"/>
      <c r="HY134" s="81"/>
      <c r="HZ134" s="81"/>
      <c r="IA134" s="81"/>
      <c r="IB134" s="81"/>
      <c r="IC134" s="81"/>
      <c r="ID134" s="81"/>
      <c r="IE134" s="81"/>
      <c r="IF134" s="81"/>
      <c r="IG134" s="81"/>
      <c r="IH134" s="81"/>
      <c r="II134" s="81"/>
      <c r="IJ134" s="81"/>
      <c r="IK134" s="81"/>
      <c r="IL134" s="81"/>
      <c r="IM134" s="81"/>
      <c r="IN134" s="81"/>
      <c r="IO134" s="81"/>
      <c r="IP134" s="81"/>
      <c r="IQ134" s="81"/>
      <c r="IR134" s="81"/>
      <c r="IS134" s="81"/>
      <c r="IT134" s="81"/>
    </row>
    <row r="135" customFormat="false" ht="79.5" hidden="false" customHeight="true" outlineLevel="0" collapsed="false">
      <c r="A135" s="77"/>
      <c r="B135" s="70"/>
      <c r="C135" s="91" t="n">
        <v>17</v>
      </c>
      <c r="D135" s="99" t="s">
        <v>609</v>
      </c>
      <c r="E135" s="91"/>
      <c r="F135" s="91"/>
      <c r="G135" s="99" t="s">
        <v>610</v>
      </c>
      <c r="H135" s="91"/>
      <c r="I135" s="72"/>
      <c r="J135" s="85" t="s">
        <v>611</v>
      </c>
      <c r="K135" s="91" t="n">
        <v>1</v>
      </c>
      <c r="L135" s="90" t="n">
        <v>45638</v>
      </c>
      <c r="M135" s="90" t="n">
        <v>45473</v>
      </c>
      <c r="N135" s="85" t="s">
        <v>593</v>
      </c>
      <c r="O135" s="78" t="s">
        <v>612</v>
      </c>
      <c r="P135" s="79" t="s">
        <v>468</v>
      </c>
      <c r="Q135" s="83"/>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c r="DW135" s="81"/>
      <c r="DX135" s="81"/>
      <c r="DY135" s="81"/>
      <c r="DZ135" s="81"/>
      <c r="EA135" s="81"/>
      <c r="EB135" s="81"/>
      <c r="EC135" s="81"/>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c r="FA135" s="81"/>
      <c r="FB135" s="81"/>
      <c r="FC135" s="81"/>
      <c r="FD135" s="81"/>
      <c r="FE135" s="81"/>
      <c r="FF135" s="81"/>
      <c r="FG135" s="81"/>
      <c r="FH135" s="81"/>
      <c r="FI135" s="81"/>
      <c r="FJ135" s="81"/>
      <c r="FK135" s="81"/>
      <c r="FL135" s="81"/>
      <c r="FM135" s="81"/>
      <c r="FN135" s="81"/>
      <c r="FO135" s="81"/>
      <c r="FP135" s="81"/>
      <c r="FQ135" s="81"/>
      <c r="FR135" s="81"/>
      <c r="FS135" s="81"/>
      <c r="FT135" s="81"/>
      <c r="FU135" s="81"/>
      <c r="FV135" s="81"/>
      <c r="FW135" s="81"/>
      <c r="FX135" s="81"/>
      <c r="FY135" s="81"/>
      <c r="FZ135" s="81"/>
      <c r="GA135" s="81"/>
      <c r="GB135" s="81"/>
      <c r="GC135" s="81"/>
      <c r="GD135" s="81"/>
      <c r="GE135" s="81"/>
      <c r="GF135" s="81"/>
      <c r="GG135" s="81"/>
      <c r="GH135" s="81"/>
      <c r="GI135" s="81"/>
      <c r="GJ135" s="81"/>
      <c r="GK135" s="81"/>
      <c r="GL135" s="81"/>
      <c r="GM135" s="81"/>
      <c r="GN135" s="81"/>
      <c r="GO135" s="81"/>
      <c r="GP135" s="81"/>
      <c r="GQ135" s="81"/>
      <c r="GR135" s="81"/>
      <c r="GS135" s="81"/>
      <c r="GT135" s="81"/>
      <c r="GU135" s="81"/>
      <c r="GV135" s="81"/>
      <c r="GW135" s="81"/>
      <c r="GX135" s="81"/>
      <c r="GY135" s="81"/>
      <c r="GZ135" s="81"/>
      <c r="HA135" s="81"/>
      <c r="HB135" s="81"/>
      <c r="HC135" s="81"/>
      <c r="HD135" s="81"/>
      <c r="HE135" s="81"/>
      <c r="HF135" s="81"/>
      <c r="HG135" s="81"/>
      <c r="HH135" s="81"/>
      <c r="HI135" s="81"/>
      <c r="HJ135" s="81"/>
      <c r="HK135" s="81"/>
      <c r="HL135" s="81"/>
      <c r="HM135" s="81"/>
      <c r="HN135" s="81"/>
      <c r="HO135" s="81"/>
      <c r="HP135" s="81"/>
      <c r="HQ135" s="81"/>
      <c r="HR135" s="81"/>
      <c r="HS135" s="81"/>
      <c r="HT135" s="81"/>
      <c r="HU135" s="81"/>
      <c r="HV135" s="81"/>
      <c r="HW135" s="81"/>
      <c r="HX135" s="81"/>
      <c r="HY135" s="81"/>
      <c r="HZ135" s="81"/>
      <c r="IA135" s="81"/>
      <c r="IB135" s="81"/>
      <c r="IC135" s="81"/>
      <c r="ID135" s="81"/>
      <c r="IE135" s="81"/>
      <c r="IF135" s="81"/>
      <c r="IG135" s="81"/>
      <c r="IH135" s="81"/>
      <c r="II135" s="81"/>
      <c r="IJ135" s="81"/>
      <c r="IK135" s="81"/>
      <c r="IL135" s="81"/>
      <c r="IM135" s="81"/>
      <c r="IN135" s="81"/>
      <c r="IO135" s="81"/>
      <c r="IP135" s="81"/>
      <c r="IQ135" s="81"/>
      <c r="IR135" s="81"/>
      <c r="IS135" s="81"/>
      <c r="IT135" s="81"/>
    </row>
    <row r="136" customFormat="false" ht="64.5" hidden="false" customHeight="true" outlineLevel="0" collapsed="false">
      <c r="A136" s="77"/>
      <c r="B136" s="70"/>
      <c r="C136" s="91" t="n">
        <v>18</v>
      </c>
      <c r="D136" s="99" t="s">
        <v>613</v>
      </c>
      <c r="E136" s="91"/>
      <c r="F136" s="91"/>
      <c r="G136" s="99" t="s">
        <v>614</v>
      </c>
      <c r="H136" s="91"/>
      <c r="I136" s="72"/>
      <c r="J136" s="85" t="s">
        <v>615</v>
      </c>
      <c r="K136" s="91" t="n">
        <v>2</v>
      </c>
      <c r="L136" s="90" t="n">
        <v>45658</v>
      </c>
      <c r="M136" s="90" t="n">
        <v>45838</v>
      </c>
      <c r="N136" s="85" t="s">
        <v>530</v>
      </c>
      <c r="O136" s="78" t="s">
        <v>616</v>
      </c>
      <c r="P136" s="79" t="s">
        <v>526</v>
      </c>
      <c r="Q136" s="83"/>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c r="FA136" s="81"/>
      <c r="FB136" s="81"/>
      <c r="FC136" s="81"/>
      <c r="FD136" s="81"/>
      <c r="FE136" s="81"/>
      <c r="FF136" s="81"/>
      <c r="FG136" s="81"/>
      <c r="FH136" s="81"/>
      <c r="FI136" s="81"/>
      <c r="FJ136" s="81"/>
      <c r="FK136" s="81"/>
      <c r="FL136" s="81"/>
      <c r="FM136" s="81"/>
      <c r="FN136" s="81"/>
      <c r="FO136" s="81"/>
      <c r="FP136" s="81"/>
      <c r="FQ136" s="81"/>
      <c r="FR136" s="81"/>
      <c r="FS136" s="81"/>
      <c r="FT136" s="81"/>
      <c r="FU136" s="81"/>
      <c r="FV136" s="81"/>
      <c r="FW136" s="81"/>
      <c r="FX136" s="81"/>
      <c r="FY136" s="81"/>
      <c r="FZ136" s="81"/>
      <c r="GA136" s="81"/>
      <c r="GB136" s="81"/>
      <c r="GC136" s="81"/>
      <c r="GD136" s="81"/>
      <c r="GE136" s="81"/>
      <c r="GF136" s="81"/>
      <c r="GG136" s="81"/>
      <c r="GH136" s="81"/>
      <c r="GI136" s="81"/>
      <c r="GJ136" s="81"/>
      <c r="GK136" s="81"/>
      <c r="GL136" s="81"/>
      <c r="GM136" s="81"/>
      <c r="GN136" s="81"/>
      <c r="GO136" s="81"/>
      <c r="GP136" s="81"/>
      <c r="GQ136" s="81"/>
      <c r="GR136" s="81"/>
      <c r="GS136" s="81"/>
      <c r="GT136" s="81"/>
      <c r="GU136" s="81"/>
      <c r="GV136" s="81"/>
      <c r="GW136" s="81"/>
      <c r="GX136" s="81"/>
      <c r="GY136" s="81"/>
      <c r="GZ136" s="81"/>
      <c r="HA136" s="81"/>
      <c r="HB136" s="81"/>
      <c r="HC136" s="81"/>
      <c r="HD136" s="81"/>
      <c r="HE136" s="81"/>
      <c r="HF136" s="81"/>
      <c r="HG136" s="81"/>
      <c r="HH136" s="81"/>
      <c r="HI136" s="81"/>
      <c r="HJ136" s="81"/>
      <c r="HK136" s="81"/>
      <c r="HL136" s="81"/>
      <c r="HM136" s="81"/>
      <c r="HN136" s="81"/>
      <c r="HO136" s="81"/>
      <c r="HP136" s="81"/>
      <c r="HQ136" s="81"/>
      <c r="HR136" s="81"/>
      <c r="HS136" s="81"/>
      <c r="HT136" s="81"/>
      <c r="HU136" s="81"/>
      <c r="HV136" s="81"/>
      <c r="HW136" s="81"/>
      <c r="HX136" s="81"/>
      <c r="HY136" s="81"/>
      <c r="HZ136" s="81"/>
      <c r="IA136" s="81"/>
      <c r="IB136" s="81"/>
      <c r="IC136" s="81"/>
      <c r="ID136" s="81"/>
      <c r="IE136" s="81"/>
      <c r="IF136" s="81"/>
      <c r="IG136" s="81"/>
      <c r="IH136" s="81"/>
      <c r="II136" s="81"/>
      <c r="IJ136" s="81"/>
      <c r="IK136" s="81"/>
      <c r="IL136" s="81"/>
      <c r="IM136" s="81"/>
      <c r="IN136" s="81"/>
      <c r="IO136" s="81"/>
      <c r="IP136" s="81"/>
      <c r="IQ136" s="81"/>
      <c r="IR136" s="81"/>
      <c r="IS136" s="81"/>
      <c r="IT136" s="81"/>
    </row>
    <row r="137" customFormat="false" ht="64.5" hidden="false" customHeight="true" outlineLevel="0" collapsed="false">
      <c r="A137" s="77"/>
      <c r="B137" s="70"/>
      <c r="C137" s="91" t="n">
        <v>19</v>
      </c>
      <c r="D137" s="99" t="s">
        <v>617</v>
      </c>
      <c r="E137" s="91"/>
      <c r="F137" s="91"/>
      <c r="G137" s="99" t="s">
        <v>618</v>
      </c>
      <c r="H137" s="91"/>
      <c r="I137" s="72"/>
      <c r="J137" s="85" t="s">
        <v>619</v>
      </c>
      <c r="K137" s="91" t="n">
        <v>1</v>
      </c>
      <c r="L137" s="90" t="n">
        <v>45638</v>
      </c>
      <c r="M137" s="90" t="s">
        <v>524</v>
      </c>
      <c r="N137" s="85" t="s">
        <v>519</v>
      </c>
      <c r="O137" s="78" t="s">
        <v>620</v>
      </c>
      <c r="P137" s="79" t="n">
        <v>100</v>
      </c>
      <c r="Q137" s="83"/>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c r="DW137" s="81"/>
      <c r="DX137" s="81"/>
      <c r="DY137" s="81"/>
      <c r="DZ137" s="81"/>
      <c r="EA137" s="81"/>
      <c r="EB137" s="81"/>
      <c r="EC137" s="81"/>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c r="FA137" s="81"/>
      <c r="FB137" s="81"/>
      <c r="FC137" s="81"/>
      <c r="FD137" s="81"/>
      <c r="FE137" s="81"/>
      <c r="FF137" s="81"/>
      <c r="FG137" s="81"/>
      <c r="FH137" s="81"/>
      <c r="FI137" s="81"/>
      <c r="FJ137" s="81"/>
      <c r="FK137" s="81"/>
      <c r="FL137" s="81"/>
      <c r="FM137" s="81"/>
      <c r="FN137" s="81"/>
      <c r="FO137" s="81"/>
      <c r="FP137" s="81"/>
      <c r="FQ137" s="81"/>
      <c r="FR137" s="81"/>
      <c r="FS137" s="81"/>
      <c r="FT137" s="81"/>
      <c r="FU137" s="81"/>
      <c r="FV137" s="81"/>
      <c r="FW137" s="81"/>
      <c r="FX137" s="81"/>
      <c r="FY137" s="81"/>
      <c r="FZ137" s="81"/>
      <c r="GA137" s="81"/>
      <c r="GB137" s="81"/>
      <c r="GC137" s="81"/>
      <c r="GD137" s="81"/>
      <c r="GE137" s="81"/>
      <c r="GF137" s="81"/>
      <c r="GG137" s="81"/>
      <c r="GH137" s="81"/>
      <c r="GI137" s="81"/>
      <c r="GJ137" s="81"/>
      <c r="GK137" s="81"/>
      <c r="GL137" s="81"/>
      <c r="GM137" s="81"/>
      <c r="GN137" s="81"/>
      <c r="GO137" s="81"/>
      <c r="GP137" s="81"/>
      <c r="GQ137" s="81"/>
      <c r="GR137" s="81"/>
      <c r="GS137" s="81"/>
      <c r="GT137" s="81"/>
      <c r="GU137" s="81"/>
      <c r="GV137" s="81"/>
      <c r="GW137" s="81"/>
      <c r="GX137" s="81"/>
      <c r="GY137" s="81"/>
      <c r="GZ137" s="81"/>
      <c r="HA137" s="81"/>
      <c r="HB137" s="81"/>
      <c r="HC137" s="81"/>
      <c r="HD137" s="81"/>
      <c r="HE137" s="81"/>
      <c r="HF137" s="81"/>
      <c r="HG137" s="81"/>
      <c r="HH137" s="81"/>
      <c r="HI137" s="81"/>
      <c r="HJ137" s="81"/>
      <c r="HK137" s="81"/>
      <c r="HL137" s="81"/>
      <c r="HM137" s="81"/>
      <c r="HN137" s="81"/>
      <c r="HO137" s="81"/>
      <c r="HP137" s="81"/>
      <c r="HQ137" s="81"/>
      <c r="HR137" s="81"/>
      <c r="HS137" s="81"/>
      <c r="HT137" s="81"/>
      <c r="HU137" s="81"/>
      <c r="HV137" s="81"/>
      <c r="HW137" s="81"/>
      <c r="HX137" s="81"/>
      <c r="HY137" s="81"/>
      <c r="HZ137" s="81"/>
      <c r="IA137" s="81"/>
      <c r="IB137" s="81"/>
      <c r="IC137" s="81"/>
      <c r="ID137" s="81"/>
      <c r="IE137" s="81"/>
      <c r="IF137" s="81"/>
      <c r="IG137" s="81"/>
      <c r="IH137" s="81"/>
      <c r="II137" s="81"/>
      <c r="IJ137" s="81"/>
      <c r="IK137" s="81"/>
      <c r="IL137" s="81"/>
      <c r="IM137" s="81"/>
      <c r="IN137" s="81"/>
      <c r="IO137" s="81"/>
      <c r="IP137" s="81"/>
      <c r="IQ137" s="81"/>
      <c r="IR137" s="81"/>
      <c r="IS137" s="81"/>
      <c r="IT137" s="81"/>
    </row>
    <row r="138" customFormat="false" ht="67.5" hidden="false" customHeight="false" outlineLevel="0" collapsed="false">
      <c r="A138" s="77"/>
      <c r="B138" s="70"/>
      <c r="C138" s="91" t="n">
        <v>20</v>
      </c>
      <c r="D138" s="99" t="s">
        <v>621</v>
      </c>
      <c r="E138" s="91"/>
      <c r="F138" s="91"/>
      <c r="G138" s="99" t="s">
        <v>622</v>
      </c>
      <c r="H138" s="91"/>
      <c r="I138" s="72"/>
      <c r="J138" s="85" t="s">
        <v>623</v>
      </c>
      <c r="K138" s="91" t="n">
        <v>2</v>
      </c>
      <c r="L138" s="90" t="n">
        <v>45638</v>
      </c>
      <c r="M138" s="90" t="s">
        <v>524</v>
      </c>
      <c r="N138" s="85" t="s">
        <v>519</v>
      </c>
      <c r="O138" s="78" t="s">
        <v>624</v>
      </c>
      <c r="P138" s="79" t="n">
        <v>50</v>
      </c>
      <c r="Q138" s="83"/>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c r="DP138" s="81"/>
      <c r="DQ138" s="81"/>
      <c r="DR138" s="81"/>
      <c r="DS138" s="81"/>
      <c r="DT138" s="81"/>
      <c r="DU138" s="81"/>
      <c r="DV138" s="81"/>
      <c r="DW138" s="81"/>
      <c r="DX138" s="81"/>
      <c r="DY138" s="81"/>
      <c r="DZ138" s="81"/>
      <c r="EA138" s="81"/>
      <c r="EB138" s="81"/>
      <c r="EC138" s="81"/>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c r="FA138" s="81"/>
      <c r="FB138" s="81"/>
      <c r="FC138" s="81"/>
      <c r="FD138" s="81"/>
      <c r="FE138" s="81"/>
      <c r="FF138" s="81"/>
      <c r="FG138" s="81"/>
      <c r="FH138" s="81"/>
      <c r="FI138" s="81"/>
      <c r="FJ138" s="81"/>
      <c r="FK138" s="81"/>
      <c r="FL138" s="81"/>
      <c r="FM138" s="81"/>
      <c r="FN138" s="81"/>
      <c r="FO138" s="81"/>
      <c r="FP138" s="81"/>
      <c r="FQ138" s="81"/>
      <c r="FR138" s="81"/>
      <c r="FS138" s="81"/>
      <c r="FT138" s="81"/>
      <c r="FU138" s="81"/>
      <c r="FV138" s="81"/>
      <c r="FW138" s="81"/>
      <c r="FX138" s="81"/>
      <c r="FY138" s="81"/>
      <c r="FZ138" s="81"/>
      <c r="GA138" s="81"/>
      <c r="GB138" s="81"/>
      <c r="GC138" s="81"/>
      <c r="GD138" s="81"/>
      <c r="GE138" s="81"/>
      <c r="GF138" s="81"/>
      <c r="GG138" s="81"/>
      <c r="GH138" s="81"/>
      <c r="GI138" s="81"/>
      <c r="GJ138" s="81"/>
      <c r="GK138" s="81"/>
      <c r="GL138" s="81"/>
      <c r="GM138" s="81"/>
      <c r="GN138" s="81"/>
      <c r="GO138" s="81"/>
      <c r="GP138" s="81"/>
      <c r="GQ138" s="81"/>
      <c r="GR138" s="81"/>
      <c r="GS138" s="81"/>
      <c r="GT138" s="81"/>
      <c r="GU138" s="81"/>
      <c r="GV138" s="81"/>
      <c r="GW138" s="81"/>
      <c r="GX138" s="81"/>
      <c r="GY138" s="81"/>
      <c r="GZ138" s="81"/>
      <c r="HA138" s="81"/>
      <c r="HB138" s="81"/>
      <c r="HC138" s="81"/>
      <c r="HD138" s="81"/>
      <c r="HE138" s="81"/>
      <c r="HF138" s="81"/>
      <c r="HG138" s="81"/>
      <c r="HH138" s="81"/>
      <c r="HI138" s="81"/>
      <c r="HJ138" s="81"/>
      <c r="HK138" s="81"/>
      <c r="HL138" s="81"/>
      <c r="HM138" s="81"/>
      <c r="HN138" s="81"/>
      <c r="HO138" s="81"/>
      <c r="HP138" s="81"/>
      <c r="HQ138" s="81"/>
      <c r="HR138" s="81"/>
      <c r="HS138" s="81"/>
      <c r="HT138" s="81"/>
      <c r="HU138" s="81"/>
      <c r="HV138" s="81"/>
      <c r="HW138" s="81"/>
      <c r="HX138" s="81"/>
      <c r="HY138" s="81"/>
      <c r="HZ138" s="81"/>
      <c r="IA138" s="81"/>
      <c r="IB138" s="81"/>
      <c r="IC138" s="81"/>
      <c r="ID138" s="81"/>
      <c r="IE138" s="81"/>
      <c r="IF138" s="81"/>
      <c r="IG138" s="81"/>
      <c r="IH138" s="81"/>
      <c r="II138" s="81"/>
      <c r="IJ138" s="81"/>
      <c r="IK138" s="81"/>
      <c r="IL138" s="81"/>
      <c r="IM138" s="81"/>
      <c r="IN138" s="81"/>
      <c r="IO138" s="81"/>
      <c r="IP138" s="81"/>
      <c r="IQ138" s="81"/>
      <c r="IR138" s="81"/>
      <c r="IS138" s="81"/>
      <c r="IT138" s="81"/>
    </row>
    <row r="139" customFormat="false" ht="155.25" hidden="false" customHeight="true" outlineLevel="0" collapsed="false">
      <c r="A139" s="77"/>
      <c r="B139" s="70"/>
      <c r="C139" s="91" t="n">
        <v>21</v>
      </c>
      <c r="D139" s="99" t="s">
        <v>625</v>
      </c>
      <c r="E139" s="91"/>
      <c r="F139" s="91"/>
      <c r="G139" s="99" t="s">
        <v>626</v>
      </c>
      <c r="H139" s="91"/>
      <c r="I139" s="72"/>
      <c r="J139" s="85" t="s">
        <v>627</v>
      </c>
      <c r="K139" s="91" t="n">
        <v>1</v>
      </c>
      <c r="L139" s="90" t="n">
        <v>45638</v>
      </c>
      <c r="M139" s="90" t="n">
        <v>45808</v>
      </c>
      <c r="N139" s="85" t="s">
        <v>628</v>
      </c>
      <c r="O139" s="78" t="s">
        <v>629</v>
      </c>
      <c r="P139" s="79" t="n">
        <v>100</v>
      </c>
      <c r="Q139" s="83"/>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c r="FL139" s="81"/>
      <c r="FM139" s="81"/>
      <c r="FN139" s="81"/>
      <c r="FO139" s="81"/>
      <c r="FP139" s="81"/>
      <c r="FQ139" s="81"/>
      <c r="FR139" s="81"/>
      <c r="FS139" s="81"/>
      <c r="FT139" s="81"/>
      <c r="FU139" s="81"/>
      <c r="FV139" s="81"/>
      <c r="FW139" s="81"/>
      <c r="FX139" s="81"/>
      <c r="FY139" s="81"/>
      <c r="FZ139" s="81"/>
      <c r="GA139" s="81"/>
      <c r="GB139" s="81"/>
      <c r="GC139" s="81"/>
      <c r="GD139" s="81"/>
      <c r="GE139" s="81"/>
      <c r="GF139" s="81"/>
      <c r="GG139" s="81"/>
      <c r="GH139" s="81"/>
      <c r="GI139" s="81"/>
      <c r="GJ139" s="81"/>
      <c r="GK139" s="81"/>
      <c r="GL139" s="81"/>
      <c r="GM139" s="81"/>
      <c r="GN139" s="81"/>
      <c r="GO139" s="81"/>
      <c r="GP139" s="81"/>
      <c r="GQ139" s="81"/>
      <c r="GR139" s="81"/>
      <c r="GS139" s="81"/>
      <c r="GT139" s="81"/>
      <c r="GU139" s="81"/>
      <c r="GV139" s="81"/>
      <c r="GW139" s="81"/>
      <c r="GX139" s="81"/>
      <c r="GY139" s="81"/>
      <c r="GZ139" s="81"/>
      <c r="HA139" s="81"/>
      <c r="HB139" s="81"/>
      <c r="HC139" s="81"/>
      <c r="HD139" s="81"/>
      <c r="HE139" s="81"/>
      <c r="HF139" s="81"/>
      <c r="HG139" s="81"/>
      <c r="HH139" s="81"/>
      <c r="HI139" s="81"/>
      <c r="HJ139" s="81"/>
      <c r="HK139" s="81"/>
      <c r="HL139" s="81"/>
      <c r="HM139" s="81"/>
      <c r="HN139" s="81"/>
      <c r="HO139" s="81"/>
      <c r="HP139" s="81"/>
      <c r="HQ139" s="81"/>
      <c r="HR139" s="81"/>
      <c r="HS139" s="81"/>
      <c r="HT139" s="81"/>
      <c r="HU139" s="81"/>
      <c r="HV139" s="81"/>
      <c r="HW139" s="81"/>
      <c r="HX139" s="81"/>
      <c r="HY139" s="81"/>
      <c r="HZ139" s="81"/>
      <c r="IA139" s="81"/>
      <c r="IB139" s="81"/>
      <c r="IC139" s="81"/>
      <c r="ID139" s="81"/>
      <c r="IE139" s="81"/>
      <c r="IF139" s="81"/>
      <c r="IG139" s="81"/>
      <c r="IH139" s="81"/>
      <c r="II139" s="81"/>
      <c r="IJ139" s="81"/>
      <c r="IK139" s="81"/>
      <c r="IL139" s="81"/>
      <c r="IM139" s="81"/>
      <c r="IN139" s="81"/>
      <c r="IO139" s="81"/>
      <c r="IP139" s="81"/>
      <c r="IQ139" s="81"/>
      <c r="IR139" s="81"/>
      <c r="IS139" s="81"/>
      <c r="IT139" s="81"/>
    </row>
    <row r="140" customFormat="false" ht="102.75" hidden="false" customHeight="true" outlineLevel="0" collapsed="false">
      <c r="A140" s="77"/>
      <c r="B140" s="70"/>
      <c r="C140" s="91" t="n">
        <v>21</v>
      </c>
      <c r="D140" s="99" t="s">
        <v>625</v>
      </c>
      <c r="E140" s="91"/>
      <c r="F140" s="91"/>
      <c r="G140" s="99" t="s">
        <v>626</v>
      </c>
      <c r="H140" s="91"/>
      <c r="I140" s="72"/>
      <c r="J140" s="85" t="s">
        <v>630</v>
      </c>
      <c r="K140" s="91" t="n">
        <v>1</v>
      </c>
      <c r="L140" s="90" t="n">
        <v>45638</v>
      </c>
      <c r="M140" s="90" t="n">
        <v>46002</v>
      </c>
      <c r="N140" s="85" t="s">
        <v>628</v>
      </c>
      <c r="O140" s="78" t="s">
        <v>631</v>
      </c>
      <c r="P140" s="79" t="s">
        <v>526</v>
      </c>
      <c r="Q140" s="83"/>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c r="FV140" s="81"/>
      <c r="FW140" s="81"/>
      <c r="FX140" s="81"/>
      <c r="FY140" s="81"/>
      <c r="FZ140" s="81"/>
      <c r="GA140" s="81"/>
      <c r="GB140" s="81"/>
      <c r="GC140" s="81"/>
      <c r="GD140" s="81"/>
      <c r="GE140" s="81"/>
      <c r="GF140" s="81"/>
      <c r="GG140" s="81"/>
      <c r="GH140" s="81"/>
      <c r="GI140" s="81"/>
      <c r="GJ140" s="81"/>
      <c r="GK140" s="81"/>
      <c r="GL140" s="81"/>
      <c r="GM140" s="81"/>
      <c r="GN140" s="81"/>
      <c r="GO140" s="81"/>
      <c r="GP140" s="81"/>
      <c r="GQ140" s="81"/>
      <c r="GR140" s="81"/>
      <c r="GS140" s="81"/>
      <c r="GT140" s="81"/>
      <c r="GU140" s="81"/>
      <c r="GV140" s="81"/>
      <c r="GW140" s="81"/>
      <c r="GX140" s="81"/>
      <c r="GY140" s="81"/>
      <c r="GZ140" s="81"/>
      <c r="HA140" s="81"/>
      <c r="HB140" s="81"/>
      <c r="HC140" s="81"/>
      <c r="HD140" s="81"/>
      <c r="HE140" s="81"/>
      <c r="HF140" s="81"/>
      <c r="HG140" s="81"/>
      <c r="HH140" s="81"/>
      <c r="HI140" s="81"/>
      <c r="HJ140" s="81"/>
      <c r="HK140" s="81"/>
      <c r="HL140" s="81"/>
      <c r="HM140" s="81"/>
      <c r="HN140" s="81"/>
      <c r="HO140" s="81"/>
      <c r="HP140" s="81"/>
      <c r="HQ140" s="81"/>
      <c r="HR140" s="81"/>
      <c r="HS140" s="81"/>
      <c r="HT140" s="81"/>
      <c r="HU140" s="81"/>
      <c r="HV140" s="81"/>
      <c r="HW140" s="81"/>
      <c r="HX140" s="81"/>
      <c r="HY140" s="81"/>
      <c r="HZ140" s="81"/>
      <c r="IA140" s="81"/>
      <c r="IB140" s="81"/>
      <c r="IC140" s="81"/>
      <c r="ID140" s="81"/>
      <c r="IE140" s="81"/>
      <c r="IF140" s="81"/>
      <c r="IG140" s="81"/>
      <c r="IH140" s="81"/>
      <c r="II140" s="81"/>
      <c r="IJ140" s="81"/>
      <c r="IK140" s="81"/>
      <c r="IL140" s="81"/>
      <c r="IM140" s="81"/>
      <c r="IN140" s="81"/>
      <c r="IO140" s="81"/>
      <c r="IP140" s="81"/>
      <c r="IQ140" s="81"/>
      <c r="IR140" s="81"/>
      <c r="IS140" s="81"/>
      <c r="IT140" s="81"/>
    </row>
    <row r="141" customFormat="false" ht="90" hidden="false" customHeight="false" outlineLevel="0" collapsed="false">
      <c r="A141" s="77"/>
      <c r="B141" s="70"/>
      <c r="C141" s="91" t="n">
        <v>22</v>
      </c>
      <c r="D141" s="99" t="s">
        <v>632</v>
      </c>
      <c r="E141" s="91"/>
      <c r="F141" s="91"/>
      <c r="G141" s="99" t="s">
        <v>633</v>
      </c>
      <c r="H141" s="91"/>
      <c r="I141" s="72"/>
      <c r="J141" s="85" t="s">
        <v>603</v>
      </c>
      <c r="K141" s="91" t="n">
        <v>1</v>
      </c>
      <c r="L141" s="90" t="n">
        <v>45638</v>
      </c>
      <c r="M141" s="90" t="n">
        <v>45412</v>
      </c>
      <c r="N141" s="85" t="s">
        <v>539</v>
      </c>
      <c r="O141" s="78" t="s">
        <v>634</v>
      </c>
      <c r="P141" s="79" t="n">
        <v>100</v>
      </c>
      <c r="Q141" s="83"/>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c r="FV141" s="81"/>
      <c r="FW141" s="81"/>
      <c r="FX141" s="81"/>
      <c r="FY141" s="81"/>
      <c r="FZ141" s="81"/>
      <c r="GA141" s="81"/>
      <c r="GB141" s="81"/>
      <c r="GC141" s="81"/>
      <c r="GD141" s="81"/>
      <c r="GE141" s="81"/>
      <c r="GF141" s="81"/>
      <c r="GG141" s="81"/>
      <c r="GH141" s="81"/>
      <c r="GI141" s="81"/>
      <c r="GJ141" s="81"/>
      <c r="GK141" s="81"/>
      <c r="GL141" s="81"/>
      <c r="GM141" s="81"/>
      <c r="GN141" s="81"/>
      <c r="GO141" s="81"/>
      <c r="GP141" s="81"/>
      <c r="GQ141" s="81"/>
      <c r="GR141" s="81"/>
      <c r="GS141" s="81"/>
      <c r="GT141" s="81"/>
      <c r="GU141" s="81"/>
      <c r="GV141" s="81"/>
      <c r="GW141" s="81"/>
      <c r="GX141" s="81"/>
      <c r="GY141" s="81"/>
      <c r="GZ141" s="81"/>
      <c r="HA141" s="81"/>
      <c r="HB141" s="81"/>
      <c r="HC141" s="81"/>
      <c r="HD141" s="81"/>
      <c r="HE141" s="81"/>
      <c r="HF141" s="81"/>
      <c r="HG141" s="81"/>
      <c r="HH141" s="81"/>
      <c r="HI141" s="81"/>
      <c r="HJ141" s="81"/>
      <c r="HK141" s="81"/>
      <c r="HL141" s="81"/>
      <c r="HM141" s="81"/>
      <c r="HN141" s="81"/>
      <c r="HO141" s="81"/>
      <c r="HP141" s="81"/>
      <c r="HQ141" s="81"/>
      <c r="HR141" s="81"/>
      <c r="HS141" s="81"/>
      <c r="HT141" s="81"/>
      <c r="HU141" s="81"/>
      <c r="HV141" s="81"/>
      <c r="HW141" s="81"/>
      <c r="HX141" s="81"/>
      <c r="HY141" s="81"/>
      <c r="HZ141" s="81"/>
      <c r="IA141" s="81"/>
      <c r="IB141" s="81"/>
      <c r="IC141" s="81"/>
      <c r="ID141" s="81"/>
      <c r="IE141" s="81"/>
      <c r="IF141" s="81"/>
      <c r="IG141" s="81"/>
      <c r="IH141" s="81"/>
      <c r="II141" s="81"/>
      <c r="IJ141" s="81"/>
      <c r="IK141" s="81"/>
      <c r="IL141" s="81"/>
      <c r="IM141" s="81"/>
      <c r="IN141" s="81"/>
      <c r="IO141" s="81"/>
      <c r="IP141" s="81"/>
      <c r="IQ141" s="81"/>
      <c r="IR141" s="81"/>
      <c r="IS141" s="81"/>
      <c r="IT141" s="81"/>
    </row>
    <row r="142" customFormat="false" ht="202.5" hidden="false" customHeight="true" outlineLevel="0" collapsed="false">
      <c r="A142" s="77"/>
      <c r="B142" s="70"/>
      <c r="C142" s="91" t="n">
        <v>23</v>
      </c>
      <c r="D142" s="99" t="s">
        <v>635</v>
      </c>
      <c r="E142" s="91"/>
      <c r="F142" s="91"/>
      <c r="G142" s="99" t="s">
        <v>636</v>
      </c>
      <c r="H142" s="91"/>
      <c r="I142" s="72"/>
      <c r="J142" s="85" t="s">
        <v>637</v>
      </c>
      <c r="K142" s="91" t="n">
        <v>1</v>
      </c>
      <c r="L142" s="90" t="n">
        <v>45638</v>
      </c>
      <c r="M142" s="90" t="n">
        <v>45838</v>
      </c>
      <c r="N142" s="85" t="s">
        <v>519</v>
      </c>
      <c r="O142" s="78" t="s">
        <v>638</v>
      </c>
      <c r="P142" s="79" t="s">
        <v>526</v>
      </c>
      <c r="Q142" s="83"/>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c r="FL142" s="81"/>
      <c r="FM142" s="81"/>
      <c r="FN142" s="81"/>
      <c r="FO142" s="81"/>
      <c r="FP142" s="81"/>
      <c r="FQ142" s="81"/>
      <c r="FR142" s="81"/>
      <c r="FS142" s="81"/>
      <c r="FT142" s="81"/>
      <c r="FU142" s="81"/>
      <c r="FV142" s="81"/>
      <c r="FW142" s="81"/>
      <c r="FX142" s="81"/>
      <c r="FY142" s="81"/>
      <c r="FZ142" s="81"/>
      <c r="GA142" s="81"/>
      <c r="GB142" s="81"/>
      <c r="GC142" s="81"/>
      <c r="GD142" s="81"/>
      <c r="GE142" s="81"/>
      <c r="GF142" s="81"/>
      <c r="GG142" s="81"/>
      <c r="GH142" s="81"/>
      <c r="GI142" s="81"/>
      <c r="GJ142" s="81"/>
      <c r="GK142" s="81"/>
      <c r="GL142" s="81"/>
      <c r="GM142" s="81"/>
      <c r="GN142" s="81"/>
      <c r="GO142" s="81"/>
      <c r="GP142" s="81"/>
      <c r="GQ142" s="81"/>
      <c r="GR142" s="81"/>
      <c r="GS142" s="81"/>
      <c r="GT142" s="81"/>
      <c r="GU142" s="81"/>
      <c r="GV142" s="81"/>
      <c r="GW142" s="81"/>
      <c r="GX142" s="81"/>
      <c r="GY142" s="81"/>
      <c r="GZ142" s="81"/>
      <c r="HA142" s="81"/>
      <c r="HB142" s="81"/>
      <c r="HC142" s="81"/>
      <c r="HD142" s="81"/>
      <c r="HE142" s="81"/>
      <c r="HF142" s="81"/>
      <c r="HG142" s="81"/>
      <c r="HH142" s="81"/>
      <c r="HI142" s="81"/>
      <c r="HJ142" s="81"/>
      <c r="HK142" s="81"/>
      <c r="HL142" s="81"/>
      <c r="HM142" s="81"/>
      <c r="HN142" s="81"/>
      <c r="HO142" s="81"/>
      <c r="HP142" s="81"/>
      <c r="HQ142" s="81"/>
      <c r="HR142" s="81"/>
      <c r="HS142" s="81"/>
      <c r="HT142" s="81"/>
      <c r="HU142" s="81"/>
      <c r="HV142" s="81"/>
      <c r="HW142" s="81"/>
      <c r="HX142" s="81"/>
      <c r="HY142" s="81"/>
      <c r="HZ142" s="81"/>
      <c r="IA142" s="81"/>
      <c r="IB142" s="81"/>
      <c r="IC142" s="81"/>
      <c r="ID142" s="81"/>
      <c r="IE142" s="81"/>
      <c r="IF142" s="81"/>
      <c r="IG142" s="81"/>
      <c r="IH142" s="81"/>
      <c r="II142" s="81"/>
      <c r="IJ142" s="81"/>
      <c r="IK142" s="81"/>
      <c r="IL142" s="81"/>
      <c r="IM142" s="81"/>
      <c r="IN142" s="81"/>
      <c r="IO142" s="81"/>
      <c r="IP142" s="81"/>
      <c r="IQ142" s="81"/>
      <c r="IR142" s="81"/>
      <c r="IS142" s="81"/>
      <c r="IT142" s="81"/>
    </row>
    <row r="143" customFormat="false" ht="114" hidden="false" customHeight="true" outlineLevel="0" collapsed="false">
      <c r="A143" s="77"/>
      <c r="B143" s="70"/>
      <c r="C143" s="91" t="n">
        <v>23</v>
      </c>
      <c r="D143" s="99" t="s">
        <v>635</v>
      </c>
      <c r="E143" s="91"/>
      <c r="F143" s="91"/>
      <c r="G143" s="99" t="s">
        <v>552</v>
      </c>
      <c r="H143" s="91"/>
      <c r="I143" s="72"/>
      <c r="J143" s="85" t="s">
        <v>639</v>
      </c>
      <c r="K143" s="91" t="n">
        <v>1</v>
      </c>
      <c r="L143" s="90" t="n">
        <v>45638</v>
      </c>
      <c r="M143" s="90" t="n">
        <v>45747</v>
      </c>
      <c r="N143" s="85" t="s">
        <v>519</v>
      </c>
      <c r="O143" s="78" t="s">
        <v>640</v>
      </c>
      <c r="P143" s="79" t="n">
        <v>100</v>
      </c>
      <c r="Q143" s="83"/>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81"/>
      <c r="ET143" s="81"/>
      <c r="EU143" s="81"/>
      <c r="EV143" s="81"/>
      <c r="EW143" s="81"/>
      <c r="EX143" s="81"/>
      <c r="EY143" s="81"/>
      <c r="EZ143" s="81"/>
      <c r="FA143" s="81"/>
      <c r="FB143" s="81"/>
      <c r="FC143" s="81"/>
      <c r="FD143" s="81"/>
      <c r="FE143" s="81"/>
      <c r="FF143" s="81"/>
      <c r="FG143" s="81"/>
      <c r="FH143" s="81"/>
      <c r="FI143" s="81"/>
      <c r="FJ143" s="81"/>
      <c r="FK143" s="81"/>
      <c r="FL143" s="81"/>
      <c r="FM143" s="81"/>
      <c r="FN143" s="81"/>
      <c r="FO143" s="81"/>
      <c r="FP143" s="81"/>
      <c r="FQ143" s="81"/>
      <c r="FR143" s="81"/>
      <c r="FS143" s="81"/>
      <c r="FT143" s="81"/>
      <c r="FU143" s="81"/>
      <c r="FV143" s="81"/>
      <c r="FW143" s="81"/>
      <c r="FX143" s="81"/>
      <c r="FY143" s="81"/>
      <c r="FZ143" s="81"/>
      <c r="GA143" s="81"/>
      <c r="GB143" s="81"/>
      <c r="GC143" s="81"/>
      <c r="GD143" s="81"/>
      <c r="GE143" s="81"/>
      <c r="GF143" s="81"/>
      <c r="GG143" s="81"/>
      <c r="GH143" s="81"/>
      <c r="GI143" s="81"/>
      <c r="GJ143" s="81"/>
      <c r="GK143" s="81"/>
      <c r="GL143" s="81"/>
      <c r="GM143" s="81"/>
      <c r="GN143" s="81"/>
      <c r="GO143" s="81"/>
      <c r="GP143" s="81"/>
      <c r="GQ143" s="81"/>
      <c r="GR143" s="81"/>
      <c r="GS143" s="81"/>
      <c r="GT143" s="81"/>
      <c r="GU143" s="81"/>
      <c r="GV143" s="81"/>
      <c r="GW143" s="81"/>
      <c r="GX143" s="81"/>
      <c r="GY143" s="81"/>
      <c r="GZ143" s="81"/>
      <c r="HA143" s="81"/>
      <c r="HB143" s="81"/>
      <c r="HC143" s="81"/>
      <c r="HD143" s="81"/>
      <c r="HE143" s="81"/>
      <c r="HF143" s="81"/>
      <c r="HG143" s="81"/>
      <c r="HH143" s="81"/>
      <c r="HI143" s="81"/>
      <c r="HJ143" s="81"/>
      <c r="HK143" s="81"/>
      <c r="HL143" s="81"/>
      <c r="HM143" s="81"/>
      <c r="HN143" s="81"/>
      <c r="HO143" s="81"/>
      <c r="HP143" s="81"/>
      <c r="HQ143" s="81"/>
      <c r="HR143" s="81"/>
      <c r="HS143" s="81"/>
      <c r="HT143" s="81"/>
      <c r="HU143" s="81"/>
      <c r="HV143" s="81"/>
      <c r="HW143" s="81"/>
      <c r="HX143" s="81"/>
      <c r="HY143" s="81"/>
      <c r="HZ143" s="81"/>
      <c r="IA143" s="81"/>
      <c r="IB143" s="81"/>
      <c r="IC143" s="81"/>
      <c r="ID143" s="81"/>
      <c r="IE143" s="81"/>
      <c r="IF143" s="81"/>
      <c r="IG143" s="81"/>
      <c r="IH143" s="81"/>
      <c r="II143" s="81"/>
      <c r="IJ143" s="81"/>
      <c r="IK143" s="81"/>
      <c r="IL143" s="81"/>
      <c r="IM143" s="81"/>
      <c r="IN143" s="81"/>
      <c r="IO143" s="81"/>
      <c r="IP143" s="81"/>
      <c r="IQ143" s="81"/>
      <c r="IR143" s="81"/>
      <c r="IS143" s="81"/>
      <c r="IT143" s="81"/>
    </row>
    <row r="144" customFormat="false" ht="101.25" hidden="false" customHeight="false" outlineLevel="0" collapsed="false">
      <c r="A144" s="77"/>
      <c r="B144" s="70"/>
      <c r="C144" s="91" t="n">
        <v>23</v>
      </c>
      <c r="D144" s="99" t="s">
        <v>635</v>
      </c>
      <c r="E144" s="91"/>
      <c r="F144" s="91"/>
      <c r="G144" s="99" t="s">
        <v>552</v>
      </c>
      <c r="H144" s="91"/>
      <c r="I144" s="72"/>
      <c r="J144" s="85" t="s">
        <v>555</v>
      </c>
      <c r="K144" s="91" t="n">
        <v>1</v>
      </c>
      <c r="L144" s="90" t="n">
        <v>45638</v>
      </c>
      <c r="M144" s="90" t="n">
        <v>45900</v>
      </c>
      <c r="N144" s="85" t="s">
        <v>519</v>
      </c>
      <c r="O144" s="78" t="s">
        <v>641</v>
      </c>
      <c r="P144" s="79" t="s">
        <v>526</v>
      </c>
      <c r="Q144" s="83"/>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81"/>
      <c r="ET144" s="81"/>
      <c r="EU144" s="81"/>
      <c r="EV144" s="81"/>
      <c r="EW144" s="81"/>
      <c r="EX144" s="81"/>
      <c r="EY144" s="81"/>
      <c r="EZ144" s="81"/>
      <c r="FA144" s="81"/>
      <c r="FB144" s="81"/>
      <c r="FC144" s="81"/>
      <c r="FD144" s="81"/>
      <c r="FE144" s="81"/>
      <c r="FF144" s="81"/>
      <c r="FG144" s="81"/>
      <c r="FH144" s="81"/>
      <c r="FI144" s="81"/>
      <c r="FJ144" s="81"/>
      <c r="FK144" s="81"/>
      <c r="FL144" s="81"/>
      <c r="FM144" s="81"/>
      <c r="FN144" s="81"/>
      <c r="FO144" s="81"/>
      <c r="FP144" s="81"/>
      <c r="FQ144" s="81"/>
      <c r="FR144" s="81"/>
      <c r="FS144" s="81"/>
      <c r="FT144" s="81"/>
      <c r="FU144" s="81"/>
      <c r="FV144" s="81"/>
      <c r="FW144" s="81"/>
      <c r="FX144" s="81"/>
      <c r="FY144" s="81"/>
      <c r="FZ144" s="81"/>
      <c r="GA144" s="81"/>
      <c r="GB144" s="81"/>
      <c r="GC144" s="81"/>
      <c r="GD144" s="81"/>
      <c r="GE144" s="81"/>
      <c r="GF144" s="81"/>
      <c r="GG144" s="81"/>
      <c r="GH144" s="81"/>
      <c r="GI144" s="81"/>
      <c r="GJ144" s="81"/>
      <c r="GK144" s="81"/>
      <c r="GL144" s="81"/>
      <c r="GM144" s="81"/>
      <c r="GN144" s="81"/>
      <c r="GO144" s="81"/>
      <c r="GP144" s="81"/>
      <c r="GQ144" s="81"/>
      <c r="GR144" s="81"/>
      <c r="GS144" s="81"/>
      <c r="GT144" s="81"/>
      <c r="GU144" s="81"/>
      <c r="GV144" s="81"/>
      <c r="GW144" s="81"/>
      <c r="GX144" s="81"/>
      <c r="GY144" s="81"/>
      <c r="GZ144" s="81"/>
      <c r="HA144" s="81"/>
      <c r="HB144" s="81"/>
      <c r="HC144" s="81"/>
      <c r="HD144" s="81"/>
      <c r="HE144" s="81"/>
      <c r="HF144" s="81"/>
      <c r="HG144" s="81"/>
      <c r="HH144" s="81"/>
      <c r="HI144" s="81"/>
      <c r="HJ144" s="81"/>
      <c r="HK144" s="81"/>
      <c r="HL144" s="81"/>
      <c r="HM144" s="81"/>
      <c r="HN144" s="81"/>
      <c r="HO144" s="81"/>
      <c r="HP144" s="81"/>
      <c r="HQ144" s="81"/>
      <c r="HR144" s="81"/>
      <c r="HS144" s="81"/>
      <c r="HT144" s="81"/>
      <c r="HU144" s="81"/>
      <c r="HV144" s="81"/>
      <c r="HW144" s="81"/>
      <c r="HX144" s="81"/>
      <c r="HY144" s="81"/>
      <c r="HZ144" s="81"/>
      <c r="IA144" s="81"/>
      <c r="IB144" s="81"/>
      <c r="IC144" s="81"/>
      <c r="ID144" s="81"/>
      <c r="IE144" s="81"/>
      <c r="IF144" s="81"/>
      <c r="IG144" s="81"/>
      <c r="IH144" s="81"/>
      <c r="II144" s="81"/>
      <c r="IJ144" s="81"/>
      <c r="IK144" s="81"/>
      <c r="IL144" s="81"/>
      <c r="IM144" s="81"/>
      <c r="IN144" s="81"/>
      <c r="IO144" s="81"/>
      <c r="IP144" s="81"/>
      <c r="IQ144" s="81"/>
      <c r="IR144" s="81"/>
      <c r="IS144" s="81"/>
      <c r="IT144" s="81"/>
    </row>
    <row r="145" customFormat="false" ht="173.25" hidden="false" customHeight="true" outlineLevel="0" collapsed="false">
      <c r="A145" s="77"/>
      <c r="B145" s="70"/>
      <c r="C145" s="91" t="n">
        <v>23</v>
      </c>
      <c r="D145" s="99" t="s">
        <v>635</v>
      </c>
      <c r="E145" s="91"/>
      <c r="F145" s="91"/>
      <c r="G145" s="99" t="s">
        <v>642</v>
      </c>
      <c r="H145" s="91"/>
      <c r="I145" s="72"/>
      <c r="J145" s="85" t="s">
        <v>643</v>
      </c>
      <c r="K145" s="91" t="n">
        <v>1</v>
      </c>
      <c r="L145" s="90" t="n">
        <v>45672</v>
      </c>
      <c r="M145" s="90" t="n">
        <v>45747</v>
      </c>
      <c r="N145" s="85" t="s">
        <v>519</v>
      </c>
      <c r="O145" s="78" t="s">
        <v>644</v>
      </c>
      <c r="P145" s="79" t="n">
        <v>100</v>
      </c>
      <c r="Q145" s="83"/>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c r="FQ145" s="81"/>
      <c r="FR145" s="81"/>
      <c r="FS145" s="81"/>
      <c r="FT145" s="81"/>
      <c r="FU145" s="81"/>
      <c r="FV145" s="81"/>
      <c r="FW145" s="81"/>
      <c r="FX145" s="81"/>
      <c r="FY145" s="81"/>
      <c r="FZ145" s="81"/>
      <c r="GA145" s="81"/>
      <c r="GB145" s="81"/>
      <c r="GC145" s="81"/>
      <c r="GD145" s="81"/>
      <c r="GE145" s="81"/>
      <c r="GF145" s="81"/>
      <c r="GG145" s="81"/>
      <c r="GH145" s="81"/>
      <c r="GI145" s="81"/>
      <c r="GJ145" s="81"/>
      <c r="GK145" s="81"/>
      <c r="GL145" s="81"/>
      <c r="GM145" s="81"/>
      <c r="GN145" s="81"/>
      <c r="GO145" s="81"/>
      <c r="GP145" s="81"/>
      <c r="GQ145" s="81"/>
      <c r="GR145" s="81"/>
      <c r="GS145" s="81"/>
      <c r="GT145" s="81"/>
      <c r="GU145" s="81"/>
      <c r="GV145" s="81"/>
      <c r="GW145" s="81"/>
      <c r="GX145" s="81"/>
      <c r="GY145" s="81"/>
      <c r="GZ145" s="81"/>
      <c r="HA145" s="81"/>
      <c r="HB145" s="81"/>
      <c r="HC145" s="81"/>
      <c r="HD145" s="81"/>
      <c r="HE145" s="81"/>
      <c r="HF145" s="81"/>
      <c r="HG145" s="81"/>
      <c r="HH145" s="81"/>
      <c r="HI145" s="81"/>
      <c r="HJ145" s="81"/>
      <c r="HK145" s="81"/>
      <c r="HL145" s="81"/>
      <c r="HM145" s="81"/>
      <c r="HN145" s="81"/>
      <c r="HO145" s="81"/>
      <c r="HP145" s="81"/>
      <c r="HQ145" s="81"/>
      <c r="HR145" s="81"/>
      <c r="HS145" s="81"/>
      <c r="HT145" s="81"/>
      <c r="HU145" s="81"/>
      <c r="HV145" s="81"/>
      <c r="HW145" s="81"/>
      <c r="HX145" s="81"/>
      <c r="HY145" s="81"/>
      <c r="HZ145" s="81"/>
      <c r="IA145" s="81"/>
      <c r="IB145" s="81"/>
      <c r="IC145" s="81"/>
      <c r="ID145" s="81"/>
      <c r="IE145" s="81"/>
      <c r="IF145" s="81"/>
      <c r="IG145" s="81"/>
      <c r="IH145" s="81"/>
      <c r="II145" s="81"/>
      <c r="IJ145" s="81"/>
      <c r="IK145" s="81"/>
      <c r="IL145" s="81"/>
      <c r="IM145" s="81"/>
      <c r="IN145" s="81"/>
      <c r="IO145" s="81"/>
      <c r="IP145" s="81"/>
      <c r="IQ145" s="81"/>
      <c r="IR145" s="81"/>
      <c r="IS145" s="81"/>
      <c r="IT145" s="81"/>
    </row>
    <row r="146" customFormat="false" ht="64.5" hidden="false" customHeight="true" outlineLevel="0" collapsed="false">
      <c r="A146" s="77"/>
      <c r="B146" s="70"/>
      <c r="C146" s="91" t="n">
        <v>24</v>
      </c>
      <c r="D146" s="99" t="s">
        <v>645</v>
      </c>
      <c r="E146" s="91"/>
      <c r="F146" s="91"/>
      <c r="G146" s="99" t="s">
        <v>646</v>
      </c>
      <c r="H146" s="91"/>
      <c r="I146" s="72"/>
      <c r="J146" s="85" t="s">
        <v>647</v>
      </c>
      <c r="K146" s="91" t="n">
        <v>10</v>
      </c>
      <c r="L146" s="90" t="n">
        <v>45638</v>
      </c>
      <c r="M146" s="90" t="n">
        <v>45961</v>
      </c>
      <c r="N146" s="85" t="s">
        <v>519</v>
      </c>
      <c r="O146" s="78" t="s">
        <v>648</v>
      </c>
      <c r="P146" s="79" t="s">
        <v>526</v>
      </c>
      <c r="Q146" s="83"/>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c r="FQ146" s="81"/>
      <c r="FR146" s="81"/>
      <c r="FS146" s="81"/>
      <c r="FT146" s="81"/>
      <c r="FU146" s="81"/>
      <c r="FV146" s="81"/>
      <c r="FW146" s="81"/>
      <c r="FX146" s="81"/>
      <c r="FY146" s="81"/>
      <c r="FZ146" s="81"/>
      <c r="GA146" s="81"/>
      <c r="GB146" s="81"/>
      <c r="GC146" s="81"/>
      <c r="GD146" s="81"/>
      <c r="GE146" s="81"/>
      <c r="GF146" s="81"/>
      <c r="GG146" s="81"/>
      <c r="GH146" s="81"/>
      <c r="GI146" s="81"/>
      <c r="GJ146" s="81"/>
      <c r="GK146" s="81"/>
      <c r="GL146" s="81"/>
      <c r="GM146" s="81"/>
      <c r="GN146" s="81"/>
      <c r="GO146" s="81"/>
      <c r="GP146" s="81"/>
      <c r="GQ146" s="81"/>
      <c r="GR146" s="81"/>
      <c r="GS146" s="81"/>
      <c r="GT146" s="81"/>
      <c r="GU146" s="81"/>
      <c r="GV146" s="81"/>
      <c r="GW146" s="81"/>
      <c r="GX146" s="81"/>
      <c r="GY146" s="81"/>
      <c r="GZ146" s="81"/>
      <c r="HA146" s="81"/>
      <c r="HB146" s="81"/>
      <c r="HC146" s="81"/>
      <c r="HD146" s="81"/>
      <c r="HE146" s="81"/>
      <c r="HF146" s="81"/>
      <c r="HG146" s="81"/>
      <c r="HH146" s="81"/>
      <c r="HI146" s="81"/>
      <c r="HJ146" s="81"/>
      <c r="HK146" s="81"/>
      <c r="HL146" s="81"/>
      <c r="HM146" s="81"/>
      <c r="HN146" s="81"/>
      <c r="HO146" s="81"/>
      <c r="HP146" s="81"/>
      <c r="HQ146" s="81"/>
      <c r="HR146" s="81"/>
      <c r="HS146" s="81"/>
      <c r="HT146" s="81"/>
      <c r="HU146" s="81"/>
      <c r="HV146" s="81"/>
      <c r="HW146" s="81"/>
      <c r="HX146" s="81"/>
      <c r="HY146" s="81"/>
      <c r="HZ146" s="81"/>
      <c r="IA146" s="81"/>
      <c r="IB146" s="81"/>
      <c r="IC146" s="81"/>
      <c r="ID146" s="81"/>
      <c r="IE146" s="81"/>
      <c r="IF146" s="81"/>
      <c r="IG146" s="81"/>
      <c r="IH146" s="81"/>
      <c r="II146" s="81"/>
      <c r="IJ146" s="81"/>
      <c r="IK146" s="81"/>
      <c r="IL146" s="81"/>
      <c r="IM146" s="81"/>
      <c r="IN146" s="81"/>
      <c r="IO146" s="81"/>
      <c r="IP146" s="81"/>
      <c r="IQ146" s="81"/>
      <c r="IR146" s="81"/>
      <c r="IS146" s="81"/>
      <c r="IT146" s="81"/>
    </row>
    <row r="147" customFormat="false" ht="276.75" hidden="false" customHeight="true" outlineLevel="0" collapsed="false">
      <c r="A147" s="77"/>
      <c r="B147" s="70"/>
      <c r="C147" s="91" t="n">
        <v>25</v>
      </c>
      <c r="D147" s="99" t="s">
        <v>649</v>
      </c>
      <c r="E147" s="91"/>
      <c r="F147" s="91"/>
      <c r="G147" s="99" t="s">
        <v>650</v>
      </c>
      <c r="H147" s="91"/>
      <c r="I147" s="72"/>
      <c r="J147" s="85" t="s">
        <v>651</v>
      </c>
      <c r="K147" s="91" t="n">
        <v>3</v>
      </c>
      <c r="L147" s="90" t="n">
        <v>45658</v>
      </c>
      <c r="M147" s="90" t="n">
        <v>45777</v>
      </c>
      <c r="N147" s="85" t="s">
        <v>519</v>
      </c>
      <c r="O147" s="78" t="s">
        <v>652</v>
      </c>
      <c r="P147" s="79" t="n">
        <v>66.6</v>
      </c>
      <c r="Q147" s="83"/>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c r="FQ147" s="81"/>
      <c r="FR147" s="81"/>
      <c r="FS147" s="81"/>
      <c r="FT147" s="81"/>
      <c r="FU147" s="81"/>
      <c r="FV147" s="81"/>
      <c r="FW147" s="81"/>
      <c r="FX147" s="81"/>
      <c r="FY147" s="81"/>
      <c r="FZ147" s="81"/>
      <c r="GA147" s="81"/>
      <c r="GB147" s="81"/>
      <c r="GC147" s="81"/>
      <c r="GD147" s="81"/>
      <c r="GE147" s="81"/>
      <c r="GF147" s="81"/>
      <c r="GG147" s="81"/>
      <c r="GH147" s="81"/>
      <c r="GI147" s="81"/>
      <c r="GJ147" s="81"/>
      <c r="GK147" s="81"/>
      <c r="GL147" s="81"/>
      <c r="GM147" s="81"/>
      <c r="GN147" s="81"/>
      <c r="GO147" s="81"/>
      <c r="GP147" s="81"/>
      <c r="GQ147" s="81"/>
      <c r="GR147" s="81"/>
      <c r="GS147" s="81"/>
      <c r="GT147" s="81"/>
      <c r="GU147" s="81"/>
      <c r="GV147" s="81"/>
      <c r="GW147" s="81"/>
      <c r="GX147" s="81"/>
      <c r="GY147" s="81"/>
      <c r="GZ147" s="81"/>
      <c r="HA147" s="81"/>
      <c r="HB147" s="81"/>
      <c r="HC147" s="81"/>
      <c r="HD147" s="81"/>
      <c r="HE147" s="81"/>
      <c r="HF147" s="81"/>
      <c r="HG147" s="81"/>
      <c r="HH147" s="81"/>
      <c r="HI147" s="81"/>
      <c r="HJ147" s="81"/>
      <c r="HK147" s="81"/>
      <c r="HL147" s="81"/>
      <c r="HM147" s="81"/>
      <c r="HN147" s="81"/>
      <c r="HO147" s="81"/>
      <c r="HP147" s="81"/>
      <c r="HQ147" s="81"/>
      <c r="HR147" s="81"/>
      <c r="HS147" s="81"/>
      <c r="HT147" s="81"/>
      <c r="HU147" s="81"/>
      <c r="HV147" s="81"/>
      <c r="HW147" s="81"/>
      <c r="HX147" s="81"/>
      <c r="HY147" s="81"/>
      <c r="HZ147" s="81"/>
      <c r="IA147" s="81"/>
      <c r="IB147" s="81"/>
      <c r="IC147" s="81"/>
      <c r="ID147" s="81"/>
      <c r="IE147" s="81"/>
      <c r="IF147" s="81"/>
      <c r="IG147" s="81"/>
      <c r="IH147" s="81"/>
      <c r="II147" s="81"/>
      <c r="IJ147" s="81"/>
      <c r="IK147" s="81"/>
      <c r="IL147" s="81"/>
      <c r="IM147" s="81"/>
      <c r="IN147" s="81"/>
      <c r="IO147" s="81"/>
      <c r="IP147" s="81"/>
      <c r="IQ147" s="81"/>
      <c r="IR147" s="81"/>
      <c r="IS147" s="81"/>
      <c r="IT147" s="81"/>
    </row>
    <row r="148" customFormat="false" ht="225" hidden="false" customHeight="true" outlineLevel="0" collapsed="false">
      <c r="A148" s="77"/>
      <c r="B148" s="70"/>
      <c r="C148" s="91" t="n">
        <v>26</v>
      </c>
      <c r="D148" s="99" t="s">
        <v>653</v>
      </c>
      <c r="E148" s="91"/>
      <c r="F148" s="91"/>
      <c r="G148" s="99" t="s">
        <v>654</v>
      </c>
      <c r="H148" s="91"/>
      <c r="I148" s="72"/>
      <c r="J148" s="85" t="s">
        <v>655</v>
      </c>
      <c r="K148" s="91" t="n">
        <v>1</v>
      </c>
      <c r="L148" s="90" t="n">
        <v>45658</v>
      </c>
      <c r="M148" s="90" t="n">
        <v>45900</v>
      </c>
      <c r="N148" s="85" t="s">
        <v>530</v>
      </c>
      <c r="O148" s="78" t="s">
        <v>656</v>
      </c>
      <c r="P148" s="79" t="n">
        <v>100</v>
      </c>
      <c r="Q148" s="83"/>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c r="FL148" s="81"/>
      <c r="FM148" s="81"/>
      <c r="FN148" s="81"/>
      <c r="FO148" s="81"/>
      <c r="FP148" s="81"/>
      <c r="FQ148" s="81"/>
      <c r="FR148" s="81"/>
      <c r="FS148" s="81"/>
      <c r="FT148" s="81"/>
      <c r="FU148" s="81"/>
      <c r="FV148" s="81"/>
      <c r="FW148" s="81"/>
      <c r="FX148" s="81"/>
      <c r="FY148" s="81"/>
      <c r="FZ148" s="81"/>
      <c r="GA148" s="81"/>
      <c r="GB148" s="81"/>
      <c r="GC148" s="81"/>
      <c r="GD148" s="81"/>
      <c r="GE148" s="81"/>
      <c r="GF148" s="81"/>
      <c r="GG148" s="81"/>
      <c r="GH148" s="81"/>
      <c r="GI148" s="81"/>
      <c r="GJ148" s="81"/>
      <c r="GK148" s="81"/>
      <c r="GL148" s="81"/>
      <c r="GM148" s="81"/>
      <c r="GN148" s="81"/>
      <c r="GO148" s="81"/>
      <c r="GP148" s="81"/>
      <c r="GQ148" s="81"/>
      <c r="GR148" s="81"/>
      <c r="GS148" s="81"/>
      <c r="GT148" s="81"/>
      <c r="GU148" s="81"/>
      <c r="GV148" s="81"/>
      <c r="GW148" s="81"/>
      <c r="GX148" s="81"/>
      <c r="GY148" s="81"/>
      <c r="GZ148" s="81"/>
      <c r="HA148" s="81"/>
      <c r="HB148" s="81"/>
      <c r="HC148" s="81"/>
      <c r="HD148" s="81"/>
      <c r="HE148" s="81"/>
      <c r="HF148" s="81"/>
      <c r="HG148" s="81"/>
      <c r="HH148" s="81"/>
      <c r="HI148" s="81"/>
      <c r="HJ148" s="81"/>
      <c r="HK148" s="81"/>
      <c r="HL148" s="81"/>
      <c r="HM148" s="81"/>
      <c r="HN148" s="81"/>
      <c r="HO148" s="81"/>
      <c r="HP148" s="81"/>
      <c r="HQ148" s="81"/>
      <c r="HR148" s="81"/>
      <c r="HS148" s="81"/>
      <c r="HT148" s="81"/>
      <c r="HU148" s="81"/>
      <c r="HV148" s="81"/>
      <c r="HW148" s="81"/>
      <c r="HX148" s="81"/>
      <c r="HY148" s="81"/>
      <c r="HZ148" s="81"/>
      <c r="IA148" s="81"/>
      <c r="IB148" s="81"/>
      <c r="IC148" s="81"/>
      <c r="ID148" s="81"/>
      <c r="IE148" s="81"/>
      <c r="IF148" s="81"/>
      <c r="IG148" s="81"/>
      <c r="IH148" s="81"/>
      <c r="II148" s="81"/>
      <c r="IJ148" s="81"/>
      <c r="IK148" s="81"/>
      <c r="IL148" s="81"/>
      <c r="IM148" s="81"/>
      <c r="IN148" s="81"/>
      <c r="IO148" s="81"/>
      <c r="IP148" s="81"/>
      <c r="IQ148" s="81"/>
      <c r="IR148" s="81"/>
      <c r="IS148" s="81"/>
      <c r="IT148" s="81"/>
    </row>
    <row r="149" customFormat="false" ht="135" hidden="false" customHeight="false" outlineLevel="0" collapsed="false">
      <c r="A149" s="77"/>
      <c r="B149" s="70"/>
      <c r="C149" s="91" t="n">
        <v>26</v>
      </c>
      <c r="D149" s="99" t="s">
        <v>653</v>
      </c>
      <c r="E149" s="91"/>
      <c r="F149" s="91"/>
      <c r="G149" s="99" t="s">
        <v>657</v>
      </c>
      <c r="H149" s="91"/>
      <c r="I149" s="72"/>
      <c r="J149" s="85" t="s">
        <v>658</v>
      </c>
      <c r="K149" s="91" t="n">
        <v>1</v>
      </c>
      <c r="L149" s="90" t="n">
        <v>45658</v>
      </c>
      <c r="M149" s="90" t="n">
        <v>46011</v>
      </c>
      <c r="N149" s="85" t="s">
        <v>530</v>
      </c>
      <c r="O149" s="78" t="s">
        <v>659</v>
      </c>
      <c r="P149" s="79" t="n">
        <v>66.6</v>
      </c>
      <c r="Q149" s="83"/>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c r="FQ149" s="81"/>
      <c r="FR149" s="81"/>
      <c r="FS149" s="81"/>
      <c r="FT149" s="81"/>
      <c r="FU149" s="81"/>
      <c r="FV149" s="81"/>
      <c r="FW149" s="81"/>
      <c r="FX149" s="81"/>
      <c r="FY149" s="81"/>
      <c r="FZ149" s="81"/>
      <c r="GA149" s="81"/>
      <c r="GB149" s="81"/>
      <c r="GC149" s="81"/>
      <c r="GD149" s="81"/>
      <c r="GE149" s="81"/>
      <c r="GF149" s="81"/>
      <c r="GG149" s="81"/>
      <c r="GH149" s="81"/>
      <c r="GI149" s="81"/>
      <c r="GJ149" s="81"/>
      <c r="GK149" s="81"/>
      <c r="GL149" s="81"/>
      <c r="GM149" s="81"/>
      <c r="GN149" s="81"/>
      <c r="GO149" s="81"/>
      <c r="GP149" s="81"/>
      <c r="GQ149" s="81"/>
      <c r="GR149" s="81"/>
      <c r="GS149" s="81"/>
      <c r="GT149" s="81"/>
      <c r="GU149" s="81"/>
      <c r="GV149" s="81"/>
      <c r="GW149" s="81"/>
      <c r="GX149" s="81"/>
      <c r="GY149" s="81"/>
      <c r="GZ149" s="81"/>
      <c r="HA149" s="81"/>
      <c r="HB149" s="81"/>
      <c r="HC149" s="81"/>
      <c r="HD149" s="81"/>
      <c r="HE149" s="81"/>
      <c r="HF149" s="81"/>
      <c r="HG149" s="81"/>
      <c r="HH149" s="81"/>
      <c r="HI149" s="81"/>
      <c r="HJ149" s="81"/>
      <c r="HK149" s="81"/>
      <c r="HL149" s="81"/>
      <c r="HM149" s="81"/>
      <c r="HN149" s="81"/>
      <c r="HO149" s="81"/>
      <c r="HP149" s="81"/>
      <c r="HQ149" s="81"/>
      <c r="HR149" s="81"/>
      <c r="HS149" s="81"/>
      <c r="HT149" s="81"/>
      <c r="HU149" s="81"/>
      <c r="HV149" s="81"/>
      <c r="HW149" s="81"/>
      <c r="HX149" s="81"/>
      <c r="HY149" s="81"/>
      <c r="HZ149" s="81"/>
      <c r="IA149" s="81"/>
      <c r="IB149" s="81"/>
      <c r="IC149" s="81"/>
      <c r="ID149" s="81"/>
      <c r="IE149" s="81"/>
      <c r="IF149" s="81"/>
      <c r="IG149" s="81"/>
      <c r="IH149" s="81"/>
      <c r="II149" s="81"/>
      <c r="IJ149" s="81"/>
      <c r="IK149" s="81"/>
      <c r="IL149" s="81"/>
      <c r="IM149" s="81"/>
      <c r="IN149" s="81"/>
      <c r="IO149" s="81"/>
      <c r="IP149" s="81"/>
      <c r="IQ149" s="81"/>
      <c r="IR149" s="81"/>
      <c r="IS149" s="81"/>
      <c r="IT149" s="81"/>
    </row>
    <row r="150" customFormat="false" ht="78.75" hidden="false" customHeight="false" outlineLevel="0" collapsed="false">
      <c r="A150" s="77"/>
      <c r="B150" s="70"/>
      <c r="C150" s="91" t="n">
        <v>27</v>
      </c>
      <c r="D150" s="99" t="s">
        <v>660</v>
      </c>
      <c r="E150" s="91"/>
      <c r="F150" s="91"/>
      <c r="G150" s="99" t="s">
        <v>626</v>
      </c>
      <c r="H150" s="91"/>
      <c r="I150" s="72"/>
      <c r="J150" s="85" t="s">
        <v>627</v>
      </c>
      <c r="K150" s="91" t="n">
        <v>1</v>
      </c>
      <c r="L150" s="90" t="n">
        <v>45638</v>
      </c>
      <c r="M150" s="90" t="n">
        <v>45808</v>
      </c>
      <c r="N150" s="85" t="s">
        <v>628</v>
      </c>
      <c r="O150" s="78" t="s">
        <v>661</v>
      </c>
      <c r="P150" s="79" t="s">
        <v>526</v>
      </c>
      <c r="Q150" s="83"/>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c r="DX150" s="81"/>
      <c r="DY150" s="81"/>
      <c r="DZ150" s="81"/>
      <c r="EA150" s="81"/>
      <c r="EB150" s="81"/>
      <c r="EC150" s="81"/>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c r="FA150" s="81"/>
      <c r="FB150" s="81"/>
      <c r="FC150" s="81"/>
      <c r="FD150" s="81"/>
      <c r="FE150" s="81"/>
      <c r="FF150" s="81"/>
      <c r="FG150" s="81"/>
      <c r="FH150" s="81"/>
      <c r="FI150" s="81"/>
      <c r="FJ150" s="81"/>
      <c r="FK150" s="81"/>
      <c r="FL150" s="81"/>
      <c r="FM150" s="81"/>
      <c r="FN150" s="81"/>
      <c r="FO150" s="81"/>
      <c r="FP150" s="81"/>
      <c r="FQ150" s="81"/>
      <c r="FR150" s="81"/>
      <c r="FS150" s="81"/>
      <c r="FT150" s="81"/>
      <c r="FU150" s="81"/>
      <c r="FV150" s="81"/>
      <c r="FW150" s="81"/>
      <c r="FX150" s="81"/>
      <c r="FY150" s="81"/>
      <c r="FZ150" s="81"/>
      <c r="GA150" s="81"/>
      <c r="GB150" s="81"/>
      <c r="GC150" s="81"/>
      <c r="GD150" s="81"/>
      <c r="GE150" s="81"/>
      <c r="GF150" s="81"/>
      <c r="GG150" s="81"/>
      <c r="GH150" s="81"/>
      <c r="GI150" s="81"/>
      <c r="GJ150" s="81"/>
      <c r="GK150" s="81"/>
      <c r="GL150" s="81"/>
      <c r="GM150" s="81"/>
      <c r="GN150" s="81"/>
      <c r="GO150" s="81"/>
      <c r="GP150" s="81"/>
      <c r="GQ150" s="81"/>
      <c r="GR150" s="81"/>
      <c r="GS150" s="81"/>
      <c r="GT150" s="81"/>
      <c r="GU150" s="81"/>
      <c r="GV150" s="81"/>
      <c r="GW150" s="81"/>
      <c r="GX150" s="81"/>
      <c r="GY150" s="81"/>
      <c r="GZ150" s="81"/>
      <c r="HA150" s="81"/>
      <c r="HB150" s="81"/>
      <c r="HC150" s="81"/>
      <c r="HD150" s="81"/>
      <c r="HE150" s="81"/>
      <c r="HF150" s="81"/>
      <c r="HG150" s="81"/>
      <c r="HH150" s="81"/>
      <c r="HI150" s="81"/>
      <c r="HJ150" s="81"/>
      <c r="HK150" s="81"/>
      <c r="HL150" s="81"/>
      <c r="HM150" s="81"/>
      <c r="HN150" s="81"/>
      <c r="HO150" s="81"/>
      <c r="HP150" s="81"/>
      <c r="HQ150" s="81"/>
      <c r="HR150" s="81"/>
      <c r="HS150" s="81"/>
      <c r="HT150" s="81"/>
      <c r="HU150" s="81"/>
      <c r="HV150" s="81"/>
      <c r="HW150" s="81"/>
      <c r="HX150" s="81"/>
      <c r="HY150" s="81"/>
      <c r="HZ150" s="81"/>
      <c r="IA150" s="81"/>
      <c r="IB150" s="81"/>
      <c r="IC150" s="81"/>
      <c r="ID150" s="81"/>
      <c r="IE150" s="81"/>
      <c r="IF150" s="81"/>
      <c r="IG150" s="81"/>
      <c r="IH150" s="81"/>
      <c r="II150" s="81"/>
      <c r="IJ150" s="81"/>
      <c r="IK150" s="81"/>
      <c r="IL150" s="81"/>
      <c r="IM150" s="81"/>
      <c r="IN150" s="81"/>
      <c r="IO150" s="81"/>
      <c r="IP150" s="81"/>
      <c r="IQ150" s="81"/>
      <c r="IR150" s="81"/>
      <c r="IS150" s="81"/>
      <c r="IT150" s="81"/>
    </row>
    <row r="151" customFormat="false" ht="64.5" hidden="false" customHeight="true" outlineLevel="0" collapsed="false">
      <c r="A151" s="77"/>
      <c r="B151" s="70"/>
      <c r="C151" s="91" t="n">
        <v>27</v>
      </c>
      <c r="D151" s="99" t="s">
        <v>660</v>
      </c>
      <c r="E151" s="91"/>
      <c r="F151" s="91"/>
      <c r="G151" s="99" t="s">
        <v>626</v>
      </c>
      <c r="H151" s="91"/>
      <c r="I151" s="72"/>
      <c r="J151" s="85" t="s">
        <v>630</v>
      </c>
      <c r="K151" s="91" t="n">
        <v>1</v>
      </c>
      <c r="L151" s="90" t="n">
        <v>45638</v>
      </c>
      <c r="M151" s="90" t="n">
        <v>46002</v>
      </c>
      <c r="N151" s="85" t="s">
        <v>628</v>
      </c>
      <c r="O151" s="78" t="s">
        <v>662</v>
      </c>
      <c r="P151" s="79" t="s">
        <v>526</v>
      </c>
      <c r="Q151" s="83"/>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c r="FF151" s="81"/>
      <c r="FG151" s="81"/>
      <c r="FH151" s="81"/>
      <c r="FI151" s="81"/>
      <c r="FJ151" s="81"/>
      <c r="FK151" s="81"/>
      <c r="FL151" s="81"/>
      <c r="FM151" s="81"/>
      <c r="FN151" s="81"/>
      <c r="FO151" s="81"/>
      <c r="FP151" s="81"/>
      <c r="FQ151" s="81"/>
      <c r="FR151" s="81"/>
      <c r="FS151" s="81"/>
      <c r="FT151" s="81"/>
      <c r="FU151" s="81"/>
      <c r="FV151" s="81"/>
      <c r="FW151" s="81"/>
      <c r="FX151" s="81"/>
      <c r="FY151" s="81"/>
      <c r="FZ151" s="81"/>
      <c r="GA151" s="81"/>
      <c r="GB151" s="81"/>
      <c r="GC151" s="81"/>
      <c r="GD151" s="81"/>
      <c r="GE151" s="81"/>
      <c r="GF151" s="81"/>
      <c r="GG151" s="81"/>
      <c r="GH151" s="81"/>
      <c r="GI151" s="81"/>
      <c r="GJ151" s="81"/>
      <c r="GK151" s="81"/>
      <c r="GL151" s="81"/>
      <c r="GM151" s="81"/>
      <c r="GN151" s="81"/>
      <c r="GO151" s="81"/>
      <c r="GP151" s="81"/>
      <c r="GQ151" s="81"/>
      <c r="GR151" s="81"/>
      <c r="GS151" s="81"/>
      <c r="GT151" s="81"/>
      <c r="GU151" s="81"/>
      <c r="GV151" s="81"/>
      <c r="GW151" s="81"/>
      <c r="GX151" s="81"/>
      <c r="GY151" s="81"/>
      <c r="GZ151" s="81"/>
      <c r="HA151" s="81"/>
      <c r="HB151" s="81"/>
      <c r="HC151" s="81"/>
      <c r="HD151" s="81"/>
      <c r="HE151" s="81"/>
      <c r="HF151" s="81"/>
      <c r="HG151" s="81"/>
      <c r="HH151" s="81"/>
      <c r="HI151" s="81"/>
      <c r="HJ151" s="81"/>
      <c r="HK151" s="81"/>
      <c r="HL151" s="81"/>
      <c r="HM151" s="81"/>
      <c r="HN151" s="81"/>
      <c r="HO151" s="81"/>
      <c r="HP151" s="81"/>
      <c r="HQ151" s="81"/>
      <c r="HR151" s="81"/>
      <c r="HS151" s="81"/>
      <c r="HT151" s="81"/>
      <c r="HU151" s="81"/>
      <c r="HV151" s="81"/>
      <c r="HW151" s="81"/>
      <c r="HX151" s="81"/>
      <c r="HY151" s="81"/>
      <c r="HZ151" s="81"/>
      <c r="IA151" s="81"/>
      <c r="IB151" s="81"/>
      <c r="IC151" s="81"/>
      <c r="ID151" s="81"/>
      <c r="IE151" s="81"/>
      <c r="IF151" s="81"/>
      <c r="IG151" s="81"/>
      <c r="IH151" s="81"/>
      <c r="II151" s="81"/>
      <c r="IJ151" s="81"/>
      <c r="IK151" s="81"/>
      <c r="IL151" s="81"/>
      <c r="IM151" s="81"/>
      <c r="IN151" s="81"/>
      <c r="IO151" s="81"/>
      <c r="IP151" s="81"/>
      <c r="IQ151" s="81"/>
      <c r="IR151" s="81"/>
      <c r="IS151" s="81"/>
      <c r="IT151" s="81"/>
    </row>
    <row r="152" customFormat="false" ht="111.75" hidden="false" customHeight="true" outlineLevel="0" collapsed="false">
      <c r="A152" s="77"/>
      <c r="B152" s="70"/>
      <c r="C152" s="91" t="n">
        <v>28</v>
      </c>
      <c r="D152" s="99" t="s">
        <v>663</v>
      </c>
      <c r="E152" s="91"/>
      <c r="F152" s="91"/>
      <c r="G152" s="99" t="s">
        <v>664</v>
      </c>
      <c r="H152" s="91"/>
      <c r="I152" s="72"/>
      <c r="J152" s="85" t="s">
        <v>665</v>
      </c>
      <c r="K152" s="91" t="n">
        <v>1</v>
      </c>
      <c r="L152" s="90" t="n">
        <v>45638</v>
      </c>
      <c r="M152" s="90" t="n">
        <v>46002</v>
      </c>
      <c r="N152" s="85" t="s">
        <v>666</v>
      </c>
      <c r="O152" s="78" t="s">
        <v>667</v>
      </c>
      <c r="P152" s="79" t="n">
        <v>100</v>
      </c>
      <c r="Q152" s="83"/>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c r="DW152" s="81"/>
      <c r="DX152" s="81"/>
      <c r="DY152" s="81"/>
      <c r="DZ152" s="81"/>
      <c r="EA152" s="81"/>
      <c r="EB152" s="81"/>
      <c r="EC152" s="81"/>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c r="FA152" s="81"/>
      <c r="FB152" s="81"/>
      <c r="FC152" s="81"/>
      <c r="FD152" s="81"/>
      <c r="FE152" s="81"/>
      <c r="FF152" s="81"/>
      <c r="FG152" s="81"/>
      <c r="FH152" s="81"/>
      <c r="FI152" s="81"/>
      <c r="FJ152" s="81"/>
      <c r="FK152" s="81"/>
      <c r="FL152" s="81"/>
      <c r="FM152" s="81"/>
      <c r="FN152" s="81"/>
      <c r="FO152" s="81"/>
      <c r="FP152" s="81"/>
      <c r="FQ152" s="81"/>
      <c r="FR152" s="81"/>
      <c r="FS152" s="81"/>
      <c r="FT152" s="81"/>
      <c r="FU152" s="81"/>
      <c r="FV152" s="81"/>
      <c r="FW152" s="81"/>
      <c r="FX152" s="81"/>
      <c r="FY152" s="81"/>
      <c r="FZ152" s="81"/>
      <c r="GA152" s="81"/>
      <c r="GB152" s="81"/>
      <c r="GC152" s="81"/>
      <c r="GD152" s="81"/>
      <c r="GE152" s="81"/>
      <c r="GF152" s="81"/>
      <c r="GG152" s="81"/>
      <c r="GH152" s="81"/>
      <c r="GI152" s="81"/>
      <c r="GJ152" s="81"/>
      <c r="GK152" s="81"/>
      <c r="GL152" s="81"/>
      <c r="GM152" s="81"/>
      <c r="GN152" s="81"/>
      <c r="GO152" s="81"/>
      <c r="GP152" s="81"/>
      <c r="GQ152" s="81"/>
      <c r="GR152" s="81"/>
      <c r="GS152" s="81"/>
      <c r="GT152" s="81"/>
      <c r="GU152" s="81"/>
      <c r="GV152" s="81"/>
      <c r="GW152" s="81"/>
      <c r="GX152" s="81"/>
      <c r="GY152" s="81"/>
      <c r="GZ152" s="81"/>
      <c r="HA152" s="81"/>
      <c r="HB152" s="81"/>
      <c r="HC152" s="81"/>
      <c r="HD152" s="81"/>
      <c r="HE152" s="81"/>
      <c r="HF152" s="81"/>
      <c r="HG152" s="81"/>
      <c r="HH152" s="81"/>
      <c r="HI152" s="81"/>
      <c r="HJ152" s="81"/>
      <c r="HK152" s="81"/>
      <c r="HL152" s="81"/>
      <c r="HM152" s="81"/>
      <c r="HN152" s="81"/>
      <c r="HO152" s="81"/>
      <c r="HP152" s="81"/>
      <c r="HQ152" s="81"/>
      <c r="HR152" s="81"/>
      <c r="HS152" s="81"/>
      <c r="HT152" s="81"/>
      <c r="HU152" s="81"/>
      <c r="HV152" s="81"/>
      <c r="HW152" s="81"/>
      <c r="HX152" s="81"/>
      <c r="HY152" s="81"/>
      <c r="HZ152" s="81"/>
      <c r="IA152" s="81"/>
      <c r="IB152" s="81"/>
      <c r="IC152" s="81"/>
      <c r="ID152" s="81"/>
      <c r="IE152" s="81"/>
      <c r="IF152" s="81"/>
      <c r="IG152" s="81"/>
      <c r="IH152" s="81"/>
      <c r="II152" s="81"/>
      <c r="IJ152" s="81"/>
      <c r="IK152" s="81"/>
      <c r="IL152" s="81"/>
      <c r="IM152" s="81"/>
      <c r="IN152" s="81"/>
      <c r="IO152" s="81"/>
      <c r="IP152" s="81"/>
      <c r="IQ152" s="81"/>
      <c r="IR152" s="81"/>
      <c r="IS152" s="81"/>
      <c r="IT152" s="81"/>
    </row>
    <row r="153" customFormat="false" ht="128.25" hidden="false" customHeight="true" outlineLevel="0" collapsed="false">
      <c r="A153" s="77"/>
      <c r="B153" s="70"/>
      <c r="C153" s="91" t="n">
        <v>28</v>
      </c>
      <c r="D153" s="99" t="s">
        <v>663</v>
      </c>
      <c r="E153" s="91"/>
      <c r="F153" s="91"/>
      <c r="G153" s="99" t="s">
        <v>668</v>
      </c>
      <c r="H153" s="91"/>
      <c r="I153" s="72"/>
      <c r="J153" s="85" t="s">
        <v>669</v>
      </c>
      <c r="K153" s="91" t="n">
        <v>1</v>
      </c>
      <c r="L153" s="90" t="n">
        <v>45638</v>
      </c>
      <c r="M153" s="90" t="n">
        <v>46002</v>
      </c>
      <c r="N153" s="85" t="s">
        <v>519</v>
      </c>
      <c r="O153" s="78" t="s">
        <v>670</v>
      </c>
      <c r="P153" s="79" t="n">
        <v>100</v>
      </c>
      <c r="Q153" s="83"/>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c r="DW153" s="81"/>
      <c r="DX153" s="81"/>
      <c r="DY153" s="81"/>
      <c r="DZ153" s="81"/>
      <c r="EA153" s="81"/>
      <c r="EB153" s="81"/>
      <c r="EC153" s="81"/>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c r="FA153" s="81"/>
      <c r="FB153" s="81"/>
      <c r="FC153" s="81"/>
      <c r="FD153" s="81"/>
      <c r="FE153" s="81"/>
      <c r="FF153" s="81"/>
      <c r="FG153" s="81"/>
      <c r="FH153" s="81"/>
      <c r="FI153" s="81"/>
      <c r="FJ153" s="81"/>
      <c r="FK153" s="81"/>
      <c r="FL153" s="81"/>
      <c r="FM153" s="81"/>
      <c r="FN153" s="81"/>
      <c r="FO153" s="81"/>
      <c r="FP153" s="81"/>
      <c r="FQ153" s="81"/>
      <c r="FR153" s="81"/>
      <c r="FS153" s="81"/>
      <c r="FT153" s="81"/>
      <c r="FU153" s="81"/>
      <c r="FV153" s="81"/>
      <c r="FW153" s="81"/>
      <c r="FX153" s="81"/>
      <c r="FY153" s="81"/>
      <c r="FZ153" s="81"/>
      <c r="GA153" s="81"/>
      <c r="GB153" s="81"/>
      <c r="GC153" s="81"/>
      <c r="GD153" s="81"/>
      <c r="GE153" s="81"/>
      <c r="GF153" s="81"/>
      <c r="GG153" s="81"/>
      <c r="GH153" s="81"/>
      <c r="GI153" s="81"/>
      <c r="GJ153" s="81"/>
      <c r="GK153" s="81"/>
      <c r="GL153" s="81"/>
      <c r="GM153" s="81"/>
      <c r="GN153" s="81"/>
      <c r="GO153" s="81"/>
      <c r="GP153" s="81"/>
      <c r="GQ153" s="81"/>
      <c r="GR153" s="81"/>
      <c r="GS153" s="81"/>
      <c r="GT153" s="81"/>
      <c r="GU153" s="81"/>
      <c r="GV153" s="81"/>
      <c r="GW153" s="81"/>
      <c r="GX153" s="81"/>
      <c r="GY153" s="81"/>
      <c r="GZ153" s="81"/>
      <c r="HA153" s="81"/>
      <c r="HB153" s="81"/>
      <c r="HC153" s="81"/>
      <c r="HD153" s="81"/>
      <c r="HE153" s="81"/>
      <c r="HF153" s="81"/>
      <c r="HG153" s="81"/>
      <c r="HH153" s="81"/>
      <c r="HI153" s="81"/>
      <c r="HJ153" s="81"/>
      <c r="HK153" s="81"/>
      <c r="HL153" s="81"/>
      <c r="HM153" s="81"/>
      <c r="HN153" s="81"/>
      <c r="HO153" s="81"/>
      <c r="HP153" s="81"/>
      <c r="HQ153" s="81"/>
      <c r="HR153" s="81"/>
      <c r="HS153" s="81"/>
      <c r="HT153" s="81"/>
      <c r="HU153" s="81"/>
      <c r="HV153" s="81"/>
      <c r="HW153" s="81"/>
      <c r="HX153" s="81"/>
      <c r="HY153" s="81"/>
      <c r="HZ153" s="81"/>
      <c r="IA153" s="81"/>
      <c r="IB153" s="81"/>
      <c r="IC153" s="81"/>
      <c r="ID153" s="81"/>
      <c r="IE153" s="81"/>
      <c r="IF153" s="81"/>
      <c r="IG153" s="81"/>
      <c r="IH153" s="81"/>
      <c r="II153" s="81"/>
      <c r="IJ153" s="81"/>
      <c r="IK153" s="81"/>
      <c r="IL153" s="81"/>
      <c r="IM153" s="81"/>
      <c r="IN153" s="81"/>
      <c r="IO153" s="81"/>
      <c r="IP153" s="81"/>
      <c r="IQ153" s="81"/>
      <c r="IR153" s="81"/>
      <c r="IS153" s="81"/>
      <c r="IT153" s="81"/>
    </row>
    <row r="154" customFormat="false" ht="111" hidden="false" customHeight="true" outlineLevel="0" collapsed="false">
      <c r="A154" s="77"/>
      <c r="B154" s="70"/>
      <c r="C154" s="91" t="n">
        <v>29</v>
      </c>
      <c r="D154" s="99" t="s">
        <v>671</v>
      </c>
      <c r="E154" s="91"/>
      <c r="F154" s="91"/>
      <c r="G154" s="99" t="s">
        <v>672</v>
      </c>
      <c r="H154" s="91"/>
      <c r="I154" s="72"/>
      <c r="J154" s="85" t="s">
        <v>673</v>
      </c>
      <c r="K154" s="91" t="n">
        <v>1</v>
      </c>
      <c r="L154" s="90" t="n">
        <v>45638</v>
      </c>
      <c r="M154" s="90" t="n">
        <v>46002</v>
      </c>
      <c r="N154" s="85" t="s">
        <v>666</v>
      </c>
      <c r="O154" s="78" t="s">
        <v>674</v>
      </c>
      <c r="P154" s="79" t="n">
        <v>100</v>
      </c>
      <c r="Q154" s="83"/>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c r="DW154" s="81"/>
      <c r="DX154" s="81"/>
      <c r="DY154" s="81"/>
      <c r="DZ154" s="81"/>
      <c r="EA154" s="81"/>
      <c r="EB154" s="81"/>
      <c r="EC154" s="81"/>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c r="FA154" s="81"/>
      <c r="FB154" s="81"/>
      <c r="FC154" s="81"/>
      <c r="FD154" s="81"/>
      <c r="FE154" s="81"/>
      <c r="FF154" s="81"/>
      <c r="FG154" s="81"/>
      <c r="FH154" s="81"/>
      <c r="FI154" s="81"/>
      <c r="FJ154" s="81"/>
      <c r="FK154" s="81"/>
      <c r="FL154" s="81"/>
      <c r="FM154" s="81"/>
      <c r="FN154" s="81"/>
      <c r="FO154" s="81"/>
      <c r="FP154" s="81"/>
      <c r="FQ154" s="81"/>
      <c r="FR154" s="81"/>
      <c r="FS154" s="81"/>
      <c r="FT154" s="81"/>
      <c r="FU154" s="81"/>
      <c r="FV154" s="81"/>
      <c r="FW154" s="81"/>
      <c r="FX154" s="81"/>
      <c r="FY154" s="81"/>
      <c r="FZ154" s="81"/>
      <c r="GA154" s="81"/>
      <c r="GB154" s="81"/>
      <c r="GC154" s="81"/>
      <c r="GD154" s="81"/>
      <c r="GE154" s="81"/>
      <c r="GF154" s="81"/>
      <c r="GG154" s="81"/>
      <c r="GH154" s="81"/>
      <c r="GI154" s="81"/>
      <c r="GJ154" s="81"/>
      <c r="GK154" s="81"/>
      <c r="GL154" s="81"/>
      <c r="GM154" s="81"/>
      <c r="GN154" s="81"/>
      <c r="GO154" s="81"/>
      <c r="GP154" s="81"/>
      <c r="GQ154" s="81"/>
      <c r="GR154" s="81"/>
      <c r="GS154" s="81"/>
      <c r="GT154" s="81"/>
      <c r="GU154" s="81"/>
      <c r="GV154" s="81"/>
      <c r="GW154" s="81"/>
      <c r="GX154" s="81"/>
      <c r="GY154" s="81"/>
      <c r="GZ154" s="81"/>
      <c r="HA154" s="81"/>
      <c r="HB154" s="81"/>
      <c r="HC154" s="81"/>
      <c r="HD154" s="81"/>
      <c r="HE154" s="81"/>
      <c r="HF154" s="81"/>
      <c r="HG154" s="81"/>
      <c r="HH154" s="81"/>
      <c r="HI154" s="81"/>
      <c r="HJ154" s="81"/>
      <c r="HK154" s="81"/>
      <c r="HL154" s="81"/>
      <c r="HM154" s="81"/>
      <c r="HN154" s="81"/>
      <c r="HO154" s="81"/>
      <c r="HP154" s="81"/>
      <c r="HQ154" s="81"/>
      <c r="HR154" s="81"/>
      <c r="HS154" s="81"/>
      <c r="HT154" s="81"/>
      <c r="HU154" s="81"/>
      <c r="HV154" s="81"/>
      <c r="HW154" s="81"/>
      <c r="HX154" s="81"/>
      <c r="HY154" s="81"/>
      <c r="HZ154" s="81"/>
      <c r="IA154" s="81"/>
      <c r="IB154" s="81"/>
      <c r="IC154" s="81"/>
      <c r="ID154" s="81"/>
      <c r="IE154" s="81"/>
      <c r="IF154" s="81"/>
      <c r="IG154" s="81"/>
      <c r="IH154" s="81"/>
      <c r="II154" s="81"/>
      <c r="IJ154" s="81"/>
      <c r="IK154" s="81"/>
      <c r="IL154" s="81"/>
      <c r="IM154" s="81"/>
      <c r="IN154" s="81"/>
      <c r="IO154" s="81"/>
      <c r="IP154" s="81"/>
      <c r="IQ154" s="81"/>
      <c r="IR154" s="81"/>
      <c r="IS154" s="81"/>
      <c r="IT154" s="81"/>
    </row>
    <row r="155" customFormat="false" ht="64.5" hidden="false" customHeight="true" outlineLevel="0" collapsed="false">
      <c r="A155" s="77"/>
      <c r="B155" s="70"/>
      <c r="C155" s="91" t="n">
        <v>30</v>
      </c>
      <c r="D155" s="99" t="s">
        <v>675</v>
      </c>
      <c r="E155" s="91"/>
      <c r="F155" s="91"/>
      <c r="G155" s="99" t="s">
        <v>676</v>
      </c>
      <c r="H155" s="91"/>
      <c r="I155" s="72"/>
      <c r="J155" s="85" t="s">
        <v>677</v>
      </c>
      <c r="K155" s="91" t="n">
        <v>1</v>
      </c>
      <c r="L155" s="90" t="n">
        <v>45638</v>
      </c>
      <c r="M155" s="90" t="s">
        <v>524</v>
      </c>
      <c r="N155" s="85" t="s">
        <v>666</v>
      </c>
      <c r="O155" s="78" t="s">
        <v>662</v>
      </c>
      <c r="P155" s="79" t="s">
        <v>526</v>
      </c>
      <c r="Q155" s="83"/>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c r="DP155" s="81"/>
      <c r="DQ155" s="81"/>
      <c r="DR155" s="81"/>
      <c r="DS155" s="81"/>
      <c r="DT155" s="81"/>
      <c r="DU155" s="81"/>
      <c r="DV155" s="81"/>
      <c r="DW155" s="81"/>
      <c r="DX155" s="81"/>
      <c r="DY155" s="81"/>
      <c r="DZ155" s="81"/>
      <c r="EA155" s="81"/>
      <c r="EB155" s="81"/>
      <c r="EC155" s="81"/>
      <c r="ED155" s="81"/>
      <c r="EE155" s="81"/>
      <c r="EF155" s="81"/>
      <c r="EG155" s="81"/>
      <c r="EH155" s="81"/>
      <c r="EI155" s="81"/>
      <c r="EJ155" s="81"/>
      <c r="EK155" s="81"/>
      <c r="EL155" s="81"/>
      <c r="EM155" s="81"/>
      <c r="EN155" s="81"/>
      <c r="EO155" s="81"/>
      <c r="EP155" s="81"/>
      <c r="EQ155" s="81"/>
      <c r="ER155" s="81"/>
      <c r="ES155" s="81"/>
      <c r="ET155" s="81"/>
      <c r="EU155" s="81"/>
      <c r="EV155" s="81"/>
      <c r="EW155" s="81"/>
      <c r="EX155" s="81"/>
      <c r="EY155" s="81"/>
      <c r="EZ155" s="81"/>
      <c r="FA155" s="81"/>
      <c r="FB155" s="81"/>
      <c r="FC155" s="81"/>
      <c r="FD155" s="81"/>
      <c r="FE155" s="81"/>
      <c r="FF155" s="81"/>
      <c r="FG155" s="81"/>
      <c r="FH155" s="81"/>
      <c r="FI155" s="81"/>
      <c r="FJ155" s="81"/>
      <c r="FK155" s="81"/>
      <c r="FL155" s="81"/>
      <c r="FM155" s="81"/>
      <c r="FN155" s="81"/>
      <c r="FO155" s="81"/>
      <c r="FP155" s="81"/>
      <c r="FQ155" s="81"/>
      <c r="FR155" s="81"/>
      <c r="FS155" s="81"/>
      <c r="FT155" s="81"/>
      <c r="FU155" s="81"/>
      <c r="FV155" s="81"/>
      <c r="FW155" s="81"/>
      <c r="FX155" s="81"/>
      <c r="FY155" s="81"/>
      <c r="FZ155" s="81"/>
      <c r="GA155" s="81"/>
      <c r="GB155" s="81"/>
      <c r="GC155" s="81"/>
      <c r="GD155" s="81"/>
      <c r="GE155" s="81"/>
      <c r="GF155" s="81"/>
      <c r="GG155" s="81"/>
      <c r="GH155" s="81"/>
      <c r="GI155" s="81"/>
      <c r="GJ155" s="81"/>
      <c r="GK155" s="81"/>
      <c r="GL155" s="81"/>
      <c r="GM155" s="81"/>
      <c r="GN155" s="81"/>
      <c r="GO155" s="81"/>
      <c r="GP155" s="81"/>
      <c r="GQ155" s="81"/>
      <c r="GR155" s="81"/>
      <c r="GS155" s="81"/>
      <c r="GT155" s="81"/>
      <c r="GU155" s="81"/>
      <c r="GV155" s="81"/>
      <c r="GW155" s="81"/>
      <c r="GX155" s="81"/>
      <c r="GY155" s="81"/>
      <c r="GZ155" s="81"/>
      <c r="HA155" s="81"/>
      <c r="HB155" s="81"/>
      <c r="HC155" s="81"/>
      <c r="HD155" s="81"/>
      <c r="HE155" s="81"/>
      <c r="HF155" s="81"/>
      <c r="HG155" s="81"/>
      <c r="HH155" s="81"/>
      <c r="HI155" s="81"/>
      <c r="HJ155" s="81"/>
      <c r="HK155" s="81"/>
      <c r="HL155" s="81"/>
      <c r="HM155" s="81"/>
      <c r="HN155" s="81"/>
      <c r="HO155" s="81"/>
      <c r="HP155" s="81"/>
      <c r="HQ155" s="81"/>
      <c r="HR155" s="81"/>
      <c r="HS155" s="81"/>
      <c r="HT155" s="81"/>
      <c r="HU155" s="81"/>
      <c r="HV155" s="81"/>
      <c r="HW155" s="81"/>
      <c r="HX155" s="81"/>
      <c r="HY155" s="81"/>
      <c r="HZ155" s="81"/>
      <c r="IA155" s="81"/>
      <c r="IB155" s="81"/>
      <c r="IC155" s="81"/>
      <c r="ID155" s="81"/>
      <c r="IE155" s="81"/>
      <c r="IF155" s="81"/>
      <c r="IG155" s="81"/>
      <c r="IH155" s="81"/>
      <c r="II155" s="81"/>
      <c r="IJ155" s="81"/>
      <c r="IK155" s="81"/>
      <c r="IL155" s="81"/>
      <c r="IM155" s="81"/>
      <c r="IN155" s="81"/>
      <c r="IO155" s="81"/>
      <c r="IP155" s="81"/>
      <c r="IQ155" s="81"/>
      <c r="IR155" s="81"/>
      <c r="IS155" s="81"/>
      <c r="IT155" s="81"/>
    </row>
    <row r="156" customFormat="false" ht="64.5" hidden="false" customHeight="true" outlineLevel="0" collapsed="false">
      <c r="A156" s="77"/>
      <c r="B156" s="70"/>
      <c r="C156" s="91" t="n">
        <v>30</v>
      </c>
      <c r="D156" s="99" t="s">
        <v>675</v>
      </c>
      <c r="E156" s="91"/>
      <c r="F156" s="91"/>
      <c r="G156" s="99" t="s">
        <v>676</v>
      </c>
      <c r="H156" s="91"/>
      <c r="I156" s="72"/>
      <c r="J156" s="85" t="s">
        <v>678</v>
      </c>
      <c r="K156" s="91" t="n">
        <v>1</v>
      </c>
      <c r="L156" s="90" t="n">
        <v>45638</v>
      </c>
      <c r="M156" s="90" t="n">
        <v>45960</v>
      </c>
      <c r="N156" s="85" t="s">
        <v>666</v>
      </c>
      <c r="O156" s="78" t="s">
        <v>679</v>
      </c>
      <c r="P156" s="79" t="n">
        <v>100</v>
      </c>
      <c r="Q156" s="83"/>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c r="DP156" s="81"/>
      <c r="DQ156" s="81"/>
      <c r="DR156" s="81"/>
      <c r="DS156" s="81"/>
      <c r="DT156" s="81"/>
      <c r="DU156" s="81"/>
      <c r="DV156" s="81"/>
      <c r="DW156" s="81"/>
      <c r="DX156" s="81"/>
      <c r="DY156" s="81"/>
      <c r="DZ156" s="81"/>
      <c r="EA156" s="81"/>
      <c r="EB156" s="81"/>
      <c r="EC156" s="81"/>
      <c r="ED156" s="81"/>
      <c r="EE156" s="81"/>
      <c r="EF156" s="81"/>
      <c r="EG156" s="81"/>
      <c r="EH156" s="81"/>
      <c r="EI156" s="81"/>
      <c r="EJ156" s="81"/>
      <c r="EK156" s="81"/>
      <c r="EL156" s="81"/>
      <c r="EM156" s="81"/>
      <c r="EN156" s="81"/>
      <c r="EO156" s="81"/>
      <c r="EP156" s="81"/>
      <c r="EQ156" s="81"/>
      <c r="ER156" s="81"/>
      <c r="ES156" s="81"/>
      <c r="ET156" s="81"/>
      <c r="EU156" s="81"/>
      <c r="EV156" s="81"/>
      <c r="EW156" s="81"/>
      <c r="EX156" s="81"/>
      <c r="EY156" s="81"/>
      <c r="EZ156" s="81"/>
      <c r="FA156" s="81"/>
      <c r="FB156" s="81"/>
      <c r="FC156" s="81"/>
      <c r="FD156" s="81"/>
      <c r="FE156" s="81"/>
      <c r="FF156" s="81"/>
      <c r="FG156" s="81"/>
      <c r="FH156" s="81"/>
      <c r="FI156" s="81"/>
      <c r="FJ156" s="81"/>
      <c r="FK156" s="81"/>
      <c r="FL156" s="81"/>
      <c r="FM156" s="81"/>
      <c r="FN156" s="81"/>
      <c r="FO156" s="81"/>
      <c r="FP156" s="81"/>
      <c r="FQ156" s="81"/>
      <c r="FR156" s="81"/>
      <c r="FS156" s="81"/>
      <c r="FT156" s="81"/>
      <c r="FU156" s="81"/>
      <c r="FV156" s="81"/>
      <c r="FW156" s="81"/>
      <c r="FX156" s="81"/>
      <c r="FY156" s="81"/>
      <c r="FZ156" s="81"/>
      <c r="GA156" s="81"/>
      <c r="GB156" s="81"/>
      <c r="GC156" s="81"/>
      <c r="GD156" s="81"/>
      <c r="GE156" s="81"/>
      <c r="GF156" s="81"/>
      <c r="GG156" s="81"/>
      <c r="GH156" s="81"/>
      <c r="GI156" s="81"/>
      <c r="GJ156" s="81"/>
      <c r="GK156" s="81"/>
      <c r="GL156" s="81"/>
      <c r="GM156" s="81"/>
      <c r="GN156" s="81"/>
      <c r="GO156" s="81"/>
      <c r="GP156" s="81"/>
      <c r="GQ156" s="81"/>
      <c r="GR156" s="81"/>
      <c r="GS156" s="81"/>
      <c r="GT156" s="81"/>
      <c r="GU156" s="81"/>
      <c r="GV156" s="81"/>
      <c r="GW156" s="81"/>
      <c r="GX156" s="81"/>
      <c r="GY156" s="81"/>
      <c r="GZ156" s="81"/>
      <c r="HA156" s="81"/>
      <c r="HB156" s="81"/>
      <c r="HC156" s="81"/>
      <c r="HD156" s="81"/>
      <c r="HE156" s="81"/>
      <c r="HF156" s="81"/>
      <c r="HG156" s="81"/>
      <c r="HH156" s="81"/>
      <c r="HI156" s="81"/>
      <c r="HJ156" s="81"/>
      <c r="HK156" s="81"/>
      <c r="HL156" s="81"/>
      <c r="HM156" s="81"/>
      <c r="HN156" s="81"/>
      <c r="HO156" s="81"/>
      <c r="HP156" s="81"/>
      <c r="HQ156" s="81"/>
      <c r="HR156" s="81"/>
      <c r="HS156" s="81"/>
      <c r="HT156" s="81"/>
      <c r="HU156" s="81"/>
      <c r="HV156" s="81"/>
      <c r="HW156" s="81"/>
      <c r="HX156" s="81"/>
      <c r="HY156" s="81"/>
      <c r="HZ156" s="81"/>
      <c r="IA156" s="81"/>
      <c r="IB156" s="81"/>
      <c r="IC156" s="81"/>
      <c r="ID156" s="81"/>
      <c r="IE156" s="81"/>
      <c r="IF156" s="81"/>
      <c r="IG156" s="81"/>
      <c r="IH156" s="81"/>
      <c r="II156" s="81"/>
      <c r="IJ156" s="81"/>
      <c r="IK156" s="81"/>
      <c r="IL156" s="81"/>
      <c r="IM156" s="81"/>
      <c r="IN156" s="81"/>
      <c r="IO156" s="81"/>
      <c r="IP156" s="81"/>
      <c r="IQ156" s="81"/>
      <c r="IR156" s="81"/>
      <c r="IS156" s="81"/>
      <c r="IT156" s="81"/>
    </row>
    <row r="157" customFormat="false" ht="83.25" hidden="false" customHeight="true" outlineLevel="0" collapsed="false">
      <c r="A157" s="77"/>
      <c r="B157" s="70"/>
      <c r="C157" s="91" t="n">
        <v>31</v>
      </c>
      <c r="D157" s="99" t="s">
        <v>680</v>
      </c>
      <c r="E157" s="91"/>
      <c r="F157" s="91"/>
      <c r="G157" s="99" t="s">
        <v>681</v>
      </c>
      <c r="H157" s="91"/>
      <c r="I157" s="72"/>
      <c r="J157" s="85" t="s">
        <v>682</v>
      </c>
      <c r="K157" s="91" t="n">
        <v>1</v>
      </c>
      <c r="L157" s="90" t="n">
        <v>45638</v>
      </c>
      <c r="M157" s="90" t="n">
        <v>45747</v>
      </c>
      <c r="N157" s="85" t="s">
        <v>519</v>
      </c>
      <c r="O157" s="78" t="s">
        <v>683</v>
      </c>
      <c r="P157" s="79" t="n">
        <v>100</v>
      </c>
      <c r="Q157" s="83"/>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c r="DP157" s="81"/>
      <c r="DQ157" s="81"/>
      <c r="DR157" s="81"/>
      <c r="DS157" s="81"/>
      <c r="DT157" s="81"/>
      <c r="DU157" s="81"/>
      <c r="DV157" s="81"/>
      <c r="DW157" s="81"/>
      <c r="DX157" s="81"/>
      <c r="DY157" s="81"/>
      <c r="DZ157" s="81"/>
      <c r="EA157" s="81"/>
      <c r="EB157" s="81"/>
      <c r="EC157" s="81"/>
      <c r="ED157" s="81"/>
      <c r="EE157" s="81"/>
      <c r="EF157" s="81"/>
      <c r="EG157" s="81"/>
      <c r="EH157" s="81"/>
      <c r="EI157" s="81"/>
      <c r="EJ157" s="81"/>
      <c r="EK157" s="81"/>
      <c r="EL157" s="81"/>
      <c r="EM157" s="81"/>
      <c r="EN157" s="81"/>
      <c r="EO157" s="81"/>
      <c r="EP157" s="81"/>
      <c r="EQ157" s="81"/>
      <c r="ER157" s="81"/>
      <c r="ES157" s="81"/>
      <c r="ET157" s="81"/>
      <c r="EU157" s="81"/>
      <c r="EV157" s="81"/>
      <c r="EW157" s="81"/>
      <c r="EX157" s="81"/>
      <c r="EY157" s="81"/>
      <c r="EZ157" s="81"/>
      <c r="FA157" s="81"/>
      <c r="FB157" s="81"/>
      <c r="FC157" s="81"/>
      <c r="FD157" s="81"/>
      <c r="FE157" s="81"/>
      <c r="FF157" s="81"/>
      <c r="FG157" s="81"/>
      <c r="FH157" s="81"/>
      <c r="FI157" s="81"/>
      <c r="FJ157" s="81"/>
      <c r="FK157" s="81"/>
      <c r="FL157" s="81"/>
      <c r="FM157" s="81"/>
      <c r="FN157" s="81"/>
      <c r="FO157" s="81"/>
      <c r="FP157" s="81"/>
      <c r="FQ157" s="81"/>
      <c r="FR157" s="81"/>
      <c r="FS157" s="81"/>
      <c r="FT157" s="81"/>
      <c r="FU157" s="81"/>
      <c r="FV157" s="81"/>
      <c r="FW157" s="81"/>
      <c r="FX157" s="81"/>
      <c r="FY157" s="81"/>
      <c r="FZ157" s="81"/>
      <c r="GA157" s="81"/>
      <c r="GB157" s="81"/>
      <c r="GC157" s="81"/>
      <c r="GD157" s="81"/>
      <c r="GE157" s="81"/>
      <c r="GF157" s="81"/>
      <c r="GG157" s="81"/>
      <c r="GH157" s="81"/>
      <c r="GI157" s="81"/>
      <c r="GJ157" s="81"/>
      <c r="GK157" s="81"/>
      <c r="GL157" s="81"/>
      <c r="GM157" s="81"/>
      <c r="GN157" s="81"/>
      <c r="GO157" s="81"/>
      <c r="GP157" s="81"/>
      <c r="GQ157" s="81"/>
      <c r="GR157" s="81"/>
      <c r="GS157" s="81"/>
      <c r="GT157" s="81"/>
      <c r="GU157" s="81"/>
      <c r="GV157" s="81"/>
      <c r="GW157" s="81"/>
      <c r="GX157" s="81"/>
      <c r="GY157" s="81"/>
      <c r="GZ157" s="81"/>
      <c r="HA157" s="81"/>
      <c r="HB157" s="81"/>
      <c r="HC157" s="81"/>
      <c r="HD157" s="81"/>
      <c r="HE157" s="81"/>
      <c r="HF157" s="81"/>
      <c r="HG157" s="81"/>
      <c r="HH157" s="81"/>
      <c r="HI157" s="81"/>
      <c r="HJ157" s="81"/>
      <c r="HK157" s="81"/>
      <c r="HL157" s="81"/>
      <c r="HM157" s="81"/>
      <c r="HN157" s="81"/>
      <c r="HO157" s="81"/>
      <c r="HP157" s="81"/>
      <c r="HQ157" s="81"/>
      <c r="HR157" s="81"/>
      <c r="HS157" s="81"/>
      <c r="HT157" s="81"/>
      <c r="HU157" s="81"/>
      <c r="HV157" s="81"/>
      <c r="HW157" s="81"/>
      <c r="HX157" s="81"/>
      <c r="HY157" s="81"/>
      <c r="HZ157" s="81"/>
      <c r="IA157" s="81"/>
      <c r="IB157" s="81"/>
      <c r="IC157" s="81"/>
      <c r="ID157" s="81"/>
      <c r="IE157" s="81"/>
      <c r="IF157" s="81"/>
      <c r="IG157" s="81"/>
      <c r="IH157" s="81"/>
      <c r="II157" s="81"/>
      <c r="IJ157" s="81"/>
      <c r="IK157" s="81"/>
      <c r="IL157" s="81"/>
      <c r="IM157" s="81"/>
      <c r="IN157" s="81"/>
      <c r="IO157" s="81"/>
      <c r="IP157" s="81"/>
      <c r="IQ157" s="81"/>
      <c r="IR157" s="81"/>
      <c r="IS157" s="81"/>
      <c r="IT157" s="81"/>
    </row>
    <row r="158" customFormat="false" ht="78.75" hidden="false" customHeight="false" outlineLevel="0" collapsed="false">
      <c r="A158" s="77"/>
      <c r="B158" s="70"/>
      <c r="C158" s="91" t="n">
        <v>31</v>
      </c>
      <c r="D158" s="99" t="s">
        <v>680</v>
      </c>
      <c r="E158" s="91"/>
      <c r="F158" s="91"/>
      <c r="G158" s="99" t="s">
        <v>684</v>
      </c>
      <c r="H158" s="91"/>
      <c r="I158" s="72"/>
      <c r="J158" s="85" t="s">
        <v>685</v>
      </c>
      <c r="K158" s="91" t="n">
        <v>1</v>
      </c>
      <c r="L158" s="90" t="n">
        <v>45638</v>
      </c>
      <c r="M158" s="90" t="n">
        <v>45747</v>
      </c>
      <c r="N158" s="85" t="s">
        <v>519</v>
      </c>
      <c r="O158" s="78" t="s">
        <v>686</v>
      </c>
      <c r="P158" s="79" t="n">
        <v>100</v>
      </c>
      <c r="Q158" s="83"/>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c r="CV158" s="81"/>
      <c r="CW158" s="81"/>
      <c r="CX158" s="81"/>
      <c r="CY158" s="81"/>
      <c r="CZ158" s="81"/>
      <c r="DA158" s="81"/>
      <c r="DB158" s="81"/>
      <c r="DC158" s="81"/>
      <c r="DD158" s="81"/>
      <c r="DE158" s="81"/>
      <c r="DF158" s="81"/>
      <c r="DG158" s="81"/>
      <c r="DH158" s="81"/>
      <c r="DI158" s="81"/>
      <c r="DJ158" s="81"/>
      <c r="DK158" s="81"/>
      <c r="DL158" s="81"/>
      <c r="DM158" s="81"/>
      <c r="DN158" s="81"/>
      <c r="DO158" s="81"/>
      <c r="DP158" s="81"/>
      <c r="DQ158" s="81"/>
      <c r="DR158" s="81"/>
      <c r="DS158" s="81"/>
      <c r="DT158" s="81"/>
      <c r="DU158" s="81"/>
      <c r="DV158" s="81"/>
      <c r="DW158" s="81"/>
      <c r="DX158" s="81"/>
      <c r="DY158" s="81"/>
      <c r="DZ158" s="81"/>
      <c r="EA158" s="81"/>
      <c r="EB158" s="81"/>
      <c r="EC158" s="81"/>
      <c r="ED158" s="81"/>
      <c r="EE158" s="81"/>
      <c r="EF158" s="81"/>
      <c r="EG158" s="81"/>
      <c r="EH158" s="81"/>
      <c r="EI158" s="81"/>
      <c r="EJ158" s="81"/>
      <c r="EK158" s="81"/>
      <c r="EL158" s="81"/>
      <c r="EM158" s="81"/>
      <c r="EN158" s="81"/>
      <c r="EO158" s="81"/>
      <c r="EP158" s="81"/>
      <c r="EQ158" s="81"/>
      <c r="ER158" s="81"/>
      <c r="ES158" s="81"/>
      <c r="ET158" s="81"/>
      <c r="EU158" s="81"/>
      <c r="EV158" s="81"/>
      <c r="EW158" s="81"/>
      <c r="EX158" s="81"/>
      <c r="EY158" s="81"/>
      <c r="EZ158" s="81"/>
      <c r="FA158" s="81"/>
      <c r="FB158" s="81"/>
      <c r="FC158" s="81"/>
      <c r="FD158" s="81"/>
      <c r="FE158" s="81"/>
      <c r="FF158" s="81"/>
      <c r="FG158" s="81"/>
      <c r="FH158" s="81"/>
      <c r="FI158" s="81"/>
      <c r="FJ158" s="81"/>
      <c r="FK158" s="81"/>
      <c r="FL158" s="81"/>
      <c r="FM158" s="81"/>
      <c r="FN158" s="81"/>
      <c r="FO158" s="81"/>
      <c r="FP158" s="81"/>
      <c r="FQ158" s="81"/>
      <c r="FR158" s="81"/>
      <c r="FS158" s="81"/>
      <c r="FT158" s="81"/>
      <c r="FU158" s="81"/>
      <c r="FV158" s="81"/>
      <c r="FW158" s="81"/>
      <c r="FX158" s="81"/>
      <c r="FY158" s="81"/>
      <c r="FZ158" s="81"/>
      <c r="GA158" s="81"/>
      <c r="GB158" s="81"/>
      <c r="GC158" s="81"/>
      <c r="GD158" s="81"/>
      <c r="GE158" s="81"/>
      <c r="GF158" s="81"/>
      <c r="GG158" s="81"/>
      <c r="GH158" s="81"/>
      <c r="GI158" s="81"/>
      <c r="GJ158" s="81"/>
      <c r="GK158" s="81"/>
      <c r="GL158" s="81"/>
      <c r="GM158" s="81"/>
      <c r="GN158" s="81"/>
      <c r="GO158" s="81"/>
      <c r="GP158" s="81"/>
      <c r="GQ158" s="81"/>
      <c r="GR158" s="81"/>
      <c r="GS158" s="81"/>
      <c r="GT158" s="81"/>
      <c r="GU158" s="81"/>
      <c r="GV158" s="81"/>
      <c r="GW158" s="81"/>
      <c r="GX158" s="81"/>
      <c r="GY158" s="81"/>
      <c r="GZ158" s="81"/>
      <c r="HA158" s="81"/>
      <c r="HB158" s="81"/>
      <c r="HC158" s="81"/>
      <c r="HD158" s="81"/>
      <c r="HE158" s="81"/>
      <c r="HF158" s="81"/>
      <c r="HG158" s="81"/>
      <c r="HH158" s="81"/>
      <c r="HI158" s="81"/>
      <c r="HJ158" s="81"/>
      <c r="HK158" s="81"/>
      <c r="HL158" s="81"/>
      <c r="HM158" s="81"/>
      <c r="HN158" s="81"/>
      <c r="HO158" s="81"/>
      <c r="HP158" s="81"/>
      <c r="HQ158" s="81"/>
      <c r="HR158" s="81"/>
      <c r="HS158" s="81"/>
      <c r="HT158" s="81"/>
      <c r="HU158" s="81"/>
      <c r="HV158" s="81"/>
      <c r="HW158" s="81"/>
      <c r="HX158" s="81"/>
      <c r="HY158" s="81"/>
      <c r="HZ158" s="81"/>
      <c r="IA158" s="81"/>
      <c r="IB158" s="81"/>
      <c r="IC158" s="81"/>
      <c r="ID158" s="81"/>
      <c r="IE158" s="81"/>
      <c r="IF158" s="81"/>
      <c r="IG158" s="81"/>
      <c r="IH158" s="81"/>
      <c r="II158" s="81"/>
      <c r="IJ158" s="81"/>
      <c r="IK158" s="81"/>
      <c r="IL158" s="81"/>
      <c r="IM158" s="81"/>
      <c r="IN158" s="81"/>
      <c r="IO158" s="81"/>
      <c r="IP158" s="81"/>
      <c r="IQ158" s="81"/>
      <c r="IR158" s="81"/>
      <c r="IS158" s="81"/>
      <c r="IT158" s="81"/>
    </row>
    <row r="159" customFormat="false" ht="64.5" hidden="false" customHeight="true" outlineLevel="0" collapsed="false">
      <c r="A159" s="77"/>
      <c r="B159" s="70"/>
      <c r="C159" s="91" t="n">
        <v>31</v>
      </c>
      <c r="D159" s="99" t="s">
        <v>680</v>
      </c>
      <c r="E159" s="91"/>
      <c r="F159" s="91"/>
      <c r="G159" s="99" t="s">
        <v>687</v>
      </c>
      <c r="H159" s="91"/>
      <c r="I159" s="72"/>
      <c r="J159" s="85" t="s">
        <v>688</v>
      </c>
      <c r="K159" s="91" t="n">
        <v>1</v>
      </c>
      <c r="L159" s="90" t="n">
        <v>45638</v>
      </c>
      <c r="M159" s="90" t="n">
        <v>45991</v>
      </c>
      <c r="N159" s="85" t="s">
        <v>519</v>
      </c>
      <c r="O159" s="78" t="s">
        <v>689</v>
      </c>
      <c r="P159" s="79" t="s">
        <v>526</v>
      </c>
      <c r="Q159" s="83"/>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c r="DP159" s="81"/>
      <c r="DQ159" s="81"/>
      <c r="DR159" s="81"/>
      <c r="DS159" s="81"/>
      <c r="DT159" s="81"/>
      <c r="DU159" s="81"/>
      <c r="DV159" s="81"/>
      <c r="DW159" s="81"/>
      <c r="DX159" s="81"/>
      <c r="DY159" s="81"/>
      <c r="DZ159" s="81"/>
      <c r="EA159" s="81"/>
      <c r="EB159" s="81"/>
      <c r="EC159" s="81"/>
      <c r="ED159" s="81"/>
      <c r="EE159" s="81"/>
      <c r="EF159" s="81"/>
      <c r="EG159" s="81"/>
      <c r="EH159" s="81"/>
      <c r="EI159" s="81"/>
      <c r="EJ159" s="81"/>
      <c r="EK159" s="81"/>
      <c r="EL159" s="81"/>
      <c r="EM159" s="81"/>
      <c r="EN159" s="81"/>
      <c r="EO159" s="81"/>
      <c r="EP159" s="81"/>
      <c r="EQ159" s="81"/>
      <c r="ER159" s="81"/>
      <c r="ES159" s="81"/>
      <c r="ET159" s="81"/>
      <c r="EU159" s="81"/>
      <c r="EV159" s="81"/>
      <c r="EW159" s="81"/>
      <c r="EX159" s="81"/>
      <c r="EY159" s="81"/>
      <c r="EZ159" s="81"/>
      <c r="FA159" s="81"/>
      <c r="FB159" s="81"/>
      <c r="FC159" s="81"/>
      <c r="FD159" s="81"/>
      <c r="FE159" s="81"/>
      <c r="FF159" s="81"/>
      <c r="FG159" s="81"/>
      <c r="FH159" s="81"/>
      <c r="FI159" s="81"/>
      <c r="FJ159" s="81"/>
      <c r="FK159" s="81"/>
      <c r="FL159" s="81"/>
      <c r="FM159" s="81"/>
      <c r="FN159" s="81"/>
      <c r="FO159" s="81"/>
      <c r="FP159" s="81"/>
      <c r="FQ159" s="81"/>
      <c r="FR159" s="81"/>
      <c r="FS159" s="81"/>
      <c r="FT159" s="81"/>
      <c r="FU159" s="81"/>
      <c r="FV159" s="81"/>
      <c r="FW159" s="81"/>
      <c r="FX159" s="81"/>
      <c r="FY159" s="81"/>
      <c r="FZ159" s="81"/>
      <c r="GA159" s="81"/>
      <c r="GB159" s="81"/>
      <c r="GC159" s="81"/>
      <c r="GD159" s="81"/>
      <c r="GE159" s="81"/>
      <c r="GF159" s="81"/>
      <c r="GG159" s="81"/>
      <c r="GH159" s="81"/>
      <c r="GI159" s="81"/>
      <c r="GJ159" s="81"/>
      <c r="GK159" s="81"/>
      <c r="GL159" s="81"/>
      <c r="GM159" s="81"/>
      <c r="GN159" s="81"/>
      <c r="GO159" s="81"/>
      <c r="GP159" s="81"/>
      <c r="GQ159" s="81"/>
      <c r="GR159" s="81"/>
      <c r="GS159" s="81"/>
      <c r="GT159" s="81"/>
      <c r="GU159" s="81"/>
      <c r="GV159" s="81"/>
      <c r="GW159" s="81"/>
      <c r="GX159" s="81"/>
      <c r="GY159" s="81"/>
      <c r="GZ159" s="81"/>
      <c r="HA159" s="81"/>
      <c r="HB159" s="81"/>
      <c r="HC159" s="81"/>
      <c r="HD159" s="81"/>
      <c r="HE159" s="81"/>
      <c r="HF159" s="81"/>
      <c r="HG159" s="81"/>
      <c r="HH159" s="81"/>
      <c r="HI159" s="81"/>
      <c r="HJ159" s="81"/>
      <c r="HK159" s="81"/>
      <c r="HL159" s="81"/>
      <c r="HM159" s="81"/>
      <c r="HN159" s="81"/>
      <c r="HO159" s="81"/>
      <c r="HP159" s="81"/>
      <c r="HQ159" s="81"/>
      <c r="HR159" s="81"/>
      <c r="HS159" s="81"/>
      <c r="HT159" s="81"/>
      <c r="HU159" s="81"/>
      <c r="HV159" s="81"/>
      <c r="HW159" s="81"/>
      <c r="HX159" s="81"/>
      <c r="HY159" s="81"/>
      <c r="HZ159" s="81"/>
      <c r="IA159" s="81"/>
      <c r="IB159" s="81"/>
      <c r="IC159" s="81"/>
      <c r="ID159" s="81"/>
      <c r="IE159" s="81"/>
      <c r="IF159" s="81"/>
      <c r="IG159" s="81"/>
      <c r="IH159" s="81"/>
      <c r="II159" s="81"/>
      <c r="IJ159" s="81"/>
      <c r="IK159" s="81"/>
      <c r="IL159" s="81"/>
      <c r="IM159" s="81"/>
      <c r="IN159" s="81"/>
      <c r="IO159" s="81"/>
      <c r="IP159" s="81"/>
      <c r="IQ159" s="81"/>
      <c r="IR159" s="81"/>
      <c r="IS159" s="81"/>
      <c r="IT159" s="81"/>
    </row>
    <row r="160" customFormat="false" ht="64.5" hidden="false" customHeight="true" outlineLevel="0" collapsed="false">
      <c r="A160" s="77"/>
      <c r="B160" s="70"/>
      <c r="C160" s="91" t="n">
        <v>32</v>
      </c>
      <c r="D160" s="99" t="s">
        <v>690</v>
      </c>
      <c r="E160" s="91"/>
      <c r="F160" s="91"/>
      <c r="G160" s="99" t="s">
        <v>691</v>
      </c>
      <c r="H160" s="91"/>
      <c r="I160" s="72"/>
      <c r="J160" s="85" t="s">
        <v>692</v>
      </c>
      <c r="K160" s="91" t="n">
        <v>3</v>
      </c>
      <c r="L160" s="90" t="n">
        <v>45638</v>
      </c>
      <c r="M160" s="90" t="n">
        <v>46002</v>
      </c>
      <c r="N160" s="85" t="s">
        <v>519</v>
      </c>
      <c r="O160" s="78" t="s">
        <v>693</v>
      </c>
      <c r="P160" s="79" t="n">
        <v>33.3</v>
      </c>
      <c r="Q160" s="83"/>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c r="DP160" s="81"/>
      <c r="DQ160" s="81"/>
      <c r="DR160" s="81"/>
      <c r="DS160" s="81"/>
      <c r="DT160" s="81"/>
      <c r="DU160" s="81"/>
      <c r="DV160" s="81"/>
      <c r="DW160" s="81"/>
      <c r="DX160" s="81"/>
      <c r="DY160" s="81"/>
      <c r="DZ160" s="81"/>
      <c r="EA160" s="81"/>
      <c r="EB160" s="81"/>
      <c r="EC160" s="81"/>
      <c r="ED160" s="81"/>
      <c r="EE160" s="81"/>
      <c r="EF160" s="81"/>
      <c r="EG160" s="81"/>
      <c r="EH160" s="81"/>
      <c r="EI160" s="81"/>
      <c r="EJ160" s="81"/>
      <c r="EK160" s="81"/>
      <c r="EL160" s="81"/>
      <c r="EM160" s="81"/>
      <c r="EN160" s="81"/>
      <c r="EO160" s="81"/>
      <c r="EP160" s="81"/>
      <c r="EQ160" s="81"/>
      <c r="ER160" s="81"/>
      <c r="ES160" s="81"/>
      <c r="ET160" s="81"/>
      <c r="EU160" s="81"/>
      <c r="EV160" s="81"/>
      <c r="EW160" s="81"/>
      <c r="EX160" s="81"/>
      <c r="EY160" s="81"/>
      <c r="EZ160" s="81"/>
      <c r="FA160" s="81"/>
      <c r="FB160" s="81"/>
      <c r="FC160" s="81"/>
      <c r="FD160" s="81"/>
      <c r="FE160" s="81"/>
      <c r="FF160" s="81"/>
      <c r="FG160" s="81"/>
      <c r="FH160" s="81"/>
      <c r="FI160" s="81"/>
      <c r="FJ160" s="81"/>
      <c r="FK160" s="81"/>
      <c r="FL160" s="81"/>
      <c r="FM160" s="81"/>
      <c r="FN160" s="81"/>
      <c r="FO160" s="81"/>
      <c r="FP160" s="81"/>
      <c r="FQ160" s="81"/>
      <c r="FR160" s="81"/>
      <c r="FS160" s="81"/>
      <c r="FT160" s="81"/>
      <c r="FU160" s="81"/>
      <c r="FV160" s="81"/>
      <c r="FW160" s="81"/>
      <c r="FX160" s="81"/>
      <c r="FY160" s="81"/>
      <c r="FZ160" s="81"/>
      <c r="GA160" s="81"/>
      <c r="GB160" s="81"/>
      <c r="GC160" s="81"/>
      <c r="GD160" s="81"/>
      <c r="GE160" s="81"/>
      <c r="GF160" s="81"/>
      <c r="GG160" s="81"/>
      <c r="GH160" s="81"/>
      <c r="GI160" s="81"/>
      <c r="GJ160" s="81"/>
      <c r="GK160" s="81"/>
      <c r="GL160" s="81"/>
      <c r="GM160" s="81"/>
      <c r="GN160" s="81"/>
      <c r="GO160" s="81"/>
      <c r="GP160" s="81"/>
      <c r="GQ160" s="81"/>
      <c r="GR160" s="81"/>
      <c r="GS160" s="81"/>
      <c r="GT160" s="81"/>
      <c r="GU160" s="81"/>
      <c r="GV160" s="81"/>
      <c r="GW160" s="81"/>
      <c r="GX160" s="81"/>
      <c r="GY160" s="81"/>
      <c r="GZ160" s="81"/>
      <c r="HA160" s="81"/>
      <c r="HB160" s="81"/>
      <c r="HC160" s="81"/>
      <c r="HD160" s="81"/>
      <c r="HE160" s="81"/>
      <c r="HF160" s="81"/>
      <c r="HG160" s="81"/>
      <c r="HH160" s="81"/>
      <c r="HI160" s="81"/>
      <c r="HJ160" s="81"/>
      <c r="HK160" s="81"/>
      <c r="HL160" s="81"/>
      <c r="HM160" s="81"/>
      <c r="HN160" s="81"/>
      <c r="HO160" s="81"/>
      <c r="HP160" s="81"/>
      <c r="HQ160" s="81"/>
      <c r="HR160" s="81"/>
      <c r="HS160" s="81"/>
      <c r="HT160" s="81"/>
      <c r="HU160" s="81"/>
      <c r="HV160" s="81"/>
      <c r="HW160" s="81"/>
      <c r="HX160" s="81"/>
      <c r="HY160" s="81"/>
      <c r="HZ160" s="81"/>
      <c r="IA160" s="81"/>
      <c r="IB160" s="81"/>
      <c r="IC160" s="81"/>
      <c r="ID160" s="81"/>
      <c r="IE160" s="81"/>
      <c r="IF160" s="81"/>
      <c r="IG160" s="81"/>
      <c r="IH160" s="81"/>
      <c r="II160" s="81"/>
      <c r="IJ160" s="81"/>
      <c r="IK160" s="81"/>
      <c r="IL160" s="81"/>
      <c r="IM160" s="81"/>
      <c r="IN160" s="81"/>
      <c r="IO160" s="81"/>
      <c r="IP160" s="81"/>
      <c r="IQ160" s="81"/>
      <c r="IR160" s="81"/>
      <c r="IS160" s="81"/>
      <c r="IT160" s="81"/>
    </row>
    <row r="161" customFormat="false" ht="64.5" hidden="false" customHeight="true" outlineLevel="0" collapsed="false">
      <c r="A161" s="77"/>
      <c r="B161" s="70"/>
      <c r="C161" s="91" t="n">
        <v>32</v>
      </c>
      <c r="D161" s="99" t="s">
        <v>694</v>
      </c>
      <c r="E161" s="91"/>
      <c r="F161" s="91"/>
      <c r="G161" s="99" t="s">
        <v>691</v>
      </c>
      <c r="H161" s="91"/>
      <c r="I161" s="72"/>
      <c r="J161" s="85" t="s">
        <v>695</v>
      </c>
      <c r="K161" s="91" t="n">
        <v>1</v>
      </c>
      <c r="L161" s="90" t="n">
        <v>45638</v>
      </c>
      <c r="M161" s="90" t="n">
        <v>46002</v>
      </c>
      <c r="N161" s="85" t="s">
        <v>519</v>
      </c>
      <c r="O161" s="78" t="s">
        <v>689</v>
      </c>
      <c r="P161" s="79" t="s">
        <v>526</v>
      </c>
      <c r="Q161" s="83"/>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c r="DW161" s="81"/>
      <c r="DX161" s="81"/>
      <c r="DY161" s="81"/>
      <c r="DZ161" s="81"/>
      <c r="EA161" s="81"/>
      <c r="EB161" s="81"/>
      <c r="EC161" s="81"/>
      <c r="ED161" s="81"/>
      <c r="EE161" s="81"/>
      <c r="EF161" s="81"/>
      <c r="EG161" s="81"/>
      <c r="EH161" s="81"/>
      <c r="EI161" s="81"/>
      <c r="EJ161" s="81"/>
      <c r="EK161" s="81"/>
      <c r="EL161" s="81"/>
      <c r="EM161" s="81"/>
      <c r="EN161" s="81"/>
      <c r="EO161" s="81"/>
      <c r="EP161" s="81"/>
      <c r="EQ161" s="81"/>
      <c r="ER161" s="81"/>
      <c r="ES161" s="81"/>
      <c r="ET161" s="81"/>
      <c r="EU161" s="81"/>
      <c r="EV161" s="81"/>
      <c r="EW161" s="81"/>
      <c r="EX161" s="81"/>
      <c r="EY161" s="81"/>
      <c r="EZ161" s="81"/>
      <c r="FA161" s="81"/>
      <c r="FB161" s="81"/>
      <c r="FC161" s="81"/>
      <c r="FD161" s="81"/>
      <c r="FE161" s="81"/>
      <c r="FF161" s="81"/>
      <c r="FG161" s="81"/>
      <c r="FH161" s="81"/>
      <c r="FI161" s="81"/>
      <c r="FJ161" s="81"/>
      <c r="FK161" s="81"/>
      <c r="FL161" s="81"/>
      <c r="FM161" s="81"/>
      <c r="FN161" s="81"/>
      <c r="FO161" s="81"/>
      <c r="FP161" s="81"/>
      <c r="FQ161" s="81"/>
      <c r="FR161" s="81"/>
      <c r="FS161" s="81"/>
      <c r="FT161" s="81"/>
      <c r="FU161" s="81"/>
      <c r="FV161" s="81"/>
      <c r="FW161" s="81"/>
      <c r="FX161" s="81"/>
      <c r="FY161" s="81"/>
      <c r="FZ161" s="81"/>
      <c r="GA161" s="81"/>
      <c r="GB161" s="81"/>
      <c r="GC161" s="81"/>
      <c r="GD161" s="81"/>
      <c r="GE161" s="81"/>
      <c r="GF161" s="81"/>
      <c r="GG161" s="81"/>
      <c r="GH161" s="81"/>
      <c r="GI161" s="81"/>
      <c r="GJ161" s="81"/>
      <c r="GK161" s="81"/>
      <c r="GL161" s="81"/>
      <c r="GM161" s="81"/>
      <c r="GN161" s="81"/>
      <c r="GO161" s="81"/>
      <c r="GP161" s="81"/>
      <c r="GQ161" s="81"/>
      <c r="GR161" s="81"/>
      <c r="GS161" s="81"/>
      <c r="GT161" s="81"/>
      <c r="GU161" s="81"/>
      <c r="GV161" s="81"/>
      <c r="GW161" s="81"/>
      <c r="GX161" s="81"/>
      <c r="GY161" s="81"/>
      <c r="GZ161" s="81"/>
      <c r="HA161" s="81"/>
      <c r="HB161" s="81"/>
      <c r="HC161" s="81"/>
      <c r="HD161" s="81"/>
      <c r="HE161" s="81"/>
      <c r="HF161" s="81"/>
      <c r="HG161" s="81"/>
      <c r="HH161" s="81"/>
      <c r="HI161" s="81"/>
      <c r="HJ161" s="81"/>
      <c r="HK161" s="81"/>
      <c r="HL161" s="81"/>
      <c r="HM161" s="81"/>
      <c r="HN161" s="81"/>
      <c r="HO161" s="81"/>
      <c r="HP161" s="81"/>
      <c r="HQ161" s="81"/>
      <c r="HR161" s="81"/>
      <c r="HS161" s="81"/>
      <c r="HT161" s="81"/>
      <c r="HU161" s="81"/>
      <c r="HV161" s="81"/>
      <c r="HW161" s="81"/>
      <c r="HX161" s="81"/>
      <c r="HY161" s="81"/>
      <c r="HZ161" s="81"/>
      <c r="IA161" s="81"/>
      <c r="IB161" s="81"/>
      <c r="IC161" s="81"/>
      <c r="ID161" s="81"/>
      <c r="IE161" s="81"/>
      <c r="IF161" s="81"/>
      <c r="IG161" s="81"/>
      <c r="IH161" s="81"/>
      <c r="II161" s="81"/>
      <c r="IJ161" s="81"/>
      <c r="IK161" s="81"/>
      <c r="IL161" s="81"/>
      <c r="IM161" s="81"/>
      <c r="IN161" s="81"/>
      <c r="IO161" s="81"/>
      <c r="IP161" s="81"/>
      <c r="IQ161" s="81"/>
      <c r="IR161" s="81"/>
      <c r="IS161" s="81"/>
      <c r="IT161" s="81"/>
    </row>
    <row r="162" customFormat="false" ht="67.5" hidden="false" customHeight="false" outlineLevel="0" collapsed="false">
      <c r="A162" s="77"/>
      <c r="B162" s="70"/>
      <c r="C162" s="91" t="n">
        <v>32</v>
      </c>
      <c r="D162" s="99" t="s">
        <v>694</v>
      </c>
      <c r="E162" s="91"/>
      <c r="F162" s="91"/>
      <c r="G162" s="99" t="s">
        <v>691</v>
      </c>
      <c r="H162" s="91"/>
      <c r="I162" s="72"/>
      <c r="J162" s="85" t="s">
        <v>696</v>
      </c>
      <c r="K162" s="91" t="n">
        <v>3</v>
      </c>
      <c r="L162" s="90" t="n">
        <v>45638</v>
      </c>
      <c r="M162" s="90" t="n">
        <v>45688</v>
      </c>
      <c r="N162" s="85" t="s">
        <v>519</v>
      </c>
      <c r="O162" s="78" t="s">
        <v>697</v>
      </c>
      <c r="P162" s="79" t="n">
        <v>33.3</v>
      </c>
      <c r="Q162" s="83"/>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c r="DP162" s="81"/>
      <c r="DQ162" s="81"/>
      <c r="DR162" s="81"/>
      <c r="DS162" s="81"/>
      <c r="DT162" s="81"/>
      <c r="DU162" s="81"/>
      <c r="DV162" s="81"/>
      <c r="DW162" s="81"/>
      <c r="DX162" s="81"/>
      <c r="DY162" s="81"/>
      <c r="DZ162" s="81"/>
      <c r="EA162" s="81"/>
      <c r="EB162" s="81"/>
      <c r="EC162" s="81"/>
      <c r="ED162" s="81"/>
      <c r="EE162" s="81"/>
      <c r="EF162" s="81"/>
      <c r="EG162" s="81"/>
      <c r="EH162" s="81"/>
      <c r="EI162" s="81"/>
      <c r="EJ162" s="81"/>
      <c r="EK162" s="81"/>
      <c r="EL162" s="81"/>
      <c r="EM162" s="81"/>
      <c r="EN162" s="81"/>
      <c r="EO162" s="81"/>
      <c r="EP162" s="81"/>
      <c r="EQ162" s="81"/>
      <c r="ER162" s="81"/>
      <c r="ES162" s="81"/>
      <c r="ET162" s="81"/>
      <c r="EU162" s="81"/>
      <c r="EV162" s="81"/>
      <c r="EW162" s="81"/>
      <c r="EX162" s="81"/>
      <c r="EY162" s="81"/>
      <c r="EZ162" s="81"/>
      <c r="FA162" s="81"/>
      <c r="FB162" s="81"/>
      <c r="FC162" s="81"/>
      <c r="FD162" s="81"/>
      <c r="FE162" s="81"/>
      <c r="FF162" s="81"/>
      <c r="FG162" s="81"/>
      <c r="FH162" s="81"/>
      <c r="FI162" s="81"/>
      <c r="FJ162" s="81"/>
      <c r="FK162" s="81"/>
      <c r="FL162" s="81"/>
      <c r="FM162" s="81"/>
      <c r="FN162" s="81"/>
      <c r="FO162" s="81"/>
      <c r="FP162" s="81"/>
      <c r="FQ162" s="81"/>
      <c r="FR162" s="81"/>
      <c r="FS162" s="81"/>
      <c r="FT162" s="81"/>
      <c r="FU162" s="81"/>
      <c r="FV162" s="81"/>
      <c r="FW162" s="81"/>
      <c r="FX162" s="81"/>
      <c r="FY162" s="81"/>
      <c r="FZ162" s="81"/>
      <c r="GA162" s="81"/>
      <c r="GB162" s="81"/>
      <c r="GC162" s="81"/>
      <c r="GD162" s="81"/>
      <c r="GE162" s="81"/>
      <c r="GF162" s="81"/>
      <c r="GG162" s="81"/>
      <c r="GH162" s="81"/>
      <c r="GI162" s="81"/>
      <c r="GJ162" s="81"/>
      <c r="GK162" s="81"/>
      <c r="GL162" s="81"/>
      <c r="GM162" s="81"/>
      <c r="GN162" s="81"/>
      <c r="GO162" s="81"/>
      <c r="GP162" s="81"/>
      <c r="GQ162" s="81"/>
      <c r="GR162" s="81"/>
      <c r="GS162" s="81"/>
      <c r="GT162" s="81"/>
      <c r="GU162" s="81"/>
      <c r="GV162" s="81"/>
      <c r="GW162" s="81"/>
      <c r="GX162" s="81"/>
      <c r="GY162" s="81"/>
      <c r="GZ162" s="81"/>
      <c r="HA162" s="81"/>
      <c r="HB162" s="81"/>
      <c r="HC162" s="81"/>
      <c r="HD162" s="81"/>
      <c r="HE162" s="81"/>
      <c r="HF162" s="81"/>
      <c r="HG162" s="81"/>
      <c r="HH162" s="81"/>
      <c r="HI162" s="81"/>
      <c r="HJ162" s="81"/>
      <c r="HK162" s="81"/>
      <c r="HL162" s="81"/>
      <c r="HM162" s="81"/>
      <c r="HN162" s="81"/>
      <c r="HO162" s="81"/>
      <c r="HP162" s="81"/>
      <c r="HQ162" s="81"/>
      <c r="HR162" s="81"/>
      <c r="HS162" s="81"/>
      <c r="HT162" s="81"/>
      <c r="HU162" s="81"/>
      <c r="HV162" s="81"/>
      <c r="HW162" s="81"/>
      <c r="HX162" s="81"/>
      <c r="HY162" s="81"/>
      <c r="HZ162" s="81"/>
      <c r="IA162" s="81"/>
      <c r="IB162" s="81"/>
      <c r="IC162" s="81"/>
      <c r="ID162" s="81"/>
      <c r="IE162" s="81"/>
      <c r="IF162" s="81"/>
      <c r="IG162" s="81"/>
      <c r="IH162" s="81"/>
      <c r="II162" s="81"/>
      <c r="IJ162" s="81"/>
      <c r="IK162" s="81"/>
      <c r="IL162" s="81"/>
      <c r="IM162" s="81"/>
      <c r="IN162" s="81"/>
      <c r="IO162" s="81"/>
      <c r="IP162" s="81"/>
      <c r="IQ162" s="81"/>
      <c r="IR162" s="81"/>
      <c r="IS162" s="81"/>
      <c r="IT162" s="81"/>
    </row>
    <row r="163" customFormat="false" ht="112.5" hidden="false" customHeight="false" outlineLevel="0" collapsed="false">
      <c r="A163" s="77"/>
      <c r="B163" s="70"/>
      <c r="C163" s="91" t="n">
        <v>33</v>
      </c>
      <c r="D163" s="99" t="s">
        <v>698</v>
      </c>
      <c r="E163" s="91"/>
      <c r="F163" s="91"/>
      <c r="G163" s="99" t="s">
        <v>699</v>
      </c>
      <c r="H163" s="91"/>
      <c r="I163" s="72"/>
      <c r="J163" s="85" t="s">
        <v>700</v>
      </c>
      <c r="K163" s="91" t="n">
        <v>1</v>
      </c>
      <c r="L163" s="90" t="n">
        <v>45638</v>
      </c>
      <c r="M163" s="90" t="n">
        <v>45688</v>
      </c>
      <c r="N163" s="85" t="s">
        <v>519</v>
      </c>
      <c r="O163" s="78" t="s">
        <v>701</v>
      </c>
      <c r="P163" s="79" t="n">
        <v>0</v>
      </c>
      <c r="Q163" s="83"/>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c r="DP163" s="81"/>
      <c r="DQ163" s="81"/>
      <c r="DR163" s="81"/>
      <c r="DS163" s="81"/>
      <c r="DT163" s="81"/>
      <c r="DU163" s="81"/>
      <c r="DV163" s="81"/>
      <c r="DW163" s="81"/>
      <c r="DX163" s="81"/>
      <c r="DY163" s="81"/>
      <c r="DZ163" s="81"/>
      <c r="EA163" s="81"/>
      <c r="EB163" s="81"/>
      <c r="EC163" s="81"/>
      <c r="ED163" s="81"/>
      <c r="EE163" s="81"/>
      <c r="EF163" s="81"/>
      <c r="EG163" s="81"/>
      <c r="EH163" s="81"/>
      <c r="EI163" s="81"/>
      <c r="EJ163" s="81"/>
      <c r="EK163" s="81"/>
      <c r="EL163" s="81"/>
      <c r="EM163" s="81"/>
      <c r="EN163" s="81"/>
      <c r="EO163" s="81"/>
      <c r="EP163" s="81"/>
      <c r="EQ163" s="81"/>
      <c r="ER163" s="81"/>
      <c r="ES163" s="81"/>
      <c r="ET163" s="81"/>
      <c r="EU163" s="81"/>
      <c r="EV163" s="81"/>
      <c r="EW163" s="81"/>
      <c r="EX163" s="81"/>
      <c r="EY163" s="81"/>
      <c r="EZ163" s="81"/>
      <c r="FA163" s="81"/>
      <c r="FB163" s="81"/>
      <c r="FC163" s="81"/>
      <c r="FD163" s="81"/>
      <c r="FE163" s="81"/>
      <c r="FF163" s="81"/>
      <c r="FG163" s="81"/>
      <c r="FH163" s="81"/>
      <c r="FI163" s="81"/>
      <c r="FJ163" s="81"/>
      <c r="FK163" s="81"/>
      <c r="FL163" s="81"/>
      <c r="FM163" s="81"/>
      <c r="FN163" s="81"/>
      <c r="FO163" s="81"/>
      <c r="FP163" s="81"/>
      <c r="FQ163" s="81"/>
      <c r="FR163" s="81"/>
      <c r="FS163" s="81"/>
      <c r="FT163" s="81"/>
      <c r="FU163" s="81"/>
      <c r="FV163" s="81"/>
      <c r="FW163" s="81"/>
      <c r="FX163" s="81"/>
      <c r="FY163" s="81"/>
      <c r="FZ163" s="81"/>
      <c r="GA163" s="81"/>
      <c r="GB163" s="81"/>
      <c r="GC163" s="81"/>
      <c r="GD163" s="81"/>
      <c r="GE163" s="81"/>
      <c r="GF163" s="81"/>
      <c r="GG163" s="81"/>
      <c r="GH163" s="81"/>
      <c r="GI163" s="81"/>
      <c r="GJ163" s="81"/>
      <c r="GK163" s="81"/>
      <c r="GL163" s="81"/>
      <c r="GM163" s="81"/>
      <c r="GN163" s="81"/>
      <c r="GO163" s="81"/>
      <c r="GP163" s="81"/>
      <c r="GQ163" s="81"/>
      <c r="GR163" s="81"/>
      <c r="GS163" s="81"/>
      <c r="GT163" s="81"/>
      <c r="GU163" s="81"/>
      <c r="GV163" s="81"/>
      <c r="GW163" s="81"/>
      <c r="GX163" s="81"/>
      <c r="GY163" s="81"/>
      <c r="GZ163" s="81"/>
      <c r="HA163" s="81"/>
      <c r="HB163" s="81"/>
      <c r="HC163" s="81"/>
      <c r="HD163" s="81"/>
      <c r="HE163" s="81"/>
      <c r="HF163" s="81"/>
      <c r="HG163" s="81"/>
      <c r="HH163" s="81"/>
      <c r="HI163" s="81"/>
      <c r="HJ163" s="81"/>
      <c r="HK163" s="81"/>
      <c r="HL163" s="81"/>
      <c r="HM163" s="81"/>
      <c r="HN163" s="81"/>
      <c r="HO163" s="81"/>
      <c r="HP163" s="81"/>
      <c r="HQ163" s="81"/>
      <c r="HR163" s="81"/>
      <c r="HS163" s="81"/>
      <c r="HT163" s="81"/>
      <c r="HU163" s="81"/>
      <c r="HV163" s="81"/>
      <c r="HW163" s="81"/>
      <c r="HX163" s="81"/>
      <c r="HY163" s="81"/>
      <c r="HZ163" s="81"/>
      <c r="IA163" s="81"/>
      <c r="IB163" s="81"/>
      <c r="IC163" s="81"/>
      <c r="ID163" s="81"/>
      <c r="IE163" s="81"/>
      <c r="IF163" s="81"/>
      <c r="IG163" s="81"/>
      <c r="IH163" s="81"/>
      <c r="II163" s="81"/>
      <c r="IJ163" s="81"/>
      <c r="IK163" s="81"/>
      <c r="IL163" s="81"/>
      <c r="IM163" s="81"/>
      <c r="IN163" s="81"/>
      <c r="IO163" s="81"/>
      <c r="IP163" s="81"/>
      <c r="IQ163" s="81"/>
      <c r="IR163" s="81"/>
      <c r="IS163" s="81"/>
      <c r="IT163" s="81"/>
    </row>
    <row r="164" customFormat="false" ht="124.5" hidden="false" customHeight="true" outlineLevel="0" collapsed="false">
      <c r="A164" s="77"/>
      <c r="B164" s="70"/>
      <c r="C164" s="91" t="n">
        <v>1</v>
      </c>
      <c r="D164" s="99" t="s">
        <v>702</v>
      </c>
      <c r="E164" s="91"/>
      <c r="F164" s="91"/>
      <c r="G164" s="99" t="s">
        <v>703</v>
      </c>
      <c r="H164" s="91"/>
      <c r="I164" s="72"/>
      <c r="J164" s="85" t="s">
        <v>704</v>
      </c>
      <c r="K164" s="91" t="n">
        <v>1</v>
      </c>
      <c r="L164" s="90" t="n">
        <v>45628</v>
      </c>
      <c r="M164" s="90" t="n">
        <v>45628</v>
      </c>
      <c r="N164" s="85" t="s">
        <v>705</v>
      </c>
      <c r="O164" s="78" t="s">
        <v>706</v>
      </c>
      <c r="P164" s="79" t="n">
        <v>100</v>
      </c>
      <c r="Q164" s="83"/>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c r="DP164" s="81"/>
      <c r="DQ164" s="81"/>
      <c r="DR164" s="81"/>
      <c r="DS164" s="81"/>
      <c r="DT164" s="81"/>
      <c r="DU164" s="81"/>
      <c r="DV164" s="81"/>
      <c r="DW164" s="81"/>
      <c r="DX164" s="81"/>
      <c r="DY164" s="81"/>
      <c r="DZ164" s="81"/>
      <c r="EA164" s="81"/>
      <c r="EB164" s="81"/>
      <c r="EC164" s="81"/>
      <c r="ED164" s="81"/>
      <c r="EE164" s="81"/>
      <c r="EF164" s="81"/>
      <c r="EG164" s="81"/>
      <c r="EH164" s="81"/>
      <c r="EI164" s="81"/>
      <c r="EJ164" s="81"/>
      <c r="EK164" s="81"/>
      <c r="EL164" s="81"/>
      <c r="EM164" s="81"/>
      <c r="EN164" s="81"/>
      <c r="EO164" s="81"/>
      <c r="EP164" s="81"/>
      <c r="EQ164" s="81"/>
      <c r="ER164" s="81"/>
      <c r="ES164" s="81"/>
      <c r="ET164" s="81"/>
      <c r="EU164" s="81"/>
      <c r="EV164" s="81"/>
      <c r="EW164" s="81"/>
      <c r="EX164" s="81"/>
      <c r="EY164" s="81"/>
      <c r="EZ164" s="81"/>
      <c r="FA164" s="81"/>
      <c r="FB164" s="81"/>
      <c r="FC164" s="81"/>
      <c r="FD164" s="81"/>
      <c r="FE164" s="81"/>
      <c r="FF164" s="81"/>
      <c r="FG164" s="81"/>
      <c r="FH164" s="81"/>
      <c r="FI164" s="81"/>
      <c r="FJ164" s="81"/>
      <c r="FK164" s="81"/>
      <c r="FL164" s="81"/>
      <c r="FM164" s="81"/>
      <c r="FN164" s="81"/>
      <c r="FO164" s="81"/>
      <c r="FP164" s="81"/>
      <c r="FQ164" s="81"/>
      <c r="FR164" s="81"/>
      <c r="FS164" s="81"/>
      <c r="FT164" s="81"/>
      <c r="FU164" s="81"/>
      <c r="FV164" s="81"/>
      <c r="FW164" s="81"/>
      <c r="FX164" s="81"/>
      <c r="FY164" s="81"/>
      <c r="FZ164" s="81"/>
      <c r="GA164" s="81"/>
      <c r="GB164" s="81"/>
      <c r="GC164" s="81"/>
      <c r="GD164" s="81"/>
      <c r="GE164" s="81"/>
      <c r="GF164" s="81"/>
      <c r="GG164" s="81"/>
      <c r="GH164" s="81"/>
      <c r="GI164" s="81"/>
      <c r="GJ164" s="81"/>
      <c r="GK164" s="81"/>
      <c r="GL164" s="81"/>
      <c r="GM164" s="81"/>
      <c r="GN164" s="81"/>
      <c r="GO164" s="81"/>
      <c r="GP164" s="81"/>
      <c r="GQ164" s="81"/>
      <c r="GR164" s="81"/>
      <c r="GS164" s="81"/>
      <c r="GT164" s="81"/>
      <c r="GU164" s="81"/>
      <c r="GV164" s="81"/>
      <c r="GW164" s="81"/>
      <c r="GX164" s="81"/>
      <c r="GY164" s="81"/>
      <c r="GZ164" s="81"/>
      <c r="HA164" s="81"/>
      <c r="HB164" s="81"/>
      <c r="HC164" s="81"/>
      <c r="HD164" s="81"/>
      <c r="HE164" s="81"/>
      <c r="HF164" s="81"/>
      <c r="HG164" s="81"/>
      <c r="HH164" s="81"/>
      <c r="HI164" s="81"/>
      <c r="HJ164" s="81"/>
      <c r="HK164" s="81"/>
      <c r="HL164" s="81"/>
      <c r="HM164" s="81"/>
      <c r="HN164" s="81"/>
      <c r="HO164" s="81"/>
      <c r="HP164" s="81"/>
      <c r="HQ164" s="81"/>
      <c r="HR164" s="81"/>
      <c r="HS164" s="81"/>
      <c r="HT164" s="81"/>
      <c r="HU164" s="81"/>
      <c r="HV164" s="81"/>
      <c r="HW164" s="81"/>
      <c r="HX164" s="81"/>
      <c r="HY164" s="81"/>
      <c r="HZ164" s="81"/>
      <c r="IA164" s="81"/>
      <c r="IB164" s="81"/>
      <c r="IC164" s="81"/>
      <c r="ID164" s="81"/>
      <c r="IE164" s="81"/>
      <c r="IF164" s="81"/>
      <c r="IG164" s="81"/>
      <c r="IH164" s="81"/>
      <c r="II164" s="81"/>
      <c r="IJ164" s="81"/>
      <c r="IK164" s="81"/>
      <c r="IL164" s="81"/>
      <c r="IM164" s="81"/>
      <c r="IN164" s="81"/>
      <c r="IO164" s="81"/>
      <c r="IP164" s="81"/>
      <c r="IQ164" s="81"/>
      <c r="IR164" s="81"/>
      <c r="IS164" s="81"/>
      <c r="IT164" s="81"/>
    </row>
    <row r="165" customFormat="false" ht="156.75" hidden="false" customHeight="true" outlineLevel="0" collapsed="false">
      <c r="A165" s="77"/>
      <c r="B165" s="70"/>
      <c r="C165" s="91" t="n">
        <v>1</v>
      </c>
      <c r="D165" s="99" t="s">
        <v>702</v>
      </c>
      <c r="E165" s="91"/>
      <c r="F165" s="91"/>
      <c r="G165" s="99" t="s">
        <v>707</v>
      </c>
      <c r="H165" s="91"/>
      <c r="I165" s="72"/>
      <c r="J165" s="85" t="s">
        <v>708</v>
      </c>
      <c r="K165" s="91" t="n">
        <v>3</v>
      </c>
      <c r="L165" s="90" t="n">
        <v>45619</v>
      </c>
      <c r="M165" s="90" t="n">
        <v>45649</v>
      </c>
      <c r="N165" s="85" t="s">
        <v>705</v>
      </c>
      <c r="O165" s="78" t="s">
        <v>709</v>
      </c>
      <c r="P165" s="79" t="n">
        <v>100</v>
      </c>
      <c r="Q165" s="83"/>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c r="DP165" s="81"/>
      <c r="DQ165" s="81"/>
      <c r="DR165" s="81"/>
      <c r="DS165" s="81"/>
      <c r="DT165" s="81"/>
      <c r="DU165" s="81"/>
      <c r="DV165" s="81"/>
      <c r="DW165" s="81"/>
      <c r="DX165" s="81"/>
      <c r="DY165" s="81"/>
      <c r="DZ165" s="81"/>
      <c r="EA165" s="81"/>
      <c r="EB165" s="81"/>
      <c r="EC165" s="81"/>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c r="FA165" s="81"/>
      <c r="FB165" s="81"/>
      <c r="FC165" s="81"/>
      <c r="FD165" s="81"/>
      <c r="FE165" s="81"/>
      <c r="FF165" s="81"/>
      <c r="FG165" s="81"/>
      <c r="FH165" s="81"/>
      <c r="FI165" s="81"/>
      <c r="FJ165" s="81"/>
      <c r="FK165" s="81"/>
      <c r="FL165" s="81"/>
      <c r="FM165" s="81"/>
      <c r="FN165" s="81"/>
      <c r="FO165" s="81"/>
      <c r="FP165" s="81"/>
      <c r="FQ165" s="81"/>
      <c r="FR165" s="81"/>
      <c r="FS165" s="81"/>
      <c r="FT165" s="81"/>
      <c r="FU165" s="81"/>
      <c r="FV165" s="81"/>
      <c r="FW165" s="81"/>
      <c r="FX165" s="81"/>
      <c r="FY165" s="81"/>
      <c r="FZ165" s="81"/>
      <c r="GA165" s="81"/>
      <c r="GB165" s="81"/>
      <c r="GC165" s="81"/>
      <c r="GD165" s="81"/>
      <c r="GE165" s="81"/>
      <c r="GF165" s="81"/>
      <c r="GG165" s="81"/>
      <c r="GH165" s="81"/>
      <c r="GI165" s="81"/>
      <c r="GJ165" s="81"/>
      <c r="GK165" s="81"/>
      <c r="GL165" s="81"/>
      <c r="GM165" s="81"/>
      <c r="GN165" s="81"/>
      <c r="GO165" s="81"/>
      <c r="GP165" s="81"/>
      <c r="GQ165" s="81"/>
      <c r="GR165" s="81"/>
      <c r="GS165" s="81"/>
      <c r="GT165" s="81"/>
      <c r="GU165" s="81"/>
      <c r="GV165" s="81"/>
      <c r="GW165" s="81"/>
      <c r="GX165" s="81"/>
      <c r="GY165" s="81"/>
      <c r="GZ165" s="81"/>
      <c r="HA165" s="81"/>
      <c r="HB165" s="81"/>
      <c r="HC165" s="81"/>
      <c r="HD165" s="81"/>
      <c r="HE165" s="81"/>
      <c r="HF165" s="81"/>
      <c r="HG165" s="81"/>
      <c r="HH165" s="81"/>
      <c r="HI165" s="81"/>
      <c r="HJ165" s="81"/>
      <c r="HK165" s="81"/>
      <c r="HL165" s="81"/>
      <c r="HM165" s="81"/>
      <c r="HN165" s="81"/>
      <c r="HO165" s="81"/>
      <c r="HP165" s="81"/>
      <c r="HQ165" s="81"/>
      <c r="HR165" s="81"/>
      <c r="HS165" s="81"/>
      <c r="HT165" s="81"/>
      <c r="HU165" s="81"/>
      <c r="HV165" s="81"/>
      <c r="HW165" s="81"/>
      <c r="HX165" s="81"/>
      <c r="HY165" s="81"/>
      <c r="HZ165" s="81"/>
      <c r="IA165" s="81"/>
      <c r="IB165" s="81"/>
      <c r="IC165" s="81"/>
      <c r="ID165" s="81"/>
      <c r="IE165" s="81"/>
      <c r="IF165" s="81"/>
      <c r="IG165" s="81"/>
      <c r="IH165" s="81"/>
      <c r="II165" s="81"/>
      <c r="IJ165" s="81"/>
      <c r="IK165" s="81"/>
      <c r="IL165" s="81"/>
      <c r="IM165" s="81"/>
      <c r="IN165" s="81"/>
      <c r="IO165" s="81"/>
      <c r="IP165" s="81"/>
      <c r="IQ165" s="81"/>
      <c r="IR165" s="81"/>
      <c r="IS165" s="81"/>
      <c r="IT165" s="81"/>
    </row>
    <row r="166" customFormat="false" ht="135.75" hidden="false" customHeight="true" outlineLevel="0" collapsed="false">
      <c r="A166" s="77"/>
      <c r="B166" s="70"/>
      <c r="C166" s="91" t="n">
        <v>1</v>
      </c>
      <c r="D166" s="99" t="s">
        <v>702</v>
      </c>
      <c r="E166" s="91"/>
      <c r="F166" s="91"/>
      <c r="G166" s="99" t="s">
        <v>710</v>
      </c>
      <c r="H166" s="91"/>
      <c r="I166" s="72"/>
      <c r="J166" s="85" t="s">
        <v>711</v>
      </c>
      <c r="K166" s="91" t="n">
        <v>1</v>
      </c>
      <c r="L166" s="90" t="n">
        <v>45616</v>
      </c>
      <c r="M166" s="90" t="n">
        <v>45649</v>
      </c>
      <c r="N166" s="85" t="s">
        <v>712</v>
      </c>
      <c r="O166" s="78" t="s">
        <v>713</v>
      </c>
      <c r="P166" s="79" t="n">
        <v>0</v>
      </c>
      <c r="Q166" s="83"/>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c r="DW166" s="81"/>
      <c r="DX166" s="81"/>
      <c r="DY166" s="81"/>
      <c r="DZ166" s="81"/>
      <c r="EA166" s="81"/>
      <c r="EB166" s="81"/>
      <c r="EC166" s="81"/>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c r="FA166" s="81"/>
      <c r="FB166" s="81"/>
      <c r="FC166" s="81"/>
      <c r="FD166" s="81"/>
      <c r="FE166" s="81"/>
      <c r="FF166" s="81"/>
      <c r="FG166" s="81"/>
      <c r="FH166" s="81"/>
      <c r="FI166" s="81"/>
      <c r="FJ166" s="81"/>
      <c r="FK166" s="81"/>
      <c r="FL166" s="81"/>
      <c r="FM166" s="81"/>
      <c r="FN166" s="81"/>
      <c r="FO166" s="81"/>
      <c r="FP166" s="81"/>
      <c r="FQ166" s="81"/>
      <c r="FR166" s="81"/>
      <c r="FS166" s="81"/>
      <c r="FT166" s="81"/>
      <c r="FU166" s="81"/>
      <c r="FV166" s="81"/>
      <c r="FW166" s="81"/>
      <c r="FX166" s="81"/>
      <c r="FY166" s="81"/>
      <c r="FZ166" s="81"/>
      <c r="GA166" s="81"/>
      <c r="GB166" s="81"/>
      <c r="GC166" s="81"/>
      <c r="GD166" s="81"/>
      <c r="GE166" s="81"/>
      <c r="GF166" s="81"/>
      <c r="GG166" s="81"/>
      <c r="GH166" s="81"/>
      <c r="GI166" s="81"/>
      <c r="GJ166" s="81"/>
      <c r="GK166" s="81"/>
      <c r="GL166" s="81"/>
      <c r="GM166" s="81"/>
      <c r="GN166" s="81"/>
      <c r="GO166" s="81"/>
      <c r="GP166" s="81"/>
      <c r="GQ166" s="81"/>
      <c r="GR166" s="81"/>
      <c r="GS166" s="81"/>
      <c r="GT166" s="81"/>
      <c r="GU166" s="81"/>
      <c r="GV166" s="81"/>
      <c r="GW166" s="81"/>
      <c r="GX166" s="81"/>
      <c r="GY166" s="81"/>
      <c r="GZ166" s="81"/>
      <c r="HA166" s="81"/>
      <c r="HB166" s="81"/>
      <c r="HC166" s="81"/>
      <c r="HD166" s="81"/>
      <c r="HE166" s="81"/>
      <c r="HF166" s="81"/>
      <c r="HG166" s="81"/>
      <c r="HH166" s="81"/>
      <c r="HI166" s="81"/>
      <c r="HJ166" s="81"/>
      <c r="HK166" s="81"/>
      <c r="HL166" s="81"/>
      <c r="HM166" s="81"/>
      <c r="HN166" s="81"/>
      <c r="HO166" s="81"/>
      <c r="HP166" s="81"/>
      <c r="HQ166" s="81"/>
      <c r="HR166" s="81"/>
      <c r="HS166" s="81"/>
      <c r="HT166" s="81"/>
      <c r="HU166" s="81"/>
      <c r="HV166" s="81"/>
      <c r="HW166" s="81"/>
      <c r="HX166" s="81"/>
      <c r="HY166" s="81"/>
      <c r="HZ166" s="81"/>
      <c r="IA166" s="81"/>
      <c r="IB166" s="81"/>
      <c r="IC166" s="81"/>
      <c r="ID166" s="81"/>
      <c r="IE166" s="81"/>
      <c r="IF166" s="81"/>
      <c r="IG166" s="81"/>
      <c r="IH166" s="81"/>
      <c r="II166" s="81"/>
      <c r="IJ166" s="81"/>
      <c r="IK166" s="81"/>
      <c r="IL166" s="81"/>
      <c r="IM166" s="81"/>
      <c r="IN166" s="81"/>
      <c r="IO166" s="81"/>
      <c r="IP166" s="81"/>
      <c r="IQ166" s="81"/>
      <c r="IR166" s="81"/>
      <c r="IS166" s="81"/>
      <c r="IT166" s="81"/>
    </row>
    <row r="167" customFormat="false" ht="101.25" hidden="false" customHeight="false" outlineLevel="0" collapsed="false">
      <c r="A167" s="77"/>
      <c r="B167" s="70"/>
      <c r="C167" s="91" t="n">
        <v>2</v>
      </c>
      <c r="D167" s="99" t="s">
        <v>714</v>
      </c>
      <c r="E167" s="91"/>
      <c r="F167" s="91"/>
      <c r="G167" s="99" t="s">
        <v>715</v>
      </c>
      <c r="H167" s="91"/>
      <c r="I167" s="72"/>
      <c r="J167" s="85" t="s">
        <v>716</v>
      </c>
      <c r="K167" s="91" t="n">
        <v>2</v>
      </c>
      <c r="L167" s="90" t="n">
        <v>45641</v>
      </c>
      <c r="M167" s="90" t="n">
        <v>45687</v>
      </c>
      <c r="N167" s="85" t="s">
        <v>717</v>
      </c>
      <c r="O167" s="78" t="s">
        <v>718</v>
      </c>
      <c r="P167" s="79" t="n">
        <v>0</v>
      </c>
      <c r="Q167" s="83"/>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1"/>
      <c r="EX167" s="81"/>
      <c r="EY167" s="81"/>
      <c r="EZ167" s="81"/>
      <c r="FA167" s="81"/>
      <c r="FB167" s="81"/>
      <c r="FC167" s="81"/>
      <c r="FD167" s="81"/>
      <c r="FE167" s="81"/>
      <c r="FF167" s="81"/>
      <c r="FG167" s="81"/>
      <c r="FH167" s="81"/>
      <c r="FI167" s="81"/>
      <c r="FJ167" s="81"/>
      <c r="FK167" s="81"/>
      <c r="FL167" s="81"/>
      <c r="FM167" s="81"/>
      <c r="FN167" s="81"/>
      <c r="FO167" s="81"/>
      <c r="FP167" s="81"/>
      <c r="FQ167" s="81"/>
      <c r="FR167" s="81"/>
      <c r="FS167" s="81"/>
      <c r="FT167" s="81"/>
      <c r="FU167" s="81"/>
      <c r="FV167" s="81"/>
      <c r="FW167" s="81"/>
      <c r="FX167" s="81"/>
      <c r="FY167" s="81"/>
      <c r="FZ167" s="81"/>
      <c r="GA167" s="81"/>
      <c r="GB167" s="81"/>
      <c r="GC167" s="81"/>
      <c r="GD167" s="81"/>
      <c r="GE167" s="81"/>
      <c r="GF167" s="81"/>
      <c r="GG167" s="81"/>
      <c r="GH167" s="81"/>
      <c r="GI167" s="81"/>
      <c r="GJ167" s="81"/>
      <c r="GK167" s="81"/>
      <c r="GL167" s="81"/>
      <c r="GM167" s="81"/>
      <c r="GN167" s="81"/>
      <c r="GO167" s="81"/>
      <c r="GP167" s="81"/>
      <c r="GQ167" s="81"/>
      <c r="GR167" s="81"/>
      <c r="GS167" s="81"/>
      <c r="GT167" s="81"/>
      <c r="GU167" s="81"/>
      <c r="GV167" s="81"/>
      <c r="GW167" s="81"/>
      <c r="GX167" s="81"/>
      <c r="GY167" s="81"/>
      <c r="GZ167" s="81"/>
      <c r="HA167" s="81"/>
      <c r="HB167" s="81"/>
      <c r="HC167" s="81"/>
      <c r="HD167" s="81"/>
      <c r="HE167" s="81"/>
      <c r="HF167" s="81"/>
      <c r="HG167" s="81"/>
      <c r="HH167" s="81"/>
      <c r="HI167" s="81"/>
      <c r="HJ167" s="81"/>
      <c r="HK167" s="81"/>
      <c r="HL167" s="81"/>
      <c r="HM167" s="81"/>
      <c r="HN167" s="81"/>
      <c r="HO167" s="81"/>
      <c r="HP167" s="81"/>
      <c r="HQ167" s="81"/>
      <c r="HR167" s="81"/>
      <c r="HS167" s="81"/>
      <c r="HT167" s="81"/>
      <c r="HU167" s="81"/>
      <c r="HV167" s="81"/>
      <c r="HW167" s="81"/>
      <c r="HX167" s="81"/>
      <c r="HY167" s="81"/>
      <c r="HZ167" s="81"/>
      <c r="IA167" s="81"/>
      <c r="IB167" s="81"/>
      <c r="IC167" s="81"/>
      <c r="ID167" s="81"/>
      <c r="IE167" s="81"/>
      <c r="IF167" s="81"/>
      <c r="IG167" s="81"/>
      <c r="IH167" s="81"/>
      <c r="II167" s="81"/>
      <c r="IJ167" s="81"/>
      <c r="IK167" s="81"/>
      <c r="IL167" s="81"/>
      <c r="IM167" s="81"/>
      <c r="IN167" s="81"/>
      <c r="IO167" s="81"/>
      <c r="IP167" s="81"/>
      <c r="IQ167" s="81"/>
      <c r="IR167" s="81"/>
      <c r="IS167" s="81"/>
      <c r="IT167" s="81"/>
    </row>
    <row r="168" customFormat="false" ht="64.5" hidden="false" customHeight="true" outlineLevel="0" collapsed="false">
      <c r="A168" s="77"/>
      <c r="B168" s="70"/>
      <c r="C168" s="91" t="n">
        <v>2</v>
      </c>
      <c r="D168" s="99" t="s">
        <v>714</v>
      </c>
      <c r="E168" s="91"/>
      <c r="F168" s="91"/>
      <c r="G168" s="99" t="s">
        <v>719</v>
      </c>
      <c r="H168" s="91"/>
      <c r="I168" s="72"/>
      <c r="J168" s="85" t="s">
        <v>720</v>
      </c>
      <c r="K168" s="91" t="n">
        <v>1</v>
      </c>
      <c r="L168" s="90" t="n">
        <v>45631</v>
      </c>
      <c r="M168" s="90" t="n">
        <v>45961</v>
      </c>
      <c r="N168" s="85" t="s">
        <v>405</v>
      </c>
      <c r="O168" s="78" t="s">
        <v>721</v>
      </c>
      <c r="P168" s="82" t="s">
        <v>468</v>
      </c>
      <c r="Q168" s="83"/>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c r="DP168" s="81"/>
      <c r="DQ168" s="81"/>
      <c r="DR168" s="81"/>
      <c r="DS168" s="81"/>
      <c r="DT168" s="81"/>
      <c r="DU168" s="81"/>
      <c r="DV168" s="81"/>
      <c r="DW168" s="81"/>
      <c r="DX168" s="81"/>
      <c r="DY168" s="81"/>
      <c r="DZ168" s="81"/>
      <c r="EA168" s="81"/>
      <c r="EB168" s="81"/>
      <c r="EC168" s="81"/>
      <c r="ED168" s="81"/>
      <c r="EE168" s="81"/>
      <c r="EF168" s="81"/>
      <c r="EG168" s="81"/>
      <c r="EH168" s="81"/>
      <c r="EI168" s="81"/>
      <c r="EJ168" s="81"/>
      <c r="EK168" s="81"/>
      <c r="EL168" s="81"/>
      <c r="EM168" s="81"/>
      <c r="EN168" s="81"/>
      <c r="EO168" s="81"/>
      <c r="EP168" s="81"/>
      <c r="EQ168" s="81"/>
      <c r="ER168" s="81"/>
      <c r="ES168" s="81"/>
      <c r="ET168" s="81"/>
      <c r="EU168" s="81"/>
      <c r="EV168" s="81"/>
      <c r="EW168" s="81"/>
      <c r="EX168" s="81"/>
      <c r="EY168" s="81"/>
      <c r="EZ168" s="81"/>
      <c r="FA168" s="81"/>
      <c r="FB168" s="81"/>
      <c r="FC168" s="81"/>
      <c r="FD168" s="81"/>
      <c r="FE168" s="81"/>
      <c r="FF168" s="81"/>
      <c r="FG168" s="81"/>
      <c r="FH168" s="81"/>
      <c r="FI168" s="81"/>
      <c r="FJ168" s="81"/>
      <c r="FK168" s="81"/>
      <c r="FL168" s="81"/>
      <c r="FM168" s="81"/>
      <c r="FN168" s="81"/>
      <c r="FO168" s="81"/>
      <c r="FP168" s="81"/>
      <c r="FQ168" s="81"/>
      <c r="FR168" s="81"/>
      <c r="FS168" s="81"/>
      <c r="FT168" s="81"/>
      <c r="FU168" s="81"/>
      <c r="FV168" s="81"/>
      <c r="FW168" s="81"/>
      <c r="FX168" s="81"/>
      <c r="FY168" s="81"/>
      <c r="FZ168" s="81"/>
      <c r="GA168" s="81"/>
      <c r="GB168" s="81"/>
      <c r="GC168" s="81"/>
      <c r="GD168" s="81"/>
      <c r="GE168" s="81"/>
      <c r="GF168" s="81"/>
      <c r="GG168" s="81"/>
      <c r="GH168" s="81"/>
      <c r="GI168" s="81"/>
      <c r="GJ168" s="81"/>
      <c r="GK168" s="81"/>
      <c r="GL168" s="81"/>
      <c r="GM168" s="81"/>
      <c r="GN168" s="81"/>
      <c r="GO168" s="81"/>
      <c r="GP168" s="81"/>
      <c r="GQ168" s="81"/>
      <c r="GR168" s="81"/>
      <c r="GS168" s="81"/>
      <c r="GT168" s="81"/>
      <c r="GU168" s="81"/>
      <c r="GV168" s="81"/>
      <c r="GW168" s="81"/>
      <c r="GX168" s="81"/>
      <c r="GY168" s="81"/>
      <c r="GZ168" s="81"/>
      <c r="HA168" s="81"/>
      <c r="HB168" s="81"/>
      <c r="HC168" s="81"/>
      <c r="HD168" s="81"/>
      <c r="HE168" s="81"/>
      <c r="HF168" s="81"/>
      <c r="HG168" s="81"/>
      <c r="HH168" s="81"/>
      <c r="HI168" s="81"/>
      <c r="HJ168" s="81"/>
      <c r="HK168" s="81"/>
      <c r="HL168" s="81"/>
      <c r="HM168" s="81"/>
      <c r="HN168" s="81"/>
      <c r="HO168" s="81"/>
      <c r="HP168" s="81"/>
      <c r="HQ168" s="81"/>
      <c r="HR168" s="81"/>
      <c r="HS168" s="81"/>
      <c r="HT168" s="81"/>
      <c r="HU168" s="81"/>
      <c r="HV168" s="81"/>
      <c r="HW168" s="81"/>
      <c r="HX168" s="81"/>
      <c r="HY168" s="81"/>
      <c r="HZ168" s="81"/>
      <c r="IA168" s="81"/>
      <c r="IB168" s="81"/>
      <c r="IC168" s="81"/>
      <c r="ID168" s="81"/>
      <c r="IE168" s="81"/>
      <c r="IF168" s="81"/>
      <c r="IG168" s="81"/>
      <c r="IH168" s="81"/>
      <c r="II168" s="81"/>
      <c r="IJ168" s="81"/>
      <c r="IK168" s="81"/>
      <c r="IL168" s="81"/>
      <c r="IM168" s="81"/>
      <c r="IN168" s="81"/>
      <c r="IO168" s="81"/>
      <c r="IP168" s="81"/>
      <c r="IQ168" s="81"/>
      <c r="IR168" s="81"/>
      <c r="IS168" s="81"/>
      <c r="IT168" s="81"/>
    </row>
    <row r="169" customFormat="false" ht="64.5" hidden="false" customHeight="true" outlineLevel="0" collapsed="false">
      <c r="A169" s="77"/>
      <c r="B169" s="70"/>
      <c r="C169" s="91" t="n">
        <v>2</v>
      </c>
      <c r="D169" s="99" t="s">
        <v>714</v>
      </c>
      <c r="E169" s="91"/>
      <c r="F169" s="91"/>
      <c r="G169" s="99" t="s">
        <v>722</v>
      </c>
      <c r="H169" s="91"/>
      <c r="I169" s="72"/>
      <c r="J169" s="85" t="s">
        <v>723</v>
      </c>
      <c r="K169" s="91" t="n">
        <v>1</v>
      </c>
      <c r="L169" s="90" t="n">
        <v>45631</v>
      </c>
      <c r="M169" s="90" t="n">
        <v>45996</v>
      </c>
      <c r="N169" s="85" t="s">
        <v>405</v>
      </c>
      <c r="O169" s="78" t="s">
        <v>724</v>
      </c>
      <c r="P169" s="82" t="s">
        <v>468</v>
      </c>
      <c r="Q169" s="83"/>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c r="FQ169" s="81"/>
      <c r="FR169" s="81"/>
      <c r="FS169" s="81"/>
      <c r="FT169" s="81"/>
      <c r="FU169" s="81"/>
      <c r="FV169" s="81"/>
      <c r="FW169" s="81"/>
      <c r="FX169" s="81"/>
      <c r="FY169" s="81"/>
      <c r="FZ169" s="81"/>
      <c r="GA169" s="81"/>
      <c r="GB169" s="81"/>
      <c r="GC169" s="81"/>
      <c r="GD169" s="81"/>
      <c r="GE169" s="81"/>
      <c r="GF169" s="81"/>
      <c r="GG169" s="81"/>
      <c r="GH169" s="81"/>
      <c r="GI169" s="81"/>
      <c r="GJ169" s="81"/>
      <c r="GK169" s="81"/>
      <c r="GL169" s="81"/>
      <c r="GM169" s="81"/>
      <c r="GN169" s="81"/>
      <c r="GO169" s="81"/>
      <c r="GP169" s="81"/>
      <c r="GQ169" s="81"/>
      <c r="GR169" s="81"/>
      <c r="GS169" s="81"/>
      <c r="GT169" s="81"/>
      <c r="GU169" s="81"/>
      <c r="GV169" s="81"/>
      <c r="GW169" s="81"/>
      <c r="GX169" s="81"/>
      <c r="GY169" s="81"/>
      <c r="GZ169" s="81"/>
      <c r="HA169" s="81"/>
      <c r="HB169" s="81"/>
      <c r="HC169" s="81"/>
      <c r="HD169" s="81"/>
      <c r="HE169" s="81"/>
      <c r="HF169" s="81"/>
      <c r="HG169" s="81"/>
      <c r="HH169" s="81"/>
      <c r="HI169" s="81"/>
      <c r="HJ169" s="81"/>
      <c r="HK169" s="81"/>
      <c r="HL169" s="81"/>
      <c r="HM169" s="81"/>
      <c r="HN169" s="81"/>
      <c r="HO169" s="81"/>
      <c r="HP169" s="81"/>
      <c r="HQ169" s="81"/>
      <c r="HR169" s="81"/>
      <c r="HS169" s="81"/>
      <c r="HT169" s="81"/>
      <c r="HU169" s="81"/>
      <c r="HV169" s="81"/>
      <c r="HW169" s="81"/>
      <c r="HX169" s="81"/>
      <c r="HY169" s="81"/>
      <c r="HZ169" s="81"/>
      <c r="IA169" s="81"/>
      <c r="IB169" s="81"/>
      <c r="IC169" s="81"/>
      <c r="ID169" s="81"/>
      <c r="IE169" s="81"/>
      <c r="IF169" s="81"/>
      <c r="IG169" s="81"/>
      <c r="IH169" s="81"/>
      <c r="II169" s="81"/>
      <c r="IJ169" s="81"/>
      <c r="IK169" s="81"/>
      <c r="IL169" s="81"/>
      <c r="IM169" s="81"/>
      <c r="IN169" s="81"/>
      <c r="IO169" s="81"/>
      <c r="IP169" s="81"/>
      <c r="IQ169" s="81"/>
      <c r="IR169" s="81"/>
      <c r="IS169" s="81"/>
      <c r="IT169" s="81"/>
    </row>
    <row r="170" customFormat="false" ht="64.5" hidden="false" customHeight="true" outlineLevel="0" collapsed="false">
      <c r="A170" s="77"/>
      <c r="B170" s="70"/>
      <c r="C170" s="91" t="n">
        <v>2</v>
      </c>
      <c r="D170" s="99" t="s">
        <v>714</v>
      </c>
      <c r="E170" s="91"/>
      <c r="F170" s="91"/>
      <c r="G170" s="99" t="s">
        <v>725</v>
      </c>
      <c r="H170" s="91"/>
      <c r="I170" s="72"/>
      <c r="J170" s="85" t="s">
        <v>726</v>
      </c>
      <c r="K170" s="91" t="n">
        <v>1</v>
      </c>
      <c r="L170" s="90" t="n">
        <v>45748</v>
      </c>
      <c r="M170" s="90" t="n">
        <v>45961</v>
      </c>
      <c r="N170" s="85" t="s">
        <v>405</v>
      </c>
      <c r="O170" s="78" t="s">
        <v>724</v>
      </c>
      <c r="P170" s="82" t="s">
        <v>468</v>
      </c>
      <c r="Q170" s="83"/>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c r="FQ170" s="81"/>
      <c r="FR170" s="81"/>
      <c r="FS170" s="81"/>
      <c r="FT170" s="81"/>
      <c r="FU170" s="81"/>
      <c r="FV170" s="81"/>
      <c r="FW170" s="81"/>
      <c r="FX170" s="81"/>
      <c r="FY170" s="81"/>
      <c r="FZ170" s="81"/>
      <c r="GA170" s="81"/>
      <c r="GB170" s="81"/>
      <c r="GC170" s="81"/>
      <c r="GD170" s="81"/>
      <c r="GE170" s="81"/>
      <c r="GF170" s="81"/>
      <c r="GG170" s="81"/>
      <c r="GH170" s="81"/>
      <c r="GI170" s="81"/>
      <c r="GJ170" s="81"/>
      <c r="GK170" s="81"/>
      <c r="GL170" s="81"/>
      <c r="GM170" s="81"/>
      <c r="GN170" s="81"/>
      <c r="GO170" s="81"/>
      <c r="GP170" s="81"/>
      <c r="GQ170" s="81"/>
      <c r="GR170" s="81"/>
      <c r="GS170" s="81"/>
      <c r="GT170" s="81"/>
      <c r="GU170" s="81"/>
      <c r="GV170" s="81"/>
      <c r="GW170" s="81"/>
      <c r="GX170" s="81"/>
      <c r="GY170" s="81"/>
      <c r="GZ170" s="81"/>
      <c r="HA170" s="81"/>
      <c r="HB170" s="81"/>
      <c r="HC170" s="81"/>
      <c r="HD170" s="81"/>
      <c r="HE170" s="81"/>
      <c r="HF170" s="81"/>
      <c r="HG170" s="81"/>
      <c r="HH170" s="81"/>
      <c r="HI170" s="81"/>
      <c r="HJ170" s="81"/>
      <c r="HK170" s="81"/>
      <c r="HL170" s="81"/>
      <c r="HM170" s="81"/>
      <c r="HN170" s="81"/>
      <c r="HO170" s="81"/>
      <c r="HP170" s="81"/>
      <c r="HQ170" s="81"/>
      <c r="HR170" s="81"/>
      <c r="HS170" s="81"/>
      <c r="HT170" s="81"/>
      <c r="HU170" s="81"/>
      <c r="HV170" s="81"/>
      <c r="HW170" s="81"/>
      <c r="HX170" s="81"/>
      <c r="HY170" s="81"/>
      <c r="HZ170" s="81"/>
      <c r="IA170" s="81"/>
      <c r="IB170" s="81"/>
      <c r="IC170" s="81"/>
      <c r="ID170" s="81"/>
      <c r="IE170" s="81"/>
      <c r="IF170" s="81"/>
      <c r="IG170" s="81"/>
      <c r="IH170" s="81"/>
      <c r="II170" s="81"/>
      <c r="IJ170" s="81"/>
      <c r="IK170" s="81"/>
      <c r="IL170" s="81"/>
      <c r="IM170" s="81"/>
      <c r="IN170" s="81"/>
      <c r="IO170" s="81"/>
      <c r="IP170" s="81"/>
      <c r="IQ170" s="81"/>
      <c r="IR170" s="81"/>
      <c r="IS170" s="81"/>
      <c r="IT170" s="81"/>
    </row>
    <row r="171" customFormat="false" ht="64.5" hidden="false" customHeight="true" outlineLevel="0" collapsed="false">
      <c r="A171" s="77"/>
      <c r="B171" s="70"/>
      <c r="C171" s="91" t="n">
        <v>2</v>
      </c>
      <c r="D171" s="99" t="s">
        <v>714</v>
      </c>
      <c r="E171" s="91"/>
      <c r="F171" s="91"/>
      <c r="G171" s="99" t="s">
        <v>727</v>
      </c>
      <c r="H171" s="91"/>
      <c r="I171" s="72"/>
      <c r="J171" s="85" t="s">
        <v>728</v>
      </c>
      <c r="K171" s="91" t="n">
        <v>1</v>
      </c>
      <c r="L171" s="90" t="n">
        <v>45748</v>
      </c>
      <c r="M171" s="90" t="n">
        <v>45961</v>
      </c>
      <c r="N171" s="85" t="s">
        <v>405</v>
      </c>
      <c r="O171" s="78" t="s">
        <v>724</v>
      </c>
      <c r="P171" s="82" t="s">
        <v>468</v>
      </c>
      <c r="Q171" s="83"/>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c r="FQ171" s="81"/>
      <c r="FR171" s="81"/>
      <c r="FS171" s="81"/>
      <c r="FT171" s="81"/>
      <c r="FU171" s="81"/>
      <c r="FV171" s="81"/>
      <c r="FW171" s="81"/>
      <c r="FX171" s="81"/>
      <c r="FY171" s="81"/>
      <c r="FZ171" s="81"/>
      <c r="GA171" s="81"/>
      <c r="GB171" s="81"/>
      <c r="GC171" s="81"/>
      <c r="GD171" s="81"/>
      <c r="GE171" s="81"/>
      <c r="GF171" s="81"/>
      <c r="GG171" s="81"/>
      <c r="GH171" s="81"/>
      <c r="GI171" s="81"/>
      <c r="GJ171" s="81"/>
      <c r="GK171" s="81"/>
      <c r="GL171" s="81"/>
      <c r="GM171" s="81"/>
      <c r="GN171" s="81"/>
      <c r="GO171" s="81"/>
      <c r="GP171" s="81"/>
      <c r="GQ171" s="81"/>
      <c r="GR171" s="81"/>
      <c r="GS171" s="81"/>
      <c r="GT171" s="81"/>
      <c r="GU171" s="81"/>
      <c r="GV171" s="81"/>
      <c r="GW171" s="81"/>
      <c r="GX171" s="81"/>
      <c r="GY171" s="81"/>
      <c r="GZ171" s="81"/>
      <c r="HA171" s="81"/>
      <c r="HB171" s="81"/>
      <c r="HC171" s="81"/>
      <c r="HD171" s="81"/>
      <c r="HE171" s="81"/>
      <c r="HF171" s="81"/>
      <c r="HG171" s="81"/>
      <c r="HH171" s="81"/>
      <c r="HI171" s="81"/>
      <c r="HJ171" s="81"/>
      <c r="HK171" s="81"/>
      <c r="HL171" s="81"/>
      <c r="HM171" s="81"/>
      <c r="HN171" s="81"/>
      <c r="HO171" s="81"/>
      <c r="HP171" s="81"/>
      <c r="HQ171" s="81"/>
      <c r="HR171" s="81"/>
      <c r="HS171" s="81"/>
      <c r="HT171" s="81"/>
      <c r="HU171" s="81"/>
      <c r="HV171" s="81"/>
      <c r="HW171" s="81"/>
      <c r="HX171" s="81"/>
      <c r="HY171" s="81"/>
      <c r="HZ171" s="81"/>
      <c r="IA171" s="81"/>
      <c r="IB171" s="81"/>
      <c r="IC171" s="81"/>
      <c r="ID171" s="81"/>
      <c r="IE171" s="81"/>
      <c r="IF171" s="81"/>
      <c r="IG171" s="81"/>
      <c r="IH171" s="81"/>
      <c r="II171" s="81"/>
      <c r="IJ171" s="81"/>
      <c r="IK171" s="81"/>
      <c r="IL171" s="81"/>
      <c r="IM171" s="81"/>
      <c r="IN171" s="81"/>
      <c r="IO171" s="81"/>
      <c r="IP171" s="81"/>
      <c r="IQ171" s="81"/>
      <c r="IR171" s="81"/>
      <c r="IS171" s="81"/>
      <c r="IT171" s="81"/>
    </row>
    <row r="172" customFormat="false" ht="113.25" hidden="false" customHeight="true" outlineLevel="0" collapsed="false">
      <c r="A172" s="77"/>
      <c r="B172" s="70"/>
      <c r="C172" s="91" t="n">
        <v>2</v>
      </c>
      <c r="D172" s="99" t="s">
        <v>714</v>
      </c>
      <c r="E172" s="91"/>
      <c r="F172" s="91"/>
      <c r="G172" s="99" t="s">
        <v>729</v>
      </c>
      <c r="H172" s="91"/>
      <c r="I172" s="72"/>
      <c r="J172" s="85" t="s">
        <v>730</v>
      </c>
      <c r="K172" s="91" t="n">
        <v>1</v>
      </c>
      <c r="L172" s="90" t="n">
        <v>45631</v>
      </c>
      <c r="M172" s="90" t="n">
        <v>45996</v>
      </c>
      <c r="N172" s="85" t="s">
        <v>405</v>
      </c>
      <c r="O172" s="78" t="s">
        <v>731</v>
      </c>
      <c r="P172" s="82" t="n">
        <v>49.24</v>
      </c>
      <c r="Q172" s="83"/>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1"/>
      <c r="EF172" s="81"/>
      <c r="EG172" s="81"/>
      <c r="EH172" s="81"/>
      <c r="EI172" s="81"/>
      <c r="EJ172" s="81"/>
      <c r="EK172" s="81"/>
      <c r="EL172" s="81"/>
      <c r="EM172" s="81"/>
      <c r="EN172" s="81"/>
      <c r="EO172" s="81"/>
      <c r="EP172" s="81"/>
      <c r="EQ172" s="81"/>
      <c r="ER172" s="81"/>
      <c r="ES172" s="81"/>
      <c r="ET172" s="81"/>
      <c r="EU172" s="81"/>
      <c r="EV172" s="81"/>
      <c r="EW172" s="81"/>
      <c r="EX172" s="81"/>
      <c r="EY172" s="81"/>
      <c r="EZ172" s="81"/>
      <c r="FA172" s="81"/>
      <c r="FB172" s="81"/>
      <c r="FC172" s="81"/>
      <c r="FD172" s="81"/>
      <c r="FE172" s="81"/>
      <c r="FF172" s="81"/>
      <c r="FG172" s="81"/>
      <c r="FH172" s="81"/>
      <c r="FI172" s="81"/>
      <c r="FJ172" s="81"/>
      <c r="FK172" s="81"/>
      <c r="FL172" s="81"/>
      <c r="FM172" s="81"/>
      <c r="FN172" s="81"/>
      <c r="FO172" s="81"/>
      <c r="FP172" s="81"/>
      <c r="FQ172" s="81"/>
      <c r="FR172" s="81"/>
      <c r="FS172" s="81"/>
      <c r="FT172" s="81"/>
      <c r="FU172" s="81"/>
      <c r="FV172" s="81"/>
      <c r="FW172" s="81"/>
      <c r="FX172" s="81"/>
      <c r="FY172" s="81"/>
      <c r="FZ172" s="81"/>
      <c r="GA172" s="81"/>
      <c r="GB172" s="81"/>
      <c r="GC172" s="81"/>
      <c r="GD172" s="81"/>
      <c r="GE172" s="81"/>
      <c r="GF172" s="81"/>
      <c r="GG172" s="81"/>
      <c r="GH172" s="81"/>
      <c r="GI172" s="81"/>
      <c r="GJ172" s="81"/>
      <c r="GK172" s="81"/>
      <c r="GL172" s="81"/>
      <c r="GM172" s="81"/>
      <c r="GN172" s="81"/>
      <c r="GO172" s="81"/>
      <c r="GP172" s="81"/>
      <c r="GQ172" s="81"/>
      <c r="GR172" s="81"/>
      <c r="GS172" s="81"/>
      <c r="GT172" s="81"/>
      <c r="GU172" s="81"/>
      <c r="GV172" s="81"/>
      <c r="GW172" s="81"/>
      <c r="GX172" s="81"/>
      <c r="GY172" s="81"/>
      <c r="GZ172" s="81"/>
      <c r="HA172" s="81"/>
      <c r="HB172" s="81"/>
      <c r="HC172" s="81"/>
      <c r="HD172" s="81"/>
      <c r="HE172" s="81"/>
      <c r="HF172" s="81"/>
      <c r="HG172" s="81"/>
      <c r="HH172" s="81"/>
      <c r="HI172" s="81"/>
      <c r="HJ172" s="81"/>
      <c r="HK172" s="81"/>
      <c r="HL172" s="81"/>
      <c r="HM172" s="81"/>
      <c r="HN172" s="81"/>
      <c r="HO172" s="81"/>
      <c r="HP172" s="81"/>
      <c r="HQ172" s="81"/>
      <c r="HR172" s="81"/>
      <c r="HS172" s="81"/>
      <c r="HT172" s="81"/>
      <c r="HU172" s="81"/>
      <c r="HV172" s="81"/>
      <c r="HW172" s="81"/>
      <c r="HX172" s="81"/>
      <c r="HY172" s="81"/>
      <c r="HZ172" s="81"/>
      <c r="IA172" s="81"/>
      <c r="IB172" s="81"/>
      <c r="IC172" s="81"/>
      <c r="ID172" s="81"/>
      <c r="IE172" s="81"/>
      <c r="IF172" s="81"/>
      <c r="IG172" s="81"/>
      <c r="IH172" s="81"/>
      <c r="II172" s="81"/>
      <c r="IJ172" s="81"/>
      <c r="IK172" s="81"/>
      <c r="IL172" s="81"/>
      <c r="IM172" s="81"/>
      <c r="IN172" s="81"/>
      <c r="IO172" s="81"/>
      <c r="IP172" s="81"/>
      <c r="IQ172" s="81"/>
      <c r="IR172" s="81"/>
      <c r="IS172" s="81"/>
      <c r="IT172" s="81"/>
    </row>
    <row r="173" customFormat="false" ht="154.5" hidden="false" customHeight="true" outlineLevel="0" collapsed="false">
      <c r="A173" s="77"/>
      <c r="B173" s="70"/>
      <c r="C173" s="91" t="n">
        <v>1</v>
      </c>
      <c r="D173" s="99" t="s">
        <v>732</v>
      </c>
      <c r="E173" s="91"/>
      <c r="F173" s="91"/>
      <c r="G173" s="99" t="s">
        <v>733</v>
      </c>
      <c r="H173" s="91"/>
      <c r="I173" s="72"/>
      <c r="J173" s="85" t="s">
        <v>734</v>
      </c>
      <c r="K173" s="91" t="n">
        <v>1</v>
      </c>
      <c r="L173" s="90" t="n">
        <v>45453</v>
      </c>
      <c r="M173" s="90" t="n">
        <v>45626</v>
      </c>
      <c r="N173" s="85" t="s">
        <v>735</v>
      </c>
      <c r="O173" s="78" t="s">
        <v>736</v>
      </c>
      <c r="P173" s="79" t="n">
        <v>0</v>
      </c>
      <c r="Q173" s="83"/>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c r="DP173" s="81"/>
      <c r="DQ173" s="81"/>
      <c r="DR173" s="81"/>
      <c r="DS173" s="81"/>
      <c r="DT173" s="81"/>
      <c r="DU173" s="81"/>
      <c r="DV173" s="81"/>
      <c r="DW173" s="81"/>
      <c r="DX173" s="81"/>
      <c r="DY173" s="81"/>
      <c r="DZ173" s="81"/>
      <c r="EA173" s="81"/>
      <c r="EB173" s="81"/>
      <c r="EC173" s="81"/>
      <c r="ED173" s="81"/>
      <c r="EE173" s="81"/>
      <c r="EF173" s="81"/>
      <c r="EG173" s="81"/>
      <c r="EH173" s="81"/>
      <c r="EI173" s="81"/>
      <c r="EJ173" s="81"/>
      <c r="EK173" s="81"/>
      <c r="EL173" s="81"/>
      <c r="EM173" s="81"/>
      <c r="EN173" s="81"/>
      <c r="EO173" s="81"/>
      <c r="EP173" s="81"/>
      <c r="EQ173" s="81"/>
      <c r="ER173" s="81"/>
      <c r="ES173" s="81"/>
      <c r="ET173" s="81"/>
      <c r="EU173" s="81"/>
      <c r="EV173" s="81"/>
      <c r="EW173" s="81"/>
      <c r="EX173" s="81"/>
      <c r="EY173" s="81"/>
      <c r="EZ173" s="81"/>
      <c r="FA173" s="81"/>
      <c r="FB173" s="81"/>
      <c r="FC173" s="81"/>
      <c r="FD173" s="81"/>
      <c r="FE173" s="81"/>
      <c r="FF173" s="81"/>
      <c r="FG173" s="81"/>
      <c r="FH173" s="81"/>
      <c r="FI173" s="81"/>
      <c r="FJ173" s="81"/>
      <c r="FK173" s="81"/>
      <c r="FL173" s="81"/>
      <c r="FM173" s="81"/>
      <c r="FN173" s="81"/>
      <c r="FO173" s="81"/>
      <c r="FP173" s="81"/>
      <c r="FQ173" s="81"/>
      <c r="FR173" s="81"/>
      <c r="FS173" s="81"/>
      <c r="FT173" s="81"/>
      <c r="FU173" s="81"/>
      <c r="FV173" s="81"/>
      <c r="FW173" s="81"/>
      <c r="FX173" s="81"/>
      <c r="FY173" s="81"/>
      <c r="FZ173" s="81"/>
      <c r="GA173" s="81"/>
      <c r="GB173" s="81"/>
      <c r="GC173" s="81"/>
      <c r="GD173" s="81"/>
      <c r="GE173" s="81"/>
      <c r="GF173" s="81"/>
      <c r="GG173" s="81"/>
      <c r="GH173" s="81"/>
      <c r="GI173" s="81"/>
      <c r="GJ173" s="81"/>
      <c r="GK173" s="81"/>
      <c r="GL173" s="81"/>
      <c r="GM173" s="81"/>
      <c r="GN173" s="81"/>
      <c r="GO173" s="81"/>
      <c r="GP173" s="81"/>
      <c r="GQ173" s="81"/>
      <c r="GR173" s="81"/>
      <c r="GS173" s="81"/>
      <c r="GT173" s="81"/>
      <c r="GU173" s="81"/>
      <c r="GV173" s="81"/>
      <c r="GW173" s="81"/>
      <c r="GX173" s="81"/>
      <c r="GY173" s="81"/>
      <c r="GZ173" s="81"/>
      <c r="HA173" s="81"/>
      <c r="HB173" s="81"/>
      <c r="HC173" s="81"/>
      <c r="HD173" s="81"/>
      <c r="HE173" s="81"/>
      <c r="HF173" s="81"/>
      <c r="HG173" s="81"/>
      <c r="HH173" s="81"/>
      <c r="HI173" s="81"/>
      <c r="HJ173" s="81"/>
      <c r="HK173" s="81"/>
      <c r="HL173" s="81"/>
      <c r="HM173" s="81"/>
      <c r="HN173" s="81"/>
      <c r="HO173" s="81"/>
      <c r="HP173" s="81"/>
      <c r="HQ173" s="81"/>
      <c r="HR173" s="81"/>
      <c r="HS173" s="81"/>
      <c r="HT173" s="81"/>
      <c r="HU173" s="81"/>
      <c r="HV173" s="81"/>
      <c r="HW173" s="81"/>
      <c r="HX173" s="81"/>
      <c r="HY173" s="81"/>
      <c r="HZ173" s="81"/>
      <c r="IA173" s="81"/>
      <c r="IB173" s="81"/>
      <c r="IC173" s="81"/>
      <c r="ID173" s="81"/>
      <c r="IE173" s="81"/>
      <c r="IF173" s="81"/>
      <c r="IG173" s="81"/>
      <c r="IH173" s="81"/>
      <c r="II173" s="81"/>
      <c r="IJ173" s="81"/>
      <c r="IK173" s="81"/>
      <c r="IL173" s="81"/>
      <c r="IM173" s="81"/>
      <c r="IN173" s="81"/>
      <c r="IO173" s="81"/>
      <c r="IP173" s="81"/>
      <c r="IQ173" s="81"/>
      <c r="IR173" s="81"/>
      <c r="IS173" s="81"/>
      <c r="IT173" s="81"/>
    </row>
    <row r="174" customFormat="false" ht="112.5" hidden="false" customHeight="true" outlineLevel="0" collapsed="false">
      <c r="A174" s="77"/>
      <c r="B174" s="70"/>
      <c r="C174" s="91" t="n">
        <v>2</v>
      </c>
      <c r="D174" s="99" t="s">
        <v>737</v>
      </c>
      <c r="E174" s="91"/>
      <c r="F174" s="91"/>
      <c r="G174" s="99" t="s">
        <v>738</v>
      </c>
      <c r="H174" s="91"/>
      <c r="I174" s="72"/>
      <c r="J174" s="85" t="s">
        <v>739</v>
      </c>
      <c r="K174" s="91" t="n">
        <v>1</v>
      </c>
      <c r="L174" s="90" t="n">
        <v>45453</v>
      </c>
      <c r="M174" s="90" t="n">
        <v>45626</v>
      </c>
      <c r="N174" s="85" t="s">
        <v>740</v>
      </c>
      <c r="O174" s="78" t="s">
        <v>741</v>
      </c>
      <c r="P174" s="82" t="n">
        <v>0</v>
      </c>
      <c r="Q174" s="83"/>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c r="DP174" s="81"/>
      <c r="DQ174" s="81"/>
      <c r="DR174" s="81"/>
      <c r="DS174" s="81"/>
      <c r="DT174" s="81"/>
      <c r="DU174" s="81"/>
      <c r="DV174" s="81"/>
      <c r="DW174" s="81"/>
      <c r="DX174" s="81"/>
      <c r="DY174" s="81"/>
      <c r="DZ174" s="81"/>
      <c r="EA174" s="81"/>
      <c r="EB174" s="81"/>
      <c r="EC174" s="81"/>
      <c r="ED174" s="81"/>
      <c r="EE174" s="81"/>
      <c r="EF174" s="81"/>
      <c r="EG174" s="81"/>
      <c r="EH174" s="81"/>
      <c r="EI174" s="81"/>
      <c r="EJ174" s="81"/>
      <c r="EK174" s="81"/>
      <c r="EL174" s="81"/>
      <c r="EM174" s="81"/>
      <c r="EN174" s="81"/>
      <c r="EO174" s="81"/>
      <c r="EP174" s="81"/>
      <c r="EQ174" s="81"/>
      <c r="ER174" s="81"/>
      <c r="ES174" s="81"/>
      <c r="ET174" s="81"/>
      <c r="EU174" s="81"/>
      <c r="EV174" s="81"/>
      <c r="EW174" s="81"/>
      <c r="EX174" s="81"/>
      <c r="EY174" s="81"/>
      <c r="EZ174" s="81"/>
      <c r="FA174" s="81"/>
      <c r="FB174" s="81"/>
      <c r="FC174" s="81"/>
      <c r="FD174" s="81"/>
      <c r="FE174" s="81"/>
      <c r="FF174" s="81"/>
      <c r="FG174" s="81"/>
      <c r="FH174" s="81"/>
      <c r="FI174" s="81"/>
      <c r="FJ174" s="81"/>
      <c r="FK174" s="81"/>
      <c r="FL174" s="81"/>
      <c r="FM174" s="81"/>
      <c r="FN174" s="81"/>
      <c r="FO174" s="81"/>
      <c r="FP174" s="81"/>
      <c r="FQ174" s="81"/>
      <c r="FR174" s="81"/>
      <c r="FS174" s="81"/>
      <c r="FT174" s="81"/>
      <c r="FU174" s="81"/>
      <c r="FV174" s="81"/>
      <c r="FW174" s="81"/>
      <c r="FX174" s="81"/>
      <c r="FY174" s="81"/>
      <c r="FZ174" s="81"/>
      <c r="GA174" s="81"/>
      <c r="GB174" s="81"/>
      <c r="GC174" s="81"/>
      <c r="GD174" s="81"/>
      <c r="GE174" s="81"/>
      <c r="GF174" s="81"/>
      <c r="GG174" s="81"/>
      <c r="GH174" s="81"/>
      <c r="GI174" s="81"/>
      <c r="GJ174" s="81"/>
      <c r="GK174" s="81"/>
      <c r="GL174" s="81"/>
      <c r="GM174" s="81"/>
      <c r="GN174" s="81"/>
      <c r="GO174" s="81"/>
      <c r="GP174" s="81"/>
      <c r="GQ174" s="81"/>
      <c r="GR174" s="81"/>
      <c r="GS174" s="81"/>
      <c r="GT174" s="81"/>
      <c r="GU174" s="81"/>
      <c r="GV174" s="81"/>
      <c r="GW174" s="81"/>
      <c r="GX174" s="81"/>
      <c r="GY174" s="81"/>
      <c r="GZ174" s="81"/>
      <c r="HA174" s="81"/>
      <c r="HB174" s="81"/>
      <c r="HC174" s="81"/>
      <c r="HD174" s="81"/>
      <c r="HE174" s="81"/>
      <c r="HF174" s="81"/>
      <c r="HG174" s="81"/>
      <c r="HH174" s="81"/>
      <c r="HI174" s="81"/>
      <c r="HJ174" s="81"/>
      <c r="HK174" s="81"/>
      <c r="HL174" s="81"/>
      <c r="HM174" s="81"/>
      <c r="HN174" s="81"/>
      <c r="HO174" s="81"/>
      <c r="HP174" s="81"/>
      <c r="HQ174" s="81"/>
      <c r="HR174" s="81"/>
      <c r="HS174" s="81"/>
      <c r="HT174" s="81"/>
      <c r="HU174" s="81"/>
      <c r="HV174" s="81"/>
      <c r="HW174" s="81"/>
      <c r="HX174" s="81"/>
      <c r="HY174" s="81"/>
      <c r="HZ174" s="81"/>
      <c r="IA174" s="81"/>
      <c r="IB174" s="81"/>
      <c r="IC174" s="81"/>
      <c r="ID174" s="81"/>
      <c r="IE174" s="81"/>
      <c r="IF174" s="81"/>
      <c r="IG174" s="81"/>
      <c r="IH174" s="81"/>
      <c r="II174" s="81"/>
      <c r="IJ174" s="81"/>
      <c r="IK174" s="81"/>
      <c r="IL174" s="81"/>
      <c r="IM174" s="81"/>
      <c r="IN174" s="81"/>
      <c r="IO174" s="81"/>
      <c r="IP174" s="81"/>
      <c r="IQ174" s="81"/>
      <c r="IR174" s="81"/>
      <c r="IS174" s="81"/>
      <c r="IT174" s="81"/>
    </row>
    <row r="175" customFormat="false" ht="123" hidden="false" customHeight="true" outlineLevel="0" collapsed="false">
      <c r="A175" s="77"/>
      <c r="B175" s="70"/>
      <c r="C175" s="91" t="n">
        <v>2</v>
      </c>
      <c r="D175" s="99" t="s">
        <v>737</v>
      </c>
      <c r="E175" s="91"/>
      <c r="F175" s="91"/>
      <c r="G175" s="99" t="s">
        <v>742</v>
      </c>
      <c r="H175" s="91"/>
      <c r="I175" s="72"/>
      <c r="J175" s="85" t="s">
        <v>743</v>
      </c>
      <c r="K175" s="91" t="n">
        <v>1</v>
      </c>
      <c r="L175" s="90" t="n">
        <v>45453</v>
      </c>
      <c r="M175" s="90" t="n">
        <v>45626</v>
      </c>
      <c r="N175" s="85" t="s">
        <v>740</v>
      </c>
      <c r="O175" s="78" t="s">
        <v>744</v>
      </c>
      <c r="P175" s="82" t="n">
        <v>0</v>
      </c>
      <c r="Q175" s="83"/>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c r="DK175" s="81"/>
      <c r="DL175" s="81"/>
      <c r="DM175" s="81"/>
      <c r="DN175" s="81"/>
      <c r="DO175" s="81"/>
      <c r="DP175" s="81"/>
      <c r="DQ175" s="81"/>
      <c r="DR175" s="81"/>
      <c r="DS175" s="81"/>
      <c r="DT175" s="81"/>
      <c r="DU175" s="81"/>
      <c r="DV175" s="81"/>
      <c r="DW175" s="81"/>
      <c r="DX175" s="81"/>
      <c r="DY175" s="81"/>
      <c r="DZ175" s="81"/>
      <c r="EA175" s="81"/>
      <c r="EB175" s="81"/>
      <c r="EC175" s="81"/>
      <c r="ED175" s="81"/>
      <c r="EE175" s="81"/>
      <c r="EF175" s="81"/>
      <c r="EG175" s="81"/>
      <c r="EH175" s="81"/>
      <c r="EI175" s="81"/>
      <c r="EJ175" s="81"/>
      <c r="EK175" s="81"/>
      <c r="EL175" s="81"/>
      <c r="EM175" s="81"/>
      <c r="EN175" s="81"/>
      <c r="EO175" s="81"/>
      <c r="EP175" s="81"/>
      <c r="EQ175" s="81"/>
      <c r="ER175" s="81"/>
      <c r="ES175" s="81"/>
      <c r="ET175" s="81"/>
      <c r="EU175" s="81"/>
      <c r="EV175" s="81"/>
      <c r="EW175" s="81"/>
      <c r="EX175" s="81"/>
      <c r="EY175" s="81"/>
      <c r="EZ175" s="81"/>
      <c r="FA175" s="81"/>
      <c r="FB175" s="81"/>
      <c r="FC175" s="81"/>
      <c r="FD175" s="81"/>
      <c r="FE175" s="81"/>
      <c r="FF175" s="81"/>
      <c r="FG175" s="81"/>
      <c r="FH175" s="81"/>
      <c r="FI175" s="81"/>
      <c r="FJ175" s="81"/>
      <c r="FK175" s="81"/>
      <c r="FL175" s="81"/>
      <c r="FM175" s="81"/>
      <c r="FN175" s="81"/>
      <c r="FO175" s="81"/>
      <c r="FP175" s="81"/>
      <c r="FQ175" s="81"/>
      <c r="FR175" s="81"/>
      <c r="FS175" s="81"/>
      <c r="FT175" s="81"/>
      <c r="FU175" s="81"/>
      <c r="FV175" s="81"/>
      <c r="FW175" s="81"/>
      <c r="FX175" s="81"/>
      <c r="FY175" s="81"/>
      <c r="FZ175" s="81"/>
      <c r="GA175" s="81"/>
      <c r="GB175" s="81"/>
      <c r="GC175" s="81"/>
      <c r="GD175" s="81"/>
      <c r="GE175" s="81"/>
      <c r="GF175" s="81"/>
      <c r="GG175" s="81"/>
      <c r="GH175" s="81"/>
      <c r="GI175" s="81"/>
      <c r="GJ175" s="81"/>
      <c r="GK175" s="81"/>
      <c r="GL175" s="81"/>
      <c r="GM175" s="81"/>
      <c r="GN175" s="81"/>
      <c r="GO175" s="81"/>
      <c r="GP175" s="81"/>
      <c r="GQ175" s="81"/>
      <c r="GR175" s="81"/>
      <c r="GS175" s="81"/>
      <c r="GT175" s="81"/>
      <c r="GU175" s="81"/>
      <c r="GV175" s="81"/>
      <c r="GW175" s="81"/>
      <c r="GX175" s="81"/>
      <c r="GY175" s="81"/>
      <c r="GZ175" s="81"/>
      <c r="HA175" s="81"/>
      <c r="HB175" s="81"/>
      <c r="HC175" s="81"/>
      <c r="HD175" s="81"/>
      <c r="HE175" s="81"/>
      <c r="HF175" s="81"/>
      <c r="HG175" s="81"/>
      <c r="HH175" s="81"/>
      <c r="HI175" s="81"/>
      <c r="HJ175" s="81"/>
      <c r="HK175" s="81"/>
      <c r="HL175" s="81"/>
      <c r="HM175" s="81"/>
      <c r="HN175" s="81"/>
      <c r="HO175" s="81"/>
      <c r="HP175" s="81"/>
      <c r="HQ175" s="81"/>
      <c r="HR175" s="81"/>
      <c r="HS175" s="81"/>
      <c r="HT175" s="81"/>
      <c r="HU175" s="81"/>
      <c r="HV175" s="81"/>
      <c r="HW175" s="81"/>
      <c r="HX175" s="81"/>
      <c r="HY175" s="81"/>
      <c r="HZ175" s="81"/>
      <c r="IA175" s="81"/>
      <c r="IB175" s="81"/>
      <c r="IC175" s="81"/>
      <c r="ID175" s="81"/>
      <c r="IE175" s="81"/>
      <c r="IF175" s="81"/>
      <c r="IG175" s="81"/>
      <c r="IH175" s="81"/>
      <c r="II175" s="81"/>
      <c r="IJ175" s="81"/>
      <c r="IK175" s="81"/>
      <c r="IL175" s="81"/>
      <c r="IM175" s="81"/>
      <c r="IN175" s="81"/>
      <c r="IO175" s="81"/>
      <c r="IP175" s="81"/>
      <c r="IQ175" s="81"/>
      <c r="IR175" s="81"/>
      <c r="IS175" s="81"/>
      <c r="IT175" s="81"/>
    </row>
    <row r="176" customFormat="false" ht="75" hidden="false" customHeight="true" outlineLevel="0" collapsed="false">
      <c r="A176" s="77"/>
      <c r="B176" s="70"/>
      <c r="C176" s="91" t="n">
        <v>2</v>
      </c>
      <c r="D176" s="99" t="s">
        <v>737</v>
      </c>
      <c r="E176" s="91"/>
      <c r="F176" s="91"/>
      <c r="G176" s="99" t="s">
        <v>745</v>
      </c>
      <c r="H176" s="91"/>
      <c r="I176" s="72"/>
      <c r="J176" s="85" t="s">
        <v>746</v>
      </c>
      <c r="K176" s="91" t="n">
        <v>1</v>
      </c>
      <c r="L176" s="90" t="n">
        <v>45453</v>
      </c>
      <c r="M176" s="90" t="n">
        <v>45626</v>
      </c>
      <c r="N176" s="85" t="s">
        <v>740</v>
      </c>
      <c r="O176" s="78" t="s">
        <v>747</v>
      </c>
      <c r="P176" s="82" t="n">
        <v>0</v>
      </c>
      <c r="Q176" s="83"/>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c r="DL176" s="81"/>
      <c r="DM176" s="81"/>
      <c r="DN176" s="81"/>
      <c r="DO176" s="81"/>
      <c r="DP176" s="81"/>
      <c r="DQ176" s="81"/>
      <c r="DR176" s="81"/>
      <c r="DS176" s="81"/>
      <c r="DT176" s="81"/>
      <c r="DU176" s="81"/>
      <c r="DV176" s="81"/>
      <c r="DW176" s="81"/>
      <c r="DX176" s="81"/>
      <c r="DY176" s="81"/>
      <c r="DZ176" s="81"/>
      <c r="EA176" s="81"/>
      <c r="EB176" s="81"/>
      <c r="EC176" s="81"/>
      <c r="ED176" s="81"/>
      <c r="EE176" s="81"/>
      <c r="EF176" s="81"/>
      <c r="EG176" s="81"/>
      <c r="EH176" s="81"/>
      <c r="EI176" s="81"/>
      <c r="EJ176" s="81"/>
      <c r="EK176" s="81"/>
      <c r="EL176" s="81"/>
      <c r="EM176" s="81"/>
      <c r="EN176" s="81"/>
      <c r="EO176" s="81"/>
      <c r="EP176" s="81"/>
      <c r="EQ176" s="81"/>
      <c r="ER176" s="81"/>
      <c r="ES176" s="81"/>
      <c r="ET176" s="81"/>
      <c r="EU176" s="81"/>
      <c r="EV176" s="81"/>
      <c r="EW176" s="81"/>
      <c r="EX176" s="81"/>
      <c r="EY176" s="81"/>
      <c r="EZ176" s="81"/>
      <c r="FA176" s="81"/>
      <c r="FB176" s="81"/>
      <c r="FC176" s="81"/>
      <c r="FD176" s="81"/>
      <c r="FE176" s="81"/>
      <c r="FF176" s="81"/>
      <c r="FG176" s="81"/>
      <c r="FH176" s="81"/>
      <c r="FI176" s="81"/>
      <c r="FJ176" s="81"/>
      <c r="FK176" s="81"/>
      <c r="FL176" s="81"/>
      <c r="FM176" s="81"/>
      <c r="FN176" s="81"/>
      <c r="FO176" s="81"/>
      <c r="FP176" s="81"/>
      <c r="FQ176" s="81"/>
      <c r="FR176" s="81"/>
      <c r="FS176" s="81"/>
      <c r="FT176" s="81"/>
      <c r="FU176" s="81"/>
      <c r="FV176" s="81"/>
      <c r="FW176" s="81"/>
      <c r="FX176" s="81"/>
      <c r="FY176" s="81"/>
      <c r="FZ176" s="81"/>
      <c r="GA176" s="81"/>
      <c r="GB176" s="81"/>
      <c r="GC176" s="81"/>
      <c r="GD176" s="81"/>
      <c r="GE176" s="81"/>
      <c r="GF176" s="81"/>
      <c r="GG176" s="81"/>
      <c r="GH176" s="81"/>
      <c r="GI176" s="81"/>
      <c r="GJ176" s="81"/>
      <c r="GK176" s="81"/>
      <c r="GL176" s="81"/>
      <c r="GM176" s="81"/>
      <c r="GN176" s="81"/>
      <c r="GO176" s="81"/>
      <c r="GP176" s="81"/>
      <c r="GQ176" s="81"/>
      <c r="GR176" s="81"/>
      <c r="GS176" s="81"/>
      <c r="GT176" s="81"/>
      <c r="GU176" s="81"/>
      <c r="GV176" s="81"/>
      <c r="GW176" s="81"/>
      <c r="GX176" s="81"/>
      <c r="GY176" s="81"/>
      <c r="GZ176" s="81"/>
      <c r="HA176" s="81"/>
      <c r="HB176" s="81"/>
      <c r="HC176" s="81"/>
      <c r="HD176" s="81"/>
      <c r="HE176" s="81"/>
      <c r="HF176" s="81"/>
      <c r="HG176" s="81"/>
      <c r="HH176" s="81"/>
      <c r="HI176" s="81"/>
      <c r="HJ176" s="81"/>
      <c r="HK176" s="81"/>
      <c r="HL176" s="81"/>
      <c r="HM176" s="81"/>
      <c r="HN176" s="81"/>
      <c r="HO176" s="81"/>
      <c r="HP176" s="81"/>
      <c r="HQ176" s="81"/>
      <c r="HR176" s="81"/>
      <c r="HS176" s="81"/>
      <c r="HT176" s="81"/>
      <c r="HU176" s="81"/>
      <c r="HV176" s="81"/>
      <c r="HW176" s="81"/>
      <c r="HX176" s="81"/>
      <c r="HY176" s="81"/>
      <c r="HZ176" s="81"/>
      <c r="IA176" s="81"/>
      <c r="IB176" s="81"/>
      <c r="IC176" s="81"/>
      <c r="ID176" s="81"/>
      <c r="IE176" s="81"/>
      <c r="IF176" s="81"/>
      <c r="IG176" s="81"/>
      <c r="IH176" s="81"/>
      <c r="II176" s="81"/>
      <c r="IJ176" s="81"/>
      <c r="IK176" s="81"/>
      <c r="IL176" s="81"/>
      <c r="IM176" s="81"/>
      <c r="IN176" s="81"/>
      <c r="IO176" s="81"/>
      <c r="IP176" s="81"/>
      <c r="IQ176" s="81"/>
      <c r="IR176" s="81"/>
      <c r="IS176" s="81"/>
      <c r="IT176" s="81"/>
    </row>
    <row r="177" customFormat="false" ht="64.5" hidden="false" customHeight="true" outlineLevel="0" collapsed="false">
      <c r="A177" s="77"/>
      <c r="B177" s="70"/>
      <c r="C177" s="91" t="n">
        <v>3</v>
      </c>
      <c r="D177" s="99" t="s">
        <v>748</v>
      </c>
      <c r="E177" s="91"/>
      <c r="F177" s="91"/>
      <c r="G177" s="99" t="s">
        <v>749</v>
      </c>
      <c r="H177" s="91"/>
      <c r="I177" s="72"/>
      <c r="J177" s="85" t="s">
        <v>750</v>
      </c>
      <c r="K177" s="91" t="n">
        <v>3</v>
      </c>
      <c r="L177" s="90" t="n">
        <v>45453</v>
      </c>
      <c r="M177" s="90" t="n">
        <v>45626</v>
      </c>
      <c r="N177" s="85" t="s">
        <v>751</v>
      </c>
      <c r="O177" s="78" t="s">
        <v>752</v>
      </c>
      <c r="P177" s="101" t="n">
        <v>0</v>
      </c>
      <c r="Q177" s="83"/>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c r="DL177" s="81"/>
      <c r="DM177" s="81"/>
      <c r="DN177" s="81"/>
      <c r="DO177" s="81"/>
      <c r="DP177" s="81"/>
      <c r="DQ177" s="81"/>
      <c r="DR177" s="81"/>
      <c r="DS177" s="81"/>
      <c r="DT177" s="81"/>
      <c r="DU177" s="81"/>
      <c r="DV177" s="81"/>
      <c r="DW177" s="81"/>
      <c r="DX177" s="81"/>
      <c r="DY177" s="81"/>
      <c r="DZ177" s="81"/>
      <c r="EA177" s="81"/>
      <c r="EB177" s="81"/>
      <c r="EC177" s="81"/>
      <c r="ED177" s="81"/>
      <c r="EE177" s="81"/>
      <c r="EF177" s="81"/>
      <c r="EG177" s="81"/>
      <c r="EH177" s="81"/>
      <c r="EI177" s="81"/>
      <c r="EJ177" s="81"/>
      <c r="EK177" s="81"/>
      <c r="EL177" s="81"/>
      <c r="EM177" s="81"/>
      <c r="EN177" s="81"/>
      <c r="EO177" s="81"/>
      <c r="EP177" s="81"/>
      <c r="EQ177" s="81"/>
      <c r="ER177" s="81"/>
      <c r="ES177" s="81"/>
      <c r="ET177" s="81"/>
      <c r="EU177" s="81"/>
      <c r="EV177" s="81"/>
      <c r="EW177" s="81"/>
      <c r="EX177" s="81"/>
      <c r="EY177" s="81"/>
      <c r="EZ177" s="81"/>
      <c r="FA177" s="81"/>
      <c r="FB177" s="81"/>
      <c r="FC177" s="81"/>
      <c r="FD177" s="81"/>
      <c r="FE177" s="81"/>
      <c r="FF177" s="81"/>
      <c r="FG177" s="81"/>
      <c r="FH177" s="81"/>
      <c r="FI177" s="81"/>
      <c r="FJ177" s="81"/>
      <c r="FK177" s="81"/>
      <c r="FL177" s="81"/>
      <c r="FM177" s="81"/>
      <c r="FN177" s="81"/>
      <c r="FO177" s="81"/>
      <c r="FP177" s="81"/>
      <c r="FQ177" s="81"/>
      <c r="FR177" s="81"/>
      <c r="FS177" s="81"/>
      <c r="FT177" s="81"/>
      <c r="FU177" s="81"/>
      <c r="FV177" s="81"/>
      <c r="FW177" s="81"/>
      <c r="FX177" s="81"/>
      <c r="FY177" s="81"/>
      <c r="FZ177" s="81"/>
      <c r="GA177" s="81"/>
      <c r="GB177" s="81"/>
      <c r="GC177" s="81"/>
      <c r="GD177" s="81"/>
      <c r="GE177" s="81"/>
      <c r="GF177" s="81"/>
      <c r="GG177" s="81"/>
      <c r="GH177" s="81"/>
      <c r="GI177" s="81"/>
      <c r="GJ177" s="81"/>
      <c r="GK177" s="81"/>
      <c r="GL177" s="81"/>
      <c r="GM177" s="81"/>
      <c r="GN177" s="81"/>
      <c r="GO177" s="81"/>
      <c r="GP177" s="81"/>
      <c r="GQ177" s="81"/>
      <c r="GR177" s="81"/>
      <c r="GS177" s="81"/>
      <c r="GT177" s="81"/>
      <c r="GU177" s="81"/>
      <c r="GV177" s="81"/>
      <c r="GW177" s="81"/>
      <c r="GX177" s="81"/>
      <c r="GY177" s="81"/>
      <c r="GZ177" s="81"/>
      <c r="HA177" s="81"/>
      <c r="HB177" s="81"/>
      <c r="HC177" s="81"/>
      <c r="HD177" s="81"/>
      <c r="HE177" s="81"/>
      <c r="HF177" s="81"/>
      <c r="HG177" s="81"/>
      <c r="HH177" s="81"/>
      <c r="HI177" s="81"/>
      <c r="HJ177" s="81"/>
      <c r="HK177" s="81"/>
      <c r="HL177" s="81"/>
      <c r="HM177" s="81"/>
      <c r="HN177" s="81"/>
      <c r="HO177" s="81"/>
      <c r="HP177" s="81"/>
      <c r="HQ177" s="81"/>
      <c r="HR177" s="81"/>
      <c r="HS177" s="81"/>
      <c r="HT177" s="81"/>
      <c r="HU177" s="81"/>
      <c r="HV177" s="81"/>
      <c r="HW177" s="81"/>
      <c r="HX177" s="81"/>
      <c r="HY177" s="81"/>
      <c r="HZ177" s="81"/>
      <c r="IA177" s="81"/>
      <c r="IB177" s="81"/>
      <c r="IC177" s="81"/>
      <c r="ID177" s="81"/>
      <c r="IE177" s="81"/>
      <c r="IF177" s="81"/>
      <c r="IG177" s="81"/>
      <c r="IH177" s="81"/>
      <c r="II177" s="81"/>
      <c r="IJ177" s="81"/>
      <c r="IK177" s="81"/>
      <c r="IL177" s="81"/>
      <c r="IM177" s="81"/>
      <c r="IN177" s="81"/>
      <c r="IO177" s="81"/>
      <c r="IP177" s="81"/>
      <c r="IQ177" s="81"/>
      <c r="IR177" s="81"/>
      <c r="IS177" s="81"/>
      <c r="IT177" s="81"/>
    </row>
    <row r="178" customFormat="false" ht="409.5" hidden="false" customHeight="false" outlineLevel="0" collapsed="false">
      <c r="A178" s="77"/>
      <c r="B178" s="70"/>
      <c r="C178" s="91" t="n">
        <v>4</v>
      </c>
      <c r="D178" s="99" t="s">
        <v>753</v>
      </c>
      <c r="E178" s="91"/>
      <c r="F178" s="91"/>
      <c r="G178" s="99" t="s">
        <v>754</v>
      </c>
      <c r="H178" s="91"/>
      <c r="I178" s="72"/>
      <c r="J178" s="85" t="s">
        <v>755</v>
      </c>
      <c r="K178" s="91" t="n">
        <v>1</v>
      </c>
      <c r="L178" s="90" t="n">
        <v>45453</v>
      </c>
      <c r="M178" s="90" t="n">
        <v>45626</v>
      </c>
      <c r="N178" s="85" t="s">
        <v>756</v>
      </c>
      <c r="O178" s="78" t="s">
        <v>757</v>
      </c>
      <c r="P178" s="79" t="n">
        <v>50</v>
      </c>
      <c r="Q178" s="83"/>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c r="DL178" s="81"/>
      <c r="DM178" s="81"/>
      <c r="DN178" s="81"/>
      <c r="DO178" s="81"/>
      <c r="DP178" s="81"/>
      <c r="DQ178" s="81"/>
      <c r="DR178" s="81"/>
      <c r="DS178" s="81"/>
      <c r="DT178" s="81"/>
      <c r="DU178" s="81"/>
      <c r="DV178" s="81"/>
      <c r="DW178" s="81"/>
      <c r="DX178" s="81"/>
      <c r="DY178" s="81"/>
      <c r="DZ178" s="81"/>
      <c r="EA178" s="81"/>
      <c r="EB178" s="81"/>
      <c r="EC178" s="81"/>
      <c r="ED178" s="81"/>
      <c r="EE178" s="81"/>
      <c r="EF178" s="81"/>
      <c r="EG178" s="81"/>
      <c r="EH178" s="81"/>
      <c r="EI178" s="81"/>
      <c r="EJ178" s="81"/>
      <c r="EK178" s="81"/>
      <c r="EL178" s="81"/>
      <c r="EM178" s="81"/>
      <c r="EN178" s="81"/>
      <c r="EO178" s="81"/>
      <c r="EP178" s="81"/>
      <c r="EQ178" s="81"/>
      <c r="ER178" s="81"/>
      <c r="ES178" s="81"/>
      <c r="ET178" s="81"/>
      <c r="EU178" s="81"/>
      <c r="EV178" s="81"/>
      <c r="EW178" s="81"/>
      <c r="EX178" s="81"/>
      <c r="EY178" s="81"/>
      <c r="EZ178" s="81"/>
      <c r="FA178" s="81"/>
      <c r="FB178" s="81"/>
      <c r="FC178" s="81"/>
      <c r="FD178" s="81"/>
      <c r="FE178" s="81"/>
      <c r="FF178" s="81"/>
      <c r="FG178" s="81"/>
      <c r="FH178" s="81"/>
      <c r="FI178" s="81"/>
      <c r="FJ178" s="81"/>
      <c r="FK178" s="81"/>
      <c r="FL178" s="81"/>
      <c r="FM178" s="81"/>
      <c r="FN178" s="81"/>
      <c r="FO178" s="81"/>
      <c r="FP178" s="81"/>
      <c r="FQ178" s="81"/>
      <c r="FR178" s="81"/>
      <c r="FS178" s="81"/>
      <c r="FT178" s="81"/>
      <c r="FU178" s="81"/>
      <c r="FV178" s="81"/>
      <c r="FW178" s="81"/>
      <c r="FX178" s="81"/>
      <c r="FY178" s="81"/>
      <c r="FZ178" s="81"/>
      <c r="GA178" s="81"/>
      <c r="GB178" s="81"/>
      <c r="GC178" s="81"/>
      <c r="GD178" s="81"/>
      <c r="GE178" s="81"/>
      <c r="GF178" s="81"/>
      <c r="GG178" s="81"/>
      <c r="GH178" s="81"/>
      <c r="GI178" s="81"/>
      <c r="GJ178" s="81"/>
      <c r="GK178" s="81"/>
      <c r="GL178" s="81"/>
      <c r="GM178" s="81"/>
      <c r="GN178" s="81"/>
      <c r="GO178" s="81"/>
      <c r="GP178" s="81"/>
      <c r="GQ178" s="81"/>
      <c r="GR178" s="81"/>
      <c r="GS178" s="81"/>
      <c r="GT178" s="81"/>
      <c r="GU178" s="81"/>
      <c r="GV178" s="81"/>
      <c r="GW178" s="81"/>
      <c r="GX178" s="81"/>
      <c r="GY178" s="81"/>
      <c r="GZ178" s="81"/>
      <c r="HA178" s="81"/>
      <c r="HB178" s="81"/>
      <c r="HC178" s="81"/>
      <c r="HD178" s="81"/>
      <c r="HE178" s="81"/>
      <c r="HF178" s="81"/>
      <c r="HG178" s="81"/>
      <c r="HH178" s="81"/>
      <c r="HI178" s="81"/>
      <c r="HJ178" s="81"/>
      <c r="HK178" s="81"/>
      <c r="HL178" s="81"/>
      <c r="HM178" s="81"/>
      <c r="HN178" s="81"/>
      <c r="HO178" s="81"/>
      <c r="HP178" s="81"/>
      <c r="HQ178" s="81"/>
      <c r="HR178" s="81"/>
      <c r="HS178" s="81"/>
      <c r="HT178" s="81"/>
      <c r="HU178" s="81"/>
      <c r="HV178" s="81"/>
      <c r="HW178" s="81"/>
      <c r="HX178" s="81"/>
      <c r="HY178" s="81"/>
      <c r="HZ178" s="81"/>
      <c r="IA178" s="81"/>
      <c r="IB178" s="81"/>
      <c r="IC178" s="81"/>
      <c r="ID178" s="81"/>
      <c r="IE178" s="81"/>
      <c r="IF178" s="81"/>
      <c r="IG178" s="81"/>
      <c r="IH178" s="81"/>
      <c r="II178" s="81"/>
      <c r="IJ178" s="81"/>
      <c r="IK178" s="81"/>
      <c r="IL178" s="81"/>
      <c r="IM178" s="81"/>
      <c r="IN178" s="81"/>
      <c r="IO178" s="81"/>
      <c r="IP178" s="81"/>
      <c r="IQ178" s="81"/>
      <c r="IR178" s="81"/>
      <c r="IS178" s="81"/>
      <c r="IT178" s="81"/>
    </row>
    <row r="179" customFormat="false" ht="64.5" hidden="false" customHeight="true" outlineLevel="0" collapsed="false">
      <c r="A179" s="77"/>
      <c r="B179" s="70"/>
      <c r="C179" s="91" t="n">
        <v>5</v>
      </c>
      <c r="D179" s="99" t="s">
        <v>758</v>
      </c>
      <c r="E179" s="91"/>
      <c r="F179" s="91"/>
      <c r="G179" s="99" t="s">
        <v>759</v>
      </c>
      <c r="H179" s="91"/>
      <c r="I179" s="72"/>
      <c r="J179" s="85" t="s">
        <v>760</v>
      </c>
      <c r="K179" s="91" t="n">
        <v>11</v>
      </c>
      <c r="L179" s="90" t="n">
        <v>45453</v>
      </c>
      <c r="M179" s="90" t="n">
        <v>45626</v>
      </c>
      <c r="N179" s="85" t="s">
        <v>761</v>
      </c>
      <c r="O179" s="78" t="s">
        <v>762</v>
      </c>
      <c r="P179" s="79" t="n">
        <v>18</v>
      </c>
      <c r="Q179" s="83"/>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c r="DL179" s="81"/>
      <c r="DM179" s="81"/>
      <c r="DN179" s="81"/>
      <c r="DO179" s="81"/>
      <c r="DP179" s="81"/>
      <c r="DQ179" s="81"/>
      <c r="DR179" s="81"/>
      <c r="DS179" s="81"/>
      <c r="DT179" s="81"/>
      <c r="DU179" s="81"/>
      <c r="DV179" s="81"/>
      <c r="DW179" s="81"/>
      <c r="DX179" s="81"/>
      <c r="DY179" s="81"/>
      <c r="DZ179" s="81"/>
      <c r="EA179" s="81"/>
      <c r="EB179" s="81"/>
      <c r="EC179" s="81"/>
      <c r="ED179" s="81"/>
      <c r="EE179" s="81"/>
      <c r="EF179" s="81"/>
      <c r="EG179" s="81"/>
      <c r="EH179" s="81"/>
      <c r="EI179" s="81"/>
      <c r="EJ179" s="81"/>
      <c r="EK179" s="81"/>
      <c r="EL179" s="81"/>
      <c r="EM179" s="81"/>
      <c r="EN179" s="81"/>
      <c r="EO179" s="81"/>
      <c r="EP179" s="81"/>
      <c r="EQ179" s="81"/>
      <c r="ER179" s="81"/>
      <c r="ES179" s="81"/>
      <c r="ET179" s="81"/>
      <c r="EU179" s="81"/>
      <c r="EV179" s="81"/>
      <c r="EW179" s="81"/>
      <c r="EX179" s="81"/>
      <c r="EY179" s="81"/>
      <c r="EZ179" s="81"/>
      <c r="FA179" s="81"/>
      <c r="FB179" s="81"/>
      <c r="FC179" s="81"/>
      <c r="FD179" s="81"/>
      <c r="FE179" s="81"/>
      <c r="FF179" s="81"/>
      <c r="FG179" s="81"/>
      <c r="FH179" s="81"/>
      <c r="FI179" s="81"/>
      <c r="FJ179" s="81"/>
      <c r="FK179" s="81"/>
      <c r="FL179" s="81"/>
      <c r="FM179" s="81"/>
      <c r="FN179" s="81"/>
      <c r="FO179" s="81"/>
      <c r="FP179" s="81"/>
      <c r="FQ179" s="81"/>
      <c r="FR179" s="81"/>
      <c r="FS179" s="81"/>
      <c r="FT179" s="81"/>
      <c r="FU179" s="81"/>
      <c r="FV179" s="81"/>
      <c r="FW179" s="81"/>
      <c r="FX179" s="81"/>
      <c r="FY179" s="81"/>
      <c r="FZ179" s="81"/>
      <c r="GA179" s="81"/>
      <c r="GB179" s="81"/>
      <c r="GC179" s="81"/>
      <c r="GD179" s="81"/>
      <c r="GE179" s="81"/>
      <c r="GF179" s="81"/>
      <c r="GG179" s="81"/>
      <c r="GH179" s="81"/>
      <c r="GI179" s="81"/>
      <c r="GJ179" s="81"/>
      <c r="GK179" s="81"/>
      <c r="GL179" s="81"/>
      <c r="GM179" s="81"/>
      <c r="GN179" s="81"/>
      <c r="GO179" s="81"/>
      <c r="GP179" s="81"/>
      <c r="GQ179" s="81"/>
      <c r="GR179" s="81"/>
      <c r="GS179" s="81"/>
      <c r="GT179" s="81"/>
      <c r="GU179" s="81"/>
      <c r="GV179" s="81"/>
      <c r="GW179" s="81"/>
      <c r="GX179" s="81"/>
      <c r="GY179" s="81"/>
      <c r="GZ179" s="81"/>
      <c r="HA179" s="81"/>
      <c r="HB179" s="81"/>
      <c r="HC179" s="81"/>
      <c r="HD179" s="81"/>
      <c r="HE179" s="81"/>
      <c r="HF179" s="81"/>
      <c r="HG179" s="81"/>
      <c r="HH179" s="81"/>
      <c r="HI179" s="81"/>
      <c r="HJ179" s="81"/>
      <c r="HK179" s="81"/>
      <c r="HL179" s="81"/>
      <c r="HM179" s="81"/>
      <c r="HN179" s="81"/>
      <c r="HO179" s="81"/>
      <c r="HP179" s="81"/>
      <c r="HQ179" s="81"/>
      <c r="HR179" s="81"/>
      <c r="HS179" s="81"/>
      <c r="HT179" s="81"/>
      <c r="HU179" s="81"/>
      <c r="HV179" s="81"/>
      <c r="HW179" s="81"/>
      <c r="HX179" s="81"/>
      <c r="HY179" s="81"/>
      <c r="HZ179" s="81"/>
      <c r="IA179" s="81"/>
      <c r="IB179" s="81"/>
      <c r="IC179" s="81"/>
      <c r="ID179" s="81"/>
      <c r="IE179" s="81"/>
      <c r="IF179" s="81"/>
      <c r="IG179" s="81"/>
      <c r="IH179" s="81"/>
      <c r="II179" s="81"/>
      <c r="IJ179" s="81"/>
      <c r="IK179" s="81"/>
      <c r="IL179" s="81"/>
      <c r="IM179" s="81"/>
      <c r="IN179" s="81"/>
      <c r="IO179" s="81"/>
      <c r="IP179" s="81"/>
      <c r="IQ179" s="81"/>
      <c r="IR179" s="81"/>
      <c r="IS179" s="81"/>
      <c r="IT179" s="81"/>
    </row>
    <row r="180" customFormat="false" ht="64.5" hidden="false" customHeight="true" outlineLevel="0" collapsed="false">
      <c r="A180" s="77"/>
      <c r="B180" s="70"/>
      <c r="C180" s="91" t="n">
        <v>6</v>
      </c>
      <c r="D180" s="99" t="s">
        <v>763</v>
      </c>
      <c r="E180" s="91"/>
      <c r="F180" s="91"/>
      <c r="G180" s="99" t="s">
        <v>764</v>
      </c>
      <c r="H180" s="91"/>
      <c r="I180" s="72"/>
      <c r="J180" s="85" t="s">
        <v>765</v>
      </c>
      <c r="K180" s="91" t="n">
        <v>1</v>
      </c>
      <c r="L180" s="90" t="n">
        <v>45453</v>
      </c>
      <c r="M180" s="90" t="s">
        <v>766</v>
      </c>
      <c r="N180" s="85" t="s">
        <v>6</v>
      </c>
      <c r="O180" s="78" t="s">
        <v>767</v>
      </c>
      <c r="P180" s="79" t="n">
        <v>0</v>
      </c>
      <c r="Q180" s="83"/>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c r="DL180" s="81"/>
      <c r="DM180" s="81"/>
      <c r="DN180" s="81"/>
      <c r="DO180" s="81"/>
      <c r="DP180" s="81"/>
      <c r="DQ180" s="81"/>
      <c r="DR180" s="81"/>
      <c r="DS180" s="81"/>
      <c r="DT180" s="81"/>
      <c r="DU180" s="81"/>
      <c r="DV180" s="81"/>
      <c r="DW180" s="81"/>
      <c r="DX180" s="81"/>
      <c r="DY180" s="81"/>
      <c r="DZ180" s="81"/>
      <c r="EA180" s="81"/>
      <c r="EB180" s="81"/>
      <c r="EC180" s="81"/>
      <c r="ED180" s="81"/>
      <c r="EE180" s="81"/>
      <c r="EF180" s="81"/>
      <c r="EG180" s="81"/>
      <c r="EH180" s="81"/>
      <c r="EI180" s="81"/>
      <c r="EJ180" s="81"/>
      <c r="EK180" s="81"/>
      <c r="EL180" s="81"/>
      <c r="EM180" s="81"/>
      <c r="EN180" s="81"/>
      <c r="EO180" s="81"/>
      <c r="EP180" s="81"/>
      <c r="EQ180" s="81"/>
      <c r="ER180" s="81"/>
      <c r="ES180" s="81"/>
      <c r="ET180" s="81"/>
      <c r="EU180" s="81"/>
      <c r="EV180" s="81"/>
      <c r="EW180" s="81"/>
      <c r="EX180" s="81"/>
      <c r="EY180" s="81"/>
      <c r="EZ180" s="81"/>
      <c r="FA180" s="81"/>
      <c r="FB180" s="81"/>
      <c r="FC180" s="81"/>
      <c r="FD180" s="81"/>
      <c r="FE180" s="81"/>
      <c r="FF180" s="81"/>
      <c r="FG180" s="81"/>
      <c r="FH180" s="81"/>
      <c r="FI180" s="81"/>
      <c r="FJ180" s="81"/>
      <c r="FK180" s="81"/>
      <c r="FL180" s="81"/>
      <c r="FM180" s="81"/>
      <c r="FN180" s="81"/>
      <c r="FO180" s="81"/>
      <c r="FP180" s="81"/>
      <c r="FQ180" s="81"/>
      <c r="FR180" s="81"/>
      <c r="FS180" s="81"/>
      <c r="FT180" s="81"/>
      <c r="FU180" s="81"/>
      <c r="FV180" s="81"/>
      <c r="FW180" s="81"/>
      <c r="FX180" s="81"/>
      <c r="FY180" s="81"/>
      <c r="FZ180" s="81"/>
      <c r="GA180" s="81"/>
      <c r="GB180" s="81"/>
      <c r="GC180" s="81"/>
      <c r="GD180" s="81"/>
      <c r="GE180" s="81"/>
      <c r="GF180" s="81"/>
      <c r="GG180" s="81"/>
      <c r="GH180" s="81"/>
      <c r="GI180" s="81"/>
      <c r="GJ180" s="81"/>
      <c r="GK180" s="81"/>
      <c r="GL180" s="81"/>
      <c r="GM180" s="81"/>
      <c r="GN180" s="81"/>
      <c r="GO180" s="81"/>
      <c r="GP180" s="81"/>
      <c r="GQ180" s="81"/>
      <c r="GR180" s="81"/>
      <c r="GS180" s="81"/>
      <c r="GT180" s="81"/>
      <c r="GU180" s="81"/>
      <c r="GV180" s="81"/>
      <c r="GW180" s="81"/>
      <c r="GX180" s="81"/>
      <c r="GY180" s="81"/>
      <c r="GZ180" s="81"/>
      <c r="HA180" s="81"/>
      <c r="HB180" s="81"/>
      <c r="HC180" s="81"/>
      <c r="HD180" s="81"/>
      <c r="HE180" s="81"/>
      <c r="HF180" s="81"/>
      <c r="HG180" s="81"/>
      <c r="HH180" s="81"/>
      <c r="HI180" s="81"/>
      <c r="HJ180" s="81"/>
      <c r="HK180" s="81"/>
      <c r="HL180" s="81"/>
      <c r="HM180" s="81"/>
      <c r="HN180" s="81"/>
      <c r="HO180" s="81"/>
      <c r="HP180" s="81"/>
      <c r="HQ180" s="81"/>
      <c r="HR180" s="81"/>
      <c r="HS180" s="81"/>
      <c r="HT180" s="81"/>
      <c r="HU180" s="81"/>
      <c r="HV180" s="81"/>
      <c r="HW180" s="81"/>
      <c r="HX180" s="81"/>
      <c r="HY180" s="81"/>
      <c r="HZ180" s="81"/>
      <c r="IA180" s="81"/>
      <c r="IB180" s="81"/>
      <c r="IC180" s="81"/>
      <c r="ID180" s="81"/>
      <c r="IE180" s="81"/>
      <c r="IF180" s="81"/>
      <c r="IG180" s="81"/>
      <c r="IH180" s="81"/>
      <c r="II180" s="81"/>
      <c r="IJ180" s="81"/>
      <c r="IK180" s="81"/>
      <c r="IL180" s="81"/>
      <c r="IM180" s="81"/>
      <c r="IN180" s="81"/>
      <c r="IO180" s="81"/>
      <c r="IP180" s="81"/>
      <c r="IQ180" s="81"/>
      <c r="IR180" s="81"/>
      <c r="IS180" s="81"/>
      <c r="IT180" s="81"/>
    </row>
    <row r="181" customFormat="false" ht="33.75" hidden="false" customHeight="true" outlineLevel="0" collapsed="false">
      <c r="A181" s="77"/>
      <c r="B181" s="70"/>
      <c r="C181" s="91" t="n">
        <v>7</v>
      </c>
      <c r="D181" s="99" t="s">
        <v>768</v>
      </c>
      <c r="E181" s="91"/>
      <c r="F181" s="91"/>
      <c r="G181" s="99" t="s">
        <v>769</v>
      </c>
      <c r="H181" s="91"/>
      <c r="I181" s="72"/>
      <c r="J181" s="85" t="s">
        <v>770</v>
      </c>
      <c r="K181" s="91" t="n">
        <v>1</v>
      </c>
      <c r="L181" s="90" t="n">
        <v>45453</v>
      </c>
      <c r="M181" s="90" t="n">
        <v>45626</v>
      </c>
      <c r="N181" s="85" t="s">
        <v>6</v>
      </c>
      <c r="O181" s="78" t="s">
        <v>771</v>
      </c>
      <c r="P181" s="79" t="n">
        <v>0</v>
      </c>
      <c r="Q181" s="83"/>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c r="CV181" s="81"/>
      <c r="CW181" s="81"/>
      <c r="CX181" s="81"/>
      <c r="CY181" s="81"/>
      <c r="CZ181" s="81"/>
      <c r="DA181" s="81"/>
      <c r="DB181" s="81"/>
      <c r="DC181" s="81"/>
      <c r="DD181" s="81"/>
      <c r="DE181" s="81"/>
      <c r="DF181" s="81"/>
      <c r="DG181" s="81"/>
      <c r="DH181" s="81"/>
      <c r="DI181" s="81"/>
      <c r="DJ181" s="81"/>
      <c r="DK181" s="81"/>
      <c r="DL181" s="81"/>
      <c r="DM181" s="81"/>
      <c r="DN181" s="81"/>
      <c r="DO181" s="81"/>
      <c r="DP181" s="81"/>
      <c r="DQ181" s="81"/>
      <c r="DR181" s="81"/>
      <c r="DS181" s="81"/>
      <c r="DT181" s="81"/>
      <c r="DU181" s="81"/>
      <c r="DV181" s="81"/>
      <c r="DW181" s="81"/>
      <c r="DX181" s="81"/>
      <c r="DY181" s="81"/>
      <c r="DZ181" s="81"/>
      <c r="EA181" s="81"/>
      <c r="EB181" s="81"/>
      <c r="EC181" s="81"/>
      <c r="ED181" s="81"/>
      <c r="EE181" s="81"/>
      <c r="EF181" s="81"/>
      <c r="EG181" s="81"/>
      <c r="EH181" s="81"/>
      <c r="EI181" s="81"/>
      <c r="EJ181" s="81"/>
      <c r="EK181" s="81"/>
      <c r="EL181" s="81"/>
      <c r="EM181" s="81"/>
      <c r="EN181" s="81"/>
      <c r="EO181" s="81"/>
      <c r="EP181" s="81"/>
      <c r="EQ181" s="81"/>
      <c r="ER181" s="81"/>
      <c r="ES181" s="81"/>
      <c r="ET181" s="81"/>
      <c r="EU181" s="81"/>
      <c r="EV181" s="81"/>
      <c r="EW181" s="81"/>
      <c r="EX181" s="81"/>
      <c r="EY181" s="81"/>
      <c r="EZ181" s="81"/>
      <c r="FA181" s="81"/>
      <c r="FB181" s="81"/>
      <c r="FC181" s="81"/>
      <c r="FD181" s="81"/>
      <c r="FE181" s="81"/>
      <c r="FF181" s="81"/>
      <c r="FG181" s="81"/>
      <c r="FH181" s="81"/>
      <c r="FI181" s="81"/>
      <c r="FJ181" s="81"/>
      <c r="FK181" s="81"/>
      <c r="FL181" s="81"/>
      <c r="FM181" s="81"/>
      <c r="FN181" s="81"/>
      <c r="FO181" s="81"/>
      <c r="FP181" s="81"/>
      <c r="FQ181" s="81"/>
      <c r="FR181" s="81"/>
      <c r="FS181" s="81"/>
      <c r="FT181" s="81"/>
      <c r="FU181" s="81"/>
      <c r="FV181" s="81"/>
      <c r="FW181" s="81"/>
      <c r="FX181" s="81"/>
      <c r="FY181" s="81"/>
      <c r="FZ181" s="81"/>
      <c r="GA181" s="81"/>
      <c r="GB181" s="81"/>
      <c r="GC181" s="81"/>
      <c r="GD181" s="81"/>
      <c r="GE181" s="81"/>
      <c r="GF181" s="81"/>
      <c r="GG181" s="81"/>
      <c r="GH181" s="81"/>
      <c r="GI181" s="81"/>
      <c r="GJ181" s="81"/>
      <c r="GK181" s="81"/>
      <c r="GL181" s="81"/>
      <c r="GM181" s="81"/>
      <c r="GN181" s="81"/>
      <c r="GO181" s="81"/>
      <c r="GP181" s="81"/>
      <c r="GQ181" s="81"/>
      <c r="GR181" s="81"/>
      <c r="GS181" s="81"/>
      <c r="GT181" s="81"/>
      <c r="GU181" s="81"/>
      <c r="GV181" s="81"/>
      <c r="GW181" s="81"/>
      <c r="GX181" s="81"/>
      <c r="GY181" s="81"/>
      <c r="GZ181" s="81"/>
      <c r="HA181" s="81"/>
      <c r="HB181" s="81"/>
      <c r="HC181" s="81"/>
      <c r="HD181" s="81"/>
      <c r="HE181" s="81"/>
      <c r="HF181" s="81"/>
      <c r="HG181" s="81"/>
      <c r="HH181" s="81"/>
      <c r="HI181" s="81"/>
      <c r="HJ181" s="81"/>
      <c r="HK181" s="81"/>
      <c r="HL181" s="81"/>
      <c r="HM181" s="81"/>
      <c r="HN181" s="81"/>
      <c r="HO181" s="81"/>
      <c r="HP181" s="81"/>
      <c r="HQ181" s="81"/>
      <c r="HR181" s="81"/>
      <c r="HS181" s="81"/>
      <c r="HT181" s="81"/>
      <c r="HU181" s="81"/>
      <c r="HV181" s="81"/>
      <c r="HW181" s="81"/>
      <c r="HX181" s="81"/>
      <c r="HY181" s="81"/>
      <c r="HZ181" s="81"/>
      <c r="IA181" s="81"/>
      <c r="IB181" s="81"/>
      <c r="IC181" s="81"/>
      <c r="ID181" s="81"/>
      <c r="IE181" s="81"/>
      <c r="IF181" s="81"/>
      <c r="IG181" s="81"/>
      <c r="IH181" s="81"/>
      <c r="II181" s="81"/>
      <c r="IJ181" s="81"/>
      <c r="IK181" s="81"/>
      <c r="IL181" s="81"/>
      <c r="IM181" s="81"/>
      <c r="IN181" s="81"/>
      <c r="IO181" s="81"/>
      <c r="IP181" s="81"/>
      <c r="IQ181" s="81"/>
      <c r="IR181" s="81"/>
      <c r="IS181" s="81"/>
      <c r="IT181" s="81"/>
    </row>
    <row r="182" customFormat="false" ht="12.75" hidden="false" customHeight="false" outlineLevel="0" collapsed="false">
      <c r="A182" s="77"/>
      <c r="B182" s="70"/>
      <c r="C182" s="94"/>
      <c r="D182" s="102"/>
      <c r="E182" s="94"/>
      <c r="F182" s="94"/>
      <c r="G182" s="102"/>
      <c r="H182" s="94"/>
      <c r="I182" s="103"/>
      <c r="J182" s="94"/>
      <c r="K182" s="94"/>
      <c r="L182" s="104"/>
      <c r="M182" s="104"/>
      <c r="N182" s="94"/>
      <c r="O182" s="105"/>
      <c r="P182" s="80"/>
      <c r="Q182" s="83"/>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c r="CV182" s="81"/>
      <c r="CW182" s="81"/>
      <c r="CX182" s="81"/>
      <c r="CY182" s="81"/>
      <c r="CZ182" s="81"/>
      <c r="DA182" s="81"/>
      <c r="DB182" s="81"/>
      <c r="DC182" s="81"/>
      <c r="DD182" s="81"/>
      <c r="DE182" s="81"/>
      <c r="DF182" s="81"/>
      <c r="DG182" s="81"/>
      <c r="DH182" s="81"/>
      <c r="DI182" s="81"/>
      <c r="DJ182" s="81"/>
      <c r="DK182" s="81"/>
      <c r="DL182" s="81"/>
      <c r="DM182" s="81"/>
      <c r="DN182" s="81"/>
      <c r="DO182" s="81"/>
      <c r="DP182" s="81"/>
      <c r="DQ182" s="81"/>
      <c r="DR182" s="81"/>
      <c r="DS182" s="81"/>
      <c r="DT182" s="81"/>
      <c r="DU182" s="81"/>
      <c r="DV182" s="81"/>
      <c r="DW182" s="81"/>
      <c r="DX182" s="81"/>
      <c r="DY182" s="81"/>
      <c r="DZ182" s="81"/>
      <c r="EA182" s="81"/>
      <c r="EB182" s="81"/>
      <c r="EC182" s="81"/>
      <c r="ED182" s="81"/>
      <c r="EE182" s="81"/>
      <c r="EF182" s="81"/>
      <c r="EG182" s="81"/>
      <c r="EH182" s="81"/>
      <c r="EI182" s="81"/>
      <c r="EJ182" s="81"/>
      <c r="EK182" s="81"/>
      <c r="EL182" s="81"/>
      <c r="EM182" s="81"/>
      <c r="EN182" s="81"/>
      <c r="EO182" s="81"/>
      <c r="EP182" s="81"/>
      <c r="EQ182" s="81"/>
      <c r="ER182" s="81"/>
      <c r="ES182" s="81"/>
      <c r="ET182" s="81"/>
      <c r="EU182" s="81"/>
      <c r="EV182" s="81"/>
      <c r="EW182" s="81"/>
      <c r="EX182" s="81"/>
      <c r="EY182" s="81"/>
      <c r="EZ182" s="81"/>
      <c r="FA182" s="81"/>
      <c r="FB182" s="81"/>
      <c r="FC182" s="81"/>
      <c r="FD182" s="81"/>
      <c r="FE182" s="81"/>
      <c r="FF182" s="81"/>
      <c r="FG182" s="81"/>
      <c r="FH182" s="81"/>
      <c r="FI182" s="81"/>
      <c r="FJ182" s="81"/>
      <c r="FK182" s="81"/>
      <c r="FL182" s="81"/>
      <c r="FM182" s="81"/>
      <c r="FN182" s="81"/>
      <c r="FO182" s="81"/>
      <c r="FP182" s="81"/>
      <c r="FQ182" s="81"/>
      <c r="FR182" s="81"/>
      <c r="FS182" s="81"/>
      <c r="FT182" s="81"/>
      <c r="FU182" s="81"/>
      <c r="FV182" s="81"/>
      <c r="FW182" s="81"/>
      <c r="FX182" s="81"/>
      <c r="FY182" s="81"/>
      <c r="FZ182" s="81"/>
      <c r="GA182" s="81"/>
      <c r="GB182" s="81"/>
      <c r="GC182" s="81"/>
      <c r="GD182" s="81"/>
      <c r="GE182" s="81"/>
      <c r="GF182" s="81"/>
      <c r="GG182" s="81"/>
      <c r="GH182" s="81"/>
      <c r="GI182" s="81"/>
      <c r="GJ182" s="81"/>
      <c r="GK182" s="81"/>
      <c r="GL182" s="81"/>
      <c r="GM182" s="81"/>
      <c r="GN182" s="81"/>
      <c r="GO182" s="81"/>
      <c r="GP182" s="81"/>
      <c r="GQ182" s="81"/>
      <c r="GR182" s="81"/>
      <c r="GS182" s="81"/>
      <c r="GT182" s="81"/>
      <c r="GU182" s="81"/>
      <c r="GV182" s="81"/>
      <c r="GW182" s="81"/>
      <c r="GX182" s="81"/>
      <c r="GY182" s="81"/>
      <c r="GZ182" s="81"/>
      <c r="HA182" s="81"/>
      <c r="HB182" s="81"/>
      <c r="HC182" s="81"/>
      <c r="HD182" s="81"/>
      <c r="HE182" s="81"/>
      <c r="HF182" s="81"/>
      <c r="HG182" s="81"/>
      <c r="HH182" s="81"/>
      <c r="HI182" s="81"/>
      <c r="HJ182" s="81"/>
      <c r="HK182" s="81"/>
      <c r="HL182" s="81"/>
      <c r="HM182" s="81"/>
      <c r="HN182" s="81"/>
      <c r="HO182" s="81"/>
      <c r="HP182" s="81"/>
      <c r="HQ182" s="81"/>
      <c r="HR182" s="81"/>
      <c r="HS182" s="81"/>
      <c r="HT182" s="81"/>
      <c r="HU182" s="81"/>
      <c r="HV182" s="81"/>
      <c r="HW182" s="81"/>
      <c r="HX182" s="81"/>
      <c r="HY182" s="81"/>
      <c r="HZ182" s="81"/>
      <c r="IA182" s="81"/>
      <c r="IB182" s="81"/>
      <c r="IC182" s="81"/>
      <c r="ID182" s="81"/>
      <c r="IE182" s="81"/>
      <c r="IF182" s="81"/>
      <c r="IG182" s="81"/>
      <c r="IH182" s="81"/>
      <c r="II182" s="81"/>
      <c r="IJ182" s="81"/>
      <c r="IK182" s="81"/>
      <c r="IL182" s="81"/>
      <c r="IM182" s="81"/>
      <c r="IN182" s="81"/>
      <c r="IO182" s="81"/>
      <c r="IP182" s="81"/>
      <c r="IQ182" s="81"/>
      <c r="IR182" s="81"/>
      <c r="IS182" s="81"/>
      <c r="IT182" s="81"/>
    </row>
    <row r="183" customFormat="false" ht="12.75" hidden="false" customHeight="false" outlineLevel="0" collapsed="false">
      <c r="A183" s="77"/>
      <c r="B183" s="70"/>
      <c r="C183" s="94"/>
      <c r="D183" s="102"/>
      <c r="E183" s="94"/>
      <c r="F183" s="94"/>
      <c r="G183" s="102"/>
      <c r="H183" s="94"/>
      <c r="I183" s="103"/>
      <c r="J183" s="94"/>
      <c r="K183" s="94"/>
      <c r="L183" s="104"/>
      <c r="M183" s="104"/>
      <c r="N183" s="94"/>
      <c r="O183" s="105"/>
      <c r="P183" s="80"/>
      <c r="Q183" s="83"/>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c r="CV183" s="81"/>
      <c r="CW183" s="81"/>
      <c r="CX183" s="81"/>
      <c r="CY183" s="81"/>
      <c r="CZ183" s="81"/>
      <c r="DA183" s="81"/>
      <c r="DB183" s="81"/>
      <c r="DC183" s="81"/>
      <c r="DD183" s="81"/>
      <c r="DE183" s="81"/>
      <c r="DF183" s="81"/>
      <c r="DG183" s="81"/>
      <c r="DH183" s="81"/>
      <c r="DI183" s="81"/>
      <c r="DJ183" s="81"/>
      <c r="DK183" s="81"/>
      <c r="DL183" s="81"/>
      <c r="DM183" s="81"/>
      <c r="DN183" s="81"/>
      <c r="DO183" s="81"/>
      <c r="DP183" s="81"/>
      <c r="DQ183" s="81"/>
      <c r="DR183" s="81"/>
      <c r="DS183" s="81"/>
      <c r="DT183" s="81"/>
      <c r="DU183" s="81"/>
      <c r="DV183" s="81"/>
      <c r="DW183" s="81"/>
      <c r="DX183" s="81"/>
      <c r="DY183" s="81"/>
      <c r="DZ183" s="81"/>
      <c r="EA183" s="81"/>
      <c r="EB183" s="81"/>
      <c r="EC183" s="81"/>
      <c r="ED183" s="81"/>
      <c r="EE183" s="81"/>
      <c r="EF183" s="81"/>
      <c r="EG183" s="81"/>
      <c r="EH183" s="81"/>
      <c r="EI183" s="81"/>
      <c r="EJ183" s="81"/>
      <c r="EK183" s="81"/>
      <c r="EL183" s="81"/>
      <c r="EM183" s="81"/>
      <c r="EN183" s="81"/>
      <c r="EO183" s="81"/>
      <c r="EP183" s="81"/>
      <c r="EQ183" s="81"/>
      <c r="ER183" s="81"/>
      <c r="ES183" s="81"/>
      <c r="ET183" s="81"/>
      <c r="EU183" s="81"/>
      <c r="EV183" s="81"/>
      <c r="EW183" s="81"/>
      <c r="EX183" s="81"/>
      <c r="EY183" s="81"/>
      <c r="EZ183" s="81"/>
      <c r="FA183" s="81"/>
      <c r="FB183" s="81"/>
      <c r="FC183" s="81"/>
      <c r="FD183" s="81"/>
      <c r="FE183" s="81"/>
      <c r="FF183" s="81"/>
      <c r="FG183" s="81"/>
      <c r="FH183" s="81"/>
      <c r="FI183" s="81"/>
      <c r="FJ183" s="81"/>
      <c r="FK183" s="81"/>
      <c r="FL183" s="81"/>
      <c r="FM183" s="81"/>
      <c r="FN183" s="81"/>
      <c r="FO183" s="81"/>
      <c r="FP183" s="81"/>
      <c r="FQ183" s="81"/>
      <c r="FR183" s="81"/>
      <c r="FS183" s="81"/>
      <c r="FT183" s="81"/>
      <c r="FU183" s="81"/>
      <c r="FV183" s="81"/>
      <c r="FW183" s="81"/>
      <c r="FX183" s="81"/>
      <c r="FY183" s="81"/>
      <c r="FZ183" s="81"/>
      <c r="GA183" s="81"/>
      <c r="GB183" s="81"/>
      <c r="GC183" s="81"/>
      <c r="GD183" s="81"/>
      <c r="GE183" s="81"/>
      <c r="GF183" s="81"/>
      <c r="GG183" s="81"/>
      <c r="GH183" s="81"/>
      <c r="GI183" s="81"/>
      <c r="GJ183" s="81"/>
      <c r="GK183" s="81"/>
      <c r="GL183" s="81"/>
      <c r="GM183" s="81"/>
      <c r="GN183" s="81"/>
      <c r="GO183" s="81"/>
      <c r="GP183" s="81"/>
      <c r="GQ183" s="81"/>
      <c r="GR183" s="81"/>
      <c r="GS183" s="81"/>
      <c r="GT183" s="81"/>
      <c r="GU183" s="81"/>
      <c r="GV183" s="81"/>
      <c r="GW183" s="81"/>
      <c r="GX183" s="81"/>
      <c r="GY183" s="81"/>
      <c r="GZ183" s="81"/>
      <c r="HA183" s="81"/>
      <c r="HB183" s="81"/>
      <c r="HC183" s="81"/>
      <c r="HD183" s="81"/>
      <c r="HE183" s="81"/>
      <c r="HF183" s="81"/>
      <c r="HG183" s="81"/>
      <c r="HH183" s="81"/>
      <c r="HI183" s="81"/>
      <c r="HJ183" s="81"/>
      <c r="HK183" s="81"/>
      <c r="HL183" s="81"/>
      <c r="HM183" s="81"/>
      <c r="HN183" s="81"/>
      <c r="HO183" s="81"/>
      <c r="HP183" s="81"/>
      <c r="HQ183" s="81"/>
      <c r="HR183" s="81"/>
      <c r="HS183" s="81"/>
      <c r="HT183" s="81"/>
      <c r="HU183" s="81"/>
      <c r="HV183" s="81"/>
      <c r="HW183" s="81"/>
      <c r="HX183" s="81"/>
      <c r="HY183" s="81"/>
      <c r="HZ183" s="81"/>
      <c r="IA183" s="81"/>
      <c r="IB183" s="81"/>
      <c r="IC183" s="81"/>
      <c r="ID183" s="81"/>
      <c r="IE183" s="81"/>
      <c r="IF183" s="81"/>
      <c r="IG183" s="81"/>
      <c r="IH183" s="81"/>
      <c r="II183" s="81"/>
      <c r="IJ183" s="81"/>
      <c r="IK183" s="81"/>
      <c r="IL183" s="81"/>
      <c r="IM183" s="81"/>
      <c r="IN183" s="81"/>
      <c r="IO183" s="81"/>
      <c r="IP183" s="81"/>
      <c r="IQ183" s="81"/>
      <c r="IR183" s="81"/>
      <c r="IS183" s="81"/>
      <c r="IT183" s="81"/>
    </row>
    <row r="184" customFormat="false" ht="12.75" hidden="false" customHeight="false" outlineLevel="0" collapsed="false">
      <c r="A184" s="77"/>
      <c r="B184" s="70"/>
      <c r="C184" s="94"/>
      <c r="D184" s="102"/>
      <c r="E184" s="94"/>
      <c r="F184" s="94"/>
      <c r="G184" s="102"/>
      <c r="H184" s="94"/>
      <c r="I184" s="103"/>
      <c r="J184" s="94"/>
      <c r="K184" s="94"/>
      <c r="L184" s="104"/>
      <c r="M184" s="104"/>
      <c r="N184" s="94"/>
      <c r="O184" s="105"/>
      <c r="P184" s="80"/>
      <c r="Q184" s="83"/>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81"/>
      <c r="CA184" s="81"/>
      <c r="CB184" s="81"/>
      <c r="CC184" s="81"/>
      <c r="CD184" s="81"/>
      <c r="CE184" s="81"/>
      <c r="CF184" s="81"/>
      <c r="CG184" s="81"/>
      <c r="CH184" s="81"/>
      <c r="CI184" s="81"/>
      <c r="CJ184" s="81"/>
      <c r="CK184" s="81"/>
      <c r="CL184" s="81"/>
      <c r="CM184" s="81"/>
      <c r="CN184" s="81"/>
      <c r="CO184" s="81"/>
      <c r="CP184" s="81"/>
      <c r="CQ184" s="81"/>
      <c r="CR184" s="81"/>
      <c r="CS184" s="81"/>
      <c r="CT184" s="81"/>
      <c r="CU184" s="81"/>
      <c r="CV184" s="81"/>
      <c r="CW184" s="81"/>
      <c r="CX184" s="81"/>
      <c r="CY184" s="81"/>
      <c r="CZ184" s="81"/>
      <c r="DA184" s="81"/>
      <c r="DB184" s="81"/>
      <c r="DC184" s="81"/>
      <c r="DD184" s="81"/>
      <c r="DE184" s="81"/>
      <c r="DF184" s="81"/>
      <c r="DG184" s="81"/>
      <c r="DH184" s="81"/>
      <c r="DI184" s="81"/>
      <c r="DJ184" s="81"/>
      <c r="DK184" s="81"/>
      <c r="DL184" s="81"/>
      <c r="DM184" s="81"/>
      <c r="DN184" s="81"/>
      <c r="DO184" s="81"/>
      <c r="DP184" s="81"/>
      <c r="DQ184" s="81"/>
      <c r="DR184" s="81"/>
      <c r="DS184" s="81"/>
      <c r="DT184" s="81"/>
      <c r="DU184" s="81"/>
      <c r="DV184" s="81"/>
      <c r="DW184" s="81"/>
      <c r="DX184" s="81"/>
      <c r="DY184" s="81"/>
      <c r="DZ184" s="81"/>
      <c r="EA184" s="81"/>
      <c r="EB184" s="81"/>
      <c r="EC184" s="81"/>
      <c r="ED184" s="81"/>
      <c r="EE184" s="81"/>
      <c r="EF184" s="81"/>
      <c r="EG184" s="81"/>
      <c r="EH184" s="81"/>
      <c r="EI184" s="81"/>
      <c r="EJ184" s="81"/>
      <c r="EK184" s="81"/>
      <c r="EL184" s="81"/>
      <c r="EM184" s="81"/>
      <c r="EN184" s="81"/>
      <c r="EO184" s="81"/>
      <c r="EP184" s="81"/>
      <c r="EQ184" s="81"/>
      <c r="ER184" s="81"/>
      <c r="ES184" s="81"/>
      <c r="ET184" s="81"/>
      <c r="EU184" s="81"/>
      <c r="EV184" s="81"/>
      <c r="EW184" s="81"/>
      <c r="EX184" s="81"/>
      <c r="EY184" s="81"/>
      <c r="EZ184" s="81"/>
      <c r="FA184" s="81"/>
      <c r="FB184" s="81"/>
      <c r="FC184" s="81"/>
      <c r="FD184" s="81"/>
      <c r="FE184" s="81"/>
      <c r="FF184" s="81"/>
      <c r="FG184" s="81"/>
      <c r="FH184" s="81"/>
      <c r="FI184" s="81"/>
      <c r="FJ184" s="81"/>
      <c r="FK184" s="81"/>
      <c r="FL184" s="81"/>
      <c r="FM184" s="81"/>
      <c r="FN184" s="81"/>
      <c r="FO184" s="81"/>
      <c r="FP184" s="81"/>
      <c r="FQ184" s="81"/>
      <c r="FR184" s="81"/>
      <c r="FS184" s="81"/>
      <c r="FT184" s="81"/>
      <c r="FU184" s="81"/>
      <c r="FV184" s="81"/>
      <c r="FW184" s="81"/>
      <c r="FX184" s="81"/>
      <c r="FY184" s="81"/>
      <c r="FZ184" s="81"/>
      <c r="GA184" s="81"/>
      <c r="GB184" s="81"/>
      <c r="GC184" s="81"/>
      <c r="GD184" s="81"/>
      <c r="GE184" s="81"/>
      <c r="GF184" s="81"/>
      <c r="GG184" s="81"/>
      <c r="GH184" s="81"/>
      <c r="GI184" s="81"/>
      <c r="GJ184" s="81"/>
      <c r="GK184" s="81"/>
      <c r="GL184" s="81"/>
      <c r="GM184" s="81"/>
      <c r="GN184" s="81"/>
      <c r="GO184" s="81"/>
      <c r="GP184" s="81"/>
      <c r="GQ184" s="81"/>
      <c r="GR184" s="81"/>
      <c r="GS184" s="81"/>
      <c r="GT184" s="81"/>
      <c r="GU184" s="81"/>
      <c r="GV184" s="81"/>
      <c r="GW184" s="81"/>
      <c r="GX184" s="81"/>
      <c r="GY184" s="81"/>
      <c r="GZ184" s="81"/>
      <c r="HA184" s="81"/>
      <c r="HB184" s="81"/>
      <c r="HC184" s="81"/>
      <c r="HD184" s="81"/>
      <c r="HE184" s="81"/>
      <c r="HF184" s="81"/>
      <c r="HG184" s="81"/>
      <c r="HH184" s="81"/>
      <c r="HI184" s="81"/>
      <c r="HJ184" s="81"/>
      <c r="HK184" s="81"/>
      <c r="HL184" s="81"/>
      <c r="HM184" s="81"/>
      <c r="HN184" s="81"/>
      <c r="HO184" s="81"/>
      <c r="HP184" s="81"/>
      <c r="HQ184" s="81"/>
      <c r="HR184" s="81"/>
      <c r="HS184" s="81"/>
      <c r="HT184" s="81"/>
      <c r="HU184" s="81"/>
      <c r="HV184" s="81"/>
      <c r="HW184" s="81"/>
      <c r="HX184" s="81"/>
      <c r="HY184" s="81"/>
      <c r="HZ184" s="81"/>
      <c r="IA184" s="81"/>
      <c r="IB184" s="81"/>
      <c r="IC184" s="81"/>
      <c r="ID184" s="81"/>
      <c r="IE184" s="81"/>
      <c r="IF184" s="81"/>
      <c r="IG184" s="81"/>
      <c r="IH184" s="81"/>
      <c r="II184" s="81"/>
      <c r="IJ184" s="81"/>
      <c r="IK184" s="81"/>
      <c r="IL184" s="81"/>
      <c r="IM184" s="81"/>
      <c r="IN184" s="81"/>
      <c r="IO184" s="81"/>
      <c r="IP184" s="81"/>
      <c r="IQ184" s="81"/>
      <c r="IR184" s="81"/>
      <c r="IS184" s="81"/>
      <c r="IT184" s="81"/>
    </row>
    <row r="185" customFormat="false" ht="12.75" hidden="false" customHeight="false" outlineLevel="0" collapsed="false">
      <c r="A185" s="77"/>
      <c r="B185" s="70"/>
      <c r="C185" s="94"/>
      <c r="D185" s="102"/>
      <c r="E185" s="94"/>
      <c r="F185" s="94"/>
      <c r="G185" s="102"/>
      <c r="H185" s="94"/>
      <c r="I185" s="103"/>
      <c r="J185" s="94"/>
      <c r="K185" s="94"/>
      <c r="L185" s="104"/>
      <c r="M185" s="104"/>
      <c r="N185" s="94"/>
      <c r="O185" s="105"/>
      <c r="P185" s="80"/>
      <c r="Q185" s="83"/>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81"/>
      <c r="CA185" s="81"/>
      <c r="CB185" s="81"/>
      <c r="CC185" s="81"/>
      <c r="CD185" s="81"/>
      <c r="CE185" s="81"/>
      <c r="CF185" s="81"/>
      <c r="CG185" s="81"/>
      <c r="CH185" s="81"/>
      <c r="CI185" s="81"/>
      <c r="CJ185" s="81"/>
      <c r="CK185" s="81"/>
      <c r="CL185" s="81"/>
      <c r="CM185" s="81"/>
      <c r="CN185" s="81"/>
      <c r="CO185" s="81"/>
      <c r="CP185" s="81"/>
      <c r="CQ185" s="81"/>
      <c r="CR185" s="81"/>
      <c r="CS185" s="81"/>
      <c r="CT185" s="81"/>
      <c r="CU185" s="81"/>
      <c r="CV185" s="81"/>
      <c r="CW185" s="81"/>
      <c r="CX185" s="81"/>
      <c r="CY185" s="81"/>
      <c r="CZ185" s="81"/>
      <c r="DA185" s="81"/>
      <c r="DB185" s="81"/>
      <c r="DC185" s="81"/>
      <c r="DD185" s="81"/>
      <c r="DE185" s="81"/>
      <c r="DF185" s="81"/>
      <c r="DG185" s="81"/>
      <c r="DH185" s="81"/>
      <c r="DI185" s="81"/>
      <c r="DJ185" s="81"/>
      <c r="DK185" s="81"/>
      <c r="DL185" s="81"/>
      <c r="DM185" s="81"/>
      <c r="DN185" s="81"/>
      <c r="DO185" s="81"/>
      <c r="DP185" s="81"/>
      <c r="DQ185" s="81"/>
      <c r="DR185" s="81"/>
      <c r="DS185" s="81"/>
      <c r="DT185" s="81"/>
      <c r="DU185" s="81"/>
      <c r="DV185" s="81"/>
      <c r="DW185" s="81"/>
      <c r="DX185" s="81"/>
      <c r="DY185" s="81"/>
      <c r="DZ185" s="81"/>
      <c r="EA185" s="81"/>
      <c r="EB185" s="81"/>
      <c r="EC185" s="81"/>
      <c r="ED185" s="81"/>
      <c r="EE185" s="81"/>
      <c r="EF185" s="81"/>
      <c r="EG185" s="81"/>
      <c r="EH185" s="81"/>
      <c r="EI185" s="81"/>
      <c r="EJ185" s="81"/>
      <c r="EK185" s="81"/>
      <c r="EL185" s="81"/>
      <c r="EM185" s="81"/>
      <c r="EN185" s="81"/>
      <c r="EO185" s="81"/>
      <c r="EP185" s="81"/>
      <c r="EQ185" s="81"/>
      <c r="ER185" s="81"/>
      <c r="ES185" s="81"/>
      <c r="ET185" s="81"/>
      <c r="EU185" s="81"/>
      <c r="EV185" s="81"/>
      <c r="EW185" s="81"/>
      <c r="EX185" s="81"/>
      <c r="EY185" s="81"/>
      <c r="EZ185" s="81"/>
      <c r="FA185" s="81"/>
      <c r="FB185" s="81"/>
      <c r="FC185" s="81"/>
      <c r="FD185" s="81"/>
      <c r="FE185" s="81"/>
      <c r="FF185" s="81"/>
      <c r="FG185" s="81"/>
      <c r="FH185" s="81"/>
      <c r="FI185" s="81"/>
      <c r="FJ185" s="81"/>
      <c r="FK185" s="81"/>
      <c r="FL185" s="81"/>
      <c r="FM185" s="81"/>
      <c r="FN185" s="81"/>
      <c r="FO185" s="81"/>
      <c r="FP185" s="81"/>
      <c r="FQ185" s="81"/>
      <c r="FR185" s="81"/>
      <c r="FS185" s="81"/>
      <c r="FT185" s="81"/>
      <c r="FU185" s="81"/>
      <c r="FV185" s="81"/>
      <c r="FW185" s="81"/>
      <c r="FX185" s="81"/>
      <c r="FY185" s="81"/>
      <c r="FZ185" s="81"/>
      <c r="GA185" s="81"/>
      <c r="GB185" s="81"/>
      <c r="GC185" s="81"/>
      <c r="GD185" s="81"/>
      <c r="GE185" s="81"/>
      <c r="GF185" s="81"/>
      <c r="GG185" s="81"/>
      <c r="GH185" s="81"/>
      <c r="GI185" s="81"/>
      <c r="GJ185" s="81"/>
      <c r="GK185" s="81"/>
      <c r="GL185" s="81"/>
      <c r="GM185" s="81"/>
      <c r="GN185" s="81"/>
      <c r="GO185" s="81"/>
      <c r="GP185" s="81"/>
      <c r="GQ185" s="81"/>
      <c r="GR185" s="81"/>
      <c r="GS185" s="81"/>
      <c r="GT185" s="81"/>
      <c r="GU185" s="81"/>
      <c r="GV185" s="81"/>
      <c r="GW185" s="81"/>
      <c r="GX185" s="81"/>
      <c r="GY185" s="81"/>
      <c r="GZ185" s="81"/>
      <c r="HA185" s="81"/>
      <c r="HB185" s="81"/>
      <c r="HC185" s="81"/>
      <c r="HD185" s="81"/>
      <c r="HE185" s="81"/>
      <c r="HF185" s="81"/>
      <c r="HG185" s="81"/>
      <c r="HH185" s="81"/>
      <c r="HI185" s="81"/>
      <c r="HJ185" s="81"/>
      <c r="HK185" s="81"/>
      <c r="HL185" s="81"/>
      <c r="HM185" s="81"/>
      <c r="HN185" s="81"/>
      <c r="HO185" s="81"/>
      <c r="HP185" s="81"/>
      <c r="HQ185" s="81"/>
      <c r="HR185" s="81"/>
      <c r="HS185" s="81"/>
      <c r="HT185" s="81"/>
      <c r="HU185" s="81"/>
      <c r="HV185" s="81"/>
      <c r="HW185" s="81"/>
      <c r="HX185" s="81"/>
      <c r="HY185" s="81"/>
      <c r="HZ185" s="81"/>
      <c r="IA185" s="81"/>
      <c r="IB185" s="81"/>
      <c r="IC185" s="81"/>
      <c r="ID185" s="81"/>
      <c r="IE185" s="81"/>
      <c r="IF185" s="81"/>
      <c r="IG185" s="81"/>
      <c r="IH185" s="81"/>
      <c r="II185" s="81"/>
      <c r="IJ185" s="81"/>
      <c r="IK185" s="81"/>
      <c r="IL185" s="81"/>
      <c r="IM185" s="81"/>
      <c r="IN185" s="81"/>
      <c r="IO185" s="81"/>
      <c r="IP185" s="81"/>
      <c r="IQ185" s="81"/>
      <c r="IR185" s="81"/>
      <c r="IS185" s="81"/>
      <c r="IT185" s="81"/>
    </row>
    <row r="186" customFormat="false" ht="12.75" hidden="false" customHeight="false" outlineLevel="0" collapsed="false">
      <c r="A186" s="77"/>
      <c r="B186" s="70"/>
      <c r="C186" s="94"/>
      <c r="D186" s="102"/>
      <c r="E186" s="94"/>
      <c r="F186" s="94"/>
      <c r="G186" s="102"/>
      <c r="H186" s="94"/>
      <c r="I186" s="103"/>
      <c r="J186" s="94"/>
      <c r="K186" s="94"/>
      <c r="L186" s="104"/>
      <c r="M186" s="104"/>
      <c r="N186" s="94"/>
      <c r="O186" s="105"/>
      <c r="P186" s="80"/>
      <c r="Q186" s="83"/>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81"/>
      <c r="CA186" s="81"/>
      <c r="CB186" s="81"/>
      <c r="CC186" s="81"/>
      <c r="CD186" s="81"/>
      <c r="CE186" s="81"/>
      <c r="CF186" s="81"/>
      <c r="CG186" s="81"/>
      <c r="CH186" s="81"/>
      <c r="CI186" s="81"/>
      <c r="CJ186" s="81"/>
      <c r="CK186" s="81"/>
      <c r="CL186" s="81"/>
      <c r="CM186" s="81"/>
      <c r="CN186" s="81"/>
      <c r="CO186" s="81"/>
      <c r="CP186" s="81"/>
      <c r="CQ186" s="81"/>
      <c r="CR186" s="81"/>
      <c r="CS186" s="81"/>
      <c r="CT186" s="81"/>
      <c r="CU186" s="81"/>
      <c r="CV186" s="81"/>
      <c r="CW186" s="81"/>
      <c r="CX186" s="81"/>
      <c r="CY186" s="81"/>
      <c r="CZ186" s="81"/>
      <c r="DA186" s="81"/>
      <c r="DB186" s="81"/>
      <c r="DC186" s="81"/>
      <c r="DD186" s="81"/>
      <c r="DE186" s="81"/>
      <c r="DF186" s="81"/>
      <c r="DG186" s="81"/>
      <c r="DH186" s="81"/>
      <c r="DI186" s="81"/>
      <c r="DJ186" s="81"/>
      <c r="DK186" s="81"/>
      <c r="DL186" s="81"/>
      <c r="DM186" s="81"/>
      <c r="DN186" s="81"/>
      <c r="DO186" s="81"/>
      <c r="DP186" s="81"/>
      <c r="DQ186" s="81"/>
      <c r="DR186" s="81"/>
      <c r="DS186" s="81"/>
      <c r="DT186" s="81"/>
      <c r="DU186" s="81"/>
      <c r="DV186" s="81"/>
      <c r="DW186" s="81"/>
      <c r="DX186" s="81"/>
      <c r="DY186" s="81"/>
      <c r="DZ186" s="81"/>
      <c r="EA186" s="81"/>
      <c r="EB186" s="81"/>
      <c r="EC186" s="81"/>
      <c r="ED186" s="81"/>
      <c r="EE186" s="81"/>
      <c r="EF186" s="81"/>
      <c r="EG186" s="81"/>
      <c r="EH186" s="81"/>
      <c r="EI186" s="81"/>
      <c r="EJ186" s="81"/>
      <c r="EK186" s="81"/>
      <c r="EL186" s="81"/>
      <c r="EM186" s="81"/>
      <c r="EN186" s="81"/>
      <c r="EO186" s="81"/>
      <c r="EP186" s="81"/>
      <c r="EQ186" s="81"/>
      <c r="ER186" s="81"/>
      <c r="ES186" s="81"/>
      <c r="ET186" s="81"/>
      <c r="EU186" s="81"/>
      <c r="EV186" s="81"/>
      <c r="EW186" s="81"/>
      <c r="EX186" s="81"/>
      <c r="EY186" s="81"/>
      <c r="EZ186" s="81"/>
      <c r="FA186" s="81"/>
      <c r="FB186" s="81"/>
      <c r="FC186" s="81"/>
      <c r="FD186" s="81"/>
      <c r="FE186" s="81"/>
      <c r="FF186" s="81"/>
      <c r="FG186" s="81"/>
      <c r="FH186" s="81"/>
      <c r="FI186" s="81"/>
      <c r="FJ186" s="81"/>
      <c r="FK186" s="81"/>
      <c r="FL186" s="81"/>
      <c r="FM186" s="81"/>
      <c r="FN186" s="81"/>
      <c r="FO186" s="81"/>
      <c r="FP186" s="81"/>
      <c r="FQ186" s="81"/>
      <c r="FR186" s="81"/>
      <c r="FS186" s="81"/>
      <c r="FT186" s="81"/>
      <c r="FU186" s="81"/>
      <c r="FV186" s="81"/>
      <c r="FW186" s="81"/>
      <c r="FX186" s="81"/>
      <c r="FY186" s="81"/>
      <c r="FZ186" s="81"/>
      <c r="GA186" s="81"/>
      <c r="GB186" s="81"/>
      <c r="GC186" s="81"/>
      <c r="GD186" s="81"/>
      <c r="GE186" s="81"/>
      <c r="GF186" s="81"/>
      <c r="GG186" s="81"/>
      <c r="GH186" s="81"/>
      <c r="GI186" s="81"/>
      <c r="GJ186" s="81"/>
      <c r="GK186" s="81"/>
      <c r="GL186" s="81"/>
      <c r="GM186" s="81"/>
      <c r="GN186" s="81"/>
      <c r="GO186" s="81"/>
      <c r="GP186" s="81"/>
      <c r="GQ186" s="81"/>
      <c r="GR186" s="81"/>
      <c r="GS186" s="81"/>
      <c r="GT186" s="81"/>
      <c r="GU186" s="81"/>
      <c r="GV186" s="81"/>
      <c r="GW186" s="81"/>
      <c r="GX186" s="81"/>
      <c r="GY186" s="81"/>
      <c r="GZ186" s="81"/>
      <c r="HA186" s="81"/>
      <c r="HB186" s="81"/>
      <c r="HC186" s="81"/>
      <c r="HD186" s="81"/>
      <c r="HE186" s="81"/>
      <c r="HF186" s="81"/>
      <c r="HG186" s="81"/>
      <c r="HH186" s="81"/>
      <c r="HI186" s="81"/>
      <c r="HJ186" s="81"/>
      <c r="HK186" s="81"/>
      <c r="HL186" s="81"/>
      <c r="HM186" s="81"/>
      <c r="HN186" s="81"/>
      <c r="HO186" s="81"/>
      <c r="HP186" s="81"/>
      <c r="HQ186" s="81"/>
      <c r="HR186" s="81"/>
      <c r="HS186" s="81"/>
      <c r="HT186" s="81"/>
      <c r="HU186" s="81"/>
      <c r="HV186" s="81"/>
      <c r="HW186" s="81"/>
      <c r="HX186" s="81"/>
      <c r="HY186" s="81"/>
      <c r="HZ186" s="81"/>
      <c r="IA186" s="81"/>
      <c r="IB186" s="81"/>
      <c r="IC186" s="81"/>
      <c r="ID186" s="81"/>
      <c r="IE186" s="81"/>
      <c r="IF186" s="81"/>
      <c r="IG186" s="81"/>
      <c r="IH186" s="81"/>
      <c r="II186" s="81"/>
      <c r="IJ186" s="81"/>
      <c r="IK186" s="81"/>
      <c r="IL186" s="81"/>
      <c r="IM186" s="81"/>
      <c r="IN186" s="81"/>
      <c r="IO186" s="81"/>
      <c r="IP186" s="81"/>
      <c r="IQ186" s="81"/>
      <c r="IR186" s="81"/>
      <c r="IS186" s="81"/>
      <c r="IT186" s="81"/>
    </row>
    <row r="187" customFormat="false" ht="12.75" hidden="false" customHeight="false" outlineLevel="0" collapsed="false">
      <c r="A187" s="77"/>
      <c r="B187" s="70"/>
      <c r="C187" s="94"/>
      <c r="D187" s="102"/>
      <c r="E187" s="94"/>
      <c r="F187" s="94"/>
      <c r="G187" s="102"/>
      <c r="H187" s="94"/>
      <c r="I187" s="103"/>
      <c r="J187" s="94"/>
      <c r="K187" s="94"/>
      <c r="L187" s="104"/>
      <c r="M187" s="104"/>
      <c r="N187" s="94"/>
      <c r="O187" s="105"/>
      <c r="P187" s="80"/>
      <c r="Q187" s="83"/>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c r="BY187" s="81"/>
      <c r="BZ187" s="81"/>
      <c r="CA187" s="81"/>
      <c r="CB187" s="81"/>
      <c r="CC187" s="81"/>
      <c r="CD187" s="81"/>
      <c r="CE187" s="81"/>
      <c r="CF187" s="81"/>
      <c r="CG187" s="81"/>
      <c r="CH187" s="81"/>
      <c r="CI187" s="81"/>
      <c r="CJ187" s="81"/>
      <c r="CK187" s="81"/>
      <c r="CL187" s="81"/>
      <c r="CM187" s="81"/>
      <c r="CN187" s="81"/>
      <c r="CO187" s="81"/>
      <c r="CP187" s="81"/>
      <c r="CQ187" s="81"/>
      <c r="CR187" s="81"/>
      <c r="CS187" s="81"/>
      <c r="CT187" s="81"/>
      <c r="CU187" s="81"/>
      <c r="CV187" s="81"/>
      <c r="CW187" s="81"/>
      <c r="CX187" s="81"/>
      <c r="CY187" s="81"/>
      <c r="CZ187" s="81"/>
      <c r="DA187" s="81"/>
      <c r="DB187" s="81"/>
      <c r="DC187" s="81"/>
      <c r="DD187" s="81"/>
      <c r="DE187" s="81"/>
      <c r="DF187" s="81"/>
      <c r="DG187" s="81"/>
      <c r="DH187" s="81"/>
      <c r="DI187" s="81"/>
      <c r="DJ187" s="81"/>
      <c r="DK187" s="81"/>
      <c r="DL187" s="81"/>
      <c r="DM187" s="81"/>
      <c r="DN187" s="81"/>
      <c r="DO187" s="81"/>
      <c r="DP187" s="81"/>
      <c r="DQ187" s="81"/>
      <c r="DR187" s="81"/>
      <c r="DS187" s="81"/>
      <c r="DT187" s="81"/>
      <c r="DU187" s="81"/>
      <c r="DV187" s="81"/>
      <c r="DW187" s="81"/>
      <c r="DX187" s="81"/>
      <c r="DY187" s="81"/>
      <c r="DZ187" s="81"/>
      <c r="EA187" s="81"/>
      <c r="EB187" s="81"/>
      <c r="EC187" s="81"/>
      <c r="ED187" s="81"/>
      <c r="EE187" s="81"/>
      <c r="EF187" s="81"/>
      <c r="EG187" s="81"/>
      <c r="EH187" s="81"/>
      <c r="EI187" s="81"/>
      <c r="EJ187" s="81"/>
      <c r="EK187" s="81"/>
      <c r="EL187" s="81"/>
      <c r="EM187" s="81"/>
      <c r="EN187" s="81"/>
      <c r="EO187" s="81"/>
      <c r="EP187" s="81"/>
      <c r="EQ187" s="81"/>
      <c r="ER187" s="81"/>
      <c r="ES187" s="81"/>
      <c r="ET187" s="81"/>
      <c r="EU187" s="81"/>
      <c r="EV187" s="81"/>
      <c r="EW187" s="81"/>
      <c r="EX187" s="81"/>
      <c r="EY187" s="81"/>
      <c r="EZ187" s="81"/>
      <c r="FA187" s="81"/>
      <c r="FB187" s="81"/>
      <c r="FC187" s="81"/>
      <c r="FD187" s="81"/>
      <c r="FE187" s="81"/>
      <c r="FF187" s="81"/>
      <c r="FG187" s="81"/>
      <c r="FH187" s="81"/>
      <c r="FI187" s="81"/>
      <c r="FJ187" s="81"/>
      <c r="FK187" s="81"/>
      <c r="FL187" s="81"/>
      <c r="FM187" s="81"/>
      <c r="FN187" s="81"/>
      <c r="FO187" s="81"/>
      <c r="FP187" s="81"/>
      <c r="FQ187" s="81"/>
      <c r="FR187" s="81"/>
      <c r="FS187" s="81"/>
      <c r="FT187" s="81"/>
      <c r="FU187" s="81"/>
      <c r="FV187" s="81"/>
      <c r="FW187" s="81"/>
      <c r="FX187" s="81"/>
      <c r="FY187" s="81"/>
      <c r="FZ187" s="81"/>
      <c r="GA187" s="81"/>
      <c r="GB187" s="81"/>
      <c r="GC187" s="81"/>
      <c r="GD187" s="81"/>
      <c r="GE187" s="81"/>
      <c r="GF187" s="81"/>
      <c r="GG187" s="81"/>
      <c r="GH187" s="81"/>
      <c r="GI187" s="81"/>
      <c r="GJ187" s="81"/>
      <c r="GK187" s="81"/>
      <c r="GL187" s="81"/>
      <c r="GM187" s="81"/>
      <c r="GN187" s="81"/>
      <c r="GO187" s="81"/>
      <c r="GP187" s="81"/>
      <c r="GQ187" s="81"/>
      <c r="GR187" s="81"/>
      <c r="GS187" s="81"/>
      <c r="GT187" s="81"/>
      <c r="GU187" s="81"/>
      <c r="GV187" s="81"/>
      <c r="GW187" s="81"/>
      <c r="GX187" s="81"/>
      <c r="GY187" s="81"/>
      <c r="GZ187" s="81"/>
      <c r="HA187" s="81"/>
      <c r="HB187" s="81"/>
      <c r="HC187" s="81"/>
      <c r="HD187" s="81"/>
      <c r="HE187" s="81"/>
      <c r="HF187" s="81"/>
      <c r="HG187" s="81"/>
      <c r="HH187" s="81"/>
      <c r="HI187" s="81"/>
      <c r="HJ187" s="81"/>
      <c r="HK187" s="81"/>
      <c r="HL187" s="81"/>
      <c r="HM187" s="81"/>
      <c r="HN187" s="81"/>
      <c r="HO187" s="81"/>
      <c r="HP187" s="81"/>
      <c r="HQ187" s="81"/>
      <c r="HR187" s="81"/>
      <c r="HS187" s="81"/>
      <c r="HT187" s="81"/>
      <c r="HU187" s="81"/>
      <c r="HV187" s="81"/>
      <c r="HW187" s="81"/>
      <c r="HX187" s="81"/>
      <c r="HY187" s="81"/>
      <c r="HZ187" s="81"/>
      <c r="IA187" s="81"/>
      <c r="IB187" s="81"/>
      <c r="IC187" s="81"/>
      <c r="ID187" s="81"/>
      <c r="IE187" s="81"/>
      <c r="IF187" s="81"/>
      <c r="IG187" s="81"/>
      <c r="IH187" s="81"/>
      <c r="II187" s="81"/>
      <c r="IJ187" s="81"/>
      <c r="IK187" s="81"/>
      <c r="IL187" s="81"/>
      <c r="IM187" s="81"/>
      <c r="IN187" s="81"/>
      <c r="IO187" s="81"/>
      <c r="IP187" s="81"/>
      <c r="IQ187" s="81"/>
      <c r="IR187" s="81"/>
      <c r="IS187" s="81"/>
      <c r="IT187" s="81"/>
    </row>
    <row r="188" customFormat="false" ht="12.75" hidden="false" customHeight="false" outlineLevel="0" collapsed="false">
      <c r="A188" s="77"/>
      <c r="B188" s="70"/>
      <c r="C188" s="94"/>
      <c r="D188" s="102"/>
      <c r="E188" s="94"/>
      <c r="F188" s="94"/>
      <c r="G188" s="102"/>
      <c r="H188" s="94"/>
      <c r="I188" s="103"/>
      <c r="J188" s="94"/>
      <c r="K188" s="94"/>
      <c r="L188" s="104"/>
      <c r="M188" s="104"/>
      <c r="N188" s="94"/>
      <c r="O188" s="105"/>
      <c r="P188" s="80"/>
      <c r="Q188" s="83"/>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c r="BY188" s="81"/>
      <c r="BZ188" s="81"/>
      <c r="CA188" s="81"/>
      <c r="CB188" s="81"/>
      <c r="CC188" s="81"/>
      <c r="CD188" s="81"/>
      <c r="CE188" s="81"/>
      <c r="CF188" s="81"/>
      <c r="CG188" s="81"/>
      <c r="CH188" s="81"/>
      <c r="CI188" s="81"/>
      <c r="CJ188" s="81"/>
      <c r="CK188" s="81"/>
      <c r="CL188" s="81"/>
      <c r="CM188" s="81"/>
      <c r="CN188" s="81"/>
      <c r="CO188" s="81"/>
      <c r="CP188" s="81"/>
      <c r="CQ188" s="81"/>
      <c r="CR188" s="81"/>
      <c r="CS188" s="81"/>
      <c r="CT188" s="81"/>
      <c r="CU188" s="81"/>
      <c r="CV188" s="81"/>
      <c r="CW188" s="81"/>
      <c r="CX188" s="81"/>
      <c r="CY188" s="81"/>
      <c r="CZ188" s="81"/>
      <c r="DA188" s="81"/>
      <c r="DB188" s="81"/>
      <c r="DC188" s="81"/>
      <c r="DD188" s="81"/>
      <c r="DE188" s="81"/>
      <c r="DF188" s="81"/>
      <c r="DG188" s="81"/>
      <c r="DH188" s="81"/>
      <c r="DI188" s="81"/>
      <c r="DJ188" s="81"/>
      <c r="DK188" s="81"/>
      <c r="DL188" s="81"/>
      <c r="DM188" s="81"/>
      <c r="DN188" s="81"/>
      <c r="DO188" s="81"/>
      <c r="DP188" s="81"/>
      <c r="DQ188" s="81"/>
      <c r="DR188" s="81"/>
      <c r="DS188" s="81"/>
      <c r="DT188" s="81"/>
      <c r="DU188" s="81"/>
      <c r="DV188" s="81"/>
      <c r="DW188" s="81"/>
      <c r="DX188" s="81"/>
      <c r="DY188" s="81"/>
      <c r="DZ188" s="81"/>
      <c r="EA188" s="81"/>
      <c r="EB188" s="81"/>
      <c r="EC188" s="81"/>
      <c r="ED188" s="81"/>
      <c r="EE188" s="81"/>
      <c r="EF188" s="81"/>
      <c r="EG188" s="81"/>
      <c r="EH188" s="81"/>
      <c r="EI188" s="81"/>
      <c r="EJ188" s="81"/>
      <c r="EK188" s="81"/>
      <c r="EL188" s="81"/>
      <c r="EM188" s="81"/>
      <c r="EN188" s="81"/>
      <c r="EO188" s="81"/>
      <c r="EP188" s="81"/>
      <c r="EQ188" s="81"/>
      <c r="ER188" s="81"/>
      <c r="ES188" s="81"/>
      <c r="ET188" s="81"/>
      <c r="EU188" s="81"/>
      <c r="EV188" s="81"/>
      <c r="EW188" s="81"/>
      <c r="EX188" s="81"/>
      <c r="EY188" s="81"/>
      <c r="EZ188" s="81"/>
      <c r="FA188" s="81"/>
      <c r="FB188" s="81"/>
      <c r="FC188" s="81"/>
      <c r="FD188" s="81"/>
      <c r="FE188" s="81"/>
      <c r="FF188" s="81"/>
      <c r="FG188" s="81"/>
      <c r="FH188" s="81"/>
      <c r="FI188" s="81"/>
      <c r="FJ188" s="81"/>
      <c r="FK188" s="81"/>
      <c r="FL188" s="81"/>
      <c r="FM188" s="81"/>
      <c r="FN188" s="81"/>
      <c r="FO188" s="81"/>
      <c r="FP188" s="81"/>
      <c r="FQ188" s="81"/>
      <c r="FR188" s="81"/>
      <c r="FS188" s="81"/>
      <c r="FT188" s="81"/>
      <c r="FU188" s="81"/>
      <c r="FV188" s="81"/>
      <c r="FW188" s="81"/>
      <c r="FX188" s="81"/>
      <c r="FY188" s="81"/>
      <c r="FZ188" s="81"/>
      <c r="GA188" s="81"/>
      <c r="GB188" s="81"/>
      <c r="GC188" s="81"/>
      <c r="GD188" s="81"/>
      <c r="GE188" s="81"/>
      <c r="GF188" s="81"/>
      <c r="GG188" s="81"/>
      <c r="GH188" s="81"/>
      <c r="GI188" s="81"/>
      <c r="GJ188" s="81"/>
      <c r="GK188" s="81"/>
      <c r="GL188" s="81"/>
      <c r="GM188" s="81"/>
      <c r="GN188" s="81"/>
      <c r="GO188" s="81"/>
      <c r="GP188" s="81"/>
      <c r="GQ188" s="81"/>
      <c r="GR188" s="81"/>
      <c r="GS188" s="81"/>
      <c r="GT188" s="81"/>
      <c r="GU188" s="81"/>
      <c r="GV188" s="81"/>
      <c r="GW188" s="81"/>
      <c r="GX188" s="81"/>
      <c r="GY188" s="81"/>
      <c r="GZ188" s="81"/>
      <c r="HA188" s="81"/>
      <c r="HB188" s="81"/>
      <c r="HC188" s="81"/>
      <c r="HD188" s="81"/>
      <c r="HE188" s="81"/>
      <c r="HF188" s="81"/>
      <c r="HG188" s="81"/>
      <c r="HH188" s="81"/>
      <c r="HI188" s="81"/>
      <c r="HJ188" s="81"/>
      <c r="HK188" s="81"/>
      <c r="HL188" s="81"/>
      <c r="HM188" s="81"/>
      <c r="HN188" s="81"/>
      <c r="HO188" s="81"/>
      <c r="HP188" s="81"/>
      <c r="HQ188" s="81"/>
      <c r="HR188" s="81"/>
      <c r="HS188" s="81"/>
      <c r="HT188" s="81"/>
      <c r="HU188" s="81"/>
      <c r="HV188" s="81"/>
      <c r="HW188" s="81"/>
      <c r="HX188" s="81"/>
      <c r="HY188" s="81"/>
      <c r="HZ188" s="81"/>
      <c r="IA188" s="81"/>
      <c r="IB188" s="81"/>
      <c r="IC188" s="81"/>
      <c r="ID188" s="81"/>
      <c r="IE188" s="81"/>
      <c r="IF188" s="81"/>
      <c r="IG188" s="81"/>
      <c r="IH188" s="81"/>
      <c r="II188" s="81"/>
      <c r="IJ188" s="81"/>
      <c r="IK188" s="81"/>
      <c r="IL188" s="81"/>
      <c r="IM188" s="81"/>
      <c r="IN188" s="81"/>
      <c r="IO188" s="81"/>
      <c r="IP188" s="81"/>
      <c r="IQ188" s="81"/>
      <c r="IR188" s="81"/>
      <c r="IS188" s="81"/>
      <c r="IT188" s="81"/>
    </row>
    <row r="189" customFormat="false" ht="12.75" hidden="false" customHeight="false" outlineLevel="0" collapsed="false">
      <c r="A189" s="77"/>
      <c r="B189" s="70"/>
      <c r="C189" s="94"/>
      <c r="D189" s="102"/>
      <c r="E189" s="94"/>
      <c r="F189" s="94"/>
      <c r="G189" s="102"/>
      <c r="H189" s="94"/>
      <c r="I189" s="103"/>
      <c r="J189" s="94"/>
      <c r="K189" s="94"/>
      <c r="L189" s="104"/>
      <c r="M189" s="104"/>
      <c r="N189" s="94"/>
      <c r="O189" s="105"/>
      <c r="P189" s="80"/>
      <c r="Q189" s="83"/>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c r="BY189" s="81"/>
      <c r="BZ189" s="81"/>
      <c r="CA189" s="81"/>
      <c r="CB189" s="81"/>
      <c r="CC189" s="81"/>
      <c r="CD189" s="81"/>
      <c r="CE189" s="81"/>
      <c r="CF189" s="81"/>
      <c r="CG189" s="81"/>
      <c r="CH189" s="81"/>
      <c r="CI189" s="81"/>
      <c r="CJ189" s="81"/>
      <c r="CK189" s="81"/>
      <c r="CL189" s="81"/>
      <c r="CM189" s="81"/>
      <c r="CN189" s="81"/>
      <c r="CO189" s="81"/>
      <c r="CP189" s="81"/>
      <c r="CQ189" s="81"/>
      <c r="CR189" s="81"/>
      <c r="CS189" s="81"/>
      <c r="CT189" s="81"/>
      <c r="CU189" s="81"/>
      <c r="CV189" s="81"/>
      <c r="CW189" s="81"/>
      <c r="CX189" s="81"/>
      <c r="CY189" s="81"/>
      <c r="CZ189" s="81"/>
      <c r="DA189" s="81"/>
      <c r="DB189" s="81"/>
      <c r="DC189" s="81"/>
      <c r="DD189" s="81"/>
      <c r="DE189" s="81"/>
      <c r="DF189" s="81"/>
      <c r="DG189" s="81"/>
      <c r="DH189" s="81"/>
      <c r="DI189" s="81"/>
      <c r="DJ189" s="81"/>
      <c r="DK189" s="81"/>
      <c r="DL189" s="81"/>
      <c r="DM189" s="81"/>
      <c r="DN189" s="81"/>
      <c r="DO189" s="81"/>
      <c r="DP189" s="81"/>
      <c r="DQ189" s="81"/>
      <c r="DR189" s="81"/>
      <c r="DS189" s="81"/>
      <c r="DT189" s="81"/>
      <c r="DU189" s="81"/>
      <c r="DV189" s="81"/>
      <c r="DW189" s="81"/>
      <c r="DX189" s="81"/>
      <c r="DY189" s="81"/>
      <c r="DZ189" s="81"/>
      <c r="EA189" s="81"/>
      <c r="EB189" s="81"/>
      <c r="EC189" s="81"/>
      <c r="ED189" s="81"/>
      <c r="EE189" s="81"/>
      <c r="EF189" s="81"/>
      <c r="EG189" s="81"/>
      <c r="EH189" s="81"/>
      <c r="EI189" s="81"/>
      <c r="EJ189" s="81"/>
      <c r="EK189" s="81"/>
      <c r="EL189" s="81"/>
      <c r="EM189" s="81"/>
      <c r="EN189" s="81"/>
      <c r="EO189" s="81"/>
      <c r="EP189" s="81"/>
      <c r="EQ189" s="81"/>
      <c r="ER189" s="81"/>
      <c r="ES189" s="81"/>
      <c r="ET189" s="81"/>
      <c r="EU189" s="81"/>
      <c r="EV189" s="81"/>
      <c r="EW189" s="81"/>
      <c r="EX189" s="81"/>
      <c r="EY189" s="81"/>
      <c r="EZ189" s="81"/>
      <c r="FA189" s="81"/>
      <c r="FB189" s="81"/>
      <c r="FC189" s="81"/>
      <c r="FD189" s="81"/>
      <c r="FE189" s="81"/>
      <c r="FF189" s="81"/>
      <c r="FG189" s="81"/>
      <c r="FH189" s="81"/>
      <c r="FI189" s="81"/>
      <c r="FJ189" s="81"/>
      <c r="FK189" s="81"/>
      <c r="FL189" s="81"/>
      <c r="FM189" s="81"/>
      <c r="FN189" s="81"/>
      <c r="FO189" s="81"/>
      <c r="FP189" s="81"/>
      <c r="FQ189" s="81"/>
      <c r="FR189" s="81"/>
      <c r="FS189" s="81"/>
      <c r="FT189" s="81"/>
      <c r="FU189" s="81"/>
      <c r="FV189" s="81"/>
      <c r="FW189" s="81"/>
      <c r="FX189" s="81"/>
      <c r="FY189" s="81"/>
      <c r="FZ189" s="81"/>
      <c r="GA189" s="81"/>
      <c r="GB189" s="81"/>
      <c r="GC189" s="81"/>
      <c r="GD189" s="81"/>
      <c r="GE189" s="81"/>
      <c r="GF189" s="81"/>
      <c r="GG189" s="81"/>
      <c r="GH189" s="81"/>
      <c r="GI189" s="81"/>
      <c r="GJ189" s="81"/>
      <c r="GK189" s="81"/>
      <c r="GL189" s="81"/>
      <c r="GM189" s="81"/>
      <c r="GN189" s="81"/>
      <c r="GO189" s="81"/>
      <c r="GP189" s="81"/>
      <c r="GQ189" s="81"/>
      <c r="GR189" s="81"/>
      <c r="GS189" s="81"/>
      <c r="GT189" s="81"/>
      <c r="GU189" s="81"/>
      <c r="GV189" s="81"/>
      <c r="GW189" s="81"/>
      <c r="GX189" s="81"/>
      <c r="GY189" s="81"/>
      <c r="GZ189" s="81"/>
      <c r="HA189" s="81"/>
      <c r="HB189" s="81"/>
      <c r="HC189" s="81"/>
      <c r="HD189" s="81"/>
      <c r="HE189" s="81"/>
      <c r="HF189" s="81"/>
      <c r="HG189" s="81"/>
      <c r="HH189" s="81"/>
      <c r="HI189" s="81"/>
      <c r="HJ189" s="81"/>
      <c r="HK189" s="81"/>
      <c r="HL189" s="81"/>
      <c r="HM189" s="81"/>
      <c r="HN189" s="81"/>
      <c r="HO189" s="81"/>
      <c r="HP189" s="81"/>
      <c r="HQ189" s="81"/>
      <c r="HR189" s="81"/>
      <c r="HS189" s="81"/>
      <c r="HT189" s="81"/>
      <c r="HU189" s="81"/>
      <c r="HV189" s="81"/>
      <c r="HW189" s="81"/>
      <c r="HX189" s="81"/>
      <c r="HY189" s="81"/>
      <c r="HZ189" s="81"/>
      <c r="IA189" s="81"/>
      <c r="IB189" s="81"/>
      <c r="IC189" s="81"/>
      <c r="ID189" s="81"/>
      <c r="IE189" s="81"/>
      <c r="IF189" s="81"/>
      <c r="IG189" s="81"/>
      <c r="IH189" s="81"/>
      <c r="II189" s="81"/>
      <c r="IJ189" s="81"/>
      <c r="IK189" s="81"/>
      <c r="IL189" s="81"/>
      <c r="IM189" s="81"/>
      <c r="IN189" s="81"/>
      <c r="IO189" s="81"/>
      <c r="IP189" s="81"/>
      <c r="IQ189" s="81"/>
      <c r="IR189" s="81"/>
      <c r="IS189" s="81"/>
      <c r="IT189" s="81"/>
    </row>
    <row r="190" customFormat="false" ht="12.75" hidden="false" customHeight="false" outlineLevel="0" collapsed="false">
      <c r="A190" s="77"/>
      <c r="B190" s="70"/>
      <c r="C190" s="94"/>
      <c r="D190" s="102"/>
      <c r="E190" s="94"/>
      <c r="F190" s="94"/>
      <c r="G190" s="102"/>
      <c r="H190" s="94"/>
      <c r="I190" s="103"/>
      <c r="J190" s="94"/>
      <c r="K190" s="94"/>
      <c r="L190" s="104"/>
      <c r="M190" s="104"/>
      <c r="N190" s="94"/>
      <c r="O190" s="105"/>
      <c r="P190" s="80"/>
      <c r="Q190" s="83"/>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c r="CV190" s="81"/>
      <c r="CW190" s="81"/>
      <c r="CX190" s="81"/>
      <c r="CY190" s="81"/>
      <c r="CZ190" s="81"/>
      <c r="DA190" s="81"/>
      <c r="DB190" s="81"/>
      <c r="DC190" s="81"/>
      <c r="DD190" s="81"/>
      <c r="DE190" s="81"/>
      <c r="DF190" s="81"/>
      <c r="DG190" s="81"/>
      <c r="DH190" s="81"/>
      <c r="DI190" s="81"/>
      <c r="DJ190" s="81"/>
      <c r="DK190" s="81"/>
      <c r="DL190" s="81"/>
      <c r="DM190" s="81"/>
      <c r="DN190" s="81"/>
      <c r="DO190" s="81"/>
      <c r="DP190" s="81"/>
      <c r="DQ190" s="81"/>
      <c r="DR190" s="81"/>
      <c r="DS190" s="81"/>
      <c r="DT190" s="81"/>
      <c r="DU190" s="81"/>
      <c r="DV190" s="81"/>
      <c r="DW190" s="81"/>
      <c r="DX190" s="81"/>
      <c r="DY190" s="81"/>
      <c r="DZ190" s="81"/>
      <c r="EA190" s="81"/>
      <c r="EB190" s="81"/>
      <c r="EC190" s="81"/>
      <c r="ED190" s="81"/>
      <c r="EE190" s="81"/>
      <c r="EF190" s="81"/>
      <c r="EG190" s="81"/>
      <c r="EH190" s="81"/>
      <c r="EI190" s="81"/>
      <c r="EJ190" s="81"/>
      <c r="EK190" s="81"/>
      <c r="EL190" s="81"/>
      <c r="EM190" s="81"/>
      <c r="EN190" s="81"/>
      <c r="EO190" s="81"/>
      <c r="EP190" s="81"/>
      <c r="EQ190" s="81"/>
      <c r="ER190" s="81"/>
      <c r="ES190" s="81"/>
      <c r="ET190" s="81"/>
      <c r="EU190" s="81"/>
      <c r="EV190" s="81"/>
      <c r="EW190" s="81"/>
      <c r="EX190" s="81"/>
      <c r="EY190" s="81"/>
      <c r="EZ190" s="81"/>
      <c r="FA190" s="81"/>
      <c r="FB190" s="81"/>
      <c r="FC190" s="81"/>
      <c r="FD190" s="81"/>
      <c r="FE190" s="81"/>
      <c r="FF190" s="81"/>
      <c r="FG190" s="81"/>
      <c r="FH190" s="81"/>
      <c r="FI190" s="81"/>
      <c r="FJ190" s="81"/>
      <c r="FK190" s="81"/>
      <c r="FL190" s="81"/>
      <c r="FM190" s="81"/>
      <c r="FN190" s="81"/>
      <c r="FO190" s="81"/>
      <c r="FP190" s="81"/>
      <c r="FQ190" s="81"/>
      <c r="FR190" s="81"/>
      <c r="FS190" s="81"/>
      <c r="FT190" s="81"/>
      <c r="FU190" s="81"/>
      <c r="FV190" s="81"/>
      <c r="FW190" s="81"/>
      <c r="FX190" s="81"/>
      <c r="FY190" s="81"/>
      <c r="FZ190" s="81"/>
      <c r="GA190" s="81"/>
      <c r="GB190" s="81"/>
      <c r="GC190" s="81"/>
      <c r="GD190" s="81"/>
      <c r="GE190" s="81"/>
      <c r="GF190" s="81"/>
      <c r="GG190" s="81"/>
      <c r="GH190" s="81"/>
      <c r="GI190" s="81"/>
      <c r="GJ190" s="81"/>
      <c r="GK190" s="81"/>
      <c r="GL190" s="81"/>
      <c r="GM190" s="81"/>
      <c r="GN190" s="81"/>
      <c r="GO190" s="81"/>
      <c r="GP190" s="81"/>
      <c r="GQ190" s="81"/>
      <c r="GR190" s="81"/>
      <c r="GS190" s="81"/>
      <c r="GT190" s="81"/>
      <c r="GU190" s="81"/>
      <c r="GV190" s="81"/>
      <c r="GW190" s="81"/>
      <c r="GX190" s="81"/>
      <c r="GY190" s="81"/>
      <c r="GZ190" s="81"/>
      <c r="HA190" s="81"/>
      <c r="HB190" s="81"/>
      <c r="HC190" s="81"/>
      <c r="HD190" s="81"/>
      <c r="HE190" s="81"/>
      <c r="HF190" s="81"/>
      <c r="HG190" s="81"/>
      <c r="HH190" s="81"/>
      <c r="HI190" s="81"/>
      <c r="HJ190" s="81"/>
      <c r="HK190" s="81"/>
      <c r="HL190" s="81"/>
      <c r="HM190" s="81"/>
      <c r="HN190" s="81"/>
      <c r="HO190" s="81"/>
      <c r="HP190" s="81"/>
      <c r="HQ190" s="81"/>
      <c r="HR190" s="81"/>
      <c r="HS190" s="81"/>
      <c r="HT190" s="81"/>
      <c r="HU190" s="81"/>
      <c r="HV190" s="81"/>
      <c r="HW190" s="81"/>
      <c r="HX190" s="81"/>
      <c r="HY190" s="81"/>
      <c r="HZ190" s="81"/>
      <c r="IA190" s="81"/>
      <c r="IB190" s="81"/>
      <c r="IC190" s="81"/>
      <c r="ID190" s="81"/>
      <c r="IE190" s="81"/>
      <c r="IF190" s="81"/>
      <c r="IG190" s="81"/>
      <c r="IH190" s="81"/>
      <c r="II190" s="81"/>
      <c r="IJ190" s="81"/>
      <c r="IK190" s="81"/>
      <c r="IL190" s="81"/>
      <c r="IM190" s="81"/>
      <c r="IN190" s="81"/>
      <c r="IO190" s="81"/>
      <c r="IP190" s="81"/>
      <c r="IQ190" s="81"/>
      <c r="IR190" s="81"/>
      <c r="IS190" s="81"/>
      <c r="IT190" s="81"/>
    </row>
    <row r="191" customFormat="false" ht="12.75" hidden="false" customHeight="false" outlineLevel="0" collapsed="false">
      <c r="A191" s="77"/>
      <c r="B191" s="70"/>
      <c r="C191" s="94"/>
      <c r="D191" s="102"/>
      <c r="E191" s="94"/>
      <c r="F191" s="94"/>
      <c r="G191" s="102"/>
      <c r="H191" s="94"/>
      <c r="I191" s="103"/>
      <c r="J191" s="94"/>
      <c r="K191" s="94"/>
      <c r="L191" s="104"/>
      <c r="M191" s="104"/>
      <c r="N191" s="94"/>
      <c r="O191" s="105"/>
      <c r="P191" s="80"/>
      <c r="Q191" s="83"/>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c r="CV191" s="81"/>
      <c r="CW191" s="81"/>
      <c r="CX191" s="81"/>
      <c r="CY191" s="81"/>
      <c r="CZ191" s="81"/>
      <c r="DA191" s="81"/>
      <c r="DB191" s="81"/>
      <c r="DC191" s="81"/>
      <c r="DD191" s="81"/>
      <c r="DE191" s="81"/>
      <c r="DF191" s="81"/>
      <c r="DG191" s="81"/>
      <c r="DH191" s="81"/>
      <c r="DI191" s="81"/>
      <c r="DJ191" s="81"/>
      <c r="DK191" s="81"/>
      <c r="DL191" s="81"/>
      <c r="DM191" s="81"/>
      <c r="DN191" s="81"/>
      <c r="DO191" s="81"/>
      <c r="DP191" s="81"/>
      <c r="DQ191" s="81"/>
      <c r="DR191" s="81"/>
      <c r="DS191" s="81"/>
      <c r="DT191" s="81"/>
      <c r="DU191" s="81"/>
      <c r="DV191" s="81"/>
      <c r="DW191" s="81"/>
      <c r="DX191" s="81"/>
      <c r="DY191" s="81"/>
      <c r="DZ191" s="81"/>
      <c r="EA191" s="81"/>
      <c r="EB191" s="81"/>
      <c r="EC191" s="81"/>
      <c r="ED191" s="81"/>
      <c r="EE191" s="81"/>
      <c r="EF191" s="81"/>
      <c r="EG191" s="81"/>
      <c r="EH191" s="81"/>
      <c r="EI191" s="81"/>
      <c r="EJ191" s="81"/>
      <c r="EK191" s="81"/>
      <c r="EL191" s="81"/>
      <c r="EM191" s="81"/>
      <c r="EN191" s="81"/>
      <c r="EO191" s="81"/>
      <c r="EP191" s="81"/>
      <c r="EQ191" s="81"/>
      <c r="ER191" s="81"/>
      <c r="ES191" s="81"/>
      <c r="ET191" s="81"/>
      <c r="EU191" s="81"/>
      <c r="EV191" s="81"/>
      <c r="EW191" s="81"/>
      <c r="EX191" s="81"/>
      <c r="EY191" s="81"/>
      <c r="EZ191" s="81"/>
      <c r="FA191" s="81"/>
      <c r="FB191" s="81"/>
      <c r="FC191" s="81"/>
      <c r="FD191" s="81"/>
      <c r="FE191" s="81"/>
      <c r="FF191" s="81"/>
      <c r="FG191" s="81"/>
      <c r="FH191" s="81"/>
      <c r="FI191" s="81"/>
      <c r="FJ191" s="81"/>
      <c r="FK191" s="81"/>
      <c r="FL191" s="81"/>
      <c r="FM191" s="81"/>
      <c r="FN191" s="81"/>
      <c r="FO191" s="81"/>
      <c r="FP191" s="81"/>
      <c r="FQ191" s="81"/>
      <c r="FR191" s="81"/>
      <c r="FS191" s="81"/>
      <c r="FT191" s="81"/>
      <c r="FU191" s="81"/>
      <c r="FV191" s="81"/>
      <c r="FW191" s="81"/>
      <c r="FX191" s="81"/>
      <c r="FY191" s="81"/>
      <c r="FZ191" s="81"/>
      <c r="GA191" s="81"/>
      <c r="GB191" s="81"/>
      <c r="GC191" s="81"/>
      <c r="GD191" s="81"/>
      <c r="GE191" s="81"/>
      <c r="GF191" s="81"/>
      <c r="GG191" s="81"/>
      <c r="GH191" s="81"/>
      <c r="GI191" s="81"/>
      <c r="GJ191" s="81"/>
      <c r="GK191" s="81"/>
      <c r="GL191" s="81"/>
      <c r="GM191" s="81"/>
      <c r="GN191" s="81"/>
      <c r="GO191" s="81"/>
      <c r="GP191" s="81"/>
      <c r="GQ191" s="81"/>
      <c r="GR191" s="81"/>
      <c r="GS191" s="81"/>
      <c r="GT191" s="81"/>
      <c r="GU191" s="81"/>
      <c r="GV191" s="81"/>
      <c r="GW191" s="81"/>
      <c r="GX191" s="81"/>
      <c r="GY191" s="81"/>
      <c r="GZ191" s="81"/>
      <c r="HA191" s="81"/>
      <c r="HB191" s="81"/>
      <c r="HC191" s="81"/>
      <c r="HD191" s="81"/>
      <c r="HE191" s="81"/>
      <c r="HF191" s="81"/>
      <c r="HG191" s="81"/>
      <c r="HH191" s="81"/>
      <c r="HI191" s="81"/>
      <c r="HJ191" s="81"/>
      <c r="HK191" s="81"/>
      <c r="HL191" s="81"/>
      <c r="HM191" s="81"/>
      <c r="HN191" s="81"/>
      <c r="HO191" s="81"/>
      <c r="HP191" s="81"/>
      <c r="HQ191" s="81"/>
      <c r="HR191" s="81"/>
      <c r="HS191" s="81"/>
      <c r="HT191" s="81"/>
      <c r="HU191" s="81"/>
      <c r="HV191" s="81"/>
      <c r="HW191" s="81"/>
      <c r="HX191" s="81"/>
      <c r="HY191" s="81"/>
      <c r="HZ191" s="81"/>
      <c r="IA191" s="81"/>
      <c r="IB191" s="81"/>
      <c r="IC191" s="81"/>
      <c r="ID191" s="81"/>
      <c r="IE191" s="81"/>
      <c r="IF191" s="81"/>
      <c r="IG191" s="81"/>
      <c r="IH191" s="81"/>
      <c r="II191" s="81"/>
      <c r="IJ191" s="81"/>
      <c r="IK191" s="81"/>
      <c r="IL191" s="81"/>
      <c r="IM191" s="81"/>
      <c r="IN191" s="81"/>
      <c r="IO191" s="81"/>
      <c r="IP191" s="81"/>
      <c r="IQ191" s="81"/>
      <c r="IR191" s="81"/>
      <c r="IS191" s="81"/>
      <c r="IT191" s="81"/>
    </row>
    <row r="192" customFormat="false" ht="12.75" hidden="false" customHeight="false" outlineLevel="0" collapsed="false">
      <c r="A192" s="77"/>
      <c r="B192" s="70"/>
      <c r="C192" s="94"/>
      <c r="D192" s="102"/>
      <c r="E192" s="94"/>
      <c r="F192" s="94"/>
      <c r="G192" s="102"/>
      <c r="H192" s="94"/>
      <c r="I192" s="103"/>
      <c r="J192" s="94"/>
      <c r="K192" s="94"/>
      <c r="L192" s="104"/>
      <c r="M192" s="104"/>
      <c r="N192" s="94"/>
      <c r="O192" s="105"/>
      <c r="P192" s="80"/>
      <c r="Q192" s="83"/>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c r="CV192" s="81"/>
      <c r="CW192" s="81"/>
      <c r="CX192" s="81"/>
      <c r="CY192" s="81"/>
      <c r="CZ192" s="81"/>
      <c r="DA192" s="81"/>
      <c r="DB192" s="81"/>
      <c r="DC192" s="81"/>
      <c r="DD192" s="81"/>
      <c r="DE192" s="81"/>
      <c r="DF192" s="81"/>
      <c r="DG192" s="81"/>
      <c r="DH192" s="81"/>
      <c r="DI192" s="81"/>
      <c r="DJ192" s="81"/>
      <c r="DK192" s="81"/>
      <c r="DL192" s="81"/>
      <c r="DM192" s="81"/>
      <c r="DN192" s="81"/>
      <c r="DO192" s="81"/>
      <c r="DP192" s="81"/>
      <c r="DQ192" s="81"/>
      <c r="DR192" s="81"/>
      <c r="DS192" s="81"/>
      <c r="DT192" s="81"/>
      <c r="DU192" s="81"/>
      <c r="DV192" s="81"/>
      <c r="DW192" s="81"/>
      <c r="DX192" s="81"/>
      <c r="DY192" s="81"/>
      <c r="DZ192" s="81"/>
      <c r="EA192" s="81"/>
      <c r="EB192" s="81"/>
      <c r="EC192" s="81"/>
      <c r="ED192" s="81"/>
      <c r="EE192" s="81"/>
      <c r="EF192" s="81"/>
      <c r="EG192" s="81"/>
      <c r="EH192" s="81"/>
      <c r="EI192" s="81"/>
      <c r="EJ192" s="81"/>
      <c r="EK192" s="81"/>
      <c r="EL192" s="81"/>
      <c r="EM192" s="81"/>
      <c r="EN192" s="81"/>
      <c r="EO192" s="81"/>
      <c r="EP192" s="81"/>
      <c r="EQ192" s="81"/>
      <c r="ER192" s="81"/>
      <c r="ES192" s="81"/>
      <c r="ET192" s="81"/>
      <c r="EU192" s="81"/>
      <c r="EV192" s="81"/>
      <c r="EW192" s="81"/>
      <c r="EX192" s="81"/>
      <c r="EY192" s="81"/>
      <c r="EZ192" s="81"/>
      <c r="FA192" s="81"/>
      <c r="FB192" s="81"/>
      <c r="FC192" s="81"/>
      <c r="FD192" s="81"/>
      <c r="FE192" s="81"/>
      <c r="FF192" s="81"/>
      <c r="FG192" s="81"/>
      <c r="FH192" s="81"/>
      <c r="FI192" s="81"/>
      <c r="FJ192" s="81"/>
      <c r="FK192" s="81"/>
      <c r="FL192" s="81"/>
      <c r="FM192" s="81"/>
      <c r="FN192" s="81"/>
      <c r="FO192" s="81"/>
      <c r="FP192" s="81"/>
      <c r="FQ192" s="81"/>
      <c r="FR192" s="81"/>
      <c r="FS192" s="81"/>
      <c r="FT192" s="81"/>
      <c r="FU192" s="81"/>
      <c r="FV192" s="81"/>
      <c r="FW192" s="81"/>
      <c r="FX192" s="81"/>
      <c r="FY192" s="81"/>
      <c r="FZ192" s="81"/>
      <c r="GA192" s="81"/>
      <c r="GB192" s="81"/>
      <c r="GC192" s="81"/>
      <c r="GD192" s="81"/>
      <c r="GE192" s="81"/>
      <c r="GF192" s="81"/>
      <c r="GG192" s="81"/>
      <c r="GH192" s="81"/>
      <c r="GI192" s="81"/>
      <c r="GJ192" s="81"/>
      <c r="GK192" s="81"/>
      <c r="GL192" s="81"/>
      <c r="GM192" s="81"/>
      <c r="GN192" s="81"/>
      <c r="GO192" s="81"/>
      <c r="GP192" s="81"/>
      <c r="GQ192" s="81"/>
      <c r="GR192" s="81"/>
      <c r="GS192" s="81"/>
      <c r="GT192" s="81"/>
      <c r="GU192" s="81"/>
      <c r="GV192" s="81"/>
      <c r="GW192" s="81"/>
      <c r="GX192" s="81"/>
      <c r="GY192" s="81"/>
      <c r="GZ192" s="81"/>
      <c r="HA192" s="81"/>
      <c r="HB192" s="81"/>
      <c r="HC192" s="81"/>
      <c r="HD192" s="81"/>
      <c r="HE192" s="81"/>
      <c r="HF192" s="81"/>
      <c r="HG192" s="81"/>
      <c r="HH192" s="81"/>
      <c r="HI192" s="81"/>
      <c r="HJ192" s="81"/>
      <c r="HK192" s="81"/>
      <c r="HL192" s="81"/>
      <c r="HM192" s="81"/>
      <c r="HN192" s="81"/>
      <c r="HO192" s="81"/>
      <c r="HP192" s="81"/>
      <c r="HQ192" s="81"/>
      <c r="HR192" s="81"/>
      <c r="HS192" s="81"/>
      <c r="HT192" s="81"/>
      <c r="HU192" s="81"/>
      <c r="HV192" s="81"/>
      <c r="HW192" s="81"/>
      <c r="HX192" s="81"/>
      <c r="HY192" s="81"/>
      <c r="HZ192" s="81"/>
      <c r="IA192" s="81"/>
      <c r="IB192" s="81"/>
      <c r="IC192" s="81"/>
      <c r="ID192" s="81"/>
      <c r="IE192" s="81"/>
      <c r="IF192" s="81"/>
      <c r="IG192" s="81"/>
      <c r="IH192" s="81"/>
      <c r="II192" s="81"/>
      <c r="IJ192" s="81"/>
      <c r="IK192" s="81"/>
      <c r="IL192" s="81"/>
      <c r="IM192" s="81"/>
      <c r="IN192" s="81"/>
      <c r="IO192" s="81"/>
      <c r="IP192" s="81"/>
      <c r="IQ192" s="81"/>
      <c r="IR192" s="81"/>
      <c r="IS192" s="81"/>
      <c r="IT192" s="81"/>
    </row>
    <row r="193" customFormat="false" ht="12.75" hidden="false" customHeight="false" outlineLevel="0" collapsed="false">
      <c r="A193" s="77"/>
      <c r="B193" s="70"/>
      <c r="C193" s="94"/>
      <c r="D193" s="102"/>
      <c r="E193" s="94"/>
      <c r="F193" s="94"/>
      <c r="G193" s="102"/>
      <c r="H193" s="94"/>
      <c r="I193" s="103"/>
      <c r="J193" s="94"/>
      <c r="K193" s="94"/>
      <c r="L193" s="104"/>
      <c r="M193" s="104"/>
      <c r="N193" s="94"/>
      <c r="O193" s="105"/>
      <c r="P193" s="80"/>
      <c r="Q193" s="83"/>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c r="CV193" s="81"/>
      <c r="CW193" s="81"/>
      <c r="CX193" s="81"/>
      <c r="CY193" s="81"/>
      <c r="CZ193" s="81"/>
      <c r="DA193" s="81"/>
      <c r="DB193" s="81"/>
      <c r="DC193" s="81"/>
      <c r="DD193" s="81"/>
      <c r="DE193" s="81"/>
      <c r="DF193" s="81"/>
      <c r="DG193" s="81"/>
      <c r="DH193" s="81"/>
      <c r="DI193" s="81"/>
      <c r="DJ193" s="81"/>
      <c r="DK193" s="81"/>
      <c r="DL193" s="81"/>
      <c r="DM193" s="81"/>
      <c r="DN193" s="81"/>
      <c r="DO193" s="81"/>
      <c r="DP193" s="81"/>
      <c r="DQ193" s="81"/>
      <c r="DR193" s="81"/>
      <c r="DS193" s="81"/>
      <c r="DT193" s="81"/>
      <c r="DU193" s="81"/>
      <c r="DV193" s="81"/>
      <c r="DW193" s="81"/>
      <c r="DX193" s="81"/>
      <c r="DY193" s="81"/>
      <c r="DZ193" s="81"/>
      <c r="EA193" s="81"/>
      <c r="EB193" s="81"/>
      <c r="EC193" s="81"/>
      <c r="ED193" s="81"/>
      <c r="EE193" s="81"/>
      <c r="EF193" s="81"/>
      <c r="EG193" s="81"/>
      <c r="EH193" s="81"/>
      <c r="EI193" s="81"/>
      <c r="EJ193" s="81"/>
      <c r="EK193" s="81"/>
      <c r="EL193" s="81"/>
      <c r="EM193" s="81"/>
      <c r="EN193" s="81"/>
      <c r="EO193" s="81"/>
      <c r="EP193" s="81"/>
      <c r="EQ193" s="81"/>
      <c r="ER193" s="81"/>
      <c r="ES193" s="81"/>
      <c r="ET193" s="81"/>
      <c r="EU193" s="81"/>
      <c r="EV193" s="81"/>
      <c r="EW193" s="81"/>
      <c r="EX193" s="81"/>
      <c r="EY193" s="81"/>
      <c r="EZ193" s="81"/>
      <c r="FA193" s="81"/>
      <c r="FB193" s="81"/>
      <c r="FC193" s="81"/>
      <c r="FD193" s="81"/>
      <c r="FE193" s="81"/>
      <c r="FF193" s="81"/>
      <c r="FG193" s="81"/>
      <c r="FH193" s="81"/>
      <c r="FI193" s="81"/>
      <c r="FJ193" s="81"/>
      <c r="FK193" s="81"/>
      <c r="FL193" s="81"/>
      <c r="FM193" s="81"/>
      <c r="FN193" s="81"/>
      <c r="FO193" s="81"/>
      <c r="FP193" s="81"/>
      <c r="FQ193" s="81"/>
      <c r="FR193" s="81"/>
      <c r="FS193" s="81"/>
      <c r="FT193" s="81"/>
      <c r="FU193" s="81"/>
      <c r="FV193" s="81"/>
      <c r="FW193" s="81"/>
      <c r="FX193" s="81"/>
      <c r="FY193" s="81"/>
      <c r="FZ193" s="81"/>
      <c r="GA193" s="81"/>
      <c r="GB193" s="81"/>
      <c r="GC193" s="81"/>
      <c r="GD193" s="81"/>
      <c r="GE193" s="81"/>
      <c r="GF193" s="81"/>
      <c r="GG193" s="81"/>
      <c r="GH193" s="81"/>
      <c r="GI193" s="81"/>
      <c r="GJ193" s="81"/>
      <c r="GK193" s="81"/>
      <c r="GL193" s="81"/>
      <c r="GM193" s="81"/>
      <c r="GN193" s="81"/>
      <c r="GO193" s="81"/>
      <c r="GP193" s="81"/>
      <c r="GQ193" s="81"/>
      <c r="GR193" s="81"/>
      <c r="GS193" s="81"/>
      <c r="GT193" s="81"/>
      <c r="GU193" s="81"/>
      <c r="GV193" s="81"/>
      <c r="GW193" s="81"/>
      <c r="GX193" s="81"/>
      <c r="GY193" s="81"/>
      <c r="GZ193" s="81"/>
      <c r="HA193" s="81"/>
      <c r="HB193" s="81"/>
      <c r="HC193" s="81"/>
      <c r="HD193" s="81"/>
      <c r="HE193" s="81"/>
      <c r="HF193" s="81"/>
      <c r="HG193" s="81"/>
      <c r="HH193" s="81"/>
      <c r="HI193" s="81"/>
      <c r="HJ193" s="81"/>
      <c r="HK193" s="81"/>
      <c r="HL193" s="81"/>
      <c r="HM193" s="81"/>
      <c r="HN193" s="81"/>
      <c r="HO193" s="81"/>
      <c r="HP193" s="81"/>
      <c r="HQ193" s="81"/>
      <c r="HR193" s="81"/>
      <c r="HS193" s="81"/>
      <c r="HT193" s="81"/>
      <c r="HU193" s="81"/>
      <c r="HV193" s="81"/>
      <c r="HW193" s="81"/>
      <c r="HX193" s="81"/>
      <c r="HY193" s="81"/>
      <c r="HZ193" s="81"/>
      <c r="IA193" s="81"/>
      <c r="IB193" s="81"/>
      <c r="IC193" s="81"/>
      <c r="ID193" s="81"/>
      <c r="IE193" s="81"/>
      <c r="IF193" s="81"/>
      <c r="IG193" s="81"/>
      <c r="IH193" s="81"/>
      <c r="II193" s="81"/>
      <c r="IJ193" s="81"/>
      <c r="IK193" s="81"/>
      <c r="IL193" s="81"/>
      <c r="IM193" s="81"/>
      <c r="IN193" s="81"/>
      <c r="IO193" s="81"/>
      <c r="IP193" s="81"/>
      <c r="IQ193" s="81"/>
      <c r="IR193" s="81"/>
      <c r="IS193" s="81"/>
      <c r="IT193" s="81"/>
    </row>
    <row r="194" customFormat="false" ht="12.75" hidden="false" customHeight="false" outlineLevel="0" collapsed="false">
      <c r="A194" s="77"/>
      <c r="B194" s="70"/>
      <c r="C194" s="94"/>
      <c r="D194" s="102"/>
      <c r="E194" s="94"/>
      <c r="F194" s="94"/>
      <c r="G194" s="102"/>
      <c r="H194" s="94"/>
      <c r="I194" s="103"/>
      <c r="J194" s="94"/>
      <c r="K194" s="94"/>
      <c r="L194" s="104"/>
      <c r="M194" s="104"/>
      <c r="N194" s="94"/>
      <c r="O194" s="105"/>
      <c r="P194" s="80"/>
      <c r="Q194" s="83"/>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c r="DL194" s="81"/>
      <c r="DM194" s="81"/>
      <c r="DN194" s="81"/>
      <c r="DO194" s="81"/>
      <c r="DP194" s="81"/>
      <c r="DQ194" s="81"/>
      <c r="DR194" s="81"/>
      <c r="DS194" s="81"/>
      <c r="DT194" s="81"/>
      <c r="DU194" s="81"/>
      <c r="DV194" s="81"/>
      <c r="DW194" s="81"/>
      <c r="DX194" s="81"/>
      <c r="DY194" s="81"/>
      <c r="DZ194" s="81"/>
      <c r="EA194" s="81"/>
      <c r="EB194" s="81"/>
      <c r="EC194" s="81"/>
      <c r="ED194" s="81"/>
      <c r="EE194" s="81"/>
      <c r="EF194" s="81"/>
      <c r="EG194" s="81"/>
      <c r="EH194" s="81"/>
      <c r="EI194" s="81"/>
      <c r="EJ194" s="81"/>
      <c r="EK194" s="81"/>
      <c r="EL194" s="81"/>
      <c r="EM194" s="81"/>
      <c r="EN194" s="81"/>
      <c r="EO194" s="81"/>
      <c r="EP194" s="81"/>
      <c r="EQ194" s="81"/>
      <c r="ER194" s="81"/>
      <c r="ES194" s="81"/>
      <c r="ET194" s="81"/>
      <c r="EU194" s="81"/>
      <c r="EV194" s="81"/>
      <c r="EW194" s="81"/>
      <c r="EX194" s="81"/>
      <c r="EY194" s="81"/>
      <c r="EZ194" s="81"/>
      <c r="FA194" s="81"/>
      <c r="FB194" s="81"/>
      <c r="FC194" s="81"/>
      <c r="FD194" s="81"/>
      <c r="FE194" s="81"/>
      <c r="FF194" s="81"/>
      <c r="FG194" s="81"/>
      <c r="FH194" s="81"/>
      <c r="FI194" s="81"/>
      <c r="FJ194" s="81"/>
      <c r="FK194" s="81"/>
      <c r="FL194" s="81"/>
      <c r="FM194" s="81"/>
      <c r="FN194" s="81"/>
      <c r="FO194" s="81"/>
      <c r="FP194" s="81"/>
      <c r="FQ194" s="81"/>
      <c r="FR194" s="81"/>
      <c r="FS194" s="81"/>
      <c r="FT194" s="81"/>
      <c r="FU194" s="81"/>
      <c r="FV194" s="81"/>
      <c r="FW194" s="81"/>
      <c r="FX194" s="81"/>
      <c r="FY194" s="81"/>
      <c r="FZ194" s="81"/>
      <c r="GA194" s="81"/>
      <c r="GB194" s="81"/>
      <c r="GC194" s="81"/>
      <c r="GD194" s="81"/>
      <c r="GE194" s="81"/>
      <c r="GF194" s="81"/>
      <c r="GG194" s="81"/>
      <c r="GH194" s="81"/>
      <c r="GI194" s="81"/>
      <c r="GJ194" s="81"/>
      <c r="GK194" s="81"/>
      <c r="GL194" s="81"/>
      <c r="GM194" s="81"/>
      <c r="GN194" s="81"/>
      <c r="GO194" s="81"/>
      <c r="GP194" s="81"/>
      <c r="GQ194" s="81"/>
      <c r="GR194" s="81"/>
      <c r="GS194" s="81"/>
      <c r="GT194" s="81"/>
      <c r="GU194" s="81"/>
      <c r="GV194" s="81"/>
      <c r="GW194" s="81"/>
      <c r="GX194" s="81"/>
      <c r="GY194" s="81"/>
      <c r="GZ194" s="81"/>
      <c r="HA194" s="81"/>
      <c r="HB194" s="81"/>
      <c r="HC194" s="81"/>
      <c r="HD194" s="81"/>
      <c r="HE194" s="81"/>
      <c r="HF194" s="81"/>
      <c r="HG194" s="81"/>
      <c r="HH194" s="81"/>
      <c r="HI194" s="81"/>
      <c r="HJ194" s="81"/>
      <c r="HK194" s="81"/>
      <c r="HL194" s="81"/>
      <c r="HM194" s="81"/>
      <c r="HN194" s="81"/>
      <c r="HO194" s="81"/>
      <c r="HP194" s="81"/>
      <c r="HQ194" s="81"/>
      <c r="HR194" s="81"/>
      <c r="HS194" s="81"/>
      <c r="HT194" s="81"/>
      <c r="HU194" s="81"/>
      <c r="HV194" s="81"/>
      <c r="HW194" s="81"/>
      <c r="HX194" s="81"/>
      <c r="HY194" s="81"/>
      <c r="HZ194" s="81"/>
      <c r="IA194" s="81"/>
      <c r="IB194" s="81"/>
      <c r="IC194" s="81"/>
      <c r="ID194" s="81"/>
      <c r="IE194" s="81"/>
      <c r="IF194" s="81"/>
      <c r="IG194" s="81"/>
      <c r="IH194" s="81"/>
      <c r="II194" s="81"/>
      <c r="IJ194" s="81"/>
      <c r="IK194" s="81"/>
      <c r="IL194" s="81"/>
      <c r="IM194" s="81"/>
      <c r="IN194" s="81"/>
      <c r="IO194" s="81"/>
      <c r="IP194" s="81"/>
      <c r="IQ194" s="81"/>
      <c r="IR194" s="81"/>
      <c r="IS194" s="81"/>
      <c r="IT194" s="81"/>
    </row>
    <row r="195" customFormat="false" ht="12.75" hidden="false" customHeight="false" outlineLevel="0" collapsed="false">
      <c r="A195" s="77"/>
      <c r="B195" s="70"/>
      <c r="C195" s="94"/>
      <c r="D195" s="102"/>
      <c r="E195" s="94"/>
      <c r="F195" s="94"/>
      <c r="G195" s="102"/>
      <c r="H195" s="94"/>
      <c r="I195" s="103"/>
      <c r="J195" s="94"/>
      <c r="K195" s="94"/>
      <c r="L195" s="104"/>
      <c r="M195" s="104"/>
      <c r="N195" s="94"/>
      <c r="O195" s="105"/>
      <c r="P195" s="80"/>
      <c r="Q195" s="83"/>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c r="CV195" s="81"/>
      <c r="CW195" s="81"/>
      <c r="CX195" s="81"/>
      <c r="CY195" s="81"/>
      <c r="CZ195" s="81"/>
      <c r="DA195" s="81"/>
      <c r="DB195" s="81"/>
      <c r="DC195" s="81"/>
      <c r="DD195" s="81"/>
      <c r="DE195" s="81"/>
      <c r="DF195" s="81"/>
      <c r="DG195" s="81"/>
      <c r="DH195" s="81"/>
      <c r="DI195" s="81"/>
      <c r="DJ195" s="81"/>
      <c r="DK195" s="81"/>
      <c r="DL195" s="81"/>
      <c r="DM195" s="81"/>
      <c r="DN195" s="81"/>
      <c r="DO195" s="81"/>
      <c r="DP195" s="81"/>
      <c r="DQ195" s="81"/>
      <c r="DR195" s="81"/>
      <c r="DS195" s="81"/>
      <c r="DT195" s="81"/>
      <c r="DU195" s="81"/>
      <c r="DV195" s="81"/>
      <c r="DW195" s="81"/>
      <c r="DX195" s="81"/>
      <c r="DY195" s="81"/>
      <c r="DZ195" s="81"/>
      <c r="EA195" s="81"/>
      <c r="EB195" s="81"/>
      <c r="EC195" s="81"/>
      <c r="ED195" s="81"/>
      <c r="EE195" s="81"/>
      <c r="EF195" s="81"/>
      <c r="EG195" s="81"/>
      <c r="EH195" s="81"/>
      <c r="EI195" s="81"/>
      <c r="EJ195" s="81"/>
      <c r="EK195" s="81"/>
      <c r="EL195" s="81"/>
      <c r="EM195" s="81"/>
      <c r="EN195" s="81"/>
      <c r="EO195" s="81"/>
      <c r="EP195" s="81"/>
      <c r="EQ195" s="81"/>
      <c r="ER195" s="81"/>
      <c r="ES195" s="81"/>
      <c r="ET195" s="81"/>
      <c r="EU195" s="81"/>
      <c r="EV195" s="81"/>
      <c r="EW195" s="81"/>
      <c r="EX195" s="81"/>
      <c r="EY195" s="81"/>
      <c r="EZ195" s="81"/>
      <c r="FA195" s="81"/>
      <c r="FB195" s="81"/>
      <c r="FC195" s="81"/>
      <c r="FD195" s="81"/>
      <c r="FE195" s="81"/>
      <c r="FF195" s="81"/>
      <c r="FG195" s="81"/>
      <c r="FH195" s="81"/>
      <c r="FI195" s="81"/>
      <c r="FJ195" s="81"/>
      <c r="FK195" s="81"/>
      <c r="FL195" s="81"/>
      <c r="FM195" s="81"/>
      <c r="FN195" s="81"/>
      <c r="FO195" s="81"/>
      <c r="FP195" s="81"/>
      <c r="FQ195" s="81"/>
      <c r="FR195" s="81"/>
      <c r="FS195" s="81"/>
      <c r="FT195" s="81"/>
      <c r="FU195" s="81"/>
      <c r="FV195" s="81"/>
      <c r="FW195" s="81"/>
      <c r="FX195" s="81"/>
      <c r="FY195" s="81"/>
      <c r="FZ195" s="81"/>
      <c r="GA195" s="81"/>
      <c r="GB195" s="81"/>
      <c r="GC195" s="81"/>
      <c r="GD195" s="81"/>
      <c r="GE195" s="81"/>
      <c r="GF195" s="81"/>
      <c r="GG195" s="81"/>
      <c r="GH195" s="81"/>
      <c r="GI195" s="81"/>
      <c r="GJ195" s="81"/>
      <c r="GK195" s="81"/>
      <c r="GL195" s="81"/>
      <c r="GM195" s="81"/>
      <c r="GN195" s="81"/>
      <c r="GO195" s="81"/>
      <c r="GP195" s="81"/>
      <c r="GQ195" s="81"/>
      <c r="GR195" s="81"/>
      <c r="GS195" s="81"/>
      <c r="GT195" s="81"/>
      <c r="GU195" s="81"/>
      <c r="GV195" s="81"/>
      <c r="GW195" s="81"/>
      <c r="GX195" s="81"/>
      <c r="GY195" s="81"/>
      <c r="GZ195" s="81"/>
      <c r="HA195" s="81"/>
      <c r="HB195" s="81"/>
      <c r="HC195" s="81"/>
      <c r="HD195" s="81"/>
      <c r="HE195" s="81"/>
      <c r="HF195" s="81"/>
      <c r="HG195" s="81"/>
      <c r="HH195" s="81"/>
      <c r="HI195" s="81"/>
      <c r="HJ195" s="81"/>
      <c r="HK195" s="81"/>
      <c r="HL195" s="81"/>
      <c r="HM195" s="81"/>
      <c r="HN195" s="81"/>
      <c r="HO195" s="81"/>
      <c r="HP195" s="81"/>
      <c r="HQ195" s="81"/>
      <c r="HR195" s="81"/>
      <c r="HS195" s="81"/>
      <c r="HT195" s="81"/>
      <c r="HU195" s="81"/>
      <c r="HV195" s="81"/>
      <c r="HW195" s="81"/>
      <c r="HX195" s="81"/>
      <c r="HY195" s="81"/>
      <c r="HZ195" s="81"/>
      <c r="IA195" s="81"/>
      <c r="IB195" s="81"/>
      <c r="IC195" s="81"/>
      <c r="ID195" s="81"/>
      <c r="IE195" s="81"/>
      <c r="IF195" s="81"/>
      <c r="IG195" s="81"/>
      <c r="IH195" s="81"/>
      <c r="II195" s="81"/>
      <c r="IJ195" s="81"/>
      <c r="IK195" s="81"/>
      <c r="IL195" s="81"/>
      <c r="IM195" s="81"/>
      <c r="IN195" s="81"/>
      <c r="IO195" s="81"/>
      <c r="IP195" s="81"/>
      <c r="IQ195" s="81"/>
      <c r="IR195" s="81"/>
      <c r="IS195" s="81"/>
      <c r="IT195" s="81"/>
    </row>
    <row r="196" customFormat="false" ht="12.75" hidden="false" customHeight="false" outlineLevel="0" collapsed="false">
      <c r="A196" s="77"/>
      <c r="B196" s="70"/>
      <c r="C196" s="94"/>
      <c r="D196" s="102"/>
      <c r="E196" s="94"/>
      <c r="F196" s="94"/>
      <c r="G196" s="102"/>
      <c r="H196" s="94"/>
      <c r="I196" s="103"/>
      <c r="J196" s="94"/>
      <c r="K196" s="94"/>
      <c r="L196" s="104"/>
      <c r="M196" s="104"/>
      <c r="N196" s="94"/>
      <c r="O196" s="105"/>
      <c r="P196" s="80"/>
      <c r="Q196" s="83"/>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c r="CV196" s="81"/>
      <c r="CW196" s="81"/>
      <c r="CX196" s="81"/>
      <c r="CY196" s="81"/>
      <c r="CZ196" s="81"/>
      <c r="DA196" s="81"/>
      <c r="DB196" s="81"/>
      <c r="DC196" s="81"/>
      <c r="DD196" s="81"/>
      <c r="DE196" s="81"/>
      <c r="DF196" s="81"/>
      <c r="DG196" s="81"/>
      <c r="DH196" s="81"/>
      <c r="DI196" s="81"/>
      <c r="DJ196" s="81"/>
      <c r="DK196" s="81"/>
      <c r="DL196" s="81"/>
      <c r="DM196" s="81"/>
      <c r="DN196" s="81"/>
      <c r="DO196" s="81"/>
      <c r="DP196" s="81"/>
      <c r="DQ196" s="81"/>
      <c r="DR196" s="81"/>
      <c r="DS196" s="81"/>
      <c r="DT196" s="81"/>
      <c r="DU196" s="81"/>
      <c r="DV196" s="81"/>
      <c r="DW196" s="81"/>
      <c r="DX196" s="81"/>
      <c r="DY196" s="81"/>
      <c r="DZ196" s="81"/>
      <c r="EA196" s="81"/>
      <c r="EB196" s="81"/>
      <c r="EC196" s="81"/>
      <c r="ED196" s="81"/>
      <c r="EE196" s="81"/>
      <c r="EF196" s="81"/>
      <c r="EG196" s="81"/>
      <c r="EH196" s="81"/>
      <c r="EI196" s="81"/>
      <c r="EJ196" s="81"/>
      <c r="EK196" s="81"/>
      <c r="EL196" s="81"/>
      <c r="EM196" s="81"/>
      <c r="EN196" s="81"/>
      <c r="EO196" s="81"/>
      <c r="EP196" s="81"/>
      <c r="EQ196" s="81"/>
      <c r="ER196" s="81"/>
      <c r="ES196" s="81"/>
      <c r="ET196" s="81"/>
      <c r="EU196" s="81"/>
      <c r="EV196" s="81"/>
      <c r="EW196" s="81"/>
      <c r="EX196" s="81"/>
      <c r="EY196" s="81"/>
      <c r="EZ196" s="81"/>
      <c r="FA196" s="81"/>
      <c r="FB196" s="81"/>
      <c r="FC196" s="81"/>
      <c r="FD196" s="81"/>
      <c r="FE196" s="81"/>
      <c r="FF196" s="81"/>
      <c r="FG196" s="81"/>
      <c r="FH196" s="81"/>
      <c r="FI196" s="81"/>
      <c r="FJ196" s="81"/>
      <c r="FK196" s="81"/>
      <c r="FL196" s="81"/>
      <c r="FM196" s="81"/>
      <c r="FN196" s="81"/>
      <c r="FO196" s="81"/>
      <c r="FP196" s="81"/>
      <c r="FQ196" s="81"/>
      <c r="FR196" s="81"/>
      <c r="FS196" s="81"/>
      <c r="FT196" s="81"/>
      <c r="FU196" s="81"/>
      <c r="FV196" s="81"/>
      <c r="FW196" s="81"/>
      <c r="FX196" s="81"/>
      <c r="FY196" s="81"/>
      <c r="FZ196" s="81"/>
      <c r="GA196" s="81"/>
      <c r="GB196" s="81"/>
      <c r="GC196" s="81"/>
      <c r="GD196" s="81"/>
      <c r="GE196" s="81"/>
      <c r="GF196" s="81"/>
      <c r="GG196" s="81"/>
      <c r="GH196" s="81"/>
      <c r="GI196" s="81"/>
      <c r="GJ196" s="81"/>
      <c r="GK196" s="81"/>
      <c r="GL196" s="81"/>
      <c r="GM196" s="81"/>
      <c r="GN196" s="81"/>
      <c r="GO196" s="81"/>
      <c r="GP196" s="81"/>
      <c r="GQ196" s="81"/>
      <c r="GR196" s="81"/>
      <c r="GS196" s="81"/>
      <c r="GT196" s="81"/>
      <c r="GU196" s="81"/>
      <c r="GV196" s="81"/>
      <c r="GW196" s="81"/>
      <c r="GX196" s="81"/>
      <c r="GY196" s="81"/>
      <c r="GZ196" s="81"/>
      <c r="HA196" s="81"/>
      <c r="HB196" s="81"/>
      <c r="HC196" s="81"/>
      <c r="HD196" s="81"/>
      <c r="HE196" s="81"/>
      <c r="HF196" s="81"/>
      <c r="HG196" s="81"/>
      <c r="HH196" s="81"/>
      <c r="HI196" s="81"/>
      <c r="HJ196" s="81"/>
      <c r="HK196" s="81"/>
      <c r="HL196" s="81"/>
      <c r="HM196" s="81"/>
      <c r="HN196" s="81"/>
      <c r="HO196" s="81"/>
      <c r="HP196" s="81"/>
      <c r="HQ196" s="81"/>
      <c r="HR196" s="81"/>
      <c r="HS196" s="81"/>
      <c r="HT196" s="81"/>
      <c r="HU196" s="81"/>
      <c r="HV196" s="81"/>
      <c r="HW196" s="81"/>
      <c r="HX196" s="81"/>
      <c r="HY196" s="81"/>
      <c r="HZ196" s="81"/>
      <c r="IA196" s="81"/>
      <c r="IB196" s="81"/>
      <c r="IC196" s="81"/>
      <c r="ID196" s="81"/>
      <c r="IE196" s="81"/>
      <c r="IF196" s="81"/>
      <c r="IG196" s="81"/>
      <c r="IH196" s="81"/>
      <c r="II196" s="81"/>
      <c r="IJ196" s="81"/>
      <c r="IK196" s="81"/>
      <c r="IL196" s="81"/>
      <c r="IM196" s="81"/>
      <c r="IN196" s="81"/>
      <c r="IO196" s="81"/>
      <c r="IP196" s="81"/>
      <c r="IQ196" s="81"/>
      <c r="IR196" s="81"/>
      <c r="IS196" s="81"/>
      <c r="IT196" s="81"/>
    </row>
    <row r="197" customFormat="false" ht="12.75" hidden="false" customHeight="false" outlineLevel="0" collapsed="false">
      <c r="A197" s="77"/>
      <c r="B197" s="70"/>
      <c r="C197" s="94"/>
      <c r="D197" s="102"/>
      <c r="E197" s="94"/>
      <c r="F197" s="94"/>
      <c r="G197" s="102"/>
      <c r="H197" s="94"/>
      <c r="I197" s="103"/>
      <c r="J197" s="94"/>
      <c r="K197" s="94"/>
      <c r="L197" s="104"/>
      <c r="M197" s="104"/>
      <c r="N197" s="94"/>
      <c r="O197" s="105"/>
      <c r="P197" s="80"/>
      <c r="Q197" s="83"/>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c r="CV197" s="81"/>
      <c r="CW197" s="81"/>
      <c r="CX197" s="81"/>
      <c r="CY197" s="81"/>
      <c r="CZ197" s="81"/>
      <c r="DA197" s="81"/>
      <c r="DB197" s="81"/>
      <c r="DC197" s="81"/>
      <c r="DD197" s="81"/>
      <c r="DE197" s="81"/>
      <c r="DF197" s="81"/>
      <c r="DG197" s="81"/>
      <c r="DH197" s="81"/>
      <c r="DI197" s="81"/>
      <c r="DJ197" s="81"/>
      <c r="DK197" s="81"/>
      <c r="DL197" s="81"/>
      <c r="DM197" s="81"/>
      <c r="DN197" s="81"/>
      <c r="DO197" s="81"/>
      <c r="DP197" s="81"/>
      <c r="DQ197" s="81"/>
      <c r="DR197" s="81"/>
      <c r="DS197" s="81"/>
      <c r="DT197" s="81"/>
      <c r="DU197" s="81"/>
      <c r="DV197" s="81"/>
      <c r="DW197" s="81"/>
      <c r="DX197" s="81"/>
      <c r="DY197" s="81"/>
      <c r="DZ197" s="81"/>
      <c r="EA197" s="81"/>
      <c r="EB197" s="81"/>
      <c r="EC197" s="81"/>
      <c r="ED197" s="81"/>
      <c r="EE197" s="81"/>
      <c r="EF197" s="81"/>
      <c r="EG197" s="81"/>
      <c r="EH197" s="81"/>
      <c r="EI197" s="81"/>
      <c r="EJ197" s="81"/>
      <c r="EK197" s="81"/>
      <c r="EL197" s="81"/>
      <c r="EM197" s="81"/>
      <c r="EN197" s="81"/>
      <c r="EO197" s="81"/>
      <c r="EP197" s="81"/>
      <c r="EQ197" s="81"/>
      <c r="ER197" s="81"/>
      <c r="ES197" s="81"/>
      <c r="ET197" s="81"/>
      <c r="EU197" s="81"/>
      <c r="EV197" s="81"/>
      <c r="EW197" s="81"/>
      <c r="EX197" s="81"/>
      <c r="EY197" s="81"/>
      <c r="EZ197" s="81"/>
      <c r="FA197" s="81"/>
      <c r="FB197" s="81"/>
      <c r="FC197" s="81"/>
      <c r="FD197" s="81"/>
      <c r="FE197" s="81"/>
      <c r="FF197" s="81"/>
      <c r="FG197" s="81"/>
      <c r="FH197" s="81"/>
      <c r="FI197" s="81"/>
      <c r="FJ197" s="81"/>
      <c r="FK197" s="81"/>
      <c r="FL197" s="81"/>
      <c r="FM197" s="81"/>
      <c r="FN197" s="81"/>
      <c r="FO197" s="81"/>
      <c r="FP197" s="81"/>
      <c r="FQ197" s="81"/>
      <c r="FR197" s="81"/>
      <c r="FS197" s="81"/>
      <c r="FT197" s="81"/>
      <c r="FU197" s="81"/>
      <c r="FV197" s="81"/>
      <c r="FW197" s="81"/>
      <c r="FX197" s="81"/>
      <c r="FY197" s="81"/>
      <c r="FZ197" s="81"/>
      <c r="GA197" s="81"/>
      <c r="GB197" s="81"/>
      <c r="GC197" s="81"/>
      <c r="GD197" s="81"/>
      <c r="GE197" s="81"/>
      <c r="GF197" s="81"/>
      <c r="GG197" s="81"/>
      <c r="GH197" s="81"/>
      <c r="GI197" s="81"/>
      <c r="GJ197" s="81"/>
      <c r="GK197" s="81"/>
      <c r="GL197" s="81"/>
      <c r="GM197" s="81"/>
      <c r="GN197" s="81"/>
      <c r="GO197" s="81"/>
      <c r="GP197" s="81"/>
      <c r="GQ197" s="81"/>
      <c r="GR197" s="81"/>
      <c r="GS197" s="81"/>
      <c r="GT197" s="81"/>
      <c r="GU197" s="81"/>
      <c r="GV197" s="81"/>
      <c r="GW197" s="81"/>
      <c r="GX197" s="81"/>
      <c r="GY197" s="81"/>
      <c r="GZ197" s="81"/>
      <c r="HA197" s="81"/>
      <c r="HB197" s="81"/>
      <c r="HC197" s="81"/>
      <c r="HD197" s="81"/>
      <c r="HE197" s="81"/>
      <c r="HF197" s="81"/>
      <c r="HG197" s="81"/>
      <c r="HH197" s="81"/>
      <c r="HI197" s="81"/>
      <c r="HJ197" s="81"/>
      <c r="HK197" s="81"/>
      <c r="HL197" s="81"/>
      <c r="HM197" s="81"/>
      <c r="HN197" s="81"/>
      <c r="HO197" s="81"/>
      <c r="HP197" s="81"/>
      <c r="HQ197" s="81"/>
      <c r="HR197" s="81"/>
      <c r="HS197" s="81"/>
      <c r="HT197" s="81"/>
      <c r="HU197" s="81"/>
      <c r="HV197" s="81"/>
      <c r="HW197" s="81"/>
      <c r="HX197" s="81"/>
      <c r="HY197" s="81"/>
      <c r="HZ197" s="81"/>
      <c r="IA197" s="81"/>
      <c r="IB197" s="81"/>
      <c r="IC197" s="81"/>
      <c r="ID197" s="81"/>
      <c r="IE197" s="81"/>
      <c r="IF197" s="81"/>
      <c r="IG197" s="81"/>
      <c r="IH197" s="81"/>
      <c r="II197" s="81"/>
      <c r="IJ197" s="81"/>
      <c r="IK197" s="81"/>
      <c r="IL197" s="81"/>
      <c r="IM197" s="81"/>
      <c r="IN197" s="81"/>
      <c r="IO197" s="81"/>
      <c r="IP197" s="81"/>
      <c r="IQ197" s="81"/>
      <c r="IR197" s="81"/>
      <c r="IS197" s="81"/>
      <c r="IT197" s="81"/>
    </row>
    <row r="198" customFormat="false" ht="12.75" hidden="false" customHeight="false" outlineLevel="0" collapsed="false">
      <c r="A198" s="77"/>
      <c r="B198" s="70"/>
      <c r="C198" s="94"/>
      <c r="D198" s="102"/>
      <c r="E198" s="94"/>
      <c r="F198" s="94"/>
      <c r="G198" s="102"/>
      <c r="H198" s="94"/>
      <c r="I198" s="103"/>
      <c r="J198" s="94"/>
      <c r="K198" s="94"/>
      <c r="L198" s="104"/>
      <c r="M198" s="104"/>
      <c r="N198" s="94"/>
      <c r="O198" s="105"/>
      <c r="P198" s="80"/>
      <c r="Q198" s="83"/>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c r="DP198" s="81"/>
      <c r="DQ198" s="81"/>
      <c r="DR198" s="81"/>
      <c r="DS198" s="81"/>
      <c r="DT198" s="81"/>
      <c r="DU198" s="81"/>
      <c r="DV198" s="81"/>
      <c r="DW198" s="81"/>
      <c r="DX198" s="81"/>
      <c r="DY198" s="81"/>
      <c r="DZ198" s="81"/>
      <c r="EA198" s="81"/>
      <c r="EB198" s="81"/>
      <c r="EC198" s="81"/>
      <c r="ED198" s="81"/>
      <c r="EE198" s="81"/>
      <c r="EF198" s="81"/>
      <c r="EG198" s="81"/>
      <c r="EH198" s="81"/>
      <c r="EI198" s="81"/>
      <c r="EJ198" s="81"/>
      <c r="EK198" s="81"/>
      <c r="EL198" s="81"/>
      <c r="EM198" s="81"/>
      <c r="EN198" s="81"/>
      <c r="EO198" s="81"/>
      <c r="EP198" s="81"/>
      <c r="EQ198" s="81"/>
      <c r="ER198" s="81"/>
      <c r="ES198" s="81"/>
      <c r="ET198" s="81"/>
      <c r="EU198" s="81"/>
      <c r="EV198" s="81"/>
      <c r="EW198" s="81"/>
      <c r="EX198" s="81"/>
      <c r="EY198" s="81"/>
      <c r="EZ198" s="81"/>
      <c r="FA198" s="81"/>
      <c r="FB198" s="81"/>
      <c r="FC198" s="81"/>
      <c r="FD198" s="81"/>
      <c r="FE198" s="81"/>
      <c r="FF198" s="81"/>
      <c r="FG198" s="81"/>
      <c r="FH198" s="81"/>
      <c r="FI198" s="81"/>
      <c r="FJ198" s="81"/>
      <c r="FK198" s="81"/>
      <c r="FL198" s="81"/>
      <c r="FM198" s="81"/>
      <c r="FN198" s="81"/>
      <c r="FO198" s="81"/>
      <c r="FP198" s="81"/>
      <c r="FQ198" s="81"/>
      <c r="FR198" s="81"/>
      <c r="FS198" s="81"/>
      <c r="FT198" s="81"/>
      <c r="FU198" s="81"/>
      <c r="FV198" s="81"/>
      <c r="FW198" s="81"/>
      <c r="FX198" s="81"/>
      <c r="FY198" s="81"/>
      <c r="FZ198" s="81"/>
      <c r="GA198" s="81"/>
      <c r="GB198" s="81"/>
      <c r="GC198" s="81"/>
      <c r="GD198" s="81"/>
      <c r="GE198" s="81"/>
      <c r="GF198" s="81"/>
      <c r="GG198" s="81"/>
      <c r="GH198" s="81"/>
      <c r="GI198" s="81"/>
      <c r="GJ198" s="81"/>
      <c r="GK198" s="81"/>
      <c r="GL198" s="81"/>
      <c r="GM198" s="81"/>
      <c r="GN198" s="81"/>
      <c r="GO198" s="81"/>
      <c r="GP198" s="81"/>
      <c r="GQ198" s="81"/>
      <c r="GR198" s="81"/>
      <c r="GS198" s="81"/>
      <c r="GT198" s="81"/>
      <c r="GU198" s="81"/>
      <c r="GV198" s="81"/>
      <c r="GW198" s="81"/>
      <c r="GX198" s="81"/>
      <c r="GY198" s="81"/>
      <c r="GZ198" s="81"/>
      <c r="HA198" s="81"/>
      <c r="HB198" s="81"/>
      <c r="HC198" s="81"/>
      <c r="HD198" s="81"/>
      <c r="HE198" s="81"/>
      <c r="HF198" s="81"/>
      <c r="HG198" s="81"/>
      <c r="HH198" s="81"/>
      <c r="HI198" s="81"/>
      <c r="HJ198" s="81"/>
      <c r="HK198" s="81"/>
      <c r="HL198" s="81"/>
      <c r="HM198" s="81"/>
      <c r="HN198" s="81"/>
      <c r="HO198" s="81"/>
      <c r="HP198" s="81"/>
      <c r="HQ198" s="81"/>
      <c r="HR198" s="81"/>
      <c r="HS198" s="81"/>
      <c r="HT198" s="81"/>
      <c r="HU198" s="81"/>
      <c r="HV198" s="81"/>
      <c r="HW198" s="81"/>
      <c r="HX198" s="81"/>
      <c r="HY198" s="81"/>
      <c r="HZ198" s="81"/>
      <c r="IA198" s="81"/>
      <c r="IB198" s="81"/>
      <c r="IC198" s="81"/>
      <c r="ID198" s="81"/>
      <c r="IE198" s="81"/>
      <c r="IF198" s="81"/>
      <c r="IG198" s="81"/>
      <c r="IH198" s="81"/>
      <c r="II198" s="81"/>
      <c r="IJ198" s="81"/>
      <c r="IK198" s="81"/>
      <c r="IL198" s="81"/>
      <c r="IM198" s="81"/>
      <c r="IN198" s="81"/>
      <c r="IO198" s="81"/>
      <c r="IP198" s="81"/>
      <c r="IQ198" s="81"/>
      <c r="IR198" s="81"/>
      <c r="IS198" s="81"/>
      <c r="IT198" s="81"/>
    </row>
    <row r="199" customFormat="false" ht="12.75" hidden="false" customHeight="false" outlineLevel="0" collapsed="false">
      <c r="A199" s="77"/>
      <c r="B199" s="70"/>
      <c r="C199" s="94"/>
      <c r="D199" s="102"/>
      <c r="E199" s="94"/>
      <c r="F199" s="94"/>
      <c r="G199" s="102"/>
      <c r="H199" s="94"/>
      <c r="I199" s="103"/>
      <c r="J199" s="94"/>
      <c r="K199" s="94"/>
      <c r="L199" s="104"/>
      <c r="M199" s="104"/>
      <c r="N199" s="94"/>
      <c r="O199" s="105"/>
      <c r="P199" s="80"/>
      <c r="Q199" s="83"/>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81"/>
      <c r="HO199" s="81"/>
      <c r="HP199" s="81"/>
      <c r="HQ199" s="81"/>
      <c r="HR199" s="81"/>
      <c r="HS199" s="81"/>
      <c r="HT199" s="81"/>
      <c r="HU199" s="81"/>
      <c r="HV199" s="81"/>
      <c r="HW199" s="81"/>
      <c r="HX199" s="81"/>
      <c r="HY199" s="81"/>
      <c r="HZ199" s="81"/>
      <c r="IA199" s="81"/>
      <c r="IB199" s="81"/>
      <c r="IC199" s="81"/>
      <c r="ID199" s="81"/>
      <c r="IE199" s="81"/>
      <c r="IF199" s="81"/>
      <c r="IG199" s="81"/>
      <c r="IH199" s="81"/>
      <c r="II199" s="81"/>
      <c r="IJ199" s="81"/>
      <c r="IK199" s="81"/>
      <c r="IL199" s="81"/>
      <c r="IM199" s="81"/>
      <c r="IN199" s="81"/>
      <c r="IO199" s="81"/>
      <c r="IP199" s="81"/>
      <c r="IQ199" s="81"/>
      <c r="IR199" s="81"/>
      <c r="IS199" s="81"/>
      <c r="IT199" s="81"/>
    </row>
    <row r="200" customFormat="false" ht="12.75" hidden="false" customHeight="false" outlineLevel="0" collapsed="false">
      <c r="A200" s="77"/>
      <c r="B200" s="70"/>
      <c r="C200" s="94"/>
      <c r="D200" s="102"/>
      <c r="E200" s="94"/>
      <c r="F200" s="94"/>
      <c r="G200" s="102"/>
      <c r="H200" s="94"/>
      <c r="I200" s="103"/>
      <c r="J200" s="94"/>
      <c r="K200" s="94"/>
      <c r="L200" s="104"/>
      <c r="M200" s="104"/>
      <c r="N200" s="94"/>
      <c r="O200" s="105"/>
      <c r="P200" s="80"/>
      <c r="Q200" s="83"/>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row>
    <row r="201" customFormat="false" ht="12.75" hidden="false" customHeight="false" outlineLevel="0" collapsed="false">
      <c r="A201" s="77"/>
      <c r="B201" s="70"/>
      <c r="C201" s="94"/>
      <c r="D201" s="102"/>
      <c r="E201" s="94"/>
      <c r="F201" s="94"/>
      <c r="G201" s="102"/>
      <c r="H201" s="94"/>
      <c r="I201" s="103"/>
      <c r="J201" s="94"/>
      <c r="K201" s="94"/>
      <c r="L201" s="104"/>
      <c r="M201" s="104"/>
      <c r="N201" s="94"/>
      <c r="O201" s="105"/>
      <c r="P201" s="80"/>
      <c r="Q201" s="83"/>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81"/>
      <c r="HO201" s="81"/>
      <c r="HP201" s="81"/>
      <c r="HQ201" s="81"/>
      <c r="HR201" s="81"/>
      <c r="HS201" s="81"/>
      <c r="HT201" s="81"/>
      <c r="HU201" s="81"/>
      <c r="HV201" s="81"/>
      <c r="HW201" s="81"/>
      <c r="HX201" s="81"/>
      <c r="HY201" s="81"/>
      <c r="HZ201" s="81"/>
      <c r="IA201" s="81"/>
      <c r="IB201" s="81"/>
      <c r="IC201" s="81"/>
      <c r="ID201" s="81"/>
      <c r="IE201" s="81"/>
      <c r="IF201" s="81"/>
      <c r="IG201" s="81"/>
      <c r="IH201" s="81"/>
      <c r="II201" s="81"/>
      <c r="IJ201" s="81"/>
      <c r="IK201" s="81"/>
      <c r="IL201" s="81"/>
      <c r="IM201" s="81"/>
      <c r="IN201" s="81"/>
      <c r="IO201" s="81"/>
      <c r="IP201" s="81"/>
      <c r="IQ201" s="81"/>
      <c r="IR201" s="81"/>
      <c r="IS201" s="81"/>
      <c r="IT201" s="81"/>
    </row>
    <row r="202" customFormat="false" ht="12.75" hidden="false" customHeight="false" outlineLevel="0" collapsed="false">
      <c r="A202" s="77"/>
      <c r="B202" s="70"/>
      <c r="C202" s="94"/>
      <c r="D202" s="102"/>
      <c r="E202" s="94"/>
      <c r="F202" s="94"/>
      <c r="G202" s="102"/>
      <c r="H202" s="94"/>
      <c r="I202" s="103"/>
      <c r="J202" s="94"/>
      <c r="K202" s="94"/>
      <c r="L202" s="104"/>
      <c r="M202" s="104"/>
      <c r="N202" s="94"/>
      <c r="O202" s="105"/>
      <c r="P202" s="80"/>
      <c r="Q202" s="83"/>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c r="FX202" s="81"/>
      <c r="FY202" s="81"/>
      <c r="FZ202" s="81"/>
      <c r="GA202" s="81"/>
      <c r="GB202" s="81"/>
      <c r="GC202" s="81"/>
      <c r="GD202" s="81"/>
      <c r="GE202" s="81"/>
      <c r="GF202" s="81"/>
      <c r="GG202" s="81"/>
      <c r="GH202" s="81"/>
      <c r="GI202" s="81"/>
      <c r="GJ202" s="81"/>
      <c r="GK202" s="81"/>
      <c r="GL202" s="81"/>
      <c r="GM202" s="81"/>
      <c r="GN202" s="81"/>
      <c r="GO202" s="81"/>
      <c r="GP202" s="81"/>
      <c r="GQ202" s="81"/>
      <c r="GR202" s="81"/>
      <c r="GS202" s="81"/>
      <c r="GT202" s="81"/>
      <c r="GU202" s="81"/>
      <c r="GV202" s="81"/>
      <c r="GW202" s="81"/>
      <c r="GX202" s="81"/>
      <c r="GY202" s="81"/>
      <c r="GZ202" s="81"/>
      <c r="HA202" s="81"/>
      <c r="HB202" s="81"/>
      <c r="HC202" s="81"/>
      <c r="HD202" s="81"/>
      <c r="HE202" s="81"/>
      <c r="HF202" s="81"/>
      <c r="HG202" s="81"/>
      <c r="HH202" s="81"/>
      <c r="HI202" s="81"/>
      <c r="HJ202" s="81"/>
      <c r="HK202" s="81"/>
      <c r="HL202" s="81"/>
      <c r="HM202" s="81"/>
      <c r="HN202" s="81"/>
      <c r="HO202" s="81"/>
      <c r="HP202" s="81"/>
      <c r="HQ202" s="81"/>
      <c r="HR202" s="81"/>
      <c r="HS202" s="81"/>
      <c r="HT202" s="81"/>
      <c r="HU202" s="81"/>
      <c r="HV202" s="81"/>
      <c r="HW202" s="81"/>
      <c r="HX202" s="81"/>
      <c r="HY202" s="81"/>
      <c r="HZ202" s="81"/>
      <c r="IA202" s="81"/>
      <c r="IB202" s="81"/>
      <c r="IC202" s="81"/>
      <c r="ID202" s="81"/>
      <c r="IE202" s="81"/>
      <c r="IF202" s="81"/>
      <c r="IG202" s="81"/>
      <c r="IH202" s="81"/>
      <c r="II202" s="81"/>
      <c r="IJ202" s="81"/>
      <c r="IK202" s="81"/>
      <c r="IL202" s="81"/>
      <c r="IM202" s="81"/>
      <c r="IN202" s="81"/>
      <c r="IO202" s="81"/>
      <c r="IP202" s="81"/>
      <c r="IQ202" s="81"/>
      <c r="IR202" s="81"/>
      <c r="IS202" s="81"/>
      <c r="IT202" s="81"/>
    </row>
    <row r="203" customFormat="false" ht="12.75" hidden="false" customHeight="false" outlineLevel="0" collapsed="false">
      <c r="A203" s="77"/>
      <c r="B203" s="70"/>
      <c r="C203" s="94"/>
      <c r="D203" s="102"/>
      <c r="E203" s="94"/>
      <c r="F203" s="94"/>
      <c r="G203" s="102"/>
      <c r="H203" s="94"/>
      <c r="I203" s="103"/>
      <c r="J203" s="94"/>
      <c r="K203" s="94"/>
      <c r="L203" s="104"/>
      <c r="M203" s="104"/>
      <c r="N203" s="94"/>
      <c r="O203" s="105"/>
      <c r="P203" s="80"/>
      <c r="Q203" s="83"/>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c r="FX203" s="81"/>
      <c r="FY203" s="81"/>
      <c r="FZ203" s="81"/>
      <c r="GA203" s="81"/>
      <c r="GB203" s="81"/>
      <c r="GC203" s="81"/>
      <c r="GD203" s="81"/>
      <c r="GE203" s="81"/>
      <c r="GF203" s="81"/>
      <c r="GG203" s="81"/>
      <c r="GH203" s="81"/>
      <c r="GI203" s="81"/>
      <c r="GJ203" s="81"/>
      <c r="GK203" s="81"/>
      <c r="GL203" s="81"/>
      <c r="GM203" s="81"/>
      <c r="GN203" s="81"/>
      <c r="GO203" s="81"/>
      <c r="GP203" s="81"/>
      <c r="GQ203" s="81"/>
      <c r="GR203" s="81"/>
      <c r="GS203" s="81"/>
      <c r="GT203" s="81"/>
      <c r="GU203" s="81"/>
      <c r="GV203" s="81"/>
      <c r="GW203" s="81"/>
      <c r="GX203" s="81"/>
      <c r="GY203" s="81"/>
      <c r="GZ203" s="81"/>
      <c r="HA203" s="81"/>
      <c r="HB203" s="81"/>
      <c r="HC203" s="81"/>
      <c r="HD203" s="81"/>
      <c r="HE203" s="81"/>
      <c r="HF203" s="81"/>
      <c r="HG203" s="81"/>
      <c r="HH203" s="81"/>
      <c r="HI203" s="81"/>
      <c r="HJ203" s="81"/>
      <c r="HK203" s="81"/>
      <c r="HL203" s="81"/>
      <c r="HM203" s="81"/>
      <c r="HN203" s="81"/>
      <c r="HO203" s="81"/>
      <c r="HP203" s="81"/>
      <c r="HQ203" s="81"/>
      <c r="HR203" s="81"/>
      <c r="HS203" s="81"/>
      <c r="HT203" s="81"/>
      <c r="HU203" s="81"/>
      <c r="HV203" s="81"/>
      <c r="HW203" s="81"/>
      <c r="HX203" s="81"/>
      <c r="HY203" s="81"/>
      <c r="HZ203" s="81"/>
      <c r="IA203" s="81"/>
      <c r="IB203" s="81"/>
      <c r="IC203" s="81"/>
      <c r="ID203" s="81"/>
      <c r="IE203" s="81"/>
      <c r="IF203" s="81"/>
      <c r="IG203" s="81"/>
      <c r="IH203" s="81"/>
      <c r="II203" s="81"/>
      <c r="IJ203" s="81"/>
      <c r="IK203" s="81"/>
      <c r="IL203" s="81"/>
      <c r="IM203" s="81"/>
      <c r="IN203" s="81"/>
      <c r="IO203" s="81"/>
      <c r="IP203" s="81"/>
      <c r="IQ203" s="81"/>
      <c r="IR203" s="81"/>
      <c r="IS203" s="81"/>
      <c r="IT203" s="81"/>
    </row>
    <row r="204" customFormat="false" ht="12.75" hidden="false" customHeight="false" outlineLevel="0" collapsed="false">
      <c r="A204" s="77"/>
      <c r="B204" s="70"/>
      <c r="C204" s="94"/>
      <c r="D204" s="102"/>
      <c r="E204" s="94"/>
      <c r="F204" s="94"/>
      <c r="G204" s="102"/>
      <c r="H204" s="94"/>
      <c r="I204" s="103"/>
      <c r="J204" s="94"/>
      <c r="K204" s="94"/>
      <c r="L204" s="104"/>
      <c r="M204" s="104"/>
      <c r="N204" s="94"/>
      <c r="O204" s="105"/>
      <c r="P204" s="80"/>
      <c r="Q204" s="83"/>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c r="FX204" s="81"/>
      <c r="FY204" s="81"/>
      <c r="FZ204" s="81"/>
      <c r="GA204" s="81"/>
      <c r="GB204" s="81"/>
      <c r="GC204" s="81"/>
      <c r="GD204" s="81"/>
      <c r="GE204" s="81"/>
      <c r="GF204" s="81"/>
      <c r="GG204" s="81"/>
      <c r="GH204" s="81"/>
      <c r="GI204" s="81"/>
      <c r="GJ204" s="81"/>
      <c r="GK204" s="81"/>
      <c r="GL204" s="81"/>
      <c r="GM204" s="81"/>
      <c r="GN204" s="81"/>
      <c r="GO204" s="81"/>
      <c r="GP204" s="81"/>
      <c r="GQ204" s="81"/>
      <c r="GR204" s="81"/>
      <c r="GS204" s="81"/>
      <c r="GT204" s="81"/>
      <c r="GU204" s="81"/>
      <c r="GV204" s="81"/>
      <c r="GW204" s="81"/>
      <c r="GX204" s="81"/>
      <c r="GY204" s="81"/>
      <c r="GZ204" s="81"/>
      <c r="HA204" s="81"/>
      <c r="HB204" s="81"/>
      <c r="HC204" s="81"/>
      <c r="HD204" s="81"/>
      <c r="HE204" s="81"/>
      <c r="HF204" s="81"/>
      <c r="HG204" s="81"/>
      <c r="HH204" s="81"/>
      <c r="HI204" s="81"/>
      <c r="HJ204" s="81"/>
      <c r="HK204" s="81"/>
      <c r="HL204" s="81"/>
      <c r="HM204" s="81"/>
      <c r="HN204" s="81"/>
      <c r="HO204" s="81"/>
      <c r="HP204" s="81"/>
      <c r="HQ204" s="81"/>
      <c r="HR204" s="81"/>
      <c r="HS204" s="81"/>
      <c r="HT204" s="81"/>
      <c r="HU204" s="81"/>
      <c r="HV204" s="81"/>
      <c r="HW204" s="81"/>
      <c r="HX204" s="81"/>
      <c r="HY204" s="81"/>
      <c r="HZ204" s="81"/>
      <c r="IA204" s="81"/>
      <c r="IB204" s="81"/>
      <c r="IC204" s="81"/>
      <c r="ID204" s="81"/>
      <c r="IE204" s="81"/>
      <c r="IF204" s="81"/>
      <c r="IG204" s="81"/>
      <c r="IH204" s="81"/>
      <c r="II204" s="81"/>
      <c r="IJ204" s="81"/>
      <c r="IK204" s="81"/>
      <c r="IL204" s="81"/>
      <c r="IM204" s="81"/>
      <c r="IN204" s="81"/>
      <c r="IO204" s="81"/>
      <c r="IP204" s="81"/>
      <c r="IQ204" s="81"/>
      <c r="IR204" s="81"/>
      <c r="IS204" s="81"/>
      <c r="IT204" s="81"/>
    </row>
    <row r="205" customFormat="false" ht="12.75" hidden="false" customHeight="false" outlineLevel="0" collapsed="false">
      <c r="A205" s="77"/>
      <c r="B205" s="70"/>
      <c r="C205" s="94"/>
      <c r="D205" s="102"/>
      <c r="E205" s="94"/>
      <c r="F205" s="94"/>
      <c r="G205" s="102"/>
      <c r="H205" s="94"/>
      <c r="I205" s="103"/>
      <c r="J205" s="94"/>
      <c r="K205" s="94"/>
      <c r="L205" s="104"/>
      <c r="M205" s="104"/>
      <c r="N205" s="94"/>
      <c r="O205" s="105"/>
      <c r="P205" s="80"/>
      <c r="Q205" s="83"/>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81"/>
      <c r="HO205" s="81"/>
      <c r="HP205" s="81"/>
      <c r="HQ205" s="81"/>
      <c r="HR205" s="81"/>
      <c r="HS205" s="81"/>
      <c r="HT205" s="81"/>
      <c r="HU205" s="81"/>
      <c r="HV205" s="81"/>
      <c r="HW205" s="81"/>
      <c r="HX205" s="81"/>
      <c r="HY205" s="81"/>
      <c r="HZ205" s="81"/>
      <c r="IA205" s="81"/>
      <c r="IB205" s="81"/>
      <c r="IC205" s="81"/>
      <c r="ID205" s="81"/>
      <c r="IE205" s="81"/>
      <c r="IF205" s="81"/>
      <c r="IG205" s="81"/>
      <c r="IH205" s="81"/>
      <c r="II205" s="81"/>
      <c r="IJ205" s="81"/>
      <c r="IK205" s="81"/>
      <c r="IL205" s="81"/>
      <c r="IM205" s="81"/>
      <c r="IN205" s="81"/>
      <c r="IO205" s="81"/>
      <c r="IP205" s="81"/>
      <c r="IQ205" s="81"/>
      <c r="IR205" s="81"/>
      <c r="IS205" s="81"/>
      <c r="IT205" s="81"/>
    </row>
    <row r="206" customFormat="false" ht="12.75" hidden="false" customHeight="false" outlineLevel="0" collapsed="false">
      <c r="A206" s="77"/>
      <c r="B206" s="70"/>
      <c r="C206" s="94"/>
      <c r="D206" s="102"/>
      <c r="E206" s="94"/>
      <c r="F206" s="94"/>
      <c r="G206" s="102"/>
      <c r="H206" s="94"/>
      <c r="I206" s="103"/>
      <c r="J206" s="94"/>
      <c r="K206" s="94"/>
      <c r="L206" s="104"/>
      <c r="M206" s="104"/>
      <c r="N206" s="94"/>
      <c r="O206" s="105"/>
      <c r="P206" s="80"/>
      <c r="Q206" s="83"/>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81"/>
      <c r="HO206" s="81"/>
      <c r="HP206" s="81"/>
      <c r="HQ206" s="81"/>
      <c r="HR206" s="81"/>
      <c r="HS206" s="81"/>
      <c r="HT206" s="81"/>
      <c r="HU206" s="81"/>
      <c r="HV206" s="81"/>
      <c r="HW206" s="81"/>
      <c r="HX206" s="81"/>
      <c r="HY206" s="81"/>
      <c r="HZ206" s="81"/>
      <c r="IA206" s="81"/>
      <c r="IB206" s="81"/>
      <c r="IC206" s="81"/>
      <c r="ID206" s="81"/>
      <c r="IE206" s="81"/>
      <c r="IF206" s="81"/>
      <c r="IG206" s="81"/>
      <c r="IH206" s="81"/>
      <c r="II206" s="81"/>
      <c r="IJ206" s="81"/>
      <c r="IK206" s="81"/>
      <c r="IL206" s="81"/>
      <c r="IM206" s="81"/>
      <c r="IN206" s="81"/>
      <c r="IO206" s="81"/>
      <c r="IP206" s="81"/>
      <c r="IQ206" s="81"/>
      <c r="IR206" s="81"/>
      <c r="IS206" s="81"/>
      <c r="IT206" s="81"/>
    </row>
    <row r="207" customFormat="false" ht="12.75" hidden="false" customHeight="false" outlineLevel="0" collapsed="false">
      <c r="A207" s="77"/>
      <c r="B207" s="70"/>
      <c r="C207" s="94"/>
      <c r="D207" s="102"/>
      <c r="E207" s="94"/>
      <c r="F207" s="94"/>
      <c r="G207" s="102"/>
      <c r="H207" s="94"/>
      <c r="I207" s="103"/>
      <c r="J207" s="94"/>
      <c r="K207" s="94"/>
      <c r="L207" s="104"/>
      <c r="M207" s="104"/>
      <c r="N207" s="94"/>
      <c r="O207" s="105"/>
      <c r="P207" s="80"/>
      <c r="Q207" s="83"/>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c r="FX207" s="81"/>
      <c r="FY207" s="81"/>
      <c r="FZ207" s="81"/>
      <c r="GA207" s="81"/>
      <c r="GB207" s="81"/>
      <c r="GC207" s="81"/>
      <c r="GD207" s="81"/>
      <c r="GE207" s="81"/>
      <c r="GF207" s="81"/>
      <c r="GG207" s="81"/>
      <c r="GH207" s="81"/>
      <c r="GI207" s="81"/>
      <c r="GJ207" s="81"/>
      <c r="GK207" s="81"/>
      <c r="GL207" s="81"/>
      <c r="GM207" s="81"/>
      <c r="GN207" s="81"/>
      <c r="GO207" s="81"/>
      <c r="GP207" s="81"/>
      <c r="GQ207" s="81"/>
      <c r="GR207" s="81"/>
      <c r="GS207" s="81"/>
      <c r="GT207" s="81"/>
      <c r="GU207" s="81"/>
      <c r="GV207" s="81"/>
      <c r="GW207" s="81"/>
      <c r="GX207" s="81"/>
      <c r="GY207" s="81"/>
      <c r="GZ207" s="81"/>
      <c r="HA207" s="81"/>
      <c r="HB207" s="81"/>
      <c r="HC207" s="81"/>
      <c r="HD207" s="81"/>
      <c r="HE207" s="81"/>
      <c r="HF207" s="81"/>
      <c r="HG207" s="81"/>
      <c r="HH207" s="81"/>
      <c r="HI207" s="81"/>
      <c r="HJ207" s="81"/>
      <c r="HK207" s="81"/>
      <c r="HL207" s="81"/>
      <c r="HM207" s="81"/>
      <c r="HN207" s="81"/>
      <c r="HO207" s="81"/>
      <c r="HP207" s="81"/>
      <c r="HQ207" s="81"/>
      <c r="HR207" s="81"/>
      <c r="HS207" s="81"/>
      <c r="HT207" s="81"/>
      <c r="HU207" s="81"/>
      <c r="HV207" s="81"/>
      <c r="HW207" s="81"/>
      <c r="HX207" s="81"/>
      <c r="HY207" s="81"/>
      <c r="HZ207" s="81"/>
      <c r="IA207" s="81"/>
      <c r="IB207" s="81"/>
      <c r="IC207" s="81"/>
      <c r="ID207" s="81"/>
      <c r="IE207" s="81"/>
      <c r="IF207" s="81"/>
      <c r="IG207" s="81"/>
      <c r="IH207" s="81"/>
      <c r="II207" s="81"/>
      <c r="IJ207" s="81"/>
      <c r="IK207" s="81"/>
      <c r="IL207" s="81"/>
      <c r="IM207" s="81"/>
      <c r="IN207" s="81"/>
      <c r="IO207" s="81"/>
      <c r="IP207" s="81"/>
      <c r="IQ207" s="81"/>
      <c r="IR207" s="81"/>
      <c r="IS207" s="81"/>
      <c r="IT207" s="81"/>
    </row>
    <row r="208" customFormat="false" ht="12.75" hidden="false" customHeight="false" outlineLevel="0" collapsed="false">
      <c r="A208" s="77"/>
      <c r="B208" s="70"/>
      <c r="C208" s="94"/>
      <c r="D208" s="102"/>
      <c r="E208" s="94"/>
      <c r="F208" s="94"/>
      <c r="G208" s="102"/>
      <c r="H208" s="94"/>
      <c r="I208" s="103"/>
      <c r="J208" s="94"/>
      <c r="K208" s="94"/>
      <c r="L208" s="104"/>
      <c r="M208" s="104"/>
      <c r="N208" s="94"/>
      <c r="O208" s="105"/>
      <c r="P208" s="80"/>
      <c r="Q208" s="83"/>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c r="CV208" s="81"/>
      <c r="CW208" s="81"/>
      <c r="CX208" s="81"/>
      <c r="CY208" s="81"/>
      <c r="CZ208" s="81"/>
      <c r="DA208" s="81"/>
      <c r="DB208" s="81"/>
      <c r="DC208" s="81"/>
      <c r="DD208" s="81"/>
      <c r="DE208" s="81"/>
      <c r="DF208" s="81"/>
      <c r="DG208" s="81"/>
      <c r="DH208" s="81"/>
      <c r="DI208" s="81"/>
      <c r="DJ208" s="81"/>
      <c r="DK208" s="81"/>
      <c r="DL208" s="81"/>
      <c r="DM208" s="81"/>
      <c r="DN208" s="81"/>
      <c r="DO208" s="81"/>
      <c r="DP208" s="81"/>
      <c r="DQ208" s="81"/>
      <c r="DR208" s="81"/>
      <c r="DS208" s="81"/>
      <c r="DT208" s="81"/>
      <c r="DU208" s="81"/>
      <c r="DV208" s="81"/>
      <c r="DW208" s="81"/>
      <c r="DX208" s="81"/>
      <c r="DY208" s="81"/>
      <c r="DZ208" s="81"/>
      <c r="EA208" s="81"/>
      <c r="EB208" s="81"/>
      <c r="EC208" s="81"/>
      <c r="ED208" s="81"/>
      <c r="EE208" s="81"/>
      <c r="EF208" s="81"/>
      <c r="EG208" s="81"/>
      <c r="EH208" s="81"/>
      <c r="EI208" s="81"/>
      <c r="EJ208" s="81"/>
      <c r="EK208" s="81"/>
      <c r="EL208" s="81"/>
      <c r="EM208" s="81"/>
      <c r="EN208" s="81"/>
      <c r="EO208" s="81"/>
      <c r="EP208" s="81"/>
      <c r="EQ208" s="81"/>
      <c r="ER208" s="81"/>
      <c r="ES208" s="81"/>
      <c r="ET208" s="81"/>
      <c r="EU208" s="81"/>
      <c r="EV208" s="81"/>
      <c r="EW208" s="81"/>
      <c r="EX208" s="81"/>
      <c r="EY208" s="81"/>
      <c r="EZ208" s="81"/>
      <c r="FA208" s="81"/>
      <c r="FB208" s="81"/>
      <c r="FC208" s="81"/>
      <c r="FD208" s="81"/>
      <c r="FE208" s="81"/>
      <c r="FF208" s="81"/>
      <c r="FG208" s="81"/>
      <c r="FH208" s="81"/>
      <c r="FI208" s="81"/>
      <c r="FJ208" s="81"/>
      <c r="FK208" s="81"/>
      <c r="FL208" s="81"/>
      <c r="FM208" s="81"/>
      <c r="FN208" s="81"/>
      <c r="FO208" s="81"/>
      <c r="FP208" s="81"/>
      <c r="FQ208" s="81"/>
      <c r="FR208" s="81"/>
      <c r="FS208" s="81"/>
      <c r="FT208" s="81"/>
      <c r="FU208" s="81"/>
      <c r="FV208" s="81"/>
      <c r="FW208" s="81"/>
      <c r="FX208" s="81"/>
      <c r="FY208" s="81"/>
      <c r="FZ208" s="81"/>
      <c r="GA208" s="81"/>
      <c r="GB208" s="81"/>
      <c r="GC208" s="81"/>
      <c r="GD208" s="81"/>
      <c r="GE208" s="81"/>
      <c r="GF208" s="81"/>
      <c r="GG208" s="81"/>
      <c r="GH208" s="81"/>
      <c r="GI208" s="81"/>
      <c r="GJ208" s="81"/>
      <c r="GK208" s="81"/>
      <c r="GL208" s="81"/>
      <c r="GM208" s="81"/>
      <c r="GN208" s="81"/>
      <c r="GO208" s="81"/>
      <c r="GP208" s="81"/>
      <c r="GQ208" s="81"/>
      <c r="GR208" s="81"/>
      <c r="GS208" s="81"/>
      <c r="GT208" s="81"/>
      <c r="GU208" s="81"/>
      <c r="GV208" s="81"/>
      <c r="GW208" s="81"/>
      <c r="GX208" s="81"/>
      <c r="GY208" s="81"/>
      <c r="GZ208" s="81"/>
      <c r="HA208" s="81"/>
      <c r="HB208" s="81"/>
      <c r="HC208" s="81"/>
      <c r="HD208" s="81"/>
      <c r="HE208" s="81"/>
      <c r="HF208" s="81"/>
      <c r="HG208" s="81"/>
      <c r="HH208" s="81"/>
      <c r="HI208" s="81"/>
      <c r="HJ208" s="81"/>
      <c r="HK208" s="81"/>
      <c r="HL208" s="81"/>
      <c r="HM208" s="81"/>
      <c r="HN208" s="81"/>
      <c r="HO208" s="81"/>
      <c r="HP208" s="81"/>
      <c r="HQ208" s="81"/>
      <c r="HR208" s="81"/>
      <c r="HS208" s="81"/>
      <c r="HT208" s="81"/>
      <c r="HU208" s="81"/>
      <c r="HV208" s="81"/>
      <c r="HW208" s="81"/>
      <c r="HX208" s="81"/>
      <c r="HY208" s="81"/>
      <c r="HZ208" s="81"/>
      <c r="IA208" s="81"/>
      <c r="IB208" s="81"/>
      <c r="IC208" s="81"/>
      <c r="ID208" s="81"/>
      <c r="IE208" s="81"/>
      <c r="IF208" s="81"/>
      <c r="IG208" s="81"/>
      <c r="IH208" s="81"/>
      <c r="II208" s="81"/>
      <c r="IJ208" s="81"/>
      <c r="IK208" s="81"/>
      <c r="IL208" s="81"/>
      <c r="IM208" s="81"/>
      <c r="IN208" s="81"/>
      <c r="IO208" s="81"/>
      <c r="IP208" s="81"/>
      <c r="IQ208" s="81"/>
      <c r="IR208" s="81"/>
      <c r="IS208" s="81"/>
      <c r="IT208" s="81"/>
    </row>
    <row r="209" customFormat="false" ht="12.75" hidden="false" customHeight="false" outlineLevel="0" collapsed="false">
      <c r="A209" s="77"/>
      <c r="B209" s="70"/>
      <c r="C209" s="94"/>
      <c r="D209" s="102"/>
      <c r="E209" s="94"/>
      <c r="F209" s="94"/>
      <c r="G209" s="102"/>
      <c r="H209" s="94"/>
      <c r="I209" s="103"/>
      <c r="J209" s="94"/>
      <c r="K209" s="94"/>
      <c r="L209" s="104"/>
      <c r="M209" s="104"/>
      <c r="N209" s="94"/>
      <c r="O209" s="105"/>
      <c r="P209" s="80"/>
      <c r="Q209" s="83"/>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c r="DP209" s="81"/>
      <c r="DQ209" s="81"/>
      <c r="DR209" s="81"/>
      <c r="DS209" s="81"/>
      <c r="DT209" s="81"/>
      <c r="DU209" s="81"/>
      <c r="DV209" s="81"/>
      <c r="DW209" s="81"/>
      <c r="DX209" s="81"/>
      <c r="DY209" s="81"/>
      <c r="DZ209" s="81"/>
      <c r="EA209" s="81"/>
      <c r="EB209" s="81"/>
      <c r="EC209" s="81"/>
      <c r="ED209" s="81"/>
      <c r="EE209" s="81"/>
      <c r="EF209" s="81"/>
      <c r="EG209" s="81"/>
      <c r="EH209" s="81"/>
      <c r="EI209" s="81"/>
      <c r="EJ209" s="81"/>
      <c r="EK209" s="81"/>
      <c r="EL209" s="81"/>
      <c r="EM209" s="81"/>
      <c r="EN209" s="81"/>
      <c r="EO209" s="81"/>
      <c r="EP209" s="81"/>
      <c r="EQ209" s="81"/>
      <c r="ER209" s="81"/>
      <c r="ES209" s="81"/>
      <c r="ET209" s="81"/>
      <c r="EU209" s="81"/>
      <c r="EV209" s="81"/>
      <c r="EW209" s="81"/>
      <c r="EX209" s="81"/>
      <c r="EY209" s="81"/>
      <c r="EZ209" s="81"/>
      <c r="FA209" s="81"/>
      <c r="FB209" s="81"/>
      <c r="FC209" s="81"/>
      <c r="FD209" s="81"/>
      <c r="FE209" s="81"/>
      <c r="FF209" s="81"/>
      <c r="FG209" s="81"/>
      <c r="FH209" s="81"/>
      <c r="FI209" s="81"/>
      <c r="FJ209" s="81"/>
      <c r="FK209" s="81"/>
      <c r="FL209" s="81"/>
      <c r="FM209" s="81"/>
      <c r="FN209" s="81"/>
      <c r="FO209" s="81"/>
      <c r="FP209" s="81"/>
      <c r="FQ209" s="81"/>
      <c r="FR209" s="81"/>
      <c r="FS209" s="81"/>
      <c r="FT209" s="81"/>
      <c r="FU209" s="81"/>
      <c r="FV209" s="81"/>
      <c r="FW209" s="81"/>
      <c r="FX209" s="81"/>
      <c r="FY209" s="81"/>
      <c r="FZ209" s="81"/>
      <c r="GA209" s="81"/>
      <c r="GB209" s="81"/>
      <c r="GC209" s="81"/>
      <c r="GD209" s="81"/>
      <c r="GE209" s="81"/>
      <c r="GF209" s="81"/>
      <c r="GG209" s="81"/>
      <c r="GH209" s="81"/>
      <c r="GI209" s="81"/>
      <c r="GJ209" s="81"/>
      <c r="GK209" s="81"/>
      <c r="GL209" s="81"/>
      <c r="GM209" s="81"/>
      <c r="GN209" s="81"/>
      <c r="GO209" s="81"/>
      <c r="GP209" s="81"/>
      <c r="GQ209" s="81"/>
      <c r="GR209" s="81"/>
      <c r="GS209" s="81"/>
      <c r="GT209" s="81"/>
      <c r="GU209" s="81"/>
      <c r="GV209" s="81"/>
      <c r="GW209" s="81"/>
      <c r="GX209" s="81"/>
      <c r="GY209" s="81"/>
      <c r="GZ209" s="81"/>
      <c r="HA209" s="81"/>
      <c r="HB209" s="81"/>
      <c r="HC209" s="81"/>
      <c r="HD209" s="81"/>
      <c r="HE209" s="81"/>
      <c r="HF209" s="81"/>
      <c r="HG209" s="81"/>
      <c r="HH209" s="81"/>
      <c r="HI209" s="81"/>
      <c r="HJ209" s="81"/>
      <c r="HK209" s="81"/>
      <c r="HL209" s="81"/>
      <c r="HM209" s="81"/>
      <c r="HN209" s="81"/>
      <c r="HO209" s="81"/>
      <c r="HP209" s="81"/>
      <c r="HQ209" s="81"/>
      <c r="HR209" s="81"/>
      <c r="HS209" s="81"/>
      <c r="HT209" s="81"/>
      <c r="HU209" s="81"/>
      <c r="HV209" s="81"/>
      <c r="HW209" s="81"/>
      <c r="HX209" s="81"/>
      <c r="HY209" s="81"/>
      <c r="HZ209" s="81"/>
      <c r="IA209" s="81"/>
      <c r="IB209" s="81"/>
      <c r="IC209" s="81"/>
      <c r="ID209" s="81"/>
      <c r="IE209" s="81"/>
      <c r="IF209" s="81"/>
      <c r="IG209" s="81"/>
      <c r="IH209" s="81"/>
      <c r="II209" s="81"/>
      <c r="IJ209" s="81"/>
      <c r="IK209" s="81"/>
      <c r="IL209" s="81"/>
      <c r="IM209" s="81"/>
      <c r="IN209" s="81"/>
      <c r="IO209" s="81"/>
      <c r="IP209" s="81"/>
      <c r="IQ209" s="81"/>
      <c r="IR209" s="81"/>
      <c r="IS209" s="81"/>
      <c r="IT209" s="81"/>
    </row>
    <row r="210" customFormat="false" ht="12.75" hidden="false" customHeight="false" outlineLevel="0" collapsed="false">
      <c r="A210" s="77"/>
      <c r="B210" s="70"/>
      <c r="C210" s="94"/>
      <c r="D210" s="102"/>
      <c r="E210" s="94"/>
      <c r="F210" s="94"/>
      <c r="G210" s="102"/>
      <c r="H210" s="94"/>
      <c r="I210" s="103"/>
      <c r="J210" s="94"/>
      <c r="K210" s="94"/>
      <c r="L210" s="104"/>
      <c r="M210" s="104"/>
      <c r="N210" s="94"/>
      <c r="O210" s="105"/>
      <c r="P210" s="80"/>
      <c r="Q210" s="83"/>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c r="FX210" s="81"/>
      <c r="FY210" s="81"/>
      <c r="FZ210" s="81"/>
      <c r="GA210" s="81"/>
      <c r="GB210" s="81"/>
      <c r="GC210" s="81"/>
      <c r="GD210" s="81"/>
      <c r="GE210" s="81"/>
      <c r="GF210" s="81"/>
      <c r="GG210" s="81"/>
      <c r="GH210" s="81"/>
      <c r="GI210" s="81"/>
      <c r="GJ210" s="81"/>
      <c r="GK210" s="81"/>
      <c r="GL210" s="81"/>
      <c r="GM210" s="81"/>
      <c r="GN210" s="81"/>
      <c r="GO210" s="81"/>
      <c r="GP210" s="81"/>
      <c r="GQ210" s="81"/>
      <c r="GR210" s="81"/>
      <c r="GS210" s="81"/>
      <c r="GT210" s="81"/>
      <c r="GU210" s="81"/>
      <c r="GV210" s="81"/>
      <c r="GW210" s="81"/>
      <c r="GX210" s="81"/>
      <c r="GY210" s="81"/>
      <c r="GZ210" s="81"/>
      <c r="HA210" s="81"/>
      <c r="HB210" s="81"/>
      <c r="HC210" s="81"/>
      <c r="HD210" s="81"/>
      <c r="HE210" s="81"/>
      <c r="HF210" s="81"/>
      <c r="HG210" s="81"/>
      <c r="HH210" s="81"/>
      <c r="HI210" s="81"/>
      <c r="HJ210" s="81"/>
      <c r="HK210" s="81"/>
      <c r="HL210" s="81"/>
      <c r="HM210" s="81"/>
      <c r="HN210" s="81"/>
      <c r="HO210" s="81"/>
      <c r="HP210" s="81"/>
      <c r="HQ210" s="81"/>
      <c r="HR210" s="81"/>
      <c r="HS210" s="81"/>
      <c r="HT210" s="81"/>
      <c r="HU210" s="81"/>
      <c r="HV210" s="81"/>
      <c r="HW210" s="81"/>
      <c r="HX210" s="81"/>
      <c r="HY210" s="81"/>
      <c r="HZ210" s="81"/>
      <c r="IA210" s="81"/>
      <c r="IB210" s="81"/>
      <c r="IC210" s="81"/>
      <c r="ID210" s="81"/>
      <c r="IE210" s="81"/>
      <c r="IF210" s="81"/>
      <c r="IG210" s="81"/>
      <c r="IH210" s="81"/>
      <c r="II210" s="81"/>
      <c r="IJ210" s="81"/>
      <c r="IK210" s="81"/>
      <c r="IL210" s="81"/>
      <c r="IM210" s="81"/>
      <c r="IN210" s="81"/>
      <c r="IO210" s="81"/>
      <c r="IP210" s="81"/>
      <c r="IQ210" s="81"/>
      <c r="IR210" s="81"/>
      <c r="IS210" s="81"/>
      <c r="IT210" s="81"/>
    </row>
    <row r="211" customFormat="false" ht="12.75" hidden="false" customHeight="false" outlineLevel="0" collapsed="false">
      <c r="A211" s="77"/>
      <c r="B211" s="70"/>
      <c r="C211" s="94"/>
      <c r="D211" s="102"/>
      <c r="E211" s="94"/>
      <c r="F211" s="94"/>
      <c r="G211" s="102"/>
      <c r="H211" s="94"/>
      <c r="I211" s="103"/>
      <c r="J211" s="94"/>
      <c r="K211" s="94"/>
      <c r="L211" s="104"/>
      <c r="M211" s="104"/>
      <c r="N211" s="94"/>
      <c r="O211" s="105"/>
      <c r="P211" s="80"/>
      <c r="Q211" s="83"/>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c r="DL211" s="81"/>
      <c r="DM211" s="81"/>
      <c r="DN211" s="81"/>
      <c r="DO211" s="81"/>
      <c r="DP211" s="81"/>
      <c r="DQ211" s="81"/>
      <c r="DR211" s="81"/>
      <c r="DS211" s="81"/>
      <c r="DT211" s="81"/>
      <c r="DU211" s="81"/>
      <c r="DV211" s="81"/>
      <c r="DW211" s="81"/>
      <c r="DX211" s="81"/>
      <c r="DY211" s="81"/>
      <c r="DZ211" s="81"/>
      <c r="EA211" s="81"/>
      <c r="EB211" s="81"/>
      <c r="EC211" s="81"/>
      <c r="ED211" s="81"/>
      <c r="EE211" s="81"/>
      <c r="EF211" s="81"/>
      <c r="EG211" s="81"/>
      <c r="EH211" s="81"/>
      <c r="EI211" s="81"/>
      <c r="EJ211" s="81"/>
      <c r="EK211" s="81"/>
      <c r="EL211" s="81"/>
      <c r="EM211" s="81"/>
      <c r="EN211" s="81"/>
      <c r="EO211" s="81"/>
      <c r="EP211" s="81"/>
      <c r="EQ211" s="81"/>
      <c r="ER211" s="81"/>
      <c r="ES211" s="81"/>
      <c r="ET211" s="81"/>
      <c r="EU211" s="81"/>
      <c r="EV211" s="81"/>
      <c r="EW211" s="81"/>
      <c r="EX211" s="81"/>
      <c r="EY211" s="81"/>
      <c r="EZ211" s="81"/>
      <c r="FA211" s="81"/>
      <c r="FB211" s="81"/>
      <c r="FC211" s="81"/>
      <c r="FD211" s="81"/>
      <c r="FE211" s="81"/>
      <c r="FF211" s="81"/>
      <c r="FG211" s="81"/>
      <c r="FH211" s="81"/>
      <c r="FI211" s="81"/>
      <c r="FJ211" s="81"/>
      <c r="FK211" s="81"/>
      <c r="FL211" s="81"/>
      <c r="FM211" s="81"/>
      <c r="FN211" s="81"/>
      <c r="FO211" s="81"/>
      <c r="FP211" s="81"/>
      <c r="FQ211" s="81"/>
      <c r="FR211" s="81"/>
      <c r="FS211" s="81"/>
      <c r="FT211" s="81"/>
      <c r="FU211" s="81"/>
      <c r="FV211" s="81"/>
      <c r="FW211" s="81"/>
      <c r="FX211" s="81"/>
      <c r="FY211" s="81"/>
      <c r="FZ211" s="81"/>
      <c r="GA211" s="81"/>
      <c r="GB211" s="81"/>
      <c r="GC211" s="81"/>
      <c r="GD211" s="81"/>
      <c r="GE211" s="81"/>
      <c r="GF211" s="81"/>
      <c r="GG211" s="81"/>
      <c r="GH211" s="81"/>
      <c r="GI211" s="81"/>
      <c r="GJ211" s="81"/>
      <c r="GK211" s="81"/>
      <c r="GL211" s="81"/>
      <c r="GM211" s="81"/>
      <c r="GN211" s="81"/>
      <c r="GO211" s="81"/>
      <c r="GP211" s="81"/>
      <c r="GQ211" s="81"/>
      <c r="GR211" s="81"/>
      <c r="GS211" s="81"/>
      <c r="GT211" s="81"/>
      <c r="GU211" s="81"/>
      <c r="GV211" s="81"/>
      <c r="GW211" s="81"/>
      <c r="GX211" s="81"/>
      <c r="GY211" s="81"/>
      <c r="GZ211" s="81"/>
      <c r="HA211" s="81"/>
      <c r="HB211" s="81"/>
      <c r="HC211" s="81"/>
      <c r="HD211" s="81"/>
      <c r="HE211" s="81"/>
      <c r="HF211" s="81"/>
      <c r="HG211" s="81"/>
      <c r="HH211" s="81"/>
      <c r="HI211" s="81"/>
      <c r="HJ211" s="81"/>
      <c r="HK211" s="81"/>
      <c r="HL211" s="81"/>
      <c r="HM211" s="81"/>
      <c r="HN211" s="81"/>
      <c r="HO211" s="81"/>
      <c r="HP211" s="81"/>
      <c r="HQ211" s="81"/>
      <c r="HR211" s="81"/>
      <c r="HS211" s="81"/>
      <c r="HT211" s="81"/>
      <c r="HU211" s="81"/>
      <c r="HV211" s="81"/>
      <c r="HW211" s="81"/>
      <c r="HX211" s="81"/>
      <c r="HY211" s="81"/>
      <c r="HZ211" s="81"/>
      <c r="IA211" s="81"/>
      <c r="IB211" s="81"/>
      <c r="IC211" s="81"/>
      <c r="ID211" s="81"/>
      <c r="IE211" s="81"/>
      <c r="IF211" s="81"/>
      <c r="IG211" s="81"/>
      <c r="IH211" s="81"/>
      <c r="II211" s="81"/>
      <c r="IJ211" s="81"/>
      <c r="IK211" s="81"/>
      <c r="IL211" s="81"/>
      <c r="IM211" s="81"/>
      <c r="IN211" s="81"/>
      <c r="IO211" s="81"/>
      <c r="IP211" s="81"/>
      <c r="IQ211" s="81"/>
      <c r="IR211" s="81"/>
      <c r="IS211" s="81"/>
      <c r="IT211" s="81"/>
    </row>
    <row r="212" customFormat="false" ht="12.75" hidden="false" customHeight="false" outlineLevel="0" collapsed="false">
      <c r="A212" s="77"/>
      <c r="B212" s="70"/>
      <c r="C212" s="94"/>
      <c r="D212" s="102"/>
      <c r="E212" s="94"/>
      <c r="F212" s="94"/>
      <c r="G212" s="102"/>
      <c r="H212" s="94"/>
      <c r="I212" s="103"/>
      <c r="J212" s="94"/>
      <c r="K212" s="94"/>
      <c r="L212" s="104"/>
      <c r="M212" s="104"/>
      <c r="N212" s="94"/>
      <c r="O212" s="105"/>
      <c r="P212" s="80"/>
      <c r="Q212" s="83"/>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c r="DL212" s="81"/>
      <c r="DM212" s="81"/>
      <c r="DN212" s="81"/>
      <c r="DO212" s="81"/>
      <c r="DP212" s="81"/>
      <c r="DQ212" s="81"/>
      <c r="DR212" s="81"/>
      <c r="DS212" s="81"/>
      <c r="DT212" s="81"/>
      <c r="DU212" s="81"/>
      <c r="DV212" s="81"/>
      <c r="DW212" s="81"/>
      <c r="DX212" s="81"/>
      <c r="DY212" s="81"/>
      <c r="DZ212" s="81"/>
      <c r="EA212" s="81"/>
      <c r="EB212" s="81"/>
      <c r="EC212" s="81"/>
      <c r="ED212" s="81"/>
      <c r="EE212" s="81"/>
      <c r="EF212" s="81"/>
      <c r="EG212" s="81"/>
      <c r="EH212" s="81"/>
      <c r="EI212" s="81"/>
      <c r="EJ212" s="81"/>
      <c r="EK212" s="81"/>
      <c r="EL212" s="81"/>
      <c r="EM212" s="81"/>
      <c r="EN212" s="81"/>
      <c r="EO212" s="81"/>
      <c r="EP212" s="81"/>
      <c r="EQ212" s="81"/>
      <c r="ER212" s="81"/>
      <c r="ES212" s="81"/>
      <c r="ET212" s="81"/>
      <c r="EU212" s="81"/>
      <c r="EV212" s="81"/>
      <c r="EW212" s="81"/>
      <c r="EX212" s="81"/>
      <c r="EY212" s="81"/>
      <c r="EZ212" s="81"/>
      <c r="FA212" s="81"/>
      <c r="FB212" s="81"/>
      <c r="FC212" s="81"/>
      <c r="FD212" s="81"/>
      <c r="FE212" s="81"/>
      <c r="FF212" s="81"/>
      <c r="FG212" s="81"/>
      <c r="FH212" s="81"/>
      <c r="FI212" s="81"/>
      <c r="FJ212" s="81"/>
      <c r="FK212" s="81"/>
      <c r="FL212" s="81"/>
      <c r="FM212" s="81"/>
      <c r="FN212" s="81"/>
      <c r="FO212" s="81"/>
      <c r="FP212" s="81"/>
      <c r="FQ212" s="81"/>
      <c r="FR212" s="81"/>
      <c r="FS212" s="81"/>
      <c r="FT212" s="81"/>
      <c r="FU212" s="81"/>
      <c r="FV212" s="81"/>
      <c r="FW212" s="81"/>
      <c r="FX212" s="81"/>
      <c r="FY212" s="81"/>
      <c r="FZ212" s="81"/>
      <c r="GA212" s="81"/>
      <c r="GB212" s="81"/>
      <c r="GC212" s="81"/>
      <c r="GD212" s="81"/>
      <c r="GE212" s="81"/>
      <c r="GF212" s="81"/>
      <c r="GG212" s="81"/>
      <c r="GH212" s="81"/>
      <c r="GI212" s="81"/>
      <c r="GJ212" s="81"/>
      <c r="GK212" s="81"/>
      <c r="GL212" s="81"/>
      <c r="GM212" s="81"/>
      <c r="GN212" s="81"/>
      <c r="GO212" s="81"/>
      <c r="GP212" s="81"/>
      <c r="GQ212" s="81"/>
      <c r="GR212" s="81"/>
      <c r="GS212" s="81"/>
      <c r="GT212" s="81"/>
      <c r="GU212" s="81"/>
      <c r="GV212" s="81"/>
      <c r="GW212" s="81"/>
      <c r="GX212" s="81"/>
      <c r="GY212" s="81"/>
      <c r="GZ212" s="81"/>
      <c r="HA212" s="81"/>
      <c r="HB212" s="81"/>
      <c r="HC212" s="81"/>
      <c r="HD212" s="81"/>
      <c r="HE212" s="81"/>
      <c r="HF212" s="81"/>
      <c r="HG212" s="81"/>
      <c r="HH212" s="81"/>
      <c r="HI212" s="81"/>
      <c r="HJ212" s="81"/>
      <c r="HK212" s="81"/>
      <c r="HL212" s="81"/>
      <c r="HM212" s="81"/>
      <c r="HN212" s="81"/>
      <c r="HO212" s="81"/>
      <c r="HP212" s="81"/>
      <c r="HQ212" s="81"/>
      <c r="HR212" s="81"/>
      <c r="HS212" s="81"/>
      <c r="HT212" s="81"/>
      <c r="HU212" s="81"/>
      <c r="HV212" s="81"/>
      <c r="HW212" s="81"/>
      <c r="HX212" s="81"/>
      <c r="HY212" s="81"/>
      <c r="HZ212" s="81"/>
      <c r="IA212" s="81"/>
      <c r="IB212" s="81"/>
      <c r="IC212" s="81"/>
      <c r="ID212" s="81"/>
      <c r="IE212" s="81"/>
      <c r="IF212" s="81"/>
      <c r="IG212" s="81"/>
      <c r="IH212" s="81"/>
      <c r="II212" s="81"/>
      <c r="IJ212" s="81"/>
      <c r="IK212" s="81"/>
      <c r="IL212" s="81"/>
      <c r="IM212" s="81"/>
      <c r="IN212" s="81"/>
      <c r="IO212" s="81"/>
      <c r="IP212" s="81"/>
      <c r="IQ212" s="81"/>
      <c r="IR212" s="81"/>
      <c r="IS212" s="81"/>
      <c r="IT212" s="81"/>
    </row>
    <row r="213" customFormat="false" ht="12.75" hidden="false" customHeight="false" outlineLevel="0" collapsed="false">
      <c r="A213" s="77"/>
      <c r="B213" s="70"/>
      <c r="C213" s="94"/>
      <c r="D213" s="102"/>
      <c r="E213" s="94"/>
      <c r="F213" s="94"/>
      <c r="G213" s="102"/>
      <c r="H213" s="94"/>
      <c r="I213" s="103"/>
      <c r="J213" s="94"/>
      <c r="K213" s="94"/>
      <c r="L213" s="104"/>
      <c r="M213" s="104"/>
      <c r="N213" s="94"/>
      <c r="O213" s="105"/>
      <c r="P213" s="80"/>
      <c r="Q213" s="83"/>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c r="CV213" s="81"/>
      <c r="CW213" s="81"/>
      <c r="CX213" s="81"/>
      <c r="CY213" s="81"/>
      <c r="CZ213" s="81"/>
      <c r="DA213" s="81"/>
      <c r="DB213" s="81"/>
      <c r="DC213" s="81"/>
      <c r="DD213" s="81"/>
      <c r="DE213" s="81"/>
      <c r="DF213" s="81"/>
      <c r="DG213" s="81"/>
      <c r="DH213" s="81"/>
      <c r="DI213" s="81"/>
      <c r="DJ213" s="81"/>
      <c r="DK213" s="81"/>
      <c r="DL213" s="81"/>
      <c r="DM213" s="81"/>
      <c r="DN213" s="81"/>
      <c r="DO213" s="81"/>
      <c r="DP213" s="81"/>
      <c r="DQ213" s="81"/>
      <c r="DR213" s="81"/>
      <c r="DS213" s="81"/>
      <c r="DT213" s="81"/>
      <c r="DU213" s="81"/>
      <c r="DV213" s="81"/>
      <c r="DW213" s="81"/>
      <c r="DX213" s="81"/>
      <c r="DY213" s="81"/>
      <c r="DZ213" s="81"/>
      <c r="EA213" s="81"/>
      <c r="EB213" s="81"/>
      <c r="EC213" s="81"/>
      <c r="ED213" s="81"/>
      <c r="EE213" s="81"/>
      <c r="EF213" s="81"/>
      <c r="EG213" s="81"/>
      <c r="EH213" s="81"/>
      <c r="EI213" s="81"/>
      <c r="EJ213" s="81"/>
      <c r="EK213" s="81"/>
      <c r="EL213" s="81"/>
      <c r="EM213" s="81"/>
      <c r="EN213" s="81"/>
      <c r="EO213" s="81"/>
      <c r="EP213" s="81"/>
      <c r="EQ213" s="81"/>
      <c r="ER213" s="81"/>
      <c r="ES213" s="81"/>
      <c r="ET213" s="81"/>
      <c r="EU213" s="81"/>
      <c r="EV213" s="81"/>
      <c r="EW213" s="81"/>
      <c r="EX213" s="81"/>
      <c r="EY213" s="81"/>
      <c r="EZ213" s="81"/>
      <c r="FA213" s="81"/>
      <c r="FB213" s="81"/>
      <c r="FC213" s="81"/>
      <c r="FD213" s="81"/>
      <c r="FE213" s="81"/>
      <c r="FF213" s="81"/>
      <c r="FG213" s="81"/>
      <c r="FH213" s="81"/>
      <c r="FI213" s="81"/>
      <c r="FJ213" s="81"/>
      <c r="FK213" s="81"/>
      <c r="FL213" s="81"/>
      <c r="FM213" s="81"/>
      <c r="FN213" s="81"/>
      <c r="FO213" s="81"/>
      <c r="FP213" s="81"/>
      <c r="FQ213" s="81"/>
      <c r="FR213" s="81"/>
      <c r="FS213" s="81"/>
      <c r="FT213" s="81"/>
      <c r="FU213" s="81"/>
      <c r="FV213" s="81"/>
      <c r="FW213" s="81"/>
      <c r="FX213" s="81"/>
      <c r="FY213" s="81"/>
      <c r="FZ213" s="81"/>
      <c r="GA213" s="81"/>
      <c r="GB213" s="81"/>
      <c r="GC213" s="81"/>
      <c r="GD213" s="81"/>
      <c r="GE213" s="81"/>
      <c r="GF213" s="81"/>
      <c r="GG213" s="81"/>
      <c r="GH213" s="81"/>
      <c r="GI213" s="81"/>
      <c r="GJ213" s="81"/>
      <c r="GK213" s="81"/>
      <c r="GL213" s="81"/>
      <c r="GM213" s="81"/>
      <c r="GN213" s="81"/>
      <c r="GO213" s="81"/>
      <c r="GP213" s="81"/>
      <c r="GQ213" s="81"/>
      <c r="GR213" s="81"/>
      <c r="GS213" s="81"/>
      <c r="GT213" s="81"/>
      <c r="GU213" s="81"/>
      <c r="GV213" s="81"/>
      <c r="GW213" s="81"/>
      <c r="GX213" s="81"/>
      <c r="GY213" s="81"/>
      <c r="GZ213" s="81"/>
      <c r="HA213" s="81"/>
      <c r="HB213" s="81"/>
      <c r="HC213" s="81"/>
      <c r="HD213" s="81"/>
      <c r="HE213" s="81"/>
      <c r="HF213" s="81"/>
      <c r="HG213" s="81"/>
      <c r="HH213" s="81"/>
      <c r="HI213" s="81"/>
      <c r="HJ213" s="81"/>
      <c r="HK213" s="81"/>
      <c r="HL213" s="81"/>
      <c r="HM213" s="81"/>
      <c r="HN213" s="81"/>
      <c r="HO213" s="81"/>
      <c r="HP213" s="81"/>
      <c r="HQ213" s="81"/>
      <c r="HR213" s="81"/>
      <c r="HS213" s="81"/>
      <c r="HT213" s="81"/>
      <c r="HU213" s="81"/>
      <c r="HV213" s="81"/>
      <c r="HW213" s="81"/>
      <c r="HX213" s="81"/>
      <c r="HY213" s="81"/>
      <c r="HZ213" s="81"/>
      <c r="IA213" s="81"/>
      <c r="IB213" s="81"/>
      <c r="IC213" s="81"/>
      <c r="ID213" s="81"/>
      <c r="IE213" s="81"/>
      <c r="IF213" s="81"/>
      <c r="IG213" s="81"/>
      <c r="IH213" s="81"/>
      <c r="II213" s="81"/>
      <c r="IJ213" s="81"/>
      <c r="IK213" s="81"/>
      <c r="IL213" s="81"/>
      <c r="IM213" s="81"/>
      <c r="IN213" s="81"/>
      <c r="IO213" s="81"/>
      <c r="IP213" s="81"/>
      <c r="IQ213" s="81"/>
      <c r="IR213" s="81"/>
      <c r="IS213" s="81"/>
      <c r="IT213" s="81"/>
    </row>
    <row r="214" customFormat="false" ht="12.75" hidden="false" customHeight="false" outlineLevel="0" collapsed="false">
      <c r="A214" s="77"/>
      <c r="B214" s="70"/>
      <c r="C214" s="94"/>
      <c r="D214" s="102"/>
      <c r="E214" s="94"/>
      <c r="F214" s="94"/>
      <c r="G214" s="102"/>
      <c r="H214" s="94"/>
      <c r="I214" s="103"/>
      <c r="J214" s="94"/>
      <c r="K214" s="94"/>
      <c r="L214" s="104"/>
      <c r="M214" s="104"/>
      <c r="N214" s="94"/>
      <c r="O214" s="105"/>
      <c r="P214" s="80"/>
      <c r="Q214" s="83"/>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1"/>
      <c r="DC214" s="81"/>
      <c r="DD214" s="81"/>
      <c r="DE214" s="81"/>
      <c r="DF214" s="81"/>
      <c r="DG214" s="81"/>
      <c r="DH214" s="81"/>
      <c r="DI214" s="81"/>
      <c r="DJ214" s="81"/>
      <c r="DK214" s="81"/>
      <c r="DL214" s="81"/>
      <c r="DM214" s="81"/>
      <c r="DN214" s="81"/>
      <c r="DO214" s="81"/>
      <c r="DP214" s="81"/>
      <c r="DQ214" s="81"/>
      <c r="DR214" s="81"/>
      <c r="DS214" s="81"/>
      <c r="DT214" s="81"/>
      <c r="DU214" s="81"/>
      <c r="DV214" s="81"/>
      <c r="DW214" s="81"/>
      <c r="DX214" s="81"/>
      <c r="DY214" s="81"/>
      <c r="DZ214" s="81"/>
      <c r="EA214" s="81"/>
      <c r="EB214" s="81"/>
      <c r="EC214" s="81"/>
      <c r="ED214" s="81"/>
      <c r="EE214" s="81"/>
      <c r="EF214" s="81"/>
      <c r="EG214" s="81"/>
      <c r="EH214" s="81"/>
      <c r="EI214" s="81"/>
      <c r="EJ214" s="81"/>
      <c r="EK214" s="81"/>
      <c r="EL214" s="81"/>
      <c r="EM214" s="81"/>
      <c r="EN214" s="81"/>
      <c r="EO214" s="81"/>
      <c r="EP214" s="81"/>
      <c r="EQ214" s="81"/>
      <c r="ER214" s="81"/>
      <c r="ES214" s="81"/>
      <c r="ET214" s="81"/>
      <c r="EU214" s="81"/>
      <c r="EV214" s="81"/>
      <c r="EW214" s="81"/>
      <c r="EX214" s="81"/>
      <c r="EY214" s="81"/>
      <c r="EZ214" s="81"/>
      <c r="FA214" s="81"/>
      <c r="FB214" s="81"/>
      <c r="FC214" s="81"/>
      <c r="FD214" s="81"/>
      <c r="FE214" s="81"/>
      <c r="FF214" s="81"/>
      <c r="FG214" s="81"/>
      <c r="FH214" s="81"/>
      <c r="FI214" s="81"/>
      <c r="FJ214" s="81"/>
      <c r="FK214" s="81"/>
      <c r="FL214" s="81"/>
      <c r="FM214" s="81"/>
      <c r="FN214" s="81"/>
      <c r="FO214" s="81"/>
      <c r="FP214" s="81"/>
      <c r="FQ214" s="81"/>
      <c r="FR214" s="81"/>
      <c r="FS214" s="81"/>
      <c r="FT214" s="81"/>
      <c r="FU214" s="81"/>
      <c r="FV214" s="81"/>
      <c r="FW214" s="81"/>
      <c r="FX214" s="81"/>
      <c r="FY214" s="81"/>
      <c r="FZ214" s="81"/>
      <c r="GA214" s="81"/>
      <c r="GB214" s="81"/>
      <c r="GC214" s="81"/>
      <c r="GD214" s="81"/>
      <c r="GE214" s="81"/>
      <c r="GF214" s="81"/>
      <c r="GG214" s="81"/>
      <c r="GH214" s="81"/>
      <c r="GI214" s="81"/>
      <c r="GJ214" s="81"/>
      <c r="GK214" s="81"/>
      <c r="GL214" s="81"/>
      <c r="GM214" s="81"/>
      <c r="GN214" s="81"/>
      <c r="GO214" s="81"/>
      <c r="GP214" s="81"/>
      <c r="GQ214" s="81"/>
      <c r="GR214" s="81"/>
      <c r="GS214" s="81"/>
      <c r="GT214" s="81"/>
      <c r="GU214" s="81"/>
      <c r="GV214" s="81"/>
      <c r="GW214" s="81"/>
      <c r="GX214" s="81"/>
      <c r="GY214" s="81"/>
      <c r="GZ214" s="81"/>
      <c r="HA214" s="81"/>
      <c r="HB214" s="81"/>
      <c r="HC214" s="81"/>
      <c r="HD214" s="81"/>
      <c r="HE214" s="81"/>
      <c r="HF214" s="81"/>
      <c r="HG214" s="81"/>
      <c r="HH214" s="81"/>
      <c r="HI214" s="81"/>
      <c r="HJ214" s="81"/>
      <c r="HK214" s="81"/>
      <c r="HL214" s="81"/>
      <c r="HM214" s="81"/>
      <c r="HN214" s="81"/>
      <c r="HO214" s="81"/>
      <c r="HP214" s="81"/>
      <c r="HQ214" s="81"/>
      <c r="HR214" s="81"/>
      <c r="HS214" s="81"/>
      <c r="HT214" s="81"/>
      <c r="HU214" s="81"/>
      <c r="HV214" s="81"/>
      <c r="HW214" s="81"/>
      <c r="HX214" s="81"/>
      <c r="HY214" s="81"/>
      <c r="HZ214" s="81"/>
      <c r="IA214" s="81"/>
      <c r="IB214" s="81"/>
      <c r="IC214" s="81"/>
      <c r="ID214" s="81"/>
      <c r="IE214" s="81"/>
      <c r="IF214" s="81"/>
      <c r="IG214" s="81"/>
      <c r="IH214" s="81"/>
      <c r="II214" s="81"/>
      <c r="IJ214" s="81"/>
      <c r="IK214" s="81"/>
      <c r="IL214" s="81"/>
      <c r="IM214" s="81"/>
      <c r="IN214" s="81"/>
      <c r="IO214" s="81"/>
      <c r="IP214" s="81"/>
      <c r="IQ214" s="81"/>
      <c r="IR214" s="81"/>
      <c r="IS214" s="81"/>
      <c r="IT214" s="81"/>
    </row>
    <row r="215" customFormat="false" ht="12.75" hidden="false" customHeight="false" outlineLevel="0" collapsed="false">
      <c r="A215" s="77"/>
      <c r="B215" s="70"/>
      <c r="C215" s="94"/>
      <c r="D215" s="102"/>
      <c r="E215" s="94"/>
      <c r="F215" s="94"/>
      <c r="G215" s="102"/>
      <c r="H215" s="94"/>
      <c r="I215" s="103"/>
      <c r="J215" s="94"/>
      <c r="K215" s="94"/>
      <c r="L215" s="104"/>
      <c r="M215" s="104"/>
      <c r="N215" s="94"/>
      <c r="O215" s="105"/>
      <c r="P215" s="80"/>
      <c r="Q215" s="83"/>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c r="DL215" s="81"/>
      <c r="DM215" s="81"/>
      <c r="DN215" s="81"/>
      <c r="DO215" s="81"/>
      <c r="DP215" s="81"/>
      <c r="DQ215" s="81"/>
      <c r="DR215" s="81"/>
      <c r="DS215" s="81"/>
      <c r="DT215" s="81"/>
      <c r="DU215" s="81"/>
      <c r="DV215" s="81"/>
      <c r="DW215" s="81"/>
      <c r="DX215" s="81"/>
      <c r="DY215" s="81"/>
      <c r="DZ215" s="81"/>
      <c r="EA215" s="81"/>
      <c r="EB215" s="81"/>
      <c r="EC215" s="81"/>
      <c r="ED215" s="81"/>
      <c r="EE215" s="81"/>
      <c r="EF215" s="81"/>
      <c r="EG215" s="81"/>
      <c r="EH215" s="81"/>
      <c r="EI215" s="81"/>
      <c r="EJ215" s="81"/>
      <c r="EK215" s="81"/>
      <c r="EL215" s="81"/>
      <c r="EM215" s="81"/>
      <c r="EN215" s="81"/>
      <c r="EO215" s="81"/>
      <c r="EP215" s="81"/>
      <c r="EQ215" s="81"/>
      <c r="ER215" s="81"/>
      <c r="ES215" s="81"/>
      <c r="ET215" s="81"/>
      <c r="EU215" s="81"/>
      <c r="EV215" s="81"/>
      <c r="EW215" s="81"/>
      <c r="EX215" s="81"/>
      <c r="EY215" s="81"/>
      <c r="EZ215" s="81"/>
      <c r="FA215" s="81"/>
      <c r="FB215" s="81"/>
      <c r="FC215" s="81"/>
      <c r="FD215" s="81"/>
      <c r="FE215" s="81"/>
      <c r="FF215" s="81"/>
      <c r="FG215" s="81"/>
      <c r="FH215" s="81"/>
      <c r="FI215" s="81"/>
      <c r="FJ215" s="81"/>
      <c r="FK215" s="81"/>
      <c r="FL215" s="81"/>
      <c r="FM215" s="81"/>
      <c r="FN215" s="81"/>
      <c r="FO215" s="81"/>
      <c r="FP215" s="81"/>
      <c r="FQ215" s="81"/>
      <c r="FR215" s="81"/>
      <c r="FS215" s="81"/>
      <c r="FT215" s="81"/>
      <c r="FU215" s="81"/>
      <c r="FV215" s="81"/>
      <c r="FW215" s="81"/>
      <c r="FX215" s="81"/>
      <c r="FY215" s="81"/>
      <c r="FZ215" s="81"/>
      <c r="GA215" s="81"/>
      <c r="GB215" s="81"/>
      <c r="GC215" s="81"/>
      <c r="GD215" s="81"/>
      <c r="GE215" s="81"/>
      <c r="GF215" s="81"/>
      <c r="GG215" s="81"/>
      <c r="GH215" s="81"/>
      <c r="GI215" s="81"/>
      <c r="GJ215" s="81"/>
      <c r="GK215" s="81"/>
      <c r="GL215" s="81"/>
      <c r="GM215" s="81"/>
      <c r="GN215" s="81"/>
      <c r="GO215" s="81"/>
      <c r="GP215" s="81"/>
      <c r="GQ215" s="81"/>
      <c r="GR215" s="81"/>
      <c r="GS215" s="81"/>
      <c r="GT215" s="81"/>
      <c r="GU215" s="81"/>
      <c r="GV215" s="81"/>
      <c r="GW215" s="81"/>
      <c r="GX215" s="81"/>
      <c r="GY215" s="81"/>
      <c r="GZ215" s="81"/>
      <c r="HA215" s="81"/>
      <c r="HB215" s="81"/>
      <c r="HC215" s="81"/>
      <c r="HD215" s="81"/>
      <c r="HE215" s="81"/>
      <c r="HF215" s="81"/>
      <c r="HG215" s="81"/>
      <c r="HH215" s="81"/>
      <c r="HI215" s="81"/>
      <c r="HJ215" s="81"/>
      <c r="HK215" s="81"/>
      <c r="HL215" s="81"/>
      <c r="HM215" s="81"/>
      <c r="HN215" s="81"/>
      <c r="HO215" s="81"/>
      <c r="HP215" s="81"/>
      <c r="HQ215" s="81"/>
      <c r="HR215" s="81"/>
      <c r="HS215" s="81"/>
      <c r="HT215" s="81"/>
      <c r="HU215" s="81"/>
      <c r="HV215" s="81"/>
      <c r="HW215" s="81"/>
      <c r="HX215" s="81"/>
      <c r="HY215" s="81"/>
      <c r="HZ215" s="81"/>
      <c r="IA215" s="81"/>
      <c r="IB215" s="81"/>
      <c r="IC215" s="81"/>
      <c r="ID215" s="81"/>
      <c r="IE215" s="81"/>
      <c r="IF215" s="81"/>
      <c r="IG215" s="81"/>
      <c r="IH215" s="81"/>
      <c r="II215" s="81"/>
      <c r="IJ215" s="81"/>
      <c r="IK215" s="81"/>
      <c r="IL215" s="81"/>
      <c r="IM215" s="81"/>
      <c r="IN215" s="81"/>
      <c r="IO215" s="81"/>
      <c r="IP215" s="81"/>
      <c r="IQ215" s="81"/>
      <c r="IR215" s="81"/>
      <c r="IS215" s="81"/>
      <c r="IT215" s="81"/>
    </row>
    <row r="216" customFormat="false" ht="12.75" hidden="false" customHeight="false" outlineLevel="0" collapsed="false">
      <c r="A216" s="77"/>
      <c r="B216" s="70"/>
      <c r="C216" s="94"/>
      <c r="D216" s="102"/>
      <c r="E216" s="94"/>
      <c r="F216" s="94"/>
      <c r="G216" s="102"/>
      <c r="H216" s="94"/>
      <c r="I216" s="103"/>
      <c r="J216" s="94"/>
      <c r="K216" s="94"/>
      <c r="L216" s="104"/>
      <c r="M216" s="104"/>
      <c r="N216" s="94"/>
      <c r="O216" s="105"/>
      <c r="P216" s="80"/>
      <c r="Q216" s="83"/>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1"/>
      <c r="DC216" s="81"/>
      <c r="DD216" s="81"/>
      <c r="DE216" s="81"/>
      <c r="DF216" s="81"/>
      <c r="DG216" s="81"/>
      <c r="DH216" s="81"/>
      <c r="DI216" s="81"/>
      <c r="DJ216" s="81"/>
      <c r="DK216" s="81"/>
      <c r="DL216" s="81"/>
      <c r="DM216" s="81"/>
      <c r="DN216" s="81"/>
      <c r="DO216" s="81"/>
      <c r="DP216" s="81"/>
      <c r="DQ216" s="81"/>
      <c r="DR216" s="81"/>
      <c r="DS216" s="81"/>
      <c r="DT216" s="81"/>
      <c r="DU216" s="81"/>
      <c r="DV216" s="81"/>
      <c r="DW216" s="81"/>
      <c r="DX216" s="81"/>
      <c r="DY216" s="81"/>
      <c r="DZ216" s="81"/>
      <c r="EA216" s="81"/>
      <c r="EB216" s="81"/>
      <c r="EC216" s="81"/>
      <c r="ED216" s="81"/>
      <c r="EE216" s="81"/>
      <c r="EF216" s="81"/>
      <c r="EG216" s="81"/>
      <c r="EH216" s="81"/>
      <c r="EI216" s="81"/>
      <c r="EJ216" s="81"/>
      <c r="EK216" s="81"/>
      <c r="EL216" s="81"/>
      <c r="EM216" s="81"/>
      <c r="EN216" s="81"/>
      <c r="EO216" s="81"/>
      <c r="EP216" s="81"/>
      <c r="EQ216" s="81"/>
      <c r="ER216" s="81"/>
      <c r="ES216" s="81"/>
      <c r="ET216" s="81"/>
      <c r="EU216" s="81"/>
      <c r="EV216" s="81"/>
      <c r="EW216" s="81"/>
      <c r="EX216" s="81"/>
      <c r="EY216" s="81"/>
      <c r="EZ216" s="81"/>
      <c r="FA216" s="81"/>
      <c r="FB216" s="81"/>
      <c r="FC216" s="81"/>
      <c r="FD216" s="81"/>
      <c r="FE216" s="81"/>
      <c r="FF216" s="81"/>
      <c r="FG216" s="81"/>
      <c r="FH216" s="81"/>
      <c r="FI216" s="81"/>
      <c r="FJ216" s="81"/>
      <c r="FK216" s="81"/>
      <c r="FL216" s="81"/>
      <c r="FM216" s="81"/>
      <c r="FN216" s="81"/>
      <c r="FO216" s="81"/>
      <c r="FP216" s="81"/>
      <c r="FQ216" s="81"/>
      <c r="FR216" s="81"/>
      <c r="FS216" s="81"/>
      <c r="FT216" s="81"/>
      <c r="FU216" s="81"/>
      <c r="FV216" s="81"/>
      <c r="FW216" s="81"/>
      <c r="FX216" s="81"/>
      <c r="FY216" s="81"/>
      <c r="FZ216" s="81"/>
      <c r="GA216" s="81"/>
      <c r="GB216" s="81"/>
      <c r="GC216" s="81"/>
      <c r="GD216" s="81"/>
      <c r="GE216" s="81"/>
      <c r="GF216" s="81"/>
      <c r="GG216" s="81"/>
      <c r="GH216" s="81"/>
      <c r="GI216" s="81"/>
      <c r="GJ216" s="81"/>
      <c r="GK216" s="81"/>
      <c r="GL216" s="81"/>
      <c r="GM216" s="81"/>
      <c r="GN216" s="81"/>
      <c r="GO216" s="81"/>
      <c r="GP216" s="81"/>
      <c r="GQ216" s="81"/>
      <c r="GR216" s="81"/>
      <c r="GS216" s="81"/>
      <c r="GT216" s="81"/>
      <c r="GU216" s="81"/>
      <c r="GV216" s="81"/>
      <c r="GW216" s="81"/>
      <c r="GX216" s="81"/>
      <c r="GY216" s="81"/>
      <c r="GZ216" s="81"/>
      <c r="HA216" s="81"/>
      <c r="HB216" s="81"/>
      <c r="HC216" s="81"/>
      <c r="HD216" s="81"/>
      <c r="HE216" s="81"/>
      <c r="HF216" s="81"/>
      <c r="HG216" s="81"/>
      <c r="HH216" s="81"/>
      <c r="HI216" s="81"/>
      <c r="HJ216" s="81"/>
      <c r="HK216" s="81"/>
      <c r="HL216" s="81"/>
      <c r="HM216" s="81"/>
      <c r="HN216" s="81"/>
      <c r="HO216" s="81"/>
      <c r="HP216" s="81"/>
      <c r="HQ216" s="81"/>
      <c r="HR216" s="81"/>
      <c r="HS216" s="81"/>
      <c r="HT216" s="81"/>
      <c r="HU216" s="81"/>
      <c r="HV216" s="81"/>
      <c r="HW216" s="81"/>
      <c r="HX216" s="81"/>
      <c r="HY216" s="81"/>
      <c r="HZ216" s="81"/>
      <c r="IA216" s="81"/>
      <c r="IB216" s="81"/>
      <c r="IC216" s="81"/>
      <c r="ID216" s="81"/>
      <c r="IE216" s="81"/>
      <c r="IF216" s="81"/>
      <c r="IG216" s="81"/>
      <c r="IH216" s="81"/>
      <c r="II216" s="81"/>
      <c r="IJ216" s="81"/>
      <c r="IK216" s="81"/>
      <c r="IL216" s="81"/>
      <c r="IM216" s="81"/>
      <c r="IN216" s="81"/>
      <c r="IO216" s="81"/>
      <c r="IP216" s="81"/>
      <c r="IQ216" s="81"/>
      <c r="IR216" s="81"/>
      <c r="IS216" s="81"/>
      <c r="IT216" s="81"/>
    </row>
    <row r="217" customFormat="false" ht="12.75" hidden="false" customHeight="false" outlineLevel="0" collapsed="false">
      <c r="A217" s="77"/>
      <c r="B217" s="70"/>
      <c r="C217" s="94"/>
      <c r="D217" s="102"/>
      <c r="E217" s="94"/>
      <c r="F217" s="94"/>
      <c r="G217" s="102"/>
      <c r="H217" s="94"/>
      <c r="I217" s="103"/>
      <c r="J217" s="94"/>
      <c r="K217" s="94"/>
      <c r="L217" s="104"/>
      <c r="M217" s="104"/>
      <c r="N217" s="94"/>
      <c r="O217" s="105"/>
      <c r="P217" s="80"/>
      <c r="Q217" s="83"/>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c r="CV217" s="81"/>
      <c r="CW217" s="81"/>
      <c r="CX217" s="81"/>
      <c r="CY217" s="81"/>
      <c r="CZ217" s="81"/>
      <c r="DA217" s="81"/>
      <c r="DB217" s="81"/>
      <c r="DC217" s="81"/>
      <c r="DD217" s="81"/>
      <c r="DE217" s="81"/>
      <c r="DF217" s="81"/>
      <c r="DG217" s="81"/>
      <c r="DH217" s="81"/>
      <c r="DI217" s="81"/>
      <c r="DJ217" s="81"/>
      <c r="DK217" s="81"/>
      <c r="DL217" s="81"/>
      <c r="DM217" s="81"/>
      <c r="DN217" s="81"/>
      <c r="DO217" s="81"/>
      <c r="DP217" s="81"/>
      <c r="DQ217" s="81"/>
      <c r="DR217" s="81"/>
      <c r="DS217" s="81"/>
      <c r="DT217" s="81"/>
      <c r="DU217" s="81"/>
      <c r="DV217" s="81"/>
      <c r="DW217" s="81"/>
      <c r="DX217" s="81"/>
      <c r="DY217" s="81"/>
      <c r="DZ217" s="81"/>
      <c r="EA217" s="81"/>
      <c r="EB217" s="81"/>
      <c r="EC217" s="81"/>
      <c r="ED217" s="81"/>
      <c r="EE217" s="81"/>
      <c r="EF217" s="81"/>
      <c r="EG217" s="81"/>
      <c r="EH217" s="81"/>
      <c r="EI217" s="81"/>
      <c r="EJ217" s="81"/>
      <c r="EK217" s="81"/>
      <c r="EL217" s="81"/>
      <c r="EM217" s="81"/>
      <c r="EN217" s="81"/>
      <c r="EO217" s="81"/>
      <c r="EP217" s="81"/>
      <c r="EQ217" s="81"/>
      <c r="ER217" s="81"/>
      <c r="ES217" s="81"/>
      <c r="ET217" s="81"/>
      <c r="EU217" s="81"/>
      <c r="EV217" s="81"/>
      <c r="EW217" s="81"/>
      <c r="EX217" s="81"/>
      <c r="EY217" s="81"/>
      <c r="EZ217" s="81"/>
      <c r="FA217" s="81"/>
      <c r="FB217" s="81"/>
      <c r="FC217" s="81"/>
      <c r="FD217" s="81"/>
      <c r="FE217" s="81"/>
      <c r="FF217" s="81"/>
      <c r="FG217" s="81"/>
      <c r="FH217" s="81"/>
      <c r="FI217" s="81"/>
      <c r="FJ217" s="81"/>
      <c r="FK217" s="81"/>
      <c r="FL217" s="81"/>
      <c r="FM217" s="81"/>
      <c r="FN217" s="81"/>
      <c r="FO217" s="81"/>
      <c r="FP217" s="81"/>
      <c r="FQ217" s="81"/>
      <c r="FR217" s="81"/>
      <c r="FS217" s="81"/>
      <c r="FT217" s="81"/>
      <c r="FU217" s="81"/>
      <c r="FV217" s="81"/>
      <c r="FW217" s="81"/>
      <c r="FX217" s="81"/>
      <c r="FY217" s="81"/>
      <c r="FZ217" s="81"/>
      <c r="GA217" s="81"/>
      <c r="GB217" s="81"/>
      <c r="GC217" s="81"/>
      <c r="GD217" s="81"/>
      <c r="GE217" s="81"/>
      <c r="GF217" s="81"/>
      <c r="GG217" s="81"/>
      <c r="GH217" s="81"/>
      <c r="GI217" s="81"/>
      <c r="GJ217" s="81"/>
      <c r="GK217" s="81"/>
      <c r="GL217" s="81"/>
      <c r="GM217" s="81"/>
      <c r="GN217" s="81"/>
      <c r="GO217" s="81"/>
      <c r="GP217" s="81"/>
      <c r="GQ217" s="81"/>
      <c r="GR217" s="81"/>
      <c r="GS217" s="81"/>
      <c r="GT217" s="81"/>
      <c r="GU217" s="81"/>
      <c r="GV217" s="81"/>
      <c r="GW217" s="81"/>
      <c r="GX217" s="81"/>
      <c r="GY217" s="81"/>
      <c r="GZ217" s="81"/>
      <c r="HA217" s="81"/>
      <c r="HB217" s="81"/>
      <c r="HC217" s="81"/>
      <c r="HD217" s="81"/>
      <c r="HE217" s="81"/>
      <c r="HF217" s="81"/>
      <c r="HG217" s="81"/>
      <c r="HH217" s="81"/>
      <c r="HI217" s="81"/>
      <c r="HJ217" s="81"/>
      <c r="HK217" s="81"/>
      <c r="HL217" s="81"/>
      <c r="HM217" s="81"/>
      <c r="HN217" s="81"/>
      <c r="HO217" s="81"/>
      <c r="HP217" s="81"/>
      <c r="HQ217" s="81"/>
      <c r="HR217" s="81"/>
      <c r="HS217" s="81"/>
      <c r="HT217" s="81"/>
      <c r="HU217" s="81"/>
      <c r="HV217" s="81"/>
      <c r="HW217" s="81"/>
      <c r="HX217" s="81"/>
      <c r="HY217" s="81"/>
      <c r="HZ217" s="81"/>
      <c r="IA217" s="81"/>
      <c r="IB217" s="81"/>
      <c r="IC217" s="81"/>
      <c r="ID217" s="81"/>
      <c r="IE217" s="81"/>
      <c r="IF217" s="81"/>
      <c r="IG217" s="81"/>
      <c r="IH217" s="81"/>
      <c r="II217" s="81"/>
      <c r="IJ217" s="81"/>
      <c r="IK217" s="81"/>
      <c r="IL217" s="81"/>
      <c r="IM217" s="81"/>
      <c r="IN217" s="81"/>
      <c r="IO217" s="81"/>
      <c r="IP217" s="81"/>
      <c r="IQ217" s="81"/>
      <c r="IR217" s="81"/>
      <c r="IS217" s="81"/>
      <c r="IT217" s="81"/>
    </row>
    <row r="218" customFormat="false" ht="12.75" hidden="false" customHeight="false" outlineLevel="0" collapsed="false">
      <c r="A218" s="77"/>
      <c r="B218" s="70"/>
      <c r="C218" s="94"/>
      <c r="D218" s="102"/>
      <c r="E218" s="94"/>
      <c r="F218" s="94"/>
      <c r="G218" s="102"/>
      <c r="H218" s="94"/>
      <c r="I218" s="103"/>
      <c r="J218" s="94"/>
      <c r="K218" s="94"/>
      <c r="L218" s="104"/>
      <c r="M218" s="104"/>
      <c r="N218" s="94"/>
      <c r="O218" s="105"/>
      <c r="P218" s="80"/>
      <c r="Q218" s="83"/>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c r="DL218" s="81"/>
      <c r="DM218" s="81"/>
      <c r="DN218" s="81"/>
      <c r="DO218" s="81"/>
      <c r="DP218" s="81"/>
      <c r="DQ218" s="81"/>
      <c r="DR218" s="81"/>
      <c r="DS218" s="81"/>
      <c r="DT218" s="81"/>
      <c r="DU218" s="81"/>
      <c r="DV218" s="81"/>
      <c r="DW218" s="81"/>
      <c r="DX218" s="81"/>
      <c r="DY218" s="81"/>
      <c r="DZ218" s="81"/>
      <c r="EA218" s="81"/>
      <c r="EB218" s="81"/>
      <c r="EC218" s="81"/>
      <c r="ED218" s="81"/>
      <c r="EE218" s="81"/>
      <c r="EF218" s="81"/>
      <c r="EG218" s="81"/>
      <c r="EH218" s="81"/>
      <c r="EI218" s="81"/>
      <c r="EJ218" s="81"/>
      <c r="EK218" s="81"/>
      <c r="EL218" s="81"/>
      <c r="EM218" s="81"/>
      <c r="EN218" s="81"/>
      <c r="EO218" s="81"/>
      <c r="EP218" s="81"/>
      <c r="EQ218" s="81"/>
      <c r="ER218" s="81"/>
      <c r="ES218" s="81"/>
      <c r="ET218" s="81"/>
      <c r="EU218" s="81"/>
      <c r="EV218" s="81"/>
      <c r="EW218" s="81"/>
      <c r="EX218" s="81"/>
      <c r="EY218" s="81"/>
      <c r="EZ218" s="81"/>
      <c r="FA218" s="81"/>
      <c r="FB218" s="81"/>
      <c r="FC218" s="81"/>
      <c r="FD218" s="81"/>
      <c r="FE218" s="81"/>
      <c r="FF218" s="81"/>
      <c r="FG218" s="81"/>
      <c r="FH218" s="81"/>
      <c r="FI218" s="81"/>
      <c r="FJ218" s="81"/>
      <c r="FK218" s="81"/>
      <c r="FL218" s="81"/>
      <c r="FM218" s="81"/>
      <c r="FN218" s="81"/>
      <c r="FO218" s="81"/>
      <c r="FP218" s="81"/>
      <c r="FQ218" s="81"/>
      <c r="FR218" s="81"/>
      <c r="FS218" s="81"/>
      <c r="FT218" s="81"/>
      <c r="FU218" s="81"/>
      <c r="FV218" s="81"/>
      <c r="FW218" s="81"/>
      <c r="FX218" s="81"/>
      <c r="FY218" s="81"/>
      <c r="FZ218" s="81"/>
      <c r="GA218" s="81"/>
      <c r="GB218" s="81"/>
      <c r="GC218" s="81"/>
      <c r="GD218" s="81"/>
      <c r="GE218" s="81"/>
      <c r="GF218" s="81"/>
      <c r="GG218" s="81"/>
      <c r="GH218" s="81"/>
      <c r="GI218" s="81"/>
      <c r="GJ218" s="81"/>
      <c r="GK218" s="81"/>
      <c r="GL218" s="81"/>
      <c r="GM218" s="81"/>
      <c r="GN218" s="81"/>
      <c r="GO218" s="81"/>
      <c r="GP218" s="81"/>
      <c r="GQ218" s="81"/>
      <c r="GR218" s="81"/>
      <c r="GS218" s="81"/>
      <c r="GT218" s="81"/>
      <c r="GU218" s="81"/>
      <c r="GV218" s="81"/>
      <c r="GW218" s="81"/>
      <c r="GX218" s="81"/>
      <c r="GY218" s="81"/>
      <c r="GZ218" s="81"/>
      <c r="HA218" s="81"/>
      <c r="HB218" s="81"/>
      <c r="HC218" s="81"/>
      <c r="HD218" s="81"/>
      <c r="HE218" s="81"/>
      <c r="HF218" s="81"/>
      <c r="HG218" s="81"/>
      <c r="HH218" s="81"/>
      <c r="HI218" s="81"/>
      <c r="HJ218" s="81"/>
      <c r="HK218" s="81"/>
      <c r="HL218" s="81"/>
      <c r="HM218" s="81"/>
      <c r="HN218" s="81"/>
      <c r="HO218" s="81"/>
      <c r="HP218" s="81"/>
      <c r="HQ218" s="81"/>
      <c r="HR218" s="81"/>
      <c r="HS218" s="81"/>
      <c r="HT218" s="81"/>
      <c r="HU218" s="81"/>
      <c r="HV218" s="81"/>
      <c r="HW218" s="81"/>
      <c r="HX218" s="81"/>
      <c r="HY218" s="81"/>
      <c r="HZ218" s="81"/>
      <c r="IA218" s="81"/>
      <c r="IB218" s="81"/>
      <c r="IC218" s="81"/>
      <c r="ID218" s="81"/>
      <c r="IE218" s="81"/>
      <c r="IF218" s="81"/>
      <c r="IG218" s="81"/>
      <c r="IH218" s="81"/>
      <c r="II218" s="81"/>
      <c r="IJ218" s="81"/>
      <c r="IK218" s="81"/>
      <c r="IL218" s="81"/>
      <c r="IM218" s="81"/>
      <c r="IN218" s="81"/>
      <c r="IO218" s="81"/>
      <c r="IP218" s="81"/>
      <c r="IQ218" s="81"/>
      <c r="IR218" s="81"/>
      <c r="IS218" s="81"/>
      <c r="IT218" s="81"/>
    </row>
    <row r="219" customFormat="false" ht="12.75" hidden="false" customHeight="false" outlineLevel="0" collapsed="false">
      <c r="A219" s="77"/>
      <c r="B219" s="70"/>
      <c r="C219" s="94"/>
      <c r="D219" s="102"/>
      <c r="E219" s="94"/>
      <c r="F219" s="94"/>
      <c r="G219" s="102"/>
      <c r="H219" s="94"/>
      <c r="I219" s="103"/>
      <c r="J219" s="94"/>
      <c r="K219" s="94"/>
      <c r="L219" s="104"/>
      <c r="M219" s="104"/>
      <c r="N219" s="94"/>
      <c r="O219" s="105"/>
      <c r="P219" s="80"/>
      <c r="Q219" s="83"/>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1"/>
      <c r="DC219" s="81"/>
      <c r="DD219" s="81"/>
      <c r="DE219" s="81"/>
      <c r="DF219" s="81"/>
      <c r="DG219" s="81"/>
      <c r="DH219" s="81"/>
      <c r="DI219" s="81"/>
      <c r="DJ219" s="81"/>
      <c r="DK219" s="81"/>
      <c r="DL219" s="81"/>
      <c r="DM219" s="81"/>
      <c r="DN219" s="81"/>
      <c r="DO219" s="81"/>
      <c r="DP219" s="81"/>
      <c r="DQ219" s="81"/>
      <c r="DR219" s="81"/>
      <c r="DS219" s="81"/>
      <c r="DT219" s="81"/>
      <c r="DU219" s="81"/>
      <c r="DV219" s="81"/>
      <c r="DW219" s="81"/>
      <c r="DX219" s="81"/>
      <c r="DY219" s="81"/>
      <c r="DZ219" s="81"/>
      <c r="EA219" s="81"/>
      <c r="EB219" s="81"/>
      <c r="EC219" s="81"/>
      <c r="ED219" s="81"/>
      <c r="EE219" s="81"/>
      <c r="EF219" s="81"/>
      <c r="EG219" s="81"/>
      <c r="EH219" s="81"/>
      <c r="EI219" s="81"/>
      <c r="EJ219" s="81"/>
      <c r="EK219" s="81"/>
      <c r="EL219" s="81"/>
      <c r="EM219" s="81"/>
      <c r="EN219" s="81"/>
      <c r="EO219" s="81"/>
      <c r="EP219" s="81"/>
      <c r="EQ219" s="81"/>
      <c r="ER219" s="81"/>
      <c r="ES219" s="81"/>
      <c r="ET219" s="81"/>
      <c r="EU219" s="81"/>
      <c r="EV219" s="81"/>
      <c r="EW219" s="81"/>
      <c r="EX219" s="81"/>
      <c r="EY219" s="81"/>
      <c r="EZ219" s="81"/>
      <c r="FA219" s="81"/>
      <c r="FB219" s="81"/>
      <c r="FC219" s="81"/>
      <c r="FD219" s="81"/>
      <c r="FE219" s="81"/>
      <c r="FF219" s="81"/>
      <c r="FG219" s="81"/>
      <c r="FH219" s="81"/>
      <c r="FI219" s="81"/>
      <c r="FJ219" s="81"/>
      <c r="FK219" s="81"/>
      <c r="FL219" s="81"/>
      <c r="FM219" s="81"/>
      <c r="FN219" s="81"/>
      <c r="FO219" s="81"/>
      <c r="FP219" s="81"/>
      <c r="FQ219" s="81"/>
      <c r="FR219" s="81"/>
      <c r="FS219" s="81"/>
      <c r="FT219" s="81"/>
      <c r="FU219" s="81"/>
      <c r="FV219" s="81"/>
      <c r="FW219" s="81"/>
      <c r="FX219" s="81"/>
      <c r="FY219" s="81"/>
      <c r="FZ219" s="81"/>
      <c r="GA219" s="81"/>
      <c r="GB219" s="81"/>
      <c r="GC219" s="81"/>
      <c r="GD219" s="81"/>
      <c r="GE219" s="81"/>
      <c r="GF219" s="81"/>
      <c r="GG219" s="81"/>
      <c r="GH219" s="81"/>
      <c r="GI219" s="81"/>
      <c r="GJ219" s="81"/>
      <c r="GK219" s="81"/>
      <c r="GL219" s="81"/>
      <c r="GM219" s="81"/>
      <c r="GN219" s="81"/>
      <c r="GO219" s="81"/>
      <c r="GP219" s="81"/>
      <c r="GQ219" s="81"/>
      <c r="GR219" s="81"/>
      <c r="GS219" s="81"/>
      <c r="GT219" s="81"/>
      <c r="GU219" s="81"/>
      <c r="GV219" s="81"/>
      <c r="GW219" s="81"/>
      <c r="GX219" s="81"/>
      <c r="GY219" s="81"/>
      <c r="GZ219" s="81"/>
      <c r="HA219" s="81"/>
      <c r="HB219" s="81"/>
      <c r="HC219" s="81"/>
      <c r="HD219" s="81"/>
      <c r="HE219" s="81"/>
      <c r="HF219" s="81"/>
      <c r="HG219" s="81"/>
      <c r="HH219" s="81"/>
      <c r="HI219" s="81"/>
      <c r="HJ219" s="81"/>
      <c r="HK219" s="81"/>
      <c r="HL219" s="81"/>
      <c r="HM219" s="81"/>
      <c r="HN219" s="81"/>
      <c r="HO219" s="81"/>
      <c r="HP219" s="81"/>
      <c r="HQ219" s="81"/>
      <c r="HR219" s="81"/>
      <c r="HS219" s="81"/>
      <c r="HT219" s="81"/>
      <c r="HU219" s="81"/>
      <c r="HV219" s="81"/>
      <c r="HW219" s="81"/>
      <c r="HX219" s="81"/>
      <c r="HY219" s="81"/>
      <c r="HZ219" s="81"/>
      <c r="IA219" s="81"/>
      <c r="IB219" s="81"/>
      <c r="IC219" s="81"/>
      <c r="ID219" s="81"/>
      <c r="IE219" s="81"/>
      <c r="IF219" s="81"/>
      <c r="IG219" s="81"/>
      <c r="IH219" s="81"/>
      <c r="II219" s="81"/>
      <c r="IJ219" s="81"/>
      <c r="IK219" s="81"/>
      <c r="IL219" s="81"/>
      <c r="IM219" s="81"/>
      <c r="IN219" s="81"/>
      <c r="IO219" s="81"/>
      <c r="IP219" s="81"/>
      <c r="IQ219" s="81"/>
      <c r="IR219" s="81"/>
      <c r="IS219" s="81"/>
      <c r="IT219" s="81"/>
    </row>
    <row r="220" customFormat="false" ht="12.75" hidden="false" customHeight="false" outlineLevel="0" collapsed="false">
      <c r="A220" s="77"/>
      <c r="B220" s="70"/>
      <c r="C220" s="94"/>
      <c r="D220" s="102"/>
      <c r="E220" s="94"/>
      <c r="F220" s="94"/>
      <c r="G220" s="102"/>
      <c r="H220" s="94"/>
      <c r="I220" s="103"/>
      <c r="J220" s="94"/>
      <c r="K220" s="94"/>
      <c r="L220" s="104"/>
      <c r="M220" s="104"/>
      <c r="N220" s="94"/>
      <c r="O220" s="105"/>
      <c r="P220" s="80"/>
      <c r="Q220" s="83"/>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c r="CV220" s="81"/>
      <c r="CW220" s="81"/>
      <c r="CX220" s="81"/>
      <c r="CY220" s="81"/>
      <c r="CZ220" s="81"/>
      <c r="DA220" s="81"/>
      <c r="DB220" s="81"/>
      <c r="DC220" s="81"/>
      <c r="DD220" s="81"/>
      <c r="DE220" s="81"/>
      <c r="DF220" s="81"/>
      <c r="DG220" s="81"/>
      <c r="DH220" s="81"/>
      <c r="DI220" s="81"/>
      <c r="DJ220" s="81"/>
      <c r="DK220" s="81"/>
      <c r="DL220" s="81"/>
      <c r="DM220" s="81"/>
      <c r="DN220" s="81"/>
      <c r="DO220" s="81"/>
      <c r="DP220" s="81"/>
      <c r="DQ220" s="81"/>
      <c r="DR220" s="81"/>
      <c r="DS220" s="81"/>
      <c r="DT220" s="81"/>
      <c r="DU220" s="81"/>
      <c r="DV220" s="81"/>
      <c r="DW220" s="81"/>
      <c r="DX220" s="81"/>
      <c r="DY220" s="81"/>
      <c r="DZ220" s="81"/>
      <c r="EA220" s="81"/>
      <c r="EB220" s="81"/>
      <c r="EC220" s="81"/>
      <c r="ED220" s="81"/>
      <c r="EE220" s="81"/>
      <c r="EF220" s="81"/>
      <c r="EG220" s="81"/>
      <c r="EH220" s="81"/>
      <c r="EI220" s="81"/>
      <c r="EJ220" s="81"/>
      <c r="EK220" s="81"/>
      <c r="EL220" s="81"/>
      <c r="EM220" s="81"/>
      <c r="EN220" s="81"/>
      <c r="EO220" s="81"/>
      <c r="EP220" s="81"/>
      <c r="EQ220" s="81"/>
      <c r="ER220" s="81"/>
      <c r="ES220" s="81"/>
      <c r="ET220" s="81"/>
      <c r="EU220" s="81"/>
      <c r="EV220" s="81"/>
      <c r="EW220" s="81"/>
      <c r="EX220" s="81"/>
      <c r="EY220" s="81"/>
      <c r="EZ220" s="81"/>
      <c r="FA220" s="81"/>
      <c r="FB220" s="81"/>
      <c r="FC220" s="81"/>
      <c r="FD220" s="81"/>
      <c r="FE220" s="81"/>
      <c r="FF220" s="81"/>
      <c r="FG220" s="81"/>
      <c r="FH220" s="81"/>
      <c r="FI220" s="81"/>
      <c r="FJ220" s="81"/>
      <c r="FK220" s="81"/>
      <c r="FL220" s="81"/>
      <c r="FM220" s="81"/>
      <c r="FN220" s="81"/>
      <c r="FO220" s="81"/>
      <c r="FP220" s="81"/>
      <c r="FQ220" s="81"/>
      <c r="FR220" s="81"/>
      <c r="FS220" s="81"/>
      <c r="FT220" s="81"/>
      <c r="FU220" s="81"/>
      <c r="FV220" s="81"/>
      <c r="FW220" s="81"/>
      <c r="FX220" s="81"/>
      <c r="FY220" s="81"/>
      <c r="FZ220" s="81"/>
      <c r="GA220" s="81"/>
      <c r="GB220" s="81"/>
      <c r="GC220" s="81"/>
      <c r="GD220" s="81"/>
      <c r="GE220" s="81"/>
      <c r="GF220" s="81"/>
      <c r="GG220" s="81"/>
      <c r="GH220" s="81"/>
      <c r="GI220" s="81"/>
      <c r="GJ220" s="81"/>
      <c r="GK220" s="81"/>
      <c r="GL220" s="81"/>
      <c r="GM220" s="81"/>
      <c r="GN220" s="81"/>
      <c r="GO220" s="81"/>
      <c r="GP220" s="81"/>
      <c r="GQ220" s="81"/>
      <c r="GR220" s="81"/>
      <c r="GS220" s="81"/>
      <c r="GT220" s="81"/>
      <c r="GU220" s="81"/>
      <c r="GV220" s="81"/>
      <c r="GW220" s="81"/>
      <c r="GX220" s="81"/>
      <c r="GY220" s="81"/>
      <c r="GZ220" s="81"/>
      <c r="HA220" s="81"/>
      <c r="HB220" s="81"/>
      <c r="HC220" s="81"/>
      <c r="HD220" s="81"/>
      <c r="HE220" s="81"/>
      <c r="HF220" s="81"/>
      <c r="HG220" s="81"/>
      <c r="HH220" s="81"/>
      <c r="HI220" s="81"/>
      <c r="HJ220" s="81"/>
      <c r="HK220" s="81"/>
      <c r="HL220" s="81"/>
      <c r="HM220" s="81"/>
      <c r="HN220" s="81"/>
      <c r="HO220" s="81"/>
      <c r="HP220" s="81"/>
      <c r="HQ220" s="81"/>
      <c r="HR220" s="81"/>
      <c r="HS220" s="81"/>
      <c r="HT220" s="81"/>
      <c r="HU220" s="81"/>
      <c r="HV220" s="81"/>
      <c r="HW220" s="81"/>
      <c r="HX220" s="81"/>
      <c r="HY220" s="81"/>
      <c r="HZ220" s="81"/>
      <c r="IA220" s="81"/>
      <c r="IB220" s="81"/>
      <c r="IC220" s="81"/>
      <c r="ID220" s="81"/>
      <c r="IE220" s="81"/>
      <c r="IF220" s="81"/>
      <c r="IG220" s="81"/>
      <c r="IH220" s="81"/>
      <c r="II220" s="81"/>
      <c r="IJ220" s="81"/>
      <c r="IK220" s="81"/>
      <c r="IL220" s="81"/>
      <c r="IM220" s="81"/>
      <c r="IN220" s="81"/>
      <c r="IO220" s="81"/>
      <c r="IP220" s="81"/>
      <c r="IQ220" s="81"/>
      <c r="IR220" s="81"/>
      <c r="IS220" s="81"/>
      <c r="IT220" s="81"/>
    </row>
    <row r="221" customFormat="false" ht="12.75" hidden="false" customHeight="false" outlineLevel="0" collapsed="false">
      <c r="A221" s="77"/>
      <c r="B221" s="70"/>
      <c r="C221" s="94"/>
      <c r="D221" s="102"/>
      <c r="E221" s="94"/>
      <c r="F221" s="94"/>
      <c r="G221" s="102"/>
      <c r="H221" s="94"/>
      <c r="I221" s="103"/>
      <c r="J221" s="94"/>
      <c r="K221" s="94"/>
      <c r="L221" s="104"/>
      <c r="M221" s="104"/>
      <c r="N221" s="94"/>
      <c r="O221" s="105"/>
      <c r="P221" s="80"/>
      <c r="Q221" s="83"/>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c r="CV221" s="81"/>
      <c r="CW221" s="81"/>
      <c r="CX221" s="81"/>
      <c r="CY221" s="81"/>
      <c r="CZ221" s="81"/>
      <c r="DA221" s="81"/>
      <c r="DB221" s="81"/>
      <c r="DC221" s="81"/>
      <c r="DD221" s="81"/>
      <c r="DE221" s="81"/>
      <c r="DF221" s="81"/>
      <c r="DG221" s="81"/>
      <c r="DH221" s="81"/>
      <c r="DI221" s="81"/>
      <c r="DJ221" s="81"/>
      <c r="DK221" s="81"/>
      <c r="DL221" s="81"/>
      <c r="DM221" s="81"/>
      <c r="DN221" s="81"/>
      <c r="DO221" s="81"/>
      <c r="DP221" s="81"/>
      <c r="DQ221" s="81"/>
      <c r="DR221" s="81"/>
      <c r="DS221" s="81"/>
      <c r="DT221" s="81"/>
      <c r="DU221" s="81"/>
      <c r="DV221" s="81"/>
      <c r="DW221" s="81"/>
      <c r="DX221" s="81"/>
      <c r="DY221" s="81"/>
      <c r="DZ221" s="81"/>
      <c r="EA221" s="81"/>
      <c r="EB221" s="81"/>
      <c r="EC221" s="81"/>
      <c r="ED221" s="81"/>
      <c r="EE221" s="81"/>
      <c r="EF221" s="81"/>
      <c r="EG221" s="81"/>
      <c r="EH221" s="81"/>
      <c r="EI221" s="81"/>
      <c r="EJ221" s="81"/>
      <c r="EK221" s="81"/>
      <c r="EL221" s="81"/>
      <c r="EM221" s="81"/>
      <c r="EN221" s="81"/>
      <c r="EO221" s="81"/>
      <c r="EP221" s="81"/>
      <c r="EQ221" s="81"/>
      <c r="ER221" s="81"/>
      <c r="ES221" s="81"/>
      <c r="ET221" s="81"/>
      <c r="EU221" s="81"/>
      <c r="EV221" s="81"/>
      <c r="EW221" s="81"/>
      <c r="EX221" s="81"/>
      <c r="EY221" s="81"/>
      <c r="EZ221" s="81"/>
      <c r="FA221" s="81"/>
      <c r="FB221" s="81"/>
      <c r="FC221" s="81"/>
      <c r="FD221" s="81"/>
      <c r="FE221" s="81"/>
      <c r="FF221" s="81"/>
      <c r="FG221" s="81"/>
      <c r="FH221" s="81"/>
      <c r="FI221" s="81"/>
      <c r="FJ221" s="81"/>
      <c r="FK221" s="81"/>
      <c r="FL221" s="81"/>
      <c r="FM221" s="81"/>
      <c r="FN221" s="81"/>
      <c r="FO221" s="81"/>
      <c r="FP221" s="81"/>
      <c r="FQ221" s="81"/>
      <c r="FR221" s="81"/>
      <c r="FS221" s="81"/>
      <c r="FT221" s="81"/>
      <c r="FU221" s="81"/>
      <c r="FV221" s="81"/>
      <c r="FW221" s="81"/>
      <c r="FX221" s="81"/>
      <c r="FY221" s="81"/>
      <c r="FZ221" s="81"/>
      <c r="GA221" s="81"/>
      <c r="GB221" s="81"/>
      <c r="GC221" s="81"/>
      <c r="GD221" s="81"/>
      <c r="GE221" s="81"/>
      <c r="GF221" s="81"/>
      <c r="GG221" s="81"/>
      <c r="GH221" s="81"/>
      <c r="GI221" s="81"/>
      <c r="GJ221" s="81"/>
      <c r="GK221" s="81"/>
      <c r="GL221" s="81"/>
      <c r="GM221" s="81"/>
      <c r="GN221" s="81"/>
      <c r="GO221" s="81"/>
      <c r="GP221" s="81"/>
      <c r="GQ221" s="81"/>
      <c r="GR221" s="81"/>
      <c r="GS221" s="81"/>
      <c r="GT221" s="81"/>
      <c r="GU221" s="81"/>
      <c r="GV221" s="81"/>
      <c r="GW221" s="81"/>
      <c r="GX221" s="81"/>
      <c r="GY221" s="81"/>
      <c r="GZ221" s="81"/>
      <c r="HA221" s="81"/>
      <c r="HB221" s="81"/>
      <c r="HC221" s="81"/>
      <c r="HD221" s="81"/>
      <c r="HE221" s="81"/>
      <c r="HF221" s="81"/>
      <c r="HG221" s="81"/>
      <c r="HH221" s="81"/>
      <c r="HI221" s="81"/>
      <c r="HJ221" s="81"/>
      <c r="HK221" s="81"/>
      <c r="HL221" s="81"/>
      <c r="HM221" s="81"/>
      <c r="HN221" s="81"/>
      <c r="HO221" s="81"/>
      <c r="HP221" s="81"/>
      <c r="HQ221" s="81"/>
      <c r="HR221" s="81"/>
      <c r="HS221" s="81"/>
      <c r="HT221" s="81"/>
      <c r="HU221" s="81"/>
      <c r="HV221" s="81"/>
      <c r="HW221" s="81"/>
      <c r="HX221" s="81"/>
      <c r="HY221" s="81"/>
      <c r="HZ221" s="81"/>
      <c r="IA221" s="81"/>
      <c r="IB221" s="81"/>
      <c r="IC221" s="81"/>
      <c r="ID221" s="81"/>
      <c r="IE221" s="81"/>
      <c r="IF221" s="81"/>
      <c r="IG221" s="81"/>
      <c r="IH221" s="81"/>
      <c r="II221" s="81"/>
      <c r="IJ221" s="81"/>
      <c r="IK221" s="81"/>
      <c r="IL221" s="81"/>
      <c r="IM221" s="81"/>
      <c r="IN221" s="81"/>
      <c r="IO221" s="81"/>
      <c r="IP221" s="81"/>
      <c r="IQ221" s="81"/>
      <c r="IR221" s="81"/>
      <c r="IS221" s="81"/>
      <c r="IT221" s="81"/>
    </row>
    <row r="222" customFormat="false" ht="12.75" hidden="false" customHeight="false" outlineLevel="0" collapsed="false">
      <c r="A222" s="77"/>
      <c r="B222" s="70"/>
      <c r="C222" s="94"/>
      <c r="D222" s="102"/>
      <c r="E222" s="94"/>
      <c r="F222" s="94"/>
      <c r="G222" s="102"/>
      <c r="H222" s="94"/>
      <c r="I222" s="103"/>
      <c r="J222" s="94"/>
      <c r="K222" s="94"/>
      <c r="L222" s="104"/>
      <c r="M222" s="104"/>
      <c r="N222" s="94"/>
      <c r="O222" s="105"/>
      <c r="P222" s="80"/>
      <c r="Q222" s="83"/>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c r="CV222" s="81"/>
      <c r="CW222" s="81"/>
      <c r="CX222" s="81"/>
      <c r="CY222" s="81"/>
      <c r="CZ222" s="81"/>
      <c r="DA222" s="81"/>
      <c r="DB222" s="81"/>
      <c r="DC222" s="81"/>
      <c r="DD222" s="81"/>
      <c r="DE222" s="81"/>
      <c r="DF222" s="81"/>
      <c r="DG222" s="81"/>
      <c r="DH222" s="81"/>
      <c r="DI222" s="81"/>
      <c r="DJ222" s="81"/>
      <c r="DK222" s="81"/>
      <c r="DL222" s="81"/>
      <c r="DM222" s="81"/>
      <c r="DN222" s="81"/>
      <c r="DO222" s="81"/>
      <c r="DP222" s="81"/>
      <c r="DQ222" s="81"/>
      <c r="DR222" s="81"/>
      <c r="DS222" s="81"/>
      <c r="DT222" s="81"/>
      <c r="DU222" s="81"/>
      <c r="DV222" s="81"/>
      <c r="DW222" s="81"/>
      <c r="DX222" s="81"/>
      <c r="DY222" s="81"/>
      <c r="DZ222" s="81"/>
      <c r="EA222" s="81"/>
      <c r="EB222" s="81"/>
      <c r="EC222" s="81"/>
      <c r="ED222" s="81"/>
      <c r="EE222" s="81"/>
      <c r="EF222" s="81"/>
      <c r="EG222" s="81"/>
      <c r="EH222" s="81"/>
      <c r="EI222" s="81"/>
      <c r="EJ222" s="81"/>
      <c r="EK222" s="81"/>
      <c r="EL222" s="81"/>
      <c r="EM222" s="81"/>
      <c r="EN222" s="81"/>
      <c r="EO222" s="81"/>
      <c r="EP222" s="81"/>
      <c r="EQ222" s="81"/>
      <c r="ER222" s="81"/>
      <c r="ES222" s="81"/>
      <c r="ET222" s="81"/>
      <c r="EU222" s="81"/>
      <c r="EV222" s="81"/>
      <c r="EW222" s="81"/>
      <c r="EX222" s="81"/>
      <c r="EY222" s="81"/>
      <c r="EZ222" s="81"/>
      <c r="FA222" s="81"/>
      <c r="FB222" s="81"/>
      <c r="FC222" s="81"/>
      <c r="FD222" s="81"/>
      <c r="FE222" s="81"/>
      <c r="FF222" s="81"/>
      <c r="FG222" s="81"/>
      <c r="FH222" s="81"/>
      <c r="FI222" s="81"/>
      <c r="FJ222" s="81"/>
      <c r="FK222" s="81"/>
      <c r="FL222" s="81"/>
      <c r="FM222" s="81"/>
      <c r="FN222" s="81"/>
      <c r="FO222" s="81"/>
      <c r="FP222" s="81"/>
      <c r="FQ222" s="81"/>
      <c r="FR222" s="81"/>
      <c r="FS222" s="81"/>
      <c r="FT222" s="81"/>
      <c r="FU222" s="81"/>
      <c r="FV222" s="81"/>
      <c r="FW222" s="81"/>
      <c r="FX222" s="81"/>
      <c r="FY222" s="81"/>
      <c r="FZ222" s="81"/>
      <c r="GA222" s="81"/>
      <c r="GB222" s="81"/>
      <c r="GC222" s="81"/>
      <c r="GD222" s="81"/>
      <c r="GE222" s="81"/>
      <c r="GF222" s="81"/>
      <c r="GG222" s="81"/>
      <c r="GH222" s="81"/>
      <c r="GI222" s="81"/>
      <c r="GJ222" s="81"/>
      <c r="GK222" s="81"/>
      <c r="GL222" s="81"/>
      <c r="GM222" s="81"/>
      <c r="GN222" s="81"/>
      <c r="GO222" s="81"/>
      <c r="GP222" s="81"/>
      <c r="GQ222" s="81"/>
      <c r="GR222" s="81"/>
      <c r="GS222" s="81"/>
      <c r="GT222" s="81"/>
      <c r="GU222" s="81"/>
      <c r="GV222" s="81"/>
      <c r="GW222" s="81"/>
      <c r="GX222" s="81"/>
      <c r="GY222" s="81"/>
      <c r="GZ222" s="81"/>
      <c r="HA222" s="81"/>
      <c r="HB222" s="81"/>
      <c r="HC222" s="81"/>
      <c r="HD222" s="81"/>
      <c r="HE222" s="81"/>
      <c r="HF222" s="81"/>
      <c r="HG222" s="81"/>
      <c r="HH222" s="81"/>
      <c r="HI222" s="81"/>
      <c r="HJ222" s="81"/>
      <c r="HK222" s="81"/>
      <c r="HL222" s="81"/>
      <c r="HM222" s="81"/>
      <c r="HN222" s="81"/>
      <c r="HO222" s="81"/>
      <c r="HP222" s="81"/>
      <c r="HQ222" s="81"/>
      <c r="HR222" s="81"/>
      <c r="HS222" s="81"/>
      <c r="HT222" s="81"/>
      <c r="HU222" s="81"/>
      <c r="HV222" s="81"/>
      <c r="HW222" s="81"/>
      <c r="HX222" s="81"/>
      <c r="HY222" s="81"/>
      <c r="HZ222" s="81"/>
      <c r="IA222" s="81"/>
      <c r="IB222" s="81"/>
      <c r="IC222" s="81"/>
      <c r="ID222" s="81"/>
      <c r="IE222" s="81"/>
      <c r="IF222" s="81"/>
      <c r="IG222" s="81"/>
      <c r="IH222" s="81"/>
      <c r="II222" s="81"/>
      <c r="IJ222" s="81"/>
      <c r="IK222" s="81"/>
      <c r="IL222" s="81"/>
      <c r="IM222" s="81"/>
      <c r="IN222" s="81"/>
      <c r="IO222" s="81"/>
      <c r="IP222" s="81"/>
      <c r="IQ222" s="81"/>
      <c r="IR222" s="81"/>
      <c r="IS222" s="81"/>
      <c r="IT222" s="81"/>
    </row>
    <row r="223" customFormat="false" ht="12.75" hidden="false" customHeight="false" outlineLevel="0" collapsed="false">
      <c r="A223" s="77"/>
      <c r="B223" s="70"/>
      <c r="C223" s="94"/>
      <c r="D223" s="102"/>
      <c r="E223" s="94"/>
      <c r="F223" s="94"/>
      <c r="G223" s="102"/>
      <c r="H223" s="94"/>
      <c r="I223" s="103"/>
      <c r="J223" s="94"/>
      <c r="K223" s="94"/>
      <c r="L223" s="104"/>
      <c r="M223" s="104"/>
      <c r="N223" s="94"/>
      <c r="O223" s="105"/>
      <c r="P223" s="80"/>
      <c r="Q223" s="83"/>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c r="CV223" s="81"/>
      <c r="CW223" s="81"/>
      <c r="CX223" s="81"/>
      <c r="CY223" s="81"/>
      <c r="CZ223" s="81"/>
      <c r="DA223" s="81"/>
      <c r="DB223" s="81"/>
      <c r="DC223" s="81"/>
      <c r="DD223" s="81"/>
      <c r="DE223" s="81"/>
      <c r="DF223" s="81"/>
      <c r="DG223" s="81"/>
      <c r="DH223" s="81"/>
      <c r="DI223" s="81"/>
      <c r="DJ223" s="81"/>
      <c r="DK223" s="81"/>
      <c r="DL223" s="81"/>
      <c r="DM223" s="81"/>
      <c r="DN223" s="81"/>
      <c r="DO223" s="81"/>
      <c r="DP223" s="81"/>
      <c r="DQ223" s="81"/>
      <c r="DR223" s="81"/>
      <c r="DS223" s="81"/>
      <c r="DT223" s="81"/>
      <c r="DU223" s="81"/>
      <c r="DV223" s="81"/>
      <c r="DW223" s="81"/>
      <c r="DX223" s="81"/>
      <c r="DY223" s="81"/>
      <c r="DZ223" s="81"/>
      <c r="EA223" s="81"/>
      <c r="EB223" s="81"/>
      <c r="EC223" s="81"/>
      <c r="ED223" s="81"/>
      <c r="EE223" s="81"/>
      <c r="EF223" s="81"/>
      <c r="EG223" s="81"/>
      <c r="EH223" s="81"/>
      <c r="EI223" s="81"/>
      <c r="EJ223" s="81"/>
      <c r="EK223" s="81"/>
      <c r="EL223" s="81"/>
      <c r="EM223" s="81"/>
      <c r="EN223" s="81"/>
      <c r="EO223" s="81"/>
      <c r="EP223" s="81"/>
      <c r="EQ223" s="81"/>
      <c r="ER223" s="81"/>
      <c r="ES223" s="81"/>
      <c r="ET223" s="81"/>
      <c r="EU223" s="81"/>
      <c r="EV223" s="81"/>
      <c r="EW223" s="81"/>
      <c r="EX223" s="81"/>
      <c r="EY223" s="81"/>
      <c r="EZ223" s="81"/>
      <c r="FA223" s="81"/>
      <c r="FB223" s="81"/>
      <c r="FC223" s="81"/>
      <c r="FD223" s="81"/>
      <c r="FE223" s="81"/>
      <c r="FF223" s="81"/>
      <c r="FG223" s="81"/>
      <c r="FH223" s="81"/>
      <c r="FI223" s="81"/>
      <c r="FJ223" s="81"/>
      <c r="FK223" s="81"/>
      <c r="FL223" s="81"/>
      <c r="FM223" s="81"/>
      <c r="FN223" s="81"/>
      <c r="FO223" s="81"/>
      <c r="FP223" s="81"/>
      <c r="FQ223" s="81"/>
      <c r="FR223" s="81"/>
      <c r="FS223" s="81"/>
      <c r="FT223" s="81"/>
      <c r="FU223" s="81"/>
      <c r="FV223" s="81"/>
      <c r="FW223" s="81"/>
      <c r="FX223" s="81"/>
      <c r="FY223" s="81"/>
      <c r="FZ223" s="81"/>
      <c r="GA223" s="81"/>
      <c r="GB223" s="81"/>
      <c r="GC223" s="81"/>
      <c r="GD223" s="81"/>
      <c r="GE223" s="81"/>
      <c r="GF223" s="81"/>
      <c r="GG223" s="81"/>
      <c r="GH223" s="81"/>
      <c r="GI223" s="81"/>
      <c r="GJ223" s="81"/>
      <c r="GK223" s="81"/>
      <c r="GL223" s="81"/>
      <c r="GM223" s="81"/>
      <c r="GN223" s="81"/>
      <c r="GO223" s="81"/>
      <c r="GP223" s="81"/>
      <c r="GQ223" s="81"/>
      <c r="GR223" s="81"/>
      <c r="GS223" s="81"/>
      <c r="GT223" s="81"/>
      <c r="GU223" s="81"/>
      <c r="GV223" s="81"/>
      <c r="GW223" s="81"/>
      <c r="GX223" s="81"/>
      <c r="GY223" s="81"/>
      <c r="GZ223" s="81"/>
      <c r="HA223" s="81"/>
      <c r="HB223" s="81"/>
      <c r="HC223" s="81"/>
      <c r="HD223" s="81"/>
      <c r="HE223" s="81"/>
      <c r="HF223" s="81"/>
      <c r="HG223" s="81"/>
      <c r="HH223" s="81"/>
      <c r="HI223" s="81"/>
      <c r="HJ223" s="81"/>
      <c r="HK223" s="81"/>
      <c r="HL223" s="81"/>
      <c r="HM223" s="81"/>
      <c r="HN223" s="81"/>
      <c r="HO223" s="81"/>
      <c r="HP223" s="81"/>
      <c r="HQ223" s="81"/>
      <c r="HR223" s="81"/>
      <c r="HS223" s="81"/>
      <c r="HT223" s="81"/>
      <c r="HU223" s="81"/>
      <c r="HV223" s="81"/>
      <c r="HW223" s="81"/>
      <c r="HX223" s="81"/>
      <c r="HY223" s="81"/>
      <c r="HZ223" s="81"/>
      <c r="IA223" s="81"/>
      <c r="IB223" s="81"/>
      <c r="IC223" s="81"/>
      <c r="ID223" s="81"/>
      <c r="IE223" s="81"/>
      <c r="IF223" s="81"/>
      <c r="IG223" s="81"/>
      <c r="IH223" s="81"/>
      <c r="II223" s="81"/>
      <c r="IJ223" s="81"/>
      <c r="IK223" s="81"/>
      <c r="IL223" s="81"/>
      <c r="IM223" s="81"/>
      <c r="IN223" s="81"/>
      <c r="IO223" s="81"/>
      <c r="IP223" s="81"/>
      <c r="IQ223" s="81"/>
      <c r="IR223" s="81"/>
      <c r="IS223" s="81"/>
      <c r="IT223" s="81"/>
    </row>
    <row r="224" customFormat="false" ht="12.75" hidden="false" customHeight="false" outlineLevel="0" collapsed="false">
      <c r="A224" s="77"/>
      <c r="B224" s="70"/>
      <c r="C224" s="94"/>
      <c r="D224" s="102"/>
      <c r="E224" s="94"/>
      <c r="F224" s="94"/>
      <c r="G224" s="102"/>
      <c r="H224" s="94"/>
      <c r="I224" s="103"/>
      <c r="J224" s="94"/>
      <c r="K224" s="94"/>
      <c r="L224" s="104"/>
      <c r="M224" s="104"/>
      <c r="N224" s="94"/>
      <c r="O224" s="105"/>
      <c r="P224" s="80"/>
      <c r="Q224" s="83"/>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c r="BY224" s="81"/>
      <c r="BZ224" s="81"/>
      <c r="CA224" s="81"/>
      <c r="CB224" s="81"/>
      <c r="CC224" s="81"/>
      <c r="CD224" s="81"/>
      <c r="CE224" s="81"/>
      <c r="CF224" s="81"/>
      <c r="CG224" s="81"/>
      <c r="CH224" s="81"/>
      <c r="CI224" s="81"/>
      <c r="CJ224" s="81"/>
      <c r="CK224" s="81"/>
      <c r="CL224" s="81"/>
      <c r="CM224" s="81"/>
      <c r="CN224" s="81"/>
      <c r="CO224" s="81"/>
      <c r="CP224" s="81"/>
      <c r="CQ224" s="81"/>
      <c r="CR224" s="81"/>
      <c r="CS224" s="81"/>
      <c r="CT224" s="81"/>
      <c r="CU224" s="81"/>
      <c r="CV224" s="81"/>
      <c r="CW224" s="81"/>
      <c r="CX224" s="81"/>
      <c r="CY224" s="81"/>
      <c r="CZ224" s="81"/>
      <c r="DA224" s="81"/>
      <c r="DB224" s="81"/>
      <c r="DC224" s="81"/>
      <c r="DD224" s="81"/>
      <c r="DE224" s="81"/>
      <c r="DF224" s="81"/>
      <c r="DG224" s="81"/>
      <c r="DH224" s="81"/>
      <c r="DI224" s="81"/>
      <c r="DJ224" s="81"/>
      <c r="DK224" s="81"/>
      <c r="DL224" s="81"/>
      <c r="DM224" s="81"/>
      <c r="DN224" s="81"/>
      <c r="DO224" s="81"/>
      <c r="DP224" s="81"/>
      <c r="DQ224" s="81"/>
      <c r="DR224" s="81"/>
      <c r="DS224" s="81"/>
      <c r="DT224" s="81"/>
      <c r="DU224" s="81"/>
      <c r="DV224" s="81"/>
      <c r="DW224" s="81"/>
      <c r="DX224" s="81"/>
      <c r="DY224" s="81"/>
      <c r="DZ224" s="81"/>
      <c r="EA224" s="81"/>
      <c r="EB224" s="81"/>
      <c r="EC224" s="81"/>
      <c r="ED224" s="81"/>
      <c r="EE224" s="81"/>
      <c r="EF224" s="81"/>
      <c r="EG224" s="81"/>
      <c r="EH224" s="81"/>
      <c r="EI224" s="81"/>
      <c r="EJ224" s="81"/>
      <c r="EK224" s="81"/>
      <c r="EL224" s="81"/>
      <c r="EM224" s="81"/>
      <c r="EN224" s="81"/>
      <c r="EO224" s="81"/>
      <c r="EP224" s="81"/>
      <c r="EQ224" s="81"/>
      <c r="ER224" s="81"/>
      <c r="ES224" s="81"/>
      <c r="ET224" s="81"/>
      <c r="EU224" s="81"/>
      <c r="EV224" s="81"/>
      <c r="EW224" s="81"/>
      <c r="EX224" s="81"/>
      <c r="EY224" s="81"/>
      <c r="EZ224" s="81"/>
      <c r="FA224" s="81"/>
      <c r="FB224" s="81"/>
      <c r="FC224" s="81"/>
      <c r="FD224" s="81"/>
      <c r="FE224" s="81"/>
      <c r="FF224" s="81"/>
      <c r="FG224" s="81"/>
      <c r="FH224" s="81"/>
      <c r="FI224" s="81"/>
      <c r="FJ224" s="81"/>
      <c r="FK224" s="81"/>
      <c r="FL224" s="81"/>
      <c r="FM224" s="81"/>
      <c r="FN224" s="81"/>
      <c r="FO224" s="81"/>
      <c r="FP224" s="81"/>
      <c r="FQ224" s="81"/>
      <c r="FR224" s="81"/>
      <c r="FS224" s="81"/>
      <c r="FT224" s="81"/>
      <c r="FU224" s="81"/>
      <c r="FV224" s="81"/>
      <c r="FW224" s="81"/>
      <c r="FX224" s="81"/>
      <c r="FY224" s="81"/>
      <c r="FZ224" s="81"/>
      <c r="GA224" s="81"/>
      <c r="GB224" s="81"/>
      <c r="GC224" s="81"/>
      <c r="GD224" s="81"/>
      <c r="GE224" s="81"/>
      <c r="GF224" s="81"/>
      <c r="GG224" s="81"/>
      <c r="GH224" s="81"/>
      <c r="GI224" s="81"/>
      <c r="GJ224" s="81"/>
      <c r="GK224" s="81"/>
      <c r="GL224" s="81"/>
      <c r="GM224" s="81"/>
      <c r="GN224" s="81"/>
      <c r="GO224" s="81"/>
      <c r="GP224" s="81"/>
      <c r="GQ224" s="81"/>
      <c r="GR224" s="81"/>
      <c r="GS224" s="81"/>
      <c r="GT224" s="81"/>
      <c r="GU224" s="81"/>
      <c r="GV224" s="81"/>
      <c r="GW224" s="81"/>
      <c r="GX224" s="81"/>
      <c r="GY224" s="81"/>
      <c r="GZ224" s="81"/>
      <c r="HA224" s="81"/>
      <c r="HB224" s="81"/>
      <c r="HC224" s="81"/>
      <c r="HD224" s="81"/>
      <c r="HE224" s="81"/>
      <c r="HF224" s="81"/>
      <c r="HG224" s="81"/>
      <c r="HH224" s="81"/>
      <c r="HI224" s="81"/>
      <c r="HJ224" s="81"/>
      <c r="HK224" s="81"/>
      <c r="HL224" s="81"/>
      <c r="HM224" s="81"/>
      <c r="HN224" s="81"/>
      <c r="HO224" s="81"/>
      <c r="HP224" s="81"/>
      <c r="HQ224" s="81"/>
      <c r="HR224" s="81"/>
      <c r="HS224" s="81"/>
      <c r="HT224" s="81"/>
      <c r="HU224" s="81"/>
      <c r="HV224" s="81"/>
      <c r="HW224" s="81"/>
      <c r="HX224" s="81"/>
      <c r="HY224" s="81"/>
      <c r="HZ224" s="81"/>
      <c r="IA224" s="81"/>
      <c r="IB224" s="81"/>
      <c r="IC224" s="81"/>
      <c r="ID224" s="81"/>
      <c r="IE224" s="81"/>
      <c r="IF224" s="81"/>
      <c r="IG224" s="81"/>
      <c r="IH224" s="81"/>
      <c r="II224" s="81"/>
      <c r="IJ224" s="81"/>
      <c r="IK224" s="81"/>
      <c r="IL224" s="81"/>
      <c r="IM224" s="81"/>
      <c r="IN224" s="81"/>
      <c r="IO224" s="81"/>
      <c r="IP224" s="81"/>
      <c r="IQ224" s="81"/>
      <c r="IR224" s="81"/>
      <c r="IS224" s="81"/>
      <c r="IT224" s="81"/>
    </row>
    <row r="225" customFormat="false" ht="12.75" hidden="false" customHeight="false" outlineLevel="0" collapsed="false">
      <c r="A225" s="77"/>
      <c r="B225" s="70"/>
      <c r="C225" s="94"/>
      <c r="D225" s="102"/>
      <c r="E225" s="94"/>
      <c r="F225" s="94"/>
      <c r="G225" s="102"/>
      <c r="H225" s="94"/>
      <c r="I225" s="103"/>
      <c r="J225" s="94"/>
      <c r="K225" s="94"/>
      <c r="L225" s="104"/>
      <c r="M225" s="104"/>
      <c r="N225" s="94"/>
      <c r="O225" s="105"/>
      <c r="P225" s="80"/>
      <c r="Q225" s="83"/>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c r="BY225" s="81"/>
      <c r="BZ225" s="81"/>
      <c r="CA225" s="81"/>
      <c r="CB225" s="81"/>
      <c r="CC225" s="81"/>
      <c r="CD225" s="81"/>
      <c r="CE225" s="81"/>
      <c r="CF225" s="81"/>
      <c r="CG225" s="81"/>
      <c r="CH225" s="81"/>
      <c r="CI225" s="81"/>
      <c r="CJ225" s="81"/>
      <c r="CK225" s="81"/>
      <c r="CL225" s="81"/>
      <c r="CM225" s="81"/>
      <c r="CN225" s="81"/>
      <c r="CO225" s="81"/>
      <c r="CP225" s="81"/>
      <c r="CQ225" s="81"/>
      <c r="CR225" s="81"/>
      <c r="CS225" s="81"/>
      <c r="CT225" s="81"/>
      <c r="CU225" s="81"/>
      <c r="CV225" s="81"/>
      <c r="CW225" s="81"/>
      <c r="CX225" s="81"/>
      <c r="CY225" s="81"/>
      <c r="CZ225" s="81"/>
      <c r="DA225" s="81"/>
      <c r="DB225" s="81"/>
      <c r="DC225" s="81"/>
      <c r="DD225" s="81"/>
      <c r="DE225" s="81"/>
      <c r="DF225" s="81"/>
      <c r="DG225" s="81"/>
      <c r="DH225" s="81"/>
      <c r="DI225" s="81"/>
      <c r="DJ225" s="81"/>
      <c r="DK225" s="81"/>
      <c r="DL225" s="81"/>
      <c r="DM225" s="81"/>
      <c r="DN225" s="81"/>
      <c r="DO225" s="81"/>
      <c r="DP225" s="81"/>
      <c r="DQ225" s="81"/>
      <c r="DR225" s="81"/>
      <c r="DS225" s="81"/>
      <c r="DT225" s="81"/>
      <c r="DU225" s="81"/>
      <c r="DV225" s="81"/>
      <c r="DW225" s="81"/>
      <c r="DX225" s="81"/>
      <c r="DY225" s="81"/>
      <c r="DZ225" s="81"/>
      <c r="EA225" s="81"/>
      <c r="EB225" s="81"/>
      <c r="EC225" s="81"/>
      <c r="ED225" s="81"/>
      <c r="EE225" s="81"/>
      <c r="EF225" s="81"/>
      <c r="EG225" s="81"/>
      <c r="EH225" s="81"/>
      <c r="EI225" s="81"/>
      <c r="EJ225" s="81"/>
      <c r="EK225" s="81"/>
      <c r="EL225" s="81"/>
      <c r="EM225" s="81"/>
      <c r="EN225" s="81"/>
      <c r="EO225" s="81"/>
      <c r="EP225" s="81"/>
      <c r="EQ225" s="81"/>
      <c r="ER225" s="81"/>
      <c r="ES225" s="81"/>
      <c r="ET225" s="81"/>
      <c r="EU225" s="81"/>
      <c r="EV225" s="81"/>
      <c r="EW225" s="81"/>
      <c r="EX225" s="81"/>
      <c r="EY225" s="81"/>
      <c r="EZ225" s="81"/>
      <c r="FA225" s="81"/>
      <c r="FB225" s="81"/>
      <c r="FC225" s="81"/>
      <c r="FD225" s="81"/>
      <c r="FE225" s="81"/>
      <c r="FF225" s="81"/>
      <c r="FG225" s="81"/>
      <c r="FH225" s="81"/>
      <c r="FI225" s="81"/>
      <c r="FJ225" s="81"/>
      <c r="FK225" s="81"/>
      <c r="FL225" s="81"/>
      <c r="FM225" s="81"/>
      <c r="FN225" s="81"/>
      <c r="FO225" s="81"/>
      <c r="FP225" s="81"/>
      <c r="FQ225" s="81"/>
      <c r="FR225" s="81"/>
      <c r="FS225" s="81"/>
      <c r="FT225" s="81"/>
      <c r="FU225" s="81"/>
      <c r="FV225" s="81"/>
      <c r="FW225" s="81"/>
      <c r="FX225" s="81"/>
      <c r="FY225" s="81"/>
      <c r="FZ225" s="81"/>
      <c r="GA225" s="81"/>
      <c r="GB225" s="81"/>
      <c r="GC225" s="81"/>
      <c r="GD225" s="81"/>
      <c r="GE225" s="81"/>
      <c r="GF225" s="81"/>
      <c r="GG225" s="81"/>
      <c r="GH225" s="81"/>
      <c r="GI225" s="81"/>
      <c r="GJ225" s="81"/>
      <c r="GK225" s="81"/>
      <c r="GL225" s="81"/>
      <c r="GM225" s="81"/>
      <c r="GN225" s="81"/>
      <c r="GO225" s="81"/>
      <c r="GP225" s="81"/>
      <c r="GQ225" s="81"/>
      <c r="GR225" s="81"/>
      <c r="GS225" s="81"/>
      <c r="GT225" s="81"/>
      <c r="GU225" s="81"/>
      <c r="GV225" s="81"/>
      <c r="GW225" s="81"/>
      <c r="GX225" s="81"/>
      <c r="GY225" s="81"/>
      <c r="GZ225" s="81"/>
      <c r="HA225" s="81"/>
      <c r="HB225" s="81"/>
      <c r="HC225" s="81"/>
      <c r="HD225" s="81"/>
      <c r="HE225" s="81"/>
      <c r="HF225" s="81"/>
      <c r="HG225" s="81"/>
      <c r="HH225" s="81"/>
      <c r="HI225" s="81"/>
      <c r="HJ225" s="81"/>
      <c r="HK225" s="81"/>
      <c r="HL225" s="81"/>
      <c r="HM225" s="81"/>
      <c r="HN225" s="81"/>
      <c r="HO225" s="81"/>
      <c r="HP225" s="81"/>
      <c r="HQ225" s="81"/>
      <c r="HR225" s="81"/>
      <c r="HS225" s="81"/>
      <c r="HT225" s="81"/>
      <c r="HU225" s="81"/>
      <c r="HV225" s="81"/>
      <c r="HW225" s="81"/>
      <c r="HX225" s="81"/>
      <c r="HY225" s="81"/>
      <c r="HZ225" s="81"/>
      <c r="IA225" s="81"/>
      <c r="IB225" s="81"/>
      <c r="IC225" s="81"/>
      <c r="ID225" s="81"/>
      <c r="IE225" s="81"/>
      <c r="IF225" s="81"/>
      <c r="IG225" s="81"/>
      <c r="IH225" s="81"/>
      <c r="II225" s="81"/>
      <c r="IJ225" s="81"/>
      <c r="IK225" s="81"/>
      <c r="IL225" s="81"/>
      <c r="IM225" s="81"/>
      <c r="IN225" s="81"/>
      <c r="IO225" s="81"/>
      <c r="IP225" s="81"/>
      <c r="IQ225" s="81"/>
      <c r="IR225" s="81"/>
      <c r="IS225" s="81"/>
      <c r="IT225" s="81"/>
    </row>
    <row r="226" customFormat="false" ht="12.75" hidden="false" customHeight="false" outlineLevel="0" collapsed="false">
      <c r="A226" s="77"/>
      <c r="B226" s="70"/>
      <c r="C226" s="94"/>
      <c r="D226" s="102"/>
      <c r="E226" s="94"/>
      <c r="F226" s="94"/>
      <c r="G226" s="102"/>
      <c r="H226" s="94"/>
      <c r="I226" s="103"/>
      <c r="J226" s="94"/>
      <c r="K226" s="94"/>
      <c r="L226" s="104"/>
      <c r="M226" s="104"/>
      <c r="N226" s="94"/>
      <c r="O226" s="105"/>
      <c r="P226" s="80"/>
      <c r="Q226" s="83"/>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c r="BY226" s="81"/>
      <c r="BZ226" s="81"/>
      <c r="CA226" s="81"/>
      <c r="CB226" s="81"/>
      <c r="CC226" s="81"/>
      <c r="CD226" s="81"/>
      <c r="CE226" s="81"/>
      <c r="CF226" s="81"/>
      <c r="CG226" s="81"/>
      <c r="CH226" s="81"/>
      <c r="CI226" s="81"/>
      <c r="CJ226" s="81"/>
      <c r="CK226" s="81"/>
      <c r="CL226" s="81"/>
      <c r="CM226" s="81"/>
      <c r="CN226" s="81"/>
      <c r="CO226" s="81"/>
      <c r="CP226" s="81"/>
      <c r="CQ226" s="81"/>
      <c r="CR226" s="81"/>
      <c r="CS226" s="81"/>
      <c r="CT226" s="81"/>
      <c r="CU226" s="81"/>
      <c r="CV226" s="81"/>
      <c r="CW226" s="81"/>
      <c r="CX226" s="81"/>
      <c r="CY226" s="81"/>
      <c r="CZ226" s="81"/>
      <c r="DA226" s="81"/>
      <c r="DB226" s="81"/>
      <c r="DC226" s="81"/>
      <c r="DD226" s="81"/>
      <c r="DE226" s="81"/>
      <c r="DF226" s="81"/>
      <c r="DG226" s="81"/>
      <c r="DH226" s="81"/>
      <c r="DI226" s="81"/>
      <c r="DJ226" s="81"/>
      <c r="DK226" s="81"/>
      <c r="DL226" s="81"/>
      <c r="DM226" s="81"/>
      <c r="DN226" s="81"/>
      <c r="DO226" s="81"/>
      <c r="DP226" s="81"/>
      <c r="DQ226" s="81"/>
      <c r="DR226" s="81"/>
      <c r="DS226" s="81"/>
      <c r="DT226" s="81"/>
      <c r="DU226" s="81"/>
      <c r="DV226" s="81"/>
      <c r="DW226" s="81"/>
      <c r="DX226" s="81"/>
      <c r="DY226" s="81"/>
      <c r="DZ226" s="81"/>
      <c r="EA226" s="81"/>
      <c r="EB226" s="81"/>
      <c r="EC226" s="81"/>
      <c r="ED226" s="81"/>
      <c r="EE226" s="81"/>
      <c r="EF226" s="81"/>
      <c r="EG226" s="81"/>
      <c r="EH226" s="81"/>
      <c r="EI226" s="81"/>
      <c r="EJ226" s="81"/>
      <c r="EK226" s="81"/>
      <c r="EL226" s="81"/>
      <c r="EM226" s="81"/>
      <c r="EN226" s="81"/>
      <c r="EO226" s="81"/>
      <c r="EP226" s="81"/>
      <c r="EQ226" s="81"/>
      <c r="ER226" s="81"/>
      <c r="ES226" s="81"/>
      <c r="ET226" s="81"/>
      <c r="EU226" s="81"/>
      <c r="EV226" s="81"/>
      <c r="EW226" s="81"/>
      <c r="EX226" s="81"/>
      <c r="EY226" s="81"/>
      <c r="EZ226" s="81"/>
      <c r="FA226" s="81"/>
      <c r="FB226" s="81"/>
      <c r="FC226" s="81"/>
      <c r="FD226" s="81"/>
      <c r="FE226" s="81"/>
      <c r="FF226" s="81"/>
      <c r="FG226" s="81"/>
      <c r="FH226" s="81"/>
      <c r="FI226" s="81"/>
      <c r="FJ226" s="81"/>
      <c r="FK226" s="81"/>
      <c r="FL226" s="81"/>
      <c r="FM226" s="81"/>
      <c r="FN226" s="81"/>
      <c r="FO226" s="81"/>
      <c r="FP226" s="81"/>
      <c r="FQ226" s="81"/>
      <c r="FR226" s="81"/>
      <c r="FS226" s="81"/>
      <c r="FT226" s="81"/>
      <c r="FU226" s="81"/>
      <c r="FV226" s="81"/>
      <c r="FW226" s="81"/>
      <c r="FX226" s="81"/>
      <c r="FY226" s="81"/>
      <c r="FZ226" s="81"/>
      <c r="GA226" s="81"/>
      <c r="GB226" s="81"/>
      <c r="GC226" s="81"/>
      <c r="GD226" s="81"/>
      <c r="GE226" s="81"/>
      <c r="GF226" s="81"/>
      <c r="GG226" s="81"/>
      <c r="GH226" s="81"/>
      <c r="GI226" s="81"/>
      <c r="GJ226" s="81"/>
      <c r="GK226" s="81"/>
      <c r="GL226" s="81"/>
      <c r="GM226" s="81"/>
      <c r="GN226" s="81"/>
      <c r="GO226" s="81"/>
      <c r="GP226" s="81"/>
      <c r="GQ226" s="81"/>
      <c r="GR226" s="81"/>
      <c r="GS226" s="81"/>
      <c r="GT226" s="81"/>
      <c r="GU226" s="81"/>
      <c r="GV226" s="81"/>
      <c r="GW226" s="81"/>
      <c r="GX226" s="81"/>
      <c r="GY226" s="81"/>
      <c r="GZ226" s="81"/>
      <c r="HA226" s="81"/>
      <c r="HB226" s="81"/>
      <c r="HC226" s="81"/>
      <c r="HD226" s="81"/>
      <c r="HE226" s="81"/>
      <c r="HF226" s="81"/>
      <c r="HG226" s="81"/>
      <c r="HH226" s="81"/>
      <c r="HI226" s="81"/>
      <c r="HJ226" s="81"/>
      <c r="HK226" s="81"/>
      <c r="HL226" s="81"/>
      <c r="HM226" s="81"/>
      <c r="HN226" s="81"/>
      <c r="HO226" s="81"/>
      <c r="HP226" s="81"/>
      <c r="HQ226" s="81"/>
      <c r="HR226" s="81"/>
      <c r="HS226" s="81"/>
      <c r="HT226" s="81"/>
      <c r="HU226" s="81"/>
      <c r="HV226" s="81"/>
      <c r="HW226" s="81"/>
      <c r="HX226" s="81"/>
      <c r="HY226" s="81"/>
      <c r="HZ226" s="81"/>
      <c r="IA226" s="81"/>
      <c r="IB226" s="81"/>
      <c r="IC226" s="81"/>
      <c r="ID226" s="81"/>
      <c r="IE226" s="81"/>
      <c r="IF226" s="81"/>
      <c r="IG226" s="81"/>
      <c r="IH226" s="81"/>
      <c r="II226" s="81"/>
      <c r="IJ226" s="81"/>
      <c r="IK226" s="81"/>
      <c r="IL226" s="81"/>
      <c r="IM226" s="81"/>
      <c r="IN226" s="81"/>
      <c r="IO226" s="81"/>
      <c r="IP226" s="81"/>
      <c r="IQ226" s="81"/>
      <c r="IR226" s="81"/>
      <c r="IS226" s="81"/>
      <c r="IT226" s="81"/>
    </row>
    <row r="227" customFormat="false" ht="12.75" hidden="false" customHeight="false" outlineLevel="0" collapsed="false">
      <c r="A227" s="77"/>
      <c r="B227" s="70"/>
      <c r="C227" s="94"/>
      <c r="D227" s="102"/>
      <c r="E227" s="94"/>
      <c r="F227" s="94"/>
      <c r="G227" s="102"/>
      <c r="H227" s="94"/>
      <c r="I227" s="103"/>
      <c r="J227" s="94"/>
      <c r="K227" s="94"/>
      <c r="L227" s="104"/>
      <c r="M227" s="104"/>
      <c r="N227" s="94"/>
      <c r="O227" s="105"/>
      <c r="P227" s="80"/>
      <c r="Q227" s="83"/>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81"/>
      <c r="CA227" s="81"/>
      <c r="CB227" s="81"/>
      <c r="CC227" s="81"/>
      <c r="CD227" s="81"/>
      <c r="CE227" s="81"/>
      <c r="CF227" s="81"/>
      <c r="CG227" s="81"/>
      <c r="CH227" s="81"/>
      <c r="CI227" s="81"/>
      <c r="CJ227" s="81"/>
      <c r="CK227" s="81"/>
      <c r="CL227" s="81"/>
      <c r="CM227" s="81"/>
      <c r="CN227" s="81"/>
      <c r="CO227" s="81"/>
      <c r="CP227" s="81"/>
      <c r="CQ227" s="81"/>
      <c r="CR227" s="81"/>
      <c r="CS227" s="81"/>
      <c r="CT227" s="81"/>
      <c r="CU227" s="81"/>
      <c r="CV227" s="81"/>
      <c r="CW227" s="81"/>
      <c r="CX227" s="81"/>
      <c r="CY227" s="81"/>
      <c r="CZ227" s="81"/>
      <c r="DA227" s="81"/>
      <c r="DB227" s="81"/>
      <c r="DC227" s="81"/>
      <c r="DD227" s="81"/>
      <c r="DE227" s="81"/>
      <c r="DF227" s="81"/>
      <c r="DG227" s="81"/>
      <c r="DH227" s="81"/>
      <c r="DI227" s="81"/>
      <c r="DJ227" s="81"/>
      <c r="DK227" s="81"/>
      <c r="DL227" s="81"/>
      <c r="DM227" s="81"/>
      <c r="DN227" s="81"/>
      <c r="DO227" s="81"/>
      <c r="DP227" s="81"/>
      <c r="DQ227" s="81"/>
      <c r="DR227" s="81"/>
      <c r="DS227" s="81"/>
      <c r="DT227" s="81"/>
      <c r="DU227" s="81"/>
      <c r="DV227" s="81"/>
      <c r="DW227" s="81"/>
      <c r="DX227" s="81"/>
      <c r="DY227" s="81"/>
      <c r="DZ227" s="81"/>
      <c r="EA227" s="81"/>
      <c r="EB227" s="81"/>
      <c r="EC227" s="81"/>
      <c r="ED227" s="81"/>
      <c r="EE227" s="81"/>
      <c r="EF227" s="81"/>
      <c r="EG227" s="81"/>
      <c r="EH227" s="81"/>
      <c r="EI227" s="81"/>
      <c r="EJ227" s="81"/>
      <c r="EK227" s="81"/>
      <c r="EL227" s="81"/>
      <c r="EM227" s="81"/>
      <c r="EN227" s="81"/>
      <c r="EO227" s="81"/>
      <c r="EP227" s="81"/>
      <c r="EQ227" s="81"/>
      <c r="ER227" s="81"/>
      <c r="ES227" s="81"/>
      <c r="ET227" s="81"/>
      <c r="EU227" s="81"/>
      <c r="EV227" s="81"/>
      <c r="EW227" s="81"/>
      <c r="EX227" s="81"/>
      <c r="EY227" s="81"/>
      <c r="EZ227" s="81"/>
      <c r="FA227" s="81"/>
      <c r="FB227" s="81"/>
      <c r="FC227" s="81"/>
      <c r="FD227" s="81"/>
      <c r="FE227" s="81"/>
      <c r="FF227" s="81"/>
      <c r="FG227" s="81"/>
      <c r="FH227" s="81"/>
      <c r="FI227" s="81"/>
      <c r="FJ227" s="81"/>
      <c r="FK227" s="81"/>
      <c r="FL227" s="81"/>
      <c r="FM227" s="81"/>
      <c r="FN227" s="81"/>
      <c r="FO227" s="81"/>
      <c r="FP227" s="81"/>
      <c r="FQ227" s="81"/>
      <c r="FR227" s="81"/>
      <c r="FS227" s="81"/>
      <c r="FT227" s="81"/>
      <c r="FU227" s="81"/>
      <c r="FV227" s="81"/>
      <c r="FW227" s="81"/>
      <c r="FX227" s="81"/>
      <c r="FY227" s="81"/>
      <c r="FZ227" s="81"/>
      <c r="GA227" s="81"/>
      <c r="GB227" s="81"/>
      <c r="GC227" s="81"/>
      <c r="GD227" s="81"/>
      <c r="GE227" s="81"/>
      <c r="GF227" s="81"/>
      <c r="GG227" s="81"/>
      <c r="GH227" s="81"/>
      <c r="GI227" s="81"/>
      <c r="GJ227" s="81"/>
      <c r="GK227" s="81"/>
      <c r="GL227" s="81"/>
      <c r="GM227" s="81"/>
      <c r="GN227" s="81"/>
      <c r="GO227" s="81"/>
      <c r="GP227" s="81"/>
      <c r="GQ227" s="81"/>
      <c r="GR227" s="81"/>
      <c r="GS227" s="81"/>
      <c r="GT227" s="81"/>
      <c r="GU227" s="81"/>
      <c r="GV227" s="81"/>
      <c r="GW227" s="81"/>
      <c r="GX227" s="81"/>
      <c r="GY227" s="81"/>
      <c r="GZ227" s="81"/>
      <c r="HA227" s="81"/>
      <c r="HB227" s="81"/>
      <c r="HC227" s="81"/>
      <c r="HD227" s="81"/>
      <c r="HE227" s="81"/>
      <c r="HF227" s="81"/>
      <c r="HG227" s="81"/>
      <c r="HH227" s="81"/>
      <c r="HI227" s="81"/>
      <c r="HJ227" s="81"/>
      <c r="HK227" s="81"/>
      <c r="HL227" s="81"/>
      <c r="HM227" s="81"/>
      <c r="HN227" s="81"/>
      <c r="HO227" s="81"/>
      <c r="HP227" s="81"/>
      <c r="HQ227" s="81"/>
      <c r="HR227" s="81"/>
      <c r="HS227" s="81"/>
      <c r="HT227" s="81"/>
      <c r="HU227" s="81"/>
      <c r="HV227" s="81"/>
      <c r="HW227" s="81"/>
      <c r="HX227" s="81"/>
      <c r="HY227" s="81"/>
      <c r="HZ227" s="81"/>
      <c r="IA227" s="81"/>
      <c r="IB227" s="81"/>
      <c r="IC227" s="81"/>
      <c r="ID227" s="81"/>
      <c r="IE227" s="81"/>
      <c r="IF227" s="81"/>
      <c r="IG227" s="81"/>
      <c r="IH227" s="81"/>
      <c r="II227" s="81"/>
      <c r="IJ227" s="81"/>
      <c r="IK227" s="81"/>
      <c r="IL227" s="81"/>
      <c r="IM227" s="81"/>
      <c r="IN227" s="81"/>
      <c r="IO227" s="81"/>
      <c r="IP227" s="81"/>
      <c r="IQ227" s="81"/>
      <c r="IR227" s="81"/>
      <c r="IS227" s="81"/>
      <c r="IT227" s="81"/>
    </row>
    <row r="228" customFormat="false" ht="12.75" hidden="false" customHeight="false" outlineLevel="0" collapsed="false">
      <c r="A228" s="77"/>
      <c r="B228" s="70"/>
      <c r="C228" s="94"/>
      <c r="D228" s="102"/>
      <c r="E228" s="94"/>
      <c r="F228" s="94"/>
      <c r="G228" s="102"/>
      <c r="H228" s="94"/>
      <c r="I228" s="103"/>
      <c r="J228" s="94"/>
      <c r="K228" s="94"/>
      <c r="L228" s="104"/>
      <c r="M228" s="104"/>
      <c r="N228" s="94"/>
      <c r="O228" s="105"/>
      <c r="P228" s="80"/>
      <c r="Q228" s="83"/>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c r="DL228" s="81"/>
      <c r="DM228" s="81"/>
      <c r="DN228" s="81"/>
      <c r="DO228" s="81"/>
      <c r="DP228" s="81"/>
      <c r="DQ228" s="81"/>
      <c r="DR228" s="81"/>
      <c r="DS228" s="81"/>
      <c r="DT228" s="81"/>
      <c r="DU228" s="81"/>
      <c r="DV228" s="81"/>
      <c r="DW228" s="81"/>
      <c r="DX228" s="81"/>
      <c r="DY228" s="81"/>
      <c r="DZ228" s="81"/>
      <c r="EA228" s="81"/>
      <c r="EB228" s="81"/>
      <c r="EC228" s="81"/>
      <c r="ED228" s="81"/>
      <c r="EE228" s="81"/>
      <c r="EF228" s="81"/>
      <c r="EG228" s="81"/>
      <c r="EH228" s="81"/>
      <c r="EI228" s="81"/>
      <c r="EJ228" s="81"/>
      <c r="EK228" s="81"/>
      <c r="EL228" s="81"/>
      <c r="EM228" s="81"/>
      <c r="EN228" s="81"/>
      <c r="EO228" s="81"/>
      <c r="EP228" s="81"/>
      <c r="EQ228" s="81"/>
      <c r="ER228" s="81"/>
      <c r="ES228" s="81"/>
      <c r="ET228" s="81"/>
      <c r="EU228" s="81"/>
      <c r="EV228" s="81"/>
      <c r="EW228" s="81"/>
      <c r="EX228" s="81"/>
      <c r="EY228" s="81"/>
      <c r="EZ228" s="81"/>
      <c r="FA228" s="81"/>
      <c r="FB228" s="81"/>
      <c r="FC228" s="81"/>
      <c r="FD228" s="81"/>
      <c r="FE228" s="81"/>
      <c r="FF228" s="81"/>
      <c r="FG228" s="81"/>
      <c r="FH228" s="81"/>
      <c r="FI228" s="81"/>
      <c r="FJ228" s="81"/>
      <c r="FK228" s="81"/>
      <c r="FL228" s="81"/>
      <c r="FM228" s="81"/>
      <c r="FN228" s="81"/>
      <c r="FO228" s="81"/>
      <c r="FP228" s="81"/>
      <c r="FQ228" s="81"/>
      <c r="FR228" s="81"/>
      <c r="FS228" s="81"/>
      <c r="FT228" s="81"/>
      <c r="FU228" s="81"/>
      <c r="FV228" s="81"/>
      <c r="FW228" s="81"/>
      <c r="FX228" s="81"/>
      <c r="FY228" s="81"/>
      <c r="FZ228" s="81"/>
      <c r="GA228" s="81"/>
      <c r="GB228" s="81"/>
      <c r="GC228" s="81"/>
      <c r="GD228" s="81"/>
      <c r="GE228" s="81"/>
      <c r="GF228" s="81"/>
      <c r="GG228" s="81"/>
      <c r="GH228" s="81"/>
      <c r="GI228" s="81"/>
      <c r="GJ228" s="81"/>
      <c r="GK228" s="81"/>
      <c r="GL228" s="81"/>
      <c r="GM228" s="81"/>
      <c r="GN228" s="81"/>
      <c r="GO228" s="81"/>
      <c r="GP228" s="81"/>
      <c r="GQ228" s="81"/>
      <c r="GR228" s="81"/>
      <c r="GS228" s="81"/>
      <c r="GT228" s="81"/>
      <c r="GU228" s="81"/>
      <c r="GV228" s="81"/>
      <c r="GW228" s="81"/>
      <c r="GX228" s="81"/>
      <c r="GY228" s="81"/>
      <c r="GZ228" s="81"/>
      <c r="HA228" s="81"/>
      <c r="HB228" s="81"/>
      <c r="HC228" s="81"/>
      <c r="HD228" s="81"/>
      <c r="HE228" s="81"/>
      <c r="HF228" s="81"/>
      <c r="HG228" s="81"/>
      <c r="HH228" s="81"/>
      <c r="HI228" s="81"/>
      <c r="HJ228" s="81"/>
      <c r="HK228" s="81"/>
      <c r="HL228" s="81"/>
      <c r="HM228" s="81"/>
      <c r="HN228" s="81"/>
      <c r="HO228" s="81"/>
      <c r="HP228" s="81"/>
      <c r="HQ228" s="81"/>
      <c r="HR228" s="81"/>
      <c r="HS228" s="81"/>
      <c r="HT228" s="81"/>
      <c r="HU228" s="81"/>
      <c r="HV228" s="81"/>
      <c r="HW228" s="81"/>
      <c r="HX228" s="81"/>
      <c r="HY228" s="81"/>
      <c r="HZ228" s="81"/>
      <c r="IA228" s="81"/>
      <c r="IB228" s="81"/>
      <c r="IC228" s="81"/>
      <c r="ID228" s="81"/>
      <c r="IE228" s="81"/>
      <c r="IF228" s="81"/>
      <c r="IG228" s="81"/>
      <c r="IH228" s="81"/>
      <c r="II228" s="81"/>
      <c r="IJ228" s="81"/>
      <c r="IK228" s="81"/>
      <c r="IL228" s="81"/>
      <c r="IM228" s="81"/>
      <c r="IN228" s="81"/>
      <c r="IO228" s="81"/>
      <c r="IP228" s="81"/>
      <c r="IQ228" s="81"/>
      <c r="IR228" s="81"/>
      <c r="IS228" s="81"/>
      <c r="IT228" s="81"/>
    </row>
    <row r="229" customFormat="false" ht="12.75" hidden="false" customHeight="false" outlineLevel="0" collapsed="false">
      <c r="A229" s="77"/>
      <c r="B229" s="70"/>
      <c r="C229" s="94"/>
      <c r="D229" s="102"/>
      <c r="E229" s="94"/>
      <c r="F229" s="94"/>
      <c r="G229" s="102"/>
      <c r="H229" s="94"/>
      <c r="I229" s="103"/>
      <c r="J229" s="94"/>
      <c r="K229" s="94"/>
      <c r="L229" s="104"/>
      <c r="M229" s="104"/>
      <c r="N229" s="94"/>
      <c r="O229" s="105"/>
      <c r="P229" s="80"/>
      <c r="Q229" s="83"/>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row>
    <row r="230" customFormat="false" ht="12.75" hidden="false" customHeight="false" outlineLevel="0" collapsed="false">
      <c r="A230" s="77"/>
      <c r="B230" s="70"/>
      <c r="C230" s="94"/>
      <c r="D230" s="102"/>
      <c r="E230" s="94"/>
      <c r="F230" s="94"/>
      <c r="G230" s="102"/>
      <c r="H230" s="94"/>
      <c r="I230" s="103"/>
      <c r="J230" s="94"/>
      <c r="K230" s="94"/>
      <c r="L230" s="104"/>
      <c r="M230" s="104"/>
      <c r="N230" s="94"/>
      <c r="O230" s="105"/>
      <c r="P230" s="80"/>
      <c r="Q230" s="83"/>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c r="DP230" s="81"/>
      <c r="DQ230" s="81"/>
      <c r="DR230" s="81"/>
      <c r="DS230" s="81"/>
      <c r="DT230" s="81"/>
      <c r="DU230" s="81"/>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1"/>
      <c r="ER230" s="81"/>
      <c r="ES230" s="81"/>
      <c r="ET230" s="81"/>
      <c r="EU230" s="81"/>
      <c r="EV230" s="81"/>
      <c r="EW230" s="81"/>
      <c r="EX230" s="81"/>
      <c r="EY230" s="81"/>
      <c r="EZ230" s="81"/>
      <c r="FA230" s="81"/>
      <c r="FB230" s="81"/>
      <c r="FC230" s="81"/>
      <c r="FD230" s="81"/>
      <c r="FE230" s="81"/>
      <c r="FF230" s="81"/>
      <c r="FG230" s="81"/>
      <c r="FH230" s="81"/>
      <c r="FI230" s="81"/>
      <c r="FJ230" s="81"/>
      <c r="FK230" s="81"/>
      <c r="FL230" s="81"/>
      <c r="FM230" s="81"/>
      <c r="FN230" s="81"/>
      <c r="FO230" s="81"/>
      <c r="FP230" s="81"/>
      <c r="FQ230" s="81"/>
      <c r="FR230" s="81"/>
      <c r="FS230" s="81"/>
      <c r="FT230" s="81"/>
      <c r="FU230" s="81"/>
      <c r="FV230" s="81"/>
      <c r="FW230" s="81"/>
      <c r="FX230" s="81"/>
      <c r="FY230" s="81"/>
      <c r="FZ230" s="81"/>
      <c r="GA230" s="81"/>
      <c r="GB230" s="81"/>
      <c r="GC230" s="81"/>
      <c r="GD230" s="81"/>
      <c r="GE230" s="81"/>
      <c r="GF230" s="81"/>
      <c r="GG230" s="81"/>
      <c r="GH230" s="81"/>
      <c r="GI230" s="81"/>
      <c r="GJ230" s="81"/>
      <c r="GK230" s="81"/>
      <c r="GL230" s="81"/>
      <c r="GM230" s="81"/>
      <c r="GN230" s="81"/>
      <c r="GO230" s="81"/>
      <c r="GP230" s="81"/>
      <c r="GQ230" s="81"/>
      <c r="GR230" s="81"/>
      <c r="GS230" s="81"/>
      <c r="GT230" s="81"/>
      <c r="GU230" s="81"/>
      <c r="GV230" s="81"/>
      <c r="GW230" s="81"/>
      <c r="GX230" s="81"/>
      <c r="GY230" s="81"/>
      <c r="GZ230" s="81"/>
      <c r="HA230" s="81"/>
      <c r="HB230" s="81"/>
      <c r="HC230" s="81"/>
      <c r="HD230" s="81"/>
      <c r="HE230" s="81"/>
      <c r="HF230" s="81"/>
      <c r="HG230" s="81"/>
      <c r="HH230" s="81"/>
      <c r="HI230" s="81"/>
      <c r="HJ230" s="81"/>
      <c r="HK230" s="81"/>
      <c r="HL230" s="81"/>
      <c r="HM230" s="81"/>
      <c r="HN230" s="81"/>
      <c r="HO230" s="81"/>
      <c r="HP230" s="81"/>
      <c r="HQ230" s="81"/>
      <c r="HR230" s="81"/>
      <c r="HS230" s="81"/>
      <c r="HT230" s="81"/>
      <c r="HU230" s="81"/>
      <c r="HV230" s="81"/>
      <c r="HW230" s="81"/>
      <c r="HX230" s="81"/>
      <c r="HY230" s="81"/>
      <c r="HZ230" s="81"/>
      <c r="IA230" s="81"/>
      <c r="IB230" s="81"/>
      <c r="IC230" s="81"/>
      <c r="ID230" s="81"/>
      <c r="IE230" s="81"/>
      <c r="IF230" s="81"/>
      <c r="IG230" s="81"/>
      <c r="IH230" s="81"/>
      <c r="II230" s="81"/>
      <c r="IJ230" s="81"/>
      <c r="IK230" s="81"/>
      <c r="IL230" s="81"/>
      <c r="IM230" s="81"/>
      <c r="IN230" s="81"/>
      <c r="IO230" s="81"/>
      <c r="IP230" s="81"/>
      <c r="IQ230" s="81"/>
      <c r="IR230" s="81"/>
      <c r="IS230" s="81"/>
      <c r="IT230" s="81"/>
    </row>
    <row r="231" customFormat="false" ht="12.75" hidden="false" customHeight="false" outlineLevel="0" collapsed="false">
      <c r="A231" s="77"/>
      <c r="B231" s="70"/>
      <c r="C231" s="94"/>
      <c r="D231" s="102"/>
      <c r="E231" s="94"/>
      <c r="F231" s="94"/>
      <c r="G231" s="102"/>
      <c r="H231" s="94"/>
      <c r="I231" s="103"/>
      <c r="J231" s="94"/>
      <c r="K231" s="94"/>
      <c r="L231" s="104"/>
      <c r="M231" s="104"/>
      <c r="N231" s="94"/>
      <c r="O231" s="105"/>
      <c r="P231" s="80"/>
      <c r="Q231" s="83"/>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c r="DL231" s="81"/>
      <c r="DM231" s="81"/>
      <c r="DN231" s="81"/>
      <c r="DO231" s="81"/>
      <c r="DP231" s="81"/>
      <c r="DQ231" s="81"/>
      <c r="DR231" s="81"/>
      <c r="DS231" s="81"/>
      <c r="DT231" s="81"/>
      <c r="DU231" s="81"/>
      <c r="DV231" s="81"/>
      <c r="DW231" s="81"/>
      <c r="DX231" s="81"/>
      <c r="DY231" s="81"/>
      <c r="DZ231" s="81"/>
      <c r="EA231" s="81"/>
      <c r="EB231" s="81"/>
      <c r="EC231" s="81"/>
      <c r="ED231" s="81"/>
      <c r="EE231" s="81"/>
      <c r="EF231" s="81"/>
      <c r="EG231" s="81"/>
      <c r="EH231" s="81"/>
      <c r="EI231" s="81"/>
      <c r="EJ231" s="81"/>
      <c r="EK231" s="81"/>
      <c r="EL231" s="81"/>
      <c r="EM231" s="81"/>
      <c r="EN231" s="81"/>
      <c r="EO231" s="81"/>
      <c r="EP231" s="81"/>
      <c r="EQ231" s="81"/>
      <c r="ER231" s="81"/>
      <c r="ES231" s="81"/>
      <c r="ET231" s="81"/>
      <c r="EU231" s="81"/>
      <c r="EV231" s="81"/>
      <c r="EW231" s="81"/>
      <c r="EX231" s="81"/>
      <c r="EY231" s="81"/>
      <c r="EZ231" s="81"/>
      <c r="FA231" s="81"/>
      <c r="FB231" s="81"/>
      <c r="FC231" s="81"/>
      <c r="FD231" s="81"/>
      <c r="FE231" s="81"/>
      <c r="FF231" s="81"/>
      <c r="FG231" s="81"/>
      <c r="FH231" s="81"/>
      <c r="FI231" s="81"/>
      <c r="FJ231" s="81"/>
      <c r="FK231" s="81"/>
      <c r="FL231" s="81"/>
      <c r="FM231" s="81"/>
      <c r="FN231" s="81"/>
      <c r="FO231" s="81"/>
      <c r="FP231" s="81"/>
      <c r="FQ231" s="81"/>
      <c r="FR231" s="81"/>
      <c r="FS231" s="81"/>
      <c r="FT231" s="81"/>
      <c r="FU231" s="81"/>
      <c r="FV231" s="81"/>
      <c r="FW231" s="81"/>
      <c r="FX231" s="81"/>
      <c r="FY231" s="81"/>
      <c r="FZ231" s="81"/>
      <c r="GA231" s="81"/>
      <c r="GB231" s="81"/>
      <c r="GC231" s="81"/>
      <c r="GD231" s="81"/>
      <c r="GE231" s="81"/>
      <c r="GF231" s="81"/>
      <c r="GG231" s="81"/>
      <c r="GH231" s="81"/>
      <c r="GI231" s="81"/>
      <c r="GJ231" s="81"/>
      <c r="GK231" s="81"/>
      <c r="GL231" s="81"/>
      <c r="GM231" s="81"/>
      <c r="GN231" s="81"/>
      <c r="GO231" s="81"/>
      <c r="GP231" s="81"/>
      <c r="GQ231" s="81"/>
      <c r="GR231" s="81"/>
      <c r="GS231" s="81"/>
      <c r="GT231" s="81"/>
      <c r="GU231" s="81"/>
      <c r="GV231" s="81"/>
      <c r="GW231" s="81"/>
      <c r="GX231" s="81"/>
      <c r="GY231" s="81"/>
      <c r="GZ231" s="81"/>
      <c r="HA231" s="81"/>
      <c r="HB231" s="81"/>
      <c r="HC231" s="81"/>
      <c r="HD231" s="81"/>
      <c r="HE231" s="81"/>
      <c r="HF231" s="81"/>
      <c r="HG231" s="81"/>
      <c r="HH231" s="81"/>
      <c r="HI231" s="81"/>
      <c r="HJ231" s="81"/>
      <c r="HK231" s="81"/>
      <c r="HL231" s="81"/>
      <c r="HM231" s="81"/>
      <c r="HN231" s="81"/>
      <c r="HO231" s="81"/>
      <c r="HP231" s="81"/>
      <c r="HQ231" s="81"/>
      <c r="HR231" s="81"/>
      <c r="HS231" s="81"/>
      <c r="HT231" s="81"/>
      <c r="HU231" s="81"/>
      <c r="HV231" s="81"/>
      <c r="HW231" s="81"/>
      <c r="HX231" s="81"/>
      <c r="HY231" s="81"/>
      <c r="HZ231" s="81"/>
      <c r="IA231" s="81"/>
      <c r="IB231" s="81"/>
      <c r="IC231" s="81"/>
      <c r="ID231" s="81"/>
      <c r="IE231" s="81"/>
      <c r="IF231" s="81"/>
      <c r="IG231" s="81"/>
      <c r="IH231" s="81"/>
      <c r="II231" s="81"/>
      <c r="IJ231" s="81"/>
      <c r="IK231" s="81"/>
      <c r="IL231" s="81"/>
      <c r="IM231" s="81"/>
      <c r="IN231" s="81"/>
      <c r="IO231" s="81"/>
      <c r="IP231" s="81"/>
      <c r="IQ231" s="81"/>
      <c r="IR231" s="81"/>
      <c r="IS231" s="81"/>
      <c r="IT231" s="81"/>
    </row>
    <row r="232" customFormat="false" ht="12.75" hidden="false" customHeight="false" outlineLevel="0" collapsed="false">
      <c r="A232" s="77"/>
      <c r="B232" s="70"/>
      <c r="C232" s="94"/>
      <c r="D232" s="102"/>
      <c r="E232" s="94"/>
      <c r="F232" s="94"/>
      <c r="G232" s="102"/>
      <c r="H232" s="94"/>
      <c r="I232" s="103"/>
      <c r="J232" s="94"/>
      <c r="K232" s="94"/>
      <c r="L232" s="104"/>
      <c r="M232" s="104"/>
      <c r="N232" s="94"/>
      <c r="O232" s="105"/>
      <c r="P232" s="80"/>
      <c r="Q232" s="83"/>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c r="DL232" s="81"/>
      <c r="DM232" s="81"/>
      <c r="DN232" s="81"/>
      <c r="DO232" s="81"/>
      <c r="DP232" s="81"/>
      <c r="DQ232" s="81"/>
      <c r="DR232" s="81"/>
      <c r="DS232" s="81"/>
      <c r="DT232" s="81"/>
      <c r="DU232" s="81"/>
      <c r="DV232" s="81"/>
      <c r="DW232" s="81"/>
      <c r="DX232" s="81"/>
      <c r="DY232" s="81"/>
      <c r="DZ232" s="81"/>
      <c r="EA232" s="81"/>
      <c r="EB232" s="81"/>
      <c r="EC232" s="81"/>
      <c r="ED232" s="81"/>
      <c r="EE232" s="81"/>
      <c r="EF232" s="81"/>
      <c r="EG232" s="81"/>
      <c r="EH232" s="81"/>
      <c r="EI232" s="81"/>
      <c r="EJ232" s="81"/>
      <c r="EK232" s="81"/>
      <c r="EL232" s="81"/>
      <c r="EM232" s="81"/>
      <c r="EN232" s="81"/>
      <c r="EO232" s="81"/>
      <c r="EP232" s="81"/>
      <c r="EQ232" s="81"/>
      <c r="ER232" s="81"/>
      <c r="ES232" s="81"/>
      <c r="ET232" s="81"/>
      <c r="EU232" s="81"/>
      <c r="EV232" s="81"/>
      <c r="EW232" s="81"/>
      <c r="EX232" s="81"/>
      <c r="EY232" s="81"/>
      <c r="EZ232" s="81"/>
      <c r="FA232" s="81"/>
      <c r="FB232" s="81"/>
      <c r="FC232" s="81"/>
      <c r="FD232" s="81"/>
      <c r="FE232" s="81"/>
      <c r="FF232" s="81"/>
      <c r="FG232" s="81"/>
      <c r="FH232" s="81"/>
      <c r="FI232" s="81"/>
      <c r="FJ232" s="81"/>
      <c r="FK232" s="81"/>
      <c r="FL232" s="81"/>
      <c r="FM232" s="81"/>
      <c r="FN232" s="81"/>
      <c r="FO232" s="81"/>
      <c r="FP232" s="81"/>
      <c r="FQ232" s="81"/>
      <c r="FR232" s="81"/>
      <c r="FS232" s="81"/>
      <c r="FT232" s="81"/>
      <c r="FU232" s="81"/>
      <c r="FV232" s="81"/>
      <c r="FW232" s="81"/>
      <c r="FX232" s="81"/>
      <c r="FY232" s="81"/>
      <c r="FZ232" s="81"/>
      <c r="GA232" s="81"/>
      <c r="GB232" s="81"/>
      <c r="GC232" s="81"/>
      <c r="GD232" s="81"/>
      <c r="GE232" s="81"/>
      <c r="GF232" s="81"/>
      <c r="GG232" s="81"/>
      <c r="GH232" s="81"/>
      <c r="GI232" s="81"/>
      <c r="GJ232" s="81"/>
      <c r="GK232" s="81"/>
      <c r="GL232" s="81"/>
      <c r="GM232" s="81"/>
      <c r="GN232" s="81"/>
      <c r="GO232" s="81"/>
      <c r="GP232" s="81"/>
      <c r="GQ232" s="81"/>
      <c r="GR232" s="81"/>
      <c r="GS232" s="81"/>
      <c r="GT232" s="81"/>
      <c r="GU232" s="81"/>
      <c r="GV232" s="81"/>
      <c r="GW232" s="81"/>
      <c r="GX232" s="81"/>
      <c r="GY232" s="81"/>
      <c r="GZ232" s="81"/>
      <c r="HA232" s="81"/>
      <c r="HB232" s="81"/>
      <c r="HC232" s="81"/>
      <c r="HD232" s="81"/>
      <c r="HE232" s="81"/>
      <c r="HF232" s="81"/>
      <c r="HG232" s="81"/>
      <c r="HH232" s="81"/>
      <c r="HI232" s="81"/>
      <c r="HJ232" s="81"/>
      <c r="HK232" s="81"/>
      <c r="HL232" s="81"/>
      <c r="HM232" s="81"/>
      <c r="HN232" s="81"/>
      <c r="HO232" s="81"/>
      <c r="HP232" s="81"/>
      <c r="HQ232" s="81"/>
      <c r="HR232" s="81"/>
      <c r="HS232" s="81"/>
      <c r="HT232" s="81"/>
      <c r="HU232" s="81"/>
      <c r="HV232" s="81"/>
      <c r="HW232" s="81"/>
      <c r="HX232" s="81"/>
      <c r="HY232" s="81"/>
      <c r="HZ232" s="81"/>
      <c r="IA232" s="81"/>
      <c r="IB232" s="81"/>
      <c r="IC232" s="81"/>
      <c r="ID232" s="81"/>
      <c r="IE232" s="81"/>
      <c r="IF232" s="81"/>
      <c r="IG232" s="81"/>
      <c r="IH232" s="81"/>
      <c r="II232" s="81"/>
      <c r="IJ232" s="81"/>
      <c r="IK232" s="81"/>
      <c r="IL232" s="81"/>
      <c r="IM232" s="81"/>
      <c r="IN232" s="81"/>
      <c r="IO232" s="81"/>
      <c r="IP232" s="81"/>
      <c r="IQ232" s="81"/>
      <c r="IR232" s="81"/>
      <c r="IS232" s="81"/>
      <c r="IT232" s="81"/>
    </row>
    <row r="233" customFormat="false" ht="12.75" hidden="false" customHeight="false" outlineLevel="0" collapsed="false">
      <c r="A233" s="77"/>
      <c r="B233" s="70"/>
      <c r="C233" s="94"/>
      <c r="D233" s="102"/>
      <c r="E233" s="94"/>
      <c r="F233" s="94"/>
      <c r="G233" s="102"/>
      <c r="H233" s="94"/>
      <c r="I233" s="103"/>
      <c r="J233" s="94"/>
      <c r="K233" s="94"/>
      <c r="L233" s="104"/>
      <c r="M233" s="104"/>
      <c r="N233" s="94"/>
      <c r="O233" s="105"/>
      <c r="P233" s="80"/>
      <c r="Q233" s="83"/>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c r="CV233" s="81"/>
      <c r="CW233" s="81"/>
      <c r="CX233" s="81"/>
      <c r="CY233" s="81"/>
      <c r="CZ233" s="81"/>
      <c r="DA233" s="81"/>
      <c r="DB233" s="81"/>
      <c r="DC233" s="81"/>
      <c r="DD233" s="81"/>
      <c r="DE233" s="81"/>
      <c r="DF233" s="81"/>
      <c r="DG233" s="81"/>
      <c r="DH233" s="81"/>
      <c r="DI233" s="81"/>
      <c r="DJ233" s="81"/>
      <c r="DK233" s="81"/>
      <c r="DL233" s="81"/>
      <c r="DM233" s="81"/>
      <c r="DN233" s="81"/>
      <c r="DO233" s="81"/>
      <c r="DP233" s="81"/>
      <c r="DQ233" s="81"/>
      <c r="DR233" s="81"/>
      <c r="DS233" s="81"/>
      <c r="DT233" s="81"/>
      <c r="DU233" s="81"/>
      <c r="DV233" s="81"/>
      <c r="DW233" s="81"/>
      <c r="DX233" s="81"/>
      <c r="DY233" s="81"/>
      <c r="DZ233" s="81"/>
      <c r="EA233" s="81"/>
      <c r="EB233" s="81"/>
      <c r="EC233" s="81"/>
      <c r="ED233" s="81"/>
      <c r="EE233" s="81"/>
      <c r="EF233" s="81"/>
      <c r="EG233" s="81"/>
      <c r="EH233" s="81"/>
      <c r="EI233" s="81"/>
      <c r="EJ233" s="81"/>
      <c r="EK233" s="81"/>
      <c r="EL233" s="81"/>
      <c r="EM233" s="81"/>
      <c r="EN233" s="81"/>
      <c r="EO233" s="81"/>
      <c r="EP233" s="81"/>
      <c r="EQ233" s="81"/>
      <c r="ER233" s="81"/>
      <c r="ES233" s="81"/>
      <c r="ET233" s="81"/>
      <c r="EU233" s="81"/>
      <c r="EV233" s="81"/>
      <c r="EW233" s="81"/>
      <c r="EX233" s="81"/>
      <c r="EY233" s="81"/>
      <c r="EZ233" s="81"/>
      <c r="FA233" s="81"/>
      <c r="FB233" s="81"/>
      <c r="FC233" s="81"/>
      <c r="FD233" s="81"/>
      <c r="FE233" s="81"/>
      <c r="FF233" s="81"/>
      <c r="FG233" s="81"/>
      <c r="FH233" s="81"/>
      <c r="FI233" s="81"/>
      <c r="FJ233" s="81"/>
      <c r="FK233" s="81"/>
      <c r="FL233" s="81"/>
      <c r="FM233" s="81"/>
      <c r="FN233" s="81"/>
      <c r="FO233" s="81"/>
      <c r="FP233" s="81"/>
      <c r="FQ233" s="81"/>
      <c r="FR233" s="81"/>
      <c r="FS233" s="81"/>
      <c r="FT233" s="81"/>
      <c r="FU233" s="81"/>
      <c r="FV233" s="81"/>
      <c r="FW233" s="81"/>
      <c r="FX233" s="81"/>
      <c r="FY233" s="81"/>
      <c r="FZ233" s="81"/>
      <c r="GA233" s="81"/>
      <c r="GB233" s="81"/>
      <c r="GC233" s="81"/>
      <c r="GD233" s="81"/>
      <c r="GE233" s="81"/>
      <c r="GF233" s="81"/>
      <c r="GG233" s="81"/>
      <c r="GH233" s="81"/>
      <c r="GI233" s="81"/>
      <c r="GJ233" s="81"/>
      <c r="GK233" s="81"/>
      <c r="GL233" s="81"/>
      <c r="GM233" s="81"/>
      <c r="GN233" s="81"/>
      <c r="GO233" s="81"/>
      <c r="GP233" s="81"/>
      <c r="GQ233" s="81"/>
      <c r="GR233" s="81"/>
      <c r="GS233" s="81"/>
      <c r="GT233" s="81"/>
      <c r="GU233" s="81"/>
      <c r="GV233" s="81"/>
      <c r="GW233" s="81"/>
      <c r="GX233" s="81"/>
      <c r="GY233" s="81"/>
      <c r="GZ233" s="81"/>
      <c r="HA233" s="81"/>
      <c r="HB233" s="81"/>
      <c r="HC233" s="81"/>
      <c r="HD233" s="81"/>
      <c r="HE233" s="81"/>
      <c r="HF233" s="81"/>
      <c r="HG233" s="81"/>
      <c r="HH233" s="81"/>
      <c r="HI233" s="81"/>
      <c r="HJ233" s="81"/>
      <c r="HK233" s="81"/>
      <c r="HL233" s="81"/>
      <c r="HM233" s="81"/>
      <c r="HN233" s="81"/>
      <c r="HO233" s="81"/>
      <c r="HP233" s="81"/>
      <c r="HQ233" s="81"/>
      <c r="HR233" s="81"/>
      <c r="HS233" s="81"/>
      <c r="HT233" s="81"/>
      <c r="HU233" s="81"/>
      <c r="HV233" s="81"/>
      <c r="HW233" s="81"/>
      <c r="HX233" s="81"/>
      <c r="HY233" s="81"/>
      <c r="HZ233" s="81"/>
      <c r="IA233" s="81"/>
      <c r="IB233" s="81"/>
      <c r="IC233" s="81"/>
      <c r="ID233" s="81"/>
      <c r="IE233" s="81"/>
      <c r="IF233" s="81"/>
      <c r="IG233" s="81"/>
      <c r="IH233" s="81"/>
      <c r="II233" s="81"/>
      <c r="IJ233" s="81"/>
      <c r="IK233" s="81"/>
      <c r="IL233" s="81"/>
      <c r="IM233" s="81"/>
      <c r="IN233" s="81"/>
      <c r="IO233" s="81"/>
      <c r="IP233" s="81"/>
      <c r="IQ233" s="81"/>
      <c r="IR233" s="81"/>
      <c r="IS233" s="81"/>
      <c r="IT233" s="81"/>
    </row>
    <row r="234" customFormat="false" ht="12.75" hidden="false" customHeight="false" outlineLevel="0" collapsed="false">
      <c r="A234" s="77"/>
      <c r="B234" s="70"/>
      <c r="C234" s="94"/>
      <c r="D234" s="102"/>
      <c r="E234" s="94"/>
      <c r="F234" s="94"/>
      <c r="G234" s="102"/>
      <c r="H234" s="94"/>
      <c r="I234" s="103"/>
      <c r="J234" s="94"/>
      <c r="K234" s="94"/>
      <c r="L234" s="104"/>
      <c r="M234" s="104"/>
      <c r="N234" s="94"/>
      <c r="O234" s="105"/>
      <c r="P234" s="80"/>
      <c r="Q234" s="83"/>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c r="CV234" s="81"/>
      <c r="CW234" s="81"/>
      <c r="CX234" s="81"/>
      <c r="CY234" s="81"/>
      <c r="CZ234" s="81"/>
      <c r="DA234" s="81"/>
      <c r="DB234" s="81"/>
      <c r="DC234" s="81"/>
      <c r="DD234" s="81"/>
      <c r="DE234" s="81"/>
      <c r="DF234" s="81"/>
      <c r="DG234" s="81"/>
      <c r="DH234" s="81"/>
      <c r="DI234" s="81"/>
      <c r="DJ234" s="81"/>
      <c r="DK234" s="81"/>
      <c r="DL234" s="81"/>
      <c r="DM234" s="81"/>
      <c r="DN234" s="81"/>
      <c r="DO234" s="81"/>
      <c r="DP234" s="81"/>
      <c r="DQ234" s="81"/>
      <c r="DR234" s="81"/>
      <c r="DS234" s="81"/>
      <c r="DT234" s="81"/>
      <c r="DU234" s="81"/>
      <c r="DV234" s="81"/>
      <c r="DW234" s="81"/>
      <c r="DX234" s="81"/>
      <c r="DY234" s="81"/>
      <c r="DZ234" s="81"/>
      <c r="EA234" s="81"/>
      <c r="EB234" s="81"/>
      <c r="EC234" s="81"/>
      <c r="ED234" s="81"/>
      <c r="EE234" s="81"/>
      <c r="EF234" s="81"/>
      <c r="EG234" s="81"/>
      <c r="EH234" s="81"/>
      <c r="EI234" s="81"/>
      <c r="EJ234" s="81"/>
      <c r="EK234" s="81"/>
      <c r="EL234" s="81"/>
      <c r="EM234" s="81"/>
      <c r="EN234" s="81"/>
      <c r="EO234" s="81"/>
      <c r="EP234" s="81"/>
      <c r="EQ234" s="81"/>
      <c r="ER234" s="81"/>
      <c r="ES234" s="81"/>
      <c r="ET234" s="81"/>
      <c r="EU234" s="81"/>
      <c r="EV234" s="81"/>
      <c r="EW234" s="81"/>
      <c r="EX234" s="81"/>
      <c r="EY234" s="81"/>
      <c r="EZ234" s="81"/>
      <c r="FA234" s="81"/>
      <c r="FB234" s="81"/>
      <c r="FC234" s="81"/>
      <c r="FD234" s="81"/>
      <c r="FE234" s="81"/>
      <c r="FF234" s="81"/>
      <c r="FG234" s="81"/>
      <c r="FH234" s="81"/>
      <c r="FI234" s="81"/>
      <c r="FJ234" s="81"/>
      <c r="FK234" s="81"/>
      <c r="FL234" s="81"/>
      <c r="FM234" s="81"/>
      <c r="FN234" s="81"/>
      <c r="FO234" s="81"/>
      <c r="FP234" s="81"/>
      <c r="FQ234" s="81"/>
      <c r="FR234" s="81"/>
      <c r="FS234" s="81"/>
      <c r="FT234" s="81"/>
      <c r="FU234" s="81"/>
      <c r="FV234" s="81"/>
      <c r="FW234" s="81"/>
      <c r="FX234" s="81"/>
      <c r="FY234" s="81"/>
      <c r="FZ234" s="81"/>
      <c r="GA234" s="81"/>
      <c r="GB234" s="81"/>
      <c r="GC234" s="81"/>
      <c r="GD234" s="81"/>
      <c r="GE234" s="81"/>
      <c r="GF234" s="81"/>
      <c r="GG234" s="81"/>
      <c r="GH234" s="81"/>
      <c r="GI234" s="81"/>
      <c r="GJ234" s="81"/>
      <c r="GK234" s="81"/>
      <c r="GL234" s="81"/>
      <c r="GM234" s="81"/>
      <c r="GN234" s="81"/>
      <c r="GO234" s="81"/>
      <c r="GP234" s="81"/>
      <c r="GQ234" s="81"/>
      <c r="GR234" s="81"/>
      <c r="GS234" s="81"/>
      <c r="GT234" s="81"/>
      <c r="GU234" s="81"/>
      <c r="GV234" s="81"/>
      <c r="GW234" s="81"/>
      <c r="GX234" s="81"/>
      <c r="GY234" s="81"/>
      <c r="GZ234" s="81"/>
      <c r="HA234" s="81"/>
      <c r="HB234" s="81"/>
      <c r="HC234" s="81"/>
      <c r="HD234" s="81"/>
      <c r="HE234" s="81"/>
      <c r="HF234" s="81"/>
      <c r="HG234" s="81"/>
      <c r="HH234" s="81"/>
      <c r="HI234" s="81"/>
      <c r="HJ234" s="81"/>
      <c r="HK234" s="81"/>
      <c r="HL234" s="81"/>
      <c r="HM234" s="81"/>
      <c r="HN234" s="81"/>
      <c r="HO234" s="81"/>
      <c r="HP234" s="81"/>
      <c r="HQ234" s="81"/>
      <c r="HR234" s="81"/>
      <c r="HS234" s="81"/>
      <c r="HT234" s="81"/>
      <c r="HU234" s="81"/>
      <c r="HV234" s="81"/>
      <c r="HW234" s="81"/>
      <c r="HX234" s="81"/>
      <c r="HY234" s="81"/>
      <c r="HZ234" s="81"/>
      <c r="IA234" s="81"/>
      <c r="IB234" s="81"/>
      <c r="IC234" s="81"/>
      <c r="ID234" s="81"/>
      <c r="IE234" s="81"/>
      <c r="IF234" s="81"/>
      <c r="IG234" s="81"/>
      <c r="IH234" s="81"/>
      <c r="II234" s="81"/>
      <c r="IJ234" s="81"/>
      <c r="IK234" s="81"/>
      <c r="IL234" s="81"/>
      <c r="IM234" s="81"/>
      <c r="IN234" s="81"/>
      <c r="IO234" s="81"/>
      <c r="IP234" s="81"/>
      <c r="IQ234" s="81"/>
      <c r="IR234" s="81"/>
      <c r="IS234" s="81"/>
      <c r="IT234" s="81"/>
    </row>
    <row r="235" customFormat="false" ht="12.75" hidden="false" customHeight="false" outlineLevel="0" collapsed="false">
      <c r="A235" s="77"/>
      <c r="B235" s="70"/>
      <c r="C235" s="94"/>
      <c r="D235" s="102"/>
      <c r="E235" s="94"/>
      <c r="F235" s="94"/>
      <c r="G235" s="102"/>
      <c r="H235" s="94"/>
      <c r="I235" s="103"/>
      <c r="J235" s="94"/>
      <c r="K235" s="94"/>
      <c r="L235" s="104"/>
      <c r="M235" s="104"/>
      <c r="N235" s="94"/>
      <c r="O235" s="105"/>
      <c r="P235" s="80"/>
      <c r="Q235" s="83"/>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c r="CV235" s="81"/>
      <c r="CW235" s="81"/>
      <c r="CX235" s="81"/>
      <c r="CY235" s="81"/>
      <c r="CZ235" s="81"/>
      <c r="DA235" s="81"/>
      <c r="DB235" s="81"/>
      <c r="DC235" s="81"/>
      <c r="DD235" s="81"/>
      <c r="DE235" s="81"/>
      <c r="DF235" s="81"/>
      <c r="DG235" s="81"/>
      <c r="DH235" s="81"/>
      <c r="DI235" s="81"/>
      <c r="DJ235" s="81"/>
      <c r="DK235" s="81"/>
      <c r="DL235" s="81"/>
      <c r="DM235" s="81"/>
      <c r="DN235" s="81"/>
      <c r="DO235" s="81"/>
      <c r="DP235" s="81"/>
      <c r="DQ235" s="81"/>
      <c r="DR235" s="81"/>
      <c r="DS235" s="81"/>
      <c r="DT235" s="81"/>
      <c r="DU235" s="81"/>
      <c r="DV235" s="81"/>
      <c r="DW235" s="81"/>
      <c r="DX235" s="81"/>
      <c r="DY235" s="81"/>
      <c r="DZ235" s="81"/>
      <c r="EA235" s="81"/>
      <c r="EB235" s="81"/>
      <c r="EC235" s="81"/>
      <c r="ED235" s="81"/>
      <c r="EE235" s="81"/>
      <c r="EF235" s="81"/>
      <c r="EG235" s="81"/>
      <c r="EH235" s="81"/>
      <c r="EI235" s="81"/>
      <c r="EJ235" s="81"/>
      <c r="EK235" s="81"/>
      <c r="EL235" s="81"/>
      <c r="EM235" s="81"/>
      <c r="EN235" s="81"/>
      <c r="EO235" s="81"/>
      <c r="EP235" s="81"/>
      <c r="EQ235" s="81"/>
      <c r="ER235" s="81"/>
      <c r="ES235" s="81"/>
      <c r="ET235" s="81"/>
      <c r="EU235" s="81"/>
      <c r="EV235" s="81"/>
      <c r="EW235" s="81"/>
      <c r="EX235" s="81"/>
      <c r="EY235" s="81"/>
      <c r="EZ235" s="81"/>
      <c r="FA235" s="81"/>
      <c r="FB235" s="81"/>
      <c r="FC235" s="81"/>
      <c r="FD235" s="81"/>
      <c r="FE235" s="81"/>
      <c r="FF235" s="81"/>
      <c r="FG235" s="81"/>
      <c r="FH235" s="81"/>
      <c r="FI235" s="81"/>
      <c r="FJ235" s="81"/>
      <c r="FK235" s="81"/>
      <c r="FL235" s="81"/>
      <c r="FM235" s="81"/>
      <c r="FN235" s="81"/>
      <c r="FO235" s="81"/>
      <c r="FP235" s="81"/>
      <c r="FQ235" s="81"/>
      <c r="FR235" s="81"/>
      <c r="FS235" s="81"/>
      <c r="FT235" s="81"/>
      <c r="FU235" s="81"/>
      <c r="FV235" s="81"/>
      <c r="FW235" s="81"/>
      <c r="FX235" s="81"/>
      <c r="FY235" s="81"/>
      <c r="FZ235" s="81"/>
      <c r="GA235" s="81"/>
      <c r="GB235" s="81"/>
      <c r="GC235" s="81"/>
      <c r="GD235" s="81"/>
      <c r="GE235" s="81"/>
      <c r="GF235" s="81"/>
      <c r="GG235" s="81"/>
      <c r="GH235" s="81"/>
      <c r="GI235" s="81"/>
      <c r="GJ235" s="81"/>
      <c r="GK235" s="81"/>
      <c r="GL235" s="81"/>
      <c r="GM235" s="81"/>
      <c r="GN235" s="81"/>
      <c r="GO235" s="81"/>
      <c r="GP235" s="81"/>
      <c r="GQ235" s="81"/>
      <c r="GR235" s="81"/>
      <c r="GS235" s="81"/>
      <c r="GT235" s="81"/>
      <c r="GU235" s="81"/>
      <c r="GV235" s="81"/>
      <c r="GW235" s="81"/>
      <c r="GX235" s="81"/>
      <c r="GY235" s="81"/>
      <c r="GZ235" s="81"/>
      <c r="HA235" s="81"/>
      <c r="HB235" s="81"/>
      <c r="HC235" s="81"/>
      <c r="HD235" s="81"/>
      <c r="HE235" s="81"/>
      <c r="HF235" s="81"/>
      <c r="HG235" s="81"/>
      <c r="HH235" s="81"/>
      <c r="HI235" s="81"/>
      <c r="HJ235" s="81"/>
      <c r="HK235" s="81"/>
      <c r="HL235" s="81"/>
      <c r="HM235" s="81"/>
      <c r="HN235" s="81"/>
      <c r="HO235" s="81"/>
      <c r="HP235" s="81"/>
      <c r="HQ235" s="81"/>
      <c r="HR235" s="81"/>
      <c r="HS235" s="81"/>
      <c r="HT235" s="81"/>
      <c r="HU235" s="81"/>
      <c r="HV235" s="81"/>
      <c r="HW235" s="81"/>
      <c r="HX235" s="81"/>
      <c r="HY235" s="81"/>
      <c r="HZ235" s="81"/>
      <c r="IA235" s="81"/>
      <c r="IB235" s="81"/>
      <c r="IC235" s="81"/>
      <c r="ID235" s="81"/>
      <c r="IE235" s="81"/>
      <c r="IF235" s="81"/>
      <c r="IG235" s="81"/>
      <c r="IH235" s="81"/>
      <c r="II235" s="81"/>
      <c r="IJ235" s="81"/>
      <c r="IK235" s="81"/>
      <c r="IL235" s="81"/>
      <c r="IM235" s="81"/>
      <c r="IN235" s="81"/>
      <c r="IO235" s="81"/>
      <c r="IP235" s="81"/>
      <c r="IQ235" s="81"/>
      <c r="IR235" s="81"/>
      <c r="IS235" s="81"/>
      <c r="IT235" s="81"/>
    </row>
    <row r="236" customFormat="false" ht="12.75" hidden="false" customHeight="false" outlineLevel="0" collapsed="false">
      <c r="A236" s="77"/>
      <c r="B236" s="70"/>
      <c r="C236" s="94"/>
      <c r="D236" s="102"/>
      <c r="E236" s="94"/>
      <c r="F236" s="94"/>
      <c r="G236" s="102"/>
      <c r="H236" s="94"/>
      <c r="I236" s="103"/>
      <c r="J236" s="94"/>
      <c r="K236" s="94"/>
      <c r="L236" s="104"/>
      <c r="M236" s="104"/>
      <c r="N236" s="94"/>
      <c r="O236" s="105"/>
      <c r="P236" s="80"/>
      <c r="Q236" s="83"/>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c r="CV236" s="81"/>
      <c r="CW236" s="81"/>
      <c r="CX236" s="81"/>
      <c r="CY236" s="81"/>
      <c r="CZ236" s="81"/>
      <c r="DA236" s="81"/>
      <c r="DB236" s="81"/>
      <c r="DC236" s="81"/>
      <c r="DD236" s="81"/>
      <c r="DE236" s="81"/>
      <c r="DF236" s="81"/>
      <c r="DG236" s="81"/>
      <c r="DH236" s="81"/>
      <c r="DI236" s="81"/>
      <c r="DJ236" s="81"/>
      <c r="DK236" s="81"/>
      <c r="DL236" s="81"/>
      <c r="DM236" s="81"/>
      <c r="DN236" s="81"/>
      <c r="DO236" s="81"/>
      <c r="DP236" s="81"/>
      <c r="DQ236" s="81"/>
      <c r="DR236" s="81"/>
      <c r="DS236" s="81"/>
      <c r="DT236" s="81"/>
      <c r="DU236" s="81"/>
      <c r="DV236" s="81"/>
      <c r="DW236" s="81"/>
      <c r="DX236" s="81"/>
      <c r="DY236" s="81"/>
      <c r="DZ236" s="81"/>
      <c r="EA236" s="81"/>
      <c r="EB236" s="81"/>
      <c r="EC236" s="81"/>
      <c r="ED236" s="81"/>
      <c r="EE236" s="81"/>
      <c r="EF236" s="81"/>
      <c r="EG236" s="81"/>
      <c r="EH236" s="81"/>
      <c r="EI236" s="81"/>
      <c r="EJ236" s="81"/>
      <c r="EK236" s="81"/>
      <c r="EL236" s="81"/>
      <c r="EM236" s="81"/>
      <c r="EN236" s="81"/>
      <c r="EO236" s="81"/>
      <c r="EP236" s="81"/>
      <c r="EQ236" s="81"/>
      <c r="ER236" s="81"/>
      <c r="ES236" s="81"/>
      <c r="ET236" s="81"/>
      <c r="EU236" s="81"/>
      <c r="EV236" s="81"/>
      <c r="EW236" s="81"/>
      <c r="EX236" s="81"/>
      <c r="EY236" s="81"/>
      <c r="EZ236" s="81"/>
      <c r="FA236" s="81"/>
      <c r="FB236" s="81"/>
      <c r="FC236" s="81"/>
      <c r="FD236" s="81"/>
      <c r="FE236" s="81"/>
      <c r="FF236" s="81"/>
      <c r="FG236" s="81"/>
      <c r="FH236" s="81"/>
      <c r="FI236" s="81"/>
      <c r="FJ236" s="81"/>
      <c r="FK236" s="81"/>
      <c r="FL236" s="81"/>
      <c r="FM236" s="81"/>
      <c r="FN236" s="81"/>
      <c r="FO236" s="81"/>
      <c r="FP236" s="81"/>
      <c r="FQ236" s="81"/>
      <c r="FR236" s="81"/>
      <c r="FS236" s="81"/>
      <c r="FT236" s="81"/>
      <c r="FU236" s="81"/>
      <c r="FV236" s="81"/>
      <c r="FW236" s="81"/>
      <c r="FX236" s="81"/>
      <c r="FY236" s="81"/>
      <c r="FZ236" s="81"/>
      <c r="GA236" s="81"/>
      <c r="GB236" s="81"/>
      <c r="GC236" s="81"/>
      <c r="GD236" s="81"/>
      <c r="GE236" s="81"/>
      <c r="GF236" s="81"/>
      <c r="GG236" s="81"/>
      <c r="GH236" s="81"/>
      <c r="GI236" s="81"/>
      <c r="GJ236" s="81"/>
      <c r="GK236" s="81"/>
      <c r="GL236" s="81"/>
      <c r="GM236" s="81"/>
      <c r="GN236" s="81"/>
      <c r="GO236" s="81"/>
      <c r="GP236" s="81"/>
      <c r="GQ236" s="81"/>
      <c r="GR236" s="81"/>
      <c r="GS236" s="81"/>
      <c r="GT236" s="81"/>
      <c r="GU236" s="81"/>
      <c r="GV236" s="81"/>
      <c r="GW236" s="81"/>
      <c r="GX236" s="81"/>
      <c r="GY236" s="81"/>
      <c r="GZ236" s="81"/>
      <c r="HA236" s="81"/>
      <c r="HB236" s="81"/>
      <c r="HC236" s="81"/>
      <c r="HD236" s="81"/>
      <c r="HE236" s="81"/>
      <c r="HF236" s="81"/>
      <c r="HG236" s="81"/>
      <c r="HH236" s="81"/>
      <c r="HI236" s="81"/>
      <c r="HJ236" s="81"/>
      <c r="HK236" s="81"/>
      <c r="HL236" s="81"/>
      <c r="HM236" s="81"/>
      <c r="HN236" s="81"/>
      <c r="HO236" s="81"/>
      <c r="HP236" s="81"/>
      <c r="HQ236" s="81"/>
      <c r="HR236" s="81"/>
      <c r="HS236" s="81"/>
      <c r="HT236" s="81"/>
      <c r="HU236" s="81"/>
      <c r="HV236" s="81"/>
      <c r="HW236" s="81"/>
      <c r="HX236" s="81"/>
      <c r="HY236" s="81"/>
      <c r="HZ236" s="81"/>
      <c r="IA236" s="81"/>
      <c r="IB236" s="81"/>
      <c r="IC236" s="81"/>
      <c r="ID236" s="81"/>
      <c r="IE236" s="81"/>
      <c r="IF236" s="81"/>
      <c r="IG236" s="81"/>
      <c r="IH236" s="81"/>
      <c r="II236" s="81"/>
      <c r="IJ236" s="81"/>
      <c r="IK236" s="81"/>
      <c r="IL236" s="81"/>
      <c r="IM236" s="81"/>
      <c r="IN236" s="81"/>
      <c r="IO236" s="81"/>
      <c r="IP236" s="81"/>
      <c r="IQ236" s="81"/>
      <c r="IR236" s="81"/>
      <c r="IS236" s="81"/>
      <c r="IT236" s="81"/>
    </row>
    <row r="237" customFormat="false" ht="12.75" hidden="false" customHeight="false" outlineLevel="0" collapsed="false">
      <c r="A237" s="77"/>
      <c r="B237" s="70"/>
      <c r="C237" s="94"/>
      <c r="D237" s="102"/>
      <c r="E237" s="94"/>
      <c r="F237" s="94"/>
      <c r="G237" s="102"/>
      <c r="H237" s="94"/>
      <c r="I237" s="103"/>
      <c r="J237" s="94"/>
      <c r="K237" s="94"/>
      <c r="L237" s="104"/>
      <c r="M237" s="104"/>
      <c r="N237" s="94"/>
      <c r="O237" s="105"/>
      <c r="P237" s="80"/>
      <c r="Q237" s="83"/>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c r="CV237" s="81"/>
      <c r="CW237" s="81"/>
      <c r="CX237" s="81"/>
      <c r="CY237" s="81"/>
      <c r="CZ237" s="81"/>
      <c r="DA237" s="81"/>
      <c r="DB237" s="81"/>
      <c r="DC237" s="81"/>
      <c r="DD237" s="81"/>
      <c r="DE237" s="81"/>
      <c r="DF237" s="81"/>
      <c r="DG237" s="81"/>
      <c r="DH237" s="81"/>
      <c r="DI237" s="81"/>
      <c r="DJ237" s="81"/>
      <c r="DK237" s="81"/>
      <c r="DL237" s="81"/>
      <c r="DM237" s="81"/>
      <c r="DN237" s="81"/>
      <c r="DO237" s="81"/>
      <c r="DP237" s="81"/>
      <c r="DQ237" s="81"/>
      <c r="DR237" s="81"/>
      <c r="DS237" s="81"/>
      <c r="DT237" s="81"/>
      <c r="DU237" s="81"/>
      <c r="DV237" s="81"/>
      <c r="DW237" s="81"/>
      <c r="DX237" s="81"/>
      <c r="DY237" s="81"/>
      <c r="DZ237" s="81"/>
      <c r="EA237" s="81"/>
      <c r="EB237" s="81"/>
      <c r="EC237" s="81"/>
      <c r="ED237" s="81"/>
      <c r="EE237" s="81"/>
      <c r="EF237" s="81"/>
      <c r="EG237" s="81"/>
      <c r="EH237" s="81"/>
      <c r="EI237" s="81"/>
      <c r="EJ237" s="81"/>
      <c r="EK237" s="81"/>
      <c r="EL237" s="81"/>
      <c r="EM237" s="81"/>
      <c r="EN237" s="81"/>
      <c r="EO237" s="81"/>
      <c r="EP237" s="81"/>
      <c r="EQ237" s="81"/>
      <c r="ER237" s="81"/>
      <c r="ES237" s="81"/>
      <c r="ET237" s="81"/>
      <c r="EU237" s="81"/>
      <c r="EV237" s="81"/>
      <c r="EW237" s="81"/>
      <c r="EX237" s="81"/>
      <c r="EY237" s="81"/>
      <c r="EZ237" s="81"/>
      <c r="FA237" s="81"/>
      <c r="FB237" s="81"/>
      <c r="FC237" s="81"/>
      <c r="FD237" s="81"/>
      <c r="FE237" s="81"/>
      <c r="FF237" s="81"/>
      <c r="FG237" s="81"/>
      <c r="FH237" s="81"/>
      <c r="FI237" s="81"/>
      <c r="FJ237" s="81"/>
      <c r="FK237" s="81"/>
      <c r="FL237" s="81"/>
      <c r="FM237" s="81"/>
      <c r="FN237" s="81"/>
      <c r="FO237" s="81"/>
      <c r="FP237" s="81"/>
      <c r="FQ237" s="81"/>
      <c r="FR237" s="81"/>
      <c r="FS237" s="81"/>
      <c r="FT237" s="81"/>
      <c r="FU237" s="81"/>
      <c r="FV237" s="81"/>
      <c r="FW237" s="81"/>
      <c r="FX237" s="81"/>
      <c r="FY237" s="81"/>
      <c r="FZ237" s="81"/>
      <c r="GA237" s="81"/>
      <c r="GB237" s="81"/>
      <c r="GC237" s="81"/>
      <c r="GD237" s="81"/>
      <c r="GE237" s="81"/>
      <c r="GF237" s="81"/>
      <c r="GG237" s="81"/>
      <c r="GH237" s="81"/>
      <c r="GI237" s="81"/>
      <c r="GJ237" s="81"/>
      <c r="GK237" s="81"/>
      <c r="GL237" s="81"/>
      <c r="GM237" s="81"/>
      <c r="GN237" s="81"/>
      <c r="GO237" s="81"/>
      <c r="GP237" s="81"/>
      <c r="GQ237" s="81"/>
      <c r="GR237" s="81"/>
      <c r="GS237" s="81"/>
      <c r="GT237" s="81"/>
      <c r="GU237" s="81"/>
      <c r="GV237" s="81"/>
      <c r="GW237" s="81"/>
      <c r="GX237" s="81"/>
      <c r="GY237" s="81"/>
      <c r="GZ237" s="81"/>
      <c r="HA237" s="81"/>
      <c r="HB237" s="81"/>
      <c r="HC237" s="81"/>
      <c r="HD237" s="81"/>
      <c r="HE237" s="81"/>
      <c r="HF237" s="81"/>
      <c r="HG237" s="81"/>
      <c r="HH237" s="81"/>
      <c r="HI237" s="81"/>
      <c r="HJ237" s="81"/>
      <c r="HK237" s="81"/>
      <c r="HL237" s="81"/>
      <c r="HM237" s="81"/>
      <c r="HN237" s="81"/>
      <c r="HO237" s="81"/>
      <c r="HP237" s="81"/>
      <c r="HQ237" s="81"/>
      <c r="HR237" s="81"/>
      <c r="HS237" s="81"/>
      <c r="HT237" s="81"/>
      <c r="HU237" s="81"/>
      <c r="HV237" s="81"/>
      <c r="HW237" s="81"/>
      <c r="HX237" s="81"/>
      <c r="HY237" s="81"/>
      <c r="HZ237" s="81"/>
      <c r="IA237" s="81"/>
      <c r="IB237" s="81"/>
      <c r="IC237" s="81"/>
      <c r="ID237" s="81"/>
      <c r="IE237" s="81"/>
      <c r="IF237" s="81"/>
      <c r="IG237" s="81"/>
      <c r="IH237" s="81"/>
      <c r="II237" s="81"/>
      <c r="IJ237" s="81"/>
      <c r="IK237" s="81"/>
      <c r="IL237" s="81"/>
      <c r="IM237" s="81"/>
      <c r="IN237" s="81"/>
      <c r="IO237" s="81"/>
      <c r="IP237" s="81"/>
      <c r="IQ237" s="81"/>
      <c r="IR237" s="81"/>
      <c r="IS237" s="81"/>
      <c r="IT237" s="81"/>
    </row>
    <row r="238" customFormat="false" ht="12.75" hidden="false" customHeight="false" outlineLevel="0" collapsed="false">
      <c r="A238" s="77"/>
      <c r="B238" s="70"/>
      <c r="C238" s="94"/>
      <c r="D238" s="102"/>
      <c r="E238" s="94"/>
      <c r="F238" s="94"/>
      <c r="G238" s="102"/>
      <c r="H238" s="94"/>
      <c r="I238" s="103"/>
      <c r="J238" s="94"/>
      <c r="K238" s="94"/>
      <c r="L238" s="104"/>
      <c r="M238" s="104"/>
      <c r="N238" s="94"/>
      <c r="O238" s="105"/>
      <c r="P238" s="80"/>
      <c r="Q238" s="83"/>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c r="CV238" s="81"/>
      <c r="CW238" s="81"/>
      <c r="CX238" s="81"/>
      <c r="CY238" s="81"/>
      <c r="CZ238" s="81"/>
      <c r="DA238" s="81"/>
      <c r="DB238" s="81"/>
      <c r="DC238" s="81"/>
      <c r="DD238" s="81"/>
      <c r="DE238" s="81"/>
      <c r="DF238" s="81"/>
      <c r="DG238" s="81"/>
      <c r="DH238" s="81"/>
      <c r="DI238" s="81"/>
      <c r="DJ238" s="81"/>
      <c r="DK238" s="81"/>
      <c r="DL238" s="81"/>
      <c r="DM238" s="81"/>
      <c r="DN238" s="81"/>
      <c r="DO238" s="81"/>
      <c r="DP238" s="81"/>
      <c r="DQ238" s="81"/>
      <c r="DR238" s="81"/>
      <c r="DS238" s="81"/>
      <c r="DT238" s="81"/>
      <c r="DU238" s="81"/>
      <c r="DV238" s="81"/>
      <c r="DW238" s="81"/>
      <c r="DX238" s="81"/>
      <c r="DY238" s="81"/>
      <c r="DZ238" s="81"/>
      <c r="EA238" s="81"/>
      <c r="EB238" s="81"/>
      <c r="EC238" s="81"/>
      <c r="ED238" s="81"/>
      <c r="EE238" s="81"/>
      <c r="EF238" s="81"/>
      <c r="EG238" s="81"/>
      <c r="EH238" s="81"/>
      <c r="EI238" s="81"/>
      <c r="EJ238" s="81"/>
      <c r="EK238" s="81"/>
      <c r="EL238" s="81"/>
      <c r="EM238" s="81"/>
      <c r="EN238" s="81"/>
      <c r="EO238" s="81"/>
      <c r="EP238" s="81"/>
      <c r="EQ238" s="81"/>
      <c r="ER238" s="81"/>
      <c r="ES238" s="81"/>
      <c r="ET238" s="81"/>
      <c r="EU238" s="81"/>
      <c r="EV238" s="81"/>
      <c r="EW238" s="81"/>
      <c r="EX238" s="81"/>
      <c r="EY238" s="81"/>
      <c r="EZ238" s="81"/>
      <c r="FA238" s="81"/>
      <c r="FB238" s="81"/>
      <c r="FC238" s="81"/>
      <c r="FD238" s="81"/>
      <c r="FE238" s="81"/>
      <c r="FF238" s="81"/>
      <c r="FG238" s="81"/>
      <c r="FH238" s="81"/>
      <c r="FI238" s="81"/>
      <c r="FJ238" s="81"/>
      <c r="FK238" s="81"/>
      <c r="FL238" s="81"/>
      <c r="FM238" s="81"/>
      <c r="FN238" s="81"/>
      <c r="FO238" s="81"/>
      <c r="FP238" s="81"/>
      <c r="FQ238" s="81"/>
      <c r="FR238" s="81"/>
      <c r="FS238" s="81"/>
      <c r="FT238" s="81"/>
      <c r="FU238" s="81"/>
      <c r="FV238" s="81"/>
      <c r="FW238" s="81"/>
      <c r="FX238" s="81"/>
      <c r="FY238" s="81"/>
      <c r="FZ238" s="81"/>
      <c r="GA238" s="81"/>
      <c r="GB238" s="81"/>
      <c r="GC238" s="81"/>
      <c r="GD238" s="81"/>
      <c r="GE238" s="81"/>
      <c r="GF238" s="81"/>
      <c r="GG238" s="81"/>
      <c r="GH238" s="81"/>
      <c r="GI238" s="81"/>
      <c r="GJ238" s="81"/>
      <c r="GK238" s="81"/>
      <c r="GL238" s="81"/>
      <c r="GM238" s="81"/>
      <c r="GN238" s="81"/>
      <c r="GO238" s="81"/>
      <c r="GP238" s="81"/>
      <c r="GQ238" s="81"/>
      <c r="GR238" s="81"/>
      <c r="GS238" s="81"/>
      <c r="GT238" s="81"/>
      <c r="GU238" s="81"/>
      <c r="GV238" s="81"/>
      <c r="GW238" s="81"/>
      <c r="GX238" s="81"/>
      <c r="GY238" s="81"/>
      <c r="GZ238" s="81"/>
      <c r="HA238" s="81"/>
      <c r="HB238" s="81"/>
      <c r="HC238" s="81"/>
      <c r="HD238" s="81"/>
      <c r="HE238" s="81"/>
      <c r="HF238" s="81"/>
      <c r="HG238" s="81"/>
      <c r="HH238" s="81"/>
      <c r="HI238" s="81"/>
      <c r="HJ238" s="81"/>
      <c r="HK238" s="81"/>
      <c r="HL238" s="81"/>
      <c r="HM238" s="81"/>
      <c r="HN238" s="81"/>
      <c r="HO238" s="81"/>
      <c r="HP238" s="81"/>
      <c r="HQ238" s="81"/>
      <c r="HR238" s="81"/>
      <c r="HS238" s="81"/>
      <c r="HT238" s="81"/>
      <c r="HU238" s="81"/>
      <c r="HV238" s="81"/>
      <c r="HW238" s="81"/>
      <c r="HX238" s="81"/>
      <c r="HY238" s="81"/>
      <c r="HZ238" s="81"/>
      <c r="IA238" s="81"/>
      <c r="IB238" s="81"/>
      <c r="IC238" s="81"/>
      <c r="ID238" s="81"/>
      <c r="IE238" s="81"/>
      <c r="IF238" s="81"/>
      <c r="IG238" s="81"/>
      <c r="IH238" s="81"/>
      <c r="II238" s="81"/>
      <c r="IJ238" s="81"/>
      <c r="IK238" s="81"/>
      <c r="IL238" s="81"/>
      <c r="IM238" s="81"/>
      <c r="IN238" s="81"/>
      <c r="IO238" s="81"/>
      <c r="IP238" s="81"/>
      <c r="IQ238" s="81"/>
      <c r="IR238" s="81"/>
      <c r="IS238" s="81"/>
      <c r="IT238" s="81"/>
    </row>
    <row r="239" customFormat="false" ht="12.75" hidden="false" customHeight="false" outlineLevel="0" collapsed="false">
      <c r="A239" s="77"/>
      <c r="B239" s="70"/>
      <c r="C239" s="94"/>
      <c r="D239" s="102"/>
      <c r="E239" s="94"/>
      <c r="F239" s="94"/>
      <c r="G239" s="102"/>
      <c r="H239" s="94"/>
      <c r="I239" s="103"/>
      <c r="J239" s="94"/>
      <c r="K239" s="94"/>
      <c r="L239" s="104"/>
      <c r="M239" s="104"/>
      <c r="N239" s="94"/>
      <c r="O239" s="105"/>
      <c r="P239" s="80"/>
      <c r="Q239" s="83"/>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c r="CV239" s="81"/>
      <c r="CW239" s="81"/>
      <c r="CX239" s="81"/>
      <c r="CY239" s="81"/>
      <c r="CZ239" s="81"/>
      <c r="DA239" s="81"/>
      <c r="DB239" s="81"/>
      <c r="DC239" s="81"/>
      <c r="DD239" s="81"/>
      <c r="DE239" s="81"/>
      <c r="DF239" s="81"/>
      <c r="DG239" s="81"/>
      <c r="DH239" s="81"/>
      <c r="DI239" s="81"/>
      <c r="DJ239" s="81"/>
      <c r="DK239" s="81"/>
      <c r="DL239" s="81"/>
      <c r="DM239" s="81"/>
      <c r="DN239" s="81"/>
      <c r="DO239" s="81"/>
      <c r="DP239" s="81"/>
      <c r="DQ239" s="81"/>
      <c r="DR239" s="81"/>
      <c r="DS239" s="81"/>
      <c r="DT239" s="81"/>
      <c r="DU239" s="81"/>
      <c r="DV239" s="81"/>
      <c r="DW239" s="81"/>
      <c r="DX239" s="81"/>
      <c r="DY239" s="81"/>
      <c r="DZ239" s="81"/>
      <c r="EA239" s="81"/>
      <c r="EB239" s="81"/>
      <c r="EC239" s="81"/>
      <c r="ED239" s="81"/>
      <c r="EE239" s="81"/>
      <c r="EF239" s="81"/>
      <c r="EG239" s="81"/>
      <c r="EH239" s="81"/>
      <c r="EI239" s="81"/>
      <c r="EJ239" s="81"/>
      <c r="EK239" s="81"/>
      <c r="EL239" s="81"/>
      <c r="EM239" s="81"/>
      <c r="EN239" s="81"/>
      <c r="EO239" s="81"/>
      <c r="EP239" s="81"/>
      <c r="EQ239" s="81"/>
      <c r="ER239" s="81"/>
      <c r="ES239" s="81"/>
      <c r="ET239" s="81"/>
      <c r="EU239" s="81"/>
      <c r="EV239" s="81"/>
      <c r="EW239" s="81"/>
      <c r="EX239" s="81"/>
      <c r="EY239" s="81"/>
      <c r="EZ239" s="81"/>
      <c r="FA239" s="81"/>
      <c r="FB239" s="81"/>
      <c r="FC239" s="81"/>
      <c r="FD239" s="81"/>
      <c r="FE239" s="81"/>
      <c r="FF239" s="81"/>
      <c r="FG239" s="81"/>
      <c r="FH239" s="81"/>
      <c r="FI239" s="81"/>
      <c r="FJ239" s="81"/>
      <c r="FK239" s="81"/>
      <c r="FL239" s="81"/>
      <c r="FM239" s="81"/>
      <c r="FN239" s="81"/>
      <c r="FO239" s="81"/>
      <c r="FP239" s="81"/>
      <c r="FQ239" s="81"/>
      <c r="FR239" s="81"/>
      <c r="FS239" s="81"/>
      <c r="FT239" s="81"/>
      <c r="FU239" s="81"/>
      <c r="FV239" s="81"/>
      <c r="FW239" s="81"/>
      <c r="FX239" s="81"/>
      <c r="FY239" s="81"/>
      <c r="FZ239" s="81"/>
      <c r="GA239" s="81"/>
      <c r="GB239" s="81"/>
      <c r="GC239" s="81"/>
      <c r="GD239" s="81"/>
      <c r="GE239" s="81"/>
      <c r="GF239" s="81"/>
      <c r="GG239" s="81"/>
      <c r="GH239" s="81"/>
      <c r="GI239" s="81"/>
      <c r="GJ239" s="81"/>
      <c r="GK239" s="81"/>
      <c r="GL239" s="81"/>
      <c r="GM239" s="81"/>
      <c r="GN239" s="81"/>
      <c r="GO239" s="81"/>
      <c r="GP239" s="81"/>
      <c r="GQ239" s="81"/>
      <c r="GR239" s="81"/>
      <c r="GS239" s="81"/>
      <c r="GT239" s="81"/>
      <c r="GU239" s="81"/>
      <c r="GV239" s="81"/>
      <c r="GW239" s="81"/>
      <c r="GX239" s="81"/>
      <c r="GY239" s="81"/>
      <c r="GZ239" s="81"/>
      <c r="HA239" s="81"/>
      <c r="HB239" s="81"/>
      <c r="HC239" s="81"/>
      <c r="HD239" s="81"/>
      <c r="HE239" s="81"/>
      <c r="HF239" s="81"/>
      <c r="HG239" s="81"/>
      <c r="HH239" s="81"/>
      <c r="HI239" s="81"/>
      <c r="HJ239" s="81"/>
      <c r="HK239" s="81"/>
      <c r="HL239" s="81"/>
      <c r="HM239" s="81"/>
      <c r="HN239" s="81"/>
      <c r="HO239" s="81"/>
      <c r="HP239" s="81"/>
      <c r="HQ239" s="81"/>
      <c r="HR239" s="81"/>
      <c r="HS239" s="81"/>
      <c r="HT239" s="81"/>
      <c r="HU239" s="81"/>
      <c r="HV239" s="81"/>
      <c r="HW239" s="81"/>
      <c r="HX239" s="81"/>
      <c r="HY239" s="81"/>
      <c r="HZ239" s="81"/>
      <c r="IA239" s="81"/>
      <c r="IB239" s="81"/>
      <c r="IC239" s="81"/>
      <c r="ID239" s="81"/>
      <c r="IE239" s="81"/>
      <c r="IF239" s="81"/>
      <c r="IG239" s="81"/>
      <c r="IH239" s="81"/>
      <c r="II239" s="81"/>
      <c r="IJ239" s="81"/>
      <c r="IK239" s="81"/>
      <c r="IL239" s="81"/>
      <c r="IM239" s="81"/>
      <c r="IN239" s="81"/>
      <c r="IO239" s="81"/>
      <c r="IP239" s="81"/>
      <c r="IQ239" s="81"/>
      <c r="IR239" s="81"/>
      <c r="IS239" s="81"/>
      <c r="IT239" s="81"/>
    </row>
    <row r="240" customFormat="false" ht="12.75" hidden="false" customHeight="false" outlineLevel="0" collapsed="false">
      <c r="A240" s="77"/>
      <c r="B240" s="70"/>
      <c r="C240" s="94"/>
      <c r="D240" s="102"/>
      <c r="E240" s="94"/>
      <c r="F240" s="94"/>
      <c r="G240" s="102"/>
      <c r="H240" s="94"/>
      <c r="I240" s="103"/>
      <c r="J240" s="94"/>
      <c r="K240" s="94"/>
      <c r="L240" s="104"/>
      <c r="M240" s="104"/>
      <c r="N240" s="94"/>
      <c r="O240" s="105"/>
      <c r="P240" s="80"/>
      <c r="Q240" s="83"/>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c r="BY240" s="81"/>
      <c r="BZ240" s="81"/>
      <c r="CA240" s="81"/>
      <c r="CB240" s="81"/>
      <c r="CC240" s="81"/>
      <c r="CD240" s="81"/>
      <c r="CE240" s="81"/>
      <c r="CF240" s="81"/>
      <c r="CG240" s="81"/>
      <c r="CH240" s="81"/>
      <c r="CI240" s="81"/>
      <c r="CJ240" s="81"/>
      <c r="CK240" s="81"/>
      <c r="CL240" s="81"/>
      <c r="CM240" s="81"/>
      <c r="CN240" s="81"/>
      <c r="CO240" s="81"/>
      <c r="CP240" s="81"/>
      <c r="CQ240" s="81"/>
      <c r="CR240" s="81"/>
      <c r="CS240" s="81"/>
      <c r="CT240" s="81"/>
      <c r="CU240" s="81"/>
      <c r="CV240" s="81"/>
      <c r="CW240" s="81"/>
      <c r="CX240" s="81"/>
      <c r="CY240" s="81"/>
      <c r="CZ240" s="81"/>
      <c r="DA240" s="81"/>
      <c r="DB240" s="81"/>
      <c r="DC240" s="81"/>
      <c r="DD240" s="81"/>
      <c r="DE240" s="81"/>
      <c r="DF240" s="81"/>
      <c r="DG240" s="81"/>
      <c r="DH240" s="81"/>
      <c r="DI240" s="81"/>
      <c r="DJ240" s="81"/>
      <c r="DK240" s="81"/>
      <c r="DL240" s="81"/>
      <c r="DM240" s="81"/>
      <c r="DN240" s="81"/>
      <c r="DO240" s="81"/>
      <c r="DP240" s="81"/>
      <c r="DQ240" s="81"/>
      <c r="DR240" s="81"/>
      <c r="DS240" s="81"/>
      <c r="DT240" s="81"/>
      <c r="DU240" s="81"/>
      <c r="DV240" s="81"/>
      <c r="DW240" s="81"/>
      <c r="DX240" s="81"/>
      <c r="DY240" s="81"/>
      <c r="DZ240" s="81"/>
      <c r="EA240" s="81"/>
      <c r="EB240" s="81"/>
      <c r="EC240" s="81"/>
      <c r="ED240" s="81"/>
      <c r="EE240" s="81"/>
      <c r="EF240" s="81"/>
      <c r="EG240" s="81"/>
      <c r="EH240" s="81"/>
      <c r="EI240" s="81"/>
      <c r="EJ240" s="81"/>
      <c r="EK240" s="81"/>
      <c r="EL240" s="81"/>
      <c r="EM240" s="81"/>
      <c r="EN240" s="81"/>
      <c r="EO240" s="81"/>
      <c r="EP240" s="81"/>
      <c r="EQ240" s="81"/>
      <c r="ER240" s="81"/>
      <c r="ES240" s="81"/>
      <c r="ET240" s="81"/>
      <c r="EU240" s="81"/>
      <c r="EV240" s="81"/>
      <c r="EW240" s="81"/>
      <c r="EX240" s="81"/>
      <c r="EY240" s="81"/>
      <c r="EZ240" s="81"/>
      <c r="FA240" s="81"/>
      <c r="FB240" s="81"/>
      <c r="FC240" s="81"/>
      <c r="FD240" s="81"/>
      <c r="FE240" s="81"/>
      <c r="FF240" s="81"/>
      <c r="FG240" s="81"/>
      <c r="FH240" s="81"/>
      <c r="FI240" s="81"/>
      <c r="FJ240" s="81"/>
      <c r="FK240" s="81"/>
      <c r="FL240" s="81"/>
      <c r="FM240" s="81"/>
      <c r="FN240" s="81"/>
      <c r="FO240" s="81"/>
      <c r="FP240" s="81"/>
      <c r="FQ240" s="81"/>
      <c r="FR240" s="81"/>
      <c r="FS240" s="81"/>
      <c r="FT240" s="81"/>
      <c r="FU240" s="81"/>
      <c r="FV240" s="81"/>
      <c r="FW240" s="81"/>
      <c r="FX240" s="81"/>
      <c r="FY240" s="81"/>
      <c r="FZ240" s="81"/>
      <c r="GA240" s="81"/>
      <c r="GB240" s="81"/>
      <c r="GC240" s="81"/>
      <c r="GD240" s="81"/>
      <c r="GE240" s="81"/>
      <c r="GF240" s="81"/>
      <c r="GG240" s="81"/>
      <c r="GH240" s="81"/>
      <c r="GI240" s="81"/>
      <c r="GJ240" s="81"/>
      <c r="GK240" s="81"/>
      <c r="GL240" s="81"/>
      <c r="GM240" s="81"/>
      <c r="GN240" s="81"/>
      <c r="GO240" s="81"/>
      <c r="GP240" s="81"/>
      <c r="GQ240" s="81"/>
      <c r="GR240" s="81"/>
      <c r="GS240" s="81"/>
      <c r="GT240" s="81"/>
      <c r="GU240" s="81"/>
      <c r="GV240" s="81"/>
      <c r="GW240" s="81"/>
      <c r="GX240" s="81"/>
      <c r="GY240" s="81"/>
      <c r="GZ240" s="81"/>
      <c r="HA240" s="81"/>
      <c r="HB240" s="81"/>
      <c r="HC240" s="81"/>
      <c r="HD240" s="81"/>
      <c r="HE240" s="81"/>
      <c r="HF240" s="81"/>
      <c r="HG240" s="81"/>
      <c r="HH240" s="81"/>
      <c r="HI240" s="81"/>
      <c r="HJ240" s="81"/>
      <c r="HK240" s="81"/>
      <c r="HL240" s="81"/>
      <c r="HM240" s="81"/>
      <c r="HN240" s="81"/>
      <c r="HO240" s="81"/>
      <c r="HP240" s="81"/>
      <c r="HQ240" s="81"/>
      <c r="HR240" s="81"/>
      <c r="HS240" s="81"/>
      <c r="HT240" s="81"/>
      <c r="HU240" s="81"/>
      <c r="HV240" s="81"/>
      <c r="HW240" s="81"/>
      <c r="HX240" s="81"/>
      <c r="HY240" s="81"/>
      <c r="HZ240" s="81"/>
      <c r="IA240" s="81"/>
      <c r="IB240" s="81"/>
      <c r="IC240" s="81"/>
      <c r="ID240" s="81"/>
      <c r="IE240" s="81"/>
      <c r="IF240" s="81"/>
      <c r="IG240" s="81"/>
      <c r="IH240" s="81"/>
      <c r="II240" s="81"/>
      <c r="IJ240" s="81"/>
      <c r="IK240" s="81"/>
      <c r="IL240" s="81"/>
      <c r="IM240" s="81"/>
      <c r="IN240" s="81"/>
      <c r="IO240" s="81"/>
      <c r="IP240" s="81"/>
      <c r="IQ240" s="81"/>
      <c r="IR240" s="81"/>
      <c r="IS240" s="81"/>
      <c r="IT240" s="81"/>
    </row>
    <row r="241" customFormat="false" ht="12.75" hidden="false" customHeight="false" outlineLevel="0" collapsed="false">
      <c r="A241" s="77"/>
      <c r="B241" s="70"/>
      <c r="C241" s="94"/>
      <c r="D241" s="102"/>
      <c r="E241" s="94"/>
      <c r="F241" s="94"/>
      <c r="G241" s="102"/>
      <c r="H241" s="94"/>
      <c r="I241" s="103"/>
      <c r="J241" s="94"/>
      <c r="K241" s="94"/>
      <c r="L241" s="104"/>
      <c r="M241" s="104"/>
      <c r="N241" s="94"/>
      <c r="O241" s="105"/>
      <c r="P241" s="80"/>
      <c r="Q241" s="83"/>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c r="BY241" s="81"/>
      <c r="BZ241" s="81"/>
      <c r="CA241" s="81"/>
      <c r="CB241" s="81"/>
      <c r="CC241" s="81"/>
      <c r="CD241" s="81"/>
      <c r="CE241" s="81"/>
      <c r="CF241" s="81"/>
      <c r="CG241" s="81"/>
      <c r="CH241" s="81"/>
      <c r="CI241" s="81"/>
      <c r="CJ241" s="81"/>
      <c r="CK241" s="81"/>
      <c r="CL241" s="81"/>
      <c r="CM241" s="81"/>
      <c r="CN241" s="81"/>
      <c r="CO241" s="81"/>
      <c r="CP241" s="81"/>
      <c r="CQ241" s="81"/>
      <c r="CR241" s="81"/>
      <c r="CS241" s="81"/>
      <c r="CT241" s="81"/>
      <c r="CU241" s="81"/>
      <c r="CV241" s="81"/>
      <c r="CW241" s="81"/>
      <c r="CX241" s="81"/>
      <c r="CY241" s="81"/>
      <c r="CZ241" s="81"/>
      <c r="DA241" s="81"/>
      <c r="DB241" s="81"/>
      <c r="DC241" s="81"/>
      <c r="DD241" s="81"/>
      <c r="DE241" s="81"/>
      <c r="DF241" s="81"/>
      <c r="DG241" s="81"/>
      <c r="DH241" s="81"/>
      <c r="DI241" s="81"/>
      <c r="DJ241" s="81"/>
      <c r="DK241" s="81"/>
      <c r="DL241" s="81"/>
      <c r="DM241" s="81"/>
      <c r="DN241" s="81"/>
      <c r="DO241" s="81"/>
      <c r="DP241" s="81"/>
      <c r="DQ241" s="81"/>
      <c r="DR241" s="81"/>
      <c r="DS241" s="81"/>
      <c r="DT241" s="81"/>
      <c r="DU241" s="81"/>
      <c r="DV241" s="81"/>
      <c r="DW241" s="81"/>
      <c r="DX241" s="81"/>
      <c r="DY241" s="81"/>
      <c r="DZ241" s="81"/>
      <c r="EA241" s="81"/>
      <c r="EB241" s="81"/>
      <c r="EC241" s="81"/>
      <c r="ED241" s="81"/>
      <c r="EE241" s="81"/>
      <c r="EF241" s="81"/>
      <c r="EG241" s="81"/>
      <c r="EH241" s="81"/>
      <c r="EI241" s="81"/>
      <c r="EJ241" s="81"/>
      <c r="EK241" s="81"/>
      <c r="EL241" s="81"/>
      <c r="EM241" s="81"/>
      <c r="EN241" s="81"/>
      <c r="EO241" s="81"/>
      <c r="EP241" s="81"/>
      <c r="EQ241" s="81"/>
      <c r="ER241" s="81"/>
      <c r="ES241" s="81"/>
      <c r="ET241" s="81"/>
      <c r="EU241" s="81"/>
      <c r="EV241" s="81"/>
      <c r="EW241" s="81"/>
      <c r="EX241" s="81"/>
      <c r="EY241" s="81"/>
      <c r="EZ241" s="81"/>
      <c r="FA241" s="81"/>
      <c r="FB241" s="81"/>
      <c r="FC241" s="81"/>
      <c r="FD241" s="81"/>
      <c r="FE241" s="81"/>
      <c r="FF241" s="81"/>
      <c r="FG241" s="81"/>
      <c r="FH241" s="81"/>
      <c r="FI241" s="81"/>
      <c r="FJ241" s="81"/>
      <c r="FK241" s="81"/>
      <c r="FL241" s="81"/>
      <c r="FM241" s="81"/>
      <c r="FN241" s="81"/>
      <c r="FO241" s="81"/>
      <c r="FP241" s="81"/>
      <c r="FQ241" s="81"/>
      <c r="FR241" s="81"/>
      <c r="FS241" s="81"/>
      <c r="FT241" s="81"/>
      <c r="FU241" s="81"/>
      <c r="FV241" s="81"/>
      <c r="FW241" s="81"/>
      <c r="FX241" s="81"/>
      <c r="FY241" s="81"/>
      <c r="FZ241" s="81"/>
      <c r="GA241" s="81"/>
      <c r="GB241" s="81"/>
      <c r="GC241" s="81"/>
      <c r="GD241" s="81"/>
      <c r="GE241" s="81"/>
      <c r="GF241" s="81"/>
      <c r="GG241" s="81"/>
      <c r="GH241" s="81"/>
      <c r="GI241" s="81"/>
      <c r="GJ241" s="81"/>
      <c r="GK241" s="81"/>
      <c r="GL241" s="81"/>
      <c r="GM241" s="81"/>
      <c r="GN241" s="81"/>
      <c r="GO241" s="81"/>
      <c r="GP241" s="81"/>
      <c r="GQ241" s="81"/>
      <c r="GR241" s="81"/>
      <c r="GS241" s="81"/>
      <c r="GT241" s="81"/>
      <c r="GU241" s="81"/>
      <c r="GV241" s="81"/>
      <c r="GW241" s="81"/>
      <c r="GX241" s="81"/>
      <c r="GY241" s="81"/>
      <c r="GZ241" s="81"/>
      <c r="HA241" s="81"/>
      <c r="HB241" s="81"/>
      <c r="HC241" s="81"/>
      <c r="HD241" s="81"/>
      <c r="HE241" s="81"/>
      <c r="HF241" s="81"/>
      <c r="HG241" s="81"/>
      <c r="HH241" s="81"/>
      <c r="HI241" s="81"/>
      <c r="HJ241" s="81"/>
      <c r="HK241" s="81"/>
      <c r="HL241" s="81"/>
      <c r="HM241" s="81"/>
      <c r="HN241" s="81"/>
      <c r="HO241" s="81"/>
      <c r="HP241" s="81"/>
      <c r="HQ241" s="81"/>
      <c r="HR241" s="81"/>
      <c r="HS241" s="81"/>
      <c r="HT241" s="81"/>
      <c r="HU241" s="81"/>
      <c r="HV241" s="81"/>
      <c r="HW241" s="81"/>
      <c r="HX241" s="81"/>
      <c r="HY241" s="81"/>
      <c r="HZ241" s="81"/>
      <c r="IA241" s="81"/>
      <c r="IB241" s="81"/>
      <c r="IC241" s="81"/>
      <c r="ID241" s="81"/>
      <c r="IE241" s="81"/>
      <c r="IF241" s="81"/>
      <c r="IG241" s="81"/>
      <c r="IH241" s="81"/>
      <c r="II241" s="81"/>
      <c r="IJ241" s="81"/>
      <c r="IK241" s="81"/>
      <c r="IL241" s="81"/>
      <c r="IM241" s="81"/>
      <c r="IN241" s="81"/>
      <c r="IO241" s="81"/>
      <c r="IP241" s="81"/>
      <c r="IQ241" s="81"/>
      <c r="IR241" s="81"/>
      <c r="IS241" s="81"/>
      <c r="IT241" s="81"/>
    </row>
    <row r="242" customFormat="false" ht="12.75" hidden="false" customHeight="false" outlineLevel="0" collapsed="false">
      <c r="A242" s="77"/>
      <c r="B242" s="70"/>
      <c r="C242" s="94"/>
      <c r="D242" s="102"/>
      <c r="E242" s="94"/>
      <c r="F242" s="94"/>
      <c r="G242" s="102"/>
      <c r="H242" s="94"/>
      <c r="I242" s="103"/>
      <c r="J242" s="94"/>
      <c r="K242" s="94"/>
      <c r="L242" s="104"/>
      <c r="M242" s="104"/>
      <c r="N242" s="94"/>
      <c r="O242" s="105"/>
      <c r="P242" s="80"/>
      <c r="Q242" s="83"/>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c r="BN242" s="81"/>
      <c r="BO242" s="81"/>
      <c r="BP242" s="81"/>
      <c r="BQ242" s="81"/>
      <c r="BR242" s="81"/>
      <c r="BS242" s="81"/>
      <c r="BT242" s="81"/>
      <c r="BU242" s="81"/>
      <c r="BV242" s="81"/>
      <c r="BW242" s="81"/>
      <c r="BX242" s="81"/>
      <c r="BY242" s="81"/>
      <c r="BZ242" s="81"/>
      <c r="CA242" s="81"/>
      <c r="CB242" s="81"/>
      <c r="CC242" s="81"/>
      <c r="CD242" s="81"/>
      <c r="CE242" s="81"/>
      <c r="CF242" s="81"/>
      <c r="CG242" s="81"/>
      <c r="CH242" s="81"/>
      <c r="CI242" s="81"/>
      <c r="CJ242" s="81"/>
      <c r="CK242" s="81"/>
      <c r="CL242" s="81"/>
      <c r="CM242" s="81"/>
      <c r="CN242" s="81"/>
      <c r="CO242" s="81"/>
      <c r="CP242" s="81"/>
      <c r="CQ242" s="81"/>
      <c r="CR242" s="81"/>
      <c r="CS242" s="81"/>
      <c r="CT242" s="81"/>
      <c r="CU242" s="81"/>
      <c r="CV242" s="81"/>
      <c r="CW242" s="81"/>
      <c r="CX242" s="81"/>
      <c r="CY242" s="81"/>
      <c r="CZ242" s="81"/>
      <c r="DA242" s="81"/>
      <c r="DB242" s="81"/>
      <c r="DC242" s="81"/>
      <c r="DD242" s="81"/>
      <c r="DE242" s="81"/>
      <c r="DF242" s="81"/>
      <c r="DG242" s="81"/>
      <c r="DH242" s="81"/>
      <c r="DI242" s="81"/>
      <c r="DJ242" s="81"/>
      <c r="DK242" s="81"/>
      <c r="DL242" s="81"/>
      <c r="DM242" s="81"/>
      <c r="DN242" s="81"/>
      <c r="DO242" s="81"/>
      <c r="DP242" s="81"/>
      <c r="DQ242" s="81"/>
      <c r="DR242" s="81"/>
      <c r="DS242" s="81"/>
      <c r="DT242" s="81"/>
      <c r="DU242" s="81"/>
      <c r="DV242" s="81"/>
      <c r="DW242" s="81"/>
      <c r="DX242" s="81"/>
      <c r="DY242" s="81"/>
      <c r="DZ242" s="81"/>
      <c r="EA242" s="81"/>
      <c r="EB242" s="81"/>
      <c r="EC242" s="81"/>
      <c r="ED242" s="81"/>
      <c r="EE242" s="81"/>
      <c r="EF242" s="81"/>
      <c r="EG242" s="81"/>
      <c r="EH242" s="81"/>
      <c r="EI242" s="81"/>
      <c r="EJ242" s="81"/>
      <c r="EK242" s="81"/>
      <c r="EL242" s="81"/>
      <c r="EM242" s="81"/>
      <c r="EN242" s="81"/>
      <c r="EO242" s="81"/>
      <c r="EP242" s="81"/>
      <c r="EQ242" s="81"/>
      <c r="ER242" s="81"/>
      <c r="ES242" s="81"/>
      <c r="ET242" s="81"/>
      <c r="EU242" s="81"/>
      <c r="EV242" s="81"/>
      <c r="EW242" s="81"/>
      <c r="EX242" s="81"/>
      <c r="EY242" s="81"/>
      <c r="EZ242" s="81"/>
      <c r="FA242" s="81"/>
      <c r="FB242" s="81"/>
      <c r="FC242" s="81"/>
      <c r="FD242" s="81"/>
      <c r="FE242" s="81"/>
      <c r="FF242" s="81"/>
      <c r="FG242" s="81"/>
      <c r="FH242" s="81"/>
      <c r="FI242" s="81"/>
      <c r="FJ242" s="81"/>
      <c r="FK242" s="81"/>
      <c r="FL242" s="81"/>
      <c r="FM242" s="81"/>
      <c r="FN242" s="81"/>
      <c r="FO242" s="81"/>
      <c r="FP242" s="81"/>
      <c r="FQ242" s="81"/>
      <c r="FR242" s="81"/>
      <c r="FS242" s="81"/>
      <c r="FT242" s="81"/>
      <c r="FU242" s="81"/>
      <c r="FV242" s="81"/>
      <c r="FW242" s="81"/>
      <c r="FX242" s="81"/>
      <c r="FY242" s="81"/>
      <c r="FZ242" s="81"/>
      <c r="GA242" s="81"/>
      <c r="GB242" s="81"/>
      <c r="GC242" s="81"/>
      <c r="GD242" s="81"/>
      <c r="GE242" s="81"/>
      <c r="GF242" s="81"/>
      <c r="GG242" s="81"/>
      <c r="GH242" s="81"/>
      <c r="GI242" s="81"/>
      <c r="GJ242" s="81"/>
      <c r="GK242" s="81"/>
      <c r="GL242" s="81"/>
      <c r="GM242" s="81"/>
      <c r="GN242" s="81"/>
      <c r="GO242" s="81"/>
      <c r="GP242" s="81"/>
      <c r="GQ242" s="81"/>
      <c r="GR242" s="81"/>
      <c r="GS242" s="81"/>
      <c r="GT242" s="81"/>
      <c r="GU242" s="81"/>
      <c r="GV242" s="81"/>
      <c r="GW242" s="81"/>
      <c r="GX242" s="81"/>
      <c r="GY242" s="81"/>
      <c r="GZ242" s="81"/>
      <c r="HA242" s="81"/>
      <c r="HB242" s="81"/>
      <c r="HC242" s="81"/>
      <c r="HD242" s="81"/>
      <c r="HE242" s="81"/>
      <c r="HF242" s="81"/>
      <c r="HG242" s="81"/>
      <c r="HH242" s="81"/>
      <c r="HI242" s="81"/>
      <c r="HJ242" s="81"/>
      <c r="HK242" s="81"/>
      <c r="HL242" s="81"/>
      <c r="HM242" s="81"/>
      <c r="HN242" s="81"/>
      <c r="HO242" s="81"/>
      <c r="HP242" s="81"/>
      <c r="HQ242" s="81"/>
      <c r="HR242" s="81"/>
      <c r="HS242" s="81"/>
      <c r="HT242" s="81"/>
      <c r="HU242" s="81"/>
      <c r="HV242" s="81"/>
      <c r="HW242" s="81"/>
      <c r="HX242" s="81"/>
      <c r="HY242" s="81"/>
      <c r="HZ242" s="81"/>
      <c r="IA242" s="81"/>
      <c r="IB242" s="81"/>
      <c r="IC242" s="81"/>
      <c r="ID242" s="81"/>
      <c r="IE242" s="81"/>
      <c r="IF242" s="81"/>
      <c r="IG242" s="81"/>
      <c r="IH242" s="81"/>
      <c r="II242" s="81"/>
      <c r="IJ242" s="81"/>
      <c r="IK242" s="81"/>
      <c r="IL242" s="81"/>
      <c r="IM242" s="81"/>
      <c r="IN242" s="81"/>
      <c r="IO242" s="81"/>
      <c r="IP242" s="81"/>
      <c r="IQ242" s="81"/>
      <c r="IR242" s="81"/>
      <c r="IS242" s="81"/>
      <c r="IT242" s="81"/>
    </row>
    <row r="243" customFormat="false" ht="12.75" hidden="false" customHeight="false" outlineLevel="0" collapsed="false">
      <c r="A243" s="77"/>
      <c r="B243" s="70"/>
      <c r="C243" s="94"/>
      <c r="D243" s="102"/>
      <c r="E243" s="94"/>
      <c r="F243" s="94"/>
      <c r="G243" s="102"/>
      <c r="H243" s="94"/>
      <c r="I243" s="103"/>
      <c r="J243" s="94"/>
      <c r="K243" s="94"/>
      <c r="L243" s="104"/>
      <c r="M243" s="104"/>
      <c r="N243" s="94"/>
      <c r="O243" s="105"/>
      <c r="P243" s="80"/>
      <c r="Q243" s="83"/>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c r="BY243" s="81"/>
      <c r="BZ243" s="81"/>
      <c r="CA243" s="81"/>
      <c r="CB243" s="81"/>
      <c r="CC243" s="81"/>
      <c r="CD243" s="81"/>
      <c r="CE243" s="81"/>
      <c r="CF243" s="81"/>
      <c r="CG243" s="81"/>
      <c r="CH243" s="81"/>
      <c r="CI243" s="81"/>
      <c r="CJ243" s="81"/>
      <c r="CK243" s="81"/>
      <c r="CL243" s="81"/>
      <c r="CM243" s="81"/>
      <c r="CN243" s="81"/>
      <c r="CO243" s="81"/>
      <c r="CP243" s="81"/>
      <c r="CQ243" s="81"/>
      <c r="CR243" s="81"/>
      <c r="CS243" s="81"/>
      <c r="CT243" s="81"/>
      <c r="CU243" s="81"/>
      <c r="CV243" s="81"/>
      <c r="CW243" s="81"/>
      <c r="CX243" s="81"/>
      <c r="CY243" s="81"/>
      <c r="CZ243" s="81"/>
      <c r="DA243" s="81"/>
      <c r="DB243" s="81"/>
      <c r="DC243" s="81"/>
      <c r="DD243" s="81"/>
      <c r="DE243" s="81"/>
      <c r="DF243" s="81"/>
      <c r="DG243" s="81"/>
      <c r="DH243" s="81"/>
      <c r="DI243" s="81"/>
      <c r="DJ243" s="81"/>
      <c r="DK243" s="81"/>
      <c r="DL243" s="81"/>
      <c r="DM243" s="81"/>
      <c r="DN243" s="81"/>
      <c r="DO243" s="81"/>
      <c r="DP243" s="81"/>
      <c r="DQ243" s="81"/>
      <c r="DR243" s="81"/>
      <c r="DS243" s="81"/>
      <c r="DT243" s="81"/>
      <c r="DU243" s="81"/>
      <c r="DV243" s="81"/>
      <c r="DW243" s="81"/>
      <c r="DX243" s="81"/>
      <c r="DY243" s="81"/>
      <c r="DZ243" s="81"/>
      <c r="EA243" s="81"/>
      <c r="EB243" s="81"/>
      <c r="EC243" s="81"/>
      <c r="ED243" s="81"/>
      <c r="EE243" s="81"/>
      <c r="EF243" s="81"/>
      <c r="EG243" s="81"/>
      <c r="EH243" s="81"/>
      <c r="EI243" s="81"/>
      <c r="EJ243" s="81"/>
      <c r="EK243" s="81"/>
      <c r="EL243" s="81"/>
      <c r="EM243" s="81"/>
      <c r="EN243" s="81"/>
      <c r="EO243" s="81"/>
      <c r="EP243" s="81"/>
      <c r="EQ243" s="81"/>
      <c r="ER243" s="81"/>
      <c r="ES243" s="81"/>
      <c r="ET243" s="81"/>
      <c r="EU243" s="81"/>
      <c r="EV243" s="81"/>
      <c r="EW243" s="81"/>
      <c r="EX243" s="81"/>
      <c r="EY243" s="81"/>
      <c r="EZ243" s="81"/>
      <c r="FA243" s="81"/>
      <c r="FB243" s="81"/>
      <c r="FC243" s="81"/>
      <c r="FD243" s="81"/>
      <c r="FE243" s="81"/>
      <c r="FF243" s="81"/>
      <c r="FG243" s="81"/>
      <c r="FH243" s="81"/>
      <c r="FI243" s="81"/>
      <c r="FJ243" s="81"/>
      <c r="FK243" s="81"/>
      <c r="FL243" s="81"/>
      <c r="FM243" s="81"/>
      <c r="FN243" s="81"/>
      <c r="FO243" s="81"/>
      <c r="FP243" s="81"/>
      <c r="FQ243" s="81"/>
      <c r="FR243" s="81"/>
      <c r="FS243" s="81"/>
      <c r="FT243" s="81"/>
      <c r="FU243" s="81"/>
      <c r="FV243" s="81"/>
      <c r="FW243" s="81"/>
      <c r="FX243" s="81"/>
      <c r="FY243" s="81"/>
      <c r="FZ243" s="81"/>
      <c r="GA243" s="81"/>
      <c r="GB243" s="81"/>
      <c r="GC243" s="81"/>
      <c r="GD243" s="81"/>
      <c r="GE243" s="81"/>
      <c r="GF243" s="81"/>
      <c r="GG243" s="81"/>
      <c r="GH243" s="81"/>
      <c r="GI243" s="81"/>
      <c r="GJ243" s="81"/>
      <c r="GK243" s="81"/>
      <c r="GL243" s="81"/>
      <c r="GM243" s="81"/>
      <c r="GN243" s="81"/>
      <c r="GO243" s="81"/>
      <c r="GP243" s="81"/>
      <c r="GQ243" s="81"/>
      <c r="GR243" s="81"/>
      <c r="GS243" s="81"/>
      <c r="GT243" s="81"/>
      <c r="GU243" s="81"/>
      <c r="GV243" s="81"/>
      <c r="GW243" s="81"/>
      <c r="GX243" s="81"/>
      <c r="GY243" s="81"/>
      <c r="GZ243" s="81"/>
      <c r="HA243" s="81"/>
      <c r="HB243" s="81"/>
      <c r="HC243" s="81"/>
      <c r="HD243" s="81"/>
      <c r="HE243" s="81"/>
      <c r="HF243" s="81"/>
      <c r="HG243" s="81"/>
      <c r="HH243" s="81"/>
      <c r="HI243" s="81"/>
      <c r="HJ243" s="81"/>
      <c r="HK243" s="81"/>
      <c r="HL243" s="81"/>
      <c r="HM243" s="81"/>
      <c r="HN243" s="81"/>
      <c r="HO243" s="81"/>
      <c r="HP243" s="81"/>
      <c r="HQ243" s="81"/>
      <c r="HR243" s="81"/>
      <c r="HS243" s="81"/>
      <c r="HT243" s="81"/>
      <c r="HU243" s="81"/>
      <c r="HV243" s="81"/>
      <c r="HW243" s="81"/>
      <c r="HX243" s="81"/>
      <c r="HY243" s="81"/>
      <c r="HZ243" s="81"/>
      <c r="IA243" s="81"/>
      <c r="IB243" s="81"/>
      <c r="IC243" s="81"/>
      <c r="ID243" s="81"/>
      <c r="IE243" s="81"/>
      <c r="IF243" s="81"/>
      <c r="IG243" s="81"/>
      <c r="IH243" s="81"/>
      <c r="II243" s="81"/>
      <c r="IJ243" s="81"/>
      <c r="IK243" s="81"/>
      <c r="IL243" s="81"/>
      <c r="IM243" s="81"/>
      <c r="IN243" s="81"/>
      <c r="IO243" s="81"/>
      <c r="IP243" s="81"/>
      <c r="IQ243" s="81"/>
      <c r="IR243" s="81"/>
      <c r="IS243" s="81"/>
      <c r="IT243" s="81"/>
    </row>
    <row r="244" customFormat="false" ht="12.75" hidden="false" customHeight="false" outlineLevel="0" collapsed="false">
      <c r="A244" s="77"/>
      <c r="B244" s="70"/>
      <c r="C244" s="94"/>
      <c r="D244" s="102"/>
      <c r="E244" s="94"/>
      <c r="F244" s="94"/>
      <c r="G244" s="102"/>
      <c r="H244" s="94"/>
      <c r="I244" s="103"/>
      <c r="J244" s="94"/>
      <c r="K244" s="94"/>
      <c r="L244" s="104"/>
      <c r="M244" s="104"/>
      <c r="N244" s="94"/>
      <c r="O244" s="105"/>
      <c r="P244" s="80"/>
      <c r="Q244" s="83"/>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c r="BY244" s="81"/>
      <c r="BZ244" s="81"/>
      <c r="CA244" s="81"/>
      <c r="CB244" s="81"/>
      <c r="CC244" s="81"/>
      <c r="CD244" s="81"/>
      <c r="CE244" s="81"/>
      <c r="CF244" s="81"/>
      <c r="CG244" s="81"/>
      <c r="CH244" s="81"/>
      <c r="CI244" s="81"/>
      <c r="CJ244" s="81"/>
      <c r="CK244" s="81"/>
      <c r="CL244" s="81"/>
      <c r="CM244" s="81"/>
      <c r="CN244" s="81"/>
      <c r="CO244" s="81"/>
      <c r="CP244" s="81"/>
      <c r="CQ244" s="81"/>
      <c r="CR244" s="81"/>
      <c r="CS244" s="81"/>
      <c r="CT244" s="81"/>
      <c r="CU244" s="81"/>
      <c r="CV244" s="81"/>
      <c r="CW244" s="81"/>
      <c r="CX244" s="81"/>
      <c r="CY244" s="81"/>
      <c r="CZ244" s="81"/>
      <c r="DA244" s="81"/>
      <c r="DB244" s="81"/>
      <c r="DC244" s="81"/>
      <c r="DD244" s="81"/>
      <c r="DE244" s="81"/>
      <c r="DF244" s="81"/>
      <c r="DG244" s="81"/>
      <c r="DH244" s="81"/>
      <c r="DI244" s="81"/>
      <c r="DJ244" s="81"/>
      <c r="DK244" s="81"/>
      <c r="DL244" s="81"/>
      <c r="DM244" s="81"/>
      <c r="DN244" s="81"/>
      <c r="DO244" s="81"/>
      <c r="DP244" s="81"/>
      <c r="DQ244" s="81"/>
      <c r="DR244" s="81"/>
      <c r="DS244" s="81"/>
      <c r="DT244" s="81"/>
      <c r="DU244" s="81"/>
      <c r="DV244" s="81"/>
      <c r="DW244" s="81"/>
      <c r="DX244" s="81"/>
      <c r="DY244" s="81"/>
      <c r="DZ244" s="81"/>
      <c r="EA244" s="81"/>
      <c r="EB244" s="81"/>
      <c r="EC244" s="81"/>
      <c r="ED244" s="81"/>
      <c r="EE244" s="81"/>
      <c r="EF244" s="81"/>
      <c r="EG244" s="81"/>
      <c r="EH244" s="81"/>
      <c r="EI244" s="81"/>
      <c r="EJ244" s="81"/>
      <c r="EK244" s="81"/>
      <c r="EL244" s="81"/>
      <c r="EM244" s="81"/>
      <c r="EN244" s="81"/>
      <c r="EO244" s="81"/>
      <c r="EP244" s="81"/>
      <c r="EQ244" s="81"/>
      <c r="ER244" s="81"/>
      <c r="ES244" s="81"/>
      <c r="ET244" s="81"/>
      <c r="EU244" s="81"/>
      <c r="EV244" s="81"/>
      <c r="EW244" s="81"/>
      <c r="EX244" s="81"/>
      <c r="EY244" s="81"/>
      <c r="EZ244" s="81"/>
      <c r="FA244" s="81"/>
      <c r="FB244" s="81"/>
      <c r="FC244" s="81"/>
      <c r="FD244" s="81"/>
      <c r="FE244" s="81"/>
      <c r="FF244" s="81"/>
      <c r="FG244" s="81"/>
      <c r="FH244" s="81"/>
      <c r="FI244" s="81"/>
      <c r="FJ244" s="81"/>
      <c r="FK244" s="81"/>
      <c r="FL244" s="81"/>
      <c r="FM244" s="81"/>
      <c r="FN244" s="81"/>
      <c r="FO244" s="81"/>
      <c r="FP244" s="81"/>
      <c r="FQ244" s="81"/>
      <c r="FR244" s="81"/>
      <c r="FS244" s="81"/>
      <c r="FT244" s="81"/>
      <c r="FU244" s="81"/>
      <c r="FV244" s="81"/>
      <c r="FW244" s="81"/>
      <c r="FX244" s="81"/>
      <c r="FY244" s="81"/>
      <c r="FZ244" s="81"/>
      <c r="GA244" s="81"/>
      <c r="GB244" s="81"/>
      <c r="GC244" s="81"/>
      <c r="GD244" s="81"/>
      <c r="GE244" s="81"/>
      <c r="GF244" s="81"/>
      <c r="GG244" s="81"/>
      <c r="GH244" s="81"/>
      <c r="GI244" s="81"/>
      <c r="GJ244" s="81"/>
      <c r="GK244" s="81"/>
      <c r="GL244" s="81"/>
      <c r="GM244" s="81"/>
      <c r="GN244" s="81"/>
      <c r="GO244" s="81"/>
      <c r="GP244" s="81"/>
      <c r="GQ244" s="81"/>
      <c r="GR244" s="81"/>
      <c r="GS244" s="81"/>
      <c r="GT244" s="81"/>
      <c r="GU244" s="81"/>
      <c r="GV244" s="81"/>
      <c r="GW244" s="81"/>
      <c r="GX244" s="81"/>
      <c r="GY244" s="81"/>
      <c r="GZ244" s="81"/>
      <c r="HA244" s="81"/>
      <c r="HB244" s="81"/>
      <c r="HC244" s="81"/>
      <c r="HD244" s="81"/>
      <c r="HE244" s="81"/>
      <c r="HF244" s="81"/>
      <c r="HG244" s="81"/>
      <c r="HH244" s="81"/>
      <c r="HI244" s="81"/>
      <c r="HJ244" s="81"/>
      <c r="HK244" s="81"/>
      <c r="HL244" s="81"/>
      <c r="HM244" s="81"/>
      <c r="HN244" s="81"/>
      <c r="HO244" s="81"/>
      <c r="HP244" s="81"/>
      <c r="HQ244" s="81"/>
      <c r="HR244" s="81"/>
      <c r="HS244" s="81"/>
      <c r="HT244" s="81"/>
      <c r="HU244" s="81"/>
      <c r="HV244" s="81"/>
      <c r="HW244" s="81"/>
      <c r="HX244" s="81"/>
      <c r="HY244" s="81"/>
      <c r="HZ244" s="81"/>
      <c r="IA244" s="81"/>
      <c r="IB244" s="81"/>
      <c r="IC244" s="81"/>
      <c r="ID244" s="81"/>
      <c r="IE244" s="81"/>
      <c r="IF244" s="81"/>
      <c r="IG244" s="81"/>
      <c r="IH244" s="81"/>
      <c r="II244" s="81"/>
      <c r="IJ244" s="81"/>
      <c r="IK244" s="81"/>
      <c r="IL244" s="81"/>
      <c r="IM244" s="81"/>
      <c r="IN244" s="81"/>
      <c r="IO244" s="81"/>
      <c r="IP244" s="81"/>
      <c r="IQ244" s="81"/>
      <c r="IR244" s="81"/>
      <c r="IS244" s="81"/>
      <c r="IT244" s="81"/>
    </row>
    <row r="245" customFormat="false" ht="12.75" hidden="false" customHeight="false" outlineLevel="0" collapsed="false">
      <c r="A245" s="77"/>
      <c r="B245" s="70"/>
      <c r="C245" s="94"/>
      <c r="D245" s="102"/>
      <c r="E245" s="94"/>
      <c r="F245" s="94"/>
      <c r="G245" s="102"/>
      <c r="H245" s="94"/>
      <c r="I245" s="103"/>
      <c r="J245" s="94"/>
      <c r="K245" s="94"/>
      <c r="L245" s="104"/>
      <c r="M245" s="104"/>
      <c r="N245" s="94"/>
      <c r="O245" s="105"/>
      <c r="P245" s="80"/>
      <c r="Q245" s="83"/>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c r="BY245" s="81"/>
      <c r="BZ245" s="81"/>
      <c r="CA245" s="81"/>
      <c r="CB245" s="81"/>
      <c r="CC245" s="81"/>
      <c r="CD245" s="81"/>
      <c r="CE245" s="81"/>
      <c r="CF245" s="81"/>
      <c r="CG245" s="81"/>
      <c r="CH245" s="81"/>
      <c r="CI245" s="81"/>
      <c r="CJ245" s="81"/>
      <c r="CK245" s="81"/>
      <c r="CL245" s="81"/>
      <c r="CM245" s="81"/>
      <c r="CN245" s="81"/>
      <c r="CO245" s="81"/>
      <c r="CP245" s="81"/>
      <c r="CQ245" s="81"/>
      <c r="CR245" s="81"/>
      <c r="CS245" s="81"/>
      <c r="CT245" s="81"/>
      <c r="CU245" s="81"/>
      <c r="CV245" s="81"/>
      <c r="CW245" s="81"/>
      <c r="CX245" s="81"/>
      <c r="CY245" s="81"/>
      <c r="CZ245" s="81"/>
      <c r="DA245" s="81"/>
      <c r="DB245" s="81"/>
      <c r="DC245" s="81"/>
      <c r="DD245" s="81"/>
      <c r="DE245" s="81"/>
      <c r="DF245" s="81"/>
      <c r="DG245" s="81"/>
      <c r="DH245" s="81"/>
      <c r="DI245" s="81"/>
      <c r="DJ245" s="81"/>
      <c r="DK245" s="81"/>
      <c r="DL245" s="81"/>
      <c r="DM245" s="81"/>
      <c r="DN245" s="81"/>
      <c r="DO245" s="81"/>
      <c r="DP245" s="81"/>
      <c r="DQ245" s="81"/>
      <c r="DR245" s="81"/>
      <c r="DS245" s="81"/>
      <c r="DT245" s="81"/>
      <c r="DU245" s="81"/>
      <c r="DV245" s="81"/>
      <c r="DW245" s="81"/>
      <c r="DX245" s="81"/>
      <c r="DY245" s="81"/>
      <c r="DZ245" s="81"/>
      <c r="EA245" s="81"/>
      <c r="EB245" s="81"/>
      <c r="EC245" s="81"/>
      <c r="ED245" s="81"/>
      <c r="EE245" s="81"/>
      <c r="EF245" s="81"/>
      <c r="EG245" s="81"/>
      <c r="EH245" s="81"/>
      <c r="EI245" s="81"/>
      <c r="EJ245" s="81"/>
      <c r="EK245" s="81"/>
      <c r="EL245" s="81"/>
      <c r="EM245" s="81"/>
      <c r="EN245" s="81"/>
      <c r="EO245" s="81"/>
      <c r="EP245" s="81"/>
      <c r="EQ245" s="81"/>
      <c r="ER245" s="81"/>
      <c r="ES245" s="81"/>
      <c r="ET245" s="81"/>
      <c r="EU245" s="81"/>
      <c r="EV245" s="81"/>
      <c r="EW245" s="81"/>
      <c r="EX245" s="81"/>
      <c r="EY245" s="81"/>
      <c r="EZ245" s="81"/>
      <c r="FA245" s="81"/>
      <c r="FB245" s="81"/>
      <c r="FC245" s="81"/>
      <c r="FD245" s="81"/>
      <c r="FE245" s="81"/>
      <c r="FF245" s="81"/>
      <c r="FG245" s="81"/>
      <c r="FH245" s="81"/>
      <c r="FI245" s="81"/>
      <c r="FJ245" s="81"/>
      <c r="FK245" s="81"/>
      <c r="FL245" s="81"/>
      <c r="FM245" s="81"/>
      <c r="FN245" s="81"/>
      <c r="FO245" s="81"/>
      <c r="FP245" s="81"/>
      <c r="FQ245" s="81"/>
      <c r="FR245" s="81"/>
      <c r="FS245" s="81"/>
      <c r="FT245" s="81"/>
      <c r="FU245" s="81"/>
      <c r="FV245" s="81"/>
      <c r="FW245" s="81"/>
      <c r="FX245" s="81"/>
      <c r="FY245" s="81"/>
      <c r="FZ245" s="81"/>
      <c r="GA245" s="81"/>
      <c r="GB245" s="81"/>
      <c r="GC245" s="81"/>
      <c r="GD245" s="81"/>
      <c r="GE245" s="81"/>
      <c r="GF245" s="81"/>
      <c r="GG245" s="81"/>
      <c r="GH245" s="81"/>
      <c r="GI245" s="81"/>
      <c r="GJ245" s="81"/>
      <c r="GK245" s="81"/>
      <c r="GL245" s="81"/>
      <c r="GM245" s="81"/>
      <c r="GN245" s="81"/>
      <c r="GO245" s="81"/>
      <c r="GP245" s="81"/>
      <c r="GQ245" s="81"/>
      <c r="GR245" s="81"/>
      <c r="GS245" s="81"/>
      <c r="GT245" s="81"/>
      <c r="GU245" s="81"/>
      <c r="GV245" s="81"/>
      <c r="GW245" s="81"/>
      <c r="GX245" s="81"/>
      <c r="GY245" s="81"/>
      <c r="GZ245" s="81"/>
      <c r="HA245" s="81"/>
      <c r="HB245" s="81"/>
      <c r="HC245" s="81"/>
      <c r="HD245" s="81"/>
      <c r="HE245" s="81"/>
      <c r="HF245" s="81"/>
      <c r="HG245" s="81"/>
      <c r="HH245" s="81"/>
      <c r="HI245" s="81"/>
      <c r="HJ245" s="81"/>
      <c r="HK245" s="81"/>
      <c r="HL245" s="81"/>
      <c r="HM245" s="81"/>
      <c r="HN245" s="81"/>
      <c r="HO245" s="81"/>
      <c r="HP245" s="81"/>
      <c r="HQ245" s="81"/>
      <c r="HR245" s="81"/>
      <c r="HS245" s="81"/>
      <c r="HT245" s="81"/>
      <c r="HU245" s="81"/>
      <c r="HV245" s="81"/>
      <c r="HW245" s="81"/>
      <c r="HX245" s="81"/>
      <c r="HY245" s="81"/>
      <c r="HZ245" s="81"/>
      <c r="IA245" s="81"/>
      <c r="IB245" s="81"/>
      <c r="IC245" s="81"/>
      <c r="ID245" s="81"/>
      <c r="IE245" s="81"/>
      <c r="IF245" s="81"/>
      <c r="IG245" s="81"/>
      <c r="IH245" s="81"/>
      <c r="II245" s="81"/>
      <c r="IJ245" s="81"/>
      <c r="IK245" s="81"/>
      <c r="IL245" s="81"/>
      <c r="IM245" s="81"/>
      <c r="IN245" s="81"/>
      <c r="IO245" s="81"/>
      <c r="IP245" s="81"/>
      <c r="IQ245" s="81"/>
      <c r="IR245" s="81"/>
      <c r="IS245" s="81"/>
      <c r="IT245" s="81"/>
    </row>
    <row r="246" customFormat="false" ht="12.75" hidden="false" customHeight="false" outlineLevel="0" collapsed="false">
      <c r="A246" s="77"/>
      <c r="B246" s="70"/>
      <c r="C246" s="94"/>
      <c r="D246" s="102"/>
      <c r="E246" s="94"/>
      <c r="F246" s="94"/>
      <c r="G246" s="102"/>
      <c r="H246" s="94"/>
      <c r="I246" s="103"/>
      <c r="J246" s="94"/>
      <c r="K246" s="94"/>
      <c r="L246" s="104"/>
      <c r="M246" s="104"/>
      <c r="N246" s="94"/>
      <c r="O246" s="105"/>
      <c r="P246" s="80"/>
      <c r="Q246" s="83"/>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c r="BY246" s="81"/>
      <c r="BZ246" s="81"/>
      <c r="CA246" s="81"/>
      <c r="CB246" s="81"/>
      <c r="CC246" s="81"/>
      <c r="CD246" s="81"/>
      <c r="CE246" s="81"/>
      <c r="CF246" s="81"/>
      <c r="CG246" s="81"/>
      <c r="CH246" s="81"/>
      <c r="CI246" s="81"/>
      <c r="CJ246" s="81"/>
      <c r="CK246" s="81"/>
      <c r="CL246" s="81"/>
      <c r="CM246" s="81"/>
      <c r="CN246" s="81"/>
      <c r="CO246" s="81"/>
      <c r="CP246" s="81"/>
      <c r="CQ246" s="81"/>
      <c r="CR246" s="81"/>
      <c r="CS246" s="81"/>
      <c r="CT246" s="81"/>
      <c r="CU246" s="81"/>
      <c r="CV246" s="81"/>
      <c r="CW246" s="81"/>
      <c r="CX246" s="81"/>
      <c r="CY246" s="81"/>
      <c r="CZ246" s="81"/>
      <c r="DA246" s="81"/>
      <c r="DB246" s="81"/>
      <c r="DC246" s="81"/>
      <c r="DD246" s="81"/>
      <c r="DE246" s="81"/>
      <c r="DF246" s="81"/>
      <c r="DG246" s="81"/>
      <c r="DH246" s="81"/>
      <c r="DI246" s="81"/>
      <c r="DJ246" s="81"/>
      <c r="DK246" s="81"/>
      <c r="DL246" s="81"/>
      <c r="DM246" s="81"/>
      <c r="DN246" s="81"/>
      <c r="DO246" s="81"/>
      <c r="DP246" s="81"/>
      <c r="DQ246" s="81"/>
      <c r="DR246" s="81"/>
      <c r="DS246" s="81"/>
      <c r="DT246" s="81"/>
      <c r="DU246" s="81"/>
      <c r="DV246" s="81"/>
      <c r="DW246" s="81"/>
      <c r="DX246" s="81"/>
      <c r="DY246" s="81"/>
      <c r="DZ246" s="81"/>
      <c r="EA246" s="81"/>
      <c r="EB246" s="81"/>
      <c r="EC246" s="81"/>
      <c r="ED246" s="81"/>
      <c r="EE246" s="81"/>
      <c r="EF246" s="81"/>
      <c r="EG246" s="81"/>
      <c r="EH246" s="81"/>
      <c r="EI246" s="81"/>
      <c r="EJ246" s="81"/>
      <c r="EK246" s="81"/>
      <c r="EL246" s="81"/>
      <c r="EM246" s="81"/>
      <c r="EN246" s="81"/>
      <c r="EO246" s="81"/>
      <c r="EP246" s="81"/>
      <c r="EQ246" s="81"/>
      <c r="ER246" s="81"/>
      <c r="ES246" s="81"/>
      <c r="ET246" s="81"/>
      <c r="EU246" s="81"/>
      <c r="EV246" s="81"/>
      <c r="EW246" s="81"/>
      <c r="EX246" s="81"/>
      <c r="EY246" s="81"/>
      <c r="EZ246" s="81"/>
      <c r="FA246" s="81"/>
      <c r="FB246" s="81"/>
      <c r="FC246" s="81"/>
      <c r="FD246" s="81"/>
      <c r="FE246" s="81"/>
      <c r="FF246" s="81"/>
      <c r="FG246" s="81"/>
      <c r="FH246" s="81"/>
      <c r="FI246" s="81"/>
      <c r="FJ246" s="81"/>
      <c r="FK246" s="81"/>
      <c r="FL246" s="81"/>
      <c r="FM246" s="81"/>
      <c r="FN246" s="81"/>
      <c r="FO246" s="81"/>
      <c r="FP246" s="81"/>
      <c r="FQ246" s="81"/>
      <c r="FR246" s="81"/>
      <c r="FS246" s="81"/>
      <c r="FT246" s="81"/>
      <c r="FU246" s="81"/>
      <c r="FV246" s="81"/>
      <c r="FW246" s="81"/>
      <c r="FX246" s="81"/>
      <c r="FY246" s="81"/>
      <c r="FZ246" s="81"/>
      <c r="GA246" s="81"/>
      <c r="GB246" s="81"/>
      <c r="GC246" s="81"/>
      <c r="GD246" s="81"/>
      <c r="GE246" s="81"/>
      <c r="GF246" s="81"/>
      <c r="GG246" s="81"/>
      <c r="GH246" s="81"/>
      <c r="GI246" s="81"/>
      <c r="GJ246" s="81"/>
      <c r="GK246" s="81"/>
      <c r="GL246" s="81"/>
      <c r="GM246" s="81"/>
      <c r="GN246" s="81"/>
      <c r="GO246" s="81"/>
      <c r="GP246" s="81"/>
      <c r="GQ246" s="81"/>
      <c r="GR246" s="81"/>
      <c r="GS246" s="81"/>
      <c r="GT246" s="81"/>
      <c r="GU246" s="81"/>
      <c r="GV246" s="81"/>
      <c r="GW246" s="81"/>
      <c r="GX246" s="81"/>
      <c r="GY246" s="81"/>
      <c r="GZ246" s="81"/>
      <c r="HA246" s="81"/>
      <c r="HB246" s="81"/>
      <c r="HC246" s="81"/>
      <c r="HD246" s="81"/>
      <c r="HE246" s="81"/>
      <c r="HF246" s="81"/>
      <c r="HG246" s="81"/>
      <c r="HH246" s="81"/>
      <c r="HI246" s="81"/>
      <c r="HJ246" s="81"/>
      <c r="HK246" s="81"/>
      <c r="HL246" s="81"/>
      <c r="HM246" s="81"/>
      <c r="HN246" s="81"/>
      <c r="HO246" s="81"/>
      <c r="HP246" s="81"/>
      <c r="HQ246" s="81"/>
      <c r="HR246" s="81"/>
      <c r="HS246" s="81"/>
      <c r="HT246" s="81"/>
      <c r="HU246" s="81"/>
      <c r="HV246" s="81"/>
      <c r="HW246" s="81"/>
      <c r="HX246" s="81"/>
      <c r="HY246" s="81"/>
      <c r="HZ246" s="81"/>
      <c r="IA246" s="81"/>
      <c r="IB246" s="81"/>
      <c r="IC246" s="81"/>
      <c r="ID246" s="81"/>
      <c r="IE246" s="81"/>
      <c r="IF246" s="81"/>
      <c r="IG246" s="81"/>
      <c r="IH246" s="81"/>
      <c r="II246" s="81"/>
      <c r="IJ246" s="81"/>
      <c r="IK246" s="81"/>
      <c r="IL246" s="81"/>
      <c r="IM246" s="81"/>
      <c r="IN246" s="81"/>
      <c r="IO246" s="81"/>
      <c r="IP246" s="81"/>
      <c r="IQ246" s="81"/>
      <c r="IR246" s="81"/>
      <c r="IS246" s="81"/>
      <c r="IT246" s="81"/>
    </row>
    <row r="247" customFormat="false" ht="12.75" hidden="false" customHeight="false" outlineLevel="0" collapsed="false">
      <c r="A247" s="77"/>
      <c r="B247" s="70"/>
      <c r="C247" s="94"/>
      <c r="D247" s="102"/>
      <c r="E247" s="94"/>
      <c r="F247" s="94"/>
      <c r="G247" s="102"/>
      <c r="H247" s="94"/>
      <c r="I247" s="103"/>
      <c r="J247" s="94"/>
      <c r="K247" s="94"/>
      <c r="L247" s="104"/>
      <c r="M247" s="104"/>
      <c r="N247" s="94"/>
      <c r="O247" s="105"/>
      <c r="P247" s="80"/>
      <c r="Q247" s="83"/>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c r="CV247" s="81"/>
      <c r="CW247" s="81"/>
      <c r="CX247" s="81"/>
      <c r="CY247" s="81"/>
      <c r="CZ247" s="81"/>
      <c r="DA247" s="81"/>
      <c r="DB247" s="81"/>
      <c r="DC247" s="81"/>
      <c r="DD247" s="81"/>
      <c r="DE247" s="81"/>
      <c r="DF247" s="81"/>
      <c r="DG247" s="81"/>
      <c r="DH247" s="81"/>
      <c r="DI247" s="81"/>
      <c r="DJ247" s="81"/>
      <c r="DK247" s="81"/>
      <c r="DL247" s="81"/>
      <c r="DM247" s="81"/>
      <c r="DN247" s="81"/>
      <c r="DO247" s="81"/>
      <c r="DP247" s="81"/>
      <c r="DQ247" s="81"/>
      <c r="DR247" s="81"/>
      <c r="DS247" s="81"/>
      <c r="DT247" s="81"/>
      <c r="DU247" s="81"/>
      <c r="DV247" s="81"/>
      <c r="DW247" s="81"/>
      <c r="DX247" s="81"/>
      <c r="DY247" s="81"/>
      <c r="DZ247" s="81"/>
      <c r="EA247" s="81"/>
      <c r="EB247" s="81"/>
      <c r="EC247" s="81"/>
      <c r="ED247" s="81"/>
      <c r="EE247" s="81"/>
      <c r="EF247" s="81"/>
      <c r="EG247" s="81"/>
      <c r="EH247" s="81"/>
      <c r="EI247" s="81"/>
      <c r="EJ247" s="81"/>
      <c r="EK247" s="81"/>
      <c r="EL247" s="81"/>
      <c r="EM247" s="81"/>
      <c r="EN247" s="81"/>
      <c r="EO247" s="81"/>
      <c r="EP247" s="81"/>
      <c r="EQ247" s="81"/>
      <c r="ER247" s="81"/>
      <c r="ES247" s="81"/>
      <c r="ET247" s="81"/>
      <c r="EU247" s="81"/>
      <c r="EV247" s="81"/>
      <c r="EW247" s="81"/>
      <c r="EX247" s="81"/>
      <c r="EY247" s="81"/>
      <c r="EZ247" s="81"/>
      <c r="FA247" s="81"/>
      <c r="FB247" s="81"/>
      <c r="FC247" s="81"/>
      <c r="FD247" s="81"/>
      <c r="FE247" s="81"/>
      <c r="FF247" s="81"/>
      <c r="FG247" s="81"/>
      <c r="FH247" s="81"/>
      <c r="FI247" s="81"/>
      <c r="FJ247" s="81"/>
      <c r="FK247" s="81"/>
      <c r="FL247" s="81"/>
      <c r="FM247" s="81"/>
      <c r="FN247" s="81"/>
      <c r="FO247" s="81"/>
      <c r="FP247" s="81"/>
      <c r="FQ247" s="81"/>
      <c r="FR247" s="81"/>
      <c r="FS247" s="81"/>
      <c r="FT247" s="81"/>
      <c r="FU247" s="81"/>
      <c r="FV247" s="81"/>
      <c r="FW247" s="81"/>
      <c r="FX247" s="81"/>
      <c r="FY247" s="81"/>
      <c r="FZ247" s="81"/>
      <c r="GA247" s="81"/>
      <c r="GB247" s="81"/>
      <c r="GC247" s="81"/>
      <c r="GD247" s="81"/>
      <c r="GE247" s="81"/>
      <c r="GF247" s="81"/>
      <c r="GG247" s="81"/>
      <c r="GH247" s="81"/>
      <c r="GI247" s="81"/>
      <c r="GJ247" s="81"/>
      <c r="GK247" s="81"/>
      <c r="GL247" s="81"/>
      <c r="GM247" s="81"/>
      <c r="GN247" s="81"/>
      <c r="GO247" s="81"/>
      <c r="GP247" s="81"/>
      <c r="GQ247" s="81"/>
      <c r="GR247" s="81"/>
      <c r="GS247" s="81"/>
      <c r="GT247" s="81"/>
      <c r="GU247" s="81"/>
      <c r="GV247" s="81"/>
      <c r="GW247" s="81"/>
      <c r="GX247" s="81"/>
      <c r="GY247" s="81"/>
      <c r="GZ247" s="81"/>
      <c r="HA247" s="81"/>
      <c r="HB247" s="81"/>
      <c r="HC247" s="81"/>
      <c r="HD247" s="81"/>
      <c r="HE247" s="81"/>
      <c r="HF247" s="81"/>
      <c r="HG247" s="81"/>
      <c r="HH247" s="81"/>
      <c r="HI247" s="81"/>
      <c r="HJ247" s="81"/>
      <c r="HK247" s="81"/>
      <c r="HL247" s="81"/>
      <c r="HM247" s="81"/>
      <c r="HN247" s="81"/>
      <c r="HO247" s="81"/>
      <c r="HP247" s="81"/>
      <c r="HQ247" s="81"/>
      <c r="HR247" s="81"/>
      <c r="HS247" s="81"/>
      <c r="HT247" s="81"/>
      <c r="HU247" s="81"/>
      <c r="HV247" s="81"/>
      <c r="HW247" s="81"/>
      <c r="HX247" s="81"/>
      <c r="HY247" s="81"/>
      <c r="HZ247" s="81"/>
      <c r="IA247" s="81"/>
      <c r="IB247" s="81"/>
      <c r="IC247" s="81"/>
      <c r="ID247" s="81"/>
      <c r="IE247" s="81"/>
      <c r="IF247" s="81"/>
      <c r="IG247" s="81"/>
      <c r="IH247" s="81"/>
      <c r="II247" s="81"/>
      <c r="IJ247" s="81"/>
      <c r="IK247" s="81"/>
      <c r="IL247" s="81"/>
      <c r="IM247" s="81"/>
      <c r="IN247" s="81"/>
      <c r="IO247" s="81"/>
      <c r="IP247" s="81"/>
      <c r="IQ247" s="81"/>
      <c r="IR247" s="81"/>
      <c r="IS247" s="81"/>
      <c r="IT247" s="81"/>
    </row>
    <row r="248" customFormat="false" ht="12.75" hidden="false" customHeight="false" outlineLevel="0" collapsed="false">
      <c r="A248" s="77"/>
      <c r="B248" s="70"/>
      <c r="C248" s="94"/>
      <c r="D248" s="102"/>
      <c r="E248" s="94"/>
      <c r="F248" s="94"/>
      <c r="G248" s="102"/>
      <c r="H248" s="94"/>
      <c r="I248" s="103"/>
      <c r="J248" s="94"/>
      <c r="K248" s="94"/>
      <c r="L248" s="104"/>
      <c r="M248" s="104"/>
      <c r="N248" s="94"/>
      <c r="O248" s="105"/>
      <c r="P248" s="80"/>
      <c r="Q248" s="83"/>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c r="CV248" s="81"/>
      <c r="CW248" s="81"/>
      <c r="CX248" s="81"/>
      <c r="CY248" s="81"/>
      <c r="CZ248" s="81"/>
      <c r="DA248" s="81"/>
      <c r="DB248" s="81"/>
      <c r="DC248" s="81"/>
      <c r="DD248" s="81"/>
      <c r="DE248" s="81"/>
      <c r="DF248" s="81"/>
      <c r="DG248" s="81"/>
      <c r="DH248" s="81"/>
      <c r="DI248" s="81"/>
      <c r="DJ248" s="81"/>
      <c r="DK248" s="81"/>
      <c r="DL248" s="81"/>
      <c r="DM248" s="81"/>
      <c r="DN248" s="81"/>
      <c r="DO248" s="81"/>
      <c r="DP248" s="81"/>
      <c r="DQ248" s="81"/>
      <c r="DR248" s="81"/>
      <c r="DS248" s="81"/>
      <c r="DT248" s="81"/>
      <c r="DU248" s="81"/>
      <c r="DV248" s="81"/>
      <c r="DW248" s="81"/>
      <c r="DX248" s="81"/>
      <c r="DY248" s="81"/>
      <c r="DZ248" s="81"/>
      <c r="EA248" s="81"/>
      <c r="EB248" s="81"/>
      <c r="EC248" s="81"/>
      <c r="ED248" s="81"/>
      <c r="EE248" s="81"/>
      <c r="EF248" s="81"/>
      <c r="EG248" s="81"/>
      <c r="EH248" s="81"/>
      <c r="EI248" s="81"/>
      <c r="EJ248" s="81"/>
      <c r="EK248" s="81"/>
      <c r="EL248" s="81"/>
      <c r="EM248" s="81"/>
      <c r="EN248" s="81"/>
      <c r="EO248" s="81"/>
      <c r="EP248" s="81"/>
      <c r="EQ248" s="81"/>
      <c r="ER248" s="81"/>
      <c r="ES248" s="81"/>
      <c r="ET248" s="81"/>
      <c r="EU248" s="81"/>
      <c r="EV248" s="81"/>
      <c r="EW248" s="81"/>
      <c r="EX248" s="81"/>
      <c r="EY248" s="81"/>
      <c r="EZ248" s="81"/>
      <c r="FA248" s="81"/>
      <c r="FB248" s="81"/>
      <c r="FC248" s="81"/>
      <c r="FD248" s="81"/>
      <c r="FE248" s="81"/>
      <c r="FF248" s="81"/>
      <c r="FG248" s="81"/>
      <c r="FH248" s="81"/>
      <c r="FI248" s="81"/>
      <c r="FJ248" s="81"/>
      <c r="FK248" s="81"/>
      <c r="FL248" s="81"/>
      <c r="FM248" s="81"/>
      <c r="FN248" s="81"/>
      <c r="FO248" s="81"/>
      <c r="FP248" s="81"/>
      <c r="FQ248" s="81"/>
      <c r="FR248" s="81"/>
      <c r="FS248" s="81"/>
      <c r="FT248" s="81"/>
      <c r="FU248" s="81"/>
      <c r="FV248" s="81"/>
      <c r="FW248" s="81"/>
      <c r="FX248" s="81"/>
      <c r="FY248" s="81"/>
      <c r="FZ248" s="81"/>
      <c r="GA248" s="81"/>
      <c r="GB248" s="81"/>
      <c r="GC248" s="81"/>
      <c r="GD248" s="81"/>
      <c r="GE248" s="81"/>
      <c r="GF248" s="81"/>
      <c r="GG248" s="81"/>
      <c r="GH248" s="81"/>
      <c r="GI248" s="81"/>
      <c r="GJ248" s="81"/>
      <c r="GK248" s="81"/>
      <c r="GL248" s="81"/>
      <c r="GM248" s="81"/>
      <c r="GN248" s="81"/>
      <c r="GO248" s="81"/>
      <c r="GP248" s="81"/>
      <c r="GQ248" s="81"/>
      <c r="GR248" s="81"/>
      <c r="GS248" s="81"/>
      <c r="GT248" s="81"/>
      <c r="GU248" s="81"/>
      <c r="GV248" s="81"/>
      <c r="GW248" s="81"/>
      <c r="GX248" s="81"/>
      <c r="GY248" s="81"/>
      <c r="GZ248" s="81"/>
      <c r="HA248" s="81"/>
      <c r="HB248" s="81"/>
      <c r="HC248" s="81"/>
      <c r="HD248" s="81"/>
      <c r="HE248" s="81"/>
      <c r="HF248" s="81"/>
      <c r="HG248" s="81"/>
      <c r="HH248" s="81"/>
      <c r="HI248" s="81"/>
      <c r="HJ248" s="81"/>
      <c r="HK248" s="81"/>
      <c r="HL248" s="81"/>
      <c r="HM248" s="81"/>
      <c r="HN248" s="81"/>
      <c r="HO248" s="81"/>
      <c r="HP248" s="81"/>
      <c r="HQ248" s="81"/>
      <c r="HR248" s="81"/>
      <c r="HS248" s="81"/>
      <c r="HT248" s="81"/>
      <c r="HU248" s="81"/>
      <c r="HV248" s="81"/>
      <c r="HW248" s="81"/>
      <c r="HX248" s="81"/>
      <c r="HY248" s="81"/>
      <c r="HZ248" s="81"/>
      <c r="IA248" s="81"/>
      <c r="IB248" s="81"/>
      <c r="IC248" s="81"/>
      <c r="ID248" s="81"/>
      <c r="IE248" s="81"/>
      <c r="IF248" s="81"/>
      <c r="IG248" s="81"/>
      <c r="IH248" s="81"/>
      <c r="II248" s="81"/>
      <c r="IJ248" s="81"/>
      <c r="IK248" s="81"/>
      <c r="IL248" s="81"/>
      <c r="IM248" s="81"/>
      <c r="IN248" s="81"/>
      <c r="IO248" s="81"/>
      <c r="IP248" s="81"/>
      <c r="IQ248" s="81"/>
      <c r="IR248" s="81"/>
      <c r="IS248" s="81"/>
      <c r="IT248" s="81"/>
    </row>
    <row r="249" customFormat="false" ht="12.75" hidden="false" customHeight="false" outlineLevel="0" collapsed="false">
      <c r="A249" s="77"/>
      <c r="B249" s="70"/>
      <c r="C249" s="94"/>
      <c r="D249" s="102"/>
      <c r="E249" s="94"/>
      <c r="F249" s="94"/>
      <c r="G249" s="102"/>
      <c r="H249" s="94"/>
      <c r="I249" s="103"/>
      <c r="J249" s="94"/>
      <c r="K249" s="94"/>
      <c r="L249" s="104"/>
      <c r="M249" s="104"/>
      <c r="N249" s="94"/>
      <c r="O249" s="105"/>
      <c r="P249" s="80"/>
      <c r="Q249" s="83"/>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c r="CV249" s="81"/>
      <c r="CW249" s="81"/>
      <c r="CX249" s="81"/>
      <c r="CY249" s="81"/>
      <c r="CZ249" s="81"/>
      <c r="DA249" s="81"/>
      <c r="DB249" s="81"/>
      <c r="DC249" s="81"/>
      <c r="DD249" s="81"/>
      <c r="DE249" s="81"/>
      <c r="DF249" s="81"/>
      <c r="DG249" s="81"/>
      <c r="DH249" s="81"/>
      <c r="DI249" s="81"/>
      <c r="DJ249" s="81"/>
      <c r="DK249" s="81"/>
      <c r="DL249" s="81"/>
      <c r="DM249" s="81"/>
      <c r="DN249" s="81"/>
      <c r="DO249" s="81"/>
      <c r="DP249" s="81"/>
      <c r="DQ249" s="81"/>
      <c r="DR249" s="81"/>
      <c r="DS249" s="81"/>
      <c r="DT249" s="81"/>
      <c r="DU249" s="81"/>
      <c r="DV249" s="81"/>
      <c r="DW249" s="81"/>
      <c r="DX249" s="81"/>
      <c r="DY249" s="81"/>
      <c r="DZ249" s="81"/>
      <c r="EA249" s="81"/>
      <c r="EB249" s="81"/>
      <c r="EC249" s="81"/>
      <c r="ED249" s="81"/>
      <c r="EE249" s="81"/>
      <c r="EF249" s="81"/>
      <c r="EG249" s="81"/>
      <c r="EH249" s="81"/>
      <c r="EI249" s="81"/>
      <c r="EJ249" s="81"/>
      <c r="EK249" s="81"/>
      <c r="EL249" s="81"/>
      <c r="EM249" s="81"/>
      <c r="EN249" s="81"/>
      <c r="EO249" s="81"/>
      <c r="EP249" s="81"/>
      <c r="EQ249" s="81"/>
      <c r="ER249" s="81"/>
      <c r="ES249" s="81"/>
      <c r="ET249" s="81"/>
      <c r="EU249" s="81"/>
      <c r="EV249" s="81"/>
      <c r="EW249" s="81"/>
      <c r="EX249" s="81"/>
      <c r="EY249" s="81"/>
      <c r="EZ249" s="81"/>
      <c r="FA249" s="81"/>
      <c r="FB249" s="81"/>
      <c r="FC249" s="81"/>
      <c r="FD249" s="81"/>
      <c r="FE249" s="81"/>
      <c r="FF249" s="81"/>
      <c r="FG249" s="81"/>
      <c r="FH249" s="81"/>
      <c r="FI249" s="81"/>
      <c r="FJ249" s="81"/>
      <c r="FK249" s="81"/>
      <c r="FL249" s="81"/>
      <c r="FM249" s="81"/>
      <c r="FN249" s="81"/>
      <c r="FO249" s="81"/>
      <c r="FP249" s="81"/>
      <c r="FQ249" s="81"/>
      <c r="FR249" s="81"/>
      <c r="FS249" s="81"/>
      <c r="FT249" s="81"/>
      <c r="FU249" s="81"/>
      <c r="FV249" s="81"/>
      <c r="FW249" s="81"/>
      <c r="FX249" s="81"/>
      <c r="FY249" s="81"/>
      <c r="FZ249" s="81"/>
      <c r="GA249" s="81"/>
      <c r="GB249" s="81"/>
      <c r="GC249" s="81"/>
      <c r="GD249" s="81"/>
      <c r="GE249" s="81"/>
      <c r="GF249" s="81"/>
      <c r="GG249" s="81"/>
      <c r="GH249" s="81"/>
      <c r="GI249" s="81"/>
      <c r="GJ249" s="81"/>
      <c r="GK249" s="81"/>
      <c r="GL249" s="81"/>
      <c r="GM249" s="81"/>
      <c r="GN249" s="81"/>
      <c r="GO249" s="81"/>
      <c r="GP249" s="81"/>
      <c r="GQ249" s="81"/>
      <c r="GR249" s="81"/>
      <c r="GS249" s="81"/>
      <c r="GT249" s="81"/>
      <c r="GU249" s="81"/>
      <c r="GV249" s="81"/>
      <c r="GW249" s="81"/>
      <c r="GX249" s="81"/>
      <c r="GY249" s="81"/>
      <c r="GZ249" s="81"/>
      <c r="HA249" s="81"/>
      <c r="HB249" s="81"/>
      <c r="HC249" s="81"/>
      <c r="HD249" s="81"/>
      <c r="HE249" s="81"/>
      <c r="HF249" s="81"/>
      <c r="HG249" s="81"/>
      <c r="HH249" s="81"/>
      <c r="HI249" s="81"/>
      <c r="HJ249" s="81"/>
      <c r="HK249" s="81"/>
      <c r="HL249" s="81"/>
      <c r="HM249" s="81"/>
      <c r="HN249" s="81"/>
      <c r="HO249" s="81"/>
      <c r="HP249" s="81"/>
      <c r="HQ249" s="81"/>
      <c r="HR249" s="81"/>
      <c r="HS249" s="81"/>
      <c r="HT249" s="81"/>
      <c r="HU249" s="81"/>
      <c r="HV249" s="81"/>
      <c r="HW249" s="81"/>
      <c r="HX249" s="81"/>
      <c r="HY249" s="81"/>
      <c r="HZ249" s="81"/>
      <c r="IA249" s="81"/>
      <c r="IB249" s="81"/>
      <c r="IC249" s="81"/>
      <c r="ID249" s="81"/>
      <c r="IE249" s="81"/>
      <c r="IF249" s="81"/>
      <c r="IG249" s="81"/>
      <c r="IH249" s="81"/>
      <c r="II249" s="81"/>
      <c r="IJ249" s="81"/>
      <c r="IK249" s="81"/>
      <c r="IL249" s="81"/>
      <c r="IM249" s="81"/>
      <c r="IN249" s="81"/>
      <c r="IO249" s="81"/>
      <c r="IP249" s="81"/>
      <c r="IQ249" s="81"/>
      <c r="IR249" s="81"/>
      <c r="IS249" s="81"/>
      <c r="IT249" s="81"/>
    </row>
    <row r="250" customFormat="false" ht="12.75" hidden="false" customHeight="false" outlineLevel="0" collapsed="false">
      <c r="A250" s="77"/>
      <c r="B250" s="70"/>
      <c r="C250" s="94"/>
      <c r="D250" s="102"/>
      <c r="E250" s="94"/>
      <c r="F250" s="94"/>
      <c r="G250" s="102"/>
      <c r="H250" s="94"/>
      <c r="I250" s="103"/>
      <c r="J250" s="94"/>
      <c r="K250" s="94"/>
      <c r="L250" s="104"/>
      <c r="M250" s="104"/>
      <c r="N250" s="94"/>
      <c r="O250" s="105"/>
      <c r="P250" s="80"/>
      <c r="Q250" s="83"/>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c r="DL250" s="81"/>
      <c r="DM250" s="81"/>
      <c r="DN250" s="81"/>
      <c r="DO250" s="81"/>
      <c r="DP250" s="81"/>
      <c r="DQ250" s="81"/>
      <c r="DR250" s="81"/>
      <c r="DS250" s="81"/>
      <c r="DT250" s="81"/>
      <c r="DU250" s="81"/>
      <c r="DV250" s="81"/>
      <c r="DW250" s="81"/>
      <c r="DX250" s="81"/>
      <c r="DY250" s="81"/>
      <c r="DZ250" s="81"/>
      <c r="EA250" s="81"/>
      <c r="EB250" s="81"/>
      <c r="EC250" s="81"/>
      <c r="ED250" s="81"/>
      <c r="EE250" s="81"/>
      <c r="EF250" s="81"/>
      <c r="EG250" s="81"/>
      <c r="EH250" s="81"/>
      <c r="EI250" s="81"/>
      <c r="EJ250" s="81"/>
      <c r="EK250" s="81"/>
      <c r="EL250" s="81"/>
      <c r="EM250" s="81"/>
      <c r="EN250" s="81"/>
      <c r="EO250" s="81"/>
      <c r="EP250" s="81"/>
      <c r="EQ250" s="81"/>
      <c r="ER250" s="81"/>
      <c r="ES250" s="81"/>
      <c r="ET250" s="81"/>
      <c r="EU250" s="81"/>
      <c r="EV250" s="81"/>
      <c r="EW250" s="81"/>
      <c r="EX250" s="81"/>
      <c r="EY250" s="81"/>
      <c r="EZ250" s="81"/>
      <c r="FA250" s="81"/>
      <c r="FB250" s="81"/>
      <c r="FC250" s="81"/>
      <c r="FD250" s="81"/>
      <c r="FE250" s="81"/>
      <c r="FF250" s="81"/>
      <c r="FG250" s="81"/>
      <c r="FH250" s="81"/>
      <c r="FI250" s="81"/>
      <c r="FJ250" s="81"/>
      <c r="FK250" s="81"/>
      <c r="FL250" s="81"/>
      <c r="FM250" s="81"/>
      <c r="FN250" s="81"/>
      <c r="FO250" s="81"/>
      <c r="FP250" s="81"/>
      <c r="FQ250" s="81"/>
      <c r="FR250" s="81"/>
      <c r="FS250" s="81"/>
      <c r="FT250" s="81"/>
      <c r="FU250" s="81"/>
      <c r="FV250" s="81"/>
      <c r="FW250" s="81"/>
      <c r="FX250" s="81"/>
      <c r="FY250" s="81"/>
      <c r="FZ250" s="81"/>
      <c r="GA250" s="81"/>
      <c r="GB250" s="81"/>
      <c r="GC250" s="81"/>
      <c r="GD250" s="81"/>
      <c r="GE250" s="81"/>
      <c r="GF250" s="81"/>
      <c r="GG250" s="81"/>
      <c r="GH250" s="81"/>
      <c r="GI250" s="81"/>
      <c r="GJ250" s="81"/>
      <c r="GK250" s="81"/>
      <c r="GL250" s="81"/>
      <c r="GM250" s="81"/>
      <c r="GN250" s="81"/>
      <c r="GO250" s="81"/>
      <c r="GP250" s="81"/>
      <c r="GQ250" s="81"/>
      <c r="GR250" s="81"/>
      <c r="GS250" s="81"/>
      <c r="GT250" s="81"/>
      <c r="GU250" s="81"/>
      <c r="GV250" s="81"/>
      <c r="GW250" s="81"/>
      <c r="GX250" s="81"/>
      <c r="GY250" s="81"/>
      <c r="GZ250" s="81"/>
      <c r="HA250" s="81"/>
      <c r="HB250" s="81"/>
      <c r="HC250" s="81"/>
      <c r="HD250" s="81"/>
      <c r="HE250" s="81"/>
      <c r="HF250" s="81"/>
      <c r="HG250" s="81"/>
      <c r="HH250" s="81"/>
      <c r="HI250" s="81"/>
      <c r="HJ250" s="81"/>
      <c r="HK250" s="81"/>
      <c r="HL250" s="81"/>
      <c r="HM250" s="81"/>
      <c r="HN250" s="81"/>
      <c r="HO250" s="81"/>
      <c r="HP250" s="81"/>
      <c r="HQ250" s="81"/>
      <c r="HR250" s="81"/>
      <c r="HS250" s="81"/>
      <c r="HT250" s="81"/>
      <c r="HU250" s="81"/>
      <c r="HV250" s="81"/>
      <c r="HW250" s="81"/>
      <c r="HX250" s="81"/>
      <c r="HY250" s="81"/>
      <c r="HZ250" s="81"/>
      <c r="IA250" s="81"/>
      <c r="IB250" s="81"/>
      <c r="IC250" s="81"/>
      <c r="ID250" s="81"/>
      <c r="IE250" s="81"/>
      <c r="IF250" s="81"/>
      <c r="IG250" s="81"/>
      <c r="IH250" s="81"/>
      <c r="II250" s="81"/>
      <c r="IJ250" s="81"/>
      <c r="IK250" s="81"/>
      <c r="IL250" s="81"/>
      <c r="IM250" s="81"/>
      <c r="IN250" s="81"/>
      <c r="IO250" s="81"/>
      <c r="IP250" s="81"/>
      <c r="IQ250" s="81"/>
      <c r="IR250" s="81"/>
      <c r="IS250" s="81"/>
      <c r="IT250" s="81"/>
    </row>
    <row r="251" customFormat="false" ht="12.75" hidden="false" customHeight="false" outlineLevel="0" collapsed="false">
      <c r="A251" s="77"/>
      <c r="B251" s="70"/>
      <c r="C251" s="94"/>
      <c r="D251" s="102"/>
      <c r="E251" s="94"/>
      <c r="F251" s="94"/>
      <c r="G251" s="102"/>
      <c r="H251" s="94"/>
      <c r="I251" s="103"/>
      <c r="J251" s="94"/>
      <c r="K251" s="94"/>
      <c r="L251" s="104"/>
      <c r="M251" s="104"/>
      <c r="N251" s="94"/>
      <c r="O251" s="105"/>
      <c r="P251" s="80"/>
      <c r="Q251" s="83"/>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c r="DL251" s="81"/>
      <c r="DM251" s="81"/>
      <c r="DN251" s="81"/>
      <c r="DO251" s="81"/>
      <c r="DP251" s="81"/>
      <c r="DQ251" s="81"/>
      <c r="DR251" s="81"/>
      <c r="DS251" s="81"/>
      <c r="DT251" s="81"/>
      <c r="DU251" s="81"/>
      <c r="DV251" s="81"/>
      <c r="DW251" s="81"/>
      <c r="DX251" s="81"/>
      <c r="DY251" s="81"/>
      <c r="DZ251" s="81"/>
      <c r="EA251" s="81"/>
      <c r="EB251" s="81"/>
      <c r="EC251" s="81"/>
      <c r="ED251" s="81"/>
      <c r="EE251" s="81"/>
      <c r="EF251" s="81"/>
      <c r="EG251" s="81"/>
      <c r="EH251" s="81"/>
      <c r="EI251" s="81"/>
      <c r="EJ251" s="81"/>
      <c r="EK251" s="81"/>
      <c r="EL251" s="81"/>
      <c r="EM251" s="81"/>
      <c r="EN251" s="81"/>
      <c r="EO251" s="81"/>
      <c r="EP251" s="81"/>
      <c r="EQ251" s="81"/>
      <c r="ER251" s="81"/>
      <c r="ES251" s="81"/>
      <c r="ET251" s="81"/>
      <c r="EU251" s="81"/>
      <c r="EV251" s="81"/>
      <c r="EW251" s="81"/>
      <c r="EX251" s="81"/>
      <c r="EY251" s="81"/>
      <c r="EZ251" s="81"/>
      <c r="FA251" s="81"/>
      <c r="FB251" s="81"/>
      <c r="FC251" s="81"/>
      <c r="FD251" s="81"/>
      <c r="FE251" s="81"/>
      <c r="FF251" s="81"/>
      <c r="FG251" s="81"/>
      <c r="FH251" s="81"/>
      <c r="FI251" s="81"/>
      <c r="FJ251" s="81"/>
      <c r="FK251" s="81"/>
      <c r="FL251" s="81"/>
      <c r="FM251" s="81"/>
      <c r="FN251" s="81"/>
      <c r="FO251" s="81"/>
      <c r="FP251" s="81"/>
      <c r="FQ251" s="81"/>
      <c r="FR251" s="81"/>
      <c r="FS251" s="81"/>
      <c r="FT251" s="81"/>
      <c r="FU251" s="81"/>
      <c r="FV251" s="81"/>
      <c r="FW251" s="81"/>
      <c r="FX251" s="81"/>
      <c r="FY251" s="81"/>
      <c r="FZ251" s="81"/>
      <c r="GA251" s="81"/>
      <c r="GB251" s="81"/>
      <c r="GC251" s="81"/>
      <c r="GD251" s="81"/>
      <c r="GE251" s="81"/>
      <c r="GF251" s="81"/>
      <c r="GG251" s="81"/>
      <c r="GH251" s="81"/>
      <c r="GI251" s="81"/>
      <c r="GJ251" s="81"/>
      <c r="GK251" s="81"/>
      <c r="GL251" s="81"/>
      <c r="GM251" s="81"/>
      <c r="GN251" s="81"/>
      <c r="GO251" s="81"/>
      <c r="GP251" s="81"/>
      <c r="GQ251" s="81"/>
      <c r="GR251" s="81"/>
      <c r="GS251" s="81"/>
      <c r="GT251" s="81"/>
      <c r="GU251" s="81"/>
      <c r="GV251" s="81"/>
      <c r="GW251" s="81"/>
      <c r="GX251" s="81"/>
      <c r="GY251" s="81"/>
      <c r="GZ251" s="81"/>
      <c r="HA251" s="81"/>
      <c r="HB251" s="81"/>
      <c r="HC251" s="81"/>
      <c r="HD251" s="81"/>
      <c r="HE251" s="81"/>
      <c r="HF251" s="81"/>
      <c r="HG251" s="81"/>
      <c r="HH251" s="81"/>
      <c r="HI251" s="81"/>
      <c r="HJ251" s="81"/>
      <c r="HK251" s="81"/>
      <c r="HL251" s="81"/>
      <c r="HM251" s="81"/>
      <c r="HN251" s="81"/>
      <c r="HO251" s="81"/>
      <c r="HP251" s="81"/>
      <c r="HQ251" s="81"/>
      <c r="HR251" s="81"/>
      <c r="HS251" s="81"/>
      <c r="HT251" s="81"/>
      <c r="HU251" s="81"/>
      <c r="HV251" s="81"/>
      <c r="HW251" s="81"/>
      <c r="HX251" s="81"/>
      <c r="HY251" s="81"/>
      <c r="HZ251" s="81"/>
      <c r="IA251" s="81"/>
      <c r="IB251" s="81"/>
      <c r="IC251" s="81"/>
      <c r="ID251" s="81"/>
      <c r="IE251" s="81"/>
      <c r="IF251" s="81"/>
      <c r="IG251" s="81"/>
      <c r="IH251" s="81"/>
      <c r="II251" s="81"/>
      <c r="IJ251" s="81"/>
      <c r="IK251" s="81"/>
      <c r="IL251" s="81"/>
      <c r="IM251" s="81"/>
      <c r="IN251" s="81"/>
      <c r="IO251" s="81"/>
      <c r="IP251" s="81"/>
      <c r="IQ251" s="81"/>
      <c r="IR251" s="81"/>
      <c r="IS251" s="81"/>
      <c r="IT251" s="81"/>
    </row>
    <row r="252" customFormat="false" ht="12.75" hidden="false" customHeight="false" outlineLevel="0" collapsed="false">
      <c r="A252" s="77"/>
      <c r="B252" s="70"/>
      <c r="C252" s="94"/>
      <c r="D252" s="102"/>
      <c r="E252" s="94"/>
      <c r="F252" s="94"/>
      <c r="G252" s="102"/>
      <c r="H252" s="94"/>
      <c r="I252" s="103"/>
      <c r="J252" s="94"/>
      <c r="K252" s="94"/>
      <c r="L252" s="104"/>
      <c r="M252" s="104"/>
      <c r="N252" s="94"/>
      <c r="O252" s="105"/>
      <c r="P252" s="80"/>
      <c r="Q252" s="83"/>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c r="CV252" s="81"/>
      <c r="CW252" s="81"/>
      <c r="CX252" s="81"/>
      <c r="CY252" s="81"/>
      <c r="CZ252" s="81"/>
      <c r="DA252" s="81"/>
      <c r="DB252" s="81"/>
      <c r="DC252" s="81"/>
      <c r="DD252" s="81"/>
      <c r="DE252" s="81"/>
      <c r="DF252" s="81"/>
      <c r="DG252" s="81"/>
      <c r="DH252" s="81"/>
      <c r="DI252" s="81"/>
      <c r="DJ252" s="81"/>
      <c r="DK252" s="81"/>
      <c r="DL252" s="81"/>
      <c r="DM252" s="81"/>
      <c r="DN252" s="81"/>
      <c r="DO252" s="81"/>
      <c r="DP252" s="81"/>
      <c r="DQ252" s="81"/>
      <c r="DR252" s="81"/>
      <c r="DS252" s="81"/>
      <c r="DT252" s="81"/>
      <c r="DU252" s="81"/>
      <c r="DV252" s="81"/>
      <c r="DW252" s="81"/>
      <c r="DX252" s="81"/>
      <c r="DY252" s="81"/>
      <c r="DZ252" s="81"/>
      <c r="EA252" s="81"/>
      <c r="EB252" s="81"/>
      <c r="EC252" s="81"/>
      <c r="ED252" s="81"/>
      <c r="EE252" s="81"/>
      <c r="EF252" s="81"/>
      <c r="EG252" s="81"/>
      <c r="EH252" s="81"/>
      <c r="EI252" s="81"/>
      <c r="EJ252" s="81"/>
      <c r="EK252" s="81"/>
      <c r="EL252" s="81"/>
      <c r="EM252" s="81"/>
      <c r="EN252" s="81"/>
      <c r="EO252" s="81"/>
      <c r="EP252" s="81"/>
      <c r="EQ252" s="81"/>
      <c r="ER252" s="81"/>
      <c r="ES252" s="81"/>
      <c r="ET252" s="81"/>
      <c r="EU252" s="81"/>
      <c r="EV252" s="81"/>
      <c r="EW252" s="81"/>
      <c r="EX252" s="81"/>
      <c r="EY252" s="81"/>
      <c r="EZ252" s="81"/>
      <c r="FA252" s="81"/>
      <c r="FB252" s="81"/>
      <c r="FC252" s="81"/>
      <c r="FD252" s="81"/>
      <c r="FE252" s="81"/>
      <c r="FF252" s="81"/>
      <c r="FG252" s="81"/>
      <c r="FH252" s="81"/>
      <c r="FI252" s="81"/>
      <c r="FJ252" s="81"/>
      <c r="FK252" s="81"/>
      <c r="FL252" s="81"/>
      <c r="FM252" s="81"/>
      <c r="FN252" s="81"/>
      <c r="FO252" s="81"/>
      <c r="FP252" s="81"/>
      <c r="FQ252" s="81"/>
      <c r="FR252" s="81"/>
      <c r="FS252" s="81"/>
      <c r="FT252" s="81"/>
      <c r="FU252" s="81"/>
      <c r="FV252" s="81"/>
      <c r="FW252" s="81"/>
      <c r="FX252" s="81"/>
      <c r="FY252" s="81"/>
      <c r="FZ252" s="81"/>
      <c r="GA252" s="81"/>
      <c r="GB252" s="81"/>
      <c r="GC252" s="81"/>
      <c r="GD252" s="81"/>
      <c r="GE252" s="81"/>
      <c r="GF252" s="81"/>
      <c r="GG252" s="81"/>
      <c r="GH252" s="81"/>
      <c r="GI252" s="81"/>
      <c r="GJ252" s="81"/>
      <c r="GK252" s="81"/>
      <c r="GL252" s="81"/>
      <c r="GM252" s="81"/>
      <c r="GN252" s="81"/>
      <c r="GO252" s="81"/>
      <c r="GP252" s="81"/>
      <c r="GQ252" s="81"/>
      <c r="GR252" s="81"/>
      <c r="GS252" s="81"/>
      <c r="GT252" s="81"/>
      <c r="GU252" s="81"/>
      <c r="GV252" s="81"/>
      <c r="GW252" s="81"/>
      <c r="GX252" s="81"/>
      <c r="GY252" s="81"/>
      <c r="GZ252" s="81"/>
      <c r="HA252" s="81"/>
      <c r="HB252" s="81"/>
      <c r="HC252" s="81"/>
      <c r="HD252" s="81"/>
      <c r="HE252" s="81"/>
      <c r="HF252" s="81"/>
      <c r="HG252" s="81"/>
      <c r="HH252" s="81"/>
      <c r="HI252" s="81"/>
      <c r="HJ252" s="81"/>
      <c r="HK252" s="81"/>
      <c r="HL252" s="81"/>
      <c r="HM252" s="81"/>
      <c r="HN252" s="81"/>
      <c r="HO252" s="81"/>
      <c r="HP252" s="81"/>
      <c r="HQ252" s="81"/>
      <c r="HR252" s="81"/>
      <c r="HS252" s="81"/>
      <c r="HT252" s="81"/>
      <c r="HU252" s="81"/>
      <c r="HV252" s="81"/>
      <c r="HW252" s="81"/>
      <c r="HX252" s="81"/>
      <c r="HY252" s="81"/>
      <c r="HZ252" s="81"/>
      <c r="IA252" s="81"/>
      <c r="IB252" s="81"/>
      <c r="IC252" s="81"/>
      <c r="ID252" s="81"/>
      <c r="IE252" s="81"/>
      <c r="IF252" s="81"/>
      <c r="IG252" s="81"/>
      <c r="IH252" s="81"/>
      <c r="II252" s="81"/>
      <c r="IJ252" s="81"/>
      <c r="IK252" s="81"/>
      <c r="IL252" s="81"/>
      <c r="IM252" s="81"/>
      <c r="IN252" s="81"/>
      <c r="IO252" s="81"/>
      <c r="IP252" s="81"/>
      <c r="IQ252" s="81"/>
      <c r="IR252" s="81"/>
      <c r="IS252" s="81"/>
      <c r="IT252" s="81"/>
    </row>
    <row r="253" customFormat="false" ht="12.75" hidden="false" customHeight="false" outlineLevel="0" collapsed="false">
      <c r="A253" s="77"/>
      <c r="B253" s="70"/>
      <c r="C253" s="94"/>
      <c r="D253" s="102"/>
      <c r="E253" s="94"/>
      <c r="F253" s="94"/>
      <c r="G253" s="102"/>
      <c r="H253" s="94"/>
      <c r="I253" s="103"/>
      <c r="J253" s="94"/>
      <c r="K253" s="94"/>
      <c r="L253" s="104"/>
      <c r="M253" s="104"/>
      <c r="N253" s="94"/>
      <c r="O253" s="105"/>
      <c r="P253" s="80"/>
      <c r="Q253" s="83"/>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c r="CV253" s="81"/>
      <c r="CW253" s="81"/>
      <c r="CX253" s="81"/>
      <c r="CY253" s="81"/>
      <c r="CZ253" s="81"/>
      <c r="DA253" s="81"/>
      <c r="DB253" s="81"/>
      <c r="DC253" s="81"/>
      <c r="DD253" s="81"/>
      <c r="DE253" s="81"/>
      <c r="DF253" s="81"/>
      <c r="DG253" s="81"/>
      <c r="DH253" s="81"/>
      <c r="DI253" s="81"/>
      <c r="DJ253" s="81"/>
      <c r="DK253" s="81"/>
      <c r="DL253" s="81"/>
      <c r="DM253" s="81"/>
      <c r="DN253" s="81"/>
      <c r="DO253" s="81"/>
      <c r="DP253" s="81"/>
      <c r="DQ253" s="81"/>
      <c r="DR253" s="81"/>
      <c r="DS253" s="81"/>
      <c r="DT253" s="81"/>
      <c r="DU253" s="81"/>
      <c r="DV253" s="81"/>
      <c r="DW253" s="81"/>
      <c r="DX253" s="81"/>
      <c r="DY253" s="81"/>
      <c r="DZ253" s="81"/>
      <c r="EA253" s="81"/>
      <c r="EB253" s="81"/>
      <c r="EC253" s="81"/>
      <c r="ED253" s="81"/>
      <c r="EE253" s="81"/>
      <c r="EF253" s="81"/>
      <c r="EG253" s="81"/>
      <c r="EH253" s="81"/>
      <c r="EI253" s="81"/>
      <c r="EJ253" s="81"/>
      <c r="EK253" s="81"/>
      <c r="EL253" s="81"/>
      <c r="EM253" s="81"/>
      <c r="EN253" s="81"/>
      <c r="EO253" s="81"/>
      <c r="EP253" s="81"/>
      <c r="EQ253" s="81"/>
      <c r="ER253" s="81"/>
      <c r="ES253" s="81"/>
      <c r="ET253" s="81"/>
      <c r="EU253" s="81"/>
      <c r="EV253" s="81"/>
      <c r="EW253" s="81"/>
      <c r="EX253" s="81"/>
      <c r="EY253" s="81"/>
      <c r="EZ253" s="81"/>
      <c r="FA253" s="81"/>
      <c r="FB253" s="81"/>
      <c r="FC253" s="81"/>
      <c r="FD253" s="81"/>
      <c r="FE253" s="81"/>
      <c r="FF253" s="81"/>
      <c r="FG253" s="81"/>
      <c r="FH253" s="81"/>
      <c r="FI253" s="81"/>
      <c r="FJ253" s="81"/>
      <c r="FK253" s="81"/>
      <c r="FL253" s="81"/>
      <c r="FM253" s="81"/>
      <c r="FN253" s="81"/>
      <c r="FO253" s="81"/>
      <c r="FP253" s="81"/>
      <c r="FQ253" s="81"/>
      <c r="FR253" s="81"/>
      <c r="FS253" s="81"/>
      <c r="FT253" s="81"/>
      <c r="FU253" s="81"/>
      <c r="FV253" s="81"/>
      <c r="FW253" s="81"/>
      <c r="FX253" s="81"/>
      <c r="FY253" s="81"/>
      <c r="FZ253" s="81"/>
      <c r="GA253" s="81"/>
      <c r="GB253" s="81"/>
      <c r="GC253" s="81"/>
      <c r="GD253" s="81"/>
      <c r="GE253" s="81"/>
      <c r="GF253" s="81"/>
      <c r="GG253" s="81"/>
      <c r="GH253" s="81"/>
      <c r="GI253" s="81"/>
      <c r="GJ253" s="81"/>
      <c r="GK253" s="81"/>
      <c r="GL253" s="81"/>
      <c r="GM253" s="81"/>
      <c r="GN253" s="81"/>
      <c r="GO253" s="81"/>
      <c r="GP253" s="81"/>
      <c r="GQ253" s="81"/>
      <c r="GR253" s="81"/>
      <c r="GS253" s="81"/>
      <c r="GT253" s="81"/>
      <c r="GU253" s="81"/>
      <c r="GV253" s="81"/>
      <c r="GW253" s="81"/>
      <c r="GX253" s="81"/>
      <c r="GY253" s="81"/>
      <c r="GZ253" s="81"/>
      <c r="HA253" s="81"/>
      <c r="HB253" s="81"/>
      <c r="HC253" s="81"/>
      <c r="HD253" s="81"/>
      <c r="HE253" s="81"/>
      <c r="HF253" s="81"/>
      <c r="HG253" s="81"/>
      <c r="HH253" s="81"/>
      <c r="HI253" s="81"/>
      <c r="HJ253" s="81"/>
      <c r="HK253" s="81"/>
      <c r="HL253" s="81"/>
      <c r="HM253" s="81"/>
      <c r="HN253" s="81"/>
      <c r="HO253" s="81"/>
      <c r="HP253" s="81"/>
      <c r="HQ253" s="81"/>
      <c r="HR253" s="81"/>
      <c r="HS253" s="81"/>
      <c r="HT253" s="81"/>
      <c r="HU253" s="81"/>
      <c r="HV253" s="81"/>
      <c r="HW253" s="81"/>
      <c r="HX253" s="81"/>
      <c r="HY253" s="81"/>
      <c r="HZ253" s="81"/>
      <c r="IA253" s="81"/>
      <c r="IB253" s="81"/>
      <c r="IC253" s="81"/>
      <c r="ID253" s="81"/>
      <c r="IE253" s="81"/>
      <c r="IF253" s="81"/>
      <c r="IG253" s="81"/>
      <c r="IH253" s="81"/>
      <c r="II253" s="81"/>
      <c r="IJ253" s="81"/>
      <c r="IK253" s="81"/>
      <c r="IL253" s="81"/>
      <c r="IM253" s="81"/>
      <c r="IN253" s="81"/>
      <c r="IO253" s="81"/>
      <c r="IP253" s="81"/>
      <c r="IQ253" s="81"/>
      <c r="IR253" s="81"/>
      <c r="IS253" s="81"/>
      <c r="IT253" s="81"/>
    </row>
    <row r="254" customFormat="false" ht="12.75" hidden="false" customHeight="false" outlineLevel="0" collapsed="false">
      <c r="A254" s="77"/>
      <c r="B254" s="70"/>
      <c r="C254" s="94"/>
      <c r="D254" s="102"/>
      <c r="E254" s="94"/>
      <c r="F254" s="94"/>
      <c r="G254" s="102"/>
      <c r="H254" s="94"/>
      <c r="I254" s="103"/>
      <c r="J254" s="94"/>
      <c r="K254" s="94"/>
      <c r="L254" s="104"/>
      <c r="M254" s="104"/>
      <c r="N254" s="94"/>
      <c r="O254" s="105"/>
      <c r="P254" s="80"/>
      <c r="Q254" s="83"/>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c r="DL254" s="81"/>
      <c r="DM254" s="81"/>
      <c r="DN254" s="81"/>
      <c r="DO254" s="81"/>
      <c r="DP254" s="81"/>
      <c r="DQ254" s="81"/>
      <c r="DR254" s="81"/>
      <c r="DS254" s="81"/>
      <c r="DT254" s="81"/>
      <c r="DU254" s="81"/>
      <c r="DV254" s="81"/>
      <c r="DW254" s="81"/>
      <c r="DX254" s="81"/>
      <c r="DY254" s="81"/>
      <c r="DZ254" s="81"/>
      <c r="EA254" s="81"/>
      <c r="EB254" s="81"/>
      <c r="EC254" s="81"/>
      <c r="ED254" s="81"/>
      <c r="EE254" s="81"/>
      <c r="EF254" s="81"/>
      <c r="EG254" s="81"/>
      <c r="EH254" s="81"/>
      <c r="EI254" s="81"/>
      <c r="EJ254" s="81"/>
      <c r="EK254" s="81"/>
      <c r="EL254" s="81"/>
      <c r="EM254" s="81"/>
      <c r="EN254" s="81"/>
      <c r="EO254" s="81"/>
      <c r="EP254" s="81"/>
      <c r="EQ254" s="81"/>
      <c r="ER254" s="81"/>
      <c r="ES254" s="81"/>
      <c r="ET254" s="81"/>
      <c r="EU254" s="81"/>
      <c r="EV254" s="81"/>
      <c r="EW254" s="81"/>
      <c r="EX254" s="81"/>
      <c r="EY254" s="81"/>
      <c r="EZ254" s="81"/>
      <c r="FA254" s="81"/>
      <c r="FB254" s="81"/>
      <c r="FC254" s="81"/>
      <c r="FD254" s="81"/>
      <c r="FE254" s="81"/>
      <c r="FF254" s="81"/>
      <c r="FG254" s="81"/>
      <c r="FH254" s="81"/>
      <c r="FI254" s="81"/>
      <c r="FJ254" s="81"/>
      <c r="FK254" s="81"/>
      <c r="FL254" s="81"/>
      <c r="FM254" s="81"/>
      <c r="FN254" s="81"/>
      <c r="FO254" s="81"/>
      <c r="FP254" s="81"/>
      <c r="FQ254" s="81"/>
      <c r="FR254" s="81"/>
      <c r="FS254" s="81"/>
      <c r="FT254" s="81"/>
      <c r="FU254" s="81"/>
      <c r="FV254" s="81"/>
      <c r="FW254" s="81"/>
      <c r="FX254" s="81"/>
      <c r="FY254" s="81"/>
      <c r="FZ254" s="81"/>
      <c r="GA254" s="81"/>
      <c r="GB254" s="81"/>
      <c r="GC254" s="81"/>
      <c r="GD254" s="81"/>
      <c r="GE254" s="81"/>
      <c r="GF254" s="81"/>
      <c r="GG254" s="81"/>
      <c r="GH254" s="81"/>
      <c r="GI254" s="81"/>
      <c r="GJ254" s="81"/>
      <c r="GK254" s="81"/>
      <c r="GL254" s="81"/>
      <c r="GM254" s="81"/>
      <c r="GN254" s="81"/>
      <c r="GO254" s="81"/>
      <c r="GP254" s="81"/>
      <c r="GQ254" s="81"/>
      <c r="GR254" s="81"/>
      <c r="GS254" s="81"/>
      <c r="GT254" s="81"/>
      <c r="GU254" s="81"/>
      <c r="GV254" s="81"/>
      <c r="GW254" s="81"/>
      <c r="GX254" s="81"/>
      <c r="GY254" s="81"/>
      <c r="GZ254" s="81"/>
      <c r="HA254" s="81"/>
      <c r="HB254" s="81"/>
      <c r="HC254" s="81"/>
      <c r="HD254" s="81"/>
      <c r="HE254" s="81"/>
      <c r="HF254" s="81"/>
      <c r="HG254" s="81"/>
      <c r="HH254" s="81"/>
      <c r="HI254" s="81"/>
      <c r="HJ254" s="81"/>
      <c r="HK254" s="81"/>
      <c r="HL254" s="81"/>
      <c r="HM254" s="81"/>
      <c r="HN254" s="81"/>
      <c r="HO254" s="81"/>
      <c r="HP254" s="81"/>
      <c r="HQ254" s="81"/>
      <c r="HR254" s="81"/>
      <c r="HS254" s="81"/>
      <c r="HT254" s="81"/>
      <c r="HU254" s="81"/>
      <c r="HV254" s="81"/>
      <c r="HW254" s="81"/>
      <c r="HX254" s="81"/>
      <c r="HY254" s="81"/>
      <c r="HZ254" s="81"/>
      <c r="IA254" s="81"/>
      <c r="IB254" s="81"/>
      <c r="IC254" s="81"/>
      <c r="ID254" s="81"/>
      <c r="IE254" s="81"/>
      <c r="IF254" s="81"/>
      <c r="IG254" s="81"/>
      <c r="IH254" s="81"/>
      <c r="II254" s="81"/>
      <c r="IJ254" s="81"/>
      <c r="IK254" s="81"/>
      <c r="IL254" s="81"/>
      <c r="IM254" s="81"/>
      <c r="IN254" s="81"/>
      <c r="IO254" s="81"/>
      <c r="IP254" s="81"/>
      <c r="IQ254" s="81"/>
      <c r="IR254" s="81"/>
      <c r="IS254" s="81"/>
      <c r="IT254" s="81"/>
    </row>
    <row r="255" customFormat="false" ht="12.75" hidden="false" customHeight="false" outlineLevel="0" collapsed="false">
      <c r="A255" s="77"/>
      <c r="B255" s="70"/>
      <c r="C255" s="94"/>
      <c r="D255" s="102"/>
      <c r="E255" s="94"/>
      <c r="F255" s="94"/>
      <c r="G255" s="102"/>
      <c r="H255" s="94"/>
      <c r="I255" s="103"/>
      <c r="J255" s="94"/>
      <c r="K255" s="94"/>
      <c r="L255" s="104"/>
      <c r="M255" s="104"/>
      <c r="N255" s="94"/>
      <c r="O255" s="105"/>
      <c r="P255" s="80"/>
      <c r="Q255" s="83"/>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c r="DL255" s="81"/>
      <c r="DM255" s="81"/>
      <c r="DN255" s="81"/>
      <c r="DO255" s="81"/>
      <c r="DP255" s="81"/>
      <c r="DQ255" s="81"/>
      <c r="DR255" s="81"/>
      <c r="DS255" s="81"/>
      <c r="DT255" s="81"/>
      <c r="DU255" s="81"/>
      <c r="DV255" s="81"/>
      <c r="DW255" s="81"/>
      <c r="DX255" s="81"/>
      <c r="DY255" s="81"/>
      <c r="DZ255" s="81"/>
      <c r="EA255" s="81"/>
      <c r="EB255" s="81"/>
      <c r="EC255" s="81"/>
      <c r="ED255" s="81"/>
      <c r="EE255" s="81"/>
      <c r="EF255" s="81"/>
      <c r="EG255" s="81"/>
      <c r="EH255" s="81"/>
      <c r="EI255" s="81"/>
      <c r="EJ255" s="81"/>
      <c r="EK255" s="81"/>
      <c r="EL255" s="81"/>
      <c r="EM255" s="81"/>
      <c r="EN255" s="81"/>
      <c r="EO255" s="81"/>
      <c r="EP255" s="81"/>
      <c r="EQ255" s="81"/>
      <c r="ER255" s="81"/>
      <c r="ES255" s="81"/>
      <c r="ET255" s="81"/>
      <c r="EU255" s="81"/>
      <c r="EV255" s="81"/>
      <c r="EW255" s="81"/>
      <c r="EX255" s="81"/>
      <c r="EY255" s="81"/>
      <c r="EZ255" s="81"/>
      <c r="FA255" s="81"/>
      <c r="FB255" s="81"/>
      <c r="FC255" s="81"/>
      <c r="FD255" s="81"/>
      <c r="FE255" s="81"/>
      <c r="FF255" s="81"/>
      <c r="FG255" s="81"/>
      <c r="FH255" s="81"/>
      <c r="FI255" s="81"/>
      <c r="FJ255" s="81"/>
      <c r="FK255" s="81"/>
      <c r="FL255" s="81"/>
      <c r="FM255" s="81"/>
      <c r="FN255" s="81"/>
      <c r="FO255" s="81"/>
      <c r="FP255" s="81"/>
      <c r="FQ255" s="81"/>
      <c r="FR255" s="81"/>
      <c r="FS255" s="81"/>
      <c r="FT255" s="81"/>
      <c r="FU255" s="81"/>
      <c r="FV255" s="81"/>
      <c r="FW255" s="81"/>
      <c r="FX255" s="81"/>
      <c r="FY255" s="81"/>
      <c r="FZ255" s="81"/>
      <c r="GA255" s="81"/>
      <c r="GB255" s="81"/>
      <c r="GC255" s="81"/>
      <c r="GD255" s="81"/>
      <c r="GE255" s="81"/>
      <c r="GF255" s="81"/>
      <c r="GG255" s="81"/>
      <c r="GH255" s="81"/>
      <c r="GI255" s="81"/>
      <c r="GJ255" s="81"/>
      <c r="GK255" s="81"/>
      <c r="GL255" s="81"/>
      <c r="GM255" s="81"/>
      <c r="GN255" s="81"/>
      <c r="GO255" s="81"/>
      <c r="GP255" s="81"/>
      <c r="GQ255" s="81"/>
      <c r="GR255" s="81"/>
      <c r="GS255" s="81"/>
      <c r="GT255" s="81"/>
      <c r="GU255" s="81"/>
      <c r="GV255" s="81"/>
      <c r="GW255" s="81"/>
      <c r="GX255" s="81"/>
      <c r="GY255" s="81"/>
      <c r="GZ255" s="81"/>
      <c r="HA255" s="81"/>
      <c r="HB255" s="81"/>
      <c r="HC255" s="81"/>
      <c r="HD255" s="81"/>
      <c r="HE255" s="81"/>
      <c r="HF255" s="81"/>
      <c r="HG255" s="81"/>
      <c r="HH255" s="81"/>
      <c r="HI255" s="81"/>
      <c r="HJ255" s="81"/>
      <c r="HK255" s="81"/>
      <c r="HL255" s="81"/>
      <c r="HM255" s="81"/>
      <c r="HN255" s="81"/>
      <c r="HO255" s="81"/>
      <c r="HP255" s="81"/>
      <c r="HQ255" s="81"/>
      <c r="HR255" s="81"/>
      <c r="HS255" s="81"/>
      <c r="HT255" s="81"/>
      <c r="HU255" s="81"/>
      <c r="HV255" s="81"/>
      <c r="HW255" s="81"/>
      <c r="HX255" s="81"/>
      <c r="HY255" s="81"/>
      <c r="HZ255" s="81"/>
      <c r="IA255" s="81"/>
      <c r="IB255" s="81"/>
      <c r="IC255" s="81"/>
      <c r="ID255" s="81"/>
      <c r="IE255" s="81"/>
      <c r="IF255" s="81"/>
      <c r="IG255" s="81"/>
      <c r="IH255" s="81"/>
      <c r="II255" s="81"/>
      <c r="IJ255" s="81"/>
      <c r="IK255" s="81"/>
      <c r="IL255" s="81"/>
      <c r="IM255" s="81"/>
      <c r="IN255" s="81"/>
      <c r="IO255" s="81"/>
      <c r="IP255" s="81"/>
      <c r="IQ255" s="81"/>
      <c r="IR255" s="81"/>
      <c r="IS255" s="81"/>
      <c r="IT255" s="81"/>
    </row>
    <row r="256" customFormat="false" ht="12.75" hidden="false" customHeight="false" outlineLevel="0" collapsed="false">
      <c r="A256" s="77"/>
      <c r="B256" s="70"/>
      <c r="C256" s="94"/>
      <c r="D256" s="102"/>
      <c r="E256" s="94"/>
      <c r="F256" s="94"/>
      <c r="G256" s="102"/>
      <c r="H256" s="94"/>
      <c r="I256" s="103"/>
      <c r="J256" s="94"/>
      <c r="K256" s="94"/>
      <c r="L256" s="104"/>
      <c r="M256" s="104"/>
      <c r="N256" s="94"/>
      <c r="O256" s="105"/>
      <c r="P256" s="80"/>
      <c r="Q256" s="83"/>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c r="CV256" s="81"/>
      <c r="CW256" s="81"/>
      <c r="CX256" s="81"/>
      <c r="CY256" s="81"/>
      <c r="CZ256" s="81"/>
      <c r="DA256" s="81"/>
      <c r="DB256" s="81"/>
      <c r="DC256" s="81"/>
      <c r="DD256" s="81"/>
      <c r="DE256" s="81"/>
      <c r="DF256" s="81"/>
      <c r="DG256" s="81"/>
      <c r="DH256" s="81"/>
      <c r="DI256" s="81"/>
      <c r="DJ256" s="81"/>
      <c r="DK256" s="81"/>
      <c r="DL256" s="81"/>
      <c r="DM256" s="81"/>
      <c r="DN256" s="81"/>
      <c r="DO256" s="81"/>
      <c r="DP256" s="81"/>
      <c r="DQ256" s="81"/>
      <c r="DR256" s="81"/>
      <c r="DS256" s="81"/>
      <c r="DT256" s="81"/>
      <c r="DU256" s="81"/>
      <c r="DV256" s="81"/>
      <c r="DW256" s="81"/>
      <c r="DX256" s="81"/>
      <c r="DY256" s="81"/>
      <c r="DZ256" s="81"/>
      <c r="EA256" s="81"/>
      <c r="EB256" s="81"/>
      <c r="EC256" s="81"/>
      <c r="ED256" s="81"/>
      <c r="EE256" s="81"/>
      <c r="EF256" s="81"/>
      <c r="EG256" s="81"/>
      <c r="EH256" s="81"/>
      <c r="EI256" s="81"/>
      <c r="EJ256" s="81"/>
      <c r="EK256" s="81"/>
      <c r="EL256" s="81"/>
      <c r="EM256" s="81"/>
      <c r="EN256" s="81"/>
      <c r="EO256" s="81"/>
      <c r="EP256" s="81"/>
      <c r="EQ256" s="81"/>
      <c r="ER256" s="81"/>
      <c r="ES256" s="81"/>
      <c r="ET256" s="81"/>
      <c r="EU256" s="81"/>
      <c r="EV256" s="81"/>
      <c r="EW256" s="81"/>
      <c r="EX256" s="81"/>
      <c r="EY256" s="81"/>
      <c r="EZ256" s="81"/>
      <c r="FA256" s="81"/>
      <c r="FB256" s="81"/>
      <c r="FC256" s="81"/>
      <c r="FD256" s="81"/>
      <c r="FE256" s="81"/>
      <c r="FF256" s="81"/>
      <c r="FG256" s="81"/>
      <c r="FH256" s="81"/>
      <c r="FI256" s="81"/>
      <c r="FJ256" s="81"/>
      <c r="FK256" s="81"/>
      <c r="FL256" s="81"/>
      <c r="FM256" s="81"/>
      <c r="FN256" s="81"/>
      <c r="FO256" s="81"/>
      <c r="FP256" s="81"/>
      <c r="FQ256" s="81"/>
      <c r="FR256" s="81"/>
      <c r="FS256" s="81"/>
      <c r="FT256" s="81"/>
      <c r="FU256" s="81"/>
      <c r="FV256" s="81"/>
      <c r="FW256" s="81"/>
      <c r="FX256" s="81"/>
      <c r="FY256" s="81"/>
      <c r="FZ256" s="81"/>
      <c r="GA256" s="81"/>
      <c r="GB256" s="81"/>
      <c r="GC256" s="81"/>
      <c r="GD256" s="81"/>
      <c r="GE256" s="81"/>
      <c r="GF256" s="81"/>
      <c r="GG256" s="81"/>
      <c r="GH256" s="81"/>
      <c r="GI256" s="81"/>
      <c r="GJ256" s="81"/>
      <c r="GK256" s="81"/>
      <c r="GL256" s="81"/>
      <c r="GM256" s="81"/>
      <c r="GN256" s="81"/>
      <c r="GO256" s="81"/>
      <c r="GP256" s="81"/>
      <c r="GQ256" s="81"/>
      <c r="GR256" s="81"/>
      <c r="GS256" s="81"/>
      <c r="GT256" s="81"/>
      <c r="GU256" s="81"/>
      <c r="GV256" s="81"/>
      <c r="GW256" s="81"/>
      <c r="GX256" s="81"/>
      <c r="GY256" s="81"/>
      <c r="GZ256" s="81"/>
      <c r="HA256" s="81"/>
      <c r="HB256" s="81"/>
      <c r="HC256" s="81"/>
      <c r="HD256" s="81"/>
      <c r="HE256" s="81"/>
      <c r="HF256" s="81"/>
      <c r="HG256" s="81"/>
      <c r="HH256" s="81"/>
      <c r="HI256" s="81"/>
      <c r="HJ256" s="81"/>
      <c r="HK256" s="81"/>
      <c r="HL256" s="81"/>
      <c r="HM256" s="81"/>
      <c r="HN256" s="81"/>
      <c r="HO256" s="81"/>
      <c r="HP256" s="81"/>
      <c r="HQ256" s="81"/>
      <c r="HR256" s="81"/>
      <c r="HS256" s="81"/>
      <c r="HT256" s="81"/>
      <c r="HU256" s="81"/>
      <c r="HV256" s="81"/>
      <c r="HW256" s="81"/>
      <c r="HX256" s="81"/>
      <c r="HY256" s="81"/>
      <c r="HZ256" s="81"/>
      <c r="IA256" s="81"/>
      <c r="IB256" s="81"/>
      <c r="IC256" s="81"/>
      <c r="ID256" s="81"/>
      <c r="IE256" s="81"/>
      <c r="IF256" s="81"/>
      <c r="IG256" s="81"/>
      <c r="IH256" s="81"/>
      <c r="II256" s="81"/>
      <c r="IJ256" s="81"/>
      <c r="IK256" s="81"/>
      <c r="IL256" s="81"/>
      <c r="IM256" s="81"/>
      <c r="IN256" s="81"/>
      <c r="IO256" s="81"/>
      <c r="IP256" s="81"/>
      <c r="IQ256" s="81"/>
      <c r="IR256" s="81"/>
      <c r="IS256" s="81"/>
      <c r="IT256" s="81"/>
    </row>
    <row r="257" customFormat="false" ht="12.75" hidden="false" customHeight="false" outlineLevel="0" collapsed="false">
      <c r="A257" s="77"/>
      <c r="B257" s="70"/>
      <c r="C257" s="94"/>
      <c r="D257" s="102"/>
      <c r="E257" s="94"/>
      <c r="F257" s="94"/>
      <c r="G257" s="102"/>
      <c r="H257" s="94"/>
      <c r="I257" s="103"/>
      <c r="J257" s="94"/>
      <c r="K257" s="94"/>
      <c r="L257" s="104"/>
      <c r="M257" s="104"/>
      <c r="N257" s="94"/>
      <c r="O257" s="105"/>
      <c r="P257" s="80"/>
      <c r="Q257" s="83"/>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c r="DL257" s="81"/>
      <c r="DM257" s="81"/>
      <c r="DN257" s="81"/>
      <c r="DO257" s="81"/>
      <c r="DP257" s="81"/>
      <c r="DQ257" s="81"/>
      <c r="DR257" s="81"/>
      <c r="DS257" s="81"/>
      <c r="DT257" s="81"/>
      <c r="DU257" s="81"/>
      <c r="DV257" s="81"/>
      <c r="DW257" s="81"/>
      <c r="DX257" s="81"/>
      <c r="DY257" s="81"/>
      <c r="DZ257" s="81"/>
      <c r="EA257" s="81"/>
      <c r="EB257" s="81"/>
      <c r="EC257" s="81"/>
      <c r="ED257" s="81"/>
      <c r="EE257" s="81"/>
      <c r="EF257" s="81"/>
      <c r="EG257" s="81"/>
      <c r="EH257" s="81"/>
      <c r="EI257" s="81"/>
      <c r="EJ257" s="81"/>
      <c r="EK257" s="81"/>
      <c r="EL257" s="81"/>
      <c r="EM257" s="81"/>
      <c r="EN257" s="81"/>
      <c r="EO257" s="81"/>
      <c r="EP257" s="81"/>
      <c r="EQ257" s="81"/>
      <c r="ER257" s="81"/>
      <c r="ES257" s="81"/>
      <c r="ET257" s="81"/>
      <c r="EU257" s="81"/>
      <c r="EV257" s="81"/>
      <c r="EW257" s="81"/>
      <c r="EX257" s="81"/>
      <c r="EY257" s="81"/>
      <c r="EZ257" s="81"/>
      <c r="FA257" s="81"/>
      <c r="FB257" s="81"/>
      <c r="FC257" s="81"/>
      <c r="FD257" s="81"/>
      <c r="FE257" s="81"/>
      <c r="FF257" s="81"/>
      <c r="FG257" s="81"/>
      <c r="FH257" s="81"/>
      <c r="FI257" s="81"/>
      <c r="FJ257" s="81"/>
      <c r="FK257" s="81"/>
      <c r="FL257" s="81"/>
      <c r="FM257" s="81"/>
      <c r="FN257" s="81"/>
      <c r="FO257" s="81"/>
      <c r="FP257" s="81"/>
      <c r="FQ257" s="81"/>
      <c r="FR257" s="81"/>
      <c r="FS257" s="81"/>
      <c r="FT257" s="81"/>
      <c r="FU257" s="81"/>
      <c r="FV257" s="81"/>
      <c r="FW257" s="81"/>
      <c r="FX257" s="81"/>
      <c r="FY257" s="81"/>
      <c r="FZ257" s="81"/>
      <c r="GA257" s="81"/>
      <c r="GB257" s="81"/>
      <c r="GC257" s="81"/>
      <c r="GD257" s="81"/>
      <c r="GE257" s="81"/>
      <c r="GF257" s="81"/>
      <c r="GG257" s="81"/>
      <c r="GH257" s="81"/>
      <c r="GI257" s="81"/>
      <c r="GJ257" s="81"/>
      <c r="GK257" s="81"/>
      <c r="GL257" s="81"/>
      <c r="GM257" s="81"/>
      <c r="GN257" s="81"/>
      <c r="GO257" s="81"/>
      <c r="GP257" s="81"/>
      <c r="GQ257" s="81"/>
      <c r="GR257" s="81"/>
      <c r="GS257" s="81"/>
      <c r="GT257" s="81"/>
      <c r="GU257" s="81"/>
      <c r="GV257" s="81"/>
      <c r="GW257" s="81"/>
      <c r="GX257" s="81"/>
      <c r="GY257" s="81"/>
      <c r="GZ257" s="81"/>
      <c r="HA257" s="81"/>
      <c r="HB257" s="81"/>
      <c r="HC257" s="81"/>
      <c r="HD257" s="81"/>
      <c r="HE257" s="81"/>
      <c r="HF257" s="81"/>
      <c r="HG257" s="81"/>
      <c r="HH257" s="81"/>
      <c r="HI257" s="81"/>
      <c r="HJ257" s="81"/>
      <c r="HK257" s="81"/>
      <c r="HL257" s="81"/>
      <c r="HM257" s="81"/>
      <c r="HN257" s="81"/>
      <c r="HO257" s="81"/>
      <c r="HP257" s="81"/>
      <c r="HQ257" s="81"/>
      <c r="HR257" s="81"/>
      <c r="HS257" s="81"/>
      <c r="HT257" s="81"/>
      <c r="HU257" s="81"/>
      <c r="HV257" s="81"/>
      <c r="HW257" s="81"/>
      <c r="HX257" s="81"/>
      <c r="HY257" s="81"/>
      <c r="HZ257" s="81"/>
      <c r="IA257" s="81"/>
      <c r="IB257" s="81"/>
      <c r="IC257" s="81"/>
      <c r="ID257" s="81"/>
      <c r="IE257" s="81"/>
      <c r="IF257" s="81"/>
      <c r="IG257" s="81"/>
      <c r="IH257" s="81"/>
      <c r="II257" s="81"/>
      <c r="IJ257" s="81"/>
      <c r="IK257" s="81"/>
      <c r="IL257" s="81"/>
      <c r="IM257" s="81"/>
      <c r="IN257" s="81"/>
      <c r="IO257" s="81"/>
      <c r="IP257" s="81"/>
      <c r="IQ257" s="81"/>
      <c r="IR257" s="81"/>
      <c r="IS257" s="81"/>
      <c r="IT257" s="81"/>
    </row>
    <row r="258" customFormat="false" ht="12.75" hidden="false" customHeight="false" outlineLevel="0" collapsed="false">
      <c r="A258" s="77"/>
      <c r="B258" s="70"/>
      <c r="C258" s="94"/>
      <c r="D258" s="102"/>
      <c r="E258" s="94"/>
      <c r="F258" s="94"/>
      <c r="G258" s="102"/>
      <c r="H258" s="94"/>
      <c r="I258" s="103"/>
      <c r="J258" s="94"/>
      <c r="K258" s="94"/>
      <c r="L258" s="104"/>
      <c r="M258" s="104"/>
      <c r="N258" s="94"/>
      <c r="O258" s="105"/>
      <c r="P258" s="80"/>
      <c r="Q258" s="83"/>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c r="IS258" s="81"/>
      <c r="IT258" s="81"/>
    </row>
    <row r="259" customFormat="false" ht="12.75" hidden="false" customHeight="false" outlineLevel="0" collapsed="false">
      <c r="A259" s="77"/>
      <c r="B259" s="70"/>
      <c r="C259" s="94"/>
      <c r="D259" s="102"/>
      <c r="E259" s="94"/>
      <c r="F259" s="94"/>
      <c r="G259" s="102"/>
      <c r="H259" s="94"/>
      <c r="I259" s="103"/>
      <c r="J259" s="94"/>
      <c r="K259" s="94"/>
      <c r="L259" s="104"/>
      <c r="M259" s="104"/>
      <c r="N259" s="94"/>
      <c r="O259" s="105"/>
      <c r="P259" s="80"/>
      <c r="Q259" s="83"/>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c r="DL259" s="81"/>
      <c r="DM259" s="81"/>
      <c r="DN259" s="81"/>
      <c r="DO259" s="81"/>
      <c r="DP259" s="81"/>
      <c r="DQ259" s="81"/>
      <c r="DR259" s="81"/>
      <c r="DS259" s="81"/>
      <c r="DT259" s="81"/>
      <c r="DU259" s="81"/>
      <c r="DV259" s="81"/>
      <c r="DW259" s="81"/>
      <c r="DX259" s="81"/>
      <c r="DY259" s="81"/>
      <c r="DZ259" s="81"/>
      <c r="EA259" s="81"/>
      <c r="EB259" s="81"/>
      <c r="EC259" s="81"/>
      <c r="ED259" s="81"/>
      <c r="EE259" s="81"/>
      <c r="EF259" s="81"/>
      <c r="EG259" s="81"/>
      <c r="EH259" s="81"/>
      <c r="EI259" s="81"/>
      <c r="EJ259" s="81"/>
      <c r="EK259" s="81"/>
      <c r="EL259" s="81"/>
      <c r="EM259" s="81"/>
      <c r="EN259" s="81"/>
      <c r="EO259" s="81"/>
      <c r="EP259" s="81"/>
      <c r="EQ259" s="81"/>
      <c r="ER259" s="81"/>
      <c r="ES259" s="81"/>
      <c r="ET259" s="81"/>
      <c r="EU259" s="81"/>
      <c r="EV259" s="81"/>
      <c r="EW259" s="81"/>
      <c r="EX259" s="81"/>
      <c r="EY259" s="81"/>
      <c r="EZ259" s="81"/>
      <c r="FA259" s="81"/>
      <c r="FB259" s="81"/>
      <c r="FC259" s="81"/>
      <c r="FD259" s="81"/>
      <c r="FE259" s="81"/>
      <c r="FF259" s="81"/>
      <c r="FG259" s="81"/>
      <c r="FH259" s="81"/>
      <c r="FI259" s="81"/>
      <c r="FJ259" s="81"/>
      <c r="FK259" s="81"/>
      <c r="FL259" s="81"/>
      <c r="FM259" s="81"/>
      <c r="FN259" s="81"/>
      <c r="FO259" s="81"/>
      <c r="FP259" s="81"/>
      <c r="FQ259" s="81"/>
      <c r="FR259" s="81"/>
      <c r="FS259" s="81"/>
      <c r="FT259" s="81"/>
      <c r="FU259" s="81"/>
      <c r="FV259" s="81"/>
      <c r="FW259" s="81"/>
      <c r="FX259" s="81"/>
      <c r="FY259" s="81"/>
      <c r="FZ259" s="81"/>
      <c r="GA259" s="81"/>
      <c r="GB259" s="81"/>
      <c r="GC259" s="81"/>
      <c r="GD259" s="81"/>
      <c r="GE259" s="81"/>
      <c r="GF259" s="81"/>
      <c r="GG259" s="81"/>
      <c r="GH259" s="81"/>
      <c r="GI259" s="81"/>
      <c r="GJ259" s="81"/>
      <c r="GK259" s="81"/>
      <c r="GL259" s="81"/>
      <c r="GM259" s="81"/>
      <c r="GN259" s="81"/>
      <c r="GO259" s="81"/>
      <c r="GP259" s="81"/>
      <c r="GQ259" s="81"/>
      <c r="GR259" s="81"/>
      <c r="GS259" s="81"/>
      <c r="GT259" s="81"/>
      <c r="GU259" s="81"/>
      <c r="GV259" s="81"/>
      <c r="GW259" s="81"/>
      <c r="GX259" s="81"/>
      <c r="GY259" s="81"/>
      <c r="GZ259" s="81"/>
      <c r="HA259" s="81"/>
      <c r="HB259" s="81"/>
      <c r="HC259" s="81"/>
      <c r="HD259" s="81"/>
      <c r="HE259" s="81"/>
      <c r="HF259" s="81"/>
      <c r="HG259" s="81"/>
      <c r="HH259" s="81"/>
      <c r="HI259" s="81"/>
      <c r="HJ259" s="81"/>
      <c r="HK259" s="81"/>
      <c r="HL259" s="81"/>
      <c r="HM259" s="81"/>
      <c r="HN259" s="81"/>
      <c r="HO259" s="81"/>
      <c r="HP259" s="81"/>
      <c r="HQ259" s="81"/>
      <c r="HR259" s="81"/>
      <c r="HS259" s="81"/>
      <c r="HT259" s="81"/>
      <c r="HU259" s="81"/>
      <c r="HV259" s="81"/>
      <c r="HW259" s="81"/>
      <c r="HX259" s="81"/>
      <c r="HY259" s="81"/>
      <c r="HZ259" s="81"/>
      <c r="IA259" s="81"/>
      <c r="IB259" s="81"/>
      <c r="IC259" s="81"/>
      <c r="ID259" s="81"/>
      <c r="IE259" s="81"/>
      <c r="IF259" s="81"/>
      <c r="IG259" s="81"/>
      <c r="IH259" s="81"/>
      <c r="II259" s="81"/>
      <c r="IJ259" s="81"/>
      <c r="IK259" s="81"/>
      <c r="IL259" s="81"/>
      <c r="IM259" s="81"/>
      <c r="IN259" s="81"/>
      <c r="IO259" s="81"/>
      <c r="IP259" s="81"/>
      <c r="IQ259" s="81"/>
      <c r="IR259" s="81"/>
      <c r="IS259" s="81"/>
      <c r="IT259" s="81"/>
    </row>
    <row r="260" customFormat="false" ht="12.75" hidden="false" customHeight="false" outlineLevel="0" collapsed="false">
      <c r="A260" s="77"/>
      <c r="B260" s="70"/>
      <c r="C260" s="94"/>
      <c r="D260" s="102"/>
      <c r="E260" s="94"/>
      <c r="F260" s="94"/>
      <c r="G260" s="102"/>
      <c r="H260" s="94"/>
      <c r="I260" s="103"/>
      <c r="J260" s="94"/>
      <c r="K260" s="94"/>
      <c r="L260" s="104"/>
      <c r="M260" s="104"/>
      <c r="N260" s="94"/>
      <c r="O260" s="105"/>
      <c r="P260" s="80"/>
      <c r="Q260" s="83"/>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c r="CV260" s="81"/>
      <c r="CW260" s="81"/>
      <c r="CX260" s="81"/>
      <c r="CY260" s="81"/>
      <c r="CZ260" s="81"/>
      <c r="DA260" s="81"/>
      <c r="DB260" s="81"/>
      <c r="DC260" s="81"/>
      <c r="DD260" s="81"/>
      <c r="DE260" s="81"/>
      <c r="DF260" s="81"/>
      <c r="DG260" s="81"/>
      <c r="DH260" s="81"/>
      <c r="DI260" s="81"/>
      <c r="DJ260" s="81"/>
      <c r="DK260" s="81"/>
      <c r="DL260" s="81"/>
      <c r="DM260" s="81"/>
      <c r="DN260" s="81"/>
      <c r="DO260" s="81"/>
      <c r="DP260" s="81"/>
      <c r="DQ260" s="81"/>
      <c r="DR260" s="81"/>
      <c r="DS260" s="81"/>
      <c r="DT260" s="81"/>
      <c r="DU260" s="81"/>
      <c r="DV260" s="81"/>
      <c r="DW260" s="81"/>
      <c r="DX260" s="81"/>
      <c r="DY260" s="81"/>
      <c r="DZ260" s="81"/>
      <c r="EA260" s="81"/>
      <c r="EB260" s="81"/>
      <c r="EC260" s="81"/>
      <c r="ED260" s="81"/>
      <c r="EE260" s="81"/>
      <c r="EF260" s="81"/>
      <c r="EG260" s="81"/>
      <c r="EH260" s="81"/>
      <c r="EI260" s="81"/>
      <c r="EJ260" s="81"/>
      <c r="EK260" s="81"/>
      <c r="EL260" s="81"/>
      <c r="EM260" s="81"/>
      <c r="EN260" s="81"/>
      <c r="EO260" s="81"/>
      <c r="EP260" s="81"/>
      <c r="EQ260" s="81"/>
      <c r="ER260" s="81"/>
      <c r="ES260" s="81"/>
      <c r="ET260" s="81"/>
      <c r="EU260" s="81"/>
      <c r="EV260" s="81"/>
      <c r="EW260" s="81"/>
      <c r="EX260" s="81"/>
      <c r="EY260" s="81"/>
      <c r="EZ260" s="81"/>
      <c r="FA260" s="81"/>
      <c r="FB260" s="81"/>
      <c r="FC260" s="81"/>
      <c r="FD260" s="81"/>
      <c r="FE260" s="81"/>
      <c r="FF260" s="81"/>
      <c r="FG260" s="81"/>
      <c r="FH260" s="81"/>
      <c r="FI260" s="81"/>
      <c r="FJ260" s="81"/>
      <c r="FK260" s="81"/>
      <c r="FL260" s="81"/>
      <c r="FM260" s="81"/>
      <c r="FN260" s="81"/>
      <c r="FO260" s="81"/>
      <c r="FP260" s="81"/>
      <c r="FQ260" s="81"/>
      <c r="FR260" s="81"/>
      <c r="FS260" s="81"/>
      <c r="FT260" s="81"/>
      <c r="FU260" s="81"/>
      <c r="FV260" s="81"/>
      <c r="FW260" s="81"/>
      <c r="FX260" s="81"/>
      <c r="FY260" s="81"/>
      <c r="FZ260" s="81"/>
      <c r="GA260" s="81"/>
      <c r="GB260" s="81"/>
      <c r="GC260" s="81"/>
      <c r="GD260" s="81"/>
      <c r="GE260" s="81"/>
      <c r="GF260" s="81"/>
      <c r="GG260" s="81"/>
      <c r="GH260" s="81"/>
      <c r="GI260" s="81"/>
      <c r="GJ260" s="81"/>
      <c r="GK260" s="81"/>
      <c r="GL260" s="81"/>
      <c r="GM260" s="81"/>
      <c r="GN260" s="81"/>
      <c r="GO260" s="81"/>
      <c r="GP260" s="81"/>
      <c r="GQ260" s="81"/>
      <c r="GR260" s="81"/>
      <c r="GS260" s="81"/>
      <c r="GT260" s="81"/>
      <c r="GU260" s="81"/>
      <c r="GV260" s="81"/>
      <c r="GW260" s="81"/>
      <c r="GX260" s="81"/>
      <c r="GY260" s="81"/>
      <c r="GZ260" s="81"/>
      <c r="HA260" s="81"/>
      <c r="HB260" s="81"/>
      <c r="HC260" s="81"/>
      <c r="HD260" s="81"/>
      <c r="HE260" s="81"/>
      <c r="HF260" s="81"/>
      <c r="HG260" s="81"/>
      <c r="HH260" s="81"/>
      <c r="HI260" s="81"/>
      <c r="HJ260" s="81"/>
      <c r="HK260" s="81"/>
      <c r="HL260" s="81"/>
      <c r="HM260" s="81"/>
      <c r="HN260" s="81"/>
      <c r="HO260" s="81"/>
      <c r="HP260" s="81"/>
      <c r="HQ260" s="81"/>
      <c r="HR260" s="81"/>
      <c r="HS260" s="81"/>
      <c r="HT260" s="81"/>
      <c r="HU260" s="81"/>
      <c r="HV260" s="81"/>
      <c r="HW260" s="81"/>
      <c r="HX260" s="81"/>
      <c r="HY260" s="81"/>
      <c r="HZ260" s="81"/>
      <c r="IA260" s="81"/>
      <c r="IB260" s="81"/>
      <c r="IC260" s="81"/>
      <c r="ID260" s="81"/>
      <c r="IE260" s="81"/>
      <c r="IF260" s="81"/>
      <c r="IG260" s="81"/>
      <c r="IH260" s="81"/>
      <c r="II260" s="81"/>
      <c r="IJ260" s="81"/>
      <c r="IK260" s="81"/>
      <c r="IL260" s="81"/>
      <c r="IM260" s="81"/>
      <c r="IN260" s="81"/>
      <c r="IO260" s="81"/>
      <c r="IP260" s="81"/>
      <c r="IQ260" s="81"/>
      <c r="IR260" s="81"/>
      <c r="IS260" s="81"/>
      <c r="IT260" s="81"/>
    </row>
    <row r="261" customFormat="false" ht="12.75" hidden="false" customHeight="false" outlineLevel="0" collapsed="false">
      <c r="A261" s="77"/>
      <c r="B261" s="70"/>
      <c r="C261" s="94"/>
      <c r="D261" s="102"/>
      <c r="E261" s="94"/>
      <c r="F261" s="94"/>
      <c r="G261" s="102"/>
      <c r="H261" s="94"/>
      <c r="I261" s="103"/>
      <c r="J261" s="94"/>
      <c r="K261" s="94"/>
      <c r="L261" s="104"/>
      <c r="M261" s="104"/>
      <c r="N261" s="94"/>
      <c r="O261" s="105"/>
      <c r="P261" s="80"/>
      <c r="Q261" s="83"/>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c r="BY261" s="81"/>
      <c r="BZ261" s="81"/>
      <c r="CA261" s="81"/>
      <c r="CB261" s="81"/>
      <c r="CC261" s="81"/>
      <c r="CD261" s="81"/>
      <c r="CE261" s="81"/>
      <c r="CF261" s="81"/>
      <c r="CG261" s="81"/>
      <c r="CH261" s="81"/>
      <c r="CI261" s="81"/>
      <c r="CJ261" s="81"/>
      <c r="CK261" s="81"/>
      <c r="CL261" s="81"/>
      <c r="CM261" s="81"/>
      <c r="CN261" s="81"/>
      <c r="CO261" s="81"/>
      <c r="CP261" s="81"/>
      <c r="CQ261" s="81"/>
      <c r="CR261" s="81"/>
      <c r="CS261" s="81"/>
      <c r="CT261" s="81"/>
      <c r="CU261" s="81"/>
      <c r="CV261" s="81"/>
      <c r="CW261" s="81"/>
      <c r="CX261" s="81"/>
      <c r="CY261" s="81"/>
      <c r="CZ261" s="81"/>
      <c r="DA261" s="81"/>
      <c r="DB261" s="81"/>
      <c r="DC261" s="81"/>
      <c r="DD261" s="81"/>
      <c r="DE261" s="81"/>
      <c r="DF261" s="81"/>
      <c r="DG261" s="81"/>
      <c r="DH261" s="81"/>
      <c r="DI261" s="81"/>
      <c r="DJ261" s="81"/>
      <c r="DK261" s="81"/>
      <c r="DL261" s="81"/>
      <c r="DM261" s="81"/>
      <c r="DN261" s="81"/>
      <c r="DO261" s="81"/>
      <c r="DP261" s="81"/>
      <c r="DQ261" s="81"/>
      <c r="DR261" s="81"/>
      <c r="DS261" s="81"/>
      <c r="DT261" s="81"/>
      <c r="DU261" s="81"/>
      <c r="DV261" s="81"/>
      <c r="DW261" s="81"/>
      <c r="DX261" s="81"/>
      <c r="DY261" s="81"/>
      <c r="DZ261" s="81"/>
      <c r="EA261" s="81"/>
      <c r="EB261" s="81"/>
      <c r="EC261" s="81"/>
      <c r="ED261" s="81"/>
      <c r="EE261" s="81"/>
      <c r="EF261" s="81"/>
      <c r="EG261" s="81"/>
      <c r="EH261" s="81"/>
      <c r="EI261" s="81"/>
      <c r="EJ261" s="81"/>
      <c r="EK261" s="81"/>
      <c r="EL261" s="81"/>
      <c r="EM261" s="81"/>
      <c r="EN261" s="81"/>
      <c r="EO261" s="81"/>
      <c r="EP261" s="81"/>
      <c r="EQ261" s="81"/>
      <c r="ER261" s="81"/>
      <c r="ES261" s="81"/>
      <c r="ET261" s="81"/>
      <c r="EU261" s="81"/>
      <c r="EV261" s="81"/>
      <c r="EW261" s="81"/>
      <c r="EX261" s="81"/>
      <c r="EY261" s="81"/>
      <c r="EZ261" s="81"/>
      <c r="FA261" s="81"/>
      <c r="FB261" s="81"/>
      <c r="FC261" s="81"/>
      <c r="FD261" s="81"/>
      <c r="FE261" s="81"/>
      <c r="FF261" s="81"/>
      <c r="FG261" s="81"/>
      <c r="FH261" s="81"/>
      <c r="FI261" s="81"/>
      <c r="FJ261" s="81"/>
      <c r="FK261" s="81"/>
      <c r="FL261" s="81"/>
      <c r="FM261" s="81"/>
      <c r="FN261" s="81"/>
      <c r="FO261" s="81"/>
      <c r="FP261" s="81"/>
      <c r="FQ261" s="81"/>
      <c r="FR261" s="81"/>
      <c r="FS261" s="81"/>
      <c r="FT261" s="81"/>
      <c r="FU261" s="81"/>
      <c r="FV261" s="81"/>
      <c r="FW261" s="81"/>
      <c r="FX261" s="81"/>
      <c r="FY261" s="81"/>
      <c r="FZ261" s="81"/>
      <c r="GA261" s="81"/>
      <c r="GB261" s="81"/>
      <c r="GC261" s="81"/>
      <c r="GD261" s="81"/>
      <c r="GE261" s="81"/>
      <c r="GF261" s="81"/>
      <c r="GG261" s="81"/>
      <c r="GH261" s="81"/>
      <c r="GI261" s="81"/>
      <c r="GJ261" s="81"/>
      <c r="GK261" s="81"/>
      <c r="GL261" s="81"/>
      <c r="GM261" s="81"/>
      <c r="GN261" s="81"/>
      <c r="GO261" s="81"/>
      <c r="GP261" s="81"/>
      <c r="GQ261" s="81"/>
      <c r="GR261" s="81"/>
      <c r="GS261" s="81"/>
      <c r="GT261" s="81"/>
      <c r="GU261" s="81"/>
      <c r="GV261" s="81"/>
      <c r="GW261" s="81"/>
      <c r="GX261" s="81"/>
      <c r="GY261" s="81"/>
      <c r="GZ261" s="81"/>
      <c r="HA261" s="81"/>
      <c r="HB261" s="81"/>
      <c r="HC261" s="81"/>
      <c r="HD261" s="81"/>
      <c r="HE261" s="81"/>
      <c r="HF261" s="81"/>
      <c r="HG261" s="81"/>
      <c r="HH261" s="81"/>
      <c r="HI261" s="81"/>
      <c r="HJ261" s="81"/>
      <c r="HK261" s="81"/>
      <c r="HL261" s="81"/>
      <c r="HM261" s="81"/>
      <c r="HN261" s="81"/>
      <c r="HO261" s="81"/>
      <c r="HP261" s="81"/>
      <c r="HQ261" s="81"/>
      <c r="HR261" s="81"/>
      <c r="HS261" s="81"/>
      <c r="HT261" s="81"/>
      <c r="HU261" s="81"/>
      <c r="HV261" s="81"/>
      <c r="HW261" s="81"/>
      <c r="HX261" s="81"/>
      <c r="HY261" s="81"/>
      <c r="HZ261" s="81"/>
      <c r="IA261" s="81"/>
      <c r="IB261" s="81"/>
      <c r="IC261" s="81"/>
      <c r="ID261" s="81"/>
      <c r="IE261" s="81"/>
      <c r="IF261" s="81"/>
      <c r="IG261" s="81"/>
      <c r="IH261" s="81"/>
      <c r="II261" s="81"/>
      <c r="IJ261" s="81"/>
      <c r="IK261" s="81"/>
      <c r="IL261" s="81"/>
      <c r="IM261" s="81"/>
      <c r="IN261" s="81"/>
      <c r="IO261" s="81"/>
      <c r="IP261" s="81"/>
      <c r="IQ261" s="81"/>
      <c r="IR261" s="81"/>
      <c r="IS261" s="81"/>
      <c r="IT261" s="81"/>
    </row>
    <row r="262" customFormat="false" ht="12.75" hidden="false" customHeight="false" outlineLevel="0" collapsed="false">
      <c r="A262" s="77"/>
      <c r="B262" s="70"/>
      <c r="C262" s="94"/>
      <c r="D262" s="102"/>
      <c r="E262" s="94"/>
      <c r="F262" s="94"/>
      <c r="G262" s="102"/>
      <c r="H262" s="94"/>
      <c r="I262" s="103"/>
      <c r="J262" s="94"/>
      <c r="K262" s="94"/>
      <c r="L262" s="104"/>
      <c r="M262" s="104"/>
      <c r="N262" s="94"/>
      <c r="O262" s="105"/>
      <c r="P262" s="80"/>
      <c r="Q262" s="83"/>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c r="BY262" s="81"/>
      <c r="BZ262" s="81"/>
      <c r="CA262" s="81"/>
      <c r="CB262" s="81"/>
      <c r="CC262" s="81"/>
      <c r="CD262" s="81"/>
      <c r="CE262" s="81"/>
      <c r="CF262" s="81"/>
      <c r="CG262" s="81"/>
      <c r="CH262" s="81"/>
      <c r="CI262" s="81"/>
      <c r="CJ262" s="81"/>
      <c r="CK262" s="81"/>
      <c r="CL262" s="81"/>
      <c r="CM262" s="81"/>
      <c r="CN262" s="81"/>
      <c r="CO262" s="81"/>
      <c r="CP262" s="81"/>
      <c r="CQ262" s="81"/>
      <c r="CR262" s="81"/>
      <c r="CS262" s="81"/>
      <c r="CT262" s="81"/>
      <c r="CU262" s="81"/>
      <c r="CV262" s="81"/>
      <c r="CW262" s="81"/>
      <c r="CX262" s="81"/>
      <c r="CY262" s="81"/>
      <c r="CZ262" s="81"/>
      <c r="DA262" s="81"/>
      <c r="DB262" s="81"/>
      <c r="DC262" s="81"/>
      <c r="DD262" s="81"/>
      <c r="DE262" s="81"/>
      <c r="DF262" s="81"/>
      <c r="DG262" s="81"/>
      <c r="DH262" s="81"/>
      <c r="DI262" s="81"/>
      <c r="DJ262" s="81"/>
      <c r="DK262" s="81"/>
      <c r="DL262" s="81"/>
      <c r="DM262" s="81"/>
      <c r="DN262" s="81"/>
      <c r="DO262" s="81"/>
      <c r="DP262" s="81"/>
      <c r="DQ262" s="81"/>
      <c r="DR262" s="81"/>
      <c r="DS262" s="81"/>
      <c r="DT262" s="81"/>
      <c r="DU262" s="81"/>
      <c r="DV262" s="81"/>
      <c r="DW262" s="81"/>
      <c r="DX262" s="81"/>
      <c r="DY262" s="81"/>
      <c r="DZ262" s="81"/>
      <c r="EA262" s="81"/>
      <c r="EB262" s="81"/>
      <c r="EC262" s="81"/>
      <c r="ED262" s="81"/>
      <c r="EE262" s="81"/>
      <c r="EF262" s="81"/>
      <c r="EG262" s="81"/>
      <c r="EH262" s="81"/>
      <c r="EI262" s="81"/>
      <c r="EJ262" s="81"/>
      <c r="EK262" s="81"/>
      <c r="EL262" s="81"/>
      <c r="EM262" s="81"/>
      <c r="EN262" s="81"/>
      <c r="EO262" s="81"/>
      <c r="EP262" s="81"/>
      <c r="EQ262" s="81"/>
      <c r="ER262" s="81"/>
      <c r="ES262" s="81"/>
      <c r="ET262" s="81"/>
      <c r="EU262" s="81"/>
      <c r="EV262" s="81"/>
      <c r="EW262" s="81"/>
      <c r="EX262" s="81"/>
      <c r="EY262" s="81"/>
      <c r="EZ262" s="81"/>
      <c r="FA262" s="81"/>
      <c r="FB262" s="81"/>
      <c r="FC262" s="81"/>
      <c r="FD262" s="81"/>
      <c r="FE262" s="81"/>
      <c r="FF262" s="81"/>
      <c r="FG262" s="81"/>
      <c r="FH262" s="81"/>
      <c r="FI262" s="81"/>
      <c r="FJ262" s="81"/>
      <c r="FK262" s="81"/>
      <c r="FL262" s="81"/>
      <c r="FM262" s="81"/>
      <c r="FN262" s="81"/>
      <c r="FO262" s="81"/>
      <c r="FP262" s="81"/>
      <c r="FQ262" s="81"/>
      <c r="FR262" s="81"/>
      <c r="FS262" s="81"/>
      <c r="FT262" s="81"/>
      <c r="FU262" s="81"/>
      <c r="FV262" s="81"/>
      <c r="FW262" s="81"/>
      <c r="FX262" s="81"/>
      <c r="FY262" s="81"/>
      <c r="FZ262" s="81"/>
      <c r="GA262" s="81"/>
      <c r="GB262" s="81"/>
      <c r="GC262" s="81"/>
      <c r="GD262" s="81"/>
      <c r="GE262" s="81"/>
      <c r="GF262" s="81"/>
      <c r="GG262" s="81"/>
      <c r="GH262" s="81"/>
      <c r="GI262" s="81"/>
      <c r="GJ262" s="81"/>
      <c r="GK262" s="81"/>
      <c r="GL262" s="81"/>
      <c r="GM262" s="81"/>
      <c r="GN262" s="81"/>
      <c r="GO262" s="81"/>
      <c r="GP262" s="81"/>
      <c r="GQ262" s="81"/>
      <c r="GR262" s="81"/>
      <c r="GS262" s="81"/>
      <c r="GT262" s="81"/>
      <c r="GU262" s="81"/>
      <c r="GV262" s="81"/>
      <c r="GW262" s="81"/>
      <c r="GX262" s="81"/>
      <c r="GY262" s="81"/>
      <c r="GZ262" s="81"/>
      <c r="HA262" s="81"/>
      <c r="HB262" s="81"/>
      <c r="HC262" s="81"/>
      <c r="HD262" s="81"/>
      <c r="HE262" s="81"/>
      <c r="HF262" s="81"/>
      <c r="HG262" s="81"/>
      <c r="HH262" s="81"/>
      <c r="HI262" s="81"/>
      <c r="HJ262" s="81"/>
      <c r="HK262" s="81"/>
      <c r="HL262" s="81"/>
      <c r="HM262" s="81"/>
      <c r="HN262" s="81"/>
      <c r="HO262" s="81"/>
      <c r="HP262" s="81"/>
      <c r="HQ262" s="81"/>
      <c r="HR262" s="81"/>
      <c r="HS262" s="81"/>
      <c r="HT262" s="81"/>
      <c r="HU262" s="81"/>
      <c r="HV262" s="81"/>
      <c r="HW262" s="81"/>
      <c r="HX262" s="81"/>
      <c r="HY262" s="81"/>
      <c r="HZ262" s="81"/>
      <c r="IA262" s="81"/>
      <c r="IB262" s="81"/>
      <c r="IC262" s="81"/>
      <c r="ID262" s="81"/>
      <c r="IE262" s="81"/>
      <c r="IF262" s="81"/>
      <c r="IG262" s="81"/>
      <c r="IH262" s="81"/>
      <c r="II262" s="81"/>
      <c r="IJ262" s="81"/>
      <c r="IK262" s="81"/>
      <c r="IL262" s="81"/>
      <c r="IM262" s="81"/>
      <c r="IN262" s="81"/>
      <c r="IO262" s="81"/>
      <c r="IP262" s="81"/>
      <c r="IQ262" s="81"/>
      <c r="IR262" s="81"/>
      <c r="IS262" s="81"/>
      <c r="IT262" s="81"/>
    </row>
    <row r="263" customFormat="false" ht="12.75" hidden="false" customHeight="false" outlineLevel="0" collapsed="false">
      <c r="A263" s="77"/>
      <c r="B263" s="70"/>
      <c r="C263" s="94"/>
      <c r="D263" s="102"/>
      <c r="E263" s="94"/>
      <c r="F263" s="94"/>
      <c r="G263" s="102"/>
      <c r="H263" s="94"/>
      <c r="I263" s="103"/>
      <c r="J263" s="94"/>
      <c r="K263" s="94"/>
      <c r="L263" s="104"/>
      <c r="M263" s="104"/>
      <c r="N263" s="94"/>
      <c r="O263" s="105"/>
      <c r="P263" s="80"/>
      <c r="Q263" s="83"/>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c r="BY263" s="81"/>
      <c r="BZ263" s="81"/>
      <c r="CA263" s="81"/>
      <c r="CB263" s="81"/>
      <c r="CC263" s="81"/>
      <c r="CD263" s="81"/>
      <c r="CE263" s="81"/>
      <c r="CF263" s="81"/>
      <c r="CG263" s="81"/>
      <c r="CH263" s="81"/>
      <c r="CI263" s="81"/>
      <c r="CJ263" s="81"/>
      <c r="CK263" s="81"/>
      <c r="CL263" s="81"/>
      <c r="CM263" s="81"/>
      <c r="CN263" s="81"/>
      <c r="CO263" s="81"/>
      <c r="CP263" s="81"/>
      <c r="CQ263" s="81"/>
      <c r="CR263" s="81"/>
      <c r="CS263" s="81"/>
      <c r="CT263" s="81"/>
      <c r="CU263" s="81"/>
      <c r="CV263" s="81"/>
      <c r="CW263" s="81"/>
      <c r="CX263" s="81"/>
      <c r="CY263" s="81"/>
      <c r="CZ263" s="81"/>
      <c r="DA263" s="81"/>
      <c r="DB263" s="81"/>
      <c r="DC263" s="81"/>
      <c r="DD263" s="81"/>
      <c r="DE263" s="81"/>
      <c r="DF263" s="81"/>
      <c r="DG263" s="81"/>
      <c r="DH263" s="81"/>
      <c r="DI263" s="81"/>
      <c r="DJ263" s="81"/>
      <c r="DK263" s="81"/>
      <c r="DL263" s="81"/>
      <c r="DM263" s="81"/>
      <c r="DN263" s="81"/>
      <c r="DO263" s="81"/>
      <c r="DP263" s="81"/>
      <c r="DQ263" s="81"/>
      <c r="DR263" s="81"/>
      <c r="DS263" s="81"/>
      <c r="DT263" s="81"/>
      <c r="DU263" s="81"/>
      <c r="DV263" s="81"/>
      <c r="DW263" s="81"/>
      <c r="DX263" s="81"/>
      <c r="DY263" s="81"/>
      <c r="DZ263" s="81"/>
      <c r="EA263" s="81"/>
      <c r="EB263" s="81"/>
      <c r="EC263" s="81"/>
      <c r="ED263" s="81"/>
      <c r="EE263" s="81"/>
      <c r="EF263" s="81"/>
      <c r="EG263" s="81"/>
      <c r="EH263" s="81"/>
      <c r="EI263" s="81"/>
      <c r="EJ263" s="81"/>
      <c r="EK263" s="81"/>
      <c r="EL263" s="81"/>
      <c r="EM263" s="81"/>
      <c r="EN263" s="81"/>
      <c r="EO263" s="81"/>
      <c r="EP263" s="81"/>
      <c r="EQ263" s="81"/>
      <c r="ER263" s="81"/>
      <c r="ES263" s="81"/>
      <c r="ET263" s="81"/>
      <c r="EU263" s="81"/>
      <c r="EV263" s="81"/>
      <c r="EW263" s="81"/>
      <c r="EX263" s="81"/>
      <c r="EY263" s="81"/>
      <c r="EZ263" s="81"/>
      <c r="FA263" s="81"/>
      <c r="FB263" s="81"/>
      <c r="FC263" s="81"/>
      <c r="FD263" s="81"/>
      <c r="FE263" s="81"/>
      <c r="FF263" s="81"/>
      <c r="FG263" s="81"/>
      <c r="FH263" s="81"/>
      <c r="FI263" s="81"/>
      <c r="FJ263" s="81"/>
      <c r="FK263" s="81"/>
      <c r="FL263" s="81"/>
      <c r="FM263" s="81"/>
      <c r="FN263" s="81"/>
      <c r="FO263" s="81"/>
      <c r="FP263" s="81"/>
      <c r="FQ263" s="81"/>
      <c r="FR263" s="81"/>
      <c r="FS263" s="81"/>
      <c r="FT263" s="81"/>
      <c r="FU263" s="81"/>
      <c r="FV263" s="81"/>
      <c r="FW263" s="81"/>
      <c r="FX263" s="81"/>
      <c r="FY263" s="81"/>
      <c r="FZ263" s="81"/>
      <c r="GA263" s="81"/>
      <c r="GB263" s="81"/>
      <c r="GC263" s="81"/>
      <c r="GD263" s="81"/>
      <c r="GE263" s="81"/>
      <c r="GF263" s="81"/>
      <c r="GG263" s="81"/>
      <c r="GH263" s="81"/>
      <c r="GI263" s="81"/>
      <c r="GJ263" s="81"/>
      <c r="GK263" s="81"/>
      <c r="GL263" s="81"/>
      <c r="GM263" s="81"/>
      <c r="GN263" s="81"/>
      <c r="GO263" s="81"/>
      <c r="GP263" s="81"/>
      <c r="GQ263" s="81"/>
      <c r="GR263" s="81"/>
      <c r="GS263" s="81"/>
      <c r="GT263" s="81"/>
      <c r="GU263" s="81"/>
      <c r="GV263" s="81"/>
      <c r="GW263" s="81"/>
      <c r="GX263" s="81"/>
      <c r="GY263" s="81"/>
      <c r="GZ263" s="81"/>
      <c r="HA263" s="81"/>
      <c r="HB263" s="81"/>
      <c r="HC263" s="81"/>
      <c r="HD263" s="81"/>
      <c r="HE263" s="81"/>
      <c r="HF263" s="81"/>
      <c r="HG263" s="81"/>
      <c r="HH263" s="81"/>
      <c r="HI263" s="81"/>
      <c r="HJ263" s="81"/>
      <c r="HK263" s="81"/>
      <c r="HL263" s="81"/>
      <c r="HM263" s="81"/>
      <c r="HN263" s="81"/>
      <c r="HO263" s="81"/>
      <c r="HP263" s="81"/>
      <c r="HQ263" s="81"/>
      <c r="HR263" s="81"/>
      <c r="HS263" s="81"/>
      <c r="HT263" s="81"/>
      <c r="HU263" s="81"/>
      <c r="HV263" s="81"/>
      <c r="HW263" s="81"/>
      <c r="HX263" s="81"/>
      <c r="HY263" s="81"/>
      <c r="HZ263" s="81"/>
      <c r="IA263" s="81"/>
      <c r="IB263" s="81"/>
      <c r="IC263" s="81"/>
      <c r="ID263" s="81"/>
      <c r="IE263" s="81"/>
      <c r="IF263" s="81"/>
      <c r="IG263" s="81"/>
      <c r="IH263" s="81"/>
      <c r="II263" s="81"/>
      <c r="IJ263" s="81"/>
      <c r="IK263" s="81"/>
      <c r="IL263" s="81"/>
      <c r="IM263" s="81"/>
      <c r="IN263" s="81"/>
      <c r="IO263" s="81"/>
      <c r="IP263" s="81"/>
      <c r="IQ263" s="81"/>
      <c r="IR263" s="81"/>
      <c r="IS263" s="81"/>
      <c r="IT263" s="81"/>
    </row>
    <row r="264" customFormat="false" ht="12.75" hidden="false" customHeight="false" outlineLevel="0" collapsed="false">
      <c r="A264" s="77"/>
      <c r="B264" s="70"/>
      <c r="C264" s="94"/>
      <c r="D264" s="102"/>
      <c r="E264" s="94"/>
      <c r="F264" s="94"/>
      <c r="G264" s="102"/>
      <c r="H264" s="94"/>
      <c r="I264" s="103"/>
      <c r="J264" s="94"/>
      <c r="K264" s="94"/>
      <c r="L264" s="104"/>
      <c r="M264" s="104"/>
      <c r="N264" s="94"/>
      <c r="O264" s="105"/>
      <c r="P264" s="80"/>
      <c r="Q264" s="83"/>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81"/>
      <c r="CA264" s="81"/>
      <c r="CB264" s="81"/>
      <c r="CC264" s="81"/>
      <c r="CD264" s="81"/>
      <c r="CE264" s="81"/>
      <c r="CF264" s="81"/>
      <c r="CG264" s="81"/>
      <c r="CH264" s="81"/>
      <c r="CI264" s="81"/>
      <c r="CJ264" s="81"/>
      <c r="CK264" s="81"/>
      <c r="CL264" s="81"/>
      <c r="CM264" s="81"/>
      <c r="CN264" s="81"/>
      <c r="CO264" s="81"/>
      <c r="CP264" s="81"/>
      <c r="CQ264" s="81"/>
      <c r="CR264" s="81"/>
      <c r="CS264" s="81"/>
      <c r="CT264" s="81"/>
      <c r="CU264" s="81"/>
      <c r="CV264" s="81"/>
      <c r="CW264" s="81"/>
      <c r="CX264" s="81"/>
      <c r="CY264" s="81"/>
      <c r="CZ264" s="81"/>
      <c r="DA264" s="81"/>
      <c r="DB264" s="81"/>
      <c r="DC264" s="81"/>
      <c r="DD264" s="81"/>
      <c r="DE264" s="81"/>
      <c r="DF264" s="81"/>
      <c r="DG264" s="81"/>
      <c r="DH264" s="81"/>
      <c r="DI264" s="81"/>
      <c r="DJ264" s="81"/>
      <c r="DK264" s="81"/>
      <c r="DL264" s="81"/>
      <c r="DM264" s="81"/>
      <c r="DN264" s="81"/>
      <c r="DO264" s="81"/>
      <c r="DP264" s="81"/>
      <c r="DQ264" s="81"/>
      <c r="DR264" s="81"/>
      <c r="DS264" s="81"/>
      <c r="DT264" s="81"/>
      <c r="DU264" s="81"/>
      <c r="DV264" s="81"/>
      <c r="DW264" s="81"/>
      <c r="DX264" s="81"/>
      <c r="DY264" s="81"/>
      <c r="DZ264" s="81"/>
      <c r="EA264" s="81"/>
      <c r="EB264" s="81"/>
      <c r="EC264" s="81"/>
      <c r="ED264" s="81"/>
      <c r="EE264" s="81"/>
      <c r="EF264" s="81"/>
      <c r="EG264" s="81"/>
      <c r="EH264" s="81"/>
      <c r="EI264" s="81"/>
      <c r="EJ264" s="81"/>
      <c r="EK264" s="81"/>
      <c r="EL264" s="81"/>
      <c r="EM264" s="81"/>
      <c r="EN264" s="81"/>
      <c r="EO264" s="81"/>
      <c r="EP264" s="81"/>
      <c r="EQ264" s="81"/>
      <c r="ER264" s="81"/>
      <c r="ES264" s="81"/>
      <c r="ET264" s="81"/>
      <c r="EU264" s="81"/>
      <c r="EV264" s="81"/>
      <c r="EW264" s="81"/>
      <c r="EX264" s="81"/>
      <c r="EY264" s="81"/>
      <c r="EZ264" s="81"/>
      <c r="FA264" s="81"/>
      <c r="FB264" s="81"/>
      <c r="FC264" s="81"/>
      <c r="FD264" s="81"/>
      <c r="FE264" s="81"/>
      <c r="FF264" s="81"/>
      <c r="FG264" s="81"/>
      <c r="FH264" s="81"/>
      <c r="FI264" s="81"/>
      <c r="FJ264" s="81"/>
      <c r="FK264" s="81"/>
      <c r="FL264" s="81"/>
      <c r="FM264" s="81"/>
      <c r="FN264" s="81"/>
      <c r="FO264" s="81"/>
      <c r="FP264" s="81"/>
      <c r="FQ264" s="81"/>
      <c r="FR264" s="81"/>
      <c r="FS264" s="81"/>
      <c r="FT264" s="81"/>
      <c r="FU264" s="81"/>
      <c r="FV264" s="81"/>
      <c r="FW264" s="81"/>
      <c r="FX264" s="81"/>
      <c r="FY264" s="81"/>
      <c r="FZ264" s="81"/>
      <c r="GA264" s="81"/>
      <c r="GB264" s="81"/>
      <c r="GC264" s="81"/>
      <c r="GD264" s="81"/>
      <c r="GE264" s="81"/>
      <c r="GF264" s="81"/>
      <c r="GG264" s="81"/>
      <c r="GH264" s="81"/>
      <c r="GI264" s="81"/>
      <c r="GJ264" s="81"/>
      <c r="GK264" s="81"/>
      <c r="GL264" s="81"/>
      <c r="GM264" s="81"/>
      <c r="GN264" s="81"/>
      <c r="GO264" s="81"/>
      <c r="GP264" s="81"/>
      <c r="GQ264" s="81"/>
      <c r="GR264" s="81"/>
      <c r="GS264" s="81"/>
      <c r="GT264" s="81"/>
      <c r="GU264" s="81"/>
      <c r="GV264" s="81"/>
      <c r="GW264" s="81"/>
      <c r="GX264" s="81"/>
      <c r="GY264" s="81"/>
      <c r="GZ264" s="81"/>
      <c r="HA264" s="81"/>
      <c r="HB264" s="81"/>
      <c r="HC264" s="81"/>
      <c r="HD264" s="81"/>
      <c r="HE264" s="81"/>
      <c r="HF264" s="81"/>
      <c r="HG264" s="81"/>
      <c r="HH264" s="81"/>
      <c r="HI264" s="81"/>
      <c r="HJ264" s="81"/>
      <c r="HK264" s="81"/>
      <c r="HL264" s="81"/>
      <c r="HM264" s="81"/>
      <c r="HN264" s="81"/>
      <c r="HO264" s="81"/>
      <c r="HP264" s="81"/>
      <c r="HQ264" s="81"/>
      <c r="HR264" s="81"/>
      <c r="HS264" s="81"/>
      <c r="HT264" s="81"/>
      <c r="HU264" s="81"/>
      <c r="HV264" s="81"/>
      <c r="HW264" s="81"/>
      <c r="HX264" s="81"/>
      <c r="HY264" s="81"/>
      <c r="HZ264" s="81"/>
      <c r="IA264" s="81"/>
      <c r="IB264" s="81"/>
      <c r="IC264" s="81"/>
      <c r="ID264" s="81"/>
      <c r="IE264" s="81"/>
      <c r="IF264" s="81"/>
      <c r="IG264" s="81"/>
      <c r="IH264" s="81"/>
      <c r="II264" s="81"/>
      <c r="IJ264" s="81"/>
      <c r="IK264" s="81"/>
      <c r="IL264" s="81"/>
      <c r="IM264" s="81"/>
      <c r="IN264" s="81"/>
      <c r="IO264" s="81"/>
      <c r="IP264" s="81"/>
      <c r="IQ264" s="81"/>
      <c r="IR264" s="81"/>
      <c r="IS264" s="81"/>
      <c r="IT264" s="81"/>
    </row>
    <row r="265" customFormat="false" ht="12.75" hidden="false" customHeight="false" outlineLevel="0" collapsed="false">
      <c r="A265" s="77"/>
      <c r="B265" s="70"/>
      <c r="C265" s="94"/>
      <c r="D265" s="102"/>
      <c r="E265" s="94"/>
      <c r="F265" s="94"/>
      <c r="G265" s="102"/>
      <c r="H265" s="94"/>
      <c r="I265" s="103"/>
      <c r="J265" s="94"/>
      <c r="K265" s="94"/>
      <c r="L265" s="104"/>
      <c r="M265" s="104"/>
      <c r="N265" s="94"/>
      <c r="O265" s="105"/>
      <c r="P265" s="80"/>
      <c r="Q265" s="83"/>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1"/>
      <c r="CL265" s="81"/>
      <c r="CM265" s="81"/>
      <c r="CN265" s="81"/>
      <c r="CO265" s="81"/>
      <c r="CP265" s="81"/>
      <c r="CQ265" s="81"/>
      <c r="CR265" s="81"/>
      <c r="CS265" s="81"/>
      <c r="CT265" s="81"/>
      <c r="CU265" s="81"/>
      <c r="CV265" s="81"/>
      <c r="CW265" s="81"/>
      <c r="CX265" s="81"/>
      <c r="CY265" s="81"/>
      <c r="CZ265" s="81"/>
      <c r="DA265" s="81"/>
      <c r="DB265" s="81"/>
      <c r="DC265" s="81"/>
      <c r="DD265" s="81"/>
      <c r="DE265" s="81"/>
      <c r="DF265" s="81"/>
      <c r="DG265" s="81"/>
      <c r="DH265" s="81"/>
      <c r="DI265" s="81"/>
      <c r="DJ265" s="81"/>
      <c r="DK265" s="81"/>
      <c r="DL265" s="81"/>
      <c r="DM265" s="81"/>
      <c r="DN265" s="81"/>
      <c r="DO265" s="81"/>
      <c r="DP265" s="81"/>
      <c r="DQ265" s="81"/>
      <c r="DR265" s="81"/>
      <c r="DS265" s="81"/>
      <c r="DT265" s="81"/>
      <c r="DU265" s="81"/>
      <c r="DV265" s="81"/>
      <c r="DW265" s="81"/>
      <c r="DX265" s="81"/>
      <c r="DY265" s="81"/>
      <c r="DZ265" s="81"/>
      <c r="EA265" s="81"/>
      <c r="EB265" s="81"/>
      <c r="EC265" s="81"/>
      <c r="ED265" s="81"/>
      <c r="EE265" s="81"/>
      <c r="EF265" s="81"/>
      <c r="EG265" s="81"/>
      <c r="EH265" s="81"/>
      <c r="EI265" s="81"/>
      <c r="EJ265" s="81"/>
      <c r="EK265" s="81"/>
      <c r="EL265" s="81"/>
      <c r="EM265" s="81"/>
      <c r="EN265" s="81"/>
      <c r="EO265" s="81"/>
      <c r="EP265" s="81"/>
      <c r="EQ265" s="81"/>
      <c r="ER265" s="81"/>
      <c r="ES265" s="81"/>
      <c r="ET265" s="81"/>
      <c r="EU265" s="81"/>
      <c r="EV265" s="81"/>
      <c r="EW265" s="81"/>
      <c r="EX265" s="81"/>
      <c r="EY265" s="81"/>
      <c r="EZ265" s="81"/>
      <c r="FA265" s="81"/>
      <c r="FB265" s="81"/>
      <c r="FC265" s="81"/>
      <c r="FD265" s="81"/>
      <c r="FE265" s="81"/>
      <c r="FF265" s="81"/>
      <c r="FG265" s="81"/>
      <c r="FH265" s="81"/>
      <c r="FI265" s="81"/>
      <c r="FJ265" s="81"/>
      <c r="FK265" s="81"/>
      <c r="FL265" s="81"/>
      <c r="FM265" s="81"/>
      <c r="FN265" s="81"/>
      <c r="FO265" s="81"/>
      <c r="FP265" s="81"/>
      <c r="FQ265" s="81"/>
      <c r="FR265" s="81"/>
      <c r="FS265" s="81"/>
      <c r="FT265" s="81"/>
      <c r="FU265" s="81"/>
      <c r="FV265" s="81"/>
      <c r="FW265" s="81"/>
      <c r="FX265" s="81"/>
      <c r="FY265" s="81"/>
      <c r="FZ265" s="81"/>
      <c r="GA265" s="81"/>
      <c r="GB265" s="81"/>
      <c r="GC265" s="81"/>
      <c r="GD265" s="81"/>
      <c r="GE265" s="81"/>
      <c r="GF265" s="81"/>
      <c r="GG265" s="81"/>
      <c r="GH265" s="81"/>
      <c r="GI265" s="81"/>
      <c r="GJ265" s="81"/>
      <c r="GK265" s="81"/>
      <c r="GL265" s="81"/>
      <c r="GM265" s="81"/>
      <c r="GN265" s="81"/>
      <c r="GO265" s="81"/>
      <c r="GP265" s="81"/>
      <c r="GQ265" s="81"/>
      <c r="GR265" s="81"/>
      <c r="GS265" s="81"/>
      <c r="GT265" s="81"/>
      <c r="GU265" s="81"/>
      <c r="GV265" s="81"/>
      <c r="GW265" s="81"/>
      <c r="GX265" s="81"/>
      <c r="GY265" s="81"/>
      <c r="GZ265" s="81"/>
      <c r="HA265" s="81"/>
      <c r="HB265" s="81"/>
      <c r="HC265" s="81"/>
      <c r="HD265" s="81"/>
      <c r="HE265" s="81"/>
      <c r="HF265" s="81"/>
      <c r="HG265" s="81"/>
      <c r="HH265" s="81"/>
      <c r="HI265" s="81"/>
      <c r="HJ265" s="81"/>
      <c r="HK265" s="81"/>
      <c r="HL265" s="81"/>
      <c r="HM265" s="81"/>
      <c r="HN265" s="81"/>
      <c r="HO265" s="81"/>
      <c r="HP265" s="81"/>
      <c r="HQ265" s="81"/>
      <c r="HR265" s="81"/>
      <c r="HS265" s="81"/>
      <c r="HT265" s="81"/>
      <c r="HU265" s="81"/>
      <c r="HV265" s="81"/>
      <c r="HW265" s="81"/>
      <c r="HX265" s="81"/>
      <c r="HY265" s="81"/>
      <c r="HZ265" s="81"/>
      <c r="IA265" s="81"/>
      <c r="IB265" s="81"/>
      <c r="IC265" s="81"/>
      <c r="ID265" s="81"/>
      <c r="IE265" s="81"/>
      <c r="IF265" s="81"/>
      <c r="IG265" s="81"/>
      <c r="IH265" s="81"/>
      <c r="II265" s="81"/>
      <c r="IJ265" s="81"/>
      <c r="IK265" s="81"/>
      <c r="IL265" s="81"/>
      <c r="IM265" s="81"/>
      <c r="IN265" s="81"/>
      <c r="IO265" s="81"/>
      <c r="IP265" s="81"/>
      <c r="IQ265" s="81"/>
      <c r="IR265" s="81"/>
      <c r="IS265" s="81"/>
      <c r="IT265" s="81"/>
    </row>
    <row r="266" customFormat="false" ht="12.75" hidden="false" customHeight="false" outlineLevel="0" collapsed="false">
      <c r="A266" s="77"/>
      <c r="B266" s="70"/>
      <c r="C266" s="94"/>
      <c r="D266" s="102"/>
      <c r="E266" s="94"/>
      <c r="F266" s="94"/>
      <c r="G266" s="102"/>
      <c r="H266" s="94"/>
      <c r="I266" s="103"/>
      <c r="J266" s="94"/>
      <c r="K266" s="94"/>
      <c r="L266" s="104"/>
      <c r="M266" s="104"/>
      <c r="N266" s="94"/>
      <c r="O266" s="105"/>
      <c r="P266" s="80"/>
      <c r="Q266" s="83"/>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1"/>
      <c r="CL266" s="81"/>
      <c r="CM266" s="81"/>
      <c r="CN266" s="81"/>
      <c r="CO266" s="81"/>
      <c r="CP266" s="81"/>
      <c r="CQ266" s="81"/>
      <c r="CR266" s="81"/>
      <c r="CS266" s="81"/>
      <c r="CT266" s="81"/>
      <c r="CU266" s="81"/>
      <c r="CV266" s="81"/>
      <c r="CW266" s="81"/>
      <c r="CX266" s="81"/>
      <c r="CY266" s="81"/>
      <c r="CZ266" s="81"/>
      <c r="DA266" s="81"/>
      <c r="DB266" s="81"/>
      <c r="DC266" s="81"/>
      <c r="DD266" s="81"/>
      <c r="DE266" s="81"/>
      <c r="DF266" s="81"/>
      <c r="DG266" s="81"/>
      <c r="DH266" s="81"/>
      <c r="DI266" s="81"/>
      <c r="DJ266" s="81"/>
      <c r="DK266" s="81"/>
      <c r="DL266" s="81"/>
      <c r="DM266" s="81"/>
      <c r="DN266" s="81"/>
      <c r="DO266" s="81"/>
      <c r="DP266" s="81"/>
      <c r="DQ266" s="81"/>
      <c r="DR266" s="81"/>
      <c r="DS266" s="81"/>
      <c r="DT266" s="81"/>
      <c r="DU266" s="81"/>
      <c r="DV266" s="81"/>
      <c r="DW266" s="81"/>
      <c r="DX266" s="81"/>
      <c r="DY266" s="81"/>
      <c r="DZ266" s="81"/>
      <c r="EA266" s="81"/>
      <c r="EB266" s="81"/>
      <c r="EC266" s="81"/>
      <c r="ED266" s="81"/>
      <c r="EE266" s="81"/>
      <c r="EF266" s="81"/>
      <c r="EG266" s="81"/>
      <c r="EH266" s="81"/>
      <c r="EI266" s="81"/>
      <c r="EJ266" s="81"/>
      <c r="EK266" s="81"/>
      <c r="EL266" s="81"/>
      <c r="EM266" s="81"/>
      <c r="EN266" s="81"/>
      <c r="EO266" s="81"/>
      <c r="EP266" s="81"/>
      <c r="EQ266" s="81"/>
      <c r="ER266" s="81"/>
      <c r="ES266" s="81"/>
      <c r="ET266" s="81"/>
      <c r="EU266" s="81"/>
      <c r="EV266" s="81"/>
      <c r="EW266" s="81"/>
      <c r="EX266" s="81"/>
      <c r="EY266" s="81"/>
      <c r="EZ266" s="81"/>
      <c r="FA266" s="81"/>
      <c r="FB266" s="81"/>
      <c r="FC266" s="81"/>
      <c r="FD266" s="81"/>
      <c r="FE266" s="81"/>
      <c r="FF266" s="81"/>
      <c r="FG266" s="81"/>
      <c r="FH266" s="81"/>
      <c r="FI266" s="81"/>
      <c r="FJ266" s="81"/>
      <c r="FK266" s="81"/>
      <c r="FL266" s="81"/>
      <c r="FM266" s="81"/>
      <c r="FN266" s="81"/>
      <c r="FO266" s="81"/>
      <c r="FP266" s="81"/>
      <c r="FQ266" s="81"/>
      <c r="FR266" s="81"/>
      <c r="FS266" s="81"/>
      <c r="FT266" s="81"/>
      <c r="FU266" s="81"/>
      <c r="FV266" s="81"/>
      <c r="FW266" s="81"/>
      <c r="FX266" s="81"/>
      <c r="FY266" s="81"/>
      <c r="FZ266" s="81"/>
      <c r="GA266" s="81"/>
      <c r="GB266" s="81"/>
      <c r="GC266" s="81"/>
      <c r="GD266" s="81"/>
      <c r="GE266" s="81"/>
      <c r="GF266" s="81"/>
      <c r="GG266" s="81"/>
      <c r="GH266" s="81"/>
      <c r="GI266" s="81"/>
      <c r="GJ266" s="81"/>
      <c r="GK266" s="81"/>
      <c r="GL266" s="81"/>
      <c r="GM266" s="81"/>
      <c r="GN266" s="81"/>
      <c r="GO266" s="81"/>
      <c r="GP266" s="81"/>
      <c r="GQ266" s="81"/>
      <c r="GR266" s="81"/>
      <c r="GS266" s="81"/>
      <c r="GT266" s="81"/>
      <c r="GU266" s="81"/>
      <c r="GV266" s="81"/>
      <c r="GW266" s="81"/>
      <c r="GX266" s="81"/>
      <c r="GY266" s="81"/>
      <c r="GZ266" s="81"/>
      <c r="HA266" s="81"/>
      <c r="HB266" s="81"/>
      <c r="HC266" s="81"/>
      <c r="HD266" s="81"/>
      <c r="HE266" s="81"/>
      <c r="HF266" s="81"/>
      <c r="HG266" s="81"/>
      <c r="HH266" s="81"/>
      <c r="HI266" s="81"/>
      <c r="HJ266" s="81"/>
      <c r="HK266" s="81"/>
      <c r="HL266" s="81"/>
      <c r="HM266" s="81"/>
      <c r="HN266" s="81"/>
      <c r="HO266" s="81"/>
      <c r="HP266" s="81"/>
      <c r="HQ266" s="81"/>
      <c r="HR266" s="81"/>
      <c r="HS266" s="81"/>
      <c r="HT266" s="81"/>
      <c r="HU266" s="81"/>
      <c r="HV266" s="81"/>
      <c r="HW266" s="81"/>
      <c r="HX266" s="81"/>
      <c r="HY266" s="81"/>
      <c r="HZ266" s="81"/>
      <c r="IA266" s="81"/>
      <c r="IB266" s="81"/>
      <c r="IC266" s="81"/>
      <c r="ID266" s="81"/>
      <c r="IE266" s="81"/>
      <c r="IF266" s="81"/>
      <c r="IG266" s="81"/>
      <c r="IH266" s="81"/>
      <c r="II266" s="81"/>
      <c r="IJ266" s="81"/>
      <c r="IK266" s="81"/>
      <c r="IL266" s="81"/>
      <c r="IM266" s="81"/>
      <c r="IN266" s="81"/>
      <c r="IO266" s="81"/>
      <c r="IP266" s="81"/>
      <c r="IQ266" s="81"/>
      <c r="IR266" s="81"/>
      <c r="IS266" s="81"/>
      <c r="IT266" s="81"/>
    </row>
    <row r="267" customFormat="false" ht="12.75" hidden="false" customHeight="false" outlineLevel="0" collapsed="false">
      <c r="A267" s="77"/>
      <c r="B267" s="70"/>
      <c r="C267" s="94"/>
      <c r="D267" s="102"/>
      <c r="E267" s="94"/>
      <c r="F267" s="94"/>
      <c r="G267" s="102"/>
      <c r="H267" s="94"/>
      <c r="I267" s="103"/>
      <c r="J267" s="94"/>
      <c r="K267" s="94"/>
      <c r="L267" s="104"/>
      <c r="M267" s="104"/>
      <c r="N267" s="94"/>
      <c r="O267" s="105"/>
      <c r="P267" s="80"/>
      <c r="Q267" s="83"/>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c r="CV267" s="81"/>
      <c r="CW267" s="81"/>
      <c r="CX267" s="81"/>
      <c r="CY267" s="81"/>
      <c r="CZ267" s="81"/>
      <c r="DA267" s="81"/>
      <c r="DB267" s="81"/>
      <c r="DC267" s="81"/>
      <c r="DD267" s="81"/>
      <c r="DE267" s="81"/>
      <c r="DF267" s="81"/>
      <c r="DG267" s="81"/>
      <c r="DH267" s="81"/>
      <c r="DI267" s="81"/>
      <c r="DJ267" s="81"/>
      <c r="DK267" s="81"/>
      <c r="DL267" s="81"/>
      <c r="DM267" s="81"/>
      <c r="DN267" s="81"/>
      <c r="DO267" s="81"/>
      <c r="DP267" s="81"/>
      <c r="DQ267" s="81"/>
      <c r="DR267" s="81"/>
      <c r="DS267" s="81"/>
      <c r="DT267" s="81"/>
      <c r="DU267" s="81"/>
      <c r="DV267" s="81"/>
      <c r="DW267" s="81"/>
      <c r="DX267" s="81"/>
      <c r="DY267" s="81"/>
      <c r="DZ267" s="81"/>
      <c r="EA267" s="81"/>
      <c r="EB267" s="81"/>
      <c r="EC267" s="81"/>
      <c r="ED267" s="81"/>
      <c r="EE267" s="81"/>
      <c r="EF267" s="81"/>
      <c r="EG267" s="81"/>
      <c r="EH267" s="81"/>
      <c r="EI267" s="81"/>
      <c r="EJ267" s="81"/>
      <c r="EK267" s="81"/>
      <c r="EL267" s="81"/>
      <c r="EM267" s="81"/>
      <c r="EN267" s="81"/>
      <c r="EO267" s="81"/>
      <c r="EP267" s="81"/>
      <c r="EQ267" s="81"/>
      <c r="ER267" s="81"/>
      <c r="ES267" s="81"/>
      <c r="ET267" s="81"/>
      <c r="EU267" s="81"/>
      <c r="EV267" s="81"/>
      <c r="EW267" s="81"/>
      <c r="EX267" s="81"/>
      <c r="EY267" s="81"/>
      <c r="EZ267" s="81"/>
      <c r="FA267" s="81"/>
      <c r="FB267" s="81"/>
      <c r="FC267" s="81"/>
      <c r="FD267" s="81"/>
      <c r="FE267" s="81"/>
      <c r="FF267" s="81"/>
      <c r="FG267" s="81"/>
      <c r="FH267" s="81"/>
      <c r="FI267" s="81"/>
      <c r="FJ267" s="81"/>
      <c r="FK267" s="81"/>
      <c r="FL267" s="81"/>
      <c r="FM267" s="81"/>
      <c r="FN267" s="81"/>
      <c r="FO267" s="81"/>
      <c r="FP267" s="81"/>
      <c r="FQ267" s="81"/>
      <c r="FR267" s="81"/>
      <c r="FS267" s="81"/>
      <c r="FT267" s="81"/>
      <c r="FU267" s="81"/>
      <c r="FV267" s="81"/>
      <c r="FW267" s="81"/>
      <c r="FX267" s="81"/>
      <c r="FY267" s="81"/>
      <c r="FZ267" s="81"/>
      <c r="GA267" s="81"/>
      <c r="GB267" s="81"/>
      <c r="GC267" s="81"/>
      <c r="GD267" s="81"/>
      <c r="GE267" s="81"/>
      <c r="GF267" s="81"/>
      <c r="GG267" s="81"/>
      <c r="GH267" s="81"/>
      <c r="GI267" s="81"/>
      <c r="GJ267" s="81"/>
      <c r="GK267" s="81"/>
      <c r="GL267" s="81"/>
      <c r="GM267" s="81"/>
      <c r="GN267" s="81"/>
      <c r="GO267" s="81"/>
      <c r="GP267" s="81"/>
      <c r="GQ267" s="81"/>
      <c r="GR267" s="81"/>
      <c r="GS267" s="81"/>
      <c r="GT267" s="81"/>
      <c r="GU267" s="81"/>
      <c r="GV267" s="81"/>
      <c r="GW267" s="81"/>
      <c r="GX267" s="81"/>
      <c r="GY267" s="81"/>
      <c r="GZ267" s="81"/>
      <c r="HA267" s="81"/>
      <c r="HB267" s="81"/>
      <c r="HC267" s="81"/>
      <c r="HD267" s="81"/>
      <c r="HE267" s="81"/>
      <c r="HF267" s="81"/>
      <c r="HG267" s="81"/>
      <c r="HH267" s="81"/>
      <c r="HI267" s="81"/>
      <c r="HJ267" s="81"/>
      <c r="HK267" s="81"/>
      <c r="HL267" s="81"/>
      <c r="HM267" s="81"/>
      <c r="HN267" s="81"/>
      <c r="HO267" s="81"/>
      <c r="HP267" s="81"/>
      <c r="HQ267" s="81"/>
      <c r="HR267" s="81"/>
      <c r="HS267" s="81"/>
      <c r="HT267" s="81"/>
      <c r="HU267" s="81"/>
      <c r="HV267" s="81"/>
      <c r="HW267" s="81"/>
      <c r="HX267" s="81"/>
      <c r="HY267" s="81"/>
      <c r="HZ267" s="81"/>
      <c r="IA267" s="81"/>
      <c r="IB267" s="81"/>
      <c r="IC267" s="81"/>
      <c r="ID267" s="81"/>
      <c r="IE267" s="81"/>
      <c r="IF267" s="81"/>
      <c r="IG267" s="81"/>
      <c r="IH267" s="81"/>
      <c r="II267" s="81"/>
      <c r="IJ267" s="81"/>
      <c r="IK267" s="81"/>
      <c r="IL267" s="81"/>
      <c r="IM267" s="81"/>
      <c r="IN267" s="81"/>
      <c r="IO267" s="81"/>
      <c r="IP267" s="81"/>
      <c r="IQ267" s="81"/>
      <c r="IR267" s="81"/>
      <c r="IS267" s="81"/>
      <c r="IT267" s="81"/>
    </row>
    <row r="268" customFormat="false" ht="12.75" hidden="false" customHeight="false" outlineLevel="0" collapsed="false">
      <c r="A268" s="77"/>
      <c r="B268" s="70"/>
      <c r="C268" s="94"/>
      <c r="D268" s="102"/>
      <c r="E268" s="94"/>
      <c r="F268" s="94"/>
      <c r="G268" s="102"/>
      <c r="H268" s="94"/>
      <c r="I268" s="103"/>
      <c r="J268" s="94"/>
      <c r="K268" s="94"/>
      <c r="L268" s="104"/>
      <c r="M268" s="104"/>
      <c r="N268" s="94"/>
      <c r="O268" s="105"/>
      <c r="P268" s="80"/>
      <c r="Q268" s="83"/>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c r="CV268" s="81"/>
      <c r="CW268" s="81"/>
      <c r="CX268" s="81"/>
      <c r="CY268" s="81"/>
      <c r="CZ268" s="81"/>
      <c r="DA268" s="81"/>
      <c r="DB268" s="81"/>
      <c r="DC268" s="81"/>
      <c r="DD268" s="81"/>
      <c r="DE268" s="81"/>
      <c r="DF268" s="81"/>
      <c r="DG268" s="81"/>
      <c r="DH268" s="81"/>
      <c r="DI268" s="81"/>
      <c r="DJ268" s="81"/>
      <c r="DK268" s="81"/>
      <c r="DL268" s="81"/>
      <c r="DM268" s="81"/>
      <c r="DN268" s="81"/>
      <c r="DO268" s="81"/>
      <c r="DP268" s="81"/>
      <c r="DQ268" s="81"/>
      <c r="DR268" s="81"/>
      <c r="DS268" s="81"/>
      <c r="DT268" s="81"/>
      <c r="DU268" s="81"/>
      <c r="DV268" s="81"/>
      <c r="DW268" s="81"/>
      <c r="DX268" s="81"/>
      <c r="DY268" s="81"/>
      <c r="DZ268" s="81"/>
      <c r="EA268" s="81"/>
      <c r="EB268" s="81"/>
      <c r="EC268" s="81"/>
      <c r="ED268" s="81"/>
      <c r="EE268" s="81"/>
      <c r="EF268" s="81"/>
      <c r="EG268" s="81"/>
      <c r="EH268" s="81"/>
      <c r="EI268" s="81"/>
      <c r="EJ268" s="81"/>
      <c r="EK268" s="81"/>
      <c r="EL268" s="81"/>
      <c r="EM268" s="81"/>
      <c r="EN268" s="81"/>
      <c r="EO268" s="81"/>
      <c r="EP268" s="81"/>
      <c r="EQ268" s="81"/>
      <c r="ER268" s="81"/>
      <c r="ES268" s="81"/>
      <c r="ET268" s="81"/>
      <c r="EU268" s="81"/>
      <c r="EV268" s="81"/>
      <c r="EW268" s="81"/>
      <c r="EX268" s="81"/>
      <c r="EY268" s="81"/>
      <c r="EZ268" s="81"/>
      <c r="FA268" s="81"/>
      <c r="FB268" s="81"/>
      <c r="FC268" s="81"/>
      <c r="FD268" s="81"/>
      <c r="FE268" s="81"/>
      <c r="FF268" s="81"/>
      <c r="FG268" s="81"/>
      <c r="FH268" s="81"/>
      <c r="FI268" s="81"/>
      <c r="FJ268" s="81"/>
      <c r="FK268" s="81"/>
      <c r="FL268" s="81"/>
      <c r="FM268" s="81"/>
      <c r="FN268" s="81"/>
      <c r="FO268" s="81"/>
      <c r="FP268" s="81"/>
      <c r="FQ268" s="81"/>
      <c r="FR268" s="81"/>
      <c r="FS268" s="81"/>
      <c r="FT268" s="81"/>
      <c r="FU268" s="81"/>
      <c r="FV268" s="81"/>
      <c r="FW268" s="81"/>
      <c r="FX268" s="81"/>
      <c r="FY268" s="81"/>
      <c r="FZ268" s="81"/>
      <c r="GA268" s="81"/>
      <c r="GB268" s="81"/>
      <c r="GC268" s="81"/>
      <c r="GD268" s="81"/>
      <c r="GE268" s="81"/>
      <c r="GF268" s="81"/>
      <c r="GG268" s="81"/>
      <c r="GH268" s="81"/>
      <c r="GI268" s="81"/>
      <c r="GJ268" s="81"/>
      <c r="GK268" s="81"/>
      <c r="GL268" s="81"/>
      <c r="GM268" s="81"/>
      <c r="GN268" s="81"/>
      <c r="GO268" s="81"/>
      <c r="GP268" s="81"/>
      <c r="GQ268" s="81"/>
      <c r="GR268" s="81"/>
      <c r="GS268" s="81"/>
      <c r="GT268" s="81"/>
      <c r="GU268" s="81"/>
      <c r="GV268" s="81"/>
      <c r="GW268" s="81"/>
      <c r="GX268" s="81"/>
      <c r="GY268" s="81"/>
      <c r="GZ268" s="81"/>
      <c r="HA268" s="81"/>
      <c r="HB268" s="81"/>
      <c r="HC268" s="81"/>
      <c r="HD268" s="81"/>
      <c r="HE268" s="81"/>
      <c r="HF268" s="81"/>
      <c r="HG268" s="81"/>
      <c r="HH268" s="81"/>
      <c r="HI268" s="81"/>
      <c r="HJ268" s="81"/>
      <c r="HK268" s="81"/>
      <c r="HL268" s="81"/>
      <c r="HM268" s="81"/>
      <c r="HN268" s="81"/>
      <c r="HO268" s="81"/>
      <c r="HP268" s="81"/>
      <c r="HQ268" s="81"/>
      <c r="HR268" s="81"/>
      <c r="HS268" s="81"/>
      <c r="HT268" s="81"/>
      <c r="HU268" s="81"/>
      <c r="HV268" s="81"/>
      <c r="HW268" s="81"/>
      <c r="HX268" s="81"/>
      <c r="HY268" s="81"/>
      <c r="HZ268" s="81"/>
      <c r="IA268" s="81"/>
      <c r="IB268" s="81"/>
      <c r="IC268" s="81"/>
      <c r="ID268" s="81"/>
      <c r="IE268" s="81"/>
      <c r="IF268" s="81"/>
      <c r="IG268" s="81"/>
      <c r="IH268" s="81"/>
      <c r="II268" s="81"/>
      <c r="IJ268" s="81"/>
      <c r="IK268" s="81"/>
      <c r="IL268" s="81"/>
      <c r="IM268" s="81"/>
      <c r="IN268" s="81"/>
      <c r="IO268" s="81"/>
      <c r="IP268" s="81"/>
      <c r="IQ268" s="81"/>
      <c r="IR268" s="81"/>
      <c r="IS268" s="81"/>
      <c r="IT268" s="81"/>
    </row>
    <row r="269" customFormat="false" ht="12.75" hidden="false" customHeight="false" outlineLevel="0" collapsed="false">
      <c r="A269" s="77"/>
      <c r="B269" s="70"/>
      <c r="C269" s="94"/>
      <c r="D269" s="102"/>
      <c r="E269" s="94"/>
      <c r="F269" s="94"/>
      <c r="G269" s="102"/>
      <c r="H269" s="94"/>
      <c r="I269" s="103"/>
      <c r="J269" s="94"/>
      <c r="K269" s="94"/>
      <c r="L269" s="104"/>
      <c r="M269" s="104"/>
      <c r="N269" s="94"/>
      <c r="O269" s="105"/>
      <c r="P269" s="80"/>
      <c r="Q269" s="83"/>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c r="CV269" s="81"/>
      <c r="CW269" s="81"/>
      <c r="CX269" s="81"/>
      <c r="CY269" s="81"/>
      <c r="CZ269" s="81"/>
      <c r="DA269" s="81"/>
      <c r="DB269" s="81"/>
      <c r="DC269" s="81"/>
      <c r="DD269" s="81"/>
      <c r="DE269" s="81"/>
      <c r="DF269" s="81"/>
      <c r="DG269" s="81"/>
      <c r="DH269" s="81"/>
      <c r="DI269" s="81"/>
      <c r="DJ269" s="81"/>
      <c r="DK269" s="81"/>
      <c r="DL269" s="81"/>
      <c r="DM269" s="81"/>
      <c r="DN269" s="81"/>
      <c r="DO269" s="81"/>
      <c r="DP269" s="81"/>
      <c r="DQ269" s="81"/>
      <c r="DR269" s="81"/>
      <c r="DS269" s="81"/>
      <c r="DT269" s="81"/>
      <c r="DU269" s="81"/>
      <c r="DV269" s="81"/>
      <c r="DW269" s="81"/>
      <c r="DX269" s="81"/>
      <c r="DY269" s="81"/>
      <c r="DZ269" s="81"/>
      <c r="EA269" s="81"/>
      <c r="EB269" s="81"/>
      <c r="EC269" s="81"/>
      <c r="ED269" s="81"/>
      <c r="EE269" s="81"/>
      <c r="EF269" s="81"/>
      <c r="EG269" s="81"/>
      <c r="EH269" s="81"/>
      <c r="EI269" s="81"/>
      <c r="EJ269" s="81"/>
      <c r="EK269" s="81"/>
      <c r="EL269" s="81"/>
      <c r="EM269" s="81"/>
      <c r="EN269" s="81"/>
      <c r="EO269" s="81"/>
      <c r="EP269" s="81"/>
      <c r="EQ269" s="81"/>
      <c r="ER269" s="81"/>
      <c r="ES269" s="81"/>
      <c r="ET269" s="81"/>
      <c r="EU269" s="81"/>
      <c r="EV269" s="81"/>
      <c r="EW269" s="81"/>
      <c r="EX269" s="81"/>
      <c r="EY269" s="81"/>
      <c r="EZ269" s="81"/>
      <c r="FA269" s="81"/>
      <c r="FB269" s="81"/>
      <c r="FC269" s="81"/>
      <c r="FD269" s="81"/>
      <c r="FE269" s="81"/>
      <c r="FF269" s="81"/>
      <c r="FG269" s="81"/>
      <c r="FH269" s="81"/>
      <c r="FI269" s="81"/>
      <c r="FJ269" s="81"/>
      <c r="FK269" s="81"/>
      <c r="FL269" s="81"/>
      <c r="FM269" s="81"/>
      <c r="FN269" s="81"/>
      <c r="FO269" s="81"/>
      <c r="FP269" s="81"/>
      <c r="FQ269" s="81"/>
      <c r="FR269" s="81"/>
      <c r="FS269" s="81"/>
      <c r="FT269" s="81"/>
      <c r="FU269" s="81"/>
      <c r="FV269" s="81"/>
      <c r="FW269" s="81"/>
      <c r="FX269" s="81"/>
      <c r="FY269" s="81"/>
      <c r="FZ269" s="81"/>
      <c r="GA269" s="81"/>
      <c r="GB269" s="81"/>
      <c r="GC269" s="81"/>
      <c r="GD269" s="81"/>
      <c r="GE269" s="81"/>
      <c r="GF269" s="81"/>
      <c r="GG269" s="81"/>
      <c r="GH269" s="81"/>
      <c r="GI269" s="81"/>
      <c r="GJ269" s="81"/>
      <c r="GK269" s="81"/>
      <c r="GL269" s="81"/>
      <c r="GM269" s="81"/>
      <c r="GN269" s="81"/>
      <c r="GO269" s="81"/>
      <c r="GP269" s="81"/>
      <c r="GQ269" s="81"/>
      <c r="GR269" s="81"/>
      <c r="GS269" s="81"/>
      <c r="GT269" s="81"/>
      <c r="GU269" s="81"/>
      <c r="GV269" s="81"/>
      <c r="GW269" s="81"/>
      <c r="GX269" s="81"/>
      <c r="GY269" s="81"/>
      <c r="GZ269" s="81"/>
      <c r="HA269" s="81"/>
      <c r="HB269" s="81"/>
      <c r="HC269" s="81"/>
      <c r="HD269" s="81"/>
      <c r="HE269" s="81"/>
      <c r="HF269" s="81"/>
      <c r="HG269" s="81"/>
      <c r="HH269" s="81"/>
      <c r="HI269" s="81"/>
      <c r="HJ269" s="81"/>
      <c r="HK269" s="81"/>
      <c r="HL269" s="81"/>
      <c r="HM269" s="81"/>
      <c r="HN269" s="81"/>
      <c r="HO269" s="81"/>
      <c r="HP269" s="81"/>
      <c r="HQ269" s="81"/>
      <c r="HR269" s="81"/>
      <c r="HS269" s="81"/>
      <c r="HT269" s="81"/>
      <c r="HU269" s="81"/>
      <c r="HV269" s="81"/>
      <c r="HW269" s="81"/>
      <c r="HX269" s="81"/>
      <c r="HY269" s="81"/>
      <c r="HZ269" s="81"/>
      <c r="IA269" s="81"/>
      <c r="IB269" s="81"/>
      <c r="IC269" s="81"/>
      <c r="ID269" s="81"/>
      <c r="IE269" s="81"/>
      <c r="IF269" s="81"/>
      <c r="IG269" s="81"/>
      <c r="IH269" s="81"/>
      <c r="II269" s="81"/>
      <c r="IJ269" s="81"/>
      <c r="IK269" s="81"/>
      <c r="IL269" s="81"/>
      <c r="IM269" s="81"/>
      <c r="IN269" s="81"/>
      <c r="IO269" s="81"/>
      <c r="IP269" s="81"/>
      <c r="IQ269" s="81"/>
      <c r="IR269" s="81"/>
      <c r="IS269" s="81"/>
      <c r="IT269" s="81"/>
    </row>
    <row r="270" customFormat="false" ht="12.75" hidden="false" customHeight="false" outlineLevel="0" collapsed="false">
      <c r="A270" s="77"/>
      <c r="B270" s="70"/>
      <c r="C270" s="94"/>
      <c r="D270" s="102"/>
      <c r="E270" s="94"/>
      <c r="F270" s="94"/>
      <c r="G270" s="102"/>
      <c r="H270" s="94"/>
      <c r="I270" s="103"/>
      <c r="J270" s="94"/>
      <c r="K270" s="94"/>
      <c r="L270" s="104"/>
      <c r="M270" s="104"/>
      <c r="N270" s="94"/>
      <c r="O270" s="105"/>
      <c r="P270" s="80"/>
      <c r="Q270" s="83"/>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c r="DL270" s="81"/>
      <c r="DM270" s="81"/>
      <c r="DN270" s="81"/>
      <c r="DO270" s="81"/>
      <c r="DP270" s="81"/>
      <c r="DQ270" s="81"/>
      <c r="DR270" s="81"/>
      <c r="DS270" s="81"/>
      <c r="DT270" s="81"/>
      <c r="DU270" s="81"/>
      <c r="DV270" s="81"/>
      <c r="DW270" s="81"/>
      <c r="DX270" s="81"/>
      <c r="DY270" s="81"/>
      <c r="DZ270" s="81"/>
      <c r="EA270" s="81"/>
      <c r="EB270" s="81"/>
      <c r="EC270" s="81"/>
      <c r="ED270" s="81"/>
      <c r="EE270" s="81"/>
      <c r="EF270" s="81"/>
      <c r="EG270" s="81"/>
      <c r="EH270" s="81"/>
      <c r="EI270" s="81"/>
      <c r="EJ270" s="81"/>
      <c r="EK270" s="81"/>
      <c r="EL270" s="81"/>
      <c r="EM270" s="81"/>
      <c r="EN270" s="81"/>
      <c r="EO270" s="81"/>
      <c r="EP270" s="81"/>
      <c r="EQ270" s="81"/>
      <c r="ER270" s="81"/>
      <c r="ES270" s="81"/>
      <c r="ET270" s="81"/>
      <c r="EU270" s="81"/>
      <c r="EV270" s="81"/>
      <c r="EW270" s="81"/>
      <c r="EX270" s="81"/>
      <c r="EY270" s="81"/>
      <c r="EZ270" s="81"/>
      <c r="FA270" s="81"/>
      <c r="FB270" s="81"/>
      <c r="FC270" s="81"/>
      <c r="FD270" s="81"/>
      <c r="FE270" s="81"/>
      <c r="FF270" s="81"/>
      <c r="FG270" s="81"/>
      <c r="FH270" s="81"/>
      <c r="FI270" s="81"/>
      <c r="FJ270" s="81"/>
      <c r="FK270" s="81"/>
      <c r="FL270" s="81"/>
      <c r="FM270" s="81"/>
      <c r="FN270" s="81"/>
      <c r="FO270" s="81"/>
      <c r="FP270" s="81"/>
      <c r="FQ270" s="81"/>
      <c r="FR270" s="81"/>
      <c r="FS270" s="81"/>
      <c r="FT270" s="81"/>
      <c r="FU270" s="81"/>
      <c r="FV270" s="81"/>
      <c r="FW270" s="81"/>
      <c r="FX270" s="81"/>
      <c r="FY270" s="81"/>
      <c r="FZ270" s="81"/>
      <c r="GA270" s="81"/>
      <c r="GB270" s="81"/>
      <c r="GC270" s="81"/>
      <c r="GD270" s="81"/>
      <c r="GE270" s="81"/>
      <c r="GF270" s="81"/>
      <c r="GG270" s="81"/>
      <c r="GH270" s="81"/>
      <c r="GI270" s="81"/>
      <c r="GJ270" s="81"/>
      <c r="GK270" s="81"/>
      <c r="GL270" s="81"/>
      <c r="GM270" s="81"/>
      <c r="GN270" s="81"/>
      <c r="GO270" s="81"/>
      <c r="GP270" s="81"/>
      <c r="GQ270" s="81"/>
      <c r="GR270" s="81"/>
      <c r="GS270" s="81"/>
      <c r="GT270" s="81"/>
      <c r="GU270" s="81"/>
      <c r="GV270" s="81"/>
      <c r="GW270" s="81"/>
      <c r="GX270" s="81"/>
      <c r="GY270" s="81"/>
      <c r="GZ270" s="81"/>
      <c r="HA270" s="81"/>
      <c r="HB270" s="81"/>
      <c r="HC270" s="81"/>
      <c r="HD270" s="81"/>
      <c r="HE270" s="81"/>
      <c r="HF270" s="81"/>
      <c r="HG270" s="81"/>
      <c r="HH270" s="81"/>
      <c r="HI270" s="81"/>
      <c r="HJ270" s="81"/>
      <c r="HK270" s="81"/>
      <c r="HL270" s="81"/>
      <c r="HM270" s="81"/>
      <c r="HN270" s="81"/>
      <c r="HO270" s="81"/>
      <c r="HP270" s="81"/>
      <c r="HQ270" s="81"/>
      <c r="HR270" s="81"/>
      <c r="HS270" s="81"/>
      <c r="HT270" s="81"/>
      <c r="HU270" s="81"/>
      <c r="HV270" s="81"/>
      <c r="HW270" s="81"/>
      <c r="HX270" s="81"/>
      <c r="HY270" s="81"/>
      <c r="HZ270" s="81"/>
      <c r="IA270" s="81"/>
      <c r="IB270" s="81"/>
      <c r="IC270" s="81"/>
      <c r="ID270" s="81"/>
      <c r="IE270" s="81"/>
      <c r="IF270" s="81"/>
      <c r="IG270" s="81"/>
      <c r="IH270" s="81"/>
      <c r="II270" s="81"/>
      <c r="IJ270" s="81"/>
      <c r="IK270" s="81"/>
      <c r="IL270" s="81"/>
      <c r="IM270" s="81"/>
      <c r="IN270" s="81"/>
      <c r="IO270" s="81"/>
      <c r="IP270" s="81"/>
      <c r="IQ270" s="81"/>
      <c r="IR270" s="81"/>
      <c r="IS270" s="81"/>
      <c r="IT270" s="81"/>
    </row>
    <row r="271" customFormat="false" ht="12.75" hidden="false" customHeight="false" outlineLevel="0" collapsed="false">
      <c r="A271" s="77"/>
      <c r="B271" s="70"/>
      <c r="C271" s="94"/>
      <c r="D271" s="102"/>
      <c r="E271" s="94"/>
      <c r="F271" s="94"/>
      <c r="G271" s="102"/>
      <c r="H271" s="94"/>
      <c r="I271" s="103"/>
      <c r="J271" s="94"/>
      <c r="K271" s="94"/>
      <c r="L271" s="104"/>
      <c r="M271" s="104"/>
      <c r="N271" s="94"/>
      <c r="O271" s="105"/>
      <c r="P271" s="80"/>
      <c r="Q271" s="83"/>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c r="CV271" s="81"/>
      <c r="CW271" s="81"/>
      <c r="CX271" s="81"/>
      <c r="CY271" s="81"/>
      <c r="CZ271" s="81"/>
      <c r="DA271" s="81"/>
      <c r="DB271" s="81"/>
      <c r="DC271" s="81"/>
      <c r="DD271" s="81"/>
      <c r="DE271" s="81"/>
      <c r="DF271" s="81"/>
      <c r="DG271" s="81"/>
      <c r="DH271" s="81"/>
      <c r="DI271" s="81"/>
      <c r="DJ271" s="81"/>
      <c r="DK271" s="81"/>
      <c r="DL271" s="81"/>
      <c r="DM271" s="81"/>
      <c r="DN271" s="81"/>
      <c r="DO271" s="81"/>
      <c r="DP271" s="81"/>
      <c r="DQ271" s="81"/>
      <c r="DR271" s="81"/>
      <c r="DS271" s="81"/>
      <c r="DT271" s="81"/>
      <c r="DU271" s="81"/>
      <c r="DV271" s="81"/>
      <c r="DW271" s="81"/>
      <c r="DX271" s="81"/>
      <c r="DY271" s="81"/>
      <c r="DZ271" s="81"/>
      <c r="EA271" s="81"/>
      <c r="EB271" s="81"/>
      <c r="EC271" s="81"/>
      <c r="ED271" s="81"/>
      <c r="EE271" s="81"/>
      <c r="EF271" s="81"/>
      <c r="EG271" s="81"/>
      <c r="EH271" s="81"/>
      <c r="EI271" s="81"/>
      <c r="EJ271" s="81"/>
      <c r="EK271" s="81"/>
      <c r="EL271" s="81"/>
      <c r="EM271" s="81"/>
      <c r="EN271" s="81"/>
      <c r="EO271" s="81"/>
      <c r="EP271" s="81"/>
      <c r="EQ271" s="81"/>
      <c r="ER271" s="81"/>
      <c r="ES271" s="81"/>
      <c r="ET271" s="81"/>
      <c r="EU271" s="81"/>
      <c r="EV271" s="81"/>
      <c r="EW271" s="81"/>
      <c r="EX271" s="81"/>
      <c r="EY271" s="81"/>
      <c r="EZ271" s="81"/>
      <c r="FA271" s="81"/>
      <c r="FB271" s="81"/>
      <c r="FC271" s="81"/>
      <c r="FD271" s="81"/>
      <c r="FE271" s="81"/>
      <c r="FF271" s="81"/>
      <c r="FG271" s="81"/>
      <c r="FH271" s="81"/>
      <c r="FI271" s="81"/>
      <c r="FJ271" s="81"/>
      <c r="FK271" s="81"/>
      <c r="FL271" s="81"/>
      <c r="FM271" s="81"/>
      <c r="FN271" s="81"/>
      <c r="FO271" s="81"/>
      <c r="FP271" s="81"/>
      <c r="FQ271" s="81"/>
      <c r="FR271" s="81"/>
      <c r="FS271" s="81"/>
      <c r="FT271" s="81"/>
      <c r="FU271" s="81"/>
      <c r="FV271" s="81"/>
      <c r="FW271" s="81"/>
      <c r="FX271" s="81"/>
      <c r="FY271" s="81"/>
      <c r="FZ271" s="81"/>
      <c r="GA271" s="81"/>
      <c r="GB271" s="81"/>
      <c r="GC271" s="81"/>
      <c r="GD271" s="81"/>
      <c r="GE271" s="81"/>
      <c r="GF271" s="81"/>
      <c r="GG271" s="81"/>
      <c r="GH271" s="81"/>
      <c r="GI271" s="81"/>
      <c r="GJ271" s="81"/>
      <c r="GK271" s="81"/>
      <c r="GL271" s="81"/>
      <c r="GM271" s="81"/>
      <c r="GN271" s="81"/>
      <c r="GO271" s="81"/>
      <c r="GP271" s="81"/>
      <c r="GQ271" s="81"/>
      <c r="GR271" s="81"/>
      <c r="GS271" s="81"/>
      <c r="GT271" s="81"/>
      <c r="GU271" s="81"/>
      <c r="GV271" s="81"/>
      <c r="GW271" s="81"/>
      <c r="GX271" s="81"/>
      <c r="GY271" s="81"/>
      <c r="GZ271" s="81"/>
      <c r="HA271" s="81"/>
      <c r="HB271" s="81"/>
      <c r="HC271" s="81"/>
      <c r="HD271" s="81"/>
      <c r="HE271" s="81"/>
      <c r="HF271" s="81"/>
      <c r="HG271" s="81"/>
      <c r="HH271" s="81"/>
      <c r="HI271" s="81"/>
      <c r="HJ271" s="81"/>
      <c r="HK271" s="81"/>
      <c r="HL271" s="81"/>
      <c r="HM271" s="81"/>
      <c r="HN271" s="81"/>
      <c r="HO271" s="81"/>
      <c r="HP271" s="81"/>
      <c r="HQ271" s="81"/>
      <c r="HR271" s="81"/>
      <c r="HS271" s="81"/>
      <c r="HT271" s="81"/>
      <c r="HU271" s="81"/>
      <c r="HV271" s="81"/>
      <c r="HW271" s="81"/>
      <c r="HX271" s="81"/>
      <c r="HY271" s="81"/>
      <c r="HZ271" s="81"/>
      <c r="IA271" s="81"/>
      <c r="IB271" s="81"/>
      <c r="IC271" s="81"/>
      <c r="ID271" s="81"/>
      <c r="IE271" s="81"/>
      <c r="IF271" s="81"/>
      <c r="IG271" s="81"/>
      <c r="IH271" s="81"/>
      <c r="II271" s="81"/>
      <c r="IJ271" s="81"/>
      <c r="IK271" s="81"/>
      <c r="IL271" s="81"/>
      <c r="IM271" s="81"/>
      <c r="IN271" s="81"/>
      <c r="IO271" s="81"/>
      <c r="IP271" s="81"/>
      <c r="IQ271" s="81"/>
      <c r="IR271" s="81"/>
      <c r="IS271" s="81"/>
      <c r="IT271" s="81"/>
    </row>
    <row r="272" customFormat="false" ht="12.75" hidden="false" customHeight="false" outlineLevel="0" collapsed="false">
      <c r="A272" s="77"/>
      <c r="B272" s="70"/>
      <c r="C272" s="94"/>
      <c r="D272" s="102"/>
      <c r="E272" s="94"/>
      <c r="F272" s="94"/>
      <c r="G272" s="102"/>
      <c r="H272" s="94"/>
      <c r="I272" s="103"/>
      <c r="J272" s="94"/>
      <c r="K272" s="94"/>
      <c r="L272" s="104"/>
      <c r="M272" s="104"/>
      <c r="N272" s="94"/>
      <c r="O272" s="105"/>
      <c r="P272" s="80"/>
      <c r="Q272" s="83"/>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c r="DL272" s="81"/>
      <c r="DM272" s="81"/>
      <c r="DN272" s="81"/>
      <c r="DO272" s="81"/>
      <c r="DP272" s="81"/>
      <c r="DQ272" s="81"/>
      <c r="DR272" s="81"/>
      <c r="DS272" s="81"/>
      <c r="DT272" s="81"/>
      <c r="DU272" s="81"/>
      <c r="DV272" s="81"/>
      <c r="DW272" s="81"/>
      <c r="DX272" s="81"/>
      <c r="DY272" s="81"/>
      <c r="DZ272" s="81"/>
      <c r="EA272" s="81"/>
      <c r="EB272" s="81"/>
      <c r="EC272" s="81"/>
      <c r="ED272" s="81"/>
      <c r="EE272" s="81"/>
      <c r="EF272" s="81"/>
      <c r="EG272" s="81"/>
      <c r="EH272" s="81"/>
      <c r="EI272" s="81"/>
      <c r="EJ272" s="81"/>
      <c r="EK272" s="81"/>
      <c r="EL272" s="81"/>
      <c r="EM272" s="81"/>
      <c r="EN272" s="81"/>
      <c r="EO272" s="81"/>
      <c r="EP272" s="81"/>
      <c r="EQ272" s="81"/>
      <c r="ER272" s="81"/>
      <c r="ES272" s="81"/>
      <c r="ET272" s="81"/>
      <c r="EU272" s="81"/>
      <c r="EV272" s="81"/>
      <c r="EW272" s="81"/>
      <c r="EX272" s="81"/>
      <c r="EY272" s="81"/>
      <c r="EZ272" s="81"/>
      <c r="FA272" s="81"/>
      <c r="FB272" s="81"/>
      <c r="FC272" s="81"/>
      <c r="FD272" s="81"/>
      <c r="FE272" s="81"/>
      <c r="FF272" s="81"/>
      <c r="FG272" s="81"/>
      <c r="FH272" s="81"/>
      <c r="FI272" s="81"/>
      <c r="FJ272" s="81"/>
      <c r="FK272" s="81"/>
      <c r="FL272" s="81"/>
      <c r="FM272" s="81"/>
      <c r="FN272" s="81"/>
      <c r="FO272" s="81"/>
      <c r="FP272" s="81"/>
      <c r="FQ272" s="81"/>
      <c r="FR272" s="81"/>
      <c r="FS272" s="81"/>
      <c r="FT272" s="81"/>
      <c r="FU272" s="81"/>
      <c r="FV272" s="81"/>
      <c r="FW272" s="81"/>
      <c r="FX272" s="81"/>
      <c r="FY272" s="81"/>
      <c r="FZ272" s="81"/>
      <c r="GA272" s="81"/>
      <c r="GB272" s="81"/>
      <c r="GC272" s="81"/>
      <c r="GD272" s="81"/>
      <c r="GE272" s="81"/>
      <c r="GF272" s="81"/>
      <c r="GG272" s="81"/>
      <c r="GH272" s="81"/>
      <c r="GI272" s="81"/>
      <c r="GJ272" s="81"/>
      <c r="GK272" s="81"/>
      <c r="GL272" s="81"/>
      <c r="GM272" s="81"/>
      <c r="GN272" s="81"/>
      <c r="GO272" s="81"/>
      <c r="GP272" s="81"/>
      <c r="GQ272" s="81"/>
      <c r="GR272" s="81"/>
      <c r="GS272" s="81"/>
      <c r="GT272" s="81"/>
      <c r="GU272" s="81"/>
      <c r="GV272" s="81"/>
      <c r="GW272" s="81"/>
      <c r="GX272" s="81"/>
      <c r="GY272" s="81"/>
      <c r="GZ272" s="81"/>
      <c r="HA272" s="81"/>
      <c r="HB272" s="81"/>
      <c r="HC272" s="81"/>
      <c r="HD272" s="81"/>
      <c r="HE272" s="81"/>
      <c r="HF272" s="81"/>
      <c r="HG272" s="81"/>
      <c r="HH272" s="81"/>
      <c r="HI272" s="81"/>
      <c r="HJ272" s="81"/>
      <c r="HK272" s="81"/>
      <c r="HL272" s="81"/>
      <c r="HM272" s="81"/>
      <c r="HN272" s="81"/>
      <c r="HO272" s="81"/>
      <c r="HP272" s="81"/>
      <c r="HQ272" s="81"/>
      <c r="HR272" s="81"/>
      <c r="HS272" s="81"/>
      <c r="HT272" s="81"/>
      <c r="HU272" s="81"/>
      <c r="HV272" s="81"/>
      <c r="HW272" s="81"/>
      <c r="HX272" s="81"/>
      <c r="HY272" s="81"/>
      <c r="HZ272" s="81"/>
      <c r="IA272" s="81"/>
      <c r="IB272" s="81"/>
      <c r="IC272" s="81"/>
      <c r="ID272" s="81"/>
      <c r="IE272" s="81"/>
      <c r="IF272" s="81"/>
      <c r="IG272" s="81"/>
      <c r="IH272" s="81"/>
      <c r="II272" s="81"/>
      <c r="IJ272" s="81"/>
      <c r="IK272" s="81"/>
      <c r="IL272" s="81"/>
      <c r="IM272" s="81"/>
      <c r="IN272" s="81"/>
      <c r="IO272" s="81"/>
      <c r="IP272" s="81"/>
      <c r="IQ272" s="81"/>
      <c r="IR272" s="81"/>
      <c r="IS272" s="81"/>
      <c r="IT272" s="81"/>
    </row>
    <row r="273" customFormat="false" ht="12.75" hidden="false" customHeight="false" outlineLevel="0" collapsed="false">
      <c r="A273" s="77"/>
      <c r="B273" s="70"/>
      <c r="C273" s="94"/>
      <c r="D273" s="102"/>
      <c r="E273" s="94"/>
      <c r="F273" s="94"/>
      <c r="G273" s="102"/>
      <c r="H273" s="94"/>
      <c r="I273" s="103"/>
      <c r="J273" s="94"/>
      <c r="K273" s="94"/>
      <c r="L273" s="104"/>
      <c r="M273" s="104"/>
      <c r="N273" s="94"/>
      <c r="O273" s="105"/>
      <c r="P273" s="80"/>
      <c r="Q273" s="83"/>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c r="CV273" s="81"/>
      <c r="CW273" s="81"/>
      <c r="CX273" s="81"/>
      <c r="CY273" s="81"/>
      <c r="CZ273" s="81"/>
      <c r="DA273" s="81"/>
      <c r="DB273" s="81"/>
      <c r="DC273" s="81"/>
      <c r="DD273" s="81"/>
      <c r="DE273" s="81"/>
      <c r="DF273" s="81"/>
      <c r="DG273" s="81"/>
      <c r="DH273" s="81"/>
      <c r="DI273" s="81"/>
      <c r="DJ273" s="81"/>
      <c r="DK273" s="81"/>
      <c r="DL273" s="81"/>
      <c r="DM273" s="81"/>
      <c r="DN273" s="81"/>
      <c r="DO273" s="81"/>
      <c r="DP273" s="81"/>
      <c r="DQ273" s="81"/>
      <c r="DR273" s="81"/>
      <c r="DS273" s="81"/>
      <c r="DT273" s="81"/>
      <c r="DU273" s="81"/>
      <c r="DV273" s="81"/>
      <c r="DW273" s="81"/>
      <c r="DX273" s="81"/>
      <c r="DY273" s="81"/>
      <c r="DZ273" s="81"/>
      <c r="EA273" s="81"/>
      <c r="EB273" s="81"/>
      <c r="EC273" s="81"/>
      <c r="ED273" s="81"/>
      <c r="EE273" s="81"/>
      <c r="EF273" s="81"/>
      <c r="EG273" s="81"/>
      <c r="EH273" s="81"/>
      <c r="EI273" s="81"/>
      <c r="EJ273" s="81"/>
      <c r="EK273" s="81"/>
      <c r="EL273" s="81"/>
      <c r="EM273" s="81"/>
      <c r="EN273" s="81"/>
      <c r="EO273" s="81"/>
      <c r="EP273" s="81"/>
      <c r="EQ273" s="81"/>
      <c r="ER273" s="81"/>
      <c r="ES273" s="81"/>
      <c r="ET273" s="81"/>
      <c r="EU273" s="81"/>
      <c r="EV273" s="81"/>
      <c r="EW273" s="81"/>
      <c r="EX273" s="81"/>
      <c r="EY273" s="81"/>
      <c r="EZ273" s="81"/>
      <c r="FA273" s="81"/>
      <c r="FB273" s="81"/>
      <c r="FC273" s="81"/>
      <c r="FD273" s="81"/>
      <c r="FE273" s="81"/>
      <c r="FF273" s="81"/>
      <c r="FG273" s="81"/>
      <c r="FH273" s="81"/>
      <c r="FI273" s="81"/>
      <c r="FJ273" s="81"/>
      <c r="FK273" s="81"/>
      <c r="FL273" s="81"/>
      <c r="FM273" s="81"/>
      <c r="FN273" s="81"/>
      <c r="FO273" s="81"/>
      <c r="FP273" s="81"/>
      <c r="FQ273" s="81"/>
      <c r="FR273" s="81"/>
      <c r="FS273" s="81"/>
      <c r="FT273" s="81"/>
      <c r="FU273" s="81"/>
      <c r="FV273" s="81"/>
      <c r="FW273" s="81"/>
      <c r="FX273" s="81"/>
      <c r="FY273" s="81"/>
      <c r="FZ273" s="81"/>
      <c r="GA273" s="81"/>
      <c r="GB273" s="81"/>
      <c r="GC273" s="81"/>
      <c r="GD273" s="81"/>
      <c r="GE273" s="81"/>
      <c r="GF273" s="81"/>
      <c r="GG273" s="81"/>
      <c r="GH273" s="81"/>
      <c r="GI273" s="81"/>
      <c r="GJ273" s="81"/>
      <c r="GK273" s="81"/>
      <c r="GL273" s="81"/>
      <c r="GM273" s="81"/>
      <c r="GN273" s="81"/>
      <c r="GO273" s="81"/>
      <c r="GP273" s="81"/>
      <c r="GQ273" s="81"/>
      <c r="GR273" s="81"/>
      <c r="GS273" s="81"/>
      <c r="GT273" s="81"/>
      <c r="GU273" s="81"/>
      <c r="GV273" s="81"/>
      <c r="GW273" s="81"/>
      <c r="GX273" s="81"/>
      <c r="GY273" s="81"/>
      <c r="GZ273" s="81"/>
      <c r="HA273" s="81"/>
      <c r="HB273" s="81"/>
      <c r="HC273" s="81"/>
      <c r="HD273" s="81"/>
      <c r="HE273" s="81"/>
      <c r="HF273" s="81"/>
      <c r="HG273" s="81"/>
      <c r="HH273" s="81"/>
      <c r="HI273" s="81"/>
      <c r="HJ273" s="81"/>
      <c r="HK273" s="81"/>
      <c r="HL273" s="81"/>
      <c r="HM273" s="81"/>
      <c r="HN273" s="81"/>
      <c r="HO273" s="81"/>
      <c r="HP273" s="81"/>
      <c r="HQ273" s="81"/>
      <c r="HR273" s="81"/>
      <c r="HS273" s="81"/>
      <c r="HT273" s="81"/>
      <c r="HU273" s="81"/>
      <c r="HV273" s="81"/>
      <c r="HW273" s="81"/>
      <c r="HX273" s="81"/>
      <c r="HY273" s="81"/>
      <c r="HZ273" s="81"/>
      <c r="IA273" s="81"/>
      <c r="IB273" s="81"/>
      <c r="IC273" s="81"/>
      <c r="ID273" s="81"/>
      <c r="IE273" s="81"/>
      <c r="IF273" s="81"/>
      <c r="IG273" s="81"/>
      <c r="IH273" s="81"/>
      <c r="II273" s="81"/>
      <c r="IJ273" s="81"/>
      <c r="IK273" s="81"/>
      <c r="IL273" s="81"/>
      <c r="IM273" s="81"/>
      <c r="IN273" s="81"/>
      <c r="IO273" s="81"/>
      <c r="IP273" s="81"/>
      <c r="IQ273" s="81"/>
      <c r="IR273" s="81"/>
      <c r="IS273" s="81"/>
      <c r="IT273" s="81"/>
    </row>
    <row r="274" customFormat="false" ht="12.75" hidden="false" customHeight="false" outlineLevel="0" collapsed="false">
      <c r="A274" s="77"/>
      <c r="B274" s="70"/>
      <c r="C274" s="94"/>
      <c r="D274" s="102"/>
      <c r="E274" s="94"/>
      <c r="F274" s="94"/>
      <c r="G274" s="102"/>
      <c r="H274" s="94"/>
      <c r="I274" s="103"/>
      <c r="J274" s="94"/>
      <c r="K274" s="94"/>
      <c r="L274" s="104"/>
      <c r="M274" s="104"/>
      <c r="N274" s="94"/>
      <c r="O274" s="105"/>
      <c r="P274" s="80"/>
      <c r="Q274" s="83"/>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c r="DL274" s="81"/>
      <c r="DM274" s="81"/>
      <c r="DN274" s="81"/>
      <c r="DO274" s="81"/>
      <c r="DP274" s="81"/>
      <c r="DQ274" s="81"/>
      <c r="DR274" s="81"/>
      <c r="DS274" s="81"/>
      <c r="DT274" s="81"/>
      <c r="DU274" s="81"/>
      <c r="DV274" s="81"/>
      <c r="DW274" s="81"/>
      <c r="DX274" s="81"/>
      <c r="DY274" s="81"/>
      <c r="DZ274" s="81"/>
      <c r="EA274" s="81"/>
      <c r="EB274" s="81"/>
      <c r="EC274" s="81"/>
      <c r="ED274" s="81"/>
      <c r="EE274" s="81"/>
      <c r="EF274" s="81"/>
      <c r="EG274" s="81"/>
      <c r="EH274" s="81"/>
      <c r="EI274" s="81"/>
      <c r="EJ274" s="81"/>
      <c r="EK274" s="81"/>
      <c r="EL274" s="81"/>
      <c r="EM274" s="81"/>
      <c r="EN274" s="81"/>
      <c r="EO274" s="81"/>
      <c r="EP274" s="81"/>
      <c r="EQ274" s="81"/>
      <c r="ER274" s="81"/>
      <c r="ES274" s="81"/>
      <c r="ET274" s="81"/>
      <c r="EU274" s="81"/>
      <c r="EV274" s="81"/>
      <c r="EW274" s="81"/>
      <c r="EX274" s="81"/>
      <c r="EY274" s="81"/>
      <c r="EZ274" s="81"/>
      <c r="FA274" s="81"/>
      <c r="FB274" s="81"/>
      <c r="FC274" s="81"/>
      <c r="FD274" s="81"/>
      <c r="FE274" s="81"/>
      <c r="FF274" s="81"/>
      <c r="FG274" s="81"/>
      <c r="FH274" s="81"/>
      <c r="FI274" s="81"/>
      <c r="FJ274" s="81"/>
      <c r="FK274" s="81"/>
      <c r="FL274" s="81"/>
      <c r="FM274" s="81"/>
      <c r="FN274" s="81"/>
      <c r="FO274" s="81"/>
      <c r="FP274" s="81"/>
      <c r="FQ274" s="81"/>
      <c r="FR274" s="81"/>
      <c r="FS274" s="81"/>
      <c r="FT274" s="81"/>
      <c r="FU274" s="81"/>
      <c r="FV274" s="81"/>
      <c r="FW274" s="81"/>
      <c r="FX274" s="81"/>
      <c r="FY274" s="81"/>
      <c r="FZ274" s="81"/>
      <c r="GA274" s="81"/>
      <c r="GB274" s="81"/>
      <c r="GC274" s="81"/>
      <c r="GD274" s="81"/>
      <c r="GE274" s="81"/>
      <c r="GF274" s="81"/>
      <c r="GG274" s="81"/>
      <c r="GH274" s="81"/>
      <c r="GI274" s="81"/>
      <c r="GJ274" s="81"/>
      <c r="GK274" s="81"/>
      <c r="GL274" s="81"/>
      <c r="GM274" s="81"/>
      <c r="GN274" s="81"/>
      <c r="GO274" s="81"/>
      <c r="GP274" s="81"/>
      <c r="GQ274" s="81"/>
      <c r="GR274" s="81"/>
      <c r="GS274" s="81"/>
      <c r="GT274" s="81"/>
      <c r="GU274" s="81"/>
      <c r="GV274" s="81"/>
      <c r="GW274" s="81"/>
      <c r="GX274" s="81"/>
      <c r="GY274" s="81"/>
      <c r="GZ274" s="81"/>
      <c r="HA274" s="81"/>
      <c r="HB274" s="81"/>
      <c r="HC274" s="81"/>
      <c r="HD274" s="81"/>
      <c r="HE274" s="81"/>
      <c r="HF274" s="81"/>
      <c r="HG274" s="81"/>
      <c r="HH274" s="81"/>
      <c r="HI274" s="81"/>
      <c r="HJ274" s="81"/>
      <c r="HK274" s="81"/>
      <c r="HL274" s="81"/>
      <c r="HM274" s="81"/>
      <c r="HN274" s="81"/>
      <c r="HO274" s="81"/>
      <c r="HP274" s="81"/>
      <c r="HQ274" s="81"/>
      <c r="HR274" s="81"/>
      <c r="HS274" s="81"/>
      <c r="HT274" s="81"/>
      <c r="HU274" s="81"/>
      <c r="HV274" s="81"/>
      <c r="HW274" s="81"/>
      <c r="HX274" s="81"/>
      <c r="HY274" s="81"/>
      <c r="HZ274" s="81"/>
      <c r="IA274" s="81"/>
      <c r="IB274" s="81"/>
      <c r="IC274" s="81"/>
      <c r="ID274" s="81"/>
      <c r="IE274" s="81"/>
      <c r="IF274" s="81"/>
      <c r="IG274" s="81"/>
      <c r="IH274" s="81"/>
      <c r="II274" s="81"/>
      <c r="IJ274" s="81"/>
      <c r="IK274" s="81"/>
      <c r="IL274" s="81"/>
      <c r="IM274" s="81"/>
      <c r="IN274" s="81"/>
      <c r="IO274" s="81"/>
      <c r="IP274" s="81"/>
      <c r="IQ274" s="81"/>
      <c r="IR274" s="81"/>
      <c r="IS274" s="81"/>
      <c r="IT274" s="81"/>
    </row>
    <row r="275" customFormat="false" ht="12.75" hidden="false" customHeight="false" outlineLevel="0" collapsed="false">
      <c r="A275" s="77"/>
      <c r="B275" s="70"/>
      <c r="C275" s="94"/>
      <c r="D275" s="102"/>
      <c r="E275" s="94"/>
      <c r="F275" s="94"/>
      <c r="G275" s="102"/>
      <c r="H275" s="94"/>
      <c r="I275" s="103"/>
      <c r="J275" s="94"/>
      <c r="K275" s="94"/>
      <c r="L275" s="104"/>
      <c r="M275" s="104"/>
      <c r="N275" s="94"/>
      <c r="O275" s="105"/>
      <c r="P275" s="80"/>
      <c r="Q275" s="83"/>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c r="DL275" s="81"/>
      <c r="DM275" s="81"/>
      <c r="DN275" s="81"/>
      <c r="DO275" s="81"/>
      <c r="DP275" s="81"/>
      <c r="DQ275" s="81"/>
      <c r="DR275" s="81"/>
      <c r="DS275" s="81"/>
      <c r="DT275" s="81"/>
      <c r="DU275" s="81"/>
      <c r="DV275" s="81"/>
      <c r="DW275" s="81"/>
      <c r="DX275" s="81"/>
      <c r="DY275" s="81"/>
      <c r="DZ275" s="81"/>
      <c r="EA275" s="81"/>
      <c r="EB275" s="81"/>
      <c r="EC275" s="81"/>
      <c r="ED275" s="81"/>
      <c r="EE275" s="81"/>
      <c r="EF275" s="81"/>
      <c r="EG275" s="81"/>
      <c r="EH275" s="81"/>
      <c r="EI275" s="81"/>
      <c r="EJ275" s="81"/>
      <c r="EK275" s="81"/>
      <c r="EL275" s="81"/>
      <c r="EM275" s="81"/>
      <c r="EN275" s="81"/>
      <c r="EO275" s="81"/>
      <c r="EP275" s="81"/>
      <c r="EQ275" s="81"/>
      <c r="ER275" s="81"/>
      <c r="ES275" s="81"/>
      <c r="ET275" s="81"/>
      <c r="EU275" s="81"/>
      <c r="EV275" s="81"/>
      <c r="EW275" s="81"/>
      <c r="EX275" s="81"/>
      <c r="EY275" s="81"/>
      <c r="EZ275" s="81"/>
      <c r="FA275" s="81"/>
      <c r="FB275" s="81"/>
      <c r="FC275" s="81"/>
      <c r="FD275" s="81"/>
      <c r="FE275" s="81"/>
      <c r="FF275" s="81"/>
      <c r="FG275" s="81"/>
      <c r="FH275" s="81"/>
      <c r="FI275" s="81"/>
      <c r="FJ275" s="81"/>
      <c r="FK275" s="81"/>
      <c r="FL275" s="81"/>
      <c r="FM275" s="81"/>
      <c r="FN275" s="81"/>
      <c r="FO275" s="81"/>
      <c r="FP275" s="81"/>
      <c r="FQ275" s="81"/>
      <c r="FR275" s="81"/>
      <c r="FS275" s="81"/>
      <c r="FT275" s="81"/>
      <c r="FU275" s="81"/>
      <c r="FV275" s="81"/>
      <c r="FW275" s="81"/>
      <c r="FX275" s="81"/>
      <c r="FY275" s="81"/>
      <c r="FZ275" s="81"/>
      <c r="GA275" s="81"/>
      <c r="GB275" s="81"/>
      <c r="GC275" s="81"/>
      <c r="GD275" s="81"/>
      <c r="GE275" s="81"/>
      <c r="GF275" s="81"/>
      <c r="GG275" s="81"/>
      <c r="GH275" s="81"/>
      <c r="GI275" s="81"/>
      <c r="GJ275" s="81"/>
      <c r="GK275" s="81"/>
      <c r="GL275" s="81"/>
      <c r="GM275" s="81"/>
      <c r="GN275" s="81"/>
      <c r="GO275" s="81"/>
      <c r="GP275" s="81"/>
      <c r="GQ275" s="81"/>
      <c r="GR275" s="81"/>
      <c r="GS275" s="81"/>
      <c r="GT275" s="81"/>
      <c r="GU275" s="81"/>
      <c r="GV275" s="81"/>
      <c r="GW275" s="81"/>
      <c r="GX275" s="81"/>
      <c r="GY275" s="81"/>
      <c r="GZ275" s="81"/>
      <c r="HA275" s="81"/>
      <c r="HB275" s="81"/>
      <c r="HC275" s="81"/>
      <c r="HD275" s="81"/>
      <c r="HE275" s="81"/>
      <c r="HF275" s="81"/>
      <c r="HG275" s="81"/>
      <c r="HH275" s="81"/>
      <c r="HI275" s="81"/>
      <c r="HJ275" s="81"/>
      <c r="HK275" s="81"/>
      <c r="HL275" s="81"/>
      <c r="HM275" s="81"/>
      <c r="HN275" s="81"/>
      <c r="HO275" s="81"/>
      <c r="HP275" s="81"/>
      <c r="HQ275" s="81"/>
      <c r="HR275" s="81"/>
      <c r="HS275" s="81"/>
      <c r="HT275" s="81"/>
      <c r="HU275" s="81"/>
      <c r="HV275" s="81"/>
      <c r="HW275" s="81"/>
      <c r="HX275" s="81"/>
      <c r="HY275" s="81"/>
      <c r="HZ275" s="81"/>
      <c r="IA275" s="81"/>
      <c r="IB275" s="81"/>
      <c r="IC275" s="81"/>
      <c r="ID275" s="81"/>
      <c r="IE275" s="81"/>
      <c r="IF275" s="81"/>
      <c r="IG275" s="81"/>
      <c r="IH275" s="81"/>
      <c r="II275" s="81"/>
      <c r="IJ275" s="81"/>
      <c r="IK275" s="81"/>
      <c r="IL275" s="81"/>
      <c r="IM275" s="81"/>
      <c r="IN275" s="81"/>
      <c r="IO275" s="81"/>
      <c r="IP275" s="81"/>
      <c r="IQ275" s="81"/>
      <c r="IR275" s="81"/>
      <c r="IS275" s="81"/>
      <c r="IT275" s="81"/>
    </row>
    <row r="276" customFormat="false" ht="12.75" hidden="false" customHeight="false" outlineLevel="0" collapsed="false">
      <c r="A276" s="77"/>
      <c r="B276" s="70"/>
      <c r="C276" s="94"/>
      <c r="D276" s="102"/>
      <c r="E276" s="94"/>
      <c r="F276" s="94"/>
      <c r="G276" s="102"/>
      <c r="H276" s="94"/>
      <c r="I276" s="103"/>
      <c r="J276" s="94"/>
      <c r="K276" s="94"/>
      <c r="L276" s="104"/>
      <c r="M276" s="104"/>
      <c r="N276" s="94"/>
      <c r="O276" s="105"/>
      <c r="P276" s="80"/>
      <c r="Q276" s="83"/>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81"/>
      <c r="CA276" s="81"/>
      <c r="CB276" s="81"/>
      <c r="CC276" s="81"/>
      <c r="CD276" s="81"/>
      <c r="CE276" s="81"/>
      <c r="CF276" s="81"/>
      <c r="CG276" s="81"/>
      <c r="CH276" s="81"/>
      <c r="CI276" s="81"/>
      <c r="CJ276" s="81"/>
      <c r="CK276" s="81"/>
      <c r="CL276" s="81"/>
      <c r="CM276" s="81"/>
      <c r="CN276" s="81"/>
      <c r="CO276" s="81"/>
      <c r="CP276" s="81"/>
      <c r="CQ276" s="81"/>
      <c r="CR276" s="81"/>
      <c r="CS276" s="81"/>
      <c r="CT276" s="81"/>
      <c r="CU276" s="81"/>
      <c r="CV276" s="81"/>
      <c r="CW276" s="81"/>
      <c r="CX276" s="81"/>
      <c r="CY276" s="81"/>
      <c r="CZ276" s="81"/>
      <c r="DA276" s="81"/>
      <c r="DB276" s="81"/>
      <c r="DC276" s="81"/>
      <c r="DD276" s="81"/>
      <c r="DE276" s="81"/>
      <c r="DF276" s="81"/>
      <c r="DG276" s="81"/>
      <c r="DH276" s="81"/>
      <c r="DI276" s="81"/>
      <c r="DJ276" s="81"/>
      <c r="DK276" s="81"/>
      <c r="DL276" s="81"/>
      <c r="DM276" s="81"/>
      <c r="DN276" s="81"/>
      <c r="DO276" s="81"/>
      <c r="DP276" s="81"/>
      <c r="DQ276" s="81"/>
      <c r="DR276" s="81"/>
      <c r="DS276" s="81"/>
      <c r="DT276" s="81"/>
      <c r="DU276" s="81"/>
      <c r="DV276" s="81"/>
      <c r="DW276" s="81"/>
      <c r="DX276" s="81"/>
      <c r="DY276" s="81"/>
      <c r="DZ276" s="81"/>
      <c r="EA276" s="81"/>
      <c r="EB276" s="81"/>
      <c r="EC276" s="81"/>
      <c r="ED276" s="81"/>
      <c r="EE276" s="81"/>
      <c r="EF276" s="81"/>
      <c r="EG276" s="81"/>
      <c r="EH276" s="81"/>
      <c r="EI276" s="81"/>
      <c r="EJ276" s="81"/>
      <c r="EK276" s="81"/>
      <c r="EL276" s="81"/>
      <c r="EM276" s="81"/>
      <c r="EN276" s="81"/>
      <c r="EO276" s="81"/>
      <c r="EP276" s="81"/>
      <c r="EQ276" s="81"/>
      <c r="ER276" s="81"/>
      <c r="ES276" s="81"/>
      <c r="ET276" s="81"/>
      <c r="EU276" s="81"/>
      <c r="EV276" s="81"/>
      <c r="EW276" s="81"/>
      <c r="EX276" s="81"/>
      <c r="EY276" s="81"/>
      <c r="EZ276" s="81"/>
      <c r="FA276" s="81"/>
      <c r="FB276" s="81"/>
      <c r="FC276" s="81"/>
      <c r="FD276" s="81"/>
      <c r="FE276" s="81"/>
      <c r="FF276" s="81"/>
      <c r="FG276" s="81"/>
      <c r="FH276" s="81"/>
      <c r="FI276" s="81"/>
      <c r="FJ276" s="81"/>
      <c r="FK276" s="81"/>
      <c r="FL276" s="81"/>
      <c r="FM276" s="81"/>
      <c r="FN276" s="81"/>
      <c r="FO276" s="81"/>
      <c r="FP276" s="81"/>
      <c r="FQ276" s="81"/>
      <c r="FR276" s="81"/>
      <c r="FS276" s="81"/>
      <c r="FT276" s="81"/>
      <c r="FU276" s="81"/>
      <c r="FV276" s="81"/>
      <c r="FW276" s="81"/>
      <c r="FX276" s="81"/>
      <c r="FY276" s="81"/>
      <c r="FZ276" s="81"/>
      <c r="GA276" s="81"/>
      <c r="GB276" s="81"/>
      <c r="GC276" s="81"/>
      <c r="GD276" s="81"/>
      <c r="GE276" s="81"/>
      <c r="GF276" s="81"/>
      <c r="GG276" s="81"/>
      <c r="GH276" s="81"/>
      <c r="GI276" s="81"/>
      <c r="GJ276" s="81"/>
      <c r="GK276" s="81"/>
      <c r="GL276" s="81"/>
      <c r="GM276" s="81"/>
      <c r="GN276" s="81"/>
      <c r="GO276" s="81"/>
      <c r="GP276" s="81"/>
      <c r="GQ276" s="81"/>
      <c r="GR276" s="81"/>
      <c r="GS276" s="81"/>
      <c r="GT276" s="81"/>
      <c r="GU276" s="81"/>
      <c r="GV276" s="81"/>
      <c r="GW276" s="81"/>
      <c r="GX276" s="81"/>
      <c r="GY276" s="81"/>
      <c r="GZ276" s="81"/>
      <c r="HA276" s="81"/>
      <c r="HB276" s="81"/>
      <c r="HC276" s="81"/>
      <c r="HD276" s="81"/>
      <c r="HE276" s="81"/>
      <c r="HF276" s="81"/>
      <c r="HG276" s="81"/>
      <c r="HH276" s="81"/>
      <c r="HI276" s="81"/>
      <c r="HJ276" s="81"/>
      <c r="HK276" s="81"/>
      <c r="HL276" s="81"/>
      <c r="HM276" s="81"/>
      <c r="HN276" s="81"/>
      <c r="HO276" s="81"/>
      <c r="HP276" s="81"/>
      <c r="HQ276" s="81"/>
      <c r="HR276" s="81"/>
      <c r="HS276" s="81"/>
      <c r="HT276" s="81"/>
      <c r="HU276" s="81"/>
      <c r="HV276" s="81"/>
      <c r="HW276" s="81"/>
      <c r="HX276" s="81"/>
      <c r="HY276" s="81"/>
      <c r="HZ276" s="81"/>
      <c r="IA276" s="81"/>
      <c r="IB276" s="81"/>
      <c r="IC276" s="81"/>
      <c r="ID276" s="81"/>
      <c r="IE276" s="81"/>
      <c r="IF276" s="81"/>
      <c r="IG276" s="81"/>
      <c r="IH276" s="81"/>
      <c r="II276" s="81"/>
      <c r="IJ276" s="81"/>
      <c r="IK276" s="81"/>
      <c r="IL276" s="81"/>
      <c r="IM276" s="81"/>
      <c r="IN276" s="81"/>
      <c r="IO276" s="81"/>
      <c r="IP276" s="81"/>
      <c r="IQ276" s="81"/>
      <c r="IR276" s="81"/>
      <c r="IS276" s="81"/>
      <c r="IT276" s="81"/>
    </row>
    <row r="277" customFormat="false" ht="12.75" hidden="false" customHeight="false" outlineLevel="0" collapsed="false">
      <c r="A277" s="77"/>
      <c r="B277" s="70"/>
      <c r="C277" s="94"/>
      <c r="D277" s="102"/>
      <c r="E277" s="94"/>
      <c r="F277" s="94"/>
      <c r="G277" s="102"/>
      <c r="H277" s="94"/>
      <c r="I277" s="103"/>
      <c r="J277" s="94"/>
      <c r="K277" s="94"/>
      <c r="L277" s="104"/>
      <c r="M277" s="104"/>
      <c r="N277" s="94"/>
      <c r="O277" s="105"/>
      <c r="P277" s="80"/>
      <c r="Q277" s="83"/>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c r="BX277" s="81"/>
      <c r="BY277" s="81"/>
      <c r="BZ277" s="81"/>
      <c r="CA277" s="81"/>
      <c r="CB277" s="81"/>
      <c r="CC277" s="81"/>
      <c r="CD277" s="81"/>
      <c r="CE277" s="81"/>
      <c r="CF277" s="81"/>
      <c r="CG277" s="81"/>
      <c r="CH277" s="81"/>
      <c r="CI277" s="81"/>
      <c r="CJ277" s="81"/>
      <c r="CK277" s="81"/>
      <c r="CL277" s="81"/>
      <c r="CM277" s="81"/>
      <c r="CN277" s="81"/>
      <c r="CO277" s="81"/>
      <c r="CP277" s="81"/>
      <c r="CQ277" s="81"/>
      <c r="CR277" s="81"/>
      <c r="CS277" s="81"/>
      <c r="CT277" s="81"/>
      <c r="CU277" s="81"/>
      <c r="CV277" s="81"/>
      <c r="CW277" s="81"/>
      <c r="CX277" s="81"/>
      <c r="CY277" s="81"/>
      <c r="CZ277" s="81"/>
      <c r="DA277" s="81"/>
      <c r="DB277" s="81"/>
      <c r="DC277" s="81"/>
      <c r="DD277" s="81"/>
      <c r="DE277" s="81"/>
      <c r="DF277" s="81"/>
      <c r="DG277" s="81"/>
      <c r="DH277" s="81"/>
      <c r="DI277" s="81"/>
      <c r="DJ277" s="81"/>
      <c r="DK277" s="81"/>
      <c r="DL277" s="81"/>
      <c r="DM277" s="81"/>
      <c r="DN277" s="81"/>
      <c r="DO277" s="81"/>
      <c r="DP277" s="81"/>
      <c r="DQ277" s="81"/>
      <c r="DR277" s="81"/>
      <c r="DS277" s="81"/>
      <c r="DT277" s="81"/>
      <c r="DU277" s="81"/>
      <c r="DV277" s="81"/>
      <c r="DW277" s="81"/>
      <c r="DX277" s="81"/>
      <c r="DY277" s="81"/>
      <c r="DZ277" s="81"/>
      <c r="EA277" s="81"/>
      <c r="EB277" s="81"/>
      <c r="EC277" s="81"/>
      <c r="ED277" s="81"/>
      <c r="EE277" s="81"/>
      <c r="EF277" s="81"/>
      <c r="EG277" s="81"/>
      <c r="EH277" s="81"/>
      <c r="EI277" s="81"/>
      <c r="EJ277" s="81"/>
      <c r="EK277" s="81"/>
      <c r="EL277" s="81"/>
      <c r="EM277" s="81"/>
      <c r="EN277" s="81"/>
      <c r="EO277" s="81"/>
      <c r="EP277" s="81"/>
      <c r="EQ277" s="81"/>
      <c r="ER277" s="81"/>
      <c r="ES277" s="81"/>
      <c r="ET277" s="81"/>
      <c r="EU277" s="81"/>
      <c r="EV277" s="81"/>
      <c r="EW277" s="81"/>
      <c r="EX277" s="81"/>
      <c r="EY277" s="81"/>
      <c r="EZ277" s="81"/>
      <c r="FA277" s="81"/>
      <c r="FB277" s="81"/>
      <c r="FC277" s="81"/>
      <c r="FD277" s="81"/>
      <c r="FE277" s="81"/>
      <c r="FF277" s="81"/>
      <c r="FG277" s="81"/>
      <c r="FH277" s="81"/>
      <c r="FI277" s="81"/>
      <c r="FJ277" s="81"/>
      <c r="FK277" s="81"/>
      <c r="FL277" s="81"/>
      <c r="FM277" s="81"/>
      <c r="FN277" s="81"/>
      <c r="FO277" s="81"/>
      <c r="FP277" s="81"/>
      <c r="FQ277" s="81"/>
      <c r="FR277" s="81"/>
      <c r="FS277" s="81"/>
      <c r="FT277" s="81"/>
      <c r="FU277" s="81"/>
      <c r="FV277" s="81"/>
      <c r="FW277" s="81"/>
      <c r="FX277" s="81"/>
      <c r="FY277" s="81"/>
      <c r="FZ277" s="81"/>
      <c r="GA277" s="81"/>
      <c r="GB277" s="81"/>
      <c r="GC277" s="81"/>
      <c r="GD277" s="81"/>
      <c r="GE277" s="81"/>
      <c r="GF277" s="81"/>
      <c r="GG277" s="81"/>
      <c r="GH277" s="81"/>
      <c r="GI277" s="81"/>
      <c r="GJ277" s="81"/>
      <c r="GK277" s="81"/>
      <c r="GL277" s="81"/>
      <c r="GM277" s="81"/>
      <c r="GN277" s="81"/>
      <c r="GO277" s="81"/>
      <c r="GP277" s="81"/>
      <c r="GQ277" s="81"/>
      <c r="GR277" s="81"/>
      <c r="GS277" s="81"/>
      <c r="GT277" s="81"/>
      <c r="GU277" s="81"/>
      <c r="GV277" s="81"/>
      <c r="GW277" s="81"/>
      <c r="GX277" s="81"/>
      <c r="GY277" s="81"/>
      <c r="GZ277" s="81"/>
      <c r="HA277" s="81"/>
      <c r="HB277" s="81"/>
      <c r="HC277" s="81"/>
      <c r="HD277" s="81"/>
      <c r="HE277" s="81"/>
      <c r="HF277" s="81"/>
      <c r="HG277" s="81"/>
      <c r="HH277" s="81"/>
      <c r="HI277" s="81"/>
      <c r="HJ277" s="81"/>
      <c r="HK277" s="81"/>
      <c r="HL277" s="81"/>
      <c r="HM277" s="81"/>
      <c r="HN277" s="81"/>
      <c r="HO277" s="81"/>
      <c r="HP277" s="81"/>
      <c r="HQ277" s="81"/>
      <c r="HR277" s="81"/>
      <c r="HS277" s="81"/>
      <c r="HT277" s="81"/>
      <c r="HU277" s="81"/>
      <c r="HV277" s="81"/>
      <c r="HW277" s="81"/>
      <c r="HX277" s="81"/>
      <c r="HY277" s="81"/>
      <c r="HZ277" s="81"/>
      <c r="IA277" s="81"/>
      <c r="IB277" s="81"/>
      <c r="IC277" s="81"/>
      <c r="ID277" s="81"/>
      <c r="IE277" s="81"/>
      <c r="IF277" s="81"/>
      <c r="IG277" s="81"/>
      <c r="IH277" s="81"/>
      <c r="II277" s="81"/>
      <c r="IJ277" s="81"/>
      <c r="IK277" s="81"/>
      <c r="IL277" s="81"/>
      <c r="IM277" s="81"/>
      <c r="IN277" s="81"/>
      <c r="IO277" s="81"/>
      <c r="IP277" s="81"/>
      <c r="IQ277" s="81"/>
      <c r="IR277" s="81"/>
      <c r="IS277" s="81"/>
      <c r="IT277" s="81"/>
    </row>
    <row r="278" customFormat="false" ht="12.75" hidden="false" customHeight="false" outlineLevel="0" collapsed="false">
      <c r="A278" s="77"/>
      <c r="B278" s="70"/>
      <c r="C278" s="94"/>
      <c r="D278" s="102"/>
      <c r="E278" s="94"/>
      <c r="F278" s="94"/>
      <c r="G278" s="102"/>
      <c r="H278" s="94"/>
      <c r="I278" s="103"/>
      <c r="J278" s="94"/>
      <c r="K278" s="94"/>
      <c r="L278" s="104"/>
      <c r="M278" s="104"/>
      <c r="N278" s="94"/>
      <c r="O278" s="105"/>
      <c r="P278" s="80"/>
      <c r="Q278" s="83"/>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c r="BX278" s="81"/>
      <c r="BY278" s="81"/>
      <c r="BZ278" s="81"/>
      <c r="CA278" s="81"/>
      <c r="CB278" s="81"/>
      <c r="CC278" s="81"/>
      <c r="CD278" s="81"/>
      <c r="CE278" s="81"/>
      <c r="CF278" s="81"/>
      <c r="CG278" s="81"/>
      <c r="CH278" s="81"/>
      <c r="CI278" s="81"/>
      <c r="CJ278" s="81"/>
      <c r="CK278" s="81"/>
      <c r="CL278" s="81"/>
      <c r="CM278" s="81"/>
      <c r="CN278" s="81"/>
      <c r="CO278" s="81"/>
      <c r="CP278" s="81"/>
      <c r="CQ278" s="81"/>
      <c r="CR278" s="81"/>
      <c r="CS278" s="81"/>
      <c r="CT278" s="81"/>
      <c r="CU278" s="81"/>
      <c r="CV278" s="81"/>
      <c r="CW278" s="81"/>
      <c r="CX278" s="81"/>
      <c r="CY278" s="81"/>
      <c r="CZ278" s="81"/>
      <c r="DA278" s="81"/>
      <c r="DB278" s="81"/>
      <c r="DC278" s="81"/>
      <c r="DD278" s="81"/>
      <c r="DE278" s="81"/>
      <c r="DF278" s="81"/>
      <c r="DG278" s="81"/>
      <c r="DH278" s="81"/>
      <c r="DI278" s="81"/>
      <c r="DJ278" s="81"/>
      <c r="DK278" s="81"/>
      <c r="DL278" s="81"/>
      <c r="DM278" s="81"/>
      <c r="DN278" s="81"/>
      <c r="DO278" s="81"/>
      <c r="DP278" s="81"/>
      <c r="DQ278" s="81"/>
      <c r="DR278" s="81"/>
      <c r="DS278" s="81"/>
      <c r="DT278" s="81"/>
      <c r="DU278" s="81"/>
      <c r="DV278" s="81"/>
      <c r="DW278" s="81"/>
      <c r="DX278" s="81"/>
      <c r="DY278" s="81"/>
      <c r="DZ278" s="81"/>
      <c r="EA278" s="81"/>
      <c r="EB278" s="81"/>
      <c r="EC278" s="81"/>
      <c r="ED278" s="81"/>
      <c r="EE278" s="81"/>
      <c r="EF278" s="81"/>
      <c r="EG278" s="81"/>
      <c r="EH278" s="81"/>
      <c r="EI278" s="81"/>
      <c r="EJ278" s="81"/>
      <c r="EK278" s="81"/>
      <c r="EL278" s="81"/>
      <c r="EM278" s="81"/>
      <c r="EN278" s="81"/>
      <c r="EO278" s="81"/>
      <c r="EP278" s="81"/>
      <c r="EQ278" s="81"/>
      <c r="ER278" s="81"/>
      <c r="ES278" s="81"/>
      <c r="ET278" s="81"/>
      <c r="EU278" s="81"/>
      <c r="EV278" s="81"/>
      <c r="EW278" s="81"/>
      <c r="EX278" s="81"/>
      <c r="EY278" s="81"/>
      <c r="EZ278" s="81"/>
      <c r="FA278" s="81"/>
      <c r="FB278" s="81"/>
      <c r="FC278" s="81"/>
      <c r="FD278" s="81"/>
      <c r="FE278" s="81"/>
      <c r="FF278" s="81"/>
      <c r="FG278" s="81"/>
      <c r="FH278" s="81"/>
      <c r="FI278" s="81"/>
      <c r="FJ278" s="81"/>
      <c r="FK278" s="81"/>
      <c r="FL278" s="81"/>
      <c r="FM278" s="81"/>
      <c r="FN278" s="81"/>
      <c r="FO278" s="81"/>
      <c r="FP278" s="81"/>
      <c r="FQ278" s="81"/>
      <c r="FR278" s="81"/>
      <c r="FS278" s="81"/>
      <c r="FT278" s="81"/>
      <c r="FU278" s="81"/>
      <c r="FV278" s="81"/>
      <c r="FW278" s="81"/>
      <c r="FX278" s="81"/>
      <c r="FY278" s="81"/>
      <c r="FZ278" s="81"/>
      <c r="GA278" s="81"/>
      <c r="GB278" s="81"/>
      <c r="GC278" s="81"/>
      <c r="GD278" s="81"/>
      <c r="GE278" s="81"/>
      <c r="GF278" s="81"/>
      <c r="GG278" s="81"/>
      <c r="GH278" s="81"/>
      <c r="GI278" s="81"/>
      <c r="GJ278" s="81"/>
      <c r="GK278" s="81"/>
      <c r="GL278" s="81"/>
      <c r="GM278" s="81"/>
      <c r="GN278" s="81"/>
      <c r="GO278" s="81"/>
      <c r="GP278" s="81"/>
      <c r="GQ278" s="81"/>
      <c r="GR278" s="81"/>
      <c r="GS278" s="81"/>
      <c r="GT278" s="81"/>
      <c r="GU278" s="81"/>
      <c r="GV278" s="81"/>
      <c r="GW278" s="81"/>
      <c r="GX278" s="81"/>
      <c r="GY278" s="81"/>
      <c r="GZ278" s="81"/>
      <c r="HA278" s="81"/>
      <c r="HB278" s="81"/>
      <c r="HC278" s="81"/>
      <c r="HD278" s="81"/>
      <c r="HE278" s="81"/>
      <c r="HF278" s="81"/>
      <c r="HG278" s="81"/>
      <c r="HH278" s="81"/>
      <c r="HI278" s="81"/>
      <c r="HJ278" s="81"/>
      <c r="HK278" s="81"/>
      <c r="HL278" s="81"/>
      <c r="HM278" s="81"/>
      <c r="HN278" s="81"/>
      <c r="HO278" s="81"/>
      <c r="HP278" s="81"/>
      <c r="HQ278" s="81"/>
      <c r="HR278" s="81"/>
      <c r="HS278" s="81"/>
      <c r="HT278" s="81"/>
      <c r="HU278" s="81"/>
      <c r="HV278" s="81"/>
      <c r="HW278" s="81"/>
      <c r="HX278" s="81"/>
      <c r="HY278" s="81"/>
      <c r="HZ278" s="81"/>
      <c r="IA278" s="81"/>
      <c r="IB278" s="81"/>
      <c r="IC278" s="81"/>
      <c r="ID278" s="81"/>
      <c r="IE278" s="81"/>
      <c r="IF278" s="81"/>
      <c r="IG278" s="81"/>
      <c r="IH278" s="81"/>
      <c r="II278" s="81"/>
      <c r="IJ278" s="81"/>
      <c r="IK278" s="81"/>
      <c r="IL278" s="81"/>
      <c r="IM278" s="81"/>
      <c r="IN278" s="81"/>
      <c r="IO278" s="81"/>
      <c r="IP278" s="81"/>
      <c r="IQ278" s="81"/>
      <c r="IR278" s="81"/>
      <c r="IS278" s="81"/>
      <c r="IT278" s="81"/>
    </row>
    <row r="279" customFormat="false" ht="12.75" hidden="false" customHeight="false" outlineLevel="0" collapsed="false">
      <c r="A279" s="77"/>
      <c r="B279" s="70"/>
      <c r="C279" s="94"/>
      <c r="D279" s="102"/>
      <c r="E279" s="94"/>
      <c r="F279" s="94"/>
      <c r="G279" s="102"/>
      <c r="H279" s="94"/>
      <c r="I279" s="103"/>
      <c r="J279" s="94"/>
      <c r="K279" s="94"/>
      <c r="L279" s="104"/>
      <c r="M279" s="104"/>
      <c r="N279" s="94"/>
      <c r="O279" s="105"/>
      <c r="P279" s="80"/>
      <c r="Q279" s="83"/>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c r="BX279" s="81"/>
      <c r="BY279" s="81"/>
      <c r="BZ279" s="81"/>
      <c r="CA279" s="81"/>
      <c r="CB279" s="81"/>
      <c r="CC279" s="81"/>
      <c r="CD279" s="81"/>
      <c r="CE279" s="81"/>
      <c r="CF279" s="81"/>
      <c r="CG279" s="81"/>
      <c r="CH279" s="81"/>
      <c r="CI279" s="81"/>
      <c r="CJ279" s="81"/>
      <c r="CK279" s="81"/>
      <c r="CL279" s="81"/>
      <c r="CM279" s="81"/>
      <c r="CN279" s="81"/>
      <c r="CO279" s="81"/>
      <c r="CP279" s="81"/>
      <c r="CQ279" s="81"/>
      <c r="CR279" s="81"/>
      <c r="CS279" s="81"/>
      <c r="CT279" s="81"/>
      <c r="CU279" s="81"/>
      <c r="CV279" s="81"/>
      <c r="CW279" s="81"/>
      <c r="CX279" s="81"/>
      <c r="CY279" s="81"/>
      <c r="CZ279" s="81"/>
      <c r="DA279" s="81"/>
      <c r="DB279" s="81"/>
      <c r="DC279" s="81"/>
      <c r="DD279" s="81"/>
      <c r="DE279" s="81"/>
      <c r="DF279" s="81"/>
      <c r="DG279" s="81"/>
      <c r="DH279" s="81"/>
      <c r="DI279" s="81"/>
      <c r="DJ279" s="81"/>
      <c r="DK279" s="81"/>
      <c r="DL279" s="81"/>
      <c r="DM279" s="81"/>
      <c r="DN279" s="81"/>
      <c r="DO279" s="81"/>
      <c r="DP279" s="81"/>
      <c r="DQ279" s="81"/>
      <c r="DR279" s="81"/>
      <c r="DS279" s="81"/>
      <c r="DT279" s="81"/>
      <c r="DU279" s="81"/>
      <c r="DV279" s="81"/>
      <c r="DW279" s="81"/>
      <c r="DX279" s="81"/>
      <c r="DY279" s="81"/>
      <c r="DZ279" s="81"/>
      <c r="EA279" s="81"/>
      <c r="EB279" s="81"/>
      <c r="EC279" s="81"/>
      <c r="ED279" s="81"/>
      <c r="EE279" s="81"/>
      <c r="EF279" s="81"/>
      <c r="EG279" s="81"/>
      <c r="EH279" s="81"/>
      <c r="EI279" s="81"/>
      <c r="EJ279" s="81"/>
      <c r="EK279" s="81"/>
      <c r="EL279" s="81"/>
      <c r="EM279" s="81"/>
      <c r="EN279" s="81"/>
      <c r="EO279" s="81"/>
      <c r="EP279" s="81"/>
      <c r="EQ279" s="81"/>
      <c r="ER279" s="81"/>
      <c r="ES279" s="81"/>
      <c r="ET279" s="81"/>
      <c r="EU279" s="81"/>
      <c r="EV279" s="81"/>
      <c r="EW279" s="81"/>
      <c r="EX279" s="81"/>
      <c r="EY279" s="81"/>
      <c r="EZ279" s="81"/>
      <c r="FA279" s="81"/>
      <c r="FB279" s="81"/>
      <c r="FC279" s="81"/>
      <c r="FD279" s="81"/>
      <c r="FE279" s="81"/>
      <c r="FF279" s="81"/>
      <c r="FG279" s="81"/>
      <c r="FH279" s="81"/>
      <c r="FI279" s="81"/>
      <c r="FJ279" s="81"/>
      <c r="FK279" s="81"/>
      <c r="FL279" s="81"/>
      <c r="FM279" s="81"/>
      <c r="FN279" s="81"/>
      <c r="FO279" s="81"/>
      <c r="FP279" s="81"/>
      <c r="FQ279" s="81"/>
      <c r="FR279" s="81"/>
      <c r="FS279" s="81"/>
      <c r="FT279" s="81"/>
      <c r="FU279" s="81"/>
      <c r="FV279" s="81"/>
      <c r="FW279" s="81"/>
      <c r="FX279" s="81"/>
      <c r="FY279" s="81"/>
      <c r="FZ279" s="81"/>
      <c r="GA279" s="81"/>
      <c r="GB279" s="81"/>
      <c r="GC279" s="81"/>
      <c r="GD279" s="81"/>
      <c r="GE279" s="81"/>
      <c r="GF279" s="81"/>
      <c r="GG279" s="81"/>
      <c r="GH279" s="81"/>
      <c r="GI279" s="81"/>
      <c r="GJ279" s="81"/>
      <c r="GK279" s="81"/>
      <c r="GL279" s="81"/>
      <c r="GM279" s="81"/>
      <c r="GN279" s="81"/>
      <c r="GO279" s="81"/>
      <c r="GP279" s="81"/>
      <c r="GQ279" s="81"/>
      <c r="GR279" s="81"/>
      <c r="GS279" s="81"/>
      <c r="GT279" s="81"/>
      <c r="GU279" s="81"/>
      <c r="GV279" s="81"/>
      <c r="GW279" s="81"/>
      <c r="GX279" s="81"/>
      <c r="GY279" s="81"/>
      <c r="GZ279" s="81"/>
      <c r="HA279" s="81"/>
      <c r="HB279" s="81"/>
      <c r="HC279" s="81"/>
      <c r="HD279" s="81"/>
      <c r="HE279" s="81"/>
      <c r="HF279" s="81"/>
      <c r="HG279" s="81"/>
      <c r="HH279" s="81"/>
      <c r="HI279" s="81"/>
      <c r="HJ279" s="81"/>
      <c r="HK279" s="81"/>
      <c r="HL279" s="81"/>
      <c r="HM279" s="81"/>
      <c r="HN279" s="81"/>
      <c r="HO279" s="81"/>
      <c r="HP279" s="81"/>
      <c r="HQ279" s="81"/>
      <c r="HR279" s="81"/>
      <c r="HS279" s="81"/>
      <c r="HT279" s="81"/>
      <c r="HU279" s="81"/>
      <c r="HV279" s="81"/>
      <c r="HW279" s="81"/>
      <c r="HX279" s="81"/>
      <c r="HY279" s="81"/>
      <c r="HZ279" s="81"/>
      <c r="IA279" s="81"/>
      <c r="IB279" s="81"/>
      <c r="IC279" s="81"/>
      <c r="ID279" s="81"/>
      <c r="IE279" s="81"/>
      <c r="IF279" s="81"/>
      <c r="IG279" s="81"/>
      <c r="IH279" s="81"/>
      <c r="II279" s="81"/>
      <c r="IJ279" s="81"/>
      <c r="IK279" s="81"/>
      <c r="IL279" s="81"/>
      <c r="IM279" s="81"/>
      <c r="IN279" s="81"/>
      <c r="IO279" s="81"/>
      <c r="IP279" s="81"/>
      <c r="IQ279" s="81"/>
      <c r="IR279" s="81"/>
      <c r="IS279" s="81"/>
      <c r="IT279" s="81"/>
    </row>
    <row r="280" customFormat="false" ht="12.75" hidden="false" customHeight="false" outlineLevel="0" collapsed="false">
      <c r="A280" s="77"/>
      <c r="B280" s="70"/>
      <c r="C280" s="94"/>
      <c r="D280" s="102"/>
      <c r="E280" s="94"/>
      <c r="F280" s="94"/>
      <c r="G280" s="102"/>
      <c r="H280" s="94"/>
      <c r="I280" s="103"/>
      <c r="J280" s="94"/>
      <c r="K280" s="94"/>
      <c r="L280" s="104"/>
      <c r="M280" s="104"/>
      <c r="N280" s="94"/>
      <c r="O280" s="105"/>
      <c r="P280" s="80"/>
      <c r="Q280" s="83"/>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c r="BM280" s="81"/>
      <c r="BN280" s="81"/>
      <c r="BO280" s="81"/>
      <c r="BP280" s="81"/>
      <c r="BQ280" s="81"/>
      <c r="BR280" s="81"/>
      <c r="BS280" s="81"/>
      <c r="BT280" s="81"/>
      <c r="BU280" s="81"/>
      <c r="BV280" s="81"/>
      <c r="BW280" s="81"/>
      <c r="BX280" s="81"/>
      <c r="BY280" s="81"/>
      <c r="BZ280" s="81"/>
      <c r="CA280" s="81"/>
      <c r="CB280" s="81"/>
      <c r="CC280" s="81"/>
      <c r="CD280" s="81"/>
      <c r="CE280" s="81"/>
      <c r="CF280" s="81"/>
      <c r="CG280" s="81"/>
      <c r="CH280" s="81"/>
      <c r="CI280" s="81"/>
      <c r="CJ280" s="81"/>
      <c r="CK280" s="81"/>
      <c r="CL280" s="81"/>
      <c r="CM280" s="81"/>
      <c r="CN280" s="81"/>
      <c r="CO280" s="81"/>
      <c r="CP280" s="81"/>
      <c r="CQ280" s="81"/>
      <c r="CR280" s="81"/>
      <c r="CS280" s="81"/>
      <c r="CT280" s="81"/>
      <c r="CU280" s="81"/>
      <c r="CV280" s="81"/>
      <c r="CW280" s="81"/>
      <c r="CX280" s="81"/>
      <c r="CY280" s="81"/>
      <c r="CZ280" s="81"/>
      <c r="DA280" s="81"/>
      <c r="DB280" s="81"/>
      <c r="DC280" s="81"/>
      <c r="DD280" s="81"/>
      <c r="DE280" s="81"/>
      <c r="DF280" s="81"/>
      <c r="DG280" s="81"/>
      <c r="DH280" s="81"/>
      <c r="DI280" s="81"/>
      <c r="DJ280" s="81"/>
      <c r="DK280" s="81"/>
      <c r="DL280" s="81"/>
      <c r="DM280" s="81"/>
      <c r="DN280" s="81"/>
      <c r="DO280" s="81"/>
      <c r="DP280" s="81"/>
      <c r="DQ280" s="81"/>
      <c r="DR280" s="81"/>
      <c r="DS280" s="81"/>
      <c r="DT280" s="81"/>
      <c r="DU280" s="81"/>
      <c r="DV280" s="81"/>
      <c r="DW280" s="81"/>
      <c r="DX280" s="81"/>
      <c r="DY280" s="81"/>
      <c r="DZ280" s="81"/>
      <c r="EA280" s="81"/>
      <c r="EB280" s="81"/>
      <c r="EC280" s="81"/>
      <c r="ED280" s="81"/>
      <c r="EE280" s="81"/>
      <c r="EF280" s="81"/>
      <c r="EG280" s="81"/>
      <c r="EH280" s="81"/>
      <c r="EI280" s="81"/>
      <c r="EJ280" s="81"/>
      <c r="EK280" s="81"/>
      <c r="EL280" s="81"/>
      <c r="EM280" s="81"/>
      <c r="EN280" s="81"/>
      <c r="EO280" s="81"/>
      <c r="EP280" s="81"/>
      <c r="EQ280" s="81"/>
      <c r="ER280" s="81"/>
      <c r="ES280" s="81"/>
      <c r="ET280" s="81"/>
      <c r="EU280" s="81"/>
      <c r="EV280" s="81"/>
      <c r="EW280" s="81"/>
      <c r="EX280" s="81"/>
      <c r="EY280" s="81"/>
      <c r="EZ280" s="81"/>
      <c r="FA280" s="81"/>
      <c r="FB280" s="81"/>
      <c r="FC280" s="81"/>
      <c r="FD280" s="81"/>
      <c r="FE280" s="81"/>
      <c r="FF280" s="81"/>
      <c r="FG280" s="81"/>
      <c r="FH280" s="81"/>
      <c r="FI280" s="81"/>
      <c r="FJ280" s="81"/>
      <c r="FK280" s="81"/>
      <c r="FL280" s="81"/>
      <c r="FM280" s="81"/>
      <c r="FN280" s="81"/>
      <c r="FO280" s="81"/>
      <c r="FP280" s="81"/>
      <c r="FQ280" s="81"/>
      <c r="FR280" s="81"/>
      <c r="FS280" s="81"/>
      <c r="FT280" s="81"/>
      <c r="FU280" s="81"/>
      <c r="FV280" s="81"/>
      <c r="FW280" s="81"/>
      <c r="FX280" s="81"/>
      <c r="FY280" s="81"/>
      <c r="FZ280" s="81"/>
      <c r="GA280" s="81"/>
      <c r="GB280" s="81"/>
      <c r="GC280" s="81"/>
      <c r="GD280" s="81"/>
      <c r="GE280" s="81"/>
      <c r="GF280" s="81"/>
      <c r="GG280" s="81"/>
      <c r="GH280" s="81"/>
      <c r="GI280" s="81"/>
      <c r="GJ280" s="81"/>
      <c r="GK280" s="81"/>
      <c r="GL280" s="81"/>
      <c r="GM280" s="81"/>
      <c r="GN280" s="81"/>
      <c r="GO280" s="81"/>
      <c r="GP280" s="81"/>
      <c r="GQ280" s="81"/>
      <c r="GR280" s="81"/>
      <c r="GS280" s="81"/>
      <c r="GT280" s="81"/>
      <c r="GU280" s="81"/>
      <c r="GV280" s="81"/>
      <c r="GW280" s="81"/>
      <c r="GX280" s="81"/>
      <c r="GY280" s="81"/>
      <c r="GZ280" s="81"/>
      <c r="HA280" s="81"/>
      <c r="HB280" s="81"/>
      <c r="HC280" s="81"/>
      <c r="HD280" s="81"/>
      <c r="HE280" s="81"/>
      <c r="HF280" s="81"/>
      <c r="HG280" s="81"/>
      <c r="HH280" s="81"/>
      <c r="HI280" s="81"/>
      <c r="HJ280" s="81"/>
      <c r="HK280" s="81"/>
      <c r="HL280" s="81"/>
      <c r="HM280" s="81"/>
      <c r="HN280" s="81"/>
      <c r="HO280" s="81"/>
      <c r="HP280" s="81"/>
      <c r="HQ280" s="81"/>
      <c r="HR280" s="81"/>
      <c r="HS280" s="81"/>
      <c r="HT280" s="81"/>
      <c r="HU280" s="81"/>
      <c r="HV280" s="81"/>
      <c r="HW280" s="81"/>
      <c r="HX280" s="81"/>
      <c r="HY280" s="81"/>
      <c r="HZ280" s="81"/>
      <c r="IA280" s="81"/>
      <c r="IB280" s="81"/>
      <c r="IC280" s="81"/>
      <c r="ID280" s="81"/>
      <c r="IE280" s="81"/>
      <c r="IF280" s="81"/>
      <c r="IG280" s="81"/>
      <c r="IH280" s="81"/>
      <c r="II280" s="81"/>
      <c r="IJ280" s="81"/>
      <c r="IK280" s="81"/>
      <c r="IL280" s="81"/>
      <c r="IM280" s="81"/>
      <c r="IN280" s="81"/>
      <c r="IO280" s="81"/>
      <c r="IP280" s="81"/>
      <c r="IQ280" s="81"/>
      <c r="IR280" s="81"/>
      <c r="IS280" s="81"/>
      <c r="IT280" s="81"/>
    </row>
    <row r="281" customFormat="false" ht="12.75" hidden="false" customHeight="false" outlineLevel="0" collapsed="false">
      <c r="A281" s="77"/>
      <c r="B281" s="70"/>
      <c r="C281" s="94"/>
      <c r="D281" s="102"/>
      <c r="E281" s="94"/>
      <c r="F281" s="94"/>
      <c r="G281" s="102"/>
      <c r="H281" s="94"/>
      <c r="I281" s="103"/>
      <c r="J281" s="94"/>
      <c r="K281" s="94"/>
      <c r="L281" s="104"/>
      <c r="M281" s="104"/>
      <c r="N281" s="94"/>
      <c r="O281" s="105"/>
      <c r="P281" s="80"/>
      <c r="Q281" s="83"/>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c r="BX281" s="81"/>
      <c r="BY281" s="81"/>
      <c r="BZ281" s="81"/>
      <c r="CA281" s="81"/>
      <c r="CB281" s="81"/>
      <c r="CC281" s="81"/>
      <c r="CD281" s="81"/>
      <c r="CE281" s="81"/>
      <c r="CF281" s="81"/>
      <c r="CG281" s="81"/>
      <c r="CH281" s="81"/>
      <c r="CI281" s="81"/>
      <c r="CJ281" s="81"/>
      <c r="CK281" s="81"/>
      <c r="CL281" s="81"/>
      <c r="CM281" s="81"/>
      <c r="CN281" s="81"/>
      <c r="CO281" s="81"/>
      <c r="CP281" s="81"/>
      <c r="CQ281" s="81"/>
      <c r="CR281" s="81"/>
      <c r="CS281" s="81"/>
      <c r="CT281" s="81"/>
      <c r="CU281" s="81"/>
      <c r="CV281" s="81"/>
      <c r="CW281" s="81"/>
      <c r="CX281" s="81"/>
      <c r="CY281" s="81"/>
      <c r="CZ281" s="81"/>
      <c r="DA281" s="81"/>
      <c r="DB281" s="81"/>
      <c r="DC281" s="81"/>
      <c r="DD281" s="81"/>
      <c r="DE281" s="81"/>
      <c r="DF281" s="81"/>
      <c r="DG281" s="81"/>
      <c r="DH281" s="81"/>
      <c r="DI281" s="81"/>
      <c r="DJ281" s="81"/>
      <c r="DK281" s="81"/>
      <c r="DL281" s="81"/>
      <c r="DM281" s="81"/>
      <c r="DN281" s="81"/>
      <c r="DO281" s="81"/>
      <c r="DP281" s="81"/>
      <c r="DQ281" s="81"/>
      <c r="DR281" s="81"/>
      <c r="DS281" s="81"/>
      <c r="DT281" s="81"/>
      <c r="DU281" s="81"/>
      <c r="DV281" s="81"/>
      <c r="DW281" s="81"/>
      <c r="DX281" s="81"/>
      <c r="DY281" s="81"/>
      <c r="DZ281" s="81"/>
      <c r="EA281" s="81"/>
      <c r="EB281" s="81"/>
      <c r="EC281" s="81"/>
      <c r="ED281" s="81"/>
      <c r="EE281" s="81"/>
      <c r="EF281" s="81"/>
      <c r="EG281" s="81"/>
      <c r="EH281" s="81"/>
      <c r="EI281" s="81"/>
      <c r="EJ281" s="81"/>
      <c r="EK281" s="81"/>
      <c r="EL281" s="81"/>
      <c r="EM281" s="81"/>
      <c r="EN281" s="81"/>
      <c r="EO281" s="81"/>
      <c r="EP281" s="81"/>
      <c r="EQ281" s="81"/>
      <c r="ER281" s="81"/>
      <c r="ES281" s="81"/>
      <c r="ET281" s="81"/>
      <c r="EU281" s="81"/>
      <c r="EV281" s="81"/>
      <c r="EW281" s="81"/>
      <c r="EX281" s="81"/>
      <c r="EY281" s="81"/>
      <c r="EZ281" s="81"/>
      <c r="FA281" s="81"/>
      <c r="FB281" s="81"/>
      <c r="FC281" s="81"/>
      <c r="FD281" s="81"/>
      <c r="FE281" s="81"/>
      <c r="FF281" s="81"/>
      <c r="FG281" s="81"/>
      <c r="FH281" s="81"/>
      <c r="FI281" s="81"/>
      <c r="FJ281" s="81"/>
      <c r="FK281" s="81"/>
      <c r="FL281" s="81"/>
      <c r="FM281" s="81"/>
      <c r="FN281" s="81"/>
      <c r="FO281" s="81"/>
      <c r="FP281" s="81"/>
      <c r="FQ281" s="81"/>
      <c r="FR281" s="81"/>
      <c r="FS281" s="81"/>
      <c r="FT281" s="81"/>
      <c r="FU281" s="81"/>
      <c r="FV281" s="81"/>
      <c r="FW281" s="81"/>
      <c r="FX281" s="81"/>
      <c r="FY281" s="81"/>
      <c r="FZ281" s="81"/>
      <c r="GA281" s="81"/>
      <c r="GB281" s="81"/>
      <c r="GC281" s="81"/>
      <c r="GD281" s="81"/>
      <c r="GE281" s="81"/>
      <c r="GF281" s="81"/>
      <c r="GG281" s="81"/>
      <c r="GH281" s="81"/>
      <c r="GI281" s="81"/>
      <c r="GJ281" s="81"/>
      <c r="GK281" s="81"/>
      <c r="GL281" s="81"/>
      <c r="GM281" s="81"/>
      <c r="GN281" s="81"/>
      <c r="GO281" s="81"/>
      <c r="GP281" s="81"/>
      <c r="GQ281" s="81"/>
      <c r="GR281" s="81"/>
      <c r="GS281" s="81"/>
      <c r="GT281" s="81"/>
      <c r="GU281" s="81"/>
      <c r="GV281" s="81"/>
      <c r="GW281" s="81"/>
      <c r="GX281" s="81"/>
      <c r="GY281" s="81"/>
      <c r="GZ281" s="81"/>
      <c r="HA281" s="81"/>
      <c r="HB281" s="81"/>
      <c r="HC281" s="81"/>
      <c r="HD281" s="81"/>
      <c r="HE281" s="81"/>
      <c r="HF281" s="81"/>
      <c r="HG281" s="81"/>
      <c r="HH281" s="81"/>
      <c r="HI281" s="81"/>
      <c r="HJ281" s="81"/>
      <c r="HK281" s="81"/>
      <c r="HL281" s="81"/>
      <c r="HM281" s="81"/>
      <c r="HN281" s="81"/>
      <c r="HO281" s="81"/>
      <c r="HP281" s="81"/>
      <c r="HQ281" s="81"/>
      <c r="HR281" s="81"/>
      <c r="HS281" s="81"/>
      <c r="HT281" s="81"/>
      <c r="HU281" s="81"/>
      <c r="HV281" s="81"/>
      <c r="HW281" s="81"/>
      <c r="HX281" s="81"/>
      <c r="HY281" s="81"/>
      <c r="HZ281" s="81"/>
      <c r="IA281" s="81"/>
      <c r="IB281" s="81"/>
      <c r="IC281" s="81"/>
      <c r="ID281" s="81"/>
      <c r="IE281" s="81"/>
      <c r="IF281" s="81"/>
      <c r="IG281" s="81"/>
      <c r="IH281" s="81"/>
      <c r="II281" s="81"/>
      <c r="IJ281" s="81"/>
      <c r="IK281" s="81"/>
      <c r="IL281" s="81"/>
      <c r="IM281" s="81"/>
      <c r="IN281" s="81"/>
      <c r="IO281" s="81"/>
      <c r="IP281" s="81"/>
      <c r="IQ281" s="81"/>
      <c r="IR281" s="81"/>
      <c r="IS281" s="81"/>
      <c r="IT281" s="81"/>
    </row>
    <row r="282" customFormat="false" ht="12.75" hidden="false" customHeight="false" outlineLevel="0" collapsed="false">
      <c r="A282" s="77"/>
      <c r="B282" s="70"/>
      <c r="C282" s="94"/>
      <c r="D282" s="102"/>
      <c r="E282" s="94"/>
      <c r="F282" s="94"/>
      <c r="G282" s="102"/>
      <c r="H282" s="94"/>
      <c r="I282" s="103"/>
      <c r="J282" s="94"/>
      <c r="K282" s="94"/>
      <c r="L282" s="104"/>
      <c r="M282" s="104"/>
      <c r="N282" s="94"/>
      <c r="O282" s="105"/>
      <c r="P282" s="80"/>
      <c r="Q282" s="83"/>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c r="BX282" s="81"/>
      <c r="BY282" s="81"/>
      <c r="BZ282" s="81"/>
      <c r="CA282" s="81"/>
      <c r="CB282" s="81"/>
      <c r="CC282" s="81"/>
      <c r="CD282" s="81"/>
      <c r="CE282" s="81"/>
      <c r="CF282" s="81"/>
      <c r="CG282" s="81"/>
      <c r="CH282" s="81"/>
      <c r="CI282" s="81"/>
      <c r="CJ282" s="81"/>
      <c r="CK282" s="81"/>
      <c r="CL282" s="81"/>
      <c r="CM282" s="81"/>
      <c r="CN282" s="81"/>
      <c r="CO282" s="81"/>
      <c r="CP282" s="81"/>
      <c r="CQ282" s="81"/>
      <c r="CR282" s="81"/>
      <c r="CS282" s="81"/>
      <c r="CT282" s="81"/>
      <c r="CU282" s="81"/>
      <c r="CV282" s="81"/>
      <c r="CW282" s="81"/>
      <c r="CX282" s="81"/>
      <c r="CY282" s="81"/>
      <c r="CZ282" s="81"/>
      <c r="DA282" s="81"/>
      <c r="DB282" s="81"/>
      <c r="DC282" s="81"/>
      <c r="DD282" s="81"/>
      <c r="DE282" s="81"/>
      <c r="DF282" s="81"/>
      <c r="DG282" s="81"/>
      <c r="DH282" s="81"/>
      <c r="DI282" s="81"/>
      <c r="DJ282" s="81"/>
      <c r="DK282" s="81"/>
      <c r="DL282" s="81"/>
      <c r="DM282" s="81"/>
      <c r="DN282" s="81"/>
      <c r="DO282" s="81"/>
      <c r="DP282" s="81"/>
      <c r="DQ282" s="81"/>
      <c r="DR282" s="81"/>
      <c r="DS282" s="81"/>
      <c r="DT282" s="81"/>
      <c r="DU282" s="81"/>
      <c r="DV282" s="81"/>
      <c r="DW282" s="81"/>
      <c r="DX282" s="81"/>
      <c r="DY282" s="81"/>
      <c r="DZ282" s="81"/>
      <c r="EA282" s="81"/>
      <c r="EB282" s="81"/>
      <c r="EC282" s="81"/>
      <c r="ED282" s="81"/>
      <c r="EE282" s="81"/>
      <c r="EF282" s="81"/>
      <c r="EG282" s="81"/>
      <c r="EH282" s="81"/>
      <c r="EI282" s="81"/>
      <c r="EJ282" s="81"/>
      <c r="EK282" s="81"/>
      <c r="EL282" s="81"/>
      <c r="EM282" s="81"/>
      <c r="EN282" s="81"/>
      <c r="EO282" s="81"/>
      <c r="EP282" s="81"/>
      <c r="EQ282" s="81"/>
      <c r="ER282" s="81"/>
      <c r="ES282" s="81"/>
      <c r="ET282" s="81"/>
      <c r="EU282" s="81"/>
      <c r="EV282" s="81"/>
      <c r="EW282" s="81"/>
      <c r="EX282" s="81"/>
      <c r="EY282" s="81"/>
      <c r="EZ282" s="81"/>
      <c r="FA282" s="81"/>
      <c r="FB282" s="81"/>
      <c r="FC282" s="81"/>
      <c r="FD282" s="81"/>
      <c r="FE282" s="81"/>
      <c r="FF282" s="81"/>
      <c r="FG282" s="81"/>
      <c r="FH282" s="81"/>
      <c r="FI282" s="81"/>
      <c r="FJ282" s="81"/>
      <c r="FK282" s="81"/>
      <c r="FL282" s="81"/>
      <c r="FM282" s="81"/>
      <c r="FN282" s="81"/>
      <c r="FO282" s="81"/>
      <c r="FP282" s="81"/>
      <c r="FQ282" s="81"/>
      <c r="FR282" s="81"/>
      <c r="FS282" s="81"/>
      <c r="FT282" s="81"/>
      <c r="FU282" s="81"/>
      <c r="FV282" s="81"/>
      <c r="FW282" s="81"/>
      <c r="FX282" s="81"/>
      <c r="FY282" s="81"/>
      <c r="FZ282" s="81"/>
      <c r="GA282" s="81"/>
      <c r="GB282" s="81"/>
      <c r="GC282" s="81"/>
      <c r="GD282" s="81"/>
      <c r="GE282" s="81"/>
      <c r="GF282" s="81"/>
      <c r="GG282" s="81"/>
      <c r="GH282" s="81"/>
      <c r="GI282" s="81"/>
      <c r="GJ282" s="81"/>
      <c r="GK282" s="81"/>
      <c r="GL282" s="81"/>
      <c r="GM282" s="81"/>
      <c r="GN282" s="81"/>
      <c r="GO282" s="81"/>
      <c r="GP282" s="81"/>
      <c r="GQ282" s="81"/>
      <c r="GR282" s="81"/>
      <c r="GS282" s="81"/>
      <c r="GT282" s="81"/>
      <c r="GU282" s="81"/>
      <c r="GV282" s="81"/>
      <c r="GW282" s="81"/>
      <c r="GX282" s="81"/>
      <c r="GY282" s="81"/>
      <c r="GZ282" s="81"/>
      <c r="HA282" s="81"/>
      <c r="HB282" s="81"/>
      <c r="HC282" s="81"/>
      <c r="HD282" s="81"/>
      <c r="HE282" s="81"/>
      <c r="HF282" s="81"/>
      <c r="HG282" s="81"/>
      <c r="HH282" s="81"/>
      <c r="HI282" s="81"/>
      <c r="HJ282" s="81"/>
      <c r="HK282" s="81"/>
      <c r="HL282" s="81"/>
      <c r="HM282" s="81"/>
      <c r="HN282" s="81"/>
      <c r="HO282" s="81"/>
      <c r="HP282" s="81"/>
      <c r="HQ282" s="81"/>
      <c r="HR282" s="81"/>
      <c r="HS282" s="81"/>
      <c r="HT282" s="81"/>
      <c r="HU282" s="81"/>
      <c r="HV282" s="81"/>
      <c r="HW282" s="81"/>
      <c r="HX282" s="81"/>
      <c r="HY282" s="81"/>
      <c r="HZ282" s="81"/>
      <c r="IA282" s="81"/>
      <c r="IB282" s="81"/>
      <c r="IC282" s="81"/>
      <c r="ID282" s="81"/>
      <c r="IE282" s="81"/>
      <c r="IF282" s="81"/>
      <c r="IG282" s="81"/>
      <c r="IH282" s="81"/>
      <c r="II282" s="81"/>
      <c r="IJ282" s="81"/>
      <c r="IK282" s="81"/>
      <c r="IL282" s="81"/>
      <c r="IM282" s="81"/>
      <c r="IN282" s="81"/>
      <c r="IO282" s="81"/>
      <c r="IP282" s="81"/>
      <c r="IQ282" s="81"/>
      <c r="IR282" s="81"/>
      <c r="IS282" s="81"/>
      <c r="IT282" s="81"/>
    </row>
    <row r="283" customFormat="false" ht="12.75" hidden="false" customHeight="false" outlineLevel="0" collapsed="false">
      <c r="A283" s="77"/>
      <c r="B283" s="70"/>
      <c r="C283" s="94"/>
      <c r="D283" s="102"/>
      <c r="E283" s="94"/>
      <c r="F283" s="94"/>
      <c r="G283" s="102"/>
      <c r="H283" s="94"/>
      <c r="I283" s="103"/>
      <c r="J283" s="94"/>
      <c r="K283" s="94"/>
      <c r="L283" s="104"/>
      <c r="M283" s="104"/>
      <c r="N283" s="94"/>
      <c r="O283" s="105"/>
      <c r="P283" s="80"/>
      <c r="Q283" s="83"/>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81"/>
      <c r="CA283" s="81"/>
      <c r="CB283" s="81"/>
      <c r="CC283" s="81"/>
      <c r="CD283" s="81"/>
      <c r="CE283" s="81"/>
      <c r="CF283" s="81"/>
      <c r="CG283" s="81"/>
      <c r="CH283" s="81"/>
      <c r="CI283" s="81"/>
      <c r="CJ283" s="81"/>
      <c r="CK283" s="81"/>
      <c r="CL283" s="81"/>
      <c r="CM283" s="81"/>
      <c r="CN283" s="81"/>
      <c r="CO283" s="81"/>
      <c r="CP283" s="81"/>
      <c r="CQ283" s="81"/>
      <c r="CR283" s="81"/>
      <c r="CS283" s="81"/>
      <c r="CT283" s="81"/>
      <c r="CU283" s="81"/>
      <c r="CV283" s="81"/>
      <c r="CW283" s="81"/>
      <c r="CX283" s="81"/>
      <c r="CY283" s="81"/>
      <c r="CZ283" s="81"/>
      <c r="DA283" s="81"/>
      <c r="DB283" s="81"/>
      <c r="DC283" s="81"/>
      <c r="DD283" s="81"/>
      <c r="DE283" s="81"/>
      <c r="DF283" s="81"/>
      <c r="DG283" s="81"/>
      <c r="DH283" s="81"/>
      <c r="DI283" s="81"/>
      <c r="DJ283" s="81"/>
      <c r="DK283" s="81"/>
      <c r="DL283" s="81"/>
      <c r="DM283" s="81"/>
      <c r="DN283" s="81"/>
      <c r="DO283" s="81"/>
      <c r="DP283" s="81"/>
      <c r="DQ283" s="81"/>
      <c r="DR283" s="81"/>
      <c r="DS283" s="81"/>
      <c r="DT283" s="81"/>
      <c r="DU283" s="81"/>
      <c r="DV283" s="81"/>
      <c r="DW283" s="81"/>
      <c r="DX283" s="81"/>
      <c r="DY283" s="81"/>
      <c r="DZ283" s="81"/>
      <c r="EA283" s="81"/>
      <c r="EB283" s="81"/>
      <c r="EC283" s="81"/>
      <c r="ED283" s="81"/>
      <c r="EE283" s="81"/>
      <c r="EF283" s="81"/>
      <c r="EG283" s="81"/>
      <c r="EH283" s="81"/>
      <c r="EI283" s="81"/>
      <c r="EJ283" s="81"/>
      <c r="EK283" s="81"/>
      <c r="EL283" s="81"/>
      <c r="EM283" s="81"/>
      <c r="EN283" s="81"/>
      <c r="EO283" s="81"/>
      <c r="EP283" s="81"/>
      <c r="EQ283" s="81"/>
      <c r="ER283" s="81"/>
      <c r="ES283" s="81"/>
      <c r="ET283" s="81"/>
      <c r="EU283" s="81"/>
      <c r="EV283" s="81"/>
      <c r="EW283" s="81"/>
      <c r="EX283" s="81"/>
      <c r="EY283" s="81"/>
      <c r="EZ283" s="81"/>
      <c r="FA283" s="81"/>
      <c r="FB283" s="81"/>
      <c r="FC283" s="81"/>
      <c r="FD283" s="81"/>
      <c r="FE283" s="81"/>
      <c r="FF283" s="81"/>
      <c r="FG283" s="81"/>
      <c r="FH283" s="81"/>
      <c r="FI283" s="81"/>
      <c r="FJ283" s="81"/>
      <c r="FK283" s="81"/>
      <c r="FL283" s="81"/>
      <c r="FM283" s="81"/>
      <c r="FN283" s="81"/>
      <c r="FO283" s="81"/>
      <c r="FP283" s="81"/>
      <c r="FQ283" s="81"/>
      <c r="FR283" s="81"/>
      <c r="FS283" s="81"/>
      <c r="FT283" s="81"/>
      <c r="FU283" s="81"/>
      <c r="FV283" s="81"/>
      <c r="FW283" s="81"/>
      <c r="FX283" s="81"/>
      <c r="FY283" s="81"/>
      <c r="FZ283" s="81"/>
      <c r="GA283" s="81"/>
      <c r="GB283" s="81"/>
      <c r="GC283" s="81"/>
      <c r="GD283" s="81"/>
      <c r="GE283" s="81"/>
      <c r="GF283" s="81"/>
      <c r="GG283" s="81"/>
      <c r="GH283" s="81"/>
      <c r="GI283" s="81"/>
      <c r="GJ283" s="81"/>
      <c r="GK283" s="81"/>
      <c r="GL283" s="81"/>
      <c r="GM283" s="81"/>
      <c r="GN283" s="81"/>
      <c r="GO283" s="81"/>
      <c r="GP283" s="81"/>
      <c r="GQ283" s="81"/>
      <c r="GR283" s="81"/>
      <c r="GS283" s="81"/>
      <c r="GT283" s="81"/>
      <c r="GU283" s="81"/>
      <c r="GV283" s="81"/>
      <c r="GW283" s="81"/>
      <c r="GX283" s="81"/>
      <c r="GY283" s="81"/>
      <c r="GZ283" s="81"/>
      <c r="HA283" s="81"/>
      <c r="HB283" s="81"/>
      <c r="HC283" s="81"/>
      <c r="HD283" s="81"/>
      <c r="HE283" s="81"/>
      <c r="HF283" s="81"/>
      <c r="HG283" s="81"/>
      <c r="HH283" s="81"/>
      <c r="HI283" s="81"/>
      <c r="HJ283" s="81"/>
      <c r="HK283" s="81"/>
      <c r="HL283" s="81"/>
      <c r="HM283" s="81"/>
      <c r="HN283" s="81"/>
      <c r="HO283" s="81"/>
      <c r="HP283" s="81"/>
      <c r="HQ283" s="81"/>
      <c r="HR283" s="81"/>
      <c r="HS283" s="81"/>
      <c r="HT283" s="81"/>
      <c r="HU283" s="81"/>
      <c r="HV283" s="81"/>
      <c r="HW283" s="81"/>
      <c r="HX283" s="81"/>
      <c r="HY283" s="81"/>
      <c r="HZ283" s="81"/>
      <c r="IA283" s="81"/>
      <c r="IB283" s="81"/>
      <c r="IC283" s="81"/>
      <c r="ID283" s="81"/>
      <c r="IE283" s="81"/>
      <c r="IF283" s="81"/>
      <c r="IG283" s="81"/>
      <c r="IH283" s="81"/>
      <c r="II283" s="81"/>
      <c r="IJ283" s="81"/>
      <c r="IK283" s="81"/>
      <c r="IL283" s="81"/>
      <c r="IM283" s="81"/>
      <c r="IN283" s="81"/>
      <c r="IO283" s="81"/>
      <c r="IP283" s="81"/>
      <c r="IQ283" s="81"/>
      <c r="IR283" s="81"/>
      <c r="IS283" s="81"/>
      <c r="IT283" s="81"/>
    </row>
    <row r="284" customFormat="false" ht="12.75" hidden="false" customHeight="false" outlineLevel="0" collapsed="false">
      <c r="A284" s="77"/>
      <c r="B284" s="70"/>
      <c r="C284" s="94"/>
      <c r="D284" s="102"/>
      <c r="E284" s="94"/>
      <c r="F284" s="94"/>
      <c r="G284" s="102"/>
      <c r="H284" s="94"/>
      <c r="I284" s="103"/>
      <c r="J284" s="94"/>
      <c r="K284" s="94"/>
      <c r="L284" s="104"/>
      <c r="M284" s="104"/>
      <c r="N284" s="94"/>
      <c r="O284" s="105"/>
      <c r="P284" s="80"/>
      <c r="Q284" s="83"/>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c r="BX284" s="81"/>
      <c r="BY284" s="81"/>
      <c r="BZ284" s="81"/>
      <c r="CA284" s="81"/>
      <c r="CB284" s="81"/>
      <c r="CC284" s="81"/>
      <c r="CD284" s="81"/>
      <c r="CE284" s="81"/>
      <c r="CF284" s="81"/>
      <c r="CG284" s="81"/>
      <c r="CH284" s="81"/>
      <c r="CI284" s="81"/>
      <c r="CJ284" s="81"/>
      <c r="CK284" s="81"/>
      <c r="CL284" s="81"/>
      <c r="CM284" s="81"/>
      <c r="CN284" s="81"/>
      <c r="CO284" s="81"/>
      <c r="CP284" s="81"/>
      <c r="CQ284" s="81"/>
      <c r="CR284" s="81"/>
      <c r="CS284" s="81"/>
      <c r="CT284" s="81"/>
      <c r="CU284" s="81"/>
      <c r="CV284" s="81"/>
      <c r="CW284" s="81"/>
      <c r="CX284" s="81"/>
      <c r="CY284" s="81"/>
      <c r="CZ284" s="81"/>
      <c r="DA284" s="81"/>
      <c r="DB284" s="81"/>
      <c r="DC284" s="81"/>
      <c r="DD284" s="81"/>
      <c r="DE284" s="81"/>
      <c r="DF284" s="81"/>
      <c r="DG284" s="81"/>
      <c r="DH284" s="81"/>
      <c r="DI284" s="81"/>
      <c r="DJ284" s="81"/>
      <c r="DK284" s="81"/>
      <c r="DL284" s="81"/>
      <c r="DM284" s="81"/>
      <c r="DN284" s="81"/>
      <c r="DO284" s="81"/>
      <c r="DP284" s="81"/>
      <c r="DQ284" s="81"/>
      <c r="DR284" s="81"/>
      <c r="DS284" s="81"/>
      <c r="DT284" s="81"/>
      <c r="DU284" s="81"/>
      <c r="DV284" s="81"/>
      <c r="DW284" s="81"/>
      <c r="DX284" s="81"/>
      <c r="DY284" s="81"/>
      <c r="DZ284" s="81"/>
      <c r="EA284" s="81"/>
      <c r="EB284" s="81"/>
      <c r="EC284" s="81"/>
      <c r="ED284" s="81"/>
      <c r="EE284" s="81"/>
      <c r="EF284" s="81"/>
      <c r="EG284" s="81"/>
      <c r="EH284" s="81"/>
      <c r="EI284" s="81"/>
      <c r="EJ284" s="81"/>
      <c r="EK284" s="81"/>
      <c r="EL284" s="81"/>
      <c r="EM284" s="81"/>
      <c r="EN284" s="81"/>
      <c r="EO284" s="81"/>
      <c r="EP284" s="81"/>
      <c r="EQ284" s="81"/>
      <c r="ER284" s="81"/>
      <c r="ES284" s="81"/>
      <c r="ET284" s="81"/>
      <c r="EU284" s="81"/>
      <c r="EV284" s="81"/>
      <c r="EW284" s="81"/>
      <c r="EX284" s="81"/>
      <c r="EY284" s="81"/>
      <c r="EZ284" s="81"/>
      <c r="FA284" s="81"/>
      <c r="FB284" s="81"/>
      <c r="FC284" s="81"/>
      <c r="FD284" s="81"/>
      <c r="FE284" s="81"/>
      <c r="FF284" s="81"/>
      <c r="FG284" s="81"/>
      <c r="FH284" s="81"/>
      <c r="FI284" s="81"/>
      <c r="FJ284" s="81"/>
      <c r="FK284" s="81"/>
      <c r="FL284" s="81"/>
      <c r="FM284" s="81"/>
      <c r="FN284" s="81"/>
      <c r="FO284" s="81"/>
      <c r="FP284" s="81"/>
      <c r="FQ284" s="81"/>
      <c r="FR284" s="81"/>
      <c r="FS284" s="81"/>
      <c r="FT284" s="81"/>
      <c r="FU284" s="81"/>
      <c r="FV284" s="81"/>
      <c r="FW284" s="81"/>
      <c r="FX284" s="81"/>
      <c r="FY284" s="81"/>
      <c r="FZ284" s="81"/>
      <c r="GA284" s="81"/>
      <c r="GB284" s="81"/>
      <c r="GC284" s="81"/>
      <c r="GD284" s="81"/>
      <c r="GE284" s="81"/>
      <c r="GF284" s="81"/>
      <c r="GG284" s="81"/>
      <c r="GH284" s="81"/>
      <c r="GI284" s="81"/>
      <c r="GJ284" s="81"/>
      <c r="GK284" s="81"/>
      <c r="GL284" s="81"/>
      <c r="GM284" s="81"/>
      <c r="GN284" s="81"/>
      <c r="GO284" s="81"/>
      <c r="GP284" s="81"/>
      <c r="GQ284" s="81"/>
      <c r="GR284" s="81"/>
      <c r="GS284" s="81"/>
      <c r="GT284" s="81"/>
      <c r="GU284" s="81"/>
      <c r="GV284" s="81"/>
      <c r="GW284" s="81"/>
      <c r="GX284" s="81"/>
      <c r="GY284" s="81"/>
      <c r="GZ284" s="81"/>
      <c r="HA284" s="81"/>
      <c r="HB284" s="81"/>
      <c r="HC284" s="81"/>
      <c r="HD284" s="81"/>
      <c r="HE284" s="81"/>
      <c r="HF284" s="81"/>
      <c r="HG284" s="81"/>
      <c r="HH284" s="81"/>
      <c r="HI284" s="81"/>
      <c r="HJ284" s="81"/>
      <c r="HK284" s="81"/>
      <c r="HL284" s="81"/>
      <c r="HM284" s="81"/>
      <c r="HN284" s="81"/>
      <c r="HO284" s="81"/>
      <c r="HP284" s="81"/>
      <c r="HQ284" s="81"/>
      <c r="HR284" s="81"/>
      <c r="HS284" s="81"/>
      <c r="HT284" s="81"/>
      <c r="HU284" s="81"/>
      <c r="HV284" s="81"/>
      <c r="HW284" s="81"/>
      <c r="HX284" s="81"/>
      <c r="HY284" s="81"/>
      <c r="HZ284" s="81"/>
      <c r="IA284" s="81"/>
      <c r="IB284" s="81"/>
      <c r="IC284" s="81"/>
      <c r="ID284" s="81"/>
      <c r="IE284" s="81"/>
      <c r="IF284" s="81"/>
      <c r="IG284" s="81"/>
      <c r="IH284" s="81"/>
      <c r="II284" s="81"/>
      <c r="IJ284" s="81"/>
      <c r="IK284" s="81"/>
      <c r="IL284" s="81"/>
      <c r="IM284" s="81"/>
      <c r="IN284" s="81"/>
      <c r="IO284" s="81"/>
      <c r="IP284" s="81"/>
      <c r="IQ284" s="81"/>
      <c r="IR284" s="81"/>
      <c r="IS284" s="81"/>
      <c r="IT284" s="81"/>
    </row>
    <row r="285" customFormat="false" ht="12.75" hidden="false" customHeight="false" outlineLevel="0" collapsed="false">
      <c r="A285" s="77"/>
      <c r="B285" s="70"/>
      <c r="C285" s="94"/>
      <c r="D285" s="102"/>
      <c r="E285" s="94"/>
      <c r="F285" s="94"/>
      <c r="G285" s="102"/>
      <c r="H285" s="94"/>
      <c r="I285" s="103"/>
      <c r="J285" s="94"/>
      <c r="K285" s="94"/>
      <c r="L285" s="104"/>
      <c r="M285" s="104"/>
      <c r="N285" s="94"/>
      <c r="O285" s="105"/>
      <c r="P285" s="80"/>
      <c r="Q285" s="83"/>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c r="CV285" s="81"/>
      <c r="CW285" s="81"/>
      <c r="CX285" s="81"/>
      <c r="CY285" s="81"/>
      <c r="CZ285" s="81"/>
      <c r="DA285" s="81"/>
      <c r="DB285" s="81"/>
      <c r="DC285" s="81"/>
      <c r="DD285" s="81"/>
      <c r="DE285" s="81"/>
      <c r="DF285" s="81"/>
      <c r="DG285" s="81"/>
      <c r="DH285" s="81"/>
      <c r="DI285" s="81"/>
      <c r="DJ285" s="81"/>
      <c r="DK285" s="81"/>
      <c r="DL285" s="81"/>
      <c r="DM285" s="81"/>
      <c r="DN285" s="81"/>
      <c r="DO285" s="81"/>
      <c r="DP285" s="81"/>
      <c r="DQ285" s="81"/>
      <c r="DR285" s="81"/>
      <c r="DS285" s="81"/>
      <c r="DT285" s="81"/>
      <c r="DU285" s="81"/>
      <c r="DV285" s="81"/>
      <c r="DW285" s="81"/>
      <c r="DX285" s="81"/>
      <c r="DY285" s="81"/>
      <c r="DZ285" s="81"/>
      <c r="EA285" s="81"/>
      <c r="EB285" s="81"/>
      <c r="EC285" s="81"/>
      <c r="ED285" s="81"/>
      <c r="EE285" s="81"/>
      <c r="EF285" s="81"/>
      <c r="EG285" s="81"/>
      <c r="EH285" s="81"/>
      <c r="EI285" s="81"/>
      <c r="EJ285" s="81"/>
      <c r="EK285" s="81"/>
      <c r="EL285" s="81"/>
      <c r="EM285" s="81"/>
      <c r="EN285" s="81"/>
      <c r="EO285" s="81"/>
      <c r="EP285" s="81"/>
      <c r="EQ285" s="81"/>
      <c r="ER285" s="81"/>
      <c r="ES285" s="81"/>
      <c r="ET285" s="81"/>
      <c r="EU285" s="81"/>
      <c r="EV285" s="81"/>
      <c r="EW285" s="81"/>
      <c r="EX285" s="81"/>
      <c r="EY285" s="81"/>
      <c r="EZ285" s="81"/>
      <c r="FA285" s="81"/>
      <c r="FB285" s="81"/>
      <c r="FC285" s="81"/>
      <c r="FD285" s="81"/>
      <c r="FE285" s="81"/>
      <c r="FF285" s="81"/>
      <c r="FG285" s="81"/>
      <c r="FH285" s="81"/>
      <c r="FI285" s="81"/>
      <c r="FJ285" s="81"/>
      <c r="FK285" s="81"/>
      <c r="FL285" s="81"/>
      <c r="FM285" s="81"/>
      <c r="FN285" s="81"/>
      <c r="FO285" s="81"/>
      <c r="FP285" s="81"/>
      <c r="FQ285" s="81"/>
      <c r="FR285" s="81"/>
      <c r="FS285" s="81"/>
      <c r="FT285" s="81"/>
      <c r="FU285" s="81"/>
      <c r="FV285" s="81"/>
      <c r="FW285" s="81"/>
      <c r="FX285" s="81"/>
      <c r="FY285" s="81"/>
      <c r="FZ285" s="81"/>
      <c r="GA285" s="81"/>
      <c r="GB285" s="81"/>
      <c r="GC285" s="81"/>
      <c r="GD285" s="81"/>
      <c r="GE285" s="81"/>
      <c r="GF285" s="81"/>
      <c r="GG285" s="81"/>
      <c r="GH285" s="81"/>
      <c r="GI285" s="81"/>
      <c r="GJ285" s="81"/>
      <c r="GK285" s="81"/>
      <c r="GL285" s="81"/>
      <c r="GM285" s="81"/>
      <c r="GN285" s="81"/>
      <c r="GO285" s="81"/>
      <c r="GP285" s="81"/>
      <c r="GQ285" s="81"/>
      <c r="GR285" s="81"/>
      <c r="GS285" s="81"/>
      <c r="GT285" s="81"/>
      <c r="GU285" s="81"/>
      <c r="GV285" s="81"/>
      <c r="GW285" s="81"/>
      <c r="GX285" s="81"/>
      <c r="GY285" s="81"/>
      <c r="GZ285" s="81"/>
      <c r="HA285" s="81"/>
      <c r="HB285" s="81"/>
      <c r="HC285" s="81"/>
      <c r="HD285" s="81"/>
      <c r="HE285" s="81"/>
      <c r="HF285" s="81"/>
      <c r="HG285" s="81"/>
      <c r="HH285" s="81"/>
      <c r="HI285" s="81"/>
      <c r="HJ285" s="81"/>
      <c r="HK285" s="81"/>
      <c r="HL285" s="81"/>
      <c r="HM285" s="81"/>
      <c r="HN285" s="81"/>
      <c r="HO285" s="81"/>
      <c r="HP285" s="81"/>
      <c r="HQ285" s="81"/>
      <c r="HR285" s="81"/>
      <c r="HS285" s="81"/>
      <c r="HT285" s="81"/>
      <c r="HU285" s="81"/>
      <c r="HV285" s="81"/>
      <c r="HW285" s="81"/>
      <c r="HX285" s="81"/>
      <c r="HY285" s="81"/>
      <c r="HZ285" s="81"/>
      <c r="IA285" s="81"/>
      <c r="IB285" s="81"/>
      <c r="IC285" s="81"/>
      <c r="ID285" s="81"/>
      <c r="IE285" s="81"/>
      <c r="IF285" s="81"/>
      <c r="IG285" s="81"/>
      <c r="IH285" s="81"/>
      <c r="II285" s="81"/>
      <c r="IJ285" s="81"/>
      <c r="IK285" s="81"/>
      <c r="IL285" s="81"/>
      <c r="IM285" s="81"/>
      <c r="IN285" s="81"/>
      <c r="IO285" s="81"/>
      <c r="IP285" s="81"/>
      <c r="IQ285" s="81"/>
      <c r="IR285" s="81"/>
      <c r="IS285" s="81"/>
      <c r="IT285" s="81"/>
    </row>
    <row r="286" customFormat="false" ht="12.75" hidden="false" customHeight="false" outlineLevel="0" collapsed="false">
      <c r="A286" s="77"/>
      <c r="B286" s="70"/>
      <c r="C286" s="94"/>
      <c r="D286" s="102"/>
      <c r="E286" s="94"/>
      <c r="F286" s="94"/>
      <c r="G286" s="102"/>
      <c r="H286" s="94"/>
      <c r="I286" s="103"/>
      <c r="J286" s="94"/>
      <c r="K286" s="94"/>
      <c r="L286" s="104"/>
      <c r="M286" s="104"/>
      <c r="N286" s="94"/>
      <c r="O286" s="105"/>
      <c r="P286" s="80"/>
      <c r="Q286" s="83"/>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c r="DL286" s="81"/>
      <c r="DM286" s="81"/>
      <c r="DN286" s="81"/>
      <c r="DO286" s="81"/>
      <c r="DP286" s="81"/>
      <c r="DQ286" s="81"/>
      <c r="DR286" s="81"/>
      <c r="DS286" s="81"/>
      <c r="DT286" s="81"/>
      <c r="DU286" s="81"/>
      <c r="DV286" s="81"/>
      <c r="DW286" s="81"/>
      <c r="DX286" s="81"/>
      <c r="DY286" s="81"/>
      <c r="DZ286" s="81"/>
      <c r="EA286" s="81"/>
      <c r="EB286" s="81"/>
      <c r="EC286" s="81"/>
      <c r="ED286" s="81"/>
      <c r="EE286" s="81"/>
      <c r="EF286" s="81"/>
      <c r="EG286" s="81"/>
      <c r="EH286" s="81"/>
      <c r="EI286" s="81"/>
      <c r="EJ286" s="81"/>
      <c r="EK286" s="81"/>
      <c r="EL286" s="81"/>
      <c r="EM286" s="81"/>
      <c r="EN286" s="81"/>
      <c r="EO286" s="81"/>
      <c r="EP286" s="81"/>
      <c r="EQ286" s="81"/>
      <c r="ER286" s="81"/>
      <c r="ES286" s="81"/>
      <c r="ET286" s="81"/>
      <c r="EU286" s="81"/>
      <c r="EV286" s="81"/>
      <c r="EW286" s="81"/>
      <c r="EX286" s="81"/>
      <c r="EY286" s="81"/>
      <c r="EZ286" s="81"/>
      <c r="FA286" s="81"/>
      <c r="FB286" s="81"/>
      <c r="FC286" s="81"/>
      <c r="FD286" s="81"/>
      <c r="FE286" s="81"/>
      <c r="FF286" s="81"/>
      <c r="FG286" s="81"/>
      <c r="FH286" s="81"/>
      <c r="FI286" s="81"/>
      <c r="FJ286" s="81"/>
      <c r="FK286" s="81"/>
      <c r="FL286" s="81"/>
      <c r="FM286" s="81"/>
      <c r="FN286" s="81"/>
      <c r="FO286" s="81"/>
      <c r="FP286" s="81"/>
      <c r="FQ286" s="81"/>
      <c r="FR286" s="81"/>
      <c r="FS286" s="81"/>
      <c r="FT286" s="81"/>
      <c r="FU286" s="81"/>
      <c r="FV286" s="81"/>
      <c r="FW286" s="81"/>
      <c r="FX286" s="81"/>
      <c r="FY286" s="81"/>
      <c r="FZ286" s="81"/>
      <c r="GA286" s="81"/>
      <c r="GB286" s="81"/>
      <c r="GC286" s="81"/>
      <c r="GD286" s="81"/>
      <c r="GE286" s="81"/>
      <c r="GF286" s="81"/>
      <c r="GG286" s="81"/>
      <c r="GH286" s="81"/>
      <c r="GI286" s="81"/>
      <c r="GJ286" s="81"/>
      <c r="GK286" s="81"/>
      <c r="GL286" s="81"/>
      <c r="GM286" s="81"/>
      <c r="GN286" s="81"/>
      <c r="GO286" s="81"/>
      <c r="GP286" s="81"/>
      <c r="GQ286" s="81"/>
      <c r="GR286" s="81"/>
      <c r="GS286" s="81"/>
      <c r="GT286" s="81"/>
      <c r="GU286" s="81"/>
      <c r="GV286" s="81"/>
      <c r="GW286" s="81"/>
      <c r="GX286" s="81"/>
      <c r="GY286" s="81"/>
      <c r="GZ286" s="81"/>
      <c r="HA286" s="81"/>
      <c r="HB286" s="81"/>
      <c r="HC286" s="81"/>
      <c r="HD286" s="81"/>
      <c r="HE286" s="81"/>
      <c r="HF286" s="81"/>
      <c r="HG286" s="81"/>
      <c r="HH286" s="81"/>
      <c r="HI286" s="81"/>
      <c r="HJ286" s="81"/>
      <c r="HK286" s="81"/>
      <c r="HL286" s="81"/>
      <c r="HM286" s="81"/>
      <c r="HN286" s="81"/>
      <c r="HO286" s="81"/>
      <c r="HP286" s="81"/>
      <c r="HQ286" s="81"/>
      <c r="HR286" s="81"/>
      <c r="HS286" s="81"/>
      <c r="HT286" s="81"/>
      <c r="HU286" s="81"/>
      <c r="HV286" s="81"/>
      <c r="HW286" s="81"/>
      <c r="HX286" s="81"/>
      <c r="HY286" s="81"/>
      <c r="HZ286" s="81"/>
      <c r="IA286" s="81"/>
      <c r="IB286" s="81"/>
      <c r="IC286" s="81"/>
      <c r="ID286" s="81"/>
      <c r="IE286" s="81"/>
      <c r="IF286" s="81"/>
      <c r="IG286" s="81"/>
      <c r="IH286" s="81"/>
      <c r="II286" s="81"/>
      <c r="IJ286" s="81"/>
      <c r="IK286" s="81"/>
      <c r="IL286" s="81"/>
      <c r="IM286" s="81"/>
      <c r="IN286" s="81"/>
      <c r="IO286" s="81"/>
      <c r="IP286" s="81"/>
      <c r="IQ286" s="81"/>
      <c r="IR286" s="81"/>
      <c r="IS286" s="81"/>
      <c r="IT286" s="81"/>
    </row>
    <row r="287" customFormat="false" ht="12.75" hidden="false" customHeight="false" outlineLevel="0" collapsed="false">
      <c r="A287" s="77"/>
      <c r="B287" s="70"/>
      <c r="C287" s="94"/>
      <c r="D287" s="102"/>
      <c r="E287" s="94"/>
      <c r="F287" s="94"/>
      <c r="G287" s="102"/>
      <c r="H287" s="94"/>
      <c r="I287" s="103"/>
      <c r="J287" s="94"/>
      <c r="K287" s="94"/>
      <c r="L287" s="104"/>
      <c r="M287" s="104"/>
      <c r="N287" s="94"/>
      <c r="O287" s="105"/>
      <c r="P287" s="80"/>
      <c r="Q287" s="83"/>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c r="DL287" s="81"/>
      <c r="DM287" s="81"/>
      <c r="DN287" s="81"/>
      <c r="DO287" s="81"/>
      <c r="DP287" s="81"/>
      <c r="DQ287" s="81"/>
      <c r="DR287" s="81"/>
      <c r="DS287" s="81"/>
      <c r="DT287" s="81"/>
      <c r="DU287" s="81"/>
      <c r="DV287" s="81"/>
      <c r="DW287" s="81"/>
      <c r="DX287" s="81"/>
      <c r="DY287" s="81"/>
      <c r="DZ287" s="81"/>
      <c r="EA287" s="81"/>
      <c r="EB287" s="81"/>
      <c r="EC287" s="81"/>
      <c r="ED287" s="81"/>
      <c r="EE287" s="81"/>
      <c r="EF287" s="81"/>
      <c r="EG287" s="81"/>
      <c r="EH287" s="81"/>
      <c r="EI287" s="81"/>
      <c r="EJ287" s="81"/>
      <c r="EK287" s="81"/>
      <c r="EL287" s="81"/>
      <c r="EM287" s="81"/>
      <c r="EN287" s="81"/>
      <c r="EO287" s="81"/>
      <c r="EP287" s="81"/>
      <c r="EQ287" s="81"/>
      <c r="ER287" s="81"/>
      <c r="ES287" s="81"/>
      <c r="ET287" s="81"/>
      <c r="EU287" s="81"/>
      <c r="EV287" s="81"/>
      <c r="EW287" s="81"/>
      <c r="EX287" s="81"/>
      <c r="EY287" s="81"/>
      <c r="EZ287" s="81"/>
      <c r="FA287" s="81"/>
      <c r="FB287" s="81"/>
      <c r="FC287" s="81"/>
      <c r="FD287" s="81"/>
      <c r="FE287" s="81"/>
      <c r="FF287" s="81"/>
      <c r="FG287" s="81"/>
      <c r="FH287" s="81"/>
      <c r="FI287" s="81"/>
      <c r="FJ287" s="81"/>
      <c r="FK287" s="81"/>
      <c r="FL287" s="81"/>
      <c r="FM287" s="81"/>
      <c r="FN287" s="81"/>
      <c r="FO287" s="81"/>
      <c r="FP287" s="81"/>
      <c r="FQ287" s="81"/>
      <c r="FR287" s="81"/>
      <c r="FS287" s="81"/>
      <c r="FT287" s="81"/>
      <c r="FU287" s="81"/>
      <c r="FV287" s="81"/>
      <c r="FW287" s="81"/>
      <c r="FX287" s="81"/>
      <c r="FY287" s="81"/>
      <c r="FZ287" s="81"/>
      <c r="GA287" s="81"/>
      <c r="GB287" s="81"/>
      <c r="GC287" s="81"/>
      <c r="GD287" s="81"/>
      <c r="GE287" s="81"/>
      <c r="GF287" s="81"/>
      <c r="GG287" s="81"/>
      <c r="GH287" s="81"/>
      <c r="GI287" s="81"/>
      <c r="GJ287" s="81"/>
      <c r="GK287" s="81"/>
      <c r="GL287" s="81"/>
      <c r="GM287" s="81"/>
      <c r="GN287" s="81"/>
      <c r="GO287" s="81"/>
      <c r="GP287" s="81"/>
      <c r="GQ287" s="81"/>
      <c r="GR287" s="81"/>
      <c r="GS287" s="81"/>
      <c r="GT287" s="81"/>
      <c r="GU287" s="81"/>
      <c r="GV287" s="81"/>
      <c r="GW287" s="81"/>
      <c r="GX287" s="81"/>
      <c r="GY287" s="81"/>
      <c r="GZ287" s="81"/>
      <c r="HA287" s="81"/>
      <c r="HB287" s="81"/>
      <c r="HC287" s="81"/>
      <c r="HD287" s="81"/>
      <c r="HE287" s="81"/>
      <c r="HF287" s="81"/>
      <c r="HG287" s="81"/>
      <c r="HH287" s="81"/>
      <c r="HI287" s="81"/>
      <c r="HJ287" s="81"/>
      <c r="HK287" s="81"/>
      <c r="HL287" s="81"/>
      <c r="HM287" s="81"/>
      <c r="HN287" s="81"/>
      <c r="HO287" s="81"/>
      <c r="HP287" s="81"/>
      <c r="HQ287" s="81"/>
      <c r="HR287" s="81"/>
      <c r="HS287" s="81"/>
      <c r="HT287" s="81"/>
      <c r="HU287" s="81"/>
      <c r="HV287" s="81"/>
      <c r="HW287" s="81"/>
      <c r="HX287" s="81"/>
      <c r="HY287" s="81"/>
      <c r="HZ287" s="81"/>
      <c r="IA287" s="81"/>
      <c r="IB287" s="81"/>
      <c r="IC287" s="81"/>
      <c r="ID287" s="81"/>
      <c r="IE287" s="81"/>
      <c r="IF287" s="81"/>
      <c r="IG287" s="81"/>
      <c r="IH287" s="81"/>
      <c r="II287" s="81"/>
      <c r="IJ287" s="81"/>
      <c r="IK287" s="81"/>
      <c r="IL287" s="81"/>
      <c r="IM287" s="81"/>
      <c r="IN287" s="81"/>
      <c r="IO287" s="81"/>
      <c r="IP287" s="81"/>
      <c r="IQ287" s="81"/>
      <c r="IR287" s="81"/>
      <c r="IS287" s="81"/>
      <c r="IT287" s="81"/>
    </row>
    <row r="288" customFormat="false" ht="12.75" hidden="false" customHeight="false" outlineLevel="0" collapsed="false">
      <c r="A288" s="77"/>
      <c r="B288" s="70"/>
      <c r="C288" s="94"/>
      <c r="D288" s="102"/>
      <c r="E288" s="94"/>
      <c r="F288" s="94"/>
      <c r="G288" s="102"/>
      <c r="H288" s="94"/>
      <c r="I288" s="103"/>
      <c r="J288" s="94"/>
      <c r="K288" s="94"/>
      <c r="L288" s="104"/>
      <c r="M288" s="104"/>
      <c r="N288" s="94"/>
      <c r="O288" s="105"/>
      <c r="P288" s="80"/>
      <c r="Q288" s="83"/>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c r="CV288" s="81"/>
      <c r="CW288" s="81"/>
      <c r="CX288" s="81"/>
      <c r="CY288" s="81"/>
      <c r="CZ288" s="81"/>
      <c r="DA288" s="81"/>
      <c r="DB288" s="81"/>
      <c r="DC288" s="81"/>
      <c r="DD288" s="81"/>
      <c r="DE288" s="81"/>
      <c r="DF288" s="81"/>
      <c r="DG288" s="81"/>
      <c r="DH288" s="81"/>
      <c r="DI288" s="81"/>
      <c r="DJ288" s="81"/>
      <c r="DK288" s="81"/>
      <c r="DL288" s="81"/>
      <c r="DM288" s="81"/>
      <c r="DN288" s="81"/>
      <c r="DO288" s="81"/>
      <c r="DP288" s="81"/>
      <c r="DQ288" s="81"/>
      <c r="DR288" s="81"/>
      <c r="DS288" s="81"/>
      <c r="DT288" s="81"/>
      <c r="DU288" s="81"/>
      <c r="DV288" s="81"/>
      <c r="DW288" s="81"/>
      <c r="DX288" s="81"/>
      <c r="DY288" s="81"/>
      <c r="DZ288" s="81"/>
      <c r="EA288" s="81"/>
      <c r="EB288" s="81"/>
      <c r="EC288" s="81"/>
      <c r="ED288" s="81"/>
      <c r="EE288" s="81"/>
      <c r="EF288" s="81"/>
      <c r="EG288" s="81"/>
      <c r="EH288" s="81"/>
      <c r="EI288" s="81"/>
      <c r="EJ288" s="81"/>
      <c r="EK288" s="81"/>
      <c r="EL288" s="81"/>
      <c r="EM288" s="81"/>
      <c r="EN288" s="81"/>
      <c r="EO288" s="81"/>
      <c r="EP288" s="81"/>
      <c r="EQ288" s="81"/>
      <c r="ER288" s="81"/>
      <c r="ES288" s="81"/>
      <c r="ET288" s="81"/>
      <c r="EU288" s="81"/>
      <c r="EV288" s="81"/>
      <c r="EW288" s="81"/>
      <c r="EX288" s="81"/>
      <c r="EY288" s="81"/>
      <c r="EZ288" s="81"/>
      <c r="FA288" s="81"/>
      <c r="FB288" s="81"/>
      <c r="FC288" s="81"/>
      <c r="FD288" s="81"/>
      <c r="FE288" s="81"/>
      <c r="FF288" s="81"/>
      <c r="FG288" s="81"/>
      <c r="FH288" s="81"/>
      <c r="FI288" s="81"/>
      <c r="FJ288" s="81"/>
      <c r="FK288" s="81"/>
      <c r="FL288" s="81"/>
      <c r="FM288" s="81"/>
      <c r="FN288" s="81"/>
      <c r="FO288" s="81"/>
      <c r="FP288" s="81"/>
      <c r="FQ288" s="81"/>
      <c r="FR288" s="81"/>
      <c r="FS288" s="81"/>
      <c r="FT288" s="81"/>
      <c r="FU288" s="81"/>
      <c r="FV288" s="81"/>
      <c r="FW288" s="81"/>
      <c r="FX288" s="81"/>
      <c r="FY288" s="81"/>
      <c r="FZ288" s="81"/>
      <c r="GA288" s="81"/>
      <c r="GB288" s="81"/>
      <c r="GC288" s="81"/>
      <c r="GD288" s="81"/>
      <c r="GE288" s="81"/>
      <c r="GF288" s="81"/>
      <c r="GG288" s="81"/>
      <c r="GH288" s="81"/>
      <c r="GI288" s="81"/>
      <c r="GJ288" s="81"/>
      <c r="GK288" s="81"/>
      <c r="GL288" s="81"/>
      <c r="GM288" s="81"/>
      <c r="GN288" s="81"/>
      <c r="GO288" s="81"/>
      <c r="GP288" s="81"/>
      <c r="GQ288" s="81"/>
      <c r="GR288" s="81"/>
      <c r="GS288" s="81"/>
      <c r="GT288" s="81"/>
      <c r="GU288" s="81"/>
      <c r="GV288" s="81"/>
      <c r="GW288" s="81"/>
      <c r="GX288" s="81"/>
      <c r="GY288" s="81"/>
      <c r="GZ288" s="81"/>
      <c r="HA288" s="81"/>
      <c r="HB288" s="81"/>
      <c r="HC288" s="81"/>
      <c r="HD288" s="81"/>
      <c r="HE288" s="81"/>
      <c r="HF288" s="81"/>
      <c r="HG288" s="81"/>
      <c r="HH288" s="81"/>
      <c r="HI288" s="81"/>
      <c r="HJ288" s="81"/>
      <c r="HK288" s="81"/>
      <c r="HL288" s="81"/>
      <c r="HM288" s="81"/>
      <c r="HN288" s="81"/>
      <c r="HO288" s="81"/>
      <c r="HP288" s="81"/>
      <c r="HQ288" s="81"/>
      <c r="HR288" s="81"/>
      <c r="HS288" s="81"/>
      <c r="HT288" s="81"/>
      <c r="HU288" s="81"/>
      <c r="HV288" s="81"/>
      <c r="HW288" s="81"/>
      <c r="HX288" s="81"/>
      <c r="HY288" s="81"/>
      <c r="HZ288" s="81"/>
      <c r="IA288" s="81"/>
      <c r="IB288" s="81"/>
      <c r="IC288" s="81"/>
      <c r="ID288" s="81"/>
      <c r="IE288" s="81"/>
      <c r="IF288" s="81"/>
      <c r="IG288" s="81"/>
      <c r="IH288" s="81"/>
      <c r="II288" s="81"/>
      <c r="IJ288" s="81"/>
      <c r="IK288" s="81"/>
      <c r="IL288" s="81"/>
      <c r="IM288" s="81"/>
      <c r="IN288" s="81"/>
      <c r="IO288" s="81"/>
      <c r="IP288" s="81"/>
      <c r="IQ288" s="81"/>
      <c r="IR288" s="81"/>
      <c r="IS288" s="81"/>
      <c r="IT288" s="81"/>
    </row>
    <row r="289" customFormat="false" ht="12.75" hidden="false" customHeight="false" outlineLevel="0" collapsed="false">
      <c r="A289" s="77"/>
      <c r="B289" s="70"/>
      <c r="C289" s="94"/>
      <c r="D289" s="102"/>
      <c r="E289" s="94"/>
      <c r="F289" s="94"/>
      <c r="G289" s="102"/>
      <c r="H289" s="94"/>
      <c r="I289" s="103"/>
      <c r="J289" s="94"/>
      <c r="K289" s="94"/>
      <c r="L289" s="104"/>
      <c r="M289" s="104"/>
      <c r="N289" s="94"/>
      <c r="O289" s="105"/>
      <c r="P289" s="80"/>
      <c r="Q289" s="83"/>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81"/>
      <c r="CA289" s="81"/>
      <c r="CB289" s="81"/>
      <c r="CC289" s="81"/>
      <c r="CD289" s="81"/>
      <c r="CE289" s="81"/>
      <c r="CF289" s="81"/>
      <c r="CG289" s="81"/>
      <c r="CH289" s="81"/>
      <c r="CI289" s="81"/>
      <c r="CJ289" s="81"/>
      <c r="CK289" s="81"/>
      <c r="CL289" s="81"/>
      <c r="CM289" s="81"/>
      <c r="CN289" s="81"/>
      <c r="CO289" s="81"/>
      <c r="CP289" s="81"/>
      <c r="CQ289" s="81"/>
      <c r="CR289" s="81"/>
      <c r="CS289" s="81"/>
      <c r="CT289" s="81"/>
      <c r="CU289" s="81"/>
      <c r="CV289" s="81"/>
      <c r="CW289" s="81"/>
      <c r="CX289" s="81"/>
      <c r="CY289" s="81"/>
      <c r="CZ289" s="81"/>
      <c r="DA289" s="81"/>
      <c r="DB289" s="81"/>
      <c r="DC289" s="81"/>
      <c r="DD289" s="81"/>
      <c r="DE289" s="81"/>
      <c r="DF289" s="81"/>
      <c r="DG289" s="81"/>
      <c r="DH289" s="81"/>
      <c r="DI289" s="81"/>
      <c r="DJ289" s="81"/>
      <c r="DK289" s="81"/>
      <c r="DL289" s="81"/>
      <c r="DM289" s="81"/>
      <c r="DN289" s="81"/>
      <c r="DO289" s="81"/>
      <c r="DP289" s="81"/>
      <c r="DQ289" s="81"/>
      <c r="DR289" s="81"/>
      <c r="DS289" s="81"/>
      <c r="DT289" s="81"/>
      <c r="DU289" s="81"/>
      <c r="DV289" s="81"/>
      <c r="DW289" s="81"/>
      <c r="DX289" s="81"/>
      <c r="DY289" s="81"/>
      <c r="DZ289" s="81"/>
      <c r="EA289" s="81"/>
      <c r="EB289" s="81"/>
      <c r="EC289" s="81"/>
      <c r="ED289" s="81"/>
      <c r="EE289" s="81"/>
      <c r="EF289" s="81"/>
      <c r="EG289" s="81"/>
      <c r="EH289" s="81"/>
      <c r="EI289" s="81"/>
      <c r="EJ289" s="81"/>
      <c r="EK289" s="81"/>
      <c r="EL289" s="81"/>
      <c r="EM289" s="81"/>
      <c r="EN289" s="81"/>
      <c r="EO289" s="81"/>
      <c r="EP289" s="81"/>
      <c r="EQ289" s="81"/>
      <c r="ER289" s="81"/>
      <c r="ES289" s="81"/>
      <c r="ET289" s="81"/>
      <c r="EU289" s="81"/>
      <c r="EV289" s="81"/>
      <c r="EW289" s="81"/>
      <c r="EX289" s="81"/>
      <c r="EY289" s="81"/>
      <c r="EZ289" s="81"/>
      <c r="FA289" s="81"/>
      <c r="FB289" s="81"/>
      <c r="FC289" s="81"/>
      <c r="FD289" s="81"/>
      <c r="FE289" s="81"/>
      <c r="FF289" s="81"/>
      <c r="FG289" s="81"/>
      <c r="FH289" s="81"/>
      <c r="FI289" s="81"/>
      <c r="FJ289" s="81"/>
      <c r="FK289" s="81"/>
      <c r="FL289" s="81"/>
      <c r="FM289" s="81"/>
      <c r="FN289" s="81"/>
      <c r="FO289" s="81"/>
      <c r="FP289" s="81"/>
      <c r="FQ289" s="81"/>
      <c r="FR289" s="81"/>
      <c r="FS289" s="81"/>
      <c r="FT289" s="81"/>
      <c r="FU289" s="81"/>
      <c r="FV289" s="81"/>
      <c r="FW289" s="81"/>
      <c r="FX289" s="81"/>
      <c r="FY289" s="81"/>
      <c r="FZ289" s="81"/>
      <c r="GA289" s="81"/>
      <c r="GB289" s="81"/>
      <c r="GC289" s="81"/>
      <c r="GD289" s="81"/>
      <c r="GE289" s="81"/>
      <c r="GF289" s="81"/>
      <c r="GG289" s="81"/>
      <c r="GH289" s="81"/>
      <c r="GI289" s="81"/>
      <c r="GJ289" s="81"/>
      <c r="GK289" s="81"/>
      <c r="GL289" s="81"/>
      <c r="GM289" s="81"/>
      <c r="GN289" s="81"/>
      <c r="GO289" s="81"/>
      <c r="GP289" s="81"/>
      <c r="GQ289" s="81"/>
      <c r="GR289" s="81"/>
      <c r="GS289" s="81"/>
      <c r="GT289" s="81"/>
      <c r="GU289" s="81"/>
      <c r="GV289" s="81"/>
      <c r="GW289" s="81"/>
      <c r="GX289" s="81"/>
      <c r="GY289" s="81"/>
      <c r="GZ289" s="81"/>
      <c r="HA289" s="81"/>
      <c r="HB289" s="81"/>
      <c r="HC289" s="81"/>
      <c r="HD289" s="81"/>
      <c r="HE289" s="81"/>
      <c r="HF289" s="81"/>
      <c r="HG289" s="81"/>
      <c r="HH289" s="81"/>
      <c r="HI289" s="81"/>
      <c r="HJ289" s="81"/>
      <c r="HK289" s="81"/>
      <c r="HL289" s="81"/>
      <c r="HM289" s="81"/>
      <c r="HN289" s="81"/>
      <c r="HO289" s="81"/>
      <c r="HP289" s="81"/>
      <c r="HQ289" s="81"/>
      <c r="HR289" s="81"/>
      <c r="HS289" s="81"/>
      <c r="HT289" s="81"/>
      <c r="HU289" s="81"/>
      <c r="HV289" s="81"/>
      <c r="HW289" s="81"/>
      <c r="HX289" s="81"/>
      <c r="HY289" s="81"/>
      <c r="HZ289" s="81"/>
      <c r="IA289" s="81"/>
      <c r="IB289" s="81"/>
      <c r="IC289" s="81"/>
      <c r="ID289" s="81"/>
      <c r="IE289" s="81"/>
      <c r="IF289" s="81"/>
      <c r="IG289" s="81"/>
      <c r="IH289" s="81"/>
      <c r="II289" s="81"/>
      <c r="IJ289" s="81"/>
      <c r="IK289" s="81"/>
      <c r="IL289" s="81"/>
      <c r="IM289" s="81"/>
      <c r="IN289" s="81"/>
      <c r="IO289" s="81"/>
      <c r="IP289" s="81"/>
      <c r="IQ289" s="81"/>
      <c r="IR289" s="81"/>
      <c r="IS289" s="81"/>
      <c r="IT289" s="81"/>
    </row>
    <row r="290" customFormat="false" ht="12.75" hidden="false" customHeight="false" outlineLevel="0" collapsed="false">
      <c r="A290" s="77"/>
      <c r="B290" s="70"/>
      <c r="C290" s="94"/>
      <c r="D290" s="102"/>
      <c r="E290" s="94"/>
      <c r="F290" s="94"/>
      <c r="G290" s="102"/>
      <c r="H290" s="94"/>
      <c r="I290" s="103"/>
      <c r="J290" s="94"/>
      <c r="K290" s="94"/>
      <c r="L290" s="104"/>
      <c r="M290" s="104"/>
      <c r="N290" s="94"/>
      <c r="O290" s="105"/>
      <c r="P290" s="80"/>
      <c r="Q290" s="83"/>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81"/>
      <c r="CA290" s="81"/>
      <c r="CB290" s="81"/>
      <c r="CC290" s="81"/>
      <c r="CD290" s="81"/>
      <c r="CE290" s="81"/>
      <c r="CF290" s="81"/>
      <c r="CG290" s="81"/>
      <c r="CH290" s="81"/>
      <c r="CI290" s="81"/>
      <c r="CJ290" s="81"/>
      <c r="CK290" s="81"/>
      <c r="CL290" s="81"/>
      <c r="CM290" s="81"/>
      <c r="CN290" s="81"/>
      <c r="CO290" s="81"/>
      <c r="CP290" s="81"/>
      <c r="CQ290" s="81"/>
      <c r="CR290" s="81"/>
      <c r="CS290" s="81"/>
      <c r="CT290" s="81"/>
      <c r="CU290" s="81"/>
      <c r="CV290" s="81"/>
      <c r="CW290" s="81"/>
      <c r="CX290" s="81"/>
      <c r="CY290" s="81"/>
      <c r="CZ290" s="81"/>
      <c r="DA290" s="81"/>
      <c r="DB290" s="81"/>
      <c r="DC290" s="81"/>
      <c r="DD290" s="81"/>
      <c r="DE290" s="81"/>
      <c r="DF290" s="81"/>
      <c r="DG290" s="81"/>
      <c r="DH290" s="81"/>
      <c r="DI290" s="81"/>
      <c r="DJ290" s="81"/>
      <c r="DK290" s="81"/>
      <c r="DL290" s="81"/>
      <c r="DM290" s="81"/>
      <c r="DN290" s="81"/>
      <c r="DO290" s="81"/>
      <c r="DP290" s="81"/>
      <c r="DQ290" s="81"/>
      <c r="DR290" s="81"/>
      <c r="DS290" s="81"/>
      <c r="DT290" s="81"/>
      <c r="DU290" s="81"/>
      <c r="DV290" s="81"/>
      <c r="DW290" s="81"/>
      <c r="DX290" s="81"/>
      <c r="DY290" s="81"/>
      <c r="DZ290" s="81"/>
      <c r="EA290" s="81"/>
      <c r="EB290" s="81"/>
      <c r="EC290" s="81"/>
      <c r="ED290" s="81"/>
      <c r="EE290" s="81"/>
      <c r="EF290" s="81"/>
      <c r="EG290" s="81"/>
      <c r="EH290" s="81"/>
      <c r="EI290" s="81"/>
      <c r="EJ290" s="81"/>
      <c r="EK290" s="81"/>
      <c r="EL290" s="81"/>
      <c r="EM290" s="81"/>
      <c r="EN290" s="81"/>
      <c r="EO290" s="81"/>
      <c r="EP290" s="81"/>
      <c r="EQ290" s="81"/>
      <c r="ER290" s="81"/>
      <c r="ES290" s="81"/>
      <c r="ET290" s="81"/>
      <c r="EU290" s="81"/>
      <c r="EV290" s="81"/>
      <c r="EW290" s="81"/>
      <c r="EX290" s="81"/>
      <c r="EY290" s="81"/>
      <c r="EZ290" s="81"/>
      <c r="FA290" s="81"/>
      <c r="FB290" s="81"/>
      <c r="FC290" s="81"/>
      <c r="FD290" s="81"/>
      <c r="FE290" s="81"/>
      <c r="FF290" s="81"/>
      <c r="FG290" s="81"/>
      <c r="FH290" s="81"/>
      <c r="FI290" s="81"/>
      <c r="FJ290" s="81"/>
      <c r="FK290" s="81"/>
      <c r="FL290" s="81"/>
      <c r="FM290" s="81"/>
      <c r="FN290" s="81"/>
      <c r="FO290" s="81"/>
      <c r="FP290" s="81"/>
      <c r="FQ290" s="81"/>
      <c r="FR290" s="81"/>
      <c r="FS290" s="81"/>
      <c r="FT290" s="81"/>
      <c r="FU290" s="81"/>
      <c r="FV290" s="81"/>
      <c r="FW290" s="81"/>
      <c r="FX290" s="81"/>
      <c r="FY290" s="81"/>
      <c r="FZ290" s="81"/>
      <c r="GA290" s="81"/>
      <c r="GB290" s="81"/>
      <c r="GC290" s="81"/>
      <c r="GD290" s="81"/>
      <c r="GE290" s="81"/>
      <c r="GF290" s="81"/>
      <c r="GG290" s="81"/>
      <c r="GH290" s="81"/>
      <c r="GI290" s="81"/>
      <c r="GJ290" s="81"/>
      <c r="GK290" s="81"/>
      <c r="GL290" s="81"/>
      <c r="GM290" s="81"/>
      <c r="GN290" s="81"/>
      <c r="GO290" s="81"/>
      <c r="GP290" s="81"/>
      <c r="GQ290" s="81"/>
      <c r="GR290" s="81"/>
      <c r="GS290" s="81"/>
      <c r="GT290" s="81"/>
      <c r="GU290" s="81"/>
      <c r="GV290" s="81"/>
      <c r="GW290" s="81"/>
      <c r="GX290" s="81"/>
      <c r="GY290" s="81"/>
      <c r="GZ290" s="81"/>
      <c r="HA290" s="81"/>
      <c r="HB290" s="81"/>
      <c r="HC290" s="81"/>
      <c r="HD290" s="81"/>
      <c r="HE290" s="81"/>
      <c r="HF290" s="81"/>
      <c r="HG290" s="81"/>
      <c r="HH290" s="81"/>
      <c r="HI290" s="81"/>
      <c r="HJ290" s="81"/>
      <c r="HK290" s="81"/>
      <c r="HL290" s="81"/>
      <c r="HM290" s="81"/>
      <c r="HN290" s="81"/>
      <c r="HO290" s="81"/>
      <c r="HP290" s="81"/>
      <c r="HQ290" s="81"/>
      <c r="HR290" s="81"/>
      <c r="HS290" s="81"/>
      <c r="HT290" s="81"/>
      <c r="HU290" s="81"/>
      <c r="HV290" s="81"/>
      <c r="HW290" s="81"/>
      <c r="HX290" s="81"/>
      <c r="HY290" s="81"/>
      <c r="HZ290" s="81"/>
      <c r="IA290" s="81"/>
      <c r="IB290" s="81"/>
      <c r="IC290" s="81"/>
      <c r="ID290" s="81"/>
      <c r="IE290" s="81"/>
      <c r="IF290" s="81"/>
      <c r="IG290" s="81"/>
      <c r="IH290" s="81"/>
      <c r="II290" s="81"/>
      <c r="IJ290" s="81"/>
      <c r="IK290" s="81"/>
      <c r="IL290" s="81"/>
      <c r="IM290" s="81"/>
      <c r="IN290" s="81"/>
      <c r="IO290" s="81"/>
      <c r="IP290" s="81"/>
      <c r="IQ290" s="81"/>
      <c r="IR290" s="81"/>
      <c r="IS290" s="81"/>
      <c r="IT290" s="81"/>
    </row>
    <row r="291" customFormat="false" ht="12.75" hidden="false" customHeight="false" outlineLevel="0" collapsed="false">
      <c r="A291" s="77"/>
      <c r="B291" s="70"/>
      <c r="C291" s="94"/>
      <c r="D291" s="102"/>
      <c r="E291" s="94"/>
      <c r="F291" s="94"/>
      <c r="G291" s="102"/>
      <c r="H291" s="94"/>
      <c r="I291" s="103"/>
      <c r="J291" s="94"/>
      <c r="K291" s="94"/>
      <c r="L291" s="104"/>
      <c r="M291" s="104"/>
      <c r="N291" s="94"/>
      <c r="O291" s="105"/>
      <c r="P291" s="80"/>
      <c r="Q291" s="83"/>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c r="CV291" s="81"/>
      <c r="CW291" s="81"/>
      <c r="CX291" s="81"/>
      <c r="CY291" s="81"/>
      <c r="CZ291" s="81"/>
      <c r="DA291" s="81"/>
      <c r="DB291" s="81"/>
      <c r="DC291" s="81"/>
      <c r="DD291" s="81"/>
      <c r="DE291" s="81"/>
      <c r="DF291" s="81"/>
      <c r="DG291" s="81"/>
      <c r="DH291" s="81"/>
      <c r="DI291" s="81"/>
      <c r="DJ291" s="81"/>
      <c r="DK291" s="81"/>
      <c r="DL291" s="81"/>
      <c r="DM291" s="81"/>
      <c r="DN291" s="81"/>
      <c r="DO291" s="81"/>
      <c r="DP291" s="81"/>
      <c r="DQ291" s="81"/>
      <c r="DR291" s="81"/>
      <c r="DS291" s="81"/>
      <c r="DT291" s="81"/>
      <c r="DU291" s="81"/>
      <c r="DV291" s="81"/>
      <c r="DW291" s="81"/>
      <c r="DX291" s="81"/>
      <c r="DY291" s="81"/>
      <c r="DZ291" s="81"/>
      <c r="EA291" s="81"/>
      <c r="EB291" s="81"/>
      <c r="EC291" s="81"/>
      <c r="ED291" s="81"/>
      <c r="EE291" s="81"/>
      <c r="EF291" s="81"/>
      <c r="EG291" s="81"/>
      <c r="EH291" s="81"/>
      <c r="EI291" s="81"/>
      <c r="EJ291" s="81"/>
      <c r="EK291" s="81"/>
      <c r="EL291" s="81"/>
      <c r="EM291" s="81"/>
      <c r="EN291" s="81"/>
      <c r="EO291" s="81"/>
      <c r="EP291" s="81"/>
      <c r="EQ291" s="81"/>
      <c r="ER291" s="81"/>
      <c r="ES291" s="81"/>
      <c r="ET291" s="81"/>
      <c r="EU291" s="81"/>
      <c r="EV291" s="81"/>
      <c r="EW291" s="81"/>
      <c r="EX291" s="81"/>
      <c r="EY291" s="81"/>
      <c r="EZ291" s="81"/>
      <c r="FA291" s="81"/>
      <c r="FB291" s="81"/>
      <c r="FC291" s="81"/>
      <c r="FD291" s="81"/>
      <c r="FE291" s="81"/>
      <c r="FF291" s="81"/>
      <c r="FG291" s="81"/>
      <c r="FH291" s="81"/>
      <c r="FI291" s="81"/>
      <c r="FJ291" s="81"/>
      <c r="FK291" s="81"/>
      <c r="FL291" s="81"/>
      <c r="FM291" s="81"/>
      <c r="FN291" s="81"/>
      <c r="FO291" s="81"/>
      <c r="FP291" s="81"/>
      <c r="FQ291" s="81"/>
      <c r="FR291" s="81"/>
      <c r="FS291" s="81"/>
      <c r="FT291" s="81"/>
      <c r="FU291" s="81"/>
      <c r="FV291" s="81"/>
      <c r="FW291" s="81"/>
      <c r="FX291" s="81"/>
      <c r="FY291" s="81"/>
      <c r="FZ291" s="81"/>
      <c r="GA291" s="81"/>
      <c r="GB291" s="81"/>
      <c r="GC291" s="81"/>
      <c r="GD291" s="81"/>
      <c r="GE291" s="81"/>
      <c r="GF291" s="81"/>
      <c r="GG291" s="81"/>
      <c r="GH291" s="81"/>
      <c r="GI291" s="81"/>
      <c r="GJ291" s="81"/>
      <c r="GK291" s="81"/>
      <c r="GL291" s="81"/>
      <c r="GM291" s="81"/>
      <c r="GN291" s="81"/>
      <c r="GO291" s="81"/>
      <c r="GP291" s="81"/>
      <c r="GQ291" s="81"/>
      <c r="GR291" s="81"/>
      <c r="GS291" s="81"/>
      <c r="GT291" s="81"/>
      <c r="GU291" s="81"/>
      <c r="GV291" s="81"/>
      <c r="GW291" s="81"/>
      <c r="GX291" s="81"/>
      <c r="GY291" s="81"/>
      <c r="GZ291" s="81"/>
      <c r="HA291" s="81"/>
      <c r="HB291" s="81"/>
      <c r="HC291" s="81"/>
      <c r="HD291" s="81"/>
      <c r="HE291" s="81"/>
      <c r="HF291" s="81"/>
      <c r="HG291" s="81"/>
      <c r="HH291" s="81"/>
      <c r="HI291" s="81"/>
      <c r="HJ291" s="81"/>
      <c r="HK291" s="81"/>
      <c r="HL291" s="81"/>
      <c r="HM291" s="81"/>
      <c r="HN291" s="81"/>
      <c r="HO291" s="81"/>
      <c r="HP291" s="81"/>
      <c r="HQ291" s="81"/>
      <c r="HR291" s="81"/>
      <c r="HS291" s="81"/>
      <c r="HT291" s="81"/>
      <c r="HU291" s="81"/>
      <c r="HV291" s="81"/>
      <c r="HW291" s="81"/>
      <c r="HX291" s="81"/>
      <c r="HY291" s="81"/>
      <c r="HZ291" s="81"/>
      <c r="IA291" s="81"/>
      <c r="IB291" s="81"/>
      <c r="IC291" s="81"/>
      <c r="ID291" s="81"/>
      <c r="IE291" s="81"/>
      <c r="IF291" s="81"/>
      <c r="IG291" s="81"/>
      <c r="IH291" s="81"/>
      <c r="II291" s="81"/>
      <c r="IJ291" s="81"/>
      <c r="IK291" s="81"/>
      <c r="IL291" s="81"/>
      <c r="IM291" s="81"/>
      <c r="IN291" s="81"/>
      <c r="IO291" s="81"/>
      <c r="IP291" s="81"/>
      <c r="IQ291" s="81"/>
      <c r="IR291" s="81"/>
      <c r="IS291" s="81"/>
      <c r="IT291" s="81"/>
    </row>
    <row r="292" customFormat="false" ht="12.75" hidden="false" customHeight="false" outlineLevel="0" collapsed="false">
      <c r="A292" s="77"/>
      <c r="B292" s="70"/>
      <c r="C292" s="94"/>
      <c r="D292" s="102"/>
      <c r="E292" s="94"/>
      <c r="F292" s="94"/>
      <c r="G292" s="102"/>
      <c r="H292" s="94"/>
      <c r="I292" s="103"/>
      <c r="J292" s="94"/>
      <c r="K292" s="94"/>
      <c r="L292" s="104"/>
      <c r="M292" s="104"/>
      <c r="N292" s="94"/>
      <c r="O292" s="105"/>
      <c r="P292" s="80"/>
      <c r="Q292" s="83"/>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c r="CV292" s="81"/>
      <c r="CW292" s="81"/>
      <c r="CX292" s="81"/>
      <c r="CY292" s="81"/>
      <c r="CZ292" s="81"/>
      <c r="DA292" s="81"/>
      <c r="DB292" s="81"/>
      <c r="DC292" s="81"/>
      <c r="DD292" s="81"/>
      <c r="DE292" s="81"/>
      <c r="DF292" s="81"/>
      <c r="DG292" s="81"/>
      <c r="DH292" s="81"/>
      <c r="DI292" s="81"/>
      <c r="DJ292" s="81"/>
      <c r="DK292" s="81"/>
      <c r="DL292" s="81"/>
      <c r="DM292" s="81"/>
      <c r="DN292" s="81"/>
      <c r="DO292" s="81"/>
      <c r="DP292" s="81"/>
      <c r="DQ292" s="81"/>
      <c r="DR292" s="81"/>
      <c r="DS292" s="81"/>
      <c r="DT292" s="81"/>
      <c r="DU292" s="81"/>
      <c r="DV292" s="81"/>
      <c r="DW292" s="81"/>
      <c r="DX292" s="81"/>
      <c r="DY292" s="81"/>
      <c r="DZ292" s="81"/>
      <c r="EA292" s="81"/>
      <c r="EB292" s="81"/>
      <c r="EC292" s="81"/>
      <c r="ED292" s="81"/>
      <c r="EE292" s="81"/>
      <c r="EF292" s="81"/>
      <c r="EG292" s="81"/>
      <c r="EH292" s="81"/>
      <c r="EI292" s="81"/>
      <c r="EJ292" s="81"/>
      <c r="EK292" s="81"/>
      <c r="EL292" s="81"/>
      <c r="EM292" s="81"/>
      <c r="EN292" s="81"/>
      <c r="EO292" s="81"/>
      <c r="EP292" s="81"/>
      <c r="EQ292" s="81"/>
      <c r="ER292" s="81"/>
      <c r="ES292" s="81"/>
      <c r="ET292" s="81"/>
      <c r="EU292" s="81"/>
      <c r="EV292" s="81"/>
      <c r="EW292" s="81"/>
      <c r="EX292" s="81"/>
      <c r="EY292" s="81"/>
      <c r="EZ292" s="81"/>
      <c r="FA292" s="81"/>
      <c r="FB292" s="81"/>
      <c r="FC292" s="81"/>
      <c r="FD292" s="81"/>
      <c r="FE292" s="81"/>
      <c r="FF292" s="81"/>
      <c r="FG292" s="81"/>
      <c r="FH292" s="81"/>
      <c r="FI292" s="81"/>
      <c r="FJ292" s="81"/>
      <c r="FK292" s="81"/>
      <c r="FL292" s="81"/>
      <c r="FM292" s="81"/>
      <c r="FN292" s="81"/>
      <c r="FO292" s="81"/>
      <c r="FP292" s="81"/>
      <c r="FQ292" s="81"/>
      <c r="FR292" s="81"/>
      <c r="FS292" s="81"/>
      <c r="FT292" s="81"/>
      <c r="FU292" s="81"/>
      <c r="FV292" s="81"/>
      <c r="FW292" s="81"/>
      <c r="FX292" s="81"/>
      <c r="FY292" s="81"/>
      <c r="FZ292" s="81"/>
      <c r="GA292" s="81"/>
      <c r="GB292" s="81"/>
      <c r="GC292" s="81"/>
      <c r="GD292" s="81"/>
      <c r="GE292" s="81"/>
      <c r="GF292" s="81"/>
      <c r="GG292" s="81"/>
      <c r="GH292" s="81"/>
      <c r="GI292" s="81"/>
      <c r="GJ292" s="81"/>
      <c r="GK292" s="81"/>
      <c r="GL292" s="81"/>
      <c r="GM292" s="81"/>
      <c r="GN292" s="81"/>
      <c r="GO292" s="81"/>
      <c r="GP292" s="81"/>
      <c r="GQ292" s="81"/>
      <c r="GR292" s="81"/>
      <c r="GS292" s="81"/>
      <c r="GT292" s="81"/>
      <c r="GU292" s="81"/>
      <c r="GV292" s="81"/>
      <c r="GW292" s="81"/>
      <c r="GX292" s="81"/>
      <c r="GY292" s="81"/>
      <c r="GZ292" s="81"/>
      <c r="HA292" s="81"/>
      <c r="HB292" s="81"/>
      <c r="HC292" s="81"/>
      <c r="HD292" s="81"/>
      <c r="HE292" s="81"/>
      <c r="HF292" s="81"/>
      <c r="HG292" s="81"/>
      <c r="HH292" s="81"/>
      <c r="HI292" s="81"/>
      <c r="HJ292" s="81"/>
      <c r="HK292" s="81"/>
      <c r="HL292" s="81"/>
      <c r="HM292" s="81"/>
      <c r="HN292" s="81"/>
      <c r="HO292" s="81"/>
      <c r="HP292" s="81"/>
      <c r="HQ292" s="81"/>
      <c r="HR292" s="81"/>
      <c r="HS292" s="81"/>
      <c r="HT292" s="81"/>
      <c r="HU292" s="81"/>
      <c r="HV292" s="81"/>
      <c r="HW292" s="81"/>
      <c r="HX292" s="81"/>
      <c r="HY292" s="81"/>
      <c r="HZ292" s="81"/>
      <c r="IA292" s="81"/>
      <c r="IB292" s="81"/>
      <c r="IC292" s="81"/>
      <c r="ID292" s="81"/>
      <c r="IE292" s="81"/>
      <c r="IF292" s="81"/>
      <c r="IG292" s="81"/>
      <c r="IH292" s="81"/>
      <c r="II292" s="81"/>
      <c r="IJ292" s="81"/>
      <c r="IK292" s="81"/>
      <c r="IL292" s="81"/>
      <c r="IM292" s="81"/>
      <c r="IN292" s="81"/>
      <c r="IO292" s="81"/>
      <c r="IP292" s="81"/>
      <c r="IQ292" s="81"/>
      <c r="IR292" s="81"/>
      <c r="IS292" s="81"/>
      <c r="IT292" s="81"/>
    </row>
    <row r="293" customFormat="false" ht="12.75" hidden="false" customHeight="false" outlineLevel="0" collapsed="false">
      <c r="A293" s="77"/>
      <c r="B293" s="70"/>
      <c r="C293" s="94"/>
      <c r="D293" s="102"/>
      <c r="E293" s="94"/>
      <c r="F293" s="94"/>
      <c r="G293" s="102"/>
      <c r="H293" s="94"/>
      <c r="I293" s="103"/>
      <c r="J293" s="94"/>
      <c r="K293" s="94"/>
      <c r="L293" s="104"/>
      <c r="M293" s="104"/>
      <c r="N293" s="94"/>
      <c r="O293" s="105"/>
      <c r="P293" s="80"/>
      <c r="Q293" s="83"/>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81"/>
      <c r="CA293" s="81"/>
      <c r="CB293" s="81"/>
      <c r="CC293" s="81"/>
      <c r="CD293" s="81"/>
      <c r="CE293" s="81"/>
      <c r="CF293" s="81"/>
      <c r="CG293" s="81"/>
      <c r="CH293" s="81"/>
      <c r="CI293" s="81"/>
      <c r="CJ293" s="81"/>
      <c r="CK293" s="81"/>
      <c r="CL293" s="81"/>
      <c r="CM293" s="81"/>
      <c r="CN293" s="81"/>
      <c r="CO293" s="81"/>
      <c r="CP293" s="81"/>
      <c r="CQ293" s="81"/>
      <c r="CR293" s="81"/>
      <c r="CS293" s="81"/>
      <c r="CT293" s="81"/>
      <c r="CU293" s="81"/>
      <c r="CV293" s="81"/>
      <c r="CW293" s="81"/>
      <c r="CX293" s="81"/>
      <c r="CY293" s="81"/>
      <c r="CZ293" s="81"/>
      <c r="DA293" s="81"/>
      <c r="DB293" s="81"/>
      <c r="DC293" s="81"/>
      <c r="DD293" s="81"/>
      <c r="DE293" s="81"/>
      <c r="DF293" s="81"/>
      <c r="DG293" s="81"/>
      <c r="DH293" s="81"/>
      <c r="DI293" s="81"/>
      <c r="DJ293" s="81"/>
      <c r="DK293" s="81"/>
      <c r="DL293" s="81"/>
      <c r="DM293" s="81"/>
      <c r="DN293" s="81"/>
      <c r="DO293" s="81"/>
      <c r="DP293" s="81"/>
      <c r="DQ293" s="81"/>
      <c r="DR293" s="81"/>
      <c r="DS293" s="81"/>
      <c r="DT293" s="81"/>
      <c r="DU293" s="81"/>
      <c r="DV293" s="81"/>
      <c r="DW293" s="81"/>
      <c r="DX293" s="81"/>
      <c r="DY293" s="81"/>
      <c r="DZ293" s="81"/>
      <c r="EA293" s="81"/>
      <c r="EB293" s="81"/>
      <c r="EC293" s="81"/>
      <c r="ED293" s="81"/>
      <c r="EE293" s="81"/>
      <c r="EF293" s="81"/>
      <c r="EG293" s="81"/>
      <c r="EH293" s="81"/>
      <c r="EI293" s="81"/>
      <c r="EJ293" s="81"/>
      <c r="EK293" s="81"/>
      <c r="EL293" s="81"/>
      <c r="EM293" s="81"/>
      <c r="EN293" s="81"/>
      <c r="EO293" s="81"/>
      <c r="EP293" s="81"/>
      <c r="EQ293" s="81"/>
      <c r="ER293" s="81"/>
      <c r="ES293" s="81"/>
      <c r="ET293" s="81"/>
      <c r="EU293" s="81"/>
      <c r="EV293" s="81"/>
      <c r="EW293" s="81"/>
      <c r="EX293" s="81"/>
      <c r="EY293" s="81"/>
      <c r="EZ293" s="81"/>
      <c r="FA293" s="81"/>
      <c r="FB293" s="81"/>
      <c r="FC293" s="81"/>
      <c r="FD293" s="81"/>
      <c r="FE293" s="81"/>
      <c r="FF293" s="81"/>
      <c r="FG293" s="81"/>
      <c r="FH293" s="81"/>
      <c r="FI293" s="81"/>
      <c r="FJ293" s="81"/>
      <c r="FK293" s="81"/>
      <c r="FL293" s="81"/>
      <c r="FM293" s="81"/>
      <c r="FN293" s="81"/>
      <c r="FO293" s="81"/>
      <c r="FP293" s="81"/>
      <c r="FQ293" s="81"/>
      <c r="FR293" s="81"/>
      <c r="FS293" s="81"/>
      <c r="FT293" s="81"/>
      <c r="FU293" s="81"/>
      <c r="FV293" s="81"/>
      <c r="FW293" s="81"/>
      <c r="FX293" s="81"/>
      <c r="FY293" s="81"/>
      <c r="FZ293" s="81"/>
      <c r="GA293" s="81"/>
      <c r="GB293" s="81"/>
      <c r="GC293" s="81"/>
      <c r="GD293" s="81"/>
      <c r="GE293" s="81"/>
      <c r="GF293" s="81"/>
      <c r="GG293" s="81"/>
      <c r="GH293" s="81"/>
      <c r="GI293" s="81"/>
      <c r="GJ293" s="81"/>
      <c r="GK293" s="81"/>
      <c r="GL293" s="81"/>
      <c r="GM293" s="81"/>
      <c r="GN293" s="81"/>
      <c r="GO293" s="81"/>
      <c r="GP293" s="81"/>
      <c r="GQ293" s="81"/>
      <c r="GR293" s="81"/>
      <c r="GS293" s="81"/>
      <c r="GT293" s="81"/>
      <c r="GU293" s="81"/>
      <c r="GV293" s="81"/>
      <c r="GW293" s="81"/>
      <c r="GX293" s="81"/>
      <c r="GY293" s="81"/>
      <c r="GZ293" s="81"/>
      <c r="HA293" s="81"/>
      <c r="HB293" s="81"/>
      <c r="HC293" s="81"/>
      <c r="HD293" s="81"/>
      <c r="HE293" s="81"/>
      <c r="HF293" s="81"/>
      <c r="HG293" s="81"/>
      <c r="HH293" s="81"/>
      <c r="HI293" s="81"/>
      <c r="HJ293" s="81"/>
      <c r="HK293" s="81"/>
      <c r="HL293" s="81"/>
      <c r="HM293" s="81"/>
      <c r="HN293" s="81"/>
      <c r="HO293" s="81"/>
      <c r="HP293" s="81"/>
      <c r="HQ293" s="81"/>
      <c r="HR293" s="81"/>
      <c r="HS293" s="81"/>
      <c r="HT293" s="81"/>
      <c r="HU293" s="81"/>
      <c r="HV293" s="81"/>
      <c r="HW293" s="81"/>
      <c r="HX293" s="81"/>
      <c r="HY293" s="81"/>
      <c r="HZ293" s="81"/>
      <c r="IA293" s="81"/>
      <c r="IB293" s="81"/>
      <c r="IC293" s="81"/>
      <c r="ID293" s="81"/>
      <c r="IE293" s="81"/>
      <c r="IF293" s="81"/>
      <c r="IG293" s="81"/>
      <c r="IH293" s="81"/>
      <c r="II293" s="81"/>
      <c r="IJ293" s="81"/>
      <c r="IK293" s="81"/>
      <c r="IL293" s="81"/>
      <c r="IM293" s="81"/>
      <c r="IN293" s="81"/>
      <c r="IO293" s="81"/>
      <c r="IP293" s="81"/>
      <c r="IQ293" s="81"/>
      <c r="IR293" s="81"/>
      <c r="IS293" s="81"/>
      <c r="IT293" s="81"/>
    </row>
    <row r="294" customFormat="false" ht="12.75" hidden="false" customHeight="false" outlineLevel="0" collapsed="false">
      <c r="A294" s="77"/>
      <c r="B294" s="70"/>
      <c r="C294" s="94"/>
      <c r="D294" s="102"/>
      <c r="E294" s="94"/>
      <c r="F294" s="94"/>
      <c r="G294" s="102"/>
      <c r="H294" s="94"/>
      <c r="I294" s="103"/>
      <c r="J294" s="94"/>
      <c r="K294" s="94"/>
      <c r="L294" s="104"/>
      <c r="M294" s="104"/>
      <c r="N294" s="94"/>
      <c r="O294" s="105"/>
      <c r="P294" s="80"/>
      <c r="Q294" s="83"/>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81"/>
      <c r="CA294" s="81"/>
      <c r="CB294" s="81"/>
      <c r="CC294" s="81"/>
      <c r="CD294" s="81"/>
      <c r="CE294" s="81"/>
      <c r="CF294" s="81"/>
      <c r="CG294" s="81"/>
      <c r="CH294" s="81"/>
      <c r="CI294" s="81"/>
      <c r="CJ294" s="81"/>
      <c r="CK294" s="81"/>
      <c r="CL294" s="81"/>
      <c r="CM294" s="81"/>
      <c r="CN294" s="81"/>
      <c r="CO294" s="81"/>
      <c r="CP294" s="81"/>
      <c r="CQ294" s="81"/>
      <c r="CR294" s="81"/>
      <c r="CS294" s="81"/>
      <c r="CT294" s="81"/>
      <c r="CU294" s="81"/>
      <c r="CV294" s="81"/>
      <c r="CW294" s="81"/>
      <c r="CX294" s="81"/>
      <c r="CY294" s="81"/>
      <c r="CZ294" s="81"/>
      <c r="DA294" s="81"/>
      <c r="DB294" s="81"/>
      <c r="DC294" s="81"/>
      <c r="DD294" s="81"/>
      <c r="DE294" s="81"/>
      <c r="DF294" s="81"/>
      <c r="DG294" s="81"/>
      <c r="DH294" s="81"/>
      <c r="DI294" s="81"/>
      <c r="DJ294" s="81"/>
      <c r="DK294" s="81"/>
      <c r="DL294" s="81"/>
      <c r="DM294" s="81"/>
      <c r="DN294" s="81"/>
      <c r="DO294" s="81"/>
      <c r="DP294" s="81"/>
      <c r="DQ294" s="81"/>
      <c r="DR294" s="81"/>
      <c r="DS294" s="81"/>
      <c r="DT294" s="81"/>
      <c r="DU294" s="81"/>
      <c r="DV294" s="81"/>
      <c r="DW294" s="81"/>
      <c r="DX294" s="81"/>
      <c r="DY294" s="81"/>
      <c r="DZ294" s="81"/>
      <c r="EA294" s="81"/>
      <c r="EB294" s="81"/>
      <c r="EC294" s="81"/>
      <c r="ED294" s="81"/>
      <c r="EE294" s="81"/>
      <c r="EF294" s="81"/>
      <c r="EG294" s="81"/>
      <c r="EH294" s="81"/>
      <c r="EI294" s="81"/>
      <c r="EJ294" s="81"/>
      <c r="EK294" s="81"/>
      <c r="EL294" s="81"/>
      <c r="EM294" s="81"/>
      <c r="EN294" s="81"/>
      <c r="EO294" s="81"/>
      <c r="EP294" s="81"/>
      <c r="EQ294" s="81"/>
      <c r="ER294" s="81"/>
      <c r="ES294" s="81"/>
      <c r="ET294" s="81"/>
      <c r="EU294" s="81"/>
      <c r="EV294" s="81"/>
      <c r="EW294" s="81"/>
      <c r="EX294" s="81"/>
      <c r="EY294" s="81"/>
      <c r="EZ294" s="81"/>
      <c r="FA294" s="81"/>
      <c r="FB294" s="81"/>
      <c r="FC294" s="81"/>
      <c r="FD294" s="81"/>
      <c r="FE294" s="81"/>
      <c r="FF294" s="81"/>
      <c r="FG294" s="81"/>
      <c r="FH294" s="81"/>
      <c r="FI294" s="81"/>
      <c r="FJ294" s="81"/>
      <c r="FK294" s="81"/>
      <c r="FL294" s="81"/>
      <c r="FM294" s="81"/>
      <c r="FN294" s="81"/>
      <c r="FO294" s="81"/>
      <c r="FP294" s="81"/>
      <c r="FQ294" s="81"/>
      <c r="FR294" s="81"/>
      <c r="FS294" s="81"/>
      <c r="FT294" s="81"/>
      <c r="FU294" s="81"/>
      <c r="FV294" s="81"/>
      <c r="FW294" s="81"/>
      <c r="FX294" s="81"/>
      <c r="FY294" s="81"/>
      <c r="FZ294" s="81"/>
      <c r="GA294" s="81"/>
      <c r="GB294" s="81"/>
      <c r="GC294" s="81"/>
      <c r="GD294" s="81"/>
      <c r="GE294" s="81"/>
      <c r="GF294" s="81"/>
      <c r="GG294" s="81"/>
      <c r="GH294" s="81"/>
      <c r="GI294" s="81"/>
      <c r="GJ294" s="81"/>
      <c r="GK294" s="81"/>
      <c r="GL294" s="81"/>
      <c r="GM294" s="81"/>
      <c r="GN294" s="81"/>
      <c r="GO294" s="81"/>
      <c r="GP294" s="81"/>
      <c r="GQ294" s="81"/>
      <c r="GR294" s="81"/>
      <c r="GS294" s="81"/>
      <c r="GT294" s="81"/>
      <c r="GU294" s="81"/>
      <c r="GV294" s="81"/>
      <c r="GW294" s="81"/>
      <c r="GX294" s="81"/>
      <c r="GY294" s="81"/>
      <c r="GZ294" s="81"/>
      <c r="HA294" s="81"/>
      <c r="HB294" s="81"/>
      <c r="HC294" s="81"/>
      <c r="HD294" s="81"/>
      <c r="HE294" s="81"/>
      <c r="HF294" s="81"/>
      <c r="HG294" s="81"/>
      <c r="HH294" s="81"/>
      <c r="HI294" s="81"/>
      <c r="HJ294" s="81"/>
      <c r="HK294" s="81"/>
      <c r="HL294" s="81"/>
      <c r="HM294" s="81"/>
      <c r="HN294" s="81"/>
      <c r="HO294" s="81"/>
      <c r="HP294" s="81"/>
      <c r="HQ294" s="81"/>
      <c r="HR294" s="81"/>
      <c r="HS294" s="81"/>
      <c r="HT294" s="81"/>
      <c r="HU294" s="81"/>
      <c r="HV294" s="81"/>
      <c r="HW294" s="81"/>
      <c r="HX294" s="81"/>
      <c r="HY294" s="81"/>
      <c r="HZ294" s="81"/>
      <c r="IA294" s="81"/>
      <c r="IB294" s="81"/>
      <c r="IC294" s="81"/>
      <c r="ID294" s="81"/>
      <c r="IE294" s="81"/>
      <c r="IF294" s="81"/>
      <c r="IG294" s="81"/>
      <c r="IH294" s="81"/>
      <c r="II294" s="81"/>
      <c r="IJ294" s="81"/>
      <c r="IK294" s="81"/>
      <c r="IL294" s="81"/>
      <c r="IM294" s="81"/>
      <c r="IN294" s="81"/>
      <c r="IO294" s="81"/>
      <c r="IP294" s="81"/>
      <c r="IQ294" s="81"/>
      <c r="IR294" s="81"/>
      <c r="IS294" s="81"/>
      <c r="IT294" s="81"/>
    </row>
    <row r="295" customFormat="false" ht="12.75" hidden="false" customHeight="false" outlineLevel="0" collapsed="false">
      <c r="A295" s="77"/>
      <c r="B295" s="70"/>
      <c r="C295" s="94"/>
      <c r="D295" s="102"/>
      <c r="E295" s="94"/>
      <c r="F295" s="94"/>
      <c r="G295" s="102"/>
      <c r="H295" s="94"/>
      <c r="I295" s="103"/>
      <c r="J295" s="94"/>
      <c r="K295" s="94"/>
      <c r="L295" s="104"/>
      <c r="M295" s="104"/>
      <c r="N295" s="94"/>
      <c r="O295" s="105"/>
      <c r="P295" s="80"/>
      <c r="Q295" s="83"/>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81"/>
      <c r="CA295" s="81"/>
      <c r="CB295" s="81"/>
      <c r="CC295" s="81"/>
      <c r="CD295" s="81"/>
      <c r="CE295" s="81"/>
      <c r="CF295" s="81"/>
      <c r="CG295" s="81"/>
      <c r="CH295" s="81"/>
      <c r="CI295" s="81"/>
      <c r="CJ295" s="81"/>
      <c r="CK295" s="81"/>
      <c r="CL295" s="81"/>
      <c r="CM295" s="81"/>
      <c r="CN295" s="81"/>
      <c r="CO295" s="81"/>
      <c r="CP295" s="81"/>
      <c r="CQ295" s="81"/>
      <c r="CR295" s="81"/>
      <c r="CS295" s="81"/>
      <c r="CT295" s="81"/>
      <c r="CU295" s="81"/>
      <c r="CV295" s="81"/>
      <c r="CW295" s="81"/>
      <c r="CX295" s="81"/>
      <c r="CY295" s="81"/>
      <c r="CZ295" s="81"/>
      <c r="DA295" s="81"/>
      <c r="DB295" s="81"/>
      <c r="DC295" s="81"/>
      <c r="DD295" s="81"/>
      <c r="DE295" s="81"/>
      <c r="DF295" s="81"/>
      <c r="DG295" s="81"/>
      <c r="DH295" s="81"/>
      <c r="DI295" s="81"/>
      <c r="DJ295" s="81"/>
      <c r="DK295" s="81"/>
      <c r="DL295" s="81"/>
      <c r="DM295" s="81"/>
      <c r="DN295" s="81"/>
      <c r="DO295" s="81"/>
      <c r="DP295" s="81"/>
      <c r="DQ295" s="81"/>
      <c r="DR295" s="81"/>
      <c r="DS295" s="81"/>
      <c r="DT295" s="81"/>
      <c r="DU295" s="81"/>
      <c r="DV295" s="81"/>
      <c r="DW295" s="81"/>
      <c r="DX295" s="81"/>
      <c r="DY295" s="81"/>
      <c r="DZ295" s="81"/>
      <c r="EA295" s="81"/>
      <c r="EB295" s="81"/>
      <c r="EC295" s="81"/>
      <c r="ED295" s="81"/>
      <c r="EE295" s="81"/>
      <c r="EF295" s="81"/>
      <c r="EG295" s="81"/>
      <c r="EH295" s="81"/>
      <c r="EI295" s="81"/>
      <c r="EJ295" s="81"/>
      <c r="EK295" s="81"/>
      <c r="EL295" s="81"/>
      <c r="EM295" s="81"/>
      <c r="EN295" s="81"/>
      <c r="EO295" s="81"/>
      <c r="EP295" s="81"/>
      <c r="EQ295" s="81"/>
      <c r="ER295" s="81"/>
      <c r="ES295" s="81"/>
      <c r="ET295" s="81"/>
      <c r="EU295" s="81"/>
      <c r="EV295" s="81"/>
      <c r="EW295" s="81"/>
      <c r="EX295" s="81"/>
      <c r="EY295" s="81"/>
      <c r="EZ295" s="81"/>
      <c r="FA295" s="81"/>
      <c r="FB295" s="81"/>
      <c r="FC295" s="81"/>
      <c r="FD295" s="81"/>
      <c r="FE295" s="81"/>
      <c r="FF295" s="81"/>
      <c r="FG295" s="81"/>
      <c r="FH295" s="81"/>
      <c r="FI295" s="81"/>
      <c r="FJ295" s="81"/>
      <c r="FK295" s="81"/>
      <c r="FL295" s="81"/>
      <c r="FM295" s="81"/>
      <c r="FN295" s="81"/>
      <c r="FO295" s="81"/>
      <c r="FP295" s="81"/>
      <c r="FQ295" s="81"/>
      <c r="FR295" s="81"/>
      <c r="FS295" s="81"/>
      <c r="FT295" s="81"/>
      <c r="FU295" s="81"/>
      <c r="FV295" s="81"/>
      <c r="FW295" s="81"/>
      <c r="FX295" s="81"/>
      <c r="FY295" s="81"/>
      <c r="FZ295" s="81"/>
      <c r="GA295" s="81"/>
      <c r="GB295" s="81"/>
      <c r="GC295" s="81"/>
      <c r="GD295" s="81"/>
      <c r="GE295" s="81"/>
      <c r="GF295" s="81"/>
      <c r="GG295" s="81"/>
      <c r="GH295" s="81"/>
      <c r="GI295" s="81"/>
      <c r="GJ295" s="81"/>
      <c r="GK295" s="81"/>
      <c r="GL295" s="81"/>
      <c r="GM295" s="81"/>
      <c r="GN295" s="81"/>
      <c r="GO295" s="81"/>
      <c r="GP295" s="81"/>
      <c r="GQ295" s="81"/>
      <c r="GR295" s="81"/>
      <c r="GS295" s="81"/>
      <c r="GT295" s="81"/>
      <c r="GU295" s="81"/>
      <c r="GV295" s="81"/>
      <c r="GW295" s="81"/>
      <c r="GX295" s="81"/>
      <c r="GY295" s="81"/>
      <c r="GZ295" s="81"/>
      <c r="HA295" s="81"/>
      <c r="HB295" s="81"/>
      <c r="HC295" s="81"/>
      <c r="HD295" s="81"/>
      <c r="HE295" s="81"/>
      <c r="HF295" s="81"/>
      <c r="HG295" s="81"/>
      <c r="HH295" s="81"/>
      <c r="HI295" s="81"/>
      <c r="HJ295" s="81"/>
      <c r="HK295" s="81"/>
      <c r="HL295" s="81"/>
      <c r="HM295" s="81"/>
      <c r="HN295" s="81"/>
      <c r="HO295" s="81"/>
      <c r="HP295" s="81"/>
      <c r="HQ295" s="81"/>
      <c r="HR295" s="81"/>
      <c r="HS295" s="81"/>
      <c r="HT295" s="81"/>
      <c r="HU295" s="81"/>
      <c r="HV295" s="81"/>
      <c r="HW295" s="81"/>
      <c r="HX295" s="81"/>
      <c r="HY295" s="81"/>
      <c r="HZ295" s="81"/>
      <c r="IA295" s="81"/>
      <c r="IB295" s="81"/>
      <c r="IC295" s="81"/>
      <c r="ID295" s="81"/>
      <c r="IE295" s="81"/>
      <c r="IF295" s="81"/>
      <c r="IG295" s="81"/>
      <c r="IH295" s="81"/>
      <c r="II295" s="81"/>
      <c r="IJ295" s="81"/>
      <c r="IK295" s="81"/>
      <c r="IL295" s="81"/>
      <c r="IM295" s="81"/>
      <c r="IN295" s="81"/>
      <c r="IO295" s="81"/>
      <c r="IP295" s="81"/>
      <c r="IQ295" s="81"/>
      <c r="IR295" s="81"/>
      <c r="IS295" s="81"/>
      <c r="IT295" s="81"/>
    </row>
    <row r="296" customFormat="false" ht="12.75" hidden="false" customHeight="false" outlineLevel="0" collapsed="false">
      <c r="A296" s="77"/>
      <c r="B296" s="70"/>
      <c r="C296" s="94"/>
      <c r="D296" s="102"/>
      <c r="E296" s="94"/>
      <c r="F296" s="94"/>
      <c r="G296" s="102"/>
      <c r="H296" s="94"/>
      <c r="I296" s="103"/>
      <c r="J296" s="94"/>
      <c r="K296" s="94"/>
      <c r="L296" s="104"/>
      <c r="M296" s="104"/>
      <c r="N296" s="94"/>
      <c r="O296" s="105"/>
      <c r="P296" s="80"/>
      <c r="Q296" s="83"/>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81"/>
      <c r="CA296" s="81"/>
      <c r="CB296" s="81"/>
      <c r="CC296" s="81"/>
      <c r="CD296" s="81"/>
      <c r="CE296" s="81"/>
      <c r="CF296" s="81"/>
      <c r="CG296" s="81"/>
      <c r="CH296" s="81"/>
      <c r="CI296" s="81"/>
      <c r="CJ296" s="81"/>
      <c r="CK296" s="81"/>
      <c r="CL296" s="81"/>
      <c r="CM296" s="81"/>
      <c r="CN296" s="81"/>
      <c r="CO296" s="81"/>
      <c r="CP296" s="81"/>
      <c r="CQ296" s="81"/>
      <c r="CR296" s="81"/>
      <c r="CS296" s="81"/>
      <c r="CT296" s="81"/>
      <c r="CU296" s="81"/>
      <c r="CV296" s="81"/>
      <c r="CW296" s="81"/>
      <c r="CX296" s="81"/>
      <c r="CY296" s="81"/>
      <c r="CZ296" s="81"/>
      <c r="DA296" s="81"/>
      <c r="DB296" s="81"/>
      <c r="DC296" s="81"/>
      <c r="DD296" s="81"/>
      <c r="DE296" s="81"/>
      <c r="DF296" s="81"/>
      <c r="DG296" s="81"/>
      <c r="DH296" s="81"/>
      <c r="DI296" s="81"/>
      <c r="DJ296" s="81"/>
      <c r="DK296" s="81"/>
      <c r="DL296" s="81"/>
      <c r="DM296" s="81"/>
      <c r="DN296" s="81"/>
      <c r="DO296" s="81"/>
      <c r="DP296" s="81"/>
      <c r="DQ296" s="81"/>
      <c r="DR296" s="81"/>
      <c r="DS296" s="81"/>
      <c r="DT296" s="81"/>
      <c r="DU296" s="81"/>
      <c r="DV296" s="81"/>
      <c r="DW296" s="81"/>
      <c r="DX296" s="81"/>
      <c r="DY296" s="81"/>
      <c r="DZ296" s="81"/>
      <c r="EA296" s="81"/>
      <c r="EB296" s="81"/>
      <c r="EC296" s="81"/>
      <c r="ED296" s="81"/>
      <c r="EE296" s="81"/>
      <c r="EF296" s="81"/>
      <c r="EG296" s="81"/>
      <c r="EH296" s="81"/>
      <c r="EI296" s="81"/>
      <c r="EJ296" s="81"/>
      <c r="EK296" s="81"/>
      <c r="EL296" s="81"/>
      <c r="EM296" s="81"/>
      <c r="EN296" s="81"/>
      <c r="EO296" s="81"/>
      <c r="EP296" s="81"/>
      <c r="EQ296" s="81"/>
      <c r="ER296" s="81"/>
      <c r="ES296" s="81"/>
      <c r="ET296" s="81"/>
      <c r="EU296" s="81"/>
      <c r="EV296" s="81"/>
      <c r="EW296" s="81"/>
      <c r="EX296" s="81"/>
      <c r="EY296" s="81"/>
      <c r="EZ296" s="81"/>
      <c r="FA296" s="81"/>
      <c r="FB296" s="81"/>
      <c r="FC296" s="81"/>
      <c r="FD296" s="81"/>
      <c r="FE296" s="81"/>
      <c r="FF296" s="81"/>
      <c r="FG296" s="81"/>
      <c r="FH296" s="81"/>
      <c r="FI296" s="81"/>
      <c r="FJ296" s="81"/>
      <c r="FK296" s="81"/>
      <c r="FL296" s="81"/>
      <c r="FM296" s="81"/>
      <c r="FN296" s="81"/>
      <c r="FO296" s="81"/>
      <c r="FP296" s="81"/>
      <c r="FQ296" s="81"/>
      <c r="FR296" s="81"/>
      <c r="FS296" s="81"/>
      <c r="FT296" s="81"/>
      <c r="FU296" s="81"/>
      <c r="FV296" s="81"/>
      <c r="FW296" s="81"/>
      <c r="FX296" s="81"/>
      <c r="FY296" s="81"/>
      <c r="FZ296" s="81"/>
      <c r="GA296" s="81"/>
      <c r="GB296" s="81"/>
      <c r="GC296" s="81"/>
      <c r="GD296" s="81"/>
      <c r="GE296" s="81"/>
      <c r="GF296" s="81"/>
      <c r="GG296" s="81"/>
      <c r="GH296" s="81"/>
      <c r="GI296" s="81"/>
      <c r="GJ296" s="81"/>
      <c r="GK296" s="81"/>
      <c r="GL296" s="81"/>
      <c r="GM296" s="81"/>
      <c r="GN296" s="81"/>
      <c r="GO296" s="81"/>
      <c r="GP296" s="81"/>
      <c r="GQ296" s="81"/>
      <c r="GR296" s="81"/>
      <c r="GS296" s="81"/>
      <c r="GT296" s="81"/>
      <c r="GU296" s="81"/>
      <c r="GV296" s="81"/>
      <c r="GW296" s="81"/>
      <c r="GX296" s="81"/>
      <c r="GY296" s="81"/>
      <c r="GZ296" s="81"/>
      <c r="HA296" s="81"/>
      <c r="HB296" s="81"/>
      <c r="HC296" s="81"/>
      <c r="HD296" s="81"/>
      <c r="HE296" s="81"/>
      <c r="HF296" s="81"/>
      <c r="HG296" s="81"/>
      <c r="HH296" s="81"/>
      <c r="HI296" s="81"/>
      <c r="HJ296" s="81"/>
      <c r="HK296" s="81"/>
      <c r="HL296" s="81"/>
      <c r="HM296" s="81"/>
      <c r="HN296" s="81"/>
      <c r="HO296" s="81"/>
      <c r="HP296" s="81"/>
      <c r="HQ296" s="81"/>
      <c r="HR296" s="81"/>
      <c r="HS296" s="81"/>
      <c r="HT296" s="81"/>
      <c r="HU296" s="81"/>
      <c r="HV296" s="81"/>
      <c r="HW296" s="81"/>
      <c r="HX296" s="81"/>
      <c r="HY296" s="81"/>
      <c r="HZ296" s="81"/>
      <c r="IA296" s="81"/>
      <c r="IB296" s="81"/>
      <c r="IC296" s="81"/>
      <c r="ID296" s="81"/>
      <c r="IE296" s="81"/>
      <c r="IF296" s="81"/>
      <c r="IG296" s="81"/>
      <c r="IH296" s="81"/>
      <c r="II296" s="81"/>
      <c r="IJ296" s="81"/>
      <c r="IK296" s="81"/>
      <c r="IL296" s="81"/>
      <c r="IM296" s="81"/>
      <c r="IN296" s="81"/>
      <c r="IO296" s="81"/>
      <c r="IP296" s="81"/>
      <c r="IQ296" s="81"/>
      <c r="IR296" s="81"/>
      <c r="IS296" s="81"/>
      <c r="IT296" s="81"/>
    </row>
    <row r="297" customFormat="false" ht="12.75" hidden="false" customHeight="false" outlineLevel="0" collapsed="false">
      <c r="A297" s="77"/>
      <c r="B297" s="70"/>
      <c r="C297" s="94"/>
      <c r="D297" s="102"/>
      <c r="E297" s="94"/>
      <c r="F297" s="94"/>
      <c r="G297" s="102"/>
      <c r="H297" s="94"/>
      <c r="I297" s="103"/>
      <c r="J297" s="94"/>
      <c r="K297" s="94"/>
      <c r="L297" s="104"/>
      <c r="M297" s="104"/>
      <c r="N297" s="94"/>
      <c r="O297" s="105"/>
      <c r="P297" s="80"/>
      <c r="Q297" s="83"/>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c r="BY297" s="81"/>
      <c r="BZ297" s="81"/>
      <c r="CA297" s="81"/>
      <c r="CB297" s="81"/>
      <c r="CC297" s="81"/>
      <c r="CD297" s="81"/>
      <c r="CE297" s="81"/>
      <c r="CF297" s="81"/>
      <c r="CG297" s="81"/>
      <c r="CH297" s="81"/>
      <c r="CI297" s="81"/>
      <c r="CJ297" s="81"/>
      <c r="CK297" s="81"/>
      <c r="CL297" s="81"/>
      <c r="CM297" s="81"/>
      <c r="CN297" s="81"/>
      <c r="CO297" s="81"/>
      <c r="CP297" s="81"/>
      <c r="CQ297" s="81"/>
      <c r="CR297" s="81"/>
      <c r="CS297" s="81"/>
      <c r="CT297" s="81"/>
      <c r="CU297" s="81"/>
      <c r="CV297" s="81"/>
      <c r="CW297" s="81"/>
      <c r="CX297" s="81"/>
      <c r="CY297" s="81"/>
      <c r="CZ297" s="81"/>
      <c r="DA297" s="81"/>
      <c r="DB297" s="81"/>
      <c r="DC297" s="81"/>
      <c r="DD297" s="81"/>
      <c r="DE297" s="81"/>
      <c r="DF297" s="81"/>
      <c r="DG297" s="81"/>
      <c r="DH297" s="81"/>
      <c r="DI297" s="81"/>
      <c r="DJ297" s="81"/>
      <c r="DK297" s="81"/>
      <c r="DL297" s="81"/>
      <c r="DM297" s="81"/>
      <c r="DN297" s="81"/>
      <c r="DO297" s="81"/>
      <c r="DP297" s="81"/>
      <c r="DQ297" s="81"/>
      <c r="DR297" s="81"/>
      <c r="DS297" s="81"/>
      <c r="DT297" s="81"/>
      <c r="DU297" s="81"/>
      <c r="DV297" s="81"/>
      <c r="DW297" s="81"/>
      <c r="DX297" s="81"/>
      <c r="DY297" s="81"/>
      <c r="DZ297" s="81"/>
      <c r="EA297" s="81"/>
      <c r="EB297" s="81"/>
      <c r="EC297" s="81"/>
      <c r="ED297" s="81"/>
      <c r="EE297" s="81"/>
      <c r="EF297" s="81"/>
      <c r="EG297" s="81"/>
      <c r="EH297" s="81"/>
      <c r="EI297" s="81"/>
      <c r="EJ297" s="81"/>
      <c r="EK297" s="81"/>
      <c r="EL297" s="81"/>
      <c r="EM297" s="81"/>
      <c r="EN297" s="81"/>
      <c r="EO297" s="81"/>
      <c r="EP297" s="81"/>
      <c r="EQ297" s="81"/>
      <c r="ER297" s="81"/>
      <c r="ES297" s="81"/>
      <c r="ET297" s="81"/>
      <c r="EU297" s="81"/>
      <c r="EV297" s="81"/>
      <c r="EW297" s="81"/>
      <c r="EX297" s="81"/>
      <c r="EY297" s="81"/>
      <c r="EZ297" s="81"/>
      <c r="FA297" s="81"/>
      <c r="FB297" s="81"/>
      <c r="FC297" s="81"/>
      <c r="FD297" s="81"/>
      <c r="FE297" s="81"/>
      <c r="FF297" s="81"/>
      <c r="FG297" s="81"/>
      <c r="FH297" s="81"/>
      <c r="FI297" s="81"/>
      <c r="FJ297" s="81"/>
      <c r="FK297" s="81"/>
      <c r="FL297" s="81"/>
      <c r="FM297" s="81"/>
      <c r="FN297" s="81"/>
      <c r="FO297" s="81"/>
      <c r="FP297" s="81"/>
      <c r="FQ297" s="81"/>
      <c r="FR297" s="81"/>
      <c r="FS297" s="81"/>
      <c r="FT297" s="81"/>
      <c r="FU297" s="81"/>
      <c r="FV297" s="81"/>
      <c r="FW297" s="81"/>
      <c r="FX297" s="81"/>
      <c r="FY297" s="81"/>
      <c r="FZ297" s="81"/>
      <c r="GA297" s="81"/>
      <c r="GB297" s="81"/>
      <c r="GC297" s="81"/>
      <c r="GD297" s="81"/>
      <c r="GE297" s="81"/>
      <c r="GF297" s="81"/>
      <c r="GG297" s="81"/>
      <c r="GH297" s="81"/>
      <c r="GI297" s="81"/>
      <c r="GJ297" s="81"/>
      <c r="GK297" s="81"/>
      <c r="GL297" s="81"/>
      <c r="GM297" s="81"/>
      <c r="GN297" s="81"/>
      <c r="GO297" s="81"/>
      <c r="GP297" s="81"/>
      <c r="GQ297" s="81"/>
      <c r="GR297" s="81"/>
      <c r="GS297" s="81"/>
      <c r="GT297" s="81"/>
      <c r="GU297" s="81"/>
      <c r="GV297" s="81"/>
      <c r="GW297" s="81"/>
      <c r="GX297" s="81"/>
      <c r="GY297" s="81"/>
      <c r="GZ297" s="81"/>
      <c r="HA297" s="81"/>
      <c r="HB297" s="81"/>
      <c r="HC297" s="81"/>
      <c r="HD297" s="81"/>
      <c r="HE297" s="81"/>
      <c r="HF297" s="81"/>
      <c r="HG297" s="81"/>
      <c r="HH297" s="81"/>
      <c r="HI297" s="81"/>
      <c r="HJ297" s="81"/>
      <c r="HK297" s="81"/>
      <c r="HL297" s="81"/>
      <c r="HM297" s="81"/>
      <c r="HN297" s="81"/>
      <c r="HO297" s="81"/>
      <c r="HP297" s="81"/>
      <c r="HQ297" s="81"/>
      <c r="HR297" s="81"/>
      <c r="HS297" s="81"/>
      <c r="HT297" s="81"/>
      <c r="HU297" s="81"/>
      <c r="HV297" s="81"/>
      <c r="HW297" s="81"/>
      <c r="HX297" s="81"/>
      <c r="HY297" s="81"/>
      <c r="HZ297" s="81"/>
      <c r="IA297" s="81"/>
      <c r="IB297" s="81"/>
      <c r="IC297" s="81"/>
      <c r="ID297" s="81"/>
      <c r="IE297" s="81"/>
      <c r="IF297" s="81"/>
      <c r="IG297" s="81"/>
      <c r="IH297" s="81"/>
      <c r="II297" s="81"/>
      <c r="IJ297" s="81"/>
      <c r="IK297" s="81"/>
      <c r="IL297" s="81"/>
      <c r="IM297" s="81"/>
      <c r="IN297" s="81"/>
      <c r="IO297" s="81"/>
      <c r="IP297" s="81"/>
      <c r="IQ297" s="81"/>
      <c r="IR297" s="81"/>
      <c r="IS297" s="81"/>
      <c r="IT297" s="81"/>
    </row>
    <row r="298" customFormat="false" ht="12.75" hidden="false" customHeight="false" outlineLevel="0" collapsed="false">
      <c r="A298" s="77"/>
      <c r="B298" s="70"/>
      <c r="C298" s="94"/>
      <c r="D298" s="102"/>
      <c r="E298" s="94"/>
      <c r="F298" s="94"/>
      <c r="G298" s="102"/>
      <c r="H298" s="94"/>
      <c r="I298" s="103"/>
      <c r="J298" s="94"/>
      <c r="K298" s="94"/>
      <c r="L298" s="104"/>
      <c r="M298" s="104"/>
      <c r="N298" s="94"/>
      <c r="O298" s="105"/>
      <c r="P298" s="80"/>
      <c r="Q298" s="83"/>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c r="BX298" s="81"/>
      <c r="BY298" s="81"/>
      <c r="BZ298" s="81"/>
      <c r="CA298" s="81"/>
      <c r="CB298" s="81"/>
      <c r="CC298" s="81"/>
      <c r="CD298" s="81"/>
      <c r="CE298" s="81"/>
      <c r="CF298" s="81"/>
      <c r="CG298" s="81"/>
      <c r="CH298" s="81"/>
      <c r="CI298" s="81"/>
      <c r="CJ298" s="81"/>
      <c r="CK298" s="81"/>
      <c r="CL298" s="81"/>
      <c r="CM298" s="81"/>
      <c r="CN298" s="81"/>
      <c r="CO298" s="81"/>
      <c r="CP298" s="81"/>
      <c r="CQ298" s="81"/>
      <c r="CR298" s="81"/>
      <c r="CS298" s="81"/>
      <c r="CT298" s="81"/>
      <c r="CU298" s="81"/>
      <c r="CV298" s="81"/>
      <c r="CW298" s="81"/>
      <c r="CX298" s="81"/>
      <c r="CY298" s="81"/>
      <c r="CZ298" s="81"/>
      <c r="DA298" s="81"/>
      <c r="DB298" s="81"/>
      <c r="DC298" s="81"/>
      <c r="DD298" s="81"/>
      <c r="DE298" s="81"/>
      <c r="DF298" s="81"/>
      <c r="DG298" s="81"/>
      <c r="DH298" s="81"/>
      <c r="DI298" s="81"/>
      <c r="DJ298" s="81"/>
      <c r="DK298" s="81"/>
      <c r="DL298" s="81"/>
      <c r="DM298" s="81"/>
      <c r="DN298" s="81"/>
      <c r="DO298" s="81"/>
      <c r="DP298" s="81"/>
      <c r="DQ298" s="81"/>
      <c r="DR298" s="81"/>
      <c r="DS298" s="81"/>
      <c r="DT298" s="81"/>
      <c r="DU298" s="81"/>
      <c r="DV298" s="81"/>
      <c r="DW298" s="81"/>
      <c r="DX298" s="81"/>
      <c r="DY298" s="81"/>
      <c r="DZ298" s="81"/>
      <c r="EA298" s="81"/>
      <c r="EB298" s="81"/>
      <c r="EC298" s="81"/>
      <c r="ED298" s="81"/>
      <c r="EE298" s="81"/>
      <c r="EF298" s="81"/>
      <c r="EG298" s="81"/>
      <c r="EH298" s="81"/>
      <c r="EI298" s="81"/>
      <c r="EJ298" s="81"/>
      <c r="EK298" s="81"/>
      <c r="EL298" s="81"/>
      <c r="EM298" s="81"/>
      <c r="EN298" s="81"/>
      <c r="EO298" s="81"/>
      <c r="EP298" s="81"/>
      <c r="EQ298" s="81"/>
      <c r="ER298" s="81"/>
      <c r="ES298" s="81"/>
      <c r="ET298" s="81"/>
      <c r="EU298" s="81"/>
      <c r="EV298" s="81"/>
      <c r="EW298" s="81"/>
      <c r="EX298" s="81"/>
      <c r="EY298" s="81"/>
      <c r="EZ298" s="81"/>
      <c r="FA298" s="81"/>
      <c r="FB298" s="81"/>
      <c r="FC298" s="81"/>
      <c r="FD298" s="81"/>
      <c r="FE298" s="81"/>
      <c r="FF298" s="81"/>
      <c r="FG298" s="81"/>
      <c r="FH298" s="81"/>
      <c r="FI298" s="81"/>
      <c r="FJ298" s="81"/>
      <c r="FK298" s="81"/>
      <c r="FL298" s="81"/>
      <c r="FM298" s="81"/>
      <c r="FN298" s="81"/>
      <c r="FO298" s="81"/>
      <c r="FP298" s="81"/>
      <c r="FQ298" s="81"/>
      <c r="FR298" s="81"/>
      <c r="FS298" s="81"/>
      <c r="FT298" s="81"/>
      <c r="FU298" s="81"/>
      <c r="FV298" s="81"/>
      <c r="FW298" s="81"/>
      <c r="FX298" s="81"/>
      <c r="FY298" s="81"/>
      <c r="FZ298" s="81"/>
      <c r="GA298" s="81"/>
      <c r="GB298" s="81"/>
      <c r="GC298" s="81"/>
      <c r="GD298" s="81"/>
      <c r="GE298" s="81"/>
      <c r="GF298" s="81"/>
      <c r="GG298" s="81"/>
      <c r="GH298" s="81"/>
      <c r="GI298" s="81"/>
      <c r="GJ298" s="81"/>
      <c r="GK298" s="81"/>
      <c r="GL298" s="81"/>
      <c r="GM298" s="81"/>
      <c r="GN298" s="81"/>
      <c r="GO298" s="81"/>
      <c r="GP298" s="81"/>
      <c r="GQ298" s="81"/>
      <c r="GR298" s="81"/>
      <c r="GS298" s="81"/>
      <c r="GT298" s="81"/>
      <c r="GU298" s="81"/>
      <c r="GV298" s="81"/>
      <c r="GW298" s="81"/>
      <c r="GX298" s="81"/>
      <c r="GY298" s="81"/>
      <c r="GZ298" s="81"/>
      <c r="HA298" s="81"/>
      <c r="HB298" s="81"/>
      <c r="HC298" s="81"/>
      <c r="HD298" s="81"/>
      <c r="HE298" s="81"/>
      <c r="HF298" s="81"/>
      <c r="HG298" s="81"/>
      <c r="HH298" s="81"/>
      <c r="HI298" s="81"/>
      <c r="HJ298" s="81"/>
      <c r="HK298" s="81"/>
      <c r="HL298" s="81"/>
      <c r="HM298" s="81"/>
      <c r="HN298" s="81"/>
      <c r="HO298" s="81"/>
      <c r="HP298" s="81"/>
      <c r="HQ298" s="81"/>
      <c r="HR298" s="81"/>
      <c r="HS298" s="81"/>
      <c r="HT298" s="81"/>
      <c r="HU298" s="81"/>
      <c r="HV298" s="81"/>
      <c r="HW298" s="81"/>
      <c r="HX298" s="81"/>
      <c r="HY298" s="81"/>
      <c r="HZ298" s="81"/>
      <c r="IA298" s="81"/>
      <c r="IB298" s="81"/>
      <c r="IC298" s="81"/>
      <c r="ID298" s="81"/>
      <c r="IE298" s="81"/>
      <c r="IF298" s="81"/>
      <c r="IG298" s="81"/>
      <c r="IH298" s="81"/>
      <c r="II298" s="81"/>
      <c r="IJ298" s="81"/>
      <c r="IK298" s="81"/>
      <c r="IL298" s="81"/>
      <c r="IM298" s="81"/>
      <c r="IN298" s="81"/>
      <c r="IO298" s="81"/>
      <c r="IP298" s="81"/>
      <c r="IQ298" s="81"/>
      <c r="IR298" s="81"/>
      <c r="IS298" s="81"/>
      <c r="IT298" s="81"/>
    </row>
    <row r="299" customFormat="false" ht="12.75" hidden="false" customHeight="false" outlineLevel="0" collapsed="false">
      <c r="A299" s="77"/>
      <c r="B299" s="70"/>
      <c r="C299" s="94"/>
      <c r="D299" s="102"/>
      <c r="E299" s="94"/>
      <c r="F299" s="94"/>
      <c r="G299" s="102"/>
      <c r="H299" s="94"/>
      <c r="I299" s="103"/>
      <c r="J299" s="94"/>
      <c r="K299" s="94"/>
      <c r="L299" s="104"/>
      <c r="M299" s="104"/>
      <c r="N299" s="94"/>
      <c r="O299" s="105"/>
      <c r="P299" s="80"/>
      <c r="Q299" s="83"/>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c r="BY299" s="81"/>
      <c r="BZ299" s="81"/>
      <c r="CA299" s="81"/>
      <c r="CB299" s="81"/>
      <c r="CC299" s="81"/>
      <c r="CD299" s="81"/>
      <c r="CE299" s="81"/>
      <c r="CF299" s="81"/>
      <c r="CG299" s="81"/>
      <c r="CH299" s="81"/>
      <c r="CI299" s="81"/>
      <c r="CJ299" s="81"/>
      <c r="CK299" s="81"/>
      <c r="CL299" s="81"/>
      <c r="CM299" s="81"/>
      <c r="CN299" s="81"/>
      <c r="CO299" s="81"/>
      <c r="CP299" s="81"/>
      <c r="CQ299" s="81"/>
      <c r="CR299" s="81"/>
      <c r="CS299" s="81"/>
      <c r="CT299" s="81"/>
      <c r="CU299" s="81"/>
      <c r="CV299" s="81"/>
      <c r="CW299" s="81"/>
      <c r="CX299" s="81"/>
      <c r="CY299" s="81"/>
      <c r="CZ299" s="81"/>
      <c r="DA299" s="81"/>
      <c r="DB299" s="81"/>
      <c r="DC299" s="81"/>
      <c r="DD299" s="81"/>
      <c r="DE299" s="81"/>
      <c r="DF299" s="81"/>
      <c r="DG299" s="81"/>
      <c r="DH299" s="81"/>
      <c r="DI299" s="81"/>
      <c r="DJ299" s="81"/>
      <c r="DK299" s="81"/>
      <c r="DL299" s="81"/>
      <c r="DM299" s="81"/>
      <c r="DN299" s="81"/>
      <c r="DO299" s="81"/>
      <c r="DP299" s="81"/>
      <c r="DQ299" s="81"/>
      <c r="DR299" s="81"/>
      <c r="DS299" s="81"/>
      <c r="DT299" s="81"/>
      <c r="DU299" s="81"/>
      <c r="DV299" s="81"/>
      <c r="DW299" s="81"/>
      <c r="DX299" s="81"/>
      <c r="DY299" s="81"/>
      <c r="DZ299" s="81"/>
      <c r="EA299" s="81"/>
      <c r="EB299" s="81"/>
      <c r="EC299" s="81"/>
      <c r="ED299" s="81"/>
      <c r="EE299" s="81"/>
      <c r="EF299" s="81"/>
      <c r="EG299" s="81"/>
      <c r="EH299" s="81"/>
      <c r="EI299" s="81"/>
      <c r="EJ299" s="81"/>
      <c r="EK299" s="81"/>
      <c r="EL299" s="81"/>
      <c r="EM299" s="81"/>
      <c r="EN299" s="81"/>
      <c r="EO299" s="81"/>
      <c r="EP299" s="81"/>
      <c r="EQ299" s="81"/>
      <c r="ER299" s="81"/>
      <c r="ES299" s="81"/>
      <c r="ET299" s="81"/>
      <c r="EU299" s="81"/>
      <c r="EV299" s="81"/>
      <c r="EW299" s="81"/>
      <c r="EX299" s="81"/>
      <c r="EY299" s="81"/>
      <c r="EZ299" s="81"/>
      <c r="FA299" s="81"/>
      <c r="FB299" s="81"/>
      <c r="FC299" s="81"/>
      <c r="FD299" s="81"/>
      <c r="FE299" s="81"/>
      <c r="FF299" s="81"/>
      <c r="FG299" s="81"/>
      <c r="FH299" s="81"/>
      <c r="FI299" s="81"/>
      <c r="FJ299" s="81"/>
      <c r="FK299" s="81"/>
      <c r="FL299" s="81"/>
      <c r="FM299" s="81"/>
      <c r="FN299" s="81"/>
      <c r="FO299" s="81"/>
      <c r="FP299" s="81"/>
      <c r="FQ299" s="81"/>
      <c r="FR299" s="81"/>
      <c r="FS299" s="81"/>
      <c r="FT299" s="81"/>
      <c r="FU299" s="81"/>
      <c r="FV299" s="81"/>
      <c r="FW299" s="81"/>
      <c r="FX299" s="81"/>
      <c r="FY299" s="81"/>
      <c r="FZ299" s="81"/>
      <c r="GA299" s="81"/>
      <c r="GB299" s="81"/>
      <c r="GC299" s="81"/>
      <c r="GD299" s="81"/>
      <c r="GE299" s="81"/>
      <c r="GF299" s="81"/>
      <c r="GG299" s="81"/>
      <c r="GH299" s="81"/>
      <c r="GI299" s="81"/>
      <c r="GJ299" s="81"/>
      <c r="GK299" s="81"/>
      <c r="GL299" s="81"/>
      <c r="GM299" s="81"/>
      <c r="GN299" s="81"/>
      <c r="GO299" s="81"/>
      <c r="GP299" s="81"/>
      <c r="GQ299" s="81"/>
      <c r="GR299" s="81"/>
      <c r="GS299" s="81"/>
      <c r="GT299" s="81"/>
      <c r="GU299" s="81"/>
      <c r="GV299" s="81"/>
      <c r="GW299" s="81"/>
      <c r="GX299" s="81"/>
      <c r="GY299" s="81"/>
      <c r="GZ299" s="81"/>
      <c r="HA299" s="81"/>
      <c r="HB299" s="81"/>
      <c r="HC299" s="81"/>
      <c r="HD299" s="81"/>
      <c r="HE299" s="81"/>
      <c r="HF299" s="81"/>
      <c r="HG299" s="81"/>
      <c r="HH299" s="81"/>
      <c r="HI299" s="81"/>
      <c r="HJ299" s="81"/>
      <c r="HK299" s="81"/>
      <c r="HL299" s="81"/>
      <c r="HM299" s="81"/>
      <c r="HN299" s="81"/>
      <c r="HO299" s="81"/>
      <c r="HP299" s="81"/>
      <c r="HQ299" s="81"/>
      <c r="HR299" s="81"/>
      <c r="HS299" s="81"/>
      <c r="HT299" s="81"/>
      <c r="HU299" s="81"/>
      <c r="HV299" s="81"/>
      <c r="HW299" s="81"/>
      <c r="HX299" s="81"/>
      <c r="HY299" s="81"/>
      <c r="HZ299" s="81"/>
      <c r="IA299" s="81"/>
      <c r="IB299" s="81"/>
      <c r="IC299" s="81"/>
      <c r="ID299" s="81"/>
      <c r="IE299" s="81"/>
      <c r="IF299" s="81"/>
      <c r="IG299" s="81"/>
      <c r="IH299" s="81"/>
      <c r="II299" s="81"/>
      <c r="IJ299" s="81"/>
      <c r="IK299" s="81"/>
      <c r="IL299" s="81"/>
      <c r="IM299" s="81"/>
      <c r="IN299" s="81"/>
      <c r="IO299" s="81"/>
      <c r="IP299" s="81"/>
      <c r="IQ299" s="81"/>
      <c r="IR299" s="81"/>
      <c r="IS299" s="81"/>
      <c r="IT299" s="81"/>
    </row>
    <row r="300" customFormat="false" ht="12.75" hidden="false" customHeight="false" outlineLevel="0" collapsed="false">
      <c r="A300" s="77"/>
      <c r="B300" s="70"/>
      <c r="C300" s="94"/>
      <c r="D300" s="102"/>
      <c r="E300" s="94"/>
      <c r="F300" s="94"/>
      <c r="G300" s="102"/>
      <c r="H300" s="94"/>
      <c r="I300" s="103"/>
      <c r="J300" s="94"/>
      <c r="K300" s="94"/>
      <c r="L300" s="104"/>
      <c r="M300" s="104"/>
      <c r="N300" s="94"/>
      <c r="O300" s="105"/>
      <c r="P300" s="80"/>
      <c r="Q300" s="83"/>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81"/>
      <c r="CA300" s="81"/>
      <c r="CB300" s="81"/>
      <c r="CC300" s="81"/>
      <c r="CD300" s="81"/>
      <c r="CE300" s="81"/>
      <c r="CF300" s="81"/>
      <c r="CG300" s="81"/>
      <c r="CH300" s="81"/>
      <c r="CI300" s="81"/>
      <c r="CJ300" s="81"/>
      <c r="CK300" s="81"/>
      <c r="CL300" s="81"/>
      <c r="CM300" s="81"/>
      <c r="CN300" s="81"/>
      <c r="CO300" s="81"/>
      <c r="CP300" s="81"/>
      <c r="CQ300" s="81"/>
      <c r="CR300" s="81"/>
      <c r="CS300" s="81"/>
      <c r="CT300" s="81"/>
      <c r="CU300" s="81"/>
      <c r="CV300" s="81"/>
      <c r="CW300" s="81"/>
      <c r="CX300" s="81"/>
      <c r="CY300" s="81"/>
      <c r="CZ300" s="81"/>
      <c r="DA300" s="81"/>
      <c r="DB300" s="81"/>
      <c r="DC300" s="81"/>
      <c r="DD300" s="81"/>
      <c r="DE300" s="81"/>
      <c r="DF300" s="81"/>
      <c r="DG300" s="81"/>
      <c r="DH300" s="81"/>
      <c r="DI300" s="81"/>
      <c r="DJ300" s="81"/>
      <c r="DK300" s="81"/>
      <c r="DL300" s="81"/>
      <c r="DM300" s="81"/>
      <c r="DN300" s="81"/>
      <c r="DO300" s="81"/>
      <c r="DP300" s="81"/>
      <c r="DQ300" s="81"/>
      <c r="DR300" s="81"/>
      <c r="DS300" s="81"/>
      <c r="DT300" s="81"/>
      <c r="DU300" s="81"/>
      <c r="DV300" s="81"/>
      <c r="DW300" s="81"/>
      <c r="DX300" s="81"/>
      <c r="DY300" s="81"/>
      <c r="DZ300" s="81"/>
      <c r="EA300" s="81"/>
      <c r="EB300" s="81"/>
      <c r="EC300" s="81"/>
      <c r="ED300" s="81"/>
      <c r="EE300" s="81"/>
      <c r="EF300" s="81"/>
      <c r="EG300" s="81"/>
      <c r="EH300" s="81"/>
      <c r="EI300" s="81"/>
      <c r="EJ300" s="81"/>
      <c r="EK300" s="81"/>
      <c r="EL300" s="81"/>
      <c r="EM300" s="81"/>
      <c r="EN300" s="81"/>
      <c r="EO300" s="81"/>
      <c r="EP300" s="81"/>
      <c r="EQ300" s="81"/>
      <c r="ER300" s="81"/>
      <c r="ES300" s="81"/>
      <c r="ET300" s="81"/>
      <c r="EU300" s="81"/>
      <c r="EV300" s="81"/>
      <c r="EW300" s="81"/>
      <c r="EX300" s="81"/>
      <c r="EY300" s="81"/>
      <c r="EZ300" s="81"/>
      <c r="FA300" s="81"/>
      <c r="FB300" s="81"/>
      <c r="FC300" s="81"/>
      <c r="FD300" s="81"/>
      <c r="FE300" s="81"/>
      <c r="FF300" s="81"/>
      <c r="FG300" s="81"/>
      <c r="FH300" s="81"/>
      <c r="FI300" s="81"/>
      <c r="FJ300" s="81"/>
      <c r="FK300" s="81"/>
      <c r="FL300" s="81"/>
      <c r="FM300" s="81"/>
      <c r="FN300" s="81"/>
      <c r="FO300" s="81"/>
      <c r="FP300" s="81"/>
      <c r="FQ300" s="81"/>
      <c r="FR300" s="81"/>
      <c r="FS300" s="81"/>
      <c r="FT300" s="81"/>
      <c r="FU300" s="81"/>
      <c r="FV300" s="81"/>
      <c r="FW300" s="81"/>
      <c r="FX300" s="81"/>
      <c r="FY300" s="81"/>
      <c r="FZ300" s="81"/>
      <c r="GA300" s="81"/>
      <c r="GB300" s="81"/>
      <c r="GC300" s="81"/>
      <c r="GD300" s="81"/>
      <c r="GE300" s="81"/>
      <c r="GF300" s="81"/>
      <c r="GG300" s="81"/>
      <c r="GH300" s="81"/>
      <c r="GI300" s="81"/>
      <c r="GJ300" s="81"/>
      <c r="GK300" s="81"/>
      <c r="GL300" s="81"/>
      <c r="GM300" s="81"/>
      <c r="GN300" s="81"/>
      <c r="GO300" s="81"/>
      <c r="GP300" s="81"/>
      <c r="GQ300" s="81"/>
      <c r="GR300" s="81"/>
      <c r="GS300" s="81"/>
      <c r="GT300" s="81"/>
      <c r="GU300" s="81"/>
      <c r="GV300" s="81"/>
      <c r="GW300" s="81"/>
      <c r="GX300" s="81"/>
      <c r="GY300" s="81"/>
      <c r="GZ300" s="81"/>
      <c r="HA300" s="81"/>
      <c r="HB300" s="81"/>
      <c r="HC300" s="81"/>
      <c r="HD300" s="81"/>
      <c r="HE300" s="81"/>
      <c r="HF300" s="81"/>
      <c r="HG300" s="81"/>
      <c r="HH300" s="81"/>
      <c r="HI300" s="81"/>
      <c r="HJ300" s="81"/>
      <c r="HK300" s="81"/>
      <c r="HL300" s="81"/>
      <c r="HM300" s="81"/>
      <c r="HN300" s="81"/>
      <c r="HO300" s="81"/>
      <c r="HP300" s="81"/>
      <c r="HQ300" s="81"/>
      <c r="HR300" s="81"/>
      <c r="HS300" s="81"/>
      <c r="HT300" s="81"/>
      <c r="HU300" s="81"/>
      <c r="HV300" s="81"/>
      <c r="HW300" s="81"/>
      <c r="HX300" s="81"/>
      <c r="HY300" s="81"/>
      <c r="HZ300" s="81"/>
      <c r="IA300" s="81"/>
      <c r="IB300" s="81"/>
      <c r="IC300" s="81"/>
      <c r="ID300" s="81"/>
      <c r="IE300" s="81"/>
      <c r="IF300" s="81"/>
      <c r="IG300" s="81"/>
      <c r="IH300" s="81"/>
      <c r="II300" s="81"/>
      <c r="IJ300" s="81"/>
      <c r="IK300" s="81"/>
      <c r="IL300" s="81"/>
      <c r="IM300" s="81"/>
      <c r="IN300" s="81"/>
      <c r="IO300" s="81"/>
      <c r="IP300" s="81"/>
      <c r="IQ300" s="81"/>
      <c r="IR300" s="81"/>
      <c r="IS300" s="81"/>
      <c r="IT300" s="81"/>
    </row>
    <row r="301" customFormat="false" ht="12.75" hidden="false" customHeight="false" outlineLevel="0" collapsed="false">
      <c r="A301" s="77"/>
      <c r="B301" s="70"/>
      <c r="C301" s="94"/>
      <c r="D301" s="102"/>
      <c r="E301" s="94"/>
      <c r="F301" s="94"/>
      <c r="G301" s="102"/>
      <c r="H301" s="94"/>
      <c r="I301" s="103"/>
      <c r="J301" s="94"/>
      <c r="K301" s="94"/>
      <c r="L301" s="104"/>
      <c r="M301" s="104"/>
      <c r="N301" s="94"/>
      <c r="O301" s="105"/>
      <c r="P301" s="80"/>
      <c r="Q301" s="83"/>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c r="BY301" s="81"/>
      <c r="BZ301" s="81"/>
      <c r="CA301" s="81"/>
      <c r="CB301" s="81"/>
      <c r="CC301" s="81"/>
      <c r="CD301" s="81"/>
      <c r="CE301" s="81"/>
      <c r="CF301" s="81"/>
      <c r="CG301" s="81"/>
      <c r="CH301" s="81"/>
      <c r="CI301" s="81"/>
      <c r="CJ301" s="81"/>
      <c r="CK301" s="81"/>
      <c r="CL301" s="81"/>
      <c r="CM301" s="81"/>
      <c r="CN301" s="81"/>
      <c r="CO301" s="81"/>
      <c r="CP301" s="81"/>
      <c r="CQ301" s="81"/>
      <c r="CR301" s="81"/>
      <c r="CS301" s="81"/>
      <c r="CT301" s="81"/>
      <c r="CU301" s="81"/>
      <c r="CV301" s="81"/>
      <c r="CW301" s="81"/>
      <c r="CX301" s="81"/>
      <c r="CY301" s="81"/>
      <c r="CZ301" s="81"/>
      <c r="DA301" s="81"/>
      <c r="DB301" s="81"/>
      <c r="DC301" s="81"/>
      <c r="DD301" s="81"/>
      <c r="DE301" s="81"/>
      <c r="DF301" s="81"/>
      <c r="DG301" s="81"/>
      <c r="DH301" s="81"/>
      <c r="DI301" s="81"/>
      <c r="DJ301" s="81"/>
      <c r="DK301" s="81"/>
      <c r="DL301" s="81"/>
      <c r="DM301" s="81"/>
      <c r="DN301" s="81"/>
      <c r="DO301" s="81"/>
      <c r="DP301" s="81"/>
      <c r="DQ301" s="81"/>
      <c r="DR301" s="81"/>
      <c r="DS301" s="81"/>
      <c r="DT301" s="81"/>
      <c r="DU301" s="81"/>
      <c r="DV301" s="81"/>
      <c r="DW301" s="81"/>
      <c r="DX301" s="81"/>
      <c r="DY301" s="81"/>
      <c r="DZ301" s="81"/>
      <c r="EA301" s="81"/>
      <c r="EB301" s="81"/>
      <c r="EC301" s="81"/>
      <c r="ED301" s="81"/>
      <c r="EE301" s="81"/>
      <c r="EF301" s="81"/>
      <c r="EG301" s="81"/>
      <c r="EH301" s="81"/>
      <c r="EI301" s="81"/>
      <c r="EJ301" s="81"/>
      <c r="EK301" s="81"/>
      <c r="EL301" s="81"/>
      <c r="EM301" s="81"/>
      <c r="EN301" s="81"/>
      <c r="EO301" s="81"/>
      <c r="EP301" s="81"/>
      <c r="EQ301" s="81"/>
      <c r="ER301" s="81"/>
      <c r="ES301" s="81"/>
      <c r="ET301" s="81"/>
      <c r="EU301" s="81"/>
      <c r="EV301" s="81"/>
      <c r="EW301" s="81"/>
      <c r="EX301" s="81"/>
      <c r="EY301" s="81"/>
      <c r="EZ301" s="81"/>
      <c r="FA301" s="81"/>
      <c r="FB301" s="81"/>
      <c r="FC301" s="81"/>
      <c r="FD301" s="81"/>
      <c r="FE301" s="81"/>
      <c r="FF301" s="81"/>
      <c r="FG301" s="81"/>
      <c r="FH301" s="81"/>
      <c r="FI301" s="81"/>
      <c r="FJ301" s="81"/>
      <c r="FK301" s="81"/>
      <c r="FL301" s="81"/>
      <c r="FM301" s="81"/>
      <c r="FN301" s="81"/>
      <c r="FO301" s="81"/>
      <c r="FP301" s="81"/>
      <c r="FQ301" s="81"/>
      <c r="FR301" s="81"/>
      <c r="FS301" s="81"/>
      <c r="FT301" s="81"/>
      <c r="FU301" s="81"/>
      <c r="FV301" s="81"/>
      <c r="FW301" s="81"/>
      <c r="FX301" s="81"/>
      <c r="FY301" s="81"/>
      <c r="FZ301" s="81"/>
      <c r="GA301" s="81"/>
      <c r="GB301" s="81"/>
      <c r="GC301" s="81"/>
      <c r="GD301" s="81"/>
      <c r="GE301" s="81"/>
      <c r="GF301" s="81"/>
      <c r="GG301" s="81"/>
      <c r="GH301" s="81"/>
      <c r="GI301" s="81"/>
      <c r="GJ301" s="81"/>
      <c r="GK301" s="81"/>
      <c r="GL301" s="81"/>
      <c r="GM301" s="81"/>
      <c r="GN301" s="81"/>
      <c r="GO301" s="81"/>
      <c r="GP301" s="81"/>
      <c r="GQ301" s="81"/>
      <c r="GR301" s="81"/>
      <c r="GS301" s="81"/>
      <c r="GT301" s="81"/>
      <c r="GU301" s="81"/>
      <c r="GV301" s="81"/>
      <c r="GW301" s="81"/>
      <c r="GX301" s="81"/>
      <c r="GY301" s="81"/>
      <c r="GZ301" s="81"/>
      <c r="HA301" s="81"/>
      <c r="HB301" s="81"/>
      <c r="HC301" s="81"/>
      <c r="HD301" s="81"/>
      <c r="HE301" s="81"/>
      <c r="HF301" s="81"/>
      <c r="HG301" s="81"/>
      <c r="HH301" s="81"/>
      <c r="HI301" s="81"/>
      <c r="HJ301" s="81"/>
      <c r="HK301" s="81"/>
      <c r="HL301" s="81"/>
      <c r="HM301" s="81"/>
      <c r="HN301" s="81"/>
      <c r="HO301" s="81"/>
      <c r="HP301" s="81"/>
      <c r="HQ301" s="81"/>
      <c r="HR301" s="81"/>
      <c r="HS301" s="81"/>
      <c r="HT301" s="81"/>
      <c r="HU301" s="81"/>
      <c r="HV301" s="81"/>
      <c r="HW301" s="81"/>
      <c r="HX301" s="81"/>
      <c r="HY301" s="81"/>
      <c r="HZ301" s="81"/>
      <c r="IA301" s="81"/>
      <c r="IB301" s="81"/>
      <c r="IC301" s="81"/>
      <c r="ID301" s="81"/>
      <c r="IE301" s="81"/>
      <c r="IF301" s="81"/>
      <c r="IG301" s="81"/>
      <c r="IH301" s="81"/>
      <c r="II301" s="81"/>
      <c r="IJ301" s="81"/>
      <c r="IK301" s="81"/>
      <c r="IL301" s="81"/>
      <c r="IM301" s="81"/>
      <c r="IN301" s="81"/>
      <c r="IO301" s="81"/>
      <c r="IP301" s="81"/>
      <c r="IQ301" s="81"/>
      <c r="IR301" s="81"/>
      <c r="IS301" s="81"/>
      <c r="IT301" s="81"/>
    </row>
    <row r="302" customFormat="false" ht="12.75" hidden="false" customHeight="false" outlineLevel="0" collapsed="false">
      <c r="A302" s="77"/>
      <c r="B302" s="70"/>
      <c r="C302" s="94"/>
      <c r="D302" s="102"/>
      <c r="E302" s="94"/>
      <c r="F302" s="94"/>
      <c r="G302" s="102"/>
      <c r="H302" s="94"/>
      <c r="I302" s="103"/>
      <c r="J302" s="94"/>
      <c r="K302" s="94"/>
      <c r="L302" s="104"/>
      <c r="M302" s="104"/>
      <c r="N302" s="94"/>
      <c r="O302" s="105"/>
      <c r="P302" s="80"/>
      <c r="Q302" s="83"/>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c r="BF302" s="81"/>
      <c r="BG302" s="81"/>
      <c r="BH302" s="81"/>
      <c r="BI302" s="81"/>
      <c r="BJ302" s="81"/>
      <c r="BK302" s="81"/>
      <c r="BL302" s="81"/>
      <c r="BM302" s="81"/>
      <c r="BN302" s="81"/>
      <c r="BO302" s="81"/>
      <c r="BP302" s="81"/>
      <c r="BQ302" s="81"/>
      <c r="BR302" s="81"/>
      <c r="BS302" s="81"/>
      <c r="BT302" s="81"/>
      <c r="BU302" s="81"/>
      <c r="BV302" s="81"/>
      <c r="BW302" s="81"/>
      <c r="BX302" s="81"/>
      <c r="BY302" s="81"/>
      <c r="BZ302" s="81"/>
      <c r="CA302" s="81"/>
      <c r="CB302" s="81"/>
      <c r="CC302" s="81"/>
      <c r="CD302" s="81"/>
      <c r="CE302" s="81"/>
      <c r="CF302" s="81"/>
      <c r="CG302" s="81"/>
      <c r="CH302" s="81"/>
      <c r="CI302" s="81"/>
      <c r="CJ302" s="81"/>
      <c r="CK302" s="81"/>
      <c r="CL302" s="81"/>
      <c r="CM302" s="81"/>
      <c r="CN302" s="81"/>
      <c r="CO302" s="81"/>
      <c r="CP302" s="81"/>
      <c r="CQ302" s="81"/>
      <c r="CR302" s="81"/>
      <c r="CS302" s="81"/>
      <c r="CT302" s="81"/>
      <c r="CU302" s="81"/>
      <c r="CV302" s="81"/>
      <c r="CW302" s="81"/>
      <c r="CX302" s="81"/>
      <c r="CY302" s="81"/>
      <c r="CZ302" s="81"/>
      <c r="DA302" s="81"/>
      <c r="DB302" s="81"/>
      <c r="DC302" s="81"/>
      <c r="DD302" s="81"/>
      <c r="DE302" s="81"/>
      <c r="DF302" s="81"/>
      <c r="DG302" s="81"/>
      <c r="DH302" s="81"/>
      <c r="DI302" s="81"/>
      <c r="DJ302" s="81"/>
      <c r="DK302" s="81"/>
      <c r="DL302" s="81"/>
      <c r="DM302" s="81"/>
      <c r="DN302" s="81"/>
      <c r="DO302" s="81"/>
      <c r="DP302" s="81"/>
      <c r="DQ302" s="81"/>
      <c r="DR302" s="81"/>
      <c r="DS302" s="81"/>
      <c r="DT302" s="81"/>
      <c r="DU302" s="81"/>
      <c r="DV302" s="81"/>
      <c r="DW302" s="81"/>
      <c r="DX302" s="81"/>
      <c r="DY302" s="81"/>
      <c r="DZ302" s="81"/>
      <c r="EA302" s="81"/>
      <c r="EB302" s="81"/>
      <c r="EC302" s="81"/>
      <c r="ED302" s="81"/>
      <c r="EE302" s="81"/>
      <c r="EF302" s="81"/>
      <c r="EG302" s="81"/>
      <c r="EH302" s="81"/>
      <c r="EI302" s="81"/>
      <c r="EJ302" s="81"/>
      <c r="EK302" s="81"/>
      <c r="EL302" s="81"/>
      <c r="EM302" s="81"/>
      <c r="EN302" s="81"/>
      <c r="EO302" s="81"/>
      <c r="EP302" s="81"/>
      <c r="EQ302" s="81"/>
      <c r="ER302" s="81"/>
      <c r="ES302" s="81"/>
      <c r="ET302" s="81"/>
      <c r="EU302" s="81"/>
      <c r="EV302" s="81"/>
      <c r="EW302" s="81"/>
      <c r="EX302" s="81"/>
      <c r="EY302" s="81"/>
      <c r="EZ302" s="81"/>
      <c r="FA302" s="81"/>
      <c r="FB302" s="81"/>
      <c r="FC302" s="81"/>
      <c r="FD302" s="81"/>
      <c r="FE302" s="81"/>
      <c r="FF302" s="81"/>
      <c r="FG302" s="81"/>
      <c r="FH302" s="81"/>
      <c r="FI302" s="81"/>
      <c r="FJ302" s="81"/>
      <c r="FK302" s="81"/>
      <c r="FL302" s="81"/>
      <c r="FM302" s="81"/>
      <c r="FN302" s="81"/>
      <c r="FO302" s="81"/>
      <c r="FP302" s="81"/>
      <c r="FQ302" s="81"/>
      <c r="FR302" s="81"/>
      <c r="FS302" s="81"/>
      <c r="FT302" s="81"/>
      <c r="FU302" s="81"/>
      <c r="FV302" s="81"/>
      <c r="FW302" s="81"/>
      <c r="FX302" s="81"/>
      <c r="FY302" s="81"/>
      <c r="FZ302" s="81"/>
      <c r="GA302" s="81"/>
      <c r="GB302" s="81"/>
      <c r="GC302" s="81"/>
      <c r="GD302" s="81"/>
      <c r="GE302" s="81"/>
      <c r="GF302" s="81"/>
      <c r="GG302" s="81"/>
      <c r="GH302" s="81"/>
      <c r="GI302" s="81"/>
      <c r="GJ302" s="81"/>
      <c r="GK302" s="81"/>
      <c r="GL302" s="81"/>
      <c r="GM302" s="81"/>
      <c r="GN302" s="81"/>
      <c r="GO302" s="81"/>
      <c r="GP302" s="81"/>
      <c r="GQ302" s="81"/>
      <c r="GR302" s="81"/>
      <c r="GS302" s="81"/>
      <c r="GT302" s="81"/>
      <c r="GU302" s="81"/>
      <c r="GV302" s="81"/>
      <c r="GW302" s="81"/>
      <c r="GX302" s="81"/>
      <c r="GY302" s="81"/>
      <c r="GZ302" s="81"/>
      <c r="HA302" s="81"/>
      <c r="HB302" s="81"/>
      <c r="HC302" s="81"/>
      <c r="HD302" s="81"/>
      <c r="HE302" s="81"/>
      <c r="HF302" s="81"/>
      <c r="HG302" s="81"/>
      <c r="HH302" s="81"/>
      <c r="HI302" s="81"/>
      <c r="HJ302" s="81"/>
      <c r="HK302" s="81"/>
      <c r="HL302" s="81"/>
      <c r="HM302" s="81"/>
      <c r="HN302" s="81"/>
      <c r="HO302" s="81"/>
      <c r="HP302" s="81"/>
      <c r="HQ302" s="81"/>
      <c r="HR302" s="81"/>
      <c r="HS302" s="81"/>
      <c r="HT302" s="81"/>
      <c r="HU302" s="81"/>
      <c r="HV302" s="81"/>
      <c r="HW302" s="81"/>
      <c r="HX302" s="81"/>
      <c r="HY302" s="81"/>
      <c r="HZ302" s="81"/>
      <c r="IA302" s="81"/>
      <c r="IB302" s="81"/>
      <c r="IC302" s="81"/>
      <c r="ID302" s="81"/>
      <c r="IE302" s="81"/>
      <c r="IF302" s="81"/>
      <c r="IG302" s="81"/>
      <c r="IH302" s="81"/>
      <c r="II302" s="81"/>
      <c r="IJ302" s="81"/>
      <c r="IK302" s="81"/>
      <c r="IL302" s="81"/>
      <c r="IM302" s="81"/>
      <c r="IN302" s="81"/>
      <c r="IO302" s="81"/>
      <c r="IP302" s="81"/>
      <c r="IQ302" s="81"/>
      <c r="IR302" s="81"/>
      <c r="IS302" s="81"/>
      <c r="IT302" s="81"/>
    </row>
    <row r="303" customFormat="false" ht="12.75" hidden="false" customHeight="false" outlineLevel="0" collapsed="false">
      <c r="A303" s="77"/>
      <c r="B303" s="70"/>
      <c r="C303" s="94"/>
      <c r="D303" s="102"/>
      <c r="E303" s="94"/>
      <c r="F303" s="94"/>
      <c r="G303" s="102"/>
      <c r="H303" s="94"/>
      <c r="I303" s="103"/>
      <c r="J303" s="94"/>
      <c r="K303" s="94"/>
      <c r="L303" s="104"/>
      <c r="M303" s="104"/>
      <c r="N303" s="94"/>
      <c r="O303" s="105"/>
      <c r="P303" s="80"/>
      <c r="Q303" s="83"/>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c r="BF303" s="81"/>
      <c r="BG303" s="81"/>
      <c r="BH303" s="81"/>
      <c r="BI303" s="81"/>
      <c r="BJ303" s="81"/>
      <c r="BK303" s="81"/>
      <c r="BL303" s="81"/>
      <c r="BM303" s="81"/>
      <c r="BN303" s="81"/>
      <c r="BO303" s="81"/>
      <c r="BP303" s="81"/>
      <c r="BQ303" s="81"/>
      <c r="BR303" s="81"/>
      <c r="BS303" s="81"/>
      <c r="BT303" s="81"/>
      <c r="BU303" s="81"/>
      <c r="BV303" s="81"/>
      <c r="BW303" s="81"/>
      <c r="BX303" s="81"/>
      <c r="BY303" s="81"/>
      <c r="BZ303" s="81"/>
      <c r="CA303" s="81"/>
      <c r="CB303" s="81"/>
      <c r="CC303" s="81"/>
      <c r="CD303" s="81"/>
      <c r="CE303" s="81"/>
      <c r="CF303" s="81"/>
      <c r="CG303" s="81"/>
      <c r="CH303" s="81"/>
      <c r="CI303" s="81"/>
      <c r="CJ303" s="81"/>
      <c r="CK303" s="81"/>
      <c r="CL303" s="81"/>
      <c r="CM303" s="81"/>
      <c r="CN303" s="81"/>
      <c r="CO303" s="81"/>
      <c r="CP303" s="81"/>
      <c r="CQ303" s="81"/>
      <c r="CR303" s="81"/>
      <c r="CS303" s="81"/>
      <c r="CT303" s="81"/>
      <c r="CU303" s="81"/>
      <c r="CV303" s="81"/>
      <c r="CW303" s="81"/>
      <c r="CX303" s="81"/>
      <c r="CY303" s="81"/>
      <c r="CZ303" s="81"/>
      <c r="DA303" s="81"/>
      <c r="DB303" s="81"/>
      <c r="DC303" s="81"/>
      <c r="DD303" s="81"/>
      <c r="DE303" s="81"/>
      <c r="DF303" s="81"/>
      <c r="DG303" s="81"/>
      <c r="DH303" s="81"/>
      <c r="DI303" s="81"/>
      <c r="DJ303" s="81"/>
      <c r="DK303" s="81"/>
      <c r="DL303" s="81"/>
      <c r="DM303" s="81"/>
      <c r="DN303" s="81"/>
      <c r="DO303" s="81"/>
      <c r="DP303" s="81"/>
      <c r="DQ303" s="81"/>
      <c r="DR303" s="81"/>
      <c r="DS303" s="81"/>
      <c r="DT303" s="81"/>
      <c r="DU303" s="81"/>
      <c r="DV303" s="81"/>
      <c r="DW303" s="81"/>
      <c r="DX303" s="81"/>
      <c r="DY303" s="81"/>
      <c r="DZ303" s="81"/>
      <c r="EA303" s="81"/>
      <c r="EB303" s="81"/>
      <c r="EC303" s="81"/>
      <c r="ED303" s="81"/>
      <c r="EE303" s="81"/>
      <c r="EF303" s="81"/>
      <c r="EG303" s="81"/>
      <c r="EH303" s="81"/>
      <c r="EI303" s="81"/>
      <c r="EJ303" s="81"/>
      <c r="EK303" s="81"/>
      <c r="EL303" s="81"/>
      <c r="EM303" s="81"/>
      <c r="EN303" s="81"/>
      <c r="EO303" s="81"/>
      <c r="EP303" s="81"/>
      <c r="EQ303" s="81"/>
      <c r="ER303" s="81"/>
      <c r="ES303" s="81"/>
      <c r="ET303" s="81"/>
      <c r="EU303" s="81"/>
      <c r="EV303" s="81"/>
      <c r="EW303" s="81"/>
      <c r="EX303" s="81"/>
      <c r="EY303" s="81"/>
      <c r="EZ303" s="81"/>
      <c r="FA303" s="81"/>
      <c r="FB303" s="81"/>
      <c r="FC303" s="81"/>
      <c r="FD303" s="81"/>
      <c r="FE303" s="81"/>
      <c r="FF303" s="81"/>
      <c r="FG303" s="81"/>
      <c r="FH303" s="81"/>
      <c r="FI303" s="81"/>
      <c r="FJ303" s="81"/>
      <c r="FK303" s="81"/>
      <c r="FL303" s="81"/>
      <c r="FM303" s="81"/>
      <c r="FN303" s="81"/>
      <c r="FO303" s="81"/>
      <c r="FP303" s="81"/>
      <c r="FQ303" s="81"/>
      <c r="FR303" s="81"/>
      <c r="FS303" s="81"/>
      <c r="FT303" s="81"/>
      <c r="FU303" s="81"/>
      <c r="FV303" s="81"/>
      <c r="FW303" s="81"/>
      <c r="FX303" s="81"/>
      <c r="FY303" s="81"/>
      <c r="FZ303" s="81"/>
      <c r="GA303" s="81"/>
      <c r="GB303" s="81"/>
      <c r="GC303" s="81"/>
      <c r="GD303" s="81"/>
      <c r="GE303" s="81"/>
      <c r="GF303" s="81"/>
      <c r="GG303" s="81"/>
      <c r="GH303" s="81"/>
      <c r="GI303" s="81"/>
      <c r="GJ303" s="81"/>
      <c r="GK303" s="81"/>
      <c r="GL303" s="81"/>
      <c r="GM303" s="81"/>
      <c r="GN303" s="81"/>
      <c r="GO303" s="81"/>
      <c r="GP303" s="81"/>
      <c r="GQ303" s="81"/>
      <c r="GR303" s="81"/>
      <c r="GS303" s="81"/>
      <c r="GT303" s="81"/>
      <c r="GU303" s="81"/>
      <c r="GV303" s="81"/>
      <c r="GW303" s="81"/>
      <c r="GX303" s="81"/>
      <c r="GY303" s="81"/>
      <c r="GZ303" s="81"/>
      <c r="HA303" s="81"/>
      <c r="HB303" s="81"/>
      <c r="HC303" s="81"/>
      <c r="HD303" s="81"/>
      <c r="HE303" s="81"/>
      <c r="HF303" s="81"/>
      <c r="HG303" s="81"/>
      <c r="HH303" s="81"/>
      <c r="HI303" s="81"/>
      <c r="HJ303" s="81"/>
      <c r="HK303" s="81"/>
      <c r="HL303" s="81"/>
      <c r="HM303" s="81"/>
      <c r="HN303" s="81"/>
      <c r="HO303" s="81"/>
      <c r="HP303" s="81"/>
      <c r="HQ303" s="81"/>
      <c r="HR303" s="81"/>
      <c r="HS303" s="81"/>
      <c r="HT303" s="81"/>
      <c r="HU303" s="81"/>
      <c r="HV303" s="81"/>
      <c r="HW303" s="81"/>
      <c r="HX303" s="81"/>
      <c r="HY303" s="81"/>
      <c r="HZ303" s="81"/>
      <c r="IA303" s="81"/>
      <c r="IB303" s="81"/>
      <c r="IC303" s="81"/>
      <c r="ID303" s="81"/>
      <c r="IE303" s="81"/>
      <c r="IF303" s="81"/>
      <c r="IG303" s="81"/>
      <c r="IH303" s="81"/>
      <c r="II303" s="81"/>
      <c r="IJ303" s="81"/>
      <c r="IK303" s="81"/>
      <c r="IL303" s="81"/>
      <c r="IM303" s="81"/>
      <c r="IN303" s="81"/>
      <c r="IO303" s="81"/>
      <c r="IP303" s="81"/>
      <c r="IQ303" s="81"/>
      <c r="IR303" s="81"/>
      <c r="IS303" s="81"/>
      <c r="IT303" s="81"/>
    </row>
    <row r="304" customFormat="false" ht="12.75" hidden="false" customHeight="false" outlineLevel="0" collapsed="false">
      <c r="A304" s="77"/>
      <c r="B304" s="70"/>
      <c r="C304" s="94"/>
      <c r="D304" s="102"/>
      <c r="E304" s="94"/>
      <c r="F304" s="94"/>
      <c r="G304" s="102"/>
      <c r="H304" s="94"/>
      <c r="I304" s="103"/>
      <c r="J304" s="94"/>
      <c r="K304" s="94"/>
      <c r="L304" s="104"/>
      <c r="M304" s="104"/>
      <c r="N304" s="94"/>
      <c r="O304" s="105"/>
      <c r="P304" s="80"/>
      <c r="Q304" s="83"/>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c r="AQ304" s="81"/>
      <c r="AR304" s="81"/>
      <c r="AS304" s="81"/>
      <c r="AT304" s="81"/>
      <c r="AU304" s="81"/>
      <c r="AV304" s="81"/>
      <c r="AW304" s="81"/>
      <c r="AX304" s="81"/>
      <c r="AY304" s="81"/>
      <c r="AZ304" s="81"/>
      <c r="BA304" s="81"/>
      <c r="BB304" s="81"/>
      <c r="BC304" s="81"/>
      <c r="BD304" s="81"/>
      <c r="BE304" s="81"/>
      <c r="BF304" s="81"/>
      <c r="BG304" s="81"/>
      <c r="BH304" s="81"/>
      <c r="BI304" s="81"/>
      <c r="BJ304" s="81"/>
      <c r="BK304" s="81"/>
      <c r="BL304" s="81"/>
      <c r="BM304" s="81"/>
      <c r="BN304" s="81"/>
      <c r="BO304" s="81"/>
      <c r="BP304" s="81"/>
      <c r="BQ304" s="81"/>
      <c r="BR304" s="81"/>
      <c r="BS304" s="81"/>
      <c r="BT304" s="81"/>
      <c r="BU304" s="81"/>
      <c r="BV304" s="81"/>
      <c r="BW304" s="81"/>
      <c r="BX304" s="81"/>
      <c r="BY304" s="81"/>
      <c r="BZ304" s="81"/>
      <c r="CA304" s="81"/>
      <c r="CB304" s="81"/>
      <c r="CC304" s="81"/>
      <c r="CD304" s="81"/>
      <c r="CE304" s="81"/>
      <c r="CF304" s="81"/>
      <c r="CG304" s="81"/>
      <c r="CH304" s="81"/>
      <c r="CI304" s="81"/>
      <c r="CJ304" s="81"/>
      <c r="CK304" s="81"/>
      <c r="CL304" s="81"/>
      <c r="CM304" s="81"/>
      <c r="CN304" s="81"/>
      <c r="CO304" s="81"/>
      <c r="CP304" s="81"/>
      <c r="CQ304" s="81"/>
      <c r="CR304" s="81"/>
      <c r="CS304" s="81"/>
      <c r="CT304" s="81"/>
      <c r="CU304" s="81"/>
      <c r="CV304" s="81"/>
      <c r="CW304" s="81"/>
      <c r="CX304" s="81"/>
      <c r="CY304" s="81"/>
      <c r="CZ304" s="81"/>
      <c r="DA304" s="81"/>
      <c r="DB304" s="81"/>
      <c r="DC304" s="81"/>
      <c r="DD304" s="81"/>
      <c r="DE304" s="81"/>
      <c r="DF304" s="81"/>
      <c r="DG304" s="81"/>
      <c r="DH304" s="81"/>
      <c r="DI304" s="81"/>
      <c r="DJ304" s="81"/>
      <c r="DK304" s="81"/>
      <c r="DL304" s="81"/>
      <c r="DM304" s="81"/>
      <c r="DN304" s="81"/>
      <c r="DO304" s="81"/>
      <c r="DP304" s="81"/>
      <c r="DQ304" s="81"/>
      <c r="DR304" s="81"/>
      <c r="DS304" s="81"/>
      <c r="DT304" s="81"/>
      <c r="DU304" s="81"/>
      <c r="DV304" s="81"/>
      <c r="DW304" s="81"/>
      <c r="DX304" s="81"/>
      <c r="DY304" s="81"/>
      <c r="DZ304" s="81"/>
      <c r="EA304" s="81"/>
      <c r="EB304" s="81"/>
      <c r="EC304" s="81"/>
      <c r="ED304" s="81"/>
      <c r="EE304" s="81"/>
      <c r="EF304" s="81"/>
      <c r="EG304" s="81"/>
      <c r="EH304" s="81"/>
      <c r="EI304" s="81"/>
      <c r="EJ304" s="81"/>
      <c r="EK304" s="81"/>
      <c r="EL304" s="81"/>
      <c r="EM304" s="81"/>
      <c r="EN304" s="81"/>
      <c r="EO304" s="81"/>
      <c r="EP304" s="81"/>
      <c r="EQ304" s="81"/>
      <c r="ER304" s="81"/>
      <c r="ES304" s="81"/>
      <c r="ET304" s="81"/>
      <c r="EU304" s="81"/>
      <c r="EV304" s="81"/>
      <c r="EW304" s="81"/>
      <c r="EX304" s="81"/>
      <c r="EY304" s="81"/>
      <c r="EZ304" s="81"/>
      <c r="FA304" s="81"/>
      <c r="FB304" s="81"/>
      <c r="FC304" s="81"/>
      <c r="FD304" s="81"/>
      <c r="FE304" s="81"/>
      <c r="FF304" s="81"/>
      <c r="FG304" s="81"/>
      <c r="FH304" s="81"/>
      <c r="FI304" s="81"/>
      <c r="FJ304" s="81"/>
      <c r="FK304" s="81"/>
      <c r="FL304" s="81"/>
      <c r="FM304" s="81"/>
      <c r="FN304" s="81"/>
      <c r="FO304" s="81"/>
      <c r="FP304" s="81"/>
      <c r="FQ304" s="81"/>
      <c r="FR304" s="81"/>
      <c r="FS304" s="81"/>
      <c r="FT304" s="81"/>
      <c r="FU304" s="81"/>
      <c r="FV304" s="81"/>
      <c r="FW304" s="81"/>
      <c r="FX304" s="81"/>
      <c r="FY304" s="81"/>
      <c r="FZ304" s="81"/>
      <c r="GA304" s="81"/>
      <c r="GB304" s="81"/>
      <c r="GC304" s="81"/>
      <c r="GD304" s="81"/>
      <c r="GE304" s="81"/>
      <c r="GF304" s="81"/>
      <c r="GG304" s="81"/>
      <c r="GH304" s="81"/>
      <c r="GI304" s="81"/>
      <c r="GJ304" s="81"/>
      <c r="GK304" s="81"/>
      <c r="GL304" s="81"/>
      <c r="GM304" s="81"/>
      <c r="GN304" s="81"/>
      <c r="GO304" s="81"/>
      <c r="GP304" s="81"/>
      <c r="GQ304" s="81"/>
      <c r="GR304" s="81"/>
      <c r="GS304" s="81"/>
      <c r="GT304" s="81"/>
      <c r="GU304" s="81"/>
      <c r="GV304" s="81"/>
      <c r="GW304" s="81"/>
      <c r="GX304" s="81"/>
      <c r="GY304" s="81"/>
      <c r="GZ304" s="81"/>
      <c r="HA304" s="81"/>
      <c r="HB304" s="81"/>
      <c r="HC304" s="81"/>
      <c r="HD304" s="81"/>
      <c r="HE304" s="81"/>
      <c r="HF304" s="81"/>
      <c r="HG304" s="81"/>
      <c r="HH304" s="81"/>
      <c r="HI304" s="81"/>
      <c r="HJ304" s="81"/>
      <c r="HK304" s="81"/>
      <c r="HL304" s="81"/>
      <c r="HM304" s="81"/>
      <c r="HN304" s="81"/>
      <c r="HO304" s="81"/>
      <c r="HP304" s="81"/>
      <c r="HQ304" s="81"/>
      <c r="HR304" s="81"/>
      <c r="HS304" s="81"/>
      <c r="HT304" s="81"/>
      <c r="HU304" s="81"/>
      <c r="HV304" s="81"/>
      <c r="HW304" s="81"/>
      <c r="HX304" s="81"/>
      <c r="HY304" s="81"/>
      <c r="HZ304" s="81"/>
      <c r="IA304" s="81"/>
      <c r="IB304" s="81"/>
      <c r="IC304" s="81"/>
      <c r="ID304" s="81"/>
      <c r="IE304" s="81"/>
      <c r="IF304" s="81"/>
      <c r="IG304" s="81"/>
      <c r="IH304" s="81"/>
      <c r="II304" s="81"/>
      <c r="IJ304" s="81"/>
      <c r="IK304" s="81"/>
      <c r="IL304" s="81"/>
      <c r="IM304" s="81"/>
      <c r="IN304" s="81"/>
      <c r="IO304" s="81"/>
      <c r="IP304" s="81"/>
      <c r="IQ304" s="81"/>
      <c r="IR304" s="81"/>
      <c r="IS304" s="81"/>
      <c r="IT304" s="81"/>
    </row>
    <row r="305" customFormat="false" ht="12.75" hidden="false" customHeight="false" outlineLevel="0" collapsed="false">
      <c r="A305" s="77"/>
      <c r="B305" s="70"/>
      <c r="C305" s="94"/>
      <c r="D305" s="102"/>
      <c r="E305" s="94"/>
      <c r="F305" s="94"/>
      <c r="G305" s="102"/>
      <c r="H305" s="94"/>
      <c r="I305" s="103"/>
      <c r="J305" s="94"/>
      <c r="K305" s="94"/>
      <c r="L305" s="104"/>
      <c r="M305" s="104"/>
      <c r="N305" s="94"/>
      <c r="O305" s="105"/>
      <c r="P305" s="80"/>
      <c r="Q305" s="83"/>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c r="BY305" s="81"/>
      <c r="BZ305" s="81"/>
      <c r="CA305" s="81"/>
      <c r="CB305" s="81"/>
      <c r="CC305" s="81"/>
      <c r="CD305" s="81"/>
      <c r="CE305" s="81"/>
      <c r="CF305" s="81"/>
      <c r="CG305" s="81"/>
      <c r="CH305" s="81"/>
      <c r="CI305" s="81"/>
      <c r="CJ305" s="81"/>
      <c r="CK305" s="81"/>
      <c r="CL305" s="81"/>
      <c r="CM305" s="81"/>
      <c r="CN305" s="81"/>
      <c r="CO305" s="81"/>
      <c r="CP305" s="81"/>
      <c r="CQ305" s="81"/>
      <c r="CR305" s="81"/>
      <c r="CS305" s="81"/>
      <c r="CT305" s="81"/>
      <c r="CU305" s="81"/>
      <c r="CV305" s="81"/>
      <c r="CW305" s="81"/>
      <c r="CX305" s="81"/>
      <c r="CY305" s="81"/>
      <c r="CZ305" s="81"/>
      <c r="DA305" s="81"/>
      <c r="DB305" s="81"/>
      <c r="DC305" s="81"/>
      <c r="DD305" s="81"/>
      <c r="DE305" s="81"/>
      <c r="DF305" s="81"/>
      <c r="DG305" s="81"/>
      <c r="DH305" s="81"/>
      <c r="DI305" s="81"/>
      <c r="DJ305" s="81"/>
      <c r="DK305" s="81"/>
      <c r="DL305" s="81"/>
      <c r="DM305" s="81"/>
      <c r="DN305" s="81"/>
      <c r="DO305" s="81"/>
      <c r="DP305" s="81"/>
      <c r="DQ305" s="81"/>
      <c r="DR305" s="81"/>
      <c r="DS305" s="81"/>
      <c r="DT305" s="81"/>
      <c r="DU305" s="81"/>
      <c r="DV305" s="81"/>
      <c r="DW305" s="81"/>
      <c r="DX305" s="81"/>
      <c r="DY305" s="81"/>
      <c r="DZ305" s="81"/>
      <c r="EA305" s="81"/>
      <c r="EB305" s="81"/>
      <c r="EC305" s="81"/>
      <c r="ED305" s="81"/>
      <c r="EE305" s="81"/>
      <c r="EF305" s="81"/>
      <c r="EG305" s="81"/>
      <c r="EH305" s="81"/>
      <c r="EI305" s="81"/>
      <c r="EJ305" s="81"/>
      <c r="EK305" s="81"/>
      <c r="EL305" s="81"/>
      <c r="EM305" s="81"/>
      <c r="EN305" s="81"/>
      <c r="EO305" s="81"/>
      <c r="EP305" s="81"/>
      <c r="EQ305" s="81"/>
      <c r="ER305" s="81"/>
      <c r="ES305" s="81"/>
      <c r="ET305" s="81"/>
      <c r="EU305" s="81"/>
      <c r="EV305" s="81"/>
      <c r="EW305" s="81"/>
      <c r="EX305" s="81"/>
      <c r="EY305" s="81"/>
      <c r="EZ305" s="81"/>
      <c r="FA305" s="81"/>
      <c r="FB305" s="81"/>
      <c r="FC305" s="81"/>
      <c r="FD305" s="81"/>
      <c r="FE305" s="81"/>
      <c r="FF305" s="81"/>
      <c r="FG305" s="81"/>
      <c r="FH305" s="81"/>
      <c r="FI305" s="81"/>
      <c r="FJ305" s="81"/>
      <c r="FK305" s="81"/>
      <c r="FL305" s="81"/>
      <c r="FM305" s="81"/>
      <c r="FN305" s="81"/>
      <c r="FO305" s="81"/>
      <c r="FP305" s="81"/>
      <c r="FQ305" s="81"/>
      <c r="FR305" s="81"/>
      <c r="FS305" s="81"/>
      <c r="FT305" s="81"/>
      <c r="FU305" s="81"/>
      <c r="FV305" s="81"/>
      <c r="FW305" s="81"/>
      <c r="FX305" s="81"/>
      <c r="FY305" s="81"/>
      <c r="FZ305" s="81"/>
      <c r="GA305" s="81"/>
      <c r="GB305" s="81"/>
      <c r="GC305" s="81"/>
      <c r="GD305" s="81"/>
      <c r="GE305" s="81"/>
      <c r="GF305" s="81"/>
      <c r="GG305" s="81"/>
      <c r="GH305" s="81"/>
      <c r="GI305" s="81"/>
      <c r="GJ305" s="81"/>
      <c r="GK305" s="81"/>
      <c r="GL305" s="81"/>
      <c r="GM305" s="81"/>
      <c r="GN305" s="81"/>
      <c r="GO305" s="81"/>
      <c r="GP305" s="81"/>
      <c r="GQ305" s="81"/>
      <c r="GR305" s="81"/>
      <c r="GS305" s="81"/>
      <c r="GT305" s="81"/>
      <c r="GU305" s="81"/>
      <c r="GV305" s="81"/>
      <c r="GW305" s="81"/>
      <c r="GX305" s="81"/>
      <c r="GY305" s="81"/>
      <c r="GZ305" s="81"/>
      <c r="HA305" s="81"/>
      <c r="HB305" s="81"/>
      <c r="HC305" s="81"/>
      <c r="HD305" s="81"/>
      <c r="HE305" s="81"/>
      <c r="HF305" s="81"/>
      <c r="HG305" s="81"/>
      <c r="HH305" s="81"/>
      <c r="HI305" s="81"/>
      <c r="HJ305" s="81"/>
      <c r="HK305" s="81"/>
      <c r="HL305" s="81"/>
      <c r="HM305" s="81"/>
      <c r="HN305" s="81"/>
      <c r="HO305" s="81"/>
      <c r="HP305" s="81"/>
      <c r="HQ305" s="81"/>
      <c r="HR305" s="81"/>
      <c r="HS305" s="81"/>
      <c r="HT305" s="81"/>
      <c r="HU305" s="81"/>
      <c r="HV305" s="81"/>
      <c r="HW305" s="81"/>
      <c r="HX305" s="81"/>
      <c r="HY305" s="81"/>
      <c r="HZ305" s="81"/>
      <c r="IA305" s="81"/>
      <c r="IB305" s="81"/>
      <c r="IC305" s="81"/>
      <c r="ID305" s="81"/>
      <c r="IE305" s="81"/>
      <c r="IF305" s="81"/>
      <c r="IG305" s="81"/>
      <c r="IH305" s="81"/>
      <c r="II305" s="81"/>
      <c r="IJ305" s="81"/>
      <c r="IK305" s="81"/>
      <c r="IL305" s="81"/>
      <c r="IM305" s="81"/>
      <c r="IN305" s="81"/>
      <c r="IO305" s="81"/>
      <c r="IP305" s="81"/>
      <c r="IQ305" s="81"/>
      <c r="IR305" s="81"/>
      <c r="IS305" s="81"/>
      <c r="IT305" s="81"/>
    </row>
    <row r="306" customFormat="false" ht="12.75" hidden="false" customHeight="false" outlineLevel="0" collapsed="false">
      <c r="A306" s="77"/>
      <c r="B306" s="70"/>
      <c r="C306" s="94"/>
      <c r="D306" s="102"/>
      <c r="E306" s="94"/>
      <c r="F306" s="94"/>
      <c r="G306" s="102"/>
      <c r="H306" s="94"/>
      <c r="I306" s="103"/>
      <c r="J306" s="94"/>
      <c r="K306" s="94"/>
      <c r="L306" s="104"/>
      <c r="M306" s="104"/>
      <c r="N306" s="94"/>
      <c r="O306" s="105"/>
      <c r="P306" s="80"/>
      <c r="Q306" s="83"/>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81"/>
      <c r="CA306" s="81"/>
      <c r="CB306" s="81"/>
      <c r="CC306" s="81"/>
      <c r="CD306" s="81"/>
      <c r="CE306" s="81"/>
      <c r="CF306" s="81"/>
      <c r="CG306" s="81"/>
      <c r="CH306" s="81"/>
      <c r="CI306" s="81"/>
      <c r="CJ306" s="81"/>
      <c r="CK306" s="81"/>
      <c r="CL306" s="81"/>
      <c r="CM306" s="81"/>
      <c r="CN306" s="81"/>
      <c r="CO306" s="81"/>
      <c r="CP306" s="81"/>
      <c r="CQ306" s="81"/>
      <c r="CR306" s="81"/>
      <c r="CS306" s="81"/>
      <c r="CT306" s="81"/>
      <c r="CU306" s="81"/>
      <c r="CV306" s="81"/>
      <c r="CW306" s="81"/>
      <c r="CX306" s="81"/>
      <c r="CY306" s="81"/>
      <c r="CZ306" s="81"/>
      <c r="DA306" s="81"/>
      <c r="DB306" s="81"/>
      <c r="DC306" s="81"/>
      <c r="DD306" s="81"/>
      <c r="DE306" s="81"/>
      <c r="DF306" s="81"/>
      <c r="DG306" s="81"/>
      <c r="DH306" s="81"/>
      <c r="DI306" s="81"/>
      <c r="DJ306" s="81"/>
      <c r="DK306" s="81"/>
      <c r="DL306" s="81"/>
      <c r="DM306" s="81"/>
      <c r="DN306" s="81"/>
      <c r="DO306" s="81"/>
      <c r="DP306" s="81"/>
      <c r="DQ306" s="81"/>
      <c r="DR306" s="81"/>
      <c r="DS306" s="81"/>
      <c r="DT306" s="81"/>
      <c r="DU306" s="81"/>
      <c r="DV306" s="81"/>
      <c r="DW306" s="81"/>
      <c r="DX306" s="81"/>
      <c r="DY306" s="81"/>
      <c r="DZ306" s="81"/>
      <c r="EA306" s="81"/>
      <c r="EB306" s="81"/>
      <c r="EC306" s="81"/>
      <c r="ED306" s="81"/>
      <c r="EE306" s="81"/>
      <c r="EF306" s="81"/>
      <c r="EG306" s="81"/>
      <c r="EH306" s="81"/>
      <c r="EI306" s="81"/>
      <c r="EJ306" s="81"/>
      <c r="EK306" s="81"/>
      <c r="EL306" s="81"/>
      <c r="EM306" s="81"/>
      <c r="EN306" s="81"/>
      <c r="EO306" s="81"/>
      <c r="EP306" s="81"/>
      <c r="EQ306" s="81"/>
      <c r="ER306" s="81"/>
      <c r="ES306" s="81"/>
      <c r="ET306" s="81"/>
      <c r="EU306" s="81"/>
      <c r="EV306" s="81"/>
      <c r="EW306" s="81"/>
      <c r="EX306" s="81"/>
      <c r="EY306" s="81"/>
      <c r="EZ306" s="81"/>
      <c r="FA306" s="81"/>
      <c r="FB306" s="81"/>
      <c r="FC306" s="81"/>
      <c r="FD306" s="81"/>
      <c r="FE306" s="81"/>
      <c r="FF306" s="81"/>
      <c r="FG306" s="81"/>
      <c r="FH306" s="81"/>
      <c r="FI306" s="81"/>
      <c r="FJ306" s="81"/>
      <c r="FK306" s="81"/>
      <c r="FL306" s="81"/>
      <c r="FM306" s="81"/>
      <c r="FN306" s="81"/>
      <c r="FO306" s="81"/>
      <c r="FP306" s="81"/>
      <c r="FQ306" s="81"/>
      <c r="FR306" s="81"/>
      <c r="FS306" s="81"/>
      <c r="FT306" s="81"/>
      <c r="FU306" s="81"/>
      <c r="FV306" s="81"/>
      <c r="FW306" s="81"/>
      <c r="FX306" s="81"/>
      <c r="FY306" s="81"/>
      <c r="FZ306" s="81"/>
      <c r="GA306" s="81"/>
      <c r="GB306" s="81"/>
      <c r="GC306" s="81"/>
      <c r="GD306" s="81"/>
      <c r="GE306" s="81"/>
      <c r="GF306" s="81"/>
      <c r="GG306" s="81"/>
      <c r="GH306" s="81"/>
      <c r="GI306" s="81"/>
      <c r="GJ306" s="81"/>
      <c r="GK306" s="81"/>
      <c r="GL306" s="81"/>
      <c r="GM306" s="81"/>
      <c r="GN306" s="81"/>
      <c r="GO306" s="81"/>
      <c r="GP306" s="81"/>
      <c r="GQ306" s="81"/>
      <c r="GR306" s="81"/>
      <c r="GS306" s="81"/>
      <c r="GT306" s="81"/>
      <c r="GU306" s="81"/>
      <c r="GV306" s="81"/>
      <c r="GW306" s="81"/>
      <c r="GX306" s="81"/>
      <c r="GY306" s="81"/>
      <c r="GZ306" s="81"/>
      <c r="HA306" s="81"/>
      <c r="HB306" s="81"/>
      <c r="HC306" s="81"/>
      <c r="HD306" s="81"/>
      <c r="HE306" s="81"/>
      <c r="HF306" s="81"/>
      <c r="HG306" s="81"/>
      <c r="HH306" s="81"/>
      <c r="HI306" s="81"/>
      <c r="HJ306" s="81"/>
      <c r="HK306" s="81"/>
      <c r="HL306" s="81"/>
      <c r="HM306" s="81"/>
      <c r="HN306" s="81"/>
      <c r="HO306" s="81"/>
      <c r="HP306" s="81"/>
      <c r="HQ306" s="81"/>
      <c r="HR306" s="81"/>
      <c r="HS306" s="81"/>
      <c r="HT306" s="81"/>
      <c r="HU306" s="81"/>
      <c r="HV306" s="81"/>
      <c r="HW306" s="81"/>
      <c r="HX306" s="81"/>
      <c r="HY306" s="81"/>
      <c r="HZ306" s="81"/>
      <c r="IA306" s="81"/>
      <c r="IB306" s="81"/>
      <c r="IC306" s="81"/>
      <c r="ID306" s="81"/>
      <c r="IE306" s="81"/>
      <c r="IF306" s="81"/>
      <c r="IG306" s="81"/>
      <c r="IH306" s="81"/>
      <c r="II306" s="81"/>
      <c r="IJ306" s="81"/>
      <c r="IK306" s="81"/>
      <c r="IL306" s="81"/>
      <c r="IM306" s="81"/>
      <c r="IN306" s="81"/>
      <c r="IO306" s="81"/>
      <c r="IP306" s="81"/>
      <c r="IQ306" s="81"/>
      <c r="IR306" s="81"/>
      <c r="IS306" s="81"/>
      <c r="IT306" s="81"/>
    </row>
    <row r="307" customFormat="false" ht="12.75" hidden="false" customHeight="false" outlineLevel="0" collapsed="false">
      <c r="A307" s="77"/>
      <c r="B307" s="70"/>
      <c r="C307" s="94"/>
      <c r="D307" s="102"/>
      <c r="E307" s="94"/>
      <c r="F307" s="94"/>
      <c r="G307" s="102"/>
      <c r="H307" s="94"/>
      <c r="I307" s="103"/>
      <c r="J307" s="94"/>
      <c r="K307" s="94"/>
      <c r="L307" s="104"/>
      <c r="M307" s="104"/>
      <c r="N307" s="94"/>
      <c r="O307" s="105"/>
      <c r="P307" s="80"/>
      <c r="Q307" s="83"/>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81"/>
      <c r="CA307" s="81"/>
      <c r="CB307" s="81"/>
      <c r="CC307" s="81"/>
      <c r="CD307" s="81"/>
      <c r="CE307" s="81"/>
      <c r="CF307" s="81"/>
      <c r="CG307" s="81"/>
      <c r="CH307" s="81"/>
      <c r="CI307" s="81"/>
      <c r="CJ307" s="81"/>
      <c r="CK307" s="81"/>
      <c r="CL307" s="81"/>
      <c r="CM307" s="81"/>
      <c r="CN307" s="81"/>
      <c r="CO307" s="81"/>
      <c r="CP307" s="81"/>
      <c r="CQ307" s="81"/>
      <c r="CR307" s="81"/>
      <c r="CS307" s="81"/>
      <c r="CT307" s="81"/>
      <c r="CU307" s="81"/>
      <c r="CV307" s="81"/>
      <c r="CW307" s="81"/>
      <c r="CX307" s="81"/>
      <c r="CY307" s="81"/>
      <c r="CZ307" s="81"/>
      <c r="DA307" s="81"/>
      <c r="DB307" s="81"/>
      <c r="DC307" s="81"/>
      <c r="DD307" s="81"/>
      <c r="DE307" s="81"/>
      <c r="DF307" s="81"/>
      <c r="DG307" s="81"/>
      <c r="DH307" s="81"/>
      <c r="DI307" s="81"/>
      <c r="DJ307" s="81"/>
      <c r="DK307" s="81"/>
      <c r="DL307" s="81"/>
      <c r="DM307" s="81"/>
      <c r="DN307" s="81"/>
      <c r="DO307" s="81"/>
      <c r="DP307" s="81"/>
      <c r="DQ307" s="81"/>
      <c r="DR307" s="81"/>
      <c r="DS307" s="81"/>
      <c r="DT307" s="81"/>
      <c r="DU307" s="81"/>
      <c r="DV307" s="81"/>
      <c r="DW307" s="81"/>
      <c r="DX307" s="81"/>
      <c r="DY307" s="81"/>
      <c r="DZ307" s="81"/>
      <c r="EA307" s="81"/>
      <c r="EB307" s="81"/>
      <c r="EC307" s="81"/>
      <c r="ED307" s="81"/>
      <c r="EE307" s="81"/>
      <c r="EF307" s="81"/>
      <c r="EG307" s="81"/>
      <c r="EH307" s="81"/>
      <c r="EI307" s="81"/>
      <c r="EJ307" s="81"/>
      <c r="EK307" s="81"/>
      <c r="EL307" s="81"/>
      <c r="EM307" s="81"/>
      <c r="EN307" s="81"/>
      <c r="EO307" s="81"/>
      <c r="EP307" s="81"/>
      <c r="EQ307" s="81"/>
      <c r="ER307" s="81"/>
      <c r="ES307" s="81"/>
      <c r="ET307" s="81"/>
      <c r="EU307" s="81"/>
      <c r="EV307" s="81"/>
      <c r="EW307" s="81"/>
      <c r="EX307" s="81"/>
      <c r="EY307" s="81"/>
      <c r="EZ307" s="81"/>
      <c r="FA307" s="81"/>
      <c r="FB307" s="81"/>
      <c r="FC307" s="81"/>
      <c r="FD307" s="81"/>
      <c r="FE307" s="81"/>
      <c r="FF307" s="81"/>
      <c r="FG307" s="81"/>
      <c r="FH307" s="81"/>
      <c r="FI307" s="81"/>
      <c r="FJ307" s="81"/>
      <c r="FK307" s="81"/>
      <c r="FL307" s="81"/>
      <c r="FM307" s="81"/>
      <c r="FN307" s="81"/>
      <c r="FO307" s="81"/>
      <c r="FP307" s="81"/>
      <c r="FQ307" s="81"/>
      <c r="FR307" s="81"/>
      <c r="FS307" s="81"/>
      <c r="FT307" s="81"/>
      <c r="FU307" s="81"/>
      <c r="FV307" s="81"/>
      <c r="FW307" s="81"/>
      <c r="FX307" s="81"/>
      <c r="FY307" s="81"/>
      <c r="FZ307" s="81"/>
      <c r="GA307" s="81"/>
      <c r="GB307" s="81"/>
      <c r="GC307" s="81"/>
      <c r="GD307" s="81"/>
      <c r="GE307" s="81"/>
      <c r="GF307" s="81"/>
      <c r="GG307" s="81"/>
      <c r="GH307" s="81"/>
      <c r="GI307" s="81"/>
      <c r="GJ307" s="81"/>
      <c r="GK307" s="81"/>
      <c r="GL307" s="81"/>
      <c r="GM307" s="81"/>
      <c r="GN307" s="81"/>
      <c r="GO307" s="81"/>
      <c r="GP307" s="81"/>
      <c r="GQ307" s="81"/>
      <c r="GR307" s="81"/>
      <c r="GS307" s="81"/>
      <c r="GT307" s="81"/>
      <c r="GU307" s="81"/>
      <c r="GV307" s="81"/>
      <c r="GW307" s="81"/>
      <c r="GX307" s="81"/>
      <c r="GY307" s="81"/>
      <c r="GZ307" s="81"/>
      <c r="HA307" s="81"/>
      <c r="HB307" s="81"/>
      <c r="HC307" s="81"/>
      <c r="HD307" s="81"/>
      <c r="HE307" s="81"/>
      <c r="HF307" s="81"/>
      <c r="HG307" s="81"/>
      <c r="HH307" s="81"/>
      <c r="HI307" s="81"/>
      <c r="HJ307" s="81"/>
      <c r="HK307" s="81"/>
      <c r="HL307" s="81"/>
      <c r="HM307" s="81"/>
      <c r="HN307" s="81"/>
      <c r="HO307" s="81"/>
      <c r="HP307" s="81"/>
      <c r="HQ307" s="81"/>
      <c r="HR307" s="81"/>
      <c r="HS307" s="81"/>
      <c r="HT307" s="81"/>
      <c r="HU307" s="81"/>
      <c r="HV307" s="81"/>
      <c r="HW307" s="81"/>
      <c r="HX307" s="81"/>
      <c r="HY307" s="81"/>
      <c r="HZ307" s="81"/>
      <c r="IA307" s="81"/>
      <c r="IB307" s="81"/>
      <c r="IC307" s="81"/>
      <c r="ID307" s="81"/>
      <c r="IE307" s="81"/>
      <c r="IF307" s="81"/>
      <c r="IG307" s="81"/>
      <c r="IH307" s="81"/>
      <c r="II307" s="81"/>
      <c r="IJ307" s="81"/>
      <c r="IK307" s="81"/>
      <c r="IL307" s="81"/>
      <c r="IM307" s="81"/>
      <c r="IN307" s="81"/>
      <c r="IO307" s="81"/>
      <c r="IP307" s="81"/>
      <c r="IQ307" s="81"/>
      <c r="IR307" s="81"/>
      <c r="IS307" s="81"/>
      <c r="IT307" s="81"/>
    </row>
    <row r="308" customFormat="false" ht="12.75" hidden="false" customHeight="false" outlineLevel="0" collapsed="false">
      <c r="A308" s="77"/>
      <c r="B308" s="70"/>
      <c r="C308" s="94"/>
      <c r="D308" s="102"/>
      <c r="E308" s="94"/>
      <c r="F308" s="94"/>
      <c r="G308" s="102"/>
      <c r="H308" s="94"/>
      <c r="I308" s="103"/>
      <c r="J308" s="94"/>
      <c r="K308" s="94"/>
      <c r="L308" s="104"/>
      <c r="M308" s="104"/>
      <c r="N308" s="94"/>
      <c r="O308" s="105"/>
      <c r="P308" s="80"/>
      <c r="Q308" s="83"/>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c r="BY308" s="81"/>
      <c r="BZ308" s="81"/>
      <c r="CA308" s="81"/>
      <c r="CB308" s="81"/>
      <c r="CC308" s="81"/>
      <c r="CD308" s="81"/>
      <c r="CE308" s="81"/>
      <c r="CF308" s="81"/>
      <c r="CG308" s="81"/>
      <c r="CH308" s="81"/>
      <c r="CI308" s="81"/>
      <c r="CJ308" s="81"/>
      <c r="CK308" s="81"/>
      <c r="CL308" s="81"/>
      <c r="CM308" s="81"/>
      <c r="CN308" s="81"/>
      <c r="CO308" s="81"/>
      <c r="CP308" s="81"/>
      <c r="CQ308" s="81"/>
      <c r="CR308" s="81"/>
      <c r="CS308" s="81"/>
      <c r="CT308" s="81"/>
      <c r="CU308" s="81"/>
      <c r="CV308" s="81"/>
      <c r="CW308" s="81"/>
      <c r="CX308" s="81"/>
      <c r="CY308" s="81"/>
      <c r="CZ308" s="81"/>
      <c r="DA308" s="81"/>
      <c r="DB308" s="81"/>
      <c r="DC308" s="81"/>
      <c r="DD308" s="81"/>
      <c r="DE308" s="81"/>
      <c r="DF308" s="81"/>
      <c r="DG308" s="81"/>
      <c r="DH308" s="81"/>
      <c r="DI308" s="81"/>
      <c r="DJ308" s="81"/>
      <c r="DK308" s="81"/>
      <c r="DL308" s="81"/>
      <c r="DM308" s="81"/>
      <c r="DN308" s="81"/>
      <c r="DO308" s="81"/>
      <c r="DP308" s="81"/>
      <c r="DQ308" s="81"/>
      <c r="DR308" s="81"/>
      <c r="DS308" s="81"/>
      <c r="DT308" s="81"/>
      <c r="DU308" s="81"/>
      <c r="DV308" s="81"/>
      <c r="DW308" s="81"/>
      <c r="DX308" s="81"/>
      <c r="DY308" s="81"/>
      <c r="DZ308" s="81"/>
      <c r="EA308" s="81"/>
      <c r="EB308" s="81"/>
      <c r="EC308" s="81"/>
      <c r="ED308" s="81"/>
      <c r="EE308" s="81"/>
      <c r="EF308" s="81"/>
      <c r="EG308" s="81"/>
      <c r="EH308" s="81"/>
      <c r="EI308" s="81"/>
      <c r="EJ308" s="81"/>
      <c r="EK308" s="81"/>
      <c r="EL308" s="81"/>
      <c r="EM308" s="81"/>
      <c r="EN308" s="81"/>
      <c r="EO308" s="81"/>
      <c r="EP308" s="81"/>
      <c r="EQ308" s="81"/>
      <c r="ER308" s="81"/>
      <c r="ES308" s="81"/>
      <c r="ET308" s="81"/>
      <c r="EU308" s="81"/>
      <c r="EV308" s="81"/>
      <c r="EW308" s="81"/>
      <c r="EX308" s="81"/>
      <c r="EY308" s="81"/>
      <c r="EZ308" s="81"/>
      <c r="FA308" s="81"/>
      <c r="FB308" s="81"/>
      <c r="FC308" s="81"/>
      <c r="FD308" s="81"/>
      <c r="FE308" s="81"/>
      <c r="FF308" s="81"/>
      <c r="FG308" s="81"/>
      <c r="FH308" s="81"/>
      <c r="FI308" s="81"/>
      <c r="FJ308" s="81"/>
      <c r="FK308" s="81"/>
      <c r="FL308" s="81"/>
      <c r="FM308" s="81"/>
      <c r="FN308" s="81"/>
      <c r="FO308" s="81"/>
      <c r="FP308" s="81"/>
      <c r="FQ308" s="81"/>
      <c r="FR308" s="81"/>
      <c r="FS308" s="81"/>
      <c r="FT308" s="81"/>
      <c r="FU308" s="81"/>
      <c r="FV308" s="81"/>
      <c r="FW308" s="81"/>
      <c r="FX308" s="81"/>
      <c r="FY308" s="81"/>
      <c r="FZ308" s="81"/>
      <c r="GA308" s="81"/>
      <c r="GB308" s="81"/>
      <c r="GC308" s="81"/>
      <c r="GD308" s="81"/>
      <c r="GE308" s="81"/>
      <c r="GF308" s="81"/>
      <c r="GG308" s="81"/>
      <c r="GH308" s="81"/>
      <c r="GI308" s="81"/>
      <c r="GJ308" s="81"/>
      <c r="GK308" s="81"/>
      <c r="GL308" s="81"/>
      <c r="GM308" s="81"/>
      <c r="GN308" s="81"/>
      <c r="GO308" s="81"/>
      <c r="GP308" s="81"/>
      <c r="GQ308" s="81"/>
      <c r="GR308" s="81"/>
      <c r="GS308" s="81"/>
      <c r="GT308" s="81"/>
      <c r="GU308" s="81"/>
      <c r="GV308" s="81"/>
      <c r="GW308" s="81"/>
      <c r="GX308" s="81"/>
      <c r="GY308" s="81"/>
      <c r="GZ308" s="81"/>
      <c r="HA308" s="81"/>
      <c r="HB308" s="81"/>
      <c r="HC308" s="81"/>
      <c r="HD308" s="81"/>
      <c r="HE308" s="81"/>
      <c r="HF308" s="81"/>
      <c r="HG308" s="81"/>
      <c r="HH308" s="81"/>
      <c r="HI308" s="81"/>
      <c r="HJ308" s="81"/>
      <c r="HK308" s="81"/>
      <c r="HL308" s="81"/>
      <c r="HM308" s="81"/>
      <c r="HN308" s="81"/>
      <c r="HO308" s="81"/>
      <c r="HP308" s="81"/>
      <c r="HQ308" s="81"/>
      <c r="HR308" s="81"/>
      <c r="HS308" s="81"/>
      <c r="HT308" s="81"/>
      <c r="HU308" s="81"/>
      <c r="HV308" s="81"/>
      <c r="HW308" s="81"/>
      <c r="HX308" s="81"/>
      <c r="HY308" s="81"/>
      <c r="HZ308" s="81"/>
      <c r="IA308" s="81"/>
      <c r="IB308" s="81"/>
      <c r="IC308" s="81"/>
      <c r="ID308" s="81"/>
      <c r="IE308" s="81"/>
      <c r="IF308" s="81"/>
      <c r="IG308" s="81"/>
      <c r="IH308" s="81"/>
      <c r="II308" s="81"/>
      <c r="IJ308" s="81"/>
      <c r="IK308" s="81"/>
      <c r="IL308" s="81"/>
      <c r="IM308" s="81"/>
      <c r="IN308" s="81"/>
      <c r="IO308" s="81"/>
      <c r="IP308" s="81"/>
      <c r="IQ308" s="81"/>
      <c r="IR308" s="81"/>
      <c r="IS308" s="81"/>
      <c r="IT308" s="81"/>
    </row>
    <row r="309" customFormat="false" ht="12.75" hidden="false" customHeight="false" outlineLevel="0" collapsed="false">
      <c r="A309" s="77"/>
      <c r="B309" s="70"/>
      <c r="C309" s="94"/>
      <c r="D309" s="102"/>
      <c r="E309" s="94"/>
      <c r="F309" s="94"/>
      <c r="G309" s="102"/>
      <c r="H309" s="94"/>
      <c r="I309" s="103"/>
      <c r="J309" s="94"/>
      <c r="K309" s="94"/>
      <c r="L309" s="104"/>
      <c r="M309" s="104"/>
      <c r="N309" s="94"/>
      <c r="O309" s="105"/>
      <c r="P309" s="80"/>
      <c r="Q309" s="83"/>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81"/>
      <c r="CA309" s="81"/>
      <c r="CB309" s="81"/>
      <c r="CC309" s="81"/>
      <c r="CD309" s="81"/>
      <c r="CE309" s="81"/>
      <c r="CF309" s="81"/>
      <c r="CG309" s="81"/>
      <c r="CH309" s="81"/>
      <c r="CI309" s="81"/>
      <c r="CJ309" s="81"/>
      <c r="CK309" s="81"/>
      <c r="CL309" s="81"/>
      <c r="CM309" s="81"/>
      <c r="CN309" s="81"/>
      <c r="CO309" s="81"/>
      <c r="CP309" s="81"/>
      <c r="CQ309" s="81"/>
      <c r="CR309" s="81"/>
      <c r="CS309" s="81"/>
      <c r="CT309" s="81"/>
      <c r="CU309" s="81"/>
      <c r="CV309" s="81"/>
      <c r="CW309" s="81"/>
      <c r="CX309" s="81"/>
      <c r="CY309" s="81"/>
      <c r="CZ309" s="81"/>
      <c r="DA309" s="81"/>
      <c r="DB309" s="81"/>
      <c r="DC309" s="81"/>
      <c r="DD309" s="81"/>
      <c r="DE309" s="81"/>
      <c r="DF309" s="81"/>
      <c r="DG309" s="81"/>
      <c r="DH309" s="81"/>
      <c r="DI309" s="81"/>
      <c r="DJ309" s="81"/>
      <c r="DK309" s="81"/>
      <c r="DL309" s="81"/>
      <c r="DM309" s="81"/>
      <c r="DN309" s="81"/>
      <c r="DO309" s="81"/>
      <c r="DP309" s="81"/>
      <c r="DQ309" s="81"/>
      <c r="DR309" s="81"/>
      <c r="DS309" s="81"/>
      <c r="DT309" s="81"/>
      <c r="DU309" s="81"/>
      <c r="DV309" s="81"/>
      <c r="DW309" s="81"/>
      <c r="DX309" s="81"/>
      <c r="DY309" s="81"/>
      <c r="DZ309" s="81"/>
      <c r="EA309" s="81"/>
      <c r="EB309" s="81"/>
      <c r="EC309" s="81"/>
      <c r="ED309" s="81"/>
      <c r="EE309" s="81"/>
      <c r="EF309" s="81"/>
      <c r="EG309" s="81"/>
      <c r="EH309" s="81"/>
      <c r="EI309" s="81"/>
      <c r="EJ309" s="81"/>
      <c r="EK309" s="81"/>
      <c r="EL309" s="81"/>
      <c r="EM309" s="81"/>
      <c r="EN309" s="81"/>
      <c r="EO309" s="81"/>
      <c r="EP309" s="81"/>
      <c r="EQ309" s="81"/>
      <c r="ER309" s="81"/>
      <c r="ES309" s="81"/>
      <c r="ET309" s="81"/>
      <c r="EU309" s="81"/>
      <c r="EV309" s="81"/>
      <c r="EW309" s="81"/>
      <c r="EX309" s="81"/>
      <c r="EY309" s="81"/>
      <c r="EZ309" s="81"/>
      <c r="FA309" s="81"/>
      <c r="FB309" s="81"/>
      <c r="FC309" s="81"/>
      <c r="FD309" s="81"/>
      <c r="FE309" s="81"/>
      <c r="FF309" s="81"/>
      <c r="FG309" s="81"/>
      <c r="FH309" s="81"/>
      <c r="FI309" s="81"/>
      <c r="FJ309" s="81"/>
      <c r="FK309" s="81"/>
      <c r="FL309" s="81"/>
      <c r="FM309" s="81"/>
      <c r="FN309" s="81"/>
      <c r="FO309" s="81"/>
      <c r="FP309" s="81"/>
      <c r="FQ309" s="81"/>
      <c r="FR309" s="81"/>
      <c r="FS309" s="81"/>
      <c r="FT309" s="81"/>
      <c r="FU309" s="81"/>
      <c r="FV309" s="81"/>
      <c r="FW309" s="81"/>
      <c r="FX309" s="81"/>
      <c r="FY309" s="81"/>
      <c r="FZ309" s="81"/>
      <c r="GA309" s="81"/>
      <c r="GB309" s="81"/>
      <c r="GC309" s="81"/>
      <c r="GD309" s="81"/>
      <c r="GE309" s="81"/>
      <c r="GF309" s="81"/>
      <c r="GG309" s="81"/>
      <c r="GH309" s="81"/>
      <c r="GI309" s="81"/>
      <c r="GJ309" s="81"/>
      <c r="GK309" s="81"/>
      <c r="GL309" s="81"/>
      <c r="GM309" s="81"/>
      <c r="GN309" s="81"/>
      <c r="GO309" s="81"/>
      <c r="GP309" s="81"/>
      <c r="GQ309" s="81"/>
      <c r="GR309" s="81"/>
      <c r="GS309" s="81"/>
      <c r="GT309" s="81"/>
      <c r="GU309" s="81"/>
      <c r="GV309" s="81"/>
      <c r="GW309" s="81"/>
      <c r="GX309" s="81"/>
      <c r="GY309" s="81"/>
      <c r="GZ309" s="81"/>
      <c r="HA309" s="81"/>
      <c r="HB309" s="81"/>
      <c r="HC309" s="81"/>
      <c r="HD309" s="81"/>
      <c r="HE309" s="81"/>
      <c r="HF309" s="81"/>
      <c r="HG309" s="81"/>
      <c r="HH309" s="81"/>
      <c r="HI309" s="81"/>
      <c r="HJ309" s="81"/>
      <c r="HK309" s="81"/>
      <c r="HL309" s="81"/>
      <c r="HM309" s="81"/>
      <c r="HN309" s="81"/>
      <c r="HO309" s="81"/>
      <c r="HP309" s="81"/>
      <c r="HQ309" s="81"/>
      <c r="HR309" s="81"/>
      <c r="HS309" s="81"/>
      <c r="HT309" s="81"/>
      <c r="HU309" s="81"/>
      <c r="HV309" s="81"/>
      <c r="HW309" s="81"/>
      <c r="HX309" s="81"/>
      <c r="HY309" s="81"/>
      <c r="HZ309" s="81"/>
      <c r="IA309" s="81"/>
      <c r="IB309" s="81"/>
      <c r="IC309" s="81"/>
      <c r="ID309" s="81"/>
      <c r="IE309" s="81"/>
      <c r="IF309" s="81"/>
      <c r="IG309" s="81"/>
      <c r="IH309" s="81"/>
      <c r="II309" s="81"/>
      <c r="IJ309" s="81"/>
      <c r="IK309" s="81"/>
      <c r="IL309" s="81"/>
      <c r="IM309" s="81"/>
      <c r="IN309" s="81"/>
      <c r="IO309" s="81"/>
      <c r="IP309" s="81"/>
      <c r="IQ309" s="81"/>
      <c r="IR309" s="81"/>
      <c r="IS309" s="81"/>
      <c r="IT309" s="81"/>
    </row>
    <row r="310" customFormat="false" ht="12.75" hidden="false" customHeight="false" outlineLevel="0" collapsed="false">
      <c r="A310" s="77"/>
      <c r="B310" s="70"/>
      <c r="C310" s="94"/>
      <c r="D310" s="102"/>
      <c r="E310" s="94"/>
      <c r="F310" s="94"/>
      <c r="G310" s="102"/>
      <c r="H310" s="94"/>
      <c r="I310" s="103"/>
      <c r="J310" s="94"/>
      <c r="K310" s="94"/>
      <c r="L310" s="104"/>
      <c r="M310" s="104"/>
      <c r="N310" s="94"/>
      <c r="O310" s="105"/>
      <c r="P310" s="80"/>
      <c r="Q310" s="83"/>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c r="BY310" s="81"/>
      <c r="BZ310" s="81"/>
      <c r="CA310" s="81"/>
      <c r="CB310" s="81"/>
      <c r="CC310" s="81"/>
      <c r="CD310" s="81"/>
      <c r="CE310" s="81"/>
      <c r="CF310" s="81"/>
      <c r="CG310" s="81"/>
      <c r="CH310" s="81"/>
      <c r="CI310" s="81"/>
      <c r="CJ310" s="81"/>
      <c r="CK310" s="81"/>
      <c r="CL310" s="81"/>
      <c r="CM310" s="81"/>
      <c r="CN310" s="81"/>
      <c r="CO310" s="81"/>
      <c r="CP310" s="81"/>
      <c r="CQ310" s="81"/>
      <c r="CR310" s="81"/>
      <c r="CS310" s="81"/>
      <c r="CT310" s="81"/>
      <c r="CU310" s="81"/>
      <c r="CV310" s="81"/>
      <c r="CW310" s="81"/>
      <c r="CX310" s="81"/>
      <c r="CY310" s="81"/>
      <c r="CZ310" s="81"/>
      <c r="DA310" s="81"/>
      <c r="DB310" s="81"/>
      <c r="DC310" s="81"/>
      <c r="DD310" s="81"/>
      <c r="DE310" s="81"/>
      <c r="DF310" s="81"/>
      <c r="DG310" s="81"/>
      <c r="DH310" s="81"/>
      <c r="DI310" s="81"/>
      <c r="DJ310" s="81"/>
      <c r="DK310" s="81"/>
      <c r="DL310" s="81"/>
      <c r="DM310" s="81"/>
      <c r="DN310" s="81"/>
      <c r="DO310" s="81"/>
      <c r="DP310" s="81"/>
      <c r="DQ310" s="81"/>
      <c r="DR310" s="81"/>
      <c r="DS310" s="81"/>
      <c r="DT310" s="81"/>
      <c r="DU310" s="81"/>
      <c r="DV310" s="81"/>
      <c r="DW310" s="81"/>
      <c r="DX310" s="81"/>
      <c r="DY310" s="81"/>
      <c r="DZ310" s="81"/>
      <c r="EA310" s="81"/>
      <c r="EB310" s="81"/>
      <c r="EC310" s="81"/>
      <c r="ED310" s="81"/>
      <c r="EE310" s="81"/>
      <c r="EF310" s="81"/>
      <c r="EG310" s="81"/>
      <c r="EH310" s="81"/>
      <c r="EI310" s="81"/>
      <c r="EJ310" s="81"/>
      <c r="EK310" s="81"/>
      <c r="EL310" s="81"/>
      <c r="EM310" s="81"/>
      <c r="EN310" s="81"/>
      <c r="EO310" s="81"/>
      <c r="EP310" s="81"/>
      <c r="EQ310" s="81"/>
      <c r="ER310" s="81"/>
      <c r="ES310" s="81"/>
      <c r="ET310" s="81"/>
      <c r="EU310" s="81"/>
      <c r="EV310" s="81"/>
      <c r="EW310" s="81"/>
      <c r="EX310" s="81"/>
      <c r="EY310" s="81"/>
      <c r="EZ310" s="81"/>
      <c r="FA310" s="81"/>
      <c r="FB310" s="81"/>
      <c r="FC310" s="81"/>
      <c r="FD310" s="81"/>
      <c r="FE310" s="81"/>
      <c r="FF310" s="81"/>
      <c r="FG310" s="81"/>
      <c r="FH310" s="81"/>
      <c r="FI310" s="81"/>
      <c r="FJ310" s="81"/>
      <c r="FK310" s="81"/>
      <c r="FL310" s="81"/>
      <c r="FM310" s="81"/>
      <c r="FN310" s="81"/>
      <c r="FO310" s="81"/>
      <c r="FP310" s="81"/>
      <c r="FQ310" s="81"/>
      <c r="FR310" s="81"/>
      <c r="FS310" s="81"/>
      <c r="FT310" s="81"/>
      <c r="FU310" s="81"/>
      <c r="FV310" s="81"/>
      <c r="FW310" s="81"/>
      <c r="FX310" s="81"/>
      <c r="FY310" s="81"/>
      <c r="FZ310" s="81"/>
      <c r="GA310" s="81"/>
      <c r="GB310" s="81"/>
      <c r="GC310" s="81"/>
      <c r="GD310" s="81"/>
      <c r="GE310" s="81"/>
      <c r="GF310" s="81"/>
      <c r="GG310" s="81"/>
      <c r="GH310" s="81"/>
      <c r="GI310" s="81"/>
      <c r="GJ310" s="81"/>
      <c r="GK310" s="81"/>
      <c r="GL310" s="81"/>
      <c r="GM310" s="81"/>
      <c r="GN310" s="81"/>
      <c r="GO310" s="81"/>
      <c r="GP310" s="81"/>
      <c r="GQ310" s="81"/>
      <c r="GR310" s="81"/>
      <c r="GS310" s="81"/>
      <c r="GT310" s="81"/>
      <c r="GU310" s="81"/>
      <c r="GV310" s="81"/>
      <c r="GW310" s="81"/>
      <c r="GX310" s="81"/>
      <c r="GY310" s="81"/>
      <c r="GZ310" s="81"/>
      <c r="HA310" s="81"/>
      <c r="HB310" s="81"/>
      <c r="HC310" s="81"/>
      <c r="HD310" s="81"/>
      <c r="HE310" s="81"/>
      <c r="HF310" s="81"/>
      <c r="HG310" s="81"/>
      <c r="HH310" s="81"/>
      <c r="HI310" s="81"/>
      <c r="HJ310" s="81"/>
      <c r="HK310" s="81"/>
      <c r="HL310" s="81"/>
      <c r="HM310" s="81"/>
      <c r="HN310" s="81"/>
      <c r="HO310" s="81"/>
      <c r="HP310" s="81"/>
      <c r="HQ310" s="81"/>
      <c r="HR310" s="81"/>
      <c r="HS310" s="81"/>
      <c r="HT310" s="81"/>
      <c r="HU310" s="81"/>
      <c r="HV310" s="81"/>
      <c r="HW310" s="81"/>
      <c r="HX310" s="81"/>
      <c r="HY310" s="81"/>
      <c r="HZ310" s="81"/>
      <c r="IA310" s="81"/>
      <c r="IB310" s="81"/>
      <c r="IC310" s="81"/>
      <c r="ID310" s="81"/>
      <c r="IE310" s="81"/>
      <c r="IF310" s="81"/>
      <c r="IG310" s="81"/>
      <c r="IH310" s="81"/>
      <c r="II310" s="81"/>
      <c r="IJ310" s="81"/>
      <c r="IK310" s="81"/>
      <c r="IL310" s="81"/>
      <c r="IM310" s="81"/>
      <c r="IN310" s="81"/>
      <c r="IO310" s="81"/>
      <c r="IP310" s="81"/>
      <c r="IQ310" s="81"/>
      <c r="IR310" s="81"/>
      <c r="IS310" s="81"/>
      <c r="IT310" s="81"/>
    </row>
    <row r="311" customFormat="false" ht="12.75" hidden="false" customHeight="false" outlineLevel="0" collapsed="false">
      <c r="A311" s="77"/>
      <c r="B311" s="70"/>
      <c r="C311" s="94"/>
      <c r="D311" s="102"/>
      <c r="E311" s="94"/>
      <c r="F311" s="94"/>
      <c r="G311" s="102"/>
      <c r="H311" s="94"/>
      <c r="I311" s="103"/>
      <c r="J311" s="94"/>
      <c r="K311" s="94"/>
      <c r="L311" s="104"/>
      <c r="M311" s="104"/>
      <c r="N311" s="94"/>
      <c r="O311" s="105"/>
      <c r="P311" s="80"/>
      <c r="Q311" s="83"/>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81"/>
      <c r="CA311" s="81"/>
      <c r="CB311" s="81"/>
      <c r="CC311" s="81"/>
      <c r="CD311" s="81"/>
      <c r="CE311" s="81"/>
      <c r="CF311" s="81"/>
      <c r="CG311" s="81"/>
      <c r="CH311" s="81"/>
      <c r="CI311" s="81"/>
      <c r="CJ311" s="81"/>
      <c r="CK311" s="81"/>
      <c r="CL311" s="81"/>
      <c r="CM311" s="81"/>
      <c r="CN311" s="81"/>
      <c r="CO311" s="81"/>
      <c r="CP311" s="81"/>
      <c r="CQ311" s="81"/>
      <c r="CR311" s="81"/>
      <c r="CS311" s="81"/>
      <c r="CT311" s="81"/>
      <c r="CU311" s="81"/>
      <c r="CV311" s="81"/>
      <c r="CW311" s="81"/>
      <c r="CX311" s="81"/>
      <c r="CY311" s="81"/>
      <c r="CZ311" s="81"/>
      <c r="DA311" s="81"/>
      <c r="DB311" s="81"/>
      <c r="DC311" s="81"/>
      <c r="DD311" s="81"/>
      <c r="DE311" s="81"/>
      <c r="DF311" s="81"/>
      <c r="DG311" s="81"/>
      <c r="DH311" s="81"/>
      <c r="DI311" s="81"/>
      <c r="DJ311" s="81"/>
      <c r="DK311" s="81"/>
      <c r="DL311" s="81"/>
      <c r="DM311" s="81"/>
      <c r="DN311" s="81"/>
      <c r="DO311" s="81"/>
      <c r="DP311" s="81"/>
      <c r="DQ311" s="81"/>
      <c r="DR311" s="81"/>
      <c r="DS311" s="81"/>
      <c r="DT311" s="81"/>
      <c r="DU311" s="81"/>
      <c r="DV311" s="81"/>
      <c r="DW311" s="81"/>
      <c r="DX311" s="81"/>
      <c r="DY311" s="81"/>
      <c r="DZ311" s="81"/>
      <c r="EA311" s="81"/>
      <c r="EB311" s="81"/>
      <c r="EC311" s="81"/>
      <c r="ED311" s="81"/>
      <c r="EE311" s="81"/>
      <c r="EF311" s="81"/>
      <c r="EG311" s="81"/>
      <c r="EH311" s="81"/>
      <c r="EI311" s="81"/>
      <c r="EJ311" s="81"/>
      <c r="EK311" s="81"/>
      <c r="EL311" s="81"/>
      <c r="EM311" s="81"/>
      <c r="EN311" s="81"/>
      <c r="EO311" s="81"/>
      <c r="EP311" s="81"/>
      <c r="EQ311" s="81"/>
      <c r="ER311" s="81"/>
      <c r="ES311" s="81"/>
      <c r="ET311" s="81"/>
      <c r="EU311" s="81"/>
      <c r="EV311" s="81"/>
      <c r="EW311" s="81"/>
      <c r="EX311" s="81"/>
      <c r="EY311" s="81"/>
      <c r="EZ311" s="81"/>
      <c r="FA311" s="81"/>
      <c r="FB311" s="81"/>
      <c r="FC311" s="81"/>
      <c r="FD311" s="81"/>
      <c r="FE311" s="81"/>
      <c r="FF311" s="81"/>
      <c r="FG311" s="81"/>
      <c r="FH311" s="81"/>
      <c r="FI311" s="81"/>
      <c r="FJ311" s="81"/>
      <c r="FK311" s="81"/>
      <c r="FL311" s="81"/>
      <c r="FM311" s="81"/>
      <c r="FN311" s="81"/>
      <c r="FO311" s="81"/>
      <c r="FP311" s="81"/>
      <c r="FQ311" s="81"/>
      <c r="FR311" s="81"/>
      <c r="FS311" s="81"/>
      <c r="FT311" s="81"/>
      <c r="FU311" s="81"/>
      <c r="FV311" s="81"/>
      <c r="FW311" s="81"/>
      <c r="FX311" s="81"/>
      <c r="FY311" s="81"/>
      <c r="FZ311" s="81"/>
      <c r="GA311" s="81"/>
      <c r="GB311" s="81"/>
      <c r="GC311" s="81"/>
      <c r="GD311" s="81"/>
      <c r="GE311" s="81"/>
      <c r="GF311" s="81"/>
      <c r="GG311" s="81"/>
      <c r="GH311" s="81"/>
      <c r="GI311" s="81"/>
      <c r="GJ311" s="81"/>
      <c r="GK311" s="81"/>
      <c r="GL311" s="81"/>
      <c r="GM311" s="81"/>
      <c r="GN311" s="81"/>
      <c r="GO311" s="81"/>
      <c r="GP311" s="81"/>
      <c r="GQ311" s="81"/>
      <c r="GR311" s="81"/>
      <c r="GS311" s="81"/>
      <c r="GT311" s="81"/>
      <c r="GU311" s="81"/>
      <c r="GV311" s="81"/>
      <c r="GW311" s="81"/>
      <c r="GX311" s="81"/>
      <c r="GY311" s="81"/>
      <c r="GZ311" s="81"/>
      <c r="HA311" s="81"/>
      <c r="HB311" s="81"/>
      <c r="HC311" s="81"/>
      <c r="HD311" s="81"/>
      <c r="HE311" s="81"/>
      <c r="HF311" s="81"/>
      <c r="HG311" s="81"/>
      <c r="HH311" s="81"/>
      <c r="HI311" s="81"/>
      <c r="HJ311" s="81"/>
      <c r="HK311" s="81"/>
      <c r="HL311" s="81"/>
      <c r="HM311" s="81"/>
      <c r="HN311" s="81"/>
      <c r="HO311" s="81"/>
      <c r="HP311" s="81"/>
      <c r="HQ311" s="81"/>
      <c r="HR311" s="81"/>
      <c r="HS311" s="81"/>
      <c r="HT311" s="81"/>
      <c r="HU311" s="81"/>
      <c r="HV311" s="81"/>
      <c r="HW311" s="81"/>
      <c r="HX311" s="81"/>
      <c r="HY311" s="81"/>
      <c r="HZ311" s="81"/>
      <c r="IA311" s="81"/>
      <c r="IB311" s="81"/>
      <c r="IC311" s="81"/>
      <c r="ID311" s="81"/>
      <c r="IE311" s="81"/>
      <c r="IF311" s="81"/>
      <c r="IG311" s="81"/>
      <c r="IH311" s="81"/>
      <c r="II311" s="81"/>
      <c r="IJ311" s="81"/>
      <c r="IK311" s="81"/>
      <c r="IL311" s="81"/>
      <c r="IM311" s="81"/>
      <c r="IN311" s="81"/>
      <c r="IO311" s="81"/>
      <c r="IP311" s="81"/>
      <c r="IQ311" s="81"/>
      <c r="IR311" s="81"/>
      <c r="IS311" s="81"/>
      <c r="IT311" s="81"/>
    </row>
    <row r="312" customFormat="false" ht="12.75" hidden="false" customHeight="false" outlineLevel="0" collapsed="false">
      <c r="A312" s="77"/>
      <c r="B312" s="70"/>
      <c r="C312" s="94"/>
      <c r="D312" s="102"/>
      <c r="E312" s="94"/>
      <c r="F312" s="94"/>
      <c r="G312" s="102"/>
      <c r="H312" s="94"/>
      <c r="I312" s="103"/>
      <c r="J312" s="94"/>
      <c r="K312" s="94"/>
      <c r="L312" s="104"/>
      <c r="M312" s="104"/>
      <c r="N312" s="94"/>
      <c r="O312" s="105"/>
      <c r="P312" s="80"/>
      <c r="Q312" s="83"/>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c r="BY312" s="81"/>
      <c r="BZ312" s="81"/>
      <c r="CA312" s="81"/>
      <c r="CB312" s="81"/>
      <c r="CC312" s="81"/>
      <c r="CD312" s="81"/>
      <c r="CE312" s="81"/>
      <c r="CF312" s="81"/>
      <c r="CG312" s="81"/>
      <c r="CH312" s="81"/>
      <c r="CI312" s="81"/>
      <c r="CJ312" s="81"/>
      <c r="CK312" s="81"/>
      <c r="CL312" s="81"/>
      <c r="CM312" s="81"/>
      <c r="CN312" s="81"/>
      <c r="CO312" s="81"/>
      <c r="CP312" s="81"/>
      <c r="CQ312" s="81"/>
      <c r="CR312" s="81"/>
      <c r="CS312" s="81"/>
      <c r="CT312" s="81"/>
      <c r="CU312" s="81"/>
      <c r="CV312" s="81"/>
      <c r="CW312" s="81"/>
      <c r="CX312" s="81"/>
      <c r="CY312" s="81"/>
      <c r="CZ312" s="81"/>
      <c r="DA312" s="81"/>
      <c r="DB312" s="81"/>
      <c r="DC312" s="81"/>
      <c r="DD312" s="81"/>
      <c r="DE312" s="81"/>
      <c r="DF312" s="81"/>
      <c r="DG312" s="81"/>
      <c r="DH312" s="81"/>
      <c r="DI312" s="81"/>
      <c r="DJ312" s="81"/>
      <c r="DK312" s="81"/>
      <c r="DL312" s="81"/>
      <c r="DM312" s="81"/>
      <c r="DN312" s="81"/>
      <c r="DO312" s="81"/>
      <c r="DP312" s="81"/>
      <c r="DQ312" s="81"/>
      <c r="DR312" s="81"/>
      <c r="DS312" s="81"/>
      <c r="DT312" s="81"/>
      <c r="DU312" s="81"/>
      <c r="DV312" s="81"/>
      <c r="DW312" s="81"/>
      <c r="DX312" s="81"/>
      <c r="DY312" s="81"/>
      <c r="DZ312" s="81"/>
      <c r="EA312" s="81"/>
      <c r="EB312" s="81"/>
      <c r="EC312" s="81"/>
      <c r="ED312" s="81"/>
      <c r="EE312" s="81"/>
      <c r="EF312" s="81"/>
      <c r="EG312" s="81"/>
      <c r="EH312" s="81"/>
      <c r="EI312" s="81"/>
      <c r="EJ312" s="81"/>
      <c r="EK312" s="81"/>
      <c r="EL312" s="81"/>
      <c r="EM312" s="81"/>
      <c r="EN312" s="81"/>
      <c r="EO312" s="81"/>
      <c r="EP312" s="81"/>
      <c r="EQ312" s="81"/>
      <c r="ER312" s="81"/>
      <c r="ES312" s="81"/>
      <c r="ET312" s="81"/>
      <c r="EU312" s="81"/>
      <c r="EV312" s="81"/>
      <c r="EW312" s="81"/>
      <c r="EX312" s="81"/>
      <c r="EY312" s="81"/>
      <c r="EZ312" s="81"/>
      <c r="FA312" s="81"/>
      <c r="FB312" s="81"/>
      <c r="FC312" s="81"/>
      <c r="FD312" s="81"/>
      <c r="FE312" s="81"/>
      <c r="FF312" s="81"/>
      <c r="FG312" s="81"/>
      <c r="FH312" s="81"/>
      <c r="FI312" s="81"/>
      <c r="FJ312" s="81"/>
      <c r="FK312" s="81"/>
      <c r="FL312" s="81"/>
      <c r="FM312" s="81"/>
      <c r="FN312" s="81"/>
      <c r="FO312" s="81"/>
      <c r="FP312" s="81"/>
      <c r="FQ312" s="81"/>
      <c r="FR312" s="81"/>
      <c r="FS312" s="81"/>
      <c r="FT312" s="81"/>
      <c r="FU312" s="81"/>
      <c r="FV312" s="81"/>
      <c r="FW312" s="81"/>
      <c r="FX312" s="81"/>
      <c r="FY312" s="81"/>
      <c r="FZ312" s="81"/>
      <c r="GA312" s="81"/>
      <c r="GB312" s="81"/>
      <c r="GC312" s="81"/>
      <c r="GD312" s="81"/>
      <c r="GE312" s="81"/>
      <c r="GF312" s="81"/>
      <c r="GG312" s="81"/>
      <c r="GH312" s="81"/>
      <c r="GI312" s="81"/>
      <c r="GJ312" s="81"/>
      <c r="GK312" s="81"/>
      <c r="GL312" s="81"/>
      <c r="GM312" s="81"/>
      <c r="GN312" s="81"/>
      <c r="GO312" s="81"/>
      <c r="GP312" s="81"/>
      <c r="GQ312" s="81"/>
      <c r="GR312" s="81"/>
      <c r="GS312" s="81"/>
      <c r="GT312" s="81"/>
      <c r="GU312" s="81"/>
      <c r="GV312" s="81"/>
      <c r="GW312" s="81"/>
      <c r="GX312" s="81"/>
      <c r="GY312" s="81"/>
      <c r="GZ312" s="81"/>
      <c r="HA312" s="81"/>
      <c r="HB312" s="81"/>
      <c r="HC312" s="81"/>
      <c r="HD312" s="81"/>
      <c r="HE312" s="81"/>
      <c r="HF312" s="81"/>
      <c r="HG312" s="81"/>
      <c r="HH312" s="81"/>
      <c r="HI312" s="81"/>
      <c r="HJ312" s="81"/>
      <c r="HK312" s="81"/>
      <c r="HL312" s="81"/>
      <c r="HM312" s="81"/>
      <c r="HN312" s="81"/>
      <c r="HO312" s="81"/>
      <c r="HP312" s="81"/>
      <c r="HQ312" s="81"/>
      <c r="HR312" s="81"/>
      <c r="HS312" s="81"/>
      <c r="HT312" s="81"/>
      <c r="HU312" s="81"/>
      <c r="HV312" s="81"/>
      <c r="HW312" s="81"/>
      <c r="HX312" s="81"/>
      <c r="HY312" s="81"/>
      <c r="HZ312" s="81"/>
      <c r="IA312" s="81"/>
      <c r="IB312" s="81"/>
      <c r="IC312" s="81"/>
      <c r="ID312" s="81"/>
      <c r="IE312" s="81"/>
      <c r="IF312" s="81"/>
      <c r="IG312" s="81"/>
      <c r="IH312" s="81"/>
      <c r="II312" s="81"/>
      <c r="IJ312" s="81"/>
      <c r="IK312" s="81"/>
      <c r="IL312" s="81"/>
      <c r="IM312" s="81"/>
      <c r="IN312" s="81"/>
      <c r="IO312" s="81"/>
      <c r="IP312" s="81"/>
      <c r="IQ312" s="81"/>
      <c r="IR312" s="81"/>
      <c r="IS312" s="81"/>
      <c r="IT312" s="81"/>
    </row>
    <row r="313" customFormat="false" ht="12.75" hidden="false" customHeight="false" outlineLevel="0" collapsed="false">
      <c r="A313" s="77"/>
      <c r="B313" s="70"/>
      <c r="C313" s="94"/>
      <c r="D313" s="102"/>
      <c r="E313" s="94"/>
      <c r="F313" s="94"/>
      <c r="G313" s="102"/>
      <c r="H313" s="94"/>
      <c r="I313" s="103"/>
      <c r="J313" s="94"/>
      <c r="K313" s="94"/>
      <c r="L313" s="104"/>
      <c r="M313" s="104"/>
      <c r="N313" s="94"/>
      <c r="O313" s="105"/>
      <c r="P313" s="80"/>
      <c r="Q313" s="83"/>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c r="CV313" s="81"/>
      <c r="CW313" s="81"/>
      <c r="CX313" s="81"/>
      <c r="CY313" s="81"/>
      <c r="CZ313" s="81"/>
      <c r="DA313" s="81"/>
      <c r="DB313" s="81"/>
      <c r="DC313" s="81"/>
      <c r="DD313" s="81"/>
      <c r="DE313" s="81"/>
      <c r="DF313" s="81"/>
      <c r="DG313" s="81"/>
      <c r="DH313" s="81"/>
      <c r="DI313" s="81"/>
      <c r="DJ313" s="81"/>
      <c r="DK313" s="81"/>
      <c r="DL313" s="81"/>
      <c r="DM313" s="81"/>
      <c r="DN313" s="81"/>
      <c r="DO313" s="81"/>
      <c r="DP313" s="81"/>
      <c r="DQ313" s="81"/>
      <c r="DR313" s="81"/>
      <c r="DS313" s="81"/>
      <c r="DT313" s="81"/>
      <c r="DU313" s="81"/>
      <c r="DV313" s="81"/>
      <c r="DW313" s="81"/>
      <c r="DX313" s="81"/>
      <c r="DY313" s="81"/>
      <c r="DZ313" s="81"/>
      <c r="EA313" s="81"/>
      <c r="EB313" s="81"/>
      <c r="EC313" s="81"/>
      <c r="ED313" s="81"/>
      <c r="EE313" s="81"/>
      <c r="EF313" s="81"/>
      <c r="EG313" s="81"/>
      <c r="EH313" s="81"/>
      <c r="EI313" s="81"/>
      <c r="EJ313" s="81"/>
      <c r="EK313" s="81"/>
      <c r="EL313" s="81"/>
      <c r="EM313" s="81"/>
      <c r="EN313" s="81"/>
      <c r="EO313" s="81"/>
      <c r="EP313" s="81"/>
      <c r="EQ313" s="81"/>
      <c r="ER313" s="81"/>
      <c r="ES313" s="81"/>
      <c r="ET313" s="81"/>
      <c r="EU313" s="81"/>
      <c r="EV313" s="81"/>
      <c r="EW313" s="81"/>
      <c r="EX313" s="81"/>
      <c r="EY313" s="81"/>
      <c r="EZ313" s="81"/>
      <c r="FA313" s="81"/>
      <c r="FB313" s="81"/>
      <c r="FC313" s="81"/>
      <c r="FD313" s="81"/>
      <c r="FE313" s="81"/>
      <c r="FF313" s="81"/>
      <c r="FG313" s="81"/>
      <c r="FH313" s="81"/>
      <c r="FI313" s="81"/>
      <c r="FJ313" s="81"/>
      <c r="FK313" s="81"/>
      <c r="FL313" s="81"/>
      <c r="FM313" s="81"/>
      <c r="FN313" s="81"/>
      <c r="FO313" s="81"/>
      <c r="FP313" s="81"/>
      <c r="FQ313" s="81"/>
      <c r="FR313" s="81"/>
      <c r="FS313" s="81"/>
      <c r="FT313" s="81"/>
      <c r="FU313" s="81"/>
      <c r="FV313" s="81"/>
      <c r="FW313" s="81"/>
      <c r="FX313" s="81"/>
      <c r="FY313" s="81"/>
      <c r="FZ313" s="81"/>
      <c r="GA313" s="81"/>
      <c r="GB313" s="81"/>
      <c r="GC313" s="81"/>
      <c r="GD313" s="81"/>
      <c r="GE313" s="81"/>
      <c r="GF313" s="81"/>
      <c r="GG313" s="81"/>
      <c r="GH313" s="81"/>
      <c r="GI313" s="81"/>
      <c r="GJ313" s="81"/>
      <c r="GK313" s="81"/>
      <c r="GL313" s="81"/>
      <c r="GM313" s="81"/>
      <c r="GN313" s="81"/>
      <c r="GO313" s="81"/>
      <c r="GP313" s="81"/>
      <c r="GQ313" s="81"/>
      <c r="GR313" s="81"/>
      <c r="GS313" s="81"/>
      <c r="GT313" s="81"/>
      <c r="GU313" s="81"/>
      <c r="GV313" s="81"/>
      <c r="GW313" s="81"/>
      <c r="GX313" s="81"/>
      <c r="GY313" s="81"/>
      <c r="GZ313" s="81"/>
      <c r="HA313" s="81"/>
      <c r="HB313" s="81"/>
      <c r="HC313" s="81"/>
      <c r="HD313" s="81"/>
      <c r="HE313" s="81"/>
      <c r="HF313" s="81"/>
      <c r="HG313" s="81"/>
      <c r="HH313" s="81"/>
      <c r="HI313" s="81"/>
      <c r="HJ313" s="81"/>
      <c r="HK313" s="81"/>
      <c r="HL313" s="81"/>
      <c r="HM313" s="81"/>
      <c r="HN313" s="81"/>
      <c r="HO313" s="81"/>
      <c r="HP313" s="81"/>
      <c r="HQ313" s="81"/>
      <c r="HR313" s="81"/>
      <c r="HS313" s="81"/>
      <c r="HT313" s="81"/>
      <c r="HU313" s="81"/>
      <c r="HV313" s="81"/>
      <c r="HW313" s="81"/>
      <c r="HX313" s="81"/>
      <c r="HY313" s="81"/>
      <c r="HZ313" s="81"/>
      <c r="IA313" s="81"/>
      <c r="IB313" s="81"/>
      <c r="IC313" s="81"/>
      <c r="ID313" s="81"/>
      <c r="IE313" s="81"/>
      <c r="IF313" s="81"/>
      <c r="IG313" s="81"/>
      <c r="IH313" s="81"/>
      <c r="II313" s="81"/>
      <c r="IJ313" s="81"/>
      <c r="IK313" s="81"/>
      <c r="IL313" s="81"/>
      <c r="IM313" s="81"/>
      <c r="IN313" s="81"/>
      <c r="IO313" s="81"/>
      <c r="IP313" s="81"/>
      <c r="IQ313" s="81"/>
      <c r="IR313" s="81"/>
      <c r="IS313" s="81"/>
      <c r="IT313" s="81"/>
    </row>
    <row r="314" customFormat="false" ht="12.75" hidden="false" customHeight="false" outlineLevel="0" collapsed="false">
      <c r="A314" s="77"/>
      <c r="B314" s="70"/>
      <c r="C314" s="94"/>
      <c r="D314" s="102"/>
      <c r="E314" s="94"/>
      <c r="F314" s="94"/>
      <c r="G314" s="102"/>
      <c r="H314" s="94"/>
      <c r="I314" s="103"/>
      <c r="J314" s="94"/>
      <c r="K314" s="94"/>
      <c r="L314" s="104"/>
      <c r="M314" s="104"/>
      <c r="N314" s="94"/>
      <c r="O314" s="105"/>
      <c r="P314" s="80"/>
      <c r="Q314" s="83"/>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c r="CV314" s="81"/>
      <c r="CW314" s="81"/>
      <c r="CX314" s="81"/>
      <c r="CY314" s="81"/>
      <c r="CZ314" s="81"/>
      <c r="DA314" s="81"/>
      <c r="DB314" s="81"/>
      <c r="DC314" s="81"/>
      <c r="DD314" s="81"/>
      <c r="DE314" s="81"/>
      <c r="DF314" s="81"/>
      <c r="DG314" s="81"/>
      <c r="DH314" s="81"/>
      <c r="DI314" s="81"/>
      <c r="DJ314" s="81"/>
      <c r="DK314" s="81"/>
      <c r="DL314" s="81"/>
      <c r="DM314" s="81"/>
      <c r="DN314" s="81"/>
      <c r="DO314" s="81"/>
      <c r="DP314" s="81"/>
      <c r="DQ314" s="81"/>
      <c r="DR314" s="81"/>
      <c r="DS314" s="81"/>
      <c r="DT314" s="81"/>
      <c r="DU314" s="81"/>
      <c r="DV314" s="81"/>
      <c r="DW314" s="81"/>
      <c r="DX314" s="81"/>
      <c r="DY314" s="81"/>
      <c r="DZ314" s="81"/>
      <c r="EA314" s="81"/>
      <c r="EB314" s="81"/>
      <c r="EC314" s="81"/>
      <c r="ED314" s="81"/>
      <c r="EE314" s="81"/>
      <c r="EF314" s="81"/>
      <c r="EG314" s="81"/>
      <c r="EH314" s="81"/>
      <c r="EI314" s="81"/>
      <c r="EJ314" s="81"/>
      <c r="EK314" s="81"/>
      <c r="EL314" s="81"/>
      <c r="EM314" s="81"/>
      <c r="EN314" s="81"/>
      <c r="EO314" s="81"/>
      <c r="EP314" s="81"/>
      <c r="EQ314" s="81"/>
      <c r="ER314" s="81"/>
      <c r="ES314" s="81"/>
      <c r="ET314" s="81"/>
      <c r="EU314" s="81"/>
      <c r="EV314" s="81"/>
      <c r="EW314" s="81"/>
      <c r="EX314" s="81"/>
      <c r="EY314" s="81"/>
      <c r="EZ314" s="81"/>
      <c r="FA314" s="81"/>
      <c r="FB314" s="81"/>
      <c r="FC314" s="81"/>
      <c r="FD314" s="81"/>
      <c r="FE314" s="81"/>
      <c r="FF314" s="81"/>
      <c r="FG314" s="81"/>
      <c r="FH314" s="81"/>
      <c r="FI314" s="81"/>
      <c r="FJ314" s="81"/>
      <c r="FK314" s="81"/>
      <c r="FL314" s="81"/>
      <c r="FM314" s="81"/>
      <c r="FN314" s="81"/>
      <c r="FO314" s="81"/>
      <c r="FP314" s="81"/>
      <c r="FQ314" s="81"/>
      <c r="FR314" s="81"/>
      <c r="FS314" s="81"/>
      <c r="FT314" s="81"/>
      <c r="FU314" s="81"/>
      <c r="FV314" s="81"/>
      <c r="FW314" s="81"/>
      <c r="FX314" s="81"/>
      <c r="FY314" s="81"/>
      <c r="FZ314" s="81"/>
      <c r="GA314" s="81"/>
      <c r="GB314" s="81"/>
      <c r="GC314" s="81"/>
      <c r="GD314" s="81"/>
      <c r="GE314" s="81"/>
      <c r="GF314" s="81"/>
      <c r="GG314" s="81"/>
      <c r="GH314" s="81"/>
      <c r="GI314" s="81"/>
      <c r="GJ314" s="81"/>
      <c r="GK314" s="81"/>
      <c r="GL314" s="81"/>
      <c r="GM314" s="81"/>
      <c r="GN314" s="81"/>
      <c r="GO314" s="81"/>
      <c r="GP314" s="81"/>
      <c r="GQ314" s="81"/>
      <c r="GR314" s="81"/>
      <c r="GS314" s="81"/>
      <c r="GT314" s="81"/>
      <c r="GU314" s="81"/>
      <c r="GV314" s="81"/>
      <c r="GW314" s="81"/>
      <c r="GX314" s="81"/>
      <c r="GY314" s="81"/>
      <c r="GZ314" s="81"/>
      <c r="HA314" s="81"/>
      <c r="HB314" s="81"/>
      <c r="HC314" s="81"/>
      <c r="HD314" s="81"/>
      <c r="HE314" s="81"/>
      <c r="HF314" s="81"/>
      <c r="HG314" s="81"/>
      <c r="HH314" s="81"/>
      <c r="HI314" s="81"/>
      <c r="HJ314" s="81"/>
      <c r="HK314" s="81"/>
      <c r="HL314" s="81"/>
      <c r="HM314" s="81"/>
      <c r="HN314" s="81"/>
      <c r="HO314" s="81"/>
      <c r="HP314" s="81"/>
      <c r="HQ314" s="81"/>
      <c r="HR314" s="81"/>
      <c r="HS314" s="81"/>
      <c r="HT314" s="81"/>
      <c r="HU314" s="81"/>
      <c r="HV314" s="81"/>
      <c r="HW314" s="81"/>
      <c r="HX314" s="81"/>
      <c r="HY314" s="81"/>
      <c r="HZ314" s="81"/>
      <c r="IA314" s="81"/>
      <c r="IB314" s="81"/>
      <c r="IC314" s="81"/>
      <c r="ID314" s="81"/>
      <c r="IE314" s="81"/>
      <c r="IF314" s="81"/>
      <c r="IG314" s="81"/>
      <c r="IH314" s="81"/>
      <c r="II314" s="81"/>
      <c r="IJ314" s="81"/>
      <c r="IK314" s="81"/>
      <c r="IL314" s="81"/>
      <c r="IM314" s="81"/>
      <c r="IN314" s="81"/>
      <c r="IO314" s="81"/>
      <c r="IP314" s="81"/>
      <c r="IQ314" s="81"/>
      <c r="IR314" s="81"/>
      <c r="IS314" s="81"/>
      <c r="IT314" s="81"/>
    </row>
    <row r="315" customFormat="false" ht="12.75" hidden="false" customHeight="false" outlineLevel="0" collapsed="false">
      <c r="A315" s="77"/>
      <c r="B315" s="70"/>
      <c r="C315" s="94"/>
      <c r="D315" s="102"/>
      <c r="E315" s="94"/>
      <c r="F315" s="94"/>
      <c r="G315" s="102"/>
      <c r="H315" s="94"/>
      <c r="I315" s="103"/>
      <c r="J315" s="94"/>
      <c r="K315" s="94"/>
      <c r="L315" s="104"/>
      <c r="M315" s="104"/>
      <c r="N315" s="94"/>
      <c r="O315" s="105"/>
      <c r="P315" s="80"/>
      <c r="Q315" s="83"/>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c r="CV315" s="81"/>
      <c r="CW315" s="81"/>
      <c r="CX315" s="81"/>
      <c r="CY315" s="81"/>
      <c r="CZ315" s="81"/>
      <c r="DA315" s="81"/>
      <c r="DB315" s="81"/>
      <c r="DC315" s="81"/>
      <c r="DD315" s="81"/>
      <c r="DE315" s="81"/>
      <c r="DF315" s="81"/>
      <c r="DG315" s="81"/>
      <c r="DH315" s="81"/>
      <c r="DI315" s="81"/>
      <c r="DJ315" s="81"/>
      <c r="DK315" s="81"/>
      <c r="DL315" s="81"/>
      <c r="DM315" s="81"/>
      <c r="DN315" s="81"/>
      <c r="DO315" s="81"/>
      <c r="DP315" s="81"/>
      <c r="DQ315" s="81"/>
      <c r="DR315" s="81"/>
      <c r="DS315" s="81"/>
      <c r="DT315" s="81"/>
      <c r="DU315" s="81"/>
      <c r="DV315" s="81"/>
      <c r="DW315" s="81"/>
      <c r="DX315" s="81"/>
      <c r="DY315" s="81"/>
      <c r="DZ315" s="81"/>
      <c r="EA315" s="81"/>
      <c r="EB315" s="81"/>
      <c r="EC315" s="81"/>
      <c r="ED315" s="81"/>
      <c r="EE315" s="81"/>
      <c r="EF315" s="81"/>
      <c r="EG315" s="81"/>
      <c r="EH315" s="81"/>
      <c r="EI315" s="81"/>
      <c r="EJ315" s="81"/>
      <c r="EK315" s="81"/>
      <c r="EL315" s="81"/>
      <c r="EM315" s="81"/>
      <c r="EN315" s="81"/>
      <c r="EO315" s="81"/>
      <c r="EP315" s="81"/>
      <c r="EQ315" s="81"/>
      <c r="ER315" s="81"/>
      <c r="ES315" s="81"/>
      <c r="ET315" s="81"/>
      <c r="EU315" s="81"/>
      <c r="EV315" s="81"/>
      <c r="EW315" s="81"/>
      <c r="EX315" s="81"/>
      <c r="EY315" s="81"/>
      <c r="EZ315" s="81"/>
      <c r="FA315" s="81"/>
      <c r="FB315" s="81"/>
      <c r="FC315" s="81"/>
      <c r="FD315" s="81"/>
      <c r="FE315" s="81"/>
      <c r="FF315" s="81"/>
      <c r="FG315" s="81"/>
      <c r="FH315" s="81"/>
      <c r="FI315" s="81"/>
      <c r="FJ315" s="81"/>
      <c r="FK315" s="81"/>
      <c r="FL315" s="81"/>
      <c r="FM315" s="81"/>
      <c r="FN315" s="81"/>
      <c r="FO315" s="81"/>
      <c r="FP315" s="81"/>
      <c r="FQ315" s="81"/>
      <c r="FR315" s="81"/>
      <c r="FS315" s="81"/>
      <c r="FT315" s="81"/>
      <c r="FU315" s="81"/>
      <c r="FV315" s="81"/>
      <c r="FW315" s="81"/>
      <c r="FX315" s="81"/>
      <c r="FY315" s="81"/>
      <c r="FZ315" s="81"/>
      <c r="GA315" s="81"/>
      <c r="GB315" s="81"/>
      <c r="GC315" s="81"/>
      <c r="GD315" s="81"/>
      <c r="GE315" s="81"/>
      <c r="GF315" s="81"/>
      <c r="GG315" s="81"/>
      <c r="GH315" s="81"/>
      <c r="GI315" s="81"/>
      <c r="GJ315" s="81"/>
      <c r="GK315" s="81"/>
      <c r="GL315" s="81"/>
      <c r="GM315" s="81"/>
      <c r="GN315" s="81"/>
      <c r="GO315" s="81"/>
      <c r="GP315" s="81"/>
      <c r="GQ315" s="81"/>
      <c r="GR315" s="81"/>
      <c r="GS315" s="81"/>
      <c r="GT315" s="81"/>
      <c r="GU315" s="81"/>
      <c r="GV315" s="81"/>
      <c r="GW315" s="81"/>
      <c r="GX315" s="81"/>
      <c r="GY315" s="81"/>
      <c r="GZ315" s="81"/>
      <c r="HA315" s="81"/>
      <c r="HB315" s="81"/>
      <c r="HC315" s="81"/>
      <c r="HD315" s="81"/>
      <c r="HE315" s="81"/>
      <c r="HF315" s="81"/>
      <c r="HG315" s="81"/>
      <c r="HH315" s="81"/>
      <c r="HI315" s="81"/>
      <c r="HJ315" s="81"/>
      <c r="HK315" s="81"/>
      <c r="HL315" s="81"/>
      <c r="HM315" s="81"/>
      <c r="HN315" s="81"/>
      <c r="HO315" s="81"/>
      <c r="HP315" s="81"/>
      <c r="HQ315" s="81"/>
      <c r="HR315" s="81"/>
      <c r="HS315" s="81"/>
      <c r="HT315" s="81"/>
      <c r="HU315" s="81"/>
      <c r="HV315" s="81"/>
      <c r="HW315" s="81"/>
      <c r="HX315" s="81"/>
      <c r="HY315" s="81"/>
      <c r="HZ315" s="81"/>
      <c r="IA315" s="81"/>
      <c r="IB315" s="81"/>
      <c r="IC315" s="81"/>
      <c r="ID315" s="81"/>
      <c r="IE315" s="81"/>
      <c r="IF315" s="81"/>
      <c r="IG315" s="81"/>
      <c r="IH315" s="81"/>
      <c r="II315" s="81"/>
      <c r="IJ315" s="81"/>
      <c r="IK315" s="81"/>
      <c r="IL315" s="81"/>
      <c r="IM315" s="81"/>
      <c r="IN315" s="81"/>
      <c r="IO315" s="81"/>
      <c r="IP315" s="81"/>
      <c r="IQ315" s="81"/>
      <c r="IR315" s="81"/>
      <c r="IS315" s="81"/>
      <c r="IT315" s="81"/>
    </row>
    <row r="316" customFormat="false" ht="12.75" hidden="false" customHeight="false" outlineLevel="0" collapsed="false">
      <c r="A316" s="77"/>
      <c r="B316" s="70"/>
      <c r="C316" s="94"/>
      <c r="D316" s="102"/>
      <c r="E316" s="94"/>
      <c r="F316" s="94"/>
      <c r="G316" s="102"/>
      <c r="H316" s="94"/>
      <c r="I316" s="103"/>
      <c r="J316" s="94"/>
      <c r="K316" s="94"/>
      <c r="L316" s="104"/>
      <c r="M316" s="104"/>
      <c r="N316" s="94"/>
      <c r="O316" s="105"/>
      <c r="P316" s="80"/>
      <c r="Q316" s="83"/>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c r="CY316" s="81"/>
      <c r="CZ316" s="81"/>
      <c r="DA316" s="81"/>
      <c r="DB316" s="81"/>
      <c r="DC316" s="81"/>
      <c r="DD316" s="81"/>
      <c r="DE316" s="81"/>
      <c r="DF316" s="81"/>
      <c r="DG316" s="81"/>
      <c r="DH316" s="81"/>
      <c r="DI316" s="81"/>
      <c r="DJ316" s="81"/>
      <c r="DK316" s="81"/>
      <c r="DL316" s="81"/>
      <c r="DM316" s="81"/>
      <c r="DN316" s="81"/>
      <c r="DO316" s="81"/>
      <c r="DP316" s="81"/>
      <c r="DQ316" s="81"/>
      <c r="DR316" s="81"/>
      <c r="DS316" s="81"/>
      <c r="DT316" s="81"/>
      <c r="DU316" s="81"/>
      <c r="DV316" s="81"/>
      <c r="DW316" s="81"/>
      <c r="DX316" s="81"/>
      <c r="DY316" s="81"/>
      <c r="DZ316" s="81"/>
      <c r="EA316" s="81"/>
      <c r="EB316" s="81"/>
      <c r="EC316" s="81"/>
      <c r="ED316" s="81"/>
      <c r="EE316" s="81"/>
      <c r="EF316" s="81"/>
      <c r="EG316" s="81"/>
      <c r="EH316" s="81"/>
      <c r="EI316" s="81"/>
      <c r="EJ316" s="81"/>
      <c r="EK316" s="81"/>
      <c r="EL316" s="81"/>
      <c r="EM316" s="81"/>
      <c r="EN316" s="81"/>
      <c r="EO316" s="81"/>
      <c r="EP316" s="81"/>
      <c r="EQ316" s="81"/>
      <c r="ER316" s="81"/>
      <c r="ES316" s="81"/>
      <c r="ET316" s="81"/>
      <c r="EU316" s="81"/>
      <c r="EV316" s="81"/>
      <c r="EW316" s="81"/>
      <c r="EX316" s="81"/>
      <c r="EY316" s="81"/>
      <c r="EZ316" s="81"/>
      <c r="FA316" s="81"/>
      <c r="FB316" s="81"/>
      <c r="FC316" s="81"/>
      <c r="FD316" s="81"/>
      <c r="FE316" s="81"/>
      <c r="FF316" s="81"/>
      <c r="FG316" s="81"/>
      <c r="FH316" s="81"/>
      <c r="FI316" s="81"/>
      <c r="FJ316" s="81"/>
      <c r="FK316" s="81"/>
      <c r="FL316" s="81"/>
      <c r="FM316" s="81"/>
      <c r="FN316" s="81"/>
      <c r="FO316" s="81"/>
      <c r="FP316" s="81"/>
      <c r="FQ316" s="81"/>
      <c r="FR316" s="81"/>
      <c r="FS316" s="81"/>
      <c r="FT316" s="81"/>
      <c r="FU316" s="81"/>
      <c r="FV316" s="81"/>
      <c r="FW316" s="81"/>
      <c r="FX316" s="81"/>
      <c r="FY316" s="81"/>
      <c r="FZ316" s="81"/>
      <c r="GA316" s="81"/>
      <c r="GB316" s="81"/>
      <c r="GC316" s="81"/>
      <c r="GD316" s="81"/>
      <c r="GE316" s="81"/>
      <c r="GF316" s="81"/>
      <c r="GG316" s="81"/>
      <c r="GH316" s="81"/>
      <c r="GI316" s="81"/>
      <c r="GJ316" s="81"/>
      <c r="GK316" s="81"/>
      <c r="GL316" s="81"/>
      <c r="GM316" s="81"/>
      <c r="GN316" s="81"/>
      <c r="GO316" s="81"/>
      <c r="GP316" s="81"/>
      <c r="GQ316" s="81"/>
      <c r="GR316" s="81"/>
      <c r="GS316" s="81"/>
      <c r="GT316" s="81"/>
      <c r="GU316" s="81"/>
      <c r="GV316" s="81"/>
      <c r="GW316" s="81"/>
      <c r="GX316" s="81"/>
      <c r="GY316" s="81"/>
      <c r="GZ316" s="81"/>
      <c r="HA316" s="81"/>
      <c r="HB316" s="81"/>
      <c r="HC316" s="81"/>
      <c r="HD316" s="81"/>
      <c r="HE316" s="81"/>
      <c r="HF316" s="81"/>
      <c r="HG316" s="81"/>
      <c r="HH316" s="81"/>
      <c r="HI316" s="81"/>
      <c r="HJ316" s="81"/>
      <c r="HK316" s="81"/>
      <c r="HL316" s="81"/>
      <c r="HM316" s="81"/>
      <c r="HN316" s="81"/>
      <c r="HO316" s="81"/>
      <c r="HP316" s="81"/>
      <c r="HQ316" s="81"/>
      <c r="HR316" s="81"/>
      <c r="HS316" s="81"/>
      <c r="HT316" s="81"/>
      <c r="HU316" s="81"/>
      <c r="HV316" s="81"/>
      <c r="HW316" s="81"/>
      <c r="HX316" s="81"/>
      <c r="HY316" s="81"/>
      <c r="HZ316" s="81"/>
      <c r="IA316" s="81"/>
      <c r="IB316" s="81"/>
      <c r="IC316" s="81"/>
      <c r="ID316" s="81"/>
      <c r="IE316" s="81"/>
      <c r="IF316" s="81"/>
      <c r="IG316" s="81"/>
      <c r="IH316" s="81"/>
      <c r="II316" s="81"/>
      <c r="IJ316" s="81"/>
      <c r="IK316" s="81"/>
      <c r="IL316" s="81"/>
      <c r="IM316" s="81"/>
      <c r="IN316" s="81"/>
      <c r="IO316" s="81"/>
      <c r="IP316" s="81"/>
      <c r="IQ316" s="81"/>
      <c r="IR316" s="81"/>
      <c r="IS316" s="81"/>
      <c r="IT316" s="81"/>
    </row>
    <row r="317" customFormat="false" ht="12.75" hidden="false" customHeight="false" outlineLevel="0" collapsed="false">
      <c r="A317" s="77"/>
      <c r="B317" s="70"/>
      <c r="C317" s="94"/>
      <c r="D317" s="102"/>
      <c r="E317" s="94"/>
      <c r="F317" s="94"/>
      <c r="G317" s="102"/>
      <c r="H317" s="94"/>
      <c r="I317" s="103"/>
      <c r="J317" s="94"/>
      <c r="K317" s="94"/>
      <c r="L317" s="104"/>
      <c r="M317" s="104"/>
      <c r="N317" s="94"/>
      <c r="O317" s="105"/>
      <c r="P317" s="80"/>
      <c r="Q317" s="83"/>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c r="CV317" s="81"/>
      <c r="CW317" s="81"/>
      <c r="CX317" s="81"/>
      <c r="CY317" s="81"/>
      <c r="CZ317" s="81"/>
      <c r="DA317" s="81"/>
      <c r="DB317" s="81"/>
      <c r="DC317" s="81"/>
      <c r="DD317" s="81"/>
      <c r="DE317" s="81"/>
      <c r="DF317" s="81"/>
      <c r="DG317" s="81"/>
      <c r="DH317" s="81"/>
      <c r="DI317" s="81"/>
      <c r="DJ317" s="81"/>
      <c r="DK317" s="81"/>
      <c r="DL317" s="81"/>
      <c r="DM317" s="81"/>
      <c r="DN317" s="81"/>
      <c r="DO317" s="81"/>
      <c r="DP317" s="81"/>
      <c r="DQ317" s="81"/>
      <c r="DR317" s="81"/>
      <c r="DS317" s="81"/>
      <c r="DT317" s="81"/>
      <c r="DU317" s="81"/>
      <c r="DV317" s="81"/>
      <c r="DW317" s="81"/>
      <c r="DX317" s="81"/>
      <c r="DY317" s="81"/>
      <c r="DZ317" s="81"/>
      <c r="EA317" s="81"/>
      <c r="EB317" s="81"/>
      <c r="EC317" s="81"/>
      <c r="ED317" s="81"/>
      <c r="EE317" s="81"/>
      <c r="EF317" s="81"/>
      <c r="EG317" s="81"/>
      <c r="EH317" s="81"/>
      <c r="EI317" s="81"/>
      <c r="EJ317" s="81"/>
      <c r="EK317" s="81"/>
      <c r="EL317" s="81"/>
      <c r="EM317" s="81"/>
      <c r="EN317" s="81"/>
      <c r="EO317" s="81"/>
      <c r="EP317" s="81"/>
      <c r="EQ317" s="81"/>
      <c r="ER317" s="81"/>
      <c r="ES317" s="81"/>
      <c r="ET317" s="81"/>
      <c r="EU317" s="81"/>
      <c r="EV317" s="81"/>
      <c r="EW317" s="81"/>
      <c r="EX317" s="81"/>
      <c r="EY317" s="81"/>
      <c r="EZ317" s="81"/>
      <c r="FA317" s="81"/>
      <c r="FB317" s="81"/>
      <c r="FC317" s="81"/>
      <c r="FD317" s="81"/>
      <c r="FE317" s="81"/>
      <c r="FF317" s="81"/>
      <c r="FG317" s="81"/>
      <c r="FH317" s="81"/>
      <c r="FI317" s="81"/>
      <c r="FJ317" s="81"/>
      <c r="FK317" s="81"/>
      <c r="FL317" s="81"/>
      <c r="FM317" s="81"/>
      <c r="FN317" s="81"/>
      <c r="FO317" s="81"/>
      <c r="FP317" s="81"/>
      <c r="FQ317" s="81"/>
      <c r="FR317" s="81"/>
      <c r="FS317" s="81"/>
      <c r="FT317" s="81"/>
      <c r="FU317" s="81"/>
      <c r="FV317" s="81"/>
      <c r="FW317" s="81"/>
      <c r="FX317" s="81"/>
      <c r="FY317" s="81"/>
      <c r="FZ317" s="81"/>
      <c r="GA317" s="81"/>
      <c r="GB317" s="81"/>
      <c r="GC317" s="81"/>
      <c r="GD317" s="81"/>
      <c r="GE317" s="81"/>
      <c r="GF317" s="81"/>
      <c r="GG317" s="81"/>
      <c r="GH317" s="81"/>
      <c r="GI317" s="81"/>
      <c r="GJ317" s="81"/>
      <c r="GK317" s="81"/>
      <c r="GL317" s="81"/>
      <c r="GM317" s="81"/>
      <c r="GN317" s="81"/>
      <c r="GO317" s="81"/>
      <c r="GP317" s="81"/>
      <c r="GQ317" s="81"/>
      <c r="GR317" s="81"/>
      <c r="GS317" s="81"/>
      <c r="GT317" s="81"/>
      <c r="GU317" s="81"/>
      <c r="GV317" s="81"/>
      <c r="GW317" s="81"/>
      <c r="GX317" s="81"/>
      <c r="GY317" s="81"/>
      <c r="GZ317" s="81"/>
      <c r="HA317" s="81"/>
      <c r="HB317" s="81"/>
      <c r="HC317" s="81"/>
      <c r="HD317" s="81"/>
      <c r="HE317" s="81"/>
      <c r="HF317" s="81"/>
      <c r="HG317" s="81"/>
      <c r="HH317" s="81"/>
      <c r="HI317" s="81"/>
      <c r="HJ317" s="81"/>
      <c r="HK317" s="81"/>
      <c r="HL317" s="81"/>
      <c r="HM317" s="81"/>
      <c r="HN317" s="81"/>
      <c r="HO317" s="81"/>
      <c r="HP317" s="81"/>
      <c r="HQ317" s="81"/>
      <c r="HR317" s="81"/>
      <c r="HS317" s="81"/>
      <c r="HT317" s="81"/>
      <c r="HU317" s="81"/>
      <c r="HV317" s="81"/>
      <c r="HW317" s="81"/>
      <c r="HX317" s="81"/>
      <c r="HY317" s="81"/>
      <c r="HZ317" s="81"/>
      <c r="IA317" s="81"/>
      <c r="IB317" s="81"/>
      <c r="IC317" s="81"/>
      <c r="ID317" s="81"/>
      <c r="IE317" s="81"/>
      <c r="IF317" s="81"/>
      <c r="IG317" s="81"/>
      <c r="IH317" s="81"/>
      <c r="II317" s="81"/>
      <c r="IJ317" s="81"/>
      <c r="IK317" s="81"/>
      <c r="IL317" s="81"/>
      <c r="IM317" s="81"/>
      <c r="IN317" s="81"/>
      <c r="IO317" s="81"/>
      <c r="IP317" s="81"/>
      <c r="IQ317" s="81"/>
      <c r="IR317" s="81"/>
      <c r="IS317" s="81"/>
      <c r="IT317" s="81"/>
    </row>
    <row r="318" customFormat="false" ht="12.75" hidden="false" customHeight="false" outlineLevel="0" collapsed="false">
      <c r="A318" s="77"/>
      <c r="B318" s="70"/>
      <c r="C318" s="94"/>
      <c r="D318" s="102"/>
      <c r="E318" s="94"/>
      <c r="F318" s="94"/>
      <c r="G318" s="102"/>
      <c r="H318" s="94"/>
      <c r="I318" s="103"/>
      <c r="J318" s="94"/>
      <c r="K318" s="94"/>
      <c r="L318" s="104"/>
      <c r="M318" s="104"/>
      <c r="N318" s="94"/>
      <c r="O318" s="105"/>
      <c r="P318" s="80"/>
      <c r="Q318" s="83"/>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c r="BX318" s="81"/>
      <c r="BY318" s="81"/>
      <c r="BZ318" s="81"/>
      <c r="CA318" s="81"/>
      <c r="CB318" s="81"/>
      <c r="CC318" s="81"/>
      <c r="CD318" s="81"/>
      <c r="CE318" s="81"/>
      <c r="CF318" s="81"/>
      <c r="CG318" s="81"/>
      <c r="CH318" s="81"/>
      <c r="CI318" s="81"/>
      <c r="CJ318" s="81"/>
      <c r="CK318" s="81"/>
      <c r="CL318" s="81"/>
      <c r="CM318" s="81"/>
      <c r="CN318" s="81"/>
      <c r="CO318" s="81"/>
      <c r="CP318" s="81"/>
      <c r="CQ318" s="81"/>
      <c r="CR318" s="81"/>
      <c r="CS318" s="81"/>
      <c r="CT318" s="81"/>
      <c r="CU318" s="81"/>
      <c r="CV318" s="81"/>
      <c r="CW318" s="81"/>
      <c r="CX318" s="81"/>
      <c r="CY318" s="81"/>
      <c r="CZ318" s="81"/>
      <c r="DA318" s="81"/>
      <c r="DB318" s="81"/>
      <c r="DC318" s="81"/>
      <c r="DD318" s="81"/>
      <c r="DE318" s="81"/>
      <c r="DF318" s="81"/>
      <c r="DG318" s="81"/>
      <c r="DH318" s="81"/>
      <c r="DI318" s="81"/>
      <c r="DJ318" s="81"/>
      <c r="DK318" s="81"/>
      <c r="DL318" s="81"/>
      <c r="DM318" s="81"/>
      <c r="DN318" s="81"/>
      <c r="DO318" s="81"/>
      <c r="DP318" s="81"/>
      <c r="DQ318" s="81"/>
      <c r="DR318" s="81"/>
      <c r="DS318" s="81"/>
      <c r="DT318" s="81"/>
      <c r="DU318" s="81"/>
      <c r="DV318" s="81"/>
      <c r="DW318" s="81"/>
      <c r="DX318" s="81"/>
      <c r="DY318" s="81"/>
      <c r="DZ318" s="81"/>
      <c r="EA318" s="81"/>
      <c r="EB318" s="81"/>
      <c r="EC318" s="81"/>
      <c r="ED318" s="81"/>
      <c r="EE318" s="81"/>
      <c r="EF318" s="81"/>
      <c r="EG318" s="81"/>
      <c r="EH318" s="81"/>
      <c r="EI318" s="81"/>
      <c r="EJ318" s="81"/>
      <c r="EK318" s="81"/>
      <c r="EL318" s="81"/>
      <c r="EM318" s="81"/>
      <c r="EN318" s="81"/>
      <c r="EO318" s="81"/>
      <c r="EP318" s="81"/>
      <c r="EQ318" s="81"/>
      <c r="ER318" s="81"/>
      <c r="ES318" s="81"/>
      <c r="ET318" s="81"/>
      <c r="EU318" s="81"/>
      <c r="EV318" s="81"/>
      <c r="EW318" s="81"/>
      <c r="EX318" s="81"/>
      <c r="EY318" s="81"/>
      <c r="EZ318" s="81"/>
      <c r="FA318" s="81"/>
      <c r="FB318" s="81"/>
      <c r="FC318" s="81"/>
      <c r="FD318" s="81"/>
      <c r="FE318" s="81"/>
      <c r="FF318" s="81"/>
      <c r="FG318" s="81"/>
      <c r="FH318" s="81"/>
      <c r="FI318" s="81"/>
      <c r="FJ318" s="81"/>
      <c r="FK318" s="81"/>
      <c r="FL318" s="81"/>
      <c r="FM318" s="81"/>
      <c r="FN318" s="81"/>
      <c r="FO318" s="81"/>
      <c r="FP318" s="81"/>
      <c r="FQ318" s="81"/>
      <c r="FR318" s="81"/>
      <c r="FS318" s="81"/>
      <c r="FT318" s="81"/>
      <c r="FU318" s="81"/>
      <c r="FV318" s="81"/>
      <c r="FW318" s="81"/>
      <c r="FX318" s="81"/>
      <c r="FY318" s="81"/>
      <c r="FZ318" s="81"/>
      <c r="GA318" s="81"/>
      <c r="GB318" s="81"/>
      <c r="GC318" s="81"/>
      <c r="GD318" s="81"/>
      <c r="GE318" s="81"/>
      <c r="GF318" s="81"/>
      <c r="GG318" s="81"/>
      <c r="GH318" s="81"/>
      <c r="GI318" s="81"/>
      <c r="GJ318" s="81"/>
      <c r="GK318" s="81"/>
      <c r="GL318" s="81"/>
      <c r="GM318" s="81"/>
      <c r="GN318" s="81"/>
      <c r="GO318" s="81"/>
      <c r="GP318" s="81"/>
      <c r="GQ318" s="81"/>
      <c r="GR318" s="81"/>
      <c r="GS318" s="81"/>
      <c r="GT318" s="81"/>
      <c r="GU318" s="81"/>
      <c r="GV318" s="81"/>
      <c r="GW318" s="81"/>
      <c r="GX318" s="81"/>
      <c r="GY318" s="81"/>
      <c r="GZ318" s="81"/>
      <c r="HA318" s="81"/>
      <c r="HB318" s="81"/>
      <c r="HC318" s="81"/>
      <c r="HD318" s="81"/>
      <c r="HE318" s="81"/>
      <c r="HF318" s="81"/>
      <c r="HG318" s="81"/>
      <c r="HH318" s="81"/>
      <c r="HI318" s="81"/>
      <c r="HJ318" s="81"/>
      <c r="HK318" s="81"/>
      <c r="HL318" s="81"/>
      <c r="HM318" s="81"/>
      <c r="HN318" s="81"/>
      <c r="HO318" s="81"/>
      <c r="HP318" s="81"/>
      <c r="HQ318" s="81"/>
      <c r="HR318" s="81"/>
      <c r="HS318" s="81"/>
      <c r="HT318" s="81"/>
      <c r="HU318" s="81"/>
      <c r="HV318" s="81"/>
      <c r="HW318" s="81"/>
      <c r="HX318" s="81"/>
      <c r="HY318" s="81"/>
      <c r="HZ318" s="81"/>
      <c r="IA318" s="81"/>
      <c r="IB318" s="81"/>
      <c r="IC318" s="81"/>
      <c r="ID318" s="81"/>
      <c r="IE318" s="81"/>
      <c r="IF318" s="81"/>
      <c r="IG318" s="81"/>
      <c r="IH318" s="81"/>
      <c r="II318" s="81"/>
      <c r="IJ318" s="81"/>
      <c r="IK318" s="81"/>
      <c r="IL318" s="81"/>
      <c r="IM318" s="81"/>
      <c r="IN318" s="81"/>
      <c r="IO318" s="81"/>
      <c r="IP318" s="81"/>
      <c r="IQ318" s="81"/>
      <c r="IR318" s="81"/>
      <c r="IS318" s="81"/>
      <c r="IT318" s="81"/>
    </row>
    <row r="319" customFormat="false" ht="12.75" hidden="false" customHeight="false" outlineLevel="0" collapsed="false">
      <c r="A319" s="77"/>
      <c r="B319" s="70"/>
      <c r="C319" s="94"/>
      <c r="D319" s="102"/>
      <c r="E319" s="94"/>
      <c r="F319" s="94"/>
      <c r="G319" s="102"/>
      <c r="H319" s="94"/>
      <c r="I319" s="103"/>
      <c r="J319" s="94"/>
      <c r="K319" s="94"/>
      <c r="L319" s="104"/>
      <c r="M319" s="104"/>
      <c r="N319" s="94"/>
      <c r="O319" s="105"/>
      <c r="P319" s="80"/>
      <c r="Q319" s="83"/>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81"/>
      <c r="BK319" s="81"/>
      <c r="BL319" s="81"/>
      <c r="BM319" s="81"/>
      <c r="BN319" s="81"/>
      <c r="BO319" s="81"/>
      <c r="BP319" s="81"/>
      <c r="BQ319" s="81"/>
      <c r="BR319" s="81"/>
      <c r="BS319" s="81"/>
      <c r="BT319" s="81"/>
      <c r="BU319" s="81"/>
      <c r="BV319" s="81"/>
      <c r="BW319" s="81"/>
      <c r="BX319" s="81"/>
      <c r="BY319" s="81"/>
      <c r="BZ319" s="81"/>
      <c r="CA319" s="81"/>
      <c r="CB319" s="81"/>
      <c r="CC319" s="81"/>
      <c r="CD319" s="81"/>
      <c r="CE319" s="81"/>
      <c r="CF319" s="81"/>
      <c r="CG319" s="81"/>
      <c r="CH319" s="81"/>
      <c r="CI319" s="81"/>
      <c r="CJ319" s="81"/>
      <c r="CK319" s="81"/>
      <c r="CL319" s="81"/>
      <c r="CM319" s="81"/>
      <c r="CN319" s="81"/>
      <c r="CO319" s="81"/>
      <c r="CP319" s="81"/>
      <c r="CQ319" s="81"/>
      <c r="CR319" s="81"/>
      <c r="CS319" s="81"/>
      <c r="CT319" s="81"/>
      <c r="CU319" s="81"/>
      <c r="CV319" s="81"/>
      <c r="CW319" s="81"/>
      <c r="CX319" s="81"/>
      <c r="CY319" s="81"/>
      <c r="CZ319" s="81"/>
      <c r="DA319" s="81"/>
      <c r="DB319" s="81"/>
      <c r="DC319" s="81"/>
      <c r="DD319" s="81"/>
      <c r="DE319" s="81"/>
      <c r="DF319" s="81"/>
      <c r="DG319" s="81"/>
      <c r="DH319" s="81"/>
      <c r="DI319" s="81"/>
      <c r="DJ319" s="81"/>
      <c r="DK319" s="81"/>
      <c r="DL319" s="81"/>
      <c r="DM319" s="81"/>
      <c r="DN319" s="81"/>
      <c r="DO319" s="81"/>
      <c r="DP319" s="81"/>
      <c r="DQ319" s="81"/>
      <c r="DR319" s="81"/>
      <c r="DS319" s="81"/>
      <c r="DT319" s="81"/>
      <c r="DU319" s="81"/>
      <c r="DV319" s="81"/>
      <c r="DW319" s="81"/>
      <c r="DX319" s="81"/>
      <c r="DY319" s="81"/>
      <c r="DZ319" s="81"/>
      <c r="EA319" s="81"/>
      <c r="EB319" s="81"/>
      <c r="EC319" s="81"/>
      <c r="ED319" s="81"/>
      <c r="EE319" s="81"/>
      <c r="EF319" s="81"/>
      <c r="EG319" s="81"/>
      <c r="EH319" s="81"/>
      <c r="EI319" s="81"/>
      <c r="EJ319" s="81"/>
      <c r="EK319" s="81"/>
      <c r="EL319" s="81"/>
      <c r="EM319" s="81"/>
      <c r="EN319" s="81"/>
      <c r="EO319" s="81"/>
      <c r="EP319" s="81"/>
      <c r="EQ319" s="81"/>
      <c r="ER319" s="81"/>
      <c r="ES319" s="81"/>
      <c r="ET319" s="81"/>
      <c r="EU319" s="81"/>
      <c r="EV319" s="81"/>
      <c r="EW319" s="81"/>
      <c r="EX319" s="81"/>
      <c r="EY319" s="81"/>
      <c r="EZ319" s="81"/>
      <c r="FA319" s="81"/>
      <c r="FB319" s="81"/>
      <c r="FC319" s="81"/>
      <c r="FD319" s="81"/>
      <c r="FE319" s="81"/>
      <c r="FF319" s="81"/>
      <c r="FG319" s="81"/>
      <c r="FH319" s="81"/>
      <c r="FI319" s="81"/>
      <c r="FJ319" s="81"/>
      <c r="FK319" s="81"/>
      <c r="FL319" s="81"/>
      <c r="FM319" s="81"/>
      <c r="FN319" s="81"/>
      <c r="FO319" s="81"/>
      <c r="FP319" s="81"/>
      <c r="FQ319" s="81"/>
      <c r="FR319" s="81"/>
      <c r="FS319" s="81"/>
      <c r="FT319" s="81"/>
      <c r="FU319" s="81"/>
      <c r="FV319" s="81"/>
      <c r="FW319" s="81"/>
      <c r="FX319" s="81"/>
      <c r="FY319" s="81"/>
      <c r="FZ319" s="81"/>
      <c r="GA319" s="81"/>
      <c r="GB319" s="81"/>
      <c r="GC319" s="81"/>
      <c r="GD319" s="81"/>
      <c r="GE319" s="81"/>
      <c r="GF319" s="81"/>
      <c r="GG319" s="81"/>
      <c r="GH319" s="81"/>
      <c r="GI319" s="81"/>
      <c r="GJ319" s="81"/>
      <c r="GK319" s="81"/>
      <c r="GL319" s="81"/>
      <c r="GM319" s="81"/>
      <c r="GN319" s="81"/>
      <c r="GO319" s="81"/>
      <c r="GP319" s="81"/>
      <c r="GQ319" s="81"/>
      <c r="GR319" s="81"/>
      <c r="GS319" s="81"/>
      <c r="GT319" s="81"/>
      <c r="GU319" s="81"/>
      <c r="GV319" s="81"/>
      <c r="GW319" s="81"/>
      <c r="GX319" s="81"/>
      <c r="GY319" s="81"/>
      <c r="GZ319" s="81"/>
      <c r="HA319" s="81"/>
      <c r="HB319" s="81"/>
      <c r="HC319" s="81"/>
      <c r="HD319" s="81"/>
      <c r="HE319" s="81"/>
      <c r="HF319" s="81"/>
      <c r="HG319" s="81"/>
      <c r="HH319" s="81"/>
      <c r="HI319" s="81"/>
      <c r="HJ319" s="81"/>
      <c r="HK319" s="81"/>
      <c r="HL319" s="81"/>
      <c r="HM319" s="81"/>
      <c r="HN319" s="81"/>
      <c r="HO319" s="81"/>
      <c r="HP319" s="81"/>
      <c r="HQ319" s="81"/>
      <c r="HR319" s="81"/>
      <c r="HS319" s="81"/>
      <c r="HT319" s="81"/>
      <c r="HU319" s="81"/>
      <c r="HV319" s="81"/>
      <c r="HW319" s="81"/>
      <c r="HX319" s="81"/>
      <c r="HY319" s="81"/>
      <c r="HZ319" s="81"/>
      <c r="IA319" s="81"/>
      <c r="IB319" s="81"/>
      <c r="IC319" s="81"/>
      <c r="ID319" s="81"/>
      <c r="IE319" s="81"/>
      <c r="IF319" s="81"/>
      <c r="IG319" s="81"/>
      <c r="IH319" s="81"/>
      <c r="II319" s="81"/>
      <c r="IJ319" s="81"/>
      <c r="IK319" s="81"/>
      <c r="IL319" s="81"/>
      <c r="IM319" s="81"/>
      <c r="IN319" s="81"/>
      <c r="IO319" s="81"/>
      <c r="IP319" s="81"/>
      <c r="IQ319" s="81"/>
      <c r="IR319" s="81"/>
      <c r="IS319" s="81"/>
      <c r="IT319" s="81"/>
    </row>
    <row r="320" customFormat="false" ht="12.75" hidden="false" customHeight="false" outlineLevel="0" collapsed="false">
      <c r="A320" s="77"/>
      <c r="B320" s="70"/>
      <c r="C320" s="94"/>
      <c r="D320" s="102"/>
      <c r="E320" s="94"/>
      <c r="F320" s="94"/>
      <c r="G320" s="102"/>
      <c r="H320" s="94"/>
      <c r="I320" s="103"/>
      <c r="J320" s="94"/>
      <c r="K320" s="94"/>
      <c r="L320" s="104"/>
      <c r="M320" s="104"/>
      <c r="N320" s="94"/>
      <c r="O320" s="105"/>
      <c r="P320" s="80"/>
      <c r="Q320" s="83"/>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81"/>
      <c r="BK320" s="81"/>
      <c r="BL320" s="81"/>
      <c r="BM320" s="81"/>
      <c r="BN320" s="81"/>
      <c r="BO320" s="81"/>
      <c r="BP320" s="81"/>
      <c r="BQ320" s="81"/>
      <c r="BR320" s="81"/>
      <c r="BS320" s="81"/>
      <c r="BT320" s="81"/>
      <c r="BU320" s="81"/>
      <c r="BV320" s="81"/>
      <c r="BW320" s="81"/>
      <c r="BX320" s="81"/>
      <c r="BY320" s="81"/>
      <c r="BZ320" s="81"/>
      <c r="CA320" s="81"/>
      <c r="CB320" s="81"/>
      <c r="CC320" s="81"/>
      <c r="CD320" s="81"/>
      <c r="CE320" s="81"/>
      <c r="CF320" s="81"/>
      <c r="CG320" s="81"/>
      <c r="CH320" s="81"/>
      <c r="CI320" s="81"/>
      <c r="CJ320" s="81"/>
      <c r="CK320" s="81"/>
      <c r="CL320" s="81"/>
      <c r="CM320" s="81"/>
      <c r="CN320" s="81"/>
      <c r="CO320" s="81"/>
      <c r="CP320" s="81"/>
      <c r="CQ320" s="81"/>
      <c r="CR320" s="81"/>
      <c r="CS320" s="81"/>
      <c r="CT320" s="81"/>
      <c r="CU320" s="81"/>
      <c r="CV320" s="81"/>
      <c r="CW320" s="81"/>
      <c r="CX320" s="81"/>
      <c r="CY320" s="81"/>
      <c r="CZ320" s="81"/>
      <c r="DA320" s="81"/>
      <c r="DB320" s="81"/>
      <c r="DC320" s="81"/>
      <c r="DD320" s="81"/>
      <c r="DE320" s="81"/>
      <c r="DF320" s="81"/>
      <c r="DG320" s="81"/>
      <c r="DH320" s="81"/>
      <c r="DI320" s="81"/>
      <c r="DJ320" s="81"/>
      <c r="DK320" s="81"/>
      <c r="DL320" s="81"/>
      <c r="DM320" s="81"/>
      <c r="DN320" s="81"/>
      <c r="DO320" s="81"/>
      <c r="DP320" s="81"/>
      <c r="DQ320" s="81"/>
      <c r="DR320" s="81"/>
      <c r="DS320" s="81"/>
      <c r="DT320" s="81"/>
      <c r="DU320" s="81"/>
      <c r="DV320" s="81"/>
      <c r="DW320" s="81"/>
      <c r="DX320" s="81"/>
      <c r="DY320" s="81"/>
      <c r="DZ320" s="81"/>
      <c r="EA320" s="81"/>
      <c r="EB320" s="81"/>
      <c r="EC320" s="81"/>
      <c r="ED320" s="81"/>
      <c r="EE320" s="81"/>
      <c r="EF320" s="81"/>
      <c r="EG320" s="81"/>
      <c r="EH320" s="81"/>
      <c r="EI320" s="81"/>
      <c r="EJ320" s="81"/>
      <c r="EK320" s="81"/>
      <c r="EL320" s="81"/>
      <c r="EM320" s="81"/>
      <c r="EN320" s="81"/>
      <c r="EO320" s="81"/>
      <c r="EP320" s="81"/>
      <c r="EQ320" s="81"/>
      <c r="ER320" s="81"/>
      <c r="ES320" s="81"/>
      <c r="ET320" s="81"/>
      <c r="EU320" s="81"/>
      <c r="EV320" s="81"/>
      <c r="EW320" s="81"/>
      <c r="EX320" s="81"/>
      <c r="EY320" s="81"/>
      <c r="EZ320" s="81"/>
      <c r="FA320" s="81"/>
      <c r="FB320" s="81"/>
      <c r="FC320" s="81"/>
      <c r="FD320" s="81"/>
      <c r="FE320" s="81"/>
      <c r="FF320" s="81"/>
      <c r="FG320" s="81"/>
      <c r="FH320" s="81"/>
      <c r="FI320" s="81"/>
      <c r="FJ320" s="81"/>
      <c r="FK320" s="81"/>
      <c r="FL320" s="81"/>
      <c r="FM320" s="81"/>
      <c r="FN320" s="81"/>
      <c r="FO320" s="81"/>
      <c r="FP320" s="81"/>
      <c r="FQ320" s="81"/>
      <c r="FR320" s="81"/>
      <c r="FS320" s="81"/>
      <c r="FT320" s="81"/>
      <c r="FU320" s="81"/>
      <c r="FV320" s="81"/>
      <c r="FW320" s="81"/>
      <c r="FX320" s="81"/>
      <c r="FY320" s="81"/>
      <c r="FZ320" s="81"/>
      <c r="GA320" s="81"/>
      <c r="GB320" s="81"/>
      <c r="GC320" s="81"/>
      <c r="GD320" s="81"/>
      <c r="GE320" s="81"/>
      <c r="GF320" s="81"/>
      <c r="GG320" s="81"/>
      <c r="GH320" s="81"/>
      <c r="GI320" s="81"/>
      <c r="GJ320" s="81"/>
      <c r="GK320" s="81"/>
      <c r="GL320" s="81"/>
      <c r="GM320" s="81"/>
      <c r="GN320" s="81"/>
      <c r="GO320" s="81"/>
      <c r="GP320" s="81"/>
      <c r="GQ320" s="81"/>
      <c r="GR320" s="81"/>
      <c r="GS320" s="81"/>
      <c r="GT320" s="81"/>
      <c r="GU320" s="81"/>
      <c r="GV320" s="81"/>
      <c r="GW320" s="81"/>
      <c r="GX320" s="81"/>
      <c r="GY320" s="81"/>
      <c r="GZ320" s="81"/>
      <c r="HA320" s="81"/>
      <c r="HB320" s="81"/>
      <c r="HC320" s="81"/>
      <c r="HD320" s="81"/>
      <c r="HE320" s="81"/>
      <c r="HF320" s="81"/>
      <c r="HG320" s="81"/>
      <c r="HH320" s="81"/>
      <c r="HI320" s="81"/>
      <c r="HJ320" s="81"/>
      <c r="HK320" s="81"/>
      <c r="HL320" s="81"/>
      <c r="HM320" s="81"/>
      <c r="HN320" s="81"/>
      <c r="HO320" s="81"/>
      <c r="HP320" s="81"/>
      <c r="HQ320" s="81"/>
      <c r="HR320" s="81"/>
      <c r="HS320" s="81"/>
      <c r="HT320" s="81"/>
      <c r="HU320" s="81"/>
      <c r="HV320" s="81"/>
      <c r="HW320" s="81"/>
      <c r="HX320" s="81"/>
      <c r="HY320" s="81"/>
      <c r="HZ320" s="81"/>
      <c r="IA320" s="81"/>
      <c r="IB320" s="81"/>
      <c r="IC320" s="81"/>
      <c r="ID320" s="81"/>
      <c r="IE320" s="81"/>
      <c r="IF320" s="81"/>
      <c r="IG320" s="81"/>
      <c r="IH320" s="81"/>
      <c r="II320" s="81"/>
      <c r="IJ320" s="81"/>
      <c r="IK320" s="81"/>
      <c r="IL320" s="81"/>
      <c r="IM320" s="81"/>
      <c r="IN320" s="81"/>
      <c r="IO320" s="81"/>
      <c r="IP320" s="81"/>
      <c r="IQ320" s="81"/>
      <c r="IR320" s="81"/>
      <c r="IS320" s="81"/>
      <c r="IT320" s="81"/>
    </row>
    <row r="321" customFormat="false" ht="12.75" hidden="false" customHeight="false" outlineLevel="0" collapsed="false">
      <c r="A321" s="77"/>
      <c r="B321" s="70"/>
      <c r="C321" s="94"/>
      <c r="D321" s="102"/>
      <c r="E321" s="94"/>
      <c r="F321" s="94"/>
      <c r="G321" s="102"/>
      <c r="H321" s="94"/>
      <c r="I321" s="103"/>
      <c r="J321" s="94"/>
      <c r="K321" s="94"/>
      <c r="L321" s="104"/>
      <c r="M321" s="104"/>
      <c r="N321" s="94"/>
      <c r="O321" s="105"/>
      <c r="P321" s="80"/>
      <c r="Q321" s="83"/>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81"/>
      <c r="BK321" s="81"/>
      <c r="BL321" s="81"/>
      <c r="BM321" s="81"/>
      <c r="BN321" s="81"/>
      <c r="BO321" s="81"/>
      <c r="BP321" s="81"/>
      <c r="BQ321" s="81"/>
      <c r="BR321" s="81"/>
      <c r="BS321" s="81"/>
      <c r="BT321" s="81"/>
      <c r="BU321" s="81"/>
      <c r="BV321" s="81"/>
      <c r="BW321" s="81"/>
      <c r="BX321" s="81"/>
      <c r="BY321" s="81"/>
      <c r="BZ321" s="81"/>
      <c r="CA321" s="81"/>
      <c r="CB321" s="81"/>
      <c r="CC321" s="81"/>
      <c r="CD321" s="81"/>
      <c r="CE321" s="81"/>
      <c r="CF321" s="81"/>
      <c r="CG321" s="81"/>
      <c r="CH321" s="81"/>
      <c r="CI321" s="81"/>
      <c r="CJ321" s="81"/>
      <c r="CK321" s="81"/>
      <c r="CL321" s="81"/>
      <c r="CM321" s="81"/>
      <c r="CN321" s="81"/>
      <c r="CO321" s="81"/>
      <c r="CP321" s="81"/>
      <c r="CQ321" s="81"/>
      <c r="CR321" s="81"/>
      <c r="CS321" s="81"/>
      <c r="CT321" s="81"/>
      <c r="CU321" s="81"/>
      <c r="CV321" s="81"/>
      <c r="CW321" s="81"/>
      <c r="CX321" s="81"/>
      <c r="CY321" s="81"/>
      <c r="CZ321" s="81"/>
      <c r="DA321" s="81"/>
      <c r="DB321" s="81"/>
      <c r="DC321" s="81"/>
      <c r="DD321" s="81"/>
      <c r="DE321" s="81"/>
      <c r="DF321" s="81"/>
      <c r="DG321" s="81"/>
      <c r="DH321" s="81"/>
      <c r="DI321" s="81"/>
      <c r="DJ321" s="81"/>
      <c r="DK321" s="81"/>
      <c r="DL321" s="81"/>
      <c r="DM321" s="81"/>
      <c r="DN321" s="81"/>
      <c r="DO321" s="81"/>
      <c r="DP321" s="81"/>
      <c r="DQ321" s="81"/>
      <c r="DR321" s="81"/>
      <c r="DS321" s="81"/>
      <c r="DT321" s="81"/>
      <c r="DU321" s="81"/>
      <c r="DV321" s="81"/>
      <c r="DW321" s="81"/>
      <c r="DX321" s="81"/>
      <c r="DY321" s="81"/>
      <c r="DZ321" s="81"/>
      <c r="EA321" s="81"/>
      <c r="EB321" s="81"/>
      <c r="EC321" s="81"/>
      <c r="ED321" s="81"/>
      <c r="EE321" s="81"/>
      <c r="EF321" s="81"/>
      <c r="EG321" s="81"/>
      <c r="EH321" s="81"/>
      <c r="EI321" s="81"/>
      <c r="EJ321" s="81"/>
      <c r="EK321" s="81"/>
      <c r="EL321" s="81"/>
      <c r="EM321" s="81"/>
      <c r="EN321" s="81"/>
      <c r="EO321" s="81"/>
      <c r="EP321" s="81"/>
      <c r="EQ321" s="81"/>
      <c r="ER321" s="81"/>
      <c r="ES321" s="81"/>
      <c r="ET321" s="81"/>
      <c r="EU321" s="81"/>
      <c r="EV321" s="81"/>
      <c r="EW321" s="81"/>
      <c r="EX321" s="81"/>
      <c r="EY321" s="81"/>
      <c r="EZ321" s="81"/>
      <c r="FA321" s="81"/>
      <c r="FB321" s="81"/>
      <c r="FC321" s="81"/>
      <c r="FD321" s="81"/>
      <c r="FE321" s="81"/>
      <c r="FF321" s="81"/>
      <c r="FG321" s="81"/>
      <c r="FH321" s="81"/>
      <c r="FI321" s="81"/>
      <c r="FJ321" s="81"/>
      <c r="FK321" s="81"/>
      <c r="FL321" s="81"/>
      <c r="FM321" s="81"/>
      <c r="FN321" s="81"/>
      <c r="FO321" s="81"/>
      <c r="FP321" s="81"/>
      <c r="FQ321" s="81"/>
      <c r="FR321" s="81"/>
      <c r="FS321" s="81"/>
      <c r="FT321" s="81"/>
      <c r="FU321" s="81"/>
      <c r="FV321" s="81"/>
      <c r="FW321" s="81"/>
      <c r="FX321" s="81"/>
      <c r="FY321" s="81"/>
      <c r="FZ321" s="81"/>
      <c r="GA321" s="81"/>
      <c r="GB321" s="81"/>
      <c r="GC321" s="81"/>
      <c r="GD321" s="81"/>
      <c r="GE321" s="81"/>
      <c r="GF321" s="81"/>
      <c r="GG321" s="81"/>
      <c r="GH321" s="81"/>
      <c r="GI321" s="81"/>
      <c r="GJ321" s="81"/>
      <c r="GK321" s="81"/>
      <c r="GL321" s="81"/>
      <c r="GM321" s="81"/>
      <c r="GN321" s="81"/>
      <c r="GO321" s="81"/>
      <c r="GP321" s="81"/>
      <c r="GQ321" s="81"/>
      <c r="GR321" s="81"/>
      <c r="GS321" s="81"/>
      <c r="GT321" s="81"/>
      <c r="GU321" s="81"/>
      <c r="GV321" s="81"/>
      <c r="GW321" s="81"/>
      <c r="GX321" s="81"/>
      <c r="GY321" s="81"/>
      <c r="GZ321" s="81"/>
      <c r="HA321" s="81"/>
      <c r="HB321" s="81"/>
      <c r="HC321" s="81"/>
      <c r="HD321" s="81"/>
      <c r="HE321" s="81"/>
      <c r="HF321" s="81"/>
      <c r="HG321" s="81"/>
      <c r="HH321" s="81"/>
      <c r="HI321" s="81"/>
      <c r="HJ321" s="81"/>
      <c r="HK321" s="81"/>
      <c r="HL321" s="81"/>
      <c r="HM321" s="81"/>
      <c r="HN321" s="81"/>
      <c r="HO321" s="81"/>
      <c r="HP321" s="81"/>
      <c r="HQ321" s="81"/>
      <c r="HR321" s="81"/>
      <c r="HS321" s="81"/>
      <c r="HT321" s="81"/>
      <c r="HU321" s="81"/>
      <c r="HV321" s="81"/>
      <c r="HW321" s="81"/>
      <c r="HX321" s="81"/>
      <c r="HY321" s="81"/>
      <c r="HZ321" s="81"/>
      <c r="IA321" s="81"/>
      <c r="IB321" s="81"/>
      <c r="IC321" s="81"/>
      <c r="ID321" s="81"/>
      <c r="IE321" s="81"/>
      <c r="IF321" s="81"/>
      <c r="IG321" s="81"/>
      <c r="IH321" s="81"/>
      <c r="II321" s="81"/>
      <c r="IJ321" s="81"/>
      <c r="IK321" s="81"/>
      <c r="IL321" s="81"/>
      <c r="IM321" s="81"/>
      <c r="IN321" s="81"/>
      <c r="IO321" s="81"/>
      <c r="IP321" s="81"/>
      <c r="IQ321" s="81"/>
      <c r="IR321" s="81"/>
      <c r="IS321" s="81"/>
      <c r="IT321" s="81"/>
    </row>
    <row r="322" customFormat="false" ht="12.75" hidden="false" customHeight="false" outlineLevel="0" collapsed="false">
      <c r="A322" s="77"/>
      <c r="B322" s="70"/>
      <c r="C322" s="94"/>
      <c r="D322" s="102"/>
      <c r="E322" s="94"/>
      <c r="F322" s="94"/>
      <c r="G322" s="102"/>
      <c r="H322" s="94"/>
      <c r="I322" s="103"/>
      <c r="J322" s="94"/>
      <c r="K322" s="94"/>
      <c r="L322" s="104"/>
      <c r="M322" s="104"/>
      <c r="N322" s="94"/>
      <c r="O322" s="105"/>
      <c r="P322" s="80"/>
      <c r="Q322" s="83"/>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81"/>
      <c r="CA322" s="81"/>
      <c r="CB322" s="81"/>
      <c r="CC322" s="81"/>
      <c r="CD322" s="81"/>
      <c r="CE322" s="81"/>
      <c r="CF322" s="81"/>
      <c r="CG322" s="81"/>
      <c r="CH322" s="81"/>
      <c r="CI322" s="81"/>
      <c r="CJ322" s="81"/>
      <c r="CK322" s="81"/>
      <c r="CL322" s="81"/>
      <c r="CM322" s="81"/>
      <c r="CN322" s="81"/>
      <c r="CO322" s="81"/>
      <c r="CP322" s="81"/>
      <c r="CQ322" s="81"/>
      <c r="CR322" s="81"/>
      <c r="CS322" s="81"/>
      <c r="CT322" s="81"/>
      <c r="CU322" s="81"/>
      <c r="CV322" s="81"/>
      <c r="CW322" s="81"/>
      <c r="CX322" s="81"/>
      <c r="CY322" s="81"/>
      <c r="CZ322" s="81"/>
      <c r="DA322" s="81"/>
      <c r="DB322" s="81"/>
      <c r="DC322" s="81"/>
      <c r="DD322" s="81"/>
      <c r="DE322" s="81"/>
      <c r="DF322" s="81"/>
      <c r="DG322" s="81"/>
      <c r="DH322" s="81"/>
      <c r="DI322" s="81"/>
      <c r="DJ322" s="81"/>
      <c r="DK322" s="81"/>
      <c r="DL322" s="81"/>
      <c r="DM322" s="81"/>
      <c r="DN322" s="81"/>
      <c r="DO322" s="81"/>
      <c r="DP322" s="81"/>
      <c r="DQ322" s="81"/>
      <c r="DR322" s="81"/>
      <c r="DS322" s="81"/>
      <c r="DT322" s="81"/>
      <c r="DU322" s="81"/>
      <c r="DV322" s="81"/>
      <c r="DW322" s="81"/>
      <c r="DX322" s="81"/>
      <c r="DY322" s="81"/>
      <c r="DZ322" s="81"/>
      <c r="EA322" s="81"/>
      <c r="EB322" s="81"/>
      <c r="EC322" s="81"/>
      <c r="ED322" s="81"/>
      <c r="EE322" s="81"/>
      <c r="EF322" s="81"/>
      <c r="EG322" s="81"/>
      <c r="EH322" s="81"/>
      <c r="EI322" s="81"/>
      <c r="EJ322" s="81"/>
      <c r="EK322" s="81"/>
      <c r="EL322" s="81"/>
      <c r="EM322" s="81"/>
      <c r="EN322" s="81"/>
      <c r="EO322" s="81"/>
      <c r="EP322" s="81"/>
      <c r="EQ322" s="81"/>
      <c r="ER322" s="81"/>
      <c r="ES322" s="81"/>
      <c r="ET322" s="81"/>
      <c r="EU322" s="81"/>
      <c r="EV322" s="81"/>
      <c r="EW322" s="81"/>
      <c r="EX322" s="81"/>
      <c r="EY322" s="81"/>
      <c r="EZ322" s="81"/>
      <c r="FA322" s="81"/>
      <c r="FB322" s="81"/>
      <c r="FC322" s="81"/>
      <c r="FD322" s="81"/>
      <c r="FE322" s="81"/>
      <c r="FF322" s="81"/>
      <c r="FG322" s="81"/>
      <c r="FH322" s="81"/>
      <c r="FI322" s="81"/>
      <c r="FJ322" s="81"/>
      <c r="FK322" s="81"/>
      <c r="FL322" s="81"/>
      <c r="FM322" s="81"/>
      <c r="FN322" s="81"/>
      <c r="FO322" s="81"/>
      <c r="FP322" s="81"/>
      <c r="FQ322" s="81"/>
      <c r="FR322" s="81"/>
      <c r="FS322" s="81"/>
      <c r="FT322" s="81"/>
      <c r="FU322" s="81"/>
      <c r="FV322" s="81"/>
      <c r="FW322" s="81"/>
      <c r="FX322" s="81"/>
      <c r="FY322" s="81"/>
      <c r="FZ322" s="81"/>
      <c r="GA322" s="81"/>
      <c r="GB322" s="81"/>
      <c r="GC322" s="81"/>
      <c r="GD322" s="81"/>
      <c r="GE322" s="81"/>
      <c r="GF322" s="81"/>
      <c r="GG322" s="81"/>
      <c r="GH322" s="81"/>
      <c r="GI322" s="81"/>
      <c r="GJ322" s="81"/>
      <c r="GK322" s="81"/>
      <c r="GL322" s="81"/>
      <c r="GM322" s="81"/>
      <c r="GN322" s="81"/>
      <c r="GO322" s="81"/>
      <c r="GP322" s="81"/>
      <c r="GQ322" s="81"/>
      <c r="GR322" s="81"/>
      <c r="GS322" s="81"/>
      <c r="GT322" s="81"/>
      <c r="GU322" s="81"/>
      <c r="GV322" s="81"/>
      <c r="GW322" s="81"/>
      <c r="GX322" s="81"/>
      <c r="GY322" s="81"/>
      <c r="GZ322" s="81"/>
      <c r="HA322" s="81"/>
      <c r="HB322" s="81"/>
      <c r="HC322" s="81"/>
      <c r="HD322" s="81"/>
      <c r="HE322" s="81"/>
      <c r="HF322" s="81"/>
      <c r="HG322" s="81"/>
      <c r="HH322" s="81"/>
      <c r="HI322" s="81"/>
      <c r="HJ322" s="81"/>
      <c r="HK322" s="81"/>
      <c r="HL322" s="81"/>
      <c r="HM322" s="81"/>
      <c r="HN322" s="81"/>
      <c r="HO322" s="81"/>
      <c r="HP322" s="81"/>
      <c r="HQ322" s="81"/>
      <c r="HR322" s="81"/>
      <c r="HS322" s="81"/>
      <c r="HT322" s="81"/>
      <c r="HU322" s="81"/>
      <c r="HV322" s="81"/>
      <c r="HW322" s="81"/>
      <c r="HX322" s="81"/>
      <c r="HY322" s="81"/>
      <c r="HZ322" s="81"/>
      <c r="IA322" s="81"/>
      <c r="IB322" s="81"/>
      <c r="IC322" s="81"/>
      <c r="ID322" s="81"/>
      <c r="IE322" s="81"/>
      <c r="IF322" s="81"/>
      <c r="IG322" s="81"/>
      <c r="IH322" s="81"/>
      <c r="II322" s="81"/>
      <c r="IJ322" s="81"/>
      <c r="IK322" s="81"/>
      <c r="IL322" s="81"/>
      <c r="IM322" s="81"/>
      <c r="IN322" s="81"/>
      <c r="IO322" s="81"/>
      <c r="IP322" s="81"/>
      <c r="IQ322" s="81"/>
      <c r="IR322" s="81"/>
      <c r="IS322" s="81"/>
      <c r="IT322" s="81"/>
    </row>
    <row r="323" customFormat="false" ht="12.75" hidden="false" customHeight="false" outlineLevel="0" collapsed="false">
      <c r="A323" s="77"/>
      <c r="B323" s="70"/>
      <c r="C323" s="94"/>
      <c r="D323" s="102"/>
      <c r="E323" s="94"/>
      <c r="F323" s="94"/>
      <c r="G323" s="102"/>
      <c r="H323" s="94"/>
      <c r="I323" s="103"/>
      <c r="J323" s="94"/>
      <c r="K323" s="94"/>
      <c r="L323" s="104"/>
      <c r="M323" s="104"/>
      <c r="N323" s="94"/>
      <c r="O323" s="105"/>
      <c r="P323" s="80"/>
      <c r="Q323" s="83"/>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c r="BY323" s="81"/>
      <c r="BZ323" s="81"/>
      <c r="CA323" s="81"/>
      <c r="CB323" s="81"/>
      <c r="CC323" s="81"/>
      <c r="CD323" s="81"/>
      <c r="CE323" s="81"/>
      <c r="CF323" s="81"/>
      <c r="CG323" s="81"/>
      <c r="CH323" s="81"/>
      <c r="CI323" s="81"/>
      <c r="CJ323" s="81"/>
      <c r="CK323" s="81"/>
      <c r="CL323" s="81"/>
      <c r="CM323" s="81"/>
      <c r="CN323" s="81"/>
      <c r="CO323" s="81"/>
      <c r="CP323" s="81"/>
      <c r="CQ323" s="81"/>
      <c r="CR323" s="81"/>
      <c r="CS323" s="81"/>
      <c r="CT323" s="81"/>
      <c r="CU323" s="81"/>
      <c r="CV323" s="81"/>
      <c r="CW323" s="81"/>
      <c r="CX323" s="81"/>
      <c r="CY323" s="81"/>
      <c r="CZ323" s="81"/>
      <c r="DA323" s="81"/>
      <c r="DB323" s="81"/>
      <c r="DC323" s="81"/>
      <c r="DD323" s="81"/>
      <c r="DE323" s="81"/>
      <c r="DF323" s="81"/>
      <c r="DG323" s="81"/>
      <c r="DH323" s="81"/>
      <c r="DI323" s="81"/>
      <c r="DJ323" s="81"/>
      <c r="DK323" s="81"/>
      <c r="DL323" s="81"/>
      <c r="DM323" s="81"/>
      <c r="DN323" s="81"/>
      <c r="DO323" s="81"/>
      <c r="DP323" s="81"/>
      <c r="DQ323" s="81"/>
      <c r="DR323" s="81"/>
      <c r="DS323" s="81"/>
      <c r="DT323" s="81"/>
      <c r="DU323" s="81"/>
      <c r="DV323" s="81"/>
      <c r="DW323" s="81"/>
      <c r="DX323" s="81"/>
      <c r="DY323" s="81"/>
      <c r="DZ323" s="81"/>
      <c r="EA323" s="81"/>
      <c r="EB323" s="81"/>
      <c r="EC323" s="81"/>
      <c r="ED323" s="81"/>
      <c r="EE323" s="81"/>
      <c r="EF323" s="81"/>
      <c r="EG323" s="81"/>
      <c r="EH323" s="81"/>
      <c r="EI323" s="81"/>
      <c r="EJ323" s="81"/>
      <c r="EK323" s="81"/>
      <c r="EL323" s="81"/>
      <c r="EM323" s="81"/>
      <c r="EN323" s="81"/>
      <c r="EO323" s="81"/>
      <c r="EP323" s="81"/>
      <c r="EQ323" s="81"/>
      <c r="ER323" s="81"/>
      <c r="ES323" s="81"/>
      <c r="ET323" s="81"/>
      <c r="EU323" s="81"/>
      <c r="EV323" s="81"/>
      <c r="EW323" s="81"/>
      <c r="EX323" s="81"/>
      <c r="EY323" s="81"/>
      <c r="EZ323" s="81"/>
      <c r="FA323" s="81"/>
      <c r="FB323" s="81"/>
      <c r="FC323" s="81"/>
      <c r="FD323" s="81"/>
      <c r="FE323" s="81"/>
      <c r="FF323" s="81"/>
      <c r="FG323" s="81"/>
      <c r="FH323" s="81"/>
      <c r="FI323" s="81"/>
      <c r="FJ323" s="81"/>
      <c r="FK323" s="81"/>
      <c r="FL323" s="81"/>
      <c r="FM323" s="81"/>
      <c r="FN323" s="81"/>
      <c r="FO323" s="81"/>
      <c r="FP323" s="81"/>
      <c r="FQ323" s="81"/>
      <c r="FR323" s="81"/>
      <c r="FS323" s="81"/>
      <c r="FT323" s="81"/>
      <c r="FU323" s="81"/>
      <c r="FV323" s="81"/>
      <c r="FW323" s="81"/>
      <c r="FX323" s="81"/>
      <c r="FY323" s="81"/>
      <c r="FZ323" s="81"/>
      <c r="GA323" s="81"/>
      <c r="GB323" s="81"/>
      <c r="GC323" s="81"/>
      <c r="GD323" s="81"/>
      <c r="GE323" s="81"/>
      <c r="GF323" s="81"/>
      <c r="GG323" s="81"/>
      <c r="GH323" s="81"/>
      <c r="GI323" s="81"/>
      <c r="GJ323" s="81"/>
      <c r="GK323" s="81"/>
      <c r="GL323" s="81"/>
      <c r="GM323" s="81"/>
      <c r="GN323" s="81"/>
      <c r="GO323" s="81"/>
      <c r="GP323" s="81"/>
      <c r="GQ323" s="81"/>
      <c r="GR323" s="81"/>
      <c r="GS323" s="81"/>
      <c r="GT323" s="81"/>
      <c r="GU323" s="81"/>
      <c r="GV323" s="81"/>
      <c r="GW323" s="81"/>
      <c r="GX323" s="81"/>
      <c r="GY323" s="81"/>
      <c r="GZ323" s="81"/>
      <c r="HA323" s="81"/>
      <c r="HB323" s="81"/>
      <c r="HC323" s="81"/>
      <c r="HD323" s="81"/>
      <c r="HE323" s="81"/>
      <c r="HF323" s="81"/>
      <c r="HG323" s="81"/>
      <c r="HH323" s="81"/>
      <c r="HI323" s="81"/>
      <c r="HJ323" s="81"/>
      <c r="HK323" s="81"/>
      <c r="HL323" s="81"/>
      <c r="HM323" s="81"/>
      <c r="HN323" s="81"/>
      <c r="HO323" s="81"/>
      <c r="HP323" s="81"/>
      <c r="HQ323" s="81"/>
      <c r="HR323" s="81"/>
      <c r="HS323" s="81"/>
      <c r="HT323" s="81"/>
      <c r="HU323" s="81"/>
      <c r="HV323" s="81"/>
      <c r="HW323" s="81"/>
      <c r="HX323" s="81"/>
      <c r="HY323" s="81"/>
      <c r="HZ323" s="81"/>
      <c r="IA323" s="81"/>
      <c r="IB323" s="81"/>
      <c r="IC323" s="81"/>
      <c r="ID323" s="81"/>
      <c r="IE323" s="81"/>
      <c r="IF323" s="81"/>
      <c r="IG323" s="81"/>
      <c r="IH323" s="81"/>
      <c r="II323" s="81"/>
      <c r="IJ323" s="81"/>
      <c r="IK323" s="81"/>
      <c r="IL323" s="81"/>
      <c r="IM323" s="81"/>
      <c r="IN323" s="81"/>
      <c r="IO323" s="81"/>
      <c r="IP323" s="81"/>
      <c r="IQ323" s="81"/>
      <c r="IR323" s="81"/>
      <c r="IS323" s="81"/>
      <c r="IT323" s="81"/>
    </row>
    <row r="324" customFormat="false" ht="12.75" hidden="false" customHeight="false" outlineLevel="0" collapsed="false">
      <c r="A324" s="77"/>
      <c r="B324" s="70"/>
      <c r="C324" s="94"/>
      <c r="D324" s="102"/>
      <c r="E324" s="94"/>
      <c r="F324" s="94"/>
      <c r="G324" s="102"/>
      <c r="H324" s="94"/>
      <c r="I324" s="103"/>
      <c r="J324" s="94"/>
      <c r="K324" s="94"/>
      <c r="L324" s="104"/>
      <c r="M324" s="104"/>
      <c r="N324" s="94"/>
      <c r="O324" s="105"/>
      <c r="P324" s="80"/>
      <c r="Q324" s="83"/>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c r="BY324" s="81"/>
      <c r="BZ324" s="81"/>
      <c r="CA324" s="81"/>
      <c r="CB324" s="81"/>
      <c r="CC324" s="81"/>
      <c r="CD324" s="81"/>
      <c r="CE324" s="81"/>
      <c r="CF324" s="81"/>
      <c r="CG324" s="81"/>
      <c r="CH324" s="81"/>
      <c r="CI324" s="81"/>
      <c r="CJ324" s="81"/>
      <c r="CK324" s="81"/>
      <c r="CL324" s="81"/>
      <c r="CM324" s="81"/>
      <c r="CN324" s="81"/>
      <c r="CO324" s="81"/>
      <c r="CP324" s="81"/>
      <c r="CQ324" s="81"/>
      <c r="CR324" s="81"/>
      <c r="CS324" s="81"/>
      <c r="CT324" s="81"/>
      <c r="CU324" s="81"/>
      <c r="CV324" s="81"/>
      <c r="CW324" s="81"/>
      <c r="CX324" s="81"/>
      <c r="CY324" s="81"/>
      <c r="CZ324" s="81"/>
      <c r="DA324" s="81"/>
      <c r="DB324" s="81"/>
      <c r="DC324" s="81"/>
      <c r="DD324" s="81"/>
      <c r="DE324" s="81"/>
      <c r="DF324" s="81"/>
      <c r="DG324" s="81"/>
      <c r="DH324" s="81"/>
      <c r="DI324" s="81"/>
      <c r="DJ324" s="81"/>
      <c r="DK324" s="81"/>
      <c r="DL324" s="81"/>
      <c r="DM324" s="81"/>
      <c r="DN324" s="81"/>
      <c r="DO324" s="81"/>
      <c r="DP324" s="81"/>
      <c r="DQ324" s="81"/>
      <c r="DR324" s="81"/>
      <c r="DS324" s="81"/>
      <c r="DT324" s="81"/>
      <c r="DU324" s="81"/>
      <c r="DV324" s="81"/>
      <c r="DW324" s="81"/>
      <c r="DX324" s="81"/>
      <c r="DY324" s="81"/>
      <c r="DZ324" s="81"/>
      <c r="EA324" s="81"/>
      <c r="EB324" s="81"/>
      <c r="EC324" s="81"/>
      <c r="ED324" s="81"/>
      <c r="EE324" s="81"/>
      <c r="EF324" s="81"/>
      <c r="EG324" s="81"/>
      <c r="EH324" s="81"/>
      <c r="EI324" s="81"/>
      <c r="EJ324" s="81"/>
      <c r="EK324" s="81"/>
      <c r="EL324" s="81"/>
      <c r="EM324" s="81"/>
      <c r="EN324" s="81"/>
      <c r="EO324" s="81"/>
      <c r="EP324" s="81"/>
      <c r="EQ324" s="81"/>
      <c r="ER324" s="81"/>
      <c r="ES324" s="81"/>
      <c r="ET324" s="81"/>
      <c r="EU324" s="81"/>
      <c r="EV324" s="81"/>
      <c r="EW324" s="81"/>
      <c r="EX324" s="81"/>
      <c r="EY324" s="81"/>
      <c r="EZ324" s="81"/>
      <c r="FA324" s="81"/>
      <c r="FB324" s="81"/>
      <c r="FC324" s="81"/>
      <c r="FD324" s="81"/>
      <c r="FE324" s="81"/>
      <c r="FF324" s="81"/>
      <c r="FG324" s="81"/>
      <c r="FH324" s="81"/>
      <c r="FI324" s="81"/>
      <c r="FJ324" s="81"/>
      <c r="FK324" s="81"/>
      <c r="FL324" s="81"/>
      <c r="FM324" s="81"/>
      <c r="FN324" s="81"/>
      <c r="FO324" s="81"/>
      <c r="FP324" s="81"/>
      <c r="FQ324" s="81"/>
      <c r="FR324" s="81"/>
      <c r="FS324" s="81"/>
      <c r="FT324" s="81"/>
      <c r="FU324" s="81"/>
      <c r="FV324" s="81"/>
      <c r="FW324" s="81"/>
      <c r="FX324" s="81"/>
      <c r="FY324" s="81"/>
      <c r="FZ324" s="81"/>
      <c r="GA324" s="81"/>
      <c r="GB324" s="81"/>
      <c r="GC324" s="81"/>
      <c r="GD324" s="81"/>
      <c r="GE324" s="81"/>
      <c r="GF324" s="81"/>
      <c r="GG324" s="81"/>
      <c r="GH324" s="81"/>
      <c r="GI324" s="81"/>
      <c r="GJ324" s="81"/>
      <c r="GK324" s="81"/>
      <c r="GL324" s="81"/>
      <c r="GM324" s="81"/>
      <c r="GN324" s="81"/>
      <c r="GO324" s="81"/>
      <c r="GP324" s="81"/>
      <c r="GQ324" s="81"/>
      <c r="GR324" s="81"/>
      <c r="GS324" s="81"/>
      <c r="GT324" s="81"/>
      <c r="GU324" s="81"/>
      <c r="GV324" s="81"/>
      <c r="GW324" s="81"/>
      <c r="GX324" s="81"/>
      <c r="GY324" s="81"/>
      <c r="GZ324" s="81"/>
      <c r="HA324" s="81"/>
      <c r="HB324" s="81"/>
      <c r="HC324" s="81"/>
      <c r="HD324" s="81"/>
      <c r="HE324" s="81"/>
      <c r="HF324" s="81"/>
      <c r="HG324" s="81"/>
      <c r="HH324" s="81"/>
      <c r="HI324" s="81"/>
      <c r="HJ324" s="81"/>
      <c r="HK324" s="81"/>
      <c r="HL324" s="81"/>
      <c r="HM324" s="81"/>
      <c r="HN324" s="81"/>
      <c r="HO324" s="81"/>
      <c r="HP324" s="81"/>
      <c r="HQ324" s="81"/>
      <c r="HR324" s="81"/>
      <c r="HS324" s="81"/>
      <c r="HT324" s="81"/>
      <c r="HU324" s="81"/>
      <c r="HV324" s="81"/>
      <c r="HW324" s="81"/>
      <c r="HX324" s="81"/>
      <c r="HY324" s="81"/>
      <c r="HZ324" s="81"/>
      <c r="IA324" s="81"/>
      <c r="IB324" s="81"/>
      <c r="IC324" s="81"/>
      <c r="ID324" s="81"/>
      <c r="IE324" s="81"/>
      <c r="IF324" s="81"/>
      <c r="IG324" s="81"/>
      <c r="IH324" s="81"/>
      <c r="II324" s="81"/>
      <c r="IJ324" s="81"/>
      <c r="IK324" s="81"/>
      <c r="IL324" s="81"/>
      <c r="IM324" s="81"/>
      <c r="IN324" s="81"/>
      <c r="IO324" s="81"/>
      <c r="IP324" s="81"/>
      <c r="IQ324" s="81"/>
      <c r="IR324" s="81"/>
      <c r="IS324" s="81"/>
      <c r="IT324" s="81"/>
    </row>
    <row r="325" customFormat="false" ht="12.75" hidden="false" customHeight="false" outlineLevel="0" collapsed="false">
      <c r="A325" s="77"/>
      <c r="B325" s="70"/>
      <c r="C325" s="94"/>
      <c r="D325" s="102"/>
      <c r="E325" s="94"/>
      <c r="F325" s="94"/>
      <c r="G325" s="102"/>
      <c r="H325" s="94"/>
      <c r="I325" s="103"/>
      <c r="J325" s="94"/>
      <c r="K325" s="94"/>
      <c r="L325" s="104"/>
      <c r="M325" s="104"/>
      <c r="N325" s="94"/>
      <c r="O325" s="105"/>
      <c r="P325" s="80"/>
      <c r="Q325" s="83"/>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c r="BY325" s="81"/>
      <c r="BZ325" s="81"/>
      <c r="CA325" s="81"/>
      <c r="CB325" s="81"/>
      <c r="CC325" s="81"/>
      <c r="CD325" s="81"/>
      <c r="CE325" s="81"/>
      <c r="CF325" s="81"/>
      <c r="CG325" s="81"/>
      <c r="CH325" s="81"/>
      <c r="CI325" s="81"/>
      <c r="CJ325" s="81"/>
      <c r="CK325" s="81"/>
      <c r="CL325" s="81"/>
      <c r="CM325" s="81"/>
      <c r="CN325" s="81"/>
      <c r="CO325" s="81"/>
      <c r="CP325" s="81"/>
      <c r="CQ325" s="81"/>
      <c r="CR325" s="81"/>
      <c r="CS325" s="81"/>
      <c r="CT325" s="81"/>
      <c r="CU325" s="81"/>
      <c r="CV325" s="81"/>
      <c r="CW325" s="81"/>
      <c r="CX325" s="81"/>
      <c r="CY325" s="81"/>
      <c r="CZ325" s="81"/>
      <c r="DA325" s="81"/>
      <c r="DB325" s="81"/>
      <c r="DC325" s="81"/>
      <c r="DD325" s="81"/>
      <c r="DE325" s="81"/>
      <c r="DF325" s="81"/>
      <c r="DG325" s="81"/>
      <c r="DH325" s="81"/>
      <c r="DI325" s="81"/>
      <c r="DJ325" s="81"/>
      <c r="DK325" s="81"/>
      <c r="DL325" s="81"/>
      <c r="DM325" s="81"/>
      <c r="DN325" s="81"/>
      <c r="DO325" s="81"/>
      <c r="DP325" s="81"/>
      <c r="DQ325" s="81"/>
      <c r="DR325" s="81"/>
      <c r="DS325" s="81"/>
      <c r="DT325" s="81"/>
      <c r="DU325" s="81"/>
      <c r="DV325" s="81"/>
      <c r="DW325" s="81"/>
      <c r="DX325" s="81"/>
      <c r="DY325" s="81"/>
      <c r="DZ325" s="81"/>
      <c r="EA325" s="81"/>
      <c r="EB325" s="81"/>
      <c r="EC325" s="81"/>
      <c r="ED325" s="81"/>
      <c r="EE325" s="81"/>
      <c r="EF325" s="81"/>
      <c r="EG325" s="81"/>
      <c r="EH325" s="81"/>
      <c r="EI325" s="81"/>
      <c r="EJ325" s="81"/>
      <c r="EK325" s="81"/>
      <c r="EL325" s="81"/>
      <c r="EM325" s="81"/>
      <c r="EN325" s="81"/>
      <c r="EO325" s="81"/>
      <c r="EP325" s="81"/>
      <c r="EQ325" s="81"/>
      <c r="ER325" s="81"/>
      <c r="ES325" s="81"/>
      <c r="ET325" s="81"/>
      <c r="EU325" s="81"/>
      <c r="EV325" s="81"/>
      <c r="EW325" s="81"/>
      <c r="EX325" s="81"/>
      <c r="EY325" s="81"/>
      <c r="EZ325" s="81"/>
      <c r="FA325" s="81"/>
      <c r="FB325" s="81"/>
      <c r="FC325" s="81"/>
      <c r="FD325" s="81"/>
      <c r="FE325" s="81"/>
      <c r="FF325" s="81"/>
      <c r="FG325" s="81"/>
      <c r="FH325" s="81"/>
      <c r="FI325" s="81"/>
      <c r="FJ325" s="81"/>
      <c r="FK325" s="81"/>
      <c r="FL325" s="81"/>
      <c r="FM325" s="81"/>
      <c r="FN325" s="81"/>
      <c r="FO325" s="81"/>
      <c r="FP325" s="81"/>
      <c r="FQ325" s="81"/>
      <c r="FR325" s="81"/>
      <c r="FS325" s="81"/>
      <c r="FT325" s="81"/>
      <c r="FU325" s="81"/>
      <c r="FV325" s="81"/>
      <c r="FW325" s="81"/>
      <c r="FX325" s="81"/>
      <c r="FY325" s="81"/>
      <c r="FZ325" s="81"/>
      <c r="GA325" s="81"/>
      <c r="GB325" s="81"/>
      <c r="GC325" s="81"/>
      <c r="GD325" s="81"/>
      <c r="GE325" s="81"/>
      <c r="GF325" s="81"/>
      <c r="GG325" s="81"/>
      <c r="GH325" s="81"/>
      <c r="GI325" s="81"/>
      <c r="GJ325" s="81"/>
      <c r="GK325" s="81"/>
      <c r="GL325" s="81"/>
      <c r="GM325" s="81"/>
      <c r="GN325" s="81"/>
      <c r="GO325" s="81"/>
      <c r="GP325" s="81"/>
      <c r="GQ325" s="81"/>
      <c r="GR325" s="81"/>
      <c r="GS325" s="81"/>
      <c r="GT325" s="81"/>
      <c r="GU325" s="81"/>
      <c r="GV325" s="81"/>
      <c r="GW325" s="81"/>
      <c r="GX325" s="81"/>
      <c r="GY325" s="81"/>
      <c r="GZ325" s="81"/>
      <c r="HA325" s="81"/>
      <c r="HB325" s="81"/>
      <c r="HC325" s="81"/>
      <c r="HD325" s="81"/>
      <c r="HE325" s="81"/>
      <c r="HF325" s="81"/>
      <c r="HG325" s="81"/>
      <c r="HH325" s="81"/>
      <c r="HI325" s="81"/>
      <c r="HJ325" s="81"/>
      <c r="HK325" s="81"/>
      <c r="HL325" s="81"/>
      <c r="HM325" s="81"/>
      <c r="HN325" s="81"/>
      <c r="HO325" s="81"/>
      <c r="HP325" s="81"/>
      <c r="HQ325" s="81"/>
      <c r="HR325" s="81"/>
      <c r="HS325" s="81"/>
      <c r="HT325" s="81"/>
      <c r="HU325" s="81"/>
      <c r="HV325" s="81"/>
      <c r="HW325" s="81"/>
      <c r="HX325" s="81"/>
      <c r="HY325" s="81"/>
      <c r="HZ325" s="81"/>
      <c r="IA325" s="81"/>
      <c r="IB325" s="81"/>
      <c r="IC325" s="81"/>
      <c r="ID325" s="81"/>
      <c r="IE325" s="81"/>
      <c r="IF325" s="81"/>
      <c r="IG325" s="81"/>
      <c r="IH325" s="81"/>
      <c r="II325" s="81"/>
      <c r="IJ325" s="81"/>
      <c r="IK325" s="81"/>
      <c r="IL325" s="81"/>
      <c r="IM325" s="81"/>
      <c r="IN325" s="81"/>
      <c r="IO325" s="81"/>
      <c r="IP325" s="81"/>
      <c r="IQ325" s="81"/>
      <c r="IR325" s="81"/>
      <c r="IS325" s="81"/>
      <c r="IT325" s="81"/>
    </row>
    <row r="326" customFormat="false" ht="12.75" hidden="false" customHeight="false" outlineLevel="0" collapsed="false">
      <c r="A326" s="77"/>
      <c r="B326" s="70"/>
      <c r="C326" s="94"/>
      <c r="D326" s="102"/>
      <c r="E326" s="94"/>
      <c r="F326" s="94"/>
      <c r="G326" s="102"/>
      <c r="H326" s="94"/>
      <c r="I326" s="103"/>
      <c r="J326" s="94"/>
      <c r="K326" s="94"/>
      <c r="L326" s="104"/>
      <c r="M326" s="104"/>
      <c r="N326" s="94"/>
      <c r="O326" s="105"/>
      <c r="P326" s="80"/>
      <c r="Q326" s="83"/>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c r="BY326" s="81"/>
      <c r="BZ326" s="81"/>
      <c r="CA326" s="81"/>
      <c r="CB326" s="81"/>
      <c r="CC326" s="81"/>
      <c r="CD326" s="81"/>
      <c r="CE326" s="81"/>
      <c r="CF326" s="81"/>
      <c r="CG326" s="81"/>
      <c r="CH326" s="81"/>
      <c r="CI326" s="81"/>
      <c r="CJ326" s="81"/>
      <c r="CK326" s="81"/>
      <c r="CL326" s="81"/>
      <c r="CM326" s="81"/>
      <c r="CN326" s="81"/>
      <c r="CO326" s="81"/>
      <c r="CP326" s="81"/>
      <c r="CQ326" s="81"/>
      <c r="CR326" s="81"/>
      <c r="CS326" s="81"/>
      <c r="CT326" s="81"/>
      <c r="CU326" s="81"/>
      <c r="CV326" s="81"/>
      <c r="CW326" s="81"/>
      <c r="CX326" s="81"/>
      <c r="CY326" s="81"/>
      <c r="CZ326" s="81"/>
      <c r="DA326" s="81"/>
      <c r="DB326" s="81"/>
      <c r="DC326" s="81"/>
      <c r="DD326" s="81"/>
      <c r="DE326" s="81"/>
      <c r="DF326" s="81"/>
      <c r="DG326" s="81"/>
      <c r="DH326" s="81"/>
      <c r="DI326" s="81"/>
      <c r="DJ326" s="81"/>
      <c r="DK326" s="81"/>
      <c r="DL326" s="81"/>
      <c r="DM326" s="81"/>
      <c r="DN326" s="81"/>
      <c r="DO326" s="81"/>
      <c r="DP326" s="81"/>
      <c r="DQ326" s="81"/>
      <c r="DR326" s="81"/>
      <c r="DS326" s="81"/>
      <c r="DT326" s="81"/>
      <c r="DU326" s="81"/>
      <c r="DV326" s="81"/>
      <c r="DW326" s="81"/>
      <c r="DX326" s="81"/>
      <c r="DY326" s="81"/>
      <c r="DZ326" s="81"/>
      <c r="EA326" s="81"/>
      <c r="EB326" s="81"/>
      <c r="EC326" s="81"/>
      <c r="ED326" s="81"/>
      <c r="EE326" s="81"/>
      <c r="EF326" s="81"/>
      <c r="EG326" s="81"/>
      <c r="EH326" s="81"/>
      <c r="EI326" s="81"/>
      <c r="EJ326" s="81"/>
      <c r="EK326" s="81"/>
      <c r="EL326" s="81"/>
      <c r="EM326" s="81"/>
      <c r="EN326" s="81"/>
      <c r="EO326" s="81"/>
      <c r="EP326" s="81"/>
      <c r="EQ326" s="81"/>
      <c r="ER326" s="81"/>
      <c r="ES326" s="81"/>
      <c r="ET326" s="81"/>
      <c r="EU326" s="81"/>
      <c r="EV326" s="81"/>
      <c r="EW326" s="81"/>
      <c r="EX326" s="81"/>
      <c r="EY326" s="81"/>
      <c r="EZ326" s="81"/>
      <c r="FA326" s="81"/>
      <c r="FB326" s="81"/>
      <c r="FC326" s="81"/>
      <c r="FD326" s="81"/>
      <c r="FE326" s="81"/>
      <c r="FF326" s="81"/>
      <c r="FG326" s="81"/>
      <c r="FH326" s="81"/>
      <c r="FI326" s="81"/>
      <c r="FJ326" s="81"/>
      <c r="FK326" s="81"/>
      <c r="FL326" s="81"/>
      <c r="FM326" s="81"/>
      <c r="FN326" s="81"/>
      <c r="FO326" s="81"/>
      <c r="FP326" s="81"/>
      <c r="FQ326" s="81"/>
      <c r="FR326" s="81"/>
      <c r="FS326" s="81"/>
      <c r="FT326" s="81"/>
      <c r="FU326" s="81"/>
      <c r="FV326" s="81"/>
      <c r="FW326" s="81"/>
      <c r="FX326" s="81"/>
      <c r="FY326" s="81"/>
      <c r="FZ326" s="81"/>
      <c r="GA326" s="81"/>
      <c r="GB326" s="81"/>
      <c r="GC326" s="81"/>
      <c r="GD326" s="81"/>
      <c r="GE326" s="81"/>
      <c r="GF326" s="81"/>
      <c r="GG326" s="81"/>
      <c r="GH326" s="81"/>
      <c r="GI326" s="81"/>
      <c r="GJ326" s="81"/>
      <c r="GK326" s="81"/>
      <c r="GL326" s="81"/>
      <c r="GM326" s="81"/>
      <c r="GN326" s="81"/>
      <c r="GO326" s="81"/>
      <c r="GP326" s="81"/>
      <c r="GQ326" s="81"/>
      <c r="GR326" s="81"/>
      <c r="GS326" s="81"/>
      <c r="GT326" s="81"/>
      <c r="GU326" s="81"/>
      <c r="GV326" s="81"/>
      <c r="GW326" s="81"/>
      <c r="GX326" s="81"/>
      <c r="GY326" s="81"/>
      <c r="GZ326" s="81"/>
      <c r="HA326" s="81"/>
      <c r="HB326" s="81"/>
      <c r="HC326" s="81"/>
      <c r="HD326" s="81"/>
      <c r="HE326" s="81"/>
      <c r="HF326" s="81"/>
      <c r="HG326" s="81"/>
      <c r="HH326" s="81"/>
      <c r="HI326" s="81"/>
      <c r="HJ326" s="81"/>
      <c r="HK326" s="81"/>
      <c r="HL326" s="81"/>
      <c r="HM326" s="81"/>
      <c r="HN326" s="81"/>
      <c r="HO326" s="81"/>
      <c r="HP326" s="81"/>
      <c r="HQ326" s="81"/>
      <c r="HR326" s="81"/>
      <c r="HS326" s="81"/>
      <c r="HT326" s="81"/>
      <c r="HU326" s="81"/>
      <c r="HV326" s="81"/>
      <c r="HW326" s="81"/>
      <c r="HX326" s="81"/>
      <c r="HY326" s="81"/>
      <c r="HZ326" s="81"/>
      <c r="IA326" s="81"/>
      <c r="IB326" s="81"/>
      <c r="IC326" s="81"/>
      <c r="ID326" s="81"/>
      <c r="IE326" s="81"/>
      <c r="IF326" s="81"/>
      <c r="IG326" s="81"/>
      <c r="IH326" s="81"/>
      <c r="II326" s="81"/>
      <c r="IJ326" s="81"/>
      <c r="IK326" s="81"/>
      <c r="IL326" s="81"/>
      <c r="IM326" s="81"/>
      <c r="IN326" s="81"/>
      <c r="IO326" s="81"/>
      <c r="IP326" s="81"/>
      <c r="IQ326" s="81"/>
      <c r="IR326" s="81"/>
      <c r="IS326" s="81"/>
      <c r="IT326" s="81"/>
    </row>
    <row r="327" customFormat="false" ht="12.75" hidden="false" customHeight="false" outlineLevel="0" collapsed="false">
      <c r="A327" s="77"/>
      <c r="B327" s="70"/>
      <c r="C327" s="94"/>
      <c r="D327" s="102"/>
      <c r="E327" s="94"/>
      <c r="F327" s="94"/>
      <c r="G327" s="102"/>
      <c r="H327" s="94"/>
      <c r="I327" s="103"/>
      <c r="J327" s="94"/>
      <c r="K327" s="94"/>
      <c r="L327" s="104"/>
      <c r="M327" s="104"/>
      <c r="N327" s="94"/>
      <c r="O327" s="105"/>
      <c r="P327" s="80"/>
      <c r="Q327" s="83"/>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1"/>
      <c r="CL327" s="81"/>
      <c r="CM327" s="81"/>
      <c r="CN327" s="81"/>
      <c r="CO327" s="81"/>
      <c r="CP327" s="81"/>
      <c r="CQ327" s="81"/>
      <c r="CR327" s="81"/>
      <c r="CS327" s="81"/>
      <c r="CT327" s="81"/>
      <c r="CU327" s="81"/>
      <c r="CV327" s="81"/>
      <c r="CW327" s="81"/>
      <c r="CX327" s="81"/>
      <c r="CY327" s="81"/>
      <c r="CZ327" s="81"/>
      <c r="DA327" s="81"/>
      <c r="DB327" s="81"/>
      <c r="DC327" s="81"/>
      <c r="DD327" s="81"/>
      <c r="DE327" s="81"/>
      <c r="DF327" s="81"/>
      <c r="DG327" s="81"/>
      <c r="DH327" s="81"/>
      <c r="DI327" s="81"/>
      <c r="DJ327" s="81"/>
      <c r="DK327" s="81"/>
      <c r="DL327" s="81"/>
      <c r="DM327" s="81"/>
      <c r="DN327" s="81"/>
      <c r="DO327" s="81"/>
      <c r="DP327" s="81"/>
      <c r="DQ327" s="81"/>
      <c r="DR327" s="81"/>
      <c r="DS327" s="81"/>
      <c r="DT327" s="81"/>
      <c r="DU327" s="81"/>
      <c r="DV327" s="81"/>
      <c r="DW327" s="81"/>
      <c r="DX327" s="81"/>
      <c r="DY327" s="81"/>
      <c r="DZ327" s="81"/>
      <c r="EA327" s="81"/>
      <c r="EB327" s="81"/>
      <c r="EC327" s="81"/>
      <c r="ED327" s="81"/>
      <c r="EE327" s="81"/>
      <c r="EF327" s="81"/>
      <c r="EG327" s="81"/>
      <c r="EH327" s="81"/>
      <c r="EI327" s="81"/>
      <c r="EJ327" s="81"/>
      <c r="EK327" s="81"/>
      <c r="EL327" s="81"/>
      <c r="EM327" s="81"/>
      <c r="EN327" s="81"/>
      <c r="EO327" s="81"/>
      <c r="EP327" s="81"/>
      <c r="EQ327" s="81"/>
      <c r="ER327" s="81"/>
      <c r="ES327" s="81"/>
      <c r="ET327" s="81"/>
      <c r="EU327" s="81"/>
      <c r="EV327" s="81"/>
      <c r="EW327" s="81"/>
      <c r="EX327" s="81"/>
      <c r="EY327" s="81"/>
      <c r="EZ327" s="81"/>
      <c r="FA327" s="81"/>
      <c r="FB327" s="81"/>
      <c r="FC327" s="81"/>
      <c r="FD327" s="81"/>
      <c r="FE327" s="81"/>
      <c r="FF327" s="81"/>
      <c r="FG327" s="81"/>
      <c r="FH327" s="81"/>
      <c r="FI327" s="81"/>
      <c r="FJ327" s="81"/>
      <c r="FK327" s="81"/>
      <c r="FL327" s="81"/>
      <c r="FM327" s="81"/>
      <c r="FN327" s="81"/>
      <c r="FO327" s="81"/>
      <c r="FP327" s="81"/>
      <c r="FQ327" s="81"/>
      <c r="FR327" s="81"/>
      <c r="FS327" s="81"/>
      <c r="FT327" s="81"/>
      <c r="FU327" s="81"/>
      <c r="FV327" s="81"/>
      <c r="FW327" s="81"/>
      <c r="FX327" s="81"/>
      <c r="FY327" s="81"/>
      <c r="FZ327" s="81"/>
      <c r="GA327" s="81"/>
      <c r="GB327" s="81"/>
      <c r="GC327" s="81"/>
      <c r="GD327" s="81"/>
      <c r="GE327" s="81"/>
      <c r="GF327" s="81"/>
      <c r="GG327" s="81"/>
      <c r="GH327" s="81"/>
      <c r="GI327" s="81"/>
      <c r="GJ327" s="81"/>
      <c r="GK327" s="81"/>
      <c r="GL327" s="81"/>
      <c r="GM327" s="81"/>
      <c r="GN327" s="81"/>
      <c r="GO327" s="81"/>
      <c r="GP327" s="81"/>
      <c r="GQ327" s="81"/>
      <c r="GR327" s="81"/>
      <c r="GS327" s="81"/>
      <c r="GT327" s="81"/>
      <c r="GU327" s="81"/>
      <c r="GV327" s="81"/>
      <c r="GW327" s="81"/>
      <c r="GX327" s="81"/>
      <c r="GY327" s="81"/>
      <c r="GZ327" s="81"/>
      <c r="HA327" s="81"/>
      <c r="HB327" s="81"/>
      <c r="HC327" s="81"/>
      <c r="HD327" s="81"/>
      <c r="HE327" s="81"/>
      <c r="HF327" s="81"/>
      <c r="HG327" s="81"/>
      <c r="HH327" s="81"/>
      <c r="HI327" s="81"/>
      <c r="HJ327" s="81"/>
      <c r="HK327" s="81"/>
      <c r="HL327" s="81"/>
      <c r="HM327" s="81"/>
      <c r="HN327" s="81"/>
      <c r="HO327" s="81"/>
      <c r="HP327" s="81"/>
      <c r="HQ327" s="81"/>
      <c r="HR327" s="81"/>
      <c r="HS327" s="81"/>
      <c r="HT327" s="81"/>
      <c r="HU327" s="81"/>
      <c r="HV327" s="81"/>
      <c r="HW327" s="81"/>
      <c r="HX327" s="81"/>
      <c r="HY327" s="81"/>
      <c r="HZ327" s="81"/>
      <c r="IA327" s="81"/>
      <c r="IB327" s="81"/>
      <c r="IC327" s="81"/>
      <c r="ID327" s="81"/>
      <c r="IE327" s="81"/>
      <c r="IF327" s="81"/>
      <c r="IG327" s="81"/>
      <c r="IH327" s="81"/>
      <c r="II327" s="81"/>
      <c r="IJ327" s="81"/>
      <c r="IK327" s="81"/>
      <c r="IL327" s="81"/>
      <c r="IM327" s="81"/>
      <c r="IN327" s="81"/>
      <c r="IO327" s="81"/>
      <c r="IP327" s="81"/>
      <c r="IQ327" s="81"/>
      <c r="IR327" s="81"/>
      <c r="IS327" s="81"/>
      <c r="IT327" s="81"/>
    </row>
    <row r="328" customFormat="false" ht="12.75" hidden="false" customHeight="false" outlineLevel="0" collapsed="false">
      <c r="A328" s="77"/>
      <c r="B328" s="70"/>
      <c r="C328" s="94"/>
      <c r="D328" s="102"/>
      <c r="E328" s="94"/>
      <c r="F328" s="94"/>
      <c r="G328" s="102"/>
      <c r="H328" s="94"/>
      <c r="I328" s="103"/>
      <c r="J328" s="94"/>
      <c r="K328" s="94"/>
      <c r="L328" s="104"/>
      <c r="M328" s="104"/>
      <c r="N328" s="94"/>
      <c r="O328" s="105"/>
      <c r="P328" s="80"/>
      <c r="Q328" s="83"/>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1"/>
      <c r="CL328" s="81"/>
      <c r="CM328" s="81"/>
      <c r="CN328" s="81"/>
      <c r="CO328" s="81"/>
      <c r="CP328" s="81"/>
      <c r="CQ328" s="81"/>
      <c r="CR328" s="81"/>
      <c r="CS328" s="81"/>
      <c r="CT328" s="81"/>
      <c r="CU328" s="81"/>
      <c r="CV328" s="81"/>
      <c r="CW328" s="81"/>
      <c r="CX328" s="81"/>
      <c r="CY328" s="81"/>
      <c r="CZ328" s="81"/>
      <c r="DA328" s="81"/>
      <c r="DB328" s="81"/>
      <c r="DC328" s="81"/>
      <c r="DD328" s="81"/>
      <c r="DE328" s="81"/>
      <c r="DF328" s="81"/>
      <c r="DG328" s="81"/>
      <c r="DH328" s="81"/>
      <c r="DI328" s="81"/>
      <c r="DJ328" s="81"/>
      <c r="DK328" s="81"/>
      <c r="DL328" s="81"/>
      <c r="DM328" s="81"/>
      <c r="DN328" s="81"/>
      <c r="DO328" s="81"/>
      <c r="DP328" s="81"/>
      <c r="DQ328" s="81"/>
      <c r="DR328" s="81"/>
      <c r="DS328" s="81"/>
      <c r="DT328" s="81"/>
      <c r="DU328" s="81"/>
      <c r="DV328" s="81"/>
      <c r="DW328" s="81"/>
      <c r="DX328" s="81"/>
      <c r="DY328" s="81"/>
      <c r="DZ328" s="81"/>
      <c r="EA328" s="81"/>
      <c r="EB328" s="81"/>
      <c r="EC328" s="81"/>
      <c r="ED328" s="81"/>
      <c r="EE328" s="81"/>
      <c r="EF328" s="81"/>
      <c r="EG328" s="81"/>
      <c r="EH328" s="81"/>
      <c r="EI328" s="81"/>
      <c r="EJ328" s="81"/>
      <c r="EK328" s="81"/>
      <c r="EL328" s="81"/>
      <c r="EM328" s="81"/>
      <c r="EN328" s="81"/>
      <c r="EO328" s="81"/>
      <c r="EP328" s="81"/>
      <c r="EQ328" s="81"/>
      <c r="ER328" s="81"/>
      <c r="ES328" s="81"/>
      <c r="ET328" s="81"/>
      <c r="EU328" s="81"/>
      <c r="EV328" s="81"/>
      <c r="EW328" s="81"/>
      <c r="EX328" s="81"/>
      <c r="EY328" s="81"/>
      <c r="EZ328" s="81"/>
      <c r="FA328" s="81"/>
      <c r="FB328" s="81"/>
      <c r="FC328" s="81"/>
      <c r="FD328" s="81"/>
      <c r="FE328" s="81"/>
      <c r="FF328" s="81"/>
      <c r="FG328" s="81"/>
      <c r="FH328" s="81"/>
      <c r="FI328" s="81"/>
      <c r="FJ328" s="81"/>
      <c r="FK328" s="81"/>
      <c r="FL328" s="81"/>
      <c r="FM328" s="81"/>
      <c r="FN328" s="81"/>
      <c r="FO328" s="81"/>
      <c r="FP328" s="81"/>
      <c r="FQ328" s="81"/>
      <c r="FR328" s="81"/>
      <c r="FS328" s="81"/>
      <c r="FT328" s="81"/>
      <c r="FU328" s="81"/>
      <c r="FV328" s="81"/>
      <c r="FW328" s="81"/>
      <c r="FX328" s="81"/>
      <c r="FY328" s="81"/>
      <c r="FZ328" s="81"/>
      <c r="GA328" s="81"/>
      <c r="GB328" s="81"/>
      <c r="GC328" s="81"/>
      <c r="GD328" s="81"/>
      <c r="GE328" s="81"/>
      <c r="GF328" s="81"/>
      <c r="GG328" s="81"/>
      <c r="GH328" s="81"/>
      <c r="GI328" s="81"/>
      <c r="GJ328" s="81"/>
      <c r="GK328" s="81"/>
      <c r="GL328" s="81"/>
      <c r="GM328" s="81"/>
      <c r="GN328" s="81"/>
      <c r="GO328" s="81"/>
      <c r="GP328" s="81"/>
      <c r="GQ328" s="81"/>
      <c r="GR328" s="81"/>
      <c r="GS328" s="81"/>
      <c r="GT328" s="81"/>
      <c r="GU328" s="81"/>
      <c r="GV328" s="81"/>
      <c r="GW328" s="81"/>
      <c r="GX328" s="81"/>
      <c r="GY328" s="81"/>
      <c r="GZ328" s="81"/>
      <c r="HA328" s="81"/>
      <c r="HB328" s="81"/>
      <c r="HC328" s="81"/>
      <c r="HD328" s="81"/>
      <c r="HE328" s="81"/>
      <c r="HF328" s="81"/>
      <c r="HG328" s="81"/>
      <c r="HH328" s="81"/>
      <c r="HI328" s="81"/>
      <c r="HJ328" s="81"/>
      <c r="HK328" s="81"/>
      <c r="HL328" s="81"/>
      <c r="HM328" s="81"/>
      <c r="HN328" s="81"/>
      <c r="HO328" s="81"/>
      <c r="HP328" s="81"/>
      <c r="HQ328" s="81"/>
      <c r="HR328" s="81"/>
      <c r="HS328" s="81"/>
      <c r="HT328" s="81"/>
      <c r="HU328" s="81"/>
      <c r="HV328" s="81"/>
      <c r="HW328" s="81"/>
      <c r="HX328" s="81"/>
      <c r="HY328" s="81"/>
      <c r="HZ328" s="81"/>
      <c r="IA328" s="81"/>
      <c r="IB328" s="81"/>
      <c r="IC328" s="81"/>
      <c r="ID328" s="81"/>
      <c r="IE328" s="81"/>
      <c r="IF328" s="81"/>
      <c r="IG328" s="81"/>
      <c r="IH328" s="81"/>
      <c r="II328" s="81"/>
      <c r="IJ328" s="81"/>
      <c r="IK328" s="81"/>
      <c r="IL328" s="81"/>
      <c r="IM328" s="81"/>
      <c r="IN328" s="81"/>
      <c r="IO328" s="81"/>
      <c r="IP328" s="81"/>
      <c r="IQ328" s="81"/>
      <c r="IR328" s="81"/>
      <c r="IS328" s="81"/>
      <c r="IT328" s="81"/>
    </row>
    <row r="329" customFormat="false" ht="12.75" hidden="false" customHeight="false" outlineLevel="0" collapsed="false">
      <c r="A329" s="77"/>
      <c r="B329" s="70"/>
      <c r="C329" s="94"/>
      <c r="D329" s="102"/>
      <c r="E329" s="94"/>
      <c r="F329" s="94"/>
      <c r="G329" s="102"/>
      <c r="H329" s="94"/>
      <c r="I329" s="103"/>
      <c r="J329" s="94"/>
      <c r="K329" s="94"/>
      <c r="L329" s="104"/>
      <c r="M329" s="104"/>
      <c r="N329" s="94"/>
      <c r="O329" s="105"/>
      <c r="P329" s="80"/>
      <c r="Q329" s="83"/>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1"/>
      <c r="CL329" s="81"/>
      <c r="CM329" s="81"/>
      <c r="CN329" s="81"/>
      <c r="CO329" s="81"/>
      <c r="CP329" s="81"/>
      <c r="CQ329" s="81"/>
      <c r="CR329" s="81"/>
      <c r="CS329" s="81"/>
      <c r="CT329" s="81"/>
      <c r="CU329" s="81"/>
      <c r="CV329" s="81"/>
      <c r="CW329" s="81"/>
      <c r="CX329" s="81"/>
      <c r="CY329" s="81"/>
      <c r="CZ329" s="81"/>
      <c r="DA329" s="81"/>
      <c r="DB329" s="81"/>
      <c r="DC329" s="81"/>
      <c r="DD329" s="81"/>
      <c r="DE329" s="81"/>
      <c r="DF329" s="81"/>
      <c r="DG329" s="81"/>
      <c r="DH329" s="81"/>
      <c r="DI329" s="81"/>
      <c r="DJ329" s="81"/>
      <c r="DK329" s="81"/>
      <c r="DL329" s="81"/>
      <c r="DM329" s="81"/>
      <c r="DN329" s="81"/>
      <c r="DO329" s="81"/>
      <c r="DP329" s="81"/>
      <c r="DQ329" s="81"/>
      <c r="DR329" s="81"/>
      <c r="DS329" s="81"/>
      <c r="DT329" s="81"/>
      <c r="DU329" s="81"/>
      <c r="DV329" s="81"/>
      <c r="DW329" s="81"/>
      <c r="DX329" s="81"/>
      <c r="DY329" s="81"/>
      <c r="DZ329" s="81"/>
      <c r="EA329" s="81"/>
      <c r="EB329" s="81"/>
      <c r="EC329" s="81"/>
      <c r="ED329" s="81"/>
      <c r="EE329" s="81"/>
      <c r="EF329" s="81"/>
      <c r="EG329" s="81"/>
      <c r="EH329" s="81"/>
      <c r="EI329" s="81"/>
      <c r="EJ329" s="81"/>
      <c r="EK329" s="81"/>
      <c r="EL329" s="81"/>
      <c r="EM329" s="81"/>
      <c r="EN329" s="81"/>
      <c r="EO329" s="81"/>
      <c r="EP329" s="81"/>
      <c r="EQ329" s="81"/>
      <c r="ER329" s="81"/>
      <c r="ES329" s="81"/>
      <c r="ET329" s="81"/>
      <c r="EU329" s="81"/>
      <c r="EV329" s="81"/>
      <c r="EW329" s="81"/>
      <c r="EX329" s="81"/>
      <c r="EY329" s="81"/>
      <c r="EZ329" s="81"/>
      <c r="FA329" s="81"/>
      <c r="FB329" s="81"/>
      <c r="FC329" s="81"/>
      <c r="FD329" s="81"/>
      <c r="FE329" s="81"/>
      <c r="FF329" s="81"/>
      <c r="FG329" s="81"/>
      <c r="FH329" s="81"/>
      <c r="FI329" s="81"/>
      <c r="FJ329" s="81"/>
      <c r="FK329" s="81"/>
      <c r="FL329" s="81"/>
      <c r="FM329" s="81"/>
      <c r="FN329" s="81"/>
      <c r="FO329" s="81"/>
      <c r="FP329" s="81"/>
      <c r="FQ329" s="81"/>
      <c r="FR329" s="81"/>
      <c r="FS329" s="81"/>
      <c r="FT329" s="81"/>
      <c r="FU329" s="81"/>
      <c r="FV329" s="81"/>
      <c r="FW329" s="81"/>
      <c r="FX329" s="81"/>
      <c r="FY329" s="81"/>
      <c r="FZ329" s="81"/>
      <c r="GA329" s="81"/>
      <c r="GB329" s="81"/>
      <c r="GC329" s="81"/>
      <c r="GD329" s="81"/>
      <c r="GE329" s="81"/>
      <c r="GF329" s="81"/>
      <c r="GG329" s="81"/>
      <c r="GH329" s="81"/>
      <c r="GI329" s="81"/>
      <c r="GJ329" s="81"/>
      <c r="GK329" s="81"/>
      <c r="GL329" s="81"/>
      <c r="GM329" s="81"/>
      <c r="GN329" s="81"/>
      <c r="GO329" s="81"/>
      <c r="GP329" s="81"/>
      <c r="GQ329" s="81"/>
      <c r="GR329" s="81"/>
      <c r="GS329" s="81"/>
      <c r="GT329" s="81"/>
      <c r="GU329" s="81"/>
      <c r="GV329" s="81"/>
      <c r="GW329" s="81"/>
      <c r="GX329" s="81"/>
      <c r="GY329" s="81"/>
      <c r="GZ329" s="81"/>
      <c r="HA329" s="81"/>
      <c r="HB329" s="81"/>
      <c r="HC329" s="81"/>
      <c r="HD329" s="81"/>
      <c r="HE329" s="81"/>
      <c r="HF329" s="81"/>
      <c r="HG329" s="81"/>
      <c r="HH329" s="81"/>
      <c r="HI329" s="81"/>
      <c r="HJ329" s="81"/>
      <c r="HK329" s="81"/>
      <c r="HL329" s="81"/>
      <c r="HM329" s="81"/>
      <c r="HN329" s="81"/>
      <c r="HO329" s="81"/>
      <c r="HP329" s="81"/>
      <c r="HQ329" s="81"/>
      <c r="HR329" s="81"/>
      <c r="HS329" s="81"/>
      <c r="HT329" s="81"/>
      <c r="HU329" s="81"/>
      <c r="HV329" s="81"/>
      <c r="HW329" s="81"/>
      <c r="HX329" s="81"/>
      <c r="HY329" s="81"/>
      <c r="HZ329" s="81"/>
      <c r="IA329" s="81"/>
      <c r="IB329" s="81"/>
      <c r="IC329" s="81"/>
      <c r="ID329" s="81"/>
      <c r="IE329" s="81"/>
      <c r="IF329" s="81"/>
      <c r="IG329" s="81"/>
      <c r="IH329" s="81"/>
      <c r="II329" s="81"/>
      <c r="IJ329" s="81"/>
      <c r="IK329" s="81"/>
      <c r="IL329" s="81"/>
      <c r="IM329" s="81"/>
      <c r="IN329" s="81"/>
      <c r="IO329" s="81"/>
      <c r="IP329" s="81"/>
      <c r="IQ329" s="81"/>
      <c r="IR329" s="81"/>
      <c r="IS329" s="81"/>
      <c r="IT329" s="81"/>
    </row>
    <row r="330" customFormat="false" ht="12.75" hidden="false" customHeight="false" outlineLevel="0" collapsed="false">
      <c r="A330" s="77"/>
      <c r="B330" s="70"/>
      <c r="C330" s="94"/>
      <c r="D330" s="102"/>
      <c r="E330" s="94"/>
      <c r="F330" s="94"/>
      <c r="G330" s="102"/>
      <c r="H330" s="94"/>
      <c r="I330" s="103"/>
      <c r="J330" s="94"/>
      <c r="K330" s="94"/>
      <c r="L330" s="104"/>
      <c r="M330" s="104"/>
      <c r="N330" s="94"/>
      <c r="O330" s="105"/>
      <c r="P330" s="80"/>
      <c r="Q330" s="83"/>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1"/>
      <c r="CL330" s="81"/>
      <c r="CM330" s="81"/>
      <c r="CN330" s="81"/>
      <c r="CO330" s="81"/>
      <c r="CP330" s="81"/>
      <c r="CQ330" s="81"/>
      <c r="CR330" s="81"/>
      <c r="CS330" s="81"/>
      <c r="CT330" s="81"/>
      <c r="CU330" s="81"/>
      <c r="CV330" s="81"/>
      <c r="CW330" s="81"/>
      <c r="CX330" s="81"/>
      <c r="CY330" s="81"/>
      <c r="CZ330" s="81"/>
      <c r="DA330" s="81"/>
      <c r="DB330" s="81"/>
      <c r="DC330" s="81"/>
      <c r="DD330" s="81"/>
      <c r="DE330" s="81"/>
      <c r="DF330" s="81"/>
      <c r="DG330" s="81"/>
      <c r="DH330" s="81"/>
      <c r="DI330" s="81"/>
      <c r="DJ330" s="81"/>
      <c r="DK330" s="81"/>
      <c r="DL330" s="81"/>
      <c r="DM330" s="81"/>
      <c r="DN330" s="81"/>
      <c r="DO330" s="81"/>
      <c r="DP330" s="81"/>
      <c r="DQ330" s="81"/>
      <c r="DR330" s="81"/>
      <c r="DS330" s="81"/>
      <c r="DT330" s="81"/>
      <c r="DU330" s="81"/>
      <c r="DV330" s="81"/>
      <c r="DW330" s="81"/>
      <c r="DX330" s="81"/>
      <c r="DY330" s="81"/>
      <c r="DZ330" s="81"/>
      <c r="EA330" s="81"/>
      <c r="EB330" s="81"/>
      <c r="EC330" s="81"/>
      <c r="ED330" s="81"/>
      <c r="EE330" s="81"/>
      <c r="EF330" s="81"/>
      <c r="EG330" s="81"/>
      <c r="EH330" s="81"/>
      <c r="EI330" s="81"/>
      <c r="EJ330" s="81"/>
      <c r="EK330" s="81"/>
      <c r="EL330" s="81"/>
      <c r="EM330" s="81"/>
      <c r="EN330" s="81"/>
      <c r="EO330" s="81"/>
      <c r="EP330" s="81"/>
      <c r="EQ330" s="81"/>
      <c r="ER330" s="81"/>
      <c r="ES330" s="81"/>
      <c r="ET330" s="81"/>
      <c r="EU330" s="81"/>
      <c r="EV330" s="81"/>
      <c r="EW330" s="81"/>
      <c r="EX330" s="81"/>
      <c r="EY330" s="81"/>
      <c r="EZ330" s="81"/>
      <c r="FA330" s="81"/>
      <c r="FB330" s="81"/>
      <c r="FC330" s="81"/>
      <c r="FD330" s="81"/>
      <c r="FE330" s="81"/>
      <c r="FF330" s="81"/>
      <c r="FG330" s="81"/>
      <c r="FH330" s="81"/>
      <c r="FI330" s="81"/>
      <c r="FJ330" s="81"/>
      <c r="FK330" s="81"/>
      <c r="FL330" s="81"/>
      <c r="FM330" s="81"/>
      <c r="FN330" s="81"/>
      <c r="FO330" s="81"/>
      <c r="FP330" s="81"/>
      <c r="FQ330" s="81"/>
      <c r="FR330" s="81"/>
      <c r="FS330" s="81"/>
      <c r="FT330" s="81"/>
      <c r="FU330" s="81"/>
      <c r="FV330" s="81"/>
      <c r="FW330" s="81"/>
      <c r="FX330" s="81"/>
      <c r="FY330" s="81"/>
      <c r="FZ330" s="81"/>
      <c r="GA330" s="81"/>
      <c r="GB330" s="81"/>
      <c r="GC330" s="81"/>
      <c r="GD330" s="81"/>
      <c r="GE330" s="81"/>
      <c r="GF330" s="81"/>
      <c r="GG330" s="81"/>
      <c r="GH330" s="81"/>
      <c r="GI330" s="81"/>
      <c r="GJ330" s="81"/>
      <c r="GK330" s="81"/>
      <c r="GL330" s="81"/>
      <c r="GM330" s="81"/>
      <c r="GN330" s="81"/>
      <c r="GO330" s="81"/>
      <c r="GP330" s="81"/>
      <c r="GQ330" s="81"/>
      <c r="GR330" s="81"/>
      <c r="GS330" s="81"/>
      <c r="GT330" s="81"/>
      <c r="GU330" s="81"/>
      <c r="GV330" s="81"/>
      <c r="GW330" s="81"/>
      <c r="GX330" s="81"/>
      <c r="GY330" s="81"/>
      <c r="GZ330" s="81"/>
      <c r="HA330" s="81"/>
      <c r="HB330" s="81"/>
      <c r="HC330" s="81"/>
      <c r="HD330" s="81"/>
      <c r="HE330" s="81"/>
      <c r="HF330" s="81"/>
      <c r="HG330" s="81"/>
      <c r="HH330" s="81"/>
      <c r="HI330" s="81"/>
      <c r="HJ330" s="81"/>
      <c r="HK330" s="81"/>
      <c r="HL330" s="81"/>
      <c r="HM330" s="81"/>
      <c r="HN330" s="81"/>
      <c r="HO330" s="81"/>
      <c r="HP330" s="81"/>
      <c r="HQ330" s="81"/>
      <c r="HR330" s="81"/>
      <c r="HS330" s="81"/>
      <c r="HT330" s="81"/>
      <c r="HU330" s="81"/>
      <c r="HV330" s="81"/>
      <c r="HW330" s="81"/>
      <c r="HX330" s="81"/>
      <c r="HY330" s="81"/>
      <c r="HZ330" s="81"/>
      <c r="IA330" s="81"/>
      <c r="IB330" s="81"/>
      <c r="IC330" s="81"/>
      <c r="ID330" s="81"/>
      <c r="IE330" s="81"/>
      <c r="IF330" s="81"/>
      <c r="IG330" s="81"/>
      <c r="IH330" s="81"/>
      <c r="II330" s="81"/>
      <c r="IJ330" s="81"/>
      <c r="IK330" s="81"/>
      <c r="IL330" s="81"/>
      <c r="IM330" s="81"/>
      <c r="IN330" s="81"/>
      <c r="IO330" s="81"/>
      <c r="IP330" s="81"/>
      <c r="IQ330" s="81"/>
      <c r="IR330" s="81"/>
      <c r="IS330" s="81"/>
      <c r="IT330" s="81"/>
    </row>
    <row r="331" customFormat="false" ht="12.75" hidden="false" customHeight="false" outlineLevel="0" collapsed="false">
      <c r="A331" s="77"/>
      <c r="B331" s="70"/>
      <c r="C331" s="94"/>
      <c r="D331" s="102"/>
      <c r="E331" s="94"/>
      <c r="F331" s="94"/>
      <c r="G331" s="102"/>
      <c r="H331" s="94"/>
      <c r="I331" s="103"/>
      <c r="J331" s="94"/>
      <c r="K331" s="94"/>
      <c r="L331" s="104"/>
      <c r="M331" s="104"/>
      <c r="N331" s="94"/>
      <c r="O331" s="105"/>
      <c r="P331" s="80"/>
      <c r="Q331" s="83"/>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1"/>
      <c r="CL331" s="81"/>
      <c r="CM331" s="81"/>
      <c r="CN331" s="81"/>
      <c r="CO331" s="81"/>
      <c r="CP331" s="81"/>
      <c r="CQ331" s="81"/>
      <c r="CR331" s="81"/>
      <c r="CS331" s="81"/>
      <c r="CT331" s="81"/>
      <c r="CU331" s="81"/>
      <c r="CV331" s="81"/>
      <c r="CW331" s="81"/>
      <c r="CX331" s="81"/>
      <c r="CY331" s="81"/>
      <c r="CZ331" s="81"/>
      <c r="DA331" s="81"/>
      <c r="DB331" s="81"/>
      <c r="DC331" s="81"/>
      <c r="DD331" s="81"/>
      <c r="DE331" s="81"/>
      <c r="DF331" s="81"/>
      <c r="DG331" s="81"/>
      <c r="DH331" s="81"/>
      <c r="DI331" s="81"/>
      <c r="DJ331" s="81"/>
      <c r="DK331" s="81"/>
      <c r="DL331" s="81"/>
      <c r="DM331" s="81"/>
      <c r="DN331" s="81"/>
      <c r="DO331" s="81"/>
      <c r="DP331" s="81"/>
      <c r="DQ331" s="81"/>
      <c r="DR331" s="81"/>
      <c r="DS331" s="81"/>
      <c r="DT331" s="81"/>
      <c r="DU331" s="81"/>
      <c r="DV331" s="81"/>
      <c r="DW331" s="81"/>
      <c r="DX331" s="81"/>
      <c r="DY331" s="81"/>
      <c r="DZ331" s="81"/>
      <c r="EA331" s="81"/>
      <c r="EB331" s="81"/>
      <c r="EC331" s="81"/>
      <c r="ED331" s="81"/>
      <c r="EE331" s="81"/>
      <c r="EF331" s="81"/>
      <c r="EG331" s="81"/>
      <c r="EH331" s="81"/>
      <c r="EI331" s="81"/>
      <c r="EJ331" s="81"/>
      <c r="EK331" s="81"/>
      <c r="EL331" s="81"/>
      <c r="EM331" s="81"/>
      <c r="EN331" s="81"/>
      <c r="EO331" s="81"/>
      <c r="EP331" s="81"/>
      <c r="EQ331" s="81"/>
      <c r="ER331" s="81"/>
      <c r="ES331" s="81"/>
      <c r="ET331" s="81"/>
      <c r="EU331" s="81"/>
      <c r="EV331" s="81"/>
      <c r="EW331" s="81"/>
      <c r="EX331" s="81"/>
      <c r="EY331" s="81"/>
      <c r="EZ331" s="81"/>
      <c r="FA331" s="81"/>
      <c r="FB331" s="81"/>
      <c r="FC331" s="81"/>
      <c r="FD331" s="81"/>
      <c r="FE331" s="81"/>
      <c r="FF331" s="81"/>
      <c r="FG331" s="81"/>
      <c r="FH331" s="81"/>
      <c r="FI331" s="81"/>
      <c r="FJ331" s="81"/>
      <c r="FK331" s="81"/>
      <c r="FL331" s="81"/>
      <c r="FM331" s="81"/>
      <c r="FN331" s="81"/>
      <c r="FO331" s="81"/>
      <c r="FP331" s="81"/>
      <c r="FQ331" s="81"/>
      <c r="FR331" s="81"/>
      <c r="FS331" s="81"/>
      <c r="FT331" s="81"/>
      <c r="FU331" s="81"/>
      <c r="FV331" s="81"/>
      <c r="FW331" s="81"/>
      <c r="FX331" s="81"/>
      <c r="FY331" s="81"/>
      <c r="FZ331" s="81"/>
      <c r="GA331" s="81"/>
      <c r="GB331" s="81"/>
      <c r="GC331" s="81"/>
      <c r="GD331" s="81"/>
      <c r="GE331" s="81"/>
      <c r="GF331" s="81"/>
      <c r="GG331" s="81"/>
      <c r="GH331" s="81"/>
      <c r="GI331" s="81"/>
      <c r="GJ331" s="81"/>
      <c r="GK331" s="81"/>
      <c r="GL331" s="81"/>
      <c r="GM331" s="81"/>
      <c r="GN331" s="81"/>
      <c r="GO331" s="81"/>
      <c r="GP331" s="81"/>
      <c r="GQ331" s="81"/>
      <c r="GR331" s="81"/>
      <c r="GS331" s="81"/>
      <c r="GT331" s="81"/>
      <c r="GU331" s="81"/>
      <c r="GV331" s="81"/>
      <c r="GW331" s="81"/>
      <c r="GX331" s="81"/>
      <c r="GY331" s="81"/>
      <c r="GZ331" s="81"/>
      <c r="HA331" s="81"/>
      <c r="HB331" s="81"/>
      <c r="HC331" s="81"/>
      <c r="HD331" s="81"/>
      <c r="HE331" s="81"/>
      <c r="HF331" s="81"/>
      <c r="HG331" s="81"/>
      <c r="HH331" s="81"/>
      <c r="HI331" s="81"/>
      <c r="HJ331" s="81"/>
      <c r="HK331" s="81"/>
      <c r="HL331" s="81"/>
      <c r="HM331" s="81"/>
      <c r="HN331" s="81"/>
      <c r="HO331" s="81"/>
      <c r="HP331" s="81"/>
      <c r="HQ331" s="81"/>
      <c r="HR331" s="81"/>
      <c r="HS331" s="81"/>
      <c r="HT331" s="81"/>
      <c r="HU331" s="81"/>
      <c r="HV331" s="81"/>
      <c r="HW331" s="81"/>
      <c r="HX331" s="81"/>
      <c r="HY331" s="81"/>
      <c r="HZ331" s="81"/>
      <c r="IA331" s="81"/>
      <c r="IB331" s="81"/>
      <c r="IC331" s="81"/>
      <c r="ID331" s="81"/>
      <c r="IE331" s="81"/>
      <c r="IF331" s="81"/>
      <c r="IG331" s="81"/>
      <c r="IH331" s="81"/>
      <c r="II331" s="81"/>
      <c r="IJ331" s="81"/>
      <c r="IK331" s="81"/>
      <c r="IL331" s="81"/>
      <c r="IM331" s="81"/>
      <c r="IN331" s="81"/>
      <c r="IO331" s="81"/>
      <c r="IP331" s="81"/>
      <c r="IQ331" s="81"/>
      <c r="IR331" s="81"/>
      <c r="IS331" s="81"/>
      <c r="IT331" s="81"/>
    </row>
    <row r="332" customFormat="false" ht="12.75" hidden="false" customHeight="false" outlineLevel="0" collapsed="false">
      <c r="A332" s="77"/>
      <c r="B332" s="70"/>
      <c r="C332" s="94"/>
      <c r="D332" s="102"/>
      <c r="E332" s="94"/>
      <c r="F332" s="94"/>
      <c r="G332" s="102"/>
      <c r="H332" s="94"/>
      <c r="I332" s="103"/>
      <c r="J332" s="94"/>
      <c r="K332" s="94"/>
      <c r="L332" s="104"/>
      <c r="M332" s="104"/>
      <c r="N332" s="94"/>
      <c r="O332" s="105"/>
      <c r="P332" s="80"/>
      <c r="Q332" s="83"/>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1"/>
      <c r="CL332" s="81"/>
      <c r="CM332" s="81"/>
      <c r="CN332" s="81"/>
      <c r="CO332" s="81"/>
      <c r="CP332" s="81"/>
      <c r="CQ332" s="81"/>
      <c r="CR332" s="81"/>
      <c r="CS332" s="81"/>
      <c r="CT332" s="81"/>
      <c r="CU332" s="81"/>
      <c r="CV332" s="81"/>
      <c r="CW332" s="81"/>
      <c r="CX332" s="81"/>
      <c r="CY332" s="81"/>
      <c r="CZ332" s="81"/>
      <c r="DA332" s="81"/>
      <c r="DB332" s="81"/>
      <c r="DC332" s="81"/>
      <c r="DD332" s="81"/>
      <c r="DE332" s="81"/>
      <c r="DF332" s="81"/>
      <c r="DG332" s="81"/>
      <c r="DH332" s="81"/>
      <c r="DI332" s="81"/>
      <c r="DJ332" s="81"/>
      <c r="DK332" s="81"/>
      <c r="DL332" s="81"/>
      <c r="DM332" s="81"/>
      <c r="DN332" s="81"/>
      <c r="DO332" s="81"/>
      <c r="DP332" s="81"/>
      <c r="DQ332" s="81"/>
      <c r="DR332" s="81"/>
      <c r="DS332" s="81"/>
      <c r="DT332" s="81"/>
      <c r="DU332" s="81"/>
      <c r="DV332" s="81"/>
      <c r="DW332" s="81"/>
      <c r="DX332" s="81"/>
      <c r="DY332" s="81"/>
      <c r="DZ332" s="81"/>
      <c r="EA332" s="81"/>
      <c r="EB332" s="81"/>
      <c r="EC332" s="81"/>
      <c r="ED332" s="81"/>
      <c r="EE332" s="81"/>
      <c r="EF332" s="81"/>
      <c r="EG332" s="81"/>
      <c r="EH332" s="81"/>
      <c r="EI332" s="81"/>
      <c r="EJ332" s="81"/>
      <c r="EK332" s="81"/>
      <c r="EL332" s="81"/>
      <c r="EM332" s="81"/>
      <c r="EN332" s="81"/>
      <c r="EO332" s="81"/>
      <c r="EP332" s="81"/>
      <c r="EQ332" s="81"/>
      <c r="ER332" s="81"/>
      <c r="ES332" s="81"/>
      <c r="ET332" s="81"/>
      <c r="EU332" s="81"/>
      <c r="EV332" s="81"/>
      <c r="EW332" s="81"/>
      <c r="EX332" s="81"/>
      <c r="EY332" s="81"/>
      <c r="EZ332" s="81"/>
      <c r="FA332" s="81"/>
      <c r="FB332" s="81"/>
      <c r="FC332" s="81"/>
      <c r="FD332" s="81"/>
      <c r="FE332" s="81"/>
      <c r="FF332" s="81"/>
      <c r="FG332" s="81"/>
      <c r="FH332" s="81"/>
      <c r="FI332" s="81"/>
      <c r="FJ332" s="81"/>
      <c r="FK332" s="81"/>
      <c r="FL332" s="81"/>
      <c r="FM332" s="81"/>
      <c r="FN332" s="81"/>
      <c r="FO332" s="81"/>
      <c r="FP332" s="81"/>
      <c r="FQ332" s="81"/>
      <c r="FR332" s="81"/>
      <c r="FS332" s="81"/>
      <c r="FT332" s="81"/>
      <c r="FU332" s="81"/>
      <c r="FV332" s="81"/>
      <c r="FW332" s="81"/>
      <c r="FX332" s="81"/>
      <c r="FY332" s="81"/>
      <c r="FZ332" s="81"/>
      <c r="GA332" s="81"/>
      <c r="GB332" s="81"/>
      <c r="GC332" s="81"/>
      <c r="GD332" s="81"/>
      <c r="GE332" s="81"/>
      <c r="GF332" s="81"/>
      <c r="GG332" s="81"/>
      <c r="GH332" s="81"/>
      <c r="GI332" s="81"/>
      <c r="GJ332" s="81"/>
      <c r="GK332" s="81"/>
      <c r="GL332" s="81"/>
      <c r="GM332" s="81"/>
      <c r="GN332" s="81"/>
      <c r="GO332" s="81"/>
      <c r="GP332" s="81"/>
      <c r="GQ332" s="81"/>
      <c r="GR332" s="81"/>
      <c r="GS332" s="81"/>
      <c r="GT332" s="81"/>
      <c r="GU332" s="81"/>
      <c r="GV332" s="81"/>
      <c r="GW332" s="81"/>
      <c r="GX332" s="81"/>
      <c r="GY332" s="81"/>
      <c r="GZ332" s="81"/>
      <c r="HA332" s="81"/>
      <c r="HB332" s="81"/>
      <c r="HC332" s="81"/>
      <c r="HD332" s="81"/>
      <c r="HE332" s="81"/>
      <c r="HF332" s="81"/>
      <c r="HG332" s="81"/>
      <c r="HH332" s="81"/>
      <c r="HI332" s="81"/>
      <c r="HJ332" s="81"/>
      <c r="HK332" s="81"/>
      <c r="HL332" s="81"/>
      <c r="HM332" s="81"/>
      <c r="HN332" s="81"/>
      <c r="HO332" s="81"/>
      <c r="HP332" s="81"/>
      <c r="HQ332" s="81"/>
      <c r="HR332" s="81"/>
      <c r="HS332" s="81"/>
      <c r="HT332" s="81"/>
      <c r="HU332" s="81"/>
      <c r="HV332" s="81"/>
      <c r="HW332" s="81"/>
      <c r="HX332" s="81"/>
      <c r="HY332" s="81"/>
      <c r="HZ332" s="81"/>
      <c r="IA332" s="81"/>
      <c r="IB332" s="81"/>
      <c r="IC332" s="81"/>
      <c r="ID332" s="81"/>
      <c r="IE332" s="81"/>
      <c r="IF332" s="81"/>
      <c r="IG332" s="81"/>
      <c r="IH332" s="81"/>
      <c r="II332" s="81"/>
      <c r="IJ332" s="81"/>
      <c r="IK332" s="81"/>
      <c r="IL332" s="81"/>
      <c r="IM332" s="81"/>
      <c r="IN332" s="81"/>
      <c r="IO332" s="81"/>
      <c r="IP332" s="81"/>
      <c r="IQ332" s="81"/>
      <c r="IR332" s="81"/>
      <c r="IS332" s="81"/>
      <c r="IT332" s="81"/>
    </row>
    <row r="333" customFormat="false" ht="12.75" hidden="false" customHeight="false" outlineLevel="0" collapsed="false">
      <c r="A333" s="77"/>
      <c r="B333" s="70"/>
      <c r="C333" s="94"/>
      <c r="D333" s="102"/>
      <c r="E333" s="94"/>
      <c r="F333" s="94"/>
      <c r="G333" s="102"/>
      <c r="H333" s="94"/>
      <c r="I333" s="103"/>
      <c r="J333" s="94"/>
      <c r="K333" s="94"/>
      <c r="L333" s="104"/>
      <c r="M333" s="104"/>
      <c r="N333" s="94"/>
      <c r="O333" s="105"/>
      <c r="P333" s="80"/>
      <c r="Q333" s="83"/>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c r="BX333" s="81"/>
      <c r="BY333" s="81"/>
      <c r="BZ333" s="81"/>
      <c r="CA333" s="81"/>
      <c r="CB333" s="81"/>
      <c r="CC333" s="81"/>
      <c r="CD333" s="81"/>
      <c r="CE333" s="81"/>
      <c r="CF333" s="81"/>
      <c r="CG333" s="81"/>
      <c r="CH333" s="81"/>
      <c r="CI333" s="81"/>
      <c r="CJ333" s="81"/>
      <c r="CK333" s="81"/>
      <c r="CL333" s="81"/>
      <c r="CM333" s="81"/>
      <c r="CN333" s="81"/>
      <c r="CO333" s="81"/>
      <c r="CP333" s="81"/>
      <c r="CQ333" s="81"/>
      <c r="CR333" s="81"/>
      <c r="CS333" s="81"/>
      <c r="CT333" s="81"/>
      <c r="CU333" s="81"/>
      <c r="CV333" s="81"/>
      <c r="CW333" s="81"/>
      <c r="CX333" s="81"/>
      <c r="CY333" s="81"/>
      <c r="CZ333" s="81"/>
      <c r="DA333" s="81"/>
      <c r="DB333" s="81"/>
      <c r="DC333" s="81"/>
      <c r="DD333" s="81"/>
      <c r="DE333" s="81"/>
      <c r="DF333" s="81"/>
      <c r="DG333" s="81"/>
      <c r="DH333" s="81"/>
      <c r="DI333" s="81"/>
      <c r="DJ333" s="81"/>
      <c r="DK333" s="81"/>
      <c r="DL333" s="81"/>
      <c r="DM333" s="81"/>
      <c r="DN333" s="81"/>
      <c r="DO333" s="81"/>
      <c r="DP333" s="81"/>
      <c r="DQ333" s="81"/>
      <c r="DR333" s="81"/>
      <c r="DS333" s="81"/>
      <c r="DT333" s="81"/>
      <c r="DU333" s="81"/>
      <c r="DV333" s="81"/>
      <c r="DW333" s="81"/>
      <c r="DX333" s="81"/>
      <c r="DY333" s="81"/>
      <c r="DZ333" s="81"/>
      <c r="EA333" s="81"/>
      <c r="EB333" s="81"/>
      <c r="EC333" s="81"/>
      <c r="ED333" s="81"/>
      <c r="EE333" s="81"/>
      <c r="EF333" s="81"/>
      <c r="EG333" s="81"/>
      <c r="EH333" s="81"/>
      <c r="EI333" s="81"/>
      <c r="EJ333" s="81"/>
      <c r="EK333" s="81"/>
      <c r="EL333" s="81"/>
      <c r="EM333" s="81"/>
      <c r="EN333" s="81"/>
      <c r="EO333" s="81"/>
      <c r="EP333" s="81"/>
      <c r="EQ333" s="81"/>
      <c r="ER333" s="81"/>
      <c r="ES333" s="81"/>
      <c r="ET333" s="81"/>
      <c r="EU333" s="81"/>
      <c r="EV333" s="81"/>
      <c r="EW333" s="81"/>
      <c r="EX333" s="81"/>
      <c r="EY333" s="81"/>
      <c r="EZ333" s="81"/>
      <c r="FA333" s="81"/>
      <c r="FB333" s="81"/>
      <c r="FC333" s="81"/>
      <c r="FD333" s="81"/>
      <c r="FE333" s="81"/>
      <c r="FF333" s="81"/>
      <c r="FG333" s="81"/>
      <c r="FH333" s="81"/>
      <c r="FI333" s="81"/>
      <c r="FJ333" s="81"/>
      <c r="FK333" s="81"/>
      <c r="FL333" s="81"/>
      <c r="FM333" s="81"/>
      <c r="FN333" s="81"/>
      <c r="FO333" s="81"/>
      <c r="FP333" s="81"/>
      <c r="FQ333" s="81"/>
      <c r="FR333" s="81"/>
      <c r="FS333" s="81"/>
      <c r="FT333" s="81"/>
      <c r="FU333" s="81"/>
      <c r="FV333" s="81"/>
      <c r="FW333" s="81"/>
      <c r="FX333" s="81"/>
      <c r="FY333" s="81"/>
      <c r="FZ333" s="81"/>
      <c r="GA333" s="81"/>
      <c r="GB333" s="81"/>
      <c r="GC333" s="81"/>
      <c r="GD333" s="81"/>
      <c r="GE333" s="81"/>
      <c r="GF333" s="81"/>
      <c r="GG333" s="81"/>
      <c r="GH333" s="81"/>
      <c r="GI333" s="81"/>
      <c r="GJ333" s="81"/>
      <c r="GK333" s="81"/>
      <c r="GL333" s="81"/>
      <c r="GM333" s="81"/>
      <c r="GN333" s="81"/>
      <c r="GO333" s="81"/>
      <c r="GP333" s="81"/>
      <c r="GQ333" s="81"/>
      <c r="GR333" s="81"/>
      <c r="GS333" s="81"/>
      <c r="GT333" s="81"/>
      <c r="GU333" s="81"/>
      <c r="GV333" s="81"/>
      <c r="GW333" s="81"/>
      <c r="GX333" s="81"/>
      <c r="GY333" s="81"/>
      <c r="GZ333" s="81"/>
      <c r="HA333" s="81"/>
      <c r="HB333" s="81"/>
      <c r="HC333" s="81"/>
      <c r="HD333" s="81"/>
      <c r="HE333" s="81"/>
      <c r="HF333" s="81"/>
      <c r="HG333" s="81"/>
      <c r="HH333" s="81"/>
      <c r="HI333" s="81"/>
      <c r="HJ333" s="81"/>
      <c r="HK333" s="81"/>
      <c r="HL333" s="81"/>
      <c r="HM333" s="81"/>
      <c r="HN333" s="81"/>
      <c r="HO333" s="81"/>
      <c r="HP333" s="81"/>
      <c r="HQ333" s="81"/>
      <c r="HR333" s="81"/>
      <c r="HS333" s="81"/>
      <c r="HT333" s="81"/>
      <c r="HU333" s="81"/>
      <c r="HV333" s="81"/>
      <c r="HW333" s="81"/>
      <c r="HX333" s="81"/>
      <c r="HY333" s="81"/>
      <c r="HZ333" s="81"/>
      <c r="IA333" s="81"/>
      <c r="IB333" s="81"/>
      <c r="IC333" s="81"/>
      <c r="ID333" s="81"/>
      <c r="IE333" s="81"/>
      <c r="IF333" s="81"/>
      <c r="IG333" s="81"/>
      <c r="IH333" s="81"/>
      <c r="II333" s="81"/>
      <c r="IJ333" s="81"/>
      <c r="IK333" s="81"/>
      <c r="IL333" s="81"/>
      <c r="IM333" s="81"/>
      <c r="IN333" s="81"/>
      <c r="IO333" s="81"/>
      <c r="IP333" s="81"/>
      <c r="IQ333" s="81"/>
      <c r="IR333" s="81"/>
      <c r="IS333" s="81"/>
      <c r="IT333" s="81"/>
    </row>
    <row r="334" customFormat="false" ht="12.75" hidden="false" customHeight="false" outlineLevel="0" collapsed="false">
      <c r="A334" s="77"/>
      <c r="B334" s="70"/>
      <c r="C334" s="94"/>
      <c r="D334" s="102"/>
      <c r="E334" s="94"/>
      <c r="F334" s="94"/>
      <c r="G334" s="102"/>
      <c r="H334" s="94"/>
      <c r="I334" s="103"/>
      <c r="J334" s="94"/>
      <c r="K334" s="94"/>
      <c r="L334" s="104"/>
      <c r="M334" s="104"/>
      <c r="N334" s="94"/>
      <c r="O334" s="105"/>
      <c r="P334" s="80"/>
      <c r="Q334" s="83"/>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c r="BC334" s="81"/>
      <c r="BD334" s="81"/>
      <c r="BE334" s="81"/>
      <c r="BF334" s="81"/>
      <c r="BG334" s="81"/>
      <c r="BH334" s="81"/>
      <c r="BI334" s="81"/>
      <c r="BJ334" s="81"/>
      <c r="BK334" s="81"/>
      <c r="BL334" s="81"/>
      <c r="BM334" s="81"/>
      <c r="BN334" s="81"/>
      <c r="BO334" s="81"/>
      <c r="BP334" s="81"/>
      <c r="BQ334" s="81"/>
      <c r="BR334" s="81"/>
      <c r="BS334" s="81"/>
      <c r="BT334" s="81"/>
      <c r="BU334" s="81"/>
      <c r="BV334" s="81"/>
      <c r="BW334" s="81"/>
      <c r="BX334" s="81"/>
      <c r="BY334" s="81"/>
      <c r="BZ334" s="81"/>
      <c r="CA334" s="81"/>
      <c r="CB334" s="81"/>
      <c r="CC334" s="81"/>
      <c r="CD334" s="81"/>
      <c r="CE334" s="81"/>
      <c r="CF334" s="81"/>
      <c r="CG334" s="81"/>
      <c r="CH334" s="81"/>
      <c r="CI334" s="81"/>
      <c r="CJ334" s="81"/>
      <c r="CK334" s="81"/>
      <c r="CL334" s="81"/>
      <c r="CM334" s="81"/>
      <c r="CN334" s="81"/>
      <c r="CO334" s="81"/>
      <c r="CP334" s="81"/>
      <c r="CQ334" s="81"/>
      <c r="CR334" s="81"/>
      <c r="CS334" s="81"/>
      <c r="CT334" s="81"/>
      <c r="CU334" s="81"/>
      <c r="CV334" s="81"/>
      <c r="CW334" s="81"/>
      <c r="CX334" s="81"/>
      <c r="CY334" s="81"/>
      <c r="CZ334" s="81"/>
      <c r="DA334" s="81"/>
      <c r="DB334" s="81"/>
      <c r="DC334" s="81"/>
      <c r="DD334" s="81"/>
      <c r="DE334" s="81"/>
      <c r="DF334" s="81"/>
      <c r="DG334" s="81"/>
      <c r="DH334" s="81"/>
      <c r="DI334" s="81"/>
      <c r="DJ334" s="81"/>
      <c r="DK334" s="81"/>
      <c r="DL334" s="81"/>
      <c r="DM334" s="81"/>
      <c r="DN334" s="81"/>
      <c r="DO334" s="81"/>
      <c r="DP334" s="81"/>
      <c r="DQ334" s="81"/>
      <c r="DR334" s="81"/>
      <c r="DS334" s="81"/>
      <c r="DT334" s="81"/>
      <c r="DU334" s="81"/>
      <c r="DV334" s="81"/>
      <c r="DW334" s="81"/>
      <c r="DX334" s="81"/>
      <c r="DY334" s="81"/>
      <c r="DZ334" s="81"/>
      <c r="EA334" s="81"/>
      <c r="EB334" s="81"/>
      <c r="EC334" s="81"/>
      <c r="ED334" s="81"/>
      <c r="EE334" s="81"/>
      <c r="EF334" s="81"/>
      <c r="EG334" s="81"/>
      <c r="EH334" s="81"/>
      <c r="EI334" s="81"/>
      <c r="EJ334" s="81"/>
      <c r="EK334" s="81"/>
      <c r="EL334" s="81"/>
      <c r="EM334" s="81"/>
      <c r="EN334" s="81"/>
      <c r="EO334" s="81"/>
      <c r="EP334" s="81"/>
      <c r="EQ334" s="81"/>
      <c r="ER334" s="81"/>
      <c r="ES334" s="81"/>
      <c r="ET334" s="81"/>
      <c r="EU334" s="81"/>
      <c r="EV334" s="81"/>
      <c r="EW334" s="81"/>
      <c r="EX334" s="81"/>
      <c r="EY334" s="81"/>
      <c r="EZ334" s="81"/>
      <c r="FA334" s="81"/>
      <c r="FB334" s="81"/>
      <c r="FC334" s="81"/>
      <c r="FD334" s="81"/>
      <c r="FE334" s="81"/>
      <c r="FF334" s="81"/>
      <c r="FG334" s="81"/>
      <c r="FH334" s="81"/>
      <c r="FI334" s="81"/>
      <c r="FJ334" s="81"/>
      <c r="FK334" s="81"/>
      <c r="FL334" s="81"/>
      <c r="FM334" s="81"/>
      <c r="FN334" s="81"/>
      <c r="FO334" s="81"/>
      <c r="FP334" s="81"/>
      <c r="FQ334" s="81"/>
      <c r="FR334" s="81"/>
      <c r="FS334" s="81"/>
      <c r="FT334" s="81"/>
      <c r="FU334" s="81"/>
      <c r="FV334" s="81"/>
      <c r="FW334" s="81"/>
      <c r="FX334" s="81"/>
      <c r="FY334" s="81"/>
      <c r="FZ334" s="81"/>
      <c r="GA334" s="81"/>
      <c r="GB334" s="81"/>
      <c r="GC334" s="81"/>
      <c r="GD334" s="81"/>
      <c r="GE334" s="81"/>
      <c r="GF334" s="81"/>
      <c r="GG334" s="81"/>
      <c r="GH334" s="81"/>
      <c r="GI334" s="81"/>
      <c r="GJ334" s="81"/>
      <c r="GK334" s="81"/>
      <c r="GL334" s="81"/>
      <c r="GM334" s="81"/>
      <c r="GN334" s="81"/>
      <c r="GO334" s="81"/>
      <c r="GP334" s="81"/>
      <c r="GQ334" s="81"/>
      <c r="GR334" s="81"/>
      <c r="GS334" s="81"/>
      <c r="GT334" s="81"/>
      <c r="GU334" s="81"/>
      <c r="GV334" s="81"/>
      <c r="GW334" s="81"/>
      <c r="GX334" s="81"/>
      <c r="GY334" s="81"/>
      <c r="GZ334" s="81"/>
      <c r="HA334" s="81"/>
      <c r="HB334" s="81"/>
      <c r="HC334" s="81"/>
      <c r="HD334" s="81"/>
      <c r="HE334" s="81"/>
      <c r="HF334" s="81"/>
      <c r="HG334" s="81"/>
      <c r="HH334" s="81"/>
      <c r="HI334" s="81"/>
      <c r="HJ334" s="81"/>
      <c r="HK334" s="81"/>
      <c r="HL334" s="81"/>
      <c r="HM334" s="81"/>
      <c r="HN334" s="81"/>
      <c r="HO334" s="81"/>
      <c r="HP334" s="81"/>
      <c r="HQ334" s="81"/>
      <c r="HR334" s="81"/>
      <c r="HS334" s="81"/>
      <c r="HT334" s="81"/>
      <c r="HU334" s="81"/>
      <c r="HV334" s="81"/>
      <c r="HW334" s="81"/>
      <c r="HX334" s="81"/>
      <c r="HY334" s="81"/>
      <c r="HZ334" s="81"/>
      <c r="IA334" s="81"/>
      <c r="IB334" s="81"/>
      <c r="IC334" s="81"/>
      <c r="ID334" s="81"/>
      <c r="IE334" s="81"/>
      <c r="IF334" s="81"/>
      <c r="IG334" s="81"/>
      <c r="IH334" s="81"/>
      <c r="II334" s="81"/>
      <c r="IJ334" s="81"/>
      <c r="IK334" s="81"/>
      <c r="IL334" s="81"/>
      <c r="IM334" s="81"/>
      <c r="IN334" s="81"/>
      <c r="IO334" s="81"/>
      <c r="IP334" s="81"/>
      <c r="IQ334" s="81"/>
      <c r="IR334" s="81"/>
      <c r="IS334" s="81"/>
      <c r="IT334" s="81"/>
    </row>
    <row r="335" customFormat="false" ht="12.75" hidden="false" customHeight="false" outlineLevel="0" collapsed="false">
      <c r="A335" s="77"/>
      <c r="B335" s="70"/>
      <c r="C335" s="94"/>
      <c r="D335" s="102"/>
      <c r="E335" s="94"/>
      <c r="F335" s="94"/>
      <c r="G335" s="102"/>
      <c r="H335" s="94"/>
      <c r="I335" s="103"/>
      <c r="J335" s="94"/>
      <c r="K335" s="94"/>
      <c r="L335" s="104"/>
      <c r="M335" s="104"/>
      <c r="N335" s="94"/>
      <c r="O335" s="105"/>
      <c r="P335" s="80"/>
      <c r="Q335" s="83"/>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81"/>
      <c r="BK335" s="81"/>
      <c r="BL335" s="81"/>
      <c r="BM335" s="81"/>
      <c r="BN335" s="81"/>
      <c r="BO335" s="81"/>
      <c r="BP335" s="81"/>
      <c r="BQ335" s="81"/>
      <c r="BR335" s="81"/>
      <c r="BS335" s="81"/>
      <c r="BT335" s="81"/>
      <c r="BU335" s="81"/>
      <c r="BV335" s="81"/>
      <c r="BW335" s="81"/>
      <c r="BX335" s="81"/>
      <c r="BY335" s="81"/>
      <c r="BZ335" s="81"/>
      <c r="CA335" s="81"/>
      <c r="CB335" s="81"/>
      <c r="CC335" s="81"/>
      <c r="CD335" s="81"/>
      <c r="CE335" s="81"/>
      <c r="CF335" s="81"/>
      <c r="CG335" s="81"/>
      <c r="CH335" s="81"/>
      <c r="CI335" s="81"/>
      <c r="CJ335" s="81"/>
      <c r="CK335" s="81"/>
      <c r="CL335" s="81"/>
      <c r="CM335" s="81"/>
      <c r="CN335" s="81"/>
      <c r="CO335" s="81"/>
      <c r="CP335" s="81"/>
      <c r="CQ335" s="81"/>
      <c r="CR335" s="81"/>
      <c r="CS335" s="81"/>
      <c r="CT335" s="81"/>
      <c r="CU335" s="81"/>
      <c r="CV335" s="81"/>
      <c r="CW335" s="81"/>
      <c r="CX335" s="81"/>
      <c r="CY335" s="81"/>
      <c r="CZ335" s="81"/>
      <c r="DA335" s="81"/>
      <c r="DB335" s="81"/>
      <c r="DC335" s="81"/>
      <c r="DD335" s="81"/>
      <c r="DE335" s="81"/>
      <c r="DF335" s="81"/>
      <c r="DG335" s="81"/>
      <c r="DH335" s="81"/>
      <c r="DI335" s="81"/>
      <c r="DJ335" s="81"/>
      <c r="DK335" s="81"/>
      <c r="DL335" s="81"/>
      <c r="DM335" s="81"/>
      <c r="DN335" s="81"/>
      <c r="DO335" s="81"/>
      <c r="DP335" s="81"/>
      <c r="DQ335" s="81"/>
      <c r="DR335" s="81"/>
      <c r="DS335" s="81"/>
      <c r="DT335" s="81"/>
      <c r="DU335" s="81"/>
      <c r="DV335" s="81"/>
      <c r="DW335" s="81"/>
      <c r="DX335" s="81"/>
      <c r="DY335" s="81"/>
      <c r="DZ335" s="81"/>
      <c r="EA335" s="81"/>
      <c r="EB335" s="81"/>
      <c r="EC335" s="81"/>
      <c r="ED335" s="81"/>
      <c r="EE335" s="81"/>
      <c r="EF335" s="81"/>
      <c r="EG335" s="81"/>
      <c r="EH335" s="81"/>
      <c r="EI335" s="81"/>
      <c r="EJ335" s="81"/>
      <c r="EK335" s="81"/>
      <c r="EL335" s="81"/>
      <c r="EM335" s="81"/>
      <c r="EN335" s="81"/>
      <c r="EO335" s="81"/>
      <c r="EP335" s="81"/>
      <c r="EQ335" s="81"/>
      <c r="ER335" s="81"/>
      <c r="ES335" s="81"/>
      <c r="ET335" s="81"/>
      <c r="EU335" s="81"/>
      <c r="EV335" s="81"/>
      <c r="EW335" s="81"/>
      <c r="EX335" s="81"/>
      <c r="EY335" s="81"/>
      <c r="EZ335" s="81"/>
      <c r="FA335" s="81"/>
      <c r="FB335" s="81"/>
      <c r="FC335" s="81"/>
      <c r="FD335" s="81"/>
      <c r="FE335" s="81"/>
      <c r="FF335" s="81"/>
      <c r="FG335" s="81"/>
      <c r="FH335" s="81"/>
      <c r="FI335" s="81"/>
      <c r="FJ335" s="81"/>
      <c r="FK335" s="81"/>
      <c r="FL335" s="81"/>
      <c r="FM335" s="81"/>
      <c r="FN335" s="81"/>
      <c r="FO335" s="81"/>
      <c r="FP335" s="81"/>
      <c r="FQ335" s="81"/>
      <c r="FR335" s="81"/>
      <c r="FS335" s="81"/>
      <c r="FT335" s="81"/>
      <c r="FU335" s="81"/>
      <c r="FV335" s="81"/>
      <c r="FW335" s="81"/>
      <c r="FX335" s="81"/>
      <c r="FY335" s="81"/>
      <c r="FZ335" s="81"/>
      <c r="GA335" s="81"/>
      <c r="GB335" s="81"/>
      <c r="GC335" s="81"/>
      <c r="GD335" s="81"/>
      <c r="GE335" s="81"/>
      <c r="GF335" s="81"/>
      <c r="GG335" s="81"/>
      <c r="GH335" s="81"/>
      <c r="GI335" s="81"/>
      <c r="GJ335" s="81"/>
      <c r="GK335" s="81"/>
      <c r="GL335" s="81"/>
      <c r="GM335" s="81"/>
      <c r="GN335" s="81"/>
      <c r="GO335" s="81"/>
      <c r="GP335" s="81"/>
      <c r="GQ335" s="81"/>
      <c r="GR335" s="81"/>
      <c r="GS335" s="81"/>
      <c r="GT335" s="81"/>
      <c r="GU335" s="81"/>
      <c r="GV335" s="81"/>
      <c r="GW335" s="81"/>
      <c r="GX335" s="81"/>
      <c r="GY335" s="81"/>
      <c r="GZ335" s="81"/>
      <c r="HA335" s="81"/>
      <c r="HB335" s="81"/>
      <c r="HC335" s="81"/>
      <c r="HD335" s="81"/>
      <c r="HE335" s="81"/>
      <c r="HF335" s="81"/>
      <c r="HG335" s="81"/>
      <c r="HH335" s="81"/>
      <c r="HI335" s="81"/>
      <c r="HJ335" s="81"/>
      <c r="HK335" s="81"/>
      <c r="HL335" s="81"/>
      <c r="HM335" s="81"/>
      <c r="HN335" s="81"/>
      <c r="HO335" s="81"/>
      <c r="HP335" s="81"/>
      <c r="HQ335" s="81"/>
      <c r="HR335" s="81"/>
      <c r="HS335" s="81"/>
      <c r="HT335" s="81"/>
      <c r="HU335" s="81"/>
      <c r="HV335" s="81"/>
      <c r="HW335" s="81"/>
      <c r="HX335" s="81"/>
      <c r="HY335" s="81"/>
      <c r="HZ335" s="81"/>
      <c r="IA335" s="81"/>
      <c r="IB335" s="81"/>
      <c r="IC335" s="81"/>
      <c r="ID335" s="81"/>
      <c r="IE335" s="81"/>
      <c r="IF335" s="81"/>
      <c r="IG335" s="81"/>
      <c r="IH335" s="81"/>
      <c r="II335" s="81"/>
      <c r="IJ335" s="81"/>
      <c r="IK335" s="81"/>
      <c r="IL335" s="81"/>
      <c r="IM335" s="81"/>
      <c r="IN335" s="81"/>
      <c r="IO335" s="81"/>
      <c r="IP335" s="81"/>
      <c r="IQ335" s="81"/>
      <c r="IR335" s="81"/>
      <c r="IS335" s="81"/>
      <c r="IT335" s="81"/>
    </row>
    <row r="336" customFormat="false" ht="12.75" hidden="false" customHeight="false" outlineLevel="0" collapsed="false">
      <c r="A336" s="77"/>
      <c r="B336" s="70"/>
      <c r="C336" s="94"/>
      <c r="D336" s="102"/>
      <c r="E336" s="94"/>
      <c r="F336" s="94"/>
      <c r="G336" s="102"/>
      <c r="H336" s="94"/>
      <c r="I336" s="103"/>
      <c r="J336" s="94"/>
      <c r="K336" s="94"/>
      <c r="L336" s="104"/>
      <c r="M336" s="104"/>
      <c r="N336" s="94"/>
      <c r="O336" s="105"/>
      <c r="P336" s="80"/>
      <c r="Q336" s="83"/>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1"/>
      <c r="AT336" s="81"/>
      <c r="AU336" s="81"/>
      <c r="AV336" s="81"/>
      <c r="AW336" s="81"/>
      <c r="AX336" s="81"/>
      <c r="AY336" s="81"/>
      <c r="AZ336" s="81"/>
      <c r="BA336" s="81"/>
      <c r="BB336" s="81"/>
      <c r="BC336" s="81"/>
      <c r="BD336" s="81"/>
      <c r="BE336" s="81"/>
      <c r="BF336" s="81"/>
      <c r="BG336" s="81"/>
      <c r="BH336" s="81"/>
      <c r="BI336" s="81"/>
      <c r="BJ336" s="81"/>
      <c r="BK336" s="81"/>
      <c r="BL336" s="81"/>
      <c r="BM336" s="81"/>
      <c r="BN336" s="81"/>
      <c r="BO336" s="81"/>
      <c r="BP336" s="81"/>
      <c r="BQ336" s="81"/>
      <c r="BR336" s="81"/>
      <c r="BS336" s="81"/>
      <c r="BT336" s="81"/>
      <c r="BU336" s="81"/>
      <c r="BV336" s="81"/>
      <c r="BW336" s="81"/>
      <c r="BX336" s="81"/>
      <c r="BY336" s="81"/>
      <c r="BZ336" s="81"/>
      <c r="CA336" s="81"/>
      <c r="CB336" s="81"/>
      <c r="CC336" s="81"/>
      <c r="CD336" s="81"/>
      <c r="CE336" s="81"/>
      <c r="CF336" s="81"/>
      <c r="CG336" s="81"/>
      <c r="CH336" s="81"/>
      <c r="CI336" s="81"/>
      <c r="CJ336" s="81"/>
      <c r="CK336" s="81"/>
      <c r="CL336" s="81"/>
      <c r="CM336" s="81"/>
      <c r="CN336" s="81"/>
      <c r="CO336" s="81"/>
      <c r="CP336" s="81"/>
      <c r="CQ336" s="81"/>
      <c r="CR336" s="81"/>
      <c r="CS336" s="81"/>
      <c r="CT336" s="81"/>
      <c r="CU336" s="81"/>
      <c r="CV336" s="81"/>
      <c r="CW336" s="81"/>
      <c r="CX336" s="81"/>
      <c r="CY336" s="81"/>
      <c r="CZ336" s="81"/>
      <c r="DA336" s="81"/>
      <c r="DB336" s="81"/>
      <c r="DC336" s="81"/>
      <c r="DD336" s="81"/>
      <c r="DE336" s="81"/>
      <c r="DF336" s="81"/>
      <c r="DG336" s="81"/>
      <c r="DH336" s="81"/>
      <c r="DI336" s="81"/>
      <c r="DJ336" s="81"/>
      <c r="DK336" s="81"/>
      <c r="DL336" s="81"/>
      <c r="DM336" s="81"/>
      <c r="DN336" s="81"/>
      <c r="DO336" s="81"/>
      <c r="DP336" s="81"/>
      <c r="DQ336" s="81"/>
      <c r="DR336" s="81"/>
      <c r="DS336" s="81"/>
      <c r="DT336" s="81"/>
      <c r="DU336" s="81"/>
      <c r="DV336" s="81"/>
      <c r="DW336" s="81"/>
      <c r="DX336" s="81"/>
      <c r="DY336" s="81"/>
      <c r="DZ336" s="81"/>
      <c r="EA336" s="81"/>
      <c r="EB336" s="81"/>
      <c r="EC336" s="81"/>
      <c r="ED336" s="81"/>
      <c r="EE336" s="81"/>
      <c r="EF336" s="81"/>
      <c r="EG336" s="81"/>
      <c r="EH336" s="81"/>
      <c r="EI336" s="81"/>
      <c r="EJ336" s="81"/>
      <c r="EK336" s="81"/>
      <c r="EL336" s="81"/>
      <c r="EM336" s="81"/>
      <c r="EN336" s="81"/>
      <c r="EO336" s="81"/>
      <c r="EP336" s="81"/>
      <c r="EQ336" s="81"/>
      <c r="ER336" s="81"/>
      <c r="ES336" s="81"/>
      <c r="ET336" s="81"/>
      <c r="EU336" s="81"/>
      <c r="EV336" s="81"/>
      <c r="EW336" s="81"/>
      <c r="EX336" s="81"/>
      <c r="EY336" s="81"/>
      <c r="EZ336" s="81"/>
      <c r="FA336" s="81"/>
      <c r="FB336" s="81"/>
      <c r="FC336" s="81"/>
      <c r="FD336" s="81"/>
      <c r="FE336" s="81"/>
      <c r="FF336" s="81"/>
      <c r="FG336" s="81"/>
      <c r="FH336" s="81"/>
      <c r="FI336" s="81"/>
      <c r="FJ336" s="81"/>
      <c r="FK336" s="81"/>
      <c r="FL336" s="81"/>
      <c r="FM336" s="81"/>
      <c r="FN336" s="81"/>
      <c r="FO336" s="81"/>
      <c r="FP336" s="81"/>
      <c r="FQ336" s="81"/>
      <c r="FR336" s="81"/>
      <c r="FS336" s="81"/>
      <c r="FT336" s="81"/>
      <c r="FU336" s="81"/>
      <c r="FV336" s="81"/>
      <c r="FW336" s="81"/>
      <c r="FX336" s="81"/>
      <c r="FY336" s="81"/>
      <c r="FZ336" s="81"/>
      <c r="GA336" s="81"/>
      <c r="GB336" s="81"/>
      <c r="GC336" s="81"/>
      <c r="GD336" s="81"/>
      <c r="GE336" s="81"/>
      <c r="GF336" s="81"/>
      <c r="GG336" s="81"/>
      <c r="GH336" s="81"/>
      <c r="GI336" s="81"/>
      <c r="GJ336" s="81"/>
      <c r="GK336" s="81"/>
      <c r="GL336" s="81"/>
      <c r="GM336" s="81"/>
      <c r="GN336" s="81"/>
      <c r="GO336" s="81"/>
      <c r="GP336" s="81"/>
      <c r="GQ336" s="81"/>
      <c r="GR336" s="81"/>
      <c r="GS336" s="81"/>
      <c r="GT336" s="81"/>
      <c r="GU336" s="81"/>
      <c r="GV336" s="81"/>
      <c r="GW336" s="81"/>
      <c r="GX336" s="81"/>
      <c r="GY336" s="81"/>
      <c r="GZ336" s="81"/>
      <c r="HA336" s="81"/>
      <c r="HB336" s="81"/>
      <c r="HC336" s="81"/>
      <c r="HD336" s="81"/>
      <c r="HE336" s="81"/>
      <c r="HF336" s="81"/>
      <c r="HG336" s="81"/>
      <c r="HH336" s="81"/>
      <c r="HI336" s="81"/>
      <c r="HJ336" s="81"/>
      <c r="HK336" s="81"/>
      <c r="HL336" s="81"/>
      <c r="HM336" s="81"/>
      <c r="HN336" s="81"/>
      <c r="HO336" s="81"/>
      <c r="HP336" s="81"/>
      <c r="HQ336" s="81"/>
      <c r="HR336" s="81"/>
      <c r="HS336" s="81"/>
      <c r="HT336" s="81"/>
      <c r="HU336" s="81"/>
      <c r="HV336" s="81"/>
      <c r="HW336" s="81"/>
      <c r="HX336" s="81"/>
      <c r="HY336" s="81"/>
      <c r="HZ336" s="81"/>
      <c r="IA336" s="81"/>
      <c r="IB336" s="81"/>
      <c r="IC336" s="81"/>
      <c r="ID336" s="81"/>
      <c r="IE336" s="81"/>
      <c r="IF336" s="81"/>
      <c r="IG336" s="81"/>
      <c r="IH336" s="81"/>
      <c r="II336" s="81"/>
      <c r="IJ336" s="81"/>
      <c r="IK336" s="81"/>
      <c r="IL336" s="81"/>
      <c r="IM336" s="81"/>
      <c r="IN336" s="81"/>
      <c r="IO336" s="81"/>
      <c r="IP336" s="81"/>
      <c r="IQ336" s="81"/>
      <c r="IR336" s="81"/>
      <c r="IS336" s="81"/>
      <c r="IT336" s="81"/>
    </row>
    <row r="337" customFormat="false" ht="12.75" hidden="false" customHeight="false" outlineLevel="0" collapsed="false">
      <c r="A337" s="77"/>
      <c r="B337" s="70"/>
      <c r="C337" s="94"/>
      <c r="D337" s="102"/>
      <c r="E337" s="94"/>
      <c r="F337" s="94"/>
      <c r="G337" s="102"/>
      <c r="H337" s="94"/>
      <c r="I337" s="103"/>
      <c r="J337" s="94"/>
      <c r="K337" s="94"/>
      <c r="L337" s="104"/>
      <c r="M337" s="104"/>
      <c r="N337" s="94"/>
      <c r="O337" s="105"/>
      <c r="P337" s="80"/>
      <c r="Q337" s="83"/>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c r="AQ337" s="81"/>
      <c r="AR337" s="81"/>
      <c r="AS337" s="81"/>
      <c r="AT337" s="81"/>
      <c r="AU337" s="81"/>
      <c r="AV337" s="81"/>
      <c r="AW337" s="81"/>
      <c r="AX337" s="81"/>
      <c r="AY337" s="81"/>
      <c r="AZ337" s="81"/>
      <c r="BA337" s="81"/>
      <c r="BB337" s="81"/>
      <c r="BC337" s="81"/>
      <c r="BD337" s="81"/>
      <c r="BE337" s="81"/>
      <c r="BF337" s="81"/>
      <c r="BG337" s="81"/>
      <c r="BH337" s="81"/>
      <c r="BI337" s="81"/>
      <c r="BJ337" s="81"/>
      <c r="BK337" s="81"/>
      <c r="BL337" s="81"/>
      <c r="BM337" s="81"/>
      <c r="BN337" s="81"/>
      <c r="BO337" s="81"/>
      <c r="BP337" s="81"/>
      <c r="BQ337" s="81"/>
      <c r="BR337" s="81"/>
      <c r="BS337" s="81"/>
      <c r="BT337" s="81"/>
      <c r="BU337" s="81"/>
      <c r="BV337" s="81"/>
      <c r="BW337" s="81"/>
      <c r="BX337" s="81"/>
      <c r="BY337" s="81"/>
      <c r="BZ337" s="81"/>
      <c r="CA337" s="81"/>
      <c r="CB337" s="81"/>
      <c r="CC337" s="81"/>
      <c r="CD337" s="81"/>
      <c r="CE337" s="81"/>
      <c r="CF337" s="81"/>
      <c r="CG337" s="81"/>
      <c r="CH337" s="81"/>
      <c r="CI337" s="81"/>
      <c r="CJ337" s="81"/>
      <c r="CK337" s="81"/>
      <c r="CL337" s="81"/>
      <c r="CM337" s="81"/>
      <c r="CN337" s="81"/>
      <c r="CO337" s="81"/>
      <c r="CP337" s="81"/>
      <c r="CQ337" s="81"/>
      <c r="CR337" s="81"/>
      <c r="CS337" s="81"/>
      <c r="CT337" s="81"/>
      <c r="CU337" s="81"/>
      <c r="CV337" s="81"/>
      <c r="CW337" s="81"/>
      <c r="CX337" s="81"/>
      <c r="CY337" s="81"/>
      <c r="CZ337" s="81"/>
      <c r="DA337" s="81"/>
      <c r="DB337" s="81"/>
      <c r="DC337" s="81"/>
      <c r="DD337" s="81"/>
      <c r="DE337" s="81"/>
      <c r="DF337" s="81"/>
      <c r="DG337" s="81"/>
      <c r="DH337" s="81"/>
      <c r="DI337" s="81"/>
      <c r="DJ337" s="81"/>
      <c r="DK337" s="81"/>
      <c r="DL337" s="81"/>
      <c r="DM337" s="81"/>
      <c r="DN337" s="81"/>
      <c r="DO337" s="81"/>
      <c r="DP337" s="81"/>
      <c r="DQ337" s="81"/>
      <c r="DR337" s="81"/>
      <c r="DS337" s="81"/>
      <c r="DT337" s="81"/>
      <c r="DU337" s="81"/>
      <c r="DV337" s="81"/>
      <c r="DW337" s="81"/>
      <c r="DX337" s="81"/>
      <c r="DY337" s="81"/>
      <c r="DZ337" s="81"/>
      <c r="EA337" s="81"/>
      <c r="EB337" s="81"/>
      <c r="EC337" s="81"/>
      <c r="ED337" s="81"/>
      <c r="EE337" s="81"/>
      <c r="EF337" s="81"/>
      <c r="EG337" s="81"/>
      <c r="EH337" s="81"/>
      <c r="EI337" s="81"/>
      <c r="EJ337" s="81"/>
      <c r="EK337" s="81"/>
      <c r="EL337" s="81"/>
      <c r="EM337" s="81"/>
      <c r="EN337" s="81"/>
      <c r="EO337" s="81"/>
      <c r="EP337" s="81"/>
      <c r="EQ337" s="81"/>
      <c r="ER337" s="81"/>
      <c r="ES337" s="81"/>
      <c r="ET337" s="81"/>
      <c r="EU337" s="81"/>
      <c r="EV337" s="81"/>
      <c r="EW337" s="81"/>
      <c r="EX337" s="81"/>
      <c r="EY337" s="81"/>
      <c r="EZ337" s="81"/>
      <c r="FA337" s="81"/>
      <c r="FB337" s="81"/>
      <c r="FC337" s="81"/>
      <c r="FD337" s="81"/>
      <c r="FE337" s="81"/>
      <c r="FF337" s="81"/>
      <c r="FG337" s="81"/>
      <c r="FH337" s="81"/>
      <c r="FI337" s="81"/>
      <c r="FJ337" s="81"/>
      <c r="FK337" s="81"/>
      <c r="FL337" s="81"/>
      <c r="FM337" s="81"/>
      <c r="FN337" s="81"/>
      <c r="FO337" s="81"/>
      <c r="FP337" s="81"/>
      <c r="FQ337" s="81"/>
      <c r="FR337" s="81"/>
      <c r="FS337" s="81"/>
      <c r="FT337" s="81"/>
      <c r="FU337" s="81"/>
      <c r="FV337" s="81"/>
      <c r="FW337" s="81"/>
      <c r="FX337" s="81"/>
      <c r="FY337" s="81"/>
      <c r="FZ337" s="81"/>
      <c r="GA337" s="81"/>
      <c r="GB337" s="81"/>
      <c r="GC337" s="81"/>
      <c r="GD337" s="81"/>
      <c r="GE337" s="81"/>
      <c r="GF337" s="81"/>
      <c r="GG337" s="81"/>
      <c r="GH337" s="81"/>
      <c r="GI337" s="81"/>
      <c r="GJ337" s="81"/>
      <c r="GK337" s="81"/>
      <c r="GL337" s="81"/>
      <c r="GM337" s="81"/>
      <c r="GN337" s="81"/>
      <c r="GO337" s="81"/>
      <c r="GP337" s="81"/>
      <c r="GQ337" s="81"/>
      <c r="GR337" s="81"/>
      <c r="GS337" s="81"/>
      <c r="GT337" s="81"/>
      <c r="GU337" s="81"/>
      <c r="GV337" s="81"/>
      <c r="GW337" s="81"/>
      <c r="GX337" s="81"/>
      <c r="GY337" s="81"/>
      <c r="GZ337" s="81"/>
      <c r="HA337" s="81"/>
      <c r="HB337" s="81"/>
      <c r="HC337" s="81"/>
      <c r="HD337" s="81"/>
      <c r="HE337" s="81"/>
      <c r="HF337" s="81"/>
      <c r="HG337" s="81"/>
      <c r="HH337" s="81"/>
      <c r="HI337" s="81"/>
      <c r="HJ337" s="81"/>
      <c r="HK337" s="81"/>
      <c r="HL337" s="81"/>
      <c r="HM337" s="81"/>
      <c r="HN337" s="81"/>
      <c r="HO337" s="81"/>
      <c r="HP337" s="81"/>
      <c r="HQ337" s="81"/>
      <c r="HR337" s="81"/>
      <c r="HS337" s="81"/>
      <c r="HT337" s="81"/>
      <c r="HU337" s="81"/>
      <c r="HV337" s="81"/>
      <c r="HW337" s="81"/>
      <c r="HX337" s="81"/>
      <c r="HY337" s="81"/>
      <c r="HZ337" s="81"/>
      <c r="IA337" s="81"/>
      <c r="IB337" s="81"/>
      <c r="IC337" s="81"/>
      <c r="ID337" s="81"/>
      <c r="IE337" s="81"/>
      <c r="IF337" s="81"/>
      <c r="IG337" s="81"/>
      <c r="IH337" s="81"/>
      <c r="II337" s="81"/>
      <c r="IJ337" s="81"/>
      <c r="IK337" s="81"/>
      <c r="IL337" s="81"/>
      <c r="IM337" s="81"/>
      <c r="IN337" s="81"/>
      <c r="IO337" s="81"/>
      <c r="IP337" s="81"/>
      <c r="IQ337" s="81"/>
      <c r="IR337" s="81"/>
      <c r="IS337" s="81"/>
      <c r="IT337" s="81"/>
    </row>
    <row r="338" customFormat="false" ht="12.75" hidden="false" customHeight="false" outlineLevel="0" collapsed="false">
      <c r="A338" s="77"/>
      <c r="B338" s="70"/>
      <c r="C338" s="94"/>
      <c r="D338" s="102"/>
      <c r="E338" s="94"/>
      <c r="F338" s="94"/>
      <c r="G338" s="102"/>
      <c r="H338" s="94"/>
      <c r="I338" s="103"/>
      <c r="J338" s="94"/>
      <c r="K338" s="94"/>
      <c r="L338" s="104"/>
      <c r="M338" s="104"/>
      <c r="N338" s="94"/>
      <c r="O338" s="105"/>
      <c r="P338" s="80"/>
      <c r="Q338" s="83"/>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c r="AQ338" s="81"/>
      <c r="AR338" s="81"/>
      <c r="AS338" s="81"/>
      <c r="AT338" s="81"/>
      <c r="AU338" s="81"/>
      <c r="AV338" s="81"/>
      <c r="AW338" s="81"/>
      <c r="AX338" s="81"/>
      <c r="AY338" s="81"/>
      <c r="AZ338" s="81"/>
      <c r="BA338" s="81"/>
      <c r="BB338" s="81"/>
      <c r="BC338" s="81"/>
      <c r="BD338" s="81"/>
      <c r="BE338" s="81"/>
      <c r="BF338" s="81"/>
      <c r="BG338" s="81"/>
      <c r="BH338" s="81"/>
      <c r="BI338" s="81"/>
      <c r="BJ338" s="81"/>
      <c r="BK338" s="81"/>
      <c r="BL338" s="81"/>
      <c r="BM338" s="81"/>
      <c r="BN338" s="81"/>
      <c r="BO338" s="81"/>
      <c r="BP338" s="81"/>
      <c r="BQ338" s="81"/>
      <c r="BR338" s="81"/>
      <c r="BS338" s="81"/>
      <c r="BT338" s="81"/>
      <c r="BU338" s="81"/>
      <c r="BV338" s="81"/>
      <c r="BW338" s="81"/>
      <c r="BX338" s="81"/>
      <c r="BY338" s="81"/>
      <c r="BZ338" s="81"/>
      <c r="CA338" s="81"/>
      <c r="CB338" s="81"/>
      <c r="CC338" s="81"/>
      <c r="CD338" s="81"/>
      <c r="CE338" s="81"/>
      <c r="CF338" s="81"/>
      <c r="CG338" s="81"/>
      <c r="CH338" s="81"/>
      <c r="CI338" s="81"/>
      <c r="CJ338" s="81"/>
      <c r="CK338" s="81"/>
      <c r="CL338" s="81"/>
      <c r="CM338" s="81"/>
      <c r="CN338" s="81"/>
      <c r="CO338" s="81"/>
      <c r="CP338" s="81"/>
      <c r="CQ338" s="81"/>
      <c r="CR338" s="81"/>
      <c r="CS338" s="81"/>
      <c r="CT338" s="81"/>
      <c r="CU338" s="81"/>
      <c r="CV338" s="81"/>
      <c r="CW338" s="81"/>
      <c r="CX338" s="81"/>
      <c r="CY338" s="81"/>
      <c r="CZ338" s="81"/>
      <c r="DA338" s="81"/>
      <c r="DB338" s="81"/>
      <c r="DC338" s="81"/>
      <c r="DD338" s="81"/>
      <c r="DE338" s="81"/>
      <c r="DF338" s="81"/>
      <c r="DG338" s="81"/>
      <c r="DH338" s="81"/>
      <c r="DI338" s="81"/>
      <c r="DJ338" s="81"/>
      <c r="DK338" s="81"/>
      <c r="DL338" s="81"/>
      <c r="DM338" s="81"/>
      <c r="DN338" s="81"/>
      <c r="DO338" s="81"/>
      <c r="DP338" s="81"/>
      <c r="DQ338" s="81"/>
      <c r="DR338" s="81"/>
      <c r="DS338" s="81"/>
      <c r="DT338" s="81"/>
      <c r="DU338" s="81"/>
      <c r="DV338" s="81"/>
      <c r="DW338" s="81"/>
      <c r="DX338" s="81"/>
      <c r="DY338" s="81"/>
      <c r="DZ338" s="81"/>
      <c r="EA338" s="81"/>
      <c r="EB338" s="81"/>
      <c r="EC338" s="81"/>
      <c r="ED338" s="81"/>
      <c r="EE338" s="81"/>
      <c r="EF338" s="81"/>
      <c r="EG338" s="81"/>
      <c r="EH338" s="81"/>
      <c r="EI338" s="81"/>
      <c r="EJ338" s="81"/>
      <c r="EK338" s="81"/>
      <c r="EL338" s="81"/>
      <c r="EM338" s="81"/>
      <c r="EN338" s="81"/>
      <c r="EO338" s="81"/>
      <c r="EP338" s="81"/>
      <c r="EQ338" s="81"/>
      <c r="ER338" s="81"/>
      <c r="ES338" s="81"/>
      <c r="ET338" s="81"/>
      <c r="EU338" s="81"/>
      <c r="EV338" s="81"/>
      <c r="EW338" s="81"/>
      <c r="EX338" s="81"/>
      <c r="EY338" s="81"/>
      <c r="EZ338" s="81"/>
      <c r="FA338" s="81"/>
      <c r="FB338" s="81"/>
      <c r="FC338" s="81"/>
      <c r="FD338" s="81"/>
      <c r="FE338" s="81"/>
      <c r="FF338" s="81"/>
      <c r="FG338" s="81"/>
      <c r="FH338" s="81"/>
      <c r="FI338" s="81"/>
      <c r="FJ338" s="81"/>
      <c r="FK338" s="81"/>
      <c r="FL338" s="81"/>
      <c r="FM338" s="81"/>
      <c r="FN338" s="81"/>
      <c r="FO338" s="81"/>
      <c r="FP338" s="81"/>
      <c r="FQ338" s="81"/>
      <c r="FR338" s="81"/>
      <c r="FS338" s="81"/>
      <c r="FT338" s="81"/>
      <c r="FU338" s="81"/>
      <c r="FV338" s="81"/>
      <c r="FW338" s="81"/>
      <c r="FX338" s="81"/>
      <c r="FY338" s="81"/>
      <c r="FZ338" s="81"/>
      <c r="GA338" s="81"/>
      <c r="GB338" s="81"/>
      <c r="GC338" s="81"/>
      <c r="GD338" s="81"/>
      <c r="GE338" s="81"/>
      <c r="GF338" s="81"/>
      <c r="GG338" s="81"/>
      <c r="GH338" s="81"/>
      <c r="GI338" s="81"/>
      <c r="GJ338" s="81"/>
      <c r="GK338" s="81"/>
      <c r="GL338" s="81"/>
      <c r="GM338" s="81"/>
      <c r="GN338" s="81"/>
      <c r="GO338" s="81"/>
      <c r="GP338" s="81"/>
      <c r="GQ338" s="81"/>
      <c r="GR338" s="81"/>
      <c r="GS338" s="81"/>
      <c r="GT338" s="81"/>
      <c r="GU338" s="81"/>
      <c r="GV338" s="81"/>
      <c r="GW338" s="81"/>
      <c r="GX338" s="81"/>
      <c r="GY338" s="81"/>
      <c r="GZ338" s="81"/>
      <c r="HA338" s="81"/>
      <c r="HB338" s="81"/>
      <c r="HC338" s="81"/>
      <c r="HD338" s="81"/>
      <c r="HE338" s="81"/>
      <c r="HF338" s="81"/>
      <c r="HG338" s="81"/>
      <c r="HH338" s="81"/>
      <c r="HI338" s="81"/>
      <c r="HJ338" s="81"/>
      <c r="HK338" s="81"/>
      <c r="HL338" s="81"/>
      <c r="HM338" s="81"/>
      <c r="HN338" s="81"/>
      <c r="HO338" s="81"/>
      <c r="HP338" s="81"/>
      <c r="HQ338" s="81"/>
      <c r="HR338" s="81"/>
      <c r="HS338" s="81"/>
      <c r="HT338" s="81"/>
      <c r="HU338" s="81"/>
      <c r="HV338" s="81"/>
      <c r="HW338" s="81"/>
      <c r="HX338" s="81"/>
      <c r="HY338" s="81"/>
      <c r="HZ338" s="81"/>
      <c r="IA338" s="81"/>
      <c r="IB338" s="81"/>
      <c r="IC338" s="81"/>
      <c r="ID338" s="81"/>
      <c r="IE338" s="81"/>
      <c r="IF338" s="81"/>
      <c r="IG338" s="81"/>
      <c r="IH338" s="81"/>
      <c r="II338" s="81"/>
      <c r="IJ338" s="81"/>
      <c r="IK338" s="81"/>
      <c r="IL338" s="81"/>
      <c r="IM338" s="81"/>
      <c r="IN338" s="81"/>
      <c r="IO338" s="81"/>
      <c r="IP338" s="81"/>
      <c r="IQ338" s="81"/>
      <c r="IR338" s="81"/>
      <c r="IS338" s="81"/>
      <c r="IT338" s="81"/>
    </row>
    <row r="339" customFormat="false" ht="12.75" hidden="false" customHeight="false" outlineLevel="0" collapsed="false">
      <c r="A339" s="77"/>
      <c r="B339" s="70"/>
      <c r="C339" s="94"/>
      <c r="D339" s="102"/>
      <c r="E339" s="94"/>
      <c r="F339" s="94"/>
      <c r="G339" s="102"/>
      <c r="H339" s="94"/>
      <c r="I339" s="103"/>
      <c r="J339" s="94"/>
      <c r="K339" s="94"/>
      <c r="L339" s="104"/>
      <c r="M339" s="104"/>
      <c r="N339" s="94"/>
      <c r="O339" s="105"/>
      <c r="P339" s="80"/>
      <c r="Q339" s="83"/>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c r="BX339" s="81"/>
      <c r="BY339" s="81"/>
      <c r="BZ339" s="81"/>
      <c r="CA339" s="81"/>
      <c r="CB339" s="81"/>
      <c r="CC339" s="81"/>
      <c r="CD339" s="81"/>
      <c r="CE339" s="81"/>
      <c r="CF339" s="81"/>
      <c r="CG339" s="81"/>
      <c r="CH339" s="81"/>
      <c r="CI339" s="81"/>
      <c r="CJ339" s="81"/>
      <c r="CK339" s="81"/>
      <c r="CL339" s="81"/>
      <c r="CM339" s="81"/>
      <c r="CN339" s="81"/>
      <c r="CO339" s="81"/>
      <c r="CP339" s="81"/>
      <c r="CQ339" s="81"/>
      <c r="CR339" s="81"/>
      <c r="CS339" s="81"/>
      <c r="CT339" s="81"/>
      <c r="CU339" s="81"/>
      <c r="CV339" s="81"/>
      <c r="CW339" s="81"/>
      <c r="CX339" s="81"/>
      <c r="CY339" s="81"/>
      <c r="CZ339" s="81"/>
      <c r="DA339" s="81"/>
      <c r="DB339" s="81"/>
      <c r="DC339" s="81"/>
      <c r="DD339" s="81"/>
      <c r="DE339" s="81"/>
      <c r="DF339" s="81"/>
      <c r="DG339" s="81"/>
      <c r="DH339" s="81"/>
      <c r="DI339" s="81"/>
      <c r="DJ339" s="81"/>
      <c r="DK339" s="81"/>
      <c r="DL339" s="81"/>
      <c r="DM339" s="81"/>
      <c r="DN339" s="81"/>
      <c r="DO339" s="81"/>
      <c r="DP339" s="81"/>
      <c r="DQ339" s="81"/>
      <c r="DR339" s="81"/>
      <c r="DS339" s="81"/>
      <c r="DT339" s="81"/>
      <c r="DU339" s="81"/>
      <c r="DV339" s="81"/>
      <c r="DW339" s="81"/>
      <c r="DX339" s="81"/>
      <c r="DY339" s="81"/>
      <c r="DZ339" s="81"/>
      <c r="EA339" s="81"/>
      <c r="EB339" s="81"/>
      <c r="EC339" s="81"/>
      <c r="ED339" s="81"/>
      <c r="EE339" s="81"/>
      <c r="EF339" s="81"/>
      <c r="EG339" s="81"/>
      <c r="EH339" s="81"/>
      <c r="EI339" s="81"/>
      <c r="EJ339" s="81"/>
      <c r="EK339" s="81"/>
      <c r="EL339" s="81"/>
      <c r="EM339" s="81"/>
      <c r="EN339" s="81"/>
      <c r="EO339" s="81"/>
      <c r="EP339" s="81"/>
      <c r="EQ339" s="81"/>
      <c r="ER339" s="81"/>
      <c r="ES339" s="81"/>
      <c r="ET339" s="81"/>
      <c r="EU339" s="81"/>
      <c r="EV339" s="81"/>
      <c r="EW339" s="81"/>
      <c r="EX339" s="81"/>
      <c r="EY339" s="81"/>
      <c r="EZ339" s="81"/>
      <c r="FA339" s="81"/>
      <c r="FB339" s="81"/>
      <c r="FC339" s="81"/>
      <c r="FD339" s="81"/>
      <c r="FE339" s="81"/>
      <c r="FF339" s="81"/>
      <c r="FG339" s="81"/>
      <c r="FH339" s="81"/>
      <c r="FI339" s="81"/>
      <c r="FJ339" s="81"/>
      <c r="FK339" s="81"/>
      <c r="FL339" s="81"/>
      <c r="FM339" s="81"/>
      <c r="FN339" s="81"/>
      <c r="FO339" s="81"/>
      <c r="FP339" s="81"/>
      <c r="FQ339" s="81"/>
      <c r="FR339" s="81"/>
      <c r="FS339" s="81"/>
      <c r="FT339" s="81"/>
      <c r="FU339" s="81"/>
      <c r="FV339" s="81"/>
      <c r="FW339" s="81"/>
      <c r="FX339" s="81"/>
      <c r="FY339" s="81"/>
      <c r="FZ339" s="81"/>
      <c r="GA339" s="81"/>
      <c r="GB339" s="81"/>
      <c r="GC339" s="81"/>
      <c r="GD339" s="81"/>
      <c r="GE339" s="81"/>
      <c r="GF339" s="81"/>
      <c r="GG339" s="81"/>
      <c r="GH339" s="81"/>
      <c r="GI339" s="81"/>
      <c r="GJ339" s="81"/>
      <c r="GK339" s="81"/>
      <c r="GL339" s="81"/>
      <c r="GM339" s="81"/>
      <c r="GN339" s="81"/>
      <c r="GO339" s="81"/>
      <c r="GP339" s="81"/>
      <c r="GQ339" s="81"/>
      <c r="GR339" s="81"/>
      <c r="GS339" s="81"/>
      <c r="GT339" s="81"/>
      <c r="GU339" s="81"/>
      <c r="GV339" s="81"/>
      <c r="GW339" s="81"/>
      <c r="GX339" s="81"/>
      <c r="GY339" s="81"/>
      <c r="GZ339" s="81"/>
      <c r="HA339" s="81"/>
      <c r="HB339" s="81"/>
      <c r="HC339" s="81"/>
      <c r="HD339" s="81"/>
      <c r="HE339" s="81"/>
      <c r="HF339" s="81"/>
      <c r="HG339" s="81"/>
      <c r="HH339" s="81"/>
      <c r="HI339" s="81"/>
      <c r="HJ339" s="81"/>
      <c r="HK339" s="81"/>
      <c r="HL339" s="81"/>
      <c r="HM339" s="81"/>
      <c r="HN339" s="81"/>
      <c r="HO339" s="81"/>
      <c r="HP339" s="81"/>
      <c r="HQ339" s="81"/>
      <c r="HR339" s="81"/>
      <c r="HS339" s="81"/>
      <c r="HT339" s="81"/>
      <c r="HU339" s="81"/>
      <c r="HV339" s="81"/>
      <c r="HW339" s="81"/>
      <c r="HX339" s="81"/>
      <c r="HY339" s="81"/>
      <c r="HZ339" s="81"/>
      <c r="IA339" s="81"/>
      <c r="IB339" s="81"/>
      <c r="IC339" s="81"/>
      <c r="ID339" s="81"/>
      <c r="IE339" s="81"/>
      <c r="IF339" s="81"/>
      <c r="IG339" s="81"/>
      <c r="IH339" s="81"/>
      <c r="II339" s="81"/>
      <c r="IJ339" s="81"/>
      <c r="IK339" s="81"/>
      <c r="IL339" s="81"/>
      <c r="IM339" s="81"/>
      <c r="IN339" s="81"/>
      <c r="IO339" s="81"/>
      <c r="IP339" s="81"/>
      <c r="IQ339" s="81"/>
      <c r="IR339" s="81"/>
      <c r="IS339" s="81"/>
      <c r="IT339" s="81"/>
    </row>
    <row r="340" customFormat="false" ht="12.75" hidden="false" customHeight="false" outlineLevel="0" collapsed="false">
      <c r="A340" s="77"/>
      <c r="B340" s="70"/>
      <c r="C340" s="94"/>
      <c r="D340" s="102"/>
      <c r="E340" s="94"/>
      <c r="F340" s="94"/>
      <c r="G340" s="102"/>
      <c r="H340" s="94"/>
      <c r="I340" s="103"/>
      <c r="J340" s="94"/>
      <c r="K340" s="94"/>
      <c r="L340" s="104"/>
      <c r="M340" s="104"/>
      <c r="N340" s="94"/>
      <c r="O340" s="105"/>
      <c r="P340" s="80"/>
      <c r="Q340" s="83"/>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c r="AQ340" s="81"/>
      <c r="AR340" s="81"/>
      <c r="AS340" s="81"/>
      <c r="AT340" s="81"/>
      <c r="AU340" s="81"/>
      <c r="AV340" s="81"/>
      <c r="AW340" s="81"/>
      <c r="AX340" s="81"/>
      <c r="AY340" s="81"/>
      <c r="AZ340" s="81"/>
      <c r="BA340" s="81"/>
      <c r="BB340" s="81"/>
      <c r="BC340" s="81"/>
      <c r="BD340" s="81"/>
      <c r="BE340" s="81"/>
      <c r="BF340" s="81"/>
      <c r="BG340" s="81"/>
      <c r="BH340" s="81"/>
      <c r="BI340" s="81"/>
      <c r="BJ340" s="81"/>
      <c r="BK340" s="81"/>
      <c r="BL340" s="81"/>
      <c r="BM340" s="81"/>
      <c r="BN340" s="81"/>
      <c r="BO340" s="81"/>
      <c r="BP340" s="81"/>
      <c r="BQ340" s="81"/>
      <c r="BR340" s="81"/>
      <c r="BS340" s="81"/>
      <c r="BT340" s="81"/>
      <c r="BU340" s="81"/>
      <c r="BV340" s="81"/>
      <c r="BW340" s="81"/>
      <c r="BX340" s="81"/>
      <c r="BY340" s="81"/>
      <c r="BZ340" s="81"/>
      <c r="CA340" s="81"/>
      <c r="CB340" s="81"/>
      <c r="CC340" s="81"/>
      <c r="CD340" s="81"/>
      <c r="CE340" s="81"/>
      <c r="CF340" s="81"/>
      <c r="CG340" s="81"/>
      <c r="CH340" s="81"/>
      <c r="CI340" s="81"/>
      <c r="CJ340" s="81"/>
      <c r="CK340" s="81"/>
      <c r="CL340" s="81"/>
      <c r="CM340" s="81"/>
      <c r="CN340" s="81"/>
      <c r="CO340" s="81"/>
      <c r="CP340" s="81"/>
      <c r="CQ340" s="81"/>
      <c r="CR340" s="81"/>
      <c r="CS340" s="81"/>
      <c r="CT340" s="81"/>
      <c r="CU340" s="81"/>
      <c r="CV340" s="81"/>
      <c r="CW340" s="81"/>
      <c r="CX340" s="81"/>
      <c r="CY340" s="81"/>
      <c r="CZ340" s="81"/>
      <c r="DA340" s="81"/>
      <c r="DB340" s="81"/>
      <c r="DC340" s="81"/>
      <c r="DD340" s="81"/>
      <c r="DE340" s="81"/>
      <c r="DF340" s="81"/>
      <c r="DG340" s="81"/>
      <c r="DH340" s="81"/>
      <c r="DI340" s="81"/>
      <c r="DJ340" s="81"/>
      <c r="DK340" s="81"/>
      <c r="DL340" s="81"/>
      <c r="DM340" s="81"/>
      <c r="DN340" s="81"/>
      <c r="DO340" s="81"/>
      <c r="DP340" s="81"/>
      <c r="DQ340" s="81"/>
      <c r="DR340" s="81"/>
      <c r="DS340" s="81"/>
      <c r="DT340" s="81"/>
      <c r="DU340" s="81"/>
      <c r="DV340" s="81"/>
      <c r="DW340" s="81"/>
      <c r="DX340" s="81"/>
      <c r="DY340" s="81"/>
      <c r="DZ340" s="81"/>
      <c r="EA340" s="81"/>
      <c r="EB340" s="81"/>
      <c r="EC340" s="81"/>
      <c r="ED340" s="81"/>
      <c r="EE340" s="81"/>
      <c r="EF340" s="81"/>
      <c r="EG340" s="81"/>
      <c r="EH340" s="81"/>
      <c r="EI340" s="81"/>
      <c r="EJ340" s="81"/>
      <c r="EK340" s="81"/>
      <c r="EL340" s="81"/>
      <c r="EM340" s="81"/>
      <c r="EN340" s="81"/>
      <c r="EO340" s="81"/>
      <c r="EP340" s="81"/>
      <c r="EQ340" s="81"/>
      <c r="ER340" s="81"/>
      <c r="ES340" s="81"/>
      <c r="ET340" s="81"/>
      <c r="EU340" s="81"/>
      <c r="EV340" s="81"/>
      <c r="EW340" s="81"/>
      <c r="EX340" s="81"/>
      <c r="EY340" s="81"/>
      <c r="EZ340" s="81"/>
      <c r="FA340" s="81"/>
      <c r="FB340" s="81"/>
      <c r="FC340" s="81"/>
      <c r="FD340" s="81"/>
      <c r="FE340" s="81"/>
      <c r="FF340" s="81"/>
      <c r="FG340" s="81"/>
      <c r="FH340" s="81"/>
      <c r="FI340" s="81"/>
      <c r="FJ340" s="81"/>
      <c r="FK340" s="81"/>
      <c r="FL340" s="81"/>
      <c r="FM340" s="81"/>
      <c r="FN340" s="81"/>
      <c r="FO340" s="81"/>
      <c r="FP340" s="81"/>
      <c r="FQ340" s="81"/>
      <c r="FR340" s="81"/>
      <c r="FS340" s="81"/>
      <c r="FT340" s="81"/>
      <c r="FU340" s="81"/>
      <c r="FV340" s="81"/>
      <c r="FW340" s="81"/>
      <c r="FX340" s="81"/>
      <c r="FY340" s="81"/>
      <c r="FZ340" s="81"/>
      <c r="GA340" s="81"/>
      <c r="GB340" s="81"/>
      <c r="GC340" s="81"/>
      <c r="GD340" s="81"/>
      <c r="GE340" s="81"/>
      <c r="GF340" s="81"/>
      <c r="GG340" s="81"/>
      <c r="GH340" s="81"/>
      <c r="GI340" s="81"/>
      <c r="GJ340" s="81"/>
      <c r="GK340" s="81"/>
      <c r="GL340" s="81"/>
      <c r="GM340" s="81"/>
      <c r="GN340" s="81"/>
      <c r="GO340" s="81"/>
      <c r="GP340" s="81"/>
      <c r="GQ340" s="81"/>
      <c r="GR340" s="81"/>
      <c r="GS340" s="81"/>
      <c r="GT340" s="81"/>
      <c r="GU340" s="81"/>
      <c r="GV340" s="81"/>
      <c r="GW340" s="81"/>
      <c r="GX340" s="81"/>
      <c r="GY340" s="81"/>
      <c r="GZ340" s="81"/>
      <c r="HA340" s="81"/>
      <c r="HB340" s="81"/>
      <c r="HC340" s="81"/>
      <c r="HD340" s="81"/>
      <c r="HE340" s="81"/>
      <c r="HF340" s="81"/>
      <c r="HG340" s="81"/>
      <c r="HH340" s="81"/>
      <c r="HI340" s="81"/>
      <c r="HJ340" s="81"/>
      <c r="HK340" s="81"/>
      <c r="HL340" s="81"/>
      <c r="HM340" s="81"/>
      <c r="HN340" s="81"/>
      <c r="HO340" s="81"/>
      <c r="HP340" s="81"/>
      <c r="HQ340" s="81"/>
      <c r="HR340" s="81"/>
      <c r="HS340" s="81"/>
      <c r="HT340" s="81"/>
      <c r="HU340" s="81"/>
      <c r="HV340" s="81"/>
      <c r="HW340" s="81"/>
      <c r="HX340" s="81"/>
      <c r="HY340" s="81"/>
      <c r="HZ340" s="81"/>
      <c r="IA340" s="81"/>
      <c r="IB340" s="81"/>
      <c r="IC340" s="81"/>
      <c r="ID340" s="81"/>
      <c r="IE340" s="81"/>
      <c r="IF340" s="81"/>
      <c r="IG340" s="81"/>
      <c r="IH340" s="81"/>
      <c r="II340" s="81"/>
      <c r="IJ340" s="81"/>
      <c r="IK340" s="81"/>
      <c r="IL340" s="81"/>
      <c r="IM340" s="81"/>
      <c r="IN340" s="81"/>
      <c r="IO340" s="81"/>
      <c r="IP340" s="81"/>
      <c r="IQ340" s="81"/>
      <c r="IR340" s="81"/>
      <c r="IS340" s="81"/>
      <c r="IT340" s="81"/>
    </row>
    <row r="341" customFormat="false" ht="12.75" hidden="false" customHeight="false" outlineLevel="0" collapsed="false">
      <c r="A341" s="77"/>
      <c r="B341" s="70"/>
      <c r="C341" s="94"/>
      <c r="D341" s="102"/>
      <c r="E341" s="94"/>
      <c r="F341" s="94"/>
      <c r="G341" s="102"/>
      <c r="H341" s="94"/>
      <c r="I341" s="103"/>
      <c r="J341" s="94"/>
      <c r="K341" s="94"/>
      <c r="L341" s="104"/>
      <c r="M341" s="104"/>
      <c r="N341" s="94"/>
      <c r="O341" s="105"/>
      <c r="P341" s="80"/>
      <c r="Q341" s="83"/>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1"/>
      <c r="AT341" s="81"/>
      <c r="AU341" s="81"/>
      <c r="AV341" s="81"/>
      <c r="AW341" s="81"/>
      <c r="AX341" s="81"/>
      <c r="AY341" s="81"/>
      <c r="AZ341" s="81"/>
      <c r="BA341" s="81"/>
      <c r="BB341" s="81"/>
      <c r="BC341" s="81"/>
      <c r="BD341" s="81"/>
      <c r="BE341" s="81"/>
      <c r="BF341" s="81"/>
      <c r="BG341" s="81"/>
      <c r="BH341" s="81"/>
      <c r="BI341" s="81"/>
      <c r="BJ341" s="81"/>
      <c r="BK341" s="81"/>
      <c r="BL341" s="81"/>
      <c r="BM341" s="81"/>
      <c r="BN341" s="81"/>
      <c r="BO341" s="81"/>
      <c r="BP341" s="81"/>
      <c r="BQ341" s="81"/>
      <c r="BR341" s="81"/>
      <c r="BS341" s="81"/>
      <c r="BT341" s="81"/>
      <c r="BU341" s="81"/>
      <c r="BV341" s="81"/>
      <c r="BW341" s="81"/>
      <c r="BX341" s="81"/>
      <c r="BY341" s="81"/>
      <c r="BZ341" s="81"/>
      <c r="CA341" s="81"/>
      <c r="CB341" s="81"/>
      <c r="CC341" s="81"/>
      <c r="CD341" s="81"/>
      <c r="CE341" s="81"/>
      <c r="CF341" s="81"/>
      <c r="CG341" s="81"/>
      <c r="CH341" s="81"/>
      <c r="CI341" s="81"/>
      <c r="CJ341" s="81"/>
      <c r="CK341" s="81"/>
      <c r="CL341" s="81"/>
      <c r="CM341" s="81"/>
      <c r="CN341" s="81"/>
      <c r="CO341" s="81"/>
      <c r="CP341" s="81"/>
      <c r="CQ341" s="81"/>
      <c r="CR341" s="81"/>
      <c r="CS341" s="81"/>
      <c r="CT341" s="81"/>
      <c r="CU341" s="81"/>
      <c r="CV341" s="81"/>
      <c r="CW341" s="81"/>
      <c r="CX341" s="81"/>
      <c r="CY341" s="81"/>
      <c r="CZ341" s="81"/>
      <c r="DA341" s="81"/>
      <c r="DB341" s="81"/>
      <c r="DC341" s="81"/>
      <c r="DD341" s="81"/>
      <c r="DE341" s="81"/>
      <c r="DF341" s="81"/>
      <c r="DG341" s="81"/>
      <c r="DH341" s="81"/>
      <c r="DI341" s="81"/>
      <c r="DJ341" s="81"/>
      <c r="DK341" s="81"/>
      <c r="DL341" s="81"/>
      <c r="DM341" s="81"/>
      <c r="DN341" s="81"/>
      <c r="DO341" s="81"/>
      <c r="DP341" s="81"/>
      <c r="DQ341" s="81"/>
      <c r="DR341" s="81"/>
      <c r="DS341" s="81"/>
      <c r="DT341" s="81"/>
      <c r="DU341" s="81"/>
      <c r="DV341" s="81"/>
      <c r="DW341" s="81"/>
      <c r="DX341" s="81"/>
      <c r="DY341" s="81"/>
      <c r="DZ341" s="81"/>
      <c r="EA341" s="81"/>
      <c r="EB341" s="81"/>
      <c r="EC341" s="81"/>
      <c r="ED341" s="81"/>
      <c r="EE341" s="81"/>
      <c r="EF341" s="81"/>
      <c r="EG341" s="81"/>
      <c r="EH341" s="81"/>
      <c r="EI341" s="81"/>
      <c r="EJ341" s="81"/>
      <c r="EK341" s="81"/>
      <c r="EL341" s="81"/>
      <c r="EM341" s="81"/>
      <c r="EN341" s="81"/>
      <c r="EO341" s="81"/>
      <c r="EP341" s="81"/>
      <c r="EQ341" s="81"/>
      <c r="ER341" s="81"/>
      <c r="ES341" s="81"/>
      <c r="ET341" s="81"/>
      <c r="EU341" s="81"/>
      <c r="EV341" s="81"/>
      <c r="EW341" s="81"/>
      <c r="EX341" s="81"/>
      <c r="EY341" s="81"/>
      <c r="EZ341" s="81"/>
      <c r="FA341" s="81"/>
      <c r="FB341" s="81"/>
      <c r="FC341" s="81"/>
      <c r="FD341" s="81"/>
      <c r="FE341" s="81"/>
      <c r="FF341" s="81"/>
      <c r="FG341" s="81"/>
      <c r="FH341" s="81"/>
      <c r="FI341" s="81"/>
      <c r="FJ341" s="81"/>
      <c r="FK341" s="81"/>
      <c r="FL341" s="81"/>
      <c r="FM341" s="81"/>
      <c r="FN341" s="81"/>
      <c r="FO341" s="81"/>
      <c r="FP341" s="81"/>
      <c r="FQ341" s="81"/>
      <c r="FR341" s="81"/>
      <c r="FS341" s="81"/>
      <c r="FT341" s="81"/>
      <c r="FU341" s="81"/>
      <c r="FV341" s="81"/>
      <c r="FW341" s="81"/>
      <c r="FX341" s="81"/>
      <c r="FY341" s="81"/>
      <c r="FZ341" s="81"/>
      <c r="GA341" s="81"/>
      <c r="GB341" s="81"/>
      <c r="GC341" s="81"/>
      <c r="GD341" s="81"/>
      <c r="GE341" s="81"/>
      <c r="GF341" s="81"/>
      <c r="GG341" s="81"/>
      <c r="GH341" s="81"/>
      <c r="GI341" s="81"/>
      <c r="GJ341" s="81"/>
      <c r="GK341" s="81"/>
      <c r="GL341" s="81"/>
      <c r="GM341" s="81"/>
      <c r="GN341" s="81"/>
      <c r="GO341" s="81"/>
      <c r="GP341" s="81"/>
      <c r="GQ341" s="81"/>
      <c r="GR341" s="81"/>
      <c r="GS341" s="81"/>
      <c r="GT341" s="81"/>
      <c r="GU341" s="81"/>
      <c r="GV341" s="81"/>
      <c r="GW341" s="81"/>
      <c r="GX341" s="81"/>
      <c r="GY341" s="81"/>
      <c r="GZ341" s="81"/>
      <c r="HA341" s="81"/>
      <c r="HB341" s="81"/>
      <c r="HC341" s="81"/>
      <c r="HD341" s="81"/>
      <c r="HE341" s="81"/>
      <c r="HF341" s="81"/>
      <c r="HG341" s="81"/>
      <c r="HH341" s="81"/>
      <c r="HI341" s="81"/>
      <c r="HJ341" s="81"/>
      <c r="HK341" s="81"/>
      <c r="HL341" s="81"/>
      <c r="HM341" s="81"/>
      <c r="HN341" s="81"/>
      <c r="HO341" s="81"/>
      <c r="HP341" s="81"/>
      <c r="HQ341" s="81"/>
      <c r="HR341" s="81"/>
      <c r="HS341" s="81"/>
      <c r="HT341" s="81"/>
      <c r="HU341" s="81"/>
      <c r="HV341" s="81"/>
      <c r="HW341" s="81"/>
      <c r="HX341" s="81"/>
      <c r="HY341" s="81"/>
      <c r="HZ341" s="81"/>
      <c r="IA341" s="81"/>
      <c r="IB341" s="81"/>
      <c r="IC341" s="81"/>
      <c r="ID341" s="81"/>
      <c r="IE341" s="81"/>
      <c r="IF341" s="81"/>
      <c r="IG341" s="81"/>
      <c r="IH341" s="81"/>
      <c r="II341" s="81"/>
      <c r="IJ341" s="81"/>
      <c r="IK341" s="81"/>
      <c r="IL341" s="81"/>
      <c r="IM341" s="81"/>
      <c r="IN341" s="81"/>
      <c r="IO341" s="81"/>
      <c r="IP341" s="81"/>
      <c r="IQ341" s="81"/>
      <c r="IR341" s="81"/>
      <c r="IS341" s="81"/>
      <c r="IT341" s="81"/>
    </row>
    <row r="342" customFormat="false" ht="12.75" hidden="false" customHeight="false" outlineLevel="0" collapsed="false">
      <c r="A342" s="77"/>
      <c r="B342" s="70"/>
      <c r="C342" s="94"/>
      <c r="D342" s="102"/>
      <c r="E342" s="94"/>
      <c r="F342" s="94"/>
      <c r="G342" s="102"/>
      <c r="H342" s="94"/>
      <c r="I342" s="103"/>
      <c r="J342" s="94"/>
      <c r="K342" s="94"/>
      <c r="L342" s="104"/>
      <c r="M342" s="104"/>
      <c r="N342" s="94"/>
      <c r="O342" s="105"/>
      <c r="P342" s="80"/>
      <c r="Q342" s="83"/>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1"/>
      <c r="AT342" s="81"/>
      <c r="AU342" s="81"/>
      <c r="AV342" s="81"/>
      <c r="AW342" s="81"/>
      <c r="AX342" s="81"/>
      <c r="AY342" s="81"/>
      <c r="AZ342" s="81"/>
      <c r="BA342" s="81"/>
      <c r="BB342" s="81"/>
      <c r="BC342" s="81"/>
      <c r="BD342" s="81"/>
      <c r="BE342" s="81"/>
      <c r="BF342" s="81"/>
      <c r="BG342" s="81"/>
      <c r="BH342" s="81"/>
      <c r="BI342" s="81"/>
      <c r="BJ342" s="81"/>
      <c r="BK342" s="81"/>
      <c r="BL342" s="81"/>
      <c r="BM342" s="81"/>
      <c r="BN342" s="81"/>
      <c r="BO342" s="81"/>
      <c r="BP342" s="81"/>
      <c r="BQ342" s="81"/>
      <c r="BR342" s="81"/>
      <c r="BS342" s="81"/>
      <c r="BT342" s="81"/>
      <c r="BU342" s="81"/>
      <c r="BV342" s="81"/>
      <c r="BW342" s="81"/>
      <c r="BX342" s="81"/>
      <c r="BY342" s="81"/>
      <c r="BZ342" s="81"/>
      <c r="CA342" s="81"/>
      <c r="CB342" s="81"/>
      <c r="CC342" s="81"/>
      <c r="CD342" s="81"/>
      <c r="CE342" s="81"/>
      <c r="CF342" s="81"/>
      <c r="CG342" s="81"/>
      <c r="CH342" s="81"/>
      <c r="CI342" s="81"/>
      <c r="CJ342" s="81"/>
      <c r="CK342" s="81"/>
      <c r="CL342" s="81"/>
      <c r="CM342" s="81"/>
      <c r="CN342" s="81"/>
      <c r="CO342" s="81"/>
      <c r="CP342" s="81"/>
      <c r="CQ342" s="81"/>
      <c r="CR342" s="81"/>
      <c r="CS342" s="81"/>
      <c r="CT342" s="81"/>
      <c r="CU342" s="81"/>
      <c r="CV342" s="81"/>
      <c r="CW342" s="81"/>
      <c r="CX342" s="81"/>
      <c r="CY342" s="81"/>
      <c r="CZ342" s="81"/>
      <c r="DA342" s="81"/>
      <c r="DB342" s="81"/>
      <c r="DC342" s="81"/>
      <c r="DD342" s="81"/>
      <c r="DE342" s="81"/>
      <c r="DF342" s="81"/>
      <c r="DG342" s="81"/>
      <c r="DH342" s="81"/>
      <c r="DI342" s="81"/>
      <c r="DJ342" s="81"/>
      <c r="DK342" s="81"/>
      <c r="DL342" s="81"/>
      <c r="DM342" s="81"/>
      <c r="DN342" s="81"/>
      <c r="DO342" s="81"/>
      <c r="DP342" s="81"/>
      <c r="DQ342" s="81"/>
      <c r="DR342" s="81"/>
      <c r="DS342" s="81"/>
      <c r="DT342" s="81"/>
      <c r="DU342" s="81"/>
      <c r="DV342" s="81"/>
      <c r="DW342" s="81"/>
      <c r="DX342" s="81"/>
      <c r="DY342" s="81"/>
      <c r="DZ342" s="81"/>
      <c r="EA342" s="81"/>
      <c r="EB342" s="81"/>
      <c r="EC342" s="81"/>
      <c r="ED342" s="81"/>
      <c r="EE342" s="81"/>
      <c r="EF342" s="81"/>
      <c r="EG342" s="81"/>
      <c r="EH342" s="81"/>
      <c r="EI342" s="81"/>
      <c r="EJ342" s="81"/>
      <c r="EK342" s="81"/>
      <c r="EL342" s="81"/>
      <c r="EM342" s="81"/>
      <c r="EN342" s="81"/>
      <c r="EO342" s="81"/>
      <c r="EP342" s="81"/>
      <c r="EQ342" s="81"/>
      <c r="ER342" s="81"/>
      <c r="ES342" s="81"/>
      <c r="ET342" s="81"/>
      <c r="EU342" s="81"/>
      <c r="EV342" s="81"/>
      <c r="EW342" s="81"/>
      <c r="EX342" s="81"/>
      <c r="EY342" s="81"/>
      <c r="EZ342" s="81"/>
      <c r="FA342" s="81"/>
      <c r="FB342" s="81"/>
      <c r="FC342" s="81"/>
      <c r="FD342" s="81"/>
      <c r="FE342" s="81"/>
      <c r="FF342" s="81"/>
      <c r="FG342" s="81"/>
      <c r="FH342" s="81"/>
      <c r="FI342" s="81"/>
      <c r="FJ342" s="81"/>
      <c r="FK342" s="81"/>
      <c r="FL342" s="81"/>
      <c r="FM342" s="81"/>
      <c r="FN342" s="81"/>
      <c r="FO342" s="81"/>
      <c r="FP342" s="81"/>
      <c r="FQ342" s="81"/>
      <c r="FR342" s="81"/>
      <c r="FS342" s="81"/>
      <c r="FT342" s="81"/>
      <c r="FU342" s="81"/>
      <c r="FV342" s="81"/>
      <c r="FW342" s="81"/>
      <c r="FX342" s="81"/>
      <c r="FY342" s="81"/>
      <c r="FZ342" s="81"/>
      <c r="GA342" s="81"/>
      <c r="GB342" s="81"/>
      <c r="GC342" s="81"/>
      <c r="GD342" s="81"/>
      <c r="GE342" s="81"/>
      <c r="GF342" s="81"/>
      <c r="GG342" s="81"/>
      <c r="GH342" s="81"/>
      <c r="GI342" s="81"/>
      <c r="GJ342" s="81"/>
      <c r="GK342" s="81"/>
      <c r="GL342" s="81"/>
      <c r="GM342" s="81"/>
      <c r="GN342" s="81"/>
      <c r="GO342" s="81"/>
      <c r="GP342" s="81"/>
      <c r="GQ342" s="81"/>
      <c r="GR342" s="81"/>
      <c r="GS342" s="81"/>
      <c r="GT342" s="81"/>
      <c r="GU342" s="81"/>
      <c r="GV342" s="81"/>
      <c r="GW342" s="81"/>
      <c r="GX342" s="81"/>
      <c r="GY342" s="81"/>
      <c r="GZ342" s="81"/>
      <c r="HA342" s="81"/>
      <c r="HB342" s="81"/>
      <c r="HC342" s="81"/>
      <c r="HD342" s="81"/>
      <c r="HE342" s="81"/>
      <c r="HF342" s="81"/>
      <c r="HG342" s="81"/>
      <c r="HH342" s="81"/>
      <c r="HI342" s="81"/>
      <c r="HJ342" s="81"/>
      <c r="HK342" s="81"/>
      <c r="HL342" s="81"/>
      <c r="HM342" s="81"/>
      <c r="HN342" s="81"/>
      <c r="HO342" s="81"/>
      <c r="HP342" s="81"/>
      <c r="HQ342" s="81"/>
      <c r="HR342" s="81"/>
      <c r="HS342" s="81"/>
      <c r="HT342" s="81"/>
      <c r="HU342" s="81"/>
      <c r="HV342" s="81"/>
      <c r="HW342" s="81"/>
      <c r="HX342" s="81"/>
      <c r="HY342" s="81"/>
      <c r="HZ342" s="81"/>
      <c r="IA342" s="81"/>
      <c r="IB342" s="81"/>
      <c r="IC342" s="81"/>
      <c r="ID342" s="81"/>
      <c r="IE342" s="81"/>
      <c r="IF342" s="81"/>
      <c r="IG342" s="81"/>
      <c r="IH342" s="81"/>
      <c r="II342" s="81"/>
      <c r="IJ342" s="81"/>
      <c r="IK342" s="81"/>
      <c r="IL342" s="81"/>
      <c r="IM342" s="81"/>
      <c r="IN342" s="81"/>
      <c r="IO342" s="81"/>
      <c r="IP342" s="81"/>
      <c r="IQ342" s="81"/>
      <c r="IR342" s="81"/>
      <c r="IS342" s="81"/>
      <c r="IT342" s="81"/>
    </row>
    <row r="343" customFormat="false" ht="12.75" hidden="false" customHeight="false" outlineLevel="0" collapsed="false">
      <c r="A343" s="77"/>
      <c r="B343" s="70"/>
      <c r="C343" s="94"/>
      <c r="D343" s="102"/>
      <c r="E343" s="94"/>
      <c r="F343" s="94"/>
      <c r="G343" s="102"/>
      <c r="H343" s="94"/>
      <c r="I343" s="103"/>
      <c r="J343" s="94"/>
      <c r="K343" s="94"/>
      <c r="L343" s="104"/>
      <c r="M343" s="104"/>
      <c r="N343" s="94"/>
      <c r="O343" s="105"/>
      <c r="P343" s="80"/>
      <c r="Q343" s="83"/>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81"/>
      <c r="CA343" s="81"/>
      <c r="CB343" s="81"/>
      <c r="CC343" s="81"/>
      <c r="CD343" s="81"/>
      <c r="CE343" s="81"/>
      <c r="CF343" s="81"/>
      <c r="CG343" s="81"/>
      <c r="CH343" s="81"/>
      <c r="CI343" s="81"/>
      <c r="CJ343" s="81"/>
      <c r="CK343" s="81"/>
      <c r="CL343" s="81"/>
      <c r="CM343" s="81"/>
      <c r="CN343" s="81"/>
      <c r="CO343" s="81"/>
      <c r="CP343" s="81"/>
      <c r="CQ343" s="81"/>
      <c r="CR343" s="81"/>
      <c r="CS343" s="81"/>
      <c r="CT343" s="81"/>
      <c r="CU343" s="81"/>
      <c r="CV343" s="81"/>
      <c r="CW343" s="81"/>
      <c r="CX343" s="81"/>
      <c r="CY343" s="81"/>
      <c r="CZ343" s="81"/>
      <c r="DA343" s="81"/>
      <c r="DB343" s="81"/>
      <c r="DC343" s="81"/>
      <c r="DD343" s="81"/>
      <c r="DE343" s="81"/>
      <c r="DF343" s="81"/>
      <c r="DG343" s="81"/>
      <c r="DH343" s="81"/>
      <c r="DI343" s="81"/>
      <c r="DJ343" s="81"/>
      <c r="DK343" s="81"/>
      <c r="DL343" s="81"/>
      <c r="DM343" s="81"/>
      <c r="DN343" s="81"/>
      <c r="DO343" s="81"/>
      <c r="DP343" s="81"/>
      <c r="DQ343" s="81"/>
      <c r="DR343" s="81"/>
      <c r="DS343" s="81"/>
      <c r="DT343" s="81"/>
      <c r="DU343" s="81"/>
      <c r="DV343" s="81"/>
      <c r="DW343" s="81"/>
      <c r="DX343" s="81"/>
      <c r="DY343" s="81"/>
      <c r="DZ343" s="81"/>
      <c r="EA343" s="81"/>
      <c r="EB343" s="81"/>
      <c r="EC343" s="81"/>
      <c r="ED343" s="81"/>
      <c r="EE343" s="81"/>
      <c r="EF343" s="81"/>
      <c r="EG343" s="81"/>
      <c r="EH343" s="81"/>
      <c r="EI343" s="81"/>
      <c r="EJ343" s="81"/>
      <c r="EK343" s="81"/>
      <c r="EL343" s="81"/>
      <c r="EM343" s="81"/>
      <c r="EN343" s="81"/>
      <c r="EO343" s="81"/>
      <c r="EP343" s="81"/>
      <c r="EQ343" s="81"/>
      <c r="ER343" s="81"/>
      <c r="ES343" s="81"/>
      <c r="ET343" s="81"/>
      <c r="EU343" s="81"/>
      <c r="EV343" s="81"/>
      <c r="EW343" s="81"/>
      <c r="EX343" s="81"/>
      <c r="EY343" s="81"/>
      <c r="EZ343" s="81"/>
      <c r="FA343" s="81"/>
      <c r="FB343" s="81"/>
      <c r="FC343" s="81"/>
      <c r="FD343" s="81"/>
      <c r="FE343" s="81"/>
      <c r="FF343" s="81"/>
      <c r="FG343" s="81"/>
      <c r="FH343" s="81"/>
      <c r="FI343" s="81"/>
      <c r="FJ343" s="81"/>
      <c r="FK343" s="81"/>
      <c r="FL343" s="81"/>
      <c r="FM343" s="81"/>
      <c r="FN343" s="81"/>
      <c r="FO343" s="81"/>
      <c r="FP343" s="81"/>
      <c r="FQ343" s="81"/>
      <c r="FR343" s="81"/>
      <c r="FS343" s="81"/>
      <c r="FT343" s="81"/>
      <c r="FU343" s="81"/>
      <c r="FV343" s="81"/>
      <c r="FW343" s="81"/>
      <c r="FX343" s="81"/>
      <c r="FY343" s="81"/>
      <c r="FZ343" s="81"/>
      <c r="GA343" s="81"/>
      <c r="GB343" s="81"/>
      <c r="GC343" s="81"/>
      <c r="GD343" s="81"/>
      <c r="GE343" s="81"/>
      <c r="GF343" s="81"/>
      <c r="GG343" s="81"/>
      <c r="GH343" s="81"/>
      <c r="GI343" s="81"/>
      <c r="GJ343" s="81"/>
      <c r="GK343" s="81"/>
      <c r="GL343" s="81"/>
      <c r="GM343" s="81"/>
      <c r="GN343" s="81"/>
      <c r="GO343" s="81"/>
      <c r="GP343" s="81"/>
      <c r="GQ343" s="81"/>
      <c r="GR343" s="81"/>
      <c r="GS343" s="81"/>
      <c r="GT343" s="81"/>
      <c r="GU343" s="81"/>
      <c r="GV343" s="81"/>
      <c r="GW343" s="81"/>
      <c r="GX343" s="81"/>
      <c r="GY343" s="81"/>
      <c r="GZ343" s="81"/>
      <c r="HA343" s="81"/>
      <c r="HB343" s="81"/>
      <c r="HC343" s="81"/>
      <c r="HD343" s="81"/>
      <c r="HE343" s="81"/>
      <c r="HF343" s="81"/>
      <c r="HG343" s="81"/>
      <c r="HH343" s="81"/>
      <c r="HI343" s="81"/>
      <c r="HJ343" s="81"/>
      <c r="HK343" s="81"/>
      <c r="HL343" s="81"/>
      <c r="HM343" s="81"/>
      <c r="HN343" s="81"/>
      <c r="HO343" s="81"/>
      <c r="HP343" s="81"/>
      <c r="HQ343" s="81"/>
      <c r="HR343" s="81"/>
      <c r="HS343" s="81"/>
      <c r="HT343" s="81"/>
      <c r="HU343" s="81"/>
      <c r="HV343" s="81"/>
      <c r="HW343" s="81"/>
      <c r="HX343" s="81"/>
      <c r="HY343" s="81"/>
      <c r="HZ343" s="81"/>
      <c r="IA343" s="81"/>
      <c r="IB343" s="81"/>
      <c r="IC343" s="81"/>
      <c r="ID343" s="81"/>
      <c r="IE343" s="81"/>
      <c r="IF343" s="81"/>
      <c r="IG343" s="81"/>
      <c r="IH343" s="81"/>
      <c r="II343" s="81"/>
      <c r="IJ343" s="81"/>
      <c r="IK343" s="81"/>
      <c r="IL343" s="81"/>
      <c r="IM343" s="81"/>
      <c r="IN343" s="81"/>
      <c r="IO343" s="81"/>
      <c r="IP343" s="81"/>
      <c r="IQ343" s="81"/>
      <c r="IR343" s="81"/>
      <c r="IS343" s="81"/>
      <c r="IT343" s="81"/>
    </row>
    <row r="344" customFormat="false" ht="12.75" hidden="false" customHeight="false" outlineLevel="0" collapsed="false">
      <c r="A344" s="77"/>
      <c r="B344" s="70"/>
      <c r="C344" s="94"/>
      <c r="D344" s="102"/>
      <c r="E344" s="94"/>
      <c r="F344" s="94"/>
      <c r="G344" s="102"/>
      <c r="H344" s="94"/>
      <c r="I344" s="103"/>
      <c r="J344" s="94"/>
      <c r="K344" s="94"/>
      <c r="L344" s="104"/>
      <c r="M344" s="104"/>
      <c r="N344" s="94"/>
      <c r="O344" s="105"/>
      <c r="P344" s="80"/>
      <c r="Q344" s="83"/>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c r="BY344" s="81"/>
      <c r="BZ344" s="81"/>
      <c r="CA344" s="81"/>
      <c r="CB344" s="81"/>
      <c r="CC344" s="81"/>
      <c r="CD344" s="81"/>
      <c r="CE344" s="81"/>
      <c r="CF344" s="81"/>
      <c r="CG344" s="81"/>
      <c r="CH344" s="81"/>
      <c r="CI344" s="81"/>
      <c r="CJ344" s="81"/>
      <c r="CK344" s="81"/>
      <c r="CL344" s="81"/>
      <c r="CM344" s="81"/>
      <c r="CN344" s="81"/>
      <c r="CO344" s="81"/>
      <c r="CP344" s="81"/>
      <c r="CQ344" s="81"/>
      <c r="CR344" s="81"/>
      <c r="CS344" s="81"/>
      <c r="CT344" s="81"/>
      <c r="CU344" s="81"/>
      <c r="CV344" s="81"/>
      <c r="CW344" s="81"/>
      <c r="CX344" s="81"/>
      <c r="CY344" s="81"/>
      <c r="CZ344" s="81"/>
      <c r="DA344" s="81"/>
      <c r="DB344" s="81"/>
      <c r="DC344" s="81"/>
      <c r="DD344" s="81"/>
      <c r="DE344" s="81"/>
      <c r="DF344" s="81"/>
      <c r="DG344" s="81"/>
      <c r="DH344" s="81"/>
      <c r="DI344" s="81"/>
      <c r="DJ344" s="81"/>
      <c r="DK344" s="81"/>
      <c r="DL344" s="81"/>
      <c r="DM344" s="81"/>
      <c r="DN344" s="81"/>
      <c r="DO344" s="81"/>
      <c r="DP344" s="81"/>
      <c r="DQ344" s="81"/>
      <c r="DR344" s="81"/>
      <c r="DS344" s="81"/>
      <c r="DT344" s="81"/>
      <c r="DU344" s="81"/>
      <c r="DV344" s="81"/>
      <c r="DW344" s="81"/>
      <c r="DX344" s="81"/>
      <c r="DY344" s="81"/>
      <c r="DZ344" s="81"/>
      <c r="EA344" s="81"/>
      <c r="EB344" s="81"/>
      <c r="EC344" s="81"/>
      <c r="ED344" s="81"/>
      <c r="EE344" s="81"/>
      <c r="EF344" s="81"/>
      <c r="EG344" s="81"/>
      <c r="EH344" s="81"/>
      <c r="EI344" s="81"/>
      <c r="EJ344" s="81"/>
      <c r="EK344" s="81"/>
      <c r="EL344" s="81"/>
      <c r="EM344" s="81"/>
      <c r="EN344" s="81"/>
      <c r="EO344" s="81"/>
      <c r="EP344" s="81"/>
      <c r="EQ344" s="81"/>
      <c r="ER344" s="81"/>
      <c r="ES344" s="81"/>
      <c r="ET344" s="81"/>
      <c r="EU344" s="81"/>
      <c r="EV344" s="81"/>
      <c r="EW344" s="81"/>
      <c r="EX344" s="81"/>
      <c r="EY344" s="81"/>
      <c r="EZ344" s="81"/>
      <c r="FA344" s="81"/>
      <c r="FB344" s="81"/>
      <c r="FC344" s="81"/>
      <c r="FD344" s="81"/>
      <c r="FE344" s="81"/>
      <c r="FF344" s="81"/>
      <c r="FG344" s="81"/>
      <c r="FH344" s="81"/>
      <c r="FI344" s="81"/>
      <c r="FJ344" s="81"/>
      <c r="FK344" s="81"/>
      <c r="FL344" s="81"/>
      <c r="FM344" s="81"/>
      <c r="FN344" s="81"/>
      <c r="FO344" s="81"/>
      <c r="FP344" s="81"/>
      <c r="FQ344" s="81"/>
      <c r="FR344" s="81"/>
      <c r="FS344" s="81"/>
      <c r="FT344" s="81"/>
      <c r="FU344" s="81"/>
      <c r="FV344" s="81"/>
      <c r="FW344" s="81"/>
      <c r="FX344" s="81"/>
      <c r="FY344" s="81"/>
      <c r="FZ344" s="81"/>
      <c r="GA344" s="81"/>
      <c r="GB344" s="81"/>
      <c r="GC344" s="81"/>
      <c r="GD344" s="81"/>
      <c r="GE344" s="81"/>
      <c r="GF344" s="81"/>
      <c r="GG344" s="81"/>
      <c r="GH344" s="81"/>
      <c r="GI344" s="81"/>
      <c r="GJ344" s="81"/>
      <c r="GK344" s="81"/>
      <c r="GL344" s="81"/>
      <c r="GM344" s="81"/>
      <c r="GN344" s="81"/>
      <c r="GO344" s="81"/>
      <c r="GP344" s="81"/>
      <c r="GQ344" s="81"/>
      <c r="GR344" s="81"/>
      <c r="GS344" s="81"/>
      <c r="GT344" s="81"/>
      <c r="GU344" s="81"/>
      <c r="GV344" s="81"/>
      <c r="GW344" s="81"/>
      <c r="GX344" s="81"/>
      <c r="GY344" s="81"/>
      <c r="GZ344" s="81"/>
      <c r="HA344" s="81"/>
      <c r="HB344" s="81"/>
      <c r="HC344" s="81"/>
      <c r="HD344" s="81"/>
      <c r="HE344" s="81"/>
      <c r="HF344" s="81"/>
      <c r="HG344" s="81"/>
      <c r="HH344" s="81"/>
      <c r="HI344" s="81"/>
      <c r="HJ344" s="81"/>
      <c r="HK344" s="81"/>
      <c r="HL344" s="81"/>
      <c r="HM344" s="81"/>
      <c r="HN344" s="81"/>
      <c r="HO344" s="81"/>
      <c r="HP344" s="81"/>
      <c r="HQ344" s="81"/>
      <c r="HR344" s="81"/>
      <c r="HS344" s="81"/>
      <c r="HT344" s="81"/>
      <c r="HU344" s="81"/>
      <c r="HV344" s="81"/>
      <c r="HW344" s="81"/>
      <c r="HX344" s="81"/>
      <c r="HY344" s="81"/>
      <c r="HZ344" s="81"/>
      <c r="IA344" s="81"/>
      <c r="IB344" s="81"/>
      <c r="IC344" s="81"/>
      <c r="ID344" s="81"/>
      <c r="IE344" s="81"/>
      <c r="IF344" s="81"/>
      <c r="IG344" s="81"/>
      <c r="IH344" s="81"/>
      <c r="II344" s="81"/>
      <c r="IJ344" s="81"/>
      <c r="IK344" s="81"/>
      <c r="IL344" s="81"/>
      <c r="IM344" s="81"/>
      <c r="IN344" s="81"/>
      <c r="IO344" s="81"/>
      <c r="IP344" s="81"/>
      <c r="IQ344" s="81"/>
      <c r="IR344" s="81"/>
      <c r="IS344" s="81"/>
      <c r="IT344" s="81"/>
    </row>
    <row r="345" customFormat="false" ht="12.75" hidden="false" customHeight="false" outlineLevel="0" collapsed="false">
      <c r="A345" s="77"/>
      <c r="B345" s="70"/>
      <c r="C345" s="94"/>
      <c r="D345" s="102"/>
      <c r="E345" s="94"/>
      <c r="F345" s="94"/>
      <c r="G345" s="102"/>
      <c r="H345" s="94"/>
      <c r="I345" s="103"/>
      <c r="J345" s="94"/>
      <c r="K345" s="94"/>
      <c r="L345" s="104"/>
      <c r="M345" s="104"/>
      <c r="N345" s="94"/>
      <c r="O345" s="105"/>
      <c r="P345" s="80"/>
      <c r="Q345" s="83"/>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81"/>
      <c r="CA345" s="81"/>
      <c r="CB345" s="81"/>
      <c r="CC345" s="81"/>
      <c r="CD345" s="81"/>
      <c r="CE345" s="81"/>
      <c r="CF345" s="81"/>
      <c r="CG345" s="81"/>
      <c r="CH345" s="81"/>
      <c r="CI345" s="81"/>
      <c r="CJ345" s="81"/>
      <c r="CK345" s="81"/>
      <c r="CL345" s="81"/>
      <c r="CM345" s="81"/>
      <c r="CN345" s="81"/>
      <c r="CO345" s="81"/>
      <c r="CP345" s="81"/>
      <c r="CQ345" s="81"/>
      <c r="CR345" s="81"/>
      <c r="CS345" s="81"/>
      <c r="CT345" s="81"/>
      <c r="CU345" s="81"/>
      <c r="CV345" s="81"/>
      <c r="CW345" s="81"/>
      <c r="CX345" s="81"/>
      <c r="CY345" s="81"/>
      <c r="CZ345" s="81"/>
      <c r="DA345" s="81"/>
      <c r="DB345" s="81"/>
      <c r="DC345" s="81"/>
      <c r="DD345" s="81"/>
      <c r="DE345" s="81"/>
      <c r="DF345" s="81"/>
      <c r="DG345" s="81"/>
      <c r="DH345" s="81"/>
      <c r="DI345" s="81"/>
      <c r="DJ345" s="81"/>
      <c r="DK345" s="81"/>
      <c r="DL345" s="81"/>
      <c r="DM345" s="81"/>
      <c r="DN345" s="81"/>
      <c r="DO345" s="81"/>
      <c r="DP345" s="81"/>
      <c r="DQ345" s="81"/>
      <c r="DR345" s="81"/>
      <c r="DS345" s="81"/>
      <c r="DT345" s="81"/>
      <c r="DU345" s="81"/>
      <c r="DV345" s="81"/>
      <c r="DW345" s="81"/>
      <c r="DX345" s="81"/>
      <c r="DY345" s="81"/>
      <c r="DZ345" s="81"/>
      <c r="EA345" s="81"/>
      <c r="EB345" s="81"/>
      <c r="EC345" s="81"/>
      <c r="ED345" s="81"/>
      <c r="EE345" s="81"/>
      <c r="EF345" s="81"/>
      <c r="EG345" s="81"/>
      <c r="EH345" s="81"/>
      <c r="EI345" s="81"/>
      <c r="EJ345" s="81"/>
      <c r="EK345" s="81"/>
      <c r="EL345" s="81"/>
      <c r="EM345" s="81"/>
      <c r="EN345" s="81"/>
      <c r="EO345" s="81"/>
      <c r="EP345" s="81"/>
      <c r="EQ345" s="81"/>
      <c r="ER345" s="81"/>
      <c r="ES345" s="81"/>
      <c r="ET345" s="81"/>
      <c r="EU345" s="81"/>
      <c r="EV345" s="81"/>
      <c r="EW345" s="81"/>
      <c r="EX345" s="81"/>
      <c r="EY345" s="81"/>
      <c r="EZ345" s="81"/>
      <c r="FA345" s="81"/>
      <c r="FB345" s="81"/>
      <c r="FC345" s="81"/>
      <c r="FD345" s="81"/>
      <c r="FE345" s="81"/>
      <c r="FF345" s="81"/>
      <c r="FG345" s="81"/>
      <c r="FH345" s="81"/>
      <c r="FI345" s="81"/>
      <c r="FJ345" s="81"/>
      <c r="FK345" s="81"/>
      <c r="FL345" s="81"/>
      <c r="FM345" s="81"/>
      <c r="FN345" s="81"/>
      <c r="FO345" s="81"/>
      <c r="FP345" s="81"/>
      <c r="FQ345" s="81"/>
      <c r="FR345" s="81"/>
      <c r="FS345" s="81"/>
      <c r="FT345" s="81"/>
      <c r="FU345" s="81"/>
      <c r="FV345" s="81"/>
      <c r="FW345" s="81"/>
      <c r="FX345" s="81"/>
      <c r="FY345" s="81"/>
      <c r="FZ345" s="81"/>
      <c r="GA345" s="81"/>
      <c r="GB345" s="81"/>
      <c r="GC345" s="81"/>
      <c r="GD345" s="81"/>
      <c r="GE345" s="81"/>
      <c r="GF345" s="81"/>
      <c r="GG345" s="81"/>
      <c r="GH345" s="81"/>
      <c r="GI345" s="81"/>
      <c r="GJ345" s="81"/>
      <c r="GK345" s="81"/>
      <c r="GL345" s="81"/>
      <c r="GM345" s="81"/>
      <c r="GN345" s="81"/>
      <c r="GO345" s="81"/>
      <c r="GP345" s="81"/>
      <c r="GQ345" s="81"/>
      <c r="GR345" s="81"/>
      <c r="GS345" s="81"/>
      <c r="GT345" s="81"/>
      <c r="GU345" s="81"/>
      <c r="GV345" s="81"/>
      <c r="GW345" s="81"/>
      <c r="GX345" s="81"/>
      <c r="GY345" s="81"/>
      <c r="GZ345" s="81"/>
      <c r="HA345" s="81"/>
      <c r="HB345" s="81"/>
      <c r="HC345" s="81"/>
      <c r="HD345" s="81"/>
      <c r="HE345" s="81"/>
      <c r="HF345" s="81"/>
      <c r="HG345" s="81"/>
      <c r="HH345" s="81"/>
      <c r="HI345" s="81"/>
      <c r="HJ345" s="81"/>
      <c r="HK345" s="81"/>
      <c r="HL345" s="81"/>
      <c r="HM345" s="81"/>
      <c r="HN345" s="81"/>
      <c r="HO345" s="81"/>
      <c r="HP345" s="81"/>
      <c r="HQ345" s="81"/>
      <c r="HR345" s="81"/>
      <c r="HS345" s="81"/>
      <c r="HT345" s="81"/>
      <c r="HU345" s="81"/>
      <c r="HV345" s="81"/>
      <c r="HW345" s="81"/>
      <c r="HX345" s="81"/>
      <c r="HY345" s="81"/>
      <c r="HZ345" s="81"/>
      <c r="IA345" s="81"/>
      <c r="IB345" s="81"/>
      <c r="IC345" s="81"/>
      <c r="ID345" s="81"/>
      <c r="IE345" s="81"/>
      <c r="IF345" s="81"/>
      <c r="IG345" s="81"/>
      <c r="IH345" s="81"/>
      <c r="II345" s="81"/>
      <c r="IJ345" s="81"/>
      <c r="IK345" s="81"/>
      <c r="IL345" s="81"/>
      <c r="IM345" s="81"/>
      <c r="IN345" s="81"/>
      <c r="IO345" s="81"/>
      <c r="IP345" s="81"/>
      <c r="IQ345" s="81"/>
      <c r="IR345" s="81"/>
      <c r="IS345" s="81"/>
      <c r="IT345" s="81"/>
    </row>
    <row r="346" customFormat="false" ht="12.75" hidden="false" customHeight="false" outlineLevel="0" collapsed="false">
      <c r="A346" s="77"/>
      <c r="B346" s="70"/>
      <c r="C346" s="94"/>
      <c r="D346" s="102"/>
      <c r="E346" s="94"/>
      <c r="F346" s="94"/>
      <c r="G346" s="102"/>
      <c r="H346" s="94"/>
      <c r="I346" s="103"/>
      <c r="J346" s="94"/>
      <c r="K346" s="94"/>
      <c r="L346" s="104"/>
      <c r="M346" s="104"/>
      <c r="N346" s="94"/>
      <c r="O346" s="105"/>
      <c r="P346" s="80"/>
      <c r="Q346" s="83"/>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81"/>
      <c r="CA346" s="81"/>
      <c r="CB346" s="81"/>
      <c r="CC346" s="81"/>
      <c r="CD346" s="81"/>
      <c r="CE346" s="81"/>
      <c r="CF346" s="81"/>
      <c r="CG346" s="81"/>
      <c r="CH346" s="81"/>
      <c r="CI346" s="81"/>
      <c r="CJ346" s="81"/>
      <c r="CK346" s="81"/>
      <c r="CL346" s="81"/>
      <c r="CM346" s="81"/>
      <c r="CN346" s="81"/>
      <c r="CO346" s="81"/>
      <c r="CP346" s="81"/>
      <c r="CQ346" s="81"/>
      <c r="CR346" s="81"/>
      <c r="CS346" s="81"/>
      <c r="CT346" s="81"/>
      <c r="CU346" s="81"/>
      <c r="CV346" s="81"/>
      <c r="CW346" s="81"/>
      <c r="CX346" s="81"/>
      <c r="CY346" s="81"/>
      <c r="CZ346" s="81"/>
      <c r="DA346" s="81"/>
      <c r="DB346" s="81"/>
      <c r="DC346" s="81"/>
      <c r="DD346" s="81"/>
      <c r="DE346" s="81"/>
      <c r="DF346" s="81"/>
      <c r="DG346" s="81"/>
      <c r="DH346" s="81"/>
      <c r="DI346" s="81"/>
      <c r="DJ346" s="81"/>
      <c r="DK346" s="81"/>
      <c r="DL346" s="81"/>
      <c r="DM346" s="81"/>
      <c r="DN346" s="81"/>
      <c r="DO346" s="81"/>
      <c r="DP346" s="81"/>
      <c r="DQ346" s="81"/>
      <c r="DR346" s="81"/>
      <c r="DS346" s="81"/>
      <c r="DT346" s="81"/>
      <c r="DU346" s="81"/>
      <c r="DV346" s="81"/>
      <c r="DW346" s="81"/>
      <c r="DX346" s="81"/>
      <c r="DY346" s="81"/>
      <c r="DZ346" s="81"/>
      <c r="EA346" s="81"/>
      <c r="EB346" s="81"/>
      <c r="EC346" s="81"/>
      <c r="ED346" s="81"/>
      <c r="EE346" s="81"/>
      <c r="EF346" s="81"/>
      <c r="EG346" s="81"/>
      <c r="EH346" s="81"/>
      <c r="EI346" s="81"/>
      <c r="EJ346" s="81"/>
      <c r="EK346" s="81"/>
      <c r="EL346" s="81"/>
      <c r="EM346" s="81"/>
      <c r="EN346" s="81"/>
      <c r="EO346" s="81"/>
      <c r="EP346" s="81"/>
      <c r="EQ346" s="81"/>
      <c r="ER346" s="81"/>
      <c r="ES346" s="81"/>
      <c r="ET346" s="81"/>
      <c r="EU346" s="81"/>
      <c r="EV346" s="81"/>
      <c r="EW346" s="81"/>
      <c r="EX346" s="81"/>
      <c r="EY346" s="81"/>
      <c r="EZ346" s="81"/>
      <c r="FA346" s="81"/>
      <c r="FB346" s="81"/>
      <c r="FC346" s="81"/>
      <c r="FD346" s="81"/>
      <c r="FE346" s="81"/>
      <c r="FF346" s="81"/>
      <c r="FG346" s="81"/>
      <c r="FH346" s="81"/>
      <c r="FI346" s="81"/>
      <c r="FJ346" s="81"/>
      <c r="FK346" s="81"/>
      <c r="FL346" s="81"/>
      <c r="FM346" s="81"/>
      <c r="FN346" s="81"/>
      <c r="FO346" s="81"/>
      <c r="FP346" s="81"/>
      <c r="FQ346" s="81"/>
      <c r="FR346" s="81"/>
      <c r="FS346" s="81"/>
      <c r="FT346" s="81"/>
      <c r="FU346" s="81"/>
      <c r="FV346" s="81"/>
      <c r="FW346" s="81"/>
      <c r="FX346" s="81"/>
      <c r="FY346" s="81"/>
      <c r="FZ346" s="81"/>
      <c r="GA346" s="81"/>
      <c r="GB346" s="81"/>
      <c r="GC346" s="81"/>
      <c r="GD346" s="81"/>
      <c r="GE346" s="81"/>
      <c r="GF346" s="81"/>
      <c r="GG346" s="81"/>
      <c r="GH346" s="81"/>
      <c r="GI346" s="81"/>
      <c r="GJ346" s="81"/>
      <c r="GK346" s="81"/>
      <c r="GL346" s="81"/>
      <c r="GM346" s="81"/>
      <c r="GN346" s="81"/>
      <c r="GO346" s="81"/>
      <c r="GP346" s="81"/>
      <c r="GQ346" s="81"/>
      <c r="GR346" s="81"/>
      <c r="GS346" s="81"/>
      <c r="GT346" s="81"/>
      <c r="GU346" s="81"/>
      <c r="GV346" s="81"/>
      <c r="GW346" s="81"/>
      <c r="GX346" s="81"/>
      <c r="GY346" s="81"/>
      <c r="GZ346" s="81"/>
      <c r="HA346" s="81"/>
      <c r="HB346" s="81"/>
      <c r="HC346" s="81"/>
      <c r="HD346" s="81"/>
      <c r="HE346" s="81"/>
      <c r="HF346" s="81"/>
      <c r="HG346" s="81"/>
      <c r="HH346" s="81"/>
      <c r="HI346" s="81"/>
      <c r="HJ346" s="81"/>
      <c r="HK346" s="81"/>
      <c r="HL346" s="81"/>
      <c r="HM346" s="81"/>
      <c r="HN346" s="81"/>
      <c r="HO346" s="81"/>
      <c r="HP346" s="81"/>
      <c r="HQ346" s="81"/>
      <c r="HR346" s="81"/>
      <c r="HS346" s="81"/>
      <c r="HT346" s="81"/>
      <c r="HU346" s="81"/>
      <c r="HV346" s="81"/>
      <c r="HW346" s="81"/>
      <c r="HX346" s="81"/>
      <c r="HY346" s="81"/>
      <c r="HZ346" s="81"/>
      <c r="IA346" s="81"/>
      <c r="IB346" s="81"/>
      <c r="IC346" s="81"/>
      <c r="ID346" s="81"/>
      <c r="IE346" s="81"/>
      <c r="IF346" s="81"/>
      <c r="IG346" s="81"/>
      <c r="IH346" s="81"/>
      <c r="II346" s="81"/>
      <c r="IJ346" s="81"/>
      <c r="IK346" s="81"/>
      <c r="IL346" s="81"/>
      <c r="IM346" s="81"/>
      <c r="IN346" s="81"/>
      <c r="IO346" s="81"/>
      <c r="IP346" s="81"/>
      <c r="IQ346" s="81"/>
      <c r="IR346" s="81"/>
      <c r="IS346" s="81"/>
      <c r="IT346" s="81"/>
    </row>
    <row r="347" customFormat="false" ht="12.75" hidden="false" customHeight="false" outlineLevel="0" collapsed="false">
      <c r="A347" s="77"/>
      <c r="B347" s="70"/>
      <c r="C347" s="94"/>
      <c r="D347" s="102"/>
      <c r="E347" s="94"/>
      <c r="F347" s="94"/>
      <c r="G347" s="102"/>
      <c r="H347" s="94"/>
      <c r="I347" s="103"/>
      <c r="J347" s="94"/>
      <c r="K347" s="94"/>
      <c r="L347" s="104"/>
      <c r="M347" s="104"/>
      <c r="N347" s="94"/>
      <c r="O347" s="105"/>
      <c r="P347" s="80"/>
      <c r="Q347" s="83"/>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81"/>
      <c r="CA347" s="81"/>
      <c r="CB347" s="81"/>
      <c r="CC347" s="81"/>
      <c r="CD347" s="81"/>
      <c r="CE347" s="81"/>
      <c r="CF347" s="81"/>
      <c r="CG347" s="81"/>
      <c r="CH347" s="81"/>
      <c r="CI347" s="81"/>
      <c r="CJ347" s="81"/>
      <c r="CK347" s="81"/>
      <c r="CL347" s="81"/>
      <c r="CM347" s="81"/>
      <c r="CN347" s="81"/>
      <c r="CO347" s="81"/>
      <c r="CP347" s="81"/>
      <c r="CQ347" s="81"/>
      <c r="CR347" s="81"/>
      <c r="CS347" s="81"/>
      <c r="CT347" s="81"/>
      <c r="CU347" s="81"/>
      <c r="CV347" s="81"/>
      <c r="CW347" s="81"/>
      <c r="CX347" s="81"/>
      <c r="CY347" s="81"/>
      <c r="CZ347" s="81"/>
      <c r="DA347" s="81"/>
      <c r="DB347" s="81"/>
      <c r="DC347" s="81"/>
      <c r="DD347" s="81"/>
      <c r="DE347" s="81"/>
      <c r="DF347" s="81"/>
      <c r="DG347" s="81"/>
      <c r="DH347" s="81"/>
      <c r="DI347" s="81"/>
      <c r="DJ347" s="81"/>
      <c r="DK347" s="81"/>
      <c r="DL347" s="81"/>
      <c r="DM347" s="81"/>
      <c r="DN347" s="81"/>
      <c r="DO347" s="81"/>
      <c r="DP347" s="81"/>
      <c r="DQ347" s="81"/>
      <c r="DR347" s="81"/>
      <c r="DS347" s="81"/>
      <c r="DT347" s="81"/>
      <c r="DU347" s="81"/>
      <c r="DV347" s="81"/>
      <c r="DW347" s="81"/>
      <c r="DX347" s="81"/>
      <c r="DY347" s="81"/>
      <c r="DZ347" s="81"/>
      <c r="EA347" s="81"/>
      <c r="EB347" s="81"/>
      <c r="EC347" s="81"/>
      <c r="ED347" s="81"/>
      <c r="EE347" s="81"/>
      <c r="EF347" s="81"/>
      <c r="EG347" s="81"/>
      <c r="EH347" s="81"/>
      <c r="EI347" s="81"/>
      <c r="EJ347" s="81"/>
      <c r="EK347" s="81"/>
      <c r="EL347" s="81"/>
      <c r="EM347" s="81"/>
      <c r="EN347" s="81"/>
      <c r="EO347" s="81"/>
      <c r="EP347" s="81"/>
      <c r="EQ347" s="81"/>
      <c r="ER347" s="81"/>
      <c r="ES347" s="81"/>
      <c r="ET347" s="81"/>
      <c r="EU347" s="81"/>
      <c r="EV347" s="81"/>
      <c r="EW347" s="81"/>
      <c r="EX347" s="81"/>
      <c r="EY347" s="81"/>
      <c r="EZ347" s="81"/>
      <c r="FA347" s="81"/>
      <c r="FB347" s="81"/>
      <c r="FC347" s="81"/>
      <c r="FD347" s="81"/>
      <c r="FE347" s="81"/>
      <c r="FF347" s="81"/>
      <c r="FG347" s="81"/>
      <c r="FH347" s="81"/>
      <c r="FI347" s="81"/>
      <c r="FJ347" s="81"/>
      <c r="FK347" s="81"/>
      <c r="FL347" s="81"/>
      <c r="FM347" s="81"/>
      <c r="FN347" s="81"/>
      <c r="FO347" s="81"/>
      <c r="FP347" s="81"/>
      <c r="FQ347" s="81"/>
      <c r="FR347" s="81"/>
      <c r="FS347" s="81"/>
      <c r="FT347" s="81"/>
      <c r="FU347" s="81"/>
      <c r="FV347" s="81"/>
      <c r="FW347" s="81"/>
      <c r="FX347" s="81"/>
      <c r="FY347" s="81"/>
      <c r="FZ347" s="81"/>
      <c r="GA347" s="81"/>
      <c r="GB347" s="81"/>
      <c r="GC347" s="81"/>
      <c r="GD347" s="81"/>
      <c r="GE347" s="81"/>
      <c r="GF347" s="81"/>
      <c r="GG347" s="81"/>
      <c r="GH347" s="81"/>
      <c r="GI347" s="81"/>
      <c r="GJ347" s="81"/>
      <c r="GK347" s="81"/>
      <c r="GL347" s="81"/>
      <c r="GM347" s="81"/>
      <c r="GN347" s="81"/>
      <c r="GO347" s="81"/>
      <c r="GP347" s="81"/>
      <c r="GQ347" s="81"/>
      <c r="GR347" s="81"/>
      <c r="GS347" s="81"/>
      <c r="GT347" s="81"/>
      <c r="GU347" s="81"/>
      <c r="GV347" s="81"/>
      <c r="GW347" s="81"/>
      <c r="GX347" s="81"/>
      <c r="GY347" s="81"/>
      <c r="GZ347" s="81"/>
      <c r="HA347" s="81"/>
      <c r="HB347" s="81"/>
      <c r="HC347" s="81"/>
      <c r="HD347" s="81"/>
      <c r="HE347" s="81"/>
      <c r="HF347" s="81"/>
      <c r="HG347" s="81"/>
      <c r="HH347" s="81"/>
      <c r="HI347" s="81"/>
      <c r="HJ347" s="81"/>
      <c r="HK347" s="81"/>
      <c r="HL347" s="81"/>
      <c r="HM347" s="81"/>
      <c r="HN347" s="81"/>
      <c r="HO347" s="81"/>
      <c r="HP347" s="81"/>
      <c r="HQ347" s="81"/>
      <c r="HR347" s="81"/>
      <c r="HS347" s="81"/>
      <c r="HT347" s="81"/>
      <c r="HU347" s="81"/>
      <c r="HV347" s="81"/>
      <c r="HW347" s="81"/>
      <c r="HX347" s="81"/>
      <c r="HY347" s="81"/>
      <c r="HZ347" s="81"/>
      <c r="IA347" s="81"/>
      <c r="IB347" s="81"/>
      <c r="IC347" s="81"/>
      <c r="ID347" s="81"/>
      <c r="IE347" s="81"/>
      <c r="IF347" s="81"/>
      <c r="IG347" s="81"/>
      <c r="IH347" s="81"/>
      <c r="II347" s="81"/>
      <c r="IJ347" s="81"/>
      <c r="IK347" s="81"/>
      <c r="IL347" s="81"/>
      <c r="IM347" s="81"/>
      <c r="IN347" s="81"/>
      <c r="IO347" s="81"/>
      <c r="IP347" s="81"/>
      <c r="IQ347" s="81"/>
      <c r="IR347" s="81"/>
      <c r="IS347" s="81"/>
      <c r="IT347" s="81"/>
    </row>
    <row r="348" customFormat="false" ht="12.75" hidden="false" customHeight="false" outlineLevel="0" collapsed="false">
      <c r="A348" s="77"/>
      <c r="B348" s="70"/>
      <c r="C348" s="94"/>
      <c r="D348" s="102"/>
      <c r="E348" s="94"/>
      <c r="F348" s="94"/>
      <c r="G348" s="102"/>
      <c r="H348" s="94"/>
      <c r="I348" s="103"/>
      <c r="J348" s="94"/>
      <c r="K348" s="94"/>
      <c r="L348" s="104"/>
      <c r="M348" s="104"/>
      <c r="N348" s="94"/>
      <c r="O348" s="105"/>
      <c r="P348" s="80"/>
      <c r="Q348" s="83"/>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81"/>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c r="BX348" s="81"/>
      <c r="BY348" s="81"/>
      <c r="BZ348" s="81"/>
      <c r="CA348" s="81"/>
      <c r="CB348" s="81"/>
      <c r="CC348" s="81"/>
      <c r="CD348" s="81"/>
      <c r="CE348" s="81"/>
      <c r="CF348" s="81"/>
      <c r="CG348" s="81"/>
      <c r="CH348" s="81"/>
      <c r="CI348" s="81"/>
      <c r="CJ348" s="81"/>
      <c r="CK348" s="81"/>
      <c r="CL348" s="81"/>
      <c r="CM348" s="81"/>
      <c r="CN348" s="81"/>
      <c r="CO348" s="81"/>
      <c r="CP348" s="81"/>
      <c r="CQ348" s="81"/>
      <c r="CR348" s="81"/>
      <c r="CS348" s="81"/>
      <c r="CT348" s="81"/>
      <c r="CU348" s="81"/>
      <c r="CV348" s="81"/>
      <c r="CW348" s="81"/>
      <c r="CX348" s="81"/>
      <c r="CY348" s="81"/>
      <c r="CZ348" s="81"/>
      <c r="DA348" s="81"/>
      <c r="DB348" s="81"/>
      <c r="DC348" s="81"/>
      <c r="DD348" s="81"/>
      <c r="DE348" s="81"/>
      <c r="DF348" s="81"/>
      <c r="DG348" s="81"/>
      <c r="DH348" s="81"/>
      <c r="DI348" s="81"/>
      <c r="DJ348" s="81"/>
      <c r="DK348" s="81"/>
      <c r="DL348" s="81"/>
      <c r="DM348" s="81"/>
      <c r="DN348" s="81"/>
      <c r="DO348" s="81"/>
      <c r="DP348" s="81"/>
      <c r="DQ348" s="81"/>
      <c r="DR348" s="81"/>
      <c r="DS348" s="81"/>
      <c r="DT348" s="81"/>
      <c r="DU348" s="81"/>
      <c r="DV348" s="81"/>
      <c r="DW348" s="81"/>
      <c r="DX348" s="81"/>
      <c r="DY348" s="81"/>
      <c r="DZ348" s="81"/>
      <c r="EA348" s="81"/>
      <c r="EB348" s="81"/>
      <c r="EC348" s="81"/>
      <c r="ED348" s="81"/>
      <c r="EE348" s="81"/>
      <c r="EF348" s="81"/>
      <c r="EG348" s="81"/>
      <c r="EH348" s="81"/>
      <c r="EI348" s="81"/>
      <c r="EJ348" s="81"/>
      <c r="EK348" s="81"/>
      <c r="EL348" s="81"/>
      <c r="EM348" s="81"/>
      <c r="EN348" s="81"/>
      <c r="EO348" s="81"/>
      <c r="EP348" s="81"/>
      <c r="EQ348" s="81"/>
      <c r="ER348" s="81"/>
      <c r="ES348" s="81"/>
      <c r="ET348" s="81"/>
      <c r="EU348" s="81"/>
      <c r="EV348" s="81"/>
      <c r="EW348" s="81"/>
      <c r="EX348" s="81"/>
      <c r="EY348" s="81"/>
      <c r="EZ348" s="81"/>
      <c r="FA348" s="81"/>
      <c r="FB348" s="81"/>
      <c r="FC348" s="81"/>
      <c r="FD348" s="81"/>
      <c r="FE348" s="81"/>
      <c r="FF348" s="81"/>
      <c r="FG348" s="81"/>
      <c r="FH348" s="81"/>
      <c r="FI348" s="81"/>
      <c r="FJ348" s="81"/>
      <c r="FK348" s="81"/>
      <c r="FL348" s="81"/>
      <c r="FM348" s="81"/>
      <c r="FN348" s="81"/>
      <c r="FO348" s="81"/>
      <c r="FP348" s="81"/>
      <c r="FQ348" s="81"/>
      <c r="FR348" s="81"/>
      <c r="FS348" s="81"/>
      <c r="FT348" s="81"/>
      <c r="FU348" s="81"/>
      <c r="FV348" s="81"/>
      <c r="FW348" s="81"/>
      <c r="FX348" s="81"/>
      <c r="FY348" s="81"/>
      <c r="FZ348" s="81"/>
      <c r="GA348" s="81"/>
      <c r="GB348" s="81"/>
      <c r="GC348" s="81"/>
      <c r="GD348" s="81"/>
      <c r="GE348" s="81"/>
      <c r="GF348" s="81"/>
      <c r="GG348" s="81"/>
      <c r="GH348" s="81"/>
      <c r="GI348" s="81"/>
      <c r="GJ348" s="81"/>
      <c r="GK348" s="81"/>
      <c r="GL348" s="81"/>
      <c r="GM348" s="81"/>
      <c r="GN348" s="81"/>
      <c r="GO348" s="81"/>
      <c r="GP348" s="81"/>
      <c r="GQ348" s="81"/>
      <c r="GR348" s="81"/>
      <c r="GS348" s="81"/>
      <c r="GT348" s="81"/>
      <c r="GU348" s="81"/>
      <c r="GV348" s="81"/>
      <c r="GW348" s="81"/>
      <c r="GX348" s="81"/>
      <c r="GY348" s="81"/>
      <c r="GZ348" s="81"/>
      <c r="HA348" s="81"/>
      <c r="HB348" s="81"/>
      <c r="HC348" s="81"/>
      <c r="HD348" s="81"/>
      <c r="HE348" s="81"/>
      <c r="HF348" s="81"/>
      <c r="HG348" s="81"/>
      <c r="HH348" s="81"/>
      <c r="HI348" s="81"/>
      <c r="HJ348" s="81"/>
      <c r="HK348" s="81"/>
      <c r="HL348" s="81"/>
      <c r="HM348" s="81"/>
      <c r="HN348" s="81"/>
      <c r="HO348" s="81"/>
      <c r="HP348" s="81"/>
      <c r="HQ348" s="81"/>
      <c r="HR348" s="81"/>
      <c r="HS348" s="81"/>
      <c r="HT348" s="81"/>
      <c r="HU348" s="81"/>
      <c r="HV348" s="81"/>
      <c r="HW348" s="81"/>
      <c r="HX348" s="81"/>
      <c r="HY348" s="81"/>
      <c r="HZ348" s="81"/>
      <c r="IA348" s="81"/>
      <c r="IB348" s="81"/>
      <c r="IC348" s="81"/>
      <c r="ID348" s="81"/>
      <c r="IE348" s="81"/>
      <c r="IF348" s="81"/>
      <c r="IG348" s="81"/>
      <c r="IH348" s="81"/>
      <c r="II348" s="81"/>
      <c r="IJ348" s="81"/>
      <c r="IK348" s="81"/>
      <c r="IL348" s="81"/>
      <c r="IM348" s="81"/>
      <c r="IN348" s="81"/>
      <c r="IO348" s="81"/>
      <c r="IP348" s="81"/>
      <c r="IQ348" s="81"/>
      <c r="IR348" s="81"/>
      <c r="IS348" s="81"/>
      <c r="IT348" s="81"/>
    </row>
    <row r="349" customFormat="false" ht="12.75" hidden="false" customHeight="false" outlineLevel="0" collapsed="false">
      <c r="A349" s="77"/>
      <c r="B349" s="70"/>
      <c r="C349" s="94"/>
      <c r="D349" s="102"/>
      <c r="E349" s="94"/>
      <c r="F349" s="94"/>
      <c r="G349" s="102"/>
      <c r="H349" s="94"/>
      <c r="I349" s="103"/>
      <c r="J349" s="94"/>
      <c r="K349" s="94"/>
      <c r="L349" s="104"/>
      <c r="M349" s="104"/>
      <c r="N349" s="94"/>
      <c r="O349" s="105"/>
      <c r="P349" s="80"/>
      <c r="Q349" s="83"/>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81"/>
      <c r="AX349" s="81"/>
      <c r="AY349" s="81"/>
      <c r="AZ349" s="81"/>
      <c r="BA349" s="81"/>
      <c r="BB349" s="81"/>
      <c r="BC349" s="81"/>
      <c r="BD349" s="81"/>
      <c r="BE349" s="81"/>
      <c r="BF349" s="81"/>
      <c r="BG349" s="81"/>
      <c r="BH349" s="81"/>
      <c r="BI349" s="81"/>
      <c r="BJ349" s="81"/>
      <c r="BK349" s="81"/>
      <c r="BL349" s="81"/>
      <c r="BM349" s="81"/>
      <c r="BN349" s="81"/>
      <c r="BO349" s="81"/>
      <c r="BP349" s="81"/>
      <c r="BQ349" s="81"/>
      <c r="BR349" s="81"/>
      <c r="BS349" s="81"/>
      <c r="BT349" s="81"/>
      <c r="BU349" s="81"/>
      <c r="BV349" s="81"/>
      <c r="BW349" s="81"/>
      <c r="BX349" s="81"/>
      <c r="BY349" s="81"/>
      <c r="BZ349" s="81"/>
      <c r="CA349" s="81"/>
      <c r="CB349" s="81"/>
      <c r="CC349" s="81"/>
      <c r="CD349" s="81"/>
      <c r="CE349" s="81"/>
      <c r="CF349" s="81"/>
      <c r="CG349" s="81"/>
      <c r="CH349" s="81"/>
      <c r="CI349" s="81"/>
      <c r="CJ349" s="81"/>
      <c r="CK349" s="81"/>
      <c r="CL349" s="81"/>
      <c r="CM349" s="81"/>
      <c r="CN349" s="81"/>
      <c r="CO349" s="81"/>
      <c r="CP349" s="81"/>
      <c r="CQ349" s="81"/>
      <c r="CR349" s="81"/>
      <c r="CS349" s="81"/>
      <c r="CT349" s="81"/>
      <c r="CU349" s="81"/>
      <c r="CV349" s="81"/>
      <c r="CW349" s="81"/>
      <c r="CX349" s="81"/>
      <c r="CY349" s="81"/>
      <c r="CZ349" s="81"/>
      <c r="DA349" s="81"/>
      <c r="DB349" s="81"/>
      <c r="DC349" s="81"/>
      <c r="DD349" s="81"/>
      <c r="DE349" s="81"/>
      <c r="DF349" s="81"/>
      <c r="DG349" s="81"/>
      <c r="DH349" s="81"/>
      <c r="DI349" s="81"/>
      <c r="DJ349" s="81"/>
      <c r="DK349" s="81"/>
      <c r="DL349" s="81"/>
      <c r="DM349" s="81"/>
      <c r="DN349" s="81"/>
      <c r="DO349" s="81"/>
      <c r="DP349" s="81"/>
      <c r="DQ349" s="81"/>
      <c r="DR349" s="81"/>
      <c r="DS349" s="81"/>
      <c r="DT349" s="81"/>
      <c r="DU349" s="81"/>
      <c r="DV349" s="81"/>
      <c r="DW349" s="81"/>
      <c r="DX349" s="81"/>
      <c r="DY349" s="81"/>
      <c r="DZ349" s="81"/>
      <c r="EA349" s="81"/>
      <c r="EB349" s="81"/>
      <c r="EC349" s="81"/>
      <c r="ED349" s="81"/>
      <c r="EE349" s="81"/>
      <c r="EF349" s="81"/>
      <c r="EG349" s="81"/>
      <c r="EH349" s="81"/>
      <c r="EI349" s="81"/>
      <c r="EJ349" s="81"/>
      <c r="EK349" s="81"/>
      <c r="EL349" s="81"/>
      <c r="EM349" s="81"/>
      <c r="EN349" s="81"/>
      <c r="EO349" s="81"/>
      <c r="EP349" s="81"/>
      <c r="EQ349" s="81"/>
      <c r="ER349" s="81"/>
      <c r="ES349" s="81"/>
      <c r="ET349" s="81"/>
      <c r="EU349" s="81"/>
      <c r="EV349" s="81"/>
      <c r="EW349" s="81"/>
      <c r="EX349" s="81"/>
      <c r="EY349" s="81"/>
      <c r="EZ349" s="81"/>
      <c r="FA349" s="81"/>
      <c r="FB349" s="81"/>
      <c r="FC349" s="81"/>
      <c r="FD349" s="81"/>
      <c r="FE349" s="81"/>
      <c r="FF349" s="81"/>
      <c r="FG349" s="81"/>
      <c r="FH349" s="81"/>
      <c r="FI349" s="81"/>
      <c r="FJ349" s="81"/>
      <c r="FK349" s="81"/>
      <c r="FL349" s="81"/>
      <c r="FM349" s="81"/>
      <c r="FN349" s="81"/>
      <c r="FO349" s="81"/>
      <c r="FP349" s="81"/>
      <c r="FQ349" s="81"/>
      <c r="FR349" s="81"/>
      <c r="FS349" s="81"/>
      <c r="FT349" s="81"/>
      <c r="FU349" s="81"/>
      <c r="FV349" s="81"/>
      <c r="FW349" s="81"/>
      <c r="FX349" s="81"/>
      <c r="FY349" s="81"/>
      <c r="FZ349" s="81"/>
      <c r="GA349" s="81"/>
      <c r="GB349" s="81"/>
      <c r="GC349" s="81"/>
      <c r="GD349" s="81"/>
      <c r="GE349" s="81"/>
      <c r="GF349" s="81"/>
      <c r="GG349" s="81"/>
      <c r="GH349" s="81"/>
      <c r="GI349" s="81"/>
      <c r="GJ349" s="81"/>
      <c r="GK349" s="81"/>
      <c r="GL349" s="81"/>
      <c r="GM349" s="81"/>
      <c r="GN349" s="81"/>
      <c r="GO349" s="81"/>
      <c r="GP349" s="81"/>
      <c r="GQ349" s="81"/>
      <c r="GR349" s="81"/>
      <c r="GS349" s="81"/>
      <c r="GT349" s="81"/>
      <c r="GU349" s="81"/>
      <c r="GV349" s="81"/>
      <c r="GW349" s="81"/>
      <c r="GX349" s="81"/>
      <c r="GY349" s="81"/>
      <c r="GZ349" s="81"/>
      <c r="HA349" s="81"/>
      <c r="HB349" s="81"/>
      <c r="HC349" s="81"/>
      <c r="HD349" s="81"/>
      <c r="HE349" s="81"/>
      <c r="HF349" s="81"/>
      <c r="HG349" s="81"/>
      <c r="HH349" s="81"/>
      <c r="HI349" s="81"/>
      <c r="HJ349" s="81"/>
      <c r="HK349" s="81"/>
      <c r="HL349" s="81"/>
      <c r="HM349" s="81"/>
      <c r="HN349" s="81"/>
      <c r="HO349" s="81"/>
      <c r="HP349" s="81"/>
      <c r="HQ349" s="81"/>
      <c r="HR349" s="81"/>
      <c r="HS349" s="81"/>
      <c r="HT349" s="81"/>
      <c r="HU349" s="81"/>
      <c r="HV349" s="81"/>
      <c r="HW349" s="81"/>
      <c r="HX349" s="81"/>
      <c r="HY349" s="81"/>
      <c r="HZ349" s="81"/>
      <c r="IA349" s="81"/>
      <c r="IB349" s="81"/>
      <c r="IC349" s="81"/>
      <c r="ID349" s="81"/>
      <c r="IE349" s="81"/>
      <c r="IF349" s="81"/>
      <c r="IG349" s="81"/>
      <c r="IH349" s="81"/>
      <c r="II349" s="81"/>
      <c r="IJ349" s="81"/>
      <c r="IK349" s="81"/>
      <c r="IL349" s="81"/>
      <c r="IM349" s="81"/>
      <c r="IN349" s="81"/>
      <c r="IO349" s="81"/>
      <c r="IP349" s="81"/>
      <c r="IQ349" s="81"/>
      <c r="IR349" s="81"/>
      <c r="IS349" s="81"/>
      <c r="IT349" s="81"/>
    </row>
    <row r="350" customFormat="false" ht="12.75" hidden="false" customHeight="false" outlineLevel="0" collapsed="false">
      <c r="A350" s="77"/>
      <c r="B350" s="70"/>
      <c r="C350" s="94"/>
      <c r="D350" s="102"/>
      <c r="E350" s="94"/>
      <c r="F350" s="94"/>
      <c r="G350" s="102"/>
      <c r="H350" s="94"/>
      <c r="I350" s="103"/>
      <c r="J350" s="94"/>
      <c r="K350" s="94"/>
      <c r="L350" s="104"/>
      <c r="M350" s="104"/>
      <c r="N350" s="94"/>
      <c r="O350" s="105"/>
      <c r="P350" s="80"/>
      <c r="Q350" s="83"/>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c r="BY350" s="81"/>
      <c r="BZ350" s="81"/>
      <c r="CA350" s="81"/>
      <c r="CB350" s="81"/>
      <c r="CC350" s="81"/>
      <c r="CD350" s="81"/>
      <c r="CE350" s="81"/>
      <c r="CF350" s="81"/>
      <c r="CG350" s="81"/>
      <c r="CH350" s="81"/>
      <c r="CI350" s="81"/>
      <c r="CJ350" s="81"/>
      <c r="CK350" s="81"/>
      <c r="CL350" s="81"/>
      <c r="CM350" s="81"/>
      <c r="CN350" s="81"/>
      <c r="CO350" s="81"/>
      <c r="CP350" s="81"/>
      <c r="CQ350" s="81"/>
      <c r="CR350" s="81"/>
      <c r="CS350" s="81"/>
      <c r="CT350" s="81"/>
      <c r="CU350" s="81"/>
      <c r="CV350" s="81"/>
      <c r="CW350" s="81"/>
      <c r="CX350" s="81"/>
      <c r="CY350" s="81"/>
      <c r="CZ350" s="81"/>
      <c r="DA350" s="81"/>
      <c r="DB350" s="81"/>
      <c r="DC350" s="81"/>
      <c r="DD350" s="81"/>
      <c r="DE350" s="81"/>
      <c r="DF350" s="81"/>
      <c r="DG350" s="81"/>
      <c r="DH350" s="81"/>
      <c r="DI350" s="81"/>
      <c r="DJ350" s="81"/>
      <c r="DK350" s="81"/>
      <c r="DL350" s="81"/>
      <c r="DM350" s="81"/>
      <c r="DN350" s="81"/>
      <c r="DO350" s="81"/>
      <c r="DP350" s="81"/>
      <c r="DQ350" s="81"/>
      <c r="DR350" s="81"/>
      <c r="DS350" s="81"/>
      <c r="DT350" s="81"/>
      <c r="DU350" s="81"/>
      <c r="DV350" s="81"/>
      <c r="DW350" s="81"/>
      <c r="DX350" s="81"/>
      <c r="DY350" s="81"/>
      <c r="DZ350" s="81"/>
      <c r="EA350" s="81"/>
      <c r="EB350" s="81"/>
      <c r="EC350" s="81"/>
      <c r="ED350" s="81"/>
      <c r="EE350" s="81"/>
      <c r="EF350" s="81"/>
      <c r="EG350" s="81"/>
      <c r="EH350" s="81"/>
      <c r="EI350" s="81"/>
      <c r="EJ350" s="81"/>
      <c r="EK350" s="81"/>
      <c r="EL350" s="81"/>
      <c r="EM350" s="81"/>
      <c r="EN350" s="81"/>
      <c r="EO350" s="81"/>
      <c r="EP350" s="81"/>
      <c r="EQ350" s="81"/>
      <c r="ER350" s="81"/>
      <c r="ES350" s="81"/>
      <c r="ET350" s="81"/>
      <c r="EU350" s="81"/>
      <c r="EV350" s="81"/>
      <c r="EW350" s="81"/>
      <c r="EX350" s="81"/>
      <c r="EY350" s="81"/>
      <c r="EZ350" s="81"/>
      <c r="FA350" s="81"/>
      <c r="FB350" s="81"/>
      <c r="FC350" s="81"/>
      <c r="FD350" s="81"/>
      <c r="FE350" s="81"/>
      <c r="FF350" s="81"/>
      <c r="FG350" s="81"/>
      <c r="FH350" s="81"/>
      <c r="FI350" s="81"/>
      <c r="FJ350" s="81"/>
      <c r="FK350" s="81"/>
      <c r="FL350" s="81"/>
      <c r="FM350" s="81"/>
      <c r="FN350" s="81"/>
      <c r="FO350" s="81"/>
      <c r="FP350" s="81"/>
      <c r="FQ350" s="81"/>
      <c r="FR350" s="81"/>
      <c r="FS350" s="81"/>
      <c r="FT350" s="81"/>
      <c r="FU350" s="81"/>
      <c r="FV350" s="81"/>
      <c r="FW350" s="81"/>
      <c r="FX350" s="81"/>
      <c r="FY350" s="81"/>
      <c r="FZ350" s="81"/>
      <c r="GA350" s="81"/>
      <c r="GB350" s="81"/>
      <c r="GC350" s="81"/>
      <c r="GD350" s="81"/>
      <c r="GE350" s="81"/>
      <c r="GF350" s="81"/>
      <c r="GG350" s="81"/>
      <c r="GH350" s="81"/>
      <c r="GI350" s="81"/>
      <c r="GJ350" s="81"/>
      <c r="GK350" s="81"/>
      <c r="GL350" s="81"/>
      <c r="GM350" s="81"/>
      <c r="GN350" s="81"/>
      <c r="GO350" s="81"/>
      <c r="GP350" s="81"/>
      <c r="GQ350" s="81"/>
      <c r="GR350" s="81"/>
      <c r="GS350" s="81"/>
      <c r="GT350" s="81"/>
      <c r="GU350" s="81"/>
      <c r="GV350" s="81"/>
      <c r="GW350" s="81"/>
      <c r="GX350" s="81"/>
      <c r="GY350" s="81"/>
      <c r="GZ350" s="81"/>
      <c r="HA350" s="81"/>
      <c r="HB350" s="81"/>
      <c r="HC350" s="81"/>
      <c r="HD350" s="81"/>
      <c r="HE350" s="81"/>
      <c r="HF350" s="81"/>
      <c r="HG350" s="81"/>
      <c r="HH350" s="81"/>
      <c r="HI350" s="81"/>
      <c r="HJ350" s="81"/>
      <c r="HK350" s="81"/>
      <c r="HL350" s="81"/>
      <c r="HM350" s="81"/>
      <c r="HN350" s="81"/>
      <c r="HO350" s="81"/>
      <c r="HP350" s="81"/>
      <c r="HQ350" s="81"/>
      <c r="HR350" s="81"/>
      <c r="HS350" s="81"/>
      <c r="HT350" s="81"/>
      <c r="HU350" s="81"/>
      <c r="HV350" s="81"/>
      <c r="HW350" s="81"/>
      <c r="HX350" s="81"/>
      <c r="HY350" s="81"/>
      <c r="HZ350" s="81"/>
      <c r="IA350" s="81"/>
      <c r="IB350" s="81"/>
      <c r="IC350" s="81"/>
      <c r="ID350" s="81"/>
      <c r="IE350" s="81"/>
      <c r="IF350" s="81"/>
      <c r="IG350" s="81"/>
      <c r="IH350" s="81"/>
      <c r="II350" s="81"/>
      <c r="IJ350" s="81"/>
      <c r="IK350" s="81"/>
      <c r="IL350" s="81"/>
      <c r="IM350" s="81"/>
      <c r="IN350" s="81"/>
      <c r="IO350" s="81"/>
      <c r="IP350" s="81"/>
      <c r="IQ350" s="81"/>
      <c r="IR350" s="81"/>
      <c r="IS350" s="81"/>
      <c r="IT350" s="81"/>
    </row>
    <row r="351" customFormat="false" ht="12.75" hidden="false" customHeight="false" outlineLevel="0" collapsed="false">
      <c r="A351" s="77"/>
      <c r="B351" s="70"/>
      <c r="C351" s="94"/>
      <c r="D351" s="102"/>
      <c r="E351" s="94"/>
      <c r="F351" s="94"/>
      <c r="G351" s="102"/>
      <c r="H351" s="94"/>
      <c r="I351" s="103"/>
      <c r="J351" s="94"/>
      <c r="K351" s="94"/>
      <c r="L351" s="104"/>
      <c r="M351" s="104"/>
      <c r="N351" s="94"/>
      <c r="O351" s="105"/>
      <c r="P351" s="80"/>
      <c r="Q351" s="83"/>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c r="BY351" s="81"/>
      <c r="BZ351" s="81"/>
      <c r="CA351" s="81"/>
      <c r="CB351" s="81"/>
      <c r="CC351" s="81"/>
      <c r="CD351" s="81"/>
      <c r="CE351" s="81"/>
      <c r="CF351" s="81"/>
      <c r="CG351" s="81"/>
      <c r="CH351" s="81"/>
      <c r="CI351" s="81"/>
      <c r="CJ351" s="81"/>
      <c r="CK351" s="81"/>
      <c r="CL351" s="81"/>
      <c r="CM351" s="81"/>
      <c r="CN351" s="81"/>
      <c r="CO351" s="81"/>
      <c r="CP351" s="81"/>
      <c r="CQ351" s="81"/>
      <c r="CR351" s="81"/>
      <c r="CS351" s="81"/>
      <c r="CT351" s="81"/>
      <c r="CU351" s="81"/>
      <c r="CV351" s="81"/>
      <c r="CW351" s="81"/>
      <c r="CX351" s="81"/>
      <c r="CY351" s="81"/>
      <c r="CZ351" s="81"/>
      <c r="DA351" s="81"/>
      <c r="DB351" s="81"/>
      <c r="DC351" s="81"/>
      <c r="DD351" s="81"/>
      <c r="DE351" s="81"/>
      <c r="DF351" s="81"/>
      <c r="DG351" s="81"/>
      <c r="DH351" s="81"/>
      <c r="DI351" s="81"/>
      <c r="DJ351" s="81"/>
      <c r="DK351" s="81"/>
      <c r="DL351" s="81"/>
      <c r="DM351" s="81"/>
      <c r="DN351" s="81"/>
      <c r="DO351" s="81"/>
      <c r="DP351" s="81"/>
      <c r="DQ351" s="81"/>
      <c r="DR351" s="81"/>
      <c r="DS351" s="81"/>
      <c r="DT351" s="81"/>
      <c r="DU351" s="81"/>
      <c r="DV351" s="81"/>
      <c r="DW351" s="81"/>
      <c r="DX351" s="81"/>
      <c r="DY351" s="81"/>
      <c r="DZ351" s="81"/>
      <c r="EA351" s="81"/>
      <c r="EB351" s="81"/>
      <c r="EC351" s="81"/>
      <c r="ED351" s="81"/>
      <c r="EE351" s="81"/>
      <c r="EF351" s="81"/>
      <c r="EG351" s="81"/>
      <c r="EH351" s="81"/>
      <c r="EI351" s="81"/>
      <c r="EJ351" s="81"/>
      <c r="EK351" s="81"/>
      <c r="EL351" s="81"/>
      <c r="EM351" s="81"/>
      <c r="EN351" s="81"/>
      <c r="EO351" s="81"/>
      <c r="EP351" s="81"/>
      <c r="EQ351" s="81"/>
      <c r="ER351" s="81"/>
      <c r="ES351" s="81"/>
      <c r="ET351" s="81"/>
      <c r="EU351" s="81"/>
      <c r="EV351" s="81"/>
      <c r="EW351" s="81"/>
      <c r="EX351" s="81"/>
      <c r="EY351" s="81"/>
      <c r="EZ351" s="81"/>
      <c r="FA351" s="81"/>
      <c r="FB351" s="81"/>
      <c r="FC351" s="81"/>
      <c r="FD351" s="81"/>
      <c r="FE351" s="81"/>
      <c r="FF351" s="81"/>
      <c r="FG351" s="81"/>
      <c r="FH351" s="81"/>
      <c r="FI351" s="81"/>
      <c r="FJ351" s="81"/>
      <c r="FK351" s="81"/>
      <c r="FL351" s="81"/>
      <c r="FM351" s="81"/>
      <c r="FN351" s="81"/>
      <c r="FO351" s="81"/>
      <c r="FP351" s="81"/>
      <c r="FQ351" s="81"/>
      <c r="FR351" s="81"/>
      <c r="FS351" s="81"/>
      <c r="FT351" s="81"/>
      <c r="FU351" s="81"/>
      <c r="FV351" s="81"/>
      <c r="FW351" s="81"/>
      <c r="FX351" s="81"/>
      <c r="FY351" s="81"/>
      <c r="FZ351" s="81"/>
      <c r="GA351" s="81"/>
      <c r="GB351" s="81"/>
      <c r="GC351" s="81"/>
      <c r="GD351" s="81"/>
      <c r="GE351" s="81"/>
      <c r="GF351" s="81"/>
      <c r="GG351" s="81"/>
      <c r="GH351" s="81"/>
      <c r="GI351" s="81"/>
      <c r="GJ351" s="81"/>
      <c r="GK351" s="81"/>
      <c r="GL351" s="81"/>
      <c r="GM351" s="81"/>
      <c r="GN351" s="81"/>
      <c r="GO351" s="81"/>
      <c r="GP351" s="81"/>
      <c r="GQ351" s="81"/>
      <c r="GR351" s="81"/>
      <c r="GS351" s="81"/>
      <c r="GT351" s="81"/>
      <c r="GU351" s="81"/>
      <c r="GV351" s="81"/>
      <c r="GW351" s="81"/>
      <c r="GX351" s="81"/>
      <c r="GY351" s="81"/>
      <c r="GZ351" s="81"/>
      <c r="HA351" s="81"/>
      <c r="HB351" s="81"/>
      <c r="HC351" s="81"/>
      <c r="HD351" s="81"/>
      <c r="HE351" s="81"/>
      <c r="HF351" s="81"/>
      <c r="HG351" s="81"/>
      <c r="HH351" s="81"/>
      <c r="HI351" s="81"/>
      <c r="HJ351" s="81"/>
      <c r="HK351" s="81"/>
      <c r="HL351" s="81"/>
      <c r="HM351" s="81"/>
      <c r="HN351" s="81"/>
      <c r="HO351" s="81"/>
      <c r="HP351" s="81"/>
      <c r="HQ351" s="81"/>
      <c r="HR351" s="81"/>
      <c r="HS351" s="81"/>
      <c r="HT351" s="81"/>
      <c r="HU351" s="81"/>
      <c r="HV351" s="81"/>
      <c r="HW351" s="81"/>
      <c r="HX351" s="81"/>
      <c r="HY351" s="81"/>
      <c r="HZ351" s="81"/>
      <c r="IA351" s="81"/>
      <c r="IB351" s="81"/>
      <c r="IC351" s="81"/>
      <c r="ID351" s="81"/>
      <c r="IE351" s="81"/>
      <c r="IF351" s="81"/>
      <c r="IG351" s="81"/>
      <c r="IH351" s="81"/>
      <c r="II351" s="81"/>
      <c r="IJ351" s="81"/>
      <c r="IK351" s="81"/>
      <c r="IL351" s="81"/>
      <c r="IM351" s="81"/>
      <c r="IN351" s="81"/>
      <c r="IO351" s="81"/>
      <c r="IP351" s="81"/>
      <c r="IQ351" s="81"/>
      <c r="IR351" s="81"/>
      <c r="IS351" s="81"/>
      <c r="IT351" s="81"/>
    </row>
    <row r="352" customFormat="false" ht="12.75" hidden="false" customHeight="false" outlineLevel="0" collapsed="false">
      <c r="A352" s="77"/>
      <c r="B352" s="70"/>
      <c r="C352" s="94"/>
      <c r="D352" s="102"/>
      <c r="E352" s="94"/>
      <c r="F352" s="94"/>
      <c r="G352" s="102"/>
      <c r="H352" s="94"/>
      <c r="I352" s="103"/>
      <c r="J352" s="94"/>
      <c r="K352" s="94"/>
      <c r="L352" s="104"/>
      <c r="M352" s="104"/>
      <c r="N352" s="94"/>
      <c r="O352" s="105"/>
      <c r="P352" s="80"/>
      <c r="Q352" s="83"/>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c r="AQ352" s="81"/>
      <c r="AR352" s="81"/>
      <c r="AS352" s="81"/>
      <c r="AT352" s="81"/>
      <c r="AU352" s="81"/>
      <c r="AV352" s="81"/>
      <c r="AW352" s="81"/>
      <c r="AX352" s="81"/>
      <c r="AY352" s="81"/>
      <c r="AZ352" s="81"/>
      <c r="BA352" s="81"/>
      <c r="BB352" s="81"/>
      <c r="BC352" s="81"/>
      <c r="BD352" s="81"/>
      <c r="BE352" s="81"/>
      <c r="BF352" s="81"/>
      <c r="BG352" s="81"/>
      <c r="BH352" s="81"/>
      <c r="BI352" s="81"/>
      <c r="BJ352" s="81"/>
      <c r="BK352" s="81"/>
      <c r="BL352" s="81"/>
      <c r="BM352" s="81"/>
      <c r="BN352" s="81"/>
      <c r="BO352" s="81"/>
      <c r="BP352" s="81"/>
      <c r="BQ352" s="81"/>
      <c r="BR352" s="81"/>
      <c r="BS352" s="81"/>
      <c r="BT352" s="81"/>
      <c r="BU352" s="81"/>
      <c r="BV352" s="81"/>
      <c r="BW352" s="81"/>
      <c r="BX352" s="81"/>
      <c r="BY352" s="81"/>
      <c r="BZ352" s="81"/>
      <c r="CA352" s="81"/>
      <c r="CB352" s="81"/>
      <c r="CC352" s="81"/>
      <c r="CD352" s="81"/>
      <c r="CE352" s="81"/>
      <c r="CF352" s="81"/>
      <c r="CG352" s="81"/>
      <c r="CH352" s="81"/>
      <c r="CI352" s="81"/>
      <c r="CJ352" s="81"/>
      <c r="CK352" s="81"/>
      <c r="CL352" s="81"/>
      <c r="CM352" s="81"/>
      <c r="CN352" s="81"/>
      <c r="CO352" s="81"/>
      <c r="CP352" s="81"/>
      <c r="CQ352" s="81"/>
      <c r="CR352" s="81"/>
      <c r="CS352" s="81"/>
      <c r="CT352" s="81"/>
      <c r="CU352" s="81"/>
      <c r="CV352" s="81"/>
      <c r="CW352" s="81"/>
      <c r="CX352" s="81"/>
      <c r="CY352" s="81"/>
      <c r="CZ352" s="81"/>
      <c r="DA352" s="81"/>
      <c r="DB352" s="81"/>
      <c r="DC352" s="81"/>
      <c r="DD352" s="81"/>
      <c r="DE352" s="81"/>
      <c r="DF352" s="81"/>
      <c r="DG352" s="81"/>
      <c r="DH352" s="81"/>
      <c r="DI352" s="81"/>
      <c r="DJ352" s="81"/>
      <c r="DK352" s="81"/>
      <c r="DL352" s="81"/>
      <c r="DM352" s="81"/>
      <c r="DN352" s="81"/>
      <c r="DO352" s="81"/>
      <c r="DP352" s="81"/>
      <c r="DQ352" s="81"/>
      <c r="DR352" s="81"/>
      <c r="DS352" s="81"/>
      <c r="DT352" s="81"/>
      <c r="DU352" s="81"/>
      <c r="DV352" s="81"/>
      <c r="DW352" s="81"/>
      <c r="DX352" s="81"/>
      <c r="DY352" s="81"/>
      <c r="DZ352" s="81"/>
      <c r="EA352" s="81"/>
      <c r="EB352" s="81"/>
      <c r="EC352" s="81"/>
      <c r="ED352" s="81"/>
      <c r="EE352" s="81"/>
      <c r="EF352" s="81"/>
      <c r="EG352" s="81"/>
      <c r="EH352" s="81"/>
      <c r="EI352" s="81"/>
      <c r="EJ352" s="81"/>
      <c r="EK352" s="81"/>
      <c r="EL352" s="81"/>
      <c r="EM352" s="81"/>
      <c r="EN352" s="81"/>
      <c r="EO352" s="81"/>
      <c r="EP352" s="81"/>
      <c r="EQ352" s="81"/>
      <c r="ER352" s="81"/>
      <c r="ES352" s="81"/>
      <c r="ET352" s="81"/>
      <c r="EU352" s="81"/>
      <c r="EV352" s="81"/>
      <c r="EW352" s="81"/>
      <c r="EX352" s="81"/>
      <c r="EY352" s="81"/>
      <c r="EZ352" s="81"/>
      <c r="FA352" s="81"/>
      <c r="FB352" s="81"/>
      <c r="FC352" s="81"/>
      <c r="FD352" s="81"/>
      <c r="FE352" s="81"/>
      <c r="FF352" s="81"/>
      <c r="FG352" s="81"/>
      <c r="FH352" s="81"/>
      <c r="FI352" s="81"/>
      <c r="FJ352" s="81"/>
      <c r="FK352" s="81"/>
      <c r="FL352" s="81"/>
      <c r="FM352" s="81"/>
      <c r="FN352" s="81"/>
      <c r="FO352" s="81"/>
      <c r="FP352" s="81"/>
      <c r="FQ352" s="81"/>
      <c r="FR352" s="81"/>
      <c r="FS352" s="81"/>
      <c r="FT352" s="81"/>
      <c r="FU352" s="81"/>
      <c r="FV352" s="81"/>
      <c r="FW352" s="81"/>
      <c r="FX352" s="81"/>
      <c r="FY352" s="81"/>
      <c r="FZ352" s="81"/>
      <c r="GA352" s="81"/>
      <c r="GB352" s="81"/>
      <c r="GC352" s="81"/>
      <c r="GD352" s="81"/>
      <c r="GE352" s="81"/>
      <c r="GF352" s="81"/>
      <c r="GG352" s="81"/>
      <c r="GH352" s="81"/>
      <c r="GI352" s="81"/>
      <c r="GJ352" s="81"/>
      <c r="GK352" s="81"/>
      <c r="GL352" s="81"/>
      <c r="GM352" s="81"/>
      <c r="GN352" s="81"/>
      <c r="GO352" s="81"/>
      <c r="GP352" s="81"/>
      <c r="GQ352" s="81"/>
      <c r="GR352" s="81"/>
      <c r="GS352" s="81"/>
      <c r="GT352" s="81"/>
      <c r="GU352" s="81"/>
      <c r="GV352" s="81"/>
      <c r="GW352" s="81"/>
      <c r="GX352" s="81"/>
      <c r="GY352" s="81"/>
      <c r="GZ352" s="81"/>
      <c r="HA352" s="81"/>
      <c r="HB352" s="81"/>
      <c r="HC352" s="81"/>
      <c r="HD352" s="81"/>
      <c r="HE352" s="81"/>
      <c r="HF352" s="81"/>
      <c r="HG352" s="81"/>
      <c r="HH352" s="81"/>
      <c r="HI352" s="81"/>
      <c r="HJ352" s="81"/>
      <c r="HK352" s="81"/>
      <c r="HL352" s="81"/>
      <c r="HM352" s="81"/>
      <c r="HN352" s="81"/>
      <c r="HO352" s="81"/>
      <c r="HP352" s="81"/>
      <c r="HQ352" s="81"/>
      <c r="HR352" s="81"/>
      <c r="HS352" s="81"/>
      <c r="HT352" s="81"/>
      <c r="HU352" s="81"/>
      <c r="HV352" s="81"/>
      <c r="HW352" s="81"/>
      <c r="HX352" s="81"/>
      <c r="HY352" s="81"/>
      <c r="HZ352" s="81"/>
      <c r="IA352" s="81"/>
      <c r="IB352" s="81"/>
      <c r="IC352" s="81"/>
      <c r="ID352" s="81"/>
      <c r="IE352" s="81"/>
      <c r="IF352" s="81"/>
      <c r="IG352" s="81"/>
      <c r="IH352" s="81"/>
      <c r="II352" s="81"/>
      <c r="IJ352" s="81"/>
      <c r="IK352" s="81"/>
      <c r="IL352" s="81"/>
      <c r="IM352" s="81"/>
      <c r="IN352" s="81"/>
      <c r="IO352" s="81"/>
      <c r="IP352" s="81"/>
      <c r="IQ352" s="81"/>
      <c r="IR352" s="81"/>
      <c r="IS352" s="81"/>
      <c r="IT352" s="81"/>
    </row>
    <row r="353" customFormat="false" ht="12.75" hidden="false" customHeight="false" outlineLevel="0" collapsed="false">
      <c r="A353" s="77"/>
      <c r="B353" s="70"/>
      <c r="C353" s="94"/>
      <c r="D353" s="102"/>
      <c r="E353" s="94"/>
      <c r="F353" s="94"/>
      <c r="G353" s="102"/>
      <c r="H353" s="94"/>
      <c r="I353" s="103"/>
      <c r="J353" s="94"/>
      <c r="K353" s="94"/>
      <c r="L353" s="104"/>
      <c r="M353" s="104"/>
      <c r="N353" s="94"/>
      <c r="O353" s="105"/>
      <c r="P353" s="80"/>
      <c r="Q353" s="83"/>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c r="BY353" s="81"/>
      <c r="BZ353" s="81"/>
      <c r="CA353" s="81"/>
      <c r="CB353" s="81"/>
      <c r="CC353" s="81"/>
      <c r="CD353" s="81"/>
      <c r="CE353" s="81"/>
      <c r="CF353" s="81"/>
      <c r="CG353" s="81"/>
      <c r="CH353" s="81"/>
      <c r="CI353" s="81"/>
      <c r="CJ353" s="81"/>
      <c r="CK353" s="81"/>
      <c r="CL353" s="81"/>
      <c r="CM353" s="81"/>
      <c r="CN353" s="81"/>
      <c r="CO353" s="81"/>
      <c r="CP353" s="81"/>
      <c r="CQ353" s="81"/>
      <c r="CR353" s="81"/>
      <c r="CS353" s="81"/>
      <c r="CT353" s="81"/>
      <c r="CU353" s="81"/>
      <c r="CV353" s="81"/>
      <c r="CW353" s="81"/>
      <c r="CX353" s="81"/>
      <c r="CY353" s="81"/>
      <c r="CZ353" s="81"/>
      <c r="DA353" s="81"/>
      <c r="DB353" s="81"/>
      <c r="DC353" s="81"/>
      <c r="DD353" s="81"/>
      <c r="DE353" s="81"/>
      <c r="DF353" s="81"/>
      <c r="DG353" s="81"/>
      <c r="DH353" s="81"/>
      <c r="DI353" s="81"/>
      <c r="DJ353" s="81"/>
      <c r="DK353" s="81"/>
      <c r="DL353" s="81"/>
      <c r="DM353" s="81"/>
      <c r="DN353" s="81"/>
      <c r="DO353" s="81"/>
      <c r="DP353" s="81"/>
      <c r="DQ353" s="81"/>
      <c r="DR353" s="81"/>
      <c r="DS353" s="81"/>
      <c r="DT353" s="81"/>
      <c r="DU353" s="81"/>
      <c r="DV353" s="81"/>
      <c r="DW353" s="81"/>
      <c r="DX353" s="81"/>
      <c r="DY353" s="81"/>
      <c r="DZ353" s="81"/>
      <c r="EA353" s="81"/>
      <c r="EB353" s="81"/>
      <c r="EC353" s="81"/>
      <c r="ED353" s="81"/>
      <c r="EE353" s="81"/>
      <c r="EF353" s="81"/>
      <c r="EG353" s="81"/>
      <c r="EH353" s="81"/>
      <c r="EI353" s="81"/>
      <c r="EJ353" s="81"/>
      <c r="EK353" s="81"/>
      <c r="EL353" s="81"/>
      <c r="EM353" s="81"/>
      <c r="EN353" s="81"/>
      <c r="EO353" s="81"/>
      <c r="EP353" s="81"/>
      <c r="EQ353" s="81"/>
      <c r="ER353" s="81"/>
      <c r="ES353" s="81"/>
      <c r="ET353" s="81"/>
      <c r="EU353" s="81"/>
      <c r="EV353" s="81"/>
      <c r="EW353" s="81"/>
      <c r="EX353" s="81"/>
      <c r="EY353" s="81"/>
      <c r="EZ353" s="81"/>
      <c r="FA353" s="81"/>
      <c r="FB353" s="81"/>
      <c r="FC353" s="81"/>
      <c r="FD353" s="81"/>
      <c r="FE353" s="81"/>
      <c r="FF353" s="81"/>
      <c r="FG353" s="81"/>
      <c r="FH353" s="81"/>
      <c r="FI353" s="81"/>
      <c r="FJ353" s="81"/>
      <c r="FK353" s="81"/>
      <c r="FL353" s="81"/>
      <c r="FM353" s="81"/>
      <c r="FN353" s="81"/>
      <c r="FO353" s="81"/>
      <c r="FP353" s="81"/>
      <c r="FQ353" s="81"/>
      <c r="FR353" s="81"/>
      <c r="FS353" s="81"/>
      <c r="FT353" s="81"/>
      <c r="FU353" s="81"/>
      <c r="FV353" s="81"/>
      <c r="FW353" s="81"/>
      <c r="FX353" s="81"/>
      <c r="FY353" s="81"/>
      <c r="FZ353" s="81"/>
      <c r="GA353" s="81"/>
      <c r="GB353" s="81"/>
      <c r="GC353" s="81"/>
      <c r="GD353" s="81"/>
      <c r="GE353" s="81"/>
      <c r="GF353" s="81"/>
      <c r="GG353" s="81"/>
      <c r="GH353" s="81"/>
      <c r="GI353" s="81"/>
      <c r="GJ353" s="81"/>
      <c r="GK353" s="81"/>
      <c r="GL353" s="81"/>
      <c r="GM353" s="81"/>
      <c r="GN353" s="81"/>
      <c r="GO353" s="81"/>
      <c r="GP353" s="81"/>
      <c r="GQ353" s="81"/>
      <c r="GR353" s="81"/>
      <c r="GS353" s="81"/>
      <c r="GT353" s="81"/>
      <c r="GU353" s="81"/>
      <c r="GV353" s="81"/>
      <c r="GW353" s="81"/>
      <c r="GX353" s="81"/>
      <c r="GY353" s="81"/>
      <c r="GZ353" s="81"/>
      <c r="HA353" s="81"/>
      <c r="HB353" s="81"/>
      <c r="HC353" s="81"/>
      <c r="HD353" s="81"/>
      <c r="HE353" s="81"/>
      <c r="HF353" s="81"/>
      <c r="HG353" s="81"/>
      <c r="HH353" s="81"/>
      <c r="HI353" s="81"/>
      <c r="HJ353" s="81"/>
      <c r="HK353" s="81"/>
      <c r="HL353" s="81"/>
      <c r="HM353" s="81"/>
      <c r="HN353" s="81"/>
      <c r="HO353" s="81"/>
      <c r="HP353" s="81"/>
      <c r="HQ353" s="81"/>
      <c r="HR353" s="81"/>
      <c r="HS353" s="81"/>
      <c r="HT353" s="81"/>
      <c r="HU353" s="81"/>
      <c r="HV353" s="81"/>
      <c r="HW353" s="81"/>
      <c r="HX353" s="81"/>
      <c r="HY353" s="81"/>
      <c r="HZ353" s="81"/>
      <c r="IA353" s="81"/>
      <c r="IB353" s="81"/>
      <c r="IC353" s="81"/>
      <c r="ID353" s="81"/>
      <c r="IE353" s="81"/>
      <c r="IF353" s="81"/>
      <c r="IG353" s="81"/>
      <c r="IH353" s="81"/>
      <c r="II353" s="81"/>
      <c r="IJ353" s="81"/>
      <c r="IK353" s="81"/>
      <c r="IL353" s="81"/>
      <c r="IM353" s="81"/>
      <c r="IN353" s="81"/>
      <c r="IO353" s="81"/>
      <c r="IP353" s="81"/>
      <c r="IQ353" s="81"/>
      <c r="IR353" s="81"/>
      <c r="IS353" s="81"/>
      <c r="IT353" s="81"/>
    </row>
    <row r="354" customFormat="false" ht="12.75" hidden="false" customHeight="false" outlineLevel="0" collapsed="false">
      <c r="A354" s="77"/>
      <c r="B354" s="70"/>
      <c r="C354" s="94"/>
      <c r="D354" s="102"/>
      <c r="E354" s="94"/>
      <c r="F354" s="94"/>
      <c r="G354" s="102"/>
      <c r="H354" s="94"/>
      <c r="I354" s="103"/>
      <c r="J354" s="94"/>
      <c r="K354" s="94"/>
      <c r="L354" s="104"/>
      <c r="M354" s="104"/>
      <c r="N354" s="94"/>
      <c r="O354" s="105"/>
      <c r="P354" s="80"/>
      <c r="Q354" s="83"/>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81"/>
      <c r="AY354" s="81"/>
      <c r="AZ354" s="81"/>
      <c r="BA354" s="81"/>
      <c r="BB354" s="81"/>
      <c r="BC354" s="81"/>
      <c r="BD354" s="81"/>
      <c r="BE354" s="81"/>
      <c r="BF354" s="81"/>
      <c r="BG354" s="81"/>
      <c r="BH354" s="81"/>
      <c r="BI354" s="81"/>
      <c r="BJ354" s="81"/>
      <c r="BK354" s="81"/>
      <c r="BL354" s="81"/>
      <c r="BM354" s="81"/>
      <c r="BN354" s="81"/>
      <c r="BO354" s="81"/>
      <c r="BP354" s="81"/>
      <c r="BQ354" s="81"/>
      <c r="BR354" s="81"/>
      <c r="BS354" s="81"/>
      <c r="BT354" s="81"/>
      <c r="BU354" s="81"/>
      <c r="BV354" s="81"/>
      <c r="BW354" s="81"/>
      <c r="BX354" s="81"/>
      <c r="BY354" s="81"/>
      <c r="BZ354" s="81"/>
      <c r="CA354" s="81"/>
      <c r="CB354" s="81"/>
      <c r="CC354" s="81"/>
      <c r="CD354" s="81"/>
      <c r="CE354" s="81"/>
      <c r="CF354" s="81"/>
      <c r="CG354" s="81"/>
      <c r="CH354" s="81"/>
      <c r="CI354" s="81"/>
      <c r="CJ354" s="81"/>
      <c r="CK354" s="81"/>
      <c r="CL354" s="81"/>
      <c r="CM354" s="81"/>
      <c r="CN354" s="81"/>
      <c r="CO354" s="81"/>
      <c r="CP354" s="81"/>
      <c r="CQ354" s="81"/>
      <c r="CR354" s="81"/>
      <c r="CS354" s="81"/>
      <c r="CT354" s="81"/>
      <c r="CU354" s="81"/>
      <c r="CV354" s="81"/>
      <c r="CW354" s="81"/>
      <c r="CX354" s="81"/>
      <c r="CY354" s="81"/>
      <c r="CZ354" s="81"/>
      <c r="DA354" s="81"/>
      <c r="DB354" s="81"/>
      <c r="DC354" s="81"/>
      <c r="DD354" s="81"/>
      <c r="DE354" s="81"/>
      <c r="DF354" s="81"/>
      <c r="DG354" s="81"/>
      <c r="DH354" s="81"/>
      <c r="DI354" s="81"/>
      <c r="DJ354" s="81"/>
      <c r="DK354" s="81"/>
      <c r="DL354" s="81"/>
      <c r="DM354" s="81"/>
      <c r="DN354" s="81"/>
      <c r="DO354" s="81"/>
      <c r="DP354" s="81"/>
      <c r="DQ354" s="81"/>
      <c r="DR354" s="81"/>
      <c r="DS354" s="81"/>
      <c r="DT354" s="81"/>
      <c r="DU354" s="81"/>
      <c r="DV354" s="81"/>
      <c r="DW354" s="81"/>
      <c r="DX354" s="81"/>
      <c r="DY354" s="81"/>
      <c r="DZ354" s="81"/>
      <c r="EA354" s="81"/>
      <c r="EB354" s="81"/>
      <c r="EC354" s="81"/>
      <c r="ED354" s="81"/>
      <c r="EE354" s="81"/>
      <c r="EF354" s="81"/>
      <c r="EG354" s="81"/>
      <c r="EH354" s="81"/>
      <c r="EI354" s="81"/>
      <c r="EJ354" s="81"/>
      <c r="EK354" s="81"/>
      <c r="EL354" s="81"/>
      <c r="EM354" s="81"/>
      <c r="EN354" s="81"/>
      <c r="EO354" s="81"/>
      <c r="EP354" s="81"/>
      <c r="EQ354" s="81"/>
      <c r="ER354" s="81"/>
      <c r="ES354" s="81"/>
      <c r="ET354" s="81"/>
      <c r="EU354" s="81"/>
      <c r="EV354" s="81"/>
      <c r="EW354" s="81"/>
      <c r="EX354" s="81"/>
      <c r="EY354" s="81"/>
      <c r="EZ354" s="81"/>
      <c r="FA354" s="81"/>
      <c r="FB354" s="81"/>
      <c r="FC354" s="81"/>
      <c r="FD354" s="81"/>
      <c r="FE354" s="81"/>
      <c r="FF354" s="81"/>
      <c r="FG354" s="81"/>
      <c r="FH354" s="81"/>
      <c r="FI354" s="81"/>
      <c r="FJ354" s="81"/>
      <c r="FK354" s="81"/>
      <c r="FL354" s="81"/>
      <c r="FM354" s="81"/>
      <c r="FN354" s="81"/>
      <c r="FO354" s="81"/>
      <c r="FP354" s="81"/>
      <c r="FQ354" s="81"/>
      <c r="FR354" s="81"/>
      <c r="FS354" s="81"/>
      <c r="FT354" s="81"/>
      <c r="FU354" s="81"/>
      <c r="FV354" s="81"/>
      <c r="FW354" s="81"/>
      <c r="FX354" s="81"/>
      <c r="FY354" s="81"/>
      <c r="FZ354" s="81"/>
      <c r="GA354" s="81"/>
      <c r="GB354" s="81"/>
      <c r="GC354" s="81"/>
      <c r="GD354" s="81"/>
      <c r="GE354" s="81"/>
      <c r="GF354" s="81"/>
      <c r="GG354" s="81"/>
      <c r="GH354" s="81"/>
      <c r="GI354" s="81"/>
      <c r="GJ354" s="81"/>
      <c r="GK354" s="81"/>
      <c r="GL354" s="81"/>
      <c r="GM354" s="81"/>
      <c r="GN354" s="81"/>
      <c r="GO354" s="81"/>
      <c r="GP354" s="81"/>
      <c r="GQ354" s="81"/>
      <c r="GR354" s="81"/>
      <c r="GS354" s="81"/>
      <c r="GT354" s="81"/>
      <c r="GU354" s="81"/>
      <c r="GV354" s="81"/>
      <c r="GW354" s="81"/>
      <c r="GX354" s="81"/>
      <c r="GY354" s="81"/>
      <c r="GZ354" s="81"/>
      <c r="HA354" s="81"/>
      <c r="HB354" s="81"/>
      <c r="HC354" s="81"/>
      <c r="HD354" s="81"/>
      <c r="HE354" s="81"/>
      <c r="HF354" s="81"/>
      <c r="HG354" s="81"/>
      <c r="HH354" s="81"/>
      <c r="HI354" s="81"/>
      <c r="HJ354" s="81"/>
      <c r="HK354" s="81"/>
      <c r="HL354" s="81"/>
      <c r="HM354" s="81"/>
      <c r="HN354" s="81"/>
      <c r="HO354" s="81"/>
      <c r="HP354" s="81"/>
      <c r="HQ354" s="81"/>
      <c r="HR354" s="81"/>
      <c r="HS354" s="81"/>
      <c r="HT354" s="81"/>
      <c r="HU354" s="81"/>
      <c r="HV354" s="81"/>
      <c r="HW354" s="81"/>
      <c r="HX354" s="81"/>
      <c r="HY354" s="81"/>
      <c r="HZ354" s="81"/>
      <c r="IA354" s="81"/>
      <c r="IB354" s="81"/>
      <c r="IC354" s="81"/>
      <c r="ID354" s="81"/>
      <c r="IE354" s="81"/>
      <c r="IF354" s="81"/>
      <c r="IG354" s="81"/>
      <c r="IH354" s="81"/>
      <c r="II354" s="81"/>
      <c r="IJ354" s="81"/>
      <c r="IK354" s="81"/>
      <c r="IL354" s="81"/>
      <c r="IM354" s="81"/>
      <c r="IN354" s="81"/>
      <c r="IO354" s="81"/>
      <c r="IP354" s="81"/>
      <c r="IQ354" s="81"/>
      <c r="IR354" s="81"/>
      <c r="IS354" s="81"/>
      <c r="IT354" s="81"/>
    </row>
    <row r="355" customFormat="false" ht="12.75" hidden="false" customHeight="false" outlineLevel="0" collapsed="false">
      <c r="A355" s="77"/>
      <c r="B355" s="70"/>
      <c r="C355" s="94"/>
      <c r="D355" s="102"/>
      <c r="E355" s="94"/>
      <c r="F355" s="94"/>
      <c r="G355" s="102"/>
      <c r="H355" s="94"/>
      <c r="I355" s="103"/>
      <c r="J355" s="94"/>
      <c r="K355" s="94"/>
      <c r="L355" s="104"/>
      <c r="M355" s="104"/>
      <c r="N355" s="94"/>
      <c r="O355" s="105"/>
      <c r="P355" s="80"/>
      <c r="Q355" s="83"/>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81"/>
      <c r="AX355" s="81"/>
      <c r="AY355" s="81"/>
      <c r="AZ355" s="81"/>
      <c r="BA355" s="81"/>
      <c r="BB355" s="81"/>
      <c r="BC355" s="81"/>
      <c r="BD355" s="81"/>
      <c r="BE355" s="81"/>
      <c r="BF355" s="81"/>
      <c r="BG355" s="81"/>
      <c r="BH355" s="81"/>
      <c r="BI355" s="81"/>
      <c r="BJ355" s="81"/>
      <c r="BK355" s="81"/>
      <c r="BL355" s="81"/>
      <c r="BM355" s="81"/>
      <c r="BN355" s="81"/>
      <c r="BO355" s="81"/>
      <c r="BP355" s="81"/>
      <c r="BQ355" s="81"/>
      <c r="BR355" s="81"/>
      <c r="BS355" s="81"/>
      <c r="BT355" s="81"/>
      <c r="BU355" s="81"/>
      <c r="BV355" s="81"/>
      <c r="BW355" s="81"/>
      <c r="BX355" s="81"/>
      <c r="BY355" s="81"/>
      <c r="BZ355" s="81"/>
      <c r="CA355" s="81"/>
      <c r="CB355" s="81"/>
      <c r="CC355" s="81"/>
      <c r="CD355" s="81"/>
      <c r="CE355" s="81"/>
      <c r="CF355" s="81"/>
      <c r="CG355" s="81"/>
      <c r="CH355" s="81"/>
      <c r="CI355" s="81"/>
      <c r="CJ355" s="81"/>
      <c r="CK355" s="81"/>
      <c r="CL355" s="81"/>
      <c r="CM355" s="81"/>
      <c r="CN355" s="81"/>
      <c r="CO355" s="81"/>
      <c r="CP355" s="81"/>
      <c r="CQ355" s="81"/>
      <c r="CR355" s="81"/>
      <c r="CS355" s="81"/>
      <c r="CT355" s="81"/>
      <c r="CU355" s="81"/>
      <c r="CV355" s="81"/>
      <c r="CW355" s="81"/>
      <c r="CX355" s="81"/>
      <c r="CY355" s="81"/>
      <c r="CZ355" s="81"/>
      <c r="DA355" s="81"/>
      <c r="DB355" s="81"/>
      <c r="DC355" s="81"/>
      <c r="DD355" s="81"/>
      <c r="DE355" s="81"/>
      <c r="DF355" s="81"/>
      <c r="DG355" s="81"/>
      <c r="DH355" s="81"/>
      <c r="DI355" s="81"/>
      <c r="DJ355" s="81"/>
      <c r="DK355" s="81"/>
      <c r="DL355" s="81"/>
      <c r="DM355" s="81"/>
      <c r="DN355" s="81"/>
      <c r="DO355" s="81"/>
      <c r="DP355" s="81"/>
      <c r="DQ355" s="81"/>
      <c r="DR355" s="81"/>
      <c r="DS355" s="81"/>
      <c r="DT355" s="81"/>
      <c r="DU355" s="81"/>
      <c r="DV355" s="81"/>
      <c r="DW355" s="81"/>
      <c r="DX355" s="81"/>
      <c r="DY355" s="81"/>
      <c r="DZ355" s="81"/>
      <c r="EA355" s="81"/>
      <c r="EB355" s="81"/>
      <c r="EC355" s="81"/>
      <c r="ED355" s="81"/>
      <c r="EE355" s="81"/>
      <c r="EF355" s="81"/>
      <c r="EG355" s="81"/>
      <c r="EH355" s="81"/>
      <c r="EI355" s="81"/>
      <c r="EJ355" s="81"/>
      <c r="EK355" s="81"/>
      <c r="EL355" s="81"/>
      <c r="EM355" s="81"/>
      <c r="EN355" s="81"/>
      <c r="EO355" s="81"/>
      <c r="EP355" s="81"/>
      <c r="EQ355" s="81"/>
      <c r="ER355" s="81"/>
      <c r="ES355" s="81"/>
      <c r="ET355" s="81"/>
      <c r="EU355" s="81"/>
      <c r="EV355" s="81"/>
      <c r="EW355" s="81"/>
      <c r="EX355" s="81"/>
      <c r="EY355" s="81"/>
      <c r="EZ355" s="81"/>
      <c r="FA355" s="81"/>
      <c r="FB355" s="81"/>
      <c r="FC355" s="81"/>
      <c r="FD355" s="81"/>
      <c r="FE355" s="81"/>
      <c r="FF355" s="81"/>
      <c r="FG355" s="81"/>
      <c r="FH355" s="81"/>
      <c r="FI355" s="81"/>
      <c r="FJ355" s="81"/>
      <c r="FK355" s="81"/>
      <c r="FL355" s="81"/>
      <c r="FM355" s="81"/>
      <c r="FN355" s="81"/>
      <c r="FO355" s="81"/>
      <c r="FP355" s="81"/>
      <c r="FQ355" s="81"/>
      <c r="FR355" s="81"/>
      <c r="FS355" s="81"/>
      <c r="FT355" s="81"/>
      <c r="FU355" s="81"/>
      <c r="FV355" s="81"/>
      <c r="FW355" s="81"/>
      <c r="FX355" s="81"/>
      <c r="FY355" s="81"/>
      <c r="FZ355" s="81"/>
      <c r="GA355" s="81"/>
      <c r="GB355" s="81"/>
      <c r="GC355" s="81"/>
      <c r="GD355" s="81"/>
      <c r="GE355" s="81"/>
      <c r="GF355" s="81"/>
      <c r="GG355" s="81"/>
      <c r="GH355" s="81"/>
      <c r="GI355" s="81"/>
      <c r="GJ355" s="81"/>
      <c r="GK355" s="81"/>
      <c r="GL355" s="81"/>
      <c r="GM355" s="81"/>
      <c r="GN355" s="81"/>
      <c r="GO355" s="81"/>
      <c r="GP355" s="81"/>
      <c r="GQ355" s="81"/>
      <c r="GR355" s="81"/>
      <c r="GS355" s="81"/>
      <c r="GT355" s="81"/>
      <c r="GU355" s="81"/>
      <c r="GV355" s="81"/>
      <c r="GW355" s="81"/>
      <c r="GX355" s="81"/>
      <c r="GY355" s="81"/>
      <c r="GZ355" s="81"/>
      <c r="HA355" s="81"/>
      <c r="HB355" s="81"/>
      <c r="HC355" s="81"/>
      <c r="HD355" s="81"/>
      <c r="HE355" s="81"/>
      <c r="HF355" s="81"/>
      <c r="HG355" s="81"/>
      <c r="HH355" s="81"/>
      <c r="HI355" s="81"/>
      <c r="HJ355" s="81"/>
      <c r="HK355" s="81"/>
      <c r="HL355" s="81"/>
      <c r="HM355" s="81"/>
      <c r="HN355" s="81"/>
      <c r="HO355" s="81"/>
      <c r="HP355" s="81"/>
      <c r="HQ355" s="81"/>
      <c r="HR355" s="81"/>
      <c r="HS355" s="81"/>
      <c r="HT355" s="81"/>
      <c r="HU355" s="81"/>
      <c r="HV355" s="81"/>
      <c r="HW355" s="81"/>
      <c r="HX355" s="81"/>
      <c r="HY355" s="81"/>
      <c r="HZ355" s="81"/>
      <c r="IA355" s="81"/>
      <c r="IB355" s="81"/>
      <c r="IC355" s="81"/>
      <c r="ID355" s="81"/>
      <c r="IE355" s="81"/>
      <c r="IF355" s="81"/>
      <c r="IG355" s="81"/>
      <c r="IH355" s="81"/>
      <c r="II355" s="81"/>
      <c r="IJ355" s="81"/>
      <c r="IK355" s="81"/>
      <c r="IL355" s="81"/>
      <c r="IM355" s="81"/>
      <c r="IN355" s="81"/>
      <c r="IO355" s="81"/>
      <c r="IP355" s="81"/>
      <c r="IQ355" s="81"/>
      <c r="IR355" s="81"/>
      <c r="IS355" s="81"/>
      <c r="IT355" s="81"/>
    </row>
    <row r="356" customFormat="false" ht="12.75" hidden="false" customHeight="false" outlineLevel="0" collapsed="false">
      <c r="A356" s="77"/>
      <c r="B356" s="70"/>
      <c r="C356" s="94"/>
      <c r="D356" s="102"/>
      <c r="E356" s="94"/>
      <c r="F356" s="94"/>
      <c r="G356" s="102"/>
      <c r="H356" s="94"/>
      <c r="I356" s="103"/>
      <c r="J356" s="94"/>
      <c r="K356" s="94"/>
      <c r="L356" s="104"/>
      <c r="M356" s="104"/>
      <c r="N356" s="94"/>
      <c r="O356" s="105"/>
      <c r="P356" s="80"/>
      <c r="Q356" s="83"/>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c r="AQ356" s="81"/>
      <c r="AR356" s="81"/>
      <c r="AS356" s="81"/>
      <c r="AT356" s="81"/>
      <c r="AU356" s="81"/>
      <c r="AV356" s="81"/>
      <c r="AW356" s="81"/>
      <c r="AX356" s="81"/>
      <c r="AY356" s="81"/>
      <c r="AZ356" s="81"/>
      <c r="BA356" s="81"/>
      <c r="BB356" s="81"/>
      <c r="BC356" s="81"/>
      <c r="BD356" s="81"/>
      <c r="BE356" s="81"/>
      <c r="BF356" s="81"/>
      <c r="BG356" s="81"/>
      <c r="BH356" s="81"/>
      <c r="BI356" s="81"/>
      <c r="BJ356" s="81"/>
      <c r="BK356" s="81"/>
      <c r="BL356" s="81"/>
      <c r="BM356" s="81"/>
      <c r="BN356" s="81"/>
      <c r="BO356" s="81"/>
      <c r="BP356" s="81"/>
      <c r="BQ356" s="81"/>
      <c r="BR356" s="81"/>
      <c r="BS356" s="81"/>
      <c r="BT356" s="81"/>
      <c r="BU356" s="81"/>
      <c r="BV356" s="81"/>
      <c r="BW356" s="81"/>
      <c r="BX356" s="81"/>
      <c r="BY356" s="81"/>
      <c r="BZ356" s="81"/>
      <c r="CA356" s="81"/>
      <c r="CB356" s="81"/>
      <c r="CC356" s="81"/>
      <c r="CD356" s="81"/>
      <c r="CE356" s="81"/>
      <c r="CF356" s="81"/>
      <c r="CG356" s="81"/>
      <c r="CH356" s="81"/>
      <c r="CI356" s="81"/>
      <c r="CJ356" s="81"/>
      <c r="CK356" s="81"/>
      <c r="CL356" s="81"/>
      <c r="CM356" s="81"/>
      <c r="CN356" s="81"/>
      <c r="CO356" s="81"/>
      <c r="CP356" s="81"/>
      <c r="CQ356" s="81"/>
      <c r="CR356" s="81"/>
      <c r="CS356" s="81"/>
      <c r="CT356" s="81"/>
      <c r="CU356" s="81"/>
      <c r="CV356" s="81"/>
      <c r="CW356" s="81"/>
      <c r="CX356" s="81"/>
      <c r="CY356" s="81"/>
      <c r="CZ356" s="81"/>
      <c r="DA356" s="81"/>
      <c r="DB356" s="81"/>
      <c r="DC356" s="81"/>
      <c r="DD356" s="81"/>
      <c r="DE356" s="81"/>
      <c r="DF356" s="81"/>
      <c r="DG356" s="81"/>
      <c r="DH356" s="81"/>
      <c r="DI356" s="81"/>
      <c r="DJ356" s="81"/>
      <c r="DK356" s="81"/>
      <c r="DL356" s="81"/>
      <c r="DM356" s="81"/>
      <c r="DN356" s="81"/>
      <c r="DO356" s="81"/>
      <c r="DP356" s="81"/>
      <c r="DQ356" s="81"/>
      <c r="DR356" s="81"/>
      <c r="DS356" s="81"/>
      <c r="DT356" s="81"/>
      <c r="DU356" s="81"/>
      <c r="DV356" s="81"/>
      <c r="DW356" s="81"/>
      <c r="DX356" s="81"/>
      <c r="DY356" s="81"/>
      <c r="DZ356" s="81"/>
      <c r="EA356" s="81"/>
      <c r="EB356" s="81"/>
      <c r="EC356" s="81"/>
      <c r="ED356" s="81"/>
      <c r="EE356" s="81"/>
      <c r="EF356" s="81"/>
      <c r="EG356" s="81"/>
      <c r="EH356" s="81"/>
      <c r="EI356" s="81"/>
      <c r="EJ356" s="81"/>
      <c r="EK356" s="81"/>
      <c r="EL356" s="81"/>
      <c r="EM356" s="81"/>
      <c r="EN356" s="81"/>
      <c r="EO356" s="81"/>
      <c r="EP356" s="81"/>
      <c r="EQ356" s="81"/>
      <c r="ER356" s="81"/>
      <c r="ES356" s="81"/>
      <c r="ET356" s="81"/>
      <c r="EU356" s="81"/>
      <c r="EV356" s="81"/>
      <c r="EW356" s="81"/>
      <c r="EX356" s="81"/>
      <c r="EY356" s="81"/>
      <c r="EZ356" s="81"/>
      <c r="FA356" s="81"/>
      <c r="FB356" s="81"/>
      <c r="FC356" s="81"/>
      <c r="FD356" s="81"/>
      <c r="FE356" s="81"/>
      <c r="FF356" s="81"/>
      <c r="FG356" s="81"/>
      <c r="FH356" s="81"/>
      <c r="FI356" s="81"/>
      <c r="FJ356" s="81"/>
      <c r="FK356" s="81"/>
      <c r="FL356" s="81"/>
      <c r="FM356" s="81"/>
      <c r="FN356" s="81"/>
      <c r="FO356" s="81"/>
      <c r="FP356" s="81"/>
      <c r="FQ356" s="81"/>
      <c r="FR356" s="81"/>
      <c r="FS356" s="81"/>
      <c r="FT356" s="81"/>
      <c r="FU356" s="81"/>
      <c r="FV356" s="81"/>
      <c r="FW356" s="81"/>
      <c r="FX356" s="81"/>
      <c r="FY356" s="81"/>
      <c r="FZ356" s="81"/>
      <c r="GA356" s="81"/>
      <c r="GB356" s="81"/>
      <c r="GC356" s="81"/>
      <c r="GD356" s="81"/>
      <c r="GE356" s="81"/>
      <c r="GF356" s="81"/>
      <c r="GG356" s="81"/>
      <c r="GH356" s="81"/>
      <c r="GI356" s="81"/>
      <c r="GJ356" s="81"/>
      <c r="GK356" s="81"/>
      <c r="GL356" s="81"/>
      <c r="GM356" s="81"/>
      <c r="GN356" s="81"/>
      <c r="GO356" s="81"/>
      <c r="GP356" s="81"/>
      <c r="GQ356" s="81"/>
      <c r="GR356" s="81"/>
      <c r="GS356" s="81"/>
      <c r="GT356" s="81"/>
      <c r="GU356" s="81"/>
      <c r="GV356" s="81"/>
      <c r="GW356" s="81"/>
      <c r="GX356" s="81"/>
      <c r="GY356" s="81"/>
      <c r="GZ356" s="81"/>
      <c r="HA356" s="81"/>
      <c r="HB356" s="81"/>
      <c r="HC356" s="81"/>
      <c r="HD356" s="81"/>
      <c r="HE356" s="81"/>
      <c r="HF356" s="81"/>
      <c r="HG356" s="81"/>
      <c r="HH356" s="81"/>
      <c r="HI356" s="81"/>
      <c r="HJ356" s="81"/>
      <c r="HK356" s="81"/>
      <c r="HL356" s="81"/>
      <c r="HM356" s="81"/>
      <c r="HN356" s="81"/>
      <c r="HO356" s="81"/>
      <c r="HP356" s="81"/>
      <c r="HQ356" s="81"/>
      <c r="HR356" s="81"/>
      <c r="HS356" s="81"/>
      <c r="HT356" s="81"/>
      <c r="HU356" s="81"/>
      <c r="HV356" s="81"/>
      <c r="HW356" s="81"/>
      <c r="HX356" s="81"/>
      <c r="HY356" s="81"/>
      <c r="HZ356" s="81"/>
      <c r="IA356" s="81"/>
      <c r="IB356" s="81"/>
      <c r="IC356" s="81"/>
      <c r="ID356" s="81"/>
      <c r="IE356" s="81"/>
      <c r="IF356" s="81"/>
      <c r="IG356" s="81"/>
      <c r="IH356" s="81"/>
      <c r="II356" s="81"/>
      <c r="IJ356" s="81"/>
      <c r="IK356" s="81"/>
      <c r="IL356" s="81"/>
      <c r="IM356" s="81"/>
      <c r="IN356" s="81"/>
      <c r="IO356" s="81"/>
      <c r="IP356" s="81"/>
      <c r="IQ356" s="81"/>
      <c r="IR356" s="81"/>
      <c r="IS356" s="81"/>
      <c r="IT356" s="81"/>
    </row>
    <row r="357" customFormat="false" ht="12.75" hidden="false" customHeight="false" outlineLevel="0" collapsed="false">
      <c r="A357" s="77"/>
      <c r="B357" s="70"/>
      <c r="C357" s="94"/>
      <c r="D357" s="102"/>
      <c r="E357" s="94"/>
      <c r="F357" s="94"/>
      <c r="G357" s="102"/>
      <c r="H357" s="94"/>
      <c r="I357" s="103"/>
      <c r="J357" s="94"/>
      <c r="K357" s="94"/>
      <c r="L357" s="104"/>
      <c r="M357" s="104"/>
      <c r="N357" s="94"/>
      <c r="O357" s="105"/>
      <c r="P357" s="80"/>
      <c r="Q357" s="83"/>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c r="AQ357" s="81"/>
      <c r="AR357" s="81"/>
      <c r="AS357" s="81"/>
      <c r="AT357" s="81"/>
      <c r="AU357" s="81"/>
      <c r="AV357" s="81"/>
      <c r="AW357" s="81"/>
      <c r="AX357" s="81"/>
      <c r="AY357" s="81"/>
      <c r="AZ357" s="81"/>
      <c r="BA357" s="81"/>
      <c r="BB357" s="81"/>
      <c r="BC357" s="81"/>
      <c r="BD357" s="81"/>
      <c r="BE357" s="81"/>
      <c r="BF357" s="81"/>
      <c r="BG357" s="81"/>
      <c r="BH357" s="81"/>
      <c r="BI357" s="81"/>
      <c r="BJ357" s="81"/>
      <c r="BK357" s="81"/>
      <c r="BL357" s="81"/>
      <c r="BM357" s="81"/>
      <c r="BN357" s="81"/>
      <c r="BO357" s="81"/>
      <c r="BP357" s="81"/>
      <c r="BQ357" s="81"/>
      <c r="BR357" s="81"/>
      <c r="BS357" s="81"/>
      <c r="BT357" s="81"/>
      <c r="BU357" s="81"/>
      <c r="BV357" s="81"/>
      <c r="BW357" s="81"/>
      <c r="BX357" s="81"/>
      <c r="BY357" s="81"/>
      <c r="BZ357" s="81"/>
      <c r="CA357" s="81"/>
      <c r="CB357" s="81"/>
      <c r="CC357" s="81"/>
      <c r="CD357" s="81"/>
      <c r="CE357" s="81"/>
      <c r="CF357" s="81"/>
      <c r="CG357" s="81"/>
      <c r="CH357" s="81"/>
      <c r="CI357" s="81"/>
      <c r="CJ357" s="81"/>
      <c r="CK357" s="81"/>
      <c r="CL357" s="81"/>
      <c r="CM357" s="81"/>
      <c r="CN357" s="81"/>
      <c r="CO357" s="81"/>
      <c r="CP357" s="81"/>
      <c r="CQ357" s="81"/>
      <c r="CR357" s="81"/>
      <c r="CS357" s="81"/>
      <c r="CT357" s="81"/>
      <c r="CU357" s="81"/>
      <c r="CV357" s="81"/>
      <c r="CW357" s="81"/>
      <c r="CX357" s="81"/>
      <c r="CY357" s="81"/>
      <c r="CZ357" s="81"/>
      <c r="DA357" s="81"/>
      <c r="DB357" s="81"/>
      <c r="DC357" s="81"/>
      <c r="DD357" s="81"/>
      <c r="DE357" s="81"/>
      <c r="DF357" s="81"/>
      <c r="DG357" s="81"/>
      <c r="DH357" s="81"/>
      <c r="DI357" s="81"/>
      <c r="DJ357" s="81"/>
      <c r="DK357" s="81"/>
      <c r="DL357" s="81"/>
      <c r="DM357" s="81"/>
      <c r="DN357" s="81"/>
      <c r="DO357" s="81"/>
      <c r="DP357" s="81"/>
      <c r="DQ357" s="81"/>
      <c r="DR357" s="81"/>
      <c r="DS357" s="81"/>
      <c r="DT357" s="81"/>
      <c r="DU357" s="81"/>
      <c r="DV357" s="81"/>
      <c r="DW357" s="81"/>
      <c r="DX357" s="81"/>
      <c r="DY357" s="81"/>
      <c r="DZ357" s="81"/>
      <c r="EA357" s="81"/>
      <c r="EB357" s="81"/>
      <c r="EC357" s="81"/>
      <c r="ED357" s="81"/>
      <c r="EE357" s="81"/>
      <c r="EF357" s="81"/>
      <c r="EG357" s="81"/>
      <c r="EH357" s="81"/>
      <c r="EI357" s="81"/>
      <c r="EJ357" s="81"/>
      <c r="EK357" s="81"/>
      <c r="EL357" s="81"/>
      <c r="EM357" s="81"/>
      <c r="EN357" s="81"/>
      <c r="EO357" s="81"/>
      <c r="EP357" s="81"/>
      <c r="EQ357" s="81"/>
      <c r="ER357" s="81"/>
      <c r="ES357" s="81"/>
      <c r="ET357" s="81"/>
      <c r="EU357" s="81"/>
      <c r="EV357" s="81"/>
      <c r="EW357" s="81"/>
      <c r="EX357" s="81"/>
      <c r="EY357" s="81"/>
      <c r="EZ357" s="81"/>
      <c r="FA357" s="81"/>
      <c r="FB357" s="81"/>
      <c r="FC357" s="81"/>
      <c r="FD357" s="81"/>
      <c r="FE357" s="81"/>
      <c r="FF357" s="81"/>
      <c r="FG357" s="81"/>
      <c r="FH357" s="81"/>
      <c r="FI357" s="81"/>
      <c r="FJ357" s="81"/>
      <c r="FK357" s="81"/>
      <c r="FL357" s="81"/>
      <c r="FM357" s="81"/>
      <c r="FN357" s="81"/>
      <c r="FO357" s="81"/>
      <c r="FP357" s="81"/>
      <c r="FQ357" s="81"/>
      <c r="FR357" s="81"/>
      <c r="FS357" s="81"/>
      <c r="FT357" s="81"/>
      <c r="FU357" s="81"/>
      <c r="FV357" s="81"/>
      <c r="FW357" s="81"/>
      <c r="FX357" s="81"/>
      <c r="FY357" s="81"/>
      <c r="FZ357" s="81"/>
      <c r="GA357" s="81"/>
      <c r="GB357" s="81"/>
      <c r="GC357" s="81"/>
      <c r="GD357" s="81"/>
      <c r="GE357" s="81"/>
      <c r="GF357" s="81"/>
      <c r="GG357" s="81"/>
      <c r="GH357" s="81"/>
      <c r="GI357" s="81"/>
      <c r="GJ357" s="81"/>
      <c r="GK357" s="81"/>
      <c r="GL357" s="81"/>
      <c r="GM357" s="81"/>
      <c r="GN357" s="81"/>
      <c r="GO357" s="81"/>
      <c r="GP357" s="81"/>
      <c r="GQ357" s="81"/>
      <c r="GR357" s="81"/>
      <c r="GS357" s="81"/>
      <c r="GT357" s="81"/>
      <c r="GU357" s="81"/>
      <c r="GV357" s="81"/>
      <c r="GW357" s="81"/>
      <c r="GX357" s="81"/>
      <c r="GY357" s="81"/>
      <c r="GZ357" s="81"/>
      <c r="HA357" s="81"/>
      <c r="HB357" s="81"/>
      <c r="HC357" s="81"/>
      <c r="HD357" s="81"/>
      <c r="HE357" s="81"/>
      <c r="HF357" s="81"/>
      <c r="HG357" s="81"/>
      <c r="HH357" s="81"/>
      <c r="HI357" s="81"/>
      <c r="HJ357" s="81"/>
      <c r="HK357" s="81"/>
      <c r="HL357" s="81"/>
      <c r="HM357" s="81"/>
      <c r="HN357" s="81"/>
      <c r="HO357" s="81"/>
      <c r="HP357" s="81"/>
      <c r="HQ357" s="81"/>
      <c r="HR357" s="81"/>
      <c r="HS357" s="81"/>
      <c r="HT357" s="81"/>
      <c r="HU357" s="81"/>
      <c r="HV357" s="81"/>
      <c r="HW357" s="81"/>
      <c r="HX357" s="81"/>
      <c r="HY357" s="81"/>
      <c r="HZ357" s="81"/>
      <c r="IA357" s="81"/>
      <c r="IB357" s="81"/>
      <c r="IC357" s="81"/>
      <c r="ID357" s="81"/>
      <c r="IE357" s="81"/>
      <c r="IF357" s="81"/>
      <c r="IG357" s="81"/>
      <c r="IH357" s="81"/>
      <c r="II357" s="81"/>
      <c r="IJ357" s="81"/>
      <c r="IK357" s="81"/>
      <c r="IL357" s="81"/>
      <c r="IM357" s="81"/>
      <c r="IN357" s="81"/>
      <c r="IO357" s="81"/>
      <c r="IP357" s="81"/>
      <c r="IQ357" s="81"/>
      <c r="IR357" s="81"/>
      <c r="IS357" s="81"/>
      <c r="IT357" s="81"/>
    </row>
    <row r="358" customFormat="false" ht="12.75" hidden="false" customHeight="false" outlineLevel="0" collapsed="false">
      <c r="A358" s="77"/>
      <c r="B358" s="70"/>
      <c r="C358" s="94"/>
      <c r="D358" s="102"/>
      <c r="E358" s="94"/>
      <c r="F358" s="94"/>
      <c r="G358" s="102"/>
      <c r="H358" s="94"/>
      <c r="I358" s="103"/>
      <c r="J358" s="94"/>
      <c r="K358" s="94"/>
      <c r="L358" s="104"/>
      <c r="M358" s="104"/>
      <c r="N358" s="94"/>
      <c r="O358" s="105"/>
      <c r="P358" s="80"/>
      <c r="Q358" s="83"/>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c r="BX358" s="81"/>
      <c r="BY358" s="81"/>
      <c r="BZ358" s="81"/>
      <c r="CA358" s="81"/>
      <c r="CB358" s="81"/>
      <c r="CC358" s="81"/>
      <c r="CD358" s="81"/>
      <c r="CE358" s="81"/>
      <c r="CF358" s="81"/>
      <c r="CG358" s="81"/>
      <c r="CH358" s="81"/>
      <c r="CI358" s="81"/>
      <c r="CJ358" s="81"/>
      <c r="CK358" s="81"/>
      <c r="CL358" s="81"/>
      <c r="CM358" s="81"/>
      <c r="CN358" s="81"/>
      <c r="CO358" s="81"/>
      <c r="CP358" s="81"/>
      <c r="CQ358" s="81"/>
      <c r="CR358" s="81"/>
      <c r="CS358" s="81"/>
      <c r="CT358" s="81"/>
      <c r="CU358" s="81"/>
      <c r="CV358" s="81"/>
      <c r="CW358" s="81"/>
      <c r="CX358" s="81"/>
      <c r="CY358" s="81"/>
      <c r="CZ358" s="81"/>
      <c r="DA358" s="81"/>
      <c r="DB358" s="81"/>
      <c r="DC358" s="81"/>
      <c r="DD358" s="81"/>
      <c r="DE358" s="81"/>
      <c r="DF358" s="81"/>
      <c r="DG358" s="81"/>
      <c r="DH358" s="81"/>
      <c r="DI358" s="81"/>
      <c r="DJ358" s="81"/>
      <c r="DK358" s="81"/>
      <c r="DL358" s="81"/>
      <c r="DM358" s="81"/>
      <c r="DN358" s="81"/>
      <c r="DO358" s="81"/>
      <c r="DP358" s="81"/>
      <c r="DQ358" s="81"/>
      <c r="DR358" s="81"/>
      <c r="DS358" s="81"/>
      <c r="DT358" s="81"/>
      <c r="DU358" s="81"/>
      <c r="DV358" s="81"/>
      <c r="DW358" s="81"/>
      <c r="DX358" s="81"/>
      <c r="DY358" s="81"/>
      <c r="DZ358" s="81"/>
      <c r="EA358" s="81"/>
      <c r="EB358" s="81"/>
      <c r="EC358" s="81"/>
      <c r="ED358" s="81"/>
      <c r="EE358" s="81"/>
      <c r="EF358" s="81"/>
      <c r="EG358" s="81"/>
      <c r="EH358" s="81"/>
      <c r="EI358" s="81"/>
      <c r="EJ358" s="81"/>
      <c r="EK358" s="81"/>
      <c r="EL358" s="81"/>
      <c r="EM358" s="81"/>
      <c r="EN358" s="81"/>
      <c r="EO358" s="81"/>
      <c r="EP358" s="81"/>
      <c r="EQ358" s="81"/>
      <c r="ER358" s="81"/>
      <c r="ES358" s="81"/>
      <c r="ET358" s="81"/>
      <c r="EU358" s="81"/>
      <c r="EV358" s="81"/>
      <c r="EW358" s="81"/>
      <c r="EX358" s="81"/>
      <c r="EY358" s="81"/>
      <c r="EZ358" s="81"/>
      <c r="FA358" s="81"/>
      <c r="FB358" s="81"/>
      <c r="FC358" s="81"/>
      <c r="FD358" s="81"/>
      <c r="FE358" s="81"/>
      <c r="FF358" s="81"/>
      <c r="FG358" s="81"/>
      <c r="FH358" s="81"/>
      <c r="FI358" s="81"/>
      <c r="FJ358" s="81"/>
      <c r="FK358" s="81"/>
      <c r="FL358" s="81"/>
      <c r="FM358" s="81"/>
      <c r="FN358" s="81"/>
      <c r="FO358" s="81"/>
      <c r="FP358" s="81"/>
      <c r="FQ358" s="81"/>
      <c r="FR358" s="81"/>
      <c r="FS358" s="81"/>
      <c r="FT358" s="81"/>
      <c r="FU358" s="81"/>
      <c r="FV358" s="81"/>
      <c r="FW358" s="81"/>
      <c r="FX358" s="81"/>
      <c r="FY358" s="81"/>
      <c r="FZ358" s="81"/>
      <c r="GA358" s="81"/>
      <c r="GB358" s="81"/>
      <c r="GC358" s="81"/>
      <c r="GD358" s="81"/>
      <c r="GE358" s="81"/>
      <c r="GF358" s="81"/>
      <c r="GG358" s="81"/>
      <c r="GH358" s="81"/>
      <c r="GI358" s="81"/>
      <c r="GJ358" s="81"/>
      <c r="GK358" s="81"/>
      <c r="GL358" s="81"/>
      <c r="GM358" s="81"/>
      <c r="GN358" s="81"/>
      <c r="GO358" s="81"/>
      <c r="GP358" s="81"/>
      <c r="GQ358" s="81"/>
      <c r="GR358" s="81"/>
      <c r="GS358" s="81"/>
      <c r="GT358" s="81"/>
      <c r="GU358" s="81"/>
      <c r="GV358" s="81"/>
      <c r="GW358" s="81"/>
      <c r="GX358" s="81"/>
      <c r="GY358" s="81"/>
      <c r="GZ358" s="81"/>
      <c r="HA358" s="81"/>
      <c r="HB358" s="81"/>
      <c r="HC358" s="81"/>
      <c r="HD358" s="81"/>
      <c r="HE358" s="81"/>
      <c r="HF358" s="81"/>
      <c r="HG358" s="81"/>
      <c r="HH358" s="81"/>
      <c r="HI358" s="81"/>
      <c r="HJ358" s="81"/>
      <c r="HK358" s="81"/>
      <c r="HL358" s="81"/>
      <c r="HM358" s="81"/>
      <c r="HN358" s="81"/>
      <c r="HO358" s="81"/>
      <c r="HP358" s="81"/>
      <c r="HQ358" s="81"/>
      <c r="HR358" s="81"/>
      <c r="HS358" s="81"/>
      <c r="HT358" s="81"/>
      <c r="HU358" s="81"/>
      <c r="HV358" s="81"/>
      <c r="HW358" s="81"/>
      <c r="HX358" s="81"/>
      <c r="HY358" s="81"/>
      <c r="HZ358" s="81"/>
      <c r="IA358" s="81"/>
      <c r="IB358" s="81"/>
      <c r="IC358" s="81"/>
      <c r="ID358" s="81"/>
      <c r="IE358" s="81"/>
      <c r="IF358" s="81"/>
      <c r="IG358" s="81"/>
      <c r="IH358" s="81"/>
      <c r="II358" s="81"/>
      <c r="IJ358" s="81"/>
      <c r="IK358" s="81"/>
      <c r="IL358" s="81"/>
      <c r="IM358" s="81"/>
      <c r="IN358" s="81"/>
      <c r="IO358" s="81"/>
      <c r="IP358" s="81"/>
      <c r="IQ358" s="81"/>
      <c r="IR358" s="81"/>
      <c r="IS358" s="81"/>
      <c r="IT358" s="81"/>
    </row>
    <row r="359" customFormat="false" ht="12.75" hidden="false" customHeight="false" outlineLevel="0" collapsed="false">
      <c r="A359" s="77"/>
      <c r="B359" s="70"/>
      <c r="C359" s="94"/>
      <c r="D359" s="102"/>
      <c r="E359" s="94"/>
      <c r="F359" s="94"/>
      <c r="G359" s="102"/>
      <c r="H359" s="94"/>
      <c r="I359" s="103"/>
      <c r="J359" s="94"/>
      <c r="K359" s="94"/>
      <c r="L359" s="104"/>
      <c r="M359" s="104"/>
      <c r="N359" s="94"/>
      <c r="O359" s="105"/>
      <c r="P359" s="80"/>
      <c r="Q359" s="83"/>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81"/>
      <c r="BK359" s="81"/>
      <c r="BL359" s="81"/>
      <c r="BM359" s="81"/>
      <c r="BN359" s="81"/>
      <c r="BO359" s="81"/>
      <c r="BP359" s="81"/>
      <c r="BQ359" s="81"/>
      <c r="BR359" s="81"/>
      <c r="BS359" s="81"/>
      <c r="BT359" s="81"/>
      <c r="BU359" s="81"/>
      <c r="BV359" s="81"/>
      <c r="BW359" s="81"/>
      <c r="BX359" s="81"/>
      <c r="BY359" s="81"/>
      <c r="BZ359" s="81"/>
      <c r="CA359" s="81"/>
      <c r="CB359" s="81"/>
      <c r="CC359" s="81"/>
      <c r="CD359" s="81"/>
      <c r="CE359" s="81"/>
      <c r="CF359" s="81"/>
      <c r="CG359" s="81"/>
      <c r="CH359" s="81"/>
      <c r="CI359" s="81"/>
      <c r="CJ359" s="81"/>
      <c r="CK359" s="81"/>
      <c r="CL359" s="81"/>
      <c r="CM359" s="81"/>
      <c r="CN359" s="81"/>
      <c r="CO359" s="81"/>
      <c r="CP359" s="81"/>
      <c r="CQ359" s="81"/>
      <c r="CR359" s="81"/>
      <c r="CS359" s="81"/>
      <c r="CT359" s="81"/>
      <c r="CU359" s="81"/>
      <c r="CV359" s="81"/>
      <c r="CW359" s="81"/>
      <c r="CX359" s="81"/>
      <c r="CY359" s="81"/>
      <c r="CZ359" s="81"/>
      <c r="DA359" s="81"/>
      <c r="DB359" s="81"/>
      <c r="DC359" s="81"/>
      <c r="DD359" s="81"/>
      <c r="DE359" s="81"/>
      <c r="DF359" s="81"/>
      <c r="DG359" s="81"/>
      <c r="DH359" s="81"/>
      <c r="DI359" s="81"/>
      <c r="DJ359" s="81"/>
      <c r="DK359" s="81"/>
      <c r="DL359" s="81"/>
      <c r="DM359" s="81"/>
      <c r="DN359" s="81"/>
      <c r="DO359" s="81"/>
      <c r="DP359" s="81"/>
      <c r="DQ359" s="81"/>
      <c r="DR359" s="81"/>
      <c r="DS359" s="81"/>
      <c r="DT359" s="81"/>
      <c r="DU359" s="81"/>
      <c r="DV359" s="81"/>
      <c r="DW359" s="81"/>
      <c r="DX359" s="81"/>
      <c r="DY359" s="81"/>
      <c r="DZ359" s="81"/>
      <c r="EA359" s="81"/>
      <c r="EB359" s="81"/>
      <c r="EC359" s="81"/>
      <c r="ED359" s="81"/>
      <c r="EE359" s="81"/>
      <c r="EF359" s="81"/>
      <c r="EG359" s="81"/>
      <c r="EH359" s="81"/>
      <c r="EI359" s="81"/>
      <c r="EJ359" s="81"/>
      <c r="EK359" s="81"/>
      <c r="EL359" s="81"/>
      <c r="EM359" s="81"/>
      <c r="EN359" s="81"/>
      <c r="EO359" s="81"/>
      <c r="EP359" s="81"/>
      <c r="EQ359" s="81"/>
      <c r="ER359" s="81"/>
      <c r="ES359" s="81"/>
      <c r="ET359" s="81"/>
      <c r="EU359" s="81"/>
      <c r="EV359" s="81"/>
      <c r="EW359" s="81"/>
      <c r="EX359" s="81"/>
      <c r="EY359" s="81"/>
      <c r="EZ359" s="81"/>
      <c r="FA359" s="81"/>
      <c r="FB359" s="81"/>
      <c r="FC359" s="81"/>
      <c r="FD359" s="81"/>
      <c r="FE359" s="81"/>
      <c r="FF359" s="81"/>
      <c r="FG359" s="81"/>
      <c r="FH359" s="81"/>
      <c r="FI359" s="81"/>
      <c r="FJ359" s="81"/>
      <c r="FK359" s="81"/>
      <c r="FL359" s="81"/>
      <c r="FM359" s="81"/>
      <c r="FN359" s="81"/>
      <c r="FO359" s="81"/>
      <c r="FP359" s="81"/>
      <c r="FQ359" s="81"/>
      <c r="FR359" s="81"/>
      <c r="FS359" s="81"/>
      <c r="FT359" s="81"/>
      <c r="FU359" s="81"/>
      <c r="FV359" s="81"/>
      <c r="FW359" s="81"/>
      <c r="FX359" s="81"/>
      <c r="FY359" s="81"/>
      <c r="FZ359" s="81"/>
      <c r="GA359" s="81"/>
      <c r="GB359" s="81"/>
      <c r="GC359" s="81"/>
      <c r="GD359" s="81"/>
      <c r="GE359" s="81"/>
      <c r="GF359" s="81"/>
      <c r="GG359" s="81"/>
      <c r="GH359" s="81"/>
      <c r="GI359" s="81"/>
      <c r="GJ359" s="81"/>
      <c r="GK359" s="81"/>
      <c r="GL359" s="81"/>
      <c r="GM359" s="81"/>
      <c r="GN359" s="81"/>
      <c r="GO359" s="81"/>
      <c r="GP359" s="81"/>
      <c r="GQ359" s="81"/>
      <c r="GR359" s="81"/>
      <c r="GS359" s="81"/>
      <c r="GT359" s="81"/>
      <c r="GU359" s="81"/>
      <c r="GV359" s="81"/>
      <c r="GW359" s="81"/>
      <c r="GX359" s="81"/>
      <c r="GY359" s="81"/>
      <c r="GZ359" s="81"/>
      <c r="HA359" s="81"/>
      <c r="HB359" s="81"/>
      <c r="HC359" s="81"/>
      <c r="HD359" s="81"/>
      <c r="HE359" s="81"/>
      <c r="HF359" s="81"/>
      <c r="HG359" s="81"/>
      <c r="HH359" s="81"/>
      <c r="HI359" s="81"/>
      <c r="HJ359" s="81"/>
      <c r="HK359" s="81"/>
      <c r="HL359" s="81"/>
      <c r="HM359" s="81"/>
      <c r="HN359" s="81"/>
      <c r="HO359" s="81"/>
      <c r="HP359" s="81"/>
      <c r="HQ359" s="81"/>
      <c r="HR359" s="81"/>
      <c r="HS359" s="81"/>
      <c r="HT359" s="81"/>
      <c r="HU359" s="81"/>
      <c r="HV359" s="81"/>
      <c r="HW359" s="81"/>
      <c r="HX359" s="81"/>
      <c r="HY359" s="81"/>
      <c r="HZ359" s="81"/>
      <c r="IA359" s="81"/>
      <c r="IB359" s="81"/>
      <c r="IC359" s="81"/>
      <c r="ID359" s="81"/>
      <c r="IE359" s="81"/>
      <c r="IF359" s="81"/>
      <c r="IG359" s="81"/>
      <c r="IH359" s="81"/>
      <c r="II359" s="81"/>
      <c r="IJ359" s="81"/>
      <c r="IK359" s="81"/>
      <c r="IL359" s="81"/>
      <c r="IM359" s="81"/>
      <c r="IN359" s="81"/>
      <c r="IO359" s="81"/>
      <c r="IP359" s="81"/>
      <c r="IQ359" s="81"/>
      <c r="IR359" s="81"/>
      <c r="IS359" s="81"/>
      <c r="IT359" s="81"/>
    </row>
    <row r="360" customFormat="false" ht="12.75" hidden="false" customHeight="false" outlineLevel="0" collapsed="false">
      <c r="A360" s="77"/>
      <c r="B360" s="70"/>
      <c r="C360" s="94"/>
      <c r="D360" s="102"/>
      <c r="E360" s="94"/>
      <c r="F360" s="94"/>
      <c r="G360" s="102"/>
      <c r="H360" s="94"/>
      <c r="I360" s="103"/>
      <c r="J360" s="94"/>
      <c r="K360" s="94"/>
      <c r="L360" s="104"/>
      <c r="M360" s="104"/>
      <c r="N360" s="94"/>
      <c r="O360" s="105"/>
      <c r="P360" s="80"/>
      <c r="Q360" s="83"/>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c r="AS360" s="81"/>
      <c r="AT360" s="81"/>
      <c r="AU360" s="81"/>
      <c r="AV360" s="81"/>
      <c r="AW360" s="81"/>
      <c r="AX360" s="81"/>
      <c r="AY360" s="81"/>
      <c r="AZ360" s="81"/>
      <c r="BA360" s="81"/>
      <c r="BB360" s="81"/>
      <c r="BC360" s="81"/>
      <c r="BD360" s="81"/>
      <c r="BE360" s="81"/>
      <c r="BF360" s="81"/>
      <c r="BG360" s="81"/>
      <c r="BH360" s="81"/>
      <c r="BI360" s="81"/>
      <c r="BJ360" s="81"/>
      <c r="BK360" s="81"/>
      <c r="BL360" s="81"/>
      <c r="BM360" s="81"/>
      <c r="BN360" s="81"/>
      <c r="BO360" s="81"/>
      <c r="BP360" s="81"/>
      <c r="BQ360" s="81"/>
      <c r="BR360" s="81"/>
      <c r="BS360" s="81"/>
      <c r="BT360" s="81"/>
      <c r="BU360" s="81"/>
      <c r="BV360" s="81"/>
      <c r="BW360" s="81"/>
      <c r="BX360" s="81"/>
      <c r="BY360" s="81"/>
      <c r="BZ360" s="81"/>
      <c r="CA360" s="81"/>
      <c r="CB360" s="81"/>
      <c r="CC360" s="81"/>
      <c r="CD360" s="81"/>
      <c r="CE360" s="81"/>
      <c r="CF360" s="81"/>
      <c r="CG360" s="81"/>
      <c r="CH360" s="81"/>
      <c r="CI360" s="81"/>
      <c r="CJ360" s="81"/>
      <c r="CK360" s="81"/>
      <c r="CL360" s="81"/>
      <c r="CM360" s="81"/>
      <c r="CN360" s="81"/>
      <c r="CO360" s="81"/>
      <c r="CP360" s="81"/>
      <c r="CQ360" s="81"/>
      <c r="CR360" s="81"/>
      <c r="CS360" s="81"/>
      <c r="CT360" s="81"/>
      <c r="CU360" s="81"/>
      <c r="CV360" s="81"/>
      <c r="CW360" s="81"/>
      <c r="CX360" s="81"/>
      <c r="CY360" s="81"/>
      <c r="CZ360" s="81"/>
      <c r="DA360" s="81"/>
      <c r="DB360" s="81"/>
      <c r="DC360" s="81"/>
      <c r="DD360" s="81"/>
      <c r="DE360" s="81"/>
      <c r="DF360" s="81"/>
      <c r="DG360" s="81"/>
      <c r="DH360" s="81"/>
      <c r="DI360" s="81"/>
      <c r="DJ360" s="81"/>
      <c r="DK360" s="81"/>
      <c r="DL360" s="81"/>
      <c r="DM360" s="81"/>
      <c r="DN360" s="81"/>
      <c r="DO360" s="81"/>
      <c r="DP360" s="81"/>
      <c r="DQ360" s="81"/>
      <c r="DR360" s="81"/>
      <c r="DS360" s="81"/>
      <c r="DT360" s="81"/>
      <c r="DU360" s="81"/>
      <c r="DV360" s="81"/>
      <c r="DW360" s="81"/>
      <c r="DX360" s="81"/>
      <c r="DY360" s="81"/>
      <c r="DZ360" s="81"/>
      <c r="EA360" s="81"/>
      <c r="EB360" s="81"/>
      <c r="EC360" s="81"/>
      <c r="ED360" s="81"/>
      <c r="EE360" s="81"/>
      <c r="EF360" s="81"/>
      <c r="EG360" s="81"/>
      <c r="EH360" s="81"/>
      <c r="EI360" s="81"/>
      <c r="EJ360" s="81"/>
      <c r="EK360" s="81"/>
      <c r="EL360" s="81"/>
      <c r="EM360" s="81"/>
      <c r="EN360" s="81"/>
      <c r="EO360" s="81"/>
      <c r="EP360" s="81"/>
      <c r="EQ360" s="81"/>
      <c r="ER360" s="81"/>
      <c r="ES360" s="81"/>
      <c r="ET360" s="81"/>
      <c r="EU360" s="81"/>
      <c r="EV360" s="81"/>
      <c r="EW360" s="81"/>
      <c r="EX360" s="81"/>
      <c r="EY360" s="81"/>
      <c r="EZ360" s="81"/>
      <c r="FA360" s="81"/>
      <c r="FB360" s="81"/>
      <c r="FC360" s="81"/>
      <c r="FD360" s="81"/>
      <c r="FE360" s="81"/>
      <c r="FF360" s="81"/>
      <c r="FG360" s="81"/>
      <c r="FH360" s="81"/>
      <c r="FI360" s="81"/>
      <c r="FJ360" s="81"/>
      <c r="FK360" s="81"/>
      <c r="FL360" s="81"/>
      <c r="FM360" s="81"/>
      <c r="FN360" s="81"/>
      <c r="FO360" s="81"/>
      <c r="FP360" s="81"/>
      <c r="FQ360" s="81"/>
      <c r="FR360" s="81"/>
      <c r="FS360" s="81"/>
      <c r="FT360" s="81"/>
      <c r="FU360" s="81"/>
      <c r="FV360" s="81"/>
      <c r="FW360" s="81"/>
      <c r="FX360" s="81"/>
      <c r="FY360" s="81"/>
      <c r="FZ360" s="81"/>
      <c r="GA360" s="81"/>
      <c r="GB360" s="81"/>
      <c r="GC360" s="81"/>
      <c r="GD360" s="81"/>
      <c r="GE360" s="81"/>
      <c r="GF360" s="81"/>
      <c r="GG360" s="81"/>
      <c r="GH360" s="81"/>
      <c r="GI360" s="81"/>
      <c r="GJ360" s="81"/>
      <c r="GK360" s="81"/>
      <c r="GL360" s="81"/>
      <c r="GM360" s="81"/>
      <c r="GN360" s="81"/>
      <c r="GO360" s="81"/>
      <c r="GP360" s="81"/>
      <c r="GQ360" s="81"/>
      <c r="GR360" s="81"/>
      <c r="GS360" s="81"/>
      <c r="GT360" s="81"/>
      <c r="GU360" s="81"/>
      <c r="GV360" s="81"/>
      <c r="GW360" s="81"/>
      <c r="GX360" s="81"/>
      <c r="GY360" s="81"/>
      <c r="GZ360" s="81"/>
      <c r="HA360" s="81"/>
      <c r="HB360" s="81"/>
      <c r="HC360" s="81"/>
      <c r="HD360" s="81"/>
      <c r="HE360" s="81"/>
      <c r="HF360" s="81"/>
      <c r="HG360" s="81"/>
      <c r="HH360" s="81"/>
      <c r="HI360" s="81"/>
      <c r="HJ360" s="81"/>
      <c r="HK360" s="81"/>
      <c r="HL360" s="81"/>
      <c r="HM360" s="81"/>
      <c r="HN360" s="81"/>
      <c r="HO360" s="81"/>
      <c r="HP360" s="81"/>
      <c r="HQ360" s="81"/>
      <c r="HR360" s="81"/>
      <c r="HS360" s="81"/>
      <c r="HT360" s="81"/>
      <c r="HU360" s="81"/>
      <c r="HV360" s="81"/>
      <c r="HW360" s="81"/>
      <c r="HX360" s="81"/>
      <c r="HY360" s="81"/>
      <c r="HZ360" s="81"/>
      <c r="IA360" s="81"/>
      <c r="IB360" s="81"/>
      <c r="IC360" s="81"/>
      <c r="ID360" s="81"/>
      <c r="IE360" s="81"/>
      <c r="IF360" s="81"/>
      <c r="IG360" s="81"/>
      <c r="IH360" s="81"/>
      <c r="II360" s="81"/>
      <c r="IJ360" s="81"/>
      <c r="IK360" s="81"/>
      <c r="IL360" s="81"/>
      <c r="IM360" s="81"/>
      <c r="IN360" s="81"/>
      <c r="IO360" s="81"/>
      <c r="IP360" s="81"/>
      <c r="IQ360" s="81"/>
      <c r="IR360" s="81"/>
      <c r="IS360" s="81"/>
      <c r="IT360" s="81"/>
    </row>
    <row r="361" customFormat="false" ht="12.75" hidden="false" customHeight="false" outlineLevel="0" collapsed="false">
      <c r="A361" s="77"/>
      <c r="B361" s="70"/>
      <c r="C361" s="94"/>
      <c r="D361" s="102"/>
      <c r="E361" s="94"/>
      <c r="F361" s="94"/>
      <c r="G361" s="102"/>
      <c r="H361" s="94"/>
      <c r="I361" s="103"/>
      <c r="J361" s="94"/>
      <c r="K361" s="94"/>
      <c r="L361" s="104"/>
      <c r="M361" s="104"/>
      <c r="N361" s="94"/>
      <c r="O361" s="105"/>
      <c r="P361" s="80"/>
      <c r="Q361" s="83"/>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81"/>
      <c r="BK361" s="81"/>
      <c r="BL361" s="81"/>
      <c r="BM361" s="81"/>
      <c r="BN361" s="81"/>
      <c r="BO361" s="81"/>
      <c r="BP361" s="81"/>
      <c r="BQ361" s="81"/>
      <c r="BR361" s="81"/>
      <c r="BS361" s="81"/>
      <c r="BT361" s="81"/>
      <c r="BU361" s="81"/>
      <c r="BV361" s="81"/>
      <c r="BW361" s="81"/>
      <c r="BX361" s="81"/>
      <c r="BY361" s="81"/>
      <c r="BZ361" s="81"/>
      <c r="CA361" s="81"/>
      <c r="CB361" s="81"/>
      <c r="CC361" s="81"/>
      <c r="CD361" s="81"/>
      <c r="CE361" s="81"/>
      <c r="CF361" s="81"/>
      <c r="CG361" s="81"/>
      <c r="CH361" s="81"/>
      <c r="CI361" s="81"/>
      <c r="CJ361" s="81"/>
      <c r="CK361" s="81"/>
      <c r="CL361" s="81"/>
      <c r="CM361" s="81"/>
      <c r="CN361" s="81"/>
      <c r="CO361" s="81"/>
      <c r="CP361" s="81"/>
      <c r="CQ361" s="81"/>
      <c r="CR361" s="81"/>
      <c r="CS361" s="81"/>
      <c r="CT361" s="81"/>
      <c r="CU361" s="81"/>
      <c r="CV361" s="81"/>
      <c r="CW361" s="81"/>
      <c r="CX361" s="81"/>
      <c r="CY361" s="81"/>
      <c r="CZ361" s="81"/>
      <c r="DA361" s="81"/>
      <c r="DB361" s="81"/>
      <c r="DC361" s="81"/>
      <c r="DD361" s="81"/>
      <c r="DE361" s="81"/>
      <c r="DF361" s="81"/>
      <c r="DG361" s="81"/>
      <c r="DH361" s="81"/>
      <c r="DI361" s="81"/>
      <c r="DJ361" s="81"/>
      <c r="DK361" s="81"/>
      <c r="DL361" s="81"/>
      <c r="DM361" s="81"/>
      <c r="DN361" s="81"/>
      <c r="DO361" s="81"/>
      <c r="DP361" s="81"/>
      <c r="DQ361" s="81"/>
      <c r="DR361" s="81"/>
      <c r="DS361" s="81"/>
      <c r="DT361" s="81"/>
      <c r="DU361" s="81"/>
      <c r="DV361" s="81"/>
      <c r="DW361" s="81"/>
      <c r="DX361" s="81"/>
      <c r="DY361" s="81"/>
      <c r="DZ361" s="81"/>
      <c r="EA361" s="81"/>
      <c r="EB361" s="81"/>
      <c r="EC361" s="81"/>
      <c r="ED361" s="81"/>
      <c r="EE361" s="81"/>
      <c r="EF361" s="81"/>
      <c r="EG361" s="81"/>
      <c r="EH361" s="81"/>
      <c r="EI361" s="81"/>
      <c r="EJ361" s="81"/>
      <c r="EK361" s="81"/>
      <c r="EL361" s="81"/>
      <c r="EM361" s="81"/>
      <c r="EN361" s="81"/>
      <c r="EO361" s="81"/>
      <c r="EP361" s="81"/>
      <c r="EQ361" s="81"/>
      <c r="ER361" s="81"/>
      <c r="ES361" s="81"/>
      <c r="ET361" s="81"/>
      <c r="EU361" s="81"/>
      <c r="EV361" s="81"/>
      <c r="EW361" s="81"/>
      <c r="EX361" s="81"/>
      <c r="EY361" s="81"/>
      <c r="EZ361" s="81"/>
      <c r="FA361" s="81"/>
      <c r="FB361" s="81"/>
      <c r="FC361" s="81"/>
      <c r="FD361" s="81"/>
      <c r="FE361" s="81"/>
      <c r="FF361" s="81"/>
      <c r="FG361" s="81"/>
      <c r="FH361" s="81"/>
      <c r="FI361" s="81"/>
      <c r="FJ361" s="81"/>
      <c r="FK361" s="81"/>
      <c r="FL361" s="81"/>
      <c r="FM361" s="81"/>
      <c r="FN361" s="81"/>
      <c r="FO361" s="81"/>
      <c r="FP361" s="81"/>
      <c r="FQ361" s="81"/>
      <c r="FR361" s="81"/>
      <c r="FS361" s="81"/>
      <c r="FT361" s="81"/>
      <c r="FU361" s="81"/>
      <c r="FV361" s="81"/>
      <c r="FW361" s="81"/>
      <c r="FX361" s="81"/>
      <c r="FY361" s="81"/>
      <c r="FZ361" s="81"/>
      <c r="GA361" s="81"/>
      <c r="GB361" s="81"/>
      <c r="GC361" s="81"/>
      <c r="GD361" s="81"/>
      <c r="GE361" s="81"/>
      <c r="GF361" s="81"/>
      <c r="GG361" s="81"/>
      <c r="GH361" s="81"/>
      <c r="GI361" s="81"/>
      <c r="GJ361" s="81"/>
      <c r="GK361" s="81"/>
      <c r="GL361" s="81"/>
      <c r="GM361" s="81"/>
      <c r="GN361" s="81"/>
      <c r="GO361" s="81"/>
      <c r="GP361" s="81"/>
      <c r="GQ361" s="81"/>
      <c r="GR361" s="81"/>
      <c r="GS361" s="81"/>
      <c r="GT361" s="81"/>
      <c r="GU361" s="81"/>
      <c r="GV361" s="81"/>
      <c r="GW361" s="81"/>
      <c r="GX361" s="81"/>
      <c r="GY361" s="81"/>
      <c r="GZ361" s="81"/>
      <c r="HA361" s="81"/>
      <c r="HB361" s="81"/>
      <c r="HC361" s="81"/>
      <c r="HD361" s="81"/>
      <c r="HE361" s="81"/>
      <c r="HF361" s="81"/>
      <c r="HG361" s="81"/>
      <c r="HH361" s="81"/>
      <c r="HI361" s="81"/>
      <c r="HJ361" s="81"/>
      <c r="HK361" s="81"/>
      <c r="HL361" s="81"/>
      <c r="HM361" s="81"/>
      <c r="HN361" s="81"/>
      <c r="HO361" s="81"/>
      <c r="HP361" s="81"/>
      <c r="HQ361" s="81"/>
      <c r="HR361" s="81"/>
      <c r="HS361" s="81"/>
      <c r="HT361" s="81"/>
      <c r="HU361" s="81"/>
      <c r="HV361" s="81"/>
      <c r="HW361" s="81"/>
      <c r="HX361" s="81"/>
      <c r="HY361" s="81"/>
      <c r="HZ361" s="81"/>
      <c r="IA361" s="81"/>
      <c r="IB361" s="81"/>
      <c r="IC361" s="81"/>
      <c r="ID361" s="81"/>
      <c r="IE361" s="81"/>
      <c r="IF361" s="81"/>
      <c r="IG361" s="81"/>
      <c r="IH361" s="81"/>
      <c r="II361" s="81"/>
      <c r="IJ361" s="81"/>
      <c r="IK361" s="81"/>
      <c r="IL361" s="81"/>
      <c r="IM361" s="81"/>
      <c r="IN361" s="81"/>
      <c r="IO361" s="81"/>
      <c r="IP361" s="81"/>
      <c r="IQ361" s="81"/>
      <c r="IR361" s="81"/>
      <c r="IS361" s="81"/>
      <c r="IT361" s="81"/>
    </row>
    <row r="362" customFormat="false" ht="12.75" hidden="false" customHeight="false" outlineLevel="0" collapsed="false">
      <c r="A362" s="77"/>
      <c r="B362" s="70"/>
      <c r="C362" s="94"/>
      <c r="D362" s="102"/>
      <c r="E362" s="94"/>
      <c r="F362" s="94"/>
      <c r="G362" s="102"/>
      <c r="H362" s="94"/>
      <c r="I362" s="103"/>
      <c r="J362" s="94"/>
      <c r="K362" s="94"/>
      <c r="L362" s="104"/>
      <c r="M362" s="104"/>
      <c r="N362" s="94"/>
      <c r="O362" s="105"/>
      <c r="P362" s="80"/>
      <c r="Q362" s="83"/>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81"/>
      <c r="BK362" s="81"/>
      <c r="BL362" s="81"/>
      <c r="BM362" s="81"/>
      <c r="BN362" s="81"/>
      <c r="BO362" s="81"/>
      <c r="BP362" s="81"/>
      <c r="BQ362" s="81"/>
      <c r="BR362" s="81"/>
      <c r="BS362" s="81"/>
      <c r="BT362" s="81"/>
      <c r="BU362" s="81"/>
      <c r="BV362" s="81"/>
      <c r="BW362" s="81"/>
      <c r="BX362" s="81"/>
      <c r="BY362" s="81"/>
      <c r="BZ362" s="81"/>
      <c r="CA362" s="81"/>
      <c r="CB362" s="81"/>
      <c r="CC362" s="81"/>
      <c r="CD362" s="81"/>
      <c r="CE362" s="81"/>
      <c r="CF362" s="81"/>
      <c r="CG362" s="81"/>
      <c r="CH362" s="81"/>
      <c r="CI362" s="81"/>
      <c r="CJ362" s="81"/>
      <c r="CK362" s="81"/>
      <c r="CL362" s="81"/>
      <c r="CM362" s="81"/>
      <c r="CN362" s="81"/>
      <c r="CO362" s="81"/>
      <c r="CP362" s="81"/>
      <c r="CQ362" s="81"/>
      <c r="CR362" s="81"/>
      <c r="CS362" s="81"/>
      <c r="CT362" s="81"/>
      <c r="CU362" s="81"/>
      <c r="CV362" s="81"/>
      <c r="CW362" s="81"/>
      <c r="CX362" s="81"/>
      <c r="CY362" s="81"/>
      <c r="CZ362" s="81"/>
      <c r="DA362" s="81"/>
      <c r="DB362" s="81"/>
      <c r="DC362" s="81"/>
      <c r="DD362" s="81"/>
      <c r="DE362" s="81"/>
      <c r="DF362" s="81"/>
      <c r="DG362" s="81"/>
      <c r="DH362" s="81"/>
      <c r="DI362" s="81"/>
      <c r="DJ362" s="81"/>
      <c r="DK362" s="81"/>
      <c r="DL362" s="81"/>
      <c r="DM362" s="81"/>
      <c r="DN362" s="81"/>
      <c r="DO362" s="81"/>
      <c r="DP362" s="81"/>
      <c r="DQ362" s="81"/>
      <c r="DR362" s="81"/>
      <c r="DS362" s="81"/>
      <c r="DT362" s="81"/>
      <c r="DU362" s="81"/>
      <c r="DV362" s="81"/>
      <c r="DW362" s="81"/>
      <c r="DX362" s="81"/>
      <c r="DY362" s="81"/>
      <c r="DZ362" s="81"/>
      <c r="EA362" s="81"/>
      <c r="EB362" s="81"/>
      <c r="EC362" s="81"/>
      <c r="ED362" s="81"/>
      <c r="EE362" s="81"/>
      <c r="EF362" s="81"/>
      <c r="EG362" s="81"/>
      <c r="EH362" s="81"/>
      <c r="EI362" s="81"/>
      <c r="EJ362" s="81"/>
      <c r="EK362" s="81"/>
      <c r="EL362" s="81"/>
      <c r="EM362" s="81"/>
      <c r="EN362" s="81"/>
      <c r="EO362" s="81"/>
      <c r="EP362" s="81"/>
      <c r="EQ362" s="81"/>
      <c r="ER362" s="81"/>
      <c r="ES362" s="81"/>
      <c r="ET362" s="81"/>
      <c r="EU362" s="81"/>
      <c r="EV362" s="81"/>
      <c r="EW362" s="81"/>
      <c r="EX362" s="81"/>
      <c r="EY362" s="81"/>
      <c r="EZ362" s="81"/>
      <c r="FA362" s="81"/>
      <c r="FB362" s="81"/>
      <c r="FC362" s="81"/>
      <c r="FD362" s="81"/>
      <c r="FE362" s="81"/>
      <c r="FF362" s="81"/>
      <c r="FG362" s="81"/>
      <c r="FH362" s="81"/>
      <c r="FI362" s="81"/>
      <c r="FJ362" s="81"/>
      <c r="FK362" s="81"/>
      <c r="FL362" s="81"/>
      <c r="FM362" s="81"/>
      <c r="FN362" s="81"/>
      <c r="FO362" s="81"/>
      <c r="FP362" s="81"/>
      <c r="FQ362" s="81"/>
      <c r="FR362" s="81"/>
      <c r="FS362" s="81"/>
      <c r="FT362" s="81"/>
      <c r="FU362" s="81"/>
      <c r="FV362" s="81"/>
      <c r="FW362" s="81"/>
      <c r="FX362" s="81"/>
      <c r="FY362" s="81"/>
      <c r="FZ362" s="81"/>
      <c r="GA362" s="81"/>
      <c r="GB362" s="81"/>
      <c r="GC362" s="81"/>
      <c r="GD362" s="81"/>
      <c r="GE362" s="81"/>
      <c r="GF362" s="81"/>
      <c r="GG362" s="81"/>
      <c r="GH362" s="81"/>
      <c r="GI362" s="81"/>
      <c r="GJ362" s="81"/>
      <c r="GK362" s="81"/>
      <c r="GL362" s="81"/>
      <c r="GM362" s="81"/>
      <c r="GN362" s="81"/>
      <c r="GO362" s="81"/>
      <c r="GP362" s="81"/>
      <c r="GQ362" s="81"/>
      <c r="GR362" s="81"/>
      <c r="GS362" s="81"/>
      <c r="GT362" s="81"/>
      <c r="GU362" s="81"/>
      <c r="GV362" s="81"/>
      <c r="GW362" s="81"/>
      <c r="GX362" s="81"/>
      <c r="GY362" s="81"/>
      <c r="GZ362" s="81"/>
      <c r="HA362" s="81"/>
      <c r="HB362" s="81"/>
      <c r="HC362" s="81"/>
      <c r="HD362" s="81"/>
      <c r="HE362" s="81"/>
      <c r="HF362" s="81"/>
      <c r="HG362" s="81"/>
      <c r="HH362" s="81"/>
      <c r="HI362" s="81"/>
      <c r="HJ362" s="81"/>
      <c r="HK362" s="81"/>
      <c r="HL362" s="81"/>
      <c r="HM362" s="81"/>
      <c r="HN362" s="81"/>
      <c r="HO362" s="81"/>
      <c r="HP362" s="81"/>
      <c r="HQ362" s="81"/>
      <c r="HR362" s="81"/>
      <c r="HS362" s="81"/>
      <c r="HT362" s="81"/>
      <c r="HU362" s="81"/>
      <c r="HV362" s="81"/>
      <c r="HW362" s="81"/>
      <c r="HX362" s="81"/>
      <c r="HY362" s="81"/>
      <c r="HZ362" s="81"/>
      <c r="IA362" s="81"/>
      <c r="IB362" s="81"/>
      <c r="IC362" s="81"/>
      <c r="ID362" s="81"/>
      <c r="IE362" s="81"/>
      <c r="IF362" s="81"/>
      <c r="IG362" s="81"/>
      <c r="IH362" s="81"/>
      <c r="II362" s="81"/>
      <c r="IJ362" s="81"/>
      <c r="IK362" s="81"/>
      <c r="IL362" s="81"/>
      <c r="IM362" s="81"/>
      <c r="IN362" s="81"/>
      <c r="IO362" s="81"/>
      <c r="IP362" s="81"/>
      <c r="IQ362" s="81"/>
      <c r="IR362" s="81"/>
      <c r="IS362" s="81"/>
      <c r="IT362" s="81"/>
    </row>
    <row r="363" customFormat="false" ht="12.75" hidden="false" customHeight="false" outlineLevel="0" collapsed="false">
      <c r="A363" s="77"/>
      <c r="B363" s="70"/>
      <c r="C363" s="94"/>
      <c r="D363" s="102"/>
      <c r="E363" s="94"/>
      <c r="F363" s="94"/>
      <c r="G363" s="102"/>
      <c r="H363" s="94"/>
      <c r="I363" s="103"/>
      <c r="J363" s="94"/>
      <c r="K363" s="94"/>
      <c r="L363" s="104"/>
      <c r="M363" s="104"/>
      <c r="N363" s="94"/>
      <c r="O363" s="105"/>
      <c r="P363" s="80"/>
      <c r="Q363" s="83"/>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81"/>
      <c r="BK363" s="81"/>
      <c r="BL363" s="81"/>
      <c r="BM363" s="81"/>
      <c r="BN363" s="81"/>
      <c r="BO363" s="81"/>
      <c r="BP363" s="81"/>
      <c r="BQ363" s="81"/>
      <c r="BR363" s="81"/>
      <c r="BS363" s="81"/>
      <c r="BT363" s="81"/>
      <c r="BU363" s="81"/>
      <c r="BV363" s="81"/>
      <c r="BW363" s="81"/>
      <c r="BX363" s="81"/>
      <c r="BY363" s="81"/>
      <c r="BZ363" s="81"/>
      <c r="CA363" s="81"/>
      <c r="CB363" s="81"/>
      <c r="CC363" s="81"/>
      <c r="CD363" s="81"/>
      <c r="CE363" s="81"/>
      <c r="CF363" s="81"/>
      <c r="CG363" s="81"/>
      <c r="CH363" s="81"/>
      <c r="CI363" s="81"/>
      <c r="CJ363" s="81"/>
      <c r="CK363" s="81"/>
      <c r="CL363" s="81"/>
      <c r="CM363" s="81"/>
      <c r="CN363" s="81"/>
      <c r="CO363" s="81"/>
      <c r="CP363" s="81"/>
      <c r="CQ363" s="81"/>
      <c r="CR363" s="81"/>
      <c r="CS363" s="81"/>
      <c r="CT363" s="81"/>
      <c r="CU363" s="81"/>
      <c r="CV363" s="81"/>
      <c r="CW363" s="81"/>
      <c r="CX363" s="81"/>
      <c r="CY363" s="81"/>
      <c r="CZ363" s="81"/>
      <c r="DA363" s="81"/>
      <c r="DB363" s="81"/>
      <c r="DC363" s="81"/>
      <c r="DD363" s="81"/>
      <c r="DE363" s="81"/>
      <c r="DF363" s="81"/>
      <c r="DG363" s="81"/>
      <c r="DH363" s="81"/>
      <c r="DI363" s="81"/>
      <c r="DJ363" s="81"/>
      <c r="DK363" s="81"/>
      <c r="DL363" s="81"/>
      <c r="DM363" s="81"/>
      <c r="DN363" s="81"/>
      <c r="DO363" s="81"/>
      <c r="DP363" s="81"/>
      <c r="DQ363" s="81"/>
      <c r="DR363" s="81"/>
      <c r="DS363" s="81"/>
      <c r="DT363" s="81"/>
      <c r="DU363" s="81"/>
      <c r="DV363" s="81"/>
      <c r="DW363" s="81"/>
      <c r="DX363" s="81"/>
      <c r="DY363" s="81"/>
      <c r="DZ363" s="81"/>
      <c r="EA363" s="81"/>
      <c r="EB363" s="81"/>
      <c r="EC363" s="81"/>
      <c r="ED363" s="81"/>
      <c r="EE363" s="81"/>
      <c r="EF363" s="81"/>
      <c r="EG363" s="81"/>
      <c r="EH363" s="81"/>
      <c r="EI363" s="81"/>
      <c r="EJ363" s="81"/>
      <c r="EK363" s="81"/>
      <c r="EL363" s="81"/>
      <c r="EM363" s="81"/>
      <c r="EN363" s="81"/>
      <c r="EO363" s="81"/>
      <c r="EP363" s="81"/>
      <c r="EQ363" s="81"/>
      <c r="ER363" s="81"/>
      <c r="ES363" s="81"/>
      <c r="ET363" s="81"/>
      <c r="EU363" s="81"/>
      <c r="EV363" s="81"/>
      <c r="EW363" s="81"/>
      <c r="EX363" s="81"/>
      <c r="EY363" s="81"/>
      <c r="EZ363" s="81"/>
      <c r="FA363" s="81"/>
      <c r="FB363" s="81"/>
      <c r="FC363" s="81"/>
      <c r="FD363" s="81"/>
      <c r="FE363" s="81"/>
      <c r="FF363" s="81"/>
      <c r="FG363" s="81"/>
      <c r="FH363" s="81"/>
      <c r="FI363" s="81"/>
      <c r="FJ363" s="81"/>
      <c r="FK363" s="81"/>
      <c r="FL363" s="81"/>
      <c r="FM363" s="81"/>
      <c r="FN363" s="81"/>
      <c r="FO363" s="81"/>
      <c r="FP363" s="81"/>
      <c r="FQ363" s="81"/>
      <c r="FR363" s="81"/>
      <c r="FS363" s="81"/>
      <c r="FT363" s="81"/>
      <c r="FU363" s="81"/>
      <c r="FV363" s="81"/>
      <c r="FW363" s="81"/>
      <c r="FX363" s="81"/>
      <c r="FY363" s="81"/>
      <c r="FZ363" s="81"/>
      <c r="GA363" s="81"/>
      <c r="GB363" s="81"/>
      <c r="GC363" s="81"/>
      <c r="GD363" s="81"/>
      <c r="GE363" s="81"/>
      <c r="GF363" s="81"/>
      <c r="GG363" s="81"/>
      <c r="GH363" s="81"/>
      <c r="GI363" s="81"/>
      <c r="GJ363" s="81"/>
      <c r="GK363" s="81"/>
      <c r="GL363" s="81"/>
      <c r="GM363" s="81"/>
      <c r="GN363" s="81"/>
      <c r="GO363" s="81"/>
      <c r="GP363" s="81"/>
      <c r="GQ363" s="81"/>
      <c r="GR363" s="81"/>
      <c r="GS363" s="81"/>
      <c r="GT363" s="81"/>
      <c r="GU363" s="81"/>
      <c r="GV363" s="81"/>
      <c r="GW363" s="81"/>
      <c r="GX363" s="81"/>
      <c r="GY363" s="81"/>
      <c r="GZ363" s="81"/>
      <c r="HA363" s="81"/>
      <c r="HB363" s="81"/>
      <c r="HC363" s="81"/>
      <c r="HD363" s="81"/>
      <c r="HE363" s="81"/>
      <c r="HF363" s="81"/>
      <c r="HG363" s="81"/>
      <c r="HH363" s="81"/>
      <c r="HI363" s="81"/>
      <c r="HJ363" s="81"/>
      <c r="HK363" s="81"/>
      <c r="HL363" s="81"/>
      <c r="HM363" s="81"/>
      <c r="HN363" s="81"/>
      <c r="HO363" s="81"/>
      <c r="HP363" s="81"/>
      <c r="HQ363" s="81"/>
      <c r="HR363" s="81"/>
      <c r="HS363" s="81"/>
      <c r="HT363" s="81"/>
      <c r="HU363" s="81"/>
      <c r="HV363" s="81"/>
      <c r="HW363" s="81"/>
      <c r="HX363" s="81"/>
      <c r="HY363" s="81"/>
      <c r="HZ363" s="81"/>
      <c r="IA363" s="81"/>
      <c r="IB363" s="81"/>
      <c r="IC363" s="81"/>
      <c r="ID363" s="81"/>
      <c r="IE363" s="81"/>
      <c r="IF363" s="81"/>
      <c r="IG363" s="81"/>
      <c r="IH363" s="81"/>
      <c r="II363" s="81"/>
      <c r="IJ363" s="81"/>
      <c r="IK363" s="81"/>
      <c r="IL363" s="81"/>
      <c r="IM363" s="81"/>
      <c r="IN363" s="81"/>
      <c r="IO363" s="81"/>
      <c r="IP363" s="81"/>
      <c r="IQ363" s="81"/>
      <c r="IR363" s="81"/>
      <c r="IS363" s="81"/>
      <c r="IT363" s="81"/>
    </row>
    <row r="364" customFormat="false" ht="12.75" hidden="false" customHeight="false" outlineLevel="0" collapsed="false">
      <c r="A364" s="77"/>
      <c r="B364" s="70"/>
      <c r="C364" s="94"/>
      <c r="D364" s="102"/>
      <c r="E364" s="94"/>
      <c r="F364" s="94"/>
      <c r="G364" s="102"/>
      <c r="H364" s="94"/>
      <c r="I364" s="103"/>
      <c r="J364" s="94"/>
      <c r="K364" s="94"/>
      <c r="L364" s="104"/>
      <c r="M364" s="104"/>
      <c r="N364" s="94"/>
      <c r="O364" s="105"/>
      <c r="P364" s="80"/>
      <c r="Q364" s="83"/>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81"/>
      <c r="AX364" s="81"/>
      <c r="AY364" s="81"/>
      <c r="AZ364" s="81"/>
      <c r="BA364" s="81"/>
      <c r="BB364" s="81"/>
      <c r="BC364" s="81"/>
      <c r="BD364" s="81"/>
      <c r="BE364" s="81"/>
      <c r="BF364" s="81"/>
      <c r="BG364" s="81"/>
      <c r="BH364" s="81"/>
      <c r="BI364" s="81"/>
      <c r="BJ364" s="81"/>
      <c r="BK364" s="81"/>
      <c r="BL364" s="81"/>
      <c r="BM364" s="81"/>
      <c r="BN364" s="81"/>
      <c r="BO364" s="81"/>
      <c r="BP364" s="81"/>
      <c r="BQ364" s="81"/>
      <c r="BR364" s="81"/>
      <c r="BS364" s="81"/>
      <c r="BT364" s="81"/>
      <c r="BU364" s="81"/>
      <c r="BV364" s="81"/>
      <c r="BW364" s="81"/>
      <c r="BX364" s="81"/>
      <c r="BY364" s="81"/>
      <c r="BZ364" s="81"/>
      <c r="CA364" s="81"/>
      <c r="CB364" s="81"/>
      <c r="CC364" s="81"/>
      <c r="CD364" s="81"/>
      <c r="CE364" s="81"/>
      <c r="CF364" s="81"/>
      <c r="CG364" s="81"/>
      <c r="CH364" s="81"/>
      <c r="CI364" s="81"/>
      <c r="CJ364" s="81"/>
      <c r="CK364" s="81"/>
      <c r="CL364" s="81"/>
      <c r="CM364" s="81"/>
      <c r="CN364" s="81"/>
      <c r="CO364" s="81"/>
      <c r="CP364" s="81"/>
      <c r="CQ364" s="81"/>
      <c r="CR364" s="81"/>
      <c r="CS364" s="81"/>
      <c r="CT364" s="81"/>
      <c r="CU364" s="81"/>
      <c r="CV364" s="81"/>
      <c r="CW364" s="81"/>
      <c r="CX364" s="81"/>
      <c r="CY364" s="81"/>
      <c r="CZ364" s="81"/>
      <c r="DA364" s="81"/>
      <c r="DB364" s="81"/>
      <c r="DC364" s="81"/>
      <c r="DD364" s="81"/>
      <c r="DE364" s="81"/>
      <c r="DF364" s="81"/>
      <c r="DG364" s="81"/>
      <c r="DH364" s="81"/>
      <c r="DI364" s="81"/>
      <c r="DJ364" s="81"/>
      <c r="DK364" s="81"/>
      <c r="DL364" s="81"/>
      <c r="DM364" s="81"/>
      <c r="DN364" s="81"/>
      <c r="DO364" s="81"/>
      <c r="DP364" s="81"/>
      <c r="DQ364" s="81"/>
      <c r="DR364" s="81"/>
      <c r="DS364" s="81"/>
      <c r="DT364" s="81"/>
      <c r="DU364" s="81"/>
      <c r="DV364" s="81"/>
      <c r="DW364" s="81"/>
      <c r="DX364" s="81"/>
      <c r="DY364" s="81"/>
      <c r="DZ364" s="81"/>
      <c r="EA364" s="81"/>
      <c r="EB364" s="81"/>
      <c r="EC364" s="81"/>
      <c r="ED364" s="81"/>
      <c r="EE364" s="81"/>
      <c r="EF364" s="81"/>
      <c r="EG364" s="81"/>
      <c r="EH364" s="81"/>
      <c r="EI364" s="81"/>
      <c r="EJ364" s="81"/>
      <c r="EK364" s="81"/>
      <c r="EL364" s="81"/>
      <c r="EM364" s="81"/>
      <c r="EN364" s="81"/>
      <c r="EO364" s="81"/>
      <c r="EP364" s="81"/>
      <c r="EQ364" s="81"/>
      <c r="ER364" s="81"/>
      <c r="ES364" s="81"/>
      <c r="ET364" s="81"/>
      <c r="EU364" s="81"/>
      <c r="EV364" s="81"/>
      <c r="EW364" s="81"/>
      <c r="EX364" s="81"/>
      <c r="EY364" s="81"/>
      <c r="EZ364" s="81"/>
      <c r="FA364" s="81"/>
      <c r="FB364" s="81"/>
      <c r="FC364" s="81"/>
      <c r="FD364" s="81"/>
      <c r="FE364" s="81"/>
      <c r="FF364" s="81"/>
      <c r="FG364" s="81"/>
      <c r="FH364" s="81"/>
      <c r="FI364" s="81"/>
      <c r="FJ364" s="81"/>
      <c r="FK364" s="81"/>
      <c r="FL364" s="81"/>
      <c r="FM364" s="81"/>
      <c r="FN364" s="81"/>
      <c r="FO364" s="81"/>
      <c r="FP364" s="81"/>
      <c r="FQ364" s="81"/>
      <c r="FR364" s="81"/>
      <c r="FS364" s="81"/>
      <c r="FT364" s="81"/>
      <c r="FU364" s="81"/>
      <c r="FV364" s="81"/>
      <c r="FW364" s="81"/>
      <c r="FX364" s="81"/>
      <c r="FY364" s="81"/>
      <c r="FZ364" s="81"/>
      <c r="GA364" s="81"/>
      <c r="GB364" s="81"/>
      <c r="GC364" s="81"/>
      <c r="GD364" s="81"/>
      <c r="GE364" s="81"/>
      <c r="GF364" s="81"/>
      <c r="GG364" s="81"/>
      <c r="GH364" s="81"/>
      <c r="GI364" s="81"/>
      <c r="GJ364" s="81"/>
      <c r="GK364" s="81"/>
      <c r="GL364" s="81"/>
      <c r="GM364" s="81"/>
      <c r="GN364" s="81"/>
      <c r="GO364" s="81"/>
      <c r="GP364" s="81"/>
      <c r="GQ364" s="81"/>
      <c r="GR364" s="81"/>
      <c r="GS364" s="81"/>
      <c r="GT364" s="81"/>
      <c r="GU364" s="81"/>
      <c r="GV364" s="81"/>
      <c r="GW364" s="81"/>
      <c r="GX364" s="81"/>
      <c r="GY364" s="81"/>
      <c r="GZ364" s="81"/>
      <c r="HA364" s="81"/>
      <c r="HB364" s="81"/>
      <c r="HC364" s="81"/>
      <c r="HD364" s="81"/>
      <c r="HE364" s="81"/>
      <c r="HF364" s="81"/>
      <c r="HG364" s="81"/>
      <c r="HH364" s="81"/>
      <c r="HI364" s="81"/>
      <c r="HJ364" s="81"/>
      <c r="HK364" s="81"/>
      <c r="HL364" s="81"/>
      <c r="HM364" s="81"/>
      <c r="HN364" s="81"/>
      <c r="HO364" s="81"/>
      <c r="HP364" s="81"/>
      <c r="HQ364" s="81"/>
      <c r="HR364" s="81"/>
      <c r="HS364" s="81"/>
      <c r="HT364" s="81"/>
      <c r="HU364" s="81"/>
      <c r="HV364" s="81"/>
      <c r="HW364" s="81"/>
      <c r="HX364" s="81"/>
      <c r="HY364" s="81"/>
      <c r="HZ364" s="81"/>
      <c r="IA364" s="81"/>
      <c r="IB364" s="81"/>
      <c r="IC364" s="81"/>
      <c r="ID364" s="81"/>
      <c r="IE364" s="81"/>
      <c r="IF364" s="81"/>
      <c r="IG364" s="81"/>
      <c r="IH364" s="81"/>
      <c r="II364" s="81"/>
      <c r="IJ364" s="81"/>
      <c r="IK364" s="81"/>
      <c r="IL364" s="81"/>
      <c r="IM364" s="81"/>
      <c r="IN364" s="81"/>
      <c r="IO364" s="81"/>
      <c r="IP364" s="81"/>
      <c r="IQ364" s="81"/>
      <c r="IR364" s="81"/>
      <c r="IS364" s="81"/>
      <c r="IT364" s="81"/>
    </row>
    <row r="365" customFormat="false" ht="12.75" hidden="false" customHeight="false" outlineLevel="0" collapsed="false">
      <c r="A365" s="77"/>
      <c r="B365" s="70"/>
      <c r="C365" s="94"/>
      <c r="D365" s="102"/>
      <c r="E365" s="94"/>
      <c r="F365" s="94"/>
      <c r="G365" s="102"/>
      <c r="H365" s="94"/>
      <c r="I365" s="103"/>
      <c r="J365" s="94"/>
      <c r="K365" s="94"/>
      <c r="L365" s="104"/>
      <c r="M365" s="104"/>
      <c r="N365" s="94"/>
      <c r="O365" s="105"/>
      <c r="P365" s="80"/>
      <c r="Q365" s="83"/>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c r="AQ365" s="81"/>
      <c r="AR365" s="81"/>
      <c r="AS365" s="81"/>
      <c r="AT365" s="81"/>
      <c r="AU365" s="81"/>
      <c r="AV365" s="81"/>
      <c r="AW365" s="81"/>
      <c r="AX365" s="81"/>
      <c r="AY365" s="81"/>
      <c r="AZ365" s="81"/>
      <c r="BA365" s="81"/>
      <c r="BB365" s="81"/>
      <c r="BC365" s="81"/>
      <c r="BD365" s="81"/>
      <c r="BE365" s="81"/>
      <c r="BF365" s="81"/>
      <c r="BG365" s="81"/>
      <c r="BH365" s="81"/>
      <c r="BI365" s="81"/>
      <c r="BJ365" s="81"/>
      <c r="BK365" s="81"/>
      <c r="BL365" s="81"/>
      <c r="BM365" s="81"/>
      <c r="BN365" s="81"/>
      <c r="BO365" s="81"/>
      <c r="BP365" s="81"/>
      <c r="BQ365" s="81"/>
      <c r="BR365" s="81"/>
      <c r="BS365" s="81"/>
      <c r="BT365" s="81"/>
      <c r="BU365" s="81"/>
      <c r="BV365" s="81"/>
      <c r="BW365" s="81"/>
      <c r="BX365" s="81"/>
      <c r="BY365" s="81"/>
      <c r="BZ365" s="81"/>
      <c r="CA365" s="81"/>
      <c r="CB365" s="81"/>
      <c r="CC365" s="81"/>
      <c r="CD365" s="81"/>
      <c r="CE365" s="81"/>
      <c r="CF365" s="81"/>
      <c r="CG365" s="81"/>
      <c r="CH365" s="81"/>
      <c r="CI365" s="81"/>
      <c r="CJ365" s="81"/>
      <c r="CK365" s="81"/>
      <c r="CL365" s="81"/>
      <c r="CM365" s="81"/>
      <c r="CN365" s="81"/>
      <c r="CO365" s="81"/>
      <c r="CP365" s="81"/>
      <c r="CQ365" s="81"/>
      <c r="CR365" s="81"/>
      <c r="CS365" s="81"/>
      <c r="CT365" s="81"/>
      <c r="CU365" s="81"/>
      <c r="CV365" s="81"/>
      <c r="CW365" s="81"/>
      <c r="CX365" s="81"/>
      <c r="CY365" s="81"/>
      <c r="CZ365" s="81"/>
      <c r="DA365" s="81"/>
      <c r="DB365" s="81"/>
      <c r="DC365" s="81"/>
      <c r="DD365" s="81"/>
      <c r="DE365" s="81"/>
      <c r="DF365" s="81"/>
      <c r="DG365" s="81"/>
      <c r="DH365" s="81"/>
      <c r="DI365" s="81"/>
      <c r="DJ365" s="81"/>
      <c r="DK365" s="81"/>
      <c r="DL365" s="81"/>
      <c r="DM365" s="81"/>
      <c r="DN365" s="81"/>
      <c r="DO365" s="81"/>
      <c r="DP365" s="81"/>
      <c r="DQ365" s="81"/>
      <c r="DR365" s="81"/>
      <c r="DS365" s="81"/>
      <c r="DT365" s="81"/>
      <c r="DU365" s="81"/>
      <c r="DV365" s="81"/>
      <c r="DW365" s="81"/>
      <c r="DX365" s="81"/>
      <c r="DY365" s="81"/>
      <c r="DZ365" s="81"/>
      <c r="EA365" s="81"/>
      <c r="EB365" s="81"/>
      <c r="EC365" s="81"/>
      <c r="ED365" s="81"/>
      <c r="EE365" s="81"/>
      <c r="EF365" s="81"/>
      <c r="EG365" s="81"/>
      <c r="EH365" s="81"/>
      <c r="EI365" s="81"/>
      <c r="EJ365" s="81"/>
      <c r="EK365" s="81"/>
      <c r="EL365" s="81"/>
      <c r="EM365" s="81"/>
      <c r="EN365" s="81"/>
      <c r="EO365" s="81"/>
      <c r="EP365" s="81"/>
      <c r="EQ365" s="81"/>
      <c r="ER365" s="81"/>
      <c r="ES365" s="81"/>
      <c r="ET365" s="81"/>
      <c r="EU365" s="81"/>
      <c r="EV365" s="81"/>
      <c r="EW365" s="81"/>
      <c r="EX365" s="81"/>
      <c r="EY365" s="81"/>
      <c r="EZ365" s="81"/>
      <c r="FA365" s="81"/>
      <c r="FB365" s="81"/>
      <c r="FC365" s="81"/>
      <c r="FD365" s="81"/>
      <c r="FE365" s="81"/>
      <c r="FF365" s="81"/>
      <c r="FG365" s="81"/>
      <c r="FH365" s="81"/>
      <c r="FI365" s="81"/>
      <c r="FJ365" s="81"/>
      <c r="FK365" s="81"/>
      <c r="FL365" s="81"/>
      <c r="FM365" s="81"/>
      <c r="FN365" s="81"/>
      <c r="FO365" s="81"/>
      <c r="FP365" s="81"/>
      <c r="FQ365" s="81"/>
      <c r="FR365" s="81"/>
      <c r="FS365" s="81"/>
      <c r="FT365" s="81"/>
      <c r="FU365" s="81"/>
      <c r="FV365" s="81"/>
      <c r="FW365" s="81"/>
      <c r="FX365" s="81"/>
      <c r="FY365" s="81"/>
      <c r="FZ365" s="81"/>
      <c r="GA365" s="81"/>
      <c r="GB365" s="81"/>
      <c r="GC365" s="81"/>
      <c r="GD365" s="81"/>
      <c r="GE365" s="81"/>
      <c r="GF365" s="81"/>
      <c r="GG365" s="81"/>
      <c r="GH365" s="81"/>
      <c r="GI365" s="81"/>
      <c r="GJ365" s="81"/>
      <c r="GK365" s="81"/>
      <c r="GL365" s="81"/>
      <c r="GM365" s="81"/>
      <c r="GN365" s="81"/>
      <c r="GO365" s="81"/>
      <c r="GP365" s="81"/>
      <c r="GQ365" s="81"/>
      <c r="GR365" s="81"/>
      <c r="GS365" s="81"/>
      <c r="GT365" s="81"/>
      <c r="GU365" s="81"/>
      <c r="GV365" s="81"/>
      <c r="GW365" s="81"/>
      <c r="GX365" s="81"/>
      <c r="GY365" s="81"/>
      <c r="GZ365" s="81"/>
      <c r="HA365" s="81"/>
      <c r="HB365" s="81"/>
      <c r="HC365" s="81"/>
      <c r="HD365" s="81"/>
      <c r="HE365" s="81"/>
      <c r="HF365" s="81"/>
      <c r="HG365" s="81"/>
      <c r="HH365" s="81"/>
      <c r="HI365" s="81"/>
      <c r="HJ365" s="81"/>
      <c r="HK365" s="81"/>
      <c r="HL365" s="81"/>
      <c r="HM365" s="81"/>
      <c r="HN365" s="81"/>
      <c r="HO365" s="81"/>
      <c r="HP365" s="81"/>
      <c r="HQ365" s="81"/>
      <c r="HR365" s="81"/>
      <c r="HS365" s="81"/>
      <c r="HT365" s="81"/>
      <c r="HU365" s="81"/>
      <c r="HV365" s="81"/>
      <c r="HW365" s="81"/>
      <c r="HX365" s="81"/>
      <c r="HY365" s="81"/>
      <c r="HZ365" s="81"/>
      <c r="IA365" s="81"/>
      <c r="IB365" s="81"/>
      <c r="IC365" s="81"/>
      <c r="ID365" s="81"/>
      <c r="IE365" s="81"/>
      <c r="IF365" s="81"/>
      <c r="IG365" s="81"/>
      <c r="IH365" s="81"/>
      <c r="II365" s="81"/>
      <c r="IJ365" s="81"/>
      <c r="IK365" s="81"/>
      <c r="IL365" s="81"/>
      <c r="IM365" s="81"/>
      <c r="IN365" s="81"/>
      <c r="IO365" s="81"/>
      <c r="IP365" s="81"/>
      <c r="IQ365" s="81"/>
      <c r="IR365" s="81"/>
      <c r="IS365" s="81"/>
      <c r="IT365" s="81"/>
    </row>
    <row r="366" customFormat="false" ht="12.75" hidden="false" customHeight="false" outlineLevel="0" collapsed="false">
      <c r="A366" s="77"/>
      <c r="B366" s="70"/>
      <c r="C366" s="94"/>
      <c r="D366" s="102"/>
      <c r="E366" s="94"/>
      <c r="F366" s="94"/>
      <c r="G366" s="102"/>
      <c r="H366" s="94"/>
      <c r="I366" s="103"/>
      <c r="J366" s="94"/>
      <c r="K366" s="94"/>
      <c r="L366" s="104"/>
      <c r="M366" s="104"/>
      <c r="N366" s="94"/>
      <c r="O366" s="105"/>
      <c r="P366" s="80"/>
      <c r="Q366" s="83"/>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c r="AQ366" s="81"/>
      <c r="AR366" s="81"/>
      <c r="AS366" s="81"/>
      <c r="AT366" s="81"/>
      <c r="AU366" s="81"/>
      <c r="AV366" s="81"/>
      <c r="AW366" s="81"/>
      <c r="AX366" s="81"/>
      <c r="AY366" s="81"/>
      <c r="AZ366" s="81"/>
      <c r="BA366" s="81"/>
      <c r="BB366" s="81"/>
      <c r="BC366" s="81"/>
      <c r="BD366" s="81"/>
      <c r="BE366" s="81"/>
      <c r="BF366" s="81"/>
      <c r="BG366" s="81"/>
      <c r="BH366" s="81"/>
      <c r="BI366" s="81"/>
      <c r="BJ366" s="81"/>
      <c r="BK366" s="81"/>
      <c r="BL366" s="81"/>
      <c r="BM366" s="81"/>
      <c r="BN366" s="81"/>
      <c r="BO366" s="81"/>
      <c r="BP366" s="81"/>
      <c r="BQ366" s="81"/>
      <c r="BR366" s="81"/>
      <c r="BS366" s="81"/>
      <c r="BT366" s="81"/>
      <c r="BU366" s="81"/>
      <c r="BV366" s="81"/>
      <c r="BW366" s="81"/>
      <c r="BX366" s="81"/>
      <c r="BY366" s="81"/>
      <c r="BZ366" s="81"/>
      <c r="CA366" s="81"/>
      <c r="CB366" s="81"/>
      <c r="CC366" s="81"/>
      <c r="CD366" s="81"/>
      <c r="CE366" s="81"/>
      <c r="CF366" s="81"/>
      <c r="CG366" s="81"/>
      <c r="CH366" s="81"/>
      <c r="CI366" s="81"/>
      <c r="CJ366" s="81"/>
      <c r="CK366" s="81"/>
      <c r="CL366" s="81"/>
      <c r="CM366" s="81"/>
      <c r="CN366" s="81"/>
      <c r="CO366" s="81"/>
      <c r="CP366" s="81"/>
      <c r="CQ366" s="81"/>
      <c r="CR366" s="81"/>
      <c r="CS366" s="81"/>
      <c r="CT366" s="81"/>
      <c r="CU366" s="81"/>
      <c r="CV366" s="81"/>
      <c r="CW366" s="81"/>
      <c r="CX366" s="81"/>
      <c r="CY366" s="81"/>
      <c r="CZ366" s="81"/>
      <c r="DA366" s="81"/>
      <c r="DB366" s="81"/>
      <c r="DC366" s="81"/>
      <c r="DD366" s="81"/>
      <c r="DE366" s="81"/>
      <c r="DF366" s="81"/>
      <c r="DG366" s="81"/>
      <c r="DH366" s="81"/>
      <c r="DI366" s="81"/>
      <c r="DJ366" s="81"/>
      <c r="DK366" s="81"/>
      <c r="DL366" s="81"/>
      <c r="DM366" s="81"/>
      <c r="DN366" s="81"/>
      <c r="DO366" s="81"/>
      <c r="DP366" s="81"/>
      <c r="DQ366" s="81"/>
      <c r="DR366" s="81"/>
      <c r="DS366" s="81"/>
      <c r="DT366" s="81"/>
      <c r="DU366" s="81"/>
      <c r="DV366" s="81"/>
      <c r="DW366" s="81"/>
      <c r="DX366" s="81"/>
      <c r="DY366" s="81"/>
      <c r="DZ366" s="81"/>
      <c r="EA366" s="81"/>
      <c r="EB366" s="81"/>
      <c r="EC366" s="81"/>
      <c r="ED366" s="81"/>
      <c r="EE366" s="81"/>
      <c r="EF366" s="81"/>
      <c r="EG366" s="81"/>
      <c r="EH366" s="81"/>
      <c r="EI366" s="81"/>
      <c r="EJ366" s="81"/>
      <c r="EK366" s="81"/>
      <c r="EL366" s="81"/>
      <c r="EM366" s="81"/>
      <c r="EN366" s="81"/>
      <c r="EO366" s="81"/>
      <c r="EP366" s="81"/>
      <c r="EQ366" s="81"/>
      <c r="ER366" s="81"/>
      <c r="ES366" s="81"/>
      <c r="ET366" s="81"/>
      <c r="EU366" s="81"/>
      <c r="EV366" s="81"/>
      <c r="EW366" s="81"/>
      <c r="EX366" s="81"/>
      <c r="EY366" s="81"/>
      <c r="EZ366" s="81"/>
      <c r="FA366" s="81"/>
      <c r="FB366" s="81"/>
      <c r="FC366" s="81"/>
      <c r="FD366" s="81"/>
      <c r="FE366" s="81"/>
      <c r="FF366" s="81"/>
      <c r="FG366" s="81"/>
      <c r="FH366" s="81"/>
      <c r="FI366" s="81"/>
      <c r="FJ366" s="81"/>
      <c r="FK366" s="81"/>
      <c r="FL366" s="81"/>
      <c r="FM366" s="81"/>
      <c r="FN366" s="81"/>
      <c r="FO366" s="81"/>
      <c r="FP366" s="81"/>
      <c r="FQ366" s="81"/>
      <c r="FR366" s="81"/>
      <c r="FS366" s="81"/>
      <c r="FT366" s="81"/>
      <c r="FU366" s="81"/>
      <c r="FV366" s="81"/>
      <c r="FW366" s="81"/>
      <c r="FX366" s="81"/>
      <c r="FY366" s="81"/>
      <c r="FZ366" s="81"/>
      <c r="GA366" s="81"/>
      <c r="GB366" s="81"/>
      <c r="GC366" s="81"/>
      <c r="GD366" s="81"/>
      <c r="GE366" s="81"/>
      <c r="GF366" s="81"/>
      <c r="GG366" s="81"/>
      <c r="GH366" s="81"/>
      <c r="GI366" s="81"/>
      <c r="GJ366" s="81"/>
      <c r="GK366" s="81"/>
      <c r="GL366" s="81"/>
      <c r="GM366" s="81"/>
      <c r="GN366" s="81"/>
      <c r="GO366" s="81"/>
      <c r="GP366" s="81"/>
      <c r="GQ366" s="81"/>
      <c r="GR366" s="81"/>
      <c r="GS366" s="81"/>
      <c r="GT366" s="81"/>
      <c r="GU366" s="81"/>
      <c r="GV366" s="81"/>
      <c r="GW366" s="81"/>
      <c r="GX366" s="81"/>
      <c r="GY366" s="81"/>
      <c r="GZ366" s="81"/>
      <c r="HA366" s="81"/>
      <c r="HB366" s="81"/>
      <c r="HC366" s="81"/>
      <c r="HD366" s="81"/>
      <c r="HE366" s="81"/>
      <c r="HF366" s="81"/>
      <c r="HG366" s="81"/>
      <c r="HH366" s="81"/>
      <c r="HI366" s="81"/>
      <c r="HJ366" s="81"/>
      <c r="HK366" s="81"/>
      <c r="HL366" s="81"/>
      <c r="HM366" s="81"/>
      <c r="HN366" s="81"/>
      <c r="HO366" s="81"/>
      <c r="HP366" s="81"/>
      <c r="HQ366" s="81"/>
      <c r="HR366" s="81"/>
      <c r="HS366" s="81"/>
      <c r="HT366" s="81"/>
      <c r="HU366" s="81"/>
      <c r="HV366" s="81"/>
      <c r="HW366" s="81"/>
      <c r="HX366" s="81"/>
      <c r="HY366" s="81"/>
      <c r="HZ366" s="81"/>
      <c r="IA366" s="81"/>
      <c r="IB366" s="81"/>
      <c r="IC366" s="81"/>
      <c r="ID366" s="81"/>
      <c r="IE366" s="81"/>
      <c r="IF366" s="81"/>
      <c r="IG366" s="81"/>
      <c r="IH366" s="81"/>
      <c r="II366" s="81"/>
      <c r="IJ366" s="81"/>
      <c r="IK366" s="81"/>
      <c r="IL366" s="81"/>
      <c r="IM366" s="81"/>
      <c r="IN366" s="81"/>
      <c r="IO366" s="81"/>
      <c r="IP366" s="81"/>
      <c r="IQ366" s="81"/>
      <c r="IR366" s="81"/>
      <c r="IS366" s="81"/>
      <c r="IT366" s="81"/>
    </row>
    <row r="367" customFormat="false" ht="12.75" hidden="false" customHeight="false" outlineLevel="0" collapsed="false">
      <c r="A367" s="77"/>
      <c r="B367" s="70"/>
      <c r="C367" s="94"/>
      <c r="D367" s="102"/>
      <c r="E367" s="94"/>
      <c r="F367" s="94"/>
      <c r="G367" s="102"/>
      <c r="H367" s="94"/>
      <c r="I367" s="103"/>
      <c r="J367" s="94"/>
      <c r="K367" s="94"/>
      <c r="L367" s="104"/>
      <c r="M367" s="104"/>
      <c r="N367" s="94"/>
      <c r="O367" s="105"/>
      <c r="P367" s="80"/>
      <c r="Q367" s="83"/>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c r="AQ367" s="81"/>
      <c r="AR367" s="81"/>
      <c r="AS367" s="81"/>
      <c r="AT367" s="81"/>
      <c r="AU367" s="81"/>
      <c r="AV367" s="81"/>
      <c r="AW367" s="81"/>
      <c r="AX367" s="81"/>
      <c r="AY367" s="81"/>
      <c r="AZ367" s="81"/>
      <c r="BA367" s="81"/>
      <c r="BB367" s="81"/>
      <c r="BC367" s="81"/>
      <c r="BD367" s="81"/>
      <c r="BE367" s="81"/>
      <c r="BF367" s="81"/>
      <c r="BG367" s="81"/>
      <c r="BH367" s="81"/>
      <c r="BI367" s="81"/>
      <c r="BJ367" s="81"/>
      <c r="BK367" s="81"/>
      <c r="BL367" s="81"/>
      <c r="BM367" s="81"/>
      <c r="BN367" s="81"/>
      <c r="BO367" s="81"/>
      <c r="BP367" s="81"/>
      <c r="BQ367" s="81"/>
      <c r="BR367" s="81"/>
      <c r="BS367" s="81"/>
      <c r="BT367" s="81"/>
      <c r="BU367" s="81"/>
      <c r="BV367" s="81"/>
      <c r="BW367" s="81"/>
      <c r="BX367" s="81"/>
      <c r="BY367" s="81"/>
      <c r="BZ367" s="81"/>
      <c r="CA367" s="81"/>
      <c r="CB367" s="81"/>
      <c r="CC367" s="81"/>
      <c r="CD367" s="81"/>
      <c r="CE367" s="81"/>
      <c r="CF367" s="81"/>
      <c r="CG367" s="81"/>
      <c r="CH367" s="81"/>
      <c r="CI367" s="81"/>
      <c r="CJ367" s="81"/>
      <c r="CK367" s="81"/>
      <c r="CL367" s="81"/>
      <c r="CM367" s="81"/>
      <c r="CN367" s="81"/>
      <c r="CO367" s="81"/>
      <c r="CP367" s="81"/>
      <c r="CQ367" s="81"/>
      <c r="CR367" s="81"/>
      <c r="CS367" s="81"/>
      <c r="CT367" s="81"/>
      <c r="CU367" s="81"/>
      <c r="CV367" s="81"/>
      <c r="CW367" s="81"/>
      <c r="CX367" s="81"/>
      <c r="CY367" s="81"/>
      <c r="CZ367" s="81"/>
      <c r="DA367" s="81"/>
      <c r="DB367" s="81"/>
      <c r="DC367" s="81"/>
      <c r="DD367" s="81"/>
      <c r="DE367" s="81"/>
      <c r="DF367" s="81"/>
      <c r="DG367" s="81"/>
      <c r="DH367" s="81"/>
      <c r="DI367" s="81"/>
      <c r="DJ367" s="81"/>
      <c r="DK367" s="81"/>
      <c r="DL367" s="81"/>
      <c r="DM367" s="81"/>
      <c r="DN367" s="81"/>
      <c r="DO367" s="81"/>
      <c r="DP367" s="81"/>
      <c r="DQ367" s="81"/>
      <c r="DR367" s="81"/>
      <c r="DS367" s="81"/>
      <c r="DT367" s="81"/>
      <c r="DU367" s="81"/>
      <c r="DV367" s="81"/>
      <c r="DW367" s="81"/>
      <c r="DX367" s="81"/>
      <c r="DY367" s="81"/>
      <c r="DZ367" s="81"/>
      <c r="EA367" s="81"/>
      <c r="EB367" s="81"/>
      <c r="EC367" s="81"/>
      <c r="ED367" s="81"/>
      <c r="EE367" s="81"/>
      <c r="EF367" s="81"/>
      <c r="EG367" s="81"/>
      <c r="EH367" s="81"/>
      <c r="EI367" s="81"/>
      <c r="EJ367" s="81"/>
      <c r="EK367" s="81"/>
      <c r="EL367" s="81"/>
      <c r="EM367" s="81"/>
      <c r="EN367" s="81"/>
      <c r="EO367" s="81"/>
      <c r="EP367" s="81"/>
      <c r="EQ367" s="81"/>
      <c r="ER367" s="81"/>
      <c r="ES367" s="81"/>
      <c r="ET367" s="81"/>
      <c r="EU367" s="81"/>
      <c r="EV367" s="81"/>
      <c r="EW367" s="81"/>
      <c r="EX367" s="81"/>
      <c r="EY367" s="81"/>
      <c r="EZ367" s="81"/>
      <c r="FA367" s="81"/>
      <c r="FB367" s="81"/>
      <c r="FC367" s="81"/>
      <c r="FD367" s="81"/>
      <c r="FE367" s="81"/>
      <c r="FF367" s="81"/>
      <c r="FG367" s="81"/>
      <c r="FH367" s="81"/>
      <c r="FI367" s="81"/>
      <c r="FJ367" s="81"/>
      <c r="FK367" s="81"/>
      <c r="FL367" s="81"/>
      <c r="FM367" s="81"/>
      <c r="FN367" s="81"/>
      <c r="FO367" s="81"/>
      <c r="FP367" s="81"/>
      <c r="FQ367" s="81"/>
      <c r="FR367" s="81"/>
      <c r="FS367" s="81"/>
      <c r="FT367" s="81"/>
      <c r="FU367" s="81"/>
      <c r="FV367" s="81"/>
      <c r="FW367" s="81"/>
      <c r="FX367" s="81"/>
      <c r="FY367" s="81"/>
      <c r="FZ367" s="81"/>
      <c r="GA367" s="81"/>
      <c r="GB367" s="81"/>
      <c r="GC367" s="81"/>
      <c r="GD367" s="81"/>
      <c r="GE367" s="81"/>
      <c r="GF367" s="81"/>
      <c r="GG367" s="81"/>
      <c r="GH367" s="81"/>
      <c r="GI367" s="81"/>
      <c r="GJ367" s="81"/>
      <c r="GK367" s="81"/>
      <c r="GL367" s="81"/>
      <c r="GM367" s="81"/>
      <c r="GN367" s="81"/>
      <c r="GO367" s="81"/>
      <c r="GP367" s="81"/>
      <c r="GQ367" s="81"/>
      <c r="GR367" s="81"/>
      <c r="GS367" s="81"/>
      <c r="GT367" s="81"/>
      <c r="GU367" s="81"/>
      <c r="GV367" s="81"/>
      <c r="GW367" s="81"/>
      <c r="GX367" s="81"/>
      <c r="GY367" s="81"/>
      <c r="GZ367" s="81"/>
      <c r="HA367" s="81"/>
      <c r="HB367" s="81"/>
      <c r="HC367" s="81"/>
      <c r="HD367" s="81"/>
      <c r="HE367" s="81"/>
      <c r="HF367" s="81"/>
      <c r="HG367" s="81"/>
      <c r="HH367" s="81"/>
      <c r="HI367" s="81"/>
      <c r="HJ367" s="81"/>
      <c r="HK367" s="81"/>
      <c r="HL367" s="81"/>
      <c r="HM367" s="81"/>
      <c r="HN367" s="81"/>
      <c r="HO367" s="81"/>
      <c r="HP367" s="81"/>
      <c r="HQ367" s="81"/>
      <c r="HR367" s="81"/>
      <c r="HS367" s="81"/>
      <c r="HT367" s="81"/>
      <c r="HU367" s="81"/>
      <c r="HV367" s="81"/>
      <c r="HW367" s="81"/>
      <c r="HX367" s="81"/>
      <c r="HY367" s="81"/>
      <c r="HZ367" s="81"/>
      <c r="IA367" s="81"/>
      <c r="IB367" s="81"/>
      <c r="IC367" s="81"/>
      <c r="ID367" s="81"/>
      <c r="IE367" s="81"/>
      <c r="IF367" s="81"/>
      <c r="IG367" s="81"/>
      <c r="IH367" s="81"/>
      <c r="II367" s="81"/>
      <c r="IJ367" s="81"/>
      <c r="IK367" s="81"/>
      <c r="IL367" s="81"/>
      <c r="IM367" s="81"/>
      <c r="IN367" s="81"/>
      <c r="IO367" s="81"/>
      <c r="IP367" s="81"/>
      <c r="IQ367" s="81"/>
      <c r="IR367" s="81"/>
      <c r="IS367" s="81"/>
      <c r="IT367" s="81"/>
    </row>
    <row r="368" customFormat="false" ht="12.75" hidden="false" customHeight="false" outlineLevel="0" collapsed="false">
      <c r="A368" s="77"/>
      <c r="B368" s="70"/>
      <c r="C368" s="94"/>
      <c r="D368" s="102"/>
      <c r="E368" s="94"/>
      <c r="F368" s="94"/>
      <c r="G368" s="102"/>
      <c r="H368" s="94"/>
      <c r="I368" s="103"/>
      <c r="J368" s="94"/>
      <c r="K368" s="94"/>
      <c r="L368" s="104"/>
      <c r="M368" s="104"/>
      <c r="N368" s="94"/>
      <c r="O368" s="105"/>
      <c r="P368" s="80"/>
      <c r="Q368" s="83"/>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c r="AQ368" s="81"/>
      <c r="AR368" s="81"/>
      <c r="AS368" s="81"/>
      <c r="AT368" s="81"/>
      <c r="AU368" s="81"/>
      <c r="AV368" s="81"/>
      <c r="AW368" s="81"/>
      <c r="AX368" s="81"/>
      <c r="AY368" s="81"/>
      <c r="AZ368" s="81"/>
      <c r="BA368" s="81"/>
      <c r="BB368" s="81"/>
      <c r="BC368" s="81"/>
      <c r="BD368" s="81"/>
      <c r="BE368" s="81"/>
      <c r="BF368" s="81"/>
      <c r="BG368" s="81"/>
      <c r="BH368" s="81"/>
      <c r="BI368" s="81"/>
      <c r="BJ368" s="81"/>
      <c r="BK368" s="81"/>
      <c r="BL368" s="81"/>
      <c r="BM368" s="81"/>
      <c r="BN368" s="81"/>
      <c r="BO368" s="81"/>
      <c r="BP368" s="81"/>
      <c r="BQ368" s="81"/>
      <c r="BR368" s="81"/>
      <c r="BS368" s="81"/>
      <c r="BT368" s="81"/>
      <c r="BU368" s="81"/>
      <c r="BV368" s="81"/>
      <c r="BW368" s="81"/>
      <c r="BX368" s="81"/>
      <c r="BY368" s="81"/>
      <c r="BZ368" s="81"/>
      <c r="CA368" s="81"/>
      <c r="CB368" s="81"/>
      <c r="CC368" s="81"/>
      <c r="CD368" s="81"/>
      <c r="CE368" s="81"/>
      <c r="CF368" s="81"/>
      <c r="CG368" s="81"/>
      <c r="CH368" s="81"/>
      <c r="CI368" s="81"/>
      <c r="CJ368" s="81"/>
      <c r="CK368" s="81"/>
      <c r="CL368" s="81"/>
      <c r="CM368" s="81"/>
      <c r="CN368" s="81"/>
      <c r="CO368" s="81"/>
      <c r="CP368" s="81"/>
      <c r="CQ368" s="81"/>
      <c r="CR368" s="81"/>
      <c r="CS368" s="81"/>
      <c r="CT368" s="81"/>
      <c r="CU368" s="81"/>
      <c r="CV368" s="81"/>
      <c r="CW368" s="81"/>
      <c r="CX368" s="81"/>
      <c r="CY368" s="81"/>
      <c r="CZ368" s="81"/>
      <c r="DA368" s="81"/>
      <c r="DB368" s="81"/>
      <c r="DC368" s="81"/>
      <c r="DD368" s="81"/>
      <c r="DE368" s="81"/>
      <c r="DF368" s="81"/>
      <c r="DG368" s="81"/>
      <c r="DH368" s="81"/>
      <c r="DI368" s="81"/>
      <c r="DJ368" s="81"/>
      <c r="DK368" s="81"/>
      <c r="DL368" s="81"/>
      <c r="DM368" s="81"/>
      <c r="DN368" s="81"/>
      <c r="DO368" s="81"/>
      <c r="DP368" s="81"/>
      <c r="DQ368" s="81"/>
      <c r="DR368" s="81"/>
      <c r="DS368" s="81"/>
      <c r="DT368" s="81"/>
      <c r="DU368" s="81"/>
      <c r="DV368" s="81"/>
      <c r="DW368" s="81"/>
      <c r="DX368" s="81"/>
      <c r="DY368" s="81"/>
      <c r="DZ368" s="81"/>
      <c r="EA368" s="81"/>
      <c r="EB368" s="81"/>
      <c r="EC368" s="81"/>
      <c r="ED368" s="81"/>
      <c r="EE368" s="81"/>
      <c r="EF368" s="81"/>
      <c r="EG368" s="81"/>
      <c r="EH368" s="81"/>
      <c r="EI368" s="81"/>
      <c r="EJ368" s="81"/>
      <c r="EK368" s="81"/>
      <c r="EL368" s="81"/>
      <c r="EM368" s="81"/>
      <c r="EN368" s="81"/>
      <c r="EO368" s="81"/>
      <c r="EP368" s="81"/>
      <c r="EQ368" s="81"/>
      <c r="ER368" s="81"/>
      <c r="ES368" s="81"/>
      <c r="ET368" s="81"/>
      <c r="EU368" s="81"/>
      <c r="EV368" s="81"/>
      <c r="EW368" s="81"/>
      <c r="EX368" s="81"/>
      <c r="EY368" s="81"/>
      <c r="EZ368" s="81"/>
      <c r="FA368" s="81"/>
      <c r="FB368" s="81"/>
      <c r="FC368" s="81"/>
      <c r="FD368" s="81"/>
      <c r="FE368" s="81"/>
      <c r="FF368" s="81"/>
      <c r="FG368" s="81"/>
      <c r="FH368" s="81"/>
      <c r="FI368" s="81"/>
      <c r="FJ368" s="81"/>
      <c r="FK368" s="81"/>
      <c r="FL368" s="81"/>
      <c r="FM368" s="81"/>
      <c r="FN368" s="81"/>
      <c r="FO368" s="81"/>
      <c r="FP368" s="81"/>
      <c r="FQ368" s="81"/>
      <c r="FR368" s="81"/>
      <c r="FS368" s="81"/>
      <c r="FT368" s="81"/>
      <c r="FU368" s="81"/>
      <c r="FV368" s="81"/>
      <c r="FW368" s="81"/>
      <c r="FX368" s="81"/>
      <c r="FY368" s="81"/>
      <c r="FZ368" s="81"/>
      <c r="GA368" s="81"/>
      <c r="GB368" s="81"/>
      <c r="GC368" s="81"/>
      <c r="GD368" s="81"/>
      <c r="GE368" s="81"/>
      <c r="GF368" s="81"/>
      <c r="GG368" s="81"/>
      <c r="GH368" s="81"/>
      <c r="GI368" s="81"/>
      <c r="GJ368" s="81"/>
      <c r="GK368" s="81"/>
      <c r="GL368" s="81"/>
      <c r="GM368" s="81"/>
      <c r="GN368" s="81"/>
      <c r="GO368" s="81"/>
      <c r="GP368" s="81"/>
      <c r="GQ368" s="81"/>
      <c r="GR368" s="81"/>
      <c r="GS368" s="81"/>
      <c r="GT368" s="81"/>
      <c r="GU368" s="81"/>
      <c r="GV368" s="81"/>
      <c r="GW368" s="81"/>
      <c r="GX368" s="81"/>
      <c r="GY368" s="81"/>
      <c r="GZ368" s="81"/>
      <c r="HA368" s="81"/>
      <c r="HB368" s="81"/>
      <c r="HC368" s="81"/>
      <c r="HD368" s="81"/>
      <c r="HE368" s="81"/>
      <c r="HF368" s="81"/>
      <c r="HG368" s="81"/>
      <c r="HH368" s="81"/>
      <c r="HI368" s="81"/>
      <c r="HJ368" s="81"/>
      <c r="HK368" s="81"/>
      <c r="HL368" s="81"/>
      <c r="HM368" s="81"/>
      <c r="HN368" s="81"/>
      <c r="HO368" s="81"/>
      <c r="HP368" s="81"/>
      <c r="HQ368" s="81"/>
      <c r="HR368" s="81"/>
      <c r="HS368" s="81"/>
      <c r="HT368" s="81"/>
      <c r="HU368" s="81"/>
      <c r="HV368" s="81"/>
      <c r="HW368" s="81"/>
      <c r="HX368" s="81"/>
      <c r="HY368" s="81"/>
      <c r="HZ368" s="81"/>
      <c r="IA368" s="81"/>
      <c r="IB368" s="81"/>
      <c r="IC368" s="81"/>
      <c r="ID368" s="81"/>
      <c r="IE368" s="81"/>
      <c r="IF368" s="81"/>
      <c r="IG368" s="81"/>
      <c r="IH368" s="81"/>
      <c r="II368" s="81"/>
      <c r="IJ368" s="81"/>
      <c r="IK368" s="81"/>
      <c r="IL368" s="81"/>
      <c r="IM368" s="81"/>
      <c r="IN368" s="81"/>
      <c r="IO368" s="81"/>
      <c r="IP368" s="81"/>
      <c r="IQ368" s="81"/>
      <c r="IR368" s="81"/>
      <c r="IS368" s="81"/>
      <c r="IT368" s="81"/>
    </row>
    <row r="369" customFormat="false" ht="12.75" hidden="false" customHeight="false" outlineLevel="0" collapsed="false">
      <c r="A369" s="77"/>
      <c r="B369" s="70"/>
      <c r="C369" s="94"/>
      <c r="D369" s="102"/>
      <c r="E369" s="94"/>
      <c r="F369" s="94"/>
      <c r="G369" s="102"/>
      <c r="H369" s="94"/>
      <c r="I369" s="103"/>
      <c r="J369" s="94"/>
      <c r="K369" s="94"/>
      <c r="L369" s="104"/>
      <c r="M369" s="104"/>
      <c r="N369" s="94"/>
      <c r="O369" s="105"/>
      <c r="P369" s="80"/>
      <c r="Q369" s="83"/>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c r="BX369" s="81"/>
      <c r="BY369" s="81"/>
      <c r="BZ369" s="81"/>
      <c r="CA369" s="81"/>
      <c r="CB369" s="81"/>
      <c r="CC369" s="81"/>
      <c r="CD369" s="81"/>
      <c r="CE369" s="81"/>
      <c r="CF369" s="81"/>
      <c r="CG369" s="81"/>
      <c r="CH369" s="81"/>
      <c r="CI369" s="81"/>
      <c r="CJ369" s="81"/>
      <c r="CK369" s="81"/>
      <c r="CL369" s="81"/>
      <c r="CM369" s="81"/>
      <c r="CN369" s="81"/>
      <c r="CO369" s="81"/>
      <c r="CP369" s="81"/>
      <c r="CQ369" s="81"/>
      <c r="CR369" s="81"/>
      <c r="CS369" s="81"/>
      <c r="CT369" s="81"/>
      <c r="CU369" s="81"/>
      <c r="CV369" s="81"/>
      <c r="CW369" s="81"/>
      <c r="CX369" s="81"/>
      <c r="CY369" s="81"/>
      <c r="CZ369" s="81"/>
      <c r="DA369" s="81"/>
      <c r="DB369" s="81"/>
      <c r="DC369" s="81"/>
      <c r="DD369" s="81"/>
      <c r="DE369" s="81"/>
      <c r="DF369" s="81"/>
      <c r="DG369" s="81"/>
      <c r="DH369" s="81"/>
      <c r="DI369" s="81"/>
      <c r="DJ369" s="81"/>
      <c r="DK369" s="81"/>
      <c r="DL369" s="81"/>
      <c r="DM369" s="81"/>
      <c r="DN369" s="81"/>
      <c r="DO369" s="81"/>
      <c r="DP369" s="81"/>
      <c r="DQ369" s="81"/>
      <c r="DR369" s="81"/>
      <c r="DS369" s="81"/>
      <c r="DT369" s="81"/>
      <c r="DU369" s="81"/>
      <c r="DV369" s="81"/>
      <c r="DW369" s="81"/>
      <c r="DX369" s="81"/>
      <c r="DY369" s="81"/>
      <c r="DZ369" s="81"/>
      <c r="EA369" s="81"/>
      <c r="EB369" s="81"/>
      <c r="EC369" s="81"/>
      <c r="ED369" s="81"/>
      <c r="EE369" s="81"/>
      <c r="EF369" s="81"/>
      <c r="EG369" s="81"/>
      <c r="EH369" s="81"/>
      <c r="EI369" s="81"/>
      <c r="EJ369" s="81"/>
      <c r="EK369" s="81"/>
      <c r="EL369" s="81"/>
      <c r="EM369" s="81"/>
      <c r="EN369" s="81"/>
      <c r="EO369" s="81"/>
      <c r="EP369" s="81"/>
      <c r="EQ369" s="81"/>
      <c r="ER369" s="81"/>
      <c r="ES369" s="81"/>
      <c r="ET369" s="81"/>
      <c r="EU369" s="81"/>
      <c r="EV369" s="81"/>
      <c r="EW369" s="81"/>
      <c r="EX369" s="81"/>
      <c r="EY369" s="81"/>
      <c r="EZ369" s="81"/>
      <c r="FA369" s="81"/>
      <c r="FB369" s="81"/>
      <c r="FC369" s="81"/>
      <c r="FD369" s="81"/>
      <c r="FE369" s="81"/>
      <c r="FF369" s="81"/>
      <c r="FG369" s="81"/>
      <c r="FH369" s="81"/>
      <c r="FI369" s="81"/>
      <c r="FJ369" s="81"/>
      <c r="FK369" s="81"/>
      <c r="FL369" s="81"/>
      <c r="FM369" s="81"/>
      <c r="FN369" s="81"/>
      <c r="FO369" s="81"/>
      <c r="FP369" s="81"/>
      <c r="FQ369" s="81"/>
      <c r="FR369" s="81"/>
      <c r="FS369" s="81"/>
      <c r="FT369" s="81"/>
      <c r="FU369" s="81"/>
      <c r="FV369" s="81"/>
      <c r="FW369" s="81"/>
      <c r="FX369" s="81"/>
      <c r="FY369" s="81"/>
      <c r="FZ369" s="81"/>
      <c r="GA369" s="81"/>
      <c r="GB369" s="81"/>
      <c r="GC369" s="81"/>
      <c r="GD369" s="81"/>
      <c r="GE369" s="81"/>
      <c r="GF369" s="81"/>
      <c r="GG369" s="81"/>
      <c r="GH369" s="81"/>
      <c r="GI369" s="81"/>
      <c r="GJ369" s="81"/>
      <c r="GK369" s="81"/>
      <c r="GL369" s="81"/>
      <c r="GM369" s="81"/>
      <c r="GN369" s="81"/>
      <c r="GO369" s="81"/>
      <c r="GP369" s="81"/>
      <c r="GQ369" s="81"/>
      <c r="GR369" s="81"/>
      <c r="GS369" s="81"/>
      <c r="GT369" s="81"/>
      <c r="GU369" s="81"/>
      <c r="GV369" s="81"/>
      <c r="GW369" s="81"/>
      <c r="GX369" s="81"/>
      <c r="GY369" s="81"/>
      <c r="GZ369" s="81"/>
      <c r="HA369" s="81"/>
      <c r="HB369" s="81"/>
      <c r="HC369" s="81"/>
      <c r="HD369" s="81"/>
      <c r="HE369" s="81"/>
      <c r="HF369" s="81"/>
      <c r="HG369" s="81"/>
      <c r="HH369" s="81"/>
      <c r="HI369" s="81"/>
      <c r="HJ369" s="81"/>
      <c r="HK369" s="81"/>
      <c r="HL369" s="81"/>
      <c r="HM369" s="81"/>
      <c r="HN369" s="81"/>
      <c r="HO369" s="81"/>
      <c r="HP369" s="81"/>
      <c r="HQ369" s="81"/>
      <c r="HR369" s="81"/>
      <c r="HS369" s="81"/>
      <c r="HT369" s="81"/>
      <c r="HU369" s="81"/>
      <c r="HV369" s="81"/>
      <c r="HW369" s="81"/>
      <c r="HX369" s="81"/>
      <c r="HY369" s="81"/>
      <c r="HZ369" s="81"/>
      <c r="IA369" s="81"/>
      <c r="IB369" s="81"/>
      <c r="IC369" s="81"/>
      <c r="ID369" s="81"/>
      <c r="IE369" s="81"/>
      <c r="IF369" s="81"/>
      <c r="IG369" s="81"/>
      <c r="IH369" s="81"/>
      <c r="II369" s="81"/>
      <c r="IJ369" s="81"/>
      <c r="IK369" s="81"/>
      <c r="IL369" s="81"/>
      <c r="IM369" s="81"/>
      <c r="IN369" s="81"/>
      <c r="IO369" s="81"/>
      <c r="IP369" s="81"/>
      <c r="IQ369" s="81"/>
      <c r="IR369" s="81"/>
      <c r="IS369" s="81"/>
      <c r="IT369" s="81"/>
    </row>
    <row r="370" customFormat="false" ht="12.75" hidden="false" customHeight="false" outlineLevel="0" collapsed="false">
      <c r="A370" s="77"/>
      <c r="B370" s="70"/>
      <c r="C370" s="94"/>
      <c r="D370" s="102"/>
      <c r="E370" s="94"/>
      <c r="F370" s="94"/>
      <c r="G370" s="102"/>
      <c r="H370" s="94"/>
      <c r="I370" s="103"/>
      <c r="J370" s="94"/>
      <c r="K370" s="94"/>
      <c r="L370" s="104"/>
      <c r="M370" s="104"/>
      <c r="N370" s="94"/>
      <c r="O370" s="105"/>
      <c r="P370" s="80"/>
      <c r="Q370" s="83"/>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81"/>
      <c r="AX370" s="81"/>
      <c r="AY370" s="81"/>
      <c r="AZ370" s="81"/>
      <c r="BA370" s="81"/>
      <c r="BB370" s="81"/>
      <c r="BC370" s="81"/>
      <c r="BD370" s="81"/>
      <c r="BE370" s="81"/>
      <c r="BF370" s="81"/>
      <c r="BG370" s="81"/>
      <c r="BH370" s="81"/>
      <c r="BI370" s="81"/>
      <c r="BJ370" s="81"/>
      <c r="BK370" s="81"/>
      <c r="BL370" s="81"/>
      <c r="BM370" s="81"/>
      <c r="BN370" s="81"/>
      <c r="BO370" s="81"/>
      <c r="BP370" s="81"/>
      <c r="BQ370" s="81"/>
      <c r="BR370" s="81"/>
      <c r="BS370" s="81"/>
      <c r="BT370" s="81"/>
      <c r="BU370" s="81"/>
      <c r="BV370" s="81"/>
      <c r="BW370" s="81"/>
      <c r="BX370" s="81"/>
      <c r="BY370" s="81"/>
      <c r="BZ370" s="81"/>
      <c r="CA370" s="81"/>
      <c r="CB370" s="81"/>
      <c r="CC370" s="81"/>
      <c r="CD370" s="81"/>
      <c r="CE370" s="81"/>
      <c r="CF370" s="81"/>
      <c r="CG370" s="81"/>
      <c r="CH370" s="81"/>
      <c r="CI370" s="81"/>
      <c r="CJ370" s="81"/>
      <c r="CK370" s="81"/>
      <c r="CL370" s="81"/>
      <c r="CM370" s="81"/>
      <c r="CN370" s="81"/>
      <c r="CO370" s="81"/>
      <c r="CP370" s="81"/>
      <c r="CQ370" s="81"/>
      <c r="CR370" s="81"/>
      <c r="CS370" s="81"/>
      <c r="CT370" s="81"/>
      <c r="CU370" s="81"/>
      <c r="CV370" s="81"/>
      <c r="CW370" s="81"/>
      <c r="CX370" s="81"/>
      <c r="CY370" s="81"/>
      <c r="CZ370" s="81"/>
      <c r="DA370" s="81"/>
      <c r="DB370" s="81"/>
      <c r="DC370" s="81"/>
      <c r="DD370" s="81"/>
      <c r="DE370" s="81"/>
      <c r="DF370" s="81"/>
      <c r="DG370" s="81"/>
      <c r="DH370" s="81"/>
      <c r="DI370" s="81"/>
      <c r="DJ370" s="81"/>
      <c r="DK370" s="81"/>
      <c r="DL370" s="81"/>
      <c r="DM370" s="81"/>
      <c r="DN370" s="81"/>
      <c r="DO370" s="81"/>
      <c r="DP370" s="81"/>
      <c r="DQ370" s="81"/>
      <c r="DR370" s="81"/>
      <c r="DS370" s="81"/>
      <c r="DT370" s="81"/>
      <c r="DU370" s="81"/>
      <c r="DV370" s="81"/>
      <c r="DW370" s="81"/>
      <c r="DX370" s="81"/>
      <c r="DY370" s="81"/>
      <c r="DZ370" s="81"/>
      <c r="EA370" s="81"/>
      <c r="EB370" s="81"/>
      <c r="EC370" s="81"/>
      <c r="ED370" s="81"/>
      <c r="EE370" s="81"/>
      <c r="EF370" s="81"/>
      <c r="EG370" s="81"/>
      <c r="EH370" s="81"/>
      <c r="EI370" s="81"/>
      <c r="EJ370" s="81"/>
      <c r="EK370" s="81"/>
      <c r="EL370" s="81"/>
      <c r="EM370" s="81"/>
      <c r="EN370" s="81"/>
      <c r="EO370" s="81"/>
      <c r="EP370" s="81"/>
      <c r="EQ370" s="81"/>
      <c r="ER370" s="81"/>
      <c r="ES370" s="81"/>
      <c r="ET370" s="81"/>
      <c r="EU370" s="81"/>
      <c r="EV370" s="81"/>
      <c r="EW370" s="81"/>
      <c r="EX370" s="81"/>
      <c r="EY370" s="81"/>
      <c r="EZ370" s="81"/>
      <c r="FA370" s="81"/>
      <c r="FB370" s="81"/>
      <c r="FC370" s="81"/>
      <c r="FD370" s="81"/>
      <c r="FE370" s="81"/>
      <c r="FF370" s="81"/>
      <c r="FG370" s="81"/>
      <c r="FH370" s="81"/>
      <c r="FI370" s="81"/>
      <c r="FJ370" s="81"/>
      <c r="FK370" s="81"/>
      <c r="FL370" s="81"/>
      <c r="FM370" s="81"/>
      <c r="FN370" s="81"/>
      <c r="FO370" s="81"/>
      <c r="FP370" s="81"/>
      <c r="FQ370" s="81"/>
      <c r="FR370" s="81"/>
      <c r="FS370" s="81"/>
      <c r="FT370" s="81"/>
      <c r="FU370" s="81"/>
      <c r="FV370" s="81"/>
      <c r="FW370" s="81"/>
      <c r="FX370" s="81"/>
      <c r="FY370" s="81"/>
      <c r="FZ370" s="81"/>
      <c r="GA370" s="81"/>
      <c r="GB370" s="81"/>
      <c r="GC370" s="81"/>
      <c r="GD370" s="81"/>
      <c r="GE370" s="81"/>
      <c r="GF370" s="81"/>
      <c r="GG370" s="81"/>
      <c r="GH370" s="81"/>
      <c r="GI370" s="81"/>
      <c r="GJ370" s="81"/>
      <c r="GK370" s="81"/>
      <c r="GL370" s="81"/>
      <c r="GM370" s="81"/>
      <c r="GN370" s="81"/>
      <c r="GO370" s="81"/>
      <c r="GP370" s="81"/>
      <c r="GQ370" s="81"/>
      <c r="GR370" s="81"/>
      <c r="GS370" s="81"/>
      <c r="GT370" s="81"/>
      <c r="GU370" s="81"/>
      <c r="GV370" s="81"/>
      <c r="GW370" s="81"/>
      <c r="GX370" s="81"/>
      <c r="GY370" s="81"/>
      <c r="GZ370" s="81"/>
      <c r="HA370" s="81"/>
      <c r="HB370" s="81"/>
      <c r="HC370" s="81"/>
      <c r="HD370" s="81"/>
      <c r="HE370" s="81"/>
      <c r="HF370" s="81"/>
      <c r="HG370" s="81"/>
      <c r="HH370" s="81"/>
      <c r="HI370" s="81"/>
      <c r="HJ370" s="81"/>
      <c r="HK370" s="81"/>
      <c r="HL370" s="81"/>
      <c r="HM370" s="81"/>
      <c r="HN370" s="81"/>
      <c r="HO370" s="81"/>
      <c r="HP370" s="81"/>
      <c r="HQ370" s="81"/>
      <c r="HR370" s="81"/>
      <c r="HS370" s="81"/>
      <c r="HT370" s="81"/>
      <c r="HU370" s="81"/>
      <c r="HV370" s="81"/>
      <c r="HW370" s="81"/>
      <c r="HX370" s="81"/>
      <c r="HY370" s="81"/>
      <c r="HZ370" s="81"/>
      <c r="IA370" s="81"/>
      <c r="IB370" s="81"/>
      <c r="IC370" s="81"/>
      <c r="ID370" s="81"/>
      <c r="IE370" s="81"/>
      <c r="IF370" s="81"/>
      <c r="IG370" s="81"/>
      <c r="IH370" s="81"/>
      <c r="II370" s="81"/>
      <c r="IJ370" s="81"/>
      <c r="IK370" s="81"/>
      <c r="IL370" s="81"/>
      <c r="IM370" s="81"/>
      <c r="IN370" s="81"/>
      <c r="IO370" s="81"/>
      <c r="IP370" s="81"/>
      <c r="IQ370" s="81"/>
      <c r="IR370" s="81"/>
      <c r="IS370" s="81"/>
      <c r="IT370" s="81"/>
    </row>
    <row r="371" customFormat="false" ht="12.75" hidden="false" customHeight="false" outlineLevel="0" collapsed="false">
      <c r="A371" s="77"/>
      <c r="B371" s="70"/>
      <c r="C371" s="94"/>
      <c r="D371" s="102"/>
      <c r="E371" s="94"/>
      <c r="F371" s="94"/>
      <c r="G371" s="102"/>
      <c r="H371" s="94"/>
      <c r="I371" s="103"/>
      <c r="J371" s="94"/>
      <c r="K371" s="94"/>
      <c r="L371" s="104"/>
      <c r="M371" s="104"/>
      <c r="N371" s="94"/>
      <c r="O371" s="105"/>
      <c r="P371" s="80"/>
      <c r="Q371" s="83"/>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c r="AS371" s="81"/>
      <c r="AT371" s="81"/>
      <c r="AU371" s="81"/>
      <c r="AV371" s="81"/>
      <c r="AW371" s="81"/>
      <c r="AX371" s="81"/>
      <c r="AY371" s="81"/>
      <c r="AZ371" s="81"/>
      <c r="BA371" s="81"/>
      <c r="BB371" s="81"/>
      <c r="BC371" s="81"/>
      <c r="BD371" s="81"/>
      <c r="BE371" s="81"/>
      <c r="BF371" s="81"/>
      <c r="BG371" s="81"/>
      <c r="BH371" s="81"/>
      <c r="BI371" s="81"/>
      <c r="BJ371" s="81"/>
      <c r="BK371" s="81"/>
      <c r="BL371" s="81"/>
      <c r="BM371" s="81"/>
      <c r="BN371" s="81"/>
      <c r="BO371" s="81"/>
      <c r="BP371" s="81"/>
      <c r="BQ371" s="81"/>
      <c r="BR371" s="81"/>
      <c r="BS371" s="81"/>
      <c r="BT371" s="81"/>
      <c r="BU371" s="81"/>
      <c r="BV371" s="81"/>
      <c r="BW371" s="81"/>
      <c r="BX371" s="81"/>
      <c r="BY371" s="81"/>
      <c r="BZ371" s="81"/>
      <c r="CA371" s="81"/>
      <c r="CB371" s="81"/>
      <c r="CC371" s="81"/>
      <c r="CD371" s="81"/>
      <c r="CE371" s="81"/>
      <c r="CF371" s="81"/>
      <c r="CG371" s="81"/>
      <c r="CH371" s="81"/>
      <c r="CI371" s="81"/>
      <c r="CJ371" s="81"/>
      <c r="CK371" s="81"/>
      <c r="CL371" s="81"/>
      <c r="CM371" s="81"/>
      <c r="CN371" s="81"/>
      <c r="CO371" s="81"/>
      <c r="CP371" s="81"/>
      <c r="CQ371" s="81"/>
      <c r="CR371" s="81"/>
      <c r="CS371" s="81"/>
      <c r="CT371" s="81"/>
      <c r="CU371" s="81"/>
      <c r="CV371" s="81"/>
      <c r="CW371" s="81"/>
      <c r="CX371" s="81"/>
      <c r="CY371" s="81"/>
      <c r="CZ371" s="81"/>
      <c r="DA371" s="81"/>
      <c r="DB371" s="81"/>
      <c r="DC371" s="81"/>
      <c r="DD371" s="81"/>
      <c r="DE371" s="81"/>
      <c r="DF371" s="81"/>
      <c r="DG371" s="81"/>
      <c r="DH371" s="81"/>
      <c r="DI371" s="81"/>
      <c r="DJ371" s="81"/>
      <c r="DK371" s="81"/>
      <c r="DL371" s="81"/>
      <c r="DM371" s="81"/>
      <c r="DN371" s="81"/>
      <c r="DO371" s="81"/>
      <c r="DP371" s="81"/>
      <c r="DQ371" s="81"/>
      <c r="DR371" s="81"/>
      <c r="DS371" s="81"/>
      <c r="DT371" s="81"/>
      <c r="DU371" s="81"/>
      <c r="DV371" s="81"/>
      <c r="DW371" s="81"/>
      <c r="DX371" s="81"/>
      <c r="DY371" s="81"/>
      <c r="DZ371" s="81"/>
      <c r="EA371" s="81"/>
      <c r="EB371" s="81"/>
      <c r="EC371" s="81"/>
      <c r="ED371" s="81"/>
      <c r="EE371" s="81"/>
      <c r="EF371" s="81"/>
      <c r="EG371" s="81"/>
      <c r="EH371" s="81"/>
      <c r="EI371" s="81"/>
      <c r="EJ371" s="81"/>
      <c r="EK371" s="81"/>
      <c r="EL371" s="81"/>
      <c r="EM371" s="81"/>
      <c r="EN371" s="81"/>
      <c r="EO371" s="81"/>
      <c r="EP371" s="81"/>
      <c r="EQ371" s="81"/>
      <c r="ER371" s="81"/>
      <c r="ES371" s="81"/>
      <c r="ET371" s="81"/>
      <c r="EU371" s="81"/>
      <c r="EV371" s="81"/>
      <c r="EW371" s="81"/>
      <c r="EX371" s="81"/>
      <c r="EY371" s="81"/>
      <c r="EZ371" s="81"/>
      <c r="FA371" s="81"/>
      <c r="FB371" s="81"/>
      <c r="FC371" s="81"/>
      <c r="FD371" s="81"/>
      <c r="FE371" s="81"/>
      <c r="FF371" s="81"/>
      <c r="FG371" s="81"/>
      <c r="FH371" s="81"/>
      <c r="FI371" s="81"/>
      <c r="FJ371" s="81"/>
      <c r="FK371" s="81"/>
      <c r="FL371" s="81"/>
      <c r="FM371" s="81"/>
      <c r="FN371" s="81"/>
      <c r="FO371" s="81"/>
      <c r="FP371" s="81"/>
      <c r="FQ371" s="81"/>
      <c r="FR371" s="81"/>
      <c r="FS371" s="81"/>
      <c r="FT371" s="81"/>
      <c r="FU371" s="81"/>
      <c r="FV371" s="81"/>
      <c r="FW371" s="81"/>
      <c r="FX371" s="81"/>
      <c r="FY371" s="81"/>
      <c r="FZ371" s="81"/>
      <c r="GA371" s="81"/>
      <c r="GB371" s="81"/>
      <c r="GC371" s="81"/>
      <c r="GD371" s="81"/>
      <c r="GE371" s="81"/>
      <c r="GF371" s="81"/>
      <c r="GG371" s="81"/>
      <c r="GH371" s="81"/>
      <c r="GI371" s="81"/>
      <c r="GJ371" s="81"/>
      <c r="GK371" s="81"/>
      <c r="GL371" s="81"/>
      <c r="GM371" s="81"/>
      <c r="GN371" s="81"/>
      <c r="GO371" s="81"/>
      <c r="GP371" s="81"/>
      <c r="GQ371" s="81"/>
      <c r="GR371" s="81"/>
      <c r="GS371" s="81"/>
      <c r="GT371" s="81"/>
      <c r="GU371" s="81"/>
      <c r="GV371" s="81"/>
      <c r="GW371" s="81"/>
      <c r="GX371" s="81"/>
      <c r="GY371" s="81"/>
      <c r="GZ371" s="81"/>
      <c r="HA371" s="81"/>
      <c r="HB371" s="81"/>
      <c r="HC371" s="81"/>
      <c r="HD371" s="81"/>
      <c r="HE371" s="81"/>
      <c r="HF371" s="81"/>
      <c r="HG371" s="81"/>
      <c r="HH371" s="81"/>
      <c r="HI371" s="81"/>
      <c r="HJ371" s="81"/>
      <c r="HK371" s="81"/>
      <c r="HL371" s="81"/>
      <c r="HM371" s="81"/>
      <c r="HN371" s="81"/>
      <c r="HO371" s="81"/>
      <c r="HP371" s="81"/>
      <c r="HQ371" s="81"/>
      <c r="HR371" s="81"/>
      <c r="HS371" s="81"/>
      <c r="HT371" s="81"/>
      <c r="HU371" s="81"/>
      <c r="HV371" s="81"/>
      <c r="HW371" s="81"/>
      <c r="HX371" s="81"/>
      <c r="HY371" s="81"/>
      <c r="HZ371" s="81"/>
      <c r="IA371" s="81"/>
      <c r="IB371" s="81"/>
      <c r="IC371" s="81"/>
      <c r="ID371" s="81"/>
      <c r="IE371" s="81"/>
      <c r="IF371" s="81"/>
      <c r="IG371" s="81"/>
      <c r="IH371" s="81"/>
      <c r="II371" s="81"/>
      <c r="IJ371" s="81"/>
      <c r="IK371" s="81"/>
      <c r="IL371" s="81"/>
      <c r="IM371" s="81"/>
      <c r="IN371" s="81"/>
      <c r="IO371" s="81"/>
      <c r="IP371" s="81"/>
      <c r="IQ371" s="81"/>
      <c r="IR371" s="81"/>
      <c r="IS371" s="81"/>
      <c r="IT371" s="81"/>
    </row>
    <row r="372" customFormat="false" ht="12.75" hidden="false" customHeight="false" outlineLevel="0" collapsed="false">
      <c r="A372" s="77"/>
      <c r="B372" s="70"/>
      <c r="C372" s="94"/>
      <c r="D372" s="102"/>
      <c r="E372" s="94"/>
      <c r="F372" s="94"/>
      <c r="G372" s="102"/>
      <c r="H372" s="94"/>
      <c r="I372" s="103"/>
      <c r="J372" s="94"/>
      <c r="K372" s="94"/>
      <c r="L372" s="104"/>
      <c r="M372" s="104"/>
      <c r="N372" s="94"/>
      <c r="O372" s="105"/>
      <c r="P372" s="80"/>
      <c r="Q372" s="83"/>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c r="AQ372" s="81"/>
      <c r="AR372" s="81"/>
      <c r="AS372" s="81"/>
      <c r="AT372" s="81"/>
      <c r="AU372" s="81"/>
      <c r="AV372" s="81"/>
      <c r="AW372" s="81"/>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c r="BX372" s="81"/>
      <c r="BY372" s="81"/>
      <c r="BZ372" s="81"/>
      <c r="CA372" s="81"/>
      <c r="CB372" s="81"/>
      <c r="CC372" s="81"/>
      <c r="CD372" s="81"/>
      <c r="CE372" s="81"/>
      <c r="CF372" s="81"/>
      <c r="CG372" s="81"/>
      <c r="CH372" s="81"/>
      <c r="CI372" s="81"/>
      <c r="CJ372" s="81"/>
      <c r="CK372" s="81"/>
      <c r="CL372" s="81"/>
      <c r="CM372" s="81"/>
      <c r="CN372" s="81"/>
      <c r="CO372" s="81"/>
      <c r="CP372" s="81"/>
      <c r="CQ372" s="81"/>
      <c r="CR372" s="81"/>
      <c r="CS372" s="81"/>
      <c r="CT372" s="81"/>
      <c r="CU372" s="81"/>
      <c r="CV372" s="81"/>
      <c r="CW372" s="81"/>
      <c r="CX372" s="81"/>
      <c r="CY372" s="81"/>
      <c r="CZ372" s="81"/>
      <c r="DA372" s="81"/>
      <c r="DB372" s="81"/>
      <c r="DC372" s="81"/>
      <c r="DD372" s="81"/>
      <c r="DE372" s="81"/>
      <c r="DF372" s="81"/>
      <c r="DG372" s="81"/>
      <c r="DH372" s="81"/>
      <c r="DI372" s="81"/>
      <c r="DJ372" s="81"/>
      <c r="DK372" s="81"/>
      <c r="DL372" s="81"/>
      <c r="DM372" s="81"/>
      <c r="DN372" s="81"/>
      <c r="DO372" s="81"/>
      <c r="DP372" s="81"/>
      <c r="DQ372" s="81"/>
      <c r="DR372" s="81"/>
      <c r="DS372" s="81"/>
      <c r="DT372" s="81"/>
      <c r="DU372" s="81"/>
      <c r="DV372" s="81"/>
      <c r="DW372" s="81"/>
      <c r="DX372" s="81"/>
      <c r="DY372" s="81"/>
      <c r="DZ372" s="81"/>
      <c r="EA372" s="81"/>
      <c r="EB372" s="81"/>
      <c r="EC372" s="81"/>
      <c r="ED372" s="81"/>
      <c r="EE372" s="81"/>
      <c r="EF372" s="81"/>
      <c r="EG372" s="81"/>
      <c r="EH372" s="81"/>
      <c r="EI372" s="81"/>
      <c r="EJ372" s="81"/>
      <c r="EK372" s="81"/>
      <c r="EL372" s="81"/>
      <c r="EM372" s="81"/>
      <c r="EN372" s="81"/>
      <c r="EO372" s="81"/>
      <c r="EP372" s="81"/>
      <c r="EQ372" s="81"/>
      <c r="ER372" s="81"/>
      <c r="ES372" s="81"/>
      <c r="ET372" s="81"/>
      <c r="EU372" s="81"/>
      <c r="EV372" s="81"/>
      <c r="EW372" s="81"/>
      <c r="EX372" s="81"/>
      <c r="EY372" s="81"/>
      <c r="EZ372" s="81"/>
      <c r="FA372" s="81"/>
      <c r="FB372" s="81"/>
      <c r="FC372" s="81"/>
      <c r="FD372" s="81"/>
      <c r="FE372" s="81"/>
      <c r="FF372" s="81"/>
      <c r="FG372" s="81"/>
      <c r="FH372" s="81"/>
      <c r="FI372" s="81"/>
      <c r="FJ372" s="81"/>
      <c r="FK372" s="81"/>
      <c r="FL372" s="81"/>
      <c r="FM372" s="81"/>
      <c r="FN372" s="81"/>
      <c r="FO372" s="81"/>
      <c r="FP372" s="81"/>
      <c r="FQ372" s="81"/>
      <c r="FR372" s="81"/>
      <c r="FS372" s="81"/>
      <c r="FT372" s="81"/>
      <c r="FU372" s="81"/>
      <c r="FV372" s="81"/>
      <c r="FW372" s="81"/>
      <c r="FX372" s="81"/>
      <c r="FY372" s="81"/>
      <c r="FZ372" s="81"/>
      <c r="GA372" s="81"/>
      <c r="GB372" s="81"/>
      <c r="GC372" s="81"/>
      <c r="GD372" s="81"/>
      <c r="GE372" s="81"/>
      <c r="GF372" s="81"/>
      <c r="GG372" s="81"/>
      <c r="GH372" s="81"/>
      <c r="GI372" s="81"/>
      <c r="GJ372" s="81"/>
      <c r="GK372" s="81"/>
      <c r="GL372" s="81"/>
      <c r="GM372" s="81"/>
      <c r="GN372" s="81"/>
      <c r="GO372" s="81"/>
      <c r="GP372" s="81"/>
      <c r="GQ372" s="81"/>
      <c r="GR372" s="81"/>
      <c r="GS372" s="81"/>
      <c r="GT372" s="81"/>
      <c r="GU372" s="81"/>
      <c r="GV372" s="81"/>
      <c r="GW372" s="81"/>
      <c r="GX372" s="81"/>
      <c r="GY372" s="81"/>
      <c r="GZ372" s="81"/>
      <c r="HA372" s="81"/>
      <c r="HB372" s="81"/>
      <c r="HC372" s="81"/>
      <c r="HD372" s="81"/>
      <c r="HE372" s="81"/>
      <c r="HF372" s="81"/>
      <c r="HG372" s="81"/>
      <c r="HH372" s="81"/>
      <c r="HI372" s="81"/>
      <c r="HJ372" s="81"/>
      <c r="HK372" s="81"/>
      <c r="HL372" s="81"/>
      <c r="HM372" s="81"/>
      <c r="HN372" s="81"/>
      <c r="HO372" s="81"/>
      <c r="HP372" s="81"/>
      <c r="HQ372" s="81"/>
      <c r="HR372" s="81"/>
      <c r="HS372" s="81"/>
      <c r="HT372" s="81"/>
      <c r="HU372" s="81"/>
      <c r="HV372" s="81"/>
      <c r="HW372" s="81"/>
      <c r="HX372" s="81"/>
      <c r="HY372" s="81"/>
      <c r="HZ372" s="81"/>
      <c r="IA372" s="81"/>
      <c r="IB372" s="81"/>
      <c r="IC372" s="81"/>
      <c r="ID372" s="81"/>
      <c r="IE372" s="81"/>
      <c r="IF372" s="81"/>
      <c r="IG372" s="81"/>
      <c r="IH372" s="81"/>
      <c r="II372" s="81"/>
      <c r="IJ372" s="81"/>
      <c r="IK372" s="81"/>
      <c r="IL372" s="81"/>
      <c r="IM372" s="81"/>
      <c r="IN372" s="81"/>
      <c r="IO372" s="81"/>
      <c r="IP372" s="81"/>
      <c r="IQ372" s="81"/>
      <c r="IR372" s="81"/>
      <c r="IS372" s="81"/>
      <c r="IT372" s="81"/>
    </row>
    <row r="373" customFormat="false" ht="12.75" hidden="false" customHeight="false" outlineLevel="0" collapsed="false">
      <c r="A373" s="77"/>
      <c r="B373" s="70"/>
      <c r="C373" s="94"/>
      <c r="D373" s="102"/>
      <c r="E373" s="94"/>
      <c r="F373" s="94"/>
      <c r="G373" s="102"/>
      <c r="H373" s="94"/>
      <c r="I373" s="103"/>
      <c r="J373" s="94"/>
      <c r="K373" s="94"/>
      <c r="L373" s="104"/>
      <c r="M373" s="104"/>
      <c r="N373" s="94"/>
      <c r="O373" s="105"/>
      <c r="P373" s="80"/>
      <c r="Q373" s="83"/>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c r="BY373" s="81"/>
      <c r="BZ373" s="81"/>
      <c r="CA373" s="81"/>
      <c r="CB373" s="81"/>
      <c r="CC373" s="81"/>
      <c r="CD373" s="81"/>
      <c r="CE373" s="81"/>
      <c r="CF373" s="81"/>
      <c r="CG373" s="81"/>
      <c r="CH373" s="81"/>
      <c r="CI373" s="81"/>
      <c r="CJ373" s="81"/>
      <c r="CK373" s="81"/>
      <c r="CL373" s="81"/>
      <c r="CM373" s="81"/>
      <c r="CN373" s="81"/>
      <c r="CO373" s="81"/>
      <c r="CP373" s="81"/>
      <c r="CQ373" s="81"/>
      <c r="CR373" s="81"/>
      <c r="CS373" s="81"/>
      <c r="CT373" s="81"/>
      <c r="CU373" s="81"/>
      <c r="CV373" s="81"/>
      <c r="CW373" s="81"/>
      <c r="CX373" s="81"/>
      <c r="CY373" s="81"/>
      <c r="CZ373" s="81"/>
      <c r="DA373" s="81"/>
      <c r="DB373" s="81"/>
      <c r="DC373" s="81"/>
      <c r="DD373" s="81"/>
      <c r="DE373" s="81"/>
      <c r="DF373" s="81"/>
      <c r="DG373" s="81"/>
      <c r="DH373" s="81"/>
      <c r="DI373" s="81"/>
      <c r="DJ373" s="81"/>
      <c r="DK373" s="81"/>
      <c r="DL373" s="81"/>
      <c r="DM373" s="81"/>
      <c r="DN373" s="81"/>
      <c r="DO373" s="81"/>
      <c r="DP373" s="81"/>
      <c r="DQ373" s="81"/>
      <c r="DR373" s="81"/>
      <c r="DS373" s="81"/>
      <c r="DT373" s="81"/>
      <c r="DU373" s="81"/>
      <c r="DV373" s="81"/>
      <c r="DW373" s="81"/>
      <c r="DX373" s="81"/>
      <c r="DY373" s="81"/>
      <c r="DZ373" s="81"/>
      <c r="EA373" s="81"/>
      <c r="EB373" s="81"/>
      <c r="EC373" s="81"/>
      <c r="ED373" s="81"/>
      <c r="EE373" s="81"/>
      <c r="EF373" s="81"/>
      <c r="EG373" s="81"/>
      <c r="EH373" s="81"/>
      <c r="EI373" s="81"/>
      <c r="EJ373" s="81"/>
      <c r="EK373" s="81"/>
      <c r="EL373" s="81"/>
      <c r="EM373" s="81"/>
      <c r="EN373" s="81"/>
      <c r="EO373" s="81"/>
      <c r="EP373" s="81"/>
      <c r="EQ373" s="81"/>
      <c r="ER373" s="81"/>
      <c r="ES373" s="81"/>
      <c r="ET373" s="81"/>
      <c r="EU373" s="81"/>
      <c r="EV373" s="81"/>
      <c r="EW373" s="81"/>
      <c r="EX373" s="81"/>
      <c r="EY373" s="81"/>
      <c r="EZ373" s="81"/>
      <c r="FA373" s="81"/>
      <c r="FB373" s="81"/>
      <c r="FC373" s="81"/>
      <c r="FD373" s="81"/>
      <c r="FE373" s="81"/>
      <c r="FF373" s="81"/>
      <c r="FG373" s="81"/>
      <c r="FH373" s="81"/>
      <c r="FI373" s="81"/>
      <c r="FJ373" s="81"/>
      <c r="FK373" s="81"/>
      <c r="FL373" s="81"/>
      <c r="FM373" s="81"/>
      <c r="FN373" s="81"/>
      <c r="FO373" s="81"/>
      <c r="FP373" s="81"/>
      <c r="FQ373" s="81"/>
      <c r="FR373" s="81"/>
      <c r="FS373" s="81"/>
      <c r="FT373" s="81"/>
      <c r="FU373" s="81"/>
      <c r="FV373" s="81"/>
      <c r="FW373" s="81"/>
      <c r="FX373" s="81"/>
      <c r="FY373" s="81"/>
      <c r="FZ373" s="81"/>
      <c r="GA373" s="81"/>
      <c r="GB373" s="81"/>
      <c r="GC373" s="81"/>
      <c r="GD373" s="81"/>
      <c r="GE373" s="81"/>
      <c r="GF373" s="81"/>
      <c r="GG373" s="81"/>
      <c r="GH373" s="81"/>
      <c r="GI373" s="81"/>
      <c r="GJ373" s="81"/>
      <c r="GK373" s="81"/>
      <c r="GL373" s="81"/>
      <c r="GM373" s="81"/>
      <c r="GN373" s="81"/>
      <c r="GO373" s="81"/>
      <c r="GP373" s="81"/>
      <c r="GQ373" s="81"/>
      <c r="GR373" s="81"/>
      <c r="GS373" s="81"/>
      <c r="GT373" s="81"/>
      <c r="GU373" s="81"/>
      <c r="GV373" s="81"/>
      <c r="GW373" s="81"/>
      <c r="GX373" s="81"/>
      <c r="GY373" s="81"/>
      <c r="GZ373" s="81"/>
      <c r="HA373" s="81"/>
      <c r="HB373" s="81"/>
      <c r="HC373" s="81"/>
      <c r="HD373" s="81"/>
      <c r="HE373" s="81"/>
      <c r="HF373" s="81"/>
      <c r="HG373" s="81"/>
      <c r="HH373" s="81"/>
      <c r="HI373" s="81"/>
      <c r="HJ373" s="81"/>
      <c r="HK373" s="81"/>
      <c r="HL373" s="81"/>
      <c r="HM373" s="81"/>
      <c r="HN373" s="81"/>
      <c r="HO373" s="81"/>
      <c r="HP373" s="81"/>
      <c r="HQ373" s="81"/>
      <c r="HR373" s="81"/>
      <c r="HS373" s="81"/>
      <c r="HT373" s="81"/>
      <c r="HU373" s="81"/>
      <c r="HV373" s="81"/>
      <c r="HW373" s="81"/>
      <c r="HX373" s="81"/>
      <c r="HY373" s="81"/>
      <c r="HZ373" s="81"/>
      <c r="IA373" s="81"/>
      <c r="IB373" s="81"/>
      <c r="IC373" s="81"/>
      <c r="ID373" s="81"/>
      <c r="IE373" s="81"/>
      <c r="IF373" s="81"/>
      <c r="IG373" s="81"/>
      <c r="IH373" s="81"/>
      <c r="II373" s="81"/>
      <c r="IJ373" s="81"/>
      <c r="IK373" s="81"/>
      <c r="IL373" s="81"/>
      <c r="IM373" s="81"/>
      <c r="IN373" s="81"/>
      <c r="IO373" s="81"/>
      <c r="IP373" s="81"/>
      <c r="IQ373" s="81"/>
      <c r="IR373" s="81"/>
      <c r="IS373" s="81"/>
      <c r="IT373" s="81"/>
    </row>
    <row r="374" customFormat="false" ht="12.75" hidden="false" customHeight="false" outlineLevel="0" collapsed="false">
      <c r="A374" s="77"/>
      <c r="B374" s="70"/>
      <c r="C374" s="94"/>
      <c r="D374" s="102"/>
      <c r="E374" s="94"/>
      <c r="F374" s="94"/>
      <c r="G374" s="102"/>
      <c r="H374" s="94"/>
      <c r="I374" s="103"/>
      <c r="J374" s="94"/>
      <c r="K374" s="94"/>
      <c r="L374" s="104"/>
      <c r="M374" s="104"/>
      <c r="N374" s="94"/>
      <c r="O374" s="105"/>
      <c r="P374" s="80"/>
      <c r="Q374" s="83"/>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81"/>
      <c r="CA374" s="81"/>
      <c r="CB374" s="81"/>
      <c r="CC374" s="81"/>
      <c r="CD374" s="81"/>
      <c r="CE374" s="81"/>
      <c r="CF374" s="81"/>
      <c r="CG374" s="81"/>
      <c r="CH374" s="81"/>
      <c r="CI374" s="81"/>
      <c r="CJ374" s="81"/>
      <c r="CK374" s="81"/>
      <c r="CL374" s="81"/>
      <c r="CM374" s="81"/>
      <c r="CN374" s="81"/>
      <c r="CO374" s="81"/>
      <c r="CP374" s="81"/>
      <c r="CQ374" s="81"/>
      <c r="CR374" s="81"/>
      <c r="CS374" s="81"/>
      <c r="CT374" s="81"/>
      <c r="CU374" s="81"/>
      <c r="CV374" s="81"/>
      <c r="CW374" s="81"/>
      <c r="CX374" s="81"/>
      <c r="CY374" s="81"/>
      <c r="CZ374" s="81"/>
      <c r="DA374" s="81"/>
      <c r="DB374" s="81"/>
      <c r="DC374" s="81"/>
      <c r="DD374" s="81"/>
      <c r="DE374" s="81"/>
      <c r="DF374" s="81"/>
      <c r="DG374" s="81"/>
      <c r="DH374" s="81"/>
      <c r="DI374" s="81"/>
      <c r="DJ374" s="81"/>
      <c r="DK374" s="81"/>
      <c r="DL374" s="81"/>
      <c r="DM374" s="81"/>
      <c r="DN374" s="81"/>
      <c r="DO374" s="81"/>
      <c r="DP374" s="81"/>
      <c r="DQ374" s="81"/>
      <c r="DR374" s="81"/>
      <c r="DS374" s="81"/>
      <c r="DT374" s="81"/>
      <c r="DU374" s="81"/>
      <c r="DV374" s="81"/>
      <c r="DW374" s="81"/>
      <c r="DX374" s="81"/>
      <c r="DY374" s="81"/>
      <c r="DZ374" s="81"/>
      <c r="EA374" s="81"/>
      <c r="EB374" s="81"/>
      <c r="EC374" s="81"/>
      <c r="ED374" s="81"/>
      <c r="EE374" s="81"/>
      <c r="EF374" s="81"/>
      <c r="EG374" s="81"/>
      <c r="EH374" s="81"/>
      <c r="EI374" s="81"/>
      <c r="EJ374" s="81"/>
      <c r="EK374" s="81"/>
      <c r="EL374" s="81"/>
      <c r="EM374" s="81"/>
      <c r="EN374" s="81"/>
      <c r="EO374" s="81"/>
      <c r="EP374" s="81"/>
      <c r="EQ374" s="81"/>
      <c r="ER374" s="81"/>
      <c r="ES374" s="81"/>
      <c r="ET374" s="81"/>
      <c r="EU374" s="81"/>
      <c r="EV374" s="81"/>
      <c r="EW374" s="81"/>
      <c r="EX374" s="81"/>
      <c r="EY374" s="81"/>
      <c r="EZ374" s="81"/>
      <c r="FA374" s="81"/>
      <c r="FB374" s="81"/>
      <c r="FC374" s="81"/>
      <c r="FD374" s="81"/>
      <c r="FE374" s="81"/>
      <c r="FF374" s="81"/>
      <c r="FG374" s="81"/>
      <c r="FH374" s="81"/>
      <c r="FI374" s="81"/>
      <c r="FJ374" s="81"/>
      <c r="FK374" s="81"/>
      <c r="FL374" s="81"/>
      <c r="FM374" s="81"/>
      <c r="FN374" s="81"/>
      <c r="FO374" s="81"/>
      <c r="FP374" s="81"/>
      <c r="FQ374" s="81"/>
      <c r="FR374" s="81"/>
      <c r="FS374" s="81"/>
      <c r="FT374" s="81"/>
      <c r="FU374" s="81"/>
      <c r="FV374" s="81"/>
      <c r="FW374" s="81"/>
      <c r="FX374" s="81"/>
      <c r="FY374" s="81"/>
      <c r="FZ374" s="81"/>
      <c r="GA374" s="81"/>
      <c r="GB374" s="81"/>
      <c r="GC374" s="81"/>
      <c r="GD374" s="81"/>
      <c r="GE374" s="81"/>
      <c r="GF374" s="81"/>
      <c r="GG374" s="81"/>
      <c r="GH374" s="81"/>
      <c r="GI374" s="81"/>
      <c r="GJ374" s="81"/>
      <c r="GK374" s="81"/>
      <c r="GL374" s="81"/>
      <c r="GM374" s="81"/>
      <c r="GN374" s="81"/>
      <c r="GO374" s="81"/>
      <c r="GP374" s="81"/>
      <c r="GQ374" s="81"/>
      <c r="GR374" s="81"/>
      <c r="GS374" s="81"/>
      <c r="GT374" s="81"/>
      <c r="GU374" s="81"/>
      <c r="GV374" s="81"/>
      <c r="GW374" s="81"/>
      <c r="GX374" s="81"/>
      <c r="GY374" s="81"/>
      <c r="GZ374" s="81"/>
      <c r="HA374" s="81"/>
      <c r="HB374" s="81"/>
      <c r="HC374" s="81"/>
      <c r="HD374" s="81"/>
      <c r="HE374" s="81"/>
      <c r="HF374" s="81"/>
      <c r="HG374" s="81"/>
      <c r="HH374" s="81"/>
      <c r="HI374" s="81"/>
      <c r="HJ374" s="81"/>
      <c r="HK374" s="81"/>
      <c r="HL374" s="81"/>
      <c r="HM374" s="81"/>
      <c r="HN374" s="81"/>
      <c r="HO374" s="81"/>
      <c r="HP374" s="81"/>
      <c r="HQ374" s="81"/>
      <c r="HR374" s="81"/>
      <c r="HS374" s="81"/>
      <c r="HT374" s="81"/>
      <c r="HU374" s="81"/>
      <c r="HV374" s="81"/>
      <c r="HW374" s="81"/>
      <c r="HX374" s="81"/>
      <c r="HY374" s="81"/>
      <c r="HZ374" s="81"/>
      <c r="IA374" s="81"/>
      <c r="IB374" s="81"/>
      <c r="IC374" s="81"/>
      <c r="ID374" s="81"/>
      <c r="IE374" s="81"/>
      <c r="IF374" s="81"/>
      <c r="IG374" s="81"/>
      <c r="IH374" s="81"/>
      <c r="II374" s="81"/>
      <c r="IJ374" s="81"/>
      <c r="IK374" s="81"/>
      <c r="IL374" s="81"/>
      <c r="IM374" s="81"/>
      <c r="IN374" s="81"/>
      <c r="IO374" s="81"/>
      <c r="IP374" s="81"/>
      <c r="IQ374" s="81"/>
      <c r="IR374" s="81"/>
      <c r="IS374" s="81"/>
      <c r="IT374" s="81"/>
    </row>
    <row r="375" customFormat="false" ht="12.75" hidden="false" customHeight="false" outlineLevel="0" collapsed="false">
      <c r="A375" s="77"/>
      <c r="B375" s="70"/>
      <c r="C375" s="94"/>
      <c r="D375" s="102"/>
      <c r="E375" s="94"/>
      <c r="F375" s="94"/>
      <c r="G375" s="102"/>
      <c r="H375" s="94"/>
      <c r="I375" s="103"/>
      <c r="J375" s="94"/>
      <c r="K375" s="94"/>
      <c r="L375" s="104"/>
      <c r="M375" s="104"/>
      <c r="N375" s="94"/>
      <c r="O375" s="105"/>
      <c r="P375" s="80"/>
      <c r="Q375" s="83"/>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c r="BY375" s="81"/>
      <c r="BZ375" s="81"/>
      <c r="CA375" s="81"/>
      <c r="CB375" s="81"/>
      <c r="CC375" s="81"/>
      <c r="CD375" s="81"/>
      <c r="CE375" s="81"/>
      <c r="CF375" s="81"/>
      <c r="CG375" s="81"/>
      <c r="CH375" s="81"/>
      <c r="CI375" s="81"/>
      <c r="CJ375" s="81"/>
      <c r="CK375" s="81"/>
      <c r="CL375" s="81"/>
      <c r="CM375" s="81"/>
      <c r="CN375" s="81"/>
      <c r="CO375" s="81"/>
      <c r="CP375" s="81"/>
      <c r="CQ375" s="81"/>
      <c r="CR375" s="81"/>
      <c r="CS375" s="81"/>
      <c r="CT375" s="81"/>
      <c r="CU375" s="81"/>
      <c r="CV375" s="81"/>
      <c r="CW375" s="81"/>
      <c r="CX375" s="81"/>
      <c r="CY375" s="81"/>
      <c r="CZ375" s="81"/>
      <c r="DA375" s="81"/>
      <c r="DB375" s="81"/>
      <c r="DC375" s="81"/>
      <c r="DD375" s="81"/>
      <c r="DE375" s="81"/>
      <c r="DF375" s="81"/>
      <c r="DG375" s="81"/>
      <c r="DH375" s="81"/>
      <c r="DI375" s="81"/>
      <c r="DJ375" s="81"/>
      <c r="DK375" s="81"/>
      <c r="DL375" s="81"/>
      <c r="DM375" s="81"/>
      <c r="DN375" s="81"/>
      <c r="DO375" s="81"/>
      <c r="DP375" s="81"/>
      <c r="DQ375" s="81"/>
      <c r="DR375" s="81"/>
      <c r="DS375" s="81"/>
      <c r="DT375" s="81"/>
      <c r="DU375" s="81"/>
      <c r="DV375" s="81"/>
      <c r="DW375" s="81"/>
      <c r="DX375" s="81"/>
      <c r="DY375" s="81"/>
      <c r="DZ375" s="81"/>
      <c r="EA375" s="81"/>
      <c r="EB375" s="81"/>
      <c r="EC375" s="81"/>
      <c r="ED375" s="81"/>
      <c r="EE375" s="81"/>
      <c r="EF375" s="81"/>
      <c r="EG375" s="81"/>
      <c r="EH375" s="81"/>
      <c r="EI375" s="81"/>
      <c r="EJ375" s="81"/>
      <c r="EK375" s="81"/>
      <c r="EL375" s="81"/>
      <c r="EM375" s="81"/>
      <c r="EN375" s="81"/>
      <c r="EO375" s="81"/>
      <c r="EP375" s="81"/>
      <c r="EQ375" s="81"/>
      <c r="ER375" s="81"/>
      <c r="ES375" s="81"/>
      <c r="ET375" s="81"/>
      <c r="EU375" s="81"/>
      <c r="EV375" s="81"/>
      <c r="EW375" s="81"/>
      <c r="EX375" s="81"/>
      <c r="EY375" s="81"/>
      <c r="EZ375" s="81"/>
      <c r="FA375" s="81"/>
      <c r="FB375" s="81"/>
      <c r="FC375" s="81"/>
      <c r="FD375" s="81"/>
      <c r="FE375" s="81"/>
      <c r="FF375" s="81"/>
      <c r="FG375" s="81"/>
      <c r="FH375" s="81"/>
      <c r="FI375" s="81"/>
      <c r="FJ375" s="81"/>
      <c r="FK375" s="81"/>
      <c r="FL375" s="81"/>
      <c r="FM375" s="81"/>
      <c r="FN375" s="81"/>
      <c r="FO375" s="81"/>
      <c r="FP375" s="81"/>
      <c r="FQ375" s="81"/>
      <c r="FR375" s="81"/>
      <c r="FS375" s="81"/>
      <c r="FT375" s="81"/>
      <c r="FU375" s="81"/>
      <c r="FV375" s="81"/>
      <c r="FW375" s="81"/>
      <c r="FX375" s="81"/>
      <c r="FY375" s="81"/>
      <c r="FZ375" s="81"/>
      <c r="GA375" s="81"/>
      <c r="GB375" s="81"/>
      <c r="GC375" s="81"/>
      <c r="GD375" s="81"/>
      <c r="GE375" s="81"/>
      <c r="GF375" s="81"/>
      <c r="GG375" s="81"/>
      <c r="GH375" s="81"/>
      <c r="GI375" s="81"/>
      <c r="GJ375" s="81"/>
      <c r="GK375" s="81"/>
      <c r="GL375" s="81"/>
      <c r="GM375" s="81"/>
      <c r="GN375" s="81"/>
      <c r="GO375" s="81"/>
      <c r="GP375" s="81"/>
      <c r="GQ375" s="81"/>
      <c r="GR375" s="81"/>
      <c r="GS375" s="81"/>
      <c r="GT375" s="81"/>
      <c r="GU375" s="81"/>
      <c r="GV375" s="81"/>
      <c r="GW375" s="81"/>
      <c r="GX375" s="81"/>
      <c r="GY375" s="81"/>
      <c r="GZ375" s="81"/>
      <c r="HA375" s="81"/>
      <c r="HB375" s="81"/>
      <c r="HC375" s="81"/>
      <c r="HD375" s="81"/>
      <c r="HE375" s="81"/>
      <c r="HF375" s="81"/>
      <c r="HG375" s="81"/>
      <c r="HH375" s="81"/>
      <c r="HI375" s="81"/>
      <c r="HJ375" s="81"/>
      <c r="HK375" s="81"/>
      <c r="HL375" s="81"/>
      <c r="HM375" s="81"/>
      <c r="HN375" s="81"/>
      <c r="HO375" s="81"/>
      <c r="HP375" s="81"/>
      <c r="HQ375" s="81"/>
      <c r="HR375" s="81"/>
      <c r="HS375" s="81"/>
      <c r="HT375" s="81"/>
      <c r="HU375" s="81"/>
      <c r="HV375" s="81"/>
      <c r="HW375" s="81"/>
      <c r="HX375" s="81"/>
      <c r="HY375" s="81"/>
      <c r="HZ375" s="81"/>
      <c r="IA375" s="81"/>
      <c r="IB375" s="81"/>
      <c r="IC375" s="81"/>
      <c r="ID375" s="81"/>
      <c r="IE375" s="81"/>
      <c r="IF375" s="81"/>
      <c r="IG375" s="81"/>
      <c r="IH375" s="81"/>
      <c r="II375" s="81"/>
      <c r="IJ375" s="81"/>
      <c r="IK375" s="81"/>
      <c r="IL375" s="81"/>
      <c r="IM375" s="81"/>
      <c r="IN375" s="81"/>
      <c r="IO375" s="81"/>
      <c r="IP375" s="81"/>
      <c r="IQ375" s="81"/>
      <c r="IR375" s="81"/>
      <c r="IS375" s="81"/>
      <c r="IT375" s="81"/>
    </row>
    <row r="376" customFormat="false" ht="12.75" hidden="false" customHeight="false" outlineLevel="0" collapsed="false">
      <c r="A376" s="77"/>
      <c r="B376" s="70"/>
      <c r="C376" s="94"/>
      <c r="D376" s="102"/>
      <c r="E376" s="94"/>
      <c r="F376" s="94"/>
      <c r="G376" s="102"/>
      <c r="H376" s="94"/>
      <c r="I376" s="103"/>
      <c r="J376" s="94"/>
      <c r="K376" s="94"/>
      <c r="L376" s="104"/>
      <c r="M376" s="104"/>
      <c r="N376" s="94"/>
      <c r="O376" s="105"/>
      <c r="P376" s="80"/>
      <c r="Q376" s="83"/>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c r="AQ376" s="81"/>
      <c r="AR376" s="81"/>
      <c r="AS376" s="81"/>
      <c r="AT376" s="81"/>
      <c r="AU376" s="81"/>
      <c r="AV376" s="81"/>
      <c r="AW376" s="81"/>
      <c r="AX376" s="81"/>
      <c r="AY376" s="81"/>
      <c r="AZ376" s="81"/>
      <c r="BA376" s="81"/>
      <c r="BB376" s="81"/>
      <c r="BC376" s="81"/>
      <c r="BD376" s="81"/>
      <c r="BE376" s="81"/>
      <c r="BF376" s="81"/>
      <c r="BG376" s="81"/>
      <c r="BH376" s="81"/>
      <c r="BI376" s="81"/>
      <c r="BJ376" s="81"/>
      <c r="BK376" s="81"/>
      <c r="BL376" s="81"/>
      <c r="BM376" s="81"/>
      <c r="BN376" s="81"/>
      <c r="BO376" s="81"/>
      <c r="BP376" s="81"/>
      <c r="BQ376" s="81"/>
      <c r="BR376" s="81"/>
      <c r="BS376" s="81"/>
      <c r="BT376" s="81"/>
      <c r="BU376" s="81"/>
      <c r="BV376" s="81"/>
      <c r="BW376" s="81"/>
      <c r="BX376" s="81"/>
      <c r="BY376" s="81"/>
      <c r="BZ376" s="81"/>
      <c r="CA376" s="81"/>
      <c r="CB376" s="81"/>
      <c r="CC376" s="81"/>
      <c r="CD376" s="81"/>
      <c r="CE376" s="81"/>
      <c r="CF376" s="81"/>
      <c r="CG376" s="81"/>
      <c r="CH376" s="81"/>
      <c r="CI376" s="81"/>
      <c r="CJ376" s="81"/>
      <c r="CK376" s="81"/>
      <c r="CL376" s="81"/>
      <c r="CM376" s="81"/>
      <c r="CN376" s="81"/>
      <c r="CO376" s="81"/>
      <c r="CP376" s="81"/>
      <c r="CQ376" s="81"/>
      <c r="CR376" s="81"/>
      <c r="CS376" s="81"/>
      <c r="CT376" s="81"/>
      <c r="CU376" s="81"/>
      <c r="CV376" s="81"/>
      <c r="CW376" s="81"/>
      <c r="CX376" s="81"/>
      <c r="CY376" s="81"/>
      <c r="CZ376" s="81"/>
      <c r="DA376" s="81"/>
      <c r="DB376" s="81"/>
      <c r="DC376" s="81"/>
      <c r="DD376" s="81"/>
      <c r="DE376" s="81"/>
      <c r="DF376" s="81"/>
      <c r="DG376" s="81"/>
      <c r="DH376" s="81"/>
      <c r="DI376" s="81"/>
      <c r="DJ376" s="81"/>
      <c r="DK376" s="81"/>
      <c r="DL376" s="81"/>
      <c r="DM376" s="81"/>
      <c r="DN376" s="81"/>
      <c r="DO376" s="81"/>
      <c r="DP376" s="81"/>
      <c r="DQ376" s="81"/>
      <c r="DR376" s="81"/>
      <c r="DS376" s="81"/>
      <c r="DT376" s="81"/>
      <c r="DU376" s="81"/>
      <c r="DV376" s="81"/>
      <c r="DW376" s="81"/>
      <c r="DX376" s="81"/>
      <c r="DY376" s="81"/>
      <c r="DZ376" s="81"/>
      <c r="EA376" s="81"/>
      <c r="EB376" s="81"/>
      <c r="EC376" s="81"/>
      <c r="ED376" s="81"/>
      <c r="EE376" s="81"/>
      <c r="EF376" s="81"/>
      <c r="EG376" s="81"/>
      <c r="EH376" s="81"/>
      <c r="EI376" s="81"/>
      <c r="EJ376" s="81"/>
      <c r="EK376" s="81"/>
      <c r="EL376" s="81"/>
      <c r="EM376" s="81"/>
      <c r="EN376" s="81"/>
      <c r="EO376" s="81"/>
      <c r="EP376" s="81"/>
      <c r="EQ376" s="81"/>
      <c r="ER376" s="81"/>
      <c r="ES376" s="81"/>
      <c r="ET376" s="81"/>
      <c r="EU376" s="81"/>
      <c r="EV376" s="81"/>
      <c r="EW376" s="81"/>
      <c r="EX376" s="81"/>
      <c r="EY376" s="81"/>
      <c r="EZ376" s="81"/>
      <c r="FA376" s="81"/>
      <c r="FB376" s="81"/>
      <c r="FC376" s="81"/>
      <c r="FD376" s="81"/>
      <c r="FE376" s="81"/>
      <c r="FF376" s="81"/>
      <c r="FG376" s="81"/>
      <c r="FH376" s="81"/>
      <c r="FI376" s="81"/>
      <c r="FJ376" s="81"/>
      <c r="FK376" s="81"/>
      <c r="FL376" s="81"/>
      <c r="FM376" s="81"/>
      <c r="FN376" s="81"/>
      <c r="FO376" s="81"/>
      <c r="FP376" s="81"/>
      <c r="FQ376" s="81"/>
      <c r="FR376" s="81"/>
      <c r="FS376" s="81"/>
      <c r="FT376" s="81"/>
      <c r="FU376" s="81"/>
      <c r="FV376" s="81"/>
      <c r="FW376" s="81"/>
      <c r="FX376" s="81"/>
      <c r="FY376" s="81"/>
      <c r="FZ376" s="81"/>
      <c r="GA376" s="81"/>
      <c r="GB376" s="81"/>
      <c r="GC376" s="81"/>
      <c r="GD376" s="81"/>
      <c r="GE376" s="81"/>
      <c r="GF376" s="81"/>
      <c r="GG376" s="81"/>
      <c r="GH376" s="81"/>
      <c r="GI376" s="81"/>
      <c r="GJ376" s="81"/>
      <c r="GK376" s="81"/>
      <c r="GL376" s="81"/>
      <c r="GM376" s="81"/>
      <c r="GN376" s="81"/>
      <c r="GO376" s="81"/>
      <c r="GP376" s="81"/>
      <c r="GQ376" s="81"/>
      <c r="GR376" s="81"/>
      <c r="GS376" s="81"/>
      <c r="GT376" s="81"/>
      <c r="GU376" s="81"/>
      <c r="GV376" s="81"/>
      <c r="GW376" s="81"/>
      <c r="GX376" s="81"/>
      <c r="GY376" s="81"/>
      <c r="GZ376" s="81"/>
      <c r="HA376" s="81"/>
      <c r="HB376" s="81"/>
      <c r="HC376" s="81"/>
      <c r="HD376" s="81"/>
      <c r="HE376" s="81"/>
      <c r="HF376" s="81"/>
      <c r="HG376" s="81"/>
      <c r="HH376" s="81"/>
      <c r="HI376" s="81"/>
      <c r="HJ376" s="81"/>
      <c r="HK376" s="81"/>
      <c r="HL376" s="81"/>
      <c r="HM376" s="81"/>
      <c r="HN376" s="81"/>
      <c r="HO376" s="81"/>
      <c r="HP376" s="81"/>
      <c r="HQ376" s="81"/>
      <c r="HR376" s="81"/>
      <c r="HS376" s="81"/>
      <c r="HT376" s="81"/>
      <c r="HU376" s="81"/>
      <c r="HV376" s="81"/>
      <c r="HW376" s="81"/>
      <c r="HX376" s="81"/>
      <c r="HY376" s="81"/>
      <c r="HZ376" s="81"/>
      <c r="IA376" s="81"/>
      <c r="IB376" s="81"/>
      <c r="IC376" s="81"/>
      <c r="ID376" s="81"/>
      <c r="IE376" s="81"/>
      <c r="IF376" s="81"/>
      <c r="IG376" s="81"/>
      <c r="IH376" s="81"/>
      <c r="II376" s="81"/>
      <c r="IJ376" s="81"/>
      <c r="IK376" s="81"/>
      <c r="IL376" s="81"/>
      <c r="IM376" s="81"/>
      <c r="IN376" s="81"/>
      <c r="IO376" s="81"/>
      <c r="IP376" s="81"/>
      <c r="IQ376" s="81"/>
      <c r="IR376" s="81"/>
      <c r="IS376" s="81"/>
      <c r="IT376" s="81"/>
    </row>
    <row r="377" customFormat="false" ht="12.75" hidden="false" customHeight="false" outlineLevel="0" collapsed="false">
      <c r="A377" s="77"/>
      <c r="B377" s="70"/>
      <c r="C377" s="94"/>
      <c r="D377" s="102"/>
      <c r="E377" s="94"/>
      <c r="F377" s="94"/>
      <c r="G377" s="102"/>
      <c r="H377" s="94"/>
      <c r="I377" s="103"/>
      <c r="J377" s="94"/>
      <c r="K377" s="94"/>
      <c r="L377" s="104"/>
      <c r="M377" s="104"/>
      <c r="N377" s="94"/>
      <c r="O377" s="105"/>
      <c r="P377" s="80"/>
      <c r="Q377" s="83"/>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c r="AQ377" s="81"/>
      <c r="AR377" s="81"/>
      <c r="AS377" s="81"/>
      <c r="AT377" s="81"/>
      <c r="AU377" s="81"/>
      <c r="AV377" s="81"/>
      <c r="AW377" s="81"/>
      <c r="AX377" s="81"/>
      <c r="AY377" s="81"/>
      <c r="AZ377" s="81"/>
      <c r="BA377" s="81"/>
      <c r="BB377" s="81"/>
      <c r="BC377" s="81"/>
      <c r="BD377" s="81"/>
      <c r="BE377" s="81"/>
      <c r="BF377" s="81"/>
      <c r="BG377" s="81"/>
      <c r="BH377" s="81"/>
      <c r="BI377" s="81"/>
      <c r="BJ377" s="81"/>
      <c r="BK377" s="81"/>
      <c r="BL377" s="81"/>
      <c r="BM377" s="81"/>
      <c r="BN377" s="81"/>
      <c r="BO377" s="81"/>
      <c r="BP377" s="81"/>
      <c r="BQ377" s="81"/>
      <c r="BR377" s="81"/>
      <c r="BS377" s="81"/>
      <c r="BT377" s="81"/>
      <c r="BU377" s="81"/>
      <c r="BV377" s="81"/>
      <c r="BW377" s="81"/>
      <c r="BX377" s="81"/>
      <c r="BY377" s="81"/>
      <c r="BZ377" s="81"/>
      <c r="CA377" s="81"/>
      <c r="CB377" s="81"/>
      <c r="CC377" s="81"/>
      <c r="CD377" s="81"/>
      <c r="CE377" s="81"/>
      <c r="CF377" s="81"/>
      <c r="CG377" s="81"/>
      <c r="CH377" s="81"/>
      <c r="CI377" s="81"/>
      <c r="CJ377" s="81"/>
      <c r="CK377" s="81"/>
      <c r="CL377" s="81"/>
      <c r="CM377" s="81"/>
      <c r="CN377" s="81"/>
      <c r="CO377" s="81"/>
      <c r="CP377" s="81"/>
      <c r="CQ377" s="81"/>
      <c r="CR377" s="81"/>
      <c r="CS377" s="81"/>
      <c r="CT377" s="81"/>
      <c r="CU377" s="81"/>
      <c r="CV377" s="81"/>
      <c r="CW377" s="81"/>
      <c r="CX377" s="81"/>
      <c r="CY377" s="81"/>
      <c r="CZ377" s="81"/>
      <c r="DA377" s="81"/>
      <c r="DB377" s="81"/>
      <c r="DC377" s="81"/>
      <c r="DD377" s="81"/>
      <c r="DE377" s="81"/>
      <c r="DF377" s="81"/>
      <c r="DG377" s="81"/>
      <c r="DH377" s="81"/>
      <c r="DI377" s="81"/>
      <c r="DJ377" s="81"/>
      <c r="DK377" s="81"/>
      <c r="DL377" s="81"/>
      <c r="DM377" s="81"/>
      <c r="DN377" s="81"/>
      <c r="DO377" s="81"/>
      <c r="DP377" s="81"/>
      <c r="DQ377" s="81"/>
      <c r="DR377" s="81"/>
      <c r="DS377" s="81"/>
      <c r="DT377" s="81"/>
      <c r="DU377" s="81"/>
      <c r="DV377" s="81"/>
      <c r="DW377" s="81"/>
      <c r="DX377" s="81"/>
      <c r="DY377" s="81"/>
      <c r="DZ377" s="81"/>
      <c r="EA377" s="81"/>
      <c r="EB377" s="81"/>
      <c r="EC377" s="81"/>
      <c r="ED377" s="81"/>
      <c r="EE377" s="81"/>
      <c r="EF377" s="81"/>
      <c r="EG377" s="81"/>
      <c r="EH377" s="81"/>
      <c r="EI377" s="81"/>
      <c r="EJ377" s="81"/>
      <c r="EK377" s="81"/>
      <c r="EL377" s="81"/>
      <c r="EM377" s="81"/>
      <c r="EN377" s="81"/>
      <c r="EO377" s="81"/>
      <c r="EP377" s="81"/>
      <c r="EQ377" s="81"/>
      <c r="ER377" s="81"/>
      <c r="ES377" s="81"/>
      <c r="ET377" s="81"/>
      <c r="EU377" s="81"/>
      <c r="EV377" s="81"/>
      <c r="EW377" s="81"/>
      <c r="EX377" s="81"/>
      <c r="EY377" s="81"/>
      <c r="EZ377" s="81"/>
      <c r="FA377" s="81"/>
      <c r="FB377" s="81"/>
      <c r="FC377" s="81"/>
      <c r="FD377" s="81"/>
      <c r="FE377" s="81"/>
      <c r="FF377" s="81"/>
      <c r="FG377" s="81"/>
      <c r="FH377" s="81"/>
      <c r="FI377" s="81"/>
      <c r="FJ377" s="81"/>
      <c r="FK377" s="81"/>
      <c r="FL377" s="81"/>
      <c r="FM377" s="81"/>
      <c r="FN377" s="81"/>
      <c r="FO377" s="81"/>
      <c r="FP377" s="81"/>
      <c r="FQ377" s="81"/>
      <c r="FR377" s="81"/>
      <c r="FS377" s="81"/>
      <c r="FT377" s="81"/>
      <c r="FU377" s="81"/>
      <c r="FV377" s="81"/>
      <c r="FW377" s="81"/>
      <c r="FX377" s="81"/>
      <c r="FY377" s="81"/>
      <c r="FZ377" s="81"/>
      <c r="GA377" s="81"/>
      <c r="GB377" s="81"/>
      <c r="GC377" s="81"/>
      <c r="GD377" s="81"/>
      <c r="GE377" s="81"/>
      <c r="GF377" s="81"/>
      <c r="GG377" s="81"/>
      <c r="GH377" s="81"/>
      <c r="GI377" s="81"/>
      <c r="GJ377" s="81"/>
      <c r="GK377" s="81"/>
      <c r="GL377" s="81"/>
      <c r="GM377" s="81"/>
      <c r="GN377" s="81"/>
      <c r="GO377" s="81"/>
      <c r="GP377" s="81"/>
      <c r="GQ377" s="81"/>
      <c r="GR377" s="81"/>
      <c r="GS377" s="81"/>
      <c r="GT377" s="81"/>
      <c r="GU377" s="81"/>
      <c r="GV377" s="81"/>
      <c r="GW377" s="81"/>
      <c r="GX377" s="81"/>
      <c r="GY377" s="81"/>
      <c r="GZ377" s="81"/>
      <c r="HA377" s="81"/>
      <c r="HB377" s="81"/>
      <c r="HC377" s="81"/>
      <c r="HD377" s="81"/>
      <c r="HE377" s="81"/>
      <c r="HF377" s="81"/>
      <c r="HG377" s="81"/>
      <c r="HH377" s="81"/>
      <c r="HI377" s="81"/>
      <c r="HJ377" s="81"/>
      <c r="HK377" s="81"/>
      <c r="HL377" s="81"/>
      <c r="HM377" s="81"/>
      <c r="HN377" s="81"/>
      <c r="HO377" s="81"/>
      <c r="HP377" s="81"/>
      <c r="HQ377" s="81"/>
      <c r="HR377" s="81"/>
      <c r="HS377" s="81"/>
      <c r="HT377" s="81"/>
      <c r="HU377" s="81"/>
      <c r="HV377" s="81"/>
      <c r="HW377" s="81"/>
      <c r="HX377" s="81"/>
      <c r="HY377" s="81"/>
      <c r="HZ377" s="81"/>
      <c r="IA377" s="81"/>
      <c r="IB377" s="81"/>
      <c r="IC377" s="81"/>
      <c r="ID377" s="81"/>
      <c r="IE377" s="81"/>
      <c r="IF377" s="81"/>
      <c r="IG377" s="81"/>
      <c r="IH377" s="81"/>
      <c r="II377" s="81"/>
      <c r="IJ377" s="81"/>
      <c r="IK377" s="81"/>
      <c r="IL377" s="81"/>
      <c r="IM377" s="81"/>
      <c r="IN377" s="81"/>
      <c r="IO377" s="81"/>
      <c r="IP377" s="81"/>
      <c r="IQ377" s="81"/>
      <c r="IR377" s="81"/>
      <c r="IS377" s="81"/>
      <c r="IT377" s="81"/>
    </row>
    <row r="378" customFormat="false" ht="12.75" hidden="false" customHeight="false" outlineLevel="0" collapsed="false">
      <c r="A378" s="77"/>
      <c r="B378" s="70"/>
      <c r="C378" s="94"/>
      <c r="D378" s="102"/>
      <c r="E378" s="94"/>
      <c r="F378" s="94"/>
      <c r="G378" s="102"/>
      <c r="H378" s="94"/>
      <c r="I378" s="103"/>
      <c r="J378" s="94"/>
      <c r="K378" s="94"/>
      <c r="L378" s="104"/>
      <c r="M378" s="104"/>
      <c r="N378" s="94"/>
      <c r="O378" s="105"/>
      <c r="P378" s="80"/>
      <c r="Q378" s="83"/>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81"/>
      <c r="AX378" s="81"/>
      <c r="AY378" s="81"/>
      <c r="AZ378" s="81"/>
      <c r="BA378" s="81"/>
      <c r="BB378" s="81"/>
      <c r="BC378" s="81"/>
      <c r="BD378" s="81"/>
      <c r="BE378" s="81"/>
      <c r="BF378" s="81"/>
      <c r="BG378" s="81"/>
      <c r="BH378" s="81"/>
      <c r="BI378" s="81"/>
      <c r="BJ378" s="81"/>
      <c r="BK378" s="81"/>
      <c r="BL378" s="81"/>
      <c r="BM378" s="81"/>
      <c r="BN378" s="81"/>
      <c r="BO378" s="81"/>
      <c r="BP378" s="81"/>
      <c r="BQ378" s="81"/>
      <c r="BR378" s="81"/>
      <c r="BS378" s="81"/>
      <c r="BT378" s="81"/>
      <c r="BU378" s="81"/>
      <c r="BV378" s="81"/>
      <c r="BW378" s="81"/>
      <c r="BX378" s="81"/>
      <c r="BY378" s="81"/>
      <c r="BZ378" s="81"/>
      <c r="CA378" s="81"/>
      <c r="CB378" s="81"/>
      <c r="CC378" s="81"/>
      <c r="CD378" s="81"/>
      <c r="CE378" s="81"/>
      <c r="CF378" s="81"/>
      <c r="CG378" s="81"/>
      <c r="CH378" s="81"/>
      <c r="CI378" s="81"/>
      <c r="CJ378" s="81"/>
      <c r="CK378" s="81"/>
      <c r="CL378" s="81"/>
      <c r="CM378" s="81"/>
      <c r="CN378" s="81"/>
      <c r="CO378" s="81"/>
      <c r="CP378" s="81"/>
      <c r="CQ378" s="81"/>
      <c r="CR378" s="81"/>
      <c r="CS378" s="81"/>
      <c r="CT378" s="81"/>
      <c r="CU378" s="81"/>
      <c r="CV378" s="81"/>
      <c r="CW378" s="81"/>
      <c r="CX378" s="81"/>
      <c r="CY378" s="81"/>
      <c r="CZ378" s="81"/>
      <c r="DA378" s="81"/>
      <c r="DB378" s="81"/>
      <c r="DC378" s="81"/>
      <c r="DD378" s="81"/>
      <c r="DE378" s="81"/>
      <c r="DF378" s="81"/>
      <c r="DG378" s="81"/>
      <c r="DH378" s="81"/>
      <c r="DI378" s="81"/>
      <c r="DJ378" s="81"/>
      <c r="DK378" s="81"/>
      <c r="DL378" s="81"/>
      <c r="DM378" s="81"/>
      <c r="DN378" s="81"/>
      <c r="DO378" s="81"/>
      <c r="DP378" s="81"/>
      <c r="DQ378" s="81"/>
      <c r="DR378" s="81"/>
      <c r="DS378" s="81"/>
      <c r="DT378" s="81"/>
      <c r="DU378" s="81"/>
      <c r="DV378" s="81"/>
      <c r="DW378" s="81"/>
      <c r="DX378" s="81"/>
      <c r="DY378" s="81"/>
      <c r="DZ378" s="81"/>
      <c r="EA378" s="81"/>
      <c r="EB378" s="81"/>
      <c r="EC378" s="81"/>
      <c r="ED378" s="81"/>
      <c r="EE378" s="81"/>
      <c r="EF378" s="81"/>
      <c r="EG378" s="81"/>
      <c r="EH378" s="81"/>
      <c r="EI378" s="81"/>
      <c r="EJ378" s="81"/>
      <c r="EK378" s="81"/>
      <c r="EL378" s="81"/>
      <c r="EM378" s="81"/>
      <c r="EN378" s="81"/>
      <c r="EO378" s="81"/>
      <c r="EP378" s="81"/>
      <c r="EQ378" s="81"/>
      <c r="ER378" s="81"/>
      <c r="ES378" s="81"/>
      <c r="ET378" s="81"/>
      <c r="EU378" s="81"/>
      <c r="EV378" s="81"/>
      <c r="EW378" s="81"/>
      <c r="EX378" s="81"/>
      <c r="EY378" s="81"/>
      <c r="EZ378" s="81"/>
      <c r="FA378" s="81"/>
      <c r="FB378" s="81"/>
      <c r="FC378" s="81"/>
      <c r="FD378" s="81"/>
      <c r="FE378" s="81"/>
      <c r="FF378" s="81"/>
      <c r="FG378" s="81"/>
      <c r="FH378" s="81"/>
      <c r="FI378" s="81"/>
      <c r="FJ378" s="81"/>
      <c r="FK378" s="81"/>
      <c r="FL378" s="81"/>
      <c r="FM378" s="81"/>
      <c r="FN378" s="81"/>
      <c r="FO378" s="81"/>
      <c r="FP378" s="81"/>
      <c r="FQ378" s="81"/>
      <c r="FR378" s="81"/>
      <c r="FS378" s="81"/>
      <c r="FT378" s="81"/>
      <c r="FU378" s="81"/>
      <c r="FV378" s="81"/>
      <c r="FW378" s="81"/>
      <c r="FX378" s="81"/>
      <c r="FY378" s="81"/>
      <c r="FZ378" s="81"/>
      <c r="GA378" s="81"/>
      <c r="GB378" s="81"/>
      <c r="GC378" s="81"/>
      <c r="GD378" s="81"/>
      <c r="GE378" s="81"/>
      <c r="GF378" s="81"/>
      <c r="GG378" s="81"/>
      <c r="GH378" s="81"/>
      <c r="GI378" s="81"/>
      <c r="GJ378" s="81"/>
      <c r="GK378" s="81"/>
      <c r="GL378" s="81"/>
      <c r="GM378" s="81"/>
      <c r="GN378" s="81"/>
      <c r="GO378" s="81"/>
      <c r="GP378" s="81"/>
      <c r="GQ378" s="81"/>
      <c r="GR378" s="81"/>
      <c r="GS378" s="81"/>
      <c r="GT378" s="81"/>
      <c r="GU378" s="81"/>
      <c r="GV378" s="81"/>
      <c r="GW378" s="81"/>
      <c r="GX378" s="81"/>
      <c r="GY378" s="81"/>
      <c r="GZ378" s="81"/>
      <c r="HA378" s="81"/>
      <c r="HB378" s="81"/>
      <c r="HC378" s="81"/>
      <c r="HD378" s="81"/>
      <c r="HE378" s="81"/>
      <c r="HF378" s="81"/>
      <c r="HG378" s="81"/>
      <c r="HH378" s="81"/>
      <c r="HI378" s="81"/>
      <c r="HJ378" s="81"/>
      <c r="HK378" s="81"/>
      <c r="HL378" s="81"/>
      <c r="HM378" s="81"/>
      <c r="HN378" s="81"/>
      <c r="HO378" s="81"/>
      <c r="HP378" s="81"/>
      <c r="HQ378" s="81"/>
      <c r="HR378" s="81"/>
      <c r="HS378" s="81"/>
      <c r="HT378" s="81"/>
      <c r="HU378" s="81"/>
      <c r="HV378" s="81"/>
      <c r="HW378" s="81"/>
      <c r="HX378" s="81"/>
      <c r="HY378" s="81"/>
      <c r="HZ378" s="81"/>
      <c r="IA378" s="81"/>
      <c r="IB378" s="81"/>
      <c r="IC378" s="81"/>
      <c r="ID378" s="81"/>
      <c r="IE378" s="81"/>
      <c r="IF378" s="81"/>
      <c r="IG378" s="81"/>
      <c r="IH378" s="81"/>
      <c r="II378" s="81"/>
      <c r="IJ378" s="81"/>
      <c r="IK378" s="81"/>
      <c r="IL378" s="81"/>
      <c r="IM378" s="81"/>
      <c r="IN378" s="81"/>
      <c r="IO378" s="81"/>
      <c r="IP378" s="81"/>
      <c r="IQ378" s="81"/>
      <c r="IR378" s="81"/>
      <c r="IS378" s="81"/>
      <c r="IT378" s="81"/>
    </row>
    <row r="379" customFormat="false" ht="12.75" hidden="false" customHeight="false" outlineLevel="0" collapsed="false">
      <c r="A379" s="77"/>
      <c r="B379" s="70"/>
      <c r="C379" s="94"/>
      <c r="D379" s="102"/>
      <c r="E379" s="94"/>
      <c r="F379" s="94"/>
      <c r="G379" s="102"/>
      <c r="H379" s="94"/>
      <c r="I379" s="103"/>
      <c r="J379" s="94"/>
      <c r="K379" s="94"/>
      <c r="L379" s="104"/>
      <c r="M379" s="104"/>
      <c r="N379" s="94"/>
      <c r="O379" s="105"/>
      <c r="P379" s="80"/>
      <c r="Q379" s="83"/>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81"/>
      <c r="AY379" s="81"/>
      <c r="AZ379" s="81"/>
      <c r="BA379" s="81"/>
      <c r="BB379" s="81"/>
      <c r="BC379" s="81"/>
      <c r="BD379" s="81"/>
      <c r="BE379" s="81"/>
      <c r="BF379" s="81"/>
      <c r="BG379" s="81"/>
      <c r="BH379" s="81"/>
      <c r="BI379" s="81"/>
      <c r="BJ379" s="81"/>
      <c r="BK379" s="81"/>
      <c r="BL379" s="81"/>
      <c r="BM379" s="81"/>
      <c r="BN379" s="81"/>
      <c r="BO379" s="81"/>
      <c r="BP379" s="81"/>
      <c r="BQ379" s="81"/>
      <c r="BR379" s="81"/>
      <c r="BS379" s="81"/>
      <c r="BT379" s="81"/>
      <c r="BU379" s="81"/>
      <c r="BV379" s="81"/>
      <c r="BW379" s="81"/>
      <c r="BX379" s="81"/>
      <c r="BY379" s="81"/>
      <c r="BZ379" s="81"/>
      <c r="CA379" s="81"/>
      <c r="CB379" s="81"/>
      <c r="CC379" s="81"/>
      <c r="CD379" s="81"/>
      <c r="CE379" s="81"/>
      <c r="CF379" s="81"/>
      <c r="CG379" s="81"/>
      <c r="CH379" s="81"/>
      <c r="CI379" s="81"/>
      <c r="CJ379" s="81"/>
      <c r="CK379" s="81"/>
      <c r="CL379" s="81"/>
      <c r="CM379" s="81"/>
      <c r="CN379" s="81"/>
      <c r="CO379" s="81"/>
      <c r="CP379" s="81"/>
      <c r="CQ379" s="81"/>
      <c r="CR379" s="81"/>
      <c r="CS379" s="81"/>
      <c r="CT379" s="81"/>
      <c r="CU379" s="81"/>
      <c r="CV379" s="81"/>
      <c r="CW379" s="81"/>
      <c r="CX379" s="81"/>
      <c r="CY379" s="81"/>
      <c r="CZ379" s="81"/>
      <c r="DA379" s="81"/>
      <c r="DB379" s="81"/>
      <c r="DC379" s="81"/>
      <c r="DD379" s="81"/>
      <c r="DE379" s="81"/>
      <c r="DF379" s="81"/>
      <c r="DG379" s="81"/>
      <c r="DH379" s="81"/>
      <c r="DI379" s="81"/>
      <c r="DJ379" s="81"/>
      <c r="DK379" s="81"/>
      <c r="DL379" s="81"/>
      <c r="DM379" s="81"/>
      <c r="DN379" s="81"/>
      <c r="DO379" s="81"/>
      <c r="DP379" s="81"/>
      <c r="DQ379" s="81"/>
      <c r="DR379" s="81"/>
      <c r="DS379" s="81"/>
      <c r="DT379" s="81"/>
      <c r="DU379" s="81"/>
      <c r="DV379" s="81"/>
      <c r="DW379" s="81"/>
      <c r="DX379" s="81"/>
      <c r="DY379" s="81"/>
      <c r="DZ379" s="81"/>
      <c r="EA379" s="81"/>
      <c r="EB379" s="81"/>
      <c r="EC379" s="81"/>
      <c r="ED379" s="81"/>
      <c r="EE379" s="81"/>
      <c r="EF379" s="81"/>
      <c r="EG379" s="81"/>
      <c r="EH379" s="81"/>
      <c r="EI379" s="81"/>
      <c r="EJ379" s="81"/>
      <c r="EK379" s="81"/>
      <c r="EL379" s="81"/>
      <c r="EM379" s="81"/>
      <c r="EN379" s="81"/>
      <c r="EO379" s="81"/>
      <c r="EP379" s="81"/>
      <c r="EQ379" s="81"/>
      <c r="ER379" s="81"/>
      <c r="ES379" s="81"/>
      <c r="ET379" s="81"/>
      <c r="EU379" s="81"/>
      <c r="EV379" s="81"/>
      <c r="EW379" s="81"/>
      <c r="EX379" s="81"/>
      <c r="EY379" s="81"/>
      <c r="EZ379" s="81"/>
      <c r="FA379" s="81"/>
      <c r="FB379" s="81"/>
      <c r="FC379" s="81"/>
      <c r="FD379" s="81"/>
      <c r="FE379" s="81"/>
      <c r="FF379" s="81"/>
      <c r="FG379" s="81"/>
      <c r="FH379" s="81"/>
      <c r="FI379" s="81"/>
      <c r="FJ379" s="81"/>
      <c r="FK379" s="81"/>
      <c r="FL379" s="81"/>
      <c r="FM379" s="81"/>
      <c r="FN379" s="81"/>
      <c r="FO379" s="81"/>
      <c r="FP379" s="81"/>
      <c r="FQ379" s="81"/>
      <c r="FR379" s="81"/>
      <c r="FS379" s="81"/>
      <c r="FT379" s="81"/>
      <c r="FU379" s="81"/>
      <c r="FV379" s="81"/>
      <c r="FW379" s="81"/>
      <c r="FX379" s="81"/>
      <c r="FY379" s="81"/>
      <c r="FZ379" s="81"/>
      <c r="GA379" s="81"/>
      <c r="GB379" s="81"/>
      <c r="GC379" s="81"/>
      <c r="GD379" s="81"/>
      <c r="GE379" s="81"/>
      <c r="GF379" s="81"/>
      <c r="GG379" s="81"/>
      <c r="GH379" s="81"/>
      <c r="GI379" s="81"/>
      <c r="GJ379" s="81"/>
      <c r="GK379" s="81"/>
      <c r="GL379" s="81"/>
      <c r="GM379" s="81"/>
      <c r="GN379" s="81"/>
      <c r="GO379" s="81"/>
      <c r="GP379" s="81"/>
      <c r="GQ379" s="81"/>
      <c r="GR379" s="81"/>
      <c r="GS379" s="81"/>
      <c r="GT379" s="81"/>
      <c r="GU379" s="81"/>
      <c r="GV379" s="81"/>
      <c r="GW379" s="81"/>
      <c r="GX379" s="81"/>
      <c r="GY379" s="81"/>
      <c r="GZ379" s="81"/>
      <c r="HA379" s="81"/>
      <c r="HB379" s="81"/>
      <c r="HC379" s="81"/>
      <c r="HD379" s="81"/>
      <c r="HE379" s="81"/>
      <c r="HF379" s="81"/>
      <c r="HG379" s="81"/>
      <c r="HH379" s="81"/>
      <c r="HI379" s="81"/>
      <c r="HJ379" s="81"/>
      <c r="HK379" s="81"/>
      <c r="HL379" s="81"/>
      <c r="HM379" s="81"/>
      <c r="HN379" s="81"/>
      <c r="HO379" s="81"/>
      <c r="HP379" s="81"/>
      <c r="HQ379" s="81"/>
      <c r="HR379" s="81"/>
      <c r="HS379" s="81"/>
      <c r="HT379" s="81"/>
      <c r="HU379" s="81"/>
      <c r="HV379" s="81"/>
      <c r="HW379" s="81"/>
      <c r="HX379" s="81"/>
      <c r="HY379" s="81"/>
      <c r="HZ379" s="81"/>
      <c r="IA379" s="81"/>
      <c r="IB379" s="81"/>
      <c r="IC379" s="81"/>
      <c r="ID379" s="81"/>
      <c r="IE379" s="81"/>
      <c r="IF379" s="81"/>
      <c r="IG379" s="81"/>
      <c r="IH379" s="81"/>
      <c r="II379" s="81"/>
      <c r="IJ379" s="81"/>
      <c r="IK379" s="81"/>
      <c r="IL379" s="81"/>
      <c r="IM379" s="81"/>
      <c r="IN379" s="81"/>
      <c r="IO379" s="81"/>
      <c r="IP379" s="81"/>
      <c r="IQ379" s="81"/>
      <c r="IR379" s="81"/>
      <c r="IS379" s="81"/>
      <c r="IT379" s="81"/>
    </row>
    <row r="380" customFormat="false" ht="12.75" hidden="false" customHeight="false" outlineLevel="0" collapsed="false">
      <c r="A380" s="77"/>
      <c r="B380" s="70"/>
      <c r="C380" s="94"/>
      <c r="D380" s="102"/>
      <c r="E380" s="94"/>
      <c r="F380" s="94"/>
      <c r="G380" s="102"/>
      <c r="H380" s="94"/>
      <c r="I380" s="103"/>
      <c r="J380" s="94"/>
      <c r="K380" s="94"/>
      <c r="L380" s="104"/>
      <c r="M380" s="104"/>
      <c r="N380" s="94"/>
      <c r="O380" s="105"/>
      <c r="P380" s="80"/>
      <c r="Q380" s="83"/>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c r="BX380" s="81"/>
      <c r="BY380" s="81"/>
      <c r="BZ380" s="81"/>
      <c r="CA380" s="81"/>
      <c r="CB380" s="81"/>
      <c r="CC380" s="81"/>
      <c r="CD380" s="81"/>
      <c r="CE380" s="81"/>
      <c r="CF380" s="81"/>
      <c r="CG380" s="81"/>
      <c r="CH380" s="81"/>
      <c r="CI380" s="81"/>
      <c r="CJ380" s="81"/>
      <c r="CK380" s="81"/>
      <c r="CL380" s="81"/>
      <c r="CM380" s="81"/>
      <c r="CN380" s="81"/>
      <c r="CO380" s="81"/>
      <c r="CP380" s="81"/>
      <c r="CQ380" s="81"/>
      <c r="CR380" s="81"/>
      <c r="CS380" s="81"/>
      <c r="CT380" s="81"/>
      <c r="CU380" s="81"/>
      <c r="CV380" s="81"/>
      <c r="CW380" s="81"/>
      <c r="CX380" s="81"/>
      <c r="CY380" s="81"/>
      <c r="CZ380" s="81"/>
      <c r="DA380" s="81"/>
      <c r="DB380" s="81"/>
      <c r="DC380" s="81"/>
      <c r="DD380" s="81"/>
      <c r="DE380" s="81"/>
      <c r="DF380" s="81"/>
      <c r="DG380" s="81"/>
      <c r="DH380" s="81"/>
      <c r="DI380" s="81"/>
      <c r="DJ380" s="81"/>
      <c r="DK380" s="81"/>
      <c r="DL380" s="81"/>
      <c r="DM380" s="81"/>
      <c r="DN380" s="81"/>
      <c r="DO380" s="81"/>
      <c r="DP380" s="81"/>
      <c r="DQ380" s="81"/>
      <c r="DR380" s="81"/>
      <c r="DS380" s="81"/>
      <c r="DT380" s="81"/>
      <c r="DU380" s="81"/>
      <c r="DV380" s="81"/>
      <c r="DW380" s="81"/>
      <c r="DX380" s="81"/>
      <c r="DY380" s="81"/>
      <c r="DZ380" s="81"/>
      <c r="EA380" s="81"/>
      <c r="EB380" s="81"/>
      <c r="EC380" s="81"/>
      <c r="ED380" s="81"/>
      <c r="EE380" s="81"/>
      <c r="EF380" s="81"/>
      <c r="EG380" s="81"/>
      <c r="EH380" s="81"/>
      <c r="EI380" s="81"/>
      <c r="EJ380" s="81"/>
      <c r="EK380" s="81"/>
      <c r="EL380" s="81"/>
      <c r="EM380" s="81"/>
      <c r="EN380" s="81"/>
      <c r="EO380" s="81"/>
      <c r="EP380" s="81"/>
      <c r="EQ380" s="81"/>
      <c r="ER380" s="81"/>
      <c r="ES380" s="81"/>
      <c r="ET380" s="81"/>
      <c r="EU380" s="81"/>
      <c r="EV380" s="81"/>
      <c r="EW380" s="81"/>
      <c r="EX380" s="81"/>
      <c r="EY380" s="81"/>
      <c r="EZ380" s="81"/>
      <c r="FA380" s="81"/>
      <c r="FB380" s="81"/>
      <c r="FC380" s="81"/>
      <c r="FD380" s="81"/>
      <c r="FE380" s="81"/>
      <c r="FF380" s="81"/>
      <c r="FG380" s="81"/>
      <c r="FH380" s="81"/>
      <c r="FI380" s="81"/>
      <c r="FJ380" s="81"/>
      <c r="FK380" s="81"/>
      <c r="FL380" s="81"/>
      <c r="FM380" s="81"/>
      <c r="FN380" s="81"/>
      <c r="FO380" s="81"/>
      <c r="FP380" s="81"/>
      <c r="FQ380" s="81"/>
      <c r="FR380" s="81"/>
      <c r="FS380" s="81"/>
      <c r="FT380" s="81"/>
      <c r="FU380" s="81"/>
      <c r="FV380" s="81"/>
      <c r="FW380" s="81"/>
      <c r="FX380" s="81"/>
      <c r="FY380" s="81"/>
      <c r="FZ380" s="81"/>
      <c r="GA380" s="81"/>
      <c r="GB380" s="81"/>
      <c r="GC380" s="81"/>
      <c r="GD380" s="81"/>
      <c r="GE380" s="81"/>
      <c r="GF380" s="81"/>
      <c r="GG380" s="81"/>
      <c r="GH380" s="81"/>
      <c r="GI380" s="81"/>
      <c r="GJ380" s="81"/>
      <c r="GK380" s="81"/>
      <c r="GL380" s="81"/>
      <c r="GM380" s="81"/>
      <c r="GN380" s="81"/>
      <c r="GO380" s="81"/>
      <c r="GP380" s="81"/>
      <c r="GQ380" s="81"/>
      <c r="GR380" s="81"/>
      <c r="GS380" s="81"/>
      <c r="GT380" s="81"/>
      <c r="GU380" s="81"/>
      <c r="GV380" s="81"/>
      <c r="GW380" s="81"/>
      <c r="GX380" s="81"/>
      <c r="GY380" s="81"/>
      <c r="GZ380" s="81"/>
      <c r="HA380" s="81"/>
      <c r="HB380" s="81"/>
      <c r="HC380" s="81"/>
      <c r="HD380" s="81"/>
      <c r="HE380" s="81"/>
      <c r="HF380" s="81"/>
      <c r="HG380" s="81"/>
      <c r="HH380" s="81"/>
      <c r="HI380" s="81"/>
      <c r="HJ380" s="81"/>
      <c r="HK380" s="81"/>
      <c r="HL380" s="81"/>
      <c r="HM380" s="81"/>
      <c r="HN380" s="81"/>
      <c r="HO380" s="81"/>
      <c r="HP380" s="81"/>
      <c r="HQ380" s="81"/>
      <c r="HR380" s="81"/>
      <c r="HS380" s="81"/>
      <c r="HT380" s="81"/>
      <c r="HU380" s="81"/>
      <c r="HV380" s="81"/>
      <c r="HW380" s="81"/>
      <c r="HX380" s="81"/>
      <c r="HY380" s="81"/>
      <c r="HZ380" s="81"/>
      <c r="IA380" s="81"/>
      <c r="IB380" s="81"/>
      <c r="IC380" s="81"/>
      <c r="ID380" s="81"/>
      <c r="IE380" s="81"/>
      <c r="IF380" s="81"/>
      <c r="IG380" s="81"/>
      <c r="IH380" s="81"/>
      <c r="II380" s="81"/>
      <c r="IJ380" s="81"/>
      <c r="IK380" s="81"/>
      <c r="IL380" s="81"/>
      <c r="IM380" s="81"/>
      <c r="IN380" s="81"/>
      <c r="IO380" s="81"/>
      <c r="IP380" s="81"/>
      <c r="IQ380" s="81"/>
      <c r="IR380" s="81"/>
      <c r="IS380" s="81"/>
      <c r="IT380" s="81"/>
    </row>
    <row r="381" customFormat="false" ht="12.75" hidden="false" customHeight="false" outlineLevel="0" collapsed="false">
      <c r="A381" s="77"/>
      <c r="B381" s="70"/>
      <c r="C381" s="94"/>
      <c r="D381" s="102"/>
      <c r="E381" s="94"/>
      <c r="F381" s="94"/>
      <c r="G381" s="102"/>
      <c r="H381" s="94"/>
      <c r="I381" s="103"/>
      <c r="J381" s="94"/>
      <c r="K381" s="94"/>
      <c r="L381" s="104"/>
      <c r="M381" s="104"/>
      <c r="N381" s="94"/>
      <c r="O381" s="105"/>
      <c r="P381" s="80"/>
      <c r="Q381" s="83"/>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1"/>
      <c r="AT381" s="81"/>
      <c r="AU381" s="81"/>
      <c r="AV381" s="81"/>
      <c r="AW381" s="81"/>
      <c r="AX381" s="81"/>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c r="BX381" s="81"/>
      <c r="BY381" s="81"/>
      <c r="BZ381" s="81"/>
      <c r="CA381" s="81"/>
      <c r="CB381" s="81"/>
      <c r="CC381" s="81"/>
      <c r="CD381" s="81"/>
      <c r="CE381" s="81"/>
      <c r="CF381" s="81"/>
      <c r="CG381" s="81"/>
      <c r="CH381" s="81"/>
      <c r="CI381" s="81"/>
      <c r="CJ381" s="81"/>
      <c r="CK381" s="81"/>
      <c r="CL381" s="81"/>
      <c r="CM381" s="81"/>
      <c r="CN381" s="81"/>
      <c r="CO381" s="81"/>
      <c r="CP381" s="81"/>
      <c r="CQ381" s="81"/>
      <c r="CR381" s="81"/>
      <c r="CS381" s="81"/>
      <c r="CT381" s="81"/>
      <c r="CU381" s="81"/>
      <c r="CV381" s="81"/>
      <c r="CW381" s="81"/>
      <c r="CX381" s="81"/>
      <c r="CY381" s="81"/>
      <c r="CZ381" s="81"/>
      <c r="DA381" s="81"/>
      <c r="DB381" s="81"/>
      <c r="DC381" s="81"/>
      <c r="DD381" s="81"/>
      <c r="DE381" s="81"/>
      <c r="DF381" s="81"/>
      <c r="DG381" s="81"/>
      <c r="DH381" s="81"/>
      <c r="DI381" s="81"/>
      <c r="DJ381" s="81"/>
      <c r="DK381" s="81"/>
      <c r="DL381" s="81"/>
      <c r="DM381" s="81"/>
      <c r="DN381" s="81"/>
      <c r="DO381" s="81"/>
      <c r="DP381" s="81"/>
      <c r="DQ381" s="81"/>
      <c r="DR381" s="81"/>
      <c r="DS381" s="81"/>
      <c r="DT381" s="81"/>
      <c r="DU381" s="81"/>
      <c r="DV381" s="81"/>
      <c r="DW381" s="81"/>
      <c r="DX381" s="81"/>
      <c r="DY381" s="81"/>
      <c r="DZ381" s="81"/>
      <c r="EA381" s="81"/>
      <c r="EB381" s="81"/>
      <c r="EC381" s="81"/>
      <c r="ED381" s="81"/>
      <c r="EE381" s="81"/>
      <c r="EF381" s="81"/>
      <c r="EG381" s="81"/>
      <c r="EH381" s="81"/>
      <c r="EI381" s="81"/>
      <c r="EJ381" s="81"/>
      <c r="EK381" s="81"/>
      <c r="EL381" s="81"/>
      <c r="EM381" s="81"/>
      <c r="EN381" s="81"/>
      <c r="EO381" s="81"/>
      <c r="EP381" s="81"/>
      <c r="EQ381" s="81"/>
      <c r="ER381" s="81"/>
      <c r="ES381" s="81"/>
      <c r="ET381" s="81"/>
      <c r="EU381" s="81"/>
      <c r="EV381" s="81"/>
      <c r="EW381" s="81"/>
      <c r="EX381" s="81"/>
      <c r="EY381" s="81"/>
      <c r="EZ381" s="81"/>
      <c r="FA381" s="81"/>
      <c r="FB381" s="81"/>
      <c r="FC381" s="81"/>
      <c r="FD381" s="81"/>
      <c r="FE381" s="81"/>
      <c r="FF381" s="81"/>
      <c r="FG381" s="81"/>
      <c r="FH381" s="81"/>
      <c r="FI381" s="81"/>
      <c r="FJ381" s="81"/>
      <c r="FK381" s="81"/>
      <c r="FL381" s="81"/>
      <c r="FM381" s="81"/>
      <c r="FN381" s="81"/>
      <c r="FO381" s="81"/>
      <c r="FP381" s="81"/>
      <c r="FQ381" s="81"/>
      <c r="FR381" s="81"/>
      <c r="FS381" s="81"/>
      <c r="FT381" s="81"/>
      <c r="FU381" s="81"/>
      <c r="FV381" s="81"/>
      <c r="FW381" s="81"/>
      <c r="FX381" s="81"/>
      <c r="FY381" s="81"/>
      <c r="FZ381" s="81"/>
      <c r="GA381" s="81"/>
      <c r="GB381" s="81"/>
      <c r="GC381" s="81"/>
      <c r="GD381" s="81"/>
      <c r="GE381" s="81"/>
      <c r="GF381" s="81"/>
      <c r="GG381" s="81"/>
      <c r="GH381" s="81"/>
      <c r="GI381" s="81"/>
      <c r="GJ381" s="81"/>
      <c r="GK381" s="81"/>
      <c r="GL381" s="81"/>
      <c r="GM381" s="81"/>
      <c r="GN381" s="81"/>
      <c r="GO381" s="81"/>
      <c r="GP381" s="81"/>
      <c r="GQ381" s="81"/>
      <c r="GR381" s="81"/>
      <c r="GS381" s="81"/>
      <c r="GT381" s="81"/>
      <c r="GU381" s="81"/>
      <c r="GV381" s="81"/>
      <c r="GW381" s="81"/>
      <c r="GX381" s="81"/>
      <c r="GY381" s="81"/>
      <c r="GZ381" s="81"/>
      <c r="HA381" s="81"/>
      <c r="HB381" s="81"/>
      <c r="HC381" s="81"/>
      <c r="HD381" s="81"/>
      <c r="HE381" s="81"/>
      <c r="HF381" s="81"/>
      <c r="HG381" s="81"/>
      <c r="HH381" s="81"/>
      <c r="HI381" s="81"/>
      <c r="HJ381" s="81"/>
      <c r="HK381" s="81"/>
      <c r="HL381" s="81"/>
      <c r="HM381" s="81"/>
      <c r="HN381" s="81"/>
      <c r="HO381" s="81"/>
      <c r="HP381" s="81"/>
      <c r="HQ381" s="81"/>
      <c r="HR381" s="81"/>
      <c r="HS381" s="81"/>
      <c r="HT381" s="81"/>
      <c r="HU381" s="81"/>
      <c r="HV381" s="81"/>
      <c r="HW381" s="81"/>
      <c r="HX381" s="81"/>
      <c r="HY381" s="81"/>
      <c r="HZ381" s="81"/>
      <c r="IA381" s="81"/>
      <c r="IB381" s="81"/>
      <c r="IC381" s="81"/>
      <c r="ID381" s="81"/>
      <c r="IE381" s="81"/>
      <c r="IF381" s="81"/>
      <c r="IG381" s="81"/>
      <c r="IH381" s="81"/>
      <c r="II381" s="81"/>
      <c r="IJ381" s="81"/>
      <c r="IK381" s="81"/>
      <c r="IL381" s="81"/>
      <c r="IM381" s="81"/>
      <c r="IN381" s="81"/>
      <c r="IO381" s="81"/>
      <c r="IP381" s="81"/>
      <c r="IQ381" s="81"/>
      <c r="IR381" s="81"/>
      <c r="IS381" s="81"/>
      <c r="IT381" s="81"/>
    </row>
    <row r="382" customFormat="false" ht="12.75" hidden="false" customHeight="false" outlineLevel="0" collapsed="false">
      <c r="A382" s="77"/>
      <c r="B382" s="70"/>
      <c r="C382" s="94"/>
      <c r="D382" s="102"/>
      <c r="E382" s="94"/>
      <c r="F382" s="94"/>
      <c r="G382" s="102"/>
      <c r="H382" s="94"/>
      <c r="I382" s="103"/>
      <c r="J382" s="94"/>
      <c r="K382" s="94"/>
      <c r="L382" s="104"/>
      <c r="M382" s="104"/>
      <c r="N382" s="94"/>
      <c r="O382" s="105"/>
      <c r="P382" s="80"/>
      <c r="Q382" s="83"/>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1"/>
      <c r="AT382" s="81"/>
      <c r="AU382" s="81"/>
      <c r="AV382" s="81"/>
      <c r="AW382" s="81"/>
      <c r="AX382" s="81"/>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c r="BX382" s="81"/>
      <c r="BY382" s="81"/>
      <c r="BZ382" s="81"/>
      <c r="CA382" s="81"/>
      <c r="CB382" s="81"/>
      <c r="CC382" s="81"/>
      <c r="CD382" s="81"/>
      <c r="CE382" s="81"/>
      <c r="CF382" s="81"/>
      <c r="CG382" s="81"/>
      <c r="CH382" s="81"/>
      <c r="CI382" s="81"/>
      <c r="CJ382" s="81"/>
      <c r="CK382" s="81"/>
      <c r="CL382" s="81"/>
      <c r="CM382" s="81"/>
      <c r="CN382" s="81"/>
      <c r="CO382" s="81"/>
      <c r="CP382" s="81"/>
      <c r="CQ382" s="81"/>
      <c r="CR382" s="81"/>
      <c r="CS382" s="81"/>
      <c r="CT382" s="81"/>
      <c r="CU382" s="81"/>
      <c r="CV382" s="81"/>
      <c r="CW382" s="81"/>
      <c r="CX382" s="81"/>
      <c r="CY382" s="81"/>
      <c r="CZ382" s="81"/>
      <c r="DA382" s="81"/>
      <c r="DB382" s="81"/>
      <c r="DC382" s="81"/>
      <c r="DD382" s="81"/>
      <c r="DE382" s="81"/>
      <c r="DF382" s="81"/>
      <c r="DG382" s="81"/>
      <c r="DH382" s="81"/>
      <c r="DI382" s="81"/>
      <c r="DJ382" s="81"/>
      <c r="DK382" s="81"/>
      <c r="DL382" s="81"/>
      <c r="DM382" s="81"/>
      <c r="DN382" s="81"/>
      <c r="DO382" s="81"/>
      <c r="DP382" s="81"/>
      <c r="DQ382" s="81"/>
      <c r="DR382" s="81"/>
      <c r="DS382" s="81"/>
      <c r="DT382" s="81"/>
      <c r="DU382" s="81"/>
      <c r="DV382" s="81"/>
      <c r="DW382" s="81"/>
      <c r="DX382" s="81"/>
      <c r="DY382" s="81"/>
      <c r="DZ382" s="81"/>
      <c r="EA382" s="81"/>
      <c r="EB382" s="81"/>
      <c r="EC382" s="81"/>
      <c r="ED382" s="81"/>
      <c r="EE382" s="81"/>
      <c r="EF382" s="81"/>
      <c r="EG382" s="81"/>
      <c r="EH382" s="81"/>
      <c r="EI382" s="81"/>
      <c r="EJ382" s="81"/>
      <c r="EK382" s="81"/>
      <c r="EL382" s="81"/>
      <c r="EM382" s="81"/>
      <c r="EN382" s="81"/>
      <c r="EO382" s="81"/>
      <c r="EP382" s="81"/>
      <c r="EQ382" s="81"/>
      <c r="ER382" s="81"/>
      <c r="ES382" s="81"/>
      <c r="ET382" s="81"/>
      <c r="EU382" s="81"/>
      <c r="EV382" s="81"/>
      <c r="EW382" s="81"/>
      <c r="EX382" s="81"/>
      <c r="EY382" s="81"/>
      <c r="EZ382" s="81"/>
      <c r="FA382" s="81"/>
      <c r="FB382" s="81"/>
      <c r="FC382" s="81"/>
      <c r="FD382" s="81"/>
      <c r="FE382" s="81"/>
      <c r="FF382" s="81"/>
      <c r="FG382" s="81"/>
      <c r="FH382" s="81"/>
      <c r="FI382" s="81"/>
      <c r="FJ382" s="81"/>
      <c r="FK382" s="81"/>
      <c r="FL382" s="81"/>
      <c r="FM382" s="81"/>
      <c r="FN382" s="81"/>
      <c r="FO382" s="81"/>
      <c r="FP382" s="81"/>
      <c r="FQ382" s="81"/>
      <c r="FR382" s="81"/>
      <c r="FS382" s="81"/>
      <c r="FT382" s="81"/>
      <c r="FU382" s="81"/>
      <c r="FV382" s="81"/>
      <c r="FW382" s="81"/>
      <c r="FX382" s="81"/>
      <c r="FY382" s="81"/>
      <c r="FZ382" s="81"/>
      <c r="GA382" s="81"/>
      <c r="GB382" s="81"/>
      <c r="GC382" s="81"/>
      <c r="GD382" s="81"/>
      <c r="GE382" s="81"/>
      <c r="GF382" s="81"/>
      <c r="GG382" s="81"/>
      <c r="GH382" s="81"/>
      <c r="GI382" s="81"/>
      <c r="GJ382" s="81"/>
      <c r="GK382" s="81"/>
      <c r="GL382" s="81"/>
      <c r="GM382" s="81"/>
      <c r="GN382" s="81"/>
      <c r="GO382" s="81"/>
      <c r="GP382" s="81"/>
      <c r="GQ382" s="81"/>
      <c r="GR382" s="81"/>
      <c r="GS382" s="81"/>
      <c r="GT382" s="81"/>
      <c r="GU382" s="81"/>
      <c r="GV382" s="81"/>
      <c r="GW382" s="81"/>
      <c r="GX382" s="81"/>
      <c r="GY382" s="81"/>
      <c r="GZ382" s="81"/>
      <c r="HA382" s="81"/>
      <c r="HB382" s="81"/>
      <c r="HC382" s="81"/>
      <c r="HD382" s="81"/>
      <c r="HE382" s="81"/>
      <c r="HF382" s="81"/>
      <c r="HG382" s="81"/>
      <c r="HH382" s="81"/>
      <c r="HI382" s="81"/>
      <c r="HJ382" s="81"/>
      <c r="HK382" s="81"/>
      <c r="HL382" s="81"/>
      <c r="HM382" s="81"/>
      <c r="HN382" s="81"/>
      <c r="HO382" s="81"/>
      <c r="HP382" s="81"/>
      <c r="HQ382" s="81"/>
      <c r="HR382" s="81"/>
      <c r="HS382" s="81"/>
      <c r="HT382" s="81"/>
      <c r="HU382" s="81"/>
      <c r="HV382" s="81"/>
      <c r="HW382" s="81"/>
      <c r="HX382" s="81"/>
      <c r="HY382" s="81"/>
      <c r="HZ382" s="81"/>
      <c r="IA382" s="81"/>
      <c r="IB382" s="81"/>
      <c r="IC382" s="81"/>
      <c r="ID382" s="81"/>
      <c r="IE382" s="81"/>
      <c r="IF382" s="81"/>
      <c r="IG382" s="81"/>
      <c r="IH382" s="81"/>
      <c r="II382" s="81"/>
      <c r="IJ382" s="81"/>
      <c r="IK382" s="81"/>
      <c r="IL382" s="81"/>
      <c r="IM382" s="81"/>
      <c r="IN382" s="81"/>
      <c r="IO382" s="81"/>
      <c r="IP382" s="81"/>
      <c r="IQ382" s="81"/>
      <c r="IR382" s="81"/>
      <c r="IS382" s="81"/>
      <c r="IT382" s="81"/>
    </row>
    <row r="383" customFormat="false" ht="12.75" hidden="false" customHeight="false" outlineLevel="0" collapsed="false">
      <c r="A383" s="77"/>
      <c r="B383" s="70"/>
      <c r="C383" s="94"/>
      <c r="D383" s="102"/>
      <c r="E383" s="94"/>
      <c r="F383" s="94"/>
      <c r="G383" s="102"/>
      <c r="H383" s="94"/>
      <c r="I383" s="103"/>
      <c r="J383" s="94"/>
      <c r="K383" s="94"/>
      <c r="L383" s="104"/>
      <c r="M383" s="104"/>
      <c r="N383" s="94"/>
      <c r="O383" s="105"/>
      <c r="P383" s="80"/>
      <c r="Q383" s="83"/>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81"/>
      <c r="AX383" s="81"/>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c r="BY383" s="81"/>
      <c r="BZ383" s="81"/>
      <c r="CA383" s="81"/>
      <c r="CB383" s="81"/>
      <c r="CC383" s="81"/>
      <c r="CD383" s="81"/>
      <c r="CE383" s="81"/>
      <c r="CF383" s="81"/>
      <c r="CG383" s="81"/>
      <c r="CH383" s="81"/>
      <c r="CI383" s="81"/>
      <c r="CJ383" s="81"/>
      <c r="CK383" s="81"/>
      <c r="CL383" s="81"/>
      <c r="CM383" s="81"/>
      <c r="CN383" s="81"/>
      <c r="CO383" s="81"/>
      <c r="CP383" s="81"/>
      <c r="CQ383" s="81"/>
      <c r="CR383" s="81"/>
      <c r="CS383" s="81"/>
      <c r="CT383" s="81"/>
      <c r="CU383" s="81"/>
      <c r="CV383" s="81"/>
      <c r="CW383" s="81"/>
      <c r="CX383" s="81"/>
      <c r="CY383" s="81"/>
      <c r="CZ383" s="81"/>
      <c r="DA383" s="81"/>
      <c r="DB383" s="81"/>
      <c r="DC383" s="81"/>
      <c r="DD383" s="81"/>
      <c r="DE383" s="81"/>
      <c r="DF383" s="81"/>
      <c r="DG383" s="81"/>
      <c r="DH383" s="81"/>
      <c r="DI383" s="81"/>
      <c r="DJ383" s="81"/>
      <c r="DK383" s="81"/>
      <c r="DL383" s="81"/>
      <c r="DM383" s="81"/>
      <c r="DN383" s="81"/>
      <c r="DO383" s="81"/>
      <c r="DP383" s="81"/>
      <c r="DQ383" s="81"/>
      <c r="DR383" s="81"/>
      <c r="DS383" s="81"/>
      <c r="DT383" s="81"/>
      <c r="DU383" s="81"/>
      <c r="DV383" s="81"/>
      <c r="DW383" s="81"/>
      <c r="DX383" s="81"/>
      <c r="DY383" s="81"/>
      <c r="DZ383" s="81"/>
      <c r="EA383" s="81"/>
      <c r="EB383" s="81"/>
      <c r="EC383" s="81"/>
      <c r="ED383" s="81"/>
      <c r="EE383" s="81"/>
      <c r="EF383" s="81"/>
      <c r="EG383" s="81"/>
      <c r="EH383" s="81"/>
      <c r="EI383" s="81"/>
      <c r="EJ383" s="81"/>
      <c r="EK383" s="81"/>
      <c r="EL383" s="81"/>
      <c r="EM383" s="81"/>
      <c r="EN383" s="81"/>
      <c r="EO383" s="81"/>
      <c r="EP383" s="81"/>
      <c r="EQ383" s="81"/>
      <c r="ER383" s="81"/>
      <c r="ES383" s="81"/>
      <c r="ET383" s="81"/>
      <c r="EU383" s="81"/>
      <c r="EV383" s="81"/>
      <c r="EW383" s="81"/>
      <c r="EX383" s="81"/>
      <c r="EY383" s="81"/>
      <c r="EZ383" s="81"/>
      <c r="FA383" s="81"/>
      <c r="FB383" s="81"/>
      <c r="FC383" s="81"/>
      <c r="FD383" s="81"/>
      <c r="FE383" s="81"/>
      <c r="FF383" s="81"/>
      <c r="FG383" s="81"/>
      <c r="FH383" s="81"/>
      <c r="FI383" s="81"/>
      <c r="FJ383" s="81"/>
      <c r="FK383" s="81"/>
      <c r="FL383" s="81"/>
      <c r="FM383" s="81"/>
      <c r="FN383" s="81"/>
      <c r="FO383" s="81"/>
      <c r="FP383" s="81"/>
      <c r="FQ383" s="81"/>
      <c r="FR383" s="81"/>
      <c r="FS383" s="81"/>
      <c r="FT383" s="81"/>
      <c r="FU383" s="81"/>
      <c r="FV383" s="81"/>
      <c r="FW383" s="81"/>
      <c r="FX383" s="81"/>
      <c r="FY383" s="81"/>
      <c r="FZ383" s="81"/>
      <c r="GA383" s="81"/>
      <c r="GB383" s="81"/>
      <c r="GC383" s="81"/>
      <c r="GD383" s="81"/>
      <c r="GE383" s="81"/>
      <c r="GF383" s="81"/>
      <c r="GG383" s="81"/>
      <c r="GH383" s="81"/>
      <c r="GI383" s="81"/>
      <c r="GJ383" s="81"/>
      <c r="GK383" s="81"/>
      <c r="GL383" s="81"/>
      <c r="GM383" s="81"/>
      <c r="GN383" s="81"/>
      <c r="GO383" s="81"/>
      <c r="GP383" s="81"/>
      <c r="GQ383" s="81"/>
      <c r="GR383" s="81"/>
      <c r="GS383" s="81"/>
      <c r="GT383" s="81"/>
      <c r="GU383" s="81"/>
      <c r="GV383" s="81"/>
      <c r="GW383" s="81"/>
      <c r="GX383" s="81"/>
      <c r="GY383" s="81"/>
      <c r="GZ383" s="81"/>
      <c r="HA383" s="81"/>
      <c r="HB383" s="81"/>
      <c r="HC383" s="81"/>
      <c r="HD383" s="81"/>
      <c r="HE383" s="81"/>
      <c r="HF383" s="81"/>
      <c r="HG383" s="81"/>
      <c r="HH383" s="81"/>
      <c r="HI383" s="81"/>
      <c r="HJ383" s="81"/>
      <c r="HK383" s="81"/>
      <c r="HL383" s="81"/>
      <c r="HM383" s="81"/>
      <c r="HN383" s="81"/>
      <c r="HO383" s="81"/>
      <c r="HP383" s="81"/>
      <c r="HQ383" s="81"/>
      <c r="HR383" s="81"/>
      <c r="HS383" s="81"/>
      <c r="HT383" s="81"/>
      <c r="HU383" s="81"/>
      <c r="HV383" s="81"/>
      <c r="HW383" s="81"/>
      <c r="HX383" s="81"/>
      <c r="HY383" s="81"/>
      <c r="HZ383" s="81"/>
      <c r="IA383" s="81"/>
      <c r="IB383" s="81"/>
      <c r="IC383" s="81"/>
      <c r="ID383" s="81"/>
      <c r="IE383" s="81"/>
      <c r="IF383" s="81"/>
      <c r="IG383" s="81"/>
      <c r="IH383" s="81"/>
      <c r="II383" s="81"/>
      <c r="IJ383" s="81"/>
      <c r="IK383" s="81"/>
      <c r="IL383" s="81"/>
      <c r="IM383" s="81"/>
      <c r="IN383" s="81"/>
      <c r="IO383" s="81"/>
      <c r="IP383" s="81"/>
      <c r="IQ383" s="81"/>
      <c r="IR383" s="81"/>
      <c r="IS383" s="81"/>
      <c r="IT383" s="81"/>
    </row>
    <row r="384" customFormat="false" ht="12.75" hidden="false" customHeight="false" outlineLevel="0" collapsed="false">
      <c r="A384" s="77"/>
      <c r="B384" s="70"/>
      <c r="C384" s="94"/>
      <c r="D384" s="102"/>
      <c r="E384" s="94"/>
      <c r="F384" s="94"/>
      <c r="G384" s="102"/>
      <c r="H384" s="94"/>
      <c r="I384" s="103"/>
      <c r="J384" s="94"/>
      <c r="K384" s="94"/>
      <c r="L384" s="104"/>
      <c r="M384" s="104"/>
      <c r="N384" s="94"/>
      <c r="O384" s="105"/>
      <c r="P384" s="80"/>
      <c r="Q384" s="83"/>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81"/>
      <c r="AX384" s="81"/>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c r="BX384" s="81"/>
      <c r="BY384" s="81"/>
      <c r="BZ384" s="81"/>
      <c r="CA384" s="81"/>
      <c r="CB384" s="81"/>
      <c r="CC384" s="81"/>
      <c r="CD384" s="81"/>
      <c r="CE384" s="81"/>
      <c r="CF384" s="81"/>
      <c r="CG384" s="81"/>
      <c r="CH384" s="81"/>
      <c r="CI384" s="81"/>
      <c r="CJ384" s="81"/>
      <c r="CK384" s="81"/>
      <c r="CL384" s="81"/>
      <c r="CM384" s="81"/>
      <c r="CN384" s="81"/>
      <c r="CO384" s="81"/>
      <c r="CP384" s="81"/>
      <c r="CQ384" s="81"/>
      <c r="CR384" s="81"/>
      <c r="CS384" s="81"/>
      <c r="CT384" s="81"/>
      <c r="CU384" s="81"/>
      <c r="CV384" s="81"/>
      <c r="CW384" s="81"/>
      <c r="CX384" s="81"/>
      <c r="CY384" s="81"/>
      <c r="CZ384" s="81"/>
      <c r="DA384" s="81"/>
      <c r="DB384" s="81"/>
      <c r="DC384" s="81"/>
      <c r="DD384" s="81"/>
      <c r="DE384" s="81"/>
      <c r="DF384" s="81"/>
      <c r="DG384" s="81"/>
      <c r="DH384" s="81"/>
      <c r="DI384" s="81"/>
      <c r="DJ384" s="81"/>
      <c r="DK384" s="81"/>
      <c r="DL384" s="81"/>
      <c r="DM384" s="81"/>
      <c r="DN384" s="81"/>
      <c r="DO384" s="81"/>
      <c r="DP384" s="81"/>
      <c r="DQ384" s="81"/>
      <c r="DR384" s="81"/>
      <c r="DS384" s="81"/>
      <c r="DT384" s="81"/>
      <c r="DU384" s="81"/>
      <c r="DV384" s="81"/>
      <c r="DW384" s="81"/>
      <c r="DX384" s="81"/>
      <c r="DY384" s="81"/>
      <c r="DZ384" s="81"/>
      <c r="EA384" s="81"/>
      <c r="EB384" s="81"/>
      <c r="EC384" s="81"/>
      <c r="ED384" s="81"/>
      <c r="EE384" s="81"/>
      <c r="EF384" s="81"/>
      <c r="EG384" s="81"/>
      <c r="EH384" s="81"/>
      <c r="EI384" s="81"/>
      <c r="EJ384" s="81"/>
      <c r="EK384" s="81"/>
      <c r="EL384" s="81"/>
      <c r="EM384" s="81"/>
      <c r="EN384" s="81"/>
      <c r="EO384" s="81"/>
      <c r="EP384" s="81"/>
      <c r="EQ384" s="81"/>
      <c r="ER384" s="81"/>
      <c r="ES384" s="81"/>
      <c r="ET384" s="81"/>
      <c r="EU384" s="81"/>
      <c r="EV384" s="81"/>
      <c r="EW384" s="81"/>
      <c r="EX384" s="81"/>
      <c r="EY384" s="81"/>
      <c r="EZ384" s="81"/>
      <c r="FA384" s="81"/>
      <c r="FB384" s="81"/>
      <c r="FC384" s="81"/>
      <c r="FD384" s="81"/>
      <c r="FE384" s="81"/>
      <c r="FF384" s="81"/>
      <c r="FG384" s="81"/>
      <c r="FH384" s="81"/>
      <c r="FI384" s="81"/>
      <c r="FJ384" s="81"/>
      <c r="FK384" s="81"/>
      <c r="FL384" s="81"/>
      <c r="FM384" s="81"/>
      <c r="FN384" s="81"/>
      <c r="FO384" s="81"/>
      <c r="FP384" s="81"/>
      <c r="FQ384" s="81"/>
      <c r="FR384" s="81"/>
      <c r="FS384" s="81"/>
      <c r="FT384" s="81"/>
      <c r="FU384" s="81"/>
      <c r="FV384" s="81"/>
      <c r="FW384" s="81"/>
      <c r="FX384" s="81"/>
      <c r="FY384" s="81"/>
      <c r="FZ384" s="81"/>
      <c r="GA384" s="81"/>
      <c r="GB384" s="81"/>
      <c r="GC384" s="81"/>
      <c r="GD384" s="81"/>
      <c r="GE384" s="81"/>
      <c r="GF384" s="81"/>
      <c r="GG384" s="81"/>
      <c r="GH384" s="81"/>
      <c r="GI384" s="81"/>
      <c r="GJ384" s="81"/>
      <c r="GK384" s="81"/>
      <c r="GL384" s="81"/>
      <c r="GM384" s="81"/>
      <c r="GN384" s="81"/>
      <c r="GO384" s="81"/>
      <c r="GP384" s="81"/>
      <c r="GQ384" s="81"/>
      <c r="GR384" s="81"/>
      <c r="GS384" s="81"/>
      <c r="GT384" s="81"/>
      <c r="GU384" s="81"/>
      <c r="GV384" s="81"/>
      <c r="GW384" s="81"/>
      <c r="GX384" s="81"/>
      <c r="GY384" s="81"/>
      <c r="GZ384" s="81"/>
      <c r="HA384" s="81"/>
      <c r="HB384" s="81"/>
      <c r="HC384" s="81"/>
      <c r="HD384" s="81"/>
      <c r="HE384" s="81"/>
      <c r="HF384" s="81"/>
      <c r="HG384" s="81"/>
      <c r="HH384" s="81"/>
      <c r="HI384" s="81"/>
      <c r="HJ384" s="81"/>
      <c r="HK384" s="81"/>
      <c r="HL384" s="81"/>
      <c r="HM384" s="81"/>
      <c r="HN384" s="81"/>
      <c r="HO384" s="81"/>
      <c r="HP384" s="81"/>
      <c r="HQ384" s="81"/>
      <c r="HR384" s="81"/>
      <c r="HS384" s="81"/>
      <c r="HT384" s="81"/>
      <c r="HU384" s="81"/>
      <c r="HV384" s="81"/>
      <c r="HW384" s="81"/>
      <c r="HX384" s="81"/>
      <c r="HY384" s="81"/>
      <c r="HZ384" s="81"/>
      <c r="IA384" s="81"/>
      <c r="IB384" s="81"/>
      <c r="IC384" s="81"/>
      <c r="ID384" s="81"/>
      <c r="IE384" s="81"/>
      <c r="IF384" s="81"/>
      <c r="IG384" s="81"/>
      <c r="IH384" s="81"/>
      <c r="II384" s="81"/>
      <c r="IJ384" s="81"/>
      <c r="IK384" s="81"/>
      <c r="IL384" s="81"/>
      <c r="IM384" s="81"/>
      <c r="IN384" s="81"/>
      <c r="IO384" s="81"/>
      <c r="IP384" s="81"/>
      <c r="IQ384" s="81"/>
      <c r="IR384" s="81"/>
      <c r="IS384" s="81"/>
      <c r="IT384" s="81"/>
    </row>
    <row r="385" customFormat="false" ht="12.75" hidden="false" customHeight="false" outlineLevel="0" collapsed="false">
      <c r="A385" s="77"/>
      <c r="B385" s="70"/>
      <c r="C385" s="94"/>
      <c r="D385" s="102"/>
      <c r="E385" s="94"/>
      <c r="F385" s="94"/>
      <c r="G385" s="102"/>
      <c r="H385" s="94"/>
      <c r="I385" s="103"/>
      <c r="J385" s="94"/>
      <c r="K385" s="94"/>
      <c r="L385" s="104"/>
      <c r="M385" s="104"/>
      <c r="N385" s="94"/>
      <c r="O385" s="105"/>
      <c r="P385" s="80"/>
      <c r="Q385" s="83"/>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c r="AQ385" s="81"/>
      <c r="AR385" s="81"/>
      <c r="AS385" s="81"/>
      <c r="AT385" s="81"/>
      <c r="AU385" s="81"/>
      <c r="AV385" s="81"/>
      <c r="AW385" s="81"/>
      <c r="AX385" s="81"/>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c r="BX385" s="81"/>
      <c r="BY385" s="81"/>
      <c r="BZ385" s="81"/>
      <c r="CA385" s="81"/>
      <c r="CB385" s="81"/>
      <c r="CC385" s="81"/>
      <c r="CD385" s="81"/>
      <c r="CE385" s="81"/>
      <c r="CF385" s="81"/>
      <c r="CG385" s="81"/>
      <c r="CH385" s="81"/>
      <c r="CI385" s="81"/>
      <c r="CJ385" s="81"/>
      <c r="CK385" s="81"/>
      <c r="CL385" s="81"/>
      <c r="CM385" s="81"/>
      <c r="CN385" s="81"/>
      <c r="CO385" s="81"/>
      <c r="CP385" s="81"/>
      <c r="CQ385" s="81"/>
      <c r="CR385" s="81"/>
      <c r="CS385" s="81"/>
      <c r="CT385" s="81"/>
      <c r="CU385" s="81"/>
      <c r="CV385" s="81"/>
      <c r="CW385" s="81"/>
      <c r="CX385" s="81"/>
      <c r="CY385" s="81"/>
      <c r="CZ385" s="81"/>
      <c r="DA385" s="81"/>
      <c r="DB385" s="81"/>
      <c r="DC385" s="81"/>
      <c r="DD385" s="81"/>
      <c r="DE385" s="81"/>
      <c r="DF385" s="81"/>
      <c r="DG385" s="81"/>
      <c r="DH385" s="81"/>
      <c r="DI385" s="81"/>
      <c r="DJ385" s="81"/>
      <c r="DK385" s="81"/>
      <c r="DL385" s="81"/>
      <c r="DM385" s="81"/>
      <c r="DN385" s="81"/>
      <c r="DO385" s="81"/>
      <c r="DP385" s="81"/>
      <c r="DQ385" s="81"/>
      <c r="DR385" s="81"/>
      <c r="DS385" s="81"/>
      <c r="DT385" s="81"/>
      <c r="DU385" s="81"/>
      <c r="DV385" s="81"/>
      <c r="DW385" s="81"/>
      <c r="DX385" s="81"/>
      <c r="DY385" s="81"/>
      <c r="DZ385" s="81"/>
      <c r="EA385" s="81"/>
      <c r="EB385" s="81"/>
      <c r="EC385" s="81"/>
      <c r="ED385" s="81"/>
      <c r="EE385" s="81"/>
      <c r="EF385" s="81"/>
      <c r="EG385" s="81"/>
      <c r="EH385" s="81"/>
      <c r="EI385" s="81"/>
      <c r="EJ385" s="81"/>
      <c r="EK385" s="81"/>
      <c r="EL385" s="81"/>
      <c r="EM385" s="81"/>
      <c r="EN385" s="81"/>
      <c r="EO385" s="81"/>
      <c r="EP385" s="81"/>
      <c r="EQ385" s="81"/>
      <c r="ER385" s="81"/>
      <c r="ES385" s="81"/>
      <c r="ET385" s="81"/>
      <c r="EU385" s="81"/>
      <c r="EV385" s="81"/>
      <c r="EW385" s="81"/>
      <c r="EX385" s="81"/>
      <c r="EY385" s="81"/>
      <c r="EZ385" s="81"/>
      <c r="FA385" s="81"/>
      <c r="FB385" s="81"/>
      <c r="FC385" s="81"/>
      <c r="FD385" s="81"/>
      <c r="FE385" s="81"/>
      <c r="FF385" s="81"/>
      <c r="FG385" s="81"/>
      <c r="FH385" s="81"/>
      <c r="FI385" s="81"/>
      <c r="FJ385" s="81"/>
      <c r="FK385" s="81"/>
      <c r="FL385" s="81"/>
      <c r="FM385" s="81"/>
      <c r="FN385" s="81"/>
      <c r="FO385" s="81"/>
      <c r="FP385" s="81"/>
      <c r="FQ385" s="81"/>
      <c r="FR385" s="81"/>
      <c r="FS385" s="81"/>
      <c r="FT385" s="81"/>
      <c r="FU385" s="81"/>
      <c r="FV385" s="81"/>
      <c r="FW385" s="81"/>
      <c r="FX385" s="81"/>
      <c r="FY385" s="81"/>
      <c r="FZ385" s="81"/>
      <c r="GA385" s="81"/>
      <c r="GB385" s="81"/>
      <c r="GC385" s="81"/>
      <c r="GD385" s="81"/>
      <c r="GE385" s="81"/>
      <c r="GF385" s="81"/>
      <c r="GG385" s="81"/>
      <c r="GH385" s="81"/>
      <c r="GI385" s="81"/>
      <c r="GJ385" s="81"/>
      <c r="GK385" s="81"/>
      <c r="GL385" s="81"/>
      <c r="GM385" s="81"/>
      <c r="GN385" s="81"/>
      <c r="GO385" s="81"/>
      <c r="GP385" s="81"/>
      <c r="GQ385" s="81"/>
      <c r="GR385" s="81"/>
      <c r="GS385" s="81"/>
      <c r="GT385" s="81"/>
      <c r="GU385" s="81"/>
      <c r="GV385" s="81"/>
      <c r="GW385" s="81"/>
      <c r="GX385" s="81"/>
      <c r="GY385" s="81"/>
      <c r="GZ385" s="81"/>
      <c r="HA385" s="81"/>
      <c r="HB385" s="81"/>
      <c r="HC385" s="81"/>
      <c r="HD385" s="81"/>
      <c r="HE385" s="81"/>
      <c r="HF385" s="81"/>
      <c r="HG385" s="81"/>
      <c r="HH385" s="81"/>
      <c r="HI385" s="81"/>
      <c r="HJ385" s="81"/>
      <c r="HK385" s="81"/>
      <c r="HL385" s="81"/>
      <c r="HM385" s="81"/>
      <c r="HN385" s="81"/>
      <c r="HO385" s="81"/>
      <c r="HP385" s="81"/>
      <c r="HQ385" s="81"/>
      <c r="HR385" s="81"/>
      <c r="HS385" s="81"/>
      <c r="HT385" s="81"/>
      <c r="HU385" s="81"/>
      <c r="HV385" s="81"/>
      <c r="HW385" s="81"/>
      <c r="HX385" s="81"/>
      <c r="HY385" s="81"/>
      <c r="HZ385" s="81"/>
      <c r="IA385" s="81"/>
      <c r="IB385" s="81"/>
      <c r="IC385" s="81"/>
      <c r="ID385" s="81"/>
      <c r="IE385" s="81"/>
      <c r="IF385" s="81"/>
      <c r="IG385" s="81"/>
      <c r="IH385" s="81"/>
      <c r="II385" s="81"/>
      <c r="IJ385" s="81"/>
      <c r="IK385" s="81"/>
      <c r="IL385" s="81"/>
      <c r="IM385" s="81"/>
      <c r="IN385" s="81"/>
      <c r="IO385" s="81"/>
      <c r="IP385" s="81"/>
      <c r="IQ385" s="81"/>
      <c r="IR385" s="81"/>
      <c r="IS385" s="81"/>
      <c r="IT385" s="81"/>
    </row>
    <row r="386" customFormat="false" ht="12.75" hidden="false" customHeight="false" outlineLevel="0" collapsed="false">
      <c r="A386" s="77"/>
      <c r="B386" s="70"/>
      <c r="C386" s="94"/>
      <c r="D386" s="102"/>
      <c r="E386" s="94"/>
      <c r="F386" s="94"/>
      <c r="G386" s="102"/>
      <c r="H386" s="94"/>
      <c r="I386" s="103"/>
      <c r="J386" s="94"/>
      <c r="K386" s="94"/>
      <c r="L386" s="104"/>
      <c r="M386" s="104"/>
      <c r="N386" s="94"/>
      <c r="O386" s="105"/>
      <c r="P386" s="80"/>
      <c r="Q386" s="83"/>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81"/>
      <c r="AX386" s="81"/>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c r="BX386" s="81"/>
      <c r="BY386" s="81"/>
      <c r="BZ386" s="81"/>
      <c r="CA386" s="81"/>
      <c r="CB386" s="81"/>
      <c r="CC386" s="81"/>
      <c r="CD386" s="81"/>
      <c r="CE386" s="81"/>
      <c r="CF386" s="81"/>
      <c r="CG386" s="81"/>
      <c r="CH386" s="81"/>
      <c r="CI386" s="81"/>
      <c r="CJ386" s="81"/>
      <c r="CK386" s="81"/>
      <c r="CL386" s="81"/>
      <c r="CM386" s="81"/>
      <c r="CN386" s="81"/>
      <c r="CO386" s="81"/>
      <c r="CP386" s="81"/>
      <c r="CQ386" s="81"/>
      <c r="CR386" s="81"/>
      <c r="CS386" s="81"/>
      <c r="CT386" s="81"/>
      <c r="CU386" s="81"/>
      <c r="CV386" s="81"/>
      <c r="CW386" s="81"/>
      <c r="CX386" s="81"/>
      <c r="CY386" s="81"/>
      <c r="CZ386" s="81"/>
      <c r="DA386" s="81"/>
      <c r="DB386" s="81"/>
      <c r="DC386" s="81"/>
      <c r="DD386" s="81"/>
      <c r="DE386" s="81"/>
      <c r="DF386" s="81"/>
      <c r="DG386" s="81"/>
      <c r="DH386" s="81"/>
      <c r="DI386" s="81"/>
      <c r="DJ386" s="81"/>
      <c r="DK386" s="81"/>
      <c r="DL386" s="81"/>
      <c r="DM386" s="81"/>
      <c r="DN386" s="81"/>
      <c r="DO386" s="81"/>
      <c r="DP386" s="81"/>
      <c r="DQ386" s="81"/>
      <c r="DR386" s="81"/>
      <c r="DS386" s="81"/>
      <c r="DT386" s="81"/>
      <c r="DU386" s="81"/>
      <c r="DV386" s="81"/>
      <c r="DW386" s="81"/>
      <c r="DX386" s="81"/>
      <c r="DY386" s="81"/>
      <c r="DZ386" s="81"/>
      <c r="EA386" s="81"/>
      <c r="EB386" s="81"/>
      <c r="EC386" s="81"/>
      <c r="ED386" s="81"/>
      <c r="EE386" s="81"/>
      <c r="EF386" s="81"/>
      <c r="EG386" s="81"/>
      <c r="EH386" s="81"/>
      <c r="EI386" s="81"/>
      <c r="EJ386" s="81"/>
      <c r="EK386" s="81"/>
      <c r="EL386" s="81"/>
      <c r="EM386" s="81"/>
      <c r="EN386" s="81"/>
      <c r="EO386" s="81"/>
      <c r="EP386" s="81"/>
      <c r="EQ386" s="81"/>
      <c r="ER386" s="81"/>
      <c r="ES386" s="81"/>
      <c r="ET386" s="81"/>
      <c r="EU386" s="81"/>
      <c r="EV386" s="81"/>
      <c r="EW386" s="81"/>
      <c r="EX386" s="81"/>
      <c r="EY386" s="81"/>
      <c r="EZ386" s="81"/>
      <c r="FA386" s="81"/>
      <c r="FB386" s="81"/>
      <c r="FC386" s="81"/>
      <c r="FD386" s="81"/>
      <c r="FE386" s="81"/>
      <c r="FF386" s="81"/>
      <c r="FG386" s="81"/>
      <c r="FH386" s="81"/>
      <c r="FI386" s="81"/>
      <c r="FJ386" s="81"/>
      <c r="FK386" s="81"/>
      <c r="FL386" s="81"/>
      <c r="FM386" s="81"/>
      <c r="FN386" s="81"/>
      <c r="FO386" s="81"/>
      <c r="FP386" s="81"/>
      <c r="FQ386" s="81"/>
      <c r="FR386" s="81"/>
      <c r="FS386" s="81"/>
      <c r="FT386" s="81"/>
      <c r="FU386" s="81"/>
      <c r="FV386" s="81"/>
      <c r="FW386" s="81"/>
      <c r="FX386" s="81"/>
      <c r="FY386" s="81"/>
      <c r="FZ386" s="81"/>
      <c r="GA386" s="81"/>
      <c r="GB386" s="81"/>
      <c r="GC386" s="81"/>
      <c r="GD386" s="81"/>
      <c r="GE386" s="81"/>
      <c r="GF386" s="81"/>
      <c r="GG386" s="81"/>
      <c r="GH386" s="81"/>
      <c r="GI386" s="81"/>
      <c r="GJ386" s="81"/>
      <c r="GK386" s="81"/>
      <c r="GL386" s="81"/>
      <c r="GM386" s="81"/>
      <c r="GN386" s="81"/>
      <c r="GO386" s="81"/>
      <c r="GP386" s="81"/>
      <c r="GQ386" s="81"/>
      <c r="GR386" s="81"/>
      <c r="GS386" s="81"/>
      <c r="GT386" s="81"/>
      <c r="GU386" s="81"/>
      <c r="GV386" s="81"/>
      <c r="GW386" s="81"/>
      <c r="GX386" s="81"/>
      <c r="GY386" s="81"/>
      <c r="GZ386" s="81"/>
      <c r="HA386" s="81"/>
      <c r="HB386" s="81"/>
      <c r="HC386" s="81"/>
      <c r="HD386" s="81"/>
      <c r="HE386" s="81"/>
      <c r="HF386" s="81"/>
      <c r="HG386" s="81"/>
      <c r="HH386" s="81"/>
      <c r="HI386" s="81"/>
      <c r="HJ386" s="81"/>
      <c r="HK386" s="81"/>
      <c r="HL386" s="81"/>
      <c r="HM386" s="81"/>
      <c r="HN386" s="81"/>
      <c r="HO386" s="81"/>
      <c r="HP386" s="81"/>
      <c r="HQ386" s="81"/>
      <c r="HR386" s="81"/>
      <c r="HS386" s="81"/>
      <c r="HT386" s="81"/>
      <c r="HU386" s="81"/>
      <c r="HV386" s="81"/>
      <c r="HW386" s="81"/>
      <c r="HX386" s="81"/>
      <c r="HY386" s="81"/>
      <c r="HZ386" s="81"/>
      <c r="IA386" s="81"/>
      <c r="IB386" s="81"/>
      <c r="IC386" s="81"/>
      <c r="ID386" s="81"/>
      <c r="IE386" s="81"/>
      <c r="IF386" s="81"/>
      <c r="IG386" s="81"/>
      <c r="IH386" s="81"/>
      <c r="II386" s="81"/>
      <c r="IJ386" s="81"/>
      <c r="IK386" s="81"/>
      <c r="IL386" s="81"/>
      <c r="IM386" s="81"/>
      <c r="IN386" s="81"/>
      <c r="IO386" s="81"/>
      <c r="IP386" s="81"/>
      <c r="IQ386" s="81"/>
      <c r="IR386" s="81"/>
      <c r="IS386" s="81"/>
      <c r="IT386" s="81"/>
    </row>
    <row r="387" customFormat="false" ht="12.75" hidden="false" customHeight="false" outlineLevel="0" collapsed="false">
      <c r="A387" s="77"/>
      <c r="B387" s="70"/>
      <c r="C387" s="94"/>
      <c r="D387" s="102"/>
      <c r="E387" s="94"/>
      <c r="F387" s="94"/>
      <c r="G387" s="102"/>
      <c r="H387" s="94"/>
      <c r="I387" s="103"/>
      <c r="J387" s="94"/>
      <c r="K387" s="94"/>
      <c r="L387" s="104"/>
      <c r="M387" s="104"/>
      <c r="N387" s="94"/>
      <c r="O387" s="105"/>
      <c r="P387" s="80"/>
      <c r="Q387" s="83"/>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81"/>
      <c r="AX387" s="81"/>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c r="BX387" s="81"/>
      <c r="BY387" s="81"/>
      <c r="BZ387" s="81"/>
      <c r="CA387" s="81"/>
      <c r="CB387" s="81"/>
      <c r="CC387" s="81"/>
      <c r="CD387" s="81"/>
      <c r="CE387" s="81"/>
      <c r="CF387" s="81"/>
      <c r="CG387" s="81"/>
      <c r="CH387" s="81"/>
      <c r="CI387" s="81"/>
      <c r="CJ387" s="81"/>
      <c r="CK387" s="81"/>
      <c r="CL387" s="81"/>
      <c r="CM387" s="81"/>
      <c r="CN387" s="81"/>
      <c r="CO387" s="81"/>
      <c r="CP387" s="81"/>
      <c r="CQ387" s="81"/>
      <c r="CR387" s="81"/>
      <c r="CS387" s="81"/>
      <c r="CT387" s="81"/>
      <c r="CU387" s="81"/>
      <c r="CV387" s="81"/>
      <c r="CW387" s="81"/>
      <c r="CX387" s="81"/>
      <c r="CY387" s="81"/>
      <c r="CZ387" s="81"/>
      <c r="DA387" s="81"/>
      <c r="DB387" s="81"/>
      <c r="DC387" s="81"/>
      <c r="DD387" s="81"/>
      <c r="DE387" s="81"/>
      <c r="DF387" s="81"/>
      <c r="DG387" s="81"/>
      <c r="DH387" s="81"/>
      <c r="DI387" s="81"/>
      <c r="DJ387" s="81"/>
      <c r="DK387" s="81"/>
      <c r="DL387" s="81"/>
      <c r="DM387" s="81"/>
      <c r="DN387" s="81"/>
      <c r="DO387" s="81"/>
      <c r="DP387" s="81"/>
      <c r="DQ387" s="81"/>
      <c r="DR387" s="81"/>
      <c r="DS387" s="81"/>
      <c r="DT387" s="81"/>
      <c r="DU387" s="81"/>
      <c r="DV387" s="81"/>
      <c r="DW387" s="81"/>
      <c r="DX387" s="81"/>
      <c r="DY387" s="81"/>
      <c r="DZ387" s="81"/>
      <c r="EA387" s="81"/>
      <c r="EB387" s="81"/>
      <c r="EC387" s="81"/>
      <c r="ED387" s="81"/>
      <c r="EE387" s="81"/>
      <c r="EF387" s="81"/>
      <c r="EG387" s="81"/>
      <c r="EH387" s="81"/>
      <c r="EI387" s="81"/>
      <c r="EJ387" s="81"/>
      <c r="EK387" s="81"/>
      <c r="EL387" s="81"/>
      <c r="EM387" s="81"/>
      <c r="EN387" s="81"/>
      <c r="EO387" s="81"/>
      <c r="EP387" s="81"/>
      <c r="EQ387" s="81"/>
      <c r="ER387" s="81"/>
      <c r="ES387" s="81"/>
      <c r="ET387" s="81"/>
      <c r="EU387" s="81"/>
      <c r="EV387" s="81"/>
      <c r="EW387" s="81"/>
      <c r="EX387" s="81"/>
      <c r="EY387" s="81"/>
      <c r="EZ387" s="81"/>
      <c r="FA387" s="81"/>
      <c r="FB387" s="81"/>
      <c r="FC387" s="81"/>
      <c r="FD387" s="81"/>
      <c r="FE387" s="81"/>
      <c r="FF387" s="81"/>
      <c r="FG387" s="81"/>
      <c r="FH387" s="81"/>
      <c r="FI387" s="81"/>
      <c r="FJ387" s="81"/>
      <c r="FK387" s="81"/>
      <c r="FL387" s="81"/>
      <c r="FM387" s="81"/>
      <c r="FN387" s="81"/>
      <c r="FO387" s="81"/>
      <c r="FP387" s="81"/>
      <c r="FQ387" s="81"/>
      <c r="FR387" s="81"/>
      <c r="FS387" s="81"/>
      <c r="FT387" s="81"/>
      <c r="FU387" s="81"/>
      <c r="FV387" s="81"/>
      <c r="FW387" s="81"/>
      <c r="FX387" s="81"/>
      <c r="FY387" s="81"/>
      <c r="FZ387" s="81"/>
      <c r="GA387" s="81"/>
      <c r="GB387" s="81"/>
      <c r="GC387" s="81"/>
      <c r="GD387" s="81"/>
      <c r="GE387" s="81"/>
      <c r="GF387" s="81"/>
      <c r="GG387" s="81"/>
      <c r="GH387" s="81"/>
      <c r="GI387" s="81"/>
      <c r="GJ387" s="81"/>
      <c r="GK387" s="81"/>
      <c r="GL387" s="81"/>
      <c r="GM387" s="81"/>
      <c r="GN387" s="81"/>
      <c r="GO387" s="81"/>
      <c r="GP387" s="81"/>
      <c r="GQ387" s="81"/>
      <c r="GR387" s="81"/>
      <c r="GS387" s="81"/>
      <c r="GT387" s="81"/>
      <c r="GU387" s="81"/>
      <c r="GV387" s="81"/>
      <c r="GW387" s="81"/>
      <c r="GX387" s="81"/>
      <c r="GY387" s="81"/>
      <c r="GZ387" s="81"/>
      <c r="HA387" s="81"/>
      <c r="HB387" s="81"/>
      <c r="HC387" s="81"/>
      <c r="HD387" s="81"/>
      <c r="HE387" s="81"/>
      <c r="HF387" s="81"/>
      <c r="HG387" s="81"/>
      <c r="HH387" s="81"/>
      <c r="HI387" s="81"/>
      <c r="HJ387" s="81"/>
      <c r="HK387" s="81"/>
      <c r="HL387" s="81"/>
      <c r="HM387" s="81"/>
      <c r="HN387" s="81"/>
      <c r="HO387" s="81"/>
      <c r="HP387" s="81"/>
      <c r="HQ387" s="81"/>
      <c r="HR387" s="81"/>
      <c r="HS387" s="81"/>
      <c r="HT387" s="81"/>
      <c r="HU387" s="81"/>
      <c r="HV387" s="81"/>
      <c r="HW387" s="81"/>
      <c r="HX387" s="81"/>
      <c r="HY387" s="81"/>
      <c r="HZ387" s="81"/>
      <c r="IA387" s="81"/>
      <c r="IB387" s="81"/>
      <c r="IC387" s="81"/>
      <c r="ID387" s="81"/>
      <c r="IE387" s="81"/>
      <c r="IF387" s="81"/>
      <c r="IG387" s="81"/>
      <c r="IH387" s="81"/>
      <c r="II387" s="81"/>
      <c r="IJ387" s="81"/>
      <c r="IK387" s="81"/>
      <c r="IL387" s="81"/>
      <c r="IM387" s="81"/>
      <c r="IN387" s="81"/>
      <c r="IO387" s="81"/>
      <c r="IP387" s="81"/>
      <c r="IQ387" s="81"/>
      <c r="IR387" s="81"/>
      <c r="IS387" s="81"/>
      <c r="IT387" s="81"/>
    </row>
    <row r="388" customFormat="false" ht="12.75" hidden="false" customHeight="false" outlineLevel="0" collapsed="false">
      <c r="A388" s="77"/>
      <c r="B388" s="70"/>
      <c r="C388" s="94"/>
      <c r="D388" s="102"/>
      <c r="E388" s="94"/>
      <c r="F388" s="94"/>
      <c r="G388" s="102"/>
      <c r="H388" s="94"/>
      <c r="I388" s="103"/>
      <c r="J388" s="94"/>
      <c r="K388" s="94"/>
      <c r="L388" s="104"/>
      <c r="M388" s="104"/>
      <c r="N388" s="94"/>
      <c r="O388" s="105"/>
      <c r="P388" s="80"/>
      <c r="Q388" s="83"/>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81"/>
      <c r="AX388" s="81"/>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c r="BX388" s="81"/>
      <c r="BY388" s="81"/>
      <c r="BZ388" s="81"/>
      <c r="CA388" s="81"/>
      <c r="CB388" s="81"/>
      <c r="CC388" s="81"/>
      <c r="CD388" s="81"/>
      <c r="CE388" s="81"/>
      <c r="CF388" s="81"/>
      <c r="CG388" s="81"/>
      <c r="CH388" s="81"/>
      <c r="CI388" s="81"/>
      <c r="CJ388" s="81"/>
      <c r="CK388" s="81"/>
      <c r="CL388" s="81"/>
      <c r="CM388" s="81"/>
      <c r="CN388" s="81"/>
      <c r="CO388" s="81"/>
      <c r="CP388" s="81"/>
      <c r="CQ388" s="81"/>
      <c r="CR388" s="81"/>
      <c r="CS388" s="81"/>
      <c r="CT388" s="81"/>
      <c r="CU388" s="81"/>
      <c r="CV388" s="81"/>
      <c r="CW388" s="81"/>
      <c r="CX388" s="81"/>
      <c r="CY388" s="81"/>
      <c r="CZ388" s="81"/>
      <c r="DA388" s="81"/>
      <c r="DB388" s="81"/>
      <c r="DC388" s="81"/>
      <c r="DD388" s="81"/>
      <c r="DE388" s="81"/>
      <c r="DF388" s="81"/>
      <c r="DG388" s="81"/>
      <c r="DH388" s="81"/>
      <c r="DI388" s="81"/>
      <c r="DJ388" s="81"/>
      <c r="DK388" s="81"/>
      <c r="DL388" s="81"/>
      <c r="DM388" s="81"/>
      <c r="DN388" s="81"/>
      <c r="DO388" s="81"/>
      <c r="DP388" s="81"/>
      <c r="DQ388" s="81"/>
      <c r="DR388" s="81"/>
      <c r="DS388" s="81"/>
      <c r="DT388" s="81"/>
      <c r="DU388" s="81"/>
      <c r="DV388" s="81"/>
      <c r="DW388" s="81"/>
      <c r="DX388" s="81"/>
      <c r="DY388" s="81"/>
      <c r="DZ388" s="81"/>
      <c r="EA388" s="81"/>
      <c r="EB388" s="81"/>
      <c r="EC388" s="81"/>
      <c r="ED388" s="81"/>
      <c r="EE388" s="81"/>
      <c r="EF388" s="81"/>
      <c r="EG388" s="81"/>
      <c r="EH388" s="81"/>
      <c r="EI388" s="81"/>
      <c r="EJ388" s="81"/>
      <c r="EK388" s="81"/>
      <c r="EL388" s="81"/>
      <c r="EM388" s="81"/>
      <c r="EN388" s="81"/>
      <c r="EO388" s="81"/>
      <c r="EP388" s="81"/>
      <c r="EQ388" s="81"/>
      <c r="ER388" s="81"/>
      <c r="ES388" s="81"/>
      <c r="ET388" s="81"/>
      <c r="EU388" s="81"/>
      <c r="EV388" s="81"/>
      <c r="EW388" s="81"/>
      <c r="EX388" s="81"/>
      <c r="EY388" s="81"/>
      <c r="EZ388" s="81"/>
      <c r="FA388" s="81"/>
      <c r="FB388" s="81"/>
      <c r="FC388" s="81"/>
      <c r="FD388" s="81"/>
      <c r="FE388" s="81"/>
      <c r="FF388" s="81"/>
      <c r="FG388" s="81"/>
      <c r="FH388" s="81"/>
      <c r="FI388" s="81"/>
      <c r="FJ388" s="81"/>
      <c r="FK388" s="81"/>
      <c r="FL388" s="81"/>
      <c r="FM388" s="81"/>
      <c r="FN388" s="81"/>
      <c r="FO388" s="81"/>
      <c r="FP388" s="81"/>
      <c r="FQ388" s="81"/>
      <c r="FR388" s="81"/>
      <c r="FS388" s="81"/>
      <c r="FT388" s="81"/>
      <c r="FU388" s="81"/>
      <c r="FV388" s="81"/>
      <c r="FW388" s="81"/>
      <c r="FX388" s="81"/>
      <c r="FY388" s="81"/>
      <c r="FZ388" s="81"/>
      <c r="GA388" s="81"/>
      <c r="GB388" s="81"/>
      <c r="GC388" s="81"/>
      <c r="GD388" s="81"/>
      <c r="GE388" s="81"/>
      <c r="GF388" s="81"/>
      <c r="GG388" s="81"/>
      <c r="GH388" s="81"/>
      <c r="GI388" s="81"/>
      <c r="GJ388" s="81"/>
      <c r="GK388" s="81"/>
      <c r="GL388" s="81"/>
      <c r="GM388" s="81"/>
      <c r="GN388" s="81"/>
      <c r="GO388" s="81"/>
      <c r="GP388" s="81"/>
      <c r="GQ388" s="81"/>
      <c r="GR388" s="81"/>
      <c r="GS388" s="81"/>
      <c r="GT388" s="81"/>
      <c r="GU388" s="81"/>
      <c r="GV388" s="81"/>
      <c r="GW388" s="81"/>
      <c r="GX388" s="81"/>
      <c r="GY388" s="81"/>
      <c r="GZ388" s="81"/>
      <c r="HA388" s="81"/>
      <c r="HB388" s="81"/>
      <c r="HC388" s="81"/>
      <c r="HD388" s="81"/>
      <c r="HE388" s="81"/>
      <c r="HF388" s="81"/>
      <c r="HG388" s="81"/>
      <c r="HH388" s="81"/>
      <c r="HI388" s="81"/>
      <c r="HJ388" s="81"/>
      <c r="HK388" s="81"/>
      <c r="HL388" s="81"/>
      <c r="HM388" s="81"/>
      <c r="HN388" s="81"/>
      <c r="HO388" s="81"/>
      <c r="HP388" s="81"/>
      <c r="HQ388" s="81"/>
      <c r="HR388" s="81"/>
      <c r="HS388" s="81"/>
      <c r="HT388" s="81"/>
      <c r="HU388" s="81"/>
      <c r="HV388" s="81"/>
      <c r="HW388" s="81"/>
      <c r="HX388" s="81"/>
      <c r="HY388" s="81"/>
      <c r="HZ388" s="81"/>
      <c r="IA388" s="81"/>
      <c r="IB388" s="81"/>
      <c r="IC388" s="81"/>
      <c r="ID388" s="81"/>
      <c r="IE388" s="81"/>
      <c r="IF388" s="81"/>
      <c r="IG388" s="81"/>
      <c r="IH388" s="81"/>
      <c r="II388" s="81"/>
      <c r="IJ388" s="81"/>
      <c r="IK388" s="81"/>
      <c r="IL388" s="81"/>
      <c r="IM388" s="81"/>
      <c r="IN388" s="81"/>
      <c r="IO388" s="81"/>
      <c r="IP388" s="81"/>
      <c r="IQ388" s="81"/>
      <c r="IR388" s="81"/>
      <c r="IS388" s="81"/>
      <c r="IT388" s="81"/>
    </row>
    <row r="389" customFormat="false" ht="12.75" hidden="false" customHeight="false" outlineLevel="0" collapsed="false">
      <c r="A389" s="77"/>
      <c r="B389" s="70"/>
      <c r="C389" s="94"/>
      <c r="D389" s="102"/>
      <c r="E389" s="94"/>
      <c r="F389" s="94"/>
      <c r="G389" s="102"/>
      <c r="H389" s="94"/>
      <c r="I389" s="103"/>
      <c r="J389" s="94"/>
      <c r="K389" s="94"/>
      <c r="L389" s="104"/>
      <c r="M389" s="104"/>
      <c r="N389" s="94"/>
      <c r="O389" s="105"/>
      <c r="P389" s="80"/>
      <c r="Q389" s="83"/>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81"/>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c r="BX389" s="81"/>
      <c r="BY389" s="81"/>
      <c r="BZ389" s="81"/>
      <c r="CA389" s="81"/>
      <c r="CB389" s="81"/>
      <c r="CC389" s="81"/>
      <c r="CD389" s="81"/>
      <c r="CE389" s="81"/>
      <c r="CF389" s="81"/>
      <c r="CG389" s="81"/>
      <c r="CH389" s="81"/>
      <c r="CI389" s="81"/>
      <c r="CJ389" s="81"/>
      <c r="CK389" s="81"/>
      <c r="CL389" s="81"/>
      <c r="CM389" s="81"/>
      <c r="CN389" s="81"/>
      <c r="CO389" s="81"/>
      <c r="CP389" s="81"/>
      <c r="CQ389" s="81"/>
      <c r="CR389" s="81"/>
      <c r="CS389" s="81"/>
      <c r="CT389" s="81"/>
      <c r="CU389" s="81"/>
      <c r="CV389" s="81"/>
      <c r="CW389" s="81"/>
      <c r="CX389" s="81"/>
      <c r="CY389" s="81"/>
      <c r="CZ389" s="81"/>
      <c r="DA389" s="81"/>
      <c r="DB389" s="81"/>
      <c r="DC389" s="81"/>
      <c r="DD389" s="81"/>
      <c r="DE389" s="81"/>
      <c r="DF389" s="81"/>
      <c r="DG389" s="81"/>
      <c r="DH389" s="81"/>
      <c r="DI389" s="81"/>
      <c r="DJ389" s="81"/>
      <c r="DK389" s="81"/>
      <c r="DL389" s="81"/>
      <c r="DM389" s="81"/>
      <c r="DN389" s="81"/>
      <c r="DO389" s="81"/>
      <c r="DP389" s="81"/>
      <c r="DQ389" s="81"/>
      <c r="DR389" s="81"/>
      <c r="DS389" s="81"/>
      <c r="DT389" s="81"/>
      <c r="DU389" s="81"/>
      <c r="DV389" s="81"/>
      <c r="DW389" s="81"/>
      <c r="DX389" s="81"/>
      <c r="DY389" s="81"/>
      <c r="DZ389" s="81"/>
      <c r="EA389" s="81"/>
      <c r="EB389" s="81"/>
      <c r="EC389" s="81"/>
      <c r="ED389" s="81"/>
      <c r="EE389" s="81"/>
      <c r="EF389" s="81"/>
      <c r="EG389" s="81"/>
      <c r="EH389" s="81"/>
      <c r="EI389" s="81"/>
      <c r="EJ389" s="81"/>
      <c r="EK389" s="81"/>
      <c r="EL389" s="81"/>
      <c r="EM389" s="81"/>
      <c r="EN389" s="81"/>
      <c r="EO389" s="81"/>
      <c r="EP389" s="81"/>
      <c r="EQ389" s="81"/>
      <c r="ER389" s="81"/>
      <c r="ES389" s="81"/>
      <c r="ET389" s="81"/>
      <c r="EU389" s="81"/>
      <c r="EV389" s="81"/>
      <c r="EW389" s="81"/>
      <c r="EX389" s="81"/>
      <c r="EY389" s="81"/>
      <c r="EZ389" s="81"/>
      <c r="FA389" s="81"/>
      <c r="FB389" s="81"/>
      <c r="FC389" s="81"/>
      <c r="FD389" s="81"/>
      <c r="FE389" s="81"/>
      <c r="FF389" s="81"/>
      <c r="FG389" s="81"/>
      <c r="FH389" s="81"/>
      <c r="FI389" s="81"/>
      <c r="FJ389" s="81"/>
      <c r="FK389" s="81"/>
      <c r="FL389" s="81"/>
      <c r="FM389" s="81"/>
      <c r="FN389" s="81"/>
      <c r="FO389" s="81"/>
      <c r="FP389" s="81"/>
      <c r="FQ389" s="81"/>
      <c r="FR389" s="81"/>
      <c r="FS389" s="81"/>
      <c r="FT389" s="81"/>
      <c r="FU389" s="81"/>
      <c r="FV389" s="81"/>
      <c r="FW389" s="81"/>
      <c r="FX389" s="81"/>
      <c r="FY389" s="81"/>
      <c r="FZ389" s="81"/>
      <c r="GA389" s="81"/>
      <c r="GB389" s="81"/>
      <c r="GC389" s="81"/>
      <c r="GD389" s="81"/>
      <c r="GE389" s="81"/>
      <c r="GF389" s="81"/>
      <c r="GG389" s="81"/>
      <c r="GH389" s="81"/>
      <c r="GI389" s="81"/>
      <c r="GJ389" s="81"/>
      <c r="GK389" s="81"/>
      <c r="GL389" s="81"/>
      <c r="GM389" s="81"/>
      <c r="GN389" s="81"/>
      <c r="GO389" s="81"/>
      <c r="GP389" s="81"/>
      <c r="GQ389" s="81"/>
      <c r="GR389" s="81"/>
      <c r="GS389" s="81"/>
      <c r="GT389" s="81"/>
      <c r="GU389" s="81"/>
      <c r="GV389" s="81"/>
      <c r="GW389" s="81"/>
      <c r="GX389" s="81"/>
      <c r="GY389" s="81"/>
      <c r="GZ389" s="81"/>
      <c r="HA389" s="81"/>
      <c r="HB389" s="81"/>
      <c r="HC389" s="81"/>
      <c r="HD389" s="81"/>
      <c r="HE389" s="81"/>
      <c r="HF389" s="81"/>
      <c r="HG389" s="81"/>
      <c r="HH389" s="81"/>
      <c r="HI389" s="81"/>
      <c r="HJ389" s="81"/>
      <c r="HK389" s="81"/>
      <c r="HL389" s="81"/>
      <c r="HM389" s="81"/>
      <c r="HN389" s="81"/>
      <c r="HO389" s="81"/>
      <c r="HP389" s="81"/>
      <c r="HQ389" s="81"/>
      <c r="HR389" s="81"/>
      <c r="HS389" s="81"/>
      <c r="HT389" s="81"/>
      <c r="HU389" s="81"/>
      <c r="HV389" s="81"/>
      <c r="HW389" s="81"/>
      <c r="HX389" s="81"/>
      <c r="HY389" s="81"/>
      <c r="HZ389" s="81"/>
      <c r="IA389" s="81"/>
      <c r="IB389" s="81"/>
      <c r="IC389" s="81"/>
      <c r="ID389" s="81"/>
      <c r="IE389" s="81"/>
      <c r="IF389" s="81"/>
      <c r="IG389" s="81"/>
      <c r="IH389" s="81"/>
      <c r="II389" s="81"/>
      <c r="IJ389" s="81"/>
      <c r="IK389" s="81"/>
      <c r="IL389" s="81"/>
      <c r="IM389" s="81"/>
      <c r="IN389" s="81"/>
      <c r="IO389" s="81"/>
      <c r="IP389" s="81"/>
      <c r="IQ389" s="81"/>
      <c r="IR389" s="81"/>
      <c r="IS389" s="81"/>
      <c r="IT389" s="81"/>
    </row>
    <row r="390" customFormat="false" ht="12.75" hidden="false" customHeight="false" outlineLevel="0" collapsed="false">
      <c r="A390" s="77"/>
      <c r="B390" s="70"/>
      <c r="C390" s="94"/>
      <c r="D390" s="102"/>
      <c r="E390" s="94"/>
      <c r="F390" s="94"/>
      <c r="G390" s="102"/>
      <c r="H390" s="94"/>
      <c r="I390" s="103"/>
      <c r="J390" s="94"/>
      <c r="K390" s="94"/>
      <c r="L390" s="104"/>
      <c r="M390" s="104"/>
      <c r="N390" s="94"/>
      <c r="O390" s="105"/>
      <c r="P390" s="80"/>
      <c r="Q390" s="83"/>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81"/>
      <c r="AX390" s="81"/>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c r="BX390" s="81"/>
      <c r="BY390" s="81"/>
      <c r="BZ390" s="81"/>
      <c r="CA390" s="81"/>
      <c r="CB390" s="81"/>
      <c r="CC390" s="81"/>
      <c r="CD390" s="81"/>
      <c r="CE390" s="81"/>
      <c r="CF390" s="81"/>
      <c r="CG390" s="81"/>
      <c r="CH390" s="81"/>
      <c r="CI390" s="81"/>
      <c r="CJ390" s="81"/>
      <c r="CK390" s="81"/>
      <c r="CL390" s="81"/>
      <c r="CM390" s="81"/>
      <c r="CN390" s="81"/>
      <c r="CO390" s="81"/>
      <c r="CP390" s="81"/>
      <c r="CQ390" s="81"/>
      <c r="CR390" s="81"/>
      <c r="CS390" s="81"/>
      <c r="CT390" s="81"/>
      <c r="CU390" s="81"/>
      <c r="CV390" s="81"/>
      <c r="CW390" s="81"/>
      <c r="CX390" s="81"/>
      <c r="CY390" s="81"/>
      <c r="CZ390" s="81"/>
      <c r="DA390" s="81"/>
      <c r="DB390" s="81"/>
      <c r="DC390" s="81"/>
      <c r="DD390" s="81"/>
      <c r="DE390" s="81"/>
      <c r="DF390" s="81"/>
      <c r="DG390" s="81"/>
      <c r="DH390" s="81"/>
      <c r="DI390" s="81"/>
      <c r="DJ390" s="81"/>
      <c r="DK390" s="81"/>
      <c r="DL390" s="81"/>
      <c r="DM390" s="81"/>
      <c r="DN390" s="81"/>
      <c r="DO390" s="81"/>
      <c r="DP390" s="81"/>
      <c r="DQ390" s="81"/>
      <c r="DR390" s="81"/>
      <c r="DS390" s="81"/>
      <c r="DT390" s="81"/>
      <c r="DU390" s="81"/>
      <c r="DV390" s="81"/>
      <c r="DW390" s="81"/>
      <c r="DX390" s="81"/>
      <c r="DY390" s="81"/>
      <c r="DZ390" s="81"/>
      <c r="EA390" s="81"/>
      <c r="EB390" s="81"/>
      <c r="EC390" s="81"/>
      <c r="ED390" s="81"/>
      <c r="EE390" s="81"/>
      <c r="EF390" s="81"/>
      <c r="EG390" s="81"/>
      <c r="EH390" s="81"/>
      <c r="EI390" s="81"/>
      <c r="EJ390" s="81"/>
      <c r="EK390" s="81"/>
      <c r="EL390" s="81"/>
      <c r="EM390" s="81"/>
      <c r="EN390" s="81"/>
      <c r="EO390" s="81"/>
      <c r="EP390" s="81"/>
      <c r="EQ390" s="81"/>
      <c r="ER390" s="81"/>
      <c r="ES390" s="81"/>
      <c r="ET390" s="81"/>
      <c r="EU390" s="81"/>
      <c r="EV390" s="81"/>
      <c r="EW390" s="81"/>
      <c r="EX390" s="81"/>
      <c r="EY390" s="81"/>
      <c r="EZ390" s="81"/>
      <c r="FA390" s="81"/>
      <c r="FB390" s="81"/>
      <c r="FC390" s="81"/>
      <c r="FD390" s="81"/>
      <c r="FE390" s="81"/>
      <c r="FF390" s="81"/>
      <c r="FG390" s="81"/>
      <c r="FH390" s="81"/>
      <c r="FI390" s="81"/>
      <c r="FJ390" s="81"/>
      <c r="FK390" s="81"/>
      <c r="FL390" s="81"/>
      <c r="FM390" s="81"/>
      <c r="FN390" s="81"/>
      <c r="FO390" s="81"/>
      <c r="FP390" s="81"/>
      <c r="FQ390" s="81"/>
      <c r="FR390" s="81"/>
      <c r="FS390" s="81"/>
      <c r="FT390" s="81"/>
      <c r="FU390" s="81"/>
      <c r="FV390" s="81"/>
      <c r="FW390" s="81"/>
      <c r="FX390" s="81"/>
      <c r="FY390" s="81"/>
      <c r="FZ390" s="81"/>
      <c r="GA390" s="81"/>
      <c r="GB390" s="81"/>
      <c r="GC390" s="81"/>
      <c r="GD390" s="81"/>
      <c r="GE390" s="81"/>
      <c r="GF390" s="81"/>
      <c r="GG390" s="81"/>
      <c r="GH390" s="81"/>
      <c r="GI390" s="81"/>
      <c r="GJ390" s="81"/>
      <c r="GK390" s="81"/>
      <c r="GL390" s="81"/>
      <c r="GM390" s="81"/>
      <c r="GN390" s="81"/>
      <c r="GO390" s="81"/>
      <c r="GP390" s="81"/>
      <c r="GQ390" s="81"/>
      <c r="GR390" s="81"/>
      <c r="GS390" s="81"/>
      <c r="GT390" s="81"/>
      <c r="GU390" s="81"/>
      <c r="GV390" s="81"/>
      <c r="GW390" s="81"/>
      <c r="GX390" s="81"/>
      <c r="GY390" s="81"/>
      <c r="GZ390" s="81"/>
      <c r="HA390" s="81"/>
      <c r="HB390" s="81"/>
      <c r="HC390" s="81"/>
      <c r="HD390" s="81"/>
      <c r="HE390" s="81"/>
      <c r="HF390" s="81"/>
      <c r="HG390" s="81"/>
      <c r="HH390" s="81"/>
      <c r="HI390" s="81"/>
      <c r="HJ390" s="81"/>
      <c r="HK390" s="81"/>
      <c r="HL390" s="81"/>
      <c r="HM390" s="81"/>
      <c r="HN390" s="81"/>
      <c r="HO390" s="81"/>
      <c r="HP390" s="81"/>
      <c r="HQ390" s="81"/>
      <c r="HR390" s="81"/>
      <c r="HS390" s="81"/>
      <c r="HT390" s="81"/>
      <c r="HU390" s="81"/>
      <c r="HV390" s="81"/>
      <c r="HW390" s="81"/>
      <c r="HX390" s="81"/>
      <c r="HY390" s="81"/>
      <c r="HZ390" s="81"/>
      <c r="IA390" s="81"/>
      <c r="IB390" s="81"/>
      <c r="IC390" s="81"/>
      <c r="ID390" s="81"/>
      <c r="IE390" s="81"/>
      <c r="IF390" s="81"/>
      <c r="IG390" s="81"/>
      <c r="IH390" s="81"/>
      <c r="II390" s="81"/>
      <c r="IJ390" s="81"/>
      <c r="IK390" s="81"/>
      <c r="IL390" s="81"/>
      <c r="IM390" s="81"/>
      <c r="IN390" s="81"/>
      <c r="IO390" s="81"/>
      <c r="IP390" s="81"/>
      <c r="IQ390" s="81"/>
      <c r="IR390" s="81"/>
      <c r="IS390" s="81"/>
      <c r="IT390" s="81"/>
    </row>
    <row r="391" customFormat="false" ht="12.75" hidden="false" customHeight="false" outlineLevel="0" collapsed="false">
      <c r="A391" s="77"/>
      <c r="B391" s="70"/>
      <c r="C391" s="94"/>
      <c r="D391" s="102"/>
      <c r="E391" s="94"/>
      <c r="F391" s="94"/>
      <c r="G391" s="102"/>
      <c r="H391" s="94"/>
      <c r="I391" s="103"/>
      <c r="J391" s="94"/>
      <c r="K391" s="94"/>
      <c r="L391" s="104"/>
      <c r="M391" s="104"/>
      <c r="N391" s="94"/>
      <c r="O391" s="105"/>
      <c r="P391" s="80"/>
      <c r="Q391" s="83"/>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1"/>
      <c r="AT391" s="81"/>
      <c r="AU391" s="81"/>
      <c r="AV391" s="81"/>
      <c r="AW391" s="81"/>
      <c r="AX391" s="81"/>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c r="BX391" s="81"/>
      <c r="BY391" s="81"/>
      <c r="BZ391" s="81"/>
      <c r="CA391" s="81"/>
      <c r="CB391" s="81"/>
      <c r="CC391" s="81"/>
      <c r="CD391" s="81"/>
      <c r="CE391" s="81"/>
      <c r="CF391" s="81"/>
      <c r="CG391" s="81"/>
      <c r="CH391" s="81"/>
      <c r="CI391" s="81"/>
      <c r="CJ391" s="81"/>
      <c r="CK391" s="81"/>
      <c r="CL391" s="81"/>
      <c r="CM391" s="81"/>
      <c r="CN391" s="81"/>
      <c r="CO391" s="81"/>
      <c r="CP391" s="81"/>
      <c r="CQ391" s="81"/>
      <c r="CR391" s="81"/>
      <c r="CS391" s="81"/>
      <c r="CT391" s="81"/>
      <c r="CU391" s="81"/>
      <c r="CV391" s="81"/>
      <c r="CW391" s="81"/>
      <c r="CX391" s="81"/>
      <c r="CY391" s="81"/>
      <c r="CZ391" s="81"/>
      <c r="DA391" s="81"/>
      <c r="DB391" s="81"/>
      <c r="DC391" s="81"/>
      <c r="DD391" s="81"/>
      <c r="DE391" s="81"/>
      <c r="DF391" s="81"/>
      <c r="DG391" s="81"/>
      <c r="DH391" s="81"/>
      <c r="DI391" s="81"/>
      <c r="DJ391" s="81"/>
      <c r="DK391" s="81"/>
      <c r="DL391" s="81"/>
      <c r="DM391" s="81"/>
      <c r="DN391" s="81"/>
      <c r="DO391" s="81"/>
      <c r="DP391" s="81"/>
      <c r="DQ391" s="81"/>
      <c r="DR391" s="81"/>
      <c r="DS391" s="81"/>
      <c r="DT391" s="81"/>
      <c r="DU391" s="81"/>
      <c r="DV391" s="81"/>
      <c r="DW391" s="81"/>
      <c r="DX391" s="81"/>
      <c r="DY391" s="81"/>
      <c r="DZ391" s="81"/>
      <c r="EA391" s="81"/>
      <c r="EB391" s="81"/>
      <c r="EC391" s="81"/>
      <c r="ED391" s="81"/>
      <c r="EE391" s="81"/>
      <c r="EF391" s="81"/>
      <c r="EG391" s="81"/>
      <c r="EH391" s="81"/>
      <c r="EI391" s="81"/>
      <c r="EJ391" s="81"/>
      <c r="EK391" s="81"/>
      <c r="EL391" s="81"/>
      <c r="EM391" s="81"/>
      <c r="EN391" s="81"/>
      <c r="EO391" s="81"/>
      <c r="EP391" s="81"/>
      <c r="EQ391" s="81"/>
      <c r="ER391" s="81"/>
      <c r="ES391" s="81"/>
      <c r="ET391" s="81"/>
      <c r="EU391" s="81"/>
      <c r="EV391" s="81"/>
      <c r="EW391" s="81"/>
      <c r="EX391" s="81"/>
      <c r="EY391" s="81"/>
      <c r="EZ391" s="81"/>
      <c r="FA391" s="81"/>
      <c r="FB391" s="81"/>
      <c r="FC391" s="81"/>
      <c r="FD391" s="81"/>
      <c r="FE391" s="81"/>
      <c r="FF391" s="81"/>
      <c r="FG391" s="81"/>
      <c r="FH391" s="81"/>
      <c r="FI391" s="81"/>
      <c r="FJ391" s="81"/>
      <c r="FK391" s="81"/>
      <c r="FL391" s="81"/>
      <c r="FM391" s="81"/>
      <c r="FN391" s="81"/>
      <c r="FO391" s="81"/>
      <c r="FP391" s="81"/>
      <c r="FQ391" s="81"/>
      <c r="FR391" s="81"/>
      <c r="FS391" s="81"/>
      <c r="FT391" s="81"/>
      <c r="FU391" s="81"/>
      <c r="FV391" s="81"/>
      <c r="FW391" s="81"/>
      <c r="FX391" s="81"/>
      <c r="FY391" s="81"/>
      <c r="FZ391" s="81"/>
      <c r="GA391" s="81"/>
      <c r="GB391" s="81"/>
      <c r="GC391" s="81"/>
      <c r="GD391" s="81"/>
      <c r="GE391" s="81"/>
      <c r="GF391" s="81"/>
      <c r="GG391" s="81"/>
      <c r="GH391" s="81"/>
      <c r="GI391" s="81"/>
      <c r="GJ391" s="81"/>
      <c r="GK391" s="81"/>
      <c r="GL391" s="81"/>
      <c r="GM391" s="81"/>
      <c r="GN391" s="81"/>
      <c r="GO391" s="81"/>
      <c r="GP391" s="81"/>
      <c r="GQ391" s="81"/>
      <c r="GR391" s="81"/>
      <c r="GS391" s="81"/>
      <c r="GT391" s="81"/>
      <c r="GU391" s="81"/>
      <c r="GV391" s="81"/>
      <c r="GW391" s="81"/>
      <c r="GX391" s="81"/>
      <c r="GY391" s="81"/>
      <c r="GZ391" s="81"/>
      <c r="HA391" s="81"/>
      <c r="HB391" s="81"/>
      <c r="HC391" s="81"/>
      <c r="HD391" s="81"/>
      <c r="HE391" s="81"/>
      <c r="HF391" s="81"/>
      <c r="HG391" s="81"/>
      <c r="HH391" s="81"/>
      <c r="HI391" s="81"/>
      <c r="HJ391" s="81"/>
      <c r="HK391" s="81"/>
      <c r="HL391" s="81"/>
      <c r="HM391" s="81"/>
      <c r="HN391" s="81"/>
      <c r="HO391" s="81"/>
      <c r="HP391" s="81"/>
      <c r="HQ391" s="81"/>
      <c r="HR391" s="81"/>
      <c r="HS391" s="81"/>
      <c r="HT391" s="81"/>
      <c r="HU391" s="81"/>
      <c r="HV391" s="81"/>
      <c r="HW391" s="81"/>
      <c r="HX391" s="81"/>
      <c r="HY391" s="81"/>
      <c r="HZ391" s="81"/>
      <c r="IA391" s="81"/>
      <c r="IB391" s="81"/>
      <c r="IC391" s="81"/>
      <c r="ID391" s="81"/>
      <c r="IE391" s="81"/>
      <c r="IF391" s="81"/>
      <c r="IG391" s="81"/>
      <c r="IH391" s="81"/>
      <c r="II391" s="81"/>
      <c r="IJ391" s="81"/>
      <c r="IK391" s="81"/>
      <c r="IL391" s="81"/>
      <c r="IM391" s="81"/>
      <c r="IN391" s="81"/>
      <c r="IO391" s="81"/>
      <c r="IP391" s="81"/>
      <c r="IQ391" s="81"/>
      <c r="IR391" s="81"/>
      <c r="IS391" s="81"/>
      <c r="IT391" s="81"/>
    </row>
    <row r="392" customFormat="false" ht="12.75" hidden="false" customHeight="false" outlineLevel="0" collapsed="false">
      <c r="A392" s="77"/>
      <c r="B392" s="70"/>
      <c r="C392" s="94"/>
      <c r="D392" s="102"/>
      <c r="E392" s="94"/>
      <c r="F392" s="94"/>
      <c r="G392" s="102"/>
      <c r="H392" s="94"/>
      <c r="I392" s="103"/>
      <c r="J392" s="94"/>
      <c r="K392" s="94"/>
      <c r="L392" s="104"/>
      <c r="M392" s="104"/>
      <c r="N392" s="94"/>
      <c r="O392" s="105"/>
      <c r="P392" s="80"/>
      <c r="Q392" s="83"/>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1"/>
      <c r="AT392" s="81"/>
      <c r="AU392" s="81"/>
      <c r="AV392" s="81"/>
      <c r="AW392" s="81"/>
      <c r="AX392" s="81"/>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c r="BX392" s="81"/>
      <c r="BY392" s="81"/>
      <c r="BZ392" s="81"/>
      <c r="CA392" s="81"/>
      <c r="CB392" s="81"/>
      <c r="CC392" s="81"/>
      <c r="CD392" s="81"/>
      <c r="CE392" s="81"/>
      <c r="CF392" s="81"/>
      <c r="CG392" s="81"/>
      <c r="CH392" s="81"/>
      <c r="CI392" s="81"/>
      <c r="CJ392" s="81"/>
      <c r="CK392" s="81"/>
      <c r="CL392" s="81"/>
      <c r="CM392" s="81"/>
      <c r="CN392" s="81"/>
      <c r="CO392" s="81"/>
      <c r="CP392" s="81"/>
      <c r="CQ392" s="81"/>
      <c r="CR392" s="81"/>
      <c r="CS392" s="81"/>
      <c r="CT392" s="81"/>
      <c r="CU392" s="81"/>
      <c r="CV392" s="81"/>
      <c r="CW392" s="81"/>
      <c r="CX392" s="81"/>
      <c r="CY392" s="81"/>
      <c r="CZ392" s="81"/>
      <c r="DA392" s="81"/>
      <c r="DB392" s="81"/>
      <c r="DC392" s="81"/>
      <c r="DD392" s="81"/>
      <c r="DE392" s="81"/>
      <c r="DF392" s="81"/>
      <c r="DG392" s="81"/>
      <c r="DH392" s="81"/>
      <c r="DI392" s="81"/>
      <c r="DJ392" s="81"/>
      <c r="DK392" s="81"/>
      <c r="DL392" s="81"/>
      <c r="DM392" s="81"/>
      <c r="DN392" s="81"/>
      <c r="DO392" s="81"/>
      <c r="DP392" s="81"/>
      <c r="DQ392" s="81"/>
      <c r="DR392" s="81"/>
      <c r="DS392" s="81"/>
      <c r="DT392" s="81"/>
      <c r="DU392" s="81"/>
      <c r="DV392" s="81"/>
      <c r="DW392" s="81"/>
      <c r="DX392" s="81"/>
      <c r="DY392" s="81"/>
      <c r="DZ392" s="81"/>
      <c r="EA392" s="81"/>
      <c r="EB392" s="81"/>
      <c r="EC392" s="81"/>
      <c r="ED392" s="81"/>
      <c r="EE392" s="81"/>
      <c r="EF392" s="81"/>
      <c r="EG392" s="81"/>
      <c r="EH392" s="81"/>
      <c r="EI392" s="81"/>
      <c r="EJ392" s="81"/>
      <c r="EK392" s="81"/>
      <c r="EL392" s="81"/>
      <c r="EM392" s="81"/>
      <c r="EN392" s="81"/>
      <c r="EO392" s="81"/>
      <c r="EP392" s="81"/>
      <c r="EQ392" s="81"/>
      <c r="ER392" s="81"/>
      <c r="ES392" s="81"/>
      <c r="ET392" s="81"/>
      <c r="EU392" s="81"/>
      <c r="EV392" s="81"/>
      <c r="EW392" s="81"/>
      <c r="EX392" s="81"/>
      <c r="EY392" s="81"/>
      <c r="EZ392" s="81"/>
      <c r="FA392" s="81"/>
      <c r="FB392" s="81"/>
      <c r="FC392" s="81"/>
      <c r="FD392" s="81"/>
      <c r="FE392" s="81"/>
      <c r="FF392" s="81"/>
      <c r="FG392" s="81"/>
      <c r="FH392" s="81"/>
      <c r="FI392" s="81"/>
      <c r="FJ392" s="81"/>
      <c r="FK392" s="81"/>
      <c r="FL392" s="81"/>
      <c r="FM392" s="81"/>
      <c r="FN392" s="81"/>
      <c r="FO392" s="81"/>
      <c r="FP392" s="81"/>
      <c r="FQ392" s="81"/>
      <c r="FR392" s="81"/>
      <c r="FS392" s="81"/>
      <c r="FT392" s="81"/>
      <c r="FU392" s="81"/>
      <c r="FV392" s="81"/>
      <c r="FW392" s="81"/>
      <c r="FX392" s="81"/>
      <c r="FY392" s="81"/>
      <c r="FZ392" s="81"/>
      <c r="GA392" s="81"/>
      <c r="GB392" s="81"/>
      <c r="GC392" s="81"/>
      <c r="GD392" s="81"/>
      <c r="GE392" s="81"/>
      <c r="GF392" s="81"/>
      <c r="GG392" s="81"/>
      <c r="GH392" s="81"/>
      <c r="GI392" s="81"/>
      <c r="GJ392" s="81"/>
      <c r="GK392" s="81"/>
      <c r="GL392" s="81"/>
      <c r="GM392" s="81"/>
      <c r="GN392" s="81"/>
      <c r="GO392" s="81"/>
      <c r="GP392" s="81"/>
      <c r="GQ392" s="81"/>
      <c r="GR392" s="81"/>
      <c r="GS392" s="81"/>
      <c r="GT392" s="81"/>
      <c r="GU392" s="81"/>
      <c r="GV392" s="81"/>
      <c r="GW392" s="81"/>
      <c r="GX392" s="81"/>
      <c r="GY392" s="81"/>
      <c r="GZ392" s="81"/>
      <c r="HA392" s="81"/>
      <c r="HB392" s="81"/>
      <c r="HC392" s="81"/>
      <c r="HD392" s="81"/>
      <c r="HE392" s="81"/>
      <c r="HF392" s="81"/>
      <c r="HG392" s="81"/>
      <c r="HH392" s="81"/>
      <c r="HI392" s="81"/>
      <c r="HJ392" s="81"/>
      <c r="HK392" s="81"/>
      <c r="HL392" s="81"/>
      <c r="HM392" s="81"/>
      <c r="HN392" s="81"/>
      <c r="HO392" s="81"/>
      <c r="HP392" s="81"/>
      <c r="HQ392" s="81"/>
      <c r="HR392" s="81"/>
      <c r="HS392" s="81"/>
      <c r="HT392" s="81"/>
      <c r="HU392" s="81"/>
      <c r="HV392" s="81"/>
      <c r="HW392" s="81"/>
      <c r="HX392" s="81"/>
      <c r="HY392" s="81"/>
      <c r="HZ392" s="81"/>
      <c r="IA392" s="81"/>
      <c r="IB392" s="81"/>
      <c r="IC392" s="81"/>
      <c r="ID392" s="81"/>
      <c r="IE392" s="81"/>
      <c r="IF392" s="81"/>
      <c r="IG392" s="81"/>
      <c r="IH392" s="81"/>
      <c r="II392" s="81"/>
      <c r="IJ392" s="81"/>
      <c r="IK392" s="81"/>
      <c r="IL392" s="81"/>
      <c r="IM392" s="81"/>
      <c r="IN392" s="81"/>
      <c r="IO392" s="81"/>
      <c r="IP392" s="81"/>
      <c r="IQ392" s="81"/>
      <c r="IR392" s="81"/>
      <c r="IS392" s="81"/>
      <c r="IT392" s="81"/>
    </row>
    <row r="393" customFormat="false" ht="12.75" hidden="false" customHeight="false" outlineLevel="0" collapsed="false">
      <c r="A393" s="77"/>
      <c r="B393" s="70"/>
      <c r="C393" s="94"/>
      <c r="D393" s="102"/>
      <c r="E393" s="94"/>
      <c r="F393" s="94"/>
      <c r="G393" s="102"/>
      <c r="H393" s="94"/>
      <c r="I393" s="103"/>
      <c r="J393" s="94"/>
      <c r="K393" s="94"/>
      <c r="L393" s="104"/>
      <c r="M393" s="104"/>
      <c r="N393" s="94"/>
      <c r="O393" s="105"/>
      <c r="P393" s="80"/>
      <c r="Q393" s="83"/>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c r="BX393" s="81"/>
      <c r="BY393" s="81"/>
      <c r="BZ393" s="81"/>
      <c r="CA393" s="81"/>
      <c r="CB393" s="81"/>
      <c r="CC393" s="81"/>
      <c r="CD393" s="81"/>
      <c r="CE393" s="81"/>
      <c r="CF393" s="81"/>
      <c r="CG393" s="81"/>
      <c r="CH393" s="81"/>
      <c r="CI393" s="81"/>
      <c r="CJ393" s="81"/>
      <c r="CK393" s="81"/>
      <c r="CL393" s="81"/>
      <c r="CM393" s="81"/>
      <c r="CN393" s="81"/>
      <c r="CO393" s="81"/>
      <c r="CP393" s="81"/>
      <c r="CQ393" s="81"/>
      <c r="CR393" s="81"/>
      <c r="CS393" s="81"/>
      <c r="CT393" s="81"/>
      <c r="CU393" s="81"/>
      <c r="CV393" s="81"/>
      <c r="CW393" s="81"/>
      <c r="CX393" s="81"/>
      <c r="CY393" s="81"/>
      <c r="CZ393" s="81"/>
      <c r="DA393" s="81"/>
      <c r="DB393" s="81"/>
      <c r="DC393" s="81"/>
      <c r="DD393" s="81"/>
      <c r="DE393" s="81"/>
      <c r="DF393" s="81"/>
      <c r="DG393" s="81"/>
      <c r="DH393" s="81"/>
      <c r="DI393" s="81"/>
      <c r="DJ393" s="81"/>
      <c r="DK393" s="81"/>
      <c r="DL393" s="81"/>
      <c r="DM393" s="81"/>
      <c r="DN393" s="81"/>
      <c r="DO393" s="81"/>
      <c r="DP393" s="81"/>
      <c r="DQ393" s="81"/>
      <c r="DR393" s="81"/>
      <c r="DS393" s="81"/>
      <c r="DT393" s="81"/>
      <c r="DU393" s="81"/>
      <c r="DV393" s="81"/>
      <c r="DW393" s="81"/>
      <c r="DX393" s="81"/>
      <c r="DY393" s="81"/>
      <c r="DZ393" s="81"/>
      <c r="EA393" s="81"/>
      <c r="EB393" s="81"/>
      <c r="EC393" s="81"/>
      <c r="ED393" s="81"/>
      <c r="EE393" s="81"/>
      <c r="EF393" s="81"/>
      <c r="EG393" s="81"/>
      <c r="EH393" s="81"/>
      <c r="EI393" s="81"/>
      <c r="EJ393" s="81"/>
      <c r="EK393" s="81"/>
      <c r="EL393" s="81"/>
      <c r="EM393" s="81"/>
      <c r="EN393" s="81"/>
      <c r="EO393" s="81"/>
      <c r="EP393" s="81"/>
      <c r="EQ393" s="81"/>
      <c r="ER393" s="81"/>
      <c r="ES393" s="81"/>
      <c r="ET393" s="81"/>
      <c r="EU393" s="81"/>
      <c r="EV393" s="81"/>
      <c r="EW393" s="81"/>
      <c r="EX393" s="81"/>
      <c r="EY393" s="81"/>
      <c r="EZ393" s="81"/>
      <c r="FA393" s="81"/>
      <c r="FB393" s="81"/>
      <c r="FC393" s="81"/>
      <c r="FD393" s="81"/>
      <c r="FE393" s="81"/>
      <c r="FF393" s="81"/>
      <c r="FG393" s="81"/>
      <c r="FH393" s="81"/>
      <c r="FI393" s="81"/>
      <c r="FJ393" s="81"/>
      <c r="FK393" s="81"/>
      <c r="FL393" s="81"/>
      <c r="FM393" s="81"/>
      <c r="FN393" s="81"/>
      <c r="FO393" s="81"/>
      <c r="FP393" s="81"/>
      <c r="FQ393" s="81"/>
      <c r="FR393" s="81"/>
      <c r="FS393" s="81"/>
      <c r="FT393" s="81"/>
      <c r="FU393" s="81"/>
      <c r="FV393" s="81"/>
      <c r="FW393" s="81"/>
      <c r="FX393" s="81"/>
      <c r="FY393" s="81"/>
      <c r="FZ393" s="81"/>
      <c r="GA393" s="81"/>
      <c r="GB393" s="81"/>
      <c r="GC393" s="81"/>
      <c r="GD393" s="81"/>
      <c r="GE393" s="81"/>
      <c r="GF393" s="81"/>
      <c r="GG393" s="81"/>
      <c r="GH393" s="81"/>
      <c r="GI393" s="81"/>
      <c r="GJ393" s="81"/>
      <c r="GK393" s="81"/>
      <c r="GL393" s="81"/>
      <c r="GM393" s="81"/>
      <c r="GN393" s="81"/>
      <c r="GO393" s="81"/>
      <c r="GP393" s="81"/>
      <c r="GQ393" s="81"/>
      <c r="GR393" s="81"/>
      <c r="GS393" s="81"/>
      <c r="GT393" s="81"/>
      <c r="GU393" s="81"/>
      <c r="GV393" s="81"/>
      <c r="GW393" s="81"/>
      <c r="GX393" s="81"/>
      <c r="GY393" s="81"/>
      <c r="GZ393" s="81"/>
      <c r="HA393" s="81"/>
      <c r="HB393" s="81"/>
      <c r="HC393" s="81"/>
      <c r="HD393" s="81"/>
      <c r="HE393" s="81"/>
      <c r="HF393" s="81"/>
      <c r="HG393" s="81"/>
      <c r="HH393" s="81"/>
      <c r="HI393" s="81"/>
      <c r="HJ393" s="81"/>
      <c r="HK393" s="81"/>
      <c r="HL393" s="81"/>
      <c r="HM393" s="81"/>
      <c r="HN393" s="81"/>
      <c r="HO393" s="81"/>
      <c r="HP393" s="81"/>
      <c r="HQ393" s="81"/>
      <c r="HR393" s="81"/>
      <c r="HS393" s="81"/>
      <c r="HT393" s="81"/>
      <c r="HU393" s="81"/>
      <c r="HV393" s="81"/>
      <c r="HW393" s="81"/>
      <c r="HX393" s="81"/>
      <c r="HY393" s="81"/>
      <c r="HZ393" s="81"/>
      <c r="IA393" s="81"/>
      <c r="IB393" s="81"/>
      <c r="IC393" s="81"/>
      <c r="ID393" s="81"/>
      <c r="IE393" s="81"/>
      <c r="IF393" s="81"/>
      <c r="IG393" s="81"/>
      <c r="IH393" s="81"/>
      <c r="II393" s="81"/>
      <c r="IJ393" s="81"/>
      <c r="IK393" s="81"/>
      <c r="IL393" s="81"/>
      <c r="IM393" s="81"/>
      <c r="IN393" s="81"/>
      <c r="IO393" s="81"/>
      <c r="IP393" s="81"/>
      <c r="IQ393" s="81"/>
      <c r="IR393" s="81"/>
      <c r="IS393" s="81"/>
      <c r="IT393" s="81"/>
    </row>
    <row r="394" customFormat="false" ht="12.75" hidden="false" customHeight="false" outlineLevel="0" collapsed="false">
      <c r="A394" s="77"/>
      <c r="B394" s="70"/>
      <c r="C394" s="94"/>
      <c r="D394" s="102"/>
      <c r="E394" s="94"/>
      <c r="F394" s="94"/>
      <c r="G394" s="102"/>
      <c r="H394" s="94"/>
      <c r="I394" s="103"/>
      <c r="J394" s="94"/>
      <c r="K394" s="94"/>
      <c r="L394" s="104"/>
      <c r="M394" s="104"/>
      <c r="N394" s="94"/>
      <c r="O394" s="105"/>
      <c r="P394" s="80"/>
      <c r="Q394" s="83"/>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c r="BX394" s="81"/>
      <c r="BY394" s="81"/>
      <c r="BZ394" s="81"/>
      <c r="CA394" s="81"/>
      <c r="CB394" s="81"/>
      <c r="CC394" s="81"/>
      <c r="CD394" s="81"/>
      <c r="CE394" s="81"/>
      <c r="CF394" s="81"/>
      <c r="CG394" s="81"/>
      <c r="CH394" s="81"/>
      <c r="CI394" s="81"/>
      <c r="CJ394" s="81"/>
      <c r="CK394" s="81"/>
      <c r="CL394" s="81"/>
      <c r="CM394" s="81"/>
      <c r="CN394" s="81"/>
      <c r="CO394" s="81"/>
      <c r="CP394" s="81"/>
      <c r="CQ394" s="81"/>
      <c r="CR394" s="81"/>
      <c r="CS394" s="81"/>
      <c r="CT394" s="81"/>
      <c r="CU394" s="81"/>
      <c r="CV394" s="81"/>
      <c r="CW394" s="81"/>
      <c r="CX394" s="81"/>
      <c r="CY394" s="81"/>
      <c r="CZ394" s="81"/>
      <c r="DA394" s="81"/>
      <c r="DB394" s="81"/>
      <c r="DC394" s="81"/>
      <c r="DD394" s="81"/>
      <c r="DE394" s="81"/>
      <c r="DF394" s="81"/>
      <c r="DG394" s="81"/>
      <c r="DH394" s="81"/>
      <c r="DI394" s="81"/>
      <c r="DJ394" s="81"/>
      <c r="DK394" s="81"/>
      <c r="DL394" s="81"/>
      <c r="DM394" s="81"/>
      <c r="DN394" s="81"/>
      <c r="DO394" s="81"/>
      <c r="DP394" s="81"/>
      <c r="DQ394" s="81"/>
      <c r="DR394" s="81"/>
      <c r="DS394" s="81"/>
      <c r="DT394" s="81"/>
      <c r="DU394" s="81"/>
      <c r="DV394" s="81"/>
      <c r="DW394" s="81"/>
      <c r="DX394" s="81"/>
      <c r="DY394" s="81"/>
      <c r="DZ394" s="81"/>
      <c r="EA394" s="81"/>
      <c r="EB394" s="81"/>
      <c r="EC394" s="81"/>
      <c r="ED394" s="81"/>
      <c r="EE394" s="81"/>
      <c r="EF394" s="81"/>
      <c r="EG394" s="81"/>
      <c r="EH394" s="81"/>
      <c r="EI394" s="81"/>
      <c r="EJ394" s="81"/>
      <c r="EK394" s="81"/>
      <c r="EL394" s="81"/>
      <c r="EM394" s="81"/>
      <c r="EN394" s="81"/>
      <c r="EO394" s="81"/>
      <c r="EP394" s="81"/>
      <c r="EQ394" s="81"/>
      <c r="ER394" s="81"/>
      <c r="ES394" s="81"/>
      <c r="ET394" s="81"/>
      <c r="EU394" s="81"/>
      <c r="EV394" s="81"/>
      <c r="EW394" s="81"/>
      <c r="EX394" s="81"/>
      <c r="EY394" s="81"/>
      <c r="EZ394" s="81"/>
      <c r="FA394" s="81"/>
      <c r="FB394" s="81"/>
      <c r="FC394" s="81"/>
      <c r="FD394" s="81"/>
      <c r="FE394" s="81"/>
      <c r="FF394" s="81"/>
      <c r="FG394" s="81"/>
      <c r="FH394" s="81"/>
      <c r="FI394" s="81"/>
      <c r="FJ394" s="81"/>
      <c r="FK394" s="81"/>
      <c r="FL394" s="81"/>
      <c r="FM394" s="81"/>
      <c r="FN394" s="81"/>
      <c r="FO394" s="81"/>
      <c r="FP394" s="81"/>
      <c r="FQ394" s="81"/>
      <c r="FR394" s="81"/>
      <c r="FS394" s="81"/>
      <c r="FT394" s="81"/>
      <c r="FU394" s="81"/>
      <c r="FV394" s="81"/>
      <c r="FW394" s="81"/>
      <c r="FX394" s="81"/>
      <c r="FY394" s="81"/>
      <c r="FZ394" s="81"/>
      <c r="GA394" s="81"/>
      <c r="GB394" s="81"/>
      <c r="GC394" s="81"/>
      <c r="GD394" s="81"/>
      <c r="GE394" s="81"/>
      <c r="GF394" s="81"/>
      <c r="GG394" s="81"/>
      <c r="GH394" s="81"/>
      <c r="GI394" s="81"/>
      <c r="GJ394" s="81"/>
      <c r="GK394" s="81"/>
      <c r="GL394" s="81"/>
      <c r="GM394" s="81"/>
      <c r="GN394" s="81"/>
      <c r="GO394" s="81"/>
      <c r="GP394" s="81"/>
      <c r="GQ394" s="81"/>
      <c r="GR394" s="81"/>
      <c r="GS394" s="81"/>
      <c r="GT394" s="81"/>
      <c r="GU394" s="81"/>
      <c r="GV394" s="81"/>
      <c r="GW394" s="81"/>
      <c r="GX394" s="81"/>
      <c r="GY394" s="81"/>
      <c r="GZ394" s="81"/>
      <c r="HA394" s="81"/>
      <c r="HB394" s="81"/>
      <c r="HC394" s="81"/>
      <c r="HD394" s="81"/>
      <c r="HE394" s="81"/>
      <c r="HF394" s="81"/>
      <c r="HG394" s="81"/>
      <c r="HH394" s="81"/>
      <c r="HI394" s="81"/>
      <c r="HJ394" s="81"/>
      <c r="HK394" s="81"/>
      <c r="HL394" s="81"/>
      <c r="HM394" s="81"/>
      <c r="HN394" s="81"/>
      <c r="HO394" s="81"/>
      <c r="HP394" s="81"/>
      <c r="HQ394" s="81"/>
      <c r="HR394" s="81"/>
      <c r="HS394" s="81"/>
      <c r="HT394" s="81"/>
      <c r="HU394" s="81"/>
      <c r="HV394" s="81"/>
      <c r="HW394" s="81"/>
      <c r="HX394" s="81"/>
      <c r="HY394" s="81"/>
      <c r="HZ394" s="81"/>
      <c r="IA394" s="81"/>
      <c r="IB394" s="81"/>
      <c r="IC394" s="81"/>
      <c r="ID394" s="81"/>
      <c r="IE394" s="81"/>
      <c r="IF394" s="81"/>
      <c r="IG394" s="81"/>
      <c r="IH394" s="81"/>
      <c r="II394" s="81"/>
      <c r="IJ394" s="81"/>
      <c r="IK394" s="81"/>
      <c r="IL394" s="81"/>
      <c r="IM394" s="81"/>
      <c r="IN394" s="81"/>
      <c r="IO394" s="81"/>
      <c r="IP394" s="81"/>
      <c r="IQ394" s="81"/>
      <c r="IR394" s="81"/>
      <c r="IS394" s="81"/>
      <c r="IT394" s="81"/>
    </row>
    <row r="395" customFormat="false" ht="12.75" hidden="false" customHeight="false" outlineLevel="0" collapsed="false">
      <c r="A395" s="77"/>
      <c r="B395" s="70"/>
      <c r="C395" s="94"/>
      <c r="D395" s="102"/>
      <c r="E395" s="94"/>
      <c r="F395" s="94"/>
      <c r="G395" s="102"/>
      <c r="H395" s="94"/>
      <c r="I395" s="103"/>
      <c r="J395" s="94"/>
      <c r="K395" s="94"/>
      <c r="L395" s="104"/>
      <c r="M395" s="104"/>
      <c r="N395" s="94"/>
      <c r="O395" s="105"/>
      <c r="P395" s="80"/>
      <c r="Q395" s="83"/>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81"/>
      <c r="CA395" s="81"/>
      <c r="CB395" s="81"/>
      <c r="CC395" s="81"/>
      <c r="CD395" s="81"/>
      <c r="CE395" s="81"/>
      <c r="CF395" s="81"/>
      <c r="CG395" s="81"/>
      <c r="CH395" s="81"/>
      <c r="CI395" s="81"/>
      <c r="CJ395" s="81"/>
      <c r="CK395" s="81"/>
      <c r="CL395" s="81"/>
      <c r="CM395" s="81"/>
      <c r="CN395" s="81"/>
      <c r="CO395" s="81"/>
      <c r="CP395" s="81"/>
      <c r="CQ395" s="81"/>
      <c r="CR395" s="81"/>
      <c r="CS395" s="81"/>
      <c r="CT395" s="81"/>
      <c r="CU395" s="81"/>
      <c r="CV395" s="81"/>
      <c r="CW395" s="81"/>
      <c r="CX395" s="81"/>
      <c r="CY395" s="81"/>
      <c r="CZ395" s="81"/>
      <c r="DA395" s="81"/>
      <c r="DB395" s="81"/>
      <c r="DC395" s="81"/>
      <c r="DD395" s="81"/>
      <c r="DE395" s="81"/>
      <c r="DF395" s="81"/>
      <c r="DG395" s="81"/>
      <c r="DH395" s="81"/>
      <c r="DI395" s="81"/>
      <c r="DJ395" s="81"/>
      <c r="DK395" s="81"/>
      <c r="DL395" s="81"/>
      <c r="DM395" s="81"/>
      <c r="DN395" s="81"/>
      <c r="DO395" s="81"/>
      <c r="DP395" s="81"/>
      <c r="DQ395" s="81"/>
      <c r="DR395" s="81"/>
      <c r="DS395" s="81"/>
      <c r="DT395" s="81"/>
      <c r="DU395" s="81"/>
      <c r="DV395" s="81"/>
      <c r="DW395" s="81"/>
      <c r="DX395" s="81"/>
      <c r="DY395" s="81"/>
      <c r="DZ395" s="81"/>
      <c r="EA395" s="81"/>
      <c r="EB395" s="81"/>
      <c r="EC395" s="81"/>
      <c r="ED395" s="81"/>
      <c r="EE395" s="81"/>
      <c r="EF395" s="81"/>
      <c r="EG395" s="81"/>
      <c r="EH395" s="81"/>
      <c r="EI395" s="81"/>
      <c r="EJ395" s="81"/>
      <c r="EK395" s="81"/>
      <c r="EL395" s="81"/>
      <c r="EM395" s="81"/>
      <c r="EN395" s="81"/>
      <c r="EO395" s="81"/>
      <c r="EP395" s="81"/>
      <c r="EQ395" s="81"/>
      <c r="ER395" s="81"/>
      <c r="ES395" s="81"/>
      <c r="ET395" s="81"/>
      <c r="EU395" s="81"/>
      <c r="EV395" s="81"/>
      <c r="EW395" s="81"/>
      <c r="EX395" s="81"/>
      <c r="EY395" s="81"/>
      <c r="EZ395" s="81"/>
      <c r="FA395" s="81"/>
      <c r="FB395" s="81"/>
      <c r="FC395" s="81"/>
      <c r="FD395" s="81"/>
      <c r="FE395" s="81"/>
      <c r="FF395" s="81"/>
      <c r="FG395" s="81"/>
      <c r="FH395" s="81"/>
      <c r="FI395" s="81"/>
      <c r="FJ395" s="81"/>
      <c r="FK395" s="81"/>
      <c r="FL395" s="81"/>
      <c r="FM395" s="81"/>
      <c r="FN395" s="81"/>
      <c r="FO395" s="81"/>
      <c r="FP395" s="81"/>
      <c r="FQ395" s="81"/>
      <c r="FR395" s="81"/>
      <c r="FS395" s="81"/>
      <c r="FT395" s="81"/>
      <c r="FU395" s="81"/>
      <c r="FV395" s="81"/>
      <c r="FW395" s="81"/>
      <c r="FX395" s="81"/>
      <c r="FY395" s="81"/>
      <c r="FZ395" s="81"/>
      <c r="GA395" s="81"/>
      <c r="GB395" s="81"/>
      <c r="GC395" s="81"/>
      <c r="GD395" s="81"/>
      <c r="GE395" s="81"/>
      <c r="GF395" s="81"/>
      <c r="GG395" s="81"/>
      <c r="GH395" s="81"/>
      <c r="GI395" s="81"/>
      <c r="GJ395" s="81"/>
      <c r="GK395" s="81"/>
      <c r="GL395" s="81"/>
      <c r="GM395" s="81"/>
      <c r="GN395" s="81"/>
      <c r="GO395" s="81"/>
      <c r="GP395" s="81"/>
      <c r="GQ395" s="81"/>
      <c r="GR395" s="81"/>
      <c r="GS395" s="81"/>
      <c r="GT395" s="81"/>
      <c r="GU395" s="81"/>
      <c r="GV395" s="81"/>
      <c r="GW395" s="81"/>
      <c r="GX395" s="81"/>
      <c r="GY395" s="81"/>
      <c r="GZ395" s="81"/>
      <c r="HA395" s="81"/>
      <c r="HB395" s="81"/>
      <c r="HC395" s="81"/>
      <c r="HD395" s="81"/>
      <c r="HE395" s="81"/>
      <c r="HF395" s="81"/>
      <c r="HG395" s="81"/>
      <c r="HH395" s="81"/>
      <c r="HI395" s="81"/>
      <c r="HJ395" s="81"/>
      <c r="HK395" s="81"/>
      <c r="HL395" s="81"/>
      <c r="HM395" s="81"/>
      <c r="HN395" s="81"/>
      <c r="HO395" s="81"/>
      <c r="HP395" s="81"/>
      <c r="HQ395" s="81"/>
      <c r="HR395" s="81"/>
      <c r="HS395" s="81"/>
      <c r="HT395" s="81"/>
      <c r="HU395" s="81"/>
      <c r="HV395" s="81"/>
      <c r="HW395" s="81"/>
      <c r="HX395" s="81"/>
      <c r="HY395" s="81"/>
      <c r="HZ395" s="81"/>
      <c r="IA395" s="81"/>
      <c r="IB395" s="81"/>
      <c r="IC395" s="81"/>
      <c r="ID395" s="81"/>
      <c r="IE395" s="81"/>
      <c r="IF395" s="81"/>
      <c r="IG395" s="81"/>
      <c r="IH395" s="81"/>
      <c r="II395" s="81"/>
      <c r="IJ395" s="81"/>
      <c r="IK395" s="81"/>
      <c r="IL395" s="81"/>
      <c r="IM395" s="81"/>
      <c r="IN395" s="81"/>
      <c r="IO395" s="81"/>
      <c r="IP395" s="81"/>
      <c r="IQ395" s="81"/>
      <c r="IR395" s="81"/>
      <c r="IS395" s="81"/>
      <c r="IT395" s="81"/>
    </row>
    <row r="396" customFormat="false" ht="12.75" hidden="false" customHeight="false" outlineLevel="0" collapsed="false">
      <c r="A396" s="77"/>
      <c r="B396" s="70"/>
      <c r="C396" s="94"/>
      <c r="D396" s="102"/>
      <c r="E396" s="94"/>
      <c r="F396" s="94"/>
      <c r="G396" s="102"/>
      <c r="H396" s="94"/>
      <c r="I396" s="103"/>
      <c r="J396" s="94"/>
      <c r="K396" s="94"/>
      <c r="L396" s="104"/>
      <c r="M396" s="104"/>
      <c r="N396" s="94"/>
      <c r="O396" s="105"/>
      <c r="P396" s="80"/>
      <c r="Q396" s="83"/>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81"/>
      <c r="CA396" s="81"/>
      <c r="CB396" s="81"/>
      <c r="CC396" s="81"/>
      <c r="CD396" s="81"/>
      <c r="CE396" s="81"/>
      <c r="CF396" s="81"/>
      <c r="CG396" s="81"/>
      <c r="CH396" s="81"/>
      <c r="CI396" s="81"/>
      <c r="CJ396" s="81"/>
      <c r="CK396" s="81"/>
      <c r="CL396" s="81"/>
      <c r="CM396" s="81"/>
      <c r="CN396" s="81"/>
      <c r="CO396" s="81"/>
      <c r="CP396" s="81"/>
      <c r="CQ396" s="81"/>
      <c r="CR396" s="81"/>
      <c r="CS396" s="81"/>
      <c r="CT396" s="81"/>
      <c r="CU396" s="81"/>
      <c r="CV396" s="81"/>
      <c r="CW396" s="81"/>
      <c r="CX396" s="81"/>
      <c r="CY396" s="81"/>
      <c r="CZ396" s="81"/>
      <c r="DA396" s="81"/>
      <c r="DB396" s="81"/>
      <c r="DC396" s="81"/>
      <c r="DD396" s="81"/>
      <c r="DE396" s="81"/>
      <c r="DF396" s="81"/>
      <c r="DG396" s="81"/>
      <c r="DH396" s="81"/>
      <c r="DI396" s="81"/>
      <c r="DJ396" s="81"/>
      <c r="DK396" s="81"/>
      <c r="DL396" s="81"/>
      <c r="DM396" s="81"/>
      <c r="DN396" s="81"/>
      <c r="DO396" s="81"/>
      <c r="DP396" s="81"/>
      <c r="DQ396" s="81"/>
      <c r="DR396" s="81"/>
      <c r="DS396" s="81"/>
      <c r="DT396" s="81"/>
      <c r="DU396" s="81"/>
      <c r="DV396" s="81"/>
      <c r="DW396" s="81"/>
      <c r="DX396" s="81"/>
      <c r="DY396" s="81"/>
      <c r="DZ396" s="81"/>
      <c r="EA396" s="81"/>
      <c r="EB396" s="81"/>
      <c r="EC396" s="81"/>
      <c r="ED396" s="81"/>
      <c r="EE396" s="81"/>
      <c r="EF396" s="81"/>
      <c r="EG396" s="81"/>
      <c r="EH396" s="81"/>
      <c r="EI396" s="81"/>
      <c r="EJ396" s="81"/>
      <c r="EK396" s="81"/>
      <c r="EL396" s="81"/>
      <c r="EM396" s="81"/>
      <c r="EN396" s="81"/>
      <c r="EO396" s="81"/>
      <c r="EP396" s="81"/>
      <c r="EQ396" s="81"/>
      <c r="ER396" s="81"/>
      <c r="ES396" s="81"/>
      <c r="ET396" s="81"/>
      <c r="EU396" s="81"/>
      <c r="EV396" s="81"/>
      <c r="EW396" s="81"/>
      <c r="EX396" s="81"/>
      <c r="EY396" s="81"/>
      <c r="EZ396" s="81"/>
      <c r="FA396" s="81"/>
      <c r="FB396" s="81"/>
      <c r="FC396" s="81"/>
      <c r="FD396" s="81"/>
      <c r="FE396" s="81"/>
      <c r="FF396" s="81"/>
      <c r="FG396" s="81"/>
      <c r="FH396" s="81"/>
      <c r="FI396" s="81"/>
      <c r="FJ396" s="81"/>
      <c r="FK396" s="81"/>
      <c r="FL396" s="81"/>
      <c r="FM396" s="81"/>
      <c r="FN396" s="81"/>
      <c r="FO396" s="81"/>
      <c r="FP396" s="81"/>
      <c r="FQ396" s="81"/>
      <c r="FR396" s="81"/>
      <c r="FS396" s="81"/>
      <c r="FT396" s="81"/>
      <c r="FU396" s="81"/>
      <c r="FV396" s="81"/>
      <c r="FW396" s="81"/>
      <c r="FX396" s="81"/>
      <c r="FY396" s="81"/>
      <c r="FZ396" s="81"/>
      <c r="GA396" s="81"/>
      <c r="GB396" s="81"/>
      <c r="GC396" s="81"/>
      <c r="GD396" s="81"/>
      <c r="GE396" s="81"/>
      <c r="GF396" s="81"/>
      <c r="GG396" s="81"/>
      <c r="GH396" s="81"/>
      <c r="GI396" s="81"/>
      <c r="GJ396" s="81"/>
      <c r="GK396" s="81"/>
      <c r="GL396" s="81"/>
      <c r="GM396" s="81"/>
      <c r="GN396" s="81"/>
      <c r="GO396" s="81"/>
      <c r="GP396" s="81"/>
      <c r="GQ396" s="81"/>
      <c r="GR396" s="81"/>
      <c r="GS396" s="81"/>
      <c r="GT396" s="81"/>
      <c r="GU396" s="81"/>
      <c r="GV396" s="81"/>
      <c r="GW396" s="81"/>
      <c r="GX396" s="81"/>
      <c r="GY396" s="81"/>
      <c r="GZ396" s="81"/>
      <c r="HA396" s="81"/>
      <c r="HB396" s="81"/>
      <c r="HC396" s="81"/>
      <c r="HD396" s="81"/>
      <c r="HE396" s="81"/>
      <c r="HF396" s="81"/>
      <c r="HG396" s="81"/>
      <c r="HH396" s="81"/>
      <c r="HI396" s="81"/>
      <c r="HJ396" s="81"/>
      <c r="HK396" s="81"/>
      <c r="HL396" s="81"/>
      <c r="HM396" s="81"/>
      <c r="HN396" s="81"/>
      <c r="HO396" s="81"/>
      <c r="HP396" s="81"/>
      <c r="HQ396" s="81"/>
      <c r="HR396" s="81"/>
      <c r="HS396" s="81"/>
      <c r="HT396" s="81"/>
      <c r="HU396" s="81"/>
      <c r="HV396" s="81"/>
      <c r="HW396" s="81"/>
      <c r="HX396" s="81"/>
      <c r="HY396" s="81"/>
      <c r="HZ396" s="81"/>
      <c r="IA396" s="81"/>
      <c r="IB396" s="81"/>
      <c r="IC396" s="81"/>
      <c r="ID396" s="81"/>
      <c r="IE396" s="81"/>
      <c r="IF396" s="81"/>
      <c r="IG396" s="81"/>
      <c r="IH396" s="81"/>
      <c r="II396" s="81"/>
      <c r="IJ396" s="81"/>
      <c r="IK396" s="81"/>
      <c r="IL396" s="81"/>
      <c r="IM396" s="81"/>
      <c r="IN396" s="81"/>
      <c r="IO396" s="81"/>
      <c r="IP396" s="81"/>
      <c r="IQ396" s="81"/>
      <c r="IR396" s="81"/>
      <c r="IS396" s="81"/>
      <c r="IT396" s="81"/>
    </row>
    <row r="397" customFormat="false" ht="12.75" hidden="false" customHeight="false" outlineLevel="0" collapsed="false">
      <c r="A397" s="77"/>
      <c r="B397" s="70"/>
      <c r="C397" s="94"/>
      <c r="D397" s="102"/>
      <c r="E397" s="94"/>
      <c r="F397" s="94"/>
      <c r="G397" s="102"/>
      <c r="H397" s="94"/>
      <c r="I397" s="103"/>
      <c r="J397" s="94"/>
      <c r="K397" s="94"/>
      <c r="L397" s="104"/>
      <c r="M397" s="104"/>
      <c r="N397" s="94"/>
      <c r="O397" s="105"/>
      <c r="P397" s="80"/>
      <c r="Q397" s="83"/>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81"/>
      <c r="CA397" s="81"/>
      <c r="CB397" s="81"/>
      <c r="CC397" s="81"/>
      <c r="CD397" s="81"/>
      <c r="CE397" s="81"/>
      <c r="CF397" s="81"/>
      <c r="CG397" s="81"/>
      <c r="CH397" s="81"/>
      <c r="CI397" s="81"/>
      <c r="CJ397" s="81"/>
      <c r="CK397" s="81"/>
      <c r="CL397" s="81"/>
      <c r="CM397" s="81"/>
      <c r="CN397" s="81"/>
      <c r="CO397" s="81"/>
      <c r="CP397" s="81"/>
      <c r="CQ397" s="81"/>
      <c r="CR397" s="81"/>
      <c r="CS397" s="81"/>
      <c r="CT397" s="81"/>
      <c r="CU397" s="81"/>
      <c r="CV397" s="81"/>
      <c r="CW397" s="81"/>
      <c r="CX397" s="81"/>
      <c r="CY397" s="81"/>
      <c r="CZ397" s="81"/>
      <c r="DA397" s="81"/>
      <c r="DB397" s="81"/>
      <c r="DC397" s="81"/>
      <c r="DD397" s="81"/>
      <c r="DE397" s="81"/>
      <c r="DF397" s="81"/>
      <c r="DG397" s="81"/>
      <c r="DH397" s="81"/>
      <c r="DI397" s="81"/>
      <c r="DJ397" s="81"/>
      <c r="DK397" s="81"/>
      <c r="DL397" s="81"/>
      <c r="DM397" s="81"/>
      <c r="DN397" s="81"/>
      <c r="DO397" s="81"/>
      <c r="DP397" s="81"/>
      <c r="DQ397" s="81"/>
      <c r="DR397" s="81"/>
      <c r="DS397" s="81"/>
      <c r="DT397" s="81"/>
      <c r="DU397" s="81"/>
      <c r="DV397" s="81"/>
      <c r="DW397" s="81"/>
      <c r="DX397" s="81"/>
      <c r="DY397" s="81"/>
      <c r="DZ397" s="81"/>
      <c r="EA397" s="81"/>
      <c r="EB397" s="81"/>
      <c r="EC397" s="81"/>
      <c r="ED397" s="81"/>
      <c r="EE397" s="81"/>
      <c r="EF397" s="81"/>
      <c r="EG397" s="81"/>
      <c r="EH397" s="81"/>
      <c r="EI397" s="81"/>
      <c r="EJ397" s="81"/>
      <c r="EK397" s="81"/>
      <c r="EL397" s="81"/>
      <c r="EM397" s="81"/>
      <c r="EN397" s="81"/>
      <c r="EO397" s="81"/>
      <c r="EP397" s="81"/>
      <c r="EQ397" s="81"/>
      <c r="ER397" s="81"/>
      <c r="ES397" s="81"/>
      <c r="ET397" s="81"/>
      <c r="EU397" s="81"/>
      <c r="EV397" s="81"/>
      <c r="EW397" s="81"/>
      <c r="EX397" s="81"/>
      <c r="EY397" s="81"/>
      <c r="EZ397" s="81"/>
      <c r="FA397" s="81"/>
      <c r="FB397" s="81"/>
      <c r="FC397" s="81"/>
      <c r="FD397" s="81"/>
      <c r="FE397" s="81"/>
      <c r="FF397" s="81"/>
      <c r="FG397" s="81"/>
      <c r="FH397" s="81"/>
      <c r="FI397" s="81"/>
      <c r="FJ397" s="81"/>
      <c r="FK397" s="81"/>
      <c r="FL397" s="81"/>
      <c r="FM397" s="81"/>
      <c r="FN397" s="81"/>
      <c r="FO397" s="81"/>
      <c r="FP397" s="81"/>
      <c r="FQ397" s="81"/>
      <c r="FR397" s="81"/>
      <c r="FS397" s="81"/>
      <c r="FT397" s="81"/>
      <c r="FU397" s="81"/>
      <c r="FV397" s="81"/>
      <c r="FW397" s="81"/>
      <c r="FX397" s="81"/>
      <c r="FY397" s="81"/>
      <c r="FZ397" s="81"/>
      <c r="GA397" s="81"/>
      <c r="GB397" s="81"/>
      <c r="GC397" s="81"/>
      <c r="GD397" s="81"/>
      <c r="GE397" s="81"/>
      <c r="GF397" s="81"/>
      <c r="GG397" s="81"/>
      <c r="GH397" s="81"/>
      <c r="GI397" s="81"/>
      <c r="GJ397" s="81"/>
      <c r="GK397" s="81"/>
      <c r="GL397" s="81"/>
      <c r="GM397" s="81"/>
      <c r="GN397" s="81"/>
      <c r="GO397" s="81"/>
      <c r="GP397" s="81"/>
      <c r="GQ397" s="81"/>
      <c r="GR397" s="81"/>
      <c r="GS397" s="81"/>
      <c r="GT397" s="81"/>
      <c r="GU397" s="81"/>
      <c r="GV397" s="81"/>
      <c r="GW397" s="81"/>
      <c r="GX397" s="81"/>
      <c r="GY397" s="81"/>
      <c r="GZ397" s="81"/>
      <c r="HA397" s="81"/>
      <c r="HB397" s="81"/>
      <c r="HC397" s="81"/>
      <c r="HD397" s="81"/>
      <c r="HE397" s="81"/>
      <c r="HF397" s="81"/>
      <c r="HG397" s="81"/>
      <c r="HH397" s="81"/>
      <c r="HI397" s="81"/>
      <c r="HJ397" s="81"/>
      <c r="HK397" s="81"/>
      <c r="HL397" s="81"/>
      <c r="HM397" s="81"/>
      <c r="HN397" s="81"/>
      <c r="HO397" s="81"/>
      <c r="HP397" s="81"/>
      <c r="HQ397" s="81"/>
      <c r="HR397" s="81"/>
      <c r="HS397" s="81"/>
      <c r="HT397" s="81"/>
      <c r="HU397" s="81"/>
      <c r="HV397" s="81"/>
      <c r="HW397" s="81"/>
      <c r="HX397" s="81"/>
      <c r="HY397" s="81"/>
      <c r="HZ397" s="81"/>
      <c r="IA397" s="81"/>
      <c r="IB397" s="81"/>
      <c r="IC397" s="81"/>
      <c r="ID397" s="81"/>
      <c r="IE397" s="81"/>
      <c r="IF397" s="81"/>
      <c r="IG397" s="81"/>
      <c r="IH397" s="81"/>
      <c r="II397" s="81"/>
      <c r="IJ397" s="81"/>
      <c r="IK397" s="81"/>
      <c r="IL397" s="81"/>
      <c r="IM397" s="81"/>
      <c r="IN397" s="81"/>
      <c r="IO397" s="81"/>
      <c r="IP397" s="81"/>
      <c r="IQ397" s="81"/>
      <c r="IR397" s="81"/>
      <c r="IS397" s="81"/>
      <c r="IT397" s="81"/>
    </row>
    <row r="398" customFormat="false" ht="12.75" hidden="false" customHeight="false" outlineLevel="0" collapsed="false">
      <c r="A398" s="77"/>
      <c r="B398" s="70"/>
      <c r="C398" s="94"/>
      <c r="D398" s="102"/>
      <c r="E398" s="94"/>
      <c r="F398" s="94"/>
      <c r="G398" s="102"/>
      <c r="H398" s="94"/>
      <c r="I398" s="103"/>
      <c r="J398" s="94"/>
      <c r="K398" s="94"/>
      <c r="L398" s="104"/>
      <c r="M398" s="104"/>
      <c r="N398" s="94"/>
      <c r="O398" s="105"/>
      <c r="P398" s="80"/>
      <c r="Q398" s="83"/>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81"/>
      <c r="CA398" s="81"/>
      <c r="CB398" s="81"/>
      <c r="CC398" s="81"/>
      <c r="CD398" s="81"/>
      <c r="CE398" s="81"/>
      <c r="CF398" s="81"/>
      <c r="CG398" s="81"/>
      <c r="CH398" s="81"/>
      <c r="CI398" s="81"/>
      <c r="CJ398" s="81"/>
      <c r="CK398" s="81"/>
      <c r="CL398" s="81"/>
      <c r="CM398" s="81"/>
      <c r="CN398" s="81"/>
      <c r="CO398" s="81"/>
      <c r="CP398" s="81"/>
      <c r="CQ398" s="81"/>
      <c r="CR398" s="81"/>
      <c r="CS398" s="81"/>
      <c r="CT398" s="81"/>
      <c r="CU398" s="81"/>
      <c r="CV398" s="81"/>
      <c r="CW398" s="81"/>
      <c r="CX398" s="81"/>
      <c r="CY398" s="81"/>
      <c r="CZ398" s="81"/>
      <c r="DA398" s="81"/>
      <c r="DB398" s="81"/>
      <c r="DC398" s="81"/>
      <c r="DD398" s="81"/>
      <c r="DE398" s="81"/>
      <c r="DF398" s="81"/>
      <c r="DG398" s="81"/>
      <c r="DH398" s="81"/>
      <c r="DI398" s="81"/>
      <c r="DJ398" s="81"/>
      <c r="DK398" s="81"/>
      <c r="DL398" s="81"/>
      <c r="DM398" s="81"/>
      <c r="DN398" s="81"/>
      <c r="DO398" s="81"/>
      <c r="DP398" s="81"/>
      <c r="DQ398" s="81"/>
      <c r="DR398" s="81"/>
      <c r="DS398" s="81"/>
      <c r="DT398" s="81"/>
      <c r="DU398" s="81"/>
      <c r="DV398" s="81"/>
      <c r="DW398" s="81"/>
      <c r="DX398" s="81"/>
      <c r="DY398" s="81"/>
      <c r="DZ398" s="81"/>
      <c r="EA398" s="81"/>
      <c r="EB398" s="81"/>
      <c r="EC398" s="81"/>
      <c r="ED398" s="81"/>
      <c r="EE398" s="81"/>
      <c r="EF398" s="81"/>
      <c r="EG398" s="81"/>
      <c r="EH398" s="81"/>
      <c r="EI398" s="81"/>
      <c r="EJ398" s="81"/>
      <c r="EK398" s="81"/>
      <c r="EL398" s="81"/>
      <c r="EM398" s="81"/>
      <c r="EN398" s="81"/>
      <c r="EO398" s="81"/>
      <c r="EP398" s="81"/>
      <c r="EQ398" s="81"/>
      <c r="ER398" s="81"/>
      <c r="ES398" s="81"/>
      <c r="ET398" s="81"/>
      <c r="EU398" s="81"/>
      <c r="EV398" s="81"/>
      <c r="EW398" s="81"/>
      <c r="EX398" s="81"/>
      <c r="EY398" s="81"/>
      <c r="EZ398" s="81"/>
      <c r="FA398" s="81"/>
      <c r="FB398" s="81"/>
      <c r="FC398" s="81"/>
      <c r="FD398" s="81"/>
      <c r="FE398" s="81"/>
      <c r="FF398" s="81"/>
      <c r="FG398" s="81"/>
      <c r="FH398" s="81"/>
      <c r="FI398" s="81"/>
      <c r="FJ398" s="81"/>
      <c r="FK398" s="81"/>
      <c r="FL398" s="81"/>
      <c r="FM398" s="81"/>
      <c r="FN398" s="81"/>
      <c r="FO398" s="81"/>
      <c r="FP398" s="81"/>
      <c r="FQ398" s="81"/>
      <c r="FR398" s="81"/>
      <c r="FS398" s="81"/>
      <c r="FT398" s="81"/>
      <c r="FU398" s="81"/>
      <c r="FV398" s="81"/>
      <c r="FW398" s="81"/>
      <c r="FX398" s="81"/>
      <c r="FY398" s="81"/>
      <c r="FZ398" s="81"/>
      <c r="GA398" s="81"/>
      <c r="GB398" s="81"/>
      <c r="GC398" s="81"/>
      <c r="GD398" s="81"/>
      <c r="GE398" s="81"/>
      <c r="GF398" s="81"/>
      <c r="GG398" s="81"/>
      <c r="GH398" s="81"/>
      <c r="GI398" s="81"/>
      <c r="GJ398" s="81"/>
      <c r="GK398" s="81"/>
      <c r="GL398" s="81"/>
      <c r="GM398" s="81"/>
      <c r="GN398" s="81"/>
      <c r="GO398" s="81"/>
      <c r="GP398" s="81"/>
      <c r="GQ398" s="81"/>
      <c r="GR398" s="81"/>
      <c r="GS398" s="81"/>
      <c r="GT398" s="81"/>
      <c r="GU398" s="81"/>
      <c r="GV398" s="81"/>
      <c r="GW398" s="81"/>
      <c r="GX398" s="81"/>
      <c r="GY398" s="81"/>
      <c r="GZ398" s="81"/>
      <c r="HA398" s="81"/>
      <c r="HB398" s="81"/>
      <c r="HC398" s="81"/>
      <c r="HD398" s="81"/>
      <c r="HE398" s="81"/>
      <c r="HF398" s="81"/>
      <c r="HG398" s="81"/>
      <c r="HH398" s="81"/>
      <c r="HI398" s="81"/>
      <c r="HJ398" s="81"/>
      <c r="HK398" s="81"/>
      <c r="HL398" s="81"/>
      <c r="HM398" s="81"/>
      <c r="HN398" s="81"/>
      <c r="HO398" s="81"/>
      <c r="HP398" s="81"/>
      <c r="HQ398" s="81"/>
      <c r="HR398" s="81"/>
      <c r="HS398" s="81"/>
      <c r="HT398" s="81"/>
      <c r="HU398" s="81"/>
      <c r="HV398" s="81"/>
      <c r="HW398" s="81"/>
      <c r="HX398" s="81"/>
      <c r="HY398" s="81"/>
      <c r="HZ398" s="81"/>
      <c r="IA398" s="81"/>
      <c r="IB398" s="81"/>
      <c r="IC398" s="81"/>
      <c r="ID398" s="81"/>
      <c r="IE398" s="81"/>
      <c r="IF398" s="81"/>
      <c r="IG398" s="81"/>
      <c r="IH398" s="81"/>
      <c r="II398" s="81"/>
      <c r="IJ398" s="81"/>
      <c r="IK398" s="81"/>
      <c r="IL398" s="81"/>
      <c r="IM398" s="81"/>
      <c r="IN398" s="81"/>
      <c r="IO398" s="81"/>
      <c r="IP398" s="81"/>
      <c r="IQ398" s="81"/>
      <c r="IR398" s="81"/>
      <c r="IS398" s="81"/>
      <c r="IT398" s="81"/>
    </row>
    <row r="399" customFormat="false" ht="12.75" hidden="false" customHeight="false" outlineLevel="0" collapsed="false">
      <c r="A399" s="77"/>
      <c r="B399" s="70"/>
      <c r="C399" s="94"/>
      <c r="D399" s="102"/>
      <c r="E399" s="94"/>
      <c r="F399" s="94"/>
      <c r="G399" s="102"/>
      <c r="H399" s="94"/>
      <c r="I399" s="103"/>
      <c r="J399" s="94"/>
      <c r="K399" s="94"/>
      <c r="L399" s="104"/>
      <c r="M399" s="104"/>
      <c r="N399" s="94"/>
      <c r="O399" s="105"/>
      <c r="P399" s="80"/>
      <c r="Q399" s="83"/>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81"/>
      <c r="AX399" s="81"/>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c r="BX399" s="81"/>
      <c r="BY399" s="81"/>
      <c r="BZ399" s="81"/>
      <c r="CA399" s="81"/>
      <c r="CB399" s="81"/>
      <c r="CC399" s="81"/>
      <c r="CD399" s="81"/>
      <c r="CE399" s="81"/>
      <c r="CF399" s="81"/>
      <c r="CG399" s="81"/>
      <c r="CH399" s="81"/>
      <c r="CI399" s="81"/>
      <c r="CJ399" s="81"/>
      <c r="CK399" s="81"/>
      <c r="CL399" s="81"/>
      <c r="CM399" s="81"/>
      <c r="CN399" s="81"/>
      <c r="CO399" s="81"/>
      <c r="CP399" s="81"/>
      <c r="CQ399" s="81"/>
      <c r="CR399" s="81"/>
      <c r="CS399" s="81"/>
      <c r="CT399" s="81"/>
      <c r="CU399" s="81"/>
      <c r="CV399" s="81"/>
      <c r="CW399" s="81"/>
      <c r="CX399" s="81"/>
      <c r="CY399" s="81"/>
      <c r="CZ399" s="81"/>
      <c r="DA399" s="81"/>
      <c r="DB399" s="81"/>
      <c r="DC399" s="81"/>
      <c r="DD399" s="81"/>
      <c r="DE399" s="81"/>
      <c r="DF399" s="81"/>
      <c r="DG399" s="81"/>
      <c r="DH399" s="81"/>
      <c r="DI399" s="81"/>
      <c r="DJ399" s="81"/>
      <c r="DK399" s="81"/>
      <c r="DL399" s="81"/>
      <c r="DM399" s="81"/>
      <c r="DN399" s="81"/>
      <c r="DO399" s="81"/>
      <c r="DP399" s="81"/>
      <c r="DQ399" s="81"/>
      <c r="DR399" s="81"/>
      <c r="DS399" s="81"/>
      <c r="DT399" s="81"/>
      <c r="DU399" s="81"/>
      <c r="DV399" s="81"/>
      <c r="DW399" s="81"/>
      <c r="DX399" s="81"/>
      <c r="DY399" s="81"/>
      <c r="DZ399" s="81"/>
      <c r="EA399" s="81"/>
      <c r="EB399" s="81"/>
      <c r="EC399" s="81"/>
      <c r="ED399" s="81"/>
      <c r="EE399" s="81"/>
      <c r="EF399" s="81"/>
      <c r="EG399" s="81"/>
      <c r="EH399" s="81"/>
      <c r="EI399" s="81"/>
      <c r="EJ399" s="81"/>
      <c r="EK399" s="81"/>
      <c r="EL399" s="81"/>
      <c r="EM399" s="81"/>
      <c r="EN399" s="81"/>
      <c r="EO399" s="81"/>
      <c r="EP399" s="81"/>
      <c r="EQ399" s="81"/>
      <c r="ER399" s="81"/>
      <c r="ES399" s="81"/>
      <c r="ET399" s="81"/>
      <c r="EU399" s="81"/>
      <c r="EV399" s="81"/>
      <c r="EW399" s="81"/>
      <c r="EX399" s="81"/>
      <c r="EY399" s="81"/>
      <c r="EZ399" s="81"/>
      <c r="FA399" s="81"/>
      <c r="FB399" s="81"/>
      <c r="FC399" s="81"/>
      <c r="FD399" s="81"/>
      <c r="FE399" s="81"/>
      <c r="FF399" s="81"/>
      <c r="FG399" s="81"/>
      <c r="FH399" s="81"/>
      <c r="FI399" s="81"/>
      <c r="FJ399" s="81"/>
      <c r="FK399" s="81"/>
      <c r="FL399" s="81"/>
      <c r="FM399" s="81"/>
      <c r="FN399" s="81"/>
      <c r="FO399" s="81"/>
      <c r="FP399" s="81"/>
      <c r="FQ399" s="81"/>
      <c r="FR399" s="81"/>
      <c r="FS399" s="81"/>
      <c r="FT399" s="81"/>
      <c r="FU399" s="81"/>
      <c r="FV399" s="81"/>
      <c r="FW399" s="81"/>
      <c r="FX399" s="81"/>
      <c r="FY399" s="81"/>
      <c r="FZ399" s="81"/>
      <c r="GA399" s="81"/>
      <c r="GB399" s="81"/>
      <c r="GC399" s="81"/>
      <c r="GD399" s="81"/>
      <c r="GE399" s="81"/>
      <c r="GF399" s="81"/>
      <c r="GG399" s="81"/>
      <c r="GH399" s="81"/>
      <c r="GI399" s="81"/>
      <c r="GJ399" s="81"/>
      <c r="GK399" s="81"/>
      <c r="GL399" s="81"/>
      <c r="GM399" s="81"/>
      <c r="GN399" s="81"/>
      <c r="GO399" s="81"/>
      <c r="GP399" s="81"/>
      <c r="GQ399" s="81"/>
      <c r="GR399" s="81"/>
      <c r="GS399" s="81"/>
      <c r="GT399" s="81"/>
      <c r="GU399" s="81"/>
      <c r="GV399" s="81"/>
      <c r="GW399" s="81"/>
      <c r="GX399" s="81"/>
      <c r="GY399" s="81"/>
      <c r="GZ399" s="81"/>
      <c r="HA399" s="81"/>
      <c r="HB399" s="81"/>
      <c r="HC399" s="81"/>
      <c r="HD399" s="81"/>
      <c r="HE399" s="81"/>
      <c r="HF399" s="81"/>
      <c r="HG399" s="81"/>
      <c r="HH399" s="81"/>
      <c r="HI399" s="81"/>
      <c r="HJ399" s="81"/>
      <c r="HK399" s="81"/>
      <c r="HL399" s="81"/>
      <c r="HM399" s="81"/>
      <c r="HN399" s="81"/>
      <c r="HO399" s="81"/>
      <c r="HP399" s="81"/>
      <c r="HQ399" s="81"/>
      <c r="HR399" s="81"/>
      <c r="HS399" s="81"/>
      <c r="HT399" s="81"/>
      <c r="HU399" s="81"/>
      <c r="HV399" s="81"/>
      <c r="HW399" s="81"/>
      <c r="HX399" s="81"/>
      <c r="HY399" s="81"/>
      <c r="HZ399" s="81"/>
      <c r="IA399" s="81"/>
      <c r="IB399" s="81"/>
      <c r="IC399" s="81"/>
      <c r="ID399" s="81"/>
      <c r="IE399" s="81"/>
      <c r="IF399" s="81"/>
      <c r="IG399" s="81"/>
      <c r="IH399" s="81"/>
      <c r="II399" s="81"/>
      <c r="IJ399" s="81"/>
      <c r="IK399" s="81"/>
      <c r="IL399" s="81"/>
      <c r="IM399" s="81"/>
      <c r="IN399" s="81"/>
      <c r="IO399" s="81"/>
      <c r="IP399" s="81"/>
      <c r="IQ399" s="81"/>
      <c r="IR399" s="81"/>
      <c r="IS399" s="81"/>
      <c r="IT399" s="81"/>
    </row>
    <row r="400" customFormat="false" ht="12.75" hidden="false" customHeight="false" outlineLevel="0" collapsed="false">
      <c r="A400" s="77"/>
      <c r="B400" s="70"/>
      <c r="C400" s="94"/>
      <c r="D400" s="102"/>
      <c r="E400" s="94"/>
      <c r="F400" s="94"/>
      <c r="G400" s="102"/>
      <c r="H400" s="94"/>
      <c r="I400" s="103"/>
      <c r="J400" s="94"/>
      <c r="K400" s="94"/>
      <c r="L400" s="104"/>
      <c r="M400" s="104"/>
      <c r="N400" s="94"/>
      <c r="O400" s="105"/>
      <c r="P400" s="80"/>
      <c r="Q400" s="83"/>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c r="AQ400" s="81"/>
      <c r="AR400" s="81"/>
      <c r="AS400" s="81"/>
      <c r="AT400" s="81"/>
      <c r="AU400" s="81"/>
      <c r="AV400" s="81"/>
      <c r="AW400" s="81"/>
      <c r="AX400" s="81"/>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c r="BX400" s="81"/>
      <c r="BY400" s="81"/>
      <c r="BZ400" s="81"/>
      <c r="CA400" s="81"/>
      <c r="CB400" s="81"/>
      <c r="CC400" s="81"/>
      <c r="CD400" s="81"/>
      <c r="CE400" s="81"/>
      <c r="CF400" s="81"/>
      <c r="CG400" s="81"/>
      <c r="CH400" s="81"/>
      <c r="CI400" s="81"/>
      <c r="CJ400" s="81"/>
      <c r="CK400" s="81"/>
      <c r="CL400" s="81"/>
      <c r="CM400" s="81"/>
      <c r="CN400" s="81"/>
      <c r="CO400" s="81"/>
      <c r="CP400" s="81"/>
      <c r="CQ400" s="81"/>
      <c r="CR400" s="81"/>
      <c r="CS400" s="81"/>
      <c r="CT400" s="81"/>
      <c r="CU400" s="81"/>
      <c r="CV400" s="81"/>
      <c r="CW400" s="81"/>
      <c r="CX400" s="81"/>
      <c r="CY400" s="81"/>
      <c r="CZ400" s="81"/>
      <c r="DA400" s="81"/>
      <c r="DB400" s="81"/>
      <c r="DC400" s="81"/>
      <c r="DD400" s="81"/>
      <c r="DE400" s="81"/>
      <c r="DF400" s="81"/>
      <c r="DG400" s="81"/>
      <c r="DH400" s="81"/>
      <c r="DI400" s="81"/>
      <c r="DJ400" s="81"/>
      <c r="DK400" s="81"/>
      <c r="DL400" s="81"/>
      <c r="DM400" s="81"/>
      <c r="DN400" s="81"/>
      <c r="DO400" s="81"/>
      <c r="DP400" s="81"/>
      <c r="DQ400" s="81"/>
      <c r="DR400" s="81"/>
      <c r="DS400" s="81"/>
      <c r="DT400" s="81"/>
      <c r="DU400" s="81"/>
      <c r="DV400" s="81"/>
      <c r="DW400" s="81"/>
      <c r="DX400" s="81"/>
      <c r="DY400" s="81"/>
      <c r="DZ400" s="81"/>
      <c r="EA400" s="81"/>
      <c r="EB400" s="81"/>
      <c r="EC400" s="81"/>
      <c r="ED400" s="81"/>
      <c r="EE400" s="81"/>
      <c r="EF400" s="81"/>
      <c r="EG400" s="81"/>
      <c r="EH400" s="81"/>
      <c r="EI400" s="81"/>
      <c r="EJ400" s="81"/>
      <c r="EK400" s="81"/>
      <c r="EL400" s="81"/>
      <c r="EM400" s="81"/>
      <c r="EN400" s="81"/>
      <c r="EO400" s="81"/>
      <c r="EP400" s="81"/>
      <c r="EQ400" s="81"/>
      <c r="ER400" s="81"/>
      <c r="ES400" s="81"/>
      <c r="ET400" s="81"/>
      <c r="EU400" s="81"/>
      <c r="EV400" s="81"/>
      <c r="EW400" s="81"/>
      <c r="EX400" s="81"/>
      <c r="EY400" s="81"/>
      <c r="EZ400" s="81"/>
      <c r="FA400" s="81"/>
      <c r="FB400" s="81"/>
      <c r="FC400" s="81"/>
      <c r="FD400" s="81"/>
      <c r="FE400" s="81"/>
      <c r="FF400" s="81"/>
      <c r="FG400" s="81"/>
      <c r="FH400" s="81"/>
      <c r="FI400" s="81"/>
      <c r="FJ400" s="81"/>
      <c r="FK400" s="81"/>
      <c r="FL400" s="81"/>
      <c r="FM400" s="81"/>
      <c r="FN400" s="81"/>
      <c r="FO400" s="81"/>
      <c r="FP400" s="81"/>
      <c r="FQ400" s="81"/>
      <c r="FR400" s="81"/>
      <c r="FS400" s="81"/>
      <c r="FT400" s="81"/>
      <c r="FU400" s="81"/>
      <c r="FV400" s="81"/>
      <c r="FW400" s="81"/>
      <c r="FX400" s="81"/>
      <c r="FY400" s="81"/>
      <c r="FZ400" s="81"/>
      <c r="GA400" s="81"/>
      <c r="GB400" s="81"/>
      <c r="GC400" s="81"/>
      <c r="GD400" s="81"/>
      <c r="GE400" s="81"/>
      <c r="GF400" s="81"/>
      <c r="GG400" s="81"/>
      <c r="GH400" s="81"/>
      <c r="GI400" s="81"/>
      <c r="GJ400" s="81"/>
      <c r="GK400" s="81"/>
      <c r="GL400" s="81"/>
      <c r="GM400" s="81"/>
      <c r="GN400" s="81"/>
      <c r="GO400" s="81"/>
      <c r="GP400" s="81"/>
      <c r="GQ400" s="81"/>
      <c r="GR400" s="81"/>
      <c r="GS400" s="81"/>
      <c r="GT400" s="81"/>
      <c r="GU400" s="81"/>
      <c r="GV400" s="81"/>
      <c r="GW400" s="81"/>
      <c r="GX400" s="81"/>
      <c r="GY400" s="81"/>
      <c r="GZ400" s="81"/>
      <c r="HA400" s="81"/>
      <c r="HB400" s="81"/>
      <c r="HC400" s="81"/>
      <c r="HD400" s="81"/>
      <c r="HE400" s="81"/>
      <c r="HF400" s="81"/>
      <c r="HG400" s="81"/>
      <c r="HH400" s="81"/>
      <c r="HI400" s="81"/>
      <c r="HJ400" s="81"/>
      <c r="HK400" s="81"/>
      <c r="HL400" s="81"/>
      <c r="HM400" s="81"/>
      <c r="HN400" s="81"/>
      <c r="HO400" s="81"/>
      <c r="HP400" s="81"/>
      <c r="HQ400" s="81"/>
      <c r="HR400" s="81"/>
      <c r="HS400" s="81"/>
      <c r="HT400" s="81"/>
      <c r="HU400" s="81"/>
      <c r="HV400" s="81"/>
      <c r="HW400" s="81"/>
      <c r="HX400" s="81"/>
      <c r="HY400" s="81"/>
      <c r="HZ400" s="81"/>
      <c r="IA400" s="81"/>
      <c r="IB400" s="81"/>
      <c r="IC400" s="81"/>
      <c r="ID400" s="81"/>
      <c r="IE400" s="81"/>
      <c r="IF400" s="81"/>
      <c r="IG400" s="81"/>
      <c r="IH400" s="81"/>
      <c r="II400" s="81"/>
      <c r="IJ400" s="81"/>
      <c r="IK400" s="81"/>
      <c r="IL400" s="81"/>
      <c r="IM400" s="81"/>
      <c r="IN400" s="81"/>
      <c r="IO400" s="81"/>
      <c r="IP400" s="81"/>
      <c r="IQ400" s="81"/>
      <c r="IR400" s="81"/>
      <c r="IS400" s="81"/>
      <c r="IT400" s="81"/>
    </row>
    <row r="401" customFormat="false" ht="12.75" hidden="false" customHeight="false" outlineLevel="0" collapsed="false">
      <c r="A401" s="77"/>
      <c r="B401" s="70"/>
      <c r="C401" s="94"/>
      <c r="D401" s="102"/>
      <c r="E401" s="94"/>
      <c r="F401" s="94"/>
      <c r="G401" s="102"/>
      <c r="H401" s="94"/>
      <c r="I401" s="103"/>
      <c r="J401" s="94"/>
      <c r="K401" s="94"/>
      <c r="L401" s="104"/>
      <c r="M401" s="104"/>
      <c r="N401" s="94"/>
      <c r="O401" s="105"/>
      <c r="P401" s="80"/>
      <c r="Q401" s="83"/>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1"/>
      <c r="AT401" s="81"/>
      <c r="AU401" s="81"/>
      <c r="AV401" s="81"/>
      <c r="AW401" s="81"/>
      <c r="AX401" s="81"/>
      <c r="AY401" s="81"/>
      <c r="AZ401" s="81"/>
      <c r="BA401" s="81"/>
      <c r="BB401" s="81"/>
      <c r="BC401" s="81"/>
      <c r="BD401" s="81"/>
      <c r="BE401" s="81"/>
      <c r="BF401" s="81"/>
      <c r="BG401" s="81"/>
      <c r="BH401" s="81"/>
      <c r="BI401" s="81"/>
      <c r="BJ401" s="81"/>
      <c r="BK401" s="81"/>
      <c r="BL401" s="81"/>
      <c r="BM401" s="81"/>
      <c r="BN401" s="81"/>
      <c r="BO401" s="81"/>
      <c r="BP401" s="81"/>
      <c r="BQ401" s="81"/>
      <c r="BR401" s="81"/>
      <c r="BS401" s="81"/>
      <c r="BT401" s="81"/>
      <c r="BU401" s="81"/>
      <c r="BV401" s="81"/>
      <c r="BW401" s="81"/>
      <c r="BX401" s="81"/>
      <c r="BY401" s="81"/>
      <c r="BZ401" s="81"/>
      <c r="CA401" s="81"/>
      <c r="CB401" s="81"/>
      <c r="CC401" s="81"/>
      <c r="CD401" s="81"/>
      <c r="CE401" s="81"/>
      <c r="CF401" s="81"/>
      <c r="CG401" s="81"/>
      <c r="CH401" s="81"/>
      <c r="CI401" s="81"/>
      <c r="CJ401" s="81"/>
      <c r="CK401" s="81"/>
      <c r="CL401" s="81"/>
      <c r="CM401" s="81"/>
      <c r="CN401" s="81"/>
      <c r="CO401" s="81"/>
      <c r="CP401" s="81"/>
      <c r="CQ401" s="81"/>
      <c r="CR401" s="81"/>
      <c r="CS401" s="81"/>
      <c r="CT401" s="81"/>
      <c r="CU401" s="81"/>
      <c r="CV401" s="81"/>
      <c r="CW401" s="81"/>
      <c r="CX401" s="81"/>
      <c r="CY401" s="81"/>
      <c r="CZ401" s="81"/>
      <c r="DA401" s="81"/>
      <c r="DB401" s="81"/>
      <c r="DC401" s="81"/>
      <c r="DD401" s="81"/>
      <c r="DE401" s="81"/>
      <c r="DF401" s="81"/>
      <c r="DG401" s="81"/>
      <c r="DH401" s="81"/>
      <c r="DI401" s="81"/>
      <c r="DJ401" s="81"/>
      <c r="DK401" s="81"/>
      <c r="DL401" s="81"/>
      <c r="DM401" s="81"/>
      <c r="DN401" s="81"/>
      <c r="DO401" s="81"/>
      <c r="DP401" s="81"/>
      <c r="DQ401" s="81"/>
      <c r="DR401" s="81"/>
      <c r="DS401" s="81"/>
      <c r="DT401" s="81"/>
      <c r="DU401" s="81"/>
      <c r="DV401" s="81"/>
      <c r="DW401" s="81"/>
      <c r="DX401" s="81"/>
      <c r="DY401" s="81"/>
      <c r="DZ401" s="81"/>
      <c r="EA401" s="81"/>
      <c r="EB401" s="81"/>
      <c r="EC401" s="81"/>
      <c r="ED401" s="81"/>
      <c r="EE401" s="81"/>
      <c r="EF401" s="81"/>
      <c r="EG401" s="81"/>
      <c r="EH401" s="81"/>
      <c r="EI401" s="81"/>
      <c r="EJ401" s="81"/>
      <c r="EK401" s="81"/>
      <c r="EL401" s="81"/>
      <c r="EM401" s="81"/>
      <c r="EN401" s="81"/>
      <c r="EO401" s="81"/>
      <c r="EP401" s="81"/>
      <c r="EQ401" s="81"/>
      <c r="ER401" s="81"/>
      <c r="ES401" s="81"/>
      <c r="ET401" s="81"/>
      <c r="EU401" s="81"/>
      <c r="EV401" s="81"/>
      <c r="EW401" s="81"/>
      <c r="EX401" s="81"/>
      <c r="EY401" s="81"/>
      <c r="EZ401" s="81"/>
      <c r="FA401" s="81"/>
      <c r="FB401" s="81"/>
      <c r="FC401" s="81"/>
      <c r="FD401" s="81"/>
      <c r="FE401" s="81"/>
      <c r="FF401" s="81"/>
      <c r="FG401" s="81"/>
      <c r="FH401" s="81"/>
      <c r="FI401" s="81"/>
      <c r="FJ401" s="81"/>
      <c r="FK401" s="81"/>
      <c r="FL401" s="81"/>
      <c r="FM401" s="81"/>
      <c r="FN401" s="81"/>
      <c r="FO401" s="81"/>
      <c r="FP401" s="81"/>
      <c r="FQ401" s="81"/>
      <c r="FR401" s="81"/>
      <c r="FS401" s="81"/>
      <c r="FT401" s="81"/>
      <c r="FU401" s="81"/>
      <c r="FV401" s="81"/>
      <c r="FW401" s="81"/>
      <c r="FX401" s="81"/>
      <c r="FY401" s="81"/>
      <c r="FZ401" s="81"/>
      <c r="GA401" s="81"/>
      <c r="GB401" s="81"/>
      <c r="GC401" s="81"/>
      <c r="GD401" s="81"/>
      <c r="GE401" s="81"/>
      <c r="GF401" s="81"/>
      <c r="GG401" s="81"/>
      <c r="GH401" s="81"/>
      <c r="GI401" s="81"/>
      <c r="GJ401" s="81"/>
      <c r="GK401" s="81"/>
      <c r="GL401" s="81"/>
      <c r="GM401" s="81"/>
      <c r="GN401" s="81"/>
      <c r="GO401" s="81"/>
      <c r="GP401" s="81"/>
      <c r="GQ401" s="81"/>
      <c r="GR401" s="81"/>
      <c r="GS401" s="81"/>
      <c r="GT401" s="81"/>
      <c r="GU401" s="81"/>
      <c r="GV401" s="81"/>
      <c r="GW401" s="81"/>
      <c r="GX401" s="81"/>
      <c r="GY401" s="81"/>
      <c r="GZ401" s="81"/>
      <c r="HA401" s="81"/>
      <c r="HB401" s="81"/>
      <c r="HC401" s="81"/>
      <c r="HD401" s="81"/>
      <c r="HE401" s="81"/>
      <c r="HF401" s="81"/>
      <c r="HG401" s="81"/>
      <c r="HH401" s="81"/>
      <c r="HI401" s="81"/>
      <c r="HJ401" s="81"/>
      <c r="HK401" s="81"/>
      <c r="HL401" s="81"/>
      <c r="HM401" s="81"/>
      <c r="HN401" s="81"/>
      <c r="HO401" s="81"/>
      <c r="HP401" s="81"/>
      <c r="HQ401" s="81"/>
      <c r="HR401" s="81"/>
      <c r="HS401" s="81"/>
      <c r="HT401" s="81"/>
      <c r="HU401" s="81"/>
      <c r="HV401" s="81"/>
      <c r="HW401" s="81"/>
      <c r="HX401" s="81"/>
      <c r="HY401" s="81"/>
      <c r="HZ401" s="81"/>
      <c r="IA401" s="81"/>
      <c r="IB401" s="81"/>
      <c r="IC401" s="81"/>
      <c r="ID401" s="81"/>
      <c r="IE401" s="81"/>
      <c r="IF401" s="81"/>
      <c r="IG401" s="81"/>
      <c r="IH401" s="81"/>
      <c r="II401" s="81"/>
      <c r="IJ401" s="81"/>
      <c r="IK401" s="81"/>
      <c r="IL401" s="81"/>
      <c r="IM401" s="81"/>
      <c r="IN401" s="81"/>
      <c r="IO401" s="81"/>
      <c r="IP401" s="81"/>
      <c r="IQ401" s="81"/>
      <c r="IR401" s="81"/>
      <c r="IS401" s="81"/>
      <c r="IT401" s="81"/>
    </row>
    <row r="402" customFormat="false" ht="12.75" hidden="false" customHeight="false" outlineLevel="0" collapsed="false">
      <c r="A402" s="77"/>
      <c r="B402" s="70"/>
      <c r="C402" s="94"/>
      <c r="D402" s="102"/>
      <c r="E402" s="94"/>
      <c r="F402" s="94"/>
      <c r="G402" s="102"/>
      <c r="H402" s="94"/>
      <c r="I402" s="103"/>
      <c r="J402" s="94"/>
      <c r="K402" s="94"/>
      <c r="L402" s="104"/>
      <c r="M402" s="104"/>
      <c r="N402" s="94"/>
      <c r="O402" s="105"/>
      <c r="P402" s="80"/>
      <c r="Q402" s="83"/>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1"/>
      <c r="AT402" s="81"/>
      <c r="AU402" s="81"/>
      <c r="AV402" s="81"/>
      <c r="AW402" s="81"/>
      <c r="AX402" s="81"/>
      <c r="AY402" s="81"/>
      <c r="AZ402" s="81"/>
      <c r="BA402" s="81"/>
      <c r="BB402" s="81"/>
      <c r="BC402" s="81"/>
      <c r="BD402" s="81"/>
      <c r="BE402" s="81"/>
      <c r="BF402" s="81"/>
      <c r="BG402" s="81"/>
      <c r="BH402" s="81"/>
      <c r="BI402" s="81"/>
      <c r="BJ402" s="81"/>
      <c r="BK402" s="81"/>
      <c r="BL402" s="81"/>
      <c r="BM402" s="81"/>
      <c r="BN402" s="81"/>
      <c r="BO402" s="81"/>
      <c r="BP402" s="81"/>
      <c r="BQ402" s="81"/>
      <c r="BR402" s="81"/>
      <c r="BS402" s="81"/>
      <c r="BT402" s="81"/>
      <c r="BU402" s="81"/>
      <c r="BV402" s="81"/>
      <c r="BW402" s="81"/>
      <c r="BX402" s="81"/>
      <c r="BY402" s="81"/>
      <c r="BZ402" s="81"/>
      <c r="CA402" s="81"/>
      <c r="CB402" s="81"/>
      <c r="CC402" s="81"/>
      <c r="CD402" s="81"/>
      <c r="CE402" s="81"/>
      <c r="CF402" s="81"/>
      <c r="CG402" s="81"/>
      <c r="CH402" s="81"/>
      <c r="CI402" s="81"/>
      <c r="CJ402" s="81"/>
      <c r="CK402" s="81"/>
      <c r="CL402" s="81"/>
      <c r="CM402" s="81"/>
      <c r="CN402" s="81"/>
      <c r="CO402" s="81"/>
      <c r="CP402" s="81"/>
      <c r="CQ402" s="81"/>
      <c r="CR402" s="81"/>
      <c r="CS402" s="81"/>
      <c r="CT402" s="81"/>
      <c r="CU402" s="81"/>
      <c r="CV402" s="81"/>
      <c r="CW402" s="81"/>
      <c r="CX402" s="81"/>
      <c r="CY402" s="81"/>
      <c r="CZ402" s="81"/>
      <c r="DA402" s="81"/>
      <c r="DB402" s="81"/>
      <c r="DC402" s="81"/>
      <c r="DD402" s="81"/>
      <c r="DE402" s="81"/>
      <c r="DF402" s="81"/>
      <c r="DG402" s="81"/>
      <c r="DH402" s="81"/>
      <c r="DI402" s="81"/>
      <c r="DJ402" s="81"/>
      <c r="DK402" s="81"/>
      <c r="DL402" s="81"/>
      <c r="DM402" s="81"/>
      <c r="DN402" s="81"/>
      <c r="DO402" s="81"/>
      <c r="DP402" s="81"/>
      <c r="DQ402" s="81"/>
      <c r="DR402" s="81"/>
      <c r="DS402" s="81"/>
      <c r="DT402" s="81"/>
      <c r="DU402" s="81"/>
      <c r="DV402" s="81"/>
      <c r="DW402" s="81"/>
      <c r="DX402" s="81"/>
      <c r="DY402" s="81"/>
      <c r="DZ402" s="81"/>
      <c r="EA402" s="81"/>
      <c r="EB402" s="81"/>
      <c r="EC402" s="81"/>
      <c r="ED402" s="81"/>
      <c r="EE402" s="81"/>
      <c r="EF402" s="81"/>
      <c r="EG402" s="81"/>
      <c r="EH402" s="81"/>
      <c r="EI402" s="81"/>
      <c r="EJ402" s="81"/>
      <c r="EK402" s="81"/>
      <c r="EL402" s="81"/>
      <c r="EM402" s="81"/>
      <c r="EN402" s="81"/>
      <c r="EO402" s="81"/>
      <c r="EP402" s="81"/>
      <c r="EQ402" s="81"/>
      <c r="ER402" s="81"/>
      <c r="ES402" s="81"/>
      <c r="ET402" s="81"/>
      <c r="EU402" s="81"/>
      <c r="EV402" s="81"/>
      <c r="EW402" s="81"/>
      <c r="EX402" s="81"/>
      <c r="EY402" s="81"/>
      <c r="EZ402" s="81"/>
      <c r="FA402" s="81"/>
      <c r="FB402" s="81"/>
      <c r="FC402" s="81"/>
      <c r="FD402" s="81"/>
      <c r="FE402" s="81"/>
      <c r="FF402" s="81"/>
      <c r="FG402" s="81"/>
      <c r="FH402" s="81"/>
      <c r="FI402" s="81"/>
      <c r="FJ402" s="81"/>
      <c r="FK402" s="81"/>
      <c r="FL402" s="81"/>
      <c r="FM402" s="81"/>
      <c r="FN402" s="81"/>
      <c r="FO402" s="81"/>
      <c r="FP402" s="81"/>
      <c r="FQ402" s="81"/>
      <c r="FR402" s="81"/>
      <c r="FS402" s="81"/>
      <c r="FT402" s="81"/>
      <c r="FU402" s="81"/>
      <c r="FV402" s="81"/>
      <c r="FW402" s="81"/>
      <c r="FX402" s="81"/>
      <c r="FY402" s="81"/>
      <c r="FZ402" s="81"/>
      <c r="GA402" s="81"/>
      <c r="GB402" s="81"/>
      <c r="GC402" s="81"/>
      <c r="GD402" s="81"/>
      <c r="GE402" s="81"/>
      <c r="GF402" s="81"/>
      <c r="GG402" s="81"/>
      <c r="GH402" s="81"/>
      <c r="GI402" s="81"/>
      <c r="GJ402" s="81"/>
      <c r="GK402" s="81"/>
      <c r="GL402" s="81"/>
      <c r="GM402" s="81"/>
      <c r="GN402" s="81"/>
      <c r="GO402" s="81"/>
      <c r="GP402" s="81"/>
      <c r="GQ402" s="81"/>
      <c r="GR402" s="81"/>
      <c r="GS402" s="81"/>
      <c r="GT402" s="81"/>
      <c r="GU402" s="81"/>
      <c r="GV402" s="81"/>
      <c r="GW402" s="81"/>
      <c r="GX402" s="81"/>
      <c r="GY402" s="81"/>
      <c r="GZ402" s="81"/>
      <c r="HA402" s="81"/>
      <c r="HB402" s="81"/>
      <c r="HC402" s="81"/>
      <c r="HD402" s="81"/>
      <c r="HE402" s="81"/>
      <c r="HF402" s="81"/>
      <c r="HG402" s="81"/>
      <c r="HH402" s="81"/>
      <c r="HI402" s="81"/>
      <c r="HJ402" s="81"/>
      <c r="HK402" s="81"/>
      <c r="HL402" s="81"/>
      <c r="HM402" s="81"/>
      <c r="HN402" s="81"/>
      <c r="HO402" s="81"/>
      <c r="HP402" s="81"/>
      <c r="HQ402" s="81"/>
      <c r="HR402" s="81"/>
      <c r="HS402" s="81"/>
      <c r="HT402" s="81"/>
      <c r="HU402" s="81"/>
      <c r="HV402" s="81"/>
      <c r="HW402" s="81"/>
      <c r="HX402" s="81"/>
      <c r="HY402" s="81"/>
      <c r="HZ402" s="81"/>
      <c r="IA402" s="81"/>
      <c r="IB402" s="81"/>
      <c r="IC402" s="81"/>
      <c r="ID402" s="81"/>
      <c r="IE402" s="81"/>
      <c r="IF402" s="81"/>
      <c r="IG402" s="81"/>
      <c r="IH402" s="81"/>
      <c r="II402" s="81"/>
      <c r="IJ402" s="81"/>
      <c r="IK402" s="81"/>
      <c r="IL402" s="81"/>
      <c r="IM402" s="81"/>
      <c r="IN402" s="81"/>
      <c r="IO402" s="81"/>
      <c r="IP402" s="81"/>
      <c r="IQ402" s="81"/>
      <c r="IR402" s="81"/>
      <c r="IS402" s="81"/>
      <c r="IT402" s="81"/>
    </row>
    <row r="403" customFormat="false" ht="12.75" hidden="false" customHeight="false" outlineLevel="0" collapsed="false">
      <c r="A403" s="77"/>
      <c r="B403" s="70"/>
      <c r="C403" s="94"/>
      <c r="D403" s="102"/>
      <c r="E403" s="94"/>
      <c r="F403" s="94"/>
      <c r="G403" s="102"/>
      <c r="H403" s="94"/>
      <c r="I403" s="103"/>
      <c r="J403" s="94"/>
      <c r="K403" s="94"/>
      <c r="L403" s="104"/>
      <c r="M403" s="104"/>
      <c r="N403" s="94"/>
      <c r="O403" s="105"/>
      <c r="P403" s="80"/>
      <c r="Q403" s="83"/>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c r="BY403" s="81"/>
      <c r="BZ403" s="81"/>
      <c r="CA403" s="81"/>
      <c r="CB403" s="81"/>
      <c r="CC403" s="81"/>
      <c r="CD403" s="81"/>
      <c r="CE403" s="81"/>
      <c r="CF403" s="81"/>
      <c r="CG403" s="81"/>
      <c r="CH403" s="81"/>
      <c r="CI403" s="81"/>
      <c r="CJ403" s="81"/>
      <c r="CK403" s="81"/>
      <c r="CL403" s="81"/>
      <c r="CM403" s="81"/>
      <c r="CN403" s="81"/>
      <c r="CO403" s="81"/>
      <c r="CP403" s="81"/>
      <c r="CQ403" s="81"/>
      <c r="CR403" s="81"/>
      <c r="CS403" s="81"/>
      <c r="CT403" s="81"/>
      <c r="CU403" s="81"/>
      <c r="CV403" s="81"/>
      <c r="CW403" s="81"/>
      <c r="CX403" s="81"/>
      <c r="CY403" s="81"/>
      <c r="CZ403" s="81"/>
      <c r="DA403" s="81"/>
      <c r="DB403" s="81"/>
      <c r="DC403" s="81"/>
      <c r="DD403" s="81"/>
      <c r="DE403" s="81"/>
      <c r="DF403" s="81"/>
      <c r="DG403" s="81"/>
      <c r="DH403" s="81"/>
      <c r="DI403" s="81"/>
      <c r="DJ403" s="81"/>
      <c r="DK403" s="81"/>
      <c r="DL403" s="81"/>
      <c r="DM403" s="81"/>
      <c r="DN403" s="81"/>
      <c r="DO403" s="81"/>
      <c r="DP403" s="81"/>
      <c r="DQ403" s="81"/>
      <c r="DR403" s="81"/>
      <c r="DS403" s="81"/>
      <c r="DT403" s="81"/>
      <c r="DU403" s="81"/>
      <c r="DV403" s="81"/>
      <c r="DW403" s="81"/>
      <c r="DX403" s="81"/>
      <c r="DY403" s="81"/>
      <c r="DZ403" s="81"/>
      <c r="EA403" s="81"/>
      <c r="EB403" s="81"/>
      <c r="EC403" s="81"/>
      <c r="ED403" s="81"/>
      <c r="EE403" s="81"/>
      <c r="EF403" s="81"/>
      <c r="EG403" s="81"/>
      <c r="EH403" s="81"/>
      <c r="EI403" s="81"/>
      <c r="EJ403" s="81"/>
      <c r="EK403" s="81"/>
      <c r="EL403" s="81"/>
      <c r="EM403" s="81"/>
      <c r="EN403" s="81"/>
      <c r="EO403" s="81"/>
      <c r="EP403" s="81"/>
      <c r="EQ403" s="81"/>
      <c r="ER403" s="81"/>
      <c r="ES403" s="81"/>
      <c r="ET403" s="81"/>
      <c r="EU403" s="81"/>
      <c r="EV403" s="81"/>
      <c r="EW403" s="81"/>
      <c r="EX403" s="81"/>
      <c r="EY403" s="81"/>
      <c r="EZ403" s="81"/>
      <c r="FA403" s="81"/>
      <c r="FB403" s="81"/>
      <c r="FC403" s="81"/>
      <c r="FD403" s="81"/>
      <c r="FE403" s="81"/>
      <c r="FF403" s="81"/>
      <c r="FG403" s="81"/>
      <c r="FH403" s="81"/>
      <c r="FI403" s="81"/>
      <c r="FJ403" s="81"/>
      <c r="FK403" s="81"/>
      <c r="FL403" s="81"/>
      <c r="FM403" s="81"/>
      <c r="FN403" s="81"/>
      <c r="FO403" s="81"/>
      <c r="FP403" s="81"/>
      <c r="FQ403" s="81"/>
      <c r="FR403" s="81"/>
      <c r="FS403" s="81"/>
      <c r="FT403" s="81"/>
      <c r="FU403" s="81"/>
      <c r="FV403" s="81"/>
      <c r="FW403" s="81"/>
      <c r="FX403" s="81"/>
      <c r="FY403" s="81"/>
      <c r="FZ403" s="81"/>
      <c r="GA403" s="81"/>
      <c r="GB403" s="81"/>
      <c r="GC403" s="81"/>
      <c r="GD403" s="81"/>
      <c r="GE403" s="81"/>
      <c r="GF403" s="81"/>
      <c r="GG403" s="81"/>
      <c r="GH403" s="81"/>
      <c r="GI403" s="81"/>
      <c r="GJ403" s="81"/>
      <c r="GK403" s="81"/>
      <c r="GL403" s="81"/>
      <c r="GM403" s="81"/>
      <c r="GN403" s="81"/>
      <c r="GO403" s="81"/>
      <c r="GP403" s="81"/>
      <c r="GQ403" s="81"/>
      <c r="GR403" s="81"/>
      <c r="GS403" s="81"/>
      <c r="GT403" s="81"/>
      <c r="GU403" s="81"/>
      <c r="GV403" s="81"/>
      <c r="GW403" s="81"/>
      <c r="GX403" s="81"/>
      <c r="GY403" s="81"/>
      <c r="GZ403" s="81"/>
      <c r="HA403" s="81"/>
      <c r="HB403" s="81"/>
      <c r="HC403" s="81"/>
      <c r="HD403" s="81"/>
      <c r="HE403" s="81"/>
      <c r="HF403" s="81"/>
      <c r="HG403" s="81"/>
      <c r="HH403" s="81"/>
      <c r="HI403" s="81"/>
      <c r="HJ403" s="81"/>
      <c r="HK403" s="81"/>
      <c r="HL403" s="81"/>
      <c r="HM403" s="81"/>
      <c r="HN403" s="81"/>
      <c r="HO403" s="81"/>
      <c r="HP403" s="81"/>
      <c r="HQ403" s="81"/>
      <c r="HR403" s="81"/>
      <c r="HS403" s="81"/>
      <c r="HT403" s="81"/>
      <c r="HU403" s="81"/>
      <c r="HV403" s="81"/>
      <c r="HW403" s="81"/>
      <c r="HX403" s="81"/>
      <c r="HY403" s="81"/>
      <c r="HZ403" s="81"/>
      <c r="IA403" s="81"/>
      <c r="IB403" s="81"/>
      <c r="IC403" s="81"/>
      <c r="ID403" s="81"/>
      <c r="IE403" s="81"/>
      <c r="IF403" s="81"/>
      <c r="IG403" s="81"/>
      <c r="IH403" s="81"/>
      <c r="II403" s="81"/>
      <c r="IJ403" s="81"/>
      <c r="IK403" s="81"/>
      <c r="IL403" s="81"/>
      <c r="IM403" s="81"/>
      <c r="IN403" s="81"/>
      <c r="IO403" s="81"/>
      <c r="IP403" s="81"/>
      <c r="IQ403" s="81"/>
      <c r="IR403" s="81"/>
      <c r="IS403" s="81"/>
      <c r="IT403" s="81"/>
    </row>
    <row r="404" customFormat="false" ht="12.75" hidden="false" customHeight="false" outlineLevel="0" collapsed="false">
      <c r="A404" s="77"/>
      <c r="B404" s="70"/>
      <c r="C404" s="94"/>
      <c r="D404" s="102"/>
      <c r="E404" s="94"/>
      <c r="F404" s="94"/>
      <c r="G404" s="102"/>
      <c r="H404" s="94"/>
      <c r="I404" s="103"/>
      <c r="J404" s="94"/>
      <c r="K404" s="94"/>
      <c r="L404" s="104"/>
      <c r="M404" s="104"/>
      <c r="N404" s="94"/>
      <c r="O404" s="105"/>
      <c r="P404" s="80"/>
      <c r="Q404" s="83"/>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c r="BX404" s="81"/>
      <c r="BY404" s="81"/>
      <c r="BZ404" s="81"/>
      <c r="CA404" s="81"/>
      <c r="CB404" s="81"/>
      <c r="CC404" s="81"/>
      <c r="CD404" s="81"/>
      <c r="CE404" s="81"/>
      <c r="CF404" s="81"/>
      <c r="CG404" s="81"/>
      <c r="CH404" s="81"/>
      <c r="CI404" s="81"/>
      <c r="CJ404" s="81"/>
      <c r="CK404" s="81"/>
      <c r="CL404" s="81"/>
      <c r="CM404" s="81"/>
      <c r="CN404" s="81"/>
      <c r="CO404" s="81"/>
      <c r="CP404" s="81"/>
      <c r="CQ404" s="81"/>
      <c r="CR404" s="81"/>
      <c r="CS404" s="81"/>
      <c r="CT404" s="81"/>
      <c r="CU404" s="81"/>
      <c r="CV404" s="81"/>
      <c r="CW404" s="81"/>
      <c r="CX404" s="81"/>
      <c r="CY404" s="81"/>
      <c r="CZ404" s="81"/>
      <c r="DA404" s="81"/>
      <c r="DB404" s="81"/>
      <c r="DC404" s="81"/>
      <c r="DD404" s="81"/>
      <c r="DE404" s="81"/>
      <c r="DF404" s="81"/>
      <c r="DG404" s="81"/>
      <c r="DH404" s="81"/>
      <c r="DI404" s="81"/>
      <c r="DJ404" s="81"/>
      <c r="DK404" s="81"/>
      <c r="DL404" s="81"/>
      <c r="DM404" s="81"/>
      <c r="DN404" s="81"/>
      <c r="DO404" s="81"/>
      <c r="DP404" s="81"/>
      <c r="DQ404" s="81"/>
      <c r="DR404" s="81"/>
      <c r="DS404" s="81"/>
      <c r="DT404" s="81"/>
      <c r="DU404" s="81"/>
      <c r="DV404" s="81"/>
      <c r="DW404" s="81"/>
      <c r="DX404" s="81"/>
      <c r="DY404" s="81"/>
      <c r="DZ404" s="81"/>
      <c r="EA404" s="81"/>
      <c r="EB404" s="81"/>
      <c r="EC404" s="81"/>
      <c r="ED404" s="81"/>
      <c r="EE404" s="81"/>
      <c r="EF404" s="81"/>
      <c r="EG404" s="81"/>
      <c r="EH404" s="81"/>
      <c r="EI404" s="81"/>
      <c r="EJ404" s="81"/>
      <c r="EK404" s="81"/>
      <c r="EL404" s="81"/>
      <c r="EM404" s="81"/>
      <c r="EN404" s="81"/>
      <c r="EO404" s="81"/>
      <c r="EP404" s="81"/>
      <c r="EQ404" s="81"/>
      <c r="ER404" s="81"/>
      <c r="ES404" s="81"/>
      <c r="ET404" s="81"/>
      <c r="EU404" s="81"/>
      <c r="EV404" s="81"/>
      <c r="EW404" s="81"/>
      <c r="EX404" s="81"/>
      <c r="EY404" s="81"/>
      <c r="EZ404" s="81"/>
      <c r="FA404" s="81"/>
      <c r="FB404" s="81"/>
      <c r="FC404" s="81"/>
      <c r="FD404" s="81"/>
      <c r="FE404" s="81"/>
      <c r="FF404" s="81"/>
      <c r="FG404" s="81"/>
      <c r="FH404" s="81"/>
      <c r="FI404" s="81"/>
      <c r="FJ404" s="81"/>
      <c r="FK404" s="81"/>
      <c r="FL404" s="81"/>
      <c r="FM404" s="81"/>
      <c r="FN404" s="81"/>
      <c r="FO404" s="81"/>
      <c r="FP404" s="81"/>
      <c r="FQ404" s="81"/>
      <c r="FR404" s="81"/>
      <c r="FS404" s="81"/>
      <c r="FT404" s="81"/>
      <c r="FU404" s="81"/>
      <c r="FV404" s="81"/>
      <c r="FW404" s="81"/>
      <c r="FX404" s="81"/>
      <c r="FY404" s="81"/>
      <c r="FZ404" s="81"/>
      <c r="GA404" s="81"/>
      <c r="GB404" s="81"/>
      <c r="GC404" s="81"/>
      <c r="GD404" s="81"/>
      <c r="GE404" s="81"/>
      <c r="GF404" s="81"/>
      <c r="GG404" s="81"/>
      <c r="GH404" s="81"/>
      <c r="GI404" s="81"/>
      <c r="GJ404" s="81"/>
      <c r="GK404" s="81"/>
      <c r="GL404" s="81"/>
      <c r="GM404" s="81"/>
      <c r="GN404" s="81"/>
      <c r="GO404" s="81"/>
      <c r="GP404" s="81"/>
      <c r="GQ404" s="81"/>
      <c r="GR404" s="81"/>
      <c r="GS404" s="81"/>
      <c r="GT404" s="81"/>
      <c r="GU404" s="81"/>
      <c r="GV404" s="81"/>
      <c r="GW404" s="81"/>
      <c r="GX404" s="81"/>
      <c r="GY404" s="81"/>
      <c r="GZ404" s="81"/>
      <c r="HA404" s="81"/>
      <c r="HB404" s="81"/>
      <c r="HC404" s="81"/>
      <c r="HD404" s="81"/>
      <c r="HE404" s="81"/>
      <c r="HF404" s="81"/>
      <c r="HG404" s="81"/>
      <c r="HH404" s="81"/>
      <c r="HI404" s="81"/>
      <c r="HJ404" s="81"/>
      <c r="HK404" s="81"/>
      <c r="HL404" s="81"/>
      <c r="HM404" s="81"/>
      <c r="HN404" s="81"/>
      <c r="HO404" s="81"/>
      <c r="HP404" s="81"/>
      <c r="HQ404" s="81"/>
      <c r="HR404" s="81"/>
      <c r="HS404" s="81"/>
      <c r="HT404" s="81"/>
      <c r="HU404" s="81"/>
      <c r="HV404" s="81"/>
      <c r="HW404" s="81"/>
      <c r="HX404" s="81"/>
      <c r="HY404" s="81"/>
      <c r="HZ404" s="81"/>
      <c r="IA404" s="81"/>
      <c r="IB404" s="81"/>
      <c r="IC404" s="81"/>
      <c r="ID404" s="81"/>
      <c r="IE404" s="81"/>
      <c r="IF404" s="81"/>
      <c r="IG404" s="81"/>
      <c r="IH404" s="81"/>
      <c r="II404" s="81"/>
      <c r="IJ404" s="81"/>
      <c r="IK404" s="81"/>
      <c r="IL404" s="81"/>
      <c r="IM404" s="81"/>
      <c r="IN404" s="81"/>
      <c r="IO404" s="81"/>
      <c r="IP404" s="81"/>
      <c r="IQ404" s="81"/>
      <c r="IR404" s="81"/>
      <c r="IS404" s="81"/>
      <c r="IT404" s="81"/>
    </row>
    <row r="405" customFormat="false" ht="12.75" hidden="false" customHeight="false" outlineLevel="0" collapsed="false">
      <c r="A405" s="77"/>
      <c r="B405" s="70"/>
      <c r="C405" s="94"/>
      <c r="D405" s="102"/>
      <c r="E405" s="94"/>
      <c r="F405" s="94"/>
      <c r="G405" s="102"/>
      <c r="H405" s="94"/>
      <c r="I405" s="103"/>
      <c r="J405" s="94"/>
      <c r="K405" s="94"/>
      <c r="L405" s="104"/>
      <c r="M405" s="104"/>
      <c r="N405" s="94"/>
      <c r="O405" s="105"/>
      <c r="P405" s="80"/>
      <c r="Q405" s="83"/>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c r="BX405" s="81"/>
      <c r="BY405" s="81"/>
      <c r="BZ405" s="81"/>
      <c r="CA405" s="81"/>
      <c r="CB405" s="81"/>
      <c r="CC405" s="81"/>
      <c r="CD405" s="81"/>
      <c r="CE405" s="81"/>
      <c r="CF405" s="81"/>
      <c r="CG405" s="81"/>
      <c r="CH405" s="81"/>
      <c r="CI405" s="81"/>
      <c r="CJ405" s="81"/>
      <c r="CK405" s="81"/>
      <c r="CL405" s="81"/>
      <c r="CM405" s="81"/>
      <c r="CN405" s="81"/>
      <c r="CO405" s="81"/>
      <c r="CP405" s="81"/>
      <c r="CQ405" s="81"/>
      <c r="CR405" s="81"/>
      <c r="CS405" s="81"/>
      <c r="CT405" s="81"/>
      <c r="CU405" s="81"/>
      <c r="CV405" s="81"/>
      <c r="CW405" s="81"/>
      <c r="CX405" s="81"/>
      <c r="CY405" s="81"/>
      <c r="CZ405" s="81"/>
      <c r="DA405" s="81"/>
      <c r="DB405" s="81"/>
      <c r="DC405" s="81"/>
      <c r="DD405" s="81"/>
      <c r="DE405" s="81"/>
      <c r="DF405" s="81"/>
      <c r="DG405" s="81"/>
      <c r="DH405" s="81"/>
      <c r="DI405" s="81"/>
      <c r="DJ405" s="81"/>
      <c r="DK405" s="81"/>
      <c r="DL405" s="81"/>
      <c r="DM405" s="81"/>
      <c r="DN405" s="81"/>
      <c r="DO405" s="81"/>
      <c r="DP405" s="81"/>
      <c r="DQ405" s="81"/>
      <c r="DR405" s="81"/>
      <c r="DS405" s="81"/>
      <c r="DT405" s="81"/>
      <c r="DU405" s="81"/>
      <c r="DV405" s="81"/>
      <c r="DW405" s="81"/>
      <c r="DX405" s="81"/>
      <c r="DY405" s="81"/>
      <c r="DZ405" s="81"/>
      <c r="EA405" s="81"/>
      <c r="EB405" s="81"/>
      <c r="EC405" s="81"/>
      <c r="ED405" s="81"/>
      <c r="EE405" s="81"/>
      <c r="EF405" s="81"/>
      <c r="EG405" s="81"/>
      <c r="EH405" s="81"/>
      <c r="EI405" s="81"/>
      <c r="EJ405" s="81"/>
      <c r="EK405" s="81"/>
      <c r="EL405" s="81"/>
      <c r="EM405" s="81"/>
      <c r="EN405" s="81"/>
      <c r="EO405" s="81"/>
      <c r="EP405" s="81"/>
      <c r="EQ405" s="81"/>
      <c r="ER405" s="81"/>
      <c r="ES405" s="81"/>
      <c r="ET405" s="81"/>
      <c r="EU405" s="81"/>
      <c r="EV405" s="81"/>
      <c r="EW405" s="81"/>
      <c r="EX405" s="81"/>
      <c r="EY405" s="81"/>
      <c r="EZ405" s="81"/>
      <c r="FA405" s="81"/>
      <c r="FB405" s="81"/>
      <c r="FC405" s="81"/>
      <c r="FD405" s="81"/>
      <c r="FE405" s="81"/>
      <c r="FF405" s="81"/>
      <c r="FG405" s="81"/>
      <c r="FH405" s="81"/>
      <c r="FI405" s="81"/>
      <c r="FJ405" s="81"/>
      <c r="FK405" s="81"/>
      <c r="FL405" s="81"/>
      <c r="FM405" s="81"/>
      <c r="FN405" s="81"/>
      <c r="FO405" s="81"/>
      <c r="FP405" s="81"/>
      <c r="FQ405" s="81"/>
      <c r="FR405" s="81"/>
      <c r="FS405" s="81"/>
      <c r="FT405" s="81"/>
      <c r="FU405" s="81"/>
      <c r="FV405" s="81"/>
      <c r="FW405" s="81"/>
      <c r="FX405" s="81"/>
      <c r="FY405" s="81"/>
      <c r="FZ405" s="81"/>
      <c r="GA405" s="81"/>
      <c r="GB405" s="81"/>
      <c r="GC405" s="81"/>
      <c r="GD405" s="81"/>
      <c r="GE405" s="81"/>
      <c r="GF405" s="81"/>
      <c r="GG405" s="81"/>
      <c r="GH405" s="81"/>
      <c r="GI405" s="81"/>
      <c r="GJ405" s="81"/>
      <c r="GK405" s="81"/>
      <c r="GL405" s="81"/>
      <c r="GM405" s="81"/>
      <c r="GN405" s="81"/>
      <c r="GO405" s="81"/>
      <c r="GP405" s="81"/>
      <c r="GQ405" s="81"/>
      <c r="GR405" s="81"/>
      <c r="GS405" s="81"/>
      <c r="GT405" s="81"/>
      <c r="GU405" s="81"/>
      <c r="GV405" s="81"/>
      <c r="GW405" s="81"/>
      <c r="GX405" s="81"/>
      <c r="GY405" s="81"/>
      <c r="GZ405" s="81"/>
      <c r="HA405" s="81"/>
      <c r="HB405" s="81"/>
      <c r="HC405" s="81"/>
      <c r="HD405" s="81"/>
      <c r="HE405" s="81"/>
      <c r="HF405" s="81"/>
      <c r="HG405" s="81"/>
      <c r="HH405" s="81"/>
      <c r="HI405" s="81"/>
      <c r="HJ405" s="81"/>
      <c r="HK405" s="81"/>
      <c r="HL405" s="81"/>
      <c r="HM405" s="81"/>
      <c r="HN405" s="81"/>
      <c r="HO405" s="81"/>
      <c r="HP405" s="81"/>
      <c r="HQ405" s="81"/>
      <c r="HR405" s="81"/>
      <c r="HS405" s="81"/>
      <c r="HT405" s="81"/>
      <c r="HU405" s="81"/>
      <c r="HV405" s="81"/>
      <c r="HW405" s="81"/>
      <c r="HX405" s="81"/>
      <c r="HY405" s="81"/>
      <c r="HZ405" s="81"/>
      <c r="IA405" s="81"/>
      <c r="IB405" s="81"/>
      <c r="IC405" s="81"/>
      <c r="ID405" s="81"/>
      <c r="IE405" s="81"/>
      <c r="IF405" s="81"/>
      <c r="IG405" s="81"/>
      <c r="IH405" s="81"/>
      <c r="II405" s="81"/>
      <c r="IJ405" s="81"/>
      <c r="IK405" s="81"/>
      <c r="IL405" s="81"/>
      <c r="IM405" s="81"/>
      <c r="IN405" s="81"/>
      <c r="IO405" s="81"/>
      <c r="IP405" s="81"/>
      <c r="IQ405" s="81"/>
      <c r="IR405" s="81"/>
      <c r="IS405" s="81"/>
      <c r="IT405" s="81"/>
    </row>
    <row r="406" customFormat="false" ht="12.75" hidden="false" customHeight="false" outlineLevel="0" collapsed="false">
      <c r="A406" s="77"/>
      <c r="B406" s="70"/>
      <c r="C406" s="94"/>
      <c r="D406" s="102"/>
      <c r="E406" s="94"/>
      <c r="F406" s="94"/>
      <c r="G406" s="102"/>
      <c r="H406" s="94"/>
      <c r="I406" s="103"/>
      <c r="J406" s="94"/>
      <c r="K406" s="94"/>
      <c r="L406" s="104"/>
      <c r="M406" s="104"/>
      <c r="N406" s="94"/>
      <c r="O406" s="105"/>
      <c r="P406" s="80"/>
      <c r="Q406" s="83"/>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1"/>
      <c r="AT406" s="81"/>
      <c r="AU406" s="81"/>
      <c r="AV406" s="81"/>
      <c r="AW406" s="81"/>
      <c r="AX406" s="81"/>
      <c r="AY406" s="81"/>
      <c r="AZ406" s="81"/>
      <c r="BA406" s="81"/>
      <c r="BB406" s="81"/>
      <c r="BC406" s="81"/>
      <c r="BD406" s="81"/>
      <c r="BE406" s="81"/>
      <c r="BF406" s="81"/>
      <c r="BG406" s="81"/>
      <c r="BH406" s="81"/>
      <c r="BI406" s="81"/>
      <c r="BJ406" s="81"/>
      <c r="BK406" s="81"/>
      <c r="BL406" s="81"/>
      <c r="BM406" s="81"/>
      <c r="BN406" s="81"/>
      <c r="BO406" s="81"/>
      <c r="BP406" s="81"/>
      <c r="BQ406" s="81"/>
      <c r="BR406" s="81"/>
      <c r="BS406" s="81"/>
      <c r="BT406" s="81"/>
      <c r="BU406" s="81"/>
      <c r="BV406" s="81"/>
      <c r="BW406" s="81"/>
      <c r="BX406" s="81"/>
      <c r="BY406" s="81"/>
      <c r="BZ406" s="81"/>
      <c r="CA406" s="81"/>
      <c r="CB406" s="81"/>
      <c r="CC406" s="81"/>
      <c r="CD406" s="81"/>
      <c r="CE406" s="81"/>
      <c r="CF406" s="81"/>
      <c r="CG406" s="81"/>
      <c r="CH406" s="81"/>
      <c r="CI406" s="81"/>
      <c r="CJ406" s="81"/>
      <c r="CK406" s="81"/>
      <c r="CL406" s="81"/>
      <c r="CM406" s="81"/>
      <c r="CN406" s="81"/>
      <c r="CO406" s="81"/>
      <c r="CP406" s="81"/>
      <c r="CQ406" s="81"/>
      <c r="CR406" s="81"/>
      <c r="CS406" s="81"/>
      <c r="CT406" s="81"/>
      <c r="CU406" s="81"/>
      <c r="CV406" s="81"/>
      <c r="CW406" s="81"/>
      <c r="CX406" s="81"/>
      <c r="CY406" s="81"/>
      <c r="CZ406" s="81"/>
      <c r="DA406" s="81"/>
      <c r="DB406" s="81"/>
      <c r="DC406" s="81"/>
      <c r="DD406" s="81"/>
      <c r="DE406" s="81"/>
      <c r="DF406" s="81"/>
      <c r="DG406" s="81"/>
      <c r="DH406" s="81"/>
      <c r="DI406" s="81"/>
      <c r="DJ406" s="81"/>
      <c r="DK406" s="81"/>
      <c r="DL406" s="81"/>
      <c r="DM406" s="81"/>
      <c r="DN406" s="81"/>
      <c r="DO406" s="81"/>
      <c r="DP406" s="81"/>
      <c r="DQ406" s="81"/>
      <c r="DR406" s="81"/>
      <c r="DS406" s="81"/>
      <c r="DT406" s="81"/>
      <c r="DU406" s="81"/>
      <c r="DV406" s="81"/>
      <c r="DW406" s="81"/>
      <c r="DX406" s="81"/>
      <c r="DY406" s="81"/>
      <c r="DZ406" s="81"/>
      <c r="EA406" s="81"/>
      <c r="EB406" s="81"/>
      <c r="EC406" s="81"/>
      <c r="ED406" s="81"/>
      <c r="EE406" s="81"/>
      <c r="EF406" s="81"/>
      <c r="EG406" s="81"/>
      <c r="EH406" s="81"/>
      <c r="EI406" s="81"/>
      <c r="EJ406" s="81"/>
      <c r="EK406" s="81"/>
      <c r="EL406" s="81"/>
      <c r="EM406" s="81"/>
      <c r="EN406" s="81"/>
      <c r="EO406" s="81"/>
      <c r="EP406" s="81"/>
      <c r="EQ406" s="81"/>
      <c r="ER406" s="81"/>
      <c r="ES406" s="81"/>
      <c r="ET406" s="81"/>
      <c r="EU406" s="81"/>
      <c r="EV406" s="81"/>
      <c r="EW406" s="81"/>
      <c r="EX406" s="81"/>
      <c r="EY406" s="81"/>
      <c r="EZ406" s="81"/>
      <c r="FA406" s="81"/>
      <c r="FB406" s="81"/>
      <c r="FC406" s="81"/>
      <c r="FD406" s="81"/>
      <c r="FE406" s="81"/>
      <c r="FF406" s="81"/>
      <c r="FG406" s="81"/>
      <c r="FH406" s="81"/>
      <c r="FI406" s="81"/>
      <c r="FJ406" s="81"/>
      <c r="FK406" s="81"/>
      <c r="FL406" s="81"/>
      <c r="FM406" s="81"/>
      <c r="FN406" s="81"/>
      <c r="FO406" s="81"/>
      <c r="FP406" s="81"/>
      <c r="FQ406" s="81"/>
      <c r="FR406" s="81"/>
      <c r="FS406" s="81"/>
      <c r="FT406" s="81"/>
      <c r="FU406" s="81"/>
      <c r="FV406" s="81"/>
      <c r="FW406" s="81"/>
      <c r="FX406" s="81"/>
      <c r="FY406" s="81"/>
      <c r="FZ406" s="81"/>
      <c r="GA406" s="81"/>
      <c r="GB406" s="81"/>
      <c r="GC406" s="81"/>
      <c r="GD406" s="81"/>
      <c r="GE406" s="81"/>
      <c r="GF406" s="81"/>
      <c r="GG406" s="81"/>
      <c r="GH406" s="81"/>
      <c r="GI406" s="81"/>
      <c r="GJ406" s="81"/>
      <c r="GK406" s="81"/>
      <c r="GL406" s="81"/>
      <c r="GM406" s="81"/>
      <c r="GN406" s="81"/>
      <c r="GO406" s="81"/>
      <c r="GP406" s="81"/>
      <c r="GQ406" s="81"/>
      <c r="GR406" s="81"/>
      <c r="GS406" s="81"/>
      <c r="GT406" s="81"/>
      <c r="GU406" s="81"/>
      <c r="GV406" s="81"/>
      <c r="GW406" s="81"/>
      <c r="GX406" s="81"/>
      <c r="GY406" s="81"/>
      <c r="GZ406" s="81"/>
      <c r="HA406" s="81"/>
      <c r="HB406" s="81"/>
      <c r="HC406" s="81"/>
      <c r="HD406" s="81"/>
      <c r="HE406" s="81"/>
      <c r="HF406" s="81"/>
      <c r="HG406" s="81"/>
      <c r="HH406" s="81"/>
      <c r="HI406" s="81"/>
      <c r="HJ406" s="81"/>
      <c r="HK406" s="81"/>
      <c r="HL406" s="81"/>
      <c r="HM406" s="81"/>
      <c r="HN406" s="81"/>
      <c r="HO406" s="81"/>
      <c r="HP406" s="81"/>
      <c r="HQ406" s="81"/>
      <c r="HR406" s="81"/>
      <c r="HS406" s="81"/>
      <c r="HT406" s="81"/>
      <c r="HU406" s="81"/>
      <c r="HV406" s="81"/>
      <c r="HW406" s="81"/>
      <c r="HX406" s="81"/>
      <c r="HY406" s="81"/>
      <c r="HZ406" s="81"/>
      <c r="IA406" s="81"/>
      <c r="IB406" s="81"/>
      <c r="IC406" s="81"/>
      <c r="ID406" s="81"/>
      <c r="IE406" s="81"/>
      <c r="IF406" s="81"/>
      <c r="IG406" s="81"/>
      <c r="IH406" s="81"/>
      <c r="II406" s="81"/>
      <c r="IJ406" s="81"/>
      <c r="IK406" s="81"/>
      <c r="IL406" s="81"/>
      <c r="IM406" s="81"/>
      <c r="IN406" s="81"/>
      <c r="IO406" s="81"/>
      <c r="IP406" s="81"/>
      <c r="IQ406" s="81"/>
      <c r="IR406" s="81"/>
      <c r="IS406" s="81"/>
      <c r="IT406" s="81"/>
    </row>
    <row r="407" customFormat="false" ht="12.75" hidden="false" customHeight="false" outlineLevel="0" collapsed="false">
      <c r="A407" s="77"/>
      <c r="B407" s="70"/>
      <c r="C407" s="94"/>
      <c r="D407" s="102"/>
      <c r="E407" s="94"/>
      <c r="F407" s="94"/>
      <c r="G407" s="102"/>
      <c r="H407" s="94"/>
      <c r="I407" s="103"/>
      <c r="J407" s="94"/>
      <c r="K407" s="94"/>
      <c r="L407" s="104"/>
      <c r="M407" s="104"/>
      <c r="N407" s="94"/>
      <c r="O407" s="105"/>
      <c r="P407" s="80"/>
      <c r="Q407" s="83"/>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c r="AQ407" s="81"/>
      <c r="AR407" s="81"/>
      <c r="AS407" s="81"/>
      <c r="AT407" s="81"/>
      <c r="AU407" s="81"/>
      <c r="AV407" s="81"/>
      <c r="AW407" s="81"/>
      <c r="AX407" s="81"/>
      <c r="AY407" s="81"/>
      <c r="AZ407" s="81"/>
      <c r="BA407" s="81"/>
      <c r="BB407" s="81"/>
      <c r="BC407" s="81"/>
      <c r="BD407" s="81"/>
      <c r="BE407" s="81"/>
      <c r="BF407" s="81"/>
      <c r="BG407" s="81"/>
      <c r="BH407" s="81"/>
      <c r="BI407" s="81"/>
      <c r="BJ407" s="81"/>
      <c r="BK407" s="81"/>
      <c r="BL407" s="81"/>
      <c r="BM407" s="81"/>
      <c r="BN407" s="81"/>
      <c r="BO407" s="81"/>
      <c r="BP407" s="81"/>
      <c r="BQ407" s="81"/>
      <c r="BR407" s="81"/>
      <c r="BS407" s="81"/>
      <c r="BT407" s="81"/>
      <c r="BU407" s="81"/>
      <c r="BV407" s="81"/>
      <c r="BW407" s="81"/>
      <c r="BX407" s="81"/>
      <c r="BY407" s="81"/>
      <c r="BZ407" s="81"/>
      <c r="CA407" s="81"/>
      <c r="CB407" s="81"/>
      <c r="CC407" s="81"/>
      <c r="CD407" s="81"/>
      <c r="CE407" s="81"/>
      <c r="CF407" s="81"/>
      <c r="CG407" s="81"/>
      <c r="CH407" s="81"/>
      <c r="CI407" s="81"/>
      <c r="CJ407" s="81"/>
      <c r="CK407" s="81"/>
      <c r="CL407" s="81"/>
      <c r="CM407" s="81"/>
      <c r="CN407" s="81"/>
      <c r="CO407" s="81"/>
      <c r="CP407" s="81"/>
      <c r="CQ407" s="81"/>
      <c r="CR407" s="81"/>
      <c r="CS407" s="81"/>
      <c r="CT407" s="81"/>
      <c r="CU407" s="81"/>
      <c r="CV407" s="81"/>
      <c r="CW407" s="81"/>
      <c r="CX407" s="81"/>
      <c r="CY407" s="81"/>
      <c r="CZ407" s="81"/>
      <c r="DA407" s="81"/>
      <c r="DB407" s="81"/>
      <c r="DC407" s="81"/>
      <c r="DD407" s="81"/>
      <c r="DE407" s="81"/>
      <c r="DF407" s="81"/>
      <c r="DG407" s="81"/>
      <c r="DH407" s="81"/>
      <c r="DI407" s="81"/>
      <c r="DJ407" s="81"/>
      <c r="DK407" s="81"/>
      <c r="DL407" s="81"/>
      <c r="DM407" s="81"/>
      <c r="DN407" s="81"/>
      <c r="DO407" s="81"/>
      <c r="DP407" s="81"/>
      <c r="DQ407" s="81"/>
      <c r="DR407" s="81"/>
      <c r="DS407" s="81"/>
      <c r="DT407" s="81"/>
      <c r="DU407" s="81"/>
      <c r="DV407" s="81"/>
      <c r="DW407" s="81"/>
      <c r="DX407" s="81"/>
      <c r="DY407" s="81"/>
      <c r="DZ407" s="81"/>
      <c r="EA407" s="81"/>
      <c r="EB407" s="81"/>
      <c r="EC407" s="81"/>
      <c r="ED407" s="81"/>
      <c r="EE407" s="81"/>
      <c r="EF407" s="81"/>
      <c r="EG407" s="81"/>
      <c r="EH407" s="81"/>
      <c r="EI407" s="81"/>
      <c r="EJ407" s="81"/>
      <c r="EK407" s="81"/>
      <c r="EL407" s="81"/>
      <c r="EM407" s="81"/>
      <c r="EN407" s="81"/>
      <c r="EO407" s="81"/>
      <c r="EP407" s="81"/>
      <c r="EQ407" s="81"/>
      <c r="ER407" s="81"/>
      <c r="ES407" s="81"/>
      <c r="ET407" s="81"/>
      <c r="EU407" s="81"/>
      <c r="EV407" s="81"/>
      <c r="EW407" s="81"/>
      <c r="EX407" s="81"/>
      <c r="EY407" s="81"/>
      <c r="EZ407" s="81"/>
      <c r="FA407" s="81"/>
      <c r="FB407" s="81"/>
      <c r="FC407" s="81"/>
      <c r="FD407" s="81"/>
      <c r="FE407" s="81"/>
      <c r="FF407" s="81"/>
      <c r="FG407" s="81"/>
      <c r="FH407" s="81"/>
      <c r="FI407" s="81"/>
      <c r="FJ407" s="81"/>
      <c r="FK407" s="81"/>
      <c r="FL407" s="81"/>
      <c r="FM407" s="81"/>
      <c r="FN407" s="81"/>
      <c r="FO407" s="81"/>
      <c r="FP407" s="81"/>
      <c r="FQ407" s="81"/>
      <c r="FR407" s="81"/>
      <c r="FS407" s="81"/>
      <c r="FT407" s="81"/>
      <c r="FU407" s="81"/>
      <c r="FV407" s="81"/>
      <c r="FW407" s="81"/>
      <c r="FX407" s="81"/>
      <c r="FY407" s="81"/>
      <c r="FZ407" s="81"/>
      <c r="GA407" s="81"/>
      <c r="GB407" s="81"/>
      <c r="GC407" s="81"/>
      <c r="GD407" s="81"/>
      <c r="GE407" s="81"/>
      <c r="GF407" s="81"/>
      <c r="GG407" s="81"/>
      <c r="GH407" s="81"/>
      <c r="GI407" s="81"/>
      <c r="GJ407" s="81"/>
      <c r="GK407" s="81"/>
      <c r="GL407" s="81"/>
      <c r="GM407" s="81"/>
      <c r="GN407" s="81"/>
      <c r="GO407" s="81"/>
      <c r="GP407" s="81"/>
      <c r="GQ407" s="81"/>
      <c r="GR407" s="81"/>
      <c r="GS407" s="81"/>
      <c r="GT407" s="81"/>
      <c r="GU407" s="81"/>
      <c r="GV407" s="81"/>
      <c r="GW407" s="81"/>
      <c r="GX407" s="81"/>
      <c r="GY407" s="81"/>
      <c r="GZ407" s="81"/>
      <c r="HA407" s="81"/>
      <c r="HB407" s="81"/>
      <c r="HC407" s="81"/>
      <c r="HD407" s="81"/>
      <c r="HE407" s="81"/>
      <c r="HF407" s="81"/>
      <c r="HG407" s="81"/>
      <c r="HH407" s="81"/>
      <c r="HI407" s="81"/>
      <c r="HJ407" s="81"/>
      <c r="HK407" s="81"/>
      <c r="HL407" s="81"/>
      <c r="HM407" s="81"/>
      <c r="HN407" s="81"/>
      <c r="HO407" s="81"/>
      <c r="HP407" s="81"/>
      <c r="HQ407" s="81"/>
      <c r="HR407" s="81"/>
      <c r="HS407" s="81"/>
      <c r="HT407" s="81"/>
      <c r="HU407" s="81"/>
      <c r="HV407" s="81"/>
      <c r="HW407" s="81"/>
      <c r="HX407" s="81"/>
      <c r="HY407" s="81"/>
      <c r="HZ407" s="81"/>
      <c r="IA407" s="81"/>
      <c r="IB407" s="81"/>
      <c r="IC407" s="81"/>
      <c r="ID407" s="81"/>
      <c r="IE407" s="81"/>
      <c r="IF407" s="81"/>
      <c r="IG407" s="81"/>
      <c r="IH407" s="81"/>
      <c r="II407" s="81"/>
      <c r="IJ407" s="81"/>
      <c r="IK407" s="81"/>
      <c r="IL407" s="81"/>
      <c r="IM407" s="81"/>
      <c r="IN407" s="81"/>
      <c r="IO407" s="81"/>
      <c r="IP407" s="81"/>
      <c r="IQ407" s="81"/>
      <c r="IR407" s="81"/>
      <c r="IS407" s="81"/>
      <c r="IT407" s="81"/>
    </row>
    <row r="408" customFormat="false" ht="12.75" hidden="false" customHeight="false" outlineLevel="0" collapsed="false">
      <c r="A408" s="77"/>
      <c r="B408" s="70"/>
      <c r="C408" s="94"/>
      <c r="D408" s="102"/>
      <c r="E408" s="94"/>
      <c r="F408" s="94"/>
      <c r="G408" s="102"/>
      <c r="H408" s="94"/>
      <c r="I408" s="103"/>
      <c r="J408" s="94"/>
      <c r="K408" s="94"/>
      <c r="L408" s="104"/>
      <c r="M408" s="104"/>
      <c r="N408" s="94"/>
      <c r="O408" s="105"/>
      <c r="P408" s="80"/>
      <c r="Q408" s="83"/>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c r="AQ408" s="81"/>
      <c r="AR408" s="81"/>
      <c r="AS408" s="81"/>
      <c r="AT408" s="81"/>
      <c r="AU408" s="81"/>
      <c r="AV408" s="81"/>
      <c r="AW408" s="81"/>
      <c r="AX408" s="81"/>
      <c r="AY408" s="81"/>
      <c r="AZ408" s="81"/>
      <c r="BA408" s="81"/>
      <c r="BB408" s="81"/>
      <c r="BC408" s="81"/>
      <c r="BD408" s="81"/>
      <c r="BE408" s="81"/>
      <c r="BF408" s="81"/>
      <c r="BG408" s="81"/>
      <c r="BH408" s="81"/>
      <c r="BI408" s="81"/>
      <c r="BJ408" s="81"/>
      <c r="BK408" s="81"/>
      <c r="BL408" s="81"/>
      <c r="BM408" s="81"/>
      <c r="BN408" s="81"/>
      <c r="BO408" s="81"/>
      <c r="BP408" s="81"/>
      <c r="BQ408" s="81"/>
      <c r="BR408" s="81"/>
      <c r="BS408" s="81"/>
      <c r="BT408" s="81"/>
      <c r="BU408" s="81"/>
      <c r="BV408" s="81"/>
      <c r="BW408" s="81"/>
      <c r="BX408" s="81"/>
      <c r="BY408" s="81"/>
      <c r="BZ408" s="81"/>
      <c r="CA408" s="81"/>
      <c r="CB408" s="81"/>
      <c r="CC408" s="81"/>
      <c r="CD408" s="81"/>
      <c r="CE408" s="81"/>
      <c r="CF408" s="81"/>
      <c r="CG408" s="81"/>
      <c r="CH408" s="81"/>
      <c r="CI408" s="81"/>
      <c r="CJ408" s="81"/>
      <c r="CK408" s="81"/>
      <c r="CL408" s="81"/>
      <c r="CM408" s="81"/>
      <c r="CN408" s="81"/>
      <c r="CO408" s="81"/>
      <c r="CP408" s="81"/>
      <c r="CQ408" s="81"/>
      <c r="CR408" s="81"/>
      <c r="CS408" s="81"/>
      <c r="CT408" s="81"/>
      <c r="CU408" s="81"/>
      <c r="CV408" s="81"/>
      <c r="CW408" s="81"/>
      <c r="CX408" s="81"/>
      <c r="CY408" s="81"/>
      <c r="CZ408" s="81"/>
      <c r="DA408" s="81"/>
      <c r="DB408" s="81"/>
      <c r="DC408" s="81"/>
      <c r="DD408" s="81"/>
      <c r="DE408" s="81"/>
      <c r="DF408" s="81"/>
      <c r="DG408" s="81"/>
      <c r="DH408" s="81"/>
      <c r="DI408" s="81"/>
      <c r="DJ408" s="81"/>
      <c r="DK408" s="81"/>
      <c r="DL408" s="81"/>
      <c r="DM408" s="81"/>
      <c r="DN408" s="81"/>
      <c r="DO408" s="81"/>
      <c r="DP408" s="81"/>
      <c r="DQ408" s="81"/>
      <c r="DR408" s="81"/>
      <c r="DS408" s="81"/>
      <c r="DT408" s="81"/>
      <c r="DU408" s="81"/>
      <c r="DV408" s="81"/>
      <c r="DW408" s="81"/>
      <c r="DX408" s="81"/>
      <c r="DY408" s="81"/>
      <c r="DZ408" s="81"/>
      <c r="EA408" s="81"/>
      <c r="EB408" s="81"/>
      <c r="EC408" s="81"/>
      <c r="ED408" s="81"/>
      <c r="EE408" s="81"/>
      <c r="EF408" s="81"/>
      <c r="EG408" s="81"/>
      <c r="EH408" s="81"/>
      <c r="EI408" s="81"/>
      <c r="EJ408" s="81"/>
      <c r="EK408" s="81"/>
      <c r="EL408" s="81"/>
      <c r="EM408" s="81"/>
      <c r="EN408" s="81"/>
      <c r="EO408" s="81"/>
      <c r="EP408" s="81"/>
      <c r="EQ408" s="81"/>
      <c r="ER408" s="81"/>
      <c r="ES408" s="81"/>
      <c r="ET408" s="81"/>
      <c r="EU408" s="81"/>
      <c r="EV408" s="81"/>
      <c r="EW408" s="81"/>
      <c r="EX408" s="81"/>
      <c r="EY408" s="81"/>
      <c r="EZ408" s="81"/>
      <c r="FA408" s="81"/>
      <c r="FB408" s="81"/>
      <c r="FC408" s="81"/>
      <c r="FD408" s="81"/>
      <c r="FE408" s="81"/>
      <c r="FF408" s="81"/>
      <c r="FG408" s="81"/>
      <c r="FH408" s="81"/>
      <c r="FI408" s="81"/>
      <c r="FJ408" s="81"/>
      <c r="FK408" s="81"/>
      <c r="FL408" s="81"/>
      <c r="FM408" s="81"/>
      <c r="FN408" s="81"/>
      <c r="FO408" s="81"/>
      <c r="FP408" s="81"/>
      <c r="FQ408" s="81"/>
      <c r="FR408" s="81"/>
      <c r="FS408" s="81"/>
      <c r="FT408" s="81"/>
      <c r="FU408" s="81"/>
      <c r="FV408" s="81"/>
      <c r="FW408" s="81"/>
      <c r="FX408" s="81"/>
      <c r="FY408" s="81"/>
      <c r="FZ408" s="81"/>
      <c r="GA408" s="81"/>
      <c r="GB408" s="81"/>
      <c r="GC408" s="81"/>
      <c r="GD408" s="81"/>
      <c r="GE408" s="81"/>
      <c r="GF408" s="81"/>
      <c r="GG408" s="81"/>
      <c r="GH408" s="81"/>
      <c r="GI408" s="81"/>
      <c r="GJ408" s="81"/>
      <c r="GK408" s="81"/>
      <c r="GL408" s="81"/>
      <c r="GM408" s="81"/>
      <c r="GN408" s="81"/>
      <c r="GO408" s="81"/>
      <c r="GP408" s="81"/>
      <c r="GQ408" s="81"/>
      <c r="GR408" s="81"/>
      <c r="GS408" s="81"/>
      <c r="GT408" s="81"/>
      <c r="GU408" s="81"/>
      <c r="GV408" s="81"/>
      <c r="GW408" s="81"/>
      <c r="GX408" s="81"/>
      <c r="GY408" s="81"/>
      <c r="GZ408" s="81"/>
      <c r="HA408" s="81"/>
      <c r="HB408" s="81"/>
      <c r="HC408" s="81"/>
      <c r="HD408" s="81"/>
      <c r="HE408" s="81"/>
      <c r="HF408" s="81"/>
      <c r="HG408" s="81"/>
      <c r="HH408" s="81"/>
      <c r="HI408" s="81"/>
      <c r="HJ408" s="81"/>
      <c r="HK408" s="81"/>
      <c r="HL408" s="81"/>
      <c r="HM408" s="81"/>
      <c r="HN408" s="81"/>
      <c r="HO408" s="81"/>
      <c r="HP408" s="81"/>
      <c r="HQ408" s="81"/>
      <c r="HR408" s="81"/>
      <c r="HS408" s="81"/>
      <c r="HT408" s="81"/>
      <c r="HU408" s="81"/>
      <c r="HV408" s="81"/>
      <c r="HW408" s="81"/>
      <c r="HX408" s="81"/>
      <c r="HY408" s="81"/>
      <c r="HZ408" s="81"/>
      <c r="IA408" s="81"/>
      <c r="IB408" s="81"/>
      <c r="IC408" s="81"/>
      <c r="ID408" s="81"/>
      <c r="IE408" s="81"/>
      <c r="IF408" s="81"/>
      <c r="IG408" s="81"/>
      <c r="IH408" s="81"/>
      <c r="II408" s="81"/>
      <c r="IJ408" s="81"/>
      <c r="IK408" s="81"/>
      <c r="IL408" s="81"/>
      <c r="IM408" s="81"/>
      <c r="IN408" s="81"/>
      <c r="IO408" s="81"/>
      <c r="IP408" s="81"/>
      <c r="IQ408" s="81"/>
      <c r="IR408" s="81"/>
      <c r="IS408" s="81"/>
      <c r="IT408" s="81"/>
    </row>
    <row r="409" customFormat="false" ht="12.75" hidden="false" customHeight="false" outlineLevel="0" collapsed="false">
      <c r="A409" s="77"/>
      <c r="B409" s="70"/>
      <c r="C409" s="94"/>
      <c r="D409" s="102"/>
      <c r="E409" s="94"/>
      <c r="F409" s="94"/>
      <c r="G409" s="102"/>
      <c r="H409" s="94"/>
      <c r="I409" s="103"/>
      <c r="J409" s="94"/>
      <c r="K409" s="94"/>
      <c r="L409" s="104"/>
      <c r="M409" s="104"/>
      <c r="N409" s="94"/>
      <c r="O409" s="105"/>
      <c r="P409" s="80"/>
      <c r="Q409" s="83"/>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81"/>
      <c r="AX409" s="81"/>
      <c r="AY409" s="81"/>
      <c r="AZ409" s="81"/>
      <c r="BA409" s="81"/>
      <c r="BB409" s="81"/>
      <c r="BC409" s="81"/>
      <c r="BD409" s="81"/>
      <c r="BE409" s="81"/>
      <c r="BF409" s="81"/>
      <c r="BG409" s="81"/>
      <c r="BH409" s="81"/>
      <c r="BI409" s="81"/>
      <c r="BJ409" s="81"/>
      <c r="BK409" s="81"/>
      <c r="BL409" s="81"/>
      <c r="BM409" s="81"/>
      <c r="BN409" s="81"/>
      <c r="BO409" s="81"/>
      <c r="BP409" s="81"/>
      <c r="BQ409" s="81"/>
      <c r="BR409" s="81"/>
      <c r="BS409" s="81"/>
      <c r="BT409" s="81"/>
      <c r="BU409" s="81"/>
      <c r="BV409" s="81"/>
      <c r="BW409" s="81"/>
      <c r="BX409" s="81"/>
      <c r="BY409" s="81"/>
      <c r="BZ409" s="81"/>
      <c r="CA409" s="81"/>
      <c r="CB409" s="81"/>
      <c r="CC409" s="81"/>
      <c r="CD409" s="81"/>
      <c r="CE409" s="81"/>
      <c r="CF409" s="81"/>
      <c r="CG409" s="81"/>
      <c r="CH409" s="81"/>
      <c r="CI409" s="81"/>
      <c r="CJ409" s="81"/>
      <c r="CK409" s="81"/>
      <c r="CL409" s="81"/>
      <c r="CM409" s="81"/>
      <c r="CN409" s="81"/>
      <c r="CO409" s="81"/>
      <c r="CP409" s="81"/>
      <c r="CQ409" s="81"/>
      <c r="CR409" s="81"/>
      <c r="CS409" s="81"/>
      <c r="CT409" s="81"/>
      <c r="CU409" s="81"/>
      <c r="CV409" s="81"/>
      <c r="CW409" s="81"/>
      <c r="CX409" s="81"/>
      <c r="CY409" s="81"/>
      <c r="CZ409" s="81"/>
      <c r="DA409" s="81"/>
      <c r="DB409" s="81"/>
      <c r="DC409" s="81"/>
      <c r="DD409" s="81"/>
      <c r="DE409" s="81"/>
      <c r="DF409" s="81"/>
      <c r="DG409" s="81"/>
      <c r="DH409" s="81"/>
      <c r="DI409" s="81"/>
      <c r="DJ409" s="81"/>
      <c r="DK409" s="81"/>
      <c r="DL409" s="81"/>
      <c r="DM409" s="81"/>
      <c r="DN409" s="81"/>
      <c r="DO409" s="81"/>
      <c r="DP409" s="81"/>
      <c r="DQ409" s="81"/>
      <c r="DR409" s="81"/>
      <c r="DS409" s="81"/>
      <c r="DT409" s="81"/>
      <c r="DU409" s="81"/>
      <c r="DV409" s="81"/>
      <c r="DW409" s="81"/>
      <c r="DX409" s="81"/>
      <c r="DY409" s="81"/>
      <c r="DZ409" s="81"/>
      <c r="EA409" s="81"/>
      <c r="EB409" s="81"/>
      <c r="EC409" s="81"/>
      <c r="ED409" s="81"/>
      <c r="EE409" s="81"/>
      <c r="EF409" s="81"/>
      <c r="EG409" s="81"/>
      <c r="EH409" s="81"/>
      <c r="EI409" s="81"/>
      <c r="EJ409" s="81"/>
      <c r="EK409" s="81"/>
      <c r="EL409" s="81"/>
      <c r="EM409" s="81"/>
      <c r="EN409" s="81"/>
      <c r="EO409" s="81"/>
      <c r="EP409" s="81"/>
      <c r="EQ409" s="81"/>
      <c r="ER409" s="81"/>
      <c r="ES409" s="81"/>
      <c r="ET409" s="81"/>
      <c r="EU409" s="81"/>
      <c r="EV409" s="81"/>
      <c r="EW409" s="81"/>
      <c r="EX409" s="81"/>
      <c r="EY409" s="81"/>
      <c r="EZ409" s="81"/>
      <c r="FA409" s="81"/>
      <c r="FB409" s="81"/>
      <c r="FC409" s="81"/>
      <c r="FD409" s="81"/>
      <c r="FE409" s="81"/>
      <c r="FF409" s="81"/>
      <c r="FG409" s="81"/>
      <c r="FH409" s="81"/>
      <c r="FI409" s="81"/>
      <c r="FJ409" s="81"/>
      <c r="FK409" s="81"/>
      <c r="FL409" s="81"/>
      <c r="FM409" s="81"/>
      <c r="FN409" s="81"/>
      <c r="FO409" s="81"/>
      <c r="FP409" s="81"/>
      <c r="FQ409" s="81"/>
      <c r="FR409" s="81"/>
      <c r="FS409" s="81"/>
      <c r="FT409" s="81"/>
      <c r="FU409" s="81"/>
      <c r="FV409" s="81"/>
      <c r="FW409" s="81"/>
      <c r="FX409" s="81"/>
      <c r="FY409" s="81"/>
      <c r="FZ409" s="81"/>
      <c r="GA409" s="81"/>
      <c r="GB409" s="81"/>
      <c r="GC409" s="81"/>
      <c r="GD409" s="81"/>
      <c r="GE409" s="81"/>
      <c r="GF409" s="81"/>
      <c r="GG409" s="81"/>
      <c r="GH409" s="81"/>
      <c r="GI409" s="81"/>
      <c r="GJ409" s="81"/>
      <c r="GK409" s="81"/>
      <c r="GL409" s="81"/>
      <c r="GM409" s="81"/>
      <c r="GN409" s="81"/>
      <c r="GO409" s="81"/>
      <c r="GP409" s="81"/>
      <c r="GQ409" s="81"/>
      <c r="GR409" s="81"/>
      <c r="GS409" s="81"/>
      <c r="GT409" s="81"/>
      <c r="GU409" s="81"/>
      <c r="GV409" s="81"/>
      <c r="GW409" s="81"/>
      <c r="GX409" s="81"/>
      <c r="GY409" s="81"/>
      <c r="GZ409" s="81"/>
      <c r="HA409" s="81"/>
      <c r="HB409" s="81"/>
      <c r="HC409" s="81"/>
      <c r="HD409" s="81"/>
      <c r="HE409" s="81"/>
      <c r="HF409" s="81"/>
      <c r="HG409" s="81"/>
      <c r="HH409" s="81"/>
      <c r="HI409" s="81"/>
      <c r="HJ409" s="81"/>
      <c r="HK409" s="81"/>
      <c r="HL409" s="81"/>
      <c r="HM409" s="81"/>
      <c r="HN409" s="81"/>
      <c r="HO409" s="81"/>
      <c r="HP409" s="81"/>
      <c r="HQ409" s="81"/>
      <c r="HR409" s="81"/>
      <c r="HS409" s="81"/>
      <c r="HT409" s="81"/>
      <c r="HU409" s="81"/>
      <c r="HV409" s="81"/>
      <c r="HW409" s="81"/>
      <c r="HX409" s="81"/>
      <c r="HY409" s="81"/>
      <c r="HZ409" s="81"/>
      <c r="IA409" s="81"/>
      <c r="IB409" s="81"/>
      <c r="IC409" s="81"/>
      <c r="ID409" s="81"/>
      <c r="IE409" s="81"/>
      <c r="IF409" s="81"/>
      <c r="IG409" s="81"/>
      <c r="IH409" s="81"/>
      <c r="II409" s="81"/>
      <c r="IJ409" s="81"/>
      <c r="IK409" s="81"/>
      <c r="IL409" s="81"/>
      <c r="IM409" s="81"/>
      <c r="IN409" s="81"/>
      <c r="IO409" s="81"/>
      <c r="IP409" s="81"/>
      <c r="IQ409" s="81"/>
      <c r="IR409" s="81"/>
      <c r="IS409" s="81"/>
      <c r="IT409" s="81"/>
    </row>
    <row r="410" customFormat="false" ht="12.75" hidden="false" customHeight="false" outlineLevel="0" collapsed="false">
      <c r="A410" s="77"/>
      <c r="B410" s="70"/>
      <c r="C410" s="94"/>
      <c r="D410" s="102"/>
      <c r="E410" s="94"/>
      <c r="F410" s="94"/>
      <c r="G410" s="102"/>
      <c r="H410" s="94"/>
      <c r="I410" s="103"/>
      <c r="J410" s="94"/>
      <c r="K410" s="94"/>
      <c r="L410" s="104"/>
      <c r="M410" s="104"/>
      <c r="N410" s="94"/>
      <c r="O410" s="105"/>
      <c r="P410" s="80"/>
      <c r="Q410" s="83"/>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c r="AQ410" s="81"/>
      <c r="AR410" s="81"/>
      <c r="AS410" s="81"/>
      <c r="AT410" s="81"/>
      <c r="AU410" s="81"/>
      <c r="AV410" s="81"/>
      <c r="AW410" s="81"/>
      <c r="AX410" s="81"/>
      <c r="AY410" s="81"/>
      <c r="AZ410" s="81"/>
      <c r="BA410" s="81"/>
      <c r="BB410" s="81"/>
      <c r="BC410" s="81"/>
      <c r="BD410" s="81"/>
      <c r="BE410" s="81"/>
      <c r="BF410" s="81"/>
      <c r="BG410" s="81"/>
      <c r="BH410" s="81"/>
      <c r="BI410" s="81"/>
      <c r="BJ410" s="81"/>
      <c r="BK410" s="81"/>
      <c r="BL410" s="81"/>
      <c r="BM410" s="81"/>
      <c r="BN410" s="81"/>
      <c r="BO410" s="81"/>
      <c r="BP410" s="81"/>
      <c r="BQ410" s="81"/>
      <c r="BR410" s="81"/>
      <c r="BS410" s="81"/>
      <c r="BT410" s="81"/>
      <c r="BU410" s="81"/>
      <c r="BV410" s="81"/>
      <c r="BW410" s="81"/>
      <c r="BX410" s="81"/>
      <c r="BY410" s="81"/>
      <c r="BZ410" s="81"/>
      <c r="CA410" s="81"/>
      <c r="CB410" s="81"/>
      <c r="CC410" s="81"/>
      <c r="CD410" s="81"/>
      <c r="CE410" s="81"/>
      <c r="CF410" s="81"/>
      <c r="CG410" s="81"/>
      <c r="CH410" s="81"/>
      <c r="CI410" s="81"/>
      <c r="CJ410" s="81"/>
      <c r="CK410" s="81"/>
      <c r="CL410" s="81"/>
      <c r="CM410" s="81"/>
      <c r="CN410" s="81"/>
      <c r="CO410" s="81"/>
      <c r="CP410" s="81"/>
      <c r="CQ410" s="81"/>
      <c r="CR410" s="81"/>
      <c r="CS410" s="81"/>
      <c r="CT410" s="81"/>
      <c r="CU410" s="81"/>
      <c r="CV410" s="81"/>
      <c r="CW410" s="81"/>
      <c r="CX410" s="81"/>
      <c r="CY410" s="81"/>
      <c r="CZ410" s="81"/>
      <c r="DA410" s="81"/>
      <c r="DB410" s="81"/>
      <c r="DC410" s="81"/>
      <c r="DD410" s="81"/>
      <c r="DE410" s="81"/>
      <c r="DF410" s="81"/>
      <c r="DG410" s="81"/>
      <c r="DH410" s="81"/>
      <c r="DI410" s="81"/>
      <c r="DJ410" s="81"/>
      <c r="DK410" s="81"/>
      <c r="DL410" s="81"/>
      <c r="DM410" s="81"/>
      <c r="DN410" s="81"/>
      <c r="DO410" s="81"/>
      <c r="DP410" s="81"/>
      <c r="DQ410" s="81"/>
      <c r="DR410" s="81"/>
      <c r="DS410" s="81"/>
      <c r="DT410" s="81"/>
      <c r="DU410" s="81"/>
      <c r="DV410" s="81"/>
      <c r="DW410" s="81"/>
      <c r="DX410" s="81"/>
      <c r="DY410" s="81"/>
      <c r="DZ410" s="81"/>
      <c r="EA410" s="81"/>
      <c r="EB410" s="81"/>
      <c r="EC410" s="81"/>
      <c r="ED410" s="81"/>
      <c r="EE410" s="81"/>
      <c r="EF410" s="81"/>
      <c r="EG410" s="81"/>
      <c r="EH410" s="81"/>
      <c r="EI410" s="81"/>
      <c r="EJ410" s="81"/>
      <c r="EK410" s="81"/>
      <c r="EL410" s="81"/>
      <c r="EM410" s="81"/>
      <c r="EN410" s="81"/>
      <c r="EO410" s="81"/>
      <c r="EP410" s="81"/>
      <c r="EQ410" s="81"/>
      <c r="ER410" s="81"/>
      <c r="ES410" s="81"/>
      <c r="ET410" s="81"/>
      <c r="EU410" s="81"/>
      <c r="EV410" s="81"/>
      <c r="EW410" s="81"/>
      <c r="EX410" s="81"/>
      <c r="EY410" s="81"/>
      <c r="EZ410" s="81"/>
      <c r="FA410" s="81"/>
      <c r="FB410" s="81"/>
      <c r="FC410" s="81"/>
      <c r="FD410" s="81"/>
      <c r="FE410" s="81"/>
      <c r="FF410" s="81"/>
      <c r="FG410" s="81"/>
      <c r="FH410" s="81"/>
      <c r="FI410" s="81"/>
      <c r="FJ410" s="81"/>
      <c r="FK410" s="81"/>
      <c r="FL410" s="81"/>
      <c r="FM410" s="81"/>
      <c r="FN410" s="81"/>
      <c r="FO410" s="81"/>
      <c r="FP410" s="81"/>
      <c r="FQ410" s="81"/>
      <c r="FR410" s="81"/>
      <c r="FS410" s="81"/>
      <c r="FT410" s="81"/>
      <c r="FU410" s="81"/>
      <c r="FV410" s="81"/>
      <c r="FW410" s="81"/>
      <c r="FX410" s="81"/>
      <c r="FY410" s="81"/>
      <c r="FZ410" s="81"/>
      <c r="GA410" s="81"/>
      <c r="GB410" s="81"/>
      <c r="GC410" s="81"/>
      <c r="GD410" s="81"/>
      <c r="GE410" s="81"/>
      <c r="GF410" s="81"/>
      <c r="GG410" s="81"/>
      <c r="GH410" s="81"/>
      <c r="GI410" s="81"/>
      <c r="GJ410" s="81"/>
      <c r="GK410" s="81"/>
      <c r="GL410" s="81"/>
      <c r="GM410" s="81"/>
      <c r="GN410" s="81"/>
      <c r="GO410" s="81"/>
      <c r="GP410" s="81"/>
      <c r="GQ410" s="81"/>
      <c r="GR410" s="81"/>
      <c r="GS410" s="81"/>
      <c r="GT410" s="81"/>
      <c r="GU410" s="81"/>
      <c r="GV410" s="81"/>
      <c r="GW410" s="81"/>
      <c r="GX410" s="81"/>
      <c r="GY410" s="81"/>
      <c r="GZ410" s="81"/>
      <c r="HA410" s="81"/>
      <c r="HB410" s="81"/>
      <c r="HC410" s="81"/>
      <c r="HD410" s="81"/>
      <c r="HE410" s="81"/>
      <c r="HF410" s="81"/>
      <c r="HG410" s="81"/>
      <c r="HH410" s="81"/>
      <c r="HI410" s="81"/>
      <c r="HJ410" s="81"/>
      <c r="HK410" s="81"/>
      <c r="HL410" s="81"/>
      <c r="HM410" s="81"/>
      <c r="HN410" s="81"/>
      <c r="HO410" s="81"/>
      <c r="HP410" s="81"/>
      <c r="HQ410" s="81"/>
      <c r="HR410" s="81"/>
      <c r="HS410" s="81"/>
      <c r="HT410" s="81"/>
      <c r="HU410" s="81"/>
      <c r="HV410" s="81"/>
      <c r="HW410" s="81"/>
      <c r="HX410" s="81"/>
      <c r="HY410" s="81"/>
      <c r="HZ410" s="81"/>
      <c r="IA410" s="81"/>
      <c r="IB410" s="81"/>
      <c r="IC410" s="81"/>
      <c r="ID410" s="81"/>
      <c r="IE410" s="81"/>
      <c r="IF410" s="81"/>
      <c r="IG410" s="81"/>
      <c r="IH410" s="81"/>
      <c r="II410" s="81"/>
      <c r="IJ410" s="81"/>
      <c r="IK410" s="81"/>
      <c r="IL410" s="81"/>
      <c r="IM410" s="81"/>
      <c r="IN410" s="81"/>
      <c r="IO410" s="81"/>
      <c r="IP410" s="81"/>
      <c r="IQ410" s="81"/>
      <c r="IR410" s="81"/>
      <c r="IS410" s="81"/>
      <c r="IT410" s="81"/>
    </row>
    <row r="411" customFormat="false" ht="12.75" hidden="false" customHeight="false" outlineLevel="0" collapsed="false">
      <c r="A411" s="77"/>
      <c r="B411" s="70"/>
      <c r="C411" s="94"/>
      <c r="D411" s="102"/>
      <c r="E411" s="94"/>
      <c r="F411" s="94"/>
      <c r="G411" s="102"/>
      <c r="H411" s="94"/>
      <c r="I411" s="103"/>
      <c r="J411" s="94"/>
      <c r="K411" s="94"/>
      <c r="L411" s="104"/>
      <c r="M411" s="104"/>
      <c r="N411" s="94"/>
      <c r="O411" s="105"/>
      <c r="P411" s="80"/>
      <c r="Q411" s="83"/>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c r="AQ411" s="81"/>
      <c r="AR411" s="81"/>
      <c r="AS411" s="81"/>
      <c r="AT411" s="81"/>
      <c r="AU411" s="81"/>
      <c r="AV411" s="81"/>
      <c r="AW411" s="81"/>
      <c r="AX411" s="81"/>
      <c r="AY411" s="81"/>
      <c r="AZ411" s="81"/>
      <c r="BA411" s="81"/>
      <c r="BB411" s="81"/>
      <c r="BC411" s="81"/>
      <c r="BD411" s="81"/>
      <c r="BE411" s="81"/>
      <c r="BF411" s="81"/>
      <c r="BG411" s="81"/>
      <c r="BH411" s="81"/>
      <c r="BI411" s="81"/>
      <c r="BJ411" s="81"/>
      <c r="BK411" s="81"/>
      <c r="BL411" s="81"/>
      <c r="BM411" s="81"/>
      <c r="BN411" s="81"/>
      <c r="BO411" s="81"/>
      <c r="BP411" s="81"/>
      <c r="BQ411" s="81"/>
      <c r="BR411" s="81"/>
      <c r="BS411" s="81"/>
      <c r="BT411" s="81"/>
      <c r="BU411" s="81"/>
      <c r="BV411" s="81"/>
      <c r="BW411" s="81"/>
      <c r="BX411" s="81"/>
      <c r="BY411" s="81"/>
      <c r="BZ411" s="81"/>
      <c r="CA411" s="81"/>
      <c r="CB411" s="81"/>
      <c r="CC411" s="81"/>
      <c r="CD411" s="81"/>
      <c r="CE411" s="81"/>
      <c r="CF411" s="81"/>
      <c r="CG411" s="81"/>
      <c r="CH411" s="81"/>
      <c r="CI411" s="81"/>
      <c r="CJ411" s="81"/>
      <c r="CK411" s="81"/>
      <c r="CL411" s="81"/>
      <c r="CM411" s="81"/>
      <c r="CN411" s="81"/>
      <c r="CO411" s="81"/>
      <c r="CP411" s="81"/>
      <c r="CQ411" s="81"/>
      <c r="CR411" s="81"/>
      <c r="CS411" s="81"/>
      <c r="CT411" s="81"/>
      <c r="CU411" s="81"/>
      <c r="CV411" s="81"/>
      <c r="CW411" s="81"/>
      <c r="CX411" s="81"/>
      <c r="CY411" s="81"/>
      <c r="CZ411" s="81"/>
      <c r="DA411" s="81"/>
      <c r="DB411" s="81"/>
      <c r="DC411" s="81"/>
      <c r="DD411" s="81"/>
      <c r="DE411" s="81"/>
      <c r="DF411" s="81"/>
      <c r="DG411" s="81"/>
      <c r="DH411" s="81"/>
      <c r="DI411" s="81"/>
      <c r="DJ411" s="81"/>
      <c r="DK411" s="81"/>
      <c r="DL411" s="81"/>
      <c r="DM411" s="81"/>
      <c r="DN411" s="81"/>
      <c r="DO411" s="81"/>
      <c r="DP411" s="81"/>
      <c r="DQ411" s="81"/>
      <c r="DR411" s="81"/>
      <c r="DS411" s="81"/>
      <c r="DT411" s="81"/>
      <c r="DU411" s="81"/>
      <c r="DV411" s="81"/>
      <c r="DW411" s="81"/>
      <c r="DX411" s="81"/>
      <c r="DY411" s="81"/>
      <c r="DZ411" s="81"/>
      <c r="EA411" s="81"/>
      <c r="EB411" s="81"/>
      <c r="EC411" s="81"/>
      <c r="ED411" s="81"/>
      <c r="EE411" s="81"/>
      <c r="EF411" s="81"/>
      <c r="EG411" s="81"/>
      <c r="EH411" s="81"/>
      <c r="EI411" s="81"/>
      <c r="EJ411" s="81"/>
      <c r="EK411" s="81"/>
      <c r="EL411" s="81"/>
      <c r="EM411" s="81"/>
      <c r="EN411" s="81"/>
      <c r="EO411" s="81"/>
      <c r="EP411" s="81"/>
      <c r="EQ411" s="81"/>
      <c r="ER411" s="81"/>
      <c r="ES411" s="81"/>
      <c r="ET411" s="81"/>
      <c r="EU411" s="81"/>
      <c r="EV411" s="81"/>
      <c r="EW411" s="81"/>
      <c r="EX411" s="81"/>
      <c r="EY411" s="81"/>
      <c r="EZ411" s="81"/>
      <c r="FA411" s="81"/>
      <c r="FB411" s="81"/>
      <c r="FC411" s="81"/>
      <c r="FD411" s="81"/>
      <c r="FE411" s="81"/>
      <c r="FF411" s="81"/>
      <c r="FG411" s="81"/>
      <c r="FH411" s="81"/>
      <c r="FI411" s="81"/>
      <c r="FJ411" s="81"/>
      <c r="FK411" s="81"/>
      <c r="FL411" s="81"/>
      <c r="FM411" s="81"/>
      <c r="FN411" s="81"/>
      <c r="FO411" s="81"/>
      <c r="FP411" s="81"/>
      <c r="FQ411" s="81"/>
      <c r="FR411" s="81"/>
      <c r="FS411" s="81"/>
      <c r="FT411" s="81"/>
      <c r="FU411" s="81"/>
      <c r="FV411" s="81"/>
      <c r="FW411" s="81"/>
      <c r="FX411" s="81"/>
      <c r="FY411" s="81"/>
      <c r="FZ411" s="81"/>
      <c r="GA411" s="81"/>
      <c r="GB411" s="81"/>
      <c r="GC411" s="81"/>
      <c r="GD411" s="81"/>
      <c r="GE411" s="81"/>
      <c r="GF411" s="81"/>
      <c r="GG411" s="81"/>
      <c r="GH411" s="81"/>
      <c r="GI411" s="81"/>
      <c r="GJ411" s="81"/>
      <c r="GK411" s="81"/>
      <c r="GL411" s="81"/>
      <c r="GM411" s="81"/>
      <c r="GN411" s="81"/>
      <c r="GO411" s="81"/>
      <c r="GP411" s="81"/>
      <c r="GQ411" s="81"/>
      <c r="GR411" s="81"/>
      <c r="GS411" s="81"/>
      <c r="GT411" s="81"/>
      <c r="GU411" s="81"/>
      <c r="GV411" s="81"/>
      <c r="GW411" s="81"/>
      <c r="GX411" s="81"/>
      <c r="GY411" s="81"/>
      <c r="GZ411" s="81"/>
      <c r="HA411" s="81"/>
      <c r="HB411" s="81"/>
      <c r="HC411" s="81"/>
      <c r="HD411" s="81"/>
      <c r="HE411" s="81"/>
      <c r="HF411" s="81"/>
      <c r="HG411" s="81"/>
      <c r="HH411" s="81"/>
      <c r="HI411" s="81"/>
      <c r="HJ411" s="81"/>
      <c r="HK411" s="81"/>
      <c r="HL411" s="81"/>
      <c r="HM411" s="81"/>
      <c r="HN411" s="81"/>
      <c r="HO411" s="81"/>
      <c r="HP411" s="81"/>
      <c r="HQ411" s="81"/>
      <c r="HR411" s="81"/>
      <c r="HS411" s="81"/>
      <c r="HT411" s="81"/>
      <c r="HU411" s="81"/>
      <c r="HV411" s="81"/>
      <c r="HW411" s="81"/>
      <c r="HX411" s="81"/>
      <c r="HY411" s="81"/>
      <c r="HZ411" s="81"/>
      <c r="IA411" s="81"/>
      <c r="IB411" s="81"/>
      <c r="IC411" s="81"/>
      <c r="ID411" s="81"/>
      <c r="IE411" s="81"/>
      <c r="IF411" s="81"/>
      <c r="IG411" s="81"/>
      <c r="IH411" s="81"/>
      <c r="II411" s="81"/>
      <c r="IJ411" s="81"/>
      <c r="IK411" s="81"/>
      <c r="IL411" s="81"/>
      <c r="IM411" s="81"/>
      <c r="IN411" s="81"/>
      <c r="IO411" s="81"/>
      <c r="IP411" s="81"/>
      <c r="IQ411" s="81"/>
      <c r="IR411" s="81"/>
      <c r="IS411" s="81"/>
      <c r="IT411" s="81"/>
    </row>
    <row r="412" customFormat="false" ht="12.75" hidden="false" customHeight="false" outlineLevel="0" collapsed="false">
      <c r="A412" s="77"/>
      <c r="B412" s="70"/>
      <c r="C412" s="94"/>
      <c r="D412" s="102"/>
      <c r="E412" s="94"/>
      <c r="F412" s="94"/>
      <c r="G412" s="102"/>
      <c r="H412" s="94"/>
      <c r="I412" s="103"/>
      <c r="J412" s="94"/>
      <c r="K412" s="94"/>
      <c r="L412" s="104"/>
      <c r="M412" s="104"/>
      <c r="N412" s="94"/>
      <c r="O412" s="105"/>
      <c r="P412" s="80"/>
      <c r="Q412" s="83"/>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c r="AQ412" s="81"/>
      <c r="AR412" s="81"/>
      <c r="AS412" s="81"/>
      <c r="AT412" s="81"/>
      <c r="AU412" s="81"/>
      <c r="AV412" s="81"/>
      <c r="AW412" s="81"/>
      <c r="AX412" s="81"/>
      <c r="AY412" s="81"/>
      <c r="AZ412" s="81"/>
      <c r="BA412" s="81"/>
      <c r="BB412" s="81"/>
      <c r="BC412" s="81"/>
      <c r="BD412" s="81"/>
      <c r="BE412" s="81"/>
      <c r="BF412" s="81"/>
      <c r="BG412" s="81"/>
      <c r="BH412" s="81"/>
      <c r="BI412" s="81"/>
      <c r="BJ412" s="81"/>
      <c r="BK412" s="81"/>
      <c r="BL412" s="81"/>
      <c r="BM412" s="81"/>
      <c r="BN412" s="81"/>
      <c r="BO412" s="81"/>
      <c r="BP412" s="81"/>
      <c r="BQ412" s="81"/>
      <c r="BR412" s="81"/>
      <c r="BS412" s="81"/>
      <c r="BT412" s="81"/>
      <c r="BU412" s="81"/>
      <c r="BV412" s="81"/>
      <c r="BW412" s="81"/>
      <c r="BX412" s="81"/>
      <c r="BY412" s="81"/>
      <c r="BZ412" s="81"/>
      <c r="CA412" s="81"/>
      <c r="CB412" s="81"/>
      <c r="CC412" s="81"/>
      <c r="CD412" s="81"/>
      <c r="CE412" s="81"/>
      <c r="CF412" s="81"/>
      <c r="CG412" s="81"/>
      <c r="CH412" s="81"/>
      <c r="CI412" s="81"/>
      <c r="CJ412" s="81"/>
      <c r="CK412" s="81"/>
      <c r="CL412" s="81"/>
      <c r="CM412" s="81"/>
      <c r="CN412" s="81"/>
      <c r="CO412" s="81"/>
      <c r="CP412" s="81"/>
      <c r="CQ412" s="81"/>
      <c r="CR412" s="81"/>
      <c r="CS412" s="81"/>
      <c r="CT412" s="81"/>
      <c r="CU412" s="81"/>
      <c r="CV412" s="81"/>
      <c r="CW412" s="81"/>
      <c r="CX412" s="81"/>
      <c r="CY412" s="81"/>
      <c r="CZ412" s="81"/>
      <c r="DA412" s="81"/>
      <c r="DB412" s="81"/>
      <c r="DC412" s="81"/>
      <c r="DD412" s="81"/>
      <c r="DE412" s="81"/>
      <c r="DF412" s="81"/>
      <c r="DG412" s="81"/>
      <c r="DH412" s="81"/>
      <c r="DI412" s="81"/>
      <c r="DJ412" s="81"/>
      <c r="DK412" s="81"/>
      <c r="DL412" s="81"/>
      <c r="DM412" s="81"/>
      <c r="DN412" s="81"/>
      <c r="DO412" s="81"/>
      <c r="DP412" s="81"/>
      <c r="DQ412" s="81"/>
      <c r="DR412" s="81"/>
      <c r="DS412" s="81"/>
      <c r="DT412" s="81"/>
      <c r="DU412" s="81"/>
      <c r="DV412" s="81"/>
      <c r="DW412" s="81"/>
      <c r="DX412" s="81"/>
      <c r="DY412" s="81"/>
      <c r="DZ412" s="81"/>
      <c r="EA412" s="81"/>
      <c r="EB412" s="81"/>
      <c r="EC412" s="81"/>
      <c r="ED412" s="81"/>
      <c r="EE412" s="81"/>
      <c r="EF412" s="81"/>
      <c r="EG412" s="81"/>
      <c r="EH412" s="81"/>
      <c r="EI412" s="81"/>
      <c r="EJ412" s="81"/>
      <c r="EK412" s="81"/>
      <c r="EL412" s="81"/>
      <c r="EM412" s="81"/>
      <c r="EN412" s="81"/>
      <c r="EO412" s="81"/>
      <c r="EP412" s="81"/>
      <c r="EQ412" s="81"/>
      <c r="ER412" s="81"/>
      <c r="ES412" s="81"/>
      <c r="ET412" s="81"/>
      <c r="EU412" s="81"/>
      <c r="EV412" s="81"/>
      <c r="EW412" s="81"/>
      <c r="EX412" s="81"/>
      <c r="EY412" s="81"/>
      <c r="EZ412" s="81"/>
      <c r="FA412" s="81"/>
      <c r="FB412" s="81"/>
      <c r="FC412" s="81"/>
      <c r="FD412" s="81"/>
      <c r="FE412" s="81"/>
      <c r="FF412" s="81"/>
      <c r="FG412" s="81"/>
      <c r="FH412" s="81"/>
      <c r="FI412" s="81"/>
      <c r="FJ412" s="81"/>
      <c r="FK412" s="81"/>
      <c r="FL412" s="81"/>
      <c r="FM412" s="81"/>
      <c r="FN412" s="81"/>
      <c r="FO412" s="81"/>
      <c r="FP412" s="81"/>
      <c r="FQ412" s="81"/>
      <c r="FR412" s="81"/>
      <c r="FS412" s="81"/>
      <c r="FT412" s="81"/>
      <c r="FU412" s="81"/>
      <c r="FV412" s="81"/>
      <c r="FW412" s="81"/>
      <c r="FX412" s="81"/>
      <c r="FY412" s="81"/>
      <c r="FZ412" s="81"/>
      <c r="GA412" s="81"/>
      <c r="GB412" s="81"/>
      <c r="GC412" s="81"/>
      <c r="GD412" s="81"/>
      <c r="GE412" s="81"/>
      <c r="GF412" s="81"/>
      <c r="GG412" s="81"/>
      <c r="GH412" s="81"/>
      <c r="GI412" s="81"/>
      <c r="GJ412" s="81"/>
      <c r="GK412" s="81"/>
      <c r="GL412" s="81"/>
      <c r="GM412" s="81"/>
      <c r="GN412" s="81"/>
      <c r="GO412" s="81"/>
      <c r="GP412" s="81"/>
      <c r="GQ412" s="81"/>
      <c r="GR412" s="81"/>
      <c r="GS412" s="81"/>
      <c r="GT412" s="81"/>
      <c r="GU412" s="81"/>
      <c r="GV412" s="81"/>
      <c r="GW412" s="81"/>
      <c r="GX412" s="81"/>
      <c r="GY412" s="81"/>
      <c r="GZ412" s="81"/>
      <c r="HA412" s="81"/>
      <c r="HB412" s="81"/>
      <c r="HC412" s="81"/>
      <c r="HD412" s="81"/>
      <c r="HE412" s="81"/>
      <c r="HF412" s="81"/>
      <c r="HG412" s="81"/>
      <c r="HH412" s="81"/>
      <c r="HI412" s="81"/>
      <c r="HJ412" s="81"/>
      <c r="HK412" s="81"/>
      <c r="HL412" s="81"/>
      <c r="HM412" s="81"/>
      <c r="HN412" s="81"/>
      <c r="HO412" s="81"/>
      <c r="HP412" s="81"/>
      <c r="HQ412" s="81"/>
      <c r="HR412" s="81"/>
      <c r="HS412" s="81"/>
      <c r="HT412" s="81"/>
      <c r="HU412" s="81"/>
      <c r="HV412" s="81"/>
      <c r="HW412" s="81"/>
      <c r="HX412" s="81"/>
      <c r="HY412" s="81"/>
      <c r="HZ412" s="81"/>
      <c r="IA412" s="81"/>
      <c r="IB412" s="81"/>
      <c r="IC412" s="81"/>
      <c r="ID412" s="81"/>
      <c r="IE412" s="81"/>
      <c r="IF412" s="81"/>
      <c r="IG412" s="81"/>
      <c r="IH412" s="81"/>
      <c r="II412" s="81"/>
      <c r="IJ412" s="81"/>
      <c r="IK412" s="81"/>
      <c r="IL412" s="81"/>
      <c r="IM412" s="81"/>
      <c r="IN412" s="81"/>
      <c r="IO412" s="81"/>
      <c r="IP412" s="81"/>
      <c r="IQ412" s="81"/>
      <c r="IR412" s="81"/>
      <c r="IS412" s="81"/>
      <c r="IT412" s="81"/>
    </row>
    <row r="413" customFormat="false" ht="12.75" hidden="false" customHeight="false" outlineLevel="0" collapsed="false">
      <c r="A413" s="77"/>
      <c r="B413" s="70"/>
      <c r="C413" s="94"/>
      <c r="D413" s="102"/>
      <c r="E413" s="94"/>
      <c r="F413" s="94"/>
      <c r="G413" s="102"/>
      <c r="H413" s="94"/>
      <c r="I413" s="103"/>
      <c r="J413" s="94"/>
      <c r="K413" s="94"/>
      <c r="L413" s="104"/>
      <c r="M413" s="104"/>
      <c r="N413" s="94"/>
      <c r="O413" s="105"/>
      <c r="P413" s="80"/>
      <c r="Q413" s="83"/>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81"/>
      <c r="AX413" s="81"/>
      <c r="AY413" s="81"/>
      <c r="AZ413" s="81"/>
      <c r="BA413" s="81"/>
      <c r="BB413" s="81"/>
      <c r="BC413" s="81"/>
      <c r="BD413" s="81"/>
      <c r="BE413" s="81"/>
      <c r="BF413" s="81"/>
      <c r="BG413" s="81"/>
      <c r="BH413" s="81"/>
      <c r="BI413" s="81"/>
      <c r="BJ413" s="81"/>
      <c r="BK413" s="81"/>
      <c r="BL413" s="81"/>
      <c r="BM413" s="81"/>
      <c r="BN413" s="81"/>
      <c r="BO413" s="81"/>
      <c r="BP413" s="81"/>
      <c r="BQ413" s="81"/>
      <c r="BR413" s="81"/>
      <c r="BS413" s="81"/>
      <c r="BT413" s="81"/>
      <c r="BU413" s="81"/>
      <c r="BV413" s="81"/>
      <c r="BW413" s="81"/>
      <c r="BX413" s="81"/>
      <c r="BY413" s="81"/>
      <c r="BZ413" s="81"/>
      <c r="CA413" s="81"/>
      <c r="CB413" s="81"/>
      <c r="CC413" s="81"/>
      <c r="CD413" s="81"/>
      <c r="CE413" s="81"/>
      <c r="CF413" s="81"/>
      <c r="CG413" s="81"/>
      <c r="CH413" s="81"/>
      <c r="CI413" s="81"/>
      <c r="CJ413" s="81"/>
      <c r="CK413" s="81"/>
      <c r="CL413" s="81"/>
      <c r="CM413" s="81"/>
      <c r="CN413" s="81"/>
      <c r="CO413" s="81"/>
      <c r="CP413" s="81"/>
      <c r="CQ413" s="81"/>
      <c r="CR413" s="81"/>
      <c r="CS413" s="81"/>
      <c r="CT413" s="81"/>
      <c r="CU413" s="81"/>
      <c r="CV413" s="81"/>
      <c r="CW413" s="81"/>
      <c r="CX413" s="81"/>
      <c r="CY413" s="81"/>
      <c r="CZ413" s="81"/>
      <c r="DA413" s="81"/>
      <c r="DB413" s="81"/>
      <c r="DC413" s="81"/>
      <c r="DD413" s="81"/>
      <c r="DE413" s="81"/>
      <c r="DF413" s="81"/>
      <c r="DG413" s="81"/>
      <c r="DH413" s="81"/>
      <c r="DI413" s="81"/>
      <c r="DJ413" s="81"/>
      <c r="DK413" s="81"/>
      <c r="DL413" s="81"/>
      <c r="DM413" s="81"/>
      <c r="DN413" s="81"/>
      <c r="DO413" s="81"/>
      <c r="DP413" s="81"/>
      <c r="DQ413" s="81"/>
      <c r="DR413" s="81"/>
      <c r="DS413" s="81"/>
      <c r="DT413" s="81"/>
      <c r="DU413" s="81"/>
      <c r="DV413" s="81"/>
      <c r="DW413" s="81"/>
      <c r="DX413" s="81"/>
      <c r="DY413" s="81"/>
      <c r="DZ413" s="81"/>
      <c r="EA413" s="81"/>
      <c r="EB413" s="81"/>
      <c r="EC413" s="81"/>
      <c r="ED413" s="81"/>
      <c r="EE413" s="81"/>
      <c r="EF413" s="81"/>
      <c r="EG413" s="81"/>
      <c r="EH413" s="81"/>
      <c r="EI413" s="81"/>
      <c r="EJ413" s="81"/>
      <c r="EK413" s="81"/>
      <c r="EL413" s="81"/>
      <c r="EM413" s="81"/>
      <c r="EN413" s="81"/>
      <c r="EO413" s="81"/>
      <c r="EP413" s="81"/>
      <c r="EQ413" s="81"/>
      <c r="ER413" s="81"/>
      <c r="ES413" s="81"/>
      <c r="ET413" s="81"/>
      <c r="EU413" s="81"/>
      <c r="EV413" s="81"/>
      <c r="EW413" s="81"/>
      <c r="EX413" s="81"/>
      <c r="EY413" s="81"/>
      <c r="EZ413" s="81"/>
      <c r="FA413" s="81"/>
      <c r="FB413" s="81"/>
      <c r="FC413" s="81"/>
      <c r="FD413" s="81"/>
      <c r="FE413" s="81"/>
      <c r="FF413" s="81"/>
      <c r="FG413" s="81"/>
      <c r="FH413" s="81"/>
      <c r="FI413" s="81"/>
      <c r="FJ413" s="81"/>
      <c r="FK413" s="81"/>
      <c r="FL413" s="81"/>
      <c r="FM413" s="81"/>
      <c r="FN413" s="81"/>
      <c r="FO413" s="81"/>
      <c r="FP413" s="81"/>
      <c r="FQ413" s="81"/>
      <c r="FR413" s="81"/>
      <c r="FS413" s="81"/>
      <c r="FT413" s="81"/>
      <c r="FU413" s="81"/>
      <c r="FV413" s="81"/>
      <c r="FW413" s="81"/>
      <c r="FX413" s="81"/>
      <c r="FY413" s="81"/>
      <c r="FZ413" s="81"/>
      <c r="GA413" s="81"/>
      <c r="GB413" s="81"/>
      <c r="GC413" s="81"/>
      <c r="GD413" s="81"/>
      <c r="GE413" s="81"/>
      <c r="GF413" s="81"/>
      <c r="GG413" s="81"/>
      <c r="GH413" s="81"/>
      <c r="GI413" s="81"/>
      <c r="GJ413" s="81"/>
      <c r="GK413" s="81"/>
      <c r="GL413" s="81"/>
      <c r="GM413" s="81"/>
      <c r="GN413" s="81"/>
      <c r="GO413" s="81"/>
      <c r="GP413" s="81"/>
      <c r="GQ413" s="81"/>
      <c r="GR413" s="81"/>
      <c r="GS413" s="81"/>
      <c r="GT413" s="81"/>
      <c r="GU413" s="81"/>
      <c r="GV413" s="81"/>
      <c r="GW413" s="81"/>
      <c r="GX413" s="81"/>
      <c r="GY413" s="81"/>
      <c r="GZ413" s="81"/>
      <c r="HA413" s="81"/>
      <c r="HB413" s="81"/>
      <c r="HC413" s="81"/>
      <c r="HD413" s="81"/>
      <c r="HE413" s="81"/>
      <c r="HF413" s="81"/>
      <c r="HG413" s="81"/>
      <c r="HH413" s="81"/>
      <c r="HI413" s="81"/>
      <c r="HJ413" s="81"/>
      <c r="HK413" s="81"/>
      <c r="HL413" s="81"/>
      <c r="HM413" s="81"/>
      <c r="HN413" s="81"/>
      <c r="HO413" s="81"/>
      <c r="HP413" s="81"/>
      <c r="HQ413" s="81"/>
      <c r="HR413" s="81"/>
      <c r="HS413" s="81"/>
      <c r="HT413" s="81"/>
      <c r="HU413" s="81"/>
      <c r="HV413" s="81"/>
      <c r="HW413" s="81"/>
      <c r="HX413" s="81"/>
      <c r="HY413" s="81"/>
      <c r="HZ413" s="81"/>
      <c r="IA413" s="81"/>
      <c r="IB413" s="81"/>
      <c r="IC413" s="81"/>
      <c r="ID413" s="81"/>
      <c r="IE413" s="81"/>
      <c r="IF413" s="81"/>
      <c r="IG413" s="81"/>
      <c r="IH413" s="81"/>
      <c r="II413" s="81"/>
      <c r="IJ413" s="81"/>
      <c r="IK413" s="81"/>
      <c r="IL413" s="81"/>
      <c r="IM413" s="81"/>
      <c r="IN413" s="81"/>
      <c r="IO413" s="81"/>
      <c r="IP413" s="81"/>
      <c r="IQ413" s="81"/>
      <c r="IR413" s="81"/>
      <c r="IS413" s="81"/>
      <c r="IT413" s="81"/>
    </row>
    <row r="414" customFormat="false" ht="12.75" hidden="false" customHeight="false" outlineLevel="0" collapsed="false">
      <c r="A414" s="77"/>
      <c r="B414" s="70"/>
      <c r="C414" s="94"/>
      <c r="D414" s="102"/>
      <c r="E414" s="94"/>
      <c r="F414" s="94"/>
      <c r="G414" s="102"/>
      <c r="H414" s="94"/>
      <c r="I414" s="103"/>
      <c r="J414" s="94"/>
      <c r="K414" s="94"/>
      <c r="L414" s="104"/>
      <c r="M414" s="104"/>
      <c r="N414" s="94"/>
      <c r="O414" s="105"/>
      <c r="P414" s="80"/>
      <c r="Q414" s="83"/>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c r="BC414" s="81"/>
      <c r="BD414" s="81"/>
      <c r="BE414" s="81"/>
      <c r="BF414" s="81"/>
      <c r="BG414" s="81"/>
      <c r="BH414" s="81"/>
      <c r="BI414" s="81"/>
      <c r="BJ414" s="81"/>
      <c r="BK414" s="81"/>
      <c r="BL414" s="81"/>
      <c r="BM414" s="81"/>
      <c r="BN414" s="81"/>
      <c r="BO414" s="81"/>
      <c r="BP414" s="81"/>
      <c r="BQ414" s="81"/>
      <c r="BR414" s="81"/>
      <c r="BS414" s="81"/>
      <c r="BT414" s="81"/>
      <c r="BU414" s="81"/>
      <c r="BV414" s="81"/>
      <c r="BW414" s="81"/>
      <c r="BX414" s="81"/>
      <c r="BY414" s="81"/>
      <c r="BZ414" s="81"/>
      <c r="CA414" s="81"/>
      <c r="CB414" s="81"/>
      <c r="CC414" s="81"/>
      <c r="CD414" s="81"/>
      <c r="CE414" s="81"/>
      <c r="CF414" s="81"/>
      <c r="CG414" s="81"/>
      <c r="CH414" s="81"/>
      <c r="CI414" s="81"/>
      <c r="CJ414" s="81"/>
      <c r="CK414" s="81"/>
      <c r="CL414" s="81"/>
      <c r="CM414" s="81"/>
      <c r="CN414" s="81"/>
      <c r="CO414" s="81"/>
      <c r="CP414" s="81"/>
      <c r="CQ414" s="81"/>
      <c r="CR414" s="81"/>
      <c r="CS414" s="81"/>
      <c r="CT414" s="81"/>
      <c r="CU414" s="81"/>
      <c r="CV414" s="81"/>
      <c r="CW414" s="81"/>
      <c r="CX414" s="81"/>
      <c r="CY414" s="81"/>
      <c r="CZ414" s="81"/>
      <c r="DA414" s="81"/>
      <c r="DB414" s="81"/>
      <c r="DC414" s="81"/>
      <c r="DD414" s="81"/>
      <c r="DE414" s="81"/>
      <c r="DF414" s="81"/>
      <c r="DG414" s="81"/>
      <c r="DH414" s="81"/>
      <c r="DI414" s="81"/>
      <c r="DJ414" s="81"/>
      <c r="DK414" s="81"/>
      <c r="DL414" s="81"/>
      <c r="DM414" s="81"/>
      <c r="DN414" s="81"/>
      <c r="DO414" s="81"/>
      <c r="DP414" s="81"/>
      <c r="DQ414" s="81"/>
      <c r="DR414" s="81"/>
      <c r="DS414" s="81"/>
      <c r="DT414" s="81"/>
      <c r="DU414" s="81"/>
      <c r="DV414" s="81"/>
      <c r="DW414" s="81"/>
      <c r="DX414" s="81"/>
      <c r="DY414" s="81"/>
      <c r="DZ414" s="81"/>
      <c r="EA414" s="81"/>
      <c r="EB414" s="81"/>
      <c r="EC414" s="81"/>
      <c r="ED414" s="81"/>
      <c r="EE414" s="81"/>
      <c r="EF414" s="81"/>
      <c r="EG414" s="81"/>
      <c r="EH414" s="81"/>
      <c r="EI414" s="81"/>
      <c r="EJ414" s="81"/>
      <c r="EK414" s="81"/>
      <c r="EL414" s="81"/>
      <c r="EM414" s="81"/>
      <c r="EN414" s="81"/>
      <c r="EO414" s="81"/>
      <c r="EP414" s="81"/>
      <c r="EQ414" s="81"/>
      <c r="ER414" s="81"/>
      <c r="ES414" s="81"/>
      <c r="ET414" s="81"/>
      <c r="EU414" s="81"/>
      <c r="EV414" s="81"/>
      <c r="EW414" s="81"/>
      <c r="EX414" s="81"/>
      <c r="EY414" s="81"/>
      <c r="EZ414" s="81"/>
      <c r="FA414" s="81"/>
      <c r="FB414" s="81"/>
      <c r="FC414" s="81"/>
      <c r="FD414" s="81"/>
      <c r="FE414" s="81"/>
      <c r="FF414" s="81"/>
      <c r="FG414" s="81"/>
      <c r="FH414" s="81"/>
      <c r="FI414" s="81"/>
      <c r="FJ414" s="81"/>
      <c r="FK414" s="81"/>
      <c r="FL414" s="81"/>
      <c r="FM414" s="81"/>
      <c r="FN414" s="81"/>
      <c r="FO414" s="81"/>
      <c r="FP414" s="81"/>
      <c r="FQ414" s="81"/>
      <c r="FR414" s="81"/>
      <c r="FS414" s="81"/>
      <c r="FT414" s="81"/>
      <c r="FU414" s="81"/>
      <c r="FV414" s="81"/>
      <c r="FW414" s="81"/>
      <c r="FX414" s="81"/>
      <c r="FY414" s="81"/>
      <c r="FZ414" s="81"/>
      <c r="GA414" s="81"/>
      <c r="GB414" s="81"/>
      <c r="GC414" s="81"/>
      <c r="GD414" s="81"/>
      <c r="GE414" s="81"/>
      <c r="GF414" s="81"/>
      <c r="GG414" s="81"/>
      <c r="GH414" s="81"/>
      <c r="GI414" s="81"/>
      <c r="GJ414" s="81"/>
      <c r="GK414" s="81"/>
      <c r="GL414" s="81"/>
      <c r="GM414" s="81"/>
      <c r="GN414" s="81"/>
      <c r="GO414" s="81"/>
      <c r="GP414" s="81"/>
      <c r="GQ414" s="81"/>
      <c r="GR414" s="81"/>
      <c r="GS414" s="81"/>
      <c r="GT414" s="81"/>
      <c r="GU414" s="81"/>
      <c r="GV414" s="81"/>
      <c r="GW414" s="81"/>
      <c r="GX414" s="81"/>
      <c r="GY414" s="81"/>
      <c r="GZ414" s="81"/>
      <c r="HA414" s="81"/>
      <c r="HB414" s="81"/>
      <c r="HC414" s="81"/>
      <c r="HD414" s="81"/>
      <c r="HE414" s="81"/>
      <c r="HF414" s="81"/>
      <c r="HG414" s="81"/>
      <c r="HH414" s="81"/>
      <c r="HI414" s="81"/>
      <c r="HJ414" s="81"/>
      <c r="HK414" s="81"/>
      <c r="HL414" s="81"/>
      <c r="HM414" s="81"/>
      <c r="HN414" s="81"/>
      <c r="HO414" s="81"/>
      <c r="HP414" s="81"/>
      <c r="HQ414" s="81"/>
      <c r="HR414" s="81"/>
      <c r="HS414" s="81"/>
      <c r="HT414" s="81"/>
      <c r="HU414" s="81"/>
      <c r="HV414" s="81"/>
      <c r="HW414" s="81"/>
      <c r="HX414" s="81"/>
      <c r="HY414" s="81"/>
      <c r="HZ414" s="81"/>
      <c r="IA414" s="81"/>
      <c r="IB414" s="81"/>
      <c r="IC414" s="81"/>
      <c r="ID414" s="81"/>
      <c r="IE414" s="81"/>
      <c r="IF414" s="81"/>
      <c r="IG414" s="81"/>
      <c r="IH414" s="81"/>
      <c r="II414" s="81"/>
      <c r="IJ414" s="81"/>
      <c r="IK414" s="81"/>
      <c r="IL414" s="81"/>
      <c r="IM414" s="81"/>
      <c r="IN414" s="81"/>
      <c r="IO414" s="81"/>
      <c r="IP414" s="81"/>
      <c r="IQ414" s="81"/>
      <c r="IR414" s="81"/>
      <c r="IS414" s="81"/>
      <c r="IT414" s="81"/>
    </row>
    <row r="415" customFormat="false" ht="12.75" hidden="false" customHeight="false" outlineLevel="0" collapsed="false">
      <c r="A415" s="77"/>
      <c r="B415" s="70"/>
      <c r="C415" s="94"/>
      <c r="D415" s="102"/>
      <c r="E415" s="94"/>
      <c r="F415" s="94"/>
      <c r="G415" s="102"/>
      <c r="H415" s="94"/>
      <c r="I415" s="103"/>
      <c r="J415" s="94"/>
      <c r="K415" s="94"/>
      <c r="L415" s="104"/>
      <c r="M415" s="104"/>
      <c r="N415" s="94"/>
      <c r="O415" s="105"/>
      <c r="P415" s="80"/>
      <c r="Q415" s="83"/>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81"/>
      <c r="AX415" s="81"/>
      <c r="AY415" s="81"/>
      <c r="AZ415" s="81"/>
      <c r="BA415" s="81"/>
      <c r="BB415" s="81"/>
      <c r="BC415" s="81"/>
      <c r="BD415" s="81"/>
      <c r="BE415" s="81"/>
      <c r="BF415" s="81"/>
      <c r="BG415" s="81"/>
      <c r="BH415" s="81"/>
      <c r="BI415" s="81"/>
      <c r="BJ415" s="81"/>
      <c r="BK415" s="81"/>
      <c r="BL415" s="81"/>
      <c r="BM415" s="81"/>
      <c r="BN415" s="81"/>
      <c r="BO415" s="81"/>
      <c r="BP415" s="81"/>
      <c r="BQ415" s="81"/>
      <c r="BR415" s="81"/>
      <c r="BS415" s="81"/>
      <c r="BT415" s="81"/>
      <c r="BU415" s="81"/>
      <c r="BV415" s="81"/>
      <c r="BW415" s="81"/>
      <c r="BX415" s="81"/>
      <c r="BY415" s="81"/>
      <c r="BZ415" s="81"/>
      <c r="CA415" s="81"/>
      <c r="CB415" s="81"/>
      <c r="CC415" s="81"/>
      <c r="CD415" s="81"/>
      <c r="CE415" s="81"/>
      <c r="CF415" s="81"/>
      <c r="CG415" s="81"/>
      <c r="CH415" s="81"/>
      <c r="CI415" s="81"/>
      <c r="CJ415" s="81"/>
      <c r="CK415" s="81"/>
      <c r="CL415" s="81"/>
      <c r="CM415" s="81"/>
      <c r="CN415" s="81"/>
      <c r="CO415" s="81"/>
      <c r="CP415" s="81"/>
      <c r="CQ415" s="81"/>
      <c r="CR415" s="81"/>
      <c r="CS415" s="81"/>
      <c r="CT415" s="81"/>
      <c r="CU415" s="81"/>
      <c r="CV415" s="81"/>
      <c r="CW415" s="81"/>
      <c r="CX415" s="81"/>
      <c r="CY415" s="81"/>
      <c r="CZ415" s="81"/>
      <c r="DA415" s="81"/>
      <c r="DB415" s="81"/>
      <c r="DC415" s="81"/>
      <c r="DD415" s="81"/>
      <c r="DE415" s="81"/>
      <c r="DF415" s="81"/>
      <c r="DG415" s="81"/>
      <c r="DH415" s="81"/>
      <c r="DI415" s="81"/>
      <c r="DJ415" s="81"/>
      <c r="DK415" s="81"/>
      <c r="DL415" s="81"/>
      <c r="DM415" s="81"/>
      <c r="DN415" s="81"/>
      <c r="DO415" s="81"/>
      <c r="DP415" s="81"/>
      <c r="DQ415" s="81"/>
      <c r="DR415" s="81"/>
      <c r="DS415" s="81"/>
      <c r="DT415" s="81"/>
      <c r="DU415" s="81"/>
      <c r="DV415" s="81"/>
      <c r="DW415" s="81"/>
      <c r="DX415" s="81"/>
      <c r="DY415" s="81"/>
      <c r="DZ415" s="81"/>
      <c r="EA415" s="81"/>
      <c r="EB415" s="81"/>
      <c r="EC415" s="81"/>
      <c r="ED415" s="81"/>
      <c r="EE415" s="81"/>
      <c r="EF415" s="81"/>
      <c r="EG415" s="81"/>
      <c r="EH415" s="81"/>
      <c r="EI415" s="81"/>
      <c r="EJ415" s="81"/>
      <c r="EK415" s="81"/>
      <c r="EL415" s="81"/>
      <c r="EM415" s="81"/>
      <c r="EN415" s="81"/>
      <c r="EO415" s="81"/>
      <c r="EP415" s="81"/>
      <c r="EQ415" s="81"/>
      <c r="ER415" s="81"/>
      <c r="ES415" s="81"/>
      <c r="ET415" s="81"/>
      <c r="EU415" s="81"/>
      <c r="EV415" s="81"/>
      <c r="EW415" s="81"/>
      <c r="EX415" s="81"/>
      <c r="EY415" s="81"/>
      <c r="EZ415" s="81"/>
      <c r="FA415" s="81"/>
      <c r="FB415" s="81"/>
      <c r="FC415" s="81"/>
      <c r="FD415" s="81"/>
      <c r="FE415" s="81"/>
      <c r="FF415" s="81"/>
      <c r="FG415" s="81"/>
      <c r="FH415" s="81"/>
      <c r="FI415" s="81"/>
      <c r="FJ415" s="81"/>
      <c r="FK415" s="81"/>
      <c r="FL415" s="81"/>
      <c r="FM415" s="81"/>
      <c r="FN415" s="81"/>
      <c r="FO415" s="81"/>
      <c r="FP415" s="81"/>
      <c r="FQ415" s="81"/>
      <c r="FR415" s="81"/>
      <c r="FS415" s="81"/>
      <c r="FT415" s="81"/>
      <c r="FU415" s="81"/>
      <c r="FV415" s="81"/>
      <c r="FW415" s="81"/>
      <c r="FX415" s="81"/>
      <c r="FY415" s="81"/>
      <c r="FZ415" s="81"/>
      <c r="GA415" s="81"/>
      <c r="GB415" s="81"/>
      <c r="GC415" s="81"/>
      <c r="GD415" s="81"/>
      <c r="GE415" s="81"/>
      <c r="GF415" s="81"/>
      <c r="GG415" s="81"/>
      <c r="GH415" s="81"/>
      <c r="GI415" s="81"/>
      <c r="GJ415" s="81"/>
      <c r="GK415" s="81"/>
      <c r="GL415" s="81"/>
      <c r="GM415" s="81"/>
      <c r="GN415" s="81"/>
      <c r="GO415" s="81"/>
      <c r="GP415" s="81"/>
      <c r="GQ415" s="81"/>
      <c r="GR415" s="81"/>
      <c r="GS415" s="81"/>
      <c r="GT415" s="81"/>
      <c r="GU415" s="81"/>
      <c r="GV415" s="81"/>
      <c r="GW415" s="81"/>
      <c r="GX415" s="81"/>
      <c r="GY415" s="81"/>
      <c r="GZ415" s="81"/>
      <c r="HA415" s="81"/>
      <c r="HB415" s="81"/>
      <c r="HC415" s="81"/>
      <c r="HD415" s="81"/>
      <c r="HE415" s="81"/>
      <c r="HF415" s="81"/>
      <c r="HG415" s="81"/>
      <c r="HH415" s="81"/>
      <c r="HI415" s="81"/>
      <c r="HJ415" s="81"/>
      <c r="HK415" s="81"/>
      <c r="HL415" s="81"/>
      <c r="HM415" s="81"/>
      <c r="HN415" s="81"/>
      <c r="HO415" s="81"/>
      <c r="HP415" s="81"/>
      <c r="HQ415" s="81"/>
      <c r="HR415" s="81"/>
      <c r="HS415" s="81"/>
      <c r="HT415" s="81"/>
      <c r="HU415" s="81"/>
      <c r="HV415" s="81"/>
      <c r="HW415" s="81"/>
      <c r="HX415" s="81"/>
      <c r="HY415" s="81"/>
      <c r="HZ415" s="81"/>
      <c r="IA415" s="81"/>
      <c r="IB415" s="81"/>
      <c r="IC415" s="81"/>
      <c r="ID415" s="81"/>
      <c r="IE415" s="81"/>
      <c r="IF415" s="81"/>
      <c r="IG415" s="81"/>
      <c r="IH415" s="81"/>
      <c r="II415" s="81"/>
      <c r="IJ415" s="81"/>
      <c r="IK415" s="81"/>
      <c r="IL415" s="81"/>
      <c r="IM415" s="81"/>
      <c r="IN415" s="81"/>
      <c r="IO415" s="81"/>
      <c r="IP415" s="81"/>
      <c r="IQ415" s="81"/>
      <c r="IR415" s="81"/>
      <c r="IS415" s="81"/>
      <c r="IT415" s="81"/>
    </row>
    <row r="416" customFormat="false" ht="12.75" hidden="false" customHeight="false" outlineLevel="0" collapsed="false">
      <c r="A416" s="77"/>
      <c r="B416" s="70"/>
      <c r="C416" s="94"/>
      <c r="D416" s="102"/>
      <c r="E416" s="94"/>
      <c r="F416" s="94"/>
      <c r="G416" s="102"/>
      <c r="H416" s="94"/>
      <c r="I416" s="103"/>
      <c r="J416" s="94"/>
      <c r="K416" s="94"/>
      <c r="L416" s="104"/>
      <c r="M416" s="104"/>
      <c r="N416" s="94"/>
      <c r="O416" s="105"/>
      <c r="P416" s="80"/>
      <c r="Q416" s="83"/>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c r="AQ416" s="81"/>
      <c r="AR416" s="81"/>
      <c r="AS416" s="81"/>
      <c r="AT416" s="81"/>
      <c r="AU416" s="81"/>
      <c r="AV416" s="81"/>
      <c r="AW416" s="81"/>
      <c r="AX416" s="81"/>
      <c r="AY416" s="81"/>
      <c r="AZ416" s="81"/>
      <c r="BA416" s="81"/>
      <c r="BB416" s="81"/>
      <c r="BC416" s="81"/>
      <c r="BD416" s="81"/>
      <c r="BE416" s="81"/>
      <c r="BF416" s="81"/>
      <c r="BG416" s="81"/>
      <c r="BH416" s="81"/>
      <c r="BI416" s="81"/>
      <c r="BJ416" s="81"/>
      <c r="BK416" s="81"/>
      <c r="BL416" s="81"/>
      <c r="BM416" s="81"/>
      <c r="BN416" s="81"/>
      <c r="BO416" s="81"/>
      <c r="BP416" s="81"/>
      <c r="BQ416" s="81"/>
      <c r="BR416" s="81"/>
      <c r="BS416" s="81"/>
      <c r="BT416" s="81"/>
      <c r="BU416" s="81"/>
      <c r="BV416" s="81"/>
      <c r="BW416" s="81"/>
      <c r="BX416" s="81"/>
      <c r="BY416" s="81"/>
      <c r="BZ416" s="81"/>
      <c r="CA416" s="81"/>
      <c r="CB416" s="81"/>
      <c r="CC416" s="81"/>
      <c r="CD416" s="81"/>
      <c r="CE416" s="81"/>
      <c r="CF416" s="81"/>
      <c r="CG416" s="81"/>
      <c r="CH416" s="81"/>
      <c r="CI416" s="81"/>
      <c r="CJ416" s="81"/>
      <c r="CK416" s="81"/>
      <c r="CL416" s="81"/>
      <c r="CM416" s="81"/>
      <c r="CN416" s="81"/>
      <c r="CO416" s="81"/>
      <c r="CP416" s="81"/>
      <c r="CQ416" s="81"/>
      <c r="CR416" s="81"/>
      <c r="CS416" s="81"/>
      <c r="CT416" s="81"/>
      <c r="CU416" s="81"/>
      <c r="CV416" s="81"/>
      <c r="CW416" s="81"/>
      <c r="CX416" s="81"/>
      <c r="CY416" s="81"/>
      <c r="CZ416" s="81"/>
      <c r="DA416" s="81"/>
      <c r="DB416" s="81"/>
      <c r="DC416" s="81"/>
      <c r="DD416" s="81"/>
      <c r="DE416" s="81"/>
      <c r="DF416" s="81"/>
      <c r="DG416" s="81"/>
      <c r="DH416" s="81"/>
      <c r="DI416" s="81"/>
      <c r="DJ416" s="81"/>
      <c r="DK416" s="81"/>
      <c r="DL416" s="81"/>
      <c r="DM416" s="81"/>
      <c r="DN416" s="81"/>
      <c r="DO416" s="81"/>
      <c r="DP416" s="81"/>
      <c r="DQ416" s="81"/>
      <c r="DR416" s="81"/>
      <c r="DS416" s="81"/>
      <c r="DT416" s="81"/>
      <c r="DU416" s="81"/>
      <c r="DV416" s="81"/>
      <c r="DW416" s="81"/>
      <c r="DX416" s="81"/>
      <c r="DY416" s="81"/>
      <c r="DZ416" s="81"/>
      <c r="EA416" s="81"/>
      <c r="EB416" s="81"/>
      <c r="EC416" s="81"/>
      <c r="ED416" s="81"/>
      <c r="EE416" s="81"/>
      <c r="EF416" s="81"/>
      <c r="EG416" s="81"/>
      <c r="EH416" s="81"/>
      <c r="EI416" s="81"/>
      <c r="EJ416" s="81"/>
      <c r="EK416" s="81"/>
      <c r="EL416" s="81"/>
      <c r="EM416" s="81"/>
      <c r="EN416" s="81"/>
      <c r="EO416" s="81"/>
      <c r="EP416" s="81"/>
      <c r="EQ416" s="81"/>
      <c r="ER416" s="81"/>
      <c r="ES416" s="81"/>
      <c r="ET416" s="81"/>
      <c r="EU416" s="81"/>
      <c r="EV416" s="81"/>
      <c r="EW416" s="81"/>
      <c r="EX416" s="81"/>
      <c r="EY416" s="81"/>
      <c r="EZ416" s="81"/>
      <c r="FA416" s="81"/>
      <c r="FB416" s="81"/>
      <c r="FC416" s="81"/>
      <c r="FD416" s="81"/>
      <c r="FE416" s="81"/>
      <c r="FF416" s="81"/>
      <c r="FG416" s="81"/>
      <c r="FH416" s="81"/>
      <c r="FI416" s="81"/>
      <c r="FJ416" s="81"/>
      <c r="FK416" s="81"/>
      <c r="FL416" s="81"/>
      <c r="FM416" s="81"/>
      <c r="FN416" s="81"/>
      <c r="FO416" s="81"/>
      <c r="FP416" s="81"/>
      <c r="FQ416" s="81"/>
      <c r="FR416" s="81"/>
      <c r="FS416" s="81"/>
      <c r="FT416" s="81"/>
      <c r="FU416" s="81"/>
      <c r="FV416" s="81"/>
      <c r="FW416" s="81"/>
      <c r="FX416" s="81"/>
      <c r="FY416" s="81"/>
      <c r="FZ416" s="81"/>
      <c r="GA416" s="81"/>
      <c r="GB416" s="81"/>
      <c r="GC416" s="81"/>
      <c r="GD416" s="81"/>
      <c r="GE416" s="81"/>
      <c r="GF416" s="81"/>
      <c r="GG416" s="81"/>
      <c r="GH416" s="81"/>
      <c r="GI416" s="81"/>
      <c r="GJ416" s="81"/>
      <c r="GK416" s="81"/>
      <c r="GL416" s="81"/>
      <c r="GM416" s="81"/>
      <c r="GN416" s="81"/>
      <c r="GO416" s="81"/>
      <c r="GP416" s="81"/>
      <c r="GQ416" s="81"/>
      <c r="GR416" s="81"/>
      <c r="GS416" s="81"/>
      <c r="GT416" s="81"/>
      <c r="GU416" s="81"/>
      <c r="GV416" s="81"/>
      <c r="GW416" s="81"/>
      <c r="GX416" s="81"/>
      <c r="GY416" s="81"/>
      <c r="GZ416" s="81"/>
      <c r="HA416" s="81"/>
      <c r="HB416" s="81"/>
      <c r="HC416" s="81"/>
      <c r="HD416" s="81"/>
      <c r="HE416" s="81"/>
      <c r="HF416" s="81"/>
      <c r="HG416" s="81"/>
      <c r="HH416" s="81"/>
      <c r="HI416" s="81"/>
      <c r="HJ416" s="81"/>
      <c r="HK416" s="81"/>
      <c r="HL416" s="81"/>
      <c r="HM416" s="81"/>
      <c r="HN416" s="81"/>
      <c r="HO416" s="81"/>
      <c r="HP416" s="81"/>
      <c r="HQ416" s="81"/>
      <c r="HR416" s="81"/>
      <c r="HS416" s="81"/>
      <c r="HT416" s="81"/>
      <c r="HU416" s="81"/>
      <c r="HV416" s="81"/>
      <c r="HW416" s="81"/>
      <c r="HX416" s="81"/>
      <c r="HY416" s="81"/>
      <c r="HZ416" s="81"/>
      <c r="IA416" s="81"/>
      <c r="IB416" s="81"/>
      <c r="IC416" s="81"/>
      <c r="ID416" s="81"/>
      <c r="IE416" s="81"/>
      <c r="IF416" s="81"/>
      <c r="IG416" s="81"/>
      <c r="IH416" s="81"/>
      <c r="II416" s="81"/>
      <c r="IJ416" s="81"/>
      <c r="IK416" s="81"/>
      <c r="IL416" s="81"/>
      <c r="IM416" s="81"/>
      <c r="IN416" s="81"/>
      <c r="IO416" s="81"/>
      <c r="IP416" s="81"/>
      <c r="IQ416" s="81"/>
      <c r="IR416" s="81"/>
      <c r="IS416" s="81"/>
      <c r="IT416" s="81"/>
    </row>
    <row r="417" customFormat="false" ht="12.75" hidden="false" customHeight="false" outlineLevel="0" collapsed="false">
      <c r="A417" s="77"/>
      <c r="B417" s="70"/>
      <c r="C417" s="94"/>
      <c r="D417" s="102"/>
      <c r="E417" s="94"/>
      <c r="F417" s="94"/>
      <c r="G417" s="102"/>
      <c r="H417" s="94"/>
      <c r="I417" s="103"/>
      <c r="J417" s="94"/>
      <c r="K417" s="94"/>
      <c r="L417" s="104"/>
      <c r="M417" s="104"/>
      <c r="N417" s="94"/>
      <c r="O417" s="105"/>
      <c r="P417" s="80"/>
      <c r="Q417" s="83"/>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1"/>
      <c r="AR417" s="81"/>
      <c r="AS417" s="81"/>
      <c r="AT417" s="81"/>
      <c r="AU417" s="81"/>
      <c r="AV417" s="81"/>
      <c r="AW417" s="81"/>
      <c r="AX417" s="81"/>
      <c r="AY417" s="81"/>
      <c r="AZ417" s="81"/>
      <c r="BA417" s="81"/>
      <c r="BB417" s="81"/>
      <c r="BC417" s="81"/>
      <c r="BD417" s="81"/>
      <c r="BE417" s="81"/>
      <c r="BF417" s="81"/>
      <c r="BG417" s="81"/>
      <c r="BH417" s="81"/>
      <c r="BI417" s="81"/>
      <c r="BJ417" s="81"/>
      <c r="BK417" s="81"/>
      <c r="BL417" s="81"/>
      <c r="BM417" s="81"/>
      <c r="BN417" s="81"/>
      <c r="BO417" s="81"/>
      <c r="BP417" s="81"/>
      <c r="BQ417" s="81"/>
      <c r="BR417" s="81"/>
      <c r="BS417" s="81"/>
      <c r="BT417" s="81"/>
      <c r="BU417" s="81"/>
      <c r="BV417" s="81"/>
      <c r="BW417" s="81"/>
      <c r="BX417" s="81"/>
      <c r="BY417" s="81"/>
      <c r="BZ417" s="81"/>
      <c r="CA417" s="81"/>
      <c r="CB417" s="81"/>
      <c r="CC417" s="81"/>
      <c r="CD417" s="81"/>
      <c r="CE417" s="81"/>
      <c r="CF417" s="81"/>
      <c r="CG417" s="81"/>
      <c r="CH417" s="81"/>
      <c r="CI417" s="81"/>
      <c r="CJ417" s="81"/>
      <c r="CK417" s="81"/>
      <c r="CL417" s="81"/>
      <c r="CM417" s="81"/>
      <c r="CN417" s="81"/>
      <c r="CO417" s="81"/>
      <c r="CP417" s="81"/>
      <c r="CQ417" s="81"/>
      <c r="CR417" s="81"/>
      <c r="CS417" s="81"/>
      <c r="CT417" s="81"/>
      <c r="CU417" s="81"/>
      <c r="CV417" s="81"/>
      <c r="CW417" s="81"/>
      <c r="CX417" s="81"/>
      <c r="CY417" s="81"/>
      <c r="CZ417" s="81"/>
      <c r="DA417" s="81"/>
      <c r="DB417" s="81"/>
      <c r="DC417" s="81"/>
      <c r="DD417" s="81"/>
      <c r="DE417" s="81"/>
      <c r="DF417" s="81"/>
      <c r="DG417" s="81"/>
      <c r="DH417" s="81"/>
      <c r="DI417" s="81"/>
      <c r="DJ417" s="81"/>
      <c r="DK417" s="81"/>
      <c r="DL417" s="81"/>
      <c r="DM417" s="81"/>
      <c r="DN417" s="81"/>
      <c r="DO417" s="81"/>
      <c r="DP417" s="81"/>
      <c r="DQ417" s="81"/>
      <c r="DR417" s="81"/>
      <c r="DS417" s="81"/>
      <c r="DT417" s="81"/>
      <c r="DU417" s="81"/>
      <c r="DV417" s="81"/>
      <c r="DW417" s="81"/>
      <c r="DX417" s="81"/>
      <c r="DY417" s="81"/>
      <c r="DZ417" s="81"/>
      <c r="EA417" s="81"/>
      <c r="EB417" s="81"/>
      <c r="EC417" s="81"/>
      <c r="ED417" s="81"/>
      <c r="EE417" s="81"/>
      <c r="EF417" s="81"/>
      <c r="EG417" s="81"/>
      <c r="EH417" s="81"/>
      <c r="EI417" s="81"/>
      <c r="EJ417" s="81"/>
      <c r="EK417" s="81"/>
      <c r="EL417" s="81"/>
      <c r="EM417" s="81"/>
      <c r="EN417" s="81"/>
      <c r="EO417" s="81"/>
      <c r="EP417" s="81"/>
      <c r="EQ417" s="81"/>
      <c r="ER417" s="81"/>
      <c r="ES417" s="81"/>
      <c r="ET417" s="81"/>
      <c r="EU417" s="81"/>
      <c r="EV417" s="81"/>
      <c r="EW417" s="81"/>
      <c r="EX417" s="81"/>
      <c r="EY417" s="81"/>
      <c r="EZ417" s="81"/>
      <c r="FA417" s="81"/>
      <c r="FB417" s="81"/>
      <c r="FC417" s="81"/>
      <c r="FD417" s="81"/>
      <c r="FE417" s="81"/>
      <c r="FF417" s="81"/>
      <c r="FG417" s="81"/>
      <c r="FH417" s="81"/>
      <c r="FI417" s="81"/>
      <c r="FJ417" s="81"/>
      <c r="FK417" s="81"/>
      <c r="FL417" s="81"/>
      <c r="FM417" s="81"/>
      <c r="FN417" s="81"/>
      <c r="FO417" s="81"/>
      <c r="FP417" s="81"/>
      <c r="FQ417" s="81"/>
      <c r="FR417" s="81"/>
      <c r="FS417" s="81"/>
      <c r="FT417" s="81"/>
      <c r="FU417" s="81"/>
      <c r="FV417" s="81"/>
      <c r="FW417" s="81"/>
      <c r="FX417" s="81"/>
      <c r="FY417" s="81"/>
      <c r="FZ417" s="81"/>
      <c r="GA417" s="81"/>
      <c r="GB417" s="81"/>
      <c r="GC417" s="81"/>
      <c r="GD417" s="81"/>
      <c r="GE417" s="81"/>
      <c r="GF417" s="81"/>
      <c r="GG417" s="81"/>
      <c r="GH417" s="81"/>
      <c r="GI417" s="81"/>
      <c r="GJ417" s="81"/>
      <c r="GK417" s="81"/>
      <c r="GL417" s="81"/>
      <c r="GM417" s="81"/>
      <c r="GN417" s="81"/>
      <c r="GO417" s="81"/>
      <c r="GP417" s="81"/>
      <c r="GQ417" s="81"/>
      <c r="GR417" s="81"/>
      <c r="GS417" s="81"/>
      <c r="GT417" s="81"/>
      <c r="GU417" s="81"/>
      <c r="GV417" s="81"/>
      <c r="GW417" s="81"/>
      <c r="GX417" s="81"/>
      <c r="GY417" s="81"/>
      <c r="GZ417" s="81"/>
      <c r="HA417" s="81"/>
      <c r="HB417" s="81"/>
      <c r="HC417" s="81"/>
      <c r="HD417" s="81"/>
      <c r="HE417" s="81"/>
      <c r="HF417" s="81"/>
      <c r="HG417" s="81"/>
      <c r="HH417" s="81"/>
      <c r="HI417" s="81"/>
      <c r="HJ417" s="81"/>
      <c r="HK417" s="81"/>
      <c r="HL417" s="81"/>
      <c r="HM417" s="81"/>
      <c r="HN417" s="81"/>
      <c r="HO417" s="81"/>
      <c r="HP417" s="81"/>
      <c r="HQ417" s="81"/>
      <c r="HR417" s="81"/>
      <c r="HS417" s="81"/>
      <c r="HT417" s="81"/>
      <c r="HU417" s="81"/>
      <c r="HV417" s="81"/>
      <c r="HW417" s="81"/>
      <c r="HX417" s="81"/>
      <c r="HY417" s="81"/>
      <c r="HZ417" s="81"/>
      <c r="IA417" s="81"/>
      <c r="IB417" s="81"/>
      <c r="IC417" s="81"/>
      <c r="ID417" s="81"/>
      <c r="IE417" s="81"/>
      <c r="IF417" s="81"/>
      <c r="IG417" s="81"/>
      <c r="IH417" s="81"/>
      <c r="II417" s="81"/>
      <c r="IJ417" s="81"/>
      <c r="IK417" s="81"/>
      <c r="IL417" s="81"/>
      <c r="IM417" s="81"/>
      <c r="IN417" s="81"/>
      <c r="IO417" s="81"/>
      <c r="IP417" s="81"/>
      <c r="IQ417" s="81"/>
      <c r="IR417" s="81"/>
      <c r="IS417" s="81"/>
      <c r="IT417" s="81"/>
    </row>
    <row r="418" customFormat="false" ht="12.75" hidden="false" customHeight="false" outlineLevel="0" collapsed="false">
      <c r="A418" s="77"/>
      <c r="B418" s="70"/>
      <c r="C418" s="94"/>
      <c r="D418" s="102"/>
      <c r="E418" s="94"/>
      <c r="F418" s="94"/>
      <c r="G418" s="102"/>
      <c r="H418" s="94"/>
      <c r="I418" s="103"/>
      <c r="J418" s="94"/>
      <c r="K418" s="94"/>
      <c r="L418" s="104"/>
      <c r="M418" s="104"/>
      <c r="N418" s="94"/>
      <c r="O418" s="105"/>
      <c r="P418" s="80"/>
      <c r="Q418" s="83"/>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1"/>
      <c r="AR418" s="81"/>
      <c r="AS418" s="81"/>
      <c r="AT418" s="81"/>
      <c r="AU418" s="81"/>
      <c r="AV418" s="81"/>
      <c r="AW418" s="81"/>
      <c r="AX418" s="81"/>
      <c r="AY418" s="81"/>
      <c r="AZ418" s="81"/>
      <c r="BA418" s="81"/>
      <c r="BB418" s="81"/>
      <c r="BC418" s="81"/>
      <c r="BD418" s="81"/>
      <c r="BE418" s="81"/>
      <c r="BF418" s="81"/>
      <c r="BG418" s="81"/>
      <c r="BH418" s="81"/>
      <c r="BI418" s="81"/>
      <c r="BJ418" s="81"/>
      <c r="BK418" s="81"/>
      <c r="BL418" s="81"/>
      <c r="BM418" s="81"/>
      <c r="BN418" s="81"/>
      <c r="BO418" s="81"/>
      <c r="BP418" s="81"/>
      <c r="BQ418" s="81"/>
      <c r="BR418" s="81"/>
      <c r="BS418" s="81"/>
      <c r="BT418" s="81"/>
      <c r="BU418" s="81"/>
      <c r="BV418" s="81"/>
      <c r="BW418" s="81"/>
      <c r="BX418" s="81"/>
      <c r="BY418" s="81"/>
      <c r="BZ418" s="81"/>
      <c r="CA418" s="81"/>
      <c r="CB418" s="81"/>
      <c r="CC418" s="81"/>
      <c r="CD418" s="81"/>
      <c r="CE418" s="81"/>
      <c r="CF418" s="81"/>
      <c r="CG418" s="81"/>
      <c r="CH418" s="81"/>
      <c r="CI418" s="81"/>
      <c r="CJ418" s="81"/>
      <c r="CK418" s="81"/>
      <c r="CL418" s="81"/>
      <c r="CM418" s="81"/>
      <c r="CN418" s="81"/>
      <c r="CO418" s="81"/>
      <c r="CP418" s="81"/>
      <c r="CQ418" s="81"/>
      <c r="CR418" s="81"/>
      <c r="CS418" s="81"/>
      <c r="CT418" s="81"/>
      <c r="CU418" s="81"/>
      <c r="CV418" s="81"/>
      <c r="CW418" s="81"/>
      <c r="CX418" s="81"/>
      <c r="CY418" s="81"/>
      <c r="CZ418" s="81"/>
      <c r="DA418" s="81"/>
      <c r="DB418" s="81"/>
      <c r="DC418" s="81"/>
      <c r="DD418" s="81"/>
      <c r="DE418" s="81"/>
      <c r="DF418" s="81"/>
      <c r="DG418" s="81"/>
      <c r="DH418" s="81"/>
      <c r="DI418" s="81"/>
      <c r="DJ418" s="81"/>
      <c r="DK418" s="81"/>
      <c r="DL418" s="81"/>
      <c r="DM418" s="81"/>
      <c r="DN418" s="81"/>
      <c r="DO418" s="81"/>
      <c r="DP418" s="81"/>
      <c r="DQ418" s="81"/>
      <c r="DR418" s="81"/>
      <c r="DS418" s="81"/>
      <c r="DT418" s="81"/>
      <c r="DU418" s="81"/>
      <c r="DV418" s="81"/>
      <c r="DW418" s="81"/>
      <c r="DX418" s="81"/>
      <c r="DY418" s="81"/>
      <c r="DZ418" s="81"/>
      <c r="EA418" s="81"/>
      <c r="EB418" s="81"/>
      <c r="EC418" s="81"/>
      <c r="ED418" s="81"/>
      <c r="EE418" s="81"/>
      <c r="EF418" s="81"/>
      <c r="EG418" s="81"/>
      <c r="EH418" s="81"/>
      <c r="EI418" s="81"/>
      <c r="EJ418" s="81"/>
      <c r="EK418" s="81"/>
      <c r="EL418" s="81"/>
      <c r="EM418" s="81"/>
      <c r="EN418" s="81"/>
      <c r="EO418" s="81"/>
      <c r="EP418" s="81"/>
      <c r="EQ418" s="81"/>
      <c r="ER418" s="81"/>
      <c r="ES418" s="81"/>
      <c r="ET418" s="81"/>
      <c r="EU418" s="81"/>
      <c r="EV418" s="81"/>
      <c r="EW418" s="81"/>
      <c r="EX418" s="81"/>
      <c r="EY418" s="81"/>
      <c r="EZ418" s="81"/>
      <c r="FA418" s="81"/>
      <c r="FB418" s="81"/>
      <c r="FC418" s="81"/>
      <c r="FD418" s="81"/>
      <c r="FE418" s="81"/>
      <c r="FF418" s="81"/>
      <c r="FG418" s="81"/>
      <c r="FH418" s="81"/>
      <c r="FI418" s="81"/>
      <c r="FJ418" s="81"/>
      <c r="FK418" s="81"/>
      <c r="FL418" s="81"/>
      <c r="FM418" s="81"/>
      <c r="FN418" s="81"/>
      <c r="FO418" s="81"/>
      <c r="FP418" s="81"/>
      <c r="FQ418" s="81"/>
      <c r="FR418" s="81"/>
      <c r="FS418" s="81"/>
      <c r="FT418" s="81"/>
      <c r="FU418" s="81"/>
      <c r="FV418" s="81"/>
      <c r="FW418" s="81"/>
      <c r="FX418" s="81"/>
      <c r="FY418" s="81"/>
      <c r="FZ418" s="81"/>
      <c r="GA418" s="81"/>
      <c r="GB418" s="81"/>
      <c r="GC418" s="81"/>
      <c r="GD418" s="81"/>
      <c r="GE418" s="81"/>
      <c r="GF418" s="81"/>
      <c r="GG418" s="81"/>
      <c r="GH418" s="81"/>
      <c r="GI418" s="81"/>
      <c r="GJ418" s="81"/>
      <c r="GK418" s="81"/>
      <c r="GL418" s="81"/>
      <c r="GM418" s="81"/>
      <c r="GN418" s="81"/>
      <c r="GO418" s="81"/>
      <c r="GP418" s="81"/>
      <c r="GQ418" s="81"/>
      <c r="GR418" s="81"/>
      <c r="GS418" s="81"/>
      <c r="GT418" s="81"/>
      <c r="GU418" s="81"/>
      <c r="GV418" s="81"/>
      <c r="GW418" s="81"/>
      <c r="GX418" s="81"/>
      <c r="GY418" s="81"/>
      <c r="GZ418" s="81"/>
      <c r="HA418" s="81"/>
      <c r="HB418" s="81"/>
      <c r="HC418" s="81"/>
      <c r="HD418" s="81"/>
      <c r="HE418" s="81"/>
      <c r="HF418" s="81"/>
      <c r="HG418" s="81"/>
      <c r="HH418" s="81"/>
      <c r="HI418" s="81"/>
      <c r="HJ418" s="81"/>
      <c r="HK418" s="81"/>
      <c r="HL418" s="81"/>
      <c r="HM418" s="81"/>
      <c r="HN418" s="81"/>
      <c r="HO418" s="81"/>
      <c r="HP418" s="81"/>
      <c r="HQ418" s="81"/>
      <c r="HR418" s="81"/>
      <c r="HS418" s="81"/>
      <c r="HT418" s="81"/>
      <c r="HU418" s="81"/>
      <c r="HV418" s="81"/>
      <c r="HW418" s="81"/>
      <c r="HX418" s="81"/>
      <c r="HY418" s="81"/>
      <c r="HZ418" s="81"/>
      <c r="IA418" s="81"/>
      <c r="IB418" s="81"/>
      <c r="IC418" s="81"/>
      <c r="ID418" s="81"/>
      <c r="IE418" s="81"/>
      <c r="IF418" s="81"/>
      <c r="IG418" s="81"/>
      <c r="IH418" s="81"/>
      <c r="II418" s="81"/>
      <c r="IJ418" s="81"/>
      <c r="IK418" s="81"/>
      <c r="IL418" s="81"/>
      <c r="IM418" s="81"/>
      <c r="IN418" s="81"/>
      <c r="IO418" s="81"/>
      <c r="IP418" s="81"/>
      <c r="IQ418" s="81"/>
      <c r="IR418" s="81"/>
      <c r="IS418" s="81"/>
      <c r="IT418" s="81"/>
    </row>
    <row r="419" customFormat="false" ht="12.75" hidden="false" customHeight="false" outlineLevel="0" collapsed="false">
      <c r="A419" s="77"/>
      <c r="B419" s="70"/>
      <c r="C419" s="94"/>
      <c r="D419" s="102"/>
      <c r="E419" s="94"/>
      <c r="F419" s="94"/>
      <c r="G419" s="102"/>
      <c r="H419" s="94"/>
      <c r="I419" s="103"/>
      <c r="J419" s="94"/>
      <c r="K419" s="94"/>
      <c r="L419" s="104"/>
      <c r="M419" s="104"/>
      <c r="N419" s="94"/>
      <c r="O419" s="105"/>
      <c r="P419" s="80"/>
      <c r="Q419" s="83"/>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81"/>
      <c r="AX419" s="81"/>
      <c r="AY419" s="81"/>
      <c r="AZ419" s="81"/>
      <c r="BA419" s="81"/>
      <c r="BB419" s="81"/>
      <c r="BC419" s="81"/>
      <c r="BD419" s="81"/>
      <c r="BE419" s="81"/>
      <c r="BF419" s="81"/>
      <c r="BG419" s="81"/>
      <c r="BH419" s="81"/>
      <c r="BI419" s="81"/>
      <c r="BJ419" s="81"/>
      <c r="BK419" s="81"/>
      <c r="BL419" s="81"/>
      <c r="BM419" s="81"/>
      <c r="BN419" s="81"/>
      <c r="BO419" s="81"/>
      <c r="BP419" s="81"/>
      <c r="BQ419" s="81"/>
      <c r="BR419" s="81"/>
      <c r="BS419" s="81"/>
      <c r="BT419" s="81"/>
      <c r="BU419" s="81"/>
      <c r="BV419" s="81"/>
      <c r="BW419" s="81"/>
      <c r="BX419" s="81"/>
      <c r="BY419" s="81"/>
      <c r="BZ419" s="81"/>
      <c r="CA419" s="81"/>
      <c r="CB419" s="81"/>
      <c r="CC419" s="81"/>
      <c r="CD419" s="81"/>
      <c r="CE419" s="81"/>
      <c r="CF419" s="81"/>
      <c r="CG419" s="81"/>
      <c r="CH419" s="81"/>
      <c r="CI419" s="81"/>
      <c r="CJ419" s="81"/>
      <c r="CK419" s="81"/>
      <c r="CL419" s="81"/>
      <c r="CM419" s="81"/>
      <c r="CN419" s="81"/>
      <c r="CO419" s="81"/>
      <c r="CP419" s="81"/>
      <c r="CQ419" s="81"/>
      <c r="CR419" s="81"/>
      <c r="CS419" s="81"/>
      <c r="CT419" s="81"/>
      <c r="CU419" s="81"/>
      <c r="CV419" s="81"/>
      <c r="CW419" s="81"/>
      <c r="CX419" s="81"/>
      <c r="CY419" s="81"/>
      <c r="CZ419" s="81"/>
      <c r="DA419" s="81"/>
      <c r="DB419" s="81"/>
      <c r="DC419" s="81"/>
      <c r="DD419" s="81"/>
      <c r="DE419" s="81"/>
      <c r="DF419" s="81"/>
      <c r="DG419" s="81"/>
      <c r="DH419" s="81"/>
      <c r="DI419" s="81"/>
      <c r="DJ419" s="81"/>
      <c r="DK419" s="81"/>
      <c r="DL419" s="81"/>
      <c r="DM419" s="81"/>
      <c r="DN419" s="81"/>
      <c r="DO419" s="81"/>
      <c r="DP419" s="81"/>
      <c r="DQ419" s="81"/>
      <c r="DR419" s="81"/>
      <c r="DS419" s="81"/>
      <c r="DT419" s="81"/>
      <c r="DU419" s="81"/>
      <c r="DV419" s="81"/>
      <c r="DW419" s="81"/>
      <c r="DX419" s="81"/>
      <c r="DY419" s="81"/>
      <c r="DZ419" s="81"/>
      <c r="EA419" s="81"/>
      <c r="EB419" s="81"/>
      <c r="EC419" s="81"/>
      <c r="ED419" s="81"/>
      <c r="EE419" s="81"/>
      <c r="EF419" s="81"/>
      <c r="EG419" s="81"/>
      <c r="EH419" s="81"/>
      <c r="EI419" s="81"/>
      <c r="EJ419" s="81"/>
      <c r="EK419" s="81"/>
      <c r="EL419" s="81"/>
      <c r="EM419" s="81"/>
      <c r="EN419" s="81"/>
      <c r="EO419" s="81"/>
      <c r="EP419" s="81"/>
      <c r="EQ419" s="81"/>
      <c r="ER419" s="81"/>
      <c r="ES419" s="81"/>
      <c r="ET419" s="81"/>
      <c r="EU419" s="81"/>
      <c r="EV419" s="81"/>
      <c r="EW419" s="81"/>
      <c r="EX419" s="81"/>
      <c r="EY419" s="81"/>
      <c r="EZ419" s="81"/>
      <c r="FA419" s="81"/>
      <c r="FB419" s="81"/>
      <c r="FC419" s="81"/>
      <c r="FD419" s="81"/>
      <c r="FE419" s="81"/>
      <c r="FF419" s="81"/>
      <c r="FG419" s="81"/>
      <c r="FH419" s="81"/>
      <c r="FI419" s="81"/>
      <c r="FJ419" s="81"/>
      <c r="FK419" s="81"/>
      <c r="FL419" s="81"/>
      <c r="FM419" s="81"/>
      <c r="FN419" s="81"/>
      <c r="FO419" s="81"/>
      <c r="FP419" s="81"/>
      <c r="FQ419" s="81"/>
      <c r="FR419" s="81"/>
      <c r="FS419" s="81"/>
      <c r="FT419" s="81"/>
      <c r="FU419" s="81"/>
      <c r="FV419" s="81"/>
      <c r="FW419" s="81"/>
      <c r="FX419" s="81"/>
      <c r="FY419" s="81"/>
      <c r="FZ419" s="81"/>
      <c r="GA419" s="81"/>
      <c r="GB419" s="81"/>
      <c r="GC419" s="81"/>
      <c r="GD419" s="81"/>
      <c r="GE419" s="81"/>
      <c r="GF419" s="81"/>
      <c r="GG419" s="81"/>
      <c r="GH419" s="81"/>
      <c r="GI419" s="81"/>
      <c r="GJ419" s="81"/>
      <c r="GK419" s="81"/>
      <c r="GL419" s="81"/>
      <c r="GM419" s="81"/>
      <c r="GN419" s="81"/>
      <c r="GO419" s="81"/>
      <c r="GP419" s="81"/>
      <c r="GQ419" s="81"/>
      <c r="GR419" s="81"/>
      <c r="GS419" s="81"/>
      <c r="GT419" s="81"/>
      <c r="GU419" s="81"/>
      <c r="GV419" s="81"/>
      <c r="GW419" s="81"/>
      <c r="GX419" s="81"/>
      <c r="GY419" s="81"/>
      <c r="GZ419" s="81"/>
      <c r="HA419" s="81"/>
      <c r="HB419" s="81"/>
      <c r="HC419" s="81"/>
      <c r="HD419" s="81"/>
      <c r="HE419" s="81"/>
      <c r="HF419" s="81"/>
      <c r="HG419" s="81"/>
      <c r="HH419" s="81"/>
      <c r="HI419" s="81"/>
      <c r="HJ419" s="81"/>
      <c r="HK419" s="81"/>
      <c r="HL419" s="81"/>
      <c r="HM419" s="81"/>
      <c r="HN419" s="81"/>
      <c r="HO419" s="81"/>
      <c r="HP419" s="81"/>
      <c r="HQ419" s="81"/>
      <c r="HR419" s="81"/>
      <c r="HS419" s="81"/>
      <c r="HT419" s="81"/>
      <c r="HU419" s="81"/>
      <c r="HV419" s="81"/>
      <c r="HW419" s="81"/>
      <c r="HX419" s="81"/>
      <c r="HY419" s="81"/>
      <c r="HZ419" s="81"/>
      <c r="IA419" s="81"/>
      <c r="IB419" s="81"/>
      <c r="IC419" s="81"/>
      <c r="ID419" s="81"/>
      <c r="IE419" s="81"/>
      <c r="IF419" s="81"/>
      <c r="IG419" s="81"/>
      <c r="IH419" s="81"/>
      <c r="II419" s="81"/>
      <c r="IJ419" s="81"/>
      <c r="IK419" s="81"/>
      <c r="IL419" s="81"/>
      <c r="IM419" s="81"/>
      <c r="IN419" s="81"/>
      <c r="IO419" s="81"/>
      <c r="IP419" s="81"/>
      <c r="IQ419" s="81"/>
      <c r="IR419" s="81"/>
      <c r="IS419" s="81"/>
      <c r="IT419" s="81"/>
    </row>
    <row r="420" customFormat="false" ht="12.75" hidden="false" customHeight="false" outlineLevel="0" collapsed="false">
      <c r="A420" s="77"/>
      <c r="M420" s="106"/>
      <c r="N420" s="106"/>
      <c r="O420" s="81"/>
      <c r="P420" s="106"/>
      <c r="Q420" s="80"/>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c r="AQ420" s="81"/>
      <c r="AR420" s="81"/>
      <c r="AS420" s="81"/>
      <c r="AT420" s="81"/>
      <c r="AU420" s="81"/>
      <c r="AV420" s="81"/>
      <c r="AW420" s="81"/>
      <c r="AX420" s="81"/>
      <c r="AY420" s="81"/>
      <c r="AZ420" s="81"/>
      <c r="BA420" s="81"/>
      <c r="BB420" s="81"/>
      <c r="BC420" s="81"/>
      <c r="BD420" s="81"/>
      <c r="BE420" s="81"/>
      <c r="BF420" s="81"/>
      <c r="BG420" s="81"/>
      <c r="BH420" s="81"/>
      <c r="BI420" s="81"/>
      <c r="BJ420" s="81"/>
      <c r="BK420" s="81"/>
      <c r="BL420" s="81"/>
      <c r="BM420" s="81"/>
      <c r="BN420" s="81"/>
      <c r="BO420" s="81"/>
      <c r="BP420" s="81"/>
      <c r="BQ420" s="81"/>
      <c r="BR420" s="81"/>
      <c r="BS420" s="81"/>
      <c r="BT420" s="81"/>
      <c r="BU420" s="81"/>
      <c r="BV420" s="81"/>
      <c r="BW420" s="81"/>
      <c r="BX420" s="81"/>
      <c r="BY420" s="81"/>
      <c r="BZ420" s="81"/>
      <c r="CA420" s="81"/>
      <c r="CB420" s="81"/>
      <c r="CC420" s="81"/>
      <c r="CD420" s="81"/>
      <c r="CE420" s="81"/>
      <c r="CF420" s="81"/>
      <c r="CG420" s="81"/>
      <c r="CH420" s="81"/>
      <c r="CI420" s="81"/>
      <c r="CJ420" s="81"/>
      <c r="CK420" s="81"/>
      <c r="CL420" s="81"/>
      <c r="CM420" s="81"/>
      <c r="CN420" s="81"/>
      <c r="CO420" s="81"/>
      <c r="CP420" s="81"/>
      <c r="CQ420" s="81"/>
      <c r="CR420" s="81"/>
      <c r="CS420" s="81"/>
      <c r="CT420" s="81"/>
      <c r="CU420" s="81"/>
      <c r="CV420" s="81"/>
      <c r="CW420" s="81"/>
      <c r="CX420" s="81"/>
      <c r="CY420" s="81"/>
      <c r="CZ420" s="81"/>
      <c r="DA420" s="81"/>
      <c r="DB420" s="81"/>
      <c r="DC420" s="81"/>
      <c r="DD420" s="81"/>
      <c r="DE420" s="81"/>
      <c r="DF420" s="81"/>
      <c r="DG420" s="81"/>
      <c r="DH420" s="81"/>
      <c r="DI420" s="81"/>
      <c r="DJ420" s="81"/>
      <c r="DK420" s="81"/>
      <c r="DL420" s="81"/>
      <c r="DM420" s="81"/>
      <c r="DN420" s="81"/>
      <c r="DO420" s="81"/>
      <c r="DP420" s="81"/>
      <c r="DQ420" s="81"/>
      <c r="DR420" s="81"/>
      <c r="DS420" s="81"/>
      <c r="DT420" s="81"/>
      <c r="DU420" s="81"/>
      <c r="DV420" s="81"/>
      <c r="DW420" s="81"/>
      <c r="DX420" s="81"/>
      <c r="DY420" s="81"/>
      <c r="DZ420" s="81"/>
      <c r="EA420" s="81"/>
      <c r="EB420" s="81"/>
      <c r="EC420" s="81"/>
      <c r="ED420" s="81"/>
      <c r="EE420" s="81"/>
      <c r="EF420" s="81"/>
      <c r="EG420" s="81"/>
      <c r="EH420" s="81"/>
      <c r="EI420" s="81"/>
      <c r="EJ420" s="81"/>
      <c r="EK420" s="81"/>
      <c r="EL420" s="81"/>
      <c r="EM420" s="81"/>
      <c r="EN420" s="81"/>
      <c r="EO420" s="81"/>
      <c r="EP420" s="81"/>
      <c r="EQ420" s="81"/>
      <c r="ER420" s="81"/>
      <c r="ES420" s="81"/>
      <c r="ET420" s="81"/>
      <c r="EU420" s="81"/>
      <c r="EV420" s="81"/>
      <c r="EW420" s="81"/>
      <c r="EX420" s="81"/>
      <c r="EY420" s="81"/>
      <c r="EZ420" s="81"/>
      <c r="FA420" s="81"/>
      <c r="FB420" s="81"/>
      <c r="FC420" s="81"/>
      <c r="FD420" s="81"/>
      <c r="FE420" s="81"/>
      <c r="FF420" s="81"/>
      <c r="FG420" s="81"/>
      <c r="FH420" s="81"/>
      <c r="FI420" s="81"/>
      <c r="FJ420" s="81"/>
      <c r="FK420" s="81"/>
      <c r="FL420" s="81"/>
      <c r="FM420" s="81"/>
      <c r="FN420" s="81"/>
      <c r="FO420" s="81"/>
      <c r="FP420" s="81"/>
      <c r="FQ420" s="81"/>
      <c r="FR420" s="81"/>
      <c r="FS420" s="81"/>
      <c r="FT420" s="81"/>
      <c r="FU420" s="81"/>
      <c r="FV420" s="81"/>
      <c r="FW420" s="81"/>
      <c r="FX420" s="81"/>
      <c r="FY420" s="81"/>
      <c r="FZ420" s="81"/>
      <c r="GA420" s="81"/>
      <c r="GB420" s="81"/>
      <c r="GC420" s="81"/>
      <c r="GD420" s="81"/>
      <c r="GE420" s="81"/>
      <c r="GF420" s="81"/>
      <c r="GG420" s="81"/>
      <c r="GH420" s="81"/>
      <c r="GI420" s="81"/>
      <c r="GJ420" s="81"/>
      <c r="GK420" s="81"/>
      <c r="GL420" s="81"/>
      <c r="GM420" s="81"/>
      <c r="GN420" s="81"/>
      <c r="GO420" s="81"/>
      <c r="GP420" s="81"/>
      <c r="GQ420" s="81"/>
      <c r="GR420" s="81"/>
      <c r="GS420" s="81"/>
      <c r="GT420" s="81"/>
      <c r="GU420" s="81"/>
      <c r="GV420" s="81"/>
      <c r="GW420" s="81"/>
      <c r="GX420" s="81"/>
      <c r="GY420" s="81"/>
      <c r="GZ420" s="81"/>
      <c r="HA420" s="81"/>
      <c r="HB420" s="81"/>
      <c r="HC420" s="81"/>
      <c r="HD420" s="81"/>
      <c r="HE420" s="81"/>
      <c r="HF420" s="81"/>
      <c r="HG420" s="81"/>
      <c r="HH420" s="81"/>
      <c r="HI420" s="81"/>
      <c r="HJ420" s="81"/>
      <c r="HK420" s="81"/>
      <c r="HL420" s="81"/>
      <c r="HM420" s="81"/>
      <c r="HN420" s="81"/>
      <c r="HO420" s="81"/>
      <c r="HP420" s="81"/>
      <c r="HQ420" s="81"/>
      <c r="HR420" s="81"/>
      <c r="HS420" s="81"/>
      <c r="HT420" s="81"/>
      <c r="HU420" s="81"/>
      <c r="HV420" s="81"/>
      <c r="HW420" s="81"/>
      <c r="HX420" s="81"/>
      <c r="HY420" s="81"/>
      <c r="HZ420" s="81"/>
      <c r="IA420" s="81"/>
      <c r="IB420" s="81"/>
      <c r="IC420" s="81"/>
      <c r="ID420" s="81"/>
      <c r="IE420" s="81"/>
      <c r="IF420" s="81"/>
      <c r="IG420" s="81"/>
      <c r="IH420" s="81"/>
      <c r="II420" s="81"/>
      <c r="IJ420" s="81"/>
      <c r="IK420" s="81"/>
      <c r="IL420" s="81"/>
      <c r="IM420" s="81"/>
      <c r="IN420" s="81"/>
      <c r="IO420" s="81"/>
      <c r="IP420" s="81"/>
      <c r="IQ420" s="81"/>
      <c r="IR420" s="81"/>
      <c r="IS420" s="81"/>
      <c r="IT420" s="81"/>
    </row>
    <row r="421" customFormat="false" ht="12.75" hidden="false" customHeight="false" outlineLevel="0" collapsed="false">
      <c r="A421" s="77"/>
      <c r="M421" s="106"/>
      <c r="N421" s="106"/>
      <c r="O421" s="81"/>
      <c r="P421" s="106"/>
      <c r="Q421" s="80"/>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c r="AQ421" s="81"/>
      <c r="AR421" s="81"/>
      <c r="AS421" s="81"/>
      <c r="AT421" s="81"/>
      <c r="AU421" s="81"/>
      <c r="AV421" s="81"/>
      <c r="AW421" s="81"/>
      <c r="AX421" s="81"/>
      <c r="AY421" s="81"/>
      <c r="AZ421" s="81"/>
      <c r="BA421" s="81"/>
      <c r="BB421" s="81"/>
      <c r="BC421" s="81"/>
      <c r="BD421" s="81"/>
      <c r="BE421" s="81"/>
      <c r="BF421" s="81"/>
      <c r="BG421" s="81"/>
      <c r="BH421" s="81"/>
      <c r="BI421" s="81"/>
      <c r="BJ421" s="81"/>
      <c r="BK421" s="81"/>
      <c r="BL421" s="81"/>
      <c r="BM421" s="81"/>
      <c r="BN421" s="81"/>
      <c r="BO421" s="81"/>
      <c r="BP421" s="81"/>
      <c r="BQ421" s="81"/>
      <c r="BR421" s="81"/>
      <c r="BS421" s="81"/>
      <c r="BT421" s="81"/>
      <c r="BU421" s="81"/>
      <c r="BV421" s="81"/>
      <c r="BW421" s="81"/>
      <c r="BX421" s="81"/>
      <c r="BY421" s="81"/>
      <c r="BZ421" s="81"/>
      <c r="CA421" s="81"/>
      <c r="CB421" s="81"/>
      <c r="CC421" s="81"/>
      <c r="CD421" s="81"/>
      <c r="CE421" s="81"/>
      <c r="CF421" s="81"/>
      <c r="CG421" s="81"/>
      <c r="CH421" s="81"/>
      <c r="CI421" s="81"/>
      <c r="CJ421" s="81"/>
      <c r="CK421" s="81"/>
      <c r="CL421" s="81"/>
      <c r="CM421" s="81"/>
      <c r="CN421" s="81"/>
      <c r="CO421" s="81"/>
      <c r="CP421" s="81"/>
      <c r="CQ421" s="81"/>
      <c r="CR421" s="81"/>
      <c r="CS421" s="81"/>
      <c r="CT421" s="81"/>
      <c r="CU421" s="81"/>
      <c r="CV421" s="81"/>
      <c r="CW421" s="81"/>
      <c r="CX421" s="81"/>
      <c r="CY421" s="81"/>
      <c r="CZ421" s="81"/>
      <c r="DA421" s="81"/>
      <c r="DB421" s="81"/>
      <c r="DC421" s="81"/>
      <c r="DD421" s="81"/>
      <c r="DE421" s="81"/>
      <c r="DF421" s="81"/>
      <c r="DG421" s="81"/>
      <c r="DH421" s="81"/>
      <c r="DI421" s="81"/>
      <c r="DJ421" s="81"/>
      <c r="DK421" s="81"/>
      <c r="DL421" s="81"/>
      <c r="DM421" s="81"/>
      <c r="DN421" s="81"/>
      <c r="DO421" s="81"/>
      <c r="DP421" s="81"/>
      <c r="DQ421" s="81"/>
      <c r="DR421" s="81"/>
      <c r="DS421" s="81"/>
      <c r="DT421" s="81"/>
      <c r="DU421" s="81"/>
      <c r="DV421" s="81"/>
      <c r="DW421" s="81"/>
      <c r="DX421" s="81"/>
      <c r="DY421" s="81"/>
      <c r="DZ421" s="81"/>
      <c r="EA421" s="81"/>
      <c r="EB421" s="81"/>
      <c r="EC421" s="81"/>
      <c r="ED421" s="81"/>
      <c r="EE421" s="81"/>
      <c r="EF421" s="81"/>
      <c r="EG421" s="81"/>
      <c r="EH421" s="81"/>
      <c r="EI421" s="81"/>
      <c r="EJ421" s="81"/>
      <c r="EK421" s="81"/>
      <c r="EL421" s="81"/>
      <c r="EM421" s="81"/>
      <c r="EN421" s="81"/>
      <c r="EO421" s="81"/>
      <c r="EP421" s="81"/>
      <c r="EQ421" s="81"/>
      <c r="ER421" s="81"/>
      <c r="ES421" s="81"/>
      <c r="ET421" s="81"/>
      <c r="EU421" s="81"/>
      <c r="EV421" s="81"/>
      <c r="EW421" s="81"/>
      <c r="EX421" s="81"/>
      <c r="EY421" s="81"/>
      <c r="EZ421" s="81"/>
      <c r="FA421" s="81"/>
      <c r="FB421" s="81"/>
      <c r="FC421" s="81"/>
      <c r="FD421" s="81"/>
      <c r="FE421" s="81"/>
      <c r="FF421" s="81"/>
      <c r="FG421" s="81"/>
      <c r="FH421" s="81"/>
      <c r="FI421" s="81"/>
      <c r="FJ421" s="81"/>
      <c r="FK421" s="81"/>
      <c r="FL421" s="81"/>
      <c r="FM421" s="81"/>
      <c r="FN421" s="81"/>
      <c r="FO421" s="81"/>
      <c r="FP421" s="81"/>
      <c r="FQ421" s="81"/>
      <c r="FR421" s="81"/>
      <c r="FS421" s="81"/>
      <c r="FT421" s="81"/>
      <c r="FU421" s="81"/>
      <c r="FV421" s="81"/>
      <c r="FW421" s="81"/>
      <c r="FX421" s="81"/>
      <c r="FY421" s="81"/>
      <c r="FZ421" s="81"/>
      <c r="GA421" s="81"/>
      <c r="GB421" s="81"/>
      <c r="GC421" s="81"/>
      <c r="GD421" s="81"/>
      <c r="GE421" s="81"/>
      <c r="GF421" s="81"/>
      <c r="GG421" s="81"/>
      <c r="GH421" s="81"/>
      <c r="GI421" s="81"/>
      <c r="GJ421" s="81"/>
      <c r="GK421" s="81"/>
      <c r="GL421" s="81"/>
      <c r="GM421" s="81"/>
      <c r="GN421" s="81"/>
      <c r="GO421" s="81"/>
      <c r="GP421" s="81"/>
      <c r="GQ421" s="81"/>
      <c r="GR421" s="81"/>
      <c r="GS421" s="81"/>
      <c r="GT421" s="81"/>
      <c r="GU421" s="81"/>
      <c r="GV421" s="81"/>
      <c r="GW421" s="81"/>
      <c r="GX421" s="81"/>
      <c r="GY421" s="81"/>
      <c r="GZ421" s="81"/>
      <c r="HA421" s="81"/>
      <c r="HB421" s="81"/>
      <c r="HC421" s="81"/>
      <c r="HD421" s="81"/>
      <c r="HE421" s="81"/>
      <c r="HF421" s="81"/>
      <c r="HG421" s="81"/>
      <c r="HH421" s="81"/>
      <c r="HI421" s="81"/>
      <c r="HJ421" s="81"/>
      <c r="HK421" s="81"/>
      <c r="HL421" s="81"/>
      <c r="HM421" s="81"/>
      <c r="HN421" s="81"/>
      <c r="HO421" s="81"/>
      <c r="HP421" s="81"/>
      <c r="HQ421" s="81"/>
      <c r="HR421" s="81"/>
      <c r="HS421" s="81"/>
      <c r="HT421" s="81"/>
      <c r="HU421" s="81"/>
      <c r="HV421" s="81"/>
      <c r="HW421" s="81"/>
      <c r="HX421" s="81"/>
      <c r="HY421" s="81"/>
      <c r="HZ421" s="81"/>
      <c r="IA421" s="81"/>
      <c r="IB421" s="81"/>
      <c r="IC421" s="81"/>
      <c r="ID421" s="81"/>
      <c r="IE421" s="81"/>
      <c r="IF421" s="81"/>
      <c r="IG421" s="81"/>
      <c r="IH421" s="81"/>
      <c r="II421" s="81"/>
      <c r="IJ421" s="81"/>
      <c r="IK421" s="81"/>
      <c r="IL421" s="81"/>
      <c r="IM421" s="81"/>
      <c r="IN421" s="81"/>
      <c r="IO421" s="81"/>
      <c r="IP421" s="81"/>
      <c r="IQ421" s="81"/>
      <c r="IR421" s="81"/>
      <c r="IS421" s="81"/>
      <c r="IT421" s="81"/>
    </row>
    <row r="422" customFormat="false" ht="27" hidden="false" customHeight="true" outlineLevel="0" collapsed="false"/>
    <row r="423" customFormat="false" ht="25.5" hidden="false" customHeight="false" outlineLevel="0" collapsed="false">
      <c r="C423" s="25"/>
      <c r="D423" s="107" t="s">
        <v>772</v>
      </c>
      <c r="E423" s="25"/>
      <c r="G423" s="25" t="s">
        <v>773</v>
      </c>
      <c r="H423" s="25"/>
      <c r="I423" s="25"/>
    </row>
    <row r="424" customFormat="false" ht="12.75" hidden="false" customHeight="false" outlineLevel="0" collapsed="false">
      <c r="G424" s="12" t="s">
        <v>774</v>
      </c>
    </row>
  </sheetData>
  <mergeCells count="18">
    <mergeCell ref="C5:D8"/>
    <mergeCell ref="E5:L8"/>
    <mergeCell ref="M5:P5"/>
    <mergeCell ref="M6:P6"/>
    <mergeCell ref="M7:P7"/>
    <mergeCell ref="M8:P8"/>
    <mergeCell ref="D9:G9"/>
    <mergeCell ref="H9:J9"/>
    <mergeCell ref="D10:G10"/>
    <mergeCell ref="H10:J10"/>
    <mergeCell ref="C11:H11"/>
    <mergeCell ref="C12:H12"/>
    <mergeCell ref="C14:D14"/>
    <mergeCell ref="J14:O14"/>
    <mergeCell ref="C15:D15"/>
    <mergeCell ref="C18:D18"/>
    <mergeCell ref="G18:N18"/>
    <mergeCell ref="O18:P18"/>
  </mergeCells>
  <printOptions headings="false" gridLines="false" gridLinesSet="true" horizontalCentered="false" verticalCentered="false"/>
  <pageMargins left="0.340277777777778" right="0.118055555555556" top="0.511805555555556" bottom="0.472916666666667" header="0.511811023622047" footer="0.315277777777778"/>
  <pageSetup paperSize="5" scale="52"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36" activeCellId="0" sqref="F36"/>
    </sheetView>
  </sheetViews>
  <sheetFormatPr defaultColWidth="11.0546875" defaultRowHeight="12.75" zeroHeight="false" outlineLevelRow="0" outlineLevelCol="0"/>
  <sheetData>
    <row r="1" customFormat="false" ht="13.5" hidden="false" customHeight="true" outlineLevel="0" collapsed="false">
      <c r="A1" s="108" t="s">
        <v>1</v>
      </c>
      <c r="B1" s="108" t="s">
        <v>775</v>
      </c>
      <c r="C1" s="109"/>
      <c r="D1" s="110" t="s">
        <v>776</v>
      </c>
      <c r="E1" s="110"/>
      <c r="F1" s="110"/>
      <c r="G1" s="110"/>
      <c r="H1" s="110"/>
    </row>
    <row r="2" customFormat="false" ht="13.5" hidden="false" customHeight="false" outlineLevel="0" collapsed="false">
      <c r="A2" s="108"/>
      <c r="B2" s="108"/>
      <c r="C2" s="111" t="s">
        <v>777</v>
      </c>
      <c r="D2" s="111"/>
      <c r="E2" s="111"/>
      <c r="F2" s="111"/>
      <c r="G2" s="111"/>
      <c r="H2" s="112" t="s">
        <v>778</v>
      </c>
    </row>
    <row r="3" customFormat="false" ht="23.25" hidden="false" customHeight="true" outlineLevel="0" collapsed="false">
      <c r="A3" s="108"/>
      <c r="B3" s="108"/>
      <c r="C3" s="108" t="s">
        <v>779</v>
      </c>
      <c r="D3" s="108"/>
      <c r="E3" s="113" t="s">
        <v>780</v>
      </c>
      <c r="F3" s="113" t="s">
        <v>781</v>
      </c>
      <c r="G3" s="113" t="s">
        <v>526</v>
      </c>
      <c r="H3" s="113" t="s">
        <v>526</v>
      </c>
    </row>
    <row r="4" customFormat="false" ht="13.5" hidden="false" customHeight="false" outlineLevel="0" collapsed="false">
      <c r="A4" s="114" t="s">
        <v>4</v>
      </c>
      <c r="B4" s="115" t="n">
        <v>22</v>
      </c>
      <c r="C4" s="116" t="n">
        <v>13</v>
      </c>
      <c r="D4" s="116"/>
      <c r="E4" s="115" t="n">
        <v>1</v>
      </c>
      <c r="F4" s="115" t="n">
        <v>7</v>
      </c>
      <c r="G4" s="117" t="n">
        <v>0</v>
      </c>
      <c r="H4" s="115" t="n">
        <v>1</v>
      </c>
      <c r="I4" s="0" t="n">
        <f aca="false">SUM(C4:H4)</f>
        <v>22</v>
      </c>
    </row>
    <row r="5" customFormat="false" ht="13.5" hidden="false" customHeight="false" outlineLevel="0" collapsed="false">
      <c r="A5" s="114" t="s">
        <v>6</v>
      </c>
      <c r="B5" s="118" t="n">
        <v>15</v>
      </c>
      <c r="C5" s="119" t="n">
        <v>5</v>
      </c>
      <c r="D5" s="119"/>
      <c r="E5" s="118" t="n">
        <v>0</v>
      </c>
      <c r="F5" s="118" t="n">
        <v>9</v>
      </c>
      <c r="G5" s="120" t="n">
        <v>1</v>
      </c>
      <c r="H5" s="118" t="n">
        <v>0</v>
      </c>
      <c r="I5" s="0" t="n">
        <f aca="false">SUM(C5:H5)</f>
        <v>15</v>
      </c>
    </row>
    <row r="6" customFormat="false" ht="13.5" hidden="false" customHeight="false" outlineLevel="0" collapsed="false">
      <c r="A6" s="114" t="s">
        <v>782</v>
      </c>
      <c r="B6" s="115" t="n">
        <v>11</v>
      </c>
      <c r="C6" s="116" t="n">
        <v>9</v>
      </c>
      <c r="D6" s="116"/>
      <c r="E6" s="115" t="s">
        <v>783</v>
      </c>
      <c r="F6" s="115" t="n">
        <v>0</v>
      </c>
      <c r="G6" s="117" t="n">
        <v>0</v>
      </c>
      <c r="H6" s="115" t="n">
        <v>0</v>
      </c>
      <c r="I6" s="0" t="n">
        <v>11</v>
      </c>
    </row>
    <row r="7" customFormat="false" ht="13.5" hidden="false" customHeight="false" outlineLevel="0" collapsed="false">
      <c r="A7" s="114" t="s">
        <v>10</v>
      </c>
      <c r="B7" s="115" t="n">
        <v>17</v>
      </c>
      <c r="C7" s="116" t="n">
        <v>14</v>
      </c>
      <c r="D7" s="116"/>
      <c r="E7" s="115" t="n">
        <v>0</v>
      </c>
      <c r="F7" s="115" t="n">
        <v>3</v>
      </c>
      <c r="G7" s="117" t="n">
        <v>0</v>
      </c>
      <c r="H7" s="115" t="n">
        <v>0</v>
      </c>
      <c r="I7" s="0" t="n">
        <f aca="false">SUM(C7:H7)</f>
        <v>17</v>
      </c>
    </row>
    <row r="8" customFormat="false" ht="13.5" hidden="false" customHeight="false" outlineLevel="0" collapsed="false">
      <c r="A8" s="114" t="s">
        <v>12</v>
      </c>
      <c r="B8" s="115" t="n">
        <v>78</v>
      </c>
      <c r="C8" s="116" t="n">
        <v>35</v>
      </c>
      <c r="D8" s="116"/>
      <c r="E8" s="115" t="n">
        <v>10</v>
      </c>
      <c r="F8" s="115" t="n">
        <v>15</v>
      </c>
      <c r="G8" s="117" t="n">
        <v>0</v>
      </c>
      <c r="H8" s="115" t="n">
        <v>18</v>
      </c>
      <c r="I8" s="0" t="n">
        <f aca="false">SUM(C8:H8)</f>
        <v>78</v>
      </c>
    </row>
    <row r="9" customFormat="false" ht="13.5" hidden="false" customHeight="false" outlineLevel="0" collapsed="false">
      <c r="A9" s="114" t="s">
        <v>15</v>
      </c>
      <c r="B9" s="115" t="n">
        <v>23</v>
      </c>
      <c r="C9" s="116" t="n">
        <v>10</v>
      </c>
      <c r="D9" s="116"/>
      <c r="E9" s="115" t="n">
        <v>0</v>
      </c>
      <c r="F9" s="115" t="n">
        <v>12</v>
      </c>
      <c r="G9" s="117" t="n">
        <v>1</v>
      </c>
      <c r="H9" s="115" t="n">
        <v>0</v>
      </c>
      <c r="I9" s="0" t="n">
        <f aca="false">SUM(C9:H9)</f>
        <v>23</v>
      </c>
    </row>
    <row r="10" customFormat="false" ht="13.5" hidden="false" customHeight="false" outlineLevel="0" collapsed="false">
      <c r="A10" s="114" t="s">
        <v>784</v>
      </c>
      <c r="B10" s="115" t="n">
        <v>17</v>
      </c>
      <c r="C10" s="116" t="n">
        <v>14</v>
      </c>
      <c r="D10" s="116"/>
      <c r="E10" s="115" t="n">
        <v>0</v>
      </c>
      <c r="F10" s="115" t="n">
        <v>3</v>
      </c>
      <c r="G10" s="117" t="n">
        <v>0</v>
      </c>
      <c r="H10" s="115" t="n">
        <v>0</v>
      </c>
      <c r="I10" s="0" t="n">
        <f aca="false">SUM(C10:H10)</f>
        <v>17</v>
      </c>
    </row>
    <row r="11" customFormat="false" ht="13.5" hidden="false" customHeight="false" outlineLevel="0" collapsed="false">
      <c r="A11" s="114" t="s">
        <v>17</v>
      </c>
      <c r="B11" s="115" t="n">
        <v>19</v>
      </c>
      <c r="C11" s="116" t="n">
        <v>12</v>
      </c>
      <c r="D11" s="116"/>
      <c r="E11" s="115" t="n">
        <v>4</v>
      </c>
      <c r="F11" s="115" t="n">
        <v>1</v>
      </c>
      <c r="G11" s="117" t="n">
        <v>0</v>
      </c>
      <c r="H11" s="115" t="n">
        <v>2</v>
      </c>
      <c r="I11" s="0" t="n">
        <f aca="false">SUM(C11:H11)</f>
        <v>19</v>
      </c>
    </row>
    <row r="12" customFormat="false" ht="13.5" hidden="false" customHeight="false" outlineLevel="0" collapsed="false">
      <c r="A12" s="114" t="s">
        <v>785</v>
      </c>
      <c r="B12" s="115" t="n">
        <v>16</v>
      </c>
      <c r="C12" s="116" t="n">
        <v>2</v>
      </c>
      <c r="D12" s="116"/>
      <c r="E12" s="115" t="n">
        <v>0</v>
      </c>
      <c r="F12" s="115" t="n">
        <v>6</v>
      </c>
      <c r="G12" s="117" t="n">
        <v>0</v>
      </c>
      <c r="H12" s="115" t="n">
        <v>8</v>
      </c>
      <c r="I12" s="0" t="n">
        <f aca="false">SUM(C12:H12)</f>
        <v>16</v>
      </c>
    </row>
    <row r="13" customFormat="false" ht="13.5" hidden="false" customHeight="false" outlineLevel="0" collapsed="false">
      <c r="A13" s="114" t="s">
        <v>786</v>
      </c>
      <c r="B13" s="115" t="n">
        <v>22</v>
      </c>
      <c r="C13" s="116" t="n">
        <v>16</v>
      </c>
      <c r="D13" s="116"/>
      <c r="E13" s="115" t="n">
        <v>1</v>
      </c>
      <c r="F13" s="115" t="n">
        <v>1</v>
      </c>
      <c r="G13" s="117" t="n">
        <v>0</v>
      </c>
      <c r="H13" s="115" t="n">
        <v>4</v>
      </c>
      <c r="I13" s="0" t="n">
        <f aca="false">SUM(C13:H13)</f>
        <v>22</v>
      </c>
    </row>
    <row r="14" customFormat="false" ht="13.5" hidden="false" customHeight="false" outlineLevel="0" collapsed="false">
      <c r="A14" s="114" t="s">
        <v>787</v>
      </c>
      <c r="B14" s="115" t="n">
        <v>12</v>
      </c>
      <c r="C14" s="116" t="n">
        <v>9</v>
      </c>
      <c r="D14" s="116"/>
      <c r="E14" s="115" t="n">
        <v>0</v>
      </c>
      <c r="F14" s="115" t="n">
        <v>3</v>
      </c>
      <c r="G14" s="117" t="n">
        <v>0</v>
      </c>
      <c r="H14" s="115" t="n">
        <v>0</v>
      </c>
      <c r="I14" s="0" t="n">
        <f aca="false">SUM(C14:H14)</f>
        <v>12</v>
      </c>
    </row>
    <row r="15" customFormat="false" ht="13.5" hidden="false" customHeight="true" outlineLevel="0" collapsed="false">
      <c r="A15" s="121" t="s">
        <v>27</v>
      </c>
      <c r="B15" s="122" t="n">
        <f aca="false">SUM(B4:B14)</f>
        <v>252</v>
      </c>
      <c r="C15" s="123" t="n">
        <f aca="false">SUM(C4:D14)</f>
        <v>139</v>
      </c>
      <c r="D15" s="123"/>
      <c r="E15" s="124" t="n">
        <v>18</v>
      </c>
      <c r="F15" s="125" t="n">
        <f aca="false">SUM(F4:F14)</f>
        <v>60</v>
      </c>
      <c r="G15" s="124" t="n">
        <f aca="false">SUM(G4:G14)</f>
        <v>2</v>
      </c>
      <c r="H15" s="125" t="n">
        <f aca="false">SUM(H4:H14)</f>
        <v>33</v>
      </c>
    </row>
    <row r="23" customFormat="false" ht="13.5" hidden="false" customHeight="false" outlineLevel="0" collapsed="false"/>
    <row r="24" customFormat="false" ht="13.5" hidden="false" customHeight="true" outlineLevel="0" collapsed="false">
      <c r="A24" s="126"/>
      <c r="B24" s="127" t="s">
        <v>788</v>
      </c>
      <c r="C24" s="127" t="s">
        <v>775</v>
      </c>
      <c r="D24" s="126" t="s">
        <v>776</v>
      </c>
      <c r="E24" s="126"/>
      <c r="F24" s="126"/>
      <c r="G24" s="126"/>
    </row>
    <row r="25" customFormat="false" ht="13.5" hidden="false" customHeight="false" outlineLevel="0" collapsed="false">
      <c r="A25" s="126"/>
      <c r="B25" s="127"/>
      <c r="C25" s="127"/>
      <c r="D25" s="126" t="s">
        <v>777</v>
      </c>
      <c r="E25" s="126"/>
      <c r="F25" s="126"/>
      <c r="G25" s="128" t="n">
        <v>46022</v>
      </c>
    </row>
    <row r="26" customFormat="false" ht="27.75" hidden="false" customHeight="false" outlineLevel="0" collapsed="false">
      <c r="A26" s="126"/>
      <c r="B26" s="127"/>
      <c r="C26" s="127"/>
      <c r="D26" s="129" t="s">
        <v>779</v>
      </c>
      <c r="E26" s="129" t="s">
        <v>780</v>
      </c>
      <c r="F26" s="129" t="s">
        <v>781</v>
      </c>
      <c r="G26" s="129" t="s">
        <v>789</v>
      </c>
    </row>
    <row r="27" customFormat="false" ht="68.25" hidden="false" customHeight="false" outlineLevel="0" collapsed="false">
      <c r="A27" s="130" t="n">
        <v>1</v>
      </c>
      <c r="B27" s="131" t="s">
        <v>790</v>
      </c>
      <c r="C27" s="132" t="n">
        <v>1</v>
      </c>
      <c r="D27" s="132" t="n">
        <v>0</v>
      </c>
      <c r="E27" s="132" t="n">
        <v>0</v>
      </c>
      <c r="F27" s="132" t="n">
        <v>1</v>
      </c>
      <c r="G27" s="132" t="n">
        <v>0</v>
      </c>
    </row>
    <row r="28" customFormat="false" ht="45.75" hidden="false" customHeight="false" outlineLevel="0" collapsed="false">
      <c r="A28" s="130" t="n">
        <v>2</v>
      </c>
      <c r="B28" s="131" t="s">
        <v>791</v>
      </c>
      <c r="C28" s="132" t="n">
        <v>9</v>
      </c>
      <c r="D28" s="132" t="n">
        <v>3</v>
      </c>
      <c r="E28" s="132" t="n">
        <v>0</v>
      </c>
      <c r="F28" s="132" t="n">
        <v>6</v>
      </c>
      <c r="G28" s="132" t="n">
        <v>0</v>
      </c>
    </row>
    <row r="29" customFormat="false" ht="68.25" hidden="false" customHeight="false" outlineLevel="0" collapsed="false">
      <c r="A29" s="130" t="n">
        <v>3</v>
      </c>
      <c r="B29" s="131" t="s">
        <v>792</v>
      </c>
      <c r="C29" s="132" t="n">
        <v>9</v>
      </c>
      <c r="D29" s="132" t="n">
        <v>0</v>
      </c>
      <c r="E29" s="132" t="n">
        <v>0</v>
      </c>
      <c r="F29" s="132" t="n">
        <v>9</v>
      </c>
      <c r="G29" s="132" t="n">
        <v>0</v>
      </c>
    </row>
    <row r="30" customFormat="false" ht="90.75" hidden="false" customHeight="false" outlineLevel="0" collapsed="false">
      <c r="A30" s="130" t="n">
        <v>4</v>
      </c>
      <c r="B30" s="133" t="s">
        <v>793</v>
      </c>
      <c r="C30" s="132" t="n">
        <v>11</v>
      </c>
      <c r="D30" s="132" t="n">
        <v>2</v>
      </c>
      <c r="E30" s="132" t="n">
        <v>4</v>
      </c>
      <c r="F30" s="132" t="n">
        <v>1</v>
      </c>
      <c r="G30" s="132" t="n">
        <v>4</v>
      </c>
    </row>
    <row r="31" customFormat="false" ht="45.75" hidden="false" customHeight="false" outlineLevel="0" collapsed="false">
      <c r="A31" s="130" t="n">
        <v>5</v>
      </c>
      <c r="B31" s="131" t="s">
        <v>794</v>
      </c>
      <c r="C31" s="132" t="n">
        <v>57</v>
      </c>
      <c r="D31" s="132" t="n">
        <v>27</v>
      </c>
      <c r="E31" s="132" t="n">
        <v>10</v>
      </c>
      <c r="F31" s="132" t="n">
        <v>2</v>
      </c>
      <c r="G31" s="132" t="n">
        <v>18</v>
      </c>
    </row>
    <row r="32" customFormat="false" ht="90.75" hidden="false" customHeight="false" outlineLevel="0" collapsed="false">
      <c r="A32" s="130" t="n">
        <v>6</v>
      </c>
      <c r="B32" s="131" t="s">
        <v>795</v>
      </c>
      <c r="C32" s="132" t="n">
        <v>8</v>
      </c>
      <c r="D32" s="132" t="n">
        <v>3</v>
      </c>
      <c r="E32" s="132" t="n">
        <v>0</v>
      </c>
      <c r="F32" s="132" t="n">
        <v>5</v>
      </c>
      <c r="G32" s="132" t="n">
        <v>0</v>
      </c>
    </row>
    <row r="33" customFormat="false" ht="79.5" hidden="false" customHeight="false" outlineLevel="0" collapsed="false">
      <c r="A33" s="130" t="n">
        <v>7</v>
      </c>
      <c r="B33" s="133" t="s">
        <v>796</v>
      </c>
      <c r="C33" s="134" t="n">
        <v>10</v>
      </c>
      <c r="D33" s="134" t="n">
        <v>9</v>
      </c>
      <c r="E33" s="134" t="n">
        <v>0</v>
      </c>
      <c r="F33" s="134" t="n">
        <v>1</v>
      </c>
      <c r="G33" s="134" t="n">
        <v>0</v>
      </c>
    </row>
    <row r="34" customFormat="false" ht="79.5" hidden="false" customHeight="false" outlineLevel="0" collapsed="false">
      <c r="A34" s="130" t="n">
        <v>8</v>
      </c>
      <c r="B34" s="131" t="s">
        <v>797</v>
      </c>
      <c r="C34" s="132" t="n">
        <v>18</v>
      </c>
      <c r="D34" s="132" t="n">
        <v>6</v>
      </c>
      <c r="E34" s="132" t="n">
        <v>0</v>
      </c>
      <c r="F34" s="132" t="n">
        <v>12</v>
      </c>
      <c r="G34" s="132" t="n">
        <v>0</v>
      </c>
    </row>
    <row r="35" customFormat="false" ht="45.75" hidden="false" customHeight="false" outlineLevel="0" collapsed="false">
      <c r="A35" s="130" t="n">
        <v>9</v>
      </c>
      <c r="B35" s="131" t="s">
        <v>798</v>
      </c>
      <c r="C35" s="132" t="n">
        <v>9</v>
      </c>
      <c r="D35" s="132" t="n">
        <v>2</v>
      </c>
      <c r="E35" s="132" t="n">
        <v>1</v>
      </c>
      <c r="F35" s="132" t="n">
        <v>2</v>
      </c>
      <c r="G35" s="132" t="n">
        <v>4</v>
      </c>
    </row>
    <row r="36" customFormat="false" ht="57" hidden="false" customHeight="false" outlineLevel="0" collapsed="false">
      <c r="A36" s="130" t="n">
        <v>10</v>
      </c>
      <c r="B36" s="131" t="s">
        <v>799</v>
      </c>
      <c r="C36" s="132" t="n">
        <v>7</v>
      </c>
      <c r="D36" s="132" t="n">
        <v>5</v>
      </c>
      <c r="E36" s="132" t="n">
        <v>1</v>
      </c>
      <c r="F36" s="132" t="n">
        <v>0</v>
      </c>
      <c r="G36" s="132" t="n">
        <v>1</v>
      </c>
    </row>
    <row r="37" customFormat="false" ht="15.75" hidden="false" customHeight="false" outlineLevel="0" collapsed="false">
      <c r="A37" s="135"/>
      <c r="B37" s="136" t="s">
        <v>800</v>
      </c>
      <c r="C37" s="112" t="n">
        <f aca="false">SUM(C27:C36)</f>
        <v>139</v>
      </c>
      <c r="D37" s="112" t="n">
        <f aca="false">SUM(D27:D36)</f>
        <v>57</v>
      </c>
      <c r="E37" s="112" t="n">
        <f aca="false">SUM(E27:E36)</f>
        <v>16</v>
      </c>
      <c r="F37" s="112" t="n">
        <f aca="false">SUM(F27:F36)</f>
        <v>39</v>
      </c>
      <c r="G37" s="112" t="n">
        <f aca="false">SUM(G27:G36)</f>
        <v>27</v>
      </c>
    </row>
  </sheetData>
  <mergeCells count="22">
    <mergeCell ref="A1:A3"/>
    <mergeCell ref="B1:B3"/>
    <mergeCell ref="D1:H1"/>
    <mergeCell ref="C2:G2"/>
    <mergeCell ref="C3:D3"/>
    <mergeCell ref="C4:D4"/>
    <mergeCell ref="C5:D5"/>
    <mergeCell ref="C6:D6"/>
    <mergeCell ref="C7:D7"/>
    <mergeCell ref="C8:D8"/>
    <mergeCell ref="C9:D9"/>
    <mergeCell ref="C10:D10"/>
    <mergeCell ref="C11:D11"/>
    <mergeCell ref="C12:D12"/>
    <mergeCell ref="C13:D13"/>
    <mergeCell ref="C14:D14"/>
    <mergeCell ref="C15:D15"/>
    <mergeCell ref="A24:A26"/>
    <mergeCell ref="B24:B26"/>
    <mergeCell ref="C24:C26"/>
    <mergeCell ref="D24:G24"/>
    <mergeCell ref="D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SANDRA MILENA MENDOZA AMADO</cp:lastModifiedBy>
  <cp:lastPrinted>2021-07-17T02:20:31Z</cp:lastPrinted>
  <dcterms:modified xsi:type="dcterms:W3CDTF">2025-06-03T23:15:23Z</dcterms:modified>
  <cp:revision>0</cp:revision>
  <dc:subject/>
  <dc:title/>
</cp:coreProperties>
</file>