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LCALDÍA DE BUCARAMANGA</t>
  </si>
  <si>
    <t xml:space="preserve">PLAN DE DESARROLLO 2012 - 2015 "BUCARAMANGA CAPITAL SOSTENIBLE"</t>
  </si>
  <si>
    <t xml:space="preserve">PLAN DE ACCIÓN - UNIDAD TÉCNICA DE SERVICIOS PÚBLICOS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3: SOSTENIBILIDAD URBANA</t>
  </si>
  <si>
    <t xml:space="preserve">INFRAESTRUCTURA DE CIUDAD</t>
  </si>
  <si>
    <t xml:space="preserve">PLAZAS DE MERCADO Y SERVICIOS PÚBLICOS EFICIENTES</t>
  </si>
  <si>
    <t xml:space="preserve">GESTIÓN PARA UNA BUENA PRESTACIÓN DE LOS SERVICIOS PÚBLICOS DOMICILIARIOS</t>
  </si>
  <si>
    <t xml:space="preserve">Número de acompañamientos a comités creados y renovados.</t>
  </si>
  <si>
    <t xml:space="preserve">Gestionar ante la Gobernación de Santander y las Empresas Prestadoras de Servicios Públicos recursos para programas de capacitación.</t>
  </si>
  <si>
    <t xml:space="preserve">Número de actividades de capacitación realizadas para fortalecer los comités.</t>
  </si>
  <si>
    <t xml:space="preserve">Número de miembros de los comités de desarrollo capaci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3800</xdr:colOff>
      <xdr:row>1</xdr:row>
      <xdr:rowOff>123480</xdr:rowOff>
    </xdr:from>
    <xdr:to>
      <xdr:col>18</xdr:col>
      <xdr:colOff>96084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366840" y="304560"/>
          <a:ext cx="3051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142920</xdr:rowOff>
    </xdr:from>
    <xdr:to>
      <xdr:col>7</xdr:col>
      <xdr:colOff>120384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900480" y="142920"/>
          <a:ext cx="11545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  <sheetName val="Plan Indicativo 2012 - 2015.xls"/>
    </sheetNames>
    <sheetDataSet>
      <sheetData sheetId="0"/>
      <sheetData sheetId="1"/>
      <sheetData sheetId="2">
        <row r="80">
          <cell r="Y80">
            <v>25</v>
          </cell>
        </row>
        <row r="81">
          <cell r="Y81">
            <v>25</v>
          </cell>
        </row>
        <row r="82">
          <cell r="Y82">
            <v>60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29.25" hidden="false" customHeight="true" outlineLevel="0" collapsed="false">
      <c r="B13" s="31" t="s">
        <v>28</v>
      </c>
      <c r="C13" s="32" t="s">
        <v>29</v>
      </c>
      <c r="D13" s="32" t="s">
        <v>30</v>
      </c>
      <c r="E13" s="33" t="s">
        <v>31</v>
      </c>
      <c r="F13" s="34" t="n">
        <v>42005</v>
      </c>
      <c r="G13" s="34" t="n">
        <v>42369</v>
      </c>
      <c r="H13" s="35" t="s">
        <v>32</v>
      </c>
      <c r="I13" s="36" t="n">
        <f aca="false">+'[1]DIMENSIÓN 3'!Y80</f>
        <v>25</v>
      </c>
      <c r="J13" s="37" t="n">
        <v>26</v>
      </c>
      <c r="K13" s="38" t="n">
        <f aca="false">+J13/I13</f>
        <v>1.04</v>
      </c>
      <c r="L13" s="39" t="n">
        <f aca="false">DAYS360(F13,$C$8)/DAYS360(F13,G13)</f>
        <v>1</v>
      </c>
      <c r="M13" s="40" t="n">
        <f aca="false">IF(I13=0," -",IF(K13&gt;100%,100%,K13))</f>
        <v>1</v>
      </c>
      <c r="N13" s="41" t="n">
        <v>0</v>
      </c>
      <c r="O13" s="36" t="n">
        <v>0</v>
      </c>
      <c r="P13" s="36" t="n">
        <v>0</v>
      </c>
      <c r="Q13" s="42" t="str">
        <f aca="false">IF(N13=0," -",O13/N13)</f>
        <v> -</v>
      </c>
      <c r="R13" s="43" t="str">
        <f aca="false">IF(P13=0," -",IF(O13=0,100%,P13/O13))</f>
        <v> -</v>
      </c>
      <c r="S13" s="44" t="s">
        <v>33</v>
      </c>
      <c r="T13" s="45" t="n">
        <v>42005</v>
      </c>
      <c r="U13" s="46" t="n">
        <v>42369</v>
      </c>
    </row>
    <row r="14" customFormat="false" ht="29.25" hidden="false" customHeight="true" outlineLevel="0" collapsed="false">
      <c r="B14" s="31"/>
      <c r="C14" s="32"/>
      <c r="D14" s="32"/>
      <c r="E14" s="33"/>
      <c r="F14" s="47" t="n">
        <v>42005</v>
      </c>
      <c r="G14" s="47" t="n">
        <v>42369</v>
      </c>
      <c r="H14" s="48" t="s">
        <v>34</v>
      </c>
      <c r="I14" s="49" t="n">
        <f aca="false">+'[1]DIMENSIÓN 3'!Y81</f>
        <v>25</v>
      </c>
      <c r="J14" s="50" t="n">
        <v>24</v>
      </c>
      <c r="K14" s="51" t="n">
        <f aca="false">+J14/I14</f>
        <v>0.96</v>
      </c>
      <c r="L14" s="52" t="n">
        <f aca="false">DAYS360(F14,$C$8)/DAYS360(F14,G14)</f>
        <v>1</v>
      </c>
      <c r="M14" s="53" t="n">
        <f aca="false">IF(I14=0," -",IF(K14&gt;100%,100%,K14))</f>
        <v>0.96</v>
      </c>
      <c r="N14" s="54" t="n">
        <v>0</v>
      </c>
      <c r="O14" s="49" t="n">
        <v>0</v>
      </c>
      <c r="P14" s="49" t="n">
        <v>0</v>
      </c>
      <c r="Q14" s="55" t="str">
        <f aca="false">IF(N14=0," -",O14/N14)</f>
        <v> -</v>
      </c>
      <c r="R14" s="56" t="str">
        <f aca="false">IF(P14=0," -",IF(O14=0,100%,P14/O14))</f>
        <v> -</v>
      </c>
      <c r="S14" s="44"/>
      <c r="T14" s="45"/>
      <c r="U14" s="46"/>
    </row>
    <row r="15" customFormat="false" ht="29.25" hidden="false" customHeight="true" outlineLevel="0" collapsed="false">
      <c r="B15" s="31"/>
      <c r="C15" s="32"/>
      <c r="D15" s="32"/>
      <c r="E15" s="33"/>
      <c r="F15" s="57" t="n">
        <v>42005</v>
      </c>
      <c r="G15" s="57" t="n">
        <v>42369</v>
      </c>
      <c r="H15" s="58" t="s">
        <v>35</v>
      </c>
      <c r="I15" s="59" t="n">
        <f aca="false">+'[1]DIMENSIÓN 3'!Y82</f>
        <v>600</v>
      </c>
      <c r="J15" s="60" t="n">
        <v>436</v>
      </c>
      <c r="K15" s="61" t="n">
        <f aca="false">+J15/I15</f>
        <v>0.726666666666667</v>
      </c>
      <c r="L15" s="62" t="n">
        <f aca="false">DAYS360(F15,$C$8)/DAYS360(F15,G15)</f>
        <v>1</v>
      </c>
      <c r="M15" s="63" t="n">
        <f aca="false">IF(I15=0," -",IF(K15&gt;100%,100%,K15))</f>
        <v>0.726666666666667</v>
      </c>
      <c r="N15" s="64" t="n">
        <v>0</v>
      </c>
      <c r="O15" s="65" t="n">
        <v>0</v>
      </c>
      <c r="P15" s="65" t="n">
        <v>0</v>
      </c>
      <c r="Q15" s="66" t="str">
        <f aca="false">IF(N15=0," -",O15/N15)</f>
        <v> -</v>
      </c>
      <c r="R15" s="67" t="str">
        <f aca="false">IF(P15=0," -",IF(O15=0,100%,P15/O15))</f>
        <v> -</v>
      </c>
      <c r="S15" s="44"/>
      <c r="T15" s="45"/>
      <c r="U15" s="46"/>
    </row>
    <row r="16" customFormat="false" ht="16.5" hidden="false" customHeight="false" outlineLevel="0" collapsed="false">
      <c r="L16" s="68" t="n">
        <f aca="false">+AVERAGE(L13:L15)</f>
        <v>1</v>
      </c>
      <c r="M16" s="69" t="n">
        <f aca="false">+AVERAGE(M13:M15)</f>
        <v>0.895555555555556</v>
      </c>
      <c r="N16" s="70" t="n">
        <f aca="false">+SUM(N13:N15)</f>
        <v>0</v>
      </c>
      <c r="O16" s="71" t="n">
        <f aca="false">+SUM(O13:O15)</f>
        <v>0</v>
      </c>
      <c r="P16" s="71" t="n">
        <f aca="false">+SUM(P13:P15)</f>
        <v>0</v>
      </c>
      <c r="Q16" s="72" t="str">
        <f aca="false">IF(N16=0," -",O16/N16)</f>
        <v> -</v>
      </c>
      <c r="R16" s="69" t="str">
        <f aca="false">IF(P16=0," -",IF(O16=0,100%,P16/O16))</f>
        <v> -</v>
      </c>
    </row>
  </sheetData>
  <mergeCells count="25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5"/>
    <mergeCell ref="C13:C15"/>
    <mergeCell ref="D13:D15"/>
    <mergeCell ref="E13:E15"/>
    <mergeCell ref="S13:S15"/>
    <mergeCell ref="T13:T15"/>
    <mergeCell ref="U13:U15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56:57Z</dcterms:modified>
  <cp:revision>0</cp:revision>
  <dc:subject/>
  <dc:title/>
</cp:coreProperties>
</file>