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CALDÍA DE BUCARAMANGA</t>
  </si>
  <si>
    <t xml:space="preserve">PLAN DE DESARROLLO 2012 - 2015 "BUCARAMANGA CAPITAL SOSTENIBLE"</t>
  </si>
  <si>
    <t xml:space="preserve">PLAN DE ACCIÓN - DIRECCIÓN DE TRÁNSITO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DEPORTE Y CULTURA QUE NOS UNA</t>
  </si>
  <si>
    <t xml:space="preserve">BUCARAMANGA CULTA Y TOLERANTE</t>
  </si>
  <si>
    <t xml:space="preserve">LABORATORIOS DE CULTURA CIUDADANA</t>
  </si>
  <si>
    <t xml:space="preserve">Número de personas sensibilizadas en normas de tránsito y cultura de la legalidad.</t>
  </si>
  <si>
    <t xml:space="preserve">Difundir mensajes educativos para la prevención de la accidentalidad a través de los medios de comunicación.</t>
  </si>
  <si>
    <t xml:space="preserve">DIMENSIÓN 3: SOSTENIBILIDAD URBANA</t>
  </si>
  <si>
    <t xml:space="preserve">MOVILIDAD VIAL Y PEATONAL</t>
  </si>
  <si>
    <t xml:space="preserve">BUCARAMANGA ÁGIL Y SEGURA</t>
  </si>
  <si>
    <t xml:space="preserve">MEJORAMIENTO DE LA CAPACIDAD OPERATIVA EN SEGURIDAD VIAL</t>
  </si>
  <si>
    <t xml:space="preserve">Número de planes de mejoramiento logístico formulados e implementados para el control y la seguridad vial.</t>
  </si>
  <si>
    <t xml:space="preserve">Realizar la compra de los equipos necesarios para mejorar la capacidad operativa del grupo de control vial.</t>
  </si>
  <si>
    <t xml:space="preserve">Número de guías universitarios capacitados como reguladores de tránsito.</t>
  </si>
  <si>
    <t xml:space="preserve">REPOSICIÓN, MANTENIMIENTO E INCREMENTO DE LA COBERTURA DE SEÑALIZACIÓN HORIZONTAL, VERTICAL Y ELEVADA</t>
  </si>
  <si>
    <t xml:space="preserve">Porcentaje de señales verticales, horizontales y elevadas mantenidas de municipio.</t>
  </si>
  <si>
    <t xml:space="preserve">Mantener y adecuar la señalización vertical y horizontal de la ciudad.</t>
  </si>
  <si>
    <t xml:space="preserve">Número de señales verticales repuestas en el municipio.</t>
  </si>
  <si>
    <t xml:space="preserve">Número de señales verticales y elevadas adquiridas.</t>
  </si>
  <si>
    <t xml:space="preserve">Atender a las solicitudes de la comunidad de la señalización vertical y horizontal.</t>
  </si>
  <si>
    <t xml:space="preserve">Número de M2 demarcados con señalización horizontal.</t>
  </si>
  <si>
    <t xml:space="preserve">RED SEMAFÓRICA DE LA CIUDAD</t>
  </si>
  <si>
    <t xml:space="preserve">Número de intersecciones semaforizadas mantenidas.</t>
  </si>
  <si>
    <t xml:space="preserve">Dar mantenimiento a la red de semaforización y a los equipos de control para garantizar su funcionamiento permanente al 100%.</t>
  </si>
  <si>
    <t xml:space="preserve">ZONAS DE ESTACIONAMIENTO TRANSITORIO EN EL ESPACIO PÚBLICO</t>
  </si>
  <si>
    <t xml:space="preserve">Número de zonas de estacionamiento transitorio implementados según estudios técnicos del plan especial de parqueaderos.</t>
  </si>
  <si>
    <t xml:space="preserve">Coordinar con las otras dependencias relacionadas con el tema, las gestiones necesarias para la implementación del Plan Especial de Parqueaderos.</t>
  </si>
  <si>
    <t xml:space="preserve">Número de estudios del plan especial de parqueaderos elaborados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planes para el mejoramiento de la plataforma tecnológica diseñados e implementados en la Dirección de Tránsito.</t>
  </si>
  <si>
    <t xml:space="preserve">Mantener y reponer el hardware de la Entidad.</t>
  </si>
  <si>
    <t xml:space="preserve">Número de líneas de revisión tecnicamecánica y de gases modernizadas del CDA.</t>
  </si>
  <si>
    <t xml:space="preserve">Capacitar y sensibilizar a los funcionarios de la DTB en la norma NTC GP 1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360</xdr:colOff>
      <xdr:row>1</xdr:row>
      <xdr:rowOff>123480</xdr:rowOff>
    </xdr:from>
    <xdr:to>
      <xdr:col>18</xdr:col>
      <xdr:colOff>670680</xdr:colOff>
      <xdr:row>4</xdr:row>
      <xdr:rowOff>954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077400" y="304560"/>
          <a:ext cx="3050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8160</xdr:colOff>
      <xdr:row>0</xdr:row>
      <xdr:rowOff>142920</xdr:rowOff>
    </xdr:from>
    <xdr:to>
      <xdr:col>7</xdr:col>
      <xdr:colOff>92124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609240" y="142920"/>
          <a:ext cx="1163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323">
          <cell r="Y323">
            <v>68678</v>
          </cell>
        </row>
      </sheetData>
      <sheetData sheetId="1"/>
      <sheetData sheetId="2">
        <row r="25">
          <cell r="Y25">
            <v>1</v>
          </cell>
        </row>
        <row r="26">
          <cell r="Y26">
            <v>13</v>
          </cell>
        </row>
        <row r="27">
          <cell r="Y27">
            <v>1</v>
          </cell>
        </row>
        <row r="28">
          <cell r="Y28">
            <v>1000</v>
          </cell>
        </row>
        <row r="29">
          <cell r="Y29">
            <v>139</v>
          </cell>
        </row>
        <row r="30">
          <cell r="Y30">
            <v>2000</v>
          </cell>
        </row>
        <row r="31">
          <cell r="Y31">
            <v>172</v>
          </cell>
        </row>
        <row r="32">
          <cell r="Y32">
            <v>22</v>
          </cell>
        </row>
        <row r="33">
          <cell r="Y33">
            <v>2</v>
          </cell>
        </row>
      </sheetData>
      <sheetData sheetId="3">
        <row r="25">
          <cell r="Y25">
            <v>1</v>
          </cell>
        </row>
        <row r="26">
          <cell r="Y26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25" t="s">
        <v>21</v>
      </c>
    </row>
    <row r="13" customFormat="false" ht="54.75" hidden="false" customHeight="true" outlineLevel="0" collapsed="false">
      <c r="B13" s="33" t="s">
        <v>28</v>
      </c>
      <c r="C13" s="33" t="s">
        <v>29</v>
      </c>
      <c r="D13" s="33" t="s">
        <v>30</v>
      </c>
      <c r="E13" s="34" t="s">
        <v>31</v>
      </c>
      <c r="F13" s="35" t="n">
        <v>42005</v>
      </c>
      <c r="G13" s="35" t="n">
        <v>42369</v>
      </c>
      <c r="H13" s="36" t="s">
        <v>32</v>
      </c>
      <c r="I13" s="37" t="n">
        <f aca="false">+'[1]DIMENSIÓN 1'!Y323</f>
        <v>68678</v>
      </c>
      <c r="J13" s="38" t="n">
        <v>70040</v>
      </c>
      <c r="K13" s="39" t="n">
        <f aca="false">+J13/I13</f>
        <v>1.01983167826669</v>
      </c>
      <c r="L13" s="40" t="n">
        <f aca="false">DAYS360(F13,$C$8)/DAYS360(F13,G13)</f>
        <v>1</v>
      </c>
      <c r="M13" s="41" t="n">
        <f aca="false">IF(I13=0," -",IF(K13&gt;100%,100%,K13))</f>
        <v>1</v>
      </c>
      <c r="N13" s="42" t="n">
        <v>553500</v>
      </c>
      <c r="O13" s="43" t="n">
        <v>550404</v>
      </c>
      <c r="P13" s="43" t="n">
        <v>0</v>
      </c>
      <c r="Q13" s="44" t="n">
        <f aca="false">IF(N13=0," -",O13/N13)</f>
        <v>0.994406504065041</v>
      </c>
      <c r="R13" s="41" t="str">
        <f aca="false">IF(P13=0," -",IF(O13=0,100%,P13/O13))</f>
        <v> -</v>
      </c>
      <c r="S13" s="45" t="s">
        <v>33</v>
      </c>
      <c r="T13" s="46" t="n">
        <v>42005</v>
      </c>
      <c r="U13" s="47" t="n">
        <v>42369</v>
      </c>
    </row>
    <row r="14" customFormat="false" ht="11.25" hidden="false" customHeight="true" outlineLevel="0" collapsed="false">
      <c r="B14" s="48"/>
      <c r="C14" s="49"/>
      <c r="D14" s="49"/>
      <c r="E14" s="50"/>
      <c r="F14" s="51"/>
      <c r="G14" s="51"/>
      <c r="H14" s="52"/>
      <c r="I14" s="53"/>
      <c r="J14" s="53"/>
      <c r="K14" s="54"/>
      <c r="L14" s="55"/>
      <c r="M14" s="55"/>
      <c r="N14" s="56"/>
      <c r="O14" s="56"/>
      <c r="P14" s="56"/>
      <c r="Q14" s="55"/>
      <c r="R14" s="55"/>
      <c r="S14" s="57"/>
      <c r="T14" s="58"/>
      <c r="U14" s="59"/>
    </row>
    <row r="15" customFormat="false" ht="44.25" hidden="false" customHeight="true" outlineLevel="0" collapsed="false">
      <c r="B15" s="60" t="s">
        <v>34</v>
      </c>
      <c r="C15" s="60" t="s">
        <v>35</v>
      </c>
      <c r="D15" s="61" t="s">
        <v>36</v>
      </c>
      <c r="E15" s="34" t="s">
        <v>37</v>
      </c>
      <c r="F15" s="62" t="n">
        <v>42005</v>
      </c>
      <c r="G15" s="62" t="n">
        <v>42369</v>
      </c>
      <c r="H15" s="63" t="s">
        <v>38</v>
      </c>
      <c r="I15" s="64" t="n">
        <f aca="false">+'[1]DIMENSIÓN 3'!Y25</f>
        <v>1</v>
      </c>
      <c r="J15" s="65" t="n">
        <v>1</v>
      </c>
      <c r="K15" s="66" t="n">
        <f aca="false">+J15/I15</f>
        <v>1</v>
      </c>
      <c r="L15" s="67" t="n">
        <f aca="false">DAYS360(F15,$C$8)/DAYS360(F15,G15)</f>
        <v>1</v>
      </c>
      <c r="M15" s="68" t="n">
        <f aca="false">IF(I15=0," -",IF(K15&gt;100%,100%,K15))</f>
        <v>1</v>
      </c>
      <c r="N15" s="69" t="n">
        <v>1560000</v>
      </c>
      <c r="O15" s="70" t="n">
        <v>1234763</v>
      </c>
      <c r="P15" s="70" t="n">
        <v>0</v>
      </c>
      <c r="Q15" s="71" t="n">
        <f aca="false">IF(N15=0," -",O15/N15)</f>
        <v>0.791514743589744</v>
      </c>
      <c r="R15" s="68" t="str">
        <f aca="false">IF(P15=0," -",IF(O15=0,100%,P15/O15))</f>
        <v> -</v>
      </c>
      <c r="S15" s="72" t="s">
        <v>39</v>
      </c>
      <c r="T15" s="73" t="n">
        <v>42005</v>
      </c>
      <c r="U15" s="74" t="n">
        <v>42369</v>
      </c>
    </row>
    <row r="16" customFormat="false" ht="29.25" hidden="false" customHeight="true" outlineLevel="0" collapsed="false">
      <c r="B16" s="60"/>
      <c r="C16" s="60"/>
      <c r="D16" s="61"/>
      <c r="E16" s="34"/>
      <c r="F16" s="75" t="n">
        <v>42005</v>
      </c>
      <c r="G16" s="75" t="n">
        <v>42369</v>
      </c>
      <c r="H16" s="76" t="s">
        <v>40</v>
      </c>
      <c r="I16" s="77" t="n">
        <f aca="false">+'[1]DIMENSIÓN 3'!Y26</f>
        <v>13</v>
      </c>
      <c r="J16" s="78" t="n">
        <v>13</v>
      </c>
      <c r="K16" s="79" t="n">
        <f aca="false">+J16/I16</f>
        <v>1</v>
      </c>
      <c r="L16" s="80" t="n">
        <f aca="false">DAYS360(F16,$C$8)/DAYS360(F16,G16)</f>
        <v>1</v>
      </c>
      <c r="M16" s="81" t="n">
        <f aca="false">IF(I16=0," -",IF(K16&gt;100%,100%,K16))</f>
        <v>1</v>
      </c>
      <c r="N16" s="82" t="n">
        <v>0</v>
      </c>
      <c r="O16" s="83" t="n">
        <v>0</v>
      </c>
      <c r="P16" s="83" t="n">
        <v>0</v>
      </c>
      <c r="Q16" s="84" t="str">
        <f aca="false">IF(N16=0," -",O16/N16)</f>
        <v> -</v>
      </c>
      <c r="R16" s="81" t="str">
        <f aca="false">IF(P16=0," -",IF(O16=0,100%,P16/O16))</f>
        <v> -</v>
      </c>
      <c r="S16" s="72"/>
      <c r="T16" s="73"/>
      <c r="U16" s="74"/>
    </row>
    <row r="17" customFormat="false" ht="29.25" hidden="false" customHeight="true" outlineLevel="0" collapsed="false">
      <c r="B17" s="60"/>
      <c r="C17" s="60"/>
      <c r="D17" s="61"/>
      <c r="E17" s="34" t="s">
        <v>41</v>
      </c>
      <c r="F17" s="62" t="n">
        <v>42005</v>
      </c>
      <c r="G17" s="62" t="n">
        <v>42369</v>
      </c>
      <c r="H17" s="63" t="s">
        <v>42</v>
      </c>
      <c r="I17" s="85" t="n">
        <f aca="false">+'[1]DIMENSIÓN 3'!Y27</f>
        <v>1</v>
      </c>
      <c r="J17" s="86" t="n">
        <v>1</v>
      </c>
      <c r="K17" s="87" t="n">
        <f aca="false">+J17/I17</f>
        <v>1</v>
      </c>
      <c r="L17" s="88" t="n">
        <f aca="false">DAYS360(F17,$C$8)/DAYS360(F17,G17)</f>
        <v>1</v>
      </c>
      <c r="M17" s="86" t="n">
        <f aca="false">IF(I17=0," -",IF(K17&gt;100%,100%,K17))</f>
        <v>1</v>
      </c>
      <c r="N17" s="69" t="n">
        <v>350000</v>
      </c>
      <c r="O17" s="64" t="n">
        <v>348636</v>
      </c>
      <c r="P17" s="64" t="n">
        <v>0</v>
      </c>
      <c r="Q17" s="89" t="n">
        <f aca="false">IF(N17=0," -",O17/N17)</f>
        <v>0.996102857142857</v>
      </c>
      <c r="R17" s="86" t="str">
        <f aca="false">IF(P17=0," -",IF(O17=0,100%,P17/O17))</f>
        <v> -</v>
      </c>
      <c r="S17" s="90" t="s">
        <v>43</v>
      </c>
      <c r="T17" s="62" t="n">
        <v>42005</v>
      </c>
      <c r="U17" s="91" t="n">
        <v>42369</v>
      </c>
    </row>
    <row r="18" customFormat="false" ht="29.25" hidden="false" customHeight="true" outlineLevel="0" collapsed="false">
      <c r="B18" s="60"/>
      <c r="C18" s="60"/>
      <c r="D18" s="61"/>
      <c r="E18" s="34"/>
      <c r="F18" s="92" t="n">
        <v>42005</v>
      </c>
      <c r="G18" s="92" t="n">
        <v>42369</v>
      </c>
      <c r="H18" s="93" t="s">
        <v>44</v>
      </c>
      <c r="I18" s="94" t="n">
        <f aca="false">+'[1]DIMENSIÓN 3'!Y28</f>
        <v>1000</v>
      </c>
      <c r="J18" s="95" t="n">
        <v>446</v>
      </c>
      <c r="K18" s="96" t="n">
        <f aca="false">+J18/I18</f>
        <v>0.446</v>
      </c>
      <c r="L18" s="97" t="n">
        <f aca="false">DAYS360(F18,$C$8)/DAYS360(F18,G18)</f>
        <v>1</v>
      </c>
      <c r="M18" s="98" t="n">
        <f aca="false">IF(I18=0," -",IF(K18&gt;100%,100%,K18))</f>
        <v>0.446</v>
      </c>
      <c r="N18" s="69" t="n">
        <v>130000</v>
      </c>
      <c r="O18" s="94" t="n">
        <v>125571</v>
      </c>
      <c r="P18" s="94" t="n">
        <v>0</v>
      </c>
      <c r="Q18" s="99" t="n">
        <f aca="false">IF(N18=0," -",O18/N18)</f>
        <v>0.965930769230769</v>
      </c>
      <c r="R18" s="98" t="str">
        <f aca="false">IF(P18=0," -",IF(O18=0,100%,P18/O18))</f>
        <v> -</v>
      </c>
      <c r="S18" s="90"/>
      <c r="T18" s="62"/>
      <c r="U18" s="91"/>
    </row>
    <row r="19" customFormat="false" ht="29.25" hidden="false" customHeight="true" outlineLevel="0" collapsed="false">
      <c r="B19" s="60"/>
      <c r="C19" s="60"/>
      <c r="D19" s="61"/>
      <c r="E19" s="34"/>
      <c r="F19" s="92" t="n">
        <v>42005</v>
      </c>
      <c r="G19" s="92" t="n">
        <v>42369</v>
      </c>
      <c r="H19" s="93" t="s">
        <v>45</v>
      </c>
      <c r="I19" s="94" t="n">
        <f aca="false">+'[1]DIMENSIÓN 3'!Y29</f>
        <v>139</v>
      </c>
      <c r="J19" s="95" t="n">
        <v>144</v>
      </c>
      <c r="K19" s="79" t="n">
        <f aca="false">+J19/I19</f>
        <v>1.03597122302158</v>
      </c>
      <c r="L19" s="97" t="n">
        <f aca="false">DAYS360(F19,$C$8)/DAYS360(F19,G19)</f>
        <v>1</v>
      </c>
      <c r="M19" s="98" t="n">
        <f aca="false">IF(I19=0," -",IF(K19&gt;100%,100%,K19))</f>
        <v>1</v>
      </c>
      <c r="N19" s="69" t="n">
        <v>20000</v>
      </c>
      <c r="O19" s="94" t="n">
        <v>19637</v>
      </c>
      <c r="P19" s="94" t="n">
        <v>0</v>
      </c>
      <c r="Q19" s="99" t="n">
        <f aca="false">IF(N19=0," -",O19/N19)</f>
        <v>0.98185</v>
      </c>
      <c r="R19" s="98" t="str">
        <f aca="false">IF(P19=0," -",IF(O19=0,100%,P19/O19))</f>
        <v> -</v>
      </c>
      <c r="S19" s="100" t="s">
        <v>46</v>
      </c>
      <c r="T19" s="75" t="n">
        <v>42005</v>
      </c>
      <c r="U19" s="101" t="n">
        <v>42369</v>
      </c>
    </row>
    <row r="20" customFormat="false" ht="29.25" hidden="false" customHeight="true" outlineLevel="0" collapsed="false">
      <c r="B20" s="60"/>
      <c r="C20" s="60"/>
      <c r="D20" s="61"/>
      <c r="E20" s="34"/>
      <c r="F20" s="75" t="n">
        <v>42005</v>
      </c>
      <c r="G20" s="75" t="n">
        <v>42369</v>
      </c>
      <c r="H20" s="76" t="s">
        <v>47</v>
      </c>
      <c r="I20" s="77" t="n">
        <f aca="false">+'[1]DIMENSIÓN 3'!Y30</f>
        <v>2000</v>
      </c>
      <c r="J20" s="78" t="n">
        <v>6468</v>
      </c>
      <c r="K20" s="102" t="n">
        <f aca="false">+J20/I20</f>
        <v>3.234</v>
      </c>
      <c r="L20" s="80" t="n">
        <f aca="false">DAYS360(F20,$C$8)/DAYS360(F20,G20)</f>
        <v>1</v>
      </c>
      <c r="M20" s="103" t="n">
        <f aca="false">IF(I20=0," -",IF(K20&gt;100%,100%,K20))</f>
        <v>1</v>
      </c>
      <c r="N20" s="82" t="n">
        <v>100000</v>
      </c>
      <c r="O20" s="77" t="n">
        <v>73118</v>
      </c>
      <c r="P20" s="77" t="n">
        <v>0</v>
      </c>
      <c r="Q20" s="104" t="n">
        <f aca="false">IF(N20=0," -",O20/N20)</f>
        <v>0.73118</v>
      </c>
      <c r="R20" s="103" t="str">
        <f aca="false">IF(P20=0," -",IF(O20=0,100%,P20/O20))</f>
        <v> -</v>
      </c>
      <c r="S20" s="100"/>
      <c r="T20" s="75"/>
      <c r="U20" s="101"/>
    </row>
    <row r="21" customFormat="false" ht="44.25" hidden="false" customHeight="true" outlineLevel="0" collapsed="false">
      <c r="B21" s="60"/>
      <c r="C21" s="60"/>
      <c r="D21" s="60"/>
      <c r="E21" s="105" t="s">
        <v>48</v>
      </c>
      <c r="F21" s="73" t="n">
        <v>42005</v>
      </c>
      <c r="G21" s="73" t="n">
        <v>42369</v>
      </c>
      <c r="H21" s="106" t="s">
        <v>49</v>
      </c>
      <c r="I21" s="107" t="n">
        <f aca="false">+'[1]DIMENSIÓN 3'!Y31</f>
        <v>172</v>
      </c>
      <c r="J21" s="108" t="n">
        <v>172</v>
      </c>
      <c r="K21" s="109" t="n">
        <f aca="false">+J21/I21</f>
        <v>1</v>
      </c>
      <c r="L21" s="110" t="n">
        <f aca="false">DAYS360(F21,$C$8)/DAYS360(F21,G21)</f>
        <v>1</v>
      </c>
      <c r="M21" s="103" t="n">
        <f aca="false">IF(I21=0," -",IF(K21&gt;100%,100%,K21))</f>
        <v>1</v>
      </c>
      <c r="N21" s="82" t="n">
        <v>200000</v>
      </c>
      <c r="O21" s="107" t="n">
        <v>0</v>
      </c>
      <c r="P21" s="107" t="n">
        <v>0</v>
      </c>
      <c r="Q21" s="104" t="n">
        <f aca="false">IF(N21=0," -",O21/N21)</f>
        <v>0</v>
      </c>
      <c r="R21" s="103" t="str">
        <f aca="false">IF(P21=0," -",IF(O21=0,100%,P21/O21))</f>
        <v> -</v>
      </c>
      <c r="S21" s="72" t="s">
        <v>50</v>
      </c>
      <c r="T21" s="73" t="n">
        <v>42005</v>
      </c>
      <c r="U21" s="74" t="n">
        <v>42369</v>
      </c>
    </row>
    <row r="22" customFormat="false" ht="44.25" hidden="false" customHeight="true" outlineLevel="0" collapsed="false">
      <c r="B22" s="60"/>
      <c r="C22" s="60"/>
      <c r="D22" s="61"/>
      <c r="E22" s="34" t="s">
        <v>51</v>
      </c>
      <c r="F22" s="62" t="n">
        <v>42005</v>
      </c>
      <c r="G22" s="62" t="n">
        <v>42369</v>
      </c>
      <c r="H22" s="63" t="s">
        <v>52</v>
      </c>
      <c r="I22" s="64" t="n">
        <f aca="false">+'[1]DIMENSIÓN 3'!Y32</f>
        <v>22</v>
      </c>
      <c r="J22" s="65" t="n">
        <v>0</v>
      </c>
      <c r="K22" s="66" t="n">
        <f aca="false">+J22/I22</f>
        <v>0</v>
      </c>
      <c r="L22" s="67" t="n">
        <f aca="false">DAYS360(F22,$C$8)/DAYS360(F22,G22)</f>
        <v>1</v>
      </c>
      <c r="M22" s="68" t="n">
        <f aca="false">IF(I22=0," -",IF(K22&gt;100%,100%,K22))</f>
        <v>0</v>
      </c>
      <c r="N22" s="69" t="n">
        <v>40000</v>
      </c>
      <c r="O22" s="64" t="n">
        <v>0</v>
      </c>
      <c r="P22" s="64" t="n">
        <v>0</v>
      </c>
      <c r="Q22" s="71" t="n">
        <f aca="false">IF(N22=0," -",O22/N22)</f>
        <v>0</v>
      </c>
      <c r="R22" s="68" t="str">
        <f aca="false">IF(P22=0," -",IF(O22=0,100%,P22/O22))</f>
        <v> -</v>
      </c>
      <c r="S22" s="45" t="s">
        <v>53</v>
      </c>
      <c r="T22" s="46" t="n">
        <v>42005</v>
      </c>
      <c r="U22" s="47" t="n">
        <v>42369</v>
      </c>
    </row>
    <row r="23" customFormat="false" ht="29.25" hidden="false" customHeight="true" outlineLevel="0" collapsed="false">
      <c r="B23" s="60"/>
      <c r="C23" s="60"/>
      <c r="D23" s="61"/>
      <c r="E23" s="34"/>
      <c r="F23" s="75" t="n">
        <v>42005</v>
      </c>
      <c r="G23" s="75" t="n">
        <v>42369</v>
      </c>
      <c r="H23" s="76" t="s">
        <v>54</v>
      </c>
      <c r="I23" s="77" t="n">
        <f aca="false">+'[1]DIMENSIÓN 3'!Y33</f>
        <v>2</v>
      </c>
      <c r="J23" s="78" t="n">
        <v>0</v>
      </c>
      <c r="K23" s="79" t="n">
        <f aca="false">+J23/I23</f>
        <v>0</v>
      </c>
      <c r="L23" s="97" t="n">
        <f aca="false">DAYS360(F23,$C$8)/DAYS360(F23,G23)</f>
        <v>1</v>
      </c>
      <c r="M23" s="98" t="n">
        <f aca="false">IF(I23=0," -",IF(K23&gt;100%,100%,K23))</f>
        <v>0</v>
      </c>
      <c r="N23" s="69" t="n">
        <v>40000</v>
      </c>
      <c r="O23" s="83" t="n">
        <v>0</v>
      </c>
      <c r="P23" s="83" t="n">
        <v>0</v>
      </c>
      <c r="Q23" s="99" t="n">
        <f aca="false">IF(N23=0," -",O23/N23)</f>
        <v>0</v>
      </c>
      <c r="R23" s="98" t="str">
        <f aca="false">IF(P23=0," -",IF(O23=0,100%,P23/O23))</f>
        <v> -</v>
      </c>
      <c r="S23" s="45"/>
      <c r="T23" s="46"/>
      <c r="U23" s="47"/>
    </row>
    <row r="24" customFormat="false" ht="11.25" hidden="false" customHeight="true" outlineLevel="0" collapsed="false">
      <c r="B24" s="48"/>
      <c r="C24" s="49"/>
      <c r="D24" s="49"/>
      <c r="E24" s="111"/>
      <c r="F24" s="112"/>
      <c r="G24" s="112"/>
      <c r="H24" s="113"/>
      <c r="I24" s="114"/>
      <c r="J24" s="114"/>
      <c r="K24" s="54"/>
      <c r="L24" s="55"/>
      <c r="M24" s="55"/>
      <c r="N24" s="56"/>
      <c r="O24" s="56"/>
      <c r="P24" s="56"/>
      <c r="Q24" s="56"/>
      <c r="R24" s="56"/>
      <c r="S24" s="57"/>
      <c r="T24" s="58"/>
      <c r="U24" s="59"/>
    </row>
    <row r="25" customFormat="false" ht="44.25" hidden="false" customHeight="true" outlineLevel="0" collapsed="false">
      <c r="B25" s="115" t="s">
        <v>55</v>
      </c>
      <c r="C25" s="115" t="s">
        <v>56</v>
      </c>
      <c r="D25" s="115" t="s">
        <v>57</v>
      </c>
      <c r="E25" s="34" t="s">
        <v>58</v>
      </c>
      <c r="F25" s="62" t="n">
        <v>42005</v>
      </c>
      <c r="G25" s="62" t="n">
        <v>42369</v>
      </c>
      <c r="H25" s="63" t="s">
        <v>59</v>
      </c>
      <c r="I25" s="64" t="n">
        <f aca="false">+'[1]DIMENSIÓN 4'!Y25</f>
        <v>1</v>
      </c>
      <c r="J25" s="65" t="n">
        <v>1</v>
      </c>
      <c r="K25" s="116" t="n">
        <f aca="false">+J25/I25</f>
        <v>1</v>
      </c>
      <c r="L25" s="97" t="n">
        <f aca="false">DAYS360(F25,$C$8)/DAYS360(F25,G25)</f>
        <v>1</v>
      </c>
      <c r="M25" s="98" t="n">
        <f aca="false">IF(I25=0," -",IF(K25&gt;100%,100%,K25))</f>
        <v>1</v>
      </c>
      <c r="N25" s="69" t="n">
        <v>2198952</v>
      </c>
      <c r="O25" s="70" t="n">
        <v>739217</v>
      </c>
      <c r="P25" s="70" t="n">
        <v>0</v>
      </c>
      <c r="Q25" s="99" t="n">
        <f aca="false">IF(N25=0," -",O25/N25)</f>
        <v>0.336167865419527</v>
      </c>
      <c r="R25" s="98" t="str">
        <f aca="false">IF(P25=0," -",IF(O25=0,100%,P25/O25))</f>
        <v> -</v>
      </c>
      <c r="S25" s="117" t="s">
        <v>60</v>
      </c>
      <c r="T25" s="118" t="n">
        <v>42005</v>
      </c>
      <c r="U25" s="119" t="n">
        <v>42369</v>
      </c>
    </row>
    <row r="26" customFormat="false" ht="29.25" hidden="false" customHeight="true" outlineLevel="0" collapsed="false">
      <c r="B26" s="115"/>
      <c r="C26" s="115"/>
      <c r="D26" s="115"/>
      <c r="E26" s="34"/>
      <c r="F26" s="75" t="n">
        <v>42005</v>
      </c>
      <c r="G26" s="75" t="n">
        <v>42369</v>
      </c>
      <c r="H26" s="76" t="s">
        <v>61</v>
      </c>
      <c r="I26" s="77" t="n">
        <f aca="false">+'[1]DIMENSIÓN 4'!Y26</f>
        <v>1</v>
      </c>
      <c r="J26" s="78" t="n">
        <v>1</v>
      </c>
      <c r="K26" s="120" t="n">
        <f aca="false">+J26/I26</f>
        <v>1</v>
      </c>
      <c r="L26" s="97" t="n">
        <f aca="false">DAYS360(F26,$C$8)/DAYS360(F26,G26)</f>
        <v>1</v>
      </c>
      <c r="M26" s="98" t="n">
        <f aca="false">IF(I26=0," -",IF(K26&gt;100%,100%,K26))</f>
        <v>1</v>
      </c>
      <c r="N26" s="121" t="n">
        <v>481000</v>
      </c>
      <c r="O26" s="83" t="n">
        <v>480629</v>
      </c>
      <c r="P26" s="83" t="n">
        <v>0</v>
      </c>
      <c r="Q26" s="99" t="n">
        <f aca="false">IF(N26=0," -",O26/N26)</f>
        <v>0.99922869022869</v>
      </c>
      <c r="R26" s="98" t="str">
        <f aca="false">IF(P26=0," -",IF(O26=0,100%,P26/O26))</f>
        <v> -</v>
      </c>
      <c r="S26" s="100" t="s">
        <v>62</v>
      </c>
      <c r="T26" s="75" t="n">
        <v>42005</v>
      </c>
      <c r="U26" s="101" t="n">
        <v>42369</v>
      </c>
    </row>
    <row r="27" customFormat="false" ht="16.5" hidden="false" customHeight="false" outlineLevel="0" collapsed="false">
      <c r="L27" s="122" t="n">
        <f aca="false">+AVERAGE(L13,L15:L23,L25:L26)</f>
        <v>1</v>
      </c>
      <c r="M27" s="123" t="n">
        <f aca="false">+AVERAGE(M13,M15:M23,M25:M26)</f>
        <v>0.787166666666667</v>
      </c>
      <c r="N27" s="124" t="n">
        <f aca="false">+SUM(N13,N15:N23,N25:N26)</f>
        <v>5673452</v>
      </c>
      <c r="O27" s="125" t="n">
        <f aca="false">+SUM(O13,O15:O23,O25:O26)</f>
        <v>3571975</v>
      </c>
      <c r="P27" s="125" t="n">
        <f aca="false">+SUM(P13,P15:P23,P25:P26)</f>
        <v>0</v>
      </c>
      <c r="Q27" s="126" t="n">
        <f aca="false">IF(N27=0," -",O27/N27)</f>
        <v>0.629594645376395</v>
      </c>
      <c r="R27" s="123" t="str">
        <f aca="false">IF(P27=0," -",IF(O27=0,100%,P27/O27))</f>
        <v> -</v>
      </c>
    </row>
  </sheetData>
  <mergeCells count="40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5:B23"/>
    <mergeCell ref="C15:C23"/>
    <mergeCell ref="D15:D23"/>
    <mergeCell ref="E15:E16"/>
    <mergeCell ref="S15:S16"/>
    <mergeCell ref="T15:T16"/>
    <mergeCell ref="U15:U16"/>
    <mergeCell ref="E17:E20"/>
    <mergeCell ref="S17:S18"/>
    <mergeCell ref="T17:T18"/>
    <mergeCell ref="U17:U18"/>
    <mergeCell ref="S19:S20"/>
    <mergeCell ref="T19:T20"/>
    <mergeCell ref="U19:U20"/>
    <mergeCell ref="E22:E23"/>
    <mergeCell ref="S22:S23"/>
    <mergeCell ref="T22:T23"/>
    <mergeCell ref="U22:U23"/>
    <mergeCell ref="B25:B26"/>
    <mergeCell ref="C25:C26"/>
    <mergeCell ref="D25:D26"/>
    <mergeCell ref="E25:E26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56:36Z</dcterms:modified>
  <cp:revision>0</cp:revision>
  <dc:subject/>
  <dc:title/>
</cp:coreProperties>
</file>