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DE ACCIÓN 2012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3">
  <si>
    <t xml:space="preserve">ALCALDÍA DE BUCARAMANGA</t>
  </si>
  <si>
    <t xml:space="preserve">PLAN DE DESARROLLO 2012 - 2015 "BUCARAMANGA CAPITAL SOSTENIBLE"</t>
  </si>
  <si>
    <t xml:space="preserve">PLAN DE ACCIÓN - DIRECCIÓN DE TRÁNSITO</t>
  </si>
  <si>
    <t xml:space="preserve">AÑO</t>
  </si>
  <si>
    <t xml:space="preserve">FECHA CORTE</t>
  </si>
  <si>
    <t xml:space="preserve">PLAN DE ACCIÓN</t>
  </si>
  <si>
    <t xml:space="preserve">DIMENSIÓN</t>
  </si>
  <si>
    <t xml:space="preserve">EJE PROGRAMÁTICO</t>
  </si>
  <si>
    <t xml:space="preserve">PROGRAMA</t>
  </si>
  <si>
    <t xml:space="preserve">SUBPROGRAMA</t>
  </si>
  <si>
    <t xml:space="preserve">TIEMPO PROGRAMADO
(en el año)</t>
  </si>
  <si>
    <t xml:space="preserve">INDICADORES</t>
  </si>
  <si>
    <t xml:space="preserve">AVANCE</t>
  </si>
  <si>
    <t xml:space="preserve">RECURSOS</t>
  </si>
  <si>
    <t xml:space="preserve">ESTRATEGIAS</t>
  </si>
  <si>
    <t xml:space="preserve">INDICADOR</t>
  </si>
  <si>
    <t xml:space="preserve">META</t>
  </si>
  <si>
    <t xml:space="preserve">LOGRO</t>
  </si>
  <si>
    <t xml:space="preserve">Porcentaje de avance en tiempo</t>
  </si>
  <si>
    <t xml:space="preserve">Porcentaje de avance en cumplimiento</t>
  </si>
  <si>
    <t xml:space="preserve">Fecha Inicial</t>
  </si>
  <si>
    <t xml:space="preserve">Fecha Terminación</t>
  </si>
  <si>
    <t xml:space="preserve">Recursos Programados*</t>
  </si>
  <si>
    <t xml:space="preserve">Recursos Ejecutados*</t>
  </si>
  <si>
    <t xml:space="preserve">Recursos Gestionados*</t>
  </si>
  <si>
    <t xml:space="preserve">Porcentaje de Ejecución</t>
  </si>
  <si>
    <t xml:space="preserve">Nivel de Gestión</t>
  </si>
  <si>
    <t xml:space="preserve">Descripción</t>
  </si>
  <si>
    <t xml:space="preserve">DIMENSIÓN 1: SOSTENIBILIDAD SOCIAL Y ECONÓMICA</t>
  </si>
  <si>
    <t xml:space="preserve">DEPORTE Y CULTURA QUE NOS UNA</t>
  </si>
  <si>
    <t xml:space="preserve">BUCARAMANGA CULTA Y TOLERANTE</t>
  </si>
  <si>
    <t xml:space="preserve">LABORATORIOS DE CULTURA CIUDADANA</t>
  </si>
  <si>
    <t xml:space="preserve">Número de personas sensibilizadas en normas de tránsito y cultura de la legalidad.</t>
  </si>
  <si>
    <t xml:space="preserve">Difundir mensajes educativos para la prevención de la accidentalidad a través de los medios de comunicación.</t>
  </si>
  <si>
    <t xml:space="preserve">DIMENSIÓN 3: SOSTENIBILIDAD URBANA</t>
  </si>
  <si>
    <t xml:space="preserve">MOVILIDAD VIAL Y PEATONAL</t>
  </si>
  <si>
    <t xml:space="preserve">BUCARAMANGA ÁGIL Y SEGURA</t>
  </si>
  <si>
    <t xml:space="preserve">MEJORAMIENTO DE LA CAPACIDAD OPERATIVA EN SEGURIDAD VIAL</t>
  </si>
  <si>
    <t xml:space="preserve">Número de planes de mejoramiento logístico formulados e implementados para el control y la seguridad vial.</t>
  </si>
  <si>
    <t xml:space="preserve">Realizar la compra de los equipos necesarios para mejorar la capacidad operativa del grupo de control vial.</t>
  </si>
  <si>
    <t xml:space="preserve">Número de guías universitarios capacitados como reguladores de tránsito.</t>
  </si>
  <si>
    <t xml:space="preserve">REPOSICIÓN, MANTENIMIENTO E INCREMENTO DE LA COBERTURA DE SEÑALIZACIÓN HORIZONTAL, VERTICAL Y ELEVADA</t>
  </si>
  <si>
    <t xml:space="preserve">Porcentaje de señales verticales, horizontales y elevadas mantenidas de municipio.</t>
  </si>
  <si>
    <t xml:space="preserve">Mantener y adecuar la señalización vertical y horizontal de la ciudad.</t>
  </si>
  <si>
    <t xml:space="preserve">Número de señales verticales repuestas en el municipio.</t>
  </si>
  <si>
    <t xml:space="preserve">Número de señales verticales y elevadas adquiridas.</t>
  </si>
  <si>
    <t xml:space="preserve">Atender a las solicitudes de la comunidad de la señalización vertical y horizontal.</t>
  </si>
  <si>
    <t xml:space="preserve">Número de M2 demarcados con señalización horizontal.</t>
  </si>
  <si>
    <t xml:space="preserve">RED SEMAFÓRICA DE LA CIUDAD</t>
  </si>
  <si>
    <t xml:space="preserve">Número de intersecciones semaforizadas mantenidas.</t>
  </si>
  <si>
    <t xml:space="preserve">Dar mantenimiento a la red de semaforización y a los equipos de control para garantizar su funcionamiento permanente al 100%.</t>
  </si>
  <si>
    <t xml:space="preserve">ZONAS DE ESTACIONAMIENTO TRANSITORIO EN EL ESPACIO PÚBLICO</t>
  </si>
  <si>
    <t xml:space="preserve">Número de zonas de estacionamiento transitorio implementados según estudios técnicos del plan especial de parqueaderos.</t>
  </si>
  <si>
    <t xml:space="preserve">Coordinar con las otras dependencias relacionadas con el tema, las gestiones necesarias para la implementación del Plan Especial de Parqueaderos.</t>
  </si>
  <si>
    <t xml:space="preserve">Número de estudios del plan especial de parqueaderos elaborados.</t>
  </si>
  <si>
    <t xml:space="preserve">DIMENSIÓN 4: SOSTENIBILIDAD FISCAL Y GOBERNANZA</t>
  </si>
  <si>
    <t xml:space="preserve">ADMINISTRACIÓN EFICIENTE ES UN BUEN GOBIERNO</t>
  </si>
  <si>
    <t xml:space="preserve">ADMINISTRACIÓN EFICIENTE Y BIENESTAR PARA TODAS Y TODOS</t>
  </si>
  <si>
    <t xml:space="preserve">FORTALECIMIENTO INSTITUCIONAL Y LOGÍSTICO</t>
  </si>
  <si>
    <t xml:space="preserve">Número de planes para el mejoramiento de la plataforma tecnológica diseñados e implementados en la Dirección de Tránsito.</t>
  </si>
  <si>
    <t xml:space="preserve">Mantener y reponer el hardware de la Entidad.</t>
  </si>
  <si>
    <t xml:space="preserve">Número de líneas de revisión tecnicamecánica y de gases modernizadas del CDA.</t>
  </si>
  <si>
    <t xml:space="preserve">Capacitar y sensibilizar a los funcionarios de la DTB en la norma NTC GP 1000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;@"/>
    <numFmt numFmtId="166" formatCode="[$-409]m/d/yyyy"/>
    <numFmt numFmtId="167" formatCode="#,##0"/>
    <numFmt numFmtId="168" formatCode="0%"/>
  </numFmts>
  <fonts count="12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sz val="10"/>
      <color rgb="FFDD0806"/>
      <name val="Arial"/>
      <family val="2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404360</xdr:colOff>
      <xdr:row>1</xdr:row>
      <xdr:rowOff>123480</xdr:rowOff>
    </xdr:from>
    <xdr:to>
      <xdr:col>18</xdr:col>
      <xdr:colOff>670680</xdr:colOff>
      <xdr:row>4</xdr:row>
      <xdr:rowOff>95400</xdr:rowOff>
    </xdr:to>
    <xdr:pic>
      <xdr:nvPicPr>
        <xdr:cNvPr id="0" name="8 Imagen" descr=""/>
        <xdr:cNvPicPr/>
      </xdr:nvPicPr>
      <xdr:blipFill>
        <a:blip r:embed="rId1"/>
        <a:stretch/>
      </xdr:blipFill>
      <xdr:spPr>
        <a:xfrm>
          <a:off x="18077400" y="304560"/>
          <a:ext cx="30502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68160</xdr:colOff>
      <xdr:row>0</xdr:row>
      <xdr:rowOff>142920</xdr:rowOff>
    </xdr:from>
    <xdr:to>
      <xdr:col>7</xdr:col>
      <xdr:colOff>921240</xdr:colOff>
      <xdr:row>5</xdr:row>
      <xdr:rowOff>85680</xdr:rowOff>
    </xdr:to>
    <xdr:pic>
      <xdr:nvPicPr>
        <xdr:cNvPr id="1" name="Imagen 2" descr="escudo"/>
        <xdr:cNvPicPr/>
      </xdr:nvPicPr>
      <xdr:blipFill>
        <a:blip r:embed="rId2"/>
        <a:stretch/>
      </xdr:blipFill>
      <xdr:spPr>
        <a:xfrm>
          <a:off x="6609240" y="142920"/>
          <a:ext cx="116316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ndresfarizac/Documents/Alcald&#237;a/Plan%20Indicativo/2012%20-%202015/Plan%20Indicativo%202012%20-%20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MENSIÓN 1"/>
      <sheetName val="DIMENSIÓN 2"/>
      <sheetName val="DIMENSIÓN 3"/>
      <sheetName val="DIMENSIÓN 4"/>
      <sheetName val="RESUMEN"/>
    </sheetNames>
    <sheetDataSet>
      <sheetData sheetId="0">
        <row r="323">
          <cell r="V323">
            <v>68676</v>
          </cell>
        </row>
      </sheetData>
      <sheetData sheetId="1"/>
      <sheetData sheetId="2">
        <row r="25">
          <cell r="V25">
            <v>1</v>
          </cell>
        </row>
        <row r="26">
          <cell r="V26">
            <v>12</v>
          </cell>
        </row>
        <row r="27">
          <cell r="V27">
            <v>1</v>
          </cell>
        </row>
        <row r="28">
          <cell r="V28">
            <v>0</v>
          </cell>
        </row>
        <row r="29">
          <cell r="V29">
            <v>621</v>
          </cell>
        </row>
        <row r="30">
          <cell r="V30">
            <v>2000</v>
          </cell>
        </row>
        <row r="31">
          <cell r="V31">
            <v>172</v>
          </cell>
        </row>
        <row r="32">
          <cell r="V32">
            <v>0</v>
          </cell>
        </row>
        <row r="33">
          <cell r="V33">
            <v>0</v>
          </cell>
        </row>
      </sheetData>
      <sheetData sheetId="3">
        <row r="25">
          <cell r="V25">
            <v>1</v>
          </cell>
        </row>
        <row r="26">
          <cell r="V26">
            <v>0</v>
          </cell>
        </row>
      </sheetData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14.37"/>
    <col collapsed="false" customWidth="true" hidden="false" outlineLevel="0" max="4" min="3" style="0" width="15.37"/>
    <col collapsed="false" customWidth="true" hidden="false" outlineLevel="0" max="5" min="5" style="0" width="18.24"/>
    <col collapsed="false" customWidth="true" hidden="false" outlineLevel="0" max="7" min="7" style="0" width="11.75"/>
    <col collapsed="false" customWidth="true" hidden="false" outlineLevel="0" max="8" min="8" style="0" width="36.25"/>
    <col collapsed="false" customWidth="true" hidden="false" outlineLevel="0" max="10" min="9" style="0" width="9.61"/>
    <col collapsed="false" customWidth="true" hidden="true" outlineLevel="0" max="11" min="11" style="0" width="9.61"/>
    <col collapsed="false" customWidth="true" hidden="false" outlineLevel="0" max="13" min="13" style="0" width="13.11"/>
    <col collapsed="false" customWidth="true" hidden="false" outlineLevel="0" max="16" min="14" style="0" width="23.62"/>
    <col collapsed="false" customWidth="true" hidden="false" outlineLevel="0" max="18" min="17" style="0" width="12.62"/>
    <col collapsed="false" customWidth="true" hidden="false" outlineLevel="0" max="19" min="19" style="0" width="42.61"/>
    <col collapsed="false" customWidth="true" hidden="false" outlineLevel="0" max="21" min="21" style="0" width="11.61"/>
  </cols>
  <sheetData>
    <row r="2" customFormat="false" ht="18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8.75" hidden="false" customHeight="true" outlineLevel="0" collapsed="false">
      <c r="B3" s="1" t="s">
        <v>1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</row>
    <row r="4" customFormat="false" ht="18.75" hidden="false" customHeight="true" outlineLevel="0" collapsed="false">
      <c r="B4" s="1" t="s">
        <v>2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</row>
    <row r="6" customFormat="false" ht="15" hidden="false" customHeight="false" outlineLevel="0" collapsed="false"/>
    <row r="7" customFormat="false" ht="15.75" hidden="false" customHeight="false" outlineLevel="0" collapsed="false">
      <c r="B7" s="2" t="s">
        <v>3</v>
      </c>
      <c r="C7" s="3" t="s">
        <v>4</v>
      </c>
      <c r="D7" s="4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6"/>
      <c r="T7" s="6"/>
      <c r="U7" s="6"/>
    </row>
    <row r="8" customFormat="false" ht="15.75" hidden="false" customHeight="true" outlineLevel="0" collapsed="false">
      <c r="B8" s="7" t="n">
        <v>2012</v>
      </c>
      <c r="C8" s="8" t="n">
        <v>41274</v>
      </c>
      <c r="D8" s="9"/>
      <c r="E8" s="2" t="s">
        <v>5</v>
      </c>
      <c r="F8" s="2"/>
      <c r="G8" s="2"/>
      <c r="H8" s="2"/>
      <c r="I8" s="2"/>
      <c r="J8" s="2"/>
      <c r="K8" s="4"/>
      <c r="L8" s="5"/>
      <c r="M8" s="5"/>
      <c r="N8" s="5"/>
      <c r="O8" s="5"/>
      <c r="P8" s="5"/>
      <c r="Q8" s="5"/>
      <c r="R8" s="5"/>
      <c r="S8" s="6"/>
      <c r="T8" s="6"/>
      <c r="U8" s="6"/>
    </row>
    <row r="9" customFormat="false" ht="15" hidden="false" customHeight="true" outlineLevel="0" collapsed="false">
      <c r="B9" s="10" t="s">
        <v>6</v>
      </c>
      <c r="C9" s="11" t="s">
        <v>7</v>
      </c>
      <c r="D9" s="10" t="s">
        <v>8</v>
      </c>
      <c r="E9" s="12" t="s">
        <v>9</v>
      </c>
      <c r="F9" s="13" t="s">
        <v>10</v>
      </c>
      <c r="G9" s="13"/>
      <c r="H9" s="14" t="s">
        <v>11</v>
      </c>
      <c r="I9" s="14"/>
      <c r="J9" s="14"/>
      <c r="K9" s="15"/>
      <c r="L9" s="16" t="s">
        <v>12</v>
      </c>
      <c r="M9" s="16"/>
      <c r="N9" s="17" t="s">
        <v>13</v>
      </c>
      <c r="O9" s="17"/>
      <c r="P9" s="17"/>
      <c r="Q9" s="17"/>
      <c r="R9" s="17"/>
      <c r="S9" s="18" t="s">
        <v>14</v>
      </c>
      <c r="T9" s="18"/>
      <c r="U9" s="18"/>
    </row>
    <row r="10" customFormat="false" ht="15" hidden="false" customHeight="true" outlineLevel="0" collapsed="false">
      <c r="B10" s="10"/>
      <c r="C10" s="11"/>
      <c r="D10" s="10"/>
      <c r="E10" s="12"/>
      <c r="F10" s="13"/>
      <c r="G10" s="13"/>
      <c r="H10" s="14"/>
      <c r="I10" s="14"/>
      <c r="J10" s="14"/>
      <c r="K10" s="19"/>
      <c r="L10" s="16"/>
      <c r="M10" s="16"/>
      <c r="N10" s="17"/>
      <c r="O10" s="17"/>
      <c r="P10" s="17"/>
      <c r="Q10" s="17"/>
      <c r="R10" s="17"/>
      <c r="S10" s="18"/>
      <c r="T10" s="18"/>
      <c r="U10" s="18"/>
    </row>
    <row r="11" customFormat="false" ht="15" hidden="false" customHeight="true" outlineLevel="0" collapsed="false">
      <c r="B11" s="10"/>
      <c r="C11" s="11"/>
      <c r="D11" s="10"/>
      <c r="E11" s="12"/>
      <c r="F11" s="13"/>
      <c r="G11" s="13"/>
      <c r="H11" s="20" t="s">
        <v>15</v>
      </c>
      <c r="I11" s="21" t="s">
        <v>16</v>
      </c>
      <c r="J11" s="22" t="s">
        <v>17</v>
      </c>
      <c r="K11" s="23"/>
      <c r="L11" s="24" t="s">
        <v>18</v>
      </c>
      <c r="M11" s="25" t="s">
        <v>19</v>
      </c>
      <c r="N11" s="17"/>
      <c r="O11" s="17"/>
      <c r="P11" s="17"/>
      <c r="Q11" s="17"/>
      <c r="R11" s="17"/>
      <c r="S11" s="18"/>
      <c r="T11" s="18"/>
      <c r="U11" s="18"/>
    </row>
    <row r="12" customFormat="false" ht="37.5" hidden="false" customHeight="true" outlineLevel="0" collapsed="false">
      <c r="B12" s="10"/>
      <c r="C12" s="11"/>
      <c r="D12" s="10"/>
      <c r="E12" s="12"/>
      <c r="F12" s="26" t="s">
        <v>20</v>
      </c>
      <c r="G12" s="26" t="s">
        <v>21</v>
      </c>
      <c r="H12" s="20"/>
      <c r="I12" s="21"/>
      <c r="J12" s="22"/>
      <c r="K12" s="27"/>
      <c r="L12" s="24"/>
      <c r="M12" s="25"/>
      <c r="N12" s="28" t="s">
        <v>22</v>
      </c>
      <c r="O12" s="29" t="s">
        <v>23</v>
      </c>
      <c r="P12" s="30" t="s">
        <v>24</v>
      </c>
      <c r="Q12" s="30" t="s">
        <v>25</v>
      </c>
      <c r="R12" s="31" t="s">
        <v>26</v>
      </c>
      <c r="S12" s="32" t="s">
        <v>27</v>
      </c>
      <c r="T12" s="26" t="s">
        <v>20</v>
      </c>
      <c r="U12" s="25" t="s">
        <v>21</v>
      </c>
    </row>
    <row r="13" customFormat="false" ht="54.75" hidden="false" customHeight="true" outlineLevel="0" collapsed="false">
      <c r="B13" s="33" t="s">
        <v>28</v>
      </c>
      <c r="C13" s="33" t="s">
        <v>29</v>
      </c>
      <c r="D13" s="33" t="s">
        <v>30</v>
      </c>
      <c r="E13" s="34" t="s">
        <v>31</v>
      </c>
      <c r="F13" s="35" t="n">
        <v>40909</v>
      </c>
      <c r="G13" s="35" t="n">
        <v>41274</v>
      </c>
      <c r="H13" s="36" t="s">
        <v>32</v>
      </c>
      <c r="I13" s="37" t="n">
        <f aca="false">+'[1]DIMENSIÓN 1'!V323</f>
        <v>68676</v>
      </c>
      <c r="J13" s="38" t="n">
        <v>55178</v>
      </c>
      <c r="K13" s="39" t="n">
        <f aca="false">+J13/I13</f>
        <v>0.803453899469975</v>
      </c>
      <c r="L13" s="40" t="n">
        <f aca="false">DAYS360(F13,$C$8)/DAYS360(F13,G13)</f>
        <v>1</v>
      </c>
      <c r="M13" s="41" t="n">
        <f aca="false">IF(I13=0," -",IF(K13&gt;100%,100%,K13))</f>
        <v>0.803453899469975</v>
      </c>
      <c r="N13" s="42" t="n">
        <v>250534</v>
      </c>
      <c r="O13" s="43" t="n">
        <v>236797</v>
      </c>
      <c r="P13" s="43" t="n">
        <v>0</v>
      </c>
      <c r="Q13" s="44" t="n">
        <f aca="false">IF(N13=0," -",O13/N13)</f>
        <v>0.945169118762324</v>
      </c>
      <c r="R13" s="41" t="str">
        <f aca="false">IF(P13=0," -",IF(O13=0,100%,P13/O13))</f>
        <v> -</v>
      </c>
      <c r="S13" s="45" t="s">
        <v>33</v>
      </c>
      <c r="T13" s="46" t="n">
        <v>40909</v>
      </c>
      <c r="U13" s="47" t="n">
        <v>41274</v>
      </c>
    </row>
    <row r="14" customFormat="false" ht="11.25" hidden="false" customHeight="true" outlineLevel="0" collapsed="false">
      <c r="B14" s="48"/>
      <c r="C14" s="49"/>
      <c r="D14" s="49"/>
      <c r="E14" s="50"/>
      <c r="F14" s="51"/>
      <c r="G14" s="51"/>
      <c r="H14" s="52"/>
      <c r="I14" s="53"/>
      <c r="J14" s="53"/>
      <c r="K14" s="54"/>
      <c r="L14" s="55"/>
      <c r="M14" s="55"/>
      <c r="N14" s="56"/>
      <c r="O14" s="56"/>
      <c r="P14" s="56"/>
      <c r="Q14" s="55"/>
      <c r="R14" s="55"/>
      <c r="S14" s="57"/>
      <c r="T14" s="58"/>
      <c r="U14" s="59"/>
    </row>
    <row r="15" customFormat="false" ht="44.25" hidden="false" customHeight="true" outlineLevel="0" collapsed="false">
      <c r="B15" s="60" t="s">
        <v>34</v>
      </c>
      <c r="C15" s="60" t="s">
        <v>35</v>
      </c>
      <c r="D15" s="61" t="s">
        <v>36</v>
      </c>
      <c r="E15" s="34" t="s">
        <v>37</v>
      </c>
      <c r="F15" s="62" t="n">
        <v>40909</v>
      </c>
      <c r="G15" s="62" t="n">
        <v>41274</v>
      </c>
      <c r="H15" s="63" t="s">
        <v>38</v>
      </c>
      <c r="I15" s="64" t="n">
        <f aca="false">+'[1]DIMENSIÓN 3'!V25</f>
        <v>1</v>
      </c>
      <c r="J15" s="65" t="n">
        <v>1</v>
      </c>
      <c r="K15" s="66" t="n">
        <f aca="false">+J15/I15</f>
        <v>1</v>
      </c>
      <c r="L15" s="67" t="n">
        <f aca="false">DAYS360(F15,$C$8)/DAYS360(F15,G15)</f>
        <v>1</v>
      </c>
      <c r="M15" s="68" t="n">
        <f aca="false">IF(I15=0," -",IF(K15&gt;100%,100%,K15))</f>
        <v>1</v>
      </c>
      <c r="N15" s="69" t="n">
        <v>1320211</v>
      </c>
      <c r="O15" s="70" t="n">
        <v>1243565</v>
      </c>
      <c r="P15" s="70" t="n">
        <v>0</v>
      </c>
      <c r="Q15" s="71" t="n">
        <f aca="false">IF(N15=0," -",O15/N15)</f>
        <v>0.941944128627924</v>
      </c>
      <c r="R15" s="68" t="str">
        <f aca="false">IF(P15=0," -",IF(O15=0,100%,P15/O15))</f>
        <v> -</v>
      </c>
      <c r="S15" s="72" t="s">
        <v>39</v>
      </c>
      <c r="T15" s="73" t="n">
        <v>40909</v>
      </c>
      <c r="U15" s="74" t="n">
        <v>41274</v>
      </c>
    </row>
    <row r="16" customFormat="false" ht="29.25" hidden="false" customHeight="true" outlineLevel="0" collapsed="false">
      <c r="B16" s="60"/>
      <c r="C16" s="60"/>
      <c r="D16" s="61"/>
      <c r="E16" s="34"/>
      <c r="F16" s="75" t="n">
        <v>40909</v>
      </c>
      <c r="G16" s="75" t="n">
        <v>41274</v>
      </c>
      <c r="H16" s="76" t="s">
        <v>40</v>
      </c>
      <c r="I16" s="77" t="n">
        <f aca="false">+'[1]DIMENSIÓN 3'!V26</f>
        <v>12</v>
      </c>
      <c r="J16" s="78" t="n">
        <v>0</v>
      </c>
      <c r="K16" s="79" t="n">
        <f aca="false">+J16/I16</f>
        <v>0</v>
      </c>
      <c r="L16" s="80" t="n">
        <f aca="false">DAYS360(F16,$C$8)/DAYS360(F16,G16)</f>
        <v>1</v>
      </c>
      <c r="M16" s="81" t="n">
        <f aca="false">IF(I16=0," -",IF(K16&gt;100%,100%,K16))</f>
        <v>0</v>
      </c>
      <c r="N16" s="82" t="n">
        <v>0</v>
      </c>
      <c r="O16" s="83" t="n">
        <v>0</v>
      </c>
      <c r="P16" s="83" t="n">
        <v>0</v>
      </c>
      <c r="Q16" s="84" t="str">
        <f aca="false">IF(N16=0," -",O16/N16)</f>
        <v> -</v>
      </c>
      <c r="R16" s="81" t="str">
        <f aca="false">IF(P16=0," -",IF(O16=0,100%,P16/O16))</f>
        <v> -</v>
      </c>
      <c r="S16" s="72"/>
      <c r="T16" s="73"/>
      <c r="U16" s="74"/>
    </row>
    <row r="17" customFormat="false" ht="29.25" hidden="false" customHeight="true" outlineLevel="0" collapsed="false">
      <c r="B17" s="60"/>
      <c r="C17" s="60"/>
      <c r="D17" s="61"/>
      <c r="E17" s="34" t="s">
        <v>41</v>
      </c>
      <c r="F17" s="62" t="n">
        <v>40909</v>
      </c>
      <c r="G17" s="62" t="n">
        <v>41274</v>
      </c>
      <c r="H17" s="63" t="s">
        <v>42</v>
      </c>
      <c r="I17" s="85" t="n">
        <f aca="false">+'[1]DIMENSIÓN 3'!V27</f>
        <v>1</v>
      </c>
      <c r="J17" s="86" t="n">
        <v>1</v>
      </c>
      <c r="K17" s="87" t="n">
        <f aca="false">+J17/I17</f>
        <v>1</v>
      </c>
      <c r="L17" s="88" t="n">
        <f aca="false">DAYS360(F17,$C$8)/DAYS360(F17,G17)</f>
        <v>1</v>
      </c>
      <c r="M17" s="86" t="n">
        <f aca="false">IF(I17=0," -",IF(K17&gt;100%,100%,K17))</f>
        <v>1</v>
      </c>
      <c r="N17" s="69" t="n">
        <v>250000</v>
      </c>
      <c r="O17" s="64" t="n">
        <v>172382</v>
      </c>
      <c r="P17" s="64" t="n">
        <v>0</v>
      </c>
      <c r="Q17" s="89" t="n">
        <f aca="false">IF(N17=0," -",O17/N17)</f>
        <v>0.689528</v>
      </c>
      <c r="R17" s="86" t="str">
        <f aca="false">IF(P17=0," -",IF(O17=0,100%,P17/O17))</f>
        <v> -</v>
      </c>
      <c r="S17" s="90" t="s">
        <v>43</v>
      </c>
      <c r="T17" s="62" t="n">
        <v>40909</v>
      </c>
      <c r="U17" s="91" t="n">
        <v>41274</v>
      </c>
    </row>
    <row r="18" customFormat="false" ht="29.25" hidden="false" customHeight="true" outlineLevel="0" collapsed="false">
      <c r="B18" s="60"/>
      <c r="C18" s="60"/>
      <c r="D18" s="61"/>
      <c r="E18" s="34"/>
      <c r="F18" s="92" t="n">
        <v>40909</v>
      </c>
      <c r="G18" s="92" t="n">
        <v>41274</v>
      </c>
      <c r="H18" s="93" t="s">
        <v>44</v>
      </c>
      <c r="I18" s="94" t="n">
        <f aca="false">+'[1]DIMENSIÓN 3'!V28</f>
        <v>0</v>
      </c>
      <c r="J18" s="95" t="n">
        <v>0</v>
      </c>
      <c r="K18" s="96" t="e">
        <f aca="false">+J18/I18</f>
        <v>#DIV/0!</v>
      </c>
      <c r="L18" s="97" t="n">
        <f aca="false">DAYS360(F18,$C$8)/DAYS360(F18,G18)</f>
        <v>1</v>
      </c>
      <c r="M18" s="98" t="str">
        <f aca="false">IF(I18=0," -",IF(K18&gt;100%,100%,K18))</f>
        <v> -</v>
      </c>
      <c r="N18" s="69" t="n">
        <v>0</v>
      </c>
      <c r="O18" s="94" t="n">
        <v>0</v>
      </c>
      <c r="P18" s="94" t="n">
        <v>0</v>
      </c>
      <c r="Q18" s="99" t="str">
        <f aca="false">IF(N18=0," -",O18/N18)</f>
        <v> -</v>
      </c>
      <c r="R18" s="98" t="str">
        <f aca="false">IF(P18=0," -",IF(O18=0,100%,P18/O18))</f>
        <v> -</v>
      </c>
      <c r="S18" s="90"/>
      <c r="T18" s="62"/>
      <c r="U18" s="91"/>
    </row>
    <row r="19" customFormat="false" ht="29.25" hidden="false" customHeight="true" outlineLevel="0" collapsed="false">
      <c r="B19" s="60"/>
      <c r="C19" s="60"/>
      <c r="D19" s="61"/>
      <c r="E19" s="34"/>
      <c r="F19" s="92" t="n">
        <v>40909</v>
      </c>
      <c r="G19" s="92" t="n">
        <v>41274</v>
      </c>
      <c r="H19" s="93" t="s">
        <v>45</v>
      </c>
      <c r="I19" s="94" t="n">
        <f aca="false">+'[1]DIMENSIÓN 3'!V29</f>
        <v>621</v>
      </c>
      <c r="J19" s="95" t="n">
        <v>15</v>
      </c>
      <c r="K19" s="79" t="n">
        <f aca="false">+J19/I19</f>
        <v>0.0241545893719807</v>
      </c>
      <c r="L19" s="97" t="n">
        <f aca="false">DAYS360(F19,$C$8)/DAYS360(F19,G19)</f>
        <v>1</v>
      </c>
      <c r="M19" s="98" t="n">
        <f aca="false">IF(I19=0," -",IF(K19&gt;100%,100%,K19))</f>
        <v>0.0241545893719807</v>
      </c>
      <c r="N19" s="69" t="n">
        <v>50000</v>
      </c>
      <c r="O19" s="94" t="n">
        <v>10695</v>
      </c>
      <c r="P19" s="94" t="n">
        <v>0</v>
      </c>
      <c r="Q19" s="99" t="n">
        <f aca="false">IF(N19=0," -",O19/N19)</f>
        <v>0.2139</v>
      </c>
      <c r="R19" s="98" t="str">
        <f aca="false">IF(P19=0," -",IF(O19=0,100%,P19/O19))</f>
        <v> -</v>
      </c>
      <c r="S19" s="100" t="s">
        <v>46</v>
      </c>
      <c r="T19" s="75" t="n">
        <v>40909</v>
      </c>
      <c r="U19" s="101" t="n">
        <v>41274</v>
      </c>
    </row>
    <row r="20" customFormat="false" ht="29.25" hidden="false" customHeight="true" outlineLevel="0" collapsed="false">
      <c r="B20" s="60"/>
      <c r="C20" s="60"/>
      <c r="D20" s="61"/>
      <c r="E20" s="34"/>
      <c r="F20" s="75" t="n">
        <v>40909</v>
      </c>
      <c r="G20" s="75" t="n">
        <v>41274</v>
      </c>
      <c r="H20" s="76" t="s">
        <v>47</v>
      </c>
      <c r="I20" s="77" t="n">
        <f aca="false">+'[1]DIMENSIÓN 3'!V30</f>
        <v>2000</v>
      </c>
      <c r="J20" s="78" t="n">
        <v>2000</v>
      </c>
      <c r="K20" s="102" t="n">
        <f aca="false">+J20/I20</f>
        <v>1</v>
      </c>
      <c r="L20" s="80" t="n">
        <f aca="false">DAYS360(F20,$C$8)/DAYS360(F20,G20)</f>
        <v>1</v>
      </c>
      <c r="M20" s="103" t="n">
        <f aca="false">IF(I20=0," -",IF(K20&gt;100%,100%,K20))</f>
        <v>1</v>
      </c>
      <c r="N20" s="82" t="n">
        <v>144962</v>
      </c>
      <c r="O20" s="77" t="n">
        <v>80592</v>
      </c>
      <c r="P20" s="77" t="n">
        <v>0</v>
      </c>
      <c r="Q20" s="104" t="n">
        <f aca="false">IF(N20=0," -",O20/N20)</f>
        <v>0.555952594473034</v>
      </c>
      <c r="R20" s="103" t="str">
        <f aca="false">IF(P20=0," -",IF(O20=0,100%,P20/O20))</f>
        <v> -</v>
      </c>
      <c r="S20" s="100"/>
      <c r="T20" s="75"/>
      <c r="U20" s="101"/>
    </row>
    <row r="21" customFormat="false" ht="44.25" hidden="false" customHeight="true" outlineLevel="0" collapsed="false">
      <c r="B21" s="60"/>
      <c r="C21" s="60"/>
      <c r="D21" s="60"/>
      <c r="E21" s="105" t="s">
        <v>48</v>
      </c>
      <c r="F21" s="73" t="n">
        <v>40909</v>
      </c>
      <c r="G21" s="73" t="n">
        <v>41274</v>
      </c>
      <c r="H21" s="106" t="s">
        <v>49</v>
      </c>
      <c r="I21" s="107" t="n">
        <f aca="false">+'[1]DIMENSIÓN 3'!V31</f>
        <v>172</v>
      </c>
      <c r="J21" s="108" t="n">
        <v>172</v>
      </c>
      <c r="K21" s="109" t="n">
        <f aca="false">+J21/I21</f>
        <v>1</v>
      </c>
      <c r="L21" s="110" t="n">
        <f aca="false">DAYS360(F21,$C$8)/DAYS360(F21,G21)</f>
        <v>1</v>
      </c>
      <c r="M21" s="103" t="n">
        <f aca="false">IF(I21=0," -",IF(K21&gt;100%,100%,K21))</f>
        <v>1</v>
      </c>
      <c r="N21" s="82" t="n">
        <v>399198</v>
      </c>
      <c r="O21" s="107" t="n">
        <v>368590</v>
      </c>
      <c r="P21" s="107" t="n">
        <v>0</v>
      </c>
      <c r="Q21" s="104" t="n">
        <f aca="false">IF(N21=0," -",O21/N21)</f>
        <v>0.923326269169685</v>
      </c>
      <c r="R21" s="103" t="str">
        <f aca="false">IF(P21=0," -",IF(O21=0,100%,P21/O21))</f>
        <v> -</v>
      </c>
      <c r="S21" s="72" t="s">
        <v>50</v>
      </c>
      <c r="T21" s="73" t="n">
        <v>40909</v>
      </c>
      <c r="U21" s="74" t="n">
        <v>41274</v>
      </c>
    </row>
    <row r="22" customFormat="false" ht="44.25" hidden="false" customHeight="true" outlineLevel="0" collapsed="false">
      <c r="B22" s="60"/>
      <c r="C22" s="60"/>
      <c r="D22" s="61"/>
      <c r="E22" s="34" t="s">
        <v>51</v>
      </c>
      <c r="F22" s="62" t="n">
        <v>40909</v>
      </c>
      <c r="G22" s="62" t="n">
        <v>41274</v>
      </c>
      <c r="H22" s="63" t="s">
        <v>52</v>
      </c>
      <c r="I22" s="64" t="n">
        <f aca="false">+'[1]DIMENSIÓN 3'!V32</f>
        <v>0</v>
      </c>
      <c r="J22" s="65" t="n">
        <v>0</v>
      </c>
      <c r="K22" s="66" t="e">
        <f aca="false">+J22/I22</f>
        <v>#DIV/0!</v>
      </c>
      <c r="L22" s="67" t="n">
        <f aca="false">DAYS360(F22,$C$8)/DAYS360(F22,G22)</f>
        <v>1</v>
      </c>
      <c r="M22" s="68" t="str">
        <f aca="false">IF(I22=0," -",IF(K22&gt;100%,100%,K22))</f>
        <v> -</v>
      </c>
      <c r="N22" s="69" t="n">
        <v>0</v>
      </c>
      <c r="O22" s="64" t="n">
        <v>0</v>
      </c>
      <c r="P22" s="64" t="n">
        <v>0</v>
      </c>
      <c r="Q22" s="71" t="str">
        <f aca="false">IF(N22=0," -",O22/N22)</f>
        <v> -</v>
      </c>
      <c r="R22" s="68" t="str">
        <f aca="false">IF(P22=0," -",IF(O22=0,100%,P22/O22))</f>
        <v> -</v>
      </c>
      <c r="S22" s="45" t="s">
        <v>53</v>
      </c>
      <c r="T22" s="46" t="n">
        <v>40909</v>
      </c>
      <c r="U22" s="47" t="n">
        <v>41274</v>
      </c>
    </row>
    <row r="23" customFormat="false" ht="29.25" hidden="false" customHeight="true" outlineLevel="0" collapsed="false">
      <c r="B23" s="60"/>
      <c r="C23" s="60"/>
      <c r="D23" s="61"/>
      <c r="E23" s="34"/>
      <c r="F23" s="75" t="n">
        <v>40909</v>
      </c>
      <c r="G23" s="75" t="n">
        <v>41274</v>
      </c>
      <c r="H23" s="76" t="s">
        <v>54</v>
      </c>
      <c r="I23" s="77" t="n">
        <f aca="false">+'[1]DIMENSIÓN 3'!V33</f>
        <v>0</v>
      </c>
      <c r="J23" s="78" t="n">
        <v>0</v>
      </c>
      <c r="K23" s="79" t="e">
        <f aca="false">+J23/I23</f>
        <v>#DIV/0!</v>
      </c>
      <c r="L23" s="97" t="n">
        <f aca="false">DAYS360(F23,$C$8)/DAYS360(F23,G23)</f>
        <v>1</v>
      </c>
      <c r="M23" s="98" t="str">
        <f aca="false">IF(I23=0," -",IF(K23&gt;100%,100%,K23))</f>
        <v> -</v>
      </c>
      <c r="N23" s="69" t="n">
        <v>0</v>
      </c>
      <c r="O23" s="83" t="n">
        <v>0</v>
      </c>
      <c r="P23" s="83" t="n">
        <v>0</v>
      </c>
      <c r="Q23" s="99" t="str">
        <f aca="false">IF(N23=0," -",O23/N23)</f>
        <v> -</v>
      </c>
      <c r="R23" s="98" t="str">
        <f aca="false">IF(P23=0," -",IF(O23=0,100%,P23/O23))</f>
        <v> -</v>
      </c>
      <c r="S23" s="45"/>
      <c r="T23" s="46"/>
      <c r="U23" s="47"/>
    </row>
    <row r="24" customFormat="false" ht="11.25" hidden="false" customHeight="true" outlineLevel="0" collapsed="false">
      <c r="B24" s="48"/>
      <c r="C24" s="49"/>
      <c r="D24" s="49"/>
      <c r="E24" s="111"/>
      <c r="F24" s="112"/>
      <c r="G24" s="112"/>
      <c r="H24" s="113"/>
      <c r="I24" s="114"/>
      <c r="J24" s="114"/>
      <c r="K24" s="54"/>
      <c r="L24" s="55"/>
      <c r="M24" s="55"/>
      <c r="N24" s="56"/>
      <c r="O24" s="56"/>
      <c r="P24" s="56"/>
      <c r="Q24" s="56"/>
      <c r="R24" s="56"/>
      <c r="S24" s="57"/>
      <c r="T24" s="58"/>
      <c r="U24" s="59"/>
    </row>
    <row r="25" customFormat="false" ht="44.25" hidden="false" customHeight="true" outlineLevel="0" collapsed="false">
      <c r="B25" s="115" t="s">
        <v>55</v>
      </c>
      <c r="C25" s="115" t="s">
        <v>56</v>
      </c>
      <c r="D25" s="115" t="s">
        <v>57</v>
      </c>
      <c r="E25" s="34" t="s">
        <v>58</v>
      </c>
      <c r="F25" s="62" t="n">
        <v>40909</v>
      </c>
      <c r="G25" s="62" t="n">
        <v>41274</v>
      </c>
      <c r="H25" s="63" t="s">
        <v>59</v>
      </c>
      <c r="I25" s="64" t="n">
        <f aca="false">+'[1]DIMENSIÓN 4'!V25</f>
        <v>1</v>
      </c>
      <c r="J25" s="65" t="n">
        <v>1</v>
      </c>
      <c r="K25" s="116" t="n">
        <f aca="false">+J25/I25</f>
        <v>1</v>
      </c>
      <c r="L25" s="97" t="n">
        <f aca="false">DAYS360(F25,$C$8)/DAYS360(F25,G25)</f>
        <v>1</v>
      </c>
      <c r="M25" s="98" t="n">
        <f aca="false">IF(I25=0," -",IF(K25&gt;100%,100%,K25))</f>
        <v>1</v>
      </c>
      <c r="N25" s="69" t="n">
        <v>460006</v>
      </c>
      <c r="O25" s="70" t="n">
        <v>236223</v>
      </c>
      <c r="P25" s="70" t="n">
        <v>0</v>
      </c>
      <c r="Q25" s="99" t="n">
        <f aca="false">IF(N25=0," -",O25/N25)</f>
        <v>0.513521562762225</v>
      </c>
      <c r="R25" s="98" t="str">
        <f aca="false">IF(P25=0," -",IF(O25=0,100%,P25/O25))</f>
        <v> -</v>
      </c>
      <c r="S25" s="117" t="s">
        <v>60</v>
      </c>
      <c r="T25" s="118" t="n">
        <v>40909</v>
      </c>
      <c r="U25" s="119" t="n">
        <v>41274</v>
      </c>
    </row>
    <row r="26" customFormat="false" ht="29.25" hidden="false" customHeight="true" outlineLevel="0" collapsed="false">
      <c r="B26" s="115"/>
      <c r="C26" s="115"/>
      <c r="D26" s="115"/>
      <c r="E26" s="34"/>
      <c r="F26" s="75" t="n">
        <v>40909</v>
      </c>
      <c r="G26" s="75" t="n">
        <v>41274</v>
      </c>
      <c r="H26" s="76" t="s">
        <v>61</v>
      </c>
      <c r="I26" s="77" t="n">
        <f aca="false">+'[1]DIMENSIÓN 4'!V26</f>
        <v>0</v>
      </c>
      <c r="J26" s="78" t="n">
        <v>0</v>
      </c>
      <c r="K26" s="120" t="e">
        <f aca="false">+J26/I26</f>
        <v>#DIV/0!</v>
      </c>
      <c r="L26" s="97" t="n">
        <f aca="false">DAYS360(F26,$C$8)/DAYS360(F26,G26)</f>
        <v>1</v>
      </c>
      <c r="M26" s="98" t="str">
        <f aca="false">IF(I26=0," -",IF(K26&gt;100%,100%,K26))</f>
        <v> -</v>
      </c>
      <c r="N26" s="121" t="n">
        <v>0</v>
      </c>
      <c r="O26" s="83" t="n">
        <v>0</v>
      </c>
      <c r="P26" s="83" t="n">
        <v>0</v>
      </c>
      <c r="Q26" s="99" t="str">
        <f aca="false">IF(N26=0," -",O26/N26)</f>
        <v> -</v>
      </c>
      <c r="R26" s="98" t="str">
        <f aca="false">IF(P26=0," -",IF(O26=0,100%,P26/O26))</f>
        <v> -</v>
      </c>
      <c r="S26" s="100" t="s">
        <v>62</v>
      </c>
      <c r="T26" s="75" t="n">
        <v>40909</v>
      </c>
      <c r="U26" s="101" t="n">
        <v>41274</v>
      </c>
    </row>
    <row r="27" customFormat="false" ht="16.5" hidden="false" customHeight="false" outlineLevel="0" collapsed="false">
      <c r="L27" s="122" t="n">
        <f aca="false">+AVERAGE(L13,L15:L23,L25:L26)</f>
        <v>1</v>
      </c>
      <c r="M27" s="123" t="n">
        <f aca="false">+AVERAGE(M13,M15:M23,M25:M26)</f>
        <v>0.728451061105245</v>
      </c>
      <c r="N27" s="124" t="n">
        <f aca="false">+SUM(N13,N15:N23,N25:N26)</f>
        <v>2874911</v>
      </c>
      <c r="O27" s="125" t="n">
        <f aca="false">+SUM(O13,O15:O23,O25:O26)</f>
        <v>2348844</v>
      </c>
      <c r="P27" s="125" t="n">
        <f aca="false">+SUM(P13,P15:P23,P25:P26)</f>
        <v>0</v>
      </c>
      <c r="Q27" s="126" t="n">
        <f aca="false">IF(N27=0," -",O27/N27)</f>
        <v>0.817014509318723</v>
      </c>
      <c r="R27" s="123" t="str">
        <f aca="false">IF(P27=0," -",IF(O27=0,100%,P27/O27))</f>
        <v> -</v>
      </c>
    </row>
  </sheetData>
  <mergeCells count="40">
    <mergeCell ref="B2:U2"/>
    <mergeCell ref="B3:U3"/>
    <mergeCell ref="B4:U4"/>
    <mergeCell ref="E8:J8"/>
    <mergeCell ref="B9:B12"/>
    <mergeCell ref="C9:C12"/>
    <mergeCell ref="D9:D12"/>
    <mergeCell ref="E9:E12"/>
    <mergeCell ref="F9:G11"/>
    <mergeCell ref="H9:J10"/>
    <mergeCell ref="L9:M10"/>
    <mergeCell ref="N9:R11"/>
    <mergeCell ref="S9:U11"/>
    <mergeCell ref="H11:H12"/>
    <mergeCell ref="I11:I12"/>
    <mergeCell ref="J11:J12"/>
    <mergeCell ref="L11:L12"/>
    <mergeCell ref="M11:M12"/>
    <mergeCell ref="B15:B23"/>
    <mergeCell ref="C15:C23"/>
    <mergeCell ref="D15:D23"/>
    <mergeCell ref="E15:E16"/>
    <mergeCell ref="S15:S16"/>
    <mergeCell ref="T15:T16"/>
    <mergeCell ref="U15:U16"/>
    <mergeCell ref="E17:E20"/>
    <mergeCell ref="S17:S18"/>
    <mergeCell ref="T17:T18"/>
    <mergeCell ref="U17:U18"/>
    <mergeCell ref="S19:S20"/>
    <mergeCell ref="T19:T20"/>
    <mergeCell ref="U19:U20"/>
    <mergeCell ref="E22:E23"/>
    <mergeCell ref="S22:S23"/>
    <mergeCell ref="T22:T23"/>
    <mergeCell ref="U22:U23"/>
    <mergeCell ref="B25:B26"/>
    <mergeCell ref="C25:C26"/>
    <mergeCell ref="D25:D26"/>
    <mergeCell ref="E25:E26"/>
  </mergeCells>
  <printOptions headings="false" gridLines="false" gridLinesSet="true" horizontalCentered="true" verticalCentered="false"/>
  <pageMargins left="0.984027777777778" right="0.39375" top="0.39375" bottom="0.39375" header="0.315277777777778" footer="0.511811023622047"/>
  <pageSetup paperSize="5" scale="75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8T21:30:46Z</dcterms:created>
  <dc:creator>User</dc:creator>
  <dc:description/>
  <dc:language>en-US</dc:language>
  <cp:lastModifiedBy>MONICA</cp:lastModifiedBy>
  <cp:lastPrinted>2010-09-21T16:46:22Z</cp:lastPrinted>
  <dcterms:modified xsi:type="dcterms:W3CDTF">2022-10-04T22:17:03Z</dcterms:modified>
  <cp:revision>0</cp:revision>
  <dc:subject/>
  <dc:title/>
</cp:coreProperties>
</file>