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ALCALDÍA DE BUCARAMANGA</t>
  </si>
  <si>
    <t xml:space="preserve">PLAN DE DESARROLLO 2012 - 2015 "BUCARAMANGA CAPITAL SOSTENIBLE"</t>
  </si>
  <si>
    <t xml:space="preserve">PLAN DE ACCIÓN - SECRETARÍA DE SALUD Y AMBIENTE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1: SOSTENIBILIDAD SOCIAL Y ECONÓMICA</t>
  </si>
  <si>
    <t xml:space="preserve">LO SOCIAL ES VITAL</t>
  </si>
  <si>
    <t xml:space="preserve">POBLACIONES INCLUIDAS AL DESARROLLO SOSTENIBLE</t>
  </si>
  <si>
    <t xml:space="preserve">ATENCIÓN A POBLACIÓN EN SITUACIÓN O CONDICIÓN DE DISCAPACIDAD</t>
  </si>
  <si>
    <t xml:space="preserve">Número de personas en situación de discapacidad caracterizados según protocolo DANE.</t>
  </si>
  <si>
    <t xml:space="preserve">Promover el desarrollo de acciones de identificación y atención a la población en situación y/o condición de discapacidad.</t>
  </si>
  <si>
    <t xml:space="preserve">Número de planes municipales para la discapacidad acorde a la política pública mantenidos.</t>
  </si>
  <si>
    <t xml:space="preserve">Número de rutas de atención a población en condición y/o situación de discapacidad diseñadas e implementadas.</t>
  </si>
  <si>
    <t xml:space="preserve">PREVENCIÓN, ATENCIÓN Y ASISTENCIA INTEGRAL A VÍCTIMAS DEL CONFLICTO INTERNO ARMADO</t>
  </si>
  <si>
    <t xml:space="preserve">Número de programas de promoción, prevención y vigilancia en salud en salud para población víctima.</t>
  </si>
  <si>
    <t xml:space="preserve">Coordinar acciones de promoción prevención y control en salud para la población víctima de conflícto armado.</t>
  </si>
  <si>
    <t xml:space="preserve">Cobertura en salud de la población víctima del conflicto armado.</t>
  </si>
  <si>
    <t xml:space="preserve">SALUD Y PROTECCIÓN SOCIAL</t>
  </si>
  <si>
    <t xml:space="preserve">SALUD PARA TODAS Y TODOS CON CALIDAD</t>
  </si>
  <si>
    <t xml:space="preserve">ASEGURAMIENTO UNIVERSAL DE LA POBLACIÓN BUMANGUESA</t>
  </si>
  <si>
    <t xml:space="preserve">Porcentaje de cobertura universal de la población bumanguesa.</t>
  </si>
  <si>
    <t xml:space="preserve">Fomentar el aseguramiento universal y la calidad en la prestación de los servicos de salud.</t>
  </si>
  <si>
    <t xml:space="preserve">Número de modelos de auditoría implementados y mantenidos a las empresas promotoras de servicios de salud.</t>
  </si>
  <si>
    <t xml:space="preserve">FORTALECIMIENTO DE LA SALUD PÚBLICA - ATENCIÓN PRIMARIA EN SALUD (APS)</t>
  </si>
  <si>
    <t xml:space="preserve">Porcentaje de las IPS y EPS con asesoría en la implementación de estrategias tales como: PAI, IAMI, AIEPI.</t>
  </si>
  <si>
    <t xml:space="preserve">Implementar acciones de promoción de la salud y calidad de vida para los niños y niñas del municipio.</t>
  </si>
  <si>
    <t xml:space="preserve">Porcentaje de biológicos del Programa Ampliado de Inmunizaciones - PAI con cobertura de vacunación.</t>
  </si>
  <si>
    <t xml:space="preserve">Número de planes de choque de la mortalidad materna y perinatal implementadas y mantenidas.</t>
  </si>
  <si>
    <t xml:space="preserve">Desarrollar y evaluar acciones de educación, información, comunicación y movilización social con enfoque diferencial, para promover el ejercicio responsable de la sexualidad y la salud sexual y reproductiva.</t>
  </si>
  <si>
    <t xml:space="preserve">Número de pruebas de tamizaje realizadas para la detención de VIH/SIDA en población de alto riesgo.</t>
  </si>
  <si>
    <t xml:space="preserve">Número de estrategias de información, educación y comunicación - IEC diseñadas e implementadas para la promoción de sexualidad sana y prevención de embarazos en adolescentes.</t>
  </si>
  <si>
    <t xml:space="preserve">Promover la salud bucal de los bumangueses.</t>
  </si>
  <si>
    <t xml:space="preserve">Número de estudios de prevalencia de uso de métodos anticonceptivos realizados en mujeres entre 15 y 19 años unidas y no unidas, sexualmente activas.</t>
  </si>
  <si>
    <t xml:space="preserve">Número de estrategias de información, educación y comunicación en salud bucal mantenidas.</t>
  </si>
  <si>
    <t xml:space="preserve">Coordinar con los diferentes sectores de la ciudad la implementación del plan de salud mental.</t>
  </si>
  <si>
    <t xml:space="preserve">Número de planes territoriales de la política pública nacional de salud mental y de reducción del consumo de sustancias psicoactivas implementadas y mantenidas.</t>
  </si>
  <si>
    <t xml:space="preserve">Porcentaje de casos de tuberculosis que se presentan en el municipio monitoreados.</t>
  </si>
  <si>
    <t xml:space="preserve">Realizar seguimiento, monitoreo y evaluación a enfermedades transmisibles.</t>
  </si>
  <si>
    <t xml:space="preserve">Porcentaje de casos de accidentes por mordeduras (caninos y felinos) que se presentan en el municipio monitoreados.</t>
  </si>
  <si>
    <t xml:space="preserve">Número de campañas masivas realizadas para la vacunación de caninos y felinos en el municipio.</t>
  </si>
  <si>
    <t xml:space="preserve">Movilizar y coordinar acciones intersectoriales y con participación de la comunidad para la vacunación de caninos y felinos.</t>
  </si>
  <si>
    <t xml:space="preserve">Porcentaje de casos de notificación obligatoria con seguimiento realizados.</t>
  </si>
  <si>
    <t xml:space="preserve">Número de planes de seguridad alimentaria y nutricional mantenidos.</t>
  </si>
  <si>
    <t xml:space="preserve">Promover e implementar los planes de seguridad alimientaria y nutricional.</t>
  </si>
  <si>
    <t xml:space="preserve">Número de grupos mantenidos con la estrategia CARMEN.</t>
  </si>
  <si>
    <t xml:space="preserve">Número de estrategias educomunicativas mantenidas para la reducción del consumo de tabaco y alcohol en jóvenes escolarizados y no escolarizados.</t>
  </si>
  <si>
    <t xml:space="preserve">Impelentar estrategias educomunicativas para la reducción del consumo de sustancias psicoactivas.</t>
  </si>
  <si>
    <t xml:space="preserve">Número de defensorías del usuario del SGSSS implementadas y mantenidas.</t>
  </si>
  <si>
    <t xml:space="preserve">Porcentaje de quejas y/o peticiones de los usuarios del Sistema General de Seguridad Social en Salud (SGSSS) con recepción y trámite.</t>
  </si>
  <si>
    <t xml:space="preserve">Fortalecer el servicio de atención a los usuarios y su participación en el SGSSS.</t>
  </si>
  <si>
    <t xml:space="preserve">Número de programas de salud sistematizados y mantenidos actualizados.</t>
  </si>
  <si>
    <t xml:space="preserve">SANEAMIENTO Y ENTORNO SALUDABLE</t>
  </si>
  <si>
    <t xml:space="preserve">Número de visitas de inspección, vigilancia y control a los establecimientos sujetos de vigilancia en saneamiento realizadas por parte de la Secretaría de Salud.</t>
  </si>
  <si>
    <t xml:space="preserve">Fortalecer las acciones de inspección, vigilancia y control en saneamiento.</t>
  </si>
  <si>
    <t xml:space="preserve">Número de análisis de muestras de agua realizadas.</t>
  </si>
  <si>
    <t xml:space="preserve">Número de análisis microbiológicos de la calidad de los alimentos realizados en establecimientos gastronómicos y ventas ambulantes incluyendo establecimientos educativos.</t>
  </si>
  <si>
    <t xml:space="preserve">Número de estrategias de gestión integral para la prevención y control de dengue mantenidas.</t>
  </si>
  <si>
    <t xml:space="preserve">Porcentaje de avance en la reubicación del centro de zoonosis municipal.</t>
  </si>
  <si>
    <t xml:space="preserve">Número de plazas de mercado y asentamientos humanos del municipio con la aplicación mantenida de raticidas.</t>
  </si>
  <si>
    <t xml:space="preserve">Promover estrategias educomunicativas para el mejoramiento de las condicones ambientales del municipio.</t>
  </si>
  <si>
    <t xml:space="preserve">Número de estrategias educativas y preventivas desarrolladas y mantenidas orientadas al control de la contaminación visual, auditiva, de calidad del aire, así como las relacionadas con el maltrato animal y comparendo ambiental.</t>
  </si>
  <si>
    <t xml:space="preserve">Número de esterilizaciones de caninos y felinos realizados en el municipio.</t>
  </si>
  <si>
    <t xml:space="preserve">Número de instituciones de salud apoyadas mediante la estrategia "hospital verde".</t>
  </si>
  <si>
    <t xml:space="preserve">Porcentaje de avance en la renovación del parque automotor para las acciones de inspección, vigilancia y control sanitario.</t>
  </si>
  <si>
    <t xml:space="preserve">SEGURIDAD LABORAL</t>
  </si>
  <si>
    <t xml:space="preserve">Número de planes locales de seguridad laboral mantenidos para el mejoramiento de la seguridad en el trabajo y reduccuón de la enfermedad profesional.</t>
  </si>
  <si>
    <t xml:space="preserve">Coordinar y evaluar planes con acciones de promoción y prevención para el mejoramiento de la salud en el trabajo.</t>
  </si>
  <si>
    <t xml:space="preserve">DIMENSIÓN 2: SOSTENIBILIDAD AMBIENTAL, CAMBIO CLIMÁTICO Y ORDENAMIENTO TERRITORIAL</t>
  </si>
  <si>
    <t xml:space="preserve">MEDIO AMBIENTE Y ORDENAMIENTO TERRITORIAL</t>
  </si>
  <si>
    <t xml:space="preserve">BUCARAMANGA FRENTE A LA GESTIÓN INTEGRAL DEL RIESGO</t>
  </si>
  <si>
    <t xml:space="preserve">CONOCIMIENTO, PREVENCIÓN Y REDUCCIÓN DEL RIESGO</t>
  </si>
  <si>
    <t xml:space="preserve">Número de planes municipales de reducción del impacto de emergencias y desastres en salud formulados, ejecutados y evaluados.</t>
  </si>
  <si>
    <t xml:space="preserve">Coordinar el plan de gestión del Riesgo municipal en salud para la atención de  emergencias y desastres.</t>
  </si>
  <si>
    <t xml:space="preserve">BUCARAMANGA CIUDAD VERDE DE AMÉRICA LATINA</t>
  </si>
  <si>
    <t xml:space="preserve">REDUCCIÓN DE EMISIONES GASES EEFECTO INVERNADERO - GEI EN LA CIUDAD</t>
  </si>
  <si>
    <t xml:space="preserve">Número de estrategias diseñadas e implementadas que permita identificar las fuentes contaminantes de GEI en el municipio y efectuar el cálculo respectivo para la reducción de la huella de carbono.</t>
  </si>
  <si>
    <t xml:space="preserve">Coordinar estrategias pedagogicas con el fin de concientizar a la población bumanguesa en la reducción de GEI.</t>
  </si>
  <si>
    <t xml:space="preserve">Número de estrategias educativas y pedagógicas desarrolladas con participación de la ciudadanía e instituciones públicas y privadas (día sin carro, ciclorutas, celebración días verde, etc) con la participación del CIDEA.</t>
  </si>
  <si>
    <t xml:space="preserve">Número de hectáreas reforestadas como medida compensatoria.</t>
  </si>
  <si>
    <t xml:space="preserve">Mantener acciones compensatorias para la reducción de gasesn efecto invernadero - GEI en Bucaramanga.</t>
  </si>
  <si>
    <t xml:space="preserve">Número de programas de eficiencia energética evaluados y puestos en marcha.</t>
  </si>
  <si>
    <t xml:space="preserve">IMPLEMENTACIÓN DEL SISTEMA DE GESTIÓN AMBIENTAL MUNICIPAL</t>
  </si>
  <si>
    <t xml:space="preserve">Número de SIGAMs mantenidos en el municipio.</t>
  </si>
  <si>
    <t xml:space="preserve">Coordinar acciones de control de contaminación articuladamente.</t>
  </si>
  <si>
    <t xml:space="preserve">Número de jornadas de control de contaminación del aire y desarrolladas por fuentes móviles en asocio con Dirección de Tránsito y la Autoridad Ambiental.</t>
  </si>
  <si>
    <t xml:space="preserve">Número de operativos de inspección y control de la contaminación por ruido desarrollados.</t>
  </si>
  <si>
    <t xml:space="preserve">Número de acciones de educación ambiental (ayueda, residuos sólidos, uso de energía, etc) implementadas para líderes, estudiantes, docentes, empresarios, promotores, etc articulandolas con el CIDEA.</t>
  </si>
  <si>
    <t xml:space="preserve">Mantener estrategias educativas ambientales en el municipio.</t>
  </si>
  <si>
    <t xml:space="preserve">Número de acciones realizadas que conlleven a la implementación del edificio verde de la Alcaldía de Bucaramanga.</t>
  </si>
  <si>
    <t xml:space="preserve">Porcentaje de sancionados de las normas ambientales capacitados.</t>
  </si>
  <si>
    <t xml:space="preserve">ESPACIOS PÚBLICOS SOSTENIBLES</t>
  </si>
  <si>
    <t xml:space="preserve">Número de senderos ecológicos diseñados y delimitados (cerros orientales, circunvalar bosconia km 12 y escarpa occidental de la meseta de Bucaramanga).</t>
  </si>
  <si>
    <t xml:space="preserve">Coordinar estrategias en convenio con la CDMB y con la AMB para la construcción de senderos ecológicos.</t>
  </si>
  <si>
    <t xml:space="preserve">Número de parques y zonas verdes del municipio señalizadas.</t>
  </si>
  <si>
    <t xml:space="preserve">Fomentar actividades que mantengan en buen estado los parques y zonas verdes del Municipio.</t>
  </si>
  <si>
    <t xml:space="preserve">Número de estrategias asociadas a la silvicultura urbana implementadas.</t>
  </si>
  <si>
    <t xml:space="preserve">EN BUCARAMANGA EL CAMPO CUENTA</t>
  </si>
  <si>
    <t xml:space="preserve">SEGURIDAD ALIMENTARIA Y EXTENSIÓN RURAL</t>
  </si>
  <si>
    <t xml:space="preserve">Número de invernaderos especializados construidos.</t>
  </si>
  <si>
    <t xml:space="preserve">Articular acciones de buenas prácticas en el area rural con entidades del sector agropecuario.</t>
  </si>
  <si>
    <t xml:space="preserve">Número de huertas caseras implementadas en el sector urbano del municipio.</t>
  </si>
  <si>
    <t xml:space="preserve">Número de prácticas sostenibles agropecuarias.</t>
  </si>
  <si>
    <t xml:space="preserve">CONSERVACIÓN DE MICROCUENCAS Y ÁREAS PROTEGIDAS</t>
  </si>
  <si>
    <t xml:space="preserve">Número de hectáreas de reforestación productora protectora establecidas.</t>
  </si>
  <si>
    <t xml:space="preserve">Coordinar y monitorear acciones de forma estregica en convenio con la AMB para la conservación de bosques.</t>
  </si>
  <si>
    <t xml:space="preserve">Número de hectáreas de áreas de recarga de acuíferos y bosques de galería conservadas y protegid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1800</xdr:colOff>
      <xdr:row>1</xdr:row>
      <xdr:rowOff>123480</xdr:rowOff>
    </xdr:from>
    <xdr:to>
      <xdr:col>18</xdr:col>
      <xdr:colOff>709560</xdr:colOff>
      <xdr:row>4</xdr:row>
      <xdr:rowOff>9540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8114840" y="304560"/>
          <a:ext cx="3051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6320</xdr:colOff>
      <xdr:row>0</xdr:row>
      <xdr:rowOff>142920</xdr:rowOff>
    </xdr:from>
    <xdr:to>
      <xdr:col>7</xdr:col>
      <xdr:colOff>962280</xdr:colOff>
      <xdr:row>5</xdr:row>
      <xdr:rowOff>8568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647400" y="142920"/>
          <a:ext cx="11660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>
        <row r="137">
          <cell r="X137">
            <v>5000</v>
          </cell>
        </row>
        <row r="138">
          <cell r="X138">
            <v>1</v>
          </cell>
        </row>
        <row r="139">
          <cell r="X139">
            <v>0</v>
          </cell>
        </row>
        <row r="177">
          <cell r="X177">
            <v>1</v>
          </cell>
        </row>
        <row r="178">
          <cell r="X178">
            <v>1</v>
          </cell>
        </row>
        <row r="186">
          <cell r="X186">
            <v>1</v>
          </cell>
        </row>
        <row r="187">
          <cell r="X187">
            <v>1</v>
          </cell>
        </row>
        <row r="188">
          <cell r="X188">
            <v>1</v>
          </cell>
        </row>
        <row r="189">
          <cell r="X189">
            <v>0.97</v>
          </cell>
        </row>
        <row r="190">
          <cell r="X190">
            <v>1</v>
          </cell>
        </row>
        <row r="191">
          <cell r="X191">
            <v>300</v>
          </cell>
        </row>
        <row r="192">
          <cell r="X192">
            <v>1</v>
          </cell>
        </row>
        <row r="193">
          <cell r="X193">
            <v>0</v>
          </cell>
        </row>
        <row r="194">
          <cell r="X194">
            <v>3</v>
          </cell>
        </row>
        <row r="195">
          <cell r="X195">
            <v>1</v>
          </cell>
        </row>
        <row r="196">
          <cell r="X196">
            <v>1</v>
          </cell>
        </row>
        <row r="197">
          <cell r="X197">
            <v>1</v>
          </cell>
        </row>
        <row r="198">
          <cell r="X198">
            <v>1</v>
          </cell>
        </row>
        <row r="199">
          <cell r="X199">
            <v>1</v>
          </cell>
        </row>
        <row r="200">
          <cell r="X200">
            <v>1</v>
          </cell>
        </row>
        <row r="201">
          <cell r="X201">
            <v>160</v>
          </cell>
        </row>
        <row r="202">
          <cell r="X202">
            <v>1</v>
          </cell>
        </row>
        <row r="203">
          <cell r="X203">
            <v>1</v>
          </cell>
        </row>
        <row r="204">
          <cell r="X204">
            <v>1</v>
          </cell>
        </row>
        <row r="205">
          <cell r="X205">
            <v>3</v>
          </cell>
        </row>
        <row r="219">
          <cell r="X219">
            <v>9250</v>
          </cell>
        </row>
        <row r="220">
          <cell r="X220">
            <v>2000</v>
          </cell>
        </row>
        <row r="221">
          <cell r="X221">
            <v>500</v>
          </cell>
        </row>
        <row r="222">
          <cell r="X222">
            <v>1</v>
          </cell>
        </row>
        <row r="223">
          <cell r="X223">
            <v>0.33</v>
          </cell>
        </row>
        <row r="224">
          <cell r="X224">
            <v>10</v>
          </cell>
        </row>
        <row r="225">
          <cell r="X225">
            <v>1</v>
          </cell>
        </row>
        <row r="226">
          <cell r="X226">
            <v>3150</v>
          </cell>
        </row>
        <row r="227">
          <cell r="X227">
            <v>2</v>
          </cell>
        </row>
        <row r="228">
          <cell r="X228">
            <v>0.4</v>
          </cell>
        </row>
        <row r="229">
          <cell r="X229">
            <v>1</v>
          </cell>
        </row>
      </sheetData>
      <sheetData sheetId="1">
        <row r="21">
          <cell r="X21">
            <v>1</v>
          </cell>
        </row>
        <row r="27">
          <cell r="X27">
            <v>1</v>
          </cell>
        </row>
        <row r="28">
          <cell r="X28">
            <v>1</v>
          </cell>
        </row>
        <row r="29">
          <cell r="X29">
            <v>90</v>
          </cell>
        </row>
        <row r="30">
          <cell r="X30">
            <v>0</v>
          </cell>
        </row>
        <row r="40">
          <cell r="X40">
            <v>1</v>
          </cell>
        </row>
        <row r="41">
          <cell r="X41">
            <v>10</v>
          </cell>
        </row>
        <row r="42">
          <cell r="X42">
            <v>15</v>
          </cell>
        </row>
        <row r="43">
          <cell r="X43">
            <v>1250</v>
          </cell>
        </row>
        <row r="44">
          <cell r="X44">
            <v>2</v>
          </cell>
        </row>
        <row r="45">
          <cell r="X45">
            <v>1</v>
          </cell>
        </row>
        <row r="48">
          <cell r="X48">
            <v>1</v>
          </cell>
        </row>
        <row r="49">
          <cell r="X49">
            <v>25</v>
          </cell>
        </row>
        <row r="50">
          <cell r="X50">
            <v>0</v>
          </cell>
        </row>
        <row r="71">
          <cell r="X71">
            <v>3</v>
          </cell>
        </row>
        <row r="72">
          <cell r="X72">
            <v>5</v>
          </cell>
        </row>
        <row r="73">
          <cell r="X73">
            <v>1</v>
          </cell>
        </row>
        <row r="74">
          <cell r="X74">
            <v>57</v>
          </cell>
        </row>
        <row r="75">
          <cell r="X75">
            <v>13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4</v>
      </c>
      <c r="C8" s="8" t="n">
        <v>42004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6" t="s">
        <v>14</v>
      </c>
      <c r="T9" s="16"/>
      <c r="U9" s="16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8"/>
      <c r="L10" s="16"/>
      <c r="M10" s="16"/>
      <c r="N10" s="17"/>
      <c r="O10" s="17"/>
      <c r="P10" s="17"/>
      <c r="Q10" s="17"/>
      <c r="R10" s="17"/>
      <c r="S10" s="16"/>
      <c r="T10" s="16"/>
      <c r="U10" s="16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19" t="s">
        <v>15</v>
      </c>
      <c r="I11" s="20" t="s">
        <v>16</v>
      </c>
      <c r="J11" s="21" t="s">
        <v>17</v>
      </c>
      <c r="K11" s="22"/>
      <c r="L11" s="23" t="s">
        <v>18</v>
      </c>
      <c r="M11" s="24" t="s">
        <v>19</v>
      </c>
      <c r="N11" s="17"/>
      <c r="O11" s="17"/>
      <c r="P11" s="17"/>
      <c r="Q11" s="17"/>
      <c r="R11" s="17"/>
      <c r="S11" s="16"/>
      <c r="T11" s="16"/>
      <c r="U11" s="16"/>
    </row>
    <row r="12" customFormat="false" ht="37.5" hidden="false" customHeight="true" outlineLevel="0" collapsed="false">
      <c r="B12" s="10"/>
      <c r="C12" s="11"/>
      <c r="D12" s="10"/>
      <c r="E12" s="12"/>
      <c r="F12" s="25" t="s">
        <v>20</v>
      </c>
      <c r="G12" s="25" t="s">
        <v>21</v>
      </c>
      <c r="H12" s="19"/>
      <c r="I12" s="20"/>
      <c r="J12" s="21"/>
      <c r="K12" s="26"/>
      <c r="L12" s="23"/>
      <c r="M12" s="24"/>
      <c r="N12" s="27" t="s">
        <v>22</v>
      </c>
      <c r="O12" s="28" t="s">
        <v>23</v>
      </c>
      <c r="P12" s="29" t="s">
        <v>24</v>
      </c>
      <c r="Q12" s="29" t="s">
        <v>25</v>
      </c>
      <c r="R12" s="29" t="s">
        <v>26</v>
      </c>
      <c r="S12" s="30" t="s">
        <v>27</v>
      </c>
      <c r="T12" s="25" t="s">
        <v>20</v>
      </c>
      <c r="U12" s="24" t="s">
        <v>21</v>
      </c>
    </row>
    <row r="13" customFormat="false" ht="44.25" hidden="false" customHeight="true" outlineLevel="0" collapsed="false">
      <c r="B13" s="31" t="s">
        <v>28</v>
      </c>
      <c r="C13" s="31" t="s">
        <v>29</v>
      </c>
      <c r="D13" s="31" t="s">
        <v>30</v>
      </c>
      <c r="E13" s="32" t="s">
        <v>31</v>
      </c>
      <c r="F13" s="33" t="n">
        <v>41640</v>
      </c>
      <c r="G13" s="33" t="n">
        <v>42004</v>
      </c>
      <c r="H13" s="34" t="s">
        <v>32</v>
      </c>
      <c r="I13" s="35" t="n">
        <f aca="false">+'[1]DIMENSIÓN 1'!X137</f>
        <v>5000</v>
      </c>
      <c r="J13" s="36" t="n">
        <v>5000</v>
      </c>
      <c r="K13" s="37" t="n">
        <f aca="false">+J13/I13</f>
        <v>1</v>
      </c>
      <c r="L13" s="38" t="n">
        <f aca="false">DAYS360(F13,$C$8)/DAYS360(F13,G13)</f>
        <v>1</v>
      </c>
      <c r="M13" s="39" t="n">
        <f aca="false">IF(I13=0," -",IF(K13&gt;100%,100%,K13))</f>
        <v>1</v>
      </c>
      <c r="N13" s="40" t="n">
        <v>105396</v>
      </c>
      <c r="O13" s="35" t="n">
        <v>105396</v>
      </c>
      <c r="P13" s="35" t="n">
        <v>0</v>
      </c>
      <c r="Q13" s="41" t="n">
        <f aca="false">IF(N13=0," -",O13/N13)</f>
        <v>1</v>
      </c>
      <c r="R13" s="42" t="str">
        <f aca="false">IF(P13=0," -",IF(O13=0,100%,P13/O13))</f>
        <v> -</v>
      </c>
      <c r="S13" s="43" t="s">
        <v>33</v>
      </c>
      <c r="T13" s="44" t="n">
        <v>41640</v>
      </c>
      <c r="U13" s="45" t="n">
        <v>42004</v>
      </c>
    </row>
    <row r="14" customFormat="false" ht="44.25" hidden="false" customHeight="true" outlineLevel="0" collapsed="false">
      <c r="B14" s="31"/>
      <c r="C14" s="31"/>
      <c r="D14" s="31"/>
      <c r="E14" s="32"/>
      <c r="F14" s="46" t="n">
        <v>41640</v>
      </c>
      <c r="G14" s="46" t="n">
        <v>42004</v>
      </c>
      <c r="H14" s="47" t="s">
        <v>34</v>
      </c>
      <c r="I14" s="48" t="n">
        <f aca="false">+'[1]DIMENSIÓN 1'!X138</f>
        <v>1</v>
      </c>
      <c r="J14" s="49" t="n">
        <v>1</v>
      </c>
      <c r="K14" s="50" t="n">
        <f aca="false">+J14/I14</f>
        <v>1</v>
      </c>
      <c r="L14" s="51" t="n">
        <f aca="false">DAYS360(F14,$C$8)/DAYS360(F14,G14)</f>
        <v>1</v>
      </c>
      <c r="M14" s="52" t="n">
        <f aca="false">IF(I14=0," -",IF(K14&gt;100%,100%,K14))</f>
        <v>1</v>
      </c>
      <c r="N14" s="53" t="n">
        <v>28600</v>
      </c>
      <c r="O14" s="48" t="n">
        <v>27300</v>
      </c>
      <c r="P14" s="48" t="n">
        <v>0</v>
      </c>
      <c r="Q14" s="54" t="n">
        <f aca="false">IF(N14=0," -",O14/N14)</f>
        <v>0.954545454545455</v>
      </c>
      <c r="R14" s="55" t="str">
        <f aca="false">IF(P14=0," -",IF(O14=0,100%,P14/O14))</f>
        <v> -</v>
      </c>
      <c r="S14" s="43"/>
      <c r="T14" s="44"/>
      <c r="U14" s="45"/>
    </row>
    <row r="15" customFormat="false" ht="44.25" hidden="false" customHeight="true" outlineLevel="0" collapsed="false">
      <c r="B15" s="31"/>
      <c r="C15" s="31"/>
      <c r="D15" s="31"/>
      <c r="E15" s="32"/>
      <c r="F15" s="56" t="n">
        <v>41640</v>
      </c>
      <c r="G15" s="56" t="n">
        <v>42004</v>
      </c>
      <c r="H15" s="57" t="s">
        <v>35</v>
      </c>
      <c r="I15" s="58" t="n">
        <f aca="false">+'[1]DIMENSIÓN 1'!X139</f>
        <v>0</v>
      </c>
      <c r="J15" s="59" t="n">
        <v>0</v>
      </c>
      <c r="K15" s="60" t="e">
        <f aca="false">+J15/I15</f>
        <v>#DIV/0!</v>
      </c>
      <c r="L15" s="61" t="n">
        <f aca="false">DAYS360(F15,$C$8)/DAYS360(F15,G15)</f>
        <v>1</v>
      </c>
      <c r="M15" s="62" t="str">
        <f aca="false">IF(I15=0," -",IF(K15&gt;100%,100%,K15))</f>
        <v> -</v>
      </c>
      <c r="N15" s="63" t="n">
        <v>0</v>
      </c>
      <c r="O15" s="64" t="n">
        <v>0</v>
      </c>
      <c r="P15" s="64" t="n">
        <v>0</v>
      </c>
      <c r="Q15" s="65" t="str">
        <f aca="false">IF(N15=0," -",O15/N15)</f>
        <v> -</v>
      </c>
      <c r="R15" s="62" t="str">
        <f aca="false">IF(P15=0," -",IF(O15=0,100%,P15/O15))</f>
        <v> -</v>
      </c>
      <c r="S15" s="43"/>
      <c r="T15" s="44"/>
      <c r="U15" s="45"/>
    </row>
    <row r="16" customFormat="false" ht="44.25" hidden="false" customHeight="true" outlineLevel="0" collapsed="false">
      <c r="B16" s="31"/>
      <c r="C16" s="31"/>
      <c r="D16" s="31"/>
      <c r="E16" s="66" t="s">
        <v>36</v>
      </c>
      <c r="F16" s="33" t="n">
        <v>41640</v>
      </c>
      <c r="G16" s="33" t="n">
        <v>42004</v>
      </c>
      <c r="H16" s="34" t="s">
        <v>37</v>
      </c>
      <c r="I16" s="35" t="n">
        <f aca="false">+'[1]DIMENSIÓN 1'!X177</f>
        <v>1</v>
      </c>
      <c r="J16" s="36" t="n">
        <v>1</v>
      </c>
      <c r="K16" s="37" t="n">
        <f aca="false">+J16/I16</f>
        <v>1</v>
      </c>
      <c r="L16" s="38" t="n">
        <f aca="false">DAYS360(F16,$C$8)/DAYS360(F16,G16)</f>
        <v>1</v>
      </c>
      <c r="M16" s="67" t="n">
        <f aca="false">IF(I16=0," -",IF(K16&gt;100%,100%,K16))</f>
        <v>1</v>
      </c>
      <c r="N16" s="68" t="n">
        <v>159500</v>
      </c>
      <c r="O16" s="69" t="n">
        <v>36050</v>
      </c>
      <c r="P16" s="69" t="n">
        <v>0</v>
      </c>
      <c r="Q16" s="70" t="n">
        <f aca="false">IF(N16=0," -",O16/N16)</f>
        <v>0.226018808777429</v>
      </c>
      <c r="R16" s="71" t="str">
        <f aca="false">IF(P16=0," -",IF(O16=0,100%,P16/O16))</f>
        <v> -</v>
      </c>
      <c r="S16" s="72" t="s">
        <v>38</v>
      </c>
      <c r="T16" s="73" t="n">
        <v>41640</v>
      </c>
      <c r="U16" s="74" t="n">
        <v>42004</v>
      </c>
    </row>
    <row r="17" customFormat="false" ht="39" hidden="false" customHeight="true" outlineLevel="0" collapsed="false">
      <c r="B17" s="31"/>
      <c r="C17" s="31"/>
      <c r="D17" s="31"/>
      <c r="E17" s="66"/>
      <c r="F17" s="75" t="n">
        <v>41640</v>
      </c>
      <c r="G17" s="75" t="n">
        <v>42004</v>
      </c>
      <c r="H17" s="76" t="s">
        <v>39</v>
      </c>
      <c r="I17" s="65" t="n">
        <f aca="false">+'[1]DIMENSIÓN 1'!X178</f>
        <v>1</v>
      </c>
      <c r="J17" s="62" t="n">
        <v>1</v>
      </c>
      <c r="K17" s="77" t="n">
        <f aca="false">+J17/I17</f>
        <v>1</v>
      </c>
      <c r="L17" s="78" t="n">
        <f aca="false">DAYS360(F17,$C$8)/DAYS360(F17,G17)</f>
        <v>1</v>
      </c>
      <c r="M17" s="52" t="n">
        <f aca="false">IF(I17=0," -",IF(K17&gt;100%,100%,K17))</f>
        <v>1</v>
      </c>
      <c r="N17" s="63" t="n">
        <v>5311957</v>
      </c>
      <c r="O17" s="64" t="n">
        <v>3983968</v>
      </c>
      <c r="P17" s="64" t="n">
        <v>0</v>
      </c>
      <c r="Q17" s="54" t="n">
        <f aca="false">IF(N17=0," -",O17/N17)</f>
        <v>0.750000047063634</v>
      </c>
      <c r="R17" s="55" t="str">
        <f aca="false">IF(P17=0," -",IF(O17=0,100%,P17/O17))</f>
        <v> -</v>
      </c>
      <c r="S17" s="72"/>
      <c r="T17" s="73"/>
      <c r="U17" s="74"/>
    </row>
    <row r="18" customFormat="false" ht="11.25" hidden="false" customHeight="true" outlineLevel="0" collapsed="false">
      <c r="B18" s="31"/>
      <c r="C18" s="79"/>
      <c r="D18" s="79"/>
      <c r="E18" s="79"/>
      <c r="F18" s="80"/>
      <c r="G18" s="80"/>
      <c r="H18" s="81"/>
      <c r="I18" s="82"/>
      <c r="J18" s="82"/>
      <c r="K18" s="83"/>
      <c r="L18" s="84"/>
      <c r="M18" s="84"/>
      <c r="N18" s="82"/>
      <c r="O18" s="82"/>
      <c r="P18" s="82"/>
      <c r="Q18" s="82"/>
      <c r="R18" s="82"/>
      <c r="S18" s="81"/>
      <c r="T18" s="80"/>
      <c r="U18" s="85"/>
    </row>
    <row r="19" customFormat="false" ht="29.25" hidden="false" customHeight="true" outlineLevel="0" collapsed="false">
      <c r="B19" s="31"/>
      <c r="C19" s="31" t="s">
        <v>40</v>
      </c>
      <c r="D19" s="31" t="s">
        <v>41</v>
      </c>
      <c r="E19" s="86" t="s">
        <v>42</v>
      </c>
      <c r="F19" s="46" t="n">
        <v>41640</v>
      </c>
      <c r="G19" s="46" t="n">
        <v>42004</v>
      </c>
      <c r="H19" s="47" t="s">
        <v>43</v>
      </c>
      <c r="I19" s="54" t="n">
        <f aca="false">+'[1]DIMENSIÓN 1'!X186</f>
        <v>1</v>
      </c>
      <c r="J19" s="52" t="n">
        <v>1</v>
      </c>
      <c r="K19" s="50" t="n">
        <f aca="false">+J19/I19</f>
        <v>1</v>
      </c>
      <c r="L19" s="51" t="n">
        <f aca="false">DAYS360(F19,$C$8)/DAYS360(F19,G19)</f>
        <v>1</v>
      </c>
      <c r="M19" s="52" t="n">
        <f aca="false">IF(I19=0," -",IF(K19&gt;100%,100%,K19))</f>
        <v>1</v>
      </c>
      <c r="N19" s="53" t="n">
        <v>134554998</v>
      </c>
      <c r="O19" s="48" t="n">
        <v>64394871</v>
      </c>
      <c r="P19" s="48" t="n">
        <v>0</v>
      </c>
      <c r="Q19" s="54" t="n">
        <f aca="false">IF(N19=0," -",O19/N19)</f>
        <v>0.478576581748379</v>
      </c>
      <c r="R19" s="55" t="str">
        <f aca="false">IF(P19=0," -",IF(O19=0,100%,P19/O19))</f>
        <v> -</v>
      </c>
      <c r="S19" s="87" t="s">
        <v>44</v>
      </c>
      <c r="T19" s="56" t="n">
        <v>41640</v>
      </c>
      <c r="U19" s="88" t="n">
        <v>42004</v>
      </c>
    </row>
    <row r="20" customFormat="false" ht="44.25" hidden="false" customHeight="true" outlineLevel="0" collapsed="false">
      <c r="B20" s="31"/>
      <c r="C20" s="31"/>
      <c r="D20" s="31"/>
      <c r="E20" s="86"/>
      <c r="F20" s="56" t="n">
        <v>41640</v>
      </c>
      <c r="G20" s="56" t="n">
        <v>42004</v>
      </c>
      <c r="H20" s="57" t="s">
        <v>45</v>
      </c>
      <c r="I20" s="58" t="n">
        <f aca="false">+'[1]DIMENSIÓN 1'!X187</f>
        <v>1</v>
      </c>
      <c r="J20" s="59" t="n">
        <v>1</v>
      </c>
      <c r="K20" s="60" t="n">
        <f aca="false">+J20/I20</f>
        <v>1</v>
      </c>
      <c r="L20" s="61" t="n">
        <f aca="false">DAYS360(F20,$C$8)/DAYS360(F20,G20)</f>
        <v>1</v>
      </c>
      <c r="M20" s="62" t="n">
        <f aca="false">IF(I20=0," -",IF(K20&gt;100%,100%,K20))</f>
        <v>1</v>
      </c>
      <c r="N20" s="63" t="n">
        <v>495188</v>
      </c>
      <c r="O20" s="64" t="n">
        <v>300300</v>
      </c>
      <c r="P20" s="64" t="n">
        <v>0</v>
      </c>
      <c r="Q20" s="65" t="n">
        <f aca="false">IF(N20=0," -",O20/N20)</f>
        <v>0.606436343368579</v>
      </c>
      <c r="R20" s="62" t="str">
        <f aca="false">IF(P20=0," -",IF(O20=0,100%,P20/O20))</f>
        <v> -</v>
      </c>
      <c r="S20" s="87"/>
      <c r="T20" s="56"/>
      <c r="U20" s="88"/>
    </row>
    <row r="21" customFormat="false" ht="44.25" hidden="false" customHeight="true" outlineLevel="0" collapsed="false">
      <c r="B21" s="31"/>
      <c r="C21" s="31"/>
      <c r="D21" s="31"/>
      <c r="E21" s="66" t="s">
        <v>46</v>
      </c>
      <c r="F21" s="33" t="n">
        <v>41640</v>
      </c>
      <c r="G21" s="33" t="n">
        <v>42004</v>
      </c>
      <c r="H21" s="34" t="s">
        <v>47</v>
      </c>
      <c r="I21" s="41" t="n">
        <f aca="false">+'[1]DIMENSIÓN 1'!X188</f>
        <v>1</v>
      </c>
      <c r="J21" s="39" t="n">
        <v>0.8</v>
      </c>
      <c r="K21" s="37" t="n">
        <f aca="false">+J21/I21</f>
        <v>0.8</v>
      </c>
      <c r="L21" s="38" t="n">
        <f aca="false">DAYS360(F21,$C$8)/DAYS360(F21,G21)</f>
        <v>1</v>
      </c>
      <c r="M21" s="67" t="n">
        <f aca="false">IF(I21=0," -",IF(K21&gt;100%,100%,K21))</f>
        <v>0.8</v>
      </c>
      <c r="N21" s="68" t="n">
        <v>148700</v>
      </c>
      <c r="O21" s="69" t="n">
        <v>37100</v>
      </c>
      <c r="P21" s="69" t="n">
        <v>0</v>
      </c>
      <c r="Q21" s="70" t="n">
        <f aca="false">IF(N21=0," -",O21/N21)</f>
        <v>0.249495628782784</v>
      </c>
      <c r="R21" s="71" t="str">
        <f aca="false">IF(P21=0," -",IF(O21=0,100%,P21/O21))</f>
        <v> -</v>
      </c>
      <c r="S21" s="89" t="s">
        <v>48</v>
      </c>
      <c r="T21" s="90" t="n">
        <v>41640</v>
      </c>
      <c r="U21" s="91" t="n">
        <v>42004</v>
      </c>
    </row>
    <row r="22" customFormat="false" ht="44.25" hidden="false" customHeight="true" outlineLevel="0" collapsed="false">
      <c r="B22" s="31"/>
      <c r="C22" s="31"/>
      <c r="D22" s="31"/>
      <c r="E22" s="66"/>
      <c r="F22" s="46" t="n">
        <v>41640</v>
      </c>
      <c r="G22" s="46" t="n">
        <v>42004</v>
      </c>
      <c r="H22" s="47" t="s">
        <v>49</v>
      </c>
      <c r="I22" s="54" t="n">
        <f aca="false">+'[1]DIMENSIÓN 1'!X189</f>
        <v>0.97</v>
      </c>
      <c r="J22" s="52" t="n">
        <v>0.97</v>
      </c>
      <c r="K22" s="50" t="n">
        <f aca="false">+J22/I22</f>
        <v>1</v>
      </c>
      <c r="L22" s="51" t="n">
        <f aca="false">DAYS360(F22,$C$8)/DAYS360(F22,G22)</f>
        <v>1</v>
      </c>
      <c r="M22" s="52" t="n">
        <f aca="false">IF(I22=0," -",IF(K22&gt;100%,100%,K22))</f>
        <v>1</v>
      </c>
      <c r="N22" s="53" t="n">
        <v>128608</v>
      </c>
      <c r="O22" s="48" t="n">
        <v>96608</v>
      </c>
      <c r="P22" s="48" t="n">
        <v>0</v>
      </c>
      <c r="Q22" s="54" t="n">
        <f aca="false">IF(N22=0," -",O22/N22)</f>
        <v>0.751181886041304</v>
      </c>
      <c r="R22" s="55" t="str">
        <f aca="false">IF(P22=0," -",IF(O22=0,100%,P22/O22))</f>
        <v> -</v>
      </c>
      <c r="S22" s="89"/>
      <c r="T22" s="90"/>
      <c r="U22" s="91"/>
    </row>
    <row r="23" customFormat="false" ht="44.25" hidden="false" customHeight="true" outlineLevel="0" collapsed="false">
      <c r="B23" s="31"/>
      <c r="C23" s="31"/>
      <c r="D23" s="31"/>
      <c r="E23" s="66"/>
      <c r="F23" s="46" t="n">
        <v>41640</v>
      </c>
      <c r="G23" s="46" t="n">
        <v>42004</v>
      </c>
      <c r="H23" s="47" t="s">
        <v>50</v>
      </c>
      <c r="I23" s="48" t="n">
        <f aca="false">+'[1]DIMENSIÓN 1'!X190</f>
        <v>1</v>
      </c>
      <c r="J23" s="49" t="n">
        <v>1</v>
      </c>
      <c r="K23" s="50" t="n">
        <f aca="false">+J23/I23</f>
        <v>1</v>
      </c>
      <c r="L23" s="51" t="n">
        <f aca="false">DAYS360(F23,$C$8)/DAYS360(F23,G23)</f>
        <v>1</v>
      </c>
      <c r="M23" s="52" t="n">
        <f aca="false">IF(I23=0," -",IF(K23&gt;100%,100%,K23))</f>
        <v>1</v>
      </c>
      <c r="N23" s="53" t="n">
        <v>65400</v>
      </c>
      <c r="O23" s="48" t="n">
        <v>45400</v>
      </c>
      <c r="P23" s="48" t="n">
        <v>0</v>
      </c>
      <c r="Q23" s="54" t="n">
        <f aca="false">IF(N23=0," -",O23/N23)</f>
        <v>0.694189602446483</v>
      </c>
      <c r="R23" s="55" t="str">
        <f aca="false">IF(P23=0," -",IF(O23=0,100%,P23/O23))</f>
        <v> -</v>
      </c>
      <c r="S23" s="92" t="s">
        <v>51</v>
      </c>
      <c r="T23" s="46" t="n">
        <v>41640</v>
      </c>
      <c r="U23" s="93" t="n">
        <v>42004</v>
      </c>
    </row>
    <row r="24" customFormat="false" ht="44.25" hidden="false" customHeight="true" outlineLevel="0" collapsed="false">
      <c r="B24" s="31"/>
      <c r="C24" s="31"/>
      <c r="D24" s="31"/>
      <c r="E24" s="66"/>
      <c r="F24" s="46" t="n">
        <v>41640</v>
      </c>
      <c r="G24" s="46" t="n">
        <v>42004</v>
      </c>
      <c r="H24" s="47" t="s">
        <v>52</v>
      </c>
      <c r="I24" s="48" t="n">
        <f aca="false">+'[1]DIMENSIÓN 1'!X191</f>
        <v>300</v>
      </c>
      <c r="J24" s="49" t="n">
        <v>300</v>
      </c>
      <c r="K24" s="50" t="n">
        <f aca="false">+J24/I24</f>
        <v>1</v>
      </c>
      <c r="L24" s="51" t="n">
        <f aca="false">DAYS360(F24,$C$8)/DAYS360(F24,G24)</f>
        <v>1</v>
      </c>
      <c r="M24" s="52" t="n">
        <f aca="false">IF(I24=0," -",IF(K24&gt;100%,100%,K24))</f>
        <v>1</v>
      </c>
      <c r="N24" s="53" t="n">
        <v>20000</v>
      </c>
      <c r="O24" s="48" t="n">
        <v>20000</v>
      </c>
      <c r="P24" s="48" t="n">
        <v>0</v>
      </c>
      <c r="Q24" s="54" t="n">
        <f aca="false">IF(N24=0," -",O24/N24)</f>
        <v>1</v>
      </c>
      <c r="R24" s="55" t="str">
        <f aca="false">IF(P24=0," -",IF(O24=0,100%,P24/O24))</f>
        <v> -</v>
      </c>
      <c r="S24" s="92"/>
      <c r="T24" s="46"/>
      <c r="U24" s="93"/>
    </row>
    <row r="25" customFormat="false" ht="68.25" hidden="false" customHeight="true" outlineLevel="0" collapsed="false">
      <c r="B25" s="31"/>
      <c r="C25" s="31"/>
      <c r="D25" s="31"/>
      <c r="E25" s="66"/>
      <c r="F25" s="46" t="n">
        <v>41640</v>
      </c>
      <c r="G25" s="46" t="n">
        <v>42004</v>
      </c>
      <c r="H25" s="47" t="s">
        <v>53</v>
      </c>
      <c r="I25" s="48" t="n">
        <f aca="false">+'[1]DIMENSIÓN 1'!X192</f>
        <v>1</v>
      </c>
      <c r="J25" s="49" t="n">
        <v>1</v>
      </c>
      <c r="K25" s="50" t="n">
        <f aca="false">+J25/I25</f>
        <v>1</v>
      </c>
      <c r="L25" s="51" t="n">
        <f aca="false">DAYS360(F25,$C$8)/DAYS360(F25,G25)</f>
        <v>1</v>
      </c>
      <c r="M25" s="52" t="n">
        <f aca="false">IF(I25=0," -",IF(K25&gt;100%,100%,K25))</f>
        <v>1</v>
      </c>
      <c r="N25" s="53" t="n">
        <v>300600</v>
      </c>
      <c r="O25" s="48" t="n">
        <v>210790</v>
      </c>
      <c r="P25" s="48" t="n">
        <v>0</v>
      </c>
      <c r="Q25" s="54" t="n">
        <f aca="false">IF(N25=0," -",O25/N25)</f>
        <v>0.701230871590153</v>
      </c>
      <c r="R25" s="55" t="str">
        <f aca="false">IF(P25=0," -",IF(O25=0,100%,P25/O25))</f>
        <v> -</v>
      </c>
      <c r="S25" s="92" t="s">
        <v>54</v>
      </c>
      <c r="T25" s="46" t="n">
        <v>41640</v>
      </c>
      <c r="U25" s="94" t="n">
        <v>42004</v>
      </c>
    </row>
    <row r="26" customFormat="false" ht="55.5" hidden="false" customHeight="true" outlineLevel="0" collapsed="false">
      <c r="B26" s="31"/>
      <c r="C26" s="31"/>
      <c r="D26" s="31"/>
      <c r="E26" s="66"/>
      <c r="F26" s="46" t="n">
        <v>41640</v>
      </c>
      <c r="G26" s="46" t="n">
        <v>42004</v>
      </c>
      <c r="H26" s="47" t="s">
        <v>55</v>
      </c>
      <c r="I26" s="48" t="n">
        <f aca="false">+'[1]DIMENSIÓN 1'!X193</f>
        <v>0</v>
      </c>
      <c r="J26" s="95" t="n">
        <v>1</v>
      </c>
      <c r="K26" s="50" t="e">
        <f aca="false">+J26/I26</f>
        <v>#DIV/0!</v>
      </c>
      <c r="L26" s="51" t="n">
        <f aca="false">DAYS360(F26,$C$8)/DAYS360(F26,G26)</f>
        <v>1</v>
      </c>
      <c r="M26" s="52" t="str">
        <f aca="false">IF(I26=0," -",IF(K26&gt;100%,100%,K26))</f>
        <v> -</v>
      </c>
      <c r="N26" s="96" t="n">
        <v>60000</v>
      </c>
      <c r="O26" s="48" t="n">
        <v>60000</v>
      </c>
      <c r="P26" s="48" t="n">
        <v>0</v>
      </c>
      <c r="Q26" s="54" t="n">
        <f aca="false">IF(N26=0," -",O26/N26)</f>
        <v>1</v>
      </c>
      <c r="R26" s="55" t="str">
        <f aca="false">IF(P26=0," -",IF(O26=0,100%,P26/O26))</f>
        <v> -</v>
      </c>
      <c r="S26" s="92"/>
      <c r="T26" s="46"/>
      <c r="U26" s="94"/>
    </row>
    <row r="27" customFormat="false" ht="44.25" hidden="false" customHeight="true" outlineLevel="0" collapsed="false">
      <c r="B27" s="31"/>
      <c r="C27" s="31"/>
      <c r="D27" s="31"/>
      <c r="E27" s="66"/>
      <c r="F27" s="46" t="n">
        <v>41640</v>
      </c>
      <c r="G27" s="46" t="n">
        <v>42004</v>
      </c>
      <c r="H27" s="47" t="s">
        <v>56</v>
      </c>
      <c r="I27" s="48" t="n">
        <f aca="false">+'[1]DIMENSIÓN 1'!X194</f>
        <v>3</v>
      </c>
      <c r="J27" s="95" t="n">
        <v>3</v>
      </c>
      <c r="K27" s="50" t="n">
        <f aca="false">+J27/I27</f>
        <v>1</v>
      </c>
      <c r="L27" s="51" t="n">
        <f aca="false">DAYS360(F27,$C$8)/DAYS360(F27,G27)</f>
        <v>1</v>
      </c>
      <c r="M27" s="52" t="n">
        <f aca="false">IF(I27=0," -",IF(K27&gt;100%,100%,K27))</f>
        <v>1</v>
      </c>
      <c r="N27" s="53" t="n">
        <v>77200</v>
      </c>
      <c r="O27" s="48" t="n">
        <v>46183</v>
      </c>
      <c r="P27" s="48" t="n">
        <v>0</v>
      </c>
      <c r="Q27" s="54" t="n">
        <f aca="false">IF(N27=0," -",O27/N27)</f>
        <v>0.598225388601036</v>
      </c>
      <c r="R27" s="55" t="str">
        <f aca="false">IF(P27=0," -",IF(O27=0,100%,P27/O27))</f>
        <v> -</v>
      </c>
      <c r="S27" s="92" t="s">
        <v>57</v>
      </c>
      <c r="T27" s="46" t="n">
        <v>41640</v>
      </c>
      <c r="U27" s="94" t="n">
        <v>42004</v>
      </c>
    </row>
    <row r="28" customFormat="false" ht="55.5" hidden="false" customHeight="true" outlineLevel="0" collapsed="false">
      <c r="B28" s="31"/>
      <c r="C28" s="31"/>
      <c r="D28" s="31"/>
      <c r="E28" s="66"/>
      <c r="F28" s="46" t="n">
        <v>41640</v>
      </c>
      <c r="G28" s="46" t="n">
        <v>42004</v>
      </c>
      <c r="H28" s="47" t="s">
        <v>58</v>
      </c>
      <c r="I28" s="48" t="n">
        <f aca="false">+'[1]DIMENSIÓN 1'!X195</f>
        <v>1</v>
      </c>
      <c r="J28" s="95" t="n">
        <v>0</v>
      </c>
      <c r="K28" s="50" t="n">
        <f aca="false">+J28/I28</f>
        <v>0</v>
      </c>
      <c r="L28" s="51" t="n">
        <f aca="false">DAYS360(F28,$C$8)/DAYS360(F28,G28)</f>
        <v>1</v>
      </c>
      <c r="M28" s="52" t="n">
        <f aca="false">IF(I28=0," -",IF(K28&gt;100%,100%,K28))</f>
        <v>0</v>
      </c>
      <c r="N28" s="53" t="n">
        <v>864734</v>
      </c>
      <c r="O28" s="97" t="n">
        <v>850228</v>
      </c>
      <c r="P28" s="48" t="n">
        <v>0</v>
      </c>
      <c r="Q28" s="54" t="n">
        <f aca="false">IF(N28=0," -",O28/N28)</f>
        <v>0.983224899217563</v>
      </c>
      <c r="R28" s="55" t="str">
        <f aca="false">IF(P28=0," -",IF(O28=0,100%,P28/O28))</f>
        <v> -</v>
      </c>
      <c r="S28" s="92"/>
      <c r="T28" s="46"/>
      <c r="U28" s="94"/>
    </row>
    <row r="29" customFormat="false" ht="29.25" hidden="false" customHeight="true" outlineLevel="0" collapsed="false">
      <c r="B29" s="31"/>
      <c r="C29" s="31"/>
      <c r="D29" s="31"/>
      <c r="E29" s="66"/>
      <c r="F29" s="46" t="n">
        <v>41640</v>
      </c>
      <c r="G29" s="46" t="n">
        <v>42004</v>
      </c>
      <c r="H29" s="47" t="s">
        <v>59</v>
      </c>
      <c r="I29" s="54" t="n">
        <f aca="false">+'[1]DIMENSIÓN 1'!X196</f>
        <v>1</v>
      </c>
      <c r="J29" s="98" t="n">
        <v>1</v>
      </c>
      <c r="K29" s="50" t="n">
        <f aca="false">+J29/I29</f>
        <v>1</v>
      </c>
      <c r="L29" s="51" t="n">
        <f aca="false">DAYS360(F29,$C$8)/DAYS360(F29,G29)</f>
        <v>1</v>
      </c>
      <c r="M29" s="52" t="n">
        <f aca="false">IF(I29=0," -",IF(K29&gt;100%,100%,K29))</f>
        <v>1</v>
      </c>
      <c r="N29" s="53" t="n">
        <v>77467</v>
      </c>
      <c r="O29" s="48" t="n">
        <v>77467</v>
      </c>
      <c r="P29" s="48" t="n">
        <v>0</v>
      </c>
      <c r="Q29" s="54" t="n">
        <f aca="false">IF(N29=0," -",O29/N29)</f>
        <v>1</v>
      </c>
      <c r="R29" s="55" t="str">
        <f aca="false">IF(P29=0," -",IF(O29=0,100%,P29/O29))</f>
        <v> -</v>
      </c>
      <c r="S29" s="92" t="s">
        <v>60</v>
      </c>
      <c r="T29" s="46" t="n">
        <v>41640</v>
      </c>
      <c r="U29" s="94" t="n">
        <v>42004</v>
      </c>
    </row>
    <row r="30" customFormat="false" ht="44.25" hidden="false" customHeight="true" outlineLevel="0" collapsed="false">
      <c r="B30" s="31"/>
      <c r="C30" s="31"/>
      <c r="D30" s="31"/>
      <c r="E30" s="66"/>
      <c r="F30" s="46" t="n">
        <v>41640</v>
      </c>
      <c r="G30" s="46" t="n">
        <v>42004</v>
      </c>
      <c r="H30" s="47" t="s">
        <v>61</v>
      </c>
      <c r="I30" s="54" t="n">
        <f aca="false">+'[1]DIMENSIÓN 1'!X197</f>
        <v>1</v>
      </c>
      <c r="J30" s="98" t="n">
        <v>1</v>
      </c>
      <c r="K30" s="50" t="n">
        <f aca="false">+J30/I30</f>
        <v>1</v>
      </c>
      <c r="L30" s="51" t="n">
        <f aca="false">DAYS360(F30,$C$8)/DAYS360(F30,G30)</f>
        <v>1</v>
      </c>
      <c r="M30" s="52" t="n">
        <f aca="false">IF(I30=0," -",IF(K30&gt;100%,100%,K30))</f>
        <v>1</v>
      </c>
      <c r="N30" s="53" t="n">
        <v>210000</v>
      </c>
      <c r="O30" s="48" t="n">
        <v>210000</v>
      </c>
      <c r="P30" s="48" t="n">
        <v>0</v>
      </c>
      <c r="Q30" s="54" t="n">
        <f aca="false">IF(N30=0," -",O30/N30)</f>
        <v>1</v>
      </c>
      <c r="R30" s="55" t="str">
        <f aca="false">IF(P30=0," -",IF(O30=0,100%,P30/O30))</f>
        <v> -</v>
      </c>
      <c r="S30" s="92"/>
      <c r="T30" s="46"/>
      <c r="U30" s="94"/>
    </row>
    <row r="31" customFormat="false" ht="44.25" hidden="false" customHeight="true" outlineLevel="0" collapsed="false">
      <c r="B31" s="31"/>
      <c r="C31" s="31"/>
      <c r="D31" s="31"/>
      <c r="E31" s="66"/>
      <c r="F31" s="46" t="n">
        <v>41640</v>
      </c>
      <c r="G31" s="46" t="n">
        <v>42004</v>
      </c>
      <c r="H31" s="47" t="s">
        <v>62</v>
      </c>
      <c r="I31" s="48" t="n">
        <f aca="false">+'[1]DIMENSIÓN 1'!X198</f>
        <v>1</v>
      </c>
      <c r="J31" s="99" t="n">
        <v>1</v>
      </c>
      <c r="K31" s="50" t="n">
        <f aca="false">+J31/I31</f>
        <v>1</v>
      </c>
      <c r="L31" s="51" t="n">
        <f aca="false">DAYS360(F31,$C$8)/DAYS360(F31,G31)</f>
        <v>1</v>
      </c>
      <c r="M31" s="52" t="n">
        <f aca="false">IF(I31=0," -",IF(K31&gt;100%,100%,K31))</f>
        <v>1</v>
      </c>
      <c r="N31" s="53" t="n">
        <v>160200</v>
      </c>
      <c r="O31" s="48" t="n">
        <v>141400</v>
      </c>
      <c r="P31" s="48" t="n">
        <v>0</v>
      </c>
      <c r="Q31" s="54" t="n">
        <f aca="false">IF(N31=0," -",O31/N31)</f>
        <v>0.882646691635456</v>
      </c>
      <c r="R31" s="55" t="str">
        <f aca="false">IF(P31=0," -",IF(O31=0,100%,P31/O31))</f>
        <v> -</v>
      </c>
      <c r="S31" s="92" t="s">
        <v>63</v>
      </c>
      <c r="T31" s="46" t="n">
        <v>41640</v>
      </c>
      <c r="U31" s="94" t="n">
        <v>42004</v>
      </c>
    </row>
    <row r="32" customFormat="false" ht="29.25" hidden="false" customHeight="true" outlineLevel="0" collapsed="false">
      <c r="B32" s="31"/>
      <c r="C32" s="31"/>
      <c r="D32" s="31"/>
      <c r="E32" s="66"/>
      <c r="F32" s="46" t="n">
        <v>41640</v>
      </c>
      <c r="G32" s="46" t="n">
        <v>42004</v>
      </c>
      <c r="H32" s="47" t="s">
        <v>64</v>
      </c>
      <c r="I32" s="54" t="n">
        <f aca="false">+'[1]DIMENSIÓN 1'!X199</f>
        <v>1</v>
      </c>
      <c r="J32" s="98" t="n">
        <v>1</v>
      </c>
      <c r="K32" s="50" t="n">
        <f aca="false">+J32/I32</f>
        <v>1</v>
      </c>
      <c r="L32" s="51" t="n">
        <f aca="false">DAYS360(F32,$C$8)/DAYS360(F32,G32)</f>
        <v>1</v>
      </c>
      <c r="M32" s="52" t="n">
        <f aca="false">IF(I32=0," -",IF(K32&gt;100%,100%,K32))</f>
        <v>1</v>
      </c>
      <c r="N32" s="53" t="n">
        <v>85100</v>
      </c>
      <c r="O32" s="48" t="n">
        <v>65100</v>
      </c>
      <c r="P32" s="48" t="n">
        <v>0</v>
      </c>
      <c r="Q32" s="54" t="n">
        <f aca="false">IF(N32=0," -",O32/N32)</f>
        <v>0.764982373678026</v>
      </c>
      <c r="R32" s="55" t="str">
        <f aca="false">IF(P32=0," -",IF(O32=0,100%,P32/O32))</f>
        <v> -</v>
      </c>
      <c r="S32" s="92"/>
      <c r="T32" s="46"/>
      <c r="U32" s="94"/>
    </row>
    <row r="33" customFormat="false" ht="29.25" hidden="false" customHeight="true" outlineLevel="0" collapsed="false">
      <c r="B33" s="31"/>
      <c r="C33" s="31"/>
      <c r="D33" s="31"/>
      <c r="E33" s="66"/>
      <c r="F33" s="46" t="n">
        <v>41640</v>
      </c>
      <c r="G33" s="46" t="n">
        <v>42004</v>
      </c>
      <c r="H33" s="47" t="s">
        <v>65</v>
      </c>
      <c r="I33" s="48" t="n">
        <f aca="false">+'[1]DIMENSIÓN 1'!X200</f>
        <v>1</v>
      </c>
      <c r="J33" s="99" t="n">
        <v>1</v>
      </c>
      <c r="K33" s="50" t="n">
        <f aca="false">+J33/I33</f>
        <v>1</v>
      </c>
      <c r="L33" s="51" t="n">
        <f aca="false">DAYS360(F33,$C$8)/DAYS360(F33,G33)</f>
        <v>1</v>
      </c>
      <c r="M33" s="52" t="n">
        <f aca="false">IF(I33=0," -",IF(K33&gt;100%,100%,K33))</f>
        <v>1</v>
      </c>
      <c r="N33" s="53" t="n">
        <v>287100</v>
      </c>
      <c r="O33" s="97" t="n">
        <v>261050</v>
      </c>
      <c r="P33" s="48" t="n">
        <v>0</v>
      </c>
      <c r="Q33" s="54" t="n">
        <f aca="false">IF(N33=0," -",O33/N33)</f>
        <v>0.909265064437478</v>
      </c>
      <c r="R33" s="55" t="str">
        <f aca="false">IF(P33=0," -",IF(O33=0,100%,P33/O33))</f>
        <v> -</v>
      </c>
      <c r="S33" s="92" t="s">
        <v>66</v>
      </c>
      <c r="T33" s="46" t="n">
        <v>41640</v>
      </c>
      <c r="U33" s="94" t="n">
        <v>42004</v>
      </c>
    </row>
    <row r="34" customFormat="false" ht="29.25" hidden="false" customHeight="true" outlineLevel="0" collapsed="false">
      <c r="B34" s="31"/>
      <c r="C34" s="31"/>
      <c r="D34" s="31"/>
      <c r="E34" s="66"/>
      <c r="F34" s="46" t="n">
        <v>41640</v>
      </c>
      <c r="G34" s="46" t="n">
        <v>42004</v>
      </c>
      <c r="H34" s="47" t="s">
        <v>67</v>
      </c>
      <c r="I34" s="48" t="n">
        <f aca="false">+'[1]DIMENSIÓN 1'!X201</f>
        <v>160</v>
      </c>
      <c r="J34" s="100" t="n">
        <v>160</v>
      </c>
      <c r="K34" s="50" t="n">
        <f aca="false">+J34/I34</f>
        <v>1</v>
      </c>
      <c r="L34" s="51" t="n">
        <f aca="false">DAYS360(F34,$C$8)/DAYS360(F34,G34)</f>
        <v>1</v>
      </c>
      <c r="M34" s="52" t="n">
        <f aca="false">IF(I34=0," -",IF(K34&gt;100%,100%,K34))</f>
        <v>1</v>
      </c>
      <c r="N34" s="53" t="n">
        <v>253100</v>
      </c>
      <c r="O34" s="48" t="n">
        <v>217133</v>
      </c>
      <c r="P34" s="48" t="n">
        <v>0</v>
      </c>
      <c r="Q34" s="54" t="n">
        <f aca="false">IF(N34=0," -",O34/N34)</f>
        <v>0.857894112998815</v>
      </c>
      <c r="R34" s="55" t="str">
        <f aca="false">IF(P34=0," -",IF(O34=0,100%,P34/O34))</f>
        <v> -</v>
      </c>
      <c r="S34" s="92"/>
      <c r="T34" s="46"/>
      <c r="U34" s="94"/>
    </row>
    <row r="35" customFormat="false" ht="55.5" hidden="false" customHeight="true" outlineLevel="0" collapsed="false">
      <c r="B35" s="31"/>
      <c r="C35" s="31"/>
      <c r="D35" s="31"/>
      <c r="E35" s="66"/>
      <c r="F35" s="46" t="n">
        <v>41640</v>
      </c>
      <c r="G35" s="46" t="n">
        <v>42004</v>
      </c>
      <c r="H35" s="47" t="s">
        <v>68</v>
      </c>
      <c r="I35" s="48" t="n">
        <f aca="false">+'[1]DIMENSIÓN 1'!X202</f>
        <v>1</v>
      </c>
      <c r="J35" s="100" t="n">
        <v>1</v>
      </c>
      <c r="K35" s="50" t="n">
        <f aca="false">+J35/I35</f>
        <v>1</v>
      </c>
      <c r="L35" s="51" t="n">
        <f aca="false">DAYS360(F35,$C$8)/DAYS360(F35,G35)</f>
        <v>1</v>
      </c>
      <c r="M35" s="52" t="n">
        <f aca="false">IF(I35=0," -",IF(K35&gt;100%,100%,K35))</f>
        <v>1</v>
      </c>
      <c r="N35" s="53" t="n">
        <v>10000</v>
      </c>
      <c r="O35" s="48" t="n">
        <v>10000</v>
      </c>
      <c r="P35" s="48" t="n">
        <v>0</v>
      </c>
      <c r="Q35" s="54" t="n">
        <f aca="false">IF(N35=0," -",O35/N35)</f>
        <v>1</v>
      </c>
      <c r="R35" s="55" t="str">
        <f aca="false">IF(P35=0," -",IF(O35=0,100%,P35/O35))</f>
        <v> -</v>
      </c>
      <c r="S35" s="92" t="s">
        <v>69</v>
      </c>
      <c r="T35" s="46" t="n">
        <v>41640</v>
      </c>
      <c r="U35" s="94" t="n">
        <v>42004</v>
      </c>
    </row>
    <row r="36" customFormat="false" ht="29.25" hidden="false" customHeight="true" outlineLevel="0" collapsed="false">
      <c r="B36" s="31"/>
      <c r="C36" s="31"/>
      <c r="D36" s="31"/>
      <c r="E36" s="66"/>
      <c r="F36" s="46" t="n">
        <v>41640</v>
      </c>
      <c r="G36" s="46" t="n">
        <v>42004</v>
      </c>
      <c r="H36" s="47" t="s">
        <v>70</v>
      </c>
      <c r="I36" s="48" t="n">
        <f aca="false">+'[1]DIMENSIÓN 1'!X203</f>
        <v>1</v>
      </c>
      <c r="J36" s="100" t="n">
        <v>1</v>
      </c>
      <c r="K36" s="50" t="n">
        <f aca="false">+J36/I36</f>
        <v>1</v>
      </c>
      <c r="L36" s="51" t="n">
        <f aca="false">DAYS360(F36,$C$8)/DAYS360(F36,G36)</f>
        <v>1</v>
      </c>
      <c r="M36" s="52" t="n">
        <f aca="false">IF(I36=0," -",IF(K36&gt;100%,100%,K36))</f>
        <v>1</v>
      </c>
      <c r="N36" s="53" t="n">
        <v>35000</v>
      </c>
      <c r="O36" s="48" t="n">
        <v>35000</v>
      </c>
      <c r="P36" s="48" t="n">
        <v>0</v>
      </c>
      <c r="Q36" s="54" t="n">
        <f aca="false">IF(N36=0," -",O36/N36)</f>
        <v>1</v>
      </c>
      <c r="R36" s="55" t="str">
        <f aca="false">IF(P36=0," -",IF(O36=0,100%,P36/O36))</f>
        <v> -</v>
      </c>
      <c r="S36" s="92"/>
      <c r="T36" s="46"/>
      <c r="U36" s="94"/>
    </row>
    <row r="37" customFormat="false" ht="55.5" hidden="false" customHeight="true" outlineLevel="0" collapsed="false">
      <c r="B37" s="31"/>
      <c r="C37" s="31"/>
      <c r="D37" s="31"/>
      <c r="E37" s="66"/>
      <c r="F37" s="46" t="n">
        <v>41640</v>
      </c>
      <c r="G37" s="46" t="n">
        <v>42004</v>
      </c>
      <c r="H37" s="47" t="s">
        <v>71</v>
      </c>
      <c r="I37" s="54" t="n">
        <f aca="false">+'[1]DIMENSIÓN 1'!X204</f>
        <v>1</v>
      </c>
      <c r="J37" s="101" t="n">
        <v>1</v>
      </c>
      <c r="K37" s="50" t="n">
        <f aca="false">+J37/I37</f>
        <v>1</v>
      </c>
      <c r="L37" s="51" t="n">
        <f aca="false">DAYS360(F37,$C$8)/DAYS360(F37,G37)</f>
        <v>1</v>
      </c>
      <c r="M37" s="52" t="n">
        <f aca="false">IF(I37=0," -",IF(K37&gt;100%,100%,K37))</f>
        <v>1</v>
      </c>
      <c r="N37" s="53" t="n">
        <v>120000</v>
      </c>
      <c r="O37" s="48" t="n">
        <v>116700</v>
      </c>
      <c r="P37" s="48" t="n">
        <v>0</v>
      </c>
      <c r="Q37" s="54" t="n">
        <f aca="false">IF(N37=0," -",O37/N37)</f>
        <v>0.9725</v>
      </c>
      <c r="R37" s="55" t="str">
        <f aca="false">IF(P37=0," -",IF(O37=0,100%,P37/O37))</f>
        <v> -</v>
      </c>
      <c r="S37" s="102" t="s">
        <v>72</v>
      </c>
      <c r="T37" s="75" t="n">
        <v>41640</v>
      </c>
      <c r="U37" s="103" t="n">
        <v>42004</v>
      </c>
    </row>
    <row r="38" customFormat="false" ht="29.25" hidden="false" customHeight="true" outlineLevel="0" collapsed="false">
      <c r="B38" s="31"/>
      <c r="C38" s="31"/>
      <c r="D38" s="31"/>
      <c r="E38" s="66"/>
      <c r="F38" s="75" t="n">
        <v>41640</v>
      </c>
      <c r="G38" s="75" t="n">
        <v>42004</v>
      </c>
      <c r="H38" s="76" t="s">
        <v>73</v>
      </c>
      <c r="I38" s="64" t="n">
        <f aca="false">+'[1]DIMENSIÓN 1'!X205</f>
        <v>3</v>
      </c>
      <c r="J38" s="104" t="n">
        <v>3</v>
      </c>
      <c r="K38" s="77" t="n">
        <f aca="false">+J38/I38</f>
        <v>1</v>
      </c>
      <c r="L38" s="78" t="n">
        <f aca="false">DAYS360(F38,$C$8)/DAYS360(F38,G38)</f>
        <v>1</v>
      </c>
      <c r="M38" s="62" t="n">
        <f aca="false">IF(I38=0," -",IF(K38&gt;100%,100%,K38))</f>
        <v>1</v>
      </c>
      <c r="N38" s="63" t="n">
        <v>3448915</v>
      </c>
      <c r="O38" s="64" t="n">
        <v>2790952</v>
      </c>
      <c r="P38" s="64" t="n">
        <v>0</v>
      </c>
      <c r="Q38" s="65" t="n">
        <f aca="false">IF(N38=0," -",O38/N38)</f>
        <v>0.809226089944229</v>
      </c>
      <c r="R38" s="105" t="str">
        <f aca="false">IF(P38=0," -",IF(O38=0,100%,P38/O38))</f>
        <v> -</v>
      </c>
      <c r="S38" s="102"/>
      <c r="T38" s="75"/>
      <c r="U38" s="103"/>
    </row>
    <row r="39" customFormat="false" ht="11.25" hidden="false" customHeight="true" outlineLevel="0" collapsed="false">
      <c r="B39" s="31"/>
      <c r="C39" s="31"/>
      <c r="D39" s="106"/>
      <c r="E39" s="107"/>
      <c r="F39" s="108"/>
      <c r="G39" s="108"/>
      <c r="H39" s="109"/>
      <c r="I39" s="110"/>
      <c r="J39" s="110"/>
      <c r="K39" s="111"/>
      <c r="L39" s="112"/>
      <c r="M39" s="113"/>
      <c r="N39" s="112"/>
      <c r="O39" s="112"/>
      <c r="P39" s="112"/>
      <c r="Q39" s="114"/>
      <c r="R39" s="114"/>
      <c r="S39" s="109"/>
      <c r="T39" s="107"/>
      <c r="U39" s="115"/>
    </row>
    <row r="40" customFormat="false" ht="57" hidden="false" customHeight="true" outlineLevel="0" collapsed="false">
      <c r="B40" s="31"/>
      <c r="C40" s="31"/>
      <c r="D40" s="116" t="s">
        <v>74</v>
      </c>
      <c r="E40" s="66" t="s">
        <v>74</v>
      </c>
      <c r="F40" s="33" t="n">
        <v>41640</v>
      </c>
      <c r="G40" s="33" t="n">
        <v>42004</v>
      </c>
      <c r="H40" s="34" t="s">
        <v>75</v>
      </c>
      <c r="I40" s="35" t="n">
        <f aca="false">+'[1]DIMENSIÓN 1'!X219</f>
        <v>9250</v>
      </c>
      <c r="J40" s="36" t="n">
        <v>29224</v>
      </c>
      <c r="K40" s="37" t="n">
        <f aca="false">+J40/I40</f>
        <v>3.15935135135135</v>
      </c>
      <c r="L40" s="38" t="n">
        <f aca="false">DAYS360(F40,$C$8)/DAYS360(F40,G40)</f>
        <v>1</v>
      </c>
      <c r="M40" s="67" t="n">
        <f aca="false">IF(I40=0," -",IF(K40&gt;100%,100%,K40))</f>
        <v>1</v>
      </c>
      <c r="N40" s="40" t="n">
        <v>81900</v>
      </c>
      <c r="O40" s="35" t="n">
        <v>81900</v>
      </c>
      <c r="P40" s="35" t="n">
        <v>0</v>
      </c>
      <c r="Q40" s="70" t="n">
        <f aca="false">IF(N40=0," -",O40/N40)</f>
        <v>1</v>
      </c>
      <c r="R40" s="71" t="str">
        <f aca="false">IF(P40=0," -",IF(O40=0,100%,P40/O40))</f>
        <v> -</v>
      </c>
      <c r="S40" s="89" t="s">
        <v>76</v>
      </c>
      <c r="T40" s="33" t="n">
        <v>41640</v>
      </c>
      <c r="U40" s="91" t="n">
        <v>42004</v>
      </c>
    </row>
    <row r="41" customFormat="false" ht="29.25" hidden="false" customHeight="true" outlineLevel="0" collapsed="false">
      <c r="B41" s="31"/>
      <c r="C41" s="31"/>
      <c r="D41" s="116"/>
      <c r="E41" s="66"/>
      <c r="F41" s="46" t="n">
        <v>41640</v>
      </c>
      <c r="G41" s="46" t="n">
        <v>42004</v>
      </c>
      <c r="H41" s="47" t="s">
        <v>77</v>
      </c>
      <c r="I41" s="48" t="n">
        <f aca="false">+'[1]DIMENSIÓN 1'!X220</f>
        <v>2000</v>
      </c>
      <c r="J41" s="49" t="n">
        <v>6225</v>
      </c>
      <c r="K41" s="50" t="n">
        <f aca="false">+J41/I41</f>
        <v>3.1125</v>
      </c>
      <c r="L41" s="51" t="n">
        <f aca="false">DAYS360(F41,$C$8)/DAYS360(F41,G41)</f>
        <v>1</v>
      </c>
      <c r="M41" s="52" t="n">
        <f aca="false">IF(I41=0," -",IF(K41&gt;100%,100%,K41))</f>
        <v>1</v>
      </c>
      <c r="N41" s="53" t="n">
        <v>266708</v>
      </c>
      <c r="O41" s="48" t="n">
        <v>155850</v>
      </c>
      <c r="P41" s="48" t="n">
        <v>0</v>
      </c>
      <c r="Q41" s="54" t="n">
        <f aca="false">IF(N41=0," -",O41/N41)</f>
        <v>0.584346926226435</v>
      </c>
      <c r="R41" s="55" t="str">
        <f aca="false">IF(P41=0," -",IF(O41=0,100%,P41/O41))</f>
        <v> -</v>
      </c>
      <c r="S41" s="89"/>
      <c r="T41" s="33"/>
      <c r="U41" s="91"/>
    </row>
    <row r="42" customFormat="false" ht="68.25" hidden="false" customHeight="true" outlineLevel="0" collapsed="false">
      <c r="B42" s="31"/>
      <c r="C42" s="31"/>
      <c r="D42" s="116"/>
      <c r="E42" s="66"/>
      <c r="F42" s="46" t="n">
        <v>41640</v>
      </c>
      <c r="G42" s="46" t="n">
        <v>42004</v>
      </c>
      <c r="H42" s="47" t="s">
        <v>78</v>
      </c>
      <c r="I42" s="48" t="n">
        <f aca="false">+'[1]DIMENSIÓN 1'!X221</f>
        <v>500</v>
      </c>
      <c r="J42" s="49" t="n">
        <v>850</v>
      </c>
      <c r="K42" s="50" t="n">
        <f aca="false">+J42/I42</f>
        <v>1.7</v>
      </c>
      <c r="L42" s="51" t="n">
        <f aca="false">DAYS360(F42,$C$8)/DAYS360(F42,G42)</f>
        <v>1</v>
      </c>
      <c r="M42" s="52" t="n">
        <f aca="false">IF(I42=0," -",IF(K42&gt;100%,100%,K42))</f>
        <v>1</v>
      </c>
      <c r="N42" s="53" t="n">
        <v>114050</v>
      </c>
      <c r="O42" s="48" t="n">
        <v>114050</v>
      </c>
      <c r="P42" s="48" t="n">
        <v>0</v>
      </c>
      <c r="Q42" s="54" t="n">
        <f aca="false">IF(N42=0," -",O42/N42)</f>
        <v>1</v>
      </c>
      <c r="R42" s="55" t="str">
        <f aca="false">IF(P42=0," -",IF(O42=0,100%,P42/O42))</f>
        <v> -</v>
      </c>
      <c r="S42" s="89"/>
      <c r="T42" s="33"/>
      <c r="U42" s="91"/>
    </row>
    <row r="43" customFormat="false" ht="29.25" hidden="false" customHeight="true" outlineLevel="0" collapsed="false">
      <c r="B43" s="31"/>
      <c r="C43" s="31"/>
      <c r="D43" s="116"/>
      <c r="E43" s="66"/>
      <c r="F43" s="46" t="n">
        <v>41640</v>
      </c>
      <c r="G43" s="46" t="n">
        <v>42004</v>
      </c>
      <c r="H43" s="47" t="s">
        <v>79</v>
      </c>
      <c r="I43" s="48" t="n">
        <f aca="false">+'[1]DIMENSIÓN 1'!X222</f>
        <v>1</v>
      </c>
      <c r="J43" s="49" t="n">
        <v>1</v>
      </c>
      <c r="K43" s="50" t="n">
        <f aca="false">+J43/I43</f>
        <v>1</v>
      </c>
      <c r="L43" s="51" t="n">
        <f aca="false">DAYS360(F43,$C$8)/DAYS360(F43,G43)</f>
        <v>1</v>
      </c>
      <c r="M43" s="52" t="n">
        <f aca="false">IF(I43=0," -",IF(K43&gt;100%,100%,K43))</f>
        <v>1</v>
      </c>
      <c r="N43" s="53" t="n">
        <v>227669</v>
      </c>
      <c r="O43" s="48" t="n">
        <v>221043</v>
      </c>
      <c r="P43" s="48" t="n">
        <v>0</v>
      </c>
      <c r="Q43" s="54" t="n">
        <f aca="false">IF(N43=0," -",O43/N43)</f>
        <v>0.970896345132627</v>
      </c>
      <c r="R43" s="55" t="str">
        <f aca="false">IF(P43=0," -",IF(O43=0,100%,P43/O43))</f>
        <v> -</v>
      </c>
      <c r="S43" s="89"/>
      <c r="T43" s="33"/>
      <c r="U43" s="91"/>
    </row>
    <row r="44" customFormat="false" ht="29.25" hidden="false" customHeight="true" outlineLevel="0" collapsed="false">
      <c r="B44" s="31"/>
      <c r="C44" s="31"/>
      <c r="D44" s="116"/>
      <c r="E44" s="66"/>
      <c r="F44" s="46" t="n">
        <v>41640</v>
      </c>
      <c r="G44" s="46" t="n">
        <v>42004</v>
      </c>
      <c r="H44" s="47" t="s">
        <v>80</v>
      </c>
      <c r="I44" s="54" t="n">
        <f aca="false">+'[1]DIMENSIÓN 1'!X223</f>
        <v>0.33</v>
      </c>
      <c r="J44" s="98" t="n">
        <v>0</v>
      </c>
      <c r="K44" s="50" t="n">
        <f aca="false">+J44/I44</f>
        <v>0</v>
      </c>
      <c r="L44" s="51" t="n">
        <f aca="false">DAYS360(F44,$C$8)/DAYS360(F44,G44)</f>
        <v>1</v>
      </c>
      <c r="M44" s="52" t="n">
        <f aca="false">IF(I44=0," -",IF(K44&gt;100%,100%,K44))</f>
        <v>0</v>
      </c>
      <c r="N44" s="96" t="n">
        <v>0</v>
      </c>
      <c r="O44" s="48" t="n">
        <v>0</v>
      </c>
      <c r="P44" s="48" t="n">
        <v>0</v>
      </c>
      <c r="Q44" s="54" t="str">
        <f aca="false">IF(N44=0," -",O44/N44)</f>
        <v> -</v>
      </c>
      <c r="R44" s="55" t="str">
        <f aca="false">IF(P44=0," -",IF(O44=0,100%,P44/O44))</f>
        <v> -</v>
      </c>
      <c r="S44" s="89"/>
      <c r="T44" s="33"/>
      <c r="U44" s="91"/>
    </row>
    <row r="45" customFormat="false" ht="44.25" hidden="false" customHeight="true" outlineLevel="0" collapsed="false">
      <c r="B45" s="31"/>
      <c r="C45" s="31"/>
      <c r="D45" s="116"/>
      <c r="E45" s="66"/>
      <c r="F45" s="46" t="n">
        <v>41640</v>
      </c>
      <c r="G45" s="46" t="n">
        <v>42004</v>
      </c>
      <c r="H45" s="47" t="s">
        <v>81</v>
      </c>
      <c r="I45" s="48" t="n">
        <f aca="false">+'[1]DIMENSIÓN 1'!X224</f>
        <v>10</v>
      </c>
      <c r="J45" s="100" t="n">
        <v>10</v>
      </c>
      <c r="K45" s="50" t="n">
        <f aca="false">+J45/I45</f>
        <v>1</v>
      </c>
      <c r="L45" s="51" t="n">
        <f aca="false">DAYS360(F45,$C$8)/DAYS360(F45,G45)</f>
        <v>1</v>
      </c>
      <c r="M45" s="52" t="n">
        <f aca="false">IF(I45=0," -",IF(K45&gt;100%,100%,K45))</f>
        <v>1</v>
      </c>
      <c r="N45" s="53" t="n">
        <v>31488</v>
      </c>
      <c r="O45" s="48" t="n">
        <v>31488</v>
      </c>
      <c r="P45" s="48" t="n">
        <v>0</v>
      </c>
      <c r="Q45" s="54" t="n">
        <f aca="false">IF(N45=0," -",O45/N45)</f>
        <v>1</v>
      </c>
      <c r="R45" s="55" t="str">
        <f aca="false">IF(P45=0," -",IF(O45=0,100%,P45/O45))</f>
        <v> -</v>
      </c>
      <c r="S45" s="102" t="s">
        <v>82</v>
      </c>
      <c r="T45" s="75" t="n">
        <v>41640</v>
      </c>
      <c r="U45" s="103" t="n">
        <v>42004</v>
      </c>
    </row>
    <row r="46" customFormat="false" ht="81" hidden="false" customHeight="true" outlineLevel="0" collapsed="false">
      <c r="B46" s="31"/>
      <c r="C46" s="31"/>
      <c r="D46" s="116"/>
      <c r="E46" s="66"/>
      <c r="F46" s="46" t="n">
        <v>41640</v>
      </c>
      <c r="G46" s="46" t="n">
        <v>42004</v>
      </c>
      <c r="H46" s="47" t="s">
        <v>83</v>
      </c>
      <c r="I46" s="48" t="n">
        <f aca="false">+'[1]DIMENSIÓN 1'!X225</f>
        <v>1</v>
      </c>
      <c r="J46" s="100" t="n">
        <v>1</v>
      </c>
      <c r="K46" s="50" t="n">
        <f aca="false">+J46/I46</f>
        <v>1</v>
      </c>
      <c r="L46" s="51" t="n">
        <f aca="false">DAYS360(F46,$C$8)/DAYS360(F46,G46)</f>
        <v>1</v>
      </c>
      <c r="M46" s="52" t="n">
        <f aca="false">IF(I46=0," -",IF(K46&gt;100%,100%,K46))</f>
        <v>1</v>
      </c>
      <c r="N46" s="53" t="n">
        <v>212100</v>
      </c>
      <c r="O46" s="48" t="n">
        <v>210100</v>
      </c>
      <c r="P46" s="48" t="n">
        <v>0</v>
      </c>
      <c r="Q46" s="54" t="n">
        <f aca="false">IF(N46=0," -",O46/N46)</f>
        <v>0.990570485619991</v>
      </c>
      <c r="R46" s="55" t="str">
        <f aca="false">IF(P46=0," -",IF(O46=0,100%,P46/O46))</f>
        <v> -</v>
      </c>
      <c r="S46" s="102"/>
      <c r="T46" s="75"/>
      <c r="U46" s="103"/>
    </row>
    <row r="47" customFormat="false" ht="29.25" hidden="false" customHeight="true" outlineLevel="0" collapsed="false">
      <c r="B47" s="31"/>
      <c r="C47" s="31"/>
      <c r="D47" s="116"/>
      <c r="E47" s="66"/>
      <c r="F47" s="46" t="n">
        <v>41640</v>
      </c>
      <c r="G47" s="46" t="n">
        <v>42004</v>
      </c>
      <c r="H47" s="47" t="s">
        <v>84</v>
      </c>
      <c r="I47" s="48" t="n">
        <f aca="false">+'[1]DIMENSIÓN 1'!X226</f>
        <v>3150</v>
      </c>
      <c r="J47" s="100" t="n">
        <v>3169</v>
      </c>
      <c r="K47" s="50" t="n">
        <f aca="false">+J47/I47</f>
        <v>1.00603174603175</v>
      </c>
      <c r="L47" s="51" t="n">
        <f aca="false">DAYS360(F47,$C$8)/DAYS360(F47,G47)</f>
        <v>1</v>
      </c>
      <c r="M47" s="52" t="n">
        <f aca="false">IF(I47=0," -",IF(K47&gt;100%,100%,K47))</f>
        <v>1</v>
      </c>
      <c r="N47" s="53" t="n">
        <v>355051</v>
      </c>
      <c r="O47" s="48" t="n">
        <v>330000</v>
      </c>
      <c r="P47" s="48" t="n">
        <v>0</v>
      </c>
      <c r="Q47" s="54" t="n">
        <f aca="false">IF(N47=0," -",O47/N47)</f>
        <v>0.929443939039744</v>
      </c>
      <c r="R47" s="55" t="str">
        <f aca="false">IF(P47=0," -",IF(O47=0,100%,P47/O47))</f>
        <v> -</v>
      </c>
      <c r="S47" s="102"/>
      <c r="T47" s="75"/>
      <c r="U47" s="103"/>
    </row>
    <row r="48" customFormat="false" ht="29.25" hidden="false" customHeight="true" outlineLevel="0" collapsed="false">
      <c r="B48" s="31"/>
      <c r="C48" s="31"/>
      <c r="D48" s="116"/>
      <c r="E48" s="66"/>
      <c r="F48" s="46" t="n">
        <v>41640</v>
      </c>
      <c r="G48" s="46" t="n">
        <v>42004</v>
      </c>
      <c r="H48" s="47" t="s">
        <v>85</v>
      </c>
      <c r="I48" s="48" t="n">
        <f aca="false">+'[1]DIMENSIÓN 1'!X227</f>
        <v>2</v>
      </c>
      <c r="J48" s="100" t="n">
        <v>0</v>
      </c>
      <c r="K48" s="50" t="n">
        <f aca="false">+J48/I48</f>
        <v>0</v>
      </c>
      <c r="L48" s="51" t="n">
        <f aca="false">DAYS360(F48,$C$8)/DAYS360(F48,G48)</f>
        <v>1</v>
      </c>
      <c r="M48" s="52" t="n">
        <f aca="false">IF(I48=0," -",IF(K48&gt;100%,100%,K48))</f>
        <v>0</v>
      </c>
      <c r="N48" s="53" t="n">
        <v>0</v>
      </c>
      <c r="O48" s="48" t="n">
        <v>0</v>
      </c>
      <c r="P48" s="48" t="n">
        <v>0</v>
      </c>
      <c r="Q48" s="54" t="str">
        <f aca="false">IF(N48=0," -",O48/N48)</f>
        <v> -</v>
      </c>
      <c r="R48" s="55" t="str">
        <f aca="false">IF(P48=0," -",IF(O48=0,100%,P48/O48))</f>
        <v> -</v>
      </c>
      <c r="S48" s="102"/>
      <c r="T48" s="75"/>
      <c r="U48" s="103"/>
    </row>
    <row r="49" customFormat="false" ht="44.25" hidden="false" customHeight="true" outlineLevel="0" collapsed="false">
      <c r="B49" s="31"/>
      <c r="C49" s="31"/>
      <c r="D49" s="116"/>
      <c r="E49" s="66"/>
      <c r="F49" s="75" t="n">
        <v>41640</v>
      </c>
      <c r="G49" s="75" t="n">
        <v>42004</v>
      </c>
      <c r="H49" s="76" t="s">
        <v>86</v>
      </c>
      <c r="I49" s="65" t="n">
        <f aca="false">+'[1]DIMENSIÓN 1'!X228</f>
        <v>0.4</v>
      </c>
      <c r="J49" s="117" t="n">
        <v>1</v>
      </c>
      <c r="K49" s="77" t="n">
        <f aca="false">+J49/I49</f>
        <v>2.5</v>
      </c>
      <c r="L49" s="78" t="n">
        <f aca="false">DAYS360(F49,$C$8)/DAYS360(F49,G49)</f>
        <v>1</v>
      </c>
      <c r="M49" s="62" t="n">
        <f aca="false">IF(I49=0," -",IF(K49&gt;100%,100%,K49))</f>
        <v>1</v>
      </c>
      <c r="N49" s="63" t="n">
        <v>0</v>
      </c>
      <c r="O49" s="64" t="n">
        <v>0</v>
      </c>
      <c r="P49" s="64" t="n">
        <v>0</v>
      </c>
      <c r="Q49" s="65" t="str">
        <f aca="false">IF(N49=0," -",O49/N49)</f>
        <v> -</v>
      </c>
      <c r="R49" s="62" t="str">
        <f aca="false">IF(P49=0," -",IF(O49=0,100%,P49/O49))</f>
        <v> -</v>
      </c>
      <c r="S49" s="102"/>
      <c r="T49" s="75"/>
      <c r="U49" s="103"/>
    </row>
    <row r="50" customFormat="false" ht="55.5" hidden="false" customHeight="true" outlineLevel="0" collapsed="false">
      <c r="B50" s="31"/>
      <c r="C50" s="31"/>
      <c r="D50" s="31"/>
      <c r="E50" s="118" t="s">
        <v>87</v>
      </c>
      <c r="F50" s="119" t="n">
        <v>41640</v>
      </c>
      <c r="G50" s="119" t="n">
        <v>42004</v>
      </c>
      <c r="H50" s="120" t="s">
        <v>88</v>
      </c>
      <c r="I50" s="69" t="n">
        <f aca="false">+'[1]DIMENSIÓN 1'!X229</f>
        <v>1</v>
      </c>
      <c r="J50" s="121" t="n">
        <v>1</v>
      </c>
      <c r="K50" s="122" t="n">
        <f aca="false">+J50/I50</f>
        <v>1</v>
      </c>
      <c r="L50" s="123" t="n">
        <f aca="false">DAYS360(F50,$C$8)/DAYS360(F50,G50)</f>
        <v>1</v>
      </c>
      <c r="M50" s="67" t="n">
        <f aca="false">IF(I50=0," -",IF(K50&gt;100%,100%,K50))</f>
        <v>1</v>
      </c>
      <c r="N50" s="68" t="n">
        <v>100500</v>
      </c>
      <c r="O50" s="69" t="n">
        <v>97700</v>
      </c>
      <c r="P50" s="69" t="n">
        <v>0</v>
      </c>
      <c r="Q50" s="70" t="n">
        <f aca="false">IF(N50=0," -",O50/N50)</f>
        <v>0.972139303482587</v>
      </c>
      <c r="R50" s="71" t="str">
        <f aca="false">IF(P50=0," -",IF(O50=0,100%,P50/O50))</f>
        <v> -</v>
      </c>
      <c r="S50" s="124" t="s">
        <v>89</v>
      </c>
      <c r="T50" s="119" t="n">
        <v>41640</v>
      </c>
      <c r="U50" s="93" t="n">
        <v>42004</v>
      </c>
    </row>
    <row r="51" customFormat="false" ht="11.25" hidden="false" customHeight="true" outlineLevel="0" collapsed="false">
      <c r="B51" s="125"/>
      <c r="C51" s="126"/>
      <c r="D51" s="126"/>
      <c r="E51" s="126"/>
      <c r="F51" s="127"/>
      <c r="G51" s="127"/>
      <c r="H51" s="128"/>
      <c r="I51" s="129"/>
      <c r="J51" s="129"/>
      <c r="K51" s="130"/>
      <c r="L51" s="131"/>
      <c r="M51" s="131"/>
      <c r="N51" s="129"/>
      <c r="O51" s="129"/>
      <c r="P51" s="129"/>
      <c r="Q51" s="129"/>
      <c r="R51" s="129"/>
      <c r="S51" s="132"/>
      <c r="T51" s="127"/>
      <c r="U51" s="133"/>
    </row>
    <row r="52" customFormat="false" ht="69.75" hidden="false" customHeight="true" outlineLevel="0" collapsed="false">
      <c r="B52" s="31" t="s">
        <v>90</v>
      </c>
      <c r="C52" s="31" t="s">
        <v>91</v>
      </c>
      <c r="D52" s="31" t="s">
        <v>92</v>
      </c>
      <c r="E52" s="134" t="s">
        <v>93</v>
      </c>
      <c r="F52" s="46" t="n">
        <v>41640</v>
      </c>
      <c r="G52" s="46" t="n">
        <v>42004</v>
      </c>
      <c r="H52" s="47" t="s">
        <v>94</v>
      </c>
      <c r="I52" s="48" t="n">
        <f aca="false">+'[1]DIMENSIÓN 2'!X21</f>
        <v>1</v>
      </c>
      <c r="J52" s="49" t="n">
        <v>0</v>
      </c>
      <c r="K52" s="50" t="n">
        <f aca="false">+J52/I52</f>
        <v>0</v>
      </c>
      <c r="L52" s="51" t="n">
        <f aca="false">DAYS360(F52,$C$8)/DAYS360(F52,G52)</f>
        <v>1</v>
      </c>
      <c r="M52" s="52" t="n">
        <f aca="false">IF(I52=0," -",IF(K52&gt;100%,100%,K52))</f>
        <v>0</v>
      </c>
      <c r="N52" s="53" t="n">
        <v>173266</v>
      </c>
      <c r="O52" s="48" t="n">
        <v>0</v>
      </c>
      <c r="P52" s="48" t="n">
        <v>0</v>
      </c>
      <c r="Q52" s="65" t="n">
        <f aca="false">IF(N52=0," -",O52/N52)</f>
        <v>0</v>
      </c>
      <c r="R52" s="62" t="str">
        <f aca="false">IF(P52=0," -",IF(O52=0,100%,P52/O52))</f>
        <v> -</v>
      </c>
      <c r="S52" s="92" t="s">
        <v>95</v>
      </c>
      <c r="T52" s="46" t="n">
        <v>41640</v>
      </c>
      <c r="U52" s="94" t="n">
        <v>42004</v>
      </c>
    </row>
    <row r="53" customFormat="false" ht="11.25" hidden="false" customHeight="true" outlineLevel="0" collapsed="false">
      <c r="B53" s="31"/>
      <c r="C53" s="31"/>
      <c r="D53" s="106"/>
      <c r="E53" s="106"/>
      <c r="F53" s="135"/>
      <c r="G53" s="135"/>
      <c r="H53" s="136"/>
      <c r="I53" s="137"/>
      <c r="J53" s="137"/>
      <c r="K53" s="138"/>
      <c r="L53" s="139"/>
      <c r="M53" s="139"/>
      <c r="N53" s="139"/>
      <c r="O53" s="139"/>
      <c r="P53" s="139"/>
      <c r="Q53" s="113"/>
      <c r="R53" s="113"/>
      <c r="S53" s="136"/>
      <c r="T53" s="106"/>
      <c r="U53" s="140"/>
    </row>
    <row r="54" customFormat="false" ht="67.5" hidden="false" customHeight="true" outlineLevel="0" collapsed="false">
      <c r="B54" s="31"/>
      <c r="C54" s="31"/>
      <c r="D54" s="31" t="s">
        <v>96</v>
      </c>
      <c r="E54" s="86" t="s">
        <v>97</v>
      </c>
      <c r="F54" s="46" t="n">
        <v>41640</v>
      </c>
      <c r="G54" s="46" t="n">
        <v>42004</v>
      </c>
      <c r="H54" s="47" t="s">
        <v>98</v>
      </c>
      <c r="I54" s="48" t="n">
        <f aca="false">+'[1]DIMENSIÓN 2'!X27</f>
        <v>1</v>
      </c>
      <c r="J54" s="49" t="n">
        <v>1</v>
      </c>
      <c r="K54" s="50" t="n">
        <f aca="false">+J54/I54</f>
        <v>1</v>
      </c>
      <c r="L54" s="51" t="n">
        <f aca="false">DAYS360(F54,$C$8)/DAYS360(F54,G54)</f>
        <v>1</v>
      </c>
      <c r="M54" s="52" t="n">
        <f aca="false">IF(I54=0," -",IF(K54&gt;100%,100%,K54))</f>
        <v>1</v>
      </c>
      <c r="N54" s="53" t="n">
        <v>27200</v>
      </c>
      <c r="O54" s="48" t="n">
        <v>19800</v>
      </c>
      <c r="P54" s="48" t="n">
        <v>0</v>
      </c>
      <c r="Q54" s="54" t="n">
        <f aca="false">IF(N54=0," -",O54/N54)</f>
        <v>0.727941176470588</v>
      </c>
      <c r="R54" s="55" t="str">
        <f aca="false">IF(P54=0," -",IF(O54=0,100%,P54/O54))</f>
        <v> -</v>
      </c>
      <c r="S54" s="92" t="s">
        <v>99</v>
      </c>
      <c r="T54" s="46" t="n">
        <v>41640</v>
      </c>
      <c r="U54" s="94" t="n">
        <v>42004</v>
      </c>
    </row>
    <row r="55" customFormat="false" ht="68.25" hidden="false" customHeight="true" outlineLevel="0" collapsed="false">
      <c r="B55" s="31"/>
      <c r="C55" s="31"/>
      <c r="D55" s="31"/>
      <c r="E55" s="86"/>
      <c r="F55" s="46" t="n">
        <v>41640</v>
      </c>
      <c r="G55" s="46" t="n">
        <v>42004</v>
      </c>
      <c r="H55" s="47" t="s">
        <v>100</v>
      </c>
      <c r="I55" s="48" t="n">
        <f aca="false">+'[1]DIMENSIÓN 2'!X28</f>
        <v>1</v>
      </c>
      <c r="J55" s="49" t="n">
        <v>1</v>
      </c>
      <c r="K55" s="50" t="n">
        <f aca="false">+J55/I55</f>
        <v>1</v>
      </c>
      <c r="L55" s="51" t="n">
        <f aca="false">DAYS360(F55,$C$8)/DAYS360(F55,G55)</f>
        <v>1</v>
      </c>
      <c r="M55" s="52" t="n">
        <f aca="false">IF(I55=0," -",IF(K55&gt;100%,100%,K55))</f>
        <v>1</v>
      </c>
      <c r="N55" s="53" t="n">
        <v>40000</v>
      </c>
      <c r="O55" s="48" t="n">
        <v>40000</v>
      </c>
      <c r="P55" s="48" t="n">
        <v>0</v>
      </c>
      <c r="Q55" s="54" t="n">
        <f aca="false">IF(N55=0," -",O55/N55)</f>
        <v>1</v>
      </c>
      <c r="R55" s="55" t="str">
        <f aca="false">IF(P55=0," -",IF(O55=0,100%,P55/O55))</f>
        <v> -</v>
      </c>
      <c r="S55" s="92"/>
      <c r="T55" s="46"/>
      <c r="U55" s="94"/>
    </row>
    <row r="56" customFormat="false" ht="29.25" hidden="false" customHeight="true" outlineLevel="0" collapsed="false">
      <c r="B56" s="31"/>
      <c r="C56" s="31"/>
      <c r="D56" s="31"/>
      <c r="E56" s="86"/>
      <c r="F56" s="46" t="n">
        <v>41640</v>
      </c>
      <c r="G56" s="46" t="n">
        <v>42004</v>
      </c>
      <c r="H56" s="47" t="s">
        <v>101</v>
      </c>
      <c r="I56" s="48" t="n">
        <f aca="false">+'[1]DIMENSIÓN 2'!X29</f>
        <v>90</v>
      </c>
      <c r="J56" s="49" t="n">
        <v>28</v>
      </c>
      <c r="K56" s="50" t="n">
        <f aca="false">+J56/I56</f>
        <v>0.311111111111111</v>
      </c>
      <c r="L56" s="51" t="n">
        <f aca="false">DAYS360(F56,$C$8)/DAYS360(F56,G56)</f>
        <v>1</v>
      </c>
      <c r="M56" s="52" t="n">
        <f aca="false">IF(I56=0," -",IF(K56&gt;100%,100%,K56))</f>
        <v>0.311111111111111</v>
      </c>
      <c r="N56" s="53" t="n">
        <v>40000</v>
      </c>
      <c r="O56" s="48" t="n">
        <v>39821</v>
      </c>
      <c r="P56" s="48" t="n">
        <v>0</v>
      </c>
      <c r="Q56" s="54" t="n">
        <f aca="false">IF(N56=0," -",O56/N56)</f>
        <v>0.995525</v>
      </c>
      <c r="R56" s="55" t="str">
        <f aca="false">IF(P56=0," -",IF(O56=0,100%,P56/O56))</f>
        <v> -</v>
      </c>
      <c r="S56" s="87" t="s">
        <v>102</v>
      </c>
      <c r="T56" s="56" t="n">
        <v>41640</v>
      </c>
      <c r="U56" s="88" t="n">
        <v>42004</v>
      </c>
    </row>
    <row r="57" customFormat="false" ht="29.25" hidden="false" customHeight="true" outlineLevel="0" collapsed="false">
      <c r="B57" s="31"/>
      <c r="C57" s="31"/>
      <c r="D57" s="31"/>
      <c r="E57" s="86"/>
      <c r="F57" s="56" t="n">
        <v>41640</v>
      </c>
      <c r="G57" s="56" t="n">
        <v>42004</v>
      </c>
      <c r="H57" s="57" t="s">
        <v>103</v>
      </c>
      <c r="I57" s="48" t="n">
        <f aca="false">+'[1]DIMENSIÓN 2'!X30</f>
        <v>0</v>
      </c>
      <c r="J57" s="59" t="n">
        <v>1</v>
      </c>
      <c r="K57" s="60" t="e">
        <f aca="false">+J57/I57</f>
        <v>#DIV/0!</v>
      </c>
      <c r="L57" s="61" t="n">
        <f aca="false">DAYS360(F57,$C$8)/DAYS360(F57,G57)</f>
        <v>1</v>
      </c>
      <c r="M57" s="62" t="str">
        <f aca="false">IF(I57=0," -",IF(K57&gt;100%,100%,K57))</f>
        <v> -</v>
      </c>
      <c r="N57" s="141" t="n">
        <v>30800</v>
      </c>
      <c r="O57" s="64" t="n">
        <v>24500</v>
      </c>
      <c r="P57" s="64" t="n">
        <v>0</v>
      </c>
      <c r="Q57" s="65" t="n">
        <f aca="false">IF(N57=0," -",O57/N57)</f>
        <v>0.795454545454545</v>
      </c>
      <c r="R57" s="62" t="str">
        <f aca="false">IF(P57=0," -",IF(O57=0,100%,P57/O57))</f>
        <v> -</v>
      </c>
      <c r="S57" s="87"/>
      <c r="T57" s="56"/>
      <c r="U57" s="88"/>
    </row>
    <row r="58" customFormat="false" ht="29.25" hidden="false" customHeight="true" outlineLevel="0" collapsed="false">
      <c r="B58" s="31"/>
      <c r="C58" s="31"/>
      <c r="D58" s="31"/>
      <c r="E58" s="66" t="s">
        <v>104</v>
      </c>
      <c r="F58" s="33" t="n">
        <v>41640</v>
      </c>
      <c r="G58" s="33" t="n">
        <v>42004</v>
      </c>
      <c r="H58" s="34" t="s">
        <v>105</v>
      </c>
      <c r="I58" s="35" t="n">
        <f aca="false">+'[1]DIMENSIÓN 2'!X40</f>
        <v>1</v>
      </c>
      <c r="J58" s="36" t="n">
        <v>1</v>
      </c>
      <c r="K58" s="37" t="n">
        <f aca="false">+J58/I58</f>
        <v>1</v>
      </c>
      <c r="L58" s="38" t="n">
        <f aca="false">DAYS360(F58,$C$8)/DAYS360(F58,G58)</f>
        <v>1</v>
      </c>
      <c r="M58" s="67" t="n">
        <f aca="false">IF(I58=0," -",IF(K58&gt;100%,100%,K58))</f>
        <v>1</v>
      </c>
      <c r="N58" s="68" t="n">
        <v>122100</v>
      </c>
      <c r="O58" s="69" t="n">
        <v>106430</v>
      </c>
      <c r="P58" s="69" t="n">
        <v>0</v>
      </c>
      <c r="Q58" s="70" t="n">
        <f aca="false">IF(N58=0," -",O58/N58)</f>
        <v>0.871662571662572</v>
      </c>
      <c r="R58" s="71" t="str">
        <f aca="false">IF(P58=0," -",IF(O58=0,100%,P58/O58))</f>
        <v> -</v>
      </c>
      <c r="S58" s="89" t="s">
        <v>106</v>
      </c>
      <c r="T58" s="33" t="n">
        <v>41640</v>
      </c>
      <c r="U58" s="91" t="n">
        <v>42004</v>
      </c>
    </row>
    <row r="59" customFormat="false" ht="57.75" hidden="false" customHeight="true" outlineLevel="0" collapsed="false">
      <c r="B59" s="31"/>
      <c r="C59" s="31"/>
      <c r="D59" s="31"/>
      <c r="E59" s="66"/>
      <c r="F59" s="46" t="n">
        <v>41640</v>
      </c>
      <c r="G59" s="46" t="n">
        <v>42004</v>
      </c>
      <c r="H59" s="47" t="s">
        <v>107</v>
      </c>
      <c r="I59" s="48" t="n">
        <f aca="false">+'[1]DIMENSIÓN 2'!X41</f>
        <v>10</v>
      </c>
      <c r="J59" s="95" t="n">
        <v>10</v>
      </c>
      <c r="K59" s="50" t="n">
        <f aca="false">+J59/I59</f>
        <v>1</v>
      </c>
      <c r="L59" s="51" t="n">
        <f aca="false">DAYS360(F59,$C$8)/DAYS360(F59,G59)</f>
        <v>1</v>
      </c>
      <c r="M59" s="52" t="n">
        <f aca="false">IF(I59=0," -",IF(K59&gt;100%,100%,K59))</f>
        <v>1</v>
      </c>
      <c r="N59" s="53" t="n">
        <v>46200</v>
      </c>
      <c r="O59" s="48" t="n">
        <v>43700</v>
      </c>
      <c r="P59" s="48" t="n">
        <v>0</v>
      </c>
      <c r="Q59" s="54" t="n">
        <f aca="false">IF(N59=0," -",O59/N59)</f>
        <v>0.945887445887446</v>
      </c>
      <c r="R59" s="55" t="str">
        <f aca="false">IF(P59=0," -",IF(O59=0,100%,P59/O59))</f>
        <v> -</v>
      </c>
      <c r="S59" s="89"/>
      <c r="T59" s="33"/>
      <c r="U59" s="91"/>
    </row>
    <row r="60" customFormat="false" ht="29.25" hidden="false" customHeight="true" outlineLevel="0" collapsed="false">
      <c r="B60" s="31"/>
      <c r="C60" s="31"/>
      <c r="D60" s="31"/>
      <c r="E60" s="66"/>
      <c r="F60" s="46" t="n">
        <v>41640</v>
      </c>
      <c r="G60" s="46" t="n">
        <v>42004</v>
      </c>
      <c r="H60" s="47" t="s">
        <v>108</v>
      </c>
      <c r="I60" s="48" t="n">
        <f aca="false">+'[1]DIMENSIÓN 2'!X42</f>
        <v>15</v>
      </c>
      <c r="J60" s="49" t="n">
        <v>15</v>
      </c>
      <c r="K60" s="50" t="n">
        <f aca="false">+J60/I60</f>
        <v>1</v>
      </c>
      <c r="L60" s="51" t="n">
        <f aca="false">DAYS360(F60,$C$8)/DAYS360(F60,G60)</f>
        <v>1</v>
      </c>
      <c r="M60" s="52" t="n">
        <f aca="false">IF(I60=0," -",IF(K60&gt;100%,100%,K60))</f>
        <v>1</v>
      </c>
      <c r="N60" s="53" t="n">
        <v>30000</v>
      </c>
      <c r="O60" s="48" t="n">
        <v>30000</v>
      </c>
      <c r="P60" s="48" t="n">
        <v>0</v>
      </c>
      <c r="Q60" s="54" t="n">
        <f aca="false">IF(N60=0," -",O60/N60)</f>
        <v>1</v>
      </c>
      <c r="R60" s="55" t="str">
        <f aca="false">IF(P60=0," -",IF(O60=0,100%,P60/O60))</f>
        <v> -</v>
      </c>
      <c r="S60" s="89"/>
      <c r="T60" s="33"/>
      <c r="U60" s="91"/>
    </row>
    <row r="61" customFormat="false" ht="68.25" hidden="false" customHeight="true" outlineLevel="0" collapsed="false">
      <c r="B61" s="31"/>
      <c r="C61" s="31"/>
      <c r="D61" s="31"/>
      <c r="E61" s="66"/>
      <c r="F61" s="46" t="n">
        <v>41640</v>
      </c>
      <c r="G61" s="46" t="n">
        <v>42004</v>
      </c>
      <c r="H61" s="47" t="s">
        <v>109</v>
      </c>
      <c r="I61" s="48" t="n">
        <f aca="false">+'[1]DIMENSIÓN 2'!X43</f>
        <v>1250</v>
      </c>
      <c r="J61" s="49" t="n">
        <v>4923</v>
      </c>
      <c r="K61" s="50" t="n">
        <f aca="false">+J61/I61</f>
        <v>3.9384</v>
      </c>
      <c r="L61" s="51" t="n">
        <f aca="false">DAYS360(F61,$C$8)/DAYS360(F61,G61)</f>
        <v>1</v>
      </c>
      <c r="M61" s="52" t="n">
        <f aca="false">IF(I61=0," -",IF(K61&gt;100%,100%,K61))</f>
        <v>1</v>
      </c>
      <c r="N61" s="53" t="n">
        <v>531900</v>
      </c>
      <c r="O61" s="48" t="n">
        <v>520300</v>
      </c>
      <c r="P61" s="48" t="n">
        <v>0</v>
      </c>
      <c r="Q61" s="54" t="n">
        <f aca="false">IF(N61=0," -",O61/N61)</f>
        <v>0.978191389358902</v>
      </c>
      <c r="R61" s="55" t="str">
        <f aca="false">IF(P61=0," -",IF(O61=0,100%,P61/O61))</f>
        <v> -</v>
      </c>
      <c r="S61" s="102" t="s">
        <v>110</v>
      </c>
      <c r="T61" s="75" t="n">
        <v>41640</v>
      </c>
      <c r="U61" s="103" t="n">
        <v>42004</v>
      </c>
    </row>
    <row r="62" customFormat="false" ht="44.25" hidden="false" customHeight="true" outlineLevel="0" collapsed="false">
      <c r="B62" s="31"/>
      <c r="C62" s="31"/>
      <c r="D62" s="31"/>
      <c r="E62" s="66"/>
      <c r="F62" s="46" t="n">
        <v>41640</v>
      </c>
      <c r="G62" s="46" t="n">
        <v>42004</v>
      </c>
      <c r="H62" s="47" t="s">
        <v>111</v>
      </c>
      <c r="I62" s="48" t="n">
        <f aca="false">+'[1]DIMENSIÓN 2'!X44</f>
        <v>2</v>
      </c>
      <c r="J62" s="49" t="n">
        <v>2</v>
      </c>
      <c r="K62" s="50" t="n">
        <f aca="false">+J62/I62</f>
        <v>1</v>
      </c>
      <c r="L62" s="51" t="n">
        <f aca="false">DAYS360(F62,$C$8)/DAYS360(F62,G62)</f>
        <v>1</v>
      </c>
      <c r="M62" s="52" t="n">
        <f aca="false">IF(I62=0," -",IF(K62&gt;100%,100%,K62))</f>
        <v>1</v>
      </c>
      <c r="N62" s="53" t="n">
        <v>29700</v>
      </c>
      <c r="O62" s="48" t="n">
        <v>29700</v>
      </c>
      <c r="P62" s="48" t="n">
        <v>0</v>
      </c>
      <c r="Q62" s="54" t="n">
        <f aca="false">IF(N62=0," -",O62/N62)</f>
        <v>1</v>
      </c>
      <c r="R62" s="55" t="str">
        <f aca="false">IF(P62=0," -",IF(O62=0,100%,P62/O62))</f>
        <v> -</v>
      </c>
      <c r="S62" s="102"/>
      <c r="T62" s="75"/>
      <c r="U62" s="103"/>
    </row>
    <row r="63" customFormat="false" ht="29.25" hidden="false" customHeight="true" outlineLevel="0" collapsed="false">
      <c r="B63" s="31"/>
      <c r="C63" s="31"/>
      <c r="D63" s="31"/>
      <c r="E63" s="66"/>
      <c r="F63" s="75" t="n">
        <v>41640</v>
      </c>
      <c r="G63" s="75" t="n">
        <v>42004</v>
      </c>
      <c r="H63" s="76" t="s">
        <v>112</v>
      </c>
      <c r="I63" s="65" t="n">
        <f aca="false">+'[1]DIMENSIÓN 2'!X45</f>
        <v>1</v>
      </c>
      <c r="J63" s="117" t="n">
        <v>1</v>
      </c>
      <c r="K63" s="77" t="n">
        <f aca="false">+J63/I63</f>
        <v>1</v>
      </c>
      <c r="L63" s="78" t="n">
        <f aca="false">DAYS360(F63,$C$8)/DAYS360(F63,G63)</f>
        <v>1</v>
      </c>
      <c r="M63" s="62" t="n">
        <f aca="false">IF(I63=0," -",IF(K63&gt;100%,100%,K63))</f>
        <v>1</v>
      </c>
      <c r="N63" s="142" t="n">
        <v>16500</v>
      </c>
      <c r="O63" s="64" t="n">
        <v>16500</v>
      </c>
      <c r="P63" s="64" t="n">
        <v>0</v>
      </c>
      <c r="Q63" s="65" t="n">
        <f aca="false">IF(N63=0," -",O63/N63)</f>
        <v>1</v>
      </c>
      <c r="R63" s="62" t="str">
        <f aca="false">IF(P63=0," -",IF(O63=0,100%,P63/O63))</f>
        <v> -</v>
      </c>
      <c r="S63" s="102"/>
      <c r="T63" s="75"/>
      <c r="U63" s="103"/>
    </row>
    <row r="64" customFormat="false" ht="55.5" hidden="false" customHeight="true" outlineLevel="0" collapsed="false">
      <c r="B64" s="31"/>
      <c r="C64" s="31"/>
      <c r="D64" s="31"/>
      <c r="E64" s="118" t="s">
        <v>113</v>
      </c>
      <c r="F64" s="119" t="n">
        <v>41640</v>
      </c>
      <c r="G64" s="119" t="n">
        <v>42004</v>
      </c>
      <c r="H64" s="120" t="s">
        <v>114</v>
      </c>
      <c r="I64" s="69" t="n">
        <f aca="false">+'[1]DIMENSIÓN 2'!X48</f>
        <v>1</v>
      </c>
      <c r="J64" s="121" t="n">
        <v>1</v>
      </c>
      <c r="K64" s="122" t="n">
        <f aca="false">+J64/I64</f>
        <v>1</v>
      </c>
      <c r="L64" s="123" t="n">
        <f aca="false">DAYS360(F64,$C$8)/DAYS360(F64,G64)</f>
        <v>1</v>
      </c>
      <c r="M64" s="67" t="n">
        <f aca="false">IF(I64=0," -",IF(K64&gt;100%,100%,K64))</f>
        <v>1</v>
      </c>
      <c r="N64" s="68" t="n">
        <v>43400</v>
      </c>
      <c r="O64" s="69" t="n">
        <v>43400</v>
      </c>
      <c r="P64" s="69" t="n">
        <v>0</v>
      </c>
      <c r="Q64" s="70" t="n">
        <f aca="false">IF(N64=0," -",O64/N64)</f>
        <v>1</v>
      </c>
      <c r="R64" s="71" t="str">
        <f aca="false">IF(P64=0," -",IF(O64=0,100%,P64/O64))</f>
        <v> -</v>
      </c>
      <c r="S64" s="124" t="s">
        <v>115</v>
      </c>
      <c r="T64" s="119" t="n">
        <v>41640</v>
      </c>
      <c r="U64" s="93" t="n">
        <v>42004</v>
      </c>
    </row>
    <row r="65" customFormat="false" ht="29.25" hidden="false" customHeight="true" outlineLevel="0" collapsed="false">
      <c r="B65" s="31"/>
      <c r="C65" s="31"/>
      <c r="D65" s="31"/>
      <c r="E65" s="118"/>
      <c r="F65" s="46" t="n">
        <v>41640</v>
      </c>
      <c r="G65" s="46" t="n">
        <v>42004</v>
      </c>
      <c r="H65" s="47" t="s">
        <v>116</v>
      </c>
      <c r="I65" s="48" t="n">
        <f aca="false">+'[1]DIMENSIÓN 2'!X49</f>
        <v>25</v>
      </c>
      <c r="J65" s="49" t="n">
        <v>16</v>
      </c>
      <c r="K65" s="50" t="n">
        <f aca="false">+J65/I65</f>
        <v>0.64</v>
      </c>
      <c r="L65" s="51" t="n">
        <f aca="false">DAYS360(F65,$C$8)/DAYS360(F65,G65)</f>
        <v>1</v>
      </c>
      <c r="M65" s="52" t="n">
        <f aca="false">IF(I65=0," -",IF(K65&gt;100%,100%,K65))</f>
        <v>0.64</v>
      </c>
      <c r="N65" s="53" t="n">
        <v>664600</v>
      </c>
      <c r="O65" s="48" t="n">
        <v>459126</v>
      </c>
      <c r="P65" s="48" t="n">
        <v>0</v>
      </c>
      <c r="Q65" s="54" t="n">
        <f aca="false">IF(N65=0," -",O65/N65)</f>
        <v>0.690830574781824</v>
      </c>
      <c r="R65" s="55" t="str">
        <f aca="false">IF(P65=0," -",IF(O65=0,100%,P65/O65))</f>
        <v> -</v>
      </c>
      <c r="S65" s="92" t="s">
        <v>117</v>
      </c>
      <c r="T65" s="46" t="n">
        <v>41640</v>
      </c>
      <c r="U65" s="94" t="n">
        <v>42004</v>
      </c>
    </row>
    <row r="66" customFormat="false" ht="29.25" hidden="false" customHeight="true" outlineLevel="0" collapsed="false">
      <c r="B66" s="31"/>
      <c r="C66" s="31"/>
      <c r="D66" s="31"/>
      <c r="E66" s="118"/>
      <c r="F66" s="46" t="n">
        <v>41640</v>
      </c>
      <c r="G66" s="46" t="n">
        <v>42004</v>
      </c>
      <c r="H66" s="47" t="s">
        <v>118</v>
      </c>
      <c r="I66" s="48" t="n">
        <f aca="false">+'[1]DIMENSIÓN 2'!X50</f>
        <v>0</v>
      </c>
      <c r="J66" s="49" t="n">
        <v>1</v>
      </c>
      <c r="K66" s="50" t="e">
        <f aca="false">+J66/I66</f>
        <v>#DIV/0!</v>
      </c>
      <c r="L66" s="51" t="n">
        <f aca="false">DAYS360(F66,$C$8)/DAYS360(F66,G66)</f>
        <v>1</v>
      </c>
      <c r="M66" s="52" t="str">
        <f aca="false">IF(I66=0," -",IF(K66&gt;100%,100%,K66))</f>
        <v> -</v>
      </c>
      <c r="N66" s="96" t="n">
        <v>30000</v>
      </c>
      <c r="O66" s="48" t="n">
        <v>29998</v>
      </c>
      <c r="P66" s="48" t="n">
        <v>0</v>
      </c>
      <c r="Q66" s="65" t="n">
        <f aca="false">IF(N66=0," -",O66/N66)</f>
        <v>0.999933333333333</v>
      </c>
      <c r="R66" s="62" t="str">
        <f aca="false">IF(P66=0," -",IF(O66=0,100%,P66/O66))</f>
        <v> -</v>
      </c>
      <c r="S66" s="92"/>
      <c r="T66" s="46"/>
      <c r="U66" s="94"/>
    </row>
    <row r="67" customFormat="false" ht="11.25" hidden="false" customHeight="true" outlineLevel="0" collapsed="false">
      <c r="B67" s="31"/>
      <c r="C67" s="31"/>
      <c r="D67" s="106"/>
      <c r="E67" s="106"/>
      <c r="F67" s="135"/>
      <c r="G67" s="135"/>
      <c r="H67" s="136"/>
      <c r="I67" s="137"/>
      <c r="J67" s="137"/>
      <c r="K67" s="138"/>
      <c r="L67" s="139"/>
      <c r="M67" s="139"/>
      <c r="N67" s="139"/>
      <c r="O67" s="139"/>
      <c r="P67" s="139"/>
      <c r="Q67" s="113"/>
      <c r="R67" s="113"/>
      <c r="S67" s="136"/>
      <c r="T67" s="106"/>
      <c r="U67" s="140"/>
    </row>
    <row r="68" customFormat="false" ht="29.25" hidden="false" customHeight="true" outlineLevel="0" collapsed="false">
      <c r="B68" s="31"/>
      <c r="C68" s="31"/>
      <c r="D68" s="31" t="s">
        <v>119</v>
      </c>
      <c r="E68" s="86" t="s">
        <v>120</v>
      </c>
      <c r="F68" s="46" t="n">
        <v>41640</v>
      </c>
      <c r="G68" s="46" t="n">
        <v>42004</v>
      </c>
      <c r="H68" s="47" t="s">
        <v>121</v>
      </c>
      <c r="I68" s="48" t="n">
        <f aca="false">+'[1]DIMENSIÓN 2'!X71</f>
        <v>3</v>
      </c>
      <c r="J68" s="49" t="n">
        <v>6</v>
      </c>
      <c r="K68" s="50" t="n">
        <f aca="false">+J68/I68</f>
        <v>2</v>
      </c>
      <c r="L68" s="51" t="n">
        <f aca="false">DAYS360(F68,$C$8)/DAYS360(F68,G68)</f>
        <v>1</v>
      </c>
      <c r="M68" s="52" t="n">
        <f aca="false">IF(I68=0," -",IF(K68&gt;100%,100%,K68))</f>
        <v>1</v>
      </c>
      <c r="N68" s="53" t="n">
        <v>16667</v>
      </c>
      <c r="O68" s="48" t="n">
        <v>16667</v>
      </c>
      <c r="P68" s="48" t="n">
        <v>0</v>
      </c>
      <c r="Q68" s="54" t="n">
        <f aca="false">IF(N68=0," -",O68/N68)</f>
        <v>1</v>
      </c>
      <c r="R68" s="55" t="str">
        <f aca="false">IF(P68=0," -",IF(O68=0,100%,P68/O68))</f>
        <v> -</v>
      </c>
      <c r="S68" s="87" t="s">
        <v>122</v>
      </c>
      <c r="T68" s="56" t="n">
        <v>41640</v>
      </c>
      <c r="U68" s="88" t="n">
        <v>42004</v>
      </c>
    </row>
    <row r="69" customFormat="false" ht="29.25" hidden="false" customHeight="true" outlineLevel="0" collapsed="false">
      <c r="B69" s="31"/>
      <c r="C69" s="31"/>
      <c r="D69" s="31"/>
      <c r="E69" s="86"/>
      <c r="F69" s="46" t="n">
        <v>41640</v>
      </c>
      <c r="G69" s="46" t="n">
        <v>42004</v>
      </c>
      <c r="H69" s="47" t="s">
        <v>123</v>
      </c>
      <c r="I69" s="48" t="n">
        <f aca="false">+'[1]DIMENSIÓN 2'!X72</f>
        <v>5</v>
      </c>
      <c r="J69" s="49" t="n">
        <v>12</v>
      </c>
      <c r="K69" s="50" t="n">
        <f aca="false">+J69/I69</f>
        <v>2.4</v>
      </c>
      <c r="L69" s="51" t="n">
        <f aca="false">DAYS360(F69,$C$8)/DAYS360(F69,G69)</f>
        <v>1</v>
      </c>
      <c r="M69" s="52" t="n">
        <f aca="false">IF(I69=0," -",IF(K69&gt;100%,100%,K69))</f>
        <v>1</v>
      </c>
      <c r="N69" s="53" t="n">
        <v>16667</v>
      </c>
      <c r="O69" s="48" t="n">
        <v>16667</v>
      </c>
      <c r="P69" s="48" t="n">
        <v>0</v>
      </c>
      <c r="Q69" s="54" t="n">
        <f aca="false">IF(N69=0," -",O69/N69)</f>
        <v>1</v>
      </c>
      <c r="R69" s="55" t="str">
        <f aca="false">IF(P69=0," -",IF(O69=0,100%,P69/O69))</f>
        <v> -</v>
      </c>
      <c r="S69" s="87"/>
      <c r="T69" s="56"/>
      <c r="U69" s="88"/>
    </row>
    <row r="70" customFormat="false" ht="29.25" hidden="false" customHeight="true" outlineLevel="0" collapsed="false">
      <c r="B70" s="31"/>
      <c r="C70" s="31"/>
      <c r="D70" s="31"/>
      <c r="E70" s="86"/>
      <c r="F70" s="56" t="n">
        <v>41640</v>
      </c>
      <c r="G70" s="56" t="n">
        <v>42004</v>
      </c>
      <c r="H70" s="57" t="s">
        <v>124</v>
      </c>
      <c r="I70" s="64" t="n">
        <f aca="false">+'[1]DIMENSIÓN 2'!X73</f>
        <v>1</v>
      </c>
      <c r="J70" s="104" t="n">
        <v>2</v>
      </c>
      <c r="K70" s="77" t="n">
        <f aca="false">+J70/I70</f>
        <v>2</v>
      </c>
      <c r="L70" s="78" t="n">
        <f aca="false">DAYS360(F70,$C$8)/DAYS360(F70,G70)</f>
        <v>1</v>
      </c>
      <c r="M70" s="62" t="n">
        <f aca="false">IF(I70=0," -",IF(K70&gt;100%,100%,K70))</f>
        <v>1</v>
      </c>
      <c r="N70" s="63" t="n">
        <v>16666</v>
      </c>
      <c r="O70" s="64" t="n">
        <v>16666</v>
      </c>
      <c r="P70" s="64" t="n">
        <v>0</v>
      </c>
      <c r="Q70" s="65" t="n">
        <f aca="false">IF(N70=0," -",O70/N70)</f>
        <v>1</v>
      </c>
      <c r="R70" s="62" t="str">
        <f aca="false">IF(P70=0," -",IF(O70=0,100%,P70/O70))</f>
        <v> -</v>
      </c>
      <c r="S70" s="87"/>
      <c r="T70" s="56"/>
      <c r="U70" s="88"/>
    </row>
    <row r="71" customFormat="false" ht="29.25" hidden="false" customHeight="true" outlineLevel="0" collapsed="false">
      <c r="B71" s="31"/>
      <c r="C71" s="31"/>
      <c r="D71" s="31"/>
      <c r="E71" s="66" t="s">
        <v>125</v>
      </c>
      <c r="F71" s="33" t="n">
        <v>41640</v>
      </c>
      <c r="G71" s="33" t="n">
        <v>42004</v>
      </c>
      <c r="H71" s="34" t="s">
        <v>126</v>
      </c>
      <c r="I71" s="69" t="n">
        <f aca="false">+'[1]DIMENSIÓN 2'!X74</f>
        <v>57</v>
      </c>
      <c r="J71" s="121" t="n">
        <v>15</v>
      </c>
      <c r="K71" s="122" t="n">
        <f aca="false">+J71/I71</f>
        <v>0.263157894736842</v>
      </c>
      <c r="L71" s="123" t="n">
        <f aca="false">DAYS360(F71,$C$8)/DAYS360(F71,G71)</f>
        <v>1</v>
      </c>
      <c r="M71" s="67" t="n">
        <f aca="false">IF(I71=0," -",IF(K71&gt;100%,100%,K71))</f>
        <v>0.263157894736842</v>
      </c>
      <c r="N71" s="68" t="n">
        <v>70000</v>
      </c>
      <c r="O71" s="69" t="n">
        <v>69321</v>
      </c>
      <c r="P71" s="69" t="n">
        <v>0</v>
      </c>
      <c r="Q71" s="70" t="n">
        <f aca="false">IF(N71=0," -",O71/N71)</f>
        <v>0.9903</v>
      </c>
      <c r="R71" s="71" t="str">
        <f aca="false">IF(P71=0," -",IF(O71=0,100%,P71/O71))</f>
        <v> -</v>
      </c>
      <c r="S71" s="72" t="s">
        <v>127</v>
      </c>
      <c r="T71" s="73" t="n">
        <v>41640</v>
      </c>
      <c r="U71" s="74" t="n">
        <v>42004</v>
      </c>
    </row>
    <row r="72" customFormat="false" ht="44.25" hidden="false" customHeight="true" outlineLevel="0" collapsed="false">
      <c r="B72" s="31"/>
      <c r="C72" s="31"/>
      <c r="D72" s="31"/>
      <c r="E72" s="66"/>
      <c r="F72" s="75" t="n">
        <v>41640</v>
      </c>
      <c r="G72" s="75" t="n">
        <v>42004</v>
      </c>
      <c r="H72" s="76" t="s">
        <v>128</v>
      </c>
      <c r="I72" s="64" t="n">
        <f aca="false">+'[1]DIMENSIÓN 2'!X75</f>
        <v>13</v>
      </c>
      <c r="J72" s="104" t="n">
        <v>10</v>
      </c>
      <c r="K72" s="77" t="n">
        <f aca="false">+J72/I72</f>
        <v>0.769230769230769</v>
      </c>
      <c r="L72" s="78" t="n">
        <f aca="false">DAYS360(F72,$C$8)/DAYS360(F72,G72)</f>
        <v>1</v>
      </c>
      <c r="M72" s="62" t="n">
        <f aca="false">IF(I72=0," -",IF(K72&gt;100%,100%,K72))</f>
        <v>0.769230769230769</v>
      </c>
      <c r="N72" s="63" t="n">
        <v>30000</v>
      </c>
      <c r="O72" s="64" t="n">
        <v>30000</v>
      </c>
      <c r="P72" s="64" t="n">
        <v>0</v>
      </c>
      <c r="Q72" s="65" t="n">
        <f aca="false">IF(N72=0," -",O72/N72)</f>
        <v>1</v>
      </c>
      <c r="R72" s="62" t="str">
        <f aca="false">IF(P72=0," -",IF(O72=0,100%,P72/O72))</f>
        <v> -</v>
      </c>
      <c r="S72" s="72"/>
      <c r="T72" s="73"/>
      <c r="U72" s="74"/>
    </row>
    <row r="73" customFormat="false" ht="16.5" hidden="false" customHeight="false" outlineLevel="0" collapsed="false">
      <c r="L73" s="143" t="n">
        <f aca="false">+AVERAGE(L13:L17,L19:L38,L40:L50,L52,L54:L66,L68:L72)</f>
        <v>1</v>
      </c>
      <c r="M73" s="144" t="n">
        <f aca="false">+AVERAGE(M13:M17,M19:M38,M40:M50,M52,M54:M66,M68:M72)</f>
        <v>0.878107838727034</v>
      </c>
      <c r="N73" s="145" t="n">
        <f aca="false">+SUM(N13:N17,N19:N38,N40:N50,N52,N54:N66,N68:N72)</f>
        <v>150372895</v>
      </c>
      <c r="O73" s="146" t="n">
        <f aca="false">+SUM(O13:O17,O19:O38,O40:O50,O52,O54:O66,O68:O72)</f>
        <v>76933723</v>
      </c>
      <c r="P73" s="146" t="n">
        <f aca="false">+SUM(P13:P17,P19:P38,P40:P50,P52,P54:P66,P68:P72)</f>
        <v>0</v>
      </c>
      <c r="Q73" s="147" t="n">
        <f aca="false">IF(N73=0," -",O73/N73)</f>
        <v>0.511619617351917</v>
      </c>
      <c r="R73" s="144" t="str">
        <f aca="false">IF(P73=0," -",IF(O73=0,100%,P73/O73))</f>
        <v> -</v>
      </c>
    </row>
  </sheetData>
  <mergeCells count="101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50"/>
    <mergeCell ref="C13:C17"/>
    <mergeCell ref="D13:D17"/>
    <mergeCell ref="E13:E15"/>
    <mergeCell ref="S13:S15"/>
    <mergeCell ref="T13:T15"/>
    <mergeCell ref="U13:U15"/>
    <mergeCell ref="E16:E17"/>
    <mergeCell ref="S16:S17"/>
    <mergeCell ref="T16:T17"/>
    <mergeCell ref="U16:U17"/>
    <mergeCell ref="C19:C50"/>
    <mergeCell ref="D19:D38"/>
    <mergeCell ref="E19:E20"/>
    <mergeCell ref="S19:S20"/>
    <mergeCell ref="T19:T20"/>
    <mergeCell ref="U19:U20"/>
    <mergeCell ref="E21:E38"/>
    <mergeCell ref="S21:S22"/>
    <mergeCell ref="T21:T22"/>
    <mergeCell ref="U21:U22"/>
    <mergeCell ref="S23:S24"/>
    <mergeCell ref="T23:T24"/>
    <mergeCell ref="U23:U24"/>
    <mergeCell ref="S25:S26"/>
    <mergeCell ref="T25:T26"/>
    <mergeCell ref="U25:U26"/>
    <mergeCell ref="S27:S28"/>
    <mergeCell ref="T27:T28"/>
    <mergeCell ref="U27:U28"/>
    <mergeCell ref="S29:S30"/>
    <mergeCell ref="T29:T30"/>
    <mergeCell ref="U29:U30"/>
    <mergeCell ref="S31:S32"/>
    <mergeCell ref="T31:T32"/>
    <mergeCell ref="U31:U32"/>
    <mergeCell ref="S33:S34"/>
    <mergeCell ref="T33:T34"/>
    <mergeCell ref="U33:U34"/>
    <mergeCell ref="S35:S36"/>
    <mergeCell ref="T35:T36"/>
    <mergeCell ref="U35:U36"/>
    <mergeCell ref="S37:S38"/>
    <mergeCell ref="T37:T38"/>
    <mergeCell ref="U37:U38"/>
    <mergeCell ref="D40:D50"/>
    <mergeCell ref="E40:E49"/>
    <mergeCell ref="S40:S44"/>
    <mergeCell ref="T40:T44"/>
    <mergeCell ref="U40:U44"/>
    <mergeCell ref="S45:S49"/>
    <mergeCell ref="T45:T49"/>
    <mergeCell ref="U45:U49"/>
    <mergeCell ref="B52:B72"/>
    <mergeCell ref="C52:C72"/>
    <mergeCell ref="D54:D66"/>
    <mergeCell ref="E54:E57"/>
    <mergeCell ref="S54:S55"/>
    <mergeCell ref="T54:T55"/>
    <mergeCell ref="U54:U55"/>
    <mergeCell ref="S56:S57"/>
    <mergeCell ref="T56:T57"/>
    <mergeCell ref="U56:U57"/>
    <mergeCell ref="E58:E63"/>
    <mergeCell ref="S58:S60"/>
    <mergeCell ref="T58:T60"/>
    <mergeCell ref="U58:U60"/>
    <mergeCell ref="S61:S63"/>
    <mergeCell ref="T61:T63"/>
    <mergeCell ref="U61:U63"/>
    <mergeCell ref="E64:E66"/>
    <mergeCell ref="S65:S66"/>
    <mergeCell ref="T65:T66"/>
    <mergeCell ref="U65:U66"/>
    <mergeCell ref="D68:D72"/>
    <mergeCell ref="E68:E70"/>
    <mergeCell ref="S68:S70"/>
    <mergeCell ref="T68:T70"/>
    <mergeCell ref="U68:U70"/>
    <mergeCell ref="E71:E72"/>
    <mergeCell ref="S71:S72"/>
    <mergeCell ref="T71:T72"/>
    <mergeCell ref="U71:U72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21:40Z</dcterms:modified>
  <cp:revision>0</cp:revision>
  <dc:subject/>
  <dc:title/>
</cp:coreProperties>
</file>