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LCALDÍA DE BUCARAMANGA</t>
  </si>
  <si>
    <t xml:space="preserve">PLAN DE DESARROLLO 2012 - 2015 "BUCARAMANGA CAPITAL SOSTENIBLE"</t>
  </si>
  <si>
    <t xml:space="preserve">PLAN DE ACCIÓN - OFICINA DE PRENSA Y COMUNICACIONES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4: SOSTENIBILIDAD FISCAL Y GOBERNANZA</t>
  </si>
  <si>
    <t xml:space="preserve">PARTICIPACIÓN CIUDADANA</t>
  </si>
  <si>
    <t xml:space="preserve">PARTICIPACIÓN COMUNITARIA Y CIUDADANA</t>
  </si>
  <si>
    <t xml:space="preserve">COMUNICACIÓN PARA EL DESARROLLO</t>
  </si>
  <si>
    <t xml:space="preserve">Número de programas de televisión institucional "Bucaramanga Capital Sostenible" producidos y emitidos.</t>
  </si>
  <si>
    <t xml:space="preserve">Establecer un proceso de comunicación permanente, directo y oportuno para informar a la comunidad sobre las diversas acciones, programas y proyectos que desarrolla la Administración Municipal y sus Institutos Descentralizados.</t>
  </si>
  <si>
    <t xml:space="preserve">Número de estrategias comunicativas fortalecidas para mejorar los canales de comunicación interno promoviendo la cultura de la calidad en los servidores públicos.</t>
  </si>
  <si>
    <t xml:space="preserve">Número de programas de televisión comunitaria "Lucho por mi gente" producidos y emitidos.</t>
  </si>
  <si>
    <t xml:space="preserve">Ampliar el conocimiento de la comunidad hacia las actividades que realiza la Administración Municipal y sus institutos descentralizados.</t>
  </si>
  <si>
    <t xml:space="preserve">Número de ediciones del periódico institucional producidos, publicados y en circulación.</t>
  </si>
  <si>
    <t xml:space="preserve">Número de programas de radio institucional producidos y emitidos.</t>
  </si>
  <si>
    <t xml:space="preserve">Fortalecer la imagen institucional de la Administración Municipal y sus institutos descentraliz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48840</xdr:colOff>
      <xdr:row>1</xdr:row>
      <xdr:rowOff>114480</xdr:rowOff>
    </xdr:from>
    <xdr:to>
      <xdr:col>18</xdr:col>
      <xdr:colOff>525600</xdr:colOff>
      <xdr:row>4</xdr:row>
      <xdr:rowOff>6660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921880" y="295560"/>
          <a:ext cx="3060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360</xdr:colOff>
      <xdr:row>0</xdr:row>
      <xdr:rowOff>123840</xdr:rowOff>
    </xdr:from>
    <xdr:to>
      <xdr:col>7</xdr:col>
      <xdr:colOff>775800</xdr:colOff>
      <xdr:row>5</xdr:row>
      <xdr:rowOff>5724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463440" y="123840"/>
          <a:ext cx="1163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/>
      <sheetData sheetId="2"/>
      <sheetData sheetId="3">
        <row r="56">
          <cell r="Y56">
            <v>40</v>
          </cell>
        </row>
        <row r="57">
          <cell r="Y57">
            <v>1</v>
          </cell>
        </row>
        <row r="58">
          <cell r="Y58">
            <v>40</v>
          </cell>
        </row>
        <row r="59">
          <cell r="Y59">
            <v>6</v>
          </cell>
        </row>
        <row r="60">
          <cell r="Y60">
            <v>5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24" t="s">
        <v>21</v>
      </c>
    </row>
    <row r="13" customFormat="false" ht="44.25" hidden="false" customHeight="true" outlineLevel="0" collapsed="false">
      <c r="B13" s="31" t="s">
        <v>28</v>
      </c>
      <c r="C13" s="31" t="s">
        <v>29</v>
      </c>
      <c r="D13" s="32" t="s">
        <v>30</v>
      </c>
      <c r="E13" s="33" t="s">
        <v>31</v>
      </c>
      <c r="F13" s="34" t="n">
        <v>42005</v>
      </c>
      <c r="G13" s="34" t="n">
        <v>42369</v>
      </c>
      <c r="H13" s="35" t="s">
        <v>32</v>
      </c>
      <c r="I13" s="36" t="n">
        <f aca="false">+'[1]DIMENSIÓN 4'!Y56</f>
        <v>40</v>
      </c>
      <c r="J13" s="37" t="n">
        <v>10</v>
      </c>
      <c r="K13" s="38" t="n">
        <f aca="false">+J13/I13</f>
        <v>0.25</v>
      </c>
      <c r="L13" s="39" t="n">
        <f aca="false">DAYS360(F13,$C$8)/DAYS360(F13,G13)</f>
        <v>1</v>
      </c>
      <c r="M13" s="40" t="n">
        <f aca="false">IF(I13=0," -",IF(K13&gt;100%,100%,K13))</f>
        <v>0.25</v>
      </c>
      <c r="N13" s="41" t="n">
        <v>0</v>
      </c>
      <c r="O13" s="36" t="n">
        <v>0</v>
      </c>
      <c r="P13" s="36" t="n">
        <v>54000</v>
      </c>
      <c r="Q13" s="42" t="str">
        <f aca="false">IF(N13=0," -",O13/N13)</f>
        <v> -</v>
      </c>
      <c r="R13" s="43" t="n">
        <f aca="false">IF(P13=0," -",IF(O13=0,100%,P13/O13))</f>
        <v>1</v>
      </c>
      <c r="S13" s="44" t="s">
        <v>33</v>
      </c>
      <c r="T13" s="34" t="n">
        <v>42005</v>
      </c>
      <c r="U13" s="45" t="n">
        <v>42369</v>
      </c>
    </row>
    <row r="14" customFormat="false" ht="57" hidden="false" customHeight="true" outlineLevel="0" collapsed="false">
      <c r="B14" s="31"/>
      <c r="C14" s="31"/>
      <c r="D14" s="32"/>
      <c r="E14" s="33"/>
      <c r="F14" s="46" t="n">
        <v>42005</v>
      </c>
      <c r="G14" s="46" t="n">
        <v>42369</v>
      </c>
      <c r="H14" s="47" t="s">
        <v>34</v>
      </c>
      <c r="I14" s="48" t="n">
        <f aca="false">+'[1]DIMENSIÓN 4'!Y57</f>
        <v>1</v>
      </c>
      <c r="J14" s="49" t="n">
        <v>1</v>
      </c>
      <c r="K14" s="50" t="n">
        <f aca="false">+J14/I14</f>
        <v>1</v>
      </c>
      <c r="L14" s="51" t="n">
        <f aca="false">DAYS360(F14,$C$8)/DAYS360(F14,G14)</f>
        <v>1</v>
      </c>
      <c r="M14" s="52" t="n">
        <f aca="false">IF(I14=0," -",IF(K14&gt;100%,100%,K14))</f>
        <v>1</v>
      </c>
      <c r="N14" s="53" t="n">
        <v>0</v>
      </c>
      <c r="O14" s="48" t="n">
        <v>0</v>
      </c>
      <c r="P14" s="48" t="n">
        <v>0</v>
      </c>
      <c r="Q14" s="54" t="str">
        <f aca="false">IF(N14=0," -",O14/N14)</f>
        <v> -</v>
      </c>
      <c r="R14" s="55" t="str">
        <f aca="false">IF(P14=0," -",IF(O14=0,100%,P14/O14))</f>
        <v> -</v>
      </c>
      <c r="S14" s="44"/>
      <c r="T14" s="34"/>
      <c r="U14" s="45"/>
    </row>
    <row r="15" customFormat="false" ht="44.25" hidden="false" customHeight="true" outlineLevel="0" collapsed="false">
      <c r="B15" s="31"/>
      <c r="C15" s="31"/>
      <c r="D15" s="32"/>
      <c r="E15" s="33"/>
      <c r="F15" s="46" t="n">
        <v>42005</v>
      </c>
      <c r="G15" s="46" t="n">
        <v>42369</v>
      </c>
      <c r="H15" s="47" t="s">
        <v>35</v>
      </c>
      <c r="I15" s="48" t="n">
        <f aca="false">+'[1]DIMENSIÓN 4'!Y58</f>
        <v>40</v>
      </c>
      <c r="J15" s="49" t="n">
        <v>24</v>
      </c>
      <c r="K15" s="50" t="n">
        <f aca="false">+J15/I15</f>
        <v>0.6</v>
      </c>
      <c r="L15" s="51" t="n">
        <f aca="false">DAYS360(F15,$C$8)/DAYS360(F15,G15)</f>
        <v>1</v>
      </c>
      <c r="M15" s="52" t="n">
        <f aca="false">IF(I15=0," -",IF(K15&gt;100%,100%,K15))</f>
        <v>0.6</v>
      </c>
      <c r="N15" s="53" t="n">
        <v>0</v>
      </c>
      <c r="O15" s="48" t="n">
        <v>0</v>
      </c>
      <c r="P15" s="48" t="n">
        <v>0</v>
      </c>
      <c r="Q15" s="54" t="str">
        <f aca="false">IF(N15=0," -",O15/N15)</f>
        <v> -</v>
      </c>
      <c r="R15" s="55" t="str">
        <f aca="false">IF(P15=0," -",IF(O15=0,100%,P15/O15))</f>
        <v> -</v>
      </c>
      <c r="S15" s="56" t="s">
        <v>36</v>
      </c>
      <c r="T15" s="46" t="n">
        <v>42005</v>
      </c>
      <c r="U15" s="57" t="n">
        <v>42369</v>
      </c>
    </row>
    <row r="16" customFormat="false" ht="29.25" hidden="false" customHeight="true" outlineLevel="0" collapsed="false">
      <c r="B16" s="31"/>
      <c r="C16" s="31"/>
      <c r="D16" s="32"/>
      <c r="E16" s="33"/>
      <c r="F16" s="46" t="n">
        <v>42005</v>
      </c>
      <c r="G16" s="46" t="n">
        <v>42369</v>
      </c>
      <c r="H16" s="47" t="s">
        <v>37</v>
      </c>
      <c r="I16" s="48" t="n">
        <f aca="false">+'[1]DIMENSIÓN 4'!Y59</f>
        <v>6</v>
      </c>
      <c r="J16" s="49" t="n">
        <v>2</v>
      </c>
      <c r="K16" s="50" t="n">
        <f aca="false">+J16/I16</f>
        <v>0.333333333333333</v>
      </c>
      <c r="L16" s="51" t="n">
        <f aca="false">DAYS360(F16,$C$8)/DAYS360(F16,G16)</f>
        <v>1</v>
      </c>
      <c r="M16" s="52" t="n">
        <f aca="false">IF(I16=0," -",IF(K16&gt;100%,100%,K16))</f>
        <v>0.333333333333333</v>
      </c>
      <c r="N16" s="53" t="n">
        <v>0</v>
      </c>
      <c r="O16" s="48" t="n">
        <v>0</v>
      </c>
      <c r="P16" s="48" t="n">
        <v>0</v>
      </c>
      <c r="Q16" s="54" t="str">
        <f aca="false">IF(N16=0," -",O16/N16)</f>
        <v> -</v>
      </c>
      <c r="R16" s="55" t="str">
        <f aca="false">IF(P16=0," -",IF(O16=0,100%,P16/O16))</f>
        <v> -</v>
      </c>
      <c r="S16" s="56"/>
      <c r="T16" s="46"/>
      <c r="U16" s="57"/>
    </row>
    <row r="17" customFormat="false" ht="29.25" hidden="false" customHeight="true" outlineLevel="0" collapsed="false">
      <c r="B17" s="31"/>
      <c r="C17" s="31"/>
      <c r="D17" s="32"/>
      <c r="E17" s="33"/>
      <c r="F17" s="58" t="n">
        <v>42005</v>
      </c>
      <c r="G17" s="58" t="n">
        <v>42369</v>
      </c>
      <c r="H17" s="59" t="s">
        <v>38</v>
      </c>
      <c r="I17" s="60" t="n">
        <f aca="false">+'[1]DIMENSIÓN 4'!Y60</f>
        <v>55</v>
      </c>
      <c r="J17" s="61" t="n">
        <v>107</v>
      </c>
      <c r="K17" s="62" t="n">
        <f aca="false">+J17/I17</f>
        <v>1.94545454545455</v>
      </c>
      <c r="L17" s="63" t="n">
        <f aca="false">DAYS360(F17,$C$8)/DAYS360(F17,G17)</f>
        <v>1</v>
      </c>
      <c r="M17" s="64" t="n">
        <f aca="false">IF(I17=0," -",IF(K17&gt;100%,100%,K17))</f>
        <v>1</v>
      </c>
      <c r="N17" s="65" t="n">
        <v>0</v>
      </c>
      <c r="O17" s="60" t="n">
        <v>0</v>
      </c>
      <c r="P17" s="60" t="n">
        <v>0</v>
      </c>
      <c r="Q17" s="66" t="str">
        <f aca="false">IF(N17=0," -",O17/N17)</f>
        <v> -</v>
      </c>
      <c r="R17" s="67" t="str">
        <f aca="false">IF(P17=0," -",IF(O17=0,100%,P17/O17))</f>
        <v> -</v>
      </c>
      <c r="S17" s="68" t="s">
        <v>39</v>
      </c>
      <c r="T17" s="69" t="n">
        <v>42005</v>
      </c>
      <c r="U17" s="70" t="n">
        <v>42369</v>
      </c>
    </row>
    <row r="18" customFormat="false" ht="16.5" hidden="false" customHeight="false" outlineLevel="0" collapsed="false">
      <c r="L18" s="71" t="n">
        <f aca="false">+AVERAGE(L13:L17)</f>
        <v>1</v>
      </c>
      <c r="M18" s="72" t="n">
        <f aca="false">+AVERAGE(M13:M17)</f>
        <v>0.636666666666667</v>
      </c>
      <c r="N18" s="73" t="n">
        <f aca="false">+SUM(N13:N17)</f>
        <v>0</v>
      </c>
      <c r="O18" s="74" t="n">
        <f aca="false">+SUM(O13:O17)</f>
        <v>0</v>
      </c>
      <c r="P18" s="74" t="n">
        <f aca="false">+SUM(P13:P17)</f>
        <v>54000</v>
      </c>
      <c r="Q18" s="75" t="str">
        <f aca="false">IF(N18=0," -",O18/N18)</f>
        <v> -</v>
      </c>
      <c r="R18" s="76" t="n">
        <f aca="false">IF(P18=0," -",IF(O18=0,100%,P18/O18))</f>
        <v>1</v>
      </c>
    </row>
  </sheetData>
  <mergeCells count="28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7"/>
    <mergeCell ref="C13:C17"/>
    <mergeCell ref="D13:D17"/>
    <mergeCell ref="E13:E17"/>
    <mergeCell ref="S13:S14"/>
    <mergeCell ref="T13:T14"/>
    <mergeCell ref="U13:U14"/>
    <mergeCell ref="S15:S16"/>
    <mergeCell ref="T15:T16"/>
    <mergeCell ref="U15:U16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55:07Z</dcterms:modified>
  <cp:revision>0</cp:revision>
  <dc:subject/>
  <dc:title/>
</cp:coreProperties>
</file>