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ALCALDÍA DE BUCARAMANGA</t>
  </si>
  <si>
    <t xml:space="preserve">PLAN DE DESARROLLO 2012 - 2015 "BUCARAMANGA CAPITAL SOSTENIBLE"</t>
  </si>
  <si>
    <t xml:space="preserve">PLAN DE ACCIÓN - SECRETARÍA DE PLANEACIÓN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estudios de microzonificación, amenaza, vulnerabilidad y riesgo realizados.</t>
  </si>
  <si>
    <t xml:space="preserve">Controlar el establecimiento de nuevos asentamientos ilegales en zonas de amenaza por remoción en masa e inundación identificadas en el estudio.</t>
  </si>
  <si>
    <t xml:space="preserve">BUCARAMANGA CIUDAD VERDE DE AMÉRICA LATINA</t>
  </si>
  <si>
    <t xml:space="preserve">ORDENAMIENTO DEL TERRITORIO</t>
  </si>
  <si>
    <t xml:space="preserve">Número de expedientes municipales actualizados.</t>
  </si>
  <si>
    <t xml:space="preserve">Construir a largo plazo un modelo de ciudad sostenible que articule el uso y ocupación racional del suelo, sus sistemas de movilidad, su espacio público, su habitad, las tipologías de sus asentamientos y su estructura urbana,  propendiendo así por el mejoramiento de la calidad de vida de sus habitantes.</t>
  </si>
  <si>
    <t xml:space="preserve">Número de Planes de Ordenamiento Territoriales de segunda generación y sus fichas normativas formulados.</t>
  </si>
  <si>
    <t xml:space="preserve">Número de cartografías básicas del municipio actualizadas.</t>
  </si>
  <si>
    <t xml:space="preserve">Porcentaje de verificación del cumplimiento de las normas urbanísticas de las obras licenciadas por los curadores.</t>
  </si>
  <si>
    <t xml:space="preserve">Detectar la construcción sin licencia.</t>
  </si>
  <si>
    <t xml:space="preserve">Número de instrumentos de planeamiento y/o operaciones estrategicas formuladas.</t>
  </si>
  <si>
    <t xml:space="preserve">Número de instrumentos adoptados para financiar el desarrollo urbano.</t>
  </si>
  <si>
    <t xml:space="preserve">DIMENSIÓN 3: SOSTENIBILIDAD URBANA</t>
  </si>
  <si>
    <t xml:space="preserve">MOVILIDAD VIAL Y PEATONAL</t>
  </si>
  <si>
    <t xml:space="preserve">ESPACIO PÚBLICO: DE TODAS Y TODOS PARA TODAS Y TODOS</t>
  </si>
  <si>
    <t xml:space="preserve">RECUPERACIÓN VOLUNTARIA DE ESPACIOS PÚBLICOS</t>
  </si>
  <si>
    <t xml:space="preserve">Porcentaje de avance en la formulación del Plan Maestro de Espacio Público.</t>
  </si>
  <si>
    <t xml:space="preserve">Establecer políticas para el aprovechamiento económico del espacio público.</t>
  </si>
  <si>
    <t xml:space="preserve">INFRAESTRUCTURA DE CIUDAD</t>
  </si>
  <si>
    <t xml:space="preserve">VIVIENDA Y HÁBITAT DIGNO Y SALUDABLE PARA BUCARAMANGA</t>
  </si>
  <si>
    <t xml:space="preserve">MEJORAMIENTO INTEGRAL BARRIAL</t>
  </si>
  <si>
    <t xml:space="preserve">Número de asentamientos legalizados.</t>
  </si>
  <si>
    <t xml:space="preserve">Realizar estudios de asentamientos subnormales que permita determinar prioridades de solución.</t>
  </si>
  <si>
    <t xml:space="preserve">PLAZAS DE MERCADO Y SERVICIOS PÚBLICOS EFICIENTES</t>
  </si>
  <si>
    <t xml:space="preserve">SERVICIOS PÚBLICOS AMIGABLES</t>
  </si>
  <si>
    <t xml:space="preserve">Número de usuarios que se encuentran en situación de vulnerabilidad y pobreza con la garantía del consumo mínimo vital de agua potable.</t>
  </si>
  <si>
    <t xml:space="preserve">Garantizar el mínimo vital de agua a un número específico de personas que se encuentran en situación de vulnerabilidad y pobreza.</t>
  </si>
  <si>
    <t xml:space="preserve">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Grupos de Clasificación Socioeconómico y Estadístico fortalecidos institucional y tecnológicamente.</t>
  </si>
  <si>
    <t xml:space="preserve">Actualizar permanentemente la base de datos del SISBEN, con el fin de contar con una herramienta adecuada y confiable.</t>
  </si>
  <si>
    <t xml:space="preserve">Número de revisiones generales de la estratificación realizadas y actualizadas.</t>
  </si>
  <si>
    <t xml:space="preserve">Número de estrategias de gobierno en línea mantenidas y fortalecidas.</t>
  </si>
  <si>
    <t xml:space="preserve">Mantener actualizada la estratificación de la ciudad.</t>
  </si>
  <si>
    <t xml:space="preserve">Porcentaje de avance en la implementación del centro integrado de georeferenciación del territorio.</t>
  </si>
  <si>
    <t xml:space="preserve">Porcentaje de los programas y actividades que desarrolla la administración mantenidos.</t>
  </si>
  <si>
    <t xml:space="preserve">Brindar asesoría permanente a las distintas secretarías e institutos descentralizados en temas de formulación y evaluación de proyectos de inversión pública.</t>
  </si>
  <si>
    <t xml:space="preserve">Número de estudios de viabilidad realizados para la construcción de las CDES municipales.</t>
  </si>
  <si>
    <t xml:space="preserve">DEPURACIÓN Y SANEAMIENTO DE ACCIONES DERIVADAS DE ACTUACIONES URBANÍSTICAS</t>
  </si>
  <si>
    <t xml:space="preserve">Número de diagnósticos realizados y mantenidos sobre las actuaciones litigiosas en materia urbanística.</t>
  </si>
  <si>
    <t xml:space="preserve">Número de mecanismos y/o políticas definidas e implementadas para la determinación y actuación frente a la depuración y saneamiento de las acciones litigiosas en materia urbanística.</t>
  </si>
  <si>
    <t xml:space="preserve">Número de softwares adquiridos para la implementación y consolidación de la base de datos de las acciones litigiosas derivadas de actuaciones urbanísticas.</t>
  </si>
  <si>
    <t xml:space="preserve">PARTICIPACIÓN CIUDADANA</t>
  </si>
  <si>
    <t xml:space="preserve">PARTICIPACIÓN COMUNITARIA Y CIUDADANA</t>
  </si>
  <si>
    <t xml:space="preserve">FORMACIÓN COMUNITARIA Y CIUDADANA PARA LA PARTICIPACIÓN DEL DESARROLLO LOCAL</t>
  </si>
  <si>
    <t xml:space="preserve">Número de actividades del Consejo Territorial de Planeación apoyadas.</t>
  </si>
  <si>
    <t xml:space="preserve">Prestar los servicios necesarios al Consejo Territorial de Planeación para su eficaz y eficiente funcionamiento.</t>
  </si>
  <si>
    <t xml:space="preserve">BUCARAMANGA SOSTENIBLE EN LA LEGALIDAD Y LA TRANSPARENCIA</t>
  </si>
  <si>
    <t xml:space="preserve">Número de procesos de rendición de cuenta realizados.</t>
  </si>
  <si>
    <t xml:space="preserve">Fomentar la cultura de la rendición pública de cuentas.</t>
  </si>
  <si>
    <t xml:space="preserve">Número de seguimientos realizados a los espacios de rendición de cuenta.</t>
  </si>
  <si>
    <t xml:space="preserve">Número de informes de gestión realizados al Concejo Municipal.</t>
  </si>
  <si>
    <t xml:space="preserve">* Cifas en Miles de P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0280</xdr:colOff>
      <xdr:row>1</xdr:row>
      <xdr:rowOff>47160</xdr:rowOff>
    </xdr:from>
    <xdr:to>
      <xdr:col>15</xdr:col>
      <xdr:colOff>293040</xdr:colOff>
      <xdr:row>3</xdr:row>
      <xdr:rowOff>11412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4534640" y="228240"/>
          <a:ext cx="2431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2280</xdr:colOff>
      <xdr:row>0</xdr:row>
      <xdr:rowOff>152640</xdr:rowOff>
    </xdr:from>
    <xdr:to>
      <xdr:col>6</xdr:col>
      <xdr:colOff>774720</xdr:colOff>
      <xdr:row>3</xdr:row>
      <xdr:rowOff>21924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5873760" y="152640"/>
          <a:ext cx="842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>
        <row r="22">
          <cell r="Y22">
            <v>1</v>
          </cell>
        </row>
        <row r="52">
          <cell r="Y52">
            <v>1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1</v>
          </cell>
        </row>
        <row r="56">
          <cell r="Y56">
            <v>2</v>
          </cell>
        </row>
        <row r="57">
          <cell r="Y57">
            <v>0</v>
          </cell>
        </row>
      </sheetData>
      <sheetData sheetId="2">
        <row r="19">
          <cell r="Y19">
            <v>1</v>
          </cell>
        </row>
        <row r="62">
          <cell r="Y62">
            <v>1</v>
          </cell>
        </row>
        <row r="79">
          <cell r="Y79">
            <v>3334</v>
          </cell>
        </row>
      </sheetData>
      <sheetData sheetId="3">
        <row r="17">
          <cell r="Y17">
            <v>1</v>
          </cell>
        </row>
        <row r="18">
          <cell r="Y18">
            <v>1</v>
          </cell>
        </row>
        <row r="19">
          <cell r="Y19">
            <v>1</v>
          </cell>
        </row>
        <row r="20">
          <cell r="Y20">
            <v>0</v>
          </cell>
        </row>
        <row r="21">
          <cell r="Y21">
            <v>1</v>
          </cell>
        </row>
        <row r="29">
          <cell r="Y29">
            <v>1</v>
          </cell>
        </row>
        <row r="35">
          <cell r="Y35">
            <v>1</v>
          </cell>
        </row>
        <row r="36">
          <cell r="Y36">
            <v>36</v>
          </cell>
        </row>
        <row r="37">
          <cell r="Y37">
            <v>1</v>
          </cell>
        </row>
        <row r="55">
          <cell r="Y55">
            <v>1</v>
          </cell>
        </row>
        <row r="65">
          <cell r="Y65">
            <v>2</v>
          </cell>
        </row>
        <row r="66">
          <cell r="Y66">
            <v>2</v>
          </cell>
        </row>
        <row r="67">
          <cell r="Y67">
            <v>3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67.5" hidden="false" customHeight="true" outlineLevel="0" collapsed="false">
      <c r="B13" s="31" t="s">
        <v>28</v>
      </c>
      <c r="C13" s="31" t="s">
        <v>29</v>
      </c>
      <c r="D13" s="31" t="s">
        <v>30</v>
      </c>
      <c r="E13" s="32" t="s">
        <v>31</v>
      </c>
      <c r="F13" s="33" t="n">
        <v>42005</v>
      </c>
      <c r="G13" s="33" t="n">
        <v>42369</v>
      </c>
      <c r="H13" s="34" t="s">
        <v>32</v>
      </c>
      <c r="I13" s="35" t="n">
        <f aca="false">+'[1]DIMENSIÓN 2'!Y22</f>
        <v>1</v>
      </c>
      <c r="J13" s="36" t="n">
        <v>27</v>
      </c>
      <c r="K13" s="37" t="n">
        <f aca="false">+J13/I13</f>
        <v>27</v>
      </c>
      <c r="L13" s="38" t="n">
        <f aca="false">DAYS360(F13,$C$8)/DAYS360(F13,G13)</f>
        <v>1</v>
      </c>
      <c r="M13" s="39" t="n">
        <f aca="false">IF(I13=0," -",IF(K13&gt;100%,100%,K13))</f>
        <v>1</v>
      </c>
      <c r="N13" s="40" t="n">
        <v>1550000</v>
      </c>
      <c r="O13" s="41" t="n">
        <v>1550000</v>
      </c>
      <c r="P13" s="41" t="n">
        <v>0</v>
      </c>
      <c r="Q13" s="42" t="n">
        <f aca="false">IF(N13=0," -",O13/N13)</f>
        <v>1</v>
      </c>
      <c r="R13" s="43" t="str">
        <f aca="false">IF(P13=0," -",IF(O13=0,100%,P13/O13))</f>
        <v> -</v>
      </c>
      <c r="S13" s="44" t="s">
        <v>33</v>
      </c>
      <c r="T13" s="45" t="n">
        <v>42005</v>
      </c>
      <c r="U13" s="46" t="n">
        <v>42369</v>
      </c>
    </row>
    <row r="14" customFormat="false" ht="11.25" hidden="false" customHeight="true" outlineLevel="0" collapsed="false">
      <c r="B14" s="31"/>
      <c r="C14" s="31"/>
      <c r="D14" s="47"/>
      <c r="E14" s="48"/>
      <c r="F14" s="49"/>
      <c r="G14" s="49"/>
      <c r="H14" s="50"/>
      <c r="I14" s="51"/>
      <c r="J14" s="51"/>
      <c r="K14" s="52"/>
      <c r="L14" s="52"/>
      <c r="M14" s="52"/>
      <c r="N14" s="53"/>
      <c r="O14" s="53"/>
      <c r="P14" s="53"/>
      <c r="Q14" s="53"/>
      <c r="R14" s="53"/>
      <c r="S14" s="54"/>
      <c r="T14" s="52"/>
      <c r="U14" s="55"/>
    </row>
    <row r="15" customFormat="false" ht="29.25" hidden="false" customHeight="true" outlineLevel="0" collapsed="false">
      <c r="B15" s="31"/>
      <c r="C15" s="31"/>
      <c r="D15" s="56" t="s">
        <v>34</v>
      </c>
      <c r="E15" s="32" t="s">
        <v>35</v>
      </c>
      <c r="F15" s="57" t="n">
        <v>42005</v>
      </c>
      <c r="G15" s="57" t="n">
        <v>42369</v>
      </c>
      <c r="H15" s="58" t="s">
        <v>36</v>
      </c>
      <c r="I15" s="59" t="n">
        <f aca="false">+'[1]DIMENSIÓN 2'!Y52</f>
        <v>1</v>
      </c>
      <c r="J15" s="60" t="n">
        <v>1</v>
      </c>
      <c r="K15" s="61" t="n">
        <f aca="false">+J15/I15</f>
        <v>1</v>
      </c>
      <c r="L15" s="62" t="n">
        <f aca="false">DAYS360(F15,$C$8)/DAYS360(F15,G15)</f>
        <v>1</v>
      </c>
      <c r="M15" s="63" t="n">
        <f aca="false">IF(I15=0," -",IF(K15&gt;100%,100%,K15))</f>
        <v>1</v>
      </c>
      <c r="N15" s="64" t="n">
        <v>87000</v>
      </c>
      <c r="O15" s="65" t="n">
        <v>86450</v>
      </c>
      <c r="P15" s="65" t="n">
        <v>0</v>
      </c>
      <c r="Q15" s="66" t="n">
        <f aca="false">IF(N15=0," -",O15/N15)</f>
        <v>0.99367816091954</v>
      </c>
      <c r="R15" s="67" t="str">
        <f aca="false">IF(P15=0," -",IF(O15=0,100%,P15/O15))</f>
        <v> -</v>
      </c>
      <c r="S15" s="68" t="s">
        <v>37</v>
      </c>
      <c r="T15" s="69" t="n">
        <v>42005</v>
      </c>
      <c r="U15" s="70" t="n">
        <v>42369</v>
      </c>
    </row>
    <row r="16" customFormat="false" ht="42.75" hidden="false" customHeight="true" outlineLevel="0" collapsed="false">
      <c r="B16" s="31"/>
      <c r="C16" s="31"/>
      <c r="D16" s="56"/>
      <c r="E16" s="32"/>
      <c r="F16" s="71" t="n">
        <v>42005</v>
      </c>
      <c r="G16" s="71" t="n">
        <v>42369</v>
      </c>
      <c r="H16" s="72" t="s">
        <v>38</v>
      </c>
      <c r="I16" s="73" t="n">
        <f aca="false">+'[1]DIMENSIÓN 2'!Y53</f>
        <v>0</v>
      </c>
      <c r="J16" s="74" t="n">
        <v>0</v>
      </c>
      <c r="K16" s="75" t="e">
        <f aca="false">+J16/I16</f>
        <v>#DIV/0!</v>
      </c>
      <c r="L16" s="76" t="n">
        <f aca="false">DAYS360(F16,$C$8)/DAYS360(F16,G16)</f>
        <v>1</v>
      </c>
      <c r="M16" s="77" t="str">
        <f aca="false">IF(I16=0," -",IF(K16&gt;100%,100%,K16))</f>
        <v> -</v>
      </c>
      <c r="N16" s="64" t="n">
        <v>0</v>
      </c>
      <c r="O16" s="73" t="n">
        <v>0</v>
      </c>
      <c r="P16" s="73" t="n">
        <v>0</v>
      </c>
      <c r="Q16" s="78" t="str">
        <f aca="false">IF(N16=0," -",O16/N16)</f>
        <v> -</v>
      </c>
      <c r="R16" s="79" t="str">
        <f aca="false">IF(P16=0," -",IF(O16=0,100%,P16/O16))</f>
        <v> -</v>
      </c>
      <c r="S16" s="68"/>
      <c r="T16" s="69"/>
      <c r="U16" s="70"/>
    </row>
    <row r="17" customFormat="false" ht="29.25" hidden="false" customHeight="true" outlineLevel="0" collapsed="false">
      <c r="B17" s="31"/>
      <c r="C17" s="31"/>
      <c r="D17" s="56"/>
      <c r="E17" s="32"/>
      <c r="F17" s="71" t="n">
        <v>42005</v>
      </c>
      <c r="G17" s="71" t="n">
        <v>42369</v>
      </c>
      <c r="H17" s="72" t="s">
        <v>39</v>
      </c>
      <c r="I17" s="73" t="n">
        <f aca="false">+'[1]DIMENSIÓN 2'!Y54</f>
        <v>0</v>
      </c>
      <c r="J17" s="74" t="n">
        <v>1</v>
      </c>
      <c r="K17" s="75" t="e">
        <f aca="false">+J17/I17</f>
        <v>#DIV/0!</v>
      </c>
      <c r="L17" s="76" t="n">
        <f aca="false">DAYS360(F17,$C$8)/DAYS360(F17,G17)</f>
        <v>1</v>
      </c>
      <c r="M17" s="77" t="str">
        <f aca="false">IF(I17=0," -",IF(K17&gt;100%,100%,K17))</f>
        <v> -</v>
      </c>
      <c r="N17" s="64" t="n">
        <v>0</v>
      </c>
      <c r="O17" s="73" t="n">
        <v>0</v>
      </c>
      <c r="P17" s="73" t="n">
        <v>0</v>
      </c>
      <c r="Q17" s="78" t="str">
        <f aca="false">IF(N17=0," -",O17/N17)</f>
        <v> -</v>
      </c>
      <c r="R17" s="79" t="str">
        <f aca="false">IF(P17=0," -",IF(O17=0,100%,P17/O17))</f>
        <v> -</v>
      </c>
      <c r="S17" s="68"/>
      <c r="T17" s="69"/>
      <c r="U17" s="70"/>
    </row>
    <row r="18" customFormat="false" ht="42.75" hidden="false" customHeight="true" outlineLevel="0" collapsed="false">
      <c r="B18" s="31"/>
      <c r="C18" s="31"/>
      <c r="D18" s="56"/>
      <c r="E18" s="32"/>
      <c r="F18" s="71" t="n">
        <v>42005</v>
      </c>
      <c r="G18" s="71" t="n">
        <v>42369</v>
      </c>
      <c r="H18" s="72" t="s">
        <v>40</v>
      </c>
      <c r="I18" s="78" t="n">
        <f aca="false">+'[1]DIMENSIÓN 2'!Y55</f>
        <v>1</v>
      </c>
      <c r="J18" s="77" t="n">
        <v>0.9</v>
      </c>
      <c r="K18" s="75" t="n">
        <f aca="false">+J18/I18</f>
        <v>0.9</v>
      </c>
      <c r="L18" s="76" t="n">
        <f aca="false">DAYS360(F18,$C$8)/DAYS360(F18,G18)</f>
        <v>1</v>
      </c>
      <c r="M18" s="77" t="n">
        <f aca="false">IF(I18=0," -",IF(K18&gt;100%,100%,K18))</f>
        <v>0.9</v>
      </c>
      <c r="N18" s="64" t="n">
        <v>178000</v>
      </c>
      <c r="O18" s="73" t="n">
        <v>177840</v>
      </c>
      <c r="P18" s="73" t="n">
        <v>0</v>
      </c>
      <c r="Q18" s="78" t="n">
        <f aca="false">IF(N18=0," -",O18/N18)</f>
        <v>0.999101123595506</v>
      </c>
      <c r="R18" s="79" t="str">
        <f aca="false">IF(P18=0," -",IF(O18=0,100%,P18/O18))</f>
        <v> -</v>
      </c>
      <c r="S18" s="80" t="s">
        <v>41</v>
      </c>
      <c r="T18" s="81" t="n">
        <v>42005</v>
      </c>
      <c r="U18" s="82" t="n">
        <v>42369</v>
      </c>
    </row>
    <row r="19" customFormat="false" ht="29.25" hidden="false" customHeight="true" outlineLevel="0" collapsed="false">
      <c r="B19" s="31"/>
      <c r="C19" s="31"/>
      <c r="D19" s="56"/>
      <c r="E19" s="32"/>
      <c r="F19" s="71" t="n">
        <v>42005</v>
      </c>
      <c r="G19" s="71" t="n">
        <v>42369</v>
      </c>
      <c r="H19" s="72" t="s">
        <v>42</v>
      </c>
      <c r="I19" s="73" t="n">
        <f aca="false">+'[1]DIMENSIÓN 2'!Y56</f>
        <v>2</v>
      </c>
      <c r="J19" s="74" t="n">
        <v>1</v>
      </c>
      <c r="K19" s="75" t="n">
        <f aca="false">+J19/I19</f>
        <v>0.5</v>
      </c>
      <c r="L19" s="76" t="n">
        <f aca="false">DAYS360(F19,$C$8)/DAYS360(F19,G19)</f>
        <v>1</v>
      </c>
      <c r="M19" s="77" t="n">
        <f aca="false">IF(I19=0," -",IF(K19&gt;100%,100%,K19))</f>
        <v>0.5</v>
      </c>
      <c r="N19" s="64" t="n">
        <v>262000</v>
      </c>
      <c r="O19" s="73" t="n">
        <v>25630</v>
      </c>
      <c r="P19" s="73" t="n">
        <v>0</v>
      </c>
      <c r="Q19" s="78" t="n">
        <f aca="false">IF(N19=0," -",O19/N19)</f>
        <v>0.097824427480916</v>
      </c>
      <c r="R19" s="79" t="str">
        <f aca="false">IF(P19=0," -",IF(O19=0,100%,P19/O19))</f>
        <v> -</v>
      </c>
      <c r="S19" s="80"/>
      <c r="T19" s="81"/>
      <c r="U19" s="82"/>
    </row>
    <row r="20" customFormat="false" ht="29.25" hidden="false" customHeight="true" outlineLevel="0" collapsed="false">
      <c r="B20" s="31"/>
      <c r="C20" s="31"/>
      <c r="D20" s="56"/>
      <c r="E20" s="32"/>
      <c r="F20" s="83" t="n">
        <v>42005</v>
      </c>
      <c r="G20" s="83" t="n">
        <v>42369</v>
      </c>
      <c r="H20" s="84" t="s">
        <v>43</v>
      </c>
      <c r="I20" s="85" t="n">
        <f aca="false">+'[1]DIMENSIÓN 2'!Y57</f>
        <v>0</v>
      </c>
      <c r="J20" s="86" t="n">
        <v>2</v>
      </c>
      <c r="K20" s="87" t="e">
        <f aca="false">+J20/I20</f>
        <v>#DIV/0!</v>
      </c>
      <c r="L20" s="76" t="n">
        <f aca="false">DAYS360(F20,$C$8)/DAYS360(F20,G20)</f>
        <v>1</v>
      </c>
      <c r="M20" s="77" t="str">
        <f aca="false">IF(I20=0," -",IF(K20&gt;100%,100%,K20))</f>
        <v> -</v>
      </c>
      <c r="N20" s="64" t="n">
        <v>0</v>
      </c>
      <c r="O20" s="88" t="n">
        <v>0</v>
      </c>
      <c r="P20" s="88" t="n">
        <v>0</v>
      </c>
      <c r="Q20" s="78" t="str">
        <f aca="false">IF(N20=0," -",O20/N20)</f>
        <v> -</v>
      </c>
      <c r="R20" s="79" t="str">
        <f aca="false">IF(P20=0," -",IF(O20=0,100%,P20/O20))</f>
        <v> -</v>
      </c>
      <c r="S20" s="80"/>
      <c r="T20" s="81"/>
      <c r="U20" s="82"/>
    </row>
    <row r="21" customFormat="false" ht="11.25" hidden="false" customHeight="true" outlineLevel="0" collapsed="false">
      <c r="B21" s="89"/>
      <c r="C21" s="90"/>
      <c r="D21" s="90"/>
      <c r="E21" s="91"/>
      <c r="F21" s="92"/>
      <c r="G21" s="92"/>
      <c r="H21" s="93"/>
      <c r="I21" s="94"/>
      <c r="J21" s="94"/>
      <c r="K21" s="95"/>
      <c r="L21" s="96"/>
      <c r="M21" s="96"/>
      <c r="N21" s="97"/>
      <c r="O21" s="97"/>
      <c r="P21" s="97"/>
      <c r="Q21" s="97"/>
      <c r="R21" s="97"/>
      <c r="S21" s="98"/>
      <c r="T21" s="99"/>
      <c r="U21" s="100"/>
    </row>
    <row r="22" customFormat="false" ht="60" hidden="false" customHeight="true" outlineLevel="0" collapsed="false">
      <c r="B22" s="101" t="s">
        <v>44</v>
      </c>
      <c r="C22" s="101" t="s">
        <v>45</v>
      </c>
      <c r="D22" s="101" t="s">
        <v>46</v>
      </c>
      <c r="E22" s="32" t="s">
        <v>47</v>
      </c>
      <c r="F22" s="33" t="n">
        <v>42005</v>
      </c>
      <c r="G22" s="33" t="n">
        <v>42369</v>
      </c>
      <c r="H22" s="34" t="s">
        <v>48</v>
      </c>
      <c r="I22" s="102" t="n">
        <f aca="false">+'[1]DIMENSIÓN 3'!Y19</f>
        <v>1</v>
      </c>
      <c r="J22" s="103" t="n">
        <v>0</v>
      </c>
      <c r="K22" s="104" t="n">
        <f aca="false">+J22/I22</f>
        <v>0</v>
      </c>
      <c r="L22" s="76" t="n">
        <f aca="false">DAYS360(F22,$C$8)/DAYS360(F22,G22)</f>
        <v>1</v>
      </c>
      <c r="M22" s="77" t="n">
        <f aca="false">IF(I22=0," -",IF(K22&gt;100%,100%,K22))</f>
        <v>0</v>
      </c>
      <c r="N22" s="105" t="n">
        <v>0</v>
      </c>
      <c r="O22" s="106" t="n">
        <v>0</v>
      </c>
      <c r="P22" s="106" t="n">
        <v>0</v>
      </c>
      <c r="Q22" s="78" t="str">
        <f aca="false">IF(N22=0," -",O22/N22)</f>
        <v> -</v>
      </c>
      <c r="R22" s="79" t="str">
        <f aca="false">IF(P22=0," -",IF(O22=0,100%,P22/O22))</f>
        <v> -</v>
      </c>
      <c r="S22" s="107" t="s">
        <v>49</v>
      </c>
      <c r="T22" s="108" t="n">
        <v>42005</v>
      </c>
      <c r="U22" s="109" t="n">
        <v>42369</v>
      </c>
    </row>
    <row r="23" customFormat="false" ht="11.25" hidden="false" customHeight="true" outlineLevel="0" collapsed="false">
      <c r="B23" s="101"/>
      <c r="C23" s="110"/>
      <c r="D23" s="111"/>
      <c r="E23" s="111"/>
      <c r="F23" s="112"/>
      <c r="G23" s="112"/>
      <c r="H23" s="113"/>
      <c r="I23" s="114"/>
      <c r="J23" s="114"/>
      <c r="K23" s="115"/>
      <c r="L23" s="116"/>
      <c r="M23" s="116"/>
      <c r="N23" s="114"/>
      <c r="O23" s="114"/>
      <c r="P23" s="114"/>
      <c r="Q23" s="114"/>
      <c r="R23" s="114"/>
      <c r="S23" s="113"/>
      <c r="T23" s="112"/>
      <c r="U23" s="117"/>
    </row>
    <row r="24" customFormat="false" ht="60" hidden="false" customHeight="true" outlineLevel="0" collapsed="false">
      <c r="B24" s="101"/>
      <c r="C24" s="101" t="s">
        <v>50</v>
      </c>
      <c r="D24" s="101" t="s">
        <v>51</v>
      </c>
      <c r="E24" s="118" t="s">
        <v>52</v>
      </c>
      <c r="F24" s="119" t="n">
        <v>42005</v>
      </c>
      <c r="G24" s="119" t="n">
        <v>42369</v>
      </c>
      <c r="H24" s="120" t="s">
        <v>53</v>
      </c>
      <c r="I24" s="121" t="n">
        <f aca="false">+'[1]DIMENSIÓN 3'!Y62</f>
        <v>1</v>
      </c>
      <c r="J24" s="122" t="n">
        <v>20</v>
      </c>
      <c r="K24" s="104" t="n">
        <f aca="false">+J24/I24</f>
        <v>20</v>
      </c>
      <c r="L24" s="76" t="n">
        <f aca="false">DAYS360(F24,$C$8)/DAYS360(F24,G24)</f>
        <v>1</v>
      </c>
      <c r="M24" s="77" t="n">
        <f aca="false">IF(I24=0," -",IF(K24&gt;100%,100%,K24))</f>
        <v>1</v>
      </c>
      <c r="N24" s="105" t="n">
        <v>0</v>
      </c>
      <c r="O24" s="106" t="n">
        <v>0</v>
      </c>
      <c r="P24" s="106" t="n">
        <v>0</v>
      </c>
      <c r="Q24" s="78" t="str">
        <f aca="false">IF(N24=0," -",O24/N24)</f>
        <v> -</v>
      </c>
      <c r="R24" s="79" t="str">
        <f aca="false">IF(P24=0," -",IF(O24=0,100%,P24/O24))</f>
        <v> -</v>
      </c>
      <c r="S24" s="107" t="s">
        <v>54</v>
      </c>
      <c r="T24" s="108" t="n">
        <v>42005</v>
      </c>
      <c r="U24" s="109" t="n">
        <v>42369</v>
      </c>
    </row>
    <row r="25" customFormat="false" ht="11.25" hidden="false" customHeight="true" outlineLevel="0" collapsed="false">
      <c r="B25" s="101"/>
      <c r="C25" s="101"/>
      <c r="D25" s="47"/>
      <c r="E25" s="52"/>
      <c r="F25" s="123"/>
      <c r="G25" s="123"/>
      <c r="H25" s="54"/>
      <c r="I25" s="124"/>
      <c r="J25" s="124"/>
      <c r="K25" s="52"/>
      <c r="L25" s="52"/>
      <c r="M25" s="52"/>
      <c r="N25" s="53"/>
      <c r="O25" s="53"/>
      <c r="P25" s="53"/>
      <c r="Q25" s="53"/>
      <c r="R25" s="53"/>
      <c r="S25" s="54"/>
      <c r="T25" s="52"/>
      <c r="U25" s="55"/>
    </row>
    <row r="26" customFormat="false" ht="68.25" hidden="false" customHeight="true" outlineLevel="0" collapsed="false">
      <c r="B26" s="101"/>
      <c r="C26" s="101"/>
      <c r="D26" s="101" t="s">
        <v>55</v>
      </c>
      <c r="E26" s="32" t="s">
        <v>56</v>
      </c>
      <c r="F26" s="33" t="n">
        <v>42005</v>
      </c>
      <c r="G26" s="33" t="n">
        <v>42369</v>
      </c>
      <c r="H26" s="34" t="s">
        <v>57</v>
      </c>
      <c r="I26" s="35" t="n">
        <f aca="false">+'[1]DIMENSIÓN 3'!Y79</f>
        <v>3334</v>
      </c>
      <c r="J26" s="36" t="n">
        <v>64889</v>
      </c>
      <c r="K26" s="104" t="n">
        <f aca="false">+J26/I26</f>
        <v>19.4628074385123</v>
      </c>
      <c r="L26" s="76" t="n">
        <f aca="false">DAYS360(F26,$C$8)/DAYS360(F26,G26)</f>
        <v>1</v>
      </c>
      <c r="M26" s="77" t="n">
        <f aca="false">IF(I26=0," -",IF(K26&gt;100%,100%,K26))</f>
        <v>1</v>
      </c>
      <c r="N26" s="105" t="n">
        <v>500000</v>
      </c>
      <c r="O26" s="106" t="n">
        <v>500000</v>
      </c>
      <c r="P26" s="106" t="n">
        <v>0</v>
      </c>
      <c r="Q26" s="78" t="n">
        <f aca="false">IF(N26=0," -",O26/N26)</f>
        <v>1</v>
      </c>
      <c r="R26" s="79" t="str">
        <f aca="false">IF(P26=0," -",IF(O26=0,100%,P26/O26))</f>
        <v> -</v>
      </c>
      <c r="S26" s="107" t="s">
        <v>58</v>
      </c>
      <c r="T26" s="108" t="n">
        <v>42005</v>
      </c>
      <c r="U26" s="109" t="n">
        <v>42369</v>
      </c>
    </row>
    <row r="27" customFormat="false" ht="11.25" hidden="false" customHeight="true" outlineLevel="0" collapsed="false">
      <c r="B27" s="89"/>
      <c r="C27" s="90"/>
      <c r="D27" s="90"/>
      <c r="E27" s="125"/>
      <c r="F27" s="126"/>
      <c r="G27" s="126"/>
      <c r="H27" s="127"/>
      <c r="I27" s="128"/>
      <c r="J27" s="128"/>
      <c r="K27" s="95"/>
      <c r="L27" s="96"/>
      <c r="M27" s="96"/>
      <c r="N27" s="97"/>
      <c r="O27" s="97"/>
      <c r="P27" s="97"/>
      <c r="Q27" s="97"/>
      <c r="R27" s="97"/>
      <c r="S27" s="98"/>
      <c r="T27" s="99"/>
      <c r="U27" s="100"/>
    </row>
    <row r="28" customFormat="false" ht="42.75" hidden="false" customHeight="true" outlineLevel="0" collapsed="false">
      <c r="B28" s="129" t="s">
        <v>59</v>
      </c>
      <c r="C28" s="101" t="s">
        <v>60</v>
      </c>
      <c r="D28" s="56" t="s">
        <v>61</v>
      </c>
      <c r="E28" s="32" t="s">
        <v>62</v>
      </c>
      <c r="F28" s="57" t="n">
        <v>42005</v>
      </c>
      <c r="G28" s="57" t="n">
        <v>42369</v>
      </c>
      <c r="H28" s="58" t="s">
        <v>63</v>
      </c>
      <c r="I28" s="59" t="n">
        <f aca="false">+'[1]DIMENSIÓN 4'!Y17</f>
        <v>1</v>
      </c>
      <c r="J28" s="60" t="n">
        <v>1</v>
      </c>
      <c r="K28" s="61" t="n">
        <f aca="false">+J28/I28</f>
        <v>1</v>
      </c>
      <c r="L28" s="76" t="n">
        <f aca="false">DAYS360(F28,$C$8)/DAYS360(F28,G28)</f>
        <v>1</v>
      </c>
      <c r="M28" s="77" t="n">
        <f aca="false">IF(I28=0," -",IF(K28&gt;100%,100%,K28))</f>
        <v>1</v>
      </c>
      <c r="N28" s="64" t="n">
        <v>500000</v>
      </c>
      <c r="O28" s="65" t="n">
        <v>473027</v>
      </c>
      <c r="P28" s="65" t="n">
        <v>0</v>
      </c>
      <c r="Q28" s="78" t="n">
        <f aca="false">IF(N28=0," -",O28/N28)</f>
        <v>0.946054</v>
      </c>
      <c r="R28" s="79" t="str">
        <f aca="false">IF(P28=0," -",IF(O28=0,100%,P28/O28))</f>
        <v> -</v>
      </c>
      <c r="S28" s="68" t="s">
        <v>64</v>
      </c>
      <c r="T28" s="69" t="n">
        <v>42005</v>
      </c>
      <c r="U28" s="70" t="n">
        <v>42369</v>
      </c>
    </row>
    <row r="29" customFormat="false" ht="29.25" hidden="false" customHeight="true" outlineLevel="0" collapsed="false">
      <c r="B29" s="129"/>
      <c r="C29" s="129"/>
      <c r="D29" s="56"/>
      <c r="E29" s="32"/>
      <c r="F29" s="71" t="n">
        <v>42005</v>
      </c>
      <c r="G29" s="71" t="n">
        <v>42369</v>
      </c>
      <c r="H29" s="72" t="s">
        <v>65</v>
      </c>
      <c r="I29" s="73" t="n">
        <f aca="false">+'[1]DIMENSIÓN 4'!Y18</f>
        <v>1</v>
      </c>
      <c r="J29" s="74" t="n">
        <v>1</v>
      </c>
      <c r="K29" s="75" t="n">
        <f aca="false">+J29/I29</f>
        <v>1</v>
      </c>
      <c r="L29" s="76" t="n">
        <f aca="false">DAYS360(F29,$C$8)/DAYS360(F29,G29)</f>
        <v>1</v>
      </c>
      <c r="M29" s="77" t="n">
        <f aca="false">IF(I29=0," -",IF(K29&gt;100%,100%,K29))</f>
        <v>1</v>
      </c>
      <c r="N29" s="64" t="n">
        <v>81000</v>
      </c>
      <c r="O29" s="73" t="n">
        <v>4585</v>
      </c>
      <c r="P29" s="73" t="n">
        <v>0</v>
      </c>
      <c r="Q29" s="78" t="n">
        <f aca="false">IF(N29=0," -",O29/N29)</f>
        <v>0.0566049382716049</v>
      </c>
      <c r="R29" s="79" t="str">
        <f aca="false">IF(P29=0," -",IF(O29=0,100%,P29/O29))</f>
        <v> -</v>
      </c>
      <c r="S29" s="68"/>
      <c r="T29" s="69"/>
      <c r="U29" s="70"/>
    </row>
    <row r="30" customFormat="false" ht="29.25" hidden="false" customHeight="true" outlineLevel="0" collapsed="false">
      <c r="B30" s="129"/>
      <c r="C30" s="129"/>
      <c r="D30" s="56"/>
      <c r="E30" s="32"/>
      <c r="F30" s="71" t="n">
        <v>42005</v>
      </c>
      <c r="G30" s="71" t="n">
        <v>42369</v>
      </c>
      <c r="H30" s="72" t="s">
        <v>66</v>
      </c>
      <c r="I30" s="73" t="n">
        <f aca="false">+'[1]DIMENSIÓN 4'!Y19</f>
        <v>1</v>
      </c>
      <c r="J30" s="74" t="n">
        <v>1</v>
      </c>
      <c r="K30" s="75" t="n">
        <f aca="false">+J30/I30</f>
        <v>1</v>
      </c>
      <c r="L30" s="76" t="n">
        <f aca="false">DAYS360(F30,$C$8)/DAYS360(F30,G30)</f>
        <v>1</v>
      </c>
      <c r="M30" s="77" t="n">
        <f aca="false">IF(I30=0," -",IF(K30&gt;100%,100%,K30))</f>
        <v>1</v>
      </c>
      <c r="N30" s="64" t="n">
        <v>0</v>
      </c>
      <c r="O30" s="73" t="n">
        <v>0</v>
      </c>
      <c r="P30" s="73" t="n">
        <v>0</v>
      </c>
      <c r="Q30" s="78" t="str">
        <f aca="false">IF(N30=0," -",O30/N30)</f>
        <v> -</v>
      </c>
      <c r="R30" s="79" t="str">
        <f aca="false">IF(P30=0," -",IF(O30=0,100%,P30/O30))</f>
        <v> -</v>
      </c>
      <c r="S30" s="130" t="s">
        <v>67</v>
      </c>
      <c r="T30" s="71" t="n">
        <v>42005</v>
      </c>
      <c r="U30" s="131" t="n">
        <v>42369</v>
      </c>
    </row>
    <row r="31" customFormat="false" ht="42.75" hidden="false" customHeight="true" outlineLevel="0" collapsed="false">
      <c r="B31" s="129"/>
      <c r="C31" s="129"/>
      <c r="D31" s="56"/>
      <c r="E31" s="32"/>
      <c r="F31" s="71" t="n">
        <v>42005</v>
      </c>
      <c r="G31" s="71" t="n">
        <v>42369</v>
      </c>
      <c r="H31" s="72" t="s">
        <v>68</v>
      </c>
      <c r="I31" s="78" t="n">
        <f aca="false">+'[1]DIMENSIÓN 4'!Y20</f>
        <v>0</v>
      </c>
      <c r="J31" s="77" t="n">
        <v>0</v>
      </c>
      <c r="K31" s="75" t="e">
        <f aca="false">+J31/I31</f>
        <v>#DIV/0!</v>
      </c>
      <c r="L31" s="76" t="n">
        <f aca="false">DAYS360(F31,$C$8)/DAYS360(F31,G31)</f>
        <v>1</v>
      </c>
      <c r="M31" s="77" t="str">
        <f aca="false">IF(I31=0," -",IF(K31&gt;100%,100%,K31))</f>
        <v> -</v>
      </c>
      <c r="N31" s="64" t="n">
        <v>0</v>
      </c>
      <c r="O31" s="73" t="n">
        <v>0</v>
      </c>
      <c r="P31" s="73" t="n">
        <v>0</v>
      </c>
      <c r="Q31" s="78" t="str">
        <f aca="false">IF(N31=0," -",O31/N31)</f>
        <v> -</v>
      </c>
      <c r="R31" s="79" t="str">
        <f aca="false">IF(P31=0," -",IF(O31=0,100%,P31/O31))</f>
        <v> -</v>
      </c>
      <c r="S31" s="130"/>
      <c r="T31" s="71"/>
      <c r="U31" s="131"/>
    </row>
    <row r="32" customFormat="false" ht="29.25" hidden="false" customHeight="true" outlineLevel="0" collapsed="false">
      <c r="B32" s="129"/>
      <c r="C32" s="129"/>
      <c r="D32" s="56"/>
      <c r="E32" s="32"/>
      <c r="F32" s="71" t="n">
        <v>42005</v>
      </c>
      <c r="G32" s="71" t="n">
        <v>42369</v>
      </c>
      <c r="H32" s="72" t="s">
        <v>69</v>
      </c>
      <c r="I32" s="78" t="n">
        <f aca="false">+'[1]DIMENSIÓN 4'!Y21</f>
        <v>1</v>
      </c>
      <c r="J32" s="77" t="n">
        <v>1</v>
      </c>
      <c r="K32" s="75" t="n">
        <f aca="false">+J32/I32</f>
        <v>1</v>
      </c>
      <c r="L32" s="76" t="n">
        <f aca="false">DAYS360(F32,$C$8)/DAYS360(F32,G32)</f>
        <v>1</v>
      </c>
      <c r="M32" s="77" t="n">
        <f aca="false">IF(I32=0," -",IF(K32&gt;100%,100%,K32))</f>
        <v>1</v>
      </c>
      <c r="N32" s="132" t="n">
        <v>1759000</v>
      </c>
      <c r="O32" s="73" t="n">
        <v>1730991</v>
      </c>
      <c r="P32" s="73" t="n">
        <v>0</v>
      </c>
      <c r="Q32" s="78" t="n">
        <f aca="false">IF(N32=0," -",O32/N32)</f>
        <v>0.984076748152359</v>
      </c>
      <c r="R32" s="79" t="str">
        <f aca="false">IF(P32=0," -",IF(O32=0,100%,P32/O32))</f>
        <v> -</v>
      </c>
      <c r="S32" s="80" t="s">
        <v>70</v>
      </c>
      <c r="T32" s="81" t="n">
        <v>42005</v>
      </c>
      <c r="U32" s="82" t="n">
        <v>42369</v>
      </c>
    </row>
    <row r="33" customFormat="false" ht="29.25" hidden="false" customHeight="true" outlineLevel="0" collapsed="false">
      <c r="B33" s="129"/>
      <c r="C33" s="129"/>
      <c r="D33" s="56"/>
      <c r="E33" s="32"/>
      <c r="F33" s="83" t="n">
        <v>42005</v>
      </c>
      <c r="G33" s="83" t="n">
        <v>42369</v>
      </c>
      <c r="H33" s="84" t="s">
        <v>71</v>
      </c>
      <c r="I33" s="85" t="n">
        <f aca="false">+'[1]DIMENSIÓN 4'!Y29</f>
        <v>1</v>
      </c>
      <c r="J33" s="86" t="n">
        <v>0</v>
      </c>
      <c r="K33" s="133" t="n">
        <f aca="false">+J33/I33</f>
        <v>0</v>
      </c>
      <c r="L33" s="134" t="n">
        <f aca="false">DAYS360(F33,$C$8)/DAYS360(F33,G33)</f>
        <v>1</v>
      </c>
      <c r="M33" s="135" t="n">
        <f aca="false">IF(I33=0," -",IF(K33&gt;100%,100%,K33))</f>
        <v>0</v>
      </c>
      <c r="N33" s="136" t="n">
        <v>0</v>
      </c>
      <c r="O33" s="88" t="n">
        <v>0</v>
      </c>
      <c r="P33" s="88" t="n">
        <v>0</v>
      </c>
      <c r="Q33" s="137" t="str">
        <f aca="false">IF(N33=0," -",O33/N33)</f>
        <v> -</v>
      </c>
      <c r="R33" s="138" t="str">
        <f aca="false">IF(P33=0," -",IF(O33=0,100%,P33/O33))</f>
        <v> -</v>
      </c>
      <c r="S33" s="80"/>
      <c r="T33" s="81"/>
      <c r="U33" s="82"/>
    </row>
    <row r="34" customFormat="false" ht="42.75" hidden="false" customHeight="true" outlineLevel="0" collapsed="false">
      <c r="B34" s="129"/>
      <c r="C34" s="129"/>
      <c r="D34" s="56"/>
      <c r="E34" s="32" t="s">
        <v>72</v>
      </c>
      <c r="F34" s="57" t="n">
        <v>42005</v>
      </c>
      <c r="G34" s="57" t="n">
        <v>42369</v>
      </c>
      <c r="H34" s="58" t="s">
        <v>73</v>
      </c>
      <c r="I34" s="59" t="n">
        <f aca="false">+'[1]DIMENSIÓN 4'!Y35</f>
        <v>1</v>
      </c>
      <c r="J34" s="60" t="n">
        <v>0</v>
      </c>
      <c r="K34" s="61" t="n">
        <f aca="false">+J34/I34</f>
        <v>0</v>
      </c>
      <c r="L34" s="139" t="n">
        <f aca="false">DAYS360(F34,$C$8)/DAYS360(F34,G34)</f>
        <v>1</v>
      </c>
      <c r="M34" s="63" t="n">
        <f aca="false">IF(I34=0," -",IF(K34&gt;100%,100%,K34))</f>
        <v>0</v>
      </c>
      <c r="N34" s="140" t="n">
        <v>0</v>
      </c>
      <c r="O34" s="59" t="n">
        <v>0</v>
      </c>
      <c r="P34" s="59" t="n">
        <v>0</v>
      </c>
      <c r="Q34" s="141" t="str">
        <f aca="false">IF(N34=0," -",O34/N34)</f>
        <v> -</v>
      </c>
      <c r="R34" s="142" t="str">
        <f aca="false">IF(P34=0," -",IF(O34=0,100%,P34/O34))</f>
        <v> -</v>
      </c>
      <c r="S34" s="143"/>
      <c r="T34" s="33" t="n">
        <v>42005</v>
      </c>
      <c r="U34" s="144" t="n">
        <v>42369</v>
      </c>
    </row>
    <row r="35" customFormat="false" ht="67.5" hidden="false" customHeight="true" outlineLevel="0" collapsed="false">
      <c r="B35" s="129"/>
      <c r="C35" s="129"/>
      <c r="D35" s="56"/>
      <c r="E35" s="32"/>
      <c r="F35" s="71" t="n">
        <v>42005</v>
      </c>
      <c r="G35" s="71" t="n">
        <v>42369</v>
      </c>
      <c r="H35" s="72" t="s">
        <v>74</v>
      </c>
      <c r="I35" s="73" t="n">
        <f aca="false">+'[1]DIMENSIÓN 4'!Y36</f>
        <v>36</v>
      </c>
      <c r="J35" s="74" t="n">
        <v>0</v>
      </c>
      <c r="K35" s="75" t="n">
        <f aca="false">+J35/I35</f>
        <v>0</v>
      </c>
      <c r="L35" s="76" t="n">
        <f aca="false">DAYS360(F35,$C$8)/DAYS360(F35,G35)</f>
        <v>1</v>
      </c>
      <c r="M35" s="77" t="n">
        <f aca="false">IF(I35=0," -",IF(K35&gt;100%,100%,K35))</f>
        <v>0</v>
      </c>
      <c r="N35" s="145" t="n">
        <v>0</v>
      </c>
      <c r="O35" s="73" t="n">
        <v>0</v>
      </c>
      <c r="P35" s="73" t="n">
        <v>0</v>
      </c>
      <c r="Q35" s="78" t="str">
        <f aca="false">IF(N35=0," -",O35/N35)</f>
        <v> -</v>
      </c>
      <c r="R35" s="77" t="str">
        <f aca="false">IF(P35=0," -",IF(O35=0,100%,P35/O35))</f>
        <v> -</v>
      </c>
      <c r="S35" s="143"/>
      <c r="T35" s="33"/>
      <c r="U35" s="144"/>
    </row>
    <row r="36" customFormat="false" ht="56.25" hidden="false" customHeight="true" outlineLevel="0" collapsed="false">
      <c r="B36" s="129"/>
      <c r="C36" s="101"/>
      <c r="D36" s="56"/>
      <c r="E36" s="32"/>
      <c r="F36" s="83" t="n">
        <v>42005</v>
      </c>
      <c r="G36" s="83" t="n">
        <v>42369</v>
      </c>
      <c r="H36" s="84" t="s">
        <v>75</v>
      </c>
      <c r="I36" s="85" t="n">
        <f aca="false">+'[1]DIMENSIÓN 4'!Y37</f>
        <v>1</v>
      </c>
      <c r="J36" s="86" t="n">
        <v>0</v>
      </c>
      <c r="K36" s="87" t="n">
        <f aca="false">+J36/I36</f>
        <v>0</v>
      </c>
      <c r="L36" s="146" t="n">
        <f aca="false">DAYS360(F36,$C$8)/DAYS360(F36,G36)</f>
        <v>1</v>
      </c>
      <c r="M36" s="77" t="n">
        <f aca="false">IF(I36=0," -",IF(K36&gt;100%,100%,K36))</f>
        <v>0</v>
      </c>
      <c r="N36" s="147" t="n">
        <v>0</v>
      </c>
      <c r="O36" s="85" t="n">
        <v>0</v>
      </c>
      <c r="P36" s="85" t="n">
        <v>0</v>
      </c>
      <c r="Q36" s="148" t="str">
        <f aca="false">IF(N36=0," -",O36/N36)</f>
        <v> -</v>
      </c>
      <c r="R36" s="135" t="str">
        <f aca="false">IF(P36=0," -",IF(O36=0,100%,P36/O36))</f>
        <v> -</v>
      </c>
      <c r="S36" s="143"/>
      <c r="T36" s="33"/>
      <c r="U36" s="144"/>
    </row>
    <row r="37" customFormat="false" ht="11.25" hidden="false" customHeight="true" outlineLevel="0" collapsed="false">
      <c r="B37" s="129"/>
      <c r="C37" s="110"/>
      <c r="D37" s="111"/>
      <c r="E37" s="149"/>
      <c r="F37" s="150"/>
      <c r="G37" s="150"/>
      <c r="H37" s="151"/>
      <c r="I37" s="152"/>
      <c r="J37" s="152"/>
      <c r="K37" s="115"/>
      <c r="L37" s="116"/>
      <c r="M37" s="116"/>
      <c r="N37" s="152"/>
      <c r="O37" s="152"/>
      <c r="P37" s="152"/>
      <c r="Q37" s="152"/>
      <c r="R37" s="152"/>
      <c r="S37" s="113"/>
      <c r="T37" s="112"/>
      <c r="U37" s="117"/>
    </row>
    <row r="38" customFormat="false" ht="74.25" hidden="false" customHeight="true" outlineLevel="0" collapsed="false">
      <c r="B38" s="129"/>
      <c r="C38" s="129" t="s">
        <v>76</v>
      </c>
      <c r="D38" s="129" t="s">
        <v>77</v>
      </c>
      <c r="E38" s="153" t="s">
        <v>78</v>
      </c>
      <c r="F38" s="45" t="n">
        <v>42005</v>
      </c>
      <c r="G38" s="45" t="n">
        <v>42369</v>
      </c>
      <c r="H38" s="154" t="s">
        <v>79</v>
      </c>
      <c r="I38" s="41" t="n">
        <f aca="false">+'[1]DIMENSIÓN 4'!Y55</f>
        <v>1</v>
      </c>
      <c r="J38" s="155" t="n">
        <v>0</v>
      </c>
      <c r="K38" s="156" t="n">
        <f aca="false">+J38/I38</f>
        <v>0</v>
      </c>
      <c r="L38" s="134" t="n">
        <f aca="false">DAYS360(F38,$C$8)/DAYS360(F38,G38)</f>
        <v>1</v>
      </c>
      <c r="M38" s="103" t="n">
        <f aca="false">IF(I38=0," -",IF(K38&gt;100%,100%,K38))</f>
        <v>0</v>
      </c>
      <c r="N38" s="157" t="n">
        <v>60000</v>
      </c>
      <c r="O38" s="35" t="n">
        <v>0</v>
      </c>
      <c r="P38" s="35" t="n">
        <v>0</v>
      </c>
      <c r="Q38" s="102" t="n">
        <f aca="false">IF(N38=0," -",O38/N38)</f>
        <v>0</v>
      </c>
      <c r="R38" s="103" t="str">
        <f aca="false">IF(P38=0," -",IF(O38=0,100%,P38/O38))</f>
        <v> -</v>
      </c>
      <c r="S38" s="158" t="s">
        <v>80</v>
      </c>
      <c r="T38" s="33" t="n">
        <v>42005</v>
      </c>
      <c r="U38" s="144" t="n">
        <v>42369</v>
      </c>
    </row>
    <row r="39" customFormat="false" ht="29.25" hidden="false" customHeight="true" outlineLevel="0" collapsed="false">
      <c r="B39" s="129"/>
      <c r="C39" s="129"/>
      <c r="D39" s="129"/>
      <c r="E39" s="32" t="s">
        <v>81</v>
      </c>
      <c r="F39" s="57" t="n">
        <v>42005</v>
      </c>
      <c r="G39" s="57" t="n">
        <v>42369</v>
      </c>
      <c r="H39" s="58" t="s">
        <v>82</v>
      </c>
      <c r="I39" s="59" t="n">
        <f aca="false">+'[1]DIMENSIÓN 4'!Y65</f>
        <v>2</v>
      </c>
      <c r="J39" s="60" t="n">
        <v>2</v>
      </c>
      <c r="K39" s="61" t="n">
        <f aca="false">+J39/I39</f>
        <v>1</v>
      </c>
      <c r="L39" s="139" t="n">
        <f aca="false">DAYS360(F39,$C$8)/DAYS360(F39,G39)</f>
        <v>1</v>
      </c>
      <c r="M39" s="63" t="n">
        <f aca="false">IF(I39=0," -",IF(K39&gt;100%,100%,K39))</f>
        <v>1</v>
      </c>
      <c r="N39" s="159" t="n">
        <v>0</v>
      </c>
      <c r="O39" s="65" t="n">
        <v>0</v>
      </c>
      <c r="P39" s="65" t="n">
        <v>0</v>
      </c>
      <c r="Q39" s="66" t="str">
        <f aca="false">IF(N39=0," -",O39/N39)</f>
        <v> -</v>
      </c>
      <c r="R39" s="63" t="str">
        <f aca="false">IF(P39=0," -",IF(O39=0,100%,P39/O39))</f>
        <v> -</v>
      </c>
      <c r="S39" s="160" t="s">
        <v>83</v>
      </c>
      <c r="T39" s="119" t="n">
        <v>42005</v>
      </c>
      <c r="U39" s="161" t="n">
        <v>42369</v>
      </c>
    </row>
    <row r="40" customFormat="false" ht="29.25" hidden="false" customHeight="true" outlineLevel="0" collapsed="false">
      <c r="B40" s="129"/>
      <c r="C40" s="129"/>
      <c r="D40" s="129"/>
      <c r="E40" s="32"/>
      <c r="F40" s="71" t="n">
        <v>42005</v>
      </c>
      <c r="G40" s="71" t="n">
        <v>42369</v>
      </c>
      <c r="H40" s="72" t="s">
        <v>84</v>
      </c>
      <c r="I40" s="73" t="n">
        <f aca="false">+'[1]DIMENSIÓN 4'!Y66</f>
        <v>2</v>
      </c>
      <c r="J40" s="74" t="n">
        <v>2</v>
      </c>
      <c r="K40" s="75" t="n">
        <f aca="false">+J40/I40</f>
        <v>1</v>
      </c>
      <c r="L40" s="76" t="n">
        <f aca="false">DAYS360(F40,$C$8)/DAYS360(F40,G40)</f>
        <v>1</v>
      </c>
      <c r="M40" s="77" t="n">
        <f aca="false">IF(I40=0," -",IF(K40&gt;100%,100%,K40))</f>
        <v>1</v>
      </c>
      <c r="N40" s="145" t="n">
        <v>0</v>
      </c>
      <c r="O40" s="73" t="n">
        <v>0</v>
      </c>
      <c r="P40" s="73" t="n">
        <v>0</v>
      </c>
      <c r="Q40" s="78" t="str">
        <f aca="false">IF(N40=0," -",O40/N40)</f>
        <v> -</v>
      </c>
      <c r="R40" s="77" t="str">
        <f aca="false">IF(P40=0," -",IF(O40=0,100%,P40/O40))</f>
        <v> -</v>
      </c>
      <c r="S40" s="160"/>
      <c r="T40" s="119"/>
      <c r="U40" s="161"/>
    </row>
    <row r="41" customFormat="false" ht="29.25" hidden="false" customHeight="true" outlineLevel="0" collapsed="false">
      <c r="B41" s="129"/>
      <c r="C41" s="129"/>
      <c r="D41" s="129"/>
      <c r="E41" s="32"/>
      <c r="F41" s="83" t="n">
        <v>42005</v>
      </c>
      <c r="G41" s="83" t="n">
        <v>42369</v>
      </c>
      <c r="H41" s="84" t="s">
        <v>85</v>
      </c>
      <c r="I41" s="85" t="n">
        <f aca="false">+'[1]DIMENSIÓN 4'!Y67</f>
        <v>3</v>
      </c>
      <c r="J41" s="86" t="n">
        <v>3</v>
      </c>
      <c r="K41" s="162" t="n">
        <f aca="false">+J41/I41</f>
        <v>1</v>
      </c>
      <c r="L41" s="146" t="n">
        <f aca="false">DAYS360(F41,$C$8)/DAYS360(F41,G41)</f>
        <v>1</v>
      </c>
      <c r="M41" s="77" t="n">
        <f aca="false">IF(I41=0," -",IF(K41&gt;100%,100%,K41))</f>
        <v>1</v>
      </c>
      <c r="N41" s="147" t="n">
        <v>0</v>
      </c>
      <c r="O41" s="85" t="n">
        <v>0</v>
      </c>
      <c r="P41" s="85" t="n">
        <v>0</v>
      </c>
      <c r="Q41" s="148" t="str">
        <f aca="false">IF(N41=0," -",O41/N41)</f>
        <v> -</v>
      </c>
      <c r="R41" s="135" t="str">
        <f aca="false">IF(P41=0," -",IF(O41=0,100%,P41/O41))</f>
        <v> -</v>
      </c>
      <c r="S41" s="160"/>
      <c r="T41" s="119"/>
      <c r="U41" s="161"/>
    </row>
    <row r="42" customFormat="false" ht="16.5" hidden="false" customHeight="false" outlineLevel="0" collapsed="false">
      <c r="L42" s="163" t="n">
        <f aca="false">+AVERAGE(L13,L15:L20,L22,L24,L26,L28:L36,L38:L41)</f>
        <v>1</v>
      </c>
      <c r="M42" s="164" t="n">
        <f aca="false">+AVERAGE(M13,M15:M20,M22,M24,M26,M28:M36,M38:M41)</f>
        <v>0.652631578947369</v>
      </c>
      <c r="N42" s="165" t="n">
        <f aca="false">+SUM(N13,N15:N20,N22,N24,N26,N28:N36,N38:N41)</f>
        <v>4977000</v>
      </c>
      <c r="O42" s="166" t="n">
        <f aca="false">+SUM(O13,O15:O20,O22,O24,O26,O28:O36,O38:O41)</f>
        <v>4548523</v>
      </c>
      <c r="P42" s="166" t="n">
        <f aca="false">+SUM(P13,P15:P20,P22,P24,P26,P28:P36,P38:P41)</f>
        <v>0</v>
      </c>
      <c r="Q42" s="167" t="n">
        <f aca="false">IF(N42=0," -",O42/N42)</f>
        <v>0.913908579465542</v>
      </c>
      <c r="R42" s="168" t="str">
        <f aca="false">IF(P42=0," -",IF(O42=0,100%,P42/O42))</f>
        <v> -</v>
      </c>
    </row>
    <row r="43" customFormat="false" ht="14.25" hidden="false" customHeight="false" outlineLevel="0" collapsed="false">
      <c r="B43" s="0" t="s">
        <v>86</v>
      </c>
    </row>
  </sheetData>
  <mergeCells count="53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20"/>
    <mergeCell ref="C13:C20"/>
    <mergeCell ref="D15:D20"/>
    <mergeCell ref="E15:E20"/>
    <mergeCell ref="S15:S17"/>
    <mergeCell ref="T15:T17"/>
    <mergeCell ref="U15:U17"/>
    <mergeCell ref="S18:S20"/>
    <mergeCell ref="T18:T20"/>
    <mergeCell ref="U18:U20"/>
    <mergeCell ref="B22:B26"/>
    <mergeCell ref="C24:C26"/>
    <mergeCell ref="B28:B41"/>
    <mergeCell ref="C28:C36"/>
    <mergeCell ref="D28:D36"/>
    <mergeCell ref="E28:E33"/>
    <mergeCell ref="S28:S29"/>
    <mergeCell ref="T28:T29"/>
    <mergeCell ref="U28:U29"/>
    <mergeCell ref="S30:S31"/>
    <mergeCell ref="T30:T31"/>
    <mergeCell ref="U30:U31"/>
    <mergeCell ref="S32:S33"/>
    <mergeCell ref="T32:T33"/>
    <mergeCell ref="U32:U33"/>
    <mergeCell ref="E34:E36"/>
    <mergeCell ref="S34:S36"/>
    <mergeCell ref="T34:T36"/>
    <mergeCell ref="U34:U36"/>
    <mergeCell ref="C38:C41"/>
    <mergeCell ref="D38:D41"/>
    <mergeCell ref="E39:E41"/>
    <mergeCell ref="S39:S41"/>
    <mergeCell ref="T39:T41"/>
    <mergeCell ref="U39:U41"/>
  </mergeCells>
  <printOptions headings="false" gridLines="false" gridLinesSet="true" horizontalCentered="true" verticalCentered="false"/>
  <pageMargins left="0.193055555555556" right="0.590277777777778" top="0.389583333333333" bottom="0.390277777777778" header="0.309722222222222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6-01-08T13:08:09Z</cp:lastPrinted>
  <dcterms:modified xsi:type="dcterms:W3CDTF">2022-10-04T22:54:47Z</dcterms:modified>
  <cp:revision>0</cp:revision>
  <dc:subject/>
  <dc:title/>
</cp:coreProperties>
</file>