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LCALDÍA DE BUCARAMANGA</t>
  </si>
  <si>
    <t xml:space="preserve">PLAN DE DESARROLLO 2012 - 2015 "BUCARAMANGA CAPITAL SOSTENIBLE"</t>
  </si>
  <si>
    <t xml:space="preserve">PLAN DE ACCIÓN - METROLÍNEA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3: SOSTENIBILIDAD URBANA</t>
  </si>
  <si>
    <t xml:space="preserve">MOVILIDAD VIAL Y PEATONAL</t>
  </si>
  <si>
    <t xml:space="preserve">SISTEMA INTEGRADO DE TRANSPORTE MASIVO</t>
  </si>
  <si>
    <t xml:space="preserve">METROLÍNEA</t>
  </si>
  <si>
    <t xml:space="preserve">Porcentaje de avance de la construcción de los portales y sus respectivos patios.</t>
  </si>
  <si>
    <t xml:space="preserve">Gestionar recursos por contrapartida a las adiciones presupuestales que realice la Nación al SITM con el fin de ampliar cobertura y optimizar el servicio del sistema.</t>
  </si>
  <si>
    <t xml:space="preserve">Porcentaje de avance de la construcción del parque estación UIS.</t>
  </si>
  <si>
    <t xml:space="preserve">Porcentaje de avance de la construcción y adecuación de la pretroncal de la Ciudadela Real de minas.</t>
  </si>
  <si>
    <t xml:space="preserve">Porcentaje de avance de la construcción de la estación central de la Ciudadela Real de Minas.</t>
  </si>
  <si>
    <t xml:space="preserve">Porcentaje de avance de la construcción de las estaciones de puerta derecha.</t>
  </si>
  <si>
    <t xml:space="preserve">Conformar grupos interdisciplinarios bajo una gerencia ejecutora de cada proyecto.</t>
  </si>
  <si>
    <t xml:space="preserve">Porcentaje de avance de la adecuación de las rutas alimentadoras que indiquen el estudio.</t>
  </si>
  <si>
    <t xml:space="preserve">Porcentaje de avance de la construcción del puente peatonal necesario para el sistema.</t>
  </si>
  <si>
    <t xml:space="preserve">Porcentaje de los recursos aprobados en el Acuerdo de Vigencias Futuras de acuerdo al CONPES 3198 aportados para la construcción del Sistema Integrado de Transporte Masiv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0%"/>
    <numFmt numFmtId="168" formatCode="#,##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4360</xdr:colOff>
      <xdr:row>1</xdr:row>
      <xdr:rowOff>123480</xdr:rowOff>
    </xdr:from>
    <xdr:to>
      <xdr:col>18</xdr:col>
      <xdr:colOff>670680</xdr:colOff>
      <xdr:row>4</xdr:row>
      <xdr:rowOff>8568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8077400" y="304560"/>
          <a:ext cx="3050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8160</xdr:colOff>
      <xdr:row>0</xdr:row>
      <xdr:rowOff>142920</xdr:rowOff>
    </xdr:from>
    <xdr:to>
      <xdr:col>7</xdr:col>
      <xdr:colOff>921240</xdr:colOff>
      <xdr:row>5</xdr:row>
      <xdr:rowOff>6696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609240" y="142920"/>
          <a:ext cx="11631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/>
      <sheetData sheetId="1"/>
      <sheetData sheetId="2">
        <row r="41">
          <cell r="Y41">
            <v>0</v>
          </cell>
        </row>
        <row r="41">
          <cell r="AO41">
            <v>0</v>
          </cell>
        </row>
        <row r="42">
          <cell r="Y42">
            <v>0</v>
          </cell>
        </row>
        <row r="43">
          <cell r="Y43">
            <v>0</v>
          </cell>
        </row>
        <row r="44">
          <cell r="Y44">
            <v>0</v>
          </cell>
        </row>
        <row r="45">
          <cell r="Y45">
            <v>0</v>
          </cell>
        </row>
        <row r="46">
          <cell r="Y46">
            <v>0</v>
          </cell>
        </row>
        <row r="47">
          <cell r="Y47">
            <v>0</v>
          </cell>
        </row>
        <row r="48">
          <cell r="Y48">
            <v>1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8" t="s">
        <v>14</v>
      </c>
      <c r="T9" s="18"/>
      <c r="U9" s="18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9"/>
      <c r="L10" s="16"/>
      <c r="M10" s="16"/>
      <c r="N10" s="17"/>
      <c r="O10" s="17"/>
      <c r="P10" s="17"/>
      <c r="Q10" s="17"/>
      <c r="R10" s="17"/>
      <c r="S10" s="18"/>
      <c r="T10" s="18"/>
      <c r="U10" s="18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20" t="s">
        <v>15</v>
      </c>
      <c r="I11" s="21" t="s">
        <v>16</v>
      </c>
      <c r="J11" s="22" t="s">
        <v>17</v>
      </c>
      <c r="K11" s="23"/>
      <c r="L11" s="24" t="s">
        <v>18</v>
      </c>
      <c r="M11" s="25" t="s">
        <v>19</v>
      </c>
      <c r="N11" s="17"/>
      <c r="O11" s="17"/>
      <c r="P11" s="17"/>
      <c r="Q11" s="17"/>
      <c r="R11" s="17"/>
      <c r="S11" s="18"/>
      <c r="T11" s="18"/>
      <c r="U11" s="18"/>
    </row>
    <row r="12" customFormat="false" ht="37.5" hidden="false" customHeight="true" outlineLevel="0" collapsed="false">
      <c r="B12" s="10"/>
      <c r="C12" s="11"/>
      <c r="D12" s="10"/>
      <c r="E12" s="12"/>
      <c r="F12" s="26" t="s">
        <v>20</v>
      </c>
      <c r="G12" s="26" t="s">
        <v>21</v>
      </c>
      <c r="H12" s="20"/>
      <c r="I12" s="21"/>
      <c r="J12" s="22"/>
      <c r="K12" s="27"/>
      <c r="L12" s="24"/>
      <c r="M12" s="25"/>
      <c r="N12" s="28" t="s">
        <v>22</v>
      </c>
      <c r="O12" s="29" t="s">
        <v>23</v>
      </c>
      <c r="P12" s="30" t="s">
        <v>24</v>
      </c>
      <c r="Q12" s="30" t="s">
        <v>25</v>
      </c>
      <c r="R12" s="31" t="s">
        <v>26</v>
      </c>
      <c r="S12" s="32" t="s">
        <v>27</v>
      </c>
      <c r="T12" s="26" t="s">
        <v>20</v>
      </c>
      <c r="U12" s="25" t="s">
        <v>21</v>
      </c>
    </row>
    <row r="13" customFormat="false" ht="29.25" hidden="false" customHeight="true" outlineLevel="0" collapsed="false">
      <c r="B13" s="33" t="s">
        <v>28</v>
      </c>
      <c r="C13" s="34" t="s">
        <v>29</v>
      </c>
      <c r="D13" s="35" t="s">
        <v>30</v>
      </c>
      <c r="E13" s="36" t="s">
        <v>31</v>
      </c>
      <c r="F13" s="37" t="n">
        <v>42005</v>
      </c>
      <c r="G13" s="37" t="n">
        <v>42369</v>
      </c>
      <c r="H13" s="38" t="s">
        <v>32</v>
      </c>
      <c r="I13" s="39" t="n">
        <f aca="false">+'[1]DIMENSIÓN 3'!Y41</f>
        <v>0</v>
      </c>
      <c r="J13" s="40" t="n">
        <v>0.43</v>
      </c>
      <c r="K13" s="41" t="e">
        <f aca="false">+J13/I13</f>
        <v>#DIV/0!</v>
      </c>
      <c r="L13" s="42" t="n">
        <f aca="false">DAYS360(F13,$C$8)/DAYS360(F13,G13)</f>
        <v>1</v>
      </c>
      <c r="M13" s="43" t="str">
        <f aca="false">IF(I13=0," -",IF(K13&gt;100%,100%,K13))</f>
        <v> -</v>
      </c>
      <c r="N13" s="44" t="n">
        <f aca="false">+'[1]DIMENSIÓN 3'!AO41</f>
        <v>0</v>
      </c>
      <c r="O13" s="45" t="n">
        <v>0</v>
      </c>
      <c r="P13" s="45" t="n">
        <v>0</v>
      </c>
      <c r="Q13" s="39" t="str">
        <f aca="false">IF(N13=0," -",O13/N13)</f>
        <v> -</v>
      </c>
      <c r="R13" s="40" t="str">
        <f aca="false">IF(P13=0," -",IF(O13=0,100%,P13/O13))</f>
        <v> -</v>
      </c>
      <c r="S13" s="46" t="s">
        <v>33</v>
      </c>
      <c r="T13" s="37" t="n">
        <v>42005</v>
      </c>
      <c r="U13" s="47" t="n">
        <v>42369</v>
      </c>
    </row>
    <row r="14" customFormat="false" ht="29.25" hidden="false" customHeight="true" outlineLevel="0" collapsed="false">
      <c r="B14" s="33"/>
      <c r="C14" s="34"/>
      <c r="D14" s="35"/>
      <c r="E14" s="36"/>
      <c r="F14" s="48" t="n">
        <v>42005</v>
      </c>
      <c r="G14" s="48" t="n">
        <v>42369</v>
      </c>
      <c r="H14" s="49" t="s">
        <v>34</v>
      </c>
      <c r="I14" s="50" t="n">
        <f aca="false">+'[1]DIMENSIÓN 3'!Y42</f>
        <v>0</v>
      </c>
      <c r="J14" s="51" t="n">
        <v>1</v>
      </c>
      <c r="K14" s="52" t="e">
        <f aca="false">+J14/I14</f>
        <v>#DIV/0!</v>
      </c>
      <c r="L14" s="53" t="n">
        <f aca="false">DAYS360(F14,$C$8)/DAYS360(F14,G14)</f>
        <v>1</v>
      </c>
      <c r="M14" s="54" t="str">
        <f aca="false">IF(I14=0," -",IF(K14&gt;100%,100%,K14))</f>
        <v> -</v>
      </c>
      <c r="N14" s="55" t="n">
        <v>13969326</v>
      </c>
      <c r="O14" s="56" t="n">
        <v>13969326</v>
      </c>
      <c r="P14" s="56" t="n">
        <v>0</v>
      </c>
      <c r="Q14" s="50" t="n">
        <f aca="false">IF(N14=0," -",O14/N14)</f>
        <v>1</v>
      </c>
      <c r="R14" s="51" t="str">
        <f aca="false">IF(P14=0," -",IF(O14=0,100%,P14/O14))</f>
        <v> -</v>
      </c>
      <c r="S14" s="46"/>
      <c r="T14" s="37"/>
      <c r="U14" s="47"/>
    </row>
    <row r="15" customFormat="false" ht="44.25" hidden="false" customHeight="true" outlineLevel="0" collapsed="false">
      <c r="B15" s="33"/>
      <c r="C15" s="34"/>
      <c r="D15" s="35"/>
      <c r="E15" s="36"/>
      <c r="F15" s="48" t="n">
        <v>42005</v>
      </c>
      <c r="G15" s="48" t="n">
        <v>42369</v>
      </c>
      <c r="H15" s="49" t="s">
        <v>35</v>
      </c>
      <c r="I15" s="50" t="n">
        <f aca="false">+'[1]DIMENSIÓN 3'!Y43</f>
        <v>0</v>
      </c>
      <c r="J15" s="51" t="n">
        <v>1</v>
      </c>
      <c r="K15" s="52" t="e">
        <f aca="false">+J15/I15</f>
        <v>#DIV/0!</v>
      </c>
      <c r="L15" s="53" t="n">
        <f aca="false">DAYS360(F15,$C$8)/DAYS360(F15,G15)</f>
        <v>1</v>
      </c>
      <c r="M15" s="54" t="str">
        <f aca="false">IF(I15=0," -",IF(K15&gt;100%,100%,K15))</f>
        <v> -</v>
      </c>
      <c r="N15" s="55" t="n">
        <v>24765016</v>
      </c>
      <c r="O15" s="56" t="n">
        <v>24765016</v>
      </c>
      <c r="P15" s="56" t="n">
        <v>0</v>
      </c>
      <c r="Q15" s="50" t="n">
        <f aca="false">IF(N15=0," -",O15/N15)</f>
        <v>1</v>
      </c>
      <c r="R15" s="51" t="str">
        <f aca="false">IF(P15=0," -",IF(O15=0,100%,P15/O15))</f>
        <v> -</v>
      </c>
      <c r="S15" s="46"/>
      <c r="T15" s="37"/>
      <c r="U15" s="47"/>
    </row>
    <row r="16" customFormat="false" ht="29.25" hidden="false" customHeight="true" outlineLevel="0" collapsed="false">
      <c r="B16" s="33"/>
      <c r="C16" s="34"/>
      <c r="D16" s="35"/>
      <c r="E16" s="36"/>
      <c r="F16" s="48" t="n">
        <v>42005</v>
      </c>
      <c r="G16" s="48" t="n">
        <v>42369</v>
      </c>
      <c r="H16" s="49" t="s">
        <v>36</v>
      </c>
      <c r="I16" s="50" t="n">
        <f aca="false">+'[1]DIMENSIÓN 3'!Y44</f>
        <v>0</v>
      </c>
      <c r="J16" s="51" t="n">
        <v>0</v>
      </c>
      <c r="K16" s="52" t="e">
        <f aca="false">+J16/I16</f>
        <v>#DIV/0!</v>
      </c>
      <c r="L16" s="53" t="n">
        <f aca="false">DAYS360(F16,$C$8)/DAYS360(F16,G16)</f>
        <v>1</v>
      </c>
      <c r="M16" s="54" t="str">
        <f aca="false">IF(I16=0," -",IF(K16&gt;100%,100%,K16))</f>
        <v> -</v>
      </c>
      <c r="N16" s="55" t="n">
        <v>0</v>
      </c>
      <c r="O16" s="56" t="n">
        <v>0</v>
      </c>
      <c r="P16" s="56" t="n">
        <v>0</v>
      </c>
      <c r="Q16" s="50" t="str">
        <f aca="false">IF(N16=0," -",O16/N16)</f>
        <v> -</v>
      </c>
      <c r="R16" s="51" t="str">
        <f aca="false">IF(P16=0," -",IF(O16=0,100%,P16/O16))</f>
        <v> -</v>
      </c>
      <c r="S16" s="46"/>
      <c r="T16" s="37"/>
      <c r="U16" s="47"/>
    </row>
    <row r="17" customFormat="false" ht="29.25" hidden="false" customHeight="true" outlineLevel="0" collapsed="false">
      <c r="B17" s="33"/>
      <c r="C17" s="34"/>
      <c r="D17" s="35"/>
      <c r="E17" s="36"/>
      <c r="F17" s="48" t="n">
        <v>42005</v>
      </c>
      <c r="G17" s="48" t="n">
        <v>42369</v>
      </c>
      <c r="H17" s="49" t="s">
        <v>37</v>
      </c>
      <c r="I17" s="50" t="n">
        <f aca="false">+'[1]DIMENSIÓN 3'!Y45</f>
        <v>0</v>
      </c>
      <c r="J17" s="51" t="n">
        <v>1</v>
      </c>
      <c r="K17" s="52" t="e">
        <f aca="false">+J17/I17</f>
        <v>#DIV/0!</v>
      </c>
      <c r="L17" s="53" t="n">
        <f aca="false">DAYS360(F17,$C$8)/DAYS360(F17,G17)</f>
        <v>1</v>
      </c>
      <c r="M17" s="54" t="str">
        <f aca="false">IF(I17=0," -",IF(K17&gt;100%,100%,K17))</f>
        <v> -</v>
      </c>
      <c r="N17" s="55" t="n">
        <v>1303595</v>
      </c>
      <c r="O17" s="56" t="n">
        <v>1303595</v>
      </c>
      <c r="P17" s="56" t="n">
        <v>0</v>
      </c>
      <c r="Q17" s="50" t="n">
        <f aca="false">IF(N17=0," -",O17/N17)</f>
        <v>1</v>
      </c>
      <c r="R17" s="51" t="str">
        <f aca="false">IF(P17=0," -",IF(O17=0,100%,P17/O17))</f>
        <v> -</v>
      </c>
      <c r="S17" s="57" t="s">
        <v>38</v>
      </c>
      <c r="T17" s="58" t="n">
        <v>42005</v>
      </c>
      <c r="U17" s="59" t="n">
        <v>42369</v>
      </c>
    </row>
    <row r="18" customFormat="false" ht="29.25" hidden="false" customHeight="true" outlineLevel="0" collapsed="false">
      <c r="B18" s="33"/>
      <c r="C18" s="34"/>
      <c r="D18" s="35"/>
      <c r="E18" s="36"/>
      <c r="F18" s="48" t="n">
        <v>42005</v>
      </c>
      <c r="G18" s="48" t="n">
        <v>42369</v>
      </c>
      <c r="H18" s="49" t="s">
        <v>39</v>
      </c>
      <c r="I18" s="50" t="n">
        <f aca="false">+'[1]DIMENSIÓN 3'!Y46</f>
        <v>0</v>
      </c>
      <c r="J18" s="51" t="n">
        <v>0.2</v>
      </c>
      <c r="K18" s="52" t="e">
        <f aca="false">+J18/I18</f>
        <v>#DIV/0!</v>
      </c>
      <c r="L18" s="53" t="n">
        <f aca="false">DAYS360(F18,$C$8)/DAYS360(F18,G18)</f>
        <v>1</v>
      </c>
      <c r="M18" s="54" t="str">
        <f aca="false">IF(I18=0," -",IF(K18&gt;100%,100%,K18))</f>
        <v> -</v>
      </c>
      <c r="N18" s="55" t="n">
        <v>16868236</v>
      </c>
      <c r="O18" s="56" t="n">
        <v>16868236</v>
      </c>
      <c r="P18" s="56" t="n">
        <v>0</v>
      </c>
      <c r="Q18" s="50" t="n">
        <f aca="false">IF(N18=0," -",O18/N18)</f>
        <v>1</v>
      </c>
      <c r="R18" s="51" t="str">
        <f aca="false">IF(P18=0," -",IF(O18=0,100%,P18/O18))</f>
        <v> -</v>
      </c>
      <c r="S18" s="57"/>
      <c r="T18" s="58"/>
      <c r="U18" s="59"/>
    </row>
    <row r="19" customFormat="false" ht="29.25" hidden="false" customHeight="true" outlineLevel="0" collapsed="false">
      <c r="B19" s="33"/>
      <c r="C19" s="34"/>
      <c r="D19" s="35"/>
      <c r="E19" s="36"/>
      <c r="F19" s="48" t="n">
        <v>42005</v>
      </c>
      <c r="G19" s="48" t="n">
        <v>42369</v>
      </c>
      <c r="H19" s="49" t="s">
        <v>40</v>
      </c>
      <c r="I19" s="50" t="n">
        <f aca="false">+'[1]DIMENSIÓN 3'!Y47</f>
        <v>0</v>
      </c>
      <c r="J19" s="51" t="n">
        <v>0</v>
      </c>
      <c r="K19" s="52" t="e">
        <f aca="false">+J19/I19</f>
        <v>#DIV/0!</v>
      </c>
      <c r="L19" s="53" t="n">
        <f aca="false">DAYS360(F19,$C$8)/DAYS360(F19,G19)</f>
        <v>1</v>
      </c>
      <c r="M19" s="54" t="str">
        <f aca="false">IF(I19=0," -",IF(K19&gt;100%,100%,K19))</f>
        <v> -</v>
      </c>
      <c r="N19" s="55" t="n">
        <v>0</v>
      </c>
      <c r="O19" s="56" t="n">
        <v>0</v>
      </c>
      <c r="P19" s="56" t="n">
        <v>0</v>
      </c>
      <c r="Q19" s="50" t="str">
        <f aca="false">IF(N19=0," -",O19/N19)</f>
        <v> -</v>
      </c>
      <c r="R19" s="51" t="str">
        <f aca="false">IF(P19=0," -",IF(O19=0,100%,P19/O19))</f>
        <v> -</v>
      </c>
      <c r="S19" s="57"/>
      <c r="T19" s="58"/>
      <c r="U19" s="59"/>
    </row>
    <row r="20" customFormat="false" ht="57" hidden="false" customHeight="true" outlineLevel="0" collapsed="false">
      <c r="B20" s="33"/>
      <c r="C20" s="34"/>
      <c r="D20" s="35"/>
      <c r="E20" s="36"/>
      <c r="F20" s="58" t="n">
        <v>42005</v>
      </c>
      <c r="G20" s="58" t="n">
        <v>42369</v>
      </c>
      <c r="H20" s="60" t="s">
        <v>41</v>
      </c>
      <c r="I20" s="61" t="n">
        <f aca="false">+'[1]DIMENSIÓN 3'!Y48</f>
        <v>1</v>
      </c>
      <c r="J20" s="62" t="n">
        <v>1</v>
      </c>
      <c r="K20" s="63" t="n">
        <f aca="false">+J20/I20</f>
        <v>1</v>
      </c>
      <c r="L20" s="53" t="n">
        <f aca="false">DAYS360(F20,$C$8)/DAYS360(F20,G20)</f>
        <v>1</v>
      </c>
      <c r="M20" s="54" t="n">
        <f aca="false">IF(I20=0," -",IF(K20&gt;100%,100%,K20))</f>
        <v>1</v>
      </c>
      <c r="N20" s="64" t="n">
        <v>7168000</v>
      </c>
      <c r="O20" s="65" t="n">
        <v>7167277</v>
      </c>
      <c r="P20" s="65" t="n">
        <v>0</v>
      </c>
      <c r="Q20" s="61" t="n">
        <f aca="false">IF(N20=0," -",O20/N20)</f>
        <v>0.999899135044643</v>
      </c>
      <c r="R20" s="62" t="str">
        <f aca="false">IF(P20=0," -",IF(O20=0,100%,P20/O20))</f>
        <v> -</v>
      </c>
      <c r="S20" s="57"/>
      <c r="T20" s="58"/>
      <c r="U20" s="59"/>
    </row>
    <row r="21" customFormat="false" ht="16.5" hidden="false" customHeight="false" outlineLevel="0" collapsed="false">
      <c r="L21" s="66" t="n">
        <f aca="false">+AVERAGE(L13:L20)</f>
        <v>1</v>
      </c>
      <c r="M21" s="67" t="n">
        <f aca="false">+AVERAGE(M13:M20)</f>
        <v>1</v>
      </c>
      <c r="N21" s="68" t="n">
        <f aca="false">+SUM(N13:N20)</f>
        <v>64074173</v>
      </c>
      <c r="O21" s="69" t="n">
        <f aca="false">+SUM(O13:O20)</f>
        <v>64073450</v>
      </c>
      <c r="P21" s="69" t="n">
        <f aca="false">+SUM(P13:P20)</f>
        <v>0</v>
      </c>
      <c r="Q21" s="70" t="n">
        <f aca="false">IF(N21=0," -",O21/N21)</f>
        <v>0.999988716202393</v>
      </c>
      <c r="R21" s="67" t="str">
        <f aca="false">IF(P21=0," -",IF(O21=0,100%,P21/O21))</f>
        <v> -</v>
      </c>
    </row>
  </sheetData>
  <mergeCells count="28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20"/>
    <mergeCell ref="C13:C20"/>
    <mergeCell ref="D13:D20"/>
    <mergeCell ref="E13:E20"/>
    <mergeCell ref="S13:S16"/>
    <mergeCell ref="T13:T16"/>
    <mergeCell ref="U13:U16"/>
    <mergeCell ref="S17:S20"/>
    <mergeCell ref="T17:T20"/>
    <mergeCell ref="U17:U20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53:56Z</dcterms:modified>
  <cp:revision>0</cp:revision>
  <dc:subject/>
  <dc:title/>
</cp:coreProperties>
</file>