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LCALDÍA DE BUCARAMANGA</t>
  </si>
  <si>
    <t xml:space="preserve">PLAN DE DESARROLLO 2012 - 2015 "BUCARAMANGA CAPITAL SOSTENIBLE"</t>
  </si>
  <si>
    <t xml:space="preserve">PLAN DE ACCIÓN - ISABU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SALUD Y PROTECCIÓN SOCIAL</t>
  </si>
  <si>
    <t xml:space="preserve">SALUD PARA TODAS Y TODOS CON CALIDAD</t>
  </si>
  <si>
    <t xml:space="preserve">FORTALECIMIENTO DE LA SALUD PÚBLICA - ATENCIÓN PRIMARIA EN SALUD (APS)</t>
  </si>
  <si>
    <t xml:space="preserve">Número de horas semanales incrementadas de la oferta de profesionales para actividades de segundo nivel.</t>
  </si>
  <si>
    <t xml:space="preserve">Contratar el talento humano necesario e idóneo para incrementar la intensidad horaria de atención en los centros de salud.</t>
  </si>
  <si>
    <t xml:space="preserve">Número de familias con la implementación de la estrategia en atención primaria en salud.</t>
  </si>
  <si>
    <t xml:space="preserve">PRESTACIÓN DE SERVICIOS CON CALIDAD</t>
  </si>
  <si>
    <t xml:space="preserve">Número de unidades hospitalarias mantenidas con dotación para el cumplimiento de requisitos de habilitación.</t>
  </si>
  <si>
    <t xml:space="preserve">Incrementar y desarrollar los servicios de pediatría, ginecobstetricia y de apoyo terapéutico y diagnóstico en la UIMIST.</t>
  </si>
  <si>
    <t xml:space="preserve">Porcentaje de avance de la remodelación de la Unidad Materna Infantil Santa Teresita en los servicios de cirugía, sala de partos, hospitalización, terapias, rayos X, consultorios y oficinas de la administración.</t>
  </si>
  <si>
    <t xml:space="preserve">Número de centros de salud con infraestructura adecuada para cumplir estándares de habilitación.</t>
  </si>
  <si>
    <t xml:space="preserve">Número de centros de salud dotados para cumplir estándares de habilitación.</t>
  </si>
  <si>
    <t xml:space="preserve">Adquirir la dotación necesaria y adecuada de equipo biomédico, instrumental y otros para los servicios de los centros de salud.</t>
  </si>
  <si>
    <t xml:space="preserve">Número de centros de salud con intensidad horaria incrementada para atención médica.</t>
  </si>
  <si>
    <t xml:space="preserve">Número de unidades de atención dotadas con hardware y software para la sistematización de la prestación de los servicios.</t>
  </si>
  <si>
    <t xml:space="preserve">Número de ambulancias medicalizadas adquiridas.</t>
  </si>
  <si>
    <t xml:space="preserve">Número de estudios de factibilidad  para la construcción y dotación de una central de urgencias en la zona centro o sur de la ciudad realizados.</t>
  </si>
  <si>
    <t xml:space="preserve">Prestar un servicio de calidad a los usuarios haciendo uso de las TICs.</t>
  </si>
  <si>
    <t xml:space="preserve">Porcentaje del personal médico de Instituto de Salud de Bucaramanga capacitados haciendo uso de las TIC.</t>
  </si>
  <si>
    <t xml:space="preserve">Número de centros de salud acredi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#,##0.0"/>
    <numFmt numFmtId="169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360</xdr:colOff>
      <xdr:row>1</xdr:row>
      <xdr:rowOff>143280</xdr:rowOff>
    </xdr:from>
    <xdr:to>
      <xdr:col>18</xdr:col>
      <xdr:colOff>680400</xdr:colOff>
      <xdr:row>4</xdr:row>
      <xdr:rowOff>1144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77400" y="324360"/>
          <a:ext cx="3060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7880</xdr:colOff>
      <xdr:row>0</xdr:row>
      <xdr:rowOff>152640</xdr:rowOff>
    </xdr:from>
    <xdr:to>
      <xdr:col>7</xdr:col>
      <xdr:colOff>93204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18960" y="152640"/>
          <a:ext cx="1164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206">
          <cell r="Y206">
            <v>65</v>
          </cell>
        </row>
        <row r="207">
          <cell r="Y207">
            <v>20000</v>
          </cell>
        </row>
        <row r="208">
          <cell r="Y208">
            <v>2</v>
          </cell>
        </row>
        <row r="209">
          <cell r="Y209">
            <v>0</v>
          </cell>
        </row>
        <row r="210">
          <cell r="Y210">
            <v>4</v>
          </cell>
        </row>
        <row r="211">
          <cell r="Y211">
            <v>12</v>
          </cell>
        </row>
        <row r="212">
          <cell r="Y212">
            <v>0</v>
          </cell>
        </row>
        <row r="213">
          <cell r="Y213">
            <v>0</v>
          </cell>
        </row>
        <row r="214">
          <cell r="Y214">
            <v>0</v>
          </cell>
        </row>
        <row r="215">
          <cell r="Y215">
            <v>0</v>
          </cell>
        </row>
        <row r="216">
          <cell r="Y216">
            <v>0</v>
          </cell>
        </row>
        <row r="217">
          <cell r="Y217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43.5" hidden="false" customHeight="true" outlineLevel="0" collapsed="false">
      <c r="B13" s="31" t="s">
        <v>28</v>
      </c>
      <c r="C13" s="31" t="s">
        <v>29</v>
      </c>
      <c r="D13" s="32" t="s">
        <v>30</v>
      </c>
      <c r="E13" s="33" t="s">
        <v>31</v>
      </c>
      <c r="F13" s="34" t="n">
        <v>42005</v>
      </c>
      <c r="G13" s="34" t="n">
        <v>42369</v>
      </c>
      <c r="H13" s="35" t="s">
        <v>32</v>
      </c>
      <c r="I13" s="36" t="n">
        <f aca="false">+'[1]DIMENSIÓN 1'!Y206</f>
        <v>65</v>
      </c>
      <c r="J13" s="37" t="n">
        <v>47.5</v>
      </c>
      <c r="K13" s="38" t="n">
        <f aca="false">+J13/I13</f>
        <v>0.730769230769231</v>
      </c>
      <c r="L13" s="39" t="n">
        <f aca="false">DAYS360(F13,$C$8)/DAYS360(F13,G13)</f>
        <v>1</v>
      </c>
      <c r="M13" s="40" t="n">
        <f aca="false">IF(I13=0," -",IF(K13&gt;100%,100%,K13))</f>
        <v>0.730769230769231</v>
      </c>
      <c r="N13" s="41" t="n">
        <v>44500</v>
      </c>
      <c r="O13" s="36" t="n">
        <v>41500</v>
      </c>
      <c r="P13" s="36" t="n">
        <v>0</v>
      </c>
      <c r="Q13" s="42" t="n">
        <f aca="false">IF(N13=0," -",O13/N13)</f>
        <v>0.932584269662921</v>
      </c>
      <c r="R13" s="43" t="str">
        <f aca="false">IF(P13=0," -",IF(O13=0,100%,P13/O13))</f>
        <v> -</v>
      </c>
      <c r="S13" s="44" t="s">
        <v>33</v>
      </c>
      <c r="T13" s="45" t="n">
        <v>42005</v>
      </c>
      <c r="U13" s="46" t="n">
        <v>42369</v>
      </c>
    </row>
    <row r="14" customFormat="false" ht="28.5" hidden="false" customHeight="true" outlineLevel="0" collapsed="false">
      <c r="B14" s="31"/>
      <c r="C14" s="31"/>
      <c r="D14" s="32"/>
      <c r="E14" s="33"/>
      <c r="F14" s="47" t="n">
        <v>42005</v>
      </c>
      <c r="G14" s="47" t="n">
        <v>42369</v>
      </c>
      <c r="H14" s="48" t="s">
        <v>34</v>
      </c>
      <c r="I14" s="49" t="n">
        <f aca="false">+'[1]DIMENSIÓN 1'!Y207</f>
        <v>20000</v>
      </c>
      <c r="J14" s="50" t="n">
        <v>18500</v>
      </c>
      <c r="K14" s="51" t="n">
        <f aca="false">+J14/I14</f>
        <v>0.925</v>
      </c>
      <c r="L14" s="52" t="n">
        <f aca="false">DAYS360(F14,$C$8)/DAYS360(F14,G14)</f>
        <v>1</v>
      </c>
      <c r="M14" s="53" t="n">
        <f aca="false">IF(I14=0," -",IF(K14&gt;100%,100%,K14))</f>
        <v>0.925</v>
      </c>
      <c r="N14" s="54" t="n">
        <v>800000</v>
      </c>
      <c r="O14" s="49" t="n">
        <v>800000</v>
      </c>
      <c r="P14" s="49" t="n">
        <v>0</v>
      </c>
      <c r="Q14" s="55" t="n">
        <f aca="false">IF(N14=0," -",O14/N14)</f>
        <v>1</v>
      </c>
      <c r="R14" s="56" t="str">
        <f aca="false">IF(P14=0," -",IF(O14=0,100%,P14/O14))</f>
        <v> -</v>
      </c>
      <c r="S14" s="44"/>
      <c r="T14" s="45"/>
      <c r="U14" s="46"/>
    </row>
    <row r="15" customFormat="false" ht="44.25" hidden="false" customHeight="true" outlineLevel="0" collapsed="false">
      <c r="B15" s="31"/>
      <c r="C15" s="31"/>
      <c r="D15" s="32"/>
      <c r="E15" s="33" t="s">
        <v>35</v>
      </c>
      <c r="F15" s="34" t="n">
        <v>42005</v>
      </c>
      <c r="G15" s="34" t="n">
        <v>42369</v>
      </c>
      <c r="H15" s="35" t="s">
        <v>36</v>
      </c>
      <c r="I15" s="36" t="n">
        <f aca="false">+'[1]DIMENSIÓN 1'!Y208</f>
        <v>2</v>
      </c>
      <c r="J15" s="57" t="n">
        <v>2</v>
      </c>
      <c r="K15" s="58" t="n">
        <f aca="false">+J15/I15</f>
        <v>1</v>
      </c>
      <c r="L15" s="59" t="n">
        <f aca="false">DAYS360(F15,$C$8)/DAYS360(F15,G15)</f>
        <v>1</v>
      </c>
      <c r="M15" s="60" t="n">
        <f aca="false">IF(I15=0," -",IF(K15&gt;100%,100%,K15))</f>
        <v>1</v>
      </c>
      <c r="N15" s="41" t="n">
        <v>102061</v>
      </c>
      <c r="O15" s="36" t="n">
        <v>102061</v>
      </c>
      <c r="P15" s="36" t="n">
        <v>0</v>
      </c>
      <c r="Q15" s="42" t="n">
        <f aca="false">IF(N15=0," -",O15/N15)</f>
        <v>1</v>
      </c>
      <c r="R15" s="43" t="str">
        <f aca="false">IF(P15=0," -",IF(O15=0,100%,P15/O15))</f>
        <v> -</v>
      </c>
      <c r="S15" s="61" t="s">
        <v>37</v>
      </c>
      <c r="T15" s="62" t="n">
        <v>42005</v>
      </c>
      <c r="U15" s="63" t="n">
        <v>42369</v>
      </c>
    </row>
    <row r="16" customFormat="false" ht="69" hidden="false" customHeight="true" outlineLevel="0" collapsed="false">
      <c r="B16" s="31"/>
      <c r="C16" s="31"/>
      <c r="D16" s="32"/>
      <c r="E16" s="33"/>
      <c r="F16" s="64" t="n">
        <v>42005</v>
      </c>
      <c r="G16" s="64" t="n">
        <v>42369</v>
      </c>
      <c r="H16" s="65" t="s">
        <v>38</v>
      </c>
      <c r="I16" s="66" t="n">
        <f aca="false">+'[1]DIMENSIÓN 1'!Y209</f>
        <v>0</v>
      </c>
      <c r="J16" s="67" t="n">
        <v>0</v>
      </c>
      <c r="K16" s="68" t="e">
        <f aca="false">+J16/I16</f>
        <v>#DIV/0!</v>
      </c>
      <c r="L16" s="69" t="n">
        <f aca="false">DAYS360(F16,$C$8)/DAYS360(F16,G16)</f>
        <v>1</v>
      </c>
      <c r="M16" s="70" t="str">
        <f aca="false">IF(I16=0," -",IF(K16&gt;100%,100%,K16))</f>
        <v> -</v>
      </c>
      <c r="N16" s="71" t="n">
        <v>0</v>
      </c>
      <c r="O16" s="72" t="n">
        <v>0</v>
      </c>
      <c r="P16" s="72" t="n">
        <v>0</v>
      </c>
      <c r="Q16" s="66" t="str">
        <f aca="false">IF(N16=0," -",O16/N16)</f>
        <v> -</v>
      </c>
      <c r="R16" s="67" t="str">
        <f aca="false">IF(P16=0," -",IF(O16=0,100%,P16/O16))</f>
        <v> -</v>
      </c>
      <c r="S16" s="61"/>
      <c r="T16" s="62"/>
      <c r="U16" s="63"/>
    </row>
    <row r="17" customFormat="false" ht="44.25" hidden="false" customHeight="true" outlineLevel="0" collapsed="false">
      <c r="B17" s="31"/>
      <c r="C17" s="31"/>
      <c r="D17" s="32"/>
      <c r="E17" s="33"/>
      <c r="F17" s="64" t="n">
        <v>42005</v>
      </c>
      <c r="G17" s="64" t="n">
        <v>42369</v>
      </c>
      <c r="H17" s="65" t="s">
        <v>39</v>
      </c>
      <c r="I17" s="72" t="n">
        <f aca="false">+'[1]DIMENSIÓN 1'!Y210</f>
        <v>4</v>
      </c>
      <c r="J17" s="73" t="n">
        <v>2</v>
      </c>
      <c r="K17" s="68" t="n">
        <f aca="false">+J17/I17</f>
        <v>0.5</v>
      </c>
      <c r="L17" s="69" t="n">
        <f aca="false">DAYS360(F17,$C$8)/DAYS360(F17,G17)</f>
        <v>1</v>
      </c>
      <c r="M17" s="70" t="n">
        <f aca="false">IF(I17=0," -",IF(K17&gt;100%,100%,K17))</f>
        <v>0.5</v>
      </c>
      <c r="N17" s="71" t="n">
        <v>625036</v>
      </c>
      <c r="O17" s="72" t="n">
        <v>625036</v>
      </c>
      <c r="P17" s="72" t="n">
        <v>0</v>
      </c>
      <c r="Q17" s="66" t="n">
        <f aca="false">IF(N17=0," -",O17/N17)</f>
        <v>1</v>
      </c>
      <c r="R17" s="67" t="str">
        <f aca="false">IF(P17=0," -",IF(O17=0,100%,P17/O17))</f>
        <v> -</v>
      </c>
      <c r="S17" s="61"/>
      <c r="T17" s="62"/>
      <c r="U17" s="63"/>
    </row>
    <row r="18" customFormat="false" ht="29.25" hidden="false" customHeight="true" outlineLevel="0" collapsed="false">
      <c r="B18" s="31"/>
      <c r="C18" s="31"/>
      <c r="D18" s="32"/>
      <c r="E18" s="33"/>
      <c r="F18" s="64" t="n">
        <v>42005</v>
      </c>
      <c r="G18" s="64" t="n">
        <v>42369</v>
      </c>
      <c r="H18" s="65" t="s">
        <v>40</v>
      </c>
      <c r="I18" s="72" t="n">
        <f aca="false">+'[1]DIMENSIÓN 1'!Y211</f>
        <v>12</v>
      </c>
      <c r="J18" s="73" t="n">
        <v>25</v>
      </c>
      <c r="K18" s="68" t="n">
        <f aca="false">+J18/I18</f>
        <v>2.08333333333333</v>
      </c>
      <c r="L18" s="69" t="n">
        <f aca="false">DAYS360(F18,$C$8)/DAYS360(F18,G18)</f>
        <v>1</v>
      </c>
      <c r="M18" s="70" t="n">
        <f aca="false">IF(I18=0," -",IF(K18&gt;100%,100%,K18))</f>
        <v>1</v>
      </c>
      <c r="N18" s="71" t="n">
        <v>7011711</v>
      </c>
      <c r="O18" s="72" t="n">
        <v>7011711</v>
      </c>
      <c r="P18" s="72" t="n">
        <v>0</v>
      </c>
      <c r="Q18" s="66" t="n">
        <f aca="false">IF(N18=0," -",O18/N18)</f>
        <v>1</v>
      </c>
      <c r="R18" s="67" t="str">
        <f aca="false">IF(P18=0," -",IF(O18=0,100%,P18/O18))</f>
        <v> -</v>
      </c>
      <c r="S18" s="74" t="s">
        <v>41</v>
      </c>
      <c r="T18" s="64" t="n">
        <v>42005</v>
      </c>
      <c r="U18" s="75" t="n">
        <v>42369</v>
      </c>
    </row>
    <row r="19" customFormat="false" ht="29.25" hidden="false" customHeight="true" outlineLevel="0" collapsed="false">
      <c r="B19" s="31"/>
      <c r="C19" s="31"/>
      <c r="D19" s="32"/>
      <c r="E19" s="33"/>
      <c r="F19" s="64" t="n">
        <v>42005</v>
      </c>
      <c r="G19" s="64" t="n">
        <v>42369</v>
      </c>
      <c r="H19" s="65" t="s">
        <v>42</v>
      </c>
      <c r="I19" s="72" t="n">
        <f aca="false">+'[1]DIMENSIÓN 1'!Y212</f>
        <v>0</v>
      </c>
      <c r="J19" s="73" t="n">
        <v>0</v>
      </c>
      <c r="K19" s="68" t="e">
        <f aca="false">+J19/I19</f>
        <v>#DIV/0!</v>
      </c>
      <c r="L19" s="69" t="n">
        <f aca="false">DAYS360(F19,$C$8)/DAYS360(F19,G19)</f>
        <v>1</v>
      </c>
      <c r="M19" s="70" t="str">
        <f aca="false">IF(I19=0," -",IF(K19&gt;100%,100%,K19))</f>
        <v> -</v>
      </c>
      <c r="N19" s="71" t="n">
        <v>0</v>
      </c>
      <c r="O19" s="72" t="n">
        <v>0</v>
      </c>
      <c r="P19" s="72" t="n">
        <v>0</v>
      </c>
      <c r="Q19" s="66" t="str">
        <f aca="false">IF(N19=0," -",O19/N19)</f>
        <v> -</v>
      </c>
      <c r="R19" s="67" t="str">
        <f aca="false">IF(P19=0," -",IF(O19=0,100%,P19/O19))</f>
        <v> -</v>
      </c>
      <c r="S19" s="74"/>
      <c r="T19" s="64"/>
      <c r="U19" s="75"/>
    </row>
    <row r="20" customFormat="false" ht="44.25" hidden="false" customHeight="true" outlineLevel="0" collapsed="false">
      <c r="B20" s="31"/>
      <c r="C20" s="31"/>
      <c r="D20" s="32"/>
      <c r="E20" s="33"/>
      <c r="F20" s="64" t="n">
        <v>42005</v>
      </c>
      <c r="G20" s="64" t="n">
        <v>42369</v>
      </c>
      <c r="H20" s="65" t="s">
        <v>43</v>
      </c>
      <c r="I20" s="72" t="n">
        <f aca="false">+'[1]DIMENSIÓN 1'!Y213</f>
        <v>0</v>
      </c>
      <c r="J20" s="73" t="n">
        <v>0</v>
      </c>
      <c r="K20" s="68" t="e">
        <f aca="false">+J20/I20</f>
        <v>#DIV/0!</v>
      </c>
      <c r="L20" s="69" t="n">
        <f aca="false">DAYS360(F20,$C$8)/DAYS360(F20,G20)</f>
        <v>1</v>
      </c>
      <c r="M20" s="70" t="str">
        <f aca="false">IF(I20=0," -",IF(K20&gt;100%,100%,K20))</f>
        <v> -</v>
      </c>
      <c r="N20" s="71" t="n">
        <v>0</v>
      </c>
      <c r="O20" s="72" t="n">
        <v>0</v>
      </c>
      <c r="P20" s="72" t="n">
        <v>0</v>
      </c>
      <c r="Q20" s="66" t="str">
        <f aca="false">IF(N20=0," -",O20/N20)</f>
        <v> -</v>
      </c>
      <c r="R20" s="67" t="str">
        <f aca="false">IF(P20=0," -",IF(O20=0,100%,P20/O20))</f>
        <v> -</v>
      </c>
      <c r="S20" s="74"/>
      <c r="T20" s="64"/>
      <c r="U20" s="75"/>
    </row>
    <row r="21" customFormat="false" ht="29.25" hidden="false" customHeight="true" outlineLevel="0" collapsed="false">
      <c r="B21" s="31"/>
      <c r="C21" s="31"/>
      <c r="D21" s="32"/>
      <c r="E21" s="33"/>
      <c r="F21" s="64" t="n">
        <v>42005</v>
      </c>
      <c r="G21" s="64" t="n">
        <v>42369</v>
      </c>
      <c r="H21" s="65" t="s">
        <v>44</v>
      </c>
      <c r="I21" s="72" t="n">
        <f aca="false">+'[1]DIMENSIÓN 1'!Y214</f>
        <v>0</v>
      </c>
      <c r="J21" s="73" t="n">
        <v>2</v>
      </c>
      <c r="K21" s="68" t="e">
        <f aca="false">+J21/I21</f>
        <v>#DIV/0!</v>
      </c>
      <c r="L21" s="69" t="n">
        <f aca="false">DAYS360(F21,$C$8)/DAYS360(F21,G21)</f>
        <v>1</v>
      </c>
      <c r="M21" s="70" t="str">
        <f aca="false">IF(I21=0," -",IF(K21&gt;100%,100%,K21))</f>
        <v> -</v>
      </c>
      <c r="N21" s="71" t="n">
        <v>495989</v>
      </c>
      <c r="O21" s="72" t="n">
        <v>495989</v>
      </c>
      <c r="P21" s="72" t="n">
        <v>0</v>
      </c>
      <c r="Q21" s="66" t="n">
        <f aca="false">IF(N21=0," -",O21/N21)</f>
        <v>1</v>
      </c>
      <c r="R21" s="67" t="str">
        <f aca="false">IF(P21=0," -",IF(O21=0,100%,P21/O21))</f>
        <v> -</v>
      </c>
      <c r="S21" s="74"/>
      <c r="T21" s="64"/>
      <c r="U21" s="75"/>
    </row>
    <row r="22" customFormat="false" ht="54" hidden="false" customHeight="true" outlineLevel="0" collapsed="false">
      <c r="B22" s="31"/>
      <c r="C22" s="31"/>
      <c r="D22" s="32"/>
      <c r="E22" s="33"/>
      <c r="F22" s="64" t="n">
        <v>42005</v>
      </c>
      <c r="G22" s="64" t="n">
        <v>42369</v>
      </c>
      <c r="H22" s="65" t="s">
        <v>45</v>
      </c>
      <c r="I22" s="72" t="n">
        <f aca="false">+'[1]DIMENSIÓN 1'!Y215</f>
        <v>0</v>
      </c>
      <c r="J22" s="73" t="n">
        <v>0</v>
      </c>
      <c r="K22" s="68" t="e">
        <f aca="false">+J22/I22</f>
        <v>#DIV/0!</v>
      </c>
      <c r="L22" s="69" t="n">
        <f aca="false">DAYS360(F22,$C$8)/DAYS360(F22,G22)</f>
        <v>1</v>
      </c>
      <c r="M22" s="70" t="str">
        <f aca="false">IF(I22=0," -",IF(K22&gt;100%,100%,K22))</f>
        <v> -</v>
      </c>
      <c r="N22" s="71" t="n">
        <v>0</v>
      </c>
      <c r="O22" s="72" t="n">
        <v>0</v>
      </c>
      <c r="P22" s="72" t="n">
        <v>0</v>
      </c>
      <c r="Q22" s="66" t="str">
        <f aca="false">IF(N22=0," -",O22/N22)</f>
        <v> -</v>
      </c>
      <c r="R22" s="67" t="str">
        <f aca="false">IF(P22=0," -",IF(O22=0,100%,P22/O22))</f>
        <v> -</v>
      </c>
      <c r="S22" s="76" t="s">
        <v>46</v>
      </c>
      <c r="T22" s="77" t="n">
        <v>42005</v>
      </c>
      <c r="U22" s="78" t="n">
        <v>42369</v>
      </c>
    </row>
    <row r="23" customFormat="false" ht="44.25" hidden="false" customHeight="true" outlineLevel="0" collapsed="false">
      <c r="B23" s="31"/>
      <c r="C23" s="31"/>
      <c r="D23" s="32"/>
      <c r="E23" s="33"/>
      <c r="F23" s="64" t="n">
        <v>42005</v>
      </c>
      <c r="G23" s="64" t="n">
        <v>42369</v>
      </c>
      <c r="H23" s="65" t="s">
        <v>47</v>
      </c>
      <c r="I23" s="66" t="n">
        <f aca="false">+'[1]DIMENSIÓN 1'!Y216</f>
        <v>0</v>
      </c>
      <c r="J23" s="67" t="n">
        <v>0</v>
      </c>
      <c r="K23" s="68" t="e">
        <f aca="false">+J23/I23</f>
        <v>#DIV/0!</v>
      </c>
      <c r="L23" s="69" t="n">
        <f aca="false">DAYS360(F23,$C$8)/DAYS360(F23,G23)</f>
        <v>1</v>
      </c>
      <c r="M23" s="70" t="str">
        <f aca="false">IF(I23=0," -",IF(K23&gt;100%,100%,K23))</f>
        <v> -</v>
      </c>
      <c r="N23" s="71" t="n">
        <v>0</v>
      </c>
      <c r="O23" s="72" t="n">
        <v>0</v>
      </c>
      <c r="P23" s="72" t="n">
        <v>0</v>
      </c>
      <c r="Q23" s="66" t="str">
        <f aca="false">IF(N23=0," -",O23/N23)</f>
        <v> -</v>
      </c>
      <c r="R23" s="67" t="str">
        <f aca="false">IF(P23=0," -",IF(O23=0,100%,P23/O23))</f>
        <v> -</v>
      </c>
      <c r="S23" s="76"/>
      <c r="T23" s="77"/>
      <c r="U23" s="78"/>
    </row>
    <row r="24" customFormat="false" ht="29.25" hidden="false" customHeight="true" outlineLevel="0" collapsed="false">
      <c r="B24" s="31"/>
      <c r="C24" s="31"/>
      <c r="D24" s="32"/>
      <c r="E24" s="33"/>
      <c r="F24" s="47" t="n">
        <v>42005</v>
      </c>
      <c r="G24" s="47" t="n">
        <v>42369</v>
      </c>
      <c r="H24" s="48" t="s">
        <v>48</v>
      </c>
      <c r="I24" s="49" t="n">
        <f aca="false">+'[1]DIMENSIÓN 1'!Y217</f>
        <v>1</v>
      </c>
      <c r="J24" s="50" t="n">
        <v>0</v>
      </c>
      <c r="K24" s="79" t="n">
        <f aca="false">+J24/I24</f>
        <v>0</v>
      </c>
      <c r="L24" s="52" t="n">
        <f aca="false">DAYS360(F24,$C$8)/DAYS360(F24,G24)</f>
        <v>1</v>
      </c>
      <c r="M24" s="53" t="n">
        <f aca="false">IF(I24=0," -",IF(K24&gt;100%,100%,K24))</f>
        <v>0</v>
      </c>
      <c r="N24" s="54" t="n">
        <v>0</v>
      </c>
      <c r="O24" s="49" t="n">
        <v>0</v>
      </c>
      <c r="P24" s="49" t="n">
        <v>0</v>
      </c>
      <c r="Q24" s="55" t="str">
        <f aca="false">IF(N24=0," -",O24/N24)</f>
        <v> -</v>
      </c>
      <c r="R24" s="56" t="str">
        <f aca="false">IF(P24=0," -",IF(O24=0,100%,P24/O24))</f>
        <v> -</v>
      </c>
      <c r="S24" s="76"/>
      <c r="T24" s="77"/>
      <c r="U24" s="78"/>
    </row>
    <row r="25" customFormat="false" ht="16.5" hidden="false" customHeight="false" outlineLevel="0" collapsed="false">
      <c r="L25" s="80" t="n">
        <f aca="false">+AVERAGE(L13:L14,L15:L24)</f>
        <v>1</v>
      </c>
      <c r="M25" s="81" t="n">
        <f aca="false">+AVERAGE(M13:M14,M15:M24)</f>
        <v>0.692628205128205</v>
      </c>
      <c r="N25" s="82" t="n">
        <f aca="false">+SUM(N13:N14,N15:N24)</f>
        <v>9079297</v>
      </c>
      <c r="O25" s="83" t="n">
        <f aca="false">+SUM(O13:O14,O15:O24)</f>
        <v>9076297</v>
      </c>
      <c r="P25" s="83" t="n">
        <f aca="false">+SUM(P13:P14,P15:P24)</f>
        <v>0</v>
      </c>
      <c r="Q25" s="84" t="n">
        <f aca="false">IF(N25=0," -",O25/N25)</f>
        <v>0.999669577941993</v>
      </c>
      <c r="R25" s="85" t="str">
        <f aca="false">IF(P25=0," -",IF(O25=0,100%,P25/O25))</f>
        <v> -</v>
      </c>
    </row>
  </sheetData>
  <mergeCells count="3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4"/>
    <mergeCell ref="C13:C24"/>
    <mergeCell ref="D13:D24"/>
    <mergeCell ref="E13:E14"/>
    <mergeCell ref="S13:S14"/>
    <mergeCell ref="T13:T14"/>
    <mergeCell ref="U13:U14"/>
    <mergeCell ref="E15:E24"/>
    <mergeCell ref="S15:S17"/>
    <mergeCell ref="T15:T17"/>
    <mergeCell ref="U15:U17"/>
    <mergeCell ref="S18:S21"/>
    <mergeCell ref="T18:T21"/>
    <mergeCell ref="U18:U21"/>
    <mergeCell ref="S22:S24"/>
    <mergeCell ref="T22:T24"/>
    <mergeCell ref="U22:U2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7:02Z</dcterms:modified>
  <cp:revision>0</cp:revision>
  <dc:subject/>
  <dc:title/>
</cp:coreProperties>
</file>