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ALCALDÍA DE BUCARAMANGA</t>
  </si>
  <si>
    <t xml:space="preserve">PLAN DE DESARROLLO 2012 - 2015 "BUCARAMANGA CAPITAL SOSTENIBLE"</t>
  </si>
  <si>
    <t xml:space="preserve">PLAN DE ACCIÓN - INVISBU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1: SOSTENIBILIDAD SOCIAL Y ECONÓMICA</t>
  </si>
  <si>
    <t xml:space="preserve">LO SOCIAL ES VITAL</t>
  </si>
  <si>
    <t xml:space="preserve">POBLACIONES INCLUIDAS AL DESARROLLO SOSTENIBLE</t>
  </si>
  <si>
    <t xml:space="preserve">ATENCIÓN INTEGRAL A LA MUJER Y EQUIDAD DE GÉNERO</t>
  </si>
  <si>
    <t xml:space="preserve">Número de mejoramientos a vivienda propia a madres cabeza de familia, comunitarias y sustitutas.</t>
  </si>
  <si>
    <t xml:space="preserve">Beneficiar a madres cabeza de familia con mejoramientos a vivienda propia.</t>
  </si>
  <si>
    <t xml:space="preserve">ATENCIÓN A POBLACIÓN EN SITUACIÓN O CONDICIÓN DE DISCAPACIDAD</t>
  </si>
  <si>
    <t xml:space="preserve">Número de mejoramientos a vivienda propia de personas en situación y/o condición de discapacidad realizados.</t>
  </si>
  <si>
    <t xml:space="preserve">Beneficiar a personas en situación y/o condición de discapacidad con mejoramientos a vivienda propia.</t>
  </si>
  <si>
    <t xml:space="preserve">PREVENCIÓN, ATENCIÓN Y ASISTENCIA INTEGRAL A VÍCTIMAS DEL CONFLICTO INTERNO ARMADO</t>
  </si>
  <si>
    <t xml:space="preserve">Número de subsidios complementarios para vivienda nueva o usada asignados  a la población víctima del conflicto armado.</t>
  </si>
  <si>
    <t xml:space="preserve">Gestionar subsidios de vivienda para la población víctima del conflicto interno armado a nivel departamental y nacional.</t>
  </si>
  <si>
    <t xml:space="preserve">DIMENSIÓN 3: SOSTENIBILIDAD URBANA</t>
  </si>
  <si>
    <t xml:space="preserve">INFRAESTRUCTURA DE CIUDAD</t>
  </si>
  <si>
    <t xml:space="preserve">VIVIENDA Y HÁBITAT DIGNO Y SALUDABLE PARA BUCARAMANGA</t>
  </si>
  <si>
    <t xml:space="preserve">PROMOCIÓN DEL HÁBITAT SOSTENIBLE</t>
  </si>
  <si>
    <t xml:space="preserve">Número de políticas públicas de vivienda y hábitat formuladas.</t>
  </si>
  <si>
    <t xml:space="preserve">Tramitar subsidios de vivienda de interés social, del orden Nacional y regional y otorgar SFV del orden local.</t>
  </si>
  <si>
    <t xml:space="preserve">Número subsidios gestionados y asignados para la construcción de vivienda prioritaria para familias en situación de vulnerabilidad.</t>
  </si>
  <si>
    <t xml:space="preserve">Número de viviendas de interés prioritario con subsidios ya asignados entregadas.</t>
  </si>
  <si>
    <t xml:space="preserve">Número de mejoramientos de vivienda ejecutados en la zona rural del municipio.</t>
  </si>
  <si>
    <t xml:space="preserve">Desarrollar programas de consolidación urbana mediante mejoramiento de vivienda.</t>
  </si>
  <si>
    <t xml:space="preserve">Número de subsidios de vivienda rural gestionados y asignados para la construcción de vivienda en sitio propio.</t>
  </si>
  <si>
    <t xml:space="preserve">Número de planes parciales formulados.</t>
  </si>
  <si>
    <t xml:space="preserve">Diseñar y gestionar con el Ministerio de Vivienda Ciudad y Territorio macroproyectos VIS y subsidios familiares de vivienda saludables.</t>
  </si>
  <si>
    <t xml:space="preserve">Número de planes de vivienda formulados de la administración central y las entidades descentralizadas.</t>
  </si>
  <si>
    <t xml:space="preserve">RENOVACIÓN URBANA</t>
  </si>
  <si>
    <t xml:space="preserve">Porcentaje de avance del estudio de viabilidad del proyecto de renovación urbana "Parque Comunero".</t>
  </si>
  <si>
    <t xml:space="preserve">Realizar estudios de viabilidad para la ejecución de proyectos de renovación urbana.</t>
  </si>
  <si>
    <t xml:space="preserve">MEJORAMIENTO INTEGRAL BARRIAL</t>
  </si>
  <si>
    <t xml:space="preserve">Número de títulos de propiedad registrados.</t>
  </si>
  <si>
    <t xml:space="preserve">Propender por el mejoramiento integral barrial a través de obras de saneamiento básico.</t>
  </si>
  <si>
    <t xml:space="preserve">Número de familias beneficiadas con obras de saneamiento básico.</t>
  </si>
  <si>
    <t xml:space="preserve">Número de planes de mejoramiento integral barrial formul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49080</xdr:colOff>
      <xdr:row>1</xdr:row>
      <xdr:rowOff>123480</xdr:rowOff>
    </xdr:from>
    <xdr:to>
      <xdr:col>18</xdr:col>
      <xdr:colOff>815760</xdr:colOff>
      <xdr:row>4</xdr:row>
      <xdr:rowOff>9540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8222120" y="304560"/>
          <a:ext cx="3050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3240</xdr:colOff>
      <xdr:row>0</xdr:row>
      <xdr:rowOff>142920</xdr:rowOff>
    </xdr:from>
    <xdr:to>
      <xdr:col>7</xdr:col>
      <xdr:colOff>1066680</xdr:colOff>
      <xdr:row>5</xdr:row>
      <xdr:rowOff>8568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754320" y="142920"/>
          <a:ext cx="11635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>
        <row r="130">
          <cell r="Y130">
            <v>50</v>
          </cell>
        </row>
        <row r="140">
          <cell r="Y140">
            <v>50</v>
          </cell>
        </row>
        <row r="181">
          <cell r="Y181">
            <v>50</v>
          </cell>
        </row>
      </sheetData>
      <sheetData sheetId="1"/>
      <sheetData sheetId="2">
        <row r="51">
          <cell r="Y51">
            <v>0</v>
          </cell>
        </row>
        <row r="52">
          <cell r="Y52">
            <v>864</v>
          </cell>
        </row>
        <row r="53">
          <cell r="Y53">
            <v>0</v>
          </cell>
        </row>
        <row r="54">
          <cell r="Y54">
            <v>0</v>
          </cell>
        </row>
        <row r="55">
          <cell r="Y55">
            <v>0</v>
          </cell>
        </row>
        <row r="56">
          <cell r="Y56">
            <v>0</v>
          </cell>
        </row>
        <row r="57">
          <cell r="Y57">
            <v>0</v>
          </cell>
        </row>
        <row r="58">
          <cell r="Y58">
            <v>0</v>
          </cell>
        </row>
        <row r="59">
          <cell r="Y59">
            <v>100</v>
          </cell>
        </row>
        <row r="60">
          <cell r="Y60">
            <v>400</v>
          </cell>
        </row>
        <row r="61">
          <cell r="Y61">
            <v>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8" t="s">
        <v>14</v>
      </c>
      <c r="T9" s="18"/>
      <c r="U9" s="18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9"/>
      <c r="L10" s="16"/>
      <c r="M10" s="16"/>
      <c r="N10" s="17"/>
      <c r="O10" s="17"/>
      <c r="P10" s="17"/>
      <c r="Q10" s="17"/>
      <c r="R10" s="17"/>
      <c r="S10" s="18"/>
      <c r="T10" s="18"/>
      <c r="U10" s="18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20" t="s">
        <v>15</v>
      </c>
      <c r="I11" s="21" t="s">
        <v>16</v>
      </c>
      <c r="J11" s="22" t="s">
        <v>17</v>
      </c>
      <c r="K11" s="23"/>
      <c r="L11" s="24" t="s">
        <v>18</v>
      </c>
      <c r="M11" s="25" t="s">
        <v>19</v>
      </c>
      <c r="N11" s="17"/>
      <c r="O11" s="17"/>
      <c r="P11" s="17"/>
      <c r="Q11" s="17"/>
      <c r="R11" s="17"/>
      <c r="S11" s="18"/>
      <c r="T11" s="18"/>
      <c r="U11" s="18"/>
    </row>
    <row r="12" customFormat="false" ht="37.5" hidden="false" customHeight="true" outlineLevel="0" collapsed="false">
      <c r="B12" s="10"/>
      <c r="C12" s="11"/>
      <c r="D12" s="10"/>
      <c r="E12" s="12"/>
      <c r="F12" s="26" t="s">
        <v>20</v>
      </c>
      <c r="G12" s="26" t="s">
        <v>21</v>
      </c>
      <c r="H12" s="20"/>
      <c r="I12" s="21"/>
      <c r="J12" s="22"/>
      <c r="K12" s="27"/>
      <c r="L12" s="24"/>
      <c r="M12" s="25"/>
      <c r="N12" s="28" t="s">
        <v>22</v>
      </c>
      <c r="O12" s="29" t="s">
        <v>23</v>
      </c>
      <c r="P12" s="30" t="s">
        <v>24</v>
      </c>
      <c r="Q12" s="30" t="s">
        <v>25</v>
      </c>
      <c r="R12" s="31" t="s">
        <v>26</v>
      </c>
      <c r="S12" s="32" t="s">
        <v>27</v>
      </c>
      <c r="T12" s="26" t="s">
        <v>20</v>
      </c>
      <c r="U12" s="25" t="s">
        <v>21</v>
      </c>
    </row>
    <row r="13" customFormat="false" ht="47.25" hidden="false" customHeight="true" outlineLevel="0" collapsed="false">
      <c r="B13" s="33" t="s">
        <v>28</v>
      </c>
      <c r="C13" s="33" t="s">
        <v>29</v>
      </c>
      <c r="D13" s="34" t="s">
        <v>30</v>
      </c>
      <c r="E13" s="35" t="s">
        <v>31</v>
      </c>
      <c r="F13" s="36" t="n">
        <v>42005</v>
      </c>
      <c r="G13" s="36" t="n">
        <v>42369</v>
      </c>
      <c r="H13" s="37" t="s">
        <v>32</v>
      </c>
      <c r="I13" s="38" t="n">
        <f aca="false">+'[1]DIMENSIÓN 1'!Y130</f>
        <v>50</v>
      </c>
      <c r="J13" s="39" t="n">
        <v>0</v>
      </c>
      <c r="K13" s="40" t="n">
        <f aca="false">+J13/I13</f>
        <v>0</v>
      </c>
      <c r="L13" s="41" t="n">
        <f aca="false">DAYS360(F13,$C$8)/DAYS360(F13,G13)</f>
        <v>1</v>
      </c>
      <c r="M13" s="42" t="n">
        <f aca="false">IF(I13=0," -",IF(K13&gt;100%,100%,K13))</f>
        <v>0</v>
      </c>
      <c r="N13" s="43" t="n">
        <v>963324</v>
      </c>
      <c r="O13" s="44" t="n">
        <v>0</v>
      </c>
      <c r="P13" s="38" t="n">
        <v>0</v>
      </c>
      <c r="Q13" s="45" t="n">
        <f aca="false">IF(N13=0," -",O13/N13)</f>
        <v>0</v>
      </c>
      <c r="R13" s="42" t="str">
        <f aca="false">IF(P13=0," -",IF(O13=0,100%,P13/O13))</f>
        <v> -</v>
      </c>
      <c r="S13" s="46" t="s">
        <v>33</v>
      </c>
      <c r="T13" s="36" t="n">
        <v>42005</v>
      </c>
      <c r="U13" s="47" t="n">
        <v>42369</v>
      </c>
    </row>
    <row r="14" customFormat="false" ht="68.25" hidden="false" customHeight="true" outlineLevel="0" collapsed="false">
      <c r="B14" s="33"/>
      <c r="C14" s="33"/>
      <c r="D14" s="34"/>
      <c r="E14" s="48" t="s">
        <v>34</v>
      </c>
      <c r="F14" s="49" t="n">
        <v>42005</v>
      </c>
      <c r="G14" s="49" t="n">
        <v>42369</v>
      </c>
      <c r="H14" s="50" t="s">
        <v>35</v>
      </c>
      <c r="I14" s="51" t="n">
        <f aca="false">+'[1]DIMENSIÓN 1'!Y140</f>
        <v>50</v>
      </c>
      <c r="J14" s="52" t="n">
        <v>44</v>
      </c>
      <c r="K14" s="53" t="n">
        <f aca="false">+J14/I14</f>
        <v>0.88</v>
      </c>
      <c r="L14" s="54" t="n">
        <f aca="false">DAYS360(F14,C8)/DAYS360(F14,G14)</f>
        <v>1</v>
      </c>
      <c r="M14" s="55" t="n">
        <f aca="false">IF(I14=0," -",IF(K14&gt;100%,100%,K14))</f>
        <v>0.88</v>
      </c>
      <c r="N14" s="56" t="n">
        <v>612091</v>
      </c>
      <c r="O14" s="51" t="n">
        <v>612091</v>
      </c>
      <c r="P14" s="51" t="n">
        <v>0</v>
      </c>
      <c r="Q14" s="57" t="n">
        <f aca="false">IF(N14=0," -",O14/N14)</f>
        <v>1</v>
      </c>
      <c r="R14" s="55" t="str">
        <f aca="false">IF(P14=0," -",IF(O14=0,100%,P14/O14))</f>
        <v> -</v>
      </c>
      <c r="S14" s="58" t="s">
        <v>36</v>
      </c>
      <c r="T14" s="49" t="n">
        <v>42005</v>
      </c>
      <c r="U14" s="59" t="n">
        <v>42369</v>
      </c>
    </row>
    <row r="15" customFormat="false" ht="81.75" hidden="false" customHeight="true" outlineLevel="0" collapsed="false">
      <c r="B15" s="33"/>
      <c r="C15" s="33"/>
      <c r="D15" s="34"/>
      <c r="E15" s="60" t="s">
        <v>37</v>
      </c>
      <c r="F15" s="61" t="n">
        <v>42005</v>
      </c>
      <c r="G15" s="61" t="n">
        <v>42369</v>
      </c>
      <c r="H15" s="62" t="s">
        <v>38</v>
      </c>
      <c r="I15" s="63" t="n">
        <f aca="false">+'[1]DIMENSIÓN 1'!Y181</f>
        <v>50</v>
      </c>
      <c r="J15" s="64" t="n">
        <v>11</v>
      </c>
      <c r="K15" s="65" t="n">
        <f aca="false">+J15/I15</f>
        <v>0.22</v>
      </c>
      <c r="L15" s="41" t="n">
        <f aca="false">DAYS360(F15,$C$8)/DAYS360(F15,G15)</f>
        <v>1</v>
      </c>
      <c r="M15" s="42" t="n">
        <f aca="false">IF(I15=0," -",IF(K15&gt;100%,100%,K15))</f>
        <v>0.22</v>
      </c>
      <c r="N15" s="66" t="n">
        <v>226480</v>
      </c>
      <c r="O15" s="63" t="n">
        <v>159010</v>
      </c>
      <c r="P15" s="63" t="n">
        <v>0</v>
      </c>
      <c r="Q15" s="67" t="n">
        <f aca="false">IF(N15=0," -",O15/N15)</f>
        <v>0.702092900035323</v>
      </c>
      <c r="R15" s="68" t="str">
        <f aca="false">IF(P15=0," -",IF(O15=0,100%,P15/O15))</f>
        <v> -</v>
      </c>
      <c r="S15" s="69" t="s">
        <v>39</v>
      </c>
      <c r="T15" s="61" t="n">
        <v>42005</v>
      </c>
      <c r="U15" s="70" t="n">
        <v>42369</v>
      </c>
    </row>
    <row r="16" customFormat="false" ht="11.25" hidden="false" customHeight="true" outlineLevel="0" collapsed="false">
      <c r="B16" s="71"/>
      <c r="C16" s="72"/>
      <c r="D16" s="72"/>
      <c r="E16" s="72"/>
      <c r="F16" s="73"/>
      <c r="G16" s="73"/>
      <c r="H16" s="74"/>
      <c r="I16" s="75"/>
      <c r="J16" s="75"/>
      <c r="K16" s="76"/>
      <c r="L16" s="77"/>
      <c r="M16" s="77"/>
      <c r="N16" s="75"/>
      <c r="O16" s="75"/>
      <c r="P16" s="75"/>
      <c r="Q16" s="77"/>
      <c r="R16" s="77"/>
      <c r="S16" s="78"/>
      <c r="T16" s="73"/>
      <c r="U16" s="79"/>
    </row>
    <row r="17" customFormat="false" ht="29.25" hidden="false" customHeight="true" outlineLevel="0" collapsed="false">
      <c r="B17" s="80" t="s">
        <v>40</v>
      </c>
      <c r="C17" s="80" t="s">
        <v>41</v>
      </c>
      <c r="D17" s="81" t="s">
        <v>42</v>
      </c>
      <c r="E17" s="48" t="s">
        <v>43</v>
      </c>
      <c r="F17" s="82" t="n">
        <v>42005</v>
      </c>
      <c r="G17" s="82" t="n">
        <v>42369</v>
      </c>
      <c r="H17" s="83" t="s">
        <v>44</v>
      </c>
      <c r="I17" s="84" t="n">
        <f aca="false">+'[1]DIMENSIÓN 3'!Y51</f>
        <v>0</v>
      </c>
      <c r="J17" s="85" t="n">
        <v>0</v>
      </c>
      <c r="K17" s="86" t="e">
        <f aca="false">+J17/I17</f>
        <v>#DIV/0!</v>
      </c>
      <c r="L17" s="87" t="n">
        <f aca="false">DAYS360(F17,$C$8)/DAYS360(F17,G17)</f>
        <v>1</v>
      </c>
      <c r="M17" s="88" t="str">
        <f aca="false">IF(I17=0," -",IF(K17&gt;100%,100%,K17))</f>
        <v> -</v>
      </c>
      <c r="N17" s="89" t="n">
        <v>0</v>
      </c>
      <c r="O17" s="84" t="n">
        <v>0</v>
      </c>
      <c r="P17" s="84" t="n">
        <v>0</v>
      </c>
      <c r="Q17" s="90" t="str">
        <f aca="false">IF(N17=0," -",O17/N17)</f>
        <v> -</v>
      </c>
      <c r="R17" s="91" t="str">
        <f aca="false">IF(P17=0," -",IF(O17=0,100%,P17/O17))</f>
        <v> -</v>
      </c>
      <c r="S17" s="92" t="s">
        <v>45</v>
      </c>
      <c r="T17" s="82" t="n">
        <v>42005</v>
      </c>
      <c r="U17" s="93" t="n">
        <v>42369</v>
      </c>
    </row>
    <row r="18" customFormat="false" ht="45" hidden="false" customHeight="true" outlineLevel="0" collapsed="false">
      <c r="B18" s="80"/>
      <c r="C18" s="80"/>
      <c r="D18" s="81"/>
      <c r="E18" s="48"/>
      <c r="F18" s="94" t="n">
        <v>42005</v>
      </c>
      <c r="G18" s="94" t="n">
        <v>42369</v>
      </c>
      <c r="H18" s="95" t="s">
        <v>46</v>
      </c>
      <c r="I18" s="84" t="n">
        <f aca="false">+'[1]DIMENSIÓN 3'!Y52</f>
        <v>864</v>
      </c>
      <c r="J18" s="96" t="n">
        <v>1616</v>
      </c>
      <c r="K18" s="97" t="n">
        <f aca="false">+J18/I18</f>
        <v>1.87037037037037</v>
      </c>
      <c r="L18" s="98" t="n">
        <f aca="false">DAYS360(F18,$C$8)/DAYS360(F18,G18)</f>
        <v>1</v>
      </c>
      <c r="M18" s="99" t="n">
        <f aca="false">IF(I18=0," -",IF(K18&gt;100%,100%,K18))</f>
        <v>1</v>
      </c>
      <c r="N18" s="89" t="n">
        <v>22468339</v>
      </c>
      <c r="O18" s="100" t="n">
        <v>21621125</v>
      </c>
      <c r="P18" s="100" t="n">
        <v>59255459</v>
      </c>
      <c r="Q18" s="101" t="n">
        <f aca="false">IF(N18=0," -",O18/N18)</f>
        <v>0.962292984808534</v>
      </c>
      <c r="R18" s="99" t="n">
        <f aca="false">IF(P18=0," -",IF(O18=0,100%,P18/O18))</f>
        <v>2.74062792754771</v>
      </c>
      <c r="S18" s="92"/>
      <c r="T18" s="82"/>
      <c r="U18" s="93"/>
    </row>
    <row r="19" customFormat="false" ht="29.25" hidden="false" customHeight="true" outlineLevel="0" collapsed="false">
      <c r="B19" s="80"/>
      <c r="C19" s="80"/>
      <c r="D19" s="81"/>
      <c r="E19" s="48"/>
      <c r="F19" s="94" t="n">
        <v>42005</v>
      </c>
      <c r="G19" s="94" t="n">
        <v>42369</v>
      </c>
      <c r="H19" s="95" t="s">
        <v>47</v>
      </c>
      <c r="I19" s="84" t="n">
        <f aca="false">+'[1]DIMENSIÓN 3'!Y53</f>
        <v>0</v>
      </c>
      <c r="J19" s="96" t="n">
        <v>350</v>
      </c>
      <c r="K19" s="97" t="e">
        <f aca="false">+J19/I19</f>
        <v>#DIV/0!</v>
      </c>
      <c r="L19" s="98" t="n">
        <f aca="false">DAYS360(F19,$C$8)/DAYS360(F19,G19)</f>
        <v>1</v>
      </c>
      <c r="M19" s="99" t="str">
        <f aca="false">IF(I19=0," -",IF(K19&gt;100%,100%,K19))</f>
        <v> -</v>
      </c>
      <c r="N19" s="89" t="n">
        <v>0</v>
      </c>
      <c r="O19" s="100" t="n">
        <v>0</v>
      </c>
      <c r="P19" s="100" t="n">
        <v>0</v>
      </c>
      <c r="Q19" s="101" t="str">
        <f aca="false">IF(N19=0," -",O19/N19)</f>
        <v> -</v>
      </c>
      <c r="R19" s="99" t="str">
        <f aca="false">IF(P19=0," -",IF(O19=0,100%,P19/O19))</f>
        <v> -</v>
      </c>
      <c r="S19" s="92"/>
      <c r="T19" s="82"/>
      <c r="U19" s="93"/>
    </row>
    <row r="20" customFormat="false" ht="29.25" hidden="false" customHeight="true" outlineLevel="0" collapsed="false">
      <c r="B20" s="80"/>
      <c r="C20" s="80"/>
      <c r="D20" s="81"/>
      <c r="E20" s="48"/>
      <c r="F20" s="94" t="n">
        <v>42005</v>
      </c>
      <c r="G20" s="94" t="n">
        <v>42369</v>
      </c>
      <c r="H20" s="95" t="s">
        <v>48</v>
      </c>
      <c r="I20" s="84" t="n">
        <f aca="false">+'[1]DIMENSIÓN 3'!Y54</f>
        <v>0</v>
      </c>
      <c r="J20" s="96" t="n">
        <v>0</v>
      </c>
      <c r="K20" s="97" t="e">
        <f aca="false">+J20/I20</f>
        <v>#DIV/0!</v>
      </c>
      <c r="L20" s="98" t="n">
        <f aca="false">DAYS360(F20,$C$8)/DAYS360(F20,G20)</f>
        <v>1</v>
      </c>
      <c r="M20" s="99" t="str">
        <f aca="false">IF(I20=0," -",IF(K20&gt;100%,100%,K20))</f>
        <v> -</v>
      </c>
      <c r="N20" s="102" t="n">
        <v>0</v>
      </c>
      <c r="O20" s="103" t="n">
        <v>0</v>
      </c>
      <c r="P20" s="100" t="n">
        <v>0</v>
      </c>
      <c r="Q20" s="101" t="str">
        <f aca="false">IF(N20=0," -",O20/N20)</f>
        <v> -</v>
      </c>
      <c r="R20" s="99" t="str">
        <f aca="false">IF(P20=0," -",IF(O20=0,100%,P20/O20))</f>
        <v> -</v>
      </c>
      <c r="S20" s="104" t="s">
        <v>49</v>
      </c>
      <c r="T20" s="94" t="n">
        <v>42005</v>
      </c>
      <c r="U20" s="105" t="n">
        <v>42369</v>
      </c>
    </row>
    <row r="21" customFormat="false" ht="45" hidden="false" customHeight="true" outlineLevel="0" collapsed="false">
      <c r="B21" s="80"/>
      <c r="C21" s="80"/>
      <c r="D21" s="81"/>
      <c r="E21" s="48"/>
      <c r="F21" s="94" t="n">
        <v>42005</v>
      </c>
      <c r="G21" s="94" t="n">
        <v>42369</v>
      </c>
      <c r="H21" s="95" t="s">
        <v>50</v>
      </c>
      <c r="I21" s="84" t="n">
        <f aca="false">+'[1]DIMENSIÓN 3'!Y55</f>
        <v>0</v>
      </c>
      <c r="J21" s="96" t="n">
        <v>0</v>
      </c>
      <c r="K21" s="97" t="e">
        <f aca="false">+J21/I21</f>
        <v>#DIV/0!</v>
      </c>
      <c r="L21" s="98" t="n">
        <f aca="false">DAYS360(F21,$C$8)/DAYS360(F21,G21)</f>
        <v>1</v>
      </c>
      <c r="M21" s="99" t="str">
        <f aca="false">IF(I21=0," -",IF(K21&gt;100%,100%,K21))</f>
        <v> -</v>
      </c>
      <c r="N21" s="89" t="n">
        <v>0</v>
      </c>
      <c r="O21" s="100" t="n">
        <v>0</v>
      </c>
      <c r="P21" s="100" t="n">
        <v>0</v>
      </c>
      <c r="Q21" s="101" t="str">
        <f aca="false">IF(N21=0," -",O21/N21)</f>
        <v> -</v>
      </c>
      <c r="R21" s="99" t="str">
        <f aca="false">IF(P21=0," -",IF(O21=0,100%,P21/O21))</f>
        <v> -</v>
      </c>
      <c r="S21" s="104"/>
      <c r="T21" s="94"/>
      <c r="U21" s="105"/>
    </row>
    <row r="22" customFormat="false" ht="29.25" hidden="false" customHeight="true" outlineLevel="0" collapsed="false">
      <c r="B22" s="80"/>
      <c r="C22" s="80"/>
      <c r="D22" s="81"/>
      <c r="E22" s="48"/>
      <c r="F22" s="94" t="n">
        <v>42005</v>
      </c>
      <c r="G22" s="94" t="n">
        <v>42369</v>
      </c>
      <c r="H22" s="95" t="s">
        <v>51</v>
      </c>
      <c r="I22" s="84" t="n">
        <f aca="false">+'[1]DIMENSIÓN 3'!Y56</f>
        <v>0</v>
      </c>
      <c r="J22" s="96" t="n">
        <v>1</v>
      </c>
      <c r="K22" s="97" t="e">
        <f aca="false">+J22/I22</f>
        <v>#DIV/0!</v>
      </c>
      <c r="L22" s="98" t="n">
        <f aca="false">DAYS360(F22,$C$8)/DAYS360(F22,G22)</f>
        <v>1</v>
      </c>
      <c r="M22" s="99" t="str">
        <f aca="false">IF(I22=0," -",IF(K22&gt;100%,100%,K22))</f>
        <v> -</v>
      </c>
      <c r="N22" s="89" t="n">
        <v>0</v>
      </c>
      <c r="O22" s="100" t="n">
        <v>0</v>
      </c>
      <c r="P22" s="100" t="n">
        <v>0</v>
      </c>
      <c r="Q22" s="101" t="str">
        <f aca="false">IF(N22=0," -",O22/N22)</f>
        <v> -</v>
      </c>
      <c r="R22" s="99" t="str">
        <f aca="false">IF(P22=0," -",IF(O22=0,100%,P22/O22))</f>
        <v> -</v>
      </c>
      <c r="S22" s="106" t="s">
        <v>52</v>
      </c>
      <c r="T22" s="107" t="n">
        <v>42005</v>
      </c>
      <c r="U22" s="108" t="n">
        <v>42369</v>
      </c>
    </row>
    <row r="23" customFormat="false" ht="45" hidden="false" customHeight="true" outlineLevel="0" collapsed="false">
      <c r="B23" s="80"/>
      <c r="C23" s="80"/>
      <c r="D23" s="81"/>
      <c r="E23" s="48"/>
      <c r="F23" s="107" t="n">
        <v>42005</v>
      </c>
      <c r="G23" s="107" t="n">
        <v>42369</v>
      </c>
      <c r="H23" s="109" t="s">
        <v>53</v>
      </c>
      <c r="I23" s="110" t="n">
        <f aca="false">+'[1]DIMENSIÓN 3'!Y57</f>
        <v>0</v>
      </c>
      <c r="J23" s="111" t="n">
        <v>0</v>
      </c>
      <c r="K23" s="112" t="e">
        <f aca="false">+J23/I23</f>
        <v>#DIV/0!</v>
      </c>
      <c r="L23" s="113" t="n">
        <f aca="false">DAYS360(F23,$C$8)/DAYS360(F23,G23)</f>
        <v>1</v>
      </c>
      <c r="M23" s="114" t="str">
        <f aca="false">IF(I23=0," -",IF(K23&gt;100%,100%,K23))</f>
        <v> -</v>
      </c>
      <c r="N23" s="115" t="n">
        <v>0</v>
      </c>
      <c r="O23" s="116" t="n">
        <v>0</v>
      </c>
      <c r="P23" s="116" t="n">
        <v>0</v>
      </c>
      <c r="Q23" s="117" t="str">
        <f aca="false">IF(N23=0," -",O23/N23)</f>
        <v> -</v>
      </c>
      <c r="R23" s="114" t="str">
        <f aca="false">IF(P23=0," -",IF(O23=0,100%,P23/O23))</f>
        <v> -</v>
      </c>
      <c r="S23" s="106"/>
      <c r="T23" s="107"/>
      <c r="U23" s="108"/>
    </row>
    <row r="24" customFormat="false" ht="45" hidden="false" customHeight="true" outlineLevel="0" collapsed="false">
      <c r="B24" s="80"/>
      <c r="C24" s="80"/>
      <c r="D24" s="81"/>
      <c r="E24" s="35" t="s">
        <v>54</v>
      </c>
      <c r="F24" s="36" t="n">
        <v>42005</v>
      </c>
      <c r="G24" s="36" t="n">
        <v>42369</v>
      </c>
      <c r="H24" s="37" t="s">
        <v>55</v>
      </c>
      <c r="I24" s="118" t="n">
        <f aca="false">+'[1]DIMENSIÓN 3'!Y58</f>
        <v>0</v>
      </c>
      <c r="J24" s="119" t="n">
        <v>0</v>
      </c>
      <c r="K24" s="120" t="e">
        <f aca="false">+J24/I24</f>
        <v>#DIV/0!</v>
      </c>
      <c r="L24" s="121" t="n">
        <f aca="false">DAYS360(F24,$C$8)/DAYS360(F24,G24)</f>
        <v>1</v>
      </c>
      <c r="M24" s="119" t="str">
        <f aca="false">IF(I24=0," -",IF(K24&gt;100%,100%,K24))</f>
        <v> -</v>
      </c>
      <c r="N24" s="115" t="n">
        <v>0</v>
      </c>
      <c r="O24" s="110" t="n">
        <v>0</v>
      </c>
      <c r="P24" s="110" t="n">
        <v>0</v>
      </c>
      <c r="Q24" s="118" t="str">
        <f aca="false">IF(N24=0," -",O24/N24)</f>
        <v> -</v>
      </c>
      <c r="R24" s="119" t="str">
        <f aca="false">IF(P24=0," -",IF(O24=0,100%,P24/O24))</f>
        <v> -</v>
      </c>
      <c r="S24" s="46" t="s">
        <v>56</v>
      </c>
      <c r="T24" s="36" t="n">
        <v>42005</v>
      </c>
      <c r="U24" s="47" t="n">
        <v>42369</v>
      </c>
    </row>
    <row r="25" customFormat="false" ht="29.25" hidden="false" customHeight="true" outlineLevel="0" collapsed="false">
      <c r="B25" s="80"/>
      <c r="C25" s="80"/>
      <c r="D25" s="81"/>
      <c r="E25" s="35" t="s">
        <v>57</v>
      </c>
      <c r="F25" s="122" t="n">
        <v>42005</v>
      </c>
      <c r="G25" s="122" t="n">
        <v>42369</v>
      </c>
      <c r="H25" s="123" t="s">
        <v>58</v>
      </c>
      <c r="I25" s="84" t="n">
        <f aca="false">+'[1]DIMENSIÓN 3'!Y59</f>
        <v>100</v>
      </c>
      <c r="J25" s="85" t="n">
        <v>1462</v>
      </c>
      <c r="K25" s="86" t="n">
        <f aca="false">+J25/I25</f>
        <v>14.62</v>
      </c>
      <c r="L25" s="124" t="n">
        <f aca="false">DAYS360(F25,$C$8)/DAYS360(F25,G25)</f>
        <v>1</v>
      </c>
      <c r="M25" s="91" t="n">
        <f aca="false">IF(I25=0," -",IF(K25&gt;100%,100%,K25))</f>
        <v>1</v>
      </c>
      <c r="N25" s="89" t="n">
        <v>4711593</v>
      </c>
      <c r="O25" s="84" t="n">
        <v>4711593</v>
      </c>
      <c r="P25" s="84" t="n">
        <v>0</v>
      </c>
      <c r="Q25" s="90" t="n">
        <f aca="false">IF(N25=0," -",O25/N25)</f>
        <v>1</v>
      </c>
      <c r="R25" s="91" t="str">
        <f aca="false">IF(P25=0," -",IF(O25=0,100%,P25/O25))</f>
        <v> -</v>
      </c>
      <c r="S25" s="125" t="s">
        <v>59</v>
      </c>
      <c r="T25" s="126" t="n">
        <v>42005</v>
      </c>
      <c r="U25" s="127" t="n">
        <v>42369</v>
      </c>
    </row>
    <row r="26" customFormat="false" ht="29.25" hidden="false" customHeight="true" outlineLevel="0" collapsed="false">
      <c r="B26" s="80"/>
      <c r="C26" s="80"/>
      <c r="D26" s="81"/>
      <c r="E26" s="35"/>
      <c r="F26" s="94" t="n">
        <v>42005</v>
      </c>
      <c r="G26" s="94" t="n">
        <v>42369</v>
      </c>
      <c r="H26" s="95" t="s">
        <v>60</v>
      </c>
      <c r="I26" s="84" t="n">
        <f aca="false">+'[1]DIMENSIÓN 3'!Y60</f>
        <v>400</v>
      </c>
      <c r="J26" s="96" t="n">
        <v>472</v>
      </c>
      <c r="K26" s="97" t="n">
        <f aca="false">+J26/I26</f>
        <v>1.18</v>
      </c>
      <c r="L26" s="98" t="n">
        <f aca="false">DAYS360(F26,$C$8)/DAYS360(F26,G26)</f>
        <v>1</v>
      </c>
      <c r="M26" s="99" t="n">
        <f aca="false">IF(I26=0," -",IF(K26&gt;100%,100%,K26))</f>
        <v>1</v>
      </c>
      <c r="N26" s="89" t="n">
        <v>2274950</v>
      </c>
      <c r="O26" s="100" t="n">
        <v>2274950</v>
      </c>
      <c r="P26" s="100" t="n">
        <v>0</v>
      </c>
      <c r="Q26" s="101" t="n">
        <f aca="false">IF(N26=0," -",O26/N26)</f>
        <v>1</v>
      </c>
      <c r="R26" s="99" t="str">
        <f aca="false">IF(P26=0," -",IF(O26=0,100%,P26/O26))</f>
        <v> -</v>
      </c>
      <c r="S26" s="125"/>
      <c r="T26" s="126"/>
      <c r="U26" s="127"/>
    </row>
    <row r="27" customFormat="false" ht="29.25" hidden="false" customHeight="true" outlineLevel="0" collapsed="false">
      <c r="B27" s="80"/>
      <c r="C27" s="80"/>
      <c r="D27" s="81"/>
      <c r="E27" s="35"/>
      <c r="F27" s="128" t="n">
        <v>42005</v>
      </c>
      <c r="G27" s="128" t="n">
        <v>42369</v>
      </c>
      <c r="H27" s="129" t="s">
        <v>61</v>
      </c>
      <c r="I27" s="110" t="n">
        <f aca="false">+'[1]DIMENSIÓN 3'!Y61</f>
        <v>0</v>
      </c>
      <c r="J27" s="111" t="n">
        <v>5</v>
      </c>
      <c r="K27" s="130" t="e">
        <f aca="false">+J27/I27</f>
        <v>#DIV/0!</v>
      </c>
      <c r="L27" s="113" t="n">
        <f aca="false">DAYS360(F27,$C$8)/DAYS360(F27,G27)</f>
        <v>1</v>
      </c>
      <c r="M27" s="114" t="str">
        <f aca="false">IF(I27=0," -",IF(K27&gt;100%,100%,K27))</f>
        <v> -</v>
      </c>
      <c r="N27" s="115" t="n">
        <v>3747768</v>
      </c>
      <c r="O27" s="131" t="n">
        <v>3747768</v>
      </c>
      <c r="P27" s="131" t="n">
        <v>0</v>
      </c>
      <c r="Q27" s="101" t="n">
        <f aca="false">IF(N27=0," -",O27/N27)</f>
        <v>1</v>
      </c>
      <c r="R27" s="99" t="str">
        <f aca="false">IF(P27=0," -",IF(O27=0,100%,P27/O27))</f>
        <v> -</v>
      </c>
      <c r="S27" s="125"/>
      <c r="T27" s="126"/>
      <c r="U27" s="127"/>
    </row>
    <row r="28" customFormat="false" ht="16.5" hidden="false" customHeight="false" outlineLevel="0" collapsed="false">
      <c r="L28" s="132" t="n">
        <f aca="false">+AVERAGE(L13:L15,L17:L27)</f>
        <v>1</v>
      </c>
      <c r="M28" s="133" t="n">
        <f aca="false">+AVERAGE(M13:M15,M17:M27)</f>
        <v>0.683333333333333</v>
      </c>
      <c r="N28" s="134" t="n">
        <f aca="false">+SUM(N13:N15,N17:N27)</f>
        <v>35004545</v>
      </c>
      <c r="O28" s="135" t="n">
        <f aca="false">+SUM(O13:O15,O17:O27)</f>
        <v>33126537</v>
      </c>
      <c r="P28" s="135" t="n">
        <f aca="false">+SUM(P13:P15,P17:P27)</f>
        <v>59255459</v>
      </c>
      <c r="Q28" s="136" t="n">
        <f aca="false">IF(N28=0," -",O28/N28)</f>
        <v>0.946349595459675</v>
      </c>
      <c r="R28" s="137" t="n">
        <f aca="false">IF(P28=0," -",IF(O28=0,100%,P28/O28))</f>
        <v>1.78876104677045</v>
      </c>
    </row>
  </sheetData>
  <mergeCells count="38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15"/>
    <mergeCell ref="C13:C15"/>
    <mergeCell ref="D13:D15"/>
    <mergeCell ref="B17:B27"/>
    <mergeCell ref="C17:C27"/>
    <mergeCell ref="D17:D27"/>
    <mergeCell ref="E17:E23"/>
    <mergeCell ref="S17:S19"/>
    <mergeCell ref="T17:T19"/>
    <mergeCell ref="U17:U19"/>
    <mergeCell ref="S20:S21"/>
    <mergeCell ref="T20:T21"/>
    <mergeCell ref="U20:U21"/>
    <mergeCell ref="S22:S23"/>
    <mergeCell ref="T22:T23"/>
    <mergeCell ref="U22:U23"/>
    <mergeCell ref="E25:E27"/>
    <mergeCell ref="S25:S27"/>
    <mergeCell ref="T25:T27"/>
    <mergeCell ref="U25:U27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46:03Z</dcterms:modified>
  <cp:revision>0</cp:revision>
  <dc:subject/>
  <dc:title/>
</cp:coreProperties>
</file>