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41">
  <si>
    <t xml:space="preserve">ALCALDÍA DE BUCARAMANGA</t>
  </si>
  <si>
    <t xml:space="preserve">PLAN DE DESARROLLO 2012 - 2015 "BUCARAMANGA CAPITAL SOSTENIBLE"</t>
  </si>
  <si>
    <t xml:space="preserve">PLAN DE ACCIÓN - SECRETARÍA DEL INTERIOR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CONVIVENCIA Y SEGURIDAD CIUDADANA</t>
  </si>
  <si>
    <t xml:space="preserve">CIUDAD SEGURA Y HABITABLE</t>
  </si>
  <si>
    <t xml:space="preserve">SEGURIDAD Y CONVIVENCIA CIUDADANA CON HUMANISMO</t>
  </si>
  <si>
    <t xml:space="preserve">Número de CAIs móviles adquiridos.</t>
  </si>
  <si>
    <t xml:space="preserve">Establecer convenios interinstitucionales para aumentar la seguridad y la convivencia ciudadana.</t>
  </si>
  <si>
    <t xml:space="preserve">Número de unidades móviles interactivas adquiridos.</t>
  </si>
  <si>
    <t xml:space="preserve">Número de Observatorios del Delito implementados.</t>
  </si>
  <si>
    <t xml:space="preserve">Número de Redes Virtuales de Seguridad implementados en el municipio.</t>
  </si>
  <si>
    <t xml:space="preserve">Número de cámaras de seguridad compradas para el circuito cerrado de televisión.</t>
  </si>
  <si>
    <t xml:space="preserve">Número de frentes de seguridad de la ciudad fortalecidos.</t>
  </si>
  <si>
    <t xml:space="preserve">Número de escuelas de seguridad ciudadana creadas y mantenidas.</t>
  </si>
  <si>
    <t xml:space="preserve">Número de convocatorias a las mesas de prevención y protección de seguridad ciudadana a las Juntas Administradoras de Conjuntos, JAC y JAL realizadas.</t>
  </si>
  <si>
    <t xml:space="preserve">Porcentaje de programas y acciones mantenidas del Fondo de Vigilancia de la Policía Nacional en Bucaramanga.</t>
  </si>
  <si>
    <t xml:space="preserve">Apoyar el desarrollo de iniciativas o proyectos comunitarios de convivencia y reconciliación, basados en el fortalecimiento de los derechos humanos, la resolución pacífica de conflictos y el mejoramiento de competencias ciudadanas que promuevan la reintegración.</t>
  </si>
  <si>
    <t xml:space="preserve">Número de estrategias interinstitucionales mantenidas para la vigilancia y control - IVC a los establecimientos comerciales.</t>
  </si>
  <si>
    <t xml:space="preserve">Número de estrategias de reacción inmediata creadas y mantenidas que garanticen la convivencia, seguridad y el orden público.</t>
  </si>
  <si>
    <t xml:space="preserve">Número de estrategias de orientación implementadas dirigidas a las barras bravas.</t>
  </si>
  <si>
    <t xml:space="preserve">Número de niños, niñas, jóvenes y adultos capacitados en valores sociales, liderazgo comunitario y convivencia ciudadana.</t>
  </si>
  <si>
    <t xml:space="preserve">Número de unidades interactivas para la convivencia comunitaria.</t>
  </si>
  <si>
    <t xml:space="preserve">CONTROL A LA COMERCIALIZACIÓN DE COMBUSTIBLES</t>
  </si>
  <si>
    <t xml:space="preserve">Número de operativos de control a las estaciones de servicio - EDS realizados.</t>
  </si>
  <si>
    <t xml:space="preserve">Gestionar ante las entidades respectivas para fortalecer la comercialización lícita de combustibles.</t>
  </si>
  <si>
    <t xml:space="preserve">Número de campañas implementadas para prevenir la comercialización ilícita de combustibles.</t>
  </si>
  <si>
    <t xml:space="preserve">PROTECCIÓN AL CONSUMIDOR</t>
  </si>
  <si>
    <t xml:space="preserve">Número de visitas de control de información a los establecimientos de comercio realizados.</t>
  </si>
  <si>
    <t xml:space="preserve">Realizar controles a los establecimientos públicos de la ciudad.</t>
  </si>
  <si>
    <t xml:space="preserve">ATENCIÓN A ADOLESCENTES INFRACTORES DE LA LEY PENAL</t>
  </si>
  <si>
    <t xml:space="preserve">Porcentaje de adolescentes infractores de ley penal con la garantía de atención de los derechos.</t>
  </si>
  <si>
    <t xml:space="preserve">Fortalecer y adecuar el centro de internamiento preventivo para brindar atención integral a estos infractores de la ley.</t>
  </si>
  <si>
    <t xml:space="preserve">Número de Centros de Internamiento preventivo en funcionamiento.</t>
  </si>
  <si>
    <t xml:space="preserve">JUSTICIA EN CASA</t>
  </si>
  <si>
    <t xml:space="preserve">SISTEMAS ALTERNATIVOS DE PREVENCIÓN Y JUSTICIA FORMAL Y COMUNITARIA</t>
  </si>
  <si>
    <t xml:space="preserve">Número de entes públicos incluidos en los servicios prestado en la casa de justicia.</t>
  </si>
  <si>
    <t xml:space="preserve">Mantener, adecuar y fortalecer la casa de justicia como espacio de atención y descongestión de los servicios de justicia.</t>
  </si>
  <si>
    <t xml:space="preserve">Número de jueces de paz implementados en el municipio.</t>
  </si>
  <si>
    <t xml:space="preserve">Número de centros de conciliación en equidad fortalecidos.</t>
  </si>
  <si>
    <t xml:space="preserve">Número de unidades de justicia móvil creadas y mantenidas.</t>
  </si>
  <si>
    <t xml:space="preserve">Número de casas de justicia del norte de la ciudad mantenidas.</t>
  </si>
  <si>
    <t xml:space="preserve">BUCARAMANGA EN PRO DE LOS DERECHOS HUMANOS</t>
  </si>
  <si>
    <t xml:space="preserve">PROMOCIÓN DE LOS DERECHOS HUMANOS</t>
  </si>
  <si>
    <t xml:space="preserve">Número de talleres de promoción de los derechos humanos de la población privada de la libertad realizados.</t>
  </si>
  <si>
    <t xml:space="preserve">Garantizar el cumplimiento a los derechos humanos de las ciudadanas y ciudadanos del municipio de Bucaramanga.</t>
  </si>
  <si>
    <t xml:space="preserve">Número de iniciativas apoyadas que promocionen los DDHH para prevenir la violencia intrafamiliar y las violencias contra la mujer.</t>
  </si>
  <si>
    <t xml:space="preserve">Número de capacitaciones realizadas de promoción de los derechos humanos a la población víctima del conflicto armado.</t>
  </si>
  <si>
    <t xml:space="preserve">Número de capacitaciones realizadas de promoción de los derechos humanos a los líderes comunitarios.</t>
  </si>
  <si>
    <t xml:space="preserve">Número de talleres realizados de los derechos humanos a organizaciones juveniles y barras bravas de fútbol.</t>
  </si>
  <si>
    <t xml:space="preserve">Número de programas "semilleros de paz" para jóvenes en alto riesgo creados e implementados.</t>
  </si>
  <si>
    <t xml:space="preserve">PREVENCIÓN A LA TRATA DE PERSONAS</t>
  </si>
  <si>
    <t xml:space="preserve">Número de campañas masivas realizadas en medios sobre el conocimiento y prevención de la trata de personas.</t>
  </si>
  <si>
    <t xml:space="preserve">Prevenir la trata de personas y así como de atender los casos detectados con el fin de prestar una atención adecuada y digna.</t>
  </si>
  <si>
    <t xml:space="preserve">Porcentaje de víctimas de la trata de personas con atención inicial.</t>
  </si>
  <si>
    <t xml:space="preserve">LO SOCIAL ES VITAL</t>
  </si>
  <si>
    <t xml:space="preserve">BUCARAMANGA CRECE CONTIGO</t>
  </si>
  <si>
    <t xml:space="preserve">PRIMERA INFANCIA, NIÑEZ Y ADOLESCENCIA</t>
  </si>
  <si>
    <t xml:space="preserve">Porcentaje de seguimiento de los casos de atención a niños, niñas y adolescentes y sus familias desde las comisarías de familias.</t>
  </si>
  <si>
    <t xml:space="preserve">Realizar convenios interadministrativos con las diferentes Secretarías e Institutos Descentralizados.</t>
  </si>
  <si>
    <t xml:space="preserve">Número de comisarías de familia creadas.</t>
  </si>
  <si>
    <t xml:space="preserve">POBLACIONES INCLUIDAS AL DESARROLLO SOSTENIBLE</t>
  </si>
  <si>
    <t xml:space="preserve">PREVENCIÓN, ATENCIÓN Y ASISTENCIA INTEGRAL A VÍCTIMAS DEL CONFLICTO INTERNO ARMADO</t>
  </si>
  <si>
    <t xml:space="preserve">Número de mapas de riesgo de la población víctima del conflicto armado actualizados.</t>
  </si>
  <si>
    <t xml:space="preserve">Mantener actualizada la caracterización de las personas víctimas del conflicto interno armada así como de sus respectivas rutas de atención a esta población.</t>
  </si>
  <si>
    <t xml:space="preserve">Número de PIUs de las víctimas del conflicto armado actualizados.</t>
  </si>
  <si>
    <t xml:space="preserve">Número de planes de contingencia de víctimas del conflicto armado formulados y actualizados.</t>
  </si>
  <si>
    <t xml:space="preserve">Número de rutas de protección a víctimas del conflicto armado en servicio.</t>
  </si>
  <si>
    <t xml:space="preserve">Número de censos y caracterizaciones de las víctimas del conflicto armado realizados.</t>
  </si>
  <si>
    <t xml:space="preserve">Número de comités territoriales de justicia transicional y mesas temáticas mantenidas con apoyo logístico para su realización.</t>
  </si>
  <si>
    <t xml:space="preserve">Número de procesos fortalecidos en las organizaciones de víctimas del conflicto armado con enfoque diferencial.</t>
  </si>
  <si>
    <t xml:space="preserve">Brindar atención integral a las personas víctimas del conflicto interno armado.</t>
  </si>
  <si>
    <t xml:space="preserve">Porcentaje de población víctima del conflicto armado que cumpla con los requisitos de ley con ayuda humanitaria de urgencia y en transición garantizada.</t>
  </si>
  <si>
    <t xml:space="preserve">Porcentaje de víctimas del conflicto interno armado apoyados con subsidio funerario a quien cumplan con los requisitos.</t>
  </si>
  <si>
    <t xml:space="preserve">Número de familias de la población víctima del conflicto interno armado con proyectos de emprendimiento y fortalecimiento de iniciativas económicas.</t>
  </si>
  <si>
    <t xml:space="preserve">Garantizar la restitución de los derechos de las personas víctimas del conflicto interno armado (receptoras).</t>
  </si>
  <si>
    <t xml:space="preserve">Porcentaje de procesos de retorno y reubicación apoyados presentados en el municipio.</t>
  </si>
  <si>
    <t xml:space="preserve">Porcentaje de avance en la construcción y dotación del centro de atención integral a víctimas del conflicto armado.</t>
  </si>
  <si>
    <t xml:space="preserve">ATENCIÓN A LA POBLACIÓN REINSERTADA Y DESMOVILIZADA</t>
  </si>
  <si>
    <t xml:space="preserve">Número de capacitaciones realizados en temas de emprendimiento dirigidas a personas desmovilizadas en proceso de reintegración.</t>
  </si>
  <si>
    <t xml:space="preserve">Realizar convenios interadministrativos con las diferentes secretarías e institutos descentralizados, Alta Consejería para la Reintegración y otros organismos privados.</t>
  </si>
  <si>
    <t xml:space="preserve">Número de personas desmovilizadas capacitadas en proceso de reintegración en temas de derechos humanos y deberes ciudadanos, justicia transicional, tolerancia, reconciliación y paz.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FRENTE A LA GESTIÓN INTEGRAL DEL RIESGO</t>
  </si>
  <si>
    <t xml:space="preserve">CONOCIMIENTO, PREVENCIÓN Y REDUCCIÓN DEL RIESGO</t>
  </si>
  <si>
    <t xml:space="preserve">Número de políticas públicas de la gestión del riesgo formuladas e implementadas.</t>
  </si>
  <si>
    <t xml:space="preserve">Prevenir y mitigar los posibles desastres que se puedan presentar en el municipio a traves de los planes de contigencia.</t>
  </si>
  <si>
    <t xml:space="preserve">Número de planes municipales de gestión de riesgo elaborados.</t>
  </si>
  <si>
    <t xml:space="preserve">Número de redes de gestión de desastre implementadas y mantenidas en el municipio.</t>
  </si>
  <si>
    <t xml:space="preserve">Número de acciones de simulación y/o simulacros realizados en eventos que generen riesgo de desastre.</t>
  </si>
  <si>
    <t xml:space="preserve">Número de programas sociales y comunitarios de formación y prevención de gestión de riesgo.</t>
  </si>
  <si>
    <t xml:space="preserve">Número de sectores identificados con riesgo de desastre intervenidos mediante dispositivos telemétricos.</t>
  </si>
  <si>
    <t xml:space="preserve">MANEJO DEL DESASTRE</t>
  </si>
  <si>
    <t xml:space="preserve">Porcentaje de personas afectadas por desastres suministrados con elementos básicos.</t>
  </si>
  <si>
    <t xml:space="preserve">Atender la población afectada los desastres que se presenten en el municipio de Bucaramanga.</t>
  </si>
  <si>
    <t xml:space="preserve">Porcentaje de emergencias ocurridas evaluados los daños y analizadas las necesidades.</t>
  </si>
  <si>
    <t xml:space="preserve">Número de fondos locales de emergencias creadas.</t>
  </si>
  <si>
    <t xml:space="preserve">DIMENSIÓN 3: SOSTENIBILIDAD URBANA</t>
  </si>
  <si>
    <t xml:space="preserve">MOVILIDAD VIAL Y PEATONAL</t>
  </si>
  <si>
    <t xml:space="preserve">ESPACIO PÚBLICO: DE TODAS Y TODOS PARA TODAS Y TODOS</t>
  </si>
  <si>
    <t xml:space="preserve">RECUPERACIÓN VOLUNTARIA DE ESPACIOS PÚBLICOS</t>
  </si>
  <si>
    <t xml:space="preserve">Número de operativos de recuperación, control y preservación del espacio público.</t>
  </si>
  <si>
    <t xml:space="preserve">Mantener operativos permanentes para el control del espacio público.</t>
  </si>
  <si>
    <t xml:space="preserve">INFRAESTRUCTURA DE CIUDAD</t>
  </si>
  <si>
    <t xml:space="preserve">PLAZAS DE MERCADO Y SERVICIOS PÚBLICOS EFICIENTES</t>
  </si>
  <si>
    <t xml:space="preserve">CONSTRUCCIÓN Y/O MANTENIMIENTO DE PLAZAS DE MERCADO</t>
  </si>
  <si>
    <t xml:space="preserve">Número de plazas de mercado en funcionamiento.</t>
  </si>
  <si>
    <t xml:space="preserve">Mantener actualizado el estudio de las plazas de mercado con el objetivo de garantizar su funcionamiento.</t>
  </si>
  <si>
    <t xml:space="preserve">Número de estudios técnicos realizados para la implementación de una estrategia de ecoplaza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Porcentaje de los programas y actividades que desarrolla la administración mantenidos.</t>
  </si>
  <si>
    <t xml:space="preserve">Mantener en funcionamiento los programas y actividades que desarrolla la Secretarí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;@"/>
    <numFmt numFmtId="166" formatCode="[$-409]m/d/yyyy"/>
    <numFmt numFmtId="167" formatCode="#,##0"/>
    <numFmt numFmtId="168" formatCode="0%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20884"/>
        <bgColor rgb="FFFF00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597320</xdr:colOff>
      <xdr:row>1</xdr:row>
      <xdr:rowOff>123480</xdr:rowOff>
    </xdr:from>
    <xdr:to>
      <xdr:col>18</xdr:col>
      <xdr:colOff>864360</xdr:colOff>
      <xdr:row>4</xdr:row>
      <xdr:rowOff>856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8270360" y="304560"/>
          <a:ext cx="3051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861840</xdr:colOff>
      <xdr:row>0</xdr:row>
      <xdr:rowOff>142920</xdr:rowOff>
    </xdr:from>
    <xdr:to>
      <xdr:col>7</xdr:col>
      <xdr:colOff>1116000</xdr:colOff>
      <xdr:row>5</xdr:row>
      <xdr:rowOff>669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802920" y="142920"/>
          <a:ext cx="116424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</sheetNames>
    <sheetDataSet>
      <sheetData sheetId="0">
        <row r="11">
          <cell r="Y11">
            <v>1</v>
          </cell>
        </row>
        <row r="12">
          <cell r="Y12">
            <v>0</v>
          </cell>
        </row>
        <row r="13">
          <cell r="Y13">
            <v>1</v>
          </cell>
        </row>
        <row r="14">
          <cell r="Y14">
            <v>0</v>
          </cell>
        </row>
        <row r="15">
          <cell r="Y15">
            <v>10</v>
          </cell>
        </row>
        <row r="16">
          <cell r="Y16">
            <v>10</v>
          </cell>
        </row>
        <row r="17">
          <cell r="Y17">
            <v>1</v>
          </cell>
        </row>
        <row r="18">
          <cell r="Y18">
            <v>1</v>
          </cell>
        </row>
        <row r="19">
          <cell r="Y19">
            <v>1</v>
          </cell>
        </row>
        <row r="20">
          <cell r="Y20">
            <v>1</v>
          </cell>
        </row>
        <row r="21">
          <cell r="Y21">
            <v>1</v>
          </cell>
        </row>
        <row r="22">
          <cell r="Y22">
            <v>1</v>
          </cell>
        </row>
        <row r="23">
          <cell r="Y23">
            <v>150</v>
          </cell>
        </row>
        <row r="24">
          <cell r="Y24">
            <v>0</v>
          </cell>
        </row>
        <row r="25">
          <cell r="Y25">
            <v>250</v>
          </cell>
        </row>
        <row r="26">
          <cell r="Y26">
            <v>1</v>
          </cell>
        </row>
        <row r="27">
          <cell r="Y27">
            <v>3000</v>
          </cell>
        </row>
        <row r="28">
          <cell r="Y28">
            <v>1</v>
          </cell>
        </row>
        <row r="29">
          <cell r="Y29">
            <v>1</v>
          </cell>
        </row>
        <row r="31">
          <cell r="Y31">
            <v>1</v>
          </cell>
        </row>
        <row r="32">
          <cell r="Y32">
            <v>1</v>
          </cell>
        </row>
        <row r="33">
          <cell r="Y33">
            <v>0</v>
          </cell>
        </row>
        <row r="34">
          <cell r="Y34">
            <v>1</v>
          </cell>
        </row>
        <row r="35">
          <cell r="Y35">
            <v>1</v>
          </cell>
        </row>
        <row r="37">
          <cell r="Y37">
            <v>2</v>
          </cell>
        </row>
        <row r="38">
          <cell r="Y38">
            <v>1</v>
          </cell>
        </row>
        <row r="39">
          <cell r="Y39">
            <v>2</v>
          </cell>
        </row>
        <row r="40">
          <cell r="Y40">
            <v>1</v>
          </cell>
        </row>
        <row r="41">
          <cell r="Y41">
            <v>1</v>
          </cell>
        </row>
        <row r="42">
          <cell r="Y42">
            <v>1</v>
          </cell>
        </row>
        <row r="43">
          <cell r="Y43">
            <v>1</v>
          </cell>
        </row>
        <row r="44">
          <cell r="Y44">
            <v>1</v>
          </cell>
        </row>
        <row r="95">
          <cell r="Y95">
            <v>1</v>
          </cell>
        </row>
        <row r="96">
          <cell r="Y96">
            <v>0</v>
          </cell>
        </row>
        <row r="162">
          <cell r="Y162">
            <v>1</v>
          </cell>
        </row>
        <row r="163">
          <cell r="Y163">
            <v>1</v>
          </cell>
        </row>
        <row r="164">
          <cell r="Y164">
            <v>1</v>
          </cell>
        </row>
        <row r="165">
          <cell r="Y165">
            <v>1</v>
          </cell>
        </row>
        <row r="166">
          <cell r="Y166">
            <v>0</v>
          </cell>
        </row>
        <row r="167">
          <cell r="Y167">
            <v>6</v>
          </cell>
        </row>
        <row r="168">
          <cell r="Y168">
            <v>0</v>
          </cell>
        </row>
        <row r="169">
          <cell r="Y169">
            <v>1</v>
          </cell>
        </row>
        <row r="170">
          <cell r="Y170">
            <v>1</v>
          </cell>
        </row>
        <row r="171">
          <cell r="Y171">
            <v>20</v>
          </cell>
        </row>
        <row r="172">
          <cell r="Y172">
            <v>1</v>
          </cell>
        </row>
        <row r="173">
          <cell r="Y173">
            <v>0.3</v>
          </cell>
        </row>
        <row r="182">
          <cell r="Y182">
            <v>1</v>
          </cell>
        </row>
        <row r="183">
          <cell r="Y183">
            <v>110</v>
          </cell>
        </row>
      </sheetData>
      <sheetData sheetId="1">
        <row r="11">
          <cell r="Y11">
            <v>1</v>
          </cell>
        </row>
        <row r="12">
          <cell r="Y12">
            <v>1</v>
          </cell>
        </row>
        <row r="13">
          <cell r="Y13">
            <v>1</v>
          </cell>
        </row>
        <row r="14">
          <cell r="Y14">
            <v>2</v>
          </cell>
        </row>
        <row r="15">
          <cell r="Y15">
            <v>1</v>
          </cell>
        </row>
        <row r="16">
          <cell r="Y16">
            <v>15</v>
          </cell>
        </row>
        <row r="23">
          <cell r="Y23">
            <v>1</v>
          </cell>
        </row>
        <row r="24">
          <cell r="Y24">
            <v>1</v>
          </cell>
        </row>
        <row r="25">
          <cell r="Y25">
            <v>0</v>
          </cell>
        </row>
      </sheetData>
      <sheetData sheetId="2">
        <row r="18">
          <cell r="Y18">
            <v>500</v>
          </cell>
        </row>
        <row r="67">
          <cell r="Y67">
            <v>4</v>
          </cell>
        </row>
        <row r="68">
          <cell r="Y68">
            <v>0</v>
          </cell>
        </row>
      </sheetData>
      <sheetData sheetId="3">
        <row r="21">
          <cell r="Y21">
            <v>1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6" t="s">
        <v>14</v>
      </c>
      <c r="T9" s="16"/>
      <c r="U9" s="16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8"/>
      <c r="L10" s="16"/>
      <c r="M10" s="16"/>
      <c r="N10" s="17"/>
      <c r="O10" s="17"/>
      <c r="P10" s="17"/>
      <c r="Q10" s="17"/>
      <c r="R10" s="17"/>
      <c r="S10" s="16"/>
      <c r="T10" s="16"/>
      <c r="U10" s="16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19" t="s">
        <v>15</v>
      </c>
      <c r="I11" s="20" t="s">
        <v>16</v>
      </c>
      <c r="J11" s="21" t="s">
        <v>17</v>
      </c>
      <c r="K11" s="22"/>
      <c r="L11" s="23" t="s">
        <v>18</v>
      </c>
      <c r="M11" s="24" t="s">
        <v>19</v>
      </c>
      <c r="N11" s="17"/>
      <c r="O11" s="17"/>
      <c r="P11" s="17"/>
      <c r="Q11" s="17"/>
      <c r="R11" s="17"/>
      <c r="S11" s="16"/>
      <c r="T11" s="16"/>
      <c r="U11" s="16"/>
    </row>
    <row r="12" customFormat="false" ht="37.5" hidden="false" customHeight="true" outlineLevel="0" collapsed="false">
      <c r="B12" s="10"/>
      <c r="C12" s="11"/>
      <c r="D12" s="10"/>
      <c r="E12" s="12"/>
      <c r="F12" s="25" t="s">
        <v>20</v>
      </c>
      <c r="G12" s="25" t="s">
        <v>21</v>
      </c>
      <c r="H12" s="19"/>
      <c r="I12" s="20"/>
      <c r="J12" s="21"/>
      <c r="K12" s="26"/>
      <c r="L12" s="23"/>
      <c r="M12" s="24"/>
      <c r="N12" s="27" t="s">
        <v>22</v>
      </c>
      <c r="O12" s="28" t="s">
        <v>23</v>
      </c>
      <c r="P12" s="29" t="s">
        <v>24</v>
      </c>
      <c r="Q12" s="29" t="s">
        <v>25</v>
      </c>
      <c r="R12" s="29" t="s">
        <v>26</v>
      </c>
      <c r="S12" s="30" t="s">
        <v>27</v>
      </c>
      <c r="T12" s="25" t="s">
        <v>20</v>
      </c>
      <c r="U12" s="31" t="s">
        <v>21</v>
      </c>
    </row>
    <row r="13" customFormat="false" ht="29.25" hidden="false" customHeight="true" outlineLevel="0" collapsed="false">
      <c r="B13" s="32" t="s">
        <v>28</v>
      </c>
      <c r="C13" s="32" t="s">
        <v>29</v>
      </c>
      <c r="D13" s="33" t="s">
        <v>30</v>
      </c>
      <c r="E13" s="34" t="s">
        <v>31</v>
      </c>
      <c r="F13" s="35" t="n">
        <v>42005</v>
      </c>
      <c r="G13" s="35" t="n">
        <v>42369</v>
      </c>
      <c r="H13" s="36" t="s">
        <v>32</v>
      </c>
      <c r="I13" s="37" t="n">
        <f aca="false">+'[1]DIMENSIÓN 1'!Y11</f>
        <v>1</v>
      </c>
      <c r="J13" s="38" t="n">
        <v>0</v>
      </c>
      <c r="K13" s="39" t="n">
        <f aca="false">+J13/I13</f>
        <v>0</v>
      </c>
      <c r="L13" s="40" t="n">
        <f aca="false">+DAYS360(F13,$C$8)/DAYS360(F13,G13)</f>
        <v>1</v>
      </c>
      <c r="M13" s="41" t="n">
        <f aca="false">IF(I13=0," -",IF(K13&gt;100%,100%,K13))</f>
        <v>0</v>
      </c>
      <c r="N13" s="42" t="n">
        <v>0</v>
      </c>
      <c r="O13" s="37" t="n">
        <v>0</v>
      </c>
      <c r="P13" s="37" t="n">
        <v>0</v>
      </c>
      <c r="Q13" s="43" t="str">
        <f aca="false">IF(N13=0," -",O13/N13)</f>
        <v> -</v>
      </c>
      <c r="R13" s="44" t="str">
        <f aca="false">IF(P13=0," -",IF(O13=0,100%,P13/O13))</f>
        <v> -</v>
      </c>
      <c r="S13" s="45" t="s">
        <v>33</v>
      </c>
      <c r="T13" s="35" t="n">
        <v>42005</v>
      </c>
      <c r="U13" s="46" t="n">
        <v>42369</v>
      </c>
    </row>
    <row r="14" customFormat="false" ht="29.25" hidden="false" customHeight="true" outlineLevel="0" collapsed="false">
      <c r="B14" s="32"/>
      <c r="C14" s="32"/>
      <c r="D14" s="33"/>
      <c r="E14" s="34"/>
      <c r="F14" s="47" t="n">
        <v>42005</v>
      </c>
      <c r="G14" s="47" t="n">
        <v>42369</v>
      </c>
      <c r="H14" s="48" t="s">
        <v>34</v>
      </c>
      <c r="I14" s="49" t="n">
        <f aca="false">+'[1]DIMENSIÓN 1'!Y12</f>
        <v>0</v>
      </c>
      <c r="J14" s="50" t="n">
        <v>0</v>
      </c>
      <c r="K14" s="51" t="e">
        <f aca="false">+J14/I14</f>
        <v>#DIV/0!</v>
      </c>
      <c r="L14" s="52" t="n">
        <f aca="false">+DAYS360(F14,$C$8)/DAYS360(F14,G14)</f>
        <v>1</v>
      </c>
      <c r="M14" s="53" t="str">
        <f aca="false">IF(I14=0," -",IF(K14&gt;100%,100%,K14))</f>
        <v> -</v>
      </c>
      <c r="N14" s="54" t="n">
        <v>0</v>
      </c>
      <c r="O14" s="49" t="n">
        <v>0</v>
      </c>
      <c r="P14" s="49" t="n">
        <v>0</v>
      </c>
      <c r="Q14" s="55" t="str">
        <f aca="false">IF(N14=0," -",O14/N14)</f>
        <v> -</v>
      </c>
      <c r="R14" s="56" t="str">
        <f aca="false">IF(P14=0," -",IF(O14=0,100%,P14/O14))</f>
        <v> -</v>
      </c>
      <c r="S14" s="45"/>
      <c r="T14" s="35"/>
      <c r="U14" s="46"/>
    </row>
    <row r="15" customFormat="false" ht="29.25" hidden="false" customHeight="true" outlineLevel="0" collapsed="false">
      <c r="B15" s="32"/>
      <c r="C15" s="32"/>
      <c r="D15" s="33"/>
      <c r="E15" s="34"/>
      <c r="F15" s="47" t="n">
        <v>42005</v>
      </c>
      <c r="G15" s="47" t="n">
        <v>42369</v>
      </c>
      <c r="H15" s="48" t="s">
        <v>35</v>
      </c>
      <c r="I15" s="49" t="n">
        <f aca="false">+'[1]DIMENSIÓN 1'!Y13</f>
        <v>1</v>
      </c>
      <c r="J15" s="50" t="n">
        <v>1</v>
      </c>
      <c r="K15" s="51" t="n">
        <f aca="false">+J15/I15</f>
        <v>1</v>
      </c>
      <c r="L15" s="52" t="n">
        <f aca="false">+DAYS360(F15,$C$8)/DAYS360(F15,G15)</f>
        <v>1</v>
      </c>
      <c r="M15" s="53" t="n">
        <f aca="false">IF(I15=0," -",IF(K15&gt;100%,100%,K15))</f>
        <v>1</v>
      </c>
      <c r="N15" s="54" t="n">
        <v>17000</v>
      </c>
      <c r="O15" s="49" t="n">
        <v>17000</v>
      </c>
      <c r="P15" s="49" t="n">
        <v>0</v>
      </c>
      <c r="Q15" s="55" t="n">
        <f aca="false">IF(N15=0," -",O15/N15)</f>
        <v>1</v>
      </c>
      <c r="R15" s="56" t="str">
        <f aca="false">IF(P15=0," -",IF(O15=0,100%,P15/O15))</f>
        <v> -</v>
      </c>
      <c r="S15" s="45"/>
      <c r="T15" s="35"/>
      <c r="U15" s="46"/>
    </row>
    <row r="16" customFormat="false" ht="29.25" hidden="false" customHeight="true" outlineLevel="0" collapsed="false">
      <c r="B16" s="32"/>
      <c r="C16" s="32"/>
      <c r="D16" s="33"/>
      <c r="E16" s="34"/>
      <c r="F16" s="47" t="n">
        <v>42005</v>
      </c>
      <c r="G16" s="47" t="n">
        <v>42369</v>
      </c>
      <c r="H16" s="48" t="s">
        <v>36</v>
      </c>
      <c r="I16" s="49" t="n">
        <f aca="false">+'[1]DIMENSIÓN 1'!Y14</f>
        <v>0</v>
      </c>
      <c r="J16" s="50" t="n">
        <v>1</v>
      </c>
      <c r="K16" s="51" t="e">
        <f aca="false">+J16/I16</f>
        <v>#DIV/0!</v>
      </c>
      <c r="L16" s="52" t="n">
        <f aca="false">+DAYS360(F16,$C$8)/DAYS360(F16,G16)</f>
        <v>1</v>
      </c>
      <c r="M16" s="53" t="str">
        <f aca="false">IF(I16=0," -",IF(K16&gt;100%,100%,K16))</f>
        <v> -</v>
      </c>
      <c r="N16" s="54" t="n">
        <v>0</v>
      </c>
      <c r="O16" s="49" t="n">
        <v>0</v>
      </c>
      <c r="P16" s="49" t="n">
        <v>0</v>
      </c>
      <c r="Q16" s="55" t="str">
        <f aca="false">IF(N16=0," -",O16/N16)</f>
        <v> -</v>
      </c>
      <c r="R16" s="56" t="str">
        <f aca="false">IF(P16=0," -",IF(O16=0,100%,P16/O16))</f>
        <v> -</v>
      </c>
      <c r="S16" s="45"/>
      <c r="T16" s="35"/>
      <c r="U16" s="46"/>
    </row>
    <row r="17" customFormat="false" ht="29.25" hidden="false" customHeight="true" outlineLevel="0" collapsed="false">
      <c r="B17" s="32"/>
      <c r="C17" s="32"/>
      <c r="D17" s="33"/>
      <c r="E17" s="34"/>
      <c r="F17" s="47" t="n">
        <v>42005</v>
      </c>
      <c r="G17" s="47" t="n">
        <v>42369</v>
      </c>
      <c r="H17" s="48" t="s">
        <v>37</v>
      </c>
      <c r="I17" s="49" t="n">
        <f aca="false">+'[1]DIMENSIÓN 1'!Y15</f>
        <v>10</v>
      </c>
      <c r="J17" s="50" t="n">
        <v>45</v>
      </c>
      <c r="K17" s="51" t="n">
        <f aca="false">+J17/I17</f>
        <v>4.5</v>
      </c>
      <c r="L17" s="52" t="n">
        <f aca="false">+DAYS360(F17,$C$8)/DAYS360(F17,G17)</f>
        <v>1</v>
      </c>
      <c r="M17" s="53" t="n">
        <f aca="false">IF(I17=0," -",IF(K17&gt;100%,100%,K17))</f>
        <v>1</v>
      </c>
      <c r="N17" s="54" t="n">
        <v>3439520</v>
      </c>
      <c r="O17" s="49" t="n">
        <v>689520</v>
      </c>
      <c r="P17" s="49" t="n">
        <v>0</v>
      </c>
      <c r="Q17" s="55" t="n">
        <f aca="false">IF(N17=0," -",O17/N17)</f>
        <v>0.200469832999954</v>
      </c>
      <c r="R17" s="56" t="str">
        <f aca="false">IF(P17=0," -",IF(O17=0,100%,P17/O17))</f>
        <v> -</v>
      </c>
      <c r="S17" s="45"/>
      <c r="T17" s="35"/>
      <c r="U17" s="46"/>
    </row>
    <row r="18" customFormat="false" ht="29.25" hidden="false" customHeight="true" outlineLevel="0" collapsed="false">
      <c r="B18" s="32"/>
      <c r="C18" s="32"/>
      <c r="D18" s="33"/>
      <c r="E18" s="34"/>
      <c r="F18" s="47" t="n">
        <v>42005</v>
      </c>
      <c r="G18" s="47" t="n">
        <v>42369</v>
      </c>
      <c r="H18" s="48" t="s">
        <v>38</v>
      </c>
      <c r="I18" s="49" t="n">
        <f aca="false">+'[1]DIMENSIÓN 1'!Y16</f>
        <v>10</v>
      </c>
      <c r="J18" s="50" t="n">
        <v>0</v>
      </c>
      <c r="K18" s="51" t="n">
        <f aca="false">+J18/I18</f>
        <v>0</v>
      </c>
      <c r="L18" s="52" t="n">
        <f aca="false">+DAYS360(F18,$C$8)/DAYS360(F18,G18)</f>
        <v>1</v>
      </c>
      <c r="M18" s="53" t="n">
        <f aca="false">IF(I18=0," -",IF(K18&gt;100%,100%,K18))</f>
        <v>0</v>
      </c>
      <c r="N18" s="54" t="n">
        <v>0</v>
      </c>
      <c r="O18" s="49" t="n">
        <v>0</v>
      </c>
      <c r="P18" s="49" t="n">
        <v>0</v>
      </c>
      <c r="Q18" s="55" t="str">
        <f aca="false">IF(N18=0," -",O18/N18)</f>
        <v> -</v>
      </c>
      <c r="R18" s="56" t="str">
        <f aca="false">IF(P18=0," -",IF(O18=0,100%,P18/O18))</f>
        <v> -</v>
      </c>
      <c r="S18" s="45"/>
      <c r="T18" s="35"/>
      <c r="U18" s="46"/>
    </row>
    <row r="19" customFormat="false" ht="29.25" hidden="false" customHeight="true" outlineLevel="0" collapsed="false">
      <c r="B19" s="32"/>
      <c r="C19" s="32"/>
      <c r="D19" s="33"/>
      <c r="E19" s="34"/>
      <c r="F19" s="47" t="n">
        <v>42005</v>
      </c>
      <c r="G19" s="47" t="n">
        <v>42369</v>
      </c>
      <c r="H19" s="48" t="s">
        <v>39</v>
      </c>
      <c r="I19" s="49" t="n">
        <f aca="false">+'[1]DIMENSIÓN 1'!Y17</f>
        <v>1</v>
      </c>
      <c r="J19" s="50" t="n">
        <v>1</v>
      </c>
      <c r="K19" s="51" t="n">
        <f aca="false">+J19/I19</f>
        <v>1</v>
      </c>
      <c r="L19" s="52" t="n">
        <f aca="false">+DAYS360(F19,$C$8)/DAYS360(F19,G19)</f>
        <v>1</v>
      </c>
      <c r="M19" s="53" t="n">
        <f aca="false">IF(I19=0," -",IF(K19&gt;100%,100%,K19))</f>
        <v>1</v>
      </c>
      <c r="N19" s="54" t="n">
        <v>249887</v>
      </c>
      <c r="O19" s="49" t="n">
        <v>249887</v>
      </c>
      <c r="P19" s="49" t="n">
        <v>0</v>
      </c>
      <c r="Q19" s="55" t="n">
        <f aca="false">IF(N19=0," -",O19/N19)</f>
        <v>1</v>
      </c>
      <c r="R19" s="56" t="str">
        <f aca="false">IF(P19=0," -",IF(O19=0,100%,P19/O19))</f>
        <v> -</v>
      </c>
      <c r="S19" s="45"/>
      <c r="T19" s="35"/>
      <c r="U19" s="46"/>
    </row>
    <row r="20" customFormat="false" ht="54.75" hidden="false" customHeight="true" outlineLevel="0" collapsed="false">
      <c r="B20" s="32"/>
      <c r="C20" s="32"/>
      <c r="D20" s="33"/>
      <c r="E20" s="34"/>
      <c r="F20" s="47" t="n">
        <v>42005</v>
      </c>
      <c r="G20" s="47" t="n">
        <v>42369</v>
      </c>
      <c r="H20" s="48" t="s">
        <v>40</v>
      </c>
      <c r="I20" s="49" t="n">
        <f aca="false">+'[1]DIMENSIÓN 1'!Y18</f>
        <v>1</v>
      </c>
      <c r="J20" s="50" t="n">
        <v>0</v>
      </c>
      <c r="K20" s="51" t="n">
        <f aca="false">+J20/I20</f>
        <v>0</v>
      </c>
      <c r="L20" s="52" t="n">
        <f aca="false">+DAYS360(F20,$C$8)/DAYS360(F20,G20)</f>
        <v>1</v>
      </c>
      <c r="M20" s="53" t="n">
        <f aca="false">IF(I20=0," -",IF(K20&gt;100%,100%,K20))</f>
        <v>0</v>
      </c>
      <c r="N20" s="54" t="n">
        <v>0</v>
      </c>
      <c r="O20" s="49" t="n">
        <v>0</v>
      </c>
      <c r="P20" s="49" t="n">
        <v>0</v>
      </c>
      <c r="Q20" s="55" t="str">
        <f aca="false">IF(N20=0," -",O20/N20)</f>
        <v> -</v>
      </c>
      <c r="R20" s="56" t="str">
        <f aca="false">IF(P20=0," -",IF(O20=0,100%,P20/O20))</f>
        <v> -</v>
      </c>
      <c r="S20" s="45"/>
      <c r="T20" s="35"/>
      <c r="U20" s="46"/>
    </row>
    <row r="21" customFormat="false" ht="44.25" hidden="false" customHeight="true" outlineLevel="0" collapsed="false">
      <c r="B21" s="32"/>
      <c r="C21" s="32"/>
      <c r="D21" s="33"/>
      <c r="E21" s="34"/>
      <c r="F21" s="47" t="n">
        <v>42005</v>
      </c>
      <c r="G21" s="47" t="n">
        <v>42369</v>
      </c>
      <c r="H21" s="48" t="s">
        <v>41</v>
      </c>
      <c r="I21" s="56" t="n">
        <f aca="false">+'[1]DIMENSIÓN 1'!Y19</f>
        <v>1</v>
      </c>
      <c r="J21" s="53" t="n">
        <v>1</v>
      </c>
      <c r="K21" s="51" t="n">
        <f aca="false">+J21/I21</f>
        <v>1</v>
      </c>
      <c r="L21" s="52" t="n">
        <f aca="false">+DAYS360(F21,$C$8)/DAYS360(F21,G21)</f>
        <v>1</v>
      </c>
      <c r="M21" s="53" t="n">
        <f aca="false">IF(I21=0," -",IF(K21&gt;100%,100%,K21))</f>
        <v>1</v>
      </c>
      <c r="N21" s="54" t="n">
        <v>3622500</v>
      </c>
      <c r="O21" s="49" t="n">
        <v>0</v>
      </c>
      <c r="P21" s="49" t="n">
        <v>0</v>
      </c>
      <c r="Q21" s="55" t="n">
        <f aca="false">IF(N21=0," -",O21/N21)</f>
        <v>0</v>
      </c>
      <c r="R21" s="56" t="str">
        <f aca="false">IF(P21=0," -",IF(O21=0,100%,P21/O21))</f>
        <v> -</v>
      </c>
      <c r="S21" s="57" t="s">
        <v>42</v>
      </c>
      <c r="T21" s="58" t="n">
        <v>42005</v>
      </c>
      <c r="U21" s="59" t="n">
        <v>42369</v>
      </c>
    </row>
    <row r="22" customFormat="false" ht="44.25" hidden="false" customHeight="true" outlineLevel="0" collapsed="false">
      <c r="B22" s="32"/>
      <c r="C22" s="32"/>
      <c r="D22" s="33"/>
      <c r="E22" s="34"/>
      <c r="F22" s="47" t="n">
        <v>42005</v>
      </c>
      <c r="G22" s="47" t="n">
        <v>42369</v>
      </c>
      <c r="H22" s="48" t="s">
        <v>43</v>
      </c>
      <c r="I22" s="49" t="n">
        <f aca="false">+'[1]DIMENSIÓN 1'!Y20</f>
        <v>1</v>
      </c>
      <c r="J22" s="50" t="n">
        <v>1</v>
      </c>
      <c r="K22" s="51" t="n">
        <f aca="false">+J22/I22</f>
        <v>1</v>
      </c>
      <c r="L22" s="52" t="n">
        <f aca="false">+DAYS360(F22,$C$8)/DAYS360(F22,G22)</f>
        <v>1</v>
      </c>
      <c r="M22" s="53" t="n">
        <f aca="false">IF(I22=0," -",IF(K22&gt;100%,100%,K22))</f>
        <v>1</v>
      </c>
      <c r="N22" s="54" t="n">
        <v>70000</v>
      </c>
      <c r="O22" s="49" t="n">
        <v>50800</v>
      </c>
      <c r="P22" s="49" t="n">
        <v>0</v>
      </c>
      <c r="Q22" s="55" t="n">
        <f aca="false">IF(N22=0," -",O22/N22)</f>
        <v>0.725714285714286</v>
      </c>
      <c r="R22" s="56" t="str">
        <f aca="false">IF(P22=0," -",IF(O22=0,100%,P22/O22))</f>
        <v> -</v>
      </c>
      <c r="S22" s="57"/>
      <c r="T22" s="58"/>
      <c r="U22" s="59"/>
    </row>
    <row r="23" customFormat="false" ht="44.25" hidden="false" customHeight="true" outlineLevel="0" collapsed="false">
      <c r="B23" s="32"/>
      <c r="C23" s="32"/>
      <c r="D23" s="33"/>
      <c r="E23" s="34"/>
      <c r="F23" s="47" t="n">
        <v>42005</v>
      </c>
      <c r="G23" s="47" t="n">
        <v>42369</v>
      </c>
      <c r="H23" s="48" t="s">
        <v>44</v>
      </c>
      <c r="I23" s="49" t="n">
        <f aca="false">+'[1]DIMENSIÓN 1'!Y21</f>
        <v>1</v>
      </c>
      <c r="J23" s="60" t="n">
        <v>1</v>
      </c>
      <c r="K23" s="51" t="n">
        <f aca="false">+J23/I23</f>
        <v>1</v>
      </c>
      <c r="L23" s="52" t="n">
        <f aca="false">+DAYS360(F23,$C$8)/DAYS360(F23,G23)</f>
        <v>1</v>
      </c>
      <c r="M23" s="53" t="n">
        <f aca="false">IF(I23=0," -",IF(K23&gt;100%,100%,K23))</f>
        <v>1</v>
      </c>
      <c r="N23" s="54" t="n">
        <v>22000</v>
      </c>
      <c r="O23" s="49" t="n">
        <v>22000</v>
      </c>
      <c r="P23" s="49" t="n">
        <v>0</v>
      </c>
      <c r="Q23" s="55" t="n">
        <f aca="false">IF(N23=0," -",O23/N23)</f>
        <v>1</v>
      </c>
      <c r="R23" s="56" t="str">
        <f aca="false">IF(P23=0," -",IF(O23=0,100%,P23/O23))</f>
        <v> -</v>
      </c>
      <c r="S23" s="57"/>
      <c r="T23" s="58"/>
      <c r="U23" s="59"/>
    </row>
    <row r="24" customFormat="false" ht="29.25" hidden="false" customHeight="true" outlineLevel="0" collapsed="false">
      <c r="B24" s="32"/>
      <c r="C24" s="32"/>
      <c r="D24" s="33"/>
      <c r="E24" s="34"/>
      <c r="F24" s="47" t="n">
        <v>42005</v>
      </c>
      <c r="G24" s="47" t="n">
        <v>42369</v>
      </c>
      <c r="H24" s="48" t="s">
        <v>45</v>
      </c>
      <c r="I24" s="49" t="n">
        <f aca="false">+'[1]DIMENSIÓN 1'!Y22</f>
        <v>1</v>
      </c>
      <c r="J24" s="60" t="n">
        <v>1</v>
      </c>
      <c r="K24" s="51" t="n">
        <f aca="false">+J24/I24</f>
        <v>1</v>
      </c>
      <c r="L24" s="52" t="n">
        <f aca="false">+DAYS360(F24,$C$8)/DAYS360(F24,G24)</f>
        <v>1</v>
      </c>
      <c r="M24" s="53" t="n">
        <f aca="false">IF(I24=0," -",IF(K24&gt;100%,100%,K24))</f>
        <v>1</v>
      </c>
      <c r="N24" s="54" t="n">
        <v>100000</v>
      </c>
      <c r="O24" s="49" t="n">
        <v>100000</v>
      </c>
      <c r="P24" s="49" t="n">
        <v>0</v>
      </c>
      <c r="Q24" s="55" t="n">
        <f aca="false">IF(N24=0," -",O24/N24)</f>
        <v>1</v>
      </c>
      <c r="R24" s="56" t="str">
        <f aca="false">IF(P24=0," -",IF(O24=0,100%,P24/O24))</f>
        <v> -</v>
      </c>
      <c r="S24" s="57"/>
      <c r="T24" s="58"/>
      <c r="U24" s="59"/>
    </row>
    <row r="25" customFormat="false" ht="44.25" hidden="false" customHeight="true" outlineLevel="0" collapsed="false">
      <c r="B25" s="32"/>
      <c r="C25" s="32"/>
      <c r="D25" s="33"/>
      <c r="E25" s="34"/>
      <c r="F25" s="47" t="n">
        <v>42005</v>
      </c>
      <c r="G25" s="47" t="n">
        <v>42369</v>
      </c>
      <c r="H25" s="48" t="s">
        <v>46</v>
      </c>
      <c r="I25" s="49" t="n">
        <f aca="false">+'[1]DIMENSIÓN 1'!Y23</f>
        <v>150</v>
      </c>
      <c r="J25" s="60" t="n">
        <v>175</v>
      </c>
      <c r="K25" s="51" t="n">
        <f aca="false">+J25/I25</f>
        <v>1.16666666666667</v>
      </c>
      <c r="L25" s="52" t="n">
        <f aca="false">+DAYS360(F25,$C$8)/DAYS360(F25,G25)</f>
        <v>1</v>
      </c>
      <c r="M25" s="53" t="n">
        <f aca="false">IF(I25=0," -",IF(K25&gt;100%,100%,K25))</f>
        <v>1</v>
      </c>
      <c r="N25" s="54" t="n">
        <v>2816744</v>
      </c>
      <c r="O25" s="49" t="n">
        <v>2114917</v>
      </c>
      <c r="P25" s="49" t="n">
        <v>0</v>
      </c>
      <c r="Q25" s="55" t="n">
        <f aca="false">IF(N25=0," -",O25/N25)</f>
        <v>0.750837491799042</v>
      </c>
      <c r="R25" s="56" t="str">
        <f aca="false">IF(P25=0," -",IF(O25=0,100%,P25/O25))</f>
        <v> -</v>
      </c>
      <c r="S25" s="57"/>
      <c r="T25" s="58"/>
      <c r="U25" s="59"/>
    </row>
    <row r="26" customFormat="false" ht="29.25" hidden="false" customHeight="true" outlineLevel="0" collapsed="false">
      <c r="B26" s="32"/>
      <c r="C26" s="32"/>
      <c r="D26" s="33"/>
      <c r="E26" s="34"/>
      <c r="F26" s="58" t="n">
        <v>42005</v>
      </c>
      <c r="G26" s="58" t="n">
        <v>42369</v>
      </c>
      <c r="H26" s="61" t="s">
        <v>47</v>
      </c>
      <c r="I26" s="62" t="n">
        <f aca="false">+'[1]DIMENSIÓN 1'!Y24</f>
        <v>0</v>
      </c>
      <c r="J26" s="63" t="n">
        <v>0</v>
      </c>
      <c r="K26" s="64" t="e">
        <f aca="false">+J26/I26</f>
        <v>#DIV/0!</v>
      </c>
      <c r="L26" s="65" t="n">
        <f aca="false">+DAYS360(F26,$C$8)/DAYS360(F26,G26)</f>
        <v>1</v>
      </c>
      <c r="M26" s="66" t="str">
        <f aca="false">IF(I26=0," -",IF(K26&gt;100%,100%,K26))</f>
        <v> -</v>
      </c>
      <c r="N26" s="67" t="n">
        <v>0</v>
      </c>
      <c r="O26" s="62" t="n">
        <v>0</v>
      </c>
      <c r="P26" s="62" t="n">
        <v>0</v>
      </c>
      <c r="Q26" s="68" t="str">
        <f aca="false">IF(N26=0," -",O26/N26)</f>
        <v> -</v>
      </c>
      <c r="R26" s="66" t="str">
        <f aca="false">IF(P26=0," -",IF(O26=0,100%,P26/O26))</f>
        <v> -</v>
      </c>
      <c r="S26" s="57"/>
      <c r="T26" s="58"/>
      <c r="U26" s="59"/>
    </row>
    <row r="27" customFormat="false" ht="29.25" hidden="false" customHeight="true" outlineLevel="0" collapsed="false">
      <c r="B27" s="32"/>
      <c r="C27" s="32"/>
      <c r="D27" s="33"/>
      <c r="E27" s="69" t="s">
        <v>48</v>
      </c>
      <c r="F27" s="70" t="n">
        <v>42005</v>
      </c>
      <c r="G27" s="70" t="n">
        <v>42369</v>
      </c>
      <c r="H27" s="71" t="s">
        <v>49</v>
      </c>
      <c r="I27" s="72" t="n">
        <f aca="false">+'[1]DIMENSIÓN 1'!Y25</f>
        <v>250</v>
      </c>
      <c r="J27" s="73" t="n">
        <v>309</v>
      </c>
      <c r="K27" s="74" t="n">
        <f aca="false">+J27/I27</f>
        <v>1.236</v>
      </c>
      <c r="L27" s="75" t="n">
        <f aca="false">+DAYS360(F27,$C$8)/DAYS360(F27,G27)</f>
        <v>1</v>
      </c>
      <c r="M27" s="76" t="n">
        <f aca="false">IF(I27=0," -",IF(K27&gt;100%,100%,K27))</f>
        <v>1</v>
      </c>
      <c r="N27" s="77" t="n">
        <v>57600</v>
      </c>
      <c r="O27" s="72" t="n">
        <v>57600</v>
      </c>
      <c r="P27" s="72" t="n">
        <v>0</v>
      </c>
      <c r="Q27" s="78" t="n">
        <f aca="false">IF(N27=0," -",O27/N27)</f>
        <v>1</v>
      </c>
      <c r="R27" s="79" t="str">
        <f aca="false">IF(P27=0," -",IF(O27=0,100%,P27/O27))</f>
        <v> -</v>
      </c>
      <c r="S27" s="80" t="s">
        <v>50</v>
      </c>
      <c r="T27" s="81" t="n">
        <v>42005</v>
      </c>
      <c r="U27" s="82" t="n">
        <v>42369</v>
      </c>
    </row>
    <row r="28" customFormat="false" ht="44.25" hidden="false" customHeight="true" outlineLevel="0" collapsed="false">
      <c r="B28" s="32"/>
      <c r="C28" s="32"/>
      <c r="D28" s="33"/>
      <c r="E28" s="69"/>
      <c r="F28" s="83" t="n">
        <v>42005</v>
      </c>
      <c r="G28" s="83" t="n">
        <v>42369</v>
      </c>
      <c r="H28" s="84" t="s">
        <v>51</v>
      </c>
      <c r="I28" s="62" t="n">
        <f aca="false">+'[1]DIMENSIÓN 1'!Y26</f>
        <v>1</v>
      </c>
      <c r="J28" s="63" t="n">
        <v>1</v>
      </c>
      <c r="K28" s="64" t="n">
        <f aca="false">+J28/I28</f>
        <v>1</v>
      </c>
      <c r="L28" s="65" t="n">
        <f aca="false">+DAYS360(F28,$C$8)/DAYS360(F28,G28)</f>
        <v>1</v>
      </c>
      <c r="M28" s="66" t="n">
        <f aca="false">IF(I28=0," -",IF(K28&gt;100%,100%,K28))</f>
        <v>1</v>
      </c>
      <c r="N28" s="67" t="n">
        <v>50000</v>
      </c>
      <c r="O28" s="62" t="n">
        <v>46092</v>
      </c>
      <c r="P28" s="62" t="n">
        <v>0</v>
      </c>
      <c r="Q28" s="68" t="n">
        <f aca="false">IF(N28=0," -",O28/N28)</f>
        <v>0.92184</v>
      </c>
      <c r="R28" s="66" t="str">
        <f aca="false">IF(P28=0," -",IF(O28=0,100%,P28/O28))</f>
        <v> -</v>
      </c>
      <c r="S28" s="80"/>
      <c r="T28" s="81"/>
      <c r="U28" s="82"/>
    </row>
    <row r="29" customFormat="false" ht="29.25" hidden="false" customHeight="true" outlineLevel="0" collapsed="false">
      <c r="B29" s="32"/>
      <c r="C29" s="32"/>
      <c r="D29" s="33"/>
      <c r="E29" s="34" t="s">
        <v>52</v>
      </c>
      <c r="F29" s="85" t="n">
        <v>42005</v>
      </c>
      <c r="G29" s="85" t="n">
        <v>42369</v>
      </c>
      <c r="H29" s="86" t="s">
        <v>53</v>
      </c>
      <c r="I29" s="87" t="n">
        <f aca="false">+'[1]DIMENSIÓN 1'!Y27</f>
        <v>3000</v>
      </c>
      <c r="J29" s="88" t="n">
        <v>2459</v>
      </c>
      <c r="K29" s="89" t="n">
        <f aca="false">+J29/I29</f>
        <v>0.819666666666667</v>
      </c>
      <c r="L29" s="90" t="n">
        <f aca="false">+DAYS360(F29,$C$8)/DAYS360(F29,G29)</f>
        <v>1</v>
      </c>
      <c r="M29" s="91" t="n">
        <f aca="false">IF(I29=0," -",IF(K29&gt;100%,100%,K29))</f>
        <v>0.819666666666667</v>
      </c>
      <c r="N29" s="92" t="n">
        <v>100000</v>
      </c>
      <c r="O29" s="87" t="n">
        <v>7518</v>
      </c>
      <c r="P29" s="87" t="n">
        <v>0</v>
      </c>
      <c r="Q29" s="93" t="n">
        <f aca="false">IF(N29=0," -",O29/N29)</f>
        <v>0.07518</v>
      </c>
      <c r="R29" s="91" t="str">
        <f aca="false">IF(P29=0," -",IF(O29=0,100%,P29/O29))</f>
        <v> -</v>
      </c>
      <c r="S29" s="94" t="s">
        <v>54</v>
      </c>
      <c r="T29" s="85" t="n">
        <v>42005</v>
      </c>
      <c r="U29" s="95" t="n">
        <v>42369</v>
      </c>
    </row>
    <row r="30" customFormat="false" ht="44.25" hidden="false" customHeight="true" outlineLevel="0" collapsed="false">
      <c r="B30" s="32"/>
      <c r="C30" s="32"/>
      <c r="D30" s="33"/>
      <c r="E30" s="69" t="s">
        <v>55</v>
      </c>
      <c r="F30" s="70" t="n">
        <v>42005</v>
      </c>
      <c r="G30" s="70" t="n">
        <v>42369</v>
      </c>
      <c r="H30" s="96" t="s">
        <v>56</v>
      </c>
      <c r="I30" s="79" t="n">
        <f aca="false">+'[1]DIMENSIÓN 1'!Y28</f>
        <v>1</v>
      </c>
      <c r="J30" s="76" t="n">
        <v>1</v>
      </c>
      <c r="K30" s="74" t="n">
        <f aca="false">+J30/I30</f>
        <v>1</v>
      </c>
      <c r="L30" s="75" t="n">
        <f aca="false">+DAYS360(F30,$C$8)/DAYS360(F30,G30)</f>
        <v>1</v>
      </c>
      <c r="M30" s="76" t="n">
        <f aca="false">IF(I30=0," -",IF(K30&gt;100%,100%,K30))</f>
        <v>1</v>
      </c>
      <c r="N30" s="77" t="n">
        <v>1200000</v>
      </c>
      <c r="O30" s="72" t="n">
        <v>1200000</v>
      </c>
      <c r="P30" s="72" t="n">
        <v>0</v>
      </c>
      <c r="Q30" s="78" t="n">
        <f aca="false">IF(N30=0," -",O30/N30)</f>
        <v>1</v>
      </c>
      <c r="R30" s="79" t="str">
        <f aca="false">IF(P30=0," -",IF(O30=0,100%,P30/O30))</f>
        <v> -</v>
      </c>
      <c r="S30" s="80" t="s">
        <v>57</v>
      </c>
      <c r="T30" s="81" t="n">
        <v>42005</v>
      </c>
      <c r="U30" s="82" t="n">
        <v>42369</v>
      </c>
    </row>
    <row r="31" customFormat="false" ht="29.25" hidden="false" customHeight="true" outlineLevel="0" collapsed="false">
      <c r="B31" s="32"/>
      <c r="C31" s="32"/>
      <c r="D31" s="33"/>
      <c r="E31" s="69"/>
      <c r="F31" s="83" t="n">
        <v>42005</v>
      </c>
      <c r="G31" s="83" t="n">
        <v>42369</v>
      </c>
      <c r="H31" s="84" t="s">
        <v>58</v>
      </c>
      <c r="I31" s="49" t="n">
        <f aca="false">+'[1]DIMENSIÓN 1'!Y29</f>
        <v>1</v>
      </c>
      <c r="J31" s="97" t="n">
        <v>1</v>
      </c>
      <c r="K31" s="98" t="n">
        <f aca="false">+J31/I31</f>
        <v>1</v>
      </c>
      <c r="L31" s="99" t="n">
        <f aca="false">+DAYS360(F31,$C$8)/DAYS360(F31,G31)</f>
        <v>1</v>
      </c>
      <c r="M31" s="53" t="n">
        <f aca="false">IF(I31=0," -",IF(K31&gt;100%,100%,K31))</f>
        <v>1</v>
      </c>
      <c r="N31" s="54" t="n">
        <v>324530</v>
      </c>
      <c r="O31" s="100" t="n">
        <v>311807</v>
      </c>
      <c r="P31" s="100" t="n">
        <v>0</v>
      </c>
      <c r="Q31" s="55" t="n">
        <f aca="false">IF(N31=0," -",O31/N31)</f>
        <v>0.960795612115983</v>
      </c>
      <c r="R31" s="56" t="str">
        <f aca="false">IF(P31=0," -",IF(O31=0,100%,P31/O31))</f>
        <v> -</v>
      </c>
      <c r="S31" s="80"/>
      <c r="T31" s="81"/>
      <c r="U31" s="82"/>
    </row>
    <row r="32" customFormat="false" ht="11.25" hidden="false" customHeight="true" outlineLevel="0" collapsed="false">
      <c r="B32" s="32"/>
      <c r="C32" s="32"/>
      <c r="D32" s="101"/>
      <c r="E32" s="102"/>
      <c r="F32" s="103"/>
      <c r="G32" s="103"/>
      <c r="H32" s="104"/>
      <c r="I32" s="105"/>
      <c r="J32" s="105"/>
      <c r="K32" s="106"/>
      <c r="L32" s="107"/>
      <c r="M32" s="107"/>
      <c r="N32" s="107"/>
      <c r="O32" s="107"/>
      <c r="P32" s="107"/>
      <c r="Q32" s="107"/>
      <c r="R32" s="107"/>
      <c r="S32" s="104"/>
      <c r="T32" s="102"/>
      <c r="U32" s="108"/>
    </row>
    <row r="33" customFormat="false" ht="29.25" hidden="false" customHeight="true" outlineLevel="0" collapsed="false">
      <c r="B33" s="32"/>
      <c r="C33" s="32"/>
      <c r="D33" s="109" t="s">
        <v>59</v>
      </c>
      <c r="E33" s="69" t="s">
        <v>60</v>
      </c>
      <c r="F33" s="70" t="n">
        <v>42005</v>
      </c>
      <c r="G33" s="70" t="n">
        <v>42369</v>
      </c>
      <c r="H33" s="71" t="s">
        <v>61</v>
      </c>
      <c r="I33" s="72" t="n">
        <f aca="false">+'[1]DIMENSIÓN 1'!Y31</f>
        <v>1</v>
      </c>
      <c r="J33" s="110" t="n">
        <v>0</v>
      </c>
      <c r="K33" s="74" t="n">
        <f aca="false">+J33/I33</f>
        <v>0</v>
      </c>
      <c r="L33" s="75" t="n">
        <f aca="false">+DAYS360(F33,$C$8)/DAYS360(F33,G33)</f>
        <v>1</v>
      </c>
      <c r="M33" s="53" t="n">
        <f aca="false">IF(I33=0," -",IF(K33&gt;100%,100%,K33))</f>
        <v>0</v>
      </c>
      <c r="N33" s="77" t="n">
        <v>16667</v>
      </c>
      <c r="O33" s="72" t="n">
        <v>0</v>
      </c>
      <c r="P33" s="72" t="n">
        <v>0</v>
      </c>
      <c r="Q33" s="55" t="n">
        <f aca="false">IF(N33=0," -",O33/N33)</f>
        <v>0</v>
      </c>
      <c r="R33" s="56" t="str">
        <f aca="false">IF(P33=0," -",IF(O33=0,100%,P33/O33))</f>
        <v> -</v>
      </c>
      <c r="S33" s="80" t="s">
        <v>62</v>
      </c>
      <c r="T33" s="81" t="n">
        <v>42005</v>
      </c>
      <c r="U33" s="82" t="n">
        <v>42369</v>
      </c>
    </row>
    <row r="34" customFormat="false" ht="29.25" hidden="false" customHeight="true" outlineLevel="0" collapsed="false">
      <c r="B34" s="32"/>
      <c r="C34" s="32"/>
      <c r="D34" s="109"/>
      <c r="E34" s="69"/>
      <c r="F34" s="47" t="n">
        <v>42005</v>
      </c>
      <c r="G34" s="47" t="n">
        <v>42369</v>
      </c>
      <c r="H34" s="48" t="s">
        <v>63</v>
      </c>
      <c r="I34" s="49" t="n">
        <f aca="false">+'[1]DIMENSIÓN 1'!Y32</f>
        <v>1</v>
      </c>
      <c r="J34" s="50" t="n">
        <v>0</v>
      </c>
      <c r="K34" s="51" t="n">
        <f aca="false">+J34/I34</f>
        <v>0</v>
      </c>
      <c r="L34" s="52" t="n">
        <f aca="false">+DAYS360(F34,$C$8)/DAYS360(F34,G34)</f>
        <v>1</v>
      </c>
      <c r="M34" s="53" t="n">
        <f aca="false">IF(I34=0," -",IF(K34&gt;100%,100%,K34))</f>
        <v>0</v>
      </c>
      <c r="N34" s="54" t="n">
        <v>16667</v>
      </c>
      <c r="O34" s="49" t="n">
        <v>0</v>
      </c>
      <c r="P34" s="49" t="n">
        <v>0</v>
      </c>
      <c r="Q34" s="55" t="n">
        <f aca="false">IF(N34=0," -",O34/N34)</f>
        <v>0</v>
      </c>
      <c r="R34" s="56" t="str">
        <f aca="false">IF(P34=0," -",IF(O34=0,100%,P34/O34))</f>
        <v> -</v>
      </c>
      <c r="S34" s="80"/>
      <c r="T34" s="81"/>
      <c r="U34" s="82"/>
    </row>
    <row r="35" customFormat="false" ht="29.25" hidden="false" customHeight="true" outlineLevel="0" collapsed="false">
      <c r="B35" s="32"/>
      <c r="C35" s="32"/>
      <c r="D35" s="109"/>
      <c r="E35" s="69"/>
      <c r="F35" s="47" t="n">
        <v>42005</v>
      </c>
      <c r="G35" s="47" t="n">
        <v>42369</v>
      </c>
      <c r="H35" s="48" t="s">
        <v>64</v>
      </c>
      <c r="I35" s="49" t="n">
        <f aca="false">+'[1]DIMENSIÓN 1'!Y33</f>
        <v>0</v>
      </c>
      <c r="J35" s="50" t="n">
        <v>0</v>
      </c>
      <c r="K35" s="51" t="e">
        <f aca="false">+J35/I35</f>
        <v>#DIV/0!</v>
      </c>
      <c r="L35" s="52" t="n">
        <f aca="false">+DAYS360(F35,$C$8)/DAYS360(F35,G35)</f>
        <v>1</v>
      </c>
      <c r="M35" s="53" t="str">
        <f aca="false">IF(I35=0," -",IF(K35&gt;100%,100%,K35))</f>
        <v> -</v>
      </c>
      <c r="N35" s="54" t="n">
        <v>0</v>
      </c>
      <c r="O35" s="49" t="n">
        <v>0</v>
      </c>
      <c r="P35" s="49" t="n">
        <v>0</v>
      </c>
      <c r="Q35" s="55" t="str">
        <f aca="false">IF(N35=0," -",O35/N35)</f>
        <v> -</v>
      </c>
      <c r="R35" s="56" t="str">
        <f aca="false">IF(P35=0," -",IF(O35=0,100%,P35/O35))</f>
        <v> -</v>
      </c>
      <c r="S35" s="80"/>
      <c r="T35" s="81"/>
      <c r="U35" s="82"/>
    </row>
    <row r="36" customFormat="false" ht="29.25" hidden="false" customHeight="true" outlineLevel="0" collapsed="false">
      <c r="B36" s="32"/>
      <c r="C36" s="32"/>
      <c r="D36" s="109"/>
      <c r="E36" s="69"/>
      <c r="F36" s="47" t="n">
        <v>42005</v>
      </c>
      <c r="G36" s="47" t="n">
        <v>42369</v>
      </c>
      <c r="H36" s="48" t="s">
        <v>65</v>
      </c>
      <c r="I36" s="49" t="n">
        <f aca="false">+'[1]DIMENSIÓN 1'!Y34</f>
        <v>1</v>
      </c>
      <c r="J36" s="50" t="n">
        <v>1</v>
      </c>
      <c r="K36" s="51" t="n">
        <f aca="false">+J36/I36</f>
        <v>1</v>
      </c>
      <c r="L36" s="52" t="n">
        <f aca="false">+DAYS360(F36,$C$8)/DAYS360(F36,G36)</f>
        <v>1</v>
      </c>
      <c r="M36" s="53" t="n">
        <f aca="false">IF(I36=0," -",IF(K36&gt;100%,100%,K36))</f>
        <v>1</v>
      </c>
      <c r="N36" s="54" t="n">
        <v>16666</v>
      </c>
      <c r="O36" s="49" t="n">
        <v>16666</v>
      </c>
      <c r="P36" s="49" t="n">
        <v>0</v>
      </c>
      <c r="Q36" s="55" t="n">
        <f aca="false">IF(N36=0," -",O36/N36)</f>
        <v>1</v>
      </c>
      <c r="R36" s="56" t="str">
        <f aca="false">IF(P36=0," -",IF(O36=0,100%,P36/O36))</f>
        <v> -</v>
      </c>
      <c r="S36" s="80"/>
      <c r="T36" s="81"/>
      <c r="U36" s="82"/>
    </row>
    <row r="37" customFormat="false" ht="29.25" hidden="false" customHeight="true" outlineLevel="0" collapsed="false">
      <c r="B37" s="32"/>
      <c r="C37" s="32"/>
      <c r="D37" s="109"/>
      <c r="E37" s="69"/>
      <c r="F37" s="83" t="n">
        <v>42005</v>
      </c>
      <c r="G37" s="83" t="n">
        <v>42369</v>
      </c>
      <c r="H37" s="84" t="s">
        <v>66</v>
      </c>
      <c r="I37" s="49" t="n">
        <f aca="false">+'[1]DIMENSIÓN 1'!Y35</f>
        <v>1</v>
      </c>
      <c r="J37" s="97" t="n">
        <v>1</v>
      </c>
      <c r="K37" s="98" t="n">
        <f aca="false">+J37/I37</f>
        <v>1</v>
      </c>
      <c r="L37" s="99" t="n">
        <f aca="false">+DAYS360(F37,$C$8)/DAYS360(F37,G37)</f>
        <v>1</v>
      </c>
      <c r="M37" s="53" t="n">
        <f aca="false">IF(I37=0," -",IF(K37&gt;100%,100%,K37))</f>
        <v>1</v>
      </c>
      <c r="N37" s="54" t="n">
        <v>350000</v>
      </c>
      <c r="O37" s="100" t="n">
        <v>132913</v>
      </c>
      <c r="P37" s="100" t="n">
        <v>0</v>
      </c>
      <c r="Q37" s="55" t="n">
        <f aca="false">IF(N37=0," -",O37/N37)</f>
        <v>0.379751428571429</v>
      </c>
      <c r="R37" s="56" t="str">
        <f aca="false">IF(P37=0," -",IF(O37=0,100%,P37/O37))</f>
        <v> -</v>
      </c>
      <c r="S37" s="80"/>
      <c r="T37" s="81"/>
      <c r="U37" s="82"/>
    </row>
    <row r="38" customFormat="false" ht="11.25" hidden="false" customHeight="true" outlineLevel="0" collapsed="false">
      <c r="B38" s="32"/>
      <c r="C38" s="32"/>
      <c r="D38" s="101"/>
      <c r="E38" s="102"/>
      <c r="F38" s="103"/>
      <c r="G38" s="103"/>
      <c r="H38" s="104"/>
      <c r="I38" s="105"/>
      <c r="J38" s="105"/>
      <c r="K38" s="106"/>
      <c r="L38" s="107"/>
      <c r="M38" s="107"/>
      <c r="N38" s="107"/>
      <c r="O38" s="107"/>
      <c r="P38" s="107"/>
      <c r="Q38" s="107"/>
      <c r="R38" s="107"/>
      <c r="S38" s="104"/>
      <c r="T38" s="102"/>
      <c r="U38" s="108"/>
    </row>
    <row r="39" customFormat="false" ht="44.25" hidden="false" customHeight="true" outlineLevel="0" collapsed="false">
      <c r="B39" s="32"/>
      <c r="C39" s="32"/>
      <c r="D39" s="109" t="s">
        <v>67</v>
      </c>
      <c r="E39" s="111" t="s">
        <v>68</v>
      </c>
      <c r="F39" s="70" t="n">
        <v>42005</v>
      </c>
      <c r="G39" s="70" t="n">
        <v>42369</v>
      </c>
      <c r="H39" s="71" t="s">
        <v>69</v>
      </c>
      <c r="I39" s="72" t="n">
        <f aca="false">+'[1]DIMENSIÓN 1'!Y37</f>
        <v>2</v>
      </c>
      <c r="J39" s="110" t="n">
        <v>3</v>
      </c>
      <c r="K39" s="74" t="n">
        <f aca="false">+J39/I39</f>
        <v>1.5</v>
      </c>
      <c r="L39" s="75" t="n">
        <f aca="false">+DAYS360(F39,$C$8)/DAYS360(F39,G39)</f>
        <v>1</v>
      </c>
      <c r="M39" s="53" t="n">
        <f aca="false">IF(I39=0," -",IF(K39&gt;100%,100%,K39))</f>
        <v>1</v>
      </c>
      <c r="N39" s="77" t="n">
        <v>50000</v>
      </c>
      <c r="O39" s="72" t="n">
        <v>49636</v>
      </c>
      <c r="P39" s="72" t="n">
        <v>0</v>
      </c>
      <c r="Q39" s="55" t="n">
        <f aca="false">IF(N39=0," -",O39/N39)</f>
        <v>0.99272</v>
      </c>
      <c r="R39" s="56" t="str">
        <f aca="false">IF(P39=0," -",IF(O39=0,100%,P39/O39))</f>
        <v> -</v>
      </c>
      <c r="S39" s="112" t="s">
        <v>70</v>
      </c>
      <c r="T39" s="113" t="n">
        <v>42005</v>
      </c>
      <c r="U39" s="114" t="n">
        <v>42369</v>
      </c>
    </row>
    <row r="40" customFormat="false" ht="44.25" hidden="false" customHeight="true" outlineLevel="0" collapsed="false">
      <c r="B40" s="32"/>
      <c r="C40" s="32"/>
      <c r="D40" s="109"/>
      <c r="E40" s="111"/>
      <c r="F40" s="47" t="n">
        <v>42005</v>
      </c>
      <c r="G40" s="47" t="n">
        <v>42369</v>
      </c>
      <c r="H40" s="48" t="s">
        <v>71</v>
      </c>
      <c r="I40" s="49" t="n">
        <f aca="false">+'[1]DIMENSIÓN 1'!Y38</f>
        <v>1</v>
      </c>
      <c r="J40" s="60" t="n">
        <v>1</v>
      </c>
      <c r="K40" s="51" t="n">
        <f aca="false">+J40/I40</f>
        <v>1</v>
      </c>
      <c r="L40" s="52" t="n">
        <f aca="false">+DAYS360(F40,$C$8)/DAYS360(F40,G40)</f>
        <v>1</v>
      </c>
      <c r="M40" s="53" t="n">
        <f aca="false">IF(I40=0," -",IF(K40&gt;100%,100%,K40))</f>
        <v>1</v>
      </c>
      <c r="N40" s="54" t="n">
        <v>6000</v>
      </c>
      <c r="O40" s="49" t="n">
        <v>4500</v>
      </c>
      <c r="P40" s="49" t="n">
        <v>0</v>
      </c>
      <c r="Q40" s="55" t="n">
        <f aca="false">IF(N40=0," -",O40/N40)</f>
        <v>0.75</v>
      </c>
      <c r="R40" s="56" t="str">
        <f aca="false">IF(P40=0," -",IF(O40=0,100%,P40/O40))</f>
        <v> -</v>
      </c>
      <c r="S40" s="112"/>
      <c r="T40" s="113"/>
      <c r="U40" s="114"/>
    </row>
    <row r="41" customFormat="false" ht="44.25" hidden="false" customHeight="true" outlineLevel="0" collapsed="false">
      <c r="B41" s="32"/>
      <c r="C41" s="32"/>
      <c r="D41" s="109"/>
      <c r="E41" s="111"/>
      <c r="F41" s="47" t="n">
        <v>42005</v>
      </c>
      <c r="G41" s="47" t="n">
        <v>42369</v>
      </c>
      <c r="H41" s="48" t="s">
        <v>72</v>
      </c>
      <c r="I41" s="49" t="n">
        <f aca="false">+'[1]DIMENSIÓN 1'!Y39</f>
        <v>2</v>
      </c>
      <c r="J41" s="60" t="n">
        <v>4</v>
      </c>
      <c r="K41" s="51" t="n">
        <f aca="false">+J41/I41</f>
        <v>2</v>
      </c>
      <c r="L41" s="52" t="n">
        <f aca="false">+DAYS360(F41,$C$8)/DAYS360(F41,G41)</f>
        <v>1</v>
      </c>
      <c r="M41" s="53" t="n">
        <f aca="false">IF(I41=0," -",IF(K41&gt;100%,100%,K41))</f>
        <v>1</v>
      </c>
      <c r="N41" s="54" t="n">
        <v>6000</v>
      </c>
      <c r="O41" s="49" t="n">
        <v>4500</v>
      </c>
      <c r="P41" s="49" t="n">
        <v>0</v>
      </c>
      <c r="Q41" s="55" t="n">
        <f aca="false">IF(N41=0," -",O41/N41)</f>
        <v>0.75</v>
      </c>
      <c r="R41" s="56" t="str">
        <f aca="false">IF(P41=0," -",IF(O41=0,100%,P41/O41))</f>
        <v> -</v>
      </c>
      <c r="S41" s="112"/>
      <c r="T41" s="113"/>
      <c r="U41" s="114"/>
    </row>
    <row r="42" customFormat="false" ht="44.25" hidden="false" customHeight="true" outlineLevel="0" collapsed="false">
      <c r="B42" s="32"/>
      <c r="C42" s="32"/>
      <c r="D42" s="109"/>
      <c r="E42" s="111"/>
      <c r="F42" s="47" t="n">
        <v>42005</v>
      </c>
      <c r="G42" s="47" t="n">
        <v>42369</v>
      </c>
      <c r="H42" s="48" t="s">
        <v>73</v>
      </c>
      <c r="I42" s="49" t="n">
        <f aca="false">+'[1]DIMENSIÓN 1'!Y40</f>
        <v>1</v>
      </c>
      <c r="J42" s="60" t="n">
        <v>1</v>
      </c>
      <c r="K42" s="51" t="n">
        <f aca="false">+J42/I42</f>
        <v>1</v>
      </c>
      <c r="L42" s="52" t="n">
        <f aca="false">+DAYS360(F42,$C$8)/DAYS360(F42,G42)</f>
        <v>1</v>
      </c>
      <c r="M42" s="53" t="n">
        <f aca="false">IF(I42=0," -",IF(K42&gt;100%,100%,K42))</f>
        <v>1</v>
      </c>
      <c r="N42" s="54" t="n">
        <v>6000</v>
      </c>
      <c r="O42" s="49" t="n">
        <v>4500</v>
      </c>
      <c r="P42" s="49" t="n">
        <v>0</v>
      </c>
      <c r="Q42" s="55" t="n">
        <f aca="false">IF(N42=0," -",O42/N42)</f>
        <v>0.75</v>
      </c>
      <c r="R42" s="56" t="str">
        <f aca="false">IF(P42=0," -",IF(O42=0,100%,P42/O42))</f>
        <v> -</v>
      </c>
      <c r="S42" s="112"/>
      <c r="T42" s="113"/>
      <c r="U42" s="114"/>
    </row>
    <row r="43" customFormat="false" ht="44.25" hidden="false" customHeight="true" outlineLevel="0" collapsed="false">
      <c r="B43" s="32"/>
      <c r="C43" s="32"/>
      <c r="D43" s="109"/>
      <c r="E43" s="111"/>
      <c r="F43" s="47" t="n">
        <v>42005</v>
      </c>
      <c r="G43" s="47" t="n">
        <v>42369</v>
      </c>
      <c r="H43" s="48" t="s">
        <v>74</v>
      </c>
      <c r="I43" s="49" t="n">
        <f aca="false">+'[1]DIMENSIÓN 1'!Y41</f>
        <v>1</v>
      </c>
      <c r="J43" s="50" t="n">
        <v>1</v>
      </c>
      <c r="K43" s="51" t="n">
        <f aca="false">+J43/I43</f>
        <v>1</v>
      </c>
      <c r="L43" s="52" t="n">
        <f aca="false">+DAYS360(F43,$C$8)/DAYS360(F43,G43)</f>
        <v>1</v>
      </c>
      <c r="M43" s="53" t="n">
        <f aca="false">IF(I43=0," -",IF(K43&gt;100%,100%,K43))</f>
        <v>1</v>
      </c>
      <c r="N43" s="54" t="n">
        <v>60000</v>
      </c>
      <c r="O43" s="49" t="n">
        <v>4500</v>
      </c>
      <c r="P43" s="49" t="n">
        <v>0</v>
      </c>
      <c r="Q43" s="55" t="n">
        <f aca="false">IF(N43=0," -",O43/N43)</f>
        <v>0.075</v>
      </c>
      <c r="R43" s="56" t="str">
        <f aca="false">IF(P43=0," -",IF(O43=0,100%,P43/O43))</f>
        <v> -</v>
      </c>
      <c r="S43" s="112"/>
      <c r="T43" s="113"/>
      <c r="U43" s="114"/>
    </row>
    <row r="44" customFormat="false" ht="44.25" hidden="false" customHeight="true" outlineLevel="0" collapsed="false">
      <c r="B44" s="32"/>
      <c r="C44" s="32"/>
      <c r="D44" s="109"/>
      <c r="E44" s="111"/>
      <c r="F44" s="58" t="n">
        <v>42005</v>
      </c>
      <c r="G44" s="58" t="n">
        <v>42369</v>
      </c>
      <c r="H44" s="61" t="s">
        <v>75</v>
      </c>
      <c r="I44" s="62" t="n">
        <f aca="false">+'[1]DIMENSIÓN 1'!Y42</f>
        <v>1</v>
      </c>
      <c r="J44" s="115" t="n">
        <v>1</v>
      </c>
      <c r="K44" s="64" t="n">
        <f aca="false">+J44/I44</f>
        <v>1</v>
      </c>
      <c r="L44" s="65" t="n">
        <f aca="false">+DAYS360(F44,$C$8)/DAYS360(F44,G44)</f>
        <v>1</v>
      </c>
      <c r="M44" s="66" t="n">
        <f aca="false">IF(I44=0," -",IF(K44&gt;100%,100%,K44))</f>
        <v>1</v>
      </c>
      <c r="N44" s="116" t="n">
        <v>50000</v>
      </c>
      <c r="O44" s="62" t="n">
        <v>0</v>
      </c>
      <c r="P44" s="62" t="n">
        <v>0</v>
      </c>
      <c r="Q44" s="68" t="n">
        <f aca="false">IF(N44=0," -",O44/N44)</f>
        <v>0</v>
      </c>
      <c r="R44" s="66" t="str">
        <f aca="false">IF(P44=0," -",IF(O44=0,100%,P44/O44))</f>
        <v> -</v>
      </c>
      <c r="S44" s="112"/>
      <c r="T44" s="113"/>
      <c r="U44" s="114"/>
    </row>
    <row r="45" customFormat="false" ht="44.25" hidden="false" customHeight="true" outlineLevel="0" collapsed="false">
      <c r="B45" s="32"/>
      <c r="C45" s="32"/>
      <c r="D45" s="109"/>
      <c r="E45" s="69" t="s">
        <v>76</v>
      </c>
      <c r="F45" s="70" t="n">
        <v>42005</v>
      </c>
      <c r="G45" s="70" t="n">
        <v>42369</v>
      </c>
      <c r="H45" s="71" t="s">
        <v>77</v>
      </c>
      <c r="I45" s="72" t="n">
        <f aca="false">+'[1]DIMENSIÓN 1'!Y43</f>
        <v>1</v>
      </c>
      <c r="J45" s="110" t="n">
        <v>1</v>
      </c>
      <c r="K45" s="74" t="n">
        <f aca="false">+J45/I45</f>
        <v>1</v>
      </c>
      <c r="L45" s="75" t="n">
        <f aca="false">+DAYS360(F45,$C$8)/DAYS360(F45,G45)</f>
        <v>1</v>
      </c>
      <c r="M45" s="76" t="n">
        <f aca="false">IF(I45=0," -",IF(K45&gt;100%,100%,K45))</f>
        <v>1</v>
      </c>
      <c r="N45" s="77" t="n">
        <v>140000</v>
      </c>
      <c r="O45" s="72" t="n">
        <v>98024</v>
      </c>
      <c r="P45" s="72" t="n">
        <v>0</v>
      </c>
      <c r="Q45" s="78" t="n">
        <f aca="false">IF(N45=0," -",O45/N45)</f>
        <v>0.700171428571429</v>
      </c>
      <c r="R45" s="79" t="str">
        <f aca="false">IF(P45=0," -",IF(O45=0,100%,P45/O45))</f>
        <v> -</v>
      </c>
      <c r="S45" s="80" t="s">
        <v>78</v>
      </c>
      <c r="T45" s="81" t="n">
        <v>42005</v>
      </c>
      <c r="U45" s="82" t="n">
        <v>42369</v>
      </c>
    </row>
    <row r="46" customFormat="false" ht="29.25" hidden="false" customHeight="true" outlineLevel="0" collapsed="false">
      <c r="B46" s="32"/>
      <c r="C46" s="32"/>
      <c r="D46" s="109"/>
      <c r="E46" s="69"/>
      <c r="F46" s="83" t="n">
        <v>42005</v>
      </c>
      <c r="G46" s="83" t="n">
        <v>42369</v>
      </c>
      <c r="H46" s="84" t="s">
        <v>79</v>
      </c>
      <c r="I46" s="117" t="n">
        <f aca="false">+'[1]DIMENSIÓN 1'!Y44</f>
        <v>1</v>
      </c>
      <c r="J46" s="66" t="n">
        <v>1</v>
      </c>
      <c r="K46" s="98" t="n">
        <f aca="false">+J46/I46</f>
        <v>1</v>
      </c>
      <c r="L46" s="99" t="n">
        <f aca="false">+DAYS360(F46,$C$8)/DAYS360(F46,G46)</f>
        <v>1</v>
      </c>
      <c r="M46" s="53" t="n">
        <f aca="false">IF(I46=0," -",IF(K46&gt;100%,100%,K46))</f>
        <v>1</v>
      </c>
      <c r="N46" s="54" t="n">
        <v>24000</v>
      </c>
      <c r="O46" s="100" t="n">
        <v>18000</v>
      </c>
      <c r="P46" s="100" t="n">
        <v>0</v>
      </c>
      <c r="Q46" s="55" t="n">
        <f aca="false">IF(N46=0," -",O46/N46)</f>
        <v>0.75</v>
      </c>
      <c r="R46" s="56" t="str">
        <f aca="false">IF(P46=0," -",IF(O46=0,100%,P46/O46))</f>
        <v> -</v>
      </c>
      <c r="S46" s="80"/>
      <c r="T46" s="81"/>
      <c r="U46" s="82"/>
    </row>
    <row r="47" customFormat="false" ht="11.25" hidden="false" customHeight="true" outlineLevel="0" collapsed="false">
      <c r="B47" s="32"/>
      <c r="C47" s="118"/>
      <c r="D47" s="119"/>
      <c r="E47" s="119"/>
      <c r="F47" s="120"/>
      <c r="G47" s="120"/>
      <c r="H47" s="121"/>
      <c r="I47" s="122"/>
      <c r="J47" s="122"/>
      <c r="K47" s="123"/>
      <c r="L47" s="124"/>
      <c r="M47" s="124"/>
      <c r="N47" s="122"/>
      <c r="O47" s="122"/>
      <c r="P47" s="122"/>
      <c r="Q47" s="122"/>
      <c r="R47" s="122"/>
      <c r="S47" s="121"/>
      <c r="T47" s="120"/>
      <c r="U47" s="125"/>
    </row>
    <row r="48" customFormat="false" ht="44.25" hidden="false" customHeight="true" outlineLevel="0" collapsed="false">
      <c r="B48" s="32"/>
      <c r="C48" s="126" t="s">
        <v>80</v>
      </c>
      <c r="D48" s="109" t="s">
        <v>81</v>
      </c>
      <c r="E48" s="69" t="s">
        <v>82</v>
      </c>
      <c r="F48" s="70" t="n">
        <v>42005</v>
      </c>
      <c r="G48" s="70" t="n">
        <v>42369</v>
      </c>
      <c r="H48" s="71" t="s">
        <v>83</v>
      </c>
      <c r="I48" s="78" t="n">
        <f aca="false">+'[1]DIMENSIÓN 1'!Y95</f>
        <v>1</v>
      </c>
      <c r="J48" s="76" t="n">
        <v>1</v>
      </c>
      <c r="K48" s="74" t="n">
        <f aca="false">+J48/I48</f>
        <v>1</v>
      </c>
      <c r="L48" s="75" t="n">
        <f aca="false">+DAYS360(F48,$C$8)/DAYS360(F48,G48)</f>
        <v>1</v>
      </c>
      <c r="M48" s="53" t="n">
        <f aca="false">IF(I48=0," -",IF(K48&gt;100%,100%,K48))</f>
        <v>1</v>
      </c>
      <c r="N48" s="77" t="n">
        <v>28800</v>
      </c>
      <c r="O48" s="72" t="n">
        <v>28800</v>
      </c>
      <c r="P48" s="72" t="n">
        <v>0</v>
      </c>
      <c r="Q48" s="55" t="n">
        <f aca="false">IF(N48=0," -",O48/N48)</f>
        <v>1</v>
      </c>
      <c r="R48" s="56" t="str">
        <f aca="false">IF(P48=0," -",IF(O48=0,100%,P48/O48))</f>
        <v> -</v>
      </c>
      <c r="S48" s="80" t="s">
        <v>84</v>
      </c>
      <c r="T48" s="81" t="n">
        <v>42005</v>
      </c>
      <c r="U48" s="82" t="n">
        <v>42369</v>
      </c>
    </row>
    <row r="49" customFormat="false" ht="29.25" hidden="false" customHeight="true" outlineLevel="0" collapsed="false">
      <c r="B49" s="32"/>
      <c r="C49" s="32"/>
      <c r="D49" s="109"/>
      <c r="E49" s="69"/>
      <c r="F49" s="83" t="n">
        <v>42005</v>
      </c>
      <c r="G49" s="83" t="n">
        <v>42369</v>
      </c>
      <c r="H49" s="84" t="s">
        <v>85</v>
      </c>
      <c r="I49" s="100" t="n">
        <f aca="false">+'[1]DIMENSIÓN 1'!Y96</f>
        <v>0</v>
      </c>
      <c r="J49" s="97" t="n">
        <v>0</v>
      </c>
      <c r="K49" s="98" t="e">
        <f aca="false">+J49/I49</f>
        <v>#DIV/0!</v>
      </c>
      <c r="L49" s="99" t="n">
        <f aca="false">+DAYS360(F49,$C$8)/DAYS360(F49,G49)</f>
        <v>1</v>
      </c>
      <c r="M49" s="53" t="str">
        <f aca="false">IF(I49=0," -",IF(K49&gt;100%,100%,K49))</f>
        <v> -</v>
      </c>
      <c r="N49" s="127" t="n">
        <v>0</v>
      </c>
      <c r="O49" s="100" t="n">
        <v>0</v>
      </c>
      <c r="P49" s="100" t="n">
        <v>0</v>
      </c>
      <c r="Q49" s="55" t="str">
        <f aca="false">IF(N49=0," -",O49/N49)</f>
        <v> -</v>
      </c>
      <c r="R49" s="56" t="str">
        <f aca="false">IF(P49=0," -",IF(O49=0,100%,P49/O49))</f>
        <v> -</v>
      </c>
      <c r="S49" s="80"/>
      <c r="T49" s="81"/>
      <c r="U49" s="82"/>
    </row>
    <row r="50" customFormat="false" ht="11.25" hidden="false" customHeight="true" outlineLevel="0" collapsed="false">
      <c r="B50" s="32"/>
      <c r="C50" s="126"/>
      <c r="D50" s="101"/>
      <c r="E50" s="102"/>
      <c r="F50" s="103"/>
      <c r="G50" s="103"/>
      <c r="H50" s="104"/>
      <c r="I50" s="105"/>
      <c r="J50" s="105"/>
      <c r="K50" s="106"/>
      <c r="L50" s="107"/>
      <c r="M50" s="107"/>
      <c r="N50" s="107"/>
      <c r="O50" s="107"/>
      <c r="P50" s="107"/>
      <c r="Q50" s="107"/>
      <c r="R50" s="107"/>
      <c r="S50" s="104"/>
      <c r="T50" s="102"/>
      <c r="U50" s="108"/>
    </row>
    <row r="51" customFormat="false" ht="29.25" hidden="false" customHeight="true" outlineLevel="0" collapsed="false">
      <c r="B51" s="32"/>
      <c r="C51" s="32"/>
      <c r="D51" s="109" t="s">
        <v>86</v>
      </c>
      <c r="E51" s="111" t="s">
        <v>87</v>
      </c>
      <c r="F51" s="70" t="n">
        <v>42005</v>
      </c>
      <c r="G51" s="70" t="n">
        <v>42369</v>
      </c>
      <c r="H51" s="71" t="s">
        <v>88</v>
      </c>
      <c r="I51" s="72" t="n">
        <f aca="false">+'[1]DIMENSIÓN 1'!Y162</f>
        <v>1</v>
      </c>
      <c r="J51" s="110" t="n">
        <v>1</v>
      </c>
      <c r="K51" s="74" t="n">
        <f aca="false">+J51/I51</f>
        <v>1</v>
      </c>
      <c r="L51" s="75" t="n">
        <f aca="false">+DAYS360(F51,$C$8)/DAYS360(F51,G51)</f>
        <v>1</v>
      </c>
      <c r="M51" s="53" t="n">
        <f aca="false">IF(I51=0," -",IF(K51&gt;100%,100%,K51))</f>
        <v>1</v>
      </c>
      <c r="N51" s="77" t="n">
        <v>20000</v>
      </c>
      <c r="O51" s="72" t="n">
        <v>20000</v>
      </c>
      <c r="P51" s="72" t="n">
        <v>0</v>
      </c>
      <c r="Q51" s="55" t="n">
        <f aca="false">IF(N51=0," -",O51/N51)</f>
        <v>1</v>
      </c>
      <c r="R51" s="56" t="str">
        <f aca="false">IF(P51=0," -",IF(O51=0,100%,P51/O51))</f>
        <v> -</v>
      </c>
      <c r="S51" s="128" t="s">
        <v>89</v>
      </c>
      <c r="T51" s="70" t="n">
        <v>42005</v>
      </c>
      <c r="U51" s="129" t="n">
        <v>42369</v>
      </c>
    </row>
    <row r="52" customFormat="false" ht="29.25" hidden="false" customHeight="true" outlineLevel="0" collapsed="false">
      <c r="B52" s="32"/>
      <c r="C52" s="32"/>
      <c r="D52" s="109"/>
      <c r="E52" s="111"/>
      <c r="F52" s="47" t="n">
        <v>42005</v>
      </c>
      <c r="G52" s="47" t="n">
        <v>42369</v>
      </c>
      <c r="H52" s="48" t="s">
        <v>90</v>
      </c>
      <c r="I52" s="49" t="n">
        <f aca="false">+'[1]DIMENSIÓN 1'!Y163</f>
        <v>1</v>
      </c>
      <c r="J52" s="60" t="n">
        <v>1</v>
      </c>
      <c r="K52" s="51" t="n">
        <f aca="false">+J52/I52</f>
        <v>1</v>
      </c>
      <c r="L52" s="52" t="n">
        <f aca="false">+DAYS360(F52,$C$8)/DAYS360(F52,G52)</f>
        <v>1</v>
      </c>
      <c r="M52" s="53" t="n">
        <f aca="false">IF(I52=0," -",IF(K52&gt;100%,100%,K52))</f>
        <v>1</v>
      </c>
      <c r="N52" s="54" t="n">
        <v>20000</v>
      </c>
      <c r="O52" s="49" t="n">
        <v>20000</v>
      </c>
      <c r="P52" s="49" t="n">
        <v>0</v>
      </c>
      <c r="Q52" s="55" t="n">
        <f aca="false">IF(N52=0," -",O52/N52)</f>
        <v>1</v>
      </c>
      <c r="R52" s="56" t="str">
        <f aca="false">IF(P52=0," -",IF(O52=0,100%,P52/O52))</f>
        <v> -</v>
      </c>
      <c r="S52" s="128"/>
      <c r="T52" s="70"/>
      <c r="U52" s="129"/>
    </row>
    <row r="53" customFormat="false" ht="29.25" hidden="false" customHeight="true" outlineLevel="0" collapsed="false">
      <c r="B53" s="32"/>
      <c r="C53" s="32"/>
      <c r="D53" s="109"/>
      <c r="E53" s="111"/>
      <c r="F53" s="47" t="n">
        <v>42005</v>
      </c>
      <c r="G53" s="47" t="n">
        <v>42369</v>
      </c>
      <c r="H53" s="48" t="s">
        <v>91</v>
      </c>
      <c r="I53" s="49" t="n">
        <f aca="false">+'[1]DIMENSIÓN 1'!Y164</f>
        <v>1</v>
      </c>
      <c r="J53" s="60" t="n">
        <v>1</v>
      </c>
      <c r="K53" s="51" t="n">
        <f aca="false">+J53/I53</f>
        <v>1</v>
      </c>
      <c r="L53" s="52" t="n">
        <f aca="false">+DAYS360(F53,$C$8)/DAYS360(F53,G53)</f>
        <v>1</v>
      </c>
      <c r="M53" s="53" t="n">
        <f aca="false">IF(I53=0," -",IF(K53&gt;100%,100%,K53))</f>
        <v>1</v>
      </c>
      <c r="N53" s="54" t="n">
        <v>20000</v>
      </c>
      <c r="O53" s="49" t="n">
        <v>20000</v>
      </c>
      <c r="P53" s="49" t="n">
        <v>0</v>
      </c>
      <c r="Q53" s="55" t="n">
        <f aca="false">IF(N53=0," -",O53/N53)</f>
        <v>1</v>
      </c>
      <c r="R53" s="56" t="str">
        <f aca="false">IF(P53=0," -",IF(O53=0,100%,P53/O53))</f>
        <v> -</v>
      </c>
      <c r="S53" s="128"/>
      <c r="T53" s="70"/>
      <c r="U53" s="129"/>
    </row>
    <row r="54" customFormat="false" ht="29.25" hidden="false" customHeight="true" outlineLevel="0" collapsed="false">
      <c r="B54" s="32"/>
      <c r="C54" s="32"/>
      <c r="D54" s="109"/>
      <c r="E54" s="111"/>
      <c r="F54" s="47" t="n">
        <v>42005</v>
      </c>
      <c r="G54" s="47" t="n">
        <v>42369</v>
      </c>
      <c r="H54" s="48" t="s">
        <v>92</v>
      </c>
      <c r="I54" s="49" t="n">
        <f aca="false">+'[1]DIMENSIÓN 1'!Y165</f>
        <v>1</v>
      </c>
      <c r="J54" s="60" t="n">
        <v>1</v>
      </c>
      <c r="K54" s="51" t="n">
        <f aca="false">+J54/I54</f>
        <v>1</v>
      </c>
      <c r="L54" s="52" t="n">
        <f aca="false">+DAYS360(F54,$C$8)/DAYS360(F54,G54)</f>
        <v>1</v>
      </c>
      <c r="M54" s="53" t="n">
        <f aca="false">IF(I54=0," -",IF(K54&gt;100%,100%,K54))</f>
        <v>1</v>
      </c>
      <c r="N54" s="54" t="n">
        <v>50000</v>
      </c>
      <c r="O54" s="49" t="n">
        <v>50000</v>
      </c>
      <c r="P54" s="49" t="n">
        <v>0</v>
      </c>
      <c r="Q54" s="55" t="n">
        <f aca="false">IF(N54=0," -",O54/N54)</f>
        <v>1</v>
      </c>
      <c r="R54" s="56" t="str">
        <f aca="false">IF(P54=0," -",IF(O54=0,100%,P54/O54))</f>
        <v> -</v>
      </c>
      <c r="S54" s="128"/>
      <c r="T54" s="70"/>
      <c r="U54" s="129"/>
    </row>
    <row r="55" customFormat="false" ht="29.25" hidden="false" customHeight="true" outlineLevel="0" collapsed="false">
      <c r="B55" s="32"/>
      <c r="C55" s="32"/>
      <c r="D55" s="109"/>
      <c r="E55" s="111"/>
      <c r="F55" s="47" t="n">
        <v>42005</v>
      </c>
      <c r="G55" s="47" t="n">
        <v>42369</v>
      </c>
      <c r="H55" s="48" t="s">
        <v>93</v>
      </c>
      <c r="I55" s="49" t="n">
        <f aca="false">+'[1]DIMENSIÓN 1'!Y166</f>
        <v>0</v>
      </c>
      <c r="J55" s="60" t="n">
        <v>1</v>
      </c>
      <c r="K55" s="51" t="e">
        <f aca="false">+J55/I55</f>
        <v>#DIV/0!</v>
      </c>
      <c r="L55" s="52" t="n">
        <f aca="false">+DAYS360(F55,$C$8)/DAYS360(F55,G55)</f>
        <v>1</v>
      </c>
      <c r="M55" s="53" t="str">
        <f aca="false">IF(I55=0," -",IF(K55&gt;100%,100%,K55))</f>
        <v> -</v>
      </c>
      <c r="N55" s="54" t="n">
        <v>21000</v>
      </c>
      <c r="O55" s="49" t="n">
        <v>21000</v>
      </c>
      <c r="P55" s="49" t="n">
        <v>0</v>
      </c>
      <c r="Q55" s="55" t="n">
        <f aca="false">IF(N55=0," -",O55/N55)</f>
        <v>1</v>
      </c>
      <c r="R55" s="56" t="str">
        <f aca="false">IF(P55=0," -",IF(O55=0,100%,P55/O55))</f>
        <v> -</v>
      </c>
      <c r="S55" s="128"/>
      <c r="T55" s="70"/>
      <c r="U55" s="129"/>
    </row>
    <row r="56" customFormat="false" ht="44.25" hidden="false" customHeight="true" outlineLevel="0" collapsed="false">
      <c r="B56" s="32"/>
      <c r="C56" s="32"/>
      <c r="D56" s="109"/>
      <c r="E56" s="111"/>
      <c r="F56" s="47" t="n">
        <v>42005</v>
      </c>
      <c r="G56" s="47" t="n">
        <v>42369</v>
      </c>
      <c r="H56" s="48" t="s">
        <v>94</v>
      </c>
      <c r="I56" s="49" t="n">
        <f aca="false">+'[1]DIMENSIÓN 1'!Y167</f>
        <v>6</v>
      </c>
      <c r="J56" s="60" t="n">
        <v>6</v>
      </c>
      <c r="K56" s="51" t="n">
        <f aca="false">+J56/I56</f>
        <v>1</v>
      </c>
      <c r="L56" s="52" t="n">
        <f aca="false">+DAYS360(F56,$C$8)/DAYS360(F56,G56)</f>
        <v>1</v>
      </c>
      <c r="M56" s="53" t="n">
        <f aca="false">IF(I56=0," -",IF(K56&gt;100%,100%,K56))</f>
        <v>1</v>
      </c>
      <c r="N56" s="54" t="n">
        <v>190000</v>
      </c>
      <c r="O56" s="49" t="n">
        <v>190000</v>
      </c>
      <c r="P56" s="49" t="n">
        <v>0</v>
      </c>
      <c r="Q56" s="55" t="n">
        <f aca="false">IF(N56=0," -",O56/N56)</f>
        <v>1</v>
      </c>
      <c r="R56" s="56" t="str">
        <f aca="false">IF(P56=0," -",IF(O56=0,100%,P56/O56))</f>
        <v> -</v>
      </c>
      <c r="S56" s="128"/>
      <c r="T56" s="70"/>
      <c r="U56" s="129"/>
    </row>
    <row r="57" customFormat="false" ht="44.25" hidden="false" customHeight="true" outlineLevel="0" collapsed="false">
      <c r="B57" s="32"/>
      <c r="C57" s="32"/>
      <c r="D57" s="109"/>
      <c r="E57" s="111"/>
      <c r="F57" s="47" t="n">
        <v>42005</v>
      </c>
      <c r="G57" s="47" t="n">
        <v>42369</v>
      </c>
      <c r="H57" s="48" t="s">
        <v>95</v>
      </c>
      <c r="I57" s="49" t="n">
        <f aca="false">+'[1]DIMENSIÓN 1'!Y168</f>
        <v>0</v>
      </c>
      <c r="J57" s="60" t="n">
        <v>0</v>
      </c>
      <c r="K57" s="51" t="e">
        <f aca="false">+J57/I57</f>
        <v>#DIV/0!</v>
      </c>
      <c r="L57" s="52" t="n">
        <f aca="false">+DAYS360(F57,$C$8)/DAYS360(F57,G57)</f>
        <v>1</v>
      </c>
      <c r="M57" s="53" t="str">
        <f aca="false">IF(I57=0," -",IF(K57&gt;100%,100%,K57))</f>
        <v> -</v>
      </c>
      <c r="N57" s="54" t="n">
        <v>0</v>
      </c>
      <c r="O57" s="49" t="n">
        <v>0</v>
      </c>
      <c r="P57" s="49" t="n">
        <v>0</v>
      </c>
      <c r="Q57" s="55" t="str">
        <f aca="false">IF(N57=0," -",O57/N57)</f>
        <v> -</v>
      </c>
      <c r="R57" s="56" t="str">
        <f aca="false">IF(P57=0," -",IF(O57=0,100%,P57/O57))</f>
        <v> -</v>
      </c>
      <c r="S57" s="130" t="s">
        <v>96</v>
      </c>
      <c r="T57" s="47" t="n">
        <v>42005</v>
      </c>
      <c r="U57" s="131" t="n">
        <v>42369</v>
      </c>
    </row>
    <row r="58" customFormat="false" ht="54.75" hidden="false" customHeight="true" outlineLevel="0" collapsed="false">
      <c r="B58" s="32"/>
      <c r="C58" s="32"/>
      <c r="D58" s="109"/>
      <c r="E58" s="111"/>
      <c r="F58" s="47" t="n">
        <v>42005</v>
      </c>
      <c r="G58" s="47" t="n">
        <v>42369</v>
      </c>
      <c r="H58" s="48" t="s">
        <v>97</v>
      </c>
      <c r="I58" s="55" t="n">
        <f aca="false">+'[1]DIMENSIÓN 1'!Y169</f>
        <v>1</v>
      </c>
      <c r="J58" s="132" t="n">
        <v>1</v>
      </c>
      <c r="K58" s="51" t="n">
        <f aca="false">+J58/I58</f>
        <v>1</v>
      </c>
      <c r="L58" s="52" t="n">
        <f aca="false">+DAYS360(F58,$C$8)/DAYS360(F58,G58)</f>
        <v>1</v>
      </c>
      <c r="M58" s="53" t="n">
        <f aca="false">IF(I58=0," -",IF(K58&gt;100%,100%,K58))</f>
        <v>1</v>
      </c>
      <c r="N58" s="54" t="n">
        <v>1201267</v>
      </c>
      <c r="O58" s="49" t="n">
        <v>1198787</v>
      </c>
      <c r="P58" s="49" t="n">
        <v>0</v>
      </c>
      <c r="Q58" s="55" t="n">
        <f aca="false">IF(N58=0," -",O58/N58)</f>
        <v>0.997935513087432</v>
      </c>
      <c r="R58" s="56" t="str">
        <f aca="false">IF(P58=0," -",IF(O58=0,100%,P58/O58))</f>
        <v> -</v>
      </c>
      <c r="S58" s="130"/>
      <c r="T58" s="47"/>
      <c r="U58" s="131"/>
    </row>
    <row r="59" customFormat="false" ht="44.25" hidden="false" customHeight="true" outlineLevel="0" collapsed="false">
      <c r="B59" s="32"/>
      <c r="C59" s="32"/>
      <c r="D59" s="109"/>
      <c r="E59" s="111"/>
      <c r="F59" s="47" t="n">
        <v>42005</v>
      </c>
      <c r="G59" s="47" t="n">
        <v>42369</v>
      </c>
      <c r="H59" s="48" t="s">
        <v>98</v>
      </c>
      <c r="I59" s="55" t="n">
        <f aca="false">+'[1]DIMENSIÓN 1'!Y170</f>
        <v>1</v>
      </c>
      <c r="J59" s="132" t="n">
        <v>1</v>
      </c>
      <c r="K59" s="51" t="n">
        <f aca="false">+J59/I59</f>
        <v>1</v>
      </c>
      <c r="L59" s="52" t="n">
        <f aca="false">+DAYS360(F59,$C$8)/DAYS360(F59,G59)</f>
        <v>1</v>
      </c>
      <c r="M59" s="53" t="n">
        <f aca="false">IF(I59=0," -",IF(K59&gt;100%,100%,K59))</f>
        <v>1</v>
      </c>
      <c r="N59" s="54" t="n">
        <v>60000</v>
      </c>
      <c r="O59" s="49" t="n">
        <v>48533</v>
      </c>
      <c r="P59" s="49" t="n">
        <v>0</v>
      </c>
      <c r="Q59" s="55" t="n">
        <f aca="false">IF(N59=0," -",O59/N59)</f>
        <v>0.808883333333333</v>
      </c>
      <c r="R59" s="56" t="str">
        <f aca="false">IF(P59=0," -",IF(O59=0,100%,P59/O59))</f>
        <v> -</v>
      </c>
      <c r="S59" s="130"/>
      <c r="T59" s="47"/>
      <c r="U59" s="131"/>
    </row>
    <row r="60" customFormat="false" ht="54.75" hidden="false" customHeight="true" outlineLevel="0" collapsed="false">
      <c r="B60" s="32"/>
      <c r="C60" s="32"/>
      <c r="D60" s="109"/>
      <c r="E60" s="111"/>
      <c r="F60" s="47" t="n">
        <v>42005</v>
      </c>
      <c r="G60" s="47" t="n">
        <v>42369</v>
      </c>
      <c r="H60" s="48" t="s">
        <v>99</v>
      </c>
      <c r="I60" s="49" t="n">
        <f aca="false">+'[1]DIMENSIÓN 1'!Y171</f>
        <v>20</v>
      </c>
      <c r="J60" s="60" t="n">
        <v>132</v>
      </c>
      <c r="K60" s="51" t="n">
        <f aca="false">+J60/I60</f>
        <v>6.6</v>
      </c>
      <c r="L60" s="52" t="n">
        <f aca="false">+DAYS360(F60,$C$8)/DAYS360(F60,G60)</f>
        <v>1</v>
      </c>
      <c r="M60" s="53" t="n">
        <f aca="false">IF(I60=0," -",IF(K60&gt;100%,100%,K60))</f>
        <v>1</v>
      </c>
      <c r="N60" s="54" t="n">
        <v>409000</v>
      </c>
      <c r="O60" s="49" t="n">
        <v>400000</v>
      </c>
      <c r="P60" s="49" t="n">
        <v>0</v>
      </c>
      <c r="Q60" s="55" t="n">
        <f aca="false">IF(N60=0," -",O60/N60)</f>
        <v>0.97799511002445</v>
      </c>
      <c r="R60" s="56" t="str">
        <f aca="false">IF(P60=0," -",IF(O60=0,100%,P60/O60))</f>
        <v> -</v>
      </c>
      <c r="S60" s="57" t="s">
        <v>100</v>
      </c>
      <c r="T60" s="58" t="n">
        <v>42005</v>
      </c>
      <c r="U60" s="59" t="n">
        <v>42369</v>
      </c>
    </row>
    <row r="61" customFormat="false" ht="44.25" hidden="false" customHeight="true" outlineLevel="0" collapsed="false">
      <c r="B61" s="32"/>
      <c r="C61" s="32"/>
      <c r="D61" s="109"/>
      <c r="E61" s="111"/>
      <c r="F61" s="47" t="n">
        <v>42005</v>
      </c>
      <c r="G61" s="47" t="n">
        <v>42369</v>
      </c>
      <c r="H61" s="48" t="s">
        <v>101</v>
      </c>
      <c r="I61" s="55" t="n">
        <f aca="false">+'[1]DIMENSIÓN 1'!Y172</f>
        <v>1</v>
      </c>
      <c r="J61" s="132" t="n">
        <v>1</v>
      </c>
      <c r="K61" s="51" t="n">
        <f aca="false">+J61/I61</f>
        <v>1</v>
      </c>
      <c r="L61" s="52" t="n">
        <f aca="false">+DAYS360(F61,$C$8)/DAYS360(F61,G61)</f>
        <v>1</v>
      </c>
      <c r="M61" s="53" t="n">
        <f aca="false">IF(I61=0," -",IF(K61&gt;100%,100%,K61))</f>
        <v>1</v>
      </c>
      <c r="N61" s="54" t="n">
        <v>60000</v>
      </c>
      <c r="O61" s="49" t="n">
        <v>60000</v>
      </c>
      <c r="P61" s="49" t="n">
        <v>0</v>
      </c>
      <c r="Q61" s="55" t="n">
        <f aca="false">IF(N61=0," -",O61/N61)</f>
        <v>1</v>
      </c>
      <c r="R61" s="56" t="str">
        <f aca="false">IF(P61=0," -",IF(O61=0,100%,P61/O61))</f>
        <v> -</v>
      </c>
      <c r="S61" s="57"/>
      <c r="T61" s="58"/>
      <c r="U61" s="59"/>
    </row>
    <row r="62" customFormat="false" ht="44.25" hidden="false" customHeight="true" outlineLevel="0" collapsed="false">
      <c r="B62" s="32"/>
      <c r="C62" s="32"/>
      <c r="D62" s="109"/>
      <c r="E62" s="111"/>
      <c r="F62" s="58" t="n">
        <v>42005</v>
      </c>
      <c r="G62" s="58" t="n">
        <v>42369</v>
      </c>
      <c r="H62" s="61" t="s">
        <v>102</v>
      </c>
      <c r="I62" s="68" t="n">
        <f aca="false">+'[1]DIMENSIÓN 1'!Y173</f>
        <v>0.3</v>
      </c>
      <c r="J62" s="133" t="n">
        <v>0</v>
      </c>
      <c r="K62" s="64" t="n">
        <f aca="false">+J62/I62</f>
        <v>0</v>
      </c>
      <c r="L62" s="65" t="n">
        <f aca="false">+DAYS360(F62,$C$8)/DAYS360(F62,G62)</f>
        <v>1</v>
      </c>
      <c r="M62" s="66" t="n">
        <f aca="false">IF(I62=0," -",IF(K62&gt;100%,100%,K62))</f>
        <v>0</v>
      </c>
      <c r="N62" s="67" t="n">
        <v>427733</v>
      </c>
      <c r="O62" s="62" t="n">
        <v>0</v>
      </c>
      <c r="P62" s="62" t="n">
        <v>0</v>
      </c>
      <c r="Q62" s="68" t="n">
        <f aca="false">IF(N62=0," -",O62/N62)</f>
        <v>0</v>
      </c>
      <c r="R62" s="66" t="str">
        <f aca="false">IF(P62=0," -",IF(O62=0,100%,P62/O62))</f>
        <v> -</v>
      </c>
      <c r="S62" s="57"/>
      <c r="T62" s="58"/>
      <c r="U62" s="59"/>
    </row>
    <row r="63" customFormat="false" ht="44.25" hidden="false" customHeight="true" outlineLevel="0" collapsed="false">
      <c r="B63" s="32"/>
      <c r="C63" s="32"/>
      <c r="D63" s="109"/>
      <c r="E63" s="69" t="s">
        <v>103</v>
      </c>
      <c r="F63" s="70" t="n">
        <v>42005</v>
      </c>
      <c r="G63" s="70" t="n">
        <v>42369</v>
      </c>
      <c r="H63" s="71" t="s">
        <v>104</v>
      </c>
      <c r="I63" s="72" t="n">
        <f aca="false">+'[1]DIMENSIÓN 1'!Y182</f>
        <v>1</v>
      </c>
      <c r="J63" s="73" t="n">
        <v>0</v>
      </c>
      <c r="K63" s="74" t="n">
        <f aca="false">+J63/I63</f>
        <v>0</v>
      </c>
      <c r="L63" s="75" t="n">
        <f aca="false">+DAYS360(F63,$C$8)/DAYS360(F63,G63)</f>
        <v>1</v>
      </c>
      <c r="M63" s="76" t="n">
        <f aca="false">IF(I63=0," -",IF(K63&gt;100%,100%,K63))</f>
        <v>0</v>
      </c>
      <c r="N63" s="77" t="n">
        <v>50000</v>
      </c>
      <c r="O63" s="72" t="n">
        <v>0</v>
      </c>
      <c r="P63" s="72" t="n">
        <v>0</v>
      </c>
      <c r="Q63" s="78" t="n">
        <f aca="false">IF(N63=0," -",O63/N63)</f>
        <v>0</v>
      </c>
      <c r="R63" s="79" t="str">
        <f aca="false">IF(P63=0," -",IF(O63=0,100%,P63/O63))</f>
        <v> -</v>
      </c>
      <c r="S63" s="80" t="s">
        <v>105</v>
      </c>
      <c r="T63" s="81" t="n">
        <v>42005</v>
      </c>
      <c r="U63" s="82" t="n">
        <v>42369</v>
      </c>
    </row>
    <row r="64" customFormat="false" ht="71.25" hidden="false" customHeight="true" outlineLevel="0" collapsed="false">
      <c r="B64" s="32"/>
      <c r="C64" s="32"/>
      <c r="D64" s="109"/>
      <c r="E64" s="69"/>
      <c r="F64" s="83" t="n">
        <v>42005</v>
      </c>
      <c r="G64" s="83" t="n">
        <v>42369</v>
      </c>
      <c r="H64" s="84" t="s">
        <v>106</v>
      </c>
      <c r="I64" s="49" t="n">
        <f aca="false">+'[1]DIMENSIÓN 1'!Y183</f>
        <v>110</v>
      </c>
      <c r="J64" s="97" t="n">
        <v>0</v>
      </c>
      <c r="K64" s="98" t="n">
        <f aca="false">+J64/I64</f>
        <v>0</v>
      </c>
      <c r="L64" s="99" t="n">
        <f aca="false">+DAYS360(F64,$C$8)/DAYS360(F64,G64)</f>
        <v>1</v>
      </c>
      <c r="M64" s="53" t="n">
        <f aca="false">IF(I64=0," -",IF(K64&gt;100%,100%,K64))</f>
        <v>0</v>
      </c>
      <c r="N64" s="54" t="n">
        <v>28000</v>
      </c>
      <c r="O64" s="100" t="n">
        <v>0</v>
      </c>
      <c r="P64" s="100" t="n">
        <v>0</v>
      </c>
      <c r="Q64" s="55" t="n">
        <f aca="false">IF(N64=0," -",O64/N64)</f>
        <v>0</v>
      </c>
      <c r="R64" s="56" t="str">
        <f aca="false">IF(P64=0," -",IF(O64=0,100%,P64/O64))</f>
        <v> -</v>
      </c>
      <c r="S64" s="80"/>
      <c r="T64" s="81"/>
      <c r="U64" s="82"/>
    </row>
    <row r="65" customFormat="false" ht="11.25" hidden="false" customHeight="true" outlineLevel="0" collapsed="false">
      <c r="B65" s="134"/>
      <c r="C65" s="135"/>
      <c r="D65" s="135"/>
      <c r="E65" s="135"/>
      <c r="F65" s="136"/>
      <c r="G65" s="136"/>
      <c r="H65" s="137"/>
      <c r="I65" s="138"/>
      <c r="J65" s="138"/>
      <c r="K65" s="139"/>
      <c r="L65" s="140"/>
      <c r="M65" s="140"/>
      <c r="N65" s="138"/>
      <c r="O65" s="138"/>
      <c r="P65" s="138"/>
      <c r="Q65" s="138"/>
      <c r="R65" s="138"/>
      <c r="S65" s="141"/>
      <c r="T65" s="136"/>
      <c r="U65" s="142"/>
    </row>
    <row r="66" customFormat="false" ht="29.25" hidden="false" customHeight="true" outlineLevel="0" collapsed="false">
      <c r="B66" s="126" t="s">
        <v>107</v>
      </c>
      <c r="C66" s="126" t="s">
        <v>108</v>
      </c>
      <c r="D66" s="109" t="s">
        <v>109</v>
      </c>
      <c r="E66" s="111" t="s">
        <v>110</v>
      </c>
      <c r="F66" s="70" t="n">
        <v>42005</v>
      </c>
      <c r="G66" s="70" t="n">
        <v>42369</v>
      </c>
      <c r="H66" s="71" t="s">
        <v>111</v>
      </c>
      <c r="I66" s="72" t="n">
        <f aca="false">+'[1]DIMENSIÓN 2'!Y11</f>
        <v>1</v>
      </c>
      <c r="J66" s="110" t="n">
        <v>1</v>
      </c>
      <c r="K66" s="74" t="n">
        <f aca="false">+J66/I66</f>
        <v>1</v>
      </c>
      <c r="L66" s="75" t="n">
        <f aca="false">+DAYS360(F66,$C$8)/DAYS360(F66,G66)</f>
        <v>1</v>
      </c>
      <c r="M66" s="53" t="n">
        <f aca="false">IF(I66=0," -",IF(K66&gt;100%,100%,K66))</f>
        <v>1</v>
      </c>
      <c r="N66" s="77" t="n">
        <v>92500</v>
      </c>
      <c r="O66" s="72" t="n">
        <v>92500</v>
      </c>
      <c r="P66" s="72" t="n">
        <v>0</v>
      </c>
      <c r="Q66" s="55" t="n">
        <f aca="false">IF(N66=0," -",O66/N66)</f>
        <v>1</v>
      </c>
      <c r="R66" s="56" t="str">
        <f aca="false">IF(P66=0," -",IF(O66=0,100%,P66/O66))</f>
        <v> -</v>
      </c>
      <c r="S66" s="112" t="s">
        <v>112</v>
      </c>
      <c r="T66" s="113" t="n">
        <v>42005</v>
      </c>
      <c r="U66" s="114" t="n">
        <v>42369</v>
      </c>
    </row>
    <row r="67" customFormat="false" ht="29.25" hidden="false" customHeight="true" outlineLevel="0" collapsed="false">
      <c r="B67" s="126"/>
      <c r="C67" s="126"/>
      <c r="D67" s="109"/>
      <c r="E67" s="111"/>
      <c r="F67" s="47" t="n">
        <v>42005</v>
      </c>
      <c r="G67" s="47" t="n">
        <v>42369</v>
      </c>
      <c r="H67" s="48" t="s">
        <v>113</v>
      </c>
      <c r="I67" s="49" t="n">
        <f aca="false">+'[1]DIMENSIÓN 2'!Y12</f>
        <v>1</v>
      </c>
      <c r="J67" s="60" t="n">
        <v>1</v>
      </c>
      <c r="K67" s="51" t="n">
        <f aca="false">+J67/I67</f>
        <v>1</v>
      </c>
      <c r="L67" s="52" t="n">
        <f aca="false">+DAYS360(F67,$C$8)/DAYS360(F67,G67)</f>
        <v>1</v>
      </c>
      <c r="M67" s="53" t="n">
        <f aca="false">IF(I67=0," -",IF(K67&gt;100%,100%,K67))</f>
        <v>1</v>
      </c>
      <c r="N67" s="54" t="n">
        <v>92500</v>
      </c>
      <c r="O67" s="49" t="n">
        <v>92500</v>
      </c>
      <c r="P67" s="49" t="n">
        <v>0</v>
      </c>
      <c r="Q67" s="55" t="n">
        <f aca="false">IF(N67=0," -",O67/N67)</f>
        <v>1</v>
      </c>
      <c r="R67" s="56" t="str">
        <f aca="false">IF(P67=0," -",IF(O67=0,100%,P67/O67))</f>
        <v> -</v>
      </c>
      <c r="S67" s="112"/>
      <c r="T67" s="113"/>
      <c r="U67" s="114"/>
    </row>
    <row r="68" customFormat="false" ht="29.25" hidden="false" customHeight="true" outlineLevel="0" collapsed="false">
      <c r="B68" s="126"/>
      <c r="C68" s="126"/>
      <c r="D68" s="109"/>
      <c r="E68" s="111"/>
      <c r="F68" s="47" t="n">
        <v>42005</v>
      </c>
      <c r="G68" s="47" t="n">
        <v>42369</v>
      </c>
      <c r="H68" s="48" t="s">
        <v>114</v>
      </c>
      <c r="I68" s="49" t="n">
        <f aca="false">+'[1]DIMENSIÓN 2'!Y13</f>
        <v>1</v>
      </c>
      <c r="J68" s="60" t="n">
        <v>1</v>
      </c>
      <c r="K68" s="51" t="n">
        <f aca="false">+J68/I68</f>
        <v>1</v>
      </c>
      <c r="L68" s="52" t="n">
        <f aca="false">+DAYS360(F68,$C$8)/DAYS360(F68,G68)</f>
        <v>1</v>
      </c>
      <c r="M68" s="53" t="n">
        <f aca="false">IF(I68=0," -",IF(K68&gt;100%,100%,K68))</f>
        <v>1</v>
      </c>
      <c r="N68" s="54" t="n">
        <v>500000</v>
      </c>
      <c r="O68" s="49" t="n">
        <v>299100</v>
      </c>
      <c r="P68" s="49" t="n">
        <v>0</v>
      </c>
      <c r="Q68" s="55" t="n">
        <f aca="false">IF(N68=0," -",O68/N68)</f>
        <v>0.5982</v>
      </c>
      <c r="R68" s="56" t="str">
        <f aca="false">IF(P68=0," -",IF(O68=0,100%,P68/O68))</f>
        <v> -</v>
      </c>
      <c r="S68" s="112"/>
      <c r="T68" s="113"/>
      <c r="U68" s="114"/>
    </row>
    <row r="69" customFormat="false" ht="44.25" hidden="false" customHeight="true" outlineLevel="0" collapsed="false">
      <c r="B69" s="126"/>
      <c r="C69" s="126"/>
      <c r="D69" s="109"/>
      <c r="E69" s="111"/>
      <c r="F69" s="47" t="n">
        <v>42005</v>
      </c>
      <c r="G69" s="47" t="n">
        <v>42369</v>
      </c>
      <c r="H69" s="48" t="s">
        <v>115</v>
      </c>
      <c r="I69" s="49" t="n">
        <f aca="false">+'[1]DIMENSIÓN 2'!Y14</f>
        <v>2</v>
      </c>
      <c r="J69" s="60" t="n">
        <v>5</v>
      </c>
      <c r="K69" s="51" t="n">
        <f aca="false">+J69/I69</f>
        <v>2.5</v>
      </c>
      <c r="L69" s="52" t="n">
        <f aca="false">+DAYS360(F69,$C$8)/DAYS360(F69,G69)</f>
        <v>1</v>
      </c>
      <c r="M69" s="53" t="n">
        <f aca="false">IF(I69=0," -",IF(K69&gt;100%,100%,K69))</f>
        <v>1</v>
      </c>
      <c r="N69" s="54" t="n">
        <v>150000</v>
      </c>
      <c r="O69" s="49" t="n">
        <v>150000</v>
      </c>
      <c r="P69" s="49" t="n">
        <v>0</v>
      </c>
      <c r="Q69" s="55" t="n">
        <f aca="false">IF(N69=0," -",O69/N69)</f>
        <v>1</v>
      </c>
      <c r="R69" s="56" t="str">
        <f aca="false">IF(P69=0," -",IF(O69=0,100%,P69/O69))</f>
        <v> -</v>
      </c>
      <c r="S69" s="112"/>
      <c r="T69" s="113"/>
      <c r="U69" s="114"/>
    </row>
    <row r="70" customFormat="false" ht="44.25" hidden="false" customHeight="true" outlineLevel="0" collapsed="false">
      <c r="B70" s="126"/>
      <c r="C70" s="126"/>
      <c r="D70" s="109"/>
      <c r="E70" s="111"/>
      <c r="F70" s="47" t="n">
        <v>42005</v>
      </c>
      <c r="G70" s="47" t="n">
        <v>42369</v>
      </c>
      <c r="H70" s="48" t="s">
        <v>116</v>
      </c>
      <c r="I70" s="49" t="n">
        <f aca="false">+'[1]DIMENSIÓN 2'!Y15</f>
        <v>1</v>
      </c>
      <c r="J70" s="60" t="n">
        <v>1</v>
      </c>
      <c r="K70" s="51" t="n">
        <f aca="false">+J70/I70</f>
        <v>1</v>
      </c>
      <c r="L70" s="52" t="n">
        <f aca="false">+DAYS360(F70,$C$8)/DAYS360(F70,G70)</f>
        <v>1</v>
      </c>
      <c r="M70" s="53" t="n">
        <f aca="false">IF(I70=0," -",IF(K70&gt;100%,100%,K70))</f>
        <v>1</v>
      </c>
      <c r="N70" s="54" t="n">
        <v>150000</v>
      </c>
      <c r="O70" s="49" t="n">
        <v>61000</v>
      </c>
      <c r="P70" s="49" t="n">
        <v>0</v>
      </c>
      <c r="Q70" s="55" t="n">
        <f aca="false">IF(N70=0," -",O70/N70)</f>
        <v>0.406666666666667</v>
      </c>
      <c r="R70" s="56" t="str">
        <f aca="false">IF(P70=0," -",IF(O70=0,100%,P70/O70))</f>
        <v> -</v>
      </c>
      <c r="S70" s="112"/>
      <c r="T70" s="113"/>
      <c r="U70" s="114"/>
    </row>
    <row r="71" customFormat="false" ht="44.25" hidden="false" customHeight="true" outlineLevel="0" collapsed="false">
      <c r="B71" s="126"/>
      <c r="C71" s="126"/>
      <c r="D71" s="109"/>
      <c r="E71" s="111"/>
      <c r="F71" s="58" t="n">
        <v>42005</v>
      </c>
      <c r="G71" s="58" t="n">
        <v>42369</v>
      </c>
      <c r="H71" s="61" t="s">
        <v>117</v>
      </c>
      <c r="I71" s="62" t="n">
        <f aca="false">+'[1]DIMENSIÓN 2'!Y16</f>
        <v>15</v>
      </c>
      <c r="J71" s="63" t="n">
        <v>4</v>
      </c>
      <c r="K71" s="64" t="n">
        <f aca="false">+J71/I71</f>
        <v>0.266666666666667</v>
      </c>
      <c r="L71" s="65" t="n">
        <f aca="false">+DAYS360(F71,$C$8)/DAYS360(F71,G71)</f>
        <v>1</v>
      </c>
      <c r="M71" s="66" t="n">
        <f aca="false">IF(I71=0," -",IF(K71&gt;100%,100%,K71))</f>
        <v>0.266666666666667</v>
      </c>
      <c r="N71" s="67" t="n">
        <v>500000</v>
      </c>
      <c r="O71" s="62" t="n">
        <v>461600</v>
      </c>
      <c r="P71" s="62" t="n">
        <v>0</v>
      </c>
      <c r="Q71" s="68" t="n">
        <f aca="false">IF(N71=0," -",O71/N71)</f>
        <v>0.9232</v>
      </c>
      <c r="R71" s="66" t="str">
        <f aca="false">IF(P71=0," -",IF(O71=0,100%,P71/O71))</f>
        <v> -</v>
      </c>
      <c r="S71" s="112"/>
      <c r="T71" s="113"/>
      <c r="U71" s="114"/>
    </row>
    <row r="72" customFormat="false" ht="44.25" hidden="false" customHeight="true" outlineLevel="0" collapsed="false">
      <c r="B72" s="126"/>
      <c r="C72" s="126"/>
      <c r="D72" s="109"/>
      <c r="E72" s="69" t="s">
        <v>118</v>
      </c>
      <c r="F72" s="70" t="n">
        <v>42005</v>
      </c>
      <c r="G72" s="70" t="n">
        <v>42369</v>
      </c>
      <c r="H72" s="71" t="s">
        <v>119</v>
      </c>
      <c r="I72" s="78" t="n">
        <f aca="false">+'[1]DIMENSIÓN 2'!Y23</f>
        <v>1</v>
      </c>
      <c r="J72" s="76" t="n">
        <v>1</v>
      </c>
      <c r="K72" s="74" t="n">
        <f aca="false">+J72/I72</f>
        <v>1</v>
      </c>
      <c r="L72" s="75" t="n">
        <f aca="false">+DAYS360(F72,$C$8)/DAYS360(F72,G72)</f>
        <v>1</v>
      </c>
      <c r="M72" s="76" t="n">
        <f aca="false">IF(I72=0," -",IF(K72&gt;100%,100%,K72))</f>
        <v>1</v>
      </c>
      <c r="N72" s="77" t="n">
        <v>1700584</v>
      </c>
      <c r="O72" s="72" t="n">
        <v>119700</v>
      </c>
      <c r="P72" s="72" t="n">
        <v>0</v>
      </c>
      <c r="Q72" s="78" t="n">
        <f aca="false">IF(N72=0," -",O72/N72)</f>
        <v>0.0703875845003834</v>
      </c>
      <c r="R72" s="79" t="str">
        <f aca="false">IF(P72=0," -",IF(O72=0,100%,P72/O72))</f>
        <v> -</v>
      </c>
      <c r="S72" s="80" t="s">
        <v>120</v>
      </c>
      <c r="T72" s="81" t="n">
        <v>42005</v>
      </c>
      <c r="U72" s="82" t="n">
        <v>42369</v>
      </c>
    </row>
    <row r="73" customFormat="false" ht="44.25" hidden="false" customHeight="true" outlineLevel="0" collapsed="false">
      <c r="B73" s="126"/>
      <c r="C73" s="126"/>
      <c r="D73" s="109"/>
      <c r="E73" s="69"/>
      <c r="F73" s="47" t="n">
        <v>42005</v>
      </c>
      <c r="G73" s="47" t="n">
        <v>42369</v>
      </c>
      <c r="H73" s="48" t="s">
        <v>121</v>
      </c>
      <c r="I73" s="55" t="n">
        <f aca="false">+'[1]DIMENSIÓN 2'!Y24</f>
        <v>1</v>
      </c>
      <c r="J73" s="53" t="n">
        <v>0.2</v>
      </c>
      <c r="K73" s="51" t="n">
        <f aca="false">+J73/I73</f>
        <v>0.2</v>
      </c>
      <c r="L73" s="52" t="n">
        <f aca="false">+DAYS360(F73,$C$8)/DAYS360(F73,G73)</f>
        <v>1</v>
      </c>
      <c r="M73" s="53" t="n">
        <f aca="false">IF(I73=0," -",IF(K73&gt;100%,100%,K73))</f>
        <v>0.2</v>
      </c>
      <c r="N73" s="54" t="n">
        <v>120000</v>
      </c>
      <c r="O73" s="49" t="n">
        <v>17000</v>
      </c>
      <c r="P73" s="49" t="n">
        <v>0</v>
      </c>
      <c r="Q73" s="55" t="n">
        <f aca="false">IF(N73=0," -",O73/N73)</f>
        <v>0.141666666666667</v>
      </c>
      <c r="R73" s="56" t="str">
        <f aca="false">IF(P73=0," -",IF(O73=0,100%,P73/O73))</f>
        <v> -</v>
      </c>
      <c r="S73" s="80"/>
      <c r="T73" s="81"/>
      <c r="U73" s="82"/>
    </row>
    <row r="74" customFormat="false" ht="29.25" hidden="false" customHeight="true" outlineLevel="0" collapsed="false">
      <c r="B74" s="126"/>
      <c r="C74" s="126"/>
      <c r="D74" s="109"/>
      <c r="E74" s="69"/>
      <c r="F74" s="83" t="n">
        <v>42005</v>
      </c>
      <c r="G74" s="83" t="n">
        <v>42369</v>
      </c>
      <c r="H74" s="84" t="s">
        <v>122</v>
      </c>
      <c r="I74" s="100" t="n">
        <f aca="false">+'[1]DIMENSIÓN 2'!Y25</f>
        <v>0</v>
      </c>
      <c r="J74" s="97" t="n">
        <v>1</v>
      </c>
      <c r="K74" s="98" t="e">
        <f aca="false">+J74/I74</f>
        <v>#DIV/0!</v>
      </c>
      <c r="L74" s="99" t="n">
        <f aca="false">+DAYS360(F74,$C$8)/DAYS360(F74,G74)</f>
        <v>1</v>
      </c>
      <c r="M74" s="53" t="str">
        <f aca="false">IF(I74=0," -",IF(K74&gt;100%,100%,K74))</f>
        <v> -</v>
      </c>
      <c r="N74" s="127" t="n">
        <v>0</v>
      </c>
      <c r="O74" s="100" t="n">
        <v>0</v>
      </c>
      <c r="P74" s="100" t="n">
        <v>0</v>
      </c>
      <c r="Q74" s="55" t="str">
        <f aca="false">IF(N74=0," -",O74/N74)</f>
        <v> -</v>
      </c>
      <c r="R74" s="56" t="str">
        <f aca="false">IF(P74=0," -",IF(O74=0,100%,P74/O74))</f>
        <v> -</v>
      </c>
      <c r="S74" s="80"/>
      <c r="T74" s="81"/>
      <c r="U74" s="82"/>
    </row>
    <row r="75" customFormat="false" ht="11.25" hidden="false" customHeight="true" outlineLevel="0" collapsed="false">
      <c r="B75" s="134"/>
      <c r="C75" s="135"/>
      <c r="D75" s="135"/>
      <c r="E75" s="135"/>
      <c r="F75" s="136"/>
      <c r="G75" s="136"/>
      <c r="H75" s="137"/>
      <c r="I75" s="138"/>
      <c r="J75" s="138"/>
      <c r="K75" s="139"/>
      <c r="L75" s="140"/>
      <c r="M75" s="140"/>
      <c r="N75" s="138"/>
      <c r="O75" s="138"/>
      <c r="P75" s="138"/>
      <c r="Q75" s="138"/>
      <c r="R75" s="138"/>
      <c r="S75" s="141"/>
      <c r="T75" s="136"/>
      <c r="U75" s="142"/>
    </row>
    <row r="76" customFormat="false" ht="64.5" hidden="false" customHeight="true" outlineLevel="0" collapsed="false">
      <c r="B76" s="126" t="s">
        <v>123</v>
      </c>
      <c r="C76" s="126" t="s">
        <v>124</v>
      </c>
      <c r="D76" s="109" t="s">
        <v>125</v>
      </c>
      <c r="E76" s="69" t="s">
        <v>126</v>
      </c>
      <c r="F76" s="81" t="n">
        <v>42005</v>
      </c>
      <c r="G76" s="81" t="n">
        <v>42369</v>
      </c>
      <c r="H76" s="143" t="s">
        <v>127</v>
      </c>
      <c r="I76" s="144" t="n">
        <f aca="false">+'[1]DIMENSIÓN 3'!Y18</f>
        <v>500</v>
      </c>
      <c r="J76" s="145" t="n">
        <v>638</v>
      </c>
      <c r="K76" s="146" t="n">
        <f aca="false">+J76/I76</f>
        <v>1.276</v>
      </c>
      <c r="L76" s="147" t="n">
        <f aca="false">+DAYS360(F76,$C$8)/DAYS360(F76,G76)</f>
        <v>1</v>
      </c>
      <c r="M76" s="53" t="n">
        <f aca="false">IF(I76=0," -",IF(K76&gt;100%,100%,K76))</f>
        <v>1</v>
      </c>
      <c r="N76" s="148" t="n">
        <v>544000</v>
      </c>
      <c r="O76" s="144" t="n">
        <v>531620</v>
      </c>
      <c r="P76" s="144" t="n">
        <v>0</v>
      </c>
      <c r="Q76" s="55" t="n">
        <f aca="false">IF(N76=0," -",O76/N76)</f>
        <v>0.977242647058824</v>
      </c>
      <c r="R76" s="56" t="str">
        <f aca="false">IF(P76=0," -",IF(O76=0,100%,P76/O76))</f>
        <v> -</v>
      </c>
      <c r="S76" s="80" t="s">
        <v>128</v>
      </c>
      <c r="T76" s="81" t="n">
        <v>42005</v>
      </c>
      <c r="U76" s="82" t="n">
        <v>42369</v>
      </c>
    </row>
    <row r="77" customFormat="false" ht="11.25" hidden="false" customHeight="true" outlineLevel="0" collapsed="false">
      <c r="B77" s="126"/>
      <c r="C77" s="118"/>
      <c r="D77" s="119"/>
      <c r="E77" s="119"/>
      <c r="F77" s="120"/>
      <c r="G77" s="120"/>
      <c r="H77" s="121"/>
      <c r="I77" s="122"/>
      <c r="J77" s="122"/>
      <c r="K77" s="123"/>
      <c r="L77" s="124"/>
      <c r="M77" s="124"/>
      <c r="N77" s="122"/>
      <c r="O77" s="122"/>
      <c r="P77" s="122"/>
      <c r="Q77" s="122"/>
      <c r="R77" s="122"/>
      <c r="S77" s="121"/>
      <c r="T77" s="120"/>
      <c r="U77" s="125"/>
    </row>
    <row r="78" customFormat="false" ht="29.25" hidden="false" customHeight="true" outlineLevel="0" collapsed="false">
      <c r="B78" s="126"/>
      <c r="C78" s="126" t="s">
        <v>129</v>
      </c>
      <c r="D78" s="109" t="s">
        <v>130</v>
      </c>
      <c r="E78" s="69" t="s">
        <v>131</v>
      </c>
      <c r="F78" s="70" t="n">
        <v>42005</v>
      </c>
      <c r="G78" s="70" t="n">
        <v>42369</v>
      </c>
      <c r="H78" s="71" t="s">
        <v>132</v>
      </c>
      <c r="I78" s="72" t="n">
        <f aca="false">+'[1]DIMENSIÓN 3'!Y67</f>
        <v>4</v>
      </c>
      <c r="J78" s="110" t="n">
        <v>4</v>
      </c>
      <c r="K78" s="74" t="n">
        <f aca="false">+J78/I78</f>
        <v>1</v>
      </c>
      <c r="L78" s="75" t="n">
        <f aca="false">+DAYS360(F78,$C$8)/DAYS360(F78,G78)</f>
        <v>1</v>
      </c>
      <c r="M78" s="53" t="n">
        <f aca="false">IF(I78=0," -",IF(K78&gt;100%,100%,K78))</f>
        <v>1</v>
      </c>
      <c r="N78" s="77" t="n">
        <v>1300000</v>
      </c>
      <c r="O78" s="72" t="n">
        <v>1241458</v>
      </c>
      <c r="P78" s="72" t="n">
        <v>0</v>
      </c>
      <c r="Q78" s="55" t="n">
        <f aca="false">IF(N78=0," -",O78/N78)</f>
        <v>0.954967692307692</v>
      </c>
      <c r="R78" s="56" t="str">
        <f aca="false">IF(P78=0," -",IF(O78=0,100%,P78/O78))</f>
        <v> -</v>
      </c>
      <c r="S78" s="80" t="s">
        <v>133</v>
      </c>
      <c r="T78" s="81" t="n">
        <v>42005</v>
      </c>
      <c r="U78" s="82" t="n">
        <v>42369</v>
      </c>
    </row>
    <row r="79" customFormat="false" ht="44.25" hidden="false" customHeight="true" outlineLevel="0" collapsed="false">
      <c r="B79" s="126"/>
      <c r="C79" s="126"/>
      <c r="D79" s="109"/>
      <c r="E79" s="69"/>
      <c r="F79" s="83" t="n">
        <v>42005</v>
      </c>
      <c r="G79" s="83" t="n">
        <v>42369</v>
      </c>
      <c r="H79" s="84" t="s">
        <v>134</v>
      </c>
      <c r="I79" s="100" t="n">
        <f aca="false">+'[1]DIMENSIÓN 3'!Y68</f>
        <v>0</v>
      </c>
      <c r="J79" s="97" t="n">
        <v>0</v>
      </c>
      <c r="K79" s="98" t="e">
        <f aca="false">+J79/I79</f>
        <v>#DIV/0!</v>
      </c>
      <c r="L79" s="99" t="n">
        <f aca="false">+DAYS360(F79,$C$8)/DAYS360(F79,G79)</f>
        <v>1</v>
      </c>
      <c r="M79" s="53" t="str">
        <f aca="false">IF(I79=0," -",IF(K79&gt;100%,100%,K79))</f>
        <v> -</v>
      </c>
      <c r="N79" s="127" t="n">
        <v>0</v>
      </c>
      <c r="O79" s="100" t="n">
        <v>0</v>
      </c>
      <c r="P79" s="100" t="n">
        <v>0</v>
      </c>
      <c r="Q79" s="55" t="str">
        <f aca="false">IF(N79=0," -",O79/N79)</f>
        <v> -</v>
      </c>
      <c r="R79" s="56" t="str">
        <f aca="false">IF(P79=0," -",IF(O79=0,100%,P79/O79))</f>
        <v> -</v>
      </c>
      <c r="S79" s="80"/>
      <c r="T79" s="81"/>
      <c r="U79" s="82"/>
    </row>
    <row r="80" customFormat="false" ht="11.25" hidden="false" customHeight="true" outlineLevel="0" collapsed="false">
      <c r="B80" s="134"/>
      <c r="C80" s="135"/>
      <c r="D80" s="135"/>
      <c r="E80" s="135"/>
      <c r="F80" s="136"/>
      <c r="G80" s="136"/>
      <c r="H80" s="137"/>
      <c r="I80" s="138"/>
      <c r="J80" s="138"/>
      <c r="K80" s="139"/>
      <c r="L80" s="140"/>
      <c r="M80" s="140"/>
      <c r="N80" s="138"/>
      <c r="O80" s="138"/>
      <c r="P80" s="138"/>
      <c r="Q80" s="138"/>
      <c r="R80" s="138"/>
      <c r="S80" s="141"/>
      <c r="T80" s="136"/>
      <c r="U80" s="142"/>
    </row>
    <row r="81" customFormat="false" ht="60" hidden="false" customHeight="true" outlineLevel="0" collapsed="false">
      <c r="B81" s="149" t="s">
        <v>135</v>
      </c>
      <c r="C81" s="149" t="s">
        <v>136</v>
      </c>
      <c r="D81" s="150" t="s">
        <v>137</v>
      </c>
      <c r="E81" s="111" t="s">
        <v>138</v>
      </c>
      <c r="F81" s="113" t="n">
        <v>42005</v>
      </c>
      <c r="G81" s="113" t="n">
        <v>42369</v>
      </c>
      <c r="H81" s="151" t="s">
        <v>139</v>
      </c>
      <c r="I81" s="93" t="n">
        <f aca="false">+'[1]DIMENSIÓN 4'!Y21</f>
        <v>1</v>
      </c>
      <c r="J81" s="91" t="n">
        <v>1</v>
      </c>
      <c r="K81" s="89" t="n">
        <f aca="false">+J81/I81</f>
        <v>1</v>
      </c>
      <c r="L81" s="147" t="n">
        <f aca="false">+DAYS360(F81,$C$8)/DAYS360(F81,G81)</f>
        <v>1</v>
      </c>
      <c r="M81" s="53" t="n">
        <f aca="false">IF(I81=0," -",IF(K81&gt;100%,100%,K81))</f>
        <v>1</v>
      </c>
      <c r="N81" s="148" t="n">
        <v>3087226</v>
      </c>
      <c r="O81" s="144" t="n">
        <v>3554822</v>
      </c>
      <c r="P81" s="144" t="n">
        <v>0</v>
      </c>
      <c r="Q81" s="55" t="n">
        <f aca="false">IF(N81=0," -",O81/N81)</f>
        <v>1.15146153861104</v>
      </c>
      <c r="R81" s="56" t="str">
        <f aca="false">IF(P81=0," -",IF(O81=0,100%,P81/O81))</f>
        <v> -</v>
      </c>
      <c r="S81" s="112" t="s">
        <v>140</v>
      </c>
      <c r="T81" s="113" t="n">
        <v>42005</v>
      </c>
      <c r="U81" s="114" t="n">
        <v>42369</v>
      </c>
    </row>
    <row r="82" customFormat="false" ht="16.5" hidden="false" customHeight="false" outlineLevel="0" collapsed="false">
      <c r="L82" s="152" t="n">
        <f aca="false">+AVERAGE(L13:L31,L33:L37,L39:L46,L48:L49,L51:L64,L66:L74,L76,L78:L79,L81)</f>
        <v>1</v>
      </c>
      <c r="M82" s="153" t="n">
        <f aca="false">+AVERAGE(M13:M31,M33:M37,M39:M46,M48:M49,M51:M64,M66:M74,M76,M78:M79,M81)</f>
        <v>0.813198717948718</v>
      </c>
      <c r="N82" s="154" t="n">
        <f aca="false">+SUM(N13:N31,N33:N37,N39:N46,N48:N49,N51:N64,N66:N74,N76,N78:N79,N81)</f>
        <v>23634391</v>
      </c>
      <c r="O82" s="155" t="n">
        <f aca="false">+SUM(O13:O31,O33:O37,O39:O46,O48:O49,O51:O64,O66:O74,O76,O78:O79,O81)</f>
        <v>13878800</v>
      </c>
      <c r="P82" s="155" t="n">
        <f aca="false">+SUM(P13:P31,P33:P37,P39:P46,P48:P49,P51:P64,P66:P74,P76,P78:P79,P81)</f>
        <v>0</v>
      </c>
      <c r="Q82" s="156" t="n">
        <f aca="false">IF(N82=0," -",O82/N82)</f>
        <v>0.587229008777929</v>
      </c>
      <c r="R82" s="153" t="str">
        <f aca="false">IF(P82=0," -",IF(O82=0,100%,P82/O82))</f>
        <v> -</v>
      </c>
    </row>
  </sheetData>
  <mergeCells count="89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64"/>
    <mergeCell ref="C13:C46"/>
    <mergeCell ref="D13:D31"/>
    <mergeCell ref="E13:E26"/>
    <mergeCell ref="S13:S20"/>
    <mergeCell ref="T13:T20"/>
    <mergeCell ref="U13:U20"/>
    <mergeCell ref="S21:S26"/>
    <mergeCell ref="T21:T26"/>
    <mergeCell ref="U21:U26"/>
    <mergeCell ref="E27:E28"/>
    <mergeCell ref="S27:S28"/>
    <mergeCell ref="T27:T28"/>
    <mergeCell ref="U27:U28"/>
    <mergeCell ref="E30:E31"/>
    <mergeCell ref="S30:S31"/>
    <mergeCell ref="T30:T31"/>
    <mergeCell ref="U30:U31"/>
    <mergeCell ref="D33:D37"/>
    <mergeCell ref="E33:E37"/>
    <mergeCell ref="S33:S37"/>
    <mergeCell ref="T33:T37"/>
    <mergeCell ref="U33:U37"/>
    <mergeCell ref="D39:D46"/>
    <mergeCell ref="E39:E44"/>
    <mergeCell ref="S39:S44"/>
    <mergeCell ref="T39:T44"/>
    <mergeCell ref="U39:U44"/>
    <mergeCell ref="E45:E46"/>
    <mergeCell ref="S45:S46"/>
    <mergeCell ref="T45:T46"/>
    <mergeCell ref="U45:U46"/>
    <mergeCell ref="C48:C64"/>
    <mergeCell ref="D48:D49"/>
    <mergeCell ref="E48:E49"/>
    <mergeCell ref="S48:S49"/>
    <mergeCell ref="T48:T49"/>
    <mergeCell ref="U48:U49"/>
    <mergeCell ref="D51:D64"/>
    <mergeCell ref="E51:E62"/>
    <mergeCell ref="S51:S56"/>
    <mergeCell ref="T51:T56"/>
    <mergeCell ref="U51:U56"/>
    <mergeCell ref="S57:S59"/>
    <mergeCell ref="T57:T59"/>
    <mergeCell ref="U57:U59"/>
    <mergeCell ref="S60:S62"/>
    <mergeCell ref="T60:T62"/>
    <mergeCell ref="U60:U62"/>
    <mergeCell ref="E63:E64"/>
    <mergeCell ref="S63:S64"/>
    <mergeCell ref="T63:T64"/>
    <mergeCell ref="U63:U64"/>
    <mergeCell ref="B66:B74"/>
    <mergeCell ref="C66:C74"/>
    <mergeCell ref="D66:D74"/>
    <mergeCell ref="E66:E71"/>
    <mergeCell ref="S66:S71"/>
    <mergeCell ref="T66:T71"/>
    <mergeCell ref="U66:U71"/>
    <mergeCell ref="E72:E74"/>
    <mergeCell ref="S72:S74"/>
    <mergeCell ref="T72:T74"/>
    <mergeCell ref="U72:U74"/>
    <mergeCell ref="B76:B79"/>
    <mergeCell ref="C78:C79"/>
    <mergeCell ref="D78:D79"/>
    <mergeCell ref="E78:E79"/>
    <mergeCell ref="S78:S79"/>
    <mergeCell ref="T78:T79"/>
    <mergeCell ref="U78:U79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44:44Z</dcterms:modified>
  <cp:revision>0</cp:revision>
  <dc:subject/>
  <dc:title/>
</cp:coreProperties>
</file>