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DE ACCIÓN 2015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6">
  <si>
    <t xml:space="preserve">ALCALDÍA DE BUCARAMANGA</t>
  </si>
  <si>
    <t xml:space="preserve">PLAN DE DESARROLLO 2012 - 2015 "BUCARAMANGA CAPITAL SOSTENIBLE"</t>
  </si>
  <si>
    <t xml:space="preserve">PLAN DE ACCIÓN - SECRETARÍA DE INFRAESTRUCTURA</t>
  </si>
  <si>
    <t xml:space="preserve">AÑO</t>
  </si>
  <si>
    <t xml:space="preserve">FECHA CORTE</t>
  </si>
  <si>
    <t xml:space="preserve">PLAN DE ACCIÓN</t>
  </si>
  <si>
    <t xml:space="preserve">DIMENSIÓN</t>
  </si>
  <si>
    <t xml:space="preserve">EJE PROGRAMÁTICO</t>
  </si>
  <si>
    <t xml:space="preserve">PROGRAMA</t>
  </si>
  <si>
    <t xml:space="preserve">SUBPROGRAMA</t>
  </si>
  <si>
    <t xml:space="preserve">TIEMPO PROGRAMADO
(en el año)</t>
  </si>
  <si>
    <t xml:space="preserve">INDICADORES</t>
  </si>
  <si>
    <t xml:space="preserve">AVANCE</t>
  </si>
  <si>
    <t xml:space="preserve">RECURSOS</t>
  </si>
  <si>
    <t xml:space="preserve">ESTRATEGIAS</t>
  </si>
  <si>
    <t xml:space="preserve">INDICADOR</t>
  </si>
  <si>
    <t xml:space="preserve">META</t>
  </si>
  <si>
    <t xml:space="preserve">LOGRO</t>
  </si>
  <si>
    <t xml:space="preserve">Porcentaje de avance en tiempo</t>
  </si>
  <si>
    <t xml:space="preserve">Porcentaje de avance en cumplimiento</t>
  </si>
  <si>
    <t xml:space="preserve">Fecha Inicial</t>
  </si>
  <si>
    <t xml:space="preserve">Fecha Terminación</t>
  </si>
  <si>
    <t xml:space="preserve">Recursos Programados*</t>
  </si>
  <si>
    <t xml:space="preserve">Recursos Ejecutados*</t>
  </si>
  <si>
    <t xml:space="preserve">Recursos Gestionados*</t>
  </si>
  <si>
    <t xml:space="preserve">Porcentaje de Ejecución</t>
  </si>
  <si>
    <t xml:space="preserve">Nivel de Gestión</t>
  </si>
  <si>
    <t xml:space="preserve">Descripción</t>
  </si>
  <si>
    <t xml:space="preserve">DIMENSIÓN 1: SOSTENIBILIDAD SOCIAL Y ECONÓMICA</t>
  </si>
  <si>
    <t xml:space="preserve">DEPORTE Y CULTURA QUE NOS UNA</t>
  </si>
  <si>
    <t xml:space="preserve">BUCARAMANGA DINÁMICA Y SALUDABLE</t>
  </si>
  <si>
    <t xml:space="preserve">ESCENARIOS PARA LA GENTE</t>
  </si>
  <si>
    <t xml:space="preserve">Número de parques de deporte extremo terminados.</t>
  </si>
  <si>
    <t xml:space="preserve">Mantener los escenarios deportivos en buenas condiciones para que presten un un buen servicio a la comunidad.</t>
  </si>
  <si>
    <t xml:space="preserve">Número de obras de mantenimiento realizados a escenarios y campos deportivos.</t>
  </si>
  <si>
    <t xml:space="preserve">Número de obras de mantenimiento realizados a parques recreativos.</t>
  </si>
  <si>
    <t xml:space="preserve">Número de canchas sintéticas construidas en el municipio.</t>
  </si>
  <si>
    <t xml:space="preserve">DIMENSIÓN 2: SOSTENIBILIDAD AMBIENTAL, CAMBIO CLIMÁTICO Y ORDENAMIENTO TERRITORIAL</t>
  </si>
  <si>
    <t xml:space="preserve">MEDIO AMBIENTE Y ORDENAMIENTO TERRITORIAL</t>
  </si>
  <si>
    <t xml:space="preserve">BUCARAMANGA FRENTE A LA GESTIÓN INTEGRAL DEL RIESGO</t>
  </si>
  <si>
    <t xml:space="preserve">CONOCIMIENTO, PREVENCIÓN Y REDUCCIÓN DEL RIESGO</t>
  </si>
  <si>
    <t xml:space="preserve">Número de estudios orientados a la mitigación de la amenaza realizados.</t>
  </si>
  <si>
    <t xml:space="preserve">Ejercer funciones que ayuden a la mitigacion de la amenaza por medio de convenios interadministrativos e interinstitucionales y contratos de obra publica.</t>
  </si>
  <si>
    <t xml:space="preserve">Número de obras de mitigación realizadas en comunas que presenten situación de riesgo de desastre.</t>
  </si>
  <si>
    <t xml:space="preserve">BUCARAMANGA CIUDAD VERDE DE AMÉRICA LATINA</t>
  </si>
  <si>
    <t xml:space="preserve">ESPACIOS PÚBLICOS SOSTENIBLES</t>
  </si>
  <si>
    <t xml:space="preserve">Número de parques construidos en el municipio.</t>
  </si>
  <si>
    <t xml:space="preserve">Mantener las zonas verdes en buenas condiciones para que presten un un buen servicio a la comunidad.</t>
  </si>
  <si>
    <t xml:space="preserve">Número de M2 de área verdes mantenidas para la conservación de parques.</t>
  </si>
  <si>
    <t xml:space="preserve">ORDENAMIENTO DEL TERRITORIO</t>
  </si>
  <si>
    <t xml:space="preserve">Porcentaje de predios requeridos adquiridos para la ejecución de obras necesarias en el muncipio.</t>
  </si>
  <si>
    <t xml:space="preserve">Realizar convenios interadministrativos e interinstitucionales y contratos de obra publica.</t>
  </si>
  <si>
    <t xml:space="preserve">Porcentaje de estudios y diseños requeridos realizados para el desarrollo de la ciudad.</t>
  </si>
  <si>
    <t xml:space="preserve">DIMENSIÓN 3: SOSTENIBILIDAD URBANA</t>
  </si>
  <si>
    <t xml:space="preserve">MOVILIDAD VIAL Y PEATONAL</t>
  </si>
  <si>
    <t xml:space="preserve">ESPACIO PÚBLICO: DE TODAS Y TODOS PARA TODAS Y TODOS</t>
  </si>
  <si>
    <t xml:space="preserve">CONSTRUCCIÓN Y/O MANTENIMIENTO DE ESPACIOS PÚBLICOS PARA LA GENTE</t>
  </si>
  <si>
    <t xml:space="preserve">Número de ml/carril de vías peatonales construidas y mantenidas en la ciudad.</t>
  </si>
  <si>
    <t xml:space="preserve">Mejorar la transitabilidad de los peatones en la ciudad.</t>
  </si>
  <si>
    <t xml:space="preserve">Porcentaje de avance en la construcción de un puente peatonal.</t>
  </si>
  <si>
    <t xml:space="preserve">BUCARAMANGA ÁGIL Y SEGURA</t>
  </si>
  <si>
    <t xml:space="preserve">CONSTRUCCIÓN Y MANTENIMIENTO DE LA MALLA VIAL URBANA</t>
  </si>
  <si>
    <t xml:space="preserve">Número de M2 de malla vial urbana mejorados.</t>
  </si>
  <si>
    <t xml:space="preserve">Realizar convenios y/o contratos interadministrativos y/o interinstitucionales.</t>
  </si>
  <si>
    <t xml:space="preserve">BUCARAMANGA TAPA HUECOS</t>
  </si>
  <si>
    <t xml:space="preserve">Número de M2 de huecos existentes tapados en la malla vial urbana.</t>
  </si>
  <si>
    <t xml:space="preserve">CONSTRUCCIÓN Y MANTENIMIENTO DE LA MALLA VIAL RURAL</t>
  </si>
  <si>
    <t xml:space="preserve">Número de km/carril de vías terciarias con transitabilidad mantenida.</t>
  </si>
  <si>
    <t xml:space="preserve">CONSTRUCCIÓN DE OBRAS DE INFRAESTRUCTURA VIAL</t>
  </si>
  <si>
    <t xml:space="preserve">Número de intersecciones viales construidas.</t>
  </si>
  <si>
    <t xml:space="preserve">Porcentaje de avance en la construcción de la solución vial puerta del sol - Provenza.</t>
  </si>
  <si>
    <t xml:space="preserve">Número de obras de infraestructura vial terminadas.</t>
  </si>
  <si>
    <t xml:space="preserve">INFRAESTRUCTURA DE CIUDAD</t>
  </si>
  <si>
    <t xml:space="preserve">PLAZAS DE MERCADO Y SERVICIOS PÚBLICOS EFICIENTES</t>
  </si>
  <si>
    <t xml:space="preserve">CONSTRUCCIÓN Y/O MANTENIMIENTO DE PLAZAS DE MERCADO</t>
  </si>
  <si>
    <t xml:space="preserve">Número de obras de mantenimiento realizados en las plazas de mercado a cargo del municipio.</t>
  </si>
  <si>
    <t xml:space="preserve">Apoyar el mercadeo de productos agropecuarios sin intermediarios (Mercados Campesinos).</t>
  </si>
  <si>
    <t xml:space="preserve">Número de plazas de mercado terminadas.</t>
  </si>
  <si>
    <t xml:space="preserve">Porcentaje de avance en la construcción de la plaza de mercado.</t>
  </si>
  <si>
    <t xml:space="preserve">SERVICIOS PÚBLICOS AMIGABLES</t>
  </si>
  <si>
    <t xml:space="preserve">Porcentaje de las luminarias que se encuentran en funcionamiento.</t>
  </si>
  <si>
    <t xml:space="preserve">Expandir y mantener el alumbrado publico para que preste un mejor servicio a la comunidad mediante contratos de obra publica.</t>
  </si>
  <si>
    <t xml:space="preserve">Número de parques y/o escenarios deportivos con el alumbrado público modernizado.</t>
  </si>
  <si>
    <t xml:space="preserve">Número de luminarias expandidas.</t>
  </si>
  <si>
    <t xml:space="preserve">Número de proyectos en tecnología LEDS implementados.</t>
  </si>
  <si>
    <t xml:space="preserve">Número de puntos de telemedida instalados y puestos en marcha.</t>
  </si>
  <si>
    <t xml:space="preserve">Realizar diferentes convenios interadministrativos e interinstitucionales y contratos de obra publica que ayuden al sostenimiento de los servicios publicos del sector rural.</t>
  </si>
  <si>
    <t xml:space="preserve">Número de proyectos pilotos de telegestión implementados.</t>
  </si>
  <si>
    <t xml:space="preserve">Número de usuarios rurales con gas y/o electrificación rural beneficiados.</t>
  </si>
  <si>
    <t xml:space="preserve">Número de usuarios rurales beneficiados con potabilización de agua.</t>
  </si>
  <si>
    <t xml:space="preserve">Ampliar y mantener en el tiempo el recurso hidrico para el municipio de Bucaramanga y a su vez generar un polo de desarrollo turistico.</t>
  </si>
  <si>
    <t xml:space="preserve">Número de usuarios rurales beneficiados con pozos sépticos.</t>
  </si>
  <si>
    <t xml:space="preserve">Porcentaje de los aportes de la nación transferidos al Acueducto Metropolitano para la construcción del Embalse.</t>
  </si>
  <si>
    <t xml:space="preserve">DIMENSIÓN 4: SOSTENIBILIDAD FISCAL Y GOBERNANZA</t>
  </si>
  <si>
    <t xml:space="preserve">ADMINISTRACIÓN EFICIENTE ES UN BUEN GOBIERNO</t>
  </si>
  <si>
    <t xml:space="preserve">ADMINISTRACIÓN EFICIENTE Y BIENESTAR PARA TODAS Y TODOS</t>
  </si>
  <si>
    <t xml:space="preserve">FORTALECIMIENTO INSTITUCIONAL Y LOGÍSTICO</t>
  </si>
  <si>
    <t xml:space="preserve">Número de CDES municipales construidas.</t>
  </si>
  <si>
    <t xml:space="preserve">Realizar contratos para construir y mantener los bienes inmubles de la Administracion Municipal.</t>
  </si>
  <si>
    <t xml:space="preserve">PARTICIPACIÓN CIUDADANA</t>
  </si>
  <si>
    <t xml:space="preserve">PARTICIPACIÓN COMUNITARIA Y CIUDADANA</t>
  </si>
  <si>
    <t xml:space="preserve">OBRAS CON PARTICIPACIÓN CIUDADANA</t>
  </si>
  <si>
    <t xml:space="preserve">Número de obras de interés comunitario realizadas en los barrios.</t>
  </si>
  <si>
    <t xml:space="preserve">ealizar convenios interadministrativos e interinstitucionales para construir, mejorar y mantener el equipamiento comunitario del Municipio de Bucaramanga.</t>
  </si>
  <si>
    <t xml:space="preserve">Número de corregimientos con la realización de obras de interés comunitario.</t>
  </si>
  <si>
    <t xml:space="preserve">Porcentaje de obras de interés comunitario con la garantía de la convocatoria de veedurías ciudadan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;@"/>
    <numFmt numFmtId="166" formatCode="[$-409]m/d/yyyy"/>
    <numFmt numFmtId="167" formatCode="#,##0"/>
    <numFmt numFmtId="168" formatCode="0%"/>
    <numFmt numFmtId="169" formatCode="#,##0.0"/>
  </numFmts>
  <fonts count="12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color rgb="FFDD0806"/>
      <name val="Arial"/>
      <family val="2"/>
    </font>
    <font>
      <b val="true"/>
      <sz val="1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20884"/>
        <bgColor rgb="FFFF00FF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5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132920</xdr:colOff>
      <xdr:row>1</xdr:row>
      <xdr:rowOff>123480</xdr:rowOff>
    </xdr:from>
    <xdr:to>
      <xdr:col>18</xdr:col>
      <xdr:colOff>399960</xdr:colOff>
      <xdr:row>4</xdr:row>
      <xdr:rowOff>85680</xdr:rowOff>
    </xdr:to>
    <xdr:pic>
      <xdr:nvPicPr>
        <xdr:cNvPr id="0" name="8 Imagen" descr=""/>
        <xdr:cNvPicPr/>
      </xdr:nvPicPr>
      <xdr:blipFill>
        <a:blip r:embed="rId1"/>
        <a:stretch/>
      </xdr:blipFill>
      <xdr:spPr>
        <a:xfrm>
          <a:off x="17805960" y="304560"/>
          <a:ext cx="305100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97080</xdr:colOff>
      <xdr:row>0</xdr:row>
      <xdr:rowOff>142920</xdr:rowOff>
    </xdr:from>
    <xdr:to>
      <xdr:col>7</xdr:col>
      <xdr:colOff>652320</xdr:colOff>
      <xdr:row>5</xdr:row>
      <xdr:rowOff>66960</xdr:rowOff>
    </xdr:to>
    <xdr:pic>
      <xdr:nvPicPr>
        <xdr:cNvPr id="1" name="Imagen 2" descr="escudo"/>
        <xdr:cNvPicPr/>
      </xdr:nvPicPr>
      <xdr:blipFill>
        <a:blip r:embed="rId2"/>
        <a:stretch/>
      </xdr:blipFill>
      <xdr:spPr>
        <a:xfrm>
          <a:off x="6338160" y="142920"/>
          <a:ext cx="116532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dresfarizac/Documents/Alcald&#237;a/Plan%20Indicativo/2012%20-%202015/Plan%20Indicativo%202012%20-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IMENSIÓN 1"/>
      <sheetName val="DIMENSIÓN 2"/>
      <sheetName val="DIMENSIÓN 3"/>
      <sheetName val="DIMENSIÓN 4"/>
      <sheetName val="RESUMEN"/>
      <sheetName val="Plan Indicativo 2012 - 2015.xls"/>
    </sheetNames>
    <sheetDataSet>
      <sheetData sheetId="0">
        <row r="296">
          <cell r="Y296">
            <v>0</v>
          </cell>
        </row>
        <row r="297">
          <cell r="Y297">
            <v>58</v>
          </cell>
        </row>
        <row r="298">
          <cell r="Y298">
            <v>4</v>
          </cell>
        </row>
        <row r="299">
          <cell r="Y299">
            <v>1</v>
          </cell>
        </row>
      </sheetData>
      <sheetData sheetId="1">
        <row r="17">
          <cell r="Y17">
            <v>3</v>
          </cell>
        </row>
        <row r="18">
          <cell r="Y18">
            <v>2</v>
          </cell>
        </row>
        <row r="46">
          <cell r="Y46">
            <v>0</v>
          </cell>
        </row>
        <row r="47">
          <cell r="Y47">
            <v>1418000</v>
          </cell>
        </row>
        <row r="58">
          <cell r="Y58">
            <v>1</v>
          </cell>
        </row>
        <row r="59">
          <cell r="Y59">
            <v>1</v>
          </cell>
        </row>
      </sheetData>
      <sheetData sheetId="2">
        <row r="20">
          <cell r="Y20">
            <v>300</v>
          </cell>
        </row>
        <row r="21">
          <cell r="Y21">
            <v>0.8</v>
          </cell>
        </row>
        <row r="34">
          <cell r="Y34">
            <v>25000</v>
          </cell>
        </row>
        <row r="35">
          <cell r="Y35">
            <v>25000</v>
          </cell>
        </row>
        <row r="36">
          <cell r="Y36">
            <v>140</v>
          </cell>
        </row>
        <row r="37">
          <cell r="Y37">
            <v>1</v>
          </cell>
        </row>
        <row r="38">
          <cell r="Y38">
            <v>0.6</v>
          </cell>
        </row>
        <row r="39">
          <cell r="Y39">
            <v>0</v>
          </cell>
        </row>
        <row r="64">
          <cell r="Y64">
            <v>2</v>
          </cell>
        </row>
        <row r="65">
          <cell r="Y65">
            <v>0</v>
          </cell>
        </row>
        <row r="66">
          <cell r="Y66">
            <v>0.34</v>
          </cell>
        </row>
        <row r="69">
          <cell r="Y69">
            <v>0.96</v>
          </cell>
        </row>
        <row r="70">
          <cell r="Y70">
            <v>4</v>
          </cell>
        </row>
        <row r="71">
          <cell r="Y71">
            <v>1500</v>
          </cell>
        </row>
        <row r="72">
          <cell r="Y72">
            <v>1</v>
          </cell>
        </row>
        <row r="73">
          <cell r="Y73">
            <v>30</v>
          </cell>
        </row>
        <row r="74">
          <cell r="Y74">
            <v>1</v>
          </cell>
        </row>
        <row r="75">
          <cell r="Y75">
            <v>350</v>
          </cell>
        </row>
        <row r="76">
          <cell r="Y76">
            <v>200</v>
          </cell>
        </row>
        <row r="77">
          <cell r="Y77">
            <v>34</v>
          </cell>
        </row>
        <row r="78">
          <cell r="Y78">
            <v>1</v>
          </cell>
        </row>
      </sheetData>
      <sheetData sheetId="3">
        <row r="30">
          <cell r="Y30">
            <v>1</v>
          </cell>
        </row>
        <row r="61">
          <cell r="Y61">
            <v>50</v>
          </cell>
        </row>
        <row r="62">
          <cell r="Y62">
            <v>3</v>
          </cell>
        </row>
        <row r="63">
          <cell r="Y63">
            <v>1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4.37"/>
    <col collapsed="false" customWidth="true" hidden="false" outlineLevel="0" max="4" min="3" style="0" width="15.37"/>
    <col collapsed="false" customWidth="true" hidden="false" outlineLevel="0" max="5" min="5" style="0" width="18.24"/>
    <col collapsed="false" customWidth="true" hidden="false" outlineLevel="0" max="7" min="7" style="0" width="11.75"/>
    <col collapsed="false" customWidth="true" hidden="false" outlineLevel="0" max="8" min="8" style="0" width="36.25"/>
    <col collapsed="false" customWidth="true" hidden="false" outlineLevel="0" max="10" min="9" style="0" width="9.61"/>
    <col collapsed="false" customWidth="true" hidden="true" outlineLevel="0" max="11" min="11" style="0" width="9.61"/>
    <col collapsed="false" customWidth="true" hidden="false" outlineLevel="0" max="13" min="13" style="0" width="13.11"/>
    <col collapsed="false" customWidth="true" hidden="false" outlineLevel="0" max="16" min="14" style="0" width="23.62"/>
    <col collapsed="false" customWidth="true" hidden="false" outlineLevel="0" max="18" min="17" style="0" width="12.62"/>
    <col collapsed="false" customWidth="true" hidden="false" outlineLevel="0" max="19" min="19" style="0" width="42.61"/>
    <col collapsed="false" customWidth="true" hidden="false" outlineLevel="0" max="21" min="21" style="0" width="11.61"/>
  </cols>
  <sheetData>
    <row r="2" customFormat="false" ht="18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8.75" hidden="false" customHeight="true" outlineLevel="0" collapsed="false">
      <c r="B3" s="1" t="s">
        <v>1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</row>
    <row r="4" customFormat="false" ht="18.75" hidden="false" customHeight="true" outlineLevel="0" collapsed="false">
      <c r="B4" s="1" t="s">
        <v>2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</row>
    <row r="6" customFormat="false" ht="15" hidden="false" customHeight="false" outlineLevel="0" collapsed="false"/>
    <row r="7" customFormat="false" ht="15.75" hidden="false" customHeight="false" outlineLevel="0" collapsed="false">
      <c r="B7" s="2" t="s">
        <v>3</v>
      </c>
      <c r="C7" s="3" t="s">
        <v>4</v>
      </c>
      <c r="D7" s="4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6"/>
      <c r="T7" s="6"/>
      <c r="U7" s="6"/>
    </row>
    <row r="8" customFormat="false" ht="15.75" hidden="false" customHeight="true" outlineLevel="0" collapsed="false">
      <c r="B8" s="7" t="n">
        <v>2015</v>
      </c>
      <c r="C8" s="8" t="n">
        <v>42369</v>
      </c>
      <c r="D8" s="9"/>
      <c r="E8" s="2" t="s">
        <v>5</v>
      </c>
      <c r="F8" s="2"/>
      <c r="G8" s="2"/>
      <c r="H8" s="2"/>
      <c r="I8" s="2"/>
      <c r="J8" s="2"/>
      <c r="K8" s="4"/>
      <c r="L8" s="5"/>
      <c r="M8" s="5"/>
      <c r="N8" s="5"/>
      <c r="O8" s="5"/>
      <c r="P8" s="5"/>
      <c r="Q8" s="5"/>
      <c r="R8" s="5"/>
      <c r="S8" s="6"/>
      <c r="T8" s="6"/>
      <c r="U8" s="6"/>
    </row>
    <row r="9" customFormat="false" ht="15" hidden="false" customHeight="true" outlineLevel="0" collapsed="false">
      <c r="B9" s="10" t="s">
        <v>6</v>
      </c>
      <c r="C9" s="11" t="s">
        <v>7</v>
      </c>
      <c r="D9" s="10" t="s">
        <v>8</v>
      </c>
      <c r="E9" s="12" t="s">
        <v>9</v>
      </c>
      <c r="F9" s="13" t="s">
        <v>10</v>
      </c>
      <c r="G9" s="13"/>
      <c r="H9" s="14" t="s">
        <v>11</v>
      </c>
      <c r="I9" s="14"/>
      <c r="J9" s="14"/>
      <c r="K9" s="15"/>
      <c r="L9" s="16" t="s">
        <v>12</v>
      </c>
      <c r="M9" s="16"/>
      <c r="N9" s="17" t="s">
        <v>13</v>
      </c>
      <c r="O9" s="17"/>
      <c r="P9" s="17"/>
      <c r="Q9" s="17"/>
      <c r="R9" s="17"/>
      <c r="S9" s="18" t="s">
        <v>14</v>
      </c>
      <c r="T9" s="18"/>
      <c r="U9" s="18"/>
    </row>
    <row r="10" customFormat="false" ht="15" hidden="false" customHeight="true" outlineLevel="0" collapsed="false">
      <c r="B10" s="10"/>
      <c r="C10" s="11"/>
      <c r="D10" s="10"/>
      <c r="E10" s="12"/>
      <c r="F10" s="13"/>
      <c r="G10" s="13"/>
      <c r="H10" s="14"/>
      <c r="I10" s="14"/>
      <c r="J10" s="14"/>
      <c r="K10" s="19"/>
      <c r="L10" s="16"/>
      <c r="M10" s="16"/>
      <c r="N10" s="17"/>
      <c r="O10" s="17"/>
      <c r="P10" s="17"/>
      <c r="Q10" s="17"/>
      <c r="R10" s="17"/>
      <c r="S10" s="18"/>
      <c r="T10" s="18"/>
      <c r="U10" s="18"/>
    </row>
    <row r="11" customFormat="false" ht="15" hidden="false" customHeight="true" outlineLevel="0" collapsed="false">
      <c r="B11" s="10"/>
      <c r="C11" s="11"/>
      <c r="D11" s="10"/>
      <c r="E11" s="12"/>
      <c r="F11" s="13"/>
      <c r="G11" s="13"/>
      <c r="H11" s="20" t="s">
        <v>15</v>
      </c>
      <c r="I11" s="21" t="s">
        <v>16</v>
      </c>
      <c r="J11" s="22" t="s">
        <v>17</v>
      </c>
      <c r="K11" s="23"/>
      <c r="L11" s="24" t="s">
        <v>18</v>
      </c>
      <c r="M11" s="25" t="s">
        <v>19</v>
      </c>
      <c r="N11" s="17"/>
      <c r="O11" s="17"/>
      <c r="P11" s="17"/>
      <c r="Q11" s="17"/>
      <c r="R11" s="17"/>
      <c r="S11" s="18"/>
      <c r="T11" s="18"/>
      <c r="U11" s="18"/>
    </row>
    <row r="12" customFormat="false" ht="37.5" hidden="false" customHeight="true" outlineLevel="0" collapsed="false">
      <c r="B12" s="10"/>
      <c r="C12" s="11"/>
      <c r="D12" s="10"/>
      <c r="E12" s="12"/>
      <c r="F12" s="26" t="s">
        <v>20</v>
      </c>
      <c r="G12" s="26" t="s">
        <v>21</v>
      </c>
      <c r="H12" s="20"/>
      <c r="I12" s="21"/>
      <c r="J12" s="22"/>
      <c r="K12" s="27"/>
      <c r="L12" s="24"/>
      <c r="M12" s="25"/>
      <c r="N12" s="28" t="s">
        <v>22</v>
      </c>
      <c r="O12" s="29" t="s">
        <v>23</v>
      </c>
      <c r="P12" s="30" t="s">
        <v>24</v>
      </c>
      <c r="Q12" s="30" t="s">
        <v>25</v>
      </c>
      <c r="R12" s="31" t="s">
        <v>26</v>
      </c>
      <c r="S12" s="32" t="s">
        <v>27</v>
      </c>
      <c r="T12" s="26" t="s">
        <v>20</v>
      </c>
      <c r="U12" s="33" t="s">
        <v>21</v>
      </c>
    </row>
    <row r="13" customFormat="false" ht="29.25" hidden="false" customHeight="true" outlineLevel="0" collapsed="false">
      <c r="B13" s="34" t="s">
        <v>28</v>
      </c>
      <c r="C13" s="34" t="s">
        <v>29</v>
      </c>
      <c r="D13" s="35" t="s">
        <v>30</v>
      </c>
      <c r="E13" s="36" t="s">
        <v>31</v>
      </c>
      <c r="F13" s="37" t="n">
        <v>42005</v>
      </c>
      <c r="G13" s="37" t="n">
        <v>42369</v>
      </c>
      <c r="H13" s="38" t="s">
        <v>32</v>
      </c>
      <c r="I13" s="39" t="n">
        <f aca="false">+'[1]DIMENSIÓN 1'!Y296</f>
        <v>0</v>
      </c>
      <c r="J13" s="40" t="n">
        <v>0</v>
      </c>
      <c r="K13" s="41" t="e">
        <f aca="false">+J13/I13</f>
        <v>#DIV/0!</v>
      </c>
      <c r="L13" s="42" t="n">
        <f aca="false">DAYS360(F13,$C$8)/DAYS360(F13,G13)</f>
        <v>1</v>
      </c>
      <c r="M13" s="43" t="str">
        <f aca="false">IF(I13=0," -",IF(K13&gt;100%,100%,K13))</f>
        <v> -</v>
      </c>
      <c r="N13" s="44" t="n">
        <v>0</v>
      </c>
      <c r="O13" s="39" t="n">
        <v>0</v>
      </c>
      <c r="P13" s="39" t="n">
        <v>0</v>
      </c>
      <c r="Q13" s="42" t="str">
        <f aca="false">IF(N13=0," -",O13/N13)</f>
        <v> -</v>
      </c>
      <c r="R13" s="45" t="str">
        <f aca="false">IF(P13=0," -",IF(O13=0,100%,P13/O13))</f>
        <v> -</v>
      </c>
      <c r="S13" s="46" t="s">
        <v>33</v>
      </c>
      <c r="T13" s="47" t="n">
        <v>42005</v>
      </c>
      <c r="U13" s="48" t="n">
        <v>42369</v>
      </c>
    </row>
    <row r="14" customFormat="false" ht="29.25" hidden="false" customHeight="true" outlineLevel="0" collapsed="false">
      <c r="B14" s="34"/>
      <c r="C14" s="34"/>
      <c r="D14" s="35"/>
      <c r="E14" s="36"/>
      <c r="F14" s="49" t="n">
        <v>42005</v>
      </c>
      <c r="G14" s="49" t="n">
        <v>42369</v>
      </c>
      <c r="H14" s="50" t="s">
        <v>34</v>
      </c>
      <c r="I14" s="51" t="n">
        <f aca="false">+'[1]DIMENSIÓN 1'!Y297</f>
        <v>58</v>
      </c>
      <c r="J14" s="52" t="n">
        <v>10</v>
      </c>
      <c r="K14" s="53" t="n">
        <f aca="false">+J14/I14</f>
        <v>0.172413793103448</v>
      </c>
      <c r="L14" s="54" t="n">
        <f aca="false">DAYS360(F14,$C$8)/DAYS360(F14,G14)</f>
        <v>1</v>
      </c>
      <c r="M14" s="55" t="n">
        <f aca="false">IF(I14=0," -",IF(K14&gt;100%,100%,K14))</f>
        <v>0.172413793103448</v>
      </c>
      <c r="N14" s="56" t="n">
        <v>5249503</v>
      </c>
      <c r="O14" s="51" t="n">
        <v>4478850</v>
      </c>
      <c r="P14" s="51" t="n">
        <v>0</v>
      </c>
      <c r="Q14" s="54" t="n">
        <f aca="false">IF(N14=0," -",O14/N14)</f>
        <v>0.853195054846144</v>
      </c>
      <c r="R14" s="57" t="str">
        <f aca="false">IF(P14=0," -",IF(O14=0,100%,P14/O14))</f>
        <v> -</v>
      </c>
      <c r="S14" s="46"/>
      <c r="T14" s="47"/>
      <c r="U14" s="48"/>
    </row>
    <row r="15" customFormat="false" ht="29.25" hidden="false" customHeight="true" outlineLevel="0" collapsed="false">
      <c r="B15" s="34"/>
      <c r="C15" s="34"/>
      <c r="D15" s="35"/>
      <c r="E15" s="36"/>
      <c r="F15" s="49" t="n">
        <v>42005</v>
      </c>
      <c r="G15" s="49" t="n">
        <v>42369</v>
      </c>
      <c r="H15" s="50" t="s">
        <v>35</v>
      </c>
      <c r="I15" s="51" t="n">
        <f aca="false">+'[1]DIMENSIÓN 1'!Y298</f>
        <v>4</v>
      </c>
      <c r="J15" s="52" t="n">
        <v>34</v>
      </c>
      <c r="K15" s="53" t="n">
        <f aca="false">+J15/I15</f>
        <v>8.5</v>
      </c>
      <c r="L15" s="54" t="n">
        <f aca="false">DAYS360(F15,$C$8)/DAYS360(F15,G15)</f>
        <v>1</v>
      </c>
      <c r="M15" s="55" t="n">
        <f aca="false">IF(I15=0," -",IF(K15&gt;100%,100%,K15))</f>
        <v>1</v>
      </c>
      <c r="N15" s="56" t="n">
        <v>3210262</v>
      </c>
      <c r="O15" s="51" t="n">
        <v>3199006</v>
      </c>
      <c r="P15" s="51" t="n">
        <v>0</v>
      </c>
      <c r="Q15" s="54" t="n">
        <f aca="false">IF(N15=0," -",O15/N15)</f>
        <v>0.996493744124311</v>
      </c>
      <c r="R15" s="57" t="str">
        <f aca="false">IF(P15=0," -",IF(O15=0,100%,P15/O15))</f>
        <v> -</v>
      </c>
      <c r="S15" s="46"/>
      <c r="T15" s="47"/>
      <c r="U15" s="48"/>
    </row>
    <row r="16" customFormat="false" ht="29.25" hidden="false" customHeight="true" outlineLevel="0" collapsed="false">
      <c r="B16" s="34"/>
      <c r="C16" s="34"/>
      <c r="D16" s="35"/>
      <c r="E16" s="36"/>
      <c r="F16" s="58" t="n">
        <v>42005</v>
      </c>
      <c r="G16" s="58" t="n">
        <v>42369</v>
      </c>
      <c r="H16" s="59" t="s">
        <v>36</v>
      </c>
      <c r="I16" s="60" t="n">
        <f aca="false">+'[1]DIMENSIÓN 1'!Y299</f>
        <v>1</v>
      </c>
      <c r="J16" s="61" t="n">
        <v>0</v>
      </c>
      <c r="K16" s="62" t="n">
        <f aca="false">+J16/I16</f>
        <v>0</v>
      </c>
      <c r="L16" s="63" t="n">
        <f aca="false">DAYS360(F16,$C$8)/DAYS360(F16,G16)</f>
        <v>1</v>
      </c>
      <c r="M16" s="64" t="n">
        <f aca="false">IF(I16=0," -",IF(K16&gt;100%,100%,K16))</f>
        <v>0</v>
      </c>
      <c r="N16" s="65" t="n">
        <v>1134097</v>
      </c>
      <c r="O16" s="60" t="n">
        <v>0</v>
      </c>
      <c r="P16" s="60" t="n">
        <v>0</v>
      </c>
      <c r="Q16" s="54" t="n">
        <f aca="false">IF(N16=0," -",O16/N16)</f>
        <v>0</v>
      </c>
      <c r="R16" s="57" t="str">
        <f aca="false">IF(P16=0," -",IF(O16=0,100%,P16/O16))</f>
        <v> -</v>
      </c>
      <c r="S16" s="46"/>
      <c r="T16" s="47"/>
      <c r="U16" s="48"/>
    </row>
    <row r="17" customFormat="false" ht="11.25" hidden="false" customHeight="true" outlineLevel="0" collapsed="false">
      <c r="B17" s="66"/>
      <c r="C17" s="67"/>
      <c r="D17" s="67"/>
      <c r="E17" s="68"/>
      <c r="F17" s="69"/>
      <c r="G17" s="69"/>
      <c r="H17" s="70"/>
      <c r="I17" s="71"/>
      <c r="J17" s="71"/>
      <c r="K17" s="72"/>
      <c r="L17" s="73"/>
      <c r="M17" s="73"/>
      <c r="N17" s="71"/>
      <c r="O17" s="71"/>
      <c r="P17" s="71"/>
      <c r="Q17" s="74"/>
      <c r="R17" s="74"/>
      <c r="S17" s="75"/>
      <c r="T17" s="76"/>
      <c r="U17" s="77"/>
    </row>
    <row r="18" customFormat="false" ht="29.25" hidden="false" customHeight="true" outlineLevel="0" collapsed="false">
      <c r="B18" s="78" t="s">
        <v>37</v>
      </c>
      <c r="C18" s="78" t="s">
        <v>38</v>
      </c>
      <c r="D18" s="78" t="s">
        <v>39</v>
      </c>
      <c r="E18" s="36" t="s">
        <v>40</v>
      </c>
      <c r="F18" s="37" t="n">
        <v>42005</v>
      </c>
      <c r="G18" s="37" t="n">
        <v>42369</v>
      </c>
      <c r="H18" s="38" t="s">
        <v>41</v>
      </c>
      <c r="I18" s="39" t="n">
        <f aca="false">+'[1]DIMENSIÓN 2'!Y17</f>
        <v>3</v>
      </c>
      <c r="J18" s="40" t="n">
        <v>0</v>
      </c>
      <c r="K18" s="79" t="n">
        <f aca="false">+J18/I18</f>
        <v>0</v>
      </c>
      <c r="L18" s="80" t="n">
        <f aca="false">DAYS360(F18,$C$8)/DAYS360(F18,G18)</f>
        <v>1</v>
      </c>
      <c r="M18" s="55" t="n">
        <f aca="false">IF(I18=0," -",IF(K18&gt;100%,100%,K18))</f>
        <v>0</v>
      </c>
      <c r="N18" s="44" t="n">
        <v>1134097</v>
      </c>
      <c r="O18" s="39" t="n">
        <v>0</v>
      </c>
      <c r="P18" s="39" t="n">
        <v>0</v>
      </c>
      <c r="Q18" s="54" t="n">
        <f aca="false">IF(N18=0," -",O18/N18)</f>
        <v>0</v>
      </c>
      <c r="R18" s="57" t="str">
        <f aca="false">IF(P18=0," -",IF(O18=0,100%,P18/O18))</f>
        <v> -</v>
      </c>
      <c r="S18" s="81" t="s">
        <v>42</v>
      </c>
      <c r="T18" s="82" t="n">
        <v>42005</v>
      </c>
      <c r="U18" s="83" t="n">
        <v>42369</v>
      </c>
    </row>
    <row r="19" customFormat="false" ht="42" hidden="false" customHeight="true" outlineLevel="0" collapsed="false">
      <c r="B19" s="78"/>
      <c r="C19" s="78"/>
      <c r="D19" s="78"/>
      <c r="E19" s="36"/>
      <c r="F19" s="58" t="n">
        <v>42005</v>
      </c>
      <c r="G19" s="58" t="n">
        <v>42369</v>
      </c>
      <c r="H19" s="59" t="s">
        <v>43</v>
      </c>
      <c r="I19" s="60" t="n">
        <f aca="false">+'[1]DIMENSIÓN 2'!Y18</f>
        <v>2</v>
      </c>
      <c r="J19" s="61" t="n">
        <v>10</v>
      </c>
      <c r="K19" s="84" t="n">
        <f aca="false">+J19/I19</f>
        <v>5</v>
      </c>
      <c r="L19" s="85" t="n">
        <f aca="false">DAYS360(F19,$C$8)/DAYS360(F19,G19)</f>
        <v>1</v>
      </c>
      <c r="M19" s="55" t="n">
        <f aca="false">IF(I19=0," -",IF(K19&gt;100%,100%,K19))</f>
        <v>1</v>
      </c>
      <c r="N19" s="65" t="n">
        <v>40393291</v>
      </c>
      <c r="O19" s="60" t="n">
        <v>37275021</v>
      </c>
      <c r="P19" s="60" t="n">
        <v>0</v>
      </c>
      <c r="Q19" s="54" t="n">
        <f aca="false">IF(N19=0," -",O19/N19)</f>
        <v>0.922802279220081</v>
      </c>
      <c r="R19" s="57" t="str">
        <f aca="false">IF(P19=0," -",IF(O19=0,100%,P19/O19))</f>
        <v> -</v>
      </c>
      <c r="S19" s="81"/>
      <c r="T19" s="82"/>
      <c r="U19" s="83"/>
    </row>
    <row r="20" customFormat="false" ht="11.25" hidden="false" customHeight="true" outlineLevel="0" collapsed="false">
      <c r="B20" s="78"/>
      <c r="C20" s="78"/>
      <c r="D20" s="86"/>
      <c r="E20" s="87"/>
      <c r="F20" s="88"/>
      <c r="G20" s="88"/>
      <c r="H20" s="89"/>
      <c r="I20" s="90"/>
      <c r="J20" s="90"/>
      <c r="K20" s="91"/>
      <c r="L20" s="92"/>
      <c r="M20" s="92"/>
      <c r="N20" s="92"/>
      <c r="O20" s="92"/>
      <c r="P20" s="92"/>
      <c r="Q20" s="92"/>
      <c r="R20" s="92"/>
      <c r="S20" s="89"/>
      <c r="T20" s="87"/>
      <c r="U20" s="93"/>
    </row>
    <row r="21" customFormat="false" ht="29.25" hidden="false" customHeight="true" outlineLevel="0" collapsed="false">
      <c r="B21" s="78"/>
      <c r="C21" s="78"/>
      <c r="D21" s="78" t="s">
        <v>44</v>
      </c>
      <c r="E21" s="94" t="s">
        <v>45</v>
      </c>
      <c r="F21" s="37" t="n">
        <v>42005</v>
      </c>
      <c r="G21" s="37" t="n">
        <v>42369</v>
      </c>
      <c r="H21" s="38" t="s">
        <v>46</v>
      </c>
      <c r="I21" s="39" t="n">
        <f aca="false">+'[1]DIMENSIÓN 2'!Y46</f>
        <v>0</v>
      </c>
      <c r="J21" s="95" t="n">
        <v>0.2</v>
      </c>
      <c r="K21" s="79" t="e">
        <f aca="false">+J21/I21</f>
        <v>#DIV/0!</v>
      </c>
      <c r="L21" s="80" t="n">
        <f aca="false">DAYS360(F21,$C$8)/DAYS360(F21,G21)</f>
        <v>1</v>
      </c>
      <c r="M21" s="55" t="str">
        <f aca="false">IF(I21=0," -",IF(K21&gt;100%,100%,K21))</f>
        <v> -</v>
      </c>
      <c r="N21" s="96" t="n">
        <v>934097</v>
      </c>
      <c r="O21" s="39" t="n">
        <v>927657</v>
      </c>
      <c r="P21" s="39" t="n">
        <v>0</v>
      </c>
      <c r="Q21" s="54" t="n">
        <f aca="false">IF(N21=0," -",O21/N21)</f>
        <v>0.993105641062973</v>
      </c>
      <c r="R21" s="57" t="str">
        <f aca="false">IF(P21=0," -",IF(O21=0,100%,P21/O21))</f>
        <v> -</v>
      </c>
      <c r="S21" s="81" t="s">
        <v>47</v>
      </c>
      <c r="T21" s="82" t="n">
        <v>42005</v>
      </c>
      <c r="U21" s="83" t="n">
        <v>42369</v>
      </c>
    </row>
    <row r="22" customFormat="false" ht="29.25" hidden="false" customHeight="true" outlineLevel="0" collapsed="false">
      <c r="B22" s="78"/>
      <c r="C22" s="78"/>
      <c r="D22" s="78"/>
      <c r="E22" s="94"/>
      <c r="F22" s="97" t="n">
        <v>42005</v>
      </c>
      <c r="G22" s="97" t="n">
        <v>42369</v>
      </c>
      <c r="H22" s="98" t="s">
        <v>48</v>
      </c>
      <c r="I22" s="99" t="n">
        <f aca="false">+'[1]DIMENSIÓN 2'!Y47</f>
        <v>1418000</v>
      </c>
      <c r="J22" s="100" t="n">
        <v>2001558</v>
      </c>
      <c r="K22" s="84" t="n">
        <f aca="false">+J22/I22</f>
        <v>1.41153596614951</v>
      </c>
      <c r="L22" s="85" t="n">
        <f aca="false">DAYS360(F22,$C$8)/DAYS360(F22,G22)</f>
        <v>1</v>
      </c>
      <c r="M22" s="64" t="n">
        <f aca="false">IF(I22=0," -",IF(K22&gt;100%,100%,K22))</f>
        <v>1</v>
      </c>
      <c r="N22" s="65" t="n">
        <v>4135048</v>
      </c>
      <c r="O22" s="60" t="n">
        <v>3954374</v>
      </c>
      <c r="P22" s="60" t="n">
        <v>0</v>
      </c>
      <c r="Q22" s="63" t="n">
        <f aca="false">IF(N22=0," -",O22/N22)</f>
        <v>0.956306674070047</v>
      </c>
      <c r="R22" s="101" t="str">
        <f aca="false">IF(P22=0," -",IF(O22=0,100%,P22/O22))</f>
        <v> -</v>
      </c>
      <c r="S22" s="81"/>
      <c r="T22" s="82"/>
      <c r="U22" s="83"/>
    </row>
    <row r="23" customFormat="false" ht="42.75" hidden="false" customHeight="true" outlineLevel="0" collapsed="false">
      <c r="B23" s="78"/>
      <c r="C23" s="78"/>
      <c r="D23" s="78"/>
      <c r="E23" s="36" t="s">
        <v>49</v>
      </c>
      <c r="F23" s="37" t="n">
        <v>42005</v>
      </c>
      <c r="G23" s="37" t="n">
        <v>42369</v>
      </c>
      <c r="H23" s="38" t="s">
        <v>50</v>
      </c>
      <c r="I23" s="42" t="n">
        <f aca="false">+'[1]DIMENSIÓN 2'!Y58</f>
        <v>1</v>
      </c>
      <c r="J23" s="45" t="n">
        <v>1</v>
      </c>
      <c r="K23" s="41" t="n">
        <f aca="false">+J23/I23</f>
        <v>1</v>
      </c>
      <c r="L23" s="42" t="n">
        <f aca="false">DAYS360(F23,$C$8)/DAYS360(F23,G23)</f>
        <v>1</v>
      </c>
      <c r="M23" s="102" t="n">
        <f aca="false">IF(I23=0," -",IF(K23&gt;100%,100%,K23))</f>
        <v>1</v>
      </c>
      <c r="N23" s="103" t="n">
        <v>11637790</v>
      </c>
      <c r="O23" s="104" t="n">
        <v>11277677</v>
      </c>
      <c r="P23" s="104" t="n">
        <v>0</v>
      </c>
      <c r="Q23" s="80" t="n">
        <f aca="false">IF(N23=0," -",O23/N23)</f>
        <v>0.969056582048654</v>
      </c>
      <c r="R23" s="105" t="str">
        <f aca="false">IF(P23=0," -",IF(O23=0,100%,P23/O23))</f>
        <v> -</v>
      </c>
      <c r="S23" s="46" t="s">
        <v>51</v>
      </c>
      <c r="T23" s="47" t="n">
        <v>42005</v>
      </c>
      <c r="U23" s="48" t="n">
        <v>42369</v>
      </c>
    </row>
    <row r="24" customFormat="false" ht="29.25" hidden="false" customHeight="true" outlineLevel="0" collapsed="false">
      <c r="B24" s="78"/>
      <c r="C24" s="78"/>
      <c r="D24" s="78"/>
      <c r="E24" s="36"/>
      <c r="F24" s="58" t="n">
        <v>42005</v>
      </c>
      <c r="G24" s="58" t="n">
        <v>42369</v>
      </c>
      <c r="H24" s="59" t="s">
        <v>52</v>
      </c>
      <c r="I24" s="63" t="n">
        <f aca="false">+'[1]DIMENSIÓN 2'!Y59</f>
        <v>1</v>
      </c>
      <c r="J24" s="101" t="n">
        <v>1</v>
      </c>
      <c r="K24" s="84" t="n">
        <f aca="false">+J24/I24</f>
        <v>1</v>
      </c>
      <c r="L24" s="85" t="n">
        <f aca="false">DAYS360(F24,$C$8)/DAYS360(F24,G24)</f>
        <v>1</v>
      </c>
      <c r="M24" s="55" t="n">
        <f aca="false">IF(I24=0," -",IF(K24&gt;100%,100%,K24))</f>
        <v>1</v>
      </c>
      <c r="N24" s="65" t="n">
        <v>36176274</v>
      </c>
      <c r="O24" s="60" t="n">
        <v>26585594</v>
      </c>
      <c r="P24" s="60" t="n">
        <v>0</v>
      </c>
      <c r="Q24" s="54" t="n">
        <f aca="false">IF(N24=0," -",O24/N24)</f>
        <v>0.73489033171299</v>
      </c>
      <c r="R24" s="57" t="str">
        <f aca="false">IF(P24=0," -",IF(O24=0,100%,P24/O24))</f>
        <v> -</v>
      </c>
      <c r="S24" s="46"/>
      <c r="T24" s="47"/>
      <c r="U24" s="48"/>
    </row>
    <row r="25" customFormat="false" ht="11.25" hidden="false" customHeight="true" outlineLevel="0" collapsed="false">
      <c r="B25" s="66"/>
      <c r="C25" s="67"/>
      <c r="D25" s="67"/>
      <c r="E25" s="67"/>
      <c r="F25" s="76"/>
      <c r="G25" s="76"/>
      <c r="H25" s="106"/>
      <c r="I25" s="74"/>
      <c r="J25" s="74"/>
      <c r="K25" s="107"/>
      <c r="L25" s="108"/>
      <c r="M25" s="108"/>
      <c r="N25" s="74"/>
      <c r="O25" s="74"/>
      <c r="P25" s="74"/>
      <c r="Q25" s="74"/>
      <c r="R25" s="74"/>
      <c r="S25" s="75"/>
      <c r="T25" s="76"/>
      <c r="U25" s="77"/>
    </row>
    <row r="26" customFormat="false" ht="29.25" hidden="false" customHeight="true" outlineLevel="0" collapsed="false">
      <c r="B26" s="78" t="s">
        <v>53</v>
      </c>
      <c r="C26" s="78" t="s">
        <v>54</v>
      </c>
      <c r="D26" s="78" t="s">
        <v>55</v>
      </c>
      <c r="E26" s="36" t="s">
        <v>56</v>
      </c>
      <c r="F26" s="37" t="n">
        <v>42005</v>
      </c>
      <c r="G26" s="37" t="n">
        <v>42369</v>
      </c>
      <c r="H26" s="38" t="s">
        <v>57</v>
      </c>
      <c r="I26" s="39" t="n">
        <f aca="false">+'[1]DIMENSIÓN 3'!Y20</f>
        <v>300</v>
      </c>
      <c r="J26" s="40" t="n">
        <v>13255</v>
      </c>
      <c r="K26" s="79" t="n">
        <f aca="false">+J26/I26</f>
        <v>44.1833333333333</v>
      </c>
      <c r="L26" s="80" t="n">
        <f aca="false">DAYS360(F26,$C$8)/DAYS360(F26,G26)</f>
        <v>1</v>
      </c>
      <c r="M26" s="55" t="n">
        <f aca="false">IF(I26=0," -",IF(K26&gt;100%,100%,K26))</f>
        <v>1</v>
      </c>
      <c r="N26" s="44" t="n">
        <v>7779371</v>
      </c>
      <c r="O26" s="39" t="n">
        <v>6518878</v>
      </c>
      <c r="P26" s="39" t="n">
        <v>0</v>
      </c>
      <c r="Q26" s="54" t="n">
        <f aca="false">IF(N26=0," -",O26/N26)</f>
        <v>0.837969805013799</v>
      </c>
      <c r="R26" s="57" t="str">
        <f aca="false">IF(P26=0," -",IF(O26=0,100%,P26/O26))</f>
        <v> -</v>
      </c>
      <c r="S26" s="81" t="s">
        <v>58</v>
      </c>
      <c r="T26" s="82" t="n">
        <v>42005</v>
      </c>
      <c r="U26" s="83" t="n">
        <v>42369</v>
      </c>
    </row>
    <row r="27" customFormat="false" ht="29.25" hidden="false" customHeight="true" outlineLevel="0" collapsed="false">
      <c r="B27" s="78"/>
      <c r="C27" s="78"/>
      <c r="D27" s="78"/>
      <c r="E27" s="36"/>
      <c r="F27" s="58" t="n">
        <v>42005</v>
      </c>
      <c r="G27" s="58" t="n">
        <v>42369</v>
      </c>
      <c r="H27" s="59" t="s">
        <v>59</v>
      </c>
      <c r="I27" s="63" t="n">
        <f aca="false">+'[1]DIMENSIÓN 3'!Y21</f>
        <v>0.8</v>
      </c>
      <c r="J27" s="101" t="n">
        <v>0.65</v>
      </c>
      <c r="K27" s="84" t="n">
        <f aca="false">+J27/I27</f>
        <v>0.8125</v>
      </c>
      <c r="L27" s="85" t="n">
        <f aca="false">DAYS360(F27,$C$8)/DAYS360(F27,G27)</f>
        <v>1</v>
      </c>
      <c r="M27" s="55" t="n">
        <f aca="false">IF(I27=0," -",IF(K27&gt;100%,100%,K27))</f>
        <v>0.8125</v>
      </c>
      <c r="N27" s="65" t="n">
        <v>237572</v>
      </c>
      <c r="O27" s="60" t="n">
        <v>231453</v>
      </c>
      <c r="P27" s="60" t="n">
        <v>0</v>
      </c>
      <c r="Q27" s="54" t="n">
        <f aca="false">IF(N27=0," -",O27/N27)</f>
        <v>0.974243597730372</v>
      </c>
      <c r="R27" s="57" t="str">
        <f aca="false">IF(P27=0," -",IF(O27=0,100%,P27/O27))</f>
        <v> -</v>
      </c>
      <c r="S27" s="81"/>
      <c r="T27" s="82"/>
      <c r="U27" s="83"/>
    </row>
    <row r="28" customFormat="false" ht="11.25" hidden="false" customHeight="true" outlineLevel="0" collapsed="false">
      <c r="B28" s="78"/>
      <c r="C28" s="78"/>
      <c r="D28" s="86"/>
      <c r="E28" s="87"/>
      <c r="F28" s="88"/>
      <c r="G28" s="88"/>
      <c r="H28" s="89"/>
      <c r="I28" s="90"/>
      <c r="J28" s="90"/>
      <c r="K28" s="91"/>
      <c r="L28" s="92"/>
      <c r="M28" s="92"/>
      <c r="N28" s="92"/>
      <c r="O28" s="92"/>
      <c r="P28" s="92"/>
      <c r="Q28" s="92"/>
      <c r="R28" s="92"/>
      <c r="S28" s="89"/>
      <c r="T28" s="87"/>
      <c r="U28" s="93"/>
    </row>
    <row r="29" customFormat="false" ht="56.25" hidden="false" customHeight="true" outlineLevel="0" collapsed="false">
      <c r="B29" s="78"/>
      <c r="C29" s="78"/>
      <c r="D29" s="78" t="s">
        <v>60</v>
      </c>
      <c r="E29" s="94" t="s">
        <v>61</v>
      </c>
      <c r="F29" s="47" t="n">
        <v>42005</v>
      </c>
      <c r="G29" s="47" t="n">
        <v>42369</v>
      </c>
      <c r="H29" s="109" t="s">
        <v>62</v>
      </c>
      <c r="I29" s="110" t="n">
        <f aca="false">+'[1]DIMENSIÓN 3'!Y34</f>
        <v>25000</v>
      </c>
      <c r="J29" s="111" t="n">
        <v>54360</v>
      </c>
      <c r="K29" s="112" t="n">
        <f aca="false">+J29/I29</f>
        <v>2.1744</v>
      </c>
      <c r="L29" s="113" t="n">
        <f aca="false">DAYS360(F29,$C$8)/DAYS360(F29,G29)</f>
        <v>1</v>
      </c>
      <c r="M29" s="64" t="n">
        <f aca="false">IF(I29=0," -",IF(K29&gt;100%,100%,K29))</f>
        <v>1</v>
      </c>
      <c r="N29" s="114" t="n">
        <v>10510359</v>
      </c>
      <c r="O29" s="115" t="n">
        <v>10510359</v>
      </c>
      <c r="P29" s="116" t="n">
        <v>0</v>
      </c>
      <c r="Q29" s="63" t="n">
        <f aca="false">IF(N29=0," -",O29/N29)</f>
        <v>1</v>
      </c>
      <c r="R29" s="101" t="str">
        <f aca="false">IF(P29=0," -",IF(O29=0,100%,P29/O29))</f>
        <v> -</v>
      </c>
      <c r="S29" s="81" t="s">
        <v>63</v>
      </c>
      <c r="T29" s="82" t="n">
        <v>42005</v>
      </c>
      <c r="U29" s="83" t="n">
        <v>42369</v>
      </c>
    </row>
    <row r="30" customFormat="false" ht="29.25" hidden="false" customHeight="true" outlineLevel="0" collapsed="false">
      <c r="B30" s="78"/>
      <c r="C30" s="78"/>
      <c r="D30" s="78"/>
      <c r="E30" s="36" t="s">
        <v>64</v>
      </c>
      <c r="F30" s="117" t="n">
        <v>42005</v>
      </c>
      <c r="G30" s="117" t="n">
        <v>42369</v>
      </c>
      <c r="H30" s="118" t="s">
        <v>65</v>
      </c>
      <c r="I30" s="116" t="n">
        <f aca="false">+'[1]DIMENSIÓN 3'!Y35</f>
        <v>25000</v>
      </c>
      <c r="J30" s="119" t="n">
        <v>45130</v>
      </c>
      <c r="K30" s="120" t="n">
        <f aca="false">+J30/I30</f>
        <v>1.8052</v>
      </c>
      <c r="L30" s="121" t="n">
        <f aca="false">DAYS360(F30,$C$8)/DAYS360(F30,G30)</f>
        <v>1</v>
      </c>
      <c r="M30" s="122" t="n">
        <f aca="false">IF(I30=0," -",IF(K30&gt;100%,100%,K30))</f>
        <v>1</v>
      </c>
      <c r="N30" s="123" t="n">
        <v>2134097</v>
      </c>
      <c r="O30" s="124" t="n">
        <v>1627978</v>
      </c>
      <c r="P30" s="124" t="n">
        <v>0</v>
      </c>
      <c r="Q30" s="125" t="n">
        <f aca="false">IF(N30=0," -",O30/N30)</f>
        <v>0.762841614040974</v>
      </c>
      <c r="R30" s="126" t="str">
        <f aca="false">IF(P30=0," -",IF(O30=0,100%,P30/O30))</f>
        <v> -</v>
      </c>
      <c r="S30" s="127" t="s">
        <v>63</v>
      </c>
      <c r="T30" s="117" t="n">
        <v>42005</v>
      </c>
      <c r="U30" s="128" t="n">
        <v>42369</v>
      </c>
    </row>
    <row r="31" customFormat="false" ht="56.25" hidden="false" customHeight="true" outlineLevel="0" collapsed="false">
      <c r="B31" s="78"/>
      <c r="C31" s="78"/>
      <c r="D31" s="78"/>
      <c r="E31" s="129" t="s">
        <v>66</v>
      </c>
      <c r="F31" s="82" t="n">
        <v>42005</v>
      </c>
      <c r="G31" s="82" t="n">
        <v>42369</v>
      </c>
      <c r="H31" s="130" t="s">
        <v>67</v>
      </c>
      <c r="I31" s="131" t="n">
        <f aca="false">+'[1]DIMENSIÓN 3'!Y36</f>
        <v>140</v>
      </c>
      <c r="J31" s="132" t="n">
        <v>140</v>
      </c>
      <c r="K31" s="112" t="n">
        <f aca="false">+J31/I31</f>
        <v>1</v>
      </c>
      <c r="L31" s="113" t="n">
        <f aca="false">DAYS360(F31,$C$8)/DAYS360(F31,G31)</f>
        <v>1</v>
      </c>
      <c r="M31" s="133" t="n">
        <f aca="false">IF(I31=0," -",IF(K31&gt;100%,100%,K31))</f>
        <v>1</v>
      </c>
      <c r="N31" s="134" t="n">
        <v>886934</v>
      </c>
      <c r="O31" s="116" t="n">
        <v>879998</v>
      </c>
      <c r="P31" s="116" t="n">
        <v>0</v>
      </c>
      <c r="Q31" s="121" t="n">
        <f aca="false">IF(N31=0," -",O31/N31)</f>
        <v>0.992179801428291</v>
      </c>
      <c r="R31" s="135" t="str">
        <f aca="false">IF(P31=0," -",IF(O31=0,100%,P31/O31))</f>
        <v> -</v>
      </c>
      <c r="S31" s="81" t="s">
        <v>63</v>
      </c>
      <c r="T31" s="82" t="n">
        <v>42005</v>
      </c>
      <c r="U31" s="83" t="n">
        <v>42369</v>
      </c>
    </row>
    <row r="32" customFormat="false" ht="29.25" hidden="false" customHeight="true" outlineLevel="0" collapsed="false">
      <c r="B32" s="78"/>
      <c r="C32" s="78"/>
      <c r="D32" s="78"/>
      <c r="E32" s="36" t="s">
        <v>68</v>
      </c>
      <c r="F32" s="37" t="n">
        <v>42005</v>
      </c>
      <c r="G32" s="37" t="n">
        <v>42369</v>
      </c>
      <c r="H32" s="38" t="s">
        <v>69</v>
      </c>
      <c r="I32" s="39" t="n">
        <f aca="false">+'[1]DIMENSIÓN 3'!Y37</f>
        <v>1</v>
      </c>
      <c r="J32" s="95" t="n">
        <v>0.7</v>
      </c>
      <c r="K32" s="41" t="n">
        <f aca="false">+J32/I32</f>
        <v>0.7</v>
      </c>
      <c r="L32" s="42" t="n">
        <f aca="false">DAYS360(F32,$C$8)/DAYS360(F32,G32)</f>
        <v>1</v>
      </c>
      <c r="M32" s="102" t="n">
        <f aca="false">IF(I32=0," -",IF(K32&gt;100%,100%,K32))</f>
        <v>0.7</v>
      </c>
      <c r="N32" s="103" t="n">
        <v>75037701</v>
      </c>
      <c r="O32" s="104" t="n">
        <v>72542214</v>
      </c>
      <c r="P32" s="104" t="n">
        <v>0</v>
      </c>
      <c r="Q32" s="80" t="n">
        <f aca="false">IF(N32=0," -",O32/N32)</f>
        <v>0.966743557348592</v>
      </c>
      <c r="R32" s="105" t="str">
        <f aca="false">IF(P32=0," -",IF(O32=0,100%,P32/O32))</f>
        <v> -</v>
      </c>
      <c r="S32" s="46" t="s">
        <v>63</v>
      </c>
      <c r="T32" s="47" t="n">
        <v>42005</v>
      </c>
      <c r="U32" s="48" t="n">
        <v>42369</v>
      </c>
    </row>
    <row r="33" customFormat="false" ht="29.25" hidden="false" customHeight="true" outlineLevel="0" collapsed="false">
      <c r="B33" s="78"/>
      <c r="C33" s="78"/>
      <c r="D33" s="78"/>
      <c r="E33" s="36"/>
      <c r="F33" s="49" t="n">
        <v>42005</v>
      </c>
      <c r="G33" s="49" t="n">
        <v>42369</v>
      </c>
      <c r="H33" s="50" t="s">
        <v>70</v>
      </c>
      <c r="I33" s="54" t="n">
        <f aca="false">+'[1]DIMENSIÓN 3'!Y38</f>
        <v>0.6</v>
      </c>
      <c r="J33" s="57" t="n">
        <v>0.05</v>
      </c>
      <c r="K33" s="53" t="n">
        <f aca="false">+J33/I33</f>
        <v>0.0833333333333333</v>
      </c>
      <c r="L33" s="54" t="n">
        <f aca="false">DAYS360(F33,$C$8)/DAYS360(F33,G33)</f>
        <v>1</v>
      </c>
      <c r="M33" s="55" t="n">
        <f aca="false">IF(I33=0," -",IF(K33&gt;100%,100%,K33))</f>
        <v>0.0833333333333333</v>
      </c>
      <c r="N33" s="56" t="n">
        <v>57898624</v>
      </c>
      <c r="O33" s="51" t="n">
        <v>57892506</v>
      </c>
      <c r="P33" s="51" t="n">
        <v>0</v>
      </c>
      <c r="Q33" s="54" t="n">
        <f aca="false">IF(N33=0," -",O33/N33)</f>
        <v>0.99989433254925</v>
      </c>
      <c r="R33" s="57" t="str">
        <f aca="false">IF(P33=0," -",IF(O33=0,100%,P33/O33))</f>
        <v> -</v>
      </c>
      <c r="S33" s="46"/>
      <c r="T33" s="47"/>
      <c r="U33" s="48"/>
    </row>
    <row r="34" customFormat="false" ht="29.25" hidden="false" customHeight="true" outlineLevel="0" collapsed="false">
      <c r="B34" s="78"/>
      <c r="C34" s="78"/>
      <c r="D34" s="78"/>
      <c r="E34" s="36"/>
      <c r="F34" s="58" t="n">
        <v>42005</v>
      </c>
      <c r="G34" s="58" t="n">
        <v>42369</v>
      </c>
      <c r="H34" s="59" t="s">
        <v>71</v>
      </c>
      <c r="I34" s="60" t="n">
        <f aca="false">+'[1]DIMENSIÓN 3'!Y39</f>
        <v>0</v>
      </c>
      <c r="J34" s="61" t="n">
        <v>0</v>
      </c>
      <c r="K34" s="84" t="e">
        <f aca="false">+J34/I34</f>
        <v>#DIV/0!</v>
      </c>
      <c r="L34" s="85" t="n">
        <f aca="false">DAYS360(F34,$C$8)/DAYS360(F34,G34)</f>
        <v>1</v>
      </c>
      <c r="M34" s="55" t="str">
        <f aca="false">IF(I34=0," -",IF(K34&gt;100%,100%,K34))</f>
        <v> -</v>
      </c>
      <c r="N34" s="65" t="n">
        <v>0</v>
      </c>
      <c r="O34" s="60" t="n">
        <v>0</v>
      </c>
      <c r="P34" s="60" t="n">
        <v>0</v>
      </c>
      <c r="Q34" s="54" t="str">
        <f aca="false">IF(N34=0," -",O34/N34)</f>
        <v> -</v>
      </c>
      <c r="R34" s="57" t="str">
        <f aca="false">IF(P34=0," -",IF(O34=0,100%,P34/O34))</f>
        <v> -</v>
      </c>
      <c r="S34" s="46"/>
      <c r="T34" s="47"/>
      <c r="U34" s="48"/>
    </row>
    <row r="35" customFormat="false" ht="11.25" hidden="false" customHeight="true" outlineLevel="0" collapsed="false">
      <c r="B35" s="78"/>
      <c r="C35" s="136"/>
      <c r="D35" s="137"/>
      <c r="E35" s="137"/>
      <c r="F35" s="138"/>
      <c r="G35" s="138"/>
      <c r="H35" s="139"/>
      <c r="I35" s="140"/>
      <c r="J35" s="140"/>
      <c r="K35" s="141"/>
      <c r="L35" s="142"/>
      <c r="M35" s="142"/>
      <c r="N35" s="140"/>
      <c r="O35" s="140"/>
      <c r="P35" s="140"/>
      <c r="Q35" s="140"/>
      <c r="R35" s="140"/>
      <c r="S35" s="139"/>
      <c r="T35" s="138"/>
      <c r="U35" s="143"/>
    </row>
    <row r="36" customFormat="false" ht="42.75" hidden="false" customHeight="true" outlineLevel="0" collapsed="false">
      <c r="B36" s="78"/>
      <c r="C36" s="78" t="s">
        <v>72</v>
      </c>
      <c r="D36" s="78" t="s">
        <v>73</v>
      </c>
      <c r="E36" s="94" t="s">
        <v>74</v>
      </c>
      <c r="F36" s="37" t="n">
        <v>42005</v>
      </c>
      <c r="G36" s="37" t="n">
        <v>42369</v>
      </c>
      <c r="H36" s="38" t="s">
        <v>75</v>
      </c>
      <c r="I36" s="39" t="n">
        <f aca="false">+'[1]DIMENSIÓN 3'!Y64</f>
        <v>2</v>
      </c>
      <c r="J36" s="40" t="n">
        <v>1</v>
      </c>
      <c r="K36" s="79" t="n">
        <f aca="false">+J36/I36</f>
        <v>0.5</v>
      </c>
      <c r="L36" s="80" t="n">
        <f aca="false">DAYS360(F36,$C$8)/DAYS360(F36,G36)</f>
        <v>1</v>
      </c>
      <c r="M36" s="55" t="n">
        <f aca="false">IF(I36=0," -",IF(K36&gt;100%,100%,K36))</f>
        <v>0.5</v>
      </c>
      <c r="N36" s="44" t="n">
        <v>334097</v>
      </c>
      <c r="O36" s="39" t="n">
        <v>213608</v>
      </c>
      <c r="P36" s="39" t="n">
        <v>0</v>
      </c>
      <c r="Q36" s="54" t="n">
        <f aca="false">IF(N36=0," -",O36/N36)</f>
        <v>0.639359228008632</v>
      </c>
      <c r="R36" s="57" t="str">
        <f aca="false">IF(P36=0," -",IF(O36=0,100%,P36/O36))</f>
        <v> -</v>
      </c>
      <c r="S36" s="81" t="s">
        <v>76</v>
      </c>
      <c r="T36" s="82" t="n">
        <v>42005</v>
      </c>
      <c r="U36" s="83" t="n">
        <v>42369</v>
      </c>
    </row>
    <row r="37" customFormat="false" ht="29.25" hidden="false" customHeight="true" outlineLevel="0" collapsed="false">
      <c r="B37" s="78"/>
      <c r="C37" s="78"/>
      <c r="D37" s="78"/>
      <c r="E37" s="94"/>
      <c r="F37" s="49" t="n">
        <v>42005</v>
      </c>
      <c r="G37" s="49" t="n">
        <v>42369</v>
      </c>
      <c r="H37" s="50" t="s">
        <v>77</v>
      </c>
      <c r="I37" s="51" t="n">
        <f aca="false">+'[1]DIMENSIÓN 3'!Y65</f>
        <v>0</v>
      </c>
      <c r="J37" s="52" t="n">
        <v>0</v>
      </c>
      <c r="K37" s="53" t="e">
        <f aca="false">+J37/I37</f>
        <v>#DIV/0!</v>
      </c>
      <c r="L37" s="54" t="n">
        <f aca="false">DAYS360(F37,$C$8)/DAYS360(F37,G37)</f>
        <v>1</v>
      </c>
      <c r="M37" s="55" t="str">
        <f aca="false">IF(I37=0," -",IF(K37&gt;100%,100%,K37))</f>
        <v> -</v>
      </c>
      <c r="N37" s="56" t="n">
        <v>0</v>
      </c>
      <c r="O37" s="51" t="n">
        <v>0</v>
      </c>
      <c r="P37" s="51" t="n">
        <v>0</v>
      </c>
      <c r="Q37" s="54" t="str">
        <f aca="false">IF(N37=0," -",O37/N37)</f>
        <v> -</v>
      </c>
      <c r="R37" s="57" t="str">
        <f aca="false">IF(P37=0," -",IF(O37=0,100%,P37/O37))</f>
        <v> -</v>
      </c>
      <c r="S37" s="81"/>
      <c r="T37" s="82"/>
      <c r="U37" s="83"/>
    </row>
    <row r="38" customFormat="false" ht="29.25" hidden="false" customHeight="true" outlineLevel="0" collapsed="false">
      <c r="B38" s="78"/>
      <c r="C38" s="78"/>
      <c r="D38" s="78"/>
      <c r="E38" s="94"/>
      <c r="F38" s="97" t="n">
        <v>42005</v>
      </c>
      <c r="G38" s="97" t="n">
        <v>42369</v>
      </c>
      <c r="H38" s="98" t="s">
        <v>78</v>
      </c>
      <c r="I38" s="85" t="n">
        <f aca="false">+'[1]DIMENSIÓN 3'!Y66</f>
        <v>0.34</v>
      </c>
      <c r="J38" s="144" t="n">
        <v>0</v>
      </c>
      <c r="K38" s="84" t="n">
        <f aca="false">+J38/I38</f>
        <v>0</v>
      </c>
      <c r="L38" s="85" t="n">
        <f aca="false">DAYS360(F38,$C$8)/DAYS360(F38,G38)</f>
        <v>1</v>
      </c>
      <c r="M38" s="64" t="n">
        <f aca="false">IF(I38=0," -",IF(K38&gt;100%,100%,K38))</f>
        <v>0</v>
      </c>
      <c r="N38" s="65" t="n">
        <v>134097</v>
      </c>
      <c r="O38" s="60" t="n">
        <v>0</v>
      </c>
      <c r="P38" s="60" t="n">
        <v>0</v>
      </c>
      <c r="Q38" s="63" t="n">
        <f aca="false">IF(N38=0," -",O38/N38)</f>
        <v>0</v>
      </c>
      <c r="R38" s="101" t="str">
        <f aca="false">IF(P38=0," -",IF(O38=0,100%,P38/O38))</f>
        <v> -</v>
      </c>
      <c r="S38" s="81"/>
      <c r="T38" s="82"/>
      <c r="U38" s="83"/>
    </row>
    <row r="39" customFormat="false" ht="29.25" hidden="false" customHeight="true" outlineLevel="0" collapsed="false">
      <c r="B39" s="78"/>
      <c r="C39" s="78"/>
      <c r="D39" s="78"/>
      <c r="E39" s="36" t="s">
        <v>79</v>
      </c>
      <c r="F39" s="37" t="n">
        <v>42005</v>
      </c>
      <c r="G39" s="37" t="n">
        <v>42369</v>
      </c>
      <c r="H39" s="38" t="s">
        <v>80</v>
      </c>
      <c r="I39" s="42" t="n">
        <f aca="false">+'[1]DIMENSIÓN 3'!Y69</f>
        <v>0.96</v>
      </c>
      <c r="J39" s="45" t="n">
        <v>0.99</v>
      </c>
      <c r="K39" s="41" t="n">
        <f aca="false">+J39/I39</f>
        <v>1.03125</v>
      </c>
      <c r="L39" s="42" t="n">
        <f aca="false">DAYS360(F39,$C$8)/DAYS360(F39,G39)</f>
        <v>1</v>
      </c>
      <c r="M39" s="102" t="n">
        <f aca="false">IF(I39=0," -",IF(K39&gt;100%,100%,K39))</f>
        <v>1</v>
      </c>
      <c r="N39" s="145" t="n">
        <v>17474838</v>
      </c>
      <c r="O39" s="146" t="n">
        <v>17474838</v>
      </c>
      <c r="P39" s="104" t="n">
        <v>0</v>
      </c>
      <c r="Q39" s="80" t="n">
        <f aca="false">IF(N39=0," -",O39/N39)</f>
        <v>1</v>
      </c>
      <c r="R39" s="105" t="str">
        <f aca="false">IF(P39=0," -",IF(O39=0,100%,P39/O39))</f>
        <v> -</v>
      </c>
      <c r="S39" s="147" t="s">
        <v>81</v>
      </c>
      <c r="T39" s="37" t="n">
        <v>42005</v>
      </c>
      <c r="U39" s="148" t="n">
        <v>42369</v>
      </c>
    </row>
    <row r="40" customFormat="false" ht="29.25" hidden="false" customHeight="true" outlineLevel="0" collapsed="false">
      <c r="B40" s="78"/>
      <c r="C40" s="78"/>
      <c r="D40" s="78"/>
      <c r="E40" s="36"/>
      <c r="F40" s="49" t="n">
        <v>42005</v>
      </c>
      <c r="G40" s="49" t="n">
        <v>42369</v>
      </c>
      <c r="H40" s="50" t="s">
        <v>82</v>
      </c>
      <c r="I40" s="51" t="n">
        <f aca="false">+'[1]DIMENSIÓN 3'!Y70</f>
        <v>4</v>
      </c>
      <c r="J40" s="52" t="n">
        <v>29</v>
      </c>
      <c r="K40" s="53" t="n">
        <f aca="false">+J40/I40</f>
        <v>7.25</v>
      </c>
      <c r="L40" s="54" t="n">
        <f aca="false">DAYS360(F40,$C$8)/DAYS360(F40,G40)</f>
        <v>1</v>
      </c>
      <c r="M40" s="55" t="n">
        <f aca="false">IF(I40=0," -",IF(K40&gt;100%,100%,K40))</f>
        <v>1</v>
      </c>
      <c r="N40" s="149" t="n">
        <v>7758742</v>
      </c>
      <c r="O40" s="150" t="n">
        <v>5613459</v>
      </c>
      <c r="P40" s="51" t="n">
        <v>0</v>
      </c>
      <c r="Q40" s="54" t="n">
        <f aca="false">IF(N40=0," -",O40/N40)</f>
        <v>0.723501180990424</v>
      </c>
      <c r="R40" s="57" t="str">
        <f aca="false">IF(P40=0," -",IF(O40=0,100%,P40/O40))</f>
        <v> -</v>
      </c>
      <c r="S40" s="147"/>
      <c r="T40" s="37"/>
      <c r="U40" s="148"/>
    </row>
    <row r="41" customFormat="false" ht="29.25" hidden="false" customHeight="true" outlineLevel="0" collapsed="false">
      <c r="B41" s="78"/>
      <c r="C41" s="78"/>
      <c r="D41" s="78"/>
      <c r="E41" s="36"/>
      <c r="F41" s="49" t="n">
        <v>42005</v>
      </c>
      <c r="G41" s="49" t="n">
        <v>42369</v>
      </c>
      <c r="H41" s="50" t="s">
        <v>83</v>
      </c>
      <c r="I41" s="51" t="n">
        <f aca="false">+'[1]DIMENSIÓN 3'!Y71</f>
        <v>1500</v>
      </c>
      <c r="J41" s="52" t="n">
        <v>1094</v>
      </c>
      <c r="K41" s="53" t="n">
        <f aca="false">+J41/I41</f>
        <v>0.729333333333333</v>
      </c>
      <c r="L41" s="54" t="n">
        <f aca="false">DAYS360(F41,$C$8)/DAYS360(F41,G41)</f>
        <v>1</v>
      </c>
      <c r="M41" s="55" t="n">
        <f aca="false">IF(I41=0," -",IF(K41&gt;100%,100%,K41))</f>
        <v>0.729333333333333</v>
      </c>
      <c r="N41" s="149" t="n">
        <v>6519666</v>
      </c>
      <c r="O41" s="150" t="n">
        <v>4460962</v>
      </c>
      <c r="P41" s="51" t="n">
        <v>0</v>
      </c>
      <c r="Q41" s="54" t="n">
        <f aca="false">IF(N41=0," -",O41/N41)</f>
        <v>0.684231676898786</v>
      </c>
      <c r="R41" s="57" t="str">
        <f aca="false">IF(P41=0," -",IF(O41=0,100%,P41/O41))</f>
        <v> -</v>
      </c>
      <c r="S41" s="147"/>
      <c r="T41" s="37"/>
      <c r="U41" s="148"/>
    </row>
    <row r="42" customFormat="false" ht="29.25" hidden="false" customHeight="true" outlineLevel="0" collapsed="false">
      <c r="B42" s="78"/>
      <c r="C42" s="78"/>
      <c r="D42" s="78"/>
      <c r="E42" s="36"/>
      <c r="F42" s="49" t="n">
        <v>42005</v>
      </c>
      <c r="G42" s="49" t="n">
        <v>42369</v>
      </c>
      <c r="H42" s="50" t="s">
        <v>84</v>
      </c>
      <c r="I42" s="51" t="n">
        <f aca="false">+'[1]DIMENSIÓN 3'!Y72</f>
        <v>1</v>
      </c>
      <c r="J42" s="52" t="n">
        <v>7</v>
      </c>
      <c r="K42" s="53" t="n">
        <f aca="false">+J42/I42</f>
        <v>7</v>
      </c>
      <c r="L42" s="54" t="n">
        <f aca="false">DAYS360(F42,$C$8)/DAYS360(F42,G42)</f>
        <v>1</v>
      </c>
      <c r="M42" s="55" t="n">
        <f aca="false">IF(I42=0," -",IF(K42&gt;100%,100%,K42))</f>
        <v>1</v>
      </c>
      <c r="N42" s="149" t="n">
        <v>7318689</v>
      </c>
      <c r="O42" s="150" t="n">
        <v>5313564</v>
      </c>
      <c r="P42" s="51" t="n">
        <v>0</v>
      </c>
      <c r="Q42" s="54" t="n">
        <f aca="false">IF(N42=0," -",O42/N42)</f>
        <v>0.726026751512464</v>
      </c>
      <c r="R42" s="57" t="str">
        <f aca="false">IF(P42=0," -",IF(O42=0,100%,P42/O42))</f>
        <v> -</v>
      </c>
      <c r="S42" s="147"/>
      <c r="T42" s="37"/>
      <c r="U42" s="148"/>
    </row>
    <row r="43" customFormat="false" ht="29.25" hidden="false" customHeight="true" outlineLevel="0" collapsed="false">
      <c r="B43" s="78"/>
      <c r="C43" s="78"/>
      <c r="D43" s="78"/>
      <c r="E43" s="36"/>
      <c r="F43" s="49" t="n">
        <v>42005</v>
      </c>
      <c r="G43" s="49" t="n">
        <v>42369</v>
      </c>
      <c r="H43" s="50" t="s">
        <v>85</v>
      </c>
      <c r="I43" s="51" t="n">
        <f aca="false">+'[1]DIMENSIÓN 3'!Y73</f>
        <v>30</v>
      </c>
      <c r="J43" s="52" t="n">
        <v>24</v>
      </c>
      <c r="K43" s="53" t="n">
        <f aca="false">+J43/I43</f>
        <v>0.8</v>
      </c>
      <c r="L43" s="54" t="n">
        <f aca="false">DAYS360(F43,$C$8)/DAYS360(F43,G43)</f>
        <v>1</v>
      </c>
      <c r="M43" s="55" t="n">
        <f aca="false">IF(I43=0," -",IF(K43&gt;100%,100%,K43))</f>
        <v>0.8</v>
      </c>
      <c r="N43" s="149" t="n">
        <v>819138</v>
      </c>
      <c r="O43" s="150" t="n">
        <v>819138</v>
      </c>
      <c r="P43" s="51" t="n">
        <v>0</v>
      </c>
      <c r="Q43" s="54" t="n">
        <f aca="false">IF(N43=0," -",O43/N43)</f>
        <v>1</v>
      </c>
      <c r="R43" s="57" t="str">
        <f aca="false">IF(P43=0," -",IF(O43=0,100%,P43/O43))</f>
        <v> -</v>
      </c>
      <c r="S43" s="151" t="s">
        <v>86</v>
      </c>
      <c r="T43" s="49" t="n">
        <v>42005</v>
      </c>
      <c r="U43" s="152" t="n">
        <v>42369</v>
      </c>
    </row>
    <row r="44" customFormat="false" ht="29.25" hidden="false" customHeight="true" outlineLevel="0" collapsed="false">
      <c r="B44" s="78"/>
      <c r="C44" s="78"/>
      <c r="D44" s="78"/>
      <c r="E44" s="36"/>
      <c r="F44" s="49" t="n">
        <v>42005</v>
      </c>
      <c r="G44" s="49" t="n">
        <v>42369</v>
      </c>
      <c r="H44" s="50" t="s">
        <v>87</v>
      </c>
      <c r="I44" s="51" t="n">
        <f aca="false">+'[1]DIMENSIÓN 3'!Y74</f>
        <v>1</v>
      </c>
      <c r="J44" s="52" t="n">
        <v>0</v>
      </c>
      <c r="K44" s="53" t="n">
        <f aca="false">+J44/I44</f>
        <v>0</v>
      </c>
      <c r="L44" s="54" t="n">
        <f aca="false">DAYS360(F44,$C$8)/DAYS360(F44,G44)</f>
        <v>1</v>
      </c>
      <c r="M44" s="55" t="n">
        <f aca="false">IF(I44=0," -",IF(K44&gt;100%,100%,K44))</f>
        <v>0</v>
      </c>
      <c r="N44" s="149" t="n">
        <v>500000</v>
      </c>
      <c r="O44" s="150" t="n">
        <v>26862</v>
      </c>
      <c r="P44" s="51" t="n">
        <v>0</v>
      </c>
      <c r="Q44" s="54" t="n">
        <f aca="false">IF(N44=0," -",O44/N44)</f>
        <v>0.053724</v>
      </c>
      <c r="R44" s="57" t="str">
        <f aca="false">IF(P44=0," -",IF(O44=0,100%,P44/O44))</f>
        <v> -</v>
      </c>
      <c r="S44" s="151"/>
      <c r="T44" s="49"/>
      <c r="U44" s="152"/>
    </row>
    <row r="45" customFormat="false" ht="29.25" hidden="false" customHeight="true" outlineLevel="0" collapsed="false">
      <c r="B45" s="78"/>
      <c r="C45" s="78"/>
      <c r="D45" s="78"/>
      <c r="E45" s="36"/>
      <c r="F45" s="49" t="n">
        <v>42005</v>
      </c>
      <c r="G45" s="49" t="n">
        <v>42369</v>
      </c>
      <c r="H45" s="50" t="s">
        <v>88</v>
      </c>
      <c r="I45" s="51" t="n">
        <f aca="false">+'[1]DIMENSIÓN 3'!Y75</f>
        <v>350</v>
      </c>
      <c r="J45" s="52" t="n">
        <v>0</v>
      </c>
      <c r="K45" s="53" t="n">
        <f aca="false">+J45/I45</f>
        <v>0</v>
      </c>
      <c r="L45" s="54" t="n">
        <f aca="false">DAYS360(F45,$C$8)/DAYS360(F45,G45)</f>
        <v>1</v>
      </c>
      <c r="M45" s="55" t="n">
        <f aca="false">IF(I45=0," -",IF(K45&gt;100%,100%,K45))</f>
        <v>0</v>
      </c>
      <c r="N45" s="149" t="n">
        <v>234097</v>
      </c>
      <c r="O45" s="150" t="n">
        <v>0</v>
      </c>
      <c r="P45" s="51" t="n">
        <v>0</v>
      </c>
      <c r="Q45" s="54" t="n">
        <f aca="false">IF(N45=0," -",O45/N45)</f>
        <v>0</v>
      </c>
      <c r="R45" s="57" t="str">
        <f aca="false">IF(P45=0," -",IF(O45=0,100%,P45/O45))</f>
        <v> -</v>
      </c>
      <c r="S45" s="151"/>
      <c r="T45" s="49"/>
      <c r="U45" s="152"/>
    </row>
    <row r="46" customFormat="false" ht="29.25" hidden="false" customHeight="true" outlineLevel="0" collapsed="false">
      <c r="B46" s="78"/>
      <c r="C46" s="78"/>
      <c r="D46" s="78"/>
      <c r="E46" s="36"/>
      <c r="F46" s="49" t="n">
        <v>42005</v>
      </c>
      <c r="G46" s="49" t="n">
        <v>42369</v>
      </c>
      <c r="H46" s="50" t="s">
        <v>89</v>
      </c>
      <c r="I46" s="51" t="n">
        <f aca="false">+'[1]DIMENSIÓN 3'!Y76</f>
        <v>200</v>
      </c>
      <c r="J46" s="52" t="n">
        <v>600</v>
      </c>
      <c r="K46" s="53" t="n">
        <f aca="false">+J46/I46</f>
        <v>3</v>
      </c>
      <c r="L46" s="54" t="n">
        <f aca="false">DAYS360(F46,$C$8)/DAYS360(F46,G46)</f>
        <v>1</v>
      </c>
      <c r="M46" s="55" t="n">
        <f aca="false">IF(I46=0," -",IF(K46&gt;100%,100%,K46))</f>
        <v>1</v>
      </c>
      <c r="N46" s="149" t="n">
        <v>225341</v>
      </c>
      <c r="O46" s="150" t="n">
        <v>191243</v>
      </c>
      <c r="P46" s="51" t="n">
        <v>0</v>
      </c>
      <c r="Q46" s="54" t="n">
        <f aca="false">IF(N46=0," -",O46/N46)</f>
        <v>0.848682663163827</v>
      </c>
      <c r="R46" s="57" t="str">
        <f aca="false">IF(P46=0," -",IF(O46=0,100%,P46/O46))</f>
        <v> -</v>
      </c>
      <c r="S46" s="153" t="s">
        <v>90</v>
      </c>
      <c r="T46" s="97" t="n">
        <v>42005</v>
      </c>
      <c r="U46" s="154" t="n">
        <v>42369</v>
      </c>
    </row>
    <row r="47" customFormat="false" ht="29.25" hidden="false" customHeight="true" outlineLevel="0" collapsed="false">
      <c r="B47" s="78"/>
      <c r="C47" s="78"/>
      <c r="D47" s="78"/>
      <c r="E47" s="36"/>
      <c r="F47" s="49" t="n">
        <v>42005</v>
      </c>
      <c r="G47" s="49" t="n">
        <v>42369</v>
      </c>
      <c r="H47" s="50" t="s">
        <v>91</v>
      </c>
      <c r="I47" s="51" t="n">
        <f aca="false">+'[1]DIMENSIÓN 3'!Y77</f>
        <v>34</v>
      </c>
      <c r="J47" s="52" t="n">
        <v>520</v>
      </c>
      <c r="K47" s="53" t="n">
        <f aca="false">+J47/I47</f>
        <v>15.2941176470588</v>
      </c>
      <c r="L47" s="54" t="n">
        <f aca="false">DAYS360(F47,$C$8)/DAYS360(F47,G47)</f>
        <v>1</v>
      </c>
      <c r="M47" s="55" t="n">
        <f aca="false">IF(I47=0," -",IF(K47&gt;100%,100%,K47))</f>
        <v>1</v>
      </c>
      <c r="N47" s="149" t="n">
        <v>798227</v>
      </c>
      <c r="O47" s="150" t="n">
        <v>798227</v>
      </c>
      <c r="P47" s="51" t="n">
        <v>0</v>
      </c>
      <c r="Q47" s="54" t="n">
        <f aca="false">IF(N47=0," -",O47/N47)</f>
        <v>1</v>
      </c>
      <c r="R47" s="57" t="str">
        <f aca="false">IF(P47=0," -",IF(O47=0,100%,P47/O47))</f>
        <v> -</v>
      </c>
      <c r="S47" s="153"/>
      <c r="T47" s="97"/>
      <c r="U47" s="154"/>
    </row>
    <row r="48" customFormat="false" ht="42" hidden="false" customHeight="true" outlineLevel="0" collapsed="false">
      <c r="B48" s="78"/>
      <c r="C48" s="78"/>
      <c r="D48" s="78"/>
      <c r="E48" s="36"/>
      <c r="F48" s="58" t="n">
        <v>42005</v>
      </c>
      <c r="G48" s="58" t="n">
        <v>42369</v>
      </c>
      <c r="H48" s="59" t="s">
        <v>92</v>
      </c>
      <c r="I48" s="54" t="n">
        <f aca="false">+'[1]DIMENSIÓN 3'!Y78</f>
        <v>1</v>
      </c>
      <c r="J48" s="101" t="n">
        <v>1</v>
      </c>
      <c r="K48" s="84" t="n">
        <f aca="false">+J48/I48</f>
        <v>1</v>
      </c>
      <c r="L48" s="85" t="n">
        <f aca="false">DAYS360(F48,$C$8)/DAYS360(F48,G48)</f>
        <v>1</v>
      </c>
      <c r="M48" s="55" t="n">
        <f aca="false">IF(I48=0," -",IF(K48&gt;100%,100%,K48))</f>
        <v>1</v>
      </c>
      <c r="N48" s="56" t="n">
        <v>0</v>
      </c>
      <c r="O48" s="60" t="n">
        <v>0</v>
      </c>
      <c r="P48" s="60" t="n">
        <v>0</v>
      </c>
      <c r="Q48" s="54" t="str">
        <f aca="false">IF(N48=0," -",O48/N48)</f>
        <v> -</v>
      </c>
      <c r="R48" s="57" t="str">
        <f aca="false">IF(P48=0," -",IF(O48=0,100%,P48/O48))</f>
        <v> -</v>
      </c>
      <c r="S48" s="153"/>
      <c r="T48" s="97"/>
      <c r="U48" s="154"/>
    </row>
    <row r="49" customFormat="false" ht="11.25" hidden="false" customHeight="true" outlineLevel="0" collapsed="false">
      <c r="B49" s="66"/>
      <c r="C49" s="67"/>
      <c r="D49" s="67"/>
      <c r="E49" s="67"/>
      <c r="F49" s="76"/>
      <c r="G49" s="76"/>
      <c r="H49" s="106"/>
      <c r="I49" s="74"/>
      <c r="J49" s="74"/>
      <c r="K49" s="107"/>
      <c r="L49" s="108"/>
      <c r="M49" s="108"/>
      <c r="N49" s="74"/>
      <c r="O49" s="74"/>
      <c r="P49" s="74"/>
      <c r="Q49" s="74"/>
      <c r="R49" s="74"/>
      <c r="S49" s="75"/>
      <c r="T49" s="76"/>
      <c r="U49" s="77"/>
    </row>
    <row r="50" customFormat="false" ht="58.5" hidden="false" customHeight="true" outlineLevel="0" collapsed="false">
      <c r="B50" s="155" t="s">
        <v>93</v>
      </c>
      <c r="C50" s="78" t="s">
        <v>94</v>
      </c>
      <c r="D50" s="78" t="s">
        <v>95</v>
      </c>
      <c r="E50" s="36" t="s">
        <v>96</v>
      </c>
      <c r="F50" s="117" t="n">
        <v>42005</v>
      </c>
      <c r="G50" s="117" t="n">
        <v>42369</v>
      </c>
      <c r="H50" s="118" t="s">
        <v>97</v>
      </c>
      <c r="I50" s="116" t="n">
        <f aca="false">+'[1]DIMENSIÓN 4'!Y30</f>
        <v>1</v>
      </c>
      <c r="J50" s="119" t="n">
        <v>0</v>
      </c>
      <c r="K50" s="112" t="n">
        <f aca="false">+J50/I50</f>
        <v>0</v>
      </c>
      <c r="L50" s="113" t="n">
        <f aca="false">DAYS360(F50,$C$8)/DAYS360(F50,G50)</f>
        <v>1</v>
      </c>
      <c r="M50" s="55" t="n">
        <f aca="false">IF(I50=0," -",IF(K50&gt;100%,100%,K50))</f>
        <v>0</v>
      </c>
      <c r="N50" s="134" t="n">
        <v>0</v>
      </c>
      <c r="O50" s="116" t="n">
        <v>0</v>
      </c>
      <c r="P50" s="116" t="n">
        <v>0</v>
      </c>
      <c r="Q50" s="54" t="str">
        <f aca="false">IF(N50=0," -",O50/N50)</f>
        <v> -</v>
      </c>
      <c r="R50" s="57" t="str">
        <f aca="false">IF(P50=0," -",IF(O50=0,100%,P50/O50))</f>
        <v> -</v>
      </c>
      <c r="S50" s="81" t="s">
        <v>98</v>
      </c>
      <c r="T50" s="82" t="n">
        <v>42005</v>
      </c>
      <c r="U50" s="83" t="n">
        <v>42369</v>
      </c>
    </row>
    <row r="51" customFormat="false" ht="11.25" hidden="false" customHeight="true" outlineLevel="0" collapsed="false">
      <c r="B51" s="155"/>
      <c r="C51" s="136"/>
      <c r="D51" s="137"/>
      <c r="E51" s="137"/>
      <c r="F51" s="138"/>
      <c r="G51" s="138"/>
      <c r="H51" s="139"/>
      <c r="I51" s="140"/>
      <c r="J51" s="140"/>
      <c r="K51" s="141"/>
      <c r="L51" s="142"/>
      <c r="M51" s="142"/>
      <c r="N51" s="140"/>
      <c r="O51" s="140"/>
      <c r="P51" s="140"/>
      <c r="Q51" s="140"/>
      <c r="R51" s="140"/>
      <c r="S51" s="139"/>
      <c r="T51" s="138"/>
      <c r="U51" s="143"/>
    </row>
    <row r="52" customFormat="false" ht="29.25" hidden="false" customHeight="true" outlineLevel="0" collapsed="false">
      <c r="B52" s="155"/>
      <c r="C52" s="155" t="s">
        <v>99</v>
      </c>
      <c r="D52" s="155" t="s">
        <v>100</v>
      </c>
      <c r="E52" s="36" t="s">
        <v>101</v>
      </c>
      <c r="F52" s="37" t="n">
        <v>42005</v>
      </c>
      <c r="G52" s="37" t="n">
        <v>42369</v>
      </c>
      <c r="H52" s="38" t="s">
        <v>102</v>
      </c>
      <c r="I52" s="39" t="n">
        <f aca="false">+'[1]DIMENSIÓN 4'!Y61</f>
        <v>50</v>
      </c>
      <c r="J52" s="40" t="n">
        <v>164</v>
      </c>
      <c r="K52" s="79" t="n">
        <f aca="false">+J52/I52</f>
        <v>3.28</v>
      </c>
      <c r="L52" s="80" t="n">
        <f aca="false">DAYS360(F52,$C$8)/DAYS360(F52,G52)</f>
        <v>1</v>
      </c>
      <c r="M52" s="55" t="n">
        <f aca="false">IF(I52=0," -",IF(K52&gt;100%,100%,K52))</f>
        <v>1</v>
      </c>
      <c r="N52" s="44" t="n">
        <v>42790345</v>
      </c>
      <c r="O52" s="39" t="n">
        <v>36054999</v>
      </c>
      <c r="P52" s="39" t="n">
        <v>0</v>
      </c>
      <c r="Q52" s="54" t="n">
        <f aca="false">IF(N52=0," -",O52/N52)</f>
        <v>0.842596595096394</v>
      </c>
      <c r="R52" s="57" t="str">
        <f aca="false">IF(P52=0," -",IF(O52=0,100%,P52/O52))</f>
        <v> -</v>
      </c>
      <c r="S52" s="156" t="s">
        <v>103</v>
      </c>
      <c r="T52" s="157" t="n">
        <v>42005</v>
      </c>
      <c r="U52" s="158" t="n">
        <v>42369</v>
      </c>
    </row>
    <row r="53" customFormat="false" ht="29.25" hidden="false" customHeight="true" outlineLevel="0" collapsed="false">
      <c r="B53" s="155"/>
      <c r="C53" s="155"/>
      <c r="D53" s="155"/>
      <c r="E53" s="36"/>
      <c r="F53" s="49" t="n">
        <v>42005</v>
      </c>
      <c r="G53" s="49" t="n">
        <v>42369</v>
      </c>
      <c r="H53" s="50" t="s">
        <v>104</v>
      </c>
      <c r="I53" s="51" t="n">
        <f aca="false">+'[1]DIMENSIÓN 4'!Y62</f>
        <v>3</v>
      </c>
      <c r="J53" s="52" t="n">
        <v>3</v>
      </c>
      <c r="K53" s="53" t="n">
        <f aca="false">+J53/I53</f>
        <v>1</v>
      </c>
      <c r="L53" s="54" t="n">
        <f aca="false">DAYS360(F53,$C$8)/DAYS360(F53,G53)</f>
        <v>1</v>
      </c>
      <c r="M53" s="55" t="n">
        <f aca="false">IF(I53=0," -",IF(K53&gt;100%,100%,K53))</f>
        <v>1</v>
      </c>
      <c r="N53" s="56" t="n">
        <v>1134097</v>
      </c>
      <c r="O53" s="51" t="n">
        <v>1127978</v>
      </c>
      <c r="P53" s="51" t="n">
        <v>0</v>
      </c>
      <c r="Q53" s="54" t="n">
        <f aca="false">IF(N53=0," -",O53/N53)</f>
        <v>0.994604517955695</v>
      </c>
      <c r="R53" s="57" t="str">
        <f aca="false">IF(P53=0," -",IF(O53=0,100%,P53/O53))</f>
        <v> -</v>
      </c>
      <c r="S53" s="156"/>
      <c r="T53" s="157"/>
      <c r="U53" s="158"/>
    </row>
    <row r="54" customFormat="false" ht="42.75" hidden="false" customHeight="true" outlineLevel="0" collapsed="false">
      <c r="B54" s="155"/>
      <c r="C54" s="155"/>
      <c r="D54" s="155"/>
      <c r="E54" s="36"/>
      <c r="F54" s="58" t="n">
        <v>42005</v>
      </c>
      <c r="G54" s="58" t="n">
        <v>42369</v>
      </c>
      <c r="H54" s="59" t="s">
        <v>105</v>
      </c>
      <c r="I54" s="63" t="n">
        <f aca="false">+'[1]DIMENSIÓN 4'!Y63</f>
        <v>1</v>
      </c>
      <c r="J54" s="101" t="n">
        <v>1</v>
      </c>
      <c r="K54" s="62" t="n">
        <f aca="false">+J54/I54</f>
        <v>1</v>
      </c>
      <c r="L54" s="85" t="n">
        <f aca="false">DAYS360(F54,$C$8)/DAYS360(F54,G54)</f>
        <v>1</v>
      </c>
      <c r="M54" s="55" t="n">
        <f aca="false">IF(I54=0," -",IF(K54&gt;100%,100%,K54))</f>
        <v>1</v>
      </c>
      <c r="N54" s="159" t="n">
        <v>0</v>
      </c>
      <c r="O54" s="99" t="n">
        <v>0</v>
      </c>
      <c r="P54" s="99" t="n">
        <v>0</v>
      </c>
      <c r="Q54" s="54" t="str">
        <f aca="false">IF(N54=0," -",O54/N54)</f>
        <v> -</v>
      </c>
      <c r="R54" s="57" t="str">
        <f aca="false">IF(P54=0," -",IF(O54=0,100%,P54/O54))</f>
        <v> -</v>
      </c>
      <c r="S54" s="156"/>
      <c r="T54" s="157"/>
      <c r="U54" s="158"/>
    </row>
    <row r="55" customFormat="false" ht="16.5" hidden="false" customHeight="false" outlineLevel="0" collapsed="false">
      <c r="L55" s="160" t="n">
        <f aca="false">+AVERAGE(L13:L16,L18:L19,L21:L24,L26:L27,L29:L34,L36:L48,L50,L52:L54)</f>
        <v>1</v>
      </c>
      <c r="M55" s="161" t="n">
        <f aca="false">+AVERAGE(M13:M16,M18:M19,M21:M24,M26:M27,M29:M34,M36:M48,M50,M52:M54)</f>
        <v>0.703147756766778</v>
      </c>
      <c r="N55" s="162" t="n">
        <f aca="false">+SUM(N13:N16,N18:N19,N21:N24,N26:N27,N29:N34,N36:N48,N50,N52:N54)</f>
        <v>344530491</v>
      </c>
      <c r="O55" s="163" t="n">
        <f aca="false">+SUM(O13:O16,O18:O19,O21:O24,O26:O27,O29:O34,O36:O48,O50,O52:O54)</f>
        <v>309996443</v>
      </c>
      <c r="P55" s="163" t="n">
        <f aca="false">+SUM(P13:P16,P18:P19,P21:P24,P26:P27,P29:P34,P36:P48,P50,P52:P54)</f>
        <v>0</v>
      </c>
      <c r="Q55" s="164" t="n">
        <f aca="false">IF(N55=0," -",O55/N55)</f>
        <v>0.899764900634005</v>
      </c>
      <c r="R55" s="161" t="str">
        <f aca="false">IF(P55=0," -",IF(O55=0,100%,P55/O55))</f>
        <v> -</v>
      </c>
    </row>
  </sheetData>
  <mergeCells count="76">
    <mergeCell ref="B2:U2"/>
    <mergeCell ref="B3:U3"/>
    <mergeCell ref="B4:U4"/>
    <mergeCell ref="E8:J8"/>
    <mergeCell ref="B9:B12"/>
    <mergeCell ref="C9:C12"/>
    <mergeCell ref="D9:D12"/>
    <mergeCell ref="E9:E12"/>
    <mergeCell ref="F9:G11"/>
    <mergeCell ref="H9:J10"/>
    <mergeCell ref="L9:M10"/>
    <mergeCell ref="N9:R11"/>
    <mergeCell ref="S9:U11"/>
    <mergeCell ref="H11:H12"/>
    <mergeCell ref="I11:I12"/>
    <mergeCell ref="J11:J12"/>
    <mergeCell ref="L11:L12"/>
    <mergeCell ref="M11:M12"/>
    <mergeCell ref="B13:B16"/>
    <mergeCell ref="C13:C16"/>
    <mergeCell ref="D13:D16"/>
    <mergeCell ref="E13:E16"/>
    <mergeCell ref="S13:S16"/>
    <mergeCell ref="T13:T16"/>
    <mergeCell ref="U13:U16"/>
    <mergeCell ref="B18:B24"/>
    <mergeCell ref="C18:C24"/>
    <mergeCell ref="D18:D19"/>
    <mergeCell ref="E18:E19"/>
    <mergeCell ref="S18:S19"/>
    <mergeCell ref="T18:T19"/>
    <mergeCell ref="U18:U19"/>
    <mergeCell ref="D21:D24"/>
    <mergeCell ref="E21:E22"/>
    <mergeCell ref="S21:S22"/>
    <mergeCell ref="T21:T22"/>
    <mergeCell ref="U21:U22"/>
    <mergeCell ref="E23:E24"/>
    <mergeCell ref="S23:S24"/>
    <mergeCell ref="T23:T24"/>
    <mergeCell ref="U23:U24"/>
    <mergeCell ref="B26:B48"/>
    <mergeCell ref="C26:C34"/>
    <mergeCell ref="D26:D27"/>
    <mergeCell ref="E26:E27"/>
    <mergeCell ref="S26:S27"/>
    <mergeCell ref="T26:T27"/>
    <mergeCell ref="U26:U27"/>
    <mergeCell ref="D29:D34"/>
    <mergeCell ref="E32:E34"/>
    <mergeCell ref="S32:S34"/>
    <mergeCell ref="T32:T34"/>
    <mergeCell ref="U32:U34"/>
    <mergeCell ref="C36:C48"/>
    <mergeCell ref="D36:D48"/>
    <mergeCell ref="E36:E38"/>
    <mergeCell ref="S36:S38"/>
    <mergeCell ref="T36:T38"/>
    <mergeCell ref="U36:U38"/>
    <mergeCell ref="E39:E48"/>
    <mergeCell ref="S39:S42"/>
    <mergeCell ref="T39:T42"/>
    <mergeCell ref="U39:U42"/>
    <mergeCell ref="S43:S45"/>
    <mergeCell ref="T43:T45"/>
    <mergeCell ref="U43:U45"/>
    <mergeCell ref="S46:S48"/>
    <mergeCell ref="T46:T48"/>
    <mergeCell ref="U46:U48"/>
    <mergeCell ref="B50:B54"/>
    <mergeCell ref="C52:C54"/>
    <mergeCell ref="D52:D54"/>
    <mergeCell ref="E52:E54"/>
    <mergeCell ref="S52:S54"/>
    <mergeCell ref="T52:T54"/>
    <mergeCell ref="U52:U54"/>
  </mergeCells>
  <printOptions headings="false" gridLines="false" gridLinesSet="true" horizontalCentered="true" verticalCentered="false"/>
  <pageMargins left="0.984027777777778" right="0.39375" top="0.39375" bottom="0.39375" header="0.315277777777778" footer="0.511811023622047"/>
  <pageSetup paperSize="5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F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8T21:30:46Z</dcterms:created>
  <dc:creator>User</dc:creator>
  <dc:description/>
  <dc:language>en-US</dc:language>
  <cp:lastModifiedBy>MONICA</cp:lastModifiedBy>
  <cp:lastPrinted>2010-09-21T16:46:22Z</cp:lastPrinted>
  <dcterms:modified xsi:type="dcterms:W3CDTF">2022-10-04T22:44:22Z</dcterms:modified>
  <cp:revision>0</cp:revision>
  <dc:subject/>
  <dc:title/>
</cp:coreProperties>
</file>