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ALCALDÍA DE BUCARAMANGA</t>
  </si>
  <si>
    <t xml:space="preserve">PLAN DE DESARROLLO 2012 - 2015 "BUCARAMANGA CAPITAL SOSTENIBLE"</t>
  </si>
  <si>
    <t xml:space="preserve">PLAN DE ACCIÓN - IMEBU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EMPLEO FORMAL Y PRODUCTIVO</t>
  </si>
  <si>
    <t xml:space="preserve">EMPRENDIMIENTO Y DESARROLLO EMPRESARIAL </t>
  </si>
  <si>
    <t xml:space="preserve">FORMALIZACIÓN LABORAL Y EMPRESARIAL</t>
  </si>
  <si>
    <t xml:space="preserve">Número de nuevas unidades productivas innovadoras apoyadas.</t>
  </si>
  <si>
    <t xml:space="preserve">Desarrollar proyectos de generación de empleos teniendo en cuenta la innovación tecnológica, asistencia técnica y apoyo financiero.</t>
  </si>
  <si>
    <t xml:space="preserve">Número de puestos de trabajo formal apoyados.</t>
  </si>
  <si>
    <t xml:space="preserve">Número de créditos otorgados a microempresas del sector productivo.</t>
  </si>
  <si>
    <t xml:space="preserve">Número de microcréditos otorgados a microempresas financiadas en plena producción.</t>
  </si>
  <si>
    <t xml:space="preserve">Crear alianzas estratégicas con sectores empresariales privados y públicos, para que participen conjuntamente en la generación de instrumentos de información, que permitan identificar oportunidades en funciones de las actividades económicas identificadas con potencial de desarrollo para la ciudad.</t>
  </si>
  <si>
    <t xml:space="preserve">Número de proyectos apoyados a través del capital semilla.</t>
  </si>
  <si>
    <t xml:space="preserve">Número de empresas diagnosticas y asesoradas.</t>
  </si>
  <si>
    <t xml:space="preserve">Número de Centros de Desarrollo Productivo apoyados.</t>
  </si>
  <si>
    <t xml:space="preserve">Apoyar a las empresas en la adopción de nuevas tecnologías.</t>
  </si>
  <si>
    <t xml:space="preserve">Número de participaciones de las empresas locales en eventos de comercialización a nivel local o internacional apoyadas.</t>
  </si>
  <si>
    <t xml:space="preserve">Número de personas formadas en áreas laborales.</t>
  </si>
  <si>
    <t xml:space="preserve">Porcentaje de avance en la creación e implementación de un  observatorio social económico.</t>
  </si>
  <si>
    <t xml:space="preserve">Desarrollar proyectos de capacitación, teniendo en cuenta, capital humano y atención humanitaria, que permitan mejorar progresivamente las condiciones socioeconómicas de la comunidad.</t>
  </si>
  <si>
    <t xml:space="preserve">Número de observatorios del empleo mantenidos y fortalecidos.</t>
  </si>
  <si>
    <t xml:space="preserve">LO SOCIAL ES VITAL</t>
  </si>
  <si>
    <t xml:space="preserve">POBLACIONES INCLUIDAS AL DESARROLLO SOSTENIBLE</t>
  </si>
  <si>
    <t xml:space="preserve">PREVENCIÓN, ATENCIÓN Y ASISTENCIA INTEGRAL A VÍCTIMAS DEL CONFLICTO INTERNO ARMADO</t>
  </si>
  <si>
    <t xml:space="preserve">Número de familias víctimas del conflicto armado interno apoyadas con proyectos productivos.</t>
  </si>
  <si>
    <t xml:space="preserve">Establecer alianzas y convenios con el sector privado para la promoción y sostenimiento de los proyectos productivos de las personas víctimas del conflicto interno armado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Porcentaje de los programas de Instituto Municipal del Empleo mantenidos en funcionamiento.</t>
  </si>
  <si>
    <t xml:space="preserve">Fortalecer los procesos administrativos, tecnológicos y operacionales del IMEB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48840</xdr:colOff>
      <xdr:row>1</xdr:row>
      <xdr:rowOff>123480</xdr:rowOff>
    </xdr:from>
    <xdr:to>
      <xdr:col>18</xdr:col>
      <xdr:colOff>525600</xdr:colOff>
      <xdr:row>4</xdr:row>
      <xdr:rowOff>954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921880" y="304560"/>
          <a:ext cx="3060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360</xdr:colOff>
      <xdr:row>0</xdr:row>
      <xdr:rowOff>142920</xdr:rowOff>
    </xdr:from>
    <xdr:to>
      <xdr:col>7</xdr:col>
      <xdr:colOff>775800</xdr:colOff>
      <xdr:row>5</xdr:row>
      <xdr:rowOff>856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463440" y="142920"/>
          <a:ext cx="1163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47">
          <cell r="Y47">
            <v>35</v>
          </cell>
        </row>
        <row r="48">
          <cell r="Y48">
            <v>60</v>
          </cell>
        </row>
        <row r="49">
          <cell r="Y49">
            <v>33</v>
          </cell>
        </row>
        <row r="50">
          <cell r="Y50">
            <v>1625</v>
          </cell>
        </row>
        <row r="51">
          <cell r="Y51">
            <v>10</v>
          </cell>
        </row>
        <row r="52">
          <cell r="Y52">
            <v>300</v>
          </cell>
        </row>
        <row r="53">
          <cell r="Y53">
            <v>4</v>
          </cell>
        </row>
        <row r="54">
          <cell r="Y54">
            <v>8</v>
          </cell>
        </row>
        <row r="55">
          <cell r="Y55">
            <v>450</v>
          </cell>
        </row>
        <row r="56">
          <cell r="Y56">
            <v>0.3</v>
          </cell>
        </row>
        <row r="57">
          <cell r="Y57">
            <v>1</v>
          </cell>
        </row>
        <row r="180">
          <cell r="Y180">
            <v>15</v>
          </cell>
        </row>
      </sheetData>
      <sheetData sheetId="1"/>
      <sheetData sheetId="2"/>
      <sheetData sheetId="3">
        <row r="27">
          <cell r="Y27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25" t="s">
        <v>21</v>
      </c>
    </row>
    <row r="13" customFormat="false" ht="29.25" hidden="false" customHeight="true" outlineLevel="0" collapsed="false">
      <c r="B13" s="33" t="s">
        <v>28</v>
      </c>
      <c r="C13" s="33" t="s">
        <v>29</v>
      </c>
      <c r="D13" s="34" t="s">
        <v>30</v>
      </c>
      <c r="E13" s="35" t="s">
        <v>31</v>
      </c>
      <c r="F13" s="36" t="n">
        <v>42005</v>
      </c>
      <c r="G13" s="36" t="n">
        <v>42369</v>
      </c>
      <c r="H13" s="37" t="s">
        <v>32</v>
      </c>
      <c r="I13" s="38" t="n">
        <f aca="false">+'[1]DIMENSIÓN 1'!Y47</f>
        <v>35</v>
      </c>
      <c r="J13" s="39" t="n">
        <v>40</v>
      </c>
      <c r="K13" s="40" t="n">
        <f aca="false">+J13/I13</f>
        <v>1.14285714285714</v>
      </c>
      <c r="L13" s="41" t="n">
        <f aca="false">DAYS360(F13,$C$8)/DAYS360(F13,G13)</f>
        <v>1</v>
      </c>
      <c r="M13" s="42" t="n">
        <f aca="false">IF(I13=0," -",IF(K13&gt;100%,100%,K13))</f>
        <v>1</v>
      </c>
      <c r="N13" s="43" t="n">
        <v>442750</v>
      </c>
      <c r="O13" s="38" t="n">
        <v>418576</v>
      </c>
      <c r="P13" s="38" t="n">
        <v>0</v>
      </c>
      <c r="Q13" s="44" t="n">
        <f aca="false">IF(N13=0," -",O13/N13)</f>
        <v>0.945400338791643</v>
      </c>
      <c r="R13" s="45" t="str">
        <f aca="false">IF(P13=0," -",IF(O13=0,100%,P13/O13))</f>
        <v> -</v>
      </c>
      <c r="S13" s="46" t="s">
        <v>33</v>
      </c>
      <c r="T13" s="36" t="n">
        <v>42005</v>
      </c>
      <c r="U13" s="47" t="n">
        <v>42369</v>
      </c>
    </row>
    <row r="14" customFormat="false" ht="29.25" hidden="false" customHeight="true" outlineLevel="0" collapsed="false">
      <c r="B14" s="33"/>
      <c r="C14" s="33"/>
      <c r="D14" s="34"/>
      <c r="E14" s="35"/>
      <c r="F14" s="48" t="n">
        <v>42005</v>
      </c>
      <c r="G14" s="48" t="n">
        <v>42369</v>
      </c>
      <c r="H14" s="49" t="s">
        <v>34</v>
      </c>
      <c r="I14" s="50" t="n">
        <f aca="false">+'[1]DIMENSIÓN 1'!Y48</f>
        <v>60</v>
      </c>
      <c r="J14" s="51" t="n">
        <v>82</v>
      </c>
      <c r="K14" s="52" t="n">
        <f aca="false">+J14/I14</f>
        <v>1.36666666666667</v>
      </c>
      <c r="L14" s="53" t="n">
        <f aca="false">DAYS360(F14,$C$8)/DAYS360(F14,G14)</f>
        <v>1</v>
      </c>
      <c r="M14" s="54" t="n">
        <f aca="false">IF(I14=0," -",IF(K14&gt;100%,100%,K14))</f>
        <v>1</v>
      </c>
      <c r="N14" s="55" t="n">
        <v>200000</v>
      </c>
      <c r="O14" s="50" t="n">
        <v>200000</v>
      </c>
      <c r="P14" s="50" t="n">
        <v>0</v>
      </c>
      <c r="Q14" s="56" t="n">
        <f aca="false">IF(N14=0," -",O14/N14)</f>
        <v>1</v>
      </c>
      <c r="R14" s="57" t="str">
        <f aca="false">IF(P14=0," -",IF(O14=0,100%,P14/O14))</f>
        <v> -</v>
      </c>
      <c r="S14" s="46"/>
      <c r="T14" s="36"/>
      <c r="U14" s="47"/>
    </row>
    <row r="15" customFormat="false" ht="29.25" hidden="false" customHeight="true" outlineLevel="0" collapsed="false">
      <c r="B15" s="33"/>
      <c r="C15" s="33"/>
      <c r="D15" s="34"/>
      <c r="E15" s="35"/>
      <c r="F15" s="48" t="n">
        <v>42005</v>
      </c>
      <c r="G15" s="48" t="n">
        <v>42369</v>
      </c>
      <c r="H15" s="49" t="s">
        <v>35</v>
      </c>
      <c r="I15" s="50" t="n">
        <f aca="false">+'[1]DIMENSIÓN 1'!Y49</f>
        <v>33</v>
      </c>
      <c r="J15" s="51" t="n">
        <v>329</v>
      </c>
      <c r="K15" s="52" t="n">
        <f aca="false">+J15/I15</f>
        <v>9.96969696969697</v>
      </c>
      <c r="L15" s="53" t="n">
        <f aca="false">DAYS360(F15,$C$8)/DAYS360(F15,G15)</f>
        <v>1</v>
      </c>
      <c r="M15" s="54" t="n">
        <f aca="false">IF(I15=0," -",IF(K15&gt;100%,100%,K15))</f>
        <v>1</v>
      </c>
      <c r="N15" s="55" t="n">
        <v>100000</v>
      </c>
      <c r="O15" s="50" t="n">
        <v>100000</v>
      </c>
      <c r="P15" s="50" t="n">
        <v>0</v>
      </c>
      <c r="Q15" s="56" t="n">
        <f aca="false">IF(N15=0," -",O15/N15)</f>
        <v>1</v>
      </c>
      <c r="R15" s="57" t="str">
        <f aca="false">IF(P15=0," -",IF(O15=0,100%,P15/O15))</f>
        <v> -</v>
      </c>
      <c r="S15" s="46"/>
      <c r="T15" s="36"/>
      <c r="U15" s="47"/>
    </row>
    <row r="16" customFormat="false" ht="42" hidden="false" customHeight="true" outlineLevel="0" collapsed="false">
      <c r="B16" s="33"/>
      <c r="C16" s="33"/>
      <c r="D16" s="34"/>
      <c r="E16" s="35"/>
      <c r="F16" s="48" t="n">
        <v>42005</v>
      </c>
      <c r="G16" s="48" t="n">
        <v>42369</v>
      </c>
      <c r="H16" s="49" t="s">
        <v>36</v>
      </c>
      <c r="I16" s="50" t="n">
        <f aca="false">+'[1]DIMENSIÓN 1'!Y50</f>
        <v>1625</v>
      </c>
      <c r="J16" s="51" t="n">
        <v>1165</v>
      </c>
      <c r="K16" s="52" t="n">
        <f aca="false">+J16/I16</f>
        <v>0.716923076923077</v>
      </c>
      <c r="L16" s="53" t="n">
        <f aca="false">DAYS360(F16,$C$8)/DAYS360(F16,G16)</f>
        <v>1</v>
      </c>
      <c r="M16" s="54" t="n">
        <f aca="false">IF(I16=0," -",IF(K16&gt;100%,100%,K16))</f>
        <v>0.716923076923077</v>
      </c>
      <c r="N16" s="55" t="n">
        <v>690000</v>
      </c>
      <c r="O16" s="50" t="n">
        <v>690000</v>
      </c>
      <c r="P16" s="50" t="n">
        <v>0</v>
      </c>
      <c r="Q16" s="56" t="n">
        <f aca="false">IF(N16=0," -",O16/N16)</f>
        <v>1</v>
      </c>
      <c r="R16" s="57" t="str">
        <f aca="false">IF(P16=0," -",IF(O16=0,100%,P16/O16))</f>
        <v> -</v>
      </c>
      <c r="S16" s="58" t="s">
        <v>37</v>
      </c>
      <c r="T16" s="48" t="n">
        <v>42005</v>
      </c>
      <c r="U16" s="59" t="n">
        <v>42369</v>
      </c>
    </row>
    <row r="17" customFormat="false" ht="29.25" hidden="false" customHeight="true" outlineLevel="0" collapsed="false">
      <c r="B17" s="33"/>
      <c r="C17" s="33"/>
      <c r="D17" s="34"/>
      <c r="E17" s="35"/>
      <c r="F17" s="48" t="n">
        <v>42005</v>
      </c>
      <c r="G17" s="48" t="n">
        <v>42369</v>
      </c>
      <c r="H17" s="49" t="s">
        <v>38</v>
      </c>
      <c r="I17" s="50" t="n">
        <f aca="false">+'[1]DIMENSIÓN 1'!Y51</f>
        <v>10</v>
      </c>
      <c r="J17" s="51" t="n">
        <v>17</v>
      </c>
      <c r="K17" s="52" t="n">
        <f aca="false">+J17/I17</f>
        <v>1.7</v>
      </c>
      <c r="L17" s="53" t="n">
        <f aca="false">DAYS360(F17,$C$8)/DAYS360(F17,G17)</f>
        <v>1</v>
      </c>
      <c r="M17" s="54" t="n">
        <f aca="false">IF(I17=0," -",IF(K17&gt;100%,100%,K17))</f>
        <v>1</v>
      </c>
      <c r="N17" s="55" t="n">
        <v>300000</v>
      </c>
      <c r="O17" s="60" t="n">
        <v>298800</v>
      </c>
      <c r="P17" s="50" t="n">
        <v>0</v>
      </c>
      <c r="Q17" s="56" t="n">
        <f aca="false">IF(N17=0," -",O17/N17)</f>
        <v>0.996</v>
      </c>
      <c r="R17" s="57" t="str">
        <f aca="false">IF(P17=0," -",IF(O17=0,100%,P17/O17))</f>
        <v> -</v>
      </c>
      <c r="S17" s="58"/>
      <c r="T17" s="48"/>
      <c r="U17" s="59"/>
    </row>
    <row r="18" customFormat="false" ht="29.25" hidden="false" customHeight="true" outlineLevel="0" collapsed="false">
      <c r="B18" s="33"/>
      <c r="C18" s="33"/>
      <c r="D18" s="34"/>
      <c r="E18" s="35"/>
      <c r="F18" s="48" t="n">
        <v>42005</v>
      </c>
      <c r="G18" s="48" t="n">
        <v>42369</v>
      </c>
      <c r="H18" s="49" t="s">
        <v>39</v>
      </c>
      <c r="I18" s="50" t="n">
        <f aca="false">+'[1]DIMENSIÓN 1'!Y52</f>
        <v>300</v>
      </c>
      <c r="J18" s="51" t="n">
        <v>1230</v>
      </c>
      <c r="K18" s="52" t="n">
        <f aca="false">+J18/I18</f>
        <v>4.1</v>
      </c>
      <c r="L18" s="53" t="n">
        <f aca="false">DAYS360(F18,$C$8)/DAYS360(F18,G18)</f>
        <v>1</v>
      </c>
      <c r="M18" s="54" t="n">
        <f aca="false">IF(I18=0," -",IF(K18&gt;100%,100%,K18))</f>
        <v>1</v>
      </c>
      <c r="N18" s="55" t="n">
        <v>60000</v>
      </c>
      <c r="O18" s="60" t="n">
        <v>0</v>
      </c>
      <c r="P18" s="50" t="n">
        <v>0</v>
      </c>
      <c r="Q18" s="56" t="n">
        <f aca="false">IF(N18=0," -",O18/N18)</f>
        <v>0</v>
      </c>
      <c r="R18" s="57" t="str">
        <f aca="false">IF(P18=0," -",IF(O18=0,100%,P18/O18))</f>
        <v> -</v>
      </c>
      <c r="S18" s="58"/>
      <c r="T18" s="48"/>
      <c r="U18" s="59"/>
    </row>
    <row r="19" customFormat="false" ht="29.25" hidden="false" customHeight="true" outlineLevel="0" collapsed="false">
      <c r="B19" s="33"/>
      <c r="C19" s="33"/>
      <c r="D19" s="34"/>
      <c r="E19" s="35"/>
      <c r="F19" s="48" t="n">
        <v>42005</v>
      </c>
      <c r="G19" s="48" t="n">
        <v>42369</v>
      </c>
      <c r="H19" s="49" t="s">
        <v>40</v>
      </c>
      <c r="I19" s="50" t="n">
        <f aca="false">+'[1]DIMENSIÓN 1'!Y53</f>
        <v>4</v>
      </c>
      <c r="J19" s="51" t="n">
        <v>1</v>
      </c>
      <c r="K19" s="52" t="n">
        <f aca="false">+J19/I19</f>
        <v>0.25</v>
      </c>
      <c r="L19" s="53" t="n">
        <f aca="false">DAYS360(F19,$C$8)/DAYS360(F19,G19)</f>
        <v>1</v>
      </c>
      <c r="M19" s="54" t="n">
        <f aca="false">IF(I19=0," -",IF(K19&gt;100%,100%,K19))</f>
        <v>0.25</v>
      </c>
      <c r="N19" s="55" t="n">
        <v>49500</v>
      </c>
      <c r="O19" s="60" t="n">
        <v>49500</v>
      </c>
      <c r="P19" s="50" t="n">
        <v>0</v>
      </c>
      <c r="Q19" s="56" t="n">
        <f aca="false">IF(N19=0," -",O19/N19)</f>
        <v>1</v>
      </c>
      <c r="R19" s="57" t="str">
        <f aca="false">IF(P19=0," -",IF(O19=0,100%,P19/O19))</f>
        <v> -</v>
      </c>
      <c r="S19" s="58" t="s">
        <v>41</v>
      </c>
      <c r="T19" s="48" t="n">
        <v>42005</v>
      </c>
      <c r="U19" s="59" t="n">
        <v>42369</v>
      </c>
    </row>
    <row r="20" customFormat="false" ht="42" hidden="false" customHeight="true" outlineLevel="0" collapsed="false">
      <c r="B20" s="33"/>
      <c r="C20" s="33"/>
      <c r="D20" s="34"/>
      <c r="E20" s="35"/>
      <c r="F20" s="48" t="n">
        <v>42005</v>
      </c>
      <c r="G20" s="48" t="n">
        <v>42369</v>
      </c>
      <c r="H20" s="49" t="s">
        <v>42</v>
      </c>
      <c r="I20" s="50" t="n">
        <f aca="false">+'[1]DIMENSIÓN 1'!Y54</f>
        <v>8</v>
      </c>
      <c r="J20" s="51" t="n">
        <v>8</v>
      </c>
      <c r="K20" s="52" t="n">
        <f aca="false">+J20/I20</f>
        <v>1</v>
      </c>
      <c r="L20" s="53" t="n">
        <f aca="false">DAYS360(F20,$C$8)/DAYS360(F20,G20)</f>
        <v>1</v>
      </c>
      <c r="M20" s="54" t="n">
        <f aca="false">IF(I20=0," -",IF(K20&gt;100%,100%,K20))</f>
        <v>1</v>
      </c>
      <c r="N20" s="55" t="n">
        <v>2259000</v>
      </c>
      <c r="O20" s="50" t="n">
        <v>1801396</v>
      </c>
      <c r="P20" s="50" t="n">
        <v>0</v>
      </c>
      <c r="Q20" s="56" t="n">
        <f aca="false">IF(N20=0," -",O20/N20)</f>
        <v>0.797430721558212</v>
      </c>
      <c r="R20" s="57" t="str">
        <f aca="false">IF(P20=0," -",IF(O20=0,100%,P20/O20))</f>
        <v> -</v>
      </c>
      <c r="S20" s="58"/>
      <c r="T20" s="48"/>
      <c r="U20" s="59"/>
    </row>
    <row r="21" customFormat="false" ht="29.25" hidden="false" customHeight="true" outlineLevel="0" collapsed="false">
      <c r="B21" s="33"/>
      <c r="C21" s="33"/>
      <c r="D21" s="34"/>
      <c r="E21" s="35"/>
      <c r="F21" s="48" t="n">
        <v>42005</v>
      </c>
      <c r="G21" s="48" t="n">
        <v>42369</v>
      </c>
      <c r="H21" s="49" t="s">
        <v>43</v>
      </c>
      <c r="I21" s="50" t="n">
        <f aca="false">+'[1]DIMENSIÓN 1'!Y55</f>
        <v>450</v>
      </c>
      <c r="J21" s="51" t="n">
        <v>527</v>
      </c>
      <c r="K21" s="52" t="n">
        <f aca="false">+J21/I21</f>
        <v>1.17111111111111</v>
      </c>
      <c r="L21" s="53" t="n">
        <f aca="false">DAYS360(F21,$C$8)/DAYS360(F21,G21)</f>
        <v>1</v>
      </c>
      <c r="M21" s="54" t="n">
        <f aca="false">IF(I21=0," -",IF(K21&gt;100%,100%,K21))</f>
        <v>1</v>
      </c>
      <c r="N21" s="55" t="n">
        <v>1684560</v>
      </c>
      <c r="O21" s="50" t="n">
        <v>1264349</v>
      </c>
      <c r="P21" s="50" t="n">
        <v>0</v>
      </c>
      <c r="Q21" s="56" t="n">
        <f aca="false">IF(N21=0," -",O21/N21)</f>
        <v>0.750551479318042</v>
      </c>
      <c r="R21" s="57" t="str">
        <f aca="false">IF(P21=0," -",IF(O21=0,100%,P21/O21))</f>
        <v> -</v>
      </c>
      <c r="S21" s="58"/>
      <c r="T21" s="48"/>
      <c r="U21" s="59"/>
    </row>
    <row r="22" customFormat="false" ht="42" hidden="false" customHeight="true" outlineLevel="0" collapsed="false">
      <c r="B22" s="33"/>
      <c r="C22" s="33"/>
      <c r="D22" s="34"/>
      <c r="E22" s="35"/>
      <c r="F22" s="48" t="n">
        <v>42005</v>
      </c>
      <c r="G22" s="48" t="n">
        <v>42369</v>
      </c>
      <c r="H22" s="49" t="s">
        <v>44</v>
      </c>
      <c r="I22" s="56" t="n">
        <f aca="false">+'[1]DIMENSIÓN 1'!Y56</f>
        <v>0.3</v>
      </c>
      <c r="J22" s="57" t="n">
        <v>0.3</v>
      </c>
      <c r="K22" s="52" t="n">
        <f aca="false">+J22/I22</f>
        <v>1</v>
      </c>
      <c r="L22" s="53" t="n">
        <f aca="false">DAYS360(F22,$C$8)/DAYS360(F22,G22)</f>
        <v>1</v>
      </c>
      <c r="M22" s="54" t="n">
        <f aca="false">IF(I22=0," -",IF(K22&gt;100%,100%,K22))</f>
        <v>1</v>
      </c>
      <c r="N22" s="55" t="n">
        <v>0</v>
      </c>
      <c r="O22" s="50" t="n">
        <v>0</v>
      </c>
      <c r="P22" s="50" t="n">
        <v>0</v>
      </c>
      <c r="Q22" s="56" t="str">
        <f aca="false">IF(N22=0," -",O22/N22)</f>
        <v> -</v>
      </c>
      <c r="R22" s="57" t="str">
        <f aca="false">IF(P22=0," -",IF(O22=0,100%,P22/O22))</f>
        <v> -</v>
      </c>
      <c r="S22" s="61" t="s">
        <v>45</v>
      </c>
      <c r="T22" s="62" t="n">
        <v>42005</v>
      </c>
      <c r="U22" s="63" t="n">
        <v>42369</v>
      </c>
    </row>
    <row r="23" customFormat="false" ht="29.25" hidden="false" customHeight="true" outlineLevel="0" collapsed="false">
      <c r="B23" s="33"/>
      <c r="C23" s="33"/>
      <c r="D23" s="34"/>
      <c r="E23" s="35"/>
      <c r="F23" s="64" t="n">
        <v>42005</v>
      </c>
      <c r="G23" s="64" t="n">
        <v>42369</v>
      </c>
      <c r="H23" s="65" t="s">
        <v>46</v>
      </c>
      <c r="I23" s="66" t="n">
        <f aca="false">+'[1]DIMENSIÓN 1'!Y57</f>
        <v>1</v>
      </c>
      <c r="J23" s="67" t="n">
        <v>1</v>
      </c>
      <c r="K23" s="68" t="n">
        <f aca="false">+J23/I23</f>
        <v>1</v>
      </c>
      <c r="L23" s="69" t="n">
        <f aca="false">DAYS360(F23,$C$8)/DAYS360(F23,G23)</f>
        <v>1</v>
      </c>
      <c r="M23" s="70" t="n">
        <f aca="false">IF(I23=0," -",IF(K23&gt;100%,100%,K23))</f>
        <v>1</v>
      </c>
      <c r="N23" s="71" t="n">
        <v>45750</v>
      </c>
      <c r="O23" s="66" t="n">
        <v>45500</v>
      </c>
      <c r="P23" s="66" t="n">
        <v>0</v>
      </c>
      <c r="Q23" s="56" t="n">
        <f aca="false">IF(N23=0," -",O23/N23)</f>
        <v>0.994535519125683</v>
      </c>
      <c r="R23" s="57" t="str">
        <f aca="false">IF(P23=0," -",IF(O23=0,100%,P23/O23))</f>
        <v> -</v>
      </c>
      <c r="S23" s="61"/>
      <c r="T23" s="62"/>
      <c r="U23" s="63"/>
    </row>
    <row r="24" customFormat="false" ht="11.25" hidden="false" customHeight="true" outlineLevel="0" collapsed="false">
      <c r="B24" s="33"/>
      <c r="C24" s="72"/>
      <c r="D24" s="73"/>
      <c r="E24" s="74"/>
      <c r="F24" s="75"/>
      <c r="G24" s="75"/>
      <c r="H24" s="76"/>
      <c r="I24" s="77"/>
      <c r="J24" s="77"/>
      <c r="K24" s="78"/>
      <c r="L24" s="79"/>
      <c r="M24" s="79"/>
      <c r="N24" s="77"/>
      <c r="O24" s="77"/>
      <c r="P24" s="77"/>
      <c r="Q24" s="77"/>
      <c r="R24" s="77"/>
      <c r="S24" s="80"/>
      <c r="T24" s="81"/>
      <c r="U24" s="82"/>
    </row>
    <row r="25" customFormat="false" ht="84" hidden="false" customHeight="true" outlineLevel="0" collapsed="false">
      <c r="B25" s="33"/>
      <c r="C25" s="83" t="s">
        <v>47</v>
      </c>
      <c r="D25" s="84" t="s">
        <v>48</v>
      </c>
      <c r="E25" s="85" t="s">
        <v>49</v>
      </c>
      <c r="F25" s="86" t="n">
        <v>42005</v>
      </c>
      <c r="G25" s="86" t="n">
        <v>42369</v>
      </c>
      <c r="H25" s="87" t="s">
        <v>50</v>
      </c>
      <c r="I25" s="88" t="n">
        <f aca="false">+'[1]DIMENSIÓN 1'!Y180</f>
        <v>15</v>
      </c>
      <c r="J25" s="89" t="n">
        <v>9</v>
      </c>
      <c r="K25" s="90" t="n">
        <f aca="false">+J25/I25</f>
        <v>0.6</v>
      </c>
      <c r="L25" s="53" t="n">
        <f aca="false">DAYS360(F25,$C$8)/DAYS360(F25,G25)</f>
        <v>1</v>
      </c>
      <c r="M25" s="54" t="n">
        <f aca="false">IF(I25=0," -",IF(K25&gt;100%,100%,K25))</f>
        <v>0.6</v>
      </c>
      <c r="N25" s="91" t="n">
        <v>0</v>
      </c>
      <c r="O25" s="92" t="n">
        <v>0</v>
      </c>
      <c r="P25" s="88" t="n">
        <v>0</v>
      </c>
      <c r="Q25" s="56" t="str">
        <f aca="false">IF(N25=0," -",O25/N25)</f>
        <v> -</v>
      </c>
      <c r="R25" s="57" t="str">
        <f aca="false">IF(P25=0," -",IF(O25=0,100%,P25/O25))</f>
        <v> -</v>
      </c>
      <c r="S25" s="93" t="s">
        <v>51</v>
      </c>
      <c r="T25" s="94" t="n">
        <v>42005</v>
      </c>
      <c r="U25" s="95" t="n">
        <v>42369</v>
      </c>
    </row>
    <row r="26" customFormat="false" ht="11.25" hidden="false" customHeight="true" outlineLevel="0" collapsed="false">
      <c r="B26" s="96"/>
      <c r="C26" s="97"/>
      <c r="D26" s="97"/>
      <c r="E26" s="97"/>
      <c r="F26" s="98"/>
      <c r="G26" s="98"/>
      <c r="H26" s="99"/>
      <c r="I26" s="100"/>
      <c r="J26" s="100"/>
      <c r="K26" s="101"/>
      <c r="L26" s="102"/>
      <c r="M26" s="102"/>
      <c r="N26" s="100"/>
      <c r="O26" s="100"/>
      <c r="P26" s="100"/>
      <c r="Q26" s="100"/>
      <c r="R26" s="100"/>
      <c r="S26" s="103"/>
      <c r="T26" s="98"/>
      <c r="U26" s="104"/>
    </row>
    <row r="27" customFormat="false" ht="57" hidden="false" customHeight="true" outlineLevel="0" collapsed="false">
      <c r="B27" s="105" t="s">
        <v>52</v>
      </c>
      <c r="C27" s="105" t="s">
        <v>53</v>
      </c>
      <c r="D27" s="106" t="s">
        <v>54</v>
      </c>
      <c r="E27" s="35" t="s">
        <v>55</v>
      </c>
      <c r="F27" s="107" t="n">
        <v>42005</v>
      </c>
      <c r="G27" s="107" t="n">
        <v>42369</v>
      </c>
      <c r="H27" s="108" t="s">
        <v>56</v>
      </c>
      <c r="I27" s="109" t="n">
        <f aca="false">+'[1]DIMENSIÓN 4'!Y27</f>
        <v>1</v>
      </c>
      <c r="J27" s="110" t="n">
        <v>1</v>
      </c>
      <c r="K27" s="111" t="n">
        <f aca="false">+J27/I27</f>
        <v>1</v>
      </c>
      <c r="L27" s="53" t="n">
        <f aca="false">DAYS360(F27,$C$8)/DAYS360(F27,G27)</f>
        <v>1</v>
      </c>
      <c r="M27" s="54" t="n">
        <f aca="false">IF(I27=0," -",IF(K27&gt;100%,100%,K27))</f>
        <v>1</v>
      </c>
      <c r="N27" s="112" t="n">
        <v>2961490</v>
      </c>
      <c r="O27" s="113" t="n">
        <v>2609436</v>
      </c>
      <c r="P27" s="114" t="n">
        <v>0</v>
      </c>
      <c r="Q27" s="56" t="n">
        <f aca="false">IF(N27=0," -",O27/N27)</f>
        <v>0.881122678111356</v>
      </c>
      <c r="R27" s="57" t="str">
        <f aca="false">IF(P27=0," -",IF(O27=0,100%,P27/O27))</f>
        <v> -</v>
      </c>
      <c r="S27" s="115" t="s">
        <v>57</v>
      </c>
      <c r="T27" s="86" t="n">
        <v>42005</v>
      </c>
      <c r="U27" s="116" t="n">
        <v>42369</v>
      </c>
    </row>
    <row r="28" customFormat="false" ht="16.5" hidden="false" customHeight="false" outlineLevel="0" collapsed="false">
      <c r="L28" s="117" t="n">
        <f aca="false">+AVERAGE(L13:L23,L25,L27)</f>
        <v>1</v>
      </c>
      <c r="M28" s="118" t="n">
        <f aca="false">+AVERAGE(M13:M23,M25,M27)</f>
        <v>0.889763313609468</v>
      </c>
      <c r="N28" s="119" t="n">
        <f aca="false">+SUM(N13:N23,N25,N27)</f>
        <v>8793050</v>
      </c>
      <c r="O28" s="120" t="n">
        <f aca="false">+SUM(O13:O23,O25,O27)</f>
        <v>7477557</v>
      </c>
      <c r="P28" s="120" t="n">
        <f aca="false">+SUM(P13:P23,P25,P27)</f>
        <v>0</v>
      </c>
      <c r="Q28" s="118" t="n">
        <f aca="false">IF(N28=0," -",O28/N28)</f>
        <v>0.850394004355713</v>
      </c>
      <c r="R28" s="121" t="str">
        <f aca="false">IF(P28=0," -",IF(O28=0,100%,P28/O28))</f>
        <v> -</v>
      </c>
    </row>
  </sheetData>
  <mergeCells count="34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25"/>
    <mergeCell ref="C13:C23"/>
    <mergeCell ref="D13:D23"/>
    <mergeCell ref="E13:E23"/>
    <mergeCell ref="S13:S15"/>
    <mergeCell ref="T13:T15"/>
    <mergeCell ref="U13:U15"/>
    <mergeCell ref="S16:S18"/>
    <mergeCell ref="T16:T18"/>
    <mergeCell ref="U16:U18"/>
    <mergeCell ref="S19:S21"/>
    <mergeCell ref="T19:T21"/>
    <mergeCell ref="U19:U21"/>
    <mergeCell ref="S22:S23"/>
    <mergeCell ref="T22:T23"/>
    <mergeCell ref="U22:U23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43:40Z</dcterms:modified>
  <cp:revision>0</cp:revision>
  <dc:subject/>
  <dc:title/>
</cp:coreProperties>
</file>