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ALCALDÍA DE BUCARAMANGA</t>
  </si>
  <si>
    <t xml:space="preserve">PLAN DE DESARROLLO 2012 - 2015 "BUCARAMANGA CAPITAL SOSTENIBLE"</t>
  </si>
  <si>
    <t xml:space="preserve">PLAN DE ACCIÓN - INSTITUTO MUNICIPAL DE CULTURA Y TURISM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EMPLEO FORMAL Y PRODUCTIVO</t>
  </si>
  <si>
    <t xml:space="preserve">GESTIÓN INTEGRAL DEL TURISMO</t>
  </si>
  <si>
    <t xml:space="preserve">MEJORAMIENTO DE LA COMPETITIVIDAD DEL SECTOR TURÍSTICO, POSICIONAMIENTO Y PROMOCIÓN DE BUCARAMANGA COMO DESTINO TURÍSTICO</t>
  </si>
  <si>
    <t xml:space="preserve">Porcentaje de avance del diseño y del funcionamiento del programa de competitividad del sector turístico.</t>
  </si>
  <si>
    <t xml:space="preserve">Ampliar y diversificar las acciones de promoción turística.</t>
  </si>
  <si>
    <t xml:space="preserve">Porcentaje de avance del diseño y del funcionamiento del programa de posicionamiento y promoción de Bucaramanga como destino turístico.</t>
  </si>
  <si>
    <t xml:space="preserve">Apoyar la creación de nuevos proyectos y fortalecer la infraestructura turística actual.</t>
  </si>
  <si>
    <t xml:space="preserve">DEPORTE Y CULTURA QUE NOS UNA</t>
  </si>
  <si>
    <t xml:space="preserve">PLAN MUNICIPAL PARA EL DESARROLLO DE LAS ARTES Y LA CULTURA</t>
  </si>
  <si>
    <t xml:space="preserve">FORTALECIMIENTO DE LA BIBLIOTECA PÚBLICA MUNICIPAL GABRIEL TURBAY Y SUS BIBLIOTECAS SATÉLITES</t>
  </si>
  <si>
    <t xml:space="preserve">Número de bibliotecas públicas en funcionamiento.</t>
  </si>
  <si>
    <t xml:space="preserve">Adquirir, mejorar y dotar de infraestructura y elementos indispensables que correspondan a usos y conceptos tanto de los creadores como del público.</t>
  </si>
  <si>
    <t xml:space="preserve">Número de bibliotecas públicas dotadas y con condiciones físicas mejoradas.</t>
  </si>
  <si>
    <t xml:space="preserve">Número de planes municipales de luctura "lea: Bucaramanga, ciudad lectora" implementados y mantenidos.</t>
  </si>
  <si>
    <t xml:space="preserve">FORMACIÓN ARTÍSTICA Y CULTURAL</t>
  </si>
  <si>
    <t xml:space="preserve">Número de escuelas municipales de artes y oficios implementadas y mantenidas para niños, niñas, adolescentes y jóvenes en el municipio.</t>
  </si>
  <si>
    <t xml:space="preserve">Formar para la creación: consolidación de un programa de formación técnica y de actualización en las distintas áreas artísticas.</t>
  </si>
  <si>
    <t xml:space="preserve">Número de escuelas municipales de artes y oficios apoyadas.</t>
  </si>
  <si>
    <t xml:space="preserve">Número de programas académicos especializados que garanticen mayores competencias profesionales para artístas, creadores y gestores.</t>
  </si>
  <si>
    <t xml:space="preserve">Formar nuevos talentos: estímulo al talento creativo de infantes y jóvenes como garantía para el desarrollo oportuno de sus aptitudes y de su capacidad de goce y disfrute.</t>
  </si>
  <si>
    <t xml:space="preserve">Número de proyectos apoyados de la Red Municipal de Formación Artística.</t>
  </si>
  <si>
    <t xml:space="preserve">ESTÍMULOS ARTÍSTICOS Y CULTURALES</t>
  </si>
  <si>
    <t xml:space="preserve">Número de Programas Institucionales de Concertación de Proyectos Artísticos y Culturales del sector cultural no gubernamental implementados y mantenidos.</t>
  </si>
  <si>
    <t xml:space="preserve">Incentivar y apoyar la creación, investigación, producción y emprendimiento artístico y de gestión cultural, como medio para elevar el nivel de competitividad del sector.</t>
  </si>
  <si>
    <t xml:space="preserve">Número de Programas Institucionales de estímulos a la creación, producción y circulación artística y cultural implementados y mantenidos.</t>
  </si>
  <si>
    <t xml:space="preserve">Número de Programas Institucionales Concursos Olimpiadas del Arte, Cultura y el Conocimiento implementados y mantenidos.</t>
  </si>
  <si>
    <t xml:space="preserve">poyar las entidades y proyectos culturales de forma que se fortalezcan los ya instituidos y se creen nuevas iniciativas en beneficio del desarrollo cultural, el artista y la población de la ciudad.</t>
  </si>
  <si>
    <t xml:space="preserve">Número de Programas Institucionales Premios Municipales de Cultura implementados y mantenidos.</t>
  </si>
  <si>
    <t xml:space="preserve">SISTEMA MUNICIPAL DE INFORMACIÓN Y COMUNICACIÓN CULTURAL</t>
  </si>
  <si>
    <t xml:space="preserve">Posición de la Emisora Cultural Luís Carlos Galán Sarmiento (ECLCGS).</t>
  </si>
  <si>
    <t xml:space="preserve">Articular los diversos procesos de información y comunicación, de forma que se conviertan en un apoyo al desarrollo cultural de la ciudad.</t>
  </si>
  <si>
    <t xml:space="preserve">Número de Sistemas Municipales de Información Cultural.</t>
  </si>
  <si>
    <t xml:space="preserve">Número de proyectos apoyados de la Red Municipal de Medios de Comunicación de Interés Público.</t>
  </si>
  <si>
    <t xml:space="preserve">PATRIMONIOS CULTURALES MATERIALES E INMATERIALES</t>
  </si>
  <si>
    <t xml:space="preserve">Número de patrimonios culturales del orden municipal con investigación, caracterización o protección.</t>
  </si>
  <si>
    <t xml:space="preserve">Realizar actividades que promuevan y preserven el patrimonio de la ciudad.</t>
  </si>
  <si>
    <t xml:space="preserve">Número de proyectos de rehabilitación de bienes de interés cultural - BIC apoyados.</t>
  </si>
  <si>
    <t xml:space="preserve">Porcentaje de avance en la creación e implementación del Centro de Memoria de Bucaramanga.</t>
  </si>
  <si>
    <t xml:space="preserve">Número de proyectos de promoción de patrimonio de la Red Municipal de Vigias del Patrimonio apoyados.</t>
  </si>
  <si>
    <t xml:space="preserve">SEGURIDAD SOCIAL DEL CREADOR Y GESTOR CULTURAL</t>
  </si>
  <si>
    <t xml:space="preserve">Porcentaje de los recursos de la estampilla recaudados para la seguridad social de creadores y gestores culturales del municipio.</t>
  </si>
  <si>
    <t xml:space="preserve">Garantizar el ejercicio de los derechos de los artistas y gestores culturales estipulados en la Ley de Cultura y Constitución Nacional.</t>
  </si>
  <si>
    <t xml:space="preserve">BUCARAMANGA CULTA Y TOLERANTE</t>
  </si>
  <si>
    <t xml:space="preserve">LABORATORIOS DE CULTURA CIUDADANA</t>
  </si>
  <si>
    <t xml:space="preserve">Número de laboratorios de cultura ciudadana de alto impacto para el espacio público diseñadas y realizadas.</t>
  </si>
  <si>
    <t xml:space="preserve">Porcentaje de avance en el diseño e implementación del laboratorio institucional de cultura ciudadana "Nuevos Ciudadanos" dirigido a niños, niñas y adolescentes del munici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0%"/>
    <numFmt numFmtId="168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0040</xdr:colOff>
      <xdr:row>1</xdr:row>
      <xdr:rowOff>123480</xdr:rowOff>
    </xdr:from>
    <xdr:to>
      <xdr:col>18</xdr:col>
      <xdr:colOff>74808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163080" y="304560"/>
          <a:ext cx="3042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560</xdr:colOff>
      <xdr:row>0</xdr:row>
      <xdr:rowOff>142920</xdr:rowOff>
    </xdr:from>
    <xdr:to>
      <xdr:col>7</xdr:col>
      <xdr:colOff>100080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86640" y="142920"/>
          <a:ext cx="1165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76">
          <cell r="Y76">
            <v>0.3</v>
          </cell>
        </row>
        <row r="77">
          <cell r="Y77">
            <v>0.3</v>
          </cell>
        </row>
        <row r="301">
          <cell r="Y301">
            <v>4</v>
          </cell>
        </row>
        <row r="302">
          <cell r="Y302">
            <v>1</v>
          </cell>
        </row>
        <row r="303">
          <cell r="Y303">
            <v>1</v>
          </cell>
        </row>
        <row r="304">
          <cell r="Y304">
            <v>1</v>
          </cell>
        </row>
        <row r="305">
          <cell r="Y305">
            <v>1</v>
          </cell>
        </row>
        <row r="306">
          <cell r="Y306">
            <v>2</v>
          </cell>
        </row>
        <row r="307">
          <cell r="Y307">
            <v>1</v>
          </cell>
        </row>
        <row r="308">
          <cell r="Y308">
            <v>1</v>
          </cell>
        </row>
        <row r="309">
          <cell r="Y309">
            <v>1</v>
          </cell>
        </row>
        <row r="310">
          <cell r="Y310">
            <v>1</v>
          </cell>
        </row>
        <row r="311">
          <cell r="Y311">
            <v>1</v>
          </cell>
        </row>
        <row r="312">
          <cell r="Y312">
            <v>15</v>
          </cell>
        </row>
        <row r="313">
          <cell r="Y313">
            <v>1</v>
          </cell>
        </row>
        <row r="314">
          <cell r="Y314">
            <v>1</v>
          </cell>
        </row>
        <row r="315">
          <cell r="Y315">
            <v>2</v>
          </cell>
        </row>
        <row r="316">
          <cell r="Y316">
            <v>3</v>
          </cell>
        </row>
        <row r="317">
          <cell r="Y317">
            <v>0.25</v>
          </cell>
        </row>
        <row r="318">
          <cell r="Y318">
            <v>1</v>
          </cell>
        </row>
        <row r="319">
          <cell r="Y319">
            <v>0.1</v>
          </cell>
        </row>
        <row r="321">
          <cell r="Y321">
            <v>3</v>
          </cell>
        </row>
        <row r="322">
          <cell r="Y322">
            <v>0.3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/>
      <c r="H9" s="15" t="s">
        <v>11</v>
      </c>
      <c r="I9" s="15"/>
      <c r="J9" s="15"/>
      <c r="K9" s="16"/>
      <c r="L9" s="17" t="s">
        <v>12</v>
      </c>
      <c r="M9" s="17"/>
      <c r="N9" s="18" t="s">
        <v>13</v>
      </c>
      <c r="O9" s="18"/>
      <c r="P9" s="18"/>
      <c r="Q9" s="18"/>
      <c r="R9" s="18"/>
      <c r="S9" s="17" t="s">
        <v>14</v>
      </c>
      <c r="T9" s="17"/>
      <c r="U9" s="17"/>
    </row>
    <row r="10" customFormat="false" ht="15" hidden="false" customHeight="true" outlineLevel="0" collapsed="false">
      <c r="B10" s="10"/>
      <c r="C10" s="11"/>
      <c r="D10" s="12"/>
      <c r="E10" s="13"/>
      <c r="F10" s="14"/>
      <c r="G10" s="14"/>
      <c r="H10" s="15"/>
      <c r="I10" s="15"/>
      <c r="J10" s="15"/>
      <c r="K10" s="19"/>
      <c r="L10" s="17"/>
      <c r="M10" s="17"/>
      <c r="N10" s="18"/>
      <c r="O10" s="18"/>
      <c r="P10" s="18"/>
      <c r="Q10" s="18"/>
      <c r="R10" s="18"/>
      <c r="S10" s="17"/>
      <c r="T10" s="17"/>
      <c r="U10" s="17"/>
    </row>
    <row r="11" customFormat="false" ht="15" hidden="false" customHeight="true" outlineLevel="0" collapsed="false">
      <c r="B11" s="10"/>
      <c r="C11" s="11"/>
      <c r="D11" s="12"/>
      <c r="E11" s="13"/>
      <c r="F11" s="14"/>
      <c r="G11" s="14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8"/>
      <c r="O11" s="18"/>
      <c r="P11" s="18"/>
      <c r="Q11" s="18"/>
      <c r="R11" s="18"/>
      <c r="S11" s="17"/>
      <c r="T11" s="17"/>
      <c r="U11" s="17"/>
    </row>
    <row r="12" customFormat="false" ht="37.5" hidden="false" customHeight="true" outlineLevel="0" collapsed="false">
      <c r="B12" s="10"/>
      <c r="C12" s="11"/>
      <c r="D12" s="12"/>
      <c r="E12" s="13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0" t="s">
        <v>26</v>
      </c>
      <c r="S12" s="31" t="s">
        <v>27</v>
      </c>
      <c r="T12" s="32" t="s">
        <v>20</v>
      </c>
      <c r="U12" s="25" t="s">
        <v>21</v>
      </c>
    </row>
    <row r="13" customFormat="false" ht="49.5" hidden="false" customHeight="true" outlineLevel="0" collapsed="false">
      <c r="B13" s="33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1'!Y76</f>
        <v>0.3</v>
      </c>
      <c r="J13" s="40" t="n">
        <v>0.3</v>
      </c>
      <c r="K13" s="41" t="n">
        <f aca="false">+J13/I13</f>
        <v>1</v>
      </c>
      <c r="L13" s="42" t="n">
        <f aca="false">DAYS360(F13,$C$8)/DAYS360(F13,G13)</f>
        <v>1</v>
      </c>
      <c r="M13" s="43" t="n">
        <f aca="false">IF(I13=0," -",IF(K13&gt;100%,100%,K13))</f>
        <v>1</v>
      </c>
      <c r="N13" s="44" t="n">
        <v>153000</v>
      </c>
      <c r="O13" s="45" t="n">
        <v>153000</v>
      </c>
      <c r="P13" s="45" t="n">
        <v>0</v>
      </c>
      <c r="Q13" s="39" t="n">
        <f aca="false">IF(N13=0," -",O13/N13)</f>
        <v>1</v>
      </c>
      <c r="R13" s="40" t="str">
        <f aca="false">IF(P13=0," -",IF(O13=0,100%,P13/O13))</f>
        <v> -</v>
      </c>
      <c r="S13" s="46" t="s">
        <v>33</v>
      </c>
      <c r="T13" s="37" t="n">
        <v>42005</v>
      </c>
      <c r="U13" s="47" t="n">
        <v>42369</v>
      </c>
    </row>
    <row r="14" customFormat="false" ht="59.25" hidden="false" customHeight="true" outlineLevel="0" collapsed="false">
      <c r="B14" s="33"/>
      <c r="C14" s="34"/>
      <c r="D14" s="35"/>
      <c r="E14" s="36"/>
      <c r="F14" s="48" t="n">
        <v>42005</v>
      </c>
      <c r="G14" s="48" t="n">
        <v>42369</v>
      </c>
      <c r="H14" s="49" t="s">
        <v>34</v>
      </c>
      <c r="I14" s="50" t="n">
        <f aca="false">+'[1]DIMENSIÓN 1'!Y77</f>
        <v>0.3</v>
      </c>
      <c r="J14" s="51" t="n">
        <v>0.3</v>
      </c>
      <c r="K14" s="52" t="n">
        <f aca="false">+J14/I14</f>
        <v>1</v>
      </c>
      <c r="L14" s="53" t="n">
        <f aca="false">DAYS360(F14,$C$8)/DAYS360(F14,G14)</f>
        <v>1</v>
      </c>
      <c r="M14" s="54" t="n">
        <f aca="false">IF(I14=0," -",IF(K14&gt;100%,100%,K14))</f>
        <v>1</v>
      </c>
      <c r="N14" s="55" t="n">
        <v>239218</v>
      </c>
      <c r="O14" s="56" t="n">
        <v>239218</v>
      </c>
      <c r="P14" s="56" t="n">
        <v>0</v>
      </c>
      <c r="Q14" s="50" t="n">
        <f aca="false">IF(N14=0," -",O14/N14)</f>
        <v>1</v>
      </c>
      <c r="R14" s="51" t="str">
        <f aca="false">IF(P14=0," -",IF(O14=0,100%,P14/O14))</f>
        <v> -</v>
      </c>
      <c r="S14" s="57" t="s">
        <v>35</v>
      </c>
      <c r="T14" s="58" t="n">
        <v>42005</v>
      </c>
      <c r="U14" s="59" t="n">
        <v>42369</v>
      </c>
    </row>
    <row r="15" customFormat="false" ht="11.25" hidden="false" customHeight="true" outlineLevel="0" collapsed="false">
      <c r="B15" s="33"/>
      <c r="C15" s="60"/>
      <c r="D15" s="61"/>
      <c r="E15" s="62"/>
      <c r="F15" s="63"/>
      <c r="G15" s="63"/>
      <c r="H15" s="64"/>
      <c r="I15" s="65"/>
      <c r="J15" s="65"/>
      <c r="K15" s="66"/>
      <c r="L15" s="67"/>
      <c r="M15" s="67"/>
      <c r="N15" s="65"/>
      <c r="O15" s="65"/>
      <c r="P15" s="65"/>
      <c r="Q15" s="68"/>
      <c r="R15" s="68"/>
      <c r="S15" s="69"/>
      <c r="T15" s="70"/>
      <c r="U15" s="71"/>
    </row>
    <row r="16" customFormat="false" ht="29.25" hidden="false" customHeight="true" outlineLevel="0" collapsed="false">
      <c r="B16" s="33"/>
      <c r="C16" s="72" t="s">
        <v>36</v>
      </c>
      <c r="D16" s="73" t="s">
        <v>37</v>
      </c>
      <c r="E16" s="36" t="s">
        <v>38</v>
      </c>
      <c r="F16" s="37" t="n">
        <v>42005</v>
      </c>
      <c r="G16" s="37" t="n">
        <v>42369</v>
      </c>
      <c r="H16" s="38" t="s">
        <v>39</v>
      </c>
      <c r="I16" s="45" t="n">
        <f aca="false">+'[1]DIMENSIÓN 1'!Y301</f>
        <v>4</v>
      </c>
      <c r="J16" s="74" t="n">
        <v>4</v>
      </c>
      <c r="K16" s="41" t="n">
        <f aca="false">+J16/I16</f>
        <v>1</v>
      </c>
      <c r="L16" s="42" t="n">
        <f aca="false">DAYS360(F16,$C$8)/DAYS360(F16,G16)</f>
        <v>1</v>
      </c>
      <c r="M16" s="40" t="n">
        <f aca="false">IF(I16=0," -",IF(K16&gt;100%,100%,K16))</f>
        <v>1</v>
      </c>
      <c r="N16" s="75" t="n">
        <v>2313952</v>
      </c>
      <c r="O16" s="45" t="n">
        <v>2313952</v>
      </c>
      <c r="P16" s="45" t="n">
        <v>0</v>
      </c>
      <c r="Q16" s="39" t="n">
        <f aca="false">IF(N16=0," -",O16/N16)</f>
        <v>1</v>
      </c>
      <c r="R16" s="40" t="str">
        <f aca="false">IF(P16=0," -",IF(O16=0,100%,P16/O16))</f>
        <v> -</v>
      </c>
      <c r="S16" s="76" t="s">
        <v>40</v>
      </c>
      <c r="T16" s="77" t="n">
        <v>42005</v>
      </c>
      <c r="U16" s="78" t="n">
        <v>42369</v>
      </c>
    </row>
    <row r="17" customFormat="false" ht="29.25" hidden="false" customHeight="true" outlineLevel="0" collapsed="false">
      <c r="B17" s="33"/>
      <c r="C17" s="33"/>
      <c r="D17" s="33"/>
      <c r="E17" s="36"/>
      <c r="F17" s="79" t="n">
        <v>42005</v>
      </c>
      <c r="G17" s="79" t="n">
        <v>42369</v>
      </c>
      <c r="H17" s="80" t="s">
        <v>41</v>
      </c>
      <c r="I17" s="81" t="n">
        <f aca="false">+'[1]DIMENSIÓN 1'!Y302</f>
        <v>1</v>
      </c>
      <c r="J17" s="82" t="n">
        <v>1</v>
      </c>
      <c r="K17" s="83" t="n">
        <f aca="false">+J17/I17</f>
        <v>1</v>
      </c>
      <c r="L17" s="84" t="n">
        <f aca="false">DAYS360(F17,$C$8)/DAYS360(F17,G17)</f>
        <v>1</v>
      </c>
      <c r="M17" s="85" t="n">
        <f aca="false">IF(I17=0," -",IF(K17&gt;100%,100%,K17))</f>
        <v>1</v>
      </c>
      <c r="N17" s="86" t="n">
        <v>1563991</v>
      </c>
      <c r="O17" s="87" t="n">
        <v>1563991</v>
      </c>
      <c r="P17" s="87" t="n">
        <v>0</v>
      </c>
      <c r="Q17" s="88" t="n">
        <f aca="false">IF(N17=0," -",O17/N17)</f>
        <v>1</v>
      </c>
      <c r="R17" s="85" t="str">
        <f aca="false">IF(P17=0," -",IF(O17=0,100%,P17/O17))</f>
        <v> -</v>
      </c>
      <c r="S17" s="76"/>
      <c r="T17" s="77"/>
      <c r="U17" s="78"/>
    </row>
    <row r="18" customFormat="false" ht="41.25" hidden="false" customHeight="true" outlineLevel="0" collapsed="false">
      <c r="B18" s="33"/>
      <c r="C18" s="33"/>
      <c r="D18" s="33"/>
      <c r="E18" s="36"/>
      <c r="F18" s="48" t="n">
        <v>42005</v>
      </c>
      <c r="G18" s="48" t="n">
        <v>42369</v>
      </c>
      <c r="H18" s="49" t="s">
        <v>42</v>
      </c>
      <c r="I18" s="56" t="n">
        <f aca="false">+'[1]DIMENSIÓN 1'!Y303</f>
        <v>1</v>
      </c>
      <c r="J18" s="89" t="n">
        <v>1</v>
      </c>
      <c r="K18" s="90" t="n">
        <f aca="false">+J18/I18</f>
        <v>1</v>
      </c>
      <c r="L18" s="53" t="n">
        <f aca="false">DAYS360(F18,$C$8)/DAYS360(F18,G18)</f>
        <v>1</v>
      </c>
      <c r="M18" s="51" t="n">
        <f aca="false">IF(I18=0," -",IF(K18&gt;100%,100%,K18))</f>
        <v>1</v>
      </c>
      <c r="N18" s="91" t="n">
        <v>200000</v>
      </c>
      <c r="O18" s="56" t="n">
        <v>200000</v>
      </c>
      <c r="P18" s="56" t="n">
        <v>50000</v>
      </c>
      <c r="Q18" s="50" t="n">
        <f aca="false">IF(N18=0," -",O18/N18)</f>
        <v>1</v>
      </c>
      <c r="R18" s="51" t="n">
        <f aca="false">IF(P18=0," -",IF(O18=0,100%,P18/O18))</f>
        <v>0.25</v>
      </c>
      <c r="S18" s="76"/>
      <c r="T18" s="77"/>
      <c r="U18" s="78"/>
    </row>
    <row r="19" customFormat="false" ht="54.75" hidden="false" customHeight="true" outlineLevel="0" collapsed="false">
      <c r="B19" s="33"/>
      <c r="C19" s="33"/>
      <c r="D19" s="33"/>
      <c r="E19" s="92" t="s">
        <v>43</v>
      </c>
      <c r="F19" s="93" t="n">
        <v>42005</v>
      </c>
      <c r="G19" s="93" t="n">
        <v>42369</v>
      </c>
      <c r="H19" s="94" t="s">
        <v>44</v>
      </c>
      <c r="I19" s="81" t="n">
        <f aca="false">+'[1]DIMENSIÓN 1'!Y304</f>
        <v>1</v>
      </c>
      <c r="J19" s="95" t="n">
        <v>1</v>
      </c>
      <c r="K19" s="96" t="n">
        <f aca="false">+J19/I19</f>
        <v>1</v>
      </c>
      <c r="L19" s="97" t="n">
        <f aca="false">DAYS360(F19,$C$8)/DAYS360(F19,G19)</f>
        <v>1</v>
      </c>
      <c r="M19" s="98" t="n">
        <f aca="false">IF(I19=0," -",IF(K19&gt;100%,100%,K19))</f>
        <v>1</v>
      </c>
      <c r="N19" s="86" t="n">
        <v>494811</v>
      </c>
      <c r="O19" s="81" t="n">
        <v>494811</v>
      </c>
      <c r="P19" s="81" t="n">
        <v>0</v>
      </c>
      <c r="Q19" s="99" t="n">
        <f aca="false">IF(N19=0," -",O19/N19)</f>
        <v>1</v>
      </c>
      <c r="R19" s="98" t="str">
        <f aca="false">IF(P19=0," -",IF(O19=0,100%,P19/O19))</f>
        <v> -</v>
      </c>
      <c r="S19" s="100" t="s">
        <v>45</v>
      </c>
      <c r="T19" s="93" t="n">
        <v>42005</v>
      </c>
      <c r="U19" s="101" t="n">
        <v>42369</v>
      </c>
    </row>
    <row r="20" customFormat="false" ht="29.25" hidden="false" customHeight="true" outlineLevel="0" collapsed="false">
      <c r="B20" s="33"/>
      <c r="C20" s="33"/>
      <c r="D20" s="33"/>
      <c r="E20" s="92"/>
      <c r="F20" s="79" t="n">
        <v>42005</v>
      </c>
      <c r="G20" s="79" t="n">
        <v>42369</v>
      </c>
      <c r="H20" s="80" t="s">
        <v>46</v>
      </c>
      <c r="I20" s="81" t="n">
        <f aca="false">+'[1]DIMENSIÓN 1'!Y305</f>
        <v>1</v>
      </c>
      <c r="J20" s="82" t="n">
        <v>5</v>
      </c>
      <c r="K20" s="83" t="n">
        <f aca="false">+J20/I20</f>
        <v>5</v>
      </c>
      <c r="L20" s="84" t="n">
        <f aca="false">DAYS360(F20,$C$8)/DAYS360(F20,G20)</f>
        <v>1</v>
      </c>
      <c r="M20" s="85" t="n">
        <f aca="false">IF(I20=0," -",IF(K20&gt;100%,100%,K20))</f>
        <v>1</v>
      </c>
      <c r="N20" s="86" t="n">
        <v>0</v>
      </c>
      <c r="O20" s="87" t="n">
        <v>0</v>
      </c>
      <c r="P20" s="87" t="n">
        <v>0</v>
      </c>
      <c r="Q20" s="88" t="str">
        <f aca="false">IF(N20=0," -",O20/N20)</f>
        <v> -</v>
      </c>
      <c r="R20" s="85" t="str">
        <f aca="false">IF(P20=0," -",IF(O20=0,100%,P20/O20))</f>
        <v> -</v>
      </c>
      <c r="S20" s="100"/>
      <c r="T20" s="93"/>
      <c r="U20" s="101"/>
    </row>
    <row r="21" customFormat="false" ht="55.5" hidden="false" customHeight="true" outlineLevel="0" collapsed="false">
      <c r="B21" s="33"/>
      <c r="C21" s="33"/>
      <c r="D21" s="33"/>
      <c r="E21" s="92"/>
      <c r="F21" s="79" t="n">
        <v>42005</v>
      </c>
      <c r="G21" s="79" t="n">
        <v>42369</v>
      </c>
      <c r="H21" s="80" t="s">
        <v>47</v>
      </c>
      <c r="I21" s="81" t="n">
        <f aca="false">+'[1]DIMENSIÓN 1'!Y306</f>
        <v>2</v>
      </c>
      <c r="J21" s="82" t="n">
        <v>0</v>
      </c>
      <c r="K21" s="83" t="n">
        <f aca="false">+J21/I21</f>
        <v>0</v>
      </c>
      <c r="L21" s="84" t="n">
        <f aca="false">DAYS360(F21,$C$8)/DAYS360(F21,G21)</f>
        <v>1</v>
      </c>
      <c r="M21" s="85" t="n">
        <f aca="false">IF(I21=0," -",IF(K21&gt;100%,100%,K21))</f>
        <v>0</v>
      </c>
      <c r="N21" s="86" t="n">
        <v>0</v>
      </c>
      <c r="O21" s="87" t="n">
        <v>0</v>
      </c>
      <c r="P21" s="87" t="n">
        <v>0</v>
      </c>
      <c r="Q21" s="88" t="str">
        <f aca="false">IF(N21=0," -",O21/N21)</f>
        <v> -</v>
      </c>
      <c r="R21" s="85" t="str">
        <f aca="false">IF(P21=0," -",IF(O21=0,100%,P21/O21))</f>
        <v> -</v>
      </c>
      <c r="S21" s="102" t="s">
        <v>48</v>
      </c>
      <c r="T21" s="58" t="n">
        <v>42005</v>
      </c>
      <c r="U21" s="59" t="n">
        <v>42369</v>
      </c>
    </row>
    <row r="22" customFormat="false" ht="28.5" hidden="false" customHeight="true" outlineLevel="0" collapsed="false">
      <c r="B22" s="33"/>
      <c r="C22" s="33"/>
      <c r="D22" s="33"/>
      <c r="E22" s="92"/>
      <c r="F22" s="58" t="n">
        <v>42005</v>
      </c>
      <c r="G22" s="58" t="n">
        <v>42369</v>
      </c>
      <c r="H22" s="103" t="s">
        <v>49</v>
      </c>
      <c r="I22" s="56" t="n">
        <f aca="false">+'[1]DIMENSIÓN 1'!Y307</f>
        <v>1</v>
      </c>
      <c r="J22" s="89" t="n">
        <v>1</v>
      </c>
      <c r="K22" s="90" t="n">
        <f aca="false">+J22/I22</f>
        <v>1</v>
      </c>
      <c r="L22" s="53" t="n">
        <f aca="false">DAYS360(F22,$C$8)/DAYS360(F22,G22)</f>
        <v>1</v>
      </c>
      <c r="M22" s="51" t="n">
        <f aca="false">IF(I22=0," -",IF(K22&gt;100%,100%,K22))</f>
        <v>1</v>
      </c>
      <c r="N22" s="91" t="n">
        <v>100000</v>
      </c>
      <c r="O22" s="56" t="n">
        <v>100000</v>
      </c>
      <c r="P22" s="56" t="n">
        <v>0</v>
      </c>
      <c r="Q22" s="50" t="n">
        <f aca="false">IF(N22=0," -",O22/N22)</f>
        <v>1</v>
      </c>
      <c r="R22" s="51" t="str">
        <f aca="false">IF(P22=0," -",IF(O22=0,100%,P22/O22))</f>
        <v> -</v>
      </c>
      <c r="S22" s="102"/>
      <c r="T22" s="58"/>
      <c r="U22" s="59"/>
    </row>
    <row r="23" customFormat="false" ht="54.75" hidden="false" customHeight="true" outlineLevel="0" collapsed="false">
      <c r="B23" s="33"/>
      <c r="C23" s="33"/>
      <c r="D23" s="33"/>
      <c r="E23" s="104" t="s">
        <v>50</v>
      </c>
      <c r="F23" s="37" t="n">
        <v>42005</v>
      </c>
      <c r="G23" s="37" t="n">
        <v>42369</v>
      </c>
      <c r="H23" s="38" t="s">
        <v>51</v>
      </c>
      <c r="I23" s="81" t="n">
        <f aca="false">+'[1]DIMENSIÓN 1'!Y308</f>
        <v>1</v>
      </c>
      <c r="J23" s="95" t="n">
        <v>1</v>
      </c>
      <c r="K23" s="96" t="n">
        <f aca="false">+J23/I23</f>
        <v>1</v>
      </c>
      <c r="L23" s="97" t="n">
        <f aca="false">DAYS360(F23,$C$8)/DAYS360(F23,G23)</f>
        <v>1</v>
      </c>
      <c r="M23" s="98" t="n">
        <f aca="false">IF(I23=0," -",IF(K23&gt;100%,100%,K23))</f>
        <v>1</v>
      </c>
      <c r="N23" s="86" t="n">
        <v>6820000</v>
      </c>
      <c r="O23" s="81" t="n">
        <v>6820000</v>
      </c>
      <c r="P23" s="81" t="n">
        <v>70000</v>
      </c>
      <c r="Q23" s="99" t="n">
        <f aca="false">IF(N23=0," -",O23/N23)</f>
        <v>1</v>
      </c>
      <c r="R23" s="98" t="n">
        <f aca="false">IF(P23=0," -",IF(O23=0,100%,P23/O23))</f>
        <v>0.0102639296187683</v>
      </c>
      <c r="S23" s="105" t="s">
        <v>52</v>
      </c>
      <c r="T23" s="37" t="n">
        <v>42005</v>
      </c>
      <c r="U23" s="47" t="n">
        <v>42369</v>
      </c>
    </row>
    <row r="24" customFormat="false" ht="54.75" hidden="false" customHeight="true" outlineLevel="0" collapsed="false">
      <c r="B24" s="33"/>
      <c r="C24" s="33"/>
      <c r="D24" s="33"/>
      <c r="E24" s="104"/>
      <c r="F24" s="79" t="n">
        <v>42005</v>
      </c>
      <c r="G24" s="79" t="n">
        <v>42369</v>
      </c>
      <c r="H24" s="80" t="s">
        <v>53</v>
      </c>
      <c r="I24" s="81" t="n">
        <f aca="false">+'[1]DIMENSIÓN 1'!Y309</f>
        <v>1</v>
      </c>
      <c r="J24" s="82" t="n">
        <v>1</v>
      </c>
      <c r="K24" s="83" t="n">
        <f aca="false">+J24/I24</f>
        <v>1</v>
      </c>
      <c r="L24" s="84" t="n">
        <f aca="false">DAYS360(F24,$C$8)/DAYS360(F24,G24)</f>
        <v>1</v>
      </c>
      <c r="M24" s="85" t="n">
        <f aca="false">IF(I24=0," -",IF(K24&gt;100%,100%,K24))</f>
        <v>1</v>
      </c>
      <c r="N24" s="86" t="n">
        <v>3254852</v>
      </c>
      <c r="O24" s="87" t="n">
        <v>3254852</v>
      </c>
      <c r="P24" s="87" t="n">
        <v>0</v>
      </c>
      <c r="Q24" s="88" t="n">
        <f aca="false">IF(N24=0," -",O24/N24)</f>
        <v>1</v>
      </c>
      <c r="R24" s="85" t="str">
        <f aca="false">IF(P24=0," -",IF(O24=0,100%,P24/O24))</f>
        <v> -</v>
      </c>
      <c r="S24" s="105"/>
      <c r="T24" s="37"/>
      <c r="U24" s="47"/>
    </row>
    <row r="25" customFormat="false" ht="42" hidden="false" customHeight="true" outlineLevel="0" collapsed="false">
      <c r="B25" s="33"/>
      <c r="C25" s="33"/>
      <c r="D25" s="33"/>
      <c r="E25" s="104"/>
      <c r="F25" s="79" t="n">
        <v>42005</v>
      </c>
      <c r="G25" s="79" t="n">
        <v>42369</v>
      </c>
      <c r="H25" s="80" t="s">
        <v>54</v>
      </c>
      <c r="I25" s="81" t="n">
        <f aca="false">+'[1]DIMENSIÓN 1'!Y310</f>
        <v>1</v>
      </c>
      <c r="J25" s="82" t="n">
        <v>1</v>
      </c>
      <c r="K25" s="83" t="n">
        <f aca="false">+J25/I25</f>
        <v>1</v>
      </c>
      <c r="L25" s="84" t="n">
        <f aca="false">DAYS360(F25,$C$8)/DAYS360(F25,G25)</f>
        <v>1</v>
      </c>
      <c r="M25" s="85" t="n">
        <f aca="false">IF(I25=0," -",IF(K25&gt;100%,100%,K25))</f>
        <v>1</v>
      </c>
      <c r="N25" s="86" t="n">
        <v>0</v>
      </c>
      <c r="O25" s="87" t="n">
        <v>0</v>
      </c>
      <c r="P25" s="87" t="n">
        <v>0</v>
      </c>
      <c r="Q25" s="88" t="str">
        <f aca="false">IF(N25=0," -",O25/N25)</f>
        <v> -</v>
      </c>
      <c r="R25" s="85" t="str">
        <f aca="false">IF(P25=0," -",IF(O25=0,100%,P25/O25))</f>
        <v> -</v>
      </c>
      <c r="S25" s="106" t="s">
        <v>55</v>
      </c>
      <c r="T25" s="48" t="n">
        <v>42005</v>
      </c>
      <c r="U25" s="107" t="n">
        <v>42369</v>
      </c>
    </row>
    <row r="26" customFormat="false" ht="42" hidden="false" customHeight="true" outlineLevel="0" collapsed="false">
      <c r="B26" s="33"/>
      <c r="C26" s="33"/>
      <c r="D26" s="33"/>
      <c r="E26" s="104"/>
      <c r="F26" s="48" t="n">
        <v>42005</v>
      </c>
      <c r="G26" s="48" t="n">
        <v>42369</v>
      </c>
      <c r="H26" s="49" t="s">
        <v>56</v>
      </c>
      <c r="I26" s="56" t="n">
        <f aca="false">+'[1]DIMENSIÓN 1'!Y311</f>
        <v>1</v>
      </c>
      <c r="J26" s="89" t="n">
        <v>1</v>
      </c>
      <c r="K26" s="90" t="n">
        <f aca="false">+J26/I26</f>
        <v>1</v>
      </c>
      <c r="L26" s="53" t="n">
        <f aca="false">DAYS360(F26,$C$8)/DAYS360(F26,G26)</f>
        <v>1</v>
      </c>
      <c r="M26" s="51" t="n">
        <f aca="false">IF(I26=0," -",IF(K26&gt;100%,100%,K26))</f>
        <v>1</v>
      </c>
      <c r="N26" s="91" t="n">
        <v>0</v>
      </c>
      <c r="O26" s="56" t="n">
        <v>0</v>
      </c>
      <c r="P26" s="56" t="n">
        <v>0</v>
      </c>
      <c r="Q26" s="50" t="str">
        <f aca="false">IF(N26=0," -",O26/N26)</f>
        <v> -</v>
      </c>
      <c r="R26" s="51" t="str">
        <f aca="false">IF(P26=0," -",IF(O26=0,100%,P26/O26))</f>
        <v> -</v>
      </c>
      <c r="S26" s="106"/>
      <c r="T26" s="48"/>
      <c r="U26" s="107"/>
    </row>
    <row r="27" customFormat="false" ht="28.5" hidden="false" customHeight="true" outlineLevel="0" collapsed="false">
      <c r="B27" s="33"/>
      <c r="C27" s="33"/>
      <c r="D27" s="33"/>
      <c r="E27" s="108" t="s">
        <v>57</v>
      </c>
      <c r="F27" s="93" t="n">
        <v>42005</v>
      </c>
      <c r="G27" s="93" t="n">
        <v>42369</v>
      </c>
      <c r="H27" s="94" t="s">
        <v>58</v>
      </c>
      <c r="I27" s="81" t="n">
        <f aca="false">+'[1]DIMENSIÓN 1'!Y312</f>
        <v>15</v>
      </c>
      <c r="J27" s="95" t="n">
        <v>17</v>
      </c>
      <c r="K27" s="96" t="n">
        <f aca="false">+J27/I27</f>
        <v>1.13333333333333</v>
      </c>
      <c r="L27" s="97" t="n">
        <f aca="false">DAYS360(F27,$C$8)/DAYS360(F27,G27)</f>
        <v>1</v>
      </c>
      <c r="M27" s="98" t="n">
        <f aca="false">IF(I27=0," -",IF(K27&gt;100%,100%,K27))</f>
        <v>1</v>
      </c>
      <c r="N27" s="86" t="n">
        <v>126000</v>
      </c>
      <c r="O27" s="81" t="n">
        <v>126000</v>
      </c>
      <c r="P27" s="81" t="n">
        <v>0</v>
      </c>
      <c r="Q27" s="99" t="n">
        <f aca="false">IF(N27=0," -",O27/N27)</f>
        <v>1</v>
      </c>
      <c r="R27" s="98" t="str">
        <f aca="false">IF(P27=0," -",IF(O27=0,100%,P27/O27))</f>
        <v> -</v>
      </c>
      <c r="S27" s="109" t="s">
        <v>59</v>
      </c>
      <c r="T27" s="110" t="n">
        <v>42005</v>
      </c>
      <c r="U27" s="111" t="n">
        <v>42369</v>
      </c>
    </row>
    <row r="28" customFormat="false" ht="28.5" hidden="false" customHeight="true" outlineLevel="0" collapsed="false">
      <c r="B28" s="33"/>
      <c r="C28" s="33"/>
      <c r="D28" s="33"/>
      <c r="E28" s="108"/>
      <c r="F28" s="79" t="n">
        <v>42005</v>
      </c>
      <c r="G28" s="79" t="n">
        <v>42369</v>
      </c>
      <c r="H28" s="80" t="s">
        <v>60</v>
      </c>
      <c r="I28" s="81" t="n">
        <f aca="false">+'[1]DIMENSIÓN 1'!Y313</f>
        <v>1</v>
      </c>
      <c r="J28" s="82" t="n">
        <v>1</v>
      </c>
      <c r="K28" s="83" t="n">
        <f aca="false">+J28/I28</f>
        <v>1</v>
      </c>
      <c r="L28" s="84" t="n">
        <f aca="false">DAYS360(F28,$C$8)/DAYS360(F28,G28)</f>
        <v>1</v>
      </c>
      <c r="M28" s="85" t="n">
        <f aca="false">IF(I28=0," -",IF(K28&gt;100%,100%,K28))</f>
        <v>1</v>
      </c>
      <c r="N28" s="86" t="n">
        <v>312507</v>
      </c>
      <c r="O28" s="87" t="n">
        <v>312507</v>
      </c>
      <c r="P28" s="87" t="n">
        <v>0</v>
      </c>
      <c r="Q28" s="88" t="n">
        <f aca="false">IF(N28=0," -",O28/N28)</f>
        <v>1</v>
      </c>
      <c r="R28" s="85" t="str">
        <f aca="false">IF(P28=0," -",IF(O28=0,100%,P28/O28))</f>
        <v> -</v>
      </c>
      <c r="S28" s="109"/>
      <c r="T28" s="110"/>
      <c r="U28" s="111"/>
    </row>
    <row r="29" customFormat="false" ht="41.25" hidden="false" customHeight="true" outlineLevel="0" collapsed="false">
      <c r="B29" s="33"/>
      <c r="C29" s="33"/>
      <c r="D29" s="33"/>
      <c r="E29" s="108"/>
      <c r="F29" s="58" t="n">
        <v>42005</v>
      </c>
      <c r="G29" s="58" t="n">
        <v>42369</v>
      </c>
      <c r="H29" s="103" t="s">
        <v>61</v>
      </c>
      <c r="I29" s="56" t="n">
        <f aca="false">+'[1]DIMENSIÓN 1'!Y314</f>
        <v>1</v>
      </c>
      <c r="J29" s="89" t="n">
        <v>0</v>
      </c>
      <c r="K29" s="90" t="n">
        <f aca="false">+J29/I29</f>
        <v>0</v>
      </c>
      <c r="L29" s="53" t="n">
        <f aca="false">DAYS360(F29,$C$8)/DAYS360(F29,G29)</f>
        <v>1</v>
      </c>
      <c r="M29" s="51" t="n">
        <f aca="false">IF(I29=0," -",IF(K29&gt;100%,100%,K29))</f>
        <v>0</v>
      </c>
      <c r="N29" s="91" t="n">
        <v>0</v>
      </c>
      <c r="O29" s="56" t="n">
        <v>0</v>
      </c>
      <c r="P29" s="56" t="n">
        <v>0</v>
      </c>
      <c r="Q29" s="50" t="str">
        <f aca="false">IF(N29=0," -",O29/N29)</f>
        <v> -</v>
      </c>
      <c r="R29" s="51" t="str">
        <f aca="false">IF(P29=0," -",IF(O29=0,100%,P29/O29))</f>
        <v> -</v>
      </c>
      <c r="S29" s="109"/>
      <c r="T29" s="110"/>
      <c r="U29" s="111"/>
    </row>
    <row r="30" customFormat="false" ht="41.25" hidden="false" customHeight="true" outlineLevel="0" collapsed="false">
      <c r="B30" s="33"/>
      <c r="C30" s="33"/>
      <c r="D30" s="33"/>
      <c r="E30" s="36" t="s">
        <v>62</v>
      </c>
      <c r="F30" s="37" t="n">
        <v>42005</v>
      </c>
      <c r="G30" s="37" t="n">
        <v>42369</v>
      </c>
      <c r="H30" s="38" t="s">
        <v>63</v>
      </c>
      <c r="I30" s="81" t="n">
        <f aca="false">+'[1]DIMENSIÓN 1'!Y315</f>
        <v>2</v>
      </c>
      <c r="J30" s="95" t="n">
        <v>18</v>
      </c>
      <c r="K30" s="96" t="n">
        <f aca="false">+J30/I30</f>
        <v>9</v>
      </c>
      <c r="L30" s="97" t="n">
        <f aca="false">DAYS360(F30,$C$8)/DAYS360(F30,G30)</f>
        <v>1</v>
      </c>
      <c r="M30" s="98" t="n">
        <f aca="false">IF(I30=0," -",IF(K30&gt;100%,100%,K30))</f>
        <v>1</v>
      </c>
      <c r="N30" s="86" t="n">
        <v>35200</v>
      </c>
      <c r="O30" s="81" t="n">
        <v>35200</v>
      </c>
      <c r="P30" s="81" t="n">
        <v>0</v>
      </c>
      <c r="Q30" s="99" t="n">
        <f aca="false">IF(N30=0," -",O30/N30)</f>
        <v>1</v>
      </c>
      <c r="R30" s="98" t="str">
        <f aca="false">IF(P30=0," -",IF(O30=0,100%,P30/O30))</f>
        <v> -</v>
      </c>
      <c r="S30" s="112" t="s">
        <v>64</v>
      </c>
      <c r="T30" s="113" t="n">
        <v>42005</v>
      </c>
      <c r="U30" s="114" t="n">
        <v>42369</v>
      </c>
    </row>
    <row r="31" customFormat="false" ht="28.5" hidden="false" customHeight="true" outlineLevel="0" collapsed="false">
      <c r="B31" s="33"/>
      <c r="C31" s="33"/>
      <c r="D31" s="33"/>
      <c r="E31" s="36"/>
      <c r="F31" s="79" t="n">
        <v>42005</v>
      </c>
      <c r="G31" s="79" t="n">
        <v>42369</v>
      </c>
      <c r="H31" s="80" t="s">
        <v>65</v>
      </c>
      <c r="I31" s="81" t="n">
        <f aca="false">+'[1]DIMENSIÓN 1'!Y316</f>
        <v>3</v>
      </c>
      <c r="J31" s="82" t="n">
        <v>4</v>
      </c>
      <c r="K31" s="83" t="n">
        <f aca="false">+J31/I31</f>
        <v>1.33333333333333</v>
      </c>
      <c r="L31" s="84" t="n">
        <f aca="false">DAYS360(F31,$C$8)/DAYS360(F31,G31)</f>
        <v>1</v>
      </c>
      <c r="M31" s="85" t="n">
        <f aca="false">IF(I31=0," -",IF(K31&gt;100%,100%,K31))</f>
        <v>1</v>
      </c>
      <c r="N31" s="86" t="n">
        <v>400000</v>
      </c>
      <c r="O31" s="87" t="n">
        <v>400000</v>
      </c>
      <c r="P31" s="87" t="n">
        <v>0</v>
      </c>
      <c r="Q31" s="88" t="n">
        <f aca="false">IF(N31=0," -",O31/N31)</f>
        <v>1</v>
      </c>
      <c r="R31" s="85" t="str">
        <f aca="false">IF(P31=0," -",IF(O31=0,100%,P31/O31))</f>
        <v> -</v>
      </c>
      <c r="S31" s="112"/>
      <c r="T31" s="113"/>
      <c r="U31" s="114"/>
    </row>
    <row r="32" customFormat="false" ht="41.25" hidden="false" customHeight="true" outlineLevel="0" collapsed="false">
      <c r="B32" s="33"/>
      <c r="C32" s="33"/>
      <c r="D32" s="33"/>
      <c r="E32" s="36"/>
      <c r="F32" s="79" t="n">
        <v>42005</v>
      </c>
      <c r="G32" s="79" t="n">
        <v>42369</v>
      </c>
      <c r="H32" s="80" t="s">
        <v>66</v>
      </c>
      <c r="I32" s="115" t="n">
        <f aca="false">+'[1]DIMENSIÓN 1'!Y317</f>
        <v>0.25</v>
      </c>
      <c r="J32" s="85" t="n">
        <v>0.25</v>
      </c>
      <c r="K32" s="83" t="n">
        <f aca="false">+J32/I32</f>
        <v>1</v>
      </c>
      <c r="L32" s="84" t="n">
        <f aca="false">DAYS360(F32,$C$8)/DAYS360(F32,G32)</f>
        <v>1</v>
      </c>
      <c r="M32" s="85" t="n">
        <f aca="false">IF(I32=0," -",IF(K32&gt;100%,100%,K32))</f>
        <v>1</v>
      </c>
      <c r="N32" s="86" t="n">
        <v>52300</v>
      </c>
      <c r="O32" s="87" t="n">
        <v>52300</v>
      </c>
      <c r="P32" s="87" t="n">
        <v>0</v>
      </c>
      <c r="Q32" s="88" t="n">
        <f aca="false">IF(N32=0," -",O32/N32)</f>
        <v>1</v>
      </c>
      <c r="R32" s="85" t="str">
        <f aca="false">IF(P32=0," -",IF(O32=0,100%,P32/O32))</f>
        <v> -</v>
      </c>
      <c r="S32" s="112"/>
      <c r="T32" s="113"/>
      <c r="U32" s="114"/>
    </row>
    <row r="33" customFormat="false" ht="41.25" hidden="false" customHeight="true" outlineLevel="0" collapsed="false">
      <c r="B33" s="33"/>
      <c r="C33" s="33"/>
      <c r="D33" s="33"/>
      <c r="E33" s="36"/>
      <c r="F33" s="48" t="n">
        <v>42005</v>
      </c>
      <c r="G33" s="48" t="n">
        <v>42369</v>
      </c>
      <c r="H33" s="49" t="s">
        <v>67</v>
      </c>
      <c r="I33" s="56" t="n">
        <f aca="false">+'[1]DIMENSIÓN 1'!Y318</f>
        <v>1</v>
      </c>
      <c r="J33" s="89" t="n">
        <v>1</v>
      </c>
      <c r="K33" s="90" t="n">
        <f aca="false">+J33/I33</f>
        <v>1</v>
      </c>
      <c r="L33" s="53" t="n">
        <f aca="false">DAYS360(F33,$C$8)/DAYS360(F33,G33)</f>
        <v>1</v>
      </c>
      <c r="M33" s="51" t="n">
        <f aca="false">IF(I33=0," -",IF(K33&gt;100%,100%,K33))</f>
        <v>1</v>
      </c>
      <c r="N33" s="91" t="n">
        <v>510500</v>
      </c>
      <c r="O33" s="56" t="n">
        <v>510500</v>
      </c>
      <c r="P33" s="56" t="n">
        <v>0</v>
      </c>
      <c r="Q33" s="50" t="n">
        <f aca="false">IF(N33=0," -",O33/N33)</f>
        <v>1</v>
      </c>
      <c r="R33" s="51" t="str">
        <f aca="false">IF(P33=0," -",IF(O33=0,100%,P33/O33))</f>
        <v> -</v>
      </c>
      <c r="S33" s="112"/>
      <c r="T33" s="113"/>
      <c r="U33" s="114"/>
    </row>
    <row r="34" customFormat="false" ht="42" hidden="false" customHeight="true" outlineLevel="0" collapsed="false">
      <c r="B34" s="33"/>
      <c r="C34" s="33"/>
      <c r="D34" s="73"/>
      <c r="E34" s="92" t="s">
        <v>68</v>
      </c>
      <c r="F34" s="110" t="n">
        <v>42005</v>
      </c>
      <c r="G34" s="110" t="n">
        <v>42369</v>
      </c>
      <c r="H34" s="116" t="s">
        <v>69</v>
      </c>
      <c r="I34" s="115" t="n">
        <f aca="false">+'[1]DIMENSIÓN 1'!Y319</f>
        <v>0.1</v>
      </c>
      <c r="J34" s="117" t="n">
        <v>0.1</v>
      </c>
      <c r="K34" s="118" t="n">
        <f aca="false">+J34/I34</f>
        <v>1</v>
      </c>
      <c r="L34" s="119" t="n">
        <f aca="false">DAYS360(F34,$C$8)/DAYS360(F34,G34)</f>
        <v>1</v>
      </c>
      <c r="M34" s="98" t="n">
        <f aca="false">IF(I34=0," -",IF(K34&gt;100%,100%,K34))</f>
        <v>1</v>
      </c>
      <c r="N34" s="86" t="n">
        <v>5077825</v>
      </c>
      <c r="O34" s="120" t="n">
        <v>0</v>
      </c>
      <c r="P34" s="120" t="n">
        <v>0</v>
      </c>
      <c r="Q34" s="99" t="n">
        <f aca="false">IF(N34=0," -",O34/N34)</f>
        <v>0</v>
      </c>
      <c r="R34" s="98" t="str">
        <f aca="false">IF(P34=0," -",IF(O34=0,100%,P34/O34))</f>
        <v> -</v>
      </c>
      <c r="S34" s="109" t="s">
        <v>70</v>
      </c>
      <c r="T34" s="110" t="n">
        <v>42005</v>
      </c>
      <c r="U34" s="111" t="n">
        <v>42369</v>
      </c>
    </row>
    <row r="35" customFormat="false" ht="11.25" hidden="false" customHeight="true" outlineLevel="0" collapsed="false">
      <c r="B35" s="33"/>
      <c r="C35" s="72"/>
      <c r="D35" s="121"/>
      <c r="E35" s="122"/>
      <c r="F35" s="123"/>
      <c r="G35" s="123"/>
      <c r="H35" s="124"/>
      <c r="I35" s="125"/>
      <c r="J35" s="126"/>
      <c r="K35" s="122"/>
      <c r="L35" s="122"/>
      <c r="M35" s="122"/>
      <c r="N35" s="125"/>
      <c r="O35" s="125"/>
      <c r="P35" s="125"/>
      <c r="Q35" s="125"/>
      <c r="R35" s="125"/>
      <c r="S35" s="124"/>
      <c r="T35" s="122"/>
      <c r="U35" s="127"/>
    </row>
    <row r="36" customFormat="false" ht="42" hidden="false" customHeight="true" outlineLevel="0" collapsed="false">
      <c r="B36" s="33"/>
      <c r="C36" s="33"/>
      <c r="D36" s="128" t="s">
        <v>71</v>
      </c>
      <c r="E36" s="129" t="s">
        <v>72</v>
      </c>
      <c r="F36" s="93" t="n">
        <v>42005</v>
      </c>
      <c r="G36" s="93" t="n">
        <v>42369</v>
      </c>
      <c r="H36" s="94" t="s">
        <v>73</v>
      </c>
      <c r="I36" s="81" t="n">
        <f aca="false">+'[1]DIMENSIÓN 1'!Y321</f>
        <v>3</v>
      </c>
      <c r="J36" s="95" t="n">
        <v>3</v>
      </c>
      <c r="K36" s="96" t="n">
        <f aca="false">+J36/I36</f>
        <v>1</v>
      </c>
      <c r="L36" s="84" t="n">
        <f aca="false">DAYS360(F36,$C$8)/DAYS360(F36,G36)</f>
        <v>1</v>
      </c>
      <c r="M36" s="85" t="n">
        <f aca="false">IF(I36=0," -",IF(K36&gt;100%,100%,K36))</f>
        <v>1</v>
      </c>
      <c r="N36" s="86" t="n">
        <v>1206000</v>
      </c>
      <c r="O36" s="81" t="n">
        <v>1206000</v>
      </c>
      <c r="P36" s="81" t="n">
        <v>0</v>
      </c>
      <c r="Q36" s="88" t="n">
        <f aca="false">IF(N36=0," -",O36/N36)</f>
        <v>1</v>
      </c>
      <c r="R36" s="85" t="str">
        <f aca="false">IF(P36=0," -",IF(O36=0,100%,P36/O36))</f>
        <v> -</v>
      </c>
      <c r="S36" s="76"/>
      <c r="T36" s="77" t="n">
        <v>42005</v>
      </c>
      <c r="U36" s="78" t="n">
        <v>42369</v>
      </c>
    </row>
    <row r="37" customFormat="false" ht="70.5" hidden="false" customHeight="true" outlineLevel="0" collapsed="false">
      <c r="B37" s="33"/>
      <c r="C37" s="33"/>
      <c r="D37" s="128"/>
      <c r="E37" s="129"/>
      <c r="F37" s="48" t="n">
        <v>42005</v>
      </c>
      <c r="G37" s="48" t="n">
        <v>42369</v>
      </c>
      <c r="H37" s="49" t="s">
        <v>74</v>
      </c>
      <c r="I37" s="130" t="n">
        <f aca="false">+'[1]DIMENSIÓN 1'!Y322</f>
        <v>0.34</v>
      </c>
      <c r="J37" s="51" t="n">
        <v>0.34</v>
      </c>
      <c r="K37" s="90" t="n">
        <f aca="false">+J37/I37</f>
        <v>1</v>
      </c>
      <c r="L37" s="84" t="n">
        <f aca="false">DAYS360(F37,$C$8)/DAYS360(F37,G37)</f>
        <v>1</v>
      </c>
      <c r="M37" s="85" t="n">
        <f aca="false">IF(I37=0," -",IF(K37&gt;100%,100%,K37))</f>
        <v>1</v>
      </c>
      <c r="N37" s="86" t="n">
        <v>0</v>
      </c>
      <c r="O37" s="56" t="n">
        <v>0</v>
      </c>
      <c r="P37" s="56" t="n">
        <v>0</v>
      </c>
      <c r="Q37" s="88" t="str">
        <f aca="false">IF(N37=0," -",O37/N37)</f>
        <v> -</v>
      </c>
      <c r="R37" s="85" t="str">
        <f aca="false">IF(P37=0," -",IF(O37=0,100%,P37/O37))</f>
        <v> -</v>
      </c>
      <c r="S37" s="76"/>
      <c r="T37" s="77"/>
      <c r="U37" s="78"/>
    </row>
    <row r="38" customFormat="false" ht="16.5" hidden="false" customHeight="false" outlineLevel="0" collapsed="false">
      <c r="L38" s="131" t="n">
        <f aca="false">+AVERAGE(L13:L14,L16:L34,L36:L37)</f>
        <v>1</v>
      </c>
      <c r="M38" s="132" t="n">
        <f aca="false">+AVERAGE(M13:M14,M16:M34,M36:M37)</f>
        <v>0.91304347826087</v>
      </c>
      <c r="N38" s="133" t="n">
        <f aca="false">+SUM(N13:N14,N16:N34,N36:N37)</f>
        <v>22860156</v>
      </c>
      <c r="O38" s="133" t="n">
        <f aca="false">+SUM(O13:O14,O16:O34,O36:O37)</f>
        <v>17782331</v>
      </c>
      <c r="P38" s="133" t="n">
        <f aca="false">+SUM(P13:P14,P16:P34,P36:P37)</f>
        <v>120000</v>
      </c>
      <c r="Q38" s="134" t="n">
        <f aca="false">IF(N38=0," -",O38/N38)</f>
        <v>0.777874437952217</v>
      </c>
      <c r="R38" s="132" t="n">
        <f aca="false">IF(P38=0," -",IF(O38=0,100%,P38/O38))</f>
        <v>0.00674827164110262</v>
      </c>
    </row>
  </sheetData>
  <mergeCells count="5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37"/>
    <mergeCell ref="C13:C14"/>
    <mergeCell ref="D13:D14"/>
    <mergeCell ref="E13:E14"/>
    <mergeCell ref="C16:C37"/>
    <mergeCell ref="D16:D34"/>
    <mergeCell ref="E16:E18"/>
    <mergeCell ref="S16:S18"/>
    <mergeCell ref="T16:T18"/>
    <mergeCell ref="U16:U18"/>
    <mergeCell ref="E19:E22"/>
    <mergeCell ref="S19:S20"/>
    <mergeCell ref="T19:T20"/>
    <mergeCell ref="U19:U20"/>
    <mergeCell ref="S21:S22"/>
    <mergeCell ref="T21:T22"/>
    <mergeCell ref="U21:U22"/>
    <mergeCell ref="E23:E26"/>
    <mergeCell ref="S23:S24"/>
    <mergeCell ref="T23:T24"/>
    <mergeCell ref="U23:U24"/>
    <mergeCell ref="S25:S26"/>
    <mergeCell ref="T25:T26"/>
    <mergeCell ref="U25:U26"/>
    <mergeCell ref="E27:E29"/>
    <mergeCell ref="S27:S29"/>
    <mergeCell ref="T27:T29"/>
    <mergeCell ref="U27:U29"/>
    <mergeCell ref="E30:E33"/>
    <mergeCell ref="S30:S33"/>
    <mergeCell ref="T30:T33"/>
    <mergeCell ref="U30:U33"/>
    <mergeCell ref="D36:D37"/>
    <mergeCell ref="E36:E37"/>
    <mergeCell ref="S36:S37"/>
    <mergeCell ref="T36:T37"/>
    <mergeCell ref="U36:U3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3:10Z</dcterms:modified>
  <cp:revision>0</cp:revision>
  <dc:subject/>
  <dc:title/>
</cp:coreProperties>
</file>