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LCALDÍA DE BUCARAMANGA</t>
  </si>
  <si>
    <t xml:space="preserve">PLAN DE DESARROLLO 2012 - 2015 "BUCARAMANGA CAPITAL SOSTENIBLE"</t>
  </si>
  <si>
    <t xml:space="preserve">PLAN DE ACCIÓN - SECRETARÍA DE HACIENDA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2: SOSTENIBILIDAD AMBIENTAL, CAMBIO CLIMÁTICO Y ORDENAMIENTO TERRITORIAL</t>
  </si>
  <si>
    <t xml:space="preserve">MEDIO AMBIENTE Y ORDENAMIENTO TERRITORIAL</t>
  </si>
  <si>
    <t xml:space="preserve">EN BUCARAMANGA EL CAMPO CUENTA</t>
  </si>
  <si>
    <t xml:space="preserve">CONSERVACIÓN DE MICROCUENCAS Y ÁREAS PROTEGIDAS</t>
  </si>
  <si>
    <t xml:space="preserve">Porcentaje de ingresos corrientes de libre destinación destinados para la adquisición de áreas de recarga hídrica y/o aquellas de especial significancia ambiental.</t>
  </si>
  <si>
    <t xml:space="preserve">Garantizar los recursos para la adquisición de áreas de recarga hídrica y/o aquellas de especial significancia ambiental.</t>
  </si>
  <si>
    <t xml:space="preserve">DIMENSIÓN 4: SOSTENIBILIDAD FISCAL Y GOBERNANZA</t>
  </si>
  <si>
    <t xml:space="preserve">ADMINISTRACIÓN EFICIENTE ES UN BUEN GOBIERNO</t>
  </si>
  <si>
    <t xml:space="preserve">ADMINISTRACIÓN EFICIENTE Y BIENESTAR PARA TODAS Y TODOS</t>
  </si>
  <si>
    <t xml:space="preserve">FORTALECIMIENTO DE LA GESTIÓN FINANCIERA Y CONTABLE</t>
  </si>
  <si>
    <t xml:space="preserve">Número de sistemas financieros integrados implementados.</t>
  </si>
  <si>
    <t xml:space="preserve">Diseñar y poner en marcha planes cuyas acciones apunten a la reducción de los niveles de evasión y de elusión.</t>
  </si>
  <si>
    <t xml:space="preserve">Número de fiscalizaciones tributarias realizadas a los impuestos municipales.</t>
  </si>
  <si>
    <t xml:space="preserve">Reforzar la cultura ciudadana en términos tributarios, a través de programas y campañas educativ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0%"/>
    <numFmt numFmtId="168" formatCode="#,##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84560</xdr:colOff>
      <xdr:row>1</xdr:row>
      <xdr:rowOff>123480</xdr:rowOff>
    </xdr:from>
    <xdr:to>
      <xdr:col>18</xdr:col>
      <xdr:colOff>641880</xdr:colOff>
      <xdr:row>4</xdr:row>
      <xdr:rowOff>9540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8057600" y="304560"/>
          <a:ext cx="3041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9000</xdr:colOff>
      <xdr:row>0</xdr:row>
      <xdr:rowOff>142920</xdr:rowOff>
    </xdr:from>
    <xdr:to>
      <xdr:col>7</xdr:col>
      <xdr:colOff>902160</xdr:colOff>
      <xdr:row>5</xdr:row>
      <xdr:rowOff>8568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580080" y="142920"/>
          <a:ext cx="11732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/>
      <sheetData sheetId="1">
        <row r="76">
          <cell r="Y76">
            <v>0.01</v>
          </cell>
        </row>
      </sheetData>
      <sheetData sheetId="2"/>
      <sheetData sheetId="3">
        <row r="31">
          <cell r="Y31">
            <v>0</v>
          </cell>
        </row>
        <row r="32">
          <cell r="Y32">
            <v>1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2" t="s">
        <v>8</v>
      </c>
      <c r="E9" s="13" t="s">
        <v>9</v>
      </c>
      <c r="F9" s="14" t="s">
        <v>10</v>
      </c>
      <c r="G9" s="14"/>
      <c r="H9" s="15" t="s">
        <v>11</v>
      </c>
      <c r="I9" s="15"/>
      <c r="J9" s="15"/>
      <c r="K9" s="16"/>
      <c r="L9" s="17" t="s">
        <v>12</v>
      </c>
      <c r="M9" s="17"/>
      <c r="N9" s="18" t="s">
        <v>13</v>
      </c>
      <c r="O9" s="18"/>
      <c r="P9" s="18"/>
      <c r="Q9" s="18"/>
      <c r="R9" s="18"/>
      <c r="S9" s="17" t="s">
        <v>14</v>
      </c>
      <c r="T9" s="17"/>
      <c r="U9" s="17"/>
    </row>
    <row r="10" customFormat="false" ht="15" hidden="false" customHeight="true" outlineLevel="0" collapsed="false">
      <c r="B10" s="10"/>
      <c r="C10" s="11"/>
      <c r="D10" s="12"/>
      <c r="E10" s="13"/>
      <c r="F10" s="14"/>
      <c r="G10" s="14"/>
      <c r="H10" s="15"/>
      <c r="I10" s="15"/>
      <c r="J10" s="15"/>
      <c r="K10" s="19"/>
      <c r="L10" s="17"/>
      <c r="M10" s="17"/>
      <c r="N10" s="18"/>
      <c r="O10" s="18"/>
      <c r="P10" s="18"/>
      <c r="Q10" s="18"/>
      <c r="R10" s="18"/>
      <c r="S10" s="17"/>
      <c r="T10" s="17"/>
      <c r="U10" s="17"/>
    </row>
    <row r="11" customFormat="false" ht="15" hidden="false" customHeight="true" outlineLevel="0" collapsed="false">
      <c r="B11" s="10"/>
      <c r="C11" s="11"/>
      <c r="D11" s="12"/>
      <c r="E11" s="13"/>
      <c r="F11" s="14"/>
      <c r="G11" s="14"/>
      <c r="H11" s="20" t="s">
        <v>15</v>
      </c>
      <c r="I11" s="21" t="s">
        <v>16</v>
      </c>
      <c r="J11" s="22" t="s">
        <v>17</v>
      </c>
      <c r="K11" s="23"/>
      <c r="L11" s="24" t="s">
        <v>18</v>
      </c>
      <c r="M11" s="25" t="s">
        <v>19</v>
      </c>
      <c r="N11" s="18"/>
      <c r="O11" s="18"/>
      <c r="P11" s="18"/>
      <c r="Q11" s="18"/>
      <c r="R11" s="18"/>
      <c r="S11" s="17"/>
      <c r="T11" s="17"/>
      <c r="U11" s="17"/>
    </row>
    <row r="12" customFormat="false" ht="37.5" hidden="false" customHeight="true" outlineLevel="0" collapsed="false">
      <c r="B12" s="10"/>
      <c r="C12" s="11"/>
      <c r="D12" s="12"/>
      <c r="E12" s="13"/>
      <c r="F12" s="26" t="s">
        <v>20</v>
      </c>
      <c r="G12" s="26" t="s">
        <v>21</v>
      </c>
      <c r="H12" s="20"/>
      <c r="I12" s="21"/>
      <c r="J12" s="22"/>
      <c r="K12" s="27"/>
      <c r="L12" s="24"/>
      <c r="M12" s="25"/>
      <c r="N12" s="28" t="s">
        <v>22</v>
      </c>
      <c r="O12" s="29" t="s">
        <v>23</v>
      </c>
      <c r="P12" s="30" t="s">
        <v>24</v>
      </c>
      <c r="Q12" s="30" t="s">
        <v>25</v>
      </c>
      <c r="R12" s="30" t="s">
        <v>26</v>
      </c>
      <c r="S12" s="31" t="s">
        <v>27</v>
      </c>
      <c r="T12" s="26" t="s">
        <v>20</v>
      </c>
      <c r="U12" s="25" t="s">
        <v>21</v>
      </c>
    </row>
    <row r="13" customFormat="false" ht="95.25" hidden="false" customHeight="true" outlineLevel="0" collapsed="false">
      <c r="B13" s="32" t="s">
        <v>28</v>
      </c>
      <c r="C13" s="32" t="s">
        <v>29</v>
      </c>
      <c r="D13" s="33" t="s">
        <v>30</v>
      </c>
      <c r="E13" s="34" t="s">
        <v>31</v>
      </c>
      <c r="F13" s="35" t="n">
        <v>42005</v>
      </c>
      <c r="G13" s="35" t="n">
        <v>42369</v>
      </c>
      <c r="H13" s="36" t="s">
        <v>32</v>
      </c>
      <c r="I13" s="37" t="n">
        <f aca="false">+'[1]DIMENSIÓN 2'!Y76</f>
        <v>0.01</v>
      </c>
      <c r="J13" s="38" t="n">
        <v>0.01</v>
      </c>
      <c r="K13" s="39" t="n">
        <f aca="false">+J13/I13</f>
        <v>1</v>
      </c>
      <c r="L13" s="40" t="n">
        <f aca="false">DAYS360(F13,$C$8)/DAYS360(F13,G13)</f>
        <v>1</v>
      </c>
      <c r="M13" s="38" t="n">
        <f aca="false">IF(I13=0," -",IF(K13&gt;100%,100%,K13))</f>
        <v>1</v>
      </c>
      <c r="N13" s="41" t="n">
        <v>0</v>
      </c>
      <c r="O13" s="42" t="n">
        <v>0</v>
      </c>
      <c r="P13" s="42" t="n">
        <v>0</v>
      </c>
      <c r="Q13" s="37" t="str">
        <f aca="false">IF(N13=0," -",O13/N13)</f>
        <v> -</v>
      </c>
      <c r="R13" s="43" t="str">
        <f aca="false">IF(P13=0," -",IF(O13=0,100%,P13/O13))</f>
        <v> -</v>
      </c>
      <c r="S13" s="44" t="s">
        <v>33</v>
      </c>
      <c r="T13" s="35" t="n">
        <v>42005</v>
      </c>
      <c r="U13" s="45" t="n">
        <v>42369</v>
      </c>
    </row>
    <row r="14" customFormat="false" ht="11.25" hidden="false" customHeight="true" outlineLevel="0" collapsed="false">
      <c r="B14" s="46"/>
      <c r="C14" s="47"/>
      <c r="D14" s="47"/>
      <c r="E14" s="47"/>
      <c r="F14" s="48"/>
      <c r="G14" s="48"/>
      <c r="H14" s="49"/>
      <c r="I14" s="49"/>
      <c r="J14" s="49"/>
      <c r="K14" s="49"/>
      <c r="L14" s="50"/>
      <c r="M14" s="50"/>
      <c r="N14" s="51"/>
      <c r="O14" s="51"/>
      <c r="P14" s="51"/>
      <c r="Q14" s="50"/>
      <c r="R14" s="50"/>
      <c r="S14" s="52"/>
      <c r="T14" s="48"/>
      <c r="U14" s="53"/>
    </row>
    <row r="15" customFormat="false" ht="42" hidden="false" customHeight="true" outlineLevel="0" collapsed="false">
      <c r="B15" s="54" t="s">
        <v>34</v>
      </c>
      <c r="C15" s="54" t="s">
        <v>35</v>
      </c>
      <c r="D15" s="55" t="s">
        <v>36</v>
      </c>
      <c r="E15" s="56" t="s">
        <v>37</v>
      </c>
      <c r="F15" s="57" t="n">
        <v>42005</v>
      </c>
      <c r="G15" s="58" t="n">
        <v>42369</v>
      </c>
      <c r="H15" s="59" t="s">
        <v>38</v>
      </c>
      <c r="I15" s="60" t="n">
        <f aca="false">+'[1]DIMENSIÓN 4'!Y31</f>
        <v>0</v>
      </c>
      <c r="J15" s="61" t="n">
        <v>0</v>
      </c>
      <c r="K15" s="62" t="e">
        <f aca="false">+J15/I15</f>
        <v>#DIV/0!</v>
      </c>
      <c r="L15" s="63" t="n">
        <f aca="false">DAYS360(F15,$C$8)/DAYS360(F15,G15)</f>
        <v>1</v>
      </c>
      <c r="M15" s="64" t="str">
        <f aca="false">IF(I15=0," -",IF(K15&gt;100%,100%,K15))</f>
        <v> -</v>
      </c>
      <c r="N15" s="65" t="n">
        <v>0</v>
      </c>
      <c r="O15" s="60" t="n">
        <v>0</v>
      </c>
      <c r="P15" s="60" t="n">
        <v>0</v>
      </c>
      <c r="Q15" s="66" t="str">
        <f aca="false">IF(N15=0," -",O15/N15)</f>
        <v> -</v>
      </c>
      <c r="R15" s="67" t="str">
        <f aca="false">IF(P15=0," -",IF(O15=0,100%,P15/O15))</f>
        <v> -</v>
      </c>
      <c r="S15" s="68" t="s">
        <v>39</v>
      </c>
      <c r="T15" s="57" t="n">
        <v>42005</v>
      </c>
      <c r="U15" s="69" t="n">
        <v>42369</v>
      </c>
    </row>
    <row r="16" customFormat="false" ht="30" hidden="false" customHeight="true" outlineLevel="0" collapsed="false">
      <c r="B16" s="54"/>
      <c r="C16" s="54"/>
      <c r="D16" s="55"/>
      <c r="E16" s="56"/>
      <c r="F16" s="70" t="n">
        <v>42005</v>
      </c>
      <c r="G16" s="71" t="n">
        <v>42369</v>
      </c>
      <c r="H16" s="72" t="s">
        <v>40</v>
      </c>
      <c r="I16" s="73" t="n">
        <f aca="false">+'[1]DIMENSIÓN 4'!Y32</f>
        <v>1</v>
      </c>
      <c r="J16" s="74" t="n">
        <v>1</v>
      </c>
      <c r="K16" s="75" t="n">
        <f aca="false">+J16/I16</f>
        <v>1</v>
      </c>
      <c r="L16" s="76" t="n">
        <f aca="false">DAYS360(F16,$C$8)/DAYS360(F16,G16)</f>
        <v>1</v>
      </c>
      <c r="M16" s="77" t="n">
        <f aca="false">IF(I16=0," -",IF(K16&gt;100%,100%,K16))</f>
        <v>1</v>
      </c>
      <c r="N16" s="65" t="n">
        <v>11000000</v>
      </c>
      <c r="O16" s="78" t="n">
        <v>9560428</v>
      </c>
      <c r="P16" s="78" t="n">
        <v>0</v>
      </c>
      <c r="Q16" s="79" t="n">
        <f aca="false">IF(N16=0," -",O16/N16)</f>
        <v>0.869129818181818</v>
      </c>
      <c r="R16" s="80" t="str">
        <f aca="false">IF(P16=0," -",IF(O16=0,100%,P16/O16))</f>
        <v> -</v>
      </c>
      <c r="S16" s="81" t="s">
        <v>41</v>
      </c>
      <c r="T16" s="70" t="n">
        <v>42005</v>
      </c>
      <c r="U16" s="82" t="n">
        <v>42369</v>
      </c>
    </row>
    <row r="17" customFormat="false" ht="16.5" hidden="false" customHeight="false" outlineLevel="0" collapsed="false">
      <c r="L17" s="83" t="n">
        <f aca="false">+AVERAGE(L13,L15:L16)</f>
        <v>1</v>
      </c>
      <c r="M17" s="84" t="n">
        <f aca="false">+AVERAGE(M13,M15:M16)</f>
        <v>1</v>
      </c>
      <c r="N17" s="85" t="n">
        <f aca="false">+SUM(N13,N15:N16)</f>
        <v>11000000</v>
      </c>
      <c r="O17" s="86" t="n">
        <f aca="false">+SUM(O13,O15:O16)</f>
        <v>9560428</v>
      </c>
      <c r="P17" s="86" t="n">
        <f aca="false">+SUM(P13,P15:P16)</f>
        <v>0</v>
      </c>
      <c r="Q17" s="84" t="n">
        <f aca="false">IF(N17=0," -",O17/N17)</f>
        <v>0.869129818181818</v>
      </c>
      <c r="R17" s="87" t="str">
        <f aca="false">IF(P17=0," -",IF(O17=0,100%,P17/O17))</f>
        <v> -</v>
      </c>
    </row>
  </sheetData>
  <mergeCells count="22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5:B16"/>
    <mergeCell ref="C15:C16"/>
    <mergeCell ref="D15:D16"/>
    <mergeCell ref="E15:E16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42:47Z</dcterms:modified>
  <cp:revision>0</cp:revision>
  <dc:subject/>
  <dc:title/>
</cp:coreProperties>
</file>