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ALCALDÍA DE BUCARAMANGA</t>
  </si>
  <si>
    <t xml:space="preserve">PLAN DE DESARROLLO 2012 - 2015 "BUCARAMANGA CAPITAL SOSTENIBLE"</t>
  </si>
  <si>
    <t xml:space="preserve">PLAN DE ACCIÓN - DEPARTAMENTO ADMINISTRATIVO PARA LA DEFENSORÍA DEL ESPACIO PÚBLICO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2: SOSTENIBILIDAD AMBIENTAL, CAMBIO CLIMÁTICO Y ORDENAMIENTO TERRITORIAL</t>
  </si>
  <si>
    <t xml:space="preserve">MEDIO AMBIENTE Y ORDENAMIENTO TERRITORIAL</t>
  </si>
  <si>
    <t xml:space="preserve">BUCARAMANGA CIUDAD VERDE DE AMÉRICA LATINA</t>
  </si>
  <si>
    <t xml:space="preserve">ESPACIOS PÚBLICOS SOSTENIBLES</t>
  </si>
  <si>
    <t xml:space="preserve">Número de políticas públicas formuladas de parques, parques lineales, ecoparques y zonas verdes.</t>
  </si>
  <si>
    <t xml:space="preserve">Establecer políticas para el aprovechamiento económico del espacio público.</t>
  </si>
  <si>
    <t xml:space="preserve">DIMENSIÓN 3: SOSTENIBILIDAD URBANA</t>
  </si>
  <si>
    <t xml:space="preserve">MOVILIDAD VIAL Y PEATONAL</t>
  </si>
  <si>
    <t xml:space="preserve">ESPACIO PÚBLICO: DE TODAS Y TODOS PARA TODAS Y TODOS</t>
  </si>
  <si>
    <t xml:space="preserve">RECUPERACIÓN VOLUNTARIA DE ESPACIOS PÚBLICOS</t>
  </si>
  <si>
    <t xml:space="preserve">Número de estrategias realizadas cuyo propósito será consolidar ejes comerciales de vendedores y vendedoras informales organizados armónicamente con el entorno de ciudad realizados.</t>
  </si>
  <si>
    <t xml:space="preserve">Trabajar de manera coordinada acciones de recuperación de espacio público en la Administración Municipal.</t>
  </si>
  <si>
    <t xml:space="preserve">Número de soluciones de reubicación a ventas informales otorgadas para la entrega voluntaria de espacios públicos.</t>
  </si>
  <si>
    <t xml:space="preserve">Número de vendedores y vendedoras informales capacitados en procesos de asociación y de emprendimiento.</t>
  </si>
  <si>
    <t xml:space="preserve">Incentivar y promover la importancia de permanencia del vendedor ambulante en los locales asignados.</t>
  </si>
  <si>
    <t xml:space="preserve">Numero de centros comerciales y paseos comerciales construidos y/o rehabilitados.</t>
  </si>
  <si>
    <t xml:space="preserve">Número de M2 de cesiones tipo A incorporados.</t>
  </si>
  <si>
    <t xml:space="preserve">Realizar el procedimiento para la recepción de las áreas de cesión y su incorporación al inventario del Municipio.</t>
  </si>
  <si>
    <t xml:space="preserve">Número de M2 de cesiones obligatorias, andenes y vías incorporados.</t>
  </si>
  <si>
    <t xml:space="preserve">Número de predios incorporados del antiguo Departamento de Valorización Municipal.</t>
  </si>
  <si>
    <t xml:space="preserve">CONSTRUCCIÓN Y/O MANTENIMIENTO DE ESPACIOS PÚBLICOS PARA LA GENTE</t>
  </si>
  <si>
    <t xml:space="preserve">Número de M2 de vías públicas peatonales, calle de los estudiantes recuperadas.</t>
  </si>
  <si>
    <t xml:space="preserve">Ejecutar acciones ejemplares y constantes en la recuperación del espacio público.</t>
  </si>
  <si>
    <t xml:space="preserve">Porcentaje de avance de la construcción de la ecocicloruta sosteni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080</xdr:colOff>
      <xdr:row>1</xdr:row>
      <xdr:rowOff>66960</xdr:rowOff>
    </xdr:from>
    <xdr:to>
      <xdr:col>18</xdr:col>
      <xdr:colOff>583560</xdr:colOff>
      <xdr:row>4</xdr:row>
      <xdr:rowOff>2844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7979120" y="248040"/>
          <a:ext cx="3061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1600</xdr:colOff>
      <xdr:row>0</xdr:row>
      <xdr:rowOff>66600</xdr:rowOff>
    </xdr:from>
    <xdr:to>
      <xdr:col>7</xdr:col>
      <xdr:colOff>816840</xdr:colOff>
      <xdr:row>5</xdr:row>
      <xdr:rowOff>972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502680" y="66600"/>
          <a:ext cx="11653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/>
      <sheetData sheetId="1">
        <row r="51">
          <cell r="W51">
            <v>1</v>
          </cell>
        </row>
      </sheetData>
      <sheetData sheetId="2">
        <row r="11">
          <cell r="W11">
            <v>1</v>
          </cell>
        </row>
        <row r="12">
          <cell r="W12">
            <v>550</v>
          </cell>
        </row>
        <row r="13">
          <cell r="W13">
            <v>500</v>
          </cell>
        </row>
        <row r="14">
          <cell r="W14">
            <v>2</v>
          </cell>
        </row>
        <row r="15">
          <cell r="W15">
            <v>10000</v>
          </cell>
        </row>
        <row r="16">
          <cell r="W16">
            <v>17500</v>
          </cell>
        </row>
        <row r="17">
          <cell r="W17">
            <v>100</v>
          </cell>
        </row>
        <row r="22">
          <cell r="W22">
            <v>4000</v>
          </cell>
        </row>
        <row r="23">
          <cell r="W23">
            <v>0.33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3</v>
      </c>
      <c r="C8" s="8" t="n">
        <v>4163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8" t="s">
        <v>14</v>
      </c>
      <c r="T9" s="18"/>
      <c r="U9" s="18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9"/>
      <c r="L10" s="16"/>
      <c r="M10" s="16"/>
      <c r="N10" s="17"/>
      <c r="O10" s="17"/>
      <c r="P10" s="17"/>
      <c r="Q10" s="17"/>
      <c r="R10" s="17"/>
      <c r="S10" s="18"/>
      <c r="T10" s="18"/>
      <c r="U10" s="18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7"/>
      <c r="O11" s="17"/>
      <c r="P11" s="17"/>
      <c r="Q11" s="17"/>
      <c r="R11" s="17"/>
      <c r="S11" s="18"/>
      <c r="T11" s="18"/>
      <c r="U11" s="18"/>
    </row>
    <row r="12" customFormat="false" ht="37.5" hidden="false" customHeight="true" outlineLevel="0" collapsed="false">
      <c r="B12" s="10"/>
      <c r="C12" s="11"/>
      <c r="D12" s="10"/>
      <c r="E12" s="12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1" t="s">
        <v>26</v>
      </c>
      <c r="S12" s="32" t="s">
        <v>27</v>
      </c>
      <c r="T12" s="26" t="s">
        <v>20</v>
      </c>
      <c r="U12" s="25" t="s">
        <v>21</v>
      </c>
    </row>
    <row r="13" customFormat="false" ht="93" hidden="false" customHeight="true" outlineLevel="0" collapsed="false">
      <c r="B13" s="33" t="s">
        <v>28</v>
      </c>
      <c r="C13" s="33" t="s">
        <v>29</v>
      </c>
      <c r="D13" s="34" t="s">
        <v>30</v>
      </c>
      <c r="E13" s="35" t="s">
        <v>31</v>
      </c>
      <c r="F13" s="36" t="n">
        <v>41275</v>
      </c>
      <c r="G13" s="36" t="n">
        <v>41639</v>
      </c>
      <c r="H13" s="37" t="s">
        <v>32</v>
      </c>
      <c r="I13" s="38" t="n">
        <f aca="false">+'[1]DIMENSIÓN 2'!W51</f>
        <v>1</v>
      </c>
      <c r="J13" s="39" t="n">
        <v>0</v>
      </c>
      <c r="K13" s="40" t="n">
        <f aca="false">+J13/I13</f>
        <v>0</v>
      </c>
      <c r="L13" s="41" t="n">
        <f aca="false">DAYS360(F13,$C$8)/DAYS360(F13,G13)</f>
        <v>1</v>
      </c>
      <c r="M13" s="42" t="n">
        <f aca="false">IF(I13=0," -",IF(K13&gt;100%,100%,K13))</f>
        <v>0</v>
      </c>
      <c r="N13" s="43" t="n">
        <v>0</v>
      </c>
      <c r="O13" s="38" t="n">
        <v>0</v>
      </c>
      <c r="P13" s="38" t="n">
        <v>0</v>
      </c>
      <c r="Q13" s="44" t="str">
        <f aca="false">IF(N13=0," -",O13/N13)</f>
        <v> -</v>
      </c>
      <c r="R13" s="45" t="str">
        <f aca="false">IF(P13=0," -",IF(O13=0,100%,P13/O13))</f>
        <v> -</v>
      </c>
      <c r="S13" s="46" t="s">
        <v>33</v>
      </c>
      <c r="T13" s="47" t="n">
        <v>41275</v>
      </c>
      <c r="U13" s="48" t="n">
        <v>41639</v>
      </c>
    </row>
    <row r="14" customFormat="false" ht="11.25" hidden="false" customHeight="true" outlineLevel="0" collapsed="false">
      <c r="B14" s="49"/>
      <c r="C14" s="50"/>
      <c r="D14" s="50"/>
      <c r="E14" s="51"/>
      <c r="F14" s="52"/>
      <c r="G14" s="52"/>
      <c r="H14" s="53"/>
      <c r="I14" s="54"/>
      <c r="J14" s="54"/>
      <c r="K14" s="55"/>
      <c r="L14" s="56"/>
      <c r="M14" s="56"/>
      <c r="N14" s="54"/>
      <c r="O14" s="54"/>
      <c r="P14" s="54"/>
      <c r="Q14" s="56"/>
      <c r="R14" s="56"/>
      <c r="S14" s="57"/>
      <c r="T14" s="58"/>
      <c r="U14" s="59"/>
    </row>
    <row r="15" customFormat="false" ht="66.75" hidden="false" customHeight="true" outlineLevel="0" collapsed="false">
      <c r="B15" s="60" t="s">
        <v>34</v>
      </c>
      <c r="C15" s="60" t="s">
        <v>35</v>
      </c>
      <c r="D15" s="61" t="s">
        <v>36</v>
      </c>
      <c r="E15" s="62" t="s">
        <v>37</v>
      </c>
      <c r="F15" s="63" t="n">
        <v>41275</v>
      </c>
      <c r="G15" s="63" t="n">
        <v>41639</v>
      </c>
      <c r="H15" s="64" t="s">
        <v>38</v>
      </c>
      <c r="I15" s="65" t="n">
        <f aca="false">+'[1]DIMENSIÓN 3'!W11</f>
        <v>1</v>
      </c>
      <c r="J15" s="66" t="n">
        <v>0</v>
      </c>
      <c r="K15" s="67" t="n">
        <f aca="false">+J15/I15</f>
        <v>0</v>
      </c>
      <c r="L15" s="68" t="n">
        <f aca="false">DAYS360(F15,$C$8)/DAYS360(F15,G15)</f>
        <v>1</v>
      </c>
      <c r="M15" s="69" t="n">
        <f aca="false">IF(I15=0," -",IF(K15&gt;100%,100%,K15))</f>
        <v>0</v>
      </c>
      <c r="N15" s="70" t="n">
        <v>0</v>
      </c>
      <c r="O15" s="65" t="n">
        <v>0</v>
      </c>
      <c r="P15" s="65" t="n">
        <v>0</v>
      </c>
      <c r="Q15" s="71" t="str">
        <f aca="false">IF(N15=0," -",O15/N15)</f>
        <v> -</v>
      </c>
      <c r="R15" s="72" t="str">
        <f aca="false">IF(P15=0," -",IF(O15=0,100%,P15/O15))</f>
        <v> -</v>
      </c>
      <c r="S15" s="73" t="s">
        <v>39</v>
      </c>
      <c r="T15" s="63" t="n">
        <v>41275</v>
      </c>
      <c r="U15" s="74" t="n">
        <v>41639</v>
      </c>
    </row>
    <row r="16" customFormat="false" ht="41.25" hidden="false" customHeight="true" outlineLevel="0" collapsed="false">
      <c r="B16" s="60"/>
      <c r="C16" s="60"/>
      <c r="D16" s="61"/>
      <c r="E16" s="62"/>
      <c r="F16" s="75" t="n">
        <v>41275</v>
      </c>
      <c r="G16" s="75" t="n">
        <v>41639</v>
      </c>
      <c r="H16" s="76" t="s">
        <v>40</v>
      </c>
      <c r="I16" s="77" t="n">
        <f aca="false">+'[1]DIMENSIÓN 3'!W12</f>
        <v>550</v>
      </c>
      <c r="J16" s="78" t="n">
        <v>231</v>
      </c>
      <c r="K16" s="79" t="n">
        <f aca="false">+J16/I16</f>
        <v>0.42</v>
      </c>
      <c r="L16" s="80" t="n">
        <f aca="false">DAYS360(F16,$C$8)/DAYS360(F16,G16)</f>
        <v>1</v>
      </c>
      <c r="M16" s="81" t="n">
        <f aca="false">IF(I16=0," -",IF(K16&gt;100%,100%,K16))</f>
        <v>0.42</v>
      </c>
      <c r="N16" s="82" t="n">
        <v>231000</v>
      </c>
      <c r="O16" s="77" t="n">
        <v>231000</v>
      </c>
      <c r="P16" s="77" t="n">
        <v>0</v>
      </c>
      <c r="Q16" s="83" t="n">
        <f aca="false">IF(N16=0," -",O16/N16)</f>
        <v>1</v>
      </c>
      <c r="R16" s="84" t="str">
        <f aca="false">IF(P16=0," -",IF(O16=0,100%,P16/O16))</f>
        <v> -</v>
      </c>
      <c r="S16" s="73"/>
      <c r="T16" s="63"/>
      <c r="U16" s="74"/>
    </row>
    <row r="17" customFormat="false" ht="42" hidden="false" customHeight="true" outlineLevel="0" collapsed="false">
      <c r="B17" s="60"/>
      <c r="C17" s="60"/>
      <c r="D17" s="61"/>
      <c r="E17" s="62"/>
      <c r="F17" s="75" t="n">
        <v>41275</v>
      </c>
      <c r="G17" s="75" t="n">
        <v>41639</v>
      </c>
      <c r="H17" s="76" t="s">
        <v>41</v>
      </c>
      <c r="I17" s="77" t="n">
        <f aca="false">+'[1]DIMENSIÓN 3'!W13</f>
        <v>500</v>
      </c>
      <c r="J17" s="78" t="n">
        <v>90</v>
      </c>
      <c r="K17" s="79" t="n">
        <f aca="false">+J17/I17</f>
        <v>0.18</v>
      </c>
      <c r="L17" s="80" t="n">
        <f aca="false">DAYS360(F17,$C$8)/DAYS360(F17,G17)</f>
        <v>1</v>
      </c>
      <c r="M17" s="81" t="n">
        <f aca="false">IF(I17=0," -",IF(K17&gt;100%,100%,K17))</f>
        <v>0.18</v>
      </c>
      <c r="N17" s="82" t="n">
        <v>0</v>
      </c>
      <c r="O17" s="77" t="n">
        <v>0</v>
      </c>
      <c r="P17" s="77" t="n">
        <v>42372</v>
      </c>
      <c r="Q17" s="83" t="str">
        <f aca="false">IF(N17=0," -",O17/N17)</f>
        <v> -</v>
      </c>
      <c r="R17" s="84" t="n">
        <f aca="false">IF(P17=0," -",IF(O17=0,100%,P17/O17))</f>
        <v>1</v>
      </c>
      <c r="S17" s="85" t="s">
        <v>42</v>
      </c>
      <c r="T17" s="75" t="n">
        <v>41275</v>
      </c>
      <c r="U17" s="86" t="n">
        <v>41639</v>
      </c>
    </row>
    <row r="18" customFormat="false" ht="29.25" hidden="false" customHeight="true" outlineLevel="0" collapsed="false">
      <c r="B18" s="60"/>
      <c r="C18" s="60"/>
      <c r="D18" s="61"/>
      <c r="E18" s="62"/>
      <c r="F18" s="75" t="n">
        <v>41275</v>
      </c>
      <c r="G18" s="75" t="n">
        <v>41639</v>
      </c>
      <c r="H18" s="76" t="s">
        <v>43</v>
      </c>
      <c r="I18" s="77" t="n">
        <f aca="false">+'[1]DIMENSIÓN 3'!W14</f>
        <v>2</v>
      </c>
      <c r="J18" s="78" t="n">
        <v>1</v>
      </c>
      <c r="K18" s="79" t="n">
        <f aca="false">+J18/I18</f>
        <v>0.5</v>
      </c>
      <c r="L18" s="80" t="n">
        <f aca="false">DAYS360(F18,$C$8)/DAYS360(F18,G18)</f>
        <v>1</v>
      </c>
      <c r="M18" s="81" t="n">
        <f aca="false">IF(I18=0," -",IF(K18&gt;100%,100%,K18))</f>
        <v>0.5</v>
      </c>
      <c r="N18" s="82" t="n">
        <v>37176</v>
      </c>
      <c r="O18" s="77" t="n">
        <v>25025</v>
      </c>
      <c r="P18" s="77" t="n">
        <v>0</v>
      </c>
      <c r="Q18" s="83" t="n">
        <f aca="false">IF(N18=0," -",O18/N18)</f>
        <v>0.673149343662578</v>
      </c>
      <c r="R18" s="84" t="str">
        <f aca="false">IF(P18=0," -",IF(O18=0,100%,P18/O18))</f>
        <v> -</v>
      </c>
      <c r="S18" s="85"/>
      <c r="T18" s="75"/>
      <c r="U18" s="86"/>
    </row>
    <row r="19" customFormat="false" ht="29.25" hidden="false" customHeight="true" outlineLevel="0" collapsed="false">
      <c r="B19" s="60"/>
      <c r="C19" s="60"/>
      <c r="D19" s="61"/>
      <c r="E19" s="62"/>
      <c r="F19" s="75" t="n">
        <v>41275</v>
      </c>
      <c r="G19" s="75" t="n">
        <v>41639</v>
      </c>
      <c r="H19" s="76" t="s">
        <v>44</v>
      </c>
      <c r="I19" s="77" t="n">
        <f aca="false">+'[1]DIMENSIÓN 3'!W15</f>
        <v>10000</v>
      </c>
      <c r="J19" s="78" t="n">
        <v>2430</v>
      </c>
      <c r="K19" s="79" t="n">
        <f aca="false">+J19/I19</f>
        <v>0.243</v>
      </c>
      <c r="L19" s="80" t="n">
        <f aca="false">DAYS360(F19,$C$8)/DAYS360(F19,G19)</f>
        <v>1</v>
      </c>
      <c r="M19" s="81" t="n">
        <f aca="false">IF(I19=0," -",IF(K19&gt;100%,100%,K19))</f>
        <v>0.243</v>
      </c>
      <c r="N19" s="82" t="n">
        <v>0</v>
      </c>
      <c r="O19" s="77" t="n">
        <v>0</v>
      </c>
      <c r="P19" s="77" t="n">
        <v>0</v>
      </c>
      <c r="Q19" s="83" t="str">
        <f aca="false">IF(N19=0," -",O19/N19)</f>
        <v> -</v>
      </c>
      <c r="R19" s="84" t="str">
        <f aca="false">IF(P19=0," -",IF(O19=0,100%,P19/O19))</f>
        <v> -</v>
      </c>
      <c r="S19" s="87" t="s">
        <v>45</v>
      </c>
      <c r="T19" s="88" t="n">
        <v>41275</v>
      </c>
      <c r="U19" s="89" t="n">
        <v>41639</v>
      </c>
    </row>
    <row r="20" customFormat="false" ht="29.25" hidden="false" customHeight="true" outlineLevel="0" collapsed="false">
      <c r="B20" s="60"/>
      <c r="C20" s="60"/>
      <c r="D20" s="61"/>
      <c r="E20" s="62"/>
      <c r="F20" s="75" t="n">
        <v>41275</v>
      </c>
      <c r="G20" s="75" t="n">
        <v>41639</v>
      </c>
      <c r="H20" s="76" t="s">
        <v>46</v>
      </c>
      <c r="I20" s="77" t="n">
        <f aca="false">+'[1]DIMENSIÓN 3'!W16</f>
        <v>17500</v>
      </c>
      <c r="J20" s="78" t="n">
        <v>7437</v>
      </c>
      <c r="K20" s="79" t="n">
        <f aca="false">+J20/I20</f>
        <v>0.424971428571429</v>
      </c>
      <c r="L20" s="80" t="n">
        <f aca="false">DAYS360(F20,$C$8)/DAYS360(F20,G20)</f>
        <v>1</v>
      </c>
      <c r="M20" s="81" t="n">
        <f aca="false">IF(I20=0," -",IF(K20&gt;100%,100%,K20))</f>
        <v>0.424971428571429</v>
      </c>
      <c r="N20" s="82" t="n">
        <v>0</v>
      </c>
      <c r="O20" s="77" t="n">
        <v>0</v>
      </c>
      <c r="P20" s="77" t="n">
        <v>0</v>
      </c>
      <c r="Q20" s="83" t="str">
        <f aca="false">IF(N20=0," -",O20/N20)</f>
        <v> -</v>
      </c>
      <c r="R20" s="84" t="str">
        <f aca="false">IF(P20=0," -",IF(O20=0,100%,P20/O20))</f>
        <v> -</v>
      </c>
      <c r="S20" s="87"/>
      <c r="T20" s="88"/>
      <c r="U20" s="89"/>
    </row>
    <row r="21" customFormat="false" ht="29.25" hidden="false" customHeight="true" outlineLevel="0" collapsed="false">
      <c r="B21" s="60"/>
      <c r="C21" s="60"/>
      <c r="D21" s="61"/>
      <c r="E21" s="62"/>
      <c r="F21" s="88" t="n">
        <v>41275</v>
      </c>
      <c r="G21" s="88" t="n">
        <v>41639</v>
      </c>
      <c r="H21" s="90" t="s">
        <v>47</v>
      </c>
      <c r="I21" s="91" t="n">
        <f aca="false">+'[1]DIMENSIÓN 3'!W17</f>
        <v>100</v>
      </c>
      <c r="J21" s="92" t="n">
        <v>21</v>
      </c>
      <c r="K21" s="93" t="n">
        <f aca="false">+J21/I21</f>
        <v>0.21</v>
      </c>
      <c r="L21" s="94" t="n">
        <f aca="false">DAYS360(F21,$C$8)/DAYS360(F21,G21)</f>
        <v>1</v>
      </c>
      <c r="M21" s="95" t="n">
        <f aca="false">IF(I21=0," -",IF(K21&gt;100%,100%,K21))</f>
        <v>0.21</v>
      </c>
      <c r="N21" s="96" t="n">
        <v>0</v>
      </c>
      <c r="O21" s="91" t="n">
        <v>0</v>
      </c>
      <c r="P21" s="91" t="n">
        <v>0</v>
      </c>
      <c r="Q21" s="97" t="str">
        <f aca="false">IF(N21=0," -",O21/N21)</f>
        <v> -</v>
      </c>
      <c r="R21" s="95" t="str">
        <f aca="false">IF(P21=0," -",IF(O21=0,100%,P21/O21))</f>
        <v> -</v>
      </c>
      <c r="S21" s="87"/>
      <c r="T21" s="88"/>
      <c r="U21" s="89"/>
    </row>
    <row r="22" customFormat="false" ht="29.25" hidden="false" customHeight="true" outlineLevel="0" collapsed="false">
      <c r="B22" s="60"/>
      <c r="C22" s="60"/>
      <c r="D22" s="61"/>
      <c r="E22" s="98" t="s">
        <v>48</v>
      </c>
      <c r="F22" s="99" t="n">
        <v>41275</v>
      </c>
      <c r="G22" s="99" t="n">
        <v>41639</v>
      </c>
      <c r="H22" s="100" t="s">
        <v>49</v>
      </c>
      <c r="I22" s="101" t="n">
        <f aca="false">+'[1]DIMENSIÓN 3'!W22</f>
        <v>4000</v>
      </c>
      <c r="J22" s="102" t="n">
        <v>0</v>
      </c>
      <c r="K22" s="103" t="n">
        <f aca="false">+J22/I22</f>
        <v>0</v>
      </c>
      <c r="L22" s="104" t="n">
        <f aca="false">DAYS360(F22,$C$8)/DAYS360(F22,G22)</f>
        <v>1</v>
      </c>
      <c r="M22" s="105" t="n">
        <f aca="false">IF(I22=0," -",IF(K22&gt;100%,100%,K22))</f>
        <v>0</v>
      </c>
      <c r="N22" s="106" t="n">
        <v>0</v>
      </c>
      <c r="O22" s="101" t="n">
        <v>0</v>
      </c>
      <c r="P22" s="101" t="n">
        <v>0</v>
      </c>
      <c r="Q22" s="107" t="str">
        <f aca="false">IF(N22=0," -",O22/N22)</f>
        <v> -</v>
      </c>
      <c r="R22" s="108" t="str">
        <f aca="false">IF(P22=0," -",IF(O22=0,100%,P22/O22))</f>
        <v> -</v>
      </c>
      <c r="S22" s="46" t="s">
        <v>50</v>
      </c>
      <c r="T22" s="47" t="n">
        <v>41275</v>
      </c>
      <c r="U22" s="48" t="n">
        <v>41639</v>
      </c>
    </row>
    <row r="23" customFormat="false" ht="29.25" hidden="false" customHeight="true" outlineLevel="0" collapsed="false">
      <c r="B23" s="60"/>
      <c r="C23" s="60"/>
      <c r="D23" s="61"/>
      <c r="E23" s="98"/>
      <c r="F23" s="88" t="n">
        <v>41275</v>
      </c>
      <c r="G23" s="88" t="n">
        <v>41639</v>
      </c>
      <c r="H23" s="90" t="s">
        <v>51</v>
      </c>
      <c r="I23" s="97" t="n">
        <f aca="false">+'[1]DIMENSIÓN 3'!W23</f>
        <v>0.33</v>
      </c>
      <c r="J23" s="95" t="n">
        <v>0</v>
      </c>
      <c r="K23" s="109" t="n">
        <f aca="false">+J23/I23</f>
        <v>0</v>
      </c>
      <c r="L23" s="94" t="n">
        <f aca="false">DAYS360(F23,$C$8)/DAYS360(F23,G23)</f>
        <v>1</v>
      </c>
      <c r="M23" s="81" t="n">
        <f aca="false">IF(I23=0," -",IF(K23&gt;100%,100%,K23))</f>
        <v>0</v>
      </c>
      <c r="N23" s="96" t="n">
        <v>0</v>
      </c>
      <c r="O23" s="91" t="n">
        <v>0</v>
      </c>
      <c r="P23" s="91" t="n">
        <v>0</v>
      </c>
      <c r="Q23" s="83" t="str">
        <f aca="false">IF(N23=0," -",O23/N23)</f>
        <v> -</v>
      </c>
      <c r="R23" s="84" t="str">
        <f aca="false">IF(P23=0," -",IF(O23=0,100%,P23/O23))</f>
        <v> -</v>
      </c>
      <c r="S23" s="46"/>
      <c r="T23" s="47"/>
      <c r="U23" s="48"/>
    </row>
    <row r="24" customFormat="false" ht="16.5" hidden="false" customHeight="false" outlineLevel="0" collapsed="false">
      <c r="L24" s="110" t="n">
        <f aca="false">+AVERAGE(L13,L15:L23)</f>
        <v>1</v>
      </c>
      <c r="M24" s="111" t="n">
        <f aca="false">+AVERAGE(M13,M15:M23)</f>
        <v>0.197797142857143</v>
      </c>
      <c r="N24" s="112" t="n">
        <f aca="false">+SUM(N13,N15:N23)</f>
        <v>268176</v>
      </c>
      <c r="O24" s="112" t="n">
        <f aca="false">+SUM(O13,O15:O23)</f>
        <v>256025</v>
      </c>
      <c r="P24" s="112" t="n">
        <f aca="false">+SUM(P13,P15:P23)</f>
        <v>42372</v>
      </c>
      <c r="Q24" s="113" t="n">
        <f aca="false">IF(N24=0," -",O24/N24)</f>
        <v>0.954690203448482</v>
      </c>
      <c r="R24" s="111" t="n">
        <f aca="false">IF(P24=0," -",IF(O24=0,100%,P24/O24))</f>
        <v>0.165499462943072</v>
      </c>
    </row>
  </sheetData>
  <mergeCells count="35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5:B23"/>
    <mergeCell ref="C15:C23"/>
    <mergeCell ref="D15:D23"/>
    <mergeCell ref="E15:E21"/>
    <mergeCell ref="S15:S16"/>
    <mergeCell ref="T15:T16"/>
    <mergeCell ref="U15:U16"/>
    <mergeCell ref="S17:S18"/>
    <mergeCell ref="T17:T18"/>
    <mergeCell ref="U17:U18"/>
    <mergeCell ref="S19:S21"/>
    <mergeCell ref="T19:T21"/>
    <mergeCell ref="U19:U21"/>
    <mergeCell ref="E22:E23"/>
    <mergeCell ref="S22:S23"/>
    <mergeCell ref="T22:T23"/>
    <mergeCell ref="U22:U23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14:03Z</dcterms:modified>
  <cp:revision>0</cp:revision>
  <dc:subject/>
  <dc:title/>
</cp:coreProperties>
</file>