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ALCALDÍA DE BUCARAMANGA</t>
  </si>
  <si>
    <t xml:space="preserve">PLAN DE DESARROLLO 2012 - 2015 "BUCARAMANGA CAPITAL SOSTENIBLE"</t>
  </si>
  <si>
    <t xml:space="preserve">PLAN DE ACCIÓN - EMAB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2: SOSTENIBILIDAD AMBIENTAL, CAMBIO CLIMÁTICO Y ORDENAMIENTO TERRITORIAL</t>
  </si>
  <si>
    <t xml:space="preserve">MEDIO AMBIENTE Y ORDENAMIENTO TERRITORIAL</t>
  </si>
  <si>
    <t xml:space="preserve">BUCARAMANGA CIUDAD VERDE DE AMÉRICA LATINA</t>
  </si>
  <si>
    <t xml:space="preserve">REDUCCIÓN DE EMISIONES GASES EEFECTO INVERNADERO - GEI EN LA CIUDAD</t>
  </si>
  <si>
    <t xml:space="preserve">Número de NM3 de biogás quemados en el relleno sanitaria El Carrasco.</t>
  </si>
  <si>
    <t xml:space="preserve">GESTIÓN INTEGRAL DE RESIDUOS SÓLIDOS</t>
  </si>
  <si>
    <t xml:space="preserve">Número de Planes de Gestión Ambiental de Residuos Sólidos actualizados.</t>
  </si>
  <si>
    <t xml:space="preserve">Mitigar los impactos ambientales y tratar los vertimientos originados por la disposición final de residuos sólidos.</t>
  </si>
  <si>
    <t xml:space="preserve">Número de hectáreas clausuradas en el sitio de disposición final.</t>
  </si>
  <si>
    <t xml:space="preserve">Porcentaje de remoción de la Demanda Bioquímica de Oxigeno - DBO del tratamiento de lixiviados generados.</t>
  </si>
  <si>
    <t xml:space="preserve">Porcentaje de remoción de los Sólidos Suspendidos - SS del tratamiento de lixiviados generados.</t>
  </si>
  <si>
    <t xml:space="preserve">Número de personas sensibilizadas en el manejo adecuado de residuos sólidos.</t>
  </si>
  <si>
    <t xml:space="preserve">Aplicar tecnología limpia para el aprovechamiento de los residuos inorgánicos generados.</t>
  </si>
  <si>
    <t xml:space="preserve">Número de toneladas de residuos orgánicos tratadas en la planta de compostaje.</t>
  </si>
  <si>
    <t xml:space="preserve">Número de toneladas de abono orgánico generadas en la planta de compostaje.</t>
  </si>
  <si>
    <t xml:space="preserve">Número de toneladas recicladas mediante la ruta de reciclaje.</t>
  </si>
  <si>
    <t xml:space="preserve">DIMENSIÓN 4: SOSTENIBILIDAD FISCAL Y GOBERNANZA</t>
  </si>
  <si>
    <t xml:space="preserve">ADMINISTRACIÓN EFICIENTE ES UN BUEN GOBIERNO</t>
  </si>
  <si>
    <t xml:space="preserve">ADMINISTRACIÓN EFICIENTE Y BIENESTAR PARA TODAS Y TODOS</t>
  </si>
  <si>
    <t xml:space="preserve">FORTALECIMIENTO INSTITUCIONAL Y LOGÍSTICO</t>
  </si>
  <si>
    <t xml:space="preserve">Número de normas técnicas implementadas en la Empresa Municipal de Aseo.</t>
  </si>
  <si>
    <t xml:space="preserve">Mantener un sistema de gestión de calidad para hacer eficientes los recursos de la empresa y optimizar el servicio prestado a los usuarios.</t>
  </si>
  <si>
    <t xml:space="preserve">Número de vehículos recolectores de residuos sólidos adquiridos para la EMAB.</t>
  </si>
  <si>
    <t xml:space="preserve">Gestionar créditos con entidades financieras, utilizando los convenios con los entes nacionales, para garantizar los recursos necesarios.</t>
  </si>
  <si>
    <t xml:space="preserve">Número de usuarios aumentados de la EMAB.</t>
  </si>
  <si>
    <t xml:space="preserve">Establecer programas de mercadeo que incentiven el sostenimiento y vinculación de los usuari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#,##0"/>
    <numFmt numFmtId="168" formatCode="0%"/>
    <numFmt numFmtId="169" formatCode="0.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0600</xdr:colOff>
      <xdr:row>1</xdr:row>
      <xdr:rowOff>76320</xdr:rowOff>
    </xdr:from>
    <xdr:to>
      <xdr:col>18</xdr:col>
      <xdr:colOff>457920</xdr:colOff>
      <xdr:row>4</xdr:row>
      <xdr:rowOff>3816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7873640" y="257400"/>
          <a:ext cx="3041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5040</xdr:colOff>
      <xdr:row>0</xdr:row>
      <xdr:rowOff>85680</xdr:rowOff>
    </xdr:from>
    <xdr:to>
      <xdr:col>7</xdr:col>
      <xdr:colOff>718200</xdr:colOff>
      <xdr:row>5</xdr:row>
      <xdr:rowOff>972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396120" y="85680"/>
          <a:ext cx="11732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/>
      <sheetData sheetId="1">
        <row r="31">
          <cell r="Y31">
            <v>5250000</v>
          </cell>
        </row>
        <row r="32">
          <cell r="Y32">
            <v>0</v>
          </cell>
        </row>
        <row r="33">
          <cell r="Y33">
            <v>1</v>
          </cell>
        </row>
        <row r="34">
          <cell r="Y34">
            <v>0.9</v>
          </cell>
        </row>
        <row r="35">
          <cell r="Y35">
            <v>0.9</v>
          </cell>
        </row>
        <row r="36">
          <cell r="Y36">
            <v>75000</v>
          </cell>
        </row>
        <row r="37">
          <cell r="Y37">
            <v>500</v>
          </cell>
        </row>
        <row r="38">
          <cell r="Y38">
            <v>100</v>
          </cell>
        </row>
        <row r="39">
          <cell r="Y39">
            <v>3000</v>
          </cell>
        </row>
      </sheetData>
      <sheetData sheetId="2"/>
      <sheetData sheetId="3">
        <row r="22">
          <cell r="Y22">
            <v>0</v>
          </cell>
        </row>
        <row r="23">
          <cell r="Y23">
            <v>1</v>
          </cell>
        </row>
        <row r="24">
          <cell r="Y24">
            <v>300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8" t="s">
        <v>14</v>
      </c>
      <c r="T9" s="18"/>
      <c r="U9" s="18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9"/>
      <c r="L10" s="16"/>
      <c r="M10" s="16"/>
      <c r="N10" s="17"/>
      <c r="O10" s="17"/>
      <c r="P10" s="17"/>
      <c r="Q10" s="17"/>
      <c r="R10" s="17"/>
      <c r="S10" s="18"/>
      <c r="T10" s="18"/>
      <c r="U10" s="18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20" t="s">
        <v>15</v>
      </c>
      <c r="I11" s="21" t="s">
        <v>16</v>
      </c>
      <c r="J11" s="22" t="s">
        <v>17</v>
      </c>
      <c r="K11" s="23"/>
      <c r="L11" s="24" t="s">
        <v>18</v>
      </c>
      <c r="M11" s="25" t="s">
        <v>19</v>
      </c>
      <c r="N11" s="17"/>
      <c r="O11" s="17"/>
      <c r="P11" s="17"/>
      <c r="Q11" s="17"/>
      <c r="R11" s="17"/>
      <c r="S11" s="18"/>
      <c r="T11" s="18"/>
      <c r="U11" s="18"/>
    </row>
    <row r="12" customFormat="false" ht="37.5" hidden="false" customHeight="true" outlineLevel="0" collapsed="false">
      <c r="B12" s="10"/>
      <c r="C12" s="11"/>
      <c r="D12" s="10"/>
      <c r="E12" s="12"/>
      <c r="F12" s="26" t="s">
        <v>20</v>
      </c>
      <c r="G12" s="26" t="s">
        <v>21</v>
      </c>
      <c r="H12" s="20"/>
      <c r="I12" s="21"/>
      <c r="J12" s="22"/>
      <c r="K12" s="27"/>
      <c r="L12" s="24"/>
      <c r="M12" s="25"/>
      <c r="N12" s="28" t="s">
        <v>22</v>
      </c>
      <c r="O12" s="29" t="s">
        <v>23</v>
      </c>
      <c r="P12" s="30" t="s">
        <v>24</v>
      </c>
      <c r="Q12" s="30" t="s">
        <v>25</v>
      </c>
      <c r="R12" s="31" t="s">
        <v>26</v>
      </c>
      <c r="S12" s="32" t="s">
        <v>27</v>
      </c>
      <c r="T12" s="26" t="s">
        <v>20</v>
      </c>
      <c r="U12" s="33" t="s">
        <v>21</v>
      </c>
    </row>
    <row r="13" customFormat="false" ht="72" hidden="false" customHeight="true" outlineLevel="0" collapsed="false">
      <c r="B13" s="34" t="s">
        <v>28</v>
      </c>
      <c r="C13" s="35" t="s">
        <v>29</v>
      </c>
      <c r="D13" s="35" t="s">
        <v>30</v>
      </c>
      <c r="E13" s="36" t="s">
        <v>31</v>
      </c>
      <c r="F13" s="37" t="n">
        <v>42005</v>
      </c>
      <c r="G13" s="37" t="n">
        <v>42369</v>
      </c>
      <c r="H13" s="38" t="s">
        <v>32</v>
      </c>
      <c r="I13" s="39" t="n">
        <f aca="false">+'[1]DIMENSIÓN 2'!Y31</f>
        <v>5250000</v>
      </c>
      <c r="J13" s="40" t="n">
        <v>6945165</v>
      </c>
      <c r="K13" s="41" t="n">
        <f aca="false">+J13/I13</f>
        <v>1.32288857142857</v>
      </c>
      <c r="L13" s="42" t="n">
        <f aca="false">DAYS360(F13,$C$8)/DAYS360(F13,G13)</f>
        <v>1</v>
      </c>
      <c r="M13" s="43" t="n">
        <f aca="false">IF(I13=0," -",IF(K13&gt;100%,100%,K13))</f>
        <v>1</v>
      </c>
      <c r="N13" s="44" t="n">
        <v>0</v>
      </c>
      <c r="O13" s="39" t="n">
        <v>0</v>
      </c>
      <c r="P13" s="39" t="n">
        <v>0</v>
      </c>
      <c r="Q13" s="45" t="str">
        <f aca="false">IF(N13=0," -",O13/N13)</f>
        <v> -</v>
      </c>
      <c r="R13" s="46" t="str">
        <f aca="false">IF(P13=0," -",IF(O13=0,100%,P13/O13))</f>
        <v> -</v>
      </c>
      <c r="S13" s="47"/>
      <c r="T13" s="48" t="n">
        <v>42005</v>
      </c>
      <c r="U13" s="49" t="n">
        <v>42369</v>
      </c>
    </row>
    <row r="14" customFormat="false" ht="30" hidden="false" customHeight="true" outlineLevel="0" collapsed="false">
      <c r="B14" s="34"/>
      <c r="C14" s="35"/>
      <c r="D14" s="35"/>
      <c r="E14" s="50" t="s">
        <v>33</v>
      </c>
      <c r="F14" s="51" t="n">
        <v>42005</v>
      </c>
      <c r="G14" s="51" t="n">
        <v>42369</v>
      </c>
      <c r="H14" s="52" t="s">
        <v>34</v>
      </c>
      <c r="I14" s="53" t="n">
        <f aca="false">+'[1]DIMENSIÓN 2'!Y32</f>
        <v>0</v>
      </c>
      <c r="J14" s="54" t="n">
        <v>0</v>
      </c>
      <c r="K14" s="55" t="e">
        <f aca="false">+J14/I14</f>
        <v>#DIV/0!</v>
      </c>
      <c r="L14" s="56" t="n">
        <f aca="false">DAYS360(F14,$C$8)/DAYS360(F14,G14)</f>
        <v>1</v>
      </c>
      <c r="M14" s="57" t="str">
        <f aca="false">IF(I14=0," -",IF(K14&gt;100%,100%,K14))</f>
        <v> -</v>
      </c>
      <c r="N14" s="58" t="n">
        <v>0</v>
      </c>
      <c r="O14" s="53" t="n">
        <v>0</v>
      </c>
      <c r="P14" s="53" t="n">
        <v>0</v>
      </c>
      <c r="Q14" s="59" t="str">
        <f aca="false">IF(N14=0," -",O14/N14)</f>
        <v> -</v>
      </c>
      <c r="R14" s="60" t="str">
        <f aca="false">IF(P14=0," -",IF(O14=0,100%,P14/O14))</f>
        <v> -</v>
      </c>
      <c r="S14" s="61" t="s">
        <v>35</v>
      </c>
      <c r="T14" s="62" t="n">
        <v>42005</v>
      </c>
      <c r="U14" s="63" t="n">
        <v>42369</v>
      </c>
    </row>
    <row r="15" customFormat="false" ht="30" hidden="false" customHeight="true" outlineLevel="0" collapsed="false">
      <c r="B15" s="34"/>
      <c r="C15" s="35"/>
      <c r="D15" s="35"/>
      <c r="E15" s="50"/>
      <c r="F15" s="64" t="n">
        <v>42005</v>
      </c>
      <c r="G15" s="64" t="n">
        <v>42369</v>
      </c>
      <c r="H15" s="65" t="s">
        <v>36</v>
      </c>
      <c r="I15" s="66" t="n">
        <f aca="false">+'[1]DIMENSIÓN 2'!Y33</f>
        <v>1</v>
      </c>
      <c r="J15" s="67" t="n">
        <v>3</v>
      </c>
      <c r="K15" s="68" t="n">
        <f aca="false">+J15/I15</f>
        <v>3</v>
      </c>
      <c r="L15" s="69" t="n">
        <f aca="false">DAYS360(F15,$C$8)/DAYS360(F15,G15)</f>
        <v>1</v>
      </c>
      <c r="M15" s="70" t="n">
        <f aca="false">IF(I15=0," -",IF(K15&gt;100%,100%,K15))</f>
        <v>1</v>
      </c>
      <c r="N15" s="71" t="n">
        <v>9309263</v>
      </c>
      <c r="O15" s="66" t="n">
        <v>6019155</v>
      </c>
      <c r="P15" s="66" t="n">
        <v>0</v>
      </c>
      <c r="Q15" s="72" t="n">
        <f aca="false">IF(N15=0," -",O15/N15)</f>
        <v>0.646576963181726</v>
      </c>
      <c r="R15" s="73" t="str">
        <f aca="false">IF(P15=0," -",IF(O15=0,100%,P15/O15))</f>
        <v> -</v>
      </c>
      <c r="S15" s="61"/>
      <c r="T15" s="62"/>
      <c r="U15" s="63"/>
    </row>
    <row r="16" customFormat="false" ht="42" hidden="false" customHeight="true" outlineLevel="0" collapsed="false">
      <c r="B16" s="34"/>
      <c r="C16" s="35"/>
      <c r="D16" s="35"/>
      <c r="E16" s="50"/>
      <c r="F16" s="64" t="n">
        <v>42005</v>
      </c>
      <c r="G16" s="64" t="n">
        <v>42369</v>
      </c>
      <c r="H16" s="65" t="s">
        <v>37</v>
      </c>
      <c r="I16" s="72" t="n">
        <f aca="false">+'[1]DIMENSIÓN 2'!Y34</f>
        <v>0.9</v>
      </c>
      <c r="J16" s="74" t="n">
        <v>0.933</v>
      </c>
      <c r="K16" s="68" t="n">
        <f aca="false">+J16/I16</f>
        <v>1.03666666666667</v>
      </c>
      <c r="L16" s="69" t="n">
        <f aca="false">DAYS360(F16,$C$8)/DAYS360(F16,G16)</f>
        <v>1</v>
      </c>
      <c r="M16" s="70" t="n">
        <f aca="false">IF(I16=0," -",IF(K16&gt;100%,100%,K16))</f>
        <v>1</v>
      </c>
      <c r="N16" s="75" t="n">
        <v>3168997</v>
      </c>
      <c r="O16" s="66" t="n">
        <v>2992780</v>
      </c>
      <c r="P16" s="66" t="n">
        <v>2242997</v>
      </c>
      <c r="Q16" s="72" t="n">
        <f aca="false">IF(N16=0," -",O16/N16)</f>
        <v>0.94439344688556</v>
      </c>
      <c r="R16" s="73" t="n">
        <f aca="false">IF(P16=0," -",IF(O16=0,100%,P16/O16))</f>
        <v>0.749469389664459</v>
      </c>
      <c r="S16" s="61"/>
      <c r="T16" s="62"/>
      <c r="U16" s="63"/>
    </row>
    <row r="17" customFormat="false" ht="42" hidden="false" customHeight="true" outlineLevel="0" collapsed="false">
      <c r="B17" s="34"/>
      <c r="C17" s="35"/>
      <c r="D17" s="35"/>
      <c r="E17" s="50"/>
      <c r="F17" s="64" t="n">
        <v>42005</v>
      </c>
      <c r="G17" s="64" t="n">
        <v>42369</v>
      </c>
      <c r="H17" s="65" t="s">
        <v>38</v>
      </c>
      <c r="I17" s="72" t="n">
        <f aca="false">+'[1]DIMENSIÓN 2'!Y35</f>
        <v>0.9</v>
      </c>
      <c r="J17" s="74" t="n">
        <v>0.943</v>
      </c>
      <c r="K17" s="68" t="n">
        <f aca="false">+J17/I17</f>
        <v>1.04777777777778</v>
      </c>
      <c r="L17" s="69" t="n">
        <f aca="false">DAYS360(F17,$C$8)/DAYS360(F17,G17)</f>
        <v>1</v>
      </c>
      <c r="M17" s="70" t="n">
        <f aca="false">IF(I17=0," -",IF(K17&gt;100%,100%,K17))</f>
        <v>1</v>
      </c>
      <c r="N17" s="75" t="n">
        <v>3168997</v>
      </c>
      <c r="O17" s="66" t="n">
        <v>2992780</v>
      </c>
      <c r="P17" s="66" t="n">
        <v>2242997</v>
      </c>
      <c r="Q17" s="72" t="n">
        <f aca="false">IF(N17=0," -",O17/N17)</f>
        <v>0.94439344688556</v>
      </c>
      <c r="R17" s="73" t="n">
        <f aca="false">IF(P17=0," -",IF(O17=0,100%,P17/O17))</f>
        <v>0.749469389664459</v>
      </c>
      <c r="S17" s="61"/>
      <c r="T17" s="62"/>
      <c r="U17" s="63"/>
    </row>
    <row r="18" customFormat="false" ht="30" hidden="false" customHeight="true" outlineLevel="0" collapsed="false">
      <c r="B18" s="34"/>
      <c r="C18" s="35"/>
      <c r="D18" s="35"/>
      <c r="E18" s="50"/>
      <c r="F18" s="64" t="n">
        <v>42005</v>
      </c>
      <c r="G18" s="64" t="n">
        <v>42369</v>
      </c>
      <c r="H18" s="65" t="s">
        <v>39</v>
      </c>
      <c r="I18" s="66" t="n">
        <f aca="false">+'[1]DIMENSIÓN 2'!Y36</f>
        <v>75000</v>
      </c>
      <c r="J18" s="67" t="n">
        <v>78896</v>
      </c>
      <c r="K18" s="68" t="n">
        <f aca="false">+J18/I18</f>
        <v>1.05194666666667</v>
      </c>
      <c r="L18" s="69" t="n">
        <f aca="false">DAYS360(F18,$C$8)/DAYS360(F18,G18)</f>
        <v>1</v>
      </c>
      <c r="M18" s="70" t="n">
        <f aca="false">IF(I18=0," -",IF(K18&gt;100%,100%,K18))</f>
        <v>1</v>
      </c>
      <c r="N18" s="75" t="n">
        <v>30000</v>
      </c>
      <c r="O18" s="66" t="n">
        <v>26346</v>
      </c>
      <c r="P18" s="66" t="n">
        <v>0</v>
      </c>
      <c r="Q18" s="72" t="n">
        <f aca="false">IF(N18=0," -",O18/N18)</f>
        <v>0.8782</v>
      </c>
      <c r="R18" s="73" t="str">
        <f aca="false">IF(P18=0," -",IF(O18=0,100%,P18/O18))</f>
        <v> -</v>
      </c>
      <c r="S18" s="76" t="s">
        <v>40</v>
      </c>
      <c r="T18" s="77" t="n">
        <v>42005</v>
      </c>
      <c r="U18" s="78" t="n">
        <v>42369</v>
      </c>
    </row>
    <row r="19" customFormat="false" ht="30" hidden="false" customHeight="true" outlineLevel="0" collapsed="false">
      <c r="B19" s="34"/>
      <c r="C19" s="35"/>
      <c r="D19" s="35"/>
      <c r="E19" s="50"/>
      <c r="F19" s="64" t="n">
        <v>42005</v>
      </c>
      <c r="G19" s="64" t="n">
        <v>42369</v>
      </c>
      <c r="H19" s="65" t="s">
        <v>41</v>
      </c>
      <c r="I19" s="66" t="n">
        <f aca="false">+'[1]DIMENSIÓN 2'!Y37</f>
        <v>500</v>
      </c>
      <c r="J19" s="67" t="n">
        <v>526</v>
      </c>
      <c r="K19" s="68" t="n">
        <f aca="false">+J19/I19</f>
        <v>1.052</v>
      </c>
      <c r="L19" s="69" t="n">
        <f aca="false">DAYS360(F19,$C$8)/DAYS360(F19,G19)</f>
        <v>1</v>
      </c>
      <c r="M19" s="70" t="n">
        <f aca="false">IF(I19=0," -",IF(K19&gt;100%,100%,K19))</f>
        <v>1</v>
      </c>
      <c r="N19" s="75" t="n">
        <v>21000</v>
      </c>
      <c r="O19" s="66" t="n">
        <v>20590</v>
      </c>
      <c r="P19" s="66" t="n">
        <v>763000</v>
      </c>
      <c r="Q19" s="72" t="n">
        <f aca="false">IF(N19=0," -",O19/N19)</f>
        <v>0.980476190476191</v>
      </c>
      <c r="R19" s="73" t="n">
        <f aca="false">IF(P19=0," -",IF(O19=0,100%,P19/O19))</f>
        <v>37.0568237008256</v>
      </c>
      <c r="S19" s="76"/>
      <c r="T19" s="77"/>
      <c r="U19" s="78"/>
    </row>
    <row r="20" customFormat="false" ht="30" hidden="false" customHeight="true" outlineLevel="0" collapsed="false">
      <c r="B20" s="34"/>
      <c r="C20" s="35"/>
      <c r="D20" s="35"/>
      <c r="E20" s="50"/>
      <c r="F20" s="64" t="n">
        <v>42005</v>
      </c>
      <c r="G20" s="64" t="n">
        <v>42369</v>
      </c>
      <c r="H20" s="65" t="s">
        <v>42</v>
      </c>
      <c r="I20" s="66" t="n">
        <f aca="false">+'[1]DIMENSIÓN 2'!Y38</f>
        <v>100</v>
      </c>
      <c r="J20" s="67" t="n">
        <v>114</v>
      </c>
      <c r="K20" s="68" t="n">
        <f aca="false">+J20/I20</f>
        <v>1.14</v>
      </c>
      <c r="L20" s="69" t="n">
        <f aca="false">DAYS360(F20,$C$8)/DAYS360(F20,G20)</f>
        <v>1</v>
      </c>
      <c r="M20" s="70" t="n">
        <f aca="false">IF(I20=0," -",IF(K20&gt;100%,100%,K20))</f>
        <v>1</v>
      </c>
      <c r="N20" s="75" t="n">
        <v>21000</v>
      </c>
      <c r="O20" s="66" t="n">
        <v>20590</v>
      </c>
      <c r="P20" s="66" t="n">
        <v>763000</v>
      </c>
      <c r="Q20" s="72" t="n">
        <f aca="false">IF(N20=0," -",O20/N20)</f>
        <v>0.980476190476191</v>
      </c>
      <c r="R20" s="73" t="n">
        <f aca="false">IF(P20=0," -",IF(O20=0,100%,P20/O20))</f>
        <v>37.0568237008256</v>
      </c>
      <c r="S20" s="76"/>
      <c r="T20" s="77"/>
      <c r="U20" s="78"/>
    </row>
    <row r="21" customFormat="false" ht="30" hidden="false" customHeight="true" outlineLevel="0" collapsed="false">
      <c r="B21" s="34"/>
      <c r="C21" s="35"/>
      <c r="D21" s="35"/>
      <c r="E21" s="50"/>
      <c r="F21" s="79" t="n">
        <v>42005</v>
      </c>
      <c r="G21" s="79" t="n">
        <v>42369</v>
      </c>
      <c r="H21" s="80" t="s">
        <v>43</v>
      </c>
      <c r="I21" s="81" t="n">
        <f aca="false">+'[1]DIMENSIÓN 2'!Y39</f>
        <v>3000</v>
      </c>
      <c r="J21" s="82" t="n">
        <v>3002</v>
      </c>
      <c r="K21" s="83" t="n">
        <f aca="false">+J21/I21</f>
        <v>1.00066666666667</v>
      </c>
      <c r="L21" s="69" t="n">
        <f aca="false">DAYS360(F21,$C$8)/DAYS360(F21,G21)</f>
        <v>1</v>
      </c>
      <c r="M21" s="70" t="n">
        <f aca="false">IF(I21=0," -",IF(K21&gt;100%,100%,K21))</f>
        <v>1</v>
      </c>
      <c r="N21" s="84" t="n">
        <v>0</v>
      </c>
      <c r="O21" s="81" t="n">
        <v>0</v>
      </c>
      <c r="P21" s="81" t="n">
        <v>0</v>
      </c>
      <c r="Q21" s="85" t="str">
        <f aca="false">IF(N21=0," -",O21/N21)</f>
        <v> -</v>
      </c>
      <c r="R21" s="86" t="str">
        <f aca="false">IF(P21=0," -",IF(O21=0,100%,P21/O21))</f>
        <v> -</v>
      </c>
      <c r="S21" s="76"/>
      <c r="T21" s="77"/>
      <c r="U21" s="78"/>
    </row>
    <row r="22" customFormat="false" ht="11.25" hidden="false" customHeight="true" outlineLevel="0" collapsed="false">
      <c r="B22" s="87"/>
      <c r="C22" s="88"/>
      <c r="D22" s="88"/>
      <c r="E22" s="89"/>
      <c r="F22" s="90"/>
      <c r="G22" s="90"/>
      <c r="H22" s="91"/>
      <c r="I22" s="92"/>
      <c r="J22" s="92"/>
      <c r="K22" s="93"/>
      <c r="L22" s="94"/>
      <c r="M22" s="94"/>
      <c r="N22" s="92"/>
      <c r="O22" s="92"/>
      <c r="P22" s="92"/>
      <c r="Q22" s="92"/>
      <c r="R22" s="92"/>
      <c r="S22" s="95"/>
      <c r="T22" s="96"/>
      <c r="U22" s="97"/>
    </row>
    <row r="23" customFormat="false" ht="42" hidden="false" customHeight="true" outlineLevel="0" collapsed="false">
      <c r="B23" s="98" t="s">
        <v>44</v>
      </c>
      <c r="C23" s="35" t="s">
        <v>45</v>
      </c>
      <c r="D23" s="99" t="s">
        <v>46</v>
      </c>
      <c r="E23" s="50" t="s">
        <v>47</v>
      </c>
      <c r="F23" s="51" t="n">
        <v>42005</v>
      </c>
      <c r="G23" s="51" t="n">
        <v>42369</v>
      </c>
      <c r="H23" s="52" t="s">
        <v>48</v>
      </c>
      <c r="I23" s="53" t="n">
        <f aca="false">+'[1]DIMENSIÓN 4'!Y22</f>
        <v>0</v>
      </c>
      <c r="J23" s="54" t="n">
        <v>0</v>
      </c>
      <c r="K23" s="55" t="e">
        <f aca="false">+J23/I23</f>
        <v>#DIV/0!</v>
      </c>
      <c r="L23" s="69" t="n">
        <f aca="false">DAYS360(F23,$C$8)/DAYS360(F23,G23)</f>
        <v>1</v>
      </c>
      <c r="M23" s="70" t="str">
        <f aca="false">IF(I23=0," -",IF(K23&gt;100%,100%,K23))</f>
        <v> -</v>
      </c>
      <c r="N23" s="58" t="n">
        <v>0</v>
      </c>
      <c r="O23" s="53" t="n">
        <v>0</v>
      </c>
      <c r="P23" s="53" t="n">
        <v>0</v>
      </c>
      <c r="Q23" s="59" t="str">
        <f aca="false">IF(N23=0," -",O23/N23)</f>
        <v> -</v>
      </c>
      <c r="R23" s="60" t="str">
        <f aca="false">IF(P23=0," -",IF(O23=0,100%,P23/O23))</f>
        <v> -</v>
      </c>
      <c r="S23" s="100" t="s">
        <v>49</v>
      </c>
      <c r="T23" s="62" t="n">
        <v>42005</v>
      </c>
      <c r="U23" s="62" t="n">
        <v>42369</v>
      </c>
    </row>
    <row r="24" customFormat="false" ht="40.5" hidden="false" customHeight="true" outlineLevel="0" collapsed="false">
      <c r="B24" s="98"/>
      <c r="C24" s="35"/>
      <c r="D24" s="99"/>
      <c r="E24" s="50"/>
      <c r="F24" s="64" t="n">
        <v>42005</v>
      </c>
      <c r="G24" s="64" t="n">
        <v>42369</v>
      </c>
      <c r="H24" s="65" t="s">
        <v>50</v>
      </c>
      <c r="I24" s="66" t="n">
        <f aca="false">+'[1]DIMENSIÓN 4'!Y23</f>
        <v>1</v>
      </c>
      <c r="J24" s="67" t="n">
        <v>2</v>
      </c>
      <c r="K24" s="68" t="n">
        <f aca="false">+J24/I24</f>
        <v>2</v>
      </c>
      <c r="L24" s="69" t="n">
        <f aca="false">DAYS360(F24,$C$8)/DAYS360(F24,G24)</f>
        <v>1</v>
      </c>
      <c r="M24" s="70" t="n">
        <f aca="false">IF(I24=0," -",IF(K24&gt;100%,100%,K24))</f>
        <v>1</v>
      </c>
      <c r="N24" s="75" t="n">
        <v>566491</v>
      </c>
      <c r="O24" s="66" t="n">
        <v>560433</v>
      </c>
      <c r="P24" s="66" t="n">
        <v>0</v>
      </c>
      <c r="Q24" s="72" t="n">
        <f aca="false">IF(N24=0," -",O24/N24)</f>
        <v>0.989306096654669</v>
      </c>
      <c r="R24" s="73" t="str">
        <f aca="false">IF(P24=0," -",IF(O24=0,100%,P24/O24))</f>
        <v> -</v>
      </c>
      <c r="S24" s="76" t="s">
        <v>51</v>
      </c>
      <c r="T24" s="62" t="n">
        <v>42005</v>
      </c>
      <c r="U24" s="62" t="n">
        <v>42369</v>
      </c>
    </row>
    <row r="25" customFormat="false" ht="30" hidden="false" customHeight="true" outlineLevel="0" collapsed="false">
      <c r="B25" s="98"/>
      <c r="C25" s="35"/>
      <c r="D25" s="99"/>
      <c r="E25" s="50"/>
      <c r="F25" s="79" t="n">
        <v>42005</v>
      </c>
      <c r="G25" s="79" t="n">
        <v>42369</v>
      </c>
      <c r="H25" s="80" t="s">
        <v>52</v>
      </c>
      <c r="I25" s="81" t="n">
        <f aca="false">+'[1]DIMENSIÓN 4'!Y24</f>
        <v>3000</v>
      </c>
      <c r="J25" s="82" t="n">
        <v>5267</v>
      </c>
      <c r="K25" s="101" t="n">
        <f aca="false">+J25/I25</f>
        <v>1.75566666666667</v>
      </c>
      <c r="L25" s="69" t="n">
        <f aca="false">DAYS360(F25,$C$8)/DAYS360(F25,G25)</f>
        <v>1</v>
      </c>
      <c r="M25" s="70" t="n">
        <f aca="false">IF(I25=0," -",IF(K25&gt;100%,100%,K25))</f>
        <v>1</v>
      </c>
      <c r="N25" s="84" t="n">
        <v>39000</v>
      </c>
      <c r="O25" s="81" t="n">
        <v>38164</v>
      </c>
      <c r="P25" s="81" t="n">
        <v>0</v>
      </c>
      <c r="Q25" s="85" t="n">
        <f aca="false">IF(N25=0," -",O25/N25)</f>
        <v>0.978564102564103</v>
      </c>
      <c r="R25" s="86" t="str">
        <f aca="false">IF(P25=0," -",IF(O25=0,100%,P25/O25))</f>
        <v> -</v>
      </c>
      <c r="S25" s="102" t="s">
        <v>53</v>
      </c>
      <c r="T25" s="79" t="n">
        <v>42005</v>
      </c>
      <c r="U25" s="103" t="n">
        <v>42369</v>
      </c>
    </row>
    <row r="26" customFormat="false" ht="16.5" hidden="false" customHeight="false" outlineLevel="0" collapsed="false">
      <c r="L26" s="104" t="n">
        <f aca="false">+AVERAGE(L13:L21,L23:L25)</f>
        <v>1</v>
      </c>
      <c r="M26" s="105" t="n">
        <f aca="false">+AVERAGE(M13:M21,M23:M25)</f>
        <v>1</v>
      </c>
      <c r="N26" s="106" t="n">
        <f aca="false">+SUM(N13:N21,N23:N25)</f>
        <v>16324748</v>
      </c>
      <c r="O26" s="107" t="n">
        <f aca="false">+SUM(O13:O21,O23:O25)</f>
        <v>12670838</v>
      </c>
      <c r="P26" s="107" t="n">
        <f aca="false">+SUM(P13:P21,P23:P25)</f>
        <v>6011994</v>
      </c>
      <c r="Q26" s="108" t="n">
        <f aca="false">IF(N26=0," -",O26/N26)</f>
        <v>0.776173574011678</v>
      </c>
      <c r="R26" s="109" t="n">
        <f aca="false">IF(P26=0," -",IF(O26=0,100%,P26/O26))</f>
        <v>0.47447485320229</v>
      </c>
    </row>
  </sheetData>
  <mergeCells count="32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21"/>
    <mergeCell ref="C13:C21"/>
    <mergeCell ref="D13:D21"/>
    <mergeCell ref="E14:E21"/>
    <mergeCell ref="S14:S17"/>
    <mergeCell ref="T14:T17"/>
    <mergeCell ref="U14:U17"/>
    <mergeCell ref="S18:S21"/>
    <mergeCell ref="T18:T21"/>
    <mergeCell ref="U18:U21"/>
    <mergeCell ref="B23:B25"/>
    <mergeCell ref="C23:C25"/>
    <mergeCell ref="D23:D25"/>
    <mergeCell ref="E23:E25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36:40Z</dcterms:modified>
  <cp:revision>0</cp:revision>
  <dc:subject/>
  <dc:title/>
</cp:coreProperties>
</file>