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GASTOS DICIEMBRE 11" sheetId="1" state="visible" r:id="rId2"/>
    <sheet name="EJEINGRESOS A DICIEMBRE 2011" sheetId="2" state="visible" r:id="rId3"/>
    <sheet name="RESERVAS DICIEMBRE 11" sheetId="3" state="visible" r:id="rId4"/>
    <sheet name="DEUDA A DIC 2011" sheetId="4" state="visible" r:id="rId5"/>
    <sheet name="Hoja1" sheetId="5" state="visible" r:id="rId6"/>
  </sheets>
  <externalReferences>
    <externalReference r:id="rId7"/>
    <externalReference r:id="rId8"/>
  </externalReferences>
  <definedNames>
    <definedName function="false" hidden="false" localSheetId="1" name="_xlnm.Print_Titles" vbProcedure="false">'EJEINGRESOS A DICIEMBRE 2011'!$6:$7</definedName>
    <definedName function="false" hidden="false" localSheetId="0" name="_xlnm.Print_Titles" vbProcedure="false">'GASTOS DICIEMBRE 11'!$4:$5</definedName>
    <definedName function="false" hidden="false" localSheetId="2" name="_xlnm.Print_Titles" vbProcedure="false">'RESERVAS DICIEMBRE 11'!$6:$7</definedName>
    <definedName function="false" hidden="true" localSheetId="2" name="_xlnm._FilterDatabase" vbProcedure="false">'RESERVAS DICIEMBRE 11'!$A$6:$J$257</definedName>
    <definedName function="false" hidden="false" localSheetId="0" name="Excel_BuiltIn__FilterDatabase" vbProcedure="false">'GASTOS DICIEMBRE 11'!$5:$850</definedName>
    <definedName function="false" hidden="false" localSheetId="1" name="Excel_BuiltIn__FilterDatabase" vbProcedure="false">'EJEINGRESOS A DICIEMBRE 2011'!$A$6:$P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sz val="8"/>
            <color rgb="FF000000"/>
            <rFont val="Tahoma"/>
            <family val="2"/>
          </rPr>
          <t xml:space="preserve">decretol 030 del 28 ener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41</xdr:row>
                <xdr:rowOff>6</xdr:rowOff>
              </xdr:from>
              <xdr:to>
                <xdr:col>7</xdr:col>
                <xdr:colOff>95</xdr:colOff>
                <xdr:row>45</xdr:row>
                <xdr:rowOff>2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</rPr>
          <t xml:space="preserve">decreto 030 del 28 ener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59</xdr:row>
                <xdr:rowOff>6</xdr:rowOff>
              </xdr:from>
              <xdr:to>
                <xdr:col>7</xdr:col>
                <xdr:colOff>95</xdr:colOff>
                <xdr:row>63</xdr:row>
                <xdr:rowOff>1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2"/>
          </rPr>
          <t xml:space="preserve">decreto 030 del 28 de ener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72</xdr:row>
                <xdr:rowOff>6</xdr:rowOff>
              </xdr:from>
              <xdr:to>
                <xdr:col>7</xdr:col>
                <xdr:colOff>95</xdr:colOff>
                <xdr:row>76</xdr:row>
                <xdr:rowOff>1</xdr:rowOff>
              </xdr:to>
            </anchor>
          </commentPr>
        </mc:Choice>
        <mc:Fallback/>
      </mc:AlternateContent>
    </comment>
    <comment ref="D94" authorId="0">
      <text>
        <r>
          <rPr>
            <sz val="8"/>
            <color rgb="FF000000"/>
            <rFont val="Tahoma"/>
            <family val="2"/>
          </rPr>
          <t xml:space="preserve">decreto 030 del 28 ener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80</xdr:row>
                <xdr:rowOff>6</xdr:rowOff>
              </xdr:from>
              <xdr:to>
                <xdr:col>7</xdr:col>
                <xdr:colOff>95</xdr:colOff>
                <xdr:row>84</xdr:row>
                <xdr:rowOff>1</xdr:rowOff>
              </xdr:to>
            </anchor>
          </commentPr>
        </mc:Choice>
        <mc:Fallback/>
      </mc:AlternateContent>
    </comment>
    <comment ref="D149" authorId="0">
      <text>
        <r>
          <rPr>
            <sz val="8"/>
            <color rgb="FF000000"/>
            <rFont val="Tahoma"/>
            <family val="2"/>
          </rPr>
          <t xml:space="preserve">decreto 030 del 28 ener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34</xdr:row>
                <xdr:rowOff>8</xdr:rowOff>
              </xdr:from>
              <xdr:to>
                <xdr:col>7</xdr:col>
                <xdr:colOff>95</xdr:colOff>
                <xdr:row>139</xdr:row>
                <xdr:rowOff>4</xdr:rowOff>
              </xdr:to>
            </anchor>
          </commentPr>
        </mc:Choice>
        <mc:Fallback/>
      </mc:AlternateContent>
    </comment>
    <comment ref="D153" authorId="0">
      <text>
        <r>
          <rPr>
            <sz val="8"/>
            <color rgb="FF000000"/>
            <rFont val="Tahoma"/>
            <family val="2"/>
          </rPr>
          <t xml:space="preserve">decreto 030 del 28 de enero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40</xdr:row>
                <xdr:rowOff>17</xdr:rowOff>
              </xdr:from>
              <xdr:to>
                <xdr:col>7</xdr:col>
                <xdr:colOff>95</xdr:colOff>
                <xdr:row>143</xdr:row>
                <xdr:rowOff>19</xdr:rowOff>
              </xdr:to>
            </anchor>
          </commentPr>
        </mc:Choice>
        <mc:Fallback/>
      </mc:AlternateContent>
    </comment>
    <comment ref="D154" authorId="0">
      <text>
        <r>
          <rPr>
            <sz val="8"/>
            <color rgb="FF000000"/>
            <rFont val="Tahoma"/>
            <family val="2"/>
          </rPr>
          <t xml:space="preserve">decreto 030 del 28 de enero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41</xdr:row>
                <xdr:rowOff>5</xdr:rowOff>
              </xdr:from>
              <xdr:to>
                <xdr:col>7</xdr:col>
                <xdr:colOff>95</xdr:colOff>
                <xdr:row>146</xdr:row>
                <xdr:rowOff>4</xdr:rowOff>
              </xdr:to>
            </anchor>
          </commentPr>
        </mc:Choice>
        <mc:Fallback/>
      </mc:AlternateContent>
    </comment>
    <comment ref="D155" authorId="0">
      <text>
        <r>
          <rPr>
            <sz val="8"/>
            <color rgb="FF000000"/>
            <rFont val="Tahoma"/>
            <family val="2"/>
          </rPr>
          <t xml:space="preserve">decreto 030 del 28 de enero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142</xdr:row>
                <xdr:rowOff>0</xdr:rowOff>
              </xdr:from>
              <xdr:to>
                <xdr:col>5</xdr:col>
                <xdr:colOff>18</xdr:colOff>
                <xdr:row>146</xdr:row>
                <xdr:rowOff>4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Tahoma"/>
            <family val="2"/>
          </rPr>
          <t xml:space="preserve">decreto 030 del 28 de enero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43</xdr:row>
                <xdr:rowOff>4</xdr:rowOff>
              </xdr:from>
              <xdr:to>
                <xdr:col>7</xdr:col>
                <xdr:colOff>95</xdr:colOff>
                <xdr:row>146</xdr:row>
                <xdr:rowOff>4</xdr:rowOff>
              </xdr:to>
            </anchor>
          </commentPr>
        </mc:Choice>
        <mc:Fallback/>
      </mc:AlternateContent>
    </comment>
    <comment ref="D159" authorId="0">
      <text>
        <r>
          <rPr>
            <sz val="8"/>
            <color rgb="FF000000"/>
            <rFont val="Tahoma"/>
            <family val="2"/>
          </rPr>
          <t xml:space="preserve">decreto 030 del 28 ener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45</xdr:row>
                <xdr:rowOff>16</xdr:rowOff>
              </xdr:from>
              <xdr:to>
                <xdr:col>7</xdr:col>
                <xdr:colOff>95</xdr:colOff>
                <xdr:row>147</xdr:row>
                <xdr:rowOff>16</xdr:rowOff>
              </xdr:to>
            </anchor>
          </commentPr>
        </mc:Choice>
        <mc:Fallback/>
      </mc:AlternateContent>
    </comment>
    <comment ref="D166" authorId="0">
      <text>
        <r>
          <rPr>
            <sz val="8"/>
            <color rgb="FF000000"/>
            <rFont val="Tahoma"/>
            <family val="2"/>
          </rPr>
          <t xml:space="preserve">decreto 030 del 28 ener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51</xdr:row>
                <xdr:rowOff>5</xdr:rowOff>
              </xdr:from>
              <xdr:to>
                <xdr:col>7</xdr:col>
                <xdr:colOff>95</xdr:colOff>
                <xdr:row>154</xdr:row>
                <xdr:rowOff>19</xdr:rowOff>
              </xdr:to>
            </anchor>
          </commentPr>
        </mc:Choice>
        <mc:Fallback/>
      </mc:AlternateContent>
    </comment>
    <comment ref="D197" authorId="0">
      <text>
        <r>
          <rPr>
            <sz val="8"/>
            <color rgb="FF000000"/>
            <rFont val="Tahoma"/>
            <family val="2"/>
          </rPr>
          <t xml:space="preserve">decreto 030 del 28 ener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82</xdr:row>
                <xdr:rowOff>2</xdr:rowOff>
              </xdr:from>
              <xdr:to>
                <xdr:col>7</xdr:col>
                <xdr:colOff>95</xdr:colOff>
                <xdr:row>185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sz val="8"/>
            <color rgb="FF000000"/>
            <rFont val="Tahoma"/>
            <family val="2"/>
          </rPr>
          <t xml:space="preserve">decreto 030 del 28 ener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99</xdr:row>
                <xdr:rowOff>6</xdr:rowOff>
              </xdr:from>
              <xdr:to>
                <xdr:col>7</xdr:col>
                <xdr:colOff>95</xdr:colOff>
                <xdr:row>202</xdr:row>
                <xdr:rowOff>6</xdr:rowOff>
              </xdr:to>
            </anchor>
          </commentPr>
        </mc:Choice>
        <mc:Fallback/>
      </mc:AlternateContent>
    </comment>
    <comment ref="D293" authorId="0">
      <text>
        <r>
          <rPr>
            <sz val="8"/>
            <color rgb="FF000000"/>
            <rFont val="Tahoma"/>
            <family val="2"/>
          </rPr>
          <t xml:space="preserve">acuerdo 029 del 7 se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4</xdr:row>
                <xdr:rowOff>0</xdr:rowOff>
              </xdr:from>
              <xdr:to>
                <xdr:col>8</xdr:col>
                <xdr:colOff>28</xdr:colOff>
                <xdr:row>275</xdr:row>
                <xdr:rowOff>13</xdr:rowOff>
              </xdr:to>
            </anchor>
          </commentPr>
        </mc:Choice>
        <mc:Fallback/>
      </mc:AlternateContent>
    </comment>
    <comment ref="D303" authorId="0">
      <text>
        <r>
          <rPr>
            <sz val="8"/>
            <color rgb="FF000000"/>
            <rFont val="Tahoma"/>
            <family val="2"/>
          </rPr>
          <t xml:space="preserve">acuerdo 029 del 7 se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2</xdr:row>
                <xdr:rowOff>6</xdr:rowOff>
              </xdr:from>
              <xdr:to>
                <xdr:col>8</xdr:col>
                <xdr:colOff>28</xdr:colOff>
                <xdr:row>285</xdr:row>
                <xdr:rowOff>20</xdr:rowOff>
              </xdr:to>
            </anchor>
          </commentPr>
        </mc:Choice>
        <mc:Fallback/>
      </mc:AlternateContent>
    </comment>
    <comment ref="D304" authorId="0">
      <text>
        <r>
          <rPr>
            <sz val="8"/>
            <color rgb="FF000000"/>
            <rFont val="Tahoma"/>
            <family val="2"/>
          </rPr>
          <t xml:space="preserve">acuerdo 029 del 7 se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3</xdr:row>
                <xdr:rowOff>4</xdr:rowOff>
              </xdr:from>
              <xdr:to>
                <xdr:col>8</xdr:col>
                <xdr:colOff>28</xdr:colOff>
                <xdr:row>286</xdr:row>
                <xdr:rowOff>17</xdr:rowOff>
              </xdr:to>
            </anchor>
          </commentPr>
        </mc:Choice>
        <mc:Fallback/>
      </mc:AlternateContent>
    </comment>
    <comment ref="D314" authorId="0">
      <text>
        <r>
          <rPr>
            <sz val="8"/>
            <color rgb="FF000000"/>
            <rFont val="Tahoma"/>
            <family val="2"/>
          </rPr>
          <t xml:space="preserve">acuerdo 029 del  7 se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91</xdr:row>
                <xdr:rowOff>42</xdr:rowOff>
              </xdr:from>
              <xdr:to>
                <xdr:col>8</xdr:col>
                <xdr:colOff>28</xdr:colOff>
                <xdr:row>295</xdr:row>
                <xdr:rowOff>11</xdr:rowOff>
              </xdr:to>
            </anchor>
          </commentPr>
        </mc:Choice>
        <mc:Fallback/>
      </mc:AlternateContent>
    </comment>
    <comment ref="D315" authorId="0">
      <text>
        <r>
          <rPr>
            <sz val="8"/>
            <color rgb="FF000000"/>
            <rFont val="Tahoma"/>
            <family val="2"/>
          </rPr>
          <t xml:space="preserve">acuerdo 029 del  7 se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92</xdr:row>
                <xdr:rowOff>16</xdr:rowOff>
              </xdr:from>
              <xdr:to>
                <xdr:col>8</xdr:col>
                <xdr:colOff>28</xdr:colOff>
                <xdr:row>297</xdr:row>
                <xdr:rowOff>9</xdr:rowOff>
              </xdr:to>
            </anchor>
          </commentPr>
        </mc:Choice>
        <mc:Fallback/>
      </mc:AlternateContent>
    </comment>
    <comment ref="D348" authorId="0">
      <text>
        <r>
          <rPr>
            <sz val="8"/>
            <color rgb="FF000000"/>
            <rFont val="Tahoma"/>
            <family val="2"/>
          </rPr>
          <t xml:space="preserve">acuerdo 029 del 7 se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335</xdr:row>
                <xdr:rowOff>22</xdr:rowOff>
              </xdr:from>
              <xdr:to>
                <xdr:col>5</xdr:col>
                <xdr:colOff>18</xdr:colOff>
                <xdr:row>340</xdr:row>
                <xdr:rowOff>10</xdr:rowOff>
              </xdr:to>
            </anchor>
          </commentPr>
        </mc:Choice>
        <mc:Fallback/>
      </mc:AlternateContent>
    </comment>
    <comment ref="D372" authorId="0">
      <text>
        <r>
          <rPr>
            <sz val="8"/>
            <color rgb="FF000000"/>
            <rFont val="Tahoma"/>
            <family val="2"/>
          </rPr>
          <t xml:space="preserve">acuerdo 029 del 7 se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360</xdr:row>
                <xdr:rowOff>7</xdr:rowOff>
              </xdr:from>
              <xdr:to>
                <xdr:col>5</xdr:col>
                <xdr:colOff>18</xdr:colOff>
                <xdr:row>364</xdr:row>
                <xdr:rowOff>1</xdr:rowOff>
              </xdr:to>
            </anchor>
          </commentPr>
        </mc:Choice>
        <mc:Fallback/>
      </mc:AlternateContent>
    </comment>
    <comment ref="D373" authorId="0">
      <text>
        <r>
          <rPr>
            <sz val="8"/>
            <color rgb="FF000000"/>
            <rFont val="Tahoma"/>
            <family val="2"/>
          </rPr>
          <t xml:space="preserve">decreto 030 del 28 ener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361</xdr:row>
                <xdr:rowOff>9</xdr:rowOff>
              </xdr:from>
              <xdr:to>
                <xdr:col>5</xdr:col>
                <xdr:colOff>18</xdr:colOff>
                <xdr:row>365</xdr:row>
                <xdr:rowOff>6</xdr:rowOff>
              </xdr:to>
            </anchor>
          </commentPr>
        </mc:Choice>
        <mc:Fallback/>
      </mc:AlternateContent>
    </comment>
    <comment ref="D379" authorId="0">
      <text>
        <r>
          <rPr>
            <sz val="8"/>
            <color rgb="FF000000"/>
            <rFont val="Tahoma"/>
            <family val="2"/>
          </rPr>
          <t xml:space="preserve">acuerdo 029 del 7 se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366</xdr:row>
                <xdr:rowOff>26</xdr:rowOff>
              </xdr:from>
              <xdr:to>
                <xdr:col>5</xdr:col>
                <xdr:colOff>18</xdr:colOff>
                <xdr:row>370</xdr:row>
                <xdr:rowOff>6</xdr:rowOff>
              </xdr:to>
            </anchor>
          </commentPr>
        </mc:Choice>
        <mc:Fallback/>
      </mc:AlternateContent>
    </comment>
    <comment ref="D382" authorId="0">
      <text>
        <r>
          <rPr>
            <sz val="8"/>
            <color rgb="FF000000"/>
            <rFont val="Tahoma"/>
            <family val="2"/>
          </rPr>
          <t xml:space="preserve">acuerdo 029 del 7 se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3</xdr:row>
                <xdr:rowOff>17</xdr:rowOff>
              </xdr:from>
              <xdr:to>
                <xdr:col>8</xdr:col>
                <xdr:colOff>28</xdr:colOff>
                <xdr:row>369</xdr:row>
                <xdr:rowOff>14</xdr:rowOff>
              </xdr:to>
            </anchor>
          </commentPr>
        </mc:Choice>
        <mc:Fallback/>
      </mc:AlternateContent>
    </comment>
    <comment ref="D383" authorId="0">
      <text>
        <r>
          <rPr>
            <sz val="8"/>
            <color rgb="FF000000"/>
            <rFont val="Tahoma"/>
            <family val="2"/>
          </rPr>
          <t xml:space="preserve">acuerdo 029 del 30 s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4</xdr:row>
                <xdr:rowOff>8</xdr:rowOff>
              </xdr:from>
              <xdr:to>
                <xdr:col>8</xdr:col>
                <xdr:colOff>28</xdr:colOff>
                <xdr:row>368</xdr:row>
                <xdr:rowOff>11</xdr:rowOff>
              </xdr:to>
            </anchor>
          </commentPr>
        </mc:Choice>
        <mc:Fallback/>
      </mc:AlternateContent>
    </comment>
    <comment ref="D389" authorId="0">
      <text>
        <r>
          <rPr>
            <sz val="8"/>
            <color rgb="FF000000"/>
            <rFont val="Tahoma"/>
            <family val="2"/>
          </rPr>
          <t xml:space="preserve">acuerdo 029 del 7 se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375</xdr:row>
                <xdr:rowOff>18</xdr:rowOff>
              </xdr:from>
              <xdr:to>
                <xdr:col>5</xdr:col>
                <xdr:colOff>18</xdr:colOff>
                <xdr:row>380</xdr:row>
                <xdr:rowOff>17</xdr:rowOff>
              </xdr:to>
            </anchor>
          </commentPr>
        </mc:Choice>
        <mc:Fallback/>
      </mc:AlternateContent>
    </comment>
    <comment ref="D390" authorId="0">
      <text>
        <r>
          <rPr>
            <sz val="8"/>
            <color rgb="FF000000"/>
            <rFont val="Tahoma"/>
            <family val="2"/>
          </rPr>
          <t xml:space="preserve">acuerdo 029 del 7 se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9</xdr:row>
                <xdr:rowOff>16</xdr:rowOff>
              </xdr:from>
              <xdr:to>
                <xdr:col>8</xdr:col>
                <xdr:colOff>28</xdr:colOff>
                <xdr:row>375</xdr:row>
                <xdr:rowOff>9</xdr:rowOff>
              </xdr:to>
            </anchor>
          </commentPr>
        </mc:Choice>
        <mc:Fallback/>
      </mc:AlternateContent>
    </comment>
    <comment ref="D391" authorId="0">
      <text>
        <r>
          <rPr>
            <sz val="8"/>
            <color rgb="FF000000"/>
            <rFont val="Tahoma"/>
            <family val="2"/>
          </rPr>
          <t xml:space="preserve">decreto 030 del 28 ener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371</xdr:row>
                <xdr:rowOff>0</xdr:rowOff>
              </xdr:from>
              <xdr:to>
                <xdr:col>7</xdr:col>
                <xdr:colOff>95</xdr:colOff>
                <xdr:row>375</xdr:row>
                <xdr:rowOff>8</xdr:rowOff>
              </xdr:to>
            </anchor>
          </commentPr>
        </mc:Choice>
        <mc:Fallback/>
      </mc:AlternateContent>
    </comment>
    <comment ref="D392" authorId="0">
      <text>
        <r>
          <rPr>
            <sz val="8"/>
            <color rgb="FF000000"/>
            <rFont val="Tahoma"/>
            <family val="2"/>
          </rPr>
          <t xml:space="preserve">decreto 030 del 28 ener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2</xdr:row>
                <xdr:rowOff>6</xdr:rowOff>
              </xdr:from>
              <xdr:to>
                <xdr:col>8</xdr:col>
                <xdr:colOff>28</xdr:colOff>
                <xdr:row>375</xdr:row>
                <xdr:rowOff>8</xdr:rowOff>
              </xdr:to>
            </anchor>
          </commentPr>
        </mc:Choice>
        <mc:Fallback/>
      </mc:AlternateContent>
    </comment>
    <comment ref="D395" authorId="0">
      <text>
        <r>
          <rPr>
            <sz val="8"/>
            <color rgb="FF000000"/>
            <rFont val="Tahoma"/>
            <family val="2"/>
          </rPr>
          <t xml:space="preserve">$47.601.815 acuerdo 006 del 8 de febrer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375</xdr:row>
                <xdr:rowOff>2</xdr:rowOff>
              </xdr:from>
              <xdr:to>
                <xdr:col>7</xdr:col>
                <xdr:colOff>95</xdr:colOff>
                <xdr:row>377</xdr:row>
                <xdr:rowOff>14</xdr:rowOff>
              </xdr:to>
            </anchor>
          </commentPr>
        </mc:Choice>
        <mc:Fallback/>
      </mc:AlternateContent>
    </comment>
    <comment ref="D397" authorId="0">
      <text>
        <r>
          <rPr>
            <sz val="8"/>
            <color rgb="FF000000"/>
            <rFont val="Tahoma"/>
            <family val="2"/>
          </rPr>
          <t xml:space="preserve">$ 48.905.653 acuerdo 006 del 8 febrer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384</xdr:row>
                <xdr:rowOff>8</xdr:rowOff>
              </xdr:from>
              <xdr:to>
                <xdr:col>5</xdr:col>
                <xdr:colOff>18</xdr:colOff>
                <xdr:row>387</xdr:row>
                <xdr:rowOff>14</xdr:rowOff>
              </xdr:to>
            </anchor>
          </commentPr>
        </mc:Choice>
        <mc:Fallback/>
      </mc:AlternateContent>
    </comment>
    <comment ref="D398" authorId="0">
      <text>
        <r>
          <rPr>
            <sz val="8"/>
            <color rgb="FF000000"/>
            <rFont val="Tahoma"/>
            <family val="2"/>
          </rPr>
          <t xml:space="preserve">acuerdo 029 del 30 se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8</xdr:row>
                <xdr:rowOff>6</xdr:rowOff>
              </xdr:from>
              <xdr:to>
                <xdr:col>8</xdr:col>
                <xdr:colOff>28</xdr:colOff>
                <xdr:row>381</xdr:row>
                <xdr:rowOff>17</xdr:rowOff>
              </xdr:to>
            </anchor>
          </commentPr>
        </mc:Choice>
        <mc:Fallback/>
      </mc:AlternateContent>
    </comment>
    <comment ref="D404" authorId="0">
      <text>
        <r>
          <rPr>
            <sz val="8"/>
            <color rgb="FF000000"/>
            <rFont val="Tahoma"/>
            <family val="2"/>
          </rPr>
          <t xml:space="preserve">acuerdo 029 del 7 se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390</xdr:row>
                <xdr:rowOff>17</xdr:rowOff>
              </xdr:from>
              <xdr:to>
                <xdr:col>5</xdr:col>
                <xdr:colOff>18</xdr:colOff>
                <xdr:row>394</xdr:row>
                <xdr:rowOff>2</xdr:rowOff>
              </xdr:to>
            </anchor>
          </commentPr>
        </mc:Choice>
        <mc:Fallback/>
      </mc:AlternateContent>
    </comment>
    <comment ref="D410" authorId="0">
      <text>
        <r>
          <rPr>
            <b val="true"/>
            <sz val="8"/>
            <color rgb="FF000000"/>
            <rFont val="Tahoma"/>
            <family val="2"/>
          </rPr>
          <t xml:space="preserve">acuerdo 029 del 7 sep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8</xdr:row>
                <xdr:rowOff>9</xdr:rowOff>
              </xdr:from>
              <xdr:to>
                <xdr:col>8</xdr:col>
                <xdr:colOff>28</xdr:colOff>
                <xdr:row>392</xdr:row>
                <xdr:rowOff>4</xdr:rowOff>
              </xdr:to>
            </anchor>
          </commentPr>
        </mc:Choice>
        <mc:Fallback/>
      </mc:AlternateContent>
    </comment>
    <comment ref="D526" authorId="0">
      <text>
        <r>
          <rPr>
            <sz val="8"/>
            <color rgb="FF000000"/>
            <rFont val="Tahoma"/>
            <family val="2"/>
          </rPr>
          <t xml:space="preserve">ACUERDO 006 DEL 8 DE FEBRER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502</xdr:row>
                <xdr:rowOff>19</xdr:rowOff>
              </xdr:from>
              <xdr:to>
                <xdr:col>7</xdr:col>
                <xdr:colOff>95</xdr:colOff>
                <xdr:row>506</xdr:row>
                <xdr:rowOff>14</xdr:rowOff>
              </xdr:to>
            </anchor>
          </commentPr>
        </mc:Choice>
        <mc:Fallback/>
      </mc:AlternateContent>
    </comment>
    <comment ref="D568" authorId="0">
      <text>
        <r>
          <rPr>
            <sz val="8"/>
            <color rgb="FF000000"/>
            <rFont val="Tahoma"/>
            <family val="2"/>
          </rPr>
          <t xml:space="preserve">decreto 030 del 28 ener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554</xdr:row>
                <xdr:rowOff>16</xdr:rowOff>
              </xdr:from>
              <xdr:to>
                <xdr:col>5</xdr:col>
                <xdr:colOff>18</xdr:colOff>
                <xdr:row>559</xdr:row>
                <xdr:rowOff>2</xdr:rowOff>
              </xdr:to>
            </anchor>
          </commentPr>
        </mc:Choice>
        <mc:Fallback/>
      </mc:AlternateContent>
    </comment>
    <comment ref="D573" authorId="0">
      <text>
        <r>
          <rPr>
            <sz val="8"/>
            <color rgb="FF000000"/>
            <rFont val="Tahoma"/>
            <family val="2"/>
          </rPr>
          <t xml:space="preserve">decreto 030 del 28 enero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547</xdr:row>
                <xdr:rowOff>37</xdr:rowOff>
              </xdr:from>
              <xdr:to>
                <xdr:col>7</xdr:col>
                <xdr:colOff>95</xdr:colOff>
                <xdr:row>553</xdr:row>
                <xdr:rowOff>1</xdr:rowOff>
              </xdr:to>
            </anchor>
          </commentPr>
        </mc:Choice>
        <mc:Fallback/>
      </mc:AlternateContent>
    </comment>
    <comment ref="D574" authorId="0">
      <text>
        <r>
          <rPr>
            <sz val="8"/>
            <color rgb="FF000000"/>
            <rFont val="Tahoma"/>
            <family val="2"/>
          </rPr>
          <t xml:space="preserve">decreto 030 del 28 enero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548</xdr:row>
                <xdr:rowOff>16</xdr:rowOff>
              </xdr:from>
              <xdr:to>
                <xdr:col>7</xdr:col>
                <xdr:colOff>95</xdr:colOff>
                <xdr:row>552</xdr:row>
                <xdr:rowOff>20</xdr:rowOff>
              </xdr:to>
            </anchor>
          </commentPr>
        </mc:Choice>
        <mc:Fallback/>
      </mc:AlternateContent>
    </comment>
    <comment ref="D580" authorId="0">
      <text>
        <r>
          <rPr>
            <sz val="8"/>
            <color rgb="FF000000"/>
            <rFont val="Tahoma"/>
            <family val="2"/>
          </rPr>
          <t xml:space="preserve">decreto  030 del 28 ener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554</xdr:row>
                <xdr:rowOff>16</xdr:rowOff>
              </xdr:from>
              <xdr:to>
                <xdr:col>7</xdr:col>
                <xdr:colOff>95</xdr:colOff>
                <xdr:row>559</xdr:row>
                <xdr:rowOff>1</xdr:rowOff>
              </xdr:to>
            </anchor>
          </commentPr>
        </mc:Choice>
        <mc:Fallback/>
      </mc:AlternateContent>
    </comment>
    <comment ref="D765" authorId="0">
      <text>
        <r>
          <rPr>
            <sz val="8"/>
            <color rgb="FF000000"/>
            <rFont val="Tahoma"/>
            <family val="2"/>
          </rPr>
          <t xml:space="preserve">decreto 030 del 28 enr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731</xdr:row>
                <xdr:rowOff>6</xdr:rowOff>
              </xdr:from>
              <xdr:to>
                <xdr:col>7</xdr:col>
                <xdr:colOff>95</xdr:colOff>
                <xdr:row>736</xdr:row>
                <xdr:rowOff>6</xdr:rowOff>
              </xdr:to>
            </anchor>
          </commentPr>
        </mc:Choice>
        <mc:Fallback/>
      </mc:AlternateContent>
    </comment>
    <comment ref="D833" authorId="0">
      <text>
        <r>
          <rPr>
            <sz val="8"/>
            <color rgb="FF000000"/>
            <rFont val="Tahoma"/>
            <family val="2"/>
          </rPr>
          <t xml:space="preserve">decreto 030 del 28 ener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796</xdr:row>
                <xdr:rowOff>26</xdr:rowOff>
              </xdr:from>
              <xdr:to>
                <xdr:col>7</xdr:col>
                <xdr:colOff>95</xdr:colOff>
                <xdr:row>799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Resoluc 1256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</xdr:row>
                <xdr:rowOff>0</xdr:rowOff>
              </xdr:from>
              <xdr:to>
                <xdr:col>7</xdr:col>
                <xdr:colOff>66</xdr:colOff>
                <xdr:row>5</xdr:row>
                <xdr:rowOff>-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resl 1178 del 30 nov 11
rezxo 1256 de diciembre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</xdr:row>
                <xdr:rowOff>0</xdr:rowOff>
              </xdr:from>
              <xdr:to>
                <xdr:col>10</xdr:col>
                <xdr:colOff>74</xdr:colOff>
                <xdr:row>6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re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5</xdr:row>
                <xdr:rowOff>8</xdr:rowOff>
              </xdr:from>
              <xdr:to>
                <xdr:col>10</xdr:col>
                <xdr:colOff>74</xdr:colOff>
                <xdr:row>9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</rPr>
          <t xml:space="preserve">resl 1178 del 30 nov 11
reso 1256 dic 29 de 2011 154472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6</xdr:row>
                <xdr:rowOff>6</xdr:rowOff>
              </xdr:from>
              <xdr:to>
                <xdr:col>10</xdr:col>
                <xdr:colOff>74</xdr:colOff>
                <xdr:row>10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</rPr>
          <t xml:space="preserve">resl 1178 del 30 nov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9</xdr:row>
                <xdr:rowOff>6</xdr:rowOff>
              </xdr:from>
              <xdr:to>
                <xdr:col>10</xdr:col>
                <xdr:colOff>74</xdr:colOff>
                <xdr:row>13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re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0</xdr:row>
                <xdr:rowOff>6</xdr:rowOff>
              </xdr:from>
              <xdr:to>
                <xdr:col>10</xdr:col>
                <xdr:colOff>74</xdr:colOff>
                <xdr:row>14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2"/>
          </rPr>
          <t xml:space="preserve">$29.600.000 resl 679 del 30 marzo 11
$14.400.000 rsl 770 del 29 abril 11
$1.948.914.000 rsl 880 del 29 junio 11
$28.800.000 resl 919 del 29 julio 11
$8.000.000 resl 966 del 30 agosto 11
$4.800.000 rsl 1071 del 28 octubre 11
$23.500.000 r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6</xdr:rowOff>
              </xdr:from>
              <xdr:to>
                <xdr:col>10</xdr:col>
                <xdr:colOff>34</xdr:colOff>
                <xdr:row>27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</rPr>
          <t xml:space="preserve">$400.000.000 RESOLUCION 603 DEL 28 FEBRERO 10
$437.000.000 resl 679 del 30 marzo 11
$60.600.000 resl 770 del 29 abril 11
$36.800.000 resl 846 del 30 mayo 11
$2.506.350.000 resl 880 del 29 junio 11
$300.000 resl 919 del 29 jlu 11
$2.000.000 resl 966 del 30 agosto 11
$28.970.000 resl 1178 del 30 nov 11
31.000.000 reso 1256 dic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8</xdr:row>
                <xdr:rowOff>6</xdr:rowOff>
              </xdr:from>
              <xdr:to>
                <xdr:col>10</xdr:col>
                <xdr:colOff>62</xdr:colOff>
                <xdr:row>29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resol 1256 dic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6</xdr:row>
                <xdr:rowOff>12</xdr:rowOff>
              </xdr:from>
              <xdr:to>
                <xdr:col>7</xdr:col>
                <xdr:colOff>66</xdr:colOff>
                <xdr:row>30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$35.000.000 r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1</xdr:row>
                <xdr:rowOff>6</xdr:rowOff>
              </xdr:from>
              <xdr:to>
                <xdr:col>10</xdr:col>
                <xdr:colOff>74</xdr:colOff>
                <xdr:row>35</xdr:row>
                <xdr:rowOff>2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</rPr>
          <t xml:space="preserve">$69.400.000 resl 880 del 29 junio 11
$32.478.200 resl 1003 del 30 se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7</xdr:rowOff>
              </xdr:from>
              <xdr:to>
                <xdr:col>10</xdr:col>
                <xdr:colOff>42</xdr:colOff>
                <xdr:row>41</xdr:row>
                <xdr:rowOff>3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</rPr>
          <t xml:space="preserve">$30.000.000 resl 1174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8</xdr:row>
                <xdr:rowOff>6</xdr:rowOff>
              </xdr:from>
              <xdr:to>
                <xdr:col>10</xdr:col>
                <xdr:colOff>74</xdr:colOff>
                <xdr:row>42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</rPr>
          <t xml:space="preserve">rsl 1178 del 30 nov 11
resol 1256 de dic 29 de 2011 30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9</xdr:row>
                <xdr:rowOff>6</xdr:rowOff>
              </xdr:from>
              <xdr:to>
                <xdr:col>10</xdr:col>
                <xdr:colOff>74</xdr:colOff>
                <xdr:row>43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</rPr>
          <t xml:space="preserve">$45.000.000 r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0</xdr:row>
                <xdr:rowOff>6</xdr:rowOff>
              </xdr:from>
              <xdr:to>
                <xdr:col>10</xdr:col>
                <xdr:colOff>74</xdr:colOff>
                <xdr:row>44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</rPr>
          <t xml:space="preserve">$410.000.000 rsl 846 del 30 mayo 11
$52.194.000 resl 880 del 29 junio 11
$227.000.000 rsl 1071 del 28 octubre 11
$50.000.000 nov
resol 1256 dic 29 11 50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6</xdr:rowOff>
              </xdr:from>
              <xdr:to>
                <xdr:col>10</xdr:col>
                <xdr:colOff>42</xdr:colOff>
                <xdr:row>46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</rPr>
          <t xml:space="preserve">$18.581.521 resl 770 del 29 abril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3</xdr:row>
                <xdr:rowOff>6</xdr:rowOff>
              </xdr:from>
              <xdr:to>
                <xdr:col>10</xdr:col>
                <xdr:colOff>42</xdr:colOff>
                <xdr:row>47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</rPr>
          <t xml:space="preserve">resl 1003 del 30 se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6</xdr:row>
                <xdr:rowOff>6</xdr:rowOff>
              </xdr:from>
              <xdr:to>
                <xdr:col>10</xdr:col>
                <xdr:colOff>74</xdr:colOff>
                <xdr:row>50</xdr:row>
                <xdr:rowOff>2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</rPr>
          <t xml:space="preserve">$7.000.000 rsl 880 del 29 junio 11
$55.000.000 resl 1174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1</xdr:row>
                <xdr:rowOff>6</xdr:rowOff>
              </xdr:from>
              <xdr:to>
                <xdr:col>10</xdr:col>
                <xdr:colOff>42</xdr:colOff>
                <xdr:row>55</xdr:row>
                <xdr:rowOff>1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</rPr>
          <t xml:space="preserve">$2.000.000 resl 679 del 30 marzo 11
$22.400.000 r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4</xdr:row>
                <xdr:rowOff>6</xdr:rowOff>
              </xdr:from>
              <xdr:to>
                <xdr:col>10</xdr:col>
                <xdr:colOff>34</xdr:colOff>
                <xdr:row>58</xdr:row>
                <xdr:rowOff>1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</rPr>
          <t xml:space="preserve">$36.000.000 rsl 1003 del 30 sep 11
$5.300.000 rsl 1178 del 30 nov 11
resoluc 1256 di 29 de 11 41.0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56</xdr:row>
                <xdr:rowOff>6</xdr:rowOff>
              </xdr:from>
              <xdr:to>
                <xdr:col>10</xdr:col>
                <xdr:colOff>74</xdr:colOff>
                <xdr:row>60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2"/>
          </rPr>
          <t xml:space="preserve">$241.000.000 jullio
$55.171.157 resl 966 del 30 agosto 11
</t>
        </r>
        <r>
          <rPr>
            <sz val="8"/>
            <color rgb="FF000000"/>
            <rFont val="Tahoma"/>
            <family val="2"/>
          </rPr>
          <t xml:space="preserve">$11.000 resl 1071 del 28 oct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58</xdr:row>
                <xdr:rowOff>6</xdr:rowOff>
              </xdr:from>
              <xdr:to>
                <xdr:col>10</xdr:col>
                <xdr:colOff>74</xdr:colOff>
                <xdr:row>62</xdr:row>
                <xdr:rowOff>1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</rPr>
          <t xml:space="preserve">$26.848.000 resl 846 del 30 mayo 11
$25.000.000 rsl 1071 del 28 octubre 11
$18.000.000 r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0</xdr:row>
                <xdr:rowOff>6</xdr:rowOff>
              </xdr:from>
              <xdr:to>
                <xdr:col>10</xdr:col>
                <xdr:colOff>42</xdr:colOff>
                <xdr:row>64</xdr:row>
                <xdr:rowOff>1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$174.000.000 rsl 880 del 29 junio 11
$65.000.000 resl 966 del 30 agosto 11
$19.000.000 rsl 1071 del 28 octubre 11
$42.537.578 resl 1178 del 30 nov 11
22.000.00 resol 1256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2</xdr:row>
                <xdr:rowOff>6</xdr:rowOff>
              </xdr:from>
              <xdr:to>
                <xdr:col>10</xdr:col>
                <xdr:colOff>42</xdr:colOff>
                <xdr:row>67</xdr:row>
                <xdr:rowOff>16</xdr:rowOff>
              </xdr:to>
            </anchor>
          </commentPr>
        </mc:Choice>
        <mc:Fallback/>
      </mc:AlternateContent>
    </comment>
    <comment ref="F77" authorId="0">
      <text>
        <r>
          <rPr>
            <sz val="8"/>
            <color rgb="FF000000"/>
            <rFont val="Tahoma"/>
            <family val="2"/>
          </rPr>
          <t xml:space="preserve">$14.000.000 re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63</xdr:row>
                <xdr:rowOff>6</xdr:rowOff>
              </xdr:from>
              <xdr:to>
                <xdr:col>10</xdr:col>
                <xdr:colOff>74</xdr:colOff>
                <xdr:row>67</xdr:row>
                <xdr:rowOff>1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</rPr>
          <t xml:space="preserve">$518.000.000 resl 846 del 30 mayo 11
$71,000,000 reso 1256 dic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6</xdr:row>
                <xdr:rowOff>6</xdr:rowOff>
              </xdr:from>
              <xdr:to>
                <xdr:col>10</xdr:col>
                <xdr:colOff>42</xdr:colOff>
                <xdr:row>70</xdr:row>
                <xdr:rowOff>1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</rPr>
          <t xml:space="preserve">junio
resol 1256 dici 29 de 2011 166.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68</xdr:row>
                <xdr:rowOff>6</xdr:rowOff>
              </xdr:from>
              <xdr:to>
                <xdr:col>10</xdr:col>
                <xdr:colOff>74</xdr:colOff>
                <xdr:row>72</xdr:row>
                <xdr:rowOff>1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</rPr>
          <t xml:space="preserve">$11.500.000   junio 11
$2.400.000 rsl 1003 del 30 sep 11
$5.000.000 re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69</xdr:row>
                <xdr:rowOff>6</xdr:rowOff>
              </xdr:from>
              <xdr:to>
                <xdr:col>10</xdr:col>
                <xdr:colOff>74</xdr:colOff>
                <xdr:row>73</xdr:row>
                <xdr:rowOff>1</xdr:rowOff>
              </xdr:to>
            </anchor>
          </commentPr>
        </mc:Choice>
        <mc:Fallback/>
      </mc:AlternateContent>
    </comment>
    <comment ref="F85" authorId="0">
      <text>
        <r>
          <rPr>
            <sz val="8"/>
            <color rgb="FF000000"/>
            <rFont val="Tahoma"/>
            <family val="2"/>
          </rPr>
          <t xml:space="preserve">$1.500.000 resl 966 del 30 agosto 1
$2.067.000 rsl 1071 del 28 octi  11
$6.000.000 rsl 1178 del 30 nov 11
resolu 1256 dic 29 de 2011 18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71</xdr:row>
                <xdr:rowOff>6</xdr:rowOff>
              </xdr:from>
              <xdr:to>
                <xdr:col>10</xdr:col>
                <xdr:colOff>74</xdr:colOff>
                <xdr:row>75</xdr:row>
                <xdr:rowOff>1</xdr:rowOff>
              </xdr:to>
            </anchor>
          </commentPr>
        </mc:Choice>
        <mc:Fallback/>
      </mc:AlternateContent>
    </comment>
    <comment ref="F92" authorId="0">
      <text>
        <r>
          <rPr>
            <sz val="9"/>
            <color rgb="FF000000"/>
            <rFont val="Tahoma"/>
            <family val="2"/>
          </rPr>
          <t xml:space="preserve">resol 1256 dic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78</xdr:row>
                <xdr:rowOff>11</xdr:rowOff>
              </xdr:from>
              <xdr:to>
                <xdr:col>7</xdr:col>
                <xdr:colOff>66</xdr:colOff>
                <xdr:row>82</xdr:row>
                <xdr:rowOff>10</xdr:rowOff>
              </xdr:to>
            </anchor>
          </commentPr>
        </mc:Choice>
        <mc:Fallback/>
      </mc:AlternateContent>
    </comment>
    <comment ref="F96" authorId="0">
      <text>
        <r>
          <rPr>
            <sz val="9"/>
            <color rgb="FF000000"/>
            <rFont val="Tahoma"/>
            <family val="2"/>
          </rPr>
          <t xml:space="preserve">resoluicio 1256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82</xdr:row>
                <xdr:rowOff>11</xdr:rowOff>
              </xdr:from>
              <xdr:to>
                <xdr:col>7</xdr:col>
                <xdr:colOff>66</xdr:colOff>
                <xdr:row>86</xdr:row>
                <xdr:rowOff>10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2"/>
          </rPr>
          <t xml:space="preserve">re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83</xdr:row>
                <xdr:rowOff>6</xdr:rowOff>
              </xdr:from>
              <xdr:to>
                <xdr:col>10</xdr:col>
                <xdr:colOff>74</xdr:colOff>
                <xdr:row>87</xdr:row>
                <xdr:rowOff>1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resoluc 1256 dic 29 d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85</xdr:row>
                <xdr:rowOff>11</xdr:rowOff>
              </xdr:from>
              <xdr:to>
                <xdr:col>7</xdr:col>
                <xdr:colOff>66</xdr:colOff>
                <xdr:row>89</xdr:row>
                <xdr:rowOff>10</xdr:rowOff>
              </xdr:to>
            </anchor>
          </commentPr>
        </mc:Choice>
        <mc:Fallback/>
      </mc:AlternateContent>
    </comment>
    <comment ref="F108" authorId="0">
      <text>
        <r>
          <rPr>
            <sz val="8"/>
            <color rgb="FF000000"/>
            <rFont val="Tahoma"/>
            <family val="2"/>
          </rPr>
          <t xml:space="preserve">resl 679 del 30 marz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94</xdr:row>
                <xdr:rowOff>6</xdr:rowOff>
              </xdr:from>
              <xdr:to>
                <xdr:col>10</xdr:col>
                <xdr:colOff>34</xdr:colOff>
                <xdr:row>98</xdr:row>
                <xdr:rowOff>1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2"/>
          </rPr>
          <t xml:space="preserve">$1.000.000 resl 770 del 29 abril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9</xdr:row>
                <xdr:rowOff>6</xdr:rowOff>
              </xdr:from>
              <xdr:to>
                <xdr:col>10</xdr:col>
                <xdr:colOff>42</xdr:colOff>
                <xdr:row>103</xdr:row>
                <xdr:rowOff>1</xdr:rowOff>
              </xdr:to>
            </anchor>
          </commentPr>
        </mc:Choice>
        <mc:Fallback/>
      </mc:AlternateContent>
    </comment>
    <comment ref="F114" authorId="0">
      <text>
        <r>
          <rPr>
            <sz val="8"/>
            <color rgb="FF000000"/>
            <rFont val="Tahoma"/>
            <family val="2"/>
          </rPr>
          <t xml:space="preserve">$30.000.000 resl 770 del 29 abril 11
$3.500.000 rsl 880 del 29 junio 11
$4.200.000 resl 966 del 30 agosto 11
resdo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0</xdr:row>
                <xdr:rowOff>6</xdr:rowOff>
              </xdr:from>
              <xdr:to>
                <xdr:col>10</xdr:col>
                <xdr:colOff>42</xdr:colOff>
                <xdr:row>104</xdr:row>
                <xdr:rowOff>1</xdr:rowOff>
              </xdr:to>
            </anchor>
          </commentPr>
        </mc:Choice>
        <mc:Fallback/>
      </mc:AlternateContent>
    </comment>
    <comment ref="F116" authorId="0">
      <text>
        <r>
          <rPr>
            <sz val="8"/>
            <color rgb="FF000000"/>
            <rFont val="Tahoma"/>
            <family val="2"/>
          </rPr>
          <t xml:space="preserve">$55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2</xdr:row>
                <xdr:rowOff>6</xdr:rowOff>
              </xdr:from>
              <xdr:to>
                <xdr:col>10</xdr:col>
                <xdr:colOff>42</xdr:colOff>
                <xdr:row>106</xdr:row>
                <xdr:rowOff>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$4.800.000 resl 880 del 29 junio 11
$11.200.000 rsl 966 del 30 agosto 11
$13.000.000 rsl 1003 del 30 sept 11
$9,000,000 resol 1256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5</xdr:row>
                <xdr:rowOff>6</xdr:rowOff>
              </xdr:from>
              <xdr:to>
                <xdr:col>10</xdr:col>
                <xdr:colOff>42</xdr:colOff>
                <xdr:row>110</xdr:row>
                <xdr:rowOff>4</xdr:rowOff>
              </xdr:to>
            </anchor>
          </commentPr>
        </mc:Choice>
        <mc:Fallback/>
      </mc:AlternateContent>
    </comment>
    <comment ref="F131" authorId="0">
      <text>
        <r>
          <rPr>
            <sz val="8"/>
            <color rgb="FF000000"/>
            <rFont val="Tahoma"/>
            <family val="2"/>
          </rPr>
          <t xml:space="preserve">$11.000.000 rsl 679 del 30 marzo 11
$134.600.000 rsl 770 del 29 abril 11
$20.000.000 resl 966 del 30 agosto 11
$1.000.000 rsl 1003 del 30 sep 11
$800.000 rsl 1071 del 28 octubr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17</xdr:row>
                <xdr:rowOff>6</xdr:rowOff>
              </xdr:from>
              <xdr:to>
                <xdr:col>10</xdr:col>
                <xdr:colOff>34</xdr:colOff>
                <xdr:row>124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$104.000.000 RSL 770 DEL 29 ABRIL 11
$100.000.000 resl 846 del 30 mayo 11
$203.000.000 RESL 880 del 29 junio 11
$461.710.730 resl 1071 del 28 octubre 11
$51,000,000 resl 1256 del 29 diciembr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8</xdr:row>
                <xdr:rowOff>6</xdr:rowOff>
              </xdr:from>
              <xdr:to>
                <xdr:col>7</xdr:col>
                <xdr:colOff>51</xdr:colOff>
                <xdr:row>132</xdr:row>
                <xdr:rowOff>6</xdr:rowOff>
              </xdr:to>
            </anchor>
          </commentPr>
        </mc:Choice>
        <mc:Fallback/>
      </mc:AlternateContent>
    </comment>
    <comment ref="F151" authorId="0">
      <text>
        <r>
          <rPr>
            <sz val="8"/>
            <color rgb="FF000000"/>
            <rFont val="Tahoma"/>
            <family val="2"/>
          </rPr>
          <t xml:space="preserve">$5.828.868.613
 resl 880 del 29 junio 11
$1.299.710.126 rel 919 del 29 julio 11
$843.000.000 rsl 1071 del 28 octubre 11
$1.056.512.993 resl 1178 del 30 nov 11
$266.513.610 resl 1256 dic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9</xdr:row>
                <xdr:rowOff>4</xdr:rowOff>
              </xdr:from>
              <xdr:to>
                <xdr:col>7</xdr:col>
                <xdr:colOff>51</xdr:colOff>
                <xdr:row>144</xdr:row>
                <xdr:rowOff>4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213,390,356 resl 1256 dic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0</xdr:row>
                <xdr:rowOff>23</xdr:rowOff>
              </xdr:from>
              <xdr:to>
                <xdr:col>7</xdr:col>
                <xdr:colOff>66</xdr:colOff>
                <xdr:row>144</xdr:row>
                <xdr:rowOff>7</xdr:rowOff>
              </xdr:to>
            </anchor>
          </commentPr>
        </mc:Choice>
        <mc:Fallback/>
      </mc:AlternateContent>
    </comment>
    <comment ref="F161" authorId="0">
      <text>
        <r>
          <rPr>
            <sz val="8"/>
            <color rgb="FF000000"/>
            <rFont val="Tahoma"/>
            <family val="2"/>
          </rPr>
          <t xml:space="preserve">$287.000.000 re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7</xdr:row>
                <xdr:rowOff>11</xdr:rowOff>
              </xdr:from>
              <xdr:to>
                <xdr:col>10</xdr:col>
                <xdr:colOff>42</xdr:colOff>
                <xdr:row>149</xdr:row>
                <xdr:rowOff>46</xdr:rowOff>
              </xdr:to>
            </anchor>
          </commentPr>
        </mc:Choice>
        <mc:Fallback/>
      </mc:AlternateContent>
    </comment>
    <comment ref="F164" authorId="0">
      <text>
        <r>
          <rPr>
            <sz val="8"/>
            <color rgb="FF000000"/>
            <rFont val="Tahoma"/>
            <family val="2"/>
          </rPr>
          <t xml:space="preserve">$21.500.000 rsl 1071 del 28 octubr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49</xdr:row>
                <xdr:rowOff>31</xdr:rowOff>
              </xdr:from>
              <xdr:to>
                <xdr:col>10</xdr:col>
                <xdr:colOff>74</xdr:colOff>
                <xdr:row>152</xdr:row>
                <xdr:rowOff>18</xdr:rowOff>
              </xdr:to>
            </anchor>
          </commentPr>
        </mc:Choice>
        <mc:Fallback/>
      </mc:AlternateContent>
    </comment>
    <comment ref="F168" authorId="0">
      <text>
        <r>
          <rPr>
            <sz val="8"/>
            <color rgb="FF000000"/>
            <rFont val="Tahoma"/>
            <family val="2"/>
          </rPr>
          <t xml:space="preserve">$80.300.000 rsl 770 del 29 abril 11
$25.577.455 resl 880 del 29 junio 11
$300.000 resl 966 del 30 agost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3</xdr:row>
                <xdr:rowOff>5</xdr:rowOff>
              </xdr:from>
              <xdr:to>
                <xdr:col>10</xdr:col>
                <xdr:colOff>42</xdr:colOff>
                <xdr:row>156</xdr:row>
                <xdr:rowOff>19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9"/>
            <color rgb="FF000000"/>
            <rFont val="Tahoma"/>
            <family val="2"/>
          </rPr>
          <t xml:space="preserve">reso 1256 dic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0</xdr:row>
                <xdr:rowOff>11</xdr:rowOff>
              </xdr:from>
              <xdr:to>
                <xdr:col>7</xdr:col>
                <xdr:colOff>66</xdr:colOff>
                <xdr:row>164</xdr:row>
                <xdr:rowOff>18</xdr:rowOff>
              </xdr:to>
            </anchor>
          </commentPr>
        </mc:Choice>
        <mc:Fallback/>
      </mc:AlternateContent>
    </comment>
    <comment ref="F184" authorId="0">
      <text>
        <r>
          <rPr>
            <sz val="8"/>
            <color rgb="FF000000"/>
            <rFont val="Tahoma"/>
            <family val="2"/>
          </rPr>
          <t xml:space="preserve">$1.954.632.989 resl 770 del 29 abril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0</xdr:row>
                <xdr:rowOff>10</xdr:rowOff>
              </xdr:from>
              <xdr:to>
                <xdr:col>10</xdr:col>
                <xdr:colOff>42</xdr:colOff>
                <xdr:row>174</xdr:row>
                <xdr:rowOff>4</xdr:rowOff>
              </xdr:to>
            </anchor>
          </commentPr>
        </mc:Choice>
        <mc:Fallback/>
      </mc:AlternateContent>
    </comment>
    <comment ref="F188" authorId="0">
      <text>
        <r>
          <rPr>
            <sz val="8"/>
            <color rgb="FF000000"/>
            <rFont val="Tahoma"/>
            <family val="2"/>
          </rPr>
          <t xml:space="preserve">152.078.736  resl 880 del 29 junio 11
$17,000,000 resol 1256 del 29 de diciem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4</xdr:row>
                <xdr:rowOff>8</xdr:rowOff>
              </xdr:from>
              <xdr:to>
                <xdr:col>10</xdr:col>
                <xdr:colOff>42</xdr:colOff>
                <xdr:row>176</xdr:row>
                <xdr:rowOff>44</xdr:rowOff>
              </xdr:to>
            </anchor>
          </commentPr>
        </mc:Choice>
        <mc:Fallback/>
      </mc:AlternateContent>
    </comment>
    <comment ref="F191" authorId="0">
      <text>
        <r>
          <rPr>
            <sz val="8"/>
            <color rgb="FF000000"/>
            <rFont val="Tahoma"/>
            <family val="2"/>
          </rPr>
          <t xml:space="preserve">$7.800.000 rsl 880 del 29 junio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6</xdr:row>
                <xdr:rowOff>29</xdr:rowOff>
              </xdr:from>
              <xdr:to>
                <xdr:col>10</xdr:col>
                <xdr:colOff>42</xdr:colOff>
                <xdr:row>179</xdr:row>
                <xdr:rowOff>16</xdr:rowOff>
              </xdr:to>
            </anchor>
          </commentPr>
        </mc:Choice>
        <mc:Fallback/>
      </mc:AlternateContent>
    </comment>
    <comment ref="F192" authorId="0">
      <text>
        <r>
          <rPr>
            <sz val="8"/>
            <color rgb="FF000000"/>
            <rFont val="Tahoma"/>
            <family val="2"/>
          </rPr>
          <t xml:space="preserve">$6.809.506.176 rsl 1003 del 30 se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77</xdr:row>
                <xdr:rowOff>3</xdr:rowOff>
              </xdr:from>
              <xdr:to>
                <xdr:col>10</xdr:col>
                <xdr:colOff>74</xdr:colOff>
                <xdr:row>180</xdr:row>
                <xdr:rowOff>16</xdr:rowOff>
              </xdr:to>
            </anchor>
          </commentPr>
        </mc:Choice>
        <mc:Fallback/>
      </mc:AlternateContent>
    </comment>
    <comment ref="F195" authorId="0">
      <text>
        <r>
          <rPr>
            <sz val="8"/>
            <color rgb="FF000000"/>
            <rFont val="Tahoma"/>
            <family val="2"/>
          </rPr>
          <t xml:space="preserve">$26.00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0</xdr:row>
                <xdr:rowOff>1</xdr:rowOff>
              </xdr:from>
              <xdr:to>
                <xdr:col>10</xdr:col>
                <xdr:colOff>42</xdr:colOff>
                <xdr:row>185</xdr:row>
                <xdr:rowOff>11</xdr:rowOff>
              </xdr:to>
            </anchor>
          </commentPr>
        </mc:Choice>
        <mc:Fallback/>
      </mc:AlternateContent>
    </comment>
    <comment ref="F202" authorId="0">
      <text>
        <r>
          <rPr>
            <sz val="8"/>
            <color rgb="FF000000"/>
            <rFont val="Tahoma"/>
            <family val="2"/>
          </rPr>
          <t xml:space="preserve">$2.500.000.000 resl 966 del 30 agosto 11
$10.000.000 resl 1178 del 30 nov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87</xdr:row>
                <xdr:rowOff>1</xdr:rowOff>
              </xdr:from>
              <xdr:to>
                <xdr:col>10</xdr:col>
                <xdr:colOff>74</xdr:colOff>
                <xdr:row>190</xdr:row>
                <xdr:rowOff>16</xdr:rowOff>
              </xdr:to>
            </anchor>
          </commentPr>
        </mc:Choice>
        <mc:Fallback/>
      </mc:AlternateContent>
    </comment>
    <comment ref="F203" authorId="0">
      <text>
        <r>
          <rPr>
            <sz val="8"/>
            <color rgb="FF000000"/>
            <rFont val="Tahoma"/>
            <family val="2"/>
          </rPr>
          <t xml:space="preserve">$91.280.250 resl 996 del 30 agosto 11
$160.000.000 rsl 1178 del 30 nov 11
$ 83,000.000 resolucion 1256 del 29 de diciembre d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89</xdr:row>
                <xdr:rowOff>5</xdr:rowOff>
              </xdr:from>
              <xdr:to>
                <xdr:col>10</xdr:col>
                <xdr:colOff>74</xdr:colOff>
                <xdr:row>191</xdr:row>
                <xdr:rowOff>5</xdr:rowOff>
              </xdr:to>
            </anchor>
          </commentPr>
        </mc:Choice>
        <mc:Fallback/>
      </mc:AlternateContent>
    </comment>
    <comment ref="F214" authorId="0">
      <text>
        <r>
          <rPr>
            <sz val="8"/>
            <color rgb="FF000000"/>
            <rFont val="Tahoma"/>
            <family val="2"/>
          </rPr>
          <t xml:space="preserve">$790.000.000 resl 846 del 30 mayo 11
$909.000.000 rsl 880 del 29 junio 11
$487.131.550 resl 919 del 29 julio 11
$42.658.710 rsl 1003 del 30 sep 11
$46.000.000 rsl 1071 del 28 octu 11
$110.515.800 r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8</xdr:row>
                <xdr:rowOff>5</xdr:rowOff>
              </xdr:from>
              <xdr:to>
                <xdr:col>10</xdr:col>
                <xdr:colOff>42</xdr:colOff>
                <xdr:row>208</xdr:row>
                <xdr:rowOff>12</xdr:rowOff>
              </xdr:to>
            </anchor>
          </commentPr>
        </mc:Choice>
        <mc:Fallback/>
      </mc:AlternateContent>
    </comment>
    <comment ref="F225" authorId="0">
      <text>
        <r>
          <rPr>
            <sz val="8"/>
            <color rgb="FF000000"/>
            <rFont val="Tahoma"/>
            <family val="2"/>
          </rPr>
          <t xml:space="preserve">$10.000.000 resl 846 del 30 mayo 11
$4.400.000 rsl 966 del 30 agost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8</xdr:row>
                <xdr:rowOff>10</xdr:rowOff>
              </xdr:from>
              <xdr:to>
                <xdr:col>10</xdr:col>
                <xdr:colOff>42</xdr:colOff>
                <xdr:row>210</xdr:row>
                <xdr:rowOff>20</xdr:rowOff>
              </xdr:to>
            </anchor>
          </commentPr>
        </mc:Choice>
        <mc:Fallback/>
      </mc:AlternateContent>
    </comment>
    <comment ref="F227" authorId="0">
      <text>
        <r>
          <rPr>
            <sz val="8"/>
            <color rgb="FF000000"/>
            <rFont val="Tahoma"/>
            <family val="2"/>
          </rPr>
          <t xml:space="preserve">$2.620.000 re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8</xdr:row>
                <xdr:rowOff>10</xdr:rowOff>
              </xdr:from>
              <xdr:to>
                <xdr:col>10</xdr:col>
                <xdr:colOff>42</xdr:colOff>
                <xdr:row>210</xdr:row>
                <xdr:rowOff>20</xdr:rowOff>
              </xdr:to>
            </anchor>
          </commentPr>
        </mc:Choice>
        <mc:Fallback/>
      </mc:AlternateContent>
    </comment>
    <comment ref="F229" authorId="0">
      <text>
        <r>
          <rPr>
            <sz val="8"/>
            <color rgb="FF000000"/>
            <rFont val="Tahoma"/>
            <family val="2"/>
          </rPr>
          <t xml:space="preserve">$228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2</xdr:row>
                <xdr:rowOff>6</xdr:rowOff>
              </xdr:from>
              <xdr:to>
                <xdr:col>10</xdr:col>
                <xdr:colOff>42</xdr:colOff>
                <xdr:row>215</xdr:row>
                <xdr:rowOff>21</xdr:rowOff>
              </xdr:to>
            </anchor>
          </commentPr>
        </mc:Choice>
        <mc:Fallback/>
      </mc:AlternateContent>
    </comment>
    <comment ref="F231" authorId="0">
      <text>
        <r>
          <rPr>
            <sz val="8"/>
            <color rgb="FF000000"/>
            <rFont val="Tahoma"/>
            <family val="2"/>
          </rPr>
          <t xml:space="preserve">$200.000.000 resl 679 del 30 marzo 11
1256 resol  $236,000,000 dic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14</xdr:row>
                <xdr:rowOff>10</xdr:rowOff>
              </xdr:from>
              <xdr:to>
                <xdr:col>10</xdr:col>
                <xdr:colOff>34</xdr:colOff>
                <xdr:row>219</xdr:row>
                <xdr:rowOff>16</xdr:rowOff>
              </xdr:to>
            </anchor>
          </commentPr>
        </mc:Choice>
        <mc:Fallback/>
      </mc:AlternateContent>
    </comment>
    <comment ref="F277" authorId="0">
      <text>
        <r>
          <rPr>
            <sz val="8"/>
            <color rgb="FF000000"/>
            <rFont val="Tahoma"/>
            <family val="2"/>
          </rPr>
          <t xml:space="preserve">3.022.776  re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7</xdr:row>
                <xdr:rowOff>0</xdr:rowOff>
              </xdr:from>
              <xdr:to>
                <xdr:col>10</xdr:col>
                <xdr:colOff>42</xdr:colOff>
                <xdr:row>259</xdr:row>
                <xdr:rowOff>19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1256 dic 29 de 2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65</xdr:row>
                <xdr:rowOff>18</xdr:rowOff>
              </xdr:from>
              <xdr:to>
                <xdr:col>7</xdr:col>
                <xdr:colOff>66</xdr:colOff>
                <xdr:row>269</xdr:row>
                <xdr:rowOff>18</xdr:rowOff>
              </xdr:to>
            </anchor>
          </commentPr>
        </mc:Choice>
        <mc:Fallback/>
      </mc:AlternateContent>
    </comment>
    <comment ref="F281" authorId="0">
      <text>
        <r>
          <rPr>
            <sz val="8"/>
            <color rgb="FF000000"/>
            <rFont val="Tahoma"/>
            <family val="2"/>
          </rPr>
          <t xml:space="preserve">$21.528.000 RSL 679 DEL 30 MARZ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60</xdr:row>
                <xdr:rowOff>8</xdr:rowOff>
              </xdr:from>
              <xdr:to>
                <xdr:col>10</xdr:col>
                <xdr:colOff>34</xdr:colOff>
                <xdr:row>264</xdr:row>
                <xdr:rowOff>10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$1953211714 resol 1256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80</xdr:row>
                <xdr:rowOff>3</xdr:rowOff>
              </xdr:from>
              <xdr:to>
                <xdr:col>7</xdr:col>
                <xdr:colOff>66</xdr:colOff>
                <xdr:row>284</xdr:row>
                <xdr:rowOff>9</xdr:rowOff>
              </xdr:to>
            </anchor>
          </commentPr>
        </mc:Choice>
        <mc:Fallback/>
      </mc:AlternateContent>
    </comment>
    <comment ref="F294" authorId="0">
      <text>
        <r>
          <rPr>
            <sz val="8"/>
            <color rgb="FF000000"/>
            <rFont val="Tahoma"/>
            <family val="2"/>
          </rPr>
          <t xml:space="preserve">$48.090.500 rsl 1071 del 28 octubre 11
$121.920.997 resl 1178 del 30 nov 11
resolu 1256 dic 29 de 2011 1236608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75</xdr:row>
                <xdr:rowOff>2</xdr:rowOff>
              </xdr:from>
              <xdr:to>
                <xdr:col>10</xdr:col>
                <xdr:colOff>74</xdr:colOff>
                <xdr:row>280</xdr:row>
                <xdr:rowOff>6</xdr:rowOff>
              </xdr:to>
            </anchor>
          </commentPr>
        </mc:Choice>
        <mc:Fallback/>
      </mc:AlternateContent>
    </comment>
    <comment ref="F296" authorId="0">
      <text>
        <r>
          <rPr>
            <sz val="8"/>
            <color rgb="FF000000"/>
            <rFont val="Tahoma"/>
            <family val="2"/>
          </rPr>
          <t xml:space="preserve">rsl 1178 del 30 nov 11
resol 1256 dic 29 de 11 5.363.4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76</xdr:row>
                <xdr:rowOff>3</xdr:rowOff>
              </xdr:from>
              <xdr:to>
                <xdr:col>10</xdr:col>
                <xdr:colOff>74</xdr:colOff>
                <xdr:row>280</xdr:row>
                <xdr:rowOff>6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9"/>
            <color rgb="FF000000"/>
            <rFont val="Tahoma"/>
            <family val="2"/>
          </rPr>
          <t xml:space="preserve">reswo 1256 dici 29 d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84</xdr:row>
                <xdr:rowOff>13</xdr:rowOff>
              </xdr:from>
              <xdr:to>
                <xdr:col>7</xdr:col>
                <xdr:colOff>66</xdr:colOff>
                <xdr:row>288</xdr:row>
                <xdr:rowOff>12</xdr:rowOff>
              </xdr:to>
            </anchor>
          </commentPr>
        </mc:Choice>
        <mc:Fallback/>
      </mc:AlternateContent>
    </comment>
    <comment ref="F301" authorId="0">
      <text>
        <r>
          <rPr>
            <sz val="8"/>
            <color rgb="FF000000"/>
            <rFont val="Tahoma"/>
            <family val="2"/>
          </rPr>
          <t xml:space="preserve">$15.810.590 resl 1178 del 30 nov 11
5002519 reso 1256 dic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87</xdr:row>
                <xdr:rowOff>14</xdr:rowOff>
              </xdr:from>
              <xdr:to>
                <xdr:col>7</xdr:col>
                <xdr:colOff>50</xdr:colOff>
                <xdr:row>291</xdr:row>
                <xdr:rowOff>7</xdr:rowOff>
              </xdr:to>
            </anchor>
          </commentPr>
        </mc:Choice>
        <mc:Fallback/>
      </mc:AlternateContent>
    </comment>
    <comment ref="F304" authorId="0">
      <text>
        <r>
          <rPr>
            <b val="true"/>
            <sz val="8"/>
            <color rgb="FF000000"/>
            <rFont val="Tahoma"/>
            <family val="2"/>
          </rPr>
          <t xml:space="preserve">-$200.000.000 RESL 679 DEL 30 MARZO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83</xdr:row>
                <xdr:rowOff>5</xdr:rowOff>
              </xdr:from>
              <xdr:to>
                <xdr:col>10</xdr:col>
                <xdr:colOff>34</xdr:colOff>
                <xdr:row>286</xdr:row>
                <xdr:rowOff>17</xdr:rowOff>
              </xdr:to>
            </anchor>
          </commentPr>
        </mc:Choice>
        <mc:Fallback/>
      </mc:AlternateContent>
    </comment>
    <comment ref="F305" authorId="0">
      <text>
        <r>
          <rPr>
            <sz val="8"/>
            <color rgb="FF000000"/>
            <rFont val="Tahoma"/>
            <family val="2"/>
          </rPr>
          <t xml:space="preserve">$53.813.441 resl 1178 del 30 nov 11
59375202
reso 1256 dic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84</xdr:row>
                <xdr:rowOff>3</xdr:rowOff>
              </xdr:from>
              <xdr:to>
                <xdr:col>10</xdr:col>
                <xdr:colOff>74</xdr:colOff>
                <xdr:row>287</xdr:row>
                <xdr:rowOff>17</xdr:rowOff>
              </xdr:to>
            </anchor>
          </commentPr>
        </mc:Choice>
        <mc:Fallback/>
      </mc:AlternateContent>
    </comment>
    <comment ref="F307" authorId="0">
      <text>
        <r>
          <rPr>
            <sz val="9"/>
            <color rgb="FF000000"/>
            <rFont val="Tahoma"/>
            <family val="2"/>
          </rPr>
          <t xml:space="preserve">resol 1256 dic 29 d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91</xdr:row>
                <xdr:rowOff>33</xdr:rowOff>
              </xdr:from>
              <xdr:to>
                <xdr:col>7</xdr:col>
                <xdr:colOff>66</xdr:colOff>
                <xdr:row>295</xdr:row>
                <xdr:rowOff>6</xdr:rowOff>
              </xdr:to>
            </anchor>
          </commentPr>
        </mc:Choice>
        <mc:Fallback/>
      </mc:AlternateContent>
    </comment>
    <comment ref="F311" authorId="0">
      <text>
        <r>
          <rPr>
            <sz val="8"/>
            <color rgb="FF000000"/>
            <rFont val="Tahoma"/>
            <family val="2"/>
          </rPr>
          <t xml:space="preserve">$7.421.408 resl 1178 del 30 nov 11
reso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90</xdr:row>
                <xdr:rowOff>3</xdr:rowOff>
              </xdr:from>
              <xdr:to>
                <xdr:col>10</xdr:col>
                <xdr:colOff>74</xdr:colOff>
                <xdr:row>292</xdr:row>
                <xdr:rowOff>11</xdr:rowOff>
              </xdr:to>
            </anchor>
          </commentPr>
        </mc:Choice>
        <mc:Fallback/>
      </mc:AlternateContent>
    </comment>
    <comment ref="F312" authorId="0">
      <text>
        <r>
          <rPr>
            <sz val="8"/>
            <color rgb="FF000000"/>
            <rFont val="Tahoma"/>
            <family val="2"/>
          </rPr>
          <t xml:space="preserve">nov 
1256 de dicd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91</xdr:row>
                <xdr:rowOff>3</xdr:rowOff>
              </xdr:from>
              <xdr:to>
                <xdr:col>10</xdr:col>
                <xdr:colOff>74</xdr:colOff>
                <xdr:row>293</xdr:row>
                <xdr:rowOff>11</xdr:rowOff>
              </xdr:to>
            </anchor>
          </commentPr>
        </mc:Choice>
        <mc:Fallback/>
      </mc:AlternateContent>
    </comment>
    <comment ref="F333" authorId="0">
      <text>
        <r>
          <rPr>
            <sz val="8"/>
            <color rgb="FF000000"/>
            <rFont val="Tahoma"/>
            <family val="2"/>
          </rPr>
          <t xml:space="preserve">$1.925.600 resl 919 jl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09</xdr:row>
                <xdr:rowOff>13</xdr:rowOff>
              </xdr:from>
              <xdr:to>
                <xdr:col>10</xdr:col>
                <xdr:colOff>74</xdr:colOff>
                <xdr:row>311</xdr:row>
                <xdr:rowOff>12</xdr:rowOff>
              </xdr:to>
            </anchor>
          </commentPr>
        </mc:Choice>
        <mc:Fallback/>
      </mc:AlternateContent>
    </comment>
    <comment ref="F335" authorId="0">
      <text>
        <r>
          <rPr>
            <sz val="8"/>
            <color rgb="FF000000"/>
            <rFont val="Tahoma"/>
            <family val="2"/>
          </rPr>
          <t xml:space="preserve">$380.000.000 resol 603 del 28 febrero 11
$251.162.791 resl 1071 del 28 octubre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15</xdr:row>
                <xdr:rowOff>16</xdr:rowOff>
              </xdr:from>
              <xdr:to>
                <xdr:col>10</xdr:col>
                <xdr:colOff>34</xdr:colOff>
                <xdr:row>318</xdr:row>
                <xdr:rowOff>16</xdr:rowOff>
              </xdr:to>
            </anchor>
          </commentPr>
        </mc:Choice>
        <mc:Fallback/>
      </mc:AlternateContent>
    </comment>
    <comment ref="F338" authorId="0">
      <text>
        <r>
          <rPr>
            <sz val="8"/>
            <color rgb="FF000000"/>
            <rFont val="Tahoma"/>
            <family val="2"/>
          </rPr>
          <t xml:space="preserve">$227.000.000 resl 919 julio
$1.000.000.000 resl 966 del 30 agost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25</xdr:row>
                <xdr:rowOff>13</xdr:rowOff>
              </xdr:from>
              <xdr:to>
                <xdr:col>7</xdr:col>
                <xdr:colOff>50</xdr:colOff>
                <xdr:row>329</xdr:row>
                <xdr:rowOff>6</xdr:rowOff>
              </xdr:to>
            </anchor>
          </commentPr>
        </mc:Choice>
        <mc:Fallback/>
      </mc:AlternateContent>
    </comment>
    <comment ref="F356" authorId="0">
      <text>
        <r>
          <rPr>
            <sz val="8"/>
            <color rgb="FF000000"/>
            <rFont val="Tahoma"/>
            <family val="2"/>
          </rPr>
          <t xml:space="preserve">$150.000.000 resl 966 del 30 agost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35</xdr:row>
                <xdr:rowOff>18</xdr:rowOff>
              </xdr:from>
              <xdr:to>
                <xdr:col>10</xdr:col>
                <xdr:colOff>74</xdr:colOff>
                <xdr:row>340</xdr:row>
                <xdr:rowOff>10</xdr:rowOff>
              </xdr:to>
            </anchor>
          </commentPr>
        </mc:Choice>
        <mc:Fallback/>
      </mc:AlternateContent>
    </comment>
    <comment ref="F364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reso 1256 de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52</xdr:row>
                <xdr:rowOff>29</xdr:rowOff>
              </xdr:from>
              <xdr:to>
                <xdr:col>7</xdr:col>
                <xdr:colOff>66</xdr:colOff>
                <xdr:row>356</xdr:row>
                <xdr:rowOff>21</xdr:rowOff>
              </xdr:to>
            </anchor>
          </commentPr>
        </mc:Choice>
        <mc:Fallback/>
      </mc:AlternateContent>
    </comment>
    <comment ref="F370" authorId="0">
      <text>
        <r>
          <rPr>
            <sz val="8"/>
            <color rgb="FF000000"/>
            <rFont val="Tahoma"/>
            <family val="2"/>
          </rPr>
          <t xml:space="preserve">$805.349.405 resl 880 del 29 junio 11
$10.000.000 rsl 1071 del 28 octubre 11
$38.111.862 resl 1178 del 30 nov 11
$55.000.000 resol 1256 dic 29 d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58</xdr:row>
                <xdr:rowOff>19</xdr:rowOff>
              </xdr:from>
              <xdr:to>
                <xdr:col>7</xdr:col>
                <xdr:colOff>51</xdr:colOff>
                <xdr:row>361</xdr:row>
                <xdr:rowOff>7</xdr:rowOff>
              </xdr:to>
            </anchor>
          </commentPr>
        </mc:Choice>
        <mc:Fallback/>
      </mc:AlternateContent>
    </comment>
    <comment ref="F376" authorId="0">
      <text>
        <r>
          <rPr>
            <sz val="8"/>
            <color rgb="FF000000"/>
            <rFont val="Tahoma"/>
            <family val="2"/>
          </rPr>
          <t xml:space="preserve">$187.762.500 re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6</xdr:row>
                <xdr:rowOff>13</xdr:rowOff>
              </xdr:from>
              <xdr:to>
                <xdr:col>10</xdr:col>
                <xdr:colOff>42</xdr:colOff>
                <xdr:row>358</xdr:row>
                <xdr:rowOff>19</xdr:rowOff>
              </xdr:to>
            </anchor>
          </commentPr>
        </mc:Choice>
        <mc:Fallback/>
      </mc:AlternateContent>
    </comment>
    <comment ref="F378" authorId="0">
      <text>
        <r>
          <rPr>
            <sz val="8"/>
            <color rgb="FF000000"/>
            <rFont val="Tahoma"/>
            <family val="2"/>
          </rPr>
          <t xml:space="preserve">$200.000.000 RESL 679 DEL 30 MARZO 11
$271.296.000 resl 846 del 30 mayo 11
$568.950.984 resl 880 del 29 junio 11
$42.000.000 rsl 966 del 30 agost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65</xdr:row>
                <xdr:rowOff>0</xdr:rowOff>
              </xdr:from>
              <xdr:to>
                <xdr:col>7</xdr:col>
                <xdr:colOff>50</xdr:colOff>
                <xdr:row>370</xdr:row>
                <xdr:rowOff>16</xdr:rowOff>
              </xdr:to>
            </anchor>
          </commentPr>
        </mc:Choice>
        <mc:Fallback/>
      </mc:AlternateContent>
    </comment>
    <comment ref="F379" authorId="0">
      <text>
        <r>
          <rPr>
            <sz val="8"/>
            <color rgb="FF000000"/>
            <rFont val="Tahoma"/>
            <family val="2"/>
          </rPr>
          <t xml:space="preserve">$132.000.000 rsl 880 del 29 junio 11
$5.000.000 rsl 1003 del 30 se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66</xdr:row>
                <xdr:rowOff>26</xdr:rowOff>
              </xdr:from>
              <xdr:to>
                <xdr:col>7</xdr:col>
                <xdr:colOff>51</xdr:colOff>
                <xdr:row>370</xdr:row>
                <xdr:rowOff>6</xdr:rowOff>
              </xdr:to>
            </anchor>
          </commentPr>
        </mc:Choice>
        <mc:Fallback/>
      </mc:AlternateContent>
    </comment>
    <comment ref="F382" authorId="0">
      <text>
        <r>
          <rPr>
            <sz val="8"/>
            <color rgb="FF000000"/>
            <rFont val="Tahoma"/>
            <family val="2"/>
          </rPr>
          <t xml:space="preserve">$700.000.000 rsl 880 del 29 junio 11
$500.000.000 r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3</xdr:row>
                <xdr:rowOff>17</xdr:rowOff>
              </xdr:from>
              <xdr:to>
                <xdr:col>10</xdr:col>
                <xdr:colOff>42</xdr:colOff>
                <xdr:row>372</xdr:row>
                <xdr:rowOff>4</xdr:rowOff>
              </xdr:to>
            </anchor>
          </commentPr>
        </mc:Choice>
        <mc:Fallback/>
      </mc:AlternateContent>
    </comment>
    <comment ref="F386" authorId="0">
      <text>
        <r>
          <rPr>
            <sz val="8"/>
            <color rgb="FF000000"/>
            <rFont val="Tahoma"/>
            <family val="2"/>
          </rPr>
          <t xml:space="preserve">$13.000.000 resl 771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68</xdr:row>
                <xdr:rowOff>9</xdr:rowOff>
              </xdr:from>
              <xdr:to>
                <xdr:col>10</xdr:col>
                <xdr:colOff>74</xdr:colOff>
                <xdr:row>369</xdr:row>
                <xdr:rowOff>14</xdr:rowOff>
              </xdr:to>
            </anchor>
          </commentPr>
        </mc:Choice>
        <mc:Fallback/>
      </mc:AlternateContent>
    </comment>
    <comment ref="F388" authorId="0">
      <text>
        <r>
          <rPr>
            <sz val="9"/>
            <color rgb="FF000000"/>
            <rFont val="Tahoma"/>
            <family val="2"/>
          </rPr>
          <t xml:space="preserve">$100.000.000 resol 1256 de diciemb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73</xdr:row>
                <xdr:rowOff>10</xdr:rowOff>
              </xdr:from>
              <xdr:to>
                <xdr:col>7</xdr:col>
                <xdr:colOff>66</xdr:colOff>
                <xdr:row>377</xdr:row>
                <xdr:rowOff>7</xdr:rowOff>
              </xdr:to>
            </anchor>
          </commentPr>
        </mc:Choice>
        <mc:Fallback/>
      </mc:AlternateContent>
    </comment>
    <comment ref="F389" authorId="0">
      <text>
        <r>
          <rPr>
            <sz val="8"/>
            <color rgb="FF000000"/>
            <rFont val="Tahoma"/>
            <family val="2"/>
          </rPr>
          <t xml:space="preserve">$156.000.000 rel 919 del 29 juli
$30.000.000 rsl 966 del 30 agosto 11
$65.000.000 rsl 1003 del 30 sep 11
$70.000.000 resl 1071 del 28 octu 11
$293.450.717 resol 1256 dicm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68</xdr:row>
                <xdr:rowOff>9</xdr:rowOff>
              </xdr:from>
              <xdr:to>
                <xdr:col>10</xdr:col>
                <xdr:colOff>74</xdr:colOff>
                <xdr:row>372</xdr:row>
                <xdr:rowOff>4</xdr:rowOff>
              </xdr:to>
            </anchor>
          </commentPr>
        </mc:Choice>
        <mc:Fallback/>
      </mc:AlternateContent>
    </comment>
    <comment ref="F392" authorId="0">
      <text>
        <r>
          <rPr>
            <sz val="8"/>
            <color rgb="FF000000"/>
            <rFont val="Tahoma"/>
            <family val="2"/>
          </rPr>
          <t xml:space="preserve">resl 1071 del 28 octu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79</xdr:row>
                <xdr:rowOff>17</xdr:rowOff>
              </xdr:from>
              <xdr:to>
                <xdr:col>7</xdr:col>
                <xdr:colOff>50</xdr:colOff>
                <xdr:row>382</xdr:row>
                <xdr:rowOff>7</xdr:rowOff>
              </xdr:to>
            </anchor>
          </commentPr>
        </mc:Choice>
        <mc:Fallback/>
      </mc:AlternateContent>
    </comment>
    <comment ref="F394" authorId="0">
      <text>
        <r>
          <rPr>
            <sz val="8"/>
            <color rgb="FF000000"/>
            <rFont val="Tahoma"/>
            <family val="2"/>
          </rPr>
          <t xml:space="preserve">r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75</xdr:row>
                <xdr:rowOff>2</xdr:rowOff>
              </xdr:from>
              <xdr:to>
                <xdr:col>10</xdr:col>
                <xdr:colOff>74</xdr:colOff>
                <xdr:row>377</xdr:row>
                <xdr:rowOff>14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9"/>
            <color rgb="FF000000"/>
            <rFont val="Tahoma"/>
            <family val="2"/>
          </rPr>
          <t xml:space="preserve">resolu 1256 dic 20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85</xdr:row>
                <xdr:rowOff>17</xdr:rowOff>
              </xdr:from>
              <xdr:to>
                <xdr:col>7</xdr:col>
                <xdr:colOff>66</xdr:colOff>
                <xdr:row>389</xdr:row>
                <xdr:rowOff>6</xdr:rowOff>
              </xdr:to>
            </anchor>
          </commentPr>
        </mc:Choice>
        <mc:Fallback/>
      </mc:AlternateContent>
    </comment>
    <comment ref="F408" authorId="0">
      <text>
        <r>
          <rPr>
            <sz val="8"/>
            <color rgb="FF000000"/>
            <rFont val="Tahoma"/>
            <family val="2"/>
          </rPr>
          <t xml:space="preserve">$2.000.000.000 re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86</xdr:row>
                <xdr:rowOff>24</xdr:rowOff>
              </xdr:from>
              <xdr:to>
                <xdr:col>10</xdr:col>
                <xdr:colOff>74</xdr:colOff>
                <xdr:row>390</xdr:row>
                <xdr:rowOff>7</xdr:rowOff>
              </xdr:to>
            </anchor>
          </commentPr>
        </mc:Choice>
        <mc:Fallback/>
      </mc:AlternateContent>
    </comment>
    <comment ref="F441" authorId="0">
      <text>
        <r>
          <rPr>
            <sz val="8"/>
            <color rgb="FF000000"/>
            <rFont val="Tahoma"/>
            <family val="2"/>
          </rPr>
          <t xml:space="preserve">$5.000.000 rsl 1071 del 28 octu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19</xdr:row>
                <xdr:rowOff>11</xdr:rowOff>
              </xdr:from>
              <xdr:to>
                <xdr:col>10</xdr:col>
                <xdr:colOff>74</xdr:colOff>
                <xdr:row>423</xdr:row>
                <xdr:rowOff>16</xdr:rowOff>
              </xdr:to>
            </anchor>
          </commentPr>
        </mc:Choice>
        <mc:Fallback/>
      </mc:AlternateContent>
    </comment>
    <comment ref="F456" authorId="0">
      <text>
        <r>
          <rPr>
            <sz val="8"/>
            <color rgb="FF000000"/>
            <rFont val="Tahoma"/>
            <family val="2"/>
          </rPr>
          <t xml:space="preserve">$20.000.000 rsl 1071 del 28 octu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34</xdr:row>
                <xdr:rowOff>9</xdr:rowOff>
              </xdr:from>
              <xdr:to>
                <xdr:col>10</xdr:col>
                <xdr:colOff>74</xdr:colOff>
                <xdr:row>437</xdr:row>
                <xdr:rowOff>13</xdr:rowOff>
              </xdr:to>
            </anchor>
          </commentPr>
        </mc:Choice>
        <mc:Fallback/>
      </mc:AlternateContent>
    </comment>
    <comment ref="F462" authorId="0">
      <text>
        <r>
          <rPr>
            <sz val="8"/>
            <color rgb="FF000000"/>
            <rFont val="Tahoma"/>
            <family val="2"/>
          </rPr>
          <t xml:space="preserve">rsl 603 del 28 febrero 11
$30.000.000 rsl 880 del 29 junio 11
$41.000.000 rsl 1071 del 28 octu 11
$55.000.000 rsl 1178 del 30 nov 11
reso 1256 dici 29 de 2011 25.0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40</xdr:row>
                <xdr:rowOff>0</xdr:rowOff>
              </xdr:from>
              <xdr:to>
                <xdr:col>10</xdr:col>
                <xdr:colOff>34</xdr:colOff>
                <xdr:row>443</xdr:row>
                <xdr:rowOff>14</xdr:rowOff>
              </xdr:to>
            </anchor>
          </commentPr>
        </mc:Choice>
        <mc:Fallback/>
      </mc:AlternateContent>
    </comment>
    <comment ref="F466" authorId="0">
      <text>
        <r>
          <rPr>
            <sz val="8"/>
            <color rgb="FF000000"/>
            <rFont val="Tahoma"/>
            <family val="2"/>
          </rPr>
          <t xml:space="preserve">$10.000.000 rsl 1071 del 28 octu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43</xdr:row>
                <xdr:rowOff>19</xdr:rowOff>
              </xdr:from>
              <xdr:to>
                <xdr:col>10</xdr:col>
                <xdr:colOff>74</xdr:colOff>
                <xdr:row>447</xdr:row>
                <xdr:rowOff>13</xdr:rowOff>
              </xdr:to>
            </anchor>
          </commentPr>
        </mc:Choice>
        <mc:Fallback/>
      </mc:AlternateContent>
    </comment>
    <comment ref="F470" authorId="0">
      <text>
        <r>
          <rPr>
            <sz val="8"/>
            <color rgb="FF000000"/>
            <rFont val="Tahoma"/>
            <family val="2"/>
          </rPr>
          <t xml:space="preserve">$5.000.000 rsl 1071 del 28 oct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47</xdr:row>
                <xdr:rowOff>18</xdr:rowOff>
              </xdr:from>
              <xdr:to>
                <xdr:col>10</xdr:col>
                <xdr:colOff>74</xdr:colOff>
                <xdr:row>451</xdr:row>
                <xdr:rowOff>13</xdr:rowOff>
              </xdr:to>
            </anchor>
          </commentPr>
        </mc:Choice>
        <mc:Fallback/>
      </mc:AlternateContent>
    </comment>
    <comment ref="F478" authorId="0">
      <text>
        <r>
          <rPr>
            <sz val="8"/>
            <color rgb="FF000000"/>
            <rFont val="Tahoma"/>
            <family val="2"/>
          </rPr>
          <t xml:space="preserve">$5.000.000 rsl 1071 del 28 octu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55</xdr:row>
                <xdr:rowOff>18</xdr:rowOff>
              </xdr:from>
              <xdr:to>
                <xdr:col>10</xdr:col>
                <xdr:colOff>74</xdr:colOff>
                <xdr:row>461</xdr:row>
                <xdr:rowOff>7</xdr:rowOff>
              </xdr:to>
            </anchor>
          </commentPr>
        </mc:Choice>
        <mc:Fallback/>
      </mc:AlternateContent>
    </comment>
    <comment ref="F502" authorId="0">
      <text>
        <r>
          <rPr>
            <sz val="8"/>
            <color rgb="FF000000"/>
            <rFont val="Tahoma"/>
            <family val="2"/>
          </rPr>
          <t xml:space="preserve">$26.666.667 resl 770 del 29 abril 11
$13.333.333 re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78</xdr:row>
                <xdr:rowOff>19</xdr:rowOff>
              </xdr:from>
              <xdr:to>
                <xdr:col>10</xdr:col>
                <xdr:colOff>42</xdr:colOff>
                <xdr:row>482</xdr:row>
                <xdr:rowOff>14</xdr:rowOff>
              </xdr:to>
            </anchor>
          </commentPr>
        </mc:Choice>
        <mc:Fallback/>
      </mc:AlternateContent>
    </comment>
    <comment ref="F520" authorId="0">
      <text>
        <r>
          <rPr>
            <sz val="8"/>
            <color rgb="FF000000"/>
            <rFont val="Tahoma"/>
            <family val="2"/>
          </rPr>
          <t xml:space="preserve">$35.00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96</xdr:row>
                <xdr:rowOff>18</xdr:rowOff>
              </xdr:from>
              <xdr:to>
                <xdr:col>10</xdr:col>
                <xdr:colOff>42</xdr:colOff>
                <xdr:row>500</xdr:row>
                <xdr:rowOff>14</xdr:rowOff>
              </xdr:to>
            </anchor>
          </commentPr>
        </mc:Choice>
        <mc:Fallback/>
      </mc:AlternateContent>
    </comment>
    <comment ref="F523" authorId="0">
      <text>
        <r>
          <rPr>
            <sz val="8"/>
            <color rgb="FF000000"/>
            <rFont val="Tahoma"/>
            <family val="2"/>
          </rPr>
          <t xml:space="preserve">$5.000.000 rs 1071 del 28 oct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99</xdr:row>
                <xdr:rowOff>19</xdr:rowOff>
              </xdr:from>
              <xdr:to>
                <xdr:col>10</xdr:col>
                <xdr:colOff>74</xdr:colOff>
                <xdr:row>503</xdr:row>
                <xdr:rowOff>14</xdr:rowOff>
              </xdr:to>
            </anchor>
          </commentPr>
        </mc:Choice>
        <mc:Fallback/>
      </mc:AlternateContent>
    </comment>
    <comment ref="F525" authorId="0">
      <text>
        <r>
          <rPr>
            <sz val="8"/>
            <color rgb="FF000000"/>
            <rFont val="Tahoma"/>
            <family val="2"/>
          </rPr>
          <t xml:space="preserve">RESOL 603 DEL 28 DE FEBRER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01</xdr:row>
                <xdr:rowOff>19</xdr:rowOff>
              </xdr:from>
              <xdr:to>
                <xdr:col>10</xdr:col>
                <xdr:colOff>34</xdr:colOff>
                <xdr:row>505</xdr:row>
                <xdr:rowOff>14</xdr:rowOff>
              </xdr:to>
            </anchor>
          </commentPr>
        </mc:Choice>
        <mc:Fallback/>
      </mc:AlternateContent>
    </comment>
    <comment ref="F539" authorId="0">
      <text>
        <r>
          <rPr>
            <sz val="8"/>
            <color rgb="FF000000"/>
            <rFont val="Tahoma"/>
            <family val="2"/>
          </rPr>
          <t xml:space="preserve">$590.000.000 RESL 846 del 30 mayo 11
resolucio 1256 dici 29 de 2011 $212.05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24</xdr:row>
                <xdr:rowOff>19</xdr:rowOff>
              </xdr:from>
              <xdr:to>
                <xdr:col>7</xdr:col>
                <xdr:colOff>51</xdr:colOff>
                <xdr:row>530</xdr:row>
                <xdr:rowOff>11</xdr:rowOff>
              </xdr:to>
            </anchor>
          </commentPr>
        </mc:Choice>
        <mc:Fallback/>
      </mc:AlternateContent>
    </comment>
    <comment ref="F550" authorId="0">
      <text>
        <r>
          <rPr>
            <sz val="9"/>
            <color rgb="FF000000"/>
            <rFont val="Tahoma"/>
            <family val="2"/>
          </rPr>
          <t xml:space="preserve">resolu 1256 dici 29 de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39</xdr:row>
                <xdr:rowOff>7</xdr:rowOff>
              </xdr:from>
              <xdr:to>
                <xdr:col>7</xdr:col>
                <xdr:colOff>66</xdr:colOff>
                <xdr:row>542</xdr:row>
                <xdr:rowOff>20</xdr:rowOff>
              </xdr:to>
            </anchor>
          </commentPr>
        </mc:Choice>
        <mc:Fallback/>
      </mc:AlternateContent>
    </comment>
    <comment ref="F555" authorId="0">
      <text>
        <r>
          <rPr>
            <b val="true"/>
            <sz val="9"/>
            <color rgb="FF000000"/>
            <rFont val="Tahoma"/>
            <family val="2"/>
          </rPr>
          <t xml:space="preserve">resolu 1256 dici 29 11amala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40</xdr:row>
                <xdr:rowOff>1</xdr:rowOff>
              </xdr:from>
              <xdr:to>
                <xdr:col>7</xdr:col>
                <xdr:colOff>66</xdr:colOff>
                <xdr:row>543</xdr:row>
                <xdr:rowOff>14</xdr:rowOff>
              </xdr:to>
            </anchor>
          </commentPr>
        </mc:Choice>
        <mc:Fallback/>
      </mc:AlternateContent>
    </comment>
    <comment ref="F566" authorId="0">
      <text>
        <r>
          <rPr>
            <sz val="8"/>
            <color rgb="FF000000"/>
            <rFont val="Tahoma"/>
            <family val="2"/>
          </rPr>
          <t xml:space="preserve">$7.600.000 resl 846 del 30 may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52</xdr:row>
                <xdr:rowOff>19</xdr:rowOff>
              </xdr:from>
              <xdr:to>
                <xdr:col>7</xdr:col>
                <xdr:colOff>51</xdr:colOff>
                <xdr:row>554</xdr:row>
                <xdr:rowOff>13</xdr:rowOff>
              </xdr:to>
            </anchor>
          </commentPr>
        </mc:Choice>
        <mc:Fallback/>
      </mc:AlternateContent>
    </comment>
    <comment ref="F571" authorId="0">
      <text>
        <r>
          <rPr>
            <sz val="8"/>
            <color rgb="FF000000"/>
            <rFont val="Tahoma"/>
            <family val="2"/>
          </rPr>
          <t xml:space="preserve">$1.100.000.000 rsl 1178 del 30 nov 11
$99.800.000 resol 1256 diciem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59</xdr:row>
                <xdr:rowOff>0</xdr:rowOff>
              </xdr:from>
              <xdr:to>
                <xdr:col>7</xdr:col>
                <xdr:colOff>50</xdr:colOff>
                <xdr:row>561</xdr:row>
                <xdr:rowOff>12</xdr:rowOff>
              </xdr:to>
            </anchor>
          </commentPr>
        </mc:Choice>
        <mc:Fallback/>
      </mc:AlternateContent>
    </comment>
    <comment ref="F584" authorId="0">
      <text>
        <r>
          <rPr>
            <sz val="8"/>
            <color rgb="FF000000"/>
            <rFont val="Tahoma"/>
            <family val="2"/>
          </rPr>
          <t xml:space="preserve">$33.800.000 RESL 770 DEL 29 ABRIL 11
$253.400.000 rsl 880 del 29 junio 11
$5.200.000 RSL 966 DEL 30 AGOS 11
$15.949.000 rsl 1071 del 28 octub 11
$8.300.000 rsl 1178 del 30 nov 11
1,000,000 resol 1256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71</xdr:row>
                <xdr:rowOff>14</xdr:rowOff>
              </xdr:from>
              <xdr:to>
                <xdr:col>7</xdr:col>
                <xdr:colOff>51</xdr:colOff>
                <xdr:row>578</xdr:row>
                <xdr:rowOff>20</xdr:rowOff>
              </xdr:to>
            </anchor>
          </commentPr>
        </mc:Choice>
        <mc:Fallback/>
      </mc:AlternateContent>
    </comment>
    <comment ref="F588" authorId="0">
      <text>
        <r>
          <rPr>
            <sz val="8"/>
            <color rgb="FF000000"/>
            <rFont val="Tahoma"/>
            <family val="2"/>
          </rPr>
          <t xml:space="preserve">$6.065.860 resl 1071 del 28 oct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76</xdr:row>
                <xdr:rowOff>6</xdr:rowOff>
              </xdr:from>
              <xdr:to>
                <xdr:col>7</xdr:col>
                <xdr:colOff>50</xdr:colOff>
                <xdr:row>579</xdr:row>
                <xdr:rowOff>10</xdr:rowOff>
              </xdr:to>
            </anchor>
          </commentPr>
        </mc:Choice>
        <mc:Fallback/>
      </mc:AlternateContent>
    </comment>
    <comment ref="F593" authorId="0">
      <text>
        <r>
          <rPr>
            <sz val="8"/>
            <color rgb="FF000000"/>
            <rFont val="Tahoma"/>
            <family val="2"/>
          </rPr>
          <t xml:space="preserve">$5.500.000 rsl 880 del 29 junio 11
$920.000 r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67</xdr:row>
                <xdr:rowOff>16</xdr:rowOff>
              </xdr:from>
              <xdr:to>
                <xdr:col>10</xdr:col>
                <xdr:colOff>42</xdr:colOff>
                <xdr:row>571</xdr:row>
                <xdr:rowOff>2</xdr:rowOff>
              </xdr:to>
            </anchor>
          </commentPr>
        </mc:Choice>
        <mc:Fallback/>
      </mc:AlternateContent>
    </comment>
    <comment ref="F602" authorId="0">
      <text>
        <r>
          <rPr>
            <sz val="8"/>
            <color rgb="FF000000"/>
            <rFont val="Tahoma"/>
            <family val="2"/>
          </rPr>
          <t xml:space="preserve">$600.000 rsl 846 del 30 mayo 11
$3.800.000 rsl 919 del 29 jul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88</xdr:row>
                <xdr:rowOff>32</xdr:rowOff>
              </xdr:from>
              <xdr:to>
                <xdr:col>7</xdr:col>
                <xdr:colOff>51</xdr:colOff>
                <xdr:row>590</xdr:row>
                <xdr:rowOff>6</xdr:rowOff>
              </xdr:to>
            </anchor>
          </commentPr>
        </mc:Choice>
        <mc:Fallback/>
      </mc:AlternateContent>
    </comment>
    <comment ref="F605" authorId="0">
      <text>
        <r>
          <rPr>
            <b val="true"/>
            <sz val="9"/>
            <color rgb="FF000000"/>
            <rFont val="Tahoma"/>
            <family val="2"/>
          </rPr>
          <t xml:space="preserve">resolu 1256 dici 29 d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90</xdr:row>
                <xdr:rowOff>18</xdr:rowOff>
              </xdr:from>
              <xdr:to>
                <xdr:col>7</xdr:col>
                <xdr:colOff>66</xdr:colOff>
                <xdr:row>594</xdr:row>
                <xdr:rowOff>17</xdr:rowOff>
              </xdr:to>
            </anchor>
          </commentPr>
        </mc:Choice>
        <mc:Fallback/>
      </mc:AlternateContent>
    </comment>
    <comment ref="F616" authorId="0">
      <text>
        <r>
          <rPr>
            <sz val="8"/>
            <color rgb="FF000000"/>
            <rFont val="Tahoma"/>
            <family val="2"/>
          </rPr>
          <t xml:space="preserve">$25.000.000 r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03</xdr:row>
                <xdr:rowOff>13</xdr:rowOff>
              </xdr:from>
              <xdr:to>
                <xdr:col>7</xdr:col>
                <xdr:colOff>50</xdr:colOff>
                <xdr:row>606</xdr:row>
                <xdr:rowOff>14</xdr:rowOff>
              </xdr:to>
            </anchor>
          </commentPr>
        </mc:Choice>
        <mc:Fallback/>
      </mc:AlternateContent>
    </comment>
    <comment ref="F623" authorId="0">
      <text>
        <r>
          <rPr>
            <sz val="8"/>
            <color rgb="FF000000"/>
            <rFont val="Tahoma"/>
            <family val="2"/>
          </rPr>
          <t xml:space="preserve">$81.000.000 rsl 880 del 29 junio 11
$100.946.248 rsl 1003 del 30 se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09</xdr:row>
                <xdr:rowOff>4</xdr:rowOff>
              </xdr:from>
              <xdr:to>
                <xdr:col>7</xdr:col>
                <xdr:colOff>51</xdr:colOff>
                <xdr:row>612</xdr:row>
                <xdr:rowOff>19</xdr:rowOff>
              </xdr:to>
            </anchor>
          </commentPr>
        </mc:Choice>
        <mc:Fallback/>
      </mc:AlternateContent>
    </comment>
    <comment ref="F635" authorId="0">
      <text>
        <r>
          <rPr>
            <sz val="8"/>
            <color rgb="FF000000"/>
            <rFont val="Tahoma"/>
            <family val="2"/>
          </rPr>
          <t xml:space="preserve">$152.200.000 resl 603 del 28 febrero 11
$232.400.000 resl 679 del 30 marzo 11
$106.050.000 RESL 770 DEL 29 ABRIL 11
$29.200.000 rsl 486 del 30 mayo 11
$884.600.000 rsl 880 del 29 junio 11
$9.000.000 rsl 1003 del 30 sep 11
$41.150.000 rsl 1071 del 28 octu 11
$30.900.000 r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20</xdr:row>
                <xdr:rowOff>8</xdr:rowOff>
              </xdr:from>
              <xdr:to>
                <xdr:col>7</xdr:col>
                <xdr:colOff>50</xdr:colOff>
                <xdr:row>630</xdr:row>
                <xdr:rowOff>17</xdr:rowOff>
              </xdr:to>
            </anchor>
          </commentPr>
        </mc:Choice>
        <mc:Fallback/>
      </mc:AlternateContent>
    </comment>
    <comment ref="F647" authorId="0">
      <text>
        <r>
          <rPr>
            <sz val="8"/>
            <color rgb="FF000000"/>
            <rFont val="Tahoma"/>
            <family val="2"/>
          </rPr>
          <t xml:space="preserve">$270.000.000 rsl 603 del 28 de febrero 11
$69.000.000 resl 679 del 30 marzo 11
$91.400.000 RESL 770 DEL 29 ABRIL 11
$52.000.000 resl 846 del 30 mayo 11
$725.973.666 rsl 880 del 29 junio 11
$12.200.000 resl 919 del 29 julio 11
$16.626.810 rsl 966 del 30 agosto 11
$87.500.000 rsl 1003 del 30 sep 11
$93.800.000 rsl 1071 del 28 oct 11
$607.800.000 rsl 1178 del 30 nov 11
$2788.200.000 resol 1256 de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31</xdr:row>
                <xdr:rowOff>15</xdr:rowOff>
              </xdr:from>
              <xdr:to>
                <xdr:col>8</xdr:col>
                <xdr:colOff>26</xdr:colOff>
                <xdr:row>639</xdr:row>
                <xdr:rowOff>13</xdr:rowOff>
              </xdr:to>
            </anchor>
          </commentPr>
        </mc:Choice>
        <mc:Fallback/>
      </mc:AlternateContent>
    </comment>
    <comment ref="F652" authorId="0">
      <text>
        <r>
          <rPr>
            <sz val="8"/>
            <color rgb="FF000000"/>
            <rFont val="Tahoma"/>
            <family val="2"/>
          </rPr>
          <t xml:space="preserve">$53.000.000 RSL 770 DEL 29 ABRIL 11
$42.100.000 rsl 846 del 30 mayo 11
$2.781.310.499 rsl 880 del 29 junio 11
$46.200.000 resl 919 del 29 julio 11
$22.826.810 rsl 966 del 30 agosto 11
$5.600.000 rsl 1003 del 30 sep 11
$33.200.000 rsl 1071 del 28 oct 11
$90,000,000 reso 1256 dic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18</xdr:row>
                <xdr:rowOff>6</xdr:rowOff>
              </xdr:from>
              <xdr:to>
                <xdr:col>10</xdr:col>
                <xdr:colOff>42</xdr:colOff>
                <xdr:row>627</xdr:row>
                <xdr:rowOff>15</xdr:rowOff>
              </xdr:to>
            </anchor>
          </commentPr>
        </mc:Choice>
        <mc:Fallback/>
      </mc:AlternateContent>
    </comment>
    <comment ref="F656" authorId="0">
      <text>
        <r>
          <rPr>
            <sz val="8"/>
            <color rgb="FF000000"/>
            <rFont val="Tahoma"/>
            <family val="2"/>
          </rPr>
          <t xml:space="preserve">$13.100.000 resl 679 del 30 marzo 11
$392.870.000 resl 770 del 29 abril 11
$269.704.000 resl 846 del 30 mayo 11
$1.279.473.666  rsl 880 del 29 junio 11
$17.726.810 rsl 966 del 30 agosto 11
$14.600.000 rsl 1071 del 28 oct 11
$618,202,713 resol 1256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40</xdr:row>
                <xdr:rowOff>16</xdr:rowOff>
              </xdr:from>
              <xdr:to>
                <xdr:col>7</xdr:col>
                <xdr:colOff>95</xdr:colOff>
                <xdr:row>648</xdr:row>
                <xdr:rowOff>9</xdr:rowOff>
              </xdr:to>
            </anchor>
          </commentPr>
        </mc:Choice>
        <mc:Fallback/>
      </mc:AlternateContent>
    </comment>
    <comment ref="F659" authorId="0">
      <text>
        <r>
          <rPr>
            <sz val="8"/>
            <color rgb="FF000000"/>
            <rFont val="Tahoma"/>
            <family val="2"/>
          </rPr>
          <t xml:space="preserve">$472.442.696 resl 603 del 28 febrero 11
$34.800.000 resl 679 del 30 marzo11
$10.400.000 rsl 770 del 29 abril 11
$399.000.000 resl 846 del 30 mayo 11
$212.223.666 resl 880 del 29 junio 11
$4.300.000 resl 919 del 29 jluio 11
$11.426.810 rsl 966 del 30 agosto 11
$4.800.000 resl 1071 del 28 oct 11
$917.000 r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44</xdr:row>
                <xdr:rowOff>18</xdr:rowOff>
              </xdr:from>
              <xdr:to>
                <xdr:col>8</xdr:col>
                <xdr:colOff>25</xdr:colOff>
                <xdr:row>654</xdr:row>
                <xdr:rowOff>4</xdr:rowOff>
              </xdr:to>
            </anchor>
          </commentPr>
        </mc:Choice>
        <mc:Fallback/>
      </mc:AlternateContent>
    </comment>
    <comment ref="F662" authorId="0">
      <text>
        <r>
          <rPr>
            <sz val="8"/>
            <color rgb="FF000000"/>
            <rFont val="Tahoma"/>
            <family val="2"/>
          </rPr>
          <t xml:space="preserve">$158.700.000 resl 603 del 28 febrero 11
$591.300.000 resl 679 del 30 marzo 11
$2.399.200.000 resl 770 del 29 abril 11
451.000.000 rsl 846 del 30 mayo 11
$1.914.070.499 rsl 880 del 29 junio 11
$11.426.810 rsl 966 del 30 agosto 11
$45.500.000 rsl 1003 del 30 sep 11
$380.600.000 resl 1071 del 28 octu 11
$8.266.000 rsl 1178 del 30 nov 11
$287.900.000 resl 1256 dic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28</xdr:row>
                <xdr:rowOff>5</xdr:rowOff>
              </xdr:from>
              <xdr:to>
                <xdr:col>10</xdr:col>
                <xdr:colOff>113</xdr:colOff>
                <xdr:row>635</xdr:row>
                <xdr:rowOff>18</xdr:rowOff>
              </xdr:to>
            </anchor>
          </commentPr>
        </mc:Choice>
        <mc:Fallback/>
      </mc:AlternateContent>
    </comment>
    <comment ref="F665" authorId="0">
      <text>
        <r>
          <rPr>
            <sz val="8"/>
            <color rgb="FF000000"/>
            <rFont val="Tahoma"/>
            <family val="2"/>
          </rPr>
          <t xml:space="preserve">$1.205.000.000 resll 846 del 30 mayo 11
$7.900.000 resl 919 del 29 jluio 11
$2.200.000 rsl 966 del 30 agosto 11
$4.400.000 resl 1071 del 28 octu 11
$130.602.000 resl 1256 del 29 dici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31</xdr:row>
                <xdr:rowOff>5</xdr:rowOff>
              </xdr:from>
              <xdr:to>
                <xdr:col>10</xdr:col>
                <xdr:colOff>42</xdr:colOff>
                <xdr:row>635</xdr:row>
                <xdr:rowOff>21</xdr:rowOff>
              </xdr:to>
            </anchor>
          </commentPr>
        </mc:Choice>
        <mc:Fallback/>
      </mc:AlternateContent>
    </comment>
    <comment ref="F668" authorId="0">
      <text>
        <r>
          <rPr>
            <b val="true"/>
            <sz val="9"/>
            <color rgb="FF000000"/>
            <rFont val="Tahoma"/>
            <family val="2"/>
          </rPr>
          <t xml:space="preserve">reso 1256 dic 29 2011amala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50</xdr:row>
                <xdr:rowOff>1</xdr:rowOff>
              </xdr:from>
              <xdr:to>
                <xdr:col>7</xdr:col>
                <xdr:colOff>66</xdr:colOff>
                <xdr:row>654</xdr:row>
                <xdr:rowOff>1</xdr:rowOff>
              </xdr:to>
            </anchor>
          </commentPr>
        </mc:Choice>
        <mc:Fallback/>
      </mc:AlternateContent>
    </comment>
    <comment ref="F673" authorId="0">
      <text>
        <r>
          <rPr>
            <sz val="8"/>
            <color rgb="FF000000"/>
            <rFont val="Tahoma"/>
            <family val="2"/>
          </rPr>
          <t xml:space="preserve">$39.150.000 rsl 880 del 29 juniio 11
$2.000.000 rsl 966 del 30 agosto 11
$5.600.000 oc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38</xdr:row>
                <xdr:rowOff>18</xdr:rowOff>
              </xdr:from>
              <xdr:to>
                <xdr:col>10</xdr:col>
                <xdr:colOff>42</xdr:colOff>
                <xdr:row>642</xdr:row>
                <xdr:rowOff>12</xdr:rowOff>
              </xdr:to>
            </anchor>
          </commentPr>
        </mc:Choice>
        <mc:Fallback/>
      </mc:AlternateContent>
    </comment>
    <comment ref="F680" authorId="0">
      <text>
        <r>
          <rPr>
            <sz val="8"/>
            <color rgb="FF000000"/>
            <rFont val="Tahoma"/>
            <family val="2"/>
          </rPr>
          <t xml:space="preserve">$29.300.000 resl 679 del 30 marzo 11
$85.800.000 resl 880 del 29 junio 11
$6.000.000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46</xdr:row>
                <xdr:rowOff>1</xdr:rowOff>
              </xdr:from>
              <xdr:to>
                <xdr:col>10</xdr:col>
                <xdr:colOff>34</xdr:colOff>
                <xdr:row>649</xdr:row>
                <xdr:rowOff>17</xdr:rowOff>
              </xdr:to>
            </anchor>
          </commentPr>
        </mc:Choice>
        <mc:Fallback/>
      </mc:AlternateContent>
    </comment>
    <comment ref="F683" authorId="0">
      <text>
        <r>
          <rPr>
            <sz val="8"/>
            <color rgb="FF000000"/>
            <rFont val="Tahoma"/>
            <family val="2"/>
          </rPr>
          <t xml:space="preserve">$93.473.666 rsl 880 del 29 junio 11
$10.826.810 resl 966 del 30 agosto 11
$7.000.000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48</xdr:row>
                <xdr:rowOff>18</xdr:rowOff>
              </xdr:from>
              <xdr:to>
                <xdr:col>10</xdr:col>
                <xdr:colOff>42</xdr:colOff>
                <xdr:row>652</xdr:row>
                <xdr:rowOff>12</xdr:rowOff>
              </xdr:to>
            </anchor>
          </commentPr>
        </mc:Choice>
        <mc:Fallback/>
      </mc:AlternateContent>
    </comment>
    <comment ref="F686" authorId="0">
      <text>
        <r>
          <rPr>
            <sz val="8"/>
            <color rgb="FF000000"/>
            <rFont val="Tahoma"/>
            <family val="2"/>
          </rPr>
          <t xml:space="preserve">$230.000.000 resl 770 del 29 abril 11
$205.373.666 rsl 880 del 29 juniio 11
$7.026.810 rsl 966 del 30 agos0 11
$9.200.000 resl 1071 del 28 octu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52</xdr:row>
                <xdr:rowOff>1</xdr:rowOff>
              </xdr:from>
              <xdr:to>
                <xdr:col>10</xdr:col>
                <xdr:colOff>42</xdr:colOff>
                <xdr:row>657</xdr:row>
                <xdr:rowOff>7</xdr:rowOff>
              </xdr:to>
            </anchor>
          </commentPr>
        </mc:Choice>
        <mc:Fallback/>
      </mc:AlternateContent>
    </comment>
    <comment ref="F689" authorId="0">
      <text>
        <r>
          <rPr>
            <sz val="8"/>
            <color rgb="FF000000"/>
            <rFont val="Tahoma"/>
            <family val="2"/>
          </rPr>
          <t xml:space="preserve">$300.000.000 resl 679 del 30 marzo 11
$709.873.666 rsl 880 del 29 junio 11
$6.000.000 resl 919 del 29 jluio 11
$2.000.000 rsl 1003 del 30 sep 11
$2.400.000 oct 11
$1.000.000 resl 1178 del 30 nov 11
reso 1256 230.310.000 dic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55</xdr:row>
                <xdr:rowOff>1</xdr:rowOff>
              </xdr:from>
              <xdr:to>
                <xdr:col>10</xdr:col>
                <xdr:colOff>34</xdr:colOff>
                <xdr:row>662</xdr:row>
                <xdr:rowOff>5</xdr:rowOff>
              </xdr:to>
            </anchor>
          </commentPr>
        </mc:Choice>
        <mc:Fallback/>
      </mc:AlternateContent>
    </comment>
    <comment ref="F696" authorId="0">
      <text>
        <r>
          <rPr>
            <sz val="8"/>
            <color rgb="FF000000"/>
            <rFont val="Tahoma"/>
            <family val="2"/>
          </rPr>
          <t xml:space="preserve">137.300.000 rsl 880 del 29 juniio 11
$3.000.000 rsl 966 del 30 agosto 11
$18.400.000 octu
$150.000.000 r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61</xdr:row>
                <xdr:rowOff>18</xdr:rowOff>
              </xdr:from>
              <xdr:to>
                <xdr:col>10</xdr:col>
                <xdr:colOff>42</xdr:colOff>
                <xdr:row>667</xdr:row>
                <xdr:rowOff>6</xdr:rowOff>
              </xdr:to>
            </anchor>
          </commentPr>
        </mc:Choice>
        <mc:Fallback/>
      </mc:AlternateContent>
    </comment>
    <comment ref="F712" authorId="0">
      <text>
        <r>
          <rPr>
            <sz val="8"/>
            <color rgb="FF000000"/>
            <rFont val="Tahoma"/>
            <family val="2"/>
          </rPr>
          <t xml:space="preserve">$34.000.000 resl 679 del 30 marzo 11
$20.000.000 rsl 770 del 29 abril 11
$8.00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78</xdr:row>
                <xdr:rowOff>1</xdr:rowOff>
              </xdr:from>
              <xdr:to>
                <xdr:col>10</xdr:col>
                <xdr:colOff>34</xdr:colOff>
                <xdr:row>681</xdr:row>
                <xdr:rowOff>17</xdr:rowOff>
              </xdr:to>
            </anchor>
          </commentPr>
        </mc:Choice>
        <mc:Fallback/>
      </mc:AlternateContent>
    </comment>
    <comment ref="F714" authorId="0">
      <text>
        <r>
          <rPr>
            <sz val="8"/>
            <color rgb="FF000000"/>
            <rFont val="Tahoma"/>
            <family val="2"/>
          </rPr>
          <t xml:space="preserve">$6.00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700</xdr:row>
                <xdr:rowOff>14</xdr:rowOff>
              </xdr:from>
              <xdr:to>
                <xdr:col>7</xdr:col>
                <xdr:colOff>51</xdr:colOff>
                <xdr:row>704</xdr:row>
                <xdr:rowOff>8</xdr:rowOff>
              </xdr:to>
            </anchor>
          </commentPr>
        </mc:Choice>
        <mc:Fallback/>
      </mc:AlternateContent>
    </comment>
    <comment ref="F722" authorId="0">
      <text>
        <r>
          <rPr>
            <sz val="8"/>
            <color rgb="FF000000"/>
            <rFont val="Tahoma"/>
            <family val="2"/>
          </rPr>
          <t xml:space="preserve">$1.980.000.000 rsl 846 del 30 may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88</xdr:row>
                <xdr:rowOff>1</xdr:rowOff>
              </xdr:from>
              <xdr:to>
                <xdr:col>10</xdr:col>
                <xdr:colOff>42</xdr:colOff>
                <xdr:row>695</xdr:row>
                <xdr:rowOff>1</xdr:rowOff>
              </xdr:to>
            </anchor>
          </commentPr>
        </mc:Choice>
        <mc:Fallback/>
      </mc:AlternateContent>
    </comment>
    <comment ref="F733" authorId="0">
      <text>
        <r>
          <rPr>
            <sz val="8"/>
            <color rgb="FF000000"/>
            <rFont val="Tahoma"/>
            <family val="2"/>
          </rPr>
          <t xml:space="preserve">$60.000.000 resl 846 del 30 mayo 11
$200.000.000 oc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98</xdr:row>
                <xdr:rowOff>18</xdr:rowOff>
              </xdr:from>
              <xdr:to>
                <xdr:col>10</xdr:col>
                <xdr:colOff>42</xdr:colOff>
                <xdr:row>702</xdr:row>
                <xdr:rowOff>13</xdr:rowOff>
              </xdr:to>
            </anchor>
          </commentPr>
        </mc:Choice>
        <mc:Fallback/>
      </mc:AlternateContent>
    </comment>
    <comment ref="F748" authorId="0">
      <text>
        <r>
          <rPr>
            <sz val="8"/>
            <color rgb="FF000000"/>
            <rFont val="Tahoma"/>
            <family val="2"/>
          </rPr>
          <t xml:space="preserve">8.000.000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715</xdr:row>
                <xdr:rowOff>1</xdr:rowOff>
              </xdr:from>
              <xdr:to>
                <xdr:col>10</xdr:col>
                <xdr:colOff>74</xdr:colOff>
                <xdr:row>718</xdr:row>
                <xdr:rowOff>17</xdr:rowOff>
              </xdr:to>
            </anchor>
          </commentPr>
        </mc:Choice>
        <mc:Fallback/>
      </mc:AlternateContent>
    </comment>
    <comment ref="F752" authorId="0">
      <text>
        <r>
          <rPr>
            <sz val="8"/>
            <color rgb="FF000000"/>
            <rFont val="Tahoma"/>
            <family val="2"/>
          </rPr>
          <t xml:space="preserve">$100.000.000 resl 679 del 30 marzo 11
$12.000.000 rsl 880 del 29 junio 11
$1.500.000 r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19</xdr:row>
                <xdr:rowOff>1</xdr:rowOff>
              </xdr:from>
              <xdr:to>
                <xdr:col>10</xdr:col>
                <xdr:colOff>34</xdr:colOff>
                <xdr:row>722</xdr:row>
                <xdr:rowOff>17</xdr:rowOff>
              </xdr:to>
            </anchor>
          </commentPr>
        </mc:Choice>
        <mc:Fallback/>
      </mc:AlternateContent>
    </comment>
    <comment ref="F754" authorId="0">
      <text>
        <r>
          <rPr>
            <sz val="8"/>
            <color rgb="FF000000"/>
            <rFont val="Tahoma"/>
            <family val="2"/>
          </rPr>
          <t xml:space="preserve">$70.000.000 rsl 880 del 29 junio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20</xdr:row>
                <xdr:rowOff>18</xdr:rowOff>
              </xdr:from>
              <xdr:to>
                <xdr:col>10</xdr:col>
                <xdr:colOff>42</xdr:colOff>
                <xdr:row>724</xdr:row>
                <xdr:rowOff>12</xdr:rowOff>
              </xdr:to>
            </anchor>
          </commentPr>
        </mc:Choice>
        <mc:Fallback/>
      </mc:AlternateContent>
    </comment>
    <comment ref="F756" authorId="0">
      <text>
        <r>
          <rPr>
            <sz val="8"/>
            <color rgb="FF000000"/>
            <rFont val="Tahoma"/>
            <family val="2"/>
          </rPr>
          <t xml:space="preserve">$42.716.000 rsl 1178 del 30 nov 11
$8.000.000 resol 1256 de 29 dici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723</xdr:row>
                <xdr:rowOff>2</xdr:rowOff>
              </xdr:from>
              <xdr:to>
                <xdr:col>10</xdr:col>
                <xdr:colOff>74</xdr:colOff>
                <xdr:row>726</xdr:row>
                <xdr:rowOff>6</xdr:rowOff>
              </xdr:to>
            </anchor>
          </commentPr>
        </mc:Choice>
        <mc:Fallback/>
      </mc:AlternateContent>
    </comment>
    <comment ref="F760" authorId="0">
      <text>
        <r>
          <rPr>
            <sz val="8"/>
            <color rgb="FF000000"/>
            <rFont val="Tahoma"/>
            <family val="2"/>
          </rPr>
          <t xml:space="preserve">$69.800.000 rsl 880 del 29 junio 11
$3.300.000 resl 919 del 29 jlu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745</xdr:row>
                <xdr:rowOff>16</xdr:rowOff>
              </xdr:from>
              <xdr:to>
                <xdr:col>7</xdr:col>
                <xdr:colOff>51</xdr:colOff>
                <xdr:row>749</xdr:row>
                <xdr:rowOff>10</xdr:rowOff>
              </xdr:to>
            </anchor>
          </commentPr>
        </mc:Choice>
        <mc:Fallback/>
      </mc:AlternateContent>
    </comment>
    <comment ref="F762" authorId="0">
      <text>
        <r>
          <rPr>
            <b val="true"/>
            <sz val="8"/>
            <color rgb="FF000000"/>
            <rFont val="Tahoma"/>
            <family val="2"/>
          </rPr>
          <t xml:space="preserve">oc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746</xdr:row>
                <xdr:rowOff>9</xdr:rowOff>
              </xdr:from>
              <xdr:to>
                <xdr:col>7</xdr:col>
                <xdr:colOff>50</xdr:colOff>
                <xdr:row>749</xdr:row>
                <xdr:rowOff>20</xdr:rowOff>
              </xdr:to>
            </anchor>
          </commentPr>
        </mc:Choice>
        <mc:Fallback/>
      </mc:AlternateContent>
    </comment>
    <comment ref="F764" authorId="0">
      <text>
        <r>
          <rPr>
            <sz val="9"/>
            <color rgb="FF000000"/>
            <rFont val="Tahoma"/>
            <family val="2"/>
          </rPr>
          <t xml:space="preserve">$11.342.217 resol 1256 dici 29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746</xdr:row>
                <xdr:rowOff>0</xdr:rowOff>
              </xdr:from>
              <xdr:to>
                <xdr:col>7</xdr:col>
                <xdr:colOff>66</xdr:colOff>
                <xdr:row>749</xdr:row>
                <xdr:rowOff>19</xdr:rowOff>
              </xdr:to>
            </anchor>
          </commentPr>
        </mc:Choice>
        <mc:Fallback/>
      </mc:AlternateContent>
    </comment>
    <comment ref="F767" authorId="0">
      <text>
        <r>
          <rPr>
            <sz val="8"/>
            <color rgb="FF000000"/>
            <rFont val="Tahoma"/>
            <family val="2"/>
          </rPr>
          <t xml:space="preserve">$700.000.000 rsl 966 del 30 agosto 11
$700.000.000 rsl 1003 del 30 seop 11
$710.000.000 rsl 1178 del 30 nov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733</xdr:row>
                <xdr:rowOff>6</xdr:rowOff>
              </xdr:from>
              <xdr:to>
                <xdr:col>10</xdr:col>
                <xdr:colOff>74</xdr:colOff>
                <xdr:row>736</xdr:row>
                <xdr:rowOff>18</xdr:rowOff>
              </xdr:to>
            </anchor>
          </commentPr>
        </mc:Choice>
        <mc:Fallback/>
      </mc:AlternateContent>
    </comment>
    <comment ref="F769" authorId="0">
      <text>
        <r>
          <rPr>
            <sz val="8"/>
            <color rgb="FF000000"/>
            <rFont val="Tahoma"/>
            <family val="2"/>
          </rPr>
          <t xml:space="preserve">$35.000.000 octu
$51.193.000 r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735</xdr:row>
                <xdr:rowOff>6</xdr:rowOff>
              </xdr:from>
              <xdr:to>
                <xdr:col>10</xdr:col>
                <xdr:colOff>74</xdr:colOff>
                <xdr:row>739</xdr:row>
                <xdr:rowOff>1</xdr:rowOff>
              </xdr:to>
            </anchor>
          </commentPr>
        </mc:Choice>
        <mc:Fallback/>
      </mc:AlternateContent>
    </comment>
    <comment ref="F776" authorId="0">
      <text>
        <r>
          <rPr>
            <sz val="8"/>
            <color rgb="FF000000"/>
            <rFont val="Tahoma"/>
            <family val="2"/>
          </rPr>
          <t xml:space="preserve">$10.000.000 rsl 880 del 29 junio 11
$26.000.000 octu
400,000 resol 1256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41</xdr:row>
                <xdr:rowOff>26</xdr:rowOff>
              </xdr:from>
              <xdr:to>
                <xdr:col>10</xdr:col>
                <xdr:colOff>42</xdr:colOff>
                <xdr:row>744</xdr:row>
                <xdr:rowOff>12</xdr:rowOff>
              </xdr:to>
            </anchor>
          </commentPr>
        </mc:Choice>
        <mc:Fallback/>
      </mc:AlternateContent>
    </comment>
    <comment ref="F795" authorId="0">
      <text>
        <r>
          <rPr>
            <sz val="8"/>
            <color rgb="FF000000"/>
            <rFont val="Tahoma"/>
            <family val="2"/>
          </rPr>
          <t xml:space="preserve">$500.00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779</xdr:row>
                <xdr:rowOff>14</xdr:rowOff>
              </xdr:from>
              <xdr:to>
                <xdr:col>7</xdr:col>
                <xdr:colOff>51</xdr:colOff>
                <xdr:row>785</xdr:row>
                <xdr:rowOff>8</xdr:rowOff>
              </xdr:to>
            </anchor>
          </commentPr>
        </mc:Choice>
        <mc:Fallback/>
      </mc:AlternateContent>
    </comment>
    <comment ref="F798" authorId="0">
      <text>
        <r>
          <rPr>
            <sz val="8"/>
            <color rgb="FF000000"/>
            <rFont val="Tahoma"/>
            <family val="2"/>
          </rPr>
          <t xml:space="preserve">$1.496.068.623 rsl 880 del 29 junio 11
163.000.000 reso 1256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65</xdr:row>
                <xdr:rowOff>6</xdr:rowOff>
              </xdr:from>
              <xdr:to>
                <xdr:col>10</xdr:col>
                <xdr:colOff>42</xdr:colOff>
                <xdr:row>777</xdr:row>
                <xdr:rowOff>6</xdr:rowOff>
              </xdr:to>
            </anchor>
          </commentPr>
        </mc:Choice>
        <mc:Fallback/>
      </mc:AlternateContent>
    </comment>
    <comment ref="F800" authorId="0">
      <text>
        <r>
          <rPr>
            <b val="true"/>
            <sz val="9"/>
            <color rgb="FF000000"/>
            <rFont val="Tahoma"/>
            <family val="2"/>
          </rPr>
          <t xml:space="preserve">resol 1256 dici 29 d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785</xdr:row>
                <xdr:rowOff>8</xdr:rowOff>
              </xdr:from>
              <xdr:to>
                <xdr:col>7</xdr:col>
                <xdr:colOff>66</xdr:colOff>
                <xdr:row>786</xdr:row>
                <xdr:rowOff>16</xdr:rowOff>
              </xdr:to>
            </anchor>
          </commentPr>
        </mc:Choice>
        <mc:Fallback/>
      </mc:AlternateContent>
    </comment>
    <comment ref="F818" authorId="0">
      <text>
        <r>
          <rPr>
            <b val="true"/>
            <sz val="9"/>
            <color rgb="FF000000"/>
            <rFont val="Tahoma"/>
            <family val="2"/>
          </rPr>
          <t xml:space="preserve">resol 1256 dic 29 de 2011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800</xdr:row>
                <xdr:rowOff>4</xdr:rowOff>
              </xdr:from>
              <xdr:to>
                <xdr:col>7</xdr:col>
                <xdr:colOff>66</xdr:colOff>
                <xdr:row>804</xdr:row>
                <xdr:rowOff>3</xdr:rowOff>
              </xdr:to>
            </anchor>
          </commentPr>
        </mc:Choice>
        <mc:Fallback/>
      </mc:AlternateContent>
    </comment>
    <comment ref="F823" authorId="0">
      <text>
        <r>
          <rPr>
            <sz val="8"/>
            <color rgb="FF000000"/>
            <rFont val="Tahoma"/>
            <family val="2"/>
          </rPr>
          <t xml:space="preserve">$10.430.263 rel 679 del 30 marzo 11
$60.000l.000 rsl 770 del 29 abril 11
$449.240.000 resl 846 del 30 mayo 11
$19.800.000 rsl 880 del 29 junio 11
$105.000.000 resl 919 del 29 julio 11
$286.516.933 resl 966 del 30 agos 11
$71.808.400 resl 1003 del 30 sep 11
$132.000.000 oc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87</xdr:row>
                <xdr:rowOff>16</xdr:rowOff>
              </xdr:from>
              <xdr:to>
                <xdr:col>10</xdr:col>
                <xdr:colOff>96</xdr:colOff>
                <xdr:row>795</xdr:row>
                <xdr:rowOff>20</xdr:rowOff>
              </xdr:to>
            </anchor>
          </commentPr>
        </mc:Choice>
        <mc:Fallback/>
      </mc:AlternateContent>
    </comment>
    <comment ref="F825" authorId="0">
      <text>
        <r>
          <rPr>
            <sz val="8"/>
            <color rgb="FF000000"/>
            <rFont val="Tahoma"/>
            <family val="2"/>
          </rPr>
          <t xml:space="preserve">$15.000.000 rsl 1003 del 30 sep 11
$26.952.000 rsl 1256 de diciembre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789</xdr:row>
                <xdr:rowOff>16</xdr:rowOff>
              </xdr:from>
              <xdr:to>
                <xdr:col>10</xdr:col>
                <xdr:colOff>74</xdr:colOff>
                <xdr:row>793</xdr:row>
                <xdr:rowOff>10</xdr:rowOff>
              </xdr:to>
            </anchor>
          </commentPr>
        </mc:Choice>
        <mc:Fallback/>
      </mc:AlternateContent>
    </comment>
    <comment ref="F835" authorId="0">
      <text>
        <r>
          <rPr>
            <sz val="8"/>
            <color rgb="FF000000"/>
            <rFont val="Tahoma"/>
            <family val="2"/>
          </rPr>
          <t xml:space="preserve">$16.711.980 resl 846 del 30 may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821</xdr:row>
                <xdr:rowOff>14</xdr:rowOff>
              </xdr:from>
              <xdr:to>
                <xdr:col>7</xdr:col>
                <xdr:colOff>50</xdr:colOff>
                <xdr:row>828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</rPr>
          <t xml:space="preserve">$17.000.000 resl 880 del 29 junio 11
$72.626.935 resl 1178 del 30 nov 11
resolu 1256 dic 29 de 2011 $1943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4</xdr:row>
                <xdr:rowOff>0</xdr:rowOff>
              </xdr:from>
              <xdr:to>
                <xdr:col>11</xdr:col>
                <xdr:colOff>54</xdr:colOff>
                <xdr:row>5</xdr:row>
                <xdr:rowOff>-17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$6.000.000 resl 770 del 29 abril 11
$25.000.000 rsl 846 del 30 mayo 11
$24.00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4</xdr:row>
                <xdr:rowOff>0</xdr:rowOff>
              </xdr:from>
              <xdr:to>
                <xdr:col>11</xdr:col>
                <xdr:colOff>54</xdr:colOff>
                <xdr:row>6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$29.700.000 resl 679 del 30 marzo 11
$10.000.000 rsl 846 del 30 mayo 11
$4.500.000 re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</xdr:row>
                <xdr:rowOff>0</xdr:rowOff>
              </xdr:from>
              <xdr:to>
                <xdr:col>11</xdr:col>
                <xdr:colOff>46</xdr:colOff>
                <xdr:row>7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$10.000.000 resl 880 del 29 junio 11
$200.000.000 r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4</xdr:row>
                <xdr:rowOff>10</xdr:rowOff>
              </xdr:from>
              <xdr:to>
                <xdr:col>11</xdr:col>
                <xdr:colOff>54</xdr:colOff>
                <xdr:row>8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</rPr>
          <t xml:space="preserve">$200.000.000 re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5</xdr:row>
                <xdr:rowOff>8</xdr:rowOff>
              </xdr:from>
              <xdr:to>
                <xdr:col>11</xdr:col>
                <xdr:colOff>54</xdr:colOff>
                <xdr:row>9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</rPr>
          <t xml:space="preserve">$285.000.000 re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</xdr:row>
                <xdr:rowOff>6</xdr:rowOff>
              </xdr:from>
              <xdr:to>
                <xdr:col>11</xdr:col>
                <xdr:colOff>54</xdr:colOff>
                <xdr:row>10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</rPr>
          <t xml:space="preserve">$50.000.000 rsl 880 del 29 juni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7</xdr:row>
                <xdr:rowOff>6</xdr:rowOff>
              </xdr:from>
              <xdr:to>
                <xdr:col>11</xdr:col>
                <xdr:colOff>54</xdr:colOff>
                <xdr:row>11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</rPr>
          <t xml:space="preserve">$36.750.000 resl 880 del 29 junio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8</xdr:row>
                <xdr:rowOff>6</xdr:rowOff>
              </xdr:from>
              <xdr:to>
                <xdr:col>11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</rPr>
          <t xml:space="preserve">$245.00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0</xdr:row>
                <xdr:rowOff>6</xdr:rowOff>
              </xdr:from>
              <xdr:to>
                <xdr:col>11</xdr:col>
                <xdr:colOff>54</xdr:colOff>
                <xdr:row>14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$29.600.000 resl 679 del 30 marzo 11
$30.000.000 re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5</xdr:row>
                <xdr:rowOff>6</xdr:rowOff>
              </xdr:from>
              <xdr:to>
                <xdr:col>11</xdr:col>
                <xdr:colOff>46</xdr:colOff>
                <xdr:row>19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2"/>
          </rPr>
          <t xml:space="preserve">$21.600.000 resl 846 del 30 mayo 11
$1.250.000 re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6</xdr:row>
                <xdr:rowOff>6</xdr:rowOff>
              </xdr:from>
              <xdr:to>
                <xdr:col>11</xdr:col>
                <xdr:colOff>54</xdr:colOff>
                <xdr:row>20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</rPr>
          <t xml:space="preserve">resl 603 febrero 28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7</xdr:row>
                <xdr:rowOff>6</xdr:rowOff>
              </xdr:from>
              <xdr:to>
                <xdr:col>11</xdr:col>
                <xdr:colOff>46</xdr:colOff>
                <xdr:row>21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$7.600.000 rsl 846 del 30 mayo 11
$19-114.000 resl 880 del 29 junio 11
$23.600.000 rsl 919 del 29 julio 11
$2.000.000 resl 966 del 30 agosto 11
$2.200.000 RSL 1003 del 30 sept 11
$200.000 0ct
$1.500.000 r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6</xdr:rowOff>
              </xdr:from>
              <xdr:to>
                <xdr:col>11</xdr:col>
                <xdr:colOff>54</xdr:colOff>
                <xdr:row>28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</rPr>
          <t xml:space="preserve">$123.000.000 resl 880 del 29 junio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0</xdr:row>
                <xdr:rowOff>6</xdr:rowOff>
              </xdr:from>
              <xdr:to>
                <xdr:col>11</xdr:col>
                <xdr:colOff>54</xdr:colOff>
                <xdr:row>24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$155.350.000 rsl 880 del 29 junio 11
$85.900.000 rsl 1174 del 30 nov 11
$31.000.000 reso 1256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1</xdr:row>
                <xdr:rowOff>6</xdr:rowOff>
              </xdr:from>
              <xdr:to>
                <xdr:col>11</xdr:col>
                <xdr:colOff>54</xdr:colOff>
                <xdr:row>25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</rPr>
          <t xml:space="preserve">$48.000.000 resl 770 del 29 abril 11
$300.000.000 resl 880 del 29 junio 11
$100.000.000 rsl 1071 del 28 octubre 11
$35.000.000 rsl 1178 del 30 nov 11
$72,940.000 rsl 1256 del 29 de diciembre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2</xdr:row>
                <xdr:rowOff>6</xdr:rowOff>
              </xdr:from>
              <xdr:to>
                <xdr:col>11</xdr:col>
                <xdr:colOff>54</xdr:colOff>
                <xdr:row>28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</rPr>
          <t xml:space="preserve">$100.000.000 rsl 880 del 29 junio 11
$30.000.000 rsl 1071 del 28 octubre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3</xdr:row>
                <xdr:rowOff>6</xdr:rowOff>
              </xdr:from>
              <xdr:to>
                <xdr:col>11</xdr:col>
                <xdr:colOff>54</xdr:colOff>
                <xdr:row>27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2"/>
          </rPr>
          <t xml:space="preserve">$170.000.000 rsl 880 del 29 junio 11
$13.000.000 rsl 1003 del 30 sep 11
$50.000.000 rsl 1071 del 28 octubr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4</xdr:row>
                <xdr:rowOff>6</xdr:rowOff>
              </xdr:from>
              <xdr:to>
                <xdr:col>11</xdr:col>
                <xdr:colOff>54</xdr:colOff>
                <xdr:row>28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</rPr>
          <t xml:space="preserve">$25.000.000 resl 29 junio 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9</xdr:row>
                <xdr:rowOff>6</xdr:rowOff>
              </xdr:from>
              <xdr:to>
                <xdr:col>11</xdr:col>
                <xdr:colOff>54</xdr:colOff>
                <xdr:row>33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Tahoma"/>
            <family val="2"/>
          </rPr>
          <t xml:space="preserve">$50.000.000 rsl 880 del 29 junio 11
$27-080.355 dici 29 de 2011 resol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0</xdr:row>
                <xdr:rowOff>6</xdr:rowOff>
              </xdr:from>
              <xdr:to>
                <xdr:col>11</xdr:col>
                <xdr:colOff>54</xdr:colOff>
                <xdr:row>34</xdr:row>
                <xdr:rowOff>2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2"/>
          </rPr>
          <t xml:space="preserve">$10.000.000 rsl 880 del 29 junio 11
$20.000.000 resl 1071 del 28 octubr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2</xdr:row>
                <xdr:rowOff>6</xdr:rowOff>
              </xdr:from>
              <xdr:to>
                <xdr:col>11</xdr:col>
                <xdr:colOff>54</xdr:colOff>
                <xdr:row>36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2"/>
          </rPr>
          <t xml:space="preserve">$50.000.000 re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3</xdr:row>
                <xdr:rowOff>6</xdr:rowOff>
              </xdr:from>
              <xdr:to>
                <xdr:col>11</xdr:col>
                <xdr:colOff>54</xdr:colOff>
                <xdr:row>37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sz val="8"/>
            <color rgb="FF000000"/>
            <rFont val="Tahoma"/>
            <family val="2"/>
          </rPr>
          <t xml:space="preserve">$40.000.000 resl 846 del 30 mayo 11
$55.00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6</xdr:row>
                <xdr:rowOff>6</xdr:rowOff>
              </xdr:from>
              <xdr:to>
                <xdr:col>11</xdr:col>
                <xdr:colOff>54</xdr:colOff>
                <xdr:row>40</xdr:row>
                <xdr:rowOff>2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$50.000.000 rsl 846 del 30 mayo 11
$20.00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7</xdr:row>
                <xdr:rowOff>7</xdr:rowOff>
              </xdr:from>
              <xdr:to>
                <xdr:col>11</xdr:col>
                <xdr:colOff>54</xdr:colOff>
                <xdr:row>41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sz val="8"/>
            <color rgb="FF000000"/>
            <rFont val="Tahoma"/>
            <family val="2"/>
          </rPr>
          <t xml:space="preserve">$40.000.000 rsl 846 del 30 mayo 11
$9.400.000 resl 880 del 29 juniio 11
$5.000.000 re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9</xdr:row>
                <xdr:rowOff>6</xdr:rowOff>
              </xdr:from>
              <xdr:to>
                <xdr:col>11</xdr:col>
                <xdr:colOff>54</xdr:colOff>
                <xdr:row>43</xdr:row>
                <xdr:rowOff>2</xdr:rowOff>
              </xdr:to>
            </anchor>
          </commentPr>
        </mc:Choice>
        <mc:Fallback/>
      </mc:AlternateContent>
    </comment>
    <comment ref="G54" authorId="0">
      <text>
        <r>
          <rPr>
            <sz val="8"/>
            <color rgb="FF000000"/>
            <rFont val="Tahoma"/>
            <family val="2"/>
          </rPr>
          <t xml:space="preserve">$50.000.000 resl 846 del 30 mayo 11
$104.000.000 junio
$100.000.000 jlu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40</xdr:row>
                <xdr:rowOff>6</xdr:rowOff>
              </xdr:from>
              <xdr:to>
                <xdr:col>11</xdr:col>
                <xdr:colOff>54</xdr:colOff>
                <xdr:row>44</xdr:row>
                <xdr:rowOff>2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2"/>
          </rPr>
          <t xml:space="preserve">$3.833.500 resl 966 del 30 agosto 11
$203.533.220 re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2</xdr:row>
                <xdr:rowOff>6</xdr:rowOff>
              </xdr:from>
              <xdr:to>
                <xdr:col>11</xdr:col>
                <xdr:colOff>86</xdr:colOff>
                <xdr:row>46</xdr:row>
                <xdr:rowOff>2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2"/>
          </rPr>
          <t xml:space="preserve">$1.000.000 resl 770 del 29 abril 11
$26.848.000 resl 846 del 30 mayo 11
$60.000.000 rsl 880 del 29 junio 11
$27.000.000 rsl 1071 del 28 octubre 11
$3.000.000 rsl no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44</xdr:row>
                <xdr:rowOff>6</xdr:rowOff>
              </xdr:from>
              <xdr:to>
                <xdr:col>11</xdr:col>
                <xdr:colOff>54</xdr:colOff>
                <xdr:row>50</xdr:row>
                <xdr:rowOff>8</xdr:rowOff>
              </xdr:to>
            </anchor>
          </commentPr>
        </mc:Choice>
        <mc:Fallback/>
      </mc:AlternateContent>
    </comment>
    <comment ref="G60" authorId="0">
      <text>
        <r>
          <rPr>
            <sz val="8"/>
            <color rgb="FF000000"/>
            <rFont val="Tahoma"/>
            <family val="2"/>
          </rPr>
          <t xml:space="preserve">$50.000.000 rsl 846 del 30 mayo 11
$30.000.000 rsl 880 del 29 junio 11
$20.000.000 rsl 1003 del 30 se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46</xdr:row>
                <xdr:rowOff>6</xdr:rowOff>
              </xdr:from>
              <xdr:to>
                <xdr:col>11</xdr:col>
                <xdr:colOff>54</xdr:colOff>
                <xdr:row>50</xdr:row>
                <xdr:rowOff>2</xdr:rowOff>
              </xdr:to>
            </anchor>
          </commentPr>
        </mc:Choice>
        <mc:Fallback/>
      </mc:AlternateContent>
    </comment>
    <comment ref="G61" authorId="0">
      <text>
        <r>
          <rPr>
            <sz val="8"/>
            <color rgb="FF000000"/>
            <rFont val="Tahoma"/>
            <family val="2"/>
          </rPr>
          <t xml:space="preserve">$30.000.000 resl 846 del 30 mayo 11
$20.000.000 rsl 880 del 29 junio 11
$76.337.657 resl 966 del 30 agost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47</xdr:row>
                <xdr:rowOff>6</xdr:rowOff>
              </xdr:from>
              <xdr:to>
                <xdr:col>11</xdr:col>
                <xdr:colOff>54</xdr:colOff>
                <xdr:row>51</xdr:row>
                <xdr:rowOff>2</xdr:rowOff>
              </xdr:to>
            </anchor>
          </commentPr>
        </mc:Choice>
        <mc:Fallback/>
      </mc:AlternateContent>
    </comment>
    <comment ref="G64" authorId="0">
      <text>
        <r>
          <rPr>
            <sz val="8"/>
            <color rgb="FF000000"/>
            <rFont val="Tahoma"/>
            <family val="2"/>
          </rPr>
          <t xml:space="preserve">$50.00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50</xdr:row>
                <xdr:rowOff>6</xdr:rowOff>
              </xdr:from>
              <xdr:to>
                <xdr:col>11</xdr:col>
                <xdr:colOff>54</xdr:colOff>
                <xdr:row>54</xdr:row>
                <xdr:rowOff>1</xdr:rowOff>
              </xdr:to>
            </anchor>
          </commentPr>
        </mc:Choice>
        <mc:Fallback/>
      </mc:AlternateContent>
    </comment>
    <comment ref="G66" authorId="0">
      <text>
        <r>
          <rPr>
            <sz val="8"/>
            <color rgb="FF000000"/>
            <rFont val="Tahoma"/>
            <family val="2"/>
          </rPr>
          <t xml:space="preserve">$2.559.721 resl 1003 del 30 sep 11
$19.000.000 rsl 1071 del 28 octubr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2</xdr:row>
                <xdr:rowOff>6</xdr:rowOff>
              </xdr:from>
              <xdr:to>
                <xdr:col>11</xdr:col>
                <xdr:colOff>86</xdr:colOff>
                <xdr:row>56</xdr:row>
                <xdr:rowOff>1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$120.000.000 resl 846 del 30 mayo 11
$87.000.000 resl 880 del 29 junio 11
$4.600.000 rsl 1071 del 28 octubr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53</xdr:row>
                <xdr:rowOff>6</xdr:rowOff>
              </xdr:from>
              <xdr:to>
                <xdr:col>11</xdr:col>
                <xdr:colOff>54</xdr:colOff>
                <xdr:row>57</xdr:row>
                <xdr:rowOff>1</xdr:rowOff>
              </xdr:to>
            </anchor>
          </commentPr>
        </mc:Choice>
        <mc:Fallback/>
      </mc:AlternateContent>
    </comment>
    <comment ref="G68" authorId="0">
      <text>
        <r>
          <rPr>
            <sz val="8"/>
            <color rgb="FF000000"/>
            <rFont val="Tahoma"/>
            <family val="2"/>
          </rPr>
          <t xml:space="preserve">$30.00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54</xdr:row>
                <xdr:rowOff>6</xdr:rowOff>
              </xdr:from>
              <xdr:to>
                <xdr:col>11</xdr:col>
                <xdr:colOff>54</xdr:colOff>
                <xdr:row>58</xdr:row>
                <xdr:rowOff>1</xdr:rowOff>
              </xdr:to>
            </anchor>
          </commentPr>
        </mc:Choice>
        <mc:Fallback/>
      </mc:AlternateContent>
    </comment>
    <comment ref="G70" authorId="0">
      <text>
        <r>
          <rPr>
            <sz val="8"/>
            <color rgb="FF000000"/>
            <rFont val="Tahoma"/>
            <family val="2"/>
          </rPr>
          <t xml:space="preserve">$20.000.000 resl 966 del 30 agosto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6</xdr:row>
                <xdr:rowOff>6</xdr:rowOff>
              </xdr:from>
              <xdr:to>
                <xdr:col>11</xdr:col>
                <xdr:colOff>86</xdr:colOff>
                <xdr:row>60</xdr:row>
                <xdr:rowOff>1</xdr:rowOff>
              </xdr:to>
            </anchor>
          </commentPr>
        </mc:Choice>
        <mc:Fallback/>
      </mc:AlternateContent>
    </comment>
    <comment ref="G71" authorId="0">
      <text>
        <r>
          <rPr>
            <sz val="8"/>
            <color rgb="FF000000"/>
            <rFont val="Tahoma"/>
            <family val="2"/>
          </rPr>
          <t xml:space="preserve">$330.000.000 resl 846 del 30 mayo 11
$120.000.000 resl 880 del 29 juni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57</xdr:row>
                <xdr:rowOff>6</xdr:rowOff>
              </xdr:from>
              <xdr:to>
                <xdr:col>11</xdr:col>
                <xdr:colOff>54</xdr:colOff>
                <xdr:row>61</xdr:row>
                <xdr:rowOff>1</xdr:rowOff>
              </xdr:to>
            </anchor>
          </commentPr>
        </mc:Choice>
        <mc:Fallback/>
      </mc:AlternateContent>
    </comment>
    <comment ref="G72" authorId="0">
      <text>
        <r>
          <rPr>
            <sz val="8"/>
            <color rgb="FF000000"/>
            <rFont val="Tahoma"/>
            <family val="2"/>
          </rPr>
          <t xml:space="preserve">$100.000.000
$452.000.000  resl 880 del 29 junio 11
$42.537.578 resl 1174 del 30 de nov 11
resol 1256 de dici 29 de 2011 $71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58</xdr:row>
                <xdr:rowOff>6</xdr:rowOff>
              </xdr:from>
              <xdr:to>
                <xdr:col>11</xdr:col>
                <xdr:colOff>54</xdr:colOff>
                <xdr:row>62</xdr:row>
                <xdr:rowOff>1</xdr:rowOff>
              </xdr:to>
            </anchor>
          </commentPr>
        </mc:Choice>
        <mc:Fallback/>
      </mc:AlternateContent>
    </comment>
    <comment ref="G75" authorId="0">
      <text>
        <r>
          <rPr>
            <sz val="8"/>
            <color rgb="FF000000"/>
            <rFont val="Tahoma"/>
            <family val="2"/>
          </rPr>
          <t xml:space="preserve">$50.000.000 rsl 880 del 29 junio 11
$141.000.000 resl 919 del 29 jli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1</xdr:row>
                <xdr:rowOff>6</xdr:rowOff>
              </xdr:from>
              <xdr:to>
                <xdr:col>11</xdr:col>
                <xdr:colOff>54</xdr:colOff>
                <xdr:row>65</xdr:row>
                <xdr:rowOff>1</xdr:rowOff>
              </xdr:to>
            </anchor>
          </commentPr>
        </mc:Choice>
        <mc:Fallback/>
      </mc:AlternateContent>
    </comment>
    <comment ref="G77" authorId="0">
      <text>
        <r>
          <rPr>
            <sz val="8"/>
            <color rgb="FF000000"/>
            <rFont val="Tahoma"/>
            <family val="2"/>
          </rPr>
          <t xml:space="preserve">$10.000.000 rsl 880 del 29 junio 11
$200.000 resl 1003 del 30 se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3</xdr:row>
                <xdr:rowOff>6</xdr:rowOff>
              </xdr:from>
              <xdr:to>
                <xdr:col>11</xdr:col>
                <xdr:colOff>54</xdr:colOff>
                <xdr:row>67</xdr:row>
                <xdr:rowOff>1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$18.581.521 resl 770 del 29 abril 11
$50.000.000 rsl 846 del 30 mayo 11
$100.000.000 rsl 880 del 29 junio 11
$9.918.479 resl 1003 del 30 se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4</xdr:row>
                <xdr:rowOff>6</xdr:rowOff>
              </xdr:from>
              <xdr:to>
                <xdr:col>11</xdr:col>
                <xdr:colOff>54</xdr:colOff>
                <xdr:row>69</xdr:row>
                <xdr:rowOff>19</xdr:rowOff>
              </xdr:to>
            </anchor>
          </commentPr>
        </mc:Choice>
        <mc:Fallback/>
      </mc:AlternateContent>
    </comment>
    <comment ref="G79" authorId="0">
      <text>
        <r>
          <rPr>
            <sz val="8"/>
            <color rgb="FF000000"/>
            <rFont val="Tahoma"/>
            <family val="2"/>
          </rPr>
          <t xml:space="preserve">$110.00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5</xdr:row>
                <xdr:rowOff>6</xdr:rowOff>
              </xdr:from>
              <xdr:to>
                <xdr:col>11</xdr:col>
                <xdr:colOff>54</xdr:colOff>
                <xdr:row>69</xdr:row>
                <xdr:rowOff>1</xdr:rowOff>
              </xdr:to>
            </anchor>
          </commentPr>
        </mc:Choice>
        <mc:Fallback/>
      </mc:AlternateContent>
    </comment>
    <comment ref="G81" authorId="0">
      <text>
        <r>
          <rPr>
            <sz val="8"/>
            <color rgb="FF000000"/>
            <rFont val="Tahoma"/>
            <family val="2"/>
          </rPr>
          <t xml:space="preserve">$50.00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7</xdr:row>
                <xdr:rowOff>6</xdr:rowOff>
              </xdr:from>
              <xdr:to>
                <xdr:col>11</xdr:col>
                <xdr:colOff>54</xdr:colOff>
                <xdr:row>71</xdr:row>
                <xdr:rowOff>1</xdr:rowOff>
              </xdr:to>
            </anchor>
          </commentPr>
        </mc:Choice>
        <mc:Fallback/>
      </mc:AlternateContent>
    </comment>
    <comment ref="G82" authorId="0">
      <text>
        <r>
          <rPr>
            <sz val="8"/>
            <color rgb="FF000000"/>
            <rFont val="Tahoma"/>
            <family val="2"/>
          </rPr>
          <t xml:space="preserve">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68</xdr:row>
                <xdr:rowOff>6</xdr:rowOff>
              </xdr:from>
              <xdr:to>
                <xdr:col>11</xdr:col>
                <xdr:colOff>86</xdr:colOff>
                <xdr:row>72</xdr:row>
                <xdr:rowOff>1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$42.00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9</xdr:row>
                <xdr:rowOff>6</xdr:rowOff>
              </xdr:from>
              <xdr:to>
                <xdr:col>11</xdr:col>
                <xdr:colOff>54</xdr:colOff>
                <xdr:row>73</xdr:row>
                <xdr:rowOff>1</xdr:rowOff>
              </xdr:to>
            </anchor>
          </commentPr>
        </mc:Choice>
        <mc:Fallback/>
      </mc:AlternateContent>
    </comment>
    <comment ref="G85" authorId="0">
      <text>
        <r>
          <rPr>
            <sz val="8"/>
            <color rgb="FF000000"/>
            <rFont val="Tahoma"/>
            <family val="2"/>
          </rPr>
          <t xml:space="preserve">$10.000.000  re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71</xdr:row>
                <xdr:rowOff>6</xdr:rowOff>
              </xdr:from>
              <xdr:to>
                <xdr:col>11</xdr:col>
                <xdr:colOff>54</xdr:colOff>
                <xdr:row>75</xdr:row>
                <xdr:rowOff>1</xdr:rowOff>
              </xdr:to>
            </anchor>
          </commentPr>
        </mc:Choice>
        <mc:Fallback/>
      </mc:AlternateContent>
    </comment>
    <comment ref="G87" authorId="0">
      <text>
        <r>
          <rPr>
            <sz val="8"/>
            <color rgb="FF000000"/>
            <rFont val="Tahoma"/>
            <family val="2"/>
          </rPr>
          <t xml:space="preserve">$50.00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73</xdr:row>
                <xdr:rowOff>6</xdr:rowOff>
              </xdr:from>
              <xdr:to>
                <xdr:col>11</xdr:col>
                <xdr:colOff>54</xdr:colOff>
                <xdr:row>77</xdr:row>
                <xdr:rowOff>1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$50.000.000 resl 846 del 30 may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74</xdr:row>
                <xdr:rowOff>6</xdr:rowOff>
              </xdr:from>
              <xdr:to>
                <xdr:col>11</xdr:col>
                <xdr:colOff>54</xdr:colOff>
                <xdr:row>78</xdr:row>
                <xdr:rowOff>1</xdr:rowOff>
              </xdr:to>
            </anchor>
          </commentPr>
        </mc:Choice>
        <mc:Fallback/>
      </mc:AlternateContent>
    </comment>
    <comment ref="G96" authorId="0">
      <text>
        <r>
          <rPr>
            <sz val="9"/>
            <color rgb="FF000000"/>
            <rFont val="Tahoma"/>
            <family val="2"/>
          </rPr>
          <t xml:space="preserve">resoluicio 1256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82</xdr:row>
                <xdr:rowOff>11</xdr:rowOff>
              </xdr:from>
              <xdr:to>
                <xdr:col>8</xdr:col>
                <xdr:colOff>89</xdr:colOff>
                <xdr:row>86</xdr:row>
                <xdr:rowOff>10</xdr:rowOff>
              </xdr:to>
            </anchor>
          </commentPr>
        </mc:Choice>
        <mc:Fallback/>
      </mc:AlternateContent>
    </comment>
    <comment ref="G110" authorId="0">
      <text>
        <r>
          <rPr>
            <sz val="8"/>
            <color rgb="FF000000"/>
            <rFont val="Tahoma"/>
            <family val="2"/>
          </rPr>
          <t xml:space="preserve">$11.000.000 resl 679 del 30 marzo 11
$36.000.000 rsl 770 del 29 abril 11
$100.000.000 rsl 880 del 29 junio 11
$800.000 resl 1071 del 28 octubre 11
$1.170.520.000 resl 1178 del 30 nov 11
$1.829,970,766 resl.
1256  del 30 diciembre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96</xdr:row>
                <xdr:rowOff>6</xdr:rowOff>
              </xdr:from>
              <xdr:to>
                <xdr:col>11</xdr:col>
                <xdr:colOff>46</xdr:colOff>
                <xdr:row>101</xdr:row>
                <xdr:rowOff>6</xdr:rowOff>
              </xdr:to>
            </anchor>
          </commentPr>
        </mc:Choice>
        <mc:Fallback/>
      </mc:AlternateContent>
    </comment>
    <comment ref="G116" authorId="0">
      <text>
        <r>
          <rPr>
            <sz val="8"/>
            <color rgb="FF000000"/>
            <rFont val="Tahoma"/>
            <family val="2"/>
          </rPr>
          <t xml:space="preserve">$200.000 rsl 770 del 29 abril 11
$18.000.000 resl 846 del 30 may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02</xdr:row>
                <xdr:rowOff>6</xdr:rowOff>
              </xdr:from>
              <xdr:to>
                <xdr:col>11</xdr:col>
                <xdr:colOff>54</xdr:colOff>
                <xdr:row>106</xdr:row>
                <xdr:rowOff>1</xdr:rowOff>
              </xdr:to>
            </anchor>
          </commentPr>
        </mc:Choice>
        <mc:Fallback/>
      </mc:AlternateContent>
    </comment>
    <comment ref="G117" authorId="0">
      <text>
        <r>
          <rPr>
            <sz val="8"/>
            <color rgb="FF000000"/>
            <rFont val="Tahoma"/>
            <family val="2"/>
          </rPr>
          <t xml:space="preserve">$5.000.000 resl 770 del 29 abril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03</xdr:row>
                <xdr:rowOff>6</xdr:rowOff>
              </xdr:from>
              <xdr:to>
                <xdr:col>11</xdr:col>
                <xdr:colOff>54</xdr:colOff>
                <xdr:row>107</xdr:row>
                <xdr:rowOff>1</xdr:rowOff>
              </xdr:to>
            </anchor>
          </commentPr>
        </mc:Choice>
        <mc:Fallback/>
      </mc:AlternateContent>
    </comment>
    <comment ref="G119" authorId="0">
      <text>
        <r>
          <rPr>
            <sz val="8"/>
            <color rgb="FF000000"/>
            <rFont val="Tahoma"/>
            <family val="2"/>
          </rPr>
          <t xml:space="preserve">$ 2.000.000 resl 679 del 30 marzo 11
$29.800.000 rsl 770 del 29 abril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05</xdr:row>
                <xdr:rowOff>6</xdr:rowOff>
              </xdr:from>
              <xdr:to>
                <xdr:col>11</xdr:col>
                <xdr:colOff>46</xdr:colOff>
                <xdr:row>109</xdr:row>
                <xdr:rowOff>1</xdr:rowOff>
              </xdr:to>
            </anchor>
          </commentPr>
        </mc:Choice>
        <mc:Fallback/>
      </mc:AlternateContent>
    </comment>
    <comment ref="G121" authorId="0">
      <text>
        <r>
          <rPr>
            <sz val="8"/>
            <color rgb="FF000000"/>
            <rFont val="Tahoma"/>
            <family val="2"/>
          </rPr>
          <t xml:space="preserve">$51.100.000 resl 679 del 30 marzo 11
$25.000.000 rsl 770 del 29 abril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07</xdr:row>
                <xdr:rowOff>6</xdr:rowOff>
              </xdr:from>
              <xdr:to>
                <xdr:col>11</xdr:col>
                <xdr:colOff>46</xdr:colOff>
                <xdr:row>111</xdr:row>
                <xdr:rowOff>1</xdr:rowOff>
              </xdr:to>
            </anchor>
          </commentPr>
        </mc:Choice>
        <mc:Fallback/>
      </mc:AlternateContent>
    </comment>
    <comment ref="G122" authorId="0">
      <text>
        <r>
          <rPr>
            <sz val="8"/>
            <color rgb="FF000000"/>
            <rFont val="Tahoma"/>
            <family val="2"/>
          </rPr>
          <t xml:space="preserve">$40.000.000 resl 679 del 30 marzo 11
$5.000.00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08</xdr:row>
                <xdr:rowOff>6</xdr:rowOff>
              </xdr:from>
              <xdr:to>
                <xdr:col>11</xdr:col>
                <xdr:colOff>46</xdr:colOff>
                <xdr:row>112</xdr:row>
                <xdr:rowOff>3</xdr:rowOff>
              </xdr:to>
            </anchor>
          </commentPr>
        </mc:Choice>
        <mc:Fallback/>
      </mc:AlternateContent>
    </comment>
    <comment ref="G123" authorId="0">
      <text>
        <r>
          <rPr>
            <sz val="8"/>
            <color rgb="FF000000"/>
            <rFont val="Tahoma"/>
            <family val="2"/>
          </rPr>
          <t xml:space="preserve">$50.000.000 resl 679 del 30 marzo 11
$5.000.000 re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09</xdr:row>
                <xdr:rowOff>6</xdr:rowOff>
              </xdr:from>
              <xdr:to>
                <xdr:col>11</xdr:col>
                <xdr:colOff>46</xdr:colOff>
                <xdr:row>112</xdr:row>
                <xdr:rowOff>20</xdr:rowOff>
              </xdr:to>
            </anchor>
          </commentPr>
        </mc:Choice>
        <mc:Fallback/>
      </mc:AlternateContent>
    </comment>
    <comment ref="G128" authorId="0">
      <text>
        <r>
          <rPr>
            <sz val="8"/>
            <color rgb="FF000000"/>
            <rFont val="Tahoma"/>
            <family val="2"/>
          </rPr>
          <t xml:space="preserve">$661.216.667 rsl 770 del 29 abril 11
$17.229.980 resl 846 del 30 mayo 11
$800.000.000 rsl 880 del 29 junio 11
$400.131.550 resl 919 del 29 julio 11
$136.016.933 resl 966 del 30 agosto 11
$134.207.248 resl 1003 del 30 sep 11
$168.000.000 resl 1178 del 30 nov 11
$194,000,000 resl 1256 de 30 diciembre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14</xdr:row>
                <xdr:rowOff>6</xdr:rowOff>
              </xdr:from>
              <xdr:to>
                <xdr:col>11</xdr:col>
                <xdr:colOff>54</xdr:colOff>
                <xdr:row>124</xdr:row>
                <xdr:rowOff>16</xdr:rowOff>
              </xdr:to>
            </anchor>
          </commentPr>
        </mc:Choice>
        <mc:Fallback/>
      </mc:AlternateContent>
    </comment>
    <comment ref="G129" authorId="0">
      <text>
        <r>
          <rPr>
            <sz val="8"/>
            <color rgb="FF000000"/>
            <rFont val="Tahoma"/>
            <family val="2"/>
          </rPr>
          <t xml:space="preserve">$ 604.412.692 resl 603 del 28 febrero 11
$300.000.000 resl 679 del 30 marzo 11
$388.532.989 rsl 770 del 29 abril 11
$5.655.000.000 resl 846 del 30 mayo 11
$1.819.706.327 resl 880 del 29 junio 11
$47.600.000 resl 919 del 29 jli 11
$147.440.000 resl 966 del 30 agosto 11
$15.000.000 rsl 1003 del 30 sep 11
$359.800.000 rsl 1071 del 28 octubre 11
$601.000.000 resl 1178 del 30 nov 11
$ 514.530.938 resl 1256 dicie 29 d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14</xdr:row>
                <xdr:rowOff>3</xdr:rowOff>
              </xdr:from>
              <xdr:to>
                <xdr:col>9</xdr:col>
                <xdr:colOff>2</xdr:colOff>
                <xdr:row>128</xdr:row>
                <xdr:rowOff>6</xdr:rowOff>
              </xdr:to>
            </anchor>
          </commentPr>
        </mc:Choice>
        <mc:Fallback/>
      </mc:AlternateContent>
    </comment>
    <comment ref="G130" authorId="0">
      <text>
        <r>
          <rPr>
            <sz val="8"/>
            <color rgb="FF000000"/>
            <rFont val="Tahoma"/>
            <family val="2"/>
          </rPr>
          <t xml:space="preserve">$100.000.000 resl 770 del 29 abril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16</xdr:row>
                <xdr:rowOff>6</xdr:rowOff>
              </xdr:from>
              <xdr:to>
                <xdr:col>11</xdr:col>
                <xdr:colOff>54</xdr:colOff>
                <xdr:row>120</xdr:row>
                <xdr:rowOff>3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$57,000,000 resl 1256 del 29 diciembr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28</xdr:row>
                <xdr:rowOff>0</xdr:rowOff>
              </xdr:from>
              <xdr:to>
                <xdr:col>8</xdr:col>
                <xdr:colOff>89</xdr:colOff>
                <xdr:row>130</xdr:row>
                <xdr:rowOff>11</xdr:rowOff>
              </xdr:to>
            </anchor>
          </commentPr>
        </mc:Choice>
        <mc:Fallback/>
      </mc:AlternateContent>
    </comment>
    <comment ref="G146" authorId="0">
      <text>
        <r>
          <rPr>
            <sz val="8"/>
            <color rgb="FF000000"/>
            <rFont val="Tahoma"/>
            <family val="2"/>
          </rPr>
          <t xml:space="preserve">$200.000.000 RESL 770 DEL 29 ABRIL 11
$100.000.000 resl 846 del 30 mayo 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32</xdr:row>
                <xdr:rowOff>9</xdr:rowOff>
              </xdr:from>
              <xdr:to>
                <xdr:col>11</xdr:col>
                <xdr:colOff>54</xdr:colOff>
                <xdr:row>136</xdr:row>
                <xdr:rowOff>4</xdr:rowOff>
              </xdr:to>
            </anchor>
          </commentPr>
        </mc:Choice>
        <mc:Fallback/>
      </mc:AlternateContent>
    </comment>
    <comment ref="G148" authorId="0">
      <text>
        <r>
          <rPr>
            <sz val="8"/>
            <color rgb="FF000000"/>
            <rFont val="Tahoma"/>
            <family val="2"/>
          </rPr>
          <t xml:space="preserve">$225.200.000 RESL 679 DEL 30 MARZO 11
$50.000.000 RESL 770 DEL 29 ABRIL 11
$100.000.000 resl 846 del 30 mayo 11
$50.000.000 rsl 880 del 29 junio 11
$74,800,000 resol 1256 del 30 diciembr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34</xdr:row>
                <xdr:rowOff>8</xdr:rowOff>
              </xdr:from>
              <xdr:to>
                <xdr:col>11</xdr:col>
                <xdr:colOff>46</xdr:colOff>
                <xdr:row>139</xdr:row>
                <xdr:rowOff>4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$5900000 resl 1256
30 dici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36</xdr:row>
                <xdr:rowOff>16</xdr:rowOff>
              </xdr:from>
              <xdr:to>
                <xdr:col>8</xdr:col>
                <xdr:colOff>89</xdr:colOff>
                <xdr:row>140</xdr:row>
                <xdr:rowOff>17</xdr:rowOff>
              </xdr:to>
            </anchor>
          </commentPr>
        </mc:Choice>
        <mc:Fallback/>
      </mc:AlternateContent>
    </comment>
    <comment ref="G151" authorId="0">
      <text>
        <r>
          <rPr>
            <sz val="8"/>
            <color rgb="FF000000"/>
            <rFont val="Tahoma"/>
            <family val="2"/>
          </rPr>
          <t xml:space="preserve">$1.000.000.000 RESOL 030 DEL 28 FEBRERO 11
$250.000.000 resl 846 del 30 mayo 11
$40.000.000 rsl 880 del 29 junio 11
$42.658.710 resl 1003 del 30 sep 11
$10.441.000 resl 1256 dic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39</xdr:row>
                <xdr:rowOff>4</xdr:rowOff>
              </xdr:from>
              <xdr:to>
                <xdr:col>8</xdr:col>
                <xdr:colOff>72</xdr:colOff>
                <xdr:row>142</xdr:row>
                <xdr:rowOff>20</xdr:rowOff>
              </xdr:to>
            </anchor>
          </commentPr>
        </mc:Choice>
        <mc:Fallback/>
      </mc:AlternateContent>
    </comment>
    <comment ref="G158" authorId="0">
      <text>
        <r>
          <rPr>
            <sz val="8"/>
            <color rgb="FF000000"/>
            <rFont val="Tahoma"/>
            <family val="2"/>
          </rPr>
          <t xml:space="preserve">$50.000.000 resl 846 del 30 may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45</xdr:row>
                <xdr:rowOff>16</xdr:rowOff>
              </xdr:from>
              <xdr:to>
                <xdr:col>11</xdr:col>
                <xdr:colOff>54</xdr:colOff>
                <xdr:row>147</xdr:row>
                <xdr:rowOff>16</xdr:rowOff>
              </xdr:to>
            </anchor>
          </commentPr>
        </mc:Choice>
        <mc:Fallback/>
      </mc:AlternateContent>
    </comment>
    <comment ref="G161" authorId="0">
      <text>
        <r>
          <rPr>
            <sz val="8"/>
            <color rgb="FF000000"/>
            <rFont val="Tahoma"/>
            <family val="2"/>
          </rPr>
          <t xml:space="preserve">$154.000.000 resl 770 del 29 abril 11
$250.000.000 ressl 846 del 30 mayo 11
$122.090.47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47</xdr:row>
                <xdr:rowOff>11</xdr:rowOff>
              </xdr:from>
              <xdr:to>
                <xdr:col>11</xdr:col>
                <xdr:colOff>54</xdr:colOff>
                <xdr:row>149</xdr:row>
                <xdr:rowOff>46</xdr:rowOff>
              </xdr:to>
            </anchor>
          </commentPr>
        </mc:Choice>
        <mc:Fallback/>
      </mc:AlternateContent>
    </comment>
    <comment ref="G164" authorId="0">
      <text>
        <r>
          <rPr>
            <sz val="8"/>
            <color rgb="FF000000"/>
            <rFont val="Tahoma"/>
            <family val="2"/>
          </rPr>
          <t xml:space="preserve">$100.000.000 rsl 770 del 29 abril 11
$300.000.000 rsl 846 del 30 may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49</xdr:row>
                <xdr:rowOff>31</xdr:rowOff>
              </xdr:from>
              <xdr:to>
                <xdr:col>11</xdr:col>
                <xdr:colOff>54</xdr:colOff>
                <xdr:row>152</xdr:row>
                <xdr:rowOff>18</xdr:rowOff>
              </xdr:to>
            </anchor>
          </commentPr>
        </mc:Choice>
        <mc:Fallback/>
      </mc:AlternateContent>
    </comment>
    <comment ref="G165" authorId="0">
      <text>
        <r>
          <rPr>
            <sz val="9"/>
            <color rgb="FF000000"/>
            <rFont val="Tahoma"/>
            <family val="2"/>
          </rPr>
          <t xml:space="preserve">$ 108.160.000 resoluc. 1256 del 29 de diciembr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52</xdr:row>
                <xdr:rowOff>5</xdr:rowOff>
              </xdr:from>
              <xdr:to>
                <xdr:col>8</xdr:col>
                <xdr:colOff>89</xdr:colOff>
                <xdr:row>156</xdr:row>
                <xdr:rowOff>5</xdr:rowOff>
              </xdr:to>
            </anchor>
          </commentPr>
        </mc:Choice>
        <mc:Fallback/>
      </mc:AlternateContent>
    </comment>
    <comment ref="G168" authorId="0">
      <text>
        <r>
          <rPr>
            <sz val="8"/>
            <color rgb="FF000000"/>
            <rFont val="Tahoma"/>
            <family val="2"/>
          </rPr>
          <t xml:space="preserve">$100.000.000 RSL 679 DEL 30 MARZ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53</xdr:row>
                <xdr:rowOff>5</xdr:rowOff>
              </xdr:from>
              <xdr:to>
                <xdr:col>11</xdr:col>
                <xdr:colOff>46</xdr:colOff>
                <xdr:row>156</xdr:row>
                <xdr:rowOff>19</xdr:rowOff>
              </xdr:to>
            </anchor>
          </commentPr>
        </mc:Choice>
        <mc:Fallback/>
      </mc:AlternateContent>
    </comment>
    <comment ref="G170" authorId="0">
      <text>
        <r>
          <rPr>
            <sz val="8"/>
            <color rgb="FF000000"/>
            <rFont val="Tahoma"/>
            <family val="2"/>
          </rPr>
          <t xml:space="preserve">$50.000.000 resl 846 del 30 mayo 11
$90.676.000 resl 919 del 29 jlio 11
$267.409.000 rsl 1178 del 30 nov 11
$584.500.000 resol 1256 dici 29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55</xdr:row>
                <xdr:rowOff>5</xdr:rowOff>
              </xdr:from>
              <xdr:to>
                <xdr:col>11</xdr:col>
                <xdr:colOff>54</xdr:colOff>
                <xdr:row>158</xdr:row>
                <xdr:rowOff>7</xdr:rowOff>
              </xdr:to>
            </anchor>
          </commentPr>
        </mc:Choice>
        <mc:Fallback/>
      </mc:AlternateContent>
    </comment>
    <comment ref="G176" authorId="0">
      <text>
        <r>
          <rPr>
            <sz val="8"/>
            <color rgb="FF000000"/>
            <rFont val="Tahoma"/>
            <family val="2"/>
          </rPr>
          <t xml:space="preserve">$50.000.000 resl 846 del 30 mayo 11
$65.000.000 resl 880 del 29 junio 11
$7,000,000 resol 1256 de 29 diciem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61</xdr:row>
                <xdr:rowOff>19</xdr:rowOff>
              </xdr:from>
              <xdr:to>
                <xdr:col>8</xdr:col>
                <xdr:colOff>72</xdr:colOff>
                <xdr:row>166</xdr:row>
                <xdr:rowOff>16</xdr:rowOff>
              </xdr:to>
            </anchor>
          </commentPr>
        </mc:Choice>
        <mc:Fallback/>
      </mc:AlternateContent>
    </comment>
    <comment ref="G184" authorId="0">
      <text>
        <r>
          <rPr>
            <sz val="8"/>
            <color rgb="FF000000"/>
            <rFont val="Tahoma"/>
            <family val="2"/>
          </rPr>
          <t xml:space="preserve">$780.000.000 rsl 1178 del 30 nov 11
$14.000.000 reswol 1256 del 29 de diciembr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70</xdr:row>
                <xdr:rowOff>10</xdr:rowOff>
              </xdr:from>
              <xdr:to>
                <xdr:col>11</xdr:col>
                <xdr:colOff>86</xdr:colOff>
                <xdr:row>174</xdr:row>
                <xdr:rowOff>4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9"/>
            <color rgb="FF000000"/>
            <rFont val="Tahoma"/>
            <family val="2"/>
          </rPr>
          <t xml:space="preserve">$55,869,036resol 1256 del 29 de diciembr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73</xdr:row>
                <xdr:rowOff>0</xdr:rowOff>
              </xdr:from>
              <xdr:to>
                <xdr:col>8</xdr:col>
                <xdr:colOff>89</xdr:colOff>
                <xdr:row>176</xdr:row>
                <xdr:rowOff>19</xdr:rowOff>
              </xdr:to>
            </anchor>
          </commentPr>
        </mc:Choice>
        <mc:Fallback/>
      </mc:AlternateContent>
    </comment>
    <comment ref="G188" authorId="0">
      <text>
        <r>
          <rPr>
            <sz val="8"/>
            <color rgb="FF000000"/>
            <rFont val="Tahoma"/>
            <family val="2"/>
          </rPr>
          <t xml:space="preserve">$50.000.000 rsl 846 del 30 mayo 11
$7.011.048 resl 880 del 29 junio 11
$7,000,000 resol 1256 del 29 de diciem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74</xdr:row>
                <xdr:rowOff>10</xdr:rowOff>
              </xdr:from>
              <xdr:to>
                <xdr:col>11</xdr:col>
                <xdr:colOff>54</xdr:colOff>
                <xdr:row>176</xdr:row>
                <xdr:rowOff>44</xdr:rowOff>
              </xdr:to>
            </anchor>
          </commentPr>
        </mc:Choice>
        <mc:Fallback/>
      </mc:AlternateContent>
    </comment>
    <comment ref="G189" authorId="0">
      <text>
        <r>
          <rPr>
            <sz val="9"/>
            <color rgb="FF000000"/>
            <rFont val="Tahoma"/>
            <family val="2"/>
          </rPr>
          <t xml:space="preserve">$154,106,368 resol 1256 del 29 de diciem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76</xdr:row>
                <xdr:rowOff>20</xdr:rowOff>
              </xdr:from>
              <xdr:to>
                <xdr:col>8</xdr:col>
                <xdr:colOff>89</xdr:colOff>
                <xdr:row>179</xdr:row>
                <xdr:rowOff>12</xdr:rowOff>
              </xdr:to>
            </anchor>
          </commentPr>
        </mc:Choice>
        <mc:Fallback/>
      </mc:AlternateContent>
    </comment>
    <comment ref="G191" authorId="0">
      <text>
        <r>
          <rPr>
            <sz val="8"/>
            <color rgb="FF000000"/>
            <rFont val="Tahoma"/>
            <family val="2"/>
          </rPr>
          <t xml:space="preserve">$2.000.000.000 RESOL 608 DEL 28 FEBRERO 11
$800.000.000 resl 770 del 29 abril 11
$400.000.000 resl 846 del 30 mayo 11
$395.078.736  resl 880 del 29 junio 11
$18.000.000 rsl 966 del 30 agso 11
$209.120.000 resl 1178 del 30 nov 11
$ 19.000.000 resolu 1256 del 30 diciem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76</xdr:row>
                <xdr:rowOff>30</xdr:rowOff>
              </xdr:from>
              <xdr:to>
                <xdr:col>11</xdr:col>
                <xdr:colOff>46</xdr:colOff>
                <xdr:row>185</xdr:row>
                <xdr:rowOff>11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$ 815,084,503 resolu 1256 del 30 diciem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78</xdr:row>
                <xdr:rowOff>14</xdr:rowOff>
              </xdr:from>
              <xdr:to>
                <xdr:col>8</xdr:col>
                <xdr:colOff>89</xdr:colOff>
                <xdr:row>182</xdr:row>
                <xdr:rowOff>11</xdr:rowOff>
              </xdr:to>
            </anchor>
          </commentPr>
        </mc:Choice>
        <mc:Fallback/>
      </mc:AlternateContent>
    </comment>
    <comment ref="G193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$ 815,084,503 resolu 1256 del 30 diciem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79</xdr:row>
                <xdr:rowOff>13</xdr:rowOff>
              </xdr:from>
              <xdr:to>
                <xdr:col>8</xdr:col>
                <xdr:colOff>89</xdr:colOff>
                <xdr:row>183</xdr:row>
                <xdr:rowOff>11</xdr:rowOff>
              </xdr:to>
            </anchor>
          </commentPr>
        </mc:Choice>
        <mc:Fallback/>
      </mc:AlternateContent>
    </comment>
    <comment ref="G195" authorId="0">
      <text>
        <r>
          <rPr>
            <sz val="8"/>
            <color rgb="FF000000"/>
            <rFont val="Tahoma"/>
            <family val="2"/>
          </rPr>
          <t xml:space="preserve">$50.000.000 rsl 846 del 30 mayo 11
$8.501.435.718  rsl 880 del 29 junio 11
$1.549.710.126 resl 919 del 29 jlu 11
$89.500.000 rsl 1003 del 30 spe 11
$760.500.000 rsl 1071 del 28 octubr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0</xdr:row>
                <xdr:rowOff>2</xdr:rowOff>
              </xdr:from>
              <xdr:to>
                <xdr:col>11</xdr:col>
                <xdr:colOff>54</xdr:colOff>
                <xdr:row>186</xdr:row>
                <xdr:rowOff>16</xdr:rowOff>
              </xdr:to>
            </anchor>
          </commentPr>
        </mc:Choice>
        <mc:Fallback/>
      </mc:AlternateContent>
    </comment>
    <comment ref="G197" authorId="0">
      <text>
        <r>
          <rPr>
            <sz val="8"/>
            <color rgb="FF000000"/>
            <rFont val="Tahoma"/>
            <family val="2"/>
          </rPr>
          <t xml:space="preserve">$6.809.506.176 rsl 1003 del 30 se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82</xdr:row>
                <xdr:rowOff>2</xdr:rowOff>
              </xdr:from>
              <xdr:to>
                <xdr:col>11</xdr:col>
                <xdr:colOff>86</xdr:colOff>
                <xdr:row>185</xdr:row>
                <xdr:rowOff>11</xdr:rowOff>
              </xdr:to>
            </anchor>
          </commentPr>
        </mc:Choice>
        <mc:Fallback/>
      </mc:AlternateContent>
    </comment>
    <comment ref="G202" authorId="0">
      <text>
        <r>
          <rPr>
            <sz val="9"/>
            <color rgb="FF000000"/>
            <rFont val="Tahoma"/>
            <family val="2"/>
          </rPr>
          <t xml:space="preserve">$ 83,000.000 resolucion 1256 del 29 de diciembre d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89</xdr:row>
                <xdr:rowOff>5</xdr:rowOff>
              </xdr:from>
              <xdr:to>
                <xdr:col>8</xdr:col>
                <xdr:colOff>91</xdr:colOff>
                <xdr:row>191</xdr:row>
                <xdr:rowOff>13</xdr:rowOff>
              </xdr:to>
            </anchor>
          </commentPr>
        </mc:Choice>
        <mc:Fallback/>
      </mc:AlternateContent>
    </comment>
    <comment ref="G204" authorId="0">
      <text>
        <r>
          <rPr>
            <sz val="8"/>
            <color rgb="FF000000"/>
            <rFont val="Tahoma"/>
            <family val="2"/>
          </rPr>
          <t xml:space="preserve">$2.500.000.000 rsl 966 del 30 agosto 11
$170.000.000 re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91</xdr:row>
                <xdr:rowOff>3</xdr:rowOff>
              </xdr:from>
              <xdr:to>
                <xdr:col>8</xdr:col>
                <xdr:colOff>72</xdr:colOff>
                <xdr:row>194</xdr:row>
                <xdr:rowOff>16</xdr:rowOff>
              </xdr:to>
            </anchor>
          </commentPr>
        </mc:Choice>
        <mc:Fallback/>
      </mc:AlternateContent>
    </comment>
    <comment ref="G205" authorId="0">
      <text>
        <r>
          <rPr>
            <sz val="8"/>
            <color rgb="FF000000"/>
            <rFont val="Tahoma"/>
            <family val="2"/>
          </rPr>
          <t xml:space="preserve">$91.280.250 resl 966 del 30 agost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91</xdr:row>
                <xdr:rowOff>16</xdr:rowOff>
              </xdr:from>
              <xdr:to>
                <xdr:col>8</xdr:col>
                <xdr:colOff>72</xdr:colOff>
                <xdr:row>195</xdr:row>
                <xdr:rowOff>7</xdr:rowOff>
              </xdr:to>
            </anchor>
          </commentPr>
        </mc:Choice>
        <mc:Fallback/>
      </mc:AlternateContent>
    </comment>
    <comment ref="G207" authorId="0">
      <text>
        <r>
          <rPr>
            <sz val="8"/>
            <color rgb="FF000000"/>
            <rFont val="Tahoma"/>
            <family val="2"/>
          </rPr>
          <t xml:space="preserve">$50.000.000 resl 770 del 29 abril 11
$50.000.000 rsl 846 del 30 may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92</xdr:row>
                <xdr:rowOff>3</xdr:rowOff>
              </xdr:from>
              <xdr:to>
                <xdr:col>11</xdr:col>
                <xdr:colOff>54</xdr:colOff>
                <xdr:row>195</xdr:row>
                <xdr:rowOff>16</xdr:rowOff>
              </xdr:to>
            </anchor>
          </commentPr>
        </mc:Choice>
        <mc:Fallback/>
      </mc:AlternateContent>
    </comment>
    <comment ref="G214" authorId="0">
      <text>
        <r>
          <rPr>
            <sz val="8"/>
            <color rgb="FF000000"/>
            <rFont val="Tahoma"/>
            <family val="2"/>
          </rPr>
          <t xml:space="preserve">$10.430.263 resl 679 del 30 marzo 11
$50.000.000 resl 770 del 29 abril 11
$2.300.000 resl 919 de jlio
$ 162.760.000 resolicio 12 56 del 29 dici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98</xdr:row>
                <xdr:rowOff>5</xdr:rowOff>
              </xdr:from>
              <xdr:to>
                <xdr:col>11</xdr:col>
                <xdr:colOff>46</xdr:colOff>
                <xdr:row>201</xdr:row>
                <xdr:rowOff>2</xdr:rowOff>
              </xdr:to>
            </anchor>
          </commentPr>
        </mc:Choice>
        <mc:Fallback/>
      </mc:AlternateContent>
    </comment>
    <comment ref="G225" authorId="0">
      <text>
        <r>
          <rPr>
            <sz val="8"/>
            <color rgb="FF000000"/>
            <rFont val="Tahoma"/>
            <family val="2"/>
          </rPr>
          <t xml:space="preserve">$2.370.760 re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08</xdr:row>
                <xdr:rowOff>10</xdr:rowOff>
              </xdr:from>
              <xdr:to>
                <xdr:col>11</xdr:col>
                <xdr:colOff>54</xdr:colOff>
                <xdr:row>210</xdr:row>
                <xdr:rowOff>20</xdr:rowOff>
              </xdr:to>
            </anchor>
          </commentPr>
        </mc:Choice>
        <mc:Fallback/>
      </mc:AlternateContent>
    </comment>
    <comment ref="G264" authorId="0">
      <text>
        <r>
          <rPr>
            <sz val="8"/>
            <color rgb="FF000000"/>
            <rFont val="Tahoma"/>
            <family val="2"/>
          </rPr>
          <t xml:space="preserve">$236.900.000 rsl 880 del 29 junio 11 OJO EN EL FONDO ESTA EJECUTADO LOS OCHOCIENTOS MILL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44</xdr:row>
                <xdr:rowOff>9</xdr:rowOff>
              </xdr:from>
              <xdr:to>
                <xdr:col>11</xdr:col>
                <xdr:colOff>54</xdr:colOff>
                <xdr:row>246</xdr:row>
                <xdr:rowOff>6</xdr:rowOff>
              </xdr:to>
            </anchor>
          </commentPr>
        </mc:Choice>
        <mc:Fallback/>
      </mc:AlternateContent>
    </comment>
    <comment ref="G277" authorId="0">
      <text>
        <r>
          <rPr>
            <sz val="8"/>
            <color rgb="FF000000"/>
            <rFont val="Tahoma"/>
            <family val="2"/>
          </rPr>
          <t xml:space="preserve">$21.528.000 RESL 679 DEL 30 MARZO 11
$10.000.000 resl 846 del 30 mayo 11
$2.848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57</xdr:row>
                <xdr:rowOff>2</xdr:rowOff>
              </xdr:from>
              <xdr:to>
                <xdr:col>11</xdr:col>
                <xdr:colOff>46</xdr:colOff>
                <xdr:row>260</xdr:row>
                <xdr:rowOff>6</xdr:rowOff>
              </xdr:to>
            </anchor>
          </commentPr>
        </mc:Choice>
        <mc:Fallback/>
      </mc:AlternateContent>
    </comment>
    <comment ref="G281" authorId="0">
      <text>
        <r>
          <rPr>
            <sz val="8"/>
            <color rgb="FF000000"/>
            <rFont val="Tahoma"/>
            <family val="2"/>
          </rPr>
          <t xml:space="preserve">$652.016 re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60</xdr:row>
                <xdr:rowOff>6</xdr:rowOff>
              </xdr:from>
              <xdr:to>
                <xdr:col>11</xdr:col>
                <xdr:colOff>54</xdr:colOff>
                <xdr:row>264</xdr:row>
                <xdr:rowOff>8</xdr:rowOff>
              </xdr:to>
            </anchor>
          </commentPr>
        </mc:Choice>
        <mc:Fallback/>
      </mc:AlternateContent>
    </comment>
    <comment ref="G293" authorId="0">
      <text>
        <r>
          <rPr>
            <sz val="8"/>
            <color rgb="FF000000"/>
            <rFont val="Tahoma"/>
            <family val="2"/>
          </rPr>
          <t xml:space="preserve">$48.090.500 rsl 1071 del 28 octubre 11
$210.061.899 resl 1178 del 30 nov 11
$6400,000 resoluc 1256 diciem 29 de 2011
$219,642,571 reso 1256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74</xdr:row>
                <xdr:rowOff>12</xdr:rowOff>
              </xdr:from>
              <xdr:to>
                <xdr:col>11</xdr:col>
                <xdr:colOff>86</xdr:colOff>
                <xdr:row>280</xdr:row>
                <xdr:rowOff>6</xdr:rowOff>
              </xdr:to>
            </anchor>
          </commentPr>
        </mc:Choice>
        <mc:Fallback/>
      </mc:AlternateContent>
    </comment>
    <comment ref="G295" authorId="0">
      <text>
        <r>
          <rPr>
            <b val="true"/>
            <sz val="9"/>
            <color rgb="FF000000"/>
            <rFont val="Tahoma"/>
            <family val="2"/>
          </rPr>
          <t xml:space="preserve">r</t>
        </r>
        <r>
          <rPr>
            <sz val="9"/>
            <color rgb="FF000000"/>
            <rFont val="Tahoma"/>
            <family val="2"/>
          </rPr>
          <t xml:space="preserve">esolucion 1256 de diciembre 29 d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80</xdr:row>
                <xdr:rowOff>3</xdr:rowOff>
              </xdr:from>
              <xdr:to>
                <xdr:col>8</xdr:col>
                <xdr:colOff>89</xdr:colOff>
                <xdr:row>282</xdr:row>
                <xdr:rowOff>2</xdr:rowOff>
              </xdr:to>
            </anchor>
          </commentPr>
        </mc:Choice>
        <mc:Fallback/>
      </mc:AlternateContent>
    </comment>
    <comment ref="G298" authorId="0">
      <text>
        <r>
          <rPr>
            <sz val="9"/>
            <color rgb="FF000000"/>
            <rFont val="Tahoma"/>
            <family val="2"/>
          </rPr>
          <t xml:space="preserve">$44.798.485 resol 1256 dici 29 d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83</xdr:row>
                <xdr:rowOff>14</xdr:rowOff>
              </xdr:from>
              <xdr:to>
                <xdr:col>8</xdr:col>
                <xdr:colOff>89</xdr:colOff>
                <xdr:row>287</xdr:row>
                <xdr:rowOff>12</xdr:rowOff>
              </xdr:to>
            </anchor>
          </commentPr>
        </mc:Choice>
        <mc:Fallback/>
      </mc:AlternateContent>
    </comment>
    <comment ref="G300" authorId="0">
      <text>
        <r>
          <rPr>
            <sz val="9"/>
            <color rgb="FF000000"/>
            <rFont val="Tahoma"/>
            <family val="2"/>
          </rPr>
          <t xml:space="preserve">$17,710,199resol 1256 dici 29 d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85</xdr:row>
                <xdr:rowOff>13</xdr:rowOff>
              </xdr:from>
              <xdr:to>
                <xdr:col>8</xdr:col>
                <xdr:colOff>89</xdr:colOff>
                <xdr:row>289</xdr:row>
                <xdr:rowOff>12</xdr:rowOff>
              </xdr:to>
            </anchor>
          </commentPr>
        </mc:Choice>
        <mc:Fallback/>
      </mc:AlternateContent>
    </comment>
    <comment ref="G302" authorId="0">
      <text>
        <r>
          <rPr>
            <sz val="9"/>
            <color rgb="FF000000"/>
            <rFont val="Tahoma"/>
            <family val="2"/>
          </rPr>
          <t xml:space="preserve">1,092,025 resol 1256 dici 29 d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87</xdr:row>
                <xdr:rowOff>13</xdr:rowOff>
              </xdr:from>
              <xdr:to>
                <xdr:col>8</xdr:col>
                <xdr:colOff>89</xdr:colOff>
                <xdr:row>291</xdr:row>
                <xdr:rowOff>12</xdr:rowOff>
              </xdr:to>
            </anchor>
          </commentPr>
        </mc:Choice>
        <mc:Fallback/>
      </mc:AlternateContent>
    </comment>
    <comment ref="G303" authorId="0">
      <text>
        <r>
          <rPr>
            <sz val="9"/>
            <color rgb="FF000000"/>
            <rFont val="Tahoma"/>
            <family val="2"/>
          </rPr>
          <t xml:space="preserve">$982,862,577 resol 1256 dici 29 d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88</xdr:row>
                <xdr:rowOff>13</xdr:rowOff>
              </xdr:from>
              <xdr:to>
                <xdr:col>8</xdr:col>
                <xdr:colOff>89</xdr:colOff>
                <xdr:row>291</xdr:row>
                <xdr:rowOff>32</xdr:rowOff>
              </xdr:to>
            </anchor>
          </commentPr>
        </mc:Choice>
        <mc:Fallback/>
      </mc:AlternateContent>
    </comment>
    <comment ref="G306" authorId="0">
      <text>
        <r>
          <rPr>
            <sz val="9"/>
            <color rgb="FF000000"/>
            <rFont val="Tahoma"/>
            <family val="2"/>
          </rPr>
          <t xml:space="preserve">$14,261,114 resol 1256 dici 29 d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91</xdr:row>
                <xdr:rowOff>13</xdr:rowOff>
              </xdr:from>
              <xdr:to>
                <xdr:col>8</xdr:col>
                <xdr:colOff>89</xdr:colOff>
                <xdr:row>294</xdr:row>
                <xdr:rowOff>6</xdr:rowOff>
              </xdr:to>
            </anchor>
          </commentPr>
        </mc:Choice>
        <mc:Fallback/>
      </mc:AlternateContent>
    </comment>
    <comment ref="G308" authorId="0">
      <text>
        <r>
          <rPr>
            <sz val="9"/>
            <color rgb="FF000000"/>
            <rFont val="Tahoma"/>
            <family val="2"/>
          </rPr>
          <t xml:space="preserve">$238,272,706 resolu 1256 del 29 de diciem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92</xdr:row>
                <xdr:rowOff>6</xdr:rowOff>
              </xdr:from>
              <xdr:to>
                <xdr:col>8</xdr:col>
                <xdr:colOff>89</xdr:colOff>
                <xdr:row>297</xdr:row>
                <xdr:rowOff>9</xdr:rowOff>
              </xdr:to>
            </anchor>
          </commentPr>
        </mc:Choice>
        <mc:Fallback/>
      </mc:AlternateContent>
    </comment>
    <comment ref="G309" authorId="0">
      <text>
        <r>
          <rPr>
            <sz val="9"/>
            <color rgb="FF000000"/>
            <rFont val="Tahoma"/>
            <family val="2"/>
          </rPr>
          <t xml:space="preserve">$40,726,945 resol 1256 dici 29 d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94</xdr:row>
                <xdr:rowOff>3</xdr:rowOff>
              </xdr:from>
              <xdr:to>
                <xdr:col>8</xdr:col>
                <xdr:colOff>89</xdr:colOff>
                <xdr:row>297</xdr:row>
                <xdr:rowOff>11</xdr:rowOff>
              </xdr:to>
            </anchor>
          </commentPr>
        </mc:Choice>
        <mc:Fallback/>
      </mc:AlternateContent>
    </comment>
    <comment ref="G313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$3.534.870 resol 1256 de dice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97</xdr:row>
                <xdr:rowOff>6</xdr:rowOff>
              </xdr:from>
              <xdr:to>
                <xdr:col>8</xdr:col>
                <xdr:colOff>89</xdr:colOff>
                <xdr:row>299</xdr:row>
                <xdr:rowOff>14</xdr:rowOff>
              </xdr:to>
            </anchor>
          </commentPr>
        </mc:Choice>
        <mc:Fallback/>
      </mc:AlternateContent>
    </comment>
    <comment ref="G314" authorId="0">
      <text>
        <r>
          <rPr>
            <sz val="9"/>
            <color rgb="FF000000"/>
            <rFont val="Tahoma"/>
            <family val="2"/>
          </rPr>
          <t xml:space="preserve">$238,272,706 resolu 1256 del 29 de diciem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99</xdr:row>
                <xdr:rowOff>3</xdr:rowOff>
              </xdr:from>
              <xdr:to>
                <xdr:col>8</xdr:col>
                <xdr:colOff>89</xdr:colOff>
                <xdr:row>303</xdr:row>
                <xdr:rowOff>3</xdr:rowOff>
              </xdr:to>
            </anchor>
          </commentPr>
        </mc:Choice>
        <mc:Fallback/>
      </mc:AlternateContent>
    </comment>
    <comment ref="G317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$26,574,596 resol 1256 de dice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02</xdr:row>
                <xdr:rowOff>3</xdr:rowOff>
              </xdr:from>
              <xdr:to>
                <xdr:col>8</xdr:col>
                <xdr:colOff>89</xdr:colOff>
                <xdr:row>306</xdr:row>
                <xdr:rowOff>3</xdr:rowOff>
              </xdr:to>
            </anchor>
          </commentPr>
        </mc:Choice>
        <mc:Fallback/>
      </mc:AlternateContent>
    </comment>
    <comment ref="G318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$6,466,703 resol 1256 de dice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03</xdr:row>
                <xdr:rowOff>3</xdr:rowOff>
              </xdr:from>
              <xdr:to>
                <xdr:col>8</xdr:col>
                <xdr:colOff>89</xdr:colOff>
                <xdr:row>307</xdr:row>
                <xdr:rowOff>3</xdr:rowOff>
              </xdr:to>
            </anchor>
          </commentPr>
        </mc:Choice>
        <mc:Fallback/>
      </mc:AlternateContent>
    </comment>
    <comment ref="G319" authorId="0">
      <text>
        <r>
          <rPr>
            <sz val="9"/>
            <color rgb="FF000000"/>
            <rFont val="Tahoma"/>
            <family val="2"/>
          </rPr>
          <t xml:space="preserve">$3490380 reso 1256 dici 29 d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04</xdr:row>
                <xdr:rowOff>3</xdr:rowOff>
              </xdr:from>
              <xdr:to>
                <xdr:col>8</xdr:col>
                <xdr:colOff>89</xdr:colOff>
                <xdr:row>308</xdr:row>
                <xdr:rowOff>3</xdr:rowOff>
              </xdr:to>
            </anchor>
          </commentPr>
        </mc:Choice>
        <mc:Fallback/>
      </mc:AlternateContent>
    </comment>
    <comment ref="G320" authorId="0">
      <text>
        <r>
          <rPr>
            <sz val="9"/>
            <color rgb="FF000000"/>
            <rFont val="Tahoma"/>
            <family val="2"/>
          </rPr>
          <t xml:space="preserve">$3,482,792 reso 1256 dici 29 d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05</xdr:row>
                <xdr:rowOff>3</xdr:rowOff>
              </xdr:from>
              <xdr:to>
                <xdr:col>8</xdr:col>
                <xdr:colOff>89</xdr:colOff>
                <xdr:row>309</xdr:row>
                <xdr:rowOff>23</xdr:rowOff>
              </xdr:to>
            </anchor>
          </commentPr>
        </mc:Choice>
        <mc:Fallback/>
      </mc:AlternateContent>
    </comment>
    <comment ref="G321" authorId="0">
      <text>
        <r>
          <rPr>
            <sz val="9"/>
            <color rgb="FF000000"/>
            <rFont val="Tahoma"/>
            <family val="2"/>
          </rPr>
          <t xml:space="preserve">$19,657,207 reso 1256 dici 29 d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07</xdr:row>
                <xdr:rowOff>16</xdr:rowOff>
              </xdr:from>
              <xdr:to>
                <xdr:col>8</xdr:col>
                <xdr:colOff>89</xdr:colOff>
                <xdr:row>310</xdr:row>
                <xdr:rowOff>20</xdr:rowOff>
              </xdr:to>
            </anchor>
          </commentPr>
        </mc:Choice>
        <mc:Fallback/>
      </mc:AlternateContent>
    </comment>
    <comment ref="G323" authorId="0">
      <text>
        <r>
          <rPr>
            <sz val="8"/>
            <color rgb="FF000000"/>
            <rFont val="Tahoma"/>
            <family val="2"/>
          </rPr>
          <t xml:space="preserve">$200.000.000 RESL 679 DEL 30 MARZO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01</xdr:row>
                <xdr:rowOff>13</xdr:rowOff>
              </xdr:from>
              <xdr:to>
                <xdr:col>11</xdr:col>
                <xdr:colOff>46</xdr:colOff>
                <xdr:row>306</xdr:row>
                <xdr:rowOff>7</xdr:rowOff>
              </xdr:to>
            </anchor>
          </commentPr>
        </mc:Choice>
        <mc:Fallback/>
      </mc:AlternateContent>
    </comment>
    <comment ref="G327" authorId="0">
      <text>
        <r>
          <rPr>
            <b val="true"/>
            <sz val="9"/>
            <color rgb="FF000000"/>
            <rFont val="Tahoma"/>
            <family val="2"/>
          </rPr>
          <t xml:space="preserve">36,672,100 resoluc 1256 dici 29 d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09</xdr:row>
                <xdr:rowOff>13</xdr:rowOff>
              </xdr:from>
              <xdr:to>
                <xdr:col>8</xdr:col>
                <xdr:colOff>89</xdr:colOff>
                <xdr:row>311</xdr:row>
                <xdr:rowOff>12</xdr:rowOff>
              </xdr:to>
            </anchor>
          </commentPr>
        </mc:Choice>
        <mc:Fallback/>
      </mc:AlternateContent>
    </comment>
    <comment ref="G329" authorId="0">
      <text>
        <r>
          <rPr>
            <sz val="9"/>
            <color rgb="FF000000"/>
            <rFont val="Tahoma"/>
            <family val="2"/>
          </rPr>
          <t xml:space="preserve">$65,000,000 resol 1256 diciem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16</xdr:row>
                <xdr:rowOff>11</xdr:rowOff>
              </xdr:from>
              <xdr:to>
                <xdr:col>8</xdr:col>
                <xdr:colOff>89</xdr:colOff>
                <xdr:row>321</xdr:row>
                <xdr:rowOff>20</xdr:rowOff>
              </xdr:to>
            </anchor>
          </commentPr>
        </mc:Choice>
        <mc:Fallback/>
      </mc:AlternateContent>
    </comment>
    <comment ref="G331" authorId="0">
      <text>
        <r>
          <rPr>
            <sz val="8"/>
            <color rgb="FF000000"/>
            <rFont val="Tahoma"/>
            <family val="2"/>
          </rPr>
          <t xml:space="preserve">$8.500.000 resl 846 del 30 mayo 11
$76.500.000 re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19</xdr:row>
                <xdr:rowOff>16</xdr:rowOff>
              </xdr:from>
              <xdr:to>
                <xdr:col>8</xdr:col>
                <xdr:colOff>72</xdr:colOff>
                <xdr:row>322</xdr:row>
                <xdr:rowOff>18</xdr:rowOff>
              </xdr:to>
            </anchor>
          </commentPr>
        </mc:Choice>
        <mc:Fallback/>
      </mc:AlternateContent>
    </comment>
    <comment ref="G333" authorId="0">
      <text>
        <r>
          <rPr>
            <sz val="8"/>
            <color rgb="FF000000"/>
            <rFont val="Tahoma"/>
            <family val="2"/>
          </rPr>
          <t xml:space="preserve">$ 69.972.000 re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09</xdr:row>
                <xdr:rowOff>13</xdr:rowOff>
              </xdr:from>
              <xdr:to>
                <xdr:col>11</xdr:col>
                <xdr:colOff>54</xdr:colOff>
                <xdr:row>311</xdr:row>
                <xdr:rowOff>12</xdr:rowOff>
              </xdr:to>
            </anchor>
          </commentPr>
        </mc:Choice>
        <mc:Fallback/>
      </mc:AlternateContent>
    </comment>
    <comment ref="G336" authorId="0">
      <text>
        <r>
          <rPr>
            <sz val="9"/>
            <color rgb="FF000000"/>
            <rFont val="Tahoma"/>
            <family val="2"/>
          </rPr>
          <t xml:space="preserve">280,000,000 resolucio 1256 de diciembre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22</xdr:row>
                <xdr:rowOff>16</xdr:rowOff>
              </xdr:from>
              <xdr:to>
                <xdr:col>8</xdr:col>
                <xdr:colOff>89</xdr:colOff>
                <xdr:row>325</xdr:row>
                <xdr:rowOff>8</xdr:rowOff>
              </xdr:to>
            </anchor>
          </commentPr>
        </mc:Choice>
        <mc:Fallback/>
      </mc:AlternateContent>
    </comment>
    <comment ref="G341" authorId="0">
      <text>
        <r>
          <rPr>
            <sz val="9"/>
            <color rgb="FF000000"/>
            <rFont val="Tahoma"/>
            <family val="2"/>
          </rPr>
          <t xml:space="preserve">$22,474,812 resol 1256 diciem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27</xdr:row>
                <xdr:rowOff>16</xdr:rowOff>
              </xdr:from>
              <xdr:to>
                <xdr:col>8</xdr:col>
                <xdr:colOff>89</xdr:colOff>
                <xdr:row>331</xdr:row>
                <xdr:rowOff>17</xdr:rowOff>
              </xdr:to>
            </anchor>
          </commentPr>
        </mc:Choice>
        <mc:Fallback/>
      </mc:AlternateContent>
    </comment>
    <comment ref="G343" authorId="0">
      <text>
        <r>
          <rPr>
            <sz val="9"/>
            <color rgb="FF000000"/>
            <rFont val="Tahoma"/>
            <family val="2"/>
          </rPr>
          <t xml:space="preserve">$12,822,00 resol 1256 diciem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29</xdr:row>
                <xdr:rowOff>16</xdr:rowOff>
              </xdr:from>
              <xdr:to>
                <xdr:col>8</xdr:col>
                <xdr:colOff>89</xdr:colOff>
                <xdr:row>335</xdr:row>
                <xdr:rowOff>17</xdr:rowOff>
              </xdr:to>
            </anchor>
          </commentPr>
        </mc:Choice>
        <mc:Fallback/>
      </mc:AlternateContent>
    </comment>
    <comment ref="G345" authorId="0">
      <text>
        <r>
          <rPr>
            <sz val="8"/>
            <color rgb="FF000000"/>
            <rFont val="Tahoma"/>
            <family val="2"/>
          </rPr>
          <t xml:space="preserve">$70.00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23</xdr:row>
                <xdr:rowOff>28</xdr:rowOff>
              </xdr:from>
              <xdr:to>
                <xdr:col>11</xdr:col>
                <xdr:colOff>54</xdr:colOff>
                <xdr:row>327</xdr:row>
                <xdr:rowOff>6</xdr:rowOff>
              </xdr:to>
            </anchor>
          </commentPr>
        </mc:Choice>
        <mc:Fallback/>
      </mc:AlternateContent>
    </comment>
    <comment ref="G348" authorId="0">
      <text>
        <r>
          <rPr>
            <sz val="9"/>
            <color rgb="FF000000"/>
            <rFont val="Tahoma"/>
            <family val="2"/>
          </rPr>
          <t xml:space="preserve">$59,579,339 eresol 1256 diciem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35</xdr:row>
                <xdr:rowOff>18</xdr:rowOff>
              </xdr:from>
              <xdr:to>
                <xdr:col>8</xdr:col>
                <xdr:colOff>89</xdr:colOff>
                <xdr:row>338</xdr:row>
                <xdr:rowOff>4</xdr:rowOff>
              </xdr:to>
            </anchor>
          </commentPr>
        </mc:Choice>
        <mc:Fallback/>
      </mc:AlternateContent>
    </comment>
    <comment ref="G349" authorId="0">
      <text>
        <r>
          <rPr>
            <sz val="9"/>
            <color rgb="FF000000"/>
            <rFont val="Tahoma"/>
            <family val="2"/>
          </rPr>
          <t xml:space="preserve">$5,000,000 resol 1256 diciem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36</xdr:row>
                <xdr:rowOff>6</xdr:rowOff>
              </xdr:from>
              <xdr:to>
                <xdr:col>8</xdr:col>
                <xdr:colOff>89</xdr:colOff>
                <xdr:row>340</xdr:row>
                <xdr:rowOff>11</xdr:rowOff>
              </xdr:to>
            </anchor>
          </commentPr>
        </mc:Choice>
        <mc:Fallback/>
      </mc:AlternateContent>
    </comment>
    <comment ref="G351" authorId="0">
      <text>
        <r>
          <rPr>
            <sz val="9"/>
            <color rgb="FF000000"/>
            <rFont val="Tahoma"/>
            <family val="2"/>
          </rPr>
          <t xml:space="preserve">$54,872,861 eresol 1256 diciem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37</xdr:row>
                <xdr:rowOff>10</xdr:rowOff>
              </xdr:from>
              <xdr:to>
                <xdr:col>8</xdr:col>
                <xdr:colOff>89</xdr:colOff>
                <xdr:row>340</xdr:row>
                <xdr:rowOff>10</xdr:rowOff>
              </xdr:to>
            </anchor>
          </commentPr>
        </mc:Choice>
        <mc:Fallback/>
      </mc:AlternateContent>
    </comment>
    <comment ref="G358" authorId="0">
      <text>
        <r>
          <rPr>
            <sz val="8"/>
            <color rgb="FF000000"/>
            <rFont val="Tahoma"/>
            <family val="2"/>
          </rPr>
          <t xml:space="preserve">$180.684.940 re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46</xdr:row>
                <xdr:rowOff>6</xdr:rowOff>
              </xdr:from>
              <xdr:to>
                <xdr:col>8</xdr:col>
                <xdr:colOff>72</xdr:colOff>
                <xdr:row>348</xdr:row>
                <xdr:rowOff>4</xdr:rowOff>
              </xdr:to>
            </anchor>
          </commentPr>
        </mc:Choice>
        <mc:Fallback/>
      </mc:AlternateContent>
    </comment>
    <comment ref="G364" authorId="0">
      <text>
        <r>
          <rPr>
            <sz val="8"/>
            <color rgb="FF000000"/>
            <rFont val="Tahoma"/>
            <family val="2"/>
          </rPr>
          <t xml:space="preserve">$72.137.931 re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52</xdr:row>
                <xdr:rowOff>29</xdr:rowOff>
              </xdr:from>
              <xdr:to>
                <xdr:col>8</xdr:col>
                <xdr:colOff>72</xdr:colOff>
                <xdr:row>356</xdr:row>
                <xdr:rowOff>21</xdr:rowOff>
              </xdr:to>
            </anchor>
          </commentPr>
        </mc:Choice>
        <mc:Fallback/>
      </mc:AlternateContent>
    </comment>
    <comment ref="G368" authorId="0">
      <text>
        <r>
          <rPr>
            <sz val="8"/>
            <color rgb="FF000000"/>
            <rFont val="Tahoma"/>
            <family val="2"/>
          </rPr>
          <t xml:space="preserve">$150.000.000 rsl 966 del 30 agost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56</xdr:row>
                <xdr:rowOff>13</xdr:rowOff>
              </xdr:from>
              <xdr:to>
                <xdr:col>8</xdr:col>
                <xdr:colOff>72</xdr:colOff>
                <xdr:row>358</xdr:row>
                <xdr:rowOff>19</xdr:rowOff>
              </xdr:to>
            </anchor>
          </commentPr>
        </mc:Choice>
        <mc:Fallback/>
      </mc:AlternateContent>
    </comment>
    <comment ref="G370" authorId="0">
      <text>
        <r>
          <rPr>
            <sz val="8"/>
            <color rgb="FF000000"/>
            <rFont val="Tahoma"/>
            <family val="2"/>
          </rPr>
          <t xml:space="preserve">$1.925.600 resl 919 jluo
$12.000.000 res 966 del 30 agosto 11
$29.900.000 resol 1256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58</xdr:row>
                <xdr:rowOff>19</xdr:rowOff>
              </xdr:from>
              <xdr:to>
                <xdr:col>8</xdr:col>
                <xdr:colOff>72</xdr:colOff>
                <xdr:row>361</xdr:row>
                <xdr:rowOff>7</xdr:rowOff>
              </xdr:to>
            </anchor>
          </commentPr>
        </mc:Choice>
        <mc:Fallback/>
      </mc:AlternateContent>
    </comment>
    <comment ref="G372" authorId="0">
      <text>
        <r>
          <rPr>
            <b val="true"/>
            <sz val="9"/>
            <color rgb="FF000000"/>
            <rFont val="Tahoma"/>
            <family val="2"/>
          </rPr>
          <t xml:space="preserve">resolucion 1256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56</xdr:row>
                <xdr:rowOff>13</xdr:rowOff>
              </xdr:from>
              <xdr:to>
                <xdr:col>8</xdr:col>
                <xdr:colOff>89</xdr:colOff>
                <xdr:row>358</xdr:row>
                <xdr:rowOff>14</xdr:rowOff>
              </xdr:to>
            </anchor>
          </commentPr>
        </mc:Choice>
        <mc:Fallback/>
      </mc:AlternateContent>
    </comment>
    <comment ref="G379" authorId="0">
      <text>
        <r>
          <rPr>
            <sz val="8"/>
            <color rgb="FF000000"/>
            <rFont val="Tahoma"/>
            <family val="2"/>
          </rPr>
          <t xml:space="preserve">$70.000.000 rsl 1071 del 28 octubre 11
$513.000.000 r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66</xdr:row>
                <xdr:rowOff>26</xdr:rowOff>
              </xdr:from>
              <xdr:to>
                <xdr:col>8</xdr:col>
                <xdr:colOff>72</xdr:colOff>
                <xdr:row>370</xdr:row>
                <xdr:rowOff>4</xdr:rowOff>
              </xdr:to>
            </anchor>
          </commentPr>
        </mc:Choice>
        <mc:Fallback/>
      </mc:AlternateContent>
    </comment>
    <comment ref="G381" authorId="0">
      <text>
        <r>
          <rPr>
            <sz val="8"/>
            <color rgb="FF000000"/>
            <rFont val="Tahoma"/>
            <family val="2"/>
          </rPr>
          <t xml:space="preserve">$200.000.000 RESL 679 DEL 30 MARZO 11
$500.000 resl 770 del 29 mayo de 11
$163.091.849 resl 880 del 29 junio 11
$15.200.000 rsl 919 del 29 julio
$10.000.000 rsl 1071 del 28 octubre 11
$45.000.000. resol 1256 diciem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68</xdr:row>
                <xdr:rowOff>9</xdr:rowOff>
              </xdr:from>
              <xdr:to>
                <xdr:col>8</xdr:col>
                <xdr:colOff>72</xdr:colOff>
                <xdr:row>373</xdr:row>
                <xdr:rowOff>14</xdr:rowOff>
              </xdr:to>
            </anchor>
          </commentPr>
        </mc:Choice>
        <mc:Fallback/>
      </mc:AlternateContent>
    </comment>
    <comment ref="G382" authorId="0">
      <text>
        <r>
          <rPr>
            <sz val="8"/>
            <color rgb="FF000000"/>
            <rFont val="Tahoma"/>
            <family val="2"/>
          </rPr>
          <t xml:space="preserve">$20.000.000 rsl 880 del 29 junio 11
$56.000.000 rsl 919 del 29 j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63</xdr:row>
                <xdr:rowOff>17</xdr:rowOff>
              </xdr:from>
              <xdr:to>
                <xdr:col>11</xdr:col>
                <xdr:colOff>54</xdr:colOff>
                <xdr:row>372</xdr:row>
                <xdr:rowOff>4</xdr:rowOff>
              </xdr:to>
            </anchor>
          </commentPr>
        </mc:Choice>
        <mc:Fallback/>
      </mc:AlternateContent>
    </comment>
    <comment ref="G383" authorId="0">
      <text>
        <r>
          <rPr>
            <sz val="8"/>
            <color rgb="FF000000"/>
            <rFont val="Tahoma"/>
            <family val="2"/>
          </rPr>
          <t xml:space="preserve">rsl 1071 del 28 oct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64</xdr:row>
                <xdr:rowOff>9</xdr:rowOff>
              </xdr:from>
              <xdr:to>
                <xdr:col>11</xdr:col>
                <xdr:colOff>86</xdr:colOff>
                <xdr:row>368</xdr:row>
                <xdr:rowOff>9</xdr:rowOff>
              </xdr:to>
            </anchor>
          </commentPr>
        </mc:Choice>
        <mc:Fallback/>
      </mc:AlternateContent>
    </comment>
    <comment ref="G384" authorId="0">
      <text>
        <r>
          <rPr>
            <sz val="8"/>
            <color rgb="FF000000"/>
            <rFont val="Tahoma"/>
            <family val="2"/>
          </rPr>
          <t xml:space="preserve">resl 1071 del 28 octu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64</xdr:row>
                <xdr:rowOff>29</xdr:rowOff>
              </xdr:from>
              <xdr:to>
                <xdr:col>11</xdr:col>
                <xdr:colOff>86</xdr:colOff>
                <xdr:row>368</xdr:row>
                <xdr:rowOff>9</xdr:rowOff>
              </xdr:to>
            </anchor>
          </commentPr>
        </mc:Choice>
        <mc:Fallback/>
      </mc:AlternateContent>
    </comment>
    <comment ref="G388" authorId="0">
      <text>
        <r>
          <rPr>
            <sz val="8"/>
            <color rgb="FF000000"/>
            <rFont val="Tahoma"/>
            <family val="2"/>
          </rPr>
          <t xml:space="preserve">$315.895.559 rsl 880 del 29 junio 11
$25.000.000 resol 1256 de diciem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75</xdr:row>
                <xdr:rowOff>8</xdr:rowOff>
              </xdr:from>
              <xdr:to>
                <xdr:col>8</xdr:col>
                <xdr:colOff>72</xdr:colOff>
                <xdr:row>379</xdr:row>
                <xdr:rowOff>4</xdr:rowOff>
              </xdr:to>
            </anchor>
          </commentPr>
        </mc:Choice>
        <mc:Fallback/>
      </mc:AlternateContent>
    </comment>
    <comment ref="G389" authorId="0">
      <text>
        <r>
          <rPr>
            <sz val="8"/>
            <color rgb="FF000000"/>
            <rFont val="Tahoma"/>
            <family val="2"/>
          </rPr>
          <t xml:space="preserve">$812.000.000 rsl 880 del 29 junio 11
$213.242.571 de Diciembre 29 de 11 resol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75</xdr:row>
                <xdr:rowOff>18</xdr:rowOff>
              </xdr:from>
              <xdr:to>
                <xdr:col>8</xdr:col>
                <xdr:colOff>72</xdr:colOff>
                <xdr:row>380</xdr:row>
                <xdr:rowOff>17</xdr:rowOff>
              </xdr:to>
            </anchor>
          </commentPr>
        </mc:Choice>
        <mc:Fallback/>
      </mc:AlternateContent>
    </comment>
    <comment ref="G390" authorId="0">
      <text>
        <r>
          <rPr>
            <sz val="9"/>
            <color rgb="FF000000"/>
            <rFont val="Tahoma"/>
            <family val="2"/>
          </rPr>
          <t xml:space="preserve">$5,615,459 de Diciembre 29 de 11 resol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77</xdr:row>
                <xdr:rowOff>6</xdr:rowOff>
              </xdr:from>
              <xdr:to>
                <xdr:col>8</xdr:col>
                <xdr:colOff>89</xdr:colOff>
                <xdr:row>380</xdr:row>
                <xdr:rowOff>18</xdr:rowOff>
              </xdr:to>
            </anchor>
          </commentPr>
        </mc:Choice>
        <mc:Fallback/>
      </mc:AlternateContent>
    </comment>
    <comment ref="G391" authorId="0">
      <text>
        <r>
          <rPr>
            <sz val="9"/>
            <color rgb="FF000000"/>
            <rFont val="Tahoma"/>
            <family val="2"/>
          </rPr>
          <t xml:space="preserve">7,900,000 de Diciembre 29 de 11 resol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78</xdr:row>
                <xdr:rowOff>6</xdr:rowOff>
              </xdr:from>
              <xdr:to>
                <xdr:col>8</xdr:col>
                <xdr:colOff>89</xdr:colOff>
                <xdr:row>380</xdr:row>
                <xdr:rowOff>18</xdr:rowOff>
              </xdr:to>
            </anchor>
          </commentPr>
        </mc:Choice>
        <mc:Fallback/>
      </mc:AlternateContent>
    </comment>
    <comment ref="G394" authorId="0">
      <text>
        <r>
          <rPr>
            <sz val="8"/>
            <color rgb="FF000000"/>
            <rFont val="Tahoma"/>
            <family val="2"/>
          </rPr>
          <t xml:space="preserve">$273.664.465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75</xdr:row>
                <xdr:rowOff>2</xdr:rowOff>
              </xdr:from>
              <xdr:to>
                <xdr:col>11</xdr:col>
                <xdr:colOff>54</xdr:colOff>
                <xdr:row>377</xdr:row>
                <xdr:rowOff>16</xdr:rowOff>
              </xdr:to>
            </anchor>
          </commentPr>
        </mc:Choice>
        <mc:Fallback/>
      </mc:AlternateContent>
    </comment>
    <comment ref="G401" authorId="0">
      <text>
        <r>
          <rPr>
            <sz val="8"/>
            <color rgb="FF000000"/>
            <rFont val="Tahoma"/>
            <family val="2"/>
          </rPr>
          <t xml:space="preserve">$100.000.000 resl 919 del 29 jlo 11
$30.000.000 rsl 966 del 30 agosto 11
$70.000.000 rsl 1003 del 30 sep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80</xdr:row>
                <xdr:rowOff>0</xdr:rowOff>
              </xdr:from>
              <xdr:to>
                <xdr:col>11</xdr:col>
                <xdr:colOff>86</xdr:colOff>
                <xdr:row>383</xdr:row>
                <xdr:rowOff>17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9"/>
            <color rgb="FF000000"/>
            <rFont val="Tahoma"/>
            <family val="2"/>
          </rPr>
          <t xml:space="preserve">resolucio 1256 dici 29 de 2011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87</xdr:row>
                <xdr:rowOff>5</xdr:rowOff>
              </xdr:from>
              <xdr:to>
                <xdr:col>8</xdr:col>
                <xdr:colOff>89</xdr:colOff>
                <xdr:row>391</xdr:row>
                <xdr:rowOff>4</xdr:rowOff>
              </xdr:to>
            </anchor>
          </commentPr>
        </mc:Choice>
        <mc:Fallback/>
      </mc:AlternateContent>
    </comment>
    <comment ref="G406" authorId="0">
      <text>
        <r>
          <rPr>
            <sz val="8"/>
            <color rgb="FF000000"/>
            <rFont val="Tahoma"/>
            <family val="2"/>
          </rPr>
          <t xml:space="preserve">$76.500.000 rsl 880 del 29 junio 11
$73.500.000 rsl 919 del 29 jul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85</xdr:row>
                <xdr:rowOff>0</xdr:rowOff>
              </xdr:from>
              <xdr:to>
                <xdr:col>11</xdr:col>
                <xdr:colOff>54</xdr:colOff>
                <xdr:row>388</xdr:row>
                <xdr:rowOff>4</xdr:rowOff>
              </xdr:to>
            </anchor>
          </commentPr>
        </mc:Choice>
        <mc:Fallback/>
      </mc:AlternateContent>
    </comment>
    <comment ref="G408" authorId="0">
      <text>
        <r>
          <rPr>
            <sz val="8"/>
            <color rgb="FF000000"/>
            <rFont val="Tahoma"/>
            <family val="2"/>
          </rPr>
          <t xml:space="preserve">$100.000.000 resñ 846 del 30 may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86</xdr:row>
                <xdr:rowOff>21</xdr:rowOff>
              </xdr:from>
              <xdr:to>
                <xdr:col>11</xdr:col>
                <xdr:colOff>54</xdr:colOff>
                <xdr:row>390</xdr:row>
                <xdr:rowOff>4</xdr:rowOff>
              </xdr:to>
            </anchor>
          </commentPr>
        </mc:Choice>
        <mc:Fallback/>
      </mc:AlternateContent>
    </comment>
    <comment ref="G414" authorId="0">
      <text>
        <r>
          <rPr>
            <sz val="8"/>
            <color rgb="FF000000"/>
            <rFont val="Tahoma"/>
            <family val="2"/>
          </rPr>
          <t xml:space="preserve">$365.693.600 rsl 880 del 29 junio 11
8.500.000 resol 12 56 de dicim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92</xdr:row>
                <xdr:rowOff>10</xdr:rowOff>
              </xdr:from>
              <xdr:to>
                <xdr:col>11</xdr:col>
                <xdr:colOff>54</xdr:colOff>
                <xdr:row>396</xdr:row>
                <xdr:rowOff>2</xdr:rowOff>
              </xdr:to>
            </anchor>
          </commentPr>
        </mc:Choice>
        <mc:Fallback/>
      </mc:AlternateContent>
    </comment>
    <comment ref="G434" authorId="0">
      <text>
        <r>
          <rPr>
            <sz val="8"/>
            <color rgb="FF000000"/>
            <rFont val="Tahoma"/>
            <family val="2"/>
          </rPr>
          <t xml:space="preserve">$100.000.000 resl 846 del 30 may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420</xdr:row>
                <xdr:rowOff>7</xdr:rowOff>
              </xdr:from>
              <xdr:to>
                <xdr:col>8</xdr:col>
                <xdr:colOff>72</xdr:colOff>
                <xdr:row>424</xdr:row>
                <xdr:rowOff>1</xdr:rowOff>
              </xdr:to>
            </anchor>
          </commentPr>
        </mc:Choice>
        <mc:Fallback/>
      </mc:AlternateContent>
    </comment>
    <comment ref="G525" authorId="0">
      <text>
        <r>
          <rPr>
            <sz val="8"/>
            <color rgb="FF000000"/>
            <rFont val="Tahoma"/>
            <family val="2"/>
          </rPr>
          <t xml:space="preserve">$80.000.000 resl 880n del 29 junio 11
$11.200.000 resl 1256 del 29 de diciem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501</xdr:row>
                <xdr:rowOff>18</xdr:rowOff>
              </xdr:from>
              <xdr:to>
                <xdr:col>11</xdr:col>
                <xdr:colOff>54</xdr:colOff>
                <xdr:row>505</xdr:row>
                <xdr:rowOff>14</xdr:rowOff>
              </xdr:to>
            </anchor>
          </commentPr>
        </mc:Choice>
        <mc:Fallback/>
      </mc:AlternateContent>
    </comment>
    <comment ref="G555" authorId="0">
      <text>
        <r>
          <rPr>
            <b val="true"/>
            <sz val="9"/>
            <color rgb="FF000000"/>
            <rFont val="Tahoma"/>
            <family val="2"/>
          </rPr>
          <t xml:space="preserve">resolu 1256 dici 29 11amala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40</xdr:row>
                <xdr:rowOff>1</xdr:rowOff>
              </xdr:from>
              <xdr:to>
                <xdr:col>8</xdr:col>
                <xdr:colOff>89</xdr:colOff>
                <xdr:row>543</xdr:row>
                <xdr:rowOff>9</xdr:rowOff>
              </xdr:to>
            </anchor>
          </commentPr>
        </mc:Choice>
        <mc:Fallback/>
      </mc:AlternateContent>
    </comment>
    <comment ref="G566" authorId="0">
      <text>
        <r>
          <rPr>
            <sz val="8"/>
            <color rgb="FF000000"/>
            <rFont val="Tahoma"/>
            <family val="2"/>
          </rPr>
          <t xml:space="preserve">$203.200.000 RESL 679 DEL 30 MARZO 11
$80.200.000 RESL 770 DEL 29 ABRIL 11
$137.000.000 rsl 880 del 29 juni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52</xdr:row>
                <xdr:rowOff>19</xdr:rowOff>
              </xdr:from>
              <xdr:to>
                <xdr:col>8</xdr:col>
                <xdr:colOff>72</xdr:colOff>
                <xdr:row>554</xdr:row>
                <xdr:rowOff>13</xdr:rowOff>
              </xdr:to>
            </anchor>
          </commentPr>
        </mc:Choice>
        <mc:Fallback/>
      </mc:AlternateContent>
    </comment>
    <comment ref="G571" authorId="0">
      <text>
        <r>
          <rPr>
            <sz val="8"/>
            <color rgb="FF000000"/>
            <rFont val="Tahoma"/>
            <family val="2"/>
          </rPr>
          <t xml:space="preserve">$72.300.000 rsl 880 del 29 junio 11
$5.369.460 rsl 1071 del 28 octubre 11
$36.000.000 resol 1256 dici 29 d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546</xdr:row>
                <xdr:rowOff>27</xdr:rowOff>
              </xdr:from>
              <xdr:to>
                <xdr:col>11</xdr:col>
                <xdr:colOff>54</xdr:colOff>
                <xdr:row>549</xdr:row>
                <xdr:rowOff>9</xdr:rowOff>
              </xdr:to>
            </anchor>
          </commentPr>
        </mc:Choice>
        <mc:Fallback/>
      </mc:AlternateContent>
    </comment>
    <comment ref="G577" authorId="0">
      <text>
        <r>
          <rPr>
            <sz val="8"/>
            <color rgb="FF000000"/>
            <rFont val="Tahoma"/>
            <family val="2"/>
          </rPr>
          <t xml:space="preserve">$100.000.000 rsl 846 del 30 mayo 11
$200.00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552</xdr:row>
                <xdr:rowOff>9</xdr:rowOff>
              </xdr:from>
              <xdr:to>
                <xdr:col>11</xdr:col>
                <xdr:colOff>54</xdr:colOff>
                <xdr:row>554</xdr:row>
                <xdr:rowOff>13</xdr:rowOff>
              </xdr:to>
            </anchor>
          </commentPr>
        </mc:Choice>
        <mc:Fallback/>
      </mc:AlternateContent>
    </comment>
    <comment ref="G579" authorId="0">
      <text>
        <r>
          <rPr>
            <sz val="8"/>
            <color rgb="FF000000"/>
            <rFont val="Tahoma"/>
            <family val="2"/>
          </rPr>
          <t xml:space="preserve">$50.00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552</xdr:row>
                <xdr:rowOff>9</xdr:rowOff>
              </xdr:from>
              <xdr:to>
                <xdr:col>11</xdr:col>
                <xdr:colOff>54</xdr:colOff>
                <xdr:row>554</xdr:row>
                <xdr:rowOff>13</xdr:rowOff>
              </xdr:to>
            </anchor>
          </commentPr>
        </mc:Choice>
        <mc:Fallback/>
      </mc:AlternateContent>
    </comment>
    <comment ref="G580" authorId="0">
      <text>
        <r>
          <rPr>
            <sz val="9"/>
            <color rgb="FF000000"/>
            <rFont val="Tahoma"/>
            <family val="2"/>
          </rPr>
          <t xml:space="preserve">Resoluc 1256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65</xdr:row>
                <xdr:rowOff>8</xdr:rowOff>
              </xdr:from>
              <xdr:to>
                <xdr:col>8</xdr:col>
                <xdr:colOff>89</xdr:colOff>
                <xdr:row>571</xdr:row>
                <xdr:rowOff>4</xdr:rowOff>
              </xdr:to>
            </anchor>
          </commentPr>
        </mc:Choice>
        <mc:Fallback/>
      </mc:AlternateContent>
    </comment>
    <comment ref="G584" authorId="0">
      <text>
        <r>
          <rPr>
            <sz val="8"/>
            <color rgb="FF000000"/>
            <rFont val="Tahoma"/>
            <family val="2"/>
          </rPr>
          <t xml:space="preserve">$124.000.000 resl 603 del 28 febrero 11
$600.000 resl 846 del 30 may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72</xdr:row>
                <xdr:rowOff>17</xdr:rowOff>
              </xdr:from>
              <xdr:to>
                <xdr:col>8</xdr:col>
                <xdr:colOff>72</xdr:colOff>
                <xdr:row>574</xdr:row>
                <xdr:rowOff>36</xdr:rowOff>
              </xdr:to>
            </anchor>
          </commentPr>
        </mc:Choice>
        <mc:Fallback/>
      </mc:AlternateContent>
    </comment>
    <comment ref="G588" authorId="0">
      <text>
        <r>
          <rPr>
            <sz val="8"/>
            <color rgb="FF000000"/>
            <rFont val="Tahoma"/>
            <family val="2"/>
          </rPr>
          <t xml:space="preserve">$73.000.000 rsl 880 del 29 junio 11
$4.600.000 rsl 966 del 30 agosto 11
$9.000.000 rsl 1003 del 30 sep 11
$10.449.000  rsl 1071 del 28 octu 11
resoluc 1256 dici 29 de 2011 67,572,2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76</xdr:row>
                <xdr:rowOff>4</xdr:rowOff>
              </xdr:from>
              <xdr:to>
                <xdr:col>8</xdr:col>
                <xdr:colOff>72</xdr:colOff>
                <xdr:row>580</xdr:row>
                <xdr:rowOff>20</xdr:rowOff>
              </xdr:to>
            </anchor>
          </commentPr>
        </mc:Choice>
        <mc:Fallback/>
      </mc:AlternateContent>
    </comment>
    <comment ref="G593" authorId="0">
      <text>
        <r>
          <rPr>
            <sz val="8"/>
            <color rgb="FF000000"/>
            <rFont val="Tahoma"/>
            <family val="2"/>
          </rPr>
          <t xml:space="preserve">$73.500.000 rsl 880 del 29 junio 11
$346.400 rsl 1071 del 28 oct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567</xdr:row>
                <xdr:rowOff>16</xdr:rowOff>
              </xdr:from>
              <xdr:to>
                <xdr:col>11</xdr:col>
                <xdr:colOff>54</xdr:colOff>
                <xdr:row>571</xdr:row>
                <xdr:rowOff>2</xdr:rowOff>
              </xdr:to>
            </anchor>
          </commentPr>
        </mc:Choice>
        <mc:Fallback/>
      </mc:AlternateContent>
    </comment>
    <comment ref="G602" authorId="0">
      <text>
        <r>
          <rPr>
            <sz val="8"/>
            <color rgb="FF000000"/>
            <rFont val="Tahoma"/>
            <family val="2"/>
          </rPr>
          <t xml:space="preserve">$31.000.000 rsl 1178 del 30 nov 11
$139,000,000 resol 1256 dic 29 de 2011
$139.000.000 resol 1256 del 29 dic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88</xdr:row>
                <xdr:rowOff>32</xdr:rowOff>
              </xdr:from>
              <xdr:to>
                <xdr:col>8</xdr:col>
                <xdr:colOff>72</xdr:colOff>
                <xdr:row>590</xdr:row>
                <xdr:rowOff>6</xdr:rowOff>
              </xdr:to>
            </anchor>
          </commentPr>
        </mc:Choice>
        <mc:Fallback/>
      </mc:AlternateContent>
    </comment>
    <comment ref="G605" authorId="0">
      <text>
        <r>
          <rPr>
            <b val="true"/>
            <sz val="9"/>
            <color rgb="FF000000"/>
            <rFont val="Tahoma"/>
            <family val="2"/>
          </rPr>
          <t xml:space="preserve">resol 11256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90</xdr:row>
                <xdr:rowOff>18</xdr:rowOff>
              </xdr:from>
              <xdr:to>
                <xdr:col>8</xdr:col>
                <xdr:colOff>89</xdr:colOff>
                <xdr:row>594</xdr:row>
                <xdr:rowOff>17</xdr:rowOff>
              </xdr:to>
            </anchor>
          </commentPr>
        </mc:Choice>
        <mc:Fallback/>
      </mc:AlternateContent>
    </comment>
    <comment ref="G608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6,000,000 reso 1256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92</xdr:row>
                <xdr:rowOff>2</xdr:rowOff>
              </xdr:from>
              <xdr:to>
                <xdr:col>8</xdr:col>
                <xdr:colOff>89</xdr:colOff>
                <xdr:row>596</xdr:row>
                <xdr:rowOff>6</xdr:rowOff>
              </xdr:to>
            </anchor>
          </commentPr>
        </mc:Choice>
        <mc:Fallback/>
      </mc:AlternateContent>
    </comment>
    <comment ref="G610" authorId="0">
      <text>
        <r>
          <rPr>
            <b val="true"/>
            <sz val="9"/>
            <color rgb="FF000000"/>
            <rFont val="Tahoma"/>
            <family val="2"/>
          </rPr>
          <t xml:space="preserve">resol 1256 diciem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94</xdr:row>
                <xdr:rowOff>16</xdr:rowOff>
              </xdr:from>
              <xdr:to>
                <xdr:col>8</xdr:col>
                <xdr:colOff>89</xdr:colOff>
                <xdr:row>596</xdr:row>
                <xdr:rowOff>5</xdr:rowOff>
              </xdr:to>
            </anchor>
          </commentPr>
        </mc:Choice>
        <mc:Fallback/>
      </mc:AlternateContent>
    </comment>
    <comment ref="G613" authorId="0">
      <text>
        <r>
          <rPr>
            <sz val="9"/>
            <color rgb="FF000000"/>
            <rFont val="Tahoma"/>
            <family val="2"/>
          </rPr>
          <t xml:space="preserve">40.000.000 resol 1256 del 29 de diembr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97</xdr:row>
                <xdr:rowOff>4</xdr:rowOff>
              </xdr:from>
              <xdr:to>
                <xdr:col>8</xdr:col>
                <xdr:colOff>89</xdr:colOff>
                <xdr:row>603</xdr:row>
                <xdr:rowOff>3</xdr:rowOff>
              </xdr:to>
            </anchor>
          </commentPr>
        </mc:Choice>
        <mc:Fallback/>
      </mc:AlternateContent>
    </comment>
    <comment ref="G616" authorId="0">
      <text>
        <r>
          <rPr>
            <sz val="8"/>
            <color rgb="FF000000"/>
            <rFont val="Tahoma"/>
            <family val="2"/>
          </rPr>
          <t xml:space="preserve">$30.000.000resl 1071 del 28 octu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85</xdr:row>
                <xdr:rowOff>17</xdr:rowOff>
              </xdr:from>
              <xdr:to>
                <xdr:col>11</xdr:col>
                <xdr:colOff>86</xdr:colOff>
                <xdr:row>588</xdr:row>
                <xdr:rowOff>33</xdr:rowOff>
              </xdr:to>
            </anchor>
          </commentPr>
        </mc:Choice>
        <mc:Fallback/>
      </mc:AlternateContent>
    </comment>
    <comment ref="G623" authorId="0">
      <text>
        <r>
          <rPr>
            <sz val="8"/>
            <color rgb="FF000000"/>
            <rFont val="Tahoma"/>
            <family val="2"/>
          </rPr>
          <t xml:space="preserve">$50.000.000 resl 846 del 30 mayo 11
resol 1256 dici 29 de 2011 55,0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592</xdr:row>
                <xdr:rowOff>1</xdr:rowOff>
              </xdr:from>
              <xdr:to>
                <xdr:col>11</xdr:col>
                <xdr:colOff>54</xdr:colOff>
                <xdr:row>596</xdr:row>
                <xdr:rowOff>5</xdr:rowOff>
              </xdr:to>
            </anchor>
          </commentPr>
        </mc:Choice>
        <mc:Fallback/>
      </mc:AlternateContent>
    </comment>
    <comment ref="G631" authorId="0">
      <text>
        <r>
          <rPr>
            <sz val="9"/>
            <color rgb="FF000000"/>
            <rFont val="Tahoma"/>
            <family val="2"/>
          </rPr>
          <t xml:space="preserve">resolucio 1256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613</xdr:row>
                <xdr:rowOff>28</xdr:rowOff>
              </xdr:from>
              <xdr:to>
                <xdr:col>8</xdr:col>
                <xdr:colOff>89</xdr:colOff>
                <xdr:row>616</xdr:row>
                <xdr:rowOff>32</xdr:rowOff>
              </xdr:to>
            </anchor>
          </commentPr>
        </mc:Choice>
        <mc:Fallback/>
      </mc:AlternateContent>
    </comment>
    <comment ref="G635" authorId="0">
      <text>
        <r>
          <rPr>
            <sz val="8"/>
            <color rgb="FF000000"/>
            <rFont val="Tahoma"/>
            <family val="2"/>
          </rPr>
          <t xml:space="preserve">$26.000.000 rsl 880 del 29 junio 11
$3.000.000 resl 966 del 30 agosto 11
$1.100.000 rsl 1071 del 28 oct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04</xdr:row>
                <xdr:rowOff>16</xdr:rowOff>
              </xdr:from>
              <xdr:to>
                <xdr:col>11</xdr:col>
                <xdr:colOff>54</xdr:colOff>
                <xdr:row>605</xdr:row>
                <xdr:rowOff>36</xdr:rowOff>
              </xdr:to>
            </anchor>
          </commentPr>
        </mc:Choice>
        <mc:Fallback/>
      </mc:AlternateContent>
    </comment>
    <comment ref="G647" authorId="0">
      <text>
        <r>
          <rPr>
            <sz val="8"/>
            <color rgb="FF000000"/>
            <rFont val="Tahoma"/>
            <family val="2"/>
          </rPr>
          <t xml:space="preserve">$5.000.000 rsl 880 del 29 junio 11
$1.100.000 resl 919 del 29 julio 11
$4.000.000 rsl 1071 del 28 oct 11
$917.000 rsl 1178 del 30 nov 11
reso 1256 dici 29 de 2011 $88.3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13</xdr:row>
                <xdr:rowOff>30</xdr:rowOff>
              </xdr:from>
              <xdr:to>
                <xdr:col>11</xdr:col>
                <xdr:colOff>54</xdr:colOff>
                <xdr:row>616</xdr:row>
                <xdr:rowOff>30</xdr:rowOff>
              </xdr:to>
            </anchor>
          </commentPr>
        </mc:Choice>
        <mc:Fallback/>
      </mc:AlternateContent>
    </comment>
    <comment ref="G648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$10.000.000 resol 1256 de d9c9em 29 d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630</xdr:row>
                <xdr:rowOff>5</xdr:rowOff>
              </xdr:from>
              <xdr:to>
                <xdr:col>8</xdr:col>
                <xdr:colOff>89</xdr:colOff>
                <xdr:row>634</xdr:row>
                <xdr:rowOff>5</xdr:rowOff>
              </xdr:to>
            </anchor>
          </commentPr>
        </mc:Choice>
        <mc:Fallback/>
      </mc:AlternateContent>
    </comment>
    <comment ref="G652" authorId="0">
      <text>
        <r>
          <rPr>
            <sz val="8"/>
            <color rgb="FF000000"/>
            <rFont val="Tahoma"/>
            <family val="2"/>
          </rPr>
          <t xml:space="preserve">$12.000.000 rsl 880 del 29 junio 11
$11.500.000 rsl 919 del 29 julio 11
$20.200.000 rsl 1071 del 28 oct 11
$24091500 resol 1256 dic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18</xdr:row>
                <xdr:rowOff>2</xdr:rowOff>
              </xdr:from>
              <xdr:to>
                <xdr:col>11</xdr:col>
                <xdr:colOff>54</xdr:colOff>
                <xdr:row>622</xdr:row>
                <xdr:rowOff>1</xdr:rowOff>
              </xdr:to>
            </anchor>
          </commentPr>
        </mc:Choice>
        <mc:Fallback/>
      </mc:AlternateContent>
    </comment>
    <comment ref="G656" authorId="0">
      <text>
        <r>
          <rPr>
            <sz val="8"/>
            <color rgb="FF000000"/>
            <rFont val="Tahoma"/>
            <family val="2"/>
          </rPr>
          <t xml:space="preserve">$15.000.000 resl 770 del 29 abril 11
$6.500.000 rsl 880 del 29 junio 11
$5.900.000 resl 919 del 29 jlui 11
$600,000 resol 11256 dic 29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641</xdr:row>
                <xdr:rowOff>7</xdr:rowOff>
              </xdr:from>
              <xdr:to>
                <xdr:col>8</xdr:col>
                <xdr:colOff>72</xdr:colOff>
                <xdr:row>645</xdr:row>
                <xdr:rowOff>2</xdr:rowOff>
              </xdr:to>
            </anchor>
          </commentPr>
        </mc:Choice>
        <mc:Fallback/>
      </mc:AlternateContent>
    </comment>
    <comment ref="G662" authorId="0">
      <text>
        <r>
          <rPr>
            <sz val="8"/>
            <color rgb="FF000000"/>
            <rFont val="Tahoma"/>
            <family val="2"/>
          </rPr>
          <t xml:space="preserve">$200.000.000 rsl 603 del 28 febrero 11
$70.100.000 resl 1071 del 28 0ct 11
$165.500.000 resl 1256 diciem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28</xdr:row>
                <xdr:rowOff>5</xdr:rowOff>
              </xdr:from>
              <xdr:to>
                <xdr:col>11</xdr:col>
                <xdr:colOff>46</xdr:colOff>
                <xdr:row>631</xdr:row>
                <xdr:rowOff>20</xdr:rowOff>
              </xdr:to>
            </anchor>
          </commentPr>
        </mc:Choice>
        <mc:Fallback/>
      </mc:AlternateContent>
    </comment>
    <comment ref="G665" authorId="0">
      <text>
        <r>
          <rPr>
            <sz val="8"/>
            <color rgb="FF000000"/>
            <rFont val="Tahoma"/>
            <family val="2"/>
          </rPr>
          <t xml:space="preserve">$20.000.000 resl 679 del 30 marzo 11
$50.000.000 resl 770 del 29 abril 11
$152.400.000 rsl 880 del 29 junio 11
$2.600.000 resl 919 del 29 jlu 
$1.800.000 resl 1071 del 28 octu 11
$3.000.000 resl 1256 del 29 dici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31</xdr:row>
                <xdr:rowOff>5</xdr:rowOff>
              </xdr:from>
              <xdr:to>
                <xdr:col>11</xdr:col>
                <xdr:colOff>46</xdr:colOff>
                <xdr:row>638</xdr:row>
                <xdr:rowOff>3</xdr:rowOff>
              </xdr:to>
            </anchor>
          </commentPr>
        </mc:Choice>
        <mc:Fallback/>
      </mc:AlternateContent>
    </comment>
    <comment ref="G670" authorId="0">
      <text>
        <r>
          <rPr>
            <sz val="8"/>
            <color rgb="FF000000"/>
            <rFont val="Tahoma"/>
            <family val="2"/>
          </rPr>
          <t xml:space="preserve">$50.000.000 rsl 846 del 30 mayo 11
$62.900.000 rsl 880 del 29 juni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36</xdr:row>
                <xdr:rowOff>4</xdr:rowOff>
              </xdr:from>
              <xdr:to>
                <xdr:col>11</xdr:col>
                <xdr:colOff>54</xdr:colOff>
                <xdr:row>639</xdr:row>
                <xdr:rowOff>17</xdr:rowOff>
              </xdr:to>
            </anchor>
          </commentPr>
        </mc:Choice>
        <mc:Fallback/>
      </mc:AlternateContent>
    </comment>
    <comment ref="G673" authorId="0">
      <text>
        <r>
          <rPr>
            <sz val="8"/>
            <color rgb="FF000000"/>
            <rFont val="Tahoma"/>
            <family val="2"/>
          </rPr>
          <t xml:space="preserve">$75.200.000 resl 603 del 28 febrero 11
$27.200.000 marzo
$10.400.000 resl 770 del 29 abril 11
$8.000.000 rsl 880 del 29 junio 11
$1.000.000 resl 919 del 29 jluio 11
$300.000 rsl 966 del 30 agost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39</xdr:row>
                <xdr:rowOff>1</xdr:rowOff>
              </xdr:from>
              <xdr:to>
                <xdr:col>11</xdr:col>
                <xdr:colOff>46</xdr:colOff>
                <xdr:row>646</xdr:row>
                <xdr:rowOff>3</xdr:rowOff>
              </xdr:to>
            </anchor>
          </commentPr>
        </mc:Choice>
        <mc:Fallback/>
      </mc:AlternateContent>
    </comment>
    <comment ref="G680" authorId="0">
      <text>
        <r>
          <rPr>
            <b val="true"/>
            <sz val="9"/>
            <color rgb="FF000000"/>
            <rFont val="Tahoma"/>
            <family val="2"/>
          </rPr>
          <t xml:space="preserve">reso 1256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662</xdr:row>
                <xdr:rowOff>1</xdr:rowOff>
              </xdr:from>
              <xdr:to>
                <xdr:col>8</xdr:col>
                <xdr:colOff>89</xdr:colOff>
                <xdr:row>666</xdr:row>
                <xdr:rowOff>1</xdr:rowOff>
              </xdr:to>
            </anchor>
          </commentPr>
        </mc:Choice>
        <mc:Fallback/>
      </mc:AlternateContent>
    </comment>
    <comment ref="G683" authorId="0">
      <text>
        <r>
          <rPr>
            <b val="true"/>
            <sz val="9"/>
            <color rgb="FF000000"/>
            <rFont val="Tahoma"/>
            <family val="2"/>
          </rPr>
          <t xml:space="preserve">resol 1256 dici 29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665</xdr:row>
                <xdr:rowOff>1</xdr:rowOff>
              </xdr:from>
              <xdr:to>
                <xdr:col>8</xdr:col>
                <xdr:colOff>89</xdr:colOff>
                <xdr:row>669</xdr:row>
                <xdr:rowOff>1</xdr:rowOff>
              </xdr:to>
            </anchor>
          </commentPr>
        </mc:Choice>
        <mc:Fallback/>
      </mc:AlternateContent>
    </comment>
    <comment ref="G686" authorId="0">
      <text>
        <r>
          <rPr>
            <sz val="8"/>
            <color rgb="FF000000"/>
            <rFont val="Tahoma"/>
            <family val="2"/>
          </rPr>
          <t xml:space="preserve">$2.000.000 resl 919 del 29 jlu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651</xdr:row>
                <xdr:rowOff>18</xdr:rowOff>
              </xdr:from>
              <xdr:to>
                <xdr:col>11</xdr:col>
                <xdr:colOff>86</xdr:colOff>
                <xdr:row>655</xdr:row>
                <xdr:rowOff>12</xdr:rowOff>
              </xdr:to>
            </anchor>
          </commentPr>
        </mc:Choice>
        <mc:Fallback/>
      </mc:AlternateContent>
    </comment>
    <comment ref="G689" authorId="0">
      <text>
        <r>
          <rPr>
            <sz val="8"/>
            <color rgb="FF000000"/>
            <rFont val="Tahoma"/>
            <family val="2"/>
          </rPr>
          <t xml:space="preserve">$30.40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54</xdr:row>
                <xdr:rowOff>18</xdr:rowOff>
              </xdr:from>
              <xdr:to>
                <xdr:col>11</xdr:col>
                <xdr:colOff>54</xdr:colOff>
                <xdr:row>658</xdr:row>
                <xdr:rowOff>12</xdr:rowOff>
              </xdr:to>
            </anchor>
          </commentPr>
        </mc:Choice>
        <mc:Fallback/>
      </mc:AlternateContent>
    </comment>
    <comment ref="G691" authorId="0">
      <text>
        <r>
          <rPr>
            <sz val="8"/>
            <color rgb="FF000000"/>
            <rFont val="Tahoma"/>
            <family val="2"/>
          </rPr>
          <t xml:space="preserve">$210.000.000 rsl 603 del 28 febrero 11
$18.000.000 resl 679 del 30 marzo 11
$50.000.000 rsl 770 del 29 abril 11
$16.000.000 rsl 880 del 29 junio 11
$5.00.000. resol 1256 de dicim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57</xdr:row>
                <xdr:rowOff>1</xdr:rowOff>
              </xdr:from>
              <xdr:to>
                <xdr:col>11</xdr:col>
                <xdr:colOff>46</xdr:colOff>
                <xdr:row>662</xdr:row>
                <xdr:rowOff>15</xdr:rowOff>
              </xdr:to>
            </anchor>
          </commentPr>
        </mc:Choice>
        <mc:Fallback/>
      </mc:AlternateContent>
    </comment>
    <comment ref="G696" authorId="0">
      <text>
        <r>
          <rPr>
            <sz val="8"/>
            <color rgb="FF000000"/>
            <rFont val="Tahoma"/>
            <family val="2"/>
          </rPr>
          <t xml:space="preserve">$6.700.000 resl 679 del 30 marzo 11
$1.500.000 resl 919 del 29 jlu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62</xdr:row>
                <xdr:rowOff>1</xdr:rowOff>
              </xdr:from>
              <xdr:to>
                <xdr:col>11</xdr:col>
                <xdr:colOff>46</xdr:colOff>
                <xdr:row>665</xdr:row>
                <xdr:rowOff>17</xdr:rowOff>
              </xdr:to>
            </anchor>
          </commentPr>
        </mc:Choice>
        <mc:Fallback/>
      </mc:AlternateContent>
    </comment>
    <comment ref="G707" authorId="0">
      <text>
        <r>
          <rPr>
            <sz val="8"/>
            <color rgb="FF000000"/>
            <rFont val="Tahoma"/>
            <family val="2"/>
          </rPr>
          <t xml:space="preserve">$100.000.000 resl 679 del 30 marzo 11
$800.000.000 rsl 770 del 29 abril 11
$599.440.000 resl 846 del 30 mayo 11
$100.000.000 rsl 880 del 29 junio 11
$800.560.000 rsl 966 del 30 agost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73</xdr:row>
                <xdr:rowOff>1</xdr:rowOff>
              </xdr:from>
              <xdr:to>
                <xdr:col>11</xdr:col>
                <xdr:colOff>46</xdr:colOff>
                <xdr:row>679</xdr:row>
                <xdr:rowOff>7</xdr:rowOff>
              </xdr:to>
            </anchor>
          </commentPr>
        </mc:Choice>
        <mc:Fallback/>
      </mc:AlternateContent>
    </comment>
    <comment ref="G712" authorId="0">
      <text>
        <r>
          <rPr>
            <sz val="8"/>
            <color rgb="FF000000"/>
            <rFont val="Tahoma"/>
            <family val="2"/>
          </rPr>
          <t xml:space="preserve">$50.000.000 resl 679 del 30 marz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78</xdr:row>
                <xdr:rowOff>1</xdr:rowOff>
              </xdr:from>
              <xdr:to>
                <xdr:col>11</xdr:col>
                <xdr:colOff>46</xdr:colOff>
                <xdr:row>681</xdr:row>
                <xdr:rowOff>17</xdr:rowOff>
              </xdr:to>
            </anchor>
          </commentPr>
        </mc:Choice>
        <mc:Fallback/>
      </mc:AlternateContent>
    </comment>
    <comment ref="G714" authorId="0">
      <text>
        <r>
          <rPr>
            <sz val="8"/>
            <color rgb="FF000000"/>
            <rFont val="Tahoma"/>
            <family val="2"/>
          </rPr>
          <t xml:space="preserve">$50.000.000 resl 679 del 30 marzo 11
$100.000.000 rsl 846 del 30 may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01</xdr:row>
                <xdr:rowOff>7</xdr:rowOff>
              </xdr:from>
              <xdr:to>
                <xdr:col>8</xdr:col>
                <xdr:colOff>72</xdr:colOff>
                <xdr:row>704</xdr:row>
                <xdr:rowOff>20</xdr:rowOff>
              </xdr:to>
            </anchor>
          </commentPr>
        </mc:Choice>
        <mc:Fallback/>
      </mc:AlternateContent>
    </comment>
    <comment ref="G716" authorId="0">
      <text>
        <r>
          <rPr>
            <sz val="8"/>
            <color rgb="FF000000"/>
            <rFont val="Tahoma"/>
            <family val="2"/>
          </rPr>
          <t xml:space="preserve">$74.000.000 resl 770 del 29 abril 11
$81.100.000 rsl 880 del 29 junio 11
$150.000.000 octu
$306.881.800 re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82</xdr:row>
                <xdr:rowOff>2</xdr:rowOff>
              </xdr:from>
              <xdr:to>
                <xdr:col>11</xdr:col>
                <xdr:colOff>54</xdr:colOff>
                <xdr:row>686</xdr:row>
                <xdr:rowOff>16</xdr:rowOff>
              </xdr:to>
            </anchor>
          </commentPr>
        </mc:Choice>
        <mc:Fallback/>
      </mc:AlternateContent>
    </comment>
    <comment ref="G718" authorId="0">
      <text>
        <r>
          <rPr>
            <sz val="8"/>
            <color rgb="FF000000"/>
            <rFont val="Tahoma"/>
            <family val="2"/>
          </rPr>
          <t xml:space="preserve">octu
$1.886.212.993  r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05</xdr:row>
                <xdr:rowOff>0</xdr:rowOff>
              </xdr:from>
              <xdr:to>
                <xdr:col>8</xdr:col>
                <xdr:colOff>72</xdr:colOff>
                <xdr:row>707</xdr:row>
                <xdr:rowOff>8</xdr:rowOff>
              </xdr:to>
            </anchor>
          </commentPr>
        </mc:Choice>
        <mc:Fallback/>
      </mc:AlternateContent>
    </comment>
    <comment ref="G720" authorId="0">
      <text>
        <r>
          <rPr>
            <sz val="8"/>
            <color rgb="FF000000"/>
            <rFont val="Tahoma"/>
            <family val="2"/>
          </rPr>
          <t xml:space="preserve">$50.000.000 rsl 770 del 29 abril 11
$100.000.000 rsl 846 del 30 mayo 11
$46.500.000 rsl 880 del 29 junio 11
$3.500.000 resl 919 del 29 jlu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05</xdr:row>
                <xdr:rowOff>40</xdr:rowOff>
              </xdr:from>
              <xdr:to>
                <xdr:col>8</xdr:col>
                <xdr:colOff>72</xdr:colOff>
                <xdr:row>709</xdr:row>
                <xdr:rowOff>8</xdr:rowOff>
              </xdr:to>
            </anchor>
          </commentPr>
        </mc:Choice>
        <mc:Fallback/>
      </mc:AlternateContent>
    </comment>
    <comment ref="G722" authorId="0">
      <text>
        <r>
          <rPr>
            <sz val="8"/>
            <color rgb="FF000000"/>
            <rFont val="Tahoma"/>
            <family val="2"/>
          </rPr>
          <t xml:space="preserve">$160.000.000 rsl 880 del 29 junio 11
$700.000.000 rsl 966 del 30 agsoto 11
$700.000.000 rsl 1003 del 30 sep 11
$600.000.000 rsl 1178 del 30 nov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07</xdr:row>
                <xdr:rowOff>14</xdr:rowOff>
              </xdr:from>
              <xdr:to>
                <xdr:col>8</xdr:col>
                <xdr:colOff>72</xdr:colOff>
                <xdr:row>713</xdr:row>
                <xdr:rowOff>17</xdr:rowOff>
              </xdr:to>
            </anchor>
          </commentPr>
        </mc:Choice>
        <mc:Fallback/>
      </mc:AlternateContent>
    </comment>
    <comment ref="G724" authorId="0">
      <text>
        <r>
          <rPr>
            <sz val="8"/>
            <color rgb="FF000000"/>
            <rFont val="Tahoma"/>
            <family val="2"/>
          </rPr>
          <t xml:space="preserve">$55.200.000 resl 679 del 30 marzo 11
$94.000.000 rel 846 del 30 mayo 11
$1.639.000.000 rsl 880 del 29 junio 11
$15.800.000 resl 919 del 29 jlu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90</xdr:row>
                <xdr:rowOff>1</xdr:rowOff>
              </xdr:from>
              <xdr:to>
                <xdr:col>11</xdr:col>
                <xdr:colOff>46</xdr:colOff>
                <xdr:row>695</xdr:row>
                <xdr:rowOff>1</xdr:rowOff>
              </xdr:to>
            </anchor>
          </commentPr>
        </mc:Choice>
        <mc:Fallback/>
      </mc:AlternateContent>
    </comment>
    <comment ref="G728" authorId="0">
      <text>
        <r>
          <rPr>
            <sz val="8"/>
            <color rgb="FF000000"/>
            <rFont val="Tahoma"/>
            <family val="2"/>
          </rPr>
          <t xml:space="preserve">$31.824.000 resl 919 del 29 jlu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13</xdr:row>
                <xdr:rowOff>2</xdr:rowOff>
              </xdr:from>
              <xdr:to>
                <xdr:col>8</xdr:col>
                <xdr:colOff>72</xdr:colOff>
                <xdr:row>716</xdr:row>
                <xdr:rowOff>16</xdr:rowOff>
              </xdr:to>
            </anchor>
          </commentPr>
        </mc:Choice>
        <mc:Fallback/>
      </mc:AlternateContent>
    </comment>
    <comment ref="G730" authorId="0">
      <text>
        <r>
          <rPr>
            <sz val="8"/>
            <color rgb="FF000000"/>
            <rFont val="Tahoma"/>
            <family val="2"/>
          </rPr>
          <t xml:space="preserve">$60.000.000 rsl 846 del 30 may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96</xdr:row>
                <xdr:rowOff>1</xdr:rowOff>
              </xdr:from>
              <xdr:to>
                <xdr:col>11</xdr:col>
                <xdr:colOff>54</xdr:colOff>
                <xdr:row>699</xdr:row>
                <xdr:rowOff>13</xdr:rowOff>
              </xdr:to>
            </anchor>
          </commentPr>
        </mc:Choice>
        <mc:Fallback/>
      </mc:AlternateContent>
    </comment>
    <comment ref="G733" authorId="0">
      <text>
        <r>
          <rPr>
            <b val="true"/>
            <sz val="9"/>
            <color rgb="FF000000"/>
            <rFont val="Tahoma"/>
            <family val="2"/>
          </rPr>
          <t xml:space="preserve">resoluc 1256 dici 29 de 2011 47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15</xdr:row>
                <xdr:rowOff>1</xdr:rowOff>
              </xdr:from>
              <xdr:to>
                <xdr:col>8</xdr:col>
                <xdr:colOff>89</xdr:colOff>
                <xdr:row>719</xdr:row>
                <xdr:rowOff>1</xdr:rowOff>
              </xdr:to>
            </anchor>
          </commentPr>
        </mc:Choice>
        <mc:Fallback/>
      </mc:AlternateContent>
    </comment>
    <comment ref="G738" authorId="0">
      <text>
        <r>
          <rPr>
            <sz val="8"/>
            <color rgb="FF000000"/>
            <rFont val="Tahoma"/>
            <family val="2"/>
          </rPr>
          <t xml:space="preserve">$100.000.000 resl 603 del 28 febrero 11
$427.000.000 resl 679 del 30 marzo 11
$100.000.000 resl 770 del 29 abril 11
$150.000.000 rsl 846 del 30 mayo 11
$315.000.000 rsl 880 del 29 junio 11
$15.000.000 resol 1256 de diciembre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03</xdr:row>
                <xdr:rowOff>17</xdr:rowOff>
              </xdr:from>
              <xdr:to>
                <xdr:col>11</xdr:col>
                <xdr:colOff>46</xdr:colOff>
                <xdr:row>710</xdr:row>
                <xdr:rowOff>15</xdr:rowOff>
              </xdr:to>
            </anchor>
          </commentPr>
        </mc:Choice>
        <mc:Fallback/>
      </mc:AlternateContent>
    </comment>
    <comment ref="G740" authorId="0">
      <text>
        <r>
          <rPr>
            <sz val="8"/>
            <color rgb="FF000000"/>
            <rFont val="Tahoma"/>
            <family val="2"/>
          </rPr>
          <t xml:space="preserve">$200.000.000 resl 770 del 29 abril 11
$150.000.000 rsl 880 del 29 junio 11
$42.110.000 resl 1256 dicim 29 de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705</xdr:row>
                <xdr:rowOff>22</xdr:rowOff>
              </xdr:from>
              <xdr:to>
                <xdr:col>11</xdr:col>
                <xdr:colOff>54</xdr:colOff>
                <xdr:row>710</xdr:row>
                <xdr:rowOff>12</xdr:rowOff>
              </xdr:to>
            </anchor>
          </commentPr>
        </mc:Choice>
        <mc:Fallback/>
      </mc:AlternateContent>
    </comment>
    <comment ref="G743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127,000,000 resol 1256 diciem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26</xdr:row>
                <xdr:rowOff>6</xdr:rowOff>
              </xdr:from>
              <xdr:to>
                <xdr:col>8</xdr:col>
                <xdr:colOff>89</xdr:colOff>
                <xdr:row>730</xdr:row>
                <xdr:rowOff>16</xdr:rowOff>
              </xdr:to>
            </anchor>
          </commentPr>
        </mc:Choice>
        <mc:Fallback/>
      </mc:AlternateContent>
    </comment>
    <comment ref="G748" authorId="0">
      <text>
        <r>
          <rPr>
            <b val="true"/>
            <sz val="9"/>
            <color rgb="FF000000"/>
            <rFont val="Tahoma"/>
            <family val="2"/>
          </rPr>
          <t xml:space="preserve">resolu 1256 de didimbre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31</xdr:row>
                <xdr:rowOff>6</xdr:rowOff>
              </xdr:from>
              <xdr:to>
                <xdr:col>8</xdr:col>
                <xdr:colOff>89</xdr:colOff>
                <xdr:row>736</xdr:row>
                <xdr:rowOff>12</xdr:rowOff>
              </xdr:to>
            </anchor>
          </commentPr>
        </mc:Choice>
        <mc:Fallback/>
      </mc:AlternateContent>
    </comment>
    <comment ref="G752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5,300,000 resol 11256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35</xdr:row>
                <xdr:rowOff>6</xdr:rowOff>
              </xdr:from>
              <xdr:to>
                <xdr:col>8</xdr:col>
                <xdr:colOff>89</xdr:colOff>
                <xdr:row>739</xdr:row>
                <xdr:rowOff>6</xdr:rowOff>
              </xdr:to>
            </anchor>
          </commentPr>
        </mc:Choice>
        <mc:Fallback/>
      </mc:AlternateContent>
    </comment>
    <comment ref="G754" authorId="0">
      <text>
        <r>
          <rPr>
            <sz val="8"/>
            <color rgb="FF000000"/>
            <rFont val="Tahoma"/>
            <family val="2"/>
          </rPr>
          <t xml:space="preserve">$50.00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720</xdr:row>
                <xdr:rowOff>18</xdr:rowOff>
              </xdr:from>
              <xdr:to>
                <xdr:col>11</xdr:col>
                <xdr:colOff>54</xdr:colOff>
                <xdr:row>724</xdr:row>
                <xdr:rowOff>12</xdr:rowOff>
              </xdr:to>
            </anchor>
          </commentPr>
        </mc:Choice>
        <mc:Fallback/>
      </mc:AlternateContent>
    </comment>
    <comment ref="G756" authorId="0">
      <text>
        <r>
          <rPr>
            <sz val="8"/>
            <color rgb="FF000000"/>
            <rFont val="Tahoma"/>
            <family val="2"/>
          </rPr>
          <t xml:space="preserve">$20.000.000 rsl 846 del 30 mayo 11
$100.000.000 rsl 880 del 29 junio 11
$1.250.000 resol 1256 de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723</xdr:row>
                <xdr:rowOff>1</xdr:rowOff>
              </xdr:from>
              <xdr:to>
                <xdr:col>11</xdr:col>
                <xdr:colOff>54</xdr:colOff>
                <xdr:row>726</xdr:row>
                <xdr:rowOff>5</xdr:rowOff>
              </xdr:to>
            </anchor>
          </commentPr>
        </mc:Choice>
        <mc:Fallback/>
      </mc:AlternateContent>
    </comment>
    <comment ref="G758" authorId="0">
      <text>
        <r>
          <rPr>
            <sz val="8"/>
            <color rgb="FF000000"/>
            <rFont val="Tahoma"/>
            <family val="2"/>
          </rPr>
          <t xml:space="preserve">$100.000.000 resl 770 del 29 abril 11
$60.000.000 resl 846 del 30 mayo 11
$202.75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724</xdr:row>
                <xdr:rowOff>17</xdr:rowOff>
              </xdr:from>
              <xdr:to>
                <xdr:col>11</xdr:col>
                <xdr:colOff>54</xdr:colOff>
                <xdr:row>730</xdr:row>
                <xdr:rowOff>16</xdr:rowOff>
              </xdr:to>
            </anchor>
          </commentPr>
        </mc:Choice>
        <mc:Fallback/>
      </mc:AlternateContent>
    </comment>
    <comment ref="G762" authorId="0">
      <text>
        <r>
          <rPr>
            <sz val="8"/>
            <color rgb="FF000000"/>
            <rFont val="Tahoma"/>
            <family val="2"/>
          </rPr>
          <t xml:space="preserve">$50.000.000 rsl 846 del 30 mayo 11
$177,953,333 resol 1256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46</xdr:row>
                <xdr:rowOff>9</xdr:rowOff>
              </xdr:from>
              <xdr:to>
                <xdr:col>8</xdr:col>
                <xdr:colOff>72</xdr:colOff>
                <xdr:row>749</xdr:row>
                <xdr:rowOff>20</xdr:rowOff>
              </xdr:to>
            </anchor>
          </commentPr>
        </mc:Choice>
        <mc:Fallback/>
      </mc:AlternateContent>
    </comment>
    <comment ref="G764" authorId="0">
      <text>
        <r>
          <rPr>
            <sz val="8"/>
            <color rgb="FF000000"/>
            <rFont val="Tahoma"/>
            <family val="2"/>
          </rPr>
          <t xml:space="preserve">$50.000.000 rsl 880 del 29 junio 11
$25.200.000 rsl 919 del 29 jluio 11
$149.387.670 rsl 966 del 30 agosto 11
$86.247.400 rsl 1003 del 30 sep 11
$23-300.000 resol 1256 dici 29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49</xdr:row>
                <xdr:rowOff>2</xdr:rowOff>
              </xdr:from>
              <xdr:to>
                <xdr:col>8</xdr:col>
                <xdr:colOff>72</xdr:colOff>
                <xdr:row>754</xdr:row>
                <xdr:rowOff>16</xdr:rowOff>
              </xdr:to>
            </anchor>
          </commentPr>
        </mc:Choice>
        <mc:Fallback/>
      </mc:AlternateContent>
    </comment>
    <comment ref="G765" authorId="0">
      <text>
        <r>
          <rPr>
            <b val="true"/>
            <sz val="9"/>
            <color rgb="FF000000"/>
            <rFont val="Tahoma"/>
            <family val="2"/>
          </rPr>
          <t xml:space="preserve">$172.370.000 resolu 1256 de 2011 dici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47</xdr:row>
                <xdr:rowOff>0</xdr:rowOff>
              </xdr:from>
              <xdr:to>
                <xdr:col>8</xdr:col>
                <xdr:colOff>89</xdr:colOff>
                <xdr:row>750</xdr:row>
                <xdr:rowOff>19</xdr:rowOff>
              </xdr:to>
            </anchor>
          </commentPr>
        </mc:Choice>
        <mc:Fallback/>
      </mc:AlternateContent>
    </comment>
    <comment ref="G767" authorId="0">
      <text>
        <r>
          <rPr>
            <sz val="8"/>
            <color rgb="FF000000"/>
            <rFont val="Tahoma"/>
            <family val="2"/>
          </rPr>
          <t xml:space="preserve">$200.000.000 resl 770 del 29 abril 11
$50.000.000 resl 846 del 30 mayo 11
$40.000.000 rsl 880 del 29 junio 11
$1.100.000 resl 1256 de diciembre 29 de 2011
$1.100.000 resl 1256 dici 20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733</xdr:row>
                <xdr:rowOff>6</xdr:rowOff>
              </xdr:from>
              <xdr:to>
                <xdr:col>11</xdr:col>
                <xdr:colOff>54</xdr:colOff>
                <xdr:row>737</xdr:row>
                <xdr:rowOff>1</xdr:rowOff>
              </xdr:to>
            </anchor>
          </commentPr>
        </mc:Choice>
        <mc:Fallback/>
      </mc:AlternateContent>
    </comment>
    <comment ref="G769" authorId="0">
      <text>
        <r>
          <rPr>
            <sz val="8"/>
            <color rgb="FF000000"/>
            <rFont val="Tahoma"/>
            <family val="2"/>
          </rPr>
          <t xml:space="preserve">$14.400.000 resl 679 del 30 marzo 11
$50.000.000 rsl 770 del 29 abril 11
$50.000.000 rsl 846 del 30 mayo 11
$230.000.000 resll 880 del 29 junio 11
$6.600.000 resl 919 del 29 jluio 11
$8.800.000 resl 966 del 30 agosto 11
$4.400.000 rsl 1003 del 30 spe 11
$42,706,000 reso 1256 dic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35</xdr:row>
                <xdr:rowOff>6</xdr:rowOff>
              </xdr:from>
              <xdr:to>
                <xdr:col>11</xdr:col>
                <xdr:colOff>76</xdr:colOff>
                <xdr:row>744</xdr:row>
                <xdr:rowOff>20</xdr:rowOff>
              </xdr:to>
            </anchor>
          </commentPr>
        </mc:Choice>
        <mc:Fallback/>
      </mc:AlternateContent>
    </comment>
    <comment ref="G771" authorId="0">
      <text>
        <r>
          <rPr>
            <sz val="8"/>
            <color rgb="FF000000"/>
            <rFont val="Tahoma"/>
            <family val="2"/>
          </rPr>
          <t xml:space="preserve">$12.570.000 resl 770 del 29 abril 11
$87.000.000 resl 846 del 30 may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737</xdr:row>
                <xdr:rowOff>6</xdr:rowOff>
              </xdr:from>
              <xdr:to>
                <xdr:col>11</xdr:col>
                <xdr:colOff>54</xdr:colOff>
                <xdr:row>741</xdr:row>
                <xdr:rowOff>1</xdr:rowOff>
              </xdr:to>
            </anchor>
          </commentPr>
        </mc:Choice>
        <mc:Fallback/>
      </mc:AlternateContent>
    </comment>
    <comment ref="G776" authorId="0">
      <text>
        <r>
          <rPr>
            <b val="true"/>
            <sz val="9"/>
            <color rgb="FF000000"/>
            <rFont val="Tahoma"/>
            <family val="2"/>
          </rPr>
          <t xml:space="preserve">32,385,633 dici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58</xdr:row>
                <xdr:rowOff>0</xdr:rowOff>
              </xdr:from>
              <xdr:to>
                <xdr:col>8</xdr:col>
                <xdr:colOff>89</xdr:colOff>
                <xdr:row>765</xdr:row>
                <xdr:rowOff>6</xdr:rowOff>
              </xdr:to>
            </anchor>
          </commentPr>
        </mc:Choice>
        <mc:Fallback/>
      </mc:AlternateContent>
    </comment>
    <comment ref="G778" authorId="0">
      <text>
        <r>
          <rPr>
            <sz val="8"/>
            <color rgb="FF000000"/>
            <rFont val="Tahoma"/>
            <family val="2"/>
          </rPr>
          <t xml:space="preserve">$30.00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742</xdr:row>
                <xdr:rowOff>18</xdr:rowOff>
              </xdr:from>
              <xdr:to>
                <xdr:col>11</xdr:col>
                <xdr:colOff>54</xdr:colOff>
                <xdr:row>746</xdr:row>
                <xdr:rowOff>11</xdr:rowOff>
              </xdr:to>
            </anchor>
          </commentPr>
        </mc:Choice>
        <mc:Fallback/>
      </mc:AlternateContent>
    </comment>
    <comment ref="G780" authorId="0">
      <text>
        <r>
          <rPr>
            <sz val="8"/>
            <color rgb="FF000000"/>
            <rFont val="Tahoma"/>
            <family val="2"/>
          </rPr>
          <t xml:space="preserve">$200.000.000 rsl 770 del 29 abril 11
$172.000.000 rsl 880 del 29 junio 11
$128.000.000 rsl 966 del 30 agost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744</xdr:row>
                <xdr:rowOff>19</xdr:rowOff>
              </xdr:from>
              <xdr:to>
                <xdr:col>11</xdr:col>
                <xdr:colOff>54</xdr:colOff>
                <xdr:row>748</xdr:row>
                <xdr:rowOff>13</xdr:rowOff>
              </xdr:to>
            </anchor>
          </commentPr>
        </mc:Choice>
        <mc:Fallback/>
      </mc:AlternateContent>
    </comment>
    <comment ref="G798" authorId="0">
      <text>
        <r>
          <rPr>
            <sz val="8"/>
            <color rgb="FF000000"/>
            <rFont val="Tahoma"/>
            <family val="2"/>
          </rPr>
          <t xml:space="preserve">$64.000.000 rsl 880 del 29 juni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765</xdr:row>
                <xdr:rowOff>6</xdr:rowOff>
              </xdr:from>
              <xdr:to>
                <xdr:col>11</xdr:col>
                <xdr:colOff>54</xdr:colOff>
                <xdr:row>775</xdr:row>
                <xdr:rowOff>15</xdr:rowOff>
              </xdr:to>
            </anchor>
          </commentPr>
        </mc:Choice>
        <mc:Fallback/>
      </mc:AlternateContent>
    </comment>
    <comment ref="G825" authorId="0">
      <text>
        <r>
          <rPr>
            <sz val="8"/>
            <color rgb="FF000000"/>
            <rFont val="Tahoma"/>
            <family val="2"/>
          </rPr>
          <t xml:space="preserve">$100.000.000 resl 770 del 29 abril 11
$400.000.000 rsl 880 del 29 junio 11
$30.000.000 rsl 966 del 30 agosto 11
$26.952.000 rsl 1256 de diciembre 29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789</xdr:row>
                <xdr:rowOff>16</xdr:rowOff>
              </xdr:from>
              <xdr:to>
                <xdr:col>11</xdr:col>
                <xdr:colOff>54</xdr:colOff>
                <xdr:row>795</xdr:row>
                <xdr:rowOff>13</xdr:rowOff>
              </xdr:to>
            </anchor>
          </commentPr>
        </mc:Choice>
        <mc:Fallback/>
      </mc:AlternateContent>
    </comment>
    <comment ref="G832" authorId="0">
      <text>
        <r>
          <rPr>
            <sz val="8"/>
            <color rgb="FF000000"/>
            <rFont val="Tahoma"/>
            <family val="2"/>
          </rPr>
          <t xml:space="preserve">$882.000 resl 846 del 30 mayo 11
$225.100.000 rsl 880 del 29 junio 11
$5.000.000
resol 1256 de diciem 29 de 2011 $ 5,0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796</xdr:row>
                <xdr:rowOff>18</xdr:rowOff>
              </xdr:from>
              <xdr:to>
                <xdr:col>11</xdr:col>
                <xdr:colOff>54</xdr:colOff>
                <xdr:row>799</xdr:row>
                <xdr:rowOff>17</xdr:rowOff>
              </xdr:to>
            </anchor>
          </commentPr>
        </mc:Choice>
        <mc:Fallback/>
      </mc:AlternateContent>
    </comment>
    <comment ref="G833" authorId="0">
      <text>
        <r>
          <rPr>
            <sz val="8"/>
            <color rgb="FF000000"/>
            <rFont val="Tahoma"/>
            <family val="2"/>
          </rPr>
          <t xml:space="preserve">$882.000 resl 846 del 30 mayo 11
$225.100.000 rsl 880 del 29 junio 11
$5.000.000
48,000,000 resol 1256 de 29 de diciem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817</xdr:row>
                <xdr:rowOff>9</xdr:rowOff>
              </xdr:from>
              <xdr:to>
                <xdr:col>8</xdr:col>
                <xdr:colOff>72</xdr:colOff>
                <xdr:row>822</xdr:row>
                <xdr:rowOff>4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Falta Girar 36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9</xdr:row>
                <xdr:rowOff>14</xdr:rowOff>
              </xdr:from>
              <xdr:to>
                <xdr:col>12</xdr:col>
                <xdr:colOff>54</xdr:colOff>
                <xdr:row>222</xdr:row>
                <xdr:rowOff>6</xdr:rowOff>
              </xdr:to>
            </anchor>
          </commentPr>
        </mc:Choice>
        <mc:Fallback/>
      </mc:AlternateContent>
    </comment>
    <comment ref="K241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gir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9</xdr:row>
                <xdr:rowOff>6</xdr:rowOff>
              </xdr:from>
              <xdr:to>
                <xdr:col>12</xdr:col>
                <xdr:colOff>54</xdr:colOff>
                <xdr:row>233</xdr:row>
                <xdr:rowOff>1</xdr:rowOff>
              </xdr:to>
            </anchor>
          </commentPr>
        </mc:Choice>
        <mc:Fallback/>
      </mc:AlternateContent>
    </comment>
    <comment ref="K243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Gi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1</xdr:row>
                <xdr:rowOff>6</xdr:rowOff>
              </xdr:from>
              <xdr:to>
                <xdr:col>12</xdr:col>
                <xdr:colOff>54</xdr:colOff>
                <xdr:row>233</xdr:row>
                <xdr:rowOff>40</xdr:rowOff>
              </xdr:to>
            </anchor>
          </commentPr>
        </mc:Choice>
        <mc:Fallback/>
      </mc:AlternateContent>
    </comment>
    <comment ref="K260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GIRADO
PEDIENTE 84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8</xdr:row>
                <xdr:rowOff>0</xdr:rowOff>
              </xdr:from>
              <xdr:to>
                <xdr:col>12</xdr:col>
                <xdr:colOff>54</xdr:colOff>
                <xdr:row>251</xdr:row>
                <xdr:rowOff>20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GI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2</xdr:row>
                <xdr:rowOff>0</xdr:rowOff>
              </xdr:from>
              <xdr:to>
                <xdr:col>12</xdr:col>
                <xdr:colOff>54</xdr:colOff>
                <xdr:row>255</xdr:row>
                <xdr:rowOff>20</xdr:rowOff>
              </xdr:to>
            </anchor>
          </commentPr>
        </mc:Choice>
        <mc:Fallback/>
      </mc:AlternateContent>
    </comment>
    <comment ref="K267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GI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5</xdr:row>
                <xdr:rowOff>0</xdr:rowOff>
              </xdr:from>
              <xdr:to>
                <xdr:col>12</xdr:col>
                <xdr:colOff>54</xdr:colOff>
                <xdr:row>258</xdr:row>
                <xdr:rowOff>8</xdr:rowOff>
              </xdr:to>
            </anchor>
          </commentPr>
        </mc:Choice>
        <mc:Fallback/>
      </mc:AlternateContent>
    </comment>
    <comment ref="K270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GI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7</xdr:row>
                <xdr:rowOff>2</xdr:rowOff>
              </xdr:from>
              <xdr:to>
                <xdr:col>12</xdr:col>
                <xdr:colOff>54</xdr:colOff>
                <xdr:row>260</xdr:row>
                <xdr:rowOff>8</xdr:rowOff>
              </xdr:to>
            </anchor>
          </commentPr>
        </mc:Choice>
        <mc:Fallback/>
      </mc:AlternateContent>
    </comment>
    <comment ref="K272" authorId="0">
      <text>
        <r>
          <rPr>
            <b val="true"/>
            <sz val="9"/>
            <color rgb="FF000000"/>
            <rFont val="Tahoma"/>
            <family val="2"/>
          </rPr>
          <t xml:space="preserve">amalaver:
</t>
        </r>
        <r>
          <rPr>
            <sz val="9"/>
            <color rgb="FF000000"/>
            <rFont val="Tahoma"/>
            <family val="2"/>
          </rPr>
          <t xml:space="preserve">gir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8</xdr:row>
                <xdr:rowOff>8</xdr:rowOff>
              </xdr:from>
              <xdr:to>
                <xdr:col>12</xdr:col>
                <xdr:colOff>54</xdr:colOff>
                <xdr:row>26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9" uniqueCount="938">
  <si>
    <t xml:space="preserve">MUNICIPIO DE BUCARAMANGA</t>
  </si>
  <si>
    <t xml:space="preserve">SECRETARIA DE HACIENDA</t>
  </si>
  <si>
    <t xml:space="preserve">EJECUCION PRESUPUESTAL DE GASTOS A 31 DE DICIEMBRE DE 2011</t>
  </si>
  <si>
    <t xml:space="preserve">IDENT PTAL</t>
  </si>
  <si>
    <t xml:space="preserve">CONCEPTO</t>
  </si>
  <si>
    <t xml:space="preserve">PTO. INICIAL</t>
  </si>
  <si>
    <t xml:space="preserve">MODIFICACIONES </t>
  </si>
  <si>
    <t xml:space="preserve">PTO. FINAL</t>
  </si>
  <si>
    <t xml:space="preserve">DISPONIBILIDADES</t>
  </si>
  <si>
    <t xml:space="preserve">COMPROMISOS-RP-</t>
  </si>
  <si>
    <t xml:space="preserve">TOTAL OBLIGACIONES</t>
  </si>
  <si>
    <t xml:space="preserve">PAGOS</t>
  </si>
  <si>
    <t xml:space="preserve">SALDO DE COMPROMISOS</t>
  </si>
  <si>
    <t xml:space="preserve">SALDO POR COMPROMETER</t>
  </si>
  <si>
    <t xml:space="preserve">SALDO DISPONIBLE</t>
  </si>
  <si>
    <t xml:space="preserve">% EJE</t>
  </si>
  <si>
    <t xml:space="preserve">ADICION</t>
  </si>
  <si>
    <t xml:space="preserve">REDUCC</t>
  </si>
  <si>
    <t xml:space="preserve">CREDITO</t>
  </si>
  <si>
    <t xml:space="preserve">CONTRACREDITOS</t>
  </si>
  <si>
    <t xml:space="preserve">ACUMUL</t>
  </si>
  <si>
    <t xml:space="preserve">MES</t>
  </si>
  <si>
    <t xml:space="preserve">ACUMUL </t>
  </si>
  <si>
    <t xml:space="preserve">RESERVAS</t>
  </si>
  <si>
    <t xml:space="preserve">C X P</t>
  </si>
  <si>
    <t xml:space="preserve">GASTOS DE FUNCIONAMIENTO</t>
  </si>
  <si>
    <t xml:space="preserve">GASTOS DE PERSONAL</t>
  </si>
  <si>
    <t xml:space="preserve">SERVICIOS PERSONALES ASOCIADOS A LA NOMINA</t>
  </si>
  <si>
    <t xml:space="preserve">Sueldos</t>
  </si>
  <si>
    <t xml:space="preserve">Jornales</t>
  </si>
  <si>
    <t xml:space="preserve">Subsidio de Transporte</t>
  </si>
  <si>
    <t xml:space="preserve">Bonificaciones</t>
  </si>
  <si>
    <t xml:space="preserve">Prima Vacacional</t>
  </si>
  <si>
    <t xml:space="preserve">Prima de Servicio </t>
  </si>
  <si>
    <t xml:space="preserve">Prima de Costo de Vida</t>
  </si>
  <si>
    <t xml:space="preserve">Prima de Antiguedad</t>
  </si>
  <si>
    <t xml:space="preserve">Intereses a las Cesantías</t>
  </si>
  <si>
    <t xml:space="preserve">Prima de Navidad</t>
  </si>
  <si>
    <t xml:space="preserve">Indemnizacion por vacaciones</t>
  </si>
  <si>
    <t xml:space="preserve">Horas Extras</t>
  </si>
  <si>
    <t xml:space="preserve">Prima Técnica y Climática</t>
  </si>
  <si>
    <t xml:space="preserve">Asimilaciones y Ascensos</t>
  </si>
  <si>
    <t xml:space="preserve">Bonificacion especial </t>
  </si>
  <si>
    <t xml:space="preserve">Prima Tecnica</t>
  </si>
  <si>
    <t xml:space="preserve">Subsidio de Alimentación</t>
  </si>
  <si>
    <t xml:space="preserve">Bonificacion de recreacion</t>
  </si>
  <si>
    <t xml:space="preserve">Prima de Gestion</t>
  </si>
  <si>
    <t xml:space="preserve">SERVICIOS PERSONALES INDIRECTOS</t>
  </si>
  <si>
    <t xml:space="preserve">Contratos Aprendizaje Sena</t>
  </si>
  <si>
    <t xml:space="preserve">Otros servicios personales</t>
  </si>
  <si>
    <t xml:space="preserve">Plantas temporales</t>
  </si>
  <si>
    <t xml:space="preserve">Honorarios</t>
  </si>
  <si>
    <t xml:space="preserve">CONTRIBUCIONES INHERENTES A LA NOMINA SECTOR PRIVADO</t>
  </si>
  <si>
    <t xml:space="preserve">Caja de Compensación Familiar</t>
  </si>
  <si>
    <t xml:space="preserve">Entidades Promotoras de Salud</t>
  </si>
  <si>
    <t xml:space="preserve">Fondo de Pensiones</t>
  </si>
  <si>
    <t xml:space="preserve">Riesgos Profesionales</t>
  </si>
  <si>
    <t xml:space="preserve">Fondo de Cesantías</t>
  </si>
  <si>
    <t xml:space="preserve">CONTRIBUCIONES INHERENTES A LA NOMINA SECTOR PUBLICO</t>
  </si>
  <si>
    <t xml:space="preserve">Aporte 1% sobre sueldos y jornales a las Escue. e Instit.Técnicos</t>
  </si>
  <si>
    <t xml:space="preserve">Aporte 0,5% sobre sueldos y jornales para el Sena</t>
  </si>
  <si>
    <t xml:space="preserve">Aporte 0,5% sobre sueldos y jornales para el Esap</t>
  </si>
  <si>
    <t xml:space="preserve">Aporte Instituto Colombiano de Bienestar Familiar</t>
  </si>
  <si>
    <t xml:space="preserve">Fondo de Cesantías y provisiones</t>
  </si>
  <si>
    <t xml:space="preserve">GASTOS GENERALES</t>
  </si>
  <si>
    <t xml:space="preserve">ADQUISICION DE BIENES</t>
  </si>
  <si>
    <t xml:space="preserve">Gaceta de Bucaramanga</t>
  </si>
  <si>
    <t xml:space="preserve">Equipos Varios</t>
  </si>
  <si>
    <t xml:space="preserve">Combustibles y Lubricantes</t>
  </si>
  <si>
    <t xml:space="preserve">Impresiones y Publicaciones</t>
  </si>
  <si>
    <t xml:space="preserve">Papelería y Utiles de Escritorio</t>
  </si>
  <si>
    <t xml:space="preserve">Papelería y Utiles de Escritorio Ley 819-03</t>
  </si>
  <si>
    <t xml:space="preserve">Publicidad</t>
  </si>
  <si>
    <t xml:space="preserve">Materiales y Suministros</t>
  </si>
  <si>
    <t xml:space="preserve">Vestuario y Calzado</t>
  </si>
  <si>
    <t xml:space="preserve">Equipo de Oficina</t>
  </si>
  <si>
    <t xml:space="preserve">Mobiliario y Enseres de Oficina</t>
  </si>
  <si>
    <t xml:space="preserve">Comunicaciones y transportes</t>
  </si>
  <si>
    <t xml:space="preserve">Material y Equipo Técnico en Seguridad Industrial</t>
  </si>
  <si>
    <t xml:space="preserve">ADQUISICION DE SERVICIOS</t>
  </si>
  <si>
    <t xml:space="preserve">Comisión Tarjetas de Crédito</t>
  </si>
  <si>
    <t xml:space="preserve">Mantenimiento, Reparación de Vehículos y Llantas</t>
  </si>
  <si>
    <t xml:space="preserve">Mantenimiento, Reparación de Equipos</t>
  </si>
  <si>
    <t xml:space="preserve">Imprevistos</t>
  </si>
  <si>
    <t xml:space="preserve">Viáticos y Gastos de Viaje</t>
  </si>
  <si>
    <t xml:space="preserve">Viáticos y Gastos de Viaje (Sindicato)</t>
  </si>
  <si>
    <t xml:space="preserve">Gastos Judiciales</t>
  </si>
  <si>
    <t xml:space="preserve">Arrendamientos</t>
  </si>
  <si>
    <t xml:space="preserve">Primas y Gastos de Seguro</t>
  </si>
  <si>
    <t xml:space="preserve">Primas y Gastos de Seguro ley 819-03</t>
  </si>
  <si>
    <t xml:space="preserve">Estudios e Investigaciones</t>
  </si>
  <si>
    <t xml:space="preserve">Servicios Públicos</t>
  </si>
  <si>
    <t xml:space="preserve">Mantenimiento de Edificio</t>
  </si>
  <si>
    <t xml:space="preserve">Caja Menor</t>
  </si>
  <si>
    <t xml:space="preserve">Mantenimiento Equipo Procesamiento de Datos y Comunicacion</t>
  </si>
  <si>
    <t xml:space="preserve">Servicio Outsorcing</t>
  </si>
  <si>
    <t xml:space="preserve">Servicio de Vigilancia</t>
  </si>
  <si>
    <t xml:space="preserve">Fumigación</t>
  </si>
  <si>
    <t xml:space="preserve">Otros Gastos Generales</t>
  </si>
  <si>
    <t xml:space="preserve">Manteniento del archivo general</t>
  </si>
  <si>
    <t xml:space="preserve">IMPUESTOS Y MULTAS</t>
  </si>
  <si>
    <t xml:space="preserve">Impuestos y administracion</t>
  </si>
  <si>
    <t xml:space="preserve">Impuestos y administracion ley 819-03</t>
  </si>
  <si>
    <t xml:space="preserve">Multas</t>
  </si>
  <si>
    <t xml:space="preserve">Contribución sobre transacciones financieras</t>
  </si>
  <si>
    <t xml:space="preserve">TRANSFERENCIAS CORRIENTES</t>
  </si>
  <si>
    <t xml:space="preserve">TRANSFERENCIAS AL SECTOR PUBLICO</t>
  </si>
  <si>
    <t xml:space="preserve">Registraduria Municipal</t>
  </si>
  <si>
    <t xml:space="preserve">Refugio Social Municipal</t>
  </si>
  <si>
    <t xml:space="preserve">Aporte Caja Municipal de Vivienda</t>
  </si>
  <si>
    <t xml:space="preserve">Carceles</t>
  </si>
  <si>
    <t xml:space="preserve">Invisbu</t>
  </si>
  <si>
    <t xml:space="preserve">Instituto del Deporte (Impuesto espectaculos públicos Ley del Deporte)</t>
  </si>
  <si>
    <t xml:space="preserve">Cuota de Fiscalización</t>
  </si>
  <si>
    <t xml:space="preserve">Instituto del Deporte</t>
  </si>
  <si>
    <t xml:space="preserve">Aporte al Concejo Municipal  (Honorarios)</t>
  </si>
  <si>
    <t xml:space="preserve">Aporte al Concejo Municipal  (Funcionamiento)</t>
  </si>
  <si>
    <t xml:space="preserve">Aporte Personeria Municipal</t>
  </si>
  <si>
    <t xml:space="preserve">Sobretasa al Area Metropolitana </t>
  </si>
  <si>
    <t xml:space="preserve">Aporte Bomberos Bucaramanga</t>
  </si>
  <si>
    <t xml:space="preserve">TRANSFERENCIAS POR CONVENIOS CON EL SECTOR PRIVADO</t>
  </si>
  <si>
    <t xml:space="preserve">Instituto de Problemas de Aprendizaje IPA  </t>
  </si>
  <si>
    <t xml:space="preserve">Cideu</t>
  </si>
  <si>
    <t xml:space="preserve">Inhumación Personas Indigentes</t>
  </si>
  <si>
    <t xml:space="preserve">Federación Colombiana de Municipios</t>
  </si>
  <si>
    <t xml:space="preserve">TRANSFERENCIAS DE PREVISION Y SEGURIDAD SOCIAL</t>
  </si>
  <si>
    <t xml:space="preserve">Pago de Pensionados</t>
  </si>
  <si>
    <t xml:space="preserve">Auxilio Funerario pensionados Municipio</t>
  </si>
  <si>
    <t xml:space="preserve">OTRAS TRANSFERENCIAS CORRIENTES</t>
  </si>
  <si>
    <t xml:space="preserve">Programas Recreativos, Culturales y Deportivos</t>
  </si>
  <si>
    <t xml:space="preserve">Indemnizaciones Judiciales y conciliaciones</t>
  </si>
  <si>
    <t xml:space="preserve">Aporte al Sindicato para Deportes</t>
  </si>
  <si>
    <t xml:space="preserve">Utiles Escolares para Hijos de Trabajadores</t>
  </si>
  <si>
    <t xml:space="preserve">Aporte por Muerte de Trabajadores y Familiares</t>
  </si>
  <si>
    <t xml:space="preserve">Aporte Educación Sindical y Convencional</t>
  </si>
  <si>
    <t xml:space="preserve">Becas para Hijos de Trabajadores y  Becas Universitarias para Trabajadores</t>
  </si>
  <si>
    <t xml:space="preserve">Salud Ocupacional</t>
  </si>
  <si>
    <t xml:space="preserve">Reserva transferencias de Ley</t>
  </si>
  <si>
    <t xml:space="preserve">Vigilancia Forestal</t>
  </si>
  <si>
    <t xml:space="preserve">Fondo de Compensación Intersecretarial</t>
  </si>
  <si>
    <t xml:space="preserve">SERVICIO DE LA DEUDA PUBLICA </t>
  </si>
  <si>
    <t xml:space="preserve">DEUDA PUBLICA INTERNA</t>
  </si>
  <si>
    <t xml:space="preserve">Aportes fonpet por venta de activos</t>
  </si>
  <si>
    <t xml:space="preserve">Amortizaciónes de deuda pública interna</t>
  </si>
  <si>
    <t xml:space="preserve">Intereses, comisiones y gastos deuda pública interna</t>
  </si>
  <si>
    <t xml:space="preserve">Provision para censantias</t>
  </si>
  <si>
    <t xml:space="preserve">Cuotas partes y Bonos pensionales incluye 20% estampilla pro anciano</t>
  </si>
  <si>
    <t xml:space="preserve">INVERSION</t>
  </si>
  <si>
    <t xml:space="preserve">INFRAESTRUCTURA</t>
  </si>
  <si>
    <t xml:space="preserve">Linea estrategica 2 Ciudad Educadora y Cultural</t>
  </si>
  <si>
    <t xml:space="preserve">Sector : Equipamiento Municipal</t>
  </si>
  <si>
    <t xml:space="preserve">Mantenimiento, conservación y recuperación de parques y zonas verdes </t>
  </si>
  <si>
    <t xml:space="preserve">Recursos Propios</t>
  </si>
  <si>
    <t xml:space="preserve">Construccion puentes peatonales</t>
  </si>
  <si>
    <t xml:space="preserve">Recursos de Credito</t>
  </si>
  <si>
    <t xml:space="preserve">Construccion vias peatonales</t>
  </si>
  <si>
    <t xml:space="preserve">Construccion , Mantenimiento y recuperacion de plazas de mercado</t>
  </si>
  <si>
    <t xml:space="preserve">Recursos propios ley 819 -03</t>
  </si>
  <si>
    <t xml:space="preserve">Construccion de obras de Interes comunitario en los diferentes sectores de la ciudad</t>
  </si>
  <si>
    <t xml:space="preserve">Recursos propios</t>
  </si>
  <si>
    <t xml:space="preserve">Inversión Forzosa  otros sectores propositos generales</t>
  </si>
  <si>
    <t xml:space="preserve">Recursos propios 2010, ley 819-03</t>
  </si>
  <si>
    <t xml:space="preserve">Recursos Une Ley 819-03</t>
  </si>
  <si>
    <t xml:space="preserve">Recursos Convenio Telebucaramanga Ley 819-03</t>
  </si>
  <si>
    <t xml:space="preserve">Recursos accion social FIP Convenio Cooperacion 046 de 2009</t>
  </si>
  <si>
    <t xml:space="preserve">Mantenimiento de la Planta fisica de los Centros de Salud de la Ciudad</t>
  </si>
  <si>
    <t xml:space="preserve">Construcción, remodelac., y mantenim. de escenarios y campos deportivos</t>
  </si>
  <si>
    <t xml:space="preserve">Inversión Forzosa ley 715 otros sectores propositos generales</t>
  </si>
  <si>
    <t xml:space="preserve">Construcción, remodelación y mantenimiento de parques recreativos</t>
  </si>
  <si>
    <t xml:space="preserve">Vigencia  expiradas Inversion</t>
  </si>
  <si>
    <t xml:space="preserve">Recurso Propios vigencias expiradas</t>
  </si>
  <si>
    <t xml:space="preserve">Adquisición y Legalizacion de Predios</t>
  </si>
  <si>
    <t xml:space="preserve">Construccion Embalse de Bucaramanga</t>
  </si>
  <si>
    <t xml:space="preserve">Recursos aportes Nacion</t>
  </si>
  <si>
    <t xml:space="preserve">Inversión Forsoza Ley 715 Agua Potable y Saneamiento Basico</t>
  </si>
  <si>
    <t xml:space="preserve">LEY 715 PROPOSITOS GENERALES OTROS SECTORES</t>
  </si>
  <si>
    <t xml:space="preserve">Equipamiento Adecuacion y mejoramiento de plantas fisicas</t>
  </si>
  <si>
    <t xml:space="preserve">Gestion, Adecuacion y/o mantenimiento del sistema de estacionamientos y parqueaderos y del espacio publico</t>
  </si>
  <si>
    <t xml:space="preserve">Recursos pago compensado por cupo de parqueo</t>
  </si>
  <si>
    <t xml:space="preserve">Rendimientos financieros</t>
  </si>
  <si>
    <t xml:space="preserve">Linea estartegica 4 Ciudad con compromiso Ambiental</t>
  </si>
  <si>
    <t xml:space="preserve">Sector: Agua</t>
  </si>
  <si>
    <t xml:space="preserve">Servicios públicos veredales    </t>
  </si>
  <si>
    <t xml:space="preserve">Inversión Forzosa zona rural ley 715 Proposito Generales Otros Sectores</t>
  </si>
  <si>
    <t xml:space="preserve">OPTIMIZACION DE LA  MALLA  VIAL</t>
  </si>
  <si>
    <t xml:space="preserve">Optimización de la malla vial veredal</t>
  </si>
  <si>
    <t xml:space="preserve">Inversión Forzosa zona rural otros sectores propositos generales</t>
  </si>
  <si>
    <t xml:space="preserve">Optimización de la malla vial urbana</t>
  </si>
  <si>
    <t xml:space="preserve">Recursos propios 2010 Telebucaramanga ley 819-03</t>
  </si>
  <si>
    <t xml:space="preserve">Megaproyectos de Infraesteructura </t>
  </si>
  <si>
    <t xml:space="preserve">Recursos del crédito</t>
  </si>
  <si>
    <t xml:space="preserve">Construccion, diseno y operacion del sistema de transporte masivo metropolitano</t>
  </si>
  <si>
    <t xml:space="preserve">Recursos Propios  </t>
  </si>
  <si>
    <t xml:space="preserve">Recursos Propios sobretasa a la gasolina vigencias futuras</t>
  </si>
  <si>
    <t xml:space="preserve">Obras de alumbrado Público,  mantenimiento y energia</t>
  </si>
  <si>
    <t xml:space="preserve">Recursos Alumbrado Publico</t>
  </si>
  <si>
    <t xml:space="preserve">Gastos Operativos y administrativos alumbrado publico</t>
  </si>
  <si>
    <t xml:space="preserve">Energia y facturacion alumbrado publico</t>
  </si>
  <si>
    <t xml:space="preserve">Gas y Electrificacion Rural</t>
  </si>
  <si>
    <t xml:space="preserve">Aporte Plan Departamental de Aguas vigencias futuras</t>
  </si>
  <si>
    <t xml:space="preserve">Linea estrategica 5 Ciudad con gerencia publica, honesta y eficiente</t>
  </si>
  <si>
    <t xml:space="preserve">Sector: Fortalecimiento Institucional</t>
  </si>
  <si>
    <t xml:space="preserve">Estudios diseños e interventorias</t>
  </si>
  <si>
    <t xml:space="preserve">Recursos propios ley 819-03</t>
  </si>
  <si>
    <t xml:space="preserve">SUBTOTAL INFRAESTRUCTURA</t>
  </si>
  <si>
    <t xml:space="preserve">SECTOR SALUD Y AMBIENTE</t>
  </si>
  <si>
    <t xml:space="preserve">Linea estrategica 1 Ciudad Integradora, incluyente y participativa</t>
  </si>
  <si>
    <t xml:space="preserve">Sector: Orden Publico Seguridad, conviviencia ciudadana y proteccion al ciudadano</t>
  </si>
  <si>
    <t xml:space="preserve">Control seguimiento y monitoreo de calidad aire</t>
  </si>
  <si>
    <t xml:space="preserve">Educacion ambiental</t>
  </si>
  <si>
    <t xml:space="preserve">Sistema de gestion ambiental municipal</t>
  </si>
  <si>
    <t xml:space="preserve">Salud Publica</t>
  </si>
  <si>
    <t xml:space="preserve">SGP Salud Pública Ley 715 de 2001</t>
  </si>
  <si>
    <t xml:space="preserve">Rendiminetos financieros Salud Publica</t>
  </si>
  <si>
    <t xml:space="preserve">SUBCUENTA DE PRESTACION DE SERVICIOS DE SALUD EN LO NO CUBIERTO CON SUBSIDIOS A LA DEMANDA</t>
  </si>
  <si>
    <t xml:space="preserve">Prestacion de Servicios</t>
  </si>
  <si>
    <t xml:space="preserve">Recursos Salud Prestaciòn de Servicios Ley 715 de 2001</t>
  </si>
  <si>
    <t xml:space="preserve">Recursos Etesa</t>
  </si>
  <si>
    <t xml:space="preserve">Aporte patronal SGP. Salud  Ley 715 de 2001</t>
  </si>
  <si>
    <t xml:space="preserve">Rendimientos financieros Prestacion de Servicios</t>
  </si>
  <si>
    <t xml:space="preserve">Prestacion de servicios de salud de la ese isabu</t>
  </si>
  <si>
    <t xml:space="preserve">Mejoramiento y ampliacion de la oferta Hospital Norte</t>
  </si>
  <si>
    <t xml:space="preserve">SUBCUENTA DE REGIMEN SUBSIDIADO DE SALUD</t>
  </si>
  <si>
    <t xml:space="preserve">Subsidio a la demanda</t>
  </si>
  <si>
    <t xml:space="preserve">SGP Recursos Salud continuaciòn Ley 715  de 2001</t>
  </si>
  <si>
    <t xml:space="preserve">Recursos Fosyga</t>
  </si>
  <si>
    <t xml:space="preserve">Recursos Rendimientos Financieros Regimen Subsidiado</t>
  </si>
  <si>
    <t xml:space="preserve">Aportes Departamento</t>
  </si>
  <si>
    <t xml:space="preserve">Recursos Departamento</t>
  </si>
  <si>
    <t xml:space="preserve">Recursos Cajas de Compensaciòn Familiar sin situación de fondos</t>
  </si>
  <si>
    <t xml:space="preserve">Recursos Cajas de compensación sin Situación de fondos </t>
  </si>
  <si>
    <t xml:space="preserve">Interventorias y administracion del Regimen Subsidiado</t>
  </si>
  <si>
    <t xml:space="preserve">Inspeccion y vigilancia Superintendencial Nacional de Salud</t>
  </si>
  <si>
    <t xml:space="preserve">Construccion del centro de zoonosis y coso municipal </t>
  </si>
  <si>
    <t xml:space="preserve">SUB CUENTA OTROS GASTOS EN SALUD</t>
  </si>
  <si>
    <t xml:space="preserve">Remoción y Desmonte de elementos Publicitarios</t>
  </si>
  <si>
    <t xml:space="preserve">Administración y Manejo del Regimen Subsidiado</t>
  </si>
  <si>
    <t xml:space="preserve">Junta defensora de animales compra de droga veterinaria urgencias</t>
  </si>
  <si>
    <t xml:space="preserve">Linea estrategica 4 Ciudad con compromiso Ambiental</t>
  </si>
  <si>
    <t xml:space="preserve">Sector: Ambiental</t>
  </si>
  <si>
    <t xml:space="preserve">Mantenimiento, dotacion y amoblamiento de parques y zonas verdes</t>
  </si>
  <si>
    <t xml:space="preserve">Fondo Ambiental</t>
  </si>
  <si>
    <t xml:space="preserve">Desarrollo rural sostenible</t>
  </si>
  <si>
    <t xml:space="preserve">SUBTOTAL SECTOR SALUD</t>
  </si>
  <si>
    <t xml:space="preserve">SECTOR EDUCACION</t>
  </si>
  <si>
    <t xml:space="preserve">Linea estrategica 2 Ciudad Educadora y Culrural</t>
  </si>
  <si>
    <t xml:space="preserve">Sector: Educacion</t>
  </si>
  <si>
    <t xml:space="preserve">PROGRAMA COBERTURA EDUCATIVA</t>
  </si>
  <si>
    <t xml:space="preserve">(PRESTACION DE SERVICIOS)</t>
  </si>
  <si>
    <t xml:space="preserve">Nomina del Sector Educativo para el acceso y la permanencia de la población estudiantil en los establecimientos educativos oficiales</t>
  </si>
  <si>
    <t xml:space="preserve">Sobresueldos</t>
  </si>
  <si>
    <t xml:space="preserve">Auxilio de Transporte</t>
  </si>
  <si>
    <t xml:space="preserve">Auxilio de Movilización</t>
  </si>
  <si>
    <t xml:space="preserve">Prima de Vacaciones</t>
  </si>
  <si>
    <t xml:space="preserve">Prima de Servicio</t>
  </si>
  <si>
    <t xml:space="preserve">Incremento por Antigüedad</t>
  </si>
  <si>
    <t xml:space="preserve">Subsidio o Prima de Alimentación</t>
  </si>
  <si>
    <t xml:space="preserve">Ascensos en el escalafón Docente</t>
  </si>
  <si>
    <t xml:space="preserve">homologacion adminsitrativos</t>
  </si>
  <si>
    <t xml:space="preserve">Horas Extras y Dias Festivos</t>
  </si>
  <si>
    <t xml:space="preserve">Bonificación por Servicios Prestados</t>
  </si>
  <si>
    <t xml:space="preserve">Bonificación Especial de Recreación</t>
  </si>
  <si>
    <t xml:space="preserve">Otras Primas de Orden Nacional</t>
  </si>
  <si>
    <t xml:space="preserve">Aporte salud (Personal Admin)</t>
  </si>
  <si>
    <t xml:space="preserve">Aportes Pensiones (Personal Admin)</t>
  </si>
  <si>
    <t xml:space="preserve">Riesgos Profesionales. A.R.P. (Personal Admin.)</t>
  </si>
  <si>
    <t xml:space="preserve">Aportes Cesantias (Personal Admin)</t>
  </si>
  <si>
    <t xml:space="preserve">Cesantias docentes ( Sin Situacion de fondos.)</t>
  </si>
  <si>
    <t xml:space="preserve">Prevision Social ( Sin Situacion de fondos.)</t>
  </si>
  <si>
    <t xml:space="preserve">ESC. INDUS. E INST. TECNICOS (Ley 21/82)</t>
  </si>
  <si>
    <t xml:space="preserve">SERVICIO NAL DE APRENDIZAJE SENA</t>
  </si>
  <si>
    <t xml:space="preserve">ESC. SUPERIOR DE ADMIN. PUBLICA ESAP</t>
  </si>
  <si>
    <t xml:space="preserve">INST. COL. DE BIENESTAR FAMILIAR ICBF</t>
  </si>
  <si>
    <t xml:space="preserve">Cuota de Administracion del servicio educativo</t>
  </si>
  <si>
    <t xml:space="preserve">SGP. Prestacion de Servicios Educacion Ley 715 de 2001</t>
  </si>
  <si>
    <t xml:space="preserve">Aportes para fondo de prestaciones sociales del magisterio</t>
  </si>
  <si>
    <t xml:space="preserve">Recursos fonpet</t>
  </si>
  <si>
    <t xml:space="preserve">DOTACION LEY 70/88</t>
  </si>
  <si>
    <t xml:space="preserve">Capacitación no formal</t>
  </si>
  <si>
    <t xml:space="preserve">Programas de Bienestar Social</t>
  </si>
  <si>
    <t xml:space="preserve">Transporte escolar</t>
  </si>
  <si>
    <t xml:space="preserve">Servicios Administrativos Adicionales</t>
  </si>
  <si>
    <t xml:space="preserve">VIATICOS Y GASTOS DE VIAJES</t>
  </si>
  <si>
    <t xml:space="preserve">Auxilios Funerarios</t>
  </si>
  <si>
    <t xml:space="preserve">ATENCION A LA PRIMERA INFANCIA</t>
  </si>
  <si>
    <t xml:space="preserve">Recursos SGP compes 115 de 2008</t>
  </si>
  <si>
    <t xml:space="preserve">Necesidades educativas especiales S.G.P Educaci</t>
  </si>
  <si>
    <t xml:space="preserve">SGP Educacion 715 Servicio personal de apoyo</t>
  </si>
  <si>
    <t xml:space="preserve">SGP Educacion 715 Formacion de docentes</t>
  </si>
  <si>
    <t xml:space="preserve">SGP Educacion 715 Dotación</t>
  </si>
  <si>
    <t xml:space="preserve">SGP Educacion 715 Mejoramiento de condiciones de accesibilidad de infraestructura educativa estatal</t>
  </si>
  <si>
    <t xml:space="preserve">SOSTENIMIENTON Y AMPLIACION DE COBERTURA MEDIANTE LA</t>
  </si>
  <si>
    <t xml:space="preserve">CONTRATACION DE SERVICIO EDUCATIVO O SUBSIDIO</t>
  </si>
  <si>
    <t xml:space="preserve">Convenios con instituciones privadas</t>
  </si>
  <si>
    <t xml:space="preserve">Atencion a poblacion vulnerable mediante la aplicacion de metodologias educativas flexibles</t>
  </si>
  <si>
    <t xml:space="preserve">Atencion a la poblacion en situacion de desplazamiento</t>
  </si>
  <si>
    <t xml:space="preserve">FONDO EDUCATIVO</t>
  </si>
  <si>
    <t xml:space="preserve">Fondo Educativo Municipal</t>
  </si>
  <si>
    <t xml:space="preserve">Recursos Propios 1% Impuesto de Industria y Comercio</t>
  </si>
  <si>
    <t xml:space="preserve">PROGRAMA EFICIENCIA (Prestacion de Servicios)</t>
  </si>
  <si>
    <t xml:space="preserve">Diseño e implementación del sistema de información</t>
  </si>
  <si>
    <t xml:space="preserve">Inversion Forzosa Educacion Prestacion de Servicios</t>
  </si>
  <si>
    <t xml:space="preserve">Proyecto de Modernización de la Secretaria de Educación</t>
  </si>
  <si>
    <t xml:space="preserve">CONECTIVIDAD</t>
  </si>
  <si>
    <t xml:space="preserve">Prestacion de servicios Educacion ley 715 de 2001</t>
  </si>
  <si>
    <t xml:space="preserve">Prestacion de servicios Educacion ley 715 de 2001 Ley 819 -03</t>
  </si>
  <si>
    <t xml:space="preserve">PROGRAMA CALIDAD EDUCATIVA (Calidad)</t>
  </si>
  <si>
    <t xml:space="preserve">Educacion tecnica y tecnologia</t>
  </si>
  <si>
    <t xml:space="preserve">Acompañamiento a planes de mejoramiento</t>
  </si>
  <si>
    <t xml:space="preserve">Inversion Forzosa Educacion Calidad</t>
  </si>
  <si>
    <t xml:space="preserve">Dotación de material y medios pedagogicos para los establecimientos educativos oficiales</t>
  </si>
  <si>
    <t xml:space="preserve">Inversion forzosa ley 715/01 inversion propositos generales </t>
  </si>
  <si>
    <t xml:space="preserve">Rendimientos Financieros Educacion</t>
  </si>
  <si>
    <t xml:space="preserve">Foro Educativo</t>
  </si>
  <si>
    <t xml:space="preserve">Mantenimiento de establecimientos Educativos</t>
  </si>
  <si>
    <t xml:space="preserve">Recursos propios 2010 ley 819-03</t>
  </si>
  <si>
    <t xml:space="preserve">Rendimientos financieros educacion</t>
  </si>
  <si>
    <t xml:space="preserve">Construcción, Ampliación, Adecuación de infraestructura educ.</t>
  </si>
  <si>
    <t xml:space="preserve">Recursos departamento convenio 1819 de 2010</t>
  </si>
  <si>
    <t xml:space="preserve">Recursos departamento convenio 1821 de 2010</t>
  </si>
  <si>
    <t xml:space="preserve">Recursos ley 21 Resolu.7243-06</t>
  </si>
  <si>
    <t xml:space="preserve">Servicios Publicos</t>
  </si>
  <si>
    <t xml:space="preserve">Gratuidad de la Educacion</t>
  </si>
  <si>
    <t xml:space="preserve">Recursos Calidad Educacion 715</t>
  </si>
  <si>
    <t xml:space="preserve">Estimulo Mejores Estudiandes</t>
  </si>
  <si>
    <t xml:space="preserve">Centro Cultural del Oriente</t>
  </si>
  <si>
    <t xml:space="preserve">FONDO PARA EL TRABAJO Y EL DESARROLLO HUMANO</t>
  </si>
  <si>
    <t xml:space="preserve">Recursos propios Acuerdo 010-2010</t>
  </si>
  <si>
    <t xml:space="preserve">Alimentación Escolar</t>
  </si>
  <si>
    <t xml:space="preserve">Alimentacion escolar</t>
  </si>
  <si>
    <t xml:space="preserve">Inversión Forzosa Ley 715 alimentacion escolar</t>
  </si>
  <si>
    <t xml:space="preserve">Inversión Forzosa  Ley 715 de 2001 propositos generales otros sectores</t>
  </si>
  <si>
    <t xml:space="preserve">Rendimientos financieros alimentacion escolar</t>
  </si>
  <si>
    <t xml:space="preserve">Linea estrategica 3 Ciudad competitiva e Internacional</t>
  </si>
  <si>
    <t xml:space="preserve">Sector: Promoción del Desarrollo</t>
  </si>
  <si>
    <t xml:space="preserve">Parque de la ciencia y el Juego-Neomundo</t>
  </si>
  <si>
    <t xml:space="preserve">SUBTOTAL SECTOR EDUCACION</t>
  </si>
  <si>
    <t xml:space="preserve">RECREACION</t>
  </si>
  <si>
    <t xml:space="preserve">Linea 1 Ciudad integradora incluyente y participativa</t>
  </si>
  <si>
    <t xml:space="preserve">Sector :Deporte y recreación</t>
  </si>
  <si>
    <t xml:space="preserve">Construccion, Adecuación,  mantenimiento y administracion  de los</t>
  </si>
  <si>
    <t xml:space="preserve">escenarios y campos deportivos</t>
  </si>
  <si>
    <t xml:space="preserve">Inversión Forzosa  Ley 715 de 2001 propositos generales recreación</t>
  </si>
  <si>
    <t xml:space="preserve">DESARROLLO Y FORTALECIMIENTO DE UNA CULTURA DEPORTIVA Y RECREATIVA</t>
  </si>
  <si>
    <t xml:space="preserve">Olimpiadas Interentidades</t>
  </si>
  <si>
    <t xml:space="preserve">Olimpiadas Juveniles e intercomunales</t>
  </si>
  <si>
    <t xml:space="preserve">S.G.P Propositos Generales ley 715-01 Recreacion</t>
  </si>
  <si>
    <t xml:space="preserve">Inversion forzosa ley 715/01 libre inversion propositos generales</t>
  </si>
  <si>
    <t xml:space="preserve">Olimpiadas Campesinas e interveredales</t>
  </si>
  <si>
    <t xml:space="preserve">Olimpiadas para discapacitados</t>
  </si>
  <si>
    <t xml:space="preserve">Festivales para la tercera edad</t>
  </si>
  <si>
    <t xml:space="preserve">Recreovia calles vivas</t>
  </si>
  <si>
    <t xml:space="preserve">Vacaciones creativas</t>
  </si>
  <si>
    <t xml:space="preserve">Apoyo al deporte Asociado y Comunitario</t>
  </si>
  <si>
    <t xml:space="preserve">Rendimiento financieros recreacion</t>
  </si>
  <si>
    <t xml:space="preserve">Juegos Intercolegiados</t>
  </si>
  <si>
    <t xml:space="preserve">Inversion forzosa ley 715/01 libre inversion</t>
  </si>
  <si>
    <t xml:space="preserve">Juegos y Festivales  escolares</t>
  </si>
  <si>
    <t xml:space="preserve">Capacitacion a diregentes y autoridades deportivas, profesores educacion</t>
  </si>
  <si>
    <t xml:space="preserve">fisica,lideres juveniles comunales,monitores  tecnicos deportivos</t>
  </si>
  <si>
    <t xml:space="preserve">Constitucion de escuelas de Formacion y especializacion deportiva </t>
  </si>
  <si>
    <t xml:space="preserve">Cuadras recreativas</t>
  </si>
  <si>
    <t xml:space="preserve">Festivales deportivos y Recreativos Comunitarios</t>
  </si>
  <si>
    <t xml:space="preserve">Apoyo a Juegos Universitarios</t>
  </si>
  <si>
    <t xml:space="preserve">Olimpiadas Carcelarias</t>
  </si>
  <si>
    <t xml:space="preserve">Olimpiadas poblacion desplazada</t>
  </si>
  <si>
    <t xml:space="preserve">Sector Grupo en situación de vulnerabilidad</t>
  </si>
  <si>
    <t xml:space="preserve">SECTOR JUVENIL</t>
  </si>
  <si>
    <t xml:space="preserve">Mejoramiento de laParticipación Ciudadana del sector Juvenil</t>
  </si>
  <si>
    <t xml:space="preserve">Fortalecimiento de espacios, estructuras y mecanismos</t>
  </si>
  <si>
    <t xml:space="preserve">de participacion comunitaria Juvenil</t>
  </si>
  <si>
    <t xml:space="preserve">Capacitacion para los organizadores Juveniles OJAS</t>
  </si>
  <si>
    <t xml:space="preserve">Prevención y formación juvenil</t>
  </si>
  <si>
    <t xml:space="preserve">Apoyo a la  población juvenil vulnerable</t>
  </si>
  <si>
    <t xml:space="preserve">Implementacion  Granjas productivas Integrales Juveniles</t>
  </si>
  <si>
    <t xml:space="preserve">Capacitacion y formacion  integral para Jovenes</t>
  </si>
  <si>
    <t xml:space="preserve">Consejo Municipal de la Juventud</t>
  </si>
  <si>
    <t xml:space="preserve">Centro de mejoramiento deportivo</t>
  </si>
  <si>
    <t xml:space="preserve">Recursos Departamento Convenio 1819 de 2010</t>
  </si>
  <si>
    <t xml:space="preserve">SUBTOTAL SECTOR RECREACION</t>
  </si>
  <si>
    <t xml:space="preserve">CULTURA</t>
  </si>
  <si>
    <t xml:space="preserve">Sector Cultura</t>
  </si>
  <si>
    <t xml:space="preserve">SISTEMA DE FORMACION ARTISTICA Y CULTURAL</t>
  </si>
  <si>
    <t xml:space="preserve">Inversión Forzosa  Ley 715 de 2001 propositos generales cultura</t>
  </si>
  <si>
    <t xml:space="preserve">Rendimientos financieros cultura</t>
  </si>
  <si>
    <t xml:space="preserve">Instituto Municipal de Cultura</t>
  </si>
  <si>
    <t xml:space="preserve">Recursos Propios </t>
  </si>
  <si>
    <t xml:space="preserve">Sistema de información, comunicación y memoria</t>
  </si>
  <si>
    <t xml:space="preserve">Sistema de fomento a la investigación, creación, promoción artistica y cultural</t>
  </si>
  <si>
    <t xml:space="preserve">Sistema de promoción y difución artistica</t>
  </si>
  <si>
    <t xml:space="preserve">Linea estrategica 1 Ciudad Integradora incluyente y participativa</t>
  </si>
  <si>
    <t xml:space="preserve">Sector: Orden Público Seguridad, Convivencia ciudadana y protección al ciudadano</t>
  </si>
  <si>
    <t xml:space="preserve">Apoyo a programas de cultura ciudadana</t>
  </si>
  <si>
    <t xml:space="preserve">Linea 3 Ciudad Competitiva e internacional</t>
  </si>
  <si>
    <t xml:space="preserve">Sector promoción del desarrollo</t>
  </si>
  <si>
    <t xml:space="preserve">Desarrollo y promocion de la actividad turistica</t>
  </si>
  <si>
    <t xml:space="preserve">SUBTOTAL CULTURA</t>
  </si>
  <si>
    <t xml:space="preserve">GOBIERNO</t>
  </si>
  <si>
    <t xml:space="preserve">SEGURIDAD CIUDADANA</t>
  </si>
  <si>
    <t xml:space="preserve">Adecuación, dotación y funcionamiento centro de recepción del menor infractor</t>
  </si>
  <si>
    <t xml:space="preserve">S.G.P Proposito generales ley 715-01, ley 819-03</t>
  </si>
  <si>
    <t xml:space="preserve">Sector : Prevención y atención de desastres</t>
  </si>
  <si>
    <t xml:space="preserve">Fortalecimiento de la red de atención y prevención de desastres</t>
  </si>
  <si>
    <t xml:space="preserve">Sector: Orden Publico Seguridad, conviviencia ciudadana y protección al ciudadano</t>
  </si>
  <si>
    <t xml:space="preserve">Mantenimiento preventivo C.C.T.V.</t>
  </si>
  <si>
    <t xml:space="preserve">Creacion, ampliacion y mantenimiento frentes de seguridad</t>
  </si>
  <si>
    <t xml:space="preserve">Linea estrategica 4 Ciudad con compromiso ambiental</t>
  </si>
  <si>
    <t xml:space="preserve">Control, defensa y preservacion del espacio publico</t>
  </si>
  <si>
    <t xml:space="preserve">Linea estrategica 1 Ciudad Integradora, incluyente y particiaptiva</t>
  </si>
  <si>
    <t xml:space="preserve">Sector: Justicia</t>
  </si>
  <si>
    <t xml:space="preserve">Casa de Justicia</t>
  </si>
  <si>
    <t xml:space="preserve">Fondo de Vigilancia y Seguridad Ciudadana</t>
  </si>
  <si>
    <t xml:space="preserve">Convenio ecopetrol</t>
  </si>
  <si>
    <t xml:space="preserve">Recursos Propios convenio Ecopetrol</t>
  </si>
  <si>
    <t xml:space="preserve">Comparendo Ambiental</t>
  </si>
  <si>
    <t xml:space="preserve">Recursos comparendo Ambiental</t>
  </si>
  <si>
    <t xml:space="preserve">Fondo de protección al consumidor</t>
  </si>
  <si>
    <t xml:space="preserve">Sector: Población en situcación de desplazamiento</t>
  </si>
  <si>
    <t xml:space="preserve">Aporte Fondo Desplazados</t>
  </si>
  <si>
    <t xml:space="preserve">Programas de atencion integral de procesos de pacificacion y reinsercion</t>
  </si>
  <si>
    <t xml:space="preserve">Sector: Grupo en situacion de vulnerabilidad</t>
  </si>
  <si>
    <t xml:space="preserve">Convivencia pacifica en jovenes</t>
  </si>
  <si>
    <t xml:space="preserve">Cultura ciudadana</t>
  </si>
  <si>
    <t xml:space="preserve">Seguridad ciudadana y participativa</t>
  </si>
  <si>
    <t xml:space="preserve">Sector: Poblacion en situcacion de desplazamiento</t>
  </si>
  <si>
    <t xml:space="preserve">Victimas del conflito armado</t>
  </si>
  <si>
    <t xml:space="preserve">Sector :Orden Publico Seguridad, conviviencia ciudadana y proteccion al ciudadano</t>
  </si>
  <si>
    <t xml:space="preserve">Promocion de la convivencia ciudadana</t>
  </si>
  <si>
    <t xml:space="preserve">Fortalecimiento institucional de lka unidad de atencion y orientacion UAO</t>
  </si>
  <si>
    <t xml:space="preserve">Recursos Accion social Convenio Interal 099 de 2011</t>
  </si>
  <si>
    <t xml:space="preserve">Sector: Equipamiento Municipal</t>
  </si>
  <si>
    <t xml:space="preserve">Mantenimiento y administracion plazas de mercado</t>
  </si>
  <si>
    <t xml:space="preserve">Niños, niñas adolescentes desvinculado del conflicto</t>
  </si>
  <si>
    <t xml:space="preserve">Sistema alternativos de prevencion y justicia</t>
  </si>
  <si>
    <t xml:space="preserve">Linea estrategica 5 Ciudad con Gerencia Publica y eficiente</t>
  </si>
  <si>
    <t xml:space="preserve">PROGRAMAS DE DESARROLLO INSTITUCIONAL GOBIERNO</t>
  </si>
  <si>
    <t xml:space="preserve">SUBTOTAL GOBIERNO</t>
  </si>
  <si>
    <t xml:space="preserve">DESARROLLO SOCIAL</t>
  </si>
  <si>
    <t xml:space="preserve">Sector: Desarrollo comunitario</t>
  </si>
  <si>
    <t xml:space="preserve">CAPACITACION Y PROMOCION  DE LA PARTICIPACION COMUNITARIA</t>
  </si>
  <si>
    <t xml:space="preserve">Y CIUDADANA</t>
  </si>
  <si>
    <t xml:space="preserve">Capacitación y promoción de la participación comunitaria y ciudadana</t>
  </si>
  <si>
    <t xml:space="preserve">PROMOCION Y ATENCION A LA FAMIILIA Y GRUPOS VULNERABLES</t>
  </si>
  <si>
    <t xml:space="preserve">Sector: Grupo en situaciòn de vulnerabilidad</t>
  </si>
  <si>
    <t xml:space="preserve">Atención integral a la niñez</t>
  </si>
  <si>
    <t xml:space="preserve">Rendimientos financieros propositos generales</t>
  </si>
  <si>
    <t xml:space="preserve">Atención a la mujer</t>
  </si>
  <si>
    <t xml:space="preserve">Atención a los discapacitados</t>
  </si>
  <si>
    <t xml:space="preserve">Atención Integral al Adulto Mayor</t>
  </si>
  <si>
    <t xml:space="preserve">Atención al habitante de la calle</t>
  </si>
  <si>
    <t xml:space="preserve">Erradicación del trabajo infantil</t>
  </si>
  <si>
    <t xml:space="preserve">Seguro Exequial</t>
  </si>
  <si>
    <t xml:space="preserve">Atención a madres comunitarias</t>
  </si>
  <si>
    <t xml:space="preserve">Centros de bienestar del Anciano y Centros de vida</t>
  </si>
  <si>
    <t xml:space="preserve">Recursos propios estampilla pro anciano Centros dia</t>
  </si>
  <si>
    <t xml:space="preserve">Recursos propios estampilla pro anciano Centros vida</t>
  </si>
  <si>
    <t xml:space="preserve">Sector: Centros de reclucion</t>
  </si>
  <si>
    <t xml:space="preserve">Atencion a la Población Carcelaria</t>
  </si>
  <si>
    <t xml:space="preserve">Minorias Etnicas</t>
  </si>
  <si>
    <t xml:space="preserve">Sector: Población en situcacion de desplazamiento</t>
  </si>
  <si>
    <t xml:space="preserve">Programas de Desarrollo Social Población Desplazada</t>
  </si>
  <si>
    <t xml:space="preserve">Programa Familias en Acción</t>
  </si>
  <si>
    <t xml:space="preserve">Albergues y hogares de paso</t>
  </si>
  <si>
    <t xml:space="preserve">Sector: Agropecuario</t>
  </si>
  <si>
    <t xml:space="preserve">Atención al campesino</t>
  </si>
  <si>
    <t xml:space="preserve">SUBTOTAL DESARROLLO SOCIAL</t>
  </si>
  <si>
    <t xml:space="preserve">PLANEACION</t>
  </si>
  <si>
    <t xml:space="preserve">Sector: Prevencion y atencion de desastres</t>
  </si>
  <si>
    <t xml:space="preserve">Evaluacion de amenazas naturales, vulnerabilidad y riesgo Microzonificacion sismica</t>
  </si>
  <si>
    <t xml:space="preserve">Linea 3 Ciudad competitiva e internacional</t>
  </si>
  <si>
    <t xml:space="preserve">Sector: Promocion del desarrollo</t>
  </si>
  <si>
    <t xml:space="preserve">Control fisico de obras</t>
  </si>
  <si>
    <t xml:space="preserve">Cofinanciacion de programas de competitividad en Bucaramanga</t>
  </si>
  <si>
    <t xml:space="preserve">Centro Internacional Metropolitano</t>
  </si>
  <si>
    <t xml:space="preserve">Centro del Diseño y la innovacion</t>
  </si>
  <si>
    <t xml:space="preserve">Planes parciales y Renovacion urbana</t>
  </si>
  <si>
    <t xml:space="preserve">Aportes a Programas y Actividades de Interés Público</t>
  </si>
  <si>
    <t xml:space="preserve">Centro de atencion al ciudadano</t>
  </si>
  <si>
    <t xml:space="preserve">Programa de plazoletas públicas</t>
  </si>
  <si>
    <t xml:space="preserve">Apoyo al fomento de la artesania y actividad productiva del sector</t>
  </si>
  <si>
    <t xml:space="preserve">Carnaval de fabricantes de calzado y similares</t>
  </si>
  <si>
    <t xml:space="preserve">Sector: Empleo</t>
  </si>
  <si>
    <t xml:space="preserve">Instituto Municipal del  Empleo </t>
  </si>
  <si>
    <t xml:space="preserve">Plan maestro espacio publico Planeación</t>
  </si>
  <si>
    <t xml:space="preserve">Plan maestro espacio publico Defensoria del Espacio Publico</t>
  </si>
  <si>
    <t xml:space="preserve">Sector Servicios Publicos</t>
  </si>
  <si>
    <t xml:space="preserve">Fortalecimiento de la participacion ciudadana para el control social en la gestion y prestacion de los servicios publicos</t>
  </si>
  <si>
    <t xml:space="preserve">Linea estrategica 5 Ciudad con gerencia publica y honesta</t>
  </si>
  <si>
    <t xml:space="preserve">Sector: Fortalecimiento institucional</t>
  </si>
  <si>
    <t xml:space="preserve">Concejo territorial de Planeación</t>
  </si>
  <si>
    <t xml:space="preserve">Estratificacion socieconomica</t>
  </si>
  <si>
    <t xml:space="preserve">Recursos Propios y EPSPD</t>
  </si>
  <si>
    <t xml:space="preserve">Programas de Desarrollo Institucional</t>
  </si>
  <si>
    <t xml:space="preserve">Evaluación de los sistemas de Control Interno y gestion de la calidad</t>
  </si>
  <si>
    <t xml:space="preserve">Prevención del Daño antijurídico</t>
  </si>
  <si>
    <t xml:space="preserve">Comunicación para el desarrollo Institucional</t>
  </si>
  <si>
    <t xml:space="preserve">Consolidación de la etica Pública</t>
  </si>
  <si>
    <t xml:space="preserve">Programas de Desarrollo Institucional Planeacion</t>
  </si>
  <si>
    <t xml:space="preserve">Plan estrategico de sistemas</t>
  </si>
  <si>
    <t xml:space="preserve">Recursos Propios 2010 Ley 819-03</t>
  </si>
  <si>
    <t xml:space="preserve">Inversiones en sociedades</t>
  </si>
  <si>
    <t xml:space="preserve">Descentralizacion del sisben</t>
  </si>
  <si>
    <t xml:space="preserve">Adquisicion equipo de transporte</t>
  </si>
  <si>
    <t xml:space="preserve">Recursos propios </t>
  </si>
  <si>
    <t xml:space="preserve">Linea estrategica 6 Ciudad nucleo de region</t>
  </si>
  <si>
    <t xml:space="preserve">Sector: Otros</t>
  </si>
  <si>
    <t xml:space="preserve">Gestion del plan de Ordenamiento</t>
  </si>
  <si>
    <t xml:space="preserve">Estudio del valor actual del suelo y del futuro por modificadiones del POT</t>
  </si>
  <si>
    <t xml:space="preserve">Fichas Normativas</t>
  </si>
  <si>
    <t xml:space="preserve">SUBTOTAL PLANEACION</t>
  </si>
  <si>
    <t xml:space="preserve">VIVIENDA</t>
  </si>
  <si>
    <t xml:space="preserve">Sector: Poblacion en situacion de desplazamiento</t>
  </si>
  <si>
    <t xml:space="preserve">Programas de vivienda a la poblacion desplazada</t>
  </si>
  <si>
    <t xml:space="preserve">Planes de vivienda urbana nueva y de mejoramiento</t>
  </si>
  <si>
    <t xml:space="preserve">Programas de saneamiento básico, construcción,  Ampliación y mejoramiento y vivienda</t>
  </si>
  <si>
    <t xml:space="preserve">Inversión Forzosa ley 715 Agua potable y saneamineto basico</t>
  </si>
  <si>
    <t xml:space="preserve">INVERSION FORZOSA OTROS SECTORES PROPOSITOS GEN</t>
  </si>
  <si>
    <t xml:space="preserve">Recursos Impuesto de transporte de oleoductos y gasoductos</t>
  </si>
  <si>
    <t xml:space="preserve">Recursos regalias por explotacion de Minerales</t>
  </si>
  <si>
    <t xml:space="preserve">Planes de reubicacion</t>
  </si>
  <si>
    <t xml:space="preserve">SUBTOTAL VIVIENDA</t>
  </si>
  <si>
    <t xml:space="preserve">Linea 4 Ciudad con compromiso ambiental</t>
  </si>
  <si>
    <t xml:space="preserve">Sector :Servicios Publicos</t>
  </si>
  <si>
    <t xml:space="preserve">Subsidio  a la  demanda para servicios públicos</t>
  </si>
  <si>
    <t xml:space="preserve">Rendimientos financieros agua potable y saneamiento basico</t>
  </si>
  <si>
    <t xml:space="preserve">SERVICIO DE ASEO</t>
  </si>
  <si>
    <t xml:space="preserve">INVERSION FORZOSA LEY 715 PROPOSITOS GENERALES</t>
  </si>
  <si>
    <t xml:space="preserve">RENDIMIENTOS FINANCIEROS PROPOSITOS GENERALES</t>
  </si>
  <si>
    <t xml:space="preserve">SENTENCIAS Y CONCILIACIONES</t>
  </si>
  <si>
    <t xml:space="preserve">Fortalecimiento de la Gestion Financiera y cont</t>
  </si>
  <si>
    <t xml:space="preserve">SUBTOTAL HACIENDA</t>
  </si>
  <si>
    <t xml:space="preserve">SECRETARIA ADMINISTRATIVA</t>
  </si>
  <si>
    <t xml:space="preserve">Gestion Documental y de Archivo</t>
  </si>
  <si>
    <t xml:space="preserve">Capacitacion Bienestar Social, Estimulos e Incentivos a servidores Publicos</t>
  </si>
  <si>
    <t xml:space="preserve">Sistema de Gestión de la Calidad y Meci</t>
  </si>
  <si>
    <t xml:space="preserve">SUBTOTAL ADMINISTRATIVA</t>
  </si>
  <si>
    <t xml:space="preserve">TOTAL</t>
  </si>
  <si>
    <t xml:space="preserve">OBSERVACIONES</t>
  </si>
  <si>
    <t xml:space="preserve">MARTHA ROSA AMIRA VEGA BLANCO</t>
  </si>
  <si>
    <t xml:space="preserve">ALBERTO MARAVEL SERRANO HERNANDEZ</t>
  </si>
  <si>
    <t xml:space="preserve">PROFESIONAL ESPECIALIZADO</t>
  </si>
  <si>
    <t xml:space="preserve">EJECUCION PRESUPUESTAL  A  DICIEMBRE 31 DE 2011</t>
  </si>
  <si>
    <t xml:space="preserve">IDENTIF PRESUP</t>
  </si>
  <si>
    <t xml:space="preserve">PRESUPUESTO INICIAL 2011</t>
  </si>
  <si>
    <t xml:space="preserve">ADICIONES</t>
  </si>
  <si>
    <t xml:space="preserve">REDUCCIONES</t>
  </si>
  <si>
    <t xml:space="preserve">CREDITOS</t>
  </si>
  <si>
    <t xml:space="preserve">PRESUPUESTO FINAL 2011</t>
  </si>
  <si>
    <t xml:space="preserve">RECAUDOS</t>
  </si>
  <si>
    <t xml:space="preserve">RECONOCIMIENTOS</t>
  </si>
  <si>
    <t xml:space="preserve">SALDO POR RECAUDAR</t>
  </si>
  <si>
    <t xml:space="preserve">% EJEC</t>
  </si>
  <si>
    <t xml:space="preserve">ICLD</t>
  </si>
  <si>
    <t xml:space="preserve">%</t>
  </si>
  <si>
    <t xml:space="preserve">ACUMULADO</t>
  </si>
  <si>
    <t xml:space="preserve">PARTICIP</t>
  </si>
  <si>
    <t xml:space="preserve">INGRESOS</t>
  </si>
  <si>
    <t xml:space="preserve">CORRIENTES</t>
  </si>
  <si>
    <t xml:space="preserve">TRIBUTARIOS</t>
  </si>
  <si>
    <t xml:space="preserve">IMPUESTOS DIRECTOS</t>
  </si>
  <si>
    <t xml:space="preserve">PREDIAL UNIFICADO VIGENCIA ACTUAL</t>
  </si>
  <si>
    <t xml:space="preserve">PREDIAL UNIFICADO VIGENCIA ANTERIOR</t>
  </si>
  <si>
    <t xml:space="preserve">IMPUESTOS INDIRECTOS</t>
  </si>
  <si>
    <t xml:space="preserve">DELINEACION Y URBANISMO</t>
  </si>
  <si>
    <t xml:space="preserve">ESPECTACULO PUBLICO</t>
  </si>
  <si>
    <t xml:space="preserve">INDUSTRIA Y COMERCIO VIGENCIA ACTUAL</t>
  </si>
  <si>
    <t xml:space="preserve">INDUSTRIA Y COMERCIO VIGENCIA ANTERIOR</t>
  </si>
  <si>
    <t xml:space="preserve">ALUMBRADO PUBLICO </t>
  </si>
  <si>
    <t xml:space="preserve">REGISTRO DE MARQUILLA</t>
  </si>
  <si>
    <t xml:space="preserve">PROPAGANDA AVISOS Y TABLEROS VIGENCIA ACTUAL</t>
  </si>
  <si>
    <t xml:space="preserve">PROPAGANDA AVISOS Y TABLEROS VIGENCIA ANTERIOR</t>
  </si>
  <si>
    <t xml:space="preserve">IMPUESTO LEY DEL DEPORTE</t>
  </si>
  <si>
    <t xml:space="preserve">RIFAS Y SORTEOS</t>
  </si>
  <si>
    <t xml:space="preserve">SOBRETASA A LA GASOLINA</t>
  </si>
  <si>
    <t xml:space="preserve">DEGUELLO GANADO MENOR</t>
  </si>
  <si>
    <t xml:space="preserve">IMPUESTO DE TRANSPORTE POR GASODUCTOS Y OLEODUCTOS</t>
  </si>
  <si>
    <t xml:space="preserve">ESTAMPILLA PROBIENESTAR DEL ANCIANO</t>
  </si>
  <si>
    <t xml:space="preserve">PUBLICIDAD EXTERIOR VISUAL</t>
  </si>
  <si>
    <t xml:space="preserve">TOTAL INGRESOS TRIBUTARIOS</t>
  </si>
  <si>
    <t xml:space="preserve">NO TRIBUTARIOS</t>
  </si>
  <si>
    <t xml:space="preserve">TASAS Y DERECHOS</t>
  </si>
  <si>
    <t xml:space="preserve">NOMENCLATURA URBANA</t>
  </si>
  <si>
    <t xml:space="preserve">GACETA DE BUCARAMANGA</t>
  </si>
  <si>
    <t xml:space="preserve">CONTRIBUCION Y FINANCIACION SIST. VALORIZACION</t>
  </si>
  <si>
    <t xml:space="preserve">COMPENSACION POR CUPO DE PARQUEADERO</t>
  </si>
  <si>
    <t xml:space="preserve">MULTAS</t>
  </si>
  <si>
    <t xml:space="preserve">MULTAS VARIAS</t>
  </si>
  <si>
    <t xml:space="preserve">PARTICIPACIONES</t>
  </si>
  <si>
    <t xml:space="preserve">REGALIAS POR EXPLOTACION DE MINERALES</t>
  </si>
  <si>
    <t xml:space="preserve">TRANSFERNCIAS SECTOR ELECTRICO</t>
  </si>
  <si>
    <t xml:space="preserve">TRANSFERENCIA IMPTO SOBRE VEHICULOS</t>
  </si>
  <si>
    <t xml:space="preserve">Transferencia de las EPSPD </t>
  </si>
  <si>
    <t xml:space="preserve"> SGP SECTOR SALUD</t>
  </si>
  <si>
    <t xml:space="preserve">Régimen Subsidiado Continuidad                               </t>
  </si>
  <si>
    <t xml:space="preserve">Prestación de Servicios         </t>
  </si>
  <si>
    <t xml:space="preserve">Recursos Fosyga  (Régimen Subsidiado)</t>
  </si>
  <si>
    <t xml:space="preserve">Aportes  Etesa</t>
  </si>
  <si>
    <t xml:space="preserve">Aportes Patronales</t>
  </si>
  <si>
    <t xml:space="preserve">Salud Publica Ultima 1/12 2009</t>
  </si>
  <si>
    <t xml:space="preserve">Régimen Subsidiado Continuidad  ultima 1/12                              </t>
  </si>
  <si>
    <t xml:space="preserve">Prestación de Servicios   ultima 1/12      </t>
  </si>
  <si>
    <t xml:space="preserve">Recursos Cajas sin sitacion de  fondos  </t>
  </si>
  <si>
    <t xml:space="preserve">S.G.P.SECTOR EDUCACION</t>
  </si>
  <si>
    <t xml:space="preserve">Prestación de Servicios</t>
  </si>
  <si>
    <t xml:space="preserve">Aportes Patronales sin situacion de fondos</t>
  </si>
  <si>
    <t xml:space="preserve">Aportes docentes sin situacion de fondos</t>
  </si>
  <si>
    <t xml:space="preserve">Calidad</t>
  </si>
  <si>
    <t xml:space="preserve">Prestación de Servicios  ultima 1/3 doceva de 2010</t>
  </si>
  <si>
    <t xml:space="preserve">Aportes Patronales sin situacion de fondos 1/3 doceava de 2010</t>
  </si>
  <si>
    <t xml:space="preserve">Aportes docentes sin situacion de fondos 1/3 doceva de 2010</t>
  </si>
  <si>
    <t xml:space="preserve">Calidad Ultima 1/3 doceavqa de 2010</t>
  </si>
  <si>
    <t xml:space="preserve">Gratuidad niños sisben 1 y 2</t>
  </si>
  <si>
    <t xml:space="preserve">Conectividad</t>
  </si>
  <si>
    <t xml:space="preserve">Reintegros</t>
  </si>
  <si>
    <t xml:space="preserve">Fondo para el trabajo y el desarrollo humano</t>
  </si>
  <si>
    <t xml:space="preserve">S.G.P. PROPOSITOS GENERALES</t>
  </si>
  <si>
    <t xml:space="preserve">RECREACION </t>
  </si>
  <si>
    <t xml:space="preserve">OTROS INVERSIONES</t>
  </si>
  <si>
    <t xml:space="preserve">ULTIMA 1/12   PROPOSITOS GENERALES</t>
  </si>
  <si>
    <t xml:space="preserve">AGUA POTABLE Y SANEMIENTO BASICO</t>
  </si>
  <si>
    <t xml:space="preserve">Agua Potable y Saneamiento Basico </t>
  </si>
  <si>
    <t xml:space="preserve">Agua Potable y Saneamiento Basico ultima/12</t>
  </si>
  <si>
    <t xml:space="preserve">S.G.P. ALIMETACION ESCOLAR</t>
  </si>
  <si>
    <t xml:space="preserve">OTROS INGRESOS</t>
  </si>
  <si>
    <t xml:space="preserve">ARRENDAMIENTO</t>
  </si>
  <si>
    <t xml:space="preserve">INTERESES DE MORA</t>
  </si>
  <si>
    <t xml:space="preserve">Convenio Interadministrativo Minambiente, vivienda y desarrollo territorial</t>
  </si>
  <si>
    <t xml:space="preserve">Convenio Interadministrativo 1836-2010 Depto Santander y Mcpio.Bga.</t>
  </si>
  <si>
    <t xml:space="preserve">Convenio Interadministrativo 1821-2010 Depto Santander y Mcpio.Bga.</t>
  </si>
  <si>
    <t xml:space="preserve">Convenio Interadministrativo 1819-2010 Depto Santander y Mcpio.Bga.</t>
  </si>
  <si>
    <t xml:space="preserve">Convenio interadministrativo 099 de 2011 accion social y municipio</t>
  </si>
  <si>
    <t xml:space="preserve">TOTAL NO TRIBUTARIOS</t>
  </si>
  <si>
    <t xml:space="preserve">TOTAL INGRESOS CORRIENTES</t>
  </si>
  <si>
    <t xml:space="preserve">RECURSOS DE CAPITAL</t>
  </si>
  <si>
    <t xml:space="preserve">RECURSOS DE CREDITO</t>
  </si>
  <si>
    <t xml:space="preserve">Recursos de credito</t>
  </si>
  <si>
    <t xml:space="preserve">RECURSOS DEL BALANCE</t>
  </si>
  <si>
    <t xml:space="preserve">RENDIMIENTOS FINANCIEROS ICLD</t>
  </si>
  <si>
    <t xml:space="preserve">RENDIMIENTOS FINANCIEROS ALUMBRADO PUBLICO</t>
  </si>
  <si>
    <t xml:space="preserve">EXCEDENTES FINANCIEROS Y UTILIDADES</t>
  </si>
  <si>
    <t xml:space="preserve">REINTEGROS Y APROVECHAMIENTOS</t>
  </si>
  <si>
    <t xml:space="preserve">Rendimientos financieros sobre aportes a metrolinea</t>
  </si>
  <si>
    <t xml:space="preserve">Venta de Activos</t>
  </si>
  <si>
    <t xml:space="preserve">Recuperacion de Cartera</t>
  </si>
  <si>
    <t xml:space="preserve">Superávit  presupuestal vigencia 2009</t>
  </si>
  <si>
    <t xml:space="preserve">Rendimientos Financieros (Sector Educación)</t>
  </si>
  <si>
    <t xml:space="preserve">Rendimientos Financieros (Alimentación escolar)</t>
  </si>
  <si>
    <t xml:space="preserve">Rendimientos Financieros (Propositos generales Libre inversion) </t>
  </si>
  <si>
    <t xml:space="preserve">Rendimientos Financieros (Propositos generales Cultura)</t>
  </si>
  <si>
    <t xml:space="preserve">Rendimientos Financieros (Propositos generales Recreacion)</t>
  </si>
  <si>
    <t xml:space="preserve">Rendimientos Financieros (Agua Potable y Saneamiento Basico)</t>
  </si>
  <si>
    <t xml:space="preserve">Rendimientos Financieros Compensatorio cupo de parqueo</t>
  </si>
  <si>
    <t xml:space="preserve">Recursos Fonpet venta telebucaramanga</t>
  </si>
  <si>
    <t xml:space="preserve">FONDO DE SALUD</t>
  </si>
  <si>
    <t xml:space="preserve">Rendimientos Financieros (Regim.Subsidiado)</t>
  </si>
  <si>
    <t xml:space="preserve">Rendimientos Financieros (Salud Pública)</t>
  </si>
  <si>
    <t xml:space="preserve">Rendimientos Financieros (Prestación de Servicios Salud)</t>
  </si>
  <si>
    <t xml:space="preserve">Rendimientos Financieros (Otros recursos en salud)</t>
  </si>
  <si>
    <t xml:space="preserve">Reintegros EPSS. Esfuerzo Propio</t>
  </si>
  <si>
    <t xml:space="preserve">Reintegros EPSS. Recursos Fosyga</t>
  </si>
  <si>
    <t xml:space="preserve">Reintegros EPSS SGP</t>
  </si>
  <si>
    <t xml:space="preserve">Reintegros EPSS Departamento</t>
  </si>
  <si>
    <t xml:space="preserve">SALDOS DE APROPIACION SIN COMPROMETER EDUCACION2010</t>
  </si>
  <si>
    <t xml:space="preserve">Recursos SGP Conpes 115 de 2008</t>
  </si>
  <si>
    <t xml:space="preserve">Ley 715 SGP Regimen Subsidiado Continuidad</t>
  </si>
  <si>
    <t xml:space="preserve">Fosyga desplazados</t>
  </si>
  <si>
    <t xml:space="preserve">Recursos Propios 2010</t>
  </si>
  <si>
    <t xml:space="preserve">Recursos Telebucaramanga 2010</t>
  </si>
  <si>
    <t xml:space="preserve">Recursos de Crédito 2010</t>
  </si>
  <si>
    <t xml:space="preserve">S.G. Propósitos Generales 2010</t>
  </si>
  <si>
    <t xml:space="preserve">Rendimientos Financieros Propósitos Generales 2010</t>
  </si>
  <si>
    <t xml:space="preserve">S.G:P. Educación Prestación de servicios 2010</t>
  </si>
  <si>
    <t xml:space="preserve">S.G:P. Educación Calidad 2010</t>
  </si>
  <si>
    <t xml:space="preserve">Rendimientos Financieros Educación 2010</t>
  </si>
  <si>
    <t xml:space="preserve">Recursos Alumbrado Público 2010</t>
  </si>
  <si>
    <t xml:space="preserve">Rendimientos Financieros Alumbrado Público 2010</t>
  </si>
  <si>
    <t xml:space="preserve">S.G.P. Agua Potable y Saneamiento Básico 2010</t>
  </si>
  <si>
    <t xml:space="preserve">S.G.P. Alimentación escolar 2010</t>
  </si>
  <si>
    <t xml:space="preserve">Recursos Acción Social FIT 2010</t>
  </si>
  <si>
    <t xml:space="preserve">Recursos Fonade 2010</t>
  </si>
  <si>
    <t xml:space="preserve">Recursos de estampilla pro bienestar del anciano 2010</t>
  </si>
  <si>
    <t xml:space="preserve">INCORPORACION</t>
  </si>
  <si>
    <t xml:space="preserve">Recursos propios 2010 Ley 819 -03</t>
  </si>
  <si>
    <t xml:space="preserve">Recursos de Credito 2009-Ley 819-03</t>
  </si>
  <si>
    <t xml:space="preserve">Recursos Accion Social FIP </t>
  </si>
  <si>
    <t xml:space="preserve">Recursos venta Telebucaramanga</t>
  </si>
  <si>
    <t xml:space="preserve">Recursos  Une Ley 819-03</t>
  </si>
  <si>
    <t xml:space="preserve">Recursos  Concenio Telebucaramanga Ley 819-03</t>
  </si>
  <si>
    <t xml:space="preserve">Prestacion de servicios Educación 715 Ley 819-03</t>
  </si>
  <si>
    <t xml:space="preserve">S.G.P.Propositos Generales O.S. Ley 715-01 Ley 819-03</t>
  </si>
  <si>
    <t xml:space="preserve">SALDOS DE APROPIACION SIN COMPROMETER 2010 </t>
  </si>
  <si>
    <t xml:space="preserve">PRESTACION DE SERVICIOS EDUCACION VIGENCIA 2010</t>
  </si>
  <si>
    <t xml:space="preserve">Recursos Prestacion de Servicios Educación</t>
  </si>
  <si>
    <t xml:space="preserve">Recursos Prestacion de Servicios sin sitacion de fondos</t>
  </si>
  <si>
    <t xml:space="preserve">ReintegrosFosyga</t>
  </si>
  <si>
    <t xml:space="preserve">SALDOS DE APROPIACION SIN COMPROMETER</t>
  </si>
  <si>
    <t xml:space="preserve">CALIDAD</t>
  </si>
  <si>
    <t xml:space="preserve">Recursos Calidad  Educación</t>
  </si>
  <si>
    <t xml:space="preserve">Recursos Ley 21</t>
  </si>
  <si>
    <t xml:space="preserve">Ley 715 de 2001 Proposito Genrales otros sectores</t>
  </si>
  <si>
    <t xml:space="preserve">Reintegros calidad</t>
  </si>
  <si>
    <t xml:space="preserve">Saldos de apropiacion sin ejecutar Propositos Generales 2010</t>
  </si>
  <si>
    <t xml:space="preserve">Rendiminetos Financieros Propositos Generales sin ejecutar</t>
  </si>
  <si>
    <t xml:space="preserve">Saldos de apropiacion sin ejecutar Agua Potable 2010</t>
  </si>
  <si>
    <t xml:space="preserve">MAYORES VALORES RECAUDADOS VIGENCIA 2010</t>
  </si>
  <si>
    <t xml:space="preserve">Rendiminetos finacieros 2010 de Propositos Generales</t>
  </si>
  <si>
    <t xml:space="preserve">Mayores Ingresos Agua Potable y Sanemiento Basico ultima/12</t>
  </si>
  <si>
    <t xml:space="preserve">TOTAL RECURSOS DE CAPITAL</t>
  </si>
  <si>
    <t xml:space="preserve">TOTAL INGRESOS</t>
  </si>
  <si>
    <t xml:space="preserve">                  INFORME DE EJECUCIÓN DEL REZAGO - OBLIGACIÓN Y PAGO DE COMPROMISOS -</t>
  </si>
  <si>
    <t xml:space="preserve">DICIEMBRE</t>
  </si>
  <si>
    <t xml:space="preserve">Decreto 029 del 28 Enero 2011</t>
  </si>
  <si>
    <t xml:space="preserve">IDENTIFC PRESUP </t>
  </si>
  <si>
    <t xml:space="preserve">RESERVA CONSTITUIDA COMPROMISO</t>
  </si>
  <si>
    <t xml:space="preserve">SALDO DE LA RESERVA O COMPROMISO</t>
  </si>
  <si>
    <t xml:space="preserve">ACUMULADOS A SEPTIEMBRE </t>
  </si>
  <si>
    <t xml:space="preserve">FONDO DE CESANTIAS</t>
  </si>
  <si>
    <t xml:space="preserve">EQUIPOS VARIOS</t>
  </si>
  <si>
    <t xml:space="preserve">COMBUSTIBLES Y LUBRICANTES</t>
  </si>
  <si>
    <t xml:space="preserve">IMPRESIONES Y PUBLICACIONES</t>
  </si>
  <si>
    <t xml:space="preserve">PAPELERIA Y UTILES DE ESCRITORIO</t>
  </si>
  <si>
    <t xml:space="preserve">MATERIALES Y SUMINISTROS</t>
  </si>
  <si>
    <t xml:space="preserve">VESTUARIO Y CALZADO</t>
  </si>
  <si>
    <t xml:space="preserve">EQUIPO DE OFICINA</t>
  </si>
  <si>
    <t xml:space="preserve">COMUNICACIONES Y TRANSPORTES</t>
  </si>
  <si>
    <t xml:space="preserve">MANTENIMIENTO, REPARACION VEHICULOS Y LLANTAS</t>
  </si>
  <si>
    <t xml:space="preserve">MANTENIMIENTO, REPARACION DE EQUIPOS</t>
  </si>
  <si>
    <t xml:space="preserve">GASTOS JUDICIALES</t>
  </si>
  <si>
    <t xml:space="preserve">ARRENDAMIENTOS</t>
  </si>
  <si>
    <t xml:space="preserve">PRIMAS Y GASTOS DE SEGUROS</t>
  </si>
  <si>
    <t xml:space="preserve">SERVICIOS PUBLICOS</t>
  </si>
  <si>
    <t xml:space="preserve">MANTENIMIENTO DE EDIFICIOS</t>
  </si>
  <si>
    <t xml:space="preserve">MANTTENIMIENTO EQUIPOS PROCESAMIENTO</t>
  </si>
  <si>
    <t xml:space="preserve">OTROS GASTOS GENERALES</t>
  </si>
  <si>
    <t xml:space="preserve">MANTENIMIENTO ARCHIVO GENERAL</t>
  </si>
  <si>
    <t xml:space="preserve">IMPUESTOS</t>
  </si>
  <si>
    <t xml:space="preserve">INHUMACION PERSONAS INDIGENTES</t>
  </si>
  <si>
    <t xml:space="preserve">PROGRAMAS RECREATIVOS CULTURALES Y DEPORTIVOS</t>
  </si>
  <si>
    <t xml:space="preserve">INDEMNIZACIONES JUDICIALES Y CONCILIACIONES</t>
  </si>
  <si>
    <t xml:space="preserve">APORTE POR MUERTE DE TRABAJADORES Y FAMILIARES</t>
  </si>
  <si>
    <t xml:space="preserve">OTROS SERVICIOS PERSONALES</t>
  </si>
  <si>
    <t xml:space="preserve">HONORARIOS</t>
  </si>
  <si>
    <t xml:space="preserve">CUOTAS PARTES Y BONOS PENSIONALES</t>
  </si>
  <si>
    <t xml:space="preserve">HOMOLOGACION ADMINISTRATIVOS</t>
  </si>
  <si>
    <t xml:space="preserve">S.G.P EDUCACION PRESTACION DE SERVICIOS</t>
  </si>
  <si>
    <t xml:space="preserve">Vestuario y calzado</t>
  </si>
  <si>
    <t xml:space="preserve">SGP Educacion prestacion de Servicios  Ley 715</t>
  </si>
  <si>
    <t xml:space="preserve">SGP Calidad Educacion</t>
  </si>
  <si>
    <t xml:space="preserve">Recursos propios 2008 ley  819-03</t>
  </si>
  <si>
    <t xml:space="preserve">RECUROS PROPIOS 2009 LEY 819-03</t>
  </si>
  <si>
    <t xml:space="preserve">Aportes cesantias (pers. Admin) S.G.P Educacion</t>
  </si>
  <si>
    <t xml:space="preserve">megaproyectos de infraestructura vial</t>
  </si>
  <si>
    <t xml:space="preserve">Recursos propios de infraestructura vial</t>
  </si>
  <si>
    <t xml:space="preserve">Recursos propiios</t>
  </si>
  <si>
    <t xml:space="preserve">Recursos del credito 2009 ley 819/03</t>
  </si>
  <si>
    <t xml:space="preserve">Capacitacion Bienestar Social, estimulos eincen</t>
  </si>
  <si>
    <t xml:space="preserve">Sistema de Gestion de la Calidad y Meci</t>
  </si>
  <si>
    <t xml:space="preserve">EVALUACION DE LOS SISTEMAS DE CONTROL INTERNO Y</t>
  </si>
  <si>
    <t xml:space="preserve">Prevencion del Daño antijuridico</t>
  </si>
  <si>
    <t xml:space="preserve">Recursos propios 2009 ley 819/03</t>
  </si>
  <si>
    <t xml:space="preserve">CONSOLIDACION DELA ETICA PUBLICA</t>
  </si>
  <si>
    <t xml:space="preserve">Subsidio a la Demanda</t>
  </si>
  <si>
    <t xml:space="preserve">REMOCION Y DESMONTE DE ELEMENTOS PUBLICITARIOS</t>
  </si>
  <si>
    <t xml:space="preserve">PLAN MAESTRO ESPACIO PUBLICO DEFENSORIA DEL ESPACIO PUBLICO</t>
  </si>
  <si>
    <t xml:space="preserve">MANTENIM, CONSERVACION Y RECUPER. DE PARQUES Y</t>
  </si>
  <si>
    <t xml:space="preserve">Recursos Propios  -0113-0900</t>
  </si>
  <si>
    <t xml:space="preserve">CONSTRUCC.,REMOD. Y MANTENIM. DE ESCENARIOS Y C</t>
  </si>
  <si>
    <t xml:space="preserve">Recursos Propios  -0111-0708</t>
  </si>
  <si>
    <t xml:space="preserve">S.G.P Propositos Generales - ley 715-01 Otros S</t>
  </si>
  <si>
    <t xml:space="preserve">Inversion forzosa ley 715 otros sectores propositos generales</t>
  </si>
  <si>
    <t xml:space="preserve">CONSTRUCCION, REMODELC. Y MANTEN.DE PARQUES REC</t>
  </si>
  <si>
    <t xml:space="preserve">Recursos propios  -0111-0708</t>
  </si>
  <si>
    <t xml:space="preserve">Inversion forzosa ley 715, ley 819/03</t>
  </si>
  <si>
    <t xml:space="preserve">CONVENIOS CON INSTITUCIONES PRIVADAS</t>
  </si>
  <si>
    <t xml:space="preserve">SGP Educacion Prestacion de servicios Le</t>
  </si>
  <si>
    <t xml:space="preserve">MANTENIMIENTO DE ESTABLECIMIENTOS EDUCATIVO LOC</t>
  </si>
  <si>
    <t xml:space="preserve">Recursos Propios  -0113-0700</t>
  </si>
  <si>
    <t xml:space="preserve">Sgp  Educacion Calidad Ley 715 de 2001</t>
  </si>
  <si>
    <t xml:space="preserve">RECURSOS PROPIOS 2010 LEY 819-03</t>
  </si>
  <si>
    <t xml:space="preserve">OPTIMIZACION DE LA MALLA VIAL VEREDAL</t>
  </si>
  <si>
    <t xml:space="preserve">Recursos  Propios  -0111-0603</t>
  </si>
  <si>
    <t xml:space="preserve">S.G.P Propositos generales ley 715-01- otros</t>
  </si>
  <si>
    <t xml:space="preserve">OPTIMIZACION DE LA MALLA VIAL URBANA</t>
  </si>
  <si>
    <t xml:space="preserve">Recursos Propios  -0111-0604</t>
  </si>
  <si>
    <t xml:space="preserve">S.G.P Propositos Generales ley 715-01 otros sec</t>
  </si>
  <si>
    <t xml:space="preserve">RECURSOS TELEBUCARAMANGA</t>
  </si>
  <si>
    <t xml:space="preserve">S.G.P. Propisito Generales Otros 2008 Ley 819/2</t>
  </si>
  <si>
    <t xml:space="preserve">SERVICIOS PUBLICOS VEREDALES</t>
  </si>
  <si>
    <t xml:space="preserve">Recursos  Propios  -0111-1201</t>
  </si>
  <si>
    <t xml:space="preserve">S.G.P Propositos generales ley 715 agua</t>
  </si>
  <si>
    <t xml:space="preserve">OBRAS DE ALUMBRADO PUBLICO Y MANTENIMIENTO</t>
  </si>
  <si>
    <t xml:space="preserve">R.P -0211-0504 Alumbrado Publico</t>
  </si>
  <si>
    <t xml:space="preserve">gastos operativos y administrativos alum</t>
  </si>
  <si>
    <t xml:space="preserve">Rendiminetos Financieros alumbrado publico</t>
  </si>
  <si>
    <t xml:space="preserve">ADEC.DOTAC. Y FUNCIONAM.CENTRO RECEPCION  MENOR</t>
  </si>
  <si>
    <t xml:space="preserve">S.G.P Propositos generales ley 715-01</t>
  </si>
  <si>
    <t xml:space="preserve">FORTALECIMIENTO RED DE ATENCION PREVENCION DESA</t>
  </si>
  <si>
    <t xml:space="preserve">Recursos Propios  -0520-1001</t>
  </si>
  <si>
    <t xml:space="preserve">RECURSOS PROPIOS</t>
  </si>
  <si>
    <t xml:space="preserve">S.G.P Propositos generales ley 715-01 Otros Sec</t>
  </si>
  <si>
    <t xml:space="preserve">ESTUDIOS DISEÑOS E INTERVENTORIAS</t>
  </si>
  <si>
    <t xml:space="preserve">Recursos Propios  -0410-1000</t>
  </si>
  <si>
    <t xml:space="preserve">Recursos propios 2008 Ley 819/03</t>
  </si>
  <si>
    <t xml:space="preserve">PLAN ESTRATEGICO DE SISTEMAS</t>
  </si>
  <si>
    <t xml:space="preserve">Recursos Propios  -0211-1000</t>
  </si>
  <si>
    <t xml:space="preserve">CAPACITACION Y PROMOCION DE LA PARTIC COMUNITARIA</t>
  </si>
  <si>
    <t xml:space="preserve">Recursos Propios  -0310-1502</t>
  </si>
  <si>
    <t xml:space="preserve">ATENCION INTEGRAL A LA NIÑEZ</t>
  </si>
  <si>
    <t xml:space="preserve">Recursos Propios  -0320-1501</t>
  </si>
  <si>
    <t xml:space="preserve">S.G.P Propositos generales ley 715-0</t>
  </si>
  <si>
    <t xml:space="preserve">ATENCION A LA MUJER</t>
  </si>
  <si>
    <t xml:space="preserve">Recursos propios  -0320-1501</t>
  </si>
  <si>
    <t xml:space="preserve">Inversion Forzosa  Ley 715 -0320-1501</t>
  </si>
  <si>
    <t xml:space="preserve">ATENCION A LOS DISCAPACITADOS</t>
  </si>
  <si>
    <t xml:space="preserve">ATENCION AL ADULTO MAYOR</t>
  </si>
  <si>
    <t xml:space="preserve">ATENCION AL CAMPESINO</t>
  </si>
  <si>
    <t xml:space="preserve">ATENCION AL HABITANTE DE LA CALLE</t>
  </si>
  <si>
    <t xml:space="preserve">PROGRAMAS DE DESARROLLO INSTITUCIONAL</t>
  </si>
  <si>
    <t xml:space="preserve">PROG.SANEAM BASICO,CONST.AMPLIA.MEJORAM.ACUED.</t>
  </si>
  <si>
    <t xml:space="preserve">Agua potable y Saneamiento basico</t>
  </si>
  <si>
    <t xml:space="preserve">SUBSIDIO A LA DEMANDA PARA SERVICIOS PUBLICOS</t>
  </si>
  <si>
    <t xml:space="preserve">Agua potable y Saneamiento Basico</t>
  </si>
  <si>
    <t xml:space="preserve">INVERSIONES EN SOCIEDADES</t>
  </si>
  <si>
    <t xml:space="preserve">CENTRO CULTURAL DEL ORIENTE</t>
  </si>
  <si>
    <t xml:space="preserve">ALIMENTACION ESCOLAR</t>
  </si>
  <si>
    <t xml:space="preserve">S.G.P  Alimento Escolar Ley 715 de 2001</t>
  </si>
  <si>
    <t xml:space="preserve">Inversion forzosa ley 715 Propositos</t>
  </si>
  <si>
    <t xml:space="preserve">ATENCION A LA POBLACION CARCELARIA</t>
  </si>
  <si>
    <t xml:space="preserve">CONSTRUCCION DE OBRAS DE INTERES COMUNITARIO EN</t>
  </si>
  <si>
    <t xml:space="preserve">S.G.P Propositos generales ley 715-01 otros</t>
  </si>
  <si>
    <t xml:space="preserve">RECURSOS PROPIOS 2010 LEY 819/03</t>
  </si>
  <si>
    <t xml:space="preserve">S.G.P.PROPOSITOS GENRALES OTROS SECT.</t>
  </si>
  <si>
    <t xml:space="preserve">Recursos accion social FIP convenio cooperacion</t>
  </si>
  <si>
    <t xml:space="preserve">ESTRATIFICACION SOCIECONOMICA</t>
  </si>
  <si>
    <t xml:space="preserve">Recursos propios E.PS.P.D</t>
  </si>
  <si>
    <t xml:space="preserve">CONSTRUCCION DE VIAS PEATONALES</t>
  </si>
  <si>
    <t xml:space="preserve">MANTENIMIENTO PREVENTIVO CIRCUITO CERRADO DE TE</t>
  </si>
  <si>
    <t xml:space="preserve">CONTROL, DEFENSA Y PRESERVACION DEL ESPACIO PUB</t>
  </si>
  <si>
    <t xml:space="preserve">DESCENTRALIZACION DEL SISBEN</t>
  </si>
  <si>
    <t xml:space="preserve">RECURSOS FONADE</t>
  </si>
  <si>
    <t xml:space="preserve">CONVENIO ECOPETROL</t>
  </si>
  <si>
    <t xml:space="preserve">SEGURO EXEQUIAL</t>
  </si>
  <si>
    <t xml:space="preserve">S.G.P Propositos generales ley 715-01 Otros</t>
  </si>
  <si>
    <t xml:space="preserve">CASA DE JUSTICIA</t>
  </si>
  <si>
    <t xml:space="preserve">CENTROS DE BINESTAR DEL  ANCIANO  Y  CENTROS DI</t>
  </si>
  <si>
    <t xml:space="preserve">Recursos de estampilla pro binestar del anciano</t>
  </si>
  <si>
    <t xml:space="preserve">CONTROL SEGUIMIENTO Y MONITOREO DE LA CALIDAD A</t>
  </si>
  <si>
    <t xml:space="preserve">MANTENIMIENTO DOTACION DE PARQUES Y REFORESTACI</t>
  </si>
  <si>
    <t xml:space="preserve">GAS Y ELECTRIFICACION RURAL</t>
  </si>
  <si>
    <t xml:space="preserve">Cuota de Administracion por servicio educativo</t>
  </si>
  <si>
    <t xml:space="preserve">SGP Educacion Prestacion de servicios Ley</t>
  </si>
  <si>
    <t xml:space="preserve">PROYECTO DE MODERNIZACION DE LA SECRETARIA EDUC</t>
  </si>
  <si>
    <t xml:space="preserve">SGP Educacion calidad  Ley 715 de 2001</t>
  </si>
  <si>
    <t xml:space="preserve">Dotacion de material y medios pedagogicos para</t>
  </si>
  <si>
    <t xml:space="preserve">Legalizacion de predios</t>
  </si>
  <si>
    <t xml:space="preserve">GESTION DEL PLAN DE ORDENAMIENTO</t>
  </si>
  <si>
    <t xml:space="preserve">RECURSOS PROPIOS 2009 LEY 819-03</t>
  </si>
  <si>
    <t xml:space="preserve">VIGENCIAS EXPIRADAS INVERSION</t>
  </si>
  <si>
    <t xml:space="preserve">Recursos propios vigencias expiradas</t>
  </si>
  <si>
    <t xml:space="preserve">EDUCACION AMBIENTAL</t>
  </si>
  <si>
    <t xml:space="preserve">TRANSPORTE ESCOLAR</t>
  </si>
  <si>
    <t xml:space="preserve">PROGRAMAS DE DESARROLLO SOCIAL A LA POBLACION D</t>
  </si>
  <si>
    <t xml:space="preserve">PROGRAMA FAMILIAS EN ACCION</t>
  </si>
  <si>
    <t xml:space="preserve">inspeccion y vigilancia superintedencial nacion</t>
  </si>
  <si>
    <t xml:space="preserve">Regimen Subsisdiado R. Propios</t>
  </si>
  <si>
    <t xml:space="preserve">SERVICIOS ADMINISTRATIVOS ADICIONALES</t>
  </si>
  <si>
    <t xml:space="preserve">SGP Prestacion de servicios educacion ley  715</t>
  </si>
  <si>
    <t xml:space="preserve">Cofinanciacion de programas de competitivdad en</t>
  </si>
  <si>
    <t xml:space="preserve">Equipamiento Adecuacion y mejoramiento de plant</t>
  </si>
  <si>
    <t xml:space="preserve">Recursos propios  2008 Ley 819 03</t>
  </si>
  <si>
    <t xml:space="preserve">Mejoramiento y ampliacion de la oferta Hospital</t>
  </si>
  <si>
    <t xml:space="preserve">Victimas del conflicto armado</t>
  </si>
  <si>
    <t xml:space="preserve">Mantenimiento y administracion plazas de mercad</t>
  </si>
  <si>
    <t xml:space="preserve">Bucaramanga estetica</t>
  </si>
  <si>
    <t xml:space="preserve">Planes especiales de proteccion</t>
  </si>
  <si>
    <t xml:space="preserve">Programas de desarrollo institucional Planeacio</t>
  </si>
  <si>
    <t xml:space="preserve">RECURSOS PROPIOS LEY 819 -03</t>
  </si>
  <si>
    <t xml:space="preserve">centro  internacional metropolitano</t>
  </si>
  <si>
    <t xml:space="preserve">Construccion del centro de zoonosis y coso municipal</t>
  </si>
  <si>
    <t xml:space="preserve">Enfermedades transmisibles y a zoonosis</t>
  </si>
  <si>
    <t xml:space="preserve">Recuros propios</t>
  </si>
  <si>
    <t xml:space="preserve">TOTAL RESERVAS 2010</t>
  </si>
  <si>
    <t xml:space="preserve">ALBERTO MARAVEL SERRANO H.</t>
  </si>
  <si>
    <t xml:space="preserve">SALDO DE LA DEUDA PUBLICA A DICIEMBRE 31 DE 2011</t>
  </si>
  <si>
    <t xml:space="preserve">FECHA</t>
  </si>
  <si>
    <t xml:space="preserve">BANCO</t>
  </si>
  <si>
    <t xml:space="preserve">PAGARÉ</t>
  </si>
  <si>
    <t xml:space="preserve">DESEMBOLSO</t>
  </si>
  <si>
    <t xml:space="preserve">VENCIMIENTO</t>
  </si>
  <si>
    <t xml:space="preserve">VALOR</t>
  </si>
  <si>
    <t xml:space="preserve">PLAZO</t>
  </si>
  <si>
    <t xml:space="preserve">PERIODO DE GRACIA</t>
  </si>
  <si>
    <t xml:space="preserve">PERIDO DE VENCIMIENTO</t>
  </si>
  <si>
    <t xml:space="preserve">INTERES</t>
  </si>
  <si>
    <t xml:space="preserve">INTERESES</t>
  </si>
  <si>
    <t xml:space="preserve">AMORTIZACIONES</t>
  </si>
  <si>
    <t xml:space="preserve">SALDO A 31 DE DICIEMBRE DE 2011</t>
  </si>
  <si>
    <t xml:space="preserve">(DD/MM/AA)</t>
  </si>
  <si>
    <t xml:space="preserve">SUDAMERIS</t>
  </si>
  <si>
    <t xml:space="preserve"> 27/12/2005</t>
  </si>
  <si>
    <t xml:space="preserve"> 27/12/2012</t>
  </si>
  <si>
    <t xml:space="preserve">TRIMESTRE</t>
  </si>
  <si>
    <t xml:space="preserve">DTF+3,8TV.</t>
  </si>
  <si>
    <t xml:space="preserve">DTF+4.1TV.</t>
  </si>
  <si>
    <t xml:space="preserve"> 24/03/2006</t>
  </si>
  <si>
    <t xml:space="preserve"> 23/05/2006</t>
  </si>
  <si>
    <t xml:space="preserve"> 23/05/2013</t>
  </si>
  <si>
    <t xml:space="preserve">DTF+4,0TV.</t>
  </si>
  <si>
    <t xml:space="preserve">DTF+4,1TV.</t>
  </si>
  <si>
    <t xml:space="preserve">IPC+2,8 TV</t>
  </si>
  <si>
    <t xml:space="preserve">COLPATRIA</t>
  </si>
  <si>
    <t xml:space="preserve">DTF+3,62 TV</t>
  </si>
  <si>
    <t xml:space="preserve">UVR+2 E.A.</t>
  </si>
  <si>
    <t xml:space="preserve">401001670-00</t>
  </si>
  <si>
    <t xml:space="preserve">9 MESES</t>
  </si>
  <si>
    <t xml:space="preserve">BBVA</t>
  </si>
  <si>
    <t xml:space="preserve">736-960000212-2</t>
  </si>
  <si>
    <t xml:space="preserve">DTF + 4,67</t>
  </si>
  <si>
    <t xml:space="preserve">DTF + 4,2</t>
  </si>
  <si>
    <t xml:space="preserve">DTF + 5,5</t>
  </si>
  <si>
    <t xml:space="preserve">736-960000266-8</t>
  </si>
  <si>
    <t xml:space="preserve">736-9600003161</t>
  </si>
  <si>
    <t xml:space="preserve">18 MESES</t>
  </si>
  <si>
    <t xml:space="preserve">DTF + 3.72</t>
  </si>
  <si>
    <t xml:space="preserve">HELM BANK</t>
  </si>
  <si>
    <t xml:space="preserve">40127797-00</t>
  </si>
  <si>
    <t xml:space="preserve">36 MESES</t>
  </si>
  <si>
    <t xml:space="preserve">DTF + 1.26</t>
  </si>
  <si>
    <t xml:space="preserve">40127798-00</t>
  </si>
  <si>
    <t xml:space="preserve">DTF + 5.45</t>
  </si>
  <si>
    <t xml:space="preserve">40157926-00</t>
  </si>
  <si>
    <t xml:space="preserve">736-9600004516</t>
  </si>
  <si>
    <t xml:space="preserve">DTF+5.05</t>
  </si>
  <si>
    <t xml:space="preserve">TOTALES</t>
  </si>
  <si>
    <t xml:space="preserve">MARTHA AMIRA ROSA VEGA BLANCO</t>
  </si>
  <si>
    <t xml:space="preserve">SECRETARIA DE  HACIENDA</t>
  </si>
  <si>
    <t xml:space="preserve">OBLIGACION   -CxP-</t>
  </si>
  <si>
    <t xml:space="preserve">COMPR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#,##0_ ;[RED]\-#,##0\ "/>
    <numFmt numFmtId="170" formatCode="#,##0.00"/>
    <numFmt numFmtId="171" formatCode="0"/>
    <numFmt numFmtId="172" formatCode="_ * #,##0_ ;_ * \-#,##0_ ;_ * \-??_ ;_ @_ "/>
    <numFmt numFmtId="173" formatCode="_-* #,##0_-;\-* #,##0_-;_-* \-??_-;_-@_-"/>
    <numFmt numFmtId="174" formatCode="General"/>
    <numFmt numFmtId="175" formatCode="[&lt;36526]dd\-mmm\-yy;dd\-mmm\-yyyy"/>
    <numFmt numFmtId="176" formatCode="[$-409]m/d/yyyy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15" xfId="24"/>
    <cellStyle name="Normal 16" xfId="25"/>
    <cellStyle name="Normal 18" xfId="26"/>
    <cellStyle name="Normal 19" xfId="27"/>
    <cellStyle name="Normal 20" xfId="28"/>
    <cellStyle name="Normal 21" xfId="29"/>
    <cellStyle name="Normal 22" xfId="30"/>
    <cellStyle name="Normal 23" xfId="31"/>
    <cellStyle name="Normal 24" xfId="32"/>
    <cellStyle name="Normal 25" xfId="33"/>
    <cellStyle name="Normal 26" xfId="34"/>
    <cellStyle name="Normal 27" xfId="35"/>
    <cellStyle name="Normal 28" xfId="36"/>
    <cellStyle name="Normal 3" xfId="37"/>
    <cellStyle name="Normal 30" xfId="38"/>
    <cellStyle name="Normal 31" xfId="39"/>
    <cellStyle name="Normal 32" xfId="40"/>
    <cellStyle name="Normal 33" xfId="41"/>
    <cellStyle name="Normal 34" xfId="42"/>
    <cellStyle name="Normal 35" xfId="43"/>
    <cellStyle name="Normal 36" xfId="44"/>
    <cellStyle name="Normal 4" xfId="45"/>
    <cellStyle name="Normal 5" xfId="46"/>
    <cellStyle name="Normal 6" xfId="47"/>
    <cellStyle name="Normal 7" xfId="48"/>
    <cellStyle name="normal_Hoja1_1" xfId="49"/>
    <cellStyle name="Notas 2" xfId="50"/>
    <cellStyle name="Notas 3" xfId="51"/>
    <cellStyle name="Notas 4" xfId="52"/>
    <cellStyle name="Porcentual 2" xfId="53"/>
  </cellStyles>
  <dxfs count="4">
    <dxf>
      <fill>
        <patternFill patternType="solid">
          <fgColor rgb="FFFF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0</xdr:row>
      <xdr:rowOff>9720</xdr:rowOff>
    </xdr:from>
    <xdr:to>
      <xdr:col>1</xdr:col>
      <xdr:colOff>478800</xdr:colOff>
      <xdr:row>2</xdr:row>
      <xdr:rowOff>114840</xdr:rowOff>
    </xdr:to>
    <xdr:pic>
      <xdr:nvPicPr>
        <xdr:cNvPr id="0" name="Picture 18768" descr="escudo"/>
        <xdr:cNvPicPr/>
      </xdr:nvPicPr>
      <xdr:blipFill>
        <a:blip r:embed="rId1"/>
        <a:srcRect l="0" t="0" r="0" b="13899"/>
        <a:stretch/>
      </xdr:blipFill>
      <xdr:spPr>
        <a:xfrm>
          <a:off x="734400" y="9720"/>
          <a:ext cx="517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0</xdr:row>
      <xdr:rowOff>9720</xdr:rowOff>
    </xdr:from>
    <xdr:to>
      <xdr:col>1</xdr:col>
      <xdr:colOff>478800</xdr:colOff>
      <xdr:row>2</xdr:row>
      <xdr:rowOff>114840</xdr:rowOff>
    </xdr:to>
    <xdr:pic>
      <xdr:nvPicPr>
        <xdr:cNvPr id="1" name="Picture 18768" descr="escudo"/>
        <xdr:cNvPicPr/>
      </xdr:nvPicPr>
      <xdr:blipFill>
        <a:blip r:embed="rId2"/>
        <a:srcRect l="0" t="0" r="0" b="13899"/>
        <a:stretch/>
      </xdr:blipFill>
      <xdr:spPr>
        <a:xfrm>
          <a:off x="734400" y="9720"/>
          <a:ext cx="517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0</xdr:row>
      <xdr:rowOff>9720</xdr:rowOff>
    </xdr:from>
    <xdr:to>
      <xdr:col>1</xdr:col>
      <xdr:colOff>478800</xdr:colOff>
      <xdr:row>2</xdr:row>
      <xdr:rowOff>114840</xdr:rowOff>
    </xdr:to>
    <xdr:pic>
      <xdr:nvPicPr>
        <xdr:cNvPr id="2" name="Picture 18768" descr="escudo"/>
        <xdr:cNvPicPr/>
      </xdr:nvPicPr>
      <xdr:blipFill>
        <a:blip r:embed="rId3"/>
        <a:srcRect l="0" t="0" r="0" b="13899"/>
        <a:stretch/>
      </xdr:blipFill>
      <xdr:spPr>
        <a:xfrm>
          <a:off x="734400" y="9720"/>
          <a:ext cx="517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0</xdr:row>
      <xdr:rowOff>9720</xdr:rowOff>
    </xdr:from>
    <xdr:to>
      <xdr:col>1</xdr:col>
      <xdr:colOff>478800</xdr:colOff>
      <xdr:row>2</xdr:row>
      <xdr:rowOff>114840</xdr:rowOff>
    </xdr:to>
    <xdr:pic>
      <xdr:nvPicPr>
        <xdr:cNvPr id="3" name="Picture 18768" descr="escudo"/>
        <xdr:cNvPicPr/>
      </xdr:nvPicPr>
      <xdr:blipFill>
        <a:blip r:embed="rId4"/>
        <a:srcRect l="0" t="0" r="0" b="13899"/>
        <a:stretch/>
      </xdr:blipFill>
      <xdr:spPr>
        <a:xfrm>
          <a:off x="734400" y="9720"/>
          <a:ext cx="517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alaver/Configuraci&#243;n%20local/Archivos%20temporales%20de%20Internet/Content.IE5/816B45UZ/copia%20EJECUCION%20OCTUBRE%20ACTUALIZADO%202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EJECUCIONULTIMAFONDOLOCALDESAL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 OCTUBRE 11"/>
      <sheetName val="RESERVAS OCTUBRE 11"/>
      <sheetName val="EJE INGRESOS OCTUBRE 11"/>
      <sheetName val="FONDO SALUD- octubre"/>
    </sheetNames>
    <sheetDataSet>
      <sheetData sheetId="0">
        <row r="94">
          <cell r="K94">
            <v>0</v>
          </cell>
        </row>
        <row r="95">
          <cell r="K95">
            <v>0</v>
          </cell>
        </row>
        <row r="134">
          <cell r="K134">
            <v>17240593121</v>
          </cell>
        </row>
        <row r="137">
          <cell r="K137">
            <v>0</v>
          </cell>
        </row>
        <row r="151">
          <cell r="K151">
            <v>0</v>
          </cell>
        </row>
        <row r="153">
          <cell r="K153">
            <v>0</v>
          </cell>
        </row>
        <row r="155">
          <cell r="K155">
            <v>0</v>
          </cell>
        </row>
        <row r="156">
          <cell r="K156">
            <v>569979450</v>
          </cell>
        </row>
        <row r="165">
          <cell r="K165">
            <v>0</v>
          </cell>
        </row>
        <row r="166">
          <cell r="K166">
            <v>7165853499</v>
          </cell>
        </row>
        <row r="172">
          <cell r="K172">
            <v>0</v>
          </cell>
        </row>
        <row r="173">
          <cell r="K173">
            <v>175000000</v>
          </cell>
        </row>
        <row r="175">
          <cell r="K175">
            <v>276172383</v>
          </cell>
        </row>
        <row r="177">
          <cell r="K177">
            <v>4608240</v>
          </cell>
        </row>
        <row r="179">
          <cell r="K179">
            <v>0</v>
          </cell>
        </row>
        <row r="180">
          <cell r="K180">
            <v>0</v>
          </cell>
        </row>
        <row r="182">
          <cell r="K182">
            <v>377898827</v>
          </cell>
        </row>
        <row r="184">
          <cell r="K184">
            <v>0</v>
          </cell>
        </row>
        <row r="185">
          <cell r="K185">
            <v>0</v>
          </cell>
        </row>
        <row r="190">
          <cell r="K190">
            <v>1378698882</v>
          </cell>
        </row>
        <row r="191">
          <cell r="K191">
            <v>4928220</v>
          </cell>
        </row>
        <row r="195">
          <cell r="K195">
            <v>0</v>
          </cell>
        </row>
        <row r="201">
          <cell r="K201">
            <v>0</v>
          </cell>
        </row>
        <row r="205">
          <cell r="K205">
            <v>0</v>
          </cell>
        </row>
        <row r="206">
          <cell r="K206">
            <v>0</v>
          </cell>
        </row>
        <row r="213">
          <cell r="K213">
            <v>0</v>
          </cell>
        </row>
        <row r="215">
          <cell r="K215">
            <v>0</v>
          </cell>
        </row>
        <row r="220">
          <cell r="K220">
            <v>2770973166</v>
          </cell>
        </row>
        <row r="221">
          <cell r="K221">
            <v>34408217</v>
          </cell>
        </row>
        <row r="235">
          <cell r="K235">
            <v>22700000</v>
          </cell>
        </row>
        <row r="238">
          <cell r="K238">
            <v>3095630192</v>
          </cell>
        </row>
        <row r="253">
          <cell r="K253">
            <v>28856910489</v>
          </cell>
        </row>
        <row r="255">
          <cell r="K255">
            <v>1000000000</v>
          </cell>
        </row>
        <row r="256">
          <cell r="K256">
            <v>537634409</v>
          </cell>
        </row>
        <row r="261">
          <cell r="K261">
            <v>6957856227</v>
          </cell>
        </row>
        <row r="262">
          <cell r="K262">
            <v>619654138</v>
          </cell>
        </row>
        <row r="264">
          <cell r="K264">
            <v>557000000</v>
          </cell>
        </row>
        <row r="270">
          <cell r="K270">
            <v>563100000</v>
          </cell>
        </row>
        <row r="273">
          <cell r="K273">
            <v>50000000</v>
          </cell>
        </row>
        <row r="278">
          <cell r="K278">
            <v>20000000</v>
          </cell>
        </row>
        <row r="283">
          <cell r="K283">
            <v>81000000</v>
          </cell>
        </row>
        <row r="287">
          <cell r="K287">
            <v>43347984</v>
          </cell>
        </row>
        <row r="308">
          <cell r="K308">
            <v>0</v>
          </cell>
        </row>
        <row r="331">
          <cell r="K331">
            <v>0</v>
          </cell>
        </row>
        <row r="335">
          <cell r="K335">
            <v>0</v>
          </cell>
        </row>
        <row r="339">
          <cell r="K339">
            <v>32220000</v>
          </cell>
        </row>
        <row r="341">
          <cell r="K341">
            <v>1051162791</v>
          </cell>
        </row>
        <row r="342">
          <cell r="K342">
            <v>0</v>
          </cell>
        </row>
        <row r="345">
          <cell r="K345">
            <v>0</v>
          </cell>
        </row>
        <row r="349">
          <cell r="K349">
            <v>0</v>
          </cell>
        </row>
        <row r="351">
          <cell r="K351">
            <v>0</v>
          </cell>
        </row>
        <row r="352">
          <cell r="K352">
            <v>0</v>
          </cell>
        </row>
        <row r="354">
          <cell r="K354">
            <v>105600000</v>
          </cell>
        </row>
        <row r="355">
          <cell r="K355">
            <v>95000000</v>
          </cell>
        </row>
        <row r="356">
          <cell r="K356">
            <v>0</v>
          </cell>
        </row>
        <row r="357">
          <cell r="K357">
            <v>0</v>
          </cell>
        </row>
        <row r="364">
          <cell r="K364">
            <v>319315060</v>
          </cell>
        </row>
        <row r="365">
          <cell r="K365">
            <v>0</v>
          </cell>
        </row>
        <row r="367">
          <cell r="K367">
            <v>100000000</v>
          </cell>
        </row>
        <row r="374">
          <cell r="K374">
            <v>0</v>
          </cell>
        </row>
        <row r="398">
          <cell r="K398">
            <v>0</v>
          </cell>
        </row>
        <row r="401">
          <cell r="K401">
            <v>0</v>
          </cell>
        </row>
        <row r="402">
          <cell r="K402">
            <v>0</v>
          </cell>
        </row>
        <row r="403">
          <cell r="K403">
            <v>0</v>
          </cell>
        </row>
        <row r="411">
          <cell r="K411">
            <v>0</v>
          </cell>
        </row>
        <row r="419">
          <cell r="K419">
            <v>0</v>
          </cell>
        </row>
        <row r="420">
          <cell r="K420">
            <v>0</v>
          </cell>
        </row>
        <row r="421">
          <cell r="K421">
            <v>1316385000</v>
          </cell>
        </row>
        <row r="422">
          <cell r="K422">
            <v>0</v>
          </cell>
        </row>
        <row r="427">
          <cell r="K427">
            <v>100000000</v>
          </cell>
        </row>
        <row r="520">
          <cell r="K520">
            <v>25000000</v>
          </cell>
        </row>
        <row r="525">
          <cell r="K525">
            <v>35000000</v>
          </cell>
        </row>
        <row r="571">
          <cell r="K571">
            <v>0</v>
          </cell>
        </row>
        <row r="582">
          <cell r="K582">
            <v>0</v>
          </cell>
        </row>
        <row r="593">
          <cell r="K593">
            <v>41416860</v>
          </cell>
        </row>
        <row r="600">
          <cell r="K600">
            <v>0</v>
          </cell>
        </row>
        <row r="602">
          <cell r="K602">
            <v>0</v>
          </cell>
        </row>
        <row r="605">
          <cell r="K605">
            <v>0</v>
          </cell>
        </row>
        <row r="607">
          <cell r="K607">
            <v>34350000</v>
          </cell>
        </row>
        <row r="615">
          <cell r="K615">
            <v>0</v>
          </cell>
        </row>
        <row r="618">
          <cell r="K618">
            <v>0</v>
          </cell>
        </row>
        <row r="631">
          <cell r="K631">
            <v>15000000</v>
          </cell>
        </row>
        <row r="634">
          <cell r="K634">
            <v>0</v>
          </cell>
        </row>
        <row r="651">
          <cell r="K651">
            <v>0</v>
          </cell>
        </row>
        <row r="669">
          <cell r="K669">
            <v>0</v>
          </cell>
        </row>
        <row r="671">
          <cell r="K671">
            <v>0</v>
          </cell>
        </row>
        <row r="673">
          <cell r="K673">
            <v>0</v>
          </cell>
        </row>
        <row r="674">
          <cell r="K674">
            <v>0</v>
          </cell>
        </row>
        <row r="676">
          <cell r="K676">
            <v>98200000</v>
          </cell>
        </row>
        <row r="677">
          <cell r="K677">
            <v>0</v>
          </cell>
        </row>
        <row r="689">
          <cell r="K689">
            <v>599475976</v>
          </cell>
        </row>
        <row r="694">
          <cell r="K694">
            <v>0</v>
          </cell>
        </row>
        <row r="710">
          <cell r="K710">
            <v>0</v>
          </cell>
        </row>
        <row r="721">
          <cell r="K721">
            <v>0</v>
          </cell>
        </row>
        <row r="723">
          <cell r="K723">
            <v>0</v>
          </cell>
        </row>
        <row r="725">
          <cell r="K725">
            <v>100000000</v>
          </cell>
        </row>
        <row r="727">
          <cell r="K727">
            <v>0</v>
          </cell>
        </row>
        <row r="729">
          <cell r="K729">
            <v>0</v>
          </cell>
        </row>
        <row r="731">
          <cell r="K731">
            <v>0</v>
          </cell>
        </row>
        <row r="733">
          <cell r="K733">
            <v>0</v>
          </cell>
        </row>
        <row r="736">
          <cell r="K736">
            <v>4483000000</v>
          </cell>
        </row>
        <row r="741">
          <cell r="K741">
            <v>0</v>
          </cell>
        </row>
        <row r="746">
          <cell r="K746">
            <v>15100000</v>
          </cell>
        </row>
        <row r="751">
          <cell r="K751">
            <v>0</v>
          </cell>
        </row>
        <row r="761">
          <cell r="K761">
            <v>142250000</v>
          </cell>
        </row>
        <row r="765">
          <cell r="K765">
            <v>185000000</v>
          </cell>
        </row>
        <row r="774">
          <cell r="K774">
            <v>0</v>
          </cell>
        </row>
        <row r="781">
          <cell r="K781">
            <v>0</v>
          </cell>
        </row>
        <row r="783">
          <cell r="K783">
            <v>0</v>
          </cell>
        </row>
        <row r="793">
          <cell r="K793">
            <v>3000000000</v>
          </cell>
        </row>
        <row r="806">
          <cell r="K806">
            <v>2371000000</v>
          </cell>
        </row>
        <row r="836">
          <cell r="K836">
            <v>738974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ULTIMAFONDOLOCALDESALU"/>
    </sheetNames>
    <sheetDataSet>
      <sheetData sheetId="0">
        <row r="144">
          <cell r="F144">
            <v>494755352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A8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R8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7.28"/>
    <col collapsed="false" customWidth="true" hidden="false" outlineLevel="0" max="3" min="3" style="2" width="17.28"/>
    <col collapsed="false" customWidth="true" hidden="false" outlineLevel="0" max="4" min="4" style="2" width="14.41"/>
    <col collapsed="false" customWidth="true" hidden="false" outlineLevel="0" max="5" min="5" style="2" width="14.7"/>
    <col collapsed="false" customWidth="true" hidden="false" outlineLevel="0" max="6" min="6" style="2" width="15.28"/>
    <col collapsed="false" customWidth="true" hidden="false" outlineLevel="0" max="7" min="7" style="2" width="16.13"/>
    <col collapsed="false" customWidth="true" hidden="false" outlineLevel="0" max="8" min="8" style="2" width="14.56"/>
    <col collapsed="false" customWidth="true" hidden="false" outlineLevel="0" max="9" min="9" style="2" width="14.85"/>
    <col collapsed="false" customWidth="true" hidden="false" outlineLevel="0" max="10" min="10" style="2" width="14.28"/>
    <col collapsed="false" customWidth="true" hidden="false" outlineLevel="0" max="11" min="11" style="2" width="15.41"/>
    <col collapsed="false" customWidth="true" hidden="false" outlineLevel="0" max="12" min="12" style="2" width="15.56"/>
    <col collapsed="false" customWidth="true" hidden="false" outlineLevel="0" max="13" min="13" style="2" width="13.85"/>
    <col collapsed="false" customWidth="true" hidden="false" outlineLevel="0" max="14" min="14" style="2" width="13.14"/>
    <col collapsed="false" customWidth="true" hidden="false" outlineLevel="0" max="15" min="15" style="2" width="13.28"/>
    <col collapsed="false" customWidth="true" hidden="false" outlineLevel="0" max="16" min="16" style="2" width="13.41"/>
    <col collapsed="false" customWidth="true" hidden="false" outlineLevel="0" max="17" min="17" style="2" width="13.14"/>
    <col collapsed="false" customWidth="true" hidden="false" outlineLevel="0" max="18" min="18" style="2" width="7.56"/>
    <col collapsed="false" customWidth="false" hidden="false" outlineLevel="0" max="257" min="19" style="2" width="11.42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2" customFormat="true" ht="30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 t="s">
        <v>7</v>
      </c>
      <c r="I4" s="8" t="s">
        <v>8</v>
      </c>
      <c r="J4" s="8" t="s">
        <v>9</v>
      </c>
      <c r="K4" s="8"/>
      <c r="L4" s="9" t="s">
        <v>10</v>
      </c>
      <c r="M4" s="8" t="s">
        <v>11</v>
      </c>
      <c r="N4" s="8" t="s">
        <v>12</v>
      </c>
      <c r="O4" s="8"/>
      <c r="P4" s="10" t="s">
        <v>13</v>
      </c>
      <c r="Q4" s="11" t="s">
        <v>14</v>
      </c>
      <c r="R4" s="8" t="s">
        <v>15</v>
      </c>
    </row>
    <row r="5" s="13" customFormat="true" ht="16.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16</v>
      </c>
      <c r="E5" s="8" t="s">
        <v>17</v>
      </c>
      <c r="F5" s="8" t="s">
        <v>18</v>
      </c>
      <c r="G5" s="8" t="s">
        <v>19</v>
      </c>
      <c r="H5" s="8"/>
      <c r="I5" s="8" t="s">
        <v>20</v>
      </c>
      <c r="J5" s="8" t="s">
        <v>21</v>
      </c>
      <c r="K5" s="8" t="s">
        <v>20</v>
      </c>
      <c r="L5" s="9"/>
      <c r="M5" s="8" t="s">
        <v>22</v>
      </c>
      <c r="N5" s="8" t="s">
        <v>23</v>
      </c>
      <c r="O5" s="8" t="s">
        <v>24</v>
      </c>
      <c r="P5" s="10"/>
      <c r="Q5" s="11"/>
      <c r="R5" s="8"/>
    </row>
    <row r="6" s="18" customFormat="true" ht="15.75" hidden="false" customHeight="false" outlineLevel="0" collapsed="false">
      <c r="A6" s="14" t="n">
        <v>21</v>
      </c>
      <c r="B6" s="15" t="s">
        <v>25</v>
      </c>
      <c r="C6" s="16" t="n">
        <f aca="false">+C7+C48+C89</f>
        <v>69217276087</v>
      </c>
      <c r="D6" s="16" t="n">
        <f aca="false">+D7+D48+D89</f>
        <v>336906635</v>
      </c>
      <c r="E6" s="16" t="n">
        <f aca="false">+E7+E48+E89</f>
        <v>0</v>
      </c>
      <c r="F6" s="16" t="n">
        <f aca="false">+F7+F48+F89</f>
        <v>10481823572</v>
      </c>
      <c r="G6" s="16" t="n">
        <f aca="false">+G7+G48+G89</f>
        <v>11954623572</v>
      </c>
      <c r="H6" s="16" t="n">
        <f aca="false">+H7+H48+H89</f>
        <v>68081382722</v>
      </c>
      <c r="I6" s="16" t="n">
        <f aca="false">+I7+I48+I89</f>
        <v>64691943505.9</v>
      </c>
      <c r="J6" s="16" t="n">
        <f aca="false">+J7+J48+J89</f>
        <v>8300206276</v>
      </c>
      <c r="K6" s="16" t="n">
        <f aca="false">+K7+K48+K89</f>
        <v>64691943506</v>
      </c>
      <c r="L6" s="16" t="n">
        <f aca="false">+L7+L48+L89</f>
        <v>62710451959.55</v>
      </c>
      <c r="M6" s="16" t="n">
        <f aca="false">+M7+M48+M89</f>
        <v>56635665605.55</v>
      </c>
      <c r="N6" s="16" t="n">
        <f aca="false">+N7+N48+N89</f>
        <v>1981491546.93</v>
      </c>
      <c r="O6" s="16" t="n">
        <f aca="false">+O7+O48+O89</f>
        <v>6074786354</v>
      </c>
      <c r="P6" s="16" t="n">
        <f aca="false">+P7+P48+P89</f>
        <v>3389439216</v>
      </c>
      <c r="Q6" s="16" t="n">
        <f aca="false">+Q7+Q48+Q89</f>
        <v>3389439216.1</v>
      </c>
      <c r="R6" s="17" t="n">
        <f aca="false">+K6/H6</f>
        <v>0.950214888704005</v>
      </c>
    </row>
    <row r="7" s="18" customFormat="true" ht="15" hidden="false" customHeight="false" outlineLevel="0" collapsed="false">
      <c r="A7" s="19" t="n">
        <v>211</v>
      </c>
      <c r="B7" s="20" t="s">
        <v>26</v>
      </c>
      <c r="C7" s="21" t="n">
        <f aca="false">+C8+C28+C33+C39</f>
        <v>23827920000</v>
      </c>
      <c r="D7" s="21" t="n">
        <f aca="false">+D8+D28+D33+D39</f>
        <v>0</v>
      </c>
      <c r="E7" s="21" t="n">
        <f aca="false">+E8+E28+E33+E39</f>
        <v>0</v>
      </c>
      <c r="F7" s="21" t="n">
        <f aca="false">+F8+F28+F33+F39</f>
        <v>7278011701</v>
      </c>
      <c r="G7" s="21" t="n">
        <f aca="false">+G8+G28+G33+G39</f>
        <v>5244683290</v>
      </c>
      <c r="H7" s="21" t="n">
        <f aca="false">+H8+H28+H33+H39</f>
        <v>25861248411</v>
      </c>
      <c r="I7" s="21" t="n">
        <f aca="false">+I8+I28+I33+I39</f>
        <v>23889223065.26</v>
      </c>
      <c r="J7" s="21" t="n">
        <f aca="false">+J8+J28+J33+J39</f>
        <v>2588511512</v>
      </c>
      <c r="K7" s="21" t="n">
        <f aca="false">+K8+K28+K33+K39</f>
        <v>23889223065</v>
      </c>
      <c r="L7" s="21" t="n">
        <f aca="false">+L8+L28+L33+L39</f>
        <v>23457061693.91</v>
      </c>
      <c r="M7" s="21" t="n">
        <f aca="false">+M8+M28+M33+M39</f>
        <v>23011345535.91</v>
      </c>
      <c r="N7" s="21" t="n">
        <f aca="false">+N8+N28+N33+N39</f>
        <v>432161371.09</v>
      </c>
      <c r="O7" s="21" t="n">
        <f aca="false">+O8+O28+O33+O39</f>
        <v>445716158</v>
      </c>
      <c r="P7" s="21" t="n">
        <f aca="false">+P8+P28+P33+P39</f>
        <v>1972025346</v>
      </c>
      <c r="Q7" s="21" t="n">
        <f aca="false">+Q8+Q28+Q33+Q39</f>
        <v>1972025345.74</v>
      </c>
      <c r="R7" s="22" t="n">
        <f aca="false">+K7/H7</f>
        <v>0.923745933890755</v>
      </c>
    </row>
    <row r="8" s="24" customFormat="true" ht="15" hidden="false" customHeight="false" outlineLevel="0" collapsed="false">
      <c r="A8" s="23" t="n">
        <v>2110</v>
      </c>
      <c r="B8" s="20" t="s">
        <v>27</v>
      </c>
      <c r="C8" s="21" t="n">
        <f aca="false">SUM(C9:C27)</f>
        <v>14019500000</v>
      </c>
      <c r="D8" s="21" t="n">
        <f aca="false">SUM(D9:D27)</f>
        <v>0</v>
      </c>
      <c r="E8" s="21" t="n">
        <f aca="false">SUM(E9:E27)</f>
        <v>0</v>
      </c>
      <c r="F8" s="21" t="n">
        <f aca="false">SUM(F9:F27)</f>
        <v>1400207766</v>
      </c>
      <c r="G8" s="21" t="n">
        <f aca="false">SUM(G9:G27)</f>
        <v>3195448935</v>
      </c>
      <c r="H8" s="21" t="n">
        <f aca="false">SUM(H9:H27)</f>
        <v>12224258831</v>
      </c>
      <c r="I8" s="21" t="n">
        <f aca="false">SUM(I9:I27)</f>
        <v>11911295931</v>
      </c>
      <c r="J8" s="21" t="n">
        <f aca="false">SUM(J9:J27)</f>
        <v>2080218591</v>
      </c>
      <c r="K8" s="21" t="n">
        <f aca="false">SUM(K9:K27)</f>
        <v>11911295931</v>
      </c>
      <c r="L8" s="21" t="n">
        <f aca="false">SUM(L9:L27)</f>
        <v>11911295931</v>
      </c>
      <c r="M8" s="21" t="n">
        <f aca="false">SUM(M9:M27)</f>
        <v>11911295931</v>
      </c>
      <c r="N8" s="21" t="n">
        <f aca="false">SUM(N9:N27)</f>
        <v>0</v>
      </c>
      <c r="O8" s="21" t="n">
        <f aca="false">SUM(O9:O27)</f>
        <v>0</v>
      </c>
      <c r="P8" s="21" t="n">
        <f aca="false">SUM(P9:P27)</f>
        <v>312962900</v>
      </c>
      <c r="Q8" s="21" t="n">
        <f aca="false">SUM(Q9:Q27)</f>
        <v>312962900</v>
      </c>
      <c r="R8" s="22" t="n">
        <f aca="false">+K8/H8</f>
        <v>0.974398210613281</v>
      </c>
    </row>
    <row r="9" customFormat="false" ht="15" hidden="false" customHeight="false" outlineLevel="0" collapsed="false">
      <c r="A9" s="25" t="n">
        <v>2110001</v>
      </c>
      <c r="B9" s="26" t="s">
        <v>28</v>
      </c>
      <c r="C9" s="27" t="n">
        <v>7722570000</v>
      </c>
      <c r="D9" s="28"/>
      <c r="E9" s="28"/>
      <c r="F9" s="28" t="n">
        <f aca="false">195497842+480194853</f>
        <v>675692695</v>
      </c>
      <c r="G9" s="28" t="n">
        <f aca="false">865194000+12200000+36000000+27078000+98900000</f>
        <v>1039372000</v>
      </c>
      <c r="H9" s="27" t="n">
        <f aca="false">+C9+D9-E9+F9-G9</f>
        <v>7358890695</v>
      </c>
      <c r="I9" s="29" t="n">
        <v>7358890695</v>
      </c>
      <c r="J9" s="29" t="n">
        <v>631691327</v>
      </c>
      <c r="K9" s="30" t="n">
        <v>7358890695</v>
      </c>
      <c r="L9" s="29" t="n">
        <v>7358890695</v>
      </c>
      <c r="M9" s="29" t="n">
        <v>7358890695</v>
      </c>
      <c r="N9" s="28" t="n">
        <f aca="false">K9-L9</f>
        <v>0</v>
      </c>
      <c r="O9" s="28" t="n">
        <f aca="false">+L9-M9</f>
        <v>0</v>
      </c>
      <c r="P9" s="28" t="n">
        <f aca="false">H9-K9</f>
        <v>0</v>
      </c>
      <c r="Q9" s="28" t="n">
        <f aca="false">H9-I9</f>
        <v>0</v>
      </c>
      <c r="R9" s="31" t="n">
        <f aca="false">+K9/H9</f>
        <v>1</v>
      </c>
    </row>
    <row r="10" customFormat="false" ht="15" hidden="false" customHeight="false" outlineLevel="0" collapsed="false">
      <c r="A10" s="25" t="n">
        <v>2110002</v>
      </c>
      <c r="B10" s="26" t="s">
        <v>29</v>
      </c>
      <c r="C10" s="27" t="n">
        <v>1188500000</v>
      </c>
      <c r="D10" s="28"/>
      <c r="E10" s="28"/>
      <c r="F10" s="28" t="n">
        <f aca="false">45000000+76900000</f>
        <v>121900000</v>
      </c>
      <c r="G10" s="28" t="n">
        <f aca="false">339900000+15200000</f>
        <v>355100000</v>
      </c>
      <c r="H10" s="27" t="n">
        <f aca="false">+C10+D10-E10+F10-G10</f>
        <v>955300000</v>
      </c>
      <c r="I10" s="29" t="n">
        <v>955081140</v>
      </c>
      <c r="J10" s="29" t="n">
        <v>78518006</v>
      </c>
      <c r="K10" s="30" t="n">
        <v>955081140</v>
      </c>
      <c r="L10" s="29" t="n">
        <v>955081140</v>
      </c>
      <c r="M10" s="29" t="n">
        <v>955081140</v>
      </c>
      <c r="N10" s="28" t="n">
        <f aca="false">K10-L10</f>
        <v>0</v>
      </c>
      <c r="O10" s="28" t="n">
        <f aca="false">+L10-M10</f>
        <v>0</v>
      </c>
      <c r="P10" s="28" t="n">
        <f aca="false">H10-K10</f>
        <v>218860</v>
      </c>
      <c r="Q10" s="28" t="n">
        <f aca="false">H10-I10</f>
        <v>218860</v>
      </c>
      <c r="R10" s="31" t="n">
        <f aca="false">+K10/H10</f>
        <v>0.99977089919397</v>
      </c>
    </row>
    <row r="11" customFormat="false" ht="15" hidden="false" customHeight="false" outlineLevel="0" collapsed="false">
      <c r="A11" s="25" t="n">
        <v>2110003</v>
      </c>
      <c r="B11" s="26" t="s">
        <v>30</v>
      </c>
      <c r="C11" s="27" t="n">
        <v>140110000</v>
      </c>
      <c r="D11" s="28"/>
      <c r="E11" s="28"/>
      <c r="F11" s="28" t="n">
        <f aca="false">5378800+7869600</f>
        <v>13248400</v>
      </c>
      <c r="G11" s="28" t="n">
        <f aca="false">49000000+5000000+3000000</f>
        <v>57000000</v>
      </c>
      <c r="H11" s="27" t="n">
        <f aca="false">+C11+D11-E11+F11-G11</f>
        <v>96358400</v>
      </c>
      <c r="I11" s="29" t="n">
        <v>96271320</v>
      </c>
      <c r="J11" s="29" t="n">
        <v>7782520</v>
      </c>
      <c r="K11" s="30" t="n">
        <v>96271320</v>
      </c>
      <c r="L11" s="29" t="n">
        <v>96271320</v>
      </c>
      <c r="M11" s="29" t="n">
        <v>96271320</v>
      </c>
      <c r="N11" s="28" t="n">
        <f aca="false">K11-L11</f>
        <v>0</v>
      </c>
      <c r="O11" s="28" t="n">
        <f aca="false">+L11-M11</f>
        <v>0</v>
      </c>
      <c r="P11" s="28" t="n">
        <f aca="false">H11-K11</f>
        <v>87080</v>
      </c>
      <c r="Q11" s="28" t="n">
        <f aca="false">H11-I11</f>
        <v>87080</v>
      </c>
      <c r="R11" s="31" t="n">
        <f aca="false">+K11/H11</f>
        <v>0.999096290515409</v>
      </c>
    </row>
    <row r="12" customFormat="false" ht="15" hidden="false" customHeight="false" outlineLevel="0" collapsed="false">
      <c r="A12" s="25" t="n">
        <v>2110006</v>
      </c>
      <c r="B12" s="26" t="s">
        <v>31</v>
      </c>
      <c r="C12" s="27" t="n">
        <v>96810000</v>
      </c>
      <c r="D12" s="28"/>
      <c r="E12" s="28"/>
      <c r="F12" s="28" t="n">
        <v>3000000</v>
      </c>
      <c r="G12" s="28"/>
      <c r="H12" s="27" t="n">
        <f aca="false">+C12+D12-E12+F12-G12</f>
        <v>99810000</v>
      </c>
      <c r="I12" s="29" t="n">
        <v>77688862</v>
      </c>
      <c r="J12" s="29" t="n">
        <v>5959137</v>
      </c>
      <c r="K12" s="30" t="n">
        <v>77688862</v>
      </c>
      <c r="L12" s="29" t="n">
        <v>77688862</v>
      </c>
      <c r="M12" s="29" t="n">
        <v>77688862</v>
      </c>
      <c r="N12" s="28" t="n">
        <f aca="false">K12-L12</f>
        <v>0</v>
      </c>
      <c r="O12" s="28" t="n">
        <f aca="false">+L12-M12</f>
        <v>0</v>
      </c>
      <c r="P12" s="28" t="n">
        <f aca="false">H12-K12</f>
        <v>22121138</v>
      </c>
      <c r="Q12" s="28" t="n">
        <f aca="false">H12-I12</f>
        <v>22121138</v>
      </c>
      <c r="R12" s="31" t="n">
        <f aca="false">+K12/H12</f>
        <v>0.778367518284741</v>
      </c>
    </row>
    <row r="13" customFormat="false" ht="15" hidden="false" customHeight="false" outlineLevel="0" collapsed="false">
      <c r="A13" s="25" t="n">
        <v>2110007</v>
      </c>
      <c r="B13" s="26" t="s">
        <v>32</v>
      </c>
      <c r="C13" s="27" t="n">
        <v>561860000</v>
      </c>
      <c r="D13" s="28"/>
      <c r="E13" s="28"/>
      <c r="F13" s="28" t="n">
        <f aca="false">105991397+2962334</f>
        <v>108953731</v>
      </c>
      <c r="G13" s="28" t="n">
        <f aca="false">6000000+7600000+50000000+3200000</f>
        <v>66800000</v>
      </c>
      <c r="H13" s="27" t="n">
        <f aca="false">+C13+D13-E13+F13-G13</f>
        <v>604013731</v>
      </c>
      <c r="I13" s="29" t="n">
        <v>545359446</v>
      </c>
      <c r="J13" s="29" t="n">
        <v>16029968</v>
      </c>
      <c r="K13" s="30" t="n">
        <v>545359446</v>
      </c>
      <c r="L13" s="29" t="n">
        <v>545359446</v>
      </c>
      <c r="M13" s="29" t="n">
        <v>545359446</v>
      </c>
      <c r="N13" s="28" t="n">
        <f aca="false">K13-L13</f>
        <v>0</v>
      </c>
      <c r="O13" s="28" t="n">
        <f aca="false">+L13-M13</f>
        <v>0</v>
      </c>
      <c r="P13" s="28" t="n">
        <f aca="false">H13-K13</f>
        <v>58654285</v>
      </c>
      <c r="Q13" s="28" t="n">
        <f aca="false">H13-I13</f>
        <v>58654285</v>
      </c>
      <c r="R13" s="31" t="n">
        <f aca="false">+K13/H13</f>
        <v>0.902892464211215</v>
      </c>
    </row>
    <row r="14" customFormat="false" ht="15" hidden="false" customHeight="false" outlineLevel="0" collapsed="false">
      <c r="A14" s="25" t="n">
        <v>2110008</v>
      </c>
      <c r="B14" s="26" t="s">
        <v>33</v>
      </c>
      <c r="C14" s="27" t="n">
        <v>887940000</v>
      </c>
      <c r="D14" s="28"/>
      <c r="E14" s="28"/>
      <c r="F14" s="28" t="n">
        <v>334025184</v>
      </c>
      <c r="G14" s="28" t="n">
        <f aca="false">17000000+72626935+194300000</f>
        <v>283926935</v>
      </c>
      <c r="H14" s="27" t="n">
        <f aca="false">+C14+D14-E14+F14-G14</f>
        <v>938038249</v>
      </c>
      <c r="I14" s="29" t="n">
        <v>937819282</v>
      </c>
      <c r="J14" s="29" t="n">
        <v>514139011</v>
      </c>
      <c r="K14" s="30" t="n">
        <v>937819282</v>
      </c>
      <c r="L14" s="29" t="n">
        <v>937819282</v>
      </c>
      <c r="M14" s="29" t="n">
        <v>937819282</v>
      </c>
      <c r="N14" s="28" t="n">
        <f aca="false">K14-L14</f>
        <v>0</v>
      </c>
      <c r="O14" s="28" t="n">
        <f aca="false">+L14-M14</f>
        <v>0</v>
      </c>
      <c r="P14" s="28" t="n">
        <f aca="false">H14-K14</f>
        <v>218967</v>
      </c>
      <c r="Q14" s="28" t="n">
        <f aca="false">H14-I14</f>
        <v>218967</v>
      </c>
      <c r="R14" s="31" t="n">
        <f aca="false">+K14/H14</f>
        <v>0.999766569220143</v>
      </c>
    </row>
    <row r="15" customFormat="false" ht="15" hidden="false" customHeight="false" outlineLevel="0" collapsed="false">
      <c r="A15" s="25" t="n">
        <v>2110009</v>
      </c>
      <c r="B15" s="26" t="s">
        <v>34</v>
      </c>
      <c r="C15" s="27" t="n">
        <v>43100000</v>
      </c>
      <c r="D15" s="28"/>
      <c r="E15" s="28"/>
      <c r="F15" s="28"/>
      <c r="G15" s="28"/>
      <c r="H15" s="27" t="n">
        <f aca="false">+C15+D15-E15+F15-G15</f>
        <v>43100000</v>
      </c>
      <c r="I15" s="29" t="n">
        <v>34095374</v>
      </c>
      <c r="J15" s="29" t="n">
        <v>16473265</v>
      </c>
      <c r="K15" s="30" t="n">
        <v>34095374</v>
      </c>
      <c r="L15" s="29" t="n">
        <v>34095374</v>
      </c>
      <c r="M15" s="29" t="n">
        <v>34095374</v>
      </c>
      <c r="N15" s="28" t="n">
        <f aca="false">K15-L15</f>
        <v>0</v>
      </c>
      <c r="O15" s="28" t="n">
        <f aca="false">+L15-M15</f>
        <v>0</v>
      </c>
      <c r="P15" s="28" t="n">
        <f aca="false">H15-K15</f>
        <v>9004626</v>
      </c>
      <c r="Q15" s="28" t="n">
        <f aca="false">H15-I15</f>
        <v>9004626</v>
      </c>
      <c r="R15" s="31" t="n">
        <f aca="false">+K15/H15</f>
        <v>0.79107596287703</v>
      </c>
    </row>
    <row r="16" customFormat="false" ht="15" hidden="false" customHeight="false" outlineLevel="0" collapsed="false">
      <c r="A16" s="25" t="n">
        <v>2110010</v>
      </c>
      <c r="B16" s="26" t="s">
        <v>35</v>
      </c>
      <c r="C16" s="27" t="n">
        <v>70000000</v>
      </c>
      <c r="D16" s="28"/>
      <c r="E16" s="28"/>
      <c r="F16" s="28"/>
      <c r="G16" s="28" t="n">
        <f aca="false">6000000+25000000+24000000</f>
        <v>55000000</v>
      </c>
      <c r="H16" s="27" t="n">
        <f aca="false">+C16+D16-E16+F16-G16</f>
        <v>15000000</v>
      </c>
      <c r="I16" s="29" t="n">
        <v>14523629</v>
      </c>
      <c r="J16" s="29"/>
      <c r="K16" s="30" t="n">
        <v>14523629</v>
      </c>
      <c r="L16" s="29" t="n">
        <v>14523629</v>
      </c>
      <c r="M16" s="29" t="n">
        <v>14523629</v>
      </c>
      <c r="N16" s="28" t="n">
        <f aca="false">K16-L16</f>
        <v>0</v>
      </c>
      <c r="O16" s="28" t="n">
        <f aca="false">+L16-M16</f>
        <v>0</v>
      </c>
      <c r="P16" s="28" t="n">
        <f aca="false">H16-K16</f>
        <v>476371</v>
      </c>
      <c r="Q16" s="28" t="n">
        <f aca="false">H16-I16</f>
        <v>476371</v>
      </c>
      <c r="R16" s="31" t="n">
        <f aca="false">+K16/H16</f>
        <v>0.968241933333333</v>
      </c>
    </row>
    <row r="17" customFormat="false" ht="15" hidden="false" customHeight="false" outlineLevel="0" collapsed="false">
      <c r="A17" s="25" t="n">
        <v>2110011</v>
      </c>
      <c r="B17" s="26" t="s">
        <v>36</v>
      </c>
      <c r="C17" s="27" t="n">
        <v>451500000</v>
      </c>
      <c r="D17" s="28"/>
      <c r="E17" s="28"/>
      <c r="F17" s="28" t="n">
        <f aca="false">131441+2178467</f>
        <v>2309908</v>
      </c>
      <c r="G17" s="28" t="n">
        <f aca="false">297000000+10000000+4500000</f>
        <v>311500000</v>
      </c>
      <c r="H17" s="27" t="n">
        <f aca="false">+C17+D17-E17+F17-G17</f>
        <v>142309908</v>
      </c>
      <c r="I17" s="29" t="n">
        <v>142309908</v>
      </c>
      <c r="J17" s="29" t="n">
        <v>5191781</v>
      </c>
      <c r="K17" s="30" t="n">
        <v>142309908</v>
      </c>
      <c r="L17" s="29" t="n">
        <v>142309908</v>
      </c>
      <c r="M17" s="29" t="n">
        <v>142309908</v>
      </c>
      <c r="N17" s="28" t="n">
        <f aca="false">K17-L17</f>
        <v>0</v>
      </c>
      <c r="O17" s="28" t="n">
        <f aca="false">+L17-M17</f>
        <v>0</v>
      </c>
      <c r="P17" s="28" t="n">
        <f aca="false">H17-K17</f>
        <v>0</v>
      </c>
      <c r="Q17" s="28" t="n">
        <f aca="false">H17-I17</f>
        <v>0</v>
      </c>
      <c r="R17" s="31" t="n">
        <f aca="false">+K17/H17</f>
        <v>1</v>
      </c>
    </row>
    <row r="18" customFormat="false" ht="15" hidden="false" customHeight="false" outlineLevel="0" collapsed="false">
      <c r="A18" s="32" t="n">
        <v>2110019</v>
      </c>
      <c r="B18" s="26" t="s">
        <v>37</v>
      </c>
      <c r="C18" s="27" t="n">
        <v>936280000</v>
      </c>
      <c r="D18" s="28"/>
      <c r="E18" s="28"/>
      <c r="F18" s="28" t="n">
        <v>12898007</v>
      </c>
      <c r="G18" s="28" t="n">
        <f aca="false">10000000+200000000</f>
        <v>210000000</v>
      </c>
      <c r="H18" s="27" t="n">
        <f aca="false">+C18+D18-E18+F18-G18</f>
        <v>739178007</v>
      </c>
      <c r="I18" s="29" t="n">
        <v>739057249</v>
      </c>
      <c r="J18" s="29" t="n">
        <v>684837007</v>
      </c>
      <c r="K18" s="30" t="n">
        <v>739057249</v>
      </c>
      <c r="L18" s="29" t="n">
        <v>739057249</v>
      </c>
      <c r="M18" s="29" t="n">
        <v>739057249</v>
      </c>
      <c r="N18" s="28" t="n">
        <f aca="false">K18-L18</f>
        <v>0</v>
      </c>
      <c r="O18" s="28" t="n">
        <f aca="false">+L18-M18</f>
        <v>0</v>
      </c>
      <c r="P18" s="28" t="n">
        <f aca="false">H18-K18</f>
        <v>120758</v>
      </c>
      <c r="Q18" s="28" t="n">
        <f aca="false">H18-I18</f>
        <v>120758</v>
      </c>
      <c r="R18" s="31" t="n">
        <f aca="false">+K18/H18</f>
        <v>0.999836632044167</v>
      </c>
    </row>
    <row r="19" customFormat="false" ht="15" hidden="false" customHeight="false" outlineLevel="0" collapsed="false">
      <c r="A19" s="25" t="n">
        <v>2110020</v>
      </c>
      <c r="B19" s="26" t="s">
        <v>38</v>
      </c>
      <c r="C19" s="27" t="n">
        <v>410000000</v>
      </c>
      <c r="D19" s="28"/>
      <c r="E19" s="28"/>
      <c r="F19" s="28" t="n">
        <f aca="false">12122435+53567121</f>
        <v>65689556</v>
      </c>
      <c r="G19" s="28" t="n">
        <v>200000000</v>
      </c>
      <c r="H19" s="27" t="n">
        <f aca="false">+C19+D19-E19+F19-G19</f>
        <v>275689556</v>
      </c>
      <c r="I19" s="29" t="n">
        <v>275688942</v>
      </c>
      <c r="J19" s="29" t="n">
        <v>65220155</v>
      </c>
      <c r="K19" s="30" t="n">
        <v>275688942</v>
      </c>
      <c r="L19" s="29" t="n">
        <v>275688942</v>
      </c>
      <c r="M19" s="29" t="n">
        <v>275688942</v>
      </c>
      <c r="N19" s="28" t="n">
        <f aca="false">K19-L19</f>
        <v>0</v>
      </c>
      <c r="O19" s="28" t="n">
        <f aca="false">+L19-M19</f>
        <v>0</v>
      </c>
      <c r="P19" s="28" t="n">
        <f aca="false">H19-K19</f>
        <v>614</v>
      </c>
      <c r="Q19" s="28" t="n">
        <f aca="false">H19-I19</f>
        <v>614</v>
      </c>
      <c r="R19" s="31" t="n">
        <f aca="false">+K19/H19</f>
        <v>0.999997772857235</v>
      </c>
    </row>
    <row r="20" customFormat="false" ht="15" hidden="false" customHeight="false" outlineLevel="0" collapsed="false">
      <c r="A20" s="25" t="n">
        <v>2110022</v>
      </c>
      <c r="B20" s="26" t="s">
        <v>39</v>
      </c>
      <c r="C20" s="27" t="n">
        <v>367500000</v>
      </c>
      <c r="D20" s="28"/>
      <c r="E20" s="28"/>
      <c r="F20" s="28" t="n">
        <f aca="false">19272369+15447257</f>
        <v>34719626</v>
      </c>
      <c r="G20" s="28" t="n">
        <v>285000000</v>
      </c>
      <c r="H20" s="27" t="n">
        <f aca="false">+C20+D20-E20+F20-G20</f>
        <v>117219626</v>
      </c>
      <c r="I20" s="29" t="n">
        <v>117186432</v>
      </c>
      <c r="J20" s="29" t="n">
        <v>15414063</v>
      </c>
      <c r="K20" s="30" t="n">
        <v>117186432</v>
      </c>
      <c r="L20" s="29" t="n">
        <v>117186432</v>
      </c>
      <c r="M20" s="29" t="n">
        <v>117186432</v>
      </c>
      <c r="N20" s="28" t="n">
        <f aca="false">K20-L20</f>
        <v>0</v>
      </c>
      <c r="O20" s="28" t="n">
        <f aca="false">+L20-M20</f>
        <v>0</v>
      </c>
      <c r="P20" s="28" t="n">
        <f aca="false">H20-K20</f>
        <v>33194</v>
      </c>
      <c r="Q20" s="28" t="n">
        <f aca="false">H20-I20</f>
        <v>33194</v>
      </c>
      <c r="R20" s="31" t="n">
        <f aca="false">+K20/H20</f>
        <v>0.999716822164234</v>
      </c>
    </row>
    <row r="21" customFormat="false" ht="15" hidden="false" customHeight="false" outlineLevel="0" collapsed="false">
      <c r="A21" s="25" t="n">
        <v>2110024</v>
      </c>
      <c r="B21" s="26" t="s">
        <v>40</v>
      </c>
      <c r="C21" s="27" t="n">
        <v>205060000</v>
      </c>
      <c r="D21" s="28"/>
      <c r="E21" s="28"/>
      <c r="F21" s="28"/>
      <c r="G21" s="28" t="n">
        <v>50000000</v>
      </c>
      <c r="H21" s="27" t="n">
        <f aca="false">+C21+D21-E21+F21-G21</f>
        <v>155060000</v>
      </c>
      <c r="I21" s="29" t="n">
        <v>150363802</v>
      </c>
      <c r="J21" s="29" t="n">
        <v>11995601</v>
      </c>
      <c r="K21" s="30" t="n">
        <v>150363802</v>
      </c>
      <c r="L21" s="29" t="n">
        <v>150363802</v>
      </c>
      <c r="M21" s="29" t="n">
        <v>150363802</v>
      </c>
      <c r="N21" s="28" t="n">
        <f aca="false">K21-L21</f>
        <v>0</v>
      </c>
      <c r="O21" s="28" t="n">
        <f aca="false">+L21-M21</f>
        <v>0</v>
      </c>
      <c r="P21" s="28" t="n">
        <f aca="false">H21-K21</f>
        <v>4696198</v>
      </c>
      <c r="Q21" s="28" t="n">
        <f aca="false">H21-I21</f>
        <v>4696198</v>
      </c>
      <c r="R21" s="31" t="n">
        <f aca="false">+K21/H21</f>
        <v>0.969713672126919</v>
      </c>
    </row>
    <row r="22" customFormat="false" ht="15" hidden="false" customHeight="false" outlineLevel="0" collapsed="false">
      <c r="A22" s="25" t="n">
        <v>2110025</v>
      </c>
      <c r="B22" s="26" t="s">
        <v>41</v>
      </c>
      <c r="C22" s="27" t="n">
        <v>36750000</v>
      </c>
      <c r="D22" s="28"/>
      <c r="E22" s="28"/>
      <c r="F22" s="28"/>
      <c r="G22" s="28" t="n">
        <v>36750000</v>
      </c>
      <c r="H22" s="27" t="n">
        <f aca="false">+C22+D22-E22+F22-G22</f>
        <v>0</v>
      </c>
      <c r="I22" s="29"/>
      <c r="J22" s="29"/>
      <c r="K22" s="30"/>
      <c r="L22" s="29"/>
      <c r="M22" s="29"/>
      <c r="N22" s="28" t="n">
        <f aca="false">K22-L22</f>
        <v>0</v>
      </c>
      <c r="O22" s="28" t="n">
        <f aca="false">+L22-M22</f>
        <v>0</v>
      </c>
      <c r="P22" s="28" t="n">
        <f aca="false">H22-K22</f>
        <v>0</v>
      </c>
      <c r="Q22" s="28" t="n">
        <f aca="false">H22-I22</f>
        <v>0</v>
      </c>
      <c r="R22" s="31" t="n">
        <v>0</v>
      </c>
    </row>
    <row r="23" customFormat="false" ht="15" hidden="false" customHeight="false" outlineLevel="0" collapsed="false">
      <c r="A23" s="32" t="n">
        <v>2110026</v>
      </c>
      <c r="B23" s="26" t="s">
        <v>42</v>
      </c>
      <c r="C23" s="27" t="n">
        <v>225780000</v>
      </c>
      <c r="D23" s="28"/>
      <c r="E23" s="28"/>
      <c r="F23" s="28" t="n">
        <f aca="false">18132651+1638954</f>
        <v>19771605</v>
      </c>
      <c r="G23" s="28"/>
      <c r="H23" s="27" t="n">
        <f aca="false">+C23+D23-E23+F23-G23</f>
        <v>245551605</v>
      </c>
      <c r="I23" s="29" t="n">
        <v>238142953</v>
      </c>
      <c r="J23" s="29" t="n">
        <v>2960121</v>
      </c>
      <c r="K23" s="30" t="n">
        <v>238142953</v>
      </c>
      <c r="L23" s="29" t="n">
        <v>238142953</v>
      </c>
      <c r="M23" s="29" t="n">
        <v>238142953</v>
      </c>
      <c r="N23" s="28" t="n">
        <f aca="false">K23-L23</f>
        <v>0</v>
      </c>
      <c r="O23" s="28" t="n">
        <f aca="false">+L23-M23</f>
        <v>0</v>
      </c>
      <c r="P23" s="28" t="n">
        <f aca="false">H23-K23</f>
        <v>7408652</v>
      </c>
      <c r="Q23" s="28" t="n">
        <f aca="false">H23-I23</f>
        <v>7408652</v>
      </c>
      <c r="R23" s="31" t="n">
        <f aca="false">+K23/H23</f>
        <v>0.969828533598874</v>
      </c>
    </row>
    <row r="24" customFormat="false" ht="15" hidden="false" customHeight="false" outlineLevel="0" collapsed="false">
      <c r="A24" s="32" t="n">
        <v>2110027</v>
      </c>
      <c r="B24" s="26" t="s">
        <v>43</v>
      </c>
      <c r="C24" s="27" t="n">
        <v>499520000</v>
      </c>
      <c r="D24" s="28"/>
      <c r="E24" s="28"/>
      <c r="F24" s="28" t="n">
        <f aca="false">6000000+1248758</f>
        <v>7248758</v>
      </c>
      <c r="G24" s="28" t="n">
        <v>245000000</v>
      </c>
      <c r="H24" s="27" t="n">
        <f aca="false">+C24+D24-E24+F24-G24</f>
        <v>261768758</v>
      </c>
      <c r="I24" s="29" t="n">
        <v>135885209</v>
      </c>
      <c r="J24" s="29" t="n">
        <v>5728753</v>
      </c>
      <c r="K24" s="30" t="n">
        <v>135885209</v>
      </c>
      <c r="L24" s="29" t="n">
        <v>135885209</v>
      </c>
      <c r="M24" s="29" t="n">
        <v>135885209</v>
      </c>
      <c r="N24" s="28" t="n">
        <f aca="false">K24-L24</f>
        <v>0</v>
      </c>
      <c r="O24" s="28" t="n">
        <f aca="false">+L24-M24</f>
        <v>0</v>
      </c>
      <c r="P24" s="28" t="n">
        <f aca="false">H24-K24</f>
        <v>125883549</v>
      </c>
      <c r="Q24" s="28" t="n">
        <f aca="false">H24-I24</f>
        <v>125883549</v>
      </c>
      <c r="R24" s="31" t="n">
        <f aca="false">+K24/H24</f>
        <v>0.519103998652123</v>
      </c>
    </row>
    <row r="25" customFormat="false" ht="15" hidden="false" customHeight="false" outlineLevel="0" collapsed="false">
      <c r="A25" s="32" t="n">
        <v>2110028</v>
      </c>
      <c r="B25" s="26" t="s">
        <v>44</v>
      </c>
      <c r="C25" s="27" t="n">
        <v>73320000</v>
      </c>
      <c r="D25" s="28"/>
      <c r="E25" s="28"/>
      <c r="F25" s="28" t="n">
        <v>750296</v>
      </c>
      <c r="G25" s="28"/>
      <c r="H25" s="27" t="n">
        <f aca="false">+C25+D25-E25+F25-G25</f>
        <v>74070296</v>
      </c>
      <c r="I25" s="29" t="n">
        <v>49070296</v>
      </c>
      <c r="J25" s="29" t="n">
        <v>3657412</v>
      </c>
      <c r="K25" s="30" t="n">
        <v>49070296</v>
      </c>
      <c r="L25" s="29" t="n">
        <v>49070296</v>
      </c>
      <c r="M25" s="29" t="n">
        <v>49070296</v>
      </c>
      <c r="N25" s="28" t="n">
        <f aca="false">K25-L25</f>
        <v>0</v>
      </c>
      <c r="O25" s="28" t="n">
        <f aca="false">+L25-M25</f>
        <v>0</v>
      </c>
      <c r="P25" s="28" t="n">
        <f aca="false">H25-K25</f>
        <v>25000000</v>
      </c>
      <c r="Q25" s="28" t="n">
        <f aca="false">H25-I25</f>
        <v>25000000</v>
      </c>
      <c r="R25" s="31" t="n">
        <f aca="false">+K25/H25</f>
        <v>0.66248278527198</v>
      </c>
    </row>
    <row r="26" customFormat="false" ht="15" hidden="false" customHeight="false" outlineLevel="0" collapsed="false">
      <c r="A26" s="32" t="n">
        <v>2110029</v>
      </c>
      <c r="B26" s="26" t="s">
        <v>45</v>
      </c>
      <c r="C26" s="27" t="n">
        <v>42900000</v>
      </c>
      <c r="D26" s="28"/>
      <c r="E26" s="28"/>
      <c r="F26" s="28"/>
      <c r="G26" s="28"/>
      <c r="H26" s="27" t="n">
        <f aca="false">+C26+D26-E26+F26-G26</f>
        <v>42900000</v>
      </c>
      <c r="I26" s="29"/>
      <c r="J26" s="29"/>
      <c r="K26" s="30"/>
      <c r="L26" s="30"/>
      <c r="M26" s="30"/>
      <c r="N26" s="28" t="n">
        <f aca="false">K26-L26</f>
        <v>0</v>
      </c>
      <c r="O26" s="28" t="n">
        <f aca="false">+L26-M26</f>
        <v>0</v>
      </c>
      <c r="P26" s="28" t="n">
        <f aca="false">H26-K26</f>
        <v>42900000</v>
      </c>
      <c r="Q26" s="28" t="n">
        <f aca="false">H26-I26</f>
        <v>42900000</v>
      </c>
      <c r="R26" s="31" t="n">
        <f aca="false">+K26/H26</f>
        <v>0</v>
      </c>
    </row>
    <row r="27" customFormat="false" ht="15" hidden="false" customHeight="false" outlineLevel="0" collapsed="false">
      <c r="A27" s="32" t="n">
        <v>2110030</v>
      </c>
      <c r="B27" s="26" t="s">
        <v>46</v>
      </c>
      <c r="C27" s="27" t="n">
        <v>60000000</v>
      </c>
      <c r="D27" s="28"/>
      <c r="E27" s="28"/>
      <c r="F27" s="28"/>
      <c r="G27" s="28"/>
      <c r="H27" s="27" t="n">
        <f aca="false">+C27+D27-E27+F27-G27</f>
        <v>60000000</v>
      </c>
      <c r="I27" s="29" t="n">
        <v>43861392</v>
      </c>
      <c r="J27" s="33" t="n">
        <v>14620464</v>
      </c>
      <c r="K27" s="30" t="n">
        <v>43861392</v>
      </c>
      <c r="L27" s="29" t="n">
        <v>43861392</v>
      </c>
      <c r="M27" s="29" t="n">
        <v>43861392</v>
      </c>
      <c r="N27" s="28" t="n">
        <f aca="false">K27-L27</f>
        <v>0</v>
      </c>
      <c r="O27" s="28" t="n">
        <f aca="false">+L27-M27</f>
        <v>0</v>
      </c>
      <c r="P27" s="28" t="n">
        <f aca="false">H27-K27</f>
        <v>16138608</v>
      </c>
      <c r="Q27" s="28" t="n">
        <f aca="false">H27-I27</f>
        <v>16138608</v>
      </c>
      <c r="R27" s="31" t="n">
        <f aca="false">+K27/H27</f>
        <v>0.7310232</v>
      </c>
    </row>
    <row r="28" s="18" customFormat="true" ht="15" hidden="false" customHeight="false" outlineLevel="0" collapsed="false">
      <c r="A28" s="23" t="n">
        <v>2111</v>
      </c>
      <c r="B28" s="20" t="s">
        <v>47</v>
      </c>
      <c r="C28" s="21" t="n">
        <f aca="false">SUM(C29:C32)</f>
        <v>3105000000</v>
      </c>
      <c r="D28" s="21"/>
      <c r="E28" s="21"/>
      <c r="F28" s="21" t="n">
        <f aca="false">SUM(F29:F32)</f>
        <v>5618534000</v>
      </c>
      <c r="G28" s="21" t="n">
        <f aca="false">SUM(G29:G32)</f>
        <v>546964000</v>
      </c>
      <c r="H28" s="21" t="n">
        <f aca="false">SUM(H29:H32)</f>
        <v>8176570000</v>
      </c>
      <c r="I28" s="34" t="n">
        <f aca="false">SUM(I29:I32)</f>
        <v>8130903623.26</v>
      </c>
      <c r="J28" s="35" t="n">
        <f aca="false">SUM(J29:J32)</f>
        <v>31971561</v>
      </c>
      <c r="K28" s="21" t="n">
        <f aca="false">SUM(K29:K32)</f>
        <v>8130903623</v>
      </c>
      <c r="L28" s="21" t="n">
        <f aca="false">SUM(L29:L32)</f>
        <v>7698742251.91</v>
      </c>
      <c r="M28" s="21" t="n">
        <f aca="false">SUM(M29:M32)</f>
        <v>7341307194.91</v>
      </c>
      <c r="N28" s="21" t="n">
        <f aca="false">SUM(N29:N32)</f>
        <v>432161371.09</v>
      </c>
      <c r="O28" s="21" t="n">
        <f aca="false">+L28-M28</f>
        <v>357435057</v>
      </c>
      <c r="P28" s="21" t="n">
        <f aca="false">SUM(P29:P32)</f>
        <v>45666377</v>
      </c>
      <c r="Q28" s="21" t="n">
        <f aca="false">SUM(Q29:Q32)</f>
        <v>45666376.7400003</v>
      </c>
      <c r="R28" s="22" t="n">
        <f aca="false">+K28/H28</f>
        <v>0.994414971436678</v>
      </c>
    </row>
    <row r="29" customFormat="false" ht="15" hidden="false" customHeight="false" outlineLevel="0" collapsed="false">
      <c r="A29" s="32" t="n">
        <v>2111013</v>
      </c>
      <c r="B29" s="26" t="s">
        <v>48</v>
      </c>
      <c r="C29" s="27" t="n">
        <v>105000000</v>
      </c>
      <c r="D29" s="28"/>
      <c r="E29" s="28"/>
      <c r="F29" s="28"/>
      <c r="G29" s="28" t="n">
        <f aca="false">29600000+30000000</f>
        <v>59600000</v>
      </c>
      <c r="H29" s="27" t="n">
        <f aca="false">+C29+D29-E29+F29-G29</f>
        <v>45400000</v>
      </c>
      <c r="I29" s="29" t="n">
        <v>29703484</v>
      </c>
      <c r="J29" s="29" t="n">
        <v>2678000</v>
      </c>
      <c r="K29" s="29" t="n">
        <v>29703484</v>
      </c>
      <c r="L29" s="29" t="n">
        <f aca="false">+K29</f>
        <v>29703484</v>
      </c>
      <c r="M29" s="29" t="n">
        <f aca="false">+L29</f>
        <v>29703484</v>
      </c>
      <c r="N29" s="28" t="n">
        <f aca="false">K29-L29</f>
        <v>0</v>
      </c>
      <c r="O29" s="28" t="n">
        <f aca="false">+L29-M29</f>
        <v>0</v>
      </c>
      <c r="P29" s="28" t="n">
        <f aca="false">H29-K29</f>
        <v>15696516</v>
      </c>
      <c r="Q29" s="28" t="n">
        <f aca="false">H29-I29</f>
        <v>15696516</v>
      </c>
      <c r="R29" s="31" t="n">
        <f aca="false">+K29/H29</f>
        <v>0.654261762114538</v>
      </c>
    </row>
    <row r="30" customFormat="false" ht="15" hidden="false" customHeight="false" outlineLevel="0" collapsed="false">
      <c r="A30" s="32" t="n">
        <v>2111028</v>
      </c>
      <c r="B30" s="26" t="s">
        <v>49</v>
      </c>
      <c r="C30" s="27" t="n">
        <v>1500000000</v>
      </c>
      <c r="D30" s="28"/>
      <c r="E30" s="28"/>
      <c r="F30" s="28" t="n">
        <f aca="false">29600000+14400000+35000000+1948914000+28800000+8000000+4800000+23500000+19500000</f>
        <v>2112514000</v>
      </c>
      <c r="G30" s="28" t="n">
        <f aca="false">21600000+300000+2000000+1250000</f>
        <v>25150000</v>
      </c>
      <c r="H30" s="27" t="n">
        <f aca="false">+C30+D30-E30+F30-G30</f>
        <v>3587364000</v>
      </c>
      <c r="I30" s="29" t="n">
        <v>3578930232.93</v>
      </c>
      <c r="J30" s="29" t="n">
        <v>14266900</v>
      </c>
      <c r="K30" s="29" t="n">
        <v>3578930233</v>
      </c>
      <c r="L30" s="33" t="n">
        <v>3439627795.58</v>
      </c>
      <c r="M30" s="36" t="n">
        <f aca="false">+L30-135920059</f>
        <v>3303707736.58</v>
      </c>
      <c r="N30" s="28" t="n">
        <f aca="false">K30-L30</f>
        <v>139302437.42</v>
      </c>
      <c r="O30" s="28" t="n">
        <f aca="false">+L30-M30</f>
        <v>135920059</v>
      </c>
      <c r="P30" s="28" t="n">
        <f aca="false">H30-K30</f>
        <v>8433767</v>
      </c>
      <c r="Q30" s="28" t="n">
        <f aca="false">H30-I30</f>
        <v>8433767.07000017</v>
      </c>
      <c r="R30" s="31" t="n">
        <f aca="false">+K30/H30</f>
        <v>0.997649035057496</v>
      </c>
    </row>
    <row r="31" customFormat="false" ht="15" hidden="false" customHeight="false" outlineLevel="0" collapsed="false">
      <c r="A31" s="32" t="n">
        <v>2111031</v>
      </c>
      <c r="B31" s="26" t="s">
        <v>50</v>
      </c>
      <c r="C31" s="27" t="n">
        <v>400000000</v>
      </c>
      <c r="D31" s="28"/>
      <c r="E31" s="28"/>
      <c r="F31" s="28"/>
      <c r="G31" s="28" t="n">
        <v>400000000</v>
      </c>
      <c r="H31" s="27" t="n">
        <f aca="false">+C31+D31-E31+F31-G31</f>
        <v>0</v>
      </c>
      <c r="I31" s="29"/>
      <c r="J31" s="29"/>
      <c r="K31" s="29"/>
      <c r="L31" s="28" t="n">
        <v>0</v>
      </c>
      <c r="M31" s="28" t="n">
        <v>0</v>
      </c>
      <c r="N31" s="28" t="n">
        <f aca="false">K31-L31</f>
        <v>0</v>
      </c>
      <c r="O31" s="28" t="n">
        <v>0</v>
      </c>
      <c r="P31" s="28" t="n">
        <f aca="false">H31-K31</f>
        <v>0</v>
      </c>
      <c r="Q31" s="28" t="n">
        <f aca="false">H31-I31</f>
        <v>0</v>
      </c>
      <c r="R31" s="31" t="n">
        <v>0</v>
      </c>
    </row>
    <row r="32" customFormat="false" ht="15" hidden="false" customHeight="false" outlineLevel="0" collapsed="false">
      <c r="A32" s="32" t="n">
        <v>2111061</v>
      </c>
      <c r="B32" s="26" t="s">
        <v>51</v>
      </c>
      <c r="C32" s="27" t="n">
        <v>1100000000</v>
      </c>
      <c r="D32" s="28"/>
      <c r="E32" s="28"/>
      <c r="F32" s="28" t="n">
        <f aca="false">400000000+437000000+60600000+36800000+2506350000+3300000+2000000+28970000+31000000</f>
        <v>3506020000</v>
      </c>
      <c r="G32" s="28" t="n">
        <f aca="false">7600000+19114000+23600000+8000000+2200000+200000+1500000</f>
        <v>62214000</v>
      </c>
      <c r="H32" s="27" t="n">
        <f aca="false">+C32+D32-E32+F32-G32</f>
        <v>4543806000</v>
      </c>
      <c r="I32" s="29" t="n">
        <v>4522269906.33</v>
      </c>
      <c r="J32" s="29" t="n">
        <v>15026661</v>
      </c>
      <c r="K32" s="29" t="n">
        <v>4522269906</v>
      </c>
      <c r="L32" s="28" t="n">
        <f aca="false">4225184972.33+4226000</f>
        <v>4229410972.33</v>
      </c>
      <c r="M32" s="28" t="n">
        <f aca="false">+L32-220514998-1000000</f>
        <v>4007895974.33</v>
      </c>
      <c r="N32" s="28" t="n">
        <f aca="false">K32-L32</f>
        <v>292858933.67</v>
      </c>
      <c r="O32" s="28" t="n">
        <f aca="false">+L32-M32</f>
        <v>221514998</v>
      </c>
      <c r="P32" s="28" t="n">
        <f aca="false">H32-K32</f>
        <v>21536094</v>
      </c>
      <c r="Q32" s="28" t="n">
        <f aca="false">H32-I32</f>
        <v>21536093.6700001</v>
      </c>
      <c r="R32" s="31" t="n">
        <f aca="false">+K32/H32</f>
        <v>0.995260340340235</v>
      </c>
    </row>
    <row r="33" s="18" customFormat="true" ht="15" hidden="false" customHeight="false" outlineLevel="0" collapsed="false">
      <c r="A33" s="23" t="n">
        <v>2112</v>
      </c>
      <c r="B33" s="20" t="s">
        <v>52</v>
      </c>
      <c r="C33" s="21" t="n">
        <f aca="false">SUM(C34:C38)</f>
        <v>4582280000</v>
      </c>
      <c r="D33" s="21" t="n">
        <f aca="false">SUM(D34:D38)</f>
        <v>0</v>
      </c>
      <c r="E33" s="21" t="n">
        <f aca="false">SUM(E34:E38)</f>
        <v>0</v>
      </c>
      <c r="F33" s="21" t="n">
        <f aca="false">SUM(F34:F38)</f>
        <v>81102900</v>
      </c>
      <c r="G33" s="21" t="n">
        <f aca="false">SUM(G34:G38)</f>
        <v>1320190000</v>
      </c>
      <c r="H33" s="21" t="n">
        <f aca="false">SUM(H34:H38)</f>
        <v>3343192900</v>
      </c>
      <c r="I33" s="21" t="n">
        <f aca="false">SUM(I34:I38)</f>
        <v>2281485052</v>
      </c>
      <c r="J33" s="21" t="n">
        <f aca="false">SUM(J34:J38)</f>
        <v>319838910</v>
      </c>
      <c r="K33" s="21" t="n">
        <f aca="false">SUM(K34:K38)</f>
        <v>2281485052</v>
      </c>
      <c r="L33" s="34" t="n">
        <f aca="false">SUM(L34:L38)</f>
        <v>2281485052</v>
      </c>
      <c r="M33" s="34" t="n">
        <f aca="false">SUM(M34:M38)</f>
        <v>2281485052</v>
      </c>
      <c r="N33" s="21" t="n">
        <f aca="false">SUM(N34:N38)</f>
        <v>0</v>
      </c>
      <c r="O33" s="21" t="n">
        <f aca="false">SUM(O34:O38)</f>
        <v>0</v>
      </c>
      <c r="P33" s="21" t="n">
        <f aca="false">SUM(P34:P38)</f>
        <v>1061707848</v>
      </c>
      <c r="Q33" s="21" t="n">
        <f aca="false">SUM(Q34:Q38)</f>
        <v>1061707848</v>
      </c>
      <c r="R33" s="22" t="n">
        <f aca="false">+K33/H33</f>
        <v>0.682426985293011</v>
      </c>
    </row>
    <row r="34" customFormat="false" ht="15" hidden="false" customHeight="false" outlineLevel="0" collapsed="false">
      <c r="A34" s="32" t="n">
        <v>2112105</v>
      </c>
      <c r="B34" s="26" t="s">
        <v>53</v>
      </c>
      <c r="C34" s="27" t="n">
        <v>518390000</v>
      </c>
      <c r="D34" s="28"/>
      <c r="E34" s="28"/>
      <c r="F34" s="28" t="n">
        <v>81102900</v>
      </c>
      <c r="G34" s="28" t="n">
        <v>123000000</v>
      </c>
      <c r="H34" s="27" t="n">
        <f aca="false">+C34+D34-E34+F34-G34</f>
        <v>476492900</v>
      </c>
      <c r="I34" s="29" t="n">
        <v>462263300</v>
      </c>
      <c r="J34" s="29" t="n">
        <v>81102900</v>
      </c>
      <c r="K34" s="29" t="n">
        <v>462263300</v>
      </c>
      <c r="L34" s="29" t="n">
        <v>462263300</v>
      </c>
      <c r="M34" s="29" t="n">
        <v>462263300</v>
      </c>
      <c r="N34" s="28" t="n">
        <f aca="false">K34-L34</f>
        <v>0</v>
      </c>
      <c r="O34" s="28" t="n">
        <f aca="false">+L34-M34</f>
        <v>0</v>
      </c>
      <c r="P34" s="28" t="n">
        <f aca="false">H34-K34</f>
        <v>14229600</v>
      </c>
      <c r="Q34" s="28" t="n">
        <f aca="false">H34-I34</f>
        <v>14229600</v>
      </c>
      <c r="R34" s="31" t="n">
        <f aca="false">+K34/H34</f>
        <v>0.970136805815994</v>
      </c>
    </row>
    <row r="35" customFormat="false" ht="15" hidden="false" customHeight="false" outlineLevel="0" collapsed="false">
      <c r="A35" s="32" t="n">
        <v>2112126</v>
      </c>
      <c r="B35" s="26" t="s">
        <v>54</v>
      </c>
      <c r="C35" s="27" t="n">
        <v>1101590000</v>
      </c>
      <c r="D35" s="28"/>
      <c r="E35" s="28"/>
      <c r="F35" s="28"/>
      <c r="G35" s="28" t="n">
        <f aca="false">155350000+85900000+31000000</f>
        <v>272250000</v>
      </c>
      <c r="H35" s="27" t="n">
        <f aca="false">+C35+D35-E35+F35-G35</f>
        <v>829340000</v>
      </c>
      <c r="I35" s="29" t="n">
        <v>682748465</v>
      </c>
      <c r="J35" s="29" t="n">
        <v>58222950</v>
      </c>
      <c r="K35" s="29" t="n">
        <v>682748465</v>
      </c>
      <c r="L35" s="29" t="n">
        <v>682748465</v>
      </c>
      <c r="M35" s="29" t="n">
        <v>682748465</v>
      </c>
      <c r="N35" s="28" t="n">
        <f aca="false">K35-L35</f>
        <v>0</v>
      </c>
      <c r="O35" s="28" t="n">
        <f aca="false">+L35-M35</f>
        <v>0</v>
      </c>
      <c r="P35" s="28" t="n">
        <f aca="false">H35-K35</f>
        <v>146591535</v>
      </c>
      <c r="Q35" s="28" t="n">
        <f aca="false">H35-I35</f>
        <v>146591535</v>
      </c>
      <c r="R35" s="31" t="n">
        <f aca="false">+K35/H35</f>
        <v>0.823243139122676</v>
      </c>
    </row>
    <row r="36" customFormat="false" ht="15" hidden="false" customHeight="false" outlineLevel="0" collapsed="false">
      <c r="A36" s="32" t="n">
        <v>2112127</v>
      </c>
      <c r="B36" s="26" t="s">
        <v>55</v>
      </c>
      <c r="C36" s="27" t="n">
        <v>1567050000</v>
      </c>
      <c r="D36" s="28"/>
      <c r="E36" s="28"/>
      <c r="F36" s="28"/>
      <c r="G36" s="28" t="n">
        <f aca="false">48000000+300000000+100000000+35000000+72940000</f>
        <v>555940000</v>
      </c>
      <c r="H36" s="27" t="n">
        <f aca="false">+C36+D36-E36+F36-G36</f>
        <v>1011110000</v>
      </c>
      <c r="I36" s="29" t="n">
        <v>594211078</v>
      </c>
      <c r="J36" s="29" t="n">
        <v>87766480</v>
      </c>
      <c r="K36" s="29" t="n">
        <v>594211078</v>
      </c>
      <c r="L36" s="29" t="n">
        <v>594211078</v>
      </c>
      <c r="M36" s="29" t="n">
        <v>594211078</v>
      </c>
      <c r="N36" s="28" t="n">
        <f aca="false">K36-L36</f>
        <v>0</v>
      </c>
      <c r="O36" s="28" t="n">
        <f aca="false">+L36-M36</f>
        <v>0</v>
      </c>
      <c r="P36" s="28" t="n">
        <f aca="false">H36-K36</f>
        <v>416898922</v>
      </c>
      <c r="Q36" s="28" t="n">
        <f aca="false">H36-I36</f>
        <v>416898922</v>
      </c>
      <c r="R36" s="31" t="n">
        <f aca="false">+K36/H36</f>
        <v>0.587681931738387</v>
      </c>
    </row>
    <row r="37" customFormat="false" ht="15" hidden="false" customHeight="false" outlineLevel="0" collapsed="false">
      <c r="A37" s="32" t="n">
        <v>2112128</v>
      </c>
      <c r="B37" s="26" t="s">
        <v>56</v>
      </c>
      <c r="C37" s="27" t="n">
        <v>315700000</v>
      </c>
      <c r="D37" s="28"/>
      <c r="E37" s="28"/>
      <c r="F37" s="28"/>
      <c r="G37" s="28" t="n">
        <f aca="false">100000000+30000000+6000000</f>
        <v>136000000</v>
      </c>
      <c r="H37" s="27" t="n">
        <f aca="false">+C37+D37-E37+F37-G37</f>
        <v>179700000</v>
      </c>
      <c r="I37" s="29" t="n">
        <v>78838132</v>
      </c>
      <c r="J37" s="29" t="n">
        <v>7972016</v>
      </c>
      <c r="K37" s="29" t="n">
        <v>78838132</v>
      </c>
      <c r="L37" s="29" t="n">
        <v>78838132</v>
      </c>
      <c r="M37" s="29" t="n">
        <v>78838132</v>
      </c>
      <c r="N37" s="28" t="n">
        <f aca="false">K37-L37</f>
        <v>0</v>
      </c>
      <c r="O37" s="28" t="n">
        <f aca="false">+L37-M37</f>
        <v>0</v>
      </c>
      <c r="P37" s="28" t="n">
        <f aca="false">H37-K37</f>
        <v>100861868</v>
      </c>
      <c r="Q37" s="28" t="n">
        <f aca="false">H37-I37</f>
        <v>100861868</v>
      </c>
      <c r="R37" s="31" t="n">
        <f aca="false">+K37/H37</f>
        <v>0.43872082359488</v>
      </c>
    </row>
    <row r="38" customFormat="false" ht="15" hidden="false" customHeight="false" outlineLevel="0" collapsed="false">
      <c r="A38" s="32" t="n">
        <v>2112134</v>
      </c>
      <c r="B38" s="26" t="s">
        <v>57</v>
      </c>
      <c r="C38" s="27" t="n">
        <v>1079550000</v>
      </c>
      <c r="D38" s="28"/>
      <c r="E38" s="28"/>
      <c r="F38" s="28"/>
      <c r="G38" s="28" t="n">
        <f aca="false">170000000+13000000+50000000</f>
        <v>233000000</v>
      </c>
      <c r="H38" s="27" t="n">
        <f aca="false">+C38+D38-E38+F38-G38</f>
        <v>846550000</v>
      </c>
      <c r="I38" s="29" t="n">
        <v>463424077</v>
      </c>
      <c r="J38" s="29" t="n">
        <v>84774564</v>
      </c>
      <c r="K38" s="29" t="n">
        <v>463424077</v>
      </c>
      <c r="L38" s="29" t="n">
        <v>463424077</v>
      </c>
      <c r="M38" s="29" t="n">
        <v>463424077</v>
      </c>
      <c r="N38" s="28" t="n">
        <f aca="false">K38-L38</f>
        <v>0</v>
      </c>
      <c r="O38" s="28" t="n">
        <f aca="false">+L38-M38</f>
        <v>0</v>
      </c>
      <c r="P38" s="28" t="n">
        <f aca="false">H38-K38</f>
        <v>383125923</v>
      </c>
      <c r="Q38" s="28" t="n">
        <f aca="false">H38-I38</f>
        <v>383125923</v>
      </c>
      <c r="R38" s="31" t="n">
        <f aca="false">+K38/H38</f>
        <v>0.547426704860906</v>
      </c>
    </row>
    <row r="39" s="18" customFormat="true" ht="15" hidden="false" customHeight="false" outlineLevel="0" collapsed="false">
      <c r="A39" s="23" t="n">
        <v>2113</v>
      </c>
      <c r="B39" s="20" t="s">
        <v>58</v>
      </c>
      <c r="C39" s="21" t="n">
        <f aca="false">SUM(C40:C47)</f>
        <v>2121140000</v>
      </c>
      <c r="D39" s="21"/>
      <c r="E39" s="21"/>
      <c r="F39" s="21" t="n">
        <f aca="false">SUM(F40:F47)</f>
        <v>178167035</v>
      </c>
      <c r="G39" s="21" t="n">
        <f aca="false">SUM(G40:G47)</f>
        <v>182080355</v>
      </c>
      <c r="H39" s="21" t="n">
        <f aca="false">SUM(H40:H47)</f>
        <v>2117226680</v>
      </c>
      <c r="I39" s="34" t="n">
        <f aca="false">SUM(I40:I47)</f>
        <v>1565538459</v>
      </c>
      <c r="J39" s="35" t="n">
        <f aca="false">SUM(J40:J47)</f>
        <v>156482450</v>
      </c>
      <c r="K39" s="21" t="n">
        <f aca="false">SUM(K40:K47)</f>
        <v>1565538459</v>
      </c>
      <c r="L39" s="34" t="n">
        <f aca="false">SUM(L40:L47)</f>
        <v>1565538459</v>
      </c>
      <c r="M39" s="34" t="n">
        <f aca="false">SUM(M40:M47)</f>
        <v>1477257358</v>
      </c>
      <c r="N39" s="21" t="n">
        <f aca="false">SUM(N40:N47)</f>
        <v>0</v>
      </c>
      <c r="O39" s="21" t="n">
        <f aca="false">SUM(O40:O47)</f>
        <v>88281101</v>
      </c>
      <c r="P39" s="21" t="n">
        <f aca="false">SUM(P40:P47)</f>
        <v>551688221</v>
      </c>
      <c r="Q39" s="21" t="n">
        <f aca="false">SUM(Q40:Q47)</f>
        <v>551688221</v>
      </c>
      <c r="R39" s="22" t="n">
        <f aca="false">+K39/H39</f>
        <v>0.739428835744692</v>
      </c>
    </row>
    <row r="40" customFormat="false" ht="15" hidden="false" customHeight="false" outlineLevel="0" collapsed="false">
      <c r="A40" s="32" t="n">
        <v>2113107</v>
      </c>
      <c r="B40" s="26" t="s">
        <v>59</v>
      </c>
      <c r="C40" s="27" t="n">
        <v>129600000</v>
      </c>
      <c r="D40" s="28"/>
      <c r="E40" s="28"/>
      <c r="F40" s="28" t="n">
        <v>20272000</v>
      </c>
      <c r="G40" s="28"/>
      <c r="H40" s="27" t="n">
        <f aca="false">+C40+D40-E40+F40-G40</f>
        <v>149872000</v>
      </c>
      <c r="I40" s="27" t="n">
        <v>115575390</v>
      </c>
      <c r="J40" s="27" t="n">
        <v>20272000</v>
      </c>
      <c r="K40" s="27" t="n">
        <v>115575390</v>
      </c>
      <c r="L40" s="27" t="n">
        <v>115575390</v>
      </c>
      <c r="M40" s="27" t="n">
        <v>115575390</v>
      </c>
      <c r="N40" s="28" t="n">
        <f aca="false">K40-L40</f>
        <v>0</v>
      </c>
      <c r="O40" s="28" t="n">
        <f aca="false">+L40-M40</f>
        <v>0</v>
      </c>
      <c r="P40" s="28" t="n">
        <f aca="false">H40-K40</f>
        <v>34296610</v>
      </c>
      <c r="Q40" s="28" t="n">
        <f aca="false">H40-I40</f>
        <v>34296610</v>
      </c>
      <c r="R40" s="31" t="n">
        <f aca="false">+K40/H40</f>
        <v>0.771160657094054</v>
      </c>
    </row>
    <row r="41" customFormat="false" ht="15" hidden="false" customHeight="false" outlineLevel="0" collapsed="false">
      <c r="A41" s="32" t="n">
        <v>2113108</v>
      </c>
      <c r="B41" s="26" t="s">
        <v>60</v>
      </c>
      <c r="C41" s="27" t="n">
        <v>64800000</v>
      </c>
      <c r="D41" s="28"/>
      <c r="E41" s="28"/>
      <c r="F41" s="28" t="n">
        <v>10138700</v>
      </c>
      <c r="G41" s="28"/>
      <c r="H41" s="27" t="n">
        <f aca="false">+C41+D41-E41+F41-G41</f>
        <v>74938700</v>
      </c>
      <c r="I41" s="27" t="n">
        <v>57762100</v>
      </c>
      <c r="J41" s="27" t="n">
        <v>10138700</v>
      </c>
      <c r="K41" s="27" t="n">
        <v>57762100</v>
      </c>
      <c r="L41" s="27" t="n">
        <v>57762100</v>
      </c>
      <c r="M41" s="27" t="n">
        <f aca="false">57762100-3506537</f>
        <v>54255563</v>
      </c>
      <c r="N41" s="28" t="n">
        <f aca="false">K41-L41</f>
        <v>0</v>
      </c>
      <c r="O41" s="28" t="n">
        <f aca="false">+L41-M41</f>
        <v>3506537</v>
      </c>
      <c r="P41" s="28" t="n">
        <f aca="false">H41-K41</f>
        <v>17176600</v>
      </c>
      <c r="Q41" s="28" t="n">
        <f aca="false">H41-I41</f>
        <v>17176600</v>
      </c>
      <c r="R41" s="31" t="n">
        <f aca="false">+K41/H41</f>
        <v>0.770791326777753</v>
      </c>
    </row>
    <row r="42" customFormat="false" ht="15" hidden="false" customHeight="false" outlineLevel="0" collapsed="false">
      <c r="A42" s="32" t="n">
        <v>2113109</v>
      </c>
      <c r="B42" s="26" t="s">
        <v>61</v>
      </c>
      <c r="C42" s="27" t="n">
        <v>64800000</v>
      </c>
      <c r="D42" s="28"/>
      <c r="E42" s="28"/>
      <c r="F42" s="28" t="n">
        <v>10138700</v>
      </c>
      <c r="G42" s="28"/>
      <c r="H42" s="27" t="n">
        <f aca="false">+C42+D42-E42+F42-G42</f>
        <v>74938700</v>
      </c>
      <c r="I42" s="27" t="n">
        <v>57762010</v>
      </c>
      <c r="J42" s="27" t="n">
        <v>10138700</v>
      </c>
      <c r="K42" s="27" t="n">
        <v>57762010</v>
      </c>
      <c r="L42" s="27" t="n">
        <f aca="false">+K42</f>
        <v>57762010</v>
      </c>
      <c r="M42" s="27" t="n">
        <f aca="false">+L42</f>
        <v>57762010</v>
      </c>
      <c r="N42" s="28" t="n">
        <f aca="false">K42-L42</f>
        <v>0</v>
      </c>
      <c r="O42" s="28" t="n">
        <f aca="false">+L42-M42</f>
        <v>0</v>
      </c>
      <c r="P42" s="28" t="n">
        <f aca="false">H42-K42</f>
        <v>17176690</v>
      </c>
      <c r="Q42" s="28" t="n">
        <f aca="false">H42-I42</f>
        <v>17176690</v>
      </c>
      <c r="R42" s="31" t="n">
        <f aca="false">+K42/H42</f>
        <v>0.770790125796151</v>
      </c>
    </row>
    <row r="43" customFormat="false" ht="15" hidden="false" customHeight="false" outlineLevel="0" collapsed="false">
      <c r="A43" s="32" t="n">
        <v>2113110</v>
      </c>
      <c r="B43" s="26" t="s">
        <v>62</v>
      </c>
      <c r="C43" s="27" t="n">
        <v>388790000</v>
      </c>
      <c r="D43" s="28"/>
      <c r="E43" s="28"/>
      <c r="F43" s="28" t="n">
        <v>60824300</v>
      </c>
      <c r="G43" s="28" t="n">
        <v>25000000</v>
      </c>
      <c r="H43" s="27" t="n">
        <f aca="false">+C43+D43-E43+F43-G43</f>
        <v>424614300</v>
      </c>
      <c r="I43" s="27" t="n">
        <v>346693800</v>
      </c>
      <c r="J43" s="27" t="n">
        <v>60824300</v>
      </c>
      <c r="K43" s="27" t="n">
        <v>346693800</v>
      </c>
      <c r="L43" s="27" t="n">
        <v>346693800</v>
      </c>
      <c r="M43" s="27" t="n">
        <v>346693800</v>
      </c>
      <c r="N43" s="28" t="n">
        <f aca="false">K43-L43</f>
        <v>0</v>
      </c>
      <c r="O43" s="28" t="n">
        <f aca="false">+L43-M43</f>
        <v>0</v>
      </c>
      <c r="P43" s="28" t="n">
        <f aca="false">H43-K43</f>
        <v>77920500</v>
      </c>
      <c r="Q43" s="28" t="n">
        <f aca="false">H43-I43</f>
        <v>77920500</v>
      </c>
      <c r="R43" s="31" t="n">
        <f aca="false">+K43/H43</f>
        <v>0.816491107341416</v>
      </c>
    </row>
    <row r="44" customFormat="false" ht="15" hidden="false" customHeight="false" outlineLevel="0" collapsed="false">
      <c r="A44" s="32" t="n">
        <v>2113126</v>
      </c>
      <c r="B44" s="26" t="s">
        <v>54</v>
      </c>
      <c r="C44" s="27" t="n">
        <v>441000000</v>
      </c>
      <c r="D44" s="28"/>
      <c r="E44" s="28"/>
      <c r="F44" s="28"/>
      <c r="G44" s="28" t="n">
        <f aca="false">50000000+27080355</f>
        <v>77080355</v>
      </c>
      <c r="H44" s="27" t="n">
        <f aca="false">+C44+D44-E44+F44-G44</f>
        <v>363919645</v>
      </c>
      <c r="I44" s="27" t="n">
        <v>35369718</v>
      </c>
      <c r="J44" s="27" t="n">
        <v>4941960</v>
      </c>
      <c r="K44" s="27" t="n">
        <v>35369718</v>
      </c>
      <c r="L44" s="27" t="n">
        <v>35369718</v>
      </c>
      <c r="M44" s="27" t="n">
        <v>35369718</v>
      </c>
      <c r="N44" s="28" t="n">
        <f aca="false">K44-L44</f>
        <v>0</v>
      </c>
      <c r="O44" s="28" t="n">
        <f aca="false">+L44-M44</f>
        <v>0</v>
      </c>
      <c r="P44" s="28" t="n">
        <f aca="false">H44-K44</f>
        <v>328549927</v>
      </c>
      <c r="Q44" s="28" t="n">
        <f aca="false">H44-I44</f>
        <v>328549927</v>
      </c>
      <c r="R44" s="31" t="n">
        <f aca="false">+K44/H44</f>
        <v>0.0971910103946161</v>
      </c>
    </row>
    <row r="45" customFormat="false" ht="15" hidden="false" customHeight="false" outlineLevel="0" collapsed="false">
      <c r="A45" s="32" t="n">
        <v>2113127</v>
      </c>
      <c r="B45" s="26" t="s">
        <v>55</v>
      </c>
      <c r="C45" s="27" t="n">
        <v>451500000</v>
      </c>
      <c r="D45" s="28"/>
      <c r="E45" s="28"/>
      <c r="F45" s="28" t="n">
        <v>35000000</v>
      </c>
      <c r="G45" s="28"/>
      <c r="H45" s="27" t="n">
        <f aca="false">+C45+D45-E45+F45-G45</f>
        <v>486500000</v>
      </c>
      <c r="I45" s="27" t="n">
        <v>462018570</v>
      </c>
      <c r="J45" s="27"/>
      <c r="K45" s="27" t="n">
        <v>462018570</v>
      </c>
      <c r="L45" s="27" t="n">
        <v>462018570</v>
      </c>
      <c r="M45" s="27" t="n">
        <v>462018570</v>
      </c>
      <c r="N45" s="28" t="n">
        <f aca="false">K45-L45</f>
        <v>0</v>
      </c>
      <c r="O45" s="28" t="n">
        <f aca="false">+L45-M45</f>
        <v>0</v>
      </c>
      <c r="P45" s="28" t="n">
        <f aca="false">H45-K45</f>
        <v>24481430</v>
      </c>
      <c r="Q45" s="28" t="n">
        <f aca="false">H45-I45</f>
        <v>24481430</v>
      </c>
      <c r="R45" s="31" t="n">
        <f aca="false">+K45/H45</f>
        <v>0.949678458376156</v>
      </c>
    </row>
    <row r="46" customFormat="false" ht="15" hidden="false" customHeight="false" outlineLevel="0" collapsed="false">
      <c r="A46" s="32" t="n">
        <v>2113128</v>
      </c>
      <c r="B46" s="26" t="s">
        <v>56</v>
      </c>
      <c r="C46" s="27" t="n">
        <v>108150000</v>
      </c>
      <c r="D46" s="28"/>
      <c r="E46" s="28"/>
      <c r="F46" s="28"/>
      <c r="G46" s="28" t="n">
        <f aca="false">10000000+20000000</f>
        <v>30000000</v>
      </c>
      <c r="H46" s="27" t="n">
        <f aca="false">+C46+D46-E46+F46-G46</f>
        <v>78150000</v>
      </c>
      <c r="I46" s="27" t="n">
        <v>26304624</v>
      </c>
      <c r="J46" s="27"/>
      <c r="K46" s="27" t="n">
        <v>26304624</v>
      </c>
      <c r="L46" s="27" t="n">
        <v>26304624</v>
      </c>
      <c r="M46" s="27" t="n">
        <v>26304624</v>
      </c>
      <c r="N46" s="28" t="n">
        <f aca="false">K46-L46</f>
        <v>0</v>
      </c>
      <c r="O46" s="28" t="n">
        <f aca="false">+L46-M46</f>
        <v>0</v>
      </c>
      <c r="P46" s="28" t="n">
        <f aca="false">H46-K46</f>
        <v>51845376</v>
      </c>
      <c r="Q46" s="28" t="n">
        <f aca="false">H46-I46</f>
        <v>51845376</v>
      </c>
      <c r="R46" s="31" t="n">
        <f aca="false">+K46/H46</f>
        <v>0.336591477927063</v>
      </c>
    </row>
    <row r="47" customFormat="false" ht="15" hidden="false" customHeight="false" outlineLevel="0" collapsed="false">
      <c r="A47" s="32" t="n">
        <v>2113134</v>
      </c>
      <c r="B47" s="26" t="s">
        <v>63</v>
      </c>
      <c r="C47" s="27" t="n">
        <v>472500000</v>
      </c>
      <c r="D47" s="28"/>
      <c r="E47" s="28"/>
      <c r="F47" s="28" t="n">
        <v>41793335</v>
      </c>
      <c r="G47" s="28" t="n">
        <v>50000000</v>
      </c>
      <c r="H47" s="27" t="n">
        <f aca="false">+C47+D47-E47+F47-G47</f>
        <v>464293335</v>
      </c>
      <c r="I47" s="27" t="n">
        <v>464052247</v>
      </c>
      <c r="J47" s="27" t="n">
        <v>50166790</v>
      </c>
      <c r="K47" s="27" t="n">
        <v>464052247</v>
      </c>
      <c r="L47" s="27" t="n">
        <v>464052247</v>
      </c>
      <c r="M47" s="27" t="n">
        <f aca="false">464052247-84774564</f>
        <v>379277683</v>
      </c>
      <c r="N47" s="28" t="n">
        <f aca="false">K47-L47</f>
        <v>0</v>
      </c>
      <c r="O47" s="28" t="n">
        <f aca="false">+L47-M47</f>
        <v>84774564</v>
      </c>
      <c r="P47" s="28" t="n">
        <f aca="false">H47-K47</f>
        <v>241088</v>
      </c>
      <c r="Q47" s="28" t="n">
        <f aca="false">H47-I47</f>
        <v>241088</v>
      </c>
      <c r="R47" s="31" t="n">
        <f aca="false">+K47/H47</f>
        <v>0.999480742061481</v>
      </c>
    </row>
    <row r="48" s="18" customFormat="true" ht="15" hidden="false" customHeight="false" outlineLevel="0" collapsed="false">
      <c r="A48" s="23" t="n">
        <v>212</v>
      </c>
      <c r="B48" s="20" t="s">
        <v>64</v>
      </c>
      <c r="C48" s="21" t="n">
        <f aca="false">+C49+C63+C84</f>
        <v>11524710000</v>
      </c>
      <c r="D48" s="21" t="n">
        <f aca="false">+D49+D63+D84</f>
        <v>245006635</v>
      </c>
      <c r="E48" s="21" t="n">
        <f aca="false">+E49+E63+E84</f>
        <v>0</v>
      </c>
      <c r="F48" s="21" t="n">
        <f aca="false">+F49+F63+F84</f>
        <v>2790203676</v>
      </c>
      <c r="G48" s="21" t="n">
        <f aca="false">+G49+G63+G84</f>
        <v>3236849676</v>
      </c>
      <c r="H48" s="21" t="n">
        <f aca="false">+H49+H63+H84</f>
        <v>11323070635</v>
      </c>
      <c r="I48" s="34" t="n">
        <f aca="false">+I49+I63+I84</f>
        <v>10075808037.46</v>
      </c>
      <c r="J48" s="35" t="n">
        <f aca="false">+J49+J63+J84</f>
        <v>1209207645</v>
      </c>
      <c r="K48" s="35" t="n">
        <f aca="false">+K49+K63+K84</f>
        <v>10075808037.5</v>
      </c>
      <c r="L48" s="35" t="n">
        <f aca="false">+L49+L63+L84</f>
        <v>8886152634.46</v>
      </c>
      <c r="M48" s="35" t="n">
        <f aca="false">+M49+M63+M84</f>
        <v>7248291629.46</v>
      </c>
      <c r="N48" s="21" t="n">
        <f aca="false">+N49+N63+N84</f>
        <v>1189655403.52</v>
      </c>
      <c r="O48" s="21" t="n">
        <f aca="false">+O49+O63+O84</f>
        <v>1637861005</v>
      </c>
      <c r="P48" s="21" t="n">
        <f aca="false">+P49+P63+P84</f>
        <v>1247262597.5</v>
      </c>
      <c r="Q48" s="21" t="n">
        <f aca="false">+Q49+Q63+Q84</f>
        <v>1247262597.54</v>
      </c>
      <c r="R48" s="22" t="n">
        <f aca="false">+K48/H48</f>
        <v>0.889847671386535</v>
      </c>
    </row>
    <row r="49" s="18" customFormat="true" ht="15" hidden="false" customHeight="false" outlineLevel="0" collapsed="false">
      <c r="A49" s="23" t="n">
        <v>2120</v>
      </c>
      <c r="B49" s="20" t="s">
        <v>65</v>
      </c>
      <c r="C49" s="21" t="n">
        <f aca="false">SUM(C50:C62)</f>
        <v>3146550000</v>
      </c>
      <c r="D49" s="21" t="n">
        <f aca="false">SUM(D50:D62)</f>
        <v>203216173</v>
      </c>
      <c r="E49" s="21" t="n">
        <f aca="false">SUM(E50:E62)</f>
        <v>0</v>
      </c>
      <c r="F49" s="21" t="n">
        <f aca="false">SUM(F50:F62)</f>
        <v>1083648941</v>
      </c>
      <c r="G49" s="21" t="n">
        <f aca="false">SUM(G50:G62)</f>
        <v>1024952377</v>
      </c>
      <c r="H49" s="21" t="n">
        <f aca="false">SUM(H50:H62)</f>
        <v>3408462737</v>
      </c>
      <c r="I49" s="34" t="n">
        <f aca="false">SUM(I50:I62)</f>
        <v>2843127502</v>
      </c>
      <c r="J49" s="35" t="n">
        <f aca="false">SUM(J50:J62)</f>
        <v>393828161</v>
      </c>
      <c r="K49" s="21" t="n">
        <f aca="false">SUM(K50:K62)</f>
        <v>2843127502</v>
      </c>
      <c r="L49" s="34" t="n">
        <f aca="false">SUM(L50:L62)</f>
        <v>2386655654</v>
      </c>
      <c r="M49" s="34" t="n">
        <f aca="false">SUM(M50:M62)</f>
        <v>2068251100</v>
      </c>
      <c r="N49" s="21" t="n">
        <f aca="false">SUM(N50:N62)</f>
        <v>456471848</v>
      </c>
      <c r="O49" s="21" t="n">
        <f aca="false">SUM(O50:O62)</f>
        <v>318404554</v>
      </c>
      <c r="P49" s="21" t="n">
        <f aca="false">SUM(P50:P62)</f>
        <v>565335235</v>
      </c>
      <c r="Q49" s="21" t="n">
        <f aca="false">SUM(Q50:Q62)</f>
        <v>565335235</v>
      </c>
      <c r="R49" s="22" t="n">
        <f aca="false">+K49/H49</f>
        <v>0.834137768659432</v>
      </c>
    </row>
    <row r="50" customFormat="false" ht="15" hidden="false" customHeight="false" outlineLevel="0" collapsed="false">
      <c r="A50" s="25" t="n">
        <v>2120029</v>
      </c>
      <c r="B50" s="26" t="s">
        <v>66</v>
      </c>
      <c r="C50" s="27" t="n">
        <v>108150000</v>
      </c>
      <c r="D50" s="28"/>
      <c r="E50" s="28"/>
      <c r="F50" s="28"/>
      <c r="G50" s="28" t="n">
        <f aca="false">40000000+55000000</f>
        <v>95000000</v>
      </c>
      <c r="H50" s="27" t="n">
        <f aca="false">+C50+D50-E50+F50-G50</f>
        <v>13150000</v>
      </c>
      <c r="I50" s="27" t="n">
        <v>13000000</v>
      </c>
      <c r="J50" s="27"/>
      <c r="K50" s="27" t="n">
        <v>13000000</v>
      </c>
      <c r="L50" s="27" t="n">
        <v>0</v>
      </c>
      <c r="M50" s="27" t="n">
        <v>0</v>
      </c>
      <c r="N50" s="28" t="n">
        <f aca="false">K50-L50</f>
        <v>13000000</v>
      </c>
      <c r="O50" s="28" t="n">
        <f aca="false">+L50-M50</f>
        <v>0</v>
      </c>
      <c r="P50" s="28" t="n">
        <f aca="false">H50-K50</f>
        <v>150000</v>
      </c>
      <c r="Q50" s="28" t="n">
        <f aca="false">H50-I50</f>
        <v>150000</v>
      </c>
      <c r="R50" s="31" t="n">
        <f aca="false">+K50/H50</f>
        <v>0.988593155893536</v>
      </c>
    </row>
    <row r="51" customFormat="false" ht="15" hidden="false" customHeight="false" outlineLevel="0" collapsed="false">
      <c r="A51" s="25" t="n">
        <v>2120032</v>
      </c>
      <c r="B51" s="26" t="s">
        <v>67</v>
      </c>
      <c r="C51" s="27" t="n">
        <v>218400000</v>
      </c>
      <c r="D51" s="28"/>
      <c r="E51" s="28"/>
      <c r="F51" s="28" t="n">
        <f aca="false">69400000+32478200</f>
        <v>101878200</v>
      </c>
      <c r="G51" s="28" t="n">
        <f aca="false">50000000+20000000</f>
        <v>70000000</v>
      </c>
      <c r="H51" s="27" t="n">
        <f aca="false">+C51+D51-E51+F51-G51</f>
        <v>250278200</v>
      </c>
      <c r="I51" s="27" t="n">
        <v>57660000</v>
      </c>
      <c r="J51" s="27"/>
      <c r="K51" s="27" t="n">
        <v>57660000</v>
      </c>
      <c r="L51" s="27" t="n">
        <v>55277142</v>
      </c>
      <c r="M51" s="27" t="n">
        <v>0</v>
      </c>
      <c r="N51" s="28" t="n">
        <f aca="false">K51-L51</f>
        <v>2382858</v>
      </c>
      <c r="O51" s="28" t="n">
        <f aca="false">+L51-M51</f>
        <v>55277142</v>
      </c>
      <c r="P51" s="28" t="n">
        <f aca="false">H51-K51</f>
        <v>192618200</v>
      </c>
      <c r="Q51" s="28" t="n">
        <f aca="false">H51-I51</f>
        <v>192618200</v>
      </c>
      <c r="R51" s="31" t="n">
        <f aca="false">+K51/H51</f>
        <v>0.23038362909754</v>
      </c>
    </row>
    <row r="52" customFormat="false" ht="15" hidden="false" customHeight="false" outlineLevel="0" collapsed="false">
      <c r="A52" s="25" t="n">
        <v>2120035</v>
      </c>
      <c r="B52" s="26" t="s">
        <v>68</v>
      </c>
      <c r="C52" s="27" t="n">
        <v>544000000</v>
      </c>
      <c r="D52" s="28"/>
      <c r="E52" s="28"/>
      <c r="F52" s="28" t="n">
        <v>30000000</v>
      </c>
      <c r="G52" s="28"/>
      <c r="H52" s="27" t="n">
        <f aca="false">+C52+D52-E52+F52-G52</f>
        <v>574000000</v>
      </c>
      <c r="I52" s="27" t="n">
        <v>574000000</v>
      </c>
      <c r="J52" s="27" t="n">
        <v>30000000</v>
      </c>
      <c r="K52" s="27" t="n">
        <v>574000000</v>
      </c>
      <c r="L52" s="27" t="n">
        <v>511708704</v>
      </c>
      <c r="M52" s="27" t="n">
        <v>434149564</v>
      </c>
      <c r="N52" s="28" t="n">
        <f aca="false">K52-L52</f>
        <v>62291296</v>
      </c>
      <c r="O52" s="28" t="n">
        <f aca="false">+L52-M52</f>
        <v>77559140</v>
      </c>
      <c r="P52" s="28" t="n">
        <f aca="false">H52-K52</f>
        <v>0</v>
      </c>
      <c r="Q52" s="28" t="n">
        <f aca="false">H52-I52</f>
        <v>0</v>
      </c>
      <c r="R52" s="31" t="n">
        <f aca="false">+K52/H52</f>
        <v>1</v>
      </c>
    </row>
    <row r="53" customFormat="false" ht="15" hidden="false" customHeight="false" outlineLevel="0" collapsed="false">
      <c r="A53" s="25" t="n">
        <v>2120038</v>
      </c>
      <c r="B53" s="26" t="s">
        <v>69</v>
      </c>
      <c r="C53" s="27" t="n">
        <v>380000000</v>
      </c>
      <c r="D53" s="28"/>
      <c r="E53" s="28"/>
      <c r="F53" s="28" t="n">
        <f aca="false">36500000+30000000</f>
        <v>66500000</v>
      </c>
      <c r="G53" s="28" t="n">
        <f aca="false">40000000+9400000+5000000</f>
        <v>54400000</v>
      </c>
      <c r="H53" s="27" t="n">
        <f aca="false">+C53+D53-E53+F53-G53</f>
        <v>392100000</v>
      </c>
      <c r="I53" s="27" t="n">
        <v>330195235</v>
      </c>
      <c r="J53" s="27" t="n">
        <v>101630705</v>
      </c>
      <c r="K53" s="27" t="n">
        <v>330195235</v>
      </c>
      <c r="L53" s="27" t="n">
        <v>242757696</v>
      </c>
      <c r="M53" s="27" t="n">
        <f aca="false">144726238-1400000</f>
        <v>143326238</v>
      </c>
      <c r="N53" s="28" t="n">
        <f aca="false">K53-L53</f>
        <v>87437539</v>
      </c>
      <c r="O53" s="28" t="n">
        <f aca="false">+L53-M53</f>
        <v>99431458</v>
      </c>
      <c r="P53" s="28" t="n">
        <f aca="false">H53-K53</f>
        <v>61904765</v>
      </c>
      <c r="Q53" s="28" t="n">
        <f aca="false">H53-I53</f>
        <v>61904765</v>
      </c>
      <c r="R53" s="31" t="n">
        <f aca="false">+K53/H53</f>
        <v>0.842119956643713</v>
      </c>
    </row>
    <row r="54" customFormat="false" ht="15" hidden="false" customHeight="false" outlineLevel="0" collapsed="false">
      <c r="A54" s="32" t="n">
        <v>2120039</v>
      </c>
      <c r="B54" s="26" t="s">
        <v>70</v>
      </c>
      <c r="C54" s="27" t="n">
        <v>525000000</v>
      </c>
      <c r="D54" s="28"/>
      <c r="E54" s="28"/>
      <c r="F54" s="28" t="n">
        <f aca="false">45000000+26000000</f>
        <v>71000000</v>
      </c>
      <c r="G54" s="28" t="n">
        <f aca="false">50000000+104000000+100000000</f>
        <v>254000000</v>
      </c>
      <c r="H54" s="27" t="n">
        <f aca="false">+C54+D54-E54+F54-G54</f>
        <v>342000000</v>
      </c>
      <c r="I54" s="27" t="n">
        <f aca="false">+K54</f>
        <v>295125511</v>
      </c>
      <c r="J54" s="27" t="n">
        <v>31779067</v>
      </c>
      <c r="K54" s="27" t="n">
        <f aca="false">497471387-202345876</f>
        <v>295125511</v>
      </c>
      <c r="L54" s="27" t="n">
        <f aca="false">426958746-202345876</f>
        <v>224612870</v>
      </c>
      <c r="M54" s="27" t="n">
        <f aca="false">361875304-202345876</f>
        <v>159529428</v>
      </c>
      <c r="N54" s="28" t="n">
        <f aca="false">K54-L54</f>
        <v>70512641</v>
      </c>
      <c r="O54" s="28" t="n">
        <f aca="false">+L54-M54</f>
        <v>65083442</v>
      </c>
      <c r="P54" s="28" t="n">
        <f aca="false">H54-K54</f>
        <v>46874489</v>
      </c>
      <c r="Q54" s="28" t="n">
        <f aca="false">H54-I54</f>
        <v>46874489</v>
      </c>
      <c r="R54" s="31" t="n">
        <f aca="false">+K54/H54</f>
        <v>0.862940090643275</v>
      </c>
    </row>
    <row r="55" customFormat="false" ht="15" hidden="false" customHeight="false" outlineLevel="0" collapsed="false">
      <c r="A55" s="32" t="n">
        <v>21200394</v>
      </c>
      <c r="B55" s="26" t="s">
        <v>71</v>
      </c>
      <c r="C55" s="27"/>
      <c r="D55" s="28" t="n">
        <v>203216173</v>
      </c>
      <c r="E55" s="28"/>
      <c r="F55" s="28"/>
      <c r="G55" s="28"/>
      <c r="H55" s="27" t="n">
        <f aca="false">+C55+D55-E55+F55-G55</f>
        <v>203216173</v>
      </c>
      <c r="I55" s="27" t="n">
        <f aca="false">191558864+11657309</f>
        <v>203216173</v>
      </c>
      <c r="J55" s="27" t="n">
        <v>0</v>
      </c>
      <c r="K55" s="27" t="n">
        <f aca="false">+I55</f>
        <v>203216173</v>
      </c>
      <c r="L55" s="27" t="n">
        <f aca="false">+K55</f>
        <v>203216173</v>
      </c>
      <c r="M55" s="33" t="n">
        <f aca="false">+L55</f>
        <v>203216173</v>
      </c>
      <c r="N55" s="28" t="n">
        <f aca="false">K55-L55</f>
        <v>0</v>
      </c>
      <c r="O55" s="28" t="n">
        <f aca="false">+L55-M55</f>
        <v>0</v>
      </c>
      <c r="P55" s="28" t="n">
        <f aca="false">H55-K55</f>
        <v>0</v>
      </c>
      <c r="Q55" s="28" t="n">
        <f aca="false">H55-I55</f>
        <v>0</v>
      </c>
      <c r="R55" s="31" t="n">
        <f aca="false">+K55/H55</f>
        <v>1</v>
      </c>
    </row>
    <row r="56" customFormat="false" ht="15" hidden="false" customHeight="false" outlineLevel="0" collapsed="false">
      <c r="A56" s="32" t="n">
        <v>2120042</v>
      </c>
      <c r="B56" s="26" t="s">
        <v>72</v>
      </c>
      <c r="C56" s="27" t="n">
        <v>500000000</v>
      </c>
      <c r="D56" s="28"/>
      <c r="E56" s="28"/>
      <c r="F56" s="28" t="n">
        <f aca="false">410000000+52194000+227000000+50000000+50000000</f>
        <v>789194000</v>
      </c>
      <c r="G56" s="28" t="n">
        <f aca="false">3833500+203533220</f>
        <v>207366720</v>
      </c>
      <c r="H56" s="27" t="n">
        <f aca="false">+C56+D56-E56+F56-G56</f>
        <v>1081827280</v>
      </c>
      <c r="I56" s="27" t="n">
        <v>1079618600</v>
      </c>
      <c r="J56" s="27" t="n">
        <v>100000000</v>
      </c>
      <c r="K56" s="27" t="n">
        <v>1079618600</v>
      </c>
      <c r="L56" s="27" t="n">
        <v>1048268600</v>
      </c>
      <c r="M56" s="27" t="n">
        <f aca="false">1048268600-3452400</f>
        <v>1044816200</v>
      </c>
      <c r="N56" s="28" t="n">
        <f aca="false">K56-L56</f>
        <v>31350000</v>
      </c>
      <c r="O56" s="28" t="n">
        <f aca="false">+L56-M56</f>
        <v>3452400</v>
      </c>
      <c r="P56" s="28" t="n">
        <f aca="false">H56-K56</f>
        <v>2208680</v>
      </c>
      <c r="Q56" s="28" t="n">
        <f aca="false">H56-I56</f>
        <v>2208680</v>
      </c>
      <c r="R56" s="31" t="n">
        <f aca="false">+K56/H56</f>
        <v>0.997958380195404</v>
      </c>
    </row>
    <row r="57" customFormat="false" ht="15" hidden="false" customHeight="false" outlineLevel="0" collapsed="false">
      <c r="A57" s="25" t="n">
        <v>2120043</v>
      </c>
      <c r="B57" s="26" t="s">
        <v>73</v>
      </c>
      <c r="C57" s="27" t="n">
        <v>100000000</v>
      </c>
      <c r="D57" s="28"/>
      <c r="E57" s="28"/>
      <c r="F57" s="28" t="n">
        <v>18581521</v>
      </c>
      <c r="G57" s="28"/>
      <c r="H57" s="27" t="n">
        <f aca="false">+C57+D57-E57+F57-G57</f>
        <v>118581521</v>
      </c>
      <c r="I57" s="27" t="n">
        <v>117013880</v>
      </c>
      <c r="J57" s="27"/>
      <c r="K57" s="27" t="n">
        <v>117013880</v>
      </c>
      <c r="L57" s="27" t="n">
        <v>89849755</v>
      </c>
      <c r="M57" s="33" t="n">
        <v>80729443</v>
      </c>
      <c r="N57" s="28" t="n">
        <f aca="false">K57-L57</f>
        <v>27164125</v>
      </c>
      <c r="O57" s="28" t="n">
        <f aca="false">+L57-M57</f>
        <v>9120312</v>
      </c>
      <c r="P57" s="28" t="n">
        <f aca="false">H57-K57</f>
        <v>1567641</v>
      </c>
      <c r="Q57" s="28" t="n">
        <f aca="false">H57-I57</f>
        <v>1567641</v>
      </c>
      <c r="R57" s="31" t="n">
        <f aca="false">+K57/H57</f>
        <v>0.986780056565475</v>
      </c>
    </row>
    <row r="58" customFormat="false" ht="15" hidden="false" customHeight="false" outlineLevel="0" collapsed="false">
      <c r="A58" s="25" t="n">
        <v>2120045</v>
      </c>
      <c r="B58" s="26" t="s">
        <v>74</v>
      </c>
      <c r="C58" s="27" t="n">
        <v>250000000</v>
      </c>
      <c r="D58" s="28"/>
      <c r="E58" s="28"/>
      <c r="F58" s="28" t="n">
        <v>6495220</v>
      </c>
      <c r="G58" s="28" t="n">
        <f aca="false">1000000+26848000+60000000+27000000+3000000</f>
        <v>117848000</v>
      </c>
      <c r="H58" s="27" t="n">
        <f aca="false">+C58+D58-E58+F58-G58</f>
        <v>138647220</v>
      </c>
      <c r="I58" s="27" t="n">
        <v>130496299</v>
      </c>
      <c r="J58" s="27" t="n">
        <v>130418389</v>
      </c>
      <c r="K58" s="27" t="n">
        <v>130496299</v>
      </c>
      <c r="L58" s="27" t="n">
        <v>77910</v>
      </c>
      <c r="M58" s="27" t="n">
        <v>77910</v>
      </c>
      <c r="N58" s="28" t="n">
        <f aca="false">K58-L58</f>
        <v>130418389</v>
      </c>
      <c r="O58" s="28" t="n">
        <f aca="false">+L58-M58</f>
        <v>0</v>
      </c>
      <c r="P58" s="28" t="n">
        <f aca="false">H58-K58</f>
        <v>8150921</v>
      </c>
      <c r="Q58" s="28" t="n">
        <f aca="false">H58-I58</f>
        <v>8150921</v>
      </c>
      <c r="R58" s="31" t="n">
        <f aca="false">+K58/H58</f>
        <v>0.941211075130104</v>
      </c>
    </row>
    <row r="59" customFormat="false" ht="15" hidden="false" customHeight="false" outlineLevel="0" collapsed="false">
      <c r="A59" s="25" t="n">
        <v>2120056</v>
      </c>
      <c r="B59" s="26" t="s">
        <v>75</v>
      </c>
      <c r="C59" s="27" t="n">
        <v>100000000</v>
      </c>
      <c r="D59" s="28"/>
      <c r="E59" s="28"/>
      <c r="F59" s="28"/>
      <c r="G59" s="28"/>
      <c r="H59" s="27" t="n">
        <f aca="false">+C59+D59-E59+F59-G59</f>
        <v>100000000</v>
      </c>
      <c r="I59" s="27"/>
      <c r="J59" s="27"/>
      <c r="K59" s="27"/>
      <c r="L59" s="27" t="n">
        <v>0</v>
      </c>
      <c r="M59" s="27"/>
      <c r="N59" s="28" t="n">
        <f aca="false">K59-L59</f>
        <v>0</v>
      </c>
      <c r="O59" s="28" t="n">
        <f aca="false">+L59-M59</f>
        <v>0</v>
      </c>
      <c r="P59" s="28" t="n">
        <f aca="false">H59-K59</f>
        <v>100000000</v>
      </c>
      <c r="Q59" s="28" t="n">
        <f aca="false">H59-I59</f>
        <v>100000000</v>
      </c>
      <c r="R59" s="31" t="n">
        <f aca="false">+K59/H59</f>
        <v>0</v>
      </c>
    </row>
    <row r="60" customFormat="false" ht="15" hidden="false" customHeight="false" outlineLevel="0" collapsed="false">
      <c r="A60" s="25" t="n">
        <v>2120057</v>
      </c>
      <c r="B60" s="26" t="s">
        <v>76</v>
      </c>
      <c r="C60" s="27" t="n">
        <v>100000000</v>
      </c>
      <c r="D60" s="28"/>
      <c r="E60" s="28"/>
      <c r="F60" s="28"/>
      <c r="G60" s="28" t="n">
        <f aca="false">50000000+30000000+20000000</f>
        <v>100000000</v>
      </c>
      <c r="H60" s="27" t="n">
        <f aca="false">+C60+D60-E60+F60-G60</f>
        <v>0</v>
      </c>
      <c r="I60" s="27"/>
      <c r="J60" s="27"/>
      <c r="K60" s="27"/>
      <c r="L60" s="27" t="n">
        <v>0</v>
      </c>
      <c r="M60" s="27"/>
      <c r="N60" s="28" t="n">
        <f aca="false">K60-L60</f>
        <v>0</v>
      </c>
      <c r="O60" s="28" t="n">
        <f aca="false">+L60-M60</f>
        <v>0</v>
      </c>
      <c r="P60" s="28" t="n">
        <f aca="false">H60-K60</f>
        <v>0</v>
      </c>
      <c r="Q60" s="28" t="n">
        <f aca="false">H60-I60</f>
        <v>0</v>
      </c>
      <c r="R60" s="31" t="n">
        <v>0</v>
      </c>
    </row>
    <row r="61" customFormat="false" ht="15" hidden="false" customHeight="false" outlineLevel="0" collapsed="false">
      <c r="A61" s="25" t="n">
        <v>2120064</v>
      </c>
      <c r="B61" s="26" t="s">
        <v>77</v>
      </c>
      <c r="C61" s="27" t="n">
        <v>300000000</v>
      </c>
      <c r="D61" s="28"/>
      <c r="E61" s="28"/>
      <c r="F61" s="28"/>
      <c r="G61" s="28" t="n">
        <f aca="false">30000000+20000000+76337657</f>
        <v>126337657</v>
      </c>
      <c r="H61" s="27" t="n">
        <f aca="false">+C61+D61-E61+F61-G61</f>
        <v>173662343</v>
      </c>
      <c r="I61" s="27" t="n">
        <v>42801804</v>
      </c>
      <c r="J61" s="27"/>
      <c r="K61" s="27" t="n">
        <v>42801804</v>
      </c>
      <c r="L61" s="27" t="n">
        <v>10886804</v>
      </c>
      <c r="M61" s="27" t="n">
        <v>2406144</v>
      </c>
      <c r="N61" s="28" t="n">
        <f aca="false">K61-L61</f>
        <v>31915000</v>
      </c>
      <c r="O61" s="28" t="n">
        <f aca="false">+L61-M61</f>
        <v>8480660</v>
      </c>
      <c r="P61" s="28" t="n">
        <f aca="false">H61-K61</f>
        <v>130860539</v>
      </c>
      <c r="Q61" s="28" t="n">
        <f aca="false">H61-I61</f>
        <v>130860539</v>
      </c>
      <c r="R61" s="31" t="n">
        <f aca="false">+K61/H61</f>
        <v>0.24646566008844</v>
      </c>
    </row>
    <row r="62" customFormat="false" ht="15" hidden="false" customHeight="false" outlineLevel="0" collapsed="false">
      <c r="A62" s="25" t="n">
        <v>2120071</v>
      </c>
      <c r="B62" s="26" t="s">
        <v>78</v>
      </c>
      <c r="C62" s="27" t="n">
        <v>21000000</v>
      </c>
      <c r="D62" s="28"/>
      <c r="E62" s="28"/>
      <c r="F62" s="28"/>
      <c r="G62" s="28"/>
      <c r="H62" s="27" t="n">
        <f aca="false">+C62+D62-E62+F62-G62</f>
        <v>21000000</v>
      </c>
      <c r="I62" s="27"/>
      <c r="J62" s="27"/>
      <c r="K62" s="27"/>
      <c r="L62" s="28"/>
      <c r="M62" s="28"/>
      <c r="N62" s="28" t="n">
        <f aca="false">K62-L62</f>
        <v>0</v>
      </c>
      <c r="O62" s="28" t="n">
        <f aca="false">+L62-M62</f>
        <v>0</v>
      </c>
      <c r="P62" s="28" t="n">
        <f aca="false">H62-K62</f>
        <v>21000000</v>
      </c>
      <c r="Q62" s="28" t="n">
        <f aca="false">H62-I62</f>
        <v>21000000</v>
      </c>
      <c r="R62" s="31" t="n">
        <v>0</v>
      </c>
    </row>
    <row r="63" s="18" customFormat="true" ht="15" hidden="false" customHeight="false" outlineLevel="0" collapsed="false">
      <c r="A63" s="23" t="n">
        <v>2121</v>
      </c>
      <c r="B63" s="20" t="s">
        <v>79</v>
      </c>
      <c r="C63" s="21" t="n">
        <f aca="false">SUM(C64:C83)</f>
        <v>8198160000</v>
      </c>
      <c r="D63" s="21" t="n">
        <f aca="false">SUM(D64:D83)</f>
        <v>38519262</v>
      </c>
      <c r="E63" s="21" t="n">
        <f aca="false">SUM(E64:E83)</f>
        <v>0</v>
      </c>
      <c r="F63" s="21" t="n">
        <f aca="false">SUM(F64:F83)</f>
        <v>1695167735</v>
      </c>
      <c r="G63" s="21" t="n">
        <f aca="false">SUM(G64:G83)</f>
        <v>2101897299</v>
      </c>
      <c r="H63" s="21" t="n">
        <f aca="false">SUM(H64:H83)</f>
        <v>7829949698</v>
      </c>
      <c r="I63" s="21" t="n">
        <f aca="false">SUM(I64:I83)</f>
        <v>7151387885.46</v>
      </c>
      <c r="J63" s="21" t="n">
        <f aca="false">SUM(J64:J83)</f>
        <v>812273484</v>
      </c>
      <c r="K63" s="21" t="n">
        <f aca="false">SUM(K64:K83)</f>
        <v>7151387885.5</v>
      </c>
      <c r="L63" s="21" t="n">
        <f aca="false">SUM(L64:L83)</f>
        <v>6421775550.46</v>
      </c>
      <c r="M63" s="21" t="n">
        <f aca="false">SUM(M64:M83)</f>
        <v>5102319099.46</v>
      </c>
      <c r="N63" s="21" t="n">
        <f aca="false">SUM(N64:N83)</f>
        <v>729612335.52</v>
      </c>
      <c r="O63" s="21" t="n">
        <f aca="false">SUM(O64:O83)</f>
        <v>1319456451</v>
      </c>
      <c r="P63" s="21" t="n">
        <f aca="false">SUM(P64:P83)</f>
        <v>678561812.5</v>
      </c>
      <c r="Q63" s="21" t="n">
        <f aca="false">SUM(Q64:Q83)</f>
        <v>678561812.54</v>
      </c>
      <c r="R63" s="22" t="n">
        <f aca="false">+K63/H63</f>
        <v>0.91333765366675</v>
      </c>
    </row>
    <row r="64" customFormat="false" ht="15" hidden="false" customHeight="false" outlineLevel="0" collapsed="false">
      <c r="A64" s="32" t="n">
        <v>2121030</v>
      </c>
      <c r="B64" s="26" t="s">
        <v>80</v>
      </c>
      <c r="C64" s="27" t="n">
        <v>50000000</v>
      </c>
      <c r="D64" s="28"/>
      <c r="E64" s="28"/>
      <c r="F64" s="28"/>
      <c r="G64" s="28" t="n">
        <v>50000000</v>
      </c>
      <c r="H64" s="27" t="n">
        <f aca="false">+C64+D64-E64+F64-G64</f>
        <v>0</v>
      </c>
      <c r="I64" s="27"/>
      <c r="J64" s="27"/>
      <c r="K64" s="27"/>
      <c r="L64" s="27"/>
      <c r="M64" s="27"/>
      <c r="N64" s="28" t="n">
        <f aca="false">K64-L64</f>
        <v>0</v>
      </c>
      <c r="O64" s="28" t="n">
        <f aca="false">+L64-M64</f>
        <v>0</v>
      </c>
      <c r="P64" s="28" t="n">
        <f aca="false">H64-K64</f>
        <v>0</v>
      </c>
      <c r="Q64" s="28" t="n">
        <f aca="false">H64-I64</f>
        <v>0</v>
      </c>
      <c r="R64" s="31" t="n">
        <v>0</v>
      </c>
    </row>
    <row r="65" customFormat="false" ht="15" hidden="false" customHeight="false" outlineLevel="0" collapsed="false">
      <c r="A65" s="32" t="n">
        <v>2121036</v>
      </c>
      <c r="B65" s="26" t="s">
        <v>81</v>
      </c>
      <c r="C65" s="27" t="n">
        <v>330000000</v>
      </c>
      <c r="D65" s="28"/>
      <c r="E65" s="28"/>
      <c r="F65" s="28" t="n">
        <f aca="false">7000000+55000000</f>
        <v>62000000</v>
      </c>
      <c r="G65" s="28"/>
      <c r="H65" s="27" t="n">
        <f aca="false">+C65+D65-E65+F65-G65</f>
        <v>392000000</v>
      </c>
      <c r="I65" s="27" t="n">
        <v>391975000</v>
      </c>
      <c r="J65" s="27" t="n">
        <v>55000000</v>
      </c>
      <c r="K65" s="27" t="n">
        <v>391975000</v>
      </c>
      <c r="L65" s="27" t="n">
        <v>323458464</v>
      </c>
      <c r="M65" s="27" t="n">
        <v>323458464</v>
      </c>
      <c r="N65" s="28" t="n">
        <f aca="false">K65-L65</f>
        <v>68516536</v>
      </c>
      <c r="O65" s="28" t="n">
        <f aca="false">+L65-M65</f>
        <v>0</v>
      </c>
      <c r="P65" s="28" t="n">
        <f aca="false">H65-K65</f>
        <v>25000</v>
      </c>
      <c r="Q65" s="28" t="n">
        <f aca="false">H65-I65</f>
        <v>25000</v>
      </c>
      <c r="R65" s="31" t="n">
        <f aca="false">+K65/H65</f>
        <v>0.999936224489796</v>
      </c>
    </row>
    <row r="66" customFormat="false" ht="15" hidden="false" customHeight="false" outlineLevel="0" collapsed="false">
      <c r="A66" s="32" t="n">
        <v>2121037</v>
      </c>
      <c r="B66" s="26" t="s">
        <v>82</v>
      </c>
      <c r="C66" s="27" t="n">
        <v>60000000</v>
      </c>
      <c r="D66" s="28"/>
      <c r="E66" s="28"/>
      <c r="F66" s="28"/>
      <c r="G66" s="28" t="n">
        <f aca="false">2559721+19000000</f>
        <v>21559721</v>
      </c>
      <c r="H66" s="27" t="n">
        <f aca="false">+C66+D66-E66+F66-G66</f>
        <v>38440279</v>
      </c>
      <c r="I66" s="27" t="n">
        <v>21750000</v>
      </c>
      <c r="J66" s="27"/>
      <c r="K66" s="27" t="n">
        <v>21750000</v>
      </c>
      <c r="L66" s="27" t="n">
        <v>21750000</v>
      </c>
      <c r="M66" s="27" t="n">
        <v>21750000</v>
      </c>
      <c r="N66" s="28" t="n">
        <f aca="false">K66-L66</f>
        <v>0</v>
      </c>
      <c r="O66" s="28" t="n">
        <f aca="false">+L66-M66</f>
        <v>0</v>
      </c>
      <c r="P66" s="28" t="n">
        <f aca="false">H66-K66</f>
        <v>16690279</v>
      </c>
      <c r="Q66" s="28" t="n">
        <f aca="false">H66-I66</f>
        <v>16690279</v>
      </c>
      <c r="R66" s="31" t="n">
        <f aca="false">+K66/H66</f>
        <v>0.565812750734718</v>
      </c>
    </row>
    <row r="67" customFormat="false" ht="15" hidden="false" customHeight="false" outlineLevel="0" collapsed="false">
      <c r="A67" s="32" t="n">
        <v>2121040</v>
      </c>
      <c r="B67" s="26" t="s">
        <v>83</v>
      </c>
      <c r="C67" s="27" t="n">
        <v>252500000</v>
      </c>
      <c r="D67" s="28"/>
      <c r="E67" s="28"/>
      <c r="F67" s="28"/>
      <c r="G67" s="28" t="n">
        <f aca="false">120000000+87000000+4600000</f>
        <v>211600000</v>
      </c>
      <c r="H67" s="27" t="n">
        <f aca="false">+C67+D67-E67+F67-G67</f>
        <v>40900000</v>
      </c>
      <c r="I67" s="27" t="n">
        <v>25471445</v>
      </c>
      <c r="J67" s="27"/>
      <c r="K67" s="27" t="n">
        <v>25471445</v>
      </c>
      <c r="L67" s="27" t="n">
        <v>21904018</v>
      </c>
      <c r="M67" s="33" t="n">
        <v>9695445</v>
      </c>
      <c r="N67" s="28" t="n">
        <f aca="false">K67-L67</f>
        <v>3567427</v>
      </c>
      <c r="O67" s="28" t="n">
        <f aca="false">+L67-M67</f>
        <v>12208573</v>
      </c>
      <c r="P67" s="28" t="n">
        <f aca="false">H67-K67</f>
        <v>15428555</v>
      </c>
      <c r="Q67" s="28" t="n">
        <f aca="false">H67-I67</f>
        <v>15428555</v>
      </c>
      <c r="R67" s="31" t="n">
        <f aca="false">+K67/H67</f>
        <v>0.622773716381418</v>
      </c>
    </row>
    <row r="68" customFormat="false" ht="15" hidden="false" customHeight="false" outlineLevel="0" collapsed="false">
      <c r="A68" s="32" t="n">
        <v>2121041</v>
      </c>
      <c r="B68" s="26" t="s">
        <v>84</v>
      </c>
      <c r="C68" s="27" t="n">
        <v>237360000</v>
      </c>
      <c r="D68" s="28"/>
      <c r="E68" s="28"/>
      <c r="F68" s="28" t="n">
        <f aca="false">2000000+22400000</f>
        <v>24400000</v>
      </c>
      <c r="G68" s="28" t="n">
        <v>30000000</v>
      </c>
      <c r="H68" s="27" t="n">
        <f aca="false">+C68+D68-E68+F68-G68</f>
        <v>231760000</v>
      </c>
      <c r="I68" s="27" t="n">
        <v>225282575.48</v>
      </c>
      <c r="J68" s="27" t="n">
        <v>4555730</v>
      </c>
      <c r="K68" s="27" t="n">
        <v>225282575</v>
      </c>
      <c r="L68" s="27" t="n">
        <v>225282575.48</v>
      </c>
      <c r="M68" s="27" t="n">
        <v>225282575.48</v>
      </c>
      <c r="N68" s="28" t="n">
        <v>0</v>
      </c>
      <c r="O68" s="28" t="n">
        <f aca="false">+L68-M68</f>
        <v>0</v>
      </c>
      <c r="P68" s="28" t="n">
        <f aca="false">H68-K68</f>
        <v>6477425</v>
      </c>
      <c r="Q68" s="28" t="n">
        <f aca="false">H68-I68</f>
        <v>6477424.52000001</v>
      </c>
      <c r="R68" s="31" t="n">
        <f aca="false">+K68/H68</f>
        <v>0.972051152053849</v>
      </c>
    </row>
    <row r="69" customFormat="false" ht="15" hidden="false" customHeight="false" outlineLevel="0" collapsed="false">
      <c r="A69" s="32" t="n">
        <v>2121046</v>
      </c>
      <c r="B69" s="26" t="s">
        <v>85</v>
      </c>
      <c r="C69" s="27" t="n">
        <v>20800000</v>
      </c>
      <c r="D69" s="28"/>
      <c r="E69" s="28"/>
      <c r="F69" s="28"/>
      <c r="G69" s="28"/>
      <c r="H69" s="27" t="n">
        <f aca="false">+C69+D69-E69+F69-G69</f>
        <v>20800000</v>
      </c>
      <c r="I69" s="27" t="n">
        <v>18224762.5</v>
      </c>
      <c r="J69" s="27"/>
      <c r="K69" s="27" t="n">
        <v>18224763.5</v>
      </c>
      <c r="L69" s="27" t="n">
        <f aca="false">+K69</f>
        <v>18224763.5</v>
      </c>
      <c r="M69" s="27" t="n">
        <f aca="false">+L69</f>
        <v>18224763.5</v>
      </c>
      <c r="N69" s="28" t="n">
        <f aca="false">K69-L69</f>
        <v>0</v>
      </c>
      <c r="O69" s="28" t="n">
        <f aca="false">+L69-M69</f>
        <v>0</v>
      </c>
      <c r="P69" s="28" t="n">
        <f aca="false">H69-K69</f>
        <v>2575236.5</v>
      </c>
      <c r="Q69" s="28" t="n">
        <f aca="false">H69-I69</f>
        <v>2575237.5</v>
      </c>
      <c r="R69" s="31" t="n">
        <f aca="false">+K69/H69</f>
        <v>0.876190552884615</v>
      </c>
    </row>
    <row r="70" customFormat="false" ht="15" hidden="false" customHeight="false" outlineLevel="0" collapsed="false">
      <c r="A70" s="32" t="n">
        <v>2121048</v>
      </c>
      <c r="B70" s="26" t="s">
        <v>86</v>
      </c>
      <c r="C70" s="27" t="n">
        <v>25000000</v>
      </c>
      <c r="D70" s="28"/>
      <c r="E70" s="28"/>
      <c r="F70" s="28" t="n">
        <f aca="false">36000000+5300000+41000000</f>
        <v>82300000</v>
      </c>
      <c r="G70" s="28" t="n">
        <v>20000000</v>
      </c>
      <c r="H70" s="27" t="n">
        <f aca="false">+C70+D70+-E70+F70-G70</f>
        <v>87300000</v>
      </c>
      <c r="I70" s="27" t="n">
        <v>26450000</v>
      </c>
      <c r="J70" s="27" t="n">
        <v>26450000</v>
      </c>
      <c r="K70" s="27" t="n">
        <v>26450000</v>
      </c>
      <c r="L70" s="27" t="n">
        <v>0</v>
      </c>
      <c r="M70" s="27"/>
      <c r="N70" s="28" t="n">
        <f aca="false">K70-L70</f>
        <v>26450000</v>
      </c>
      <c r="O70" s="28" t="n">
        <f aca="false">+L70-M70</f>
        <v>0</v>
      </c>
      <c r="P70" s="28" t="n">
        <f aca="false">H70-K70</f>
        <v>60850000</v>
      </c>
      <c r="Q70" s="28" t="n">
        <f aca="false">H70-I70</f>
        <v>60850000</v>
      </c>
      <c r="R70" s="31" t="n">
        <f aca="false">+K70/H70</f>
        <v>0.302978235967927</v>
      </c>
    </row>
    <row r="71" customFormat="false" ht="15" hidden="false" customHeight="false" outlineLevel="0" collapsed="false">
      <c r="A71" s="32" t="n">
        <v>2121052</v>
      </c>
      <c r="B71" s="26" t="s">
        <v>87</v>
      </c>
      <c r="C71" s="27" t="n">
        <v>630000000</v>
      </c>
      <c r="D71" s="28"/>
      <c r="E71" s="28"/>
      <c r="F71" s="28"/>
      <c r="G71" s="28" t="n">
        <f aca="false">330000000+120000000</f>
        <v>450000000</v>
      </c>
      <c r="H71" s="27" t="n">
        <f aca="false">+C71+D71-E71+F71-G71</f>
        <v>180000000</v>
      </c>
      <c r="I71" s="27" t="n">
        <v>162226956</v>
      </c>
      <c r="J71" s="27" t="n">
        <v>8400000</v>
      </c>
      <c r="K71" s="27" t="n">
        <v>162226956</v>
      </c>
      <c r="L71" s="27" t="n">
        <v>57600000</v>
      </c>
      <c r="M71" s="33" t="n">
        <f aca="false">39600000-4200000</f>
        <v>35400000</v>
      </c>
      <c r="N71" s="28" t="n">
        <f aca="false">K71-L71</f>
        <v>104626956</v>
      </c>
      <c r="O71" s="28" t="n">
        <f aca="false">+L71-M71</f>
        <v>22200000</v>
      </c>
      <c r="P71" s="28" t="n">
        <f aca="false">H71-K71</f>
        <v>17773044</v>
      </c>
      <c r="Q71" s="28" t="n">
        <f aca="false">H71-I71</f>
        <v>17773044</v>
      </c>
      <c r="R71" s="31" t="n">
        <f aca="false">+K71/H71</f>
        <v>0.901260866666667</v>
      </c>
    </row>
    <row r="72" customFormat="false" ht="15" hidden="false" customHeight="false" outlineLevel="0" collapsed="false">
      <c r="A72" s="32" t="n">
        <v>2121053</v>
      </c>
      <c r="B72" s="26" t="s">
        <v>88</v>
      </c>
      <c r="C72" s="27" t="n">
        <v>1155000000</v>
      </c>
      <c r="D72" s="28"/>
      <c r="E72" s="28"/>
      <c r="F72" s="28" t="n">
        <f aca="false">241000000+55171157+11000</f>
        <v>296182157</v>
      </c>
      <c r="G72" s="28" t="n">
        <f aca="false">100000000+452000000+42537578+71000000</f>
        <v>665537578</v>
      </c>
      <c r="H72" s="27" t="n">
        <f aca="false">+C72+D72+-E72+F72-G72</f>
        <v>785644579</v>
      </c>
      <c r="I72" s="27" t="n">
        <f aca="false">746547277-30450715</f>
        <v>716096562</v>
      </c>
      <c r="J72" s="27" t="n">
        <v>0</v>
      </c>
      <c r="K72" s="27" t="n">
        <f aca="false">746547277-30450715</f>
        <v>716096562</v>
      </c>
      <c r="L72" s="30" t="n">
        <f aca="false">669099336-30450715</f>
        <v>638648621</v>
      </c>
      <c r="M72" s="27" t="n">
        <v>0</v>
      </c>
      <c r="N72" s="28" t="n">
        <f aca="false">K72-L72</f>
        <v>77447941</v>
      </c>
      <c r="O72" s="28" t="n">
        <f aca="false">+L72-M72</f>
        <v>638648621</v>
      </c>
      <c r="P72" s="28" t="n">
        <f aca="false">H72-K72</f>
        <v>69548017</v>
      </c>
      <c r="Q72" s="28" t="n">
        <f aca="false">H72-I72</f>
        <v>69548017</v>
      </c>
      <c r="R72" s="31" t="n">
        <f aca="false">+K72/H72</f>
        <v>0.911476488403289</v>
      </c>
    </row>
    <row r="73" customFormat="false" ht="15" hidden="false" customHeight="false" outlineLevel="0" collapsed="false">
      <c r="A73" s="32" t="n">
        <v>21210534</v>
      </c>
      <c r="B73" s="26" t="s">
        <v>89</v>
      </c>
      <c r="C73" s="27"/>
      <c r="D73" s="37" t="n">
        <v>38519262</v>
      </c>
      <c r="E73" s="37"/>
      <c r="F73" s="37"/>
      <c r="G73" s="37"/>
      <c r="H73" s="27" t="n">
        <f aca="false">+C73+D73-E73+F73-G73</f>
        <v>38519262</v>
      </c>
      <c r="I73" s="27" t="n">
        <v>30450715</v>
      </c>
      <c r="J73" s="27" t="n">
        <v>0</v>
      </c>
      <c r="K73" s="27" t="n">
        <f aca="false">+I73</f>
        <v>30450715</v>
      </c>
      <c r="L73" s="27" t="n">
        <f aca="false">+K73</f>
        <v>30450715</v>
      </c>
      <c r="M73" s="27" t="n">
        <f aca="false">+L73</f>
        <v>30450715</v>
      </c>
      <c r="N73" s="28" t="n">
        <f aca="false">K73-L73</f>
        <v>0</v>
      </c>
      <c r="O73" s="37" t="n">
        <f aca="false">+L73-M73</f>
        <v>0</v>
      </c>
      <c r="P73" s="28" t="n">
        <f aca="false">H73-K73</f>
        <v>8068547</v>
      </c>
      <c r="Q73" s="28" t="n">
        <f aca="false">H73-I73</f>
        <v>8068547</v>
      </c>
      <c r="R73" s="38" t="n">
        <f aca="false">+K73/H73</f>
        <v>0.7905321498631</v>
      </c>
    </row>
    <row r="74" customFormat="false" ht="15" hidden="false" customHeight="false" outlineLevel="0" collapsed="false">
      <c r="A74" s="32" t="n">
        <v>2121054</v>
      </c>
      <c r="B74" s="26" t="s">
        <v>90</v>
      </c>
      <c r="C74" s="27" t="n">
        <v>75000000</v>
      </c>
      <c r="D74" s="28"/>
      <c r="E74" s="28"/>
      <c r="F74" s="28" t="n">
        <f aca="false">26848000+25000000+18000000</f>
        <v>69848000</v>
      </c>
      <c r="G74" s="28"/>
      <c r="H74" s="27" t="n">
        <f aca="false">+C74+D74-E74+F74-G74</f>
        <v>144848000</v>
      </c>
      <c r="I74" s="27" t="n">
        <v>144848000</v>
      </c>
      <c r="J74" s="27" t="n">
        <v>18000000</v>
      </c>
      <c r="K74" s="27" t="n">
        <v>144848000</v>
      </c>
      <c r="L74" s="27" t="n">
        <v>101348000</v>
      </c>
      <c r="M74" s="27" t="n">
        <f aca="false">32848000-18000000</f>
        <v>14848000</v>
      </c>
      <c r="N74" s="28" t="n">
        <f aca="false">K74-L74</f>
        <v>43500000</v>
      </c>
      <c r="O74" s="28" t="n">
        <f aca="false">+L74-M74</f>
        <v>86500000</v>
      </c>
      <c r="P74" s="28" t="n">
        <f aca="false">H74-K74</f>
        <v>0</v>
      </c>
      <c r="Q74" s="28" t="n">
        <f aca="false">H74-I74</f>
        <v>0</v>
      </c>
      <c r="R74" s="31" t="n">
        <f aca="false">+K74/H74</f>
        <v>1</v>
      </c>
    </row>
    <row r="75" customFormat="false" ht="15" hidden="false" customHeight="false" outlineLevel="0" collapsed="false">
      <c r="A75" s="32" t="n">
        <v>2121055</v>
      </c>
      <c r="B75" s="26" t="s">
        <v>91</v>
      </c>
      <c r="C75" s="27" t="n">
        <v>2775000000</v>
      </c>
      <c r="D75" s="28"/>
      <c r="E75" s="28"/>
      <c r="F75" s="28"/>
      <c r="G75" s="28" t="n">
        <f aca="false">50000000+141000000</f>
        <v>191000000</v>
      </c>
      <c r="H75" s="27" t="n">
        <f aca="false">+C75+D75-E75+F75-G75</f>
        <v>2584000000</v>
      </c>
      <c r="I75" s="27" t="n">
        <v>2431039470.85</v>
      </c>
      <c r="J75" s="27" t="n">
        <v>303381202</v>
      </c>
      <c r="K75" s="27" t="n">
        <v>2431039471</v>
      </c>
      <c r="L75" s="27" t="n">
        <v>2419425566.85</v>
      </c>
      <c r="M75" s="27" t="n">
        <f aca="false">+L75-12933000-1131123</f>
        <v>2405361443.85</v>
      </c>
      <c r="N75" s="28" t="n">
        <f aca="false">K75-L75</f>
        <v>11613904.1500001</v>
      </c>
      <c r="O75" s="28" t="n">
        <f aca="false">+L75-M75</f>
        <v>14064123</v>
      </c>
      <c r="P75" s="28" t="n">
        <f aca="false">H75-K75</f>
        <v>152960529</v>
      </c>
      <c r="Q75" s="28" t="n">
        <f aca="false">H75-I75</f>
        <v>152960529.15</v>
      </c>
      <c r="R75" s="31" t="n">
        <f aca="false">+K75/H75</f>
        <v>0.940804748839009</v>
      </c>
    </row>
    <row r="76" customFormat="false" ht="15" hidden="false" customHeight="false" outlineLevel="0" collapsed="false">
      <c r="A76" s="32" t="n">
        <v>2121062</v>
      </c>
      <c r="B76" s="26" t="s">
        <v>92</v>
      </c>
      <c r="C76" s="27" t="n">
        <v>546000000</v>
      </c>
      <c r="D76" s="28"/>
      <c r="E76" s="28"/>
      <c r="F76" s="28" t="n">
        <f aca="false">174000000+65000000+19000000+42537578+22000000</f>
        <v>322537578</v>
      </c>
      <c r="G76" s="28"/>
      <c r="H76" s="27" t="n">
        <f aca="false">+C76+D76+-E76+F76-G76</f>
        <v>868537578</v>
      </c>
      <c r="I76" s="27" t="n">
        <v>555817127.2</v>
      </c>
      <c r="J76" s="27" t="n">
        <v>39386851</v>
      </c>
      <c r="K76" s="27" t="n">
        <v>555817127</v>
      </c>
      <c r="L76" s="27" t="n">
        <v>426876763.2</v>
      </c>
      <c r="M76" s="27" t="n">
        <f aca="false">+L76</f>
        <v>426876763.2</v>
      </c>
      <c r="N76" s="28" t="n">
        <f aca="false">K76-L76</f>
        <v>128940363.8</v>
      </c>
      <c r="O76" s="28" t="n">
        <f aca="false">+L76-M76</f>
        <v>0</v>
      </c>
      <c r="P76" s="28" t="n">
        <f aca="false">H76-K76</f>
        <v>312720451</v>
      </c>
      <c r="Q76" s="28" t="n">
        <f aca="false">H76-I76</f>
        <v>312720450.8</v>
      </c>
      <c r="R76" s="31" t="n">
        <f aca="false">+K76/H76</f>
        <v>0.639945974795808</v>
      </c>
    </row>
    <row r="77" customFormat="false" ht="15" hidden="false" customHeight="false" outlineLevel="0" collapsed="false">
      <c r="A77" s="32" t="n">
        <v>2121066</v>
      </c>
      <c r="B77" s="26" t="s">
        <v>93</v>
      </c>
      <c r="C77" s="27" t="n">
        <v>84000000</v>
      </c>
      <c r="D77" s="28"/>
      <c r="E77" s="28"/>
      <c r="F77" s="28" t="n">
        <v>14000000</v>
      </c>
      <c r="G77" s="28" t="n">
        <f aca="false">10000000+200000</f>
        <v>10200000</v>
      </c>
      <c r="H77" s="27" t="n">
        <f aca="false">+C77+D77-E77+F77-G77</f>
        <v>87800000</v>
      </c>
      <c r="I77" s="27" t="n">
        <v>86574576</v>
      </c>
      <c r="J77" s="27" t="n">
        <v>8313159</v>
      </c>
      <c r="K77" s="27" t="n">
        <v>86574576</v>
      </c>
      <c r="L77" s="27" t="n">
        <v>86574576</v>
      </c>
      <c r="M77" s="27" t="n">
        <f aca="false">+L77</f>
        <v>86574576</v>
      </c>
      <c r="N77" s="28" t="n">
        <f aca="false">K77-L77</f>
        <v>0</v>
      </c>
      <c r="O77" s="28" t="n">
        <f aca="false">+L77-M77</f>
        <v>0</v>
      </c>
      <c r="P77" s="28" t="n">
        <f aca="false">H77-K77</f>
        <v>1225424</v>
      </c>
      <c r="Q77" s="28" t="n">
        <f aca="false">H77-I77</f>
        <v>1225424</v>
      </c>
      <c r="R77" s="31" t="n">
        <f aca="false">+K77/H77</f>
        <v>0.986043006833713</v>
      </c>
    </row>
    <row r="78" customFormat="false" ht="15" hidden="false" customHeight="false" outlineLevel="0" collapsed="false">
      <c r="A78" s="32" t="n">
        <v>2121067</v>
      </c>
      <c r="B78" s="26" t="s">
        <v>94</v>
      </c>
      <c r="C78" s="27" t="n">
        <v>200000000</v>
      </c>
      <c r="D78" s="28"/>
      <c r="E78" s="28"/>
      <c r="F78" s="28"/>
      <c r="G78" s="28" t="n">
        <f aca="false">18581521+50000000+100000000+21500000+9918479</f>
        <v>200000000</v>
      </c>
      <c r="H78" s="27" t="n">
        <f aca="false">+C78+D78-E78+F78-G78</f>
        <v>0</v>
      </c>
      <c r="I78" s="27"/>
      <c r="J78" s="27"/>
      <c r="K78" s="27"/>
      <c r="L78" s="27"/>
      <c r="M78" s="27"/>
      <c r="N78" s="28" t="n">
        <f aca="false">K78-L78</f>
        <v>0</v>
      </c>
      <c r="O78" s="28" t="n">
        <f aca="false">+L78-M78</f>
        <v>0</v>
      </c>
      <c r="P78" s="28" t="n">
        <f aca="false">H78-K78</f>
        <v>0</v>
      </c>
      <c r="Q78" s="28" t="n">
        <f aca="false">H78-I78</f>
        <v>0</v>
      </c>
      <c r="R78" s="31" t="n">
        <v>0</v>
      </c>
    </row>
    <row r="79" customFormat="false" ht="15" hidden="false" customHeight="false" outlineLevel="0" collapsed="false">
      <c r="A79" s="32" t="n">
        <v>2121070</v>
      </c>
      <c r="B79" s="26" t="s">
        <v>95</v>
      </c>
      <c r="C79" s="27" t="n">
        <v>110000000</v>
      </c>
      <c r="D79" s="28"/>
      <c r="E79" s="28"/>
      <c r="F79" s="28"/>
      <c r="G79" s="28" t="n">
        <v>110000000</v>
      </c>
      <c r="H79" s="27" t="n">
        <f aca="false">+C79+D79-E79+F79-G79</f>
        <v>0</v>
      </c>
      <c r="I79" s="27"/>
      <c r="J79" s="27"/>
      <c r="K79" s="27"/>
      <c r="L79" s="27"/>
      <c r="M79" s="27"/>
      <c r="N79" s="28" t="n">
        <f aca="false">K79-L79</f>
        <v>0</v>
      </c>
      <c r="O79" s="28" t="n">
        <f aca="false">+L79-M79</f>
        <v>0</v>
      </c>
      <c r="P79" s="28" t="n">
        <f aca="false">H79-K79</f>
        <v>0</v>
      </c>
      <c r="Q79" s="28" t="n">
        <f aca="false">H79-I79</f>
        <v>0</v>
      </c>
      <c r="R79" s="31" t="n">
        <v>0</v>
      </c>
    </row>
    <row r="80" customFormat="false" ht="15" hidden="false" customHeight="false" outlineLevel="0" collapsed="false">
      <c r="A80" s="32" t="n">
        <v>2121072</v>
      </c>
      <c r="B80" s="26" t="s">
        <v>96</v>
      </c>
      <c r="C80" s="27" t="n">
        <v>1335000000</v>
      </c>
      <c r="D80" s="28"/>
      <c r="E80" s="28"/>
      <c r="F80" s="30" t="n">
        <f aca="false">518000000+71000000</f>
        <v>589000000</v>
      </c>
      <c r="G80" s="28"/>
      <c r="H80" s="27" t="n">
        <f aca="false">+C80+D80+-E80+F80-G80</f>
        <v>1924000000</v>
      </c>
      <c r="I80" s="27" t="n">
        <v>1915879415.43</v>
      </c>
      <c r="J80" s="27" t="n">
        <v>74926262</v>
      </c>
      <c r="K80" s="27" t="n">
        <v>1915879415</v>
      </c>
      <c r="L80" s="27" t="n">
        <v>1840953153.43</v>
      </c>
      <c r="M80" s="27" t="n">
        <v>1397061353.43</v>
      </c>
      <c r="N80" s="28" t="n">
        <f aca="false">K80-L80</f>
        <v>74926261.5699999</v>
      </c>
      <c r="O80" s="28" t="n">
        <f aca="false">+L80-M80</f>
        <v>443891800</v>
      </c>
      <c r="P80" s="28" t="n">
        <f aca="false">H80-K80</f>
        <v>8120585</v>
      </c>
      <c r="Q80" s="28" t="n">
        <f aca="false">H80-I80</f>
        <v>8120584.56999993</v>
      </c>
      <c r="R80" s="31" t="n">
        <f aca="false">+K80/H80</f>
        <v>0.995779321725572</v>
      </c>
    </row>
    <row r="81" customFormat="false" ht="15" hidden="false" customHeight="false" outlineLevel="0" collapsed="false">
      <c r="A81" s="32" t="n">
        <v>2121074</v>
      </c>
      <c r="B81" s="26" t="s">
        <v>97</v>
      </c>
      <c r="C81" s="27" t="n">
        <v>50000000</v>
      </c>
      <c r="D81" s="28"/>
      <c r="E81" s="28"/>
      <c r="F81" s="28"/>
      <c r="G81" s="28" t="n">
        <v>50000000</v>
      </c>
      <c r="H81" s="27" t="n">
        <f aca="false">+C81+D81-E81+F81-G81</f>
        <v>0</v>
      </c>
      <c r="I81" s="27"/>
      <c r="J81" s="27"/>
      <c r="K81" s="27"/>
      <c r="L81" s="27" t="n">
        <v>0</v>
      </c>
      <c r="M81" s="27"/>
      <c r="N81" s="28" t="n">
        <f aca="false">K81-L81</f>
        <v>0</v>
      </c>
      <c r="O81" s="28" t="n">
        <f aca="false">+L81-M81</f>
        <v>0</v>
      </c>
      <c r="P81" s="28" t="n">
        <f aca="false">H81-K81</f>
        <v>0</v>
      </c>
      <c r="Q81" s="28" t="n">
        <f aca="false">H81-I81</f>
        <v>0</v>
      </c>
      <c r="R81" s="31" t="n">
        <v>0</v>
      </c>
    </row>
    <row r="82" customFormat="false" ht="15" hidden="false" customHeight="false" outlineLevel="0" collapsed="false">
      <c r="A82" s="32" t="n">
        <v>2121076</v>
      </c>
      <c r="B82" s="26" t="s">
        <v>98</v>
      </c>
      <c r="C82" s="27" t="n">
        <v>142500000</v>
      </c>
      <c r="D82" s="28"/>
      <c r="E82" s="28"/>
      <c r="F82" s="28" t="n">
        <f aca="false">50000000+166000000</f>
        <v>216000000</v>
      </c>
      <c r="G82" s="28" t="n">
        <v>50000000</v>
      </c>
      <c r="H82" s="27" t="n">
        <f aca="false">+C82+D82+-E82+F82-G82</f>
        <v>308500000</v>
      </c>
      <c r="I82" s="27" t="n">
        <v>305271280</v>
      </c>
      <c r="J82" s="27" t="n">
        <v>273860280</v>
      </c>
      <c r="K82" s="27" t="n">
        <v>305271280</v>
      </c>
      <c r="L82" s="27" t="n">
        <v>122015000</v>
      </c>
      <c r="M82" s="27" t="n">
        <v>22015000</v>
      </c>
      <c r="N82" s="28" t="n">
        <f aca="false">K82-L82</f>
        <v>183256280</v>
      </c>
      <c r="O82" s="28" t="n">
        <f aca="false">+L82-M82</f>
        <v>100000000</v>
      </c>
      <c r="P82" s="28" t="n">
        <f aca="false">H82-K82</f>
        <v>3228720</v>
      </c>
      <c r="Q82" s="28" t="n">
        <f aca="false">H82-I82</f>
        <v>3228720</v>
      </c>
      <c r="R82" s="31" t="n">
        <f aca="false">+K82/H82</f>
        <v>0.989534132901135</v>
      </c>
    </row>
    <row r="83" customFormat="false" ht="15" hidden="false" customHeight="false" outlineLevel="0" collapsed="false">
      <c r="A83" s="32" t="n">
        <v>2121078</v>
      </c>
      <c r="B83" s="26" t="s">
        <v>99</v>
      </c>
      <c r="C83" s="27" t="n">
        <v>120000000</v>
      </c>
      <c r="D83" s="28"/>
      <c r="E83" s="28"/>
      <c r="F83" s="28" t="n">
        <f aca="false">11500000+2400000+5000000</f>
        <v>18900000</v>
      </c>
      <c r="G83" s="28" t="n">
        <v>42000000</v>
      </c>
      <c r="H83" s="27" t="n">
        <f aca="false">+C83+D83-E83+F83-G83</f>
        <v>96900000</v>
      </c>
      <c r="I83" s="27" t="n">
        <v>94030000</v>
      </c>
      <c r="J83" s="27"/>
      <c r="K83" s="27" t="n">
        <v>94030000</v>
      </c>
      <c r="L83" s="27" t="n">
        <v>87263334</v>
      </c>
      <c r="M83" s="27" t="n">
        <f aca="false">87263334-1943334</f>
        <v>85320000</v>
      </c>
      <c r="N83" s="28" t="n">
        <f aca="false">K83-L83</f>
        <v>6766666</v>
      </c>
      <c r="O83" s="28" t="n">
        <f aca="false">+L83-M83</f>
        <v>1943334</v>
      </c>
      <c r="P83" s="28" t="n">
        <f aca="false">H83-K83</f>
        <v>2870000</v>
      </c>
      <c r="Q83" s="28" t="n">
        <f aca="false">H83-I83</f>
        <v>2870000</v>
      </c>
      <c r="R83" s="31" t="n">
        <f aca="false">+K83/H83</f>
        <v>0.970381836945304</v>
      </c>
    </row>
    <row r="84" s="18" customFormat="true" ht="15" hidden="false" customHeight="false" outlineLevel="0" collapsed="false">
      <c r="A84" s="23" t="n">
        <v>2122</v>
      </c>
      <c r="B84" s="20" t="s">
        <v>100</v>
      </c>
      <c r="C84" s="21" t="n">
        <f aca="false">SUM(C85:C88)</f>
        <v>180000000</v>
      </c>
      <c r="D84" s="21" t="n">
        <f aca="false">SUM(D85:D88)</f>
        <v>3271200</v>
      </c>
      <c r="E84" s="21"/>
      <c r="F84" s="21" t="n">
        <f aca="false">SUM(F85:F88)</f>
        <v>11387000</v>
      </c>
      <c r="G84" s="21" t="n">
        <f aca="false">SUM(G85:G88)</f>
        <v>110000000</v>
      </c>
      <c r="H84" s="21" t="n">
        <f aca="false">+H85+H86</f>
        <v>84658200</v>
      </c>
      <c r="I84" s="21" t="n">
        <f aca="false">SUM(I85:I88)</f>
        <v>81292650</v>
      </c>
      <c r="J84" s="21" t="n">
        <f aca="false">SUM(J85:J88)</f>
        <v>3106000</v>
      </c>
      <c r="K84" s="21" t="n">
        <f aca="false">SUM(K85:K88)</f>
        <v>81292650</v>
      </c>
      <c r="L84" s="21" t="n">
        <f aca="false">SUM(L85:L88)</f>
        <v>77721430</v>
      </c>
      <c r="M84" s="21" t="n">
        <f aca="false">SUM(M85:M88)</f>
        <v>77721430</v>
      </c>
      <c r="N84" s="21" t="n">
        <f aca="false">SUM(N85:N88)</f>
        <v>3571220</v>
      </c>
      <c r="O84" s="21" t="n">
        <f aca="false">SUM(O85:O88)</f>
        <v>0</v>
      </c>
      <c r="P84" s="21" t="n">
        <f aca="false">SUM(P85:P88)</f>
        <v>3365550</v>
      </c>
      <c r="Q84" s="21" t="n">
        <f aca="false">H84-I84</f>
        <v>3365550</v>
      </c>
      <c r="R84" s="22" t="n">
        <f aca="false">+K84/H84</f>
        <v>0.960245433992218</v>
      </c>
    </row>
    <row r="85" customFormat="false" ht="15" hidden="false" customHeight="false" outlineLevel="0" collapsed="false">
      <c r="A85" s="32" t="n">
        <v>2122044</v>
      </c>
      <c r="B85" s="26" t="s">
        <v>101</v>
      </c>
      <c r="C85" s="27" t="n">
        <v>80000000</v>
      </c>
      <c r="D85" s="28"/>
      <c r="E85" s="28"/>
      <c r="F85" s="28" t="n">
        <f aca="false">1500000+2067000+6000000+1820000</f>
        <v>11387000</v>
      </c>
      <c r="G85" s="28" t="n">
        <v>10000000</v>
      </c>
      <c r="H85" s="28" t="n">
        <f aca="false">+C85+D85-E85+F85-G85</f>
        <v>81387000</v>
      </c>
      <c r="I85" s="28" t="n">
        <v>81292650</v>
      </c>
      <c r="J85" s="28" t="n">
        <v>3106000</v>
      </c>
      <c r="K85" s="30" t="n">
        <f aca="false">+I85</f>
        <v>81292650</v>
      </c>
      <c r="L85" s="33" t="n">
        <v>77721430</v>
      </c>
      <c r="M85" s="28" t="n">
        <f aca="false">+L85</f>
        <v>77721430</v>
      </c>
      <c r="N85" s="28" t="n">
        <f aca="false">K85-L85</f>
        <v>3571220</v>
      </c>
      <c r="O85" s="28" t="n">
        <f aca="false">+L85-M85</f>
        <v>0</v>
      </c>
      <c r="P85" s="28" t="n">
        <f aca="false">+H85-K85</f>
        <v>94350</v>
      </c>
      <c r="Q85" s="28" t="n">
        <f aca="false">H85-I85</f>
        <v>94350</v>
      </c>
      <c r="R85" s="31" t="n">
        <f aca="false">+K85/H85</f>
        <v>0.998840723948542</v>
      </c>
    </row>
    <row r="86" customFormat="false" ht="15" hidden="false" customHeight="false" outlineLevel="0" collapsed="false">
      <c r="A86" s="32" t="n">
        <v>2122044</v>
      </c>
      <c r="B86" s="26" t="s">
        <v>102</v>
      </c>
      <c r="C86" s="27"/>
      <c r="D86" s="37" t="n">
        <v>3271200</v>
      </c>
      <c r="E86" s="37"/>
      <c r="F86" s="37"/>
      <c r="G86" s="37"/>
      <c r="H86" s="37" t="n">
        <f aca="false">+C86+D86-E86+F86-G86</f>
        <v>3271200</v>
      </c>
      <c r="I86" s="28" t="n">
        <v>0</v>
      </c>
      <c r="J86" s="28" t="n">
        <v>0</v>
      </c>
      <c r="K86" s="30" t="n">
        <f aca="false">+I86</f>
        <v>0</v>
      </c>
      <c r="L86" s="28" t="n">
        <v>0</v>
      </c>
      <c r="M86" s="28" t="n">
        <f aca="false">+L86</f>
        <v>0</v>
      </c>
      <c r="N86" s="28" t="n">
        <f aca="false">K86-L86</f>
        <v>0</v>
      </c>
      <c r="O86" s="37" t="n">
        <f aca="false">+L86-M86</f>
        <v>0</v>
      </c>
      <c r="P86" s="37" t="n">
        <f aca="false">+H86-K86</f>
        <v>3271200</v>
      </c>
      <c r="Q86" s="28" t="n">
        <f aca="false">H86-I86</f>
        <v>3271200</v>
      </c>
      <c r="R86" s="38" t="n">
        <f aca="false">+K86/H86</f>
        <v>0</v>
      </c>
    </row>
    <row r="87" customFormat="false" ht="15" hidden="false" customHeight="false" outlineLevel="0" collapsed="false">
      <c r="A87" s="32" t="n">
        <v>2122049</v>
      </c>
      <c r="B87" s="26" t="s">
        <v>103</v>
      </c>
      <c r="C87" s="27" t="n">
        <v>50000000</v>
      </c>
      <c r="D87" s="28"/>
      <c r="E87" s="28"/>
      <c r="F87" s="28"/>
      <c r="G87" s="28" t="n">
        <v>50000000</v>
      </c>
      <c r="H87" s="28" t="n">
        <f aca="false">+C87+D87-E87+F87-G87</f>
        <v>0</v>
      </c>
      <c r="I87" s="28"/>
      <c r="J87" s="28"/>
      <c r="K87" s="30" t="n">
        <f aca="false">'[1]GASTOS OCTUBRE 11'!K94+J87</f>
        <v>0</v>
      </c>
      <c r="L87" s="28"/>
      <c r="M87" s="28"/>
      <c r="N87" s="28" t="n">
        <f aca="false">K87-L87</f>
        <v>0</v>
      </c>
      <c r="O87" s="28" t="n">
        <f aca="false">+L87-M87</f>
        <v>0</v>
      </c>
      <c r="P87" s="28" t="n">
        <f aca="false">+H87-K87</f>
        <v>0</v>
      </c>
      <c r="Q87" s="28" t="n">
        <f aca="false">H87-I87</f>
        <v>0</v>
      </c>
      <c r="R87" s="31" t="n">
        <v>0</v>
      </c>
    </row>
    <row r="88" customFormat="false" ht="15" hidden="false" customHeight="false" outlineLevel="0" collapsed="false">
      <c r="A88" s="32" t="n">
        <v>2122050</v>
      </c>
      <c r="B88" s="26" t="s">
        <v>104</v>
      </c>
      <c r="C88" s="27" t="n">
        <v>50000000</v>
      </c>
      <c r="D88" s="28"/>
      <c r="E88" s="28"/>
      <c r="F88" s="28"/>
      <c r="G88" s="28" t="n">
        <v>50000000</v>
      </c>
      <c r="H88" s="28" t="n">
        <f aca="false">+C88+D88-E88+F88-G88</f>
        <v>0</v>
      </c>
      <c r="I88" s="28"/>
      <c r="J88" s="28"/>
      <c r="K88" s="30" t="n">
        <f aca="false">'[1]GASTOS OCTUBRE 11'!K95+J88</f>
        <v>0</v>
      </c>
      <c r="L88" s="28"/>
      <c r="M88" s="28"/>
      <c r="N88" s="28" t="n">
        <f aca="false">K88-L88</f>
        <v>0</v>
      </c>
      <c r="O88" s="28" t="n">
        <f aca="false">+L88-M88</f>
        <v>0</v>
      </c>
      <c r="P88" s="28" t="n">
        <f aca="false">+H88-K88</f>
        <v>0</v>
      </c>
      <c r="Q88" s="28" t="n">
        <f aca="false">H88-I88</f>
        <v>0</v>
      </c>
      <c r="R88" s="31" t="n">
        <v>0</v>
      </c>
    </row>
    <row r="89" s="18" customFormat="true" ht="15" hidden="false" customHeight="false" outlineLevel="0" collapsed="false">
      <c r="A89" s="23" t="n">
        <v>213</v>
      </c>
      <c r="B89" s="20" t="s">
        <v>105</v>
      </c>
      <c r="C89" s="21" t="n">
        <f aca="false">+C90+C104+C109+C112</f>
        <v>33864646087</v>
      </c>
      <c r="D89" s="21" t="n">
        <f aca="false">+D90+D104+D109+D112</f>
        <v>91900000</v>
      </c>
      <c r="E89" s="21" t="n">
        <f aca="false">+E90+E104+E109+E112</f>
        <v>0</v>
      </c>
      <c r="F89" s="21" t="n">
        <f aca="false">+F90+F104+F109+F112</f>
        <v>413608195</v>
      </c>
      <c r="G89" s="21" t="n">
        <f aca="false">+G90+G104+G109+G112</f>
        <v>3473090606</v>
      </c>
      <c r="H89" s="21" t="n">
        <f aca="false">+H90+H104+H109+H112</f>
        <v>30897063676</v>
      </c>
      <c r="I89" s="28" t="n">
        <f aca="false">+I90+I104+I109+I112</f>
        <v>30726912403.18</v>
      </c>
      <c r="J89" s="28" t="n">
        <f aca="false">+J90+J104+J109+J112</f>
        <v>4502487119</v>
      </c>
      <c r="K89" s="21" t="n">
        <f aca="false">+K90+K104+K109+K112</f>
        <v>30726912403.5</v>
      </c>
      <c r="L89" s="21" t="n">
        <f aca="false">+L90+L104+L109+L112</f>
        <v>30367237631.18</v>
      </c>
      <c r="M89" s="21" t="n">
        <f aca="false">+M90+M104+M109+M112</f>
        <v>26376028440.18</v>
      </c>
      <c r="N89" s="21" t="n">
        <f aca="false">+N90+N104+N109+N112</f>
        <v>359674772.32</v>
      </c>
      <c r="O89" s="21" t="n">
        <f aca="false">+O90+O104+O109+O112</f>
        <v>3991209191</v>
      </c>
      <c r="P89" s="21" t="n">
        <f aca="false">+P90+P104+P109+P112</f>
        <v>170151272.5</v>
      </c>
      <c r="Q89" s="21" t="n">
        <f aca="false">+Q90+Q104+Q109+Q112</f>
        <v>170151272.82</v>
      </c>
      <c r="R89" s="22" t="n">
        <f aca="false">+K89/H89</f>
        <v>0.994492963011493</v>
      </c>
    </row>
    <row r="90" s="18" customFormat="true" ht="15" hidden="false" customHeight="false" outlineLevel="0" collapsed="false">
      <c r="A90" s="23" t="n">
        <v>2130</v>
      </c>
      <c r="B90" s="20" t="s">
        <v>106</v>
      </c>
      <c r="C90" s="21" t="n">
        <f aca="false">SUM(C91:C103)</f>
        <v>12999708914</v>
      </c>
      <c r="D90" s="21" t="n">
        <f aca="false">SUM(D91:D103)</f>
        <v>91900000</v>
      </c>
      <c r="E90" s="21" t="n">
        <f aca="false">SUM(E91:E103)</f>
        <v>0</v>
      </c>
      <c r="F90" s="21" t="n">
        <f aca="false">SUM(F91:F103)</f>
        <v>293737840</v>
      </c>
      <c r="G90" s="21" t="n">
        <f aca="false">SUM(G91:G103)</f>
        <v>93699840</v>
      </c>
      <c r="H90" s="21" t="n">
        <f aca="false">SUM(H91:H103)</f>
        <v>13291646914</v>
      </c>
      <c r="I90" s="28" t="n">
        <f aca="false">SUM(I91:I103)</f>
        <v>13243500272</v>
      </c>
      <c r="J90" s="28" t="n">
        <f aca="false">SUM(J91:J103)</f>
        <v>1418393064</v>
      </c>
      <c r="K90" s="21" t="n">
        <f aca="false">SUM(K91:K103)</f>
        <v>13243500272</v>
      </c>
      <c r="L90" s="21" t="n">
        <f aca="false">SUM(L91:L103)</f>
        <v>12973653595</v>
      </c>
      <c r="M90" s="21" t="n">
        <f aca="false">SUM(M91:M103)</f>
        <v>12195830785</v>
      </c>
      <c r="N90" s="21" t="n">
        <f aca="false">SUM(N91:N103)</f>
        <v>269846677</v>
      </c>
      <c r="O90" s="21" t="n">
        <f aca="false">SUM(O91:O103)</f>
        <v>777822810</v>
      </c>
      <c r="P90" s="21" t="n">
        <f aca="false">SUM(P91:P103)</f>
        <v>48146642</v>
      </c>
      <c r="Q90" s="21" t="n">
        <f aca="false">SUM(Q91:Q103)</f>
        <v>48146642</v>
      </c>
      <c r="R90" s="22" t="n">
        <f aca="false">+K90/H90</f>
        <v>0.99637767672347</v>
      </c>
    </row>
    <row r="91" customFormat="false" ht="15" hidden="false" customHeight="false" outlineLevel="0" collapsed="false">
      <c r="A91" s="32" t="n">
        <v>2130083</v>
      </c>
      <c r="B91" s="26" t="s">
        <v>107</v>
      </c>
      <c r="C91" s="27" t="n">
        <v>150000000</v>
      </c>
      <c r="D91" s="28"/>
      <c r="E91" s="28"/>
      <c r="F91" s="28"/>
      <c r="G91" s="28"/>
      <c r="H91" s="37" t="n">
        <f aca="false">+C91+D91-E91+F91-G91</f>
        <v>150000000</v>
      </c>
      <c r="I91" s="27" t="n">
        <v>125324486</v>
      </c>
      <c r="J91" s="27" t="n">
        <v>3527173</v>
      </c>
      <c r="K91" s="27" t="n">
        <v>125324486</v>
      </c>
      <c r="L91" s="27" t="n">
        <v>68547313</v>
      </c>
      <c r="M91" s="27" t="n">
        <v>15801040</v>
      </c>
      <c r="N91" s="28" t="n">
        <f aca="false">K91-L91</f>
        <v>56777173</v>
      </c>
      <c r="O91" s="28" t="n">
        <f aca="false">+L91-M91</f>
        <v>52746273</v>
      </c>
      <c r="P91" s="28" t="n">
        <f aca="false">+H91-K91</f>
        <v>24675514</v>
      </c>
      <c r="Q91" s="28" t="n">
        <f aca="false">H91-I91</f>
        <v>24675514</v>
      </c>
      <c r="R91" s="31" t="n">
        <v>0</v>
      </c>
    </row>
    <row r="92" customFormat="false" ht="15" hidden="false" customHeight="false" outlineLevel="0" collapsed="false">
      <c r="A92" s="25" t="n">
        <v>2130089</v>
      </c>
      <c r="B92" s="26" t="s">
        <v>108</v>
      </c>
      <c r="C92" s="27" t="n">
        <v>450000000</v>
      </c>
      <c r="D92" s="28"/>
      <c r="E92" s="28"/>
      <c r="F92" s="28" t="n">
        <v>93000000</v>
      </c>
      <c r="G92" s="28"/>
      <c r="H92" s="27" t="n">
        <f aca="false">+C92+D92+-E92+F92-G92</f>
        <v>543000000</v>
      </c>
      <c r="I92" s="27" t="n">
        <v>543000000</v>
      </c>
      <c r="J92" s="27" t="n">
        <v>128250000</v>
      </c>
      <c r="K92" s="27" t="n">
        <v>543000000</v>
      </c>
      <c r="L92" s="27" t="n">
        <v>543000000</v>
      </c>
      <c r="M92" s="27" t="n">
        <f aca="false">543000000-85500000</f>
        <v>457500000</v>
      </c>
      <c r="N92" s="28" t="n">
        <f aca="false">K92-L92</f>
        <v>0</v>
      </c>
      <c r="O92" s="28" t="n">
        <f aca="false">+L92-M92</f>
        <v>85500000</v>
      </c>
      <c r="P92" s="28" t="n">
        <f aca="false">+H92-K92</f>
        <v>0</v>
      </c>
      <c r="Q92" s="28" t="n">
        <f aca="false">H92-I92</f>
        <v>0</v>
      </c>
      <c r="R92" s="31" t="n">
        <f aca="false">+K92/H92</f>
        <v>1</v>
      </c>
    </row>
    <row r="93" customFormat="false" ht="15" hidden="false" customHeight="false" outlineLevel="0" collapsed="false">
      <c r="A93" s="25" t="n">
        <v>2130104</v>
      </c>
      <c r="B93" s="26" t="s">
        <v>109</v>
      </c>
      <c r="C93" s="27" t="n">
        <v>2000000</v>
      </c>
      <c r="D93" s="28"/>
      <c r="E93" s="28"/>
      <c r="F93" s="28"/>
      <c r="G93" s="28"/>
      <c r="H93" s="37" t="n">
        <f aca="false">+C93+D93-E93+F93-G93</f>
        <v>2000000</v>
      </c>
      <c r="I93" s="27"/>
      <c r="J93" s="27"/>
      <c r="K93" s="27"/>
      <c r="L93" s="27" t="n">
        <v>0</v>
      </c>
      <c r="M93" s="27" t="n">
        <v>0</v>
      </c>
      <c r="N93" s="28" t="n">
        <f aca="false">K93-L93</f>
        <v>0</v>
      </c>
      <c r="O93" s="28" t="n">
        <f aca="false">+L93-M93</f>
        <v>0</v>
      </c>
      <c r="P93" s="28" t="n">
        <f aca="false">+H93-K93</f>
        <v>2000000</v>
      </c>
      <c r="Q93" s="28" t="n">
        <f aca="false">H93-I93</f>
        <v>2000000</v>
      </c>
      <c r="R93" s="31" t="n">
        <f aca="false">+K93/H93</f>
        <v>0</v>
      </c>
    </row>
    <row r="94" customFormat="false" ht="15" hidden="false" customHeight="false" outlineLevel="0" collapsed="false">
      <c r="A94" s="25" t="n">
        <v>2130120</v>
      </c>
      <c r="B94" s="26" t="s">
        <v>110</v>
      </c>
      <c r="C94" s="27" t="n">
        <v>129000000</v>
      </c>
      <c r="D94" s="37" t="n">
        <v>91900000</v>
      </c>
      <c r="E94" s="28"/>
      <c r="F94" s="28"/>
      <c r="G94" s="28"/>
      <c r="H94" s="37" t="n">
        <f aca="false">+C94+D94-E94+F94-G94</f>
        <v>220900000</v>
      </c>
      <c r="I94" s="27" t="n">
        <v>213069504</v>
      </c>
      <c r="J94" s="27" t="n">
        <v>213069504</v>
      </c>
      <c r="K94" s="27" t="n">
        <v>213069504</v>
      </c>
      <c r="L94" s="27" t="n">
        <v>0</v>
      </c>
      <c r="M94" s="27" t="n">
        <v>0</v>
      </c>
      <c r="N94" s="28" t="n">
        <f aca="false">K94-L94</f>
        <v>213069504</v>
      </c>
      <c r="O94" s="28" t="n">
        <f aca="false">+L94-M94</f>
        <v>0</v>
      </c>
      <c r="P94" s="28" t="n">
        <f aca="false">+H94-K94</f>
        <v>7830496</v>
      </c>
      <c r="Q94" s="28" t="n">
        <f aca="false">H94-I94</f>
        <v>7830496</v>
      </c>
      <c r="R94" s="31" t="n">
        <f aca="false">+K94/H94</f>
        <v>0.964551851516523</v>
      </c>
    </row>
    <row r="95" customFormat="false" ht="15" hidden="false" customHeight="false" outlineLevel="0" collapsed="false">
      <c r="A95" s="25" t="n">
        <v>2130122</v>
      </c>
      <c r="B95" s="26" t="s">
        <v>111</v>
      </c>
      <c r="C95" s="27" t="n">
        <v>1700000000</v>
      </c>
      <c r="D95" s="28"/>
      <c r="E95" s="28"/>
      <c r="F95" s="28"/>
      <c r="G95" s="28"/>
      <c r="H95" s="37" t="n">
        <f aca="false">+C95+D95-E95+F95-G95</f>
        <v>1700000000</v>
      </c>
      <c r="I95" s="27" t="n">
        <v>1700000000</v>
      </c>
      <c r="J95" s="27" t="n">
        <v>141300000</v>
      </c>
      <c r="K95" s="27" t="n">
        <v>1700000000</v>
      </c>
      <c r="L95" s="27" t="n">
        <v>1700000000</v>
      </c>
      <c r="M95" s="27" t="n">
        <v>1700000000</v>
      </c>
      <c r="N95" s="28" t="n">
        <f aca="false">K95-L95</f>
        <v>0</v>
      </c>
      <c r="O95" s="28" t="n">
        <f aca="false">+L95-M95</f>
        <v>0</v>
      </c>
      <c r="P95" s="28" t="n">
        <f aca="false">+H95-K95</f>
        <v>0</v>
      </c>
      <c r="Q95" s="28" t="n">
        <f aca="false">H95-I95</f>
        <v>0</v>
      </c>
      <c r="R95" s="31" t="n">
        <f aca="false">+K95/H95</f>
        <v>1</v>
      </c>
    </row>
    <row r="96" customFormat="false" ht="15" hidden="false" customHeight="false" outlineLevel="0" collapsed="false">
      <c r="A96" s="32" t="n">
        <v>2130126</v>
      </c>
      <c r="B96" s="26" t="s">
        <v>112</v>
      </c>
      <c r="C96" s="27" t="n">
        <v>150000000</v>
      </c>
      <c r="D96" s="28"/>
      <c r="E96" s="28"/>
      <c r="F96" s="28" t="n">
        <v>15000000</v>
      </c>
      <c r="G96" s="28" t="n">
        <v>93699840</v>
      </c>
      <c r="H96" s="27" t="n">
        <f aca="false">+C96+D96+-E96+F96-G96</f>
        <v>71300160</v>
      </c>
      <c r="I96" s="27" t="n">
        <v>69419844</v>
      </c>
      <c r="J96" s="27" t="n">
        <v>66103390</v>
      </c>
      <c r="K96" s="27" t="n">
        <v>69419844</v>
      </c>
      <c r="L96" s="27" t="n">
        <v>69419844</v>
      </c>
      <c r="M96" s="27" t="n">
        <f aca="false">69419844-66103390</f>
        <v>3316454</v>
      </c>
      <c r="N96" s="28" t="n">
        <f aca="false">K96-L96</f>
        <v>0</v>
      </c>
      <c r="O96" s="28" t="n">
        <f aca="false">+L96-M96</f>
        <v>66103390</v>
      </c>
      <c r="P96" s="28" t="n">
        <f aca="false">+H96-K96</f>
        <v>1880316</v>
      </c>
      <c r="Q96" s="28" t="n">
        <f aca="false">H96-I96</f>
        <v>1880316</v>
      </c>
      <c r="R96" s="31" t="n">
        <f aca="false">+K96/H96</f>
        <v>0.973628165771297</v>
      </c>
    </row>
    <row r="97" customFormat="false" ht="15" hidden="false" customHeight="false" outlineLevel="0" collapsed="false">
      <c r="A97" s="25" t="n">
        <v>2130127</v>
      </c>
      <c r="B97" s="26" t="s">
        <v>113</v>
      </c>
      <c r="C97" s="27" t="n">
        <v>2680808000</v>
      </c>
      <c r="D97" s="28"/>
      <c r="E97" s="28"/>
      <c r="F97" s="28" t="n">
        <v>88538000</v>
      </c>
      <c r="G97" s="28"/>
      <c r="H97" s="37" t="n">
        <f aca="false">+C97+D97-E97+F97-G97</f>
        <v>2769346000</v>
      </c>
      <c r="I97" s="27" t="n">
        <v>2769346000</v>
      </c>
      <c r="J97" s="27" t="n">
        <v>223400663</v>
      </c>
      <c r="K97" s="27" t="n">
        <v>2769346000</v>
      </c>
      <c r="L97" s="27" t="n">
        <v>2769346000</v>
      </c>
      <c r="M97" s="27" t="n">
        <v>2769346000</v>
      </c>
      <c r="N97" s="28" t="n">
        <f aca="false">K97-L97</f>
        <v>0</v>
      </c>
      <c r="O97" s="28" t="n">
        <f aca="false">+L97-M97</f>
        <v>0</v>
      </c>
      <c r="P97" s="28" t="n">
        <f aca="false">+H97-K97</f>
        <v>0</v>
      </c>
      <c r="Q97" s="28" t="n">
        <f aca="false">H97-I97</f>
        <v>0</v>
      </c>
      <c r="R97" s="31" t="n">
        <f aca="false">+K97/H97</f>
        <v>1</v>
      </c>
    </row>
    <row r="98" customFormat="false" ht="15" hidden="false" customHeight="false" outlineLevel="0" collapsed="false">
      <c r="A98" s="25" t="n">
        <v>2130128</v>
      </c>
      <c r="B98" s="26" t="s">
        <v>114</v>
      </c>
      <c r="C98" s="27" t="n">
        <v>1300000000</v>
      </c>
      <c r="D98" s="28"/>
      <c r="E98" s="28"/>
      <c r="F98" s="28" t="n">
        <v>93699840</v>
      </c>
      <c r="G98" s="28"/>
      <c r="H98" s="27" t="n">
        <f aca="false">+C98+D98+-E98+F98-G98</f>
        <v>1393699840</v>
      </c>
      <c r="I98" s="27" t="n">
        <v>1393699840</v>
      </c>
      <c r="J98" s="27" t="n">
        <v>108333337</v>
      </c>
      <c r="K98" s="27" t="n">
        <v>1393699840</v>
      </c>
      <c r="L98" s="27" t="n">
        <v>1393699840</v>
      </c>
      <c r="M98" s="27" t="n">
        <v>1068699837</v>
      </c>
      <c r="N98" s="28" t="n">
        <f aca="false">K98-L98</f>
        <v>0</v>
      </c>
      <c r="O98" s="28" t="n">
        <f aca="false">+L98-M98</f>
        <v>325000003</v>
      </c>
      <c r="P98" s="28" t="n">
        <f aca="false">+H98-K98</f>
        <v>0</v>
      </c>
      <c r="Q98" s="28" t="n">
        <f aca="false">H98-I98</f>
        <v>0</v>
      </c>
      <c r="R98" s="31" t="n">
        <f aca="false">+K98/H98</f>
        <v>1</v>
      </c>
    </row>
    <row r="99" customFormat="false" ht="15" hidden="false" customHeight="false" outlineLevel="0" collapsed="false">
      <c r="A99" s="32" t="n">
        <v>2130133</v>
      </c>
      <c r="B99" s="26" t="s">
        <v>115</v>
      </c>
      <c r="C99" s="27" t="n">
        <v>1304534870</v>
      </c>
      <c r="D99" s="28"/>
      <c r="E99" s="28"/>
      <c r="F99" s="28" t="n">
        <v>3500000</v>
      </c>
      <c r="G99" s="28"/>
      <c r="H99" s="27" t="n">
        <f aca="false">+C99+D99+-E99+F99-G99</f>
        <v>1308034870</v>
      </c>
      <c r="I99" s="27" t="n">
        <v>1307984040</v>
      </c>
      <c r="J99" s="27" t="n">
        <v>119887936</v>
      </c>
      <c r="K99" s="27" t="n">
        <v>1307984040</v>
      </c>
      <c r="L99" s="27" t="n">
        <v>1307984040</v>
      </c>
      <c r="M99" s="27" t="n">
        <v>1307984040</v>
      </c>
      <c r="N99" s="28" t="n">
        <f aca="false">K99-L99</f>
        <v>0</v>
      </c>
      <c r="O99" s="28" t="n">
        <f aca="false">+L99-M99</f>
        <v>0</v>
      </c>
      <c r="P99" s="28" t="n">
        <f aca="false">+H99-K99</f>
        <v>50830</v>
      </c>
      <c r="Q99" s="28" t="n">
        <f aca="false">H99-I99</f>
        <v>50830</v>
      </c>
      <c r="R99" s="31" t="n">
        <f aca="false">+K99/H99</f>
        <v>0.999961140179696</v>
      </c>
    </row>
    <row r="100" customFormat="false" ht="15" hidden="false" customHeight="false" outlineLevel="0" collapsed="false">
      <c r="A100" s="32" t="n">
        <v>2130134</v>
      </c>
      <c r="B100" s="26" t="s">
        <v>116</v>
      </c>
      <c r="C100" s="27" t="n">
        <v>2390992059</v>
      </c>
      <c r="D100" s="28"/>
      <c r="E100" s="28"/>
      <c r="F100" s="28"/>
      <c r="G100" s="28"/>
      <c r="H100" s="37" t="n">
        <f aca="false">+C100+D100-E100+F100-G100</f>
        <v>2390992059</v>
      </c>
      <c r="I100" s="27" t="n">
        <v>2390992059</v>
      </c>
      <c r="J100" s="27" t="n">
        <v>390873090</v>
      </c>
      <c r="K100" s="27" t="n">
        <v>2390992059</v>
      </c>
      <c r="L100" s="27" t="n">
        <v>2390992059</v>
      </c>
      <c r="M100" s="27" t="n">
        <f aca="false">2390992059-190873090</f>
        <v>2200118969</v>
      </c>
      <c r="N100" s="28" t="n">
        <f aca="false">K100-L100</f>
        <v>0</v>
      </c>
      <c r="O100" s="28" t="n">
        <f aca="false">+L100-M100</f>
        <v>190873090</v>
      </c>
      <c r="P100" s="28" t="n">
        <f aca="false">+H100-K100</f>
        <v>0</v>
      </c>
      <c r="Q100" s="28" t="n">
        <f aca="false">H100-I100</f>
        <v>0</v>
      </c>
      <c r="R100" s="31" t="n">
        <f aca="false">+K100/H100</f>
        <v>1</v>
      </c>
    </row>
    <row r="101" customFormat="false" ht="15" hidden="false" customHeight="false" outlineLevel="0" collapsed="false">
      <c r="A101" s="32" t="n">
        <v>2130139</v>
      </c>
      <c r="B101" s="26" t="s">
        <v>117</v>
      </c>
      <c r="C101" s="27" t="n">
        <v>2547848985</v>
      </c>
      <c r="D101" s="28"/>
      <c r="E101" s="28"/>
      <c r="F101" s="28"/>
      <c r="G101" s="28"/>
      <c r="H101" s="37" t="n">
        <f aca="false">+C101+D101-E101+F101-G101</f>
        <v>2547848985</v>
      </c>
      <c r="I101" s="27" t="n">
        <v>2547848985</v>
      </c>
      <c r="J101" s="27" t="n">
        <v>1848985</v>
      </c>
      <c r="K101" s="27" t="n">
        <v>2547848985</v>
      </c>
      <c r="L101" s="27" t="n">
        <v>2547848985</v>
      </c>
      <c r="M101" s="27" t="n">
        <v>2546000000</v>
      </c>
      <c r="N101" s="28" t="n">
        <f aca="false">K101-L101</f>
        <v>0</v>
      </c>
      <c r="O101" s="28" t="n">
        <f aca="false">+L101-M101</f>
        <v>1848985</v>
      </c>
      <c r="P101" s="28" t="n">
        <f aca="false">+H101-K101</f>
        <v>0</v>
      </c>
      <c r="Q101" s="28" t="n">
        <f aca="false">H101-I101</f>
        <v>0</v>
      </c>
      <c r="R101" s="31" t="n">
        <f aca="false">+K101/H101</f>
        <v>1</v>
      </c>
    </row>
    <row r="102" customFormat="false" ht="15" hidden="false" customHeight="false" outlineLevel="0" collapsed="false">
      <c r="A102" s="32" t="n">
        <v>2130141</v>
      </c>
      <c r="B102" s="26" t="s">
        <v>118</v>
      </c>
      <c r="C102" s="27" t="n">
        <v>114000000</v>
      </c>
      <c r="D102" s="28"/>
      <c r="E102" s="28"/>
      <c r="F102" s="28"/>
      <c r="G102" s="28"/>
      <c r="H102" s="37" t="n">
        <f aca="false">+C102+D102-E102+F102-G102</f>
        <v>114000000</v>
      </c>
      <c r="I102" s="27" t="n">
        <v>102290514</v>
      </c>
      <c r="J102" s="27" t="n">
        <v>8378152</v>
      </c>
      <c r="K102" s="27" t="n">
        <v>102290514</v>
      </c>
      <c r="L102" s="27" t="n">
        <v>102290514</v>
      </c>
      <c r="M102" s="27" t="n">
        <f aca="false">102290514-8378152</f>
        <v>93912362</v>
      </c>
      <c r="N102" s="28" t="n">
        <f aca="false">K102-L102</f>
        <v>0</v>
      </c>
      <c r="O102" s="28" t="n">
        <f aca="false">+L102-M102</f>
        <v>8378152</v>
      </c>
      <c r="P102" s="28" t="n">
        <f aca="false">+H102-K102</f>
        <v>11709486</v>
      </c>
      <c r="Q102" s="28" t="n">
        <f aca="false">H102-I102</f>
        <v>11709486</v>
      </c>
      <c r="R102" s="31" t="n">
        <f aca="false">+K102/H102</f>
        <v>0.897285210526316</v>
      </c>
    </row>
    <row r="103" customFormat="false" ht="15" hidden="false" customHeight="false" outlineLevel="0" collapsed="false">
      <c r="A103" s="32" t="n">
        <v>2130144</v>
      </c>
      <c r="B103" s="26" t="s">
        <v>119</v>
      </c>
      <c r="C103" s="27" t="n">
        <v>80525000</v>
      </c>
      <c r="D103" s="28"/>
      <c r="E103" s="28"/>
      <c r="F103" s="28"/>
      <c r="G103" s="28"/>
      <c r="H103" s="37" t="n">
        <f aca="false">+C103+D103-E103+F103-G103</f>
        <v>80525000</v>
      </c>
      <c r="I103" s="27" t="n">
        <v>80525000</v>
      </c>
      <c r="J103" s="27" t="n">
        <v>13420834</v>
      </c>
      <c r="K103" s="27" t="n">
        <v>80525000</v>
      </c>
      <c r="L103" s="27" t="n">
        <v>80525000</v>
      </c>
      <c r="M103" s="27" t="n">
        <f aca="false">46972917-13820834</f>
        <v>33152083</v>
      </c>
      <c r="N103" s="28" t="n">
        <f aca="false">K103-L103</f>
        <v>0</v>
      </c>
      <c r="O103" s="28" t="n">
        <f aca="false">+L103-M103</f>
        <v>47372917</v>
      </c>
      <c r="P103" s="28" t="n">
        <f aca="false">+H103-K103</f>
        <v>0</v>
      </c>
      <c r="Q103" s="28" t="n">
        <f aca="false">H103-I103</f>
        <v>0</v>
      </c>
      <c r="R103" s="31" t="n">
        <f aca="false">+K103/H103</f>
        <v>1</v>
      </c>
    </row>
    <row r="104" s="18" customFormat="true" ht="15" hidden="false" customHeight="false" outlineLevel="0" collapsed="false">
      <c r="A104" s="23" t="n">
        <v>2131</v>
      </c>
      <c r="B104" s="20" t="s">
        <v>120</v>
      </c>
      <c r="C104" s="21" t="n">
        <f aca="false">SUM(C105:C108)</f>
        <v>281596315</v>
      </c>
      <c r="D104" s="21" t="n">
        <f aca="false">SUM(D105:D108)</f>
        <v>0</v>
      </c>
      <c r="E104" s="21" t="n">
        <f aca="false">SUM(E105:E108)</f>
        <v>0</v>
      </c>
      <c r="F104" s="21" t="n">
        <f aca="false">SUM(F105:F108)</f>
        <v>1100000</v>
      </c>
      <c r="G104" s="21" t="n">
        <f aca="false">SUM(G105:G108)</f>
        <v>0</v>
      </c>
      <c r="H104" s="21" t="n">
        <f aca="false">C104+D104-E104+F104-G104</f>
        <v>282696315</v>
      </c>
      <c r="I104" s="21" t="n">
        <f aca="false">SUM(I105:I108)</f>
        <v>264729000.5</v>
      </c>
      <c r="J104" s="28" t="n">
        <f aca="false">SUM(J105:J108)</f>
        <v>9160000</v>
      </c>
      <c r="K104" s="21" t="n">
        <f aca="false">SUM(K105:K108)</f>
        <v>264729000.5</v>
      </c>
      <c r="L104" s="28" t="n">
        <f aca="false">SUM(L105:L108)</f>
        <v>256729000.5</v>
      </c>
      <c r="M104" s="28" t="n">
        <f aca="false">SUM(M105:M108)</f>
        <v>126401000.5</v>
      </c>
      <c r="N104" s="21" t="n">
        <f aca="false">SUM(N105:N108)</f>
        <v>8000000</v>
      </c>
      <c r="O104" s="21" t="n">
        <f aca="false">SUM(O105:O108)</f>
        <v>130328000</v>
      </c>
      <c r="P104" s="21" t="n">
        <f aca="false">SUM(P105:P108)</f>
        <v>17967314.5</v>
      </c>
      <c r="Q104" s="21" t="n">
        <f aca="false">SUM(Q105:Q108)</f>
        <v>17967314.5</v>
      </c>
      <c r="R104" s="22" t="n">
        <f aca="false">+K104/H104</f>
        <v>0.936443053741256</v>
      </c>
    </row>
    <row r="105" customFormat="false" ht="15" hidden="false" customHeight="false" outlineLevel="0" collapsed="false">
      <c r="A105" s="32" t="n">
        <v>2131088</v>
      </c>
      <c r="B105" s="26" t="s">
        <v>121</v>
      </c>
      <c r="C105" s="27" t="n">
        <v>55000000</v>
      </c>
      <c r="D105" s="28"/>
      <c r="E105" s="28"/>
      <c r="F105" s="28"/>
      <c r="G105" s="28"/>
      <c r="H105" s="37" t="n">
        <f aca="false">+C105+D105-E105+F105-G105</f>
        <v>55000000</v>
      </c>
      <c r="I105" s="27" t="n">
        <v>55000000</v>
      </c>
      <c r="J105" s="27" t="n">
        <v>9160000</v>
      </c>
      <c r="K105" s="27" t="n">
        <v>55000000</v>
      </c>
      <c r="L105" s="27" t="n">
        <v>55000000</v>
      </c>
      <c r="M105" s="28" t="n">
        <v>36672000</v>
      </c>
      <c r="N105" s="28" t="n">
        <f aca="false">K105-L105</f>
        <v>0</v>
      </c>
      <c r="O105" s="28" t="n">
        <f aca="false">+L105-M105</f>
        <v>18328000</v>
      </c>
      <c r="P105" s="28" t="n">
        <f aca="false">+H105-K105</f>
        <v>0</v>
      </c>
      <c r="Q105" s="28" t="n">
        <f aca="false">H105-I105</f>
        <v>0</v>
      </c>
      <c r="R105" s="31" t="n">
        <f aca="false">+K105/H105</f>
        <v>1</v>
      </c>
    </row>
    <row r="106" customFormat="false" ht="15" hidden="false" customHeight="false" outlineLevel="0" collapsed="false">
      <c r="A106" s="32" t="n">
        <v>2131101</v>
      </c>
      <c r="B106" s="26" t="s">
        <v>122</v>
      </c>
      <c r="C106" s="27" t="n">
        <v>23152500</v>
      </c>
      <c r="D106" s="28"/>
      <c r="E106" s="28"/>
      <c r="F106" s="28"/>
      <c r="G106" s="28"/>
      <c r="H106" s="37" t="n">
        <f aca="false">+C106+D106-E106+F106-G106</f>
        <v>23152500</v>
      </c>
      <c r="I106" s="27" t="n">
        <v>5269000.5</v>
      </c>
      <c r="J106" s="27"/>
      <c r="K106" s="27" t="n">
        <f aca="false">+I106</f>
        <v>5269000.5</v>
      </c>
      <c r="L106" s="27" t="n">
        <v>5269000.5</v>
      </c>
      <c r="M106" s="27" t="n">
        <v>5269000.5</v>
      </c>
      <c r="N106" s="28" t="n">
        <f aca="false">K106-L106</f>
        <v>0</v>
      </c>
      <c r="O106" s="28" t="n">
        <f aca="false">+L106-M106</f>
        <v>0</v>
      </c>
      <c r="P106" s="28" t="n">
        <f aca="false">+H106-K106</f>
        <v>17883499.5</v>
      </c>
      <c r="Q106" s="28" t="n">
        <f aca="false">H106-I106</f>
        <v>17883499.5</v>
      </c>
      <c r="R106" s="31" t="n">
        <f aca="false">+K106/H106</f>
        <v>0.227578036929057</v>
      </c>
    </row>
    <row r="107" customFormat="false" ht="15" hidden="false" customHeight="false" outlineLevel="0" collapsed="false">
      <c r="A107" s="32" t="n">
        <v>2131116</v>
      </c>
      <c r="B107" s="26" t="s">
        <v>123</v>
      </c>
      <c r="C107" s="27" t="n">
        <v>120000000</v>
      </c>
      <c r="D107" s="28"/>
      <c r="E107" s="28"/>
      <c r="F107" s="28"/>
      <c r="G107" s="28"/>
      <c r="H107" s="37" t="n">
        <f aca="false">+C107+D107-E107+F107-G107</f>
        <v>120000000</v>
      </c>
      <c r="I107" s="27" t="n">
        <v>120000000</v>
      </c>
      <c r="J107" s="27"/>
      <c r="K107" s="27" t="n">
        <v>120000000</v>
      </c>
      <c r="L107" s="27" t="n">
        <v>112000000</v>
      </c>
      <c r="M107" s="27" t="n">
        <v>0</v>
      </c>
      <c r="N107" s="28" t="n">
        <f aca="false">K107-L107</f>
        <v>8000000</v>
      </c>
      <c r="O107" s="28" t="n">
        <f aca="false">+L107-M107</f>
        <v>112000000</v>
      </c>
      <c r="P107" s="28" t="n">
        <f aca="false">+H107-K107</f>
        <v>0</v>
      </c>
      <c r="Q107" s="28" t="n">
        <f aca="false">H107-I107</f>
        <v>0</v>
      </c>
      <c r="R107" s="31" t="n">
        <f aca="false">+K107/H107</f>
        <v>1</v>
      </c>
    </row>
    <row r="108" customFormat="false" ht="15" hidden="false" customHeight="false" outlineLevel="0" collapsed="false">
      <c r="A108" s="32" t="n">
        <v>2131119</v>
      </c>
      <c r="B108" s="26" t="s">
        <v>124</v>
      </c>
      <c r="C108" s="27" t="n">
        <v>83443815</v>
      </c>
      <c r="D108" s="28"/>
      <c r="E108" s="28"/>
      <c r="F108" s="28" t="n">
        <v>1100000</v>
      </c>
      <c r="G108" s="28"/>
      <c r="H108" s="37" t="n">
        <f aca="false">+C108+D108-E108+F108-G108</f>
        <v>84543815</v>
      </c>
      <c r="I108" s="27" t="n">
        <v>84460000</v>
      </c>
      <c r="J108" s="27"/>
      <c r="K108" s="27" t="n">
        <v>84460000</v>
      </c>
      <c r="L108" s="27" t="n">
        <v>84460000</v>
      </c>
      <c r="M108" s="27" t="n">
        <v>84460000</v>
      </c>
      <c r="N108" s="28" t="n">
        <f aca="false">K108-L108</f>
        <v>0</v>
      </c>
      <c r="O108" s="28" t="n">
        <f aca="false">+L108-M108</f>
        <v>0</v>
      </c>
      <c r="P108" s="28" t="n">
        <f aca="false">+H108-K108</f>
        <v>83815</v>
      </c>
      <c r="Q108" s="28" t="n">
        <f aca="false">H108-I108</f>
        <v>83815</v>
      </c>
      <c r="R108" s="31" t="n">
        <f aca="false">+K108/H108</f>
        <v>0.999008620559647</v>
      </c>
    </row>
    <row r="109" s="18" customFormat="true" ht="15" hidden="false" customHeight="false" outlineLevel="0" collapsed="false">
      <c r="A109" s="23" t="n">
        <v>2132</v>
      </c>
      <c r="B109" s="20" t="s">
        <v>125</v>
      </c>
      <c r="C109" s="21" t="n">
        <f aca="false">+C110+C111</f>
        <v>19855400000</v>
      </c>
      <c r="D109" s="21" t="n">
        <f aca="false">+D110+D111</f>
        <v>0</v>
      </c>
      <c r="E109" s="21" t="n">
        <f aca="false">+E110+E111</f>
        <v>0</v>
      </c>
      <c r="F109" s="21" t="n">
        <f aca="false">+F110+F111</f>
        <v>0</v>
      </c>
      <c r="G109" s="21" t="n">
        <f aca="false">+G110+G111</f>
        <v>3148290766</v>
      </c>
      <c r="H109" s="21" t="n">
        <f aca="false">+H110+H111</f>
        <v>16707109234</v>
      </c>
      <c r="I109" s="21" t="n">
        <f aca="false">+I110+I111</f>
        <v>16654365201</v>
      </c>
      <c r="J109" s="21" t="n">
        <f aca="false">+J110+J111</f>
        <v>3038058381</v>
      </c>
      <c r="K109" s="21" t="n">
        <f aca="false">+K110+K111</f>
        <v>16654365201</v>
      </c>
      <c r="L109" s="21" t="n">
        <f aca="false">+L110+L111</f>
        <v>16654365201</v>
      </c>
      <c r="M109" s="21" t="n">
        <f aca="false">+M110+M111</f>
        <v>13616306820</v>
      </c>
      <c r="N109" s="21" t="n">
        <f aca="false">+K109-L109</f>
        <v>0</v>
      </c>
      <c r="O109" s="21" t="n">
        <f aca="false">+L109-M109</f>
        <v>3038058381</v>
      </c>
      <c r="P109" s="21" t="n">
        <f aca="false">+P110+P111</f>
        <v>52744033</v>
      </c>
      <c r="Q109" s="21" t="n">
        <f aca="false">+Q110+Q111</f>
        <v>52744033</v>
      </c>
      <c r="R109" s="22" t="n">
        <f aca="false">+K109/H109</f>
        <v>0.996843018605956</v>
      </c>
    </row>
    <row r="110" customFormat="false" ht="15" hidden="false" customHeight="false" outlineLevel="0" collapsed="false">
      <c r="A110" s="32" t="n">
        <v>2132021</v>
      </c>
      <c r="B110" s="26" t="s">
        <v>126</v>
      </c>
      <c r="C110" s="27" t="n">
        <v>19785400000</v>
      </c>
      <c r="D110" s="28"/>
      <c r="E110" s="28"/>
      <c r="F110" s="28"/>
      <c r="G110" s="28" t="n">
        <f aca="false">11000000+36000000+100000000+800000+1170520000+1829970766</f>
        <v>3148290766</v>
      </c>
      <c r="H110" s="27" t="n">
        <f aca="false">+C110+D110+-E110+F110-G110</f>
        <v>16637109234</v>
      </c>
      <c r="I110" s="27" t="n">
        <v>16630560201</v>
      </c>
      <c r="J110" s="27" t="n">
        <v>3038058381</v>
      </c>
      <c r="K110" s="27" t="n">
        <v>16630560201</v>
      </c>
      <c r="L110" s="27" t="n">
        <v>16630560201</v>
      </c>
      <c r="M110" s="27" t="n">
        <f aca="false">16630560201-3038058381</f>
        <v>13592501820</v>
      </c>
      <c r="N110" s="28" t="n">
        <f aca="false">K110-L110</f>
        <v>0</v>
      </c>
      <c r="O110" s="28" t="n">
        <f aca="false">+L110-M110</f>
        <v>3038058381</v>
      </c>
      <c r="P110" s="28" t="n">
        <f aca="false">+H110-K110</f>
        <v>6549033</v>
      </c>
      <c r="Q110" s="28" t="n">
        <f aca="false">H110-I110</f>
        <v>6549033</v>
      </c>
      <c r="R110" s="31" t="n">
        <f aca="false">+K110/H110</f>
        <v>0.999606359920591</v>
      </c>
    </row>
    <row r="111" customFormat="false" ht="15" hidden="false" customHeight="false" outlineLevel="0" collapsed="false">
      <c r="A111" s="32" t="n">
        <v>2132022</v>
      </c>
      <c r="B111" s="26" t="s">
        <v>127</v>
      </c>
      <c r="C111" s="27" t="n">
        <v>70000000</v>
      </c>
      <c r="D111" s="28"/>
      <c r="E111" s="28"/>
      <c r="F111" s="28"/>
      <c r="G111" s="28"/>
      <c r="H111" s="37" t="n">
        <f aca="false">+C111+D111-E111+F111-G111</f>
        <v>70000000</v>
      </c>
      <c r="I111" s="27" t="n">
        <v>23805000</v>
      </c>
      <c r="J111" s="27" t="n">
        <v>0</v>
      </c>
      <c r="K111" s="27" t="n">
        <v>23805000</v>
      </c>
      <c r="L111" s="27" t="n">
        <v>23805000</v>
      </c>
      <c r="M111" s="27" t="n">
        <v>23805000</v>
      </c>
      <c r="N111" s="28" t="n">
        <f aca="false">K111-L111</f>
        <v>0</v>
      </c>
      <c r="O111" s="28" t="n">
        <f aca="false">+L111-M111</f>
        <v>0</v>
      </c>
      <c r="P111" s="28" t="n">
        <f aca="false">+H111-K111</f>
        <v>46195000</v>
      </c>
      <c r="Q111" s="28" t="n">
        <f aca="false">H111-I111</f>
        <v>46195000</v>
      </c>
      <c r="R111" s="31" t="n">
        <f aca="false">+K111/H111</f>
        <v>0.340071428571429</v>
      </c>
    </row>
    <row r="112" s="18" customFormat="true" ht="15" hidden="false" customHeight="false" outlineLevel="0" collapsed="false">
      <c r="A112" s="23" t="n">
        <v>2133</v>
      </c>
      <c r="B112" s="20" t="s">
        <v>128</v>
      </c>
      <c r="C112" s="21" t="n">
        <f aca="false">SUM(C113:C123)</f>
        <v>727940858</v>
      </c>
      <c r="D112" s="21" t="n">
        <f aca="false">SUM(D113:D123)</f>
        <v>0</v>
      </c>
      <c r="E112" s="21" t="n">
        <f aca="false">SUM(E113:E123)</f>
        <v>0</v>
      </c>
      <c r="F112" s="21" t="n">
        <f aca="false">SUM(F113:F123)</f>
        <v>118770355</v>
      </c>
      <c r="G112" s="21" t="n">
        <f aca="false">SUM(G113:G123)</f>
        <v>231100000</v>
      </c>
      <c r="H112" s="21" t="n">
        <f aca="false">SUM(H113:H123)</f>
        <v>615611213</v>
      </c>
      <c r="I112" s="21" t="n">
        <f aca="false">SUM(I113:I123)</f>
        <v>564317929.68</v>
      </c>
      <c r="J112" s="21" t="n">
        <f aca="false">SUM(J113:J123)</f>
        <v>36875674</v>
      </c>
      <c r="K112" s="21" t="n">
        <f aca="false">SUM(K113:K123)</f>
        <v>564317930</v>
      </c>
      <c r="L112" s="21" t="n">
        <f aca="false">SUM(L113:L123)</f>
        <v>482489834.68</v>
      </c>
      <c r="M112" s="21" t="n">
        <f aca="false">SUM(M113:M123)</f>
        <v>437489834.68</v>
      </c>
      <c r="N112" s="21" t="n">
        <f aca="false">SUM(N113:N123)</f>
        <v>81828095.32</v>
      </c>
      <c r="O112" s="21" t="n">
        <f aca="false">SUM(O113:O123)</f>
        <v>45000000</v>
      </c>
      <c r="P112" s="21" t="n">
        <f aca="false">SUM(P113:P123)</f>
        <v>51293283</v>
      </c>
      <c r="Q112" s="21" t="n">
        <f aca="false">SUM(Q113:Q123)</f>
        <v>51293283.32</v>
      </c>
      <c r="R112" s="22" t="n">
        <f aca="false">+K112/H112</f>
        <v>0.916679095642139</v>
      </c>
    </row>
    <row r="113" customFormat="false" ht="15" hidden="false" customHeight="false" outlineLevel="0" collapsed="false">
      <c r="A113" s="32" t="n">
        <v>2133047</v>
      </c>
      <c r="B113" s="26" t="s">
        <v>129</v>
      </c>
      <c r="C113" s="27" t="n">
        <v>54600000</v>
      </c>
      <c r="D113" s="28"/>
      <c r="E113" s="28"/>
      <c r="F113" s="28" t="n">
        <v>1000000</v>
      </c>
      <c r="G113" s="28"/>
      <c r="H113" s="37" t="n">
        <f aca="false">+C113+D113-E113+F113-G113</f>
        <v>55600000</v>
      </c>
      <c r="I113" s="27" t="n">
        <v>54170000</v>
      </c>
      <c r="J113" s="27"/>
      <c r="K113" s="27" t="n">
        <v>54170000</v>
      </c>
      <c r="L113" s="27" t="n">
        <v>0</v>
      </c>
      <c r="M113" s="27" t="n">
        <v>0</v>
      </c>
      <c r="N113" s="28" t="n">
        <f aca="false">K113-L113</f>
        <v>54170000</v>
      </c>
      <c r="O113" s="28" t="n">
        <f aca="false">+L113-M113</f>
        <v>0</v>
      </c>
      <c r="P113" s="28" t="n">
        <f aca="false">+H113-K113</f>
        <v>1430000</v>
      </c>
      <c r="Q113" s="28" t="n">
        <f aca="false">H113-I113</f>
        <v>1430000</v>
      </c>
      <c r="R113" s="31" t="n">
        <f aca="false">+K113/H113</f>
        <v>0.974280575539568</v>
      </c>
    </row>
    <row r="114" customFormat="false" ht="15" hidden="false" customHeight="false" outlineLevel="0" collapsed="false">
      <c r="A114" s="32" t="n">
        <v>2133069</v>
      </c>
      <c r="B114" s="26" t="s">
        <v>130</v>
      </c>
      <c r="C114" s="27" t="n">
        <v>250000000</v>
      </c>
      <c r="D114" s="28"/>
      <c r="E114" s="28"/>
      <c r="F114" s="28" t="n">
        <f aca="false">30000000+3500000+5000000+4200000+26520355</f>
        <v>69220355</v>
      </c>
      <c r="G114" s="28"/>
      <c r="H114" s="27" t="n">
        <f aca="false">+C114+D114+-E114+F114-G114</f>
        <v>319220355</v>
      </c>
      <c r="I114" s="27" t="n">
        <v>315755435.68</v>
      </c>
      <c r="J114" s="27" t="n">
        <v>27658095</v>
      </c>
      <c r="K114" s="27" t="n">
        <v>315755436</v>
      </c>
      <c r="L114" s="27" t="n">
        <v>288097340.68</v>
      </c>
      <c r="M114" s="27" t="n">
        <v>288097340.68</v>
      </c>
      <c r="N114" s="28" t="n">
        <f aca="false">K114-L114</f>
        <v>27658095.32</v>
      </c>
      <c r="O114" s="28" t="n">
        <f aca="false">+L114-M114</f>
        <v>0</v>
      </c>
      <c r="P114" s="28" t="n">
        <f aca="false">+H114-K114</f>
        <v>3464919</v>
      </c>
      <c r="Q114" s="28" t="n">
        <f aca="false">H114-I114</f>
        <v>3464919.31999999</v>
      </c>
      <c r="R114" s="31" t="n">
        <f aca="false">+K114/H114</f>
        <v>0.989145682768256</v>
      </c>
    </row>
    <row r="115" customFormat="false" ht="15" hidden="false" customHeight="false" outlineLevel="0" collapsed="false">
      <c r="A115" s="32" t="n">
        <v>2133079</v>
      </c>
      <c r="B115" s="26" t="s">
        <v>131</v>
      </c>
      <c r="C115" s="27" t="n">
        <v>1000000</v>
      </c>
      <c r="D115" s="28"/>
      <c r="E115" s="28"/>
      <c r="F115" s="28"/>
      <c r="G115" s="28"/>
      <c r="H115" s="37" t="n">
        <f aca="false">+C115+D115-E115+F115-G115</f>
        <v>1000000</v>
      </c>
      <c r="I115" s="27" t="n">
        <v>1000000</v>
      </c>
      <c r="J115" s="27"/>
      <c r="K115" s="27" t="n">
        <v>1000000</v>
      </c>
      <c r="L115" s="27" t="n">
        <v>1000000</v>
      </c>
      <c r="M115" s="27" t="n">
        <v>1000000</v>
      </c>
      <c r="N115" s="28" t="n">
        <f aca="false">K115-L115</f>
        <v>0</v>
      </c>
      <c r="O115" s="28" t="n">
        <f aca="false">+L115-M115</f>
        <v>0</v>
      </c>
      <c r="P115" s="28" t="n">
        <f aca="false">+H115-K115</f>
        <v>0</v>
      </c>
      <c r="Q115" s="28" t="n">
        <f aca="false">H115-I115</f>
        <v>0</v>
      </c>
      <c r="R115" s="31" t="n">
        <f aca="false">+K115/H115</f>
        <v>1</v>
      </c>
    </row>
    <row r="116" customFormat="false" ht="15" hidden="false" customHeight="false" outlineLevel="0" collapsed="false">
      <c r="A116" s="32" t="n">
        <v>2133080</v>
      </c>
      <c r="B116" s="26" t="s">
        <v>132</v>
      </c>
      <c r="C116" s="27" t="n">
        <v>31500000</v>
      </c>
      <c r="D116" s="28"/>
      <c r="E116" s="28"/>
      <c r="F116" s="28" t="n">
        <v>550000</v>
      </c>
      <c r="G116" s="28" t="n">
        <f aca="false">200000+18000000</f>
        <v>18200000</v>
      </c>
      <c r="H116" s="37" t="n">
        <f aca="false">+C116+D116-E116+F116-G116</f>
        <v>13850000</v>
      </c>
      <c r="I116" s="27" t="n">
        <v>13669266</v>
      </c>
      <c r="J116" s="27" t="n">
        <v>175247</v>
      </c>
      <c r="K116" s="27" t="n">
        <v>13669266</v>
      </c>
      <c r="L116" s="27" t="n">
        <v>13669266</v>
      </c>
      <c r="M116" s="27" t="n">
        <v>13669266</v>
      </c>
      <c r="N116" s="28" t="n">
        <f aca="false">K116-L116</f>
        <v>0</v>
      </c>
      <c r="O116" s="28" t="n">
        <f aca="false">+L116-M116</f>
        <v>0</v>
      </c>
      <c r="P116" s="28" t="n">
        <f aca="false">+H116-K116</f>
        <v>180734</v>
      </c>
      <c r="Q116" s="28" t="n">
        <f aca="false">H116-I116</f>
        <v>180734</v>
      </c>
      <c r="R116" s="31" t="n">
        <f aca="false">+K116/H116</f>
        <v>0.986950613718412</v>
      </c>
    </row>
    <row r="117" customFormat="false" ht="15" hidden="false" customHeight="false" outlineLevel="0" collapsed="false">
      <c r="A117" s="32" t="n">
        <v>2133081</v>
      </c>
      <c r="B117" s="26" t="s">
        <v>133</v>
      </c>
      <c r="C117" s="27" t="n">
        <v>15750000</v>
      </c>
      <c r="D117" s="28"/>
      <c r="E117" s="28"/>
      <c r="F117" s="28"/>
      <c r="G117" s="28" t="n">
        <v>5000000</v>
      </c>
      <c r="H117" s="37" t="n">
        <f aca="false">+C117+D117-E117+F117-G117</f>
        <v>10750000</v>
      </c>
      <c r="I117" s="27"/>
      <c r="J117" s="27"/>
      <c r="K117" s="27"/>
      <c r="L117" s="27" t="n">
        <v>0</v>
      </c>
      <c r="M117" s="27" t="n">
        <v>0</v>
      </c>
      <c r="N117" s="28" t="n">
        <f aca="false">K117-L117</f>
        <v>0</v>
      </c>
      <c r="O117" s="28" t="n">
        <f aca="false">+L117-M117</f>
        <v>0</v>
      </c>
      <c r="P117" s="28" t="n">
        <f aca="false">+H117-K117</f>
        <v>10750000</v>
      </c>
      <c r="Q117" s="28" t="n">
        <f aca="false">H117-I117</f>
        <v>10750000</v>
      </c>
      <c r="R117" s="31" t="n">
        <f aca="false">+K117/H117</f>
        <v>0</v>
      </c>
    </row>
    <row r="118" customFormat="false" ht="15" hidden="false" customHeight="false" outlineLevel="0" collapsed="false">
      <c r="A118" s="32" t="n">
        <v>2133084</v>
      </c>
      <c r="B118" s="26" t="s">
        <v>134</v>
      </c>
      <c r="C118" s="27" t="n">
        <v>73500000</v>
      </c>
      <c r="D118" s="28"/>
      <c r="E118" s="28"/>
      <c r="F118" s="28"/>
      <c r="G118" s="28"/>
      <c r="H118" s="37" t="n">
        <f aca="false">+C118+D118-E118+F118-G118</f>
        <v>73500000</v>
      </c>
      <c r="I118" s="27" t="n">
        <v>58804852</v>
      </c>
      <c r="J118" s="27"/>
      <c r="K118" s="27" t="n">
        <v>58804852</v>
      </c>
      <c r="L118" s="27" t="n">
        <v>58804852</v>
      </c>
      <c r="M118" s="27" t="n">
        <v>58804852</v>
      </c>
      <c r="N118" s="28" t="n">
        <f aca="false">K118-L118</f>
        <v>0</v>
      </c>
      <c r="O118" s="28" t="n">
        <f aca="false">+L118-M118</f>
        <v>0</v>
      </c>
      <c r="P118" s="28" t="n">
        <f aca="false">+H118-K118</f>
        <v>14695148</v>
      </c>
      <c r="Q118" s="28" t="n">
        <f aca="false">H118-I118</f>
        <v>14695148</v>
      </c>
      <c r="R118" s="31" t="n">
        <f aca="false">+K118/H118</f>
        <v>0.800066013605442</v>
      </c>
    </row>
    <row r="119" customFormat="false" ht="15" hidden="false" customHeight="false" outlineLevel="0" collapsed="false">
      <c r="A119" s="32" t="n">
        <v>2133085</v>
      </c>
      <c r="B119" s="26" t="s">
        <v>135</v>
      </c>
      <c r="C119" s="27" t="n">
        <v>60000000</v>
      </c>
      <c r="D119" s="28"/>
      <c r="E119" s="28"/>
      <c r="F119" s="28" t="n">
        <f aca="false">4800000+10000000+11200000+13000000+9000000</f>
        <v>48000000</v>
      </c>
      <c r="G119" s="28" t="n">
        <f aca="false">2000000+29800000</f>
        <v>31800000</v>
      </c>
      <c r="H119" s="27" t="n">
        <f aca="false">+C119+D119+-E119+F119-G119</f>
        <v>76200000</v>
      </c>
      <c r="I119" s="27" t="n">
        <v>75918376</v>
      </c>
      <c r="J119" s="27" t="n">
        <v>9042332</v>
      </c>
      <c r="K119" s="27" t="n">
        <v>75918376</v>
      </c>
      <c r="L119" s="27" t="n">
        <v>75918376</v>
      </c>
      <c r="M119" s="27" t="n">
        <v>75918376</v>
      </c>
      <c r="N119" s="28" t="n">
        <f aca="false">K119-L119</f>
        <v>0</v>
      </c>
      <c r="O119" s="28" t="n">
        <f aca="false">+L119-M119</f>
        <v>0</v>
      </c>
      <c r="P119" s="28" t="n">
        <f aca="false">+H119-K119</f>
        <v>281624</v>
      </c>
      <c r="Q119" s="28" t="n">
        <f aca="false">H119-I119</f>
        <v>281624</v>
      </c>
      <c r="R119" s="31" t="n">
        <f aca="false">+K119/H119</f>
        <v>0.996304146981627</v>
      </c>
    </row>
    <row r="120" customFormat="false" ht="15" hidden="false" customHeight="false" outlineLevel="0" collapsed="false">
      <c r="A120" s="32" t="n">
        <v>2133111</v>
      </c>
      <c r="B120" s="26" t="s">
        <v>136</v>
      </c>
      <c r="C120" s="27" t="n">
        <v>60000000</v>
      </c>
      <c r="D120" s="28"/>
      <c r="E120" s="28"/>
      <c r="F120" s="28"/>
      <c r="G120" s="28"/>
      <c r="H120" s="37" t="n">
        <f aca="false">+C120+D120-E120+F120-G120</f>
        <v>60000000</v>
      </c>
      <c r="I120" s="27" t="n">
        <v>45000000</v>
      </c>
      <c r="J120" s="27"/>
      <c r="K120" s="27" t="n">
        <v>45000000</v>
      </c>
      <c r="L120" s="27" t="n">
        <v>45000000</v>
      </c>
      <c r="M120" s="27" t="n">
        <v>0</v>
      </c>
      <c r="N120" s="28" t="n">
        <f aca="false">K120-L120</f>
        <v>0</v>
      </c>
      <c r="O120" s="28" t="n">
        <f aca="false">+L120-M120</f>
        <v>45000000</v>
      </c>
      <c r="P120" s="28" t="n">
        <f aca="false">+H120-K120</f>
        <v>15000000</v>
      </c>
      <c r="Q120" s="28" t="n">
        <f aca="false">H120-I120</f>
        <v>15000000</v>
      </c>
      <c r="R120" s="31" t="n">
        <f aca="false">+K120/H120</f>
        <v>0.75</v>
      </c>
    </row>
    <row r="121" customFormat="false" ht="15" hidden="false" customHeight="false" outlineLevel="0" collapsed="false">
      <c r="A121" s="32" t="n">
        <v>2133113</v>
      </c>
      <c r="B121" s="26" t="s">
        <v>137</v>
      </c>
      <c r="C121" s="27" t="n">
        <v>78750000</v>
      </c>
      <c r="D121" s="28"/>
      <c r="E121" s="28"/>
      <c r="F121" s="28"/>
      <c r="G121" s="28" t="n">
        <f aca="false">51100000+25000000</f>
        <v>76100000</v>
      </c>
      <c r="H121" s="37" t="n">
        <f aca="false">+C121+D121-E121+F121-G121</f>
        <v>2650000</v>
      </c>
      <c r="I121" s="27"/>
      <c r="J121" s="27"/>
      <c r="K121" s="27"/>
      <c r="L121" s="28"/>
      <c r="M121" s="28"/>
      <c r="N121" s="28" t="n">
        <f aca="false">K121-L121</f>
        <v>0</v>
      </c>
      <c r="O121" s="28" t="n">
        <f aca="false">+L121-M121</f>
        <v>0</v>
      </c>
      <c r="P121" s="28" t="n">
        <f aca="false">+H121-K121</f>
        <v>2650000</v>
      </c>
      <c r="Q121" s="28" t="n">
        <f aca="false">H121-I121</f>
        <v>2650000</v>
      </c>
      <c r="R121" s="31" t="n">
        <v>0</v>
      </c>
    </row>
    <row r="122" customFormat="false" ht="15" hidden="false" customHeight="false" outlineLevel="0" collapsed="false">
      <c r="A122" s="32" t="n">
        <v>2133115</v>
      </c>
      <c r="B122" s="26" t="s">
        <v>138</v>
      </c>
      <c r="C122" s="27" t="n">
        <v>47250000</v>
      </c>
      <c r="D122" s="28"/>
      <c r="E122" s="28"/>
      <c r="F122" s="28"/>
      <c r="G122" s="28" t="n">
        <f aca="false">40000000+5000000</f>
        <v>45000000</v>
      </c>
      <c r="H122" s="37" t="n">
        <f aca="false">+C122+D122-E122+F122-G122</f>
        <v>2250000</v>
      </c>
      <c r="I122" s="27"/>
      <c r="J122" s="27"/>
      <c r="K122" s="27"/>
      <c r="L122" s="28"/>
      <c r="M122" s="28"/>
      <c r="N122" s="28" t="n">
        <f aca="false">K122-L122</f>
        <v>0</v>
      </c>
      <c r="O122" s="28" t="n">
        <f aca="false">+L122-M122</f>
        <v>0</v>
      </c>
      <c r="P122" s="28" t="n">
        <f aca="false">+H122-K122</f>
        <v>2250000</v>
      </c>
      <c r="Q122" s="28" t="n">
        <f aca="false">H122-I122</f>
        <v>2250000</v>
      </c>
      <c r="R122" s="31" t="n">
        <v>0</v>
      </c>
    </row>
    <row r="123" customFormat="false" ht="15" hidden="false" customHeight="false" outlineLevel="0" collapsed="false">
      <c r="A123" s="32" t="n">
        <v>2133137</v>
      </c>
      <c r="B123" s="26" t="s">
        <v>139</v>
      </c>
      <c r="C123" s="27" t="n">
        <v>55590858</v>
      </c>
      <c r="D123" s="28"/>
      <c r="E123" s="28"/>
      <c r="F123" s="28"/>
      <c r="G123" s="28" t="n">
        <f aca="false">50000000+5000000</f>
        <v>55000000</v>
      </c>
      <c r="H123" s="37" t="n">
        <f aca="false">+C123+D123-E123+F123-G123</f>
        <v>590858</v>
      </c>
      <c r="I123" s="27"/>
      <c r="J123" s="27"/>
      <c r="K123" s="27"/>
      <c r="L123" s="28"/>
      <c r="M123" s="28"/>
      <c r="N123" s="28" t="n">
        <f aca="false">K123-L123</f>
        <v>0</v>
      </c>
      <c r="O123" s="28" t="n">
        <f aca="false">+L123-M123</f>
        <v>0</v>
      </c>
      <c r="P123" s="28" t="n">
        <f aca="false">+H123-K123</f>
        <v>590858</v>
      </c>
      <c r="Q123" s="28" t="n">
        <f aca="false">H123-I123</f>
        <v>590858</v>
      </c>
      <c r="R123" s="31" t="n">
        <f aca="false">+K123/H123</f>
        <v>0</v>
      </c>
    </row>
    <row r="124" customFormat="false" ht="15" hidden="false" customHeight="false" outlineLevel="0" collapsed="false">
      <c r="A124" s="32"/>
      <c r="B124" s="26"/>
      <c r="C124" s="28"/>
      <c r="D124" s="28"/>
      <c r="E124" s="28"/>
      <c r="F124" s="28"/>
      <c r="G124" s="28"/>
      <c r="H124" s="37"/>
      <c r="I124" s="28"/>
      <c r="J124" s="28"/>
      <c r="K124" s="30"/>
      <c r="L124" s="28"/>
      <c r="M124" s="28"/>
      <c r="N124" s="28"/>
      <c r="O124" s="28"/>
      <c r="P124" s="28"/>
      <c r="Q124" s="28"/>
      <c r="R124" s="31"/>
    </row>
    <row r="125" s="18" customFormat="true" ht="15" hidden="false" customHeight="false" outlineLevel="0" collapsed="false">
      <c r="A125" s="23" t="n">
        <v>23</v>
      </c>
      <c r="B125" s="23" t="s">
        <v>140</v>
      </c>
      <c r="C125" s="21" t="n">
        <f aca="false">+C126</f>
        <v>38440593121</v>
      </c>
      <c r="D125" s="21" t="n">
        <f aca="false">+D126</f>
        <v>0</v>
      </c>
      <c r="E125" s="21" t="n">
        <f aca="false">+E126</f>
        <v>0</v>
      </c>
      <c r="F125" s="21" t="n">
        <f aca="false">+F126</f>
        <v>296417328</v>
      </c>
      <c r="G125" s="21" t="n">
        <f aca="false">+G126</f>
        <v>13064557324</v>
      </c>
      <c r="H125" s="21" t="n">
        <f aca="false">+H126</f>
        <v>25672453125</v>
      </c>
      <c r="I125" s="21" t="n">
        <f aca="false">+I126</f>
        <v>25668894945.68</v>
      </c>
      <c r="J125" s="21" t="n">
        <f aca="false">+J126</f>
        <v>636732609</v>
      </c>
      <c r="K125" s="21" t="n">
        <f aca="false">+K126</f>
        <v>25668894945.68</v>
      </c>
      <c r="L125" s="21" t="n">
        <f aca="false">+L126</f>
        <v>25668036573.68</v>
      </c>
      <c r="M125" s="21" t="n">
        <f aca="false">+M126</f>
        <v>25668036573.68</v>
      </c>
      <c r="N125" s="21" t="n">
        <f aca="false">+N126</f>
        <v>858372</v>
      </c>
      <c r="O125" s="21" t="n">
        <f aca="false">+O126</f>
        <v>0</v>
      </c>
      <c r="P125" s="21" t="n">
        <f aca="false">+P126</f>
        <v>3558179.35000002</v>
      </c>
      <c r="Q125" s="21" t="n">
        <f aca="false">Q127+Q128+Q129+Q130+Q131</f>
        <v>3558179.35000002</v>
      </c>
      <c r="R125" s="22" t="n">
        <f aca="false">+K125/H125</f>
        <v>0.999861400883559</v>
      </c>
    </row>
    <row r="126" s="18" customFormat="true" ht="15" hidden="false" customHeight="false" outlineLevel="0" collapsed="false">
      <c r="A126" s="23" t="n">
        <v>231</v>
      </c>
      <c r="B126" s="20" t="s">
        <v>141</v>
      </c>
      <c r="C126" s="21" t="n">
        <f aca="false">SUM(C127:C131)</f>
        <v>38440593121</v>
      </c>
      <c r="D126" s="21" t="n">
        <f aca="false">SUM(D127:D131)</f>
        <v>0</v>
      </c>
      <c r="E126" s="21" t="n">
        <f aca="false">SUM(E127:E131)</f>
        <v>0</v>
      </c>
      <c r="F126" s="21" t="n">
        <f aca="false">SUM(F127:F131)</f>
        <v>296417328</v>
      </c>
      <c r="G126" s="21" t="n">
        <f aca="false">SUM(G127:G131)</f>
        <v>13064557324</v>
      </c>
      <c r="H126" s="21" t="n">
        <f aca="false">SUM(H127:H131)</f>
        <v>25672453125</v>
      </c>
      <c r="I126" s="21" t="n">
        <f aca="false">SUM(I127:I131)</f>
        <v>25668894945.68</v>
      </c>
      <c r="J126" s="21" t="n">
        <f aca="false">SUM(J127:J131)</f>
        <v>636732609</v>
      </c>
      <c r="K126" s="21" t="n">
        <f aca="false">SUM(K127:K131)</f>
        <v>25668894945.68</v>
      </c>
      <c r="L126" s="21" t="n">
        <f aca="false">SUM(L127:L131)</f>
        <v>25668036573.68</v>
      </c>
      <c r="M126" s="21" t="n">
        <f aca="false">SUM(M127:M131)</f>
        <v>25668036573.68</v>
      </c>
      <c r="N126" s="21" t="n">
        <f aca="false">SUM(N127:N131)</f>
        <v>858372</v>
      </c>
      <c r="O126" s="21" t="n">
        <f aca="false">SUM(O127:O131)</f>
        <v>0</v>
      </c>
      <c r="P126" s="21" t="n">
        <f aca="false">SUM(P127:P131)</f>
        <v>3558179.35000002</v>
      </c>
      <c r="Q126" s="21" t="n">
        <f aca="false">SUM(Q127:Q131)</f>
        <v>3558179.35000002</v>
      </c>
      <c r="R126" s="22" t="n">
        <f aca="false">+K126/H126</f>
        <v>0.999861400883559</v>
      </c>
    </row>
    <row r="127" customFormat="false" ht="15" hidden="false" customHeight="false" outlineLevel="0" collapsed="false">
      <c r="A127" s="32" t="n">
        <v>2310193</v>
      </c>
      <c r="B127" s="26" t="s">
        <v>142</v>
      </c>
      <c r="C127" s="27" t="n">
        <v>17240593121</v>
      </c>
      <c r="D127" s="28"/>
      <c r="E127" s="28"/>
      <c r="F127" s="28"/>
      <c r="G127" s="28"/>
      <c r="H127" s="37" t="n">
        <f aca="false">+C127+D127-E127+F127-G127</f>
        <v>17240593121</v>
      </c>
      <c r="I127" s="27" t="n">
        <v>17240593121</v>
      </c>
      <c r="J127" s="29" t="n">
        <v>0</v>
      </c>
      <c r="K127" s="30" t="n">
        <f aca="false">'[1]GASTOS OCTUBRE 11'!K134+J127</f>
        <v>17240593121</v>
      </c>
      <c r="L127" s="29" t="n">
        <v>17240593121</v>
      </c>
      <c r="M127" s="29" t="n">
        <v>17240593121</v>
      </c>
      <c r="N127" s="28" t="n">
        <f aca="false">+K127-L127</f>
        <v>0</v>
      </c>
      <c r="O127" s="28" t="n">
        <f aca="false">+L127-M127</f>
        <v>0</v>
      </c>
      <c r="P127" s="28" t="n">
        <f aca="false">H127-K127</f>
        <v>0</v>
      </c>
      <c r="Q127" s="28" t="n">
        <f aca="false">H127-I127</f>
        <v>0</v>
      </c>
      <c r="R127" s="31" t="n">
        <f aca="false">+K127/H127</f>
        <v>1</v>
      </c>
    </row>
    <row r="128" customFormat="false" ht="15" hidden="false" customHeight="false" outlineLevel="0" collapsed="false">
      <c r="A128" s="25" t="n">
        <v>2310196</v>
      </c>
      <c r="B128" s="26" t="s">
        <v>143</v>
      </c>
      <c r="C128" s="27" t="n">
        <v>7900000000</v>
      </c>
      <c r="D128" s="28"/>
      <c r="E128" s="28"/>
      <c r="F128" s="28" t="n">
        <v>129017328</v>
      </c>
      <c r="G128" s="28" t="n">
        <f aca="false">661216667+17229980+800000000+400131550+136016933+134207248+168000000+194000000</f>
        <v>2510802378</v>
      </c>
      <c r="H128" s="27" t="n">
        <f aca="false">+C128+D128-E128+F128-G128</f>
        <v>5518214950</v>
      </c>
      <c r="I128" s="27" t="n">
        <v>5518214950.03</v>
      </c>
      <c r="J128" s="29" t="n">
        <v>353337868</v>
      </c>
      <c r="K128" s="30" t="n">
        <f aca="false">+I128</f>
        <v>5518214950.03</v>
      </c>
      <c r="L128" s="29" t="n">
        <f aca="false">+K128</f>
        <v>5518214950.03</v>
      </c>
      <c r="M128" s="29" t="n">
        <f aca="false">+L128</f>
        <v>5518214950.03</v>
      </c>
      <c r="N128" s="28" t="n">
        <f aca="false">+K128-L128</f>
        <v>0</v>
      </c>
      <c r="O128" s="28" t="n">
        <f aca="false">+L128-M128</f>
        <v>0</v>
      </c>
      <c r="P128" s="28" t="n">
        <v>0</v>
      </c>
      <c r="Q128" s="28" t="n">
        <v>0</v>
      </c>
      <c r="R128" s="31" t="n">
        <f aca="false">+K128/H128</f>
        <v>1.00000000000544</v>
      </c>
    </row>
    <row r="129" customFormat="false" ht="15" hidden="false" customHeight="false" outlineLevel="0" collapsed="false">
      <c r="A129" s="32" t="n">
        <v>2310197</v>
      </c>
      <c r="B129" s="26" t="s">
        <v>144</v>
      </c>
      <c r="C129" s="27" t="n">
        <v>12500000000</v>
      </c>
      <c r="D129" s="28"/>
      <c r="E129" s="28"/>
      <c r="F129" s="28"/>
      <c r="G129" s="28" t="n">
        <f aca="false">604142692+300000000+388532989+5655000000+2000+1819706327+47600000+147440000+15000000+359800000+601000000+515530938</f>
        <v>10453754946</v>
      </c>
      <c r="H129" s="27" t="n">
        <f aca="false">+C129+D129-E129+F129-G129</f>
        <v>2046245054</v>
      </c>
      <c r="I129" s="27" t="n">
        <v>2044934057.08</v>
      </c>
      <c r="J129" s="29" t="n">
        <v>283394741</v>
      </c>
      <c r="K129" s="30" t="n">
        <f aca="false">+I129</f>
        <v>2044934057.08</v>
      </c>
      <c r="L129" s="29" t="n">
        <f aca="false">+K129</f>
        <v>2044934057.08</v>
      </c>
      <c r="M129" s="29" t="n">
        <f aca="false">+L129</f>
        <v>2044934057.08</v>
      </c>
      <c r="N129" s="28" t="n">
        <f aca="false">+K129-L129</f>
        <v>0</v>
      </c>
      <c r="O129" s="28" t="n">
        <f aca="false">+L129-M129</f>
        <v>0</v>
      </c>
      <c r="P129" s="28" t="n">
        <f aca="false">H129-K129</f>
        <v>1310996.92000008</v>
      </c>
      <c r="Q129" s="28" t="n">
        <f aca="false">H129-I129</f>
        <v>1310996.92000008</v>
      </c>
      <c r="R129" s="31" t="n">
        <f aca="false">+K129/H129</f>
        <v>0.999359315778217</v>
      </c>
    </row>
    <row r="130" customFormat="false" ht="15" hidden="false" customHeight="false" outlineLevel="0" collapsed="false">
      <c r="A130" s="32" t="n">
        <v>2310199</v>
      </c>
      <c r="B130" s="26" t="s">
        <v>145</v>
      </c>
      <c r="C130" s="27" t="n">
        <v>100000000</v>
      </c>
      <c r="D130" s="28"/>
      <c r="E130" s="28"/>
      <c r="F130" s="28"/>
      <c r="G130" s="28" t="n">
        <v>100000000</v>
      </c>
      <c r="H130" s="37" t="n">
        <f aca="false">+C130+D130-E130+F130-G130</f>
        <v>0</v>
      </c>
      <c r="I130" s="27"/>
      <c r="J130" s="28"/>
      <c r="K130" s="30" t="n">
        <f aca="false">'[1]GASTOS OCTUBRE 11'!K137+J130</f>
        <v>0</v>
      </c>
      <c r="L130" s="29"/>
      <c r="M130" s="29"/>
      <c r="N130" s="28" t="n">
        <f aca="false">+K130-L130</f>
        <v>0</v>
      </c>
      <c r="O130" s="28" t="n">
        <f aca="false">+L130-M130</f>
        <v>0</v>
      </c>
      <c r="P130" s="28" t="n">
        <f aca="false">H130-K130</f>
        <v>0</v>
      </c>
      <c r="Q130" s="28" t="n">
        <f aca="false">H130-I130</f>
        <v>0</v>
      </c>
      <c r="R130" s="31" t="n">
        <v>0</v>
      </c>
    </row>
    <row r="131" customFormat="false" ht="15" hidden="false" customHeight="false" outlineLevel="0" collapsed="false">
      <c r="A131" s="32" t="n">
        <v>2310027</v>
      </c>
      <c r="B131" s="26" t="s">
        <v>146</v>
      </c>
      <c r="C131" s="27" t="n">
        <v>700000000</v>
      </c>
      <c r="D131" s="28"/>
      <c r="E131" s="28"/>
      <c r="F131" s="28" t="n">
        <f aca="false">11000000+134600000+20000000+1000000+800000</f>
        <v>167400000</v>
      </c>
      <c r="G131" s="28"/>
      <c r="H131" s="37" t="n">
        <f aca="false">+C131+D131-E131+F131-G131</f>
        <v>867400000</v>
      </c>
      <c r="I131" s="27" t="n">
        <v>865152817.57</v>
      </c>
      <c r="J131" s="27" t="n">
        <v>0</v>
      </c>
      <c r="K131" s="30" t="n">
        <f aca="false">+I131</f>
        <v>865152817.57</v>
      </c>
      <c r="L131" s="29" t="n">
        <f aca="false">+K131-858372</f>
        <v>864294445.57</v>
      </c>
      <c r="M131" s="29" t="n">
        <f aca="false">+L131</f>
        <v>864294445.57</v>
      </c>
      <c r="N131" s="28" t="n">
        <f aca="false">+K131-L131</f>
        <v>858372</v>
      </c>
      <c r="O131" s="28" t="n">
        <f aca="false">+L131-M131</f>
        <v>0</v>
      </c>
      <c r="P131" s="28" t="n">
        <f aca="false">H131-K131</f>
        <v>2247182.42999995</v>
      </c>
      <c r="Q131" s="28" t="n">
        <f aca="false">H131-I131</f>
        <v>2247182.42999995</v>
      </c>
      <c r="R131" s="31" t="n">
        <f aca="false">+K131/H131</f>
        <v>0.997409289335947</v>
      </c>
    </row>
    <row r="132" customFormat="false" ht="15" hidden="false" customHeight="false" outlineLevel="0" collapsed="false">
      <c r="A132" s="32"/>
      <c r="B132" s="26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31"/>
    </row>
    <row r="133" s="18" customFormat="true" ht="15" hidden="false" customHeight="false" outlineLevel="0" collapsed="false">
      <c r="A133" s="23" t="n">
        <v>22</v>
      </c>
      <c r="B133" s="23" t="s">
        <v>147</v>
      </c>
      <c r="C133" s="21" t="n">
        <f aca="false">C217+C283+C425+C528+C557+C637+C698+C782+C806+C827+C839</f>
        <v>446560450625.21</v>
      </c>
      <c r="D133" s="21" t="n">
        <f aca="false">D217+D283+D425+D528+D557+D637+D698+D782+D806+D827+D839</f>
        <v>74392648110</v>
      </c>
      <c r="E133" s="21" t="n">
        <f aca="false">E217+E283+E425+E528+E557+E637+E698+E782+E806+E827+E839</f>
        <v>60000000000</v>
      </c>
      <c r="F133" s="21" t="n">
        <f aca="false">F217+F283+F425+F528+F557+F637+F698+F782+F806+F827+F839</f>
        <v>81281152975</v>
      </c>
      <c r="G133" s="21" t="n">
        <f aca="false">G217+G283+G425+G528+G557+G637+G698+G782+G806+G827+G839</f>
        <v>67040212979</v>
      </c>
      <c r="H133" s="21" t="n">
        <f aca="false">H217+H283+H425+H528+H557+H637+H698+H782+H806+H827+H839</f>
        <v>475194038731.21</v>
      </c>
      <c r="I133" s="21" t="n">
        <f aca="false">I217+I283+I425+I528+I557+I637+I698+I782+I806+I827+I839</f>
        <v>391372208075.31</v>
      </c>
      <c r="J133" s="21" t="n">
        <f aca="false">J217+J283+J425+J528+J557+J637+J698+J782+J806+J827+J839</f>
        <v>53970269880.5</v>
      </c>
      <c r="K133" s="21" t="n">
        <f aca="false">K217+K283+K425+K528+K557+K637+K698+K782+K806+K827+K839</f>
        <v>391372208075.48</v>
      </c>
      <c r="L133" s="21" t="n">
        <f aca="false">L217+L283+L425+L528+L557+L637+L698+L782+L806+L827+L839</f>
        <v>334218212230.4</v>
      </c>
      <c r="M133" s="21" t="n">
        <f aca="false">M217+M283+M425+M528+M557+M637+M698+M782+M806+M827+M839</f>
        <v>303687893776.48</v>
      </c>
      <c r="N133" s="21" t="n">
        <f aca="false">N217+N283+N425+N528+N557+N637+N698+N782+N806+N827+N839</f>
        <v>57153995845.79</v>
      </c>
      <c r="O133" s="21" t="n">
        <f aca="false">O217+O283+O425+O528+O557+O637+O698+O782+O806+O827+O839</f>
        <v>30530318453.92</v>
      </c>
      <c r="P133" s="21" t="n">
        <f aca="false">P217+P283+P425+P528+P557+P637+P698+P782+P806+P827+P839</f>
        <v>83821830655.73</v>
      </c>
      <c r="Q133" s="21" t="n">
        <f aca="false">Q217+Q283+Q425+Q528+Q557+Q637+Q698+Q782+Q806+Q827+Q839</f>
        <v>83821830655.9</v>
      </c>
      <c r="R133" s="22" t="n">
        <f aca="false">+K133/H133</f>
        <v>0.823605045889174</v>
      </c>
    </row>
    <row r="134" s="18" customFormat="true" ht="15" hidden="false" customHeight="false" outlineLevel="0" collapsed="false">
      <c r="A134" s="23"/>
      <c r="B134" s="39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2"/>
    </row>
    <row r="135" customFormat="false" ht="15" hidden="false" customHeight="false" outlineLevel="0" collapsed="false">
      <c r="A135" s="32"/>
      <c r="B135" s="40"/>
      <c r="C135" s="28"/>
      <c r="D135" s="28"/>
      <c r="E135" s="28"/>
      <c r="F135" s="28"/>
      <c r="G135" s="28"/>
      <c r="H135" s="30"/>
      <c r="I135" s="30"/>
      <c r="J135" s="30"/>
      <c r="K135" s="30"/>
      <c r="L135" s="28"/>
      <c r="M135" s="28"/>
      <c r="N135" s="28"/>
      <c r="O135" s="28"/>
      <c r="P135" s="28"/>
      <c r="Q135" s="28"/>
      <c r="R135" s="31"/>
    </row>
    <row r="136" customFormat="false" ht="15" hidden="false" customHeight="false" outlineLevel="0" collapsed="false">
      <c r="A136" s="32"/>
      <c r="B136" s="39" t="s">
        <v>148</v>
      </c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31"/>
    </row>
    <row r="137" customFormat="false" ht="15" hidden="false" customHeight="false" outlineLevel="0" collapsed="false">
      <c r="A137" s="32"/>
      <c r="B137" s="39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31"/>
    </row>
    <row r="138" customFormat="false" ht="15" hidden="false" customHeight="false" outlineLevel="0" collapsed="false">
      <c r="A138" s="32"/>
      <c r="B138" s="20" t="s">
        <v>149</v>
      </c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31"/>
    </row>
    <row r="139" customFormat="false" ht="15" hidden="false" customHeight="false" outlineLevel="0" collapsed="false">
      <c r="A139" s="32"/>
      <c r="B139" s="20" t="s">
        <v>150</v>
      </c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31"/>
    </row>
    <row r="140" customFormat="false" ht="15" hidden="false" customHeight="false" outlineLevel="0" collapsed="false">
      <c r="A140" s="32"/>
      <c r="B140" s="39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31"/>
    </row>
    <row r="141" customFormat="false" ht="25.5" hidden="false" customHeight="true" outlineLevel="0" collapsed="false">
      <c r="A141" s="23" t="n">
        <v>2210606</v>
      </c>
      <c r="B141" s="41" t="s">
        <v>151</v>
      </c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31"/>
    </row>
    <row r="142" customFormat="false" ht="15" hidden="false" customHeight="false" outlineLevel="0" collapsed="false">
      <c r="A142" s="32" t="n">
        <v>22106061</v>
      </c>
      <c r="B142" s="26" t="s">
        <v>152</v>
      </c>
      <c r="C142" s="27" t="n">
        <v>700000000</v>
      </c>
      <c r="D142" s="28"/>
      <c r="E142" s="28"/>
      <c r="F142" s="28" t="n">
        <f aca="false">104000000+100000000+203000000+461710730+51000000</f>
        <v>919710730</v>
      </c>
      <c r="G142" s="28" t="n">
        <v>57000000</v>
      </c>
      <c r="H142" s="28" t="n">
        <f aca="false">+C142+D142-E142+F142-G142</f>
        <v>1562710730</v>
      </c>
      <c r="I142" s="28" t="n">
        <v>1517177576.56</v>
      </c>
      <c r="J142" s="27" t="n">
        <v>0</v>
      </c>
      <c r="K142" s="28" t="n">
        <v>1517177577</v>
      </c>
      <c r="L142" s="28" t="n">
        <v>1517177576.56</v>
      </c>
      <c r="M142" s="28" t="n">
        <v>1457189793.76</v>
      </c>
      <c r="N142" s="28" t="n">
        <f aca="false">+K142-L142</f>
        <v>0.440000057220459</v>
      </c>
      <c r="O142" s="28" t="n">
        <f aca="false">+L142-M142</f>
        <v>59987782.8</v>
      </c>
      <c r="P142" s="28" t="n">
        <f aca="false">+H142-K142</f>
        <v>45533153</v>
      </c>
      <c r="Q142" s="28" t="n">
        <f aca="false">H142-I142</f>
        <v>45533153.4400001</v>
      </c>
      <c r="R142" s="31" t="n">
        <f aca="false">+K142/H142</f>
        <v>0.970862711744483</v>
      </c>
    </row>
    <row r="143" customFormat="false" ht="15" hidden="false" customHeight="false" outlineLevel="0" collapsed="false">
      <c r="A143" s="23" t="n">
        <v>2210835</v>
      </c>
      <c r="B143" s="20" t="s">
        <v>153</v>
      </c>
      <c r="C143" s="28"/>
      <c r="D143" s="28"/>
      <c r="E143" s="28"/>
      <c r="F143" s="28"/>
      <c r="G143" s="28"/>
      <c r="H143" s="28" t="n">
        <f aca="false">+C143+D143-E143+F143-G143</f>
        <v>0</v>
      </c>
      <c r="I143" s="28"/>
      <c r="J143" s="30"/>
      <c r="K143" s="30"/>
      <c r="L143" s="28"/>
      <c r="M143" s="28"/>
      <c r="N143" s="28"/>
      <c r="O143" s="28"/>
      <c r="P143" s="28"/>
      <c r="Q143" s="28"/>
      <c r="R143" s="31"/>
    </row>
    <row r="144" customFormat="false" ht="15" hidden="false" customHeight="false" outlineLevel="0" collapsed="false">
      <c r="A144" s="32" t="n">
        <v>22108351</v>
      </c>
      <c r="B144" s="26" t="s">
        <v>154</v>
      </c>
      <c r="C144" s="27" t="n">
        <v>1000000000</v>
      </c>
      <c r="D144" s="28"/>
      <c r="E144" s="28"/>
      <c r="F144" s="28" t="n">
        <v>430000000</v>
      </c>
      <c r="G144" s="28" t="n">
        <v>430000000</v>
      </c>
      <c r="H144" s="28" t="n">
        <f aca="false">+C144+D144-E144+F144-G144</f>
        <v>1000000000</v>
      </c>
      <c r="I144" s="28"/>
      <c r="J144" s="30"/>
      <c r="K144" s="30" t="n">
        <f aca="false">'[1]GASTOS OCTUBRE 11'!K151+J144</f>
        <v>0</v>
      </c>
      <c r="L144" s="28"/>
      <c r="M144" s="28"/>
      <c r="N144" s="28" t="n">
        <f aca="false">+K144-L144</f>
        <v>0</v>
      </c>
      <c r="O144" s="28" t="n">
        <f aca="false">+L144-M144</f>
        <v>0</v>
      </c>
      <c r="P144" s="28" t="n">
        <f aca="false">+H144-K144</f>
        <v>1000000000</v>
      </c>
      <c r="Q144" s="28" t="n">
        <f aca="false">H144-I144</f>
        <v>1000000000</v>
      </c>
      <c r="R144" s="31" t="n">
        <f aca="false">+K144/H144</f>
        <v>0</v>
      </c>
    </row>
    <row r="145" customFormat="false" ht="15" hidden="false" customHeight="false" outlineLevel="0" collapsed="false">
      <c r="A145" s="42" t="n">
        <v>2210836</v>
      </c>
      <c r="B145" s="43" t="s">
        <v>155</v>
      </c>
      <c r="C145" s="28"/>
      <c r="D145" s="28"/>
      <c r="E145" s="28"/>
      <c r="F145" s="28"/>
      <c r="G145" s="28"/>
      <c r="H145" s="28" t="n">
        <f aca="false">+C145+D145-E145+F145-G145</f>
        <v>0</v>
      </c>
      <c r="I145" s="28"/>
      <c r="J145" s="30"/>
      <c r="K145" s="30"/>
      <c r="L145" s="28"/>
      <c r="M145" s="28"/>
      <c r="N145" s="28"/>
      <c r="O145" s="28"/>
      <c r="P145" s="28"/>
      <c r="Q145" s="28"/>
      <c r="R145" s="31"/>
    </row>
    <row r="146" customFormat="false" ht="15" hidden="false" customHeight="false" outlineLevel="0" collapsed="false">
      <c r="A146" s="44" t="n">
        <v>22108361</v>
      </c>
      <c r="B146" s="26" t="s">
        <v>152</v>
      </c>
      <c r="C146" s="27" t="n">
        <v>300000000</v>
      </c>
      <c r="D146" s="28"/>
      <c r="E146" s="28"/>
      <c r="F146" s="28"/>
      <c r="G146" s="28" t="n">
        <f aca="false">200000000+100000000</f>
        <v>300000000</v>
      </c>
      <c r="H146" s="28" t="n">
        <f aca="false">+C146+D146-E146+F146-G146</f>
        <v>0</v>
      </c>
      <c r="I146" s="28"/>
      <c r="J146" s="30"/>
      <c r="K146" s="30" t="n">
        <f aca="false">'[1]GASTOS OCTUBRE 11'!K153+J146</f>
        <v>0</v>
      </c>
      <c r="L146" s="28"/>
      <c r="M146" s="28"/>
      <c r="N146" s="28" t="n">
        <f aca="false">+K146-L146</f>
        <v>0</v>
      </c>
      <c r="O146" s="28" t="n">
        <f aca="false">+L146-M146</f>
        <v>0</v>
      </c>
      <c r="P146" s="28" t="n">
        <f aca="false">+H146-K146</f>
        <v>0</v>
      </c>
      <c r="Q146" s="28" t="n">
        <f aca="false">H146-I146</f>
        <v>0</v>
      </c>
      <c r="R146" s="31" t="n">
        <v>0</v>
      </c>
    </row>
    <row r="147" customFormat="false" ht="23.25" hidden="false" customHeight="false" outlineLevel="0" collapsed="false">
      <c r="A147" s="42" t="n">
        <v>2210806</v>
      </c>
      <c r="B147" s="45" t="s">
        <v>156</v>
      </c>
      <c r="C147" s="28"/>
      <c r="D147" s="28"/>
      <c r="E147" s="28"/>
      <c r="F147" s="28"/>
      <c r="G147" s="28"/>
      <c r="H147" s="28"/>
      <c r="I147" s="28"/>
      <c r="J147" s="30"/>
      <c r="K147" s="30"/>
      <c r="L147" s="28"/>
      <c r="M147" s="28"/>
      <c r="N147" s="28"/>
      <c r="O147" s="28"/>
      <c r="P147" s="28"/>
      <c r="Q147" s="28"/>
      <c r="R147" s="31"/>
    </row>
    <row r="148" customFormat="false" ht="15" hidden="false" customHeight="false" outlineLevel="0" collapsed="false">
      <c r="A148" s="44" t="n">
        <v>22108061</v>
      </c>
      <c r="B148" s="26" t="s">
        <v>152</v>
      </c>
      <c r="C148" s="27" t="n">
        <v>500000000</v>
      </c>
      <c r="D148" s="28"/>
      <c r="E148" s="28"/>
      <c r="F148" s="28"/>
      <c r="G148" s="28" t="n">
        <f aca="false">225200000+50000000+100000000+50000000+74800000</f>
        <v>500000000</v>
      </c>
      <c r="H148" s="28" t="n">
        <f aca="false">+C148+D148-E148+F148-G148</f>
        <v>0</v>
      </c>
      <c r="I148" s="28" t="n">
        <v>0</v>
      </c>
      <c r="J148" s="30"/>
      <c r="K148" s="30" t="n">
        <f aca="false">'[1]GASTOS OCTUBRE 11'!K155+J148</f>
        <v>0</v>
      </c>
      <c r="L148" s="28"/>
      <c r="M148" s="28"/>
      <c r="N148" s="28" t="n">
        <f aca="false">+K148-L148</f>
        <v>0</v>
      </c>
      <c r="O148" s="28" t="n">
        <f aca="false">+L148-M148</f>
        <v>0</v>
      </c>
      <c r="P148" s="28" t="n">
        <f aca="false">+H148-K148</f>
        <v>0</v>
      </c>
      <c r="Q148" s="28" t="n">
        <f aca="false">H148-I148</f>
        <v>0</v>
      </c>
      <c r="R148" s="31" t="n">
        <v>0</v>
      </c>
    </row>
    <row r="149" customFormat="false" ht="15" hidden="false" customHeight="false" outlineLevel="0" collapsed="false">
      <c r="A149" s="44" t="n">
        <v>22108064</v>
      </c>
      <c r="B149" s="26" t="s">
        <v>157</v>
      </c>
      <c r="C149" s="27"/>
      <c r="D149" s="37" t="n">
        <v>575969190</v>
      </c>
      <c r="E149" s="37"/>
      <c r="F149" s="37"/>
      <c r="G149" s="37" t="n">
        <v>5900000</v>
      </c>
      <c r="H149" s="28" t="n">
        <f aca="false">+C149+D149-E149+F149-G149</f>
        <v>570069190</v>
      </c>
      <c r="I149" s="28" t="n">
        <v>569979450</v>
      </c>
      <c r="J149" s="30" t="n">
        <v>0</v>
      </c>
      <c r="K149" s="30" t="n">
        <f aca="false">'[1]GASTOS OCTUBRE 11'!K156+J149</f>
        <v>569979450</v>
      </c>
      <c r="L149" s="37"/>
      <c r="M149" s="37"/>
      <c r="N149" s="37" t="n">
        <f aca="false">+K149-L149</f>
        <v>569979450</v>
      </c>
      <c r="O149" s="37" t="n">
        <f aca="false">+L149-M149</f>
        <v>0</v>
      </c>
      <c r="P149" s="28" t="n">
        <f aca="false">+H149-K149</f>
        <v>89740</v>
      </c>
      <c r="Q149" s="37" t="n">
        <f aca="false">H149-I149</f>
        <v>89740</v>
      </c>
      <c r="R149" s="38" t="n">
        <f aca="false">+K149/H149</f>
        <v>0.999842580512025</v>
      </c>
    </row>
    <row r="150" customFormat="false" ht="34.5" hidden="false" customHeight="false" outlineLevel="0" collapsed="false">
      <c r="A150" s="42" t="n">
        <v>2210818</v>
      </c>
      <c r="B150" s="46" t="s">
        <v>158</v>
      </c>
      <c r="C150" s="28"/>
      <c r="D150" s="28"/>
      <c r="E150" s="28"/>
      <c r="F150" s="28"/>
      <c r="G150" s="28"/>
      <c r="H150" s="28"/>
      <c r="I150" s="28"/>
      <c r="J150" s="30"/>
      <c r="K150" s="30"/>
      <c r="L150" s="37"/>
      <c r="M150" s="37"/>
      <c r="N150" s="28"/>
      <c r="O150" s="28"/>
      <c r="P150" s="28"/>
      <c r="Q150" s="28"/>
      <c r="R150" s="31"/>
    </row>
    <row r="151" customFormat="false" ht="15" hidden="false" customHeight="false" outlineLevel="0" collapsed="false">
      <c r="A151" s="44" t="n">
        <v>22108181</v>
      </c>
      <c r="B151" s="47" t="s">
        <v>159</v>
      </c>
      <c r="C151" s="27" t="n">
        <v>4000000000</v>
      </c>
      <c r="D151" s="28"/>
      <c r="E151" s="28"/>
      <c r="F151" s="28" t="n">
        <f aca="false">5828868613+1299710126+843000000+1056512993+266513610</f>
        <v>9294605342</v>
      </c>
      <c r="G151" s="28" t="n">
        <f aca="false">1000000000+250000000+40000000+42658710+10441000</f>
        <v>1343099710</v>
      </c>
      <c r="H151" s="28" t="n">
        <f aca="false">+C151+D151-E151+F151-G151</f>
        <v>11951505632</v>
      </c>
      <c r="I151" s="27" t="n">
        <v>9943646662.45</v>
      </c>
      <c r="J151" s="27" t="n">
        <v>441952327</v>
      </c>
      <c r="K151" s="27" t="n">
        <v>9943646662</v>
      </c>
      <c r="L151" s="27" t="n">
        <v>6173930927.57</v>
      </c>
      <c r="M151" s="27" t="n">
        <f aca="false">5110835430.25-120000000</f>
        <v>4990835430.25</v>
      </c>
      <c r="N151" s="28" t="n">
        <f aca="false">+K151-L151</f>
        <v>3769715734.43</v>
      </c>
      <c r="O151" s="28" t="n">
        <f aca="false">+L151-M151</f>
        <v>1183095497.32</v>
      </c>
      <c r="P151" s="28" t="n">
        <f aca="false">+H151-K151</f>
        <v>2007858970</v>
      </c>
      <c r="Q151" s="28" t="n">
        <f aca="false">H151-I151</f>
        <v>2007858969.55</v>
      </c>
      <c r="R151" s="31" t="n">
        <f aca="false">+K151/H151</f>
        <v>0.831999495977814</v>
      </c>
    </row>
    <row r="152" customFormat="false" ht="15" hidden="false" customHeight="false" outlineLevel="0" collapsed="false">
      <c r="A152" s="44" t="n">
        <v>22108183</v>
      </c>
      <c r="B152" s="26" t="s">
        <v>160</v>
      </c>
      <c r="C152" s="27" t="n">
        <v>894684031</v>
      </c>
      <c r="D152" s="28"/>
      <c r="E152" s="28"/>
      <c r="F152" s="28" t="n">
        <v>213390356</v>
      </c>
      <c r="G152" s="28"/>
      <c r="H152" s="28" t="n">
        <f aca="false">+C152+D152-E152+F152-G152</f>
        <v>1108074387</v>
      </c>
      <c r="I152" s="27" t="n">
        <v>1108074387</v>
      </c>
      <c r="J152" s="27" t="n">
        <v>213390356</v>
      </c>
      <c r="K152" s="27" t="n">
        <v>1108074387</v>
      </c>
      <c r="L152" s="27" t="n">
        <v>700660840.35</v>
      </c>
      <c r="M152" s="27" t="n">
        <v>700660840.35</v>
      </c>
      <c r="N152" s="28" t="n">
        <f aca="false">+K152-L152</f>
        <v>407413546.65</v>
      </c>
      <c r="O152" s="28" t="n">
        <f aca="false">+L152-M152</f>
        <v>0</v>
      </c>
      <c r="P152" s="28" t="n">
        <f aca="false">+H152-K152</f>
        <v>0</v>
      </c>
      <c r="Q152" s="28" t="n">
        <f aca="false">H152-I152</f>
        <v>0</v>
      </c>
      <c r="R152" s="31" t="n">
        <f aca="false">+K152/H152</f>
        <v>1</v>
      </c>
    </row>
    <row r="153" customFormat="false" ht="15" hidden="false" customHeight="false" outlineLevel="0" collapsed="false">
      <c r="A153" s="44" t="n">
        <v>22108184</v>
      </c>
      <c r="B153" s="26" t="s">
        <v>161</v>
      </c>
      <c r="C153" s="27"/>
      <c r="D153" s="37" t="n">
        <v>162033107</v>
      </c>
      <c r="E153" s="37"/>
      <c r="F153" s="37"/>
      <c r="G153" s="37"/>
      <c r="H153" s="28" t="n">
        <f aca="false">+C153+D153-E153+F153-G153</f>
        <v>162033107</v>
      </c>
      <c r="I153" s="27" t="n">
        <v>161915483.34</v>
      </c>
      <c r="J153" s="27" t="n">
        <v>0</v>
      </c>
      <c r="K153" s="27" t="n">
        <v>161915483</v>
      </c>
      <c r="L153" s="27" t="n">
        <v>161915483.34</v>
      </c>
      <c r="M153" s="27" t="n">
        <v>161915483.34</v>
      </c>
      <c r="N153" s="37" t="n">
        <v>0</v>
      </c>
      <c r="O153" s="37" t="n">
        <f aca="false">+L153-M153</f>
        <v>0</v>
      </c>
      <c r="P153" s="28" t="n">
        <f aca="false">+H153-K153</f>
        <v>117624</v>
      </c>
      <c r="Q153" s="37" t="n">
        <f aca="false">H153-I153</f>
        <v>117623.659999996</v>
      </c>
      <c r="R153" s="38" t="n">
        <f aca="false">+K153/H153</f>
        <v>0.999274074279153</v>
      </c>
    </row>
    <row r="154" customFormat="false" ht="15" hidden="false" customHeight="false" outlineLevel="0" collapsed="false">
      <c r="A154" s="44" t="n">
        <v>22108185</v>
      </c>
      <c r="B154" s="26" t="s">
        <v>162</v>
      </c>
      <c r="C154" s="27"/>
      <c r="D154" s="37" t="n">
        <v>219287101</v>
      </c>
      <c r="E154" s="37"/>
      <c r="F154" s="37"/>
      <c r="G154" s="37"/>
      <c r="H154" s="28" t="n">
        <f aca="false">+C154+D154-E154+F154-G154</f>
        <v>219287101</v>
      </c>
      <c r="I154" s="27" t="n">
        <v>219287101</v>
      </c>
      <c r="J154" s="27" t="n">
        <v>0</v>
      </c>
      <c r="K154" s="27" t="n">
        <v>219287101</v>
      </c>
      <c r="L154" s="27" t="n">
        <v>219287101</v>
      </c>
      <c r="M154" s="27" t="n">
        <v>0</v>
      </c>
      <c r="N154" s="37" t="n">
        <f aca="false">+K154-L154</f>
        <v>0</v>
      </c>
      <c r="O154" s="37" t="n">
        <f aca="false">+L154-M154</f>
        <v>219287101</v>
      </c>
      <c r="P154" s="28" t="n">
        <f aca="false">+H154-K154</f>
        <v>0</v>
      </c>
      <c r="Q154" s="37" t="n">
        <f aca="false">H154-I154</f>
        <v>0</v>
      </c>
      <c r="R154" s="38" t="n">
        <f aca="false">+K154/H154</f>
        <v>1</v>
      </c>
    </row>
    <row r="155" customFormat="false" ht="15" hidden="false" customHeight="false" outlineLevel="0" collapsed="false">
      <c r="A155" s="44" t="n">
        <v>22108187</v>
      </c>
      <c r="B155" s="26" t="s">
        <v>163</v>
      </c>
      <c r="C155" s="27"/>
      <c r="D155" s="37" t="n">
        <v>308277283</v>
      </c>
      <c r="E155" s="37"/>
      <c r="F155" s="37"/>
      <c r="G155" s="37"/>
      <c r="H155" s="28" t="n">
        <f aca="false">+C155+D155-E155+F155-G155</f>
        <v>308277283</v>
      </c>
      <c r="I155" s="27" t="n">
        <v>308277283</v>
      </c>
      <c r="J155" s="27" t="n">
        <v>0</v>
      </c>
      <c r="K155" s="27" t="n">
        <v>308277283</v>
      </c>
      <c r="L155" s="27" t="n">
        <v>157866035</v>
      </c>
      <c r="M155" s="27" t="n">
        <v>127602093</v>
      </c>
      <c r="N155" s="37" t="n">
        <f aca="false">+K155-L155</f>
        <v>150411248</v>
      </c>
      <c r="O155" s="37" t="n">
        <f aca="false">+L155-M155</f>
        <v>30263942</v>
      </c>
      <c r="P155" s="28" t="n">
        <f aca="false">+H155-K155</f>
        <v>0</v>
      </c>
      <c r="Q155" s="37" t="n">
        <f aca="false">H155-I155</f>
        <v>0</v>
      </c>
      <c r="R155" s="38" t="n">
        <f aca="false">+K155/H155</f>
        <v>1</v>
      </c>
    </row>
    <row r="156" customFormat="false" ht="15" hidden="false" customHeight="false" outlineLevel="0" collapsed="false">
      <c r="A156" s="44" t="n">
        <v>22108188</v>
      </c>
      <c r="B156" s="26" t="s">
        <v>164</v>
      </c>
      <c r="C156" s="27"/>
      <c r="D156" s="37" t="n">
        <v>427143891</v>
      </c>
      <c r="E156" s="37"/>
      <c r="F156" s="37"/>
      <c r="G156" s="37"/>
      <c r="H156" s="28" t="n">
        <f aca="false">+C156+D156-E156+F156-G156</f>
        <v>427143891</v>
      </c>
      <c r="I156" s="27" t="n">
        <v>427143891</v>
      </c>
      <c r="J156" s="27" t="n">
        <v>0</v>
      </c>
      <c r="K156" s="27" t="n">
        <v>427143891</v>
      </c>
      <c r="L156" s="27" t="n">
        <v>427143891</v>
      </c>
      <c r="M156" s="27" t="n">
        <v>427143891</v>
      </c>
      <c r="N156" s="37" t="n">
        <f aca="false">+K156-L156</f>
        <v>0</v>
      </c>
      <c r="O156" s="37" t="n">
        <f aca="false">+L156-M156</f>
        <v>0</v>
      </c>
      <c r="P156" s="28" t="n">
        <f aca="false">+H156-K156</f>
        <v>0</v>
      </c>
      <c r="Q156" s="37" t="n">
        <f aca="false">H156-I156</f>
        <v>0</v>
      </c>
      <c r="R156" s="38" t="n">
        <f aca="false">+K156/H156</f>
        <v>1</v>
      </c>
    </row>
    <row r="157" customFormat="false" ht="24" hidden="false" customHeight="true" outlineLevel="0" collapsed="false">
      <c r="A157" s="42" t="n">
        <v>2210817</v>
      </c>
      <c r="B157" s="46" t="s">
        <v>165</v>
      </c>
      <c r="C157" s="28"/>
      <c r="D157" s="28"/>
      <c r="E157" s="28"/>
      <c r="F157" s="28"/>
      <c r="G157" s="28"/>
      <c r="H157" s="28"/>
      <c r="I157" s="28"/>
      <c r="J157" s="30"/>
      <c r="K157" s="30"/>
      <c r="L157" s="27"/>
      <c r="M157" s="48"/>
      <c r="N157" s="28"/>
      <c r="O157" s="28"/>
      <c r="P157" s="28"/>
      <c r="Q157" s="28"/>
      <c r="R157" s="31"/>
    </row>
    <row r="158" customFormat="false" ht="15" hidden="false" customHeight="false" outlineLevel="0" collapsed="false">
      <c r="A158" s="44" t="n">
        <v>22108171</v>
      </c>
      <c r="B158" s="47" t="s">
        <v>159</v>
      </c>
      <c r="C158" s="27" t="n">
        <v>50000000</v>
      </c>
      <c r="D158" s="28"/>
      <c r="E158" s="28"/>
      <c r="F158" s="28"/>
      <c r="G158" s="28" t="n">
        <v>50000000</v>
      </c>
      <c r="H158" s="28" t="n">
        <f aca="false">+C158+D158-E158+F158-G158</f>
        <v>0</v>
      </c>
      <c r="I158" s="28"/>
      <c r="J158" s="30"/>
      <c r="K158" s="30" t="n">
        <f aca="false">'[1]GASTOS OCTUBRE 11'!K165+J158</f>
        <v>0</v>
      </c>
      <c r="L158" s="37"/>
      <c r="M158" s="37"/>
      <c r="N158" s="28" t="n">
        <f aca="false">+K158-L158</f>
        <v>0</v>
      </c>
      <c r="O158" s="28" t="n">
        <f aca="false">+L158-M158</f>
        <v>0</v>
      </c>
      <c r="P158" s="28" t="n">
        <f aca="false">+H158-K158</f>
        <v>0</v>
      </c>
      <c r="Q158" s="28" t="n">
        <f aca="false">H158-I158</f>
        <v>0</v>
      </c>
      <c r="R158" s="31" t="n">
        <v>0</v>
      </c>
    </row>
    <row r="159" customFormat="false" ht="15" hidden="false" customHeight="false" outlineLevel="0" collapsed="false">
      <c r="A159" s="44" t="n">
        <v>22108174</v>
      </c>
      <c r="B159" s="47" t="s">
        <v>157</v>
      </c>
      <c r="C159" s="27"/>
      <c r="D159" s="37" t="n">
        <v>11882880000</v>
      </c>
      <c r="E159" s="37"/>
      <c r="F159" s="37"/>
      <c r="G159" s="37"/>
      <c r="H159" s="28" t="n">
        <f aca="false">+C159+D159-E159+F159-G159</f>
        <v>11882880000</v>
      </c>
      <c r="I159" s="33" t="n">
        <v>7165853499</v>
      </c>
      <c r="J159" s="27" t="n">
        <v>0</v>
      </c>
      <c r="K159" s="30" t="n">
        <f aca="false">'[1]GASTOS OCTUBRE 11'!K166+J159</f>
        <v>7165853499</v>
      </c>
      <c r="L159" s="37" t="n">
        <v>2475695905.12</v>
      </c>
      <c r="M159" s="37" t="n">
        <v>2475695905.12</v>
      </c>
      <c r="N159" s="37" t="n">
        <f aca="false">+K159-L159</f>
        <v>4690157593.88</v>
      </c>
      <c r="O159" s="37" t="n">
        <f aca="false">+L159-M159</f>
        <v>0</v>
      </c>
      <c r="P159" s="28" t="n">
        <f aca="false">+H159-K159</f>
        <v>4717026501</v>
      </c>
      <c r="Q159" s="37" t="n">
        <f aca="false">H159-I159</f>
        <v>4717026501</v>
      </c>
      <c r="R159" s="38" t="n">
        <f aca="false">+K159/H159</f>
        <v>0.603040129918</v>
      </c>
    </row>
    <row r="160" customFormat="false" ht="15" hidden="false" customHeight="false" outlineLevel="0" collapsed="false">
      <c r="A160" s="42" t="n">
        <v>2210613</v>
      </c>
      <c r="B160" s="43" t="s">
        <v>166</v>
      </c>
      <c r="C160" s="28"/>
      <c r="D160" s="28"/>
      <c r="E160" s="28"/>
      <c r="F160" s="28"/>
      <c r="G160" s="28"/>
      <c r="H160" s="28"/>
      <c r="I160" s="28"/>
      <c r="J160" s="30"/>
      <c r="K160" s="30"/>
      <c r="L160" s="37"/>
      <c r="M160" s="37"/>
      <c r="N160" s="28"/>
      <c r="O160" s="28"/>
      <c r="P160" s="28"/>
      <c r="Q160" s="28"/>
      <c r="R160" s="31"/>
    </row>
    <row r="161" customFormat="false" ht="15" hidden="false" customHeight="false" outlineLevel="0" collapsed="false">
      <c r="A161" s="44" t="n">
        <v>22106131</v>
      </c>
      <c r="B161" s="47" t="s">
        <v>159</v>
      </c>
      <c r="C161" s="27" t="n">
        <v>500000000</v>
      </c>
      <c r="D161" s="28"/>
      <c r="E161" s="28"/>
      <c r="F161" s="28" t="n">
        <v>287000000</v>
      </c>
      <c r="G161" s="28" t="n">
        <f aca="false">154000000+250000000+122090470</f>
        <v>526090470</v>
      </c>
      <c r="H161" s="28" t="n">
        <f aca="false">+C161+D161-E161+F161-G161</f>
        <v>260909530</v>
      </c>
      <c r="I161" s="28" t="n">
        <v>259703375.79</v>
      </c>
      <c r="J161" s="30" t="n">
        <v>0</v>
      </c>
      <c r="K161" s="30" t="n">
        <v>259703376</v>
      </c>
      <c r="L161" s="37" t="n">
        <v>61769627.36</v>
      </c>
      <c r="M161" s="37" t="n">
        <v>61769627.36</v>
      </c>
      <c r="N161" s="28" t="n">
        <f aca="false">+K161-L161</f>
        <v>197933748.64</v>
      </c>
      <c r="O161" s="28" t="n">
        <f aca="false">+L161-M161</f>
        <v>0</v>
      </c>
      <c r="P161" s="28" t="n">
        <f aca="false">+H161-K161</f>
        <v>1206154</v>
      </c>
      <c r="Q161" s="28" t="n">
        <f aca="false">H161-I161</f>
        <v>1206154.21000001</v>
      </c>
      <c r="R161" s="31" t="n">
        <f aca="false">+K161/H161</f>
        <v>0.995377117884502</v>
      </c>
    </row>
    <row r="162" customFormat="false" ht="15" hidden="false" customHeight="false" outlineLevel="0" collapsed="false">
      <c r="A162" s="44" t="n">
        <v>22106133</v>
      </c>
      <c r="B162" s="26" t="s">
        <v>167</v>
      </c>
      <c r="C162" s="27" t="n">
        <v>112486400</v>
      </c>
      <c r="D162" s="28"/>
      <c r="E162" s="28"/>
      <c r="F162" s="28"/>
      <c r="G162" s="28"/>
      <c r="H162" s="28" t="n">
        <f aca="false">+C162+D162-E162+F162-G162</f>
        <v>112486400</v>
      </c>
      <c r="I162" s="48" t="n">
        <v>112484400</v>
      </c>
      <c r="J162" s="27" t="n">
        <v>0</v>
      </c>
      <c r="K162" s="30" t="n">
        <v>112484400</v>
      </c>
      <c r="L162" s="37" t="n">
        <v>112484400</v>
      </c>
      <c r="M162" s="48" t="n">
        <v>112484400</v>
      </c>
      <c r="N162" s="28" t="n">
        <f aca="false">+K162-L162</f>
        <v>0</v>
      </c>
      <c r="O162" s="28" t="n">
        <f aca="false">+L162-M162</f>
        <v>0</v>
      </c>
      <c r="P162" s="28" t="n">
        <f aca="false">+H162-K162</f>
        <v>2000</v>
      </c>
      <c r="Q162" s="28" t="n">
        <f aca="false">H162-I162</f>
        <v>2000</v>
      </c>
      <c r="R162" s="31" t="n">
        <f aca="false">+K162/H162</f>
        <v>0.999982220072827</v>
      </c>
    </row>
    <row r="163" customFormat="false" ht="15" hidden="false" customHeight="false" outlineLevel="0" collapsed="false">
      <c r="A163" s="42" t="n">
        <v>2210615</v>
      </c>
      <c r="B163" s="43" t="s">
        <v>168</v>
      </c>
      <c r="C163" s="28"/>
      <c r="D163" s="28"/>
      <c r="E163" s="28"/>
      <c r="F163" s="28"/>
      <c r="G163" s="28"/>
      <c r="H163" s="28"/>
      <c r="I163" s="28"/>
      <c r="J163" s="30"/>
      <c r="K163" s="30"/>
      <c r="L163" s="37"/>
      <c r="M163" s="37"/>
      <c r="N163" s="28"/>
      <c r="O163" s="28"/>
      <c r="P163" s="28"/>
      <c r="Q163" s="28"/>
      <c r="R163" s="31"/>
    </row>
    <row r="164" customFormat="false" ht="15" hidden="false" customHeight="false" outlineLevel="0" collapsed="false">
      <c r="A164" s="44" t="n">
        <v>22106151</v>
      </c>
      <c r="B164" s="47" t="s">
        <v>159</v>
      </c>
      <c r="C164" s="27" t="n">
        <v>400000000</v>
      </c>
      <c r="D164" s="28"/>
      <c r="E164" s="28"/>
      <c r="F164" s="28" t="n">
        <v>21500000</v>
      </c>
      <c r="G164" s="28" t="n">
        <f aca="false">100000000+300000000</f>
        <v>400000000</v>
      </c>
      <c r="H164" s="28" t="n">
        <f aca="false">+C164+D164-E164+F164-G164</f>
        <v>21500000</v>
      </c>
      <c r="I164" s="28" t="n">
        <v>21494487.43</v>
      </c>
      <c r="J164" s="30" t="n">
        <v>0</v>
      </c>
      <c r="K164" s="30" t="n">
        <f aca="false">+I164</f>
        <v>21494487.43</v>
      </c>
      <c r="L164" s="37"/>
      <c r="M164" s="37"/>
      <c r="N164" s="28" t="n">
        <f aca="false">+K164-L164</f>
        <v>21494487.43</v>
      </c>
      <c r="O164" s="28" t="n">
        <f aca="false">+L164-M164</f>
        <v>0</v>
      </c>
      <c r="P164" s="28" t="n">
        <f aca="false">+H164-K164</f>
        <v>5512.5700000003</v>
      </c>
      <c r="Q164" s="28" t="n">
        <f aca="false">H164-I164</f>
        <v>5512.5700000003</v>
      </c>
      <c r="R164" s="31" t="n">
        <f aca="false">+K164/H164</f>
        <v>0.999743601395349</v>
      </c>
    </row>
    <row r="165" customFormat="false" ht="15" hidden="false" customHeight="false" outlineLevel="0" collapsed="false">
      <c r="A165" s="44" t="n">
        <v>22106153</v>
      </c>
      <c r="B165" s="26" t="s">
        <v>167</v>
      </c>
      <c r="C165" s="27" t="n">
        <v>108160000</v>
      </c>
      <c r="D165" s="28"/>
      <c r="E165" s="28"/>
      <c r="F165" s="28"/>
      <c r="G165" s="28" t="n">
        <v>108160000</v>
      </c>
      <c r="H165" s="28" t="n">
        <f aca="false">+C165+D165-E165+F165-G165</f>
        <v>0</v>
      </c>
      <c r="I165" s="28"/>
      <c r="J165" s="30"/>
      <c r="K165" s="30" t="n">
        <f aca="false">'[1]GASTOS OCTUBRE 11'!K172+J165</f>
        <v>0</v>
      </c>
      <c r="L165" s="37"/>
      <c r="M165" s="37"/>
      <c r="N165" s="28" t="n">
        <f aca="false">+K165-L165</f>
        <v>0</v>
      </c>
      <c r="O165" s="28" t="n">
        <f aca="false">+L165-M165</f>
        <v>0</v>
      </c>
      <c r="P165" s="28" t="n">
        <f aca="false">+H165-K165</f>
        <v>0</v>
      </c>
      <c r="Q165" s="28" t="n">
        <f aca="false">H165-I165</f>
        <v>0</v>
      </c>
      <c r="R165" s="31" t="n">
        <v>0</v>
      </c>
    </row>
    <row r="166" customFormat="false" ht="15" hidden="false" customHeight="false" outlineLevel="0" collapsed="false">
      <c r="A166" s="44" t="n">
        <v>22106155</v>
      </c>
      <c r="B166" s="26" t="s">
        <v>161</v>
      </c>
      <c r="C166" s="27"/>
      <c r="D166" s="37" t="n">
        <v>175000000</v>
      </c>
      <c r="E166" s="37"/>
      <c r="F166" s="37"/>
      <c r="G166" s="37"/>
      <c r="H166" s="28" t="n">
        <f aca="false">+C166+D166-E166+F166-G166</f>
        <v>175000000</v>
      </c>
      <c r="I166" s="29" t="n">
        <v>175000000</v>
      </c>
      <c r="J166" s="29" t="n">
        <v>0</v>
      </c>
      <c r="K166" s="30" t="n">
        <f aca="false">'[1]GASTOS OCTUBRE 11'!K173+J166</f>
        <v>175000000</v>
      </c>
      <c r="L166" s="37" t="n">
        <v>174811718.6</v>
      </c>
      <c r="M166" s="37" t="n">
        <v>174811718.6</v>
      </c>
      <c r="N166" s="37" t="n">
        <f aca="false">+K166-L166</f>
        <v>188281.400000006</v>
      </c>
      <c r="O166" s="37" t="n">
        <f aca="false">+L166-M166</f>
        <v>0</v>
      </c>
      <c r="P166" s="28" t="n">
        <f aca="false">+H166-K166</f>
        <v>0</v>
      </c>
      <c r="Q166" s="37" t="n">
        <f aca="false">H166-I166</f>
        <v>0</v>
      </c>
      <c r="R166" s="31" t="n">
        <f aca="false">+K166/H166</f>
        <v>1</v>
      </c>
    </row>
    <row r="167" customFormat="false" ht="15" hidden="false" customHeight="false" outlineLevel="0" collapsed="false">
      <c r="A167" s="42" t="n">
        <v>2210911</v>
      </c>
      <c r="B167" s="20" t="s">
        <v>169</v>
      </c>
      <c r="C167" s="28"/>
      <c r="D167" s="28"/>
      <c r="E167" s="28"/>
      <c r="F167" s="28"/>
      <c r="G167" s="28"/>
      <c r="H167" s="28"/>
      <c r="I167" s="28"/>
      <c r="J167" s="30"/>
      <c r="K167" s="30"/>
      <c r="L167" s="37"/>
      <c r="M167" s="37"/>
      <c r="N167" s="28"/>
      <c r="O167" s="28"/>
      <c r="P167" s="28"/>
      <c r="Q167" s="28"/>
      <c r="R167" s="31"/>
    </row>
    <row r="168" customFormat="false" ht="15" hidden="false" customHeight="false" outlineLevel="0" collapsed="false">
      <c r="A168" s="44" t="n">
        <v>22109111</v>
      </c>
      <c r="B168" s="26" t="s">
        <v>170</v>
      </c>
      <c r="C168" s="27" t="n">
        <v>270000000</v>
      </c>
      <c r="D168" s="28"/>
      <c r="E168" s="28"/>
      <c r="F168" s="28" t="n">
        <f aca="false">80300000+25577455+300000</f>
        <v>106177455</v>
      </c>
      <c r="G168" s="28" t="n">
        <v>100000000</v>
      </c>
      <c r="H168" s="28" t="n">
        <f aca="false">+C168+D168-E168+F168-G168</f>
        <v>276177455</v>
      </c>
      <c r="I168" s="29" t="n">
        <v>276172383.1</v>
      </c>
      <c r="J168" s="27" t="n">
        <v>0</v>
      </c>
      <c r="K168" s="30" t="n">
        <f aca="false">'[1]GASTOS OCTUBRE 11'!K175+J168</f>
        <v>276172383</v>
      </c>
      <c r="L168" s="37" t="n">
        <v>267793138.3</v>
      </c>
      <c r="M168" s="37" t="n">
        <v>267793138.3</v>
      </c>
      <c r="N168" s="28" t="n">
        <f aca="false">+K168-L168</f>
        <v>8379244.69999999</v>
      </c>
      <c r="O168" s="28" t="n">
        <f aca="false">+L168-M168</f>
        <v>0</v>
      </c>
      <c r="P168" s="28" t="n">
        <f aca="false">+H168-K168</f>
        <v>5072</v>
      </c>
      <c r="Q168" s="28" t="n">
        <f aca="false">H168-I168</f>
        <v>5071.89999997616</v>
      </c>
      <c r="R168" s="31" t="n">
        <f aca="false">+K168/H168</f>
        <v>0.999981634996238</v>
      </c>
    </row>
    <row r="169" customFormat="false" ht="15" hidden="false" customHeight="false" outlineLevel="0" collapsed="false">
      <c r="A169" s="42" t="n">
        <v>2210903</v>
      </c>
      <c r="B169" s="20" t="s">
        <v>171</v>
      </c>
      <c r="C169" s="28"/>
      <c r="D169" s="28"/>
      <c r="E169" s="28"/>
      <c r="F169" s="28"/>
      <c r="G169" s="28"/>
      <c r="H169" s="28"/>
      <c r="I169" s="28"/>
      <c r="J169" s="30"/>
      <c r="K169" s="30"/>
      <c r="L169" s="37"/>
      <c r="M169" s="37"/>
      <c r="N169" s="28"/>
      <c r="O169" s="28"/>
      <c r="P169" s="28"/>
      <c r="Q169" s="28"/>
      <c r="R169" s="31"/>
    </row>
    <row r="170" customFormat="false" ht="15" hidden="false" customHeight="false" outlineLevel="0" collapsed="false">
      <c r="A170" s="44" t="n">
        <v>22109031</v>
      </c>
      <c r="B170" s="26" t="s">
        <v>152</v>
      </c>
      <c r="C170" s="27" t="n">
        <v>1000000000</v>
      </c>
      <c r="D170" s="28"/>
      <c r="E170" s="28"/>
      <c r="F170" s="28"/>
      <c r="G170" s="28" t="n">
        <f aca="false">50000000+90676000+267409000+584500000</f>
        <v>992585000</v>
      </c>
      <c r="H170" s="28" t="n">
        <f aca="false">+C170+D170-E170+F170-G170</f>
        <v>7415000</v>
      </c>
      <c r="I170" s="28" t="n">
        <v>4608240</v>
      </c>
      <c r="J170" s="27" t="n">
        <v>0</v>
      </c>
      <c r="K170" s="30" t="n">
        <f aca="false">'[1]GASTOS OCTUBRE 11'!K177+J170</f>
        <v>4608240</v>
      </c>
      <c r="L170" s="37" t="n">
        <v>4608240</v>
      </c>
      <c r="M170" s="37" t="n">
        <v>4608240</v>
      </c>
      <c r="N170" s="28" t="n">
        <f aca="false">+K170-L170</f>
        <v>0</v>
      </c>
      <c r="O170" s="28" t="n">
        <f aca="false">+L170-M170</f>
        <v>0</v>
      </c>
      <c r="P170" s="28" t="n">
        <f aca="false">+H170-K170</f>
        <v>2806760</v>
      </c>
      <c r="Q170" s="28" t="n">
        <f aca="false">H170-I170</f>
        <v>2806760</v>
      </c>
      <c r="R170" s="31" t="n">
        <f aca="false">+K170/H170</f>
        <v>0.621475387727579</v>
      </c>
    </row>
    <row r="171" customFormat="false" ht="15" hidden="false" customHeight="false" outlineLevel="0" collapsed="false">
      <c r="A171" s="23" t="n">
        <v>2210949</v>
      </c>
      <c r="B171" s="20" t="s">
        <v>172</v>
      </c>
      <c r="C171" s="28"/>
      <c r="D171" s="28"/>
      <c r="E171" s="28"/>
      <c r="F171" s="28"/>
      <c r="G171" s="28"/>
      <c r="H171" s="28"/>
      <c r="I171" s="28"/>
      <c r="J171" s="30"/>
      <c r="K171" s="30"/>
      <c r="L171" s="37"/>
      <c r="M171" s="37"/>
      <c r="N171" s="28"/>
      <c r="O171" s="28"/>
      <c r="P171" s="28"/>
      <c r="Q171" s="28"/>
      <c r="R171" s="31"/>
    </row>
    <row r="172" customFormat="false" ht="15" hidden="false" customHeight="false" outlineLevel="0" collapsed="false">
      <c r="A172" s="44" t="n">
        <v>22109492</v>
      </c>
      <c r="B172" s="26" t="s">
        <v>173</v>
      </c>
      <c r="C172" s="27" t="n">
        <v>5330250000</v>
      </c>
      <c r="D172" s="28"/>
      <c r="E172" s="28"/>
      <c r="F172" s="28"/>
      <c r="G172" s="28"/>
      <c r="H172" s="28" t="n">
        <f aca="false">+C172+D172-E172+F172-G172</f>
        <v>5330250000</v>
      </c>
      <c r="I172" s="27" t="n">
        <v>5123645000</v>
      </c>
      <c r="J172" s="27" t="n">
        <v>5123645000</v>
      </c>
      <c r="K172" s="27" t="n">
        <f aca="false">'[1]GASTOS OCTUBRE 11'!K179+J172</f>
        <v>5123645000</v>
      </c>
      <c r="L172" s="27" t="n">
        <v>5123645000</v>
      </c>
      <c r="M172" s="27" t="n">
        <v>5123645000</v>
      </c>
      <c r="N172" s="28" t="n">
        <f aca="false">+K172-L172</f>
        <v>0</v>
      </c>
      <c r="O172" s="28" t="n">
        <f aca="false">+L172-M172</f>
        <v>0</v>
      </c>
      <c r="P172" s="28" t="n">
        <f aca="false">+H172-K172</f>
        <v>206605000</v>
      </c>
      <c r="Q172" s="28" t="n">
        <f aca="false">H172-I172</f>
        <v>206605000</v>
      </c>
      <c r="R172" s="31" t="n">
        <f aca="false">+K172/H172</f>
        <v>0.96123915388584</v>
      </c>
    </row>
    <row r="173" customFormat="false" ht="15" hidden="false" customHeight="false" outlineLevel="0" collapsed="false">
      <c r="A173" s="44" t="n">
        <v>22109493</v>
      </c>
      <c r="B173" s="26" t="s">
        <v>174</v>
      </c>
      <c r="C173" s="27" t="n">
        <v>2500000000</v>
      </c>
      <c r="D173" s="28"/>
      <c r="E173" s="28"/>
      <c r="F173" s="28"/>
      <c r="G173" s="28"/>
      <c r="H173" s="28" t="n">
        <f aca="false">+C173+D173-E173+F173-G173</f>
        <v>2500000000</v>
      </c>
      <c r="I173" s="27" t="n">
        <v>1922463429</v>
      </c>
      <c r="J173" s="27" t="n">
        <v>1922463429</v>
      </c>
      <c r="K173" s="27" t="n">
        <f aca="false">'[1]GASTOS OCTUBRE 11'!K180+J173</f>
        <v>1922463429</v>
      </c>
      <c r="L173" s="27" t="n">
        <v>1922463429</v>
      </c>
      <c r="M173" s="27" t="n">
        <v>0</v>
      </c>
      <c r="N173" s="28" t="n">
        <f aca="false">+K173-L173</f>
        <v>0</v>
      </c>
      <c r="O173" s="28" t="n">
        <f aca="false">+L173-M173</f>
        <v>1922463429</v>
      </c>
      <c r="P173" s="28" t="n">
        <f aca="false">+H173-K173</f>
        <v>577536571</v>
      </c>
      <c r="Q173" s="28" t="n">
        <f aca="false">H173-I173</f>
        <v>577536571</v>
      </c>
      <c r="R173" s="31" t="n">
        <f aca="false">+K173/H173</f>
        <v>0.7689853716</v>
      </c>
    </row>
    <row r="174" customFormat="false" ht="15" hidden="false" customHeight="false" outlineLevel="0" collapsed="false">
      <c r="A174" s="44" t="n">
        <v>22109494</v>
      </c>
      <c r="B174" s="26" t="s">
        <v>175</v>
      </c>
      <c r="C174" s="27"/>
      <c r="D174" s="28"/>
      <c r="E174" s="28"/>
      <c r="F174" s="28" t="n">
        <v>577536571</v>
      </c>
      <c r="G174" s="28"/>
      <c r="H174" s="28" t="n">
        <f aca="false">+C174+D174-E174+F174-G174</f>
        <v>577536571</v>
      </c>
      <c r="I174" s="27" t="n">
        <v>577536571</v>
      </c>
      <c r="J174" s="27" t="n">
        <v>577536571</v>
      </c>
      <c r="K174" s="27" t="n">
        <f aca="false">+J174</f>
        <v>577536571</v>
      </c>
      <c r="L174" s="27" t="n">
        <v>577536571</v>
      </c>
      <c r="M174" s="27" t="n">
        <v>0</v>
      </c>
      <c r="N174" s="28"/>
      <c r="O174" s="28" t="n">
        <f aca="false">+L174-M174</f>
        <v>577536571</v>
      </c>
      <c r="P174" s="28" t="n">
        <f aca="false">+H174-K174</f>
        <v>0</v>
      </c>
      <c r="Q174" s="28" t="n">
        <f aca="false">H174-I174</f>
        <v>0</v>
      </c>
      <c r="R174" s="31" t="n">
        <f aca="false">+K174/H174</f>
        <v>1</v>
      </c>
    </row>
    <row r="175" customFormat="false" ht="15" hidden="false" customHeight="false" outlineLevel="0" collapsed="false">
      <c r="A175" s="42" t="n">
        <v>2210972</v>
      </c>
      <c r="B175" s="20" t="s">
        <v>176</v>
      </c>
      <c r="C175" s="28"/>
      <c r="D175" s="28"/>
      <c r="E175" s="28"/>
      <c r="F175" s="28"/>
      <c r="G175" s="28"/>
      <c r="H175" s="28" t="n">
        <f aca="false">+C175+D175-E175+F175-G175</f>
        <v>0</v>
      </c>
      <c r="I175" s="28"/>
      <c r="J175" s="30"/>
      <c r="K175" s="30"/>
      <c r="L175" s="37"/>
      <c r="M175" s="37"/>
      <c r="N175" s="28"/>
      <c r="O175" s="28"/>
      <c r="P175" s="28"/>
      <c r="Q175" s="28"/>
      <c r="R175" s="31"/>
    </row>
    <row r="176" customFormat="false" ht="15" hidden="false" customHeight="false" outlineLevel="0" collapsed="false">
      <c r="A176" s="44" t="n">
        <v>22109721</v>
      </c>
      <c r="B176" s="26" t="s">
        <v>159</v>
      </c>
      <c r="C176" s="27" t="n">
        <v>500000000</v>
      </c>
      <c r="D176" s="28"/>
      <c r="E176" s="28"/>
      <c r="F176" s="28"/>
      <c r="G176" s="28" t="n">
        <f aca="false">50000000+65000000+7000000</f>
        <v>122000000</v>
      </c>
      <c r="H176" s="28" t="n">
        <f aca="false">+C176+D176-E176+F176-G176</f>
        <v>378000000</v>
      </c>
      <c r="I176" s="29" t="n">
        <v>377898827</v>
      </c>
      <c r="J176" s="27" t="n">
        <v>0</v>
      </c>
      <c r="K176" s="30" t="n">
        <f aca="false">'[1]GASTOS OCTUBRE 11'!K182+J176</f>
        <v>377898827</v>
      </c>
      <c r="L176" s="37" t="n">
        <v>376338372.8</v>
      </c>
      <c r="M176" s="37" t="n">
        <v>87201357</v>
      </c>
      <c r="N176" s="28" t="n">
        <f aca="false">+K176-L176</f>
        <v>1560454.19999999</v>
      </c>
      <c r="O176" s="28" t="n">
        <f aca="false">+L176-M176</f>
        <v>289137015.8</v>
      </c>
      <c r="P176" s="28" t="n">
        <f aca="false">+H176-K176</f>
        <v>101173</v>
      </c>
      <c r="Q176" s="28" t="n">
        <f aca="false">H176-I176</f>
        <v>101173</v>
      </c>
      <c r="R176" s="31" t="n">
        <f aca="false">+K176/H176</f>
        <v>0.999732346560847</v>
      </c>
    </row>
    <row r="177" customFormat="false" ht="34.5" hidden="false" customHeight="false" outlineLevel="0" collapsed="false">
      <c r="A177" s="49" t="n">
        <v>2210950</v>
      </c>
      <c r="B177" s="50" t="s">
        <v>177</v>
      </c>
      <c r="C177" s="50"/>
      <c r="D177" s="28"/>
      <c r="E177" s="28"/>
      <c r="F177" s="28"/>
      <c r="G177" s="28"/>
      <c r="H177" s="28"/>
      <c r="I177" s="28"/>
      <c r="J177" s="30"/>
      <c r="K177" s="30"/>
      <c r="L177" s="37"/>
      <c r="M177" s="37"/>
      <c r="N177" s="28"/>
      <c r="O177" s="28"/>
      <c r="P177" s="28"/>
      <c r="Q177" s="28"/>
      <c r="R177" s="31"/>
    </row>
    <row r="178" customFormat="false" ht="15" hidden="false" customHeight="false" outlineLevel="0" collapsed="false">
      <c r="A178" s="51" t="n">
        <v>22109501</v>
      </c>
      <c r="B178" s="52" t="s">
        <v>178</v>
      </c>
      <c r="C178" s="27" t="n">
        <v>100000000</v>
      </c>
      <c r="D178" s="28"/>
      <c r="E178" s="28"/>
      <c r="F178" s="28"/>
      <c r="G178" s="28"/>
      <c r="H178" s="28" t="n">
        <f aca="false">+C178+D178-E178+F178-G178</f>
        <v>100000000</v>
      </c>
      <c r="I178" s="28"/>
      <c r="J178" s="30"/>
      <c r="K178" s="30" t="n">
        <f aca="false">'[1]GASTOS OCTUBRE 11'!K184+J178</f>
        <v>0</v>
      </c>
      <c r="L178" s="37"/>
      <c r="M178" s="37"/>
      <c r="N178" s="28" t="n">
        <f aca="false">+K178-L178</f>
        <v>0</v>
      </c>
      <c r="O178" s="28" t="n">
        <f aca="false">+L178-M178</f>
        <v>0</v>
      </c>
      <c r="P178" s="28" t="n">
        <f aca="false">+H178-K178</f>
        <v>100000000</v>
      </c>
      <c r="Q178" s="28" t="n">
        <f aca="false">H178-I178</f>
        <v>100000000</v>
      </c>
      <c r="R178" s="31" t="n">
        <f aca="false">+K178/H178</f>
        <v>0</v>
      </c>
    </row>
    <row r="179" customFormat="false" ht="15.75" hidden="false" customHeight="true" outlineLevel="0" collapsed="false">
      <c r="A179" s="51" t="n">
        <v>22109507</v>
      </c>
      <c r="B179" s="52" t="s">
        <v>179</v>
      </c>
      <c r="C179" s="27" t="n">
        <v>1000000</v>
      </c>
      <c r="D179" s="28"/>
      <c r="E179" s="28"/>
      <c r="F179" s="28"/>
      <c r="G179" s="28"/>
      <c r="H179" s="28" t="n">
        <f aca="false">+C179+D179-E179+F179-G179</f>
        <v>1000000</v>
      </c>
      <c r="I179" s="28"/>
      <c r="J179" s="30"/>
      <c r="K179" s="30" t="n">
        <f aca="false">'[1]GASTOS OCTUBRE 11'!K185+J179</f>
        <v>0</v>
      </c>
      <c r="L179" s="37"/>
      <c r="M179" s="37"/>
      <c r="N179" s="28" t="n">
        <f aca="false">+K179-L179</f>
        <v>0</v>
      </c>
      <c r="O179" s="28" t="n">
        <f aca="false">+L179-M179</f>
        <v>0</v>
      </c>
      <c r="P179" s="28" t="n">
        <f aca="false">+H179-K179</f>
        <v>1000000</v>
      </c>
      <c r="Q179" s="28" t="n">
        <f aca="false">H179-I179</f>
        <v>1000000</v>
      </c>
      <c r="R179" s="31" t="n">
        <f aca="false">+K179/H179</f>
        <v>0</v>
      </c>
    </row>
    <row r="180" customFormat="false" ht="15.75" hidden="false" customHeight="true" outlineLevel="0" collapsed="false">
      <c r="A180" s="44"/>
      <c r="B180" s="26"/>
      <c r="C180" s="28"/>
      <c r="D180" s="28"/>
      <c r="E180" s="28"/>
      <c r="F180" s="28"/>
      <c r="G180" s="28"/>
      <c r="H180" s="28"/>
      <c r="I180" s="28"/>
      <c r="J180" s="30"/>
      <c r="K180" s="30"/>
      <c r="L180" s="37"/>
      <c r="M180" s="37"/>
      <c r="N180" s="28"/>
      <c r="O180" s="28"/>
      <c r="P180" s="28"/>
      <c r="Q180" s="28"/>
      <c r="R180" s="31"/>
    </row>
    <row r="181" customFormat="false" ht="15" hidden="false" customHeight="false" outlineLevel="0" collapsed="false">
      <c r="A181" s="32"/>
      <c r="B181" s="20" t="s">
        <v>180</v>
      </c>
      <c r="C181" s="28"/>
      <c r="D181" s="28"/>
      <c r="E181" s="28"/>
      <c r="F181" s="28"/>
      <c r="G181" s="28"/>
      <c r="H181" s="28"/>
      <c r="I181" s="28"/>
      <c r="J181" s="30"/>
      <c r="K181" s="30"/>
      <c r="L181" s="37"/>
      <c r="M181" s="37"/>
      <c r="N181" s="28"/>
      <c r="O181" s="28"/>
      <c r="P181" s="28"/>
      <c r="Q181" s="28"/>
      <c r="R181" s="31"/>
    </row>
    <row r="182" customFormat="false" ht="15" hidden="false" customHeight="false" outlineLevel="0" collapsed="false">
      <c r="A182" s="32"/>
      <c r="B182" s="20" t="s">
        <v>181</v>
      </c>
      <c r="C182" s="28"/>
      <c r="D182" s="28"/>
      <c r="E182" s="28"/>
      <c r="F182" s="28"/>
      <c r="G182" s="28"/>
      <c r="H182" s="28"/>
      <c r="I182" s="28"/>
      <c r="J182" s="30"/>
      <c r="K182" s="30"/>
      <c r="L182" s="37"/>
      <c r="M182" s="37"/>
      <c r="N182" s="28"/>
      <c r="O182" s="28"/>
      <c r="P182" s="28"/>
      <c r="Q182" s="28"/>
      <c r="R182" s="31"/>
    </row>
    <row r="183" customFormat="false" ht="15" hidden="false" customHeight="false" outlineLevel="0" collapsed="false">
      <c r="A183" s="23" t="n">
        <v>2210663</v>
      </c>
      <c r="B183" s="20" t="s">
        <v>182</v>
      </c>
      <c r="C183" s="28"/>
      <c r="D183" s="28"/>
      <c r="E183" s="28"/>
      <c r="F183" s="28"/>
      <c r="G183" s="28"/>
      <c r="H183" s="28"/>
      <c r="I183" s="28"/>
      <c r="J183" s="30"/>
      <c r="K183" s="30"/>
      <c r="L183" s="37"/>
      <c r="M183" s="37"/>
      <c r="N183" s="28"/>
      <c r="O183" s="28"/>
      <c r="P183" s="28"/>
      <c r="Q183" s="28"/>
      <c r="R183" s="31"/>
    </row>
    <row r="184" customFormat="false" ht="15" hidden="false" customHeight="false" outlineLevel="0" collapsed="false">
      <c r="A184" s="32" t="n">
        <v>22106631</v>
      </c>
      <c r="B184" s="26" t="s">
        <v>152</v>
      </c>
      <c r="C184" s="27" t="n">
        <v>218240000</v>
      </c>
      <c r="D184" s="28"/>
      <c r="E184" s="28"/>
      <c r="F184" s="28" t="n">
        <v>1954632989</v>
      </c>
      <c r="G184" s="28" t="n">
        <f aca="false">780000000+14000000</f>
        <v>794000000</v>
      </c>
      <c r="H184" s="28" t="n">
        <f aca="false">+C184+D184-E184+F184-G184</f>
        <v>1378872989</v>
      </c>
      <c r="I184" s="28" t="n">
        <v>1378698882</v>
      </c>
      <c r="J184" s="30" t="n">
        <v>0</v>
      </c>
      <c r="K184" s="30" t="n">
        <f aca="false">'[1]GASTOS OCTUBRE 11'!K190+J184</f>
        <v>1378698882</v>
      </c>
      <c r="L184" s="37" t="n">
        <v>1378698882</v>
      </c>
      <c r="M184" s="37" t="n">
        <v>689349441</v>
      </c>
      <c r="N184" s="28" t="n">
        <f aca="false">+K184-L184</f>
        <v>0</v>
      </c>
      <c r="O184" s="28" t="n">
        <f aca="false">+L184-M184</f>
        <v>689349441</v>
      </c>
      <c r="P184" s="28" t="n">
        <f aca="false">+H184-K184</f>
        <v>174107</v>
      </c>
      <c r="Q184" s="28" t="n">
        <f aca="false">H184-I184</f>
        <v>174107</v>
      </c>
      <c r="R184" s="31" t="n">
        <f aca="false">+K184/H184</f>
        <v>0.99987373238769</v>
      </c>
    </row>
    <row r="185" customFormat="false" ht="15" hidden="false" customHeight="false" outlineLevel="0" collapsed="false">
      <c r="A185" s="32" t="n">
        <v>22106633</v>
      </c>
      <c r="B185" s="26" t="s">
        <v>183</v>
      </c>
      <c r="C185" s="27" t="n">
        <v>166479872</v>
      </c>
      <c r="D185" s="28"/>
      <c r="E185" s="28"/>
      <c r="F185" s="28"/>
      <c r="G185" s="28" t="n">
        <v>55869036</v>
      </c>
      <c r="H185" s="28" t="n">
        <f aca="false">+C185+D185-E185+F185-G185</f>
        <v>110610836</v>
      </c>
      <c r="I185" s="33" t="n">
        <v>4928220</v>
      </c>
      <c r="J185" s="30" t="n">
        <v>0</v>
      </c>
      <c r="K185" s="30" t="n">
        <f aca="false">'[1]GASTOS OCTUBRE 11'!K191+J185</f>
        <v>4928220</v>
      </c>
      <c r="L185" s="37" t="n">
        <v>4928220</v>
      </c>
      <c r="M185" s="37" t="n">
        <v>4928220</v>
      </c>
      <c r="N185" s="28" t="n">
        <f aca="false">+K185-L185</f>
        <v>0</v>
      </c>
      <c r="O185" s="28" t="n">
        <f aca="false">+L185-M185</f>
        <v>0</v>
      </c>
      <c r="P185" s="28" t="n">
        <f aca="false">+H185-K185</f>
        <v>105682616</v>
      </c>
      <c r="Q185" s="28" t="n">
        <f aca="false">H185-I185</f>
        <v>105682616</v>
      </c>
      <c r="R185" s="31" t="n">
        <f aca="false">+K185/H185</f>
        <v>0.0445545859539476</v>
      </c>
    </row>
    <row r="186" customFormat="false" ht="15" hidden="false" customHeight="false" outlineLevel="0" collapsed="false">
      <c r="A186" s="32"/>
      <c r="B186" s="20" t="s">
        <v>184</v>
      </c>
      <c r="C186" s="28"/>
      <c r="D186" s="28"/>
      <c r="E186" s="28"/>
      <c r="F186" s="28"/>
      <c r="G186" s="28"/>
      <c r="H186" s="28"/>
      <c r="I186" s="28"/>
      <c r="J186" s="30"/>
      <c r="K186" s="30"/>
      <c r="L186" s="37"/>
      <c r="M186" s="37"/>
      <c r="N186" s="28"/>
      <c r="O186" s="28"/>
      <c r="P186" s="28"/>
      <c r="Q186" s="28"/>
      <c r="R186" s="31"/>
    </row>
    <row r="187" customFormat="false" ht="15" hidden="false" customHeight="false" outlineLevel="0" collapsed="false">
      <c r="A187" s="23" t="n">
        <v>2210661</v>
      </c>
      <c r="B187" s="20" t="s">
        <v>185</v>
      </c>
      <c r="C187" s="28"/>
      <c r="D187" s="28"/>
      <c r="E187" s="28"/>
      <c r="F187" s="28"/>
      <c r="G187" s="28"/>
      <c r="H187" s="28"/>
      <c r="I187" s="28"/>
      <c r="J187" s="30"/>
      <c r="K187" s="30"/>
      <c r="L187" s="37"/>
      <c r="M187" s="37"/>
      <c r="N187" s="28"/>
      <c r="O187" s="28"/>
      <c r="P187" s="28"/>
      <c r="Q187" s="28"/>
      <c r="R187" s="31"/>
    </row>
    <row r="188" customFormat="false" ht="15" hidden="false" customHeight="false" outlineLevel="0" collapsed="false">
      <c r="A188" s="32" t="n">
        <v>22106611</v>
      </c>
      <c r="B188" s="26" t="s">
        <v>152</v>
      </c>
      <c r="C188" s="27" t="n">
        <v>200000000</v>
      </c>
      <c r="D188" s="28"/>
      <c r="E188" s="28"/>
      <c r="F188" s="28" t="n">
        <f aca="false">152078736+17000000</f>
        <v>169078736</v>
      </c>
      <c r="G188" s="28" t="n">
        <f aca="false">50000000+7011048+7000000</f>
        <v>64011048</v>
      </c>
      <c r="H188" s="28" t="n">
        <f aca="false">+C188+D188-E188+F188-G188</f>
        <v>305067688</v>
      </c>
      <c r="I188" s="28" t="n">
        <f aca="false">304395577-22087697.28</f>
        <v>282307879.72</v>
      </c>
      <c r="J188" s="30" t="n">
        <v>9423331</v>
      </c>
      <c r="K188" s="30" t="n">
        <f aca="false">304395577-22087697.28</f>
        <v>282307879.72</v>
      </c>
      <c r="L188" s="37" t="n">
        <v>223155817.4</v>
      </c>
      <c r="M188" s="37" t="n">
        <f aca="false">+L188-77331495</f>
        <v>145824322.4</v>
      </c>
      <c r="N188" s="28" t="n">
        <f aca="false">+K188-L188</f>
        <v>59152062.32</v>
      </c>
      <c r="O188" s="28" t="n">
        <f aca="false">+L188-M188</f>
        <v>77331495</v>
      </c>
      <c r="P188" s="28" t="n">
        <f aca="false">+H188-K188</f>
        <v>22759808.28</v>
      </c>
      <c r="Q188" s="28" t="n">
        <f aca="false">H188-I188</f>
        <v>22759808.28</v>
      </c>
      <c r="R188" s="31" t="n">
        <f aca="false">+K188/H188</f>
        <v>0.925394234868952</v>
      </c>
    </row>
    <row r="189" customFormat="false" ht="15" hidden="false" customHeight="false" outlineLevel="0" collapsed="false">
      <c r="A189" s="32" t="n">
        <v>22106613</v>
      </c>
      <c r="B189" s="26" t="s">
        <v>186</v>
      </c>
      <c r="C189" s="27" t="n">
        <v>154106368</v>
      </c>
      <c r="D189" s="28"/>
      <c r="E189" s="28"/>
      <c r="F189" s="28"/>
      <c r="G189" s="28" t="n">
        <v>154106368</v>
      </c>
      <c r="H189" s="28" t="n">
        <f aca="false">+C189+D189-E189+F189-G189</f>
        <v>0</v>
      </c>
      <c r="I189" s="28"/>
      <c r="J189" s="30"/>
      <c r="K189" s="30" t="n">
        <f aca="false">'[1]GASTOS OCTUBRE 11'!K195+J189</f>
        <v>0</v>
      </c>
      <c r="L189" s="37"/>
      <c r="M189" s="37"/>
      <c r="N189" s="28" t="n">
        <f aca="false">+K189-L189</f>
        <v>0</v>
      </c>
      <c r="O189" s="28" t="n">
        <f aca="false">+L189-M189</f>
        <v>0</v>
      </c>
      <c r="P189" s="28" t="n">
        <f aca="false">+H189-K189</f>
        <v>0</v>
      </c>
      <c r="Q189" s="28" t="n">
        <f aca="false">H189-I189</f>
        <v>0</v>
      </c>
      <c r="R189" s="31" t="n">
        <v>0</v>
      </c>
    </row>
    <row r="190" customFormat="false" ht="15" hidden="false" customHeight="false" outlineLevel="0" collapsed="false">
      <c r="A190" s="23" t="n">
        <v>2210662</v>
      </c>
      <c r="B190" s="20" t="s">
        <v>187</v>
      </c>
      <c r="C190" s="28"/>
      <c r="D190" s="28"/>
      <c r="E190" s="28"/>
      <c r="F190" s="28"/>
      <c r="G190" s="28"/>
      <c r="H190" s="28"/>
      <c r="I190" s="28"/>
      <c r="J190" s="30"/>
      <c r="K190" s="30"/>
      <c r="L190" s="37"/>
      <c r="M190" s="37"/>
      <c r="N190" s="28"/>
      <c r="O190" s="28"/>
      <c r="P190" s="28"/>
      <c r="Q190" s="28"/>
      <c r="R190" s="31"/>
    </row>
    <row r="191" customFormat="false" ht="15" hidden="false" customHeight="false" outlineLevel="0" collapsed="false">
      <c r="A191" s="32" t="n">
        <v>22106621</v>
      </c>
      <c r="B191" s="26" t="s">
        <v>152</v>
      </c>
      <c r="C191" s="27" t="n">
        <v>5063045310</v>
      </c>
      <c r="D191" s="28"/>
      <c r="E191" s="28"/>
      <c r="F191" s="28" t="n">
        <v>7800000</v>
      </c>
      <c r="G191" s="28" t="n">
        <f aca="false">2000000000+800000000+400000000+395078736+18000000+209120000+19000000</f>
        <v>3841198736</v>
      </c>
      <c r="H191" s="28" t="n">
        <f aca="false">+C191+D191-E191+F191-G191</f>
        <v>1229646574</v>
      </c>
      <c r="I191" s="28" t="n">
        <v>24400000</v>
      </c>
      <c r="J191" s="30" t="n">
        <v>0</v>
      </c>
      <c r="K191" s="30" t="n">
        <v>24400000</v>
      </c>
      <c r="L191" s="37" t="n">
        <v>22900000</v>
      </c>
      <c r="M191" s="30" t="n">
        <f aca="false">22900000-1300000</f>
        <v>21600000</v>
      </c>
      <c r="N191" s="28" t="n">
        <f aca="false">+K191-L191</f>
        <v>1500000</v>
      </c>
      <c r="O191" s="28" t="n">
        <f aca="false">+L191-M191</f>
        <v>1300000</v>
      </c>
      <c r="P191" s="28" t="n">
        <f aca="false">+H191-K191</f>
        <v>1205246574</v>
      </c>
      <c r="Q191" s="28" t="n">
        <f aca="false">H191-I191</f>
        <v>1205246574</v>
      </c>
      <c r="R191" s="31" t="n">
        <f aca="false">+K191/H191</f>
        <v>0.0198431000548618</v>
      </c>
    </row>
    <row r="192" customFormat="false" ht="15" hidden="false" customHeight="false" outlineLevel="0" collapsed="false">
      <c r="A192" s="32" t="n">
        <v>22106625</v>
      </c>
      <c r="B192" s="47" t="s">
        <v>188</v>
      </c>
      <c r="C192" s="27"/>
      <c r="D192" s="28"/>
      <c r="E192" s="28"/>
      <c r="F192" s="27" t="n">
        <v>6809506176</v>
      </c>
      <c r="G192" s="28"/>
      <c r="H192" s="28" t="n">
        <f aca="false">+C192+D192-E192+F192-G192</f>
        <v>6809506176</v>
      </c>
      <c r="I192" s="28" t="n">
        <v>6809506176</v>
      </c>
      <c r="J192" s="30" t="n">
        <v>0</v>
      </c>
      <c r="K192" s="30" t="n">
        <v>6809506176</v>
      </c>
      <c r="L192" s="37" t="n">
        <v>6809506175.52</v>
      </c>
      <c r="M192" s="30" t="n">
        <f aca="false">6809506175.52-955049851</f>
        <v>5854456324.52</v>
      </c>
      <c r="N192" s="28" t="n">
        <f aca="false">+K192-L192</f>
        <v>0.479999542236328</v>
      </c>
      <c r="O192" s="28" t="n">
        <f aca="false">+L192-M192</f>
        <v>955049851</v>
      </c>
      <c r="P192" s="28" t="n">
        <f aca="false">+H192-K192</f>
        <v>0</v>
      </c>
      <c r="Q192" s="28" t="n">
        <f aca="false">H192-I192</f>
        <v>0</v>
      </c>
      <c r="R192" s="31" t="n">
        <f aca="false">+K192/H192</f>
        <v>1</v>
      </c>
    </row>
    <row r="193" customFormat="false" ht="15" hidden="false" customHeight="false" outlineLevel="0" collapsed="false">
      <c r="A193" s="32" t="n">
        <v>22106623</v>
      </c>
      <c r="B193" s="26" t="s">
        <v>160</v>
      </c>
      <c r="C193" s="27" t="n">
        <v>881650692</v>
      </c>
      <c r="D193" s="28"/>
      <c r="E193" s="28"/>
      <c r="F193" s="28"/>
      <c r="G193" s="28" t="n">
        <f aca="false">815084503</f>
        <v>815084503</v>
      </c>
      <c r="H193" s="28" t="n">
        <f aca="false">+C193+D193-E193+F193-G193</f>
        <v>66566189</v>
      </c>
      <c r="I193" s="28" t="n">
        <v>66293873</v>
      </c>
      <c r="J193" s="30" t="n">
        <v>13387176</v>
      </c>
      <c r="K193" s="30" t="n">
        <v>66293873</v>
      </c>
      <c r="L193" s="37" t="n">
        <v>18000196.42</v>
      </c>
      <c r="M193" s="33" t="n">
        <v>18000196.42</v>
      </c>
      <c r="N193" s="28" t="n">
        <f aca="false">+K193-L193</f>
        <v>48293676.58</v>
      </c>
      <c r="O193" s="28" t="n">
        <f aca="false">+L193-M193</f>
        <v>0</v>
      </c>
      <c r="P193" s="28" t="n">
        <f aca="false">+H193-K193</f>
        <v>272316</v>
      </c>
      <c r="Q193" s="28" t="n">
        <f aca="false">H193-I193</f>
        <v>272316</v>
      </c>
      <c r="R193" s="31" t="n">
        <f aca="false">+K193/H193</f>
        <v>0.995909094330156</v>
      </c>
    </row>
    <row r="194" customFormat="false" ht="15" hidden="false" customHeight="false" outlineLevel="0" collapsed="false">
      <c r="A194" s="42" t="n">
        <v>2210522</v>
      </c>
      <c r="B194" s="20" t="s">
        <v>189</v>
      </c>
      <c r="C194" s="30"/>
      <c r="D194" s="28"/>
      <c r="E194" s="28"/>
      <c r="F194" s="28"/>
      <c r="G194" s="28"/>
      <c r="H194" s="28"/>
      <c r="I194" s="28"/>
      <c r="J194" s="30"/>
      <c r="K194" s="30"/>
      <c r="L194" s="37"/>
      <c r="M194" s="37"/>
      <c r="N194" s="28"/>
      <c r="O194" s="28"/>
      <c r="P194" s="28"/>
      <c r="Q194" s="28"/>
      <c r="R194" s="31"/>
    </row>
    <row r="195" customFormat="false" ht="15" hidden="false" customHeight="false" outlineLevel="0" collapsed="false">
      <c r="A195" s="44" t="n">
        <v>22105221</v>
      </c>
      <c r="B195" s="26" t="s">
        <v>152</v>
      </c>
      <c r="C195" s="27" t="n">
        <v>10936954690</v>
      </c>
      <c r="D195" s="28"/>
      <c r="E195" s="28"/>
      <c r="F195" s="28" t="n">
        <v>26000000</v>
      </c>
      <c r="G195" s="28" t="n">
        <f aca="false">50000000+8501435718+1549710126+89500000+760500000</f>
        <v>10951145844</v>
      </c>
      <c r="H195" s="28" t="n">
        <f aca="false">+C195+D195-E195+F195-G195</f>
        <v>11808846</v>
      </c>
      <c r="I195" s="28" t="n">
        <v>0</v>
      </c>
      <c r="J195" s="30"/>
      <c r="K195" s="30" t="n">
        <f aca="false">'[1]GASTOS OCTUBRE 11'!K201+J195</f>
        <v>0</v>
      </c>
      <c r="L195" s="37"/>
      <c r="M195" s="37"/>
      <c r="N195" s="28" t="n">
        <f aca="false">+K195-L195</f>
        <v>0</v>
      </c>
      <c r="O195" s="28" t="n">
        <f aca="false">+L195-M195</f>
        <v>0</v>
      </c>
      <c r="P195" s="28" t="n">
        <f aca="false">+H195-K195</f>
        <v>11808846</v>
      </c>
      <c r="Q195" s="28" t="n">
        <f aca="false">H195-I195</f>
        <v>11808846</v>
      </c>
      <c r="R195" s="31" t="n">
        <f aca="false">+K195/H195</f>
        <v>0</v>
      </c>
    </row>
    <row r="196" customFormat="false" ht="15" hidden="false" customHeight="false" outlineLevel="0" collapsed="false">
      <c r="A196" s="44" t="n">
        <v>22105222</v>
      </c>
      <c r="B196" s="47" t="s">
        <v>190</v>
      </c>
      <c r="C196" s="27" t="n">
        <v>79000000000</v>
      </c>
      <c r="D196" s="28"/>
      <c r="E196" s="28" t="n">
        <v>60000000000</v>
      </c>
      <c r="F196" s="28"/>
      <c r="G196" s="27"/>
      <c r="H196" s="28" t="n">
        <f aca="false">+C196+D196-E196+F196-G196</f>
        <v>19000000000</v>
      </c>
      <c r="I196" s="28" t="n">
        <v>0</v>
      </c>
      <c r="J196" s="30"/>
      <c r="K196" s="30"/>
      <c r="L196" s="37"/>
      <c r="M196" s="37"/>
      <c r="N196" s="28" t="n">
        <f aca="false">+K196-L196</f>
        <v>0</v>
      </c>
      <c r="O196" s="28" t="n">
        <f aca="false">+L196-M196</f>
        <v>0</v>
      </c>
      <c r="P196" s="28" t="n">
        <f aca="false">+H196-K196</f>
        <v>19000000000</v>
      </c>
      <c r="Q196" s="28" t="n">
        <f aca="false">H196-I196</f>
        <v>19000000000</v>
      </c>
      <c r="R196" s="31" t="n">
        <f aca="false">+K196/H196</f>
        <v>0</v>
      </c>
    </row>
    <row r="197" customFormat="false" ht="15" hidden="false" customHeight="false" outlineLevel="0" collapsed="false">
      <c r="A197" s="44" t="n">
        <v>22105225</v>
      </c>
      <c r="B197" s="47" t="s">
        <v>188</v>
      </c>
      <c r="C197" s="27"/>
      <c r="D197" s="37" t="n">
        <v>41136772287</v>
      </c>
      <c r="E197" s="37"/>
      <c r="F197" s="37"/>
      <c r="G197" s="27" t="n">
        <v>6809506176</v>
      </c>
      <c r="H197" s="28" t="n">
        <f aca="false">+C197+D197-E197+F197-G197</f>
        <v>34327266111</v>
      </c>
      <c r="I197" s="33" t="n">
        <v>31416085978</v>
      </c>
      <c r="J197" s="30" t="n">
        <v>0</v>
      </c>
      <c r="K197" s="30" t="n">
        <v>31416085978</v>
      </c>
      <c r="L197" s="37" t="n">
        <v>3116145676.89</v>
      </c>
      <c r="M197" s="37" t="n">
        <f aca="false">3116145676.89-28237300</f>
        <v>3087908376.89</v>
      </c>
      <c r="N197" s="37" t="n">
        <f aca="false">+K197-L197</f>
        <v>28299940301.11</v>
      </c>
      <c r="O197" s="37" t="n">
        <f aca="false">+L197-M197</f>
        <v>28237300</v>
      </c>
      <c r="P197" s="28" t="n">
        <f aca="false">+H197-K197</f>
        <v>2911180133</v>
      </c>
      <c r="Q197" s="37" t="n">
        <f aca="false">H197-I197</f>
        <v>2911180133</v>
      </c>
      <c r="R197" s="38" t="n">
        <f aca="false">+K197/H197</f>
        <v>0.915193359017101</v>
      </c>
    </row>
    <row r="198" customFormat="false" ht="28.5" hidden="false" customHeight="true" outlineLevel="0" collapsed="false">
      <c r="A198" s="42" t="n">
        <v>2210867</v>
      </c>
      <c r="B198" s="41" t="s">
        <v>191</v>
      </c>
      <c r="C198" s="30"/>
      <c r="D198" s="28"/>
      <c r="E198" s="28"/>
      <c r="F198" s="28"/>
      <c r="G198" s="28"/>
      <c r="H198" s="28"/>
      <c r="I198" s="28"/>
      <c r="J198" s="30"/>
      <c r="K198" s="30"/>
      <c r="L198" s="37"/>
      <c r="M198" s="37"/>
      <c r="N198" s="28"/>
      <c r="O198" s="28"/>
      <c r="P198" s="28"/>
      <c r="Q198" s="28"/>
      <c r="R198" s="31"/>
    </row>
    <row r="199" customFormat="false" ht="15" hidden="false" customHeight="false" outlineLevel="0" collapsed="false">
      <c r="A199" s="44" t="n">
        <v>22108671</v>
      </c>
      <c r="B199" s="26" t="s">
        <v>192</v>
      </c>
      <c r="C199" s="27" t="n">
        <v>2500000000</v>
      </c>
      <c r="D199" s="28"/>
      <c r="E199" s="28"/>
      <c r="F199" s="28"/>
      <c r="G199" s="28"/>
      <c r="H199" s="28" t="n">
        <f aca="false">+C199+D199-E199+F199-G199</f>
        <v>2500000000</v>
      </c>
      <c r="I199" s="27" t="n">
        <v>2499897730</v>
      </c>
      <c r="J199" s="27" t="n">
        <v>2499897730</v>
      </c>
      <c r="K199" s="30" t="n">
        <f aca="false">'[1]GASTOS OCTUBRE 11'!K205+J199</f>
        <v>2499897730</v>
      </c>
      <c r="L199" s="30" t="n">
        <v>2499897730</v>
      </c>
      <c r="M199" s="37"/>
      <c r="N199" s="28" t="n">
        <f aca="false">+K199-L199</f>
        <v>0</v>
      </c>
      <c r="O199" s="28" t="n">
        <f aca="false">+L199-M199</f>
        <v>2499897730</v>
      </c>
      <c r="P199" s="28" t="n">
        <f aca="false">+H199-K199</f>
        <v>102270</v>
      </c>
      <c r="Q199" s="28" t="n">
        <f aca="false">H199-I199</f>
        <v>102270</v>
      </c>
      <c r="R199" s="31" t="n">
        <f aca="false">+K199/H199</f>
        <v>0.999959092</v>
      </c>
    </row>
    <row r="200" customFormat="false" ht="15" hidden="false" customHeight="false" outlineLevel="0" collapsed="false">
      <c r="A200" s="44" t="n">
        <v>22108674</v>
      </c>
      <c r="B200" s="26" t="s">
        <v>193</v>
      </c>
      <c r="C200" s="27" t="n">
        <v>9600000000</v>
      </c>
      <c r="D200" s="28"/>
      <c r="E200" s="28"/>
      <c r="F200" s="28" t="n">
        <v>366159832</v>
      </c>
      <c r="G200" s="28"/>
      <c r="H200" s="28" t="n">
        <f aca="false">+C200+D200-E200+F200-G200</f>
        <v>9966159832</v>
      </c>
      <c r="I200" s="27" t="n">
        <v>9966159832</v>
      </c>
      <c r="J200" s="27" t="n">
        <v>9966159832</v>
      </c>
      <c r="K200" s="30" t="n">
        <f aca="false">'[1]GASTOS OCTUBRE 11'!K206+J200</f>
        <v>9966159832</v>
      </c>
      <c r="L200" s="30" t="n">
        <v>9966159832</v>
      </c>
      <c r="M200" s="37"/>
      <c r="N200" s="28" t="n">
        <f aca="false">+K200-L200</f>
        <v>0</v>
      </c>
      <c r="O200" s="28" t="n">
        <f aca="false">+L200-M200</f>
        <v>9966159832</v>
      </c>
      <c r="P200" s="28" t="n">
        <f aca="false">+H200-K200</f>
        <v>0</v>
      </c>
      <c r="Q200" s="28" t="n">
        <f aca="false">H200-I200</f>
        <v>0</v>
      </c>
      <c r="R200" s="31" t="n">
        <f aca="false">+K200/H200</f>
        <v>1</v>
      </c>
    </row>
    <row r="201" customFormat="false" ht="27" hidden="false" customHeight="true" outlineLevel="0" collapsed="false">
      <c r="A201" s="23" t="n">
        <v>2210666</v>
      </c>
      <c r="B201" s="41" t="s">
        <v>194</v>
      </c>
      <c r="C201" s="28"/>
      <c r="D201" s="28"/>
      <c r="E201" s="28"/>
      <c r="F201" s="28"/>
      <c r="G201" s="28"/>
      <c r="H201" s="28"/>
      <c r="I201" s="28"/>
      <c r="J201" s="30"/>
      <c r="K201" s="30"/>
      <c r="L201" s="37"/>
      <c r="M201" s="37"/>
      <c r="N201" s="28"/>
      <c r="O201" s="28" t="n">
        <f aca="false">+L201-M201</f>
        <v>0</v>
      </c>
      <c r="P201" s="28"/>
      <c r="Q201" s="28"/>
      <c r="R201" s="31"/>
    </row>
    <row r="202" customFormat="false" ht="15" hidden="false" customHeight="false" outlineLevel="0" collapsed="false">
      <c r="A202" s="32" t="n">
        <v>22106661</v>
      </c>
      <c r="B202" s="26" t="s">
        <v>195</v>
      </c>
      <c r="C202" s="27" t="n">
        <v>6500000000</v>
      </c>
      <c r="D202" s="28"/>
      <c r="E202" s="28"/>
      <c r="F202" s="28" t="n">
        <f aca="false">2500000000+10000000</f>
        <v>2510000000</v>
      </c>
      <c r="G202" s="28" t="n">
        <f aca="false">99280000-16280000</f>
        <v>83000000</v>
      </c>
      <c r="H202" s="28" t="n">
        <f aca="false">+C202+D202-E202+F202-G202</f>
        <v>8927000000</v>
      </c>
      <c r="I202" s="27" t="n">
        <v>3907167814</v>
      </c>
      <c r="J202" s="27" t="n">
        <v>1839528444</v>
      </c>
      <c r="K202" s="27" t="n">
        <v>3907167814</v>
      </c>
      <c r="L202" s="27" t="n">
        <f aca="false">2830603855.05</f>
        <v>2830603855.05</v>
      </c>
      <c r="M202" s="27" t="n">
        <f aca="false">2830603855.05-5637779</f>
        <v>2824966076.05</v>
      </c>
      <c r="N202" s="28" t="n">
        <f aca="false">+K202-L202</f>
        <v>1076563958.95</v>
      </c>
      <c r="O202" s="28" t="n">
        <f aca="false">+L202-M202</f>
        <v>5637779</v>
      </c>
      <c r="P202" s="28" t="n">
        <f aca="false">+H202-K202</f>
        <v>5019832186</v>
      </c>
      <c r="Q202" s="28" t="n">
        <f aca="false">H202-I202</f>
        <v>5019832186</v>
      </c>
      <c r="R202" s="31" t="n">
        <f aca="false">+K202/H202</f>
        <v>0.43767982681752</v>
      </c>
    </row>
    <row r="203" customFormat="false" ht="15" hidden="false" customHeight="false" outlineLevel="0" collapsed="false">
      <c r="A203" s="32" t="n">
        <v>22106665</v>
      </c>
      <c r="B203" s="26" t="s">
        <v>196</v>
      </c>
      <c r="C203" s="27" t="n">
        <v>3500000000</v>
      </c>
      <c r="D203" s="28"/>
      <c r="E203" s="28"/>
      <c r="F203" s="28" t="n">
        <f aca="false">91280250+160000000+83000000</f>
        <v>334280250</v>
      </c>
      <c r="G203" s="28"/>
      <c r="H203" s="28" t="n">
        <f aca="false">+C203+D203-E203+F203-G203</f>
        <v>3834280250</v>
      </c>
      <c r="I203" s="27" t="n">
        <f aca="false">3812938458.9-102503</f>
        <v>3812835955.9</v>
      </c>
      <c r="J203" s="27" t="n">
        <v>2133825730</v>
      </c>
      <c r="K203" s="27" t="n">
        <f aca="false">3812835956</f>
        <v>3812835956</v>
      </c>
      <c r="L203" s="27" t="n">
        <f aca="false">2533549308.37+3557611</f>
        <v>2537106919.37</v>
      </c>
      <c r="M203" s="27" t="n">
        <f aca="false">+L203-27015965</f>
        <v>2510090954.37</v>
      </c>
      <c r="N203" s="28" t="n">
        <f aca="false">+K203-L203</f>
        <v>1275729036.63</v>
      </c>
      <c r="O203" s="28" t="n">
        <f aca="false">+L203-M203</f>
        <v>27015965</v>
      </c>
      <c r="P203" s="28" t="n">
        <f aca="false">+H203-K203</f>
        <v>21444294</v>
      </c>
      <c r="Q203" s="28" t="n">
        <f aca="false">H203-I203</f>
        <v>21444294.0999999</v>
      </c>
      <c r="R203" s="31" t="n">
        <f aca="false">+K203/H203</f>
        <v>0.99440721788659</v>
      </c>
    </row>
    <row r="204" customFormat="false" ht="15" hidden="false" customHeight="false" outlineLevel="0" collapsed="false">
      <c r="A204" s="32" t="n">
        <v>22106666</v>
      </c>
      <c r="B204" s="26" t="s">
        <v>197</v>
      </c>
      <c r="C204" s="27" t="n">
        <v>11000000000</v>
      </c>
      <c r="D204" s="28"/>
      <c r="E204" s="28"/>
      <c r="F204" s="28"/>
      <c r="G204" s="28" t="n">
        <f aca="false">2500000000+170000000</f>
        <v>2670000000</v>
      </c>
      <c r="H204" s="28" t="n">
        <f aca="false">+C204+D204-E204+F204-G204</f>
        <v>8330000000</v>
      </c>
      <c r="I204" s="27" t="n">
        <v>8327078031</v>
      </c>
      <c r="J204" s="27" t="n">
        <v>711243</v>
      </c>
      <c r="K204" s="27" t="n">
        <v>8327078031</v>
      </c>
      <c r="L204" s="27" t="n">
        <v>6321405342</v>
      </c>
      <c r="M204" s="27" t="n">
        <v>6321405342</v>
      </c>
      <c r="N204" s="28" t="n">
        <f aca="false">+K204-L204</f>
        <v>2005672689</v>
      </c>
      <c r="O204" s="28" t="n">
        <f aca="false">+L204-M204</f>
        <v>0</v>
      </c>
      <c r="P204" s="28" t="n">
        <f aca="false">+H204-K204</f>
        <v>2921969</v>
      </c>
      <c r="Q204" s="28" t="n">
        <f aca="false">H204-I204</f>
        <v>2921969</v>
      </c>
      <c r="R204" s="31" t="n">
        <f aca="false">+K204/H204</f>
        <v>0.999649223409364</v>
      </c>
    </row>
    <row r="205" customFormat="false" ht="15" hidden="false" customHeight="false" outlineLevel="0" collapsed="false">
      <c r="A205" s="32" t="n">
        <v>22106667</v>
      </c>
      <c r="B205" s="26" t="s">
        <v>179</v>
      </c>
      <c r="C205" s="27" t="n">
        <v>100000000</v>
      </c>
      <c r="D205" s="28"/>
      <c r="E205" s="28"/>
      <c r="F205" s="28"/>
      <c r="G205" s="28" t="n">
        <v>91280250</v>
      </c>
      <c r="H205" s="28" t="n">
        <f aca="false">+C205+D205-E205+F205-G205</f>
        <v>8719750</v>
      </c>
      <c r="I205" s="27" t="n">
        <v>8719720</v>
      </c>
      <c r="J205" s="27"/>
      <c r="K205" s="27" t="n">
        <v>8719720</v>
      </c>
      <c r="L205" s="27" t="n">
        <v>5191580</v>
      </c>
      <c r="M205" s="27" t="n">
        <v>5191580</v>
      </c>
      <c r="N205" s="28" t="n">
        <f aca="false">+K205-L205</f>
        <v>3528140</v>
      </c>
      <c r="O205" s="28" t="n">
        <f aca="false">+L205-M205</f>
        <v>0</v>
      </c>
      <c r="P205" s="28" t="n">
        <f aca="false">+H205-K205</f>
        <v>30</v>
      </c>
      <c r="Q205" s="28" t="n">
        <f aca="false">H205-I205</f>
        <v>30</v>
      </c>
      <c r="R205" s="31" t="n">
        <f aca="false">+K205/H205</f>
        <v>0.99999655953439</v>
      </c>
    </row>
    <row r="206" customFormat="false" ht="15" hidden="false" customHeight="false" outlineLevel="0" collapsed="false">
      <c r="A206" s="42" t="n">
        <v>2210892</v>
      </c>
      <c r="B206" s="43" t="s">
        <v>198</v>
      </c>
      <c r="C206" s="30"/>
      <c r="D206" s="28"/>
      <c r="E206" s="28"/>
      <c r="F206" s="28"/>
      <c r="G206" s="28"/>
      <c r="H206" s="28"/>
      <c r="I206" s="28"/>
      <c r="J206" s="30"/>
      <c r="K206" s="30"/>
      <c r="L206" s="37"/>
      <c r="M206" s="37"/>
      <c r="N206" s="28"/>
      <c r="O206" s="28"/>
      <c r="P206" s="28"/>
      <c r="Q206" s="28"/>
      <c r="R206" s="31"/>
    </row>
    <row r="207" customFormat="false" ht="15" hidden="false" customHeight="false" outlineLevel="0" collapsed="false">
      <c r="A207" s="44" t="n">
        <v>22108921</v>
      </c>
      <c r="B207" s="47" t="s">
        <v>159</v>
      </c>
      <c r="C207" s="27" t="n">
        <v>100000000</v>
      </c>
      <c r="D207" s="28"/>
      <c r="E207" s="28"/>
      <c r="F207" s="28"/>
      <c r="G207" s="28" t="n">
        <f aca="false">50000000+50000000</f>
        <v>100000000</v>
      </c>
      <c r="H207" s="28" t="n">
        <f aca="false">+C207+D207-E207+F207-G207</f>
        <v>0</v>
      </c>
      <c r="I207" s="28"/>
      <c r="J207" s="30"/>
      <c r="K207" s="30" t="n">
        <f aca="false">'[1]GASTOS OCTUBRE 11'!K213+J207</f>
        <v>0</v>
      </c>
      <c r="L207" s="37"/>
      <c r="M207" s="37"/>
      <c r="N207" s="28" t="n">
        <f aca="false">+K207-L207</f>
        <v>0</v>
      </c>
      <c r="O207" s="28" t="n">
        <f aca="false">+L207-M207</f>
        <v>0</v>
      </c>
      <c r="P207" s="28" t="n">
        <f aca="false">+H207-K207</f>
        <v>0</v>
      </c>
      <c r="Q207" s="28" t="n">
        <f aca="false">H207-I207</f>
        <v>0</v>
      </c>
      <c r="R207" s="31" t="n">
        <v>0</v>
      </c>
    </row>
    <row r="208" customFormat="false" ht="15" hidden="false" customHeight="false" outlineLevel="0" collapsed="false">
      <c r="A208" s="42" t="n">
        <v>2210553</v>
      </c>
      <c r="B208" s="20" t="s">
        <v>199</v>
      </c>
      <c r="C208" s="30"/>
      <c r="D208" s="28"/>
      <c r="E208" s="28"/>
      <c r="F208" s="28"/>
      <c r="G208" s="28"/>
      <c r="H208" s="28"/>
      <c r="I208" s="28"/>
      <c r="J208" s="30"/>
      <c r="K208" s="30"/>
      <c r="L208" s="37"/>
      <c r="M208" s="37"/>
      <c r="N208" s="28"/>
      <c r="O208" s="28"/>
      <c r="P208" s="28"/>
      <c r="Q208" s="28"/>
      <c r="R208" s="31"/>
    </row>
    <row r="209" customFormat="false" ht="15" hidden="false" customHeight="false" outlineLevel="0" collapsed="false">
      <c r="A209" s="44" t="n">
        <v>22105533</v>
      </c>
      <c r="B209" s="26" t="s">
        <v>174</v>
      </c>
      <c r="C209" s="27" t="n">
        <v>50000000</v>
      </c>
      <c r="D209" s="28"/>
      <c r="E209" s="28"/>
      <c r="F209" s="28"/>
      <c r="G209" s="28"/>
      <c r="H209" s="28" t="n">
        <f aca="false">+C209+D209-E209+F209-G209</f>
        <v>50000000</v>
      </c>
      <c r="I209" s="28"/>
      <c r="J209" s="30"/>
      <c r="K209" s="30" t="n">
        <f aca="false">'[1]GASTOS OCTUBRE 11'!K215+J209</f>
        <v>0</v>
      </c>
      <c r="L209" s="37"/>
      <c r="M209" s="37"/>
      <c r="N209" s="28" t="n">
        <f aca="false">+K209-L209</f>
        <v>0</v>
      </c>
      <c r="O209" s="28" t="n">
        <f aca="false">+L209-M209</f>
        <v>0</v>
      </c>
      <c r="P209" s="28" t="n">
        <f aca="false">+H209-K209</f>
        <v>50000000</v>
      </c>
      <c r="Q209" s="28" t="n">
        <f aca="false">H209-I209</f>
        <v>50000000</v>
      </c>
      <c r="R209" s="31" t="n">
        <f aca="false">+K209/H209</f>
        <v>0</v>
      </c>
    </row>
    <row r="210" customFormat="false" ht="15" hidden="false" customHeight="false" outlineLevel="0" collapsed="false">
      <c r="A210" s="44"/>
      <c r="B210" s="26"/>
      <c r="C210" s="30"/>
      <c r="D210" s="28"/>
      <c r="E210" s="28"/>
      <c r="F210" s="28"/>
      <c r="G210" s="28"/>
      <c r="H210" s="28"/>
      <c r="I210" s="28"/>
      <c r="J210" s="30"/>
      <c r="K210" s="30"/>
      <c r="L210" s="37"/>
      <c r="M210" s="37"/>
      <c r="N210" s="28"/>
      <c r="O210" s="28"/>
      <c r="P210" s="28"/>
      <c r="Q210" s="28"/>
      <c r="R210" s="31"/>
    </row>
    <row r="211" customFormat="false" ht="15" hidden="false" customHeight="false" outlineLevel="0" collapsed="false">
      <c r="A211" s="44"/>
      <c r="B211" s="20" t="s">
        <v>200</v>
      </c>
      <c r="C211" s="30"/>
      <c r="D211" s="28"/>
      <c r="E211" s="28"/>
      <c r="F211" s="28"/>
      <c r="G211" s="28"/>
      <c r="H211" s="28"/>
      <c r="I211" s="28"/>
      <c r="J211" s="30"/>
      <c r="K211" s="30"/>
      <c r="L211" s="37"/>
      <c r="M211" s="37"/>
      <c r="N211" s="28"/>
      <c r="O211" s="28"/>
      <c r="P211" s="28"/>
      <c r="Q211" s="28"/>
      <c r="R211" s="31"/>
    </row>
    <row r="212" customFormat="false" ht="15" hidden="false" customHeight="false" outlineLevel="0" collapsed="false">
      <c r="A212" s="44"/>
      <c r="B212" s="20" t="s">
        <v>201</v>
      </c>
      <c r="C212" s="30"/>
      <c r="D212" s="28"/>
      <c r="E212" s="28"/>
      <c r="F212" s="28"/>
      <c r="G212" s="28"/>
      <c r="H212" s="28"/>
      <c r="I212" s="28"/>
      <c r="J212" s="30"/>
      <c r="K212" s="30"/>
      <c r="L212" s="37"/>
      <c r="M212" s="37"/>
      <c r="N212" s="28"/>
      <c r="O212" s="28"/>
      <c r="P212" s="28"/>
      <c r="Q212" s="28"/>
      <c r="R212" s="31"/>
    </row>
    <row r="213" customFormat="false" ht="15" hidden="false" customHeight="false" outlineLevel="0" collapsed="false">
      <c r="A213" s="42" t="n">
        <v>2210687</v>
      </c>
      <c r="B213" s="53" t="s">
        <v>202</v>
      </c>
      <c r="C213" s="30"/>
      <c r="D213" s="28"/>
      <c r="E213" s="28"/>
      <c r="F213" s="28"/>
      <c r="G213" s="28"/>
      <c r="H213" s="28"/>
      <c r="I213" s="28"/>
      <c r="J213" s="30"/>
      <c r="K213" s="30"/>
      <c r="L213" s="37"/>
      <c r="M213" s="37"/>
      <c r="N213" s="28"/>
      <c r="O213" s="28"/>
      <c r="P213" s="28"/>
      <c r="Q213" s="28"/>
      <c r="R213" s="31"/>
    </row>
    <row r="214" customFormat="false" ht="15" hidden="false" customHeight="false" outlineLevel="0" collapsed="false">
      <c r="A214" s="44" t="n">
        <v>22106871</v>
      </c>
      <c r="B214" s="47" t="s">
        <v>159</v>
      </c>
      <c r="C214" s="27" t="n">
        <v>1000000000</v>
      </c>
      <c r="D214" s="28"/>
      <c r="E214" s="28"/>
      <c r="F214" s="28" t="n">
        <f aca="false">790000000+909000000+487131550+42658710+46000000+110515800</f>
        <v>2385306060</v>
      </c>
      <c r="G214" s="28" t="n">
        <f aca="false">10430263+50000000+2300000+162760000</f>
        <v>225490263</v>
      </c>
      <c r="H214" s="28" t="n">
        <f aca="false">+C214+D214-E214+F214-G214</f>
        <v>3159815797</v>
      </c>
      <c r="I214" s="28" t="n">
        <v>2788973166</v>
      </c>
      <c r="J214" s="33" t="n">
        <v>18000000</v>
      </c>
      <c r="K214" s="30" t="n">
        <f aca="false">'[1]GASTOS OCTUBRE 11'!K220+J214</f>
        <v>2788973166</v>
      </c>
      <c r="L214" s="37" t="n">
        <v>1421688066</v>
      </c>
      <c r="M214" s="37" t="n">
        <f aca="false">943509366-26037360</f>
        <v>917472006</v>
      </c>
      <c r="N214" s="28" t="n">
        <f aca="false">+K214-L214</f>
        <v>1367285100</v>
      </c>
      <c r="O214" s="28" t="n">
        <f aca="false">+L214-M214</f>
        <v>504216060</v>
      </c>
      <c r="P214" s="28" t="n">
        <f aca="false">+H214-K214</f>
        <v>370842631</v>
      </c>
      <c r="Q214" s="28" t="n">
        <f aca="false">H214-I214</f>
        <v>370842631</v>
      </c>
      <c r="R214" s="31" t="n">
        <f aca="false">+K214/H214</f>
        <v>0.882637895743136</v>
      </c>
    </row>
    <row r="215" customFormat="false" ht="15" hidden="false" customHeight="false" outlineLevel="0" collapsed="false">
      <c r="A215" s="44" t="n">
        <v>22106875</v>
      </c>
      <c r="B215" s="47" t="s">
        <v>203</v>
      </c>
      <c r="C215" s="27"/>
      <c r="D215" s="37" t="n">
        <v>34408217</v>
      </c>
      <c r="E215" s="37"/>
      <c r="F215" s="37"/>
      <c r="G215" s="37"/>
      <c r="H215" s="28" t="n">
        <f aca="false">+C215+D215-E215+F215-G215</f>
        <v>34408217</v>
      </c>
      <c r="I215" s="28" t="n">
        <v>34408217</v>
      </c>
      <c r="J215" s="29" t="n">
        <v>0</v>
      </c>
      <c r="K215" s="30" t="n">
        <f aca="false">'[1]GASTOS OCTUBRE 11'!K221+J215</f>
        <v>34408217</v>
      </c>
      <c r="L215" s="37"/>
      <c r="M215" s="37"/>
      <c r="N215" s="37" t="n">
        <f aca="false">+K215-L215</f>
        <v>34408217</v>
      </c>
      <c r="O215" s="37" t="n">
        <f aca="false">+L215-M215</f>
        <v>0</v>
      </c>
      <c r="P215" s="28" t="n">
        <f aca="false">+H215-K215</f>
        <v>0</v>
      </c>
      <c r="Q215" s="37" t="n">
        <f aca="false">H215-I215</f>
        <v>0</v>
      </c>
      <c r="R215" s="38" t="n">
        <f aca="false">+K215/H215</f>
        <v>1</v>
      </c>
    </row>
    <row r="216" customFormat="false" ht="15.75" hidden="false" customHeight="false" outlineLevel="0" collapsed="false">
      <c r="A216" s="54"/>
      <c r="B216" s="55"/>
      <c r="C216" s="56"/>
      <c r="D216" s="57"/>
      <c r="E216" s="57"/>
      <c r="F216" s="57"/>
      <c r="G216" s="57"/>
      <c r="H216" s="57"/>
      <c r="I216" s="57"/>
      <c r="J216" s="56"/>
      <c r="K216" s="56"/>
      <c r="L216" s="57"/>
      <c r="M216" s="57"/>
      <c r="N216" s="57"/>
      <c r="O216" s="57"/>
      <c r="P216" s="57"/>
      <c r="Q216" s="57"/>
      <c r="R216" s="58"/>
    </row>
    <row r="217" customFormat="false" ht="16.5" hidden="false" customHeight="false" outlineLevel="0" collapsed="false">
      <c r="A217" s="59"/>
      <c r="B217" s="60" t="s">
        <v>204</v>
      </c>
      <c r="C217" s="61" t="n">
        <f aca="false">SUM(C141:C215)</f>
        <v>149237057363</v>
      </c>
      <c r="D217" s="61" t="n">
        <f aca="false">SUM(D141:D215)</f>
        <v>54921771076</v>
      </c>
      <c r="E217" s="61" t="n">
        <f aca="false">SUM(E141:E215)</f>
        <v>60000000000</v>
      </c>
      <c r="F217" s="61" t="n">
        <f aca="false">SUM(F141:F215)</f>
        <v>26412684497</v>
      </c>
      <c r="G217" s="61" t="n">
        <f aca="false">SUM(G141:G215)</f>
        <v>31589527404</v>
      </c>
      <c r="H217" s="61" t="n">
        <f aca="false">SUM(H141:H215)</f>
        <v>138981985532</v>
      </c>
      <c r="I217" s="61" t="n">
        <f aca="false">SUM(I141:I215)</f>
        <v>101599823521.29</v>
      </c>
      <c r="J217" s="61" t="n">
        <f aca="false">SUM(J141:J215)</f>
        <v>24759921169</v>
      </c>
      <c r="K217" s="61" t="n">
        <f aca="false">SUM(K141:K215)</f>
        <v>101599823521.15</v>
      </c>
      <c r="L217" s="61" t="n">
        <f aca="false">SUM(L141:L215)</f>
        <v>57610516549.65</v>
      </c>
      <c r="M217" s="61" t="n">
        <f aca="false">SUM(M141:M215)</f>
        <v>38574549757.73</v>
      </c>
      <c r="N217" s="61" t="n">
        <f aca="false">SUM(N141:N215)</f>
        <v>43989306971.84</v>
      </c>
      <c r="O217" s="61" t="n">
        <f aca="false">SUM(O141:O215)</f>
        <v>19035966791.92</v>
      </c>
      <c r="P217" s="61" t="n">
        <f aca="false">SUM(P141:P215)</f>
        <v>37382162010.85</v>
      </c>
      <c r="Q217" s="61" t="n">
        <f aca="false">SUM(Q141:Q215)</f>
        <v>37382162010.71</v>
      </c>
      <c r="R217" s="62" t="n">
        <f aca="false">+K217/H217</f>
        <v>0.731028723846783</v>
      </c>
    </row>
    <row r="218" customFormat="false" ht="15.75" hidden="false" customHeight="false" outlineLevel="0" collapsed="false">
      <c r="A218" s="63"/>
      <c r="B218" s="64"/>
      <c r="C218" s="65"/>
      <c r="D218" s="66"/>
      <c r="E218" s="66"/>
      <c r="F218" s="66"/>
      <c r="G218" s="66"/>
      <c r="H218" s="65"/>
      <c r="I218" s="66"/>
      <c r="J218" s="66"/>
      <c r="K218" s="65"/>
      <c r="L218" s="66"/>
      <c r="M218" s="66"/>
      <c r="N218" s="66"/>
      <c r="O218" s="66"/>
      <c r="P218" s="65"/>
      <c r="Q218" s="65"/>
      <c r="R218" s="67"/>
    </row>
    <row r="219" customFormat="false" ht="15" hidden="false" customHeight="false" outlineLevel="0" collapsed="false">
      <c r="A219" s="68"/>
      <c r="B219" s="39" t="s">
        <v>205</v>
      </c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31"/>
    </row>
    <row r="220" customFormat="false" ht="15" hidden="false" customHeight="false" outlineLevel="0" collapsed="false">
      <c r="A220" s="32"/>
      <c r="B220" s="26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31"/>
    </row>
    <row r="221" customFormat="false" ht="27" hidden="false" customHeight="true" outlineLevel="0" collapsed="false">
      <c r="A221" s="32"/>
      <c r="B221" s="50" t="s">
        <v>206</v>
      </c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31"/>
    </row>
    <row r="222" customFormat="false" ht="34.5" hidden="false" customHeight="false" outlineLevel="0" collapsed="false">
      <c r="A222" s="32"/>
      <c r="B222" s="50" t="s">
        <v>207</v>
      </c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31"/>
    </row>
    <row r="223" customFormat="false" ht="15" hidden="false" customHeight="false" outlineLevel="0" collapsed="false">
      <c r="A223" s="32"/>
      <c r="B223" s="26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31"/>
    </row>
    <row r="224" customFormat="false" ht="15" hidden="false" customHeight="false" outlineLevel="0" collapsed="false">
      <c r="A224" s="19" t="n">
        <v>2210876</v>
      </c>
      <c r="B224" s="20" t="s">
        <v>208</v>
      </c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31"/>
    </row>
    <row r="225" customFormat="false" ht="15" hidden="false" customHeight="false" outlineLevel="0" collapsed="false">
      <c r="A225" s="25" t="n">
        <v>22108761</v>
      </c>
      <c r="B225" s="26" t="s">
        <v>159</v>
      </c>
      <c r="C225" s="27" t="n">
        <v>67386000</v>
      </c>
      <c r="D225" s="28"/>
      <c r="E225" s="28"/>
      <c r="F225" s="28" t="n">
        <f aca="false">10000000+4400000</f>
        <v>14400000</v>
      </c>
      <c r="G225" s="28" t="n">
        <v>2370760</v>
      </c>
      <c r="H225" s="28" t="n">
        <f aca="false">+C225+D225-E225+F225-G225</f>
        <v>79415240</v>
      </c>
      <c r="I225" s="29" t="n">
        <v>79415239</v>
      </c>
      <c r="J225" s="27" t="n">
        <v>0</v>
      </c>
      <c r="K225" s="29" t="n">
        <v>79415239</v>
      </c>
      <c r="L225" s="29" t="n">
        <v>79415239</v>
      </c>
      <c r="M225" s="28" t="n">
        <v>58657619</v>
      </c>
      <c r="N225" s="28" t="n">
        <f aca="false">+K225-L225</f>
        <v>0</v>
      </c>
      <c r="O225" s="28" t="n">
        <f aca="false">+L225-M225</f>
        <v>20757620</v>
      </c>
      <c r="P225" s="28" t="n">
        <f aca="false">+H225-K225</f>
        <v>1</v>
      </c>
      <c r="Q225" s="28" t="n">
        <f aca="false">H225-I225</f>
        <v>1</v>
      </c>
      <c r="R225" s="31" t="n">
        <f aca="false">+K225/H225</f>
        <v>0.999999987407959</v>
      </c>
    </row>
    <row r="226" customFormat="false" ht="15" hidden="false" customHeight="false" outlineLevel="0" collapsed="false">
      <c r="A226" s="19" t="n">
        <v>2210928</v>
      </c>
      <c r="B226" s="20" t="s">
        <v>209</v>
      </c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31"/>
    </row>
    <row r="227" customFormat="false" ht="15" hidden="false" customHeight="false" outlineLevel="0" collapsed="false">
      <c r="A227" s="25" t="n">
        <v>22109281</v>
      </c>
      <c r="B227" s="26" t="s">
        <v>152</v>
      </c>
      <c r="C227" s="27" t="n">
        <v>56180000</v>
      </c>
      <c r="D227" s="28"/>
      <c r="E227" s="28"/>
      <c r="F227" s="28" t="n">
        <v>2620000</v>
      </c>
      <c r="G227" s="28"/>
      <c r="H227" s="28" t="n">
        <f aca="false">+C227+D227-E227+F227-G227</f>
        <v>58800000</v>
      </c>
      <c r="I227" s="29" t="n">
        <v>58800000</v>
      </c>
      <c r="J227" s="27" t="n">
        <v>0</v>
      </c>
      <c r="K227" s="30" t="n">
        <v>58800000</v>
      </c>
      <c r="L227" s="30" t="n">
        <f aca="false">+K227</f>
        <v>58800000</v>
      </c>
      <c r="M227" s="28" t="n">
        <f aca="false">+L227-90000</f>
        <v>58710000</v>
      </c>
      <c r="N227" s="28" t="n">
        <f aca="false">+K227-L227</f>
        <v>0</v>
      </c>
      <c r="O227" s="28" t="n">
        <f aca="false">+L227-M227</f>
        <v>90000</v>
      </c>
      <c r="P227" s="28" t="n">
        <f aca="false">+H227-K227</f>
        <v>0</v>
      </c>
      <c r="Q227" s="28" t="n">
        <f aca="false">H227-I227</f>
        <v>0</v>
      </c>
      <c r="R227" s="31" t="n">
        <f aca="false">+K227/H227</f>
        <v>1</v>
      </c>
    </row>
    <row r="228" customFormat="false" ht="15" hidden="false" customHeight="false" outlineLevel="0" collapsed="false">
      <c r="A228" s="19" t="n">
        <v>2210919</v>
      </c>
      <c r="B228" s="20" t="s">
        <v>210</v>
      </c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31"/>
    </row>
    <row r="229" customFormat="false" ht="15" hidden="false" customHeight="false" outlineLevel="0" collapsed="false">
      <c r="A229" s="25" t="n">
        <v>22109191</v>
      </c>
      <c r="B229" s="26" t="s">
        <v>152</v>
      </c>
      <c r="C229" s="27" t="n">
        <v>22472000</v>
      </c>
      <c r="D229" s="28"/>
      <c r="E229" s="28"/>
      <c r="F229" s="28" t="n">
        <v>228000</v>
      </c>
      <c r="G229" s="28"/>
      <c r="H229" s="28" t="n">
        <f aca="false">+C229+D229-E229+F229-G229</f>
        <v>22700000</v>
      </c>
      <c r="I229" s="29" t="n">
        <v>22700000</v>
      </c>
      <c r="J229" s="27" t="n">
        <v>0</v>
      </c>
      <c r="K229" s="30" t="n">
        <f aca="false">'[1]GASTOS OCTUBRE 11'!K235+J229</f>
        <v>22700000</v>
      </c>
      <c r="L229" s="28" t="n">
        <f aca="false">+K229</f>
        <v>22700000</v>
      </c>
      <c r="M229" s="28" t="n">
        <f aca="false">+L229-1163333</f>
        <v>21536667</v>
      </c>
      <c r="N229" s="28" t="n">
        <f aca="false">+K229-L229</f>
        <v>0</v>
      </c>
      <c r="O229" s="28" t="n">
        <f aca="false">+L229-M229</f>
        <v>1163333</v>
      </c>
      <c r="P229" s="28" t="n">
        <f aca="false">+H229-K229</f>
        <v>0</v>
      </c>
      <c r="Q229" s="28" t="n">
        <f aca="false">H229-I229</f>
        <v>0</v>
      </c>
      <c r="R229" s="31" t="n">
        <f aca="false">+K229/H229</f>
        <v>1</v>
      </c>
    </row>
    <row r="230" customFormat="false" ht="15" hidden="false" customHeight="false" outlineLevel="0" collapsed="false">
      <c r="A230" s="42" t="n">
        <v>2210542</v>
      </c>
      <c r="B230" s="20" t="s">
        <v>211</v>
      </c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31"/>
    </row>
    <row r="231" customFormat="false" ht="15" hidden="false" customHeight="false" outlineLevel="0" collapsed="false">
      <c r="A231" s="44" t="n">
        <v>22105421</v>
      </c>
      <c r="B231" s="26" t="s">
        <v>152</v>
      </c>
      <c r="C231" s="27" t="n">
        <v>480000000</v>
      </c>
      <c r="D231" s="28"/>
      <c r="E231" s="28"/>
      <c r="F231" s="28" t="n">
        <f aca="false">200000000+236000000+23453525</f>
        <v>459453525</v>
      </c>
      <c r="G231" s="28"/>
      <c r="H231" s="28" t="n">
        <f aca="false">+C231+D231-E231+F231-G231</f>
        <v>939453525</v>
      </c>
      <c r="I231" s="29" t="n">
        <f aca="false">916000000+23453525</f>
        <v>939453525</v>
      </c>
      <c r="J231" s="27" t="n">
        <f aca="false">236000000+23453525</f>
        <v>259453525</v>
      </c>
      <c r="K231" s="30" t="n">
        <f aca="false">+I231</f>
        <v>939453525</v>
      </c>
      <c r="L231" s="28" t="n">
        <v>880000000</v>
      </c>
      <c r="M231" s="28" t="n">
        <f aca="false">+L231</f>
        <v>880000000</v>
      </c>
      <c r="N231" s="28" t="n">
        <f aca="false">+K231-L231</f>
        <v>59453525</v>
      </c>
      <c r="O231" s="28" t="n">
        <f aca="false">+L231-M231</f>
        <v>0</v>
      </c>
      <c r="P231" s="28" t="n">
        <f aca="false">+H231-K231</f>
        <v>0</v>
      </c>
      <c r="Q231" s="28" t="n">
        <f aca="false">H231-I231</f>
        <v>0</v>
      </c>
      <c r="R231" s="31" t="n">
        <f aca="false">+K231/H231</f>
        <v>1</v>
      </c>
    </row>
    <row r="232" customFormat="false" ht="15" hidden="false" customHeight="false" outlineLevel="0" collapsed="false">
      <c r="A232" s="44" t="n">
        <v>22105423</v>
      </c>
      <c r="B232" s="26" t="s">
        <v>212</v>
      </c>
      <c r="C232" s="27" t="n">
        <v>3095630192</v>
      </c>
      <c r="D232" s="28"/>
      <c r="E232" s="28"/>
      <c r="F232" s="28"/>
      <c r="G232" s="28"/>
      <c r="H232" s="28" t="n">
        <f aca="false">+C232+D232-E232+F232-G232</f>
        <v>3095630192</v>
      </c>
      <c r="I232" s="28" t="n">
        <v>3095630192</v>
      </c>
      <c r="J232" s="28"/>
      <c r="K232" s="30" t="n">
        <f aca="false">'[1]GASTOS OCTUBRE 11'!K238+J232</f>
        <v>3095630192</v>
      </c>
      <c r="L232" s="28" t="n">
        <v>3095630192</v>
      </c>
      <c r="M232" s="28" t="n">
        <v>3095630192</v>
      </c>
      <c r="N232" s="28" t="n">
        <f aca="false">+K232-L232</f>
        <v>0</v>
      </c>
      <c r="O232" s="28" t="n">
        <f aca="false">+L232-M232</f>
        <v>0</v>
      </c>
      <c r="P232" s="28" t="n">
        <f aca="false">+H232-K232</f>
        <v>0</v>
      </c>
      <c r="Q232" s="28" t="n">
        <f aca="false">H232-I232</f>
        <v>0</v>
      </c>
      <c r="R232" s="31" t="n">
        <f aca="false">+K232/H232</f>
        <v>1</v>
      </c>
    </row>
    <row r="233" customFormat="false" ht="18.75" hidden="false" customHeight="true" outlineLevel="0" collapsed="false">
      <c r="A233" s="44" t="n">
        <v>22105427</v>
      </c>
      <c r="B233" s="26" t="s">
        <v>213</v>
      </c>
      <c r="C233" s="27" t="n">
        <v>12000000</v>
      </c>
      <c r="D233" s="28"/>
      <c r="E233" s="28"/>
      <c r="F233" s="28"/>
      <c r="G233" s="28"/>
      <c r="H233" s="28" t="n">
        <f aca="false">+C233+D233-E233+F233-G233</f>
        <v>12000000</v>
      </c>
      <c r="I233" s="30" t="n">
        <v>5036405</v>
      </c>
      <c r="J233" s="28"/>
      <c r="K233" s="30" t="n">
        <v>5036405</v>
      </c>
      <c r="L233" s="28" t="n">
        <f aca="false">+K233</f>
        <v>5036405</v>
      </c>
      <c r="M233" s="28" t="n">
        <f aca="false">+L233</f>
        <v>5036405</v>
      </c>
      <c r="N233" s="28" t="n">
        <f aca="false">+K233-L233</f>
        <v>0</v>
      </c>
      <c r="O233" s="28" t="n">
        <f aca="false">+L233-M233</f>
        <v>0</v>
      </c>
      <c r="P233" s="28" t="n">
        <f aca="false">+H233-K233</f>
        <v>6963595</v>
      </c>
      <c r="Q233" s="28" t="n">
        <f aca="false">H233-I233</f>
        <v>6963595</v>
      </c>
      <c r="R233" s="31" t="n">
        <f aca="false">+K233/H233</f>
        <v>0.419700416666667</v>
      </c>
    </row>
    <row r="234" customFormat="false" ht="37.5" hidden="false" customHeight="true" outlineLevel="0" collapsed="false">
      <c r="A234" s="44"/>
      <c r="B234" s="69" t="s">
        <v>214</v>
      </c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31"/>
    </row>
    <row r="235" customFormat="false" ht="15" hidden="false" customHeight="false" outlineLevel="0" collapsed="false">
      <c r="A235" s="42" t="n">
        <v>2210543</v>
      </c>
      <c r="B235" s="70" t="s">
        <v>215</v>
      </c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31"/>
    </row>
    <row r="236" customFormat="false" ht="15" hidden="false" customHeight="false" outlineLevel="0" collapsed="false">
      <c r="A236" s="44" t="n">
        <v>22105433</v>
      </c>
      <c r="B236" s="71" t="s">
        <v>216</v>
      </c>
      <c r="C236" s="27" t="n">
        <v>282982287</v>
      </c>
      <c r="D236" s="28"/>
      <c r="E236" s="28"/>
      <c r="F236" s="28"/>
      <c r="G236" s="28"/>
      <c r="H236" s="28" t="n">
        <f aca="false">+C236+D236-E236+F236-G236</f>
        <v>282982287</v>
      </c>
      <c r="I236" s="28" t="n">
        <f aca="false">+K236</f>
        <v>103400937</v>
      </c>
      <c r="J236" s="28"/>
      <c r="K236" s="30" t="n">
        <v>103400937</v>
      </c>
      <c r="L236" s="28" t="n">
        <f aca="false">+K236</f>
        <v>103400937</v>
      </c>
      <c r="M236" s="28" t="n">
        <f aca="false">+L236</f>
        <v>103400937</v>
      </c>
      <c r="N236" s="28" t="n">
        <f aca="false">+K236-L236</f>
        <v>0</v>
      </c>
      <c r="O236" s="28" t="n">
        <f aca="false">+L236-M236</f>
        <v>0</v>
      </c>
      <c r="P236" s="28" t="n">
        <f aca="false">+H236-K236</f>
        <v>179581350</v>
      </c>
      <c r="Q236" s="28" t="n">
        <f aca="false">H236-I236</f>
        <v>179581350</v>
      </c>
      <c r="R236" s="31" t="n">
        <f aca="false">+K236/H236</f>
        <v>0.3653972059389</v>
      </c>
    </row>
    <row r="237" customFormat="false" ht="15" hidden="false" customHeight="false" outlineLevel="0" collapsed="false">
      <c r="A237" s="44" t="n">
        <v>22105435</v>
      </c>
      <c r="B237" s="71" t="s">
        <v>217</v>
      </c>
      <c r="C237" s="27" t="n">
        <v>1462365591</v>
      </c>
      <c r="D237" s="28"/>
      <c r="E237" s="28"/>
      <c r="F237" s="28"/>
      <c r="G237" s="28"/>
      <c r="H237" s="28" t="n">
        <f aca="false">+C237+D237-E237+F237-G237</f>
        <v>1462365591</v>
      </c>
      <c r="I237" s="28" t="n">
        <v>1462365591</v>
      </c>
      <c r="J237" s="28"/>
      <c r="K237" s="30" t="n">
        <v>1462365591</v>
      </c>
      <c r="L237" s="28" t="n">
        <v>1462365591</v>
      </c>
      <c r="M237" s="28" t="n">
        <v>1462365591</v>
      </c>
      <c r="N237" s="28" t="n">
        <f aca="false">+K237-L237</f>
        <v>0</v>
      </c>
      <c r="O237" s="28" t="n">
        <f aca="false">+L237-M237</f>
        <v>0</v>
      </c>
      <c r="P237" s="28" t="n">
        <f aca="false">+H237-K237</f>
        <v>0</v>
      </c>
      <c r="Q237" s="28" t="n">
        <f aca="false">H237-I237</f>
        <v>0</v>
      </c>
      <c r="R237" s="31" t="n">
        <f aca="false">+K237/H237</f>
        <v>1</v>
      </c>
    </row>
    <row r="238" customFormat="false" ht="15" hidden="false" customHeight="false" outlineLevel="0" collapsed="false">
      <c r="A238" s="44" t="n">
        <v>22105436</v>
      </c>
      <c r="B238" s="71" t="s">
        <v>218</v>
      </c>
      <c r="C238" s="27" t="n">
        <v>770790323</v>
      </c>
      <c r="D238" s="28"/>
      <c r="E238" s="28"/>
      <c r="F238" s="28"/>
      <c r="G238" s="28"/>
      <c r="H238" s="28" t="n">
        <f aca="false">+C238+D238-E238+F238-G238</f>
        <v>770790323</v>
      </c>
      <c r="I238" s="28" t="n">
        <v>770790323</v>
      </c>
      <c r="J238" s="28"/>
      <c r="K238" s="30" t="n">
        <v>770790323</v>
      </c>
      <c r="L238" s="28" t="n">
        <v>770790323</v>
      </c>
      <c r="M238" s="28" t="n">
        <v>770790323</v>
      </c>
      <c r="N238" s="28" t="n">
        <f aca="false">+K238-L238</f>
        <v>0</v>
      </c>
      <c r="O238" s="28" t="n">
        <f aca="false">+L238-M238</f>
        <v>0</v>
      </c>
      <c r="P238" s="28" t="n">
        <f aca="false">+H238-K238</f>
        <v>0</v>
      </c>
      <c r="Q238" s="28" t="n">
        <f aca="false">H238-I238</f>
        <v>0</v>
      </c>
      <c r="R238" s="31" t="n">
        <f aca="false">+K238/H238</f>
        <v>1</v>
      </c>
    </row>
    <row r="239" customFormat="false" ht="15" hidden="false" customHeight="false" outlineLevel="0" collapsed="false">
      <c r="A239" s="44" t="n">
        <v>22105437</v>
      </c>
      <c r="B239" s="71" t="s">
        <v>219</v>
      </c>
      <c r="C239" s="27" t="n">
        <v>60000000</v>
      </c>
      <c r="D239" s="28"/>
      <c r="E239" s="28"/>
      <c r="F239" s="28"/>
      <c r="G239" s="28"/>
      <c r="H239" s="28" t="n">
        <f aca="false">+C239+D239-E239+F239-G239</f>
        <v>60000000</v>
      </c>
      <c r="I239" s="28" t="n">
        <v>60000000</v>
      </c>
      <c r="J239" s="28"/>
      <c r="K239" s="30" t="n">
        <v>60000000</v>
      </c>
      <c r="L239" s="28" t="n">
        <v>60000000</v>
      </c>
      <c r="M239" s="28" t="n">
        <v>60000000</v>
      </c>
      <c r="N239" s="28" t="n">
        <f aca="false">+K239-L239</f>
        <v>0</v>
      </c>
      <c r="O239" s="28" t="n">
        <f aca="false">+L239-M239</f>
        <v>0</v>
      </c>
      <c r="P239" s="28" t="n">
        <f aca="false">+H239-K239</f>
        <v>0</v>
      </c>
      <c r="Q239" s="28" t="n">
        <f aca="false">H239-I239</f>
        <v>0</v>
      </c>
      <c r="R239" s="31" t="n">
        <f aca="false">+K239/H239</f>
        <v>1</v>
      </c>
    </row>
    <row r="240" customFormat="false" ht="15" hidden="false" customHeight="false" outlineLevel="0" collapsed="false">
      <c r="A240" s="42" t="n">
        <v>2210974</v>
      </c>
      <c r="B240" s="53" t="s">
        <v>220</v>
      </c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31"/>
    </row>
    <row r="241" customFormat="false" ht="15" hidden="false" customHeight="false" outlineLevel="0" collapsed="false">
      <c r="A241" s="44" t="n">
        <v>22109741</v>
      </c>
      <c r="B241" s="72" t="s">
        <v>159</v>
      </c>
      <c r="C241" s="27" t="n">
        <v>2000000000</v>
      </c>
      <c r="D241" s="28"/>
      <c r="E241" s="28"/>
      <c r="F241" s="28"/>
      <c r="G241" s="28"/>
      <c r="H241" s="28" t="n">
        <f aca="false">+C241+D241-E241+F241-G241</f>
        <v>2000000000</v>
      </c>
      <c r="I241" s="29" t="n">
        <v>2000000000</v>
      </c>
      <c r="J241" s="29" t="n">
        <v>0</v>
      </c>
      <c r="K241" s="30" t="n">
        <v>2000000000</v>
      </c>
      <c r="L241" s="28" t="n">
        <v>2000000000</v>
      </c>
      <c r="M241" s="28" t="n">
        <v>2000000000</v>
      </c>
      <c r="N241" s="28" t="n">
        <f aca="false">+K241-L241</f>
        <v>0</v>
      </c>
      <c r="O241" s="28" t="n">
        <f aca="false">+L241-M241</f>
        <v>0</v>
      </c>
      <c r="P241" s="28" t="n">
        <f aca="false">+H241-K241</f>
        <v>0</v>
      </c>
      <c r="Q241" s="28" t="n">
        <f aca="false">H241-I241</f>
        <v>0</v>
      </c>
      <c r="R241" s="31" t="n">
        <f aca="false">+K241/H241</f>
        <v>1</v>
      </c>
    </row>
    <row r="242" customFormat="false" ht="15" hidden="false" customHeight="false" outlineLevel="0" collapsed="false">
      <c r="A242" s="42" t="n">
        <v>2210975</v>
      </c>
      <c r="B242" s="53" t="s">
        <v>221</v>
      </c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31"/>
    </row>
    <row r="243" customFormat="false" ht="15" hidden="false" customHeight="false" outlineLevel="0" collapsed="false">
      <c r="A243" s="44" t="n">
        <v>22109751</v>
      </c>
      <c r="B243" s="72" t="s">
        <v>159</v>
      </c>
      <c r="C243" s="27" t="n">
        <v>800000000</v>
      </c>
      <c r="D243" s="28"/>
      <c r="E243" s="28"/>
      <c r="F243" s="28"/>
      <c r="G243" s="28"/>
      <c r="H243" s="28" t="n">
        <f aca="false">+C243+D243-E243+F243-G243</f>
        <v>800000000</v>
      </c>
      <c r="I243" s="29" t="n">
        <v>800000000</v>
      </c>
      <c r="J243" s="29" t="n">
        <v>0</v>
      </c>
      <c r="K243" s="30" t="n">
        <v>800000000</v>
      </c>
      <c r="L243" s="28" t="n">
        <v>800000000</v>
      </c>
      <c r="M243" s="28" t="n">
        <v>800000000</v>
      </c>
      <c r="N243" s="28" t="n">
        <f aca="false">+K243-L243</f>
        <v>0</v>
      </c>
      <c r="O243" s="28" t="n">
        <f aca="false">+L243-M243</f>
        <v>0</v>
      </c>
      <c r="P243" s="28" t="n">
        <f aca="false">+H243-K243</f>
        <v>0</v>
      </c>
      <c r="Q243" s="28" t="n">
        <f aca="false">H243-I243</f>
        <v>0</v>
      </c>
      <c r="R243" s="31" t="n">
        <f aca="false">+K243/H243</f>
        <v>1</v>
      </c>
    </row>
    <row r="244" customFormat="false" ht="15" hidden="false" customHeight="false" outlineLevel="0" collapsed="false">
      <c r="A244" s="44"/>
      <c r="B244" s="70" t="s">
        <v>222</v>
      </c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31"/>
    </row>
    <row r="245" customFormat="false" ht="15" hidden="false" customHeight="false" outlineLevel="0" collapsed="false">
      <c r="A245" s="42" t="n">
        <v>2210544</v>
      </c>
      <c r="B245" s="53" t="s">
        <v>223</v>
      </c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31"/>
    </row>
    <row r="246" customFormat="false" ht="15" hidden="false" customHeight="false" outlineLevel="0" collapsed="false">
      <c r="A246" s="44" t="n">
        <v>22105441</v>
      </c>
      <c r="B246" s="47" t="s">
        <v>152</v>
      </c>
      <c r="C246" s="27" t="n">
        <v>5000000</v>
      </c>
      <c r="D246" s="28"/>
      <c r="E246" s="28"/>
      <c r="F246" s="28"/>
      <c r="G246" s="28"/>
      <c r="H246" s="28" t="n">
        <f aca="false">+C246+D246-E246+F246-G246</f>
        <v>5000000</v>
      </c>
      <c r="I246" s="28" t="n">
        <v>5000000</v>
      </c>
      <c r="J246" s="28"/>
      <c r="K246" s="28" t="n">
        <v>5000000</v>
      </c>
      <c r="L246" s="28" t="n">
        <v>5000000</v>
      </c>
      <c r="M246" s="28" t="n">
        <v>5000000</v>
      </c>
      <c r="N246" s="28" t="n">
        <f aca="false">+K246-L246</f>
        <v>0</v>
      </c>
      <c r="O246" s="28" t="n">
        <f aca="false">+L246-M246</f>
        <v>0</v>
      </c>
      <c r="P246" s="28" t="n">
        <f aca="false">+H246-K246</f>
        <v>0</v>
      </c>
      <c r="Q246" s="28" t="n">
        <f aca="false">H246-I246</f>
        <v>0</v>
      </c>
      <c r="R246" s="31" t="n">
        <f aca="false">+K246/H246</f>
        <v>1</v>
      </c>
    </row>
    <row r="247" customFormat="false" ht="15" hidden="false" customHeight="false" outlineLevel="0" collapsed="false">
      <c r="A247" s="44" t="n">
        <v>22105443</v>
      </c>
      <c r="B247" s="72" t="s">
        <v>224</v>
      </c>
      <c r="C247" s="27" t="n">
        <v>28856910489</v>
      </c>
      <c r="D247" s="28"/>
      <c r="E247" s="28"/>
      <c r="F247" s="28"/>
      <c r="G247" s="28"/>
      <c r="H247" s="28" t="n">
        <f aca="false">+C247+D247-E247+F247-G247</f>
        <v>28856910489</v>
      </c>
      <c r="I247" s="28" t="n">
        <v>28856910489</v>
      </c>
      <c r="J247" s="28"/>
      <c r="K247" s="30" t="n">
        <f aca="false">'[1]GASTOS OCTUBRE 11'!K253+J247</f>
        <v>28856910489</v>
      </c>
      <c r="L247" s="28" t="n">
        <v>28856910489</v>
      </c>
      <c r="M247" s="28" t="n">
        <v>28856910489</v>
      </c>
      <c r="N247" s="28" t="n">
        <f aca="false">+K247-L247</f>
        <v>0</v>
      </c>
      <c r="O247" s="28" t="n">
        <f aca="false">+L247-M247</f>
        <v>0</v>
      </c>
      <c r="P247" s="28" t="n">
        <f aca="false">+H247-K247</f>
        <v>0</v>
      </c>
      <c r="Q247" s="28" t="n">
        <f aca="false">H247-I247</f>
        <v>0</v>
      </c>
      <c r="R247" s="31" t="n">
        <f aca="false">+K247/H247</f>
        <v>1</v>
      </c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3"/>
      <c r="CD247" s="73"/>
      <c r="CE247" s="73"/>
      <c r="CF247" s="73"/>
      <c r="CG247" s="73"/>
      <c r="CH247" s="73"/>
      <c r="CI247" s="73"/>
      <c r="CJ247" s="73"/>
      <c r="CK247" s="73"/>
      <c r="CL247" s="73"/>
      <c r="CM247" s="73"/>
      <c r="CN247" s="73"/>
      <c r="CO247" s="73"/>
      <c r="CP247" s="73"/>
      <c r="CQ247" s="73"/>
      <c r="CR247" s="73"/>
      <c r="CS247" s="73"/>
      <c r="CT247" s="73"/>
      <c r="CU247" s="73"/>
      <c r="CV247" s="73"/>
      <c r="CW247" s="73"/>
      <c r="CX247" s="73"/>
      <c r="CY247" s="73"/>
      <c r="CZ247" s="73"/>
      <c r="DA247" s="73"/>
      <c r="DB247" s="73"/>
      <c r="DC247" s="73"/>
      <c r="DD247" s="73"/>
      <c r="DE247" s="73"/>
      <c r="DF247" s="73"/>
      <c r="DG247" s="73"/>
      <c r="DH247" s="73"/>
      <c r="DI247" s="73"/>
      <c r="DJ247" s="73"/>
      <c r="DK247" s="73"/>
      <c r="DL247" s="73"/>
      <c r="DM247" s="73"/>
      <c r="DN247" s="73"/>
      <c r="DO247" s="73"/>
      <c r="DP247" s="73"/>
      <c r="DQ247" s="73"/>
      <c r="DR247" s="73"/>
      <c r="DS247" s="73"/>
      <c r="DT247" s="73"/>
      <c r="DU247" s="73"/>
      <c r="DV247" s="73"/>
      <c r="DW247" s="73"/>
      <c r="DX247" s="73"/>
      <c r="DY247" s="73"/>
      <c r="DZ247" s="73"/>
      <c r="EA247" s="73"/>
      <c r="EB247" s="73"/>
      <c r="EC247" s="73"/>
      <c r="ED247" s="73"/>
      <c r="EE247" s="73"/>
      <c r="EF247" s="73"/>
      <c r="EG247" s="73"/>
      <c r="EH247" s="73"/>
      <c r="EI247" s="73"/>
      <c r="EJ247" s="73"/>
      <c r="EK247" s="73"/>
      <c r="EL247" s="73"/>
      <c r="EM247" s="73"/>
      <c r="EN247" s="73"/>
      <c r="EO247" s="73"/>
      <c r="EP247" s="73"/>
      <c r="EQ247" s="73"/>
      <c r="ER247" s="73"/>
      <c r="ES247" s="73"/>
      <c r="ET247" s="73"/>
      <c r="EU247" s="73"/>
      <c r="EV247" s="73"/>
      <c r="EW247" s="73"/>
      <c r="EX247" s="73"/>
      <c r="EY247" s="73"/>
      <c r="EZ247" s="73"/>
      <c r="FA247" s="73"/>
      <c r="FB247" s="73"/>
      <c r="FC247" s="73"/>
      <c r="FD247" s="73"/>
      <c r="FE247" s="73"/>
      <c r="FF247" s="73"/>
      <c r="FG247" s="73"/>
      <c r="FH247" s="73"/>
      <c r="FI247" s="73"/>
      <c r="FJ247" s="73"/>
      <c r="FK247" s="73"/>
      <c r="FL247" s="73"/>
      <c r="FM247" s="73"/>
      <c r="FN247" s="73"/>
      <c r="FO247" s="73"/>
      <c r="FP247" s="73"/>
      <c r="FQ247" s="73"/>
      <c r="FR247" s="73"/>
      <c r="FS247" s="73"/>
      <c r="FT247" s="73"/>
      <c r="FU247" s="73"/>
      <c r="FV247" s="73"/>
      <c r="FW247" s="73"/>
      <c r="FX247" s="73"/>
      <c r="FY247" s="73"/>
      <c r="FZ247" s="73"/>
      <c r="GA247" s="73"/>
      <c r="GB247" s="73"/>
      <c r="GC247" s="73"/>
      <c r="GD247" s="73"/>
      <c r="GE247" s="73"/>
      <c r="GF247" s="73"/>
      <c r="GG247" s="73"/>
      <c r="GH247" s="73"/>
      <c r="GI247" s="73"/>
      <c r="GJ247" s="73"/>
      <c r="GK247" s="73"/>
      <c r="GL247" s="73"/>
      <c r="GM247" s="73"/>
      <c r="GN247" s="73"/>
      <c r="GO247" s="73"/>
      <c r="GP247" s="73"/>
      <c r="GQ247" s="73"/>
      <c r="GR247" s="73"/>
      <c r="GS247" s="73"/>
      <c r="GT247" s="73"/>
      <c r="GU247" s="73"/>
      <c r="GV247" s="73"/>
      <c r="GW247" s="73"/>
      <c r="GX247" s="73"/>
      <c r="GY247" s="73"/>
      <c r="GZ247" s="73"/>
      <c r="HA247" s="73"/>
      <c r="HB247" s="73"/>
      <c r="HC247" s="73"/>
      <c r="HD247" s="73"/>
      <c r="HE247" s="73"/>
      <c r="HF247" s="73"/>
      <c r="HG247" s="73"/>
      <c r="HH247" s="73"/>
      <c r="HI247" s="73"/>
      <c r="HJ247" s="73"/>
      <c r="HK247" s="73"/>
      <c r="HL247" s="73"/>
      <c r="HM247" s="73"/>
      <c r="HN247" s="73"/>
      <c r="HO247" s="73"/>
      <c r="HP247" s="73"/>
      <c r="HQ247" s="73"/>
      <c r="HR247" s="73"/>
      <c r="HS247" s="73"/>
      <c r="HT247" s="73"/>
      <c r="HU247" s="73"/>
      <c r="HV247" s="73"/>
      <c r="HW247" s="73"/>
      <c r="HX247" s="73"/>
      <c r="HY247" s="73"/>
      <c r="HZ247" s="73"/>
      <c r="IA247" s="73"/>
    </row>
    <row r="248" customFormat="false" ht="15" hidden="false" customHeight="false" outlineLevel="0" collapsed="false">
      <c r="A248" s="44" t="n">
        <v>22105446</v>
      </c>
      <c r="B248" s="72" t="s">
        <v>225</v>
      </c>
      <c r="C248" s="27" t="n">
        <v>18005000000</v>
      </c>
      <c r="D248" s="28"/>
      <c r="E248" s="28"/>
      <c r="F248" s="28"/>
      <c r="G248" s="28"/>
      <c r="H248" s="28" t="n">
        <f aca="false">+C248+D248-E248+F248-G248</f>
        <v>18005000000</v>
      </c>
      <c r="I248" s="28" t="n">
        <v>7246797125</v>
      </c>
      <c r="J248" s="28"/>
      <c r="K248" s="30" t="n">
        <v>7246797125</v>
      </c>
      <c r="L248" s="28" t="n">
        <f aca="false">+K248</f>
        <v>7246797125</v>
      </c>
      <c r="M248" s="28" t="n">
        <f aca="false">+L248</f>
        <v>7246797125</v>
      </c>
      <c r="N248" s="28" t="n">
        <f aca="false">+K248-L248</f>
        <v>0</v>
      </c>
      <c r="O248" s="28" t="n">
        <f aca="false">+L248-M248</f>
        <v>0</v>
      </c>
      <c r="P248" s="28" t="n">
        <f aca="false">+H248-K248</f>
        <v>10758202875</v>
      </c>
      <c r="Q248" s="28" t="n">
        <f aca="false">H248-I248</f>
        <v>10758202875</v>
      </c>
      <c r="R248" s="31" t="n">
        <f aca="false">+K248/H248</f>
        <v>0.402488038044988</v>
      </c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73"/>
      <c r="CN248" s="73"/>
      <c r="CO248" s="73"/>
      <c r="CP248" s="73"/>
      <c r="CQ248" s="73"/>
      <c r="CR248" s="73"/>
      <c r="CS248" s="73"/>
      <c r="CT248" s="73"/>
      <c r="CU248" s="73"/>
      <c r="CV248" s="73"/>
      <c r="CW248" s="73"/>
      <c r="CX248" s="73"/>
      <c r="CY248" s="73"/>
      <c r="CZ248" s="73"/>
      <c r="DA248" s="73"/>
      <c r="DB248" s="73"/>
      <c r="DC248" s="73"/>
      <c r="DD248" s="73"/>
      <c r="DE248" s="73"/>
      <c r="DF248" s="73"/>
      <c r="DG248" s="73"/>
      <c r="DH248" s="73"/>
      <c r="DI248" s="73"/>
      <c r="DJ248" s="73"/>
      <c r="DK248" s="73"/>
      <c r="DL248" s="73"/>
      <c r="DM248" s="73"/>
      <c r="DN248" s="73"/>
      <c r="DO248" s="73"/>
      <c r="DP248" s="73"/>
      <c r="DQ248" s="73"/>
      <c r="DR248" s="73"/>
      <c r="DS248" s="73"/>
      <c r="DT248" s="73"/>
      <c r="DU248" s="73"/>
      <c r="DV248" s="73"/>
      <c r="DW248" s="73"/>
      <c r="DX248" s="73"/>
      <c r="DY248" s="73"/>
      <c r="DZ248" s="73"/>
      <c r="EA248" s="73"/>
      <c r="EB248" s="73"/>
      <c r="EC248" s="73"/>
      <c r="ED248" s="73"/>
      <c r="EE248" s="73"/>
      <c r="EF248" s="73"/>
      <c r="EG248" s="73"/>
      <c r="EH248" s="73"/>
      <c r="EI248" s="73"/>
      <c r="EJ248" s="73"/>
      <c r="EK248" s="73"/>
      <c r="EL248" s="73"/>
      <c r="EM248" s="73"/>
      <c r="EN248" s="73"/>
      <c r="EO248" s="73"/>
      <c r="EP248" s="73"/>
      <c r="EQ248" s="73"/>
      <c r="ER248" s="73"/>
      <c r="ES248" s="73"/>
      <c r="ET248" s="73"/>
      <c r="EU248" s="73"/>
      <c r="EV248" s="73"/>
      <c r="EW248" s="73"/>
      <c r="EX248" s="73"/>
      <c r="EY248" s="73"/>
      <c r="EZ248" s="73"/>
      <c r="FA248" s="73"/>
      <c r="FB248" s="73"/>
      <c r="FC248" s="73"/>
      <c r="FD248" s="73"/>
      <c r="FE248" s="73"/>
      <c r="FF248" s="73"/>
      <c r="FG248" s="73"/>
      <c r="FH248" s="73"/>
      <c r="FI248" s="73"/>
      <c r="FJ248" s="73"/>
      <c r="FK248" s="73"/>
      <c r="FL248" s="73"/>
      <c r="FM248" s="73"/>
      <c r="FN248" s="73"/>
      <c r="FO248" s="73"/>
      <c r="FP248" s="73"/>
      <c r="FQ248" s="73"/>
      <c r="FR248" s="73"/>
      <c r="FS248" s="73"/>
      <c r="FT248" s="73"/>
      <c r="FU248" s="73"/>
      <c r="FV248" s="73"/>
      <c r="FW248" s="73"/>
      <c r="FX248" s="73"/>
      <c r="FY248" s="73"/>
      <c r="FZ248" s="73"/>
      <c r="GA248" s="73"/>
      <c r="GB248" s="73"/>
      <c r="GC248" s="73"/>
      <c r="GD248" s="73"/>
      <c r="GE248" s="73"/>
      <c r="GF248" s="73"/>
      <c r="GG248" s="73"/>
      <c r="GH248" s="73"/>
      <c r="GI248" s="73"/>
      <c r="GJ248" s="73"/>
      <c r="GK248" s="73"/>
      <c r="GL248" s="73"/>
      <c r="GM248" s="73"/>
      <c r="GN248" s="73"/>
      <c r="GO248" s="73"/>
      <c r="GP248" s="73"/>
      <c r="GQ248" s="73"/>
      <c r="GR248" s="73"/>
      <c r="GS248" s="73"/>
      <c r="GT248" s="73"/>
      <c r="GU248" s="73"/>
      <c r="GV248" s="73"/>
      <c r="GW248" s="73"/>
      <c r="GX248" s="73"/>
      <c r="GY248" s="73"/>
      <c r="GZ248" s="73"/>
      <c r="HA248" s="73"/>
      <c r="HB248" s="73"/>
      <c r="HC248" s="73"/>
      <c r="HD248" s="73"/>
      <c r="HE248" s="73"/>
      <c r="HF248" s="73"/>
      <c r="HG248" s="73"/>
      <c r="HH248" s="73"/>
      <c r="HI248" s="73"/>
      <c r="HJ248" s="73"/>
      <c r="HK248" s="73"/>
      <c r="HL248" s="73"/>
      <c r="HM248" s="73"/>
      <c r="HN248" s="73"/>
      <c r="HO248" s="73"/>
      <c r="HP248" s="73"/>
      <c r="HQ248" s="73"/>
      <c r="HR248" s="73"/>
      <c r="HS248" s="73"/>
      <c r="HT248" s="73"/>
      <c r="HU248" s="73"/>
      <c r="HV248" s="73"/>
      <c r="HW248" s="73"/>
      <c r="HX248" s="73"/>
      <c r="HY248" s="73"/>
      <c r="HZ248" s="73"/>
      <c r="IA248" s="73"/>
    </row>
    <row r="249" customFormat="false" ht="15" hidden="false" customHeight="false" outlineLevel="0" collapsed="false">
      <c r="A249" s="44" t="n">
        <v>22105447</v>
      </c>
      <c r="B249" s="72" t="s">
        <v>226</v>
      </c>
      <c r="C249" s="27" t="n">
        <v>1000000000</v>
      </c>
      <c r="D249" s="28"/>
      <c r="E249" s="28"/>
      <c r="F249" s="28"/>
      <c r="G249" s="28"/>
      <c r="H249" s="28" t="n">
        <f aca="false">+C249+D249-E249+F249-G249</f>
        <v>1000000000</v>
      </c>
      <c r="I249" s="28" t="n">
        <v>1000000000</v>
      </c>
      <c r="J249" s="28"/>
      <c r="K249" s="30" t="n">
        <f aca="false">'[1]GASTOS OCTUBRE 11'!K255+J249</f>
        <v>1000000000</v>
      </c>
      <c r="L249" s="28" t="n">
        <v>1000000000</v>
      </c>
      <c r="M249" s="28" t="n">
        <v>1000000000</v>
      </c>
      <c r="N249" s="28" t="n">
        <f aca="false">+K249-L249</f>
        <v>0</v>
      </c>
      <c r="O249" s="28" t="n">
        <f aca="false">+L249-M249</f>
        <v>0</v>
      </c>
      <c r="P249" s="28" t="n">
        <f aca="false">+H249-K249</f>
        <v>0</v>
      </c>
      <c r="Q249" s="28" t="n">
        <f aca="false">H249-I249</f>
        <v>0</v>
      </c>
      <c r="R249" s="31" t="n">
        <f aca="false">+K249/H249</f>
        <v>1</v>
      </c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  <c r="GK249" s="73"/>
      <c r="GL249" s="73"/>
      <c r="GM249" s="73"/>
      <c r="GN249" s="73"/>
      <c r="GO249" s="73"/>
      <c r="GP249" s="73"/>
      <c r="GQ249" s="73"/>
      <c r="GR249" s="73"/>
      <c r="GS249" s="73"/>
      <c r="GT249" s="73"/>
      <c r="GU249" s="73"/>
      <c r="GV249" s="73"/>
      <c r="GW249" s="73"/>
      <c r="GX249" s="73"/>
      <c r="GY249" s="73"/>
      <c r="GZ249" s="73"/>
      <c r="HA249" s="73"/>
      <c r="HB249" s="73"/>
      <c r="HC249" s="73"/>
      <c r="HD249" s="73"/>
      <c r="HE249" s="73"/>
      <c r="HF249" s="73"/>
      <c r="HG249" s="73"/>
      <c r="HH249" s="73"/>
      <c r="HI249" s="73"/>
      <c r="HJ249" s="73"/>
      <c r="HK249" s="73"/>
      <c r="HL249" s="73"/>
      <c r="HM249" s="73"/>
      <c r="HN249" s="73"/>
      <c r="HO249" s="73"/>
      <c r="HP249" s="73"/>
      <c r="HQ249" s="73"/>
      <c r="HR249" s="73"/>
      <c r="HS249" s="73"/>
      <c r="HT249" s="73"/>
      <c r="HU249" s="73"/>
      <c r="HV249" s="73"/>
      <c r="HW249" s="73"/>
      <c r="HX249" s="73"/>
      <c r="HY249" s="73"/>
      <c r="HZ249" s="73"/>
      <c r="IA249" s="73"/>
    </row>
    <row r="250" customFormat="false" ht="15" hidden="false" customHeight="false" outlineLevel="0" collapsed="false">
      <c r="A250" s="44" t="n">
        <v>22105449</v>
      </c>
      <c r="B250" s="72" t="s">
        <v>217</v>
      </c>
      <c r="C250" s="27" t="n">
        <v>537634409</v>
      </c>
      <c r="D250" s="28"/>
      <c r="E250" s="28"/>
      <c r="F250" s="28"/>
      <c r="G250" s="28"/>
      <c r="H250" s="28" t="n">
        <f aca="false">+C250+D250-E250+F250-G250</f>
        <v>537634409</v>
      </c>
      <c r="I250" s="28" t="n">
        <v>537634409</v>
      </c>
      <c r="J250" s="28"/>
      <c r="K250" s="30" t="n">
        <f aca="false">'[1]GASTOS OCTUBRE 11'!K256+J250</f>
        <v>537634409</v>
      </c>
      <c r="L250" s="28" t="n">
        <v>537634409</v>
      </c>
      <c r="M250" s="28" t="n">
        <v>537634409</v>
      </c>
      <c r="N250" s="28" t="n">
        <f aca="false">+K250-L250</f>
        <v>0</v>
      </c>
      <c r="O250" s="28" t="n">
        <f aca="false">+L250-M250</f>
        <v>0</v>
      </c>
      <c r="P250" s="28" t="n">
        <f aca="false">+H250-K250</f>
        <v>0</v>
      </c>
      <c r="Q250" s="28" t="n">
        <f aca="false">H250-I250</f>
        <v>0</v>
      </c>
      <c r="R250" s="31" t="n">
        <f aca="false">+K250/H250</f>
        <v>1</v>
      </c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73"/>
      <c r="GG250" s="73"/>
      <c r="GH250" s="73"/>
      <c r="GI250" s="73"/>
      <c r="GJ250" s="73"/>
      <c r="GK250" s="73"/>
      <c r="GL250" s="73"/>
      <c r="GM250" s="73"/>
      <c r="GN250" s="73"/>
      <c r="GO250" s="73"/>
      <c r="GP250" s="73"/>
      <c r="GQ250" s="73"/>
      <c r="GR250" s="73"/>
      <c r="GS250" s="73"/>
      <c r="GT250" s="73"/>
      <c r="GU250" s="73"/>
      <c r="GV250" s="73"/>
      <c r="GW250" s="73"/>
      <c r="GX250" s="73"/>
      <c r="GY250" s="73"/>
      <c r="GZ250" s="73"/>
      <c r="HA250" s="73"/>
      <c r="HB250" s="73"/>
      <c r="HC250" s="73"/>
      <c r="HD250" s="73"/>
      <c r="HE250" s="73"/>
      <c r="HF250" s="73"/>
      <c r="HG250" s="73"/>
      <c r="HH250" s="73"/>
      <c r="HI250" s="73"/>
      <c r="HJ250" s="73"/>
      <c r="HK250" s="73"/>
      <c r="HL250" s="73"/>
      <c r="HM250" s="73"/>
      <c r="HN250" s="73"/>
      <c r="HO250" s="73"/>
      <c r="HP250" s="73"/>
      <c r="HQ250" s="73"/>
      <c r="HR250" s="73"/>
      <c r="HS250" s="73"/>
      <c r="HT250" s="73"/>
      <c r="HU250" s="73"/>
      <c r="HV250" s="73"/>
      <c r="HW250" s="73"/>
      <c r="HX250" s="73"/>
      <c r="HY250" s="73"/>
      <c r="HZ250" s="73"/>
      <c r="IA250" s="73"/>
    </row>
    <row r="251" customFormat="false" ht="15" hidden="false" customHeight="false" outlineLevel="0" collapsed="false">
      <c r="A251" s="42" t="n">
        <v>2210545</v>
      </c>
      <c r="B251" s="53" t="s">
        <v>227</v>
      </c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31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  <c r="GK251" s="73"/>
      <c r="GL251" s="73"/>
      <c r="GM251" s="73"/>
      <c r="GN251" s="73"/>
      <c r="GO251" s="73"/>
      <c r="GP251" s="73"/>
      <c r="GQ251" s="73"/>
      <c r="GR251" s="73"/>
      <c r="GS251" s="73"/>
      <c r="GT251" s="73"/>
      <c r="GU251" s="73"/>
      <c r="GV251" s="73"/>
      <c r="GW251" s="73"/>
      <c r="GX251" s="73"/>
      <c r="GY251" s="73"/>
      <c r="GZ251" s="73"/>
      <c r="HA251" s="73"/>
      <c r="HB251" s="73"/>
      <c r="HC251" s="73"/>
      <c r="HD251" s="73"/>
      <c r="HE251" s="73"/>
      <c r="HF251" s="73"/>
      <c r="HG251" s="73"/>
      <c r="HH251" s="73"/>
      <c r="HI251" s="73"/>
      <c r="HJ251" s="73"/>
      <c r="HK251" s="73"/>
      <c r="HL251" s="73"/>
      <c r="HM251" s="73"/>
      <c r="HN251" s="73"/>
      <c r="HO251" s="73"/>
      <c r="HP251" s="73"/>
      <c r="HQ251" s="73"/>
      <c r="HR251" s="73"/>
      <c r="HS251" s="73"/>
      <c r="HT251" s="73"/>
      <c r="HU251" s="73"/>
      <c r="HV251" s="73"/>
      <c r="HW251" s="73"/>
      <c r="HX251" s="73"/>
      <c r="HY251" s="73"/>
      <c r="HZ251" s="73"/>
      <c r="IA251" s="73"/>
    </row>
    <row r="252" customFormat="false" ht="15" hidden="false" customHeight="false" outlineLevel="0" collapsed="false">
      <c r="A252" s="44" t="n">
        <v>22105451</v>
      </c>
      <c r="B252" s="72" t="s">
        <v>228</v>
      </c>
      <c r="C252" s="27" t="n">
        <v>2405000000</v>
      </c>
      <c r="D252" s="28"/>
      <c r="E252" s="28"/>
      <c r="F252" s="28"/>
      <c r="G252" s="28"/>
      <c r="H252" s="28" t="n">
        <f aca="false">+C252+D252-E252+F252-G252</f>
        <v>2405000000</v>
      </c>
      <c r="I252" s="28" t="n">
        <v>2361334747</v>
      </c>
      <c r="J252" s="28"/>
      <c r="K252" s="30" t="n">
        <v>2361334747</v>
      </c>
      <c r="L252" s="28" t="n">
        <f aca="false">+K252</f>
        <v>2361334747</v>
      </c>
      <c r="M252" s="28" t="n">
        <f aca="false">+L252</f>
        <v>2361334747</v>
      </c>
      <c r="N252" s="28" t="n">
        <f aca="false">+K252-L252</f>
        <v>0</v>
      </c>
      <c r="O252" s="28" t="n">
        <f aca="false">+L252-M252</f>
        <v>0</v>
      </c>
      <c r="P252" s="28" t="n">
        <f aca="false">+H252-K252</f>
        <v>43665253</v>
      </c>
      <c r="Q252" s="28" t="n">
        <f aca="false">H252-I252</f>
        <v>43665253</v>
      </c>
      <c r="R252" s="31" t="n">
        <f aca="false">+K252/H252</f>
        <v>0.98184396964657</v>
      </c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  <c r="GK252" s="73"/>
      <c r="GL252" s="73"/>
      <c r="GM252" s="73"/>
      <c r="GN252" s="73"/>
      <c r="GO252" s="73"/>
      <c r="GP252" s="73"/>
      <c r="GQ252" s="73"/>
      <c r="GR252" s="73"/>
      <c r="GS252" s="73"/>
      <c r="GT252" s="73"/>
      <c r="GU252" s="73"/>
      <c r="GV252" s="73"/>
      <c r="GW252" s="73"/>
      <c r="GX252" s="73"/>
      <c r="GY252" s="73"/>
      <c r="GZ252" s="73"/>
      <c r="HA252" s="73"/>
      <c r="HB252" s="73"/>
      <c r="HC252" s="73"/>
      <c r="HD252" s="73"/>
      <c r="HE252" s="73"/>
      <c r="HF252" s="73"/>
      <c r="HG252" s="73"/>
      <c r="HH252" s="73"/>
      <c r="HI252" s="73"/>
      <c r="HJ252" s="73"/>
      <c r="HK252" s="73"/>
      <c r="HL252" s="73"/>
      <c r="HM252" s="73"/>
      <c r="HN252" s="73"/>
      <c r="HO252" s="73"/>
      <c r="HP252" s="73"/>
      <c r="HQ252" s="73"/>
      <c r="HR252" s="73"/>
      <c r="HS252" s="73"/>
      <c r="HT252" s="73"/>
      <c r="HU252" s="73"/>
      <c r="HV252" s="73"/>
      <c r="HW252" s="73"/>
      <c r="HX252" s="73"/>
      <c r="HY252" s="73"/>
      <c r="HZ252" s="73"/>
      <c r="IA252" s="73"/>
    </row>
    <row r="253" customFormat="false" ht="15" hidden="false" customHeight="false" outlineLevel="0" collapsed="false">
      <c r="A253" s="44"/>
      <c r="B253" s="72"/>
      <c r="C253" s="28"/>
      <c r="D253" s="28"/>
      <c r="E253" s="28"/>
      <c r="F253" s="28"/>
      <c r="G253" s="28"/>
      <c r="H253" s="28"/>
      <c r="I253" s="28"/>
      <c r="J253" s="28"/>
      <c r="K253" s="30"/>
      <c r="L253" s="28"/>
      <c r="M253" s="28"/>
      <c r="N253" s="28"/>
      <c r="O253" s="28"/>
      <c r="P253" s="28"/>
      <c r="Q253" s="28"/>
      <c r="R253" s="31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  <c r="GK253" s="73"/>
      <c r="GL253" s="73"/>
      <c r="GM253" s="73"/>
      <c r="GN253" s="73"/>
      <c r="GO253" s="73"/>
      <c r="GP253" s="73"/>
      <c r="GQ253" s="73"/>
      <c r="GR253" s="73"/>
      <c r="GS253" s="73"/>
      <c r="GT253" s="73"/>
      <c r="GU253" s="73"/>
      <c r="GV253" s="73"/>
      <c r="GW253" s="73"/>
      <c r="GX253" s="73"/>
      <c r="GY253" s="73"/>
      <c r="GZ253" s="73"/>
      <c r="HA253" s="73"/>
      <c r="HB253" s="73"/>
      <c r="HC253" s="73"/>
      <c r="HD253" s="73"/>
      <c r="HE253" s="73"/>
      <c r="HF253" s="73"/>
      <c r="HG253" s="73"/>
      <c r="HH253" s="73"/>
      <c r="HI253" s="73"/>
      <c r="HJ253" s="73"/>
      <c r="HK253" s="73"/>
      <c r="HL253" s="73"/>
      <c r="HM253" s="73"/>
      <c r="HN253" s="73"/>
      <c r="HO253" s="73"/>
      <c r="HP253" s="73"/>
      <c r="HQ253" s="73"/>
      <c r="HR253" s="73"/>
      <c r="HS253" s="73"/>
      <c r="HT253" s="73"/>
      <c r="HU253" s="73"/>
      <c r="HV253" s="73"/>
      <c r="HW253" s="73"/>
      <c r="HX253" s="73"/>
      <c r="HY253" s="73"/>
      <c r="HZ253" s="73"/>
      <c r="IA253" s="73"/>
    </row>
    <row r="254" customFormat="false" ht="15" hidden="false" customHeight="false" outlineLevel="0" collapsed="false">
      <c r="A254" s="42" t="n">
        <v>2210960</v>
      </c>
      <c r="B254" s="53" t="s">
        <v>223</v>
      </c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31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  <c r="GK254" s="73"/>
      <c r="GL254" s="73"/>
      <c r="GM254" s="73"/>
      <c r="GN254" s="73"/>
      <c r="GO254" s="73"/>
      <c r="GP254" s="73"/>
      <c r="GQ254" s="73"/>
      <c r="GR254" s="73"/>
      <c r="GS254" s="73"/>
      <c r="GT254" s="73"/>
      <c r="GU254" s="73"/>
      <c r="GV254" s="73"/>
      <c r="GW254" s="73"/>
      <c r="GX254" s="73"/>
      <c r="GY254" s="73"/>
      <c r="GZ254" s="73"/>
      <c r="HA254" s="73"/>
      <c r="HB254" s="73"/>
      <c r="HC254" s="73"/>
      <c r="HD254" s="73"/>
      <c r="HE254" s="73"/>
      <c r="HF254" s="73"/>
      <c r="HG254" s="73"/>
      <c r="HH254" s="73"/>
      <c r="HI254" s="73"/>
      <c r="HJ254" s="73"/>
      <c r="HK254" s="73"/>
      <c r="HL254" s="73"/>
      <c r="HM254" s="73"/>
      <c r="HN254" s="73"/>
      <c r="HO254" s="73"/>
      <c r="HP254" s="73"/>
      <c r="HQ254" s="73"/>
      <c r="HR254" s="73"/>
      <c r="HS254" s="73"/>
      <c r="HT254" s="73"/>
      <c r="HU254" s="73"/>
      <c r="HV254" s="73"/>
      <c r="HW254" s="73"/>
      <c r="HX254" s="73"/>
      <c r="HY254" s="73"/>
      <c r="HZ254" s="73"/>
      <c r="IA254" s="73"/>
    </row>
    <row r="255" customFormat="false" ht="15" hidden="false" customHeight="false" outlineLevel="0" collapsed="false">
      <c r="A255" s="44" t="n">
        <v>22109603</v>
      </c>
      <c r="B255" s="72" t="s">
        <v>224</v>
      </c>
      <c r="C255" s="27" t="n">
        <v>6957856227</v>
      </c>
      <c r="D255" s="28"/>
      <c r="E255" s="28"/>
      <c r="F255" s="28"/>
      <c r="G255" s="28"/>
      <c r="H255" s="28" t="n">
        <f aca="false">+C255+D255-E255+F255-G255</f>
        <v>6957856227</v>
      </c>
      <c r="I255" s="28" t="n">
        <v>6957856227</v>
      </c>
      <c r="J255" s="28"/>
      <c r="K255" s="30" t="n">
        <f aca="false">'[1]GASTOS OCTUBRE 11'!K261+J255</f>
        <v>6957856227</v>
      </c>
      <c r="L255" s="28" t="n">
        <v>6957856227</v>
      </c>
      <c r="M255" s="28" t="n">
        <v>6957856227</v>
      </c>
      <c r="N255" s="28" t="n">
        <f aca="false">+K255-L255</f>
        <v>0</v>
      </c>
      <c r="O255" s="28" t="n">
        <f aca="false">+L255-M255</f>
        <v>0</v>
      </c>
      <c r="P255" s="28" t="n">
        <f aca="false">+H255-K255</f>
        <v>0</v>
      </c>
      <c r="Q255" s="28" t="n">
        <f aca="false">H255-I255</f>
        <v>0</v>
      </c>
      <c r="R255" s="31" t="n">
        <f aca="false">+K255/H255</f>
        <v>1</v>
      </c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  <c r="GK255" s="73"/>
      <c r="GL255" s="73"/>
      <c r="GM255" s="73"/>
      <c r="GN255" s="73"/>
      <c r="GO255" s="73"/>
      <c r="GP255" s="73"/>
      <c r="GQ255" s="73"/>
      <c r="GR255" s="73"/>
      <c r="GS255" s="73"/>
      <c r="GT255" s="73"/>
      <c r="GU255" s="73"/>
      <c r="GV255" s="73"/>
      <c r="GW255" s="73"/>
      <c r="GX255" s="73"/>
      <c r="GY255" s="73"/>
      <c r="GZ255" s="73"/>
      <c r="HA255" s="73"/>
      <c r="HB255" s="73"/>
      <c r="HC255" s="73"/>
      <c r="HD255" s="73"/>
      <c r="HE255" s="73"/>
      <c r="HF255" s="73"/>
      <c r="HG255" s="73"/>
      <c r="HH255" s="73"/>
      <c r="HI255" s="73"/>
      <c r="HJ255" s="73"/>
      <c r="HK255" s="73"/>
      <c r="HL255" s="73"/>
      <c r="HM255" s="73"/>
      <c r="HN255" s="73"/>
      <c r="HO255" s="73"/>
      <c r="HP255" s="73"/>
      <c r="HQ255" s="73"/>
      <c r="HR255" s="73"/>
      <c r="HS255" s="73"/>
      <c r="HT255" s="73"/>
      <c r="HU255" s="73"/>
      <c r="HV255" s="73"/>
      <c r="HW255" s="73"/>
      <c r="HX255" s="73"/>
      <c r="HY255" s="73"/>
      <c r="HZ255" s="73"/>
      <c r="IA255" s="73"/>
    </row>
    <row r="256" customFormat="false" ht="15" hidden="false" customHeight="false" outlineLevel="0" collapsed="false">
      <c r="A256" s="44" t="n">
        <v>22109609</v>
      </c>
      <c r="B256" s="72" t="s">
        <v>217</v>
      </c>
      <c r="C256" s="27" t="n">
        <v>619654138</v>
      </c>
      <c r="D256" s="28"/>
      <c r="E256" s="28"/>
      <c r="F256" s="28"/>
      <c r="G256" s="28"/>
      <c r="H256" s="28" t="n">
        <f aca="false">+C256+D256-E256+F256-G256</f>
        <v>619654138</v>
      </c>
      <c r="I256" s="28" t="n">
        <v>619654138</v>
      </c>
      <c r="J256" s="28"/>
      <c r="K256" s="30" t="n">
        <f aca="false">'[1]GASTOS OCTUBRE 11'!K262+J256</f>
        <v>619654138</v>
      </c>
      <c r="L256" s="28" t="n">
        <v>619654138</v>
      </c>
      <c r="M256" s="28" t="n">
        <v>619654138</v>
      </c>
      <c r="N256" s="28" t="n">
        <f aca="false">+K256-L256</f>
        <v>0</v>
      </c>
      <c r="O256" s="28" t="n">
        <f aca="false">+L256-M256</f>
        <v>0</v>
      </c>
      <c r="P256" s="28" t="n">
        <f aca="false">+H256-K256</f>
        <v>0</v>
      </c>
      <c r="Q256" s="28" t="n">
        <f aca="false">H256-I256</f>
        <v>0</v>
      </c>
      <c r="R256" s="31" t="n">
        <f aca="false">+K256/H256</f>
        <v>1</v>
      </c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  <c r="GK256" s="73"/>
      <c r="GL256" s="73"/>
      <c r="GM256" s="73"/>
      <c r="GN256" s="73"/>
      <c r="GO256" s="73"/>
      <c r="GP256" s="73"/>
      <c r="GQ256" s="73"/>
      <c r="GR256" s="73"/>
      <c r="GS256" s="73"/>
      <c r="GT256" s="73"/>
      <c r="GU256" s="73"/>
      <c r="GV256" s="73"/>
      <c r="GW256" s="73"/>
      <c r="GX256" s="73"/>
      <c r="GY256" s="73"/>
      <c r="GZ256" s="73"/>
      <c r="HA256" s="73"/>
      <c r="HB256" s="73"/>
      <c r="HC256" s="73"/>
      <c r="HD256" s="73"/>
      <c r="HE256" s="73"/>
      <c r="HF256" s="73"/>
      <c r="HG256" s="73"/>
      <c r="HH256" s="73"/>
      <c r="HI256" s="73"/>
      <c r="HJ256" s="73"/>
      <c r="HK256" s="73"/>
      <c r="HL256" s="73"/>
      <c r="HM256" s="73"/>
      <c r="HN256" s="73"/>
      <c r="HO256" s="73"/>
      <c r="HP256" s="73"/>
      <c r="HQ256" s="73"/>
      <c r="HR256" s="73"/>
      <c r="HS256" s="73"/>
      <c r="HT256" s="73"/>
      <c r="HU256" s="73"/>
      <c r="HV256" s="73"/>
      <c r="HW256" s="73"/>
      <c r="HX256" s="73"/>
      <c r="HY256" s="73"/>
      <c r="HZ256" s="73"/>
      <c r="IA256" s="73"/>
    </row>
    <row r="257" customFormat="false" ht="28.5" hidden="false" customHeight="true" outlineLevel="0" collapsed="false">
      <c r="A257" s="42" t="n">
        <v>2210962</v>
      </c>
      <c r="B257" s="45" t="s">
        <v>229</v>
      </c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31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  <c r="GK257" s="73"/>
      <c r="GL257" s="73"/>
      <c r="GM257" s="73"/>
      <c r="GN257" s="73"/>
      <c r="GO257" s="73"/>
      <c r="GP257" s="73"/>
      <c r="GQ257" s="73"/>
      <c r="GR257" s="73"/>
      <c r="GS257" s="73"/>
      <c r="GT257" s="73"/>
      <c r="GU257" s="73"/>
      <c r="GV257" s="73"/>
      <c r="GW257" s="73"/>
      <c r="GX257" s="73"/>
      <c r="GY257" s="73"/>
      <c r="GZ257" s="73"/>
      <c r="HA257" s="73"/>
      <c r="HB257" s="73"/>
      <c r="HC257" s="73"/>
      <c r="HD257" s="73"/>
      <c r="HE257" s="73"/>
      <c r="HF257" s="73"/>
      <c r="HG257" s="73"/>
      <c r="HH257" s="73"/>
      <c r="HI257" s="73"/>
      <c r="HJ257" s="73"/>
      <c r="HK257" s="73"/>
      <c r="HL257" s="73"/>
      <c r="HM257" s="73"/>
      <c r="HN257" s="73"/>
      <c r="HO257" s="73"/>
      <c r="HP257" s="73"/>
      <c r="HQ257" s="73"/>
      <c r="HR257" s="73"/>
      <c r="HS257" s="73"/>
      <c r="HT257" s="73"/>
      <c r="HU257" s="73"/>
      <c r="HV257" s="73"/>
      <c r="HW257" s="73"/>
      <c r="HX257" s="73"/>
      <c r="HY257" s="73"/>
      <c r="HZ257" s="73"/>
      <c r="IA257" s="73"/>
    </row>
    <row r="258" customFormat="false" ht="25.5" hidden="false" customHeight="true" outlineLevel="0" collapsed="false">
      <c r="A258" s="44" t="n">
        <v>22109621</v>
      </c>
      <c r="B258" s="52" t="s">
        <v>230</v>
      </c>
      <c r="C258" s="27" t="n">
        <v>557000000</v>
      </c>
      <c r="D258" s="28"/>
      <c r="E258" s="28"/>
      <c r="F258" s="28"/>
      <c r="G258" s="28"/>
      <c r="H258" s="28" t="n">
        <f aca="false">+C258+D258-E258+F258-G258</f>
        <v>557000000</v>
      </c>
      <c r="I258" s="28" t="n">
        <v>557000000</v>
      </c>
      <c r="J258" s="28"/>
      <c r="K258" s="30" t="n">
        <f aca="false">'[1]GASTOS OCTUBRE 11'!K264+J258</f>
        <v>557000000</v>
      </c>
      <c r="L258" s="28" t="n">
        <v>557000000</v>
      </c>
      <c r="M258" s="28" t="n">
        <v>557000000</v>
      </c>
      <c r="N258" s="28" t="n">
        <f aca="false">+K258-L258</f>
        <v>0</v>
      </c>
      <c r="O258" s="28" t="n">
        <f aca="false">+L258-M258</f>
        <v>0</v>
      </c>
      <c r="P258" s="28" t="n">
        <f aca="false">+H258-K258</f>
        <v>0</v>
      </c>
      <c r="Q258" s="28" t="n">
        <f aca="false">H258-I258</f>
        <v>0</v>
      </c>
      <c r="R258" s="31" t="n">
        <f aca="false">+K258/H258</f>
        <v>1</v>
      </c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  <c r="GK258" s="73"/>
      <c r="GL258" s="73"/>
      <c r="GM258" s="73"/>
      <c r="GN258" s="73"/>
      <c r="GO258" s="73"/>
      <c r="GP258" s="73"/>
      <c r="GQ258" s="73"/>
      <c r="GR258" s="73"/>
      <c r="GS258" s="73"/>
      <c r="GT258" s="73"/>
      <c r="GU258" s="73"/>
      <c r="GV258" s="73"/>
      <c r="GW258" s="73"/>
      <c r="GX258" s="73"/>
      <c r="GY258" s="73"/>
      <c r="GZ258" s="73"/>
      <c r="HA258" s="73"/>
      <c r="HB258" s="73"/>
      <c r="HC258" s="73"/>
      <c r="HD258" s="73"/>
      <c r="HE258" s="73"/>
      <c r="HF258" s="73"/>
      <c r="HG258" s="73"/>
      <c r="HH258" s="73"/>
      <c r="HI258" s="73"/>
      <c r="HJ258" s="73"/>
      <c r="HK258" s="73"/>
      <c r="HL258" s="73"/>
      <c r="HM258" s="73"/>
      <c r="HN258" s="73"/>
      <c r="HO258" s="73"/>
      <c r="HP258" s="73"/>
      <c r="HQ258" s="73"/>
      <c r="HR258" s="73"/>
      <c r="HS258" s="73"/>
      <c r="HT258" s="73"/>
      <c r="HU258" s="73"/>
      <c r="HV258" s="73"/>
      <c r="HW258" s="73"/>
      <c r="HX258" s="73"/>
      <c r="HY258" s="73"/>
      <c r="HZ258" s="73"/>
      <c r="IA258" s="73"/>
    </row>
    <row r="259" customFormat="false" ht="15" hidden="false" customHeight="false" outlineLevel="0" collapsed="false">
      <c r="A259" s="42" t="n">
        <v>2210941</v>
      </c>
      <c r="B259" s="53" t="s">
        <v>231</v>
      </c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31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  <c r="GK259" s="73"/>
      <c r="GL259" s="73"/>
      <c r="GM259" s="73"/>
      <c r="GN259" s="73"/>
      <c r="GO259" s="73"/>
      <c r="GP259" s="73"/>
      <c r="GQ259" s="73"/>
      <c r="GR259" s="73"/>
      <c r="GS259" s="73"/>
      <c r="GT259" s="73"/>
      <c r="GU259" s="73"/>
      <c r="GV259" s="73"/>
      <c r="GW259" s="73"/>
      <c r="GX259" s="73"/>
      <c r="GY259" s="73"/>
      <c r="GZ259" s="73"/>
      <c r="HA259" s="73"/>
      <c r="HB259" s="73"/>
      <c r="HC259" s="73"/>
      <c r="HD259" s="73"/>
      <c r="HE259" s="73"/>
      <c r="HF259" s="73"/>
      <c r="HG259" s="73"/>
      <c r="HH259" s="73"/>
      <c r="HI259" s="73"/>
      <c r="HJ259" s="73"/>
      <c r="HK259" s="73"/>
      <c r="HL259" s="73"/>
      <c r="HM259" s="73"/>
      <c r="HN259" s="73"/>
      <c r="HO259" s="73"/>
      <c r="HP259" s="73"/>
      <c r="HQ259" s="73"/>
      <c r="HR259" s="73"/>
      <c r="HS259" s="73"/>
      <c r="HT259" s="73"/>
      <c r="HU259" s="73"/>
      <c r="HV259" s="73"/>
      <c r="HW259" s="73"/>
      <c r="HX259" s="73"/>
      <c r="HY259" s="73"/>
      <c r="HZ259" s="73"/>
      <c r="IA259" s="73"/>
    </row>
    <row r="260" customFormat="false" ht="15" hidden="false" customHeight="false" outlineLevel="0" collapsed="false">
      <c r="A260" s="44" t="n">
        <v>22109411</v>
      </c>
      <c r="B260" s="72" t="s">
        <v>152</v>
      </c>
      <c r="C260" s="27" t="n">
        <v>210000000</v>
      </c>
      <c r="D260" s="28"/>
      <c r="E260" s="28"/>
      <c r="F260" s="28"/>
      <c r="G260" s="28"/>
      <c r="H260" s="28" t="n">
        <f aca="false">+C260+D260-E260+F260-G260</f>
        <v>210000000</v>
      </c>
      <c r="I260" s="29" t="n">
        <v>210000000</v>
      </c>
      <c r="J260" s="27" t="n">
        <v>0</v>
      </c>
      <c r="K260" s="30" t="n">
        <v>210000000</v>
      </c>
      <c r="L260" s="28" t="n">
        <v>201600000</v>
      </c>
      <c r="M260" s="28" t="n">
        <f aca="false">+L260</f>
        <v>201600000</v>
      </c>
      <c r="N260" s="28" t="n">
        <f aca="false">+K260-L260</f>
        <v>8400000</v>
      </c>
      <c r="O260" s="28" t="n">
        <f aca="false">+L260-M260</f>
        <v>0</v>
      </c>
      <c r="P260" s="28" t="n">
        <f aca="false">+H260-K260</f>
        <v>0</v>
      </c>
      <c r="Q260" s="28" t="n">
        <f aca="false">H260-I260</f>
        <v>0</v>
      </c>
      <c r="R260" s="31" t="n">
        <f aca="false">+K260/H260</f>
        <v>1</v>
      </c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  <c r="GK260" s="73"/>
      <c r="GL260" s="73"/>
      <c r="GM260" s="73"/>
      <c r="GN260" s="73"/>
      <c r="GO260" s="73"/>
      <c r="GP260" s="73"/>
      <c r="GQ260" s="73"/>
      <c r="GR260" s="73"/>
      <c r="GS260" s="73"/>
      <c r="GT260" s="73"/>
      <c r="GU260" s="73"/>
      <c r="GV260" s="73"/>
      <c r="GW260" s="73"/>
      <c r="GX260" s="73"/>
      <c r="GY260" s="73"/>
      <c r="GZ260" s="73"/>
      <c r="HA260" s="73"/>
      <c r="HB260" s="73"/>
      <c r="HC260" s="73"/>
      <c r="HD260" s="73"/>
      <c r="HE260" s="73"/>
      <c r="HF260" s="73"/>
      <c r="HG260" s="73"/>
      <c r="HH260" s="73"/>
      <c r="HI260" s="73"/>
      <c r="HJ260" s="73"/>
      <c r="HK260" s="73"/>
      <c r="HL260" s="73"/>
      <c r="HM260" s="73"/>
      <c r="HN260" s="73"/>
      <c r="HO260" s="73"/>
      <c r="HP260" s="73"/>
      <c r="HQ260" s="73"/>
      <c r="HR260" s="73"/>
      <c r="HS260" s="73"/>
      <c r="HT260" s="73"/>
      <c r="HU260" s="73"/>
      <c r="HV260" s="73"/>
      <c r="HW260" s="73"/>
      <c r="HX260" s="73"/>
      <c r="HY260" s="73"/>
      <c r="HZ260" s="73"/>
      <c r="IA260" s="73"/>
    </row>
    <row r="261" customFormat="false" ht="15" hidden="false" customHeight="false" outlineLevel="0" collapsed="false">
      <c r="A261" s="42" t="n">
        <v>2210953</v>
      </c>
      <c r="B261" s="53" t="s">
        <v>232</v>
      </c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31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  <c r="GK261" s="73"/>
      <c r="GL261" s="73"/>
      <c r="GM261" s="73"/>
      <c r="GN261" s="73"/>
      <c r="GO261" s="73"/>
      <c r="GP261" s="73"/>
      <c r="GQ261" s="73"/>
      <c r="GR261" s="73"/>
      <c r="GS261" s="73"/>
      <c r="GT261" s="73"/>
      <c r="GU261" s="73"/>
      <c r="GV261" s="73"/>
      <c r="GW261" s="73"/>
      <c r="GX261" s="73"/>
      <c r="GY261" s="73"/>
      <c r="GZ261" s="73"/>
      <c r="HA261" s="73"/>
      <c r="HB261" s="73"/>
      <c r="HC261" s="73"/>
      <c r="HD261" s="73"/>
      <c r="HE261" s="73"/>
      <c r="HF261" s="73"/>
      <c r="HG261" s="73"/>
      <c r="HH261" s="73"/>
      <c r="HI261" s="73"/>
      <c r="HJ261" s="73"/>
      <c r="HK261" s="73"/>
      <c r="HL261" s="73"/>
      <c r="HM261" s="73"/>
      <c r="HN261" s="73"/>
      <c r="HO261" s="73"/>
      <c r="HP261" s="73"/>
      <c r="HQ261" s="73"/>
      <c r="HR261" s="73"/>
      <c r="HS261" s="73"/>
      <c r="HT261" s="73"/>
      <c r="HU261" s="73"/>
      <c r="HV261" s="73"/>
      <c r="HW261" s="73"/>
      <c r="HX261" s="73"/>
      <c r="HY261" s="73"/>
      <c r="HZ261" s="73"/>
      <c r="IA261" s="73"/>
    </row>
    <row r="262" customFormat="false" ht="15" hidden="false" customHeight="false" outlineLevel="0" collapsed="false">
      <c r="A262" s="44" t="n">
        <v>22109531</v>
      </c>
      <c r="B262" s="72" t="s">
        <v>152</v>
      </c>
      <c r="C262" s="27" t="n">
        <v>105000000</v>
      </c>
      <c r="D262" s="28"/>
      <c r="E262" s="28"/>
      <c r="F262" s="28"/>
      <c r="G262" s="28"/>
      <c r="H262" s="28" t="n">
        <f aca="false">+C262+D262-E262+F262-G262</f>
        <v>105000000</v>
      </c>
      <c r="I262" s="28" t="n">
        <v>105000000</v>
      </c>
      <c r="J262" s="28"/>
      <c r="K262" s="30" t="n">
        <v>105000000</v>
      </c>
      <c r="L262" s="28" t="n">
        <v>0</v>
      </c>
      <c r="M262" s="28" t="n">
        <v>0</v>
      </c>
      <c r="N262" s="28" t="n">
        <f aca="false">+K262-L262</f>
        <v>105000000</v>
      </c>
      <c r="O262" s="28" t="n">
        <f aca="false">+L262-M262</f>
        <v>0</v>
      </c>
      <c r="P262" s="28" t="n">
        <f aca="false">+H262-K262</f>
        <v>0</v>
      </c>
      <c r="Q262" s="28" t="n">
        <f aca="false">H262-I262</f>
        <v>0</v>
      </c>
      <c r="R262" s="31" t="n">
        <f aca="false">+K262/H262</f>
        <v>1</v>
      </c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  <c r="GK262" s="73"/>
      <c r="GL262" s="73"/>
      <c r="GM262" s="73"/>
      <c r="GN262" s="73"/>
      <c r="GO262" s="73"/>
      <c r="GP262" s="73"/>
      <c r="GQ262" s="73"/>
      <c r="GR262" s="73"/>
      <c r="GS262" s="73"/>
      <c r="GT262" s="73"/>
      <c r="GU262" s="73"/>
      <c r="GV262" s="73"/>
      <c r="GW262" s="73"/>
      <c r="GX262" s="73"/>
      <c r="GY262" s="73"/>
      <c r="GZ262" s="73"/>
      <c r="HA262" s="73"/>
      <c r="HB262" s="73"/>
      <c r="HC262" s="73"/>
      <c r="HD262" s="73"/>
      <c r="HE262" s="73"/>
      <c r="HF262" s="73"/>
      <c r="HG262" s="73"/>
      <c r="HH262" s="73"/>
      <c r="HI262" s="73"/>
      <c r="HJ262" s="73"/>
      <c r="HK262" s="73"/>
      <c r="HL262" s="73"/>
      <c r="HM262" s="73"/>
      <c r="HN262" s="73"/>
      <c r="HO262" s="73"/>
      <c r="HP262" s="73"/>
      <c r="HQ262" s="73"/>
      <c r="HR262" s="73"/>
      <c r="HS262" s="73"/>
      <c r="HT262" s="73"/>
      <c r="HU262" s="73"/>
      <c r="HV262" s="73"/>
      <c r="HW262" s="73"/>
      <c r="HX262" s="73"/>
      <c r="HY262" s="73"/>
      <c r="HZ262" s="73"/>
      <c r="IA262" s="73"/>
    </row>
    <row r="263" customFormat="false" ht="15" hidden="false" customHeight="false" outlineLevel="0" collapsed="false">
      <c r="A263" s="42" t="n">
        <v>2210992</v>
      </c>
      <c r="B263" s="53" t="s">
        <v>233</v>
      </c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31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  <c r="GK263" s="73"/>
      <c r="GL263" s="73"/>
      <c r="GM263" s="73"/>
      <c r="GN263" s="73"/>
      <c r="GO263" s="73"/>
      <c r="GP263" s="73"/>
      <c r="GQ263" s="73"/>
      <c r="GR263" s="73"/>
      <c r="GS263" s="73"/>
      <c r="GT263" s="73"/>
      <c r="GU263" s="73"/>
      <c r="GV263" s="73"/>
      <c r="GW263" s="73"/>
      <c r="GX263" s="73"/>
      <c r="GY263" s="73"/>
      <c r="GZ263" s="73"/>
      <c r="HA263" s="73"/>
      <c r="HB263" s="73"/>
      <c r="HC263" s="73"/>
      <c r="HD263" s="73"/>
      <c r="HE263" s="73"/>
      <c r="HF263" s="73"/>
      <c r="HG263" s="73"/>
      <c r="HH263" s="73"/>
      <c r="HI263" s="73"/>
      <c r="HJ263" s="73"/>
      <c r="HK263" s="73"/>
      <c r="HL263" s="73"/>
      <c r="HM263" s="73"/>
      <c r="HN263" s="73"/>
      <c r="HO263" s="73"/>
      <c r="HP263" s="73"/>
      <c r="HQ263" s="73"/>
      <c r="HR263" s="73"/>
      <c r="HS263" s="73"/>
      <c r="HT263" s="73"/>
      <c r="HU263" s="73"/>
      <c r="HV263" s="73"/>
      <c r="HW263" s="73"/>
      <c r="HX263" s="73"/>
      <c r="HY263" s="73"/>
      <c r="HZ263" s="73"/>
      <c r="IA263" s="73"/>
    </row>
    <row r="264" customFormat="false" ht="15" hidden="false" customHeight="false" outlineLevel="0" collapsed="false">
      <c r="A264" s="44" t="n">
        <v>22109921</v>
      </c>
      <c r="B264" s="72" t="s">
        <v>152</v>
      </c>
      <c r="C264" s="27" t="n">
        <v>800000000</v>
      </c>
      <c r="D264" s="28"/>
      <c r="E264" s="28"/>
      <c r="F264" s="28"/>
      <c r="G264" s="28" t="n">
        <v>236900000</v>
      </c>
      <c r="H264" s="28" t="n">
        <f aca="false">+C264+D264-E264+F264-G264</f>
        <v>563100000</v>
      </c>
      <c r="I264" s="27" t="n">
        <v>563100000</v>
      </c>
      <c r="J264" s="27" t="n">
        <v>0</v>
      </c>
      <c r="K264" s="30" t="n">
        <f aca="false">'[1]GASTOS OCTUBRE 11'!K270+J264</f>
        <v>563100000</v>
      </c>
      <c r="L264" s="28" t="n">
        <v>563100000</v>
      </c>
      <c r="M264" s="28" t="n">
        <v>563100000</v>
      </c>
      <c r="N264" s="28" t="n">
        <f aca="false">+K264-L264</f>
        <v>0</v>
      </c>
      <c r="O264" s="28" t="n">
        <f aca="false">+L264-M264</f>
        <v>0</v>
      </c>
      <c r="P264" s="28" t="n">
        <f aca="false">+H264-K264</f>
        <v>0</v>
      </c>
      <c r="Q264" s="28" t="n">
        <f aca="false">H264-I264</f>
        <v>0</v>
      </c>
      <c r="R264" s="31" t="n">
        <f aca="false">+K264/H264</f>
        <v>1</v>
      </c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  <c r="GK264" s="73"/>
      <c r="GL264" s="73"/>
      <c r="GM264" s="73"/>
      <c r="GN264" s="73"/>
      <c r="GO264" s="73"/>
      <c r="GP264" s="73"/>
      <c r="GQ264" s="73"/>
      <c r="GR264" s="73"/>
      <c r="GS264" s="73"/>
      <c r="GT264" s="73"/>
      <c r="GU264" s="73"/>
      <c r="GV264" s="73"/>
      <c r="GW264" s="73"/>
      <c r="GX264" s="73"/>
      <c r="GY264" s="73"/>
      <c r="GZ264" s="73"/>
      <c r="HA264" s="73"/>
      <c r="HB264" s="73"/>
      <c r="HC264" s="73"/>
      <c r="HD264" s="73"/>
      <c r="HE264" s="73"/>
      <c r="HF264" s="73"/>
      <c r="HG264" s="73"/>
      <c r="HH264" s="73"/>
      <c r="HI264" s="73"/>
      <c r="HJ264" s="73"/>
      <c r="HK264" s="73"/>
      <c r="HL264" s="73"/>
      <c r="HM264" s="73"/>
      <c r="HN264" s="73"/>
      <c r="HO264" s="73"/>
      <c r="HP264" s="73"/>
      <c r="HQ264" s="73"/>
      <c r="HR264" s="73"/>
      <c r="HS264" s="73"/>
      <c r="HT264" s="73"/>
      <c r="HU264" s="73"/>
      <c r="HV264" s="73"/>
      <c r="HW264" s="73"/>
      <c r="HX264" s="73"/>
      <c r="HY264" s="73"/>
      <c r="HZ264" s="73"/>
      <c r="IA264" s="73"/>
    </row>
    <row r="265" customFormat="false" ht="15" hidden="false" customHeight="false" outlineLevel="0" collapsed="false">
      <c r="A265" s="44"/>
      <c r="B265" s="70" t="s">
        <v>234</v>
      </c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31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  <c r="GK265" s="73"/>
      <c r="GL265" s="73"/>
      <c r="GM265" s="73"/>
      <c r="GN265" s="73"/>
      <c r="GO265" s="73"/>
      <c r="GP265" s="73"/>
      <c r="GQ265" s="73"/>
      <c r="GR265" s="73"/>
      <c r="GS265" s="73"/>
      <c r="GT265" s="73"/>
      <c r="GU265" s="73"/>
      <c r="GV265" s="73"/>
      <c r="GW265" s="73"/>
      <c r="GX265" s="73"/>
      <c r="GY265" s="73"/>
      <c r="GZ265" s="73"/>
      <c r="HA265" s="73"/>
      <c r="HB265" s="73"/>
      <c r="HC265" s="73"/>
      <c r="HD265" s="73"/>
      <c r="HE265" s="73"/>
      <c r="HF265" s="73"/>
      <c r="HG265" s="73"/>
      <c r="HH265" s="73"/>
      <c r="HI265" s="73"/>
      <c r="HJ265" s="73"/>
      <c r="HK265" s="73"/>
      <c r="HL265" s="73"/>
      <c r="HM265" s="73"/>
      <c r="HN265" s="73"/>
      <c r="HO265" s="73"/>
      <c r="HP265" s="73"/>
      <c r="HQ265" s="73"/>
      <c r="HR265" s="73"/>
      <c r="HS265" s="73"/>
      <c r="HT265" s="73"/>
      <c r="HU265" s="73"/>
      <c r="HV265" s="73"/>
      <c r="HW265" s="73"/>
      <c r="HX265" s="73"/>
      <c r="HY265" s="73"/>
      <c r="HZ265" s="73"/>
      <c r="IA265" s="73"/>
    </row>
    <row r="266" customFormat="false" ht="15" hidden="false" customHeight="false" outlineLevel="0" collapsed="false">
      <c r="A266" s="42" t="n">
        <v>2210548</v>
      </c>
      <c r="B266" s="53" t="s">
        <v>235</v>
      </c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31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  <c r="GK266" s="73"/>
      <c r="GL266" s="73"/>
      <c r="GM266" s="73"/>
      <c r="GN266" s="73"/>
      <c r="GO266" s="73"/>
      <c r="GP266" s="73"/>
      <c r="GQ266" s="73"/>
      <c r="GR266" s="73"/>
      <c r="GS266" s="73"/>
      <c r="GT266" s="73"/>
      <c r="GU266" s="73"/>
      <c r="GV266" s="73"/>
      <c r="GW266" s="73"/>
      <c r="GX266" s="73"/>
      <c r="GY266" s="73"/>
      <c r="GZ266" s="73"/>
      <c r="HA266" s="73"/>
      <c r="HB266" s="73"/>
      <c r="HC266" s="73"/>
      <c r="HD266" s="73"/>
      <c r="HE266" s="73"/>
      <c r="HF266" s="73"/>
      <c r="HG266" s="73"/>
      <c r="HH266" s="73"/>
      <c r="HI266" s="73"/>
      <c r="HJ266" s="73"/>
      <c r="HK266" s="73"/>
      <c r="HL266" s="73"/>
      <c r="HM266" s="73"/>
      <c r="HN266" s="73"/>
      <c r="HO266" s="73"/>
      <c r="HP266" s="73"/>
      <c r="HQ266" s="73"/>
      <c r="HR266" s="73"/>
      <c r="HS266" s="73"/>
      <c r="HT266" s="73"/>
      <c r="HU266" s="73"/>
      <c r="HV266" s="73"/>
      <c r="HW266" s="73"/>
      <c r="HX266" s="73"/>
      <c r="HY266" s="73"/>
      <c r="HZ266" s="73"/>
      <c r="IA266" s="73"/>
    </row>
    <row r="267" customFormat="false" ht="15" hidden="false" customHeight="false" outlineLevel="0" collapsed="false">
      <c r="A267" s="44" t="n">
        <v>22105481</v>
      </c>
      <c r="B267" s="72" t="s">
        <v>159</v>
      </c>
      <c r="C267" s="27" t="n">
        <v>50000000</v>
      </c>
      <c r="D267" s="28"/>
      <c r="E267" s="28"/>
      <c r="F267" s="28"/>
      <c r="G267" s="28"/>
      <c r="H267" s="28" t="n">
        <f aca="false">+C267+D267-E267+F267-G267</f>
        <v>50000000</v>
      </c>
      <c r="I267" s="29" t="n">
        <v>50000000</v>
      </c>
      <c r="J267" s="29" t="n">
        <v>0</v>
      </c>
      <c r="K267" s="30" t="n">
        <f aca="false">'[1]GASTOS OCTUBRE 11'!K273+J267</f>
        <v>50000000</v>
      </c>
      <c r="L267" s="28" t="n">
        <v>50000000</v>
      </c>
      <c r="M267" s="28" t="n">
        <v>50000000</v>
      </c>
      <c r="N267" s="28" t="n">
        <f aca="false">+K267-L267</f>
        <v>0</v>
      </c>
      <c r="O267" s="28" t="n">
        <f aca="false">+L267-M267</f>
        <v>0</v>
      </c>
      <c r="P267" s="28" t="n">
        <f aca="false">+H267-K267</f>
        <v>0</v>
      </c>
      <c r="Q267" s="28" t="n">
        <f aca="false">H267-I267</f>
        <v>0</v>
      </c>
      <c r="R267" s="31" t="n">
        <f aca="false">+K267/H267</f>
        <v>1</v>
      </c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  <c r="GK267" s="73"/>
      <c r="GL267" s="73"/>
      <c r="GM267" s="73"/>
      <c r="GN267" s="73"/>
      <c r="GO267" s="73"/>
      <c r="GP267" s="73"/>
      <c r="GQ267" s="73"/>
      <c r="GR267" s="73"/>
      <c r="GS267" s="73"/>
      <c r="GT267" s="73"/>
      <c r="GU267" s="73"/>
      <c r="GV267" s="73"/>
      <c r="GW267" s="73"/>
      <c r="GX267" s="73"/>
      <c r="GY267" s="73"/>
      <c r="GZ267" s="73"/>
      <c r="HA267" s="73"/>
      <c r="HB267" s="73"/>
      <c r="HC267" s="73"/>
      <c r="HD267" s="73"/>
      <c r="HE267" s="73"/>
      <c r="HF267" s="73"/>
      <c r="HG267" s="73"/>
      <c r="HH267" s="73"/>
      <c r="HI267" s="73"/>
      <c r="HJ267" s="73"/>
      <c r="HK267" s="73"/>
      <c r="HL267" s="73"/>
      <c r="HM267" s="73"/>
      <c r="HN267" s="73"/>
      <c r="HO267" s="73"/>
      <c r="HP267" s="73"/>
      <c r="HQ267" s="73"/>
      <c r="HR267" s="73"/>
      <c r="HS267" s="73"/>
      <c r="HT267" s="73"/>
      <c r="HU267" s="73"/>
      <c r="HV267" s="73"/>
      <c r="HW267" s="73"/>
      <c r="HX267" s="73"/>
      <c r="HY267" s="73"/>
      <c r="HZ267" s="73"/>
      <c r="IA267" s="73"/>
    </row>
    <row r="268" customFormat="false" ht="15" hidden="false" customHeight="false" outlineLevel="0" collapsed="false">
      <c r="A268" s="44" t="n">
        <v>22105487</v>
      </c>
      <c r="B268" s="72" t="s">
        <v>179</v>
      </c>
      <c r="C268" s="27" t="n">
        <v>1000000</v>
      </c>
      <c r="D268" s="28"/>
      <c r="E268" s="28"/>
      <c r="F268" s="28"/>
      <c r="G268" s="28"/>
      <c r="H268" s="28" t="n">
        <f aca="false">+C268+D268-E268+F268-G268</f>
        <v>1000000</v>
      </c>
      <c r="I268" s="28" t="n">
        <v>0</v>
      </c>
      <c r="J268" s="28"/>
      <c r="K268" s="30" t="n">
        <v>0</v>
      </c>
      <c r="L268" s="28" t="n">
        <v>0</v>
      </c>
      <c r="M268" s="28" t="n">
        <v>0</v>
      </c>
      <c r="N268" s="28" t="n">
        <f aca="false">+K268-L268</f>
        <v>0</v>
      </c>
      <c r="O268" s="28" t="n">
        <f aca="false">+L268-M268</f>
        <v>0</v>
      </c>
      <c r="P268" s="28" t="n">
        <f aca="false">+H268-K268</f>
        <v>1000000</v>
      </c>
      <c r="Q268" s="28" t="n">
        <f aca="false">H268-I268</f>
        <v>1000000</v>
      </c>
      <c r="R268" s="31" t="n">
        <f aca="false">+K268/H268</f>
        <v>0</v>
      </c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  <c r="GK268" s="73"/>
      <c r="GL268" s="73"/>
      <c r="GM268" s="73"/>
      <c r="GN268" s="73"/>
      <c r="GO268" s="73"/>
      <c r="GP268" s="73"/>
      <c r="GQ268" s="73"/>
      <c r="GR268" s="73"/>
      <c r="GS268" s="73"/>
      <c r="GT268" s="73"/>
      <c r="GU268" s="73"/>
      <c r="GV268" s="73"/>
      <c r="GW268" s="73"/>
      <c r="GX268" s="73"/>
      <c r="GY268" s="73"/>
      <c r="GZ268" s="73"/>
      <c r="HA268" s="73"/>
      <c r="HB268" s="73"/>
      <c r="HC268" s="73"/>
      <c r="HD268" s="73"/>
      <c r="HE268" s="73"/>
      <c r="HF268" s="73"/>
      <c r="HG268" s="73"/>
      <c r="HH268" s="73"/>
      <c r="HI268" s="73"/>
      <c r="HJ268" s="73"/>
      <c r="HK268" s="73"/>
      <c r="HL268" s="73"/>
      <c r="HM268" s="73"/>
      <c r="HN268" s="73"/>
      <c r="HO268" s="73"/>
      <c r="HP268" s="73"/>
      <c r="HQ268" s="73"/>
      <c r="HR268" s="73"/>
      <c r="HS268" s="73"/>
      <c r="HT268" s="73"/>
      <c r="HU268" s="73"/>
      <c r="HV268" s="73"/>
      <c r="HW268" s="73"/>
      <c r="HX268" s="73"/>
      <c r="HY268" s="73"/>
      <c r="HZ268" s="73"/>
      <c r="IA268" s="73"/>
    </row>
    <row r="269" customFormat="false" ht="15" hidden="false" customHeight="false" outlineLevel="0" collapsed="false">
      <c r="A269" s="42" t="n">
        <v>2210547</v>
      </c>
      <c r="B269" s="53" t="s">
        <v>236</v>
      </c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31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  <c r="CL269" s="73"/>
      <c r="CM269" s="73"/>
      <c r="CN269" s="73"/>
      <c r="CO269" s="73"/>
      <c r="CP269" s="73"/>
      <c r="CQ269" s="73"/>
      <c r="CR269" s="73"/>
      <c r="CS269" s="73"/>
      <c r="CT269" s="73"/>
      <c r="CU269" s="73"/>
      <c r="CV269" s="73"/>
      <c r="CW269" s="73"/>
      <c r="CX269" s="73"/>
      <c r="CY269" s="73"/>
      <c r="CZ269" s="73"/>
      <c r="DA269" s="73"/>
      <c r="DB269" s="73"/>
      <c r="DC269" s="73"/>
      <c r="DD269" s="73"/>
      <c r="DE269" s="73"/>
      <c r="DF269" s="73"/>
      <c r="DG269" s="73"/>
      <c r="DH269" s="73"/>
      <c r="DI269" s="73"/>
      <c r="DJ269" s="73"/>
      <c r="DK269" s="73"/>
      <c r="DL269" s="73"/>
      <c r="DM269" s="73"/>
      <c r="DN269" s="73"/>
      <c r="DO269" s="73"/>
      <c r="DP269" s="73"/>
      <c r="DQ269" s="73"/>
      <c r="DR269" s="73"/>
      <c r="DS269" s="73"/>
      <c r="DT269" s="73"/>
      <c r="DU269" s="73"/>
      <c r="DV269" s="73"/>
      <c r="DW269" s="73"/>
      <c r="DX269" s="73"/>
      <c r="DY269" s="73"/>
      <c r="DZ269" s="73"/>
      <c r="EA269" s="73"/>
      <c r="EB269" s="73"/>
      <c r="EC269" s="73"/>
      <c r="ED269" s="73"/>
      <c r="EE269" s="73"/>
      <c r="EF269" s="73"/>
      <c r="EG269" s="73"/>
      <c r="EH269" s="73"/>
      <c r="EI269" s="73"/>
      <c r="EJ269" s="73"/>
      <c r="EK269" s="73"/>
      <c r="EL269" s="73"/>
      <c r="EM269" s="73"/>
      <c r="EN269" s="73"/>
      <c r="EO269" s="73"/>
      <c r="EP269" s="73"/>
      <c r="EQ269" s="73"/>
      <c r="ER269" s="73"/>
      <c r="ES269" s="73"/>
      <c r="ET269" s="73"/>
      <c r="EU269" s="73"/>
      <c r="EV269" s="73"/>
      <c r="EW269" s="73"/>
      <c r="EX269" s="73"/>
      <c r="EY269" s="73"/>
      <c r="EZ269" s="73"/>
      <c r="FA269" s="73"/>
      <c r="FB269" s="73"/>
      <c r="FC269" s="73"/>
      <c r="FD269" s="73"/>
      <c r="FE269" s="73"/>
      <c r="FF269" s="73"/>
      <c r="FG269" s="73"/>
      <c r="FH269" s="73"/>
      <c r="FI269" s="73"/>
      <c r="FJ269" s="73"/>
      <c r="FK269" s="73"/>
      <c r="FL269" s="73"/>
      <c r="FM269" s="73"/>
      <c r="FN269" s="73"/>
      <c r="FO269" s="73"/>
      <c r="FP269" s="73"/>
      <c r="FQ269" s="73"/>
      <c r="FR269" s="73"/>
      <c r="FS269" s="73"/>
      <c r="FT269" s="73"/>
      <c r="FU269" s="73"/>
      <c r="FV269" s="73"/>
      <c r="FW269" s="73"/>
      <c r="FX269" s="73"/>
      <c r="FY269" s="73"/>
      <c r="FZ269" s="73"/>
      <c r="GA269" s="73"/>
      <c r="GB269" s="73"/>
      <c r="GC269" s="73"/>
      <c r="GD269" s="73"/>
      <c r="GE269" s="73"/>
      <c r="GF269" s="73"/>
      <c r="GG269" s="73"/>
      <c r="GH269" s="73"/>
      <c r="GI269" s="73"/>
      <c r="GJ269" s="73"/>
      <c r="GK269" s="73"/>
      <c r="GL269" s="73"/>
      <c r="GM269" s="73"/>
      <c r="GN269" s="73"/>
      <c r="GO269" s="73"/>
      <c r="GP269" s="73"/>
      <c r="GQ269" s="73"/>
      <c r="GR269" s="73"/>
      <c r="GS269" s="73"/>
      <c r="GT269" s="73"/>
      <c r="GU269" s="73"/>
      <c r="GV269" s="73"/>
      <c r="GW269" s="73"/>
      <c r="GX269" s="73"/>
      <c r="GY269" s="73"/>
      <c r="GZ269" s="73"/>
      <c r="HA269" s="73"/>
      <c r="HB269" s="73"/>
      <c r="HC269" s="73"/>
      <c r="HD269" s="73"/>
      <c r="HE269" s="73"/>
      <c r="HF269" s="73"/>
      <c r="HG269" s="73"/>
      <c r="HH269" s="73"/>
      <c r="HI269" s="73"/>
      <c r="HJ269" s="73"/>
      <c r="HK269" s="73"/>
      <c r="HL269" s="73"/>
      <c r="HM269" s="73"/>
      <c r="HN269" s="73"/>
      <c r="HO269" s="73"/>
      <c r="HP269" s="73"/>
      <c r="HQ269" s="73"/>
      <c r="HR269" s="73"/>
      <c r="HS269" s="73"/>
      <c r="HT269" s="73"/>
      <c r="HU269" s="73"/>
      <c r="HV269" s="73"/>
      <c r="HW269" s="73"/>
      <c r="HX269" s="73"/>
      <c r="HY269" s="73"/>
      <c r="HZ269" s="73"/>
      <c r="IA269" s="73"/>
    </row>
    <row r="270" customFormat="false" ht="15" hidden="false" customHeight="false" outlineLevel="0" collapsed="false">
      <c r="A270" s="44" t="n">
        <v>22105471</v>
      </c>
      <c r="B270" s="72" t="s">
        <v>159</v>
      </c>
      <c r="C270" s="27" t="n">
        <v>260000000</v>
      </c>
      <c r="D270" s="28"/>
      <c r="E270" s="28"/>
      <c r="F270" s="28"/>
      <c r="G270" s="28"/>
      <c r="H270" s="28" t="n">
        <f aca="false">+C270+D270-E270+F270-G270</f>
        <v>260000000</v>
      </c>
      <c r="I270" s="29" t="n">
        <v>260000000</v>
      </c>
      <c r="J270" s="29" t="n">
        <v>0</v>
      </c>
      <c r="K270" s="30" t="n">
        <f aca="false">230000000+30000000</f>
        <v>260000000</v>
      </c>
      <c r="L270" s="28" t="n">
        <v>230000000</v>
      </c>
      <c r="M270" s="28" t="n">
        <f aca="false">+L270</f>
        <v>230000000</v>
      </c>
      <c r="N270" s="28" t="n">
        <f aca="false">+K270-L270</f>
        <v>30000000</v>
      </c>
      <c r="O270" s="28" t="n">
        <f aca="false">+L270-M270</f>
        <v>0</v>
      </c>
      <c r="P270" s="28" t="n">
        <f aca="false">+H270-K270</f>
        <v>0</v>
      </c>
      <c r="Q270" s="28" t="n">
        <f aca="false">H270-I270</f>
        <v>0</v>
      </c>
      <c r="R270" s="31" t="n">
        <f aca="false">+K270/H270</f>
        <v>1</v>
      </c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DT270" s="73"/>
      <c r="DU270" s="73"/>
      <c r="DV270" s="73"/>
      <c r="DW270" s="73"/>
      <c r="DX270" s="73"/>
      <c r="DY270" s="73"/>
      <c r="DZ270" s="73"/>
      <c r="EA270" s="73"/>
      <c r="EB270" s="73"/>
      <c r="EC270" s="73"/>
      <c r="ED270" s="73"/>
      <c r="EE270" s="73"/>
      <c r="EF270" s="73"/>
      <c r="EG270" s="73"/>
      <c r="EH270" s="73"/>
      <c r="EI270" s="73"/>
      <c r="EJ270" s="73"/>
      <c r="EK270" s="73"/>
      <c r="EL270" s="73"/>
      <c r="EM270" s="73"/>
      <c r="EN270" s="73"/>
      <c r="EO270" s="73"/>
      <c r="EP270" s="73"/>
      <c r="EQ270" s="73"/>
      <c r="ER270" s="73"/>
      <c r="ES270" s="73"/>
      <c r="ET270" s="73"/>
      <c r="EU270" s="73"/>
      <c r="EV270" s="73"/>
      <c r="EW270" s="73"/>
      <c r="EX270" s="73"/>
      <c r="EY270" s="73"/>
      <c r="EZ270" s="73"/>
      <c r="FA270" s="73"/>
      <c r="FB270" s="73"/>
      <c r="FC270" s="73"/>
      <c r="FD270" s="73"/>
      <c r="FE270" s="73"/>
      <c r="FF270" s="73"/>
      <c r="FG270" s="73"/>
      <c r="FH270" s="73"/>
      <c r="FI270" s="73"/>
      <c r="FJ270" s="73"/>
      <c r="FK270" s="73"/>
      <c r="FL270" s="73"/>
      <c r="FM270" s="73"/>
      <c r="FN270" s="73"/>
      <c r="FO270" s="73"/>
      <c r="FP270" s="73"/>
      <c r="FQ270" s="73"/>
      <c r="FR270" s="73"/>
      <c r="FS270" s="73"/>
      <c r="FT270" s="73"/>
      <c r="FU270" s="73"/>
      <c r="FV270" s="73"/>
      <c r="FW270" s="73"/>
      <c r="FX270" s="73"/>
      <c r="FY270" s="73"/>
      <c r="FZ270" s="73"/>
      <c r="GA270" s="73"/>
      <c r="GB270" s="73"/>
      <c r="GC270" s="73"/>
      <c r="GD270" s="73"/>
      <c r="GE270" s="73"/>
      <c r="GF270" s="73"/>
      <c r="GG270" s="73"/>
      <c r="GH270" s="73"/>
      <c r="GI270" s="73"/>
      <c r="GJ270" s="73"/>
      <c r="GK270" s="73"/>
      <c r="GL270" s="73"/>
      <c r="GM270" s="73"/>
      <c r="GN270" s="73"/>
      <c r="GO270" s="73"/>
      <c r="GP270" s="73"/>
      <c r="GQ270" s="73"/>
      <c r="GR270" s="73"/>
      <c r="GS270" s="73"/>
      <c r="GT270" s="73"/>
      <c r="GU270" s="73"/>
      <c r="GV270" s="73"/>
      <c r="GW270" s="73"/>
      <c r="GX270" s="73"/>
      <c r="GY270" s="73"/>
      <c r="GZ270" s="73"/>
      <c r="HA270" s="73"/>
      <c r="HB270" s="73"/>
      <c r="HC270" s="73"/>
      <c r="HD270" s="73"/>
      <c r="HE270" s="73"/>
      <c r="HF270" s="73"/>
      <c r="HG270" s="73"/>
      <c r="HH270" s="73"/>
      <c r="HI270" s="73"/>
      <c r="HJ270" s="73"/>
      <c r="HK270" s="73"/>
      <c r="HL270" s="73"/>
      <c r="HM270" s="73"/>
      <c r="HN270" s="73"/>
      <c r="HO270" s="73"/>
      <c r="HP270" s="73"/>
      <c r="HQ270" s="73"/>
      <c r="HR270" s="73"/>
      <c r="HS270" s="73"/>
      <c r="HT270" s="73"/>
      <c r="HU270" s="73"/>
      <c r="HV270" s="73"/>
      <c r="HW270" s="73"/>
      <c r="HX270" s="73"/>
      <c r="HY270" s="73"/>
      <c r="HZ270" s="73"/>
      <c r="IA270" s="73"/>
    </row>
    <row r="271" customFormat="false" ht="27" hidden="false" customHeight="true" outlineLevel="0" collapsed="false">
      <c r="A271" s="42" t="n">
        <v>2210539</v>
      </c>
      <c r="B271" s="45" t="s">
        <v>237</v>
      </c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31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  <c r="CJ271" s="73"/>
      <c r="CK271" s="73"/>
      <c r="CL271" s="73"/>
      <c r="CM271" s="73"/>
      <c r="CN271" s="73"/>
      <c r="CO271" s="73"/>
      <c r="CP271" s="73"/>
      <c r="CQ271" s="73"/>
      <c r="CR271" s="73"/>
      <c r="CS271" s="73"/>
      <c r="CT271" s="73"/>
      <c r="CU271" s="73"/>
      <c r="CV271" s="73"/>
      <c r="CW271" s="73"/>
      <c r="CX271" s="73"/>
      <c r="CY271" s="73"/>
      <c r="CZ271" s="73"/>
      <c r="DA271" s="73"/>
      <c r="DB271" s="73"/>
      <c r="DC271" s="73"/>
      <c r="DD271" s="73"/>
      <c r="DE271" s="73"/>
      <c r="DF271" s="73"/>
      <c r="DG271" s="73"/>
      <c r="DH271" s="73"/>
      <c r="DI271" s="73"/>
      <c r="DJ271" s="73"/>
      <c r="DK271" s="73"/>
      <c r="DL271" s="73"/>
      <c r="DM271" s="73"/>
      <c r="DN271" s="73"/>
      <c r="DO271" s="73"/>
      <c r="DP271" s="73"/>
      <c r="DQ271" s="73"/>
      <c r="DR271" s="73"/>
      <c r="DS271" s="73"/>
      <c r="DT271" s="73"/>
      <c r="DU271" s="73"/>
      <c r="DV271" s="73"/>
      <c r="DW271" s="73"/>
      <c r="DX271" s="73"/>
      <c r="DY271" s="73"/>
      <c r="DZ271" s="73"/>
      <c r="EA271" s="73"/>
      <c r="EB271" s="73"/>
      <c r="EC271" s="73"/>
      <c r="ED271" s="73"/>
      <c r="EE271" s="73"/>
      <c r="EF271" s="73"/>
      <c r="EG271" s="73"/>
      <c r="EH271" s="73"/>
      <c r="EI271" s="73"/>
      <c r="EJ271" s="73"/>
      <c r="EK271" s="73"/>
      <c r="EL271" s="73"/>
      <c r="EM271" s="73"/>
      <c r="EN271" s="73"/>
      <c r="EO271" s="73"/>
      <c r="EP271" s="73"/>
      <c r="EQ271" s="73"/>
      <c r="ER271" s="73"/>
      <c r="ES271" s="73"/>
      <c r="ET271" s="73"/>
      <c r="EU271" s="73"/>
      <c r="EV271" s="73"/>
      <c r="EW271" s="73"/>
      <c r="EX271" s="73"/>
      <c r="EY271" s="73"/>
      <c r="EZ271" s="73"/>
      <c r="FA271" s="73"/>
      <c r="FB271" s="73"/>
      <c r="FC271" s="73"/>
      <c r="FD271" s="73"/>
      <c r="FE271" s="73"/>
      <c r="FF271" s="73"/>
      <c r="FG271" s="73"/>
      <c r="FH271" s="73"/>
      <c r="FI271" s="73"/>
      <c r="FJ271" s="73"/>
      <c r="FK271" s="73"/>
      <c r="FL271" s="73"/>
      <c r="FM271" s="73"/>
      <c r="FN271" s="73"/>
      <c r="FO271" s="73"/>
      <c r="FP271" s="73"/>
      <c r="FQ271" s="73"/>
      <c r="FR271" s="73"/>
      <c r="FS271" s="73"/>
      <c r="FT271" s="73"/>
      <c r="FU271" s="73"/>
      <c r="FV271" s="73"/>
      <c r="FW271" s="73"/>
      <c r="FX271" s="73"/>
      <c r="FY271" s="73"/>
      <c r="FZ271" s="73"/>
      <c r="GA271" s="73"/>
      <c r="GB271" s="73"/>
      <c r="GC271" s="73"/>
      <c r="GD271" s="73"/>
      <c r="GE271" s="73"/>
      <c r="GF271" s="73"/>
      <c r="GG271" s="73"/>
      <c r="GH271" s="73"/>
      <c r="GI271" s="73"/>
      <c r="GJ271" s="73"/>
      <c r="GK271" s="73"/>
      <c r="GL271" s="73"/>
      <c r="GM271" s="73"/>
      <c r="GN271" s="73"/>
      <c r="GO271" s="73"/>
      <c r="GP271" s="73"/>
      <c r="GQ271" s="73"/>
      <c r="GR271" s="73"/>
      <c r="GS271" s="73"/>
      <c r="GT271" s="73"/>
      <c r="GU271" s="73"/>
      <c r="GV271" s="73"/>
      <c r="GW271" s="73"/>
      <c r="GX271" s="73"/>
      <c r="GY271" s="73"/>
      <c r="GZ271" s="73"/>
      <c r="HA271" s="73"/>
      <c r="HB271" s="73"/>
      <c r="HC271" s="73"/>
      <c r="HD271" s="73"/>
      <c r="HE271" s="73"/>
      <c r="HF271" s="73"/>
      <c r="HG271" s="73"/>
      <c r="HH271" s="73"/>
      <c r="HI271" s="73"/>
      <c r="HJ271" s="73"/>
      <c r="HK271" s="73"/>
      <c r="HL271" s="73"/>
      <c r="HM271" s="73"/>
      <c r="HN271" s="73"/>
      <c r="HO271" s="73"/>
      <c r="HP271" s="73"/>
      <c r="HQ271" s="73"/>
      <c r="HR271" s="73"/>
      <c r="HS271" s="73"/>
      <c r="HT271" s="73"/>
      <c r="HU271" s="73"/>
      <c r="HV271" s="73"/>
      <c r="HW271" s="73"/>
      <c r="HX271" s="73"/>
      <c r="HY271" s="73"/>
      <c r="HZ271" s="73"/>
      <c r="IA271" s="73"/>
    </row>
    <row r="272" customFormat="false" ht="15" hidden="false" customHeight="false" outlineLevel="0" collapsed="false">
      <c r="A272" s="44" t="n">
        <v>22105391</v>
      </c>
      <c r="B272" s="72" t="s">
        <v>159</v>
      </c>
      <c r="C272" s="27" t="n">
        <v>20000000</v>
      </c>
      <c r="D272" s="28"/>
      <c r="E272" s="28"/>
      <c r="F272" s="28"/>
      <c r="G272" s="28"/>
      <c r="H272" s="28" t="n">
        <f aca="false">+C272+D272-E272+F272-G272</f>
        <v>20000000</v>
      </c>
      <c r="I272" s="29" t="n">
        <v>20000000</v>
      </c>
      <c r="J272" s="29" t="n">
        <v>0</v>
      </c>
      <c r="K272" s="30" t="n">
        <f aca="false">'[1]GASTOS OCTUBRE 11'!K278+J272</f>
        <v>20000000</v>
      </c>
      <c r="L272" s="28" t="n">
        <v>20000000</v>
      </c>
      <c r="M272" s="28" t="n">
        <v>20000000</v>
      </c>
      <c r="N272" s="28" t="n">
        <f aca="false">+K272-L272</f>
        <v>0</v>
      </c>
      <c r="O272" s="28" t="n">
        <f aca="false">+L272-M272</f>
        <v>0</v>
      </c>
      <c r="P272" s="28" t="n">
        <f aca="false">+H272-K272</f>
        <v>0</v>
      </c>
      <c r="Q272" s="28" t="n">
        <f aca="false">H272-I272</f>
        <v>0</v>
      </c>
      <c r="R272" s="31" t="n">
        <f aca="false">+K272/H272</f>
        <v>1</v>
      </c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73"/>
      <c r="CN272" s="73"/>
      <c r="CO272" s="73"/>
      <c r="CP272" s="73"/>
      <c r="CQ272" s="73"/>
      <c r="CR272" s="73"/>
      <c r="CS272" s="73"/>
      <c r="CT272" s="73"/>
      <c r="CU272" s="73"/>
      <c r="CV272" s="73"/>
      <c r="CW272" s="73"/>
      <c r="CX272" s="73"/>
      <c r="CY272" s="73"/>
      <c r="CZ272" s="73"/>
      <c r="DA272" s="73"/>
      <c r="DB272" s="73"/>
      <c r="DC272" s="73"/>
      <c r="DD272" s="73"/>
      <c r="DE272" s="73"/>
      <c r="DF272" s="73"/>
      <c r="DG272" s="73"/>
      <c r="DH272" s="73"/>
      <c r="DI272" s="73"/>
      <c r="DJ272" s="73"/>
      <c r="DK272" s="73"/>
      <c r="DL272" s="73"/>
      <c r="DM272" s="73"/>
      <c r="DN272" s="73"/>
      <c r="DO272" s="73"/>
      <c r="DP272" s="73"/>
      <c r="DQ272" s="73"/>
      <c r="DR272" s="73"/>
      <c r="DS272" s="73"/>
      <c r="DT272" s="73"/>
      <c r="DU272" s="73"/>
      <c r="DV272" s="73"/>
      <c r="DW272" s="73"/>
      <c r="DX272" s="73"/>
      <c r="DY272" s="73"/>
      <c r="DZ272" s="73"/>
      <c r="EA272" s="73"/>
      <c r="EB272" s="73"/>
      <c r="EC272" s="73"/>
      <c r="ED272" s="73"/>
      <c r="EE272" s="73"/>
      <c r="EF272" s="73"/>
      <c r="EG272" s="73"/>
      <c r="EH272" s="73"/>
      <c r="EI272" s="73"/>
      <c r="EJ272" s="73"/>
      <c r="EK272" s="73"/>
      <c r="EL272" s="73"/>
      <c r="EM272" s="73"/>
      <c r="EN272" s="73"/>
      <c r="EO272" s="73"/>
      <c r="EP272" s="73"/>
      <c r="EQ272" s="73"/>
      <c r="ER272" s="73"/>
      <c r="ES272" s="73"/>
      <c r="ET272" s="73"/>
      <c r="EU272" s="73"/>
      <c r="EV272" s="73"/>
      <c r="EW272" s="73"/>
      <c r="EX272" s="73"/>
      <c r="EY272" s="73"/>
      <c r="EZ272" s="73"/>
      <c r="FA272" s="73"/>
      <c r="FB272" s="73"/>
      <c r="FC272" s="73"/>
      <c r="FD272" s="73"/>
      <c r="FE272" s="73"/>
      <c r="FF272" s="73"/>
      <c r="FG272" s="73"/>
      <c r="FH272" s="73"/>
      <c r="FI272" s="73"/>
      <c r="FJ272" s="73"/>
      <c r="FK272" s="73"/>
      <c r="FL272" s="73"/>
      <c r="FM272" s="73"/>
      <c r="FN272" s="73"/>
      <c r="FO272" s="73"/>
      <c r="FP272" s="73"/>
      <c r="FQ272" s="73"/>
      <c r="FR272" s="73"/>
      <c r="FS272" s="73"/>
      <c r="FT272" s="73"/>
      <c r="FU272" s="73"/>
      <c r="FV272" s="73"/>
      <c r="FW272" s="73"/>
      <c r="FX272" s="73"/>
      <c r="FY272" s="73"/>
      <c r="FZ272" s="73"/>
      <c r="GA272" s="73"/>
      <c r="GB272" s="73"/>
      <c r="GC272" s="73"/>
      <c r="GD272" s="73"/>
      <c r="GE272" s="73"/>
      <c r="GF272" s="73"/>
      <c r="GG272" s="73"/>
      <c r="GH272" s="73"/>
      <c r="GI272" s="73"/>
      <c r="GJ272" s="73"/>
      <c r="GK272" s="73"/>
      <c r="GL272" s="73"/>
      <c r="GM272" s="73"/>
      <c r="GN272" s="73"/>
      <c r="GO272" s="73"/>
      <c r="GP272" s="73"/>
      <c r="GQ272" s="73"/>
      <c r="GR272" s="73"/>
      <c r="GS272" s="73"/>
      <c r="GT272" s="73"/>
      <c r="GU272" s="73"/>
      <c r="GV272" s="73"/>
      <c r="GW272" s="73"/>
      <c r="GX272" s="73"/>
      <c r="GY272" s="73"/>
      <c r="GZ272" s="73"/>
      <c r="HA272" s="73"/>
      <c r="HB272" s="73"/>
      <c r="HC272" s="73"/>
      <c r="HD272" s="73"/>
      <c r="HE272" s="73"/>
      <c r="HF272" s="73"/>
      <c r="HG272" s="73"/>
      <c r="HH272" s="73"/>
      <c r="HI272" s="73"/>
      <c r="HJ272" s="73"/>
      <c r="HK272" s="73"/>
      <c r="HL272" s="73"/>
      <c r="HM272" s="73"/>
      <c r="HN272" s="73"/>
      <c r="HO272" s="73"/>
      <c r="HP272" s="73"/>
      <c r="HQ272" s="73"/>
      <c r="HR272" s="73"/>
      <c r="HS272" s="73"/>
      <c r="HT272" s="73"/>
      <c r="HU272" s="73"/>
      <c r="HV272" s="73"/>
      <c r="HW272" s="73"/>
      <c r="HX272" s="73"/>
      <c r="HY272" s="73"/>
      <c r="HZ272" s="73"/>
      <c r="IA272" s="73"/>
    </row>
    <row r="273" customFormat="false" ht="15" hidden="false" customHeight="false" outlineLevel="0" collapsed="false">
      <c r="A273" s="44"/>
      <c r="B273" s="72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31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73"/>
      <c r="CV273" s="73"/>
      <c r="CW273" s="73"/>
      <c r="CX273" s="73"/>
      <c r="CY273" s="73"/>
      <c r="CZ273" s="73"/>
      <c r="DA273" s="73"/>
      <c r="DB273" s="73"/>
      <c r="DC273" s="73"/>
      <c r="DD273" s="73"/>
      <c r="DE273" s="73"/>
      <c r="DF273" s="73"/>
      <c r="DG273" s="73"/>
      <c r="DH273" s="73"/>
      <c r="DI273" s="73"/>
      <c r="DJ273" s="73"/>
      <c r="DK273" s="73"/>
      <c r="DL273" s="73"/>
      <c r="DM273" s="73"/>
      <c r="DN273" s="73"/>
      <c r="DO273" s="73"/>
      <c r="DP273" s="73"/>
      <c r="DQ273" s="73"/>
      <c r="DR273" s="73"/>
      <c r="DS273" s="73"/>
      <c r="DT273" s="73"/>
      <c r="DU273" s="73"/>
      <c r="DV273" s="73"/>
      <c r="DW273" s="73"/>
      <c r="DX273" s="73"/>
      <c r="DY273" s="73"/>
      <c r="DZ273" s="73"/>
      <c r="EA273" s="73"/>
      <c r="EB273" s="73"/>
      <c r="EC273" s="73"/>
      <c r="ED273" s="73"/>
      <c r="EE273" s="73"/>
      <c r="EF273" s="73"/>
      <c r="EG273" s="73"/>
      <c r="EH273" s="73"/>
      <c r="EI273" s="73"/>
      <c r="EJ273" s="73"/>
      <c r="EK273" s="73"/>
      <c r="EL273" s="73"/>
      <c r="EM273" s="73"/>
      <c r="EN273" s="73"/>
      <c r="EO273" s="73"/>
      <c r="EP273" s="73"/>
      <c r="EQ273" s="73"/>
      <c r="ER273" s="73"/>
      <c r="ES273" s="73"/>
      <c r="ET273" s="73"/>
      <c r="EU273" s="73"/>
      <c r="EV273" s="73"/>
      <c r="EW273" s="73"/>
      <c r="EX273" s="73"/>
      <c r="EY273" s="73"/>
      <c r="EZ273" s="73"/>
      <c r="FA273" s="73"/>
      <c r="FB273" s="73"/>
      <c r="FC273" s="73"/>
      <c r="FD273" s="73"/>
      <c r="FE273" s="73"/>
      <c r="FF273" s="73"/>
      <c r="FG273" s="73"/>
      <c r="FH273" s="73"/>
      <c r="FI273" s="73"/>
      <c r="FJ273" s="73"/>
      <c r="FK273" s="73"/>
      <c r="FL273" s="73"/>
      <c r="FM273" s="73"/>
      <c r="FN273" s="73"/>
      <c r="FO273" s="73"/>
      <c r="FP273" s="73"/>
      <c r="FQ273" s="73"/>
      <c r="FR273" s="73"/>
      <c r="FS273" s="73"/>
      <c r="FT273" s="73"/>
      <c r="FU273" s="73"/>
      <c r="FV273" s="73"/>
      <c r="FW273" s="73"/>
      <c r="FX273" s="73"/>
      <c r="FY273" s="73"/>
      <c r="FZ273" s="73"/>
      <c r="GA273" s="73"/>
      <c r="GB273" s="73"/>
      <c r="GC273" s="73"/>
      <c r="GD273" s="73"/>
      <c r="GE273" s="73"/>
      <c r="GF273" s="73"/>
      <c r="GG273" s="73"/>
      <c r="GH273" s="73"/>
      <c r="GI273" s="73"/>
      <c r="GJ273" s="73"/>
      <c r="GK273" s="73"/>
      <c r="GL273" s="73"/>
      <c r="GM273" s="73"/>
      <c r="GN273" s="73"/>
      <c r="GO273" s="73"/>
      <c r="GP273" s="73"/>
      <c r="GQ273" s="73"/>
      <c r="GR273" s="73"/>
      <c r="GS273" s="73"/>
      <c r="GT273" s="73"/>
      <c r="GU273" s="73"/>
      <c r="GV273" s="73"/>
      <c r="GW273" s="73"/>
      <c r="GX273" s="73"/>
      <c r="GY273" s="73"/>
      <c r="GZ273" s="73"/>
      <c r="HA273" s="73"/>
      <c r="HB273" s="73"/>
      <c r="HC273" s="73"/>
      <c r="HD273" s="73"/>
      <c r="HE273" s="73"/>
      <c r="HF273" s="73"/>
      <c r="HG273" s="73"/>
      <c r="HH273" s="73"/>
      <c r="HI273" s="73"/>
      <c r="HJ273" s="73"/>
      <c r="HK273" s="73"/>
      <c r="HL273" s="73"/>
      <c r="HM273" s="73"/>
      <c r="HN273" s="73"/>
      <c r="HO273" s="73"/>
      <c r="HP273" s="73"/>
      <c r="HQ273" s="73"/>
      <c r="HR273" s="73"/>
      <c r="HS273" s="73"/>
      <c r="HT273" s="73"/>
      <c r="HU273" s="73"/>
      <c r="HV273" s="73"/>
      <c r="HW273" s="73"/>
      <c r="HX273" s="73"/>
      <c r="HY273" s="73"/>
      <c r="HZ273" s="73"/>
      <c r="IA273" s="73"/>
    </row>
    <row r="274" customFormat="false" ht="15" hidden="false" customHeight="false" outlineLevel="0" collapsed="false">
      <c r="A274" s="44"/>
      <c r="B274" s="20" t="s">
        <v>238</v>
      </c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31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  <c r="BY274" s="73"/>
      <c r="BZ274" s="73"/>
      <c r="CA274" s="73"/>
      <c r="CB274" s="73"/>
      <c r="CC274" s="73"/>
      <c r="CD274" s="73"/>
      <c r="CE274" s="73"/>
      <c r="CF274" s="73"/>
      <c r="CG274" s="73"/>
      <c r="CH274" s="73"/>
      <c r="CI274" s="73"/>
      <c r="CJ274" s="73"/>
      <c r="CK274" s="73"/>
      <c r="CL274" s="73"/>
      <c r="CM274" s="73"/>
      <c r="CN274" s="73"/>
      <c r="CO274" s="73"/>
      <c r="CP274" s="73"/>
      <c r="CQ274" s="73"/>
      <c r="CR274" s="73"/>
      <c r="CS274" s="73"/>
      <c r="CT274" s="73"/>
      <c r="CU274" s="73"/>
      <c r="CV274" s="73"/>
      <c r="CW274" s="73"/>
      <c r="CX274" s="73"/>
      <c r="CY274" s="73"/>
      <c r="CZ274" s="73"/>
      <c r="DA274" s="73"/>
      <c r="DB274" s="73"/>
      <c r="DC274" s="73"/>
      <c r="DD274" s="73"/>
      <c r="DE274" s="73"/>
      <c r="DF274" s="73"/>
      <c r="DG274" s="73"/>
      <c r="DH274" s="73"/>
      <c r="DI274" s="73"/>
      <c r="DJ274" s="73"/>
      <c r="DK274" s="73"/>
      <c r="DL274" s="73"/>
      <c r="DM274" s="73"/>
      <c r="DN274" s="73"/>
      <c r="DO274" s="73"/>
      <c r="DP274" s="73"/>
      <c r="DQ274" s="73"/>
      <c r="DR274" s="73"/>
      <c r="DS274" s="73"/>
      <c r="DT274" s="73"/>
      <c r="DU274" s="73"/>
      <c r="DV274" s="73"/>
      <c r="DW274" s="73"/>
      <c r="DX274" s="73"/>
      <c r="DY274" s="73"/>
      <c r="DZ274" s="73"/>
      <c r="EA274" s="73"/>
      <c r="EB274" s="73"/>
      <c r="EC274" s="73"/>
      <c r="ED274" s="73"/>
      <c r="EE274" s="73"/>
      <c r="EF274" s="73"/>
      <c r="EG274" s="73"/>
      <c r="EH274" s="73"/>
      <c r="EI274" s="73"/>
      <c r="EJ274" s="73"/>
      <c r="EK274" s="73"/>
      <c r="EL274" s="73"/>
      <c r="EM274" s="73"/>
      <c r="EN274" s="73"/>
      <c r="EO274" s="73"/>
      <c r="EP274" s="73"/>
      <c r="EQ274" s="73"/>
      <c r="ER274" s="73"/>
      <c r="ES274" s="73"/>
      <c r="ET274" s="73"/>
      <c r="EU274" s="73"/>
      <c r="EV274" s="73"/>
      <c r="EW274" s="73"/>
      <c r="EX274" s="73"/>
      <c r="EY274" s="73"/>
      <c r="EZ274" s="73"/>
      <c r="FA274" s="73"/>
      <c r="FB274" s="73"/>
      <c r="FC274" s="73"/>
      <c r="FD274" s="73"/>
      <c r="FE274" s="73"/>
      <c r="FF274" s="73"/>
      <c r="FG274" s="73"/>
      <c r="FH274" s="73"/>
      <c r="FI274" s="73"/>
      <c r="FJ274" s="73"/>
      <c r="FK274" s="73"/>
      <c r="FL274" s="73"/>
      <c r="FM274" s="73"/>
      <c r="FN274" s="73"/>
      <c r="FO274" s="73"/>
      <c r="FP274" s="73"/>
      <c r="FQ274" s="73"/>
      <c r="FR274" s="73"/>
      <c r="FS274" s="73"/>
      <c r="FT274" s="73"/>
      <c r="FU274" s="73"/>
      <c r="FV274" s="73"/>
      <c r="FW274" s="73"/>
      <c r="FX274" s="73"/>
      <c r="FY274" s="73"/>
      <c r="FZ274" s="73"/>
      <c r="GA274" s="73"/>
      <c r="GB274" s="73"/>
      <c r="GC274" s="73"/>
      <c r="GD274" s="73"/>
      <c r="GE274" s="73"/>
      <c r="GF274" s="73"/>
      <c r="GG274" s="73"/>
      <c r="GH274" s="73"/>
      <c r="GI274" s="73"/>
      <c r="GJ274" s="73"/>
      <c r="GK274" s="73"/>
      <c r="GL274" s="73"/>
      <c r="GM274" s="73"/>
      <c r="GN274" s="73"/>
      <c r="GO274" s="73"/>
      <c r="GP274" s="73"/>
      <c r="GQ274" s="73"/>
      <c r="GR274" s="73"/>
      <c r="GS274" s="73"/>
      <c r="GT274" s="73"/>
      <c r="GU274" s="73"/>
      <c r="GV274" s="73"/>
      <c r="GW274" s="73"/>
      <c r="GX274" s="73"/>
      <c r="GY274" s="73"/>
      <c r="GZ274" s="73"/>
      <c r="HA274" s="73"/>
      <c r="HB274" s="73"/>
      <c r="HC274" s="73"/>
      <c r="HD274" s="73"/>
      <c r="HE274" s="73"/>
      <c r="HF274" s="73"/>
      <c r="HG274" s="73"/>
      <c r="HH274" s="73"/>
      <c r="HI274" s="73"/>
      <c r="HJ274" s="73"/>
      <c r="HK274" s="73"/>
      <c r="HL274" s="73"/>
      <c r="HM274" s="73"/>
      <c r="HN274" s="73"/>
      <c r="HO274" s="73"/>
      <c r="HP274" s="73"/>
      <c r="HQ274" s="73"/>
      <c r="HR274" s="73"/>
      <c r="HS274" s="73"/>
      <c r="HT274" s="73"/>
      <c r="HU274" s="73"/>
      <c r="HV274" s="73"/>
      <c r="HW274" s="73"/>
      <c r="HX274" s="73"/>
      <c r="HY274" s="73"/>
      <c r="HZ274" s="73"/>
      <c r="IA274" s="73"/>
    </row>
    <row r="275" customFormat="false" ht="15" hidden="false" customHeight="false" outlineLevel="0" collapsed="false">
      <c r="A275" s="44"/>
      <c r="B275" s="20" t="s">
        <v>239</v>
      </c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31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  <c r="CK275" s="73"/>
      <c r="CL275" s="73"/>
      <c r="CM275" s="73"/>
      <c r="CN275" s="73"/>
      <c r="CO275" s="73"/>
      <c r="CP275" s="73"/>
      <c r="CQ275" s="73"/>
      <c r="CR275" s="73"/>
      <c r="CS275" s="73"/>
      <c r="CT275" s="73"/>
      <c r="CU275" s="73"/>
      <c r="CV275" s="73"/>
      <c r="CW275" s="73"/>
      <c r="CX275" s="73"/>
      <c r="CY275" s="73"/>
      <c r="CZ275" s="73"/>
      <c r="DA275" s="73"/>
      <c r="DB275" s="73"/>
      <c r="DC275" s="73"/>
      <c r="DD275" s="73"/>
      <c r="DE275" s="73"/>
      <c r="DF275" s="73"/>
      <c r="DG275" s="73"/>
      <c r="DH275" s="73"/>
      <c r="DI275" s="73"/>
      <c r="DJ275" s="73"/>
      <c r="DK275" s="73"/>
      <c r="DL275" s="73"/>
      <c r="DM275" s="73"/>
      <c r="DN275" s="73"/>
      <c r="DO275" s="73"/>
      <c r="DP275" s="73"/>
      <c r="DQ275" s="73"/>
      <c r="DR275" s="73"/>
      <c r="DS275" s="73"/>
      <c r="DT275" s="73"/>
      <c r="DU275" s="73"/>
      <c r="DV275" s="73"/>
      <c r="DW275" s="73"/>
      <c r="DX275" s="73"/>
      <c r="DY275" s="73"/>
      <c r="DZ275" s="73"/>
      <c r="EA275" s="73"/>
      <c r="EB275" s="73"/>
      <c r="EC275" s="73"/>
      <c r="ED275" s="73"/>
      <c r="EE275" s="73"/>
      <c r="EF275" s="73"/>
      <c r="EG275" s="73"/>
      <c r="EH275" s="73"/>
      <c r="EI275" s="73"/>
      <c r="EJ275" s="73"/>
      <c r="EK275" s="73"/>
      <c r="EL275" s="73"/>
      <c r="EM275" s="73"/>
      <c r="EN275" s="73"/>
      <c r="EO275" s="73"/>
      <c r="EP275" s="73"/>
      <c r="EQ275" s="73"/>
      <c r="ER275" s="73"/>
      <c r="ES275" s="73"/>
      <c r="ET275" s="73"/>
      <c r="EU275" s="73"/>
      <c r="EV275" s="73"/>
      <c r="EW275" s="73"/>
      <c r="EX275" s="73"/>
      <c r="EY275" s="73"/>
      <c r="EZ275" s="73"/>
      <c r="FA275" s="73"/>
      <c r="FB275" s="73"/>
      <c r="FC275" s="73"/>
      <c r="FD275" s="73"/>
      <c r="FE275" s="73"/>
      <c r="FF275" s="73"/>
      <c r="FG275" s="73"/>
      <c r="FH275" s="73"/>
      <c r="FI275" s="73"/>
      <c r="FJ275" s="73"/>
      <c r="FK275" s="73"/>
      <c r="FL275" s="73"/>
      <c r="FM275" s="73"/>
      <c r="FN275" s="73"/>
      <c r="FO275" s="73"/>
      <c r="FP275" s="73"/>
      <c r="FQ275" s="73"/>
      <c r="FR275" s="73"/>
      <c r="FS275" s="73"/>
      <c r="FT275" s="73"/>
      <c r="FU275" s="73"/>
      <c r="FV275" s="73"/>
      <c r="FW275" s="73"/>
      <c r="FX275" s="73"/>
      <c r="FY275" s="73"/>
      <c r="FZ275" s="73"/>
      <c r="GA275" s="73"/>
      <c r="GB275" s="73"/>
      <c r="GC275" s="73"/>
      <c r="GD275" s="73"/>
      <c r="GE275" s="73"/>
      <c r="GF275" s="73"/>
      <c r="GG275" s="73"/>
      <c r="GH275" s="73"/>
      <c r="GI275" s="73"/>
      <c r="GJ275" s="73"/>
      <c r="GK275" s="73"/>
      <c r="GL275" s="73"/>
      <c r="GM275" s="73"/>
      <c r="GN275" s="73"/>
      <c r="GO275" s="73"/>
      <c r="GP275" s="73"/>
      <c r="GQ275" s="73"/>
      <c r="GR275" s="73"/>
      <c r="GS275" s="73"/>
      <c r="GT275" s="73"/>
      <c r="GU275" s="73"/>
      <c r="GV275" s="73"/>
      <c r="GW275" s="73"/>
      <c r="GX275" s="73"/>
      <c r="GY275" s="73"/>
      <c r="GZ275" s="73"/>
      <c r="HA275" s="73"/>
      <c r="HB275" s="73"/>
      <c r="HC275" s="73"/>
      <c r="HD275" s="73"/>
      <c r="HE275" s="73"/>
      <c r="HF275" s="73"/>
      <c r="HG275" s="73"/>
      <c r="HH275" s="73"/>
      <c r="HI275" s="73"/>
      <c r="HJ275" s="73"/>
      <c r="HK275" s="73"/>
      <c r="HL275" s="73"/>
      <c r="HM275" s="73"/>
      <c r="HN275" s="73"/>
      <c r="HO275" s="73"/>
      <c r="HP275" s="73"/>
      <c r="HQ275" s="73"/>
      <c r="HR275" s="73"/>
      <c r="HS275" s="73"/>
      <c r="HT275" s="73"/>
      <c r="HU275" s="73"/>
      <c r="HV275" s="73"/>
      <c r="HW275" s="73"/>
      <c r="HX275" s="73"/>
      <c r="HY275" s="73"/>
      <c r="HZ275" s="73"/>
      <c r="IA275" s="73"/>
    </row>
    <row r="276" customFormat="false" ht="29.25" hidden="false" customHeight="true" outlineLevel="0" collapsed="false">
      <c r="A276" s="19" t="n">
        <v>2210890</v>
      </c>
      <c r="B276" s="41" t="s">
        <v>240</v>
      </c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31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DT276" s="73"/>
      <c r="DU276" s="73"/>
      <c r="DV276" s="73"/>
      <c r="DW276" s="73"/>
      <c r="DX276" s="73"/>
      <c r="DY276" s="73"/>
      <c r="DZ276" s="73"/>
      <c r="EA276" s="73"/>
      <c r="EB276" s="73"/>
      <c r="EC276" s="73"/>
      <c r="ED276" s="73"/>
      <c r="EE276" s="73"/>
      <c r="EF276" s="73"/>
      <c r="EG276" s="73"/>
      <c r="EH276" s="73"/>
      <c r="EI276" s="73"/>
      <c r="EJ276" s="73"/>
      <c r="EK276" s="73"/>
      <c r="EL276" s="73"/>
      <c r="EM276" s="73"/>
      <c r="EN276" s="73"/>
      <c r="EO276" s="73"/>
      <c r="EP276" s="73"/>
      <c r="EQ276" s="73"/>
      <c r="ER276" s="73"/>
      <c r="ES276" s="73"/>
      <c r="ET276" s="73"/>
      <c r="EU276" s="73"/>
      <c r="EV276" s="73"/>
      <c r="EW276" s="73"/>
      <c r="EX276" s="73"/>
      <c r="EY276" s="73"/>
      <c r="EZ276" s="73"/>
      <c r="FA276" s="73"/>
      <c r="FB276" s="73"/>
      <c r="FC276" s="73"/>
      <c r="FD276" s="73"/>
      <c r="FE276" s="73"/>
      <c r="FF276" s="73"/>
      <c r="FG276" s="73"/>
      <c r="FH276" s="73"/>
      <c r="FI276" s="73"/>
      <c r="FJ276" s="73"/>
      <c r="FK276" s="73"/>
      <c r="FL276" s="73"/>
      <c r="FM276" s="73"/>
      <c r="FN276" s="73"/>
      <c r="FO276" s="73"/>
      <c r="FP276" s="73"/>
      <c r="FQ276" s="73"/>
      <c r="FR276" s="73"/>
      <c r="FS276" s="73"/>
      <c r="FT276" s="73"/>
      <c r="FU276" s="73"/>
      <c r="FV276" s="73"/>
      <c r="FW276" s="73"/>
      <c r="FX276" s="73"/>
      <c r="FY276" s="73"/>
      <c r="FZ276" s="73"/>
      <c r="GA276" s="73"/>
      <c r="GB276" s="73"/>
      <c r="GC276" s="73"/>
      <c r="GD276" s="73"/>
      <c r="GE276" s="73"/>
      <c r="GF276" s="73"/>
      <c r="GG276" s="73"/>
      <c r="GH276" s="73"/>
      <c r="GI276" s="73"/>
      <c r="GJ276" s="73"/>
      <c r="GK276" s="73"/>
      <c r="GL276" s="73"/>
      <c r="GM276" s="73"/>
      <c r="GN276" s="73"/>
      <c r="GO276" s="73"/>
      <c r="GP276" s="73"/>
      <c r="GQ276" s="73"/>
      <c r="GR276" s="73"/>
      <c r="GS276" s="73"/>
      <c r="GT276" s="73"/>
      <c r="GU276" s="73"/>
      <c r="GV276" s="73"/>
      <c r="GW276" s="73"/>
      <c r="GX276" s="73"/>
      <c r="GY276" s="73"/>
      <c r="GZ276" s="73"/>
      <c r="HA276" s="73"/>
      <c r="HB276" s="73"/>
      <c r="HC276" s="73"/>
      <c r="HD276" s="73"/>
      <c r="HE276" s="73"/>
      <c r="HF276" s="73"/>
      <c r="HG276" s="73"/>
      <c r="HH276" s="73"/>
      <c r="HI276" s="73"/>
      <c r="HJ276" s="73"/>
      <c r="HK276" s="73"/>
      <c r="HL276" s="73"/>
      <c r="HM276" s="73"/>
      <c r="HN276" s="73"/>
      <c r="HO276" s="73"/>
      <c r="HP276" s="73"/>
      <c r="HQ276" s="73"/>
      <c r="HR276" s="73"/>
      <c r="HS276" s="73"/>
      <c r="HT276" s="73"/>
      <c r="HU276" s="73"/>
      <c r="HV276" s="73"/>
      <c r="HW276" s="73"/>
      <c r="HX276" s="73"/>
      <c r="HY276" s="73"/>
      <c r="HZ276" s="73"/>
      <c r="IA276" s="73"/>
    </row>
    <row r="277" customFormat="false" ht="15" hidden="false" customHeight="false" outlineLevel="0" collapsed="false">
      <c r="A277" s="25" t="n">
        <v>22108901</v>
      </c>
      <c r="B277" s="26" t="s">
        <v>152</v>
      </c>
      <c r="C277" s="27" t="n">
        <v>112360000</v>
      </c>
      <c r="D277" s="28"/>
      <c r="E277" s="28"/>
      <c r="F277" s="28" t="n">
        <v>3022776</v>
      </c>
      <c r="G277" s="28" t="n">
        <f aca="false">21528000+10000000+2848000</f>
        <v>34376000</v>
      </c>
      <c r="H277" s="28" t="n">
        <f aca="false">+C277+D277-E277+F277-G277</f>
        <v>81006776</v>
      </c>
      <c r="I277" s="29" t="n">
        <v>81000000</v>
      </c>
      <c r="J277" s="27" t="n">
        <v>0</v>
      </c>
      <c r="K277" s="30" t="n">
        <f aca="false">'[1]GASTOS OCTUBRE 11'!K283+J277</f>
        <v>81000000</v>
      </c>
      <c r="L277" s="28" t="n">
        <v>81000000</v>
      </c>
      <c r="M277" s="28" t="n">
        <v>81000000</v>
      </c>
      <c r="N277" s="28" t="n">
        <f aca="false">+K277-L277</f>
        <v>0</v>
      </c>
      <c r="O277" s="28" t="n">
        <f aca="false">+L277-M277</f>
        <v>0</v>
      </c>
      <c r="P277" s="28" t="n">
        <f aca="false">+H277-K277</f>
        <v>6776</v>
      </c>
      <c r="Q277" s="28" t="n">
        <f aca="false">H277-I277</f>
        <v>6776</v>
      </c>
      <c r="R277" s="31" t="n">
        <f aca="false">+K277/H277</f>
        <v>0.999916352676472</v>
      </c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73"/>
      <c r="CV277" s="73"/>
      <c r="CW277" s="73"/>
      <c r="CX277" s="73"/>
      <c r="CY277" s="73"/>
      <c r="CZ277" s="73"/>
      <c r="DA277" s="73"/>
      <c r="DB277" s="73"/>
      <c r="DC277" s="73"/>
      <c r="DD277" s="73"/>
      <c r="DE277" s="73"/>
      <c r="DF277" s="73"/>
      <c r="DG277" s="73"/>
      <c r="DH277" s="73"/>
      <c r="DI277" s="73"/>
      <c r="DJ277" s="73"/>
      <c r="DK277" s="73"/>
      <c r="DL277" s="73"/>
      <c r="DM277" s="73"/>
      <c r="DN277" s="73"/>
      <c r="DO277" s="73"/>
      <c r="DP277" s="73"/>
      <c r="DQ277" s="73"/>
      <c r="DR277" s="73"/>
      <c r="DS277" s="73"/>
      <c r="DT277" s="73"/>
      <c r="DU277" s="73"/>
      <c r="DV277" s="73"/>
      <c r="DW277" s="73"/>
      <c r="DX277" s="73"/>
      <c r="DY277" s="73"/>
      <c r="DZ277" s="73"/>
      <c r="EA277" s="73"/>
      <c r="EB277" s="73"/>
      <c r="EC277" s="73"/>
      <c r="ED277" s="73"/>
      <c r="EE277" s="73"/>
      <c r="EF277" s="73"/>
      <c r="EG277" s="73"/>
      <c r="EH277" s="73"/>
      <c r="EI277" s="73"/>
      <c r="EJ277" s="73"/>
      <c r="EK277" s="73"/>
      <c r="EL277" s="73"/>
      <c r="EM277" s="73"/>
      <c r="EN277" s="73"/>
      <c r="EO277" s="73"/>
      <c r="EP277" s="73"/>
      <c r="EQ277" s="73"/>
      <c r="ER277" s="73"/>
      <c r="ES277" s="73"/>
      <c r="ET277" s="73"/>
      <c r="EU277" s="73"/>
      <c r="EV277" s="73"/>
      <c r="EW277" s="73"/>
      <c r="EX277" s="73"/>
      <c r="EY277" s="73"/>
      <c r="EZ277" s="73"/>
      <c r="FA277" s="73"/>
      <c r="FB277" s="73"/>
      <c r="FC277" s="73"/>
      <c r="FD277" s="73"/>
      <c r="FE277" s="73"/>
      <c r="FF277" s="73"/>
      <c r="FG277" s="73"/>
      <c r="FH277" s="73"/>
      <c r="FI277" s="73"/>
      <c r="FJ277" s="73"/>
      <c r="FK277" s="73"/>
      <c r="FL277" s="73"/>
      <c r="FM277" s="73"/>
      <c r="FN277" s="73"/>
      <c r="FO277" s="73"/>
      <c r="FP277" s="73"/>
      <c r="FQ277" s="73"/>
      <c r="FR277" s="73"/>
      <c r="FS277" s="73"/>
      <c r="FT277" s="73"/>
      <c r="FU277" s="73"/>
      <c r="FV277" s="73"/>
      <c r="FW277" s="73"/>
      <c r="FX277" s="73"/>
      <c r="FY277" s="73"/>
      <c r="FZ277" s="73"/>
      <c r="GA277" s="73"/>
      <c r="GB277" s="73"/>
      <c r="GC277" s="73"/>
      <c r="GD277" s="73"/>
      <c r="GE277" s="73"/>
      <c r="GF277" s="73"/>
      <c r="GG277" s="73"/>
      <c r="GH277" s="73"/>
      <c r="GI277" s="73"/>
      <c r="GJ277" s="73"/>
      <c r="GK277" s="73"/>
      <c r="GL277" s="73"/>
      <c r="GM277" s="73"/>
      <c r="GN277" s="73"/>
      <c r="GO277" s="73"/>
      <c r="GP277" s="73"/>
      <c r="GQ277" s="73"/>
      <c r="GR277" s="73"/>
      <c r="GS277" s="73"/>
      <c r="GT277" s="73"/>
      <c r="GU277" s="73"/>
      <c r="GV277" s="73"/>
      <c r="GW277" s="73"/>
      <c r="GX277" s="73"/>
      <c r="GY277" s="73"/>
      <c r="GZ277" s="73"/>
      <c r="HA277" s="73"/>
      <c r="HB277" s="73"/>
      <c r="HC277" s="73"/>
      <c r="HD277" s="73"/>
      <c r="HE277" s="73"/>
      <c r="HF277" s="73"/>
      <c r="HG277" s="73"/>
      <c r="HH277" s="73"/>
      <c r="HI277" s="73"/>
      <c r="HJ277" s="73"/>
      <c r="HK277" s="73"/>
      <c r="HL277" s="73"/>
      <c r="HM277" s="73"/>
      <c r="HN277" s="73"/>
      <c r="HO277" s="73"/>
      <c r="HP277" s="73"/>
      <c r="HQ277" s="73"/>
      <c r="HR277" s="73"/>
      <c r="HS277" s="73"/>
      <c r="HT277" s="73"/>
      <c r="HU277" s="73"/>
      <c r="HV277" s="73"/>
      <c r="HW277" s="73"/>
      <c r="HX277" s="73"/>
      <c r="HY277" s="73"/>
      <c r="HZ277" s="73"/>
      <c r="IA277" s="73"/>
    </row>
    <row r="278" customFormat="false" ht="15" hidden="false" customHeight="false" outlineLevel="0" collapsed="false">
      <c r="A278" s="19" t="n">
        <v>2210136</v>
      </c>
      <c r="B278" s="43" t="s">
        <v>241</v>
      </c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31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73"/>
      <c r="CN278" s="73"/>
      <c r="CO278" s="73"/>
      <c r="CP278" s="73"/>
      <c r="CQ278" s="73"/>
      <c r="CR278" s="73"/>
      <c r="CS278" s="73"/>
      <c r="CT278" s="73"/>
      <c r="CU278" s="73"/>
      <c r="CV278" s="73"/>
      <c r="CW278" s="73"/>
      <c r="CX278" s="73"/>
      <c r="CY278" s="73"/>
      <c r="CZ278" s="73"/>
      <c r="DA278" s="73"/>
      <c r="DB278" s="73"/>
      <c r="DC278" s="73"/>
      <c r="DD278" s="73"/>
      <c r="DE278" s="73"/>
      <c r="DF278" s="73"/>
      <c r="DG278" s="73"/>
      <c r="DH278" s="73"/>
      <c r="DI278" s="73"/>
      <c r="DJ278" s="73"/>
      <c r="DK278" s="73"/>
      <c r="DL278" s="73"/>
      <c r="DM278" s="73"/>
      <c r="DN278" s="73"/>
      <c r="DO278" s="73"/>
      <c r="DP278" s="73"/>
      <c r="DQ278" s="73"/>
      <c r="DR278" s="73"/>
      <c r="DS278" s="73"/>
      <c r="DT278" s="73"/>
      <c r="DU278" s="73"/>
      <c r="DV278" s="73"/>
      <c r="DW278" s="73"/>
      <c r="DX278" s="73"/>
      <c r="DY278" s="73"/>
      <c r="DZ278" s="73"/>
      <c r="EA278" s="73"/>
      <c r="EB278" s="73"/>
      <c r="EC278" s="73"/>
      <c r="ED278" s="73"/>
      <c r="EE278" s="73"/>
      <c r="EF278" s="73"/>
      <c r="EG278" s="73"/>
      <c r="EH278" s="73"/>
      <c r="EI278" s="73"/>
      <c r="EJ278" s="73"/>
      <c r="EK278" s="73"/>
      <c r="EL278" s="73"/>
      <c r="EM278" s="73"/>
      <c r="EN278" s="73"/>
      <c r="EO278" s="73"/>
      <c r="EP278" s="73"/>
      <c r="EQ278" s="73"/>
      <c r="ER278" s="73"/>
      <c r="ES278" s="73"/>
      <c r="ET278" s="73"/>
      <c r="EU278" s="73"/>
      <c r="EV278" s="73"/>
      <c r="EW278" s="73"/>
      <c r="EX278" s="73"/>
      <c r="EY278" s="73"/>
      <c r="EZ278" s="73"/>
      <c r="FA278" s="73"/>
      <c r="FB278" s="73"/>
      <c r="FC278" s="73"/>
      <c r="FD278" s="73"/>
      <c r="FE278" s="73"/>
      <c r="FF278" s="73"/>
      <c r="FG278" s="73"/>
      <c r="FH278" s="73"/>
      <c r="FI278" s="73"/>
      <c r="FJ278" s="73"/>
      <c r="FK278" s="73"/>
      <c r="FL278" s="73"/>
      <c r="FM278" s="73"/>
      <c r="FN278" s="73"/>
      <c r="FO278" s="73"/>
      <c r="FP278" s="73"/>
      <c r="FQ278" s="73"/>
      <c r="FR278" s="73"/>
      <c r="FS278" s="73"/>
      <c r="FT278" s="73"/>
      <c r="FU278" s="73"/>
      <c r="FV278" s="73"/>
      <c r="FW278" s="73"/>
      <c r="FX278" s="73"/>
      <c r="FY278" s="73"/>
      <c r="FZ278" s="73"/>
      <c r="GA278" s="73"/>
      <c r="GB278" s="73"/>
      <c r="GC278" s="73"/>
      <c r="GD278" s="73"/>
      <c r="GE278" s="73"/>
      <c r="GF278" s="73"/>
      <c r="GG278" s="73"/>
      <c r="GH278" s="73"/>
      <c r="GI278" s="73"/>
      <c r="GJ278" s="73"/>
      <c r="GK278" s="73"/>
      <c r="GL278" s="73"/>
      <c r="GM278" s="73"/>
      <c r="GN278" s="73"/>
      <c r="GO278" s="73"/>
      <c r="GP278" s="73"/>
      <c r="GQ278" s="73"/>
      <c r="GR278" s="73"/>
      <c r="GS278" s="73"/>
      <c r="GT278" s="73"/>
      <c r="GU278" s="73"/>
      <c r="GV278" s="73"/>
      <c r="GW278" s="73"/>
      <c r="GX278" s="73"/>
      <c r="GY278" s="73"/>
      <c r="GZ278" s="73"/>
      <c r="HA278" s="73"/>
      <c r="HB278" s="73"/>
      <c r="HC278" s="73"/>
      <c r="HD278" s="73"/>
      <c r="HE278" s="73"/>
      <c r="HF278" s="73"/>
      <c r="HG278" s="73"/>
      <c r="HH278" s="73"/>
      <c r="HI278" s="73"/>
      <c r="HJ278" s="73"/>
      <c r="HK278" s="73"/>
      <c r="HL278" s="73"/>
      <c r="HM278" s="73"/>
      <c r="HN278" s="73"/>
      <c r="HO278" s="73"/>
      <c r="HP278" s="73"/>
      <c r="HQ278" s="73"/>
      <c r="HR278" s="73"/>
      <c r="HS278" s="73"/>
      <c r="HT278" s="73"/>
      <c r="HU278" s="73"/>
      <c r="HV278" s="73"/>
      <c r="HW278" s="73"/>
      <c r="HX278" s="73"/>
      <c r="HY278" s="73"/>
      <c r="HZ278" s="73"/>
      <c r="IA278" s="73"/>
    </row>
    <row r="279" customFormat="false" ht="15" hidden="false" customHeight="false" outlineLevel="0" collapsed="false">
      <c r="A279" s="25" t="n">
        <v>22101361</v>
      </c>
      <c r="B279" s="32" t="s">
        <v>152</v>
      </c>
      <c r="C279" s="27" t="n">
        <v>184500000</v>
      </c>
      <c r="D279" s="28"/>
      <c r="E279" s="28"/>
      <c r="F279" s="28" t="n">
        <v>47000000</v>
      </c>
      <c r="G279" s="28"/>
      <c r="H279" s="28" t="n">
        <f aca="false">+C279+D279-E279+F279-G279</f>
        <v>231500000</v>
      </c>
      <c r="I279" s="28" t="n">
        <v>225904386</v>
      </c>
      <c r="J279" s="27" t="n">
        <v>0</v>
      </c>
      <c r="K279" s="28" t="n">
        <v>225904386</v>
      </c>
      <c r="L279" s="28" t="n">
        <v>225904386</v>
      </c>
      <c r="M279" s="28" t="n">
        <v>177285477</v>
      </c>
      <c r="N279" s="28" t="n">
        <f aca="false">+K279-L279</f>
        <v>0</v>
      </c>
      <c r="O279" s="28" t="n">
        <f aca="false">+L279-M279</f>
        <v>48618909</v>
      </c>
      <c r="P279" s="28" t="n">
        <f aca="false">+H279-K279</f>
        <v>5595614</v>
      </c>
      <c r="Q279" s="28" t="n">
        <f aca="false">H279-I279</f>
        <v>5595614</v>
      </c>
      <c r="R279" s="31" t="n">
        <f aca="false">+K279/H279</f>
        <v>0.975828881209503</v>
      </c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73"/>
      <c r="CN279" s="73"/>
      <c r="CO279" s="73"/>
      <c r="CP279" s="73"/>
      <c r="CQ279" s="73"/>
      <c r="CR279" s="73"/>
      <c r="CS279" s="73"/>
      <c r="CT279" s="73"/>
      <c r="CU279" s="73"/>
      <c r="CV279" s="73"/>
      <c r="CW279" s="73"/>
      <c r="CX279" s="73"/>
      <c r="CY279" s="73"/>
      <c r="CZ279" s="73"/>
      <c r="DA279" s="73"/>
      <c r="DB279" s="73"/>
      <c r="DC279" s="73"/>
      <c r="DD279" s="73"/>
      <c r="DE279" s="73"/>
      <c r="DF279" s="73"/>
      <c r="DG279" s="73"/>
      <c r="DH279" s="73"/>
      <c r="DI279" s="73"/>
      <c r="DJ279" s="73"/>
      <c r="DK279" s="73"/>
      <c r="DL279" s="73"/>
      <c r="DM279" s="73"/>
      <c r="DN279" s="73"/>
      <c r="DO279" s="73"/>
      <c r="DP279" s="73"/>
      <c r="DQ279" s="73"/>
      <c r="DR279" s="73"/>
      <c r="DS279" s="73"/>
      <c r="DT279" s="73"/>
      <c r="DU279" s="73"/>
      <c r="DV279" s="73"/>
      <c r="DW279" s="73"/>
      <c r="DX279" s="73"/>
      <c r="DY279" s="73"/>
      <c r="DZ279" s="73"/>
      <c r="EA279" s="73"/>
      <c r="EB279" s="73"/>
      <c r="EC279" s="73"/>
      <c r="ED279" s="73"/>
      <c r="EE279" s="73"/>
      <c r="EF279" s="73"/>
      <c r="EG279" s="73"/>
      <c r="EH279" s="73"/>
      <c r="EI279" s="73"/>
      <c r="EJ279" s="73"/>
      <c r="EK279" s="73"/>
      <c r="EL279" s="73"/>
      <c r="EM279" s="73"/>
      <c r="EN279" s="73"/>
      <c r="EO279" s="73"/>
      <c r="EP279" s="73"/>
      <c r="EQ279" s="73"/>
      <c r="ER279" s="73"/>
      <c r="ES279" s="73"/>
      <c r="ET279" s="73"/>
      <c r="EU279" s="73"/>
      <c r="EV279" s="73"/>
      <c r="EW279" s="73"/>
      <c r="EX279" s="73"/>
      <c r="EY279" s="73"/>
      <c r="EZ279" s="73"/>
      <c r="FA279" s="73"/>
      <c r="FB279" s="73"/>
      <c r="FC279" s="73"/>
      <c r="FD279" s="73"/>
      <c r="FE279" s="73"/>
      <c r="FF279" s="73"/>
      <c r="FG279" s="73"/>
      <c r="FH279" s="73"/>
      <c r="FI279" s="73"/>
      <c r="FJ279" s="73"/>
      <c r="FK279" s="73"/>
      <c r="FL279" s="73"/>
      <c r="FM279" s="73"/>
      <c r="FN279" s="73"/>
      <c r="FO279" s="73"/>
      <c r="FP279" s="73"/>
      <c r="FQ279" s="73"/>
      <c r="FR279" s="73"/>
      <c r="FS279" s="73"/>
      <c r="FT279" s="73"/>
      <c r="FU279" s="73"/>
      <c r="FV279" s="73"/>
      <c r="FW279" s="73"/>
      <c r="FX279" s="73"/>
      <c r="FY279" s="73"/>
      <c r="FZ279" s="73"/>
      <c r="GA279" s="73"/>
      <c r="GB279" s="73"/>
      <c r="GC279" s="73"/>
      <c r="GD279" s="73"/>
      <c r="GE279" s="73"/>
      <c r="GF279" s="73"/>
      <c r="GG279" s="73"/>
      <c r="GH279" s="73"/>
      <c r="GI279" s="73"/>
      <c r="GJ279" s="73"/>
      <c r="GK279" s="73"/>
      <c r="GL279" s="73"/>
      <c r="GM279" s="73"/>
      <c r="GN279" s="73"/>
      <c r="GO279" s="73"/>
      <c r="GP279" s="73"/>
      <c r="GQ279" s="73"/>
      <c r="GR279" s="73"/>
      <c r="GS279" s="73"/>
      <c r="GT279" s="73"/>
      <c r="GU279" s="73"/>
      <c r="GV279" s="73"/>
      <c r="GW279" s="73"/>
      <c r="GX279" s="73"/>
      <c r="GY279" s="73"/>
      <c r="GZ279" s="73"/>
      <c r="HA279" s="73"/>
      <c r="HB279" s="73"/>
      <c r="HC279" s="73"/>
      <c r="HD279" s="73"/>
      <c r="HE279" s="73"/>
      <c r="HF279" s="73"/>
      <c r="HG279" s="73"/>
      <c r="HH279" s="73"/>
      <c r="HI279" s="73"/>
      <c r="HJ279" s="73"/>
      <c r="HK279" s="73"/>
      <c r="HL279" s="73"/>
      <c r="HM279" s="73"/>
      <c r="HN279" s="73"/>
      <c r="HO279" s="73"/>
      <c r="HP279" s="73"/>
      <c r="HQ279" s="73"/>
      <c r="HR279" s="73"/>
      <c r="HS279" s="73"/>
      <c r="HT279" s="73"/>
      <c r="HU279" s="73"/>
      <c r="HV279" s="73"/>
      <c r="HW279" s="73"/>
      <c r="HX279" s="73"/>
      <c r="HY279" s="73"/>
      <c r="HZ279" s="73"/>
      <c r="IA279" s="73"/>
    </row>
    <row r="280" customFormat="false" ht="15" hidden="false" customHeight="false" outlineLevel="0" collapsed="false">
      <c r="A280" s="19" t="n">
        <v>2210914</v>
      </c>
      <c r="B280" s="23" t="s">
        <v>242</v>
      </c>
      <c r="C280" s="28"/>
      <c r="D280" s="28"/>
      <c r="E280" s="28"/>
      <c r="F280" s="28"/>
      <c r="G280" s="28"/>
      <c r="H280" s="28"/>
      <c r="I280" s="28"/>
      <c r="J280" s="28"/>
      <c r="K280" s="30"/>
      <c r="L280" s="28"/>
      <c r="M280" s="28"/>
      <c r="N280" s="28"/>
      <c r="O280" s="28"/>
      <c r="P280" s="28"/>
      <c r="Q280" s="28"/>
      <c r="R280" s="31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73"/>
      <c r="CV280" s="73"/>
      <c r="CW280" s="73"/>
      <c r="CX280" s="73"/>
      <c r="CY280" s="7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DT280" s="73"/>
      <c r="DU280" s="73"/>
      <c r="DV280" s="73"/>
      <c r="DW280" s="73"/>
      <c r="DX280" s="73"/>
      <c r="DY280" s="73"/>
      <c r="DZ280" s="73"/>
      <c r="EA280" s="73"/>
      <c r="EB280" s="73"/>
      <c r="EC280" s="73"/>
      <c r="ED280" s="73"/>
      <c r="EE280" s="73"/>
      <c r="EF280" s="73"/>
      <c r="EG280" s="73"/>
      <c r="EH280" s="73"/>
      <c r="EI280" s="73"/>
      <c r="EJ280" s="73"/>
      <c r="EK280" s="73"/>
      <c r="EL280" s="73"/>
      <c r="EM280" s="73"/>
      <c r="EN280" s="73"/>
      <c r="EO280" s="73"/>
      <c r="EP280" s="73"/>
      <c r="EQ280" s="73"/>
      <c r="ER280" s="73"/>
      <c r="ES280" s="73"/>
      <c r="ET280" s="73"/>
      <c r="EU280" s="73"/>
      <c r="EV280" s="73"/>
      <c r="EW280" s="73"/>
      <c r="EX280" s="73"/>
      <c r="EY280" s="73"/>
      <c r="EZ280" s="73"/>
      <c r="FA280" s="73"/>
      <c r="FB280" s="73"/>
      <c r="FC280" s="73"/>
      <c r="FD280" s="73"/>
      <c r="FE280" s="73"/>
      <c r="FF280" s="73"/>
      <c r="FG280" s="73"/>
      <c r="FH280" s="73"/>
      <c r="FI280" s="73"/>
      <c r="FJ280" s="73"/>
      <c r="FK280" s="73"/>
      <c r="FL280" s="73"/>
      <c r="FM280" s="73"/>
      <c r="FN280" s="73"/>
      <c r="FO280" s="73"/>
      <c r="FP280" s="73"/>
      <c r="FQ280" s="73"/>
      <c r="FR280" s="73"/>
      <c r="FS280" s="73"/>
      <c r="FT280" s="73"/>
      <c r="FU280" s="73"/>
      <c r="FV280" s="73"/>
      <c r="FW280" s="73"/>
      <c r="FX280" s="73"/>
      <c r="FY280" s="73"/>
      <c r="FZ280" s="73"/>
      <c r="GA280" s="73"/>
      <c r="GB280" s="73"/>
      <c r="GC280" s="73"/>
      <c r="GD280" s="73"/>
      <c r="GE280" s="73"/>
      <c r="GF280" s="73"/>
      <c r="GG280" s="73"/>
      <c r="GH280" s="73"/>
      <c r="GI280" s="73"/>
      <c r="GJ280" s="73"/>
      <c r="GK280" s="73"/>
      <c r="GL280" s="73"/>
      <c r="GM280" s="73"/>
      <c r="GN280" s="73"/>
      <c r="GO280" s="73"/>
      <c r="GP280" s="73"/>
      <c r="GQ280" s="73"/>
      <c r="GR280" s="73"/>
      <c r="GS280" s="73"/>
      <c r="GT280" s="73"/>
      <c r="GU280" s="73"/>
      <c r="GV280" s="73"/>
      <c r="GW280" s="73"/>
      <c r="GX280" s="73"/>
      <c r="GY280" s="73"/>
      <c r="GZ280" s="73"/>
      <c r="HA280" s="73"/>
      <c r="HB280" s="73"/>
      <c r="HC280" s="73"/>
      <c r="HD280" s="73"/>
      <c r="HE280" s="73"/>
      <c r="HF280" s="73"/>
      <c r="HG280" s="73"/>
      <c r="HH280" s="73"/>
      <c r="HI280" s="73"/>
      <c r="HJ280" s="73"/>
      <c r="HK280" s="73"/>
      <c r="HL280" s="73"/>
      <c r="HM280" s="73"/>
      <c r="HN280" s="73"/>
      <c r="HO280" s="73"/>
      <c r="HP280" s="73"/>
      <c r="HQ280" s="73"/>
      <c r="HR280" s="73"/>
      <c r="HS280" s="73"/>
      <c r="HT280" s="73"/>
      <c r="HU280" s="73"/>
      <c r="HV280" s="73"/>
      <c r="HW280" s="73"/>
      <c r="HX280" s="73"/>
      <c r="HY280" s="73"/>
      <c r="HZ280" s="73"/>
      <c r="IA280" s="73"/>
    </row>
    <row r="281" customFormat="false" ht="15" hidden="false" customHeight="false" outlineLevel="0" collapsed="false">
      <c r="A281" s="25" t="n">
        <v>22109141</v>
      </c>
      <c r="B281" s="26" t="s">
        <v>152</v>
      </c>
      <c r="C281" s="27" t="n">
        <v>22472000</v>
      </c>
      <c r="D281" s="29"/>
      <c r="E281" s="29"/>
      <c r="F281" s="28" t="n">
        <v>21528000</v>
      </c>
      <c r="G281" s="28" t="n">
        <v>652016</v>
      </c>
      <c r="H281" s="28" t="n">
        <f aca="false">+C281+D281-E281+F281-G281</f>
        <v>43347984</v>
      </c>
      <c r="I281" s="29" t="n">
        <v>43347984</v>
      </c>
      <c r="J281" s="27" t="n">
        <v>0</v>
      </c>
      <c r="K281" s="30" t="n">
        <f aca="false">'[1]GASTOS OCTUBRE 11'!K287+J281</f>
        <v>43347984</v>
      </c>
      <c r="L281" s="28" t="n">
        <v>43347984</v>
      </c>
      <c r="M281" s="28" t="n">
        <f aca="false">+L281</f>
        <v>43347984</v>
      </c>
      <c r="N281" s="28" t="n">
        <f aca="false">+K281-L281</f>
        <v>0</v>
      </c>
      <c r="O281" s="28" t="n">
        <f aca="false">+L281-M281</f>
        <v>0</v>
      </c>
      <c r="P281" s="28" t="n">
        <f aca="false">+H281-K281</f>
        <v>0</v>
      </c>
      <c r="Q281" s="28" t="n">
        <f aca="false">H281-I281</f>
        <v>0</v>
      </c>
      <c r="R281" s="31" t="n">
        <f aca="false">+K281/H281</f>
        <v>1</v>
      </c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  <c r="FC281" s="73"/>
      <c r="FD281" s="73"/>
      <c r="FE281" s="73"/>
      <c r="FF281" s="73"/>
      <c r="FG281" s="73"/>
      <c r="FH281" s="73"/>
      <c r="FI281" s="73"/>
      <c r="FJ281" s="73"/>
      <c r="FK281" s="73"/>
      <c r="FL281" s="73"/>
      <c r="FM281" s="73"/>
      <c r="FN281" s="73"/>
      <c r="FO281" s="73"/>
      <c r="FP281" s="73"/>
      <c r="FQ281" s="73"/>
      <c r="FR281" s="73"/>
      <c r="FS281" s="73"/>
      <c r="FT281" s="73"/>
      <c r="FU281" s="73"/>
      <c r="FV281" s="73"/>
      <c r="FW281" s="73"/>
      <c r="FX281" s="73"/>
      <c r="FY281" s="73"/>
      <c r="FZ281" s="73"/>
      <c r="GA281" s="73"/>
      <c r="GB281" s="73"/>
      <c r="GC281" s="73"/>
      <c r="GD281" s="73"/>
      <c r="GE281" s="73"/>
      <c r="GF281" s="73"/>
      <c r="GG281" s="73"/>
      <c r="GH281" s="73"/>
      <c r="GI281" s="73"/>
      <c r="GJ281" s="73"/>
      <c r="GK281" s="73"/>
      <c r="GL281" s="73"/>
      <c r="GM281" s="73"/>
      <c r="GN281" s="73"/>
      <c r="GO281" s="73"/>
      <c r="GP281" s="73"/>
      <c r="GQ281" s="73"/>
      <c r="GR281" s="73"/>
      <c r="GS281" s="73"/>
      <c r="GT281" s="73"/>
      <c r="GU281" s="73"/>
      <c r="GV281" s="73"/>
      <c r="GW281" s="73"/>
      <c r="GX281" s="73"/>
      <c r="GY281" s="73"/>
      <c r="GZ281" s="73"/>
      <c r="HA281" s="73"/>
      <c r="HB281" s="73"/>
      <c r="HC281" s="73"/>
      <c r="HD281" s="73"/>
      <c r="HE281" s="73"/>
      <c r="HF281" s="73"/>
      <c r="HG281" s="73"/>
      <c r="HH281" s="73"/>
      <c r="HI281" s="73"/>
      <c r="HJ281" s="73"/>
      <c r="HK281" s="73"/>
      <c r="HL281" s="73"/>
      <c r="HM281" s="73"/>
      <c r="HN281" s="73"/>
      <c r="HO281" s="73"/>
      <c r="HP281" s="73"/>
      <c r="HQ281" s="73"/>
      <c r="HR281" s="73"/>
      <c r="HS281" s="73"/>
      <c r="HT281" s="73"/>
      <c r="HU281" s="73"/>
      <c r="HV281" s="73"/>
      <c r="HW281" s="73"/>
      <c r="HX281" s="73"/>
      <c r="HY281" s="73"/>
      <c r="HZ281" s="73"/>
      <c r="IA281" s="73"/>
    </row>
    <row r="282" customFormat="false" ht="15.75" hidden="false" customHeight="false" outlineLevel="0" collapsed="false">
      <c r="A282" s="74"/>
      <c r="B282" s="55"/>
      <c r="C282" s="56"/>
      <c r="D282" s="57"/>
      <c r="E282" s="57"/>
      <c r="F282" s="57"/>
      <c r="G282" s="57"/>
      <c r="H282" s="57"/>
      <c r="I282" s="56"/>
      <c r="J282" s="56"/>
      <c r="K282" s="56"/>
      <c r="L282" s="56"/>
      <c r="M282" s="56"/>
      <c r="N282" s="57"/>
      <c r="O282" s="57"/>
      <c r="P282" s="57"/>
      <c r="Q282" s="57"/>
      <c r="R282" s="58"/>
    </row>
    <row r="283" s="18" customFormat="true" ht="16.5" hidden="false" customHeight="false" outlineLevel="0" collapsed="false">
      <c r="A283" s="59"/>
      <c r="B283" s="60" t="s">
        <v>243</v>
      </c>
      <c r="C283" s="75" t="n">
        <f aca="false">SUM(C225:C281)</f>
        <v>69819193656</v>
      </c>
      <c r="D283" s="75" t="n">
        <f aca="false">SUM(D225:D281)</f>
        <v>0</v>
      </c>
      <c r="E283" s="75" t="n">
        <f aca="false">SUM(E225:E281)</f>
        <v>0</v>
      </c>
      <c r="F283" s="75" t="n">
        <f aca="false">SUM(F225:F281)</f>
        <v>548252301</v>
      </c>
      <c r="G283" s="75" t="n">
        <f aca="false">SUM(G225:G281)</f>
        <v>274298776</v>
      </c>
      <c r="H283" s="75" t="n">
        <f aca="false">SUM(H225:H281)</f>
        <v>70093147181</v>
      </c>
      <c r="I283" s="75" t="n">
        <f aca="false">SUM(I225:I281)</f>
        <v>59098131717</v>
      </c>
      <c r="J283" s="75" t="n">
        <f aca="false">SUM(J225:J281)</f>
        <v>259453525</v>
      </c>
      <c r="K283" s="75" t="n">
        <f aca="false">SUM(K225:K281)</f>
        <v>59098131717</v>
      </c>
      <c r="L283" s="75" t="n">
        <f aca="false">SUM(L225:L281)</f>
        <v>58895278192</v>
      </c>
      <c r="M283" s="75" t="n">
        <f aca="false">SUM(M225:M281)</f>
        <v>58824648330</v>
      </c>
      <c r="N283" s="75" t="n">
        <f aca="false">SUM(N225:N281)</f>
        <v>202853525</v>
      </c>
      <c r="O283" s="75" t="n">
        <f aca="false">SUM(O225:O281)</f>
        <v>70629862</v>
      </c>
      <c r="P283" s="75" t="n">
        <f aca="false">SUM(P225:P281)</f>
        <v>10995015464</v>
      </c>
      <c r="Q283" s="75" t="n">
        <f aca="false">SUM(Q225:Q281)</f>
        <v>10995015464</v>
      </c>
      <c r="R283" s="62" t="n">
        <f aca="false">K283/H283</f>
        <v>0.843137083920518</v>
      </c>
    </row>
    <row r="284" customFormat="false" ht="15.75" hidden="false" customHeight="false" outlineLevel="0" collapsed="false">
      <c r="A284" s="63"/>
      <c r="B284" s="76"/>
      <c r="C284" s="77" t="n">
        <f aca="false">+C272+C270+C267+C264+C262+C260+C243+C241+C231</f>
        <v>4725000000</v>
      </c>
      <c r="D284" s="66"/>
      <c r="E284" s="66"/>
      <c r="F284" s="66"/>
      <c r="G284" s="66"/>
      <c r="H284" s="77" t="n">
        <f aca="false">+H272+H270+H267+H264+H262+H260+H243+H241+H231</f>
        <v>4947553525</v>
      </c>
      <c r="I284" s="66"/>
      <c r="J284" s="66"/>
      <c r="K284" s="78"/>
      <c r="L284" s="66"/>
      <c r="M284" s="66"/>
      <c r="N284" s="66"/>
      <c r="O284" s="66"/>
      <c r="P284" s="66"/>
      <c r="Q284" s="66"/>
      <c r="R284" s="67"/>
    </row>
    <row r="285" customFormat="false" ht="15" hidden="false" customHeight="false" outlineLevel="0" collapsed="false">
      <c r="A285" s="79"/>
      <c r="B285" s="39" t="s">
        <v>244</v>
      </c>
      <c r="C285" s="80"/>
      <c r="D285" s="80"/>
      <c r="E285" s="80"/>
      <c r="F285" s="80"/>
      <c r="G285" s="80"/>
      <c r="H285" s="80"/>
      <c r="I285" s="80"/>
      <c r="J285" s="80"/>
      <c r="K285" s="81" t="n">
        <f aca="false">+K272+K270+K267+K264+K262+K260+K243+K241+K231</f>
        <v>4947553525</v>
      </c>
      <c r="L285" s="80"/>
      <c r="M285" s="80"/>
      <c r="N285" s="80"/>
      <c r="O285" s="80"/>
      <c r="P285" s="81"/>
      <c r="Q285" s="80"/>
      <c r="R285" s="82"/>
    </row>
    <row r="286" customFormat="false" ht="15" hidden="false" customHeight="false" outlineLevel="0" collapsed="false">
      <c r="A286" s="79"/>
      <c r="B286" s="39"/>
      <c r="C286" s="80"/>
      <c r="D286" s="80"/>
      <c r="E286" s="80"/>
      <c r="F286" s="80"/>
      <c r="G286" s="80"/>
      <c r="H286" s="80"/>
      <c r="I286" s="80"/>
      <c r="J286" s="80"/>
      <c r="K286" s="81" t="n">
        <f aca="false">+[2]EJECUCIONULTIMAFONDOLOCALDESALU!$F$144</f>
        <v>4947553525</v>
      </c>
      <c r="L286" s="80"/>
      <c r="M286" s="80"/>
      <c r="N286" s="80"/>
      <c r="O286" s="80"/>
      <c r="P286" s="80"/>
      <c r="Q286" s="80"/>
      <c r="R286" s="82"/>
    </row>
    <row r="287" customFormat="false" ht="15" hidden="false" customHeight="false" outlineLevel="0" collapsed="false">
      <c r="A287" s="79"/>
      <c r="B287" s="20" t="s">
        <v>245</v>
      </c>
      <c r="C287" s="80"/>
      <c r="D287" s="80"/>
      <c r="E287" s="80"/>
      <c r="F287" s="80"/>
      <c r="G287" s="80"/>
      <c r="H287" s="80"/>
      <c r="I287" s="80"/>
      <c r="J287" s="80"/>
      <c r="K287" s="81" t="n">
        <f aca="false">+K285-K286</f>
        <v>0</v>
      </c>
      <c r="L287" s="80"/>
      <c r="M287" s="80"/>
      <c r="N287" s="80"/>
      <c r="O287" s="80"/>
      <c r="P287" s="80" t="n">
        <f aca="false">+K287+P285</f>
        <v>0</v>
      </c>
      <c r="Q287" s="80"/>
      <c r="R287" s="82"/>
    </row>
    <row r="288" customFormat="false" ht="15" hidden="false" customHeight="false" outlineLevel="0" collapsed="false">
      <c r="A288" s="79"/>
      <c r="B288" s="70" t="s">
        <v>246</v>
      </c>
      <c r="C288" s="80"/>
      <c r="D288" s="80"/>
      <c r="E288" s="80"/>
      <c r="F288" s="80"/>
      <c r="G288" s="80"/>
      <c r="H288" s="80"/>
      <c r="I288" s="80"/>
      <c r="J288" s="80"/>
      <c r="K288" s="81" t="n">
        <f aca="false">+P285</f>
        <v>0</v>
      </c>
      <c r="L288" s="80"/>
      <c r="M288" s="80"/>
      <c r="N288" s="80"/>
      <c r="O288" s="80"/>
      <c r="P288" s="80"/>
      <c r="Q288" s="80"/>
      <c r="R288" s="82"/>
    </row>
    <row r="289" customFormat="false" ht="15" hidden="false" customHeight="false" outlineLevel="0" collapsed="false">
      <c r="A289" s="79"/>
      <c r="B289" s="39"/>
      <c r="C289" s="80"/>
      <c r="D289" s="80"/>
      <c r="E289" s="80"/>
      <c r="F289" s="80"/>
      <c r="G289" s="80"/>
      <c r="H289" s="80"/>
      <c r="I289" s="80"/>
      <c r="J289" s="80"/>
      <c r="K289" s="81" t="n">
        <f aca="false">+K287+K288</f>
        <v>0</v>
      </c>
      <c r="L289" s="80"/>
      <c r="M289" s="80"/>
      <c r="N289" s="80"/>
      <c r="O289" s="80"/>
      <c r="P289" s="80"/>
      <c r="Q289" s="80"/>
      <c r="R289" s="82"/>
    </row>
    <row r="290" customFormat="false" ht="15" hidden="false" customHeight="false" outlineLevel="0" collapsed="false">
      <c r="A290" s="32"/>
      <c r="B290" s="20" t="s">
        <v>247</v>
      </c>
      <c r="C290" s="28"/>
      <c r="D290" s="28"/>
      <c r="E290" s="28"/>
      <c r="F290" s="28"/>
      <c r="G290" s="28"/>
      <c r="H290" s="28"/>
      <c r="I290" s="28"/>
      <c r="J290" s="28"/>
      <c r="K290" s="30"/>
      <c r="L290" s="28"/>
      <c r="M290" s="28"/>
      <c r="N290" s="28"/>
      <c r="O290" s="28"/>
      <c r="P290" s="28"/>
      <c r="Q290" s="28"/>
      <c r="R290" s="31"/>
    </row>
    <row r="291" customFormat="false" ht="15" hidden="false" customHeight="false" outlineLevel="0" collapsed="false">
      <c r="A291" s="32"/>
      <c r="B291" s="20" t="s">
        <v>248</v>
      </c>
      <c r="C291" s="28"/>
      <c r="D291" s="28"/>
      <c r="E291" s="28"/>
      <c r="F291" s="28"/>
      <c r="G291" s="28"/>
      <c r="H291" s="28"/>
      <c r="I291" s="28"/>
      <c r="J291" s="28"/>
      <c r="K291" s="30"/>
      <c r="L291" s="28"/>
      <c r="M291" s="28"/>
      <c r="N291" s="28"/>
      <c r="O291" s="28"/>
      <c r="P291" s="28"/>
      <c r="Q291" s="28"/>
      <c r="R291" s="31"/>
    </row>
    <row r="292" customFormat="false" ht="34.5" hidden="false" customHeight="false" outlineLevel="0" collapsed="false">
      <c r="A292" s="32"/>
      <c r="B292" s="41" t="s">
        <v>249</v>
      </c>
      <c r="C292" s="28"/>
      <c r="D292" s="28"/>
      <c r="E292" s="28"/>
      <c r="F292" s="28"/>
      <c r="G292" s="28"/>
      <c r="H292" s="28"/>
      <c r="I292" s="28"/>
      <c r="J292" s="28"/>
      <c r="K292" s="30"/>
      <c r="L292" s="28"/>
      <c r="M292" s="28"/>
      <c r="N292" s="28"/>
      <c r="O292" s="28"/>
      <c r="P292" s="28"/>
      <c r="Q292" s="28"/>
      <c r="R292" s="31"/>
    </row>
    <row r="293" customFormat="false" ht="15" hidden="false" customHeight="false" outlineLevel="0" collapsed="false">
      <c r="A293" s="32" t="n">
        <v>2210001</v>
      </c>
      <c r="B293" s="26" t="s">
        <v>28</v>
      </c>
      <c r="C293" s="28" t="n">
        <v>77557509162</v>
      </c>
      <c r="D293" s="28" t="n">
        <v>4428520343</v>
      </c>
      <c r="E293" s="28"/>
      <c r="F293" s="28" t="n">
        <f aca="false">1953211714</f>
        <v>1953211714</v>
      </c>
      <c r="G293" s="28" t="n">
        <f aca="false">48090500+210061899+219918571</f>
        <v>478070970</v>
      </c>
      <c r="H293" s="28" t="n">
        <f aca="false">+C293+D293-E293+F293-G293</f>
        <v>83461170249</v>
      </c>
      <c r="I293" s="28" t="n">
        <v>80749966373</v>
      </c>
      <c r="J293" s="28" t="n">
        <v>6057633183</v>
      </c>
      <c r="K293" s="30" t="n">
        <v>80749966373</v>
      </c>
      <c r="L293" s="28" t="n">
        <v>80749966373</v>
      </c>
      <c r="M293" s="28" t="n">
        <v>80749966373</v>
      </c>
      <c r="N293" s="28" t="n">
        <f aca="false">+K293-L293</f>
        <v>0</v>
      </c>
      <c r="O293" s="28" t="n">
        <f aca="false">+L293-M293</f>
        <v>0</v>
      </c>
      <c r="P293" s="28" t="n">
        <f aca="false">+H293-K293</f>
        <v>2711203876</v>
      </c>
      <c r="Q293" s="28" t="n">
        <f aca="false">H293-I293</f>
        <v>2711203876</v>
      </c>
      <c r="R293" s="31" t="n">
        <f aca="false">+K293/H293</f>
        <v>0.967515386281892</v>
      </c>
    </row>
    <row r="294" customFormat="false" ht="15" hidden="false" customHeight="false" outlineLevel="0" collapsed="false">
      <c r="A294" s="32" t="n">
        <v>2210002</v>
      </c>
      <c r="B294" s="26" t="s">
        <v>250</v>
      </c>
      <c r="C294" s="28" t="n">
        <v>1249277274.025</v>
      </c>
      <c r="D294" s="28"/>
      <c r="E294" s="28"/>
      <c r="F294" s="28" t="n">
        <f aca="false">48090500+121920997+123660898</f>
        <v>293672395</v>
      </c>
      <c r="G294" s="28"/>
      <c r="H294" s="28" t="n">
        <f aca="false">+C294+D294-E294+F294-G294</f>
        <v>1542949669.025</v>
      </c>
      <c r="I294" s="28" t="n">
        <v>1542949669</v>
      </c>
      <c r="J294" s="28" t="n">
        <v>123660898</v>
      </c>
      <c r="K294" s="30" t="n">
        <v>1542949669</v>
      </c>
      <c r="L294" s="28" t="n">
        <v>1542949669</v>
      </c>
      <c r="M294" s="28" t="n">
        <v>1542949669</v>
      </c>
      <c r="N294" s="28" t="n">
        <f aca="false">+K294-L294</f>
        <v>0</v>
      </c>
      <c r="O294" s="28" t="n">
        <f aca="false">+L294-M294</f>
        <v>0</v>
      </c>
      <c r="P294" s="28" t="n">
        <f aca="false">+H294-K294</f>
        <v>0.0250000953674316</v>
      </c>
      <c r="Q294" s="28" t="n">
        <f aca="false">H294-I294</f>
        <v>0.0250000953674316</v>
      </c>
      <c r="R294" s="31" t="n">
        <f aca="false">+K294/H294</f>
        <v>0.999999999983797</v>
      </c>
    </row>
    <row r="295" customFormat="false" ht="15" hidden="false" customHeight="false" outlineLevel="0" collapsed="false">
      <c r="A295" s="32" t="n">
        <v>2210003</v>
      </c>
      <c r="B295" s="26" t="s">
        <v>251</v>
      </c>
      <c r="C295" s="28" t="n">
        <v>103945004.885</v>
      </c>
      <c r="D295" s="28"/>
      <c r="E295" s="28"/>
      <c r="F295" s="28"/>
      <c r="G295" s="28" t="n">
        <v>1504280</v>
      </c>
      <c r="H295" s="28" t="n">
        <f aca="false">+C295+D295-E295+F295-G295</f>
        <v>102440724.885</v>
      </c>
      <c r="I295" s="28" t="n">
        <v>102440725</v>
      </c>
      <c r="J295" s="28" t="n">
        <v>368880</v>
      </c>
      <c r="K295" s="30" t="n">
        <v>102440725</v>
      </c>
      <c r="L295" s="28" t="n">
        <v>102440725</v>
      </c>
      <c r="M295" s="28" t="n">
        <v>102440725</v>
      </c>
      <c r="N295" s="28" t="n">
        <f aca="false">+K295-L295</f>
        <v>0</v>
      </c>
      <c r="O295" s="28" t="n">
        <f aca="false">+L295-M295</f>
        <v>0</v>
      </c>
      <c r="P295" s="28" t="n">
        <f aca="false">+H295-K295</f>
        <v>-0.114999994635582</v>
      </c>
      <c r="Q295" s="28" t="n">
        <f aca="false">H295-I295</f>
        <v>-0.114999994635582</v>
      </c>
      <c r="R295" s="31" t="n">
        <f aca="false">+K295/H295</f>
        <v>1.0000000011226</v>
      </c>
    </row>
    <row r="296" customFormat="false" ht="15" hidden="false" customHeight="false" outlineLevel="0" collapsed="false">
      <c r="A296" s="32" t="n">
        <v>2210006</v>
      </c>
      <c r="B296" s="26" t="s">
        <v>252</v>
      </c>
      <c r="C296" s="28" t="n">
        <v>64417462.725</v>
      </c>
      <c r="D296" s="28"/>
      <c r="E296" s="28"/>
      <c r="F296" s="28" t="n">
        <f aca="false">9456544+5363495</f>
        <v>14820039</v>
      </c>
      <c r="G296" s="28"/>
      <c r="H296" s="28" t="n">
        <f aca="false">+C296+D296-E296+F296-G296</f>
        <v>79237501.725</v>
      </c>
      <c r="I296" s="28" t="n">
        <v>79237502</v>
      </c>
      <c r="J296" s="28" t="n">
        <v>5363495</v>
      </c>
      <c r="K296" s="30" t="n">
        <v>79237502</v>
      </c>
      <c r="L296" s="28" t="n">
        <v>79237502</v>
      </c>
      <c r="M296" s="28" t="n">
        <v>79237502</v>
      </c>
      <c r="N296" s="28" t="n">
        <f aca="false">+K296-L296</f>
        <v>0</v>
      </c>
      <c r="O296" s="28" t="n">
        <f aca="false">+L296-M296</f>
        <v>0</v>
      </c>
      <c r="P296" s="83" t="n">
        <f aca="false">+H296-K296</f>
        <v>-0.275000005960465</v>
      </c>
      <c r="Q296" s="83" t="n">
        <f aca="false">H296-I296</f>
        <v>-0.275000005960465</v>
      </c>
      <c r="R296" s="31" t="n">
        <f aca="false">+K296/H296</f>
        <v>1.00000000347058</v>
      </c>
    </row>
    <row r="297" customFormat="false" ht="15" hidden="false" customHeight="false" outlineLevel="0" collapsed="false">
      <c r="A297" s="32" t="n">
        <v>2210007</v>
      </c>
      <c r="B297" s="26" t="s">
        <v>253</v>
      </c>
      <c r="C297" s="28" t="n">
        <v>3507209954.95</v>
      </c>
      <c r="D297" s="28"/>
      <c r="E297" s="28"/>
      <c r="F297" s="28"/>
      <c r="G297" s="28"/>
      <c r="H297" s="28" t="n">
        <f aca="false">+C297+D297-E297+F297-G297</f>
        <v>3507209954.95</v>
      </c>
      <c r="I297" s="28" t="n">
        <v>3070624491</v>
      </c>
      <c r="J297" s="28" t="n">
        <v>2847975859</v>
      </c>
      <c r="K297" s="30" t="n">
        <v>3070624491</v>
      </c>
      <c r="L297" s="28" t="n">
        <v>3070624491</v>
      </c>
      <c r="M297" s="28" t="n">
        <v>3070624491</v>
      </c>
      <c r="N297" s="28" t="n">
        <f aca="false">+K297-L297</f>
        <v>0</v>
      </c>
      <c r="O297" s="28" t="n">
        <f aca="false">+L297-M297</f>
        <v>0</v>
      </c>
      <c r="P297" s="28" t="n">
        <f aca="false">+H297-K297</f>
        <v>436585463.95</v>
      </c>
      <c r="Q297" s="28" t="n">
        <f aca="false">H297-I297</f>
        <v>436585463.95</v>
      </c>
      <c r="R297" s="31" t="n">
        <f aca="false">+K297/H297</f>
        <v>0.875517727892562</v>
      </c>
    </row>
    <row r="298" customFormat="false" ht="15" hidden="false" customHeight="false" outlineLevel="0" collapsed="false">
      <c r="A298" s="32" t="n">
        <v>2210008</v>
      </c>
      <c r="B298" s="26" t="s">
        <v>254</v>
      </c>
      <c r="C298" s="28" t="n">
        <v>247041576</v>
      </c>
      <c r="D298" s="28"/>
      <c r="E298" s="28"/>
      <c r="F298" s="28"/>
      <c r="G298" s="28" t="n">
        <v>44798485</v>
      </c>
      <c r="H298" s="28" t="n">
        <f aca="false">+C298+D298-E298+F298-G298</f>
        <v>202243091</v>
      </c>
      <c r="I298" s="28" t="n">
        <v>202243091</v>
      </c>
      <c r="J298" s="28"/>
      <c r="K298" s="30" t="n">
        <v>202243091</v>
      </c>
      <c r="L298" s="28" t="n">
        <v>202243091</v>
      </c>
      <c r="M298" s="28" t="n">
        <v>202243091</v>
      </c>
      <c r="N298" s="28" t="n">
        <f aca="false">+K298-L298</f>
        <v>0</v>
      </c>
      <c r="O298" s="28" t="n">
        <f aca="false">+L298-M298</f>
        <v>0</v>
      </c>
      <c r="P298" s="28" t="n">
        <f aca="false">+H298-K298</f>
        <v>0</v>
      </c>
      <c r="Q298" s="28" t="n">
        <f aca="false">H298-I298</f>
        <v>0</v>
      </c>
      <c r="R298" s="31" t="n">
        <f aca="false">+K298/H298</f>
        <v>1</v>
      </c>
    </row>
    <row r="299" customFormat="false" ht="15" hidden="false" customHeight="false" outlineLevel="0" collapsed="false">
      <c r="A299" s="32" t="n">
        <v>2210025</v>
      </c>
      <c r="B299" s="26" t="s">
        <v>37</v>
      </c>
      <c r="C299" s="28" t="n">
        <v>5375622184.79</v>
      </c>
      <c r="D299" s="28"/>
      <c r="E299" s="28"/>
      <c r="F299" s="28" t="n">
        <v>1258097107</v>
      </c>
      <c r="G299" s="28"/>
      <c r="H299" s="28" t="n">
        <f aca="false">+C299+D299-E299+F299-G299</f>
        <v>6633719291.79</v>
      </c>
      <c r="I299" s="28" t="n">
        <v>6633066623</v>
      </c>
      <c r="J299" s="28" t="n">
        <v>6477799123</v>
      </c>
      <c r="K299" s="30" t="n">
        <v>6633066623</v>
      </c>
      <c r="L299" s="28" t="n">
        <v>6633066623</v>
      </c>
      <c r="M299" s="28" t="n">
        <v>6633066623</v>
      </c>
      <c r="N299" s="28" t="n">
        <f aca="false">+K299-L299</f>
        <v>0</v>
      </c>
      <c r="O299" s="28" t="n">
        <f aca="false">+L299-M299</f>
        <v>0</v>
      </c>
      <c r="P299" s="28" t="n">
        <f aca="false">+H299-K299</f>
        <v>652668.789999962</v>
      </c>
      <c r="Q299" s="28" t="n">
        <f aca="false">H299-I299</f>
        <v>652668.789999962</v>
      </c>
      <c r="R299" s="31" t="n">
        <f aca="false">+K299/H299</f>
        <v>0.999901613444692</v>
      </c>
    </row>
    <row r="300" customFormat="false" ht="15" hidden="false" customHeight="false" outlineLevel="0" collapsed="false">
      <c r="A300" s="32" t="n">
        <v>2210010</v>
      </c>
      <c r="B300" s="26" t="s">
        <v>255</v>
      </c>
      <c r="C300" s="28" t="n">
        <v>44387582</v>
      </c>
      <c r="D300" s="28"/>
      <c r="E300" s="28"/>
      <c r="F300" s="28"/>
      <c r="G300" s="28" t="n">
        <v>17710199</v>
      </c>
      <c r="H300" s="28" t="n">
        <f aca="false">+C300+D300-E300+F300-G300</f>
        <v>26677383</v>
      </c>
      <c r="I300" s="28" t="n">
        <v>26677383</v>
      </c>
      <c r="J300" s="28" t="n">
        <v>1585328</v>
      </c>
      <c r="K300" s="30" t="n">
        <v>26677383</v>
      </c>
      <c r="L300" s="28" t="n">
        <f aca="false">+K300</f>
        <v>26677383</v>
      </c>
      <c r="M300" s="28" t="n">
        <f aca="false">+L300</f>
        <v>26677383</v>
      </c>
      <c r="N300" s="28" t="n">
        <f aca="false">+K300-L300</f>
        <v>0</v>
      </c>
      <c r="O300" s="28" t="n">
        <f aca="false">+L300-M300</f>
        <v>0</v>
      </c>
      <c r="P300" s="28" t="n">
        <f aca="false">+H300-K300</f>
        <v>0</v>
      </c>
      <c r="Q300" s="28" t="n">
        <f aca="false">H300-I300</f>
        <v>0</v>
      </c>
      <c r="R300" s="31" t="n">
        <f aca="false">+K300/H300</f>
        <v>1</v>
      </c>
    </row>
    <row r="301" customFormat="false" ht="15" hidden="false" customHeight="false" outlineLevel="0" collapsed="false">
      <c r="A301" s="32" t="n">
        <v>2210016</v>
      </c>
      <c r="B301" s="26" t="s">
        <v>256</v>
      </c>
      <c r="C301" s="28" t="n">
        <v>268224390.545</v>
      </c>
      <c r="D301" s="28"/>
      <c r="E301" s="28"/>
      <c r="F301" s="28" t="n">
        <f aca="false">15810590+5001519</f>
        <v>20812109</v>
      </c>
      <c r="G301" s="28"/>
      <c r="H301" s="28" t="n">
        <f aca="false">+C301+D301-E301+F301-G301</f>
        <v>289036499.545</v>
      </c>
      <c r="I301" s="28" t="n">
        <v>288993972</v>
      </c>
      <c r="J301" s="28" t="n">
        <v>5001519</v>
      </c>
      <c r="K301" s="30" t="n">
        <v>288993972</v>
      </c>
      <c r="L301" s="28" t="n">
        <f aca="false">+K301</f>
        <v>288993972</v>
      </c>
      <c r="M301" s="28" t="n">
        <f aca="false">+L301</f>
        <v>288993972</v>
      </c>
      <c r="N301" s="28" t="n">
        <f aca="false">+K301-L301</f>
        <v>0</v>
      </c>
      <c r="O301" s="28" t="n">
        <f aca="false">+L301-M301</f>
        <v>0</v>
      </c>
      <c r="P301" s="28" t="n">
        <f aca="false">+H301-K301</f>
        <v>42527.5449999571</v>
      </c>
      <c r="Q301" s="28" t="n">
        <f aca="false">H301-I301</f>
        <v>42527.5449999571</v>
      </c>
      <c r="R301" s="31" t="n">
        <f aca="false">+K301/H301</f>
        <v>0.999852864447684</v>
      </c>
    </row>
    <row r="302" customFormat="false" ht="15" hidden="false" customHeight="false" outlineLevel="0" collapsed="false">
      <c r="A302" s="32" t="n">
        <v>2210020</v>
      </c>
      <c r="B302" s="26" t="s">
        <v>38</v>
      </c>
      <c r="C302" s="27" t="n">
        <v>1092025</v>
      </c>
      <c r="D302" s="28"/>
      <c r="E302" s="28"/>
      <c r="F302" s="28"/>
      <c r="G302" s="28" t="n">
        <v>1092025</v>
      </c>
      <c r="H302" s="28" t="n">
        <f aca="false">+C302+D302-E302+F302-G302</f>
        <v>0</v>
      </c>
      <c r="I302" s="28"/>
      <c r="J302" s="28"/>
      <c r="K302" s="30" t="n">
        <f aca="false">'[1]GASTOS OCTUBRE 11'!K308+J302</f>
        <v>0</v>
      </c>
      <c r="L302" s="28"/>
      <c r="M302" s="28"/>
      <c r="N302" s="28" t="n">
        <f aca="false">+K302-L302</f>
        <v>0</v>
      </c>
      <c r="O302" s="28" t="n">
        <f aca="false">+L302-M302</f>
        <v>0</v>
      </c>
      <c r="P302" s="28" t="n">
        <f aca="false">+H302-K302</f>
        <v>0</v>
      </c>
      <c r="Q302" s="28" t="n">
        <f aca="false">H302-I302</f>
        <v>0</v>
      </c>
      <c r="R302" s="31" t="n">
        <v>0</v>
      </c>
    </row>
    <row r="303" customFormat="false" ht="15" hidden="false" customHeight="false" outlineLevel="0" collapsed="false">
      <c r="A303" s="32" t="n">
        <v>2210019</v>
      </c>
      <c r="B303" s="26" t="s">
        <v>257</v>
      </c>
      <c r="C303" s="27" t="n">
        <v>983914525</v>
      </c>
      <c r="D303" s="28" t="n">
        <v>45000000</v>
      </c>
      <c r="E303" s="28"/>
      <c r="F303" s="28"/>
      <c r="G303" s="28" t="n">
        <v>982862577</v>
      </c>
      <c r="H303" s="28" t="n">
        <f aca="false">+C303+D303-E303+F303-G303</f>
        <v>46051948</v>
      </c>
      <c r="I303" s="28" t="n">
        <v>45773019</v>
      </c>
      <c r="J303" s="28"/>
      <c r="K303" s="30" t="n">
        <v>45773019</v>
      </c>
      <c r="L303" s="28" t="n">
        <f aca="false">45773019-3834444</f>
        <v>41938575</v>
      </c>
      <c r="M303" s="28" t="n">
        <f aca="false">+L303</f>
        <v>41938575</v>
      </c>
      <c r="N303" s="28" t="n">
        <f aca="false">+K303-L303</f>
        <v>3834444</v>
      </c>
      <c r="O303" s="28" t="n">
        <f aca="false">+L303-M303</f>
        <v>0</v>
      </c>
      <c r="P303" s="28" t="n">
        <f aca="false">+H303-K303</f>
        <v>278929</v>
      </c>
      <c r="Q303" s="28" t="n">
        <f aca="false">H303-I303</f>
        <v>278929</v>
      </c>
      <c r="R303" s="31" t="n">
        <f aca="false">+K303/H303</f>
        <v>0.993943166095819</v>
      </c>
    </row>
    <row r="304" customFormat="false" ht="15" hidden="false" customHeight="false" outlineLevel="0" collapsed="false">
      <c r="A304" s="32" t="n">
        <v>2210021</v>
      </c>
      <c r="B304" s="26" t="s">
        <v>258</v>
      </c>
      <c r="C304" s="27" t="n">
        <v>10000000</v>
      </c>
      <c r="D304" s="28" t="n">
        <v>3355004280</v>
      </c>
      <c r="E304" s="28"/>
      <c r="F304" s="28" t="n">
        <v>200000000</v>
      </c>
      <c r="G304" s="28"/>
      <c r="H304" s="28" t="n">
        <f aca="false">+C304+D304-E304+F304-G304</f>
        <v>3565004280</v>
      </c>
      <c r="I304" s="28" t="n">
        <v>153347379</v>
      </c>
      <c r="J304" s="28" t="n">
        <v>29916275</v>
      </c>
      <c r="K304" s="30" t="n">
        <v>153347379</v>
      </c>
      <c r="L304" s="28" t="n">
        <f aca="false">+K304</f>
        <v>153347379</v>
      </c>
      <c r="M304" s="28" t="n">
        <f aca="false">+L304-15620005-14296270</f>
        <v>123431104</v>
      </c>
      <c r="N304" s="28" t="n">
        <f aca="false">+K304-L304</f>
        <v>0</v>
      </c>
      <c r="O304" s="28" t="n">
        <f aca="false">+L304-M304</f>
        <v>29916275</v>
      </c>
      <c r="P304" s="28" t="n">
        <f aca="false">+H304-K304</f>
        <v>3411656901</v>
      </c>
      <c r="Q304" s="28" t="n">
        <f aca="false">H304-I304</f>
        <v>3411656901</v>
      </c>
      <c r="R304" s="31" t="n">
        <f aca="false">+K304/H304</f>
        <v>0.0430146409249192</v>
      </c>
    </row>
    <row r="305" customFormat="false" ht="15" hidden="false" customHeight="false" outlineLevel="0" collapsed="false">
      <c r="A305" s="32" t="n">
        <v>2210022</v>
      </c>
      <c r="B305" s="26" t="s">
        <v>259</v>
      </c>
      <c r="C305" s="27" t="n">
        <v>585277350.9</v>
      </c>
      <c r="D305" s="28"/>
      <c r="E305" s="28"/>
      <c r="F305" s="28" t="n">
        <f aca="false">53813441+59375202</f>
        <v>113188643</v>
      </c>
      <c r="G305" s="28"/>
      <c r="H305" s="28" t="n">
        <f aca="false">+C305+D305-E305+F305-G305</f>
        <v>698465993.9</v>
      </c>
      <c r="I305" s="28" t="n">
        <v>698465994</v>
      </c>
      <c r="J305" s="28" t="n">
        <v>59375202</v>
      </c>
      <c r="K305" s="30" t="n">
        <v>698465994</v>
      </c>
      <c r="L305" s="28" t="n">
        <f aca="false">+K305</f>
        <v>698465994</v>
      </c>
      <c r="M305" s="28" t="n">
        <f aca="false">+L305</f>
        <v>698465994</v>
      </c>
      <c r="N305" s="28" t="n">
        <f aca="false">+K305-L305</f>
        <v>0</v>
      </c>
      <c r="O305" s="28" t="n">
        <f aca="false">+L305-M305</f>
        <v>0</v>
      </c>
      <c r="P305" s="83" t="n">
        <f aca="false">+H305-K305</f>
        <v>-0.100000023841858</v>
      </c>
      <c r="Q305" s="83" t="n">
        <f aca="false">H305-I305</f>
        <v>-0.100000023841858</v>
      </c>
      <c r="R305" s="31" t="n">
        <f aca="false">+K305/H305</f>
        <v>1.00000000014317</v>
      </c>
    </row>
    <row r="306" customFormat="false" ht="15" hidden="false" customHeight="false" outlineLevel="0" collapsed="false">
      <c r="A306" s="32" t="n">
        <v>2210029</v>
      </c>
      <c r="B306" s="26" t="s">
        <v>260</v>
      </c>
      <c r="C306" s="27" t="n">
        <v>162680583</v>
      </c>
      <c r="D306" s="28"/>
      <c r="E306" s="28"/>
      <c r="F306" s="28"/>
      <c r="G306" s="28" t="n">
        <v>14261114</v>
      </c>
      <c r="H306" s="28" t="n">
        <f aca="false">+C306+D306-E306+F306-G306</f>
        <v>148419469</v>
      </c>
      <c r="I306" s="28" t="n">
        <v>148419469</v>
      </c>
      <c r="J306" s="28" t="n">
        <v>4830360</v>
      </c>
      <c r="K306" s="30" t="n">
        <v>148419469</v>
      </c>
      <c r="L306" s="28" t="n">
        <f aca="false">+K306</f>
        <v>148419469</v>
      </c>
      <c r="M306" s="28" t="n">
        <f aca="false">+L306</f>
        <v>148419469</v>
      </c>
      <c r="N306" s="28" t="n">
        <f aca="false">+K306-L306</f>
        <v>0</v>
      </c>
      <c r="O306" s="28" t="n">
        <f aca="false">+L306-M306</f>
        <v>0</v>
      </c>
      <c r="P306" s="28" t="n">
        <f aca="false">+H306-K306</f>
        <v>0</v>
      </c>
      <c r="Q306" s="28" t="n">
        <f aca="false">H306-I306</f>
        <v>0</v>
      </c>
      <c r="R306" s="31" t="n">
        <f aca="false">+K306/H306</f>
        <v>1</v>
      </c>
    </row>
    <row r="307" customFormat="false" ht="15" hidden="false" customHeight="false" outlineLevel="0" collapsed="false">
      <c r="A307" s="32" t="n">
        <v>2210026</v>
      </c>
      <c r="B307" s="26" t="s">
        <v>261</v>
      </c>
      <c r="C307" s="27" t="n">
        <v>27479891</v>
      </c>
      <c r="D307" s="28"/>
      <c r="E307" s="28"/>
      <c r="F307" s="28" t="n">
        <v>347762</v>
      </c>
      <c r="G307" s="28"/>
      <c r="H307" s="28" t="n">
        <f aca="false">+C307+D307-E307+F307-G307</f>
        <v>27827653</v>
      </c>
      <c r="I307" s="28" t="n">
        <v>27827653</v>
      </c>
      <c r="J307" s="28" t="n">
        <v>2110217</v>
      </c>
      <c r="K307" s="30" t="n">
        <v>27827653</v>
      </c>
      <c r="L307" s="28" t="n">
        <f aca="false">+K307</f>
        <v>27827653</v>
      </c>
      <c r="M307" s="28" t="n">
        <f aca="false">+L307</f>
        <v>27827653</v>
      </c>
      <c r="N307" s="28" t="n">
        <f aca="false">+K307-L307</f>
        <v>0</v>
      </c>
      <c r="O307" s="28" t="n">
        <f aca="false">+L307-M307</f>
        <v>0</v>
      </c>
      <c r="P307" s="28" t="n">
        <f aca="false">+H307-K307</f>
        <v>0</v>
      </c>
      <c r="Q307" s="28" t="n">
        <f aca="false">H307-I307</f>
        <v>0</v>
      </c>
      <c r="R307" s="31" t="n">
        <f aca="false">+K307/H307</f>
        <v>1</v>
      </c>
    </row>
    <row r="308" customFormat="false" ht="15" hidden="false" customHeight="false" outlineLevel="0" collapsed="false">
      <c r="A308" s="32" t="n">
        <v>2210027</v>
      </c>
      <c r="B308" s="26" t="s">
        <v>43</v>
      </c>
      <c r="C308" s="27" t="n">
        <v>1638037500</v>
      </c>
      <c r="D308" s="28"/>
      <c r="E308" s="28"/>
      <c r="F308" s="28"/>
      <c r="G308" s="28" t="n">
        <v>412472306</v>
      </c>
      <c r="H308" s="28" t="n">
        <f aca="false">+C308+D308-E308+F308-G308</f>
        <v>1225565194</v>
      </c>
      <c r="I308" s="28" t="n">
        <v>1225565194</v>
      </c>
      <c r="J308" s="28" t="n">
        <v>60473555</v>
      </c>
      <c r="K308" s="30" t="n">
        <v>1225565194</v>
      </c>
      <c r="L308" s="28" t="n">
        <f aca="false">+K308</f>
        <v>1225565194</v>
      </c>
      <c r="M308" s="28" t="n">
        <f aca="false">+L308</f>
        <v>1225565194</v>
      </c>
      <c r="N308" s="28" t="n">
        <f aca="false">+K308-L308</f>
        <v>0</v>
      </c>
      <c r="O308" s="28" t="n">
        <f aca="false">+L308-M308</f>
        <v>0</v>
      </c>
      <c r="P308" s="28" t="n">
        <f aca="false">+H308-K308</f>
        <v>0</v>
      </c>
      <c r="Q308" s="28" t="n">
        <f aca="false">H308-I308</f>
        <v>0</v>
      </c>
      <c r="R308" s="31" t="n">
        <f aca="false">+K308/H308</f>
        <v>1</v>
      </c>
    </row>
    <row r="309" customFormat="false" ht="15" hidden="false" customHeight="false" outlineLevel="0" collapsed="false">
      <c r="A309" s="32" t="n">
        <v>2210028</v>
      </c>
      <c r="B309" s="26" t="s">
        <v>262</v>
      </c>
      <c r="C309" s="27" t="n">
        <v>831258406.55</v>
      </c>
      <c r="D309" s="28"/>
      <c r="E309" s="28"/>
      <c r="F309" s="28"/>
      <c r="G309" s="28" t="n">
        <v>40726945</v>
      </c>
      <c r="H309" s="28" t="n">
        <f aca="false">+C309+D309-E309+F309-G309</f>
        <v>790531461.55</v>
      </c>
      <c r="I309" s="28" t="n">
        <v>728065265</v>
      </c>
      <c r="J309" s="28" t="n">
        <v>170780</v>
      </c>
      <c r="K309" s="30" t="n">
        <v>728065265</v>
      </c>
      <c r="L309" s="28" t="n">
        <f aca="false">+K309</f>
        <v>728065265</v>
      </c>
      <c r="M309" s="28" t="n">
        <f aca="false">+L309</f>
        <v>728065265</v>
      </c>
      <c r="N309" s="28" t="n">
        <f aca="false">+K309-L309</f>
        <v>0</v>
      </c>
      <c r="O309" s="28" t="n">
        <f aca="false">+L309-M309</f>
        <v>0</v>
      </c>
      <c r="P309" s="28" t="n">
        <f aca="false">+H309-K309</f>
        <v>62466196.5499998</v>
      </c>
      <c r="Q309" s="28" t="n">
        <f aca="false">H309-I309</f>
        <v>62466196.5499998</v>
      </c>
      <c r="R309" s="31" t="n">
        <f aca="false">+K309/H309</f>
        <v>0.920982023375108</v>
      </c>
    </row>
    <row r="310" customFormat="false" ht="27" hidden="false" customHeight="true" outlineLevel="0" collapsed="false">
      <c r="A310" s="23" t="n">
        <v>2210</v>
      </c>
      <c r="B310" s="41" t="s">
        <v>52</v>
      </c>
      <c r="C310" s="28"/>
      <c r="D310" s="28"/>
      <c r="E310" s="28"/>
      <c r="F310" s="28"/>
      <c r="G310" s="28"/>
      <c r="H310" s="28"/>
      <c r="I310" s="28"/>
      <c r="J310" s="28"/>
      <c r="K310" s="30"/>
      <c r="L310" s="28"/>
      <c r="M310" s="28"/>
      <c r="N310" s="28"/>
      <c r="O310" s="28"/>
      <c r="P310" s="28"/>
      <c r="Q310" s="28"/>
      <c r="R310" s="31"/>
    </row>
    <row r="311" customFormat="false" ht="15" hidden="false" customHeight="false" outlineLevel="0" collapsed="false">
      <c r="A311" s="32" t="n">
        <v>2210126</v>
      </c>
      <c r="B311" s="26" t="s">
        <v>263</v>
      </c>
      <c r="C311" s="27" t="n">
        <v>394937757</v>
      </c>
      <c r="D311" s="28"/>
      <c r="E311" s="28"/>
      <c r="F311" s="28" t="n">
        <f aca="false">7421408+33622000</f>
        <v>41043408</v>
      </c>
      <c r="G311" s="28"/>
      <c r="H311" s="28" t="n">
        <f aca="false">+C311+D311-E311+F311-G311</f>
        <v>435981165</v>
      </c>
      <c r="I311" s="28" t="n">
        <v>435981165</v>
      </c>
      <c r="J311" s="28" t="n">
        <v>33622000</v>
      </c>
      <c r="K311" s="30" t="n">
        <v>435981165</v>
      </c>
      <c r="L311" s="28" t="n">
        <v>435981165</v>
      </c>
      <c r="M311" s="28" t="n">
        <v>435981165</v>
      </c>
      <c r="N311" s="28" t="n">
        <f aca="false">+K311-L311</f>
        <v>0</v>
      </c>
      <c r="O311" s="28" t="n">
        <f aca="false">+L311-M311</f>
        <v>0</v>
      </c>
      <c r="P311" s="28" t="n">
        <f aca="false">+H311-K311</f>
        <v>0</v>
      </c>
      <c r="Q311" s="28" t="n">
        <f aca="false">H311-I311</f>
        <v>0</v>
      </c>
      <c r="R311" s="31" t="n">
        <f aca="false">+K311/H311</f>
        <v>1</v>
      </c>
    </row>
    <row r="312" customFormat="false" ht="15" hidden="false" customHeight="false" outlineLevel="0" collapsed="false">
      <c r="A312" s="32" t="n">
        <v>2210127</v>
      </c>
      <c r="B312" s="26" t="s">
        <v>264</v>
      </c>
      <c r="C312" s="27" t="n">
        <v>566446161</v>
      </c>
      <c r="D312" s="28"/>
      <c r="E312" s="28"/>
      <c r="F312" s="28" t="n">
        <f aca="false">1638919+47474600</f>
        <v>49113519</v>
      </c>
      <c r="G312" s="28"/>
      <c r="H312" s="28" t="n">
        <f aca="false">+C312+D312-E312+F312-G312</f>
        <v>615559680</v>
      </c>
      <c r="I312" s="28" t="n">
        <v>615559680</v>
      </c>
      <c r="J312" s="28" t="n">
        <v>47474600</v>
      </c>
      <c r="K312" s="30" t="n">
        <v>615559680</v>
      </c>
      <c r="L312" s="28" t="n">
        <v>615559680</v>
      </c>
      <c r="M312" s="28" t="n">
        <v>615559680</v>
      </c>
      <c r="N312" s="28" t="n">
        <f aca="false">+K312-L312</f>
        <v>0</v>
      </c>
      <c r="O312" s="28" t="n">
        <f aca="false">+L312-M312</f>
        <v>0</v>
      </c>
      <c r="P312" s="28" t="n">
        <f aca="false">+H312-K312</f>
        <v>0</v>
      </c>
      <c r="Q312" s="28" t="n">
        <f aca="false">H312-I312</f>
        <v>0</v>
      </c>
      <c r="R312" s="31" t="n">
        <f aca="false">+K312/H312</f>
        <v>1</v>
      </c>
    </row>
    <row r="313" customFormat="false" ht="15" hidden="false" customHeight="false" outlineLevel="0" collapsed="false">
      <c r="A313" s="32" t="n">
        <v>2210128</v>
      </c>
      <c r="B313" s="26" t="s">
        <v>265</v>
      </c>
      <c r="C313" s="27" t="n">
        <v>27827470</v>
      </c>
      <c r="D313" s="28"/>
      <c r="E313" s="28"/>
      <c r="F313" s="28"/>
      <c r="G313" s="28" t="n">
        <v>3524870</v>
      </c>
      <c r="H313" s="28" t="n">
        <f aca="false">+C313+D313-E313+F313-G313</f>
        <v>24302600</v>
      </c>
      <c r="I313" s="28" t="n">
        <v>24302600</v>
      </c>
      <c r="J313" s="28" t="n">
        <v>1296100</v>
      </c>
      <c r="K313" s="30" t="n">
        <v>24302600</v>
      </c>
      <c r="L313" s="28" t="n">
        <v>24302600</v>
      </c>
      <c r="M313" s="28" t="n">
        <f aca="false">24302600-1296100</f>
        <v>23006500</v>
      </c>
      <c r="N313" s="28" t="n">
        <f aca="false">+K313-L313</f>
        <v>0</v>
      </c>
      <c r="O313" s="28" t="n">
        <f aca="false">+L313-M313</f>
        <v>1296100</v>
      </c>
      <c r="P313" s="28" t="n">
        <f aca="false">+H313-K313</f>
        <v>0</v>
      </c>
      <c r="Q313" s="28" t="n">
        <f aca="false">H313-I313</f>
        <v>0</v>
      </c>
      <c r="R313" s="31" t="n">
        <f aca="false">+K313/H313</f>
        <v>1</v>
      </c>
    </row>
    <row r="314" customFormat="false" ht="15" hidden="false" customHeight="false" outlineLevel="0" collapsed="false">
      <c r="A314" s="32" t="n">
        <v>2210134</v>
      </c>
      <c r="B314" s="26" t="s">
        <v>266</v>
      </c>
      <c r="C314" s="27" t="n">
        <v>628526993</v>
      </c>
      <c r="D314" s="28" t="n">
        <v>1646093850</v>
      </c>
      <c r="E314" s="28"/>
      <c r="F314" s="28" t="n">
        <v>1400000</v>
      </c>
      <c r="G314" s="28" t="n">
        <v>238272706</v>
      </c>
      <c r="H314" s="28" t="n">
        <f aca="false">+C314+D314-E314+F314-G314</f>
        <v>2037748137</v>
      </c>
      <c r="I314" s="28" t="n">
        <v>2037696876</v>
      </c>
      <c r="J314" s="28" t="n">
        <v>1290557256</v>
      </c>
      <c r="K314" s="30" t="n">
        <v>2037696876</v>
      </c>
      <c r="L314" s="28" t="n">
        <v>2037696876</v>
      </c>
      <c r="M314" s="28" t="n">
        <f aca="false">2037696876-1220460806</f>
        <v>817236070</v>
      </c>
      <c r="N314" s="28" t="n">
        <f aca="false">+K314-L314</f>
        <v>0</v>
      </c>
      <c r="O314" s="28" t="n">
        <f aca="false">+L314-M314</f>
        <v>1220460806</v>
      </c>
      <c r="P314" s="28" t="n">
        <f aca="false">+H314-K314</f>
        <v>51261</v>
      </c>
      <c r="Q314" s="28" t="n">
        <f aca="false">H314-I314</f>
        <v>51261</v>
      </c>
      <c r="R314" s="31" t="n">
        <f aca="false">+K314/H314</f>
        <v>0.999974844290583</v>
      </c>
    </row>
    <row r="315" customFormat="false" ht="15" hidden="false" customHeight="false" outlineLevel="0" collapsed="false">
      <c r="A315" s="32" t="n">
        <v>2210135</v>
      </c>
      <c r="B315" s="26" t="s">
        <v>267</v>
      </c>
      <c r="C315" s="27" t="n">
        <v>9910233174</v>
      </c>
      <c r="D315" s="28" t="n">
        <v>105558279</v>
      </c>
      <c r="E315" s="28"/>
      <c r="F315" s="28"/>
      <c r="G315" s="28"/>
      <c r="H315" s="28" t="n">
        <f aca="false">+C315+D315-E315+F315-G315</f>
        <v>10015791453</v>
      </c>
      <c r="I315" s="28" t="n">
        <v>7122652513</v>
      </c>
      <c r="J315" s="28" t="n">
        <v>1263129134</v>
      </c>
      <c r="K315" s="30" t="n">
        <v>7122652513</v>
      </c>
      <c r="L315" s="28" t="n">
        <f aca="false">+K315</f>
        <v>7122652513</v>
      </c>
      <c r="M315" s="28" t="n">
        <f aca="false">+L315</f>
        <v>7122652513</v>
      </c>
      <c r="N315" s="28" t="n">
        <f aca="false">+K315-L315</f>
        <v>0</v>
      </c>
      <c r="O315" s="28" t="n">
        <f aca="false">+L315-M315</f>
        <v>0</v>
      </c>
      <c r="P315" s="28" t="n">
        <f aca="false">+H315-K315</f>
        <v>2893138940</v>
      </c>
      <c r="Q315" s="28" t="n">
        <f aca="false">H315-I315</f>
        <v>2893138940</v>
      </c>
      <c r="R315" s="31" t="n">
        <f aca="false">+K315/H315</f>
        <v>0.71114225435141</v>
      </c>
    </row>
    <row r="316" customFormat="false" ht="15" hidden="false" customHeight="false" outlineLevel="0" collapsed="false">
      <c r="A316" s="32" t="n">
        <v>2210137</v>
      </c>
      <c r="B316" s="26" t="s">
        <v>268</v>
      </c>
      <c r="C316" s="27" t="n">
        <v>7780000000</v>
      </c>
      <c r="D316" s="28"/>
      <c r="E316" s="28"/>
      <c r="F316" s="28"/>
      <c r="G316" s="28"/>
      <c r="H316" s="28" t="n">
        <f aca="false">+C316+D316-E316+F316-G316</f>
        <v>7780000000</v>
      </c>
      <c r="I316" s="28" t="n">
        <v>6106199719</v>
      </c>
      <c r="J316" s="28" t="n">
        <v>476258320</v>
      </c>
      <c r="K316" s="30" t="n">
        <v>6106199719</v>
      </c>
      <c r="L316" s="28" t="n">
        <f aca="false">+K316</f>
        <v>6106199719</v>
      </c>
      <c r="M316" s="28" t="n">
        <f aca="false">+L316</f>
        <v>6106199719</v>
      </c>
      <c r="N316" s="28" t="n">
        <f aca="false">+K316-L316</f>
        <v>0</v>
      </c>
      <c r="O316" s="28" t="n">
        <f aca="false">+L316-M316</f>
        <v>0</v>
      </c>
      <c r="P316" s="28" t="n">
        <f aca="false">+H316-K316</f>
        <v>1673800281</v>
      </c>
      <c r="Q316" s="28" t="n">
        <f aca="false">H316-I316</f>
        <v>1673800281</v>
      </c>
      <c r="R316" s="31" t="n">
        <f aca="false">+K316/H316</f>
        <v>0.784858575706941</v>
      </c>
    </row>
    <row r="317" customFormat="false" ht="15" hidden="false" customHeight="false" outlineLevel="0" collapsed="false">
      <c r="A317" s="32" t="n">
        <v>2210105</v>
      </c>
      <c r="B317" s="26" t="s">
        <v>53</v>
      </c>
      <c r="C317" s="27" t="n">
        <v>3501766476</v>
      </c>
      <c r="D317" s="28"/>
      <c r="E317" s="28"/>
      <c r="F317" s="28"/>
      <c r="G317" s="28" t="n">
        <v>26574596</v>
      </c>
      <c r="H317" s="28" t="n">
        <f aca="false">+C317+D317-E317+F317-G317</f>
        <v>3475191880</v>
      </c>
      <c r="I317" s="28" t="n">
        <v>3475191880</v>
      </c>
      <c r="J317" s="28" t="n">
        <v>373190080</v>
      </c>
      <c r="K317" s="30" t="n">
        <v>3475191880</v>
      </c>
      <c r="L317" s="28" t="n">
        <v>3475191880</v>
      </c>
      <c r="M317" s="28" t="n">
        <v>3475191880</v>
      </c>
      <c r="N317" s="28" t="n">
        <f aca="false">+K317-L317</f>
        <v>0</v>
      </c>
      <c r="O317" s="28" t="n">
        <f aca="false">+L317-M317</f>
        <v>0</v>
      </c>
      <c r="R317" s="31" t="n">
        <f aca="false">+K317/H317</f>
        <v>1</v>
      </c>
    </row>
    <row r="318" customFormat="false" ht="15" hidden="false" customHeight="false" outlineLevel="0" collapsed="false">
      <c r="A318" s="32" t="n">
        <v>2210107</v>
      </c>
      <c r="B318" s="26" t="s">
        <v>269</v>
      </c>
      <c r="C318" s="27" t="n">
        <v>875452623</v>
      </c>
      <c r="D318" s="28"/>
      <c r="E318" s="28"/>
      <c r="F318" s="28"/>
      <c r="G318" s="28" t="n">
        <v>6466703</v>
      </c>
      <c r="H318" s="28" t="n">
        <f aca="false">+C318+D318-E318+F318-G318</f>
        <v>868985920</v>
      </c>
      <c r="I318" s="28" t="n">
        <v>868985920</v>
      </c>
      <c r="J318" s="28" t="n">
        <v>93293640</v>
      </c>
      <c r="K318" s="30" t="n">
        <v>868985920</v>
      </c>
      <c r="L318" s="28" t="n">
        <v>868985920</v>
      </c>
      <c r="M318" s="28" t="n">
        <v>868985920</v>
      </c>
      <c r="N318" s="28" t="n">
        <v>0</v>
      </c>
      <c r="O318" s="28" t="n">
        <v>0</v>
      </c>
      <c r="P318" s="28" t="n">
        <f aca="false">+H317-K317</f>
        <v>0</v>
      </c>
      <c r="Q318" s="28" t="n">
        <f aca="false">H317-I317</f>
        <v>0</v>
      </c>
      <c r="R318" s="31" t="n">
        <v>0.892640792154607</v>
      </c>
    </row>
    <row r="319" customFormat="false" ht="15" hidden="false" customHeight="false" outlineLevel="0" collapsed="false">
      <c r="A319" s="84" t="n">
        <v>2210108</v>
      </c>
      <c r="B319" s="26" t="s">
        <v>270</v>
      </c>
      <c r="C319" s="27" t="n">
        <v>437720810</v>
      </c>
      <c r="D319" s="28"/>
      <c r="E319" s="28"/>
      <c r="F319" s="28"/>
      <c r="G319" s="28" t="n">
        <v>3490380</v>
      </c>
      <c r="H319" s="28" t="n">
        <f aca="false">+C319+D319-E319+F319-G319</f>
        <v>434230430</v>
      </c>
      <c r="I319" s="28" t="n">
        <v>434230430</v>
      </c>
      <c r="J319" s="28" t="n">
        <v>46653120</v>
      </c>
      <c r="K319" s="30" t="n">
        <v>434230430</v>
      </c>
      <c r="L319" s="28" t="n">
        <v>434230430</v>
      </c>
      <c r="M319" s="28" t="n">
        <v>434230430</v>
      </c>
      <c r="N319" s="28" t="n">
        <f aca="false">+K319-L319</f>
        <v>0</v>
      </c>
      <c r="O319" s="28" t="n">
        <f aca="false">+L319-M319</f>
        <v>0</v>
      </c>
      <c r="P319" s="28" t="n">
        <f aca="false">+H319-K319</f>
        <v>0</v>
      </c>
      <c r="Q319" s="28" t="n">
        <f aca="false">H319-I319</f>
        <v>0</v>
      </c>
      <c r="R319" s="31" t="n">
        <f aca="false">+K319/H319</f>
        <v>1</v>
      </c>
    </row>
    <row r="320" customFormat="false" ht="15" hidden="false" customHeight="false" outlineLevel="0" collapsed="false">
      <c r="A320" s="84" t="n">
        <v>2210109</v>
      </c>
      <c r="B320" s="26" t="s">
        <v>271</v>
      </c>
      <c r="C320" s="27" t="n">
        <v>437713222</v>
      </c>
      <c r="D320" s="28"/>
      <c r="E320" s="28"/>
      <c r="F320" s="28"/>
      <c r="G320" s="28" t="n">
        <v>3482792</v>
      </c>
      <c r="H320" s="28" t="n">
        <f aca="false">+C320+D320-E320+F320-G320</f>
        <v>434230430</v>
      </c>
      <c r="I320" s="28" t="n">
        <v>434230430</v>
      </c>
      <c r="J320" s="28" t="n">
        <v>46653120</v>
      </c>
      <c r="K320" s="30" t="n">
        <v>434230430</v>
      </c>
      <c r="L320" s="28" t="n">
        <v>434230430</v>
      </c>
      <c r="M320" s="28" t="n">
        <v>434230430</v>
      </c>
      <c r="N320" s="28" t="n">
        <v>0</v>
      </c>
      <c r="O320" s="28" t="n">
        <v>0</v>
      </c>
      <c r="P320" s="28" t="n">
        <f aca="false">+H320-K320</f>
        <v>0</v>
      </c>
      <c r="Q320" s="28" t="n">
        <f aca="false">H320-I320</f>
        <v>0</v>
      </c>
      <c r="R320" s="31" t="n">
        <f aca="false">+K320/H320</f>
        <v>1</v>
      </c>
    </row>
    <row r="321" customFormat="false" ht="15" hidden="false" customHeight="false" outlineLevel="0" collapsed="false">
      <c r="A321" s="32" t="n">
        <v>2210110</v>
      </c>
      <c r="B321" s="26" t="s">
        <v>272</v>
      </c>
      <c r="C321" s="27" t="n">
        <v>2626324857</v>
      </c>
      <c r="D321" s="28"/>
      <c r="E321" s="28"/>
      <c r="F321" s="28"/>
      <c r="G321" s="28" t="n">
        <v>19657207</v>
      </c>
      <c r="H321" s="28" t="n">
        <f aca="false">+C321+D321-E321+F321-G321</f>
        <v>2606667650</v>
      </c>
      <c r="I321" s="28" t="n">
        <v>2606667650</v>
      </c>
      <c r="J321" s="28" t="n">
        <v>279829920</v>
      </c>
      <c r="K321" s="30" t="n">
        <v>2606667650</v>
      </c>
      <c r="L321" s="28" t="n">
        <v>2606667650</v>
      </c>
      <c r="M321" s="28" t="n">
        <v>2606667650</v>
      </c>
      <c r="N321" s="28" t="n">
        <f aca="false">+K321-L321</f>
        <v>0</v>
      </c>
      <c r="O321" s="28" t="n">
        <f aca="false">+L321-M321</f>
        <v>0</v>
      </c>
      <c r="P321" s="28" t="n">
        <f aca="false">+H321-K321</f>
        <v>0</v>
      </c>
      <c r="Q321" s="28" t="n">
        <f aca="false">H321-I321</f>
        <v>0</v>
      </c>
      <c r="R321" s="31" t="n">
        <f aca="false">+K321/H321</f>
        <v>1</v>
      </c>
    </row>
    <row r="322" customFormat="false" ht="23.25" hidden="false" customHeight="false" outlineLevel="0" collapsed="false">
      <c r="A322" s="23" t="n">
        <v>2210895</v>
      </c>
      <c r="B322" s="85" t="s">
        <v>273</v>
      </c>
      <c r="C322" s="27"/>
      <c r="D322" s="28"/>
      <c r="E322" s="28"/>
      <c r="F322" s="28"/>
      <c r="G322" s="28"/>
      <c r="H322" s="28"/>
      <c r="I322" s="28"/>
      <c r="J322" s="28"/>
      <c r="K322" s="30"/>
      <c r="L322" s="28"/>
      <c r="M322" s="28"/>
      <c r="N322" s="28"/>
      <c r="O322" s="28"/>
      <c r="P322" s="28"/>
      <c r="Q322" s="28"/>
      <c r="R322" s="31"/>
    </row>
    <row r="323" customFormat="false" ht="27" hidden="false" customHeight="true" outlineLevel="0" collapsed="false">
      <c r="A323" s="32" t="n">
        <v>22108953</v>
      </c>
      <c r="B323" s="86" t="s">
        <v>274</v>
      </c>
      <c r="C323" s="27" t="n">
        <v>1000000000</v>
      </c>
      <c r="D323" s="28"/>
      <c r="E323" s="28"/>
      <c r="F323" s="28"/>
      <c r="G323" s="28" t="n">
        <v>200000000</v>
      </c>
      <c r="H323" s="28" t="n">
        <f aca="false">+C323+D323-E323+F323-G323</f>
        <v>800000000</v>
      </c>
      <c r="I323" s="33" t="n">
        <v>742679916.99</v>
      </c>
      <c r="J323" s="28"/>
      <c r="K323" s="30" t="n">
        <v>742679916.99</v>
      </c>
      <c r="L323" s="28" t="n">
        <v>703196581.99</v>
      </c>
      <c r="M323" s="28" t="n">
        <f aca="false">703196581.99-17069786</f>
        <v>686126795.99</v>
      </c>
      <c r="N323" s="28" t="n">
        <f aca="false">+K323-L323</f>
        <v>39483335</v>
      </c>
      <c r="O323" s="28" t="n">
        <f aca="false">+L323-M323</f>
        <v>17069786</v>
      </c>
      <c r="P323" s="28" t="n">
        <f aca="false">+H323-K323</f>
        <v>57320083.01</v>
      </c>
      <c r="Q323" s="28" t="n">
        <f aca="false">H323-I323</f>
        <v>57320083.01</v>
      </c>
      <c r="R323" s="31" t="n">
        <f aca="false">+K323/H323</f>
        <v>0.9283498962375</v>
      </c>
    </row>
    <row r="324" customFormat="false" ht="23.25" hidden="false" customHeight="false" outlineLevel="0" collapsed="false">
      <c r="A324" s="23" t="n">
        <v>2210207</v>
      </c>
      <c r="B324" s="87" t="s">
        <v>275</v>
      </c>
      <c r="C324" s="27"/>
      <c r="D324" s="28"/>
      <c r="E324" s="28"/>
      <c r="F324" s="28"/>
      <c r="G324" s="28"/>
      <c r="H324" s="28"/>
      <c r="I324" s="28"/>
      <c r="J324" s="28"/>
      <c r="K324" s="30"/>
      <c r="L324" s="28"/>
      <c r="M324" s="28"/>
      <c r="N324" s="28"/>
      <c r="O324" s="28"/>
      <c r="P324" s="28"/>
      <c r="Q324" s="28"/>
      <c r="R324" s="31"/>
    </row>
    <row r="325" customFormat="false" ht="15" hidden="false" customHeight="false" outlineLevel="0" collapsed="false">
      <c r="A325" s="32" t="n">
        <v>22102071</v>
      </c>
      <c r="B325" s="88" t="s">
        <v>276</v>
      </c>
      <c r="C325" s="27" t="n">
        <v>13813636748</v>
      </c>
      <c r="D325" s="28"/>
      <c r="E325" s="28"/>
      <c r="F325" s="28"/>
      <c r="G325" s="28"/>
      <c r="H325" s="28" t="n">
        <f aca="false">+C325+D325-E325+F325-G325</f>
        <v>13813636748</v>
      </c>
      <c r="I325" s="28"/>
      <c r="J325" s="28"/>
      <c r="K325" s="30" t="n">
        <f aca="false">'[1]GASTOS OCTUBRE 11'!K331+J325</f>
        <v>0</v>
      </c>
      <c r="L325" s="28"/>
      <c r="M325" s="28"/>
      <c r="N325" s="28" t="n">
        <f aca="false">+K325-L325</f>
        <v>0</v>
      </c>
      <c r="O325" s="28" t="n">
        <f aca="false">+L325-M325</f>
        <v>0</v>
      </c>
      <c r="P325" s="28" t="n">
        <f aca="false">+H325-K325</f>
        <v>13813636748</v>
      </c>
      <c r="Q325" s="28" t="n">
        <f aca="false">H325-I325</f>
        <v>13813636748</v>
      </c>
      <c r="R325" s="31" t="n">
        <f aca="false">+K325/H325</f>
        <v>0</v>
      </c>
    </row>
    <row r="326" customFormat="false" ht="15" hidden="false" customHeight="false" outlineLevel="0" collapsed="false">
      <c r="A326" s="23" t="n">
        <v>2210045</v>
      </c>
      <c r="B326" s="85" t="s">
        <v>277</v>
      </c>
      <c r="C326" s="27"/>
      <c r="D326" s="28"/>
      <c r="E326" s="28"/>
      <c r="F326" s="28"/>
      <c r="G326" s="28"/>
      <c r="H326" s="28"/>
      <c r="I326" s="28"/>
      <c r="J326" s="28"/>
      <c r="K326" s="30"/>
      <c r="L326" s="28"/>
      <c r="M326" s="28"/>
      <c r="N326" s="28"/>
      <c r="O326" s="28"/>
      <c r="P326" s="28"/>
      <c r="Q326" s="28"/>
      <c r="R326" s="31"/>
    </row>
    <row r="327" customFormat="false" ht="23.25" hidden="false" customHeight="false" outlineLevel="0" collapsed="false">
      <c r="A327" s="32" t="n">
        <v>22100453</v>
      </c>
      <c r="B327" s="86" t="s">
        <v>274</v>
      </c>
      <c r="C327" s="27" t="n">
        <v>105000000</v>
      </c>
      <c r="D327" s="28"/>
      <c r="E327" s="28"/>
      <c r="F327" s="28"/>
      <c r="G327" s="28" t="n">
        <v>36672100</v>
      </c>
      <c r="H327" s="28" t="n">
        <f aca="false">+C327+D327-E327+F327-G327</f>
        <v>68327900</v>
      </c>
      <c r="I327" s="28" t="n">
        <v>34104000</v>
      </c>
      <c r="J327" s="28" t="n">
        <v>0</v>
      </c>
      <c r="K327" s="30" t="n">
        <v>34104000</v>
      </c>
      <c r="L327" s="28"/>
      <c r="M327" s="28"/>
      <c r="N327" s="28" t="n">
        <f aca="false">+K327-L327</f>
        <v>34104000</v>
      </c>
      <c r="O327" s="28" t="n">
        <f aca="false">+L327-M327</f>
        <v>0</v>
      </c>
      <c r="P327" s="28" t="n">
        <f aca="false">+H327-K327</f>
        <v>34223900</v>
      </c>
      <c r="Q327" s="28" t="n">
        <f aca="false">H327-I327</f>
        <v>34223900</v>
      </c>
      <c r="R327" s="31" t="n">
        <f aca="false">+K327/H327</f>
        <v>0.499122613163876</v>
      </c>
    </row>
    <row r="328" customFormat="false" ht="15" hidden="false" customHeight="false" outlineLevel="0" collapsed="false">
      <c r="A328" s="23" t="n">
        <v>2210012</v>
      </c>
      <c r="B328" s="85" t="s">
        <v>278</v>
      </c>
      <c r="C328" s="27"/>
      <c r="D328" s="28"/>
      <c r="E328" s="28"/>
      <c r="F328" s="28"/>
      <c r="G328" s="28"/>
      <c r="H328" s="28"/>
      <c r="I328" s="28"/>
      <c r="J328" s="28"/>
      <c r="K328" s="30"/>
      <c r="L328" s="28"/>
      <c r="M328" s="28"/>
      <c r="N328" s="28"/>
      <c r="O328" s="28"/>
      <c r="P328" s="28"/>
      <c r="Q328" s="28"/>
      <c r="R328" s="31"/>
    </row>
    <row r="329" customFormat="false" ht="23.25" hidden="false" customHeight="false" outlineLevel="0" collapsed="false">
      <c r="A329" s="32" t="n">
        <v>22100123</v>
      </c>
      <c r="B329" s="86" t="s">
        <v>274</v>
      </c>
      <c r="C329" s="27" t="n">
        <v>65000000</v>
      </c>
      <c r="D329" s="28"/>
      <c r="E329" s="28"/>
      <c r="F329" s="28"/>
      <c r="G329" s="28" t="n">
        <v>65000000</v>
      </c>
      <c r="H329" s="28" t="n">
        <f aca="false">+C329+D329-E329+F329-G329</f>
        <v>0</v>
      </c>
      <c r="I329" s="28"/>
      <c r="J329" s="28"/>
      <c r="K329" s="30" t="n">
        <f aca="false">'[1]GASTOS OCTUBRE 11'!K335+J329</f>
        <v>0</v>
      </c>
      <c r="L329" s="28"/>
      <c r="M329" s="28"/>
      <c r="N329" s="28" t="n">
        <f aca="false">+K329-L329</f>
        <v>0</v>
      </c>
      <c r="O329" s="28" t="n">
        <f aca="false">+L329-M329</f>
        <v>0</v>
      </c>
      <c r="P329" s="28" t="n">
        <f aca="false">+H329-K329</f>
        <v>0</v>
      </c>
      <c r="Q329" s="28" t="n">
        <f aca="false">H329-I329</f>
        <v>0</v>
      </c>
      <c r="R329" s="31" t="n">
        <v>0</v>
      </c>
    </row>
    <row r="330" customFormat="false" ht="15" hidden="false" customHeight="false" outlineLevel="0" collapsed="false">
      <c r="A330" s="23" t="n">
        <v>2210013</v>
      </c>
      <c r="B330" s="85" t="s">
        <v>279</v>
      </c>
      <c r="C330" s="27"/>
      <c r="D330" s="28"/>
      <c r="E330" s="28"/>
      <c r="F330" s="28"/>
      <c r="G330" s="28"/>
      <c r="H330" s="28"/>
      <c r="I330" s="28"/>
      <c r="J330" s="28"/>
      <c r="K330" s="30"/>
      <c r="L330" s="28"/>
      <c r="M330" s="28"/>
      <c r="N330" s="28"/>
      <c r="O330" s="28"/>
      <c r="P330" s="28"/>
      <c r="Q330" s="28"/>
      <c r="R330" s="31"/>
    </row>
    <row r="331" customFormat="false" ht="15" hidden="false" customHeight="false" outlineLevel="0" collapsed="false">
      <c r="A331" s="32" t="n">
        <v>22100131</v>
      </c>
      <c r="B331" s="86" t="s">
        <v>152</v>
      </c>
      <c r="C331" s="27" t="n">
        <v>100000000</v>
      </c>
      <c r="D331" s="28"/>
      <c r="E331" s="28"/>
      <c r="F331" s="28"/>
      <c r="G331" s="28" t="n">
        <f aca="false">8500000+76500000</f>
        <v>85000000</v>
      </c>
      <c r="H331" s="28" t="n">
        <f aca="false">+C331+D331-E331+F331-G331</f>
        <v>15000000</v>
      </c>
      <c r="I331" s="28" t="n">
        <v>15000000</v>
      </c>
      <c r="J331" s="28" t="n">
        <v>0</v>
      </c>
      <c r="K331" s="30" t="n">
        <v>15000000</v>
      </c>
      <c r="L331" s="30" t="n">
        <v>15000000</v>
      </c>
      <c r="M331" s="30" t="n">
        <v>15000000</v>
      </c>
      <c r="N331" s="28" t="n">
        <f aca="false">+K331-L331</f>
        <v>0</v>
      </c>
      <c r="O331" s="28" t="n">
        <f aca="false">+L331-M331</f>
        <v>0</v>
      </c>
      <c r="P331" s="28" t="n">
        <f aca="false">+H331-K331</f>
        <v>0</v>
      </c>
      <c r="Q331" s="28" t="n">
        <f aca="false">H331-I331</f>
        <v>0</v>
      </c>
      <c r="R331" s="31" t="n">
        <f aca="false">+K331/H331</f>
        <v>1</v>
      </c>
    </row>
    <row r="332" customFormat="false" ht="15" hidden="false" customHeight="false" outlineLevel="0" collapsed="false">
      <c r="A332" s="23" t="n">
        <v>2210052</v>
      </c>
      <c r="B332" s="85" t="s">
        <v>87</v>
      </c>
      <c r="C332" s="27"/>
      <c r="D332" s="28"/>
      <c r="E332" s="28"/>
      <c r="F332" s="28"/>
      <c r="G332" s="28"/>
      <c r="H332" s="28"/>
      <c r="I332" s="28"/>
      <c r="J332" s="28"/>
      <c r="K332" s="30"/>
      <c r="L332" s="28"/>
      <c r="M332" s="28"/>
      <c r="N332" s="28"/>
      <c r="O332" s="28"/>
      <c r="P332" s="28"/>
      <c r="Q332" s="28"/>
      <c r="R332" s="31"/>
    </row>
    <row r="333" customFormat="false" ht="15" hidden="false" customHeight="false" outlineLevel="0" collapsed="false">
      <c r="A333" s="32" t="n">
        <v>22100521</v>
      </c>
      <c r="B333" s="86" t="s">
        <v>152</v>
      </c>
      <c r="C333" s="27" t="n">
        <v>102192000</v>
      </c>
      <c r="D333" s="28"/>
      <c r="E333" s="28"/>
      <c r="F333" s="28" t="n">
        <v>1925600</v>
      </c>
      <c r="G333" s="28" t="n">
        <v>69972000</v>
      </c>
      <c r="H333" s="28" t="n">
        <f aca="false">+C333+D333-E333+F333-G333</f>
        <v>34145600</v>
      </c>
      <c r="I333" s="48" t="n">
        <v>32220000</v>
      </c>
      <c r="J333" s="28" t="n">
        <v>0</v>
      </c>
      <c r="K333" s="30" t="n">
        <f aca="false">'[1]GASTOS OCTUBRE 11'!K339+J333</f>
        <v>32220000</v>
      </c>
      <c r="L333" s="28" t="n">
        <v>20433335</v>
      </c>
      <c r="M333" s="28" t="n">
        <f aca="false">18766668-600000</f>
        <v>18166668</v>
      </c>
      <c r="N333" s="28" t="n">
        <f aca="false">+K333-L333</f>
        <v>11786665</v>
      </c>
      <c r="O333" s="28" t="n">
        <f aca="false">+L333-M333</f>
        <v>2266667</v>
      </c>
      <c r="P333" s="28" t="n">
        <f aca="false">+H333-K333</f>
        <v>1925600</v>
      </c>
      <c r="Q333" s="28" t="n">
        <f aca="false">H333-I333</f>
        <v>1925600</v>
      </c>
      <c r="R333" s="31" t="n">
        <f aca="false">+K333/H333</f>
        <v>0.94360620402043</v>
      </c>
    </row>
    <row r="334" customFormat="false" ht="15" hidden="false" customHeight="false" outlineLevel="0" collapsed="false">
      <c r="A334" s="23" t="n">
        <v>2210940</v>
      </c>
      <c r="B334" s="85" t="s">
        <v>280</v>
      </c>
      <c r="C334" s="27"/>
      <c r="D334" s="28"/>
      <c r="E334" s="28"/>
      <c r="F334" s="28"/>
      <c r="G334" s="28"/>
      <c r="H334" s="28"/>
      <c r="I334" s="28"/>
      <c r="J334" s="28"/>
      <c r="K334" s="30"/>
      <c r="L334" s="28"/>
      <c r="M334" s="28"/>
      <c r="N334" s="28"/>
      <c r="O334" s="28"/>
      <c r="P334" s="28"/>
      <c r="Q334" s="28"/>
      <c r="R334" s="31"/>
    </row>
    <row r="335" customFormat="false" ht="15" hidden="false" customHeight="false" outlineLevel="0" collapsed="false">
      <c r="A335" s="32" t="n">
        <v>22109401</v>
      </c>
      <c r="B335" s="86" t="s">
        <v>152</v>
      </c>
      <c r="C335" s="27" t="n">
        <v>420000000</v>
      </c>
      <c r="D335" s="28"/>
      <c r="E335" s="28"/>
      <c r="F335" s="28" t="n">
        <f aca="false">380000000+251162791</f>
        <v>631162791</v>
      </c>
      <c r="G335" s="28"/>
      <c r="H335" s="28" t="n">
        <f aca="false">+C335+D335-E335+F335-G335</f>
        <v>1051162791</v>
      </c>
      <c r="I335" s="28" t="n">
        <v>1051162791</v>
      </c>
      <c r="J335" s="28" t="n">
        <v>0</v>
      </c>
      <c r="K335" s="30" t="n">
        <f aca="false">'[1]GASTOS OCTUBRE 11'!K341+J335</f>
        <v>1051162791</v>
      </c>
      <c r="L335" s="28" t="n">
        <f aca="false">+K335</f>
        <v>1051162791</v>
      </c>
      <c r="M335" s="28" t="n">
        <f aca="false">706976744-167441861</f>
        <v>539534883</v>
      </c>
      <c r="N335" s="28" t="n">
        <f aca="false">+K335-L335</f>
        <v>0</v>
      </c>
      <c r="O335" s="28" t="n">
        <f aca="false">+L335-M335</f>
        <v>511627908</v>
      </c>
      <c r="P335" s="28" t="n">
        <f aca="false">+H335-K335</f>
        <v>0</v>
      </c>
      <c r="Q335" s="28" t="n">
        <f aca="false">H335-I335</f>
        <v>0</v>
      </c>
      <c r="R335" s="31" t="n">
        <f aca="false">+K335/H335</f>
        <v>1</v>
      </c>
    </row>
    <row r="336" customFormat="false" ht="23.25" hidden="false" customHeight="false" outlineLevel="0" collapsed="false">
      <c r="A336" s="32" t="n">
        <v>22109403</v>
      </c>
      <c r="B336" s="86" t="s">
        <v>274</v>
      </c>
      <c r="C336" s="27" t="n">
        <v>280000000</v>
      </c>
      <c r="D336" s="28"/>
      <c r="E336" s="28"/>
      <c r="F336" s="28"/>
      <c r="G336" s="28" t="n">
        <v>280000000</v>
      </c>
      <c r="H336" s="28" t="n">
        <f aca="false">+C336+D336-E336+F336-G336</f>
        <v>0</v>
      </c>
      <c r="I336" s="28"/>
      <c r="J336" s="28"/>
      <c r="K336" s="30" t="n">
        <f aca="false">'[1]GASTOS OCTUBRE 11'!K342+J336</f>
        <v>0</v>
      </c>
      <c r="L336" s="28"/>
      <c r="M336" s="28"/>
      <c r="N336" s="28" t="n">
        <f aca="false">+K336-L336</f>
        <v>0</v>
      </c>
      <c r="O336" s="28" t="n">
        <f aca="false">+L336-M336</f>
        <v>0</v>
      </c>
      <c r="P336" s="28" t="n">
        <f aca="false">+H336-K336</f>
        <v>0</v>
      </c>
      <c r="Q336" s="28" t="n">
        <f aca="false">H336-I336</f>
        <v>0</v>
      </c>
      <c r="R336" s="31" t="n">
        <v>0</v>
      </c>
    </row>
    <row r="337" customFormat="false" ht="15" hidden="false" customHeight="false" outlineLevel="0" collapsed="false">
      <c r="A337" s="23" t="n">
        <v>2210954</v>
      </c>
      <c r="B337" s="85" t="s">
        <v>281</v>
      </c>
      <c r="C337" s="27"/>
      <c r="D337" s="28"/>
      <c r="E337" s="28"/>
      <c r="F337" s="28"/>
      <c r="G337" s="28"/>
      <c r="H337" s="28"/>
      <c r="I337" s="28"/>
      <c r="J337" s="28"/>
      <c r="K337" s="30"/>
      <c r="L337" s="28"/>
      <c r="M337" s="28"/>
      <c r="N337" s="28"/>
      <c r="O337" s="28"/>
      <c r="P337" s="28"/>
      <c r="Q337" s="28"/>
      <c r="R337" s="31"/>
    </row>
    <row r="338" customFormat="false" ht="15" hidden="false" customHeight="false" outlineLevel="0" collapsed="false">
      <c r="A338" s="32" t="n">
        <v>22109541</v>
      </c>
      <c r="B338" s="86" t="s">
        <v>152</v>
      </c>
      <c r="C338" s="27" t="n">
        <v>3000000000</v>
      </c>
      <c r="D338" s="28"/>
      <c r="E338" s="28"/>
      <c r="F338" s="28" t="n">
        <f aca="false">227000000+1000000000</f>
        <v>1227000000</v>
      </c>
      <c r="G338" s="28" t="n">
        <f aca="false">380000000+184150929</f>
        <v>564150929</v>
      </c>
      <c r="H338" s="28" t="n">
        <f aca="false">+C338+D338-E338+F338-G338</f>
        <v>3662849071</v>
      </c>
      <c r="I338" s="28" t="n">
        <v>3661852661</v>
      </c>
      <c r="J338" s="28" t="n">
        <v>111309848</v>
      </c>
      <c r="K338" s="30" t="n">
        <v>3661852661</v>
      </c>
      <c r="L338" s="28" t="n">
        <v>2787088922.21</v>
      </c>
      <c r="M338" s="28" t="n">
        <f aca="false">2427123508.21-113436420</f>
        <v>2313687088.21</v>
      </c>
      <c r="N338" s="28" t="n">
        <f aca="false">+K338-L338</f>
        <v>874763738.79</v>
      </c>
      <c r="O338" s="28" t="n">
        <f aca="false">+L338-M338</f>
        <v>473401834</v>
      </c>
      <c r="P338" s="28" t="n">
        <f aca="false">+H338-K338</f>
        <v>996410</v>
      </c>
      <c r="Q338" s="28" t="n">
        <f aca="false">H338-I338</f>
        <v>996410</v>
      </c>
      <c r="R338" s="31" t="n">
        <f aca="false">+K338/H338</f>
        <v>0.999727968589291</v>
      </c>
    </row>
    <row r="339" customFormat="false" ht="23.25" hidden="false" customHeight="false" outlineLevel="0" collapsed="false">
      <c r="A339" s="32" t="n">
        <v>22109543</v>
      </c>
      <c r="B339" s="86" t="s">
        <v>274</v>
      </c>
      <c r="C339" s="27" t="n">
        <v>700000000</v>
      </c>
      <c r="D339" s="28"/>
      <c r="E339" s="28"/>
      <c r="F339" s="28"/>
      <c r="G339" s="28" t="n">
        <v>700000000</v>
      </c>
      <c r="H339" s="28" t="n">
        <f aca="false">+C339+D339-E339+F339-G339</f>
        <v>0</v>
      </c>
      <c r="I339" s="28"/>
      <c r="J339" s="28"/>
      <c r="K339" s="30" t="n">
        <f aca="false">'[1]GASTOS OCTUBRE 11'!K345+J339</f>
        <v>0</v>
      </c>
      <c r="L339" s="28"/>
      <c r="M339" s="28"/>
      <c r="N339" s="28" t="n">
        <f aca="false">+K339-L339</f>
        <v>0</v>
      </c>
      <c r="O339" s="28" t="n">
        <f aca="false">+L339-M339</f>
        <v>0</v>
      </c>
      <c r="P339" s="28" t="n">
        <f aca="false">+H339-K339</f>
        <v>0</v>
      </c>
      <c r="Q339" s="28" t="n">
        <f aca="false">H339-I339</f>
        <v>0</v>
      </c>
      <c r="R339" s="31" t="n">
        <v>0</v>
      </c>
    </row>
    <row r="340" customFormat="false" ht="15" hidden="false" customHeight="false" outlineLevel="0" collapsed="false">
      <c r="A340" s="23" t="n">
        <v>2210041</v>
      </c>
      <c r="B340" s="87" t="s">
        <v>282</v>
      </c>
      <c r="C340" s="27"/>
      <c r="D340" s="28"/>
      <c r="E340" s="28"/>
      <c r="F340" s="28"/>
      <c r="G340" s="28"/>
      <c r="H340" s="28"/>
      <c r="I340" s="28"/>
      <c r="J340" s="28"/>
      <c r="K340" s="30"/>
      <c r="L340" s="28"/>
      <c r="M340" s="28"/>
      <c r="N340" s="28"/>
      <c r="O340" s="28"/>
      <c r="P340" s="28"/>
      <c r="Q340" s="28"/>
      <c r="R340" s="31"/>
    </row>
    <row r="341" customFormat="false" ht="23.25" hidden="false" customHeight="false" outlineLevel="0" collapsed="false">
      <c r="A341" s="32" t="n">
        <v>22100413</v>
      </c>
      <c r="B341" s="88" t="s">
        <v>274</v>
      </c>
      <c r="C341" s="27" t="n">
        <v>38000000</v>
      </c>
      <c r="D341" s="28"/>
      <c r="E341" s="28"/>
      <c r="F341" s="28"/>
      <c r="G341" s="28" t="n">
        <v>22474812</v>
      </c>
      <c r="H341" s="28" t="n">
        <f aca="false">+C341+D341-E341+F341-G341</f>
        <v>15525188</v>
      </c>
      <c r="I341" s="28" t="n">
        <v>15200188</v>
      </c>
      <c r="J341" s="28" t="n">
        <v>0</v>
      </c>
      <c r="K341" s="30" t="n">
        <v>15200188</v>
      </c>
      <c r="L341" s="28" t="n">
        <v>15200188</v>
      </c>
      <c r="M341" s="33" t="n">
        <v>15200188</v>
      </c>
      <c r="N341" s="28" t="n">
        <f aca="false">+K341-L341</f>
        <v>0</v>
      </c>
      <c r="O341" s="28" t="n">
        <f aca="false">+L341-M341</f>
        <v>0</v>
      </c>
      <c r="P341" s="28" t="n">
        <f aca="false">+H341-K341</f>
        <v>325000</v>
      </c>
      <c r="Q341" s="28" t="n">
        <f aca="false">H341-I341</f>
        <v>325000</v>
      </c>
      <c r="R341" s="31" t="n">
        <f aca="false">+K341/H341</f>
        <v>0.979066276041231</v>
      </c>
    </row>
    <row r="342" customFormat="false" ht="15" hidden="false" customHeight="false" outlineLevel="0" collapsed="false">
      <c r="A342" s="23" t="n">
        <v>2210148</v>
      </c>
      <c r="B342" s="87" t="s">
        <v>283</v>
      </c>
      <c r="C342" s="27"/>
      <c r="D342" s="28"/>
      <c r="E342" s="28"/>
      <c r="F342" s="28"/>
      <c r="G342" s="28"/>
      <c r="H342" s="28"/>
      <c r="I342" s="28"/>
      <c r="J342" s="28"/>
      <c r="K342" s="30"/>
      <c r="L342" s="28"/>
      <c r="M342" s="28"/>
      <c r="N342" s="28"/>
      <c r="O342" s="28"/>
      <c r="P342" s="28"/>
      <c r="Q342" s="28"/>
      <c r="R342" s="31"/>
    </row>
    <row r="343" customFormat="false" ht="23.25" hidden="false" customHeight="false" outlineLevel="0" collapsed="false">
      <c r="A343" s="32" t="n">
        <v>22101483</v>
      </c>
      <c r="B343" s="88" t="s">
        <v>274</v>
      </c>
      <c r="C343" s="27" t="n">
        <v>12822000</v>
      </c>
      <c r="D343" s="28"/>
      <c r="E343" s="28"/>
      <c r="F343" s="28"/>
      <c r="G343" s="28" t="n">
        <v>12822000</v>
      </c>
      <c r="H343" s="28" t="n">
        <f aca="false">+C343+D343-E343+F343-G343</f>
        <v>0</v>
      </c>
      <c r="I343" s="28"/>
      <c r="J343" s="28"/>
      <c r="K343" s="30" t="n">
        <f aca="false">'[1]GASTOS OCTUBRE 11'!K349+J343</f>
        <v>0</v>
      </c>
      <c r="L343" s="28"/>
      <c r="M343" s="28"/>
      <c r="N343" s="28" t="n">
        <f aca="false">+K343-L343</f>
        <v>0</v>
      </c>
      <c r="O343" s="28" t="n">
        <f aca="false">+L343-M343</f>
        <v>0</v>
      </c>
      <c r="P343" s="28" t="n">
        <f aca="false">+H343-K343</f>
        <v>0</v>
      </c>
      <c r="Q343" s="28" t="n">
        <f aca="false">H343-I343</f>
        <v>0</v>
      </c>
      <c r="R343" s="31" t="n">
        <v>0</v>
      </c>
    </row>
    <row r="344" customFormat="false" ht="15" hidden="false" customHeight="false" outlineLevel="0" collapsed="false">
      <c r="A344" s="23" t="n">
        <v>2210205</v>
      </c>
      <c r="B344" s="87" t="s">
        <v>284</v>
      </c>
      <c r="C344" s="27"/>
      <c r="D344" s="28"/>
      <c r="E344" s="28"/>
      <c r="F344" s="28"/>
      <c r="G344" s="28"/>
      <c r="H344" s="28"/>
      <c r="I344" s="28"/>
      <c r="J344" s="28"/>
      <c r="K344" s="30"/>
      <c r="L344" s="28"/>
      <c r="M344" s="28"/>
      <c r="N344" s="28"/>
      <c r="O344" s="28"/>
      <c r="P344" s="28"/>
      <c r="Q344" s="28"/>
      <c r="R344" s="31"/>
    </row>
    <row r="345" customFormat="false" ht="15" hidden="false" customHeight="false" outlineLevel="0" collapsed="false">
      <c r="A345" s="32" t="n">
        <v>22102051</v>
      </c>
      <c r="B345" s="88" t="s">
        <v>152</v>
      </c>
      <c r="C345" s="27" t="n">
        <v>100000000</v>
      </c>
      <c r="D345" s="28"/>
      <c r="E345" s="28"/>
      <c r="F345" s="28"/>
      <c r="G345" s="28" t="n">
        <f aca="false">70000000+30000000</f>
        <v>100000000</v>
      </c>
      <c r="H345" s="28" t="n">
        <f aca="false">+C345+D345-E345+F345-G345</f>
        <v>0</v>
      </c>
      <c r="I345" s="28"/>
      <c r="J345" s="28"/>
      <c r="K345" s="30" t="n">
        <f aca="false">'[1]GASTOS OCTUBRE 11'!K351+J345</f>
        <v>0</v>
      </c>
      <c r="L345" s="28"/>
      <c r="M345" s="28"/>
      <c r="N345" s="28" t="n">
        <f aca="false">+K345-L345</f>
        <v>0</v>
      </c>
      <c r="O345" s="28" t="n">
        <f aca="false">+L345-M345</f>
        <v>0</v>
      </c>
      <c r="P345" s="28" t="n">
        <f aca="false">+H345-K345</f>
        <v>0</v>
      </c>
      <c r="Q345" s="28" t="n">
        <f aca="false">H345-I345</f>
        <v>0</v>
      </c>
      <c r="R345" s="31" t="n">
        <v>0</v>
      </c>
    </row>
    <row r="346" customFormat="false" ht="15" hidden="false" customHeight="false" outlineLevel="0" collapsed="false">
      <c r="A346" s="32" t="n">
        <v>22102053</v>
      </c>
      <c r="B346" s="88" t="s">
        <v>285</v>
      </c>
      <c r="C346" s="27" t="n">
        <v>868396518</v>
      </c>
      <c r="D346" s="28"/>
      <c r="E346" s="28"/>
      <c r="F346" s="28"/>
      <c r="G346" s="28"/>
      <c r="H346" s="28" t="n">
        <f aca="false">+C346+D346-E346+F346-G346</f>
        <v>868396518</v>
      </c>
      <c r="I346" s="28"/>
      <c r="J346" s="28"/>
      <c r="K346" s="30" t="n">
        <f aca="false">'[1]GASTOS OCTUBRE 11'!K352+J346</f>
        <v>0</v>
      </c>
      <c r="L346" s="28"/>
      <c r="M346" s="28"/>
      <c r="N346" s="28" t="n">
        <f aca="false">+K346-L346</f>
        <v>0</v>
      </c>
      <c r="O346" s="28" t="n">
        <f aca="false">+L346-M346</f>
        <v>0</v>
      </c>
      <c r="P346" s="28" t="n">
        <f aca="false">+H346-K346</f>
        <v>868396518</v>
      </c>
      <c r="Q346" s="28" t="n">
        <f aca="false">H346-I346</f>
        <v>868396518</v>
      </c>
      <c r="R346" s="31" t="n">
        <f aca="false">+K346/H346</f>
        <v>0</v>
      </c>
    </row>
    <row r="347" customFormat="false" ht="23.25" hidden="false" customHeight="false" outlineLevel="0" collapsed="false">
      <c r="A347" s="23" t="n">
        <v>2210005</v>
      </c>
      <c r="B347" s="87" t="s">
        <v>286</v>
      </c>
      <c r="C347" s="27"/>
      <c r="D347" s="28"/>
      <c r="E347" s="28"/>
      <c r="F347" s="28"/>
      <c r="G347" s="28"/>
      <c r="H347" s="28"/>
      <c r="I347" s="28"/>
      <c r="J347" s="28"/>
      <c r="K347" s="30"/>
      <c r="L347" s="28"/>
      <c r="M347" s="28"/>
      <c r="N347" s="28"/>
      <c r="O347" s="28"/>
      <c r="P347" s="28"/>
      <c r="Q347" s="28"/>
      <c r="R347" s="31"/>
    </row>
    <row r="348" customFormat="false" ht="15" hidden="false" customHeight="false" outlineLevel="0" collapsed="false">
      <c r="A348" s="32" t="n">
        <v>22100053</v>
      </c>
      <c r="B348" s="88" t="s">
        <v>287</v>
      </c>
      <c r="C348" s="27" t="n">
        <v>100000000</v>
      </c>
      <c r="D348" s="28" t="n">
        <v>65179339</v>
      </c>
      <c r="E348" s="28"/>
      <c r="F348" s="28"/>
      <c r="G348" s="28" t="n">
        <v>59579339</v>
      </c>
      <c r="H348" s="28" t="n">
        <f aca="false">+C348+D348-E348+F348-G348</f>
        <v>105600000</v>
      </c>
      <c r="I348" s="28" t="n">
        <v>105600000</v>
      </c>
      <c r="J348" s="28" t="n">
        <v>0</v>
      </c>
      <c r="K348" s="30" t="n">
        <f aca="false">'[1]GASTOS OCTUBRE 11'!K354+J348</f>
        <v>105600000</v>
      </c>
      <c r="L348" s="28" t="n">
        <f aca="false">+K348</f>
        <v>105600000</v>
      </c>
      <c r="M348" s="28" t="n">
        <f aca="false">+L348-85149997</f>
        <v>20450003</v>
      </c>
      <c r="N348" s="28" t="n">
        <f aca="false">+K348-L348</f>
        <v>0</v>
      </c>
      <c r="O348" s="28" t="n">
        <f aca="false">+L348-M348</f>
        <v>85149997</v>
      </c>
      <c r="P348" s="28" t="n">
        <f aca="false">+H348-K348</f>
        <v>0</v>
      </c>
      <c r="Q348" s="28" t="n">
        <f aca="false">H348-I348</f>
        <v>0</v>
      </c>
      <c r="R348" s="31" t="n">
        <f aca="false">+K348/H348</f>
        <v>1</v>
      </c>
    </row>
    <row r="349" customFormat="false" ht="15" hidden="false" customHeight="false" outlineLevel="0" collapsed="false">
      <c r="A349" s="32" t="n">
        <v>22100054</v>
      </c>
      <c r="B349" s="88" t="s">
        <v>288</v>
      </c>
      <c r="C349" s="27" t="n">
        <v>100000000</v>
      </c>
      <c r="D349" s="28"/>
      <c r="E349" s="28"/>
      <c r="F349" s="28"/>
      <c r="G349" s="28" t="n">
        <v>5000000</v>
      </c>
      <c r="H349" s="28" t="n">
        <f aca="false">+C349+D349-E349+F349-G349</f>
        <v>95000000</v>
      </c>
      <c r="I349" s="28" t="n">
        <v>95000000</v>
      </c>
      <c r="J349" s="28" t="n">
        <v>0</v>
      </c>
      <c r="K349" s="30" t="n">
        <f aca="false">'[1]GASTOS OCTUBRE 11'!K355+J349</f>
        <v>95000000</v>
      </c>
      <c r="L349" s="28" t="n">
        <f aca="false">+K349</f>
        <v>95000000</v>
      </c>
      <c r="M349" s="28" t="n">
        <f aca="false">+L349-7800000</f>
        <v>87200000</v>
      </c>
      <c r="N349" s="28" t="n">
        <f aca="false">+K349-L349</f>
        <v>0</v>
      </c>
      <c r="O349" s="28" t="n">
        <f aca="false">+L349-M349</f>
        <v>7800000</v>
      </c>
      <c r="P349" s="28" t="n">
        <f aca="false">+H349-K349</f>
        <v>0</v>
      </c>
      <c r="Q349" s="28" t="n">
        <f aca="false">H349-I349</f>
        <v>0</v>
      </c>
      <c r="R349" s="31" t="n">
        <f aca="false">+K349/H349</f>
        <v>1</v>
      </c>
    </row>
    <row r="350" customFormat="false" ht="15" hidden="false" customHeight="false" outlineLevel="0" collapsed="false">
      <c r="A350" s="32" t="n">
        <v>22100055</v>
      </c>
      <c r="B350" s="88" t="s">
        <v>289</v>
      </c>
      <c r="C350" s="27" t="n">
        <v>60000000</v>
      </c>
      <c r="D350" s="28"/>
      <c r="E350" s="28"/>
      <c r="F350" s="28"/>
      <c r="G350" s="28"/>
      <c r="H350" s="28" t="n">
        <f aca="false">+C350+D350-E350+F350-G350</f>
        <v>60000000</v>
      </c>
      <c r="I350" s="28"/>
      <c r="J350" s="28"/>
      <c r="K350" s="30" t="n">
        <f aca="false">'[1]GASTOS OCTUBRE 11'!K356+J350</f>
        <v>0</v>
      </c>
      <c r="L350" s="28"/>
      <c r="M350" s="28"/>
      <c r="N350" s="28" t="n">
        <f aca="false">+K350-L350</f>
        <v>0</v>
      </c>
      <c r="O350" s="28" t="n">
        <f aca="false">+L350-M350</f>
        <v>0</v>
      </c>
      <c r="P350" s="28" t="n">
        <f aca="false">+H350-K350</f>
        <v>60000000</v>
      </c>
      <c r="Q350" s="28" t="n">
        <f aca="false">H350-I350</f>
        <v>60000000</v>
      </c>
      <c r="R350" s="31" t="n">
        <f aca="false">+K350/H350</f>
        <v>0</v>
      </c>
    </row>
    <row r="351" customFormat="false" ht="35.25" hidden="false" customHeight="true" outlineLevel="0" collapsed="false">
      <c r="A351" s="32" t="n">
        <v>22100056</v>
      </c>
      <c r="B351" s="88" t="s">
        <v>290</v>
      </c>
      <c r="C351" s="27" t="n">
        <v>60000000</v>
      </c>
      <c r="D351" s="28"/>
      <c r="E351" s="28"/>
      <c r="F351" s="28"/>
      <c r="G351" s="28" t="n">
        <v>54872861</v>
      </c>
      <c r="H351" s="28" t="n">
        <f aca="false">+C351+D351-E351+F351-G351</f>
        <v>5127139</v>
      </c>
      <c r="I351" s="28"/>
      <c r="J351" s="28"/>
      <c r="K351" s="30" t="n">
        <f aca="false">'[1]GASTOS OCTUBRE 11'!K357+J351</f>
        <v>0</v>
      </c>
      <c r="L351" s="28"/>
      <c r="M351" s="28"/>
      <c r="N351" s="28" t="n">
        <f aca="false">+K351-L351</f>
        <v>0</v>
      </c>
      <c r="O351" s="28" t="n">
        <f aca="false">+L351-M351</f>
        <v>0</v>
      </c>
      <c r="P351" s="28" t="n">
        <f aca="false">+H351-K351</f>
        <v>5127139</v>
      </c>
      <c r="Q351" s="28" t="n">
        <f aca="false">H351-I351</f>
        <v>5127139</v>
      </c>
      <c r="R351" s="31" t="n">
        <f aca="false">+K351/H351</f>
        <v>0</v>
      </c>
    </row>
    <row r="352" customFormat="false" ht="13.5" hidden="false" customHeight="true" outlineLevel="0" collapsed="false">
      <c r="A352" s="32"/>
      <c r="B352" s="88"/>
      <c r="C352" s="27"/>
      <c r="D352" s="28"/>
      <c r="E352" s="28"/>
      <c r="F352" s="28"/>
      <c r="G352" s="28"/>
      <c r="H352" s="28"/>
      <c r="I352" s="28"/>
      <c r="J352" s="28"/>
      <c r="K352" s="30"/>
      <c r="L352" s="28"/>
      <c r="M352" s="28"/>
      <c r="N352" s="28"/>
      <c r="O352" s="28"/>
      <c r="P352" s="28"/>
      <c r="Q352" s="28"/>
      <c r="R352" s="31"/>
    </row>
    <row r="353" customFormat="false" ht="23.25" hidden="false" customHeight="false" outlineLevel="0" collapsed="false">
      <c r="A353" s="89"/>
      <c r="B353" s="87" t="s">
        <v>291</v>
      </c>
      <c r="C353" s="27"/>
      <c r="D353" s="28"/>
      <c r="E353" s="28"/>
      <c r="F353" s="28"/>
      <c r="G353" s="28"/>
      <c r="H353" s="28"/>
      <c r="I353" s="28"/>
      <c r="J353" s="28"/>
      <c r="K353" s="30"/>
      <c r="L353" s="28"/>
      <c r="M353" s="28"/>
      <c r="N353" s="28"/>
      <c r="O353" s="28"/>
      <c r="P353" s="28"/>
      <c r="Q353" s="28"/>
      <c r="R353" s="31"/>
    </row>
    <row r="354" customFormat="false" ht="23.25" hidden="false" customHeight="false" outlineLevel="0" collapsed="false">
      <c r="A354" s="89"/>
      <c r="B354" s="87" t="s">
        <v>292</v>
      </c>
      <c r="C354" s="27"/>
      <c r="D354" s="28"/>
      <c r="E354" s="28"/>
      <c r="F354" s="28"/>
      <c r="G354" s="28"/>
      <c r="H354" s="28"/>
      <c r="I354" s="28"/>
      <c r="J354" s="28"/>
      <c r="K354" s="30"/>
      <c r="L354" s="28"/>
      <c r="M354" s="28"/>
      <c r="N354" s="28"/>
      <c r="O354" s="28"/>
      <c r="P354" s="28"/>
      <c r="Q354" s="28"/>
      <c r="R354" s="31"/>
    </row>
    <row r="355" customFormat="false" ht="15" hidden="false" customHeight="false" outlineLevel="0" collapsed="false">
      <c r="A355" s="23" t="n">
        <v>2210634</v>
      </c>
      <c r="B355" s="87" t="s">
        <v>293</v>
      </c>
      <c r="C355" s="27"/>
      <c r="D355" s="28"/>
      <c r="E355" s="28"/>
      <c r="F355" s="28"/>
      <c r="G355" s="28"/>
      <c r="H355" s="28"/>
      <c r="I355" s="28"/>
      <c r="J355" s="28"/>
      <c r="K355" s="30"/>
      <c r="L355" s="28"/>
      <c r="M355" s="28"/>
      <c r="N355" s="28"/>
      <c r="O355" s="28"/>
      <c r="P355" s="28"/>
      <c r="Q355" s="28"/>
      <c r="R355" s="31"/>
    </row>
    <row r="356" customFormat="false" ht="28.5" hidden="false" customHeight="true" outlineLevel="0" collapsed="false">
      <c r="A356" s="32" t="n">
        <v>22106343</v>
      </c>
      <c r="B356" s="88" t="s">
        <v>274</v>
      </c>
      <c r="C356" s="27" t="n">
        <v>5800000000</v>
      </c>
      <c r="D356" s="28"/>
      <c r="E356" s="28"/>
      <c r="F356" s="28" t="n">
        <f aca="false">150000000+5000000+213242571</f>
        <v>368242571</v>
      </c>
      <c r="G356" s="28"/>
      <c r="H356" s="28" t="n">
        <f aca="false">+C356+D356-E356+F356-G356</f>
        <v>6168242571</v>
      </c>
      <c r="I356" s="28" t="n">
        <v>6133129873</v>
      </c>
      <c r="J356" s="28" t="n">
        <v>277978940</v>
      </c>
      <c r="K356" s="30" t="n">
        <v>6133129873</v>
      </c>
      <c r="L356" s="28" t="n">
        <v>5398381387</v>
      </c>
      <c r="M356" s="28" t="n">
        <v>5398381387</v>
      </c>
      <c r="N356" s="28" t="n">
        <f aca="false">+K356-L356</f>
        <v>734748486</v>
      </c>
      <c r="O356" s="28" t="n">
        <f aca="false">+L356-M356</f>
        <v>0</v>
      </c>
      <c r="P356" s="28" t="n">
        <f aca="false">+H356-K356</f>
        <v>35112698</v>
      </c>
      <c r="Q356" s="28" t="n">
        <f aca="false">H356-I356</f>
        <v>35112698</v>
      </c>
      <c r="R356" s="31" t="n">
        <f aca="false">+K356/H356</f>
        <v>0.994307503702095</v>
      </c>
    </row>
    <row r="357" customFormat="false" ht="34.5" hidden="false" customHeight="false" outlineLevel="0" collapsed="false">
      <c r="A357" s="23" t="n">
        <v>2210913</v>
      </c>
      <c r="B357" s="87" t="s">
        <v>294</v>
      </c>
      <c r="C357" s="27"/>
      <c r="D357" s="28"/>
      <c r="E357" s="28"/>
      <c r="F357" s="28"/>
      <c r="G357" s="28"/>
      <c r="H357" s="28"/>
      <c r="I357" s="28"/>
      <c r="J357" s="28"/>
      <c r="K357" s="30"/>
      <c r="L357" s="28"/>
      <c r="M357" s="28"/>
      <c r="N357" s="28"/>
      <c r="O357" s="28"/>
      <c r="P357" s="28"/>
      <c r="Q357" s="28"/>
      <c r="R357" s="31"/>
    </row>
    <row r="358" customFormat="false" ht="15" hidden="false" customHeight="false" outlineLevel="0" collapsed="false">
      <c r="A358" s="32" t="n">
        <v>22109131</v>
      </c>
      <c r="B358" s="88" t="s">
        <v>152</v>
      </c>
      <c r="C358" s="27" t="n">
        <v>500000000</v>
      </c>
      <c r="D358" s="28"/>
      <c r="E358" s="28"/>
      <c r="F358" s="28"/>
      <c r="G358" s="28" t="n">
        <v>180684940</v>
      </c>
      <c r="H358" s="28" t="n">
        <f aca="false">+C358+D358-E358+F358-G358</f>
        <v>319315060</v>
      </c>
      <c r="I358" s="28" t="n">
        <v>319315060</v>
      </c>
      <c r="J358" s="28" t="n">
        <v>0</v>
      </c>
      <c r="K358" s="30" t="n">
        <f aca="false">'[1]GASTOS OCTUBRE 11'!K364+J358</f>
        <v>319315060</v>
      </c>
      <c r="L358" s="28" t="n">
        <v>277762550</v>
      </c>
      <c r="M358" s="28" t="n">
        <v>70000000</v>
      </c>
      <c r="N358" s="28" t="n">
        <f aca="false">+K358-L358</f>
        <v>41552510</v>
      </c>
      <c r="O358" s="28" t="n">
        <f aca="false">+L358-M358</f>
        <v>207762550</v>
      </c>
      <c r="P358" s="28" t="n">
        <f aca="false">+H358-K358</f>
        <v>0</v>
      </c>
      <c r="Q358" s="28" t="n">
        <f aca="false">H358-I358</f>
        <v>0</v>
      </c>
      <c r="R358" s="31" t="n">
        <f aca="false">+K358/H358</f>
        <v>1</v>
      </c>
    </row>
    <row r="359" customFormat="false" ht="23.25" hidden="false" customHeight="false" outlineLevel="0" collapsed="false">
      <c r="A359" s="32" t="n">
        <v>22109133</v>
      </c>
      <c r="B359" s="88" t="s">
        <v>274</v>
      </c>
      <c r="C359" s="27" t="n">
        <v>160000000</v>
      </c>
      <c r="D359" s="28"/>
      <c r="E359" s="28"/>
      <c r="F359" s="28"/>
      <c r="G359" s="28"/>
      <c r="H359" s="28" t="n">
        <f aca="false">+C359+D359-E359+F359-G359</f>
        <v>160000000</v>
      </c>
      <c r="I359" s="28"/>
      <c r="J359" s="28"/>
      <c r="K359" s="30" t="n">
        <f aca="false">'[1]GASTOS OCTUBRE 11'!K365+J359</f>
        <v>0</v>
      </c>
      <c r="L359" s="28"/>
      <c r="M359" s="28"/>
      <c r="N359" s="28" t="n">
        <f aca="false">+K359-L359</f>
        <v>0</v>
      </c>
      <c r="O359" s="28" t="n">
        <f aca="false">+L359-M359</f>
        <v>0</v>
      </c>
      <c r="P359" s="28" t="n">
        <f aca="false">+H359-K359</f>
        <v>160000000</v>
      </c>
      <c r="Q359" s="28" t="n">
        <f aca="false">H359-I359</f>
        <v>160000000</v>
      </c>
      <c r="R359" s="31" t="n">
        <f aca="false">+K359/H359</f>
        <v>0</v>
      </c>
    </row>
    <row r="360" customFormat="false" ht="22.5" hidden="false" customHeight="false" outlineLevel="0" collapsed="false">
      <c r="A360" s="23" t="n">
        <v>2210555</v>
      </c>
      <c r="B360" s="90" t="s">
        <v>295</v>
      </c>
      <c r="C360" s="27"/>
      <c r="D360" s="28"/>
      <c r="E360" s="28"/>
      <c r="F360" s="28"/>
      <c r="G360" s="28"/>
      <c r="H360" s="28"/>
      <c r="I360" s="28"/>
      <c r="J360" s="28"/>
      <c r="K360" s="30"/>
      <c r="L360" s="28"/>
      <c r="M360" s="28"/>
      <c r="N360" s="28"/>
      <c r="O360" s="28"/>
      <c r="P360" s="28"/>
      <c r="Q360" s="28"/>
      <c r="R360" s="31"/>
    </row>
    <row r="361" customFormat="false" ht="15" hidden="false" customHeight="false" outlineLevel="0" collapsed="false">
      <c r="A361" s="32" t="n">
        <v>22105551</v>
      </c>
      <c r="B361" s="88" t="s">
        <v>152</v>
      </c>
      <c r="C361" s="27" t="n">
        <v>100000000</v>
      </c>
      <c r="D361" s="28"/>
      <c r="E361" s="28"/>
      <c r="F361" s="28"/>
      <c r="G361" s="28"/>
      <c r="H361" s="28" t="n">
        <f aca="false">+C361+D361-E361+F361-G361</f>
        <v>100000000</v>
      </c>
      <c r="I361" s="28" t="n">
        <v>100000000</v>
      </c>
      <c r="J361" s="28" t="n">
        <v>0</v>
      </c>
      <c r="K361" s="30" t="n">
        <f aca="false">'[1]GASTOS OCTUBRE 11'!K367+J361</f>
        <v>100000000</v>
      </c>
      <c r="L361" s="28" t="n">
        <v>20000000</v>
      </c>
      <c r="M361" s="28" t="n">
        <v>20000000</v>
      </c>
      <c r="N361" s="28" t="n">
        <f aca="false">+K361-L361</f>
        <v>80000000</v>
      </c>
      <c r="O361" s="28" t="n">
        <f aca="false">+L361-M361</f>
        <v>0</v>
      </c>
      <c r="P361" s="28" t="n">
        <f aca="false">+H361-K361</f>
        <v>0</v>
      </c>
      <c r="Q361" s="28" t="n">
        <f aca="false">H361-I361</f>
        <v>0</v>
      </c>
      <c r="R361" s="31" t="n">
        <f aca="false">+K361/H361</f>
        <v>1</v>
      </c>
    </row>
    <row r="362" customFormat="false" ht="15" hidden="false" customHeight="false" outlineLevel="0" collapsed="false">
      <c r="A362" s="32"/>
      <c r="B362" s="91" t="s">
        <v>296</v>
      </c>
      <c r="C362" s="27"/>
      <c r="D362" s="28"/>
      <c r="E362" s="28"/>
      <c r="F362" s="28"/>
      <c r="G362" s="28"/>
      <c r="H362" s="28"/>
      <c r="I362" s="28"/>
      <c r="J362" s="28"/>
      <c r="K362" s="30"/>
      <c r="L362" s="28"/>
      <c r="M362" s="28"/>
      <c r="N362" s="28"/>
      <c r="O362" s="28"/>
      <c r="P362" s="28"/>
      <c r="Q362" s="28"/>
      <c r="R362" s="31"/>
    </row>
    <row r="363" customFormat="false" ht="15" hidden="false" customHeight="false" outlineLevel="0" collapsed="false">
      <c r="A363" s="42" t="n">
        <v>2210146</v>
      </c>
      <c r="B363" s="20" t="s">
        <v>297</v>
      </c>
      <c r="C363" s="27"/>
      <c r="D363" s="28"/>
      <c r="E363" s="28"/>
      <c r="F363" s="28"/>
      <c r="G363" s="28"/>
      <c r="H363" s="28"/>
      <c r="I363" s="28"/>
      <c r="J363" s="28"/>
      <c r="K363" s="30"/>
      <c r="L363" s="28"/>
      <c r="M363" s="28"/>
      <c r="N363" s="28"/>
      <c r="O363" s="28"/>
      <c r="P363" s="28"/>
      <c r="Q363" s="28"/>
      <c r="R363" s="31"/>
    </row>
    <row r="364" customFormat="false" ht="15" hidden="false" customHeight="false" outlineLevel="0" collapsed="false">
      <c r="A364" s="44" t="n">
        <v>22101461</v>
      </c>
      <c r="B364" s="47" t="s">
        <v>298</v>
      </c>
      <c r="C364" s="27" t="n">
        <v>765000000</v>
      </c>
      <c r="D364" s="28"/>
      <c r="E364" s="28"/>
      <c r="F364" s="28" t="n">
        <v>3100000</v>
      </c>
      <c r="G364" s="28" t="n">
        <v>72137931</v>
      </c>
      <c r="H364" s="28" t="n">
        <f aca="false">+C364+D364-E364+F364-G364</f>
        <v>695962069</v>
      </c>
      <c r="I364" s="28" t="n">
        <v>695236516</v>
      </c>
      <c r="J364" s="28" t="n">
        <v>169500000</v>
      </c>
      <c r="K364" s="30" t="n">
        <v>695236516</v>
      </c>
      <c r="L364" s="28" t="n">
        <v>525736516</v>
      </c>
      <c r="M364" s="28" t="n">
        <v>525736516</v>
      </c>
      <c r="N364" s="28" t="n">
        <f aca="false">+K364-L364</f>
        <v>169500000</v>
      </c>
      <c r="O364" s="28" t="n">
        <f aca="false">+L364-M364</f>
        <v>0</v>
      </c>
      <c r="P364" s="28" t="n">
        <f aca="false">+H364-K364</f>
        <v>725553</v>
      </c>
      <c r="Q364" s="28" t="n">
        <f aca="false">H364-I364</f>
        <v>725553</v>
      </c>
      <c r="R364" s="31" t="n">
        <f aca="false">+K364/H364</f>
        <v>0.998957481977369</v>
      </c>
    </row>
    <row r="365" customFormat="false" ht="23.25" hidden="false" customHeight="false" outlineLevel="0" collapsed="false">
      <c r="A365" s="26"/>
      <c r="B365" s="91" t="s">
        <v>299</v>
      </c>
      <c r="C365" s="27"/>
      <c r="D365" s="28"/>
      <c r="E365" s="28"/>
      <c r="F365" s="28"/>
      <c r="G365" s="28"/>
      <c r="H365" s="28"/>
      <c r="I365" s="28"/>
      <c r="J365" s="28"/>
      <c r="K365" s="30"/>
      <c r="L365" s="28"/>
      <c r="M365" s="28"/>
      <c r="N365" s="28"/>
      <c r="O365" s="28"/>
      <c r="P365" s="28"/>
      <c r="Q365" s="28"/>
      <c r="R365" s="31"/>
    </row>
    <row r="366" customFormat="false" ht="15" hidden="false" customHeight="false" outlineLevel="0" collapsed="false">
      <c r="A366" s="26"/>
      <c r="B366" s="91"/>
      <c r="C366" s="27"/>
      <c r="D366" s="28"/>
      <c r="E366" s="28"/>
      <c r="F366" s="28"/>
      <c r="G366" s="28"/>
      <c r="H366" s="28"/>
      <c r="I366" s="28"/>
      <c r="J366" s="30"/>
      <c r="K366" s="30"/>
      <c r="L366" s="28"/>
      <c r="M366" s="28"/>
      <c r="N366" s="28"/>
      <c r="O366" s="28"/>
      <c r="P366" s="28"/>
      <c r="Q366" s="28"/>
      <c r="R366" s="31"/>
    </row>
    <row r="367" customFormat="false" ht="23.25" hidden="false" customHeight="false" outlineLevel="0" collapsed="false">
      <c r="A367" s="42" t="n">
        <v>2210898</v>
      </c>
      <c r="B367" s="41" t="s">
        <v>300</v>
      </c>
      <c r="C367" s="27"/>
      <c r="D367" s="28"/>
      <c r="E367" s="28"/>
      <c r="F367" s="28"/>
      <c r="G367" s="28"/>
      <c r="H367" s="28"/>
      <c r="I367" s="28"/>
      <c r="J367" s="30"/>
      <c r="K367" s="30"/>
      <c r="L367" s="28"/>
      <c r="M367" s="28"/>
      <c r="N367" s="28"/>
      <c r="O367" s="28"/>
      <c r="P367" s="28"/>
      <c r="Q367" s="28"/>
      <c r="R367" s="31"/>
    </row>
    <row r="368" customFormat="false" ht="23.25" hidden="false" customHeight="false" outlineLevel="0" collapsed="false">
      <c r="A368" s="44" t="n">
        <v>22108983</v>
      </c>
      <c r="B368" s="92" t="s">
        <v>301</v>
      </c>
      <c r="C368" s="27" t="n">
        <v>150000000</v>
      </c>
      <c r="D368" s="28"/>
      <c r="E368" s="28"/>
      <c r="F368" s="28"/>
      <c r="G368" s="28" t="n">
        <v>150000000</v>
      </c>
      <c r="H368" s="28" t="n">
        <f aca="false">+C368+D368-E368+F368-G368</f>
        <v>0</v>
      </c>
      <c r="I368" s="28"/>
      <c r="J368" s="30"/>
      <c r="K368" s="30" t="n">
        <f aca="false">'[1]GASTOS OCTUBRE 11'!K374+J368</f>
        <v>0</v>
      </c>
      <c r="L368" s="28"/>
      <c r="M368" s="28"/>
      <c r="N368" s="28" t="n">
        <f aca="false">+K368-L368</f>
        <v>0</v>
      </c>
      <c r="O368" s="28" t="n">
        <f aca="false">+L368-M368</f>
        <v>0</v>
      </c>
      <c r="P368" s="28" t="n">
        <f aca="false">+H368-K368</f>
        <v>0</v>
      </c>
      <c r="Q368" s="28" t="n">
        <f aca="false">H368-I368</f>
        <v>0</v>
      </c>
      <c r="R368" s="31" t="n">
        <v>0</v>
      </c>
    </row>
    <row r="369" customFormat="false" ht="23.25" hidden="false" customHeight="false" outlineLevel="0" collapsed="false">
      <c r="A369" s="42" t="n">
        <v>2210899</v>
      </c>
      <c r="B369" s="41" t="s">
        <v>302</v>
      </c>
      <c r="C369" s="27"/>
      <c r="D369" s="28"/>
      <c r="E369" s="28"/>
      <c r="F369" s="28"/>
      <c r="G369" s="28"/>
      <c r="H369" s="28"/>
      <c r="I369" s="28"/>
      <c r="J369" s="30"/>
      <c r="K369" s="30"/>
      <c r="L369" s="28"/>
      <c r="M369" s="28"/>
      <c r="N369" s="28"/>
      <c r="O369" s="28"/>
      <c r="P369" s="28"/>
      <c r="Q369" s="28"/>
      <c r="R369" s="31"/>
    </row>
    <row r="370" customFormat="false" ht="15" hidden="false" customHeight="false" outlineLevel="0" collapsed="false">
      <c r="A370" s="25" t="n">
        <v>22108991</v>
      </c>
      <c r="B370" s="92" t="s">
        <v>159</v>
      </c>
      <c r="C370" s="27" t="n">
        <v>150000000</v>
      </c>
      <c r="D370" s="28"/>
      <c r="E370" s="28"/>
      <c r="F370" s="28" t="n">
        <f aca="false">805349405+10000000+38111862+55000000</f>
        <v>908461267</v>
      </c>
      <c r="G370" s="28" t="n">
        <f aca="false">1925600+12000000+29200000</f>
        <v>43125600</v>
      </c>
      <c r="H370" s="28" t="n">
        <f aca="false">+C370+D370-E370+F370-G370</f>
        <v>1015335667</v>
      </c>
      <c r="I370" s="28" t="n">
        <v>1008336795</v>
      </c>
      <c r="J370" s="30" t="n">
        <v>50880000</v>
      </c>
      <c r="K370" s="30" t="n">
        <v>1008336795</v>
      </c>
      <c r="L370" s="28" t="n">
        <f aca="false">988946793+1120000</f>
        <v>990066793</v>
      </c>
      <c r="M370" s="28" t="n">
        <f aca="false">929040125-70133681</f>
        <v>858906444</v>
      </c>
      <c r="N370" s="28" t="n">
        <f aca="false">+K370-L370</f>
        <v>18270002</v>
      </c>
      <c r="O370" s="28" t="n">
        <f aca="false">+L370-M370</f>
        <v>131160349</v>
      </c>
      <c r="P370" s="28" t="n">
        <f aca="false">+H370-K370</f>
        <v>6998872</v>
      </c>
      <c r="Q370" s="28" t="n">
        <f aca="false">H370-I370</f>
        <v>6998872</v>
      </c>
      <c r="R370" s="31" t="n">
        <f aca="false">+K370/H370</f>
        <v>0.993106839218325</v>
      </c>
    </row>
    <row r="371" customFormat="false" ht="15" hidden="false" customHeight="false" outlineLevel="0" collapsed="false">
      <c r="A371" s="23" t="n">
        <v>2210208</v>
      </c>
      <c r="B371" s="20" t="s">
        <v>303</v>
      </c>
      <c r="C371" s="27"/>
      <c r="D371" s="28"/>
      <c r="E371" s="28"/>
      <c r="F371" s="28"/>
      <c r="G371" s="28"/>
      <c r="H371" s="28"/>
      <c r="I371" s="28"/>
      <c r="J371" s="30"/>
      <c r="K371" s="30"/>
      <c r="L371" s="28"/>
      <c r="M371" s="28"/>
      <c r="N371" s="28"/>
      <c r="O371" s="28"/>
      <c r="P371" s="28"/>
      <c r="Q371" s="28"/>
      <c r="R371" s="31"/>
    </row>
    <row r="372" customFormat="false" ht="15" hidden="false" customHeight="false" outlineLevel="0" collapsed="false">
      <c r="A372" s="32" t="n">
        <v>22102083</v>
      </c>
      <c r="B372" s="26" t="s">
        <v>304</v>
      </c>
      <c r="C372" s="27" t="n">
        <v>1000000000</v>
      </c>
      <c r="D372" s="28" t="n">
        <v>564415479</v>
      </c>
      <c r="E372" s="28"/>
      <c r="F372" s="28"/>
      <c r="G372" s="28" t="n">
        <v>432560000</v>
      </c>
      <c r="H372" s="28" t="n">
        <f aca="false">+C372+D372-E372+F372-G372</f>
        <v>1131855479</v>
      </c>
      <c r="I372" s="28" t="n">
        <v>203109034</v>
      </c>
      <c r="J372" s="30" t="n">
        <v>203109034</v>
      </c>
      <c r="K372" s="30" t="n">
        <v>203109034</v>
      </c>
      <c r="L372" s="28" t="n">
        <v>203109034</v>
      </c>
      <c r="M372" s="28" t="n">
        <v>0</v>
      </c>
      <c r="N372" s="28" t="n">
        <f aca="false">+K372-L372</f>
        <v>0</v>
      </c>
      <c r="O372" s="28" t="n">
        <f aca="false">+L372-M372</f>
        <v>203109034</v>
      </c>
      <c r="P372" s="28" t="n">
        <f aca="false">+H372-K372</f>
        <v>928746445</v>
      </c>
      <c r="Q372" s="28" t="n">
        <f aca="false">H372-I372</f>
        <v>928746445</v>
      </c>
      <c r="R372" s="31" t="n">
        <f aca="false">+K372/H372</f>
        <v>0.179447851575051</v>
      </c>
    </row>
    <row r="373" customFormat="false" ht="15" hidden="false" customHeight="false" outlineLevel="0" collapsed="false">
      <c r="A373" s="32" t="n">
        <v>22102085</v>
      </c>
      <c r="B373" s="26" t="s">
        <v>305</v>
      </c>
      <c r="C373" s="27"/>
      <c r="D373" s="37" t="n">
        <v>385000000</v>
      </c>
      <c r="E373" s="37"/>
      <c r="F373" s="37"/>
      <c r="G373" s="37"/>
      <c r="H373" s="28" t="n">
        <f aca="false">+C373+D373-E373+F373-G373</f>
        <v>385000000</v>
      </c>
      <c r="I373" s="28" t="n">
        <v>379225000</v>
      </c>
      <c r="J373" s="30"/>
      <c r="K373" s="30" t="n">
        <v>379225000</v>
      </c>
      <c r="L373" s="28" t="n">
        <v>379225000</v>
      </c>
      <c r="M373" s="28" t="n">
        <v>379225000</v>
      </c>
      <c r="N373" s="37" t="n">
        <f aca="false">+K373-L373</f>
        <v>0</v>
      </c>
      <c r="O373" s="37" t="n">
        <f aca="false">+L373-M373</f>
        <v>0</v>
      </c>
      <c r="P373" s="28" t="n">
        <f aca="false">+H373-K373</f>
        <v>5775000</v>
      </c>
      <c r="Q373" s="37" t="n">
        <f aca="false">H373-I373</f>
        <v>5775000</v>
      </c>
      <c r="R373" s="38" t="n">
        <f aca="false">+K373/H373</f>
        <v>0.985</v>
      </c>
    </row>
    <row r="374" customFormat="false" ht="15" hidden="false" customHeight="false" outlineLevel="0" collapsed="false">
      <c r="A374" s="42"/>
      <c r="B374" s="93" t="s">
        <v>306</v>
      </c>
      <c r="C374" s="27"/>
      <c r="D374" s="28"/>
      <c r="E374" s="28"/>
      <c r="F374" s="28"/>
      <c r="G374" s="28"/>
      <c r="H374" s="28"/>
      <c r="I374" s="28"/>
      <c r="J374" s="30"/>
      <c r="K374" s="30"/>
      <c r="L374" s="28"/>
      <c r="M374" s="28"/>
      <c r="N374" s="28"/>
      <c r="O374" s="28"/>
      <c r="P374" s="28"/>
      <c r="Q374" s="28"/>
      <c r="R374" s="31"/>
    </row>
    <row r="375" customFormat="false" ht="15" hidden="false" customHeight="false" outlineLevel="0" collapsed="false">
      <c r="A375" s="42" t="n">
        <v>2210991</v>
      </c>
      <c r="B375" s="43" t="s">
        <v>307</v>
      </c>
      <c r="C375" s="27"/>
      <c r="D375" s="28"/>
      <c r="E375" s="28"/>
      <c r="F375" s="28"/>
      <c r="G375" s="28"/>
      <c r="H375" s="28"/>
      <c r="I375" s="28"/>
      <c r="J375" s="30"/>
      <c r="K375" s="30"/>
      <c r="L375" s="28"/>
      <c r="M375" s="28"/>
      <c r="N375" s="28"/>
      <c r="O375" s="28"/>
      <c r="P375" s="28"/>
      <c r="Q375" s="28"/>
      <c r="R375" s="31"/>
    </row>
    <row r="376" customFormat="false" ht="15" hidden="false" customHeight="false" outlineLevel="0" collapsed="false">
      <c r="A376" s="44" t="n">
        <v>22109911</v>
      </c>
      <c r="B376" s="47" t="s">
        <v>159</v>
      </c>
      <c r="C376" s="27" t="n">
        <v>1500000000</v>
      </c>
      <c r="D376" s="28"/>
      <c r="E376" s="28"/>
      <c r="F376" s="28" t="n">
        <v>187762500</v>
      </c>
      <c r="G376" s="28"/>
      <c r="H376" s="28" t="n">
        <f aca="false">+C376+D376-E376+F376-G376</f>
        <v>1687762500</v>
      </c>
      <c r="I376" s="48" t="n">
        <v>1687642500</v>
      </c>
      <c r="J376" s="30" t="n">
        <v>0</v>
      </c>
      <c r="K376" s="30" t="n">
        <v>1687642500</v>
      </c>
      <c r="L376" s="28" t="n">
        <v>1328598666</v>
      </c>
      <c r="M376" s="28" t="n">
        <f aca="false">1248598666-261400501-2000</f>
        <v>987196165</v>
      </c>
      <c r="N376" s="28" t="n">
        <f aca="false">+K376-L376</f>
        <v>359043834</v>
      </c>
      <c r="O376" s="28" t="n">
        <f aca="false">+L376-M376</f>
        <v>341402501</v>
      </c>
      <c r="P376" s="28" t="n">
        <f aca="false">+H376-K376</f>
        <v>120000</v>
      </c>
      <c r="Q376" s="28" t="n">
        <f aca="false">H376-I376</f>
        <v>120000</v>
      </c>
      <c r="R376" s="31" t="n">
        <f aca="false">+K376/H376</f>
        <v>0.999928899948897</v>
      </c>
    </row>
    <row r="377" customFormat="false" ht="15" hidden="false" customHeight="false" outlineLevel="0" collapsed="false">
      <c r="A377" s="42" t="n">
        <v>2210900</v>
      </c>
      <c r="B377" s="41" t="s">
        <v>308</v>
      </c>
      <c r="C377" s="27"/>
      <c r="D377" s="28"/>
      <c r="E377" s="28"/>
      <c r="F377" s="28"/>
      <c r="G377" s="28"/>
      <c r="H377" s="28"/>
      <c r="I377" s="28"/>
      <c r="J377" s="30"/>
      <c r="K377" s="30"/>
      <c r="L377" s="28"/>
      <c r="M377" s="28"/>
      <c r="N377" s="28"/>
      <c r="O377" s="28"/>
      <c r="P377" s="28"/>
      <c r="Q377" s="28"/>
      <c r="R377" s="31"/>
    </row>
    <row r="378" customFormat="false" ht="15" hidden="false" customHeight="false" outlineLevel="0" collapsed="false">
      <c r="A378" s="44" t="n">
        <v>22109001</v>
      </c>
      <c r="B378" s="47" t="s">
        <v>159</v>
      </c>
      <c r="C378" s="27" t="n">
        <v>400000000</v>
      </c>
      <c r="D378" s="28"/>
      <c r="E378" s="28"/>
      <c r="F378" s="28" t="n">
        <f aca="false">200000000+500000+271296000+568950984+42000000</f>
        <v>1082746984</v>
      </c>
      <c r="G378" s="28" t="n">
        <v>46000000</v>
      </c>
      <c r="H378" s="28" t="n">
        <f aca="false">+C378+D378-E378+F378-G378</f>
        <v>1436746984</v>
      </c>
      <c r="I378" s="28" t="n">
        <v>1286246984</v>
      </c>
      <c r="J378" s="30" t="n">
        <v>0</v>
      </c>
      <c r="K378" s="30" t="n">
        <v>1286246984</v>
      </c>
      <c r="L378" s="28" t="n">
        <v>971363788</v>
      </c>
      <c r="M378" s="28" t="n">
        <f aca="false">778721138-18450000+14400000</f>
        <v>774671138</v>
      </c>
      <c r="N378" s="28" t="n">
        <f aca="false">+K378-L378</f>
        <v>314883196</v>
      </c>
      <c r="O378" s="28" t="n">
        <f aca="false">+L378-M378</f>
        <v>196692650</v>
      </c>
      <c r="P378" s="28" t="n">
        <f aca="false">+H378-K378</f>
        <v>150500000</v>
      </c>
      <c r="Q378" s="28" t="n">
        <f aca="false">H378-I378</f>
        <v>150500000</v>
      </c>
      <c r="R378" s="31" t="n">
        <f aca="false">+K378/H378</f>
        <v>0.895249475602867</v>
      </c>
    </row>
    <row r="379" customFormat="false" ht="15" hidden="false" customHeight="false" outlineLevel="0" collapsed="false">
      <c r="A379" s="44" t="n">
        <v>22109003</v>
      </c>
      <c r="B379" s="92" t="s">
        <v>309</v>
      </c>
      <c r="C379" s="27" t="n">
        <v>600000000</v>
      </c>
      <c r="D379" s="28" t="n">
        <v>121115646</v>
      </c>
      <c r="E379" s="28"/>
      <c r="F379" s="28" t="n">
        <f aca="false">132000000+5000000</f>
        <v>137000000</v>
      </c>
      <c r="G379" s="28" t="n">
        <f aca="false">70000000+513000000+45208146</f>
        <v>628208146</v>
      </c>
      <c r="H379" s="28" t="n">
        <f aca="false">+C379+D379-E379+F379-G379</f>
        <v>229907500</v>
      </c>
      <c r="I379" s="48" t="n">
        <v>229752500</v>
      </c>
      <c r="J379" s="30" t="n">
        <v>0</v>
      </c>
      <c r="K379" s="30" t="n">
        <v>229752500</v>
      </c>
      <c r="L379" s="28" t="n">
        <v>169802750</v>
      </c>
      <c r="M379" s="28" t="n">
        <v>169802750</v>
      </c>
      <c r="N379" s="28" t="n">
        <f aca="false">+K379-L379</f>
        <v>59949750</v>
      </c>
      <c r="O379" s="28" t="n">
        <f aca="false">+L379-M379</f>
        <v>0</v>
      </c>
      <c r="P379" s="28" t="n">
        <f aca="false">+H379-K379</f>
        <v>155000</v>
      </c>
      <c r="Q379" s="28" t="n">
        <f aca="false">H379-I379</f>
        <v>155000</v>
      </c>
      <c r="R379" s="31" t="n">
        <f aca="false">+K379/H379</f>
        <v>0.999325815817231</v>
      </c>
    </row>
    <row r="380" customFormat="false" ht="34.5" hidden="false" customHeight="false" outlineLevel="0" collapsed="false">
      <c r="A380" s="42" t="n">
        <v>2210901</v>
      </c>
      <c r="B380" s="41" t="s">
        <v>310</v>
      </c>
      <c r="C380" s="27"/>
      <c r="D380" s="28"/>
      <c r="E380" s="28"/>
      <c r="F380" s="28"/>
      <c r="G380" s="28"/>
      <c r="H380" s="28"/>
      <c r="I380" s="28"/>
      <c r="J380" s="30"/>
      <c r="K380" s="30"/>
      <c r="L380" s="28"/>
      <c r="M380" s="28"/>
      <c r="N380" s="28"/>
      <c r="O380" s="28"/>
      <c r="P380" s="28"/>
      <c r="Q380" s="28"/>
      <c r="R380" s="31"/>
    </row>
    <row r="381" customFormat="false" ht="15" hidden="false" customHeight="false" outlineLevel="0" collapsed="false">
      <c r="A381" s="44" t="n">
        <v>22109011</v>
      </c>
      <c r="B381" s="92" t="s">
        <v>159</v>
      </c>
      <c r="C381" s="27" t="n">
        <v>1000000000</v>
      </c>
      <c r="D381" s="28"/>
      <c r="E381" s="28"/>
      <c r="F381" s="28"/>
      <c r="G381" s="28" t="n">
        <f aca="false">200000000+500000+163091849+15200000+10000000+45000000</f>
        <v>433791849</v>
      </c>
      <c r="H381" s="28" t="n">
        <f aca="false">+C381+D381-E381+F381-G381</f>
        <v>566208151</v>
      </c>
      <c r="I381" s="28" t="n">
        <v>565836845</v>
      </c>
      <c r="J381" s="30" t="n">
        <v>0</v>
      </c>
      <c r="K381" s="30" t="n">
        <v>565836845</v>
      </c>
      <c r="L381" s="28" t="n">
        <v>439116909</v>
      </c>
      <c r="M381" s="28" t="n">
        <v>439116909</v>
      </c>
      <c r="N381" s="28" t="n">
        <f aca="false">+K381-L381</f>
        <v>126719936</v>
      </c>
      <c r="O381" s="28" t="n">
        <f aca="false">+L381-M381</f>
        <v>0</v>
      </c>
      <c r="P381" s="28" t="n">
        <f aca="false">+H381-K381</f>
        <v>371306</v>
      </c>
      <c r="Q381" s="28" t="n">
        <f aca="false">H381-I381</f>
        <v>371306</v>
      </c>
      <c r="R381" s="31" t="n">
        <f aca="false">+K381/H381</f>
        <v>0.999344223499177</v>
      </c>
    </row>
    <row r="382" customFormat="false" ht="15" hidden="false" customHeight="false" outlineLevel="0" collapsed="false">
      <c r="A382" s="44" t="n">
        <v>22109013</v>
      </c>
      <c r="B382" s="92" t="s">
        <v>309</v>
      </c>
      <c r="C382" s="27" t="n">
        <v>1000000000</v>
      </c>
      <c r="D382" s="28" t="n">
        <v>13471990</v>
      </c>
      <c r="E382" s="28"/>
      <c r="F382" s="28" t="n">
        <f aca="false">700000000+500000000</f>
        <v>1200000000</v>
      </c>
      <c r="G382" s="28" t="n">
        <f aca="false">20000000+56000000+135000000</f>
        <v>211000000</v>
      </c>
      <c r="H382" s="28" t="n">
        <f aca="false">+C382+D382-E382+F382-G382</f>
        <v>2002471990</v>
      </c>
      <c r="I382" s="28" t="n">
        <v>185000000</v>
      </c>
      <c r="J382" s="30" t="n">
        <v>40000000</v>
      </c>
      <c r="K382" s="30" t="n">
        <v>185000000</v>
      </c>
      <c r="L382" s="28" t="n">
        <v>185000000</v>
      </c>
      <c r="M382" s="28" t="n">
        <f aca="false">185000000-40000000</f>
        <v>145000000</v>
      </c>
      <c r="N382" s="28" t="n">
        <f aca="false">+K382-L382</f>
        <v>0</v>
      </c>
      <c r="O382" s="28" t="n">
        <f aca="false">+L382-M382</f>
        <v>40000000</v>
      </c>
      <c r="P382" s="28" t="n">
        <f aca="false">+H382-K382</f>
        <v>1817471990</v>
      </c>
      <c r="Q382" s="28" t="n">
        <f aca="false">H382-I382</f>
        <v>1817471990</v>
      </c>
      <c r="R382" s="31" t="n">
        <f aca="false">+K382/H382</f>
        <v>0.0923858115987929</v>
      </c>
    </row>
    <row r="383" customFormat="false" ht="15" hidden="false" customHeight="false" outlineLevel="0" collapsed="false">
      <c r="A383" s="44" t="n">
        <v>22109014</v>
      </c>
      <c r="B383" s="26" t="s">
        <v>311</v>
      </c>
      <c r="C383" s="27"/>
      <c r="D383" s="28" t="n">
        <v>300000000</v>
      </c>
      <c r="E383" s="28"/>
      <c r="F383" s="28"/>
      <c r="G383" s="28" t="n">
        <f aca="false">251162791</f>
        <v>251162791</v>
      </c>
      <c r="H383" s="28" t="n">
        <f aca="false">+C383+D383-E383+F383-G383</f>
        <v>48837209</v>
      </c>
      <c r="I383" s="28"/>
      <c r="J383" s="30"/>
      <c r="K383" s="30"/>
      <c r="L383" s="28"/>
      <c r="M383" s="28" t="n">
        <v>0</v>
      </c>
      <c r="N383" s="28" t="n">
        <f aca="false">+K383-L383</f>
        <v>0</v>
      </c>
      <c r="O383" s="28" t="n">
        <f aca="false">+L383-M383</f>
        <v>0</v>
      </c>
      <c r="P383" s="28" t="n">
        <f aca="false">+H383-K383</f>
        <v>48837209</v>
      </c>
      <c r="Q383" s="28" t="n">
        <f aca="false">H383-I383</f>
        <v>48837209</v>
      </c>
      <c r="R383" s="31" t="n">
        <f aca="false">+K383/H383</f>
        <v>0</v>
      </c>
    </row>
    <row r="384" customFormat="false" ht="15" hidden="false" customHeight="false" outlineLevel="0" collapsed="false">
      <c r="A384" s="44" t="n">
        <v>22109017</v>
      </c>
      <c r="B384" s="92" t="s">
        <v>312</v>
      </c>
      <c r="C384" s="27" t="n">
        <v>100000000</v>
      </c>
      <c r="D384" s="28"/>
      <c r="E384" s="28"/>
      <c r="F384" s="28"/>
      <c r="G384" s="28" t="n">
        <v>35149000</v>
      </c>
      <c r="H384" s="28" t="n">
        <f aca="false">+C384+D384-E384+F384-G384</f>
        <v>64851000</v>
      </c>
      <c r="I384" s="28" t="n">
        <v>5000000</v>
      </c>
      <c r="J384" s="30" t="n">
        <v>0</v>
      </c>
      <c r="K384" s="30" t="n">
        <v>5000000</v>
      </c>
      <c r="L384" s="28" t="n">
        <v>5000000</v>
      </c>
      <c r="M384" s="28" t="n">
        <v>5000000</v>
      </c>
      <c r="N384" s="28" t="n">
        <f aca="false">+K384-L384</f>
        <v>0</v>
      </c>
      <c r="O384" s="28" t="n">
        <f aca="false">+L384-M384</f>
        <v>0</v>
      </c>
      <c r="P384" s="28" t="n">
        <f aca="false">+H384-K384</f>
        <v>59851000</v>
      </c>
      <c r="Q384" s="28" t="n">
        <f aca="false">H384-I384</f>
        <v>59851000</v>
      </c>
      <c r="R384" s="31" t="n">
        <f aca="false">+K384/H384</f>
        <v>0.0770998134184515</v>
      </c>
    </row>
    <row r="385" customFormat="false" ht="15" hidden="false" customHeight="false" outlineLevel="0" collapsed="false">
      <c r="A385" s="42" t="n">
        <v>2210902</v>
      </c>
      <c r="B385" s="41" t="s">
        <v>313</v>
      </c>
      <c r="C385" s="27"/>
      <c r="D385" s="28"/>
      <c r="E385" s="28"/>
      <c r="F385" s="28"/>
      <c r="G385" s="28"/>
      <c r="H385" s="28"/>
      <c r="I385" s="28"/>
      <c r="J385" s="30"/>
      <c r="K385" s="30"/>
      <c r="L385" s="28"/>
      <c r="M385" s="28"/>
      <c r="N385" s="28"/>
      <c r="O385" s="28"/>
      <c r="P385" s="28"/>
      <c r="Q385" s="28"/>
      <c r="R385" s="31"/>
    </row>
    <row r="386" customFormat="false" ht="15" hidden="false" customHeight="false" outlineLevel="0" collapsed="false">
      <c r="A386" s="44" t="n">
        <v>22109023</v>
      </c>
      <c r="B386" s="92" t="s">
        <v>309</v>
      </c>
      <c r="C386" s="27" t="n">
        <v>30000000</v>
      </c>
      <c r="D386" s="28"/>
      <c r="E386" s="28"/>
      <c r="F386" s="28" t="n">
        <v>13000000</v>
      </c>
      <c r="G386" s="28"/>
      <c r="H386" s="28" t="n">
        <f aca="false">+C386+D386-E386+F386-G386</f>
        <v>43000000</v>
      </c>
      <c r="I386" s="28" t="n">
        <v>43000000</v>
      </c>
      <c r="J386" s="30" t="n">
        <v>0</v>
      </c>
      <c r="K386" s="30" t="n">
        <v>43000000</v>
      </c>
      <c r="L386" s="28" t="n">
        <v>43000000</v>
      </c>
      <c r="M386" s="28" t="n">
        <v>43000000</v>
      </c>
      <c r="N386" s="28" t="n">
        <f aca="false">+K386-L386</f>
        <v>0</v>
      </c>
      <c r="O386" s="28" t="n">
        <f aca="false">+L386-M386</f>
        <v>0</v>
      </c>
      <c r="P386" s="28" t="n">
        <f aca="false">+H386-K386</f>
        <v>0</v>
      </c>
      <c r="Q386" s="28" t="n">
        <f aca="false">H386-I386</f>
        <v>0</v>
      </c>
      <c r="R386" s="31" t="n">
        <f aca="false">+K386/H386</f>
        <v>1</v>
      </c>
    </row>
    <row r="387" customFormat="false" ht="23.25" hidden="false" customHeight="false" outlineLevel="0" collapsed="false">
      <c r="A387" s="23" t="n">
        <v>2210644</v>
      </c>
      <c r="B387" s="87" t="s">
        <v>314</v>
      </c>
      <c r="C387" s="27"/>
      <c r="D387" s="28"/>
      <c r="E387" s="28"/>
      <c r="F387" s="28"/>
      <c r="G387" s="28"/>
      <c r="H387" s="28"/>
      <c r="I387" s="28"/>
      <c r="J387" s="30"/>
      <c r="K387" s="30"/>
      <c r="L387" s="28"/>
      <c r="M387" s="28"/>
      <c r="N387" s="28"/>
      <c r="O387" s="28"/>
      <c r="P387" s="28"/>
      <c r="Q387" s="28"/>
      <c r="R387" s="31"/>
    </row>
    <row r="388" customFormat="false" ht="15" hidden="false" customHeight="false" outlineLevel="0" collapsed="false">
      <c r="A388" s="32" t="n">
        <v>22106441</v>
      </c>
      <c r="B388" s="92" t="s">
        <v>159</v>
      </c>
      <c r="C388" s="27" t="n">
        <v>640000000</v>
      </c>
      <c r="D388" s="28"/>
      <c r="E388" s="28"/>
      <c r="F388" s="28" t="n">
        <v>100000000</v>
      </c>
      <c r="G388" s="28" t="n">
        <f aca="false">315895559+25000000+174236610</f>
        <v>515132169</v>
      </c>
      <c r="H388" s="28" t="n">
        <f aca="false">+C388+D388-E388+F388-G388</f>
        <v>224867831</v>
      </c>
      <c r="I388" s="28" t="n">
        <v>224867831</v>
      </c>
      <c r="J388" s="30" t="n">
        <v>175000000</v>
      </c>
      <c r="K388" s="30" t="n">
        <v>224867831</v>
      </c>
      <c r="L388" s="28" t="n">
        <v>204867831</v>
      </c>
      <c r="M388" s="28" t="n">
        <v>49867831</v>
      </c>
      <c r="N388" s="28" t="n">
        <f aca="false">+K388-L388</f>
        <v>20000000</v>
      </c>
      <c r="O388" s="28" t="n">
        <f aca="false">+L388-M388</f>
        <v>155000000</v>
      </c>
      <c r="P388" s="28" t="n">
        <f aca="false">+H388-K388</f>
        <v>0</v>
      </c>
      <c r="Q388" s="28" t="n">
        <f aca="false">H388-I388</f>
        <v>0</v>
      </c>
      <c r="R388" s="31" t="n">
        <f aca="false">+K388/H388</f>
        <v>1</v>
      </c>
    </row>
    <row r="389" customFormat="false" ht="15" hidden="false" customHeight="false" outlineLevel="0" collapsed="false">
      <c r="A389" s="32" t="n">
        <v>22106443</v>
      </c>
      <c r="B389" s="92" t="s">
        <v>309</v>
      </c>
      <c r="C389" s="27" t="n">
        <v>950000000</v>
      </c>
      <c r="D389" s="28" t="n">
        <v>109968786</v>
      </c>
      <c r="E389" s="28"/>
      <c r="F389" s="28" t="n">
        <f aca="false">156000000+30000000+65000000+70000000+293450717</f>
        <v>614450717</v>
      </c>
      <c r="G389" s="28" t="n">
        <f aca="false">812000000+213242571</f>
        <v>1025242571</v>
      </c>
      <c r="H389" s="28" t="n">
        <f aca="false">+C389+D389-E389+F389-G389</f>
        <v>649176932</v>
      </c>
      <c r="I389" s="28" t="n">
        <v>631729784.64</v>
      </c>
      <c r="J389" s="30" t="n">
        <v>357120521</v>
      </c>
      <c r="K389" s="30" t="n">
        <v>631729785</v>
      </c>
      <c r="L389" s="28" t="n">
        <v>344084818.62</v>
      </c>
      <c r="M389" s="28" t="n">
        <f aca="false">329084818.62-65000000</f>
        <v>264084818.62</v>
      </c>
      <c r="N389" s="28" t="n">
        <f aca="false">+K389-L389</f>
        <v>287644966.38</v>
      </c>
      <c r="O389" s="28" t="n">
        <f aca="false">+L389-M389</f>
        <v>80000000</v>
      </c>
      <c r="P389" s="28" t="n">
        <f aca="false">+H389-K389</f>
        <v>17447147</v>
      </c>
      <c r="Q389" s="28" t="n">
        <f aca="false">H389-I389</f>
        <v>17447147.36</v>
      </c>
      <c r="R389" s="31" t="n">
        <f aca="false">+K389/H389</f>
        <v>0.973124203680115</v>
      </c>
    </row>
    <row r="390" customFormat="false" ht="15" hidden="false" customHeight="false" outlineLevel="0" collapsed="false">
      <c r="A390" s="84" t="n">
        <v>22106444</v>
      </c>
      <c r="B390" s="26" t="s">
        <v>311</v>
      </c>
      <c r="C390" s="27"/>
      <c r="D390" s="28" t="n">
        <v>220037119</v>
      </c>
      <c r="E390" s="28"/>
      <c r="F390" s="28" t="n">
        <v>174236610</v>
      </c>
      <c r="G390" s="28"/>
      <c r="H390" s="28" t="n">
        <f aca="false">+C390+D390-E390+F390-G390</f>
        <v>394273729</v>
      </c>
      <c r="I390" s="28" t="n">
        <v>83876332.5</v>
      </c>
      <c r="J390" s="30" t="n">
        <v>83876332.5</v>
      </c>
      <c r="K390" s="30" t="n">
        <v>83876332.5</v>
      </c>
      <c r="L390" s="28" t="n">
        <v>0</v>
      </c>
      <c r="M390" s="28"/>
      <c r="N390" s="28" t="n">
        <f aca="false">+K390-L390</f>
        <v>83876332.5</v>
      </c>
      <c r="O390" s="28" t="n">
        <f aca="false">+L390-M390</f>
        <v>0</v>
      </c>
      <c r="P390" s="28" t="n">
        <f aca="false">+H390-K390</f>
        <v>310397396.5</v>
      </c>
      <c r="Q390" s="28" t="n">
        <f aca="false">H390-I390</f>
        <v>310397396.5</v>
      </c>
      <c r="R390" s="31" t="n">
        <f aca="false">+K390/H390</f>
        <v>0.212736295448181</v>
      </c>
    </row>
    <row r="391" customFormat="false" ht="15" hidden="false" customHeight="false" outlineLevel="0" collapsed="false">
      <c r="A391" s="32" t="n">
        <v>22106445</v>
      </c>
      <c r="B391" s="92" t="s">
        <v>315</v>
      </c>
      <c r="C391" s="27"/>
      <c r="D391" s="37" t="n">
        <v>187404424</v>
      </c>
      <c r="E391" s="37"/>
      <c r="F391" s="37"/>
      <c r="G391" s="37" t="n">
        <v>7900000</v>
      </c>
      <c r="H391" s="28" t="n">
        <f aca="false">+C391+D391-E391+F391-G391</f>
        <v>179504424</v>
      </c>
      <c r="I391" s="28" t="n">
        <v>179339259.54</v>
      </c>
      <c r="J391" s="30" t="n">
        <v>0</v>
      </c>
      <c r="K391" s="30" t="n">
        <v>179339260</v>
      </c>
      <c r="L391" s="28" t="n">
        <v>179065023.69</v>
      </c>
      <c r="M391" s="28" t="n">
        <v>179065023.69</v>
      </c>
      <c r="N391" s="37" t="n">
        <f aca="false">+K391-L391</f>
        <v>274236.310000002</v>
      </c>
      <c r="O391" s="37" t="n">
        <f aca="false">+L391-M391</f>
        <v>0</v>
      </c>
      <c r="P391" s="28" t="n">
        <f aca="false">+H391-K391</f>
        <v>165164</v>
      </c>
      <c r="Q391" s="37" t="n">
        <f aca="false">H391-I391</f>
        <v>165164.460000008</v>
      </c>
      <c r="R391" s="38" t="n">
        <f aca="false">+K391/H391</f>
        <v>0.999079888972541</v>
      </c>
    </row>
    <row r="392" customFormat="false" ht="15" hidden="false" customHeight="false" outlineLevel="0" collapsed="false">
      <c r="A392" s="84" t="n">
        <v>22106447</v>
      </c>
      <c r="B392" s="84" t="s">
        <v>316</v>
      </c>
      <c r="C392" s="27"/>
      <c r="D392" s="27" t="n">
        <v>76498003</v>
      </c>
      <c r="E392" s="37"/>
      <c r="F392" s="37" t="n">
        <v>35149000</v>
      </c>
      <c r="G392" s="37"/>
      <c r="H392" s="28" t="n">
        <f aca="false">+C392+D392-E392+F392-G392</f>
        <v>111647003</v>
      </c>
      <c r="I392" s="28" t="n">
        <v>0</v>
      </c>
      <c r="J392" s="30"/>
      <c r="K392" s="30" t="n">
        <f aca="false">'[1]GASTOS OCTUBRE 11'!K398+J392</f>
        <v>0</v>
      </c>
      <c r="L392" s="28"/>
      <c r="M392" s="28"/>
      <c r="N392" s="37" t="n">
        <f aca="false">+K392-L392</f>
        <v>0</v>
      </c>
      <c r="O392" s="37" t="n">
        <f aca="false">+L392-M392</f>
        <v>0</v>
      </c>
      <c r="P392" s="28" t="n">
        <f aca="false">+H392-K392</f>
        <v>111647003</v>
      </c>
      <c r="Q392" s="37" t="n">
        <f aca="false">H392-I392</f>
        <v>111647003</v>
      </c>
      <c r="R392" s="38" t="n">
        <f aca="false">+K392/H392</f>
        <v>0</v>
      </c>
    </row>
    <row r="393" customFormat="false" ht="23.25" hidden="false" customHeight="false" outlineLevel="0" collapsed="false">
      <c r="A393" s="23" t="n">
        <v>2210645</v>
      </c>
      <c r="B393" s="87" t="s">
        <v>317</v>
      </c>
      <c r="C393" s="27"/>
      <c r="D393" s="28"/>
      <c r="E393" s="28"/>
      <c r="F393" s="28"/>
      <c r="G393" s="28"/>
      <c r="H393" s="28"/>
      <c r="I393" s="28"/>
      <c r="J393" s="30"/>
      <c r="K393" s="30"/>
      <c r="L393" s="28"/>
      <c r="M393" s="28"/>
      <c r="N393" s="28"/>
      <c r="O393" s="28"/>
      <c r="P393" s="28"/>
      <c r="Q393" s="28"/>
      <c r="R393" s="31"/>
    </row>
    <row r="394" customFormat="false" ht="15" hidden="false" customHeight="false" outlineLevel="0" collapsed="false">
      <c r="A394" s="32" t="n">
        <v>22106451</v>
      </c>
      <c r="B394" s="92" t="s">
        <v>159</v>
      </c>
      <c r="C394" s="27" t="n">
        <v>800000000</v>
      </c>
      <c r="D394" s="28"/>
      <c r="E394" s="28"/>
      <c r="F394" s="28" t="n">
        <v>38388138</v>
      </c>
      <c r="G394" s="28" t="n">
        <f aca="false">273664465+76925661</f>
        <v>350590126</v>
      </c>
      <c r="H394" s="28" t="n">
        <f aca="false">+C394+D394-E394+F394-G394</f>
        <v>487798012</v>
      </c>
      <c r="I394" s="28" t="n">
        <v>449256484.4</v>
      </c>
      <c r="J394" s="30"/>
      <c r="K394" s="30" t="n">
        <v>449256484</v>
      </c>
      <c r="L394" s="28" t="n">
        <v>10900966</v>
      </c>
      <c r="M394" s="28" t="n">
        <v>0</v>
      </c>
      <c r="N394" s="28" t="n">
        <f aca="false">+K394-L394</f>
        <v>438355518</v>
      </c>
      <c r="O394" s="28" t="n">
        <f aca="false">+L394-M394</f>
        <v>10900966</v>
      </c>
      <c r="P394" s="28" t="n">
        <f aca="false">+H394-K394</f>
        <v>38541528</v>
      </c>
      <c r="Q394" s="28" t="n">
        <f aca="false">H394-I394</f>
        <v>38541527.6</v>
      </c>
      <c r="R394" s="31" t="n">
        <f aca="false">+K394/H394</f>
        <v>0.920988755485129</v>
      </c>
    </row>
    <row r="395" customFormat="false" ht="15" hidden="false" customHeight="false" outlineLevel="0" collapsed="false">
      <c r="A395" s="32" t="n">
        <v>22106452</v>
      </c>
      <c r="B395" s="92" t="s">
        <v>318</v>
      </c>
      <c r="C395" s="27"/>
      <c r="D395" s="28" t="n">
        <v>47601815</v>
      </c>
      <c r="E395" s="28"/>
      <c r="F395" s="28"/>
      <c r="G395" s="28"/>
      <c r="H395" s="28" t="n">
        <f aca="false">+C395+D395-E395+F395-G395</f>
        <v>47601815</v>
      </c>
      <c r="I395" s="28" t="n">
        <v>0</v>
      </c>
      <c r="J395" s="30"/>
      <c r="K395" s="30" t="n">
        <f aca="false">'[1]GASTOS OCTUBRE 11'!K401+J395</f>
        <v>0</v>
      </c>
      <c r="L395" s="28"/>
      <c r="M395" s="28"/>
      <c r="N395" s="28" t="n">
        <f aca="false">+K395-L395</f>
        <v>0</v>
      </c>
      <c r="O395" s="28" t="n">
        <f aca="false">+L395-M395</f>
        <v>0</v>
      </c>
      <c r="P395" s="28" t="n">
        <f aca="false">+H395-K395</f>
        <v>47601815</v>
      </c>
      <c r="Q395" s="28" t="n">
        <f aca="false">H395-I395</f>
        <v>47601815</v>
      </c>
      <c r="R395" s="31" t="n">
        <f aca="false">+K395/H395</f>
        <v>0</v>
      </c>
    </row>
    <row r="396" customFormat="false" ht="15" hidden="false" customHeight="false" outlineLevel="0" collapsed="false">
      <c r="A396" s="32" t="n">
        <v>22106454</v>
      </c>
      <c r="B396" s="26" t="s">
        <v>311</v>
      </c>
      <c r="C396" s="27"/>
      <c r="D396" s="28"/>
      <c r="E396" s="28"/>
      <c r="F396" s="28" t="n">
        <v>76925661</v>
      </c>
      <c r="G396" s="28"/>
      <c r="H396" s="28" t="n">
        <f aca="false">+C396+D396-E396+F396-G396</f>
        <v>76925661</v>
      </c>
      <c r="I396" s="28"/>
      <c r="J396" s="30"/>
      <c r="K396" s="30"/>
      <c r="L396" s="28"/>
      <c r="M396" s="28"/>
      <c r="N396" s="28" t="n">
        <f aca="false">+K396-L396</f>
        <v>0</v>
      </c>
      <c r="O396" s="28" t="n">
        <f aca="false">+L396-M396</f>
        <v>0</v>
      </c>
      <c r="P396" s="28" t="n">
        <f aca="false">+H396-K396</f>
        <v>76925661</v>
      </c>
      <c r="Q396" s="28" t="n">
        <f aca="false">H396-I396</f>
        <v>76925661</v>
      </c>
      <c r="R396" s="31" t="n">
        <f aca="false">+K396/H396</f>
        <v>0</v>
      </c>
    </row>
    <row r="397" customFormat="false" ht="15" hidden="false" customHeight="false" outlineLevel="0" collapsed="false">
      <c r="A397" s="32" t="n">
        <v>22106455</v>
      </c>
      <c r="B397" s="92" t="s">
        <v>319</v>
      </c>
      <c r="C397" s="27"/>
      <c r="D397" s="28" t="n">
        <v>48905653</v>
      </c>
      <c r="E397" s="28"/>
      <c r="F397" s="28"/>
      <c r="G397" s="28"/>
      <c r="H397" s="28" t="n">
        <f aca="false">+C397+D397-E397+F397-G397</f>
        <v>48905653</v>
      </c>
      <c r="I397" s="28" t="n">
        <v>0</v>
      </c>
      <c r="J397" s="30"/>
      <c r="K397" s="30" t="n">
        <f aca="false">'[1]GASTOS OCTUBRE 11'!K402+J397</f>
        <v>0</v>
      </c>
      <c r="L397" s="28"/>
      <c r="M397" s="28"/>
      <c r="N397" s="28" t="n">
        <f aca="false">+K397-L397</f>
        <v>0</v>
      </c>
      <c r="O397" s="28" t="n">
        <f aca="false">+L397-M397</f>
        <v>0</v>
      </c>
      <c r="P397" s="28" t="n">
        <f aca="false">+H397-K397</f>
        <v>48905653</v>
      </c>
      <c r="Q397" s="28" t="n">
        <f aca="false">H397-I397</f>
        <v>48905653</v>
      </c>
      <c r="R397" s="31" t="n">
        <f aca="false">+K397/H397</f>
        <v>0</v>
      </c>
    </row>
    <row r="398" customFormat="false" ht="15" hidden="false" customHeight="false" outlineLevel="0" collapsed="false">
      <c r="A398" s="84" t="n">
        <v>22106458</v>
      </c>
      <c r="B398" s="84" t="s">
        <v>320</v>
      </c>
      <c r="C398" s="27"/>
      <c r="D398" s="27" t="n">
        <v>400000000</v>
      </c>
      <c r="E398" s="28"/>
      <c r="F398" s="28"/>
      <c r="G398" s="28"/>
      <c r="H398" s="28" t="n">
        <f aca="false">+C398+D398-E398+F398-G398</f>
        <v>400000000</v>
      </c>
      <c r="I398" s="28" t="n">
        <v>0</v>
      </c>
      <c r="J398" s="30"/>
      <c r="K398" s="30" t="n">
        <f aca="false">'[1]GASTOS OCTUBRE 11'!K403+J398</f>
        <v>0</v>
      </c>
      <c r="L398" s="28"/>
      <c r="M398" s="28"/>
      <c r="N398" s="28" t="n">
        <f aca="false">+K398-L398</f>
        <v>0</v>
      </c>
      <c r="O398" s="28" t="n">
        <f aca="false">+L398-M398</f>
        <v>0</v>
      </c>
      <c r="P398" s="28" t="n">
        <f aca="false">+H398-K398</f>
        <v>400000000</v>
      </c>
      <c r="Q398" s="28" t="n">
        <f aca="false">H398-I398</f>
        <v>400000000</v>
      </c>
      <c r="R398" s="31" t="n">
        <f aca="false">+K398/H398</f>
        <v>0</v>
      </c>
    </row>
    <row r="399" customFormat="false" ht="15" hidden="false" customHeight="false" outlineLevel="0" collapsed="false">
      <c r="A399" s="23" t="n">
        <v>2210055</v>
      </c>
      <c r="B399" s="87" t="s">
        <v>321</v>
      </c>
      <c r="C399" s="27"/>
      <c r="D399" s="28"/>
      <c r="E399" s="28"/>
      <c r="F399" s="28"/>
      <c r="G399" s="28"/>
      <c r="H399" s="28"/>
      <c r="I399" s="28"/>
      <c r="J399" s="30"/>
      <c r="K399" s="30"/>
      <c r="L399" s="28"/>
      <c r="M399" s="28"/>
      <c r="N399" s="28"/>
      <c r="O399" s="28"/>
      <c r="P399" s="28"/>
      <c r="Q399" s="28"/>
      <c r="R399" s="31"/>
    </row>
    <row r="400" customFormat="false" ht="15" hidden="false" customHeight="false" outlineLevel="0" collapsed="false">
      <c r="A400" s="32" t="n">
        <v>22100551</v>
      </c>
      <c r="B400" s="92" t="s">
        <v>159</v>
      </c>
      <c r="C400" s="27" t="n">
        <v>1250000000</v>
      </c>
      <c r="D400" s="28"/>
      <c r="E400" s="28"/>
      <c r="F400" s="28"/>
      <c r="G400" s="28"/>
      <c r="H400" s="28" t="n">
        <f aca="false">+C400+D400-E400+F400-G400</f>
        <v>1250000000</v>
      </c>
      <c r="I400" s="28" t="n">
        <v>1236150000</v>
      </c>
      <c r="J400" s="30" t="n">
        <v>0</v>
      </c>
      <c r="K400" s="30" t="n">
        <v>1236150000</v>
      </c>
      <c r="L400" s="28" t="n">
        <v>1236150000</v>
      </c>
      <c r="M400" s="28" t="n">
        <v>1218150000</v>
      </c>
      <c r="N400" s="28" t="n">
        <f aca="false">+K400-L400</f>
        <v>0</v>
      </c>
      <c r="O400" s="28" t="n">
        <f aca="false">+L400-M400</f>
        <v>18000000</v>
      </c>
      <c r="P400" s="28" t="n">
        <f aca="false">+H400-K400</f>
        <v>13850000</v>
      </c>
      <c r="Q400" s="28" t="n">
        <f aca="false">H400-I400</f>
        <v>13850000</v>
      </c>
      <c r="R400" s="31" t="n">
        <f aca="false">+K400/H400</f>
        <v>0.98892</v>
      </c>
    </row>
    <row r="401" customFormat="false" ht="15" hidden="false" customHeight="false" outlineLevel="0" collapsed="false">
      <c r="A401" s="32" t="n">
        <v>22100553</v>
      </c>
      <c r="B401" s="92" t="s">
        <v>309</v>
      </c>
      <c r="C401" s="27" t="n">
        <v>1900000000</v>
      </c>
      <c r="D401" s="28"/>
      <c r="E401" s="28"/>
      <c r="F401" s="28" t="n">
        <v>100000000</v>
      </c>
      <c r="G401" s="28" t="n">
        <f aca="false">100000000+30000000+70000000</f>
        <v>200000000</v>
      </c>
      <c r="H401" s="28" t="n">
        <f aca="false">+C401+D401-E401+F401-G401</f>
        <v>1800000000</v>
      </c>
      <c r="I401" s="28" t="n">
        <v>1335469296</v>
      </c>
      <c r="J401" s="30" t="n">
        <v>102000000</v>
      </c>
      <c r="K401" s="30" t="n">
        <v>1335469296</v>
      </c>
      <c r="L401" s="28" t="n">
        <v>1305469296</v>
      </c>
      <c r="M401" s="28" t="n">
        <f aca="false">1305469296-43000000</f>
        <v>1262469296</v>
      </c>
      <c r="N401" s="28" t="n">
        <f aca="false">+K401-L401</f>
        <v>30000000</v>
      </c>
      <c r="O401" s="28" t="n">
        <f aca="false">+L401-M401</f>
        <v>43000000</v>
      </c>
      <c r="P401" s="28" t="n">
        <f aca="false">+H401-K401</f>
        <v>464530704</v>
      </c>
      <c r="Q401" s="28" t="n">
        <f aca="false">H401-I401</f>
        <v>464530704</v>
      </c>
      <c r="R401" s="31" t="n">
        <f aca="false">+K401/H401</f>
        <v>0.741927386666667</v>
      </c>
    </row>
    <row r="402" customFormat="false" ht="15" hidden="false" customHeight="false" outlineLevel="0" collapsed="false">
      <c r="A402" s="23" t="n">
        <v>2210532</v>
      </c>
      <c r="B402" s="41" t="s">
        <v>322</v>
      </c>
      <c r="C402" s="27"/>
      <c r="D402" s="28"/>
      <c r="E402" s="28"/>
      <c r="F402" s="28"/>
      <c r="G402" s="28"/>
      <c r="H402" s="28"/>
      <c r="I402" s="28"/>
      <c r="J402" s="30"/>
      <c r="K402" s="30"/>
      <c r="L402" s="28"/>
      <c r="M402" s="28"/>
      <c r="N402" s="28"/>
      <c r="O402" s="28"/>
      <c r="P402" s="28"/>
      <c r="Q402" s="28"/>
      <c r="R402" s="31"/>
    </row>
    <row r="403" customFormat="false" ht="15" hidden="false" customHeight="false" outlineLevel="0" collapsed="false">
      <c r="A403" s="32" t="n">
        <v>22105321</v>
      </c>
      <c r="B403" s="92" t="s">
        <v>309</v>
      </c>
      <c r="C403" s="27" t="n">
        <v>1600000000</v>
      </c>
      <c r="D403" s="28"/>
      <c r="E403" s="28"/>
      <c r="F403" s="28"/>
      <c r="G403" s="28" t="n">
        <v>0</v>
      </c>
      <c r="H403" s="28" t="n">
        <f aca="false">+C403+D403-E403+F403-G403</f>
        <v>1600000000</v>
      </c>
      <c r="I403" s="28" t="n">
        <v>1550010000</v>
      </c>
      <c r="J403" s="30" t="n">
        <v>0</v>
      </c>
      <c r="K403" s="30" t="n">
        <v>1550010000</v>
      </c>
      <c r="L403" s="28" t="n">
        <v>1531008000</v>
      </c>
      <c r="M403" s="28" t="n">
        <v>1531008000</v>
      </c>
      <c r="N403" s="28" t="n">
        <f aca="false">+K403-L403</f>
        <v>19002000</v>
      </c>
      <c r="O403" s="28" t="n">
        <f aca="false">+L403-M403</f>
        <v>0</v>
      </c>
      <c r="P403" s="28" t="n">
        <f aca="false">+H403-K403</f>
        <v>49990000</v>
      </c>
      <c r="Q403" s="28" t="n">
        <f aca="false">H403-I403</f>
        <v>49990000</v>
      </c>
      <c r="R403" s="31" t="n">
        <f aca="false">+K403/H403</f>
        <v>0.96875625</v>
      </c>
    </row>
    <row r="404" customFormat="false" ht="15" hidden="false" customHeight="false" outlineLevel="0" collapsed="false">
      <c r="A404" s="84" t="n">
        <v>22105323</v>
      </c>
      <c r="B404" s="84" t="s">
        <v>323</v>
      </c>
      <c r="C404" s="27"/>
      <c r="D404" s="27" t="n">
        <v>511927000</v>
      </c>
      <c r="E404" s="28"/>
      <c r="F404" s="28"/>
      <c r="G404" s="28"/>
      <c r="H404" s="28" t="n">
        <f aca="false">+C404+D404-E404+F404-G404</f>
        <v>511927000</v>
      </c>
      <c r="I404" s="28" t="n">
        <v>511000000</v>
      </c>
      <c r="J404" s="30" t="n">
        <v>0</v>
      </c>
      <c r="K404" s="30" t="n">
        <v>511000000</v>
      </c>
      <c r="L404" s="28" t="n">
        <v>511000000</v>
      </c>
      <c r="M404" s="28" t="n">
        <v>511000000</v>
      </c>
      <c r="N404" s="28" t="n">
        <f aca="false">+K404-L404</f>
        <v>0</v>
      </c>
      <c r="O404" s="28" t="n">
        <f aca="false">+L404-M404</f>
        <v>0</v>
      </c>
      <c r="P404" s="28" t="n">
        <f aca="false">+H404-K404</f>
        <v>927000</v>
      </c>
      <c r="Q404" s="28" t="n">
        <f aca="false">H404-I404</f>
        <v>927000</v>
      </c>
      <c r="R404" s="31" t="n">
        <f aca="false">+K404/H404</f>
        <v>0.99818919494381</v>
      </c>
    </row>
    <row r="405" customFormat="false" ht="15" hidden="false" customHeight="false" outlineLevel="0" collapsed="false">
      <c r="A405" s="42" t="n">
        <v>2210951</v>
      </c>
      <c r="B405" s="53" t="s">
        <v>324</v>
      </c>
      <c r="C405" s="27"/>
      <c r="D405" s="28"/>
      <c r="E405" s="28"/>
      <c r="F405" s="28"/>
      <c r="G405" s="28"/>
      <c r="H405" s="28"/>
      <c r="I405" s="28"/>
      <c r="J405" s="30"/>
      <c r="K405" s="30"/>
      <c r="L405" s="28"/>
      <c r="M405" s="28"/>
      <c r="N405" s="28"/>
      <c r="O405" s="28"/>
      <c r="P405" s="28"/>
      <c r="Q405" s="28"/>
      <c r="R405" s="31"/>
    </row>
    <row r="406" customFormat="false" ht="15" hidden="false" customHeight="false" outlineLevel="0" collapsed="false">
      <c r="A406" s="44" t="n">
        <v>22109511</v>
      </c>
      <c r="B406" s="72" t="s">
        <v>152</v>
      </c>
      <c r="C406" s="27" t="n">
        <v>150000000</v>
      </c>
      <c r="D406" s="28"/>
      <c r="E406" s="28"/>
      <c r="F406" s="28"/>
      <c r="G406" s="28" t="n">
        <f aca="false">76500000+73500000</f>
        <v>150000000</v>
      </c>
      <c r="H406" s="28" t="n">
        <f aca="false">+C406+D406-E406+F406-G406</f>
        <v>0</v>
      </c>
      <c r="I406" s="28"/>
      <c r="J406" s="30"/>
      <c r="K406" s="30" t="n">
        <f aca="false">'[1]GASTOS OCTUBRE 11'!K411+J406</f>
        <v>0</v>
      </c>
      <c r="L406" s="28"/>
      <c r="M406" s="28"/>
      <c r="N406" s="28" t="n">
        <f aca="false">+K406-L406</f>
        <v>0</v>
      </c>
      <c r="O406" s="28" t="n">
        <f aca="false">+L406-M406</f>
        <v>0</v>
      </c>
      <c r="P406" s="28" t="n">
        <f aca="false">+H406-K406</f>
        <v>0</v>
      </c>
      <c r="Q406" s="28" t="n">
        <f aca="false">H406-I406</f>
        <v>0</v>
      </c>
      <c r="R406" s="31" t="n">
        <v>0</v>
      </c>
    </row>
    <row r="407" customFormat="false" ht="15" hidden="false" customHeight="false" outlineLevel="0" collapsed="false">
      <c r="A407" s="23" t="n">
        <v>2210802</v>
      </c>
      <c r="B407" s="41" t="s">
        <v>325</v>
      </c>
      <c r="C407" s="27"/>
      <c r="D407" s="28"/>
      <c r="E407" s="28"/>
      <c r="F407" s="28"/>
      <c r="G407" s="28"/>
      <c r="H407" s="28"/>
      <c r="I407" s="28"/>
      <c r="J407" s="30"/>
      <c r="K407" s="30"/>
      <c r="L407" s="28"/>
      <c r="M407" s="28"/>
      <c r="N407" s="28"/>
      <c r="O407" s="28"/>
      <c r="P407" s="28"/>
      <c r="Q407" s="28"/>
      <c r="R407" s="31"/>
    </row>
    <row r="408" customFormat="false" ht="15" hidden="false" customHeight="false" outlineLevel="0" collapsed="false">
      <c r="A408" s="32" t="n">
        <v>22108021</v>
      </c>
      <c r="B408" s="92" t="s">
        <v>159</v>
      </c>
      <c r="C408" s="27" t="n">
        <v>100000000</v>
      </c>
      <c r="D408" s="28"/>
      <c r="E408" s="28"/>
      <c r="F408" s="28" t="n">
        <v>2000000000</v>
      </c>
      <c r="G408" s="28" t="n">
        <v>100000000</v>
      </c>
      <c r="H408" s="28" t="n">
        <f aca="false">+C408+D408-E408+F408-G408</f>
        <v>2000000000</v>
      </c>
      <c r="I408" s="28" t="n">
        <v>2000000000</v>
      </c>
      <c r="J408" s="30" t="n">
        <v>2000000000</v>
      </c>
      <c r="K408" s="30" t="n">
        <v>2000000000</v>
      </c>
      <c r="L408" s="28" t="n">
        <v>2000000000</v>
      </c>
      <c r="M408" s="28" t="n">
        <v>1250000000</v>
      </c>
      <c r="N408" s="28" t="n">
        <f aca="false">+K408-L408</f>
        <v>0</v>
      </c>
      <c r="O408" s="28" t="n">
        <f aca="false">+L408-M408</f>
        <v>750000000</v>
      </c>
      <c r="P408" s="28" t="n">
        <f aca="false">+H408-K408</f>
        <v>0</v>
      </c>
      <c r="Q408" s="28" t="n">
        <f aca="false">H408-I408</f>
        <v>0</v>
      </c>
      <c r="R408" s="31" t="n">
        <v>0</v>
      </c>
    </row>
    <row r="409" customFormat="false" ht="15" hidden="false" customHeight="false" outlineLevel="0" collapsed="false">
      <c r="A409" s="94" t="n">
        <v>2210556</v>
      </c>
      <c r="B409" s="94" t="s">
        <v>326</v>
      </c>
      <c r="C409" s="27"/>
      <c r="D409" s="28"/>
      <c r="E409" s="28"/>
      <c r="F409" s="28"/>
      <c r="G409" s="28"/>
      <c r="H409" s="28"/>
      <c r="I409" s="28"/>
      <c r="J409" s="30"/>
      <c r="K409" s="30"/>
      <c r="L409" s="28"/>
      <c r="M409" s="28"/>
      <c r="N409" s="28"/>
      <c r="O409" s="28"/>
      <c r="P409" s="28"/>
      <c r="Q409" s="28"/>
      <c r="R409" s="31"/>
    </row>
    <row r="410" customFormat="false" ht="15" hidden="false" customHeight="false" outlineLevel="0" collapsed="false">
      <c r="A410" s="32" t="n">
        <v>22105561</v>
      </c>
      <c r="B410" s="92" t="s">
        <v>327</v>
      </c>
      <c r="C410" s="27"/>
      <c r="D410" s="28" t="n">
        <v>5000000</v>
      </c>
      <c r="E410" s="28"/>
      <c r="F410" s="28"/>
      <c r="G410" s="28"/>
      <c r="H410" s="28" t="n">
        <f aca="false">+C410+D410-E410+F410-G410</f>
        <v>5000000</v>
      </c>
      <c r="I410" s="28"/>
      <c r="J410" s="30"/>
      <c r="K410" s="30"/>
      <c r="L410" s="28"/>
      <c r="M410" s="28"/>
      <c r="N410" s="28" t="n">
        <f aca="false">+K410-L410</f>
        <v>0</v>
      </c>
      <c r="O410" s="28" t="n">
        <f aca="false">+L410-M410</f>
        <v>0</v>
      </c>
      <c r="P410" s="28" t="n">
        <f aca="false">+H410-K410</f>
        <v>5000000</v>
      </c>
      <c r="Q410" s="28" t="n">
        <f aca="false">H410-I410</f>
        <v>5000000</v>
      </c>
      <c r="R410" s="31" t="n">
        <v>0</v>
      </c>
    </row>
    <row r="411" customFormat="false" ht="15" hidden="false" customHeight="false" outlineLevel="0" collapsed="false">
      <c r="A411" s="32"/>
      <c r="B411" s="92"/>
      <c r="C411" s="27"/>
      <c r="D411" s="28"/>
      <c r="E411" s="28"/>
      <c r="F411" s="28"/>
      <c r="G411" s="28"/>
      <c r="H411" s="28"/>
      <c r="I411" s="28"/>
      <c r="J411" s="30"/>
      <c r="K411" s="30"/>
      <c r="L411" s="28"/>
      <c r="M411" s="28"/>
      <c r="N411" s="28"/>
      <c r="O411" s="28"/>
      <c r="P411" s="28"/>
      <c r="Q411" s="28"/>
      <c r="R411" s="31"/>
    </row>
    <row r="412" customFormat="false" ht="15" hidden="false" customHeight="false" outlineLevel="0" collapsed="false">
      <c r="A412" s="47"/>
      <c r="B412" s="95" t="s">
        <v>328</v>
      </c>
      <c r="C412" s="27"/>
      <c r="D412" s="28"/>
      <c r="E412" s="28"/>
      <c r="F412" s="28"/>
      <c r="G412" s="28"/>
      <c r="H412" s="28"/>
      <c r="I412" s="28"/>
      <c r="J412" s="30"/>
      <c r="K412" s="30"/>
      <c r="L412" s="28"/>
      <c r="M412" s="28"/>
      <c r="N412" s="28"/>
      <c r="O412" s="28"/>
      <c r="P412" s="28"/>
      <c r="Q412" s="28"/>
      <c r="R412" s="31"/>
    </row>
    <row r="413" customFormat="false" ht="15" hidden="false" customHeight="false" outlineLevel="0" collapsed="false">
      <c r="A413" s="42" t="n">
        <v>2210803</v>
      </c>
      <c r="B413" s="43" t="s">
        <v>329</v>
      </c>
      <c r="C413" s="27"/>
      <c r="D413" s="28"/>
      <c r="E413" s="28"/>
      <c r="F413" s="28"/>
      <c r="G413" s="28"/>
      <c r="H413" s="28"/>
      <c r="I413" s="28"/>
      <c r="J413" s="30"/>
      <c r="K413" s="30"/>
      <c r="L413" s="28"/>
      <c r="M413" s="28"/>
      <c r="N413" s="28"/>
      <c r="O413" s="28"/>
      <c r="P413" s="28"/>
      <c r="Q413" s="28"/>
      <c r="R413" s="31"/>
    </row>
    <row r="414" customFormat="false" ht="15" hidden="false" customHeight="false" outlineLevel="0" collapsed="false">
      <c r="A414" s="44" t="n">
        <v>22108031</v>
      </c>
      <c r="B414" s="92" t="s">
        <v>159</v>
      </c>
      <c r="C414" s="27" t="n">
        <v>500000000</v>
      </c>
      <c r="D414" s="28"/>
      <c r="E414" s="28"/>
      <c r="F414" s="28"/>
      <c r="G414" s="28" t="n">
        <f aca="false">365693600+8500000</f>
        <v>374193600</v>
      </c>
      <c r="H414" s="28" t="n">
        <f aca="false">+C414+D414-E414+F414-G414</f>
        <v>125806400</v>
      </c>
      <c r="I414" s="28"/>
      <c r="J414" s="30"/>
      <c r="K414" s="30" t="n">
        <f aca="false">'[1]GASTOS OCTUBRE 11'!K419+J414</f>
        <v>0</v>
      </c>
      <c r="L414" s="28"/>
      <c r="M414" s="28"/>
      <c r="N414" s="28" t="n">
        <f aca="false">+K414-L414</f>
        <v>0</v>
      </c>
      <c r="O414" s="28" t="n">
        <f aca="false">+L414-M414</f>
        <v>0</v>
      </c>
      <c r="P414" s="28" t="n">
        <f aca="false">+H414-K414</f>
        <v>125806400</v>
      </c>
      <c r="Q414" s="28" t="n">
        <f aca="false">H414-I414</f>
        <v>125806400</v>
      </c>
      <c r="R414" s="31" t="n">
        <f aca="false">+K414/H414</f>
        <v>0</v>
      </c>
    </row>
    <row r="415" customFormat="false" ht="15" hidden="false" customHeight="false" outlineLevel="0" collapsed="false">
      <c r="A415" s="44" t="n">
        <v>22108033</v>
      </c>
      <c r="B415" s="47" t="s">
        <v>330</v>
      </c>
      <c r="C415" s="27" t="n">
        <v>532787871</v>
      </c>
      <c r="D415" s="28"/>
      <c r="E415" s="28"/>
      <c r="F415" s="28"/>
      <c r="G415" s="28"/>
      <c r="H415" s="28" t="n">
        <f aca="false">+C415+D415-E415+F415-G415</f>
        <v>532787871</v>
      </c>
      <c r="I415" s="28"/>
      <c r="J415" s="30"/>
      <c r="K415" s="30" t="n">
        <f aca="false">'[1]GASTOS OCTUBRE 11'!K420+J415</f>
        <v>0</v>
      </c>
      <c r="L415" s="28"/>
      <c r="M415" s="28"/>
      <c r="N415" s="28" t="n">
        <f aca="false">+K415-L415</f>
        <v>0</v>
      </c>
      <c r="O415" s="28" t="n">
        <f aca="false">+L415-M415</f>
        <v>0</v>
      </c>
      <c r="P415" s="28" t="n">
        <f aca="false">+H415-K415</f>
        <v>532787871</v>
      </c>
      <c r="Q415" s="28" t="n">
        <f aca="false">H415-I415</f>
        <v>532787871</v>
      </c>
      <c r="R415" s="31" t="n">
        <f aca="false">+K415/H415</f>
        <v>0</v>
      </c>
    </row>
    <row r="416" customFormat="false" ht="15" hidden="false" customHeight="false" outlineLevel="0" collapsed="false">
      <c r="A416" s="44" t="n">
        <v>22108034</v>
      </c>
      <c r="B416" s="47" t="s">
        <v>331</v>
      </c>
      <c r="C416" s="27" t="n">
        <v>2699673600</v>
      </c>
      <c r="D416" s="28"/>
      <c r="E416" s="28"/>
      <c r="F416" s="28"/>
      <c r="G416" s="28"/>
      <c r="H416" s="28" t="n">
        <f aca="false">+C416+D416-E416+F416-G416</f>
        <v>2699673600</v>
      </c>
      <c r="I416" s="28" t="n">
        <v>1316385000</v>
      </c>
      <c r="J416" s="30" t="n">
        <v>0</v>
      </c>
      <c r="K416" s="30" t="n">
        <f aca="false">'[1]GASTOS OCTUBRE 11'!K421+J416</f>
        <v>1316385000</v>
      </c>
      <c r="L416" s="96" t="n">
        <v>1316385000</v>
      </c>
      <c r="M416" s="28" t="n">
        <v>1316385000</v>
      </c>
      <c r="N416" s="28" t="n">
        <f aca="false">+K416-L416</f>
        <v>0</v>
      </c>
      <c r="O416" s="28" t="n">
        <f aca="false">+L416-M416</f>
        <v>0</v>
      </c>
      <c r="P416" s="28" t="n">
        <f aca="false">+H416-K416</f>
        <v>1383288600</v>
      </c>
      <c r="Q416" s="28" t="n">
        <f aca="false">H416-I416</f>
        <v>1383288600</v>
      </c>
      <c r="R416" s="31" t="n">
        <f aca="false">+K416/H416</f>
        <v>0.487608946503755</v>
      </c>
    </row>
    <row r="417" customFormat="false" ht="15" hidden="false" customHeight="false" outlineLevel="0" collapsed="false">
      <c r="A417" s="44" t="n">
        <v>22108037</v>
      </c>
      <c r="B417" s="47" t="s">
        <v>332</v>
      </c>
      <c r="C417" s="27" t="n">
        <v>1000000</v>
      </c>
      <c r="D417" s="28"/>
      <c r="E417" s="28"/>
      <c r="F417" s="28"/>
      <c r="G417" s="28"/>
      <c r="H417" s="28" t="n">
        <f aca="false">+C417+D417-E417+F417-G417</f>
        <v>1000000</v>
      </c>
      <c r="I417" s="28" t="n">
        <v>0</v>
      </c>
      <c r="J417" s="30"/>
      <c r="K417" s="30" t="n">
        <f aca="false">'[1]GASTOS OCTUBRE 11'!K422+J417</f>
        <v>0</v>
      </c>
      <c r="L417" s="28"/>
      <c r="M417" s="28"/>
      <c r="N417" s="28" t="n">
        <f aca="false">+K417-L417</f>
        <v>0</v>
      </c>
      <c r="O417" s="28" t="n">
        <f aca="false">+L417-M417</f>
        <v>0</v>
      </c>
      <c r="P417" s="28" t="n">
        <f aca="false">+H417-K417</f>
        <v>1000000</v>
      </c>
      <c r="Q417" s="28" t="n">
        <f aca="false">H417-I417</f>
        <v>1000000</v>
      </c>
      <c r="R417" s="31" t="n">
        <f aca="false">+K417/H417</f>
        <v>0</v>
      </c>
    </row>
    <row r="418" customFormat="false" ht="15" hidden="false" customHeight="false" outlineLevel="0" collapsed="false">
      <c r="A418" s="44"/>
      <c r="B418" s="47"/>
      <c r="C418" s="27"/>
      <c r="D418" s="28"/>
      <c r="E418" s="28"/>
      <c r="F418" s="28"/>
      <c r="G418" s="28"/>
      <c r="H418" s="28"/>
      <c r="I418" s="28"/>
      <c r="J418" s="30"/>
      <c r="K418" s="30"/>
      <c r="L418" s="28"/>
      <c r="M418" s="28"/>
      <c r="N418" s="28"/>
      <c r="O418" s="28"/>
      <c r="P418" s="28"/>
      <c r="Q418" s="28"/>
      <c r="R418" s="31"/>
    </row>
    <row r="419" customFormat="false" ht="23.25" hidden="false" customHeight="false" outlineLevel="0" collapsed="false">
      <c r="A419" s="32"/>
      <c r="B419" s="50" t="s">
        <v>333</v>
      </c>
      <c r="C419" s="27"/>
      <c r="D419" s="28"/>
      <c r="E419" s="28"/>
      <c r="F419" s="28"/>
      <c r="G419" s="28"/>
      <c r="H419" s="28"/>
      <c r="I419" s="28"/>
      <c r="J419" s="30"/>
      <c r="K419" s="30"/>
      <c r="L419" s="28"/>
      <c r="M419" s="28"/>
      <c r="N419" s="28"/>
      <c r="O419" s="28"/>
      <c r="P419" s="28"/>
      <c r="Q419" s="28"/>
      <c r="R419" s="31"/>
    </row>
    <row r="420" customFormat="false" ht="15" hidden="false" customHeight="false" outlineLevel="0" collapsed="false">
      <c r="A420" s="32"/>
      <c r="B420" s="41" t="s">
        <v>334</v>
      </c>
      <c r="C420" s="27"/>
      <c r="D420" s="28"/>
      <c r="E420" s="28"/>
      <c r="F420" s="28"/>
      <c r="G420" s="28"/>
      <c r="H420" s="28"/>
      <c r="I420" s="28"/>
      <c r="J420" s="30"/>
      <c r="K420" s="30"/>
      <c r="L420" s="28"/>
      <c r="M420" s="28"/>
      <c r="N420" s="28"/>
      <c r="O420" s="28"/>
      <c r="P420" s="28"/>
      <c r="Q420" s="28"/>
      <c r="R420" s="31"/>
    </row>
    <row r="421" customFormat="false" ht="15" hidden="false" customHeight="false" outlineLevel="0" collapsed="false">
      <c r="A421" s="23" t="n">
        <v>2210746</v>
      </c>
      <c r="B421" s="41" t="s">
        <v>335</v>
      </c>
      <c r="C421" s="27"/>
      <c r="D421" s="28"/>
      <c r="E421" s="28"/>
      <c r="F421" s="28"/>
      <c r="G421" s="28"/>
      <c r="H421" s="28"/>
      <c r="I421" s="28"/>
      <c r="J421" s="30"/>
      <c r="K421" s="30"/>
      <c r="L421" s="28"/>
      <c r="M421" s="28"/>
      <c r="N421" s="28"/>
      <c r="O421" s="28"/>
      <c r="P421" s="28"/>
      <c r="Q421" s="28"/>
      <c r="R421" s="31"/>
    </row>
    <row r="422" customFormat="false" ht="15" hidden="false" customHeight="false" outlineLevel="0" collapsed="false">
      <c r="A422" s="32" t="n">
        <v>22107461</v>
      </c>
      <c r="B422" s="92" t="s">
        <v>159</v>
      </c>
      <c r="C422" s="27" t="n">
        <v>100000000</v>
      </c>
      <c r="D422" s="28"/>
      <c r="E422" s="28"/>
      <c r="F422" s="28"/>
      <c r="G422" s="28"/>
      <c r="H422" s="28" t="n">
        <f aca="false">+C422+D422-E422+F422-G422</f>
        <v>100000000</v>
      </c>
      <c r="I422" s="28" t="n">
        <v>100000000</v>
      </c>
      <c r="J422" s="30" t="n">
        <v>0</v>
      </c>
      <c r="K422" s="30" t="n">
        <f aca="false">'[1]GASTOS OCTUBRE 11'!K427+J422</f>
        <v>100000000</v>
      </c>
      <c r="L422" s="28" t="n">
        <v>40000000</v>
      </c>
      <c r="M422" s="28" t="n">
        <v>40000000</v>
      </c>
      <c r="N422" s="28" t="n">
        <f aca="false">+K422-L422</f>
        <v>60000000</v>
      </c>
      <c r="O422" s="28" t="n">
        <f aca="false">+L422-M422</f>
        <v>0</v>
      </c>
      <c r="P422" s="28" t="n">
        <f aca="false">+H422-K422</f>
        <v>0</v>
      </c>
      <c r="Q422" s="28" t="n">
        <f aca="false">H422-I422</f>
        <v>0</v>
      </c>
      <c r="R422" s="31" t="n">
        <f aca="false">+K422/H422</f>
        <v>1</v>
      </c>
    </row>
    <row r="423" customFormat="false" ht="15" hidden="false" customHeight="false" outlineLevel="0" collapsed="false">
      <c r="A423" s="32"/>
      <c r="B423" s="86"/>
      <c r="C423" s="27"/>
      <c r="D423" s="28"/>
      <c r="E423" s="28"/>
      <c r="F423" s="28"/>
      <c r="G423" s="28"/>
      <c r="H423" s="28"/>
      <c r="I423" s="28"/>
      <c r="J423" s="30"/>
      <c r="K423" s="30"/>
      <c r="L423" s="30"/>
      <c r="M423" s="30"/>
      <c r="N423" s="28"/>
      <c r="O423" s="28"/>
      <c r="P423" s="28"/>
      <c r="Q423" s="28"/>
      <c r="R423" s="31"/>
    </row>
    <row r="424" customFormat="false" ht="15.75" hidden="false" customHeight="false" outlineLevel="0" collapsed="false">
      <c r="A424" s="74"/>
      <c r="B424" s="55"/>
      <c r="C424" s="56"/>
      <c r="D424" s="57"/>
      <c r="E424" s="57"/>
      <c r="F424" s="57"/>
      <c r="G424" s="57"/>
      <c r="H424" s="28"/>
      <c r="I424" s="57"/>
      <c r="J424" s="57"/>
      <c r="K424" s="57"/>
      <c r="L424" s="56"/>
      <c r="M424" s="56"/>
      <c r="N424" s="57"/>
      <c r="O424" s="57"/>
      <c r="P424" s="57"/>
      <c r="Q424" s="57"/>
      <c r="R424" s="58"/>
    </row>
    <row r="425" s="18" customFormat="true" ht="16.5" hidden="false" customHeight="false" outlineLevel="0" collapsed="false">
      <c r="A425" s="59"/>
      <c r="B425" s="60" t="s">
        <v>336</v>
      </c>
      <c r="C425" s="61" t="n">
        <f aca="false">SUM(C293:C424)</f>
        <v>165247833153.37</v>
      </c>
      <c r="D425" s="61" t="n">
        <f aca="false">SUM(D293:D424)</f>
        <v>12636702006</v>
      </c>
      <c r="E425" s="61" t="n">
        <f aca="false">SUM(E293:E424)</f>
        <v>0</v>
      </c>
      <c r="F425" s="61" t="n">
        <f aca="false">SUM(F293:F424)</f>
        <v>12845258535</v>
      </c>
      <c r="G425" s="61" t="n">
        <f aca="false">SUM(G293:G424)</f>
        <v>9757390919</v>
      </c>
      <c r="H425" s="61" t="n">
        <f aca="false">SUM(H293:H424)</f>
        <v>180972402775.37</v>
      </c>
      <c r="I425" s="61" t="n">
        <f aca="false">SUM(I293:I424)</f>
        <v>148097097317.07</v>
      </c>
      <c r="J425" s="61" t="n">
        <f aca="false">SUM(J293:J424)</f>
        <v>23198996639.5</v>
      </c>
      <c r="K425" s="61" t="n">
        <f aca="false">SUM(K293:K424)</f>
        <v>148097097317.49</v>
      </c>
      <c r="L425" s="61" t="n">
        <f aca="false">SUM(L293:L424)</f>
        <v>144289304367.51</v>
      </c>
      <c r="M425" s="61" t="n">
        <f aca="false">SUM(M293:M424)</f>
        <v>139763286944.51</v>
      </c>
      <c r="N425" s="61" t="n">
        <f aca="false">SUM(N293:N424)</f>
        <v>3807792949.98</v>
      </c>
      <c r="O425" s="61" t="n">
        <f aca="false">SUM(O293:O424)</f>
        <v>4526017423</v>
      </c>
      <c r="P425" s="61" t="n">
        <f aca="false">SUM(P293:P424)</f>
        <v>32875305457.88</v>
      </c>
      <c r="Q425" s="61" t="n">
        <f aca="false">SUM(Q293:Q424)</f>
        <v>32875305458.3</v>
      </c>
      <c r="R425" s="62" t="n">
        <f aca="false">+K425/H425</f>
        <v>0.818340780396854</v>
      </c>
    </row>
    <row r="426" customFormat="false" ht="15.75" hidden="false" customHeight="false" outlineLevel="0" collapsed="false">
      <c r="A426" s="63"/>
      <c r="B426" s="64"/>
      <c r="C426" s="65"/>
      <c r="D426" s="66"/>
      <c r="E426" s="66"/>
      <c r="F426" s="66"/>
      <c r="G426" s="66"/>
      <c r="H426" s="65"/>
      <c r="I426" s="66"/>
      <c r="J426" s="66"/>
      <c r="K426" s="65"/>
      <c r="L426" s="66"/>
      <c r="M426" s="66"/>
      <c r="N426" s="66"/>
      <c r="O426" s="66"/>
      <c r="P426" s="65"/>
      <c r="Q426" s="65"/>
      <c r="R426" s="67"/>
    </row>
    <row r="427" customFormat="false" ht="12.75" hidden="false" customHeight="true" outlineLevel="0" collapsed="false">
      <c r="A427" s="79"/>
      <c r="B427" s="39" t="s">
        <v>337</v>
      </c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2"/>
    </row>
    <row r="428" customFormat="false" ht="15" hidden="false" customHeight="false" outlineLevel="0" collapsed="false">
      <c r="A428" s="32"/>
      <c r="B428" s="26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31"/>
    </row>
    <row r="429" customFormat="false" ht="15" hidden="false" customHeight="false" outlineLevel="0" collapsed="false">
      <c r="A429" s="32"/>
      <c r="B429" s="23" t="s">
        <v>338</v>
      </c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31"/>
    </row>
    <row r="430" customFormat="false" ht="15" hidden="false" customHeight="false" outlineLevel="0" collapsed="false">
      <c r="A430" s="32"/>
      <c r="B430" s="43" t="s">
        <v>339</v>
      </c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31"/>
    </row>
    <row r="431" customFormat="false" ht="15" hidden="false" customHeight="false" outlineLevel="0" collapsed="false">
      <c r="A431" s="32"/>
      <c r="B431" s="26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31"/>
    </row>
    <row r="432" customFormat="false" ht="15" hidden="false" customHeight="false" outlineLevel="0" collapsed="false">
      <c r="A432" s="23" t="n">
        <v>2210614</v>
      </c>
      <c r="B432" s="20" t="s">
        <v>340</v>
      </c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31"/>
    </row>
    <row r="433" customFormat="false" ht="15" hidden="false" customHeight="false" outlineLevel="0" collapsed="false">
      <c r="A433" s="23"/>
      <c r="B433" s="20" t="s">
        <v>341</v>
      </c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31"/>
    </row>
    <row r="434" customFormat="false" ht="15" hidden="false" customHeight="false" outlineLevel="0" collapsed="false">
      <c r="A434" s="32" t="n">
        <v>22106141</v>
      </c>
      <c r="B434" s="26" t="s">
        <v>152</v>
      </c>
      <c r="C434" s="27" t="n">
        <v>300000000</v>
      </c>
      <c r="D434" s="28"/>
      <c r="E434" s="28"/>
      <c r="F434" s="28"/>
      <c r="G434" s="28" t="n">
        <v>100000000</v>
      </c>
      <c r="H434" s="28" t="n">
        <f aca="false">+C434+D434-E434+F434-G434</f>
        <v>200000000</v>
      </c>
      <c r="I434" s="28" t="n">
        <v>200000000</v>
      </c>
      <c r="J434" s="28" t="n">
        <v>33333330</v>
      </c>
      <c r="K434" s="28" t="n">
        <v>200000000</v>
      </c>
      <c r="L434" s="28" t="n">
        <v>200000000</v>
      </c>
      <c r="M434" s="28" t="n">
        <v>116666669</v>
      </c>
      <c r="N434" s="28" t="n">
        <f aca="false">+K434-L434</f>
        <v>0</v>
      </c>
      <c r="O434" s="28" t="n">
        <f aca="false">+L434-M434</f>
        <v>83333331</v>
      </c>
      <c r="P434" s="28" t="n">
        <f aca="false">H434-K434</f>
        <v>0</v>
      </c>
      <c r="Q434" s="28" t="n">
        <f aca="false">H434-I434</f>
        <v>0</v>
      </c>
      <c r="R434" s="31" t="n">
        <f aca="false">+K434/H434</f>
        <v>1</v>
      </c>
    </row>
    <row r="435" customFormat="false" ht="15" hidden="false" customHeight="false" outlineLevel="0" collapsed="false">
      <c r="A435" s="32" t="n">
        <v>22106143</v>
      </c>
      <c r="B435" s="26" t="s">
        <v>342</v>
      </c>
      <c r="C435" s="27" t="n">
        <v>235000000</v>
      </c>
      <c r="D435" s="28"/>
      <c r="E435" s="28"/>
      <c r="F435" s="28"/>
      <c r="G435" s="28"/>
      <c r="H435" s="28" t="n">
        <f aca="false">+C435+D435-E435+F435-G435</f>
        <v>235000000</v>
      </c>
      <c r="I435" s="28" t="n">
        <v>228339672</v>
      </c>
      <c r="J435" s="28" t="n">
        <v>32506342</v>
      </c>
      <c r="K435" s="28" t="n">
        <v>228339672</v>
      </c>
      <c r="L435" s="28" t="n">
        <f aca="false">+K435</f>
        <v>228339672</v>
      </c>
      <c r="M435" s="28" t="n">
        <f aca="false">228339672-12923009</f>
        <v>215416663</v>
      </c>
      <c r="N435" s="28" t="n">
        <f aca="false">+K435-L435</f>
        <v>0</v>
      </c>
      <c r="O435" s="28" t="n">
        <f aca="false">+L435-M435</f>
        <v>12923009</v>
      </c>
      <c r="P435" s="28" t="n">
        <f aca="false">H435-K435</f>
        <v>6660328</v>
      </c>
      <c r="Q435" s="28" t="n">
        <f aca="false">H435-I435</f>
        <v>6660328</v>
      </c>
      <c r="R435" s="31" t="n">
        <f aca="false">+K435/H435</f>
        <v>0.971658178723404</v>
      </c>
    </row>
    <row r="436" customFormat="false" ht="23.25" hidden="false" customHeight="false" outlineLevel="0" collapsed="false">
      <c r="A436" s="32"/>
      <c r="B436" s="41" t="s">
        <v>343</v>
      </c>
      <c r="C436" s="28"/>
      <c r="D436" s="28"/>
      <c r="E436" s="28"/>
      <c r="F436" s="28"/>
      <c r="G436" s="28"/>
      <c r="H436" s="28"/>
      <c r="I436" s="28"/>
      <c r="J436" s="28"/>
      <c r="K436" s="30"/>
      <c r="L436" s="28"/>
      <c r="M436" s="28"/>
      <c r="N436" s="28"/>
      <c r="O436" s="28"/>
      <c r="P436" s="28"/>
      <c r="Q436" s="28"/>
      <c r="R436" s="31"/>
    </row>
    <row r="437" customFormat="false" ht="15" hidden="false" customHeight="false" outlineLevel="0" collapsed="false">
      <c r="A437" s="23" t="n">
        <v>2210617</v>
      </c>
      <c r="B437" s="20" t="s">
        <v>344</v>
      </c>
      <c r="C437" s="28"/>
      <c r="D437" s="28"/>
      <c r="E437" s="28"/>
      <c r="F437" s="28"/>
      <c r="G437" s="28"/>
      <c r="H437" s="28"/>
      <c r="I437" s="28"/>
      <c r="J437" s="28"/>
      <c r="K437" s="30"/>
      <c r="L437" s="28"/>
      <c r="M437" s="28"/>
      <c r="N437" s="28"/>
      <c r="O437" s="28"/>
      <c r="P437" s="28"/>
      <c r="Q437" s="28"/>
      <c r="R437" s="31"/>
    </row>
    <row r="438" customFormat="false" ht="15" hidden="false" customHeight="false" outlineLevel="0" collapsed="false">
      <c r="A438" s="32" t="n">
        <v>22106171</v>
      </c>
      <c r="B438" s="26" t="s">
        <v>152</v>
      </c>
      <c r="C438" s="27" t="n">
        <v>15000000</v>
      </c>
      <c r="D438" s="28"/>
      <c r="E438" s="28"/>
      <c r="F438" s="28"/>
      <c r="G438" s="28"/>
      <c r="H438" s="28" t="n">
        <f aca="false">+C438+D438-E438+F438-G438</f>
        <v>15000000</v>
      </c>
      <c r="I438" s="28" t="n">
        <f aca="false">+H438</f>
        <v>15000000</v>
      </c>
      <c r="J438" s="28" t="n">
        <v>2500000</v>
      </c>
      <c r="K438" s="30" t="n">
        <v>15000000</v>
      </c>
      <c r="L438" s="28" t="n">
        <v>15000000</v>
      </c>
      <c r="M438" s="28" t="n">
        <v>8750000</v>
      </c>
      <c r="N438" s="28" t="n">
        <f aca="false">+K438-L438</f>
        <v>0</v>
      </c>
      <c r="O438" s="28" t="n">
        <f aca="false">+L438-M438</f>
        <v>6250000</v>
      </c>
      <c r="P438" s="28" t="n">
        <f aca="false">H438-K438</f>
        <v>0</v>
      </c>
      <c r="Q438" s="28" t="n">
        <f aca="false">H438-I438</f>
        <v>0</v>
      </c>
      <c r="R438" s="31" t="n">
        <f aca="false">+K438/H438</f>
        <v>1</v>
      </c>
    </row>
    <row r="439" customFormat="false" ht="15" hidden="false" customHeight="false" outlineLevel="0" collapsed="false">
      <c r="A439" s="32" t="n">
        <v>22106173</v>
      </c>
      <c r="B439" s="26" t="s">
        <v>342</v>
      </c>
      <c r="C439" s="27" t="n">
        <v>20000000</v>
      </c>
      <c r="D439" s="28"/>
      <c r="E439" s="28"/>
      <c r="F439" s="28"/>
      <c r="G439" s="28"/>
      <c r="H439" s="28" t="n">
        <f aca="false">+C439+D439-E439+F439-G439</f>
        <v>20000000</v>
      </c>
      <c r="I439" s="28" t="n">
        <f aca="false">+H439</f>
        <v>20000000</v>
      </c>
      <c r="J439" s="28" t="n">
        <v>3333330</v>
      </c>
      <c r="K439" s="30" t="n">
        <v>20000000</v>
      </c>
      <c r="L439" s="28" t="n">
        <f aca="false">+K439</f>
        <v>20000000</v>
      </c>
      <c r="M439" s="28" t="n">
        <f aca="false">20000000-1666663</f>
        <v>18333337</v>
      </c>
      <c r="N439" s="28" t="n">
        <f aca="false">+K439-L439</f>
        <v>0</v>
      </c>
      <c r="O439" s="28" t="n">
        <f aca="false">+L439-M439</f>
        <v>1666663</v>
      </c>
      <c r="P439" s="28" t="n">
        <f aca="false">H439-K439</f>
        <v>0</v>
      </c>
      <c r="Q439" s="28" t="n">
        <f aca="false">H439-I439</f>
        <v>0</v>
      </c>
      <c r="R439" s="31" t="n">
        <f aca="false">+K439/H439</f>
        <v>1</v>
      </c>
    </row>
    <row r="440" customFormat="false" ht="15" hidden="false" customHeight="false" outlineLevel="0" collapsed="false">
      <c r="A440" s="23" t="n">
        <v>2210618</v>
      </c>
      <c r="B440" s="20" t="s">
        <v>345</v>
      </c>
      <c r="C440" s="28"/>
      <c r="D440" s="28"/>
      <c r="E440" s="28"/>
      <c r="F440" s="28"/>
      <c r="G440" s="28"/>
      <c r="H440" s="28"/>
      <c r="I440" s="28"/>
      <c r="J440" s="28"/>
      <c r="K440" s="30"/>
      <c r="L440" s="28"/>
      <c r="M440" s="28"/>
      <c r="N440" s="28"/>
      <c r="O440" s="28"/>
      <c r="P440" s="28"/>
      <c r="Q440" s="28"/>
      <c r="R440" s="31"/>
    </row>
    <row r="441" customFormat="false" ht="15" hidden="false" customHeight="false" outlineLevel="0" collapsed="false">
      <c r="A441" s="32" t="n">
        <v>22106181</v>
      </c>
      <c r="B441" s="26" t="s">
        <v>152</v>
      </c>
      <c r="C441" s="27" t="n">
        <v>20000000</v>
      </c>
      <c r="D441" s="28"/>
      <c r="E441" s="28"/>
      <c r="F441" s="28" t="n">
        <v>5000000</v>
      </c>
      <c r="G441" s="28"/>
      <c r="H441" s="28" t="n">
        <f aca="false">+C441+D441-E441+F441-G441</f>
        <v>25000000</v>
      </c>
      <c r="I441" s="28" t="n">
        <v>25000000</v>
      </c>
      <c r="J441" s="28" t="n">
        <v>3333330</v>
      </c>
      <c r="K441" s="30" t="n">
        <v>25000000</v>
      </c>
      <c r="L441" s="28" t="n">
        <v>25000000</v>
      </c>
      <c r="M441" s="28" t="n">
        <v>16666669</v>
      </c>
      <c r="N441" s="28" t="n">
        <f aca="false">+K441-L441</f>
        <v>0</v>
      </c>
      <c r="O441" s="28" t="n">
        <f aca="false">+L441-M441</f>
        <v>8333331</v>
      </c>
      <c r="P441" s="28" t="n">
        <f aca="false">H441-K441</f>
        <v>0</v>
      </c>
      <c r="Q441" s="28" t="n">
        <f aca="false">H441-I441</f>
        <v>0</v>
      </c>
      <c r="R441" s="31" t="n">
        <f aca="false">+K441/H441</f>
        <v>1</v>
      </c>
    </row>
    <row r="442" customFormat="false" ht="15" hidden="false" customHeight="false" outlineLevel="0" collapsed="false">
      <c r="A442" s="32" t="n">
        <v>22106183</v>
      </c>
      <c r="B442" s="68" t="s">
        <v>346</v>
      </c>
      <c r="C442" s="27" t="n">
        <v>40000000</v>
      </c>
      <c r="D442" s="28"/>
      <c r="E442" s="28"/>
      <c r="F442" s="28"/>
      <c r="G442" s="28"/>
      <c r="H442" s="28" t="n">
        <f aca="false">+C442+D442-E442+F442-G442</f>
        <v>40000000</v>
      </c>
      <c r="I442" s="28" t="n">
        <v>40000000</v>
      </c>
      <c r="J442" s="28"/>
      <c r="K442" s="30" t="n">
        <v>40000000</v>
      </c>
      <c r="L442" s="28" t="n">
        <v>40000000</v>
      </c>
      <c r="M442" s="28" t="n">
        <v>40000000</v>
      </c>
      <c r="N442" s="28" t="n">
        <f aca="false">+K442-L442</f>
        <v>0</v>
      </c>
      <c r="O442" s="28" t="n">
        <f aca="false">+L442-M442</f>
        <v>0</v>
      </c>
      <c r="P442" s="28" t="n">
        <f aca="false">H442-K442</f>
        <v>0</v>
      </c>
      <c r="Q442" s="28" t="n">
        <f aca="false">H442-I442</f>
        <v>0</v>
      </c>
      <c r="R442" s="31" t="n">
        <f aca="false">+K442/H442</f>
        <v>1</v>
      </c>
    </row>
    <row r="443" customFormat="false" ht="15" hidden="false" customHeight="false" outlineLevel="0" collapsed="false">
      <c r="A443" s="32" t="n">
        <v>22106184</v>
      </c>
      <c r="B443" s="68" t="s">
        <v>347</v>
      </c>
      <c r="C443" s="27" t="n">
        <v>11000000</v>
      </c>
      <c r="D443" s="28"/>
      <c r="E443" s="28"/>
      <c r="F443" s="28"/>
      <c r="G443" s="28"/>
      <c r="H443" s="28" t="n">
        <f aca="false">+C443+D443-E443+F443-G443</f>
        <v>11000000</v>
      </c>
      <c r="I443" s="28" t="n">
        <v>11000000</v>
      </c>
      <c r="J443" s="28" t="n">
        <v>8500000</v>
      </c>
      <c r="K443" s="30" t="n">
        <v>11000000</v>
      </c>
      <c r="L443" s="28" t="n">
        <v>11000000</v>
      </c>
      <c r="M443" s="28" t="n">
        <f aca="false">11000000-4250000</f>
        <v>6750000</v>
      </c>
      <c r="N443" s="28" t="n">
        <f aca="false">+K443-L443</f>
        <v>0</v>
      </c>
      <c r="O443" s="28" t="n">
        <f aca="false">+L443-M443</f>
        <v>4250000</v>
      </c>
      <c r="P443" s="28" t="n">
        <f aca="false">+H443-K443</f>
        <v>0</v>
      </c>
      <c r="Q443" s="28" t="n">
        <f aca="false">H443-I443</f>
        <v>0</v>
      </c>
      <c r="R443" s="31" t="n">
        <f aca="false">+K443/H443</f>
        <v>1</v>
      </c>
    </row>
    <row r="444" customFormat="false" ht="15" hidden="false" customHeight="false" outlineLevel="0" collapsed="false">
      <c r="A444" s="23" t="n">
        <v>2210619</v>
      </c>
      <c r="B444" s="20" t="s">
        <v>348</v>
      </c>
      <c r="C444" s="28"/>
      <c r="D444" s="28"/>
      <c r="E444" s="28"/>
      <c r="F444" s="28"/>
      <c r="G444" s="28"/>
      <c r="H444" s="28"/>
      <c r="I444" s="28"/>
      <c r="J444" s="28"/>
      <c r="K444" s="30"/>
      <c r="L444" s="28"/>
      <c r="M444" s="28"/>
      <c r="N444" s="28"/>
      <c r="O444" s="28"/>
      <c r="P444" s="28"/>
      <c r="Q444" s="28"/>
      <c r="R444" s="31"/>
    </row>
    <row r="445" customFormat="false" ht="15" hidden="false" customHeight="false" outlineLevel="0" collapsed="false">
      <c r="A445" s="32" t="n">
        <v>22106191</v>
      </c>
      <c r="B445" s="26" t="s">
        <v>152</v>
      </c>
      <c r="C445" s="27" t="n">
        <v>22000000</v>
      </c>
      <c r="D445" s="28"/>
      <c r="E445" s="28"/>
      <c r="F445" s="28"/>
      <c r="G445" s="28"/>
      <c r="H445" s="28" t="n">
        <f aca="false">+C445+D445-E445+F445-G445</f>
        <v>22000000</v>
      </c>
      <c r="I445" s="28" t="n">
        <v>22000000</v>
      </c>
      <c r="J445" s="28" t="n">
        <v>3666670</v>
      </c>
      <c r="K445" s="30" t="n">
        <v>22000000</v>
      </c>
      <c r="L445" s="28" t="n">
        <v>22000000</v>
      </c>
      <c r="M445" s="28" t="n">
        <v>12833331</v>
      </c>
      <c r="N445" s="28" t="n">
        <f aca="false">+K445-L445</f>
        <v>0</v>
      </c>
      <c r="O445" s="28" t="n">
        <f aca="false">+L445-M445</f>
        <v>9166669</v>
      </c>
      <c r="P445" s="28" t="n">
        <f aca="false">+H445-K445</f>
        <v>0</v>
      </c>
      <c r="Q445" s="28" t="n">
        <f aca="false">H445-I445</f>
        <v>0</v>
      </c>
      <c r="R445" s="31" t="n">
        <f aca="false">+K445/H445</f>
        <v>1</v>
      </c>
    </row>
    <row r="446" customFormat="false" ht="15" hidden="false" customHeight="false" outlineLevel="0" collapsed="false">
      <c r="A446" s="32" t="n">
        <v>22106193</v>
      </c>
      <c r="B446" s="26" t="s">
        <v>342</v>
      </c>
      <c r="C446" s="27" t="n">
        <v>40000000</v>
      </c>
      <c r="D446" s="28"/>
      <c r="E446" s="28"/>
      <c r="F446" s="28"/>
      <c r="G446" s="28"/>
      <c r="H446" s="28" t="n">
        <f aca="false">+C446+D446-E446+F446-G446</f>
        <v>40000000</v>
      </c>
      <c r="I446" s="28" t="n">
        <v>40000000</v>
      </c>
      <c r="J446" s="28" t="n">
        <v>6666670</v>
      </c>
      <c r="K446" s="30" t="n">
        <v>40000000</v>
      </c>
      <c r="L446" s="28" t="n">
        <v>40000000</v>
      </c>
      <c r="M446" s="28" t="n">
        <f aca="false">40000000-3333337</f>
        <v>36666663</v>
      </c>
      <c r="N446" s="28" t="n">
        <f aca="false">+K446-L446</f>
        <v>0</v>
      </c>
      <c r="O446" s="28" t="n">
        <f aca="false">+L446-M446</f>
        <v>3333337</v>
      </c>
      <c r="P446" s="28" t="n">
        <f aca="false">+H446-K446</f>
        <v>0</v>
      </c>
      <c r="Q446" s="28" t="n">
        <f aca="false">H446-I446</f>
        <v>0</v>
      </c>
      <c r="R446" s="31" t="n">
        <f aca="false">+K446/H446</f>
        <v>1</v>
      </c>
    </row>
    <row r="447" customFormat="false" ht="15" hidden="false" customHeight="false" outlineLevel="0" collapsed="false">
      <c r="A447" s="23" t="n">
        <v>2210620</v>
      </c>
      <c r="B447" s="20" t="s">
        <v>349</v>
      </c>
      <c r="C447" s="28"/>
      <c r="D447" s="28"/>
      <c r="E447" s="28"/>
      <c r="F447" s="28"/>
      <c r="G447" s="28"/>
      <c r="H447" s="28"/>
      <c r="I447" s="28"/>
      <c r="J447" s="28"/>
      <c r="K447" s="30"/>
      <c r="L447" s="28"/>
      <c r="M447" s="28"/>
      <c r="N447" s="28"/>
      <c r="O447" s="28"/>
      <c r="P447" s="28"/>
      <c r="Q447" s="28"/>
      <c r="R447" s="31"/>
    </row>
    <row r="448" customFormat="false" ht="15" hidden="false" customHeight="false" outlineLevel="0" collapsed="false">
      <c r="A448" s="32" t="n">
        <v>22106201</v>
      </c>
      <c r="B448" s="26" t="s">
        <v>152</v>
      </c>
      <c r="C448" s="27" t="n">
        <v>17000000</v>
      </c>
      <c r="D448" s="28"/>
      <c r="E448" s="28"/>
      <c r="F448" s="28"/>
      <c r="G448" s="28"/>
      <c r="H448" s="28" t="n">
        <f aca="false">+C448+D448-E448+F448-G448</f>
        <v>17000000</v>
      </c>
      <c r="I448" s="28" t="n">
        <v>17000000</v>
      </c>
      <c r="J448" s="28" t="n">
        <v>2833330</v>
      </c>
      <c r="K448" s="30" t="n">
        <v>17000000</v>
      </c>
      <c r="L448" s="28" t="n">
        <v>17000000</v>
      </c>
      <c r="M448" s="28" t="n">
        <v>9916669</v>
      </c>
      <c r="N448" s="28" t="n">
        <f aca="false">+K448-L448</f>
        <v>0</v>
      </c>
      <c r="O448" s="28" t="n">
        <f aca="false">+L448-M448</f>
        <v>7083331</v>
      </c>
      <c r="P448" s="28" t="n">
        <f aca="false">+H448-K448</f>
        <v>0</v>
      </c>
      <c r="Q448" s="28" t="n">
        <f aca="false">H448-I448</f>
        <v>0</v>
      </c>
      <c r="R448" s="31" t="n">
        <f aca="false">+K448/H448</f>
        <v>1</v>
      </c>
    </row>
    <row r="449" customFormat="false" ht="15" hidden="false" customHeight="false" outlineLevel="0" collapsed="false">
      <c r="A449" s="32" t="n">
        <v>22106203</v>
      </c>
      <c r="B449" s="26" t="s">
        <v>342</v>
      </c>
      <c r="C449" s="27" t="n">
        <v>22000000</v>
      </c>
      <c r="D449" s="28"/>
      <c r="E449" s="28"/>
      <c r="F449" s="28"/>
      <c r="G449" s="28"/>
      <c r="H449" s="28" t="n">
        <f aca="false">+C449+D449-E449+F449-G449</f>
        <v>22000000</v>
      </c>
      <c r="I449" s="28" t="n">
        <v>22000000</v>
      </c>
      <c r="J449" s="28"/>
      <c r="K449" s="30" t="n">
        <v>22000000</v>
      </c>
      <c r="L449" s="28" t="n">
        <v>22000000</v>
      </c>
      <c r="M449" s="28" t="n">
        <v>22000000</v>
      </c>
      <c r="N449" s="28" t="n">
        <f aca="false">+K449-L449</f>
        <v>0</v>
      </c>
      <c r="O449" s="28" t="n">
        <f aca="false">+L449-M449</f>
        <v>0</v>
      </c>
      <c r="P449" s="28" t="n">
        <f aca="false">+H449-K449</f>
        <v>0</v>
      </c>
      <c r="Q449" s="28" t="n">
        <f aca="false">H449-I449</f>
        <v>0</v>
      </c>
      <c r="R449" s="31" t="n">
        <f aca="false">+K449/H449</f>
        <v>1</v>
      </c>
    </row>
    <row r="450" customFormat="false" ht="15" hidden="false" customHeight="false" outlineLevel="0" collapsed="false">
      <c r="A450" s="32" t="n">
        <v>22106204</v>
      </c>
      <c r="B450" s="26" t="s">
        <v>347</v>
      </c>
      <c r="C450" s="27" t="n">
        <v>20000000</v>
      </c>
      <c r="D450" s="28"/>
      <c r="E450" s="28"/>
      <c r="F450" s="28"/>
      <c r="G450" s="28"/>
      <c r="H450" s="28" t="n">
        <f aca="false">+C450+D450-E450+F450-G450</f>
        <v>20000000</v>
      </c>
      <c r="I450" s="28" t="n">
        <v>20000000</v>
      </c>
      <c r="J450" s="28" t="n">
        <v>7000000</v>
      </c>
      <c r="K450" s="30" t="n">
        <v>20000000</v>
      </c>
      <c r="L450" s="28" t="n">
        <v>20000000</v>
      </c>
      <c r="M450" s="28" t="n">
        <f aca="false">20000000-3500000</f>
        <v>16500000</v>
      </c>
      <c r="N450" s="28" t="n">
        <f aca="false">+K450-L450</f>
        <v>0</v>
      </c>
      <c r="O450" s="28" t="n">
        <f aca="false">+L450-M450</f>
        <v>3500000</v>
      </c>
      <c r="P450" s="28" t="n">
        <f aca="false">+H450-K450</f>
        <v>0</v>
      </c>
      <c r="Q450" s="28" t="n">
        <f aca="false">H450-I450</f>
        <v>0</v>
      </c>
      <c r="R450" s="31" t="n">
        <f aca="false">+K450/H450</f>
        <v>1</v>
      </c>
    </row>
    <row r="451" customFormat="false" ht="15" hidden="false" customHeight="false" outlineLevel="0" collapsed="false">
      <c r="A451" s="23" t="n">
        <v>2210621</v>
      </c>
      <c r="B451" s="20" t="s">
        <v>350</v>
      </c>
      <c r="C451" s="28"/>
      <c r="D451" s="28"/>
      <c r="E451" s="28"/>
      <c r="F451" s="28"/>
      <c r="G451" s="28"/>
      <c r="H451" s="28"/>
      <c r="I451" s="28"/>
      <c r="J451" s="28"/>
      <c r="K451" s="30"/>
      <c r="L451" s="28"/>
      <c r="M451" s="28"/>
      <c r="N451" s="28"/>
      <c r="O451" s="28"/>
      <c r="P451" s="28"/>
      <c r="Q451" s="28"/>
      <c r="R451" s="31"/>
    </row>
    <row r="452" customFormat="false" ht="15" hidden="false" customHeight="false" outlineLevel="0" collapsed="false">
      <c r="A452" s="32" t="n">
        <v>22106211</v>
      </c>
      <c r="B452" s="26" t="s">
        <v>152</v>
      </c>
      <c r="C452" s="28" t="n">
        <v>8000000</v>
      </c>
      <c r="D452" s="28"/>
      <c r="E452" s="28"/>
      <c r="F452" s="28"/>
      <c r="G452" s="28"/>
      <c r="H452" s="28" t="n">
        <f aca="false">+C452+D452-E452+F452-G452</f>
        <v>8000000</v>
      </c>
      <c r="I452" s="28" t="n">
        <v>8000000</v>
      </c>
      <c r="J452" s="28" t="n">
        <v>1333330</v>
      </c>
      <c r="K452" s="30" t="n">
        <v>8000000</v>
      </c>
      <c r="L452" s="28" t="n">
        <v>8000000</v>
      </c>
      <c r="M452" s="28" t="n">
        <v>4666669</v>
      </c>
      <c r="N452" s="28" t="n">
        <f aca="false">+K452-L452</f>
        <v>0</v>
      </c>
      <c r="O452" s="28" t="n">
        <f aca="false">+L452-M452</f>
        <v>3333331</v>
      </c>
      <c r="P452" s="28" t="n">
        <f aca="false">+H452-K452</f>
        <v>0</v>
      </c>
      <c r="Q452" s="28" t="n">
        <f aca="false">H452-I452</f>
        <v>0</v>
      </c>
      <c r="R452" s="31" t="n">
        <f aca="false">+K452/H452</f>
        <v>1</v>
      </c>
    </row>
    <row r="453" customFormat="false" ht="15" hidden="false" customHeight="false" outlineLevel="0" collapsed="false">
      <c r="A453" s="32" t="n">
        <v>22106213</v>
      </c>
      <c r="B453" s="26" t="s">
        <v>342</v>
      </c>
      <c r="C453" s="28" t="n">
        <v>17000000</v>
      </c>
      <c r="D453" s="28"/>
      <c r="E453" s="28"/>
      <c r="F453" s="28"/>
      <c r="G453" s="28"/>
      <c r="H453" s="28" t="n">
        <f aca="false">+C453+D453-E453+F453-G453</f>
        <v>17000000</v>
      </c>
      <c r="I453" s="28" t="n">
        <v>17000000</v>
      </c>
      <c r="J453" s="28"/>
      <c r="K453" s="30" t="n">
        <v>17000000</v>
      </c>
      <c r="L453" s="28" t="n">
        <v>17000000</v>
      </c>
      <c r="M453" s="28" t="n">
        <v>17000000</v>
      </c>
      <c r="N453" s="28" t="n">
        <f aca="false">+K453-L453</f>
        <v>0</v>
      </c>
      <c r="O453" s="28" t="n">
        <f aca="false">+L453-M453</f>
        <v>0</v>
      </c>
      <c r="P453" s="28" t="n">
        <f aca="false">+H453-K453</f>
        <v>0</v>
      </c>
      <c r="Q453" s="28" t="n">
        <f aca="false">H453-I453</f>
        <v>0</v>
      </c>
      <c r="R453" s="31" t="n">
        <f aca="false">+K453/H453</f>
        <v>1</v>
      </c>
    </row>
    <row r="454" customFormat="false" ht="15" hidden="false" customHeight="false" outlineLevel="0" collapsed="false">
      <c r="A454" s="32" t="n">
        <v>22106214</v>
      </c>
      <c r="B454" s="26" t="s">
        <v>347</v>
      </c>
      <c r="C454" s="28" t="n">
        <v>15000000</v>
      </c>
      <c r="D454" s="28"/>
      <c r="E454" s="28"/>
      <c r="F454" s="28"/>
      <c r="G454" s="28"/>
      <c r="H454" s="28" t="n">
        <f aca="false">+C454+D454-E454+F454-G454</f>
        <v>15000000</v>
      </c>
      <c r="I454" s="28" t="n">
        <v>15000000</v>
      </c>
      <c r="J454" s="28" t="n">
        <v>2666663</v>
      </c>
      <c r="K454" s="30" t="n">
        <v>15000000</v>
      </c>
      <c r="L454" s="28" t="n">
        <v>15000000</v>
      </c>
      <c r="M454" s="28" t="n">
        <v>15000000</v>
      </c>
      <c r="N454" s="28" t="n">
        <f aca="false">+K454-L454</f>
        <v>0</v>
      </c>
      <c r="O454" s="28" t="n">
        <f aca="false">+L454-M454</f>
        <v>0</v>
      </c>
      <c r="P454" s="28" t="n">
        <f aca="false">+H454-K454</f>
        <v>0</v>
      </c>
      <c r="Q454" s="28" t="n">
        <f aca="false">H454-I454</f>
        <v>0</v>
      </c>
      <c r="R454" s="31" t="n">
        <f aca="false">+K454/H454</f>
        <v>1</v>
      </c>
    </row>
    <row r="455" customFormat="false" ht="15" hidden="false" customHeight="false" outlineLevel="0" collapsed="false">
      <c r="A455" s="23" t="n">
        <v>2210622</v>
      </c>
      <c r="B455" s="20" t="s">
        <v>351</v>
      </c>
      <c r="C455" s="28"/>
      <c r="D455" s="28"/>
      <c r="E455" s="28"/>
      <c r="F455" s="28"/>
      <c r="G455" s="28"/>
      <c r="H455" s="28"/>
      <c r="I455" s="28"/>
      <c r="J455" s="28"/>
      <c r="K455" s="30"/>
      <c r="L455" s="28"/>
      <c r="M455" s="28"/>
      <c r="N455" s="28"/>
      <c r="O455" s="28"/>
      <c r="P455" s="28"/>
      <c r="Q455" s="28"/>
      <c r="R455" s="31"/>
    </row>
    <row r="456" customFormat="false" ht="15" hidden="false" customHeight="false" outlineLevel="0" collapsed="false">
      <c r="A456" s="32" t="n">
        <v>22106221</v>
      </c>
      <c r="B456" s="26" t="s">
        <v>152</v>
      </c>
      <c r="C456" s="27" t="n">
        <v>98000000</v>
      </c>
      <c r="D456" s="28"/>
      <c r="E456" s="28"/>
      <c r="F456" s="28" t="n">
        <v>20000000</v>
      </c>
      <c r="G456" s="28"/>
      <c r="H456" s="28" t="n">
        <f aca="false">+C456+D456-E456+F456-G456</f>
        <v>118000000</v>
      </c>
      <c r="I456" s="28" t="n">
        <v>118000000</v>
      </c>
      <c r="J456" s="28" t="n">
        <v>16333330</v>
      </c>
      <c r="K456" s="30" t="n">
        <v>118000000</v>
      </c>
      <c r="L456" s="28" t="n">
        <v>118000000</v>
      </c>
      <c r="M456" s="28" t="n">
        <v>77166669</v>
      </c>
      <c r="N456" s="28" t="n">
        <f aca="false">+K456-L456</f>
        <v>0</v>
      </c>
      <c r="O456" s="28" t="n">
        <f aca="false">+L456-M456</f>
        <v>40833331</v>
      </c>
      <c r="P456" s="28" t="n">
        <f aca="false">+H456-K456</f>
        <v>0</v>
      </c>
      <c r="Q456" s="28" t="n">
        <f aca="false">H456-I456</f>
        <v>0</v>
      </c>
      <c r="R456" s="31" t="n">
        <f aca="false">+K456/H456</f>
        <v>1</v>
      </c>
    </row>
    <row r="457" customFormat="false" ht="15" hidden="false" customHeight="false" outlineLevel="0" collapsed="false">
      <c r="A457" s="32" t="n">
        <v>22106223</v>
      </c>
      <c r="B457" s="26" t="s">
        <v>342</v>
      </c>
      <c r="C457" s="27" t="n">
        <v>72000000</v>
      </c>
      <c r="D457" s="28"/>
      <c r="E457" s="28"/>
      <c r="F457" s="28"/>
      <c r="G457" s="28"/>
      <c r="H457" s="28" t="n">
        <f aca="false">+C457+D457-E457+F457-G457</f>
        <v>72000000</v>
      </c>
      <c r="I457" s="28" t="n">
        <v>72000000</v>
      </c>
      <c r="J457" s="28" t="n">
        <v>12000000</v>
      </c>
      <c r="K457" s="30" t="n">
        <v>72000000</v>
      </c>
      <c r="L457" s="28" t="n">
        <f aca="false">+K457</f>
        <v>72000000</v>
      </c>
      <c r="M457" s="28" t="n">
        <f aca="false">72000000-6000000</f>
        <v>66000000</v>
      </c>
      <c r="N457" s="28" t="n">
        <f aca="false">+K457-L457</f>
        <v>0</v>
      </c>
      <c r="O457" s="28" t="n">
        <f aca="false">+L457-M457</f>
        <v>6000000</v>
      </c>
      <c r="P457" s="28" t="n">
        <f aca="false">+H457-K457</f>
        <v>0</v>
      </c>
      <c r="Q457" s="28" t="n">
        <f aca="false">H457-I457</f>
        <v>0</v>
      </c>
      <c r="R457" s="31" t="n">
        <f aca="false">+K459/H457</f>
        <v>0.138888888888889</v>
      </c>
    </row>
    <row r="458" customFormat="false" ht="15" hidden="false" customHeight="false" outlineLevel="0" collapsed="false">
      <c r="A458" s="23" t="n">
        <v>2210623</v>
      </c>
      <c r="B458" s="20" t="s">
        <v>352</v>
      </c>
      <c r="C458" s="28"/>
      <c r="D458" s="28"/>
      <c r="E458" s="28"/>
      <c r="F458" s="28"/>
      <c r="G458" s="28"/>
      <c r="H458" s="28"/>
      <c r="I458" s="28"/>
      <c r="J458" s="28"/>
      <c r="K458" s="30"/>
      <c r="L458" s="28"/>
      <c r="M458" s="28"/>
      <c r="N458" s="28"/>
      <c r="O458" s="28"/>
      <c r="P458" s="28"/>
      <c r="Q458" s="28"/>
      <c r="R458" s="31"/>
    </row>
    <row r="459" customFormat="false" ht="15" hidden="false" customHeight="false" outlineLevel="0" collapsed="false">
      <c r="A459" s="32" t="n">
        <v>22106231</v>
      </c>
      <c r="B459" s="26" t="s">
        <v>152</v>
      </c>
      <c r="C459" s="27" t="n">
        <v>10000000</v>
      </c>
      <c r="D459" s="28"/>
      <c r="E459" s="28"/>
      <c r="F459" s="28" t="n">
        <v>10000000</v>
      </c>
      <c r="G459" s="28" t="n">
        <v>10000000</v>
      </c>
      <c r="H459" s="28" t="n">
        <f aca="false">+C459+D459-E459+F459-G459</f>
        <v>10000000</v>
      </c>
      <c r="I459" s="28" t="n">
        <v>10000000</v>
      </c>
      <c r="J459" s="28" t="n">
        <v>1666670</v>
      </c>
      <c r="K459" s="30" t="n">
        <v>10000000</v>
      </c>
      <c r="L459" s="28" t="n">
        <v>10000000</v>
      </c>
      <c r="M459" s="28" t="n">
        <v>5833331</v>
      </c>
      <c r="N459" s="28" t="n">
        <f aca="false">+K459-L459</f>
        <v>0</v>
      </c>
      <c r="O459" s="28" t="n">
        <f aca="false">+L459-M459</f>
        <v>4166669</v>
      </c>
      <c r="P459" s="28" t="n">
        <f aca="false">+H459-K459</f>
        <v>0</v>
      </c>
      <c r="Q459" s="28" t="n">
        <f aca="false">H459-I459</f>
        <v>0</v>
      </c>
      <c r="R459" s="31" t="n">
        <f aca="false">+K461/H459</f>
        <v>0</v>
      </c>
    </row>
    <row r="460" customFormat="false" ht="15" hidden="false" customHeight="false" outlineLevel="0" collapsed="false">
      <c r="A460" s="32" t="n">
        <v>22106233</v>
      </c>
      <c r="B460" s="26" t="s">
        <v>342</v>
      </c>
      <c r="C460" s="27" t="n">
        <v>22000000</v>
      </c>
      <c r="D460" s="28"/>
      <c r="E460" s="28"/>
      <c r="F460" s="28"/>
      <c r="G460" s="28"/>
      <c r="H460" s="28" t="n">
        <f aca="false">+C460+D460-E460+F460-G460</f>
        <v>22000000</v>
      </c>
      <c r="I460" s="28" t="n">
        <v>22000000</v>
      </c>
      <c r="J460" s="28" t="n">
        <v>12000000</v>
      </c>
      <c r="K460" s="30" t="n">
        <v>22000000</v>
      </c>
      <c r="L460" s="28" t="n">
        <v>22000000</v>
      </c>
      <c r="M460" s="28" t="n">
        <v>20000000</v>
      </c>
      <c r="N460" s="28" t="n">
        <f aca="false">+K460-L460</f>
        <v>0</v>
      </c>
      <c r="O460" s="28" t="n">
        <f aca="false">+L460-M460</f>
        <v>2000000</v>
      </c>
      <c r="P460" s="28" t="n">
        <f aca="false">+H460-K460</f>
        <v>0</v>
      </c>
      <c r="Q460" s="28" t="n">
        <f aca="false">H460-I460</f>
        <v>0</v>
      </c>
      <c r="R460" s="31" t="n">
        <f aca="false">+K460/H460</f>
        <v>1</v>
      </c>
    </row>
    <row r="461" customFormat="false" ht="15" hidden="false" customHeight="false" outlineLevel="0" collapsed="false">
      <c r="A461" s="23" t="n">
        <v>2210625</v>
      </c>
      <c r="B461" s="20" t="s">
        <v>353</v>
      </c>
      <c r="C461" s="28"/>
      <c r="D461" s="28"/>
      <c r="E461" s="28"/>
      <c r="F461" s="28"/>
      <c r="G461" s="28"/>
      <c r="H461" s="28"/>
      <c r="I461" s="28"/>
      <c r="J461" s="28"/>
      <c r="K461" s="30"/>
      <c r="L461" s="28"/>
      <c r="M461" s="28"/>
      <c r="N461" s="28"/>
      <c r="O461" s="28"/>
      <c r="P461" s="28"/>
      <c r="Q461" s="28"/>
      <c r="R461" s="31"/>
    </row>
    <row r="462" customFormat="false" ht="15" hidden="false" customHeight="false" outlineLevel="0" collapsed="false">
      <c r="A462" s="32" t="n">
        <v>22106251</v>
      </c>
      <c r="B462" s="26" t="s">
        <v>152</v>
      </c>
      <c r="C462" s="27" t="n">
        <v>70000000</v>
      </c>
      <c r="D462" s="28"/>
      <c r="E462" s="28"/>
      <c r="F462" s="30" t="n">
        <f aca="false">260000000+162000000+30000000+41000000+55000000+25000000</f>
        <v>573000000</v>
      </c>
      <c r="G462" s="28"/>
      <c r="H462" s="28" t="n">
        <f aca="false">+C462+D462-E462+F462-G462</f>
        <v>643000000</v>
      </c>
      <c r="I462" s="28" t="n">
        <v>643000000</v>
      </c>
      <c r="J462" s="28" t="n">
        <v>31666670</v>
      </c>
      <c r="K462" s="30" t="n">
        <v>643000000</v>
      </c>
      <c r="L462" s="28" t="n">
        <v>643000000</v>
      </c>
      <c r="M462" s="28" t="n">
        <v>513833331</v>
      </c>
      <c r="N462" s="28" t="n">
        <f aca="false">+K462-L462</f>
        <v>0</v>
      </c>
      <c r="O462" s="28" t="n">
        <f aca="false">+L462-M462</f>
        <v>129166669</v>
      </c>
      <c r="P462" s="28" t="n">
        <f aca="false">+H462-K462</f>
        <v>0</v>
      </c>
      <c r="Q462" s="28" t="n">
        <f aca="false">H462-I462</f>
        <v>0</v>
      </c>
      <c r="R462" s="31" t="n">
        <f aca="false">+K462/H462</f>
        <v>1</v>
      </c>
    </row>
    <row r="463" customFormat="false" ht="15" hidden="false" customHeight="false" outlineLevel="0" collapsed="false">
      <c r="A463" s="32" t="n">
        <v>22106253</v>
      </c>
      <c r="B463" s="26" t="s">
        <v>342</v>
      </c>
      <c r="C463" s="27" t="n">
        <v>10000000</v>
      </c>
      <c r="D463" s="28"/>
      <c r="E463" s="28"/>
      <c r="F463" s="28"/>
      <c r="G463" s="28"/>
      <c r="H463" s="28" t="n">
        <f aca="false">+C463+D463-E463+F463-G463</f>
        <v>10000000</v>
      </c>
      <c r="I463" s="28" t="n">
        <v>10000000</v>
      </c>
      <c r="J463" s="28" t="n">
        <v>1666670</v>
      </c>
      <c r="K463" s="30" t="n">
        <v>10000000</v>
      </c>
      <c r="L463" s="28" t="n">
        <f aca="false">+K463</f>
        <v>10000000</v>
      </c>
      <c r="M463" s="28" t="n">
        <f aca="false">10000000-833337</f>
        <v>9166663</v>
      </c>
      <c r="N463" s="28" t="n">
        <f aca="false">+K463-L463</f>
        <v>0</v>
      </c>
      <c r="O463" s="28" t="n">
        <f aca="false">+L463-M463</f>
        <v>833337</v>
      </c>
      <c r="P463" s="28" t="n">
        <f aca="false">+H463-K463</f>
        <v>0</v>
      </c>
      <c r="Q463" s="28" t="n">
        <f aca="false">H463-I463</f>
        <v>0</v>
      </c>
      <c r="R463" s="31" t="n">
        <f aca="false">+K463/H463</f>
        <v>1</v>
      </c>
    </row>
    <row r="464" customFormat="false" ht="15" hidden="false" customHeight="false" outlineLevel="0" collapsed="false">
      <c r="A464" s="32" t="n">
        <v>22106257</v>
      </c>
      <c r="B464" s="26" t="s">
        <v>354</v>
      </c>
      <c r="C464" s="27" t="n">
        <v>1000000</v>
      </c>
      <c r="D464" s="28"/>
      <c r="E464" s="28"/>
      <c r="F464" s="28"/>
      <c r="G464" s="28"/>
      <c r="H464" s="28" t="n">
        <f aca="false">+C464+D464-E464+F464-G464</f>
        <v>1000000</v>
      </c>
      <c r="I464" s="28"/>
      <c r="J464" s="28"/>
      <c r="K464" s="30"/>
      <c r="L464" s="28"/>
      <c r="M464" s="28"/>
      <c r="N464" s="28" t="n">
        <f aca="false">+K464-L464</f>
        <v>0</v>
      </c>
      <c r="O464" s="28" t="n">
        <f aca="false">+L464-M464</f>
        <v>0</v>
      </c>
      <c r="P464" s="28" t="n">
        <f aca="false">+H464-K464</f>
        <v>1000000</v>
      </c>
      <c r="Q464" s="28" t="n">
        <f aca="false">H464-I464</f>
        <v>1000000</v>
      </c>
      <c r="R464" s="31" t="n">
        <f aca="false">+K464/H464</f>
        <v>0</v>
      </c>
    </row>
    <row r="465" customFormat="false" ht="15" hidden="false" customHeight="false" outlineLevel="0" collapsed="false">
      <c r="A465" s="23" t="n">
        <v>2210739</v>
      </c>
      <c r="B465" s="20" t="s">
        <v>355</v>
      </c>
      <c r="C465" s="28"/>
      <c r="D465" s="28"/>
      <c r="E465" s="28"/>
      <c r="F465" s="28"/>
      <c r="G465" s="28"/>
      <c r="H465" s="28"/>
      <c r="I465" s="28"/>
      <c r="J465" s="28"/>
      <c r="K465" s="30"/>
      <c r="L465" s="28"/>
      <c r="M465" s="28"/>
      <c r="N465" s="28"/>
      <c r="O465" s="28"/>
      <c r="P465" s="28"/>
      <c r="Q465" s="28"/>
      <c r="R465" s="31"/>
    </row>
    <row r="466" customFormat="false" ht="15" hidden="false" customHeight="false" outlineLevel="0" collapsed="false">
      <c r="A466" s="32" t="n">
        <v>22107391</v>
      </c>
      <c r="B466" s="26" t="s">
        <v>152</v>
      </c>
      <c r="C466" s="27" t="n">
        <v>62010800</v>
      </c>
      <c r="D466" s="28"/>
      <c r="E466" s="28"/>
      <c r="F466" s="28" t="n">
        <v>10000000</v>
      </c>
      <c r="G466" s="28"/>
      <c r="H466" s="28" t="n">
        <f aca="false">+C466+D466-E466+F466-G466</f>
        <v>72010800</v>
      </c>
      <c r="I466" s="28" t="n">
        <v>72010800</v>
      </c>
      <c r="J466" s="28" t="n">
        <v>10335130</v>
      </c>
      <c r="K466" s="30" t="n">
        <v>72010800</v>
      </c>
      <c r="L466" s="28" t="n">
        <v>72010800</v>
      </c>
      <c r="M466" s="28" t="n">
        <v>46172969</v>
      </c>
      <c r="N466" s="28" t="n">
        <f aca="false">+K466-L466</f>
        <v>0</v>
      </c>
      <c r="O466" s="28" t="n">
        <f aca="false">+L466-M466</f>
        <v>25837831</v>
      </c>
      <c r="P466" s="28" t="n">
        <f aca="false">+H466-K466</f>
        <v>0</v>
      </c>
      <c r="Q466" s="28" t="n">
        <f aca="false">H466-I466</f>
        <v>0</v>
      </c>
      <c r="R466" s="31" t="n">
        <f aca="false">+K466/H466</f>
        <v>1</v>
      </c>
    </row>
    <row r="467" customFormat="false" ht="15" hidden="false" customHeight="false" outlineLevel="0" collapsed="false">
      <c r="A467" s="32" t="n">
        <v>22107393</v>
      </c>
      <c r="B467" s="26" t="s">
        <v>342</v>
      </c>
      <c r="C467" s="27" t="n">
        <v>52000000</v>
      </c>
      <c r="D467" s="28"/>
      <c r="E467" s="28"/>
      <c r="F467" s="28"/>
      <c r="G467" s="28"/>
      <c r="H467" s="28" t="n">
        <f aca="false">+C467+D467-E467+F467-G467</f>
        <v>52000000</v>
      </c>
      <c r="I467" s="28" t="n">
        <v>52000000</v>
      </c>
      <c r="J467" s="28"/>
      <c r="K467" s="30" t="n">
        <v>52000000</v>
      </c>
      <c r="L467" s="28" t="n">
        <v>52000000</v>
      </c>
      <c r="M467" s="28" t="n">
        <v>52000000</v>
      </c>
      <c r="N467" s="28" t="n">
        <f aca="false">+K467-L467</f>
        <v>0</v>
      </c>
      <c r="O467" s="28" t="n">
        <f aca="false">+L467-M467</f>
        <v>0</v>
      </c>
      <c r="P467" s="28" t="n">
        <f aca="false">+H467-K467</f>
        <v>0</v>
      </c>
      <c r="Q467" s="28" t="n">
        <f aca="false">H467-I467</f>
        <v>0</v>
      </c>
      <c r="R467" s="31" t="n">
        <f aca="false">+K467/H467</f>
        <v>1</v>
      </c>
    </row>
    <row r="468" customFormat="false" ht="15" hidden="false" customHeight="false" outlineLevel="0" collapsed="false">
      <c r="A468" s="32" t="n">
        <v>22107394</v>
      </c>
      <c r="B468" s="26" t="s">
        <v>356</v>
      </c>
      <c r="C468" s="27" t="n">
        <v>20000000</v>
      </c>
      <c r="D468" s="28"/>
      <c r="E468" s="28"/>
      <c r="F468" s="28"/>
      <c r="G468" s="28"/>
      <c r="H468" s="28" t="n">
        <f aca="false">+C468+D468-E468+F468-G468</f>
        <v>20000000</v>
      </c>
      <c r="I468" s="28" t="n">
        <v>20000000</v>
      </c>
      <c r="J468" s="28" t="n">
        <v>12000000</v>
      </c>
      <c r="K468" s="30" t="n">
        <v>20000000</v>
      </c>
      <c r="L468" s="28" t="n">
        <f aca="false">+K468</f>
        <v>20000000</v>
      </c>
      <c r="M468" s="28" t="n">
        <f aca="false">20000000-6000000</f>
        <v>14000000</v>
      </c>
      <c r="N468" s="28" t="n">
        <f aca="false">+K468-L468</f>
        <v>0</v>
      </c>
      <c r="O468" s="28" t="n">
        <f aca="false">+L468-M468</f>
        <v>6000000</v>
      </c>
      <c r="P468" s="28" t="n">
        <f aca="false">+H468-K468</f>
        <v>0</v>
      </c>
      <c r="Q468" s="28" t="n">
        <f aca="false">H468-I468</f>
        <v>0</v>
      </c>
      <c r="R468" s="31" t="n">
        <f aca="false">+K468/H468</f>
        <v>1</v>
      </c>
    </row>
    <row r="469" customFormat="false" ht="15" hidden="false" customHeight="false" outlineLevel="0" collapsed="false">
      <c r="A469" s="23" t="n">
        <v>2210740</v>
      </c>
      <c r="B469" s="20" t="s">
        <v>357</v>
      </c>
      <c r="C469" s="28"/>
      <c r="D469" s="28"/>
      <c r="E469" s="28"/>
      <c r="F469" s="28"/>
      <c r="G469" s="28"/>
      <c r="H469" s="28"/>
      <c r="I469" s="28"/>
      <c r="J469" s="28"/>
      <c r="K469" s="30"/>
      <c r="L469" s="28"/>
      <c r="M469" s="28"/>
      <c r="N469" s="28"/>
      <c r="O469" s="28"/>
      <c r="P469" s="28"/>
      <c r="Q469" s="28"/>
      <c r="R469" s="31"/>
    </row>
    <row r="470" customFormat="false" ht="15" hidden="false" customHeight="false" outlineLevel="0" collapsed="false">
      <c r="A470" s="32" t="n">
        <v>22107401</v>
      </c>
      <c r="B470" s="26" t="s">
        <v>152</v>
      </c>
      <c r="C470" s="27" t="n">
        <v>40000000</v>
      </c>
      <c r="D470" s="28"/>
      <c r="E470" s="28"/>
      <c r="F470" s="28" t="n">
        <v>5000000</v>
      </c>
      <c r="G470" s="28"/>
      <c r="H470" s="28" t="n">
        <f aca="false">+C470+D470-E470+F470-G470</f>
        <v>45000000</v>
      </c>
      <c r="I470" s="28" t="n">
        <v>45000000</v>
      </c>
      <c r="J470" s="28" t="n">
        <v>6666670</v>
      </c>
      <c r="K470" s="30" t="n">
        <v>45000000</v>
      </c>
      <c r="L470" s="28" t="n">
        <v>45000000</v>
      </c>
      <c r="M470" s="28" t="n">
        <v>28333331</v>
      </c>
      <c r="N470" s="28" t="n">
        <f aca="false">+K470-L470</f>
        <v>0</v>
      </c>
      <c r="O470" s="28" t="n">
        <f aca="false">+L470-M470</f>
        <v>16666669</v>
      </c>
      <c r="P470" s="28" t="n">
        <f aca="false">+H470-K470</f>
        <v>0</v>
      </c>
      <c r="Q470" s="28" t="n">
        <f aca="false">H470-I470</f>
        <v>0</v>
      </c>
      <c r="R470" s="31" t="n">
        <f aca="false">+K470/H470</f>
        <v>1</v>
      </c>
    </row>
    <row r="471" customFormat="false" ht="15" hidden="false" customHeight="false" outlineLevel="0" collapsed="false">
      <c r="A471" s="32" t="n">
        <v>22107403</v>
      </c>
      <c r="B471" s="26" t="s">
        <v>342</v>
      </c>
      <c r="C471" s="27" t="n">
        <v>30000000</v>
      </c>
      <c r="D471" s="28"/>
      <c r="E471" s="28"/>
      <c r="F471" s="28"/>
      <c r="G471" s="28"/>
      <c r="H471" s="28" t="n">
        <f aca="false">+C471+D471-E471+F471-G471</f>
        <v>30000000</v>
      </c>
      <c r="I471" s="28" t="n">
        <v>30000000</v>
      </c>
      <c r="J471" s="28"/>
      <c r="K471" s="30" t="n">
        <v>30000000</v>
      </c>
      <c r="L471" s="28" t="n">
        <v>30000000</v>
      </c>
      <c r="M471" s="28" t="n">
        <v>30000000</v>
      </c>
      <c r="N471" s="28" t="n">
        <f aca="false">+K469-L469</f>
        <v>0</v>
      </c>
      <c r="O471" s="28" t="n">
        <f aca="false">+L471-M471</f>
        <v>0</v>
      </c>
      <c r="P471" s="28" t="n">
        <f aca="false">+H471-K471</f>
        <v>0</v>
      </c>
      <c r="Q471" s="28" t="n">
        <f aca="false">H471-I471</f>
        <v>0</v>
      </c>
      <c r="R471" s="31" t="n">
        <f aca="false">+K471/H471</f>
        <v>1</v>
      </c>
    </row>
    <row r="472" customFormat="false" ht="15" hidden="false" customHeight="false" outlineLevel="0" collapsed="false">
      <c r="A472" s="32" t="n">
        <v>22107404</v>
      </c>
      <c r="B472" s="26" t="s">
        <v>356</v>
      </c>
      <c r="C472" s="27" t="n">
        <v>15000000</v>
      </c>
      <c r="D472" s="28"/>
      <c r="E472" s="28"/>
      <c r="F472" s="28"/>
      <c r="G472" s="28"/>
      <c r="H472" s="28" t="n">
        <f aca="false">+C472+D472-E472+F472-G472</f>
        <v>15000000</v>
      </c>
      <c r="I472" s="28" t="n">
        <v>15000000</v>
      </c>
      <c r="J472" s="28" t="n">
        <v>7500000</v>
      </c>
      <c r="K472" s="30" t="n">
        <v>15000000</v>
      </c>
      <c r="L472" s="28" t="n">
        <f aca="false">+K472</f>
        <v>15000000</v>
      </c>
      <c r="M472" s="28" t="n">
        <f aca="false">15000000-3750000</f>
        <v>11250000</v>
      </c>
      <c r="N472" s="28" t="n">
        <f aca="false">+K470-L470</f>
        <v>0</v>
      </c>
      <c r="O472" s="28" t="n">
        <f aca="false">+L472-M472</f>
        <v>3750000</v>
      </c>
      <c r="P472" s="28" t="n">
        <f aca="false">+H472-K472</f>
        <v>0</v>
      </c>
      <c r="Q472" s="28" t="n">
        <f aca="false">H472-I472</f>
        <v>0</v>
      </c>
      <c r="R472" s="31" t="n">
        <f aca="false">+K472/H472</f>
        <v>1</v>
      </c>
    </row>
    <row r="473" customFormat="false" ht="29.25" hidden="false" customHeight="true" outlineLevel="0" collapsed="false">
      <c r="A473" s="23" t="n">
        <v>2210819</v>
      </c>
      <c r="B473" s="41" t="s">
        <v>358</v>
      </c>
      <c r="C473" s="28"/>
      <c r="D473" s="28"/>
      <c r="E473" s="28"/>
      <c r="F473" s="28"/>
      <c r="G473" s="28"/>
      <c r="H473" s="28"/>
      <c r="I473" s="28"/>
      <c r="J473" s="28"/>
      <c r="K473" s="30"/>
      <c r="L473" s="28"/>
      <c r="M473" s="28"/>
      <c r="N473" s="28"/>
      <c r="O473" s="28"/>
      <c r="P473" s="28"/>
      <c r="Q473" s="28"/>
      <c r="R473" s="31"/>
    </row>
    <row r="474" customFormat="false" ht="15" hidden="false" customHeight="false" outlineLevel="0" collapsed="false">
      <c r="A474" s="32"/>
      <c r="B474" s="20" t="s">
        <v>359</v>
      </c>
      <c r="C474" s="28"/>
      <c r="D474" s="28"/>
      <c r="E474" s="28"/>
      <c r="F474" s="28"/>
      <c r="G474" s="28"/>
      <c r="H474" s="28"/>
      <c r="I474" s="28"/>
      <c r="J474" s="28"/>
      <c r="K474" s="30"/>
      <c r="L474" s="28"/>
      <c r="M474" s="28"/>
      <c r="N474" s="28"/>
      <c r="O474" s="28"/>
      <c r="P474" s="28"/>
      <c r="Q474" s="28"/>
      <c r="R474" s="31"/>
    </row>
    <row r="475" customFormat="false" ht="15" hidden="false" customHeight="false" outlineLevel="0" collapsed="false">
      <c r="A475" s="32" t="n">
        <v>22108193</v>
      </c>
      <c r="B475" s="26" t="s">
        <v>342</v>
      </c>
      <c r="C475" s="27" t="n">
        <v>9000000</v>
      </c>
      <c r="D475" s="28"/>
      <c r="E475" s="28"/>
      <c r="F475" s="28"/>
      <c r="G475" s="28"/>
      <c r="H475" s="28" t="n">
        <f aca="false">+C475+D475-E475+F475-G475</f>
        <v>9000000</v>
      </c>
      <c r="I475" s="28" t="n">
        <v>9000000</v>
      </c>
      <c r="J475" s="28"/>
      <c r="K475" s="30" t="n">
        <v>9000000</v>
      </c>
      <c r="L475" s="28" t="n">
        <v>9000000</v>
      </c>
      <c r="M475" s="28" t="n">
        <v>9000000</v>
      </c>
      <c r="N475" s="28" t="n">
        <f aca="false">+K475-L475</f>
        <v>0</v>
      </c>
      <c r="O475" s="28" t="n">
        <f aca="false">+L475-M475</f>
        <v>0</v>
      </c>
      <c r="P475" s="28" t="n">
        <f aca="false">+H475-K475</f>
        <v>0</v>
      </c>
      <c r="Q475" s="28" t="n">
        <f aca="false">H475-I475</f>
        <v>0</v>
      </c>
      <c r="R475" s="31" t="n">
        <f aca="false">+K475/H475</f>
        <v>1</v>
      </c>
    </row>
    <row r="476" customFormat="false" ht="15" hidden="false" customHeight="false" outlineLevel="0" collapsed="false">
      <c r="A476" s="32" t="n">
        <v>22108194</v>
      </c>
      <c r="B476" s="26" t="s">
        <v>311</v>
      </c>
      <c r="C476" s="27" t="n">
        <v>7000000</v>
      </c>
      <c r="D476" s="28"/>
      <c r="E476" s="28"/>
      <c r="F476" s="28"/>
      <c r="G476" s="28"/>
      <c r="H476" s="28" t="n">
        <f aca="false">+C476+D476-E476+F476-G476</f>
        <v>7000000</v>
      </c>
      <c r="I476" s="28" t="n">
        <v>7000000</v>
      </c>
      <c r="J476" s="28" t="n">
        <v>2666670</v>
      </c>
      <c r="K476" s="30" t="n">
        <v>7000000</v>
      </c>
      <c r="L476" s="28" t="n">
        <v>7000000</v>
      </c>
      <c r="M476" s="28" t="n">
        <f aca="false">7000000-1333337</f>
        <v>5666663</v>
      </c>
      <c r="N476" s="28" t="n">
        <f aca="false">+K476-L476</f>
        <v>0</v>
      </c>
      <c r="O476" s="28" t="n">
        <f aca="false">+L476-M476</f>
        <v>1333337</v>
      </c>
      <c r="P476" s="28" t="n">
        <f aca="false">+H476-K476</f>
        <v>0</v>
      </c>
      <c r="Q476" s="28" t="n">
        <f aca="false">H476-I476</f>
        <v>0</v>
      </c>
      <c r="R476" s="31" t="n">
        <f aca="false">+K476/H476</f>
        <v>1</v>
      </c>
    </row>
    <row r="477" customFormat="false" ht="15" hidden="false" customHeight="false" outlineLevel="0" collapsed="false">
      <c r="A477" s="23" t="n">
        <v>2210823</v>
      </c>
      <c r="B477" s="20" t="s">
        <v>360</v>
      </c>
      <c r="C477" s="28"/>
      <c r="D477" s="28"/>
      <c r="E477" s="28"/>
      <c r="F477" s="28"/>
      <c r="G477" s="28"/>
      <c r="H477" s="28"/>
      <c r="I477" s="28"/>
      <c r="J477" s="28"/>
      <c r="K477" s="30"/>
      <c r="L477" s="28"/>
      <c r="M477" s="28"/>
      <c r="N477" s="28"/>
      <c r="O477" s="28"/>
      <c r="P477" s="28"/>
      <c r="Q477" s="28"/>
      <c r="R477" s="31"/>
    </row>
    <row r="478" customFormat="false" ht="15" hidden="false" customHeight="false" outlineLevel="0" collapsed="false">
      <c r="A478" s="32" t="n">
        <v>22108231</v>
      </c>
      <c r="B478" s="26" t="s">
        <v>152</v>
      </c>
      <c r="C478" s="27" t="n">
        <v>58600000</v>
      </c>
      <c r="D478" s="28"/>
      <c r="E478" s="28"/>
      <c r="F478" s="28" t="n">
        <v>5000000</v>
      </c>
      <c r="G478" s="28"/>
      <c r="H478" s="28" t="n">
        <f aca="false">+C478+D478-E478+F478-G478</f>
        <v>63600000</v>
      </c>
      <c r="I478" s="28" t="n">
        <v>63600000</v>
      </c>
      <c r="J478" s="28" t="n">
        <v>9766670</v>
      </c>
      <c r="K478" s="30" t="n">
        <v>63600000</v>
      </c>
      <c r="L478" s="28" t="n">
        <v>63600000</v>
      </c>
      <c r="M478" s="28" t="n">
        <v>39183331</v>
      </c>
      <c r="N478" s="28" t="n">
        <f aca="false">+K478-L478</f>
        <v>0</v>
      </c>
      <c r="O478" s="28" t="n">
        <f aca="false">+L478-M478</f>
        <v>24416669</v>
      </c>
      <c r="P478" s="28" t="n">
        <f aca="false">+H478-K478</f>
        <v>0</v>
      </c>
      <c r="Q478" s="28" t="n">
        <f aca="false">H478-I478</f>
        <v>0</v>
      </c>
      <c r="R478" s="31" t="n">
        <f aca="false">+K478/H478</f>
        <v>1</v>
      </c>
    </row>
    <row r="479" customFormat="false" ht="15" hidden="false" customHeight="false" outlineLevel="0" collapsed="false">
      <c r="A479" s="32" t="n">
        <v>22108233</v>
      </c>
      <c r="B479" s="26" t="s">
        <v>342</v>
      </c>
      <c r="C479" s="27" t="n">
        <v>109222581</v>
      </c>
      <c r="D479" s="28"/>
      <c r="E479" s="28"/>
      <c r="F479" s="28"/>
      <c r="G479" s="28"/>
      <c r="H479" s="28" t="n">
        <f aca="false">+C479+D479-E479+F479-G479</f>
        <v>109222581</v>
      </c>
      <c r="I479" s="28" t="n">
        <v>109222581</v>
      </c>
      <c r="J479" s="28" t="n">
        <v>1055649</v>
      </c>
      <c r="K479" s="30" t="n">
        <v>109222581</v>
      </c>
      <c r="L479" s="28" t="n">
        <v>109222581</v>
      </c>
      <c r="M479" s="28" t="n">
        <f aca="false">109222581-1055649</f>
        <v>108166932</v>
      </c>
      <c r="N479" s="28" t="n">
        <f aca="false">+K479-L479</f>
        <v>0</v>
      </c>
      <c r="O479" s="28" t="n">
        <f aca="false">+L479-M479</f>
        <v>1055649</v>
      </c>
      <c r="P479" s="28" t="n">
        <f aca="false">+H479-K479</f>
        <v>0</v>
      </c>
      <c r="Q479" s="28" t="n">
        <f aca="false">H479-I479</f>
        <v>0</v>
      </c>
      <c r="R479" s="31" t="n">
        <f aca="false">+K479/H479</f>
        <v>1</v>
      </c>
    </row>
    <row r="480" customFormat="false" ht="15" hidden="false" customHeight="false" outlineLevel="0" collapsed="false">
      <c r="A480" s="32" t="n">
        <v>22108234</v>
      </c>
      <c r="B480" s="26" t="s">
        <v>311</v>
      </c>
      <c r="C480" s="27" t="n">
        <v>35000000</v>
      </c>
      <c r="D480" s="28"/>
      <c r="E480" s="28"/>
      <c r="F480" s="28"/>
      <c r="G480" s="28"/>
      <c r="H480" s="28" t="n">
        <f aca="false">+C480+D480-E480+F480-G480</f>
        <v>35000000</v>
      </c>
      <c r="I480" s="28" t="n">
        <v>35000000</v>
      </c>
      <c r="J480" s="28" t="n">
        <v>22981452</v>
      </c>
      <c r="K480" s="30" t="n">
        <v>35000000</v>
      </c>
      <c r="L480" s="28" t="n">
        <v>35000000</v>
      </c>
      <c r="M480" s="28" t="n">
        <f aca="false">35000000-10962904</f>
        <v>24037096</v>
      </c>
      <c r="N480" s="28" t="n">
        <f aca="false">+K480-L480</f>
        <v>0</v>
      </c>
      <c r="O480" s="28" t="n">
        <f aca="false">+L480-M480</f>
        <v>10962904</v>
      </c>
      <c r="P480" s="28" t="n">
        <f aca="false">+H480-K480</f>
        <v>0</v>
      </c>
      <c r="Q480" s="28" t="n">
        <f aca="false">H480-I480</f>
        <v>0</v>
      </c>
      <c r="R480" s="31" t="n">
        <f aca="false">+K480/H480</f>
        <v>1</v>
      </c>
    </row>
    <row r="481" customFormat="false" ht="15" hidden="false" customHeight="false" outlineLevel="0" collapsed="false">
      <c r="A481" s="23" t="n">
        <v>2210824</v>
      </c>
      <c r="B481" s="20" t="s">
        <v>361</v>
      </c>
      <c r="C481" s="28"/>
      <c r="D481" s="28"/>
      <c r="E481" s="28"/>
      <c r="F481" s="28"/>
      <c r="G481" s="28"/>
      <c r="H481" s="28"/>
      <c r="I481" s="28"/>
      <c r="J481" s="28"/>
      <c r="K481" s="30"/>
      <c r="L481" s="28"/>
      <c r="M481" s="28"/>
      <c r="N481" s="28"/>
      <c r="O481" s="28"/>
      <c r="P481" s="28"/>
      <c r="Q481" s="28"/>
      <c r="R481" s="31"/>
    </row>
    <row r="482" customFormat="false" ht="15" hidden="false" customHeight="false" outlineLevel="0" collapsed="false">
      <c r="A482" s="32" t="n">
        <v>22108241</v>
      </c>
      <c r="B482" s="26" t="s">
        <v>152</v>
      </c>
      <c r="C482" s="27" t="n">
        <v>15000000</v>
      </c>
      <c r="D482" s="28"/>
      <c r="E482" s="28"/>
      <c r="F482" s="28"/>
      <c r="G482" s="28"/>
      <c r="H482" s="28" t="n">
        <f aca="false">+C482+D482-E482+F482-G482</f>
        <v>15000000</v>
      </c>
      <c r="I482" s="28" t="n">
        <v>15000000</v>
      </c>
      <c r="J482" s="28" t="n">
        <v>3750000</v>
      </c>
      <c r="K482" s="30" t="n">
        <v>15000000</v>
      </c>
      <c r="L482" s="28" t="n">
        <v>15000000</v>
      </c>
      <c r="M482" s="28" t="n">
        <v>7500000</v>
      </c>
      <c r="N482" s="28" t="n">
        <f aca="false">+K482-L482</f>
        <v>0</v>
      </c>
      <c r="O482" s="28" t="n">
        <f aca="false">+L482-M482</f>
        <v>7500000</v>
      </c>
      <c r="P482" s="28" t="n">
        <f aca="false">+H482-K482</f>
        <v>0</v>
      </c>
      <c r="Q482" s="28" t="n">
        <f aca="false">H482-I482</f>
        <v>0</v>
      </c>
      <c r="R482" s="31" t="n">
        <f aca="false">+K482/H482</f>
        <v>1</v>
      </c>
    </row>
    <row r="483" customFormat="false" ht="15" hidden="false" customHeight="false" outlineLevel="0" collapsed="false">
      <c r="A483" s="32" t="n">
        <v>22108243</v>
      </c>
      <c r="B483" s="26" t="s">
        <v>342</v>
      </c>
      <c r="C483" s="27" t="n">
        <v>20000000</v>
      </c>
      <c r="D483" s="28"/>
      <c r="E483" s="28"/>
      <c r="F483" s="28"/>
      <c r="G483" s="28"/>
      <c r="H483" s="28" t="n">
        <f aca="false">+C483+D483-E483+F483-G483</f>
        <v>20000000</v>
      </c>
      <c r="I483" s="28" t="n">
        <v>20000000</v>
      </c>
      <c r="J483" s="28" t="n">
        <v>833330</v>
      </c>
      <c r="K483" s="30" t="n">
        <v>20000000</v>
      </c>
      <c r="L483" s="28" t="n">
        <v>20000000</v>
      </c>
      <c r="M483" s="28" t="n">
        <v>20000000</v>
      </c>
      <c r="N483" s="28" t="n">
        <f aca="false">+K483-L483</f>
        <v>0</v>
      </c>
      <c r="O483" s="28" t="n">
        <f aca="false">+L483-M483</f>
        <v>0</v>
      </c>
      <c r="P483" s="28" t="n">
        <f aca="false">+H483-K483</f>
        <v>0</v>
      </c>
      <c r="Q483" s="28" t="n">
        <f aca="false">H483-I483</f>
        <v>0</v>
      </c>
      <c r="R483" s="31" t="n">
        <f aca="false">+K483/H483</f>
        <v>1</v>
      </c>
    </row>
    <row r="484" customFormat="false" ht="15" hidden="false" customHeight="false" outlineLevel="0" collapsed="false">
      <c r="A484" s="32" t="n">
        <v>22108244</v>
      </c>
      <c r="B484" s="26" t="s">
        <v>311</v>
      </c>
      <c r="C484" s="27" t="n">
        <v>3000000</v>
      </c>
      <c r="D484" s="28"/>
      <c r="E484" s="28"/>
      <c r="F484" s="28"/>
      <c r="G484" s="28"/>
      <c r="H484" s="28" t="n">
        <f aca="false">+C484+D484-E484+F484-G484</f>
        <v>3000000</v>
      </c>
      <c r="I484" s="28" t="n">
        <v>3000000</v>
      </c>
      <c r="J484" s="28" t="n">
        <v>3000000</v>
      </c>
      <c r="K484" s="30" t="n">
        <v>3000000</v>
      </c>
      <c r="L484" s="28" t="n">
        <v>3000000</v>
      </c>
      <c r="M484" s="28" t="n">
        <f aca="false">3000000-1916663</f>
        <v>1083337</v>
      </c>
      <c r="N484" s="28" t="n">
        <f aca="false">+K484-L484</f>
        <v>0</v>
      </c>
      <c r="O484" s="28" t="n">
        <f aca="false">+L484-M484</f>
        <v>1916663</v>
      </c>
      <c r="P484" s="28" t="n">
        <f aca="false">+H484-K484</f>
        <v>0</v>
      </c>
      <c r="Q484" s="28" t="n">
        <f aca="false">H484-I484</f>
        <v>0</v>
      </c>
      <c r="R484" s="31" t="n">
        <f aca="false">+K484/H484</f>
        <v>1</v>
      </c>
    </row>
    <row r="485" customFormat="false" ht="15" hidden="false" customHeight="false" outlineLevel="0" collapsed="false">
      <c r="A485" s="23" t="n">
        <v>2210825</v>
      </c>
      <c r="B485" s="20" t="s">
        <v>362</v>
      </c>
      <c r="C485" s="28"/>
      <c r="D485" s="28"/>
      <c r="E485" s="28"/>
      <c r="F485" s="28"/>
      <c r="G485" s="28"/>
      <c r="H485" s="28"/>
      <c r="I485" s="28"/>
      <c r="J485" s="28"/>
      <c r="K485" s="30"/>
      <c r="L485" s="28"/>
      <c r="M485" s="28"/>
      <c r="N485" s="28"/>
      <c r="O485" s="28"/>
      <c r="P485" s="28"/>
      <c r="Q485" s="28"/>
      <c r="R485" s="31"/>
    </row>
    <row r="486" customFormat="false" ht="15" hidden="false" customHeight="false" outlineLevel="0" collapsed="false">
      <c r="A486" s="32" t="n">
        <v>22108251</v>
      </c>
      <c r="B486" s="26" t="s">
        <v>152</v>
      </c>
      <c r="C486" s="27" t="n">
        <v>15000000</v>
      </c>
      <c r="D486" s="28"/>
      <c r="E486" s="28"/>
      <c r="F486" s="28"/>
      <c r="G486" s="28"/>
      <c r="H486" s="28" t="n">
        <f aca="false">+C486+D486-E486+F486-G486</f>
        <v>15000000</v>
      </c>
      <c r="I486" s="28" t="n">
        <v>15000000</v>
      </c>
      <c r="J486" s="28" t="n">
        <v>2500000</v>
      </c>
      <c r="K486" s="30" t="n">
        <v>15000000</v>
      </c>
      <c r="L486" s="28" t="n">
        <v>15000000</v>
      </c>
      <c r="M486" s="28" t="n">
        <f aca="false">8750000</f>
        <v>8750000</v>
      </c>
      <c r="N486" s="28" t="n">
        <f aca="false">+K486-L486</f>
        <v>0</v>
      </c>
      <c r="O486" s="28" t="n">
        <f aca="false">+L486-M486</f>
        <v>6250000</v>
      </c>
      <c r="P486" s="28" t="n">
        <f aca="false">+H486-K486</f>
        <v>0</v>
      </c>
      <c r="Q486" s="28" t="n">
        <f aca="false">H486-I486</f>
        <v>0</v>
      </c>
      <c r="R486" s="31" t="n">
        <f aca="false">+K486/H486</f>
        <v>1</v>
      </c>
    </row>
    <row r="487" customFormat="false" ht="15" hidden="false" customHeight="false" outlineLevel="0" collapsed="false">
      <c r="A487" s="32" t="n">
        <v>22108253</v>
      </c>
      <c r="B487" s="26" t="s">
        <v>342</v>
      </c>
      <c r="C487" s="27" t="n">
        <v>20000000</v>
      </c>
      <c r="D487" s="28"/>
      <c r="E487" s="28"/>
      <c r="F487" s="28"/>
      <c r="G487" s="28"/>
      <c r="H487" s="28" t="n">
        <f aca="false">+C487+D487-E487+F487-G487</f>
        <v>20000000</v>
      </c>
      <c r="I487" s="28" t="n">
        <v>20000000</v>
      </c>
      <c r="J487" s="28" t="n">
        <v>833330</v>
      </c>
      <c r="K487" s="30" t="n">
        <v>20000000</v>
      </c>
      <c r="L487" s="28" t="n">
        <v>20000000</v>
      </c>
      <c r="M487" s="28" t="n">
        <v>20000000</v>
      </c>
      <c r="N487" s="28" t="n">
        <f aca="false">+K487-L487</f>
        <v>0</v>
      </c>
      <c r="O487" s="28" t="n">
        <f aca="false">+L487-M487</f>
        <v>0</v>
      </c>
      <c r="P487" s="28" t="n">
        <f aca="false">+H487-K487</f>
        <v>0</v>
      </c>
      <c r="Q487" s="28" t="n">
        <f aca="false">H487-I487</f>
        <v>0</v>
      </c>
      <c r="R487" s="31" t="n">
        <f aca="false">+K487/H487</f>
        <v>1</v>
      </c>
    </row>
    <row r="488" customFormat="false" ht="15" hidden="false" customHeight="false" outlineLevel="0" collapsed="false">
      <c r="A488" s="32" t="n">
        <v>22108254</v>
      </c>
      <c r="B488" s="26" t="s">
        <v>311</v>
      </c>
      <c r="C488" s="27" t="n">
        <v>3000000</v>
      </c>
      <c r="D488" s="28"/>
      <c r="E488" s="28"/>
      <c r="F488" s="28"/>
      <c r="G488" s="28"/>
      <c r="H488" s="28" t="n">
        <f aca="false">+C488+D488-E488+F488-G488</f>
        <v>3000000</v>
      </c>
      <c r="I488" s="28" t="n">
        <v>3000000</v>
      </c>
      <c r="J488" s="28" t="n">
        <v>3000000</v>
      </c>
      <c r="K488" s="30" t="n">
        <v>3000000</v>
      </c>
      <c r="L488" s="28" t="n">
        <v>3000000</v>
      </c>
      <c r="M488" s="28" t="n">
        <f aca="false">3000000-1916663</f>
        <v>1083337</v>
      </c>
      <c r="N488" s="28" t="n">
        <f aca="false">+K488-L488</f>
        <v>0</v>
      </c>
      <c r="O488" s="28" t="n">
        <f aca="false">+L488-M488</f>
        <v>1916663</v>
      </c>
      <c r="P488" s="28" t="n">
        <f aca="false">+H488-K488</f>
        <v>0</v>
      </c>
      <c r="Q488" s="28" t="n">
        <f aca="false">H488-I488</f>
        <v>0</v>
      </c>
      <c r="R488" s="31" t="n">
        <f aca="false">+K488/H488</f>
        <v>1</v>
      </c>
    </row>
    <row r="489" customFormat="false" ht="15" hidden="false" customHeight="false" outlineLevel="0" collapsed="false">
      <c r="A489" s="23" t="n">
        <v>2210826</v>
      </c>
      <c r="B489" s="20" t="s">
        <v>363</v>
      </c>
      <c r="C489" s="28"/>
      <c r="D489" s="28"/>
      <c r="E489" s="28"/>
      <c r="F489" s="28"/>
      <c r="G489" s="28"/>
      <c r="H489" s="28"/>
      <c r="I489" s="28"/>
      <c r="J489" s="28"/>
      <c r="K489" s="30"/>
      <c r="L489" s="28"/>
      <c r="M489" s="28"/>
      <c r="N489" s="28"/>
      <c r="O489" s="28"/>
      <c r="P489" s="28"/>
      <c r="Q489" s="28"/>
      <c r="R489" s="31"/>
    </row>
    <row r="490" customFormat="false" ht="15" hidden="false" customHeight="false" outlineLevel="0" collapsed="false">
      <c r="A490" s="32" t="n">
        <v>22108263</v>
      </c>
      <c r="B490" s="26" t="s">
        <v>342</v>
      </c>
      <c r="C490" s="28" t="n">
        <v>7000000</v>
      </c>
      <c r="D490" s="28"/>
      <c r="E490" s="28"/>
      <c r="F490" s="28"/>
      <c r="G490" s="28"/>
      <c r="H490" s="28" t="n">
        <f aca="false">+C490+D490-E490+F490-G490</f>
        <v>7000000</v>
      </c>
      <c r="I490" s="28" t="n">
        <v>7000000</v>
      </c>
      <c r="J490" s="28" t="n">
        <v>1166670</v>
      </c>
      <c r="K490" s="30" t="n">
        <v>7000000</v>
      </c>
      <c r="L490" s="28" t="n">
        <f aca="false">+K490</f>
        <v>7000000</v>
      </c>
      <c r="M490" s="29" t="n">
        <f aca="false">+L490-583337</f>
        <v>6416663</v>
      </c>
      <c r="N490" s="28" t="n">
        <f aca="false">+K490-L490</f>
        <v>0</v>
      </c>
      <c r="O490" s="28" t="n">
        <f aca="false">+L490-M490</f>
        <v>583337</v>
      </c>
      <c r="P490" s="28" t="n">
        <f aca="false">+H490-K490</f>
        <v>0</v>
      </c>
      <c r="Q490" s="28" t="n">
        <f aca="false">H490-I490</f>
        <v>0</v>
      </c>
      <c r="R490" s="31" t="n">
        <f aca="false">+K490/H490</f>
        <v>1</v>
      </c>
    </row>
    <row r="491" customFormat="false" ht="15" hidden="false" customHeight="false" outlineLevel="0" collapsed="false">
      <c r="A491" s="23" t="n">
        <v>2210828</v>
      </c>
      <c r="B491" s="20" t="s">
        <v>364</v>
      </c>
      <c r="C491" s="28"/>
      <c r="D491" s="28"/>
      <c r="E491" s="28"/>
      <c r="F491" s="28"/>
      <c r="G491" s="28"/>
      <c r="H491" s="28"/>
      <c r="I491" s="28"/>
      <c r="J491" s="28"/>
      <c r="K491" s="30"/>
      <c r="L491" s="28"/>
      <c r="M491" s="28"/>
      <c r="N491" s="28"/>
      <c r="O491" s="28"/>
      <c r="P491" s="28"/>
      <c r="Q491" s="28"/>
      <c r="R491" s="31"/>
    </row>
    <row r="492" customFormat="false" ht="15" hidden="false" customHeight="false" outlineLevel="0" collapsed="false">
      <c r="A492" s="32" t="n">
        <v>22108281</v>
      </c>
      <c r="B492" s="26" t="s">
        <v>152</v>
      </c>
      <c r="C492" s="28" t="n">
        <v>10000000</v>
      </c>
      <c r="D492" s="28"/>
      <c r="E492" s="28"/>
      <c r="F492" s="28"/>
      <c r="G492" s="28"/>
      <c r="H492" s="28" t="n">
        <f aca="false">+C492+D492-E492+F492-G492</f>
        <v>10000000</v>
      </c>
      <c r="I492" s="28" t="n">
        <v>10000000</v>
      </c>
      <c r="J492" s="28" t="n">
        <v>416670</v>
      </c>
      <c r="K492" s="30" t="n">
        <v>10000000</v>
      </c>
      <c r="L492" s="28" t="n">
        <v>10000000</v>
      </c>
      <c r="M492" s="28" t="n">
        <v>7083331</v>
      </c>
      <c r="N492" s="28" t="n">
        <f aca="false">+K492-L492</f>
        <v>0</v>
      </c>
      <c r="O492" s="28" t="n">
        <f aca="false">+L492-M492</f>
        <v>2916669</v>
      </c>
      <c r="P492" s="28" t="n">
        <f aca="false">+H492-K492</f>
        <v>0</v>
      </c>
      <c r="Q492" s="28" t="n">
        <f aca="false">H492-I492</f>
        <v>0</v>
      </c>
      <c r="R492" s="31" t="n">
        <f aca="false">+K492/H492</f>
        <v>1</v>
      </c>
    </row>
    <row r="493" customFormat="false" ht="15" hidden="false" customHeight="false" outlineLevel="0" collapsed="false">
      <c r="A493" s="32" t="n">
        <v>22108283</v>
      </c>
      <c r="B493" s="26" t="s">
        <v>342</v>
      </c>
      <c r="C493" s="28" t="n">
        <v>28000000</v>
      </c>
      <c r="D493" s="28"/>
      <c r="E493" s="28"/>
      <c r="F493" s="28"/>
      <c r="G493" s="28"/>
      <c r="H493" s="28" t="n">
        <f aca="false">+C493+D493-E493+F493-G493</f>
        <v>28000000</v>
      </c>
      <c r="I493" s="28" t="n">
        <v>28000000</v>
      </c>
      <c r="J493" s="28" t="n">
        <v>2666664</v>
      </c>
      <c r="K493" s="30" t="n">
        <v>28000000</v>
      </c>
      <c r="L493" s="28" t="n">
        <v>28000000</v>
      </c>
      <c r="M493" s="28" t="n">
        <f aca="false">28000000-2666664</f>
        <v>25333336</v>
      </c>
      <c r="N493" s="28" t="n">
        <f aca="false">+K493-L493</f>
        <v>0</v>
      </c>
      <c r="O493" s="28" t="n">
        <f aca="false">+L493-M493</f>
        <v>2666664</v>
      </c>
      <c r="P493" s="28" t="n">
        <f aca="false">+H493-K493</f>
        <v>0</v>
      </c>
      <c r="Q493" s="28" t="n">
        <f aca="false">H493-I493</f>
        <v>0</v>
      </c>
      <c r="R493" s="31" t="n">
        <f aca="false">+K493/H493</f>
        <v>1</v>
      </c>
    </row>
    <row r="494" customFormat="false" ht="15" hidden="false" customHeight="false" outlineLevel="0" collapsed="false">
      <c r="A494" s="32" t="n">
        <v>22108284</v>
      </c>
      <c r="B494" s="26" t="s">
        <v>311</v>
      </c>
      <c r="C494" s="28" t="n">
        <v>10000000</v>
      </c>
      <c r="D494" s="28"/>
      <c r="E494" s="28"/>
      <c r="F494" s="28"/>
      <c r="G494" s="28"/>
      <c r="H494" s="28" t="n">
        <f aca="false">+C494+D494-E494+F494-G494</f>
        <v>10000000</v>
      </c>
      <c r="I494" s="28" t="n">
        <v>10000000</v>
      </c>
      <c r="J494" s="28" t="n">
        <v>6333333</v>
      </c>
      <c r="K494" s="30" t="n">
        <v>10000000</v>
      </c>
      <c r="L494" s="28" t="n">
        <v>10000000</v>
      </c>
      <c r="M494" s="28" t="n">
        <f aca="false">10000000-3166666</f>
        <v>6833334</v>
      </c>
      <c r="N494" s="28" t="n">
        <f aca="false">+K494-L494</f>
        <v>0</v>
      </c>
      <c r="O494" s="28" t="n">
        <f aca="false">+L494-M494</f>
        <v>3166666</v>
      </c>
      <c r="P494" s="28" t="n">
        <f aca="false">+H494-K494</f>
        <v>0</v>
      </c>
      <c r="Q494" s="28" t="n">
        <f aca="false">H494-I494</f>
        <v>0</v>
      </c>
      <c r="R494" s="31" t="n">
        <f aca="false">+K494/H494</f>
        <v>1</v>
      </c>
    </row>
    <row r="495" customFormat="false" ht="15" hidden="false" customHeight="false" outlineLevel="0" collapsed="false">
      <c r="A495" s="23" t="n">
        <v>2210944</v>
      </c>
      <c r="B495" s="20" t="s">
        <v>365</v>
      </c>
      <c r="C495" s="28"/>
      <c r="D495" s="28"/>
      <c r="E495" s="28"/>
      <c r="F495" s="28"/>
      <c r="G495" s="28"/>
      <c r="H495" s="28"/>
      <c r="I495" s="28"/>
      <c r="J495" s="28"/>
      <c r="K495" s="30"/>
      <c r="L495" s="28"/>
      <c r="M495" s="28"/>
      <c r="N495" s="28"/>
      <c r="O495" s="28"/>
      <c r="P495" s="28"/>
      <c r="Q495" s="28"/>
      <c r="R495" s="31"/>
    </row>
    <row r="496" customFormat="false" ht="15" hidden="false" customHeight="false" outlineLevel="0" collapsed="false">
      <c r="A496" s="32" t="n">
        <v>22109441</v>
      </c>
      <c r="B496" s="26" t="s">
        <v>152</v>
      </c>
      <c r="C496" s="27" t="n">
        <v>11000000</v>
      </c>
      <c r="D496" s="28"/>
      <c r="E496" s="28"/>
      <c r="F496" s="28"/>
      <c r="G496" s="28"/>
      <c r="H496" s="28" t="n">
        <f aca="false">+C496+D496-E496+F496-G496</f>
        <v>11000000</v>
      </c>
      <c r="I496" s="28" t="n">
        <f aca="false">+H496</f>
        <v>11000000</v>
      </c>
      <c r="J496" s="28" t="n">
        <v>1833334</v>
      </c>
      <c r="K496" s="30" t="n">
        <f aca="false">+I496</f>
        <v>11000000</v>
      </c>
      <c r="L496" s="29" t="n">
        <f aca="false">+K496</f>
        <v>11000000</v>
      </c>
      <c r="M496" s="28" t="n">
        <v>6416669</v>
      </c>
      <c r="N496" s="28" t="n">
        <f aca="false">+K496-L496</f>
        <v>0</v>
      </c>
      <c r="O496" s="28" t="n">
        <f aca="false">+L496-M496</f>
        <v>4583331</v>
      </c>
      <c r="P496" s="28" t="n">
        <f aca="false">+H496-K496</f>
        <v>0</v>
      </c>
      <c r="Q496" s="28" t="n">
        <f aca="false">H496-I496</f>
        <v>0</v>
      </c>
      <c r="R496" s="31" t="n">
        <f aca="false">+K496/H496</f>
        <v>1</v>
      </c>
    </row>
    <row r="497" customFormat="false" ht="15" hidden="false" customHeight="false" outlineLevel="0" collapsed="false">
      <c r="A497" s="32"/>
      <c r="B497" s="26"/>
      <c r="C497" s="27"/>
      <c r="D497" s="28"/>
      <c r="E497" s="28"/>
      <c r="F497" s="28"/>
      <c r="G497" s="28"/>
      <c r="H497" s="28"/>
      <c r="I497" s="28"/>
      <c r="J497" s="28"/>
      <c r="K497" s="30"/>
      <c r="L497" s="28"/>
      <c r="M497" s="28"/>
      <c r="N497" s="28"/>
      <c r="O497" s="28"/>
      <c r="P497" s="28"/>
      <c r="Q497" s="28"/>
      <c r="R497" s="31"/>
    </row>
    <row r="498" customFormat="false" ht="15" hidden="false" customHeight="false" outlineLevel="0" collapsed="false">
      <c r="A498" s="32"/>
      <c r="B498" s="23" t="s">
        <v>338</v>
      </c>
      <c r="C498" s="27"/>
      <c r="D498" s="28"/>
      <c r="E498" s="28"/>
      <c r="F498" s="28"/>
      <c r="G498" s="28"/>
      <c r="H498" s="28"/>
      <c r="I498" s="28"/>
      <c r="J498" s="28"/>
      <c r="K498" s="30"/>
      <c r="L498" s="28"/>
      <c r="M498" s="28"/>
      <c r="N498" s="28"/>
      <c r="O498" s="28"/>
      <c r="P498" s="28"/>
      <c r="Q498" s="28"/>
      <c r="R498" s="31"/>
    </row>
    <row r="499" customFormat="false" ht="15" hidden="false" customHeight="false" outlineLevel="0" collapsed="false">
      <c r="A499" s="32"/>
      <c r="B499" s="43" t="s">
        <v>366</v>
      </c>
      <c r="C499" s="27"/>
      <c r="D499" s="28"/>
      <c r="E499" s="28"/>
      <c r="F499" s="28"/>
      <c r="G499" s="28"/>
      <c r="H499" s="28"/>
      <c r="I499" s="28"/>
      <c r="J499" s="28"/>
      <c r="K499" s="30"/>
      <c r="L499" s="28"/>
      <c r="M499" s="28"/>
      <c r="N499" s="28"/>
      <c r="O499" s="28"/>
      <c r="P499" s="28"/>
      <c r="Q499" s="28"/>
      <c r="R499" s="31"/>
    </row>
    <row r="500" customFormat="false" ht="15" hidden="false" customHeight="false" outlineLevel="0" collapsed="false">
      <c r="A500" s="32"/>
      <c r="B500" s="20" t="s">
        <v>367</v>
      </c>
      <c r="C500" s="28"/>
      <c r="D500" s="28"/>
      <c r="E500" s="28"/>
      <c r="F500" s="28"/>
      <c r="G500" s="28"/>
      <c r="H500" s="28"/>
      <c r="I500" s="28"/>
      <c r="J500" s="28"/>
      <c r="K500" s="30"/>
      <c r="L500" s="28"/>
      <c r="M500" s="28"/>
      <c r="N500" s="28"/>
      <c r="O500" s="28"/>
      <c r="P500" s="28"/>
      <c r="Q500" s="28"/>
      <c r="R500" s="31"/>
    </row>
    <row r="501" customFormat="false" ht="15" hidden="false" customHeight="false" outlineLevel="0" collapsed="false">
      <c r="A501" s="23" t="n">
        <v>2210717</v>
      </c>
      <c r="B501" s="20" t="s">
        <v>368</v>
      </c>
      <c r="C501" s="28"/>
      <c r="D501" s="28"/>
      <c r="E501" s="28"/>
      <c r="F501" s="28"/>
      <c r="G501" s="28"/>
      <c r="H501" s="28"/>
      <c r="I501" s="28"/>
      <c r="J501" s="28"/>
      <c r="K501" s="30"/>
      <c r="L501" s="28"/>
      <c r="M501" s="28"/>
      <c r="N501" s="28"/>
      <c r="O501" s="28"/>
      <c r="P501" s="28"/>
      <c r="Q501" s="28"/>
      <c r="R501" s="31"/>
    </row>
    <row r="502" customFormat="false" ht="15" hidden="false" customHeight="false" outlineLevel="0" collapsed="false">
      <c r="A502" s="32" t="n">
        <v>22107171</v>
      </c>
      <c r="B502" s="26" t="s">
        <v>152</v>
      </c>
      <c r="C502" s="27" t="n">
        <v>20000000</v>
      </c>
      <c r="D502" s="28"/>
      <c r="E502" s="28"/>
      <c r="F502" s="28" t="n">
        <f aca="false">26666667+2000+13333333</f>
        <v>40002000</v>
      </c>
      <c r="G502" s="28"/>
      <c r="H502" s="28" t="n">
        <f aca="false">+C502+D502-E502+F502-G502</f>
        <v>60002000</v>
      </c>
      <c r="I502" s="28" t="n">
        <v>60000000</v>
      </c>
      <c r="J502" s="28" t="n">
        <v>3333330</v>
      </c>
      <c r="K502" s="30" t="n">
        <v>60000000</v>
      </c>
      <c r="L502" s="28" t="n">
        <v>60000000</v>
      </c>
      <c r="M502" s="28" t="n">
        <v>51666669</v>
      </c>
      <c r="N502" s="28" t="n">
        <f aca="false">+K502-L502</f>
        <v>0</v>
      </c>
      <c r="O502" s="28" t="n">
        <f aca="false">+L502-M502</f>
        <v>8333331</v>
      </c>
      <c r="P502" s="28" t="n">
        <f aca="false">+H502-K502</f>
        <v>2000</v>
      </c>
      <c r="Q502" s="28" t="n">
        <f aca="false">H502-I502</f>
        <v>2000</v>
      </c>
      <c r="R502" s="31" t="n">
        <f aca="false">+K502/H502</f>
        <v>0.999966667777741</v>
      </c>
    </row>
    <row r="503" customFormat="false" ht="15" hidden="false" customHeight="false" outlineLevel="0" collapsed="false">
      <c r="A503" s="32" t="n">
        <v>22107173</v>
      </c>
      <c r="B503" s="26" t="s">
        <v>331</v>
      </c>
      <c r="C503" s="27" t="n">
        <v>25000000</v>
      </c>
      <c r="D503" s="28"/>
      <c r="E503" s="28"/>
      <c r="F503" s="28"/>
      <c r="G503" s="28"/>
      <c r="H503" s="28" t="n">
        <f aca="false">+C503+D503-E503+F503-G503</f>
        <v>25000000</v>
      </c>
      <c r="I503" s="28" t="n">
        <v>25000000</v>
      </c>
      <c r="J503" s="28" t="n">
        <v>4166670</v>
      </c>
      <c r="K503" s="30" t="n">
        <v>25000000</v>
      </c>
      <c r="L503" s="28" t="n">
        <f aca="false">+K503</f>
        <v>25000000</v>
      </c>
      <c r="M503" s="28" t="n">
        <f aca="false">25000000-2083337</f>
        <v>22916663</v>
      </c>
      <c r="N503" s="28" t="n">
        <f aca="false">+K503-L503</f>
        <v>0</v>
      </c>
      <c r="O503" s="28" t="n">
        <f aca="false">+L503-M503</f>
        <v>2083337</v>
      </c>
      <c r="P503" s="28" t="n">
        <f aca="false">+H503-K503</f>
        <v>0</v>
      </c>
      <c r="Q503" s="28" t="n">
        <f aca="false">H503-I503</f>
        <v>0</v>
      </c>
      <c r="R503" s="31" t="n">
        <f aca="false">+K503/H503</f>
        <v>1</v>
      </c>
    </row>
    <row r="504" customFormat="false" ht="15" hidden="false" customHeight="false" outlineLevel="0" collapsed="false">
      <c r="A504" s="23" t="n">
        <v>2210718</v>
      </c>
      <c r="B504" s="20" t="s">
        <v>369</v>
      </c>
      <c r="C504" s="28"/>
      <c r="D504" s="28"/>
      <c r="E504" s="28"/>
      <c r="F504" s="28"/>
      <c r="G504" s="28"/>
      <c r="H504" s="28"/>
      <c r="I504" s="28"/>
      <c r="J504" s="28"/>
      <c r="K504" s="30"/>
      <c r="L504" s="28"/>
      <c r="M504" s="28"/>
      <c r="N504" s="28"/>
      <c r="O504" s="28"/>
      <c r="P504" s="28"/>
      <c r="Q504" s="28"/>
      <c r="R504" s="31"/>
    </row>
    <row r="505" customFormat="false" ht="15" hidden="false" customHeight="false" outlineLevel="0" collapsed="false">
      <c r="A505" s="32"/>
      <c r="B505" s="20" t="s">
        <v>370</v>
      </c>
      <c r="C505" s="28"/>
      <c r="D505" s="28"/>
      <c r="E505" s="28"/>
      <c r="F505" s="28"/>
      <c r="G505" s="28"/>
      <c r="H505" s="28"/>
      <c r="I505" s="28"/>
      <c r="J505" s="28"/>
      <c r="K505" s="30"/>
      <c r="L505" s="28"/>
      <c r="M505" s="28"/>
      <c r="N505" s="28"/>
      <c r="O505" s="28"/>
      <c r="P505" s="28"/>
      <c r="Q505" s="28"/>
      <c r="R505" s="31"/>
    </row>
    <row r="506" customFormat="false" ht="15" hidden="false" customHeight="false" outlineLevel="0" collapsed="false">
      <c r="A506" s="32" t="n">
        <v>22107181</v>
      </c>
      <c r="B506" s="26" t="s">
        <v>152</v>
      </c>
      <c r="C506" s="27" t="n">
        <v>20000000</v>
      </c>
      <c r="D506" s="28"/>
      <c r="E506" s="28"/>
      <c r="F506" s="28"/>
      <c r="G506" s="28"/>
      <c r="H506" s="28" t="n">
        <f aca="false">+C506+D506-E506+F506-G506</f>
        <v>20000000</v>
      </c>
      <c r="I506" s="28" t="n">
        <v>20000000</v>
      </c>
      <c r="J506" s="28" t="n">
        <v>3333330</v>
      </c>
      <c r="K506" s="30" t="n">
        <v>20000000</v>
      </c>
      <c r="L506" s="28" t="n">
        <v>20000000</v>
      </c>
      <c r="M506" s="28" t="n">
        <v>11666669</v>
      </c>
      <c r="N506" s="28" t="n">
        <f aca="false">+K506-L506</f>
        <v>0</v>
      </c>
      <c r="O506" s="28" t="n">
        <f aca="false">+L506-M506</f>
        <v>8333331</v>
      </c>
      <c r="P506" s="28" t="n">
        <f aca="false">+H506-K506</f>
        <v>0</v>
      </c>
      <c r="Q506" s="28" t="n">
        <f aca="false">H506-I506</f>
        <v>0</v>
      </c>
      <c r="R506" s="31" t="n">
        <f aca="false">+K506/H506</f>
        <v>1</v>
      </c>
    </row>
    <row r="507" customFormat="false" ht="15" hidden="false" customHeight="false" outlineLevel="0" collapsed="false">
      <c r="A507" s="32" t="n">
        <v>22107183</v>
      </c>
      <c r="B507" s="26" t="s">
        <v>331</v>
      </c>
      <c r="C507" s="27" t="n">
        <v>125000000</v>
      </c>
      <c r="D507" s="28"/>
      <c r="E507" s="28"/>
      <c r="F507" s="28"/>
      <c r="G507" s="28"/>
      <c r="H507" s="28" t="n">
        <f aca="false">+C507+D507-E507+F507-G507</f>
        <v>125000000</v>
      </c>
      <c r="I507" s="28" t="n">
        <v>125000000</v>
      </c>
      <c r="J507" s="28" t="n">
        <v>20833330</v>
      </c>
      <c r="K507" s="30" t="n">
        <v>125000000</v>
      </c>
      <c r="L507" s="28" t="n">
        <v>125000000</v>
      </c>
      <c r="M507" s="28" t="n">
        <f aca="false">125000000-10416663</f>
        <v>114583337</v>
      </c>
      <c r="N507" s="28" t="n">
        <f aca="false">+K507-L507</f>
        <v>0</v>
      </c>
      <c r="O507" s="28" t="n">
        <f aca="false">+L507-M507</f>
        <v>10416663</v>
      </c>
      <c r="P507" s="28" t="n">
        <f aca="false">+H507-K507</f>
        <v>0</v>
      </c>
      <c r="Q507" s="28" t="n">
        <f aca="false">H507-I507</f>
        <v>0</v>
      </c>
      <c r="R507" s="31" t="n">
        <f aca="false">+K510/H507</f>
        <v>0.56</v>
      </c>
    </row>
    <row r="508" customFormat="false" ht="15" hidden="false" customHeight="false" outlineLevel="0" collapsed="false">
      <c r="A508" s="23" t="n">
        <v>2210904</v>
      </c>
      <c r="B508" s="20" t="s">
        <v>371</v>
      </c>
      <c r="C508" s="28"/>
      <c r="D508" s="28"/>
      <c r="E508" s="28"/>
      <c r="F508" s="28"/>
      <c r="G508" s="28"/>
      <c r="H508" s="28"/>
      <c r="I508" s="28"/>
      <c r="J508" s="28"/>
      <c r="K508" s="30"/>
      <c r="L508" s="28"/>
      <c r="M508" s="28"/>
      <c r="N508" s="28"/>
      <c r="O508" s="28"/>
      <c r="P508" s="28"/>
      <c r="Q508" s="28"/>
      <c r="R508" s="31"/>
    </row>
    <row r="509" customFormat="false" ht="15" hidden="false" customHeight="false" outlineLevel="0" collapsed="false">
      <c r="A509" s="32" t="n">
        <v>22109041</v>
      </c>
      <c r="B509" s="26" t="s">
        <v>152</v>
      </c>
      <c r="C509" s="27" t="n">
        <v>35000000</v>
      </c>
      <c r="D509" s="28"/>
      <c r="E509" s="28"/>
      <c r="F509" s="28"/>
      <c r="G509" s="28"/>
      <c r="H509" s="28" t="n">
        <f aca="false">+C509+D509-E509+F509-G509</f>
        <v>35000000</v>
      </c>
      <c r="I509" s="28" t="n">
        <v>35000000</v>
      </c>
      <c r="J509" s="28" t="n">
        <v>5833330</v>
      </c>
      <c r="K509" s="30" t="n">
        <v>35000000</v>
      </c>
      <c r="L509" s="28" t="n">
        <v>35000000</v>
      </c>
      <c r="M509" s="28" t="n">
        <v>20416669</v>
      </c>
      <c r="N509" s="28" t="n">
        <f aca="false">+K509-L509</f>
        <v>0</v>
      </c>
      <c r="O509" s="28" t="n">
        <f aca="false">+L509-M509</f>
        <v>14583331</v>
      </c>
      <c r="P509" s="28" t="n">
        <f aca="false">+H509-K509</f>
        <v>0</v>
      </c>
      <c r="Q509" s="28" t="n">
        <f aca="false">H509-I509</f>
        <v>0</v>
      </c>
      <c r="R509" s="31" t="n">
        <f aca="false">+K512/H509</f>
        <v>0.771428571428572</v>
      </c>
    </row>
    <row r="510" customFormat="false" ht="15" hidden="false" customHeight="false" outlineLevel="0" collapsed="false">
      <c r="A510" s="32" t="n">
        <v>22109043</v>
      </c>
      <c r="B510" s="26" t="s">
        <v>331</v>
      </c>
      <c r="C510" s="27" t="n">
        <v>70000000</v>
      </c>
      <c r="D510" s="28"/>
      <c r="E510" s="28"/>
      <c r="F510" s="28"/>
      <c r="G510" s="28"/>
      <c r="H510" s="28" t="n">
        <f aca="false">+C510+D510-E510+F510-G510</f>
        <v>70000000</v>
      </c>
      <c r="I510" s="28" t="n">
        <v>70000000</v>
      </c>
      <c r="J510" s="28" t="n">
        <v>11666670</v>
      </c>
      <c r="K510" s="30" t="n">
        <v>70000000</v>
      </c>
      <c r="L510" s="28" t="n">
        <v>70000000</v>
      </c>
      <c r="M510" s="28" t="n">
        <f aca="false">70000000-5833337</f>
        <v>64166663</v>
      </c>
      <c r="N510" s="28" t="n">
        <f aca="false">+K510-L510</f>
        <v>0</v>
      </c>
      <c r="O510" s="28" t="n">
        <f aca="false">+L510-M510</f>
        <v>5833337</v>
      </c>
      <c r="P510" s="28" t="n">
        <f aca="false">+H510-K510</f>
        <v>0</v>
      </c>
      <c r="Q510" s="28" t="n">
        <f aca="false">H510-I510</f>
        <v>0</v>
      </c>
      <c r="R510" s="31" t="n">
        <f aca="false">+K513/H510</f>
        <v>0.785714285714286</v>
      </c>
    </row>
    <row r="511" customFormat="false" ht="15" hidden="false" customHeight="false" outlineLevel="0" collapsed="false">
      <c r="A511" s="23" t="n">
        <v>2210725</v>
      </c>
      <c r="B511" s="20" t="s">
        <v>372</v>
      </c>
      <c r="C511" s="28"/>
      <c r="D511" s="28"/>
      <c r="E511" s="28"/>
      <c r="F511" s="28"/>
      <c r="G511" s="28"/>
      <c r="H511" s="28"/>
      <c r="I511" s="28"/>
      <c r="J511" s="28"/>
      <c r="K511" s="30"/>
      <c r="L511" s="28"/>
      <c r="M511" s="28"/>
      <c r="N511" s="28"/>
      <c r="O511" s="28"/>
      <c r="P511" s="28"/>
      <c r="Q511" s="28"/>
      <c r="R511" s="31"/>
    </row>
    <row r="512" customFormat="false" ht="15" hidden="false" customHeight="false" outlineLevel="0" collapsed="false">
      <c r="A512" s="32" t="n">
        <v>22107251</v>
      </c>
      <c r="B512" s="26" t="s">
        <v>152</v>
      </c>
      <c r="C512" s="27" t="n">
        <v>27000000</v>
      </c>
      <c r="D512" s="28"/>
      <c r="E512" s="28"/>
      <c r="F512" s="28"/>
      <c r="G512" s="28"/>
      <c r="H512" s="28" t="n">
        <f aca="false">+C512+D512-E512+F512-G512</f>
        <v>27000000</v>
      </c>
      <c r="I512" s="28" t="n">
        <f aca="false">+H512</f>
        <v>27000000</v>
      </c>
      <c r="J512" s="28" t="n">
        <v>4500000</v>
      </c>
      <c r="K512" s="30" t="n">
        <v>27000000</v>
      </c>
      <c r="L512" s="28" t="n">
        <v>27000000</v>
      </c>
      <c r="M512" s="28" t="n">
        <v>15750000</v>
      </c>
      <c r="N512" s="28" t="n">
        <f aca="false">+K512-L512</f>
        <v>0</v>
      </c>
      <c r="O512" s="28" t="n">
        <f aca="false">+L512-M512</f>
        <v>11250000</v>
      </c>
      <c r="P512" s="28" t="n">
        <f aca="false">+H512-K512</f>
        <v>0</v>
      </c>
      <c r="Q512" s="28" t="n">
        <f aca="false">H512-I512</f>
        <v>0</v>
      </c>
      <c r="R512" s="31" t="n">
        <f aca="false">+K512/H512</f>
        <v>1</v>
      </c>
    </row>
    <row r="513" customFormat="false" ht="15" hidden="false" customHeight="false" outlineLevel="0" collapsed="false">
      <c r="A513" s="32" t="n">
        <v>22107253</v>
      </c>
      <c r="B513" s="26" t="s">
        <v>331</v>
      </c>
      <c r="C513" s="27" t="n">
        <v>55000000</v>
      </c>
      <c r="D513" s="28"/>
      <c r="E513" s="28"/>
      <c r="F513" s="28"/>
      <c r="G513" s="28"/>
      <c r="H513" s="28" t="n">
        <f aca="false">+C513+D513-E513+F513-G513</f>
        <v>55000000</v>
      </c>
      <c r="I513" s="28" t="n">
        <f aca="false">+H513</f>
        <v>55000000</v>
      </c>
      <c r="J513" s="28" t="n">
        <v>9166670</v>
      </c>
      <c r="K513" s="30" t="n">
        <v>55000000</v>
      </c>
      <c r="L513" s="28" t="n">
        <v>55000000</v>
      </c>
      <c r="M513" s="28" t="n">
        <f aca="false">55000000-4543337</f>
        <v>50456663</v>
      </c>
      <c r="N513" s="28" t="n">
        <f aca="false">+K513-L513</f>
        <v>0</v>
      </c>
      <c r="O513" s="28" t="n">
        <f aca="false">+L513-M513</f>
        <v>4543337</v>
      </c>
      <c r="P513" s="28" t="n">
        <f aca="false">+H513-K513</f>
        <v>0</v>
      </c>
      <c r="Q513" s="28" t="n">
        <f aca="false">H513-I513</f>
        <v>0</v>
      </c>
      <c r="R513" s="31" t="n">
        <f aca="false">+K513/H513</f>
        <v>1</v>
      </c>
    </row>
    <row r="514" customFormat="false" ht="15" hidden="false" customHeight="false" outlineLevel="0" collapsed="false">
      <c r="A514" s="23" t="n">
        <v>2210729</v>
      </c>
      <c r="B514" s="20" t="s">
        <v>373</v>
      </c>
      <c r="C514" s="28"/>
      <c r="D514" s="28"/>
      <c r="E514" s="28"/>
      <c r="F514" s="28"/>
      <c r="G514" s="28"/>
      <c r="H514" s="28"/>
      <c r="I514" s="28"/>
      <c r="J514" s="28"/>
      <c r="K514" s="30"/>
      <c r="L514" s="28"/>
      <c r="M514" s="28"/>
      <c r="N514" s="28"/>
      <c r="O514" s="28"/>
      <c r="P514" s="28"/>
      <c r="Q514" s="28"/>
      <c r="R514" s="31"/>
    </row>
    <row r="515" customFormat="false" ht="15" hidden="false" customHeight="false" outlineLevel="0" collapsed="false">
      <c r="A515" s="32" t="n">
        <v>22107293</v>
      </c>
      <c r="B515" s="26" t="s">
        <v>331</v>
      </c>
      <c r="C515" s="27" t="n">
        <v>30000000</v>
      </c>
      <c r="D515" s="28"/>
      <c r="E515" s="28"/>
      <c r="F515" s="28"/>
      <c r="G515" s="28"/>
      <c r="H515" s="28" t="n">
        <f aca="false">+C515+D515-E515+F515-G515</f>
        <v>30000000</v>
      </c>
      <c r="I515" s="28" t="n">
        <v>30000000</v>
      </c>
      <c r="J515" s="28" t="n">
        <v>5000000</v>
      </c>
      <c r="K515" s="30" t="n">
        <f aca="false">'[1]GASTOS OCTUBRE 11'!K520+J515</f>
        <v>30000000</v>
      </c>
      <c r="L515" s="28" t="n">
        <v>30000000</v>
      </c>
      <c r="M515" s="28" t="n">
        <f aca="false">30000000-2500000</f>
        <v>27500000</v>
      </c>
      <c r="N515" s="28" t="n">
        <f aca="false">+K515-L515</f>
        <v>0</v>
      </c>
      <c r="O515" s="28" t="n">
        <f aca="false">+L515-M515</f>
        <v>2500000</v>
      </c>
      <c r="P515" s="28" t="n">
        <f aca="false">+H515-K515</f>
        <v>0</v>
      </c>
      <c r="Q515" s="28" t="n">
        <f aca="false">H515-I515</f>
        <v>0</v>
      </c>
      <c r="R515" s="31" t="n">
        <f aca="false">+K515/H515</f>
        <v>1</v>
      </c>
    </row>
    <row r="516" customFormat="false" ht="15" hidden="false" customHeight="false" outlineLevel="0" collapsed="false">
      <c r="A516" s="23" t="n">
        <v>2210731</v>
      </c>
      <c r="B516" s="20" t="s">
        <v>374</v>
      </c>
      <c r="C516" s="28"/>
      <c r="D516" s="28"/>
      <c r="E516" s="28"/>
      <c r="F516" s="28"/>
      <c r="G516" s="28"/>
      <c r="H516" s="28"/>
      <c r="I516" s="28"/>
      <c r="J516" s="28"/>
      <c r="K516" s="30"/>
      <c r="L516" s="28"/>
      <c r="M516" s="28"/>
      <c r="N516" s="28"/>
      <c r="O516" s="28"/>
      <c r="P516" s="28"/>
      <c r="Q516" s="28"/>
      <c r="R516" s="31"/>
    </row>
    <row r="517" customFormat="false" ht="15" hidden="false" customHeight="false" outlineLevel="0" collapsed="false">
      <c r="A517" s="32" t="n">
        <v>22107311</v>
      </c>
      <c r="B517" s="26" t="s">
        <v>152</v>
      </c>
      <c r="C517" s="27" t="n">
        <v>10000000</v>
      </c>
      <c r="D517" s="28"/>
      <c r="E517" s="28"/>
      <c r="F517" s="28"/>
      <c r="G517" s="28"/>
      <c r="H517" s="28" t="n">
        <f aca="false">+C517+D517-E517+F517-G517</f>
        <v>10000000</v>
      </c>
      <c r="I517" s="28" t="n">
        <v>10000000</v>
      </c>
      <c r="J517" s="28" t="n">
        <v>1666670</v>
      </c>
      <c r="K517" s="30" t="n">
        <v>10000000</v>
      </c>
      <c r="L517" s="28" t="n">
        <v>10000000</v>
      </c>
      <c r="M517" s="28" t="n">
        <v>5833331</v>
      </c>
      <c r="N517" s="28" t="n">
        <f aca="false">+K517-L517</f>
        <v>0</v>
      </c>
      <c r="O517" s="28" t="n">
        <f aca="false">+L517-M517</f>
        <v>4166669</v>
      </c>
      <c r="P517" s="28" t="n">
        <f aca="false">+H517-K517</f>
        <v>0</v>
      </c>
      <c r="Q517" s="28" t="n">
        <f aca="false">H517-I517</f>
        <v>0</v>
      </c>
      <c r="R517" s="31" t="n">
        <f aca="false">+K517/H517</f>
        <v>1</v>
      </c>
    </row>
    <row r="518" customFormat="false" ht="15" hidden="false" customHeight="false" outlineLevel="0" collapsed="false">
      <c r="A518" s="32" t="n">
        <v>22107313</v>
      </c>
      <c r="B518" s="26" t="s">
        <v>331</v>
      </c>
      <c r="C518" s="27" t="n">
        <v>30000000</v>
      </c>
      <c r="D518" s="28"/>
      <c r="E518" s="28"/>
      <c r="F518" s="28"/>
      <c r="G518" s="28"/>
      <c r="H518" s="28" t="n">
        <f aca="false">+C518+D518-E518+F518-G518</f>
        <v>30000000</v>
      </c>
      <c r="I518" s="28" t="n">
        <v>30000000</v>
      </c>
      <c r="J518" s="28" t="n">
        <v>5000000</v>
      </c>
      <c r="K518" s="30" t="n">
        <v>30000000</v>
      </c>
      <c r="L518" s="28" t="n">
        <v>30000000</v>
      </c>
      <c r="M518" s="28" t="n">
        <f aca="false">30000000-2500000</f>
        <v>27500000</v>
      </c>
      <c r="N518" s="28" t="n">
        <f aca="false">+K518-L518</f>
        <v>0</v>
      </c>
      <c r="O518" s="28" t="n">
        <f aca="false">+L518-M518</f>
        <v>2500000</v>
      </c>
      <c r="P518" s="28" t="n">
        <f aca="false">+H518-K518</f>
        <v>0</v>
      </c>
      <c r="Q518" s="28" t="n">
        <f aca="false">H518-I518</f>
        <v>0</v>
      </c>
      <c r="R518" s="31" t="n">
        <f aca="false">+K518/H518</f>
        <v>1</v>
      </c>
    </row>
    <row r="519" customFormat="false" ht="15" hidden="false" customHeight="false" outlineLevel="0" collapsed="false">
      <c r="A519" s="23" t="n">
        <v>2210733</v>
      </c>
      <c r="B519" s="20" t="s">
        <v>375</v>
      </c>
      <c r="C519" s="28"/>
      <c r="D519" s="28"/>
      <c r="E519" s="28"/>
      <c r="F519" s="28"/>
      <c r="G519" s="28"/>
      <c r="H519" s="28"/>
      <c r="I519" s="28"/>
      <c r="J519" s="28"/>
      <c r="K519" s="30"/>
      <c r="L519" s="28"/>
      <c r="M519" s="28"/>
      <c r="N519" s="28"/>
      <c r="O519" s="28"/>
      <c r="P519" s="28"/>
      <c r="Q519" s="28"/>
      <c r="R519" s="31"/>
    </row>
    <row r="520" customFormat="false" ht="15" hidden="false" customHeight="false" outlineLevel="0" collapsed="false">
      <c r="A520" s="32" t="n">
        <v>22107331</v>
      </c>
      <c r="B520" s="26" t="s">
        <v>159</v>
      </c>
      <c r="C520" s="28"/>
      <c r="D520" s="28"/>
      <c r="E520" s="28"/>
      <c r="F520" s="28" t="n">
        <v>35000000</v>
      </c>
      <c r="G520" s="28"/>
      <c r="H520" s="28" t="n">
        <f aca="false">+C520+D520-E520+F520-G520</f>
        <v>35000000</v>
      </c>
      <c r="I520" s="28" t="n">
        <v>35000000</v>
      </c>
      <c r="J520" s="28" t="n">
        <v>0</v>
      </c>
      <c r="K520" s="30" t="n">
        <f aca="false">'[1]GASTOS OCTUBRE 11'!K525+J520</f>
        <v>35000000</v>
      </c>
      <c r="L520" s="28" t="n">
        <v>35000000</v>
      </c>
      <c r="M520" s="28" t="n">
        <v>35000000</v>
      </c>
      <c r="N520" s="28" t="n">
        <f aca="false">+K520-L520</f>
        <v>0</v>
      </c>
      <c r="O520" s="28" t="n">
        <f aca="false">+L520-M520</f>
        <v>0</v>
      </c>
      <c r="P520" s="28" t="n">
        <f aca="false">+H520-K520</f>
        <v>0</v>
      </c>
      <c r="Q520" s="28" t="n">
        <f aca="false">H520-I520</f>
        <v>0</v>
      </c>
      <c r="R520" s="31" t="n">
        <f aca="false">+K520/H520</f>
        <v>1</v>
      </c>
    </row>
    <row r="521" customFormat="false" ht="15" hidden="false" customHeight="false" outlineLevel="0" collapsed="false">
      <c r="A521" s="32" t="n">
        <v>22107333</v>
      </c>
      <c r="B521" s="26" t="s">
        <v>331</v>
      </c>
      <c r="C521" s="27" t="n">
        <v>66000000</v>
      </c>
      <c r="D521" s="28"/>
      <c r="E521" s="28"/>
      <c r="F521" s="28"/>
      <c r="G521" s="28"/>
      <c r="H521" s="28" t="n">
        <f aca="false">+C521+D521-E521+F521-G521</f>
        <v>66000000</v>
      </c>
      <c r="I521" s="28" t="n">
        <v>66000000</v>
      </c>
      <c r="J521" s="28" t="n">
        <v>11000000</v>
      </c>
      <c r="K521" s="30" t="n">
        <v>66000000</v>
      </c>
      <c r="L521" s="28" t="n">
        <v>66000000</v>
      </c>
      <c r="M521" s="28" t="n">
        <f aca="false">+L521-5500000</f>
        <v>60500000</v>
      </c>
      <c r="N521" s="28" t="n">
        <f aca="false">+K521-L521</f>
        <v>0</v>
      </c>
      <c r="O521" s="28" t="n">
        <f aca="false">+L521-M521</f>
        <v>5500000</v>
      </c>
      <c r="P521" s="28" t="n">
        <f aca="false">+H521-K521</f>
        <v>0</v>
      </c>
      <c r="Q521" s="28" t="n">
        <f aca="false">H521-I521</f>
        <v>0</v>
      </c>
      <c r="R521" s="31" t="n">
        <f aca="false">+K521/H521</f>
        <v>1</v>
      </c>
    </row>
    <row r="522" customFormat="false" ht="15" hidden="false" customHeight="false" outlineLevel="0" collapsed="false">
      <c r="A522" s="23" t="n">
        <v>2210912</v>
      </c>
      <c r="B522" s="20" t="s">
        <v>376</v>
      </c>
      <c r="C522" s="28"/>
      <c r="D522" s="28"/>
      <c r="E522" s="28"/>
      <c r="F522" s="28"/>
      <c r="G522" s="28"/>
      <c r="H522" s="28"/>
      <c r="I522" s="28"/>
      <c r="J522" s="28"/>
      <c r="K522" s="30"/>
      <c r="L522" s="28"/>
      <c r="M522" s="28"/>
      <c r="N522" s="28"/>
      <c r="O522" s="28"/>
      <c r="P522" s="28"/>
      <c r="Q522" s="28"/>
      <c r="R522" s="31"/>
    </row>
    <row r="523" customFormat="false" ht="15" hidden="false" customHeight="false" outlineLevel="0" collapsed="false">
      <c r="A523" s="32" t="n">
        <v>22109121</v>
      </c>
      <c r="B523" s="26" t="s">
        <v>152</v>
      </c>
      <c r="C523" s="27" t="n">
        <v>15000000</v>
      </c>
      <c r="D523" s="28"/>
      <c r="E523" s="28"/>
      <c r="F523" s="28" t="n">
        <v>5000000</v>
      </c>
      <c r="G523" s="28"/>
      <c r="H523" s="28" t="n">
        <f aca="false">+C523+D523-E523+F523-G523</f>
        <v>20000000</v>
      </c>
      <c r="I523" s="28" t="n">
        <v>20000000</v>
      </c>
      <c r="J523" s="28" t="n">
        <v>2500000</v>
      </c>
      <c r="K523" s="30" t="n">
        <v>20000000</v>
      </c>
      <c r="L523" s="28" t="n">
        <f aca="false">+K523</f>
        <v>20000000</v>
      </c>
      <c r="M523" s="28" t="n">
        <v>13750000</v>
      </c>
      <c r="N523" s="28" t="n">
        <f aca="false">+K523-L523</f>
        <v>0</v>
      </c>
      <c r="O523" s="28" t="n">
        <f aca="false">+L523-M523</f>
        <v>6250000</v>
      </c>
      <c r="P523" s="28" t="n">
        <f aca="false">+H523-K523</f>
        <v>0</v>
      </c>
      <c r="Q523" s="28" t="n">
        <f aca="false">H523-I523</f>
        <v>0</v>
      </c>
      <c r="R523" s="31" t="n">
        <f aca="false">+K523/H523</f>
        <v>1</v>
      </c>
    </row>
    <row r="524" customFormat="false" ht="15" hidden="false" customHeight="false" outlineLevel="0" collapsed="false">
      <c r="A524" s="23" t="n">
        <v>2210523</v>
      </c>
      <c r="B524" s="20" t="s">
        <v>377</v>
      </c>
      <c r="C524" s="28"/>
      <c r="D524" s="28"/>
      <c r="E524" s="28"/>
      <c r="F524" s="28"/>
      <c r="G524" s="28"/>
      <c r="H524" s="28"/>
      <c r="I524" s="28"/>
      <c r="J524" s="28"/>
      <c r="K524" s="30"/>
      <c r="L524" s="28"/>
      <c r="M524" s="28"/>
      <c r="N524" s="28"/>
      <c r="O524" s="28"/>
      <c r="P524" s="28"/>
      <c r="Q524" s="28"/>
      <c r="R524" s="31"/>
    </row>
    <row r="525" customFormat="false" ht="15" hidden="false" customHeight="false" outlineLevel="0" collapsed="false">
      <c r="A525" s="32" t="n">
        <v>22105231</v>
      </c>
      <c r="B525" s="26" t="s">
        <v>152</v>
      </c>
      <c r="C525" s="27" t="n">
        <v>425000000</v>
      </c>
      <c r="D525" s="28"/>
      <c r="E525" s="28"/>
      <c r="F525" s="28" t="n">
        <f aca="false">4000000000</f>
        <v>4000000000</v>
      </c>
      <c r="G525" s="28" t="n">
        <f aca="false">80000000+11200000</f>
        <v>91200000</v>
      </c>
      <c r="H525" s="28" t="n">
        <f aca="false">+C525+D525-E525+F525-G525</f>
        <v>4333800000</v>
      </c>
      <c r="I525" s="28" t="n">
        <v>4333500002</v>
      </c>
      <c r="J525" s="28" t="n">
        <v>0</v>
      </c>
      <c r="K525" s="30" t="n">
        <v>4333500002</v>
      </c>
      <c r="L525" s="28" t="n">
        <v>3977213782.15</v>
      </c>
      <c r="M525" s="28" t="n">
        <v>3977213782.15</v>
      </c>
      <c r="N525" s="28" t="n">
        <f aca="false">+K525-L525</f>
        <v>356286219.85</v>
      </c>
      <c r="O525" s="28" t="n">
        <f aca="false">+L525-M525</f>
        <v>0</v>
      </c>
      <c r="P525" s="28" t="n">
        <f aca="false">+H525-K525</f>
        <v>299998</v>
      </c>
      <c r="Q525" s="28" t="n">
        <f aca="false">H525-I525</f>
        <v>299998</v>
      </c>
      <c r="R525" s="31" t="n">
        <f aca="false">+K525/H525</f>
        <v>0.999930777147077</v>
      </c>
    </row>
    <row r="526" customFormat="false" ht="15" hidden="false" customHeight="false" outlineLevel="0" collapsed="false">
      <c r="A526" s="32" t="n">
        <v>22105232</v>
      </c>
      <c r="B526" s="26" t="s">
        <v>378</v>
      </c>
      <c r="C526" s="27"/>
      <c r="D526" s="28" t="n">
        <v>5000000000</v>
      </c>
      <c r="E526" s="28"/>
      <c r="F526" s="28"/>
      <c r="G526" s="28"/>
      <c r="H526" s="28" t="n">
        <f aca="false">+C526+D526-E526+F526-G526</f>
        <v>5000000000</v>
      </c>
      <c r="I526" s="28" t="n">
        <v>4657895960</v>
      </c>
      <c r="J526" s="28" t="n">
        <v>0</v>
      </c>
      <c r="K526" s="30" t="n">
        <v>4657895960</v>
      </c>
      <c r="L526" s="28" t="n">
        <v>4657895960</v>
      </c>
      <c r="M526" s="28" t="n">
        <v>4657895960</v>
      </c>
      <c r="N526" s="28" t="n">
        <f aca="false">+K526-L526</f>
        <v>0</v>
      </c>
      <c r="O526" s="28" t="n">
        <f aca="false">+L526-M526</f>
        <v>0</v>
      </c>
      <c r="P526" s="28" t="n">
        <f aca="false">+H526-K526</f>
        <v>342104040</v>
      </c>
      <c r="Q526" s="28" t="n">
        <f aca="false">H526-I526</f>
        <v>342104040</v>
      </c>
      <c r="R526" s="31" t="n">
        <f aca="false">+K526/H526</f>
        <v>0.931579192</v>
      </c>
    </row>
    <row r="527" customFormat="false" ht="15.75" hidden="false" customHeight="false" outlineLevel="0" collapsed="false">
      <c r="A527" s="74"/>
      <c r="B527" s="55"/>
      <c r="C527" s="56"/>
      <c r="D527" s="57"/>
      <c r="E527" s="57"/>
      <c r="F527" s="57"/>
      <c r="G527" s="57"/>
      <c r="H527" s="57"/>
      <c r="I527" s="57"/>
      <c r="J527" s="57"/>
      <c r="K527" s="56"/>
      <c r="L527" s="57"/>
      <c r="M527" s="57"/>
      <c r="N527" s="57"/>
      <c r="O527" s="57"/>
      <c r="P527" s="57"/>
      <c r="Q527" s="57"/>
      <c r="R527" s="58"/>
    </row>
    <row r="528" customFormat="false" ht="16.5" hidden="false" customHeight="false" outlineLevel="0" collapsed="false">
      <c r="A528" s="59"/>
      <c r="B528" s="60" t="s">
        <v>379</v>
      </c>
      <c r="C528" s="61" t="n">
        <f aca="false">SUM(C434:C527)</f>
        <v>2617833381</v>
      </c>
      <c r="D528" s="61" t="n">
        <f aca="false">SUM(D434:D527)</f>
        <v>5000000000</v>
      </c>
      <c r="E528" s="61" t="n">
        <f aca="false">SUM(E434:E527)</f>
        <v>0</v>
      </c>
      <c r="F528" s="61" t="n">
        <f aca="false">SUM(F434:F527)</f>
        <v>4708002000</v>
      </c>
      <c r="G528" s="61" t="n">
        <f aca="false">SUM(G434:G527)</f>
        <v>201200000</v>
      </c>
      <c r="H528" s="61" t="n">
        <f aca="false">SUM(H434:H527)</f>
        <v>12124635381</v>
      </c>
      <c r="I528" s="61" t="n">
        <f aca="false">SUM(I434:I527)</f>
        <v>11774569015</v>
      </c>
      <c r="J528" s="61" t="n">
        <f aca="false">SUM(J434:J527)</f>
        <v>370311907</v>
      </c>
      <c r="K528" s="61" t="n">
        <f aca="false">SUM(K434:K527)</f>
        <v>11774569015</v>
      </c>
      <c r="L528" s="61" t="n">
        <f aca="false">SUM(L434:L527)</f>
        <v>11418282795.15</v>
      </c>
      <c r="M528" s="61" t="n">
        <f aca="false">SUM(M434:M527)</f>
        <v>10884293399.15</v>
      </c>
      <c r="N528" s="61" t="n">
        <f aca="false">SUM(N434:N527)</f>
        <v>356286219.85</v>
      </c>
      <c r="O528" s="61" t="n">
        <f aca="false">SUM(O434:O527)</f>
        <v>533989396</v>
      </c>
      <c r="P528" s="61" t="n">
        <f aca="false">SUM(P434:P527)</f>
        <v>350066366</v>
      </c>
      <c r="Q528" s="61" t="n">
        <f aca="false">SUM(Q434:Q527)</f>
        <v>350066366</v>
      </c>
      <c r="R528" s="62" t="n">
        <f aca="false">+K528/H528</f>
        <v>0.971127678895105</v>
      </c>
    </row>
    <row r="529" customFormat="false" ht="15.75" hidden="false" customHeight="false" outlineLevel="0" collapsed="false">
      <c r="A529" s="63"/>
      <c r="B529" s="64"/>
      <c r="C529" s="65"/>
      <c r="D529" s="66"/>
      <c r="E529" s="66"/>
      <c r="F529" s="66"/>
      <c r="G529" s="66"/>
      <c r="H529" s="65"/>
      <c r="I529" s="66"/>
      <c r="J529" s="66"/>
      <c r="K529" s="65"/>
      <c r="L529" s="66"/>
      <c r="M529" s="66"/>
      <c r="N529" s="65"/>
      <c r="O529" s="65"/>
      <c r="P529" s="65"/>
      <c r="Q529" s="65"/>
      <c r="R529" s="67"/>
    </row>
    <row r="530" customFormat="false" ht="15" hidden="false" customHeight="false" outlineLevel="0" collapsed="false">
      <c r="A530" s="79"/>
      <c r="B530" s="39" t="s">
        <v>380</v>
      </c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2"/>
    </row>
    <row r="531" customFormat="false" ht="15" hidden="false" customHeight="false" outlineLevel="0" collapsed="false">
      <c r="A531" s="79"/>
      <c r="B531" s="39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2"/>
    </row>
    <row r="532" customFormat="false" ht="15" hidden="false" customHeight="false" outlineLevel="0" collapsed="false">
      <c r="A532" s="79"/>
      <c r="B532" s="20" t="s">
        <v>245</v>
      </c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2"/>
    </row>
    <row r="533" customFormat="false" ht="15" hidden="false" customHeight="false" outlineLevel="0" collapsed="false">
      <c r="A533" s="79"/>
      <c r="B533" s="70" t="s">
        <v>381</v>
      </c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2"/>
    </row>
    <row r="534" customFormat="false" ht="15" hidden="false" customHeight="false" outlineLevel="0" collapsed="false">
      <c r="A534" s="79"/>
      <c r="B534" s="39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2"/>
    </row>
    <row r="535" customFormat="false" ht="15" hidden="false" customHeight="false" outlineLevel="0" collapsed="false">
      <c r="A535" s="23" t="n">
        <v>2210120</v>
      </c>
      <c r="B535" s="23" t="s">
        <v>382</v>
      </c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31"/>
    </row>
    <row r="536" customFormat="false" ht="15" hidden="false" customHeight="false" outlineLevel="0" collapsed="false">
      <c r="A536" s="32" t="n">
        <v>22101203</v>
      </c>
      <c r="B536" s="32" t="s">
        <v>383</v>
      </c>
      <c r="C536" s="27" t="n">
        <v>65000000</v>
      </c>
      <c r="D536" s="28"/>
      <c r="E536" s="28"/>
      <c r="F536" s="28"/>
      <c r="G536" s="28"/>
      <c r="H536" s="28" t="n">
        <f aca="false">+C536+D536-E536+F536-G536</f>
        <v>65000000</v>
      </c>
      <c r="I536" s="28" t="n">
        <v>65000000</v>
      </c>
      <c r="J536" s="28" t="n">
        <v>0</v>
      </c>
      <c r="K536" s="30" t="n">
        <v>65000000</v>
      </c>
      <c r="L536" s="28" t="n">
        <v>65000000</v>
      </c>
      <c r="M536" s="28" t="n">
        <v>65000000</v>
      </c>
      <c r="N536" s="28" t="n">
        <f aca="false">+K536-L536</f>
        <v>0</v>
      </c>
      <c r="O536" s="28" t="n">
        <f aca="false">+L536-M536</f>
        <v>0</v>
      </c>
      <c r="P536" s="28" t="n">
        <f aca="false">+H536-K536</f>
        <v>0</v>
      </c>
      <c r="Q536" s="28" t="n">
        <f aca="false">H536-I536</f>
        <v>0</v>
      </c>
      <c r="R536" s="31" t="n">
        <f aca="false">+K536/H536</f>
        <v>1</v>
      </c>
    </row>
    <row r="537" customFormat="false" ht="15" hidden="false" customHeight="false" outlineLevel="0" collapsed="false">
      <c r="A537" s="32" t="n">
        <v>22101207</v>
      </c>
      <c r="B537" s="32" t="s">
        <v>384</v>
      </c>
      <c r="C537" s="27" t="n">
        <v>1000000</v>
      </c>
      <c r="D537" s="28"/>
      <c r="E537" s="28"/>
      <c r="F537" s="28"/>
      <c r="G537" s="28"/>
      <c r="H537" s="28" t="n">
        <f aca="false">+C537+D537-E537+F537-G537</f>
        <v>1000000</v>
      </c>
      <c r="I537" s="28"/>
      <c r="J537" s="28"/>
      <c r="K537" s="30"/>
      <c r="L537" s="28"/>
      <c r="M537" s="28"/>
      <c r="N537" s="28" t="n">
        <f aca="false">+K537-L537</f>
        <v>0</v>
      </c>
      <c r="O537" s="28" t="n">
        <f aca="false">+L537-M537</f>
        <v>0</v>
      </c>
      <c r="P537" s="28" t="n">
        <f aca="false">+H537-K537</f>
        <v>1000000</v>
      </c>
      <c r="Q537" s="28" t="n">
        <f aca="false">H537-I537</f>
        <v>1000000</v>
      </c>
      <c r="R537" s="31" t="n">
        <f aca="false">+K537/H537</f>
        <v>0</v>
      </c>
    </row>
    <row r="538" customFormat="false" ht="15" hidden="false" customHeight="false" outlineLevel="0" collapsed="false">
      <c r="A538" s="23" t="n">
        <v>2210124</v>
      </c>
      <c r="B538" s="35" t="s">
        <v>385</v>
      </c>
      <c r="C538" s="21"/>
      <c r="D538" s="21"/>
      <c r="E538" s="21"/>
      <c r="F538" s="21"/>
      <c r="G538" s="21"/>
      <c r="H538" s="28"/>
      <c r="I538" s="21"/>
      <c r="J538" s="97"/>
      <c r="K538" s="21"/>
      <c r="L538" s="28"/>
      <c r="M538" s="28"/>
      <c r="N538" s="28"/>
      <c r="O538" s="28"/>
      <c r="P538" s="28"/>
      <c r="Q538" s="28"/>
      <c r="R538" s="31"/>
    </row>
    <row r="539" customFormat="false" ht="15" hidden="false" customHeight="false" outlineLevel="0" collapsed="false">
      <c r="A539" s="32" t="n">
        <v>22101241</v>
      </c>
      <c r="B539" s="26" t="s">
        <v>386</v>
      </c>
      <c r="C539" s="27" t="n">
        <v>2544660000</v>
      </c>
      <c r="D539" s="28"/>
      <c r="E539" s="28"/>
      <c r="F539" s="28" t="n">
        <f aca="false">590000000+212000000+55000</f>
        <v>802055000</v>
      </c>
      <c r="G539" s="28"/>
      <c r="H539" s="28" t="n">
        <f aca="false">+C539+D539-E539+F539-G539</f>
        <v>3346715000</v>
      </c>
      <c r="I539" s="28" t="n">
        <v>3338660000</v>
      </c>
      <c r="J539" s="28" t="n">
        <v>212055000</v>
      </c>
      <c r="K539" s="30" t="n">
        <v>3338660000</v>
      </c>
      <c r="L539" s="28" t="n">
        <v>3126605000</v>
      </c>
      <c r="M539" s="28" t="n">
        <v>2914550000</v>
      </c>
      <c r="N539" s="28" t="n">
        <f aca="false">+K539-L539</f>
        <v>212055000</v>
      </c>
      <c r="O539" s="28" t="n">
        <f aca="false">+L539-M539</f>
        <v>212055000</v>
      </c>
      <c r="P539" s="28" t="n">
        <f aca="false">+H539-K539</f>
        <v>8055000</v>
      </c>
      <c r="Q539" s="28" t="n">
        <f aca="false">H539-I539</f>
        <v>8055000</v>
      </c>
      <c r="R539" s="31" t="n">
        <f aca="false">+K539/H539</f>
        <v>0.997593162250147</v>
      </c>
    </row>
    <row r="540" customFormat="false" ht="26.25" hidden="false" customHeight="true" outlineLevel="0" collapsed="false">
      <c r="A540" s="23" t="n">
        <v>2210533</v>
      </c>
      <c r="B540" s="50" t="s">
        <v>387</v>
      </c>
      <c r="C540" s="27"/>
      <c r="D540" s="28"/>
      <c r="E540" s="28"/>
      <c r="F540" s="28"/>
      <c r="G540" s="28"/>
      <c r="H540" s="28"/>
      <c r="I540" s="28"/>
      <c r="J540" s="28"/>
      <c r="K540" s="30"/>
      <c r="L540" s="28"/>
      <c r="M540" s="28"/>
      <c r="N540" s="28"/>
      <c r="O540" s="28"/>
      <c r="P540" s="28"/>
      <c r="Q540" s="28"/>
      <c r="R540" s="31"/>
    </row>
    <row r="541" customFormat="false" ht="15" hidden="false" customHeight="false" outlineLevel="0" collapsed="false">
      <c r="A541" s="32" t="n">
        <v>22105333</v>
      </c>
      <c r="B541" s="26" t="s">
        <v>383</v>
      </c>
      <c r="C541" s="27" t="n">
        <v>160000000</v>
      </c>
      <c r="D541" s="28"/>
      <c r="E541" s="28"/>
      <c r="F541" s="28"/>
      <c r="G541" s="28"/>
      <c r="H541" s="28" t="n">
        <f aca="false">+C541+D541-E541+F541-G541</f>
        <v>160000000</v>
      </c>
      <c r="I541" s="28" t="n">
        <f aca="false">+H541</f>
        <v>160000000</v>
      </c>
      <c r="J541" s="28" t="n">
        <v>13333337</v>
      </c>
      <c r="K541" s="30" t="n">
        <v>160000000</v>
      </c>
      <c r="L541" s="28" t="n">
        <v>160000000</v>
      </c>
      <c r="M541" s="28" t="n">
        <v>160000000</v>
      </c>
      <c r="N541" s="28" t="n">
        <f aca="false">+K541-L541</f>
        <v>0</v>
      </c>
      <c r="O541" s="28" t="n">
        <f aca="false">+L541-M541</f>
        <v>0</v>
      </c>
      <c r="P541" s="28" t="n">
        <f aca="false">+H541-K541</f>
        <v>0</v>
      </c>
      <c r="Q541" s="28" t="n">
        <f aca="false">H541-I541</f>
        <v>0</v>
      </c>
      <c r="R541" s="31" t="n">
        <f aca="false">+K541/H541</f>
        <v>1</v>
      </c>
    </row>
    <row r="542" customFormat="false" ht="23.25" hidden="false" customHeight="false" outlineLevel="0" collapsed="false">
      <c r="A542" s="23" t="n">
        <v>2210534</v>
      </c>
      <c r="B542" s="41" t="s">
        <v>388</v>
      </c>
      <c r="C542" s="27"/>
      <c r="D542" s="28"/>
      <c r="E542" s="28"/>
      <c r="F542" s="28"/>
      <c r="G542" s="28"/>
      <c r="H542" s="28"/>
      <c r="I542" s="28"/>
      <c r="J542" s="28"/>
      <c r="K542" s="30"/>
      <c r="L542" s="28"/>
      <c r="M542" s="28"/>
      <c r="N542" s="28"/>
      <c r="O542" s="28"/>
      <c r="P542" s="28"/>
      <c r="Q542" s="28"/>
      <c r="R542" s="31"/>
    </row>
    <row r="543" customFormat="false" ht="15" hidden="false" customHeight="false" outlineLevel="0" collapsed="false">
      <c r="A543" s="32" t="n">
        <v>22105343</v>
      </c>
      <c r="B543" s="26" t="s">
        <v>383</v>
      </c>
      <c r="C543" s="27" t="n">
        <v>125738000</v>
      </c>
      <c r="D543" s="28"/>
      <c r="E543" s="28"/>
      <c r="F543" s="28"/>
      <c r="G543" s="28"/>
      <c r="H543" s="28" t="n">
        <f aca="false">+C543+D543-E543+F543-G543</f>
        <v>125738000</v>
      </c>
      <c r="I543" s="28" t="n">
        <f aca="false">+H543</f>
        <v>125738000</v>
      </c>
      <c r="J543" s="28" t="n">
        <v>10478174</v>
      </c>
      <c r="K543" s="30" t="n">
        <v>125738000</v>
      </c>
      <c r="L543" s="28" t="n">
        <f aca="false">+K543</f>
        <v>125738000</v>
      </c>
      <c r="M543" s="28" t="n">
        <f aca="false">+L543</f>
        <v>125738000</v>
      </c>
      <c r="N543" s="28" t="n">
        <f aca="false">+K543-M543</f>
        <v>0</v>
      </c>
      <c r="O543" s="28" t="n">
        <f aca="false">+L543-M543</f>
        <v>0</v>
      </c>
      <c r="P543" s="28" t="n">
        <f aca="false">+H543-K543</f>
        <v>0</v>
      </c>
      <c r="Q543" s="28" t="n">
        <f aca="false">H543-I543</f>
        <v>0</v>
      </c>
      <c r="R543" s="31" t="n">
        <f aca="false">+K543/H543</f>
        <v>1</v>
      </c>
    </row>
    <row r="544" customFormat="false" ht="15" hidden="false" customHeight="false" outlineLevel="0" collapsed="false">
      <c r="A544" s="23" t="n">
        <v>2210535</v>
      </c>
      <c r="B544" s="20" t="s">
        <v>389</v>
      </c>
      <c r="C544" s="27"/>
      <c r="D544" s="28"/>
      <c r="E544" s="28"/>
      <c r="F544" s="28"/>
      <c r="G544" s="28"/>
      <c r="H544" s="28"/>
      <c r="I544" s="28"/>
      <c r="J544" s="28"/>
      <c r="K544" s="30"/>
      <c r="L544" s="28"/>
      <c r="M544" s="28"/>
      <c r="N544" s="28"/>
      <c r="O544" s="28"/>
      <c r="P544" s="28"/>
      <c r="Q544" s="28"/>
      <c r="R544" s="31"/>
    </row>
    <row r="545" customFormat="false" ht="15" hidden="false" customHeight="false" outlineLevel="0" collapsed="false">
      <c r="A545" s="32" t="n">
        <v>22105353</v>
      </c>
      <c r="B545" s="26" t="s">
        <v>383</v>
      </c>
      <c r="C545" s="27" t="n">
        <v>214178933</v>
      </c>
      <c r="D545" s="28"/>
      <c r="E545" s="28"/>
      <c r="F545" s="28" t="n">
        <v>4995244</v>
      </c>
      <c r="G545" s="28"/>
      <c r="H545" s="28" t="n">
        <f aca="false">+C545+D545-E545+F545-G545</f>
        <v>219174177</v>
      </c>
      <c r="I545" s="28" t="n">
        <v>214178933</v>
      </c>
      <c r="J545" s="28" t="n">
        <v>17848249</v>
      </c>
      <c r="K545" s="30" t="n">
        <v>214178933</v>
      </c>
      <c r="L545" s="28" t="n">
        <f aca="false">+K545</f>
        <v>214178933</v>
      </c>
      <c r="M545" s="28" t="n">
        <f aca="false">+L545</f>
        <v>214178933</v>
      </c>
      <c r="N545" s="28" t="n">
        <f aca="false">+K545-L545</f>
        <v>0</v>
      </c>
      <c r="O545" s="28" t="n">
        <f aca="false">+L545-M545</f>
        <v>0</v>
      </c>
      <c r="P545" s="28" t="n">
        <f aca="false">+H545-K545</f>
        <v>4995244</v>
      </c>
      <c r="Q545" s="28" t="n">
        <f aca="false">H545-I545</f>
        <v>4995244</v>
      </c>
      <c r="R545" s="31" t="n">
        <f aca="false">+K545/H545</f>
        <v>0.977208793169097</v>
      </c>
    </row>
    <row r="546" customFormat="false" ht="15" hidden="false" customHeight="false" outlineLevel="0" collapsed="false">
      <c r="A546" s="32"/>
      <c r="B546" s="26"/>
      <c r="C546" s="27"/>
      <c r="D546" s="28"/>
      <c r="E546" s="28"/>
      <c r="F546" s="28"/>
      <c r="G546" s="28"/>
      <c r="H546" s="28"/>
      <c r="I546" s="28"/>
      <c r="J546" s="28"/>
      <c r="K546" s="30"/>
      <c r="L546" s="28"/>
      <c r="M546" s="28"/>
      <c r="N546" s="28"/>
      <c r="O546" s="28"/>
      <c r="P546" s="28"/>
      <c r="Q546" s="28"/>
      <c r="R546" s="31"/>
    </row>
    <row r="547" customFormat="false" ht="27" hidden="false" customHeight="true" outlineLevel="0" collapsed="false">
      <c r="A547" s="32"/>
      <c r="B547" s="41" t="s">
        <v>390</v>
      </c>
      <c r="C547" s="27"/>
      <c r="D547" s="28"/>
      <c r="E547" s="28"/>
      <c r="F547" s="28"/>
      <c r="G547" s="28"/>
      <c r="H547" s="28"/>
      <c r="I547" s="28"/>
      <c r="J547" s="28"/>
      <c r="K547" s="30"/>
      <c r="L547" s="28"/>
      <c r="M547" s="28"/>
      <c r="N547" s="28"/>
      <c r="O547" s="28"/>
      <c r="P547" s="28"/>
      <c r="Q547" s="28"/>
      <c r="R547" s="31"/>
    </row>
    <row r="548" customFormat="false" ht="29.25" hidden="false" customHeight="true" outlineLevel="0" collapsed="false">
      <c r="A548" s="32"/>
      <c r="B548" s="69" t="s">
        <v>391</v>
      </c>
      <c r="C548" s="27"/>
      <c r="D548" s="28"/>
      <c r="E548" s="28"/>
      <c r="F548" s="28"/>
      <c r="G548" s="28"/>
      <c r="H548" s="28"/>
      <c r="I548" s="28"/>
      <c r="J548" s="28"/>
      <c r="K548" s="30"/>
      <c r="L548" s="28"/>
      <c r="M548" s="28"/>
      <c r="N548" s="28"/>
      <c r="O548" s="28"/>
      <c r="P548" s="28"/>
      <c r="Q548" s="28"/>
      <c r="R548" s="31"/>
    </row>
    <row r="549" customFormat="false" ht="15" hidden="false" customHeight="false" outlineLevel="0" collapsed="false">
      <c r="A549" s="23" t="n">
        <v>2210537</v>
      </c>
      <c r="B549" s="20" t="s">
        <v>392</v>
      </c>
      <c r="C549" s="28"/>
      <c r="D549" s="28"/>
      <c r="E549" s="28"/>
      <c r="F549" s="28"/>
      <c r="G549" s="28"/>
      <c r="H549" s="28"/>
      <c r="I549" s="28"/>
      <c r="J549" s="28"/>
      <c r="K549" s="30"/>
      <c r="L549" s="28"/>
      <c r="M549" s="28"/>
      <c r="N549" s="28"/>
      <c r="O549" s="28"/>
      <c r="P549" s="28"/>
      <c r="Q549" s="28"/>
      <c r="R549" s="31"/>
    </row>
    <row r="550" customFormat="false" ht="15" hidden="false" customHeight="false" outlineLevel="0" collapsed="false">
      <c r="A550" s="32" t="n">
        <v>22105371</v>
      </c>
      <c r="B550" s="26" t="s">
        <v>386</v>
      </c>
      <c r="C550" s="27" t="n">
        <v>150000000</v>
      </c>
      <c r="D550" s="28"/>
      <c r="E550" s="28"/>
      <c r="F550" s="28" t="n">
        <v>12500000</v>
      </c>
      <c r="G550" s="28"/>
      <c r="H550" s="28" t="n">
        <f aca="false">+C550+D550-E550+F550-G550</f>
        <v>162500000</v>
      </c>
      <c r="I550" s="28" t="n">
        <v>150000000</v>
      </c>
      <c r="J550" s="33" t="n">
        <v>12500000</v>
      </c>
      <c r="K550" s="33" t="n">
        <v>150000000</v>
      </c>
      <c r="L550" s="28" t="n">
        <v>137500000</v>
      </c>
      <c r="M550" s="33" t="n">
        <v>125000000</v>
      </c>
      <c r="N550" s="28" t="n">
        <f aca="false">+K550-L550</f>
        <v>12500000</v>
      </c>
      <c r="O550" s="28" t="n">
        <f aca="false">+L550-M550</f>
        <v>12500000</v>
      </c>
      <c r="P550" s="28" t="n">
        <f aca="false">+H550-K550</f>
        <v>12500000</v>
      </c>
      <c r="Q550" s="28" t="n">
        <f aca="false">H550-I550</f>
        <v>12500000</v>
      </c>
      <c r="R550" s="31" t="n">
        <f aca="false">+K550/H550</f>
        <v>0.923076923076923</v>
      </c>
    </row>
    <row r="551" customFormat="false" ht="15" hidden="false" customHeight="false" outlineLevel="0" collapsed="false">
      <c r="A551" s="32"/>
      <c r="B551" s="26"/>
      <c r="C551" s="27"/>
      <c r="D551" s="28"/>
      <c r="E551" s="28"/>
      <c r="F551" s="28"/>
      <c r="G551" s="28"/>
      <c r="H551" s="28"/>
      <c r="I551" s="28"/>
      <c r="J551" s="30"/>
      <c r="K551" s="30"/>
      <c r="L551" s="28"/>
      <c r="M551" s="28"/>
      <c r="N551" s="28"/>
      <c r="O551" s="28"/>
      <c r="P551" s="28"/>
      <c r="Q551" s="28"/>
      <c r="R551" s="31"/>
    </row>
    <row r="552" customFormat="false" ht="15" hidden="false" customHeight="false" outlineLevel="0" collapsed="false">
      <c r="A552" s="32"/>
      <c r="B552" s="23" t="s">
        <v>393</v>
      </c>
      <c r="C552" s="27"/>
      <c r="D552" s="28"/>
      <c r="E552" s="28"/>
      <c r="F552" s="28"/>
      <c r="G552" s="28"/>
      <c r="H552" s="28"/>
      <c r="I552" s="28"/>
      <c r="J552" s="30"/>
      <c r="K552" s="30"/>
      <c r="L552" s="28"/>
      <c r="M552" s="28"/>
      <c r="N552" s="28"/>
      <c r="O552" s="28"/>
      <c r="P552" s="28"/>
      <c r="Q552" s="28"/>
      <c r="R552" s="31"/>
    </row>
    <row r="553" customFormat="false" ht="15" hidden="false" customHeight="false" outlineLevel="0" collapsed="false">
      <c r="A553" s="32"/>
      <c r="B553" s="43" t="s">
        <v>394</v>
      </c>
      <c r="C553" s="27"/>
      <c r="D553" s="28"/>
      <c r="E553" s="28"/>
      <c r="F553" s="28"/>
      <c r="G553" s="28"/>
      <c r="H553" s="28"/>
      <c r="I553" s="28"/>
      <c r="J553" s="30"/>
      <c r="K553" s="30"/>
      <c r="L553" s="28"/>
      <c r="M553" s="28"/>
      <c r="N553" s="28"/>
      <c r="O553" s="28"/>
      <c r="P553" s="28"/>
      <c r="Q553" s="28"/>
      <c r="R553" s="31"/>
    </row>
    <row r="554" customFormat="false" ht="15" hidden="false" customHeight="false" outlineLevel="0" collapsed="false">
      <c r="A554" s="23" t="n">
        <v>2210969</v>
      </c>
      <c r="B554" s="20" t="s">
        <v>395</v>
      </c>
      <c r="C554" s="28"/>
      <c r="D554" s="28"/>
      <c r="E554" s="28"/>
      <c r="F554" s="28"/>
      <c r="G554" s="28"/>
      <c r="H554" s="28"/>
      <c r="I554" s="28"/>
      <c r="J554" s="28"/>
      <c r="K554" s="30"/>
      <c r="L554" s="28"/>
      <c r="M554" s="28"/>
      <c r="N554" s="28"/>
      <c r="O554" s="28"/>
      <c r="P554" s="28"/>
      <c r="Q554" s="28"/>
      <c r="R554" s="31"/>
    </row>
    <row r="555" customFormat="false" ht="15" hidden="false" customHeight="false" outlineLevel="0" collapsed="false">
      <c r="A555" s="32" t="n">
        <v>22109691</v>
      </c>
      <c r="B555" s="26" t="s">
        <v>386</v>
      </c>
      <c r="C555" s="27" t="n">
        <v>65340000</v>
      </c>
      <c r="D555" s="28"/>
      <c r="E555" s="28"/>
      <c r="F555" s="28" t="n">
        <v>5445000</v>
      </c>
      <c r="G555" s="28" t="n">
        <v>5000000</v>
      </c>
      <c r="H555" s="28" t="n">
        <f aca="false">+C555+D555-E555+F555-G555</f>
        <v>65785000</v>
      </c>
      <c r="I555" s="28" t="n">
        <v>65340000</v>
      </c>
      <c r="J555" s="28" t="n">
        <v>5445000</v>
      </c>
      <c r="K555" s="30" t="n">
        <v>65340000</v>
      </c>
      <c r="L555" s="28" t="n">
        <v>59895000</v>
      </c>
      <c r="M555" s="33" t="n">
        <v>54450000</v>
      </c>
      <c r="N555" s="28" t="n">
        <f aca="false">+K555-L555</f>
        <v>5445000</v>
      </c>
      <c r="O555" s="28" t="n">
        <f aca="false">+L555-M555</f>
        <v>5445000</v>
      </c>
      <c r="P555" s="28" t="n">
        <f aca="false">+H555-K555</f>
        <v>445000</v>
      </c>
      <c r="Q555" s="28" t="n">
        <f aca="false">H555-I555</f>
        <v>445000</v>
      </c>
      <c r="R555" s="31" t="n">
        <f aca="false">+K555/H555</f>
        <v>0.993235540016721</v>
      </c>
    </row>
    <row r="556" customFormat="false" ht="15.75" hidden="false" customHeight="false" outlineLevel="0" collapsed="false">
      <c r="A556" s="74"/>
      <c r="B556" s="55"/>
      <c r="C556" s="56"/>
      <c r="D556" s="57"/>
      <c r="E556" s="57"/>
      <c r="F556" s="57"/>
      <c r="G556" s="57"/>
      <c r="H556" s="57"/>
      <c r="I556" s="56"/>
      <c r="J556" s="56"/>
      <c r="K556" s="56"/>
      <c r="L556" s="56"/>
      <c r="M556" s="56"/>
      <c r="N556" s="57"/>
      <c r="O556" s="57"/>
      <c r="P556" s="57"/>
      <c r="Q556" s="57"/>
      <c r="R556" s="58"/>
    </row>
    <row r="557" customFormat="false" ht="16.5" hidden="false" customHeight="false" outlineLevel="0" collapsed="false">
      <c r="A557" s="59"/>
      <c r="B557" s="60" t="s">
        <v>396</v>
      </c>
      <c r="C557" s="61" t="n">
        <f aca="false">SUM(C536:C555)</f>
        <v>3325916933</v>
      </c>
      <c r="D557" s="61" t="n">
        <f aca="false">SUM(D536:D555)</f>
        <v>0</v>
      </c>
      <c r="E557" s="61" t="n">
        <f aca="false">SUM(E536:E555)</f>
        <v>0</v>
      </c>
      <c r="F557" s="61" t="n">
        <f aca="false">SUM(F536:F555)</f>
        <v>824995244</v>
      </c>
      <c r="G557" s="61" t="n">
        <f aca="false">SUM(G536:G555)</f>
        <v>5000000</v>
      </c>
      <c r="H557" s="61" t="n">
        <f aca="false">SUM(H536:H555)</f>
        <v>4145912177</v>
      </c>
      <c r="I557" s="61" t="n">
        <f aca="false">SUM(I536:I555)</f>
        <v>4118916933</v>
      </c>
      <c r="J557" s="61" t="n">
        <f aca="false">SUM(J536:J555)</f>
        <v>271659760</v>
      </c>
      <c r="K557" s="61" t="n">
        <f aca="false">SUM(K536:K555)</f>
        <v>4118916933</v>
      </c>
      <c r="L557" s="61" t="n">
        <f aca="false">SUM(L536:L555)</f>
        <v>3888916933</v>
      </c>
      <c r="M557" s="61" t="n">
        <f aca="false">SUM(M536:M555)</f>
        <v>3658916933</v>
      </c>
      <c r="N557" s="61" t="n">
        <f aca="false">SUM(N536:N555)</f>
        <v>230000000</v>
      </c>
      <c r="O557" s="61" t="n">
        <f aca="false">SUM(O536:O555)</f>
        <v>230000000</v>
      </c>
      <c r="P557" s="61" t="n">
        <f aca="false">SUM(P536:P555)</f>
        <v>26995244</v>
      </c>
      <c r="Q557" s="61" t="n">
        <f aca="false">SUM(Q536:Q555)</f>
        <v>26995244</v>
      </c>
      <c r="R557" s="62" t="n">
        <f aca="false">+K557/H557</f>
        <v>0.993488708190743</v>
      </c>
    </row>
    <row r="558" customFormat="false" ht="15.75" hidden="false" customHeight="false" outlineLevel="0" collapsed="false">
      <c r="A558" s="63"/>
      <c r="B558" s="64"/>
      <c r="C558" s="65"/>
      <c r="D558" s="65"/>
      <c r="E558" s="65"/>
      <c r="F558" s="65"/>
      <c r="G558" s="65"/>
      <c r="H558" s="65"/>
      <c r="I558" s="66"/>
      <c r="J558" s="66"/>
      <c r="K558" s="65"/>
      <c r="L558" s="66"/>
      <c r="M558" s="66"/>
      <c r="N558" s="66"/>
      <c r="O558" s="66"/>
      <c r="P558" s="65"/>
      <c r="Q558" s="65"/>
      <c r="R558" s="67"/>
    </row>
    <row r="559" customFormat="false" ht="15" hidden="false" customHeight="false" outlineLevel="0" collapsed="false">
      <c r="A559" s="79"/>
      <c r="B559" s="39" t="s">
        <v>397</v>
      </c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2"/>
    </row>
    <row r="560" customFormat="false" ht="15" hidden="false" customHeight="false" outlineLevel="0" collapsed="false">
      <c r="A560" s="32"/>
      <c r="B560" s="26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31"/>
    </row>
    <row r="561" customFormat="false" ht="15" hidden="false" customHeight="false" outlineLevel="0" collapsed="false">
      <c r="A561" s="32"/>
      <c r="B561" s="20" t="s">
        <v>206</v>
      </c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31"/>
    </row>
    <row r="562" customFormat="false" ht="15" hidden="false" customHeight="false" outlineLevel="0" collapsed="false">
      <c r="A562" s="32"/>
      <c r="B562" s="20" t="s">
        <v>207</v>
      </c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31"/>
    </row>
    <row r="563" customFormat="false" ht="15" hidden="false" customHeight="false" outlineLevel="0" collapsed="false">
      <c r="A563" s="32"/>
      <c r="B563" s="26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31"/>
    </row>
    <row r="564" customFormat="false" ht="15" hidden="false" customHeight="false" outlineLevel="0" collapsed="false">
      <c r="A564" s="32"/>
      <c r="B564" s="20" t="s">
        <v>398</v>
      </c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31"/>
    </row>
    <row r="565" customFormat="false" ht="23.25" hidden="false" customHeight="false" outlineLevel="0" collapsed="false">
      <c r="A565" s="23" t="n">
        <v>2210675</v>
      </c>
      <c r="B565" s="41" t="s">
        <v>399</v>
      </c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31"/>
    </row>
    <row r="566" customFormat="false" ht="15" hidden="false" customHeight="false" outlineLevel="0" collapsed="false">
      <c r="A566" s="32" t="n">
        <v>22106751</v>
      </c>
      <c r="B566" s="26" t="s">
        <v>152</v>
      </c>
      <c r="C566" s="27" t="n">
        <v>450000000</v>
      </c>
      <c r="D566" s="28"/>
      <c r="E566" s="28"/>
      <c r="F566" s="28" t="n">
        <v>7600000</v>
      </c>
      <c r="G566" s="30" t="n">
        <f aca="false">203200000+80200000+36800000+137000000</f>
        <v>457200000</v>
      </c>
      <c r="H566" s="28" t="n">
        <f aca="false">+C566+D566-E566+F566-G566</f>
        <v>400000</v>
      </c>
      <c r="I566" s="28"/>
      <c r="J566" s="28"/>
      <c r="K566" s="30" t="n">
        <f aca="false">'[1]GASTOS OCTUBRE 11'!K571+J566</f>
        <v>0</v>
      </c>
      <c r="L566" s="28"/>
      <c r="M566" s="28"/>
      <c r="N566" s="28" t="n">
        <f aca="false">+K566-L566</f>
        <v>0</v>
      </c>
      <c r="O566" s="28" t="n">
        <f aca="false">+L566-M566</f>
        <v>0</v>
      </c>
      <c r="P566" s="28" t="n">
        <f aca="false">+H566-K566</f>
        <v>400000</v>
      </c>
      <c r="Q566" s="28" t="n">
        <f aca="false">H566-I566</f>
        <v>400000</v>
      </c>
      <c r="R566" s="31" t="n">
        <v>0</v>
      </c>
    </row>
    <row r="567" customFormat="false" ht="15" hidden="false" customHeight="false" outlineLevel="0" collapsed="false">
      <c r="A567" s="32" t="n">
        <v>22106753</v>
      </c>
      <c r="B567" s="26" t="s">
        <v>331</v>
      </c>
      <c r="C567" s="27" t="n">
        <v>760745523</v>
      </c>
      <c r="D567" s="28"/>
      <c r="E567" s="28"/>
      <c r="F567" s="28"/>
      <c r="G567" s="28"/>
      <c r="H567" s="28" t="n">
        <f aca="false">+C567+D567-E567+F567-G567</f>
        <v>760745523</v>
      </c>
      <c r="I567" s="28" t="n">
        <f aca="false">726109797+31436794.5</f>
        <v>757546591.5</v>
      </c>
      <c r="J567" s="28" t="n">
        <v>38836050</v>
      </c>
      <c r="K567" s="30" t="n">
        <f aca="false">726109797+31436794.5</f>
        <v>757546591.5</v>
      </c>
      <c r="L567" s="28" t="n">
        <v>495799774.5</v>
      </c>
      <c r="M567" s="28" t="n">
        <v>495799774.5</v>
      </c>
      <c r="N567" s="28" t="n">
        <f aca="false">+K567-L567</f>
        <v>261746817</v>
      </c>
      <c r="O567" s="28" t="n">
        <f aca="false">+L567-M567</f>
        <v>0</v>
      </c>
      <c r="P567" s="28" t="n">
        <f aca="false">+H567-K567</f>
        <v>3198931.5</v>
      </c>
      <c r="Q567" s="28" t="n">
        <f aca="false">H567-I567</f>
        <v>3198931.5</v>
      </c>
      <c r="R567" s="31" t="n">
        <v>0</v>
      </c>
    </row>
    <row r="568" customFormat="false" ht="15" hidden="false" customHeight="false" outlineLevel="0" collapsed="false">
      <c r="A568" s="32" t="n">
        <v>22106754</v>
      </c>
      <c r="B568" s="26" t="s">
        <v>400</v>
      </c>
      <c r="C568" s="27"/>
      <c r="D568" s="37" t="n">
        <v>42800000</v>
      </c>
      <c r="E568" s="37"/>
      <c r="F568" s="37"/>
      <c r="G568" s="37"/>
      <c r="H568" s="28" t="n">
        <f aca="false">+C568+D568-E568+F568-G568</f>
        <v>42800000</v>
      </c>
      <c r="I568" s="28" t="n">
        <v>42699215.35</v>
      </c>
      <c r="J568" s="28"/>
      <c r="K568" s="30" t="n">
        <v>42699215</v>
      </c>
      <c r="L568" s="28" t="n">
        <v>17079686.14</v>
      </c>
      <c r="M568" s="28" t="n">
        <v>17079686.14</v>
      </c>
      <c r="N568" s="28" t="n">
        <f aca="false">+K568-L568</f>
        <v>25619528.86</v>
      </c>
      <c r="O568" s="37" t="n">
        <f aca="false">+L568-M568</f>
        <v>0</v>
      </c>
      <c r="P568" s="28" t="n">
        <f aca="false">+H568-K568</f>
        <v>100785</v>
      </c>
      <c r="Q568" s="28" t="n">
        <f aca="false">H568-I568</f>
        <v>100784.649999999</v>
      </c>
      <c r="R568" s="38" t="n">
        <f aca="false">+K568/H568</f>
        <v>0.997645210280374</v>
      </c>
    </row>
    <row r="569" customFormat="false" ht="15" hidden="false" customHeight="false" outlineLevel="0" collapsed="false">
      <c r="A569" s="32"/>
      <c r="B569" s="20" t="s">
        <v>401</v>
      </c>
      <c r="C569" s="30"/>
      <c r="D569" s="28"/>
      <c r="E569" s="28"/>
      <c r="F569" s="28"/>
      <c r="G569" s="28"/>
      <c r="H569" s="28"/>
      <c r="I569" s="28"/>
      <c r="J569" s="30"/>
      <c r="K569" s="30"/>
      <c r="L569" s="28"/>
      <c r="M569" s="28"/>
      <c r="N569" s="28"/>
      <c r="O569" s="28"/>
      <c r="P569" s="28"/>
      <c r="Q569" s="28"/>
      <c r="R569" s="31"/>
    </row>
    <row r="570" customFormat="false" ht="30" hidden="false" customHeight="true" outlineLevel="0" collapsed="false">
      <c r="A570" s="23" t="n">
        <v>2210679</v>
      </c>
      <c r="B570" s="41" t="s">
        <v>402</v>
      </c>
      <c r="C570" s="28"/>
      <c r="D570" s="28"/>
      <c r="E570" s="28"/>
      <c r="F570" s="28"/>
      <c r="G570" s="28"/>
      <c r="H570" s="28"/>
      <c r="I570" s="28"/>
      <c r="J570" s="28"/>
      <c r="K570" s="30"/>
      <c r="L570" s="28"/>
      <c r="M570" s="28"/>
      <c r="N570" s="28"/>
      <c r="O570" s="28"/>
      <c r="P570" s="28"/>
      <c r="Q570" s="28"/>
      <c r="R570" s="31"/>
    </row>
    <row r="571" customFormat="false" ht="15" hidden="false" customHeight="false" outlineLevel="0" collapsed="false">
      <c r="A571" s="32" t="n">
        <v>22106791</v>
      </c>
      <c r="B571" s="26" t="s">
        <v>159</v>
      </c>
      <c r="C571" s="27" t="n">
        <v>776475264.45</v>
      </c>
      <c r="D571" s="28"/>
      <c r="E571" s="28"/>
      <c r="F571" s="28" t="n">
        <f aca="false">1100000000+99800000</f>
        <v>1199800000</v>
      </c>
      <c r="G571" s="28" t="n">
        <f aca="false">72300000+5369460+36000000</f>
        <v>113669460</v>
      </c>
      <c r="H571" s="28" t="n">
        <f aca="false">+C571+D571-E571+F571-G571</f>
        <v>1862605804.45</v>
      </c>
      <c r="I571" s="28" t="n">
        <v>1860599996.84</v>
      </c>
      <c r="J571" s="28" t="n">
        <v>1270733332</v>
      </c>
      <c r="K571" s="28" t="n">
        <v>1860599997</v>
      </c>
      <c r="L571" s="28" t="n">
        <f aca="false">1408879337.33+300000</f>
        <v>1409179337.33</v>
      </c>
      <c r="M571" s="28" t="n">
        <f aca="false">1373512671.33-11846676</f>
        <v>1361665995.33</v>
      </c>
      <c r="N571" s="28" t="n">
        <f aca="false">+K571-L571</f>
        <v>451420659.67</v>
      </c>
      <c r="O571" s="28" t="n">
        <f aca="false">+L571-M571</f>
        <v>47513342</v>
      </c>
      <c r="P571" s="28" t="n">
        <f aca="false">+H571-K571</f>
        <v>2005807.45000005</v>
      </c>
      <c r="Q571" s="28" t="n">
        <f aca="false">H571-I571</f>
        <v>2005807.61000013</v>
      </c>
      <c r="R571" s="31" t="n">
        <f aca="false">+K571/H571</f>
        <v>0.998923117577961</v>
      </c>
    </row>
    <row r="572" customFormat="false" ht="15" hidden="false" customHeight="false" outlineLevel="0" collapsed="false">
      <c r="A572" s="32" t="n">
        <v>22106793</v>
      </c>
      <c r="B572" s="26" t="s">
        <v>331</v>
      </c>
      <c r="C572" s="27" t="n">
        <v>167604736.28</v>
      </c>
      <c r="D572" s="28"/>
      <c r="E572" s="28"/>
      <c r="F572" s="28"/>
      <c r="G572" s="28" t="n">
        <v>4995244</v>
      </c>
      <c r="H572" s="28" t="n">
        <f aca="false">+C572+D572-E572+F572-G572</f>
        <v>162609492.28</v>
      </c>
      <c r="I572" s="28" t="n">
        <v>140700000</v>
      </c>
      <c r="J572" s="28" t="n">
        <v>21600000</v>
      </c>
      <c r="K572" s="28" t="n">
        <v>140700000</v>
      </c>
      <c r="L572" s="28" t="n">
        <v>101700000</v>
      </c>
      <c r="M572" s="28" t="n">
        <v>101700000</v>
      </c>
      <c r="N572" s="28" t="n">
        <f aca="false">+K572-L572</f>
        <v>39000000</v>
      </c>
      <c r="O572" s="28" t="n">
        <f aca="false">+L572-M572</f>
        <v>0</v>
      </c>
      <c r="P572" s="28" t="n">
        <f aca="false">+H572-K572</f>
        <v>21909492.28</v>
      </c>
      <c r="Q572" s="28" t="n">
        <f aca="false">H572-I572</f>
        <v>21909492.28</v>
      </c>
      <c r="R572" s="31" t="n">
        <f aca="false">+K572/H572</f>
        <v>0.865263140713374</v>
      </c>
    </row>
    <row r="573" customFormat="false" ht="15" hidden="false" customHeight="false" outlineLevel="0" collapsed="false">
      <c r="A573" s="32" t="n">
        <v>22106794</v>
      </c>
      <c r="B573" s="26" t="s">
        <v>315</v>
      </c>
      <c r="C573" s="27"/>
      <c r="D573" s="37" t="n">
        <v>321500000</v>
      </c>
      <c r="E573" s="37"/>
      <c r="F573" s="37"/>
      <c r="G573" s="37" t="n">
        <v>4000000</v>
      </c>
      <c r="H573" s="28" t="n">
        <f aca="false">+C573+D573-E573+F573-G573</f>
        <v>317500000</v>
      </c>
      <c r="I573" s="28" t="n">
        <v>317379805.66</v>
      </c>
      <c r="J573" s="28"/>
      <c r="K573" s="28" t="n">
        <v>317379806</v>
      </c>
      <c r="L573" s="28" t="n">
        <v>141351992</v>
      </c>
      <c r="M573" s="28" t="n">
        <v>141351992</v>
      </c>
      <c r="N573" s="28" t="n">
        <f aca="false">+K573-L573</f>
        <v>176027814</v>
      </c>
      <c r="O573" s="37" t="n">
        <f aca="false">+L573-M573</f>
        <v>0</v>
      </c>
      <c r="P573" s="28" t="n">
        <f aca="false">+H573-K573</f>
        <v>120194</v>
      </c>
      <c r="Q573" s="28" t="n">
        <f aca="false">H573-I573</f>
        <v>120194.339999974</v>
      </c>
      <c r="R573" s="38" t="n">
        <f aca="false">+K573/H573</f>
        <v>0.999621436220472</v>
      </c>
    </row>
    <row r="574" customFormat="false" ht="15" hidden="false" customHeight="false" outlineLevel="0" collapsed="false">
      <c r="A574" s="32" t="n">
        <v>22106795</v>
      </c>
      <c r="B574" s="26" t="s">
        <v>400</v>
      </c>
      <c r="C574" s="27"/>
      <c r="D574" s="37" t="n">
        <v>125000000</v>
      </c>
      <c r="E574" s="37"/>
      <c r="F574" s="37"/>
      <c r="G574" s="37"/>
      <c r="H574" s="28" t="n">
        <f aca="false">+C574+D574-E574+F574-G574</f>
        <v>125000000</v>
      </c>
      <c r="I574" s="28" t="n">
        <v>125000000</v>
      </c>
      <c r="J574" s="28"/>
      <c r="K574" s="28" t="n">
        <v>125000000</v>
      </c>
      <c r="L574" s="28" t="n">
        <v>75778008.18</v>
      </c>
      <c r="M574" s="28" t="n">
        <v>75778008.18</v>
      </c>
      <c r="N574" s="28" t="n">
        <f aca="false">+K574-L574</f>
        <v>49221991.82</v>
      </c>
      <c r="O574" s="37" t="n">
        <f aca="false">+L574-M574</f>
        <v>0</v>
      </c>
      <c r="P574" s="28" t="n">
        <f aca="false">+H574-K574</f>
        <v>0</v>
      </c>
      <c r="Q574" s="28" t="n">
        <f aca="false">H574-I574</f>
        <v>0</v>
      </c>
      <c r="R574" s="38" t="n">
        <f aca="false">+K574/H574</f>
        <v>1</v>
      </c>
    </row>
    <row r="575" customFormat="false" ht="30" hidden="false" customHeight="true" outlineLevel="0" collapsed="false">
      <c r="A575" s="32"/>
      <c r="B575" s="41" t="s">
        <v>403</v>
      </c>
      <c r="C575" s="28"/>
      <c r="D575" s="28"/>
      <c r="E575" s="28"/>
      <c r="F575" s="28"/>
      <c r="G575" s="28"/>
      <c r="H575" s="28"/>
      <c r="I575" s="28"/>
      <c r="J575" s="30"/>
      <c r="K575" s="30"/>
      <c r="L575" s="28"/>
      <c r="M575" s="28"/>
      <c r="N575" s="28"/>
      <c r="O575" s="28"/>
      <c r="P575" s="28"/>
      <c r="Q575" s="28"/>
      <c r="R575" s="31"/>
    </row>
    <row r="576" customFormat="false" ht="15" hidden="false" customHeight="false" outlineLevel="0" collapsed="false">
      <c r="A576" s="23" t="n">
        <v>2210837</v>
      </c>
      <c r="B576" s="20" t="s">
        <v>404</v>
      </c>
      <c r="C576" s="28"/>
      <c r="D576" s="28"/>
      <c r="E576" s="28"/>
      <c r="F576" s="28"/>
      <c r="G576" s="28"/>
      <c r="H576" s="28"/>
      <c r="I576" s="28"/>
      <c r="J576" s="28"/>
      <c r="K576" s="30"/>
      <c r="L576" s="28"/>
      <c r="M576" s="28"/>
      <c r="N576" s="28"/>
      <c r="O576" s="28"/>
      <c r="P576" s="28"/>
      <c r="Q576" s="28"/>
      <c r="R576" s="31"/>
    </row>
    <row r="577" customFormat="false" ht="15" hidden="false" customHeight="false" outlineLevel="0" collapsed="false">
      <c r="A577" s="32" t="n">
        <v>22108371</v>
      </c>
      <c r="B577" s="26" t="s">
        <v>152</v>
      </c>
      <c r="C577" s="27" t="n">
        <v>300000000</v>
      </c>
      <c r="D577" s="28"/>
      <c r="E577" s="28"/>
      <c r="F577" s="28"/>
      <c r="G577" s="28" t="n">
        <f aca="false">100000000+200000000</f>
        <v>300000000</v>
      </c>
      <c r="H577" s="28" t="n">
        <f aca="false">+C577+D577-E577+F577-G577</f>
        <v>0</v>
      </c>
      <c r="I577" s="30"/>
      <c r="J577" s="30"/>
      <c r="K577" s="30" t="n">
        <f aca="false">'[1]GASTOS OCTUBRE 11'!K582+J577</f>
        <v>0</v>
      </c>
      <c r="L577" s="28"/>
      <c r="M577" s="28"/>
      <c r="N577" s="28" t="n">
        <f aca="false">+K577-L577</f>
        <v>0</v>
      </c>
      <c r="O577" s="28" t="n">
        <f aca="false">+L577-M577</f>
        <v>0</v>
      </c>
      <c r="P577" s="28" t="n">
        <f aca="false">+H577-K577</f>
        <v>0</v>
      </c>
      <c r="Q577" s="28" t="n">
        <f aca="false">H577-I577</f>
        <v>0</v>
      </c>
      <c r="R577" s="31" t="n">
        <v>0</v>
      </c>
    </row>
    <row r="578" customFormat="false" ht="25.5" hidden="false" customHeight="true" outlineLevel="0" collapsed="false">
      <c r="A578" s="23" t="n">
        <v>2210838</v>
      </c>
      <c r="B578" s="41" t="s">
        <v>405</v>
      </c>
      <c r="C578" s="28"/>
      <c r="D578" s="28"/>
      <c r="E578" s="28"/>
      <c r="F578" s="28"/>
      <c r="G578" s="28"/>
      <c r="H578" s="28"/>
      <c r="I578" s="28"/>
      <c r="J578" s="28"/>
      <c r="K578" s="30"/>
      <c r="L578" s="28"/>
      <c r="M578" s="28"/>
      <c r="N578" s="28"/>
      <c r="O578" s="28"/>
      <c r="P578" s="28"/>
      <c r="Q578" s="28"/>
      <c r="R578" s="31"/>
    </row>
    <row r="579" customFormat="false" ht="15" hidden="false" customHeight="false" outlineLevel="0" collapsed="false">
      <c r="A579" s="32" t="n">
        <v>22108381</v>
      </c>
      <c r="B579" s="26" t="s">
        <v>159</v>
      </c>
      <c r="C579" s="27" t="n">
        <v>250000000</v>
      </c>
      <c r="D579" s="28"/>
      <c r="E579" s="28"/>
      <c r="F579" s="28"/>
      <c r="G579" s="28" t="n">
        <v>50000000</v>
      </c>
      <c r="H579" s="28" t="n">
        <f aca="false">+C579+D579-E579+F579-G579</f>
        <v>200000000</v>
      </c>
      <c r="I579" s="28" t="n">
        <v>200000000</v>
      </c>
      <c r="J579" s="27" t="n">
        <v>0</v>
      </c>
      <c r="K579" s="30" t="n">
        <v>200000000</v>
      </c>
      <c r="L579" s="28" t="n">
        <v>100000000</v>
      </c>
      <c r="M579" s="28" t="n">
        <v>100000000</v>
      </c>
      <c r="N579" s="28" t="n">
        <f aca="false">+K579-L579</f>
        <v>100000000</v>
      </c>
      <c r="O579" s="28" t="n">
        <f aca="false">+L579-M579</f>
        <v>0</v>
      </c>
      <c r="P579" s="28" t="n">
        <f aca="false">+H579-K579</f>
        <v>0</v>
      </c>
      <c r="Q579" s="28" t="n">
        <f aca="false">H579-I579</f>
        <v>0</v>
      </c>
      <c r="R579" s="31" t="n">
        <f aca="false">+K579/H579</f>
        <v>1</v>
      </c>
    </row>
    <row r="580" customFormat="false" ht="15" hidden="false" customHeight="false" outlineLevel="0" collapsed="false">
      <c r="A580" s="32" t="n">
        <v>22108384</v>
      </c>
      <c r="B580" s="26" t="s">
        <v>315</v>
      </c>
      <c r="C580" s="27"/>
      <c r="D580" s="37" t="n">
        <v>200000000</v>
      </c>
      <c r="E580" s="37"/>
      <c r="F580" s="37"/>
      <c r="G580" s="37" t="n">
        <v>11572144</v>
      </c>
      <c r="H580" s="28" t="n">
        <f aca="false">+C580+D580-E580+F580-G580</f>
        <v>188427856</v>
      </c>
      <c r="I580" s="28" t="n">
        <v>188427856</v>
      </c>
      <c r="J580" s="27" t="n">
        <v>0</v>
      </c>
      <c r="K580" s="30" t="n">
        <v>188427856</v>
      </c>
      <c r="L580" s="28" t="n">
        <v>155371142</v>
      </c>
      <c r="M580" s="28" t="n">
        <v>155371142</v>
      </c>
      <c r="N580" s="37" t="n">
        <f aca="false">+K580-L580</f>
        <v>33056714</v>
      </c>
      <c r="O580" s="37" t="n">
        <f aca="false">+L580-M580</f>
        <v>0</v>
      </c>
      <c r="P580" s="28" t="n">
        <f aca="false">+H580-K580</f>
        <v>0</v>
      </c>
      <c r="Q580" s="37" t="n">
        <f aca="false">H580-I580</f>
        <v>0</v>
      </c>
      <c r="R580" s="38" t="n">
        <f aca="false">+K580/H580</f>
        <v>1</v>
      </c>
    </row>
    <row r="581" customFormat="false" ht="27.75" hidden="false" customHeight="true" outlineLevel="0" collapsed="false">
      <c r="A581" s="32"/>
      <c r="B581" s="41" t="s">
        <v>406</v>
      </c>
      <c r="C581" s="30"/>
      <c r="D581" s="28"/>
      <c r="E581" s="28"/>
      <c r="F581" s="28"/>
      <c r="G581" s="28"/>
      <c r="H581" s="28"/>
      <c r="I581" s="28"/>
      <c r="J581" s="30"/>
      <c r="K581" s="30"/>
      <c r="L581" s="28"/>
      <c r="M581" s="28"/>
      <c r="N581" s="28"/>
      <c r="O581" s="28"/>
      <c r="P581" s="28"/>
      <c r="Q581" s="28"/>
      <c r="R581" s="31"/>
    </row>
    <row r="582" customFormat="false" ht="15" hidden="false" customHeight="false" outlineLevel="0" collapsed="false">
      <c r="A582" s="32"/>
      <c r="B582" s="20" t="s">
        <v>239</v>
      </c>
      <c r="C582" s="30"/>
      <c r="D582" s="28"/>
      <c r="E582" s="28"/>
      <c r="F582" s="28"/>
      <c r="G582" s="28"/>
      <c r="H582" s="28"/>
      <c r="I582" s="28"/>
      <c r="J582" s="30"/>
      <c r="K582" s="30"/>
      <c r="L582" s="28"/>
      <c r="M582" s="28"/>
      <c r="N582" s="28"/>
      <c r="O582" s="28"/>
      <c r="P582" s="28"/>
      <c r="Q582" s="28"/>
      <c r="R582" s="31"/>
    </row>
    <row r="583" customFormat="false" ht="15" hidden="false" customHeight="false" outlineLevel="0" collapsed="false">
      <c r="A583" s="23" t="n">
        <v>2210839</v>
      </c>
      <c r="B583" s="20" t="s">
        <v>407</v>
      </c>
      <c r="C583" s="28"/>
      <c r="D583" s="28"/>
      <c r="E583" s="28"/>
      <c r="F583" s="28"/>
      <c r="G583" s="28"/>
      <c r="H583" s="28"/>
      <c r="I583" s="28"/>
      <c r="J583" s="28"/>
      <c r="K583" s="30"/>
      <c r="L583" s="28"/>
      <c r="M583" s="28"/>
      <c r="N583" s="28"/>
      <c r="O583" s="28"/>
      <c r="P583" s="28"/>
      <c r="Q583" s="28"/>
      <c r="R583" s="31"/>
    </row>
    <row r="584" customFormat="false" ht="15" hidden="false" customHeight="false" outlineLevel="0" collapsed="false">
      <c r="A584" s="32" t="n">
        <v>22108391</v>
      </c>
      <c r="B584" s="26" t="s">
        <v>152</v>
      </c>
      <c r="C584" s="27" t="n">
        <v>500000000</v>
      </c>
      <c r="D584" s="28"/>
      <c r="E584" s="28"/>
      <c r="F584" s="28" t="n">
        <f aca="false">33800000+253400000+5200000+15949000+8300000+1000000</f>
        <v>317649000</v>
      </c>
      <c r="G584" s="28" t="n">
        <f aca="false">124000000+600000</f>
        <v>124600000</v>
      </c>
      <c r="H584" s="28" t="n">
        <f aca="false">+C584+D584-E584+F584-G584</f>
        <v>693049000</v>
      </c>
      <c r="I584" s="28" t="n">
        <v>692219320</v>
      </c>
      <c r="J584" s="28" t="n">
        <v>733000</v>
      </c>
      <c r="K584" s="30" t="n">
        <v>692219320</v>
      </c>
      <c r="L584" s="28" t="n">
        <f aca="false">655558917+1100000</f>
        <v>656658917</v>
      </c>
      <c r="M584" s="28" t="n">
        <f aca="false">+L584-13107334</f>
        <v>643551583</v>
      </c>
      <c r="N584" s="37" t="n">
        <f aca="false">+K584-L584</f>
        <v>35560403</v>
      </c>
      <c r="O584" s="28" t="n">
        <f aca="false">+L584-M584</f>
        <v>13107334</v>
      </c>
      <c r="P584" s="28" t="n">
        <f aca="false">+H584-K584</f>
        <v>829680</v>
      </c>
      <c r="Q584" s="37" t="n">
        <f aca="false">H584-I584</f>
        <v>829680</v>
      </c>
      <c r="R584" s="31" t="n">
        <f aca="false">+K584/H584</f>
        <v>0.998802855209372</v>
      </c>
    </row>
    <row r="585" customFormat="false" ht="26.25" hidden="false" customHeight="true" outlineLevel="0" collapsed="false">
      <c r="A585" s="32"/>
      <c r="B585" s="41" t="s">
        <v>408</v>
      </c>
      <c r="C585" s="30"/>
      <c r="D585" s="28"/>
      <c r="E585" s="28"/>
      <c r="F585" s="28"/>
      <c r="G585" s="28"/>
      <c r="H585" s="28"/>
      <c r="I585" s="28"/>
      <c r="J585" s="30"/>
      <c r="K585" s="30"/>
      <c r="L585" s="28"/>
      <c r="M585" s="28"/>
      <c r="N585" s="28"/>
      <c r="O585" s="28"/>
      <c r="P585" s="28"/>
      <c r="Q585" s="28"/>
      <c r="R585" s="31"/>
    </row>
    <row r="586" customFormat="false" ht="15" hidden="false" customHeight="false" outlineLevel="0" collapsed="false">
      <c r="A586" s="32"/>
      <c r="B586" s="20" t="s">
        <v>409</v>
      </c>
      <c r="C586" s="30"/>
      <c r="D586" s="28"/>
      <c r="E586" s="28"/>
      <c r="F586" s="28"/>
      <c r="G586" s="28"/>
      <c r="H586" s="28"/>
      <c r="I586" s="28"/>
      <c r="J586" s="30"/>
      <c r="K586" s="30"/>
      <c r="L586" s="28"/>
      <c r="M586" s="28"/>
      <c r="N586" s="28"/>
      <c r="O586" s="28"/>
      <c r="P586" s="28"/>
      <c r="Q586" s="28"/>
      <c r="R586" s="31"/>
    </row>
    <row r="587" customFormat="false" ht="15" hidden="false" customHeight="false" outlineLevel="0" collapsed="false">
      <c r="A587" s="23" t="n">
        <v>2210873</v>
      </c>
      <c r="B587" s="20" t="s">
        <v>410</v>
      </c>
      <c r="C587" s="28"/>
      <c r="D587" s="28"/>
      <c r="E587" s="28"/>
      <c r="F587" s="28"/>
      <c r="G587" s="28"/>
      <c r="H587" s="28"/>
      <c r="I587" s="28"/>
      <c r="J587" s="28"/>
      <c r="K587" s="30"/>
      <c r="L587" s="28"/>
      <c r="M587" s="28"/>
      <c r="N587" s="28"/>
      <c r="O587" s="28"/>
      <c r="P587" s="28"/>
      <c r="Q587" s="28"/>
      <c r="R587" s="31"/>
    </row>
    <row r="588" customFormat="false" ht="15" hidden="false" customHeight="false" outlineLevel="0" collapsed="false">
      <c r="A588" s="32" t="n">
        <v>22108731</v>
      </c>
      <c r="B588" s="26" t="s">
        <v>152</v>
      </c>
      <c r="C588" s="27" t="n">
        <v>200000000</v>
      </c>
      <c r="D588" s="28"/>
      <c r="E588" s="28"/>
      <c r="F588" s="28" t="n">
        <v>6065860</v>
      </c>
      <c r="G588" s="28" t="n">
        <f aca="false">73000000+4600000+9000000+10449000+67572253</f>
        <v>164621253</v>
      </c>
      <c r="H588" s="28" t="n">
        <f aca="false">+C588+D588-E588+F588-G588</f>
        <v>41444607</v>
      </c>
      <c r="I588" s="28" t="n">
        <v>41416860</v>
      </c>
      <c r="J588" s="28" t="n">
        <v>0</v>
      </c>
      <c r="K588" s="30" t="n">
        <f aca="false">'[1]GASTOS OCTUBRE 11'!K593+J588</f>
        <v>41416860</v>
      </c>
      <c r="L588" s="28" t="n">
        <f aca="false">19406860+10000</f>
        <v>19416860</v>
      </c>
      <c r="M588" s="28" t="n">
        <f aca="false">10606860+10000</f>
        <v>10616860</v>
      </c>
      <c r="N588" s="28" t="n">
        <f aca="false">+K588-L588</f>
        <v>22000000</v>
      </c>
      <c r="O588" s="28" t="n">
        <f aca="false">+L588-M588</f>
        <v>8800000</v>
      </c>
      <c r="P588" s="28" t="n">
        <f aca="false">+H588-K588</f>
        <v>27747</v>
      </c>
      <c r="Q588" s="28" t="n">
        <f aca="false">H588-I588</f>
        <v>27747</v>
      </c>
      <c r="R588" s="31" t="n">
        <f aca="false">+K588/H588</f>
        <v>0.999330503966415</v>
      </c>
    </row>
    <row r="589" customFormat="false" ht="27" hidden="false" customHeight="true" outlineLevel="0" collapsed="false">
      <c r="A589" s="32"/>
      <c r="B589" s="41" t="s">
        <v>207</v>
      </c>
      <c r="C589" s="30"/>
      <c r="D589" s="28"/>
      <c r="E589" s="28"/>
      <c r="F589" s="28"/>
      <c r="G589" s="28"/>
      <c r="H589" s="28"/>
      <c r="I589" s="30"/>
      <c r="J589" s="30"/>
      <c r="K589" s="30"/>
      <c r="L589" s="28"/>
      <c r="M589" s="28"/>
      <c r="N589" s="28"/>
      <c r="O589" s="28"/>
      <c r="P589" s="28"/>
      <c r="Q589" s="28"/>
      <c r="R589" s="31"/>
    </row>
    <row r="590" customFormat="false" ht="15" hidden="false" customHeight="false" outlineLevel="0" collapsed="false">
      <c r="A590" s="23" t="n">
        <v>2210122</v>
      </c>
      <c r="B590" s="20" t="s">
        <v>411</v>
      </c>
      <c r="C590" s="28"/>
      <c r="D590" s="28"/>
      <c r="E590" s="28"/>
      <c r="F590" s="28"/>
      <c r="G590" s="28"/>
      <c r="H590" s="28"/>
      <c r="I590" s="28"/>
      <c r="J590" s="28"/>
      <c r="K590" s="30"/>
      <c r="L590" s="28"/>
      <c r="M590" s="28"/>
      <c r="N590" s="28"/>
      <c r="O590" s="28"/>
      <c r="P590" s="28"/>
      <c r="Q590" s="28"/>
      <c r="R590" s="31"/>
    </row>
    <row r="591" customFormat="false" ht="15" hidden="false" customHeight="false" outlineLevel="0" collapsed="false">
      <c r="A591" s="32" t="n">
        <v>22101221</v>
      </c>
      <c r="B591" s="26" t="s">
        <v>152</v>
      </c>
      <c r="C591" s="27" t="n">
        <v>2551000000</v>
      </c>
      <c r="D591" s="28"/>
      <c r="E591" s="28"/>
      <c r="F591" s="28"/>
      <c r="G591" s="28"/>
      <c r="H591" s="28" t="n">
        <f aca="false">+C591+D591-E591+F591-G591</f>
        <v>2551000000</v>
      </c>
      <c r="I591" s="28" t="n">
        <f aca="false">2215833333+335166667</f>
        <v>2551000000</v>
      </c>
      <c r="J591" s="33" t="n">
        <f aca="false">212583333+335166667</f>
        <v>547750000</v>
      </c>
      <c r="K591" s="33" t="n">
        <f aca="false">+I591</f>
        <v>2551000000</v>
      </c>
      <c r="L591" s="28" t="n">
        <v>940333333</v>
      </c>
      <c r="M591" s="28" t="n">
        <v>0</v>
      </c>
      <c r="N591" s="28" t="n">
        <f aca="false">+K591-L591</f>
        <v>1610666667</v>
      </c>
      <c r="O591" s="28" t="n">
        <f aca="false">+L591-M591</f>
        <v>940333333</v>
      </c>
      <c r="P591" s="28" t="n">
        <f aca="false">+H591-K591</f>
        <v>0</v>
      </c>
      <c r="Q591" s="28" t="n">
        <f aca="false">H591-I591</f>
        <v>0</v>
      </c>
      <c r="R591" s="31" t="n">
        <f aca="false">+K591/H591</f>
        <v>1</v>
      </c>
    </row>
    <row r="592" customFormat="false" ht="15" hidden="false" customHeight="false" outlineLevel="0" collapsed="false">
      <c r="A592" s="23" t="n">
        <v>2210863</v>
      </c>
      <c r="B592" s="20" t="s">
        <v>412</v>
      </c>
      <c r="C592" s="28"/>
      <c r="D592" s="28"/>
      <c r="E592" s="28"/>
      <c r="F592" s="28"/>
      <c r="G592" s="28"/>
      <c r="H592" s="28"/>
      <c r="I592" s="28"/>
      <c r="J592" s="28"/>
      <c r="K592" s="30"/>
      <c r="L592" s="28"/>
      <c r="M592" s="28"/>
      <c r="N592" s="28"/>
      <c r="O592" s="28"/>
      <c r="P592" s="28"/>
      <c r="Q592" s="28"/>
      <c r="R592" s="31"/>
    </row>
    <row r="593" customFormat="false" ht="15" hidden="false" customHeight="false" outlineLevel="0" collapsed="false">
      <c r="A593" s="32" t="n">
        <v>22108631</v>
      </c>
      <c r="B593" s="26" t="s">
        <v>413</v>
      </c>
      <c r="C593" s="27" t="n">
        <v>220646400</v>
      </c>
      <c r="D593" s="28"/>
      <c r="E593" s="28"/>
      <c r="F593" s="28" t="n">
        <f aca="false">5500000+920000</f>
        <v>6420000</v>
      </c>
      <c r="G593" s="28" t="n">
        <f aca="false">73500000+346400</f>
        <v>73846400</v>
      </c>
      <c r="H593" s="28" t="n">
        <f aca="false">+C593+D593-E593+F593-G593</f>
        <v>153220000</v>
      </c>
      <c r="I593" s="28" t="n">
        <v>153216667</v>
      </c>
      <c r="J593" s="28" t="n">
        <v>0</v>
      </c>
      <c r="K593" s="30" t="n">
        <f aca="false">+I593</f>
        <v>153216667</v>
      </c>
      <c r="L593" s="28" t="n">
        <v>153166667</v>
      </c>
      <c r="M593" s="28" t="n">
        <f aca="false">153166667-1456667</f>
        <v>151710000</v>
      </c>
      <c r="N593" s="28" t="n">
        <f aca="false">+K593-L593</f>
        <v>50000</v>
      </c>
      <c r="O593" s="28" t="n">
        <f aca="false">+L593-M593</f>
        <v>1456667</v>
      </c>
      <c r="P593" s="28" t="n">
        <f aca="false">+H593-K593</f>
        <v>3333</v>
      </c>
      <c r="Q593" s="28" t="n">
        <f aca="false">H593-I593</f>
        <v>3333</v>
      </c>
      <c r="R593" s="31" t="n">
        <f aca="false">+K593/H593</f>
        <v>0.999978246965148</v>
      </c>
    </row>
    <row r="594" customFormat="false" ht="15" hidden="false" customHeight="false" outlineLevel="0" collapsed="false">
      <c r="A594" s="43" t="n">
        <v>2210121</v>
      </c>
      <c r="B594" s="43" t="s">
        <v>414</v>
      </c>
      <c r="C594" s="27"/>
      <c r="D594" s="28"/>
      <c r="E594" s="28"/>
      <c r="F594" s="28"/>
      <c r="G594" s="28"/>
      <c r="H594" s="28"/>
      <c r="I594" s="28"/>
      <c r="J594" s="30"/>
      <c r="K594" s="30"/>
      <c r="L594" s="28"/>
      <c r="M594" s="28"/>
      <c r="N594" s="28"/>
      <c r="O594" s="28"/>
      <c r="P594" s="28"/>
      <c r="Q594" s="28"/>
      <c r="R594" s="31"/>
    </row>
    <row r="595" customFormat="false" ht="15" hidden="false" customHeight="false" outlineLevel="0" collapsed="false">
      <c r="A595" s="47" t="n">
        <v>22101211</v>
      </c>
      <c r="B595" s="47" t="s">
        <v>415</v>
      </c>
      <c r="C595" s="27" t="n">
        <v>100000000</v>
      </c>
      <c r="D595" s="28"/>
      <c r="E595" s="28"/>
      <c r="F595" s="28"/>
      <c r="G595" s="28"/>
      <c r="H595" s="28" t="n">
        <f aca="false">+C595+D595-E595+F595-G595</f>
        <v>100000000</v>
      </c>
      <c r="I595" s="28"/>
      <c r="J595" s="30"/>
      <c r="K595" s="30" t="n">
        <f aca="false">'[1]GASTOS OCTUBRE 11'!K600+J595</f>
        <v>0</v>
      </c>
      <c r="L595" s="28"/>
      <c r="M595" s="28"/>
      <c r="N595" s="28" t="n">
        <f aca="false">+K595-L595</f>
        <v>0</v>
      </c>
      <c r="O595" s="28" t="n">
        <f aca="false">+L595-M595</f>
        <v>0</v>
      </c>
      <c r="P595" s="28" t="n">
        <f aca="false">+H595-K595</f>
        <v>100000000</v>
      </c>
      <c r="Q595" s="28" t="n">
        <f aca="false">H595-I595</f>
        <v>100000000</v>
      </c>
      <c r="R595" s="31" t="n">
        <f aca="false">+K595/H595</f>
        <v>0</v>
      </c>
    </row>
    <row r="596" customFormat="false" ht="15" hidden="false" customHeight="false" outlineLevel="0" collapsed="false">
      <c r="A596" s="23" t="n">
        <v>2210123</v>
      </c>
      <c r="B596" s="20" t="s">
        <v>416</v>
      </c>
      <c r="C596" s="28"/>
      <c r="D596" s="28"/>
      <c r="E596" s="28"/>
      <c r="F596" s="28"/>
      <c r="G596" s="28"/>
      <c r="H596" s="28"/>
      <c r="I596" s="28"/>
      <c r="J596" s="28"/>
      <c r="K596" s="30"/>
      <c r="L596" s="28"/>
      <c r="M596" s="28"/>
      <c r="N596" s="28"/>
      <c r="O596" s="28"/>
      <c r="P596" s="28"/>
      <c r="Q596" s="28"/>
      <c r="R596" s="31"/>
    </row>
    <row r="597" customFormat="false" ht="15" hidden="false" customHeight="false" outlineLevel="0" collapsed="false">
      <c r="A597" s="32" t="n">
        <v>22101231</v>
      </c>
      <c r="B597" s="26" t="s">
        <v>152</v>
      </c>
      <c r="C597" s="27" t="n">
        <v>33000000</v>
      </c>
      <c r="D597" s="28"/>
      <c r="E597" s="28"/>
      <c r="F597" s="28"/>
      <c r="G597" s="28"/>
      <c r="H597" s="28" t="n">
        <f aca="false">+C597+D597-E597+F597-G597</f>
        <v>33000000</v>
      </c>
      <c r="I597" s="30"/>
      <c r="J597" s="30"/>
      <c r="K597" s="30" t="n">
        <f aca="false">'[1]GASTOS OCTUBRE 11'!K602+J597</f>
        <v>0</v>
      </c>
      <c r="L597" s="30"/>
      <c r="M597" s="30"/>
      <c r="N597" s="28" t="n">
        <f aca="false">+K597-L597</f>
        <v>0</v>
      </c>
      <c r="O597" s="28" t="n">
        <f aca="false">+L597-M597</f>
        <v>0</v>
      </c>
      <c r="P597" s="28" t="n">
        <f aca="false">+H597-K597</f>
        <v>33000000</v>
      </c>
      <c r="Q597" s="28" t="n">
        <f aca="false">H597-I597</f>
        <v>33000000</v>
      </c>
      <c r="R597" s="31" t="n">
        <f aca="false">+K597/H597</f>
        <v>0</v>
      </c>
    </row>
    <row r="598" customFormat="false" ht="15" hidden="false" customHeight="false" outlineLevel="0" collapsed="false">
      <c r="A598" s="32"/>
      <c r="B598" s="20" t="s">
        <v>417</v>
      </c>
      <c r="C598" s="30"/>
      <c r="D598" s="28"/>
      <c r="E598" s="28"/>
      <c r="F598" s="28"/>
      <c r="G598" s="28"/>
      <c r="H598" s="28"/>
      <c r="I598" s="30"/>
      <c r="J598" s="30"/>
      <c r="K598" s="30"/>
      <c r="L598" s="30"/>
      <c r="M598" s="30"/>
      <c r="N598" s="28"/>
      <c r="O598" s="28"/>
      <c r="P598" s="28"/>
      <c r="Q598" s="28"/>
      <c r="R598" s="31"/>
    </row>
    <row r="599" customFormat="false" ht="15" hidden="false" customHeight="false" outlineLevel="0" collapsed="false">
      <c r="A599" s="23" t="n">
        <v>2210140</v>
      </c>
      <c r="B599" s="20" t="s">
        <v>418</v>
      </c>
      <c r="C599" s="28"/>
      <c r="D599" s="28"/>
      <c r="E599" s="28"/>
      <c r="F599" s="28"/>
      <c r="G599" s="28"/>
      <c r="H599" s="28"/>
      <c r="I599" s="28"/>
      <c r="J599" s="28"/>
      <c r="K599" s="30"/>
      <c r="L599" s="28"/>
      <c r="M599" s="28"/>
      <c r="N599" s="28"/>
      <c r="O599" s="28"/>
      <c r="P599" s="28"/>
      <c r="Q599" s="28"/>
      <c r="R599" s="31"/>
    </row>
    <row r="600" customFormat="false" ht="15" hidden="false" customHeight="false" outlineLevel="0" collapsed="false">
      <c r="A600" s="32" t="n">
        <v>22101401</v>
      </c>
      <c r="B600" s="26" t="s">
        <v>152</v>
      </c>
      <c r="C600" s="27" t="n">
        <v>300000000</v>
      </c>
      <c r="D600" s="28"/>
      <c r="E600" s="28"/>
      <c r="F600" s="28"/>
      <c r="G600" s="28"/>
      <c r="H600" s="28" t="n">
        <f aca="false">+C600+D600-E600+F600-G600</f>
        <v>300000000</v>
      </c>
      <c r="I600" s="29" t="n">
        <v>300000000</v>
      </c>
      <c r="J600" s="29" t="n">
        <v>300000000</v>
      </c>
      <c r="K600" s="30" t="n">
        <f aca="false">'[1]GASTOS OCTUBRE 11'!K605+J600</f>
        <v>300000000</v>
      </c>
      <c r="L600" s="30" t="n">
        <v>0</v>
      </c>
      <c r="M600" s="30" t="n">
        <v>0</v>
      </c>
      <c r="N600" s="28" t="n">
        <f aca="false">+K600-L600</f>
        <v>300000000</v>
      </c>
      <c r="O600" s="28" t="n">
        <f aca="false">+L600-M600</f>
        <v>0</v>
      </c>
      <c r="P600" s="28" t="n">
        <f aca="false">+H600-K600</f>
        <v>0</v>
      </c>
      <c r="Q600" s="28" t="n">
        <f aca="false">H600-I600</f>
        <v>0</v>
      </c>
      <c r="R600" s="31" t="n">
        <f aca="false">+K600/H600</f>
        <v>1</v>
      </c>
    </row>
    <row r="601" customFormat="false" ht="23.25" hidden="false" customHeight="false" outlineLevel="0" collapsed="false">
      <c r="A601" s="23" t="n">
        <v>2210878</v>
      </c>
      <c r="B601" s="41" t="s">
        <v>419</v>
      </c>
      <c r="C601" s="28"/>
      <c r="D601" s="28"/>
      <c r="E601" s="28"/>
      <c r="F601" s="28"/>
      <c r="G601" s="28"/>
      <c r="H601" s="28"/>
      <c r="I601" s="28"/>
      <c r="J601" s="28"/>
      <c r="K601" s="30"/>
      <c r="L601" s="28"/>
      <c r="M601" s="30"/>
      <c r="N601" s="28"/>
      <c r="O601" s="28"/>
      <c r="P601" s="28"/>
      <c r="Q601" s="28"/>
      <c r="R601" s="31"/>
    </row>
    <row r="602" customFormat="false" ht="15" hidden="false" customHeight="false" outlineLevel="0" collapsed="false">
      <c r="A602" s="32" t="n">
        <v>22108781</v>
      </c>
      <c r="B602" s="26" t="s">
        <v>152</v>
      </c>
      <c r="C602" s="28" t="n">
        <v>200000000</v>
      </c>
      <c r="D602" s="28"/>
      <c r="E602" s="28"/>
      <c r="F602" s="28" t="n">
        <f aca="false">600000+3800000</f>
        <v>4400000</v>
      </c>
      <c r="G602" s="28" t="n">
        <f aca="false">31000000+139000000</f>
        <v>170000000</v>
      </c>
      <c r="H602" s="28" t="n">
        <f aca="false">+C602+D602-E602+F602-G602</f>
        <v>34400000</v>
      </c>
      <c r="I602" s="28" t="n">
        <v>34350000</v>
      </c>
      <c r="J602" s="28" t="n">
        <v>0</v>
      </c>
      <c r="K602" s="30" t="n">
        <f aca="false">'[1]GASTOS OCTUBRE 11'!K607+J602</f>
        <v>34350000</v>
      </c>
      <c r="L602" s="28" t="n">
        <v>34350000</v>
      </c>
      <c r="M602" s="30" t="n">
        <v>34350000</v>
      </c>
      <c r="N602" s="28" t="n">
        <f aca="false">+K602-L602</f>
        <v>0</v>
      </c>
      <c r="O602" s="28" t="n">
        <f aca="false">+L602-M602</f>
        <v>0</v>
      </c>
      <c r="P602" s="28" t="n">
        <f aca="false">+H602-K602</f>
        <v>50000</v>
      </c>
      <c r="Q602" s="28" t="n">
        <f aca="false">H602-I602</f>
        <v>50000</v>
      </c>
      <c r="R602" s="31" t="n">
        <f aca="false">+K602/H602</f>
        <v>0.998546511627907</v>
      </c>
    </row>
    <row r="603" customFormat="false" ht="15" hidden="false" customHeight="false" outlineLevel="0" collapsed="false">
      <c r="A603" s="32"/>
      <c r="B603" s="43" t="s">
        <v>420</v>
      </c>
      <c r="C603" s="30"/>
      <c r="D603" s="28"/>
      <c r="E603" s="28"/>
      <c r="F603" s="28"/>
      <c r="G603" s="28"/>
      <c r="H603" s="28"/>
      <c r="I603" s="28"/>
      <c r="J603" s="30"/>
      <c r="K603" s="30"/>
      <c r="L603" s="28"/>
      <c r="M603" s="30"/>
      <c r="N603" s="28"/>
      <c r="O603" s="28"/>
      <c r="P603" s="28"/>
      <c r="Q603" s="28"/>
      <c r="R603" s="31"/>
    </row>
    <row r="604" customFormat="false" ht="15" hidden="false" customHeight="false" outlineLevel="0" collapsed="false">
      <c r="A604" s="23" t="n">
        <v>2210976</v>
      </c>
      <c r="B604" s="20" t="s">
        <v>421</v>
      </c>
      <c r="C604" s="28"/>
      <c r="D604" s="28"/>
      <c r="E604" s="28"/>
      <c r="F604" s="28"/>
      <c r="G604" s="28"/>
      <c r="H604" s="28"/>
      <c r="I604" s="28"/>
      <c r="J604" s="28"/>
      <c r="K604" s="30"/>
      <c r="L604" s="28"/>
      <c r="M604" s="30"/>
      <c r="N604" s="28"/>
      <c r="O604" s="28"/>
      <c r="P604" s="28"/>
      <c r="Q604" s="28"/>
      <c r="R604" s="31"/>
    </row>
    <row r="605" customFormat="false" ht="15" hidden="false" customHeight="false" outlineLevel="0" collapsed="false">
      <c r="A605" s="32" t="n">
        <v>22109761</v>
      </c>
      <c r="B605" s="26" t="s">
        <v>159</v>
      </c>
      <c r="C605" s="27" t="n">
        <v>40000000</v>
      </c>
      <c r="D605" s="28"/>
      <c r="E605" s="28"/>
      <c r="F605" s="28" t="n">
        <v>35000000</v>
      </c>
      <c r="G605" s="28" t="n">
        <v>15000000</v>
      </c>
      <c r="H605" s="28" t="n">
        <f aca="false">+C605+D605-E605+F605-G605</f>
        <v>60000000</v>
      </c>
      <c r="I605" s="28" t="n">
        <v>59500000</v>
      </c>
      <c r="J605" s="28" t="n">
        <v>20000000</v>
      </c>
      <c r="K605" s="30" t="n">
        <v>59500000</v>
      </c>
      <c r="L605" s="28" t="n">
        <v>39500000</v>
      </c>
      <c r="M605" s="30" t="n">
        <v>39500000</v>
      </c>
      <c r="N605" s="28" t="n">
        <f aca="false">+K605-L605</f>
        <v>20000000</v>
      </c>
      <c r="O605" s="28" t="n">
        <f aca="false">+L605-M605</f>
        <v>0</v>
      </c>
      <c r="P605" s="28" t="n">
        <f aca="false">+H605-K605</f>
        <v>500000</v>
      </c>
      <c r="Q605" s="28" t="n">
        <f aca="false">H605-I605</f>
        <v>500000</v>
      </c>
      <c r="R605" s="31" t="n">
        <f aca="false">+K605/H605</f>
        <v>0.991666666666667</v>
      </c>
    </row>
    <row r="606" customFormat="false" ht="27.75" hidden="false" customHeight="true" outlineLevel="0" collapsed="false">
      <c r="A606" s="32"/>
      <c r="B606" s="41" t="s">
        <v>207</v>
      </c>
      <c r="C606" s="30"/>
      <c r="D606" s="28"/>
      <c r="E606" s="28"/>
      <c r="F606" s="28"/>
      <c r="G606" s="28"/>
      <c r="H606" s="28"/>
      <c r="I606" s="28"/>
      <c r="J606" s="30"/>
      <c r="K606" s="30"/>
      <c r="L606" s="28"/>
      <c r="M606" s="28"/>
      <c r="N606" s="28"/>
      <c r="O606" s="28"/>
      <c r="P606" s="28"/>
      <c r="Q606" s="28"/>
      <c r="R606" s="31"/>
    </row>
    <row r="607" customFormat="false" ht="15" hidden="false" customHeight="false" outlineLevel="0" collapsed="false">
      <c r="A607" s="23" t="n">
        <v>2210977</v>
      </c>
      <c r="B607" s="20" t="s">
        <v>422</v>
      </c>
      <c r="C607" s="28"/>
      <c r="D607" s="28"/>
      <c r="E607" s="28"/>
      <c r="F607" s="28"/>
      <c r="G607" s="28"/>
      <c r="H607" s="28"/>
      <c r="I607" s="28"/>
      <c r="J607" s="28"/>
      <c r="K607" s="30"/>
      <c r="L607" s="28"/>
      <c r="M607" s="28"/>
      <c r="N607" s="28"/>
      <c r="O607" s="28"/>
      <c r="P607" s="28"/>
      <c r="Q607" s="28"/>
      <c r="R607" s="31"/>
    </row>
    <row r="608" customFormat="false" ht="15" hidden="false" customHeight="false" outlineLevel="0" collapsed="false">
      <c r="A608" s="32" t="n">
        <v>22109771</v>
      </c>
      <c r="B608" s="26" t="s">
        <v>159</v>
      </c>
      <c r="C608" s="27" t="n">
        <v>35000000</v>
      </c>
      <c r="D608" s="28"/>
      <c r="E608" s="28"/>
      <c r="F608" s="28"/>
      <c r="G608" s="28" t="n">
        <v>6000000</v>
      </c>
      <c r="H608" s="28" t="n">
        <f aca="false">+C608+D608-E608+F608-G608</f>
        <v>29000000</v>
      </c>
      <c r="I608" s="28" t="n">
        <v>28942000</v>
      </c>
      <c r="J608" s="28" t="n">
        <v>28942000</v>
      </c>
      <c r="K608" s="30" t="n">
        <v>28942000</v>
      </c>
      <c r="L608" s="28" t="n">
        <v>28942000</v>
      </c>
      <c r="M608" s="28"/>
      <c r="N608" s="28" t="n">
        <f aca="false">+K608-L608</f>
        <v>0</v>
      </c>
      <c r="O608" s="28" t="n">
        <f aca="false">+L608-M608</f>
        <v>28942000</v>
      </c>
      <c r="P608" s="28" t="n">
        <f aca="false">+H608-K608</f>
        <v>58000</v>
      </c>
      <c r="Q608" s="28" t="n">
        <f aca="false">H608-I608</f>
        <v>58000</v>
      </c>
      <c r="R608" s="31" t="n">
        <f aca="false">+K608/H608</f>
        <v>0.998</v>
      </c>
    </row>
    <row r="609" customFormat="false" ht="15" hidden="false" customHeight="false" outlineLevel="0" collapsed="false">
      <c r="A609" s="23" t="n">
        <v>2210978</v>
      </c>
      <c r="B609" s="20" t="s">
        <v>423</v>
      </c>
      <c r="C609" s="28"/>
      <c r="D609" s="28"/>
      <c r="E609" s="28"/>
      <c r="F609" s="28"/>
      <c r="G609" s="28"/>
      <c r="H609" s="28"/>
      <c r="I609" s="28"/>
      <c r="J609" s="28"/>
      <c r="K609" s="30"/>
      <c r="L609" s="28"/>
      <c r="M609" s="28"/>
      <c r="N609" s="28"/>
      <c r="O609" s="28"/>
      <c r="P609" s="28"/>
      <c r="Q609" s="28"/>
      <c r="R609" s="31"/>
    </row>
    <row r="610" customFormat="false" ht="15" hidden="false" customHeight="false" outlineLevel="0" collapsed="false">
      <c r="A610" s="32" t="n">
        <v>22109781</v>
      </c>
      <c r="B610" s="26" t="s">
        <v>159</v>
      </c>
      <c r="C610" s="27" t="n">
        <v>5000000</v>
      </c>
      <c r="D610" s="28"/>
      <c r="E610" s="28"/>
      <c r="F610" s="28"/>
      <c r="G610" s="28" t="n">
        <v>5000000</v>
      </c>
      <c r="H610" s="28" t="n">
        <f aca="false">+C610+D610-E610+F610-G610</f>
        <v>0</v>
      </c>
      <c r="I610" s="30"/>
      <c r="J610" s="30"/>
      <c r="K610" s="30" t="n">
        <f aca="false">'[1]GASTOS OCTUBRE 11'!K615+J610</f>
        <v>0</v>
      </c>
      <c r="L610" s="28"/>
      <c r="M610" s="28"/>
      <c r="N610" s="28" t="n">
        <f aca="false">+K610-L610</f>
        <v>0</v>
      </c>
      <c r="O610" s="28" t="n">
        <f aca="false">+L610-M610</f>
        <v>0</v>
      </c>
      <c r="P610" s="28" t="n">
        <f aca="false">+H610-K610</f>
        <v>0</v>
      </c>
      <c r="Q610" s="28" t="n">
        <f aca="false">H610-I610</f>
        <v>0</v>
      </c>
      <c r="R610" s="31" t="n">
        <v>0</v>
      </c>
    </row>
    <row r="611" customFormat="false" ht="15" hidden="false" customHeight="false" outlineLevel="0" collapsed="false">
      <c r="A611" s="32"/>
      <c r="B611" s="20" t="s">
        <v>424</v>
      </c>
      <c r="C611" s="30"/>
      <c r="D611" s="28"/>
      <c r="E611" s="28"/>
      <c r="F611" s="28"/>
      <c r="G611" s="28"/>
      <c r="H611" s="28"/>
      <c r="I611" s="30"/>
      <c r="J611" s="30"/>
      <c r="K611" s="30"/>
      <c r="L611" s="28"/>
      <c r="M611" s="28"/>
      <c r="N611" s="28"/>
      <c r="O611" s="28"/>
      <c r="P611" s="28"/>
      <c r="Q611" s="28"/>
      <c r="R611" s="31"/>
    </row>
    <row r="612" customFormat="false" ht="15" hidden="false" customHeight="false" outlineLevel="0" collapsed="false">
      <c r="A612" s="23" t="n">
        <v>2210979</v>
      </c>
      <c r="B612" s="20" t="s">
        <v>425</v>
      </c>
      <c r="C612" s="28"/>
      <c r="D612" s="28"/>
      <c r="E612" s="28"/>
      <c r="F612" s="28"/>
      <c r="G612" s="28"/>
      <c r="H612" s="28"/>
      <c r="I612" s="28"/>
      <c r="J612" s="28"/>
      <c r="K612" s="30"/>
      <c r="L612" s="28"/>
      <c r="M612" s="28"/>
      <c r="N612" s="28"/>
      <c r="O612" s="28"/>
      <c r="P612" s="28"/>
      <c r="Q612" s="28"/>
      <c r="R612" s="31"/>
    </row>
    <row r="613" customFormat="false" ht="15" hidden="false" customHeight="false" outlineLevel="0" collapsed="false">
      <c r="A613" s="32" t="n">
        <v>22109791</v>
      </c>
      <c r="B613" s="26" t="s">
        <v>159</v>
      </c>
      <c r="C613" s="27" t="n">
        <v>40000000</v>
      </c>
      <c r="D613" s="28"/>
      <c r="E613" s="28"/>
      <c r="F613" s="28"/>
      <c r="G613" s="28" t="n">
        <v>40000000</v>
      </c>
      <c r="H613" s="28" t="n">
        <f aca="false">+C613+D613-E613+F613-G613</f>
        <v>0</v>
      </c>
      <c r="I613" s="28"/>
      <c r="J613" s="30"/>
      <c r="K613" s="30" t="n">
        <f aca="false">'[1]GASTOS OCTUBRE 11'!K618+J613</f>
        <v>0</v>
      </c>
      <c r="L613" s="28"/>
      <c r="M613" s="28"/>
      <c r="N613" s="28" t="n">
        <f aca="false">+K613-L613</f>
        <v>0</v>
      </c>
      <c r="O613" s="28" t="n">
        <f aca="false">+L613-M613</f>
        <v>0</v>
      </c>
      <c r="P613" s="28" t="n">
        <f aca="false">+H613-K613</f>
        <v>0</v>
      </c>
      <c r="Q613" s="28" t="n">
        <f aca="false">H613-I613</f>
        <v>0</v>
      </c>
      <c r="R613" s="31" t="n">
        <v>0</v>
      </c>
    </row>
    <row r="614" customFormat="false" ht="26.25" hidden="false" customHeight="true" outlineLevel="0" collapsed="false">
      <c r="A614" s="32"/>
      <c r="B614" s="41" t="s">
        <v>426</v>
      </c>
      <c r="C614" s="30"/>
      <c r="D614" s="28"/>
      <c r="E614" s="28"/>
      <c r="F614" s="28"/>
      <c r="G614" s="28"/>
      <c r="H614" s="28"/>
      <c r="I614" s="28"/>
      <c r="J614" s="30"/>
      <c r="K614" s="30"/>
      <c r="L614" s="28"/>
      <c r="M614" s="28"/>
      <c r="N614" s="28"/>
      <c r="O614" s="28"/>
      <c r="P614" s="28"/>
      <c r="Q614" s="28"/>
      <c r="R614" s="31"/>
    </row>
    <row r="615" customFormat="false" ht="15" hidden="false" customHeight="false" outlineLevel="0" collapsed="false">
      <c r="A615" s="23" t="n">
        <v>2210980</v>
      </c>
      <c r="B615" s="20" t="s">
        <v>427</v>
      </c>
      <c r="C615" s="28"/>
      <c r="D615" s="28"/>
      <c r="E615" s="28"/>
      <c r="F615" s="28"/>
      <c r="G615" s="28"/>
      <c r="H615" s="28"/>
      <c r="I615" s="28"/>
      <c r="J615" s="28"/>
      <c r="K615" s="30"/>
      <c r="L615" s="28"/>
      <c r="M615" s="28"/>
      <c r="N615" s="28"/>
      <c r="O615" s="28"/>
      <c r="P615" s="28"/>
      <c r="Q615" s="28"/>
      <c r="R615" s="31"/>
    </row>
    <row r="616" customFormat="false" ht="15" hidden="false" customHeight="false" outlineLevel="0" collapsed="false">
      <c r="A616" s="32" t="n">
        <v>22109801</v>
      </c>
      <c r="B616" s="26" t="s">
        <v>159</v>
      </c>
      <c r="C616" s="27" t="n">
        <v>55000000</v>
      </c>
      <c r="D616" s="28"/>
      <c r="E616" s="28"/>
      <c r="F616" s="28" t="n">
        <v>25000000</v>
      </c>
      <c r="G616" s="28" t="n">
        <v>30000000</v>
      </c>
      <c r="H616" s="28" t="n">
        <f aca="false">+C616+D616-E616+F616-G616</f>
        <v>50000000</v>
      </c>
      <c r="I616" s="33" t="n">
        <v>49700000</v>
      </c>
      <c r="J616" s="28" t="n">
        <v>25000000</v>
      </c>
      <c r="K616" s="30" t="n">
        <v>49700000</v>
      </c>
      <c r="L616" s="28" t="n">
        <v>0</v>
      </c>
      <c r="M616" s="28" t="n">
        <v>0</v>
      </c>
      <c r="N616" s="28" t="n">
        <f aca="false">+K616-L616</f>
        <v>49700000</v>
      </c>
      <c r="O616" s="28" t="n">
        <f aca="false">+L616-M616</f>
        <v>0</v>
      </c>
      <c r="P616" s="28" t="n">
        <f aca="false">+H616-K616</f>
        <v>300000</v>
      </c>
      <c r="Q616" s="28" t="n">
        <f aca="false">H616-I616</f>
        <v>300000</v>
      </c>
      <c r="R616" s="31" t="n">
        <f aca="false">+K616/H616</f>
        <v>0.994</v>
      </c>
    </row>
    <row r="617" customFormat="false" ht="24.75" hidden="false" customHeight="true" outlineLevel="0" collapsed="false">
      <c r="A617" s="23" t="n">
        <v>22100571</v>
      </c>
      <c r="B617" s="41" t="s">
        <v>428</v>
      </c>
      <c r="C617" s="27"/>
      <c r="D617" s="28"/>
      <c r="E617" s="28"/>
      <c r="F617" s="28"/>
      <c r="G617" s="28"/>
      <c r="H617" s="28"/>
      <c r="I617" s="28"/>
      <c r="J617" s="28"/>
      <c r="K617" s="30"/>
      <c r="L617" s="28"/>
      <c r="M617" s="28"/>
      <c r="N617" s="28"/>
      <c r="O617" s="28"/>
      <c r="P617" s="28"/>
      <c r="Q617" s="28"/>
      <c r="R617" s="31"/>
    </row>
    <row r="618" customFormat="false" ht="15" hidden="false" customHeight="false" outlineLevel="0" collapsed="false">
      <c r="A618" s="32" t="n">
        <v>221005711</v>
      </c>
      <c r="B618" s="26" t="s">
        <v>429</v>
      </c>
      <c r="C618" s="27"/>
      <c r="D618" s="28" t="n">
        <v>69828000</v>
      </c>
      <c r="E618" s="28"/>
      <c r="F618" s="28"/>
      <c r="G618" s="28"/>
      <c r="H618" s="28" t="n">
        <f aca="false">+C618+D618-E618+F618-G618</f>
        <v>69828000</v>
      </c>
      <c r="I618" s="33" t="n">
        <v>0</v>
      </c>
      <c r="J618" s="28" t="n">
        <v>0</v>
      </c>
      <c r="K618" s="30" t="n">
        <v>0</v>
      </c>
      <c r="L618" s="28"/>
      <c r="M618" s="28"/>
      <c r="N618" s="28"/>
      <c r="O618" s="28"/>
      <c r="P618" s="28" t="n">
        <f aca="false">+H618-K618</f>
        <v>69828000</v>
      </c>
      <c r="Q618" s="28" t="n">
        <f aca="false">H618-I618</f>
        <v>69828000</v>
      </c>
      <c r="R618" s="31" t="n">
        <v>0</v>
      </c>
    </row>
    <row r="619" customFormat="false" ht="15" hidden="false" customHeight="false" outlineLevel="0" collapsed="false">
      <c r="A619" s="32"/>
      <c r="B619" s="26"/>
      <c r="C619" s="30"/>
      <c r="D619" s="28"/>
      <c r="E619" s="28"/>
      <c r="F619" s="28"/>
      <c r="G619" s="28"/>
      <c r="H619" s="28"/>
      <c r="I619" s="28"/>
      <c r="J619" s="30"/>
      <c r="K619" s="31"/>
      <c r="L619" s="28"/>
      <c r="M619" s="28"/>
      <c r="N619" s="28"/>
      <c r="O619" s="28"/>
      <c r="P619" s="28"/>
      <c r="Q619" s="28"/>
      <c r="R619" s="31"/>
    </row>
    <row r="620" customFormat="false" ht="15" hidden="false" customHeight="false" outlineLevel="0" collapsed="false">
      <c r="A620" s="32"/>
      <c r="B620" s="20" t="s">
        <v>245</v>
      </c>
      <c r="C620" s="30"/>
      <c r="D620" s="28"/>
      <c r="E620" s="28"/>
      <c r="F620" s="28"/>
      <c r="G620" s="28"/>
      <c r="H620" s="28"/>
      <c r="I620" s="28"/>
      <c r="J620" s="30"/>
      <c r="K620" s="30"/>
      <c r="L620" s="28"/>
      <c r="M620" s="28"/>
      <c r="N620" s="28"/>
      <c r="O620" s="28"/>
      <c r="P620" s="28"/>
      <c r="Q620" s="28"/>
      <c r="R620" s="31"/>
    </row>
    <row r="621" customFormat="false" ht="15" hidden="false" customHeight="false" outlineLevel="0" collapsed="false">
      <c r="A621" s="32"/>
      <c r="B621" s="70" t="s">
        <v>430</v>
      </c>
      <c r="C621" s="30"/>
      <c r="D621" s="28"/>
      <c r="E621" s="28"/>
      <c r="F621" s="28"/>
      <c r="G621" s="28"/>
      <c r="H621" s="28"/>
      <c r="I621" s="28"/>
      <c r="J621" s="30"/>
      <c r="K621" s="30"/>
      <c r="L621" s="28"/>
      <c r="M621" s="28"/>
      <c r="N621" s="28"/>
      <c r="O621" s="28"/>
      <c r="P621" s="28"/>
      <c r="Q621" s="28"/>
      <c r="R621" s="31"/>
    </row>
    <row r="622" customFormat="false" ht="15" hidden="false" customHeight="false" outlineLevel="0" collapsed="false">
      <c r="A622" s="23" t="n">
        <v>2210981</v>
      </c>
      <c r="B622" s="20" t="s">
        <v>431</v>
      </c>
      <c r="C622" s="28"/>
      <c r="D622" s="28"/>
      <c r="E622" s="28"/>
      <c r="F622" s="28"/>
      <c r="G622" s="28"/>
      <c r="H622" s="28"/>
      <c r="I622" s="28"/>
      <c r="J622" s="28"/>
      <c r="K622" s="30"/>
      <c r="L622" s="28"/>
      <c r="M622" s="28"/>
      <c r="N622" s="28"/>
      <c r="O622" s="28"/>
      <c r="P622" s="28"/>
      <c r="Q622" s="28"/>
      <c r="R622" s="31"/>
    </row>
    <row r="623" customFormat="false" ht="15" hidden="false" customHeight="false" outlineLevel="0" collapsed="false">
      <c r="A623" s="32" t="n">
        <v>22109811</v>
      </c>
      <c r="B623" s="26" t="s">
        <v>159</v>
      </c>
      <c r="C623" s="27" t="n">
        <v>600000000</v>
      </c>
      <c r="D623" s="28"/>
      <c r="E623" s="28"/>
      <c r="F623" s="28" t="n">
        <f aca="false">81000000+100946248+182900000</f>
        <v>364846248</v>
      </c>
      <c r="G623" s="28" t="n">
        <f aca="false">50000000+55000000</f>
        <v>105000000</v>
      </c>
      <c r="H623" s="28" t="n">
        <f aca="false">+C623+D623-E623+F623-G623</f>
        <v>859846248</v>
      </c>
      <c r="I623" s="28" t="n">
        <v>851278648</v>
      </c>
      <c r="J623" s="28" t="n">
        <v>120145787</v>
      </c>
      <c r="K623" s="30" t="n">
        <v>851278648</v>
      </c>
      <c r="L623" s="28" t="n">
        <v>590730288</v>
      </c>
      <c r="M623" s="28" t="n">
        <v>590730288</v>
      </c>
      <c r="N623" s="28" t="n">
        <f aca="false">+K623-L623</f>
        <v>260548360</v>
      </c>
      <c r="O623" s="28" t="n">
        <f aca="false">+L623-M623</f>
        <v>0</v>
      </c>
      <c r="P623" s="28" t="n">
        <f aca="false">+H623-K623</f>
        <v>8567600</v>
      </c>
      <c r="Q623" s="28" t="n">
        <f aca="false">H623-I623</f>
        <v>8567600</v>
      </c>
      <c r="R623" s="31" t="n">
        <f aca="false">+K623/H623</f>
        <v>0.990035893021656</v>
      </c>
    </row>
    <row r="624" customFormat="false" ht="15" hidden="false" customHeight="false" outlineLevel="0" collapsed="false">
      <c r="A624" s="32"/>
      <c r="B624" s="26"/>
      <c r="C624" s="30"/>
      <c r="D624" s="28"/>
      <c r="E624" s="28"/>
      <c r="F624" s="28"/>
      <c r="G624" s="28"/>
      <c r="H624" s="28"/>
      <c r="I624" s="28"/>
      <c r="J624" s="30"/>
      <c r="K624" s="30"/>
      <c r="L624" s="28"/>
      <c r="M624" s="28"/>
      <c r="N624" s="28"/>
      <c r="O624" s="28"/>
      <c r="P624" s="28"/>
      <c r="Q624" s="28"/>
      <c r="R624" s="31"/>
    </row>
    <row r="625" customFormat="false" ht="15" hidden="false" customHeight="false" outlineLevel="0" collapsed="false">
      <c r="A625" s="32"/>
      <c r="B625" s="20" t="s">
        <v>206</v>
      </c>
      <c r="C625" s="30"/>
      <c r="D625" s="28"/>
      <c r="E625" s="28"/>
      <c r="F625" s="28"/>
      <c r="G625" s="28"/>
      <c r="H625" s="28"/>
      <c r="I625" s="28"/>
      <c r="J625" s="30"/>
      <c r="K625" s="30"/>
      <c r="L625" s="28"/>
      <c r="M625" s="28"/>
      <c r="N625" s="28"/>
      <c r="O625" s="28"/>
      <c r="P625" s="28"/>
      <c r="Q625" s="28"/>
      <c r="R625" s="31"/>
    </row>
    <row r="626" customFormat="false" ht="15" hidden="false" customHeight="false" outlineLevel="0" collapsed="false">
      <c r="A626" s="32"/>
      <c r="B626" s="43" t="s">
        <v>420</v>
      </c>
      <c r="C626" s="30"/>
      <c r="D626" s="28"/>
      <c r="E626" s="28"/>
      <c r="F626" s="28"/>
      <c r="G626" s="28"/>
      <c r="H626" s="28"/>
      <c r="I626" s="28"/>
      <c r="J626" s="30"/>
      <c r="K626" s="30"/>
      <c r="L626" s="28"/>
      <c r="M626" s="28"/>
      <c r="N626" s="28"/>
      <c r="O626" s="28"/>
      <c r="P626" s="28"/>
      <c r="Q626" s="28"/>
      <c r="R626" s="31"/>
    </row>
    <row r="627" customFormat="false" ht="15" hidden="false" customHeight="false" outlineLevel="0" collapsed="false">
      <c r="A627" s="23" t="n">
        <v>2210982</v>
      </c>
      <c r="B627" s="20" t="s">
        <v>432</v>
      </c>
      <c r="C627" s="28"/>
      <c r="D627" s="28"/>
      <c r="E627" s="28"/>
      <c r="F627" s="28"/>
      <c r="G627" s="28"/>
      <c r="H627" s="28"/>
      <c r="I627" s="28"/>
      <c r="J627" s="28"/>
      <c r="K627" s="30"/>
      <c r="L627" s="28"/>
      <c r="M627" s="28"/>
      <c r="N627" s="28"/>
      <c r="O627" s="28"/>
      <c r="P627" s="28"/>
      <c r="Q627" s="28"/>
      <c r="R627" s="31"/>
    </row>
    <row r="628" customFormat="false" ht="15" hidden="false" customHeight="false" outlineLevel="0" collapsed="false">
      <c r="A628" s="32" t="n">
        <v>22109821</v>
      </c>
      <c r="B628" s="26" t="s">
        <v>159</v>
      </c>
      <c r="C628" s="27" t="n">
        <v>15000000</v>
      </c>
      <c r="D628" s="28"/>
      <c r="E628" s="28"/>
      <c r="F628" s="28"/>
      <c r="G628" s="28"/>
      <c r="H628" s="28" t="n">
        <f aca="false">+C628+D628-E628+F628-G628</f>
        <v>15000000</v>
      </c>
      <c r="I628" s="29" t="n">
        <v>15000000</v>
      </c>
      <c r="J628" s="29" t="n">
        <v>0</v>
      </c>
      <c r="K628" s="30" t="n">
        <f aca="false">'[1]GASTOS OCTUBRE 11'!K631+J628</f>
        <v>15000000</v>
      </c>
      <c r="L628" s="28" t="n">
        <v>0</v>
      </c>
      <c r="M628" s="28" t="n">
        <v>0</v>
      </c>
      <c r="N628" s="28" t="n">
        <f aca="false">+K628-L628</f>
        <v>15000000</v>
      </c>
      <c r="O628" s="28" t="n">
        <f aca="false">+L628-M628</f>
        <v>0</v>
      </c>
      <c r="P628" s="28" t="n">
        <f aca="false">+H628-K628</f>
        <v>0</v>
      </c>
      <c r="Q628" s="28" t="n">
        <f aca="false">H628-I628</f>
        <v>0</v>
      </c>
      <c r="R628" s="31" t="n">
        <f aca="false">+K628/H628</f>
        <v>1</v>
      </c>
    </row>
    <row r="629" customFormat="false" ht="15" hidden="false" customHeight="false" outlineLevel="0" collapsed="false">
      <c r="A629" s="32"/>
      <c r="B629" s="20" t="s">
        <v>409</v>
      </c>
      <c r="C629" s="30"/>
      <c r="D629" s="28"/>
      <c r="E629" s="28"/>
      <c r="F629" s="28"/>
      <c r="G629" s="28"/>
      <c r="H629" s="28"/>
      <c r="I629" s="28"/>
      <c r="J629" s="30"/>
      <c r="K629" s="30"/>
      <c r="L629" s="28"/>
      <c r="M629" s="28"/>
      <c r="N629" s="28"/>
      <c r="O629" s="28"/>
      <c r="P629" s="28"/>
      <c r="Q629" s="28"/>
      <c r="R629" s="31"/>
    </row>
    <row r="630" customFormat="false" ht="15" hidden="false" customHeight="false" outlineLevel="0" collapsed="false">
      <c r="A630" s="23" t="n">
        <v>2210983</v>
      </c>
      <c r="B630" s="20" t="s">
        <v>433</v>
      </c>
      <c r="C630" s="28"/>
      <c r="D630" s="28"/>
      <c r="E630" s="28"/>
      <c r="F630" s="28"/>
      <c r="G630" s="28"/>
      <c r="H630" s="28"/>
      <c r="I630" s="28"/>
      <c r="J630" s="28"/>
      <c r="K630" s="30"/>
      <c r="L630" s="28"/>
      <c r="M630" s="28"/>
      <c r="N630" s="28"/>
      <c r="O630" s="28"/>
      <c r="P630" s="28"/>
      <c r="Q630" s="28"/>
      <c r="R630" s="31"/>
    </row>
    <row r="631" customFormat="false" ht="15" hidden="false" customHeight="false" outlineLevel="0" collapsed="false">
      <c r="A631" s="32" t="n">
        <v>22109831</v>
      </c>
      <c r="B631" s="26" t="s">
        <v>159</v>
      </c>
      <c r="C631" s="27" t="n">
        <v>10000000</v>
      </c>
      <c r="D631" s="28"/>
      <c r="E631" s="28"/>
      <c r="F631" s="28"/>
      <c r="G631" s="28" t="n">
        <v>10000000</v>
      </c>
      <c r="H631" s="28" t="n">
        <f aca="false">+C631+D631-E631+F631-G631</f>
        <v>0</v>
      </c>
      <c r="I631" s="30"/>
      <c r="J631" s="28"/>
      <c r="K631" s="30" t="n">
        <f aca="false">'[1]GASTOS OCTUBRE 11'!K634+J631</f>
        <v>0</v>
      </c>
      <c r="L631" s="28"/>
      <c r="M631" s="28"/>
      <c r="N631" s="28" t="n">
        <f aca="false">+K631-L631</f>
        <v>0</v>
      </c>
      <c r="O631" s="28" t="n">
        <f aca="false">+L631-M631</f>
        <v>0</v>
      </c>
      <c r="P631" s="28" t="n">
        <f aca="false">+H631-K631</f>
        <v>0</v>
      </c>
      <c r="Q631" s="28" t="n">
        <f aca="false">H631-I631</f>
        <v>0</v>
      </c>
      <c r="R631" s="31" t="n">
        <v>0</v>
      </c>
    </row>
    <row r="632" customFormat="false" ht="15" hidden="false" customHeight="false" outlineLevel="0" collapsed="false">
      <c r="A632" s="32"/>
      <c r="B632" s="43"/>
      <c r="C632" s="30"/>
      <c r="D632" s="28"/>
      <c r="E632" s="28"/>
      <c r="F632" s="28"/>
      <c r="G632" s="28"/>
      <c r="H632" s="28"/>
      <c r="I632" s="30"/>
      <c r="J632" s="28"/>
      <c r="K632" s="30"/>
      <c r="L632" s="28"/>
      <c r="M632" s="28"/>
      <c r="N632" s="28"/>
      <c r="O632" s="28"/>
      <c r="P632" s="28"/>
      <c r="Q632" s="28"/>
      <c r="R632" s="31"/>
    </row>
    <row r="633" customFormat="false" ht="15" hidden="false" customHeight="false" outlineLevel="0" collapsed="false">
      <c r="A633" s="84"/>
      <c r="B633" s="20" t="s">
        <v>434</v>
      </c>
      <c r="C633" s="30"/>
      <c r="D633" s="28"/>
      <c r="E633" s="28"/>
      <c r="F633" s="28"/>
      <c r="G633" s="28"/>
      <c r="H633" s="28"/>
      <c r="I633" s="30"/>
      <c r="J633" s="28"/>
      <c r="K633" s="30"/>
      <c r="L633" s="28"/>
      <c r="M633" s="28"/>
      <c r="N633" s="28"/>
      <c r="O633" s="28"/>
      <c r="P633" s="28"/>
      <c r="Q633" s="28"/>
      <c r="R633" s="31"/>
    </row>
    <row r="634" customFormat="false" ht="15" hidden="false" customHeight="false" outlineLevel="0" collapsed="false">
      <c r="A634" s="23" t="n">
        <v>2210551</v>
      </c>
      <c r="B634" s="20" t="s">
        <v>435</v>
      </c>
      <c r="C634" s="28"/>
      <c r="D634" s="28"/>
      <c r="E634" s="28"/>
      <c r="F634" s="28"/>
      <c r="G634" s="28"/>
      <c r="H634" s="28"/>
      <c r="I634" s="28"/>
      <c r="J634" s="28"/>
      <c r="K634" s="30"/>
      <c r="L634" s="28"/>
      <c r="M634" s="28"/>
      <c r="N634" s="28"/>
      <c r="O634" s="28"/>
      <c r="P634" s="28"/>
      <c r="Q634" s="28"/>
      <c r="R634" s="31"/>
    </row>
    <row r="635" customFormat="false" ht="15" hidden="false" customHeight="false" outlineLevel="0" collapsed="false">
      <c r="A635" s="32" t="n">
        <v>22105511</v>
      </c>
      <c r="B635" s="26" t="s">
        <v>159</v>
      </c>
      <c r="C635" s="27" t="n">
        <v>325000000</v>
      </c>
      <c r="D635" s="28"/>
      <c r="E635" s="28"/>
      <c r="F635" s="28" t="n">
        <f aca="false">152200000+224800000+106050000+29200000+884600000+4600000+9000000+41150000+30900000+15934000</f>
        <v>1498434000</v>
      </c>
      <c r="G635" s="28" t="n">
        <f aca="false">26000000+3000000+1100000</f>
        <v>30100000</v>
      </c>
      <c r="H635" s="28" t="n">
        <f aca="false">+C635+D635-E635+F635-G635</f>
        <v>1793334000</v>
      </c>
      <c r="I635" s="28" t="n">
        <v>1779106645</v>
      </c>
      <c r="J635" s="28" t="n">
        <v>8249993</v>
      </c>
      <c r="K635" s="30" t="n">
        <v>1779106645</v>
      </c>
      <c r="L635" s="28" t="n">
        <f aca="false">1720862404+1210000</f>
        <v>1722072404</v>
      </c>
      <c r="M635" s="28" t="n">
        <f aca="false">+L635-56056657-1000000-1833333</f>
        <v>1663182414</v>
      </c>
      <c r="N635" s="28" t="n">
        <f aca="false">+K635-L635</f>
        <v>57034241</v>
      </c>
      <c r="O635" s="28" t="n">
        <f aca="false">+L635-M635</f>
        <v>58889990</v>
      </c>
      <c r="P635" s="28" t="n">
        <f aca="false">+H635-K635</f>
        <v>14227355</v>
      </c>
      <c r="Q635" s="28" t="n">
        <f aca="false">H635-I635</f>
        <v>14227355</v>
      </c>
      <c r="R635" s="31" t="n">
        <f aca="false">+K635/H635</f>
        <v>0.992066533618389</v>
      </c>
    </row>
    <row r="636" customFormat="false" ht="15.75" hidden="false" customHeight="false" outlineLevel="0" collapsed="false">
      <c r="A636" s="74"/>
      <c r="B636" s="55"/>
      <c r="C636" s="56"/>
      <c r="D636" s="57"/>
      <c r="E636" s="57"/>
      <c r="F636" s="55"/>
      <c r="G636" s="57"/>
      <c r="H636" s="57"/>
      <c r="I636" s="56"/>
      <c r="J636" s="57"/>
      <c r="K636" s="56"/>
      <c r="L636" s="56"/>
      <c r="M636" s="56"/>
      <c r="N636" s="57"/>
      <c r="O636" s="57"/>
      <c r="P636" s="57"/>
      <c r="Q636" s="57"/>
      <c r="R636" s="58"/>
    </row>
    <row r="637" customFormat="false" ht="16.5" hidden="false" customHeight="false" outlineLevel="0" collapsed="false">
      <c r="A637" s="59"/>
      <c r="B637" s="60" t="s">
        <v>436</v>
      </c>
      <c r="C637" s="61" t="n">
        <f aca="false">SUM(C566:C635)</f>
        <v>7934471923.73</v>
      </c>
      <c r="D637" s="61" t="n">
        <f aca="false">SUM(D566:D635)</f>
        <v>759128000</v>
      </c>
      <c r="E637" s="61" t="n">
        <f aca="false">SUM(E566:E635)</f>
        <v>0</v>
      </c>
      <c r="F637" s="61" t="n">
        <f aca="false">SUM(F566:F635)</f>
        <v>3465215108</v>
      </c>
      <c r="G637" s="61" t="n">
        <f aca="false">SUM(G566:G635)</f>
        <v>1715604501</v>
      </c>
      <c r="H637" s="61" t="n">
        <f aca="false">SUM(H566:H635)</f>
        <v>10443210530.73</v>
      </c>
      <c r="I637" s="61" t="n">
        <f aca="false">SUM(I566:I635)</f>
        <v>10188083605.35</v>
      </c>
      <c r="J637" s="61" t="n">
        <f aca="false">SUM(J566:J635)</f>
        <v>2381990162</v>
      </c>
      <c r="K637" s="61" t="n">
        <f aca="false">SUM(K567:K635)</f>
        <v>10188083605.5</v>
      </c>
      <c r="L637" s="61" t="n">
        <f aca="false">SUM(L566:L635)</f>
        <v>6681430409.15</v>
      </c>
      <c r="M637" s="61" t="n">
        <f aca="false">SUM(M566:M635)</f>
        <v>5582387743.15</v>
      </c>
      <c r="N637" s="61" t="n">
        <f aca="false">SUM(N566:N635)</f>
        <v>3506653196.35</v>
      </c>
      <c r="O637" s="61" t="n">
        <f aca="false">SUM(O566:O635)</f>
        <v>1099042666</v>
      </c>
      <c r="P637" s="61" t="n">
        <f aca="false">SUM(P566:P635)</f>
        <v>255126925.23</v>
      </c>
      <c r="Q637" s="61" t="n">
        <f aca="false">SUM(Q566:Q635)</f>
        <v>255126925.38</v>
      </c>
      <c r="R637" s="62" t="n">
        <f aca="false">+K637/H637</f>
        <v>0.975570067798665</v>
      </c>
    </row>
    <row r="638" customFormat="false" ht="15.75" hidden="false" customHeight="false" outlineLevel="0" collapsed="false">
      <c r="A638" s="63"/>
      <c r="B638" s="64"/>
      <c r="C638" s="65"/>
      <c r="D638" s="66"/>
      <c r="E638" s="66"/>
      <c r="F638" s="66"/>
      <c r="G638" s="66"/>
      <c r="H638" s="65"/>
      <c r="I638" s="66"/>
      <c r="J638" s="66"/>
      <c r="K638" s="65"/>
      <c r="L638" s="66"/>
      <c r="M638" s="66"/>
      <c r="N638" s="66"/>
      <c r="O638" s="66"/>
      <c r="P638" s="65"/>
      <c r="Q638" s="65"/>
      <c r="R638" s="67"/>
    </row>
    <row r="639" customFormat="false" ht="15" hidden="false" customHeight="false" outlineLevel="0" collapsed="false">
      <c r="A639" s="79"/>
      <c r="B639" s="39" t="s">
        <v>437</v>
      </c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2"/>
    </row>
    <row r="640" customFormat="false" ht="15" hidden="false" customHeight="false" outlineLevel="0" collapsed="false">
      <c r="A640" s="32"/>
      <c r="B640" s="20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31"/>
    </row>
    <row r="641" customFormat="false" ht="15" hidden="false" customHeight="false" outlineLevel="0" collapsed="false">
      <c r="A641" s="32"/>
      <c r="B641" s="20" t="s">
        <v>206</v>
      </c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31"/>
    </row>
    <row r="642" customFormat="false" ht="15" hidden="false" customHeight="false" outlineLevel="0" collapsed="false">
      <c r="A642" s="32"/>
      <c r="B642" s="43" t="s">
        <v>438</v>
      </c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31"/>
    </row>
    <row r="643" customFormat="false" ht="15" hidden="false" customHeight="false" outlineLevel="0" collapsed="false">
      <c r="A643" s="32"/>
      <c r="B643" s="20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31"/>
    </row>
    <row r="644" customFormat="false" ht="15" hidden="false" customHeight="false" outlineLevel="0" collapsed="false">
      <c r="A644" s="32"/>
      <c r="B644" s="20" t="s">
        <v>439</v>
      </c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31"/>
    </row>
    <row r="645" customFormat="false" ht="15" hidden="false" customHeight="false" outlineLevel="0" collapsed="false">
      <c r="A645" s="32"/>
      <c r="B645" s="20" t="s">
        <v>440</v>
      </c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31"/>
    </row>
    <row r="646" customFormat="false" ht="15" hidden="false" customHeight="false" outlineLevel="0" collapsed="false">
      <c r="A646" s="23" t="n">
        <v>2210706</v>
      </c>
      <c r="B646" s="20" t="s">
        <v>441</v>
      </c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31"/>
    </row>
    <row r="647" customFormat="false" ht="15" hidden="false" customHeight="false" outlineLevel="0" collapsed="false">
      <c r="A647" s="32" t="n">
        <v>22107061</v>
      </c>
      <c r="B647" s="26" t="s">
        <v>152</v>
      </c>
      <c r="C647" s="27" t="n">
        <v>130000000</v>
      </c>
      <c r="D647" s="28"/>
      <c r="E647" s="28"/>
      <c r="F647" s="28" t="n">
        <f aca="false">270000000+69600000+91400000+52000000+725973666+12200000+16626810+87500000+93800000+607800000+278200000</f>
        <v>2305100476</v>
      </c>
      <c r="G647" s="28" t="n">
        <f aca="false">5000000+1100000+4000000+917000+88300000</f>
        <v>99317000</v>
      </c>
      <c r="H647" s="28" t="n">
        <f aca="false">+C647+D647-E647+F647-G647</f>
        <v>2335783476</v>
      </c>
      <c r="I647" s="28" t="n">
        <v>2335052352</v>
      </c>
      <c r="J647" s="28" t="n">
        <v>276653834</v>
      </c>
      <c r="K647" s="28" t="n">
        <v>2335052352</v>
      </c>
      <c r="L647" s="28" t="n">
        <f aca="false">2181251181+1300000</f>
        <v>2182551181</v>
      </c>
      <c r="M647" s="28" t="n">
        <f aca="false">2113284514-92658665</f>
        <v>2020625849</v>
      </c>
      <c r="N647" s="28" t="n">
        <f aca="false">+K647-L647</f>
        <v>152501171</v>
      </c>
      <c r="O647" s="28" t="n">
        <f aca="false">+L647-M647</f>
        <v>161925332</v>
      </c>
      <c r="P647" s="28" t="n">
        <f aca="false">+H647-K647</f>
        <v>731124</v>
      </c>
      <c r="Q647" s="28" t="n">
        <f aca="false">H647-I647</f>
        <v>731124</v>
      </c>
      <c r="R647" s="31" t="n">
        <f aca="false">+K647/H647</f>
        <v>0.999686989822682</v>
      </c>
    </row>
    <row r="648" customFormat="false" ht="15" hidden="false" customHeight="false" outlineLevel="0" collapsed="false">
      <c r="A648" s="32" t="n">
        <v>22107063</v>
      </c>
      <c r="B648" s="26" t="s">
        <v>331</v>
      </c>
      <c r="C648" s="27" t="n">
        <v>20247552.33</v>
      </c>
      <c r="D648" s="28"/>
      <c r="E648" s="28"/>
      <c r="F648" s="28"/>
      <c r="G648" s="28" t="n">
        <v>10000000</v>
      </c>
      <c r="H648" s="28" t="n">
        <f aca="false">+C648+D648-E648+F648-G648</f>
        <v>10247552.33</v>
      </c>
      <c r="I648" s="28"/>
      <c r="J648" s="28"/>
      <c r="K648" s="28" t="n">
        <f aca="false">'[1]GASTOS OCTUBRE 11'!K651+J648</f>
        <v>0</v>
      </c>
      <c r="L648" s="28"/>
      <c r="M648" s="28"/>
      <c r="N648" s="28" t="n">
        <f aca="false">+K648-L648</f>
        <v>0</v>
      </c>
      <c r="O648" s="28" t="n">
        <f aca="false">+L648-M648</f>
        <v>0</v>
      </c>
      <c r="P648" s="28" t="n">
        <f aca="false">+H648-K648</f>
        <v>10247552.33</v>
      </c>
      <c r="Q648" s="28" t="n">
        <f aca="false">H648-I648</f>
        <v>10247552.33</v>
      </c>
      <c r="R648" s="31" t="n">
        <f aca="false">+K648/H648</f>
        <v>0</v>
      </c>
    </row>
    <row r="649" customFormat="false" ht="15" hidden="false" customHeight="false" outlineLevel="0" collapsed="false">
      <c r="A649" s="32"/>
      <c r="B649" s="20" t="s">
        <v>442</v>
      </c>
      <c r="C649" s="28"/>
      <c r="D649" s="28"/>
      <c r="E649" s="28"/>
      <c r="F649" s="28"/>
      <c r="G649" s="28"/>
      <c r="H649" s="28"/>
      <c r="I649" s="28"/>
      <c r="J649" s="28"/>
      <c r="K649" s="30"/>
      <c r="L649" s="28"/>
      <c r="M649" s="28"/>
      <c r="N649" s="28"/>
      <c r="O649" s="28"/>
      <c r="P649" s="28"/>
      <c r="Q649" s="28"/>
      <c r="R649" s="31"/>
    </row>
    <row r="650" customFormat="false" ht="15" hidden="false" customHeight="false" outlineLevel="0" collapsed="false">
      <c r="A650" s="32"/>
      <c r="B650" s="43" t="s">
        <v>443</v>
      </c>
      <c r="C650" s="28"/>
      <c r="D650" s="28"/>
      <c r="E650" s="28"/>
      <c r="F650" s="28"/>
      <c r="G650" s="28"/>
      <c r="H650" s="28"/>
      <c r="I650" s="28"/>
      <c r="J650" s="28"/>
      <c r="K650" s="30"/>
      <c r="L650" s="28"/>
      <c r="M650" s="28"/>
      <c r="N650" s="28"/>
      <c r="O650" s="28"/>
      <c r="P650" s="28"/>
      <c r="Q650" s="28"/>
      <c r="R650" s="31"/>
    </row>
    <row r="651" customFormat="false" ht="15" hidden="false" customHeight="false" outlineLevel="0" collapsed="false">
      <c r="A651" s="23" t="n">
        <v>2210707</v>
      </c>
      <c r="B651" s="20" t="s">
        <v>444</v>
      </c>
      <c r="C651" s="28"/>
      <c r="D651" s="28"/>
      <c r="E651" s="28"/>
      <c r="F651" s="28"/>
      <c r="G651" s="28"/>
      <c r="H651" s="28"/>
      <c r="I651" s="28"/>
      <c r="J651" s="28"/>
      <c r="K651" s="30"/>
      <c r="L651" s="28"/>
      <c r="M651" s="28"/>
      <c r="N651" s="28"/>
      <c r="O651" s="28"/>
      <c r="P651" s="28"/>
      <c r="Q651" s="28"/>
      <c r="R651" s="31"/>
    </row>
    <row r="652" customFormat="false" ht="15" hidden="false" customHeight="false" outlineLevel="0" collapsed="false">
      <c r="A652" s="32" t="n">
        <v>22107071</v>
      </c>
      <c r="B652" s="26" t="s">
        <v>152</v>
      </c>
      <c r="C652" s="27" t="n">
        <v>416000000</v>
      </c>
      <c r="D652" s="28"/>
      <c r="E652" s="28"/>
      <c r="F652" s="28" t="n">
        <f aca="false">53000000+42100000+2781310499+46200000+22826810+5600000+33200000+90000000</f>
        <v>3074237309</v>
      </c>
      <c r="G652" s="28" t="n">
        <f aca="false">12000000+11500000+20200000+24091500</f>
        <v>67791500</v>
      </c>
      <c r="H652" s="28" t="n">
        <f aca="false">+C652+D652-E652+F652-G652</f>
        <v>3422445809</v>
      </c>
      <c r="I652" s="28" t="n">
        <v>3420148642</v>
      </c>
      <c r="J652" s="28" t="n">
        <v>65908500</v>
      </c>
      <c r="K652" s="30" t="n">
        <v>3420148642</v>
      </c>
      <c r="L652" s="28" t="n">
        <v>3205430973</v>
      </c>
      <c r="M652" s="28" t="n">
        <f aca="false">2966890973-125266669</f>
        <v>2841624304</v>
      </c>
      <c r="N652" s="28" t="n">
        <f aca="false">+K652-L652</f>
        <v>214717669</v>
      </c>
      <c r="O652" s="28" t="n">
        <f aca="false">+L652-M652</f>
        <v>363806669</v>
      </c>
      <c r="P652" s="28" t="n">
        <f aca="false">+H652-K652</f>
        <v>2297167</v>
      </c>
      <c r="Q652" s="28" t="n">
        <f aca="false">H652-I652</f>
        <v>2297167</v>
      </c>
      <c r="R652" s="31" t="n">
        <f aca="false">+K652/H652</f>
        <v>0.999328793755051</v>
      </c>
    </row>
    <row r="653" customFormat="false" ht="15" hidden="false" customHeight="false" outlineLevel="0" collapsed="false">
      <c r="A653" s="32" t="n">
        <v>22107073</v>
      </c>
      <c r="B653" s="26" t="s">
        <v>331</v>
      </c>
      <c r="C653" s="27" t="n">
        <v>700000000</v>
      </c>
      <c r="D653" s="28"/>
      <c r="E653" s="28"/>
      <c r="F653" s="28"/>
      <c r="G653" s="28"/>
      <c r="H653" s="28" t="n">
        <f aca="false">+C653+D653-E653+F653-G653</f>
        <v>700000000</v>
      </c>
      <c r="I653" s="28" t="n">
        <v>699184000</v>
      </c>
      <c r="J653" s="28"/>
      <c r="K653" s="30" t="n">
        <v>699184000</v>
      </c>
      <c r="L653" s="28" t="n">
        <v>587406661</v>
      </c>
      <c r="M653" s="28" t="n">
        <v>587406661</v>
      </c>
      <c r="N653" s="28" t="n">
        <f aca="false">+K653-L653</f>
        <v>111777339</v>
      </c>
      <c r="O653" s="28" t="n">
        <f aca="false">+L653-M653</f>
        <v>0</v>
      </c>
      <c r="P653" s="28" t="n">
        <f aca="false">+H653-K653</f>
        <v>816000</v>
      </c>
      <c r="Q653" s="28" t="n">
        <f aca="false">H653-I653</f>
        <v>816000</v>
      </c>
      <c r="R653" s="31" t="n">
        <f aca="false">+K653/H653</f>
        <v>0.998834285714286</v>
      </c>
    </row>
    <row r="654" customFormat="false" ht="15" hidden="false" customHeight="false" outlineLevel="0" collapsed="false">
      <c r="A654" s="32" t="n">
        <v>22107077</v>
      </c>
      <c r="B654" s="26" t="s">
        <v>445</v>
      </c>
      <c r="C654" s="27" t="n">
        <v>280000000</v>
      </c>
      <c r="D654" s="28"/>
      <c r="E654" s="28"/>
      <c r="F654" s="28"/>
      <c r="G654" s="28"/>
      <c r="H654" s="28" t="n">
        <f aca="false">+C654+D654-E654+F654-G654</f>
        <v>280000000</v>
      </c>
      <c r="I654" s="28" t="n">
        <v>274100000</v>
      </c>
      <c r="J654" s="28"/>
      <c r="K654" s="30" t="n">
        <v>274100000</v>
      </c>
      <c r="L654" s="28" t="n">
        <v>246869044</v>
      </c>
      <c r="M654" s="28" t="n">
        <f aca="false">246869044-18633333</f>
        <v>228235711</v>
      </c>
      <c r="N654" s="28" t="n">
        <f aca="false">+K654-L654</f>
        <v>27230956</v>
      </c>
      <c r="O654" s="28" t="n">
        <f aca="false">+L654-M654</f>
        <v>18633333</v>
      </c>
      <c r="P654" s="28" t="n">
        <f aca="false">+H654-K654</f>
        <v>5900000</v>
      </c>
      <c r="Q654" s="28" t="n">
        <f aca="false">H654-I654</f>
        <v>5900000</v>
      </c>
      <c r="R654" s="31" t="n">
        <f aca="false">+K654/H654</f>
        <v>0.978928571428572</v>
      </c>
    </row>
    <row r="655" customFormat="false" ht="15" hidden="false" customHeight="false" outlineLevel="0" collapsed="false">
      <c r="A655" s="23" t="n">
        <v>2210708</v>
      </c>
      <c r="B655" s="20" t="s">
        <v>446</v>
      </c>
      <c r="C655" s="28"/>
      <c r="D655" s="28"/>
      <c r="E655" s="28"/>
      <c r="F655" s="28"/>
      <c r="G655" s="28"/>
      <c r="H655" s="28"/>
      <c r="I655" s="28"/>
      <c r="J655" s="28"/>
      <c r="K655" s="30"/>
      <c r="L655" s="28"/>
      <c r="M655" s="28"/>
      <c r="N655" s="28"/>
      <c r="O655" s="28"/>
      <c r="P655" s="28"/>
      <c r="Q655" s="28"/>
      <c r="R655" s="31"/>
    </row>
    <row r="656" customFormat="false" ht="15" hidden="false" customHeight="false" outlineLevel="0" collapsed="false">
      <c r="A656" s="32" t="n">
        <v>22107081</v>
      </c>
      <c r="B656" s="26" t="s">
        <v>152</v>
      </c>
      <c r="C656" s="27" t="n">
        <v>366000000</v>
      </c>
      <c r="D656" s="28"/>
      <c r="E656" s="28"/>
      <c r="F656" s="28" t="n">
        <f aca="false">13100000+392870000+269704000+1279473666+17726810+14600000+618202713</f>
        <v>2605677189</v>
      </c>
      <c r="G656" s="28" t="n">
        <f aca="false">15000000+6500000+5900000+600000</f>
        <v>28000000</v>
      </c>
      <c r="H656" s="28" t="n">
        <f aca="false">+C656+D656-E656+F656-G656</f>
        <v>2943677189</v>
      </c>
      <c r="I656" s="28" t="n">
        <v>2390811075</v>
      </c>
      <c r="J656" s="28" t="n">
        <v>65866666</v>
      </c>
      <c r="K656" s="30" t="n">
        <v>2390811075</v>
      </c>
      <c r="L656" s="28" t="n">
        <f aca="false">1937413210-40298800+1300000</f>
        <v>1898414410</v>
      </c>
      <c r="M656" s="28" t="n">
        <f aca="false">1890349544-97607803</f>
        <v>1792741741</v>
      </c>
      <c r="N656" s="28" t="n">
        <f aca="false">+K656-L656</f>
        <v>492396665</v>
      </c>
      <c r="O656" s="28" t="n">
        <f aca="false">+L656-M656</f>
        <v>105672669</v>
      </c>
      <c r="P656" s="28" t="n">
        <f aca="false">+H656-K656</f>
        <v>552866114</v>
      </c>
      <c r="Q656" s="28" t="n">
        <f aca="false">H656-I656</f>
        <v>552866114</v>
      </c>
      <c r="R656" s="31" t="n">
        <f aca="false">+K656/H656</f>
        <v>0.812185209687406</v>
      </c>
    </row>
    <row r="657" customFormat="false" ht="15" hidden="false" customHeight="false" outlineLevel="0" collapsed="false">
      <c r="A657" s="32" t="n">
        <v>22107083</v>
      </c>
      <c r="B657" s="26" t="s">
        <v>331</v>
      </c>
      <c r="C657" s="27" t="n">
        <v>92576307</v>
      </c>
      <c r="D657" s="28"/>
      <c r="E657" s="28"/>
      <c r="F657" s="28"/>
      <c r="G657" s="28"/>
      <c r="H657" s="28" t="n">
        <f aca="false">+C657+D657-E657+F657-G657</f>
        <v>92576307</v>
      </c>
      <c r="I657" s="28" t="n">
        <v>90500000</v>
      </c>
      <c r="J657" s="28"/>
      <c r="K657" s="30" t="n">
        <v>90500000</v>
      </c>
      <c r="L657" s="28" t="n">
        <v>90500000</v>
      </c>
      <c r="M657" s="28" t="n">
        <v>90500000</v>
      </c>
      <c r="N657" s="28" t="n">
        <f aca="false">+K657-L657</f>
        <v>0</v>
      </c>
      <c r="O657" s="28" t="n">
        <f aca="false">+L657-M657</f>
        <v>0</v>
      </c>
      <c r="P657" s="28" t="n">
        <f aca="false">+H657-K657</f>
        <v>2076307</v>
      </c>
      <c r="Q657" s="28" t="n">
        <f aca="false">H657-I657</f>
        <v>2076307</v>
      </c>
      <c r="R657" s="31" t="n">
        <f aca="false">+K657/H657</f>
        <v>0.977571939654063</v>
      </c>
    </row>
    <row r="658" customFormat="false" ht="15" hidden="false" customHeight="false" outlineLevel="0" collapsed="false">
      <c r="A658" s="23" t="n">
        <v>2210709</v>
      </c>
      <c r="B658" s="20" t="s">
        <v>447</v>
      </c>
      <c r="C658" s="28"/>
      <c r="D658" s="28"/>
      <c r="E658" s="28"/>
      <c r="F658" s="28"/>
      <c r="G658" s="28"/>
      <c r="H658" s="28"/>
      <c r="I658" s="28"/>
      <c r="J658" s="28"/>
      <c r="K658" s="30"/>
      <c r="L658" s="28"/>
      <c r="M658" s="28"/>
      <c r="N658" s="28"/>
      <c r="O658" s="28"/>
      <c r="P658" s="28"/>
      <c r="Q658" s="28"/>
      <c r="R658" s="31"/>
    </row>
    <row r="659" customFormat="false" ht="15" hidden="false" customHeight="false" outlineLevel="0" collapsed="false">
      <c r="A659" s="32" t="n">
        <v>22107091</v>
      </c>
      <c r="B659" s="26" t="s">
        <v>152</v>
      </c>
      <c r="C659" s="27" t="n">
        <v>548000000</v>
      </c>
      <c r="D659" s="28"/>
      <c r="E659" s="28"/>
      <c r="F659" s="28" t="n">
        <f aca="false">472442692+34800000+10400000+399000000+212223666+4300000+11426810+4800000+917000</f>
        <v>1150310168</v>
      </c>
      <c r="G659" s="28"/>
      <c r="H659" s="28" t="n">
        <f aca="false">+C659+D659-E659+F659-G659</f>
        <v>1698310168</v>
      </c>
      <c r="I659" s="28" t="n">
        <v>1697950476</v>
      </c>
      <c r="J659" s="28" t="n">
        <v>916667</v>
      </c>
      <c r="K659" s="30" t="n">
        <v>1697950476</v>
      </c>
      <c r="L659" s="28" t="n">
        <f aca="false">1628762062+1100000</f>
        <v>1629862062</v>
      </c>
      <c r="M659" s="28" t="n">
        <f aca="false">1596003491-27690002</f>
        <v>1568313489</v>
      </c>
      <c r="N659" s="28" t="n">
        <f aca="false">+K659-L659</f>
        <v>68088414</v>
      </c>
      <c r="O659" s="28" t="n">
        <f aca="false">+L659-M659</f>
        <v>61548573</v>
      </c>
      <c r="P659" s="28" t="n">
        <f aca="false">+H659-K659</f>
        <v>359692</v>
      </c>
      <c r="Q659" s="28" t="n">
        <f aca="false">H659-I659</f>
        <v>359692</v>
      </c>
      <c r="R659" s="31" t="n">
        <f aca="false">+K659/H659</f>
        <v>0.999788205943309</v>
      </c>
    </row>
    <row r="660" customFormat="false" ht="15" hidden="false" customHeight="false" outlineLevel="0" collapsed="false">
      <c r="A660" s="32" t="n">
        <v>22107093</v>
      </c>
      <c r="B660" s="26" t="s">
        <v>331</v>
      </c>
      <c r="C660" s="27" t="n">
        <v>61557308.23</v>
      </c>
      <c r="D660" s="28"/>
      <c r="E660" s="28"/>
      <c r="F660" s="28"/>
      <c r="G660" s="28"/>
      <c r="H660" s="28" t="n">
        <f aca="false">+C660+D660-E660+F660-G660</f>
        <v>61557308.23</v>
      </c>
      <c r="I660" s="28" t="n">
        <v>61400000</v>
      </c>
      <c r="J660" s="28"/>
      <c r="K660" s="30" t="n">
        <v>61400000</v>
      </c>
      <c r="L660" s="28" t="n">
        <v>61400000</v>
      </c>
      <c r="M660" s="28" t="n">
        <v>61400000</v>
      </c>
      <c r="N660" s="28" t="n">
        <f aca="false">+K660-L660</f>
        <v>0</v>
      </c>
      <c r="O660" s="28" t="n">
        <f aca="false">+L660-M660</f>
        <v>0</v>
      </c>
      <c r="P660" s="28" t="n">
        <f aca="false">+H660-K660</f>
        <v>157308.229999997</v>
      </c>
      <c r="Q660" s="28" t="n">
        <f aca="false">H660-I660</f>
        <v>157308.229999997</v>
      </c>
      <c r="R660" s="31" t="n">
        <f aca="false">+K660/H660</f>
        <v>0.997444523899384</v>
      </c>
    </row>
    <row r="661" customFormat="false" ht="15" hidden="false" customHeight="false" outlineLevel="0" collapsed="false">
      <c r="A661" s="23" t="n">
        <v>2210710</v>
      </c>
      <c r="B661" s="20" t="s">
        <v>448</v>
      </c>
      <c r="C661" s="28"/>
      <c r="D661" s="28"/>
      <c r="E661" s="28"/>
      <c r="F661" s="28"/>
      <c r="G661" s="28"/>
      <c r="H661" s="28"/>
      <c r="I661" s="28"/>
      <c r="J661" s="28"/>
      <c r="K661" s="30"/>
      <c r="L661" s="28"/>
      <c r="M661" s="28"/>
      <c r="N661" s="28"/>
      <c r="O661" s="28"/>
      <c r="P661" s="28"/>
      <c r="Q661" s="28"/>
      <c r="R661" s="31"/>
    </row>
    <row r="662" customFormat="false" ht="15" hidden="false" customHeight="false" outlineLevel="0" collapsed="false">
      <c r="A662" s="32" t="n">
        <v>22107101</v>
      </c>
      <c r="B662" s="26" t="s">
        <v>152</v>
      </c>
      <c r="C662" s="30" t="n">
        <v>1000000000</v>
      </c>
      <c r="D662" s="28"/>
      <c r="E662" s="28"/>
      <c r="F662" s="28" t="n">
        <f aca="false">158700000+591300000+2399200000+451000000+1914070499+65800000+2200000+11426810+45500000+380600000+8266000+287900000</f>
        <v>6315963309</v>
      </c>
      <c r="G662" s="28" t="n">
        <f aca="false">200000000+2600000+70100000+165500000</f>
        <v>438200000</v>
      </c>
      <c r="H662" s="28" t="n">
        <f aca="false">+C662+D662-E662+F662-G662</f>
        <v>6877763309</v>
      </c>
      <c r="I662" s="28" t="n">
        <v>6871994163.33</v>
      </c>
      <c r="J662" s="28" t="n">
        <v>190866666</v>
      </c>
      <c r="K662" s="30" t="n">
        <v>6871994163</v>
      </c>
      <c r="L662" s="28" t="n">
        <f aca="false">6660280818.33+9290000</f>
        <v>6669570818.33</v>
      </c>
      <c r="M662" s="28" t="n">
        <f aca="false">5442522786.33-236956024-1026668-2063985</f>
        <v>5202476109.33</v>
      </c>
      <c r="N662" s="28" t="n">
        <f aca="false">+K662-L662</f>
        <v>202423344.67</v>
      </c>
      <c r="O662" s="28" t="n">
        <f aca="false">+L662-M662</f>
        <v>1467094709</v>
      </c>
      <c r="P662" s="28" t="n">
        <f aca="false">+H662-K662</f>
        <v>5769146</v>
      </c>
      <c r="Q662" s="28" t="n">
        <f aca="false">H662-I662</f>
        <v>5769145.67000008</v>
      </c>
      <c r="R662" s="31" t="n">
        <f aca="false">+K662/H662</f>
        <v>0.99916118863927</v>
      </c>
    </row>
    <row r="663" customFormat="false" ht="15" hidden="false" customHeight="false" outlineLevel="0" collapsed="false">
      <c r="A663" s="32" t="n">
        <v>22107103</v>
      </c>
      <c r="B663" s="26" t="s">
        <v>331</v>
      </c>
      <c r="C663" s="27" t="n">
        <v>614175744</v>
      </c>
      <c r="D663" s="28"/>
      <c r="E663" s="28"/>
      <c r="F663" s="28"/>
      <c r="G663" s="28"/>
      <c r="H663" s="28" t="n">
        <f aca="false">+C663+D663-E663+F663-G663</f>
        <v>614175744</v>
      </c>
      <c r="I663" s="28" t="n">
        <v>614000000</v>
      </c>
      <c r="J663" s="28"/>
      <c r="K663" s="30" t="n">
        <v>614000000</v>
      </c>
      <c r="L663" s="28" t="n">
        <v>614000000</v>
      </c>
      <c r="M663" s="28" t="n">
        <v>614000000</v>
      </c>
      <c r="N663" s="28" t="n">
        <f aca="false">+K663-L663</f>
        <v>0</v>
      </c>
      <c r="O663" s="28" t="n">
        <f aca="false">+L663-M663</f>
        <v>0</v>
      </c>
      <c r="P663" s="28" t="n">
        <f aca="false">+H663-K663</f>
        <v>175744</v>
      </c>
      <c r="Q663" s="28" t="n">
        <f aca="false">H663-I663</f>
        <v>175744</v>
      </c>
      <c r="R663" s="31" t="n">
        <f aca="false">+K663/H663</f>
        <v>0.999713853890003</v>
      </c>
    </row>
    <row r="664" customFormat="false" ht="15" hidden="false" customHeight="false" outlineLevel="0" collapsed="false">
      <c r="A664" s="23" t="n">
        <v>2210713</v>
      </c>
      <c r="B664" s="20" t="s">
        <v>449</v>
      </c>
      <c r="C664" s="28"/>
      <c r="D664" s="28"/>
      <c r="E664" s="28"/>
      <c r="F664" s="28"/>
      <c r="G664" s="28"/>
      <c r="H664" s="28"/>
      <c r="I664" s="28"/>
      <c r="J664" s="28"/>
      <c r="K664" s="30"/>
      <c r="L664" s="28"/>
      <c r="M664" s="28"/>
      <c r="N664" s="28"/>
      <c r="O664" s="28"/>
      <c r="P664" s="28"/>
      <c r="Q664" s="28"/>
      <c r="R664" s="31"/>
    </row>
    <row r="665" customFormat="false" ht="15" hidden="false" customHeight="false" outlineLevel="0" collapsed="false">
      <c r="A665" s="32" t="n">
        <v>22107131</v>
      </c>
      <c r="B665" s="26" t="s">
        <v>152</v>
      </c>
      <c r="C665" s="27" t="n">
        <v>338000000</v>
      </c>
      <c r="D665" s="28"/>
      <c r="E665" s="28"/>
      <c r="F665" s="30" t="n">
        <f aca="false">1205000000+7900000+2200000+4400000+130602000</f>
        <v>1350102000</v>
      </c>
      <c r="G665" s="28" t="n">
        <f aca="false">20000000+50000000+152400000+2600000+1800000+3000000</f>
        <v>229800000</v>
      </c>
      <c r="H665" s="28" t="n">
        <f aca="false">+C665+D665-E665+F665-G665</f>
        <v>1458302000</v>
      </c>
      <c r="I665" s="28" t="n">
        <v>1458138000</v>
      </c>
      <c r="J665" s="28" t="n">
        <v>130848000</v>
      </c>
      <c r="K665" s="30" t="n">
        <v>1458138000</v>
      </c>
      <c r="L665" s="28" t="n">
        <v>1129658332</v>
      </c>
      <c r="M665" s="28" t="n">
        <f aca="false">1055718332-33540000</f>
        <v>1022178332</v>
      </c>
      <c r="N665" s="28" t="n">
        <f aca="false">+K665-L665</f>
        <v>328479668</v>
      </c>
      <c r="O665" s="28" t="n">
        <f aca="false">+L665-M665</f>
        <v>107480000</v>
      </c>
      <c r="P665" s="28" t="n">
        <f aca="false">+H665-K665</f>
        <v>164000</v>
      </c>
      <c r="Q665" s="28" t="n">
        <f aca="false">H665-I665</f>
        <v>164000</v>
      </c>
      <c r="R665" s="31" t="n">
        <f aca="false">+K665/H665</f>
        <v>0.999887540440869</v>
      </c>
    </row>
    <row r="666" customFormat="false" ht="15" hidden="false" customHeight="false" outlineLevel="0" collapsed="false">
      <c r="A666" s="32" t="n">
        <v>22107133</v>
      </c>
      <c r="B666" s="26" t="s">
        <v>331</v>
      </c>
      <c r="C666" s="27" t="n">
        <v>13910450</v>
      </c>
      <c r="D666" s="28"/>
      <c r="E666" s="28"/>
      <c r="F666" s="28"/>
      <c r="G666" s="28"/>
      <c r="H666" s="28" t="n">
        <f aca="false">+C666+D666-E666+F666-G666</f>
        <v>13910450</v>
      </c>
      <c r="I666" s="28"/>
      <c r="J666" s="28"/>
      <c r="K666" s="30" t="n">
        <f aca="false">'[1]GASTOS OCTUBRE 11'!K669+J666</f>
        <v>0</v>
      </c>
      <c r="L666" s="28"/>
      <c r="M666" s="28"/>
      <c r="N666" s="28" t="n">
        <f aca="false">+K666-L666</f>
        <v>0</v>
      </c>
      <c r="O666" s="28" t="n">
        <f aca="false">+L666-M666</f>
        <v>0</v>
      </c>
      <c r="P666" s="28" t="n">
        <f aca="false">+H666-K666</f>
        <v>13910450</v>
      </c>
      <c r="Q666" s="28" t="n">
        <f aca="false">H666-I666</f>
        <v>13910450</v>
      </c>
      <c r="R666" s="31" t="n">
        <f aca="false">+K666/H666</f>
        <v>0</v>
      </c>
    </row>
    <row r="667" customFormat="false" ht="15" hidden="false" customHeight="false" outlineLevel="0" collapsed="false">
      <c r="A667" s="42" t="n">
        <v>2210292</v>
      </c>
      <c r="B667" s="43" t="s">
        <v>450</v>
      </c>
      <c r="C667" s="27"/>
      <c r="D667" s="28"/>
      <c r="E667" s="28"/>
      <c r="F667" s="28"/>
      <c r="G667" s="28"/>
      <c r="H667" s="28"/>
      <c r="I667" s="28"/>
      <c r="J667" s="28"/>
      <c r="K667" s="30"/>
      <c r="L667" s="28"/>
      <c r="M667" s="28"/>
      <c r="N667" s="28"/>
      <c r="O667" s="28"/>
      <c r="P667" s="28"/>
      <c r="Q667" s="28"/>
      <c r="R667" s="31"/>
    </row>
    <row r="668" customFormat="false" ht="15" hidden="false" customHeight="false" outlineLevel="0" collapsed="false">
      <c r="A668" s="44" t="n">
        <v>22102923</v>
      </c>
      <c r="B668" s="47" t="s">
        <v>331</v>
      </c>
      <c r="C668" s="27" t="n">
        <v>89568000</v>
      </c>
      <c r="D668" s="28"/>
      <c r="E668" s="28"/>
      <c r="F668" s="28" t="n">
        <v>39430000</v>
      </c>
      <c r="G668" s="28"/>
      <c r="H668" s="28" t="n">
        <f aca="false">+C668+D668-E668+F668-G668</f>
        <v>128998000</v>
      </c>
      <c r="I668" s="28" t="n">
        <v>45000000</v>
      </c>
      <c r="J668" s="28" t="n">
        <v>45000000</v>
      </c>
      <c r="K668" s="30" t="n">
        <f aca="false">'[1]GASTOS OCTUBRE 11'!K671+J668</f>
        <v>45000000</v>
      </c>
      <c r="L668" s="28" t="n">
        <v>45000000</v>
      </c>
      <c r="M668" s="28" t="n">
        <v>45000000</v>
      </c>
      <c r="N668" s="28" t="n">
        <f aca="false">+K668-L668</f>
        <v>0</v>
      </c>
      <c r="O668" s="28" t="n">
        <f aca="false">+L668-M668</f>
        <v>0</v>
      </c>
      <c r="P668" s="28" t="n">
        <f aca="false">+H668-K668</f>
        <v>83998000</v>
      </c>
      <c r="Q668" s="28" t="n">
        <f aca="false">H668-I668</f>
        <v>83998000</v>
      </c>
      <c r="R668" s="31" t="n">
        <f aca="false">+K668/H668</f>
        <v>0.348842617715003</v>
      </c>
    </row>
    <row r="669" customFormat="false" ht="15" hidden="false" customHeight="false" outlineLevel="0" collapsed="false">
      <c r="A669" s="23" t="n">
        <v>2210869</v>
      </c>
      <c r="B669" s="20" t="s">
        <v>451</v>
      </c>
      <c r="C669" s="28"/>
      <c r="D669" s="28"/>
      <c r="E669" s="28"/>
      <c r="F669" s="28"/>
      <c r="G669" s="28"/>
      <c r="H669" s="28"/>
      <c r="I669" s="28"/>
      <c r="J669" s="28"/>
      <c r="K669" s="30"/>
      <c r="L669" s="28"/>
      <c r="M669" s="28"/>
      <c r="N669" s="28"/>
      <c r="O669" s="28"/>
      <c r="P669" s="28"/>
      <c r="Q669" s="28"/>
      <c r="R669" s="31"/>
    </row>
    <row r="670" customFormat="false" ht="15" hidden="false" customHeight="false" outlineLevel="0" collapsed="false">
      <c r="A670" s="32" t="n">
        <v>22108691</v>
      </c>
      <c r="B670" s="26" t="s">
        <v>152</v>
      </c>
      <c r="C670" s="27" t="n">
        <v>113000000</v>
      </c>
      <c r="D670" s="28"/>
      <c r="E670" s="28"/>
      <c r="F670" s="28"/>
      <c r="G670" s="28" t="n">
        <f aca="false">50000000+62900000</f>
        <v>112900000</v>
      </c>
      <c r="H670" s="28" t="n">
        <f aca="false">+C670+D670-E670+F670-G670</f>
        <v>100000</v>
      </c>
      <c r="I670" s="28"/>
      <c r="J670" s="28"/>
      <c r="K670" s="30" t="n">
        <f aca="false">'[1]GASTOS OCTUBRE 11'!K673+J670</f>
        <v>0</v>
      </c>
      <c r="L670" s="28"/>
      <c r="M670" s="28"/>
      <c r="N670" s="28" t="n">
        <f aca="false">+K670-M670</f>
        <v>0</v>
      </c>
      <c r="O670" s="28" t="n">
        <f aca="false">+L670-M670</f>
        <v>0</v>
      </c>
      <c r="P670" s="28" t="n">
        <f aca="false">+H670-K670</f>
        <v>100000</v>
      </c>
      <c r="Q670" s="28" t="n">
        <f aca="false">H670-I670</f>
        <v>100000</v>
      </c>
      <c r="R670" s="31" t="n">
        <f aca="false">+K670/H670</f>
        <v>0</v>
      </c>
    </row>
    <row r="671" customFormat="false" ht="15" hidden="false" customHeight="false" outlineLevel="0" collapsed="false">
      <c r="A671" s="32" t="n">
        <v>22108693</v>
      </c>
      <c r="B671" s="26" t="s">
        <v>331</v>
      </c>
      <c r="C671" s="27" t="n">
        <v>16872960</v>
      </c>
      <c r="D671" s="28"/>
      <c r="E671" s="28"/>
      <c r="F671" s="28"/>
      <c r="G671" s="28"/>
      <c r="H671" s="28" t="n">
        <f aca="false">+C671+D671-E671+F671-G671</f>
        <v>16872960</v>
      </c>
      <c r="I671" s="28"/>
      <c r="J671" s="28"/>
      <c r="K671" s="30" t="n">
        <f aca="false">'[1]GASTOS OCTUBRE 11'!K674+J671</f>
        <v>0</v>
      </c>
      <c r="L671" s="28"/>
      <c r="M671" s="28"/>
      <c r="N671" s="28" t="n">
        <f aca="false">+K671-L671</f>
        <v>0</v>
      </c>
      <c r="O671" s="28" t="n">
        <f aca="false">+L671-M671</f>
        <v>0</v>
      </c>
      <c r="P671" s="28" t="n">
        <f aca="false">+H671-K671</f>
        <v>16872960</v>
      </c>
      <c r="Q671" s="28" t="n">
        <f aca="false">H671-I671</f>
        <v>16872960</v>
      </c>
      <c r="R671" s="31" t="n">
        <f aca="false">+K671/H671</f>
        <v>0</v>
      </c>
    </row>
    <row r="672" customFormat="false" ht="15" hidden="false" customHeight="false" outlineLevel="0" collapsed="false">
      <c r="A672" s="23" t="n">
        <v>2210715</v>
      </c>
      <c r="B672" s="20" t="s">
        <v>452</v>
      </c>
      <c r="C672" s="28"/>
      <c r="D672" s="28"/>
      <c r="E672" s="28"/>
      <c r="F672" s="28"/>
      <c r="G672" s="28"/>
      <c r="H672" s="28"/>
      <c r="I672" s="28"/>
      <c r="J672" s="28"/>
      <c r="K672" s="30"/>
      <c r="L672" s="28"/>
      <c r="M672" s="28"/>
      <c r="N672" s="28"/>
      <c r="O672" s="28"/>
      <c r="P672" s="28"/>
      <c r="Q672" s="28"/>
      <c r="R672" s="31"/>
    </row>
    <row r="673" customFormat="false" ht="15" hidden="false" customHeight="false" outlineLevel="0" collapsed="false">
      <c r="A673" s="32" t="n">
        <v>22107151</v>
      </c>
      <c r="B673" s="26" t="s">
        <v>152</v>
      </c>
      <c r="C673" s="27" t="n">
        <v>180000000</v>
      </c>
      <c r="D673" s="28"/>
      <c r="E673" s="28"/>
      <c r="F673" s="28" t="n">
        <f aca="false">39150000+2000000+5600000</f>
        <v>46750000</v>
      </c>
      <c r="G673" s="28" t="n">
        <f aca="false">75200000+27200000+10400000+8000000+1000000+300000+6000000</f>
        <v>128100000</v>
      </c>
      <c r="H673" s="28" t="n">
        <f aca="false">+C673+D673-E673+F673-G673</f>
        <v>98650000</v>
      </c>
      <c r="I673" s="28" t="n">
        <v>98200000</v>
      </c>
      <c r="J673" s="28" t="n">
        <v>0</v>
      </c>
      <c r="K673" s="30" t="n">
        <f aca="false">'[1]GASTOS OCTUBRE 11'!K676+J673</f>
        <v>98200000</v>
      </c>
      <c r="L673" s="28" t="n">
        <v>93386665</v>
      </c>
      <c r="M673" s="28" t="n">
        <f aca="false">93386665-2233334</f>
        <v>91153331</v>
      </c>
      <c r="N673" s="28" t="n">
        <f aca="false">+K673-L673</f>
        <v>4813335</v>
      </c>
      <c r="O673" s="28" t="n">
        <f aca="false">+L673-M673</f>
        <v>2233334</v>
      </c>
      <c r="P673" s="28" t="n">
        <f aca="false">+H673-K673</f>
        <v>450000</v>
      </c>
      <c r="Q673" s="28" t="n">
        <f aca="false">H673-I673</f>
        <v>450000</v>
      </c>
      <c r="R673" s="31" t="n">
        <f aca="false">+K673/H673</f>
        <v>0.995438418651799</v>
      </c>
    </row>
    <row r="674" customFormat="false" ht="15" hidden="false" customHeight="false" outlineLevel="0" collapsed="false">
      <c r="A674" s="32" t="n">
        <v>22107153</v>
      </c>
      <c r="B674" s="26" t="s">
        <v>331</v>
      </c>
      <c r="C674" s="27" t="n">
        <v>43297280.22</v>
      </c>
      <c r="D674" s="28"/>
      <c r="E674" s="28"/>
      <c r="F674" s="28"/>
      <c r="G674" s="28" t="n">
        <v>35000000</v>
      </c>
      <c r="H674" s="28" t="n">
        <f aca="false">+C674+D674-E674+F674-G674</f>
        <v>8297280.22</v>
      </c>
      <c r="I674" s="28"/>
      <c r="J674" s="28"/>
      <c r="K674" s="30" t="n">
        <f aca="false">'[1]GASTOS OCTUBRE 11'!K677+J674</f>
        <v>0</v>
      </c>
      <c r="L674" s="28"/>
      <c r="M674" s="28"/>
      <c r="N674" s="28" t="n">
        <f aca="false">+K674-L674</f>
        <v>0</v>
      </c>
      <c r="O674" s="28" t="n">
        <f aca="false">+L674-M674</f>
        <v>0</v>
      </c>
      <c r="P674" s="28" t="n">
        <f aca="false">+H674-K674</f>
        <v>8297280.22</v>
      </c>
      <c r="Q674" s="28" t="n">
        <f aca="false">H674-I674</f>
        <v>8297280.22</v>
      </c>
      <c r="R674" s="31" t="n">
        <f aca="false">+K674/H674</f>
        <v>0</v>
      </c>
    </row>
    <row r="675" customFormat="false" ht="15" hidden="false" customHeight="false" outlineLevel="0" collapsed="false">
      <c r="A675" s="23" t="n">
        <v>2210874</v>
      </c>
      <c r="B675" s="20" t="s">
        <v>453</v>
      </c>
      <c r="C675" s="28"/>
      <c r="D675" s="28"/>
      <c r="E675" s="28"/>
      <c r="F675" s="28"/>
      <c r="G675" s="28"/>
      <c r="H675" s="28"/>
      <c r="I675" s="28"/>
      <c r="J675" s="28"/>
      <c r="K675" s="30"/>
      <c r="L675" s="28"/>
      <c r="M675" s="28"/>
      <c r="N675" s="28"/>
      <c r="O675" s="28"/>
      <c r="P675" s="28"/>
      <c r="Q675" s="28"/>
      <c r="R675" s="31"/>
    </row>
    <row r="676" customFormat="false" ht="15" hidden="false" customHeight="false" outlineLevel="0" collapsed="false">
      <c r="A676" s="32" t="n">
        <v>22108741</v>
      </c>
      <c r="B676" s="72" t="s">
        <v>454</v>
      </c>
      <c r="C676" s="27" t="n">
        <v>1624000000</v>
      </c>
      <c r="D676" s="28"/>
      <c r="E676" s="28"/>
      <c r="F676" s="28"/>
      <c r="G676" s="28"/>
      <c r="H676" s="28" t="n">
        <f aca="false">+C676+D676-E676+F676-G676</f>
        <v>1624000000</v>
      </c>
      <c r="I676" s="28" t="n">
        <v>1380519809.57</v>
      </c>
      <c r="J676" s="28" t="n">
        <v>25812178</v>
      </c>
      <c r="K676" s="30" t="n">
        <v>1380519810</v>
      </c>
      <c r="L676" s="28" t="n">
        <v>985073367.57</v>
      </c>
      <c r="M676" s="28" t="n">
        <f aca="false">985073367.57-9300</f>
        <v>985064067.57</v>
      </c>
      <c r="N676" s="28" t="n">
        <f aca="false">+K676-L676</f>
        <v>395446442.43</v>
      </c>
      <c r="O676" s="28" t="n">
        <f aca="false">+L676-M676</f>
        <v>9300</v>
      </c>
      <c r="P676" s="28" t="n">
        <f aca="false">+H676-K676</f>
        <v>243480190</v>
      </c>
      <c r="Q676" s="28" t="n">
        <f aca="false">H676-I676</f>
        <v>243480190.43</v>
      </c>
      <c r="R676" s="31" t="n">
        <f aca="false">+K676/H676</f>
        <v>0.850073774630542</v>
      </c>
    </row>
    <row r="677" customFormat="false" ht="15" hidden="false" customHeight="false" outlineLevel="0" collapsed="false">
      <c r="A677" s="32" t="n">
        <v>22108742</v>
      </c>
      <c r="B677" s="72" t="s">
        <v>455</v>
      </c>
      <c r="C677" s="27" t="n">
        <v>696000000</v>
      </c>
      <c r="D677" s="28"/>
      <c r="E677" s="28"/>
      <c r="F677" s="28"/>
      <c r="G677" s="28"/>
      <c r="H677" s="28" t="n">
        <f aca="false">+C677+D677-E677+F677-G677</f>
        <v>696000000</v>
      </c>
      <c r="I677" s="28" t="n">
        <v>515879907</v>
      </c>
      <c r="J677" s="28"/>
      <c r="K677" s="30" t="n">
        <v>515879907</v>
      </c>
      <c r="L677" s="28" t="n">
        <v>515879907</v>
      </c>
      <c r="M677" s="28" t="n">
        <v>515879907</v>
      </c>
      <c r="N677" s="28" t="n">
        <f aca="false">+K677-L677</f>
        <v>0</v>
      </c>
      <c r="O677" s="28" t="n">
        <f aca="false">+L677-M677</f>
        <v>0</v>
      </c>
      <c r="P677" s="28" t="n">
        <f aca="false">+H677-K677</f>
        <v>180120093</v>
      </c>
      <c r="Q677" s="28" t="n">
        <f aca="false">H677-I677</f>
        <v>180120093</v>
      </c>
      <c r="R677" s="31" t="n">
        <f aca="false">+K677/H677</f>
        <v>0.741206762931035</v>
      </c>
    </row>
    <row r="678" customFormat="false" ht="15" hidden="false" customHeight="false" outlineLevel="0" collapsed="false">
      <c r="A678" s="32"/>
      <c r="B678" s="43" t="s">
        <v>456</v>
      </c>
      <c r="C678" s="30"/>
      <c r="D678" s="28"/>
      <c r="E678" s="28"/>
      <c r="F678" s="30"/>
      <c r="G678" s="28"/>
      <c r="H678" s="28"/>
      <c r="I678" s="28"/>
      <c r="J678" s="28"/>
      <c r="K678" s="30"/>
      <c r="L678" s="28"/>
      <c r="M678" s="28"/>
      <c r="N678" s="28"/>
      <c r="O678" s="28"/>
      <c r="P678" s="28"/>
      <c r="Q678" s="28"/>
      <c r="R678" s="31"/>
    </row>
    <row r="679" customFormat="false" ht="15" hidden="false" customHeight="false" outlineLevel="0" collapsed="false">
      <c r="A679" s="23" t="n">
        <v>2210813</v>
      </c>
      <c r="B679" s="20" t="s">
        <v>457</v>
      </c>
      <c r="C679" s="30"/>
      <c r="D679" s="28"/>
      <c r="E679" s="28"/>
      <c r="F679" s="30"/>
      <c r="G679" s="28"/>
      <c r="H679" s="28"/>
      <c r="I679" s="28"/>
      <c r="J679" s="28"/>
      <c r="K679" s="30"/>
      <c r="L679" s="28"/>
      <c r="M679" s="28"/>
      <c r="N679" s="28"/>
      <c r="O679" s="28"/>
      <c r="P679" s="28"/>
      <c r="Q679" s="28"/>
      <c r="R679" s="31"/>
    </row>
    <row r="680" customFormat="false" ht="15" hidden="false" customHeight="false" outlineLevel="0" collapsed="false">
      <c r="A680" s="32" t="n">
        <v>22108131</v>
      </c>
      <c r="B680" s="26" t="s">
        <v>152</v>
      </c>
      <c r="C680" s="27" t="n">
        <v>95700000</v>
      </c>
      <c r="D680" s="28"/>
      <c r="E680" s="28"/>
      <c r="F680" s="30" t="n">
        <f aca="false">29300000+85800000+6000000</f>
        <v>121100000</v>
      </c>
      <c r="G680" s="28" t="n">
        <v>2600000</v>
      </c>
      <c r="H680" s="28" t="n">
        <f aca="false">+C680+D680-E680+F680-G680</f>
        <v>214200000</v>
      </c>
      <c r="I680" s="28" t="n">
        <v>213800000</v>
      </c>
      <c r="J680" s="28" t="n">
        <v>0</v>
      </c>
      <c r="K680" s="30" t="n">
        <v>213800000</v>
      </c>
      <c r="L680" s="28" t="n">
        <v>171653333.66</v>
      </c>
      <c r="M680" s="28" t="n">
        <f aca="false">171653333.66-5053335</f>
        <v>166599998.66</v>
      </c>
      <c r="N680" s="28" t="n">
        <f aca="false">+K680-L680</f>
        <v>42146666.34</v>
      </c>
      <c r="O680" s="28" t="n">
        <f aca="false">+L680-M680</f>
        <v>5053335</v>
      </c>
      <c r="P680" s="28" t="n">
        <f aca="false">+H680-K680</f>
        <v>400000</v>
      </c>
      <c r="Q680" s="28" t="n">
        <f aca="false">H680-I680</f>
        <v>400000</v>
      </c>
      <c r="R680" s="31" t="n">
        <f aca="false">+K680/H680</f>
        <v>0.998132586367881</v>
      </c>
    </row>
    <row r="681" customFormat="false" ht="15" hidden="false" customHeight="false" outlineLevel="0" collapsed="false">
      <c r="A681" s="32"/>
      <c r="B681" s="43" t="s">
        <v>443</v>
      </c>
      <c r="C681" s="30"/>
      <c r="D681" s="28"/>
      <c r="E681" s="28"/>
      <c r="F681" s="30"/>
      <c r="G681" s="28"/>
      <c r="H681" s="28"/>
      <c r="I681" s="28"/>
      <c r="J681" s="28"/>
      <c r="K681" s="30"/>
      <c r="L681" s="28"/>
      <c r="M681" s="28"/>
      <c r="N681" s="28"/>
      <c r="O681" s="28"/>
      <c r="P681" s="28"/>
      <c r="Q681" s="28"/>
      <c r="R681" s="31"/>
    </row>
    <row r="682" customFormat="false" ht="15" hidden="false" customHeight="false" outlineLevel="0" collapsed="false">
      <c r="A682" s="23" t="n">
        <v>2210843</v>
      </c>
      <c r="B682" s="20" t="s">
        <v>458</v>
      </c>
      <c r="C682" s="30"/>
      <c r="D682" s="28"/>
      <c r="E682" s="28"/>
      <c r="F682" s="30"/>
      <c r="G682" s="28"/>
      <c r="H682" s="28"/>
      <c r="I682" s="28"/>
      <c r="J682" s="28"/>
      <c r="K682" s="30"/>
      <c r="L682" s="28"/>
      <c r="M682" s="28"/>
      <c r="N682" s="28"/>
      <c r="O682" s="28"/>
      <c r="P682" s="28"/>
      <c r="Q682" s="28"/>
      <c r="R682" s="31"/>
    </row>
    <row r="683" customFormat="false" ht="15" hidden="false" customHeight="false" outlineLevel="0" collapsed="false">
      <c r="A683" s="32" t="n">
        <v>22108431</v>
      </c>
      <c r="B683" s="26" t="s">
        <v>152</v>
      </c>
      <c r="C683" s="27" t="n">
        <v>200000000</v>
      </c>
      <c r="D683" s="28"/>
      <c r="E683" s="28"/>
      <c r="F683" s="30" t="n">
        <f aca="false">93473666+16700000+10826810+7000000</f>
        <v>128000476</v>
      </c>
      <c r="G683" s="28" t="n">
        <v>1400000</v>
      </c>
      <c r="H683" s="28" t="n">
        <f aca="false">+C683+D683-E683+F683-G683</f>
        <v>326600476</v>
      </c>
      <c r="I683" s="28" t="n">
        <v>326550479</v>
      </c>
      <c r="J683" s="28" t="n">
        <v>0</v>
      </c>
      <c r="K683" s="30" t="n">
        <v>326550479</v>
      </c>
      <c r="L683" s="28" t="n">
        <v>319153811</v>
      </c>
      <c r="M683" s="28" t="n">
        <f aca="false">295880145-3560001</f>
        <v>292320144</v>
      </c>
      <c r="N683" s="28" t="n">
        <f aca="false">+K683-L683</f>
        <v>7396668</v>
      </c>
      <c r="O683" s="28" t="n">
        <f aca="false">+L683-M683</f>
        <v>26833667</v>
      </c>
      <c r="P683" s="28" t="n">
        <f aca="false">+H683-K683</f>
        <v>49997</v>
      </c>
      <c r="Q683" s="28" t="n">
        <f aca="false">H683-I683</f>
        <v>49997</v>
      </c>
      <c r="R683" s="31" t="n">
        <f aca="false">+K683/H683</f>
        <v>0.999846916940807</v>
      </c>
    </row>
    <row r="684" customFormat="false" ht="15" hidden="false" customHeight="false" outlineLevel="0" collapsed="false">
      <c r="A684" s="32"/>
      <c r="B684" s="20" t="s">
        <v>459</v>
      </c>
      <c r="C684" s="30"/>
      <c r="D684" s="28"/>
      <c r="E684" s="28"/>
      <c r="F684" s="30"/>
      <c r="G684" s="28"/>
      <c r="H684" s="28"/>
      <c r="I684" s="28"/>
      <c r="J684" s="28"/>
      <c r="K684" s="30"/>
      <c r="L684" s="28"/>
      <c r="M684" s="28"/>
      <c r="N684" s="28"/>
      <c r="O684" s="28"/>
      <c r="P684" s="28"/>
      <c r="Q684" s="28"/>
      <c r="R684" s="31"/>
    </row>
    <row r="685" customFormat="false" ht="15" hidden="false" customHeight="false" outlineLevel="0" collapsed="false">
      <c r="A685" s="23" t="n">
        <v>2210942</v>
      </c>
      <c r="B685" s="20" t="s">
        <v>460</v>
      </c>
      <c r="C685" s="30"/>
      <c r="D685" s="28"/>
      <c r="E685" s="28"/>
      <c r="F685" s="30"/>
      <c r="G685" s="28"/>
      <c r="H685" s="28"/>
      <c r="I685" s="28"/>
      <c r="J685" s="28"/>
      <c r="K685" s="30"/>
      <c r="L685" s="28"/>
      <c r="M685" s="28"/>
      <c r="N685" s="28"/>
      <c r="O685" s="28"/>
      <c r="P685" s="28"/>
      <c r="Q685" s="28"/>
      <c r="R685" s="31"/>
    </row>
    <row r="686" customFormat="false" ht="15" hidden="false" customHeight="false" outlineLevel="0" collapsed="false">
      <c r="A686" s="32" t="n">
        <v>22109421</v>
      </c>
      <c r="B686" s="26" t="s">
        <v>152</v>
      </c>
      <c r="C686" s="27" t="n">
        <v>150000000</v>
      </c>
      <c r="D686" s="28"/>
      <c r="E686" s="28"/>
      <c r="F686" s="30" t="n">
        <f aca="false">230000000+205373666+7026810+9200000</f>
        <v>451600476</v>
      </c>
      <c r="G686" s="28" t="n">
        <v>2000000</v>
      </c>
      <c r="H686" s="28" t="n">
        <f aca="false">+C686+D686-E686+F686-G686</f>
        <v>599600476</v>
      </c>
      <c r="I686" s="28" t="n">
        <v>599475976</v>
      </c>
      <c r="J686" s="28" t="n">
        <v>0</v>
      </c>
      <c r="K686" s="30" t="n">
        <f aca="false">'[1]GASTOS OCTUBRE 11'!K689+J686</f>
        <v>599475976</v>
      </c>
      <c r="L686" s="28" t="n">
        <v>597652642</v>
      </c>
      <c r="M686" s="28" t="n">
        <f aca="false">457810104-10269998</f>
        <v>447540106</v>
      </c>
      <c r="N686" s="28" t="n">
        <f aca="false">+K686-L686</f>
        <v>1823334</v>
      </c>
      <c r="O686" s="28" t="n">
        <f aca="false">+L686-M686</f>
        <v>150112536</v>
      </c>
      <c r="P686" s="28" t="n">
        <f aca="false">+H686-K686</f>
        <v>124500</v>
      </c>
      <c r="Q686" s="28" t="n">
        <f aca="false">H686-I686</f>
        <v>124500</v>
      </c>
      <c r="R686" s="31" t="n">
        <f aca="false">+K686/H686</f>
        <v>0.999792361739219</v>
      </c>
    </row>
    <row r="687" customFormat="false" ht="15" hidden="false" customHeight="false" outlineLevel="0" collapsed="false">
      <c r="A687" s="32"/>
      <c r="B687" s="43" t="s">
        <v>443</v>
      </c>
      <c r="C687" s="30"/>
      <c r="D687" s="28"/>
      <c r="E687" s="28"/>
      <c r="F687" s="30"/>
      <c r="G687" s="28"/>
      <c r="H687" s="28"/>
      <c r="I687" s="28"/>
      <c r="J687" s="28"/>
      <c r="K687" s="30"/>
      <c r="L687" s="28"/>
      <c r="M687" s="28"/>
      <c r="N687" s="28"/>
      <c r="O687" s="28"/>
      <c r="P687" s="28"/>
      <c r="Q687" s="28"/>
      <c r="R687" s="31"/>
    </row>
    <row r="688" customFormat="false" ht="15" hidden="false" customHeight="false" outlineLevel="0" collapsed="false">
      <c r="A688" s="23" t="n">
        <v>2210946</v>
      </c>
      <c r="B688" s="20" t="s">
        <v>461</v>
      </c>
      <c r="C688" s="30"/>
      <c r="D688" s="28"/>
      <c r="E688" s="28"/>
      <c r="F688" s="30"/>
      <c r="G688" s="28"/>
      <c r="H688" s="28"/>
      <c r="I688" s="28"/>
      <c r="J688" s="28"/>
      <c r="K688" s="30"/>
      <c r="L688" s="28"/>
      <c r="M688" s="28"/>
      <c r="N688" s="28"/>
      <c r="O688" s="28"/>
      <c r="P688" s="28"/>
      <c r="Q688" s="28"/>
      <c r="R688" s="31"/>
    </row>
    <row r="689" customFormat="false" ht="15" hidden="false" customHeight="false" outlineLevel="0" collapsed="false">
      <c r="A689" s="32" t="n">
        <v>22109461</v>
      </c>
      <c r="B689" s="26" t="s">
        <v>152</v>
      </c>
      <c r="C689" s="27" t="n">
        <v>390000000</v>
      </c>
      <c r="D689" s="28"/>
      <c r="E689" s="28"/>
      <c r="F689" s="30" t="n">
        <f aca="false">300000000+709273666+600000+6000000+2000000+2400000+1000000+230310000</f>
        <v>1251583666</v>
      </c>
      <c r="G689" s="28" t="n">
        <v>30400000</v>
      </c>
      <c r="H689" s="28" t="n">
        <f aca="false">+C689+D689-E689+F689-G689</f>
        <v>1611183666</v>
      </c>
      <c r="I689" s="28" t="n">
        <v>1610985150</v>
      </c>
      <c r="J689" s="28" t="n">
        <v>1694499</v>
      </c>
      <c r="K689" s="30" t="n">
        <v>1610985150</v>
      </c>
      <c r="L689" s="28" t="n">
        <f aca="false">1581161890+102270</f>
        <v>1581264160</v>
      </c>
      <c r="M689" s="28" t="n">
        <f aca="false">1566473274-324426664-2078190</f>
        <v>1239968420</v>
      </c>
      <c r="N689" s="28" t="n">
        <f aca="false">+K689-L689</f>
        <v>29720990</v>
      </c>
      <c r="O689" s="28" t="n">
        <f aca="false">+L689-M689</f>
        <v>341295740</v>
      </c>
      <c r="P689" s="28" t="n">
        <f aca="false">+H689-K689</f>
        <v>198516</v>
      </c>
      <c r="Q689" s="28" t="n">
        <f aca="false">H689-I689</f>
        <v>198516</v>
      </c>
      <c r="R689" s="31" t="n">
        <f aca="false">+K689/H689</f>
        <v>0.999876788721119</v>
      </c>
    </row>
    <row r="690" customFormat="false" ht="15" hidden="false" customHeight="false" outlineLevel="0" collapsed="false">
      <c r="A690" s="23" t="n">
        <v>2210955</v>
      </c>
      <c r="B690" s="20" t="s">
        <v>462</v>
      </c>
      <c r="C690" s="30"/>
      <c r="D690" s="28"/>
      <c r="E690" s="28"/>
      <c r="F690" s="30"/>
      <c r="G690" s="28"/>
      <c r="H690" s="28"/>
      <c r="I690" s="28"/>
      <c r="J690" s="28"/>
      <c r="K690" s="30"/>
      <c r="L690" s="28"/>
      <c r="M690" s="28"/>
      <c r="N690" s="28"/>
      <c r="O690" s="28"/>
      <c r="P690" s="28"/>
      <c r="Q690" s="28"/>
      <c r="R690" s="31"/>
    </row>
    <row r="691" customFormat="false" ht="15" hidden="false" customHeight="false" outlineLevel="0" collapsed="false">
      <c r="A691" s="32" t="n">
        <v>22109551</v>
      </c>
      <c r="B691" s="26" t="s">
        <v>159</v>
      </c>
      <c r="C691" s="27" t="n">
        <v>294000000</v>
      </c>
      <c r="D691" s="28"/>
      <c r="E691" s="28"/>
      <c r="F691" s="30"/>
      <c r="G691" s="28" t="n">
        <f aca="false">210000000+18000000+50000000+10000000+600000+5000000</f>
        <v>293600000</v>
      </c>
      <c r="H691" s="28" t="n">
        <f aca="false">+C691+D691-E691+F691-G691</f>
        <v>400000</v>
      </c>
      <c r="I691" s="28"/>
      <c r="J691" s="28"/>
      <c r="K691" s="30" t="n">
        <f aca="false">'[1]GASTOS OCTUBRE 11'!K694+J691</f>
        <v>0</v>
      </c>
      <c r="L691" s="28"/>
      <c r="M691" s="28"/>
      <c r="N691" s="28" t="n">
        <f aca="false">+K691-L691</f>
        <v>0</v>
      </c>
      <c r="O691" s="28" t="n">
        <f aca="false">+L691-M691</f>
        <v>0</v>
      </c>
      <c r="P691" s="28" t="n">
        <f aca="false">+H691-K691</f>
        <v>400000</v>
      </c>
      <c r="Q691" s="28" t="n">
        <f aca="false">H691-I691</f>
        <v>400000</v>
      </c>
      <c r="R691" s="31" t="n">
        <f aca="false">+K691/H691</f>
        <v>0</v>
      </c>
    </row>
    <row r="692" customFormat="false" ht="15" hidden="false" customHeight="false" outlineLevel="0" collapsed="false">
      <c r="A692" s="32"/>
      <c r="B692" s="26"/>
      <c r="C692" s="30"/>
      <c r="D692" s="28"/>
      <c r="E692" s="28"/>
      <c r="F692" s="30"/>
      <c r="G692" s="28"/>
      <c r="H692" s="28"/>
      <c r="I692" s="28"/>
      <c r="J692" s="28"/>
      <c r="K692" s="30"/>
      <c r="L692" s="28"/>
      <c r="M692" s="28"/>
      <c r="N692" s="28"/>
      <c r="O692" s="28"/>
      <c r="P692" s="28"/>
      <c r="Q692" s="28"/>
      <c r="R692" s="31"/>
    </row>
    <row r="693" customFormat="false" ht="15" hidden="false" customHeight="false" outlineLevel="0" collapsed="false">
      <c r="A693" s="32"/>
      <c r="B693" s="20" t="s">
        <v>406</v>
      </c>
      <c r="C693" s="30"/>
      <c r="D693" s="28"/>
      <c r="E693" s="28"/>
      <c r="F693" s="30"/>
      <c r="G693" s="28"/>
      <c r="H693" s="28"/>
      <c r="I693" s="28"/>
      <c r="J693" s="28"/>
      <c r="K693" s="30"/>
      <c r="L693" s="28"/>
      <c r="M693" s="28"/>
      <c r="N693" s="28"/>
      <c r="O693" s="28"/>
      <c r="P693" s="28"/>
      <c r="Q693" s="28"/>
      <c r="R693" s="31"/>
    </row>
    <row r="694" customFormat="false" ht="15" hidden="false" customHeight="false" outlineLevel="0" collapsed="false">
      <c r="A694" s="32"/>
      <c r="B694" s="20" t="s">
        <v>463</v>
      </c>
      <c r="C694" s="30"/>
      <c r="D694" s="28"/>
      <c r="E694" s="28"/>
      <c r="F694" s="30"/>
      <c r="G694" s="28"/>
      <c r="H694" s="28"/>
      <c r="I694" s="28"/>
      <c r="J694" s="30"/>
      <c r="K694" s="30"/>
      <c r="L694" s="28"/>
      <c r="M694" s="28"/>
      <c r="N694" s="28"/>
      <c r="O694" s="28"/>
      <c r="P694" s="28"/>
      <c r="Q694" s="28"/>
      <c r="R694" s="31"/>
    </row>
    <row r="695" customFormat="false" ht="15" hidden="false" customHeight="false" outlineLevel="0" collapsed="false">
      <c r="A695" s="23" t="n">
        <v>2210711</v>
      </c>
      <c r="B695" s="20" t="s">
        <v>464</v>
      </c>
      <c r="C695" s="28"/>
      <c r="D695" s="28"/>
      <c r="E695" s="28"/>
      <c r="F695" s="28"/>
      <c r="G695" s="28"/>
      <c r="H695" s="28"/>
      <c r="I695" s="28"/>
      <c r="J695" s="28"/>
      <c r="K695" s="30"/>
      <c r="L695" s="28"/>
      <c r="M695" s="28"/>
      <c r="N695" s="28"/>
      <c r="O695" s="28"/>
      <c r="P695" s="28"/>
      <c r="Q695" s="28"/>
      <c r="R695" s="31"/>
    </row>
    <row r="696" customFormat="false" ht="15" hidden="false" customHeight="false" outlineLevel="0" collapsed="false">
      <c r="A696" s="32" t="n">
        <v>22107111</v>
      </c>
      <c r="B696" s="26" t="s">
        <v>159</v>
      </c>
      <c r="C696" s="27" t="n">
        <v>405000000</v>
      </c>
      <c r="D696" s="28"/>
      <c r="E696" s="28"/>
      <c r="F696" s="28" t="n">
        <f aca="false">137300000+3000000+18400000+150000000</f>
        <v>308700000</v>
      </c>
      <c r="G696" s="28" t="n">
        <f aca="false">6700000+1500000</f>
        <v>8200000</v>
      </c>
      <c r="H696" s="28" t="n">
        <f aca="false">+C696+D696-E696+F696-G696</f>
        <v>705500000</v>
      </c>
      <c r="I696" s="28" t="n">
        <v>704799664.99</v>
      </c>
      <c r="J696" s="28" t="n">
        <v>150000000</v>
      </c>
      <c r="K696" s="30" t="n">
        <v>704799665</v>
      </c>
      <c r="L696" s="28" t="n">
        <f aca="false">618202995.99+440000</f>
        <v>618642995.99</v>
      </c>
      <c r="M696" s="33" t="n">
        <f aca="false">543202995.99-9596668-880000</f>
        <v>532726327.99</v>
      </c>
      <c r="N696" s="28" t="n">
        <f aca="false">+K696-L696</f>
        <v>86156669.01</v>
      </c>
      <c r="O696" s="28" t="n">
        <f aca="false">+L696-M696</f>
        <v>85916668</v>
      </c>
      <c r="P696" s="28" t="n">
        <f aca="false">+H696-K696</f>
        <v>700335</v>
      </c>
      <c r="Q696" s="28" t="n">
        <f aca="false">H696-I696</f>
        <v>700335.009999991</v>
      </c>
      <c r="R696" s="31" t="n">
        <f aca="false">+K696/H696</f>
        <v>0.999007321048901</v>
      </c>
    </row>
    <row r="697" customFormat="false" ht="15.75" hidden="false" customHeight="false" outlineLevel="0" collapsed="false">
      <c r="A697" s="74"/>
      <c r="B697" s="55"/>
      <c r="C697" s="56"/>
      <c r="D697" s="57"/>
      <c r="E697" s="57"/>
      <c r="F697" s="57"/>
      <c r="G697" s="57"/>
      <c r="H697" s="57"/>
      <c r="I697" s="57"/>
      <c r="J697" s="57"/>
      <c r="K697" s="57"/>
      <c r="L697" s="56"/>
      <c r="M697" s="57"/>
      <c r="N697" s="57"/>
      <c r="O697" s="57"/>
      <c r="P697" s="57"/>
      <c r="Q697" s="57"/>
      <c r="R697" s="58"/>
    </row>
    <row r="698" customFormat="false" ht="16.5" hidden="false" customHeight="false" outlineLevel="0" collapsed="false">
      <c r="A698" s="59"/>
      <c r="B698" s="60" t="s">
        <v>465</v>
      </c>
      <c r="C698" s="61" t="n">
        <f aca="false">SUM(C647:C696)</f>
        <v>8877905601.78</v>
      </c>
      <c r="D698" s="61" t="n">
        <f aca="false">SUM(D647:D696)</f>
        <v>0</v>
      </c>
      <c r="E698" s="61" t="n">
        <f aca="false">SUM(E647:E696)</f>
        <v>0</v>
      </c>
      <c r="F698" s="61" t="n">
        <f aca="false">SUM(F647:F696)</f>
        <v>19148555069</v>
      </c>
      <c r="G698" s="61" t="n">
        <f aca="false">SUM(G647:G696)</f>
        <v>1487308500</v>
      </c>
      <c r="H698" s="61" t="n">
        <f aca="false">SUM(H647:H696)</f>
        <v>26539152170.78</v>
      </c>
      <c r="I698" s="61" t="n">
        <f aca="false">SUM(I647:I696)</f>
        <v>25408489694.89</v>
      </c>
      <c r="J698" s="61" t="n">
        <f aca="false">SUM(J647:J696)</f>
        <v>953567010</v>
      </c>
      <c r="K698" s="61" t="n">
        <f aca="false">SUM(K647:K696)</f>
        <v>25408489695</v>
      </c>
      <c r="L698" s="61" t="n">
        <f aca="false">SUM(L647:L696)</f>
        <v>23243370363.55</v>
      </c>
      <c r="M698" s="61" t="n">
        <f aca="false">SUM(M647:M696)</f>
        <v>20345754498.55</v>
      </c>
      <c r="N698" s="61" t="n">
        <f aca="false">SUM(N647:N696)</f>
        <v>2165119331.45</v>
      </c>
      <c r="O698" s="61" t="n">
        <f aca="false">SUM(O647:O696)</f>
        <v>2897615865</v>
      </c>
      <c r="P698" s="61" t="n">
        <f aca="false">SUM(P647:P696)</f>
        <v>1130662475.78</v>
      </c>
      <c r="Q698" s="61" t="n">
        <f aca="false">SUM(Q647:Q696)</f>
        <v>1130662475.89</v>
      </c>
      <c r="R698" s="62" t="n">
        <f aca="false">+K698/H698</f>
        <v>0.957396435707359</v>
      </c>
    </row>
    <row r="699" customFormat="false" ht="15.75" hidden="false" customHeight="false" outlineLevel="0" collapsed="false">
      <c r="A699" s="63"/>
      <c r="B699" s="64"/>
      <c r="C699" s="65"/>
      <c r="D699" s="66"/>
      <c r="E699" s="66"/>
      <c r="F699" s="66"/>
      <c r="G699" s="66"/>
      <c r="H699" s="65"/>
      <c r="I699" s="66"/>
      <c r="J699" s="66"/>
      <c r="K699" s="65"/>
      <c r="L699" s="66"/>
      <c r="M699" s="66"/>
      <c r="N699" s="66"/>
      <c r="O699" s="66"/>
      <c r="P699" s="65"/>
      <c r="Q699" s="65"/>
      <c r="R699" s="67"/>
    </row>
    <row r="700" customFormat="false" ht="15" hidden="false" customHeight="false" outlineLevel="0" collapsed="false">
      <c r="A700" s="79"/>
      <c r="B700" s="39" t="s">
        <v>466</v>
      </c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2"/>
    </row>
    <row r="701" customFormat="false" ht="15" hidden="false" customHeight="false" outlineLevel="0" collapsed="false">
      <c r="A701" s="32"/>
      <c r="B701" s="26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31"/>
    </row>
    <row r="702" customFormat="false" ht="15" hidden="false" customHeight="false" outlineLevel="0" collapsed="false">
      <c r="A702" s="32"/>
      <c r="B702" s="26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31"/>
    </row>
    <row r="703" customFormat="false" ht="15" hidden="false" customHeight="false" outlineLevel="0" collapsed="false">
      <c r="A703" s="32"/>
      <c r="B703" s="20" t="s">
        <v>408</v>
      </c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31"/>
    </row>
    <row r="704" customFormat="false" ht="15" hidden="false" customHeight="false" outlineLevel="0" collapsed="false">
      <c r="A704" s="32"/>
      <c r="B704" s="20" t="s">
        <v>467</v>
      </c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31"/>
    </row>
    <row r="705" customFormat="false" ht="15" hidden="false" customHeight="false" outlineLevel="0" collapsed="false">
      <c r="A705" s="32"/>
      <c r="B705" s="20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31"/>
    </row>
    <row r="706" customFormat="false" ht="34.5" hidden="false" customHeight="false" outlineLevel="0" collapsed="false">
      <c r="A706" s="42" t="n">
        <v>2210847</v>
      </c>
      <c r="B706" s="46" t="s">
        <v>468</v>
      </c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31"/>
    </row>
    <row r="707" customFormat="false" ht="15" hidden="false" customHeight="false" outlineLevel="0" collapsed="false">
      <c r="A707" s="44" t="n">
        <v>22108471</v>
      </c>
      <c r="B707" s="47" t="s">
        <v>159</v>
      </c>
      <c r="C707" s="27" t="n">
        <v>2400000000</v>
      </c>
      <c r="D707" s="28"/>
      <c r="E707" s="28"/>
      <c r="F707" s="28"/>
      <c r="G707" s="28" t="n">
        <f aca="false">100000000+800000000+599440000+100000000+800560000</f>
        <v>2400000000</v>
      </c>
      <c r="H707" s="28" t="n">
        <f aca="false">+C707+D707-E707+F707-G707</f>
        <v>0</v>
      </c>
      <c r="I707" s="28"/>
      <c r="J707" s="28"/>
      <c r="K707" s="30" t="n">
        <f aca="false">'[1]GASTOS OCTUBRE 11'!K710+J707</f>
        <v>0</v>
      </c>
      <c r="L707" s="28"/>
      <c r="M707" s="28"/>
      <c r="N707" s="28" t="n">
        <f aca="false">+K707-L707</f>
        <v>0</v>
      </c>
      <c r="O707" s="28" t="n">
        <f aca="false">+L707-M707</f>
        <v>0</v>
      </c>
      <c r="P707" s="28" t="n">
        <f aca="false">+H707-K707</f>
        <v>0</v>
      </c>
      <c r="Q707" s="28" t="n">
        <f aca="false">H707-I707</f>
        <v>0</v>
      </c>
      <c r="R707" s="31" t="n">
        <v>0</v>
      </c>
    </row>
    <row r="708" customFormat="false" ht="15" hidden="false" customHeight="false" outlineLevel="0" collapsed="false">
      <c r="A708" s="32"/>
      <c r="B708" s="26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31"/>
    </row>
    <row r="709" customFormat="false" ht="15" hidden="false" customHeight="false" outlineLevel="0" collapsed="false">
      <c r="A709" s="32"/>
      <c r="B709" s="43" t="s">
        <v>469</v>
      </c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31"/>
    </row>
    <row r="710" customFormat="false" ht="15" hidden="false" customHeight="false" outlineLevel="0" collapsed="false">
      <c r="A710" s="32"/>
      <c r="B710" s="43" t="s">
        <v>470</v>
      </c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31"/>
    </row>
    <row r="711" customFormat="false" ht="15" hidden="false" customHeight="false" outlineLevel="0" collapsed="false">
      <c r="A711" s="42" t="n">
        <v>2210987</v>
      </c>
      <c r="B711" s="43" t="s">
        <v>471</v>
      </c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31"/>
    </row>
    <row r="712" customFormat="false" ht="15" hidden="false" customHeight="false" outlineLevel="0" collapsed="false">
      <c r="A712" s="47" t="n">
        <v>22109871</v>
      </c>
      <c r="B712" s="47" t="s">
        <v>159</v>
      </c>
      <c r="C712" s="27" t="n">
        <v>500000000</v>
      </c>
      <c r="D712" s="29"/>
      <c r="E712" s="27"/>
      <c r="F712" s="28" t="n">
        <f aca="false">34000000+20000000+8000000</f>
        <v>62000000</v>
      </c>
      <c r="G712" s="28" t="n">
        <v>50000000</v>
      </c>
      <c r="H712" s="28" t="n">
        <f aca="false">+C712+D712-E712+F712-G712</f>
        <v>512000000</v>
      </c>
      <c r="I712" s="33" t="n">
        <v>510066661</v>
      </c>
      <c r="J712" s="27" t="n">
        <v>0</v>
      </c>
      <c r="K712" s="28" t="n">
        <v>510066661</v>
      </c>
      <c r="L712" s="28" t="n">
        <v>475326658</v>
      </c>
      <c r="M712" s="28" t="n">
        <f aca="false">475326658-23900001</f>
        <v>451426657</v>
      </c>
      <c r="N712" s="28" t="n">
        <f aca="false">+K712-L712</f>
        <v>34740003</v>
      </c>
      <c r="O712" s="28" t="n">
        <f aca="false">+L712-M712</f>
        <v>23900001</v>
      </c>
      <c r="P712" s="28" t="n">
        <f aca="false">+H712-K712</f>
        <v>1933339</v>
      </c>
      <c r="Q712" s="28" t="n">
        <f aca="false">H712-I712</f>
        <v>1933339</v>
      </c>
      <c r="R712" s="31" t="n">
        <f aca="false">+K712/H712</f>
        <v>0.996223947265625</v>
      </c>
    </row>
    <row r="713" customFormat="false" ht="15" hidden="false" customHeight="false" outlineLevel="0" collapsed="false">
      <c r="A713" s="42" t="n">
        <v>2210956</v>
      </c>
      <c r="B713" s="43" t="s">
        <v>472</v>
      </c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31"/>
    </row>
    <row r="714" customFormat="false" ht="15" hidden="false" customHeight="false" outlineLevel="0" collapsed="false">
      <c r="A714" s="44" t="n">
        <v>22109561</v>
      </c>
      <c r="B714" s="47" t="s">
        <v>152</v>
      </c>
      <c r="C714" s="27" t="n">
        <v>200000000</v>
      </c>
      <c r="D714" s="28"/>
      <c r="E714" s="28"/>
      <c r="F714" s="28" t="n">
        <v>6000000</v>
      </c>
      <c r="G714" s="28" t="n">
        <f aca="false">50000000+100000000</f>
        <v>150000000</v>
      </c>
      <c r="H714" s="28" t="n">
        <f aca="false">+C714+D714-E714+F714-G714</f>
        <v>56000000</v>
      </c>
      <c r="I714" s="33" t="n">
        <v>55999998</v>
      </c>
      <c r="J714" s="27" t="n">
        <v>0</v>
      </c>
      <c r="K714" s="33" t="n">
        <v>55999998</v>
      </c>
      <c r="L714" s="33" t="n">
        <v>54133331</v>
      </c>
      <c r="M714" s="28" t="n">
        <v>54133331</v>
      </c>
      <c r="N714" s="28" t="n">
        <f aca="false">+K714-L714</f>
        <v>1866667</v>
      </c>
      <c r="O714" s="28" t="n">
        <f aca="false">+L714-M714</f>
        <v>0</v>
      </c>
      <c r="P714" s="28" t="n">
        <f aca="false">+H714-K714</f>
        <v>2</v>
      </c>
      <c r="Q714" s="28" t="n">
        <f aca="false">H714-I714</f>
        <v>2</v>
      </c>
      <c r="R714" s="31" t="n">
        <f aca="false">+K714/H714</f>
        <v>0.999999964285714</v>
      </c>
    </row>
    <row r="715" customFormat="false" ht="15" hidden="false" customHeight="false" outlineLevel="0" collapsed="false">
      <c r="A715" s="42" t="n">
        <v>2210990</v>
      </c>
      <c r="B715" s="43" t="s">
        <v>473</v>
      </c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31"/>
    </row>
    <row r="716" customFormat="false" ht="15" hidden="false" customHeight="false" outlineLevel="0" collapsed="false">
      <c r="A716" s="47" t="n">
        <v>22109901</v>
      </c>
      <c r="B716" s="47" t="s">
        <v>152</v>
      </c>
      <c r="C716" s="27" t="n">
        <v>1000000000</v>
      </c>
      <c r="D716" s="28"/>
      <c r="E716" s="28"/>
      <c r="F716" s="28" t="n">
        <v>30000000</v>
      </c>
      <c r="G716" s="28" t="n">
        <f aca="false">74000000+81100000+150000000+306881800+122473954</f>
        <v>734455754</v>
      </c>
      <c r="H716" s="28" t="n">
        <f aca="false">+C716+D716-E716+F716-G716</f>
        <v>295544246</v>
      </c>
      <c r="I716" s="28" t="n">
        <v>294240000</v>
      </c>
      <c r="J716" s="28" t="n">
        <v>24940000</v>
      </c>
      <c r="K716" s="28" t="n">
        <v>294240000</v>
      </c>
      <c r="L716" s="28" t="n">
        <v>234264000</v>
      </c>
      <c r="M716" s="28" t="n">
        <v>23300000</v>
      </c>
      <c r="N716" s="28" t="n">
        <f aca="false">+K716-L716</f>
        <v>59976000</v>
      </c>
      <c r="O716" s="28" t="n">
        <f aca="false">+L716-M716</f>
        <v>210964000</v>
      </c>
      <c r="P716" s="28" t="n">
        <f aca="false">+H716-K716</f>
        <v>1304246</v>
      </c>
      <c r="Q716" s="28" t="n">
        <f aca="false">H716-I716</f>
        <v>1304246</v>
      </c>
      <c r="R716" s="31" t="n">
        <f aca="false">+K716/H716</f>
        <v>0.995586968727518</v>
      </c>
    </row>
    <row r="717" customFormat="false" ht="15" hidden="false" customHeight="false" outlineLevel="0" collapsed="false">
      <c r="A717" s="43" t="n">
        <v>2210554</v>
      </c>
      <c r="B717" s="43" t="s">
        <v>474</v>
      </c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31"/>
    </row>
    <row r="718" customFormat="false" ht="15" hidden="false" customHeight="false" outlineLevel="0" collapsed="false">
      <c r="A718" s="47" t="n">
        <v>22105541</v>
      </c>
      <c r="B718" s="47" t="s">
        <v>152</v>
      </c>
      <c r="C718" s="27" t="n">
        <v>3000000000</v>
      </c>
      <c r="D718" s="28"/>
      <c r="E718" s="28"/>
      <c r="F718" s="28"/>
      <c r="G718" s="28" t="n">
        <f aca="false">1113710730+1886212993</f>
        <v>2999923723</v>
      </c>
      <c r="H718" s="28" t="n">
        <f aca="false">+C718+D718-E718+F718-G718</f>
        <v>76277</v>
      </c>
      <c r="I718" s="28"/>
      <c r="J718" s="28"/>
      <c r="K718" s="30" t="n">
        <f aca="false">'[1]GASTOS OCTUBRE 11'!K721+J718</f>
        <v>0</v>
      </c>
      <c r="L718" s="28"/>
      <c r="M718" s="28"/>
      <c r="N718" s="28" t="n">
        <f aca="false">+K718-L718</f>
        <v>0</v>
      </c>
      <c r="O718" s="28" t="n">
        <f aca="false">+L718-M718</f>
        <v>0</v>
      </c>
      <c r="P718" s="28" t="n">
        <f aca="false">+H718-K718</f>
        <v>76277</v>
      </c>
      <c r="Q718" s="28" t="n">
        <f aca="false">H718-I718</f>
        <v>76277</v>
      </c>
      <c r="R718" s="31" t="n">
        <f aca="false">+K718/H718</f>
        <v>0</v>
      </c>
    </row>
    <row r="719" customFormat="false" ht="15" hidden="false" customHeight="false" outlineLevel="0" collapsed="false">
      <c r="A719" s="42" t="n">
        <v>2210845</v>
      </c>
      <c r="B719" s="43" t="s">
        <v>475</v>
      </c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31"/>
    </row>
    <row r="720" customFormat="false" ht="15" hidden="false" customHeight="false" outlineLevel="0" collapsed="false">
      <c r="A720" s="44" t="n">
        <v>22108451</v>
      </c>
      <c r="B720" s="47" t="s">
        <v>152</v>
      </c>
      <c r="C720" s="27" t="n">
        <v>200000000</v>
      </c>
      <c r="D720" s="28"/>
      <c r="E720" s="28"/>
      <c r="F720" s="28"/>
      <c r="G720" s="28" t="n">
        <f aca="false">50000000+100000000+46500000+3500000</f>
        <v>200000000</v>
      </c>
      <c r="H720" s="28" t="n">
        <f aca="false">+C720+D720-E720+F720-G720</f>
        <v>0</v>
      </c>
      <c r="I720" s="28"/>
      <c r="J720" s="28"/>
      <c r="K720" s="30" t="n">
        <f aca="false">'[1]GASTOS OCTUBRE 11'!K723+J720</f>
        <v>0</v>
      </c>
      <c r="L720" s="28"/>
      <c r="M720" s="28"/>
      <c r="N720" s="28" t="n">
        <f aca="false">+K724-L720</f>
        <v>0</v>
      </c>
      <c r="O720" s="28" t="n">
        <f aca="false">+L720-M720</f>
        <v>0</v>
      </c>
      <c r="P720" s="28" t="n">
        <f aca="false">+H720-K720</f>
        <v>0</v>
      </c>
      <c r="Q720" s="28" t="n">
        <f aca="false">H720-I720</f>
        <v>0</v>
      </c>
      <c r="R720" s="31" t="n">
        <v>0</v>
      </c>
    </row>
    <row r="721" customFormat="false" ht="15" hidden="false" customHeight="false" outlineLevel="0" collapsed="false">
      <c r="A721" s="42" t="n">
        <v>2210100</v>
      </c>
      <c r="B721" s="43" t="s">
        <v>476</v>
      </c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31"/>
    </row>
    <row r="722" customFormat="false" ht="15" hidden="false" customHeight="false" outlineLevel="0" collapsed="false">
      <c r="A722" s="44" t="n">
        <v>22101001</v>
      </c>
      <c r="B722" s="26" t="s">
        <v>152</v>
      </c>
      <c r="C722" s="27" t="n">
        <v>280000000</v>
      </c>
      <c r="D722" s="28"/>
      <c r="E722" s="28"/>
      <c r="F722" s="28" t="n">
        <v>1980000000</v>
      </c>
      <c r="G722" s="28" t="n">
        <f aca="false">160000000+700000000+700000000+600000000</f>
        <v>2160000000</v>
      </c>
      <c r="H722" s="28" t="n">
        <f aca="false">+C722+D722-E722+F722-G722</f>
        <v>100000000</v>
      </c>
      <c r="I722" s="98" t="n">
        <v>100000000</v>
      </c>
      <c r="J722" s="27" t="n">
        <v>0</v>
      </c>
      <c r="K722" s="30" t="n">
        <f aca="false">'[1]GASTOS OCTUBRE 11'!K725+J722</f>
        <v>100000000</v>
      </c>
      <c r="L722" s="29" t="n">
        <v>100000000</v>
      </c>
      <c r="M722" s="29" t="n">
        <v>100000000</v>
      </c>
      <c r="N722" s="28" t="n">
        <f aca="false">K722-L722</f>
        <v>0</v>
      </c>
      <c r="O722" s="28" t="n">
        <f aca="false">+L722-M722</f>
        <v>0</v>
      </c>
      <c r="P722" s="28" t="n">
        <f aca="false">+H722-K722</f>
        <v>0</v>
      </c>
      <c r="Q722" s="28" t="n">
        <f aca="false">H722-I722</f>
        <v>0</v>
      </c>
      <c r="R722" s="31" t="n">
        <f aca="false">K722/H722</f>
        <v>1</v>
      </c>
    </row>
    <row r="723" customFormat="false" ht="15" hidden="false" customHeight="false" outlineLevel="0" collapsed="false">
      <c r="A723" s="42" t="n">
        <v>2210964</v>
      </c>
      <c r="B723" s="20" t="s">
        <v>477</v>
      </c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31"/>
    </row>
    <row r="724" customFormat="false" ht="15" hidden="false" customHeight="false" outlineLevel="0" collapsed="false">
      <c r="A724" s="44" t="n">
        <v>2219641</v>
      </c>
      <c r="B724" s="26" t="s">
        <v>152</v>
      </c>
      <c r="C724" s="27" t="n">
        <v>1800000000</v>
      </c>
      <c r="D724" s="28"/>
      <c r="E724" s="28"/>
      <c r="F724" s="28"/>
      <c r="G724" s="28" t="n">
        <f aca="false">55200000+90000000+1639000000+15800000</f>
        <v>1800000000</v>
      </c>
      <c r="H724" s="28" t="n">
        <f aca="false">+C724+D724-E724+F724-G724</f>
        <v>0</v>
      </c>
      <c r="I724" s="28"/>
      <c r="J724" s="28"/>
      <c r="K724" s="30" t="n">
        <f aca="false">'[1]GASTOS OCTUBRE 11'!K727+J724</f>
        <v>0</v>
      </c>
      <c r="L724" s="28"/>
      <c r="M724" s="28"/>
      <c r="N724" s="28" t="n">
        <f aca="false">K724-L724</f>
        <v>0</v>
      </c>
      <c r="O724" s="28" t="n">
        <f aca="false">+L724-M724</f>
        <v>0</v>
      </c>
      <c r="P724" s="28" t="n">
        <f aca="false">+H724-K724</f>
        <v>0</v>
      </c>
      <c r="Q724" s="28" t="n">
        <f aca="false">H724-I724</f>
        <v>0</v>
      </c>
      <c r="R724" s="31" t="n">
        <v>0</v>
      </c>
    </row>
    <row r="725" customFormat="false" ht="15" hidden="false" customHeight="false" outlineLevel="0" collapsed="false">
      <c r="A725" s="42" t="n">
        <v>2210967</v>
      </c>
      <c r="B725" s="20" t="s">
        <v>478</v>
      </c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31"/>
    </row>
    <row r="726" customFormat="false" ht="15" hidden="false" customHeight="false" outlineLevel="0" collapsed="false">
      <c r="A726" s="44" t="n">
        <v>22109671</v>
      </c>
      <c r="B726" s="26" t="s">
        <v>152</v>
      </c>
      <c r="C726" s="27" t="n">
        <v>4000000000</v>
      </c>
      <c r="D726" s="28"/>
      <c r="E726" s="28"/>
      <c r="F726" s="28" t="n">
        <f aca="false">997499825+1000000000</f>
        <v>1997499825</v>
      </c>
      <c r="G726" s="28" t="n">
        <f aca="false">1000000000+1000000000+3997499825</f>
        <v>5997499825</v>
      </c>
      <c r="H726" s="28" t="n">
        <f aca="false">+C726+D726-E726+F726-G726</f>
        <v>0</v>
      </c>
      <c r="I726" s="28"/>
      <c r="J726" s="28"/>
      <c r="K726" s="30" t="n">
        <f aca="false">'[1]GASTOS OCTUBRE 11'!K729+J726</f>
        <v>0</v>
      </c>
      <c r="L726" s="28"/>
      <c r="M726" s="28"/>
      <c r="N726" s="28" t="n">
        <f aca="false">+K726-L726</f>
        <v>0</v>
      </c>
      <c r="O726" s="28" t="n">
        <f aca="false">+L726-M726</f>
        <v>0</v>
      </c>
      <c r="P726" s="28" t="n">
        <f aca="false">+H726-K726</f>
        <v>0</v>
      </c>
      <c r="Q726" s="28" t="n">
        <f aca="false">H726-I726</f>
        <v>0</v>
      </c>
      <c r="R726" s="31" t="n">
        <v>0</v>
      </c>
    </row>
    <row r="727" customFormat="false" ht="15" hidden="false" customHeight="false" outlineLevel="0" collapsed="false">
      <c r="A727" s="42" t="n">
        <v>2210958</v>
      </c>
      <c r="B727" s="43" t="s">
        <v>479</v>
      </c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31"/>
    </row>
    <row r="728" customFormat="false" ht="15" hidden="false" customHeight="false" outlineLevel="0" collapsed="false">
      <c r="A728" s="44" t="n">
        <v>22109581</v>
      </c>
      <c r="B728" s="47" t="s">
        <v>152</v>
      </c>
      <c r="C728" s="27" t="n">
        <v>31824000</v>
      </c>
      <c r="D728" s="28"/>
      <c r="E728" s="28"/>
      <c r="F728" s="28"/>
      <c r="G728" s="28" t="n">
        <v>31824000</v>
      </c>
      <c r="H728" s="28" t="n">
        <f aca="false">+C728+D728-E728+F728-G728</f>
        <v>0</v>
      </c>
      <c r="I728" s="28"/>
      <c r="J728" s="28"/>
      <c r="K728" s="30" t="n">
        <f aca="false">'[1]GASTOS OCTUBRE 11'!K731+J728</f>
        <v>0</v>
      </c>
      <c r="L728" s="28"/>
      <c r="M728" s="28"/>
      <c r="N728" s="28" t="n">
        <f aca="false">+K728-L728</f>
        <v>0</v>
      </c>
      <c r="O728" s="28" t="n">
        <f aca="false">+L728-M728</f>
        <v>0</v>
      </c>
      <c r="P728" s="28" t="n">
        <f aca="false">+H728-K728</f>
        <v>0</v>
      </c>
      <c r="Q728" s="28" t="n">
        <f aca="false">H728-I728</f>
        <v>0</v>
      </c>
      <c r="R728" s="31" t="n">
        <v>0</v>
      </c>
    </row>
    <row r="729" customFormat="false" ht="15" hidden="false" customHeight="false" outlineLevel="0" collapsed="false">
      <c r="A729" s="42" t="n">
        <v>2210959</v>
      </c>
      <c r="B729" s="20" t="s">
        <v>480</v>
      </c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31"/>
    </row>
    <row r="730" customFormat="false" ht="15" hidden="false" customHeight="false" outlineLevel="0" collapsed="false">
      <c r="A730" s="44" t="n">
        <v>22109591</v>
      </c>
      <c r="B730" s="26" t="s">
        <v>152</v>
      </c>
      <c r="C730" s="27" t="n">
        <v>60000000</v>
      </c>
      <c r="D730" s="28"/>
      <c r="E730" s="28"/>
      <c r="F730" s="28"/>
      <c r="G730" s="28" t="n">
        <v>60000000</v>
      </c>
      <c r="H730" s="28" t="n">
        <f aca="false">+C730+D730-E730+F730-G730</f>
        <v>0</v>
      </c>
      <c r="I730" s="28"/>
      <c r="J730" s="28"/>
      <c r="K730" s="30" t="n">
        <f aca="false">'[1]GASTOS OCTUBRE 11'!K733+J730</f>
        <v>0</v>
      </c>
      <c r="L730" s="28"/>
      <c r="M730" s="28"/>
      <c r="N730" s="28" t="n">
        <f aca="false">+K730-L730</f>
        <v>0</v>
      </c>
      <c r="O730" s="28" t="n">
        <f aca="false">+L730-M730</f>
        <v>0</v>
      </c>
      <c r="P730" s="28" t="n">
        <f aca="false">+H730-K730</f>
        <v>0</v>
      </c>
      <c r="Q730" s="28" t="n">
        <f aca="false">H730-I730</f>
        <v>0</v>
      </c>
      <c r="R730" s="31" t="n">
        <v>0</v>
      </c>
    </row>
    <row r="731" customFormat="false" ht="15" hidden="false" customHeight="false" outlineLevel="0" collapsed="false">
      <c r="A731" s="44"/>
      <c r="B731" s="20" t="s">
        <v>481</v>
      </c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31"/>
    </row>
    <row r="732" customFormat="false" ht="15" hidden="false" customHeight="false" outlineLevel="0" collapsed="false">
      <c r="A732" s="42" t="n">
        <v>2210143</v>
      </c>
      <c r="B732" s="99" t="s">
        <v>482</v>
      </c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31"/>
    </row>
    <row r="733" customFormat="false" ht="15" hidden="false" customHeight="false" outlineLevel="0" collapsed="false">
      <c r="A733" s="44" t="n">
        <v>22101431</v>
      </c>
      <c r="B733" s="47" t="s">
        <v>386</v>
      </c>
      <c r="C733" s="27" t="n">
        <v>4270000000</v>
      </c>
      <c r="D733" s="28"/>
      <c r="E733" s="28"/>
      <c r="F733" s="28" t="n">
        <f aca="false">60000000+200000000</f>
        <v>260000000</v>
      </c>
      <c r="G733" s="28" t="n">
        <v>47000000</v>
      </c>
      <c r="H733" s="28" t="n">
        <f aca="false">+C733+D733-E733+F733-G733</f>
        <v>4483000000</v>
      </c>
      <c r="I733" s="33" t="n">
        <v>4483000000</v>
      </c>
      <c r="J733" s="27" t="n">
        <v>0</v>
      </c>
      <c r="K733" s="28" t="n">
        <f aca="false">'[1]GASTOS OCTUBRE 11'!K736+J733</f>
        <v>4483000000</v>
      </c>
      <c r="L733" s="28" t="n">
        <v>4483000000</v>
      </c>
      <c r="M733" s="28" t="n">
        <v>4327000000</v>
      </c>
      <c r="N733" s="28" t="n">
        <f aca="false">+K733-L733</f>
        <v>0</v>
      </c>
      <c r="O733" s="28" t="n">
        <f aca="false">+L733-M733</f>
        <v>156000000</v>
      </c>
      <c r="P733" s="28" t="n">
        <f aca="false">+H733-K733</f>
        <v>0</v>
      </c>
      <c r="Q733" s="28" t="n">
        <f aca="false">H733-I733</f>
        <v>0</v>
      </c>
      <c r="R733" s="31" t="n">
        <f aca="false">+K733/H733</f>
        <v>1</v>
      </c>
    </row>
    <row r="734" customFormat="false" ht="15" hidden="false" customHeight="false" outlineLevel="0" collapsed="false">
      <c r="A734" s="44"/>
      <c r="B734" s="26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31"/>
    </row>
    <row r="735" customFormat="false" ht="15" hidden="false" customHeight="false" outlineLevel="0" collapsed="false">
      <c r="A735" s="44"/>
      <c r="B735" s="20" t="s">
        <v>406</v>
      </c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31"/>
    </row>
    <row r="736" customFormat="false" ht="15" hidden="false" customHeight="false" outlineLevel="0" collapsed="false">
      <c r="A736" s="44"/>
      <c r="B736" s="20" t="s">
        <v>239</v>
      </c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31"/>
    </row>
    <row r="737" customFormat="false" ht="15" hidden="false" customHeight="false" outlineLevel="0" collapsed="false">
      <c r="A737" s="42" t="n">
        <v>2210988</v>
      </c>
      <c r="B737" s="43" t="s">
        <v>483</v>
      </c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31"/>
    </row>
    <row r="738" customFormat="false" ht="15" hidden="false" customHeight="false" outlineLevel="0" collapsed="false">
      <c r="A738" s="47" t="n">
        <v>22109881</v>
      </c>
      <c r="B738" s="47" t="s">
        <v>159</v>
      </c>
      <c r="C738" s="27" t="n">
        <v>1200000000</v>
      </c>
      <c r="D738" s="28"/>
      <c r="E738" s="28"/>
      <c r="F738" s="28"/>
      <c r="G738" s="28" t="n">
        <f aca="false">100000000+427000000+100000000+150000000+315000000+93000000+15000000</f>
        <v>1200000000</v>
      </c>
      <c r="H738" s="28" t="n">
        <f aca="false">+C738+D738-E738+F738-G738</f>
        <v>0</v>
      </c>
      <c r="I738" s="28"/>
      <c r="J738" s="28"/>
      <c r="K738" s="30" t="n">
        <f aca="false">'[1]GASTOS OCTUBRE 11'!K741+J738</f>
        <v>0</v>
      </c>
      <c r="L738" s="28"/>
      <c r="M738" s="28"/>
      <c r="N738" s="28" t="n">
        <f aca="false">+K738-L738</f>
        <v>0</v>
      </c>
      <c r="O738" s="28" t="n">
        <f aca="false">+L738-M738</f>
        <v>0</v>
      </c>
      <c r="P738" s="28" t="n">
        <f aca="false">+H738-K738</f>
        <v>0</v>
      </c>
      <c r="Q738" s="28" t="n">
        <f aca="false">H738-I738</f>
        <v>0</v>
      </c>
      <c r="R738" s="31" t="n">
        <v>0</v>
      </c>
    </row>
    <row r="739" customFormat="false" ht="15" hidden="false" customHeight="false" outlineLevel="0" collapsed="false">
      <c r="A739" s="43" t="n">
        <v>2210552</v>
      </c>
      <c r="B739" s="43" t="s">
        <v>484</v>
      </c>
      <c r="C739" s="28"/>
      <c r="D739" s="28"/>
      <c r="E739" s="28"/>
      <c r="F739" s="28"/>
      <c r="G739" s="28"/>
      <c r="H739" s="28" t="n">
        <f aca="false">+C739+D739-E739+F739-G739</f>
        <v>0</v>
      </c>
      <c r="I739" s="28"/>
      <c r="J739" s="28"/>
      <c r="K739" s="28"/>
      <c r="L739" s="28"/>
      <c r="M739" s="28"/>
      <c r="N739" s="28"/>
      <c r="O739" s="28"/>
      <c r="P739" s="28"/>
      <c r="Q739" s="28"/>
      <c r="R739" s="31"/>
    </row>
    <row r="740" customFormat="false" ht="15" hidden="false" customHeight="false" outlineLevel="0" collapsed="false">
      <c r="A740" s="47" t="n">
        <v>22105521</v>
      </c>
      <c r="B740" s="47" t="s">
        <v>159</v>
      </c>
      <c r="C740" s="27" t="n">
        <v>550000000</v>
      </c>
      <c r="D740" s="28"/>
      <c r="E740" s="28"/>
      <c r="F740" s="28"/>
      <c r="G740" s="28" t="n">
        <f aca="false">200000000+150000000+42110000</f>
        <v>392110000</v>
      </c>
      <c r="H740" s="28" t="n">
        <f aca="false">+C740+D740-E740+F740-G740</f>
        <v>157890000</v>
      </c>
      <c r="I740" s="28" t="n">
        <v>157690000</v>
      </c>
      <c r="J740" s="28" t="n">
        <v>41590000</v>
      </c>
      <c r="K740" s="28" t="n">
        <v>157690000</v>
      </c>
      <c r="L740" s="28" t="n">
        <v>114629999</v>
      </c>
      <c r="M740" s="28" t="n">
        <f aca="false">114629999-1380000</f>
        <v>113249999</v>
      </c>
      <c r="N740" s="28" t="n">
        <f aca="false">+K740-L740</f>
        <v>43060001</v>
      </c>
      <c r="O740" s="28" t="n">
        <f aca="false">+L740-M740</f>
        <v>1380000</v>
      </c>
      <c r="P740" s="28" t="n">
        <f aca="false">+H740-K740</f>
        <v>200000</v>
      </c>
      <c r="Q740" s="28" t="n">
        <f aca="false">H740-I740</f>
        <v>200000</v>
      </c>
      <c r="R740" s="31" t="n">
        <f aca="false">+K740/H740</f>
        <v>0.998733295332193</v>
      </c>
    </row>
    <row r="741" customFormat="false" ht="15" hidden="false" customHeight="false" outlineLevel="0" collapsed="false">
      <c r="A741" s="44"/>
      <c r="B741" s="20" t="s">
        <v>485</v>
      </c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31"/>
    </row>
    <row r="742" customFormat="false" ht="34.5" hidden="false" customHeight="false" outlineLevel="0" collapsed="false">
      <c r="A742" s="42" t="n">
        <v>2210926</v>
      </c>
      <c r="B742" s="41" t="s">
        <v>486</v>
      </c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31"/>
    </row>
    <row r="743" customFormat="false" ht="15" hidden="false" customHeight="false" outlineLevel="0" collapsed="false">
      <c r="A743" s="44" t="n">
        <v>22109261</v>
      </c>
      <c r="B743" s="26" t="s">
        <v>152</v>
      </c>
      <c r="C743" s="27" t="n">
        <v>43000000</v>
      </c>
      <c r="D743" s="28"/>
      <c r="E743" s="28"/>
      <c r="F743" s="28"/>
      <c r="G743" s="28" t="n">
        <v>27000000</v>
      </c>
      <c r="H743" s="28" t="n">
        <f aca="false">+C743+D743-E743+F743-G743</f>
        <v>16000000</v>
      </c>
      <c r="I743" s="29" t="n">
        <v>15100000</v>
      </c>
      <c r="J743" s="27" t="n">
        <v>0</v>
      </c>
      <c r="K743" s="28" t="n">
        <f aca="false">'[1]GASTOS OCTUBRE 11'!K746+J743</f>
        <v>15100000</v>
      </c>
      <c r="L743" s="28" t="n">
        <v>13500000</v>
      </c>
      <c r="M743" s="28" t="n">
        <f aca="false">13500000-1100000</f>
        <v>12400000</v>
      </c>
      <c r="N743" s="28" t="n">
        <f aca="false">+K743-L743</f>
        <v>1600000</v>
      </c>
      <c r="O743" s="28" t="n">
        <f aca="false">+L743-M743</f>
        <v>1100000</v>
      </c>
      <c r="P743" s="28" t="n">
        <f aca="false">+H743-K743</f>
        <v>900000</v>
      </c>
      <c r="Q743" s="28" t="n">
        <f aca="false">H743-I743</f>
        <v>900000</v>
      </c>
      <c r="R743" s="31" t="n">
        <f aca="false">+K743/H743</f>
        <v>0.94375</v>
      </c>
    </row>
    <row r="744" customFormat="false" ht="15" hidden="false" customHeight="false" outlineLevel="0" collapsed="false">
      <c r="A744" s="44"/>
      <c r="B744" s="26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31"/>
    </row>
    <row r="745" customFormat="false" ht="15" hidden="false" customHeight="false" outlineLevel="0" collapsed="false">
      <c r="A745" s="44"/>
      <c r="B745" s="20" t="s">
        <v>487</v>
      </c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31"/>
    </row>
    <row r="746" customFormat="false" ht="15" hidden="false" customHeight="false" outlineLevel="0" collapsed="false">
      <c r="A746" s="44"/>
      <c r="B746" s="20" t="s">
        <v>488</v>
      </c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31"/>
    </row>
    <row r="747" customFormat="false" ht="15" hidden="false" customHeight="false" outlineLevel="0" collapsed="false">
      <c r="A747" s="42" t="n">
        <v>2210842</v>
      </c>
      <c r="B747" s="43" t="s">
        <v>489</v>
      </c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31"/>
    </row>
    <row r="748" customFormat="false" ht="15" hidden="false" customHeight="false" outlineLevel="0" collapsed="false">
      <c r="A748" s="44" t="n">
        <v>22108421</v>
      </c>
      <c r="B748" s="47" t="s">
        <v>159</v>
      </c>
      <c r="C748" s="27" t="n">
        <v>20800000</v>
      </c>
      <c r="D748" s="28"/>
      <c r="E748" s="28"/>
      <c r="F748" s="28" t="n">
        <v>8000000</v>
      </c>
      <c r="G748" s="28" t="n">
        <v>27343400</v>
      </c>
      <c r="H748" s="28" t="n">
        <f aca="false">+C748+D748-E748+F748-G748</f>
        <v>1456600</v>
      </c>
      <c r="I748" s="29" t="n">
        <v>0</v>
      </c>
      <c r="J748" s="28"/>
      <c r="K748" s="30" t="n">
        <f aca="false">'[1]GASTOS OCTUBRE 11'!K751+J748</f>
        <v>0</v>
      </c>
      <c r="L748" s="28"/>
      <c r="M748" s="28"/>
      <c r="N748" s="28" t="n">
        <f aca="false">+K748-L748</f>
        <v>0</v>
      </c>
      <c r="O748" s="28" t="n">
        <f aca="false">+L748-M748</f>
        <v>0</v>
      </c>
      <c r="P748" s="28" t="n">
        <f aca="false">+H748-K748</f>
        <v>1456600</v>
      </c>
      <c r="Q748" s="28" t="n">
        <f aca="false">H748-I748</f>
        <v>1456600</v>
      </c>
      <c r="R748" s="31" t="n">
        <f aca="false">+K748/H748</f>
        <v>0</v>
      </c>
    </row>
    <row r="749" customFormat="false" ht="15" hidden="false" customHeight="false" outlineLevel="0" collapsed="false">
      <c r="A749" s="42" t="n">
        <v>2210833</v>
      </c>
      <c r="B749" s="43" t="s">
        <v>490</v>
      </c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31"/>
    </row>
    <row r="750" customFormat="false" ht="15" hidden="false" customHeight="false" outlineLevel="0" collapsed="false">
      <c r="A750" s="44" t="n">
        <v>22108331</v>
      </c>
      <c r="B750" s="47" t="s">
        <v>491</v>
      </c>
      <c r="C750" s="27" t="n">
        <v>40000000</v>
      </c>
      <c r="D750" s="28"/>
      <c r="E750" s="28"/>
      <c r="F750" s="28"/>
      <c r="G750" s="28"/>
      <c r="H750" s="28" t="n">
        <f aca="false">+C750+D750-E750+F750-G750</f>
        <v>40000000</v>
      </c>
      <c r="I750" s="28" t="n">
        <v>8390897</v>
      </c>
      <c r="J750" s="28" t="n">
        <v>2676611</v>
      </c>
      <c r="K750" s="28" t="n">
        <v>8390897</v>
      </c>
      <c r="L750" s="28" t="n">
        <v>2676611</v>
      </c>
      <c r="M750" s="48" t="n">
        <f aca="false">2676611-403586</f>
        <v>2273025</v>
      </c>
      <c r="N750" s="28" t="n">
        <f aca="false">+K750-L750</f>
        <v>5714286</v>
      </c>
      <c r="O750" s="28" t="n">
        <f aca="false">+L750-M750</f>
        <v>403586</v>
      </c>
      <c r="P750" s="28" t="n">
        <f aca="false">+H750-K750</f>
        <v>31609103</v>
      </c>
      <c r="Q750" s="28" t="n">
        <f aca="false">H750-I750</f>
        <v>31609103</v>
      </c>
      <c r="R750" s="31" t="n">
        <f aca="false">+K750/H750</f>
        <v>0.209772425</v>
      </c>
    </row>
    <row r="751" customFormat="false" ht="15" hidden="false" customHeight="false" outlineLevel="0" collapsed="false">
      <c r="A751" s="42" t="n">
        <v>2210735</v>
      </c>
      <c r="B751" s="53" t="s">
        <v>492</v>
      </c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31"/>
    </row>
    <row r="752" customFormat="false" ht="15" hidden="false" customHeight="false" outlineLevel="0" collapsed="false">
      <c r="A752" s="44" t="n">
        <v>22107351</v>
      </c>
      <c r="B752" s="47" t="s">
        <v>152</v>
      </c>
      <c r="C752" s="27" t="n">
        <v>80000000</v>
      </c>
      <c r="D752" s="28"/>
      <c r="E752" s="28"/>
      <c r="F752" s="28" t="n">
        <f aca="false">100000000+12000000+1500000</f>
        <v>113500000</v>
      </c>
      <c r="G752" s="28" t="n">
        <v>5300000</v>
      </c>
      <c r="H752" s="28" t="n">
        <f aca="false">+C752+D752-E752+F752-G752</f>
        <v>188200000</v>
      </c>
      <c r="I752" s="28" t="n">
        <v>188100000</v>
      </c>
      <c r="J752" s="28" t="n">
        <v>1500000</v>
      </c>
      <c r="K752" s="28" t="n">
        <v>188100000</v>
      </c>
      <c r="L752" s="28" t="n">
        <v>167200000</v>
      </c>
      <c r="M752" s="33" t="n">
        <f aca="false">167200000-1500000</f>
        <v>165700000</v>
      </c>
      <c r="N752" s="28" t="n">
        <f aca="false">+K752-L752</f>
        <v>20900000</v>
      </c>
      <c r="O752" s="28" t="n">
        <f aca="false">+L752-M752</f>
        <v>1500000</v>
      </c>
      <c r="P752" s="28" t="n">
        <f aca="false">+H752-K752</f>
        <v>100000</v>
      </c>
      <c r="Q752" s="28" t="n">
        <f aca="false">H752-I752</f>
        <v>100000</v>
      </c>
      <c r="R752" s="31" t="n">
        <f aca="false">+K752/H752</f>
        <v>0.999468650371945</v>
      </c>
    </row>
    <row r="753" customFormat="false" ht="15" hidden="false" customHeight="false" outlineLevel="0" collapsed="false">
      <c r="A753" s="42" t="n">
        <v>2210528</v>
      </c>
      <c r="B753" s="43" t="s">
        <v>493</v>
      </c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31"/>
    </row>
    <row r="754" customFormat="false" ht="15" hidden="false" customHeight="false" outlineLevel="0" collapsed="false">
      <c r="A754" s="44" t="n">
        <v>22105281</v>
      </c>
      <c r="B754" s="47" t="s">
        <v>152</v>
      </c>
      <c r="C754" s="27" t="n">
        <v>300000000</v>
      </c>
      <c r="D754" s="28"/>
      <c r="E754" s="28"/>
      <c r="F754" s="28" t="n">
        <f aca="false">70000000</f>
        <v>70000000</v>
      </c>
      <c r="G754" s="28" t="n">
        <v>50000000</v>
      </c>
      <c r="H754" s="28" t="n">
        <f aca="false">+C754+D754-E754+F754-G754</f>
        <v>320000000</v>
      </c>
      <c r="I754" s="28" t="n">
        <v>319386660</v>
      </c>
      <c r="J754" s="28" t="n">
        <v>0</v>
      </c>
      <c r="K754" s="28" t="n">
        <v>319386660</v>
      </c>
      <c r="L754" s="28" t="n">
        <v>300686660</v>
      </c>
      <c r="M754" s="33" t="n">
        <f aca="false">300686660-26463327</f>
        <v>274223333</v>
      </c>
      <c r="N754" s="28" t="n">
        <f aca="false">+K754-L754</f>
        <v>18700000</v>
      </c>
      <c r="O754" s="28" t="n">
        <f aca="false">+L754-M754</f>
        <v>26463327</v>
      </c>
      <c r="P754" s="28" t="n">
        <f aca="false">+H754-K754</f>
        <v>613340</v>
      </c>
      <c r="Q754" s="28" t="n">
        <f aca="false">H754-I754</f>
        <v>613340</v>
      </c>
      <c r="R754" s="31" t="n">
        <f aca="false">+K754/H754</f>
        <v>0.9980833125</v>
      </c>
    </row>
    <row r="755" customFormat="false" ht="15" hidden="false" customHeight="false" outlineLevel="0" collapsed="false">
      <c r="A755" s="42" t="n">
        <v>2210529</v>
      </c>
      <c r="B755" s="43" t="s">
        <v>494</v>
      </c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31"/>
    </row>
    <row r="756" customFormat="false" ht="15" hidden="false" customHeight="false" outlineLevel="0" collapsed="false">
      <c r="A756" s="44" t="n">
        <v>22105291</v>
      </c>
      <c r="B756" s="47" t="s">
        <v>152</v>
      </c>
      <c r="C756" s="27" t="n">
        <v>120000000</v>
      </c>
      <c r="D756" s="28"/>
      <c r="E756" s="28"/>
      <c r="F756" s="28" t="n">
        <f aca="false">42716000+8000000</f>
        <v>50716000</v>
      </c>
      <c r="G756" s="28" t="n">
        <f aca="false">20000000+100000000+1250000</f>
        <v>121250000</v>
      </c>
      <c r="H756" s="28" t="n">
        <f aca="false">+C756+D756-E756+F756-G756</f>
        <v>49466000</v>
      </c>
      <c r="I756" s="28" t="n">
        <v>47132585</v>
      </c>
      <c r="J756" s="28" t="n">
        <v>40132585</v>
      </c>
      <c r="K756" s="28" t="n">
        <v>47132585</v>
      </c>
      <c r="L756" s="28" t="n">
        <v>19916585</v>
      </c>
      <c r="M756" s="33" t="n">
        <f aca="false">+L756-9983252</f>
        <v>9933333</v>
      </c>
      <c r="N756" s="28" t="n">
        <f aca="false">+K756-L756</f>
        <v>27216000</v>
      </c>
      <c r="O756" s="28" t="n">
        <f aca="false">+L756-M756</f>
        <v>9983252</v>
      </c>
      <c r="P756" s="28" t="n">
        <f aca="false">+H756-K756</f>
        <v>2333415</v>
      </c>
      <c r="Q756" s="28" t="n">
        <f aca="false">H756-I756</f>
        <v>2333415</v>
      </c>
      <c r="R756" s="31" t="n">
        <v>0</v>
      </c>
    </row>
    <row r="757" customFormat="false" ht="15" hidden="false" customHeight="false" outlineLevel="0" collapsed="false">
      <c r="A757" s="42" t="n">
        <v>2210530</v>
      </c>
      <c r="B757" s="43" t="s">
        <v>495</v>
      </c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31"/>
    </row>
    <row r="758" customFormat="false" ht="15" hidden="false" customHeight="false" outlineLevel="0" collapsed="false">
      <c r="A758" s="44" t="n">
        <v>22105301</v>
      </c>
      <c r="B758" s="47" t="s">
        <v>152</v>
      </c>
      <c r="C758" s="27" t="n">
        <v>505000000</v>
      </c>
      <c r="D758" s="28"/>
      <c r="E758" s="28"/>
      <c r="F758" s="28"/>
      <c r="G758" s="28" t="n">
        <f aca="false">100000000+60000000+202750000</f>
        <v>362750000</v>
      </c>
      <c r="H758" s="28" t="n">
        <f aca="false">+C758+D758-E758+F758-G758</f>
        <v>142250000</v>
      </c>
      <c r="I758" s="28" t="n">
        <v>142250000</v>
      </c>
      <c r="J758" s="28" t="n">
        <v>0</v>
      </c>
      <c r="K758" s="28" t="n">
        <f aca="false">'[1]GASTOS OCTUBRE 11'!K761+J758</f>
        <v>142250000</v>
      </c>
      <c r="L758" s="28" t="n">
        <v>135800000</v>
      </c>
      <c r="M758" s="33" t="n">
        <f aca="false">135800000-7500000</f>
        <v>128300000</v>
      </c>
      <c r="N758" s="28" t="n">
        <f aca="false">+K758-L758</f>
        <v>6450000</v>
      </c>
      <c r="O758" s="28" t="n">
        <f aca="false">+L758-M758</f>
        <v>7500000</v>
      </c>
      <c r="P758" s="28" t="n">
        <f aca="false">+H758-K758</f>
        <v>0</v>
      </c>
      <c r="Q758" s="28" t="n">
        <f aca="false">H758-I758</f>
        <v>0</v>
      </c>
      <c r="R758" s="31" t="n">
        <f aca="false">+K758/H758</f>
        <v>1</v>
      </c>
    </row>
    <row r="759" customFormat="false" ht="15" hidden="false" customHeight="false" outlineLevel="0" collapsed="false">
      <c r="A759" s="42" t="n">
        <v>2210531</v>
      </c>
      <c r="B759" s="43" t="s">
        <v>496</v>
      </c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31"/>
    </row>
    <row r="760" customFormat="false" ht="15" hidden="false" customHeight="false" outlineLevel="0" collapsed="false">
      <c r="A760" s="44" t="n">
        <v>22105311</v>
      </c>
      <c r="B760" s="47" t="s">
        <v>152</v>
      </c>
      <c r="C760" s="27" t="n">
        <v>120000000</v>
      </c>
      <c r="D760" s="28"/>
      <c r="E760" s="28"/>
      <c r="F760" s="28" t="n">
        <f aca="false">69800000+3300000</f>
        <v>73100000</v>
      </c>
      <c r="G760" s="28"/>
      <c r="H760" s="28" t="n">
        <f aca="false">+C760+D760-E760+F760-G760</f>
        <v>193100000</v>
      </c>
      <c r="I760" s="28" t="n">
        <v>192999998.34</v>
      </c>
      <c r="J760" s="28" t="n">
        <v>0</v>
      </c>
      <c r="K760" s="28" t="n">
        <f aca="false">+I760</f>
        <v>192999998.34</v>
      </c>
      <c r="L760" s="28" t="n">
        <v>188615997.34</v>
      </c>
      <c r="M760" s="33" t="n">
        <f aca="false">188615997.34-4336667</f>
        <v>184279330.34</v>
      </c>
      <c r="N760" s="28" t="n">
        <f aca="false">+K760-L760</f>
        <v>4384001</v>
      </c>
      <c r="O760" s="28" t="n">
        <f aca="false">+L760-M760</f>
        <v>4336667</v>
      </c>
      <c r="P760" s="28" t="n">
        <f aca="false">+H760-K760</f>
        <v>100001.659999996</v>
      </c>
      <c r="Q760" s="28" t="n">
        <f aca="false">H760-I760</f>
        <v>100001.659999996</v>
      </c>
      <c r="R760" s="31" t="n">
        <f aca="false">+K760/H760</f>
        <v>0.999482125012947</v>
      </c>
    </row>
    <row r="761" customFormat="false" ht="15" hidden="false" customHeight="false" outlineLevel="0" collapsed="false">
      <c r="A761" s="42" t="n">
        <v>2210989</v>
      </c>
      <c r="B761" s="53" t="s">
        <v>497</v>
      </c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31"/>
    </row>
    <row r="762" customFormat="false" ht="15" hidden="false" customHeight="false" outlineLevel="0" collapsed="false">
      <c r="A762" s="47" t="n">
        <v>22109891</v>
      </c>
      <c r="B762" s="47" t="s">
        <v>152</v>
      </c>
      <c r="C762" s="27" t="n">
        <v>300000000</v>
      </c>
      <c r="D762" s="28"/>
      <c r="E762" s="28"/>
      <c r="F762" s="28" t="n">
        <v>113000000</v>
      </c>
      <c r="G762" s="28" t="n">
        <f aca="false">50000000+177953333</f>
        <v>227953333</v>
      </c>
      <c r="H762" s="28" t="n">
        <f aca="false">+C762+D762-E762+F762-G762</f>
        <v>185046667</v>
      </c>
      <c r="I762" s="28" t="n">
        <v>185000000</v>
      </c>
      <c r="J762" s="28" t="n">
        <v>0</v>
      </c>
      <c r="K762" s="28" t="n">
        <f aca="false">'[1]GASTOS OCTUBRE 11'!K765+J762</f>
        <v>185000000</v>
      </c>
      <c r="L762" s="28" t="n">
        <v>177400000</v>
      </c>
      <c r="M762" s="33" t="n">
        <f aca="false">177400000-3080000</f>
        <v>174320000</v>
      </c>
      <c r="N762" s="28" t="n">
        <f aca="false">+K762-L762</f>
        <v>7600000</v>
      </c>
      <c r="O762" s="28" t="n">
        <f aca="false">+L762-M762</f>
        <v>3080000</v>
      </c>
      <c r="P762" s="28" t="n">
        <f aca="false">+H762-K762</f>
        <v>46667</v>
      </c>
      <c r="Q762" s="28" t="n">
        <f aca="false">H762-I762</f>
        <v>46667</v>
      </c>
      <c r="R762" s="31" t="n">
        <f aca="false">+K762/H762</f>
        <v>0.999747809562006</v>
      </c>
    </row>
    <row r="763" customFormat="false" ht="15" hidden="false" customHeight="false" outlineLevel="0" collapsed="false">
      <c r="A763" s="42" t="n">
        <v>2210688</v>
      </c>
      <c r="B763" s="53" t="s">
        <v>498</v>
      </c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31"/>
    </row>
    <row r="764" customFormat="false" ht="15" hidden="false" customHeight="false" outlineLevel="0" collapsed="false">
      <c r="A764" s="44" t="n">
        <v>22106881</v>
      </c>
      <c r="B764" s="47" t="s">
        <v>152</v>
      </c>
      <c r="C764" s="27" t="n">
        <v>550000000</v>
      </c>
      <c r="D764" s="28"/>
      <c r="E764" s="28"/>
      <c r="F764" s="28" t="n">
        <f aca="false">11342217</f>
        <v>11342217</v>
      </c>
      <c r="G764" s="28" t="n">
        <f aca="false">50000000+25200000+149387670+86247400+23300000</f>
        <v>334135070</v>
      </c>
      <c r="H764" s="28" t="n">
        <f aca="false">+C764+D764-E764+F764-G764</f>
        <v>227207147</v>
      </c>
      <c r="I764" s="28" t="n">
        <v>223851000</v>
      </c>
      <c r="J764" s="28" t="n">
        <v>0</v>
      </c>
      <c r="K764" s="28" t="n">
        <v>223851000</v>
      </c>
      <c r="L764" s="28" t="n">
        <f aca="false">147330134-1833334</f>
        <v>145496800</v>
      </c>
      <c r="M764" s="28" t="n">
        <f aca="false">51574134-1833334</f>
        <v>49740800</v>
      </c>
      <c r="N764" s="28" t="n">
        <f aca="false">+K764-L764</f>
        <v>78354200</v>
      </c>
      <c r="O764" s="28" t="n">
        <f aca="false">+L764-M764</f>
        <v>95756000</v>
      </c>
      <c r="P764" s="28" t="n">
        <f aca="false">+H764-K764</f>
        <v>3356147</v>
      </c>
      <c r="Q764" s="28" t="n">
        <f aca="false">H764-I764</f>
        <v>3356147</v>
      </c>
      <c r="R764" s="31" t="n">
        <f aca="false">+K764/H764</f>
        <v>0.985228690891489</v>
      </c>
    </row>
    <row r="765" customFormat="false" ht="15" hidden="false" customHeight="false" outlineLevel="0" collapsed="false">
      <c r="A765" s="44" t="n">
        <v>22106884</v>
      </c>
      <c r="B765" s="47" t="s">
        <v>499</v>
      </c>
      <c r="C765" s="27"/>
      <c r="D765" s="37" t="n">
        <v>215000000</v>
      </c>
      <c r="E765" s="37"/>
      <c r="F765" s="37"/>
      <c r="G765" s="37" t="n">
        <v>172370000</v>
      </c>
      <c r="H765" s="28" t="n">
        <f aca="false">+C765+D765-E765+F765-G765</f>
        <v>42630000</v>
      </c>
      <c r="I765" s="28" t="n">
        <v>42630000</v>
      </c>
      <c r="J765" s="28" t="n">
        <v>0</v>
      </c>
      <c r="K765" s="28" t="n">
        <v>42630000</v>
      </c>
      <c r="L765" s="28" t="n">
        <v>42630000</v>
      </c>
      <c r="M765" s="28" t="n">
        <v>12789000</v>
      </c>
      <c r="N765" s="37" t="n">
        <f aca="false">+K765-L765</f>
        <v>0</v>
      </c>
      <c r="O765" s="37" t="n">
        <f aca="false">+L765-M765</f>
        <v>29841000</v>
      </c>
      <c r="P765" s="28" t="n">
        <f aca="false">+H765-K765</f>
        <v>0</v>
      </c>
      <c r="Q765" s="37" t="n">
        <f aca="false">H765-I765</f>
        <v>0</v>
      </c>
      <c r="R765" s="38" t="n">
        <f aca="false">+K765/H765</f>
        <v>1</v>
      </c>
    </row>
    <row r="766" customFormat="false" ht="15" hidden="false" customHeight="false" outlineLevel="0" collapsed="false">
      <c r="A766" s="42" t="n">
        <v>2210754</v>
      </c>
      <c r="B766" s="53" t="s">
        <v>500</v>
      </c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31"/>
    </row>
    <row r="767" customFormat="false" ht="15" hidden="false" customHeight="false" outlineLevel="0" collapsed="false">
      <c r="A767" s="44" t="n">
        <v>22107541</v>
      </c>
      <c r="B767" s="72" t="s">
        <v>159</v>
      </c>
      <c r="C767" s="27" t="n">
        <v>2000000000</v>
      </c>
      <c r="D767" s="28"/>
      <c r="E767" s="28"/>
      <c r="F767" s="28" t="n">
        <f aca="false">700000000+700000000+600000000</f>
        <v>2000000000</v>
      </c>
      <c r="G767" s="28" t="n">
        <f aca="false">200000000+50000000+40000000+1100000</f>
        <v>291100000</v>
      </c>
      <c r="H767" s="28" t="n">
        <f aca="false">+C767+D767-E767+F767-G767</f>
        <v>3708900000</v>
      </c>
      <c r="I767" s="28" t="n">
        <v>3708841000</v>
      </c>
      <c r="J767" s="28" t="n">
        <v>0</v>
      </c>
      <c r="K767" s="28" t="n">
        <v>3708841000</v>
      </c>
      <c r="L767" s="28" t="n">
        <v>3708841000</v>
      </c>
      <c r="M767" s="28" t="n">
        <v>3708841000</v>
      </c>
      <c r="N767" s="28" t="n">
        <f aca="false">+K767-L767</f>
        <v>0</v>
      </c>
      <c r="O767" s="28" t="n">
        <f aca="false">+L767-M767</f>
        <v>0</v>
      </c>
      <c r="P767" s="28" t="n">
        <f aca="false">+H767-K767</f>
        <v>59000</v>
      </c>
      <c r="Q767" s="28" t="n">
        <f aca="false">H767-I767</f>
        <v>59000</v>
      </c>
      <c r="R767" s="31" t="n">
        <f aca="false">+K767/H767</f>
        <v>0.999984092318477</v>
      </c>
    </row>
    <row r="768" customFormat="false" ht="15" hidden="false" customHeight="false" outlineLevel="0" collapsed="false">
      <c r="A768" s="42" t="n">
        <v>2210844</v>
      </c>
      <c r="B768" s="43" t="s">
        <v>501</v>
      </c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31"/>
    </row>
    <row r="769" customFormat="false" ht="15" hidden="false" customHeight="false" outlineLevel="0" collapsed="false">
      <c r="A769" s="44" t="n">
        <v>22108441</v>
      </c>
      <c r="B769" s="47" t="s">
        <v>152</v>
      </c>
      <c r="C769" s="27" t="n">
        <v>600000000</v>
      </c>
      <c r="D769" s="28"/>
      <c r="E769" s="28"/>
      <c r="F769" s="28" t="n">
        <f aca="false">35000000+51193000</f>
        <v>86193000</v>
      </c>
      <c r="G769" s="28" t="n">
        <f aca="false">14400000+50000000+50000000+230000000+6600000+8800000+4400000+42706000</f>
        <v>406906000</v>
      </c>
      <c r="H769" s="28" t="n">
        <f aca="false">+C769+D769-E769+F769-G769</f>
        <v>279287000</v>
      </c>
      <c r="I769" s="28" t="n">
        <v>278330341</v>
      </c>
      <c r="J769" s="28" t="n">
        <v>14687069</v>
      </c>
      <c r="K769" s="28" t="n">
        <v>278330341</v>
      </c>
      <c r="L769" s="28" t="n">
        <v>262565604</v>
      </c>
      <c r="M769" s="28" t="n">
        <f aca="false">262565604-17913278</f>
        <v>244652326</v>
      </c>
      <c r="N769" s="28" t="n">
        <f aca="false">+K769-L769</f>
        <v>15764737</v>
      </c>
      <c r="O769" s="28" t="n">
        <f aca="false">+L769-M769</f>
        <v>17913278</v>
      </c>
      <c r="P769" s="28" t="n">
        <f aca="false">+H769-K769</f>
        <v>956659</v>
      </c>
      <c r="Q769" s="28" t="n">
        <f aca="false">H769-I769</f>
        <v>956659</v>
      </c>
      <c r="R769" s="31" t="n">
        <f aca="false">+K769/H769</f>
        <v>0.996574638275323</v>
      </c>
    </row>
    <row r="770" customFormat="false" ht="15" hidden="false" customHeight="false" outlineLevel="0" collapsed="false">
      <c r="A770" s="42" t="n">
        <v>2210924</v>
      </c>
      <c r="B770" s="20" t="s">
        <v>502</v>
      </c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31"/>
    </row>
    <row r="771" customFormat="false" ht="15" hidden="false" customHeight="false" outlineLevel="0" collapsed="false">
      <c r="A771" s="44" t="n">
        <v>22109241</v>
      </c>
      <c r="B771" s="26" t="s">
        <v>503</v>
      </c>
      <c r="C771" s="27" t="n">
        <v>100000000</v>
      </c>
      <c r="D771" s="28"/>
      <c r="E771" s="28"/>
      <c r="F771" s="28"/>
      <c r="G771" s="28" t="n">
        <f aca="false">12570000+87000000</f>
        <v>99570000</v>
      </c>
      <c r="H771" s="28" t="n">
        <f aca="false">+C771+D771-E771+F771-G771</f>
        <v>430000</v>
      </c>
      <c r="I771" s="28"/>
      <c r="J771" s="28"/>
      <c r="K771" s="30" t="n">
        <f aca="false">'[1]GASTOS OCTUBRE 11'!K774+J771</f>
        <v>0</v>
      </c>
      <c r="L771" s="28"/>
      <c r="M771" s="28"/>
      <c r="N771" s="28" t="n">
        <f aca="false">+K771-L771</f>
        <v>0</v>
      </c>
      <c r="O771" s="28" t="n">
        <f aca="false">+L771-M771</f>
        <v>0</v>
      </c>
      <c r="P771" s="28" t="n">
        <f aca="false">+H771-K771</f>
        <v>430000</v>
      </c>
      <c r="Q771" s="28" t="n">
        <f aca="false">H771-I771</f>
        <v>430000</v>
      </c>
      <c r="R771" s="31" t="n">
        <f aca="false">+K771/H771</f>
        <v>0</v>
      </c>
    </row>
    <row r="772" customFormat="false" ht="15" hidden="false" customHeight="false" outlineLevel="0" collapsed="false">
      <c r="A772" s="44"/>
      <c r="B772" s="20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31"/>
    </row>
    <row r="773" customFormat="false" ht="15" hidden="false" customHeight="false" outlineLevel="0" collapsed="false">
      <c r="A773" s="44"/>
      <c r="B773" s="20" t="s">
        <v>504</v>
      </c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31"/>
    </row>
    <row r="774" customFormat="false" ht="15" hidden="false" customHeight="false" outlineLevel="0" collapsed="false">
      <c r="A774" s="44"/>
      <c r="B774" s="20" t="s">
        <v>505</v>
      </c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31"/>
    </row>
    <row r="775" customFormat="false" ht="15" hidden="false" customHeight="false" outlineLevel="0" collapsed="false">
      <c r="A775" s="42" t="n">
        <v>2210906</v>
      </c>
      <c r="B775" s="53" t="s">
        <v>506</v>
      </c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31"/>
    </row>
    <row r="776" customFormat="false" ht="15" hidden="false" customHeight="false" outlineLevel="0" collapsed="false">
      <c r="A776" s="44" t="n">
        <v>22109061</v>
      </c>
      <c r="B776" s="72" t="s">
        <v>159</v>
      </c>
      <c r="C776" s="27" t="n">
        <v>30000000</v>
      </c>
      <c r="D776" s="28"/>
      <c r="E776" s="28"/>
      <c r="F776" s="28" t="n">
        <f aca="false">10000000+26000000+400000</f>
        <v>36400000</v>
      </c>
      <c r="G776" s="28" t="n">
        <v>32385633</v>
      </c>
      <c r="H776" s="28" t="n">
        <f aca="false">+C776+D776-E776+F776-G776</f>
        <v>34014367</v>
      </c>
      <c r="I776" s="28" t="n">
        <v>33833333</v>
      </c>
      <c r="J776" s="28" t="n">
        <v>1333333</v>
      </c>
      <c r="K776" s="28" t="n">
        <v>33833333</v>
      </c>
      <c r="L776" s="28" t="n">
        <v>31299999</v>
      </c>
      <c r="M776" s="28" t="n">
        <v>31299999</v>
      </c>
      <c r="N776" s="28" t="n">
        <f aca="false">+K776-L776</f>
        <v>2533334</v>
      </c>
      <c r="O776" s="28" t="n">
        <f aca="false">+L776-M776</f>
        <v>0</v>
      </c>
      <c r="P776" s="28" t="n">
        <f aca="false">+H776-K776</f>
        <v>181034</v>
      </c>
      <c r="Q776" s="28" t="n">
        <f aca="false">H776-I776</f>
        <v>181034</v>
      </c>
      <c r="R776" s="31" t="n">
        <f aca="false">+K776/H776</f>
        <v>0.994677719564794</v>
      </c>
    </row>
    <row r="777" customFormat="false" ht="26.25" hidden="false" customHeight="true" outlineLevel="0" collapsed="false">
      <c r="A777" s="42" t="n">
        <v>2210907</v>
      </c>
      <c r="B777" s="45" t="s">
        <v>507</v>
      </c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31"/>
    </row>
    <row r="778" customFormat="false" ht="15" hidden="false" customHeight="false" outlineLevel="0" collapsed="false">
      <c r="A778" s="44" t="n">
        <v>22109071</v>
      </c>
      <c r="B778" s="72" t="s">
        <v>159</v>
      </c>
      <c r="C778" s="27" t="n">
        <v>30000000</v>
      </c>
      <c r="D778" s="28"/>
      <c r="E778" s="28"/>
      <c r="F778" s="28"/>
      <c r="G778" s="28" t="n">
        <v>30000000</v>
      </c>
      <c r="H778" s="28" t="n">
        <f aca="false">+C778+D778-E778+F778-G778</f>
        <v>0</v>
      </c>
      <c r="I778" s="28"/>
      <c r="J778" s="28"/>
      <c r="K778" s="30" t="n">
        <f aca="false">'[1]GASTOS OCTUBRE 11'!K781+J778</f>
        <v>0</v>
      </c>
      <c r="L778" s="28"/>
      <c r="M778" s="28"/>
      <c r="N778" s="28" t="n">
        <f aca="false">+K778-L778</f>
        <v>0</v>
      </c>
      <c r="O778" s="28" t="n">
        <f aca="false">+L778-M778</f>
        <v>0</v>
      </c>
      <c r="P778" s="28" t="n">
        <f aca="false">+H778-K778</f>
        <v>0</v>
      </c>
      <c r="Q778" s="28" t="n">
        <f aca="false">H778-I778</f>
        <v>0</v>
      </c>
      <c r="R778" s="31" t="n">
        <v>0</v>
      </c>
    </row>
    <row r="779" customFormat="false" ht="15" hidden="false" customHeight="false" outlineLevel="0" collapsed="false">
      <c r="A779" s="42" t="n">
        <v>2210546</v>
      </c>
      <c r="B779" s="53" t="s">
        <v>508</v>
      </c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31"/>
    </row>
    <row r="780" customFormat="false" ht="15" hidden="false" customHeight="false" outlineLevel="0" collapsed="false">
      <c r="A780" s="44" t="n">
        <v>22105461</v>
      </c>
      <c r="B780" s="72" t="s">
        <v>159</v>
      </c>
      <c r="C780" s="27" t="n">
        <v>500000000</v>
      </c>
      <c r="D780" s="28"/>
      <c r="E780" s="28"/>
      <c r="F780" s="28"/>
      <c r="G780" s="28" t="n">
        <f aca="false">200000000+172000000+128000000</f>
        <v>500000000</v>
      </c>
      <c r="H780" s="28" t="n">
        <f aca="false">+C780+D780-E780+F780-G780</f>
        <v>0</v>
      </c>
      <c r="I780" s="28"/>
      <c r="J780" s="28"/>
      <c r="K780" s="30" t="n">
        <f aca="false">'[1]GASTOS OCTUBRE 11'!K783+J780</f>
        <v>0</v>
      </c>
      <c r="L780" s="28"/>
      <c r="M780" s="28"/>
      <c r="N780" s="28" t="n">
        <f aca="false">+K780-L780</f>
        <v>0</v>
      </c>
      <c r="O780" s="28" t="n">
        <f aca="false">+L780-M780</f>
        <v>0</v>
      </c>
      <c r="P780" s="28" t="n">
        <f aca="false">+H780-K780</f>
        <v>0</v>
      </c>
      <c r="Q780" s="28" t="n">
        <f aca="false">H780-I780</f>
        <v>0</v>
      </c>
      <c r="R780" s="31" t="n">
        <v>0</v>
      </c>
    </row>
    <row r="781" customFormat="false" ht="15.75" hidden="false" customHeight="false" outlineLevel="0" collapsed="false">
      <c r="A781" s="74"/>
      <c r="B781" s="55"/>
      <c r="C781" s="56"/>
      <c r="D781" s="57"/>
      <c r="E781" s="57"/>
      <c r="F781" s="57"/>
      <c r="G781" s="57"/>
      <c r="H781" s="57"/>
      <c r="I781" s="56"/>
      <c r="J781" s="56"/>
      <c r="K781" s="56"/>
      <c r="L781" s="56"/>
      <c r="M781" s="56"/>
      <c r="N781" s="57"/>
      <c r="O781" s="57"/>
      <c r="P781" s="57"/>
      <c r="Q781" s="57"/>
      <c r="R781" s="58"/>
    </row>
    <row r="782" s="2" customFormat="true" ht="16.5" hidden="false" customHeight="false" outlineLevel="0" collapsed="false">
      <c r="A782" s="59"/>
      <c r="B782" s="60" t="s">
        <v>509</v>
      </c>
      <c r="C782" s="61" t="n">
        <f aca="false">SUM(C706:C780)</f>
        <v>24830624000</v>
      </c>
      <c r="D782" s="61" t="n">
        <f aca="false">SUM(D706:D780)</f>
        <v>215000000</v>
      </c>
      <c r="E782" s="61" t="n">
        <f aca="false">SUM(E706:E780)</f>
        <v>0</v>
      </c>
      <c r="F782" s="61" t="n">
        <f aca="false">SUM(F706:F780)</f>
        <v>6897751042</v>
      </c>
      <c r="G782" s="61" t="n">
        <f aca="false">SUM(G706:G780)</f>
        <v>20910876738</v>
      </c>
      <c r="H782" s="61" t="n">
        <f aca="false">SUM(H706:H780)</f>
        <v>11032498304</v>
      </c>
      <c r="I782" s="61" t="n">
        <f aca="false">SUM(I706:I780)</f>
        <v>10986842473.34</v>
      </c>
      <c r="J782" s="61" t="n">
        <f aca="false">SUM(J706:J780)</f>
        <v>126859598</v>
      </c>
      <c r="K782" s="61" t="n">
        <f aca="false">SUM(K706:K780)</f>
        <v>10986842473.34</v>
      </c>
      <c r="L782" s="61" t="n">
        <f aca="false">SUM(L706:L780)</f>
        <v>10657983244.34</v>
      </c>
      <c r="M782" s="61" t="n">
        <f aca="false">SUM(M706:M780)</f>
        <v>10067862133.34</v>
      </c>
      <c r="N782" s="61" t="n">
        <f aca="false">SUM(N706:N780)</f>
        <v>328859229</v>
      </c>
      <c r="O782" s="61" t="n">
        <f aca="false">SUM(O706:O780)</f>
        <v>590121111</v>
      </c>
      <c r="P782" s="61" t="n">
        <f aca="false">SUM(P706:P780)</f>
        <v>45655830.66</v>
      </c>
      <c r="Q782" s="61" t="n">
        <f aca="false">SUM(Q706:Q780)</f>
        <v>45655830.66</v>
      </c>
      <c r="R782" s="62" t="n">
        <f aca="false">+K782/H782</f>
        <v>0.9958616961089</v>
      </c>
    </row>
    <row r="783" customFormat="false" ht="15.75" hidden="false" customHeight="false" outlineLevel="0" collapsed="false">
      <c r="A783" s="63"/>
      <c r="B783" s="64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7"/>
    </row>
    <row r="784" customFormat="false" ht="15" hidden="false" customHeight="false" outlineLevel="0" collapsed="false">
      <c r="A784" s="79"/>
      <c r="B784" s="39" t="s">
        <v>510</v>
      </c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2"/>
    </row>
    <row r="785" customFormat="false" ht="15" hidden="false" customHeight="false" outlineLevel="0" collapsed="false">
      <c r="A785" s="32"/>
      <c r="B785" s="26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31"/>
    </row>
    <row r="786" customFormat="false" ht="15" hidden="false" customHeight="false" outlineLevel="0" collapsed="false">
      <c r="A786" s="32"/>
      <c r="B786" s="20" t="s">
        <v>408</v>
      </c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31"/>
    </row>
    <row r="787" customFormat="false" ht="15" hidden="false" customHeight="false" outlineLevel="0" collapsed="false">
      <c r="A787" s="32"/>
      <c r="B787" s="20" t="s">
        <v>511</v>
      </c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31"/>
    </row>
    <row r="788" customFormat="false" ht="15" hidden="false" customHeight="false" outlineLevel="0" collapsed="false">
      <c r="A788" s="32"/>
      <c r="B788" s="20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31"/>
    </row>
    <row r="789" customFormat="false" ht="15" hidden="false" customHeight="false" outlineLevel="0" collapsed="false">
      <c r="A789" s="42" t="n">
        <v>2210923</v>
      </c>
      <c r="B789" s="20" t="s">
        <v>512</v>
      </c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31"/>
    </row>
    <row r="790" customFormat="false" ht="15" hidden="false" customHeight="false" outlineLevel="0" collapsed="false">
      <c r="A790" s="44" t="n">
        <v>22109231</v>
      </c>
      <c r="B790" s="26" t="s">
        <v>503</v>
      </c>
      <c r="C790" s="27" t="n">
        <v>3000000000</v>
      </c>
      <c r="D790" s="29"/>
      <c r="E790" s="27"/>
      <c r="F790" s="28"/>
      <c r="G790" s="28"/>
      <c r="H790" s="28" t="n">
        <f aca="false">+C790+D790-E790+F790-G790</f>
        <v>3000000000</v>
      </c>
      <c r="I790" s="29" t="n">
        <v>3000000000</v>
      </c>
      <c r="J790" s="27" t="n">
        <v>0</v>
      </c>
      <c r="K790" s="30" t="n">
        <f aca="false">'[1]GASTOS OCTUBRE 11'!K793+J790</f>
        <v>3000000000</v>
      </c>
      <c r="L790" s="29" t="n">
        <v>3000000000</v>
      </c>
      <c r="M790" s="29" t="n">
        <v>3000000000</v>
      </c>
      <c r="N790" s="28" t="n">
        <f aca="false">+K790-L790</f>
        <v>0</v>
      </c>
      <c r="O790" s="28" t="n">
        <f aca="false">+L790-M790</f>
        <v>0</v>
      </c>
      <c r="P790" s="28" t="n">
        <f aca="false">+H790-K790</f>
        <v>0</v>
      </c>
      <c r="Q790" s="28" t="n">
        <f aca="false">H790-I790</f>
        <v>0</v>
      </c>
      <c r="R790" s="31" t="n">
        <f aca="false">+K790/H790</f>
        <v>1</v>
      </c>
    </row>
    <row r="791" customFormat="false" ht="15" hidden="false" customHeight="false" outlineLevel="0" collapsed="false">
      <c r="A791" s="44"/>
      <c r="B791" s="26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31"/>
    </row>
    <row r="792" customFormat="false" ht="15" hidden="false" customHeight="false" outlineLevel="0" collapsed="false">
      <c r="A792" s="44"/>
      <c r="B792" s="20" t="s">
        <v>406</v>
      </c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31"/>
    </row>
    <row r="793" customFormat="false" ht="15" hidden="false" customHeight="false" outlineLevel="0" collapsed="false">
      <c r="A793" s="44"/>
      <c r="B793" s="20" t="s">
        <v>239</v>
      </c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31"/>
    </row>
    <row r="794" customFormat="false" ht="15" hidden="false" customHeight="false" outlineLevel="0" collapsed="false">
      <c r="A794" s="23" t="n">
        <v>2210659</v>
      </c>
      <c r="B794" s="20" t="s">
        <v>513</v>
      </c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31"/>
    </row>
    <row r="795" customFormat="false" ht="15" hidden="false" customHeight="false" outlineLevel="0" collapsed="false">
      <c r="A795" s="32" t="n">
        <v>22106591</v>
      </c>
      <c r="B795" s="26" t="s">
        <v>152</v>
      </c>
      <c r="C795" s="27" t="n">
        <v>2004000000</v>
      </c>
      <c r="D795" s="28"/>
      <c r="E795" s="28"/>
      <c r="F795" s="28" t="n">
        <v>500000000</v>
      </c>
      <c r="G795" s="28"/>
      <c r="H795" s="28" t="n">
        <f aca="false">+C795+D795-E795+F795-G795</f>
        <v>2504000000</v>
      </c>
      <c r="I795" s="28" t="n">
        <v>2452000000</v>
      </c>
      <c r="J795" s="28" t="n">
        <v>0</v>
      </c>
      <c r="K795" s="28" t="n">
        <v>2452000000</v>
      </c>
      <c r="L795" s="28" t="n">
        <v>2452000000</v>
      </c>
      <c r="M795" s="28" t="n">
        <v>1952000000</v>
      </c>
      <c r="N795" s="28" t="n">
        <f aca="false">+K795-L795</f>
        <v>0</v>
      </c>
      <c r="O795" s="28" t="n">
        <f aca="false">+L795-M795</f>
        <v>500000000</v>
      </c>
      <c r="P795" s="28" t="n">
        <f aca="false">+H795-K795</f>
        <v>52000000</v>
      </c>
      <c r="Q795" s="28" t="n">
        <f aca="false">H795-I795</f>
        <v>52000000</v>
      </c>
      <c r="R795" s="31" t="n">
        <f aca="false">+K795/H795</f>
        <v>0.979233226837061</v>
      </c>
    </row>
    <row r="796" customFormat="false" ht="15" hidden="false" customHeight="false" outlineLevel="0" collapsed="false">
      <c r="A796" s="32" t="n">
        <v>22106593</v>
      </c>
      <c r="B796" s="26" t="s">
        <v>160</v>
      </c>
      <c r="C796" s="27" t="n">
        <v>387920000</v>
      </c>
      <c r="D796" s="28"/>
      <c r="E796" s="28"/>
      <c r="F796" s="28"/>
      <c r="G796" s="28"/>
      <c r="H796" s="28" t="n">
        <f aca="false">+C796+D796-E796+F796-G796</f>
        <v>387920000</v>
      </c>
      <c r="I796" s="28" t="n">
        <v>387920000</v>
      </c>
      <c r="J796" s="28" t="n">
        <v>0</v>
      </c>
      <c r="K796" s="28" t="n">
        <v>387920000</v>
      </c>
      <c r="L796" s="28" t="n">
        <v>387920000</v>
      </c>
      <c r="M796" s="28" t="n">
        <v>387920000</v>
      </c>
      <c r="N796" s="28" t="n">
        <f aca="false">+K796-L796</f>
        <v>0</v>
      </c>
      <c r="O796" s="28" t="n">
        <f aca="false">+L796-M796</f>
        <v>0</v>
      </c>
      <c r="P796" s="28" t="n">
        <f aca="false">+H796-K796</f>
        <v>0</v>
      </c>
      <c r="Q796" s="28" t="n">
        <f aca="false">H796-I796</f>
        <v>0</v>
      </c>
      <c r="R796" s="31" t="n">
        <f aca="false">+K796/H796</f>
        <v>1</v>
      </c>
    </row>
    <row r="797" customFormat="false" ht="27.75" hidden="false" customHeight="true" outlineLevel="0" collapsed="false">
      <c r="A797" s="23" t="n">
        <v>2210749</v>
      </c>
      <c r="B797" s="41" t="s">
        <v>514</v>
      </c>
      <c r="C797" s="28"/>
      <c r="D797" s="100"/>
      <c r="E797" s="28"/>
      <c r="F797" s="28"/>
      <c r="G797" s="28"/>
      <c r="H797" s="28"/>
      <c r="I797" s="28"/>
      <c r="J797" s="28"/>
      <c r="K797" s="30"/>
      <c r="L797" s="28"/>
      <c r="M797" s="28"/>
      <c r="N797" s="28"/>
      <c r="O797" s="28"/>
      <c r="P797" s="28"/>
      <c r="Q797" s="28"/>
      <c r="R797" s="31"/>
    </row>
    <row r="798" customFormat="false" ht="15.75" hidden="false" customHeight="true" outlineLevel="0" collapsed="false">
      <c r="A798" s="32" t="n">
        <v>22107491</v>
      </c>
      <c r="B798" s="68" t="s">
        <v>152</v>
      </c>
      <c r="C798" s="28"/>
      <c r="D798" s="28"/>
      <c r="E798" s="28"/>
      <c r="F798" s="28" t="n">
        <f aca="false">2360000000+1496068623+163000000</f>
        <v>4019068623</v>
      </c>
      <c r="G798" s="28" t="n">
        <v>64000000</v>
      </c>
      <c r="H798" s="28" t="n">
        <f aca="false">+C798+D798-E798+F798-G798</f>
        <v>3955068623</v>
      </c>
      <c r="I798" s="28" t="n">
        <v>3954550020</v>
      </c>
      <c r="J798" s="28" t="n">
        <v>163000000</v>
      </c>
      <c r="K798" s="30" t="n">
        <v>3954550020</v>
      </c>
      <c r="L798" s="28" t="n">
        <v>2538300087</v>
      </c>
      <c r="M798" s="28" t="n">
        <f aca="false">2538300087-163000000</f>
        <v>2375300087</v>
      </c>
      <c r="N798" s="28" t="n">
        <f aca="false">+K798-L798</f>
        <v>1416249933</v>
      </c>
      <c r="O798" s="28" t="n">
        <f aca="false">+L798-M798</f>
        <v>163000000</v>
      </c>
      <c r="P798" s="28" t="n">
        <f aca="false">+H798-K798</f>
        <v>518603</v>
      </c>
      <c r="Q798" s="28" t="n">
        <f aca="false">H798-I798</f>
        <v>518603</v>
      </c>
      <c r="R798" s="31" t="n">
        <f aca="false">+K798/H798</f>
        <v>0.999868876358558</v>
      </c>
    </row>
    <row r="799" customFormat="false" ht="15" hidden="false" customHeight="false" outlineLevel="0" collapsed="false">
      <c r="A799" s="32" t="n">
        <v>22107493</v>
      </c>
      <c r="B799" s="26" t="s">
        <v>515</v>
      </c>
      <c r="C799" s="27" t="n">
        <v>2181920000</v>
      </c>
      <c r="D799" s="28"/>
      <c r="E799" s="28"/>
      <c r="F799" s="28"/>
      <c r="G799" s="28"/>
      <c r="H799" s="28" t="n">
        <f aca="false">+C799+D799-E799+F799-G799</f>
        <v>2181920000</v>
      </c>
      <c r="I799" s="28" t="n">
        <v>2149614000</v>
      </c>
      <c r="J799" s="28"/>
      <c r="K799" s="30" t="n">
        <v>2149614000</v>
      </c>
      <c r="L799" s="28" t="n">
        <v>2149614000</v>
      </c>
      <c r="M799" s="28" t="n">
        <v>2149614000</v>
      </c>
      <c r="N799" s="28" t="n">
        <f aca="false">+K799-L799</f>
        <v>0</v>
      </c>
      <c r="O799" s="28" t="n">
        <f aca="false">+L799-M799</f>
        <v>0</v>
      </c>
      <c r="P799" s="28" t="n">
        <f aca="false">+H799-K799</f>
        <v>32306000</v>
      </c>
      <c r="Q799" s="28" t="n">
        <f aca="false">H799-I799</f>
        <v>32306000</v>
      </c>
      <c r="R799" s="31" t="n">
        <f aca="false">+K799/H799</f>
        <v>0.985193774290533</v>
      </c>
    </row>
    <row r="800" customFormat="false" ht="15" hidden="false" customHeight="false" outlineLevel="0" collapsed="false">
      <c r="A800" s="101" t="n">
        <v>22107494</v>
      </c>
      <c r="B800" s="102" t="s">
        <v>516</v>
      </c>
      <c r="C800" s="27"/>
      <c r="D800" s="28" t="n">
        <v>211401981</v>
      </c>
      <c r="E800" s="28"/>
      <c r="F800" s="28" t="n">
        <v>45000000</v>
      </c>
      <c r="G800" s="28"/>
      <c r="H800" s="28" t="n">
        <f aca="false">+C800+D800-E800+F800-G800</f>
        <v>256401981</v>
      </c>
      <c r="I800" s="28" t="n">
        <v>255906090</v>
      </c>
      <c r="J800" s="28" t="n">
        <v>255906090</v>
      </c>
      <c r="K800" s="30" t="n">
        <v>255906090</v>
      </c>
      <c r="L800" s="28" t="n">
        <v>255906090</v>
      </c>
      <c r="M800" s="28" t="n">
        <v>255906090</v>
      </c>
      <c r="N800" s="28"/>
      <c r="O800" s="28"/>
      <c r="P800" s="28" t="n">
        <f aca="false">+H800-K800</f>
        <v>495891</v>
      </c>
      <c r="Q800" s="28" t="n">
        <f aca="false">H800-I800</f>
        <v>495891</v>
      </c>
      <c r="R800" s="31"/>
    </row>
    <row r="801" customFormat="false" ht="15" hidden="false" customHeight="false" outlineLevel="0" collapsed="false">
      <c r="A801" s="32" t="n">
        <v>22107495</v>
      </c>
      <c r="B801" s="26" t="s">
        <v>517</v>
      </c>
      <c r="C801" s="27" t="n">
        <v>4000000</v>
      </c>
      <c r="D801" s="28"/>
      <c r="E801" s="28"/>
      <c r="F801" s="28"/>
      <c r="G801" s="28"/>
      <c r="H801" s="28" t="n">
        <f aca="false">+C801+D801-E801+F801-G801</f>
        <v>4000000</v>
      </c>
      <c r="I801" s="28"/>
      <c r="J801" s="28"/>
      <c r="K801" s="30"/>
      <c r="L801" s="28"/>
      <c r="M801" s="28"/>
      <c r="N801" s="28" t="n">
        <f aca="false">+K801-L801</f>
        <v>0</v>
      </c>
      <c r="O801" s="28" t="n">
        <f aca="false">+L801-M801</f>
        <v>0</v>
      </c>
      <c r="P801" s="28" t="n">
        <f aca="false">+H801-K801</f>
        <v>4000000</v>
      </c>
      <c r="Q801" s="28" t="n">
        <f aca="false">H801-I801</f>
        <v>4000000</v>
      </c>
      <c r="R801" s="31" t="n">
        <f aca="false">+K801/H801</f>
        <v>0</v>
      </c>
    </row>
    <row r="802" customFormat="false" ht="15" hidden="false" customHeight="false" outlineLevel="0" collapsed="false">
      <c r="A802" s="32" t="n">
        <v>22107496</v>
      </c>
      <c r="B802" s="26" t="s">
        <v>518</v>
      </c>
      <c r="C802" s="27" t="n">
        <v>30000000</v>
      </c>
      <c r="D802" s="28"/>
      <c r="E802" s="28"/>
      <c r="F802" s="28"/>
      <c r="G802" s="28"/>
      <c r="H802" s="28" t="n">
        <f aca="false">+C802+D802-E802+F802-G802</f>
        <v>30000000</v>
      </c>
      <c r="I802" s="28"/>
      <c r="J802" s="28"/>
      <c r="K802" s="30"/>
      <c r="L802" s="28"/>
      <c r="M802" s="28"/>
      <c r="N802" s="28" t="n">
        <f aca="false">+K802-L802</f>
        <v>0</v>
      </c>
      <c r="O802" s="28" t="n">
        <f aca="false">+L802-M802</f>
        <v>0</v>
      </c>
      <c r="P802" s="28" t="n">
        <f aca="false">+H802-K802</f>
        <v>30000000</v>
      </c>
      <c r="Q802" s="28" t="n">
        <f aca="false">H802-I802</f>
        <v>30000000</v>
      </c>
      <c r="R802" s="31" t="n">
        <f aca="false">+K802/H802</f>
        <v>0</v>
      </c>
    </row>
    <row r="803" customFormat="false" ht="15" hidden="false" customHeight="false" outlineLevel="0" collapsed="false">
      <c r="A803" s="23" t="n">
        <v>2210922</v>
      </c>
      <c r="B803" s="20" t="s">
        <v>519</v>
      </c>
      <c r="C803" s="28"/>
      <c r="D803" s="28"/>
      <c r="E803" s="28"/>
      <c r="F803" s="28"/>
      <c r="G803" s="28"/>
      <c r="H803" s="28"/>
      <c r="I803" s="28"/>
      <c r="J803" s="28"/>
      <c r="K803" s="30"/>
      <c r="L803" s="28"/>
      <c r="M803" s="28"/>
      <c r="N803" s="28"/>
      <c r="O803" s="28"/>
      <c r="P803" s="28"/>
      <c r="Q803" s="28"/>
      <c r="R803" s="31"/>
    </row>
    <row r="804" customFormat="false" ht="15" hidden="false" customHeight="false" outlineLevel="0" collapsed="false">
      <c r="A804" s="32" t="n">
        <v>22109221</v>
      </c>
      <c r="B804" s="26" t="s">
        <v>503</v>
      </c>
      <c r="C804" s="27" t="n">
        <v>2371200000</v>
      </c>
      <c r="D804" s="28"/>
      <c r="E804" s="28"/>
      <c r="F804" s="28"/>
      <c r="G804" s="28"/>
      <c r="H804" s="28" t="n">
        <f aca="false">+C804+D804-E804+F804-G804</f>
        <v>2371200000</v>
      </c>
      <c r="I804" s="28" t="n">
        <v>2371000000</v>
      </c>
      <c r="J804" s="28" t="n">
        <v>0</v>
      </c>
      <c r="K804" s="30" t="n">
        <f aca="false">'[1]GASTOS OCTUBRE 11'!K806+J804</f>
        <v>2371000000</v>
      </c>
      <c r="L804" s="28" t="n">
        <v>2371000000</v>
      </c>
      <c r="M804" s="28" t="n">
        <v>2371000000</v>
      </c>
      <c r="N804" s="28" t="n">
        <f aca="false">+K804-L804</f>
        <v>0</v>
      </c>
      <c r="O804" s="28" t="n">
        <f aca="false">+L804-M804</f>
        <v>0</v>
      </c>
      <c r="P804" s="28" t="n">
        <f aca="false">+H804-K804</f>
        <v>200000</v>
      </c>
      <c r="Q804" s="28" t="n">
        <f aca="false">H804-I804</f>
        <v>200000</v>
      </c>
      <c r="R804" s="31" t="n">
        <f aca="false">+K804/H804</f>
        <v>0.999915654520918</v>
      </c>
    </row>
    <row r="805" customFormat="false" ht="15.75" hidden="false" customHeight="false" outlineLevel="0" collapsed="false">
      <c r="A805" s="74"/>
      <c r="B805" s="55"/>
      <c r="C805" s="56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8"/>
    </row>
    <row r="806" customFormat="false" ht="16.5" hidden="false" customHeight="false" outlineLevel="0" collapsed="false">
      <c r="A806" s="59"/>
      <c r="B806" s="60" t="s">
        <v>520</v>
      </c>
      <c r="C806" s="61" t="n">
        <f aca="false">SUM(C789:C804)</f>
        <v>9979040000</v>
      </c>
      <c r="D806" s="61" t="n">
        <f aca="false">SUM(D789:D804)</f>
        <v>211401981</v>
      </c>
      <c r="E806" s="61" t="n">
        <f aca="false">SUM(E789:E804)</f>
        <v>0</v>
      </c>
      <c r="F806" s="61" t="n">
        <f aca="false">SUM(F789:F804)</f>
        <v>4564068623</v>
      </c>
      <c r="G806" s="61" t="n">
        <f aca="false">SUM(G789:G804)</f>
        <v>64000000</v>
      </c>
      <c r="H806" s="61" t="n">
        <f aca="false">SUM(H789:H804)</f>
        <v>14690510604</v>
      </c>
      <c r="I806" s="61" t="n">
        <f aca="false">SUM(I789:I804)</f>
        <v>14570990110</v>
      </c>
      <c r="J806" s="61" t="n">
        <f aca="false">SUM(J789:J804)</f>
        <v>418906090</v>
      </c>
      <c r="K806" s="61" t="n">
        <f aca="false">SUM(K789:K804)</f>
        <v>14570990110</v>
      </c>
      <c r="L806" s="61" t="n">
        <f aca="false">SUM(L789:L804)</f>
        <v>13154740177</v>
      </c>
      <c r="M806" s="61" t="n">
        <f aca="false">SUM(M789:M804)</f>
        <v>12491740177</v>
      </c>
      <c r="N806" s="61" t="n">
        <f aca="false">SUM(N789:N804)</f>
        <v>1416249933</v>
      </c>
      <c r="O806" s="61" t="n">
        <f aca="false">SUM(O789:O804)</f>
        <v>663000000</v>
      </c>
      <c r="P806" s="61" t="n">
        <f aca="false">SUM(P789:P804)</f>
        <v>119520494</v>
      </c>
      <c r="Q806" s="61" t="n">
        <f aca="false">SUM(Q789:Q804)</f>
        <v>119520494</v>
      </c>
      <c r="R806" s="62" t="n">
        <f aca="false">+K806/H806</f>
        <v>0.991864102125391</v>
      </c>
    </row>
    <row r="807" customFormat="false" ht="15.75" hidden="false" customHeight="false" outlineLevel="0" collapsed="false">
      <c r="A807" s="63"/>
      <c r="B807" s="64"/>
      <c r="C807" s="65"/>
      <c r="D807" s="66"/>
      <c r="E807" s="66"/>
      <c r="F807" s="66"/>
      <c r="G807" s="66"/>
      <c r="H807" s="65"/>
      <c r="I807" s="66"/>
      <c r="J807" s="66"/>
      <c r="K807" s="65"/>
      <c r="L807" s="66"/>
      <c r="M807" s="66"/>
      <c r="N807" s="66"/>
      <c r="O807" s="66"/>
      <c r="P807" s="65"/>
      <c r="Q807" s="65"/>
      <c r="R807" s="67"/>
    </row>
    <row r="808" customFormat="false" ht="15" hidden="false" customHeight="false" outlineLevel="0" collapsed="false">
      <c r="A808" s="79"/>
      <c r="B808" s="39" t="s">
        <v>1</v>
      </c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2"/>
    </row>
    <row r="809" customFormat="false" ht="15" hidden="false" customHeight="false" outlineLevel="0" collapsed="false">
      <c r="A809" s="32"/>
      <c r="B809" s="26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31"/>
    </row>
    <row r="810" customFormat="false" ht="15" hidden="false" customHeight="false" outlineLevel="0" collapsed="false">
      <c r="A810" s="32"/>
      <c r="B810" s="53" t="s">
        <v>521</v>
      </c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31"/>
    </row>
    <row r="811" customFormat="false" ht="15" hidden="false" customHeight="false" outlineLevel="0" collapsed="false">
      <c r="A811" s="32"/>
      <c r="B811" s="103" t="s">
        <v>522</v>
      </c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31"/>
    </row>
    <row r="812" customFormat="false" ht="15" hidden="false" customHeight="false" outlineLevel="0" collapsed="false">
      <c r="A812" s="32"/>
      <c r="B812" s="26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31"/>
    </row>
    <row r="813" customFormat="false" ht="15" hidden="false" customHeight="false" outlineLevel="0" collapsed="false">
      <c r="A813" s="23" t="n">
        <v>2210750</v>
      </c>
      <c r="B813" s="20" t="s">
        <v>523</v>
      </c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31"/>
    </row>
    <row r="814" customFormat="false" ht="15" hidden="false" customHeight="false" outlineLevel="0" collapsed="false">
      <c r="A814" s="32" t="n">
        <v>22107503</v>
      </c>
      <c r="B814" s="26" t="s">
        <v>515</v>
      </c>
      <c r="C814" s="27" t="n">
        <v>865574613.33</v>
      </c>
      <c r="D814" s="28" t="n">
        <v>131672753</v>
      </c>
      <c r="E814" s="28"/>
      <c r="F814" s="28"/>
      <c r="G814" s="28"/>
      <c r="H814" s="28" t="n">
        <f aca="false">+C814+D814-E814+F814-G814</f>
        <v>997247366.33</v>
      </c>
      <c r="I814" s="28" t="n">
        <v>996389825.37</v>
      </c>
      <c r="J814" s="28" t="n">
        <v>136325100</v>
      </c>
      <c r="K814" s="28" t="n">
        <v>996389825</v>
      </c>
      <c r="L814" s="28" t="n">
        <v>996389825.37</v>
      </c>
      <c r="M814" s="28" t="n">
        <f aca="false">996389825.37-136325100</f>
        <v>860064725.37</v>
      </c>
      <c r="N814" s="28" t="n">
        <v>0</v>
      </c>
      <c r="O814" s="28" t="n">
        <f aca="false">+L814-M814</f>
        <v>136325100</v>
      </c>
      <c r="P814" s="28" t="n">
        <f aca="false">+H814-K814</f>
        <v>857541.330000043</v>
      </c>
      <c r="Q814" s="28" t="n">
        <f aca="false">H814-I814</f>
        <v>857540.960000038</v>
      </c>
      <c r="R814" s="31" t="n">
        <f aca="false">+K814/H814</f>
        <v>0.999140091657343</v>
      </c>
    </row>
    <row r="815" customFormat="false" ht="15" hidden="false" customHeight="false" outlineLevel="0" collapsed="false">
      <c r="A815" s="32" t="n">
        <v>22107504</v>
      </c>
      <c r="B815" s="26" t="s">
        <v>524</v>
      </c>
      <c r="C815" s="27" t="n">
        <v>200000000</v>
      </c>
      <c r="D815" s="28"/>
      <c r="E815" s="28"/>
      <c r="F815" s="28"/>
      <c r="G815" s="28"/>
      <c r="H815" s="28" t="n">
        <f aca="false">+C815+D815-E815+F815-G815</f>
        <v>200000000</v>
      </c>
      <c r="I815" s="28" t="n">
        <v>51202276</v>
      </c>
      <c r="J815" s="28" t="n">
        <v>4976605</v>
      </c>
      <c r="K815" s="28" t="n">
        <v>51202276</v>
      </c>
      <c r="L815" s="28" t="n">
        <v>51202276</v>
      </c>
      <c r="M815" s="28" t="n">
        <f aca="false">51202276-4976100</f>
        <v>46226176</v>
      </c>
      <c r="N815" s="28" t="n">
        <f aca="false">+K815-L815</f>
        <v>0</v>
      </c>
      <c r="O815" s="28" t="n">
        <f aca="false">+L815-M815</f>
        <v>4976100</v>
      </c>
      <c r="P815" s="28" t="n">
        <f aca="false">+H815-K815</f>
        <v>148797724</v>
      </c>
      <c r="Q815" s="28" t="n">
        <f aca="false">H815-I815</f>
        <v>148797724</v>
      </c>
      <c r="R815" s="31" t="n">
        <f aca="false">+K815/H815</f>
        <v>0.25601138</v>
      </c>
    </row>
    <row r="816" customFormat="false" ht="15" hidden="false" customHeight="false" outlineLevel="0" collapsed="false">
      <c r="A816" s="23" t="n">
        <v>2210334</v>
      </c>
      <c r="B816" s="20" t="s">
        <v>525</v>
      </c>
      <c r="C816" s="27"/>
      <c r="D816" s="27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31"/>
    </row>
    <row r="817" customFormat="false" ht="15" hidden="false" customHeight="false" outlineLevel="0" collapsed="false">
      <c r="A817" s="32"/>
      <c r="B817" s="26"/>
      <c r="C817" s="27"/>
      <c r="D817" s="27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31"/>
    </row>
    <row r="818" customFormat="false" ht="15" hidden="false" customHeight="false" outlineLevel="0" collapsed="false">
      <c r="A818" s="32" t="n">
        <v>22103344</v>
      </c>
      <c r="B818" s="26" t="s">
        <v>526</v>
      </c>
      <c r="C818" s="27"/>
      <c r="D818" s="28" t="n">
        <v>267605621</v>
      </c>
      <c r="E818" s="28"/>
      <c r="F818" s="28" t="n">
        <v>302862980</v>
      </c>
      <c r="G818" s="28"/>
      <c r="H818" s="28" t="n">
        <f aca="false">+C818+D818-E818+F818-G818</f>
        <v>570468601</v>
      </c>
      <c r="I818" s="28" t="n">
        <v>570468601</v>
      </c>
      <c r="J818" s="28" t="n">
        <v>570468601</v>
      </c>
      <c r="K818" s="28" t="n">
        <v>570468601</v>
      </c>
      <c r="L818" s="28" t="n">
        <v>570468601</v>
      </c>
      <c r="M818" s="28" t="n">
        <f aca="false">570468601-267605621</f>
        <v>302862980</v>
      </c>
      <c r="N818" s="28" t="n">
        <v>0</v>
      </c>
      <c r="O818" s="28" t="n">
        <f aca="false">+L818-M818</f>
        <v>267605621</v>
      </c>
      <c r="P818" s="28" t="n">
        <f aca="false">+H818-K818</f>
        <v>0</v>
      </c>
      <c r="Q818" s="28" t="n">
        <f aca="false">H818-I818</f>
        <v>0</v>
      </c>
      <c r="R818" s="31" t="n">
        <f aca="false">+K818/H818</f>
        <v>1</v>
      </c>
    </row>
    <row r="819" customFormat="false" ht="15" hidden="false" customHeight="false" outlineLevel="0" collapsed="false">
      <c r="A819" s="101" t="n">
        <v>22103347</v>
      </c>
      <c r="B819" s="26" t="s">
        <v>527</v>
      </c>
      <c r="C819" s="27"/>
      <c r="D819" s="28" t="n">
        <v>35991673</v>
      </c>
      <c r="E819" s="28"/>
      <c r="F819" s="28"/>
      <c r="G819" s="28"/>
      <c r="H819" s="28" t="n">
        <f aca="false">+C819+D819-E819+F819-G819</f>
        <v>35991673</v>
      </c>
      <c r="I819" s="28" t="n">
        <v>35991673</v>
      </c>
      <c r="J819" s="28" t="n">
        <v>35991673</v>
      </c>
      <c r="K819" s="28" t="n">
        <v>35991673</v>
      </c>
      <c r="L819" s="28" t="n">
        <v>35991673</v>
      </c>
      <c r="M819" s="28" t="n">
        <v>0</v>
      </c>
      <c r="N819" s="28" t="n">
        <f aca="false">+K819-L819</f>
        <v>0</v>
      </c>
      <c r="O819" s="28" t="n">
        <f aca="false">+L819-M819</f>
        <v>35991673</v>
      </c>
      <c r="P819" s="28" t="n">
        <f aca="false">+H819-K819</f>
        <v>0</v>
      </c>
      <c r="Q819" s="28" t="n">
        <f aca="false">H819-I819</f>
        <v>0</v>
      </c>
      <c r="R819" s="31" t="n">
        <f aca="false">+K819/H819</f>
        <v>1</v>
      </c>
    </row>
    <row r="820" customFormat="false" ht="15" hidden="false" customHeight="false" outlineLevel="0" collapsed="false">
      <c r="A820" s="32"/>
      <c r="B820" s="20" t="s">
        <v>487</v>
      </c>
      <c r="C820" s="27"/>
      <c r="D820" s="28"/>
      <c r="E820" s="28"/>
      <c r="F820" s="28"/>
      <c r="G820" s="28"/>
      <c r="H820" s="28"/>
      <c r="I820" s="28"/>
      <c r="J820" s="30"/>
      <c r="K820" s="30"/>
      <c r="L820" s="28"/>
      <c r="M820" s="28"/>
      <c r="N820" s="28"/>
      <c r="O820" s="28"/>
      <c r="P820" s="28"/>
      <c r="Q820" s="28"/>
      <c r="R820" s="31"/>
    </row>
    <row r="821" customFormat="false" ht="15" hidden="false" customHeight="false" outlineLevel="0" collapsed="false">
      <c r="A821" s="32"/>
      <c r="B821" s="20" t="s">
        <v>488</v>
      </c>
      <c r="C821" s="27"/>
      <c r="D821" s="28"/>
      <c r="E821" s="28"/>
      <c r="F821" s="28"/>
      <c r="G821" s="28"/>
      <c r="H821" s="28"/>
      <c r="I821" s="28"/>
      <c r="J821" s="30"/>
      <c r="K821" s="30"/>
      <c r="L821" s="28"/>
      <c r="M821" s="28"/>
      <c r="N821" s="28"/>
      <c r="O821" s="28"/>
      <c r="P821" s="28"/>
      <c r="Q821" s="28"/>
      <c r="R821" s="31"/>
    </row>
    <row r="822" customFormat="false" ht="15" hidden="false" customHeight="false" outlineLevel="0" collapsed="false">
      <c r="A822" s="23" t="n">
        <v>2210069</v>
      </c>
      <c r="B822" s="20" t="s">
        <v>528</v>
      </c>
      <c r="C822" s="28"/>
      <c r="D822" s="28"/>
      <c r="E822" s="28"/>
      <c r="F822" s="28"/>
      <c r="G822" s="28"/>
      <c r="H822" s="28"/>
      <c r="I822" s="28"/>
      <c r="J822" s="28"/>
      <c r="K822" s="30"/>
      <c r="L822" s="28"/>
      <c r="M822" s="28"/>
      <c r="N822" s="28"/>
      <c r="O822" s="28"/>
      <c r="P822" s="28"/>
      <c r="Q822" s="28"/>
      <c r="R822" s="31"/>
    </row>
    <row r="823" customFormat="false" ht="15" hidden="false" customHeight="false" outlineLevel="0" collapsed="false">
      <c r="A823" s="32" t="n">
        <v>22100691</v>
      </c>
      <c r="B823" s="26" t="s">
        <v>152</v>
      </c>
      <c r="C823" s="27" t="n">
        <v>600000000</v>
      </c>
      <c r="D823" s="28"/>
      <c r="E823" s="28"/>
      <c r="F823" s="28" t="n">
        <f aca="false">10430263+60000000+449240000+19800000+105000000+286516933+71808400+132000000+350000000</f>
        <v>1484795596</v>
      </c>
      <c r="G823" s="28" t="n">
        <f aca="false">16280000+57923157+23453525+5615459+48800000+47000000</f>
        <v>199072141</v>
      </c>
      <c r="H823" s="28" t="n">
        <f aca="false">+C823+D823-E823+F823-G823</f>
        <v>1885723455</v>
      </c>
      <c r="I823" s="28" t="n">
        <v>1400070723</v>
      </c>
      <c r="J823" s="28" t="n">
        <v>456018452</v>
      </c>
      <c r="K823" s="30" t="n">
        <f aca="false">+I823</f>
        <v>1400070723</v>
      </c>
      <c r="L823" s="28" t="n">
        <v>553521399.68</v>
      </c>
      <c r="M823" s="28" t="n">
        <v>494957502.68</v>
      </c>
      <c r="N823" s="28" t="n">
        <f aca="false">+K823-L823</f>
        <v>846549323.32</v>
      </c>
      <c r="O823" s="28" t="n">
        <f aca="false">+L823-M823</f>
        <v>58563896.9999999</v>
      </c>
      <c r="P823" s="28" t="n">
        <f aca="false">+H823-K823</f>
        <v>485652732</v>
      </c>
      <c r="Q823" s="28" t="n">
        <f aca="false">H823-I823</f>
        <v>485652732</v>
      </c>
      <c r="R823" s="31" t="n">
        <f aca="false">+K823/H823</f>
        <v>0.742458136842764</v>
      </c>
    </row>
    <row r="824" customFormat="false" ht="15" hidden="false" customHeight="false" outlineLevel="0" collapsed="false">
      <c r="A824" s="23" t="n">
        <v>2210525</v>
      </c>
      <c r="B824" s="20" t="s">
        <v>529</v>
      </c>
      <c r="C824" s="28"/>
      <c r="D824" s="28"/>
      <c r="E824" s="28"/>
      <c r="F824" s="28"/>
      <c r="G824" s="28"/>
      <c r="H824" s="28"/>
      <c r="I824" s="28"/>
      <c r="J824" s="28"/>
      <c r="K824" s="30"/>
      <c r="L824" s="28"/>
      <c r="M824" s="28"/>
      <c r="N824" s="28"/>
      <c r="O824" s="28"/>
      <c r="P824" s="28"/>
      <c r="Q824" s="28"/>
      <c r="R824" s="31"/>
    </row>
    <row r="825" customFormat="false" ht="15" hidden="false" customHeight="false" outlineLevel="0" collapsed="false">
      <c r="A825" s="32" t="n">
        <v>22105251</v>
      </c>
      <c r="B825" s="26" t="s">
        <v>159</v>
      </c>
      <c r="C825" s="27" t="n">
        <v>2400000000</v>
      </c>
      <c r="D825" s="28"/>
      <c r="E825" s="28"/>
      <c r="F825" s="28" t="n">
        <f aca="false">15000000+47000000</f>
        <v>62000000</v>
      </c>
      <c r="G825" s="28" t="n">
        <f aca="false">100000000+400000000+30000000+26952000</f>
        <v>556952000</v>
      </c>
      <c r="H825" s="28" t="n">
        <f aca="false">+C825+D825-E825+F825-G825</f>
        <v>1905048000</v>
      </c>
      <c r="I825" s="28" t="n">
        <v>1903174910</v>
      </c>
      <c r="J825" s="28" t="n">
        <v>24823589</v>
      </c>
      <c r="K825" s="30" t="n">
        <v>1903174910</v>
      </c>
      <c r="L825" s="28" t="n">
        <v>1737280242</v>
      </c>
      <c r="M825" s="28" t="n">
        <f aca="false">+L825-38171281</f>
        <v>1699108961</v>
      </c>
      <c r="N825" s="28" t="n">
        <f aca="false">+K825-L825</f>
        <v>165894668</v>
      </c>
      <c r="O825" s="28" t="n">
        <f aca="false">+L825-M825</f>
        <v>38171281</v>
      </c>
      <c r="P825" s="28" t="n">
        <f aca="false">+H825-K825</f>
        <v>1873090</v>
      </c>
      <c r="Q825" s="28" t="n">
        <f aca="false">H825-I825</f>
        <v>1873090</v>
      </c>
      <c r="R825" s="31" t="n">
        <f aca="false">+K825/H825</f>
        <v>0.99901677543033</v>
      </c>
    </row>
    <row r="826" customFormat="false" ht="15.75" hidden="false" customHeight="false" outlineLevel="0" collapsed="false">
      <c r="A826" s="74"/>
      <c r="B826" s="74"/>
      <c r="C826" s="57"/>
      <c r="D826" s="57"/>
      <c r="E826" s="57"/>
      <c r="F826" s="57"/>
      <c r="G826" s="57"/>
      <c r="H826" s="57"/>
      <c r="I826" s="57"/>
      <c r="J826" s="57"/>
      <c r="K826" s="56"/>
      <c r="L826" s="57"/>
      <c r="M826" s="57"/>
      <c r="N826" s="57"/>
      <c r="O826" s="57"/>
      <c r="P826" s="57"/>
      <c r="Q826" s="57"/>
      <c r="R826" s="58"/>
    </row>
    <row r="827" customFormat="false" ht="16.5" hidden="false" customHeight="false" outlineLevel="0" collapsed="false">
      <c r="A827" s="59"/>
      <c r="B827" s="60" t="s">
        <v>530</v>
      </c>
      <c r="C827" s="61" t="n">
        <f aca="false">SUM(C813:C825)</f>
        <v>4065574613.33</v>
      </c>
      <c r="D827" s="61" t="n">
        <f aca="false">SUM(D813:D825)</f>
        <v>435270047</v>
      </c>
      <c r="E827" s="61" t="n">
        <f aca="false">SUM(E813:E825)</f>
        <v>0</v>
      </c>
      <c r="F827" s="61" t="n">
        <f aca="false">SUM(F813:F825)</f>
        <v>1849658576</v>
      </c>
      <c r="G827" s="61" t="n">
        <f aca="false">SUM(G813:G825)</f>
        <v>756024141</v>
      </c>
      <c r="H827" s="61" t="n">
        <f aca="false">SUM(H813:H825)</f>
        <v>5594479095.33</v>
      </c>
      <c r="I827" s="61" t="n">
        <f aca="false">SUM(I813:I825)</f>
        <v>4957298008.37</v>
      </c>
      <c r="J827" s="61" t="n">
        <f aca="false">SUM(J813:J825)</f>
        <v>1228604020</v>
      </c>
      <c r="K827" s="61" t="n">
        <f aca="false">SUM(K813:K825)</f>
        <v>4957298008</v>
      </c>
      <c r="L827" s="61" t="n">
        <f aca="false">SUM(L813:L825)</f>
        <v>3944854017.05</v>
      </c>
      <c r="M827" s="61" t="n">
        <f aca="false">SUM(M813:M825)</f>
        <v>3403220345.05</v>
      </c>
      <c r="N827" s="61" t="n">
        <f aca="false">SUM(N813:N825)</f>
        <v>1012443991.32</v>
      </c>
      <c r="O827" s="61" t="n">
        <f aca="false">SUM(O813:O825)</f>
        <v>541633672</v>
      </c>
      <c r="P827" s="61" t="n">
        <f aca="false">SUM(P813:P825)</f>
        <v>637181087.33</v>
      </c>
      <c r="Q827" s="61" t="n">
        <f aca="false">SUM(Q813:Q825)</f>
        <v>637181086.96</v>
      </c>
      <c r="R827" s="62" t="n">
        <f aca="false">+K827/H827</f>
        <v>0.886105377020376</v>
      </c>
    </row>
    <row r="828" customFormat="false" ht="15.75" hidden="false" customHeight="false" outlineLevel="0" collapsed="false">
      <c r="A828" s="63"/>
      <c r="B828" s="64"/>
      <c r="C828" s="65"/>
      <c r="D828" s="66"/>
      <c r="E828" s="66"/>
      <c r="F828" s="66"/>
      <c r="G828" s="66"/>
      <c r="H828" s="65"/>
      <c r="I828" s="66"/>
      <c r="J828" s="66"/>
      <c r="K828" s="65"/>
      <c r="L828" s="66"/>
      <c r="M828" s="66"/>
      <c r="N828" s="66"/>
      <c r="O828" s="66"/>
      <c r="P828" s="65" t="n">
        <f aca="false">+P818+P819</f>
        <v>0</v>
      </c>
      <c r="Q828" s="65" t="n">
        <f aca="false">+Q818+Q819</f>
        <v>0</v>
      </c>
      <c r="R828" s="67"/>
    </row>
    <row r="829" customFormat="false" ht="15" hidden="false" customHeight="false" outlineLevel="0" collapsed="false">
      <c r="A829" s="79"/>
      <c r="B829" s="39" t="s">
        <v>531</v>
      </c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2"/>
    </row>
    <row r="830" customFormat="false" ht="15" hidden="false" customHeight="false" outlineLevel="0" collapsed="false">
      <c r="A830" s="32"/>
      <c r="B830" s="26"/>
      <c r="C830" s="28"/>
      <c r="D830" s="28"/>
      <c r="E830" s="28"/>
      <c r="F830" s="28"/>
      <c r="G830" s="28"/>
      <c r="H830" s="28"/>
      <c r="I830" s="21"/>
      <c r="J830" s="28"/>
      <c r="K830" s="28"/>
      <c r="L830" s="28"/>
      <c r="M830" s="28"/>
      <c r="N830" s="28"/>
      <c r="O830" s="28"/>
      <c r="P830" s="28"/>
      <c r="Q830" s="28"/>
      <c r="R830" s="31"/>
    </row>
    <row r="831" customFormat="false" ht="15" hidden="false" customHeight="false" outlineLevel="0" collapsed="false">
      <c r="A831" s="23" t="n">
        <v>2210524</v>
      </c>
      <c r="B831" s="20" t="s">
        <v>532</v>
      </c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31"/>
    </row>
    <row r="832" customFormat="false" ht="14.25" hidden="false" customHeight="true" outlineLevel="0" collapsed="false">
      <c r="A832" s="32" t="n">
        <v>22105241</v>
      </c>
      <c r="B832" s="26" t="s">
        <v>152</v>
      </c>
      <c r="C832" s="27" t="n">
        <v>250000000</v>
      </c>
      <c r="D832" s="28"/>
      <c r="E832" s="28"/>
      <c r="F832" s="28"/>
      <c r="G832" s="28" t="n">
        <f aca="false">882000+225100000+5000000</f>
        <v>230982000</v>
      </c>
      <c r="H832" s="28" t="n">
        <f aca="false">+C832+D832-E832+F832-G832</f>
        <v>19018000</v>
      </c>
      <c r="I832" s="28" t="n">
        <v>17262165</v>
      </c>
      <c r="J832" s="28" t="n">
        <v>0</v>
      </c>
      <c r="K832" s="28" t="n">
        <v>17262165</v>
      </c>
      <c r="L832" s="28"/>
      <c r="M832" s="28"/>
      <c r="N832" s="28" t="n">
        <f aca="false">+K832-L832</f>
        <v>17262165</v>
      </c>
      <c r="O832" s="28" t="n">
        <f aca="false">+L832-M832</f>
        <v>0</v>
      </c>
      <c r="P832" s="28" t="n">
        <f aca="false">+H832-K832</f>
        <v>1755835</v>
      </c>
      <c r="Q832" s="28" t="n">
        <f aca="false">H832-I832</f>
        <v>1755835</v>
      </c>
      <c r="R832" s="31" t="n">
        <f aca="false">+K832/H832</f>
        <v>0.907675097276265</v>
      </c>
    </row>
    <row r="833" customFormat="false" ht="14.25" hidden="false" customHeight="true" outlineLevel="0" collapsed="false">
      <c r="A833" s="32" t="n">
        <v>22105244</v>
      </c>
      <c r="B833" s="26" t="s">
        <v>315</v>
      </c>
      <c r="C833" s="27"/>
      <c r="D833" s="37" t="n">
        <v>213375000</v>
      </c>
      <c r="E833" s="37"/>
      <c r="F833" s="37"/>
      <c r="G833" s="37" t="n">
        <v>48000000</v>
      </c>
      <c r="H833" s="28" t="n">
        <f aca="false">+C833+D833-E833+F833-G833</f>
        <v>165375000</v>
      </c>
      <c r="I833" s="28" t="n">
        <v>165300000</v>
      </c>
      <c r="J833" s="28" t="n">
        <v>0</v>
      </c>
      <c r="K833" s="28" t="n">
        <v>165300000</v>
      </c>
      <c r="L833" s="28" t="n">
        <v>120301667</v>
      </c>
      <c r="M833" s="37"/>
      <c r="N833" s="37" t="n">
        <f aca="false">+K833-L833</f>
        <v>44998333</v>
      </c>
      <c r="O833" s="37" t="n">
        <f aca="false">+L833-M833</f>
        <v>120301667</v>
      </c>
      <c r="P833" s="37" t="n">
        <f aca="false">+H833-K833</f>
        <v>75000</v>
      </c>
      <c r="Q833" s="37" t="n">
        <f aca="false">H833-I833</f>
        <v>75000</v>
      </c>
      <c r="R833" s="38" t="n">
        <f aca="false">+K833/H833</f>
        <v>0.999546485260771</v>
      </c>
    </row>
    <row r="834" customFormat="false" ht="24" hidden="false" customHeight="true" outlineLevel="0" collapsed="false">
      <c r="A834" s="23" t="n">
        <v>2210526</v>
      </c>
      <c r="B834" s="41" t="s">
        <v>533</v>
      </c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 t="n">
        <f aca="false">+L834-M834</f>
        <v>0</v>
      </c>
      <c r="P834" s="28"/>
      <c r="Q834" s="28"/>
      <c r="R834" s="31"/>
    </row>
    <row r="835" customFormat="false" ht="15" hidden="false" customHeight="false" outlineLevel="0" collapsed="false">
      <c r="A835" s="32" t="n">
        <v>22105261</v>
      </c>
      <c r="B835" s="26" t="s">
        <v>152</v>
      </c>
      <c r="C835" s="27" t="n">
        <v>300000000</v>
      </c>
      <c r="D835" s="28"/>
      <c r="E835" s="28"/>
      <c r="F835" s="28" t="n">
        <v>16711980</v>
      </c>
      <c r="G835" s="28"/>
      <c r="H835" s="28" t="n">
        <f aca="false">+C835+D835-E835+F835-G835</f>
        <v>316711980</v>
      </c>
      <c r="I835" s="28" t="n">
        <v>315506115</v>
      </c>
      <c r="J835" s="28" t="n">
        <v>0</v>
      </c>
      <c r="K835" s="28" t="n">
        <v>315506115</v>
      </c>
      <c r="L835" s="28" t="n">
        <v>241676115</v>
      </c>
      <c r="M835" s="28" t="n">
        <v>19676115</v>
      </c>
      <c r="N835" s="28" t="n">
        <f aca="false">+K835-L835</f>
        <v>73830000</v>
      </c>
      <c r="O835" s="28" t="n">
        <f aca="false">+L835-M835</f>
        <v>222000000</v>
      </c>
      <c r="P835" s="28" t="n">
        <f aca="false">+H835-K835</f>
        <v>1205865</v>
      </c>
      <c r="Q835" s="28" t="n">
        <f aca="false">H835-I835</f>
        <v>1205865</v>
      </c>
      <c r="R835" s="31" t="n">
        <f aca="false">+K835/H835</f>
        <v>0.996192550089201</v>
      </c>
    </row>
    <row r="836" customFormat="false" ht="15" hidden="false" customHeight="false" outlineLevel="0" collapsed="false">
      <c r="A836" s="23" t="n">
        <v>2210527</v>
      </c>
      <c r="B836" s="20" t="s">
        <v>534</v>
      </c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 t="n">
        <f aca="false">+L836-M836</f>
        <v>0</v>
      </c>
      <c r="P836" s="28"/>
      <c r="Q836" s="28"/>
      <c r="R836" s="31"/>
    </row>
    <row r="837" customFormat="false" ht="15" hidden="false" customHeight="false" outlineLevel="0" collapsed="false">
      <c r="A837" s="32" t="n">
        <v>22105271</v>
      </c>
      <c r="B837" s="26" t="s">
        <v>152</v>
      </c>
      <c r="C837" s="27" t="n">
        <v>75000000</v>
      </c>
      <c r="D837" s="28"/>
      <c r="E837" s="28"/>
      <c r="F837" s="28"/>
      <c r="G837" s="28"/>
      <c r="H837" s="28" t="n">
        <f aca="false">+C837+D837-E837+F837-G837</f>
        <v>75000000</v>
      </c>
      <c r="I837" s="28" t="n">
        <v>73897400</v>
      </c>
      <c r="J837" s="28" t="n">
        <v>0</v>
      </c>
      <c r="K837" s="28" t="n">
        <f aca="false">'[1]GASTOS OCTUBRE 11'!K836+J837</f>
        <v>73897400</v>
      </c>
      <c r="L837" s="28" t="n">
        <v>71557400</v>
      </c>
      <c r="M837" s="33" t="n">
        <v>71557400</v>
      </c>
      <c r="N837" s="28" t="n">
        <f aca="false">+K837-L837</f>
        <v>2340000</v>
      </c>
      <c r="O837" s="28" t="n">
        <f aca="false">+L837-M837</f>
        <v>0</v>
      </c>
      <c r="P837" s="28" t="n">
        <f aca="false">+H837-K837</f>
        <v>1102600</v>
      </c>
      <c r="Q837" s="28" t="n">
        <f aca="false">H837-I837</f>
        <v>1102600</v>
      </c>
      <c r="R837" s="31" t="n">
        <f aca="false">+K837/H837</f>
        <v>0.985298666666667</v>
      </c>
    </row>
    <row r="838" customFormat="false" ht="15.75" hidden="false" customHeight="false" outlineLevel="0" collapsed="false">
      <c r="A838" s="74"/>
      <c r="B838" s="55"/>
      <c r="C838" s="56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8"/>
    </row>
    <row r="839" customFormat="false" ht="16.5" hidden="false" customHeight="false" outlineLevel="0" collapsed="false">
      <c r="A839" s="59"/>
      <c r="B839" s="60" t="s">
        <v>535</v>
      </c>
      <c r="C839" s="61" t="n">
        <f aca="false">SUM(C832:C837)</f>
        <v>625000000</v>
      </c>
      <c r="D839" s="61" t="n">
        <f aca="false">SUM(D832:D837)</f>
        <v>213375000</v>
      </c>
      <c r="E839" s="61" t="n">
        <f aca="false">SUM(E832:E837)</f>
        <v>0</v>
      </c>
      <c r="F839" s="61" t="n">
        <f aca="false">SUM(F832:F837)</f>
        <v>16711980</v>
      </c>
      <c r="G839" s="61" t="n">
        <f aca="false">SUM(G832:G837)</f>
        <v>278982000</v>
      </c>
      <c r="H839" s="61" t="n">
        <f aca="false">SUM(H832:H837)</f>
        <v>576104980</v>
      </c>
      <c r="I839" s="61" t="n">
        <f aca="false">SUM(I832:I837)</f>
        <v>571965680</v>
      </c>
      <c r="J839" s="61" t="n">
        <f aca="false">SUM(J832:J837)</f>
        <v>0</v>
      </c>
      <c r="K839" s="61" t="n">
        <f aca="false">SUM(K832:K837)</f>
        <v>571965680</v>
      </c>
      <c r="L839" s="61" t="n">
        <f aca="false">SUM(L832:L837)</f>
        <v>433535182</v>
      </c>
      <c r="M839" s="61" t="n">
        <f aca="false">SUM(M832:M837)</f>
        <v>91233515</v>
      </c>
      <c r="N839" s="61" t="n">
        <f aca="false">SUM(N832:N837)</f>
        <v>138430498</v>
      </c>
      <c r="O839" s="61" t="n">
        <f aca="false">SUM(O832:O837)</f>
        <v>342301667</v>
      </c>
      <c r="P839" s="61" t="n">
        <f aca="false">SUM(P832:P837)</f>
        <v>4139300</v>
      </c>
      <c r="Q839" s="61" t="n">
        <f aca="false">SUM(Q832:Q837)</f>
        <v>4139300</v>
      </c>
      <c r="R839" s="62" t="n">
        <f aca="false">+K839/H839</f>
        <v>0.992815024789406</v>
      </c>
    </row>
    <row r="840" customFormat="false" ht="15.75" hidden="false" customHeight="false" outlineLevel="0" collapsed="false">
      <c r="A840" s="15"/>
      <c r="B840" s="7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7"/>
    </row>
    <row r="841" customFormat="false" ht="15.75" hidden="false" customHeight="false" outlineLevel="0" collapsed="false">
      <c r="A841" s="74"/>
      <c r="B841" s="55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8"/>
    </row>
    <row r="842" customFormat="false" ht="16.5" hidden="false" customHeight="false" outlineLevel="0" collapsed="false">
      <c r="A842" s="8" t="s">
        <v>536</v>
      </c>
      <c r="B842" s="8"/>
      <c r="C842" s="61" t="n">
        <f aca="false">+C133+C125+C6</f>
        <v>554218319833.21</v>
      </c>
      <c r="D842" s="61" t="n">
        <f aca="false">+D133+D125+D6</f>
        <v>74729554745</v>
      </c>
      <c r="E842" s="61" t="n">
        <f aca="false">+E133+E125+E6</f>
        <v>60000000000</v>
      </c>
      <c r="F842" s="61" t="n">
        <f aca="false">+F133+F125+F6</f>
        <v>92059393875</v>
      </c>
      <c r="G842" s="61" t="n">
        <f aca="false">+G133+G125+G6</f>
        <v>92059393875</v>
      </c>
      <c r="H842" s="61" t="n">
        <f aca="false">+H133+H125+H6</f>
        <v>568947874578.21</v>
      </c>
      <c r="I842" s="61" t="n">
        <f aca="false">+I133+I125+I6</f>
        <v>481733046526.89</v>
      </c>
      <c r="J842" s="61" t="n">
        <f aca="false">+J133+J125+J6</f>
        <v>62907208765.5</v>
      </c>
      <c r="K842" s="61" t="n">
        <f aca="false">+K133+K125+K6</f>
        <v>481733046527.16</v>
      </c>
      <c r="L842" s="61" t="n">
        <f aca="false">+L133+L125+L6</f>
        <v>422596700763.63</v>
      </c>
      <c r="M842" s="61" t="n">
        <f aca="false">+M133+M125+M6</f>
        <v>385991595955.71</v>
      </c>
      <c r="N842" s="61" t="n">
        <f aca="false">+N133+N125+N6</f>
        <v>59136345764.72</v>
      </c>
      <c r="O842" s="61" t="n">
        <f aca="false">+O133+O125+O6</f>
        <v>36605104807.92</v>
      </c>
      <c r="P842" s="61" t="n">
        <f aca="false">+P133+P125+P6</f>
        <v>87214828051.08</v>
      </c>
      <c r="Q842" s="61" t="n">
        <f aca="false">+Q133+Q125+Q6</f>
        <v>87214828051.35</v>
      </c>
      <c r="R842" s="62" t="n">
        <f aca="false">K842/H842</f>
        <v>0.846708579207354</v>
      </c>
    </row>
    <row r="843" s="4" customFormat="true" ht="15.75" hidden="false" customHeight="false" outlineLevel="0" collapsed="false">
      <c r="A843" s="104"/>
      <c r="B843" s="105"/>
      <c r="C843" s="106"/>
      <c r="D843" s="107"/>
      <c r="E843" s="107"/>
      <c r="F843" s="107" t="n">
        <f aca="false">+F842-G842</f>
        <v>0</v>
      </c>
      <c r="G843" s="107"/>
      <c r="H843" s="106"/>
      <c r="I843" s="107"/>
      <c r="J843" s="107"/>
      <c r="K843" s="106"/>
      <c r="L843" s="107"/>
      <c r="M843" s="107"/>
      <c r="N843" s="107"/>
      <c r="O843" s="107"/>
      <c r="P843" s="106"/>
      <c r="Q843" s="106"/>
      <c r="R843" s="108"/>
    </row>
    <row r="844" customFormat="false" ht="15" hidden="false" customHeight="false" outlineLevel="0" collapsed="false">
      <c r="A844" s="104"/>
      <c r="B844" s="105"/>
      <c r="C844" s="107"/>
      <c r="D844" s="107"/>
      <c r="E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  <c r="R844" s="108"/>
    </row>
    <row r="845" s="115" customFormat="true" ht="15.75" hidden="false" customHeight="false" outlineLevel="0" collapsed="false">
      <c r="A845" s="109" t="s">
        <v>537</v>
      </c>
      <c r="B845" s="110"/>
      <c r="C845" s="111"/>
      <c r="D845" s="111"/>
      <c r="E845" s="111"/>
      <c r="F845" s="111"/>
      <c r="G845" s="111"/>
      <c r="H845" s="112"/>
      <c r="I845" s="111"/>
      <c r="J845" s="111"/>
      <c r="K845" s="111"/>
      <c r="L845" s="111"/>
      <c r="M845" s="111"/>
      <c r="N845" s="113"/>
      <c r="O845" s="113"/>
      <c r="P845" s="113"/>
      <c r="Q845" s="111"/>
      <c r="R845" s="114"/>
    </row>
    <row r="846" customFormat="false" ht="15" hidden="false" customHeight="false" outlineLevel="0" collapsed="false">
      <c r="A846" s="116"/>
      <c r="B846" s="73"/>
      <c r="C846" s="73"/>
      <c r="D846" s="117"/>
      <c r="E846" s="73"/>
      <c r="F846" s="118"/>
      <c r="G846" s="118"/>
      <c r="H846" s="119"/>
      <c r="I846" s="73"/>
      <c r="J846" s="73"/>
      <c r="K846" s="73"/>
      <c r="L846" s="73"/>
      <c r="M846" s="119"/>
      <c r="N846" s="73"/>
      <c r="O846" s="73"/>
      <c r="P846" s="73"/>
      <c r="Q846" s="73"/>
      <c r="R846" s="120"/>
    </row>
    <row r="847" customFormat="false" ht="15.75" hidden="false" customHeight="false" outlineLevel="0" collapsed="false">
      <c r="A847" s="116"/>
      <c r="B847" s="73"/>
      <c r="C847" s="73"/>
      <c r="D847" s="118"/>
      <c r="E847" s="73"/>
      <c r="F847" s="118"/>
      <c r="G847" s="73"/>
      <c r="H847" s="121"/>
      <c r="I847" s="73"/>
      <c r="J847" s="73"/>
      <c r="K847" s="73"/>
      <c r="L847" s="73"/>
      <c r="M847" s="73"/>
      <c r="N847" s="73"/>
      <c r="O847" s="73"/>
      <c r="P847" s="73"/>
      <c r="Q847" s="73"/>
      <c r="R847" s="120"/>
    </row>
    <row r="848" customFormat="false" ht="15.75" hidden="false" customHeight="false" outlineLevel="0" collapsed="false">
      <c r="A848" s="122"/>
      <c r="B848" s="122"/>
      <c r="C848" s="123"/>
      <c r="D848" s="124"/>
      <c r="E848" s="125"/>
      <c r="F848" s="125"/>
      <c r="G848" s="125"/>
      <c r="H848" s="126"/>
      <c r="I848" s="125"/>
      <c r="J848" s="125"/>
      <c r="K848" s="125"/>
      <c r="L848" s="125"/>
      <c r="M848" s="125"/>
      <c r="N848" s="125"/>
      <c r="O848" s="125"/>
      <c r="P848" s="125"/>
      <c r="Q848" s="125"/>
      <c r="R848" s="127"/>
    </row>
    <row r="849" s="134" customFormat="true" ht="18.75" hidden="false" customHeight="false" outlineLevel="0" collapsed="false">
      <c r="A849" s="128" t="s">
        <v>538</v>
      </c>
      <c r="B849" s="129"/>
      <c r="C849" s="129"/>
      <c r="D849" s="129"/>
      <c r="E849" s="130"/>
      <c r="F849" s="130"/>
      <c r="G849" s="130"/>
      <c r="H849" s="130"/>
      <c r="I849" s="128" t="s">
        <v>539</v>
      </c>
      <c r="J849" s="131"/>
      <c r="K849" s="131"/>
      <c r="L849" s="131"/>
      <c r="M849" s="132"/>
      <c r="N849" s="132"/>
      <c r="O849" s="132"/>
      <c r="P849" s="132"/>
      <c r="Q849" s="130"/>
      <c r="R849" s="133"/>
    </row>
    <row r="850" s="140" customFormat="true" ht="19.5" hidden="false" customHeight="false" outlineLevel="0" collapsed="false">
      <c r="A850" s="135" t="s">
        <v>1</v>
      </c>
      <c r="B850" s="136"/>
      <c r="C850" s="136"/>
      <c r="D850" s="136"/>
      <c r="E850" s="137"/>
      <c r="F850" s="137"/>
      <c r="G850" s="137"/>
      <c r="H850" s="137"/>
      <c r="I850" s="135" t="s">
        <v>540</v>
      </c>
      <c r="J850" s="138"/>
      <c r="K850" s="138"/>
      <c r="L850" s="138"/>
      <c r="M850" s="138"/>
      <c r="N850" s="138"/>
      <c r="O850" s="138"/>
      <c r="P850" s="138"/>
      <c r="Q850" s="137"/>
      <c r="R850" s="139"/>
    </row>
  </sheetData>
  <mergeCells count="15">
    <mergeCell ref="A1:R1"/>
    <mergeCell ref="A2:R2"/>
    <mergeCell ref="A3:R3"/>
    <mergeCell ref="D4:G4"/>
    <mergeCell ref="H4:H5"/>
    <mergeCell ref="J4:K4"/>
    <mergeCell ref="L4:L5"/>
    <mergeCell ref="N4:O4"/>
    <mergeCell ref="P4:P5"/>
    <mergeCell ref="Q4:Q5"/>
    <mergeCell ref="R4:R5"/>
    <mergeCell ref="A842:B842"/>
    <mergeCell ref="A848:B848"/>
    <mergeCell ref="F849:H849"/>
    <mergeCell ref="F850:H850"/>
  </mergeCells>
  <printOptions headings="false" gridLines="true" gridLinesSet="true" horizontalCentered="true" verticalCentered="true"/>
  <pageMargins left="0.570138888888889" right="0.157638888888889" top="0.275694444444444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true" outlineLevel="0" max="6" min="6" style="0" width="17.28"/>
    <col collapsed="false" customWidth="true" hidden="true" outlineLevel="0" max="7" min="7" style="0" width="13.7"/>
    <col collapsed="false" customWidth="true" hidden="false" outlineLevel="0" max="8" min="8" style="0" width="21.13"/>
    <col collapsed="false" customWidth="true" hidden="false" outlineLevel="0" max="9" min="9" style="0" width="15.28"/>
    <col collapsed="false" customWidth="true" hidden="false" outlineLevel="0" max="10" min="10" style="0" width="19.99"/>
    <col collapsed="false" customWidth="true" hidden="false" outlineLevel="0" max="11" min="11" style="0" width="19.28"/>
    <col collapsed="false" customWidth="true" hidden="false" outlineLevel="0" max="12" min="12" style="0" width="14.7"/>
    <col collapsed="false" customWidth="true" hidden="false" outlineLevel="0" max="13" min="13" style="0" width="17.42"/>
    <col collapsed="false" customWidth="true" hidden="false" outlineLevel="0" max="15" min="14" style="0" width="14.7"/>
    <col collapsed="false" customWidth="true" hidden="false" outlineLevel="0" max="16" min="16" style="0" width="17.56"/>
  </cols>
  <sheetData>
    <row r="1" customFormat="false" ht="18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15" hidden="false" customHeight="false" outlineLevel="0" collapsed="false">
      <c r="A2" s="142" t="s">
        <v>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15" hidden="false" customHeight="false" outlineLevel="0" collapsed="false">
      <c r="A3" s="142" t="s">
        <v>54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customFormat="false" ht="15" hidden="false" customHeight="false" outlineLevel="0" collapsed="false">
      <c r="A4" s="143"/>
      <c r="B4" s="144"/>
      <c r="C4" s="145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</row>
    <row r="5" customFormat="false" ht="15.75" hidden="false" customHeight="false" outlineLevel="0" collapsed="false">
      <c r="A5" s="144"/>
      <c r="B5" s="144"/>
      <c r="C5" s="145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16.5" hidden="false" customHeight="true" outlineLevel="0" collapsed="false">
      <c r="A6" s="146" t="s">
        <v>542</v>
      </c>
      <c r="B6" s="146" t="s">
        <v>4</v>
      </c>
      <c r="C6" s="147" t="s">
        <v>543</v>
      </c>
      <c r="D6" s="147" t="s">
        <v>544</v>
      </c>
      <c r="E6" s="147" t="s">
        <v>545</v>
      </c>
      <c r="F6" s="148" t="s">
        <v>546</v>
      </c>
      <c r="G6" s="147" t="s">
        <v>19</v>
      </c>
      <c r="H6" s="147" t="s">
        <v>547</v>
      </c>
      <c r="I6" s="149" t="s">
        <v>548</v>
      </c>
      <c r="J6" s="149"/>
      <c r="K6" s="150" t="s">
        <v>549</v>
      </c>
      <c r="L6" s="149"/>
      <c r="M6" s="150" t="s">
        <v>550</v>
      </c>
      <c r="N6" s="151" t="s">
        <v>551</v>
      </c>
      <c r="O6" s="150" t="s">
        <v>552</v>
      </c>
      <c r="P6" s="151" t="s">
        <v>553</v>
      </c>
    </row>
    <row r="7" customFormat="false" ht="16.5" hidden="false" customHeight="false" outlineLevel="0" collapsed="false">
      <c r="A7" s="146"/>
      <c r="B7" s="146"/>
      <c r="C7" s="147"/>
      <c r="D7" s="147"/>
      <c r="E7" s="147"/>
      <c r="F7" s="152"/>
      <c r="G7" s="147"/>
      <c r="H7" s="147"/>
      <c r="I7" s="153" t="s">
        <v>21</v>
      </c>
      <c r="J7" s="153" t="s">
        <v>554</v>
      </c>
      <c r="K7" s="150"/>
      <c r="L7" s="154"/>
      <c r="M7" s="150"/>
      <c r="N7" s="155"/>
      <c r="O7" s="150"/>
      <c r="P7" s="155" t="s">
        <v>555</v>
      </c>
    </row>
    <row r="8" customFormat="false" ht="15.75" hidden="false" customHeight="false" outlineLevel="0" collapsed="false">
      <c r="A8" s="156" t="n">
        <v>1</v>
      </c>
      <c r="B8" s="157" t="s">
        <v>556</v>
      </c>
      <c r="C8" s="158"/>
      <c r="D8" s="159"/>
      <c r="E8" s="159"/>
      <c r="F8" s="159"/>
      <c r="G8" s="159"/>
      <c r="H8" s="160"/>
      <c r="I8" s="159"/>
      <c r="J8" s="159"/>
      <c r="K8" s="159"/>
      <c r="L8" s="159"/>
      <c r="M8" s="159"/>
      <c r="N8" s="159"/>
      <c r="O8" s="159"/>
      <c r="P8" s="159"/>
    </row>
    <row r="9" customFormat="false" ht="15" hidden="false" customHeight="false" outlineLevel="0" collapsed="false">
      <c r="A9" s="156" t="n">
        <v>11</v>
      </c>
      <c r="B9" s="161" t="s">
        <v>557</v>
      </c>
      <c r="C9" s="162"/>
      <c r="D9" s="163"/>
      <c r="E9" s="163"/>
      <c r="F9" s="163"/>
      <c r="G9" s="163"/>
      <c r="H9" s="164"/>
      <c r="I9" s="163"/>
      <c r="J9" s="165"/>
      <c r="K9" s="163"/>
      <c r="L9" s="163"/>
      <c r="M9" s="163"/>
      <c r="N9" s="163"/>
      <c r="O9" s="163"/>
      <c r="P9" s="163"/>
    </row>
    <row r="10" customFormat="false" ht="15" hidden="false" customHeight="false" outlineLevel="0" collapsed="false">
      <c r="A10" s="166" t="n">
        <v>111</v>
      </c>
      <c r="B10" s="161" t="s">
        <v>558</v>
      </c>
      <c r="C10" s="162"/>
      <c r="D10" s="163"/>
      <c r="E10" s="163"/>
      <c r="F10" s="163"/>
      <c r="G10" s="163"/>
      <c r="H10" s="164"/>
      <c r="I10" s="163"/>
      <c r="J10" s="167"/>
      <c r="K10" s="163"/>
      <c r="L10" s="163"/>
      <c r="M10" s="163"/>
      <c r="N10" s="163"/>
      <c r="O10" s="163"/>
      <c r="P10" s="163"/>
    </row>
    <row r="11" customFormat="false" ht="15" hidden="false" customHeight="false" outlineLevel="0" collapsed="false">
      <c r="A11" s="166" t="n">
        <v>1111</v>
      </c>
      <c r="B11" s="161" t="s">
        <v>559</v>
      </c>
      <c r="C11" s="162"/>
      <c r="D11" s="163"/>
      <c r="E11" s="163"/>
      <c r="F11" s="163"/>
      <c r="G11" s="163"/>
      <c r="H11" s="164"/>
      <c r="I11" s="162"/>
      <c r="J11" s="168"/>
      <c r="K11" s="163"/>
      <c r="L11" s="163"/>
      <c r="M11" s="163"/>
      <c r="N11" s="163"/>
      <c r="O11" s="163"/>
      <c r="P11" s="163"/>
    </row>
    <row r="12" customFormat="false" ht="15" hidden="false" customHeight="false" outlineLevel="0" collapsed="false">
      <c r="A12" s="169" t="n">
        <v>1111001</v>
      </c>
      <c r="B12" s="170" t="s">
        <v>560</v>
      </c>
      <c r="C12" s="162" t="n">
        <v>43800000000</v>
      </c>
      <c r="D12" s="163"/>
      <c r="E12" s="163"/>
      <c r="F12" s="163"/>
      <c r="G12" s="163"/>
      <c r="H12" s="171" t="n">
        <f aca="false">+C12+D12-E12+F12-G12</f>
        <v>43800000000</v>
      </c>
      <c r="I12" s="168" t="n">
        <v>827731166</v>
      </c>
      <c r="J12" s="168" t="n">
        <v>42437464810</v>
      </c>
      <c r="K12" s="163"/>
      <c r="L12" s="162" t="n">
        <f aca="false">+J12</f>
        <v>42437464810</v>
      </c>
      <c r="M12" s="162" t="n">
        <f aca="false">+H12-J12</f>
        <v>1362535190</v>
      </c>
      <c r="N12" s="172" t="n">
        <f aca="false">+J12/H12</f>
        <v>0.968891890639269</v>
      </c>
      <c r="O12" s="162" t="n">
        <v>42352589880.38</v>
      </c>
      <c r="P12" s="172" t="n">
        <f aca="false">+J12/$J$180</f>
        <v>0.0682455567616519</v>
      </c>
    </row>
    <row r="13" customFormat="false" ht="15" hidden="false" customHeight="false" outlineLevel="0" collapsed="false">
      <c r="A13" s="169" t="n">
        <v>11110011</v>
      </c>
      <c r="B13" s="170" t="s">
        <v>561</v>
      </c>
      <c r="C13" s="162" t="n">
        <v>16070000000</v>
      </c>
      <c r="D13" s="163"/>
      <c r="E13" s="163"/>
      <c r="F13" s="163"/>
      <c r="G13" s="163"/>
      <c r="H13" s="171" t="n">
        <f aca="false">+C13+D13-E13+F13-G13</f>
        <v>16070000000</v>
      </c>
      <c r="I13" s="168" t="n">
        <v>996095100</v>
      </c>
      <c r="J13" s="168" t="n">
        <v>8707616912</v>
      </c>
      <c r="K13" s="171"/>
      <c r="L13" s="171" t="n">
        <f aca="false">+J13</f>
        <v>8707616912</v>
      </c>
      <c r="M13" s="162" t="n">
        <f aca="false">+H13-J13</f>
        <v>7362383088</v>
      </c>
      <c r="N13" s="172" t="n">
        <f aca="false">+J13/H13</f>
        <v>0.541855439452396</v>
      </c>
      <c r="O13" s="162" t="n">
        <v>8690201678.176</v>
      </c>
      <c r="P13" s="172" t="n">
        <f aca="false">+J13/$J$180</f>
        <v>0.0140031023739803</v>
      </c>
    </row>
    <row r="14" customFormat="false" ht="15" hidden="false" customHeight="false" outlineLevel="0" collapsed="false">
      <c r="A14" s="173" t="n">
        <v>1112</v>
      </c>
      <c r="B14" s="174" t="s">
        <v>562</v>
      </c>
      <c r="C14" s="162"/>
      <c r="D14" s="163"/>
      <c r="E14" s="163"/>
      <c r="F14" s="163"/>
      <c r="G14" s="163"/>
      <c r="H14" s="171"/>
      <c r="I14" s="168"/>
      <c r="J14" s="168"/>
      <c r="K14" s="171"/>
      <c r="L14" s="171"/>
      <c r="M14" s="162"/>
      <c r="N14" s="172"/>
      <c r="O14" s="163"/>
      <c r="P14" s="172"/>
    </row>
    <row r="15" customFormat="false" ht="15" hidden="false" customHeight="false" outlineLevel="0" collapsed="false">
      <c r="A15" s="175" t="n">
        <v>1112001</v>
      </c>
      <c r="B15" s="176" t="s">
        <v>563</v>
      </c>
      <c r="C15" s="162" t="n">
        <v>400000000</v>
      </c>
      <c r="D15" s="163"/>
      <c r="E15" s="163"/>
      <c r="F15" s="163"/>
      <c r="G15" s="163"/>
      <c r="H15" s="171" t="n">
        <f aca="false">+C15+D15-E15+F15-G15</f>
        <v>400000000</v>
      </c>
      <c r="I15" s="168" t="n">
        <v>157679152.32</v>
      </c>
      <c r="J15" s="168" t="n">
        <v>1083645356.75</v>
      </c>
      <c r="K15" s="171"/>
      <c r="L15" s="171" t="n">
        <f aca="false">+J15</f>
        <v>1083645356.75</v>
      </c>
      <c r="M15" s="162" t="n">
        <f aca="false">+H15-J15</f>
        <v>-683645356.75</v>
      </c>
      <c r="N15" s="172" t="n">
        <f aca="false">+J15/H15</f>
        <v>2.709113391875</v>
      </c>
      <c r="O15" s="162" t="n">
        <v>1083645356.75</v>
      </c>
      <c r="P15" s="172" t="n">
        <f aca="false">+J15/$J$180</f>
        <v>0.00174265783865006</v>
      </c>
    </row>
    <row r="16" customFormat="false" ht="15" hidden="false" customHeight="false" outlineLevel="0" collapsed="false">
      <c r="A16" s="175" t="n">
        <v>1112002</v>
      </c>
      <c r="B16" s="176" t="s">
        <v>564</v>
      </c>
      <c r="C16" s="162" t="n">
        <v>150000000</v>
      </c>
      <c r="D16" s="163"/>
      <c r="E16" s="163"/>
      <c r="F16" s="163"/>
      <c r="G16" s="163"/>
      <c r="H16" s="171" t="n">
        <f aca="false">+C16+D16-E16+F16-G16</f>
        <v>150000000</v>
      </c>
      <c r="I16" s="168" t="n">
        <v>54138590</v>
      </c>
      <c r="J16" s="168" t="n">
        <v>185360794</v>
      </c>
      <c r="K16" s="171"/>
      <c r="L16" s="171" t="n">
        <f aca="false">+J16</f>
        <v>185360794</v>
      </c>
      <c r="M16" s="162" t="n">
        <f aca="false">+H16-J16</f>
        <v>-35360794</v>
      </c>
      <c r="N16" s="172" t="n">
        <f aca="false">+J16/H16</f>
        <v>1.23573862666667</v>
      </c>
      <c r="O16" s="162" t="n">
        <v>185360794</v>
      </c>
      <c r="P16" s="172" t="n">
        <f aca="false">+J16/$J$180</f>
        <v>0.000298086858980581</v>
      </c>
    </row>
    <row r="17" customFormat="false" ht="15" hidden="false" customHeight="false" outlineLevel="0" collapsed="false">
      <c r="A17" s="175" t="n">
        <v>1112003</v>
      </c>
      <c r="B17" s="176" t="s">
        <v>565</v>
      </c>
      <c r="C17" s="162" t="n">
        <v>69800000000</v>
      </c>
      <c r="D17" s="163"/>
      <c r="E17" s="163"/>
      <c r="F17" s="163"/>
      <c r="G17" s="163"/>
      <c r="H17" s="171" t="n">
        <f aca="false">+C17+D17-E17+F17-G17</f>
        <v>69800000000</v>
      </c>
      <c r="I17" s="168" t="n">
        <v>6969470449</v>
      </c>
      <c r="J17" s="168" t="n">
        <v>69925726322.35</v>
      </c>
      <c r="K17" s="171"/>
      <c r="L17" s="171" t="n">
        <f aca="false">+J17</f>
        <v>69925726322.35</v>
      </c>
      <c r="M17" s="162" t="n">
        <f aca="false">+H17-J17</f>
        <v>-125726322.349991</v>
      </c>
      <c r="N17" s="172" t="n">
        <f aca="false">+J17/H17</f>
        <v>1.00180123670989</v>
      </c>
      <c r="O17" s="162" t="n">
        <v>69226469059.1265</v>
      </c>
      <c r="P17" s="172" t="n">
        <f aca="false">+J17/$J$180</f>
        <v>0.112450641106798</v>
      </c>
    </row>
    <row r="18" customFormat="false" ht="15" hidden="false" customHeight="false" outlineLevel="0" collapsed="false">
      <c r="A18" s="175" t="n">
        <v>11120031</v>
      </c>
      <c r="B18" s="176" t="s">
        <v>566</v>
      </c>
      <c r="C18" s="162" t="n">
        <v>8375000000</v>
      </c>
      <c r="D18" s="163"/>
      <c r="E18" s="163"/>
      <c r="F18" s="163"/>
      <c r="G18" s="163"/>
      <c r="H18" s="171" t="n">
        <f aca="false">+C18+D18-E18+F18-G18</f>
        <v>8375000000</v>
      </c>
      <c r="I18" s="168" t="n">
        <v>424975303</v>
      </c>
      <c r="J18" s="168" t="n">
        <v>4241255642</v>
      </c>
      <c r="K18" s="171"/>
      <c r="L18" s="171" t="n">
        <f aca="false">+J18</f>
        <v>4241255642</v>
      </c>
      <c r="M18" s="162" t="n">
        <f aca="false">+H18-J18</f>
        <v>4133744358</v>
      </c>
      <c r="N18" s="172" t="n">
        <f aca="false">+J18/H18</f>
        <v>0.506418584119403</v>
      </c>
      <c r="O18" s="162" t="n">
        <v>4198843085.58</v>
      </c>
      <c r="P18" s="172" t="n">
        <f aca="false">+J18/$J$180</f>
        <v>0.00682055004823431</v>
      </c>
    </row>
    <row r="19" customFormat="false" ht="15" hidden="false" customHeight="false" outlineLevel="0" collapsed="false">
      <c r="A19" s="175" t="n">
        <v>1112005</v>
      </c>
      <c r="B19" s="176" t="s">
        <v>567</v>
      </c>
      <c r="C19" s="162" t="n">
        <v>21000000000</v>
      </c>
      <c r="D19" s="163"/>
      <c r="E19" s="163"/>
      <c r="F19" s="163"/>
      <c r="G19" s="163"/>
      <c r="H19" s="171" t="n">
        <f aca="false">+C19+D19-E19+F19-G19</f>
        <v>21000000000</v>
      </c>
      <c r="I19" s="168" t="n">
        <v>1987379531</v>
      </c>
      <c r="J19" s="168" t="n">
        <v>23363587080</v>
      </c>
      <c r="K19" s="171"/>
      <c r="L19" s="171"/>
      <c r="M19" s="162" t="n">
        <f aca="false">+H19-J19</f>
        <v>-2363587080</v>
      </c>
      <c r="N19" s="172" t="n">
        <f aca="false">+J19/H19</f>
        <v>1.11255176571429</v>
      </c>
      <c r="O19" s="162"/>
      <c r="P19" s="172" t="n">
        <f aca="false">+J19/$J$180</f>
        <v>0.0375720136761849</v>
      </c>
    </row>
    <row r="20" customFormat="false" ht="15" hidden="false" customHeight="false" outlineLevel="0" collapsed="false">
      <c r="A20" s="175" t="n">
        <v>1112006</v>
      </c>
      <c r="B20" s="176" t="s">
        <v>568</v>
      </c>
      <c r="C20" s="162" t="n">
        <v>5000000</v>
      </c>
      <c r="D20" s="163"/>
      <c r="E20" s="163"/>
      <c r="F20" s="163"/>
      <c r="G20" s="163"/>
      <c r="H20" s="171" t="n">
        <f aca="false">+C20+D20-E20+F20-G20</f>
        <v>5000000</v>
      </c>
      <c r="I20" s="168" t="n">
        <v>377500</v>
      </c>
      <c r="J20" s="168" t="n">
        <v>3267200</v>
      </c>
      <c r="K20" s="171"/>
      <c r="L20" s="171" t="n">
        <f aca="false">+J20</f>
        <v>3267200</v>
      </c>
      <c r="M20" s="162" t="n">
        <f aca="false">+H20-J20</f>
        <v>1732800</v>
      </c>
      <c r="N20" s="172" t="n">
        <f aca="false">+J20/H20</f>
        <v>0.65344</v>
      </c>
      <c r="O20" s="162" t="n">
        <v>3267200</v>
      </c>
      <c r="P20" s="172" t="n">
        <f aca="false">+J20/$J$180</f>
        <v>5.25412825789555E-006</v>
      </c>
    </row>
    <row r="21" customFormat="false" ht="15" hidden="false" customHeight="false" outlineLevel="0" collapsed="false">
      <c r="A21" s="175" t="n">
        <v>1112007</v>
      </c>
      <c r="B21" s="176" t="s">
        <v>569</v>
      </c>
      <c r="C21" s="162" t="n">
        <v>9000000000</v>
      </c>
      <c r="D21" s="163"/>
      <c r="E21" s="163"/>
      <c r="F21" s="163"/>
      <c r="G21" s="163"/>
      <c r="H21" s="171" t="n">
        <f aca="false">+C21+D21-E21+F21-G21</f>
        <v>9000000000</v>
      </c>
      <c r="I21" s="168" t="n">
        <v>800882413</v>
      </c>
      <c r="J21" s="168" t="n">
        <v>8454808187</v>
      </c>
      <c r="K21" s="171"/>
      <c r="L21" s="171" t="n">
        <f aca="false">+J21</f>
        <v>8454808187</v>
      </c>
      <c r="M21" s="162" t="n">
        <f aca="false">+H21-J21</f>
        <v>545191813</v>
      </c>
      <c r="N21" s="172" t="n">
        <f aca="false">+J21/H21</f>
        <v>0.939423131888889</v>
      </c>
      <c r="O21" s="162" t="n">
        <v>8454808187</v>
      </c>
      <c r="P21" s="172" t="n">
        <f aca="false">+J21/$J$180</f>
        <v>0.0135965495257111</v>
      </c>
    </row>
    <row r="22" customFormat="false" ht="15" hidden="false" customHeight="false" outlineLevel="0" collapsed="false">
      <c r="A22" s="175" t="n">
        <v>11120071</v>
      </c>
      <c r="B22" s="176" t="s">
        <v>570</v>
      </c>
      <c r="C22" s="162" t="n">
        <v>650000000</v>
      </c>
      <c r="D22" s="163"/>
      <c r="E22" s="163"/>
      <c r="F22" s="163"/>
      <c r="G22" s="163"/>
      <c r="H22" s="171" t="n">
        <f aca="false">+C22+D22-E22+F22-G22</f>
        <v>650000000</v>
      </c>
      <c r="I22" s="168" t="n">
        <v>55402274</v>
      </c>
      <c r="J22" s="168" t="n">
        <v>619645187</v>
      </c>
      <c r="K22" s="171"/>
      <c r="L22" s="171" t="n">
        <f aca="false">+J22</f>
        <v>619645187</v>
      </c>
      <c r="M22" s="162" t="n">
        <f aca="false">+H22-J22</f>
        <v>30354813</v>
      </c>
      <c r="N22" s="172" t="n">
        <f aca="false">+J22/H22</f>
        <v>0.953300287692308</v>
      </c>
      <c r="O22" s="162" t="n">
        <v>619645187</v>
      </c>
      <c r="P22" s="172" t="n">
        <f aca="false">+J22/$J$180</f>
        <v>0.000996478723948847</v>
      </c>
    </row>
    <row r="23" customFormat="false" ht="15" hidden="false" customHeight="false" outlineLevel="0" collapsed="false">
      <c r="A23" s="175" t="n">
        <v>1112008</v>
      </c>
      <c r="B23" s="176" t="s">
        <v>571</v>
      </c>
      <c r="C23" s="162" t="n">
        <v>150000000</v>
      </c>
      <c r="D23" s="163"/>
      <c r="E23" s="163"/>
      <c r="F23" s="163"/>
      <c r="G23" s="163"/>
      <c r="H23" s="171" t="n">
        <f aca="false">+C23+D23-E23+F23-G23</f>
        <v>150000000</v>
      </c>
      <c r="I23" s="168" t="n">
        <v>54138590</v>
      </c>
      <c r="J23" s="168" t="n">
        <v>163119684</v>
      </c>
      <c r="K23" s="171"/>
      <c r="L23" s="171" t="n">
        <f aca="false">+J23</f>
        <v>163119684</v>
      </c>
      <c r="M23" s="162" t="n">
        <f aca="false">+H23-J23</f>
        <v>-13119684</v>
      </c>
      <c r="N23" s="172" t="n">
        <f aca="false">+J23/H23</f>
        <v>1.08746456</v>
      </c>
      <c r="O23" s="163"/>
      <c r="P23" s="172" t="n">
        <f aca="false">+J23/$J$180</f>
        <v>0.000262319950147953</v>
      </c>
    </row>
    <row r="24" customFormat="false" ht="15" hidden="false" customHeight="false" outlineLevel="0" collapsed="false">
      <c r="A24" s="177" t="n">
        <v>1112009</v>
      </c>
      <c r="B24" s="178" t="s">
        <v>572</v>
      </c>
      <c r="C24" s="162" t="n">
        <v>300000</v>
      </c>
      <c r="D24" s="163"/>
      <c r="E24" s="163"/>
      <c r="F24" s="163"/>
      <c r="G24" s="163"/>
      <c r="H24" s="171" t="n">
        <f aca="false">+C24+D24-E24+F24-G24</f>
        <v>300000</v>
      </c>
      <c r="I24" s="168" t="n">
        <v>0</v>
      </c>
      <c r="J24" s="168" t="n">
        <v>0</v>
      </c>
      <c r="K24" s="171"/>
      <c r="L24" s="171" t="n">
        <f aca="false">+J24</f>
        <v>0</v>
      </c>
      <c r="M24" s="162" t="n">
        <f aca="false">+H24-J24</f>
        <v>300000</v>
      </c>
      <c r="N24" s="172" t="n">
        <f aca="false">+J24/H24</f>
        <v>0</v>
      </c>
      <c r="O24" s="163"/>
      <c r="P24" s="172" t="n">
        <f aca="false">+J24/$J$180</f>
        <v>0</v>
      </c>
    </row>
    <row r="25" customFormat="false" ht="15" hidden="false" customHeight="false" outlineLevel="0" collapsed="false">
      <c r="A25" s="175" t="n">
        <v>1112010</v>
      </c>
      <c r="B25" s="176" t="s">
        <v>573</v>
      </c>
      <c r="C25" s="162" t="n">
        <v>20500000000</v>
      </c>
      <c r="D25" s="163"/>
      <c r="E25" s="163"/>
      <c r="F25" s="163"/>
      <c r="G25" s="163"/>
      <c r="H25" s="171" t="n">
        <f aca="false">+C25+D25-E25+F25-G25</f>
        <v>20500000000</v>
      </c>
      <c r="I25" s="168" t="n">
        <v>1739374702</v>
      </c>
      <c r="J25" s="168" t="n">
        <v>20764278000</v>
      </c>
      <c r="K25" s="171"/>
      <c r="L25" s="171" t="n">
        <f aca="false">+J25</f>
        <v>20764278000</v>
      </c>
      <c r="M25" s="162" t="n">
        <f aca="false">+H25-J25</f>
        <v>-264278000</v>
      </c>
      <c r="N25" s="172" t="n">
        <f aca="false">+J25/H25</f>
        <v>1.0128916097561</v>
      </c>
      <c r="O25" s="162" t="n">
        <v>11164278000</v>
      </c>
      <c r="P25" s="172" t="n">
        <f aca="false">+J25/$J$180</f>
        <v>0.0333919502309619</v>
      </c>
    </row>
    <row r="26" customFormat="false" ht="15" hidden="false" customHeight="false" outlineLevel="0" collapsed="false">
      <c r="A26" s="179" t="n">
        <v>1121003</v>
      </c>
      <c r="B26" s="176" t="s">
        <v>574</v>
      </c>
      <c r="C26" s="162" t="n">
        <v>80000000</v>
      </c>
      <c r="D26" s="163"/>
      <c r="E26" s="163"/>
      <c r="F26" s="163"/>
      <c r="G26" s="163"/>
      <c r="H26" s="171" t="n">
        <f aca="false">+C26+D26-E26+F26-G26</f>
        <v>80000000</v>
      </c>
      <c r="I26" s="168" t="n">
        <v>2267280</v>
      </c>
      <c r="J26" s="168" t="n">
        <v>27768140</v>
      </c>
      <c r="K26" s="171"/>
      <c r="L26" s="171" t="n">
        <f aca="false">+J26</f>
        <v>27768140</v>
      </c>
      <c r="M26" s="162" t="n">
        <f aca="false">+H26-J26</f>
        <v>52231860</v>
      </c>
      <c r="N26" s="172" t="n">
        <f aca="false">+J26/H26</f>
        <v>0.34710175</v>
      </c>
      <c r="O26" s="162" t="n">
        <v>27768140</v>
      </c>
      <c r="P26" s="172" t="n">
        <f aca="false">+J26/$J$180</f>
        <v>4.46551692713026E-005</v>
      </c>
    </row>
    <row r="27" customFormat="false" ht="15" hidden="false" customHeight="false" outlineLevel="0" collapsed="false">
      <c r="A27" s="179" t="n">
        <v>11230010</v>
      </c>
      <c r="B27" s="176" t="s">
        <v>575</v>
      </c>
      <c r="C27" s="162" t="n">
        <v>4000000</v>
      </c>
      <c r="D27" s="163"/>
      <c r="E27" s="163"/>
      <c r="F27" s="163"/>
      <c r="G27" s="163"/>
      <c r="H27" s="171" t="n">
        <f aca="false">+C27+D27-E27+F27-G27</f>
        <v>4000000</v>
      </c>
      <c r="I27" s="168" t="n">
        <v>0</v>
      </c>
      <c r="J27" s="168" t="n">
        <v>0</v>
      </c>
      <c r="K27" s="171"/>
      <c r="L27" s="171" t="n">
        <f aca="false">+J27</f>
        <v>0</v>
      </c>
      <c r="M27" s="162" t="n">
        <f aca="false">+H27-J27</f>
        <v>4000000</v>
      </c>
      <c r="N27" s="172" t="n">
        <f aca="false">+J27/H27</f>
        <v>0</v>
      </c>
      <c r="O27" s="163"/>
      <c r="P27" s="172" t="n">
        <f aca="false">+J27/$J$180</f>
        <v>0</v>
      </c>
    </row>
    <row r="28" customFormat="false" ht="15" hidden="false" customHeight="false" outlineLevel="0" collapsed="false">
      <c r="A28" s="179" t="n">
        <v>1124009</v>
      </c>
      <c r="B28" s="176" t="s">
        <v>576</v>
      </c>
      <c r="C28" s="162" t="n">
        <v>2900000000</v>
      </c>
      <c r="D28" s="163"/>
      <c r="E28" s="163"/>
      <c r="F28" s="163"/>
      <c r="G28" s="163"/>
      <c r="H28" s="171" t="n">
        <f aca="false">+C28+D28-E28+F28-G28</f>
        <v>2900000000</v>
      </c>
      <c r="I28" s="168" t="n">
        <v>548312829</v>
      </c>
      <c r="J28" s="168" t="n">
        <v>3225746542</v>
      </c>
      <c r="K28" s="171"/>
      <c r="L28" s="171" t="n">
        <f aca="false">+J28</f>
        <v>3225746542</v>
      </c>
      <c r="M28" s="162" t="n">
        <f aca="false">+H28-J28</f>
        <v>-325746542</v>
      </c>
      <c r="N28" s="172" t="n">
        <f aca="false">+J28/H28</f>
        <v>1.1123263937931</v>
      </c>
      <c r="O28" s="163"/>
      <c r="P28" s="172" t="n">
        <f aca="false">+J28/$J$180</f>
        <v>0.0051874651258359</v>
      </c>
    </row>
    <row r="29" customFormat="false" ht="15" hidden="false" customHeight="false" outlineLevel="0" collapsed="false">
      <c r="A29" s="179" t="n">
        <v>1121007</v>
      </c>
      <c r="B29" s="176" t="s">
        <v>577</v>
      </c>
      <c r="C29" s="162" t="n">
        <v>180000000</v>
      </c>
      <c r="D29" s="163"/>
      <c r="E29" s="163"/>
      <c r="F29" s="163"/>
      <c r="G29" s="163"/>
      <c r="H29" s="171" t="n">
        <f aca="false">+C29+D29-E29+F29-G29</f>
        <v>180000000</v>
      </c>
      <c r="I29" s="168" t="n">
        <v>7089800</v>
      </c>
      <c r="J29" s="168" t="n">
        <v>106821388</v>
      </c>
      <c r="K29" s="171"/>
      <c r="L29" s="171" t="n">
        <f aca="false">+J29</f>
        <v>106821388</v>
      </c>
      <c r="M29" s="162" t="n">
        <f aca="false">+H29-J29</f>
        <v>73178612</v>
      </c>
      <c r="N29" s="172" t="n">
        <f aca="false">+J29/H29</f>
        <v>0.593452155555556</v>
      </c>
      <c r="O29" s="162" t="n">
        <v>106821388</v>
      </c>
      <c r="P29" s="172" t="n">
        <f aca="false">+J29/$J$180</f>
        <v>0.000171784180104807</v>
      </c>
    </row>
    <row r="30" customFormat="false" ht="15.75" hidden="false" customHeight="false" outlineLevel="0" collapsed="false">
      <c r="A30" s="180"/>
      <c r="B30" s="181"/>
      <c r="C30" s="182"/>
      <c r="D30" s="183"/>
      <c r="E30" s="183"/>
      <c r="F30" s="183"/>
      <c r="G30" s="183"/>
      <c r="H30" s="184"/>
      <c r="I30" s="171"/>
      <c r="J30" s="168"/>
      <c r="K30" s="171"/>
      <c r="L30" s="171"/>
      <c r="M30" s="171"/>
      <c r="N30" s="183"/>
      <c r="O30" s="183"/>
      <c r="P30" s="183"/>
    </row>
    <row r="31" customFormat="false" ht="16.5" hidden="false" customHeight="false" outlineLevel="0" collapsed="false">
      <c r="A31" s="185"/>
      <c r="B31" s="186" t="s">
        <v>578</v>
      </c>
      <c r="C31" s="187" t="n">
        <f aca="false">SUM(C12:C30)</f>
        <v>193064300000</v>
      </c>
      <c r="D31" s="187" t="n">
        <f aca="false">SUM(D12:D30)</f>
        <v>0</v>
      </c>
      <c r="E31" s="187" t="n">
        <f aca="false">SUM(E12:E30)</f>
        <v>0</v>
      </c>
      <c r="F31" s="187" t="n">
        <f aca="false">SUM(F12:F30)</f>
        <v>0</v>
      </c>
      <c r="G31" s="187" t="n">
        <f aca="false">SUM(G12:G30)</f>
        <v>0</v>
      </c>
      <c r="H31" s="187" t="n">
        <f aca="false">SUM(H12:H30)</f>
        <v>193064300000</v>
      </c>
      <c r="I31" s="187" t="n">
        <f aca="false">SUM(I12:I30)</f>
        <v>14625314679.32</v>
      </c>
      <c r="J31" s="187" t="n">
        <f aca="false">SUM(J12:J30)</f>
        <v>183310111245.1</v>
      </c>
      <c r="K31" s="187" t="n">
        <f aca="false">SUM(K12:K30)</f>
        <v>0</v>
      </c>
      <c r="L31" s="187" t="n">
        <f aca="false">SUM(L12:L30)</f>
        <v>159946524165.1</v>
      </c>
      <c r="M31" s="187" t="n">
        <f aca="false">SUM(M12:M30)</f>
        <v>9754188754.90001</v>
      </c>
      <c r="N31" s="188" t="n">
        <f aca="false">+J31/H31</f>
        <v>0.949476994167746</v>
      </c>
      <c r="O31" s="187" t="n">
        <f aca="false">SUM(O12:O30)</f>
        <v>146113697956.012</v>
      </c>
      <c r="P31" s="188" t="n">
        <f aca="false">+J31/J180</f>
        <v>0.29478906569872</v>
      </c>
    </row>
    <row r="32" customFormat="false" ht="15.75" hidden="false" customHeight="false" outlineLevel="0" collapsed="false">
      <c r="A32" s="189" t="n">
        <v>112</v>
      </c>
      <c r="B32" s="190" t="s">
        <v>579</v>
      </c>
      <c r="C32" s="191"/>
      <c r="D32" s="159"/>
      <c r="E32" s="159"/>
      <c r="F32" s="159"/>
      <c r="G32" s="159"/>
      <c r="H32" s="160"/>
      <c r="I32" s="158"/>
      <c r="J32" s="159"/>
      <c r="K32" s="159"/>
      <c r="L32" s="159"/>
      <c r="M32" s="159"/>
      <c r="N32" s="159"/>
      <c r="O32" s="159"/>
      <c r="P32" s="159"/>
    </row>
    <row r="33" customFormat="false" ht="15" hidden="false" customHeight="false" outlineLevel="0" collapsed="false">
      <c r="A33" s="192" t="n">
        <v>1121</v>
      </c>
      <c r="B33" s="161" t="s">
        <v>580</v>
      </c>
      <c r="C33" s="193"/>
      <c r="D33" s="163"/>
      <c r="E33" s="163"/>
      <c r="F33" s="163"/>
      <c r="G33" s="163"/>
      <c r="H33" s="164"/>
      <c r="I33" s="163"/>
      <c r="J33" s="165"/>
      <c r="K33" s="163"/>
      <c r="L33" s="163"/>
      <c r="M33" s="163"/>
      <c r="N33" s="163"/>
      <c r="O33" s="163"/>
      <c r="P33" s="163"/>
    </row>
    <row r="34" customFormat="false" ht="15" hidden="false" customHeight="false" outlineLevel="0" collapsed="false">
      <c r="A34" s="179" t="n">
        <v>1121001</v>
      </c>
      <c r="B34" s="176" t="s">
        <v>581</v>
      </c>
      <c r="C34" s="193" t="n">
        <v>60000000</v>
      </c>
      <c r="D34" s="163"/>
      <c r="E34" s="163"/>
      <c r="F34" s="163"/>
      <c r="G34" s="163"/>
      <c r="H34" s="171" t="n">
        <f aca="false">+C34+D34-E34+F34-G34</f>
        <v>60000000</v>
      </c>
      <c r="I34" s="171" t="n">
        <v>7849412</v>
      </c>
      <c r="J34" s="168" t="n">
        <v>67178604</v>
      </c>
      <c r="K34" s="163"/>
      <c r="L34" s="171" t="n">
        <f aca="false">+J34</f>
        <v>67178604</v>
      </c>
      <c r="M34" s="162" t="n">
        <f aca="false">+H34-J34</f>
        <v>-7178604</v>
      </c>
      <c r="N34" s="172" t="n">
        <f aca="false">+J34/H34</f>
        <v>1.1196434</v>
      </c>
      <c r="O34" s="162" t="n">
        <f aca="false">+J34</f>
        <v>67178604</v>
      </c>
      <c r="P34" s="172" t="n">
        <f aca="false">+J34/$J$180</f>
        <v>0.000108032872674576</v>
      </c>
    </row>
    <row r="35" customFormat="false" ht="15" hidden="false" customHeight="false" outlineLevel="0" collapsed="false">
      <c r="A35" s="179" t="n">
        <v>1121004</v>
      </c>
      <c r="B35" s="176" t="s">
        <v>582</v>
      </c>
      <c r="C35" s="193" t="n">
        <v>380000000</v>
      </c>
      <c r="D35" s="163"/>
      <c r="E35" s="163"/>
      <c r="F35" s="163"/>
      <c r="G35" s="163"/>
      <c r="H35" s="171" t="n">
        <f aca="false">+C35+D35-E35+F35-G35</f>
        <v>380000000</v>
      </c>
      <c r="I35" s="171" t="n">
        <v>43979588</v>
      </c>
      <c r="J35" s="168" t="n">
        <v>404541396</v>
      </c>
      <c r="K35" s="163"/>
      <c r="L35" s="171" t="n">
        <f aca="false">+J35</f>
        <v>404541396</v>
      </c>
      <c r="M35" s="162" t="n">
        <f aca="false">+H35-J35</f>
        <v>-24541396</v>
      </c>
      <c r="N35" s="172" t="n">
        <f aca="false">+J35/H35</f>
        <v>1.06458262105263</v>
      </c>
      <c r="O35" s="162" t="n">
        <f aca="false">+J35</f>
        <v>404541396</v>
      </c>
      <c r="P35" s="172" t="n">
        <f aca="false">+J35/$J$180</f>
        <v>0.000650560841152092</v>
      </c>
    </row>
    <row r="36" customFormat="false" ht="15" hidden="false" customHeight="false" outlineLevel="0" collapsed="false">
      <c r="A36" s="179" t="n">
        <v>1121005</v>
      </c>
      <c r="B36" s="176" t="s">
        <v>583</v>
      </c>
      <c r="C36" s="193" t="n">
        <v>5000000</v>
      </c>
      <c r="D36" s="163"/>
      <c r="E36" s="163"/>
      <c r="F36" s="163"/>
      <c r="G36" s="163"/>
      <c r="H36" s="171" t="n">
        <f aca="false">+C36+D36-E36+F36-G36</f>
        <v>5000000</v>
      </c>
      <c r="I36" s="171" t="n">
        <v>1000000</v>
      </c>
      <c r="J36" s="168" t="n">
        <v>15475406</v>
      </c>
      <c r="K36" s="163"/>
      <c r="L36" s="171" t="n">
        <f aca="false">+J36</f>
        <v>15475406</v>
      </c>
      <c r="M36" s="162" t="n">
        <f aca="false">+H36-J36</f>
        <v>-10475406</v>
      </c>
      <c r="N36" s="172" t="n">
        <f aca="false">+J36/H36</f>
        <v>3.0950812</v>
      </c>
      <c r="O36" s="162" t="n">
        <f aca="false">+J36</f>
        <v>15475406</v>
      </c>
      <c r="P36" s="172" t="n">
        <f aca="false">+J36/$J$180</f>
        <v>2.48866821642404E-005</v>
      </c>
    </row>
    <row r="37" customFormat="false" ht="15" hidden="false" customHeight="false" outlineLevel="0" collapsed="false">
      <c r="A37" s="179" t="n">
        <v>1121006</v>
      </c>
      <c r="B37" s="176" t="s">
        <v>584</v>
      </c>
      <c r="C37" s="193" t="n">
        <v>100000000</v>
      </c>
      <c r="D37" s="163"/>
      <c r="E37" s="163"/>
      <c r="F37" s="163"/>
      <c r="G37" s="163"/>
      <c r="H37" s="171" t="n">
        <f aca="false">+C37+D37-E37+F37-G37</f>
        <v>100000000</v>
      </c>
      <c r="I37" s="171" t="n">
        <v>21297600</v>
      </c>
      <c r="J37" s="168" t="n">
        <v>68955321</v>
      </c>
      <c r="K37" s="163"/>
      <c r="L37" s="171" t="n">
        <f aca="false">+J37</f>
        <v>68955321</v>
      </c>
      <c r="M37" s="162" t="n">
        <f aca="false">+H37-J37</f>
        <v>31044679</v>
      </c>
      <c r="N37" s="172" t="n">
        <f aca="false">+J37/H37</f>
        <v>0.68955321</v>
      </c>
      <c r="O37" s="162" t="n">
        <f aca="false">+J37</f>
        <v>68955321</v>
      </c>
      <c r="P37" s="172" t="n">
        <f aca="false">+J37/$J$180</f>
        <v>0.000110890089556305</v>
      </c>
    </row>
    <row r="38" customFormat="false" ht="15" hidden="false" customHeight="false" outlineLevel="0" collapsed="false">
      <c r="A38" s="192" t="n">
        <v>1122</v>
      </c>
      <c r="B38" s="174" t="s">
        <v>585</v>
      </c>
      <c r="C38" s="193"/>
      <c r="D38" s="163"/>
      <c r="E38" s="163"/>
      <c r="F38" s="163"/>
      <c r="G38" s="163"/>
      <c r="H38" s="171"/>
      <c r="I38" s="171"/>
      <c r="J38" s="168"/>
      <c r="K38" s="163"/>
      <c r="L38" s="171" t="n">
        <f aca="false">+J38</f>
        <v>0</v>
      </c>
      <c r="M38" s="162"/>
      <c r="N38" s="172"/>
      <c r="O38" s="163"/>
      <c r="P38" s="172"/>
    </row>
    <row r="39" customFormat="false" ht="15" hidden="false" customHeight="false" outlineLevel="0" collapsed="false">
      <c r="A39" s="179" t="n">
        <v>1122001</v>
      </c>
      <c r="B39" s="176" t="s">
        <v>586</v>
      </c>
      <c r="C39" s="193" t="n">
        <v>300000000</v>
      </c>
      <c r="D39" s="163"/>
      <c r="E39" s="163"/>
      <c r="F39" s="163"/>
      <c r="G39" s="163"/>
      <c r="H39" s="171" t="n">
        <f aca="false">+C39+D39-E39+F39-G39</f>
        <v>300000000</v>
      </c>
      <c r="I39" s="168" t="n">
        <v>5972833</v>
      </c>
      <c r="J39" s="168" t="n">
        <v>116403136</v>
      </c>
      <c r="K39" s="163"/>
      <c r="L39" s="171" t="n">
        <f aca="false">+J39</f>
        <v>116403136</v>
      </c>
      <c r="M39" s="162" t="n">
        <f aca="false">+H39-J39</f>
        <v>183596864</v>
      </c>
      <c r="N39" s="172" t="n">
        <f aca="false">+J39/H39</f>
        <v>0.388010453333333</v>
      </c>
      <c r="O39" s="162" t="n">
        <f aca="false">+J39</f>
        <v>116403136</v>
      </c>
      <c r="P39" s="172" t="n">
        <f aca="false">+J39/$J$180</f>
        <v>0.000187193011191619</v>
      </c>
    </row>
    <row r="40" customFormat="false" ht="15" hidden="false" customHeight="false" outlineLevel="0" collapsed="false">
      <c r="A40" s="192" t="n">
        <v>1123</v>
      </c>
      <c r="B40" s="174" t="s">
        <v>587</v>
      </c>
      <c r="C40" s="193"/>
      <c r="D40" s="163"/>
      <c r="E40" s="163"/>
      <c r="F40" s="163"/>
      <c r="G40" s="163"/>
      <c r="H40" s="171"/>
      <c r="I40" s="171"/>
      <c r="J40" s="168"/>
      <c r="K40" s="163"/>
      <c r="L40" s="171" t="n">
        <f aca="false">+J40</f>
        <v>0</v>
      </c>
      <c r="M40" s="162"/>
      <c r="N40" s="172"/>
      <c r="O40" s="163"/>
      <c r="P40" s="172"/>
    </row>
    <row r="41" customFormat="false" ht="15" hidden="false" customHeight="false" outlineLevel="0" collapsed="false">
      <c r="A41" s="194" t="n">
        <v>11230009</v>
      </c>
      <c r="B41" s="195" t="s">
        <v>588</v>
      </c>
      <c r="C41" s="193" t="n">
        <v>30000000</v>
      </c>
      <c r="D41" s="163"/>
      <c r="E41" s="163"/>
      <c r="F41" s="163"/>
      <c r="G41" s="163"/>
      <c r="H41" s="171" t="n">
        <f aca="false">+C41+D41-E41+F41-G41</f>
        <v>30000000</v>
      </c>
      <c r="I41" s="171" t="n">
        <v>0</v>
      </c>
      <c r="J41" s="168" t="n">
        <v>43102747</v>
      </c>
      <c r="K41" s="163"/>
      <c r="L41" s="171" t="n">
        <v>0</v>
      </c>
      <c r="M41" s="162" t="n">
        <f aca="false">+H41-J41</f>
        <v>-13102747</v>
      </c>
      <c r="N41" s="172" t="n">
        <f aca="false">+J41/H41</f>
        <v>1.43675823333333</v>
      </c>
      <c r="O41" s="163"/>
      <c r="P41" s="172" t="n">
        <f aca="false">+J41/$J$180</f>
        <v>6.93154263606827E-005</v>
      </c>
    </row>
    <row r="42" customFormat="false" ht="15" hidden="false" customHeight="false" outlineLevel="0" collapsed="false">
      <c r="A42" s="179" t="n">
        <v>11230011</v>
      </c>
      <c r="B42" s="176" t="s">
        <v>589</v>
      </c>
      <c r="C42" s="193" t="n">
        <v>4500000</v>
      </c>
      <c r="D42" s="163"/>
      <c r="E42" s="163"/>
      <c r="F42" s="163"/>
      <c r="G42" s="163"/>
      <c r="H42" s="171" t="n">
        <f aca="false">+C42+D42-E42+F42-G42</f>
        <v>4500000</v>
      </c>
      <c r="I42" s="168" t="n">
        <v>82986</v>
      </c>
      <c r="J42" s="168" t="n">
        <v>4306608</v>
      </c>
      <c r="K42" s="163"/>
      <c r="L42" s="171" t="n">
        <v>0</v>
      </c>
      <c r="M42" s="162" t="n">
        <f aca="false">+H42-J42</f>
        <v>193392</v>
      </c>
      <c r="N42" s="172" t="n">
        <f aca="false">+J42/H42</f>
        <v>0.957024</v>
      </c>
      <c r="O42" s="163"/>
      <c r="P42" s="172" t="n">
        <f aca="false">+J42/$J$180</f>
        <v>6.92564605426023E-006</v>
      </c>
    </row>
    <row r="43" customFormat="false" ht="15" hidden="false" customHeight="false" outlineLevel="0" collapsed="false">
      <c r="A43" s="179" t="n">
        <v>11230012</v>
      </c>
      <c r="B43" s="176" t="s">
        <v>590</v>
      </c>
      <c r="C43" s="193" t="n">
        <v>6000000000</v>
      </c>
      <c r="D43" s="163"/>
      <c r="E43" s="163"/>
      <c r="F43" s="163"/>
      <c r="G43" s="163"/>
      <c r="H43" s="171" t="n">
        <f aca="false">+C43+D43-E43+F43-G43</f>
        <v>6000000000</v>
      </c>
      <c r="I43" s="168" t="n">
        <v>623289600</v>
      </c>
      <c r="J43" s="168" t="n">
        <v>5630861972.2</v>
      </c>
      <c r="K43" s="163"/>
      <c r="L43" s="171" t="n">
        <f aca="false">+J43</f>
        <v>5630861972.2</v>
      </c>
      <c r="M43" s="162" t="n">
        <f aca="false">+H43-J43</f>
        <v>369138027.8</v>
      </c>
      <c r="N43" s="172" t="n">
        <f aca="false">+J43/H43</f>
        <v>0.938476995366667</v>
      </c>
      <c r="O43" s="162" t="n">
        <f aca="false">+J43</f>
        <v>5630861972.2</v>
      </c>
      <c r="P43" s="172" t="n">
        <f aca="false">+J43/$J$180</f>
        <v>0.00905523720753106</v>
      </c>
    </row>
    <row r="44" customFormat="false" ht="15" hidden="false" customHeight="false" outlineLevel="0" collapsed="false">
      <c r="A44" s="179" t="n">
        <v>11230013</v>
      </c>
      <c r="B44" s="176" t="s">
        <v>591</v>
      </c>
      <c r="C44" s="193" t="n">
        <v>40000000</v>
      </c>
      <c r="D44" s="163"/>
      <c r="E44" s="163"/>
      <c r="F44" s="163"/>
      <c r="G44" s="163"/>
      <c r="H44" s="171" t="n">
        <f aca="false">+C44+D44-E44+F44-G44</f>
        <v>40000000</v>
      </c>
      <c r="I44" s="168" t="n">
        <v>0</v>
      </c>
      <c r="J44" s="168" t="n">
        <v>0</v>
      </c>
      <c r="K44" s="163"/>
      <c r="L44" s="163"/>
      <c r="M44" s="162" t="n">
        <f aca="false">+H44-J44</f>
        <v>40000000</v>
      </c>
      <c r="N44" s="172" t="n">
        <f aca="false">+J44/H44</f>
        <v>0</v>
      </c>
      <c r="O44" s="163"/>
      <c r="P44" s="172" t="n">
        <f aca="false">+J44/$J$180</f>
        <v>0</v>
      </c>
    </row>
    <row r="45" customFormat="false" ht="15" hidden="false" customHeight="false" outlineLevel="0" collapsed="false">
      <c r="A45" s="192" t="n">
        <v>12300014</v>
      </c>
      <c r="B45" s="196" t="s">
        <v>592</v>
      </c>
      <c r="C45" s="193"/>
      <c r="D45" s="163"/>
      <c r="E45" s="163"/>
      <c r="F45" s="163"/>
      <c r="G45" s="163"/>
      <c r="H45" s="171"/>
      <c r="I45" s="171"/>
      <c r="J45" s="168"/>
      <c r="K45" s="163"/>
      <c r="L45" s="163"/>
      <c r="M45" s="162"/>
      <c r="N45" s="172"/>
      <c r="O45" s="163"/>
      <c r="P45" s="172" t="n">
        <f aca="false">+J45/$J$180</f>
        <v>0</v>
      </c>
    </row>
    <row r="46" customFormat="false" ht="15" hidden="false" customHeight="false" outlineLevel="0" collapsed="false">
      <c r="A46" s="179" t="n">
        <v>112300141</v>
      </c>
      <c r="B46" s="197" t="s">
        <v>211</v>
      </c>
      <c r="C46" s="193" t="n">
        <v>2846785321.12</v>
      </c>
      <c r="D46" s="163"/>
      <c r="E46" s="163"/>
      <c r="F46" s="163"/>
      <c r="G46" s="163"/>
      <c r="H46" s="171" t="n">
        <f aca="false">+C46+D46-E46+F46-G46</f>
        <v>2846785321.12</v>
      </c>
      <c r="I46" s="171" t="n">
        <v>267591704</v>
      </c>
      <c r="J46" s="168" t="n">
        <v>3015391130</v>
      </c>
      <c r="K46" s="163"/>
      <c r="L46" s="163"/>
      <c r="M46" s="162" t="n">
        <f aca="false">+H46-J46</f>
        <v>-168605808.88</v>
      </c>
      <c r="N46" s="172" t="n">
        <f aca="false">+J46/H46</f>
        <v>1.05922673818399</v>
      </c>
      <c r="O46" s="163"/>
      <c r="P46" s="172" t="n">
        <f aca="false">+J46/$J$180</f>
        <v>0.00484918332050092</v>
      </c>
    </row>
    <row r="47" customFormat="false" ht="15" hidden="false" customHeight="false" outlineLevel="0" collapsed="false">
      <c r="A47" s="179" t="n">
        <v>112300142</v>
      </c>
      <c r="B47" s="198" t="s">
        <v>593</v>
      </c>
      <c r="C47" s="193" t="n">
        <v>26532625079.9584</v>
      </c>
      <c r="D47" s="163"/>
      <c r="E47" s="163"/>
      <c r="F47" s="163"/>
      <c r="G47" s="163"/>
      <c r="H47" s="171" t="n">
        <f aca="false">+C47+D47-E47+F47-G47</f>
        <v>26532625079.9584</v>
      </c>
      <c r="I47" s="168" t="n">
        <v>2909550259.8</v>
      </c>
      <c r="J47" s="168" t="n">
        <v>28305402479.8</v>
      </c>
      <c r="K47" s="163"/>
      <c r="L47" s="163"/>
      <c r="M47" s="162" t="n">
        <f aca="false">+H47-J47</f>
        <v>-1772777399.8416</v>
      </c>
      <c r="N47" s="172" t="n">
        <f aca="false">+J47/H47</f>
        <v>1.0668150020776</v>
      </c>
      <c r="O47" s="163"/>
      <c r="P47" s="172" t="n">
        <f aca="false">+J47/$J$180</f>
        <v>0.0455191647343976</v>
      </c>
    </row>
    <row r="48" customFormat="false" ht="15" hidden="false" customHeight="false" outlineLevel="0" collapsed="false">
      <c r="A48" s="179" t="n">
        <v>112300144</v>
      </c>
      <c r="B48" s="198" t="s">
        <v>594</v>
      </c>
      <c r="C48" s="193" t="n">
        <v>260234514.8</v>
      </c>
      <c r="D48" s="163"/>
      <c r="E48" s="163"/>
      <c r="F48" s="163"/>
      <c r="G48" s="163"/>
      <c r="H48" s="171" t="n">
        <f aca="false">+C48+D48-E48+F48-G48</f>
        <v>260234514.8</v>
      </c>
      <c r="I48" s="171" t="n">
        <v>50408</v>
      </c>
      <c r="J48" s="168" t="n">
        <v>554438</v>
      </c>
      <c r="K48" s="163"/>
      <c r="L48" s="163"/>
      <c r="M48" s="162" t="n">
        <f aca="false">+H48-J48</f>
        <v>259680076.8</v>
      </c>
      <c r="N48" s="172" t="n">
        <f aca="false">+J48/H48</f>
        <v>0.0021305321487663</v>
      </c>
      <c r="O48" s="163"/>
      <c r="P48" s="172" t="n">
        <f aca="false">+J48/$J$180</f>
        <v>8.91616173803591E-007</v>
      </c>
    </row>
    <row r="49" customFormat="false" ht="15" hidden="false" customHeight="false" outlineLevel="0" collapsed="false">
      <c r="A49" s="179" t="n">
        <v>112300145</v>
      </c>
      <c r="B49" s="198" t="s">
        <v>595</v>
      </c>
      <c r="C49" s="193" t="n">
        <v>18000000000</v>
      </c>
      <c r="D49" s="163"/>
      <c r="E49" s="163"/>
      <c r="F49" s="163"/>
      <c r="G49" s="163"/>
      <c r="H49" s="171" t="n">
        <f aca="false">+C49+D49-E49+F49-G49</f>
        <v>18000000000</v>
      </c>
      <c r="I49" s="168" t="n">
        <v>0</v>
      </c>
      <c r="J49" s="168" t="n">
        <v>6905601305.59</v>
      </c>
      <c r="K49" s="163"/>
      <c r="L49" s="163"/>
      <c r="M49" s="162" t="n">
        <f aca="false">+H49-J49</f>
        <v>11094398694.41</v>
      </c>
      <c r="N49" s="172" t="n">
        <f aca="false">+J49/H49</f>
        <v>0.383644516977222</v>
      </c>
      <c r="O49" s="162"/>
      <c r="P49" s="172" t="n">
        <f aca="false">+J49/$J$180</f>
        <v>0.0111052016887429</v>
      </c>
    </row>
    <row r="50" customFormat="false" ht="15" hidden="false" customHeight="false" outlineLevel="0" collapsed="false">
      <c r="A50" s="179" t="n">
        <v>112300146</v>
      </c>
      <c r="B50" s="199" t="s">
        <v>596</v>
      </c>
      <c r="C50" s="193" t="n">
        <v>2000000000</v>
      </c>
      <c r="D50" s="163"/>
      <c r="E50" s="163"/>
      <c r="F50" s="163"/>
      <c r="G50" s="163"/>
      <c r="H50" s="171" t="n">
        <f aca="false">+C50+D50-E50+F50-G50</f>
        <v>2000000000</v>
      </c>
      <c r="I50" s="171" t="n">
        <v>241236993.44</v>
      </c>
      <c r="J50" s="168" t="n">
        <v>2861762609.26</v>
      </c>
      <c r="K50" s="163"/>
      <c r="L50" s="163"/>
      <c r="M50" s="162" t="n">
        <f aca="false">+H50-J50</f>
        <v>-861762609.26</v>
      </c>
      <c r="N50" s="172" t="n">
        <f aca="false">+J50/H50</f>
        <v>1.43088130463</v>
      </c>
      <c r="O50" s="162"/>
      <c r="P50" s="172" t="n">
        <f aca="false">+J50/$J$180</f>
        <v>0.00460212652812863</v>
      </c>
    </row>
    <row r="51" customFormat="false" ht="15" hidden="false" customHeight="false" outlineLevel="0" collapsed="false">
      <c r="A51" s="179" t="n">
        <v>112300147</v>
      </c>
      <c r="B51" s="198" t="s">
        <v>597</v>
      </c>
      <c r="C51" s="193" t="n">
        <v>770790323</v>
      </c>
      <c r="D51" s="163"/>
      <c r="E51" s="165"/>
      <c r="F51" s="163"/>
      <c r="G51" s="163"/>
      <c r="H51" s="171" t="n">
        <f aca="false">+C51+D51-E51+F51-G51</f>
        <v>770790323</v>
      </c>
      <c r="I51" s="168" t="n">
        <v>64232527</v>
      </c>
      <c r="J51" s="168" t="n">
        <v>770790323</v>
      </c>
      <c r="K51" s="163"/>
      <c r="L51" s="163"/>
      <c r="M51" s="162" t="n">
        <f aca="false">+H51-J51</f>
        <v>0</v>
      </c>
      <c r="N51" s="172" t="n">
        <f aca="false">+J51/H51</f>
        <v>1</v>
      </c>
      <c r="O51" s="163"/>
      <c r="P51" s="172" t="n">
        <f aca="false">+J51/$J$180</f>
        <v>0.00123954187591416</v>
      </c>
    </row>
    <row r="52" customFormat="false" ht="15" hidden="false" customHeight="false" outlineLevel="0" collapsed="false">
      <c r="A52" s="179" t="n">
        <v>112300148</v>
      </c>
      <c r="B52" s="197" t="s">
        <v>598</v>
      </c>
      <c r="C52" s="193" t="n">
        <v>248844871</v>
      </c>
      <c r="D52" s="163"/>
      <c r="E52" s="200"/>
      <c r="F52" s="163"/>
      <c r="G52" s="163"/>
      <c r="H52" s="171" t="n">
        <f aca="false">+C52+D52-E52+F52-G52</f>
        <v>248844871</v>
      </c>
      <c r="I52" s="171"/>
      <c r="J52" s="168" t="n">
        <v>221404788</v>
      </c>
      <c r="K52" s="163"/>
      <c r="L52" s="163"/>
      <c r="M52" s="162" t="n">
        <f aca="false">+H52-J52</f>
        <v>27440083</v>
      </c>
      <c r="N52" s="172" t="n">
        <f aca="false">+J52/H52</f>
        <v>0.889730164460573</v>
      </c>
      <c r="O52" s="163"/>
      <c r="P52" s="172" t="n">
        <f aca="false">+J52/$J$180</f>
        <v>0.000356050793665577</v>
      </c>
    </row>
    <row r="53" customFormat="false" ht="15" hidden="false" customHeight="false" outlineLevel="0" collapsed="false">
      <c r="A53" s="179" t="n">
        <v>112300149</v>
      </c>
      <c r="B53" s="198" t="s">
        <v>599</v>
      </c>
      <c r="C53" s="201" t="n">
        <v>2319285409</v>
      </c>
      <c r="D53" s="163"/>
      <c r="E53" s="200"/>
      <c r="F53" s="163"/>
      <c r="G53" s="163"/>
      <c r="H53" s="171" t="n">
        <f aca="false">+C53+D53-E53+F53-G53</f>
        <v>2319285409</v>
      </c>
      <c r="I53" s="168"/>
      <c r="J53" s="168" t="n">
        <v>2319285409</v>
      </c>
      <c r="K53" s="163"/>
      <c r="L53" s="163"/>
      <c r="M53" s="162" t="n">
        <f aca="false">+H53-J53</f>
        <v>0</v>
      </c>
      <c r="N53" s="172" t="n">
        <f aca="false">+J53/H53</f>
        <v>1</v>
      </c>
      <c r="O53" s="163"/>
      <c r="P53" s="172" t="n">
        <f aca="false">+J53/$J$180</f>
        <v>0.00372974504332509</v>
      </c>
    </row>
    <row r="54" customFormat="false" ht="15" hidden="false" customHeight="false" outlineLevel="0" collapsed="false">
      <c r="A54" s="179" t="n">
        <v>112300151</v>
      </c>
      <c r="B54" s="198" t="s">
        <v>600</v>
      </c>
      <c r="C54" s="201" t="n">
        <v>22747772</v>
      </c>
      <c r="D54" s="163"/>
      <c r="E54" s="165"/>
      <c r="F54" s="163"/>
      <c r="G54" s="163"/>
      <c r="H54" s="171" t="n">
        <f aca="false">+C54+D54-E54+F54-G54</f>
        <v>22747772</v>
      </c>
      <c r="I54" s="168"/>
      <c r="J54" s="168" t="n">
        <v>102846499</v>
      </c>
      <c r="K54" s="163"/>
      <c r="L54" s="163"/>
      <c r="M54" s="162" t="n">
        <f aca="false">+H54-J54</f>
        <v>-80098727</v>
      </c>
      <c r="N54" s="172" t="n">
        <f aca="false">+J54/H54</f>
        <v>4.52116800713494</v>
      </c>
      <c r="O54" s="163"/>
      <c r="P54" s="172" t="n">
        <f aca="false">+J54/$J$180</f>
        <v>0.000165391985988469</v>
      </c>
    </row>
    <row r="55" customFormat="false" ht="15" hidden="false" customHeight="false" outlineLevel="0" collapsed="false">
      <c r="A55" s="179" t="n">
        <v>11230022</v>
      </c>
      <c r="B55" s="198" t="s">
        <v>601</v>
      </c>
      <c r="C55" s="193" t="n">
        <v>557000000</v>
      </c>
      <c r="D55" s="163"/>
      <c r="E55" s="163"/>
      <c r="F55" s="163"/>
      <c r="G55" s="163"/>
      <c r="H55" s="171" t="n">
        <f aca="false">+C55+D55-E55+F55-G55</f>
        <v>557000000</v>
      </c>
      <c r="I55" s="168" t="n">
        <v>229818320</v>
      </c>
      <c r="J55" s="168" t="n">
        <v>557000000</v>
      </c>
      <c r="K55" s="163"/>
      <c r="L55" s="163"/>
      <c r="M55" s="162" t="n">
        <f aca="false">+H55-J55</f>
        <v>0</v>
      </c>
      <c r="N55" s="172" t="n">
        <f aca="false">+J55/H55</f>
        <v>1</v>
      </c>
      <c r="O55" s="163"/>
      <c r="P55" s="172" t="n">
        <f aca="false">+J55/$J$180</f>
        <v>0.000895736238873598</v>
      </c>
    </row>
    <row r="56" customFormat="false" ht="15" hidden="false" customHeight="false" outlineLevel="0" collapsed="false">
      <c r="A56" s="179" t="n">
        <v>11230023</v>
      </c>
      <c r="B56" s="199" t="s">
        <v>227</v>
      </c>
      <c r="C56" s="193" t="n">
        <v>2400000000</v>
      </c>
      <c r="D56" s="163"/>
      <c r="E56" s="163"/>
      <c r="F56" s="163"/>
      <c r="G56" s="163"/>
      <c r="H56" s="171" t="n">
        <f aca="false">+C56+D56-E56+F56-G56</f>
        <v>2400000000</v>
      </c>
      <c r="I56" s="168"/>
      <c r="J56" s="168" t="n">
        <v>2361334747.3</v>
      </c>
      <c r="K56" s="163"/>
      <c r="L56" s="163"/>
      <c r="M56" s="162" t="n">
        <f aca="false">+H56-J56</f>
        <v>38665252.6999998</v>
      </c>
      <c r="N56" s="172" t="n">
        <f aca="false">+J56/H56</f>
        <v>0.983889478041667</v>
      </c>
      <c r="O56" s="163"/>
      <c r="P56" s="172" t="n">
        <f aca="false">+J56/$J$180</f>
        <v>0.00379736643674693</v>
      </c>
    </row>
    <row r="57" customFormat="false" ht="15" hidden="false" customHeight="false" outlineLevel="0" collapsed="false">
      <c r="A57" s="192" t="n">
        <v>11230015</v>
      </c>
      <c r="B57" s="196" t="s">
        <v>602</v>
      </c>
      <c r="C57" s="193"/>
      <c r="D57" s="163"/>
      <c r="E57" s="163"/>
      <c r="F57" s="163"/>
      <c r="G57" s="163"/>
      <c r="H57" s="171"/>
      <c r="I57" s="168"/>
      <c r="J57" s="168"/>
      <c r="K57" s="163"/>
      <c r="L57" s="163"/>
      <c r="M57" s="162"/>
      <c r="N57" s="172"/>
      <c r="O57" s="163"/>
      <c r="P57" s="172" t="n">
        <f aca="false">+J57/$J$180</f>
        <v>0</v>
      </c>
    </row>
    <row r="58" customFormat="false" ht="15" hidden="false" customHeight="false" outlineLevel="0" collapsed="false">
      <c r="A58" s="179" t="n">
        <v>112300151</v>
      </c>
      <c r="B58" s="198" t="s">
        <v>603</v>
      </c>
      <c r="C58" s="193" t="n">
        <v>101563337077</v>
      </c>
      <c r="D58" s="163"/>
      <c r="E58" s="163"/>
      <c r="F58" s="163"/>
      <c r="G58" s="163"/>
      <c r="H58" s="171" t="n">
        <f aca="false">+C58+D58-E58+F58-G58</f>
        <v>101563337077</v>
      </c>
      <c r="I58" s="168" t="n">
        <f aca="false">12701952598-567440000</f>
        <v>12134512598</v>
      </c>
      <c r="J58" s="168" t="n">
        <v>105579847212</v>
      </c>
      <c r="K58" s="163"/>
      <c r="L58" s="163"/>
      <c r="M58" s="162" t="n">
        <f aca="false">+H58-J58</f>
        <v>-4016510135</v>
      </c>
      <c r="N58" s="172" t="n">
        <f aca="false">+J58/H58</f>
        <v>1.03954685076914</v>
      </c>
      <c r="O58" s="163"/>
      <c r="P58" s="172" t="n">
        <f aca="false">+J58/$J$180</f>
        <v>0.169787603667013</v>
      </c>
    </row>
    <row r="59" customFormat="false" ht="15" hidden="false" customHeight="false" outlineLevel="0" collapsed="false">
      <c r="A59" s="179" t="n">
        <v>1123001511</v>
      </c>
      <c r="B59" s="198" t="s">
        <v>604</v>
      </c>
      <c r="C59" s="193" t="n">
        <v>17221245000</v>
      </c>
      <c r="D59" s="163"/>
      <c r="E59" s="163"/>
      <c r="F59" s="163"/>
      <c r="G59" s="163"/>
      <c r="H59" s="171" t="n">
        <f aca="false">+C59+D59-E59+F59-G59</f>
        <v>17221245000</v>
      </c>
      <c r="I59" s="168" t="n">
        <v>1294699183</v>
      </c>
      <c r="J59" s="168" t="n">
        <v>14422172922</v>
      </c>
      <c r="K59" s="163"/>
      <c r="L59" s="163"/>
      <c r="M59" s="162" t="n">
        <f aca="false">+H59-J59</f>
        <v>2799072078</v>
      </c>
      <c r="N59" s="172" t="n">
        <f aca="false">+J59/H59</f>
        <v>0.837464011574076</v>
      </c>
      <c r="O59" s="163"/>
      <c r="P59" s="172" t="n">
        <f aca="false">+J59/$J$180</f>
        <v>0.0231929316508742</v>
      </c>
    </row>
    <row r="60" customFormat="false" ht="15" hidden="false" customHeight="false" outlineLevel="0" collapsed="false">
      <c r="A60" s="179" t="n">
        <v>1123001512</v>
      </c>
      <c r="B60" s="198" t="s">
        <v>605</v>
      </c>
      <c r="C60" s="193" t="n">
        <v>6268000000</v>
      </c>
      <c r="D60" s="163"/>
      <c r="E60" s="163"/>
      <c r="F60" s="163"/>
      <c r="G60" s="163"/>
      <c r="H60" s="171" t="n">
        <f aca="false">+C60+D60-E60+F60-G60</f>
        <v>6268000000</v>
      </c>
      <c r="I60" s="168" t="n">
        <v>485619908</v>
      </c>
      <c r="J60" s="168" t="n">
        <v>6162070327</v>
      </c>
      <c r="K60" s="163"/>
      <c r="L60" s="163"/>
      <c r="M60" s="162" t="n">
        <f aca="false">+H60-J60</f>
        <v>105929673</v>
      </c>
      <c r="N60" s="172" t="n">
        <f aca="false">+J60/H60</f>
        <v>0.983099924537333</v>
      </c>
      <c r="O60" s="163"/>
      <c r="P60" s="172" t="n">
        <f aca="false">+J60/$J$180</f>
        <v>0.00990949676549656</v>
      </c>
    </row>
    <row r="61" s="202" customFormat="true" ht="15" hidden="false" customHeight="false" outlineLevel="0" collapsed="false">
      <c r="A61" s="179" t="n">
        <v>112300153</v>
      </c>
      <c r="B61" s="198" t="s">
        <v>606</v>
      </c>
      <c r="C61" s="193" t="n">
        <v>4366661165</v>
      </c>
      <c r="D61" s="165"/>
      <c r="E61" s="165"/>
      <c r="F61" s="165"/>
      <c r="G61" s="165"/>
      <c r="H61" s="168" t="n">
        <f aca="false">+C61+D61-E61+F61-G61</f>
        <v>4366661165</v>
      </c>
      <c r="I61" s="168" t="n">
        <v>340120453</v>
      </c>
      <c r="J61" s="168" t="n">
        <v>4081445458</v>
      </c>
      <c r="K61" s="165"/>
      <c r="L61" s="165"/>
      <c r="M61" s="167" t="n">
        <f aca="false">+H61-J61</f>
        <v>285215707</v>
      </c>
      <c r="N61" s="172" t="n">
        <f aca="false">+J61/H61</f>
        <v>0.934683343583862</v>
      </c>
      <c r="O61" s="165"/>
      <c r="P61" s="172" t="n">
        <f aca="false">+J61/$J$180</f>
        <v>0.00656355225083779</v>
      </c>
    </row>
    <row r="62" s="202" customFormat="true" ht="15" hidden="false" customHeight="false" outlineLevel="0" collapsed="false">
      <c r="A62" s="179" t="n">
        <v>112300154</v>
      </c>
      <c r="B62" s="198" t="s">
        <v>607</v>
      </c>
      <c r="C62" s="193" t="n">
        <v>2786620166</v>
      </c>
      <c r="D62" s="165"/>
      <c r="E62" s="165"/>
      <c r="F62" s="165"/>
      <c r="G62" s="165"/>
      <c r="H62" s="168" t="n">
        <f aca="false">+C62+D62-E62+F62-G62</f>
        <v>2786620166</v>
      </c>
      <c r="I62" s="168" t="n">
        <v>0</v>
      </c>
      <c r="J62" s="168" t="n">
        <v>0</v>
      </c>
      <c r="K62" s="165"/>
      <c r="L62" s="165"/>
      <c r="M62" s="167" t="n">
        <f aca="false">+H62-J62</f>
        <v>2786620166</v>
      </c>
      <c r="N62" s="172" t="n">
        <f aca="false">+J62/H62</f>
        <v>0</v>
      </c>
      <c r="O62" s="165"/>
      <c r="P62" s="172" t="n">
        <f aca="false">+J62/$J$180</f>
        <v>0</v>
      </c>
    </row>
    <row r="63" s="202" customFormat="true" ht="13.5" hidden="false" customHeight="true" outlineLevel="0" collapsed="false">
      <c r="A63" s="179" t="n">
        <v>1123001541</v>
      </c>
      <c r="B63" s="198" t="s">
        <v>608</v>
      </c>
      <c r="C63" s="193" t="n">
        <v>468988174</v>
      </c>
      <c r="D63" s="165"/>
      <c r="E63" s="165"/>
      <c r="F63" s="165"/>
      <c r="G63" s="165"/>
      <c r="H63" s="168" t="n">
        <f aca="false">+C63+D63-E63+F63-G63</f>
        <v>468988174</v>
      </c>
      <c r="I63" s="168" t="n">
        <v>0</v>
      </c>
      <c r="J63" s="168" t="n">
        <v>0</v>
      </c>
      <c r="K63" s="165"/>
      <c r="L63" s="165"/>
      <c r="M63" s="167" t="n">
        <f aca="false">+H63-J63</f>
        <v>468988174</v>
      </c>
      <c r="N63" s="172" t="n">
        <f aca="false">+J63/H63</f>
        <v>0</v>
      </c>
      <c r="O63" s="165"/>
      <c r="P63" s="172" t="n">
        <f aca="false">+J63/$J$180</f>
        <v>0</v>
      </c>
    </row>
    <row r="64" s="202" customFormat="true" ht="15" hidden="false" customHeight="false" outlineLevel="0" collapsed="false">
      <c r="A64" s="179" t="n">
        <v>1123001542</v>
      </c>
      <c r="B64" s="198" t="s">
        <v>609</v>
      </c>
      <c r="C64" s="193" t="n">
        <v>166956000</v>
      </c>
      <c r="D64" s="165"/>
      <c r="E64" s="165"/>
      <c r="F64" s="165"/>
      <c r="G64" s="165"/>
      <c r="H64" s="168" t="n">
        <f aca="false">+C64+D64-E64+F64-G64</f>
        <v>166956000</v>
      </c>
      <c r="I64" s="168" t="n">
        <v>0</v>
      </c>
      <c r="J64" s="168" t="n">
        <v>0</v>
      </c>
      <c r="K64" s="165"/>
      <c r="L64" s="165"/>
      <c r="M64" s="167" t="n">
        <f aca="false">+H64-J64</f>
        <v>166956000</v>
      </c>
      <c r="N64" s="172" t="n">
        <f aca="false">+J64/H64</f>
        <v>0</v>
      </c>
      <c r="O64" s="165"/>
      <c r="P64" s="172" t="n">
        <f aca="false">+J64/$J$180</f>
        <v>0</v>
      </c>
    </row>
    <row r="65" s="202" customFormat="true" ht="15" hidden="false" customHeight="false" outlineLevel="0" collapsed="false">
      <c r="A65" s="179" t="n">
        <v>112300155</v>
      </c>
      <c r="B65" s="198" t="s">
        <v>610</v>
      </c>
      <c r="C65" s="193" t="n">
        <v>113338835</v>
      </c>
      <c r="D65" s="165"/>
      <c r="E65" s="165"/>
      <c r="F65" s="165"/>
      <c r="G65" s="165"/>
      <c r="H65" s="168" t="n">
        <f aca="false">+C65+D65-E65+F65-G65</f>
        <v>113338835</v>
      </c>
      <c r="I65" s="168" t="n">
        <v>0</v>
      </c>
      <c r="J65" s="168" t="n">
        <v>114285761</v>
      </c>
      <c r="K65" s="165"/>
      <c r="L65" s="165"/>
      <c r="M65" s="167" t="n">
        <f aca="false">+H65-J65</f>
        <v>-946926</v>
      </c>
      <c r="N65" s="172" t="n">
        <f aca="false">+J65/H65</f>
        <v>1.00835482383421</v>
      </c>
      <c r="O65" s="165"/>
      <c r="P65" s="172" t="n">
        <f aca="false">+J65/$J$180</f>
        <v>0.000183787967172257</v>
      </c>
    </row>
    <row r="66" s="202" customFormat="true" ht="15" hidden="false" customHeight="false" outlineLevel="0" collapsed="false">
      <c r="A66" s="179" t="n">
        <v>112300158</v>
      </c>
      <c r="B66" s="198" t="s">
        <v>611</v>
      </c>
      <c r="C66" s="193" t="n">
        <v>1600000000</v>
      </c>
      <c r="D66" s="167" t="n">
        <v>473994000</v>
      </c>
      <c r="E66" s="165"/>
      <c r="F66" s="165"/>
      <c r="G66" s="165"/>
      <c r="H66" s="168" t="n">
        <f aca="false">+C66+D66-E66+F66-G66</f>
        <v>2073994000</v>
      </c>
      <c r="I66" s="168" t="n">
        <v>0</v>
      </c>
      <c r="J66" s="168" t="n">
        <v>2073994000</v>
      </c>
      <c r="K66" s="165"/>
      <c r="L66" s="165"/>
      <c r="M66" s="167" t="n">
        <f aca="false">+H66-J66</f>
        <v>0</v>
      </c>
      <c r="N66" s="172" t="n">
        <f aca="false">+J66/H66</f>
        <v>1</v>
      </c>
      <c r="O66" s="165"/>
      <c r="P66" s="172" t="n">
        <f aca="false">+J66/$J$180</f>
        <v>0.00333528112209409</v>
      </c>
    </row>
    <row r="67" customFormat="false" ht="15" hidden="false" customHeight="false" outlineLevel="0" collapsed="false">
      <c r="A67" s="179" t="n">
        <v>112300158</v>
      </c>
      <c r="B67" s="198" t="s">
        <v>612</v>
      </c>
      <c r="C67" s="193" t="n">
        <v>1000000000</v>
      </c>
      <c r="D67" s="165"/>
      <c r="E67" s="163"/>
      <c r="F67" s="163"/>
      <c r="G67" s="163"/>
      <c r="H67" s="171" t="n">
        <f aca="false">+C67+D67-E67+F67-G67</f>
        <v>1000000000</v>
      </c>
      <c r="I67" s="171" t="n">
        <v>567440000</v>
      </c>
      <c r="J67" s="168" t="n">
        <v>567440000</v>
      </c>
      <c r="K67" s="163"/>
      <c r="L67" s="163"/>
      <c r="M67" s="162" t="n">
        <f aca="false">+H67-J67</f>
        <v>432560000</v>
      </c>
      <c r="N67" s="172" t="n">
        <f aca="false">+J67/H67</f>
        <v>0.56744</v>
      </c>
      <c r="O67" s="163"/>
      <c r="P67" s="172" t="n">
        <f aca="false">+J67/$J$180</f>
        <v>0.000912525262812271</v>
      </c>
    </row>
    <row r="68" customFormat="false" ht="15" hidden="false" customHeight="false" outlineLevel="0" collapsed="false">
      <c r="A68" s="179" t="n">
        <v>112300160</v>
      </c>
      <c r="B68" s="198" t="s">
        <v>613</v>
      </c>
      <c r="C68" s="193"/>
      <c r="D68" s="167" t="n">
        <v>568295702</v>
      </c>
      <c r="E68" s="163"/>
      <c r="F68" s="163"/>
      <c r="G68" s="163"/>
      <c r="H68" s="171" t="n">
        <f aca="false">+C68+D68-E68+F68-G68</f>
        <v>568295702</v>
      </c>
      <c r="I68" s="171" t="n">
        <v>0</v>
      </c>
      <c r="J68" s="168" t="n">
        <v>1668098065.28</v>
      </c>
      <c r="K68" s="163"/>
      <c r="L68" s="163"/>
      <c r="M68" s="162" t="n">
        <f aca="false">+H68-J68</f>
        <v>-1099802363.28</v>
      </c>
      <c r="N68" s="172" t="n">
        <f aca="false">+J68/H68</f>
        <v>2.93526426367377</v>
      </c>
      <c r="O68" s="163"/>
      <c r="P68" s="172" t="n">
        <f aca="false">+J68/$J$180</f>
        <v>0.00268254198755159</v>
      </c>
    </row>
    <row r="69" customFormat="false" ht="15" hidden="false" customHeight="false" outlineLevel="0" collapsed="false">
      <c r="A69" s="179" t="n">
        <v>112300161</v>
      </c>
      <c r="B69" s="198" t="s">
        <v>614</v>
      </c>
      <c r="C69" s="193"/>
      <c r="D69" s="167" t="n">
        <v>5000000</v>
      </c>
      <c r="E69" s="163"/>
      <c r="F69" s="163"/>
      <c r="G69" s="163"/>
      <c r="H69" s="171" t="n">
        <f aca="false">+C69+D69-E69+F69-G69</f>
        <v>5000000</v>
      </c>
      <c r="I69" s="171"/>
      <c r="J69" s="168" t="n">
        <v>0</v>
      </c>
      <c r="K69" s="163"/>
      <c r="L69" s="163"/>
      <c r="M69" s="162" t="n">
        <f aca="false">+H69-J69</f>
        <v>5000000</v>
      </c>
      <c r="N69" s="172" t="n">
        <f aca="false">+J69/H69</f>
        <v>0</v>
      </c>
      <c r="O69" s="163"/>
      <c r="P69" s="172" t="n">
        <f aca="false">+J69/$J$180</f>
        <v>0</v>
      </c>
    </row>
    <row r="70" customFormat="false" ht="15" hidden="false" customHeight="false" outlineLevel="0" collapsed="false">
      <c r="A70" s="192" t="n">
        <v>11230016</v>
      </c>
      <c r="B70" s="196" t="s">
        <v>615</v>
      </c>
      <c r="C70" s="193"/>
      <c r="D70" s="165"/>
      <c r="E70" s="163"/>
      <c r="F70" s="163"/>
      <c r="G70" s="163"/>
      <c r="H70" s="171"/>
      <c r="I70" s="171"/>
      <c r="J70" s="168"/>
      <c r="K70" s="163"/>
      <c r="L70" s="163"/>
      <c r="M70" s="162"/>
      <c r="N70" s="172"/>
      <c r="O70" s="162"/>
      <c r="P70" s="172" t="n">
        <f aca="false">+J70/$J$180</f>
        <v>0</v>
      </c>
    </row>
    <row r="71" customFormat="false" ht="15" hidden="false" customHeight="false" outlineLevel="0" collapsed="false">
      <c r="A71" s="179" t="n">
        <v>112300161</v>
      </c>
      <c r="B71" s="198" t="s">
        <v>380</v>
      </c>
      <c r="C71" s="193" t="n">
        <v>519505603.9472</v>
      </c>
      <c r="D71" s="165"/>
      <c r="E71" s="163"/>
      <c r="F71" s="163"/>
      <c r="G71" s="163"/>
      <c r="H71" s="171" t="n">
        <f aca="false">+C71+D71-E71+F71-G71</f>
        <v>519505603.9472</v>
      </c>
      <c r="I71" s="168" t="n">
        <f aca="false">54976229-1</f>
        <v>54976228</v>
      </c>
      <c r="J71" s="168" t="n">
        <v>514510359.9</v>
      </c>
      <c r="K71" s="163"/>
      <c r="L71" s="163"/>
      <c r="M71" s="162" t="n">
        <f aca="false">+H71-J71</f>
        <v>4995244.04720002</v>
      </c>
      <c r="N71" s="172" t="n">
        <f aca="false">+J71/H71</f>
        <v>0.990384619512771</v>
      </c>
      <c r="O71" s="163"/>
      <c r="P71" s="172" t="n">
        <f aca="false">+J71/$J$180</f>
        <v>0.000827406776729493</v>
      </c>
    </row>
    <row r="72" customFormat="false" ht="15" hidden="false" customHeight="false" outlineLevel="0" collapsed="false">
      <c r="A72" s="179" t="n">
        <v>112300162</v>
      </c>
      <c r="B72" s="198" t="s">
        <v>616</v>
      </c>
      <c r="C72" s="193" t="n">
        <v>692674142.16</v>
      </c>
      <c r="D72" s="163"/>
      <c r="E72" s="163"/>
      <c r="F72" s="163"/>
      <c r="G72" s="163"/>
      <c r="H72" s="171" t="n">
        <f aca="false">+C72+D72-E72+F72-G72</f>
        <v>692674142.16</v>
      </c>
      <c r="I72" s="168" t="n">
        <f aca="false">73301639-3</f>
        <v>73301636</v>
      </c>
      <c r="J72" s="168" t="n">
        <v>686013813.7</v>
      </c>
      <c r="K72" s="163"/>
      <c r="L72" s="163"/>
      <c r="M72" s="162" t="n">
        <f aca="false">+H72-J72</f>
        <v>6660328.45999992</v>
      </c>
      <c r="N72" s="172" t="n">
        <f aca="false">+J72/H72</f>
        <v>0.99038461513919</v>
      </c>
      <c r="O72" s="163"/>
      <c r="P72" s="172" t="n">
        <f aca="false">+J72/$J$180</f>
        <v>0.0011032090364434</v>
      </c>
    </row>
    <row r="73" customFormat="false" ht="15" hidden="false" customHeight="false" outlineLevel="0" collapsed="false">
      <c r="A73" s="179" t="n">
        <v>112300163</v>
      </c>
      <c r="B73" s="198" t="s">
        <v>617</v>
      </c>
      <c r="C73" s="193" t="n">
        <v>7863712884.56</v>
      </c>
      <c r="D73" s="162" t="n">
        <v>112514454</v>
      </c>
      <c r="E73" s="163"/>
      <c r="F73" s="163"/>
      <c r="G73" s="163"/>
      <c r="H73" s="171" t="n">
        <f aca="false">+C73+D73-E73+F73-G73</f>
        <v>7976227338.56</v>
      </c>
      <c r="I73" s="168" t="n">
        <f aca="false">767306129+5</f>
        <v>767306134</v>
      </c>
      <c r="J73" s="203" t="n">
        <v>7976227338.5</v>
      </c>
      <c r="K73" s="163"/>
      <c r="L73" s="163"/>
      <c r="M73" s="162" t="n">
        <f aca="false">+H73-J73</f>
        <v>0.0600004196166992</v>
      </c>
      <c r="N73" s="172" t="n">
        <f aca="false">+J73/H73</f>
        <v>0.999999999992478</v>
      </c>
      <c r="O73" s="163"/>
      <c r="P73" s="172" t="n">
        <f aca="false">+J73/$J$180</f>
        <v>0.012826922579154</v>
      </c>
    </row>
    <row r="74" customFormat="false" ht="15" hidden="false" customHeight="false" outlineLevel="0" collapsed="false">
      <c r="A74" s="192" t="n">
        <v>112300162</v>
      </c>
      <c r="B74" s="204" t="s">
        <v>618</v>
      </c>
      <c r="C74" s="193"/>
      <c r="D74" s="163"/>
      <c r="E74" s="163"/>
      <c r="F74" s="163"/>
      <c r="G74" s="163"/>
      <c r="H74" s="171"/>
      <c r="I74" s="171"/>
      <c r="J74" s="168"/>
      <c r="K74" s="163"/>
      <c r="L74" s="163"/>
      <c r="M74" s="162"/>
      <c r="N74" s="172"/>
      <c r="O74" s="163"/>
      <c r="P74" s="172" t="n">
        <f aca="false">+J74/$J$180</f>
        <v>0</v>
      </c>
    </row>
    <row r="75" customFormat="false" ht="15" hidden="false" customHeight="false" outlineLevel="0" collapsed="false">
      <c r="A75" s="179" t="n">
        <v>1123001611</v>
      </c>
      <c r="B75" s="198" t="s">
        <v>380</v>
      </c>
      <c r="C75" s="193" t="n">
        <v>45411329</v>
      </c>
      <c r="D75" s="163"/>
      <c r="E75" s="163"/>
      <c r="F75" s="163"/>
      <c r="G75" s="163"/>
      <c r="H75" s="171" t="n">
        <f aca="false">+C75+D75-E75+F75-G75</f>
        <v>45411329</v>
      </c>
      <c r="I75" s="168" t="n">
        <v>0</v>
      </c>
      <c r="J75" s="168" t="n">
        <v>45411330</v>
      </c>
      <c r="K75" s="163"/>
      <c r="L75" s="163"/>
      <c r="M75" s="162" t="n">
        <f aca="false">+H75-J75</f>
        <v>-1</v>
      </c>
      <c r="N75" s="172" t="n">
        <f aca="false">+J75/H75</f>
        <v>1.00000002202094</v>
      </c>
      <c r="O75" s="163"/>
      <c r="P75" s="172" t="n">
        <f aca="false">+J75/$J$180</f>
        <v>7.30279603885957E-005</v>
      </c>
    </row>
    <row r="76" customFormat="false" ht="15" hidden="false" customHeight="false" outlineLevel="0" collapsed="false">
      <c r="A76" s="179" t="n">
        <v>1123001612</v>
      </c>
      <c r="B76" s="198" t="s">
        <v>616</v>
      </c>
      <c r="C76" s="193" t="n">
        <v>60548439</v>
      </c>
      <c r="D76" s="163"/>
      <c r="E76" s="163"/>
      <c r="F76" s="163"/>
      <c r="G76" s="163"/>
      <c r="H76" s="171" t="n">
        <f aca="false">+C76+D76-E76+F76-G76</f>
        <v>60548439</v>
      </c>
      <c r="I76" s="168" t="n">
        <v>0</v>
      </c>
      <c r="J76" s="168" t="n">
        <v>60548439</v>
      </c>
      <c r="K76" s="163"/>
      <c r="L76" s="163"/>
      <c r="M76" s="162" t="n">
        <f aca="false">+H76-J76</f>
        <v>0</v>
      </c>
      <c r="N76" s="172" t="n">
        <f aca="false">+J76/H76</f>
        <v>1</v>
      </c>
      <c r="O76" s="163"/>
      <c r="P76" s="172" t="n">
        <f aca="false">+J76/$J$180</f>
        <v>9.73706122433169E-005</v>
      </c>
    </row>
    <row r="77" customFormat="false" ht="15" hidden="false" customHeight="false" outlineLevel="0" collapsed="false">
      <c r="A77" s="179" t="n">
        <v>1123001613</v>
      </c>
      <c r="B77" s="198" t="s">
        <v>617</v>
      </c>
      <c r="C77" s="193" t="n">
        <v>687370969</v>
      </c>
      <c r="D77" s="162" t="n">
        <v>6087926</v>
      </c>
      <c r="E77" s="163"/>
      <c r="F77" s="163"/>
      <c r="G77" s="163"/>
      <c r="H77" s="171" t="n">
        <f aca="false">+C77+D77-E77+F77-G77</f>
        <v>693458895</v>
      </c>
      <c r="I77" s="168" t="n">
        <v>0</v>
      </c>
      <c r="J77" s="203" t="n">
        <v>693458895</v>
      </c>
      <c r="K77" s="163"/>
      <c r="L77" s="163"/>
      <c r="M77" s="162" t="n">
        <f aca="false">+H77-J77</f>
        <v>0</v>
      </c>
      <c r="N77" s="172" t="n">
        <f aca="false">+J77/H77</f>
        <v>1</v>
      </c>
      <c r="O77" s="163"/>
      <c r="P77" s="172" t="n">
        <f aca="false">+J77/$J$180</f>
        <v>0.00111518179967817</v>
      </c>
    </row>
    <row r="78" customFormat="false" ht="15" hidden="false" customHeight="false" outlineLevel="0" collapsed="false">
      <c r="A78" s="192" t="n">
        <v>11230017</v>
      </c>
      <c r="B78" s="196" t="s">
        <v>619</v>
      </c>
      <c r="C78" s="193"/>
      <c r="D78" s="163"/>
      <c r="E78" s="163"/>
      <c r="F78" s="163"/>
      <c r="G78" s="163"/>
      <c r="H78" s="171"/>
      <c r="I78" s="171"/>
      <c r="J78" s="168"/>
      <c r="K78" s="163"/>
      <c r="L78" s="163"/>
      <c r="M78" s="162"/>
      <c r="N78" s="172"/>
      <c r="O78" s="163"/>
      <c r="P78" s="172" t="n">
        <f aca="false">+J78/$J$180</f>
        <v>0</v>
      </c>
    </row>
    <row r="79" customFormat="false" ht="15" hidden="false" customHeight="false" outlineLevel="0" collapsed="false">
      <c r="A79" s="179" t="n">
        <v>112300171</v>
      </c>
      <c r="B79" s="198" t="s">
        <v>620</v>
      </c>
      <c r="C79" s="193" t="n">
        <v>5147535238.56</v>
      </c>
      <c r="D79" s="163"/>
      <c r="E79" s="163"/>
      <c r="F79" s="163"/>
      <c r="G79" s="163"/>
      <c r="H79" s="171" t="n">
        <f aca="false">+C79+D79-E79+F79-G79</f>
        <v>5147535238.56</v>
      </c>
      <c r="I79" s="168" t="n">
        <v>415454420</v>
      </c>
      <c r="J79" s="168" t="n">
        <v>4569998660</v>
      </c>
      <c r="K79" s="163"/>
      <c r="L79" s="163"/>
      <c r="M79" s="162" t="n">
        <f aca="false">+H79-J79</f>
        <v>577536578.56</v>
      </c>
      <c r="N79" s="172" t="n">
        <f aca="false">+J79/H79</f>
        <v>0.887803278308093</v>
      </c>
      <c r="O79" s="163"/>
      <c r="P79" s="172" t="n">
        <f aca="false">+J79/$J$180</f>
        <v>0.00734921617839459</v>
      </c>
    </row>
    <row r="80" customFormat="false" ht="15" hidden="false" customHeight="false" outlineLevel="0" collapsed="false">
      <c r="A80" s="179" t="n">
        <v>112300172</v>
      </c>
      <c r="B80" s="198" t="s">
        <v>621</v>
      </c>
      <c r="C80" s="193" t="n">
        <v>449959374</v>
      </c>
      <c r="D80" s="163"/>
      <c r="E80" s="163"/>
      <c r="F80" s="163"/>
      <c r="G80" s="163"/>
      <c r="H80" s="171" t="n">
        <f aca="false">+C80+D80-E80+F80-G80</f>
        <v>449959374</v>
      </c>
      <c r="I80" s="168"/>
      <c r="J80" s="168" t="n">
        <v>452601253</v>
      </c>
      <c r="K80" s="163"/>
      <c r="L80" s="163"/>
      <c r="M80" s="162" t="n">
        <f aca="false">+H80-J80</f>
        <v>-2641879</v>
      </c>
      <c r="N80" s="172" t="n">
        <f aca="false">+J80/H80</f>
        <v>1.00587137228971</v>
      </c>
      <c r="O80" s="163"/>
      <c r="P80" s="172" t="n">
        <f aca="false">+J80/$J$180</f>
        <v>0.000727848014491379</v>
      </c>
    </row>
    <row r="81" customFormat="false" ht="15" hidden="false" customHeight="false" outlineLevel="0" collapsed="false">
      <c r="A81" s="192" t="n">
        <v>11230017</v>
      </c>
      <c r="B81" s="196" t="s">
        <v>622</v>
      </c>
      <c r="C81" s="193"/>
      <c r="D81" s="163"/>
      <c r="E81" s="163"/>
      <c r="F81" s="163"/>
      <c r="G81" s="163"/>
      <c r="H81" s="171"/>
      <c r="I81" s="171"/>
      <c r="J81" s="168"/>
      <c r="K81" s="163"/>
      <c r="L81" s="163"/>
      <c r="M81" s="162"/>
      <c r="N81" s="172"/>
      <c r="O81" s="163"/>
      <c r="P81" s="172" t="n">
        <f aca="false">+J81/$J$180</f>
        <v>0</v>
      </c>
    </row>
    <row r="82" customFormat="false" ht="15" hidden="false" customHeight="false" outlineLevel="0" collapsed="false">
      <c r="A82" s="179" t="n">
        <v>112300171</v>
      </c>
      <c r="B82" s="198" t="s">
        <v>328</v>
      </c>
      <c r="C82" s="193" t="n">
        <v>489959264.08</v>
      </c>
      <c r="D82" s="163"/>
      <c r="E82" s="163"/>
      <c r="F82" s="163"/>
      <c r="G82" s="163"/>
      <c r="H82" s="171" t="n">
        <f aca="false">+C82+D82-E82+F82-G82</f>
        <v>489959264.08</v>
      </c>
      <c r="I82" s="168" t="n">
        <v>45070539</v>
      </c>
      <c r="J82" s="168" t="n">
        <v>493158315</v>
      </c>
      <c r="K82" s="163"/>
      <c r="L82" s="163"/>
      <c r="M82" s="162" t="n">
        <f aca="false">+H82-J82</f>
        <v>-3199050.91999996</v>
      </c>
      <c r="N82" s="172" t="n">
        <f aca="false">+J82/H82</f>
        <v>1.00652921815042</v>
      </c>
      <c r="O82" s="205"/>
      <c r="P82" s="172" t="n">
        <f aca="false">+J82/$J$180</f>
        <v>0.000793069612652318</v>
      </c>
    </row>
    <row r="83" customFormat="false" ht="15" hidden="false" customHeight="false" outlineLevel="0" collapsed="false">
      <c r="A83" s="179" t="n">
        <v>112300172</v>
      </c>
      <c r="B83" s="198" t="s">
        <v>328</v>
      </c>
      <c r="C83" s="193" t="n">
        <v>42828607</v>
      </c>
      <c r="D83" s="163"/>
      <c r="E83" s="163"/>
      <c r="F83" s="163"/>
      <c r="G83" s="163"/>
      <c r="H83" s="171" t="n">
        <f aca="false">+C83+D83-E83+F83-G83</f>
        <v>42828607</v>
      </c>
      <c r="I83" s="171"/>
      <c r="J83" s="168" t="n">
        <v>52471820</v>
      </c>
      <c r="K83" s="163"/>
      <c r="L83" s="163"/>
      <c r="M83" s="162" t="n">
        <f aca="false">+H83-J83</f>
        <v>-9643213</v>
      </c>
      <c r="N83" s="172" t="n">
        <f aca="false">+J83/H83</f>
        <v>1.2251582219333</v>
      </c>
      <c r="O83" s="205"/>
      <c r="P83" s="172" t="n">
        <f aca="false">+J83/$J$180</f>
        <v>8.43822454105071E-005</v>
      </c>
    </row>
    <row r="84" customFormat="false" ht="15" hidden="false" customHeight="false" outlineLevel="0" collapsed="false">
      <c r="A84" s="192" t="n">
        <v>1124</v>
      </c>
      <c r="B84" s="196" t="s">
        <v>623</v>
      </c>
      <c r="C84" s="193"/>
      <c r="D84" s="163"/>
      <c r="E84" s="163"/>
      <c r="F84" s="163"/>
      <c r="G84" s="163"/>
      <c r="H84" s="171"/>
      <c r="I84" s="171"/>
      <c r="J84" s="168"/>
      <c r="K84" s="163"/>
      <c r="L84" s="163"/>
      <c r="M84" s="162"/>
      <c r="N84" s="172"/>
      <c r="O84" s="205"/>
      <c r="P84" s="172" t="n">
        <f aca="false">+J84/$J$180</f>
        <v>0</v>
      </c>
    </row>
    <row r="85" customFormat="false" ht="15" hidden="false" customHeight="false" outlineLevel="0" collapsed="false">
      <c r="A85" s="179" t="n">
        <v>1124001</v>
      </c>
      <c r="B85" s="176" t="s">
        <v>624</v>
      </c>
      <c r="C85" s="193" t="n">
        <v>49167522</v>
      </c>
      <c r="D85" s="163"/>
      <c r="E85" s="163"/>
      <c r="F85" s="163"/>
      <c r="G85" s="163"/>
      <c r="H85" s="171" t="n">
        <f aca="false">+C85+D85-E85+F85-G85</f>
        <v>49167522</v>
      </c>
      <c r="I85" s="171" t="n">
        <v>10567766</v>
      </c>
      <c r="J85" s="168" t="n">
        <v>58518940</v>
      </c>
      <c r="K85" s="163"/>
      <c r="L85" s="162" t="n">
        <f aca="false">+J85</f>
        <v>58518940</v>
      </c>
      <c r="M85" s="162" t="n">
        <f aca="false">+H85-J85</f>
        <v>-9351418</v>
      </c>
      <c r="N85" s="172" t="n">
        <f aca="false">+J85/H85</f>
        <v>1.19019502345471</v>
      </c>
      <c r="O85" s="162" t="n">
        <f aca="false">+J85</f>
        <v>58518940</v>
      </c>
      <c r="P85" s="172" t="n">
        <f aca="false">+J85/$J$180</f>
        <v>9.41068854909691E-005</v>
      </c>
    </row>
    <row r="86" customFormat="false" ht="15" hidden="false" customHeight="false" outlineLevel="0" collapsed="false">
      <c r="A86" s="179" t="n">
        <v>1124003</v>
      </c>
      <c r="B86" s="178" t="s">
        <v>625</v>
      </c>
      <c r="C86" s="193" t="n">
        <v>9000000000</v>
      </c>
      <c r="D86" s="163"/>
      <c r="E86" s="163"/>
      <c r="F86" s="163"/>
      <c r="G86" s="163"/>
      <c r="H86" s="171" t="n">
        <f aca="false">+C86+D86-E86+F86-G86</f>
        <v>9000000000</v>
      </c>
      <c r="I86" s="168" t="n">
        <v>1091901342</v>
      </c>
      <c r="J86" s="168" t="n">
        <v>6351129152.82</v>
      </c>
      <c r="K86" s="163"/>
      <c r="L86" s="162" t="n">
        <f aca="false">+J86</f>
        <v>6351129152.82</v>
      </c>
      <c r="M86" s="162" t="n">
        <f aca="false">+H86-J86</f>
        <v>2648870847.18</v>
      </c>
      <c r="N86" s="172" t="n">
        <f aca="false">+J86/H86</f>
        <v>0.70568101698</v>
      </c>
      <c r="O86" s="162" t="n">
        <f aca="false">+J86</f>
        <v>6351129152.82</v>
      </c>
      <c r="P86" s="172" t="n">
        <f aca="false">+J86/$J$180</f>
        <v>0.0102135305923653</v>
      </c>
    </row>
    <row r="87" customFormat="false" ht="15" hidden="false" customHeight="false" outlineLevel="0" collapsed="false">
      <c r="A87" s="179" t="n">
        <v>1124005</v>
      </c>
      <c r="B87" s="176" t="s">
        <v>623</v>
      </c>
      <c r="C87" s="193" t="n">
        <v>1940000000</v>
      </c>
      <c r="D87" s="163"/>
      <c r="E87" s="163"/>
      <c r="F87" s="163"/>
      <c r="G87" s="163"/>
      <c r="H87" s="171" t="n">
        <f aca="false">+C87+D87-E87+F87-G87</f>
        <v>1940000000</v>
      </c>
      <c r="I87" s="168" t="n">
        <f aca="false">229515825+11959657-21297600</f>
        <v>220177882</v>
      </c>
      <c r="J87" s="168" t="n">
        <v>1743894516.83</v>
      </c>
      <c r="K87" s="163"/>
      <c r="L87" s="162" t="n">
        <f aca="false">+J87</f>
        <v>1743894516.83</v>
      </c>
      <c r="M87" s="162" t="n">
        <f aca="false">+H87-J87</f>
        <v>196105483.17</v>
      </c>
      <c r="N87" s="172" t="n">
        <f aca="false">+J87/H87</f>
        <v>0.898914699396907</v>
      </c>
      <c r="O87" s="162" t="n">
        <f aca="false">+J87</f>
        <v>1743894516.83</v>
      </c>
      <c r="P87" s="172" t="n">
        <f aca="false">+J87/$J$180</f>
        <v>0.00280443360053428</v>
      </c>
    </row>
    <row r="88" customFormat="false" ht="15" hidden="false" customHeight="false" outlineLevel="0" collapsed="false">
      <c r="A88" s="206" t="n">
        <v>1124006</v>
      </c>
      <c r="B88" s="207" t="s">
        <v>626</v>
      </c>
      <c r="C88" s="145" t="n">
        <v>5430250000</v>
      </c>
      <c r="D88" s="183"/>
      <c r="E88" s="183"/>
      <c r="F88" s="183"/>
      <c r="G88" s="183"/>
      <c r="H88" s="208" t="n">
        <f aca="false">+C88+D88-E88+F88-G88</f>
        <v>5430250000</v>
      </c>
      <c r="I88" s="208" t="n">
        <v>0</v>
      </c>
      <c r="J88" s="168" t="n">
        <v>5123645000</v>
      </c>
      <c r="K88" s="183"/>
      <c r="L88" s="183"/>
      <c r="M88" s="182" t="n">
        <f aca="false">+H88-J88</f>
        <v>306605000</v>
      </c>
      <c r="N88" s="209" t="n">
        <f aca="false">+J88/H88</f>
        <v>0.943537590350352</v>
      </c>
      <c r="O88" s="183"/>
      <c r="P88" s="172" t="n">
        <f aca="false">+J88/$J$180</f>
        <v>0.00823955924887526</v>
      </c>
    </row>
    <row r="89" customFormat="false" ht="15" hidden="false" customHeight="false" outlineLevel="0" collapsed="false">
      <c r="A89" s="177" t="n">
        <v>1124007</v>
      </c>
      <c r="B89" s="210" t="s">
        <v>414</v>
      </c>
      <c r="C89" s="182" t="n">
        <v>100000000</v>
      </c>
      <c r="D89" s="183"/>
      <c r="E89" s="183"/>
      <c r="F89" s="183"/>
      <c r="G89" s="183"/>
      <c r="H89" s="208" t="n">
        <f aca="false">+C89+D89-E89+F89-G89</f>
        <v>100000000</v>
      </c>
      <c r="I89" s="182" t="n">
        <v>0</v>
      </c>
      <c r="J89" s="168" t="n">
        <v>0</v>
      </c>
      <c r="K89" s="183"/>
      <c r="L89" s="183"/>
      <c r="M89" s="182" t="n">
        <f aca="false">+H89-J89</f>
        <v>100000000</v>
      </c>
      <c r="N89" s="209" t="n">
        <f aca="false">+J89/H89</f>
        <v>0</v>
      </c>
      <c r="O89" s="183"/>
      <c r="P89" s="172" t="n">
        <f aca="false">+J89/$J$180</f>
        <v>0</v>
      </c>
    </row>
    <row r="90" customFormat="false" ht="15" hidden="false" customHeight="false" outlineLevel="0" collapsed="false">
      <c r="A90" s="175" t="n">
        <v>1124008</v>
      </c>
      <c r="B90" s="170" t="s">
        <v>627</v>
      </c>
      <c r="C90" s="162" t="n">
        <v>0</v>
      </c>
      <c r="D90" s="162" t="n">
        <v>5000000000</v>
      </c>
      <c r="E90" s="163"/>
      <c r="F90" s="163"/>
      <c r="G90" s="163"/>
      <c r="H90" s="162" t="n">
        <v>5000000000</v>
      </c>
      <c r="I90" s="162"/>
      <c r="J90" s="168" t="n">
        <v>4500000000</v>
      </c>
      <c r="K90" s="163"/>
      <c r="L90" s="163"/>
      <c r="M90" s="162" t="n">
        <f aca="false">+H90-J90</f>
        <v>500000000</v>
      </c>
      <c r="N90" s="209" t="n">
        <f aca="false">+J90/H90</f>
        <v>0.9</v>
      </c>
      <c r="O90" s="163"/>
      <c r="P90" s="172" t="n">
        <f aca="false">+J90/$J$180</f>
        <v>0.00723664824942764</v>
      </c>
    </row>
    <row r="91" customFormat="false" ht="15" hidden="false" customHeight="false" outlineLevel="0" collapsed="false">
      <c r="A91" s="175" t="n">
        <v>1124009</v>
      </c>
      <c r="B91" s="170" t="s">
        <v>628</v>
      </c>
      <c r="C91" s="162" t="n">
        <v>0</v>
      </c>
      <c r="D91" s="162" t="n">
        <v>47601815</v>
      </c>
      <c r="E91" s="163"/>
      <c r="F91" s="163"/>
      <c r="G91" s="163"/>
      <c r="H91" s="162" t="n">
        <v>47601815</v>
      </c>
      <c r="I91" s="162"/>
      <c r="J91" s="168" t="n">
        <v>0</v>
      </c>
      <c r="K91" s="163"/>
      <c r="L91" s="163"/>
      <c r="M91" s="162" t="n">
        <f aca="false">+H91-J91</f>
        <v>47601815</v>
      </c>
      <c r="N91" s="209" t="n">
        <f aca="false">+J91/H91</f>
        <v>0</v>
      </c>
      <c r="O91" s="163"/>
      <c r="P91" s="172" t="n">
        <f aca="false">+J91/$J$180</f>
        <v>0</v>
      </c>
    </row>
    <row r="92" customFormat="false" ht="15" hidden="false" customHeight="false" outlineLevel="0" collapsed="false">
      <c r="A92" s="177" t="n">
        <v>1124010</v>
      </c>
      <c r="B92" s="210" t="s">
        <v>629</v>
      </c>
      <c r="C92" s="182" t="n">
        <v>0</v>
      </c>
      <c r="D92" s="182" t="n">
        <v>48905653</v>
      </c>
      <c r="E92" s="183"/>
      <c r="F92" s="183"/>
      <c r="G92" s="183"/>
      <c r="H92" s="182" t="n">
        <v>48905653</v>
      </c>
      <c r="I92" s="182"/>
      <c r="J92" s="211" t="n">
        <v>0</v>
      </c>
      <c r="K92" s="183"/>
      <c r="L92" s="183"/>
      <c r="M92" s="182" t="n">
        <f aca="false">+H92-J92</f>
        <v>48905653</v>
      </c>
      <c r="N92" s="209" t="n">
        <f aca="false">+J92/H92</f>
        <v>0</v>
      </c>
      <c r="O92" s="183"/>
      <c r="P92" s="172" t="n">
        <f aca="false">+J92/$J$180</f>
        <v>0</v>
      </c>
    </row>
    <row r="93" customFormat="false" ht="15.75" hidden="false" customHeight="false" outlineLevel="0" collapsed="false">
      <c r="A93" s="212" t="n">
        <v>1124011</v>
      </c>
      <c r="B93" s="212" t="s">
        <v>630</v>
      </c>
      <c r="C93" s="213"/>
      <c r="D93" s="213" t="n">
        <v>69828000</v>
      </c>
      <c r="E93" s="214"/>
      <c r="F93" s="214"/>
      <c r="G93" s="214"/>
      <c r="H93" s="213" t="n">
        <f aca="false">+D93</f>
        <v>69828000</v>
      </c>
      <c r="I93" s="213" t="n">
        <f aca="false">+H93</f>
        <v>69828000</v>
      </c>
      <c r="J93" s="215" t="n">
        <f aca="false">+H93</f>
        <v>69828000</v>
      </c>
      <c r="K93" s="214"/>
      <c r="L93" s="214"/>
      <c r="M93" s="213" t="n">
        <v>0</v>
      </c>
      <c r="N93" s="216" t="n">
        <v>1</v>
      </c>
      <c r="O93" s="214"/>
      <c r="P93" s="172" t="n">
        <f aca="false">+J93/$J$180</f>
        <v>0.000112293483102452</v>
      </c>
    </row>
    <row r="94" customFormat="false" ht="16.5" hidden="false" customHeight="false" outlineLevel="0" collapsed="false">
      <c r="A94" s="217"/>
      <c r="B94" s="218" t="s">
        <v>631</v>
      </c>
      <c r="C94" s="219" t="n">
        <f aca="false">SUM(C34:C92)</f>
        <v>230951883081.186</v>
      </c>
      <c r="D94" s="219" t="n">
        <f aca="false">SUM(D34:D93)</f>
        <v>6332227550</v>
      </c>
      <c r="E94" s="219" t="n">
        <f aca="false">SUM(E34:E93)</f>
        <v>0</v>
      </c>
      <c r="F94" s="219" t="n">
        <f aca="false">SUM(F34:F92)</f>
        <v>0</v>
      </c>
      <c r="G94" s="219" t="n">
        <f aca="false">SUM(G34:G92)</f>
        <v>0</v>
      </c>
      <c r="H94" s="219" t="n">
        <f aca="false">SUM(H34:H93)</f>
        <v>237284110631.186</v>
      </c>
      <c r="I94" s="219" t="n">
        <f aca="false">SUM(I34:I93)</f>
        <v>21986928320.24</v>
      </c>
      <c r="J94" s="219" t="n">
        <f aca="false">SUM(J34:J93)</f>
        <v>221832968498.18</v>
      </c>
      <c r="K94" s="219" t="n">
        <f aca="false">SUM(K34:K93)</f>
        <v>0</v>
      </c>
      <c r="L94" s="219" t="n">
        <f aca="false">SUM(L34:L93)</f>
        <v>14456958444.85</v>
      </c>
      <c r="M94" s="219" t="n">
        <f aca="false">SUM(M34:M93)</f>
        <v>15451142133.0056</v>
      </c>
      <c r="N94" s="188" t="n">
        <f aca="false">+J94/H94</f>
        <v>0.934883367909023</v>
      </c>
      <c r="O94" s="219" t="n">
        <f aca="false">SUM(O34:O92)</f>
        <v>14456958444.85</v>
      </c>
      <c r="P94" s="188" t="n">
        <f aca="false">+J94/J180</f>
        <v>0.356739369588376</v>
      </c>
    </row>
    <row r="95" customFormat="false" ht="16.5" hidden="false" customHeight="false" outlineLevel="0" collapsed="false">
      <c r="A95" s="220"/>
      <c r="B95" s="221" t="s">
        <v>632</v>
      </c>
      <c r="C95" s="222" t="n">
        <f aca="false">+C94+C31</f>
        <v>424016183081.186</v>
      </c>
      <c r="D95" s="222" t="n">
        <f aca="false">+D94+D31</f>
        <v>6332227550</v>
      </c>
      <c r="E95" s="223" t="n">
        <f aca="false">+E94+E31</f>
        <v>0</v>
      </c>
      <c r="F95" s="223" t="n">
        <f aca="false">+F94+F31</f>
        <v>0</v>
      </c>
      <c r="G95" s="223" t="n">
        <f aca="false">+G94+G31</f>
        <v>0</v>
      </c>
      <c r="H95" s="223" t="n">
        <f aca="false">+H94+H31</f>
        <v>430348410631.186</v>
      </c>
      <c r="I95" s="223" t="n">
        <f aca="false">+I94+I31</f>
        <v>36612242999.56</v>
      </c>
      <c r="J95" s="223" t="n">
        <f aca="false">+J94+J31</f>
        <v>405143079743.28</v>
      </c>
      <c r="K95" s="223" t="n">
        <f aca="false">+K94+K31</f>
        <v>0</v>
      </c>
      <c r="L95" s="223" t="n">
        <f aca="false">+L94+L31</f>
        <v>174403482609.95</v>
      </c>
      <c r="M95" s="223" t="n">
        <f aca="false">+M94+M31</f>
        <v>25205330887.9056</v>
      </c>
      <c r="N95" s="188" t="n">
        <f aca="false">+J95/H95</f>
        <v>0.941430407861999</v>
      </c>
      <c r="O95" s="223" t="n">
        <f aca="false">+O94+O31</f>
        <v>160570656400.863</v>
      </c>
      <c r="P95" s="188" t="n">
        <f aca="false">+J95/J180</f>
        <v>0.651528435287095</v>
      </c>
    </row>
    <row r="96" customFormat="false" ht="15.75" hidden="false" customHeight="false" outlineLevel="0" collapsed="false">
      <c r="A96" s="189" t="n">
        <v>12</v>
      </c>
      <c r="B96" s="157" t="s">
        <v>633</v>
      </c>
      <c r="C96" s="224"/>
      <c r="D96" s="159"/>
      <c r="E96" s="159"/>
      <c r="F96" s="159"/>
      <c r="G96" s="159"/>
      <c r="H96" s="160"/>
      <c r="I96" s="162"/>
      <c r="J96" s="159"/>
      <c r="K96" s="159"/>
      <c r="L96" s="159"/>
      <c r="M96" s="159"/>
      <c r="N96" s="159"/>
      <c r="O96" s="159"/>
      <c r="P96" s="159"/>
    </row>
    <row r="97" customFormat="false" ht="15" hidden="false" customHeight="false" outlineLevel="0" collapsed="false">
      <c r="A97" s="189" t="n">
        <v>121</v>
      </c>
      <c r="B97" s="157" t="s">
        <v>634</v>
      </c>
      <c r="C97" s="225"/>
      <c r="D97" s="163"/>
      <c r="E97" s="163"/>
      <c r="F97" s="163"/>
      <c r="G97" s="163"/>
      <c r="H97" s="164"/>
      <c r="I97" s="226"/>
      <c r="J97" s="163"/>
      <c r="K97" s="163"/>
      <c r="L97" s="163"/>
      <c r="M97" s="163"/>
      <c r="N97" s="163"/>
      <c r="O97" s="163"/>
      <c r="P97" s="163"/>
    </row>
    <row r="98" customFormat="false" ht="15" hidden="false" customHeight="false" outlineLevel="0" collapsed="false">
      <c r="A98" s="194" t="n">
        <v>121001</v>
      </c>
      <c r="B98" s="227" t="s">
        <v>635</v>
      </c>
      <c r="C98" s="228" t="n">
        <v>80000000000</v>
      </c>
      <c r="D98" s="163"/>
      <c r="E98" s="171" t="n">
        <v>60000000000</v>
      </c>
      <c r="F98" s="163"/>
      <c r="G98" s="163"/>
      <c r="H98" s="171" t="n">
        <f aca="false">+C98+D98-E98+F98-G98</f>
        <v>20000000000</v>
      </c>
      <c r="I98" s="171" t="n">
        <v>0</v>
      </c>
      <c r="J98" s="168" t="n">
        <v>0</v>
      </c>
      <c r="K98" s="163"/>
      <c r="L98" s="163"/>
      <c r="M98" s="162" t="n">
        <f aca="false">+H98-J98</f>
        <v>20000000000</v>
      </c>
      <c r="N98" s="172" t="n">
        <f aca="false">+J98/H98</f>
        <v>0</v>
      </c>
      <c r="O98" s="163"/>
      <c r="P98" s="172" t="n">
        <f aca="false">+J98/$J$180</f>
        <v>0</v>
      </c>
    </row>
    <row r="99" customFormat="false" ht="15" hidden="false" customHeight="false" outlineLevel="0" collapsed="false">
      <c r="A99" s="192" t="n">
        <v>122</v>
      </c>
      <c r="B99" s="161" t="s">
        <v>636</v>
      </c>
      <c r="C99" s="228"/>
      <c r="D99" s="163"/>
      <c r="E99" s="163"/>
      <c r="F99" s="163"/>
      <c r="G99" s="163"/>
      <c r="H99" s="171"/>
      <c r="I99" s="162"/>
      <c r="J99" s="168"/>
      <c r="K99" s="163"/>
      <c r="L99" s="163"/>
      <c r="M99" s="162"/>
      <c r="N99" s="172"/>
      <c r="O99" s="163"/>
      <c r="P99" s="172" t="n">
        <f aca="false">+J99/$J$180</f>
        <v>0</v>
      </c>
    </row>
    <row r="100" customFormat="false" ht="15" hidden="false" customHeight="false" outlineLevel="0" collapsed="false">
      <c r="A100" s="179" t="n">
        <v>122001</v>
      </c>
      <c r="B100" s="176" t="s">
        <v>637</v>
      </c>
      <c r="C100" s="228" t="n">
        <v>1700000000</v>
      </c>
      <c r="D100" s="163"/>
      <c r="E100" s="163"/>
      <c r="F100" s="163"/>
      <c r="G100" s="163"/>
      <c r="H100" s="171" t="n">
        <f aca="false">+C100+D100-E100+F100-G100</f>
        <v>1700000000</v>
      </c>
      <c r="I100" s="168" t="n">
        <v>32379861.74</v>
      </c>
      <c r="J100" s="168" t="n">
        <v>1128266680.82</v>
      </c>
      <c r="K100" s="163"/>
      <c r="L100" s="162" t="n">
        <f aca="false">+J100</f>
        <v>1128266680.82</v>
      </c>
      <c r="M100" s="162" t="n">
        <f aca="false">+H100-J100</f>
        <v>571733319.18</v>
      </c>
      <c r="N100" s="172" t="n">
        <f aca="false">+J100/H100</f>
        <v>0.663686282835294</v>
      </c>
      <c r="O100" s="163"/>
      <c r="P100" s="172" t="n">
        <f aca="false">+J100/$J$180</f>
        <v>0.00181441535569857</v>
      </c>
    </row>
    <row r="101" customFormat="false" ht="15" hidden="false" customHeight="false" outlineLevel="0" collapsed="false">
      <c r="A101" s="179" t="n">
        <v>122002</v>
      </c>
      <c r="B101" s="176" t="s">
        <v>638</v>
      </c>
      <c r="C101" s="228" t="n">
        <v>100000000</v>
      </c>
      <c r="D101" s="163"/>
      <c r="E101" s="163"/>
      <c r="F101" s="163"/>
      <c r="G101" s="163"/>
      <c r="H101" s="171" t="n">
        <f aca="false">+C101+D101-E101+F101-G101</f>
        <v>100000000</v>
      </c>
      <c r="I101" s="167" t="n">
        <v>33491936.44</v>
      </c>
      <c r="J101" s="168" t="n">
        <v>357669040.54</v>
      </c>
      <c r="K101" s="163"/>
      <c r="L101" s="163"/>
      <c r="M101" s="162" t="n">
        <f aca="false">+H101-J101</f>
        <v>-257669040.54</v>
      </c>
      <c r="N101" s="172" t="n">
        <f aca="false">+J101/H101</f>
        <v>3.5766904054</v>
      </c>
      <c r="O101" s="163"/>
      <c r="P101" s="172" t="n">
        <f aca="false">+J101/$J$180</f>
        <v>0.000575183341355167</v>
      </c>
    </row>
    <row r="102" customFormat="false" ht="15" hidden="false" customHeight="false" outlineLevel="0" collapsed="false">
      <c r="A102" s="179" t="n">
        <v>122003</v>
      </c>
      <c r="B102" s="176" t="s">
        <v>639</v>
      </c>
      <c r="C102" s="228" t="n">
        <v>2000000000</v>
      </c>
      <c r="D102" s="163"/>
      <c r="E102" s="163"/>
      <c r="F102" s="163"/>
      <c r="G102" s="163"/>
      <c r="H102" s="171" t="n">
        <f aca="false">+C102+D102-E102+F102-G102</f>
        <v>2000000000</v>
      </c>
      <c r="I102" s="171" t="n">
        <v>23197626</v>
      </c>
      <c r="J102" s="168" t="n">
        <v>594407608.83</v>
      </c>
      <c r="K102" s="163"/>
      <c r="L102" s="162" t="n">
        <f aca="false">+J102</f>
        <v>594407608.83</v>
      </c>
      <c r="M102" s="162" t="n">
        <f aca="false">+H102-J102</f>
        <v>1405592391.17</v>
      </c>
      <c r="N102" s="172" t="n">
        <f aca="false">+J102/H102</f>
        <v>0.297203804415</v>
      </c>
      <c r="O102" s="163"/>
      <c r="P102" s="172" t="n">
        <f aca="false">+J102/$J$180</f>
        <v>0.000955893062641353</v>
      </c>
    </row>
    <row r="103" customFormat="false" ht="15" hidden="false" customHeight="false" outlineLevel="0" collapsed="false">
      <c r="A103" s="179" t="n">
        <v>122004</v>
      </c>
      <c r="B103" s="176" t="s">
        <v>640</v>
      </c>
      <c r="C103" s="228" t="n">
        <v>50000000</v>
      </c>
      <c r="D103" s="163"/>
      <c r="E103" s="163"/>
      <c r="F103" s="163"/>
      <c r="G103" s="163"/>
      <c r="H103" s="171" t="n">
        <f aca="false">+C103+D103-E103+F103-G103</f>
        <v>50000000</v>
      </c>
      <c r="I103" s="163" t="n">
        <v>0</v>
      </c>
      <c r="J103" s="168" t="n">
        <v>6192400</v>
      </c>
      <c r="K103" s="163"/>
      <c r="L103" s="162" t="n">
        <f aca="false">+J103</f>
        <v>6192400</v>
      </c>
      <c r="M103" s="162" t="n">
        <f aca="false">+H103-J103</f>
        <v>43807600</v>
      </c>
      <c r="N103" s="172" t="n">
        <f aca="false">+J103/H103</f>
        <v>0.123848</v>
      </c>
      <c r="O103" s="163"/>
      <c r="P103" s="172" t="n">
        <f aca="false">+J103/$J$180</f>
        <v>9.9582712488346E-006</v>
      </c>
    </row>
    <row r="104" customFormat="false" ht="15" hidden="false" customHeight="false" outlineLevel="0" collapsed="false">
      <c r="A104" s="179" t="n">
        <v>122005</v>
      </c>
      <c r="B104" s="176" t="s">
        <v>641</v>
      </c>
      <c r="C104" s="228" t="n">
        <v>50000000</v>
      </c>
      <c r="D104" s="163"/>
      <c r="E104" s="163"/>
      <c r="F104" s="163"/>
      <c r="G104" s="163"/>
      <c r="H104" s="171" t="n">
        <f aca="false">+C104+D104-E104+F104-G104</f>
        <v>50000000</v>
      </c>
      <c r="I104" s="171" t="n">
        <v>13622291</v>
      </c>
      <c r="J104" s="168" t="n">
        <v>146996372.05</v>
      </c>
      <c r="K104" s="163"/>
      <c r="L104" s="162" t="n">
        <f aca="false">+J104</f>
        <v>146996372.05</v>
      </c>
      <c r="M104" s="162" t="n">
        <f aca="false">+H104-J104</f>
        <v>-96996372.05</v>
      </c>
      <c r="N104" s="172" t="n">
        <f aca="false">+J104/H104</f>
        <v>2.939927441</v>
      </c>
      <c r="O104" s="163"/>
      <c r="P104" s="172" t="n">
        <f aca="false">+J104/$J$180</f>
        <v>0.000236391341881744</v>
      </c>
    </row>
    <row r="105" customFormat="false" ht="15" hidden="false" customHeight="false" outlineLevel="0" collapsed="false">
      <c r="A105" s="179" t="n">
        <v>122006</v>
      </c>
      <c r="B105" s="176" t="s">
        <v>642</v>
      </c>
      <c r="C105" s="228" t="n">
        <v>0</v>
      </c>
      <c r="D105" s="163"/>
      <c r="E105" s="163"/>
      <c r="F105" s="163"/>
      <c r="G105" s="163"/>
      <c r="H105" s="171" t="n">
        <f aca="false">+C105+D105-E105+F105-G105</f>
        <v>0</v>
      </c>
      <c r="I105" s="163" t="n">
        <v>0</v>
      </c>
      <c r="J105" s="168" t="n">
        <v>0</v>
      </c>
      <c r="K105" s="163"/>
      <c r="L105" s="163"/>
      <c r="M105" s="162" t="n">
        <f aca="false">+H105-J105</f>
        <v>0</v>
      </c>
      <c r="N105" s="172" t="n">
        <v>0</v>
      </c>
      <c r="O105" s="163"/>
      <c r="P105" s="172" t="n">
        <f aca="false">+J105/$J$180</f>
        <v>0</v>
      </c>
    </row>
    <row r="106" customFormat="false" ht="15" hidden="false" customHeight="false" outlineLevel="0" collapsed="false">
      <c r="A106" s="179" t="n">
        <v>122007</v>
      </c>
      <c r="B106" s="176" t="s">
        <v>643</v>
      </c>
      <c r="C106" s="229" t="n">
        <v>125000000</v>
      </c>
      <c r="D106" s="163"/>
      <c r="E106" s="163"/>
      <c r="F106" s="163"/>
      <c r="G106" s="163"/>
      <c r="H106" s="171" t="n">
        <f aca="false">+C106+D106-E106+F106-G106</f>
        <v>125000000</v>
      </c>
      <c r="I106" s="171" t="n">
        <f aca="false">802883+15635997.04</f>
        <v>16438880.04</v>
      </c>
      <c r="J106" s="168" t="n">
        <v>123983738.64</v>
      </c>
      <c r="K106" s="163"/>
      <c r="L106" s="162" t="n">
        <f aca="false">+J106</f>
        <v>123983738.64</v>
      </c>
      <c r="M106" s="162" t="n">
        <f aca="false">+H106-J106</f>
        <v>1016261.35999998</v>
      </c>
      <c r="N106" s="172" t="n">
        <f aca="false">+J106/H106</f>
        <v>0.99186990912</v>
      </c>
      <c r="O106" s="162" t="n">
        <f aca="false">+J106</f>
        <v>123983738.64</v>
      </c>
      <c r="P106" s="172" t="n">
        <f aca="false">+J106/$J$180</f>
        <v>0.0001993837122637</v>
      </c>
    </row>
    <row r="107" customFormat="false" ht="15" hidden="false" customHeight="false" outlineLevel="0" collapsed="false">
      <c r="A107" s="179" t="n">
        <v>122008</v>
      </c>
      <c r="B107" s="176" t="s">
        <v>644</v>
      </c>
      <c r="C107" s="229" t="n">
        <v>5000000000</v>
      </c>
      <c r="D107" s="163"/>
      <c r="E107" s="163"/>
      <c r="F107" s="163"/>
      <c r="G107" s="163"/>
      <c r="H107" s="171" t="n">
        <f aca="false">+C107+D107-E107+F107-G107</f>
        <v>5000000000</v>
      </c>
      <c r="I107" s="171" t="n">
        <v>0</v>
      </c>
      <c r="J107" s="168" t="n">
        <v>0</v>
      </c>
      <c r="K107" s="163"/>
      <c r="L107" s="163"/>
      <c r="M107" s="162" t="n">
        <f aca="false">+H107-J107</f>
        <v>5000000000</v>
      </c>
      <c r="N107" s="172" t="n">
        <f aca="false">+J107/H107</f>
        <v>0</v>
      </c>
      <c r="O107" s="163"/>
      <c r="P107" s="172" t="n">
        <f aca="false">+J107/$J$180</f>
        <v>0</v>
      </c>
    </row>
    <row r="108" s="202" customFormat="true" ht="15" hidden="false" customHeight="false" outlineLevel="0" collapsed="false">
      <c r="A108" s="179" t="n">
        <v>122009</v>
      </c>
      <c r="B108" s="176" t="s">
        <v>645</v>
      </c>
      <c r="C108" s="229" t="n">
        <v>100000000</v>
      </c>
      <c r="D108" s="165"/>
      <c r="E108" s="165"/>
      <c r="F108" s="165"/>
      <c r="G108" s="165"/>
      <c r="H108" s="168" t="n">
        <f aca="false">+C108+D108-E108+F108-G108</f>
        <v>100000000</v>
      </c>
      <c r="I108" s="167" t="n">
        <v>27842875.59</v>
      </c>
      <c r="J108" s="168" t="n">
        <v>248352267.47</v>
      </c>
      <c r="K108" s="165"/>
      <c r="L108" s="165"/>
      <c r="M108" s="167" t="n">
        <f aca="false">+H108-J108</f>
        <v>-148352267.47</v>
      </c>
      <c r="N108" s="172" t="n">
        <f aca="false">+J108/H108</f>
        <v>2.4835226747</v>
      </c>
      <c r="O108" s="165"/>
      <c r="P108" s="172" t="n">
        <f aca="false">+J108/$J$180</f>
        <v>0.000399386222584035</v>
      </c>
    </row>
    <row r="109" customFormat="false" ht="15" hidden="false" customHeight="false" outlineLevel="0" collapsed="false">
      <c r="A109" s="179" t="n">
        <v>1220010</v>
      </c>
      <c r="B109" s="176" t="s">
        <v>646</v>
      </c>
      <c r="C109" s="229" t="n">
        <v>1000000</v>
      </c>
      <c r="D109" s="163"/>
      <c r="E109" s="163"/>
      <c r="F109" s="163"/>
      <c r="G109" s="163"/>
      <c r="H109" s="171" t="n">
        <f aca="false">+C109+D109-E109+F109-G109</f>
        <v>1000000</v>
      </c>
      <c r="I109" s="165" t="n">
        <v>0</v>
      </c>
      <c r="J109" s="168" t="n">
        <v>0</v>
      </c>
      <c r="K109" s="163"/>
      <c r="L109" s="163"/>
      <c r="M109" s="162" t="n">
        <f aca="false">+H109-J109</f>
        <v>1000000</v>
      </c>
      <c r="N109" s="172" t="n">
        <f aca="false">+J109/H109</f>
        <v>0</v>
      </c>
      <c r="O109" s="163"/>
      <c r="P109" s="172" t="n">
        <f aca="false">+J109/$J$180</f>
        <v>0</v>
      </c>
    </row>
    <row r="110" customFormat="false" ht="15" hidden="false" customHeight="false" outlineLevel="0" collapsed="false">
      <c r="A110" s="179" t="n">
        <v>1220011</v>
      </c>
      <c r="B110" s="176" t="s">
        <v>647</v>
      </c>
      <c r="C110" s="229" t="n">
        <v>280000000</v>
      </c>
      <c r="D110" s="163"/>
      <c r="E110" s="163"/>
      <c r="F110" s="163"/>
      <c r="G110" s="163"/>
      <c r="H110" s="171" t="n">
        <f aca="false">+C110+D110-E110+F110-G110</f>
        <v>280000000</v>
      </c>
      <c r="I110" s="167" t="n">
        <f aca="false">40219189.29</f>
        <v>40219189.29</v>
      </c>
      <c r="J110" s="168" t="n">
        <v>312103248.66</v>
      </c>
      <c r="K110" s="163"/>
      <c r="L110" s="163"/>
      <c r="M110" s="162" t="n">
        <f aca="false">+H110-J110</f>
        <v>-32103248.66</v>
      </c>
      <c r="N110" s="172" t="n">
        <f aca="false">+J110/H110</f>
        <v>1.1146544595</v>
      </c>
      <c r="O110" s="163"/>
      <c r="P110" s="172" t="n">
        <f aca="false">+J110/$J$180</f>
        <v>0.000501906984012459</v>
      </c>
    </row>
    <row r="111" customFormat="false" ht="15" hidden="false" customHeight="false" outlineLevel="0" collapsed="false">
      <c r="A111" s="179" t="n">
        <v>1220012</v>
      </c>
      <c r="B111" s="176" t="s">
        <v>648</v>
      </c>
      <c r="C111" s="229" t="n">
        <v>1000000</v>
      </c>
      <c r="D111" s="163"/>
      <c r="E111" s="163"/>
      <c r="F111" s="163"/>
      <c r="G111" s="163"/>
      <c r="H111" s="171" t="n">
        <f aca="false">+C111+D111-E111+F111-G111</f>
        <v>1000000</v>
      </c>
      <c r="I111" s="165" t="n">
        <v>0</v>
      </c>
      <c r="J111" s="168" t="n">
        <v>0</v>
      </c>
      <c r="K111" s="163"/>
      <c r="L111" s="163"/>
      <c r="M111" s="162" t="n">
        <f aca="false">+H111-J111</f>
        <v>1000000</v>
      </c>
      <c r="N111" s="172" t="n">
        <f aca="false">+J111/H111</f>
        <v>0</v>
      </c>
      <c r="O111" s="163"/>
      <c r="P111" s="172" t="n">
        <f aca="false">+J111/$J$180</f>
        <v>0</v>
      </c>
    </row>
    <row r="112" customFormat="false" ht="15" hidden="false" customHeight="false" outlineLevel="0" collapsed="false">
      <c r="A112" s="179" t="n">
        <v>1220013</v>
      </c>
      <c r="B112" s="176" t="s">
        <v>649</v>
      </c>
      <c r="C112" s="229" t="n">
        <v>1000000</v>
      </c>
      <c r="D112" s="163"/>
      <c r="E112" s="163"/>
      <c r="F112" s="163"/>
      <c r="G112" s="163"/>
      <c r="H112" s="171" t="n">
        <f aca="false">+C112+D112-E112+F112-G112</f>
        <v>1000000</v>
      </c>
      <c r="I112" s="163" t="n">
        <v>0</v>
      </c>
      <c r="J112" s="168" t="n">
        <v>0</v>
      </c>
      <c r="K112" s="163"/>
      <c r="L112" s="163"/>
      <c r="M112" s="162" t="n">
        <f aca="false">+H112-J112</f>
        <v>1000000</v>
      </c>
      <c r="N112" s="172" t="n">
        <f aca="false">+J112/H112</f>
        <v>0</v>
      </c>
      <c r="O112" s="163"/>
      <c r="P112" s="172" t="n">
        <f aca="false">+J112/$J$180</f>
        <v>0</v>
      </c>
    </row>
    <row r="113" customFormat="false" ht="15" hidden="false" customHeight="false" outlineLevel="0" collapsed="false">
      <c r="A113" s="179" t="n">
        <v>1220014</v>
      </c>
      <c r="B113" s="176" t="s">
        <v>650</v>
      </c>
      <c r="C113" s="229" t="n">
        <v>200000000</v>
      </c>
      <c r="D113" s="163"/>
      <c r="E113" s="163"/>
      <c r="F113" s="163"/>
      <c r="G113" s="163"/>
      <c r="H113" s="171" t="n">
        <f aca="false">+C113+D113-E113+F113-G113</f>
        <v>200000000</v>
      </c>
      <c r="I113" s="167" t="n">
        <v>82627944.51</v>
      </c>
      <c r="J113" s="168" t="n">
        <v>82627944.51</v>
      </c>
      <c r="K113" s="163"/>
      <c r="L113" s="163"/>
      <c r="M113" s="162" t="n">
        <f aca="false">+H113-J113</f>
        <v>117372055.49</v>
      </c>
      <c r="N113" s="172" t="n">
        <f aca="false">+J113/H113</f>
        <v>0.41313972255</v>
      </c>
      <c r="O113" s="163"/>
      <c r="P113" s="172" t="n">
        <f aca="false">+J113/$J$180</f>
        <v>0.000132877637776021</v>
      </c>
    </row>
    <row r="114" customFormat="false" ht="15" hidden="false" customHeight="false" outlineLevel="0" collapsed="false">
      <c r="A114" s="179" t="n">
        <v>1220015</v>
      </c>
      <c r="B114" s="176" t="s">
        <v>651</v>
      </c>
      <c r="C114" s="229" t="n">
        <v>1000000</v>
      </c>
      <c r="D114" s="163"/>
      <c r="E114" s="163"/>
      <c r="F114" s="163"/>
      <c r="G114" s="163"/>
      <c r="H114" s="171" t="n">
        <f aca="false">+C114+D114-E114+F114-G114</f>
        <v>1000000</v>
      </c>
      <c r="I114" s="163" t="n">
        <v>0</v>
      </c>
      <c r="J114" s="168" t="n">
        <v>0</v>
      </c>
      <c r="K114" s="163"/>
      <c r="L114" s="163"/>
      <c r="M114" s="162" t="n">
        <f aca="false">+H114-J114</f>
        <v>1000000</v>
      </c>
      <c r="N114" s="172" t="n">
        <f aca="false">+J114/H114</f>
        <v>0</v>
      </c>
      <c r="O114" s="163"/>
      <c r="P114" s="172" t="n">
        <f aca="false">+J114/$J$180</f>
        <v>0</v>
      </c>
    </row>
    <row r="115" customFormat="false" ht="15" hidden="false" customHeight="false" outlineLevel="0" collapsed="false">
      <c r="A115" s="179" t="n">
        <v>1220016</v>
      </c>
      <c r="B115" s="176" t="s">
        <v>652</v>
      </c>
      <c r="C115" s="229" t="n">
        <v>17240593121</v>
      </c>
      <c r="D115" s="163"/>
      <c r="E115" s="163"/>
      <c r="F115" s="163"/>
      <c r="G115" s="163"/>
      <c r="H115" s="171" t="n">
        <f aca="false">+C115+D115-E115+F115-G115</f>
        <v>17240593121</v>
      </c>
      <c r="I115" s="163"/>
      <c r="J115" s="168" t="n">
        <v>17240593121</v>
      </c>
      <c r="K115" s="163"/>
      <c r="L115" s="163"/>
      <c r="M115" s="162" t="n">
        <f aca="false">+H115-J115</f>
        <v>0</v>
      </c>
      <c r="N115" s="172" t="n">
        <f aca="false">+J115/H115</f>
        <v>1</v>
      </c>
      <c r="O115" s="163"/>
      <c r="P115" s="172" t="n">
        <f aca="false">+J115/$J$180</f>
        <v>0.0277253573395953</v>
      </c>
    </row>
    <row r="116" customFormat="false" ht="15" hidden="false" customHeight="false" outlineLevel="0" collapsed="false">
      <c r="A116" s="175"/>
      <c r="B116" s="230" t="s">
        <v>653</v>
      </c>
      <c r="C116" s="229"/>
      <c r="D116" s="163"/>
      <c r="E116" s="163"/>
      <c r="F116" s="163"/>
      <c r="G116" s="163"/>
      <c r="H116" s="171"/>
      <c r="I116" s="163"/>
      <c r="J116" s="168"/>
      <c r="K116" s="163"/>
      <c r="L116" s="163"/>
      <c r="M116" s="162"/>
      <c r="N116" s="172"/>
      <c r="O116" s="163"/>
      <c r="P116" s="172" t="n">
        <f aca="false">+J116/$J$180</f>
        <v>0</v>
      </c>
    </row>
    <row r="117" customFormat="false" ht="15" hidden="false" customHeight="false" outlineLevel="0" collapsed="false">
      <c r="A117" s="179" t="n">
        <v>122008</v>
      </c>
      <c r="B117" s="176" t="s">
        <v>654</v>
      </c>
      <c r="C117" s="229" t="n">
        <v>1000000000</v>
      </c>
      <c r="D117" s="163"/>
      <c r="E117" s="163"/>
      <c r="F117" s="163"/>
      <c r="G117" s="163"/>
      <c r="H117" s="168" t="n">
        <f aca="false">+C117+D117-E117+F117-G117</f>
        <v>1000000000</v>
      </c>
      <c r="I117" s="168" t="n">
        <v>115298295</v>
      </c>
      <c r="J117" s="168" t="n">
        <v>1431252587</v>
      </c>
      <c r="K117" s="163"/>
      <c r="L117" s="163"/>
      <c r="M117" s="162" t="n">
        <f aca="false">+H117-J117</f>
        <v>-431252587</v>
      </c>
      <c r="N117" s="172" t="n">
        <f aca="false">+J117/H117</f>
        <v>1.431252587</v>
      </c>
      <c r="O117" s="163"/>
      <c r="P117" s="172" t="n">
        <f aca="false">+J117/$J$180</f>
        <v>0.00230166033960052</v>
      </c>
    </row>
    <row r="118" customFormat="false" ht="15" hidden="false" customHeight="false" outlineLevel="0" collapsed="false">
      <c r="A118" s="179" t="n">
        <v>122009</v>
      </c>
      <c r="B118" s="176" t="s">
        <v>655</v>
      </c>
      <c r="C118" s="229" t="n">
        <v>12000000</v>
      </c>
      <c r="D118" s="163"/>
      <c r="E118" s="163"/>
      <c r="F118" s="163"/>
      <c r="G118" s="163"/>
      <c r="H118" s="168" t="n">
        <f aca="false">+C118+D118-E118+F118-G118</f>
        <v>12000000</v>
      </c>
      <c r="I118" s="168" t="n">
        <v>153260</v>
      </c>
      <c r="J118" s="168" t="n">
        <v>9102577</v>
      </c>
      <c r="K118" s="163"/>
      <c r="L118" s="163"/>
      <c r="M118" s="162" t="n">
        <f aca="false">+H118-J118</f>
        <v>2897423</v>
      </c>
      <c r="N118" s="172" t="n">
        <f aca="false">+J118/H118</f>
        <v>0.758548083333333</v>
      </c>
      <c r="O118" s="163"/>
      <c r="P118" s="172" t="n">
        <f aca="false">+J118/$J$180</f>
        <v>1.46382550916289E-005</v>
      </c>
    </row>
    <row r="119" customFormat="false" ht="15" hidden="false" customHeight="false" outlineLevel="0" collapsed="false">
      <c r="A119" s="179" t="n">
        <v>1220010</v>
      </c>
      <c r="B119" s="176" t="s">
        <v>656</v>
      </c>
      <c r="C119" s="229" t="n">
        <v>60000000</v>
      </c>
      <c r="D119" s="163"/>
      <c r="E119" s="163"/>
      <c r="F119" s="163"/>
      <c r="G119" s="163"/>
      <c r="H119" s="168" t="n">
        <f aca="false">+C119+D119-E119+F119-G119</f>
        <v>60000000</v>
      </c>
      <c r="I119" s="168" t="n">
        <v>12870165.66</v>
      </c>
      <c r="J119" s="168" t="n">
        <v>100743493.72</v>
      </c>
      <c r="K119" s="163"/>
      <c r="L119" s="163"/>
      <c r="M119" s="162" t="n">
        <f aca="false">+H119-J119</f>
        <v>-40743493.72</v>
      </c>
      <c r="N119" s="172" t="n">
        <f aca="false">+J119/H119</f>
        <v>1.67905822866667</v>
      </c>
      <c r="O119" s="163"/>
      <c r="P119" s="172" t="n">
        <f aca="false">+J119/$J$180</f>
        <v>0.000162010050548903</v>
      </c>
    </row>
    <row r="120" customFormat="false" ht="15" hidden="false" customHeight="false" outlineLevel="0" collapsed="false">
      <c r="A120" s="179" t="n">
        <v>1220011</v>
      </c>
      <c r="B120" s="176" t="s">
        <v>657</v>
      </c>
      <c r="C120" s="229" t="n">
        <v>1000000</v>
      </c>
      <c r="D120" s="163"/>
      <c r="E120" s="163"/>
      <c r="F120" s="163"/>
      <c r="G120" s="163"/>
      <c r="H120" s="168" t="n">
        <f aca="false">+C120+D120-E120+F120-G120</f>
        <v>1000000</v>
      </c>
      <c r="I120" s="168" t="n">
        <v>378120</v>
      </c>
      <c r="J120" s="168" t="n">
        <v>6256663</v>
      </c>
      <c r="K120" s="163"/>
      <c r="L120" s="163"/>
      <c r="M120" s="162" t="n">
        <f aca="false">+H120-J120</f>
        <v>-5256663</v>
      </c>
      <c r="N120" s="172" t="n">
        <f aca="false">+J120/H120</f>
        <v>6.256663</v>
      </c>
      <c r="O120" s="163"/>
      <c r="P120" s="172" t="n">
        <f aca="false">+J120/$J$180</f>
        <v>1.00616154102686E-005</v>
      </c>
    </row>
    <row r="121" customFormat="false" ht="15" hidden="false" customHeight="false" outlineLevel="0" collapsed="false">
      <c r="A121" s="179" t="n">
        <v>1220014</v>
      </c>
      <c r="B121" s="176" t="s">
        <v>658</v>
      </c>
      <c r="C121" s="229" t="n">
        <v>5000000</v>
      </c>
      <c r="D121" s="163"/>
      <c r="E121" s="163"/>
      <c r="F121" s="163"/>
      <c r="G121" s="163"/>
      <c r="H121" s="171" t="n">
        <f aca="false">+C121+D121-E121+F121-G121</f>
        <v>5000000</v>
      </c>
      <c r="I121" s="168"/>
      <c r="J121" s="168" t="n">
        <v>0</v>
      </c>
      <c r="K121" s="163"/>
      <c r="L121" s="163"/>
      <c r="M121" s="162" t="n">
        <f aca="false">+H121-J121</f>
        <v>5000000</v>
      </c>
      <c r="N121" s="172" t="n">
        <f aca="false">+J121/H121</f>
        <v>0</v>
      </c>
      <c r="O121" s="163"/>
      <c r="P121" s="172" t="n">
        <f aca="false">+J121/$J$180</f>
        <v>0</v>
      </c>
    </row>
    <row r="122" customFormat="false" ht="15" hidden="false" customHeight="false" outlineLevel="0" collapsed="false">
      <c r="A122" s="179" t="n">
        <v>1220015</v>
      </c>
      <c r="B122" s="176" t="s">
        <v>659</v>
      </c>
      <c r="C122" s="229" t="n">
        <v>5000000</v>
      </c>
      <c r="D122" s="163"/>
      <c r="E122" s="163"/>
      <c r="F122" s="163"/>
      <c r="G122" s="163"/>
      <c r="H122" s="171" t="n">
        <f aca="false">+C122+D122-E122+F122-G122</f>
        <v>5000000</v>
      </c>
      <c r="I122" s="171"/>
      <c r="J122" s="168" t="n">
        <v>0</v>
      </c>
      <c r="K122" s="163"/>
      <c r="L122" s="163"/>
      <c r="M122" s="162" t="n">
        <f aca="false">+H122-J122</f>
        <v>5000000</v>
      </c>
      <c r="N122" s="172" t="n">
        <f aca="false">+J122/H122</f>
        <v>0</v>
      </c>
      <c r="O122" s="163"/>
      <c r="P122" s="172" t="n">
        <f aca="false">+J122/$J$180</f>
        <v>0</v>
      </c>
    </row>
    <row r="123" customFormat="false" ht="15" hidden="false" customHeight="false" outlineLevel="0" collapsed="false">
      <c r="A123" s="179" t="n">
        <v>1220016</v>
      </c>
      <c r="B123" s="176" t="s">
        <v>660</v>
      </c>
      <c r="C123" s="229" t="n">
        <v>5000000</v>
      </c>
      <c r="D123" s="163"/>
      <c r="E123" s="163"/>
      <c r="F123" s="163"/>
      <c r="G123" s="163"/>
      <c r="H123" s="171" t="n">
        <f aca="false">+C123+D123-E123+F123-G123</f>
        <v>5000000</v>
      </c>
      <c r="I123" s="171" t="n">
        <v>82449678</v>
      </c>
      <c r="J123" s="168" t="n">
        <v>92080678</v>
      </c>
      <c r="K123" s="163"/>
      <c r="L123" s="163"/>
      <c r="M123" s="162" t="n">
        <f aca="false">+H123-J123</f>
        <v>-87080678</v>
      </c>
      <c r="N123" s="172" t="n">
        <f aca="false">+J123/H123</f>
        <v>18.4161356</v>
      </c>
      <c r="O123" s="163"/>
      <c r="P123" s="172" t="n">
        <f aca="false">+J123/$J$180</f>
        <v>0.000148078994945513</v>
      </c>
    </row>
    <row r="124" customFormat="false" ht="15" hidden="false" customHeight="false" outlineLevel="0" collapsed="false">
      <c r="A124" s="179" t="n">
        <v>1220016</v>
      </c>
      <c r="B124" s="176" t="s">
        <v>661</v>
      </c>
      <c r="C124" s="229" t="n">
        <v>5000000</v>
      </c>
      <c r="D124" s="163"/>
      <c r="E124" s="163"/>
      <c r="F124" s="163"/>
      <c r="G124" s="163"/>
      <c r="H124" s="171" t="n">
        <f aca="false">+C124+D124-E124+F124-G124</f>
        <v>5000000</v>
      </c>
      <c r="I124" s="171" t="n">
        <v>0</v>
      </c>
      <c r="J124" s="168" t="n">
        <v>0</v>
      </c>
      <c r="K124" s="163"/>
      <c r="L124" s="163"/>
      <c r="M124" s="162" t="n">
        <f aca="false">+H124-J124</f>
        <v>5000000</v>
      </c>
      <c r="N124" s="172" t="n">
        <f aca="false">+J124/H124</f>
        <v>0</v>
      </c>
      <c r="O124" s="163"/>
      <c r="P124" s="172" t="n">
        <f aca="false">+J124/$J$180</f>
        <v>0</v>
      </c>
    </row>
    <row r="125" customFormat="false" ht="15" hidden="false" customHeight="false" outlineLevel="0" collapsed="false">
      <c r="A125" s="173" t="n">
        <v>1220048</v>
      </c>
      <c r="B125" s="174" t="s">
        <v>662</v>
      </c>
      <c r="C125" s="229"/>
      <c r="D125" s="163"/>
      <c r="E125" s="163"/>
      <c r="F125" s="163"/>
      <c r="G125" s="163"/>
      <c r="H125" s="171"/>
      <c r="I125" s="163"/>
      <c r="J125" s="168"/>
      <c r="K125" s="163"/>
      <c r="L125" s="163"/>
      <c r="M125" s="162"/>
      <c r="N125" s="172"/>
      <c r="O125" s="163"/>
      <c r="P125" s="172" t="n">
        <f aca="false">+J125/$J$180</f>
        <v>0</v>
      </c>
    </row>
    <row r="126" customFormat="false" ht="15" hidden="false" customHeight="false" outlineLevel="0" collapsed="false">
      <c r="A126" s="175" t="n">
        <v>12200485</v>
      </c>
      <c r="B126" s="176" t="s">
        <v>276</v>
      </c>
      <c r="C126" s="229" t="n">
        <v>13813636748</v>
      </c>
      <c r="D126" s="163"/>
      <c r="E126" s="163"/>
      <c r="F126" s="163"/>
      <c r="G126" s="163"/>
      <c r="H126" s="171" t="n">
        <f aca="false">+C126+D126-E126+F126-G126</f>
        <v>13813636748</v>
      </c>
      <c r="I126" s="171"/>
      <c r="J126" s="168" t="n">
        <v>0</v>
      </c>
      <c r="K126" s="163"/>
      <c r="L126" s="163"/>
      <c r="M126" s="162" t="n">
        <f aca="false">+H126-J126</f>
        <v>13813636748</v>
      </c>
      <c r="N126" s="172" t="n">
        <f aca="false">+J126/H126</f>
        <v>0</v>
      </c>
      <c r="O126" s="163"/>
      <c r="P126" s="172" t="n">
        <f aca="false">+J126/$J$180</f>
        <v>0</v>
      </c>
    </row>
    <row r="127" customFormat="false" ht="15" hidden="false" customHeight="false" outlineLevel="0" collapsed="false">
      <c r="A127" s="175" t="n">
        <v>12200481</v>
      </c>
      <c r="B127" s="176" t="s">
        <v>663</v>
      </c>
      <c r="C127" s="229" t="n">
        <v>868396518</v>
      </c>
      <c r="D127" s="163"/>
      <c r="E127" s="163"/>
      <c r="F127" s="163"/>
      <c r="G127" s="163"/>
      <c r="H127" s="171" t="n">
        <f aca="false">+C127+D127-E127+F127-G127</f>
        <v>868396518</v>
      </c>
      <c r="I127" s="163"/>
      <c r="J127" s="168" t="n">
        <v>868396518</v>
      </c>
      <c r="K127" s="163"/>
      <c r="L127" s="163"/>
      <c r="M127" s="162" t="n">
        <f aca="false">+H127-J127</f>
        <v>0</v>
      </c>
      <c r="N127" s="172" t="n">
        <f aca="false">+J127/H127</f>
        <v>1</v>
      </c>
      <c r="O127" s="163"/>
      <c r="P127" s="172" t="n">
        <f aca="false">+J127/$J$180</f>
        <v>0.00139650669817639</v>
      </c>
    </row>
    <row r="128" customFormat="false" ht="15" hidden="false" customHeight="false" outlineLevel="0" collapsed="false">
      <c r="A128" s="231"/>
      <c r="B128" s="174"/>
      <c r="C128" s="229"/>
      <c r="D128" s="163"/>
      <c r="E128" s="163"/>
      <c r="F128" s="163"/>
      <c r="G128" s="163"/>
      <c r="H128" s="171"/>
      <c r="I128" s="163"/>
      <c r="J128" s="168"/>
      <c r="K128" s="163"/>
      <c r="L128" s="163"/>
      <c r="M128" s="162"/>
      <c r="N128" s="172"/>
      <c r="O128" s="163"/>
      <c r="P128" s="172" t="n">
        <f aca="false">+J128/$J$180</f>
        <v>0</v>
      </c>
    </row>
    <row r="129" customFormat="false" ht="15" hidden="false" customHeight="false" outlineLevel="0" collapsed="false">
      <c r="A129" s="179" t="n">
        <v>1200018</v>
      </c>
      <c r="B129" s="232" t="s">
        <v>664</v>
      </c>
      <c r="C129" s="229" t="n">
        <v>6957856227</v>
      </c>
      <c r="D129" s="163"/>
      <c r="E129" s="163"/>
      <c r="F129" s="163"/>
      <c r="G129" s="163"/>
      <c r="H129" s="171" t="n">
        <f aca="false">+C129+D129-E129+F129-G129</f>
        <v>6957856227</v>
      </c>
      <c r="I129" s="162"/>
      <c r="J129" s="168" t="n">
        <v>6957856227</v>
      </c>
      <c r="K129" s="163"/>
      <c r="L129" s="163"/>
      <c r="M129" s="162" t="n">
        <f aca="false">+H129-J129</f>
        <v>0</v>
      </c>
      <c r="N129" s="172" t="n">
        <f aca="false">+J129/H129</f>
        <v>1</v>
      </c>
      <c r="O129" s="163"/>
      <c r="P129" s="172" t="n">
        <f aca="false">+J129/$J$180</f>
        <v>0.0111892351299753</v>
      </c>
    </row>
    <row r="130" customFormat="false" ht="15" hidden="false" customHeight="false" outlineLevel="0" collapsed="false">
      <c r="A130" s="179" t="n">
        <v>1200019</v>
      </c>
      <c r="B130" s="233" t="s">
        <v>665</v>
      </c>
      <c r="C130" s="229" t="n">
        <v>619654138</v>
      </c>
      <c r="D130" s="163"/>
      <c r="E130" s="163"/>
      <c r="F130" s="163"/>
      <c r="G130" s="163"/>
      <c r="H130" s="171" t="n">
        <f aca="false">+C130+D130-E130+F130-G130</f>
        <v>619654138</v>
      </c>
      <c r="I130" s="162"/>
      <c r="J130" s="168" t="n">
        <v>619654138</v>
      </c>
      <c r="K130" s="163"/>
      <c r="L130" s="163"/>
      <c r="M130" s="162" t="n">
        <f aca="false">+H130-J130</f>
        <v>0</v>
      </c>
      <c r="N130" s="172" t="n">
        <f aca="false">+J130/H130</f>
        <v>1</v>
      </c>
      <c r="O130" s="163"/>
      <c r="P130" s="172" t="n">
        <f aca="false">+J130/$J$180</f>
        <v>0.000996493118446287</v>
      </c>
    </row>
    <row r="131" s="240" customFormat="true" ht="15" hidden="false" customHeight="false" outlineLevel="0" collapsed="false">
      <c r="A131" s="234" t="s">
        <v>23</v>
      </c>
      <c r="B131" s="235"/>
      <c r="C131" s="236"/>
      <c r="D131" s="237"/>
      <c r="E131" s="237"/>
      <c r="F131" s="237"/>
      <c r="G131" s="237"/>
      <c r="H131" s="236"/>
      <c r="I131" s="236"/>
      <c r="J131" s="238"/>
      <c r="K131" s="237"/>
      <c r="L131" s="237"/>
      <c r="M131" s="236"/>
      <c r="N131" s="239"/>
      <c r="O131" s="237"/>
      <c r="P131" s="239" t="n">
        <f aca="false">+J131/$J$180</f>
        <v>0</v>
      </c>
    </row>
    <row r="132" customFormat="false" ht="15" hidden="false" customHeight="false" outlineLevel="0" collapsed="false">
      <c r="A132" s="170" t="n">
        <v>1220020</v>
      </c>
      <c r="B132" s="163" t="s">
        <v>666</v>
      </c>
      <c r="C132" s="167"/>
      <c r="D132" s="162" t="n">
        <v>19208931196</v>
      </c>
      <c r="E132" s="163"/>
      <c r="F132" s="163"/>
      <c r="G132" s="163"/>
      <c r="H132" s="162" t="n">
        <f aca="false">+C132+D132-E132+F132-G132</f>
        <v>19208931196</v>
      </c>
      <c r="I132" s="162"/>
      <c r="J132" s="168" t="n">
        <v>19208931196</v>
      </c>
      <c r="K132" s="163"/>
      <c r="L132" s="183"/>
      <c r="M132" s="182" t="n">
        <f aca="false">+H132-J132</f>
        <v>0</v>
      </c>
      <c r="N132" s="209" t="n">
        <f aca="false">+J132/H132</f>
        <v>1</v>
      </c>
      <c r="O132" s="163"/>
      <c r="P132" s="172" t="n">
        <f aca="false">+J132/$J$180</f>
        <v>0.0308907285139798</v>
      </c>
    </row>
    <row r="133" customFormat="false" ht="15" hidden="false" customHeight="false" outlineLevel="0" collapsed="false">
      <c r="A133" s="170" t="n">
        <v>1220021</v>
      </c>
      <c r="B133" s="163" t="s">
        <v>667</v>
      </c>
      <c r="C133" s="167"/>
      <c r="D133" s="162" t="n">
        <v>33151904537</v>
      </c>
      <c r="E133" s="163"/>
      <c r="F133" s="163"/>
      <c r="G133" s="163"/>
      <c r="H133" s="162" t="n">
        <f aca="false">+C133+D133-E133+F133-G133</f>
        <v>33151904537</v>
      </c>
      <c r="I133" s="162"/>
      <c r="J133" s="168" t="n">
        <v>33151904537</v>
      </c>
      <c r="K133" s="163"/>
      <c r="L133" s="183"/>
      <c r="M133" s="182" t="n">
        <f aca="false">+H133-J133</f>
        <v>0</v>
      </c>
      <c r="N133" s="209" t="n">
        <f aca="false">+J133/H133</f>
        <v>1</v>
      </c>
      <c r="O133" s="163"/>
      <c r="P133" s="172" t="n">
        <f aca="false">+J133/$J$180</f>
        <v>0.0533130382073051</v>
      </c>
    </row>
    <row r="134" customFormat="false" ht="15" hidden="false" customHeight="false" outlineLevel="0" collapsed="false">
      <c r="A134" s="170" t="n">
        <v>1220022</v>
      </c>
      <c r="B134" s="163" t="s">
        <v>668</v>
      </c>
      <c r="C134" s="167"/>
      <c r="D134" s="162" t="n">
        <v>48404833593</v>
      </c>
      <c r="E134" s="163"/>
      <c r="F134" s="163"/>
      <c r="G134" s="163"/>
      <c r="H134" s="162" t="n">
        <f aca="false">+C134+D134-E134+F134-G134</f>
        <v>48404833593</v>
      </c>
      <c r="I134" s="162"/>
      <c r="J134" s="168" t="n">
        <v>48404833593</v>
      </c>
      <c r="K134" s="163"/>
      <c r="L134" s="183"/>
      <c r="M134" s="182" t="n">
        <f aca="false">+H134-J134</f>
        <v>0</v>
      </c>
      <c r="N134" s="209" t="n">
        <f aca="false">+J134/H134</f>
        <v>1</v>
      </c>
      <c r="O134" s="163"/>
      <c r="P134" s="172" t="n">
        <f aca="false">+J134/$J$180</f>
        <v>0.0778419453965821</v>
      </c>
    </row>
    <row r="135" customFormat="false" ht="15" hidden="false" customHeight="false" outlineLevel="0" collapsed="false">
      <c r="A135" s="170" t="n">
        <v>1220023</v>
      </c>
      <c r="B135" s="163" t="s">
        <v>669</v>
      </c>
      <c r="C135" s="167"/>
      <c r="D135" s="162" t="n">
        <v>4367546168</v>
      </c>
      <c r="E135" s="163"/>
      <c r="F135" s="163"/>
      <c r="G135" s="163"/>
      <c r="H135" s="162" t="n">
        <f aca="false">+C135+D135-E135+F135-G135</f>
        <v>4367546168</v>
      </c>
      <c r="I135" s="162"/>
      <c r="J135" s="168" t="n">
        <v>4367546168</v>
      </c>
      <c r="K135" s="163"/>
      <c r="L135" s="183"/>
      <c r="M135" s="182" t="n">
        <f aca="false">+H135-J135</f>
        <v>0</v>
      </c>
      <c r="N135" s="209" t="n">
        <f aca="false">+J135/H135</f>
        <v>1</v>
      </c>
      <c r="O135" s="163"/>
      <c r="P135" s="172" t="n">
        <f aca="false">+J135/$J$180</f>
        <v>0.00702364340687813</v>
      </c>
    </row>
    <row r="136" customFormat="false" ht="15" hidden="false" customHeight="false" outlineLevel="0" collapsed="false">
      <c r="A136" s="170" t="n">
        <v>1220024</v>
      </c>
      <c r="B136" s="163" t="s">
        <v>670</v>
      </c>
      <c r="C136" s="167"/>
      <c r="D136" s="162" t="n">
        <v>56881750</v>
      </c>
      <c r="E136" s="163"/>
      <c r="F136" s="163"/>
      <c r="G136" s="163"/>
      <c r="H136" s="162" t="n">
        <f aca="false">+C136+D136-E136+F136-G136</f>
        <v>56881750</v>
      </c>
      <c r="I136" s="162"/>
      <c r="J136" s="168" t="n">
        <v>56881750</v>
      </c>
      <c r="K136" s="163"/>
      <c r="L136" s="183"/>
      <c r="M136" s="182" t="n">
        <f aca="false">+H136-J136</f>
        <v>0</v>
      </c>
      <c r="N136" s="209" t="n">
        <f aca="false">+J136/H136</f>
        <v>1</v>
      </c>
      <c r="O136" s="163"/>
      <c r="P136" s="172" t="n">
        <f aca="false">+J136/$J$180</f>
        <v>9.14740481248623E-005</v>
      </c>
    </row>
    <row r="137" customFormat="false" ht="15" hidden="false" customHeight="false" outlineLevel="0" collapsed="false">
      <c r="A137" s="170" t="n">
        <v>1220025</v>
      </c>
      <c r="B137" s="163" t="s">
        <v>671</v>
      </c>
      <c r="C137" s="167"/>
      <c r="D137" s="162" t="n">
        <v>1061810739</v>
      </c>
      <c r="E137" s="163"/>
      <c r="F137" s="163"/>
      <c r="G137" s="163"/>
      <c r="H137" s="162" t="n">
        <f aca="false">+C137+D137-E137+F137-G137</f>
        <v>1061810739</v>
      </c>
      <c r="I137" s="162"/>
      <c r="J137" s="168" t="n">
        <v>1061810739</v>
      </c>
      <c r="K137" s="163"/>
      <c r="L137" s="183"/>
      <c r="M137" s="182" t="n">
        <f aca="false">+H137-J137</f>
        <v>0</v>
      </c>
      <c r="N137" s="209" t="n">
        <f aca="false">+J137/H137</f>
        <v>1</v>
      </c>
      <c r="O137" s="163"/>
      <c r="P137" s="172" t="n">
        <f aca="false">+J137/$J$180</f>
        <v>0.00170754462791285</v>
      </c>
    </row>
    <row r="138" s="202" customFormat="true" ht="15" hidden="false" customHeight="false" outlineLevel="0" collapsed="false">
      <c r="A138" s="170" t="n">
        <v>1220026</v>
      </c>
      <c r="B138" s="165" t="s">
        <v>672</v>
      </c>
      <c r="C138" s="167"/>
      <c r="D138" s="167" t="n">
        <v>441464925</v>
      </c>
      <c r="E138" s="165"/>
      <c r="F138" s="165"/>
      <c r="G138" s="165"/>
      <c r="H138" s="167" t="n">
        <f aca="false">+C138+D138-E138+F138-G138</f>
        <v>441464925</v>
      </c>
      <c r="I138" s="167"/>
      <c r="J138" s="168" t="n">
        <v>441464925</v>
      </c>
      <c r="K138" s="165"/>
      <c r="L138" s="241"/>
      <c r="M138" s="242" t="n">
        <f aca="false">+H138-J138</f>
        <v>0</v>
      </c>
      <c r="N138" s="209" t="n">
        <f aca="false">+J138/H138</f>
        <v>1</v>
      </c>
      <c r="O138" s="165"/>
      <c r="P138" s="172" t="n">
        <f aca="false">+J138/$J$180</f>
        <v>0.000709939194818878</v>
      </c>
    </row>
    <row r="139" s="202" customFormat="true" ht="15" hidden="false" customHeight="false" outlineLevel="0" collapsed="false">
      <c r="A139" s="170" t="n">
        <v>1220027</v>
      </c>
      <c r="B139" s="165" t="s">
        <v>673</v>
      </c>
      <c r="C139" s="167"/>
      <c r="D139" s="167" t="n">
        <v>807976500</v>
      </c>
      <c r="E139" s="165"/>
      <c r="F139" s="165"/>
      <c r="G139" s="165"/>
      <c r="H139" s="167" t="n">
        <f aca="false">+C139+D139-E139+F139-G139</f>
        <v>807976500</v>
      </c>
      <c r="I139" s="167"/>
      <c r="J139" s="168" t="n">
        <v>807976500</v>
      </c>
      <c r="K139" s="165"/>
      <c r="L139" s="241"/>
      <c r="M139" s="242" t="n">
        <f aca="false">+H139-J139</f>
        <v>0</v>
      </c>
      <c r="N139" s="209" t="n">
        <f aca="false">+J139/H139</f>
        <v>1</v>
      </c>
      <c r="O139" s="165"/>
      <c r="P139" s="172" t="n">
        <f aca="false">+J139/$J$180</f>
        <v>0.00129934260540082</v>
      </c>
    </row>
    <row r="140" s="202" customFormat="true" ht="15" hidden="false" customHeight="false" outlineLevel="0" collapsed="false">
      <c r="A140" s="170" t="n">
        <v>1220028</v>
      </c>
      <c r="B140" s="165" t="s">
        <v>674</v>
      </c>
      <c r="C140" s="167"/>
      <c r="D140" s="167" t="n">
        <v>7229099708</v>
      </c>
      <c r="E140" s="165"/>
      <c r="F140" s="165"/>
      <c r="G140" s="165"/>
      <c r="H140" s="167" t="n">
        <f aca="false">+C140+D140-E140+F140-G140</f>
        <v>7229099708</v>
      </c>
      <c r="I140" s="167"/>
      <c r="J140" s="168" t="n">
        <v>7229099708</v>
      </c>
      <c r="K140" s="165"/>
      <c r="L140" s="241"/>
      <c r="M140" s="242" t="n">
        <f aca="false">+H140-J140</f>
        <v>0</v>
      </c>
      <c r="N140" s="209" t="n">
        <f aca="false">+J140/H140</f>
        <v>1</v>
      </c>
      <c r="O140" s="165"/>
      <c r="P140" s="172" t="n">
        <f aca="false">+J140/$J$180</f>
        <v>0.0116254337215191</v>
      </c>
    </row>
    <row r="141" customFormat="false" ht="15" hidden="false" customHeight="false" outlineLevel="0" collapsed="false">
      <c r="A141" s="170" t="n">
        <v>1220029</v>
      </c>
      <c r="B141" s="163" t="s">
        <v>675</v>
      </c>
      <c r="C141" s="167"/>
      <c r="D141" s="162" t="n">
        <v>39699000</v>
      </c>
      <c r="E141" s="163"/>
      <c r="F141" s="163"/>
      <c r="G141" s="163"/>
      <c r="H141" s="162" t="n">
        <f aca="false">+C141+D141-E141+F141-G141</f>
        <v>39699000</v>
      </c>
      <c r="I141" s="162"/>
      <c r="J141" s="168" t="n">
        <v>39699000</v>
      </c>
      <c r="K141" s="163"/>
      <c r="L141" s="183"/>
      <c r="M141" s="182" t="n">
        <f aca="false">+H141-J141</f>
        <v>0</v>
      </c>
      <c r="N141" s="209" t="n">
        <f aca="false">+J141/H141</f>
        <v>1</v>
      </c>
      <c r="O141" s="163"/>
      <c r="P141" s="172" t="n">
        <f aca="false">+J141/$J$180</f>
        <v>6.38417108564506E-005</v>
      </c>
    </row>
    <row r="142" customFormat="false" ht="15" hidden="false" customHeight="false" outlineLevel="0" collapsed="false">
      <c r="A142" s="170" t="n">
        <v>1220030</v>
      </c>
      <c r="B142" s="163" t="s">
        <v>676</v>
      </c>
      <c r="C142" s="167"/>
      <c r="D142" s="162" t="n">
        <v>556016510</v>
      </c>
      <c r="E142" s="163"/>
      <c r="F142" s="163"/>
      <c r="G142" s="163"/>
      <c r="H142" s="162" t="n">
        <f aca="false">+C142+D142-E142+F142-G142</f>
        <v>556016510</v>
      </c>
      <c r="I142" s="162"/>
      <c r="J142" s="168" t="n">
        <v>556016510</v>
      </c>
      <c r="K142" s="163"/>
      <c r="L142" s="183"/>
      <c r="M142" s="182" t="n">
        <f aca="false">+H142-J142</f>
        <v>0</v>
      </c>
      <c r="N142" s="209" t="n">
        <f aca="false">+J142/H142</f>
        <v>1</v>
      </c>
      <c r="O142" s="163"/>
      <c r="P142" s="172" t="n">
        <f aca="false">+J142/$J$180</f>
        <v>0.000894154645276525</v>
      </c>
    </row>
    <row r="143" customFormat="false" ht="15" hidden="false" customHeight="false" outlineLevel="0" collapsed="false">
      <c r="A143" s="170" t="n">
        <v>1220031</v>
      </c>
      <c r="B143" s="163" t="s">
        <v>677</v>
      </c>
      <c r="C143" s="167"/>
      <c r="D143" s="162" t="n">
        <v>1624565036</v>
      </c>
      <c r="E143" s="163"/>
      <c r="F143" s="163"/>
      <c r="G143" s="163"/>
      <c r="H143" s="162" t="n">
        <f aca="false">+C143+D143-E143+F143-G143</f>
        <v>1624565036</v>
      </c>
      <c r="I143" s="162"/>
      <c r="J143" s="168" t="n">
        <v>1624565036</v>
      </c>
      <c r="K143" s="163"/>
      <c r="L143" s="183"/>
      <c r="M143" s="182" t="n">
        <f aca="false">+H143-J143</f>
        <v>0</v>
      </c>
      <c r="N143" s="209" t="n">
        <f aca="false">+J143/H143</f>
        <v>1</v>
      </c>
      <c r="O143" s="163"/>
      <c r="P143" s="172" t="n">
        <f aca="false">+J143/$J$180</f>
        <v>0.00261253460530017</v>
      </c>
    </row>
    <row r="144" customFormat="false" ht="15" hidden="false" customHeight="false" outlineLevel="0" collapsed="false">
      <c r="A144" s="170" t="n">
        <v>1220032</v>
      </c>
      <c r="B144" s="163" t="s">
        <v>678</v>
      </c>
      <c r="C144" s="167"/>
      <c r="D144" s="162" t="n">
        <v>595104676</v>
      </c>
      <c r="E144" s="163"/>
      <c r="F144" s="163"/>
      <c r="G144" s="163"/>
      <c r="H144" s="162" t="n">
        <f aca="false">+C144+D144-E144+F144-G144</f>
        <v>595104676</v>
      </c>
      <c r="I144" s="162"/>
      <c r="J144" s="168" t="n">
        <v>595104676</v>
      </c>
      <c r="K144" s="163"/>
      <c r="L144" s="183"/>
      <c r="M144" s="182" t="n">
        <f aca="false">+H144-J144</f>
        <v>0</v>
      </c>
      <c r="N144" s="209" t="n">
        <f aca="false">+J144/H144</f>
        <v>1</v>
      </c>
      <c r="O144" s="163"/>
      <c r="P144" s="172" t="n">
        <f aca="false">+J144/$J$180</f>
        <v>0.000957014047067022</v>
      </c>
    </row>
    <row r="145" customFormat="false" ht="15" hidden="false" customHeight="false" outlineLevel="0" collapsed="false">
      <c r="A145" s="170" t="n">
        <v>1220033</v>
      </c>
      <c r="B145" s="163" t="s">
        <v>679</v>
      </c>
      <c r="C145" s="167"/>
      <c r="D145" s="162" t="n">
        <v>370313103</v>
      </c>
      <c r="E145" s="163"/>
      <c r="F145" s="163"/>
      <c r="G145" s="163"/>
      <c r="H145" s="162" t="n">
        <f aca="false">+C145+D145-E145+F145-G145</f>
        <v>370313103</v>
      </c>
      <c r="I145" s="162"/>
      <c r="J145" s="168" t="n">
        <v>370313103</v>
      </c>
      <c r="K145" s="163"/>
      <c r="L145" s="183"/>
      <c r="M145" s="182" t="n">
        <f aca="false">+H145-J145</f>
        <v>0</v>
      </c>
      <c r="N145" s="209" t="n">
        <f aca="false">+J145/H145</f>
        <v>1</v>
      </c>
      <c r="O145" s="163"/>
      <c r="P145" s="172" t="n">
        <f aca="false">+J145/$J$180</f>
        <v>0.000595516815236681</v>
      </c>
    </row>
    <row r="146" customFormat="false" ht="15" hidden="false" customHeight="false" outlineLevel="0" collapsed="false">
      <c r="A146" s="170" t="n">
        <v>1220034</v>
      </c>
      <c r="B146" s="163" t="s">
        <v>680</v>
      </c>
      <c r="C146" s="167"/>
      <c r="D146" s="162" t="n">
        <v>51749443</v>
      </c>
      <c r="E146" s="163"/>
      <c r="F146" s="163"/>
      <c r="G146" s="163"/>
      <c r="H146" s="162" t="n">
        <f aca="false">+C146+D146-E146+F146-G146</f>
        <v>51749443</v>
      </c>
      <c r="I146" s="162"/>
      <c r="J146" s="168" t="n">
        <v>51749443</v>
      </c>
      <c r="K146" s="163"/>
      <c r="L146" s="183"/>
      <c r="M146" s="182" t="n">
        <f aca="false">+H146-J146</f>
        <v>0</v>
      </c>
      <c r="N146" s="209" t="n">
        <f aca="false">+J146/H146</f>
        <v>1</v>
      </c>
      <c r="O146" s="163"/>
      <c r="P146" s="172" t="n">
        <f aca="false">+J146/$J$180</f>
        <v>8.32205591321789E-005</v>
      </c>
    </row>
    <row r="147" customFormat="false" ht="15" hidden="false" customHeight="false" outlineLevel="0" collapsed="false">
      <c r="A147" s="161" t="s">
        <v>681</v>
      </c>
      <c r="B147" s="232"/>
      <c r="C147" s="167"/>
      <c r="D147" s="163"/>
      <c r="E147" s="163"/>
      <c r="F147" s="163"/>
      <c r="G147" s="163"/>
      <c r="H147" s="162"/>
      <c r="I147" s="162"/>
      <c r="J147" s="168"/>
      <c r="K147" s="163"/>
      <c r="L147" s="183"/>
      <c r="M147" s="182"/>
      <c r="N147" s="209"/>
      <c r="O147" s="163"/>
      <c r="P147" s="172" t="n">
        <f aca="false">+J147/$J$180</f>
        <v>0</v>
      </c>
    </row>
    <row r="148" customFormat="false" ht="15" hidden="false" customHeight="false" outlineLevel="0" collapsed="false">
      <c r="A148" s="243" t="n">
        <v>1220035</v>
      </c>
      <c r="B148" s="163" t="s">
        <v>682</v>
      </c>
      <c r="C148" s="167"/>
      <c r="D148" s="162" t="n">
        <v>2421596572.93</v>
      </c>
      <c r="E148" s="163"/>
      <c r="F148" s="163"/>
      <c r="G148" s="163"/>
      <c r="H148" s="162" t="n">
        <f aca="false">+C148+D148-E148+F148-G148</f>
        <v>2421596572.93</v>
      </c>
      <c r="I148" s="162"/>
      <c r="J148" s="168" t="n">
        <v>2421596572.93</v>
      </c>
      <c r="K148" s="163"/>
      <c r="L148" s="183"/>
      <c r="M148" s="182" t="n">
        <f aca="false">+H148-J148</f>
        <v>0</v>
      </c>
      <c r="N148" s="209" t="n">
        <f aca="false">+J148/H148</f>
        <v>1</v>
      </c>
      <c r="O148" s="163"/>
      <c r="P148" s="172" t="n">
        <f aca="false">+J148/$J$180</f>
        <v>0.00389427613340308</v>
      </c>
    </row>
    <row r="149" customFormat="false" ht="15" hidden="false" customHeight="false" outlineLevel="0" collapsed="false">
      <c r="A149" s="243" t="n">
        <f aca="false">+A148+1</f>
        <v>1220036</v>
      </c>
      <c r="B149" s="163" t="s">
        <v>683</v>
      </c>
      <c r="C149" s="167"/>
      <c r="D149" s="162" t="n">
        <v>11882880000</v>
      </c>
      <c r="E149" s="163"/>
      <c r="F149" s="163"/>
      <c r="G149" s="163"/>
      <c r="H149" s="162" t="n">
        <f aca="false">+C149+D149-E149+F149-G149</f>
        <v>11882880000</v>
      </c>
      <c r="I149" s="162"/>
      <c r="J149" s="168" t="n">
        <v>11882880000</v>
      </c>
      <c r="K149" s="163"/>
      <c r="L149" s="183"/>
      <c r="M149" s="182" t="n">
        <f aca="false">+H149-J149</f>
        <v>0</v>
      </c>
      <c r="N149" s="209" t="n">
        <f aca="false">+J149/H149</f>
        <v>1</v>
      </c>
      <c r="O149" s="163"/>
      <c r="P149" s="172" t="n">
        <f aca="false">+J149/$J$180</f>
        <v>0.0191093828333686</v>
      </c>
    </row>
    <row r="150" customFormat="false" ht="15" hidden="false" customHeight="false" outlineLevel="0" collapsed="false">
      <c r="A150" s="243" t="n">
        <f aca="false">+A149+1</f>
        <v>1220037</v>
      </c>
      <c r="B150" s="163" t="s">
        <v>684</v>
      </c>
      <c r="C150" s="167"/>
      <c r="D150" s="162" t="n">
        <v>427143891</v>
      </c>
      <c r="E150" s="163"/>
      <c r="F150" s="163"/>
      <c r="G150" s="163"/>
      <c r="H150" s="162" t="n">
        <f aca="false">+C150+D150-E150+F150-G150</f>
        <v>427143891</v>
      </c>
      <c r="I150" s="162"/>
      <c r="J150" s="168" t="n">
        <v>427143891</v>
      </c>
      <c r="K150" s="163"/>
      <c r="L150" s="183"/>
      <c r="M150" s="182" t="n">
        <f aca="false">+H150-J150</f>
        <v>0</v>
      </c>
      <c r="N150" s="209" t="n">
        <f aca="false">+J150/H150</f>
        <v>1</v>
      </c>
      <c r="O150" s="163"/>
      <c r="P150" s="172" t="n">
        <f aca="false">+J150/$J$180</f>
        <v>0.000686908909124191</v>
      </c>
    </row>
    <row r="151" customFormat="false" ht="15" hidden="false" customHeight="false" outlineLevel="0" collapsed="false">
      <c r="A151" s="243" t="n">
        <f aca="false">+A150+1</f>
        <v>1220038</v>
      </c>
      <c r="B151" s="163" t="s">
        <v>685</v>
      </c>
      <c r="C151" s="167"/>
      <c r="D151" s="162" t="n">
        <v>41136772287.34</v>
      </c>
      <c r="E151" s="163"/>
      <c r="F151" s="163"/>
      <c r="G151" s="163"/>
      <c r="H151" s="162" t="n">
        <f aca="false">+C151+D151-E151+F151-G151</f>
        <v>41136772287.34</v>
      </c>
      <c r="I151" s="163"/>
      <c r="J151" s="168" t="n">
        <v>41136772287.34</v>
      </c>
      <c r="K151" s="163"/>
      <c r="L151" s="183"/>
      <c r="M151" s="182" t="n">
        <f aca="false">+H151-J151</f>
        <v>0</v>
      </c>
      <c r="N151" s="209" t="n">
        <f aca="false">+J151/H151</f>
        <v>1</v>
      </c>
      <c r="O151" s="163"/>
      <c r="P151" s="172" t="n">
        <f aca="false">+J151/$J$180</f>
        <v>0.066153855813396</v>
      </c>
    </row>
    <row r="152" customFormat="false" ht="15" hidden="false" customHeight="false" outlineLevel="0" collapsed="false">
      <c r="A152" s="243" t="n">
        <f aca="false">+A151+1</f>
        <v>1220039</v>
      </c>
      <c r="B152" s="163" t="s">
        <v>686</v>
      </c>
      <c r="C152" s="167"/>
      <c r="D152" s="162" t="n">
        <v>219287101</v>
      </c>
      <c r="E152" s="163"/>
      <c r="F152" s="163"/>
      <c r="G152" s="163"/>
      <c r="H152" s="162" t="n">
        <f aca="false">+C152+D152-E152+F152-G152</f>
        <v>219287101</v>
      </c>
      <c r="I152" s="163"/>
      <c r="J152" s="168" t="n">
        <v>219287101</v>
      </c>
      <c r="K152" s="163"/>
      <c r="L152" s="183"/>
      <c r="M152" s="182" t="n">
        <f aca="false">+H152-J152</f>
        <v>0</v>
      </c>
      <c r="N152" s="209" t="n">
        <f aca="false">+J152/H152</f>
        <v>1</v>
      </c>
      <c r="O152" s="163"/>
      <c r="P152" s="172" t="n">
        <f aca="false">+J152/$J$180</f>
        <v>0.000352645247905269</v>
      </c>
    </row>
    <row r="153" customFormat="false" ht="15" hidden="false" customHeight="false" outlineLevel="0" collapsed="false">
      <c r="A153" s="243" t="n">
        <f aca="false">+A152+1</f>
        <v>1220040</v>
      </c>
      <c r="B153" s="163" t="s">
        <v>687</v>
      </c>
      <c r="C153" s="167"/>
      <c r="D153" s="167" t="n">
        <v>308277283</v>
      </c>
      <c r="E153" s="163"/>
      <c r="F153" s="163"/>
      <c r="G153" s="163"/>
      <c r="H153" s="162" t="n">
        <f aca="false">+C153+D153-E153+F153-G153</f>
        <v>308277283</v>
      </c>
      <c r="I153" s="163"/>
      <c r="J153" s="168" t="n">
        <v>308277283</v>
      </c>
      <c r="K153" s="163"/>
      <c r="L153" s="183"/>
      <c r="M153" s="182" t="n">
        <f aca="false">+H153-J153</f>
        <v>0</v>
      </c>
      <c r="N153" s="209" t="n">
        <f aca="false">+J153/H153</f>
        <v>1</v>
      </c>
      <c r="O153" s="163"/>
      <c r="P153" s="172" t="n">
        <f aca="false">+J153/$J$180</f>
        <v>0.000495754280080057</v>
      </c>
    </row>
    <row r="154" customFormat="false" ht="15" hidden="false" customHeight="false" outlineLevel="0" collapsed="false">
      <c r="A154" s="243" t="n">
        <f aca="false">+A153+1</f>
        <v>1220041</v>
      </c>
      <c r="B154" s="163" t="s">
        <v>688</v>
      </c>
      <c r="C154" s="167"/>
      <c r="D154" s="167" t="n">
        <v>385000000</v>
      </c>
      <c r="E154" s="163"/>
      <c r="F154" s="163"/>
      <c r="G154" s="163"/>
      <c r="H154" s="162" t="n">
        <f aca="false">+C154+D154-E154+F154-G154</f>
        <v>385000000</v>
      </c>
      <c r="I154" s="163"/>
      <c r="J154" s="168" t="n">
        <v>385000000</v>
      </c>
      <c r="K154" s="163"/>
      <c r="L154" s="183"/>
      <c r="M154" s="182" t="n">
        <f aca="false">+H154-J154</f>
        <v>0</v>
      </c>
      <c r="N154" s="209" t="n">
        <f aca="false">+J154/H154</f>
        <v>1</v>
      </c>
      <c r="O154" s="163"/>
      <c r="P154" s="172" t="n">
        <f aca="false">+J154/$J$180</f>
        <v>0.00061913546133992</v>
      </c>
    </row>
    <row r="155" customFormat="false" ht="15.75" hidden="false" customHeight="false" outlineLevel="0" collapsed="false">
      <c r="A155" s="244" t="n">
        <f aca="false">+A154+1</f>
        <v>1220042</v>
      </c>
      <c r="B155" s="183" t="s">
        <v>689</v>
      </c>
      <c r="C155" s="242"/>
      <c r="D155" s="242" t="n">
        <v>167800000</v>
      </c>
      <c r="E155" s="183"/>
      <c r="F155" s="183"/>
      <c r="G155" s="183"/>
      <c r="H155" s="182" t="n">
        <f aca="false">+C155+D155-E155+F155-G155</f>
        <v>167800000</v>
      </c>
      <c r="I155" s="183"/>
      <c r="J155" s="168" t="n">
        <v>167800000</v>
      </c>
      <c r="K155" s="214"/>
      <c r="L155" s="184"/>
      <c r="M155" s="171" t="n">
        <f aca="false">+H155-J155</f>
        <v>0</v>
      </c>
      <c r="N155" s="245" t="n">
        <f aca="false">+J155/H155</f>
        <v>1</v>
      </c>
      <c r="O155" s="163"/>
      <c r="P155" s="172" t="n">
        <f aca="false">+J155/$J$180</f>
        <v>0.000269846572500879</v>
      </c>
    </row>
    <row r="156" customFormat="false" ht="15.75" hidden="false" customHeight="false" outlineLevel="0" collapsed="false">
      <c r="A156" s="246" t="n">
        <v>1220046</v>
      </c>
      <c r="B156" s="247" t="s">
        <v>690</v>
      </c>
      <c r="C156" s="167"/>
      <c r="D156" s="167"/>
      <c r="E156" s="163"/>
      <c r="F156" s="163"/>
      <c r="G156" s="163"/>
      <c r="H156" s="162"/>
      <c r="I156" s="163"/>
      <c r="J156" s="168"/>
      <c r="K156" s="163"/>
      <c r="L156" s="163"/>
      <c r="M156" s="162"/>
      <c r="N156" s="163"/>
      <c r="O156" s="163"/>
      <c r="P156" s="172" t="n">
        <f aca="false">+J156/$J$180</f>
        <v>0</v>
      </c>
    </row>
    <row r="157" customFormat="false" ht="15" hidden="false" customHeight="false" outlineLevel="0" collapsed="false">
      <c r="A157" s="246" t="n">
        <v>12200461</v>
      </c>
      <c r="B157" s="247" t="s">
        <v>691</v>
      </c>
      <c r="C157" s="167"/>
      <c r="D157" s="167"/>
      <c r="E157" s="163"/>
      <c r="F157" s="163"/>
      <c r="G157" s="163"/>
      <c r="H157" s="162"/>
      <c r="I157" s="163"/>
      <c r="J157" s="168"/>
      <c r="K157" s="163"/>
      <c r="L157" s="163"/>
      <c r="M157" s="162"/>
      <c r="N157" s="163"/>
      <c r="O157" s="163"/>
      <c r="P157" s="172" t="n">
        <f aca="false">+J157/$J$180</f>
        <v>0</v>
      </c>
    </row>
    <row r="158" customFormat="false" ht="15" hidden="false" customHeight="false" outlineLevel="0" collapsed="false">
      <c r="A158" s="243" t="n">
        <v>122004611</v>
      </c>
      <c r="B158" s="163" t="s">
        <v>692</v>
      </c>
      <c r="C158" s="167"/>
      <c r="D158" s="167" t="n">
        <v>7943261974</v>
      </c>
      <c r="E158" s="163"/>
      <c r="F158" s="163"/>
      <c r="G158" s="163"/>
      <c r="H158" s="182" t="n">
        <f aca="false">+C158+D158-E158+F158-G158</f>
        <v>7943261974</v>
      </c>
      <c r="I158" s="182"/>
      <c r="J158" s="168" t="n">
        <v>7943261974</v>
      </c>
      <c r="K158" s="163"/>
      <c r="L158" s="164"/>
      <c r="M158" s="171" t="n">
        <f aca="false">+H158-J158</f>
        <v>0</v>
      </c>
      <c r="N158" s="245" t="n">
        <f aca="false">+J158/H158</f>
        <v>1</v>
      </c>
      <c r="O158" s="163"/>
      <c r="P158" s="172" t="n">
        <f aca="false">+J158/$J$180</f>
        <v>0.0127739095241983</v>
      </c>
    </row>
    <row r="159" customFormat="false" ht="15" hidden="false" customHeight="false" outlineLevel="0" collapsed="false">
      <c r="A159" s="243" t="n">
        <v>122004612</v>
      </c>
      <c r="B159" s="163" t="s">
        <v>693</v>
      </c>
      <c r="C159" s="167"/>
      <c r="D159" s="167" t="n">
        <v>105558279</v>
      </c>
      <c r="E159" s="163"/>
      <c r="F159" s="163"/>
      <c r="G159" s="163"/>
      <c r="H159" s="182" t="n">
        <f aca="false">+C159+D159-E159+F159-G159</f>
        <v>105558279</v>
      </c>
      <c r="I159" s="182"/>
      <c r="J159" s="168" t="n">
        <v>105558279</v>
      </c>
      <c r="K159" s="163"/>
      <c r="L159" s="164"/>
      <c r="M159" s="171" t="n">
        <f aca="false">+H159-J159</f>
        <v>0</v>
      </c>
      <c r="N159" s="245" t="n">
        <f aca="false">+J159/H159</f>
        <v>1</v>
      </c>
      <c r="O159" s="163"/>
      <c r="P159" s="172" t="n">
        <f aca="false">+J159/$J$180</f>
        <v>0.000169752918875099</v>
      </c>
    </row>
    <row r="160" customFormat="false" ht="15" hidden="false" customHeight="false" outlineLevel="0" collapsed="false">
      <c r="A160" s="243" t="n">
        <v>122004613</v>
      </c>
      <c r="B160" s="163" t="s">
        <v>612</v>
      </c>
      <c r="C160" s="167"/>
      <c r="D160" s="167" t="n">
        <v>564415479</v>
      </c>
      <c r="E160" s="163"/>
      <c r="F160" s="163"/>
      <c r="G160" s="163"/>
      <c r="H160" s="182" t="n">
        <f aca="false">+C160+D160-E160+F160-G160</f>
        <v>564415479</v>
      </c>
      <c r="I160" s="182"/>
      <c r="J160" s="168" t="n">
        <v>564415479</v>
      </c>
      <c r="K160" s="163"/>
      <c r="L160" s="164"/>
      <c r="M160" s="171" t="n">
        <f aca="false">+H160-J160</f>
        <v>0</v>
      </c>
      <c r="N160" s="245" t="n">
        <f aca="false">+J160/H160</f>
        <v>1</v>
      </c>
      <c r="O160" s="163"/>
      <c r="P160" s="172" t="n">
        <f aca="false">+J160/$J$180</f>
        <v>0.000907661397345602</v>
      </c>
    </row>
    <row r="161" customFormat="false" ht="15" hidden="false" customHeight="false" outlineLevel="0" collapsed="false">
      <c r="A161" s="243" t="n">
        <v>122004614</v>
      </c>
      <c r="B161" s="163" t="s">
        <v>694</v>
      </c>
      <c r="C161" s="167"/>
      <c r="D161" s="167" t="n">
        <v>1028240136</v>
      </c>
      <c r="E161" s="163"/>
      <c r="F161" s="163"/>
      <c r="G161" s="163"/>
      <c r="H161" s="182" t="n">
        <f aca="false">+C161+D161-E161+F161-G161</f>
        <v>1028240136</v>
      </c>
      <c r="I161" s="182"/>
      <c r="J161" s="168" t="n">
        <v>1028240136</v>
      </c>
      <c r="K161" s="163"/>
      <c r="L161" s="164"/>
      <c r="M161" s="171" t="n">
        <f aca="false">+H161-J161</f>
        <v>0</v>
      </c>
      <c r="N161" s="245" t="n">
        <f aca="false">+J161/H161</f>
        <v>1</v>
      </c>
      <c r="O161" s="163"/>
      <c r="P161" s="172" t="n">
        <f aca="false">+J161/$J$180</f>
        <v>0.00165355826226125</v>
      </c>
    </row>
    <row r="162" s="240" customFormat="true" ht="15" hidden="false" customHeight="false" outlineLevel="0" collapsed="false">
      <c r="A162" s="248" t="n">
        <v>1220046</v>
      </c>
      <c r="B162" s="249" t="s">
        <v>695</v>
      </c>
      <c r="C162" s="236"/>
      <c r="D162" s="236"/>
      <c r="E162" s="237"/>
      <c r="F162" s="237"/>
      <c r="G162" s="237"/>
      <c r="H162" s="236"/>
      <c r="I162" s="236"/>
      <c r="J162" s="238"/>
      <c r="K162" s="237"/>
      <c r="L162" s="237"/>
      <c r="M162" s="236"/>
      <c r="N162" s="237"/>
      <c r="O162" s="237"/>
      <c r="P162" s="239" t="n">
        <f aca="false">+J162/$J$180</f>
        <v>0</v>
      </c>
    </row>
    <row r="163" customFormat="false" ht="17.25" hidden="false" customHeight="true" outlineLevel="0" collapsed="false">
      <c r="A163" s="246" t="n">
        <v>12200462</v>
      </c>
      <c r="B163" s="247" t="s">
        <v>696</v>
      </c>
      <c r="C163" s="167"/>
      <c r="D163" s="167"/>
      <c r="E163" s="163"/>
      <c r="F163" s="163"/>
      <c r="G163" s="163"/>
      <c r="H163" s="162"/>
      <c r="I163" s="162"/>
      <c r="J163" s="168"/>
      <c r="K163" s="163"/>
      <c r="L163" s="163"/>
      <c r="M163" s="162"/>
      <c r="N163" s="163"/>
      <c r="O163" s="163"/>
      <c r="P163" s="172" t="n">
        <f aca="false">+J163/$J$180</f>
        <v>0</v>
      </c>
    </row>
    <row r="164" s="202" customFormat="true" ht="15" hidden="false" customHeight="false" outlineLevel="0" collapsed="false">
      <c r="A164" s="250" t="n">
        <v>122004621</v>
      </c>
      <c r="B164" s="165" t="s">
        <v>697</v>
      </c>
      <c r="C164" s="167"/>
      <c r="D164" s="167" t="n">
        <v>221115646</v>
      </c>
      <c r="E164" s="165"/>
      <c r="F164" s="165"/>
      <c r="G164" s="165"/>
      <c r="H164" s="242" t="n">
        <f aca="false">+C164+D164-E164+F164-G164</f>
        <v>221115646</v>
      </c>
      <c r="I164" s="242"/>
      <c r="J164" s="168" t="n">
        <v>221115646</v>
      </c>
      <c r="K164" s="165"/>
      <c r="L164" s="251"/>
      <c r="M164" s="168" t="n">
        <f aca="false">+H164-J164</f>
        <v>0</v>
      </c>
      <c r="N164" s="245" t="n">
        <f aca="false">+J164/H164</f>
        <v>1</v>
      </c>
      <c r="O164" s="165"/>
      <c r="P164" s="172" t="n">
        <f aca="false">+J164/$J$180</f>
        <v>0.000355585811677102</v>
      </c>
    </row>
    <row r="165" s="202" customFormat="true" ht="15" hidden="false" customHeight="false" outlineLevel="0" collapsed="false">
      <c r="A165" s="250" t="n">
        <v>122004622</v>
      </c>
      <c r="B165" s="165" t="s">
        <v>611</v>
      </c>
      <c r="C165" s="167"/>
      <c r="D165" s="167" t="n">
        <v>37933000</v>
      </c>
      <c r="E165" s="165"/>
      <c r="F165" s="165"/>
      <c r="G165" s="165"/>
      <c r="H165" s="242" t="n">
        <f aca="false">+C165+D165-E165+F165-G165</f>
        <v>37933000</v>
      </c>
      <c r="I165" s="242"/>
      <c r="J165" s="168" t="n">
        <v>37933000</v>
      </c>
      <c r="K165" s="165"/>
      <c r="L165" s="251"/>
      <c r="M165" s="168" t="n">
        <f aca="false">+H165-J165</f>
        <v>0</v>
      </c>
      <c r="N165" s="245" t="n">
        <f aca="false">+J165/H165</f>
        <v>1</v>
      </c>
      <c r="O165" s="165"/>
      <c r="P165" s="172" t="n">
        <f aca="false">+J165/$J$180</f>
        <v>6.10017284545641E-005</v>
      </c>
    </row>
    <row r="166" s="202" customFormat="true" ht="15" hidden="false" customHeight="false" outlineLevel="0" collapsed="false">
      <c r="A166" s="250" t="n">
        <v>122004623</v>
      </c>
      <c r="B166" s="165" t="s">
        <v>698</v>
      </c>
      <c r="C166" s="167"/>
      <c r="D166" s="167" t="n">
        <v>400000000</v>
      </c>
      <c r="E166" s="165"/>
      <c r="F166" s="165"/>
      <c r="G166" s="165"/>
      <c r="H166" s="242" t="n">
        <f aca="false">+C166+D166-E166+F166-G166</f>
        <v>400000000</v>
      </c>
      <c r="I166" s="242"/>
      <c r="J166" s="168" t="n">
        <v>400000000</v>
      </c>
      <c r="K166" s="165"/>
      <c r="L166" s="251"/>
      <c r="M166" s="168" t="n">
        <f aca="false">+H166-J166</f>
        <v>0</v>
      </c>
      <c r="N166" s="245" t="n">
        <f aca="false">+J166/H166</f>
        <v>1</v>
      </c>
      <c r="O166" s="165"/>
      <c r="P166" s="172" t="n">
        <f aca="false">+J166/$J$180</f>
        <v>0.000643257622171345</v>
      </c>
    </row>
    <row r="167" s="202" customFormat="true" ht="15" hidden="false" customHeight="false" outlineLevel="0" collapsed="false">
      <c r="A167" s="250" t="n">
        <v>112300171</v>
      </c>
      <c r="B167" s="165" t="s">
        <v>179</v>
      </c>
      <c r="C167" s="167"/>
      <c r="D167" s="167" t="n">
        <v>76498003</v>
      </c>
      <c r="E167" s="165"/>
      <c r="F167" s="165"/>
      <c r="G167" s="165"/>
      <c r="H167" s="242" t="n">
        <f aca="false">+C167+D167-E167+F167-G167</f>
        <v>76498003</v>
      </c>
      <c r="I167" s="242"/>
      <c r="J167" s="168" t="n">
        <v>76498003</v>
      </c>
      <c r="K167" s="165"/>
      <c r="L167" s="251"/>
      <c r="M167" s="168" t="n">
        <f aca="false">+H167-J167</f>
        <v>0</v>
      </c>
      <c r="N167" s="245" t="n">
        <f aca="false">+J167/H167</f>
        <v>1</v>
      </c>
      <c r="O167" s="165"/>
      <c r="P167" s="172" t="n">
        <f aca="false">+J167/$J$180</f>
        <v>0.000123019808776591</v>
      </c>
    </row>
    <row r="168" s="202" customFormat="true" ht="15" hidden="false" customHeight="false" outlineLevel="0" collapsed="false">
      <c r="A168" s="250" t="n">
        <v>112300172</v>
      </c>
      <c r="B168" s="165" t="s">
        <v>699</v>
      </c>
      <c r="C168" s="167"/>
      <c r="D168" s="167" t="n">
        <v>520037119</v>
      </c>
      <c r="E168" s="165"/>
      <c r="F168" s="165"/>
      <c r="G168" s="165"/>
      <c r="H168" s="242" t="n">
        <f aca="false">+C168+D168-E168+F168-G168</f>
        <v>520037119</v>
      </c>
      <c r="I168" s="242"/>
      <c r="J168" s="168" t="n">
        <v>520037119</v>
      </c>
      <c r="K168" s="165"/>
      <c r="L168" s="251"/>
      <c r="M168" s="168" t="n">
        <f aca="false">+H168-J168</f>
        <v>0</v>
      </c>
      <c r="N168" s="245" t="n">
        <f aca="false">+J168/H168</f>
        <v>1</v>
      </c>
      <c r="O168" s="165"/>
      <c r="P168" s="172" t="n">
        <f aca="false">+J168/$J$180</f>
        <v>0.000836294601521942</v>
      </c>
    </row>
    <row r="169" s="202" customFormat="true" ht="15" hidden="false" customHeight="false" outlineLevel="0" collapsed="false">
      <c r="A169" s="250" t="n">
        <v>12200463</v>
      </c>
      <c r="B169" s="165" t="s">
        <v>700</v>
      </c>
      <c r="C169" s="167"/>
      <c r="D169" s="167"/>
      <c r="E169" s="165"/>
      <c r="F169" s="165"/>
      <c r="G169" s="165"/>
      <c r="H169" s="242"/>
      <c r="I169" s="242"/>
      <c r="J169" s="168"/>
      <c r="K169" s="165"/>
      <c r="L169" s="251"/>
      <c r="M169" s="168"/>
      <c r="N169" s="245"/>
      <c r="O169" s="165"/>
      <c r="P169" s="172" t="n">
        <f aca="false">+J169/$J$180</f>
        <v>0</v>
      </c>
    </row>
    <row r="170" s="202" customFormat="true" ht="15" hidden="false" customHeight="false" outlineLevel="0" collapsed="false">
      <c r="A170" s="250" t="n">
        <v>122004631</v>
      </c>
      <c r="B170" s="165" t="s">
        <v>700</v>
      </c>
      <c r="C170" s="167"/>
      <c r="D170" s="167" t="n">
        <v>23440776</v>
      </c>
      <c r="E170" s="165"/>
      <c r="F170" s="165"/>
      <c r="G170" s="165"/>
      <c r="H170" s="242" t="n">
        <f aca="false">+C170+D170-E170+F170-G170</f>
        <v>23440776</v>
      </c>
      <c r="I170" s="242"/>
      <c r="J170" s="168" t="n">
        <v>23440776</v>
      </c>
      <c r="K170" s="165"/>
      <c r="L170" s="251"/>
      <c r="M170" s="168" t="n">
        <f aca="false">+H170-J170</f>
        <v>0</v>
      </c>
      <c r="N170" s="245" t="n">
        <f aca="false">+J170/H170</f>
        <v>1</v>
      </c>
      <c r="O170" s="165"/>
      <c r="P170" s="172" t="n">
        <f aca="false">+J170/$J$180</f>
        <v>3.76961445790279E-005</v>
      </c>
    </row>
    <row r="171" s="202" customFormat="true" ht="15" hidden="false" customHeight="false" outlineLevel="0" collapsed="false">
      <c r="A171" s="250" t="n">
        <v>1220051</v>
      </c>
      <c r="B171" s="252" t="s">
        <v>695</v>
      </c>
      <c r="C171" s="167"/>
      <c r="D171" s="167"/>
      <c r="E171" s="165"/>
      <c r="F171" s="165"/>
      <c r="G171" s="165"/>
      <c r="H171" s="167"/>
      <c r="I171" s="167"/>
      <c r="J171" s="167"/>
      <c r="K171" s="165"/>
      <c r="L171" s="165"/>
      <c r="M171" s="167"/>
      <c r="N171" s="172"/>
      <c r="O171" s="165"/>
      <c r="P171" s="172" t="n">
        <f aca="false">+J171/$J$180</f>
        <v>0</v>
      </c>
    </row>
    <row r="172" s="202" customFormat="true" ht="15" hidden="false" customHeight="false" outlineLevel="0" collapsed="false">
      <c r="A172" s="250" t="n">
        <v>12200512</v>
      </c>
      <c r="B172" s="165" t="s">
        <v>701</v>
      </c>
      <c r="C172" s="167"/>
      <c r="D172" s="167" t="n">
        <v>360405222</v>
      </c>
      <c r="E172" s="165"/>
      <c r="F172" s="165"/>
      <c r="G172" s="165"/>
      <c r="H172" s="242" t="n">
        <f aca="false">+C172+D172-E172+F172-G172</f>
        <v>360405222</v>
      </c>
      <c r="I172" s="167" t="n">
        <f aca="false">+H172</f>
        <v>360405222</v>
      </c>
      <c r="J172" s="167" t="n">
        <v>360405222</v>
      </c>
      <c r="K172" s="165"/>
      <c r="L172" s="165"/>
      <c r="M172" s="168" t="n">
        <f aca="false">+H172-J172</f>
        <v>0</v>
      </c>
      <c r="N172" s="245" t="n">
        <f aca="false">+J172/H172</f>
        <v>1</v>
      </c>
      <c r="O172" s="165"/>
      <c r="P172" s="172" t="n">
        <f aca="false">+J172/$J$180</f>
        <v>0.00057958351530464</v>
      </c>
    </row>
    <row r="173" s="202" customFormat="true" ht="15" hidden="false" customHeight="false" outlineLevel="0" collapsed="false">
      <c r="A173" s="250" t="n">
        <v>12200514</v>
      </c>
      <c r="B173" s="165" t="s">
        <v>702</v>
      </c>
      <c r="C173" s="167"/>
      <c r="D173" s="167" t="n">
        <v>15300000</v>
      </c>
      <c r="E173" s="165"/>
      <c r="F173" s="165"/>
      <c r="G173" s="165"/>
      <c r="H173" s="242" t="n">
        <f aca="false">+C173+D173-E173+F173-G173</f>
        <v>15300000</v>
      </c>
      <c r="I173" s="167" t="n">
        <f aca="false">+H173</f>
        <v>15300000</v>
      </c>
      <c r="J173" s="167" t="n">
        <v>15300000</v>
      </c>
      <c r="K173" s="165"/>
      <c r="L173" s="165"/>
      <c r="M173" s="168" t="n">
        <f aca="false">+H173-J173</f>
        <v>0</v>
      </c>
      <c r="N173" s="245" t="n">
        <f aca="false">+J173/H173</f>
        <v>1</v>
      </c>
      <c r="O173" s="165"/>
      <c r="P173" s="172" t="n">
        <f aca="false">+J173/$J$180</f>
        <v>2.4604604048054E-005</v>
      </c>
    </row>
    <row r="174" s="202" customFormat="true" ht="15" hidden="false" customHeight="false" outlineLevel="0" collapsed="false">
      <c r="A174" s="250" t="n">
        <v>12200515</v>
      </c>
      <c r="B174" s="165" t="s">
        <v>703</v>
      </c>
      <c r="C174" s="167"/>
      <c r="D174" s="167" t="n">
        <v>131671953</v>
      </c>
      <c r="E174" s="165"/>
      <c r="F174" s="165"/>
      <c r="G174" s="165"/>
      <c r="H174" s="242" t="n">
        <f aca="false">+C174+D174-E174+F174-G174</f>
        <v>131671953</v>
      </c>
      <c r="I174" s="167" t="n">
        <f aca="false">+H174</f>
        <v>131671953</v>
      </c>
      <c r="J174" s="167" t="n">
        <v>131671953</v>
      </c>
      <c r="K174" s="165"/>
      <c r="L174" s="165"/>
      <c r="M174" s="168" t="n">
        <f aca="false">+H174-J174</f>
        <v>0</v>
      </c>
      <c r="N174" s="245" t="n">
        <f aca="false">+J174/H174</f>
        <v>1</v>
      </c>
      <c r="O174" s="165"/>
      <c r="P174" s="172" t="n">
        <f aca="false">+J174/$J$180</f>
        <v>0.000211747468483593</v>
      </c>
    </row>
    <row r="175" s="202" customFormat="true" ht="15" hidden="false" customHeight="false" outlineLevel="0" collapsed="false">
      <c r="A175" s="253" t="n">
        <v>1220054</v>
      </c>
      <c r="B175" s="252" t="s">
        <v>704</v>
      </c>
      <c r="C175" s="167"/>
      <c r="D175" s="167"/>
      <c r="E175" s="165"/>
      <c r="F175" s="165"/>
      <c r="G175" s="165"/>
      <c r="H175" s="242"/>
      <c r="I175" s="167"/>
      <c r="J175" s="167"/>
      <c r="K175" s="165"/>
      <c r="L175" s="165"/>
      <c r="M175" s="168"/>
      <c r="N175" s="245"/>
      <c r="O175" s="165"/>
      <c r="P175" s="172" t="n">
        <f aca="false">+J175/$J$180</f>
        <v>0</v>
      </c>
    </row>
    <row r="176" s="202" customFormat="true" ht="15" hidden="false" customHeight="false" outlineLevel="0" collapsed="false">
      <c r="A176" s="250" t="n">
        <v>12200543</v>
      </c>
      <c r="B176" s="165" t="s">
        <v>705</v>
      </c>
      <c r="C176" s="167"/>
      <c r="D176" s="167" t="n">
        <v>20691673</v>
      </c>
      <c r="E176" s="165"/>
      <c r="F176" s="165"/>
      <c r="G176" s="165"/>
      <c r="H176" s="242" t="n">
        <f aca="false">+C176+D176-E176+F176-G176</f>
        <v>20691673</v>
      </c>
      <c r="I176" s="167" t="n">
        <f aca="false">+H176</f>
        <v>20691673</v>
      </c>
      <c r="J176" s="167" t="n">
        <v>20691673</v>
      </c>
      <c r="K176" s="165"/>
      <c r="L176" s="165"/>
      <c r="M176" s="168" t="n">
        <f aca="false">+H176-J176</f>
        <v>0</v>
      </c>
      <c r="N176" s="245" t="n">
        <f aca="false">+J176/H176</f>
        <v>1</v>
      </c>
      <c r="O176" s="165"/>
      <c r="P176" s="172" t="n">
        <f aca="false">+J176/$J$180</f>
        <v>3.32751909318176E-005</v>
      </c>
    </row>
    <row r="177" customFormat="false" ht="15.75" hidden="false" customHeight="false" outlineLevel="0" collapsed="false">
      <c r="A177" s="243" t="n">
        <v>12200544</v>
      </c>
      <c r="B177" s="214" t="s">
        <v>706</v>
      </c>
      <c r="C177" s="215"/>
      <c r="D177" s="213" t="n">
        <v>800</v>
      </c>
      <c r="E177" s="214"/>
      <c r="F177" s="214"/>
      <c r="G177" s="214"/>
      <c r="H177" s="182" t="n">
        <f aca="false">+C177+D177-E177+F177-G177</f>
        <v>800</v>
      </c>
      <c r="I177" s="162" t="n">
        <f aca="false">+H177</f>
        <v>800</v>
      </c>
      <c r="J177" s="167" t="n">
        <v>800</v>
      </c>
      <c r="K177" s="214"/>
      <c r="L177" s="214"/>
      <c r="M177" s="171" t="n">
        <f aca="false">+H177-J177</f>
        <v>0</v>
      </c>
      <c r="N177" s="245" t="n">
        <f aca="false">+J177/H177</f>
        <v>1</v>
      </c>
      <c r="O177" s="214"/>
      <c r="P177" s="172" t="n">
        <f aca="false">+J177/$J$180</f>
        <v>1.28651524434269E-009</v>
      </c>
    </row>
    <row r="178" customFormat="false" ht="16.5" hidden="false" customHeight="false" outlineLevel="0" collapsed="false">
      <c r="A178" s="220"/>
      <c r="B178" s="221" t="s">
        <v>707</v>
      </c>
      <c r="C178" s="254" t="n">
        <f aca="false">SUM(C98:C177)</f>
        <v>130202136752</v>
      </c>
      <c r="D178" s="254" t="n">
        <f aca="false">SUM(D98:D177)</f>
        <v>186365224079.27</v>
      </c>
      <c r="E178" s="254" t="n">
        <f aca="false">SUM(E98:E177)</f>
        <v>60000000000</v>
      </c>
      <c r="F178" s="254" t="n">
        <f aca="false">SUM(F98:F177)</f>
        <v>0</v>
      </c>
      <c r="G178" s="254" t="n">
        <f aca="false">SUM(G98:G177)</f>
        <v>0</v>
      </c>
      <c r="H178" s="254" t="n">
        <f aca="false">SUM(H98:H177)</f>
        <v>256567360831.27</v>
      </c>
      <c r="I178" s="254" t="n">
        <f aca="false">SUM(I98:I177)</f>
        <v>1009039771.27</v>
      </c>
      <c r="J178" s="254" t="n">
        <f aca="false">SUM(J98:J177)</f>
        <v>216691759383.51</v>
      </c>
      <c r="K178" s="254" t="n">
        <f aca="false">SUM(K98:K177)</f>
        <v>0</v>
      </c>
      <c r="L178" s="254" t="n">
        <f aca="false">SUM(L98:L177)</f>
        <v>1999846800.34</v>
      </c>
      <c r="M178" s="254" t="n">
        <f aca="false">SUM(M98:M177)</f>
        <v>39875601447.76</v>
      </c>
      <c r="N178" s="255" t="n">
        <f aca="false">+J178/H178</f>
        <v>0.84458038107979</v>
      </c>
      <c r="O178" s="254" t="n">
        <f aca="false">SUM(O98:O177)</f>
        <v>123983738.64</v>
      </c>
      <c r="P178" s="255" t="n">
        <f aca="false">+J178/J180</f>
        <v>0.348471564712905</v>
      </c>
    </row>
    <row r="179" customFormat="false" ht="16.5" hidden="false" customHeight="false" outlineLevel="0" collapsed="false">
      <c r="A179" s="256"/>
      <c r="B179" s="257"/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9"/>
      <c r="P179" s="258"/>
    </row>
    <row r="180" customFormat="false" ht="16.5" hidden="false" customHeight="false" outlineLevel="0" collapsed="false">
      <c r="A180" s="260"/>
      <c r="B180" s="260" t="s">
        <v>708</v>
      </c>
      <c r="C180" s="254" t="n">
        <f aca="false">+C178+C95</f>
        <v>554218319833.186</v>
      </c>
      <c r="D180" s="254" t="n">
        <f aca="false">+D178+D95</f>
        <v>192697451629.27</v>
      </c>
      <c r="E180" s="254" t="n">
        <f aca="false">+E178+E95</f>
        <v>60000000000</v>
      </c>
      <c r="F180" s="254" t="n">
        <f aca="false">+F178+F95</f>
        <v>0</v>
      </c>
      <c r="G180" s="254" t="n">
        <f aca="false">+G178+G95</f>
        <v>0</v>
      </c>
      <c r="H180" s="254" t="n">
        <f aca="false">+H178+H95</f>
        <v>686915771462.456</v>
      </c>
      <c r="I180" s="254" t="n">
        <f aca="false">+I178+I95</f>
        <v>37621282770.83</v>
      </c>
      <c r="J180" s="254" t="n">
        <f aca="false">+J178+J95</f>
        <v>621834839126.79</v>
      </c>
      <c r="K180" s="254" t="n">
        <f aca="false">+K178+K95</f>
        <v>0</v>
      </c>
      <c r="L180" s="254" t="n">
        <f aca="false">+L178+L95</f>
        <v>176403329410.29</v>
      </c>
      <c r="M180" s="254" t="n">
        <f aca="false">+M178+M95</f>
        <v>65080932335.6656</v>
      </c>
      <c r="N180" s="255" t="n">
        <f aca="false">+J180/H180</f>
        <v>0.905256313744104</v>
      </c>
      <c r="O180" s="261" t="n">
        <f aca="false">+O178+O95</f>
        <v>160694640139.503</v>
      </c>
      <c r="P180" s="255" t="n">
        <f aca="false">+J180/J180</f>
        <v>1</v>
      </c>
    </row>
    <row r="181" customFormat="false" ht="15.75" hidden="false" customHeight="false" outlineLevel="0" collapsed="false">
      <c r="C181" s="262" t="n">
        <f aca="false">SUBTOTAL(9,C61:C164)</f>
        <v>828191690627.679</v>
      </c>
      <c r="D181" s="262" t="n">
        <f aca="false">SUBTOTAL(9,D61:D164)</f>
        <v>203775928183.27</v>
      </c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</row>
    <row r="182" customFormat="false" ht="15" hidden="false" customHeight="false" outlineLevel="0" collapsed="false">
      <c r="H182" s="262"/>
      <c r="J182" s="262"/>
    </row>
    <row r="183" customFormat="false" ht="15" hidden="false" customHeight="false" outlineLevel="0" collapsed="false">
      <c r="H183" s="262"/>
      <c r="J183" s="262"/>
    </row>
    <row r="184" customFormat="false" ht="15" hidden="false" customHeight="false" outlineLevel="0" collapsed="false">
      <c r="B184" s="263" t="s">
        <v>538</v>
      </c>
      <c r="H184" s="263" t="s">
        <v>539</v>
      </c>
      <c r="J184" s="262"/>
    </row>
    <row r="185" customFormat="false" ht="15" hidden="false" customHeight="false" outlineLevel="0" collapsed="false">
      <c r="B185" s="0" t="s">
        <v>1</v>
      </c>
      <c r="H185" s="0" t="s">
        <v>540</v>
      </c>
      <c r="J185" s="264"/>
    </row>
    <row r="186" customFormat="false" ht="15" hidden="false" customHeight="false" outlineLevel="0" collapsed="false">
      <c r="C186" s="265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</row>
    <row r="187" customFormat="false" ht="15" hidden="false" customHeight="false" outlineLevel="0" collapsed="false">
      <c r="H187" s="265"/>
    </row>
    <row r="188" customFormat="false" ht="15" hidden="false" customHeight="false" outlineLevel="0" collapsed="false">
      <c r="H188" s="266"/>
      <c r="J188" s="266"/>
    </row>
    <row r="189" s="267" customFormat="true" ht="12" hidden="false" customHeight="false" outlineLevel="0" collapsed="false"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</row>
  </sheetData>
  <mergeCells count="14">
    <mergeCell ref="A1:O1"/>
    <mergeCell ref="A2:O2"/>
    <mergeCell ref="A3:O3"/>
    <mergeCell ref="A6:A7"/>
    <mergeCell ref="B6:B7"/>
    <mergeCell ref="C6:C7"/>
    <mergeCell ref="D6:D7"/>
    <mergeCell ref="E6:E7"/>
    <mergeCell ref="G6:G7"/>
    <mergeCell ref="H6:H7"/>
    <mergeCell ref="I6:J6"/>
    <mergeCell ref="K6:K7"/>
    <mergeCell ref="M6:M7"/>
    <mergeCell ref="O6:O7"/>
  </mergeCells>
  <printOptions headings="false" gridLines="true" gridLinesSet="true" horizontalCentered="true" verticalCentered="true"/>
  <pageMargins left="0.472222222222222" right="0.157638888888889" top="0.629861111111111" bottom="0.669444444444445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58" activeCellId="0" sqref="G25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1.56"/>
    <col collapsed="false" customWidth="true" hidden="false" outlineLevel="0" max="3" min="3" style="269" width="19.28"/>
    <col collapsed="false" customWidth="true" hidden="false" outlineLevel="0" max="4" min="4" style="270" width="20.56"/>
    <col collapsed="false" customWidth="true" hidden="true" outlineLevel="0" max="5" min="5" style="0" width="15.13"/>
    <col collapsed="false" customWidth="true" hidden="true" outlineLevel="0" max="6" min="6" style="0" width="14.56"/>
    <col collapsed="false" customWidth="true" hidden="false" outlineLevel="0" max="7" min="7" style="271" width="18.28"/>
    <col collapsed="false" customWidth="true" hidden="false" outlineLevel="0" max="8" min="8" style="0" width="18.99"/>
    <col collapsed="false" customWidth="true" hidden="false" outlineLevel="0" max="9" min="9" style="0" width="14.28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272"/>
      <c r="B1" s="272"/>
      <c r="C1" s="272"/>
      <c r="D1" s="272"/>
      <c r="E1" s="272"/>
      <c r="F1" s="272"/>
      <c r="G1" s="272"/>
    </row>
    <row r="2" customFormat="false" ht="15" hidden="false" customHeight="false" outlineLevel="0" collapsed="false">
      <c r="A2" s="273" t="s">
        <v>709</v>
      </c>
      <c r="B2" s="273"/>
      <c r="C2" s="273"/>
      <c r="D2" s="273"/>
      <c r="E2" s="273"/>
      <c r="F2" s="273"/>
      <c r="G2" s="273"/>
    </row>
    <row r="3" customFormat="false" ht="16.5" hidden="false" customHeight="false" outlineLevel="0" collapsed="false">
      <c r="A3" s="274"/>
      <c r="B3" s="274"/>
      <c r="C3" s="274"/>
      <c r="D3" s="274"/>
      <c r="E3" s="274"/>
      <c r="F3" s="274"/>
      <c r="G3" s="274"/>
    </row>
    <row r="4" customFormat="false" ht="16.5" hidden="false" customHeight="false" outlineLevel="0" collapsed="false">
      <c r="A4" s="275" t="s">
        <v>710</v>
      </c>
      <c r="B4" s="275"/>
      <c r="C4" s="275"/>
      <c r="D4" s="275"/>
      <c r="E4" s="275"/>
      <c r="F4" s="275"/>
      <c r="G4" s="275"/>
    </row>
    <row r="5" customFormat="false" ht="15.75" hidden="false" customHeight="false" outlineLevel="0" collapsed="false">
      <c r="A5" s="276" t="s">
        <v>711</v>
      </c>
      <c r="B5" s="277"/>
      <c r="C5" s="277"/>
      <c r="D5" s="278"/>
      <c r="E5" s="277"/>
      <c r="F5" s="277"/>
      <c r="G5" s="279"/>
    </row>
    <row r="6" customFormat="false" ht="33.75" hidden="false" customHeight="true" outlineLevel="0" collapsed="false">
      <c r="A6" s="280" t="s">
        <v>712</v>
      </c>
      <c r="B6" s="146" t="s">
        <v>4</v>
      </c>
      <c r="C6" s="146" t="s">
        <v>713</v>
      </c>
      <c r="D6" s="281" t="s">
        <v>11</v>
      </c>
      <c r="E6" s="281"/>
      <c r="F6" s="281"/>
      <c r="G6" s="146" t="s">
        <v>714</v>
      </c>
    </row>
    <row r="7" customFormat="false" ht="24" hidden="true" customHeight="false" outlineLevel="0" collapsed="false">
      <c r="A7" s="280"/>
      <c r="B7" s="146"/>
      <c r="C7" s="146"/>
      <c r="D7" s="282" t="s">
        <v>710</v>
      </c>
      <c r="E7" s="283"/>
      <c r="F7" s="284" t="s">
        <v>715</v>
      </c>
      <c r="G7" s="146"/>
      <c r="H7" s="285"/>
    </row>
    <row r="8" customFormat="false" ht="15" hidden="true" customHeight="false" outlineLevel="0" collapsed="false">
      <c r="A8" s="286" t="n">
        <v>2113134</v>
      </c>
      <c r="B8" s="287" t="s">
        <v>716</v>
      </c>
      <c r="C8" s="288" t="n">
        <v>25886685</v>
      </c>
      <c r="D8" s="289" t="n">
        <f aca="false">+C8-G8</f>
        <v>25886685</v>
      </c>
      <c r="E8" s="290"/>
      <c r="F8" s="291"/>
      <c r="G8" s="288" t="n">
        <v>0</v>
      </c>
      <c r="H8" s="285"/>
    </row>
    <row r="9" customFormat="false" ht="15" hidden="true" customHeight="false" outlineLevel="0" collapsed="false">
      <c r="A9" s="292" t="n">
        <v>2120029</v>
      </c>
      <c r="B9" s="271" t="s">
        <v>582</v>
      </c>
      <c r="C9" s="293" t="n">
        <v>16119850</v>
      </c>
      <c r="D9" s="294" t="n">
        <f aca="false">+C9-G9</f>
        <v>16119850</v>
      </c>
      <c r="E9" s="295"/>
      <c r="F9" s="296" t="n">
        <f aca="false">+D9</f>
        <v>16119850</v>
      </c>
      <c r="G9" s="293" t="n">
        <v>0</v>
      </c>
      <c r="H9" s="285"/>
    </row>
    <row r="10" customFormat="false" ht="15" hidden="true" customHeight="false" outlineLevel="0" collapsed="false">
      <c r="A10" s="292" t="n">
        <v>2120032</v>
      </c>
      <c r="B10" s="271" t="s">
        <v>717</v>
      </c>
      <c r="C10" s="293" t="n">
        <v>224483998</v>
      </c>
      <c r="D10" s="294" t="n">
        <f aca="false">+C10-G10</f>
        <v>224483998</v>
      </c>
      <c r="E10" s="297" t="n">
        <f aca="false">+D10-H10</f>
        <v>224483998</v>
      </c>
      <c r="F10" s="297" t="n">
        <f aca="false">+E10-I10</f>
        <v>224483998</v>
      </c>
      <c r="G10" s="293" t="n">
        <v>0</v>
      </c>
      <c r="H10" s="285"/>
    </row>
    <row r="11" customFormat="false" ht="15" hidden="true" customHeight="false" outlineLevel="0" collapsed="false">
      <c r="A11" s="292" t="n">
        <v>21200324</v>
      </c>
      <c r="B11" s="271" t="s">
        <v>717</v>
      </c>
      <c r="C11" s="293" t="n">
        <v>41981669</v>
      </c>
      <c r="D11" s="294" t="n">
        <f aca="false">+C11-G11</f>
        <v>41981669</v>
      </c>
      <c r="E11" s="297" t="n">
        <f aca="false">+D11-H11</f>
        <v>41981669</v>
      </c>
      <c r="F11" s="297" t="n">
        <f aca="false">+E11-I11</f>
        <v>41981669</v>
      </c>
      <c r="G11" s="293" t="n">
        <v>0</v>
      </c>
      <c r="H11" s="285"/>
    </row>
    <row r="12" customFormat="false" ht="15" hidden="true" customHeight="false" outlineLevel="0" collapsed="false">
      <c r="A12" s="292" t="n">
        <v>2120035</v>
      </c>
      <c r="B12" s="271" t="s">
        <v>718</v>
      </c>
      <c r="C12" s="293" t="n">
        <v>140287522</v>
      </c>
      <c r="D12" s="294" t="n">
        <f aca="false">+C12-G12</f>
        <v>140287522</v>
      </c>
      <c r="E12" s="297" t="n">
        <f aca="false">+D12-H12</f>
        <v>140287522</v>
      </c>
      <c r="F12" s="297" t="n">
        <f aca="false">+E12-I12</f>
        <v>140287522</v>
      </c>
      <c r="G12" s="293" t="n">
        <v>0</v>
      </c>
      <c r="H12" s="285"/>
    </row>
    <row r="13" customFormat="false" ht="15" hidden="true" customHeight="false" outlineLevel="0" collapsed="false">
      <c r="A13" s="292" t="n">
        <v>2120038</v>
      </c>
      <c r="B13" s="271" t="s">
        <v>719</v>
      </c>
      <c r="C13" s="298" t="n">
        <f aca="false">102443192+23788839</f>
        <v>126232031</v>
      </c>
      <c r="D13" s="294" t="n">
        <f aca="false">+C13-G13</f>
        <v>125951731</v>
      </c>
      <c r="E13" s="299" t="n">
        <f aca="false">+D13-H13</f>
        <v>125951731</v>
      </c>
      <c r="F13" s="299" t="n">
        <f aca="false">+E13-I13</f>
        <v>125951731</v>
      </c>
      <c r="G13" s="293" t="n">
        <v>280300</v>
      </c>
      <c r="H13" s="285"/>
    </row>
    <row r="14" customFormat="false" ht="15" hidden="true" customHeight="false" outlineLevel="0" collapsed="false">
      <c r="A14" s="292" t="n">
        <v>2120039</v>
      </c>
      <c r="B14" s="271" t="s">
        <v>720</v>
      </c>
      <c r="C14" s="293" t="n">
        <v>161760266</v>
      </c>
      <c r="D14" s="294" t="n">
        <f aca="false">+C14-G14</f>
        <v>160462668</v>
      </c>
      <c r="E14" s="297" t="n">
        <f aca="false">+D14-H14</f>
        <v>160462668</v>
      </c>
      <c r="F14" s="297" t="n">
        <f aca="false">+E14-I14</f>
        <v>160462668</v>
      </c>
      <c r="G14" s="293" t="n">
        <v>1297598</v>
      </c>
      <c r="H14" s="285"/>
    </row>
    <row r="15" customFormat="false" ht="15" hidden="true" customHeight="false" outlineLevel="0" collapsed="false">
      <c r="A15" s="292" t="n">
        <v>2120043</v>
      </c>
      <c r="B15" s="271" t="s">
        <v>721</v>
      </c>
      <c r="C15" s="293" t="n">
        <v>13868703</v>
      </c>
      <c r="D15" s="294" t="n">
        <f aca="false">+C15-G15</f>
        <v>13862984</v>
      </c>
      <c r="E15" s="297" t="n">
        <f aca="false">+D15-H15</f>
        <v>13862984</v>
      </c>
      <c r="F15" s="297" t="n">
        <f aca="false">+E15-I15</f>
        <v>13862984</v>
      </c>
      <c r="G15" s="293" t="n">
        <v>5719</v>
      </c>
    </row>
    <row r="16" customFormat="false" ht="15" hidden="true" customHeight="false" outlineLevel="0" collapsed="false">
      <c r="A16" s="292" t="n">
        <v>2120045</v>
      </c>
      <c r="B16" s="271" t="s">
        <v>722</v>
      </c>
      <c r="C16" s="293" t="n">
        <v>41806623</v>
      </c>
      <c r="D16" s="294" t="n">
        <f aca="false">+C16-G16</f>
        <v>31366632.28</v>
      </c>
      <c r="E16" s="297" t="n">
        <f aca="false">+D16-H16</f>
        <v>31366632.28</v>
      </c>
      <c r="F16" s="297" t="n">
        <f aca="false">+E16-I16</f>
        <v>31366632.28</v>
      </c>
      <c r="G16" s="293" t="n">
        <v>10439990.72</v>
      </c>
    </row>
    <row r="17" customFormat="false" ht="15" hidden="true" customHeight="false" outlineLevel="0" collapsed="false">
      <c r="A17" s="292" t="n">
        <v>2120056</v>
      </c>
      <c r="B17" s="271" t="s">
        <v>723</v>
      </c>
      <c r="C17" s="293" t="n">
        <v>48000000</v>
      </c>
      <c r="D17" s="294" t="n">
        <f aca="false">+C17-G17</f>
        <v>48000000</v>
      </c>
      <c r="E17" s="297" t="n">
        <f aca="false">+D17-H17</f>
        <v>48000000</v>
      </c>
      <c r="F17" s="297" t="n">
        <f aca="false">+E17-I17</f>
        <v>48000000</v>
      </c>
      <c r="G17" s="293" t="n">
        <v>0</v>
      </c>
    </row>
    <row r="18" customFormat="false" ht="15" hidden="true" customHeight="false" outlineLevel="0" collapsed="false">
      <c r="A18" s="292" t="n">
        <v>2120064</v>
      </c>
      <c r="B18" s="271" t="s">
        <v>724</v>
      </c>
      <c r="C18" s="298" t="n">
        <f aca="false">191633017+73746436</f>
        <v>265379453</v>
      </c>
      <c r="D18" s="294" t="n">
        <f aca="false">+C18-G18</f>
        <v>230057550</v>
      </c>
      <c r="E18" s="299" t="n">
        <f aca="false">+D18-H18</f>
        <v>230057550</v>
      </c>
      <c r="F18" s="299" t="n">
        <f aca="false">+E18-I18</f>
        <v>230057550</v>
      </c>
      <c r="G18" s="300" t="n">
        <v>35321903</v>
      </c>
    </row>
    <row r="19" customFormat="false" ht="15" hidden="true" customHeight="false" outlineLevel="0" collapsed="false">
      <c r="A19" s="292" t="n">
        <v>2121036</v>
      </c>
      <c r="B19" s="271" t="s">
        <v>725</v>
      </c>
      <c r="C19" s="293" t="n">
        <v>41942400</v>
      </c>
      <c r="D19" s="294" t="n">
        <f aca="false">+C19-G19</f>
        <v>37899584</v>
      </c>
      <c r="E19" s="297" t="n">
        <f aca="false">+D19-H19</f>
        <v>37899584</v>
      </c>
      <c r="F19" s="297" t="n">
        <f aca="false">+E19-I19</f>
        <v>37899584</v>
      </c>
      <c r="G19" s="300" t="n">
        <v>4042816</v>
      </c>
    </row>
    <row r="20" customFormat="false" ht="15" hidden="true" customHeight="false" outlineLevel="0" collapsed="false">
      <c r="A20" s="292" t="n">
        <v>2121037</v>
      </c>
      <c r="B20" s="271" t="s">
        <v>726</v>
      </c>
      <c r="C20" s="293" t="n">
        <v>10875000</v>
      </c>
      <c r="D20" s="294" t="n">
        <f aca="false">+C20-G20</f>
        <v>10875000</v>
      </c>
      <c r="E20" s="297" t="n">
        <f aca="false">+D20-H20</f>
        <v>10875000</v>
      </c>
      <c r="F20" s="297" t="n">
        <f aca="false">+E20-I20</f>
        <v>10875000</v>
      </c>
      <c r="G20" s="293" t="n">
        <v>0</v>
      </c>
    </row>
    <row r="21" customFormat="false" ht="15" hidden="true" customHeight="false" outlineLevel="0" collapsed="false">
      <c r="A21" s="292" t="n">
        <v>2121048</v>
      </c>
      <c r="B21" s="271" t="s">
        <v>727</v>
      </c>
      <c r="C21" s="293" t="n">
        <v>8816000</v>
      </c>
      <c r="D21" s="294" t="n">
        <f aca="false">+C21-G21</f>
        <v>8816000</v>
      </c>
      <c r="E21" s="297" t="n">
        <f aca="false">+D21-H21</f>
        <v>8816000</v>
      </c>
      <c r="F21" s="297" t="n">
        <f aca="false">+E21-I21</f>
        <v>8816000</v>
      </c>
      <c r="G21" s="293" t="n">
        <v>0</v>
      </c>
    </row>
    <row r="22" customFormat="false" ht="15" hidden="true" customHeight="false" outlineLevel="0" collapsed="false">
      <c r="A22" s="292" t="n">
        <v>2121052</v>
      </c>
      <c r="B22" s="271" t="s">
        <v>728</v>
      </c>
      <c r="C22" s="293" t="n">
        <v>82535841</v>
      </c>
      <c r="D22" s="294" t="n">
        <f aca="false">+C22-G22</f>
        <v>72633036</v>
      </c>
      <c r="E22" s="297" t="n">
        <f aca="false">+D22-H22</f>
        <v>72633036</v>
      </c>
      <c r="F22" s="297" t="n">
        <f aca="false">+E22-I22</f>
        <v>72633036</v>
      </c>
      <c r="G22" s="300" t="n">
        <v>9902805</v>
      </c>
    </row>
    <row r="23" customFormat="false" ht="15" hidden="true" customHeight="false" outlineLevel="0" collapsed="false">
      <c r="A23" s="292" t="n">
        <v>2121053</v>
      </c>
      <c r="B23" s="271" t="s">
        <v>729</v>
      </c>
      <c r="C23" s="293" t="n">
        <v>74976965</v>
      </c>
      <c r="D23" s="294" t="n">
        <f aca="false">+C23-G23</f>
        <v>74771945</v>
      </c>
      <c r="E23" s="297" t="n">
        <f aca="false">+D23-H23</f>
        <v>74771945</v>
      </c>
      <c r="F23" s="297" t="n">
        <f aca="false">+E23-I23</f>
        <v>74771945</v>
      </c>
      <c r="G23" s="300" t="n">
        <v>205020</v>
      </c>
    </row>
    <row r="24" customFormat="false" ht="15" hidden="true" customHeight="false" outlineLevel="0" collapsed="false">
      <c r="A24" s="292" t="n">
        <v>2121055</v>
      </c>
      <c r="B24" s="271" t="s">
        <v>730</v>
      </c>
      <c r="C24" s="293" t="n">
        <v>97925317</v>
      </c>
      <c r="D24" s="294" t="n">
        <f aca="false">+C24-G24</f>
        <v>81911162</v>
      </c>
      <c r="E24" s="297" t="n">
        <f aca="false">+D24-H24</f>
        <v>81911162</v>
      </c>
      <c r="F24" s="297" t="n">
        <f aca="false">+E24-I24</f>
        <v>81911162</v>
      </c>
      <c r="G24" s="300" t="n">
        <v>16014155</v>
      </c>
    </row>
    <row r="25" customFormat="false" ht="15" hidden="true" customHeight="false" outlineLevel="0" collapsed="false">
      <c r="A25" s="292" t="n">
        <v>2121062</v>
      </c>
      <c r="B25" s="271" t="s">
        <v>731</v>
      </c>
      <c r="C25" s="293" t="n">
        <v>169914545</v>
      </c>
      <c r="D25" s="294" t="n">
        <f aca="false">+C25-G25</f>
        <v>146889226</v>
      </c>
      <c r="E25" s="297" t="n">
        <f aca="false">+D25-H25</f>
        <v>146889226</v>
      </c>
      <c r="F25" s="297" t="n">
        <f aca="false">+E25-I25</f>
        <v>146889226</v>
      </c>
      <c r="G25" s="300" t="n">
        <v>23025319</v>
      </c>
    </row>
    <row r="26" customFormat="false" ht="15" hidden="true" customHeight="false" outlineLevel="0" collapsed="false">
      <c r="A26" s="292" t="n">
        <v>2121067</v>
      </c>
      <c r="B26" s="271" t="s">
        <v>732</v>
      </c>
      <c r="C26" s="293" t="n">
        <v>7799720</v>
      </c>
      <c r="D26" s="294" t="n">
        <f aca="false">+C26-G26</f>
        <v>7799720</v>
      </c>
      <c r="E26" s="297" t="n">
        <f aca="false">+D26-H26</f>
        <v>7799720</v>
      </c>
      <c r="F26" s="297" t="n">
        <f aca="false">+E26-I26</f>
        <v>7799720</v>
      </c>
      <c r="G26" s="293" t="n">
        <v>0</v>
      </c>
    </row>
    <row r="27" customFormat="false" ht="15" hidden="true" customHeight="false" outlineLevel="0" collapsed="false">
      <c r="A27" s="292" t="n">
        <v>2121076</v>
      </c>
      <c r="B27" s="271" t="s">
        <v>733</v>
      </c>
      <c r="C27" s="293" t="n">
        <v>27810163</v>
      </c>
      <c r="D27" s="294" t="n">
        <f aca="false">+C27-G27</f>
        <v>27810163</v>
      </c>
      <c r="E27" s="297" t="n">
        <f aca="false">+D27-H27</f>
        <v>27810163</v>
      </c>
      <c r="F27" s="297" t="n">
        <f aca="false">+E27-I27</f>
        <v>27810163</v>
      </c>
      <c r="G27" s="293" t="n">
        <v>0</v>
      </c>
    </row>
    <row r="28" customFormat="false" ht="15" hidden="true" customHeight="false" outlineLevel="0" collapsed="false">
      <c r="A28" s="292" t="n">
        <v>2121078</v>
      </c>
      <c r="B28" s="271" t="s">
        <v>734</v>
      </c>
      <c r="C28" s="293" t="n">
        <v>1126667</v>
      </c>
      <c r="D28" s="294" t="n">
        <f aca="false">+C28-G28</f>
        <v>1126667</v>
      </c>
      <c r="E28" s="297" t="n">
        <f aca="false">+D28-H28</f>
        <v>1126667</v>
      </c>
      <c r="F28" s="297" t="n">
        <f aca="false">+E28-I28</f>
        <v>1126667</v>
      </c>
      <c r="G28" s="293" t="n">
        <v>0</v>
      </c>
    </row>
    <row r="29" customFormat="false" ht="15" hidden="true" customHeight="false" outlineLevel="0" collapsed="false">
      <c r="A29" s="292" t="n">
        <v>2122044</v>
      </c>
      <c r="B29" s="271" t="s">
        <v>735</v>
      </c>
      <c r="C29" s="293" t="n">
        <v>2635000</v>
      </c>
      <c r="D29" s="294" t="n">
        <f aca="false">+C29-G29</f>
        <v>2635000</v>
      </c>
      <c r="E29" s="297" t="n">
        <f aca="false">+D29-H29</f>
        <v>2635000</v>
      </c>
      <c r="F29" s="297" t="n">
        <f aca="false">+E29-I29</f>
        <v>2635000</v>
      </c>
      <c r="G29" s="293" t="n">
        <v>0</v>
      </c>
    </row>
    <row r="30" customFormat="false" ht="15" hidden="true" customHeight="false" outlineLevel="0" collapsed="false">
      <c r="A30" s="292" t="n">
        <v>2131116</v>
      </c>
      <c r="B30" s="301" t="s">
        <v>736</v>
      </c>
      <c r="C30" s="293" t="n">
        <v>17432750</v>
      </c>
      <c r="D30" s="294" t="n">
        <f aca="false">+C30-G30</f>
        <v>17432750</v>
      </c>
      <c r="E30" s="297" t="n">
        <f aca="false">+D30-H30</f>
        <v>17432750</v>
      </c>
      <c r="F30" s="297" t="n">
        <f aca="false">+E30-I30</f>
        <v>17432750</v>
      </c>
      <c r="G30" s="293" t="n">
        <v>0</v>
      </c>
    </row>
    <row r="31" customFormat="false" ht="15" hidden="true" customHeight="false" outlineLevel="0" collapsed="false">
      <c r="A31" s="292" t="n">
        <v>2133047</v>
      </c>
      <c r="B31" s="301" t="s">
        <v>737</v>
      </c>
      <c r="C31" s="293" t="n">
        <v>23199486</v>
      </c>
      <c r="D31" s="294" t="n">
        <f aca="false">+C31-G31</f>
        <v>23199486</v>
      </c>
      <c r="E31" s="297" t="n">
        <f aca="false">+D31-H31</f>
        <v>23199486</v>
      </c>
      <c r="F31" s="297" t="n">
        <f aca="false">+E31-I31</f>
        <v>23199486</v>
      </c>
      <c r="G31" s="293" t="n">
        <v>0</v>
      </c>
    </row>
    <row r="32" customFormat="false" ht="15" hidden="true" customHeight="false" outlineLevel="0" collapsed="false">
      <c r="A32" s="292" t="n">
        <v>2133069</v>
      </c>
      <c r="B32" s="301" t="s">
        <v>738</v>
      </c>
      <c r="C32" s="293" t="n">
        <v>224816461</v>
      </c>
      <c r="D32" s="294" t="n">
        <f aca="false">+C32-G32</f>
        <v>214128378.4</v>
      </c>
      <c r="E32" s="297" t="n">
        <f aca="false">+D32-H32</f>
        <v>214128378.4</v>
      </c>
      <c r="F32" s="297" t="n">
        <f aca="false">+E32-I32</f>
        <v>214128378.4</v>
      </c>
      <c r="G32" s="293" t="n">
        <v>10688082.6</v>
      </c>
      <c r="I32" s="270"/>
    </row>
    <row r="33" customFormat="false" ht="15" hidden="true" customHeight="false" outlineLevel="0" collapsed="false">
      <c r="A33" s="292" t="n">
        <v>2133081</v>
      </c>
      <c r="B33" s="301" t="s">
        <v>739</v>
      </c>
      <c r="C33" s="293" t="n">
        <v>2060000</v>
      </c>
      <c r="D33" s="294" t="n">
        <f aca="false">+C33-G33</f>
        <v>2060000</v>
      </c>
      <c r="E33" s="297" t="n">
        <f aca="false">+D33-H33</f>
        <v>2060000</v>
      </c>
      <c r="F33" s="297" t="n">
        <f aca="false">+E33-I33</f>
        <v>2060000</v>
      </c>
      <c r="G33" s="293" t="n">
        <v>0</v>
      </c>
    </row>
    <row r="34" customFormat="false" ht="15" hidden="true" customHeight="false" outlineLevel="0" collapsed="false">
      <c r="A34" s="292" t="n">
        <v>2111028</v>
      </c>
      <c r="B34" s="301" t="s">
        <v>740</v>
      </c>
      <c r="C34" s="293" t="n">
        <v>125877580</v>
      </c>
      <c r="D34" s="294" t="n">
        <f aca="false">+C34-G34</f>
        <v>94957241</v>
      </c>
      <c r="E34" s="297" t="n">
        <f aca="false">+D34-H34</f>
        <v>94957241</v>
      </c>
      <c r="F34" s="297" t="n">
        <f aca="false">+E34-I34</f>
        <v>94957241</v>
      </c>
      <c r="G34" s="300" t="n">
        <v>30920339</v>
      </c>
      <c r="H34" s="262"/>
      <c r="I34" s="262"/>
      <c r="J34" s="262"/>
    </row>
    <row r="35" customFormat="false" ht="16.5" hidden="true" customHeight="true" outlineLevel="0" collapsed="false">
      <c r="A35" s="292" t="n">
        <v>2111061</v>
      </c>
      <c r="B35" s="301" t="s">
        <v>741</v>
      </c>
      <c r="C35" s="293" t="n">
        <v>184562776</v>
      </c>
      <c r="D35" s="294" t="n">
        <f aca="false">+C35-G35</f>
        <v>137688440.83</v>
      </c>
      <c r="E35" s="297" t="n">
        <f aca="false">+D35-H35</f>
        <v>137688440.83</v>
      </c>
      <c r="F35" s="297" t="n">
        <f aca="false">+E35-I35</f>
        <v>137688440.83</v>
      </c>
      <c r="G35" s="300" t="n">
        <v>46874335.17</v>
      </c>
      <c r="H35" s="302"/>
      <c r="I35" s="303"/>
    </row>
    <row r="36" customFormat="false" ht="16.5" hidden="true" customHeight="true" outlineLevel="0" collapsed="false">
      <c r="A36" s="292" t="n">
        <v>2112134</v>
      </c>
      <c r="B36" s="301" t="s">
        <v>716</v>
      </c>
      <c r="C36" s="293" t="n">
        <v>48579238</v>
      </c>
      <c r="D36" s="294" t="n">
        <f aca="false">+C36-G36</f>
        <v>0</v>
      </c>
      <c r="E36" s="297"/>
      <c r="F36" s="297"/>
      <c r="G36" s="300" t="n">
        <v>48579238</v>
      </c>
      <c r="H36" s="302"/>
      <c r="I36" s="304"/>
    </row>
    <row r="37" customFormat="false" ht="16.5" hidden="true" customHeight="true" outlineLevel="0" collapsed="false">
      <c r="A37" s="292" t="n">
        <v>2121076</v>
      </c>
      <c r="B37" s="301" t="s">
        <v>733</v>
      </c>
      <c r="C37" s="293" t="n">
        <v>10474327</v>
      </c>
      <c r="D37" s="294" t="n">
        <f aca="false">+C37-G37</f>
        <v>10474327</v>
      </c>
      <c r="E37" s="297"/>
      <c r="F37" s="297"/>
      <c r="G37" s="293" t="n">
        <v>0</v>
      </c>
      <c r="H37" s="302"/>
      <c r="I37" s="304"/>
    </row>
    <row r="38" customFormat="false" ht="16.5" hidden="true" customHeight="true" outlineLevel="0" collapsed="false">
      <c r="A38" s="292" t="n">
        <v>2310027</v>
      </c>
      <c r="B38" s="301" t="s">
        <v>742</v>
      </c>
      <c r="C38" s="293" t="n">
        <v>8881255</v>
      </c>
      <c r="D38" s="294" t="n">
        <f aca="false">+C38-G38</f>
        <v>0.320000000298023</v>
      </c>
      <c r="E38" s="297"/>
      <c r="F38" s="297"/>
      <c r="G38" s="293" t="n">
        <v>8881254.68</v>
      </c>
      <c r="H38" s="302"/>
      <c r="I38" s="304"/>
    </row>
    <row r="39" customFormat="false" ht="16.5" hidden="true" customHeight="true" outlineLevel="0" collapsed="false">
      <c r="A39" s="292" t="n">
        <v>2210021</v>
      </c>
      <c r="B39" s="301" t="s">
        <v>743</v>
      </c>
      <c r="C39" s="293" t="n">
        <v>3298704</v>
      </c>
      <c r="D39" s="294" t="n">
        <f aca="false">+C39-G39</f>
        <v>0</v>
      </c>
      <c r="E39" s="297"/>
      <c r="F39" s="297"/>
      <c r="G39" s="300" t="n">
        <v>3298704</v>
      </c>
      <c r="H39" s="302"/>
      <c r="I39" s="304"/>
    </row>
    <row r="40" customFormat="false" ht="15" hidden="true" customHeight="false" outlineLevel="0" collapsed="false">
      <c r="A40" s="305" t="n">
        <v>2210005</v>
      </c>
      <c r="B40" s="306" t="s">
        <v>286</v>
      </c>
      <c r="C40" s="307"/>
      <c r="D40" s="294"/>
      <c r="E40" s="297" t="n">
        <f aca="false">+D40-H40</f>
        <v>0</v>
      </c>
      <c r="F40" s="297" t="n">
        <f aca="false">+E40-I40</f>
        <v>0</v>
      </c>
      <c r="G40" s="308"/>
    </row>
    <row r="41" customFormat="false" ht="15" hidden="true" customHeight="false" outlineLevel="0" collapsed="false">
      <c r="A41" s="292" t="n">
        <v>22100053</v>
      </c>
      <c r="B41" s="301" t="s">
        <v>744</v>
      </c>
      <c r="C41" s="293" t="n">
        <v>62349997</v>
      </c>
      <c r="D41" s="294" t="n">
        <f aca="false">+C41-G41</f>
        <v>62349997</v>
      </c>
      <c r="E41" s="297" t="n">
        <f aca="false">+D41-H41</f>
        <v>62349997</v>
      </c>
      <c r="F41" s="297" t="n">
        <f aca="false">+E41-I41</f>
        <v>62349997</v>
      </c>
      <c r="G41" s="300" t="n">
        <v>0</v>
      </c>
      <c r="I41" s="262"/>
    </row>
    <row r="42" customFormat="false" ht="15" hidden="true" customHeight="false" outlineLevel="0" collapsed="false">
      <c r="A42" s="305" t="n">
        <v>2210045</v>
      </c>
      <c r="B42" s="306" t="s">
        <v>745</v>
      </c>
      <c r="C42" s="307"/>
      <c r="D42" s="294"/>
      <c r="E42" s="297" t="n">
        <f aca="false">+D42-H42</f>
        <v>0</v>
      </c>
      <c r="F42" s="297" t="n">
        <f aca="false">+E42-I42</f>
        <v>0</v>
      </c>
      <c r="G42" s="308"/>
    </row>
    <row r="43" customFormat="false" ht="15" hidden="true" customHeight="false" outlineLevel="0" collapsed="false">
      <c r="A43" s="292" t="n">
        <v>22100453</v>
      </c>
      <c r="B43" s="301" t="s">
        <v>746</v>
      </c>
      <c r="C43" s="293" t="n">
        <v>1252800</v>
      </c>
      <c r="D43" s="294" t="n">
        <f aca="false">+C43-G43</f>
        <v>0</v>
      </c>
      <c r="E43" s="297" t="n">
        <f aca="false">+D43-H43</f>
        <v>0</v>
      </c>
      <c r="F43" s="297" t="n">
        <f aca="false">+E43-I43</f>
        <v>0</v>
      </c>
      <c r="G43" s="293" t="n">
        <v>1252800</v>
      </c>
    </row>
    <row r="44" customFormat="false" ht="15" hidden="true" customHeight="false" outlineLevel="0" collapsed="false">
      <c r="A44" s="305" t="n">
        <v>2210052</v>
      </c>
      <c r="B44" s="306" t="s">
        <v>728</v>
      </c>
      <c r="C44" s="309"/>
      <c r="D44" s="294"/>
      <c r="E44" s="297"/>
      <c r="F44" s="297"/>
      <c r="G44" s="307"/>
    </row>
    <row r="45" customFormat="false" ht="15" hidden="true" customHeight="false" outlineLevel="0" collapsed="false">
      <c r="A45" s="292" t="n">
        <v>22100521</v>
      </c>
      <c r="B45" s="301" t="s">
        <v>152</v>
      </c>
      <c r="C45" s="293" t="n">
        <v>7702400</v>
      </c>
      <c r="D45" s="294" t="n">
        <f aca="false">+C45-G45</f>
        <v>7702400</v>
      </c>
      <c r="E45" s="297"/>
      <c r="F45" s="297"/>
      <c r="G45" s="293" t="n">
        <v>0</v>
      </c>
    </row>
    <row r="46" s="240" customFormat="true" ht="13.5" hidden="false" customHeight="true" outlineLevel="0" collapsed="false">
      <c r="A46" s="310" t="n">
        <v>2210055</v>
      </c>
      <c r="B46" s="311" t="s">
        <v>730</v>
      </c>
      <c r="C46" s="312"/>
      <c r="D46" s="313"/>
      <c r="E46" s="297"/>
      <c r="F46" s="297"/>
      <c r="G46" s="314"/>
    </row>
    <row r="47" s="240" customFormat="true" ht="15" hidden="false" customHeight="false" outlineLevel="0" collapsed="false">
      <c r="A47" s="315" t="n">
        <v>22100553</v>
      </c>
      <c r="B47" s="316" t="s">
        <v>747</v>
      </c>
      <c r="C47" s="317" t="n">
        <v>24150000</v>
      </c>
      <c r="D47" s="313" t="n">
        <f aca="false">+C47-G47</f>
        <v>10000000</v>
      </c>
      <c r="E47" s="297"/>
      <c r="F47" s="297"/>
      <c r="G47" s="318" t="n">
        <v>14150000</v>
      </c>
    </row>
    <row r="48" customFormat="false" ht="15" hidden="true" customHeight="false" outlineLevel="0" collapsed="false">
      <c r="A48" s="305" t="n">
        <v>2210069</v>
      </c>
      <c r="B48" s="306" t="s">
        <v>738</v>
      </c>
      <c r="C48" s="307"/>
      <c r="D48" s="294"/>
      <c r="E48" s="297"/>
      <c r="F48" s="297"/>
      <c r="G48" s="308"/>
    </row>
    <row r="49" customFormat="false" ht="15" hidden="true" customHeight="false" outlineLevel="0" collapsed="false">
      <c r="A49" s="292" t="n">
        <v>22100691</v>
      </c>
      <c r="B49" s="301" t="s">
        <v>152</v>
      </c>
      <c r="C49" s="293" t="n">
        <v>370158983</v>
      </c>
      <c r="D49" s="294" t="n">
        <f aca="false">+C49-G49</f>
        <v>313696457.42</v>
      </c>
      <c r="E49" s="297"/>
      <c r="F49" s="297"/>
      <c r="G49" s="293" t="n">
        <v>56462525.58</v>
      </c>
    </row>
    <row r="50" customFormat="false" ht="15" hidden="true" customHeight="false" outlineLevel="0" collapsed="false">
      <c r="A50" s="292" t="n">
        <v>22100692</v>
      </c>
      <c r="B50" s="301" t="s">
        <v>748</v>
      </c>
      <c r="C50" s="293" t="n">
        <v>79864680</v>
      </c>
      <c r="D50" s="294" t="n">
        <f aca="false">+C50-G50</f>
        <v>79864680</v>
      </c>
      <c r="E50" s="297" t="n">
        <f aca="false">+D50-H50</f>
        <v>79864680</v>
      </c>
      <c r="F50" s="297" t="n">
        <f aca="false">+E50-I50</f>
        <v>79864680</v>
      </c>
      <c r="G50" s="293" t="n">
        <v>0</v>
      </c>
    </row>
    <row r="51" customFormat="false" ht="15" hidden="true" customHeight="false" outlineLevel="0" collapsed="false">
      <c r="A51" s="292" t="n">
        <v>22100694</v>
      </c>
      <c r="B51" s="301" t="s">
        <v>749</v>
      </c>
      <c r="C51" s="293" t="n">
        <v>12840462</v>
      </c>
      <c r="D51" s="294" t="n">
        <f aca="false">+C51-G51</f>
        <v>12840462</v>
      </c>
      <c r="E51" s="297" t="n">
        <f aca="false">+D51-H51</f>
        <v>12840462</v>
      </c>
      <c r="F51" s="297" t="n">
        <f aca="false">+E51-I51</f>
        <v>12840462</v>
      </c>
      <c r="G51" s="293" t="n">
        <v>0</v>
      </c>
    </row>
    <row r="52" customFormat="false" ht="15" hidden="true" customHeight="false" outlineLevel="0" collapsed="false">
      <c r="A52" s="292" t="n">
        <v>2210134</v>
      </c>
      <c r="B52" s="301" t="s">
        <v>750</v>
      </c>
      <c r="C52" s="307" t="n">
        <v>3200359</v>
      </c>
      <c r="D52" s="294" t="n">
        <f aca="false">+C52-G52</f>
        <v>3200359</v>
      </c>
      <c r="E52" s="297" t="n">
        <f aca="false">+D52-H52</f>
        <v>3200359</v>
      </c>
      <c r="F52" s="297" t="n">
        <f aca="false">+E52-I52</f>
        <v>3200359</v>
      </c>
      <c r="G52" s="293" t="n">
        <v>0</v>
      </c>
    </row>
    <row r="53" customFormat="false" ht="15" hidden="true" customHeight="false" outlineLevel="0" collapsed="false">
      <c r="A53" s="305" t="n">
        <v>2210522</v>
      </c>
      <c r="B53" s="306" t="s">
        <v>751</v>
      </c>
      <c r="C53" s="309"/>
      <c r="D53" s="294"/>
      <c r="E53" s="297" t="n">
        <f aca="false">+D53-H53</f>
        <v>0</v>
      </c>
      <c r="F53" s="297" t="n">
        <f aca="false">+E53-I53</f>
        <v>0</v>
      </c>
      <c r="G53" s="319"/>
    </row>
    <row r="54" customFormat="false" ht="15" hidden="true" customHeight="false" outlineLevel="0" collapsed="false">
      <c r="A54" s="292" t="n">
        <v>22105221</v>
      </c>
      <c r="B54" s="301" t="s">
        <v>752</v>
      </c>
      <c r="C54" s="293" t="n">
        <v>26351085232</v>
      </c>
      <c r="D54" s="294" t="n">
        <f aca="false">+C54-G54</f>
        <v>14040476190.49</v>
      </c>
      <c r="E54" s="297" t="n">
        <f aca="false">+D54-H54</f>
        <v>14040476190.49</v>
      </c>
      <c r="F54" s="297" t="n">
        <f aca="false">+E54-I54</f>
        <v>14040476190.49</v>
      </c>
      <c r="G54" s="300" t="n">
        <v>12310609041.51</v>
      </c>
    </row>
    <row r="55" customFormat="false" ht="15" hidden="true" customHeight="false" outlineLevel="0" collapsed="false">
      <c r="A55" s="292" t="n">
        <v>22105223</v>
      </c>
      <c r="B55" s="301" t="s">
        <v>753</v>
      </c>
      <c r="C55" s="293" t="n">
        <v>1983001550</v>
      </c>
      <c r="D55" s="294" t="n">
        <f aca="false">+C55-G55</f>
        <v>0</v>
      </c>
      <c r="E55" s="297" t="n">
        <f aca="false">+D55-H55</f>
        <v>0</v>
      </c>
      <c r="F55" s="297" t="n">
        <f aca="false">+E55-I55</f>
        <v>0</v>
      </c>
      <c r="G55" s="300" t="n">
        <v>1983001550</v>
      </c>
    </row>
    <row r="56" customFormat="false" ht="15" hidden="true" customHeight="false" outlineLevel="0" collapsed="false">
      <c r="A56" s="292" t="n">
        <v>22105224</v>
      </c>
      <c r="B56" s="301" t="s">
        <v>754</v>
      </c>
      <c r="C56" s="293" t="n">
        <v>48404833593</v>
      </c>
      <c r="D56" s="294" t="n">
        <f aca="false">+C56-G56</f>
        <v>18948223862</v>
      </c>
      <c r="E56" s="297" t="n">
        <f aca="false">+D56-H56</f>
        <v>18948223862</v>
      </c>
      <c r="F56" s="297" t="n">
        <f aca="false">+E56-I56</f>
        <v>18948223862</v>
      </c>
      <c r="G56" s="300" t="n">
        <v>29456609731</v>
      </c>
      <c r="H56" s="320"/>
    </row>
    <row r="57" customFormat="false" ht="15" hidden="true" customHeight="false" outlineLevel="0" collapsed="false">
      <c r="A57" s="305" t="n">
        <v>2210525</v>
      </c>
      <c r="B57" s="306" t="s">
        <v>529</v>
      </c>
      <c r="C57" s="309"/>
      <c r="D57" s="294"/>
      <c r="E57" s="297" t="n">
        <f aca="false">+D57-H57</f>
        <v>0</v>
      </c>
      <c r="F57" s="297" t="n">
        <f aca="false">+E57-I57</f>
        <v>0</v>
      </c>
      <c r="G57" s="293"/>
    </row>
    <row r="58" customFormat="false" ht="15" hidden="true" customHeight="false" outlineLevel="0" collapsed="false">
      <c r="A58" s="292" t="n">
        <v>22105251</v>
      </c>
      <c r="B58" s="301" t="s">
        <v>159</v>
      </c>
      <c r="C58" s="293" t="n">
        <v>39779997</v>
      </c>
      <c r="D58" s="294" t="n">
        <f aca="false">+C58-G58</f>
        <v>36753330</v>
      </c>
      <c r="E58" s="297" t="n">
        <f aca="false">+D58-H58</f>
        <v>36753330</v>
      </c>
      <c r="F58" s="297" t="n">
        <f aca="false">+E58-I58</f>
        <v>36753330</v>
      </c>
      <c r="G58" s="300" t="n">
        <v>3026667</v>
      </c>
    </row>
    <row r="59" customFormat="false" ht="15" hidden="true" customHeight="false" outlineLevel="0" collapsed="false">
      <c r="A59" s="292" t="n">
        <v>22105252</v>
      </c>
      <c r="B59" s="301" t="s">
        <v>503</v>
      </c>
      <c r="C59" s="293" t="n">
        <v>1181479500</v>
      </c>
      <c r="D59" s="294" t="n">
        <f aca="false">+C59-G59</f>
        <v>773939750</v>
      </c>
      <c r="E59" s="297" t="n">
        <f aca="false">+D59-H59</f>
        <v>773939750</v>
      </c>
      <c r="F59" s="297" t="n">
        <f aca="false">+E59-I59</f>
        <v>773939750</v>
      </c>
      <c r="G59" s="300" t="n">
        <v>407539750</v>
      </c>
    </row>
    <row r="60" customFormat="false" ht="15" hidden="true" customHeight="false" outlineLevel="0" collapsed="false">
      <c r="A60" s="305" t="n">
        <v>2210526</v>
      </c>
      <c r="B60" s="306" t="s">
        <v>755</v>
      </c>
      <c r="C60" s="307"/>
      <c r="D60" s="294"/>
      <c r="E60" s="297" t="n">
        <f aca="false">+D60-H60</f>
        <v>0</v>
      </c>
      <c r="F60" s="297" t="n">
        <f aca="false">+E60-I60</f>
        <v>0</v>
      </c>
      <c r="G60" s="308"/>
    </row>
    <row r="61" customFormat="false" ht="15" hidden="true" customHeight="false" outlineLevel="0" collapsed="false">
      <c r="A61" s="292" t="n">
        <v>22105261</v>
      </c>
      <c r="B61" s="301" t="s">
        <v>159</v>
      </c>
      <c r="C61" s="293" t="n">
        <v>169080000</v>
      </c>
      <c r="D61" s="294" t="n">
        <f aca="false">+C61-G61</f>
        <v>168480000</v>
      </c>
      <c r="E61" s="297" t="n">
        <f aca="false">+D61-H61</f>
        <v>168480000</v>
      </c>
      <c r="F61" s="297" t="n">
        <f aca="false">+E61-I61</f>
        <v>168480000</v>
      </c>
      <c r="G61" s="300" t="n">
        <v>600000</v>
      </c>
    </row>
    <row r="62" s="202" customFormat="true" ht="15" hidden="true" customHeight="false" outlineLevel="0" collapsed="false">
      <c r="A62" s="321" t="n">
        <v>2210527</v>
      </c>
      <c r="B62" s="322" t="s">
        <v>756</v>
      </c>
      <c r="C62" s="323"/>
      <c r="D62" s="294"/>
      <c r="E62" s="299" t="n">
        <f aca="false">+D62-H62</f>
        <v>0</v>
      </c>
      <c r="F62" s="299" t="n">
        <f aca="false">+E62-I62</f>
        <v>0</v>
      </c>
      <c r="G62" s="308"/>
    </row>
    <row r="63" customFormat="false" ht="15" hidden="true" customHeight="false" outlineLevel="0" collapsed="false">
      <c r="A63" s="292" t="n">
        <v>22105271</v>
      </c>
      <c r="B63" s="301" t="s">
        <v>159</v>
      </c>
      <c r="C63" s="293" t="n">
        <v>16900000</v>
      </c>
      <c r="D63" s="294" t="n">
        <f aca="false">+C63-G63</f>
        <v>16710000</v>
      </c>
      <c r="E63" s="297" t="n">
        <f aca="false">+D63-H63</f>
        <v>16710000</v>
      </c>
      <c r="F63" s="297" t="n">
        <f aca="false">+E63-I63</f>
        <v>16710000</v>
      </c>
      <c r="G63" s="300" t="n">
        <v>190000</v>
      </c>
    </row>
    <row r="64" customFormat="false" ht="15" hidden="true" customHeight="false" outlineLevel="0" collapsed="false">
      <c r="A64" s="305" t="n">
        <v>2210528</v>
      </c>
      <c r="B64" s="306" t="s">
        <v>757</v>
      </c>
      <c r="C64" s="307"/>
      <c r="D64" s="294"/>
      <c r="E64" s="297" t="n">
        <f aca="false">+D64-H64</f>
        <v>0</v>
      </c>
      <c r="F64" s="297" t="n">
        <f aca="false">+E64-I64</f>
        <v>0</v>
      </c>
      <c r="G64" s="308"/>
    </row>
    <row r="65" customFormat="false" ht="15" hidden="true" customHeight="false" outlineLevel="0" collapsed="false">
      <c r="A65" s="292" t="n">
        <v>22105281</v>
      </c>
      <c r="B65" s="301" t="s">
        <v>159</v>
      </c>
      <c r="C65" s="293" t="n">
        <v>42440001</v>
      </c>
      <c r="D65" s="294" t="n">
        <f aca="false">+C65-G65</f>
        <v>2343335</v>
      </c>
      <c r="E65" s="297" t="n">
        <f aca="false">+D65-H65</f>
        <v>2343335</v>
      </c>
      <c r="F65" s="297" t="n">
        <f aca="false">+E65-I65</f>
        <v>2343335</v>
      </c>
      <c r="G65" s="300" t="n">
        <v>40096666</v>
      </c>
    </row>
    <row r="66" customFormat="false" ht="15" hidden="true" customHeight="false" outlineLevel="0" collapsed="false">
      <c r="A66" s="305" t="n">
        <v>2210529</v>
      </c>
      <c r="B66" s="306" t="s">
        <v>758</v>
      </c>
      <c r="C66" s="307"/>
      <c r="D66" s="294"/>
      <c r="E66" s="297" t="n">
        <f aca="false">+D66-H66</f>
        <v>0</v>
      </c>
      <c r="F66" s="297" t="n">
        <f aca="false">+E66-I66</f>
        <v>0</v>
      </c>
      <c r="G66" s="308"/>
    </row>
    <row r="67" customFormat="false" ht="15" hidden="true" customHeight="false" outlineLevel="0" collapsed="false">
      <c r="A67" s="292" t="n">
        <v>22105291</v>
      </c>
      <c r="B67" s="301" t="s">
        <v>159</v>
      </c>
      <c r="C67" s="293" t="n">
        <v>3700000</v>
      </c>
      <c r="D67" s="294" t="n">
        <f aca="false">+C67-G67</f>
        <v>1950000</v>
      </c>
      <c r="E67" s="297"/>
      <c r="F67" s="297"/>
      <c r="G67" s="300" t="n">
        <v>1750000</v>
      </c>
    </row>
    <row r="68" customFormat="false" ht="15" hidden="true" customHeight="false" outlineLevel="0" collapsed="false">
      <c r="A68" s="292" t="n">
        <v>22105294</v>
      </c>
      <c r="B68" s="301" t="s">
        <v>759</v>
      </c>
      <c r="C68" s="293" t="n">
        <v>33100000</v>
      </c>
      <c r="D68" s="294" t="n">
        <f aca="false">+C68-G68</f>
        <v>33100000</v>
      </c>
      <c r="E68" s="297" t="n">
        <f aca="false">+D68-H68</f>
        <v>33100000</v>
      </c>
      <c r="F68" s="297" t="n">
        <f aca="false">+E68-I68</f>
        <v>33100000</v>
      </c>
      <c r="G68" s="293" t="n">
        <v>0</v>
      </c>
    </row>
    <row r="69" customFormat="false" ht="15" hidden="true" customHeight="false" outlineLevel="0" collapsed="false">
      <c r="A69" s="305" t="n">
        <v>2210531</v>
      </c>
      <c r="B69" s="324" t="s">
        <v>760</v>
      </c>
      <c r="C69" s="307"/>
      <c r="D69" s="294"/>
      <c r="E69" s="297" t="n">
        <f aca="false">+D69-H69</f>
        <v>0</v>
      </c>
      <c r="F69" s="297" t="n">
        <f aca="false">+E69-I69</f>
        <v>0</v>
      </c>
      <c r="G69" s="308"/>
    </row>
    <row r="70" customFormat="false" ht="15" hidden="true" customHeight="false" outlineLevel="0" collapsed="false">
      <c r="A70" s="292" t="n">
        <v>22105311</v>
      </c>
      <c r="B70" s="271" t="s">
        <v>159</v>
      </c>
      <c r="C70" s="293" t="n">
        <v>5059990</v>
      </c>
      <c r="D70" s="294" t="n">
        <f aca="false">+C70-G70</f>
        <v>4999990</v>
      </c>
      <c r="E70" s="297" t="n">
        <f aca="false">+D70-H70</f>
        <v>4999990</v>
      </c>
      <c r="F70" s="297" t="n">
        <f aca="false">+E70-I70</f>
        <v>4999990</v>
      </c>
      <c r="G70" s="293" t="n">
        <v>60000</v>
      </c>
    </row>
    <row r="71" customFormat="false" ht="15" hidden="true" customHeight="false" outlineLevel="0" collapsed="false">
      <c r="A71" s="305" t="n">
        <v>2210544</v>
      </c>
      <c r="B71" s="306" t="s">
        <v>761</v>
      </c>
      <c r="C71" s="307"/>
      <c r="D71" s="294"/>
      <c r="E71" s="297" t="n">
        <f aca="false">+D71-H71</f>
        <v>0</v>
      </c>
      <c r="F71" s="297" t="n">
        <f aca="false">+E71-I71</f>
        <v>0</v>
      </c>
      <c r="G71" s="308"/>
    </row>
    <row r="72" customFormat="false" ht="15" hidden="true" customHeight="false" outlineLevel="0" collapsed="false">
      <c r="A72" s="292" t="n">
        <v>22105441</v>
      </c>
      <c r="B72" s="301" t="s">
        <v>159</v>
      </c>
      <c r="C72" s="293" t="n">
        <v>500000000</v>
      </c>
      <c r="D72" s="294" t="n">
        <f aca="false">+C72-G72</f>
        <v>500000000</v>
      </c>
      <c r="E72" s="297" t="n">
        <f aca="false">+D72-H72</f>
        <v>500000000</v>
      </c>
      <c r="F72" s="297" t="n">
        <f aca="false">+E72-I72</f>
        <v>500000000</v>
      </c>
      <c r="G72" s="293" t="n">
        <v>0</v>
      </c>
    </row>
    <row r="73" customFormat="false" ht="15" hidden="true" customHeight="false" outlineLevel="0" collapsed="false">
      <c r="A73" s="305" t="n">
        <v>2210548</v>
      </c>
      <c r="B73" s="306" t="s">
        <v>762</v>
      </c>
      <c r="C73" s="309"/>
      <c r="D73" s="294"/>
      <c r="E73" s="297" t="n">
        <f aca="false">+D73-H73</f>
        <v>0</v>
      </c>
      <c r="F73" s="297" t="n">
        <f aca="false">+E73-I73</f>
        <v>0</v>
      </c>
      <c r="G73" s="307"/>
    </row>
    <row r="74" customFormat="false" ht="15" hidden="true" customHeight="false" outlineLevel="0" collapsed="false">
      <c r="A74" s="292" t="n">
        <v>22105481</v>
      </c>
      <c r="B74" s="301" t="s">
        <v>159</v>
      </c>
      <c r="C74" s="293" t="n">
        <v>5233333</v>
      </c>
      <c r="D74" s="294" t="n">
        <f aca="false">+C74-G74</f>
        <v>5233333</v>
      </c>
      <c r="E74" s="297" t="n">
        <f aca="false">+D74-H74</f>
        <v>5233333</v>
      </c>
      <c r="F74" s="297" t="n">
        <f aca="false">+E74-I74</f>
        <v>5233333</v>
      </c>
      <c r="G74" s="293" t="n">
        <v>0</v>
      </c>
    </row>
    <row r="75" customFormat="false" ht="15" hidden="true" customHeight="false" outlineLevel="0" collapsed="false">
      <c r="A75" s="305" t="n">
        <v>2210551</v>
      </c>
      <c r="B75" s="306" t="s">
        <v>435</v>
      </c>
      <c r="C75" s="309"/>
      <c r="D75" s="294"/>
      <c r="E75" s="297" t="n">
        <f aca="false">+D75-H75</f>
        <v>0</v>
      </c>
      <c r="F75" s="297" t="n">
        <f aca="false">+E75-I75</f>
        <v>0</v>
      </c>
      <c r="G75" s="307"/>
    </row>
    <row r="76" customFormat="false" ht="15" hidden="true" customHeight="false" outlineLevel="0" collapsed="false">
      <c r="A76" s="292" t="n">
        <v>22105511</v>
      </c>
      <c r="B76" s="301" t="s">
        <v>159</v>
      </c>
      <c r="C76" s="293" t="n">
        <v>140939971</v>
      </c>
      <c r="D76" s="294" t="n">
        <f aca="false">+C76-G76</f>
        <v>117769369</v>
      </c>
      <c r="E76" s="297" t="n">
        <f aca="false">+D76-H76</f>
        <v>117769369</v>
      </c>
      <c r="F76" s="297" t="n">
        <f aca="false">+E76-I76</f>
        <v>117769369</v>
      </c>
      <c r="G76" s="300" t="n">
        <v>23170602</v>
      </c>
    </row>
    <row r="77" customFormat="false" ht="15" hidden="true" customHeight="false" outlineLevel="0" collapsed="false">
      <c r="A77" s="305" t="n">
        <v>2210552</v>
      </c>
      <c r="B77" s="306" t="s">
        <v>763</v>
      </c>
      <c r="C77" s="307"/>
      <c r="D77" s="294"/>
      <c r="E77" s="297" t="n">
        <f aca="false">+D77-H77</f>
        <v>0</v>
      </c>
      <c r="F77" s="297" t="n">
        <f aca="false">+E77-I77</f>
        <v>0</v>
      </c>
    </row>
    <row r="78" customFormat="false" ht="15" hidden="true" customHeight="false" outlineLevel="0" collapsed="false">
      <c r="A78" s="292" t="n">
        <v>22105521</v>
      </c>
      <c r="B78" s="301" t="s">
        <v>159</v>
      </c>
      <c r="C78" s="293" t="n">
        <v>11696665</v>
      </c>
      <c r="D78" s="294" t="n">
        <f aca="false">+C78-G78</f>
        <v>5363332</v>
      </c>
      <c r="E78" s="297" t="n">
        <f aca="false">+D78-H78</f>
        <v>5363332</v>
      </c>
      <c r="F78" s="297" t="n">
        <f aca="false">+E78-I78</f>
        <v>5363332</v>
      </c>
      <c r="G78" s="300" t="n">
        <v>6333333</v>
      </c>
    </row>
    <row r="79" customFormat="false" ht="15" hidden="true" customHeight="false" outlineLevel="0" collapsed="false">
      <c r="A79" s="305" t="n">
        <v>2210606</v>
      </c>
      <c r="B79" s="306" t="s">
        <v>764</v>
      </c>
      <c r="C79" s="307"/>
      <c r="D79" s="294"/>
      <c r="E79" s="297" t="n">
        <f aca="false">+D79-H79</f>
        <v>0</v>
      </c>
      <c r="F79" s="297" t="n">
        <f aca="false">+E79-I79</f>
        <v>0</v>
      </c>
      <c r="G79" s="308"/>
    </row>
    <row r="80" customFormat="false" ht="15" hidden="true" customHeight="false" outlineLevel="0" collapsed="false">
      <c r="A80" s="292" t="n">
        <v>22106061</v>
      </c>
      <c r="B80" s="301" t="s">
        <v>765</v>
      </c>
      <c r="C80" s="293" t="n">
        <v>675237511</v>
      </c>
      <c r="D80" s="294" t="n">
        <f aca="false">+C80-G80</f>
        <v>537586895.49</v>
      </c>
      <c r="E80" s="297" t="n">
        <f aca="false">+D80-H80</f>
        <v>537586895.49</v>
      </c>
      <c r="F80" s="297" t="n">
        <f aca="false">+E80-I80</f>
        <v>537586895.49</v>
      </c>
      <c r="G80" s="300" t="n">
        <v>137650615.51</v>
      </c>
    </row>
    <row r="81" customFormat="false" ht="15" hidden="true" customHeight="false" outlineLevel="0" collapsed="false">
      <c r="A81" s="305" t="n">
        <v>2210613</v>
      </c>
      <c r="B81" s="324" t="s">
        <v>766</v>
      </c>
      <c r="C81" s="307"/>
      <c r="D81" s="294"/>
      <c r="E81" s="297" t="n">
        <f aca="false">+D81-H81</f>
        <v>0</v>
      </c>
      <c r="F81" s="297" t="n">
        <f aca="false">+E81-I81</f>
        <v>0</v>
      </c>
      <c r="G81" s="308"/>
    </row>
    <row r="82" customFormat="false" ht="15" hidden="true" customHeight="false" outlineLevel="0" collapsed="false">
      <c r="A82" s="292" t="n">
        <v>22106131</v>
      </c>
      <c r="B82" s="271" t="s">
        <v>767</v>
      </c>
      <c r="C82" s="293" t="n">
        <v>1441464</v>
      </c>
      <c r="D82" s="294" t="n">
        <f aca="false">+C82-G82</f>
        <v>1441464</v>
      </c>
      <c r="E82" s="297" t="n">
        <f aca="false">+D82-H82</f>
        <v>1441464</v>
      </c>
      <c r="F82" s="297" t="n">
        <f aca="false">+E82-I82</f>
        <v>1441464</v>
      </c>
      <c r="G82" s="300" t="n">
        <v>0</v>
      </c>
    </row>
    <row r="83" customFormat="false" ht="15" hidden="true" customHeight="false" outlineLevel="0" collapsed="false">
      <c r="A83" s="292" t="n">
        <v>22106133</v>
      </c>
      <c r="B83" s="271" t="s">
        <v>768</v>
      </c>
      <c r="C83" s="293" t="n">
        <v>29970241</v>
      </c>
      <c r="D83" s="294" t="n">
        <f aca="false">+C83-G83</f>
        <v>23993266.47</v>
      </c>
      <c r="E83" s="297" t="n">
        <f aca="false">+D83-H83</f>
        <v>23993266.47</v>
      </c>
      <c r="F83" s="297" t="n">
        <f aca="false">+E83-I83</f>
        <v>23993266.47</v>
      </c>
      <c r="G83" s="300" t="n">
        <v>5976974.53</v>
      </c>
    </row>
    <row r="84" customFormat="false" ht="15" hidden="true" customHeight="false" outlineLevel="0" collapsed="false">
      <c r="A84" s="292" t="n">
        <v>22106135</v>
      </c>
      <c r="B84" s="271" t="s">
        <v>769</v>
      </c>
      <c r="C84" s="293" t="n">
        <v>8150087</v>
      </c>
      <c r="D84" s="294" t="n">
        <f aca="false">+C84-G84</f>
        <v>8148397</v>
      </c>
      <c r="E84" s="297" t="n">
        <f aca="false">+D84-H84</f>
        <v>8148397</v>
      </c>
      <c r="F84" s="297" t="n">
        <f aca="false">+E84-I84</f>
        <v>8148397</v>
      </c>
      <c r="G84" s="300" t="n">
        <v>1690</v>
      </c>
    </row>
    <row r="85" customFormat="false" ht="15" hidden="true" customHeight="false" outlineLevel="0" collapsed="false">
      <c r="A85" s="305" t="n">
        <v>2210615</v>
      </c>
      <c r="B85" s="306" t="s">
        <v>770</v>
      </c>
      <c r="C85" s="307"/>
      <c r="D85" s="294"/>
      <c r="E85" s="297" t="n">
        <f aca="false">+D85-H85</f>
        <v>0</v>
      </c>
      <c r="F85" s="297" t="n">
        <f aca="false">+E85-I85</f>
        <v>0</v>
      </c>
      <c r="G85" s="308"/>
    </row>
    <row r="86" customFormat="false" ht="15" hidden="true" customHeight="false" outlineLevel="0" collapsed="false">
      <c r="A86" s="292" t="n">
        <v>22106151</v>
      </c>
      <c r="B86" s="301" t="s">
        <v>771</v>
      </c>
      <c r="C86" s="293" t="n">
        <v>69246155</v>
      </c>
      <c r="D86" s="294" t="n">
        <f aca="false">+C86-G86</f>
        <v>64371661.9</v>
      </c>
      <c r="E86" s="297" t="n">
        <f aca="false">+D86-H86</f>
        <v>64371661.9</v>
      </c>
      <c r="F86" s="297" t="n">
        <f aca="false">+E86-I86</f>
        <v>64371661.9</v>
      </c>
      <c r="G86" s="300" t="n">
        <v>4874493.1</v>
      </c>
    </row>
    <row r="87" customFormat="false" ht="15" hidden="true" customHeight="false" outlineLevel="0" collapsed="false">
      <c r="A87" s="292" t="n">
        <v>22106154</v>
      </c>
      <c r="B87" s="301" t="s">
        <v>772</v>
      </c>
      <c r="C87" s="293" t="n">
        <v>100879995</v>
      </c>
      <c r="D87" s="294" t="n">
        <f aca="false">+C87-G87</f>
        <v>87343754.89</v>
      </c>
      <c r="E87" s="297" t="n">
        <f aca="false">+D87-H87</f>
        <v>87343754.89</v>
      </c>
      <c r="F87" s="297" t="n">
        <f aca="false">+E87-I87</f>
        <v>87343754.89</v>
      </c>
      <c r="G87" s="300" t="n">
        <v>13536240.11</v>
      </c>
    </row>
    <row r="88" customFormat="false" ht="15" hidden="true" customHeight="false" outlineLevel="0" collapsed="false">
      <c r="A88" s="305" t="n">
        <v>2210634</v>
      </c>
      <c r="B88" s="306" t="s">
        <v>773</v>
      </c>
      <c r="C88" s="307"/>
      <c r="D88" s="294"/>
      <c r="E88" s="297" t="n">
        <f aca="false">+D88-H88</f>
        <v>0</v>
      </c>
      <c r="F88" s="297" t="n">
        <f aca="false">+E88-I88</f>
        <v>0</v>
      </c>
      <c r="G88" s="308"/>
    </row>
    <row r="89" customFormat="false" ht="15" hidden="true" customHeight="false" outlineLevel="0" collapsed="false">
      <c r="A89" s="292" t="n">
        <v>22106343</v>
      </c>
      <c r="B89" s="301" t="s">
        <v>774</v>
      </c>
      <c r="C89" s="293" t="n">
        <v>861876566</v>
      </c>
      <c r="D89" s="294" t="n">
        <f aca="false">+C89-G89</f>
        <v>861876566</v>
      </c>
      <c r="E89" s="297" t="n">
        <f aca="false">+D89-H89</f>
        <v>861876566</v>
      </c>
      <c r="F89" s="297" t="n">
        <f aca="false">+E89-I89</f>
        <v>861876566</v>
      </c>
      <c r="G89" s="293" t="n">
        <v>0</v>
      </c>
    </row>
    <row r="90" s="240" customFormat="true" ht="15" hidden="false" customHeight="false" outlineLevel="0" collapsed="false">
      <c r="A90" s="310" t="n">
        <v>2210644</v>
      </c>
      <c r="B90" s="325" t="s">
        <v>775</v>
      </c>
      <c r="C90" s="326"/>
      <c r="D90" s="313"/>
      <c r="E90" s="327" t="n">
        <f aca="false">+D90-H90</f>
        <v>0</v>
      </c>
      <c r="F90" s="327" t="n">
        <f aca="false">+E90-I90</f>
        <v>0</v>
      </c>
      <c r="G90" s="312"/>
    </row>
    <row r="91" customFormat="false" ht="15" hidden="true" customHeight="false" outlineLevel="0" collapsed="false">
      <c r="A91" s="292" t="n">
        <v>22106441</v>
      </c>
      <c r="B91" s="271" t="s">
        <v>776</v>
      </c>
      <c r="C91" s="293" t="n">
        <v>610762228</v>
      </c>
      <c r="D91" s="294" t="n">
        <f aca="false">+C91-G91</f>
        <v>610648278.44</v>
      </c>
      <c r="E91" s="297" t="n">
        <f aca="false">+D91-H91</f>
        <v>610648278.44</v>
      </c>
      <c r="F91" s="297" t="n">
        <f aca="false">+E91-I91</f>
        <v>610648278.44</v>
      </c>
      <c r="G91" s="300" t="n">
        <v>113949.56</v>
      </c>
    </row>
    <row r="92" s="240" customFormat="true" ht="15" hidden="false" customHeight="false" outlineLevel="0" collapsed="false">
      <c r="A92" s="315" t="n">
        <v>22106443</v>
      </c>
      <c r="B92" s="314" t="s">
        <v>777</v>
      </c>
      <c r="C92" s="317" t="n">
        <v>75516122</v>
      </c>
      <c r="D92" s="313" t="n">
        <f aca="false">+C92-G92</f>
        <v>72205423.59</v>
      </c>
      <c r="E92" s="297" t="n">
        <f aca="false">+D92-H92</f>
        <v>72205423.59</v>
      </c>
      <c r="F92" s="297" t="n">
        <f aca="false">+E92-I92</f>
        <v>72205423.59</v>
      </c>
      <c r="G92" s="318" t="n">
        <v>3310698.41</v>
      </c>
    </row>
    <row r="93" customFormat="false" ht="15" hidden="true" customHeight="false" outlineLevel="0" collapsed="false">
      <c r="A93" s="292" t="n">
        <v>22106445</v>
      </c>
      <c r="B93" s="271" t="s">
        <v>778</v>
      </c>
      <c r="C93" s="293" t="n">
        <v>67627356</v>
      </c>
      <c r="D93" s="294" t="n">
        <f aca="false">+C93-G93</f>
        <v>67068784</v>
      </c>
      <c r="E93" s="297" t="n">
        <f aca="false">+D93-H93</f>
        <v>67068784</v>
      </c>
      <c r="F93" s="297" t="n">
        <f aca="false">+E93-I93</f>
        <v>67068784</v>
      </c>
      <c r="G93" s="300" t="n">
        <v>558572</v>
      </c>
    </row>
    <row r="94" s="240" customFormat="true" ht="15" hidden="false" customHeight="false" outlineLevel="0" collapsed="false">
      <c r="A94" s="315" t="n">
        <v>22106447</v>
      </c>
      <c r="B94" s="314" t="s">
        <v>316</v>
      </c>
      <c r="C94" s="317" t="n">
        <v>3000000</v>
      </c>
      <c r="D94" s="313" t="n">
        <f aca="false">+C94-G94</f>
        <v>3000000</v>
      </c>
      <c r="E94" s="327" t="n">
        <f aca="false">+D94-H94</f>
        <v>3000000</v>
      </c>
      <c r="F94" s="327" t="n">
        <f aca="false">+E94-I94</f>
        <v>3000000</v>
      </c>
      <c r="G94" s="318" t="n">
        <v>0</v>
      </c>
    </row>
    <row r="95" customFormat="false" ht="15" hidden="true" customHeight="false" outlineLevel="0" collapsed="false">
      <c r="A95" s="305" t="n">
        <v>2210661</v>
      </c>
      <c r="B95" s="324" t="s">
        <v>779</v>
      </c>
      <c r="C95" s="307"/>
      <c r="D95" s="294"/>
      <c r="E95" s="297" t="n">
        <f aca="false">+D95-H95</f>
        <v>0</v>
      </c>
      <c r="F95" s="297" t="n">
        <f aca="false">+E95-I95</f>
        <v>0</v>
      </c>
      <c r="G95" s="308"/>
    </row>
    <row r="96" customFormat="false" ht="15" hidden="true" customHeight="false" outlineLevel="0" collapsed="false">
      <c r="A96" s="292" t="n">
        <v>22106611</v>
      </c>
      <c r="B96" s="271" t="s">
        <v>780</v>
      </c>
      <c r="C96" s="293" t="n">
        <v>144916360</v>
      </c>
      <c r="D96" s="294" t="n">
        <f aca="false">+C96-G96</f>
        <v>137486368</v>
      </c>
      <c r="E96" s="297" t="n">
        <f aca="false">+D96-H96</f>
        <v>137486368</v>
      </c>
      <c r="F96" s="297" t="n">
        <f aca="false">+E96-I96</f>
        <v>137486368</v>
      </c>
      <c r="G96" s="300" t="n">
        <v>7429992</v>
      </c>
    </row>
    <row r="97" customFormat="false" ht="15" hidden="true" customHeight="false" outlineLevel="0" collapsed="false">
      <c r="A97" s="292" t="n">
        <v>22106613</v>
      </c>
      <c r="B97" s="271" t="s">
        <v>781</v>
      </c>
      <c r="C97" s="293" t="n">
        <v>22553222</v>
      </c>
      <c r="D97" s="294" t="n">
        <f aca="false">+C97-G97</f>
        <v>22553222</v>
      </c>
      <c r="E97" s="297" t="n">
        <f aca="false">+D97-H97</f>
        <v>22553222</v>
      </c>
      <c r="F97" s="297" t="n">
        <f aca="false">+E97-I97</f>
        <v>22553222</v>
      </c>
      <c r="G97" s="300" t="n">
        <v>0</v>
      </c>
    </row>
    <row r="98" customFormat="false" ht="15" hidden="true" customHeight="false" outlineLevel="0" collapsed="false">
      <c r="A98" s="305" t="n">
        <v>2210662</v>
      </c>
      <c r="B98" s="306" t="s">
        <v>782</v>
      </c>
      <c r="C98" s="309"/>
      <c r="D98" s="294"/>
      <c r="E98" s="297" t="n">
        <f aca="false">+D98-H98</f>
        <v>0</v>
      </c>
      <c r="F98" s="297" t="n">
        <f aca="false">+E98-I98</f>
        <v>0</v>
      </c>
      <c r="G98" s="328"/>
    </row>
    <row r="99" customFormat="false" ht="15" hidden="true" customHeight="false" outlineLevel="0" collapsed="false">
      <c r="A99" s="292" t="n">
        <v>22106621</v>
      </c>
      <c r="B99" s="301" t="s">
        <v>783</v>
      </c>
      <c r="C99" s="293" t="n">
        <v>638118345</v>
      </c>
      <c r="D99" s="294" t="n">
        <f aca="false">+C99-G99</f>
        <v>633704377</v>
      </c>
      <c r="E99" s="297" t="n">
        <f aca="false">+D99-H99</f>
        <v>633704377</v>
      </c>
      <c r="F99" s="297" t="n">
        <f aca="false">+E99-I99</f>
        <v>633704377</v>
      </c>
      <c r="G99" s="300" t="n">
        <v>4413968</v>
      </c>
    </row>
    <row r="100" customFormat="false" ht="15" hidden="true" customHeight="false" outlineLevel="0" collapsed="false">
      <c r="A100" s="292" t="n">
        <v>22106623</v>
      </c>
      <c r="B100" s="301" t="s">
        <v>784</v>
      </c>
      <c r="C100" s="293" t="n">
        <v>826335193</v>
      </c>
      <c r="D100" s="294" t="n">
        <f aca="false">+C100-G100</f>
        <v>826335193</v>
      </c>
      <c r="E100" s="297" t="n">
        <f aca="false">+D100-H100</f>
        <v>826335193</v>
      </c>
      <c r="F100" s="297" t="n">
        <f aca="false">+E100-I100</f>
        <v>826335193</v>
      </c>
      <c r="G100" s="300" t="n">
        <v>0</v>
      </c>
    </row>
    <row r="101" customFormat="false" ht="15" hidden="true" customHeight="false" outlineLevel="0" collapsed="false">
      <c r="A101" s="292" t="n">
        <v>22106624</v>
      </c>
      <c r="B101" s="301" t="s">
        <v>785</v>
      </c>
      <c r="C101" s="293" t="n">
        <v>6800819305</v>
      </c>
      <c r="D101" s="294" t="n">
        <f aca="false">+C101-G101</f>
        <v>6800819305</v>
      </c>
      <c r="E101" s="297" t="n">
        <f aca="false">+D101-H101</f>
        <v>6800819305</v>
      </c>
      <c r="F101" s="297" t="n">
        <f aca="false">+E101-I101</f>
        <v>6800819305</v>
      </c>
      <c r="G101" s="300" t="n">
        <v>0</v>
      </c>
    </row>
    <row r="102" customFormat="false" ht="15" hidden="true" customHeight="false" outlineLevel="0" collapsed="false">
      <c r="A102" s="292" t="n">
        <v>22106628</v>
      </c>
      <c r="B102" s="301" t="s">
        <v>786</v>
      </c>
      <c r="C102" s="293" t="n">
        <v>2878644</v>
      </c>
      <c r="D102" s="294" t="n">
        <f aca="false">+C102-G102</f>
        <v>0</v>
      </c>
      <c r="E102" s="297" t="n">
        <f aca="false">+D102-H102</f>
        <v>0</v>
      </c>
      <c r="F102" s="297" t="n">
        <f aca="false">+E102-I102</f>
        <v>0</v>
      </c>
      <c r="G102" s="300" t="n">
        <v>2878644</v>
      </c>
    </row>
    <row r="103" customFormat="false" ht="15" hidden="true" customHeight="false" outlineLevel="0" collapsed="false">
      <c r="A103" s="305" t="n">
        <v>2210663</v>
      </c>
      <c r="B103" s="306" t="s">
        <v>787</v>
      </c>
      <c r="C103" s="307"/>
      <c r="D103" s="294"/>
      <c r="E103" s="297" t="n">
        <f aca="false">+D103-H103</f>
        <v>0</v>
      </c>
      <c r="F103" s="297" t="n">
        <f aca="false">+E103-I103</f>
        <v>0</v>
      </c>
      <c r="G103" s="308"/>
    </row>
    <row r="104" customFormat="false" ht="15" hidden="true" customHeight="false" outlineLevel="0" collapsed="false">
      <c r="A104" s="292" t="n">
        <v>22106631</v>
      </c>
      <c r="B104" s="301" t="s">
        <v>788</v>
      </c>
      <c r="C104" s="293" t="n">
        <v>715253672</v>
      </c>
      <c r="D104" s="294" t="n">
        <f aca="false">+C104-G104</f>
        <v>714843577.5</v>
      </c>
      <c r="E104" s="297" t="n">
        <f aca="false">+D104-H104</f>
        <v>714843577.5</v>
      </c>
      <c r="F104" s="297" t="n">
        <f aca="false">+E104-I104</f>
        <v>714843577.5</v>
      </c>
      <c r="G104" s="300" t="n">
        <v>410094.5</v>
      </c>
    </row>
    <row r="105" customFormat="false" ht="15" hidden="true" customHeight="false" outlineLevel="0" collapsed="false">
      <c r="A105" s="292" t="n">
        <v>22106633</v>
      </c>
      <c r="B105" s="301" t="s">
        <v>789</v>
      </c>
      <c r="C105" s="293" t="n">
        <v>251014817</v>
      </c>
      <c r="D105" s="294" t="n">
        <f aca="false">+C105-G105</f>
        <v>234494961</v>
      </c>
      <c r="E105" s="297" t="n">
        <f aca="false">+D105-H105</f>
        <v>234494961</v>
      </c>
      <c r="F105" s="297" t="n">
        <f aca="false">+E105-I105</f>
        <v>234494961</v>
      </c>
      <c r="G105" s="300" t="n">
        <v>16519856</v>
      </c>
    </row>
    <row r="106" customFormat="false" ht="15" hidden="true" customHeight="false" outlineLevel="0" collapsed="false">
      <c r="A106" s="305" t="n">
        <v>2210666</v>
      </c>
      <c r="B106" s="306" t="s">
        <v>790</v>
      </c>
      <c r="C106" s="309"/>
      <c r="D106" s="294"/>
      <c r="E106" s="297" t="n">
        <f aca="false">+D106-H106</f>
        <v>0</v>
      </c>
      <c r="F106" s="297" t="n">
        <f aca="false">+E106-I106</f>
        <v>0</v>
      </c>
      <c r="G106" s="329"/>
    </row>
    <row r="107" customFormat="false" ht="15" hidden="true" customHeight="false" outlineLevel="0" collapsed="false">
      <c r="A107" s="292" t="n">
        <v>22106661</v>
      </c>
      <c r="B107" s="301" t="s">
        <v>791</v>
      </c>
      <c r="C107" s="293" t="n">
        <v>2692894783</v>
      </c>
      <c r="D107" s="294" t="n">
        <f aca="false">+C107-G107</f>
        <v>2669250209</v>
      </c>
      <c r="E107" s="297" t="n">
        <f aca="false">+D107-H107</f>
        <v>2669250209</v>
      </c>
      <c r="F107" s="297" t="n">
        <f aca="false">+E107-I107</f>
        <v>2669250209</v>
      </c>
      <c r="G107" s="300" t="n">
        <v>23644574</v>
      </c>
    </row>
    <row r="108" customFormat="false" ht="15" hidden="true" customHeight="false" outlineLevel="0" collapsed="false">
      <c r="A108" s="292" t="n">
        <v>22106665</v>
      </c>
      <c r="B108" s="301" t="s">
        <v>792</v>
      </c>
      <c r="C108" s="293" t="n">
        <v>1447878358</v>
      </c>
      <c r="D108" s="294" t="n">
        <f aca="false">+C108-G108</f>
        <v>1181693178</v>
      </c>
      <c r="E108" s="297" t="n">
        <f aca="false">+D108-H108</f>
        <v>1181693178</v>
      </c>
      <c r="F108" s="297" t="n">
        <f aca="false">+E108-I108</f>
        <v>1181693178</v>
      </c>
      <c r="G108" s="300" t="n">
        <v>266185180</v>
      </c>
    </row>
    <row r="109" customFormat="false" ht="15" hidden="true" customHeight="false" outlineLevel="0" collapsed="false">
      <c r="A109" s="292" t="n">
        <v>22106666</v>
      </c>
      <c r="B109" s="301" t="s">
        <v>197</v>
      </c>
      <c r="C109" s="293" t="n">
        <v>3088326567</v>
      </c>
      <c r="D109" s="294" t="n">
        <f aca="false">+C109-G109</f>
        <v>2406025342</v>
      </c>
      <c r="E109" s="297" t="n">
        <f aca="false">+D109-H109</f>
        <v>2406025342</v>
      </c>
      <c r="F109" s="297" t="n">
        <f aca="false">+E109-I109</f>
        <v>2406025342</v>
      </c>
      <c r="G109" s="300" t="n">
        <v>682301225</v>
      </c>
    </row>
    <row r="110" customFormat="false" ht="15" hidden="true" customHeight="false" outlineLevel="0" collapsed="false">
      <c r="A110" s="292" t="n">
        <v>22106667</v>
      </c>
      <c r="B110" s="301" t="s">
        <v>793</v>
      </c>
      <c r="C110" s="293" t="n">
        <v>39699000</v>
      </c>
      <c r="D110" s="294" t="n">
        <f aca="false">+C110-G110</f>
        <v>39663994</v>
      </c>
      <c r="E110" s="297" t="n">
        <f aca="false">+D110-H110</f>
        <v>39663994</v>
      </c>
      <c r="F110" s="297" t="n">
        <f aca="false">+E110-I110</f>
        <v>39663994</v>
      </c>
      <c r="G110" s="300" t="n">
        <v>35006</v>
      </c>
    </row>
    <row r="111" customFormat="false" ht="15" hidden="true" customHeight="false" outlineLevel="0" collapsed="false">
      <c r="A111" s="305" t="n">
        <v>2210675</v>
      </c>
      <c r="B111" s="306" t="s">
        <v>794</v>
      </c>
      <c r="C111" s="307"/>
      <c r="D111" s="294"/>
      <c r="E111" s="297" t="n">
        <f aca="false">+D111-H111</f>
        <v>0</v>
      </c>
      <c r="F111" s="297" t="n">
        <f aca="false">+E111-I111</f>
        <v>0</v>
      </c>
      <c r="G111" s="307"/>
    </row>
    <row r="112" customFormat="false" ht="15" hidden="true" customHeight="false" outlineLevel="0" collapsed="false">
      <c r="A112" s="292" t="n">
        <v>22106753</v>
      </c>
      <c r="B112" s="301" t="s">
        <v>795</v>
      </c>
      <c r="C112" s="293" t="n">
        <v>189491802</v>
      </c>
      <c r="D112" s="294" t="n">
        <f aca="false">+C112-G112</f>
        <v>189491802</v>
      </c>
      <c r="E112" s="297" t="n">
        <f aca="false">+D112-H112</f>
        <v>189491802</v>
      </c>
      <c r="F112" s="297" t="n">
        <f aca="false">+E112-I112</f>
        <v>189491802</v>
      </c>
      <c r="G112" s="293" t="n">
        <v>0</v>
      </c>
    </row>
    <row r="113" customFormat="false" ht="15" hidden="true" customHeight="false" outlineLevel="0" collapsed="false">
      <c r="A113" s="305" t="n">
        <v>2210679</v>
      </c>
      <c r="B113" s="306" t="s">
        <v>796</v>
      </c>
      <c r="C113" s="307"/>
      <c r="D113" s="294"/>
      <c r="E113" s="297" t="n">
        <f aca="false">+D113-H113</f>
        <v>0</v>
      </c>
      <c r="F113" s="297" t="n">
        <f aca="false">+E113-I113</f>
        <v>0</v>
      </c>
      <c r="G113" s="307"/>
    </row>
    <row r="114" customFormat="false" ht="15" hidden="true" customHeight="false" outlineLevel="0" collapsed="false">
      <c r="A114" s="292" t="n">
        <v>22106791</v>
      </c>
      <c r="B114" s="301" t="s">
        <v>797</v>
      </c>
      <c r="C114" s="293" t="n">
        <v>13156669</v>
      </c>
      <c r="D114" s="294" t="n">
        <f aca="false">+C114-G114</f>
        <v>8156669</v>
      </c>
      <c r="E114" s="297" t="n">
        <f aca="false">+D114-H114</f>
        <v>8156669</v>
      </c>
      <c r="F114" s="297" t="n">
        <f aca="false">+E114-I114</f>
        <v>8156669</v>
      </c>
      <c r="G114" s="300" t="n">
        <v>5000000</v>
      </c>
    </row>
    <row r="115" customFormat="false" ht="15" hidden="true" customHeight="false" outlineLevel="0" collapsed="false">
      <c r="A115" s="292" t="n">
        <v>22106792</v>
      </c>
      <c r="B115" s="301" t="s">
        <v>798</v>
      </c>
      <c r="C115" s="293" t="n">
        <v>69203944</v>
      </c>
      <c r="D115" s="294" t="n">
        <f aca="false">+C115-G115</f>
        <v>69203944</v>
      </c>
      <c r="E115" s="297" t="n">
        <f aca="false">+D115-H115</f>
        <v>69203944</v>
      </c>
      <c r="F115" s="297" t="n">
        <f aca="false">+E115-I115</f>
        <v>69203944</v>
      </c>
      <c r="G115" s="300" t="n">
        <v>0</v>
      </c>
    </row>
    <row r="116" customFormat="false" ht="15" hidden="true" customHeight="false" outlineLevel="0" collapsed="false">
      <c r="A116" s="292" t="n">
        <v>22106793</v>
      </c>
      <c r="B116" s="301" t="s">
        <v>799</v>
      </c>
      <c r="C116" s="293" t="n">
        <v>160958400</v>
      </c>
      <c r="D116" s="294" t="n">
        <f aca="false">+C116-G116</f>
        <v>142958400</v>
      </c>
      <c r="E116" s="297" t="n">
        <f aca="false">+D116-H116</f>
        <v>142958400</v>
      </c>
      <c r="F116" s="297" t="n">
        <f aca="false">+E116-I116</f>
        <v>142958400</v>
      </c>
      <c r="G116" s="300" t="n">
        <v>18000000</v>
      </c>
    </row>
    <row r="117" customFormat="false" ht="15" hidden="true" customHeight="false" outlineLevel="0" collapsed="false">
      <c r="A117" s="305" t="n">
        <v>2210687</v>
      </c>
      <c r="B117" s="324" t="s">
        <v>800</v>
      </c>
      <c r="C117" s="307"/>
      <c r="D117" s="294"/>
      <c r="E117" s="297" t="n">
        <f aca="false">+D117-H117</f>
        <v>0</v>
      </c>
      <c r="F117" s="297" t="n">
        <f aca="false">+E117-I117</f>
        <v>0</v>
      </c>
    </row>
    <row r="118" customFormat="false" ht="15" hidden="true" customHeight="false" outlineLevel="0" collapsed="false">
      <c r="A118" s="292" t="n">
        <v>22106871</v>
      </c>
      <c r="B118" s="271" t="s">
        <v>801</v>
      </c>
      <c r="C118" s="293" t="n">
        <v>304069407</v>
      </c>
      <c r="D118" s="294" t="n">
        <f aca="false">+C118-G118</f>
        <v>238311689</v>
      </c>
      <c r="E118" s="297" t="n">
        <f aca="false">+D118-H118</f>
        <v>238311689</v>
      </c>
      <c r="F118" s="297" t="n">
        <f aca="false">+E118-I118</f>
        <v>238311689</v>
      </c>
      <c r="G118" s="300" t="n">
        <v>65757718</v>
      </c>
    </row>
    <row r="119" customFormat="false" ht="15" hidden="true" customHeight="false" outlineLevel="0" collapsed="false">
      <c r="A119" s="292" t="n">
        <v>22106874</v>
      </c>
      <c r="B119" s="271" t="s">
        <v>802</v>
      </c>
      <c r="C119" s="293" t="n">
        <v>140905209</v>
      </c>
      <c r="D119" s="294" t="n">
        <f aca="false">+C119-G119</f>
        <v>104483230</v>
      </c>
      <c r="E119" s="297" t="n">
        <f aca="false">+D119-H119</f>
        <v>104483230</v>
      </c>
      <c r="F119" s="297" t="n">
        <f aca="false">+E119-I119</f>
        <v>104483230</v>
      </c>
      <c r="G119" s="300" t="n">
        <v>36421979</v>
      </c>
    </row>
    <row r="120" customFormat="false" ht="15" hidden="true" customHeight="false" outlineLevel="0" collapsed="false">
      <c r="A120" s="305" t="n">
        <v>2210688</v>
      </c>
      <c r="B120" s="306" t="s">
        <v>803</v>
      </c>
      <c r="C120" s="307"/>
      <c r="D120" s="294"/>
      <c r="E120" s="297" t="n">
        <f aca="false">+D120-H120</f>
        <v>0</v>
      </c>
      <c r="F120" s="297" t="n">
        <f aca="false">+E120-I120</f>
        <v>0</v>
      </c>
      <c r="G120" s="307"/>
      <c r="H120" s="330"/>
    </row>
    <row r="121" customFormat="false" ht="15" hidden="true" customHeight="false" outlineLevel="0" collapsed="false">
      <c r="A121" s="292" t="n">
        <v>22106881</v>
      </c>
      <c r="B121" s="301" t="s">
        <v>804</v>
      </c>
      <c r="C121" s="293" t="n">
        <v>23893330</v>
      </c>
      <c r="D121" s="294" t="n">
        <f aca="false">+C121-G121</f>
        <v>9166670</v>
      </c>
      <c r="E121" s="297" t="n">
        <f aca="false">+D121-H121</f>
        <v>9166670</v>
      </c>
      <c r="F121" s="297" t="n">
        <f aca="false">+E121-I121</f>
        <v>9166670</v>
      </c>
      <c r="G121" s="300" t="n">
        <v>14726660</v>
      </c>
    </row>
    <row r="122" customFormat="false" ht="15" hidden="true" customHeight="false" outlineLevel="0" collapsed="false">
      <c r="A122" s="305" t="n">
        <v>2210706</v>
      </c>
      <c r="B122" s="306" t="s">
        <v>805</v>
      </c>
      <c r="C122" s="307"/>
      <c r="D122" s="294"/>
      <c r="E122" s="297" t="n">
        <f aca="false">+D122-H122</f>
        <v>0</v>
      </c>
      <c r="F122" s="297" t="n">
        <f aca="false">+E122-I122</f>
        <v>0</v>
      </c>
      <c r="G122" s="307"/>
    </row>
    <row r="123" customFormat="false" ht="15" hidden="true" customHeight="false" outlineLevel="0" collapsed="false">
      <c r="A123" s="292" t="n">
        <v>22107061</v>
      </c>
      <c r="B123" s="271" t="s">
        <v>806</v>
      </c>
      <c r="C123" s="293" t="n">
        <v>154403742</v>
      </c>
      <c r="D123" s="294" t="n">
        <f aca="false">+C123-G123</f>
        <v>129849617</v>
      </c>
      <c r="E123" s="297" t="n">
        <f aca="false">+D123-H123</f>
        <v>129849617</v>
      </c>
      <c r="F123" s="297" t="n">
        <f aca="false">+E123-I123</f>
        <v>129849617</v>
      </c>
      <c r="G123" s="300" t="n">
        <v>24554125</v>
      </c>
    </row>
    <row r="124" customFormat="false" ht="15" hidden="true" customHeight="false" outlineLevel="0" collapsed="false">
      <c r="A124" s="305" t="n">
        <v>2210707</v>
      </c>
      <c r="B124" s="306" t="s">
        <v>807</v>
      </c>
      <c r="C124" s="307"/>
      <c r="D124" s="294"/>
      <c r="E124" s="297" t="n">
        <f aca="false">+D124-H124</f>
        <v>0</v>
      </c>
      <c r="F124" s="297" t="n">
        <f aca="false">+E124-I124</f>
        <v>0</v>
      </c>
      <c r="G124" s="308"/>
    </row>
    <row r="125" customFormat="false" ht="15" hidden="true" customHeight="false" outlineLevel="0" collapsed="false">
      <c r="A125" s="292" t="n">
        <v>22107071</v>
      </c>
      <c r="B125" s="301" t="s">
        <v>808</v>
      </c>
      <c r="C125" s="293" t="n">
        <v>178202236</v>
      </c>
      <c r="D125" s="294" t="n">
        <f aca="false">+C125-G125</f>
        <v>173075236</v>
      </c>
      <c r="E125" s="297" t="n">
        <f aca="false">+D125-H125</f>
        <v>173075236</v>
      </c>
      <c r="F125" s="297" t="n">
        <f aca="false">+E125-I125</f>
        <v>173075236</v>
      </c>
      <c r="G125" s="300" t="n">
        <v>5127000</v>
      </c>
    </row>
    <row r="126" customFormat="false" ht="15" hidden="true" customHeight="false" outlineLevel="0" collapsed="false">
      <c r="A126" s="292" t="n">
        <v>22107073</v>
      </c>
      <c r="B126" s="301" t="s">
        <v>809</v>
      </c>
      <c r="C126" s="293" t="n">
        <v>145940750</v>
      </c>
      <c r="D126" s="294" t="n">
        <f aca="false">+C126-G126</f>
        <v>145940750</v>
      </c>
      <c r="E126" s="297" t="n">
        <f aca="false">+D126-H126</f>
        <v>145940750</v>
      </c>
      <c r="F126" s="297" t="n">
        <f aca="false">+E126-I126</f>
        <v>145940750</v>
      </c>
      <c r="G126" s="300" t="n">
        <v>0</v>
      </c>
    </row>
    <row r="127" customFormat="false" ht="15" hidden="true" customHeight="false" outlineLevel="0" collapsed="false">
      <c r="A127" s="292" t="n">
        <v>22107077</v>
      </c>
      <c r="B127" s="301" t="s">
        <v>445</v>
      </c>
      <c r="C127" s="293" t="n">
        <v>56881750</v>
      </c>
      <c r="D127" s="294" t="n">
        <f aca="false">+C127-G127</f>
        <v>56881750</v>
      </c>
      <c r="E127" s="297" t="n">
        <f aca="false">+D127-H127</f>
        <v>56881750</v>
      </c>
      <c r="F127" s="297" t="n">
        <f aca="false">+E127-I127</f>
        <v>56881750</v>
      </c>
      <c r="G127" s="300" t="n">
        <v>0</v>
      </c>
    </row>
    <row r="128" customFormat="false" ht="15" hidden="true" customHeight="false" outlineLevel="0" collapsed="false">
      <c r="A128" s="305" t="n">
        <v>2210708</v>
      </c>
      <c r="B128" s="306" t="s">
        <v>810</v>
      </c>
      <c r="C128" s="309"/>
      <c r="D128" s="294"/>
      <c r="E128" s="297" t="n">
        <f aca="false">+D128-H128</f>
        <v>0</v>
      </c>
      <c r="F128" s="297" t="n">
        <f aca="false">+E128-I128</f>
        <v>0</v>
      </c>
      <c r="G128" s="331"/>
    </row>
    <row r="129" customFormat="false" ht="15" hidden="true" customHeight="false" outlineLevel="0" collapsed="false">
      <c r="A129" s="292" t="n">
        <v>22107081</v>
      </c>
      <c r="B129" s="301" t="s">
        <v>811</v>
      </c>
      <c r="C129" s="293" t="n">
        <v>347519610</v>
      </c>
      <c r="D129" s="294" t="n">
        <f aca="false">+C129-G129</f>
        <v>304337477</v>
      </c>
      <c r="E129" s="297" t="n">
        <f aca="false">+D129-H129</f>
        <v>304337477</v>
      </c>
      <c r="F129" s="297" t="n">
        <f aca="false">+E129-I129</f>
        <v>304337477</v>
      </c>
      <c r="G129" s="300" t="n">
        <v>43182133</v>
      </c>
    </row>
    <row r="130" customFormat="false" ht="15" hidden="true" customHeight="false" outlineLevel="0" collapsed="false">
      <c r="A130" s="292" t="n">
        <v>22107083</v>
      </c>
      <c r="B130" s="301" t="s">
        <v>812</v>
      </c>
      <c r="C130" s="293" t="n">
        <v>3200000</v>
      </c>
      <c r="D130" s="294" t="n">
        <f aca="false">+C130-G130</f>
        <v>3200000</v>
      </c>
      <c r="E130" s="297" t="n">
        <f aca="false">+D130-H130</f>
        <v>3200000</v>
      </c>
      <c r="F130" s="297" t="n">
        <f aca="false">+E130-I130</f>
        <v>3200000</v>
      </c>
      <c r="G130" s="293" t="n">
        <v>0</v>
      </c>
    </row>
    <row r="131" customFormat="false" ht="15" hidden="true" customHeight="false" outlineLevel="0" collapsed="false">
      <c r="A131" s="305" t="n">
        <v>2210709</v>
      </c>
      <c r="B131" s="306" t="s">
        <v>813</v>
      </c>
      <c r="C131" s="307"/>
      <c r="D131" s="294"/>
      <c r="E131" s="297" t="n">
        <f aca="false">+D131-H131</f>
        <v>0</v>
      </c>
      <c r="F131" s="297" t="n">
        <f aca="false">+E131-I131</f>
        <v>0</v>
      </c>
      <c r="G131" s="323"/>
    </row>
    <row r="132" customFormat="false" ht="15" hidden="true" customHeight="false" outlineLevel="0" collapsed="false">
      <c r="A132" s="292" t="n">
        <v>22107091</v>
      </c>
      <c r="B132" s="301" t="s">
        <v>808</v>
      </c>
      <c r="C132" s="293" t="n">
        <v>4050000</v>
      </c>
      <c r="D132" s="294" t="n">
        <f aca="false">+C132-G132</f>
        <v>4050000</v>
      </c>
      <c r="E132" s="297" t="n">
        <f aca="false">+D132-H132</f>
        <v>4050000</v>
      </c>
      <c r="F132" s="297" t="n">
        <f aca="false">+E132-I132</f>
        <v>4050000</v>
      </c>
      <c r="G132" s="293" t="n">
        <v>0</v>
      </c>
    </row>
    <row r="133" customFormat="false" ht="15" hidden="true" customHeight="false" outlineLevel="0" collapsed="false">
      <c r="A133" s="305" t="n">
        <v>2210710</v>
      </c>
      <c r="B133" s="306" t="s">
        <v>814</v>
      </c>
      <c r="C133" s="307"/>
      <c r="D133" s="294"/>
      <c r="E133" s="297" t="n">
        <f aca="false">+D133-H133</f>
        <v>0</v>
      </c>
      <c r="F133" s="297" t="n">
        <f aca="false">+E133-I133</f>
        <v>0</v>
      </c>
      <c r="G133" s="307"/>
    </row>
    <row r="134" customFormat="false" ht="15" hidden="true" customHeight="false" outlineLevel="0" collapsed="false">
      <c r="A134" s="292" t="n">
        <v>22107101</v>
      </c>
      <c r="B134" s="301" t="s">
        <v>808</v>
      </c>
      <c r="C134" s="293" t="n">
        <v>215456813</v>
      </c>
      <c r="D134" s="294" t="n">
        <f aca="false">+C134-G134</f>
        <v>208713814</v>
      </c>
      <c r="E134" s="297" t="n">
        <f aca="false">+D134-H134</f>
        <v>208713814</v>
      </c>
      <c r="F134" s="297" t="n">
        <f aca="false">+E134-I134</f>
        <v>208713814</v>
      </c>
      <c r="G134" s="300" t="n">
        <v>6742999</v>
      </c>
    </row>
    <row r="135" customFormat="false" ht="15" hidden="true" customHeight="false" outlineLevel="0" collapsed="false">
      <c r="A135" s="292" t="n">
        <v>22107103</v>
      </c>
      <c r="B135" s="301" t="s">
        <v>799</v>
      </c>
      <c r="C135" s="293" t="n">
        <v>214135172</v>
      </c>
      <c r="D135" s="294" t="n">
        <f aca="false">+C135-G135</f>
        <v>214135172</v>
      </c>
      <c r="E135" s="297" t="n">
        <f aca="false">+D135-H135</f>
        <v>214135172</v>
      </c>
      <c r="F135" s="297" t="n">
        <f aca="false">+E135-I135</f>
        <v>214135172</v>
      </c>
      <c r="G135" s="300" t="n">
        <v>0</v>
      </c>
    </row>
    <row r="136" customFormat="false" ht="15" hidden="true" customHeight="false" outlineLevel="0" collapsed="false">
      <c r="A136" s="305" t="n">
        <v>2210711</v>
      </c>
      <c r="B136" s="306" t="s">
        <v>815</v>
      </c>
      <c r="C136" s="307"/>
      <c r="D136" s="294"/>
      <c r="E136" s="297" t="n">
        <f aca="false">+D136-H136</f>
        <v>0</v>
      </c>
      <c r="F136" s="297" t="n">
        <f aca="false">+E136-I136</f>
        <v>0</v>
      </c>
      <c r="G136" s="308"/>
    </row>
    <row r="137" customFormat="false" ht="15" hidden="true" customHeight="false" outlineLevel="0" collapsed="false">
      <c r="A137" s="292" t="n">
        <v>22107111</v>
      </c>
      <c r="B137" s="301" t="s">
        <v>811</v>
      </c>
      <c r="C137" s="293" t="n">
        <v>74730698</v>
      </c>
      <c r="D137" s="294" t="n">
        <f aca="false">+C137-G137</f>
        <v>63755661</v>
      </c>
      <c r="E137" s="297" t="n">
        <f aca="false">+D137-H137</f>
        <v>63755661</v>
      </c>
      <c r="F137" s="297" t="n">
        <f aca="false">+E137-I137</f>
        <v>63755661</v>
      </c>
      <c r="G137" s="300" t="n">
        <v>10975037</v>
      </c>
    </row>
    <row r="138" customFormat="false" ht="15" hidden="true" customHeight="false" outlineLevel="0" collapsed="false">
      <c r="A138" s="305" t="n">
        <v>2210713</v>
      </c>
      <c r="B138" s="306" t="s">
        <v>816</v>
      </c>
      <c r="C138" s="307"/>
      <c r="D138" s="294"/>
      <c r="E138" s="297" t="n">
        <f aca="false">+D138-H138</f>
        <v>0</v>
      </c>
      <c r="F138" s="297" t="n">
        <f aca="false">+E138-I138</f>
        <v>0</v>
      </c>
      <c r="G138" s="307"/>
      <c r="H138" s="285"/>
    </row>
    <row r="139" customFormat="false" ht="15" hidden="true" customHeight="false" outlineLevel="0" collapsed="false">
      <c r="A139" s="292" t="n">
        <v>22107131</v>
      </c>
      <c r="B139" s="301" t="s">
        <v>808</v>
      </c>
      <c r="C139" s="293" t="n">
        <v>80633333</v>
      </c>
      <c r="D139" s="294" t="n">
        <f aca="false">+C139-G139</f>
        <v>80633333</v>
      </c>
      <c r="E139" s="297" t="n">
        <f aca="false">+D139-H139</f>
        <v>80633333</v>
      </c>
      <c r="F139" s="297" t="n">
        <f aca="false">+E139-I139</f>
        <v>80633333</v>
      </c>
      <c r="G139" s="293" t="n">
        <v>0</v>
      </c>
      <c r="H139" s="285"/>
    </row>
    <row r="140" customFormat="false" ht="15" hidden="true" customHeight="false" outlineLevel="0" collapsed="false">
      <c r="A140" s="292" t="n">
        <v>22107133</v>
      </c>
      <c r="B140" s="301" t="s">
        <v>799</v>
      </c>
      <c r="C140" s="293" t="n">
        <v>19200000</v>
      </c>
      <c r="D140" s="294" t="n">
        <f aca="false">+C140-G140</f>
        <v>19200000</v>
      </c>
      <c r="E140" s="297" t="n">
        <f aca="false">+D140-H140</f>
        <v>19200000</v>
      </c>
      <c r="F140" s="297" t="n">
        <f aca="false">+E140-I140</f>
        <v>19200000</v>
      </c>
      <c r="G140" s="293" t="n">
        <v>0</v>
      </c>
      <c r="H140" s="285"/>
    </row>
    <row r="141" customFormat="false" ht="15" hidden="true" customHeight="false" outlineLevel="0" collapsed="false">
      <c r="A141" s="305" t="n">
        <v>2210735</v>
      </c>
      <c r="B141" s="306" t="s">
        <v>817</v>
      </c>
      <c r="C141" s="309"/>
      <c r="D141" s="294"/>
      <c r="E141" s="297" t="n">
        <f aca="false">+D141-H141</f>
        <v>0</v>
      </c>
      <c r="F141" s="297" t="n">
        <f aca="false">+E141-I141</f>
        <v>0</v>
      </c>
      <c r="G141" s="307"/>
      <c r="H141" s="285"/>
    </row>
    <row r="142" customFormat="false" ht="15" hidden="true" customHeight="false" outlineLevel="0" collapsed="false">
      <c r="A142" s="292" t="n">
        <v>22107351</v>
      </c>
      <c r="B142" s="271" t="s">
        <v>159</v>
      </c>
      <c r="C142" s="293" t="n">
        <v>220000</v>
      </c>
      <c r="D142" s="294" t="n">
        <f aca="false">+C142-G142</f>
        <v>0</v>
      </c>
      <c r="E142" s="297" t="n">
        <f aca="false">+D142-H142</f>
        <v>0</v>
      </c>
      <c r="F142" s="297" t="n">
        <f aca="false">+E142-I142</f>
        <v>0</v>
      </c>
      <c r="G142" s="293" t="n">
        <v>220000</v>
      </c>
      <c r="H142" s="285"/>
    </row>
    <row r="143" customFormat="false" ht="15" hidden="true" customHeight="false" outlineLevel="0" collapsed="false">
      <c r="A143" s="305" t="n">
        <v>2210749</v>
      </c>
      <c r="B143" s="306" t="s">
        <v>818</v>
      </c>
      <c r="C143" s="307"/>
      <c r="D143" s="294"/>
      <c r="E143" s="297" t="n">
        <f aca="false">+D143-H143</f>
        <v>0</v>
      </c>
      <c r="F143" s="297" t="n">
        <f aca="false">+E143-I143</f>
        <v>0</v>
      </c>
      <c r="G143" s="308"/>
      <c r="H143" s="285"/>
    </row>
    <row r="144" customFormat="false" ht="15" hidden="true" customHeight="false" outlineLevel="0" collapsed="false">
      <c r="A144" s="292" t="n">
        <v>22107491</v>
      </c>
      <c r="B144" s="301" t="s">
        <v>152</v>
      </c>
      <c r="C144" s="293" t="n">
        <v>87910171</v>
      </c>
      <c r="D144" s="294" t="n">
        <f aca="false">+C144-G144</f>
        <v>87910171</v>
      </c>
      <c r="E144" s="297" t="n">
        <f aca="false">+D144-H144</f>
        <v>87910171</v>
      </c>
      <c r="F144" s="297" t="n">
        <f aca="false">+E144-I144</f>
        <v>87910171</v>
      </c>
      <c r="G144" s="300" t="n">
        <v>0</v>
      </c>
      <c r="H144" s="285"/>
    </row>
    <row r="145" customFormat="false" ht="15" hidden="true" customHeight="false" outlineLevel="0" collapsed="false">
      <c r="A145" s="292" t="n">
        <v>22107493</v>
      </c>
      <c r="B145" s="301" t="s">
        <v>819</v>
      </c>
      <c r="C145" s="293" t="n">
        <v>202982923</v>
      </c>
      <c r="D145" s="294" t="n">
        <f aca="false">+C145-G145</f>
        <v>202982923</v>
      </c>
      <c r="E145" s="297" t="n">
        <f aca="false">+D145-H145</f>
        <v>202982923</v>
      </c>
      <c r="F145" s="297" t="n">
        <f aca="false">+E145-I145</f>
        <v>202982923</v>
      </c>
      <c r="G145" s="300" t="n">
        <v>0</v>
      </c>
      <c r="H145" s="285"/>
    </row>
    <row r="146" customFormat="false" ht="15" hidden="true" customHeight="false" outlineLevel="0" collapsed="false">
      <c r="A146" s="305" t="n">
        <v>2210750</v>
      </c>
      <c r="B146" s="306" t="s">
        <v>820</v>
      </c>
      <c r="C146" s="309"/>
      <c r="D146" s="294"/>
      <c r="E146" s="297" t="n">
        <f aca="false">+D146-H146</f>
        <v>0</v>
      </c>
      <c r="F146" s="297" t="n">
        <f aca="false">+E146-I146</f>
        <v>0</v>
      </c>
      <c r="G146" s="331"/>
      <c r="H146" s="285"/>
    </row>
    <row r="147" customFormat="false" ht="15" hidden="true" customHeight="false" outlineLevel="0" collapsed="false">
      <c r="A147" s="292" t="n">
        <v>22107503</v>
      </c>
      <c r="B147" s="301" t="s">
        <v>821</v>
      </c>
      <c r="C147" s="293" t="n">
        <v>353033587</v>
      </c>
      <c r="D147" s="294" t="n">
        <f aca="false">+C147-G147</f>
        <v>353033587</v>
      </c>
      <c r="E147" s="297" t="n">
        <f aca="false">+D147-H147</f>
        <v>353033587</v>
      </c>
      <c r="F147" s="297" t="n">
        <f aca="false">+E147-I147</f>
        <v>353033587</v>
      </c>
      <c r="G147" s="293" t="n">
        <v>0</v>
      </c>
      <c r="H147" s="285"/>
    </row>
    <row r="148" customFormat="false" ht="15" hidden="true" customHeight="false" outlineLevel="0" collapsed="false">
      <c r="A148" s="305" t="n">
        <v>2210754</v>
      </c>
      <c r="B148" s="306" t="s">
        <v>822</v>
      </c>
      <c r="C148" s="307"/>
      <c r="D148" s="294"/>
      <c r="E148" s="297" t="n">
        <f aca="false">+D148-H148</f>
        <v>0</v>
      </c>
      <c r="F148" s="297" t="n">
        <f aca="false">+E148-I148</f>
        <v>0</v>
      </c>
      <c r="G148" s="308"/>
      <c r="H148" s="285"/>
    </row>
    <row r="149" customFormat="false" ht="15" hidden="true" customHeight="false" outlineLevel="0" collapsed="false">
      <c r="A149" s="292" t="n">
        <v>22107541</v>
      </c>
      <c r="B149" s="301" t="s">
        <v>152</v>
      </c>
      <c r="C149" s="293" t="n">
        <v>80000000</v>
      </c>
      <c r="D149" s="294" t="n">
        <f aca="false">+C149-G149</f>
        <v>40000000</v>
      </c>
      <c r="E149" s="297" t="n">
        <f aca="false">+D149-H149</f>
        <v>40000000</v>
      </c>
      <c r="F149" s="297" t="n">
        <f aca="false">+E149-I149</f>
        <v>40000000</v>
      </c>
      <c r="G149" s="300" t="n">
        <v>40000000</v>
      </c>
      <c r="H149" s="285"/>
    </row>
    <row r="150" customFormat="false" ht="15" hidden="true" customHeight="false" outlineLevel="0" collapsed="false">
      <c r="A150" s="305" t="n">
        <v>2210802</v>
      </c>
      <c r="B150" s="306" t="s">
        <v>823</v>
      </c>
      <c r="C150" s="307"/>
      <c r="D150" s="294"/>
      <c r="E150" s="297" t="n">
        <f aca="false">+D150-H150</f>
        <v>0</v>
      </c>
      <c r="F150" s="297" t="n">
        <f aca="false">+E150-I150</f>
        <v>0</v>
      </c>
      <c r="H150" s="285"/>
    </row>
    <row r="151" customFormat="false" ht="15" hidden="true" customHeight="false" outlineLevel="0" collapsed="false">
      <c r="A151" s="292" t="n">
        <v>22108024</v>
      </c>
      <c r="B151" s="271" t="s">
        <v>798</v>
      </c>
      <c r="C151" s="293" t="n">
        <v>75542570</v>
      </c>
      <c r="D151" s="294" t="n">
        <f aca="false">+C151-G151</f>
        <v>0</v>
      </c>
      <c r="E151" s="297" t="n">
        <f aca="false">+D151-H151</f>
        <v>0</v>
      </c>
      <c r="F151" s="297" t="n">
        <f aca="false">+E151-I151</f>
        <v>0</v>
      </c>
      <c r="G151" s="300" t="n">
        <v>75542570</v>
      </c>
      <c r="H151" s="285"/>
    </row>
    <row r="152" customFormat="false" ht="15" hidden="true" customHeight="false" outlineLevel="0" collapsed="false">
      <c r="A152" s="305" t="n">
        <v>2210803</v>
      </c>
      <c r="B152" s="306" t="s">
        <v>824</v>
      </c>
      <c r="C152" s="307"/>
      <c r="D152" s="294"/>
      <c r="E152" s="297" t="n">
        <f aca="false">+D152-H152</f>
        <v>0</v>
      </c>
      <c r="F152" s="297" t="n">
        <f aca="false">+E152-I152</f>
        <v>0</v>
      </c>
      <c r="G152" s="308"/>
      <c r="H152" s="285"/>
    </row>
    <row r="153" customFormat="false" ht="15" hidden="true" customHeight="false" outlineLevel="0" collapsed="false">
      <c r="A153" s="292" t="n">
        <v>22108033</v>
      </c>
      <c r="B153" s="301" t="s">
        <v>825</v>
      </c>
      <c r="C153" s="293" t="n">
        <v>1624565036</v>
      </c>
      <c r="D153" s="294" t="n">
        <f aca="false">+C153-G153</f>
        <v>1624565036</v>
      </c>
      <c r="E153" s="297" t="n">
        <f aca="false">+D153-H153</f>
        <v>1624565036</v>
      </c>
      <c r="F153" s="297" t="n">
        <f aca="false">+E153-I153</f>
        <v>1624565036</v>
      </c>
      <c r="G153" s="293" t="n">
        <v>0</v>
      </c>
      <c r="H153" s="285"/>
    </row>
    <row r="154" customFormat="false" ht="15" hidden="true" customHeight="false" outlineLevel="0" collapsed="false">
      <c r="A154" s="292" t="n">
        <v>22108034</v>
      </c>
      <c r="B154" s="301" t="s">
        <v>826</v>
      </c>
      <c r="C154" s="293" t="n">
        <v>1446999964</v>
      </c>
      <c r="D154" s="294" t="n">
        <f aca="false">+C154-G154</f>
        <v>1446999964</v>
      </c>
      <c r="E154" s="297" t="n">
        <f aca="false">+D154-H154</f>
        <v>1446999964</v>
      </c>
      <c r="F154" s="297" t="n">
        <f aca="false">+E154-I154</f>
        <v>1446999964</v>
      </c>
      <c r="G154" s="293" t="n">
        <v>0</v>
      </c>
      <c r="H154" s="285"/>
    </row>
    <row r="155" customFormat="false" ht="15" hidden="true" customHeight="false" outlineLevel="0" collapsed="false">
      <c r="A155" s="305" t="n">
        <v>2210813</v>
      </c>
      <c r="B155" s="306" t="s">
        <v>827</v>
      </c>
      <c r="C155" s="332"/>
      <c r="D155" s="294"/>
      <c r="E155" s="297" t="n">
        <f aca="false">+D155-H155</f>
        <v>0</v>
      </c>
      <c r="F155" s="297" t="n">
        <f aca="false">+E155-I155</f>
        <v>0</v>
      </c>
      <c r="G155" s="307"/>
      <c r="H155" s="285"/>
    </row>
    <row r="156" customFormat="false" ht="15" hidden="true" customHeight="false" outlineLevel="0" collapsed="false">
      <c r="A156" s="292" t="n">
        <v>22108131</v>
      </c>
      <c r="B156" s="301" t="s">
        <v>152</v>
      </c>
      <c r="C156" s="293" t="n">
        <v>8329999</v>
      </c>
      <c r="D156" s="294" t="n">
        <f aca="false">+C156-G156</f>
        <v>7490000</v>
      </c>
      <c r="E156" s="297" t="n">
        <f aca="false">+D156-H156</f>
        <v>7490000</v>
      </c>
      <c r="F156" s="297" t="n">
        <f aca="false">+E156-I156</f>
        <v>7490000</v>
      </c>
      <c r="G156" s="300" t="n">
        <v>839999</v>
      </c>
    </row>
    <row r="157" customFormat="false" ht="15" hidden="true" customHeight="false" outlineLevel="0" collapsed="false">
      <c r="A157" s="305" t="n">
        <v>2210818</v>
      </c>
      <c r="B157" s="306" t="s">
        <v>828</v>
      </c>
      <c r="C157" s="307"/>
      <c r="D157" s="294"/>
      <c r="E157" s="297" t="n">
        <f aca="false">+D157-H157</f>
        <v>0</v>
      </c>
      <c r="F157" s="297" t="n">
        <f aca="false">+E157-I157</f>
        <v>0</v>
      </c>
    </row>
    <row r="158" customFormat="false" ht="15" hidden="true" customHeight="false" outlineLevel="0" collapsed="false">
      <c r="A158" s="292" t="n">
        <v>22108181</v>
      </c>
      <c r="B158" s="301" t="s">
        <v>159</v>
      </c>
      <c r="C158" s="293" t="n">
        <v>645052541</v>
      </c>
      <c r="D158" s="294" t="n">
        <f aca="false">+C158-G158</f>
        <v>624117582.79</v>
      </c>
      <c r="E158" s="297" t="n">
        <f aca="false">+D158-H158</f>
        <v>624117582.79</v>
      </c>
      <c r="F158" s="297" t="n">
        <f aca="false">+E158-I158</f>
        <v>624117582.79</v>
      </c>
      <c r="G158" s="300" t="n">
        <v>20934958.21</v>
      </c>
    </row>
    <row r="159" customFormat="false" ht="15" hidden="true" customHeight="false" outlineLevel="0" collapsed="false">
      <c r="A159" s="292" t="n">
        <v>22108183</v>
      </c>
      <c r="B159" s="301" t="s">
        <v>829</v>
      </c>
      <c r="C159" s="293" t="n">
        <v>720510358</v>
      </c>
      <c r="D159" s="294" t="n">
        <f aca="false">+C159-G159</f>
        <v>625692851</v>
      </c>
      <c r="E159" s="297" t="n">
        <f aca="false">+D159-H159</f>
        <v>625692851</v>
      </c>
      <c r="F159" s="297" t="n">
        <f aca="false">+E159-I159</f>
        <v>625692851</v>
      </c>
      <c r="G159" s="300" t="n">
        <v>94817507</v>
      </c>
    </row>
    <row r="160" customFormat="false" ht="15" hidden="true" customHeight="false" outlineLevel="0" collapsed="false">
      <c r="A160" s="292" t="n">
        <v>22108184</v>
      </c>
      <c r="B160" s="301" t="s">
        <v>830</v>
      </c>
      <c r="C160" s="293" t="n">
        <v>227070908</v>
      </c>
      <c r="D160" s="294" t="n">
        <f aca="false">+C160-G160</f>
        <v>227070907.46</v>
      </c>
      <c r="E160" s="297" t="n">
        <f aca="false">+D160-H160</f>
        <v>227070907.46</v>
      </c>
      <c r="F160" s="297" t="n">
        <f aca="false">+E160-I160</f>
        <v>227070907.46</v>
      </c>
      <c r="G160" s="300" t="n">
        <v>0.54</v>
      </c>
    </row>
    <row r="161" customFormat="false" ht="15" hidden="true" customHeight="false" outlineLevel="0" collapsed="false">
      <c r="A161" s="292" t="n">
        <v>22108186</v>
      </c>
      <c r="B161" s="301" t="s">
        <v>831</v>
      </c>
      <c r="C161" s="293" t="n">
        <v>209327523</v>
      </c>
      <c r="D161" s="294" t="n">
        <f aca="false">+C161-G161</f>
        <v>209327523</v>
      </c>
      <c r="E161" s="297" t="n">
        <f aca="false">+D161-H161</f>
        <v>209327523</v>
      </c>
      <c r="F161" s="297" t="n">
        <f aca="false">+E161-I161</f>
        <v>209327523</v>
      </c>
      <c r="G161" s="300" t="n">
        <v>0</v>
      </c>
    </row>
    <row r="162" customFormat="false" ht="15" hidden="true" customHeight="false" outlineLevel="0" collapsed="false">
      <c r="A162" s="292" t="n">
        <v>22108188</v>
      </c>
      <c r="B162" s="301" t="s">
        <v>832</v>
      </c>
      <c r="C162" s="293" t="n">
        <v>595104676</v>
      </c>
      <c r="D162" s="294" t="n">
        <f aca="false">+C162-G162</f>
        <v>595104676</v>
      </c>
      <c r="E162" s="297" t="n">
        <f aca="false">+D162-H162</f>
        <v>595104676</v>
      </c>
      <c r="F162" s="297" t="n">
        <f aca="false">+E162-I162</f>
        <v>595104676</v>
      </c>
      <c r="G162" s="300" t="n">
        <v>0</v>
      </c>
    </row>
    <row r="163" customFormat="false" ht="15" hidden="true" customHeight="false" outlineLevel="0" collapsed="false">
      <c r="A163" s="305" t="n">
        <v>2210833</v>
      </c>
      <c r="B163" s="306" t="s">
        <v>833</v>
      </c>
      <c r="C163" s="332"/>
      <c r="D163" s="294"/>
      <c r="E163" s="297" t="n">
        <f aca="false">+D163-H163</f>
        <v>0</v>
      </c>
      <c r="F163" s="297" t="n">
        <f aca="false">+E163-I163</f>
        <v>0</v>
      </c>
      <c r="G163" s="307"/>
    </row>
    <row r="164" customFormat="false" ht="15" hidden="true" customHeight="false" outlineLevel="0" collapsed="false">
      <c r="A164" s="292" t="n">
        <v>22108331</v>
      </c>
      <c r="B164" s="301" t="s">
        <v>834</v>
      </c>
      <c r="C164" s="293" t="n">
        <v>2612822</v>
      </c>
      <c r="D164" s="294" t="n">
        <f aca="false">+C164-G164</f>
        <v>2302826</v>
      </c>
      <c r="E164" s="297" t="n">
        <f aca="false">+D164-H164</f>
        <v>2302826</v>
      </c>
      <c r="F164" s="297" t="n">
        <f aca="false">+E164-I164</f>
        <v>2302826</v>
      </c>
      <c r="G164" s="293" t="n">
        <v>309996</v>
      </c>
    </row>
    <row r="165" customFormat="false" ht="15" hidden="true" customHeight="false" outlineLevel="0" collapsed="false">
      <c r="A165" s="305" t="n">
        <v>2210836</v>
      </c>
      <c r="B165" s="306" t="s">
        <v>835</v>
      </c>
      <c r="C165" s="332"/>
      <c r="D165" s="294"/>
      <c r="E165" s="297" t="n">
        <f aca="false">+D165-H165</f>
        <v>0</v>
      </c>
      <c r="F165" s="297" t="n">
        <f aca="false">+E165-I165</f>
        <v>0</v>
      </c>
      <c r="G165" s="307"/>
    </row>
    <row r="166" customFormat="false" ht="15" hidden="true" customHeight="false" outlineLevel="0" collapsed="false">
      <c r="A166" s="292" t="n">
        <v>22108361</v>
      </c>
      <c r="B166" s="271" t="s">
        <v>159</v>
      </c>
      <c r="C166" s="293" t="n">
        <v>3799000</v>
      </c>
      <c r="D166" s="294" t="n">
        <f aca="false">+C166-G166</f>
        <v>3799000</v>
      </c>
      <c r="E166" s="297" t="n">
        <f aca="false">+D166-H166</f>
        <v>3799000</v>
      </c>
      <c r="F166" s="297" t="n">
        <f aca="false">+E166-I166</f>
        <v>3799000</v>
      </c>
      <c r="G166" s="293" t="n">
        <v>0</v>
      </c>
    </row>
    <row r="167" customFormat="false" ht="15" hidden="true" customHeight="false" outlineLevel="0" collapsed="false">
      <c r="A167" s="305" t="n">
        <v>2210837</v>
      </c>
      <c r="B167" s="306" t="s">
        <v>836</v>
      </c>
      <c r="C167" s="331"/>
      <c r="D167" s="294"/>
      <c r="E167" s="297" t="n">
        <f aca="false">+D167-H167</f>
        <v>0</v>
      </c>
      <c r="F167" s="297" t="n">
        <f aca="false">+E167-I167</f>
        <v>0</v>
      </c>
      <c r="G167" s="333"/>
    </row>
    <row r="168" customFormat="false" ht="15" hidden="true" customHeight="false" outlineLevel="0" collapsed="false">
      <c r="A168" s="292" t="n">
        <v>22108371</v>
      </c>
      <c r="B168" s="301" t="s">
        <v>152</v>
      </c>
      <c r="C168" s="293" t="n">
        <v>81256000</v>
      </c>
      <c r="D168" s="294" t="n">
        <f aca="false">+C168-G168</f>
        <v>0</v>
      </c>
      <c r="E168" s="297" t="n">
        <f aca="false">+D168-H168</f>
        <v>0</v>
      </c>
      <c r="F168" s="297" t="n">
        <f aca="false">+E168-I168</f>
        <v>0</v>
      </c>
      <c r="G168" s="300" t="n">
        <v>81256000</v>
      </c>
    </row>
    <row r="169" customFormat="false" ht="15" hidden="true" customHeight="false" outlineLevel="0" collapsed="false">
      <c r="A169" s="305" t="n">
        <v>2210839</v>
      </c>
      <c r="B169" s="306" t="s">
        <v>837</v>
      </c>
      <c r="C169" s="307"/>
      <c r="D169" s="294"/>
      <c r="E169" s="297" t="n">
        <f aca="false">+D169-H169</f>
        <v>0</v>
      </c>
      <c r="F169" s="297" t="n">
        <f aca="false">+E169-I169</f>
        <v>0</v>
      </c>
    </row>
    <row r="170" customFormat="false" ht="15" hidden="true" customHeight="false" outlineLevel="0" collapsed="false">
      <c r="A170" s="292" t="n">
        <v>22108391</v>
      </c>
      <c r="B170" s="301" t="s">
        <v>152</v>
      </c>
      <c r="C170" s="293" t="n">
        <v>193920000</v>
      </c>
      <c r="D170" s="294" t="n">
        <f aca="false">+C170-G170</f>
        <v>193920000</v>
      </c>
      <c r="E170" s="297" t="n">
        <f aca="false">+D170-H170</f>
        <v>193920000</v>
      </c>
      <c r="F170" s="297" t="n">
        <f aca="false">+E170-I170</f>
        <v>193920000</v>
      </c>
      <c r="G170" s="293" t="n">
        <v>0</v>
      </c>
    </row>
    <row r="171" customFormat="false" ht="15" hidden="true" customHeight="false" outlineLevel="0" collapsed="false">
      <c r="A171" s="305" t="n">
        <v>2210843</v>
      </c>
      <c r="B171" s="306" t="s">
        <v>458</v>
      </c>
      <c r="C171" s="307"/>
      <c r="D171" s="294"/>
      <c r="E171" s="297" t="n">
        <f aca="false">+D171-H171</f>
        <v>0</v>
      </c>
      <c r="F171" s="297" t="n">
        <f aca="false">+E171-I171</f>
        <v>0</v>
      </c>
      <c r="G171" s="308"/>
    </row>
    <row r="172" customFormat="false" ht="15" hidden="true" customHeight="false" outlineLevel="0" collapsed="false">
      <c r="A172" s="292" t="n">
        <v>22108431</v>
      </c>
      <c r="B172" s="301" t="s">
        <v>152</v>
      </c>
      <c r="C172" s="293" t="n">
        <v>13213614</v>
      </c>
      <c r="D172" s="294" t="n">
        <f aca="false">+C172-G172</f>
        <v>12039614</v>
      </c>
      <c r="E172" s="297" t="n">
        <f aca="false">+D172-H172</f>
        <v>12039614</v>
      </c>
      <c r="F172" s="297" t="n">
        <f aca="false">+E172-I172</f>
        <v>12039614</v>
      </c>
      <c r="G172" s="300" t="n">
        <v>1174000</v>
      </c>
    </row>
    <row r="173" customFormat="false" ht="15" hidden="true" customHeight="false" outlineLevel="0" collapsed="false">
      <c r="A173" s="305" t="n">
        <v>2210844</v>
      </c>
      <c r="B173" s="306" t="s">
        <v>838</v>
      </c>
      <c r="C173" s="307"/>
      <c r="D173" s="294"/>
      <c r="E173" s="297" t="n">
        <f aca="false">+D173-H173</f>
        <v>0</v>
      </c>
      <c r="F173" s="297" t="n">
        <f aca="false">+E173-I173</f>
        <v>0</v>
      </c>
      <c r="G173" s="307"/>
    </row>
    <row r="174" customFormat="false" ht="15" hidden="true" customHeight="false" outlineLevel="0" collapsed="false">
      <c r="A174" s="292" t="n">
        <v>22108441</v>
      </c>
      <c r="B174" s="301" t="s">
        <v>152</v>
      </c>
      <c r="C174" s="293" t="n">
        <v>224924390</v>
      </c>
      <c r="D174" s="294" t="n">
        <f aca="false">+C174-G174</f>
        <v>217344371.8</v>
      </c>
      <c r="E174" s="297" t="n">
        <f aca="false">+D174-H174</f>
        <v>217344371.8</v>
      </c>
      <c r="F174" s="297" t="n">
        <f aca="false">+E174-I174</f>
        <v>217344371.8</v>
      </c>
      <c r="G174" s="300" t="n">
        <v>7580018.2</v>
      </c>
    </row>
    <row r="175" customFormat="false" ht="15" hidden="true" customHeight="false" outlineLevel="0" collapsed="false">
      <c r="A175" s="292" t="n">
        <v>22108442</v>
      </c>
      <c r="B175" s="301" t="s">
        <v>839</v>
      </c>
      <c r="C175" s="293" t="n">
        <v>370313103</v>
      </c>
      <c r="D175" s="294" t="n">
        <f aca="false">+C175-G175</f>
        <v>370313103</v>
      </c>
      <c r="E175" s="297" t="n">
        <f aca="false">+D175-H175</f>
        <v>370313103</v>
      </c>
      <c r="F175" s="297" t="n">
        <f aca="false">+E175-I175</f>
        <v>370313103</v>
      </c>
      <c r="G175" s="293" t="n">
        <v>0</v>
      </c>
    </row>
    <row r="176" customFormat="false" ht="15" hidden="true" customHeight="false" outlineLevel="0" collapsed="false">
      <c r="A176" s="305" t="n">
        <v>2210863</v>
      </c>
      <c r="B176" s="306" t="s">
        <v>840</v>
      </c>
      <c r="C176" s="331"/>
      <c r="D176" s="294"/>
      <c r="E176" s="297" t="n">
        <f aca="false">+D176-H176</f>
        <v>0</v>
      </c>
      <c r="F176" s="297" t="n">
        <f aca="false">+E176-I176</f>
        <v>0</v>
      </c>
    </row>
    <row r="177" customFormat="false" ht="15" hidden="true" customHeight="false" outlineLevel="0" collapsed="false">
      <c r="A177" s="292" t="n">
        <v>22108631</v>
      </c>
      <c r="B177" s="301" t="s">
        <v>798</v>
      </c>
      <c r="C177" s="293" t="n">
        <v>21133466</v>
      </c>
      <c r="D177" s="294" t="n">
        <f aca="false">+C177-G177</f>
        <v>17766800</v>
      </c>
      <c r="E177" s="297" t="n">
        <f aca="false">+D177-H177</f>
        <v>17766800</v>
      </c>
      <c r="F177" s="297" t="n">
        <f aca="false">+E177-I177</f>
        <v>17766800</v>
      </c>
      <c r="G177" s="300" t="n">
        <v>3366666</v>
      </c>
    </row>
    <row r="178" customFormat="false" ht="15" hidden="true" customHeight="false" outlineLevel="0" collapsed="false">
      <c r="A178" s="305" t="n">
        <v>2210869</v>
      </c>
      <c r="B178" s="306" t="s">
        <v>841</v>
      </c>
      <c r="C178" s="331"/>
      <c r="D178" s="294"/>
      <c r="E178" s="297" t="n">
        <f aca="false">+D178-H178</f>
        <v>0</v>
      </c>
      <c r="F178" s="297" t="n">
        <f aca="false">+E178-I178</f>
        <v>0</v>
      </c>
      <c r="G178" s="334"/>
    </row>
    <row r="179" customFormat="false" ht="15" hidden="true" customHeight="false" outlineLevel="0" collapsed="false">
      <c r="A179" s="292" t="n">
        <v>22108691</v>
      </c>
      <c r="B179" s="301" t="s">
        <v>159</v>
      </c>
      <c r="C179" s="293" t="n">
        <v>27000000</v>
      </c>
      <c r="D179" s="294" t="n">
        <f aca="false">+C179-G179</f>
        <v>26400000</v>
      </c>
      <c r="E179" s="297" t="n">
        <f aca="false">+D179-H179</f>
        <v>26400000</v>
      </c>
      <c r="F179" s="297" t="n">
        <f aca="false">+E179-I179</f>
        <v>26400000</v>
      </c>
      <c r="G179" s="293" t="n">
        <v>600000</v>
      </c>
    </row>
    <row r="180" customFormat="false" ht="15" hidden="true" customHeight="false" outlineLevel="0" collapsed="false">
      <c r="A180" s="292" t="n">
        <v>22108693</v>
      </c>
      <c r="B180" s="301" t="s">
        <v>842</v>
      </c>
      <c r="C180" s="293" t="n">
        <v>16000000</v>
      </c>
      <c r="D180" s="294" t="n">
        <f aca="false">+C180-G180</f>
        <v>16000000</v>
      </c>
      <c r="E180" s="297" t="n">
        <f aca="false">+D180-H180</f>
        <v>16000000</v>
      </c>
      <c r="F180" s="297" t="n">
        <f aca="false">+E180-I180</f>
        <v>16000000</v>
      </c>
      <c r="G180" s="293" t="n">
        <v>0</v>
      </c>
    </row>
    <row r="181" customFormat="false" ht="15" hidden="true" customHeight="false" outlineLevel="0" collapsed="false">
      <c r="A181" s="305" t="n">
        <v>2210873</v>
      </c>
      <c r="B181" s="306" t="s">
        <v>843</v>
      </c>
      <c r="C181" s="307"/>
      <c r="D181" s="294"/>
      <c r="E181" s="297" t="n">
        <f aca="false">+D181-H181</f>
        <v>0</v>
      </c>
      <c r="F181" s="297" t="n">
        <f aca="false">+E181-I181</f>
        <v>0</v>
      </c>
      <c r="G181" s="307"/>
    </row>
    <row r="182" customFormat="false" ht="15" hidden="true" customHeight="false" outlineLevel="0" collapsed="false">
      <c r="A182" s="292" t="n">
        <v>22108731</v>
      </c>
      <c r="B182" s="301" t="s">
        <v>152</v>
      </c>
      <c r="C182" s="293" t="n">
        <v>11153472</v>
      </c>
      <c r="D182" s="294" t="n">
        <f aca="false">+C182-G182</f>
        <v>11153472</v>
      </c>
      <c r="E182" s="297" t="n">
        <f aca="false">+D182-H182</f>
        <v>11153472</v>
      </c>
      <c r="F182" s="297" t="n">
        <f aca="false">+E182-I182</f>
        <v>11153472</v>
      </c>
      <c r="G182" s="293" t="n">
        <v>0</v>
      </c>
    </row>
    <row r="183" customFormat="false" ht="15" hidden="true" customHeight="false" outlineLevel="0" collapsed="false">
      <c r="A183" s="305" t="n">
        <v>2210874</v>
      </c>
      <c r="B183" s="306" t="s">
        <v>844</v>
      </c>
      <c r="C183" s="307"/>
      <c r="D183" s="294"/>
      <c r="E183" s="297" t="n">
        <f aca="false">+D183-H183</f>
        <v>0</v>
      </c>
      <c r="F183" s="297" t="n">
        <f aca="false">+E183-I183</f>
        <v>0</v>
      </c>
      <c r="G183" s="308"/>
    </row>
    <row r="184" customFormat="false" ht="15" hidden="true" customHeight="false" outlineLevel="0" collapsed="false">
      <c r="A184" s="292" t="n">
        <v>22108741</v>
      </c>
      <c r="B184" s="301" t="s">
        <v>845</v>
      </c>
      <c r="C184" s="293" t="n">
        <v>30483333</v>
      </c>
      <c r="D184" s="294" t="n">
        <f aca="false">+C184-G184</f>
        <v>2913333</v>
      </c>
      <c r="E184" s="297" t="n">
        <f aca="false">+D184-H184</f>
        <v>2913333</v>
      </c>
      <c r="F184" s="297" t="n">
        <f aca="false">+E184-I184</f>
        <v>2913333</v>
      </c>
      <c r="G184" s="300" t="n">
        <v>27570000</v>
      </c>
    </row>
    <row r="185" customFormat="false" ht="15" hidden="true" customHeight="false" outlineLevel="0" collapsed="false">
      <c r="A185" s="292" t="n">
        <v>22108742</v>
      </c>
      <c r="B185" s="301" t="s">
        <v>159</v>
      </c>
      <c r="C185" s="293" t="n">
        <v>21266110</v>
      </c>
      <c r="D185" s="294" t="n">
        <f aca="false">+C185-G185</f>
        <v>21266110</v>
      </c>
      <c r="E185" s="297" t="n">
        <f aca="false">+D185-H185</f>
        <v>21266110</v>
      </c>
      <c r="F185" s="297" t="n">
        <f aca="false">+E185-I185</f>
        <v>21266110</v>
      </c>
      <c r="G185" s="300" t="n">
        <v>0</v>
      </c>
    </row>
    <row r="186" customFormat="false" ht="15" hidden="true" customHeight="false" outlineLevel="0" collapsed="false">
      <c r="A186" s="292" t="n">
        <v>22108744</v>
      </c>
      <c r="B186" s="301" t="s">
        <v>798</v>
      </c>
      <c r="C186" s="293" t="n">
        <v>250203661</v>
      </c>
      <c r="D186" s="294" t="n">
        <f aca="false">+C186-G186</f>
        <v>238920331</v>
      </c>
      <c r="E186" s="297" t="n">
        <f aca="false">+D186-H186</f>
        <v>238920331</v>
      </c>
      <c r="F186" s="297" t="n">
        <f aca="false">+E186-I186</f>
        <v>238920331</v>
      </c>
      <c r="G186" s="300" t="n">
        <v>11283330</v>
      </c>
    </row>
    <row r="187" s="202" customFormat="true" ht="15" hidden="true" customHeight="false" outlineLevel="0" collapsed="false">
      <c r="A187" s="321" t="n">
        <v>2210876</v>
      </c>
      <c r="B187" s="322" t="s">
        <v>846</v>
      </c>
      <c r="C187" s="332"/>
      <c r="D187" s="294"/>
      <c r="E187" s="299" t="n">
        <f aca="false">+D187-H187</f>
        <v>0</v>
      </c>
      <c r="F187" s="299" t="n">
        <f aca="false">+E187-I187</f>
        <v>0</v>
      </c>
      <c r="G187" s="323"/>
    </row>
    <row r="188" customFormat="false" ht="15" hidden="true" customHeight="false" outlineLevel="0" collapsed="false">
      <c r="A188" s="292" t="n">
        <v>22108761</v>
      </c>
      <c r="B188" s="301" t="s">
        <v>159</v>
      </c>
      <c r="C188" s="293" t="n">
        <v>916667</v>
      </c>
      <c r="D188" s="294" t="n">
        <f aca="false">+C188-G188</f>
        <v>916667</v>
      </c>
      <c r="E188" s="297" t="n">
        <f aca="false">+D188-H188</f>
        <v>916667</v>
      </c>
      <c r="F188" s="297" t="n">
        <f aca="false">+E188-I188</f>
        <v>916667</v>
      </c>
      <c r="G188" s="293" t="n">
        <v>0</v>
      </c>
    </row>
    <row r="189" customFormat="false" ht="15" hidden="true" customHeight="false" outlineLevel="0" collapsed="false">
      <c r="A189" s="305" t="n">
        <v>2210890</v>
      </c>
      <c r="B189" s="306" t="s">
        <v>847</v>
      </c>
      <c r="C189" s="332"/>
      <c r="D189" s="294"/>
      <c r="E189" s="297" t="n">
        <f aca="false">+D189-H189</f>
        <v>0</v>
      </c>
      <c r="F189" s="297" t="n">
        <f aca="false">+E189-I189</f>
        <v>0</v>
      </c>
      <c r="G189" s="307"/>
    </row>
    <row r="190" customFormat="false" ht="15" hidden="true" customHeight="false" outlineLevel="0" collapsed="false">
      <c r="A190" s="292" t="n">
        <v>22108901</v>
      </c>
      <c r="B190" s="301" t="s">
        <v>159</v>
      </c>
      <c r="C190" s="293" t="n">
        <v>223332855</v>
      </c>
      <c r="D190" s="294" t="n">
        <f aca="false">+C190-G190</f>
        <v>223316667</v>
      </c>
      <c r="E190" s="297" t="n">
        <f aca="false">+D190-H190</f>
        <v>223316667</v>
      </c>
      <c r="F190" s="297" t="n">
        <f aca="false">+E190-I190</f>
        <v>223316667</v>
      </c>
      <c r="G190" s="293" t="n">
        <v>16188</v>
      </c>
    </row>
    <row r="191" customFormat="false" ht="15" hidden="true" customHeight="false" outlineLevel="0" collapsed="false">
      <c r="A191" s="305" t="n">
        <v>2210892</v>
      </c>
      <c r="B191" s="306" t="s">
        <v>848</v>
      </c>
      <c r="C191" s="332"/>
      <c r="D191" s="294"/>
      <c r="E191" s="297" t="n">
        <f aca="false">+D191-H191</f>
        <v>0</v>
      </c>
      <c r="F191" s="297" t="n">
        <f aca="false">+E191-I191</f>
        <v>0</v>
      </c>
    </row>
    <row r="192" customFormat="false" ht="15" hidden="true" customHeight="false" outlineLevel="0" collapsed="false">
      <c r="A192" s="292" t="n">
        <v>22108921</v>
      </c>
      <c r="B192" s="301" t="s">
        <v>159</v>
      </c>
      <c r="C192" s="293" t="n">
        <v>737101182</v>
      </c>
      <c r="D192" s="294" t="n">
        <f aca="false">+C192-G192</f>
        <v>638116341.98</v>
      </c>
      <c r="E192" s="297" t="n">
        <f aca="false">+D192-H192</f>
        <v>638116341.98</v>
      </c>
      <c r="F192" s="297" t="n">
        <f aca="false">+E192-I192</f>
        <v>638116341.98</v>
      </c>
      <c r="G192" s="300" t="n">
        <v>98984840.02</v>
      </c>
    </row>
    <row r="193" customFormat="false" ht="15" hidden="true" customHeight="false" outlineLevel="0" collapsed="false">
      <c r="A193" s="305" t="n">
        <v>2210895</v>
      </c>
      <c r="B193" s="306" t="s">
        <v>849</v>
      </c>
      <c r="C193" s="332"/>
      <c r="D193" s="294"/>
      <c r="E193" s="297" t="n">
        <f aca="false">+D193-H193</f>
        <v>0</v>
      </c>
      <c r="F193" s="297" t="n">
        <f aca="false">+E193-I193</f>
        <v>0</v>
      </c>
    </row>
    <row r="194" customFormat="false" ht="15" hidden="true" customHeight="false" outlineLevel="0" collapsed="false">
      <c r="A194" s="292" t="n">
        <v>22108953</v>
      </c>
      <c r="B194" s="301" t="s">
        <v>850</v>
      </c>
      <c r="C194" s="293" t="n">
        <v>35846668</v>
      </c>
      <c r="D194" s="294" t="n">
        <f aca="false">+C194-G194</f>
        <v>24110000</v>
      </c>
      <c r="E194" s="297" t="n">
        <f aca="false">+D194-H194</f>
        <v>24110000</v>
      </c>
      <c r="F194" s="297" t="n">
        <f aca="false">+E194-I194</f>
        <v>24110000</v>
      </c>
      <c r="G194" s="300" t="n">
        <v>11736668</v>
      </c>
    </row>
    <row r="195" customFormat="false" ht="15" hidden="true" customHeight="false" outlineLevel="0" collapsed="false">
      <c r="A195" s="305" t="n">
        <v>2210899</v>
      </c>
      <c r="B195" s="306" t="s">
        <v>851</v>
      </c>
      <c r="C195" s="307"/>
      <c r="D195" s="294"/>
      <c r="E195" s="297" t="n">
        <f aca="false">+D195-H195</f>
        <v>0</v>
      </c>
      <c r="F195" s="297" t="n">
        <f aca="false">+E195-I195</f>
        <v>0</v>
      </c>
      <c r="G195" s="307"/>
    </row>
    <row r="196" customFormat="false" ht="15" hidden="true" customHeight="false" outlineLevel="0" collapsed="false">
      <c r="A196" s="292" t="n">
        <v>22108991</v>
      </c>
      <c r="B196" s="301" t="s">
        <v>159</v>
      </c>
      <c r="C196" s="293" t="n">
        <v>59398018</v>
      </c>
      <c r="D196" s="294" t="n">
        <f aca="false">+C196-G196</f>
        <v>51934684</v>
      </c>
      <c r="E196" s="297" t="n">
        <f aca="false">+D196-H196</f>
        <v>51934684</v>
      </c>
      <c r="F196" s="297" t="n">
        <f aca="false">+E196-I196</f>
        <v>51934684</v>
      </c>
      <c r="G196" s="300" t="n">
        <v>7463334</v>
      </c>
    </row>
    <row r="197" s="240" customFormat="true" ht="15" hidden="false" customHeight="false" outlineLevel="0" collapsed="false">
      <c r="A197" s="310" t="n">
        <v>2210900</v>
      </c>
      <c r="B197" s="311" t="s">
        <v>308</v>
      </c>
      <c r="C197" s="312"/>
      <c r="D197" s="313"/>
      <c r="E197" s="327" t="n">
        <f aca="false">+D197-H197</f>
        <v>0</v>
      </c>
      <c r="F197" s="327" t="n">
        <f aca="false">+E197-I197</f>
        <v>0</v>
      </c>
      <c r="G197" s="335"/>
    </row>
    <row r="198" customFormat="false" ht="15" hidden="true" customHeight="false" outlineLevel="0" collapsed="false">
      <c r="A198" s="292" t="n">
        <v>22109001</v>
      </c>
      <c r="B198" s="301" t="s">
        <v>152</v>
      </c>
      <c r="C198" s="293" t="n">
        <v>163079600</v>
      </c>
      <c r="D198" s="294" t="n">
        <f aca="false">+C198-G198</f>
        <v>163079600</v>
      </c>
      <c r="E198" s="297" t="n">
        <f aca="false">+D198-H198</f>
        <v>163079600</v>
      </c>
      <c r="F198" s="297" t="n">
        <f aca="false">+E198-I198</f>
        <v>163079600</v>
      </c>
      <c r="G198" s="300" t="n">
        <v>0</v>
      </c>
    </row>
    <row r="199" s="240" customFormat="true" ht="15" hidden="false" customHeight="false" outlineLevel="0" collapsed="false">
      <c r="A199" s="315" t="n">
        <v>22109003</v>
      </c>
      <c r="B199" s="316" t="s">
        <v>852</v>
      </c>
      <c r="C199" s="317" t="n">
        <v>341798803</v>
      </c>
      <c r="D199" s="313" t="n">
        <f aca="false">+C199-G199</f>
        <v>341798803</v>
      </c>
      <c r="E199" s="297" t="n">
        <f aca="false">+D199-H199</f>
        <v>341798803</v>
      </c>
      <c r="F199" s="297" t="n">
        <f aca="false">+E199-I199</f>
        <v>341798803</v>
      </c>
      <c r="G199" s="318" t="n">
        <v>0</v>
      </c>
    </row>
    <row r="200" s="240" customFormat="true" ht="15" hidden="false" customHeight="false" outlineLevel="0" collapsed="false">
      <c r="A200" s="315" t="n">
        <v>22109007</v>
      </c>
      <c r="B200" s="316" t="s">
        <v>312</v>
      </c>
      <c r="C200" s="317" t="n">
        <v>753001500</v>
      </c>
      <c r="D200" s="313" t="n">
        <f aca="false">+C200-G200</f>
        <v>753001500</v>
      </c>
      <c r="E200" s="327" t="n">
        <f aca="false">+D200-H200</f>
        <v>753001500</v>
      </c>
      <c r="F200" s="327" t="n">
        <f aca="false">+E200-I200</f>
        <v>753001500</v>
      </c>
      <c r="G200" s="318" t="n">
        <v>0</v>
      </c>
    </row>
    <row r="201" s="240" customFormat="true" ht="15" hidden="false" customHeight="false" outlineLevel="0" collapsed="false">
      <c r="A201" s="310" t="n">
        <v>2210901</v>
      </c>
      <c r="B201" s="311" t="s">
        <v>853</v>
      </c>
      <c r="C201" s="312"/>
      <c r="D201" s="313"/>
      <c r="E201" s="327" t="n">
        <f aca="false">+D201-H201</f>
        <v>0</v>
      </c>
      <c r="F201" s="327" t="n">
        <f aca="false">+E201-I201</f>
        <v>0</v>
      </c>
      <c r="G201" s="314"/>
    </row>
    <row r="202" customFormat="false" ht="15" hidden="true" customHeight="false" outlineLevel="0" collapsed="false">
      <c r="A202" s="292" t="n">
        <v>22109011</v>
      </c>
      <c r="B202" s="271" t="s">
        <v>159</v>
      </c>
      <c r="C202" s="293" t="n">
        <v>111998962</v>
      </c>
      <c r="D202" s="294" t="n">
        <f aca="false">+C202-G202</f>
        <v>111998962</v>
      </c>
      <c r="E202" s="297" t="n">
        <f aca="false">+D202-H202</f>
        <v>111998962</v>
      </c>
      <c r="F202" s="297" t="n">
        <f aca="false">+E202-I202</f>
        <v>111998962</v>
      </c>
      <c r="G202" s="293" t="n">
        <v>0</v>
      </c>
    </row>
    <row r="203" s="240" customFormat="true" ht="15" hidden="false" customHeight="false" outlineLevel="0" collapsed="false">
      <c r="A203" s="315" t="n">
        <v>22109017</v>
      </c>
      <c r="B203" s="314" t="s">
        <v>316</v>
      </c>
      <c r="C203" s="317" t="n">
        <v>51975000</v>
      </c>
      <c r="D203" s="313" t="n">
        <f aca="false">+C203-G203</f>
        <v>51975000</v>
      </c>
      <c r="E203" s="327" t="n">
        <f aca="false">+D203-H203</f>
        <v>51975000</v>
      </c>
      <c r="F203" s="327" t="n">
        <f aca="false">+E203-I203</f>
        <v>51975000</v>
      </c>
      <c r="G203" s="317" t="n">
        <v>0</v>
      </c>
    </row>
    <row r="204" customFormat="false" ht="15" hidden="true" customHeight="false" outlineLevel="0" collapsed="false">
      <c r="A204" s="305" t="n">
        <v>2210903</v>
      </c>
      <c r="B204" s="306" t="s">
        <v>854</v>
      </c>
      <c r="C204" s="332"/>
      <c r="D204" s="294"/>
      <c r="E204" s="297" t="n">
        <f aca="false">+D204-H204</f>
        <v>0</v>
      </c>
      <c r="F204" s="297" t="n">
        <f aca="false">+E204-I204</f>
        <v>0</v>
      </c>
      <c r="G204" s="307"/>
    </row>
    <row r="205" customFormat="false" ht="15" hidden="true" customHeight="false" outlineLevel="0" collapsed="false">
      <c r="A205" s="292" t="n">
        <v>22109031</v>
      </c>
      <c r="B205" s="271" t="s">
        <v>159</v>
      </c>
      <c r="C205" s="293" t="n">
        <v>1013752798</v>
      </c>
      <c r="D205" s="294" t="n">
        <f aca="false">+C205-G205</f>
        <v>629673952</v>
      </c>
      <c r="E205" s="297" t="n">
        <f aca="false">+D205-H205</f>
        <v>629673952</v>
      </c>
      <c r="F205" s="297" t="n">
        <f aca="false">+E205-I205</f>
        <v>629673952</v>
      </c>
      <c r="G205" s="300" t="n">
        <v>384078846</v>
      </c>
    </row>
    <row r="206" customFormat="false" ht="15" hidden="true" customHeight="false" outlineLevel="0" collapsed="false">
      <c r="A206" s="305" t="n">
        <v>2210906</v>
      </c>
      <c r="B206" s="306" t="s">
        <v>855</v>
      </c>
      <c r="C206" s="307"/>
      <c r="D206" s="294"/>
      <c r="E206" s="297" t="n">
        <f aca="false">+D206-H206</f>
        <v>0</v>
      </c>
      <c r="F206" s="297" t="n">
        <f aca="false">+E206-I206</f>
        <v>0</v>
      </c>
      <c r="G206" s="308"/>
    </row>
    <row r="207" customFormat="false" ht="15" hidden="true" customHeight="false" outlineLevel="0" collapsed="false">
      <c r="A207" s="292" t="n">
        <v>22109061</v>
      </c>
      <c r="B207" s="301" t="s">
        <v>159</v>
      </c>
      <c r="C207" s="293" t="n">
        <v>333203317</v>
      </c>
      <c r="D207" s="294" t="n">
        <f aca="false">+C207-G207</f>
        <v>297903317</v>
      </c>
      <c r="E207" s="297" t="n">
        <f aca="false">+D207-H207</f>
        <v>297903317</v>
      </c>
      <c r="F207" s="297" t="n">
        <f aca="false">+E207-I207</f>
        <v>297903317</v>
      </c>
      <c r="G207" s="300" t="n">
        <v>35300000</v>
      </c>
    </row>
    <row r="208" customFormat="false" ht="15" hidden="true" customHeight="false" outlineLevel="0" collapsed="false">
      <c r="A208" s="292" t="n">
        <v>22109064</v>
      </c>
      <c r="B208" s="301" t="s">
        <v>856</v>
      </c>
      <c r="C208" s="293" t="n">
        <v>92548338</v>
      </c>
      <c r="D208" s="294" t="n">
        <f aca="false">+C208-G208</f>
        <v>88383335</v>
      </c>
      <c r="E208" s="297" t="n">
        <f aca="false">+D208-H208</f>
        <v>88383335</v>
      </c>
      <c r="F208" s="297" t="n">
        <f aca="false">+E208-I208</f>
        <v>88383335</v>
      </c>
      <c r="G208" s="300" t="n">
        <v>4165003</v>
      </c>
    </row>
    <row r="209" customFormat="false" ht="15" hidden="true" customHeight="false" outlineLevel="0" collapsed="false">
      <c r="A209" s="305" t="n">
        <v>2210911</v>
      </c>
      <c r="B209" s="306" t="s">
        <v>857</v>
      </c>
      <c r="C209" s="329"/>
      <c r="D209" s="294"/>
      <c r="E209" s="297" t="n">
        <f aca="false">+D209-H209</f>
        <v>0</v>
      </c>
      <c r="F209" s="297" t="n">
        <f aca="false">+E209-I209</f>
        <v>0</v>
      </c>
      <c r="G209" s="334"/>
    </row>
    <row r="210" customFormat="false" ht="15" hidden="true" customHeight="false" outlineLevel="0" collapsed="false">
      <c r="A210" s="292" t="n">
        <v>22109111</v>
      </c>
      <c r="B210" s="301" t="s">
        <v>858</v>
      </c>
      <c r="C210" s="293" t="n">
        <v>12180000</v>
      </c>
      <c r="D210" s="294" t="n">
        <f aca="false">+C210-G210</f>
        <v>0</v>
      </c>
      <c r="E210" s="297" t="n">
        <f aca="false">+D210-H210</f>
        <v>0</v>
      </c>
      <c r="F210" s="297" t="n">
        <f aca="false">+E210-I210</f>
        <v>0</v>
      </c>
      <c r="G210" s="300" t="n">
        <v>12180000</v>
      </c>
    </row>
    <row r="211" customFormat="false" ht="15" hidden="true" customHeight="false" outlineLevel="0" collapsed="false">
      <c r="A211" s="305" t="n">
        <v>2210928</v>
      </c>
      <c r="B211" s="306" t="s">
        <v>859</v>
      </c>
      <c r="C211" s="329"/>
      <c r="D211" s="294"/>
      <c r="E211" s="297" t="n">
        <f aca="false">+D211-H211</f>
        <v>0</v>
      </c>
      <c r="F211" s="297" t="n">
        <f aca="false">+E211-I211</f>
        <v>0</v>
      </c>
    </row>
    <row r="212" customFormat="false" ht="15" hidden="true" customHeight="false" outlineLevel="0" collapsed="false">
      <c r="A212" s="292" t="n">
        <v>22109281</v>
      </c>
      <c r="B212" s="301" t="s">
        <v>159</v>
      </c>
      <c r="C212" s="293" t="n">
        <v>5100000</v>
      </c>
      <c r="D212" s="294" t="n">
        <f aca="false">+C212-G212</f>
        <v>5100000</v>
      </c>
      <c r="E212" s="297" t="n">
        <f aca="false">+D212-H212</f>
        <v>5100000</v>
      </c>
      <c r="F212" s="297" t="n">
        <f aca="false">+E212-I212</f>
        <v>5100000</v>
      </c>
      <c r="G212" s="293" t="n">
        <v>0</v>
      </c>
    </row>
    <row r="213" customFormat="false" ht="15" hidden="true" customHeight="false" outlineLevel="0" collapsed="false">
      <c r="A213" s="305" t="n">
        <v>2210940</v>
      </c>
      <c r="B213" s="306" t="s">
        <v>860</v>
      </c>
      <c r="C213" s="307"/>
      <c r="D213" s="294"/>
      <c r="E213" s="297" t="n">
        <f aca="false">+D213-H213</f>
        <v>0</v>
      </c>
      <c r="F213" s="297" t="n">
        <f aca="false">+E213-I213</f>
        <v>0</v>
      </c>
      <c r="G213" s="307"/>
    </row>
    <row r="214" customFormat="false" ht="15" hidden="true" customHeight="false" outlineLevel="0" collapsed="false">
      <c r="A214" s="292" t="n">
        <v>22109401</v>
      </c>
      <c r="B214" s="301" t="s">
        <v>159</v>
      </c>
      <c r="C214" s="293" t="n">
        <v>2607696</v>
      </c>
      <c r="D214" s="294" t="n">
        <f aca="false">+C214-G214</f>
        <v>0</v>
      </c>
      <c r="E214" s="297" t="n">
        <f aca="false">+D214-H214</f>
        <v>0</v>
      </c>
      <c r="F214" s="297" t="n">
        <f aca="false">+E214-I214</f>
        <v>0</v>
      </c>
      <c r="G214" s="293" t="n">
        <v>2607696</v>
      </c>
    </row>
    <row r="215" customFormat="false" ht="15" hidden="true" customHeight="false" outlineLevel="0" collapsed="false">
      <c r="A215" s="305" t="n">
        <v>2210942</v>
      </c>
      <c r="B215" s="306" t="s">
        <v>861</v>
      </c>
      <c r="C215" s="329"/>
      <c r="D215" s="294"/>
      <c r="E215" s="297" t="n">
        <f aca="false">+D215-H215</f>
        <v>0</v>
      </c>
      <c r="F215" s="297" t="n">
        <f aca="false">+E215-I215</f>
        <v>0</v>
      </c>
      <c r="G215" s="336"/>
    </row>
    <row r="216" customFormat="false" ht="15" hidden="true" customHeight="false" outlineLevel="0" collapsed="false">
      <c r="A216" s="292" t="n">
        <v>22109421</v>
      </c>
      <c r="B216" s="301" t="s">
        <v>159</v>
      </c>
      <c r="C216" s="293" t="n">
        <v>49826566</v>
      </c>
      <c r="D216" s="294" t="n">
        <f aca="false">+C216-G216</f>
        <v>49789899</v>
      </c>
      <c r="E216" s="297" t="n">
        <f aca="false">+D216-H216</f>
        <v>49789899</v>
      </c>
      <c r="F216" s="297" t="n">
        <f aca="false">+E216-I216</f>
        <v>49789899</v>
      </c>
      <c r="G216" s="293" t="n">
        <v>36667</v>
      </c>
    </row>
    <row r="217" customFormat="false" ht="15" hidden="true" customHeight="false" outlineLevel="0" collapsed="false">
      <c r="A217" s="305" t="n">
        <v>2210946</v>
      </c>
      <c r="B217" s="306" t="s">
        <v>862</v>
      </c>
      <c r="C217" s="307"/>
      <c r="D217" s="294"/>
      <c r="E217" s="297" t="n">
        <f aca="false">+D217-H217</f>
        <v>0</v>
      </c>
      <c r="F217" s="297" t="n">
        <f aca="false">+E217-I217</f>
        <v>0</v>
      </c>
    </row>
    <row r="218" customFormat="false" ht="15" hidden="true" customHeight="false" outlineLevel="0" collapsed="false">
      <c r="A218" s="292" t="n">
        <v>22109461</v>
      </c>
      <c r="B218" s="301" t="s">
        <v>152</v>
      </c>
      <c r="C218" s="293" t="n">
        <v>64970506</v>
      </c>
      <c r="D218" s="294" t="n">
        <f aca="false">+C218-G218</f>
        <v>30257837</v>
      </c>
      <c r="E218" s="297" t="n">
        <f aca="false">+D218-H218</f>
        <v>30257837</v>
      </c>
      <c r="F218" s="297" t="n">
        <f aca="false">+E218-I218</f>
        <v>30257837</v>
      </c>
      <c r="G218" s="293" t="n">
        <v>34712669</v>
      </c>
    </row>
    <row r="219" customFormat="false" ht="15" hidden="true" customHeight="false" outlineLevel="0" collapsed="false">
      <c r="A219" s="305" t="n">
        <v>2210953</v>
      </c>
      <c r="B219" s="306" t="s">
        <v>863</v>
      </c>
      <c r="C219" s="307"/>
      <c r="D219" s="294"/>
      <c r="E219" s="297" t="n">
        <f aca="false">+D219-H219</f>
        <v>0</v>
      </c>
      <c r="F219" s="297" t="n">
        <f aca="false">+E219-I219</f>
        <v>0</v>
      </c>
      <c r="G219" s="307"/>
    </row>
    <row r="220" customFormat="false" ht="15" hidden="true" customHeight="false" outlineLevel="0" collapsed="false">
      <c r="A220" s="292" t="n">
        <v>22109531</v>
      </c>
      <c r="B220" s="301" t="s">
        <v>864</v>
      </c>
      <c r="C220" s="293" t="n">
        <v>130000000</v>
      </c>
      <c r="D220" s="294" t="n">
        <f aca="false">+C220-G220</f>
        <v>130000000</v>
      </c>
      <c r="E220" s="297" t="n">
        <f aca="false">+D220-H220</f>
        <v>130000000</v>
      </c>
      <c r="F220" s="297" t="n">
        <f aca="false">+E220-I220</f>
        <v>130000000</v>
      </c>
      <c r="G220" s="293" t="n">
        <v>0</v>
      </c>
    </row>
    <row r="221" customFormat="false" ht="15" hidden="true" customHeight="false" outlineLevel="0" collapsed="false">
      <c r="A221" s="305" t="n">
        <v>2210954</v>
      </c>
      <c r="B221" s="306" t="s">
        <v>865</v>
      </c>
      <c r="C221" s="307"/>
      <c r="D221" s="294"/>
      <c r="E221" s="297" t="n">
        <f aca="false">+D221-H221</f>
        <v>0</v>
      </c>
      <c r="F221" s="297" t="n">
        <f aca="false">+E221-I221</f>
        <v>0</v>
      </c>
      <c r="G221" s="307"/>
    </row>
    <row r="222" customFormat="false" ht="15" hidden="true" customHeight="false" outlineLevel="0" collapsed="false">
      <c r="A222" s="292" t="n">
        <v>22109541</v>
      </c>
      <c r="B222" s="271" t="s">
        <v>159</v>
      </c>
      <c r="C222" s="293" t="n">
        <v>1293510466</v>
      </c>
      <c r="D222" s="294" t="n">
        <f aca="false">+C222-G222</f>
        <v>1286592232</v>
      </c>
      <c r="E222" s="297" t="n">
        <f aca="false">+D222-H222</f>
        <v>1286592232</v>
      </c>
      <c r="F222" s="297" t="n">
        <f aca="false">+E222-I222</f>
        <v>1286592232</v>
      </c>
      <c r="G222" s="300" t="n">
        <v>6918234</v>
      </c>
    </row>
    <row r="223" customFormat="false" ht="15" hidden="true" customHeight="false" outlineLevel="0" collapsed="false">
      <c r="A223" s="292" t="n">
        <v>22109543</v>
      </c>
      <c r="B223" s="271" t="s">
        <v>866</v>
      </c>
      <c r="C223" s="293" t="n">
        <v>93985645</v>
      </c>
      <c r="D223" s="294" t="n">
        <f aca="false">+C223-G223</f>
        <v>93985645</v>
      </c>
      <c r="E223" s="297" t="n">
        <f aca="false">+D223-H223</f>
        <v>93985645</v>
      </c>
      <c r="F223" s="297" t="n">
        <f aca="false">+E223-I223</f>
        <v>93985645</v>
      </c>
      <c r="G223" s="293" t="n">
        <v>0</v>
      </c>
    </row>
    <row r="224" customFormat="false" ht="15" hidden="true" customHeight="false" outlineLevel="0" collapsed="false">
      <c r="A224" s="305" t="n">
        <v>2210956</v>
      </c>
      <c r="B224" s="306" t="s">
        <v>867</v>
      </c>
      <c r="C224" s="307"/>
      <c r="D224" s="294"/>
      <c r="E224" s="297" t="n">
        <f aca="false">+D224-H224</f>
        <v>0</v>
      </c>
      <c r="F224" s="297" t="n">
        <f aca="false">+E224-I224</f>
        <v>0</v>
      </c>
      <c r="G224" s="307"/>
    </row>
    <row r="225" customFormat="false" ht="15" hidden="true" customHeight="false" outlineLevel="0" collapsed="false">
      <c r="A225" s="292" t="n">
        <v>22109561</v>
      </c>
      <c r="B225" s="301" t="s">
        <v>159</v>
      </c>
      <c r="C225" s="293" t="n">
        <v>90466667</v>
      </c>
      <c r="D225" s="294" t="n">
        <f aca="false">+C225-G225</f>
        <v>77416667</v>
      </c>
      <c r="E225" s="297" t="n">
        <f aca="false">+D225-H225</f>
        <v>77416667</v>
      </c>
      <c r="F225" s="297" t="n">
        <f aca="false">+E225-I225</f>
        <v>77416667</v>
      </c>
      <c r="G225" s="300" t="n">
        <v>13050000</v>
      </c>
    </row>
    <row r="226" customFormat="false" ht="15" hidden="true" customHeight="false" outlineLevel="0" collapsed="false">
      <c r="A226" s="305" t="n">
        <v>2210972</v>
      </c>
      <c r="B226" s="306" t="s">
        <v>868</v>
      </c>
      <c r="C226" s="307"/>
      <c r="D226" s="294"/>
      <c r="E226" s="297" t="n">
        <f aca="false">+D226-H226</f>
        <v>0</v>
      </c>
      <c r="F226" s="297" t="n">
        <f aca="false">+E226-I226</f>
        <v>0</v>
      </c>
    </row>
    <row r="227" customFormat="false" ht="15" hidden="true" customHeight="false" outlineLevel="0" collapsed="false">
      <c r="A227" s="292" t="n">
        <v>22109721</v>
      </c>
      <c r="B227" s="301" t="s">
        <v>159</v>
      </c>
      <c r="C227" s="293" t="n">
        <v>129944629</v>
      </c>
      <c r="D227" s="294" t="n">
        <f aca="false">+C227-G227</f>
        <v>129944629</v>
      </c>
      <c r="E227" s="297" t="n">
        <f aca="false">+D227-H227</f>
        <v>129944629</v>
      </c>
      <c r="F227" s="297" t="n">
        <f aca="false">+E227-I227</f>
        <v>129944629</v>
      </c>
      <c r="G227" s="293" t="n">
        <v>0</v>
      </c>
    </row>
    <row r="228" customFormat="false" ht="15" hidden="true" customHeight="false" outlineLevel="0" collapsed="false">
      <c r="A228" s="292" t="n">
        <v>22109725</v>
      </c>
      <c r="B228" s="301" t="s">
        <v>869</v>
      </c>
      <c r="C228" s="293" t="n">
        <v>239872713</v>
      </c>
      <c r="D228" s="294" t="n">
        <f aca="false">+C228-G228</f>
        <v>229837697.2</v>
      </c>
      <c r="E228" s="297" t="n">
        <f aca="false">+D228-H228</f>
        <v>229837697.2</v>
      </c>
      <c r="F228" s="297" t="n">
        <f aca="false">+E228-I228</f>
        <v>229837697.2</v>
      </c>
      <c r="G228" s="300" t="n">
        <v>10035015.8</v>
      </c>
    </row>
    <row r="229" customFormat="false" ht="15" hidden="true" customHeight="false" outlineLevel="0" collapsed="false">
      <c r="A229" s="305" t="n">
        <v>2210975</v>
      </c>
      <c r="B229" s="306" t="s">
        <v>870</v>
      </c>
      <c r="C229" s="307"/>
      <c r="D229" s="294"/>
      <c r="E229" s="297" t="n">
        <f aca="false">+D229-H229</f>
        <v>0</v>
      </c>
      <c r="F229" s="297" t="n">
        <f aca="false">+E229-I229</f>
        <v>0</v>
      </c>
      <c r="G229" s="307"/>
    </row>
    <row r="230" customFormat="false" ht="15" hidden="true" customHeight="false" outlineLevel="0" collapsed="false">
      <c r="A230" s="292" t="n">
        <v>22109751</v>
      </c>
      <c r="B230" s="301" t="s">
        <v>159</v>
      </c>
      <c r="C230" s="293" t="n">
        <v>400000000</v>
      </c>
      <c r="D230" s="294" t="n">
        <f aca="false">+C230-G230</f>
        <v>400000000</v>
      </c>
      <c r="E230" s="297" t="n">
        <f aca="false">+D230-H230</f>
        <v>400000000</v>
      </c>
      <c r="F230" s="297" t="n">
        <f aca="false">+E230-I230</f>
        <v>400000000</v>
      </c>
      <c r="G230" s="293" t="n">
        <v>0</v>
      </c>
    </row>
    <row r="231" customFormat="false" ht="15" hidden="true" customHeight="false" outlineLevel="0" collapsed="false">
      <c r="A231" s="305" t="n">
        <v>2210976</v>
      </c>
      <c r="B231" s="306" t="s">
        <v>421</v>
      </c>
      <c r="C231" s="307"/>
      <c r="D231" s="294"/>
      <c r="E231" s="297" t="n">
        <f aca="false">+D231-H231</f>
        <v>0</v>
      </c>
      <c r="F231" s="297" t="n">
        <f aca="false">+E231-I231</f>
        <v>0</v>
      </c>
      <c r="G231" s="307"/>
    </row>
    <row r="232" customFormat="false" ht="15" hidden="true" customHeight="false" outlineLevel="0" collapsed="false">
      <c r="A232" s="292" t="n">
        <v>22109761</v>
      </c>
      <c r="B232" s="301" t="s">
        <v>159</v>
      </c>
      <c r="C232" s="293" t="n">
        <v>55000000</v>
      </c>
      <c r="D232" s="294" t="n">
        <f aca="false">+C232-G232</f>
        <v>25000000</v>
      </c>
      <c r="E232" s="297" t="n">
        <f aca="false">+D232-H232</f>
        <v>25000000</v>
      </c>
      <c r="F232" s="297" t="n">
        <f aca="false">+E232-I232</f>
        <v>25000000</v>
      </c>
      <c r="G232" s="300" t="n">
        <v>30000000</v>
      </c>
    </row>
    <row r="233" customFormat="false" ht="15" hidden="true" customHeight="false" outlineLevel="0" collapsed="false">
      <c r="A233" s="305" t="n">
        <v>2210979</v>
      </c>
      <c r="B233" s="306" t="s">
        <v>871</v>
      </c>
      <c r="C233" s="307"/>
      <c r="D233" s="294"/>
      <c r="E233" s="297" t="n">
        <f aca="false">+D233-H233</f>
        <v>0</v>
      </c>
      <c r="F233" s="297" t="n">
        <f aca="false">+E233-I233</f>
        <v>0</v>
      </c>
    </row>
    <row r="234" customFormat="false" ht="15" hidden="true" customHeight="false" outlineLevel="0" collapsed="false">
      <c r="A234" s="292" t="n">
        <v>22109791</v>
      </c>
      <c r="B234" s="301" t="s">
        <v>159</v>
      </c>
      <c r="C234" s="293" t="n">
        <v>12115000</v>
      </c>
      <c r="D234" s="294" t="n">
        <f aca="false">+C234-G234</f>
        <v>12115000</v>
      </c>
      <c r="E234" s="297" t="n">
        <f aca="false">+D234-H234</f>
        <v>12115000</v>
      </c>
      <c r="F234" s="297" t="n">
        <f aca="false">+E234-I234</f>
        <v>12115000</v>
      </c>
      <c r="G234" s="293" t="n">
        <v>0</v>
      </c>
    </row>
    <row r="235" customFormat="false" ht="15" hidden="true" customHeight="false" outlineLevel="0" collapsed="false">
      <c r="A235" s="305" t="n">
        <v>2210980</v>
      </c>
      <c r="B235" s="306" t="s">
        <v>427</v>
      </c>
      <c r="C235" s="307"/>
      <c r="D235" s="294"/>
      <c r="E235" s="297" t="n">
        <f aca="false">+D235-H235</f>
        <v>0</v>
      </c>
      <c r="F235" s="297" t="n">
        <f aca="false">+E235-I235</f>
        <v>0</v>
      </c>
      <c r="G235" s="308"/>
    </row>
    <row r="236" customFormat="false" ht="15" hidden="true" customHeight="false" outlineLevel="0" collapsed="false">
      <c r="A236" s="292" t="n">
        <v>22109801</v>
      </c>
      <c r="B236" s="271" t="s">
        <v>159</v>
      </c>
      <c r="C236" s="293" t="n">
        <v>18500000</v>
      </c>
      <c r="D236" s="294" t="n">
        <f aca="false">+C236-G236</f>
        <v>18500000</v>
      </c>
      <c r="E236" s="297" t="n">
        <f aca="false">+D236-H236</f>
        <v>18500000</v>
      </c>
      <c r="F236" s="297" t="n">
        <f aca="false">+E236-I236</f>
        <v>18500000</v>
      </c>
      <c r="G236" s="293" t="n">
        <v>0</v>
      </c>
    </row>
    <row r="237" customFormat="false" ht="15" hidden="true" customHeight="false" outlineLevel="0" collapsed="false">
      <c r="A237" s="305" t="n">
        <v>2210981</v>
      </c>
      <c r="B237" s="306" t="s">
        <v>872</v>
      </c>
      <c r="C237" s="307"/>
      <c r="D237" s="294"/>
      <c r="E237" s="297" t="n">
        <f aca="false">+D237-H237</f>
        <v>0</v>
      </c>
      <c r="F237" s="297" t="n">
        <f aca="false">+E237-I237</f>
        <v>0</v>
      </c>
    </row>
    <row r="238" customFormat="false" ht="15" hidden="true" customHeight="false" outlineLevel="0" collapsed="false">
      <c r="A238" s="292" t="n">
        <v>22109811</v>
      </c>
      <c r="B238" s="301" t="s">
        <v>159</v>
      </c>
      <c r="C238" s="293" t="n">
        <v>93694178</v>
      </c>
      <c r="D238" s="294" t="n">
        <f aca="false">+C238-G238</f>
        <v>91171751</v>
      </c>
      <c r="E238" s="297" t="n">
        <f aca="false">+D238-H238</f>
        <v>91171751</v>
      </c>
      <c r="F238" s="297" t="n">
        <f aca="false">+E238-I238</f>
        <v>91171751</v>
      </c>
      <c r="G238" s="300" t="n">
        <v>2522427</v>
      </c>
    </row>
    <row r="239" customFormat="false" ht="15" hidden="true" customHeight="false" outlineLevel="0" collapsed="false">
      <c r="A239" s="305" t="n">
        <v>2210982</v>
      </c>
      <c r="B239" s="306" t="s">
        <v>432</v>
      </c>
      <c r="C239" s="307"/>
      <c r="D239" s="294"/>
      <c r="E239" s="297" t="n">
        <f aca="false">+D239-H239</f>
        <v>0</v>
      </c>
      <c r="F239" s="297" t="n">
        <f aca="false">+E239-I239</f>
        <v>0</v>
      </c>
      <c r="G239" s="308"/>
    </row>
    <row r="240" customFormat="false" ht="15" hidden="true" customHeight="false" outlineLevel="0" collapsed="false">
      <c r="A240" s="292" t="n">
        <v>22109821</v>
      </c>
      <c r="B240" s="301" t="s">
        <v>159</v>
      </c>
      <c r="C240" s="293" t="n">
        <v>7500000</v>
      </c>
      <c r="D240" s="294" t="n">
        <f aca="false">+C240-G240</f>
        <v>7500000</v>
      </c>
      <c r="E240" s="297" t="n">
        <f aca="false">+D240-H240</f>
        <v>7500000</v>
      </c>
      <c r="F240" s="297" t="n">
        <f aca="false">+E240-I240</f>
        <v>7500000</v>
      </c>
      <c r="G240" s="293" t="n">
        <v>0</v>
      </c>
    </row>
    <row r="241" customFormat="false" ht="15" hidden="true" customHeight="false" outlineLevel="0" collapsed="false">
      <c r="A241" s="305" t="n">
        <v>2210985</v>
      </c>
      <c r="B241" s="306" t="s">
        <v>873</v>
      </c>
      <c r="C241" s="307"/>
      <c r="D241" s="294"/>
      <c r="E241" s="297" t="n">
        <f aca="false">+D241-H241</f>
        <v>0</v>
      </c>
      <c r="F241" s="297" t="n">
        <f aca="false">+E241-I241</f>
        <v>0</v>
      </c>
      <c r="G241" s="307"/>
    </row>
    <row r="242" customFormat="false" ht="15" hidden="true" customHeight="false" outlineLevel="0" collapsed="false">
      <c r="A242" s="292" t="n">
        <v>22109854</v>
      </c>
      <c r="B242" s="301" t="s">
        <v>856</v>
      </c>
      <c r="C242" s="293" t="n">
        <v>212280000</v>
      </c>
      <c r="D242" s="294" t="n">
        <f aca="false">+C242-G242</f>
        <v>152841600</v>
      </c>
      <c r="E242" s="297" t="n">
        <f aca="false">+D242-H242</f>
        <v>152841600</v>
      </c>
      <c r="F242" s="297" t="n">
        <f aca="false">+E242-I242</f>
        <v>152841600</v>
      </c>
      <c r="G242" s="300" t="n">
        <v>59438400</v>
      </c>
    </row>
    <row r="243" customFormat="false" ht="15" hidden="true" customHeight="false" outlineLevel="0" collapsed="false">
      <c r="A243" s="305" t="n">
        <v>2210986</v>
      </c>
      <c r="B243" s="306" t="s">
        <v>874</v>
      </c>
      <c r="C243" s="307"/>
      <c r="D243" s="294"/>
      <c r="E243" s="297" t="n">
        <f aca="false">+D243-H243</f>
        <v>0</v>
      </c>
      <c r="F243" s="297" t="n">
        <f aca="false">+E243-I243</f>
        <v>0</v>
      </c>
    </row>
    <row r="244" customFormat="false" ht="15" hidden="true" customHeight="false" outlineLevel="0" collapsed="false">
      <c r="A244" s="292" t="n">
        <v>22109864</v>
      </c>
      <c r="B244" s="301" t="s">
        <v>856</v>
      </c>
      <c r="C244" s="293" t="n">
        <v>69855334</v>
      </c>
      <c r="D244" s="294" t="n">
        <f aca="false">+C244-G244</f>
        <v>69855334</v>
      </c>
      <c r="E244" s="297" t="n">
        <f aca="false">+D244-H244</f>
        <v>69855334</v>
      </c>
      <c r="F244" s="297" t="n">
        <f aca="false">+E244-I244</f>
        <v>69855334</v>
      </c>
      <c r="G244" s="293" t="n">
        <v>0</v>
      </c>
    </row>
    <row r="245" customFormat="false" ht="15" hidden="true" customHeight="false" outlineLevel="0" collapsed="false">
      <c r="A245" s="305" t="n">
        <v>2210987</v>
      </c>
      <c r="B245" s="306" t="s">
        <v>471</v>
      </c>
      <c r="C245" s="307"/>
      <c r="D245" s="294"/>
      <c r="E245" s="297" t="n">
        <f aca="false">+D245-H245</f>
        <v>0</v>
      </c>
      <c r="F245" s="297" t="n">
        <f aca="false">+E245-I245</f>
        <v>0</v>
      </c>
      <c r="G245" s="308"/>
    </row>
    <row r="246" customFormat="false" ht="15" hidden="true" customHeight="false" outlineLevel="0" collapsed="false">
      <c r="A246" s="292" t="n">
        <v>22109871</v>
      </c>
      <c r="B246" s="301" t="s">
        <v>159</v>
      </c>
      <c r="C246" s="293" t="n">
        <v>20916666</v>
      </c>
      <c r="D246" s="294" t="n">
        <f aca="false">+C246-G246</f>
        <v>20916666</v>
      </c>
      <c r="E246" s="297" t="n">
        <f aca="false">+D246-H246</f>
        <v>20916666</v>
      </c>
      <c r="F246" s="297" t="n">
        <f aca="false">+E246-I246</f>
        <v>20916666</v>
      </c>
      <c r="G246" s="293" t="n">
        <v>0</v>
      </c>
    </row>
    <row r="247" customFormat="false" ht="15" hidden="true" customHeight="false" outlineLevel="0" collapsed="false">
      <c r="A247" s="305" t="n">
        <v>2210989</v>
      </c>
      <c r="B247" s="306" t="s">
        <v>875</v>
      </c>
      <c r="C247" s="307"/>
      <c r="D247" s="294"/>
      <c r="E247" s="297" t="n">
        <f aca="false">+D247-H247</f>
        <v>0</v>
      </c>
      <c r="F247" s="297" t="n">
        <f aca="false">+E247-I247</f>
        <v>0</v>
      </c>
      <c r="G247" s="308"/>
    </row>
    <row r="248" customFormat="false" ht="15" hidden="true" customHeight="false" outlineLevel="0" collapsed="false">
      <c r="A248" s="292" t="n">
        <v>22109891</v>
      </c>
      <c r="B248" s="301" t="s">
        <v>159</v>
      </c>
      <c r="C248" s="293" t="n">
        <v>20896673</v>
      </c>
      <c r="D248" s="294" t="n">
        <f aca="false">+C248-G248</f>
        <v>16096673</v>
      </c>
      <c r="E248" s="297" t="n">
        <f aca="false">+D248-H248</f>
        <v>16096673</v>
      </c>
      <c r="F248" s="297" t="n">
        <f aca="false">+E248-I248</f>
        <v>16096673</v>
      </c>
      <c r="G248" s="293" t="n">
        <v>4800000</v>
      </c>
    </row>
    <row r="249" customFormat="false" ht="15" hidden="true" customHeight="false" outlineLevel="0" collapsed="false">
      <c r="A249" s="292" t="n">
        <v>22109894</v>
      </c>
      <c r="B249" s="301" t="s">
        <v>876</v>
      </c>
      <c r="C249" s="293" t="n">
        <v>34998360</v>
      </c>
      <c r="D249" s="294" t="n">
        <f aca="false">+C249-G249</f>
        <v>34998360</v>
      </c>
      <c r="E249" s="297" t="n">
        <f aca="false">+D249-H249</f>
        <v>34998360</v>
      </c>
      <c r="F249" s="297" t="n">
        <f aca="false">+E249-I249</f>
        <v>34998360</v>
      </c>
      <c r="G249" s="293" t="n">
        <v>0</v>
      </c>
    </row>
    <row r="250" customFormat="false" ht="15" hidden="true" customHeight="false" outlineLevel="0" collapsed="false">
      <c r="A250" s="305" t="n">
        <v>2210990</v>
      </c>
      <c r="B250" s="306" t="s">
        <v>877</v>
      </c>
      <c r="C250" s="331"/>
      <c r="D250" s="294"/>
      <c r="E250" s="297" t="n">
        <f aca="false">+D250-H250</f>
        <v>0</v>
      </c>
      <c r="F250" s="297" t="n">
        <f aca="false">+E250-I250</f>
        <v>0</v>
      </c>
      <c r="G250" s="328"/>
    </row>
    <row r="251" customFormat="false" ht="15" hidden="true" customHeight="false" outlineLevel="0" collapsed="false">
      <c r="A251" s="292" t="n">
        <v>22109901</v>
      </c>
      <c r="B251" s="301" t="s">
        <v>159</v>
      </c>
      <c r="C251" s="293" t="n">
        <v>8434288</v>
      </c>
      <c r="D251" s="294" t="n">
        <f aca="false">+C251-G251</f>
        <v>8434288</v>
      </c>
      <c r="E251" s="297" t="n">
        <f aca="false">+D251-H251</f>
        <v>8434288</v>
      </c>
      <c r="F251" s="297" t="n">
        <f aca="false">+E251-I251</f>
        <v>8434288</v>
      </c>
      <c r="G251" s="293" t="n">
        <v>0</v>
      </c>
    </row>
    <row r="252" customFormat="false" ht="15" hidden="true" customHeight="false" outlineLevel="0" collapsed="false">
      <c r="A252" s="305" t="n">
        <v>2210991</v>
      </c>
      <c r="B252" s="306" t="s">
        <v>307</v>
      </c>
      <c r="C252" s="331"/>
      <c r="D252" s="294"/>
      <c r="E252" s="297" t="n">
        <f aca="false">+D252-H252</f>
        <v>0</v>
      </c>
      <c r="F252" s="297" t="n">
        <f aca="false">+E252-I252</f>
        <v>0</v>
      </c>
      <c r="G252" s="328"/>
    </row>
    <row r="253" customFormat="false" ht="15" hidden="true" customHeight="false" outlineLevel="0" collapsed="false">
      <c r="A253" s="292" t="n">
        <v>22109911</v>
      </c>
      <c r="B253" s="301" t="s">
        <v>159</v>
      </c>
      <c r="C253" s="293" t="n">
        <v>65703995</v>
      </c>
      <c r="D253" s="294" t="n">
        <f aca="false">+C253-G253</f>
        <v>64209000</v>
      </c>
      <c r="E253" s="297" t="n">
        <f aca="false">+D253-H253</f>
        <v>64209000</v>
      </c>
      <c r="F253" s="297" t="n">
        <f aca="false">+E253-I253</f>
        <v>64209000</v>
      </c>
      <c r="G253" s="293" t="n">
        <v>1494995</v>
      </c>
    </row>
    <row r="254" customFormat="false" ht="15" hidden="true" customHeight="false" outlineLevel="0" collapsed="false">
      <c r="A254" s="305" t="n">
        <v>2210992</v>
      </c>
      <c r="B254" s="306" t="s">
        <v>878</v>
      </c>
      <c r="C254" s="331"/>
      <c r="D254" s="294"/>
      <c r="E254" s="297" t="n">
        <f aca="false">+D254-H254</f>
        <v>0</v>
      </c>
      <c r="F254" s="297" t="n">
        <f aca="false">+E254-I254</f>
        <v>0</v>
      </c>
      <c r="G254" s="336"/>
    </row>
    <row r="255" customFormat="false" ht="15" hidden="true" customHeight="false" outlineLevel="0" collapsed="false">
      <c r="A255" s="292" t="n">
        <v>22109921</v>
      </c>
      <c r="B255" s="301" t="s">
        <v>159</v>
      </c>
      <c r="C255" s="293" t="n">
        <v>42029203</v>
      </c>
      <c r="D255" s="294" t="n">
        <f aca="false">+C255-G255</f>
        <v>42029203</v>
      </c>
      <c r="E255" s="297" t="n">
        <f aca="false">+D255-H255</f>
        <v>42029203</v>
      </c>
      <c r="F255" s="297" t="n">
        <f aca="false">+E255-I255</f>
        <v>42029203</v>
      </c>
      <c r="G255" s="293" t="n">
        <v>0</v>
      </c>
    </row>
    <row r="256" customFormat="false" ht="15" hidden="true" customHeight="false" outlineLevel="0" collapsed="false">
      <c r="A256" s="305" t="n">
        <v>2210998</v>
      </c>
      <c r="B256" s="306" t="s">
        <v>879</v>
      </c>
      <c r="C256" s="293"/>
      <c r="D256" s="294"/>
      <c r="E256" s="297"/>
      <c r="F256" s="297"/>
      <c r="G256" s="293"/>
    </row>
    <row r="257" customFormat="false" ht="15" hidden="true" customHeight="false" outlineLevel="0" collapsed="false">
      <c r="A257" s="292" t="n">
        <v>22109981</v>
      </c>
      <c r="B257" s="301" t="s">
        <v>880</v>
      </c>
      <c r="C257" s="293" t="n">
        <v>30000000</v>
      </c>
      <c r="D257" s="294" t="n">
        <f aca="false">+C257-G257</f>
        <v>30000000</v>
      </c>
      <c r="E257" s="297"/>
      <c r="F257" s="297"/>
      <c r="G257" s="293" t="n">
        <v>0</v>
      </c>
    </row>
    <row r="258" customFormat="false" ht="15" hidden="false" customHeight="false" outlineLevel="0" collapsed="false">
      <c r="A258" s="292"/>
      <c r="B258" s="271"/>
      <c r="C258" s="332" t="n">
        <f aca="false">SUBTOTAL(9,C46:C203)</f>
        <v>1249441425</v>
      </c>
      <c r="D258" s="332" t="n">
        <f aca="false">SUBTOTAL(9,D46:D203)</f>
        <v>1231980726.59</v>
      </c>
      <c r="E258" s="332" t="n">
        <f aca="false">SUBTOTAL(9,E46:E203)</f>
        <v>1221980726.59</v>
      </c>
      <c r="F258" s="332" t="n">
        <f aca="false">SUBTOTAL(9,F46:F203)</f>
        <v>1221980726.59</v>
      </c>
      <c r="G258" s="332" t="n">
        <f aca="false">SUBTOTAL(9,G46:G203)</f>
        <v>17460698.41</v>
      </c>
    </row>
    <row r="259" customFormat="false" ht="15.75" hidden="false" customHeight="true" outlineLevel="0" collapsed="false">
      <c r="A259" s="337" t="s">
        <v>881</v>
      </c>
      <c r="B259" s="337"/>
      <c r="C259" s="338" t="n">
        <f aca="false">SUM(C8:C257)</f>
        <v>117967896884</v>
      </c>
      <c r="D259" s="338" t="n">
        <f aca="false">SUM(D8:D257)</f>
        <v>70927901187.25</v>
      </c>
      <c r="E259" s="339"/>
      <c r="F259" s="340"/>
      <c r="G259" s="338" t="n">
        <f aca="false">SUM(G8:G257)</f>
        <v>47039995696.75</v>
      </c>
      <c r="I259" s="341"/>
    </row>
    <row r="260" customFormat="false" ht="15" hidden="false" customHeight="false" outlineLevel="0" collapsed="false">
      <c r="A260" s="342"/>
      <c r="B260" s="343"/>
      <c r="C260" s="302"/>
      <c r="E260" s="285"/>
      <c r="F260" s="285"/>
      <c r="G260" s="344"/>
      <c r="H260" s="285"/>
    </row>
    <row r="261" customFormat="false" ht="15" hidden="false" customHeight="false" outlineLevel="0" collapsed="false">
      <c r="A261" s="345"/>
      <c r="B261" s="285"/>
      <c r="C261" s="346"/>
      <c r="E261" s="285"/>
      <c r="F261" s="285"/>
      <c r="G261" s="347"/>
    </row>
    <row r="262" customFormat="false" ht="15.75" hidden="false" customHeight="false" outlineLevel="0" collapsed="false">
      <c r="A262" s="348"/>
      <c r="B262" s="349"/>
      <c r="C262" s="350"/>
      <c r="D262" s="351"/>
      <c r="E262" s="285"/>
      <c r="F262" s="285"/>
      <c r="G262" s="352"/>
    </row>
    <row r="263" customFormat="false" ht="15.75" hidden="false" customHeight="false" outlineLevel="0" collapsed="false">
      <c r="A263" s="353" t="s">
        <v>882</v>
      </c>
      <c r="B263" s="354"/>
      <c r="C263" s="355"/>
      <c r="D263" s="356"/>
      <c r="E263" s="357"/>
      <c r="F263" s="357"/>
      <c r="G263" s="358"/>
    </row>
    <row r="264" customFormat="false" ht="16.5" hidden="false" customHeight="false" outlineLevel="0" collapsed="false">
      <c r="A264" s="359" t="s">
        <v>540</v>
      </c>
      <c r="B264" s="360"/>
      <c r="C264" s="361"/>
      <c r="D264" s="362"/>
      <c r="E264" s="360"/>
      <c r="F264" s="360"/>
      <c r="G264" s="363"/>
    </row>
    <row r="265" customFormat="false" ht="15" hidden="false" customHeight="false" outlineLevel="0" collapsed="false">
      <c r="B265" s="285"/>
      <c r="G265" s="285"/>
    </row>
    <row r="266" s="285" customFormat="true" ht="15" hidden="false" customHeight="false" outlineLevel="0" collapsed="false">
      <c r="C266" s="302"/>
      <c r="D266" s="270"/>
    </row>
    <row r="267" s="285" customFormat="true" ht="15" hidden="false" customHeight="false" outlineLevel="0" collapsed="false">
      <c r="C267" s="364"/>
      <c r="D267" s="270"/>
    </row>
    <row r="268" s="285" customFormat="true" ht="15" hidden="false" customHeight="false" outlineLevel="0" collapsed="false">
      <c r="C268" s="364"/>
      <c r="D268" s="270"/>
    </row>
    <row r="269" s="285" customFormat="true" ht="15" hidden="false" customHeight="false" outlineLevel="0" collapsed="false">
      <c r="C269" s="364"/>
      <c r="D269" s="270"/>
    </row>
    <row r="270" s="285" customFormat="true" ht="15" hidden="false" customHeight="false" outlineLevel="0" collapsed="false">
      <c r="C270" s="364"/>
      <c r="D270" s="270"/>
    </row>
    <row r="271" s="285" customFormat="true" ht="15" hidden="false" customHeight="false" outlineLevel="0" collapsed="false">
      <c r="C271" s="364"/>
      <c r="D271" s="270"/>
    </row>
    <row r="272" s="285" customFormat="true" ht="15" hidden="false" customHeight="false" outlineLevel="0" collapsed="false">
      <c r="C272" s="364"/>
      <c r="D272" s="270"/>
    </row>
    <row r="273" s="285" customFormat="true" ht="15" hidden="false" customHeight="false" outlineLevel="0" collapsed="false">
      <c r="C273" s="364"/>
      <c r="D273" s="270"/>
    </row>
    <row r="274" s="285" customFormat="true" ht="15" hidden="false" customHeight="false" outlineLevel="0" collapsed="false">
      <c r="C274" s="364"/>
      <c r="D274" s="270"/>
    </row>
    <row r="275" s="285" customFormat="true" ht="15" hidden="false" customHeight="false" outlineLevel="0" collapsed="false">
      <c r="C275" s="364"/>
      <c r="D275" s="270"/>
    </row>
    <row r="276" s="285" customFormat="true" ht="15" hidden="false" customHeight="false" outlineLevel="0" collapsed="false">
      <c r="C276" s="364"/>
      <c r="D276" s="270"/>
    </row>
    <row r="277" s="285" customFormat="true" ht="15" hidden="false" customHeight="false" outlineLevel="0" collapsed="false">
      <c r="C277" s="364"/>
      <c r="D277" s="270"/>
    </row>
    <row r="278" s="285" customFormat="true" ht="15" hidden="false" customHeight="false" outlineLevel="0" collapsed="false">
      <c r="C278" s="364"/>
      <c r="D278" s="270"/>
    </row>
    <row r="279" s="285" customFormat="true" ht="15" hidden="false" customHeight="false" outlineLevel="0" collapsed="false">
      <c r="C279" s="364"/>
      <c r="D279" s="270"/>
    </row>
    <row r="280" s="285" customFormat="true" ht="15" hidden="false" customHeight="false" outlineLevel="0" collapsed="false">
      <c r="C280" s="364"/>
      <c r="D280" s="270"/>
    </row>
    <row r="281" s="285" customFormat="true" ht="15" hidden="false" customHeight="false" outlineLevel="0" collapsed="false">
      <c r="C281" s="364"/>
      <c r="D281" s="270"/>
    </row>
    <row r="282" s="285" customFormat="true" ht="15" hidden="false" customHeight="false" outlineLevel="0" collapsed="false">
      <c r="C282" s="364"/>
      <c r="D282" s="270"/>
    </row>
    <row r="283" s="285" customFormat="true" ht="15" hidden="false" customHeight="false" outlineLevel="0" collapsed="false">
      <c r="C283" s="364"/>
      <c r="D283" s="270"/>
    </row>
    <row r="284" s="285" customFormat="true" ht="15" hidden="false" customHeight="false" outlineLevel="0" collapsed="false">
      <c r="C284" s="364"/>
      <c r="D284" s="270"/>
    </row>
    <row r="285" s="285" customFormat="true" ht="15" hidden="false" customHeight="false" outlineLevel="0" collapsed="false">
      <c r="C285" s="364"/>
      <c r="D285" s="270"/>
    </row>
    <row r="286" s="285" customFormat="true" ht="15" hidden="false" customHeight="false" outlineLevel="0" collapsed="false">
      <c r="C286" s="364"/>
      <c r="D286" s="270"/>
    </row>
    <row r="287" s="285" customFormat="true" ht="15" hidden="false" customHeight="false" outlineLevel="0" collapsed="false">
      <c r="C287" s="364"/>
      <c r="D287" s="270"/>
    </row>
    <row r="288" s="285" customFormat="true" ht="15" hidden="false" customHeight="false" outlineLevel="0" collapsed="false">
      <c r="C288" s="364"/>
      <c r="D288" s="270"/>
    </row>
    <row r="289" s="285" customFormat="true" ht="15" hidden="false" customHeight="false" outlineLevel="0" collapsed="false">
      <c r="C289" s="364"/>
      <c r="D289" s="270"/>
    </row>
    <row r="290" s="285" customFormat="true" ht="15" hidden="false" customHeight="false" outlineLevel="0" collapsed="false">
      <c r="C290" s="364"/>
      <c r="D290" s="270"/>
    </row>
    <row r="291" s="285" customFormat="true" ht="15" hidden="false" customHeight="false" outlineLevel="0" collapsed="false">
      <c r="C291" s="364"/>
      <c r="D291" s="270"/>
    </row>
    <row r="292" s="285" customFormat="true" ht="15" hidden="false" customHeight="false" outlineLevel="0" collapsed="false">
      <c r="C292" s="364"/>
      <c r="D292" s="270"/>
    </row>
    <row r="293" s="285" customFormat="true" ht="15" hidden="false" customHeight="false" outlineLevel="0" collapsed="false">
      <c r="C293" s="364"/>
      <c r="D293" s="270"/>
    </row>
    <row r="294" s="285" customFormat="true" ht="15" hidden="false" customHeight="false" outlineLevel="0" collapsed="false">
      <c r="C294" s="364"/>
      <c r="D294" s="270"/>
    </row>
    <row r="295" s="285" customFormat="true" ht="15" hidden="false" customHeight="false" outlineLevel="0" collapsed="false">
      <c r="C295" s="364"/>
      <c r="D295" s="270"/>
    </row>
    <row r="296" s="285" customFormat="true" ht="15" hidden="false" customHeight="false" outlineLevel="0" collapsed="false">
      <c r="C296" s="364"/>
      <c r="D296" s="270"/>
    </row>
    <row r="297" s="285" customFormat="true" ht="15" hidden="false" customHeight="false" outlineLevel="0" collapsed="false">
      <c r="C297" s="364"/>
      <c r="D297" s="270"/>
    </row>
    <row r="298" s="285" customFormat="true" ht="15" hidden="false" customHeight="false" outlineLevel="0" collapsed="false">
      <c r="C298" s="364"/>
      <c r="D298" s="270"/>
    </row>
    <row r="299" s="285" customFormat="true" ht="15" hidden="false" customHeight="false" outlineLevel="0" collapsed="false">
      <c r="C299" s="364"/>
      <c r="D299" s="270"/>
    </row>
    <row r="300" s="285" customFormat="true" ht="15" hidden="false" customHeight="false" outlineLevel="0" collapsed="false">
      <c r="C300" s="364"/>
      <c r="D300" s="270"/>
    </row>
    <row r="301" s="285" customFormat="true" ht="15" hidden="false" customHeight="false" outlineLevel="0" collapsed="false">
      <c r="C301" s="364"/>
      <c r="D301" s="270"/>
    </row>
    <row r="302" s="285" customFormat="true" ht="15" hidden="false" customHeight="false" outlineLevel="0" collapsed="false">
      <c r="C302" s="364"/>
      <c r="D302" s="270"/>
    </row>
    <row r="303" s="285" customFormat="true" ht="15" hidden="false" customHeight="false" outlineLevel="0" collapsed="false">
      <c r="C303" s="364"/>
      <c r="D303" s="270"/>
    </row>
    <row r="304" s="285" customFormat="true" ht="15" hidden="false" customHeight="false" outlineLevel="0" collapsed="false">
      <c r="C304" s="364"/>
      <c r="D304" s="270"/>
    </row>
    <row r="305" s="285" customFormat="true" ht="15" hidden="false" customHeight="false" outlineLevel="0" collapsed="false">
      <c r="C305" s="364"/>
      <c r="D305" s="270"/>
    </row>
    <row r="306" s="285" customFormat="true" ht="15" hidden="false" customHeight="false" outlineLevel="0" collapsed="false">
      <c r="C306" s="364"/>
      <c r="D306" s="270"/>
    </row>
    <row r="307" s="285" customFormat="true" ht="15" hidden="false" customHeight="false" outlineLevel="0" collapsed="false">
      <c r="C307" s="364"/>
      <c r="D307" s="270"/>
    </row>
    <row r="308" s="285" customFormat="true" ht="15" hidden="false" customHeight="false" outlineLevel="0" collapsed="false">
      <c r="C308" s="364"/>
      <c r="D308" s="270"/>
    </row>
    <row r="309" s="285" customFormat="true" ht="15" hidden="false" customHeight="false" outlineLevel="0" collapsed="false">
      <c r="C309" s="364"/>
      <c r="D309" s="270"/>
    </row>
    <row r="310" s="285" customFormat="true" ht="15" hidden="false" customHeight="false" outlineLevel="0" collapsed="false">
      <c r="C310" s="364"/>
      <c r="D310" s="270"/>
    </row>
    <row r="311" s="285" customFormat="true" ht="15" hidden="false" customHeight="false" outlineLevel="0" collapsed="false">
      <c r="C311" s="364"/>
      <c r="D311" s="270"/>
    </row>
    <row r="312" s="285" customFormat="true" ht="15" hidden="false" customHeight="false" outlineLevel="0" collapsed="false">
      <c r="C312" s="364"/>
      <c r="D312" s="270"/>
    </row>
    <row r="313" s="285" customFormat="true" ht="15" hidden="false" customHeight="false" outlineLevel="0" collapsed="false">
      <c r="C313" s="364"/>
      <c r="D313" s="270"/>
    </row>
    <row r="314" s="285" customFormat="true" ht="15" hidden="false" customHeight="false" outlineLevel="0" collapsed="false">
      <c r="C314" s="364"/>
      <c r="D314" s="270"/>
    </row>
    <row r="315" s="285" customFormat="true" ht="15" hidden="false" customHeight="false" outlineLevel="0" collapsed="false">
      <c r="C315" s="364"/>
      <c r="D315" s="270"/>
    </row>
    <row r="316" s="285" customFormat="true" ht="15" hidden="false" customHeight="false" outlineLevel="0" collapsed="false">
      <c r="C316" s="364"/>
      <c r="D316" s="270"/>
    </row>
    <row r="317" s="285" customFormat="true" ht="15" hidden="false" customHeight="false" outlineLevel="0" collapsed="false">
      <c r="C317" s="364"/>
      <c r="D317" s="270"/>
    </row>
    <row r="318" s="285" customFormat="true" ht="15" hidden="false" customHeight="false" outlineLevel="0" collapsed="false">
      <c r="C318" s="364"/>
      <c r="D318" s="270"/>
    </row>
    <row r="319" s="285" customFormat="true" ht="15" hidden="false" customHeight="false" outlineLevel="0" collapsed="false">
      <c r="C319" s="364"/>
      <c r="D319" s="270"/>
    </row>
    <row r="320" s="285" customFormat="true" ht="15" hidden="false" customHeight="false" outlineLevel="0" collapsed="false">
      <c r="C320" s="364"/>
      <c r="D320" s="270"/>
    </row>
    <row r="321" s="285" customFormat="true" ht="15" hidden="false" customHeight="false" outlineLevel="0" collapsed="false">
      <c r="C321" s="364"/>
      <c r="D321" s="270"/>
    </row>
    <row r="322" s="285" customFormat="true" ht="15" hidden="false" customHeight="false" outlineLevel="0" collapsed="false">
      <c r="C322" s="364"/>
      <c r="D322" s="270"/>
    </row>
    <row r="323" s="285" customFormat="true" ht="15" hidden="false" customHeight="false" outlineLevel="0" collapsed="false">
      <c r="C323" s="364"/>
      <c r="D323" s="270"/>
    </row>
    <row r="324" s="285" customFormat="true" ht="15" hidden="false" customHeight="false" outlineLevel="0" collapsed="false">
      <c r="C324" s="364"/>
      <c r="D324" s="270"/>
    </row>
    <row r="325" s="285" customFormat="true" ht="15" hidden="false" customHeight="false" outlineLevel="0" collapsed="false">
      <c r="C325" s="364"/>
      <c r="D325" s="270"/>
    </row>
    <row r="326" s="285" customFormat="true" ht="15" hidden="false" customHeight="false" outlineLevel="0" collapsed="false">
      <c r="C326" s="364"/>
      <c r="D326" s="270"/>
    </row>
    <row r="327" s="285" customFormat="true" ht="15" hidden="false" customHeight="false" outlineLevel="0" collapsed="false">
      <c r="C327" s="364"/>
      <c r="D327" s="270"/>
    </row>
    <row r="328" s="285" customFormat="true" ht="15" hidden="false" customHeight="false" outlineLevel="0" collapsed="false">
      <c r="C328" s="364"/>
      <c r="D328" s="270"/>
    </row>
    <row r="329" s="285" customFormat="true" ht="15" hidden="false" customHeight="false" outlineLevel="0" collapsed="false">
      <c r="C329" s="364"/>
      <c r="D329" s="270"/>
    </row>
    <row r="330" s="285" customFormat="true" ht="15" hidden="false" customHeight="false" outlineLevel="0" collapsed="false">
      <c r="C330" s="364"/>
      <c r="D330" s="270"/>
    </row>
    <row r="331" s="285" customFormat="true" ht="15" hidden="false" customHeight="false" outlineLevel="0" collapsed="false">
      <c r="C331" s="364"/>
      <c r="D331" s="270"/>
    </row>
    <row r="332" s="285" customFormat="true" ht="15" hidden="false" customHeight="false" outlineLevel="0" collapsed="false">
      <c r="C332" s="364"/>
      <c r="D332" s="270"/>
    </row>
    <row r="333" s="285" customFormat="true" ht="15" hidden="false" customHeight="false" outlineLevel="0" collapsed="false">
      <c r="C333" s="364"/>
      <c r="D333" s="270"/>
    </row>
    <row r="334" s="285" customFormat="true" ht="15" hidden="false" customHeight="false" outlineLevel="0" collapsed="false">
      <c r="C334" s="364"/>
      <c r="D334" s="270"/>
    </row>
    <row r="335" s="285" customFormat="true" ht="15" hidden="false" customHeight="false" outlineLevel="0" collapsed="false">
      <c r="C335" s="364"/>
      <c r="D335" s="270"/>
    </row>
    <row r="336" s="285" customFormat="true" ht="15" hidden="false" customHeight="false" outlineLevel="0" collapsed="false">
      <c r="C336" s="364"/>
      <c r="D336" s="270"/>
    </row>
    <row r="337" s="285" customFormat="true" ht="15" hidden="false" customHeight="false" outlineLevel="0" collapsed="false">
      <c r="C337" s="364"/>
      <c r="D337" s="270"/>
    </row>
    <row r="338" s="285" customFormat="true" ht="15" hidden="false" customHeight="false" outlineLevel="0" collapsed="false">
      <c r="C338" s="364"/>
      <c r="D338" s="270"/>
    </row>
    <row r="339" s="285" customFormat="true" ht="15" hidden="false" customHeight="false" outlineLevel="0" collapsed="false">
      <c r="C339" s="364"/>
      <c r="D339" s="270"/>
    </row>
    <row r="340" s="285" customFormat="true" ht="15" hidden="false" customHeight="false" outlineLevel="0" collapsed="false">
      <c r="C340" s="364"/>
      <c r="D340" s="270"/>
    </row>
    <row r="341" s="285" customFormat="true" ht="15" hidden="false" customHeight="false" outlineLevel="0" collapsed="false">
      <c r="C341" s="364"/>
      <c r="D341" s="270"/>
    </row>
    <row r="342" s="285" customFormat="true" ht="15" hidden="false" customHeight="false" outlineLevel="0" collapsed="false">
      <c r="C342" s="364"/>
      <c r="D342" s="270"/>
    </row>
    <row r="343" s="285" customFormat="true" ht="15" hidden="false" customHeight="false" outlineLevel="0" collapsed="false">
      <c r="C343" s="364"/>
      <c r="D343" s="270"/>
    </row>
    <row r="344" s="285" customFormat="true" ht="15" hidden="false" customHeight="false" outlineLevel="0" collapsed="false">
      <c r="C344" s="364"/>
      <c r="D344" s="270"/>
    </row>
    <row r="345" s="285" customFormat="true" ht="15" hidden="false" customHeight="false" outlineLevel="0" collapsed="false">
      <c r="C345" s="364"/>
      <c r="D345" s="270"/>
    </row>
    <row r="346" s="285" customFormat="true" ht="15" hidden="false" customHeight="false" outlineLevel="0" collapsed="false">
      <c r="C346" s="364"/>
      <c r="D346" s="270"/>
    </row>
    <row r="347" s="285" customFormat="true" ht="15" hidden="false" customHeight="false" outlineLevel="0" collapsed="false">
      <c r="C347" s="364"/>
      <c r="D347" s="270"/>
    </row>
    <row r="348" s="285" customFormat="true" ht="15" hidden="false" customHeight="false" outlineLevel="0" collapsed="false">
      <c r="C348" s="364"/>
      <c r="D348" s="270"/>
    </row>
    <row r="349" s="285" customFormat="true" ht="15" hidden="false" customHeight="false" outlineLevel="0" collapsed="false">
      <c r="C349" s="364"/>
      <c r="D349" s="270"/>
    </row>
    <row r="350" s="285" customFormat="true" ht="15" hidden="false" customHeight="false" outlineLevel="0" collapsed="false">
      <c r="C350" s="364"/>
      <c r="D350" s="270"/>
    </row>
    <row r="351" s="285" customFormat="true" ht="15" hidden="false" customHeight="false" outlineLevel="0" collapsed="false">
      <c r="C351" s="364"/>
      <c r="D351" s="270"/>
    </row>
    <row r="352" s="285" customFormat="true" ht="15" hidden="false" customHeight="false" outlineLevel="0" collapsed="false">
      <c r="C352" s="364"/>
      <c r="D352" s="270"/>
    </row>
    <row r="353" s="285" customFormat="true" ht="15" hidden="false" customHeight="false" outlineLevel="0" collapsed="false">
      <c r="C353" s="364"/>
      <c r="D353" s="270"/>
    </row>
    <row r="354" s="285" customFormat="true" ht="15" hidden="false" customHeight="false" outlineLevel="0" collapsed="false">
      <c r="C354" s="364"/>
      <c r="D354" s="270"/>
    </row>
    <row r="355" s="285" customFormat="true" ht="15" hidden="false" customHeight="false" outlineLevel="0" collapsed="false">
      <c r="C355" s="364"/>
      <c r="D355" s="270"/>
    </row>
    <row r="356" s="285" customFormat="true" ht="15" hidden="false" customHeight="false" outlineLevel="0" collapsed="false">
      <c r="C356" s="364"/>
      <c r="D356" s="270"/>
    </row>
    <row r="357" s="285" customFormat="true" ht="15" hidden="false" customHeight="false" outlineLevel="0" collapsed="false">
      <c r="C357" s="364"/>
      <c r="D357" s="270"/>
    </row>
    <row r="358" s="285" customFormat="true" ht="15" hidden="false" customHeight="false" outlineLevel="0" collapsed="false">
      <c r="C358" s="364"/>
      <c r="D358" s="270"/>
    </row>
    <row r="359" s="285" customFormat="true" ht="15" hidden="false" customHeight="false" outlineLevel="0" collapsed="false">
      <c r="C359" s="364"/>
      <c r="D359" s="270"/>
    </row>
    <row r="360" s="285" customFormat="true" ht="15" hidden="false" customHeight="false" outlineLevel="0" collapsed="false">
      <c r="C360" s="364"/>
      <c r="D360" s="270"/>
    </row>
    <row r="361" s="285" customFormat="true" ht="15" hidden="false" customHeight="false" outlineLevel="0" collapsed="false">
      <c r="C361" s="364"/>
      <c r="D361" s="270"/>
    </row>
    <row r="362" s="285" customFormat="true" ht="15" hidden="false" customHeight="false" outlineLevel="0" collapsed="false">
      <c r="C362" s="364"/>
      <c r="D362" s="270"/>
    </row>
    <row r="363" s="285" customFormat="true" ht="15" hidden="false" customHeight="false" outlineLevel="0" collapsed="false">
      <c r="C363" s="364"/>
      <c r="D363" s="270"/>
    </row>
    <row r="364" s="285" customFormat="true" ht="15" hidden="false" customHeight="false" outlineLevel="0" collapsed="false">
      <c r="C364" s="364"/>
      <c r="D364" s="270"/>
    </row>
    <row r="365" s="285" customFormat="true" ht="15" hidden="false" customHeight="false" outlineLevel="0" collapsed="false">
      <c r="C365" s="364"/>
      <c r="D365" s="270"/>
    </row>
    <row r="366" s="285" customFormat="true" ht="15" hidden="false" customHeight="false" outlineLevel="0" collapsed="false">
      <c r="C366" s="364"/>
      <c r="D366" s="270"/>
    </row>
    <row r="367" s="285" customFormat="true" ht="15" hidden="false" customHeight="false" outlineLevel="0" collapsed="false">
      <c r="C367" s="364"/>
      <c r="D367" s="270"/>
    </row>
    <row r="368" s="285" customFormat="true" ht="15" hidden="false" customHeight="false" outlineLevel="0" collapsed="false">
      <c r="C368" s="364"/>
      <c r="D368" s="270"/>
    </row>
    <row r="369" s="285" customFormat="true" ht="15" hidden="false" customHeight="false" outlineLevel="0" collapsed="false">
      <c r="C369" s="364"/>
      <c r="D369" s="270"/>
    </row>
    <row r="370" s="285" customFormat="true" ht="15" hidden="false" customHeight="false" outlineLevel="0" collapsed="false">
      <c r="C370" s="364"/>
      <c r="D370" s="270"/>
    </row>
    <row r="371" s="285" customFormat="true" ht="15" hidden="false" customHeight="false" outlineLevel="0" collapsed="false">
      <c r="C371" s="364"/>
      <c r="D371" s="270"/>
    </row>
    <row r="372" s="285" customFormat="true" ht="15" hidden="false" customHeight="false" outlineLevel="0" collapsed="false">
      <c r="C372" s="364"/>
      <c r="D372" s="270"/>
    </row>
    <row r="373" s="285" customFormat="true" ht="15" hidden="false" customHeight="false" outlineLevel="0" collapsed="false">
      <c r="C373" s="364"/>
      <c r="D373" s="270"/>
    </row>
    <row r="374" s="285" customFormat="true" ht="15" hidden="false" customHeight="false" outlineLevel="0" collapsed="false">
      <c r="C374" s="364"/>
      <c r="D374" s="270"/>
    </row>
    <row r="375" s="285" customFormat="true" ht="15" hidden="false" customHeight="false" outlineLevel="0" collapsed="false">
      <c r="C375" s="364"/>
      <c r="D375" s="270"/>
    </row>
    <row r="376" s="285" customFormat="true" ht="15" hidden="false" customHeight="false" outlineLevel="0" collapsed="false">
      <c r="C376" s="364"/>
      <c r="D376" s="270"/>
    </row>
    <row r="377" s="285" customFormat="true" ht="15" hidden="false" customHeight="false" outlineLevel="0" collapsed="false">
      <c r="C377" s="364"/>
      <c r="D377" s="270"/>
    </row>
    <row r="378" s="285" customFormat="true" ht="15" hidden="false" customHeight="false" outlineLevel="0" collapsed="false">
      <c r="C378" s="364"/>
      <c r="D378" s="270"/>
    </row>
    <row r="379" s="285" customFormat="true" ht="15" hidden="false" customHeight="false" outlineLevel="0" collapsed="false">
      <c r="C379" s="364"/>
      <c r="D379" s="270"/>
    </row>
    <row r="380" s="285" customFormat="true" ht="15" hidden="false" customHeight="false" outlineLevel="0" collapsed="false">
      <c r="C380" s="364"/>
      <c r="D380" s="270"/>
    </row>
    <row r="381" s="285" customFormat="true" ht="15" hidden="false" customHeight="false" outlineLevel="0" collapsed="false">
      <c r="C381" s="364"/>
      <c r="D381" s="270"/>
    </row>
    <row r="382" s="285" customFormat="true" ht="15" hidden="false" customHeight="false" outlineLevel="0" collapsed="false">
      <c r="C382" s="364"/>
      <c r="D382" s="270"/>
    </row>
    <row r="383" s="285" customFormat="true" ht="15" hidden="false" customHeight="false" outlineLevel="0" collapsed="false">
      <c r="C383" s="364"/>
      <c r="D383" s="270"/>
    </row>
    <row r="384" s="285" customFormat="true" ht="15" hidden="false" customHeight="false" outlineLevel="0" collapsed="false">
      <c r="C384" s="364"/>
      <c r="D384" s="270"/>
    </row>
    <row r="385" s="285" customFormat="true" ht="15" hidden="false" customHeight="false" outlineLevel="0" collapsed="false">
      <c r="C385" s="364"/>
      <c r="D385" s="270"/>
    </row>
    <row r="386" s="285" customFormat="true" ht="15" hidden="false" customHeight="false" outlineLevel="0" collapsed="false">
      <c r="C386" s="364"/>
      <c r="D386" s="270"/>
    </row>
    <row r="387" s="285" customFormat="true" ht="15" hidden="false" customHeight="false" outlineLevel="0" collapsed="false">
      <c r="C387" s="364"/>
      <c r="D387" s="270"/>
    </row>
    <row r="388" s="285" customFormat="true" ht="15" hidden="false" customHeight="false" outlineLevel="0" collapsed="false">
      <c r="C388" s="364"/>
      <c r="D388" s="270"/>
    </row>
    <row r="389" s="285" customFormat="true" ht="15" hidden="false" customHeight="false" outlineLevel="0" collapsed="false">
      <c r="C389" s="364"/>
      <c r="D389" s="270"/>
    </row>
    <row r="390" s="285" customFormat="true" ht="15" hidden="false" customHeight="false" outlineLevel="0" collapsed="false">
      <c r="C390" s="364"/>
      <c r="D390" s="270"/>
    </row>
    <row r="391" s="285" customFormat="true" ht="15" hidden="false" customHeight="false" outlineLevel="0" collapsed="false">
      <c r="C391" s="364"/>
      <c r="D391" s="270"/>
    </row>
    <row r="392" s="285" customFormat="true" ht="15" hidden="false" customHeight="false" outlineLevel="0" collapsed="false">
      <c r="C392" s="364"/>
      <c r="D392" s="270"/>
    </row>
    <row r="393" s="285" customFormat="true" ht="15" hidden="false" customHeight="false" outlineLevel="0" collapsed="false">
      <c r="C393" s="364"/>
      <c r="D393" s="270"/>
    </row>
    <row r="394" s="285" customFormat="true" ht="15" hidden="false" customHeight="false" outlineLevel="0" collapsed="false">
      <c r="C394" s="364"/>
      <c r="D394" s="270"/>
    </row>
    <row r="395" s="285" customFormat="true" ht="15" hidden="false" customHeight="false" outlineLevel="0" collapsed="false">
      <c r="C395" s="364"/>
      <c r="D395" s="270"/>
    </row>
    <row r="396" s="285" customFormat="true" ht="15" hidden="false" customHeight="false" outlineLevel="0" collapsed="false">
      <c r="C396" s="364"/>
      <c r="D396" s="270"/>
    </row>
    <row r="397" s="285" customFormat="true" ht="15" hidden="false" customHeight="false" outlineLevel="0" collapsed="false">
      <c r="C397" s="364"/>
      <c r="D397" s="270"/>
    </row>
    <row r="398" s="285" customFormat="true" ht="15" hidden="false" customHeight="false" outlineLevel="0" collapsed="false">
      <c r="C398" s="364"/>
      <c r="D398" s="270"/>
    </row>
    <row r="399" s="285" customFormat="true" ht="15" hidden="false" customHeight="false" outlineLevel="0" collapsed="false">
      <c r="C399" s="364"/>
      <c r="D399" s="270"/>
    </row>
    <row r="400" s="285" customFormat="true" ht="15" hidden="false" customHeight="false" outlineLevel="0" collapsed="false">
      <c r="C400" s="364"/>
      <c r="D400" s="270"/>
    </row>
    <row r="401" s="285" customFormat="true" ht="15" hidden="false" customHeight="false" outlineLevel="0" collapsed="false">
      <c r="C401" s="364"/>
      <c r="D401" s="270"/>
    </row>
    <row r="402" s="285" customFormat="true" ht="15" hidden="false" customHeight="false" outlineLevel="0" collapsed="false">
      <c r="C402" s="364"/>
      <c r="D402" s="270"/>
    </row>
    <row r="403" s="285" customFormat="true" ht="15" hidden="false" customHeight="false" outlineLevel="0" collapsed="false">
      <c r="C403" s="364"/>
      <c r="D403" s="270"/>
    </row>
    <row r="404" s="285" customFormat="true" ht="15" hidden="false" customHeight="false" outlineLevel="0" collapsed="false">
      <c r="C404" s="364"/>
      <c r="D404" s="270"/>
    </row>
    <row r="405" s="285" customFormat="true" ht="15" hidden="false" customHeight="false" outlineLevel="0" collapsed="false">
      <c r="C405" s="364"/>
      <c r="D405" s="270"/>
    </row>
    <row r="406" s="285" customFormat="true" ht="15" hidden="false" customHeight="false" outlineLevel="0" collapsed="false">
      <c r="C406" s="364"/>
      <c r="D406" s="270"/>
    </row>
    <row r="407" s="285" customFormat="true" ht="15" hidden="false" customHeight="false" outlineLevel="0" collapsed="false">
      <c r="C407" s="364"/>
      <c r="D407" s="270"/>
    </row>
    <row r="408" s="285" customFormat="true" ht="15" hidden="false" customHeight="false" outlineLevel="0" collapsed="false">
      <c r="C408" s="364"/>
      <c r="D408" s="270"/>
    </row>
    <row r="409" s="285" customFormat="true" ht="15" hidden="false" customHeight="false" outlineLevel="0" collapsed="false">
      <c r="C409" s="364"/>
      <c r="D409" s="270"/>
    </row>
    <row r="410" s="285" customFormat="true" ht="15" hidden="false" customHeight="false" outlineLevel="0" collapsed="false">
      <c r="C410" s="364"/>
      <c r="D410" s="270"/>
    </row>
    <row r="411" s="285" customFormat="true" ht="15" hidden="false" customHeight="false" outlineLevel="0" collapsed="false">
      <c r="C411" s="364"/>
      <c r="D411" s="270"/>
    </row>
    <row r="412" s="285" customFormat="true" ht="15" hidden="false" customHeight="false" outlineLevel="0" collapsed="false">
      <c r="C412" s="364"/>
      <c r="D412" s="270"/>
    </row>
    <row r="413" s="285" customFormat="true" ht="15" hidden="false" customHeight="false" outlineLevel="0" collapsed="false">
      <c r="C413" s="364"/>
      <c r="D413" s="270"/>
    </row>
    <row r="414" s="285" customFormat="true" ht="15" hidden="false" customHeight="false" outlineLevel="0" collapsed="false">
      <c r="C414" s="364"/>
      <c r="D414" s="270"/>
    </row>
    <row r="415" s="285" customFormat="true" ht="15" hidden="false" customHeight="false" outlineLevel="0" collapsed="false">
      <c r="C415" s="364"/>
      <c r="D415" s="270"/>
    </row>
    <row r="416" s="285" customFormat="true" ht="15" hidden="false" customHeight="false" outlineLevel="0" collapsed="false">
      <c r="C416" s="364"/>
      <c r="D416" s="270"/>
    </row>
    <row r="417" s="285" customFormat="true" ht="15" hidden="false" customHeight="false" outlineLevel="0" collapsed="false">
      <c r="C417" s="364"/>
      <c r="D417" s="270"/>
    </row>
    <row r="418" s="285" customFormat="true" ht="15" hidden="false" customHeight="false" outlineLevel="0" collapsed="false">
      <c r="C418" s="364"/>
      <c r="D418" s="270"/>
    </row>
    <row r="419" s="285" customFormat="true" ht="15" hidden="false" customHeight="false" outlineLevel="0" collapsed="false">
      <c r="C419" s="364"/>
      <c r="D419" s="270"/>
    </row>
    <row r="420" s="285" customFormat="true" ht="15" hidden="false" customHeight="false" outlineLevel="0" collapsed="false">
      <c r="C420" s="364"/>
      <c r="D420" s="270"/>
    </row>
    <row r="421" s="285" customFormat="true" ht="15" hidden="false" customHeight="false" outlineLevel="0" collapsed="false">
      <c r="C421" s="364"/>
      <c r="D421" s="270"/>
    </row>
    <row r="422" s="285" customFormat="true" ht="15" hidden="false" customHeight="false" outlineLevel="0" collapsed="false">
      <c r="C422" s="364"/>
      <c r="D422" s="270"/>
    </row>
    <row r="423" s="285" customFormat="true" ht="15" hidden="false" customHeight="false" outlineLevel="0" collapsed="false">
      <c r="C423" s="364"/>
      <c r="D423" s="270"/>
    </row>
    <row r="424" s="285" customFormat="true" ht="15" hidden="false" customHeight="false" outlineLevel="0" collapsed="false">
      <c r="C424" s="364"/>
      <c r="D424" s="270"/>
    </row>
    <row r="425" s="285" customFormat="true" ht="15" hidden="false" customHeight="false" outlineLevel="0" collapsed="false">
      <c r="C425" s="364"/>
      <c r="D425" s="270"/>
    </row>
    <row r="426" s="285" customFormat="true" ht="15" hidden="false" customHeight="false" outlineLevel="0" collapsed="false">
      <c r="C426" s="364"/>
      <c r="D426" s="270"/>
    </row>
    <row r="427" s="285" customFormat="true" ht="15" hidden="false" customHeight="false" outlineLevel="0" collapsed="false">
      <c r="C427" s="364"/>
      <c r="D427" s="270"/>
    </row>
    <row r="428" s="285" customFormat="true" ht="15" hidden="false" customHeight="false" outlineLevel="0" collapsed="false">
      <c r="C428" s="364"/>
      <c r="D428" s="270"/>
    </row>
    <row r="429" s="285" customFormat="true" ht="15" hidden="false" customHeight="false" outlineLevel="0" collapsed="false">
      <c r="C429" s="364"/>
      <c r="D429" s="270"/>
    </row>
    <row r="430" s="285" customFormat="true" ht="15" hidden="false" customHeight="false" outlineLevel="0" collapsed="false">
      <c r="C430" s="364"/>
      <c r="D430" s="270"/>
    </row>
    <row r="431" s="285" customFormat="true" ht="15" hidden="false" customHeight="false" outlineLevel="0" collapsed="false">
      <c r="C431" s="364"/>
      <c r="D431" s="270"/>
    </row>
    <row r="432" s="285" customFormat="true" ht="15" hidden="false" customHeight="false" outlineLevel="0" collapsed="false">
      <c r="C432" s="364"/>
      <c r="D432" s="270"/>
    </row>
    <row r="433" s="285" customFormat="true" ht="15" hidden="false" customHeight="false" outlineLevel="0" collapsed="false">
      <c r="C433" s="364"/>
      <c r="D433" s="270"/>
    </row>
    <row r="434" s="285" customFormat="true" ht="15" hidden="false" customHeight="false" outlineLevel="0" collapsed="false">
      <c r="C434" s="364"/>
      <c r="D434" s="270"/>
    </row>
    <row r="435" s="285" customFormat="true" ht="15" hidden="false" customHeight="false" outlineLevel="0" collapsed="false">
      <c r="C435" s="364"/>
      <c r="D435" s="270"/>
    </row>
    <row r="436" s="285" customFormat="true" ht="15" hidden="false" customHeight="false" outlineLevel="0" collapsed="false">
      <c r="C436" s="364"/>
      <c r="D436" s="270"/>
    </row>
    <row r="437" s="285" customFormat="true" ht="15" hidden="false" customHeight="false" outlineLevel="0" collapsed="false">
      <c r="C437" s="364"/>
      <c r="D437" s="270"/>
    </row>
    <row r="438" s="285" customFormat="true" ht="15" hidden="false" customHeight="false" outlineLevel="0" collapsed="false">
      <c r="C438" s="364"/>
      <c r="D438" s="270"/>
    </row>
    <row r="439" s="285" customFormat="true" ht="15" hidden="false" customHeight="false" outlineLevel="0" collapsed="false">
      <c r="C439" s="364"/>
      <c r="D439" s="270"/>
    </row>
    <row r="440" s="285" customFormat="true" ht="15" hidden="false" customHeight="false" outlineLevel="0" collapsed="false">
      <c r="C440" s="364"/>
      <c r="D440" s="270"/>
    </row>
    <row r="441" s="285" customFormat="true" ht="15" hidden="false" customHeight="false" outlineLevel="0" collapsed="false">
      <c r="C441" s="364"/>
      <c r="D441" s="270"/>
    </row>
    <row r="442" s="285" customFormat="true" ht="15" hidden="false" customHeight="false" outlineLevel="0" collapsed="false">
      <c r="C442" s="364"/>
      <c r="D442" s="270"/>
    </row>
    <row r="443" s="285" customFormat="true" ht="15" hidden="false" customHeight="false" outlineLevel="0" collapsed="false">
      <c r="C443" s="364"/>
      <c r="D443" s="270"/>
    </row>
    <row r="444" s="285" customFormat="true" ht="15" hidden="false" customHeight="false" outlineLevel="0" collapsed="false">
      <c r="C444" s="364"/>
      <c r="D444" s="270"/>
    </row>
    <row r="445" s="285" customFormat="true" ht="15" hidden="false" customHeight="false" outlineLevel="0" collapsed="false">
      <c r="C445" s="364"/>
      <c r="D445" s="270"/>
    </row>
    <row r="446" s="285" customFormat="true" ht="15" hidden="false" customHeight="false" outlineLevel="0" collapsed="false">
      <c r="C446" s="364"/>
      <c r="D446" s="270"/>
    </row>
    <row r="447" s="285" customFormat="true" ht="15" hidden="false" customHeight="false" outlineLevel="0" collapsed="false">
      <c r="C447" s="364"/>
      <c r="D447" s="270"/>
    </row>
    <row r="448" s="285" customFormat="true" ht="15" hidden="false" customHeight="false" outlineLevel="0" collapsed="false">
      <c r="C448" s="364"/>
      <c r="D448" s="270"/>
    </row>
    <row r="449" s="285" customFormat="true" ht="15" hidden="false" customHeight="false" outlineLevel="0" collapsed="false">
      <c r="C449" s="364"/>
      <c r="D449" s="270"/>
    </row>
    <row r="450" s="285" customFormat="true" ht="15" hidden="false" customHeight="false" outlineLevel="0" collapsed="false">
      <c r="C450" s="364"/>
      <c r="D450" s="270"/>
    </row>
    <row r="451" s="285" customFormat="true" ht="15" hidden="false" customHeight="false" outlineLevel="0" collapsed="false">
      <c r="C451" s="364"/>
      <c r="D451" s="270"/>
    </row>
    <row r="452" s="285" customFormat="true" ht="15" hidden="false" customHeight="false" outlineLevel="0" collapsed="false">
      <c r="C452" s="364"/>
      <c r="D452" s="270"/>
    </row>
    <row r="453" s="285" customFormat="true" ht="15" hidden="false" customHeight="false" outlineLevel="0" collapsed="false">
      <c r="C453" s="364"/>
      <c r="D453" s="270"/>
    </row>
    <row r="454" s="285" customFormat="true" ht="15" hidden="false" customHeight="false" outlineLevel="0" collapsed="false">
      <c r="C454" s="364"/>
      <c r="D454" s="270"/>
    </row>
    <row r="455" s="285" customFormat="true" ht="15" hidden="false" customHeight="false" outlineLevel="0" collapsed="false">
      <c r="C455" s="364"/>
      <c r="D455" s="270"/>
    </row>
    <row r="456" s="285" customFormat="true" ht="15" hidden="false" customHeight="false" outlineLevel="0" collapsed="false">
      <c r="C456" s="364"/>
      <c r="D456" s="270"/>
    </row>
    <row r="457" s="285" customFormat="true" ht="15" hidden="false" customHeight="false" outlineLevel="0" collapsed="false">
      <c r="C457" s="364"/>
      <c r="D457" s="270"/>
    </row>
    <row r="458" s="285" customFormat="true" ht="15" hidden="false" customHeight="false" outlineLevel="0" collapsed="false">
      <c r="C458" s="364"/>
      <c r="D458" s="270"/>
    </row>
    <row r="459" s="285" customFormat="true" ht="15" hidden="false" customHeight="false" outlineLevel="0" collapsed="false">
      <c r="C459" s="364"/>
      <c r="D459" s="270"/>
    </row>
    <row r="460" s="285" customFormat="true" ht="15" hidden="false" customHeight="false" outlineLevel="0" collapsed="false">
      <c r="C460" s="364"/>
      <c r="D460" s="270"/>
    </row>
    <row r="461" s="285" customFormat="true" ht="15" hidden="false" customHeight="false" outlineLevel="0" collapsed="false">
      <c r="C461" s="364"/>
      <c r="D461" s="270"/>
    </row>
    <row r="462" s="285" customFormat="true" ht="15" hidden="false" customHeight="false" outlineLevel="0" collapsed="false">
      <c r="C462" s="364"/>
      <c r="D462" s="270"/>
    </row>
    <row r="463" s="285" customFormat="true" ht="15" hidden="false" customHeight="false" outlineLevel="0" collapsed="false">
      <c r="C463" s="364"/>
      <c r="D463" s="270"/>
    </row>
    <row r="464" s="285" customFormat="true" ht="15" hidden="false" customHeight="false" outlineLevel="0" collapsed="false">
      <c r="C464" s="364"/>
      <c r="D464" s="270"/>
    </row>
    <row r="465" s="285" customFormat="true" ht="15" hidden="false" customHeight="false" outlineLevel="0" collapsed="false">
      <c r="C465" s="364"/>
      <c r="D465" s="270"/>
    </row>
    <row r="466" s="285" customFormat="true" ht="15" hidden="false" customHeight="false" outlineLevel="0" collapsed="false">
      <c r="C466" s="364"/>
      <c r="D466" s="270"/>
    </row>
    <row r="467" s="285" customFormat="true" ht="15" hidden="false" customHeight="false" outlineLevel="0" collapsed="false">
      <c r="C467" s="364"/>
      <c r="D467" s="270"/>
    </row>
    <row r="468" s="285" customFormat="true" ht="15" hidden="false" customHeight="false" outlineLevel="0" collapsed="false">
      <c r="C468" s="364"/>
      <c r="D468" s="270"/>
    </row>
    <row r="469" s="285" customFormat="true" ht="15" hidden="false" customHeight="false" outlineLevel="0" collapsed="false">
      <c r="C469" s="364"/>
      <c r="D469" s="270"/>
    </row>
    <row r="470" s="285" customFormat="true" ht="15" hidden="false" customHeight="false" outlineLevel="0" collapsed="false">
      <c r="C470" s="364"/>
      <c r="D470" s="270"/>
    </row>
    <row r="471" s="285" customFormat="true" ht="15" hidden="false" customHeight="false" outlineLevel="0" collapsed="false">
      <c r="C471" s="364"/>
      <c r="D471" s="270"/>
    </row>
    <row r="472" s="285" customFormat="true" ht="15" hidden="false" customHeight="false" outlineLevel="0" collapsed="false">
      <c r="C472" s="364"/>
      <c r="D472" s="270"/>
    </row>
    <row r="473" s="285" customFormat="true" ht="15" hidden="false" customHeight="false" outlineLevel="0" collapsed="false">
      <c r="C473" s="364"/>
      <c r="D473" s="270"/>
    </row>
    <row r="474" s="285" customFormat="true" ht="15" hidden="false" customHeight="false" outlineLevel="0" collapsed="false">
      <c r="C474" s="364"/>
      <c r="D474" s="270"/>
    </row>
    <row r="475" s="285" customFormat="true" ht="15" hidden="false" customHeight="false" outlineLevel="0" collapsed="false">
      <c r="C475" s="364"/>
      <c r="D475" s="270"/>
    </row>
    <row r="476" s="285" customFormat="true" ht="15" hidden="false" customHeight="false" outlineLevel="0" collapsed="false">
      <c r="C476" s="364"/>
      <c r="D476" s="270"/>
    </row>
    <row r="477" s="285" customFormat="true" ht="15" hidden="false" customHeight="false" outlineLevel="0" collapsed="false">
      <c r="C477" s="364"/>
      <c r="D477" s="270"/>
    </row>
    <row r="478" s="285" customFormat="true" ht="15" hidden="false" customHeight="false" outlineLevel="0" collapsed="false">
      <c r="C478" s="364"/>
      <c r="D478" s="270"/>
    </row>
    <row r="479" s="285" customFormat="true" ht="15" hidden="false" customHeight="false" outlineLevel="0" collapsed="false">
      <c r="C479" s="364"/>
      <c r="D479" s="270"/>
    </row>
    <row r="480" s="285" customFormat="true" ht="15" hidden="false" customHeight="false" outlineLevel="0" collapsed="false">
      <c r="C480" s="364"/>
      <c r="D480" s="270"/>
    </row>
    <row r="481" s="285" customFormat="true" ht="15" hidden="false" customHeight="false" outlineLevel="0" collapsed="false">
      <c r="C481" s="364"/>
      <c r="D481" s="270"/>
    </row>
    <row r="482" s="285" customFormat="true" ht="15" hidden="false" customHeight="false" outlineLevel="0" collapsed="false">
      <c r="C482" s="364"/>
      <c r="D482" s="270"/>
    </row>
    <row r="483" s="285" customFormat="true" ht="15" hidden="false" customHeight="false" outlineLevel="0" collapsed="false">
      <c r="C483" s="364"/>
      <c r="D483" s="270"/>
    </row>
    <row r="484" s="285" customFormat="true" ht="15" hidden="false" customHeight="false" outlineLevel="0" collapsed="false">
      <c r="C484" s="364"/>
      <c r="D484" s="270"/>
    </row>
    <row r="485" s="285" customFormat="true" ht="15" hidden="false" customHeight="false" outlineLevel="0" collapsed="false">
      <c r="C485" s="364"/>
      <c r="D485" s="270"/>
    </row>
    <row r="486" s="285" customFormat="true" ht="15" hidden="false" customHeight="false" outlineLevel="0" collapsed="false">
      <c r="C486" s="364"/>
      <c r="D486" s="270"/>
    </row>
    <row r="487" s="285" customFormat="true" ht="15" hidden="false" customHeight="false" outlineLevel="0" collapsed="false">
      <c r="C487" s="364"/>
      <c r="D487" s="270"/>
    </row>
    <row r="488" s="285" customFormat="true" ht="15" hidden="false" customHeight="false" outlineLevel="0" collapsed="false">
      <c r="C488" s="364"/>
      <c r="D488" s="270"/>
    </row>
    <row r="489" s="285" customFormat="true" ht="15" hidden="false" customHeight="false" outlineLevel="0" collapsed="false">
      <c r="C489" s="364"/>
      <c r="D489" s="270"/>
    </row>
    <row r="490" s="285" customFormat="true" ht="15" hidden="false" customHeight="false" outlineLevel="0" collapsed="false">
      <c r="C490" s="364"/>
      <c r="D490" s="270"/>
    </row>
    <row r="491" s="285" customFormat="true" ht="15" hidden="false" customHeight="false" outlineLevel="0" collapsed="false">
      <c r="C491" s="364"/>
      <c r="D491" s="270"/>
    </row>
    <row r="492" s="285" customFormat="true" ht="15" hidden="false" customHeight="false" outlineLevel="0" collapsed="false">
      <c r="C492" s="364"/>
      <c r="D492" s="270"/>
    </row>
    <row r="493" s="285" customFormat="true" ht="15" hidden="false" customHeight="false" outlineLevel="0" collapsed="false">
      <c r="C493" s="364"/>
      <c r="D493" s="270"/>
    </row>
    <row r="494" s="285" customFormat="true" ht="15" hidden="false" customHeight="false" outlineLevel="0" collapsed="false">
      <c r="C494" s="364"/>
      <c r="D494" s="270"/>
    </row>
    <row r="495" s="285" customFormat="true" ht="15" hidden="false" customHeight="false" outlineLevel="0" collapsed="false">
      <c r="C495" s="364"/>
      <c r="D495" s="270"/>
    </row>
    <row r="496" s="285" customFormat="true" ht="15" hidden="false" customHeight="false" outlineLevel="0" collapsed="false">
      <c r="C496" s="364"/>
      <c r="D496" s="270"/>
    </row>
    <row r="497" s="285" customFormat="true" ht="15" hidden="false" customHeight="false" outlineLevel="0" collapsed="false">
      <c r="C497" s="364"/>
      <c r="D497" s="270"/>
    </row>
    <row r="498" s="285" customFormat="true" ht="15" hidden="false" customHeight="false" outlineLevel="0" collapsed="false">
      <c r="C498" s="364"/>
      <c r="D498" s="270"/>
    </row>
    <row r="499" s="285" customFormat="true" ht="15" hidden="false" customHeight="false" outlineLevel="0" collapsed="false">
      <c r="C499" s="364"/>
      <c r="D499" s="270"/>
    </row>
    <row r="500" s="285" customFormat="true" ht="15" hidden="false" customHeight="false" outlineLevel="0" collapsed="false">
      <c r="C500" s="364"/>
      <c r="D500" s="270"/>
    </row>
    <row r="501" s="285" customFormat="true" ht="15" hidden="false" customHeight="false" outlineLevel="0" collapsed="false">
      <c r="C501" s="364"/>
      <c r="D501" s="270"/>
    </row>
    <row r="502" s="285" customFormat="true" ht="15" hidden="false" customHeight="false" outlineLevel="0" collapsed="false">
      <c r="C502" s="364"/>
      <c r="D502" s="270"/>
    </row>
    <row r="503" s="285" customFormat="true" ht="15" hidden="false" customHeight="false" outlineLevel="0" collapsed="false">
      <c r="C503" s="364"/>
      <c r="D503" s="270"/>
    </row>
    <row r="504" s="285" customFormat="true" ht="15" hidden="false" customHeight="false" outlineLevel="0" collapsed="false">
      <c r="C504" s="364"/>
      <c r="D504" s="270"/>
    </row>
    <row r="505" s="285" customFormat="true" ht="15" hidden="false" customHeight="false" outlineLevel="0" collapsed="false">
      <c r="C505" s="364"/>
      <c r="D505" s="270"/>
    </row>
    <row r="506" s="285" customFormat="true" ht="15" hidden="false" customHeight="false" outlineLevel="0" collapsed="false">
      <c r="C506" s="364"/>
      <c r="D506" s="270"/>
    </row>
    <row r="507" s="285" customFormat="true" ht="15" hidden="false" customHeight="false" outlineLevel="0" collapsed="false">
      <c r="C507" s="364"/>
      <c r="D507" s="270"/>
    </row>
    <row r="508" s="285" customFormat="true" ht="15" hidden="false" customHeight="false" outlineLevel="0" collapsed="false">
      <c r="C508" s="364"/>
      <c r="D508" s="270"/>
    </row>
    <row r="509" s="285" customFormat="true" ht="15" hidden="false" customHeight="false" outlineLevel="0" collapsed="false">
      <c r="C509" s="364"/>
      <c r="D509" s="270"/>
    </row>
    <row r="510" s="285" customFormat="true" ht="15" hidden="false" customHeight="false" outlineLevel="0" collapsed="false">
      <c r="C510" s="364"/>
      <c r="D510" s="270"/>
    </row>
    <row r="511" s="285" customFormat="true" ht="15" hidden="false" customHeight="false" outlineLevel="0" collapsed="false">
      <c r="C511" s="364"/>
      <c r="D511" s="270"/>
    </row>
    <row r="512" s="285" customFormat="true" ht="15" hidden="false" customHeight="false" outlineLevel="0" collapsed="false">
      <c r="C512" s="364"/>
      <c r="D512" s="270"/>
    </row>
    <row r="513" s="285" customFormat="true" ht="15" hidden="false" customHeight="false" outlineLevel="0" collapsed="false">
      <c r="C513" s="364"/>
      <c r="D513" s="270"/>
    </row>
    <row r="514" s="285" customFormat="true" ht="15" hidden="false" customHeight="false" outlineLevel="0" collapsed="false">
      <c r="C514" s="364"/>
      <c r="D514" s="270"/>
    </row>
    <row r="515" s="285" customFormat="true" ht="15" hidden="false" customHeight="false" outlineLevel="0" collapsed="false">
      <c r="C515" s="364"/>
      <c r="D515" s="270"/>
    </row>
    <row r="516" s="285" customFormat="true" ht="15" hidden="false" customHeight="false" outlineLevel="0" collapsed="false">
      <c r="C516" s="364"/>
      <c r="D516" s="270"/>
    </row>
    <row r="517" s="285" customFormat="true" ht="15" hidden="false" customHeight="false" outlineLevel="0" collapsed="false">
      <c r="C517" s="364"/>
      <c r="D517" s="270"/>
    </row>
    <row r="518" s="285" customFormat="true" ht="15" hidden="false" customHeight="false" outlineLevel="0" collapsed="false">
      <c r="C518" s="364"/>
      <c r="D518" s="270"/>
    </row>
    <row r="519" s="285" customFormat="true" ht="15" hidden="false" customHeight="false" outlineLevel="0" collapsed="false">
      <c r="C519" s="364"/>
      <c r="D519" s="270"/>
    </row>
    <row r="520" s="285" customFormat="true" ht="15" hidden="false" customHeight="false" outlineLevel="0" collapsed="false">
      <c r="C520" s="364"/>
      <c r="D520" s="270"/>
    </row>
    <row r="521" s="285" customFormat="true" ht="15" hidden="false" customHeight="false" outlineLevel="0" collapsed="false">
      <c r="C521" s="364"/>
      <c r="D521" s="270"/>
    </row>
    <row r="522" s="285" customFormat="true" ht="15" hidden="false" customHeight="false" outlineLevel="0" collapsed="false">
      <c r="C522" s="364"/>
      <c r="D522" s="270"/>
    </row>
    <row r="523" s="285" customFormat="true" ht="15" hidden="false" customHeight="false" outlineLevel="0" collapsed="false">
      <c r="C523" s="364"/>
      <c r="D523" s="270"/>
    </row>
    <row r="524" s="285" customFormat="true" ht="15" hidden="false" customHeight="false" outlineLevel="0" collapsed="false">
      <c r="C524" s="364"/>
      <c r="D524" s="270"/>
    </row>
    <row r="525" s="285" customFormat="true" ht="15" hidden="false" customHeight="false" outlineLevel="0" collapsed="false">
      <c r="C525" s="364"/>
      <c r="D525" s="270"/>
    </row>
    <row r="526" s="285" customFormat="true" ht="15" hidden="false" customHeight="false" outlineLevel="0" collapsed="false">
      <c r="C526" s="364"/>
      <c r="D526" s="270"/>
    </row>
    <row r="527" s="285" customFormat="true" ht="15" hidden="false" customHeight="false" outlineLevel="0" collapsed="false">
      <c r="C527" s="364"/>
      <c r="D527" s="270"/>
    </row>
    <row r="528" s="285" customFormat="true" ht="15" hidden="false" customHeight="false" outlineLevel="0" collapsed="false">
      <c r="C528" s="364"/>
      <c r="D528" s="270"/>
    </row>
    <row r="529" s="285" customFormat="true" ht="15" hidden="false" customHeight="false" outlineLevel="0" collapsed="false">
      <c r="C529" s="364"/>
      <c r="D529" s="270"/>
    </row>
    <row r="530" s="285" customFormat="true" ht="15" hidden="false" customHeight="false" outlineLevel="0" collapsed="false">
      <c r="C530" s="364"/>
      <c r="D530" s="270"/>
    </row>
    <row r="531" s="285" customFormat="true" ht="15" hidden="false" customHeight="false" outlineLevel="0" collapsed="false">
      <c r="C531" s="364"/>
      <c r="D531" s="270"/>
    </row>
    <row r="532" s="285" customFormat="true" ht="15" hidden="false" customHeight="false" outlineLevel="0" collapsed="false">
      <c r="C532" s="364"/>
      <c r="D532" s="270"/>
    </row>
    <row r="533" s="285" customFormat="true" ht="15" hidden="false" customHeight="false" outlineLevel="0" collapsed="false">
      <c r="C533" s="364"/>
      <c r="D533" s="270"/>
    </row>
    <row r="534" s="285" customFormat="true" ht="15" hidden="false" customHeight="false" outlineLevel="0" collapsed="false">
      <c r="C534" s="364"/>
      <c r="D534" s="270"/>
    </row>
    <row r="535" s="285" customFormat="true" ht="15" hidden="false" customHeight="false" outlineLevel="0" collapsed="false">
      <c r="C535" s="364"/>
      <c r="D535" s="270"/>
    </row>
    <row r="536" s="285" customFormat="true" ht="15" hidden="false" customHeight="false" outlineLevel="0" collapsed="false">
      <c r="C536" s="364"/>
      <c r="D536" s="270"/>
    </row>
    <row r="537" s="285" customFormat="true" ht="15" hidden="false" customHeight="false" outlineLevel="0" collapsed="false">
      <c r="C537" s="364"/>
      <c r="D537" s="270"/>
    </row>
    <row r="538" s="285" customFormat="true" ht="15" hidden="false" customHeight="false" outlineLevel="0" collapsed="false">
      <c r="C538" s="364"/>
      <c r="D538" s="270"/>
    </row>
    <row r="539" s="285" customFormat="true" ht="15" hidden="false" customHeight="false" outlineLevel="0" collapsed="false">
      <c r="C539" s="364"/>
      <c r="D539" s="270"/>
    </row>
    <row r="540" s="285" customFormat="true" ht="15" hidden="false" customHeight="false" outlineLevel="0" collapsed="false">
      <c r="C540" s="364"/>
      <c r="D540" s="270"/>
    </row>
    <row r="541" s="285" customFormat="true" ht="15" hidden="false" customHeight="false" outlineLevel="0" collapsed="false">
      <c r="C541" s="364"/>
      <c r="D541" s="270"/>
    </row>
    <row r="542" s="285" customFormat="true" ht="15" hidden="false" customHeight="false" outlineLevel="0" collapsed="false">
      <c r="C542" s="364"/>
      <c r="D542" s="270"/>
    </row>
    <row r="543" s="285" customFormat="true" ht="15" hidden="false" customHeight="false" outlineLevel="0" collapsed="false">
      <c r="C543" s="364"/>
      <c r="D543" s="270"/>
    </row>
    <row r="544" s="285" customFormat="true" ht="15" hidden="false" customHeight="false" outlineLevel="0" collapsed="false">
      <c r="C544" s="364"/>
      <c r="D544" s="270"/>
    </row>
    <row r="545" s="285" customFormat="true" ht="15" hidden="false" customHeight="false" outlineLevel="0" collapsed="false">
      <c r="C545" s="364"/>
      <c r="D545" s="270"/>
    </row>
    <row r="546" s="285" customFormat="true" ht="15" hidden="false" customHeight="false" outlineLevel="0" collapsed="false">
      <c r="C546" s="364"/>
      <c r="D546" s="270"/>
    </row>
    <row r="547" s="285" customFormat="true" ht="15" hidden="false" customHeight="false" outlineLevel="0" collapsed="false">
      <c r="C547" s="364"/>
      <c r="D547" s="270"/>
    </row>
    <row r="548" s="285" customFormat="true" ht="15" hidden="false" customHeight="false" outlineLevel="0" collapsed="false">
      <c r="C548" s="364"/>
      <c r="D548" s="270"/>
    </row>
    <row r="549" s="285" customFormat="true" ht="15" hidden="false" customHeight="false" outlineLevel="0" collapsed="false">
      <c r="C549" s="364"/>
      <c r="D549" s="270"/>
    </row>
    <row r="550" s="285" customFormat="true" ht="15" hidden="false" customHeight="false" outlineLevel="0" collapsed="false">
      <c r="C550" s="364"/>
      <c r="D550" s="270"/>
    </row>
    <row r="551" s="285" customFormat="true" ht="15" hidden="false" customHeight="false" outlineLevel="0" collapsed="false">
      <c r="C551" s="364"/>
      <c r="D551" s="270"/>
    </row>
    <row r="552" s="285" customFormat="true" ht="15" hidden="false" customHeight="false" outlineLevel="0" collapsed="false">
      <c r="C552" s="364"/>
      <c r="D552" s="270"/>
    </row>
    <row r="553" s="285" customFormat="true" ht="15" hidden="false" customHeight="false" outlineLevel="0" collapsed="false">
      <c r="C553" s="364"/>
      <c r="D553" s="270"/>
    </row>
    <row r="554" s="285" customFormat="true" ht="15" hidden="false" customHeight="false" outlineLevel="0" collapsed="false">
      <c r="C554" s="364"/>
      <c r="D554" s="270"/>
    </row>
    <row r="555" s="285" customFormat="true" ht="15" hidden="false" customHeight="false" outlineLevel="0" collapsed="false">
      <c r="C555" s="364"/>
      <c r="D555" s="270"/>
    </row>
    <row r="556" s="285" customFormat="true" ht="15" hidden="false" customHeight="false" outlineLevel="0" collapsed="false">
      <c r="C556" s="364"/>
      <c r="D556" s="270"/>
    </row>
    <row r="557" s="285" customFormat="true" ht="15" hidden="false" customHeight="false" outlineLevel="0" collapsed="false">
      <c r="C557" s="364"/>
      <c r="D557" s="270"/>
    </row>
    <row r="558" s="285" customFormat="true" ht="15" hidden="false" customHeight="false" outlineLevel="0" collapsed="false">
      <c r="C558" s="364"/>
      <c r="D558" s="270"/>
    </row>
    <row r="559" s="285" customFormat="true" ht="15" hidden="false" customHeight="false" outlineLevel="0" collapsed="false">
      <c r="C559" s="364"/>
      <c r="D559" s="270"/>
    </row>
    <row r="560" s="285" customFormat="true" ht="15" hidden="false" customHeight="false" outlineLevel="0" collapsed="false">
      <c r="C560" s="364"/>
      <c r="D560" s="270"/>
    </row>
    <row r="561" s="285" customFormat="true" ht="15" hidden="false" customHeight="false" outlineLevel="0" collapsed="false">
      <c r="C561" s="364"/>
      <c r="D561" s="270"/>
    </row>
    <row r="562" s="285" customFormat="true" ht="15" hidden="false" customHeight="false" outlineLevel="0" collapsed="false">
      <c r="C562" s="364"/>
      <c r="D562" s="270"/>
    </row>
    <row r="563" s="285" customFormat="true" ht="15" hidden="false" customHeight="false" outlineLevel="0" collapsed="false">
      <c r="C563" s="364"/>
      <c r="D563" s="270"/>
    </row>
    <row r="564" s="285" customFormat="true" ht="15" hidden="false" customHeight="false" outlineLevel="0" collapsed="false">
      <c r="C564" s="364"/>
      <c r="D564" s="270"/>
    </row>
    <row r="565" s="285" customFormat="true" ht="15" hidden="false" customHeight="false" outlineLevel="0" collapsed="false">
      <c r="C565" s="364"/>
      <c r="D565" s="270"/>
    </row>
    <row r="566" s="285" customFormat="true" ht="15" hidden="false" customHeight="false" outlineLevel="0" collapsed="false">
      <c r="C566" s="364"/>
      <c r="D566" s="270"/>
    </row>
    <row r="567" s="285" customFormat="true" ht="15" hidden="false" customHeight="false" outlineLevel="0" collapsed="false">
      <c r="C567" s="364"/>
      <c r="D567" s="270"/>
    </row>
    <row r="568" s="285" customFormat="true" ht="15" hidden="false" customHeight="false" outlineLevel="0" collapsed="false">
      <c r="C568" s="364"/>
      <c r="D568" s="270"/>
    </row>
    <row r="569" s="285" customFormat="true" ht="15" hidden="false" customHeight="false" outlineLevel="0" collapsed="false">
      <c r="C569" s="364"/>
      <c r="D569" s="270"/>
    </row>
    <row r="570" s="285" customFormat="true" ht="15" hidden="false" customHeight="false" outlineLevel="0" collapsed="false">
      <c r="C570" s="364"/>
      <c r="D570" s="270"/>
    </row>
    <row r="571" s="285" customFormat="true" ht="15" hidden="false" customHeight="false" outlineLevel="0" collapsed="false">
      <c r="C571" s="364"/>
      <c r="D571" s="270"/>
    </row>
    <row r="572" s="285" customFormat="true" ht="15" hidden="false" customHeight="false" outlineLevel="0" collapsed="false">
      <c r="C572" s="364"/>
      <c r="D572" s="270"/>
    </row>
    <row r="573" s="285" customFormat="true" ht="15" hidden="false" customHeight="false" outlineLevel="0" collapsed="false">
      <c r="C573" s="364"/>
      <c r="D573" s="270"/>
    </row>
    <row r="574" s="285" customFormat="true" ht="15" hidden="false" customHeight="false" outlineLevel="0" collapsed="false">
      <c r="C574" s="364"/>
      <c r="D574" s="270"/>
    </row>
    <row r="575" s="285" customFormat="true" ht="15" hidden="false" customHeight="false" outlineLevel="0" collapsed="false">
      <c r="C575" s="364"/>
      <c r="D575" s="270"/>
    </row>
    <row r="576" s="285" customFormat="true" ht="15" hidden="false" customHeight="false" outlineLevel="0" collapsed="false">
      <c r="C576" s="364"/>
      <c r="D576" s="270"/>
    </row>
    <row r="577" s="285" customFormat="true" ht="15" hidden="false" customHeight="false" outlineLevel="0" collapsed="false">
      <c r="C577" s="364"/>
      <c r="D577" s="270"/>
    </row>
    <row r="578" s="285" customFormat="true" ht="15" hidden="false" customHeight="false" outlineLevel="0" collapsed="false">
      <c r="C578" s="364"/>
      <c r="D578" s="270"/>
    </row>
    <row r="579" s="285" customFormat="true" ht="15" hidden="false" customHeight="false" outlineLevel="0" collapsed="false">
      <c r="C579" s="364"/>
      <c r="D579" s="270"/>
    </row>
    <row r="580" s="285" customFormat="true" ht="15" hidden="false" customHeight="false" outlineLevel="0" collapsed="false">
      <c r="C580" s="364"/>
      <c r="D580" s="270"/>
    </row>
    <row r="581" s="285" customFormat="true" ht="15" hidden="false" customHeight="false" outlineLevel="0" collapsed="false">
      <c r="C581" s="364"/>
      <c r="D581" s="270"/>
    </row>
    <row r="582" s="285" customFormat="true" ht="15" hidden="false" customHeight="false" outlineLevel="0" collapsed="false">
      <c r="C582" s="364"/>
      <c r="D582" s="270"/>
    </row>
    <row r="583" s="285" customFormat="true" ht="15" hidden="false" customHeight="false" outlineLevel="0" collapsed="false">
      <c r="C583" s="364"/>
      <c r="D583" s="270"/>
    </row>
    <row r="584" s="285" customFormat="true" ht="15" hidden="false" customHeight="false" outlineLevel="0" collapsed="false">
      <c r="C584" s="364"/>
      <c r="D584" s="270"/>
    </row>
    <row r="585" s="285" customFormat="true" ht="15" hidden="false" customHeight="false" outlineLevel="0" collapsed="false">
      <c r="C585" s="364"/>
      <c r="D585" s="270"/>
    </row>
    <row r="586" s="285" customFormat="true" ht="15" hidden="false" customHeight="false" outlineLevel="0" collapsed="false">
      <c r="C586" s="364"/>
      <c r="D586" s="270"/>
    </row>
    <row r="587" s="285" customFormat="true" ht="15" hidden="false" customHeight="false" outlineLevel="0" collapsed="false">
      <c r="C587" s="364"/>
      <c r="D587" s="270"/>
    </row>
    <row r="588" s="285" customFormat="true" ht="15" hidden="false" customHeight="false" outlineLevel="0" collapsed="false">
      <c r="C588" s="364"/>
      <c r="D588" s="270"/>
    </row>
    <row r="589" s="285" customFormat="true" ht="15" hidden="false" customHeight="false" outlineLevel="0" collapsed="false">
      <c r="C589" s="364"/>
      <c r="D589" s="270"/>
    </row>
    <row r="590" s="285" customFormat="true" ht="15" hidden="false" customHeight="false" outlineLevel="0" collapsed="false">
      <c r="C590" s="364"/>
      <c r="D590" s="270"/>
    </row>
    <row r="591" s="285" customFormat="true" ht="15" hidden="false" customHeight="false" outlineLevel="0" collapsed="false">
      <c r="C591" s="364"/>
      <c r="D591" s="270"/>
    </row>
    <row r="592" s="285" customFormat="true" ht="15" hidden="false" customHeight="false" outlineLevel="0" collapsed="false">
      <c r="C592" s="364"/>
      <c r="D592" s="270"/>
    </row>
    <row r="593" s="285" customFormat="true" ht="15" hidden="false" customHeight="false" outlineLevel="0" collapsed="false">
      <c r="C593" s="364"/>
      <c r="D593" s="270"/>
    </row>
    <row r="594" s="285" customFormat="true" ht="15" hidden="false" customHeight="false" outlineLevel="0" collapsed="false">
      <c r="C594" s="364"/>
      <c r="D594" s="270"/>
    </row>
    <row r="595" s="285" customFormat="true" ht="15" hidden="false" customHeight="false" outlineLevel="0" collapsed="false">
      <c r="C595" s="364"/>
      <c r="D595" s="270"/>
    </row>
    <row r="596" s="285" customFormat="true" ht="15" hidden="false" customHeight="false" outlineLevel="0" collapsed="false">
      <c r="C596" s="364"/>
      <c r="D596" s="270"/>
    </row>
    <row r="597" s="285" customFormat="true" ht="15" hidden="false" customHeight="false" outlineLevel="0" collapsed="false">
      <c r="C597" s="364"/>
      <c r="D597" s="270"/>
    </row>
    <row r="598" s="285" customFormat="true" ht="15" hidden="false" customHeight="false" outlineLevel="0" collapsed="false">
      <c r="C598" s="364"/>
      <c r="D598" s="270"/>
    </row>
    <row r="599" s="285" customFormat="true" ht="15" hidden="false" customHeight="false" outlineLevel="0" collapsed="false">
      <c r="C599" s="364"/>
      <c r="D599" s="270"/>
    </row>
    <row r="600" s="285" customFormat="true" ht="15" hidden="false" customHeight="false" outlineLevel="0" collapsed="false">
      <c r="C600" s="364"/>
      <c r="D600" s="270"/>
    </row>
    <row r="601" s="285" customFormat="true" ht="15" hidden="false" customHeight="false" outlineLevel="0" collapsed="false">
      <c r="C601" s="364"/>
      <c r="D601" s="270"/>
    </row>
    <row r="602" s="285" customFormat="true" ht="15" hidden="false" customHeight="false" outlineLevel="0" collapsed="false">
      <c r="C602" s="364"/>
      <c r="D602" s="270"/>
    </row>
    <row r="603" s="285" customFormat="true" ht="15" hidden="false" customHeight="false" outlineLevel="0" collapsed="false">
      <c r="C603" s="364"/>
      <c r="D603" s="270"/>
    </row>
    <row r="604" s="285" customFormat="true" ht="15" hidden="false" customHeight="false" outlineLevel="0" collapsed="false">
      <c r="C604" s="364"/>
      <c r="D604" s="270"/>
    </row>
    <row r="605" s="285" customFormat="true" ht="15" hidden="false" customHeight="false" outlineLevel="0" collapsed="false">
      <c r="C605" s="364"/>
      <c r="D605" s="270"/>
    </row>
    <row r="606" s="285" customFormat="true" ht="15" hidden="false" customHeight="false" outlineLevel="0" collapsed="false">
      <c r="C606" s="364"/>
      <c r="D606" s="270"/>
    </row>
    <row r="607" s="285" customFormat="true" ht="15" hidden="false" customHeight="false" outlineLevel="0" collapsed="false">
      <c r="C607" s="364"/>
      <c r="D607" s="270"/>
    </row>
    <row r="608" s="285" customFormat="true" ht="15" hidden="false" customHeight="false" outlineLevel="0" collapsed="false">
      <c r="C608" s="364"/>
      <c r="D608" s="270"/>
    </row>
    <row r="609" s="285" customFormat="true" ht="15" hidden="false" customHeight="false" outlineLevel="0" collapsed="false">
      <c r="C609" s="364"/>
      <c r="D609" s="270"/>
    </row>
    <row r="610" s="285" customFormat="true" ht="15" hidden="false" customHeight="false" outlineLevel="0" collapsed="false">
      <c r="C610" s="364"/>
      <c r="D610" s="270"/>
    </row>
    <row r="611" s="285" customFormat="true" ht="15" hidden="false" customHeight="false" outlineLevel="0" collapsed="false">
      <c r="C611" s="364"/>
      <c r="D611" s="270"/>
    </row>
    <row r="612" s="285" customFormat="true" ht="15" hidden="false" customHeight="false" outlineLevel="0" collapsed="false">
      <c r="C612" s="364"/>
      <c r="D612" s="270"/>
    </row>
    <row r="613" s="285" customFormat="true" ht="15" hidden="false" customHeight="false" outlineLevel="0" collapsed="false">
      <c r="C613" s="364"/>
      <c r="D613" s="270"/>
    </row>
    <row r="614" s="285" customFormat="true" ht="15" hidden="false" customHeight="false" outlineLevel="0" collapsed="false">
      <c r="C614" s="364"/>
      <c r="D614" s="270"/>
    </row>
    <row r="615" s="285" customFormat="true" ht="15" hidden="false" customHeight="false" outlineLevel="0" collapsed="false">
      <c r="C615" s="364"/>
      <c r="D615" s="270"/>
    </row>
    <row r="616" s="285" customFormat="true" ht="15" hidden="false" customHeight="false" outlineLevel="0" collapsed="false">
      <c r="C616" s="364"/>
      <c r="D616" s="270"/>
    </row>
    <row r="617" s="285" customFormat="true" ht="15" hidden="false" customHeight="false" outlineLevel="0" collapsed="false">
      <c r="C617" s="364"/>
      <c r="D617" s="270"/>
    </row>
    <row r="618" s="285" customFormat="true" ht="15" hidden="false" customHeight="false" outlineLevel="0" collapsed="false">
      <c r="C618" s="364"/>
      <c r="D618" s="270"/>
    </row>
    <row r="619" s="285" customFormat="true" ht="15" hidden="false" customHeight="false" outlineLevel="0" collapsed="false">
      <c r="C619" s="364"/>
      <c r="D619" s="270"/>
    </row>
    <row r="620" s="285" customFormat="true" ht="15" hidden="false" customHeight="false" outlineLevel="0" collapsed="false">
      <c r="C620" s="364"/>
      <c r="D620" s="270"/>
    </row>
    <row r="621" s="285" customFormat="true" ht="15" hidden="false" customHeight="false" outlineLevel="0" collapsed="false">
      <c r="C621" s="364"/>
      <c r="D621" s="270"/>
    </row>
    <row r="622" s="285" customFormat="true" ht="15" hidden="false" customHeight="false" outlineLevel="0" collapsed="false">
      <c r="C622" s="364"/>
      <c r="D622" s="270"/>
    </row>
    <row r="623" s="285" customFormat="true" ht="15" hidden="false" customHeight="false" outlineLevel="0" collapsed="false">
      <c r="C623" s="364"/>
      <c r="D623" s="270"/>
    </row>
    <row r="624" s="285" customFormat="true" ht="15" hidden="false" customHeight="false" outlineLevel="0" collapsed="false">
      <c r="C624" s="364"/>
      <c r="D624" s="270"/>
    </row>
    <row r="625" s="285" customFormat="true" ht="15" hidden="false" customHeight="false" outlineLevel="0" collapsed="false">
      <c r="C625" s="364"/>
      <c r="D625" s="270"/>
    </row>
    <row r="626" s="285" customFormat="true" ht="15" hidden="false" customHeight="false" outlineLevel="0" collapsed="false">
      <c r="C626" s="364"/>
      <c r="D626" s="270"/>
    </row>
    <row r="627" s="285" customFormat="true" ht="15" hidden="false" customHeight="false" outlineLevel="0" collapsed="false">
      <c r="C627" s="364"/>
      <c r="D627" s="270"/>
    </row>
    <row r="628" s="285" customFormat="true" ht="15" hidden="false" customHeight="false" outlineLevel="0" collapsed="false">
      <c r="C628" s="364"/>
      <c r="D628" s="270"/>
    </row>
    <row r="629" s="285" customFormat="true" ht="15" hidden="false" customHeight="false" outlineLevel="0" collapsed="false">
      <c r="C629" s="364"/>
      <c r="D629" s="270"/>
    </row>
    <row r="630" s="285" customFormat="true" ht="15" hidden="false" customHeight="false" outlineLevel="0" collapsed="false">
      <c r="C630" s="364"/>
      <c r="D630" s="270"/>
    </row>
    <row r="631" s="285" customFormat="true" ht="15" hidden="false" customHeight="false" outlineLevel="0" collapsed="false">
      <c r="C631" s="364"/>
      <c r="D631" s="270"/>
    </row>
    <row r="632" s="285" customFormat="true" ht="15" hidden="false" customHeight="false" outlineLevel="0" collapsed="false">
      <c r="C632" s="364"/>
      <c r="D632" s="270"/>
    </row>
    <row r="633" s="285" customFormat="true" ht="15" hidden="false" customHeight="false" outlineLevel="0" collapsed="false">
      <c r="C633" s="364"/>
      <c r="D633" s="270"/>
    </row>
    <row r="634" s="285" customFormat="true" ht="15" hidden="false" customHeight="false" outlineLevel="0" collapsed="false">
      <c r="C634" s="364"/>
      <c r="D634" s="270"/>
    </row>
    <row r="635" s="285" customFormat="true" ht="15" hidden="false" customHeight="false" outlineLevel="0" collapsed="false">
      <c r="C635" s="364"/>
      <c r="D635" s="270"/>
    </row>
    <row r="636" s="285" customFormat="true" ht="15" hidden="false" customHeight="false" outlineLevel="0" collapsed="false">
      <c r="C636" s="364"/>
      <c r="D636" s="270"/>
    </row>
    <row r="637" s="285" customFormat="true" ht="15" hidden="false" customHeight="false" outlineLevel="0" collapsed="false">
      <c r="C637" s="364"/>
      <c r="D637" s="270"/>
    </row>
    <row r="638" s="285" customFormat="true" ht="15" hidden="false" customHeight="false" outlineLevel="0" collapsed="false">
      <c r="C638" s="364"/>
      <c r="D638" s="270"/>
    </row>
    <row r="639" s="285" customFormat="true" ht="15" hidden="false" customHeight="false" outlineLevel="0" collapsed="false">
      <c r="C639" s="364"/>
      <c r="D639" s="270"/>
    </row>
    <row r="640" s="285" customFormat="true" ht="15" hidden="false" customHeight="false" outlineLevel="0" collapsed="false">
      <c r="C640" s="364"/>
      <c r="D640" s="270"/>
    </row>
    <row r="641" s="285" customFormat="true" ht="15" hidden="false" customHeight="false" outlineLevel="0" collapsed="false">
      <c r="C641" s="364"/>
      <c r="D641" s="270"/>
    </row>
    <row r="642" s="285" customFormat="true" ht="15" hidden="false" customHeight="false" outlineLevel="0" collapsed="false">
      <c r="C642" s="364"/>
      <c r="D642" s="270"/>
    </row>
    <row r="643" s="285" customFormat="true" ht="15" hidden="false" customHeight="false" outlineLevel="0" collapsed="false">
      <c r="C643" s="364"/>
      <c r="D643" s="270"/>
    </row>
    <row r="644" s="285" customFormat="true" ht="15" hidden="false" customHeight="false" outlineLevel="0" collapsed="false">
      <c r="C644" s="364"/>
      <c r="D644" s="270"/>
    </row>
    <row r="645" s="285" customFormat="true" ht="15" hidden="false" customHeight="false" outlineLevel="0" collapsed="false">
      <c r="C645" s="364"/>
      <c r="D645" s="270"/>
    </row>
    <row r="646" s="285" customFormat="true" ht="15" hidden="false" customHeight="false" outlineLevel="0" collapsed="false">
      <c r="C646" s="364"/>
      <c r="D646" s="270"/>
    </row>
    <row r="647" s="285" customFormat="true" ht="15" hidden="false" customHeight="false" outlineLevel="0" collapsed="false">
      <c r="C647" s="364"/>
      <c r="D647" s="270"/>
    </row>
    <row r="648" s="285" customFormat="true" ht="15" hidden="false" customHeight="false" outlineLevel="0" collapsed="false">
      <c r="C648" s="364"/>
      <c r="D648" s="270"/>
    </row>
    <row r="649" s="285" customFormat="true" ht="15" hidden="false" customHeight="false" outlineLevel="0" collapsed="false">
      <c r="C649" s="364"/>
      <c r="D649" s="270"/>
    </row>
    <row r="650" s="285" customFormat="true" ht="15" hidden="false" customHeight="false" outlineLevel="0" collapsed="false">
      <c r="C650" s="364"/>
      <c r="D650" s="270"/>
    </row>
    <row r="651" s="285" customFormat="true" ht="15" hidden="false" customHeight="false" outlineLevel="0" collapsed="false">
      <c r="C651" s="364"/>
      <c r="D651" s="270"/>
    </row>
    <row r="652" s="285" customFormat="true" ht="15" hidden="false" customHeight="false" outlineLevel="0" collapsed="false">
      <c r="C652" s="364"/>
      <c r="D652" s="270"/>
    </row>
    <row r="653" s="285" customFormat="true" ht="15" hidden="false" customHeight="false" outlineLevel="0" collapsed="false">
      <c r="C653" s="364"/>
      <c r="D653" s="270"/>
    </row>
    <row r="654" s="285" customFormat="true" ht="15" hidden="false" customHeight="false" outlineLevel="0" collapsed="false">
      <c r="C654" s="364"/>
      <c r="D654" s="270"/>
    </row>
    <row r="655" s="285" customFormat="true" ht="15" hidden="false" customHeight="false" outlineLevel="0" collapsed="false">
      <c r="C655" s="364"/>
      <c r="D655" s="270"/>
    </row>
    <row r="656" s="285" customFormat="true" ht="15" hidden="false" customHeight="false" outlineLevel="0" collapsed="false">
      <c r="C656" s="364"/>
      <c r="D656" s="270"/>
    </row>
    <row r="657" s="285" customFormat="true" ht="15" hidden="false" customHeight="false" outlineLevel="0" collapsed="false">
      <c r="C657" s="364"/>
      <c r="D657" s="270"/>
    </row>
    <row r="658" s="285" customFormat="true" ht="15" hidden="false" customHeight="false" outlineLevel="0" collapsed="false">
      <c r="C658" s="364"/>
      <c r="D658" s="270"/>
    </row>
    <row r="659" s="285" customFormat="true" ht="15" hidden="false" customHeight="false" outlineLevel="0" collapsed="false">
      <c r="C659" s="364"/>
      <c r="D659" s="270"/>
    </row>
    <row r="660" s="285" customFormat="true" ht="15" hidden="false" customHeight="false" outlineLevel="0" collapsed="false">
      <c r="C660" s="364"/>
      <c r="D660" s="270"/>
    </row>
    <row r="661" s="285" customFormat="true" ht="15" hidden="false" customHeight="false" outlineLevel="0" collapsed="false">
      <c r="C661" s="364"/>
      <c r="D661" s="270"/>
    </row>
    <row r="662" s="285" customFormat="true" ht="15" hidden="false" customHeight="false" outlineLevel="0" collapsed="false">
      <c r="C662" s="364"/>
      <c r="D662" s="270"/>
    </row>
    <row r="663" s="285" customFormat="true" ht="15" hidden="false" customHeight="false" outlineLevel="0" collapsed="false">
      <c r="C663" s="364"/>
      <c r="D663" s="270"/>
    </row>
    <row r="664" s="285" customFormat="true" ht="15" hidden="false" customHeight="false" outlineLevel="0" collapsed="false">
      <c r="C664" s="364"/>
      <c r="D664" s="270"/>
    </row>
    <row r="665" s="285" customFormat="true" ht="15" hidden="false" customHeight="false" outlineLevel="0" collapsed="false">
      <c r="C665" s="364"/>
      <c r="D665" s="270"/>
    </row>
    <row r="666" s="285" customFormat="true" ht="15" hidden="false" customHeight="false" outlineLevel="0" collapsed="false">
      <c r="C666" s="364"/>
      <c r="D666" s="270"/>
    </row>
    <row r="667" s="285" customFormat="true" ht="15" hidden="false" customHeight="false" outlineLevel="0" collapsed="false">
      <c r="C667" s="364"/>
      <c r="D667" s="270"/>
    </row>
    <row r="668" s="285" customFormat="true" ht="15" hidden="false" customHeight="false" outlineLevel="0" collapsed="false">
      <c r="C668" s="364"/>
      <c r="D668" s="270"/>
    </row>
    <row r="669" s="285" customFormat="true" ht="15" hidden="false" customHeight="false" outlineLevel="0" collapsed="false">
      <c r="C669" s="364"/>
      <c r="D669" s="270"/>
    </row>
    <row r="670" s="285" customFormat="true" ht="15" hidden="false" customHeight="false" outlineLevel="0" collapsed="false">
      <c r="C670" s="364"/>
      <c r="D670" s="270"/>
    </row>
    <row r="671" s="285" customFormat="true" ht="15" hidden="false" customHeight="false" outlineLevel="0" collapsed="false">
      <c r="C671" s="364"/>
      <c r="D671" s="270"/>
    </row>
    <row r="672" s="285" customFormat="true" ht="15" hidden="false" customHeight="false" outlineLevel="0" collapsed="false">
      <c r="C672" s="364"/>
      <c r="D672" s="270"/>
    </row>
    <row r="673" s="285" customFormat="true" ht="15" hidden="false" customHeight="false" outlineLevel="0" collapsed="false">
      <c r="C673" s="364"/>
      <c r="D673" s="270"/>
    </row>
    <row r="674" s="285" customFormat="true" ht="15" hidden="false" customHeight="false" outlineLevel="0" collapsed="false">
      <c r="C674" s="364"/>
      <c r="D674" s="270"/>
    </row>
    <row r="675" s="285" customFormat="true" ht="15" hidden="false" customHeight="false" outlineLevel="0" collapsed="false">
      <c r="C675" s="364"/>
      <c r="D675" s="270"/>
    </row>
    <row r="676" s="285" customFormat="true" ht="15" hidden="false" customHeight="false" outlineLevel="0" collapsed="false">
      <c r="C676" s="364"/>
      <c r="D676" s="270"/>
    </row>
    <row r="677" s="285" customFormat="true" ht="15" hidden="false" customHeight="false" outlineLevel="0" collapsed="false">
      <c r="C677" s="364"/>
      <c r="D677" s="270"/>
    </row>
    <row r="678" s="285" customFormat="true" ht="15" hidden="false" customHeight="false" outlineLevel="0" collapsed="false">
      <c r="C678" s="364"/>
      <c r="D678" s="270"/>
    </row>
    <row r="679" s="285" customFormat="true" ht="15" hidden="false" customHeight="false" outlineLevel="0" collapsed="false">
      <c r="C679" s="364"/>
      <c r="D679" s="270"/>
    </row>
    <row r="680" s="285" customFormat="true" ht="15" hidden="false" customHeight="false" outlineLevel="0" collapsed="false">
      <c r="C680" s="364"/>
      <c r="D680" s="270"/>
    </row>
    <row r="681" s="285" customFormat="true" ht="15" hidden="false" customHeight="false" outlineLevel="0" collapsed="false">
      <c r="C681" s="364"/>
      <c r="D681" s="270"/>
    </row>
    <row r="682" s="285" customFormat="true" ht="15" hidden="false" customHeight="false" outlineLevel="0" collapsed="false">
      <c r="C682" s="364"/>
      <c r="D682" s="270"/>
    </row>
    <row r="683" s="285" customFormat="true" ht="15" hidden="false" customHeight="false" outlineLevel="0" collapsed="false">
      <c r="C683" s="364"/>
      <c r="D683" s="270"/>
    </row>
    <row r="684" s="285" customFormat="true" ht="15" hidden="false" customHeight="false" outlineLevel="0" collapsed="false">
      <c r="C684" s="364"/>
      <c r="D684" s="270"/>
    </row>
    <row r="685" s="285" customFormat="true" ht="15" hidden="false" customHeight="false" outlineLevel="0" collapsed="false">
      <c r="C685" s="364"/>
      <c r="D685" s="270"/>
    </row>
    <row r="686" s="285" customFormat="true" ht="15" hidden="false" customHeight="false" outlineLevel="0" collapsed="false">
      <c r="C686" s="364"/>
      <c r="D686" s="270"/>
    </row>
    <row r="687" s="285" customFormat="true" ht="15" hidden="false" customHeight="false" outlineLevel="0" collapsed="false">
      <c r="C687" s="364"/>
      <c r="D687" s="270"/>
    </row>
    <row r="688" s="285" customFormat="true" ht="15" hidden="false" customHeight="false" outlineLevel="0" collapsed="false">
      <c r="C688" s="364"/>
      <c r="D688" s="270"/>
    </row>
    <row r="689" s="285" customFormat="true" ht="15" hidden="false" customHeight="false" outlineLevel="0" collapsed="false">
      <c r="C689" s="364"/>
      <c r="D689" s="270"/>
    </row>
    <row r="690" s="285" customFormat="true" ht="15" hidden="false" customHeight="false" outlineLevel="0" collapsed="false">
      <c r="C690" s="364"/>
      <c r="D690" s="270"/>
    </row>
    <row r="691" s="285" customFormat="true" ht="15" hidden="false" customHeight="false" outlineLevel="0" collapsed="false">
      <c r="C691" s="364"/>
      <c r="D691" s="270"/>
    </row>
    <row r="692" s="285" customFormat="true" ht="15" hidden="false" customHeight="false" outlineLevel="0" collapsed="false">
      <c r="C692" s="364"/>
      <c r="D692" s="270"/>
    </row>
    <row r="693" s="285" customFormat="true" ht="15" hidden="false" customHeight="false" outlineLevel="0" collapsed="false">
      <c r="C693" s="364"/>
      <c r="D693" s="270"/>
    </row>
    <row r="694" s="285" customFormat="true" ht="15" hidden="false" customHeight="false" outlineLevel="0" collapsed="false">
      <c r="C694" s="364"/>
      <c r="D694" s="270"/>
    </row>
    <row r="695" s="285" customFormat="true" ht="15" hidden="false" customHeight="false" outlineLevel="0" collapsed="false">
      <c r="C695" s="364"/>
      <c r="D695" s="270"/>
    </row>
    <row r="696" s="285" customFormat="true" ht="15" hidden="false" customHeight="false" outlineLevel="0" collapsed="false">
      <c r="C696" s="364"/>
      <c r="D696" s="270"/>
    </row>
    <row r="697" s="285" customFormat="true" ht="15" hidden="false" customHeight="false" outlineLevel="0" collapsed="false">
      <c r="C697" s="364"/>
      <c r="D697" s="270"/>
    </row>
    <row r="698" s="285" customFormat="true" ht="15" hidden="false" customHeight="false" outlineLevel="0" collapsed="false">
      <c r="C698" s="364"/>
      <c r="D698" s="270"/>
    </row>
    <row r="699" s="285" customFormat="true" ht="15" hidden="false" customHeight="false" outlineLevel="0" collapsed="false">
      <c r="C699" s="364"/>
      <c r="D699" s="270"/>
    </row>
    <row r="700" s="285" customFormat="true" ht="15" hidden="false" customHeight="false" outlineLevel="0" collapsed="false">
      <c r="C700" s="364"/>
      <c r="D700" s="270"/>
    </row>
    <row r="701" s="285" customFormat="true" ht="15" hidden="false" customHeight="false" outlineLevel="0" collapsed="false">
      <c r="C701" s="364"/>
      <c r="D701" s="270"/>
    </row>
    <row r="702" s="285" customFormat="true" ht="15" hidden="false" customHeight="false" outlineLevel="0" collapsed="false">
      <c r="C702" s="364"/>
      <c r="D702" s="270"/>
    </row>
    <row r="703" s="285" customFormat="true" ht="15" hidden="false" customHeight="false" outlineLevel="0" collapsed="false">
      <c r="C703" s="364"/>
      <c r="D703" s="270"/>
    </row>
    <row r="704" s="285" customFormat="true" ht="15" hidden="false" customHeight="false" outlineLevel="0" collapsed="false">
      <c r="C704" s="364"/>
      <c r="D704" s="270"/>
    </row>
    <row r="705" s="285" customFormat="true" ht="15" hidden="false" customHeight="false" outlineLevel="0" collapsed="false">
      <c r="C705" s="364"/>
      <c r="D705" s="270"/>
    </row>
    <row r="706" s="285" customFormat="true" ht="15" hidden="false" customHeight="false" outlineLevel="0" collapsed="false">
      <c r="C706" s="364"/>
      <c r="D706" s="270"/>
    </row>
    <row r="707" s="285" customFormat="true" ht="15" hidden="false" customHeight="false" outlineLevel="0" collapsed="false">
      <c r="C707" s="364"/>
      <c r="D707" s="270"/>
    </row>
    <row r="708" s="285" customFormat="true" ht="15" hidden="false" customHeight="false" outlineLevel="0" collapsed="false">
      <c r="C708" s="364"/>
      <c r="D708" s="270"/>
    </row>
    <row r="709" s="285" customFormat="true" ht="15" hidden="false" customHeight="false" outlineLevel="0" collapsed="false">
      <c r="C709" s="364"/>
      <c r="D709" s="270"/>
    </row>
    <row r="710" s="285" customFormat="true" ht="15" hidden="false" customHeight="false" outlineLevel="0" collapsed="false">
      <c r="C710" s="364"/>
      <c r="D710" s="270"/>
    </row>
    <row r="711" s="285" customFormat="true" ht="15" hidden="false" customHeight="false" outlineLevel="0" collapsed="false">
      <c r="C711" s="364"/>
      <c r="D711" s="270"/>
    </row>
    <row r="712" s="285" customFormat="true" ht="15" hidden="false" customHeight="false" outlineLevel="0" collapsed="false">
      <c r="C712" s="364"/>
      <c r="D712" s="270"/>
    </row>
    <row r="713" s="285" customFormat="true" ht="15" hidden="false" customHeight="false" outlineLevel="0" collapsed="false">
      <c r="C713" s="364"/>
      <c r="D713" s="270"/>
    </row>
    <row r="714" s="285" customFormat="true" ht="15" hidden="false" customHeight="false" outlineLevel="0" collapsed="false">
      <c r="C714" s="364"/>
      <c r="D714" s="270"/>
    </row>
    <row r="715" s="285" customFormat="true" ht="15" hidden="false" customHeight="false" outlineLevel="0" collapsed="false">
      <c r="C715" s="364"/>
      <c r="D715" s="270"/>
    </row>
    <row r="716" s="285" customFormat="true" ht="15" hidden="false" customHeight="false" outlineLevel="0" collapsed="false">
      <c r="C716" s="364"/>
      <c r="D716" s="270"/>
    </row>
    <row r="717" s="285" customFormat="true" ht="15" hidden="false" customHeight="false" outlineLevel="0" collapsed="false">
      <c r="C717" s="364"/>
      <c r="D717" s="270"/>
    </row>
    <row r="718" s="285" customFormat="true" ht="15" hidden="false" customHeight="false" outlineLevel="0" collapsed="false">
      <c r="C718" s="364"/>
      <c r="D718" s="270"/>
    </row>
    <row r="719" s="285" customFormat="true" ht="15" hidden="false" customHeight="false" outlineLevel="0" collapsed="false">
      <c r="C719" s="364"/>
      <c r="D719" s="270"/>
    </row>
    <row r="720" s="285" customFormat="true" ht="15" hidden="false" customHeight="false" outlineLevel="0" collapsed="false">
      <c r="C720" s="364"/>
      <c r="D720" s="270"/>
    </row>
    <row r="721" s="285" customFormat="true" ht="15" hidden="false" customHeight="false" outlineLevel="0" collapsed="false">
      <c r="C721" s="364"/>
      <c r="D721" s="270"/>
    </row>
    <row r="722" s="285" customFormat="true" ht="15" hidden="false" customHeight="false" outlineLevel="0" collapsed="false">
      <c r="C722" s="364"/>
      <c r="D722" s="270"/>
    </row>
    <row r="723" s="285" customFormat="true" ht="15" hidden="false" customHeight="false" outlineLevel="0" collapsed="false">
      <c r="C723" s="364"/>
      <c r="D723" s="270"/>
    </row>
    <row r="724" s="285" customFormat="true" ht="15" hidden="false" customHeight="false" outlineLevel="0" collapsed="false">
      <c r="C724" s="364"/>
      <c r="D724" s="270"/>
    </row>
    <row r="725" s="285" customFormat="true" ht="15" hidden="false" customHeight="false" outlineLevel="0" collapsed="false">
      <c r="C725" s="364"/>
      <c r="D725" s="270"/>
    </row>
    <row r="726" s="285" customFormat="true" ht="15" hidden="false" customHeight="false" outlineLevel="0" collapsed="false">
      <c r="C726" s="364"/>
      <c r="D726" s="270"/>
    </row>
    <row r="727" s="285" customFormat="true" ht="15" hidden="false" customHeight="false" outlineLevel="0" collapsed="false">
      <c r="C727" s="364"/>
      <c r="D727" s="270"/>
    </row>
    <row r="728" s="285" customFormat="true" ht="15" hidden="false" customHeight="false" outlineLevel="0" collapsed="false">
      <c r="C728" s="364"/>
      <c r="D728" s="270"/>
    </row>
    <row r="729" s="285" customFormat="true" ht="15" hidden="false" customHeight="false" outlineLevel="0" collapsed="false">
      <c r="C729" s="364"/>
      <c r="D729" s="270"/>
    </row>
    <row r="730" s="285" customFormat="true" ht="15" hidden="false" customHeight="false" outlineLevel="0" collapsed="false">
      <c r="C730" s="364"/>
      <c r="D730" s="270"/>
    </row>
    <row r="731" s="285" customFormat="true" ht="15" hidden="false" customHeight="false" outlineLevel="0" collapsed="false">
      <c r="C731" s="364"/>
      <c r="D731" s="270"/>
    </row>
    <row r="732" s="285" customFormat="true" ht="15" hidden="false" customHeight="false" outlineLevel="0" collapsed="false">
      <c r="C732" s="364"/>
      <c r="D732" s="270"/>
    </row>
    <row r="733" s="285" customFormat="true" ht="15" hidden="false" customHeight="false" outlineLevel="0" collapsed="false">
      <c r="C733" s="364"/>
      <c r="D733" s="270"/>
    </row>
    <row r="734" s="285" customFormat="true" ht="15" hidden="false" customHeight="false" outlineLevel="0" collapsed="false">
      <c r="C734" s="364"/>
      <c r="D734" s="270"/>
    </row>
    <row r="735" s="285" customFormat="true" ht="15" hidden="false" customHeight="false" outlineLevel="0" collapsed="false">
      <c r="C735" s="364"/>
      <c r="D735" s="270"/>
    </row>
    <row r="736" s="285" customFormat="true" ht="15" hidden="false" customHeight="false" outlineLevel="0" collapsed="false">
      <c r="C736" s="364"/>
      <c r="D736" s="270"/>
    </row>
    <row r="737" s="285" customFormat="true" ht="15" hidden="false" customHeight="false" outlineLevel="0" collapsed="false">
      <c r="C737" s="364"/>
      <c r="D737" s="270"/>
    </row>
    <row r="738" s="285" customFormat="true" ht="15" hidden="false" customHeight="false" outlineLevel="0" collapsed="false">
      <c r="C738" s="364"/>
      <c r="D738" s="270"/>
    </row>
    <row r="739" s="285" customFormat="true" ht="15" hidden="false" customHeight="false" outlineLevel="0" collapsed="false">
      <c r="C739" s="364"/>
      <c r="D739" s="270"/>
    </row>
    <row r="740" s="285" customFormat="true" ht="15" hidden="false" customHeight="false" outlineLevel="0" collapsed="false">
      <c r="C740" s="364"/>
      <c r="D740" s="270"/>
    </row>
    <row r="741" s="285" customFormat="true" ht="15" hidden="false" customHeight="false" outlineLevel="0" collapsed="false">
      <c r="C741" s="364"/>
      <c r="D741" s="270"/>
    </row>
    <row r="742" s="285" customFormat="true" ht="15" hidden="false" customHeight="false" outlineLevel="0" collapsed="false">
      <c r="C742" s="364"/>
      <c r="D742" s="270"/>
    </row>
    <row r="743" s="285" customFormat="true" ht="15" hidden="false" customHeight="false" outlineLevel="0" collapsed="false">
      <c r="C743" s="364"/>
      <c r="D743" s="270"/>
    </row>
    <row r="744" s="285" customFormat="true" ht="15" hidden="false" customHeight="false" outlineLevel="0" collapsed="false">
      <c r="C744" s="364"/>
      <c r="D744" s="270"/>
    </row>
    <row r="745" s="285" customFormat="true" ht="15" hidden="false" customHeight="false" outlineLevel="0" collapsed="false">
      <c r="C745" s="364"/>
      <c r="D745" s="270"/>
    </row>
    <row r="746" s="285" customFormat="true" ht="15" hidden="false" customHeight="false" outlineLevel="0" collapsed="false">
      <c r="C746" s="364"/>
      <c r="D746" s="270"/>
    </row>
    <row r="747" s="285" customFormat="true" ht="15" hidden="false" customHeight="false" outlineLevel="0" collapsed="false">
      <c r="C747" s="364"/>
      <c r="D747" s="270"/>
    </row>
    <row r="748" s="285" customFormat="true" ht="15" hidden="false" customHeight="false" outlineLevel="0" collapsed="false">
      <c r="C748" s="364"/>
      <c r="D748" s="270"/>
    </row>
    <row r="749" s="285" customFormat="true" ht="15" hidden="false" customHeight="false" outlineLevel="0" collapsed="false">
      <c r="C749" s="364"/>
      <c r="D749" s="270"/>
    </row>
    <row r="750" s="285" customFormat="true" ht="15" hidden="false" customHeight="false" outlineLevel="0" collapsed="false">
      <c r="C750" s="364"/>
      <c r="D750" s="270"/>
    </row>
    <row r="751" s="285" customFormat="true" ht="15" hidden="false" customHeight="false" outlineLevel="0" collapsed="false">
      <c r="C751" s="364"/>
      <c r="D751" s="270"/>
    </row>
    <row r="752" s="285" customFormat="true" ht="15" hidden="false" customHeight="false" outlineLevel="0" collapsed="false">
      <c r="C752" s="364"/>
      <c r="D752" s="270"/>
    </row>
    <row r="753" s="285" customFormat="true" ht="15" hidden="false" customHeight="false" outlineLevel="0" collapsed="false">
      <c r="C753" s="364"/>
      <c r="D753" s="270"/>
    </row>
    <row r="754" s="285" customFormat="true" ht="15" hidden="false" customHeight="false" outlineLevel="0" collapsed="false">
      <c r="C754" s="364"/>
      <c r="D754" s="270"/>
    </row>
    <row r="755" s="285" customFormat="true" ht="15" hidden="false" customHeight="false" outlineLevel="0" collapsed="false">
      <c r="C755" s="364"/>
      <c r="D755" s="270"/>
    </row>
    <row r="756" s="285" customFormat="true" ht="15" hidden="false" customHeight="false" outlineLevel="0" collapsed="false">
      <c r="C756" s="364"/>
      <c r="D756" s="270"/>
    </row>
    <row r="757" s="285" customFormat="true" ht="15" hidden="false" customHeight="false" outlineLevel="0" collapsed="false">
      <c r="C757" s="364"/>
      <c r="D757" s="270"/>
    </row>
    <row r="758" s="285" customFormat="true" ht="15" hidden="false" customHeight="false" outlineLevel="0" collapsed="false">
      <c r="C758" s="364"/>
      <c r="D758" s="270"/>
    </row>
    <row r="759" s="285" customFormat="true" ht="15" hidden="false" customHeight="false" outlineLevel="0" collapsed="false">
      <c r="C759" s="364"/>
      <c r="D759" s="270"/>
    </row>
    <row r="760" s="285" customFormat="true" ht="15" hidden="false" customHeight="false" outlineLevel="0" collapsed="false">
      <c r="C760" s="364"/>
      <c r="D760" s="270"/>
    </row>
    <row r="761" s="285" customFormat="true" ht="15" hidden="false" customHeight="false" outlineLevel="0" collapsed="false">
      <c r="C761" s="364"/>
      <c r="D761" s="270"/>
    </row>
    <row r="762" s="285" customFormat="true" ht="15" hidden="false" customHeight="false" outlineLevel="0" collapsed="false">
      <c r="C762" s="364"/>
      <c r="D762" s="270"/>
    </row>
    <row r="763" s="285" customFormat="true" ht="15" hidden="false" customHeight="false" outlineLevel="0" collapsed="false">
      <c r="C763" s="364"/>
      <c r="D763" s="270"/>
    </row>
    <row r="764" s="285" customFormat="true" ht="15" hidden="false" customHeight="false" outlineLevel="0" collapsed="false">
      <c r="C764" s="364"/>
      <c r="D764" s="270"/>
    </row>
    <row r="765" s="285" customFormat="true" ht="15" hidden="false" customHeight="false" outlineLevel="0" collapsed="false">
      <c r="C765" s="364"/>
      <c r="D765" s="270"/>
    </row>
    <row r="766" s="285" customFormat="true" ht="15" hidden="false" customHeight="false" outlineLevel="0" collapsed="false">
      <c r="C766" s="364"/>
      <c r="D766" s="270"/>
    </row>
    <row r="767" s="285" customFormat="true" ht="15" hidden="false" customHeight="false" outlineLevel="0" collapsed="false">
      <c r="C767" s="364"/>
      <c r="D767" s="270"/>
    </row>
    <row r="768" s="285" customFormat="true" ht="15" hidden="false" customHeight="false" outlineLevel="0" collapsed="false">
      <c r="C768" s="364"/>
      <c r="D768" s="270"/>
    </row>
    <row r="769" s="285" customFormat="true" ht="15" hidden="false" customHeight="false" outlineLevel="0" collapsed="false">
      <c r="C769" s="364"/>
      <c r="D769" s="270"/>
    </row>
    <row r="770" s="285" customFormat="true" ht="15" hidden="false" customHeight="false" outlineLevel="0" collapsed="false">
      <c r="C770" s="364"/>
      <c r="D770" s="270"/>
    </row>
    <row r="771" s="285" customFormat="true" ht="15" hidden="false" customHeight="false" outlineLevel="0" collapsed="false">
      <c r="C771" s="364"/>
      <c r="D771" s="270"/>
    </row>
    <row r="772" s="285" customFormat="true" ht="15" hidden="false" customHeight="false" outlineLevel="0" collapsed="false">
      <c r="C772" s="364"/>
      <c r="D772" s="270"/>
    </row>
    <row r="773" s="285" customFormat="true" ht="15" hidden="false" customHeight="false" outlineLevel="0" collapsed="false">
      <c r="C773" s="364"/>
      <c r="D773" s="270"/>
    </row>
    <row r="774" s="285" customFormat="true" ht="15" hidden="false" customHeight="false" outlineLevel="0" collapsed="false">
      <c r="C774" s="364"/>
      <c r="D774" s="270"/>
    </row>
    <row r="775" s="285" customFormat="true" ht="15" hidden="false" customHeight="false" outlineLevel="0" collapsed="false">
      <c r="C775" s="364"/>
      <c r="D775" s="270"/>
    </row>
    <row r="776" s="285" customFormat="true" ht="15" hidden="false" customHeight="false" outlineLevel="0" collapsed="false">
      <c r="C776" s="364"/>
      <c r="D776" s="270"/>
    </row>
    <row r="777" s="285" customFormat="true" ht="15" hidden="false" customHeight="false" outlineLevel="0" collapsed="false">
      <c r="C777" s="364"/>
      <c r="D777" s="270"/>
    </row>
    <row r="778" s="285" customFormat="true" ht="15" hidden="false" customHeight="false" outlineLevel="0" collapsed="false">
      <c r="C778" s="364"/>
      <c r="D778" s="270"/>
    </row>
    <row r="779" s="285" customFormat="true" ht="15" hidden="false" customHeight="false" outlineLevel="0" collapsed="false">
      <c r="C779" s="364"/>
      <c r="D779" s="270"/>
    </row>
    <row r="780" s="285" customFormat="true" ht="15" hidden="false" customHeight="false" outlineLevel="0" collapsed="false">
      <c r="C780" s="364"/>
      <c r="D780" s="270"/>
    </row>
    <row r="781" s="285" customFormat="true" ht="15" hidden="false" customHeight="false" outlineLevel="0" collapsed="false">
      <c r="C781" s="364"/>
      <c r="D781" s="270"/>
    </row>
    <row r="782" s="285" customFormat="true" ht="15" hidden="false" customHeight="false" outlineLevel="0" collapsed="false">
      <c r="C782" s="364"/>
      <c r="D782" s="270"/>
    </row>
    <row r="783" s="285" customFormat="true" ht="15" hidden="false" customHeight="false" outlineLevel="0" collapsed="false">
      <c r="C783" s="364"/>
      <c r="D783" s="270"/>
    </row>
    <row r="784" s="285" customFormat="true" ht="15" hidden="false" customHeight="false" outlineLevel="0" collapsed="false">
      <c r="C784" s="364"/>
      <c r="D784" s="270"/>
    </row>
    <row r="785" s="285" customFormat="true" ht="15" hidden="false" customHeight="false" outlineLevel="0" collapsed="false">
      <c r="C785" s="364"/>
      <c r="D785" s="270"/>
    </row>
    <row r="786" s="285" customFormat="true" ht="15" hidden="false" customHeight="false" outlineLevel="0" collapsed="false">
      <c r="C786" s="364"/>
      <c r="D786" s="270"/>
    </row>
    <row r="787" s="285" customFormat="true" ht="15" hidden="false" customHeight="false" outlineLevel="0" collapsed="false">
      <c r="C787" s="364"/>
      <c r="D787" s="270"/>
    </row>
    <row r="788" s="285" customFormat="true" ht="15" hidden="false" customHeight="false" outlineLevel="0" collapsed="false">
      <c r="C788" s="364"/>
      <c r="D788" s="270"/>
    </row>
    <row r="789" s="285" customFormat="true" ht="15" hidden="false" customHeight="false" outlineLevel="0" collapsed="false">
      <c r="C789" s="364"/>
      <c r="D789" s="270"/>
    </row>
    <row r="790" s="285" customFormat="true" ht="15" hidden="false" customHeight="false" outlineLevel="0" collapsed="false">
      <c r="C790" s="364"/>
      <c r="D790" s="270"/>
    </row>
    <row r="791" s="285" customFormat="true" ht="15" hidden="false" customHeight="false" outlineLevel="0" collapsed="false">
      <c r="C791" s="364"/>
      <c r="D791" s="270"/>
    </row>
    <row r="792" s="285" customFormat="true" ht="15" hidden="false" customHeight="false" outlineLevel="0" collapsed="false">
      <c r="C792" s="364"/>
      <c r="D792" s="270"/>
    </row>
    <row r="793" s="285" customFormat="true" ht="15" hidden="false" customHeight="false" outlineLevel="0" collapsed="false">
      <c r="C793" s="364"/>
      <c r="D793" s="270"/>
    </row>
    <row r="794" s="285" customFormat="true" ht="15" hidden="false" customHeight="false" outlineLevel="0" collapsed="false">
      <c r="C794" s="364"/>
      <c r="D794" s="270"/>
    </row>
    <row r="795" s="285" customFormat="true" ht="15" hidden="false" customHeight="false" outlineLevel="0" collapsed="false">
      <c r="C795" s="364"/>
      <c r="D795" s="270"/>
    </row>
    <row r="796" s="285" customFormat="true" ht="15" hidden="false" customHeight="false" outlineLevel="0" collapsed="false">
      <c r="C796" s="364"/>
      <c r="D796" s="270"/>
    </row>
    <row r="797" s="285" customFormat="true" ht="15" hidden="false" customHeight="false" outlineLevel="0" collapsed="false">
      <c r="C797" s="364"/>
      <c r="D797" s="270"/>
    </row>
    <row r="798" s="285" customFormat="true" ht="15" hidden="false" customHeight="false" outlineLevel="0" collapsed="false">
      <c r="C798" s="364"/>
      <c r="D798" s="270"/>
    </row>
    <row r="799" s="285" customFormat="true" ht="15" hidden="false" customHeight="false" outlineLevel="0" collapsed="false">
      <c r="C799" s="364"/>
      <c r="D799" s="270"/>
    </row>
    <row r="800" s="285" customFormat="true" ht="15" hidden="false" customHeight="false" outlineLevel="0" collapsed="false">
      <c r="C800" s="364"/>
      <c r="D800" s="270"/>
    </row>
    <row r="801" s="285" customFormat="true" ht="15" hidden="false" customHeight="false" outlineLevel="0" collapsed="false">
      <c r="C801" s="364"/>
      <c r="D801" s="270"/>
    </row>
    <row r="802" s="285" customFormat="true" ht="15" hidden="false" customHeight="false" outlineLevel="0" collapsed="false">
      <c r="C802" s="364"/>
      <c r="D802" s="270"/>
    </row>
    <row r="803" s="285" customFormat="true" ht="15" hidden="false" customHeight="false" outlineLevel="0" collapsed="false">
      <c r="C803" s="364"/>
      <c r="D803" s="270"/>
    </row>
    <row r="804" s="285" customFormat="true" ht="15" hidden="false" customHeight="false" outlineLevel="0" collapsed="false">
      <c r="C804" s="364"/>
      <c r="D804" s="270"/>
    </row>
    <row r="805" s="285" customFormat="true" ht="15" hidden="false" customHeight="false" outlineLevel="0" collapsed="false">
      <c r="C805" s="364"/>
      <c r="D805" s="270"/>
    </row>
    <row r="806" s="285" customFormat="true" ht="15" hidden="false" customHeight="false" outlineLevel="0" collapsed="false">
      <c r="C806" s="364"/>
      <c r="D806" s="270"/>
    </row>
    <row r="807" s="285" customFormat="true" ht="15" hidden="false" customHeight="false" outlineLevel="0" collapsed="false">
      <c r="C807" s="364"/>
      <c r="D807" s="270"/>
    </row>
    <row r="808" s="285" customFormat="true" ht="15" hidden="false" customHeight="false" outlineLevel="0" collapsed="false">
      <c r="C808" s="364"/>
      <c r="D808" s="270"/>
    </row>
    <row r="809" s="285" customFormat="true" ht="15" hidden="false" customHeight="false" outlineLevel="0" collapsed="false">
      <c r="C809" s="364"/>
      <c r="D809" s="270"/>
    </row>
    <row r="810" s="285" customFormat="true" ht="15" hidden="false" customHeight="false" outlineLevel="0" collapsed="false">
      <c r="C810" s="364"/>
      <c r="D810" s="270"/>
    </row>
    <row r="811" s="285" customFormat="true" ht="15" hidden="false" customHeight="false" outlineLevel="0" collapsed="false">
      <c r="C811" s="364"/>
      <c r="D811" s="270"/>
    </row>
    <row r="812" s="285" customFormat="true" ht="15" hidden="false" customHeight="false" outlineLevel="0" collapsed="false">
      <c r="C812" s="364"/>
      <c r="D812" s="270"/>
    </row>
    <row r="813" s="285" customFormat="true" ht="15" hidden="false" customHeight="false" outlineLevel="0" collapsed="false">
      <c r="C813" s="364"/>
      <c r="D813" s="270"/>
    </row>
    <row r="814" s="285" customFormat="true" ht="15" hidden="false" customHeight="false" outlineLevel="0" collapsed="false">
      <c r="C814" s="364"/>
      <c r="D814" s="270"/>
    </row>
    <row r="815" s="285" customFormat="true" ht="15" hidden="false" customHeight="false" outlineLevel="0" collapsed="false">
      <c r="C815" s="364"/>
      <c r="D815" s="270"/>
    </row>
    <row r="816" s="285" customFormat="true" ht="15" hidden="false" customHeight="false" outlineLevel="0" collapsed="false">
      <c r="C816" s="364"/>
      <c r="D816" s="270"/>
    </row>
    <row r="817" s="285" customFormat="true" ht="15" hidden="false" customHeight="false" outlineLevel="0" collapsed="false">
      <c r="C817" s="364"/>
      <c r="D817" s="270"/>
    </row>
    <row r="818" s="285" customFormat="true" ht="15" hidden="false" customHeight="false" outlineLevel="0" collapsed="false">
      <c r="C818" s="364"/>
      <c r="D818" s="270"/>
    </row>
    <row r="819" s="285" customFormat="true" ht="15" hidden="false" customHeight="false" outlineLevel="0" collapsed="false">
      <c r="C819" s="364"/>
      <c r="D819" s="270"/>
    </row>
    <row r="820" s="285" customFormat="true" ht="15" hidden="false" customHeight="false" outlineLevel="0" collapsed="false">
      <c r="C820" s="364"/>
      <c r="D820" s="270"/>
    </row>
    <row r="821" s="285" customFormat="true" ht="15" hidden="false" customHeight="false" outlineLevel="0" collapsed="false">
      <c r="C821" s="364"/>
      <c r="D821" s="270"/>
    </row>
    <row r="822" s="285" customFormat="true" ht="15" hidden="false" customHeight="false" outlineLevel="0" collapsed="false">
      <c r="C822" s="364"/>
      <c r="D822" s="270"/>
    </row>
    <row r="823" s="285" customFormat="true" ht="15" hidden="false" customHeight="false" outlineLevel="0" collapsed="false">
      <c r="C823" s="364"/>
      <c r="D823" s="270"/>
    </row>
    <row r="824" s="285" customFormat="true" ht="15" hidden="false" customHeight="false" outlineLevel="0" collapsed="false">
      <c r="C824" s="364"/>
      <c r="D824" s="270"/>
    </row>
    <row r="825" s="285" customFormat="true" ht="15" hidden="false" customHeight="false" outlineLevel="0" collapsed="false">
      <c r="C825" s="364"/>
      <c r="D825" s="270"/>
    </row>
    <row r="826" s="285" customFormat="true" ht="15" hidden="false" customHeight="false" outlineLevel="0" collapsed="false">
      <c r="C826" s="364"/>
      <c r="D826" s="270"/>
    </row>
    <row r="827" s="285" customFormat="true" ht="15" hidden="false" customHeight="false" outlineLevel="0" collapsed="false">
      <c r="C827" s="364"/>
      <c r="D827" s="270"/>
    </row>
    <row r="828" s="285" customFormat="true" ht="15" hidden="false" customHeight="false" outlineLevel="0" collapsed="false">
      <c r="C828" s="364"/>
      <c r="D828" s="270"/>
    </row>
    <row r="829" s="285" customFormat="true" ht="15" hidden="false" customHeight="false" outlineLevel="0" collapsed="false">
      <c r="C829" s="364"/>
      <c r="D829" s="270"/>
    </row>
    <row r="830" s="285" customFormat="true" ht="15" hidden="false" customHeight="false" outlineLevel="0" collapsed="false">
      <c r="C830" s="364"/>
      <c r="D830" s="270"/>
    </row>
    <row r="831" s="285" customFormat="true" ht="15" hidden="false" customHeight="false" outlineLevel="0" collapsed="false">
      <c r="C831" s="364"/>
      <c r="D831" s="270"/>
    </row>
    <row r="832" s="285" customFormat="true" ht="15" hidden="false" customHeight="false" outlineLevel="0" collapsed="false">
      <c r="C832" s="364"/>
      <c r="D832" s="270"/>
    </row>
    <row r="833" s="285" customFormat="true" ht="15" hidden="false" customHeight="false" outlineLevel="0" collapsed="false">
      <c r="C833" s="364"/>
      <c r="D833" s="270"/>
    </row>
    <row r="834" s="285" customFormat="true" ht="15" hidden="false" customHeight="false" outlineLevel="0" collapsed="false">
      <c r="C834" s="364"/>
      <c r="D834" s="270"/>
    </row>
    <row r="835" s="285" customFormat="true" ht="15" hidden="false" customHeight="false" outlineLevel="0" collapsed="false">
      <c r="C835" s="364"/>
      <c r="D835" s="270"/>
    </row>
    <row r="836" s="285" customFormat="true" ht="15" hidden="false" customHeight="false" outlineLevel="0" collapsed="false">
      <c r="C836" s="364"/>
      <c r="D836" s="270"/>
    </row>
    <row r="837" s="285" customFormat="true" ht="15" hidden="false" customHeight="false" outlineLevel="0" collapsed="false">
      <c r="C837" s="364"/>
      <c r="D837" s="270"/>
    </row>
    <row r="838" s="285" customFormat="true" ht="15" hidden="false" customHeight="false" outlineLevel="0" collapsed="false">
      <c r="C838" s="364"/>
      <c r="D838" s="270"/>
    </row>
    <row r="839" s="285" customFormat="true" ht="15" hidden="false" customHeight="false" outlineLevel="0" collapsed="false">
      <c r="C839" s="364"/>
      <c r="D839" s="270"/>
    </row>
    <row r="840" s="285" customFormat="true" ht="15" hidden="false" customHeight="false" outlineLevel="0" collapsed="false">
      <c r="C840" s="364"/>
      <c r="D840" s="270"/>
    </row>
    <row r="841" s="285" customFormat="true" ht="15" hidden="false" customHeight="false" outlineLevel="0" collapsed="false">
      <c r="C841" s="364"/>
      <c r="D841" s="270"/>
    </row>
    <row r="842" s="285" customFormat="true" ht="15" hidden="false" customHeight="false" outlineLevel="0" collapsed="false">
      <c r="C842" s="364"/>
      <c r="D842" s="270"/>
    </row>
    <row r="843" s="285" customFormat="true" ht="15" hidden="false" customHeight="false" outlineLevel="0" collapsed="false">
      <c r="C843" s="364"/>
      <c r="D843" s="270"/>
    </row>
    <row r="844" s="285" customFormat="true" ht="15" hidden="false" customHeight="false" outlineLevel="0" collapsed="false">
      <c r="C844" s="364"/>
      <c r="D844" s="270"/>
    </row>
    <row r="845" s="285" customFormat="true" ht="15" hidden="false" customHeight="false" outlineLevel="0" collapsed="false">
      <c r="C845" s="364"/>
      <c r="D845" s="270"/>
    </row>
    <row r="846" s="285" customFormat="true" ht="15" hidden="false" customHeight="false" outlineLevel="0" collapsed="false">
      <c r="C846" s="364"/>
      <c r="D846" s="270"/>
    </row>
    <row r="847" s="285" customFormat="true" ht="15" hidden="false" customHeight="false" outlineLevel="0" collapsed="false">
      <c r="C847" s="364"/>
      <c r="D847" s="270"/>
    </row>
    <row r="848" s="285" customFormat="true" ht="15" hidden="false" customHeight="false" outlineLevel="0" collapsed="false">
      <c r="C848" s="364"/>
      <c r="D848" s="270"/>
    </row>
    <row r="849" s="285" customFormat="true" ht="15" hidden="false" customHeight="false" outlineLevel="0" collapsed="false">
      <c r="C849" s="364"/>
      <c r="D849" s="270"/>
    </row>
    <row r="850" s="285" customFormat="true" ht="15" hidden="false" customHeight="false" outlineLevel="0" collapsed="false">
      <c r="C850" s="364"/>
      <c r="D850" s="270"/>
    </row>
    <row r="851" s="285" customFormat="true" ht="15" hidden="false" customHeight="false" outlineLevel="0" collapsed="false">
      <c r="C851" s="364"/>
      <c r="D851" s="270"/>
    </row>
    <row r="852" s="285" customFormat="true" ht="15" hidden="false" customHeight="false" outlineLevel="0" collapsed="false">
      <c r="C852" s="364"/>
      <c r="D852" s="270"/>
    </row>
    <row r="853" s="285" customFormat="true" ht="15" hidden="false" customHeight="false" outlineLevel="0" collapsed="false">
      <c r="C853" s="364"/>
      <c r="D853" s="270"/>
    </row>
    <row r="854" s="285" customFormat="true" ht="15" hidden="false" customHeight="false" outlineLevel="0" collapsed="false">
      <c r="C854" s="364"/>
      <c r="D854" s="270"/>
    </row>
    <row r="855" s="285" customFormat="true" ht="15" hidden="false" customHeight="false" outlineLevel="0" collapsed="false">
      <c r="C855" s="364"/>
      <c r="D855" s="270"/>
    </row>
    <row r="856" s="285" customFormat="true" ht="15" hidden="false" customHeight="false" outlineLevel="0" collapsed="false">
      <c r="C856" s="364"/>
      <c r="D856" s="270"/>
    </row>
    <row r="857" s="285" customFormat="true" ht="15" hidden="false" customHeight="false" outlineLevel="0" collapsed="false">
      <c r="C857" s="364"/>
      <c r="D857" s="270"/>
    </row>
    <row r="858" s="285" customFormat="true" ht="15" hidden="false" customHeight="false" outlineLevel="0" collapsed="false">
      <c r="C858" s="364"/>
      <c r="D858" s="270"/>
    </row>
    <row r="859" s="285" customFormat="true" ht="15" hidden="false" customHeight="false" outlineLevel="0" collapsed="false">
      <c r="C859" s="364"/>
      <c r="D859" s="270"/>
    </row>
    <row r="860" s="285" customFormat="true" ht="15" hidden="false" customHeight="false" outlineLevel="0" collapsed="false">
      <c r="C860" s="364"/>
      <c r="D860" s="270"/>
    </row>
    <row r="861" s="285" customFormat="true" ht="15" hidden="false" customHeight="false" outlineLevel="0" collapsed="false">
      <c r="C861" s="364"/>
      <c r="D861" s="270"/>
    </row>
    <row r="862" s="285" customFormat="true" ht="15" hidden="false" customHeight="false" outlineLevel="0" collapsed="false">
      <c r="C862" s="364"/>
      <c r="D862" s="270"/>
    </row>
    <row r="863" s="285" customFormat="true" ht="15" hidden="false" customHeight="false" outlineLevel="0" collapsed="false">
      <c r="C863" s="364"/>
      <c r="D863" s="270"/>
    </row>
    <row r="864" s="285" customFormat="true" ht="15" hidden="false" customHeight="false" outlineLevel="0" collapsed="false">
      <c r="C864" s="364"/>
      <c r="D864" s="270"/>
    </row>
    <row r="865" s="285" customFormat="true" ht="15" hidden="false" customHeight="false" outlineLevel="0" collapsed="false">
      <c r="C865" s="364"/>
      <c r="D865" s="270"/>
    </row>
    <row r="866" s="285" customFormat="true" ht="15" hidden="false" customHeight="false" outlineLevel="0" collapsed="false">
      <c r="C866" s="364"/>
      <c r="D866" s="270"/>
    </row>
    <row r="867" s="285" customFormat="true" ht="15" hidden="false" customHeight="false" outlineLevel="0" collapsed="false">
      <c r="C867" s="364"/>
      <c r="D867" s="270"/>
    </row>
    <row r="868" s="285" customFormat="true" ht="15" hidden="false" customHeight="false" outlineLevel="0" collapsed="false">
      <c r="C868" s="364"/>
      <c r="D868" s="270"/>
    </row>
    <row r="869" s="285" customFormat="true" ht="15" hidden="false" customHeight="false" outlineLevel="0" collapsed="false">
      <c r="C869" s="364"/>
      <c r="D869" s="270"/>
    </row>
    <row r="870" s="285" customFormat="true" ht="15" hidden="false" customHeight="false" outlineLevel="0" collapsed="false">
      <c r="C870" s="364"/>
      <c r="D870" s="270"/>
    </row>
    <row r="871" s="285" customFormat="true" ht="15" hidden="false" customHeight="false" outlineLevel="0" collapsed="false">
      <c r="C871" s="364"/>
      <c r="D871" s="270"/>
    </row>
    <row r="872" s="285" customFormat="true" ht="15" hidden="false" customHeight="false" outlineLevel="0" collapsed="false">
      <c r="C872" s="364"/>
      <c r="D872" s="270"/>
    </row>
    <row r="873" s="285" customFormat="true" ht="15" hidden="false" customHeight="false" outlineLevel="0" collapsed="false">
      <c r="C873" s="364"/>
      <c r="D873" s="270"/>
    </row>
    <row r="874" s="285" customFormat="true" ht="15" hidden="false" customHeight="false" outlineLevel="0" collapsed="false">
      <c r="C874" s="364"/>
      <c r="D874" s="270"/>
    </row>
    <row r="875" s="285" customFormat="true" ht="15" hidden="false" customHeight="false" outlineLevel="0" collapsed="false">
      <c r="C875" s="364"/>
      <c r="D875" s="270"/>
    </row>
    <row r="876" s="285" customFormat="true" ht="15" hidden="false" customHeight="false" outlineLevel="0" collapsed="false">
      <c r="C876" s="364"/>
      <c r="D876" s="270"/>
    </row>
    <row r="877" s="285" customFormat="true" ht="15" hidden="false" customHeight="false" outlineLevel="0" collapsed="false">
      <c r="C877" s="364"/>
      <c r="D877" s="270"/>
    </row>
    <row r="878" s="285" customFormat="true" ht="15" hidden="false" customHeight="false" outlineLevel="0" collapsed="false">
      <c r="C878" s="364"/>
      <c r="D878" s="270"/>
    </row>
    <row r="879" s="285" customFormat="true" ht="15" hidden="false" customHeight="false" outlineLevel="0" collapsed="false">
      <c r="C879" s="364"/>
      <c r="D879" s="270"/>
    </row>
    <row r="880" s="285" customFormat="true" ht="15" hidden="false" customHeight="false" outlineLevel="0" collapsed="false">
      <c r="C880" s="364"/>
      <c r="D880" s="270"/>
    </row>
    <row r="881" s="285" customFormat="true" ht="15" hidden="false" customHeight="false" outlineLevel="0" collapsed="false">
      <c r="C881" s="364"/>
      <c r="D881" s="270"/>
    </row>
    <row r="882" s="285" customFormat="true" ht="15" hidden="false" customHeight="false" outlineLevel="0" collapsed="false">
      <c r="C882" s="364"/>
      <c r="D882" s="270"/>
    </row>
    <row r="883" s="285" customFormat="true" ht="15" hidden="false" customHeight="false" outlineLevel="0" collapsed="false">
      <c r="C883" s="364"/>
      <c r="D883" s="270"/>
    </row>
    <row r="884" s="285" customFormat="true" ht="15" hidden="false" customHeight="false" outlineLevel="0" collapsed="false">
      <c r="C884" s="364"/>
      <c r="D884" s="270"/>
    </row>
    <row r="885" s="285" customFormat="true" ht="15" hidden="false" customHeight="false" outlineLevel="0" collapsed="false">
      <c r="C885" s="364"/>
      <c r="D885" s="270"/>
    </row>
    <row r="886" s="285" customFormat="true" ht="15" hidden="false" customHeight="false" outlineLevel="0" collapsed="false">
      <c r="C886" s="364"/>
      <c r="D886" s="270"/>
    </row>
    <row r="887" s="285" customFormat="true" ht="15" hidden="false" customHeight="false" outlineLevel="0" collapsed="false">
      <c r="C887" s="364"/>
      <c r="D887" s="270"/>
    </row>
    <row r="888" s="285" customFormat="true" ht="15" hidden="false" customHeight="false" outlineLevel="0" collapsed="false">
      <c r="C888" s="364"/>
      <c r="D888" s="270"/>
    </row>
    <row r="889" s="285" customFormat="true" ht="15" hidden="false" customHeight="false" outlineLevel="0" collapsed="false">
      <c r="C889" s="364"/>
      <c r="D889" s="270"/>
    </row>
    <row r="890" s="285" customFormat="true" ht="15" hidden="false" customHeight="false" outlineLevel="0" collapsed="false">
      <c r="C890" s="364"/>
      <c r="D890" s="270"/>
    </row>
    <row r="891" s="285" customFormat="true" ht="15" hidden="false" customHeight="false" outlineLevel="0" collapsed="false">
      <c r="C891" s="364"/>
      <c r="D891" s="270"/>
    </row>
    <row r="892" s="285" customFormat="true" ht="15" hidden="false" customHeight="false" outlineLevel="0" collapsed="false">
      <c r="C892" s="364"/>
      <c r="D892" s="270"/>
    </row>
    <row r="893" s="285" customFormat="true" ht="15" hidden="false" customHeight="false" outlineLevel="0" collapsed="false">
      <c r="C893" s="364"/>
      <c r="D893" s="270"/>
    </row>
    <row r="894" s="285" customFormat="true" ht="15" hidden="false" customHeight="false" outlineLevel="0" collapsed="false">
      <c r="C894" s="364"/>
      <c r="D894" s="270"/>
    </row>
    <row r="895" s="285" customFormat="true" ht="15" hidden="false" customHeight="false" outlineLevel="0" collapsed="false">
      <c r="C895" s="364"/>
      <c r="D895" s="270"/>
    </row>
    <row r="896" s="285" customFormat="true" ht="15" hidden="false" customHeight="false" outlineLevel="0" collapsed="false">
      <c r="C896" s="364"/>
      <c r="D896" s="270"/>
    </row>
    <row r="897" s="285" customFormat="true" ht="15" hidden="false" customHeight="false" outlineLevel="0" collapsed="false">
      <c r="C897" s="364"/>
      <c r="D897" s="270"/>
    </row>
    <row r="898" s="285" customFormat="true" ht="15" hidden="false" customHeight="false" outlineLevel="0" collapsed="false">
      <c r="C898" s="364"/>
      <c r="D898" s="270"/>
    </row>
    <row r="899" s="285" customFormat="true" ht="15" hidden="false" customHeight="false" outlineLevel="0" collapsed="false">
      <c r="C899" s="364"/>
      <c r="D899" s="270"/>
    </row>
    <row r="900" s="285" customFormat="true" ht="15" hidden="false" customHeight="false" outlineLevel="0" collapsed="false">
      <c r="C900" s="364"/>
      <c r="D900" s="270"/>
    </row>
    <row r="901" s="285" customFormat="true" ht="15" hidden="false" customHeight="false" outlineLevel="0" collapsed="false">
      <c r="C901" s="364"/>
      <c r="D901" s="270"/>
    </row>
    <row r="902" s="285" customFormat="true" ht="15" hidden="false" customHeight="false" outlineLevel="0" collapsed="false">
      <c r="C902" s="364"/>
      <c r="D902" s="270"/>
    </row>
    <row r="903" s="285" customFormat="true" ht="15" hidden="false" customHeight="false" outlineLevel="0" collapsed="false">
      <c r="C903" s="364"/>
      <c r="D903" s="270"/>
    </row>
    <row r="904" s="285" customFormat="true" ht="15" hidden="false" customHeight="false" outlineLevel="0" collapsed="false">
      <c r="C904" s="364"/>
      <c r="D904" s="270"/>
    </row>
    <row r="905" s="285" customFormat="true" ht="15" hidden="false" customHeight="false" outlineLevel="0" collapsed="false">
      <c r="C905" s="364"/>
      <c r="D905" s="270"/>
    </row>
    <row r="906" s="285" customFormat="true" ht="15" hidden="false" customHeight="false" outlineLevel="0" collapsed="false">
      <c r="C906" s="364"/>
      <c r="D906" s="270"/>
    </row>
    <row r="907" s="285" customFormat="true" ht="15" hidden="false" customHeight="false" outlineLevel="0" collapsed="false">
      <c r="C907" s="364"/>
      <c r="D907" s="270"/>
    </row>
    <row r="908" s="285" customFormat="true" ht="15" hidden="false" customHeight="false" outlineLevel="0" collapsed="false">
      <c r="C908" s="364"/>
      <c r="D908" s="270"/>
    </row>
    <row r="909" s="285" customFormat="true" ht="15" hidden="false" customHeight="false" outlineLevel="0" collapsed="false">
      <c r="C909" s="364"/>
      <c r="D909" s="270"/>
    </row>
    <row r="910" s="285" customFormat="true" ht="15" hidden="false" customHeight="false" outlineLevel="0" collapsed="false">
      <c r="C910" s="364"/>
      <c r="D910" s="270"/>
    </row>
    <row r="911" s="285" customFormat="true" ht="15" hidden="false" customHeight="false" outlineLevel="0" collapsed="false">
      <c r="C911" s="364"/>
      <c r="D911" s="270"/>
    </row>
    <row r="912" s="285" customFormat="true" ht="15" hidden="false" customHeight="false" outlineLevel="0" collapsed="false">
      <c r="C912" s="364"/>
      <c r="D912" s="270"/>
    </row>
    <row r="913" s="285" customFormat="true" ht="15" hidden="false" customHeight="false" outlineLevel="0" collapsed="false">
      <c r="C913" s="364"/>
      <c r="D913" s="270"/>
    </row>
    <row r="914" s="285" customFormat="true" ht="15" hidden="false" customHeight="false" outlineLevel="0" collapsed="false">
      <c r="C914" s="364"/>
      <c r="D914" s="270"/>
    </row>
    <row r="915" s="285" customFormat="true" ht="15" hidden="false" customHeight="false" outlineLevel="0" collapsed="false">
      <c r="C915" s="364"/>
      <c r="D915" s="270"/>
    </row>
    <row r="916" s="285" customFormat="true" ht="15" hidden="false" customHeight="false" outlineLevel="0" collapsed="false">
      <c r="C916" s="364"/>
      <c r="D916" s="270"/>
    </row>
    <row r="917" s="285" customFormat="true" ht="15" hidden="false" customHeight="false" outlineLevel="0" collapsed="false">
      <c r="C917" s="364"/>
      <c r="D917" s="270"/>
    </row>
    <row r="918" s="285" customFormat="true" ht="15" hidden="false" customHeight="false" outlineLevel="0" collapsed="false">
      <c r="C918" s="364"/>
      <c r="D918" s="270"/>
    </row>
    <row r="919" s="285" customFormat="true" ht="15" hidden="false" customHeight="false" outlineLevel="0" collapsed="false">
      <c r="C919" s="364"/>
      <c r="D919" s="270"/>
    </row>
    <row r="920" s="285" customFormat="true" ht="15" hidden="false" customHeight="false" outlineLevel="0" collapsed="false">
      <c r="C920" s="364"/>
      <c r="D920" s="270"/>
    </row>
    <row r="921" s="285" customFormat="true" ht="15" hidden="false" customHeight="false" outlineLevel="0" collapsed="false">
      <c r="C921" s="364"/>
      <c r="D921" s="270"/>
    </row>
    <row r="922" s="285" customFormat="true" ht="15" hidden="false" customHeight="false" outlineLevel="0" collapsed="false">
      <c r="C922" s="364"/>
      <c r="D922" s="270"/>
    </row>
    <row r="923" s="285" customFormat="true" ht="15" hidden="false" customHeight="false" outlineLevel="0" collapsed="false">
      <c r="C923" s="364"/>
      <c r="D923" s="270"/>
    </row>
    <row r="924" s="285" customFormat="true" ht="15" hidden="false" customHeight="false" outlineLevel="0" collapsed="false">
      <c r="C924" s="364"/>
      <c r="D924" s="270"/>
    </row>
    <row r="925" s="285" customFormat="true" ht="15" hidden="false" customHeight="false" outlineLevel="0" collapsed="false">
      <c r="C925" s="364"/>
      <c r="D925" s="270"/>
    </row>
    <row r="926" s="285" customFormat="true" ht="15" hidden="false" customHeight="false" outlineLevel="0" collapsed="false">
      <c r="C926" s="364"/>
      <c r="D926" s="270"/>
    </row>
    <row r="927" s="285" customFormat="true" ht="15" hidden="false" customHeight="false" outlineLevel="0" collapsed="false">
      <c r="C927" s="364"/>
      <c r="D927" s="270"/>
    </row>
    <row r="928" s="285" customFormat="true" ht="15" hidden="false" customHeight="false" outlineLevel="0" collapsed="false">
      <c r="C928" s="364"/>
      <c r="D928" s="270"/>
    </row>
    <row r="929" s="285" customFormat="true" ht="15" hidden="false" customHeight="false" outlineLevel="0" collapsed="false">
      <c r="C929" s="364"/>
      <c r="D929" s="270"/>
    </row>
    <row r="930" s="285" customFormat="true" ht="15" hidden="false" customHeight="false" outlineLevel="0" collapsed="false">
      <c r="C930" s="364"/>
      <c r="D930" s="270"/>
    </row>
    <row r="931" s="285" customFormat="true" ht="15" hidden="false" customHeight="false" outlineLevel="0" collapsed="false">
      <c r="C931" s="364"/>
      <c r="D931" s="270"/>
    </row>
    <row r="932" s="285" customFormat="true" ht="15" hidden="false" customHeight="false" outlineLevel="0" collapsed="false">
      <c r="C932" s="364"/>
      <c r="D932" s="270"/>
    </row>
    <row r="933" s="285" customFormat="true" ht="15" hidden="false" customHeight="false" outlineLevel="0" collapsed="false">
      <c r="C933" s="364"/>
      <c r="D933" s="270"/>
    </row>
    <row r="934" s="285" customFormat="true" ht="15" hidden="false" customHeight="false" outlineLevel="0" collapsed="false">
      <c r="C934" s="364"/>
      <c r="D934" s="270"/>
    </row>
    <row r="935" s="285" customFormat="true" ht="15" hidden="false" customHeight="false" outlineLevel="0" collapsed="false">
      <c r="C935" s="364"/>
      <c r="D935" s="270"/>
    </row>
    <row r="936" s="285" customFormat="true" ht="15" hidden="false" customHeight="false" outlineLevel="0" collapsed="false">
      <c r="C936" s="364"/>
      <c r="D936" s="270"/>
    </row>
    <row r="937" s="285" customFormat="true" ht="15" hidden="false" customHeight="false" outlineLevel="0" collapsed="false">
      <c r="C937" s="364"/>
      <c r="D937" s="270"/>
    </row>
    <row r="938" s="285" customFormat="true" ht="15" hidden="false" customHeight="false" outlineLevel="0" collapsed="false">
      <c r="C938" s="364"/>
      <c r="D938" s="270"/>
    </row>
    <row r="939" s="285" customFormat="true" ht="15" hidden="false" customHeight="false" outlineLevel="0" collapsed="false">
      <c r="C939" s="364"/>
      <c r="D939" s="270"/>
    </row>
    <row r="940" s="285" customFormat="true" ht="15" hidden="false" customHeight="false" outlineLevel="0" collapsed="false">
      <c r="C940" s="364"/>
      <c r="D940" s="270"/>
    </row>
    <row r="941" s="285" customFormat="true" ht="15" hidden="false" customHeight="false" outlineLevel="0" collapsed="false">
      <c r="C941" s="364"/>
      <c r="D941" s="270"/>
    </row>
    <row r="942" s="285" customFormat="true" ht="15" hidden="false" customHeight="false" outlineLevel="0" collapsed="false">
      <c r="C942" s="364"/>
      <c r="D942" s="270"/>
    </row>
    <row r="943" s="285" customFormat="true" ht="15" hidden="false" customHeight="false" outlineLevel="0" collapsed="false">
      <c r="C943" s="364"/>
      <c r="D943" s="270"/>
    </row>
    <row r="944" s="285" customFormat="true" ht="15" hidden="false" customHeight="false" outlineLevel="0" collapsed="false">
      <c r="C944" s="364"/>
      <c r="D944" s="270"/>
    </row>
    <row r="945" s="285" customFormat="true" ht="15" hidden="false" customHeight="false" outlineLevel="0" collapsed="false">
      <c r="C945" s="364"/>
      <c r="D945" s="270"/>
    </row>
    <row r="946" s="285" customFormat="true" ht="15" hidden="false" customHeight="false" outlineLevel="0" collapsed="false">
      <c r="C946" s="364"/>
      <c r="D946" s="270"/>
    </row>
    <row r="947" s="285" customFormat="true" ht="15" hidden="false" customHeight="false" outlineLevel="0" collapsed="false">
      <c r="C947" s="364"/>
      <c r="D947" s="270"/>
    </row>
    <row r="948" s="285" customFormat="true" ht="15" hidden="false" customHeight="false" outlineLevel="0" collapsed="false">
      <c r="C948" s="364"/>
      <c r="D948" s="270"/>
    </row>
    <row r="949" s="285" customFormat="true" ht="15" hidden="false" customHeight="false" outlineLevel="0" collapsed="false">
      <c r="C949" s="364"/>
      <c r="D949" s="270"/>
    </row>
    <row r="950" s="285" customFormat="true" ht="15" hidden="false" customHeight="false" outlineLevel="0" collapsed="false">
      <c r="C950" s="364"/>
      <c r="D950" s="270"/>
    </row>
    <row r="951" s="285" customFormat="true" ht="15" hidden="false" customHeight="false" outlineLevel="0" collapsed="false">
      <c r="C951" s="364"/>
      <c r="D951" s="270"/>
    </row>
    <row r="952" s="285" customFormat="true" ht="15" hidden="false" customHeight="false" outlineLevel="0" collapsed="false">
      <c r="C952" s="364"/>
      <c r="D952" s="270"/>
    </row>
    <row r="953" s="285" customFormat="true" ht="15" hidden="false" customHeight="false" outlineLevel="0" collapsed="false">
      <c r="C953" s="364"/>
      <c r="D953" s="270"/>
    </row>
    <row r="954" s="285" customFormat="true" ht="15" hidden="false" customHeight="false" outlineLevel="0" collapsed="false">
      <c r="C954" s="364"/>
      <c r="D954" s="270"/>
    </row>
    <row r="955" s="285" customFormat="true" ht="15" hidden="false" customHeight="false" outlineLevel="0" collapsed="false">
      <c r="C955" s="364"/>
      <c r="D955" s="270"/>
    </row>
    <row r="956" s="285" customFormat="true" ht="15" hidden="false" customHeight="false" outlineLevel="0" collapsed="false">
      <c r="C956" s="364"/>
      <c r="D956" s="270"/>
    </row>
    <row r="957" s="285" customFormat="true" ht="15" hidden="false" customHeight="false" outlineLevel="0" collapsed="false">
      <c r="C957" s="364"/>
      <c r="D957" s="270"/>
    </row>
    <row r="958" s="285" customFormat="true" ht="15" hidden="false" customHeight="false" outlineLevel="0" collapsed="false">
      <c r="C958" s="364"/>
      <c r="D958" s="270"/>
    </row>
    <row r="959" s="285" customFormat="true" ht="15" hidden="false" customHeight="false" outlineLevel="0" collapsed="false">
      <c r="C959" s="364"/>
      <c r="D959" s="270"/>
    </row>
    <row r="960" s="285" customFormat="true" ht="15" hidden="false" customHeight="false" outlineLevel="0" collapsed="false">
      <c r="C960" s="364"/>
      <c r="D960" s="270"/>
    </row>
    <row r="961" s="285" customFormat="true" ht="15" hidden="false" customHeight="false" outlineLevel="0" collapsed="false">
      <c r="C961" s="364"/>
      <c r="D961" s="270"/>
    </row>
    <row r="962" s="285" customFormat="true" ht="15" hidden="false" customHeight="false" outlineLevel="0" collapsed="false">
      <c r="C962" s="364"/>
      <c r="D962" s="270"/>
    </row>
    <row r="963" s="285" customFormat="true" ht="15" hidden="false" customHeight="false" outlineLevel="0" collapsed="false">
      <c r="C963" s="364"/>
      <c r="D963" s="270"/>
    </row>
    <row r="964" s="285" customFormat="true" ht="15" hidden="false" customHeight="false" outlineLevel="0" collapsed="false">
      <c r="C964" s="364"/>
      <c r="D964" s="270"/>
    </row>
    <row r="965" s="285" customFormat="true" ht="15" hidden="false" customHeight="false" outlineLevel="0" collapsed="false">
      <c r="C965" s="364"/>
      <c r="D965" s="270"/>
    </row>
    <row r="966" s="285" customFormat="true" ht="15" hidden="false" customHeight="false" outlineLevel="0" collapsed="false">
      <c r="C966" s="364"/>
      <c r="D966" s="270"/>
    </row>
    <row r="967" s="285" customFormat="true" ht="15" hidden="false" customHeight="false" outlineLevel="0" collapsed="false">
      <c r="C967" s="364"/>
      <c r="D967" s="270"/>
    </row>
    <row r="968" s="285" customFormat="true" ht="15" hidden="false" customHeight="false" outlineLevel="0" collapsed="false">
      <c r="C968" s="364"/>
      <c r="D968" s="270"/>
    </row>
    <row r="969" s="285" customFormat="true" ht="15" hidden="false" customHeight="false" outlineLevel="0" collapsed="false">
      <c r="C969" s="364"/>
      <c r="D969" s="270"/>
    </row>
    <row r="970" s="285" customFormat="true" ht="15" hidden="false" customHeight="false" outlineLevel="0" collapsed="false">
      <c r="C970" s="364"/>
      <c r="D970" s="270"/>
    </row>
    <row r="971" s="285" customFormat="true" ht="15" hidden="false" customHeight="false" outlineLevel="0" collapsed="false">
      <c r="C971" s="364"/>
      <c r="D971" s="270"/>
    </row>
    <row r="972" s="285" customFormat="true" ht="15" hidden="false" customHeight="false" outlineLevel="0" collapsed="false">
      <c r="C972" s="364"/>
      <c r="D972" s="270"/>
    </row>
    <row r="973" s="285" customFormat="true" ht="15" hidden="false" customHeight="false" outlineLevel="0" collapsed="false">
      <c r="C973" s="364"/>
      <c r="D973" s="270"/>
    </row>
    <row r="974" s="285" customFormat="true" ht="15" hidden="false" customHeight="false" outlineLevel="0" collapsed="false">
      <c r="C974" s="364"/>
      <c r="D974" s="270"/>
    </row>
    <row r="975" s="285" customFormat="true" ht="15" hidden="false" customHeight="false" outlineLevel="0" collapsed="false">
      <c r="C975" s="364"/>
      <c r="D975" s="270"/>
    </row>
    <row r="976" s="285" customFormat="true" ht="15" hidden="false" customHeight="false" outlineLevel="0" collapsed="false">
      <c r="C976" s="364"/>
      <c r="D976" s="270"/>
    </row>
    <row r="977" s="285" customFormat="true" ht="15" hidden="false" customHeight="false" outlineLevel="0" collapsed="false">
      <c r="C977" s="364"/>
      <c r="D977" s="270"/>
    </row>
    <row r="978" s="285" customFormat="true" ht="15" hidden="false" customHeight="false" outlineLevel="0" collapsed="false">
      <c r="C978" s="364"/>
      <c r="D978" s="270"/>
    </row>
    <row r="979" s="285" customFormat="true" ht="15" hidden="false" customHeight="false" outlineLevel="0" collapsed="false">
      <c r="C979" s="364"/>
      <c r="D979" s="270"/>
    </row>
    <row r="980" s="285" customFormat="true" ht="15" hidden="false" customHeight="false" outlineLevel="0" collapsed="false">
      <c r="C980" s="364"/>
      <c r="D980" s="270"/>
    </row>
    <row r="981" s="285" customFormat="true" ht="15" hidden="false" customHeight="false" outlineLevel="0" collapsed="false">
      <c r="C981" s="364"/>
      <c r="D981" s="270"/>
    </row>
    <row r="982" s="285" customFormat="true" ht="15" hidden="false" customHeight="false" outlineLevel="0" collapsed="false">
      <c r="C982" s="364"/>
      <c r="D982" s="270"/>
    </row>
    <row r="983" s="285" customFormat="true" ht="15" hidden="false" customHeight="false" outlineLevel="0" collapsed="false">
      <c r="C983" s="364"/>
      <c r="D983" s="270"/>
    </row>
    <row r="984" s="285" customFormat="true" ht="15" hidden="false" customHeight="false" outlineLevel="0" collapsed="false">
      <c r="C984" s="364"/>
      <c r="D984" s="270"/>
    </row>
    <row r="985" s="285" customFormat="true" ht="15" hidden="false" customHeight="false" outlineLevel="0" collapsed="false">
      <c r="C985" s="364"/>
      <c r="D985" s="270"/>
    </row>
    <row r="986" s="285" customFormat="true" ht="15" hidden="false" customHeight="false" outlineLevel="0" collapsed="false">
      <c r="C986" s="364"/>
      <c r="D986" s="270"/>
    </row>
    <row r="987" s="285" customFormat="true" ht="15" hidden="false" customHeight="false" outlineLevel="0" collapsed="false">
      <c r="C987" s="364"/>
      <c r="D987" s="270"/>
    </row>
    <row r="988" s="285" customFormat="true" ht="15" hidden="false" customHeight="false" outlineLevel="0" collapsed="false">
      <c r="C988" s="364"/>
      <c r="D988" s="270"/>
    </row>
    <row r="989" s="285" customFormat="true" ht="15" hidden="false" customHeight="false" outlineLevel="0" collapsed="false">
      <c r="C989" s="364"/>
      <c r="D989" s="270"/>
    </row>
    <row r="990" s="285" customFormat="true" ht="15" hidden="false" customHeight="false" outlineLevel="0" collapsed="false">
      <c r="C990" s="364"/>
      <c r="D990" s="270"/>
    </row>
    <row r="991" s="285" customFormat="true" ht="15" hidden="false" customHeight="false" outlineLevel="0" collapsed="false">
      <c r="C991" s="364"/>
      <c r="D991" s="270"/>
    </row>
    <row r="992" s="285" customFormat="true" ht="15" hidden="false" customHeight="false" outlineLevel="0" collapsed="false">
      <c r="C992" s="364"/>
      <c r="D992" s="270"/>
    </row>
    <row r="993" s="285" customFormat="true" ht="15" hidden="false" customHeight="false" outlineLevel="0" collapsed="false">
      <c r="C993" s="364"/>
      <c r="D993" s="270"/>
    </row>
    <row r="994" s="285" customFormat="true" ht="15" hidden="false" customHeight="false" outlineLevel="0" collapsed="false">
      <c r="C994" s="364"/>
      <c r="D994" s="270"/>
    </row>
    <row r="995" s="285" customFormat="true" ht="15" hidden="false" customHeight="false" outlineLevel="0" collapsed="false">
      <c r="C995" s="364"/>
      <c r="D995" s="270"/>
    </row>
    <row r="996" s="285" customFormat="true" ht="15" hidden="false" customHeight="false" outlineLevel="0" collapsed="false">
      <c r="C996" s="364"/>
      <c r="D996" s="270"/>
    </row>
    <row r="997" s="285" customFormat="true" ht="15" hidden="false" customHeight="false" outlineLevel="0" collapsed="false">
      <c r="C997" s="364"/>
      <c r="D997" s="270"/>
    </row>
    <row r="998" s="285" customFormat="true" ht="15" hidden="false" customHeight="false" outlineLevel="0" collapsed="false">
      <c r="C998" s="364"/>
      <c r="D998" s="270"/>
    </row>
    <row r="999" s="285" customFormat="true" ht="15" hidden="false" customHeight="false" outlineLevel="0" collapsed="false">
      <c r="C999" s="364"/>
      <c r="D999" s="270"/>
    </row>
    <row r="1000" s="285" customFormat="true" ht="15" hidden="false" customHeight="false" outlineLevel="0" collapsed="false">
      <c r="C1000" s="364"/>
      <c r="D1000" s="270"/>
    </row>
    <row r="1001" s="285" customFormat="true" ht="15" hidden="false" customHeight="false" outlineLevel="0" collapsed="false">
      <c r="C1001" s="364"/>
      <c r="D1001" s="270"/>
    </row>
    <row r="1002" s="285" customFormat="true" ht="15" hidden="false" customHeight="false" outlineLevel="0" collapsed="false">
      <c r="C1002" s="364"/>
      <c r="D1002" s="270"/>
    </row>
    <row r="1003" s="285" customFormat="true" ht="15" hidden="false" customHeight="false" outlineLevel="0" collapsed="false">
      <c r="C1003" s="364"/>
      <c r="D1003" s="270"/>
    </row>
    <row r="1004" s="285" customFormat="true" ht="15" hidden="false" customHeight="false" outlineLevel="0" collapsed="false">
      <c r="C1004" s="364"/>
      <c r="D1004" s="270"/>
    </row>
    <row r="1005" s="285" customFormat="true" ht="15" hidden="false" customHeight="false" outlineLevel="0" collapsed="false">
      <c r="C1005" s="364"/>
      <c r="D1005" s="270"/>
    </row>
    <row r="1006" s="285" customFormat="true" ht="15" hidden="false" customHeight="false" outlineLevel="0" collapsed="false">
      <c r="C1006" s="364"/>
      <c r="D1006" s="270"/>
    </row>
    <row r="1007" s="285" customFormat="true" ht="15" hidden="false" customHeight="false" outlineLevel="0" collapsed="false">
      <c r="C1007" s="364"/>
      <c r="D1007" s="270"/>
    </row>
    <row r="1008" s="285" customFormat="true" ht="15" hidden="false" customHeight="false" outlineLevel="0" collapsed="false">
      <c r="C1008" s="364"/>
      <c r="D1008" s="270"/>
    </row>
    <row r="1009" s="285" customFormat="true" ht="15" hidden="false" customHeight="false" outlineLevel="0" collapsed="false">
      <c r="C1009" s="364"/>
      <c r="D1009" s="270"/>
    </row>
    <row r="1010" s="285" customFormat="true" ht="15" hidden="false" customHeight="false" outlineLevel="0" collapsed="false">
      <c r="C1010" s="364"/>
      <c r="D1010" s="270"/>
    </row>
    <row r="1011" s="285" customFormat="true" ht="15" hidden="false" customHeight="false" outlineLevel="0" collapsed="false">
      <c r="C1011" s="364"/>
      <c r="D1011" s="270"/>
    </row>
    <row r="1012" s="285" customFormat="true" ht="15" hidden="false" customHeight="false" outlineLevel="0" collapsed="false">
      <c r="C1012" s="364"/>
      <c r="D1012" s="270"/>
    </row>
    <row r="1013" s="285" customFormat="true" ht="15" hidden="false" customHeight="false" outlineLevel="0" collapsed="false">
      <c r="C1013" s="364"/>
      <c r="D1013" s="270"/>
    </row>
    <row r="1014" s="285" customFormat="true" ht="15" hidden="false" customHeight="false" outlineLevel="0" collapsed="false">
      <c r="C1014" s="364"/>
      <c r="D1014" s="270"/>
    </row>
    <row r="1015" s="285" customFormat="true" ht="15" hidden="false" customHeight="false" outlineLevel="0" collapsed="false">
      <c r="C1015" s="364"/>
      <c r="D1015" s="270"/>
    </row>
    <row r="1016" s="285" customFormat="true" ht="15" hidden="false" customHeight="false" outlineLevel="0" collapsed="false">
      <c r="C1016" s="364"/>
      <c r="D1016" s="270"/>
    </row>
    <row r="1017" s="285" customFormat="true" ht="15" hidden="false" customHeight="false" outlineLevel="0" collapsed="false">
      <c r="C1017" s="364"/>
      <c r="D1017" s="270"/>
    </row>
    <row r="1018" s="285" customFormat="true" ht="15" hidden="false" customHeight="false" outlineLevel="0" collapsed="false">
      <c r="C1018" s="364"/>
      <c r="D1018" s="270"/>
    </row>
    <row r="1019" s="285" customFormat="true" ht="15" hidden="false" customHeight="false" outlineLevel="0" collapsed="false">
      <c r="C1019" s="364"/>
      <c r="D1019" s="270"/>
    </row>
    <row r="1020" s="285" customFormat="true" ht="15" hidden="false" customHeight="false" outlineLevel="0" collapsed="false">
      <c r="C1020" s="364"/>
      <c r="D1020" s="270"/>
    </row>
    <row r="1021" s="285" customFormat="true" ht="15" hidden="false" customHeight="false" outlineLevel="0" collapsed="false">
      <c r="C1021" s="364"/>
      <c r="D1021" s="270"/>
    </row>
    <row r="1022" s="285" customFormat="true" ht="15" hidden="false" customHeight="false" outlineLevel="0" collapsed="false">
      <c r="C1022" s="364"/>
      <c r="D1022" s="270"/>
    </row>
    <row r="1023" s="285" customFormat="true" ht="15" hidden="false" customHeight="false" outlineLevel="0" collapsed="false">
      <c r="C1023" s="364"/>
      <c r="D1023" s="270"/>
    </row>
    <row r="1024" s="285" customFormat="true" ht="15" hidden="false" customHeight="false" outlineLevel="0" collapsed="false">
      <c r="C1024" s="364"/>
      <c r="D1024" s="270"/>
    </row>
    <row r="1025" s="285" customFormat="true" ht="15" hidden="false" customHeight="false" outlineLevel="0" collapsed="false">
      <c r="C1025" s="364"/>
      <c r="D1025" s="270"/>
    </row>
    <row r="1026" s="285" customFormat="true" ht="15" hidden="false" customHeight="false" outlineLevel="0" collapsed="false">
      <c r="C1026" s="364"/>
      <c r="D1026" s="270"/>
    </row>
    <row r="1027" s="285" customFormat="true" ht="15" hidden="false" customHeight="false" outlineLevel="0" collapsed="false">
      <c r="C1027" s="364"/>
      <c r="D1027" s="270"/>
    </row>
    <row r="1028" s="285" customFormat="true" ht="15" hidden="false" customHeight="false" outlineLevel="0" collapsed="false">
      <c r="C1028" s="364"/>
      <c r="D1028" s="270"/>
    </row>
    <row r="1029" s="285" customFormat="true" ht="15" hidden="false" customHeight="false" outlineLevel="0" collapsed="false">
      <c r="C1029" s="364"/>
      <c r="D1029" s="270"/>
    </row>
    <row r="1030" s="285" customFormat="true" ht="15" hidden="false" customHeight="false" outlineLevel="0" collapsed="false">
      <c r="C1030" s="364"/>
      <c r="D1030" s="270"/>
    </row>
    <row r="1031" s="285" customFormat="true" ht="15" hidden="false" customHeight="false" outlineLevel="0" collapsed="false">
      <c r="C1031" s="364"/>
      <c r="D1031" s="270"/>
    </row>
    <row r="1032" s="285" customFormat="true" ht="15" hidden="false" customHeight="false" outlineLevel="0" collapsed="false">
      <c r="C1032" s="364"/>
      <c r="D1032" s="270"/>
    </row>
    <row r="1033" s="285" customFormat="true" ht="15" hidden="false" customHeight="false" outlineLevel="0" collapsed="false">
      <c r="C1033" s="364"/>
      <c r="D1033" s="270"/>
    </row>
    <row r="1034" s="285" customFormat="true" ht="15" hidden="false" customHeight="false" outlineLevel="0" collapsed="false">
      <c r="C1034" s="364"/>
      <c r="D1034" s="270"/>
    </row>
    <row r="1035" s="285" customFormat="true" ht="15" hidden="false" customHeight="false" outlineLevel="0" collapsed="false">
      <c r="C1035" s="364"/>
      <c r="D1035" s="270"/>
    </row>
    <row r="1036" s="285" customFormat="true" ht="15" hidden="false" customHeight="false" outlineLevel="0" collapsed="false">
      <c r="C1036" s="364"/>
      <c r="D1036" s="270"/>
    </row>
    <row r="1037" s="285" customFormat="true" ht="15" hidden="false" customHeight="false" outlineLevel="0" collapsed="false">
      <c r="C1037" s="364"/>
      <c r="D1037" s="270"/>
    </row>
    <row r="1038" s="285" customFormat="true" ht="15" hidden="false" customHeight="false" outlineLevel="0" collapsed="false">
      <c r="C1038" s="364"/>
      <c r="D1038" s="270"/>
    </row>
    <row r="1039" s="285" customFormat="true" ht="15" hidden="false" customHeight="false" outlineLevel="0" collapsed="false">
      <c r="C1039" s="364"/>
      <c r="D1039" s="270"/>
    </row>
    <row r="1040" s="285" customFormat="true" ht="15" hidden="false" customHeight="false" outlineLevel="0" collapsed="false">
      <c r="C1040" s="364"/>
      <c r="D1040" s="270"/>
    </row>
    <row r="1041" s="285" customFormat="true" ht="15" hidden="false" customHeight="false" outlineLevel="0" collapsed="false">
      <c r="C1041" s="364"/>
      <c r="D1041" s="270"/>
    </row>
    <row r="1042" s="285" customFormat="true" ht="15" hidden="false" customHeight="false" outlineLevel="0" collapsed="false">
      <c r="C1042" s="364"/>
      <c r="D1042" s="270"/>
    </row>
    <row r="1043" s="285" customFormat="true" ht="15" hidden="false" customHeight="false" outlineLevel="0" collapsed="false">
      <c r="C1043" s="364"/>
      <c r="D1043" s="270"/>
    </row>
    <row r="1044" s="285" customFormat="true" ht="15" hidden="false" customHeight="false" outlineLevel="0" collapsed="false">
      <c r="C1044" s="364"/>
      <c r="D1044" s="270"/>
    </row>
    <row r="1045" s="285" customFormat="true" ht="15" hidden="false" customHeight="false" outlineLevel="0" collapsed="false">
      <c r="C1045" s="364"/>
      <c r="D1045" s="270"/>
    </row>
    <row r="1046" s="285" customFormat="true" ht="15" hidden="false" customHeight="false" outlineLevel="0" collapsed="false">
      <c r="C1046" s="364"/>
      <c r="D1046" s="270"/>
    </row>
    <row r="1047" s="285" customFormat="true" ht="15" hidden="false" customHeight="false" outlineLevel="0" collapsed="false">
      <c r="C1047" s="364"/>
      <c r="D1047" s="270"/>
    </row>
    <row r="1048" s="285" customFormat="true" ht="15" hidden="false" customHeight="false" outlineLevel="0" collapsed="false">
      <c r="C1048" s="364"/>
      <c r="D1048" s="270"/>
    </row>
    <row r="1049" s="285" customFormat="true" ht="15" hidden="false" customHeight="false" outlineLevel="0" collapsed="false">
      <c r="C1049" s="364"/>
      <c r="D1049" s="270"/>
    </row>
    <row r="1050" s="285" customFormat="true" ht="15" hidden="false" customHeight="false" outlineLevel="0" collapsed="false">
      <c r="C1050" s="364"/>
      <c r="D1050" s="270"/>
    </row>
    <row r="1051" s="285" customFormat="true" ht="15" hidden="false" customHeight="false" outlineLevel="0" collapsed="false">
      <c r="C1051" s="364"/>
      <c r="D1051" s="270"/>
    </row>
    <row r="1052" s="285" customFormat="true" ht="15" hidden="false" customHeight="false" outlineLevel="0" collapsed="false">
      <c r="C1052" s="364"/>
      <c r="D1052" s="270"/>
    </row>
    <row r="1053" s="285" customFormat="true" ht="15" hidden="false" customHeight="false" outlineLevel="0" collapsed="false">
      <c r="C1053" s="364"/>
      <c r="D1053" s="270"/>
    </row>
    <row r="1054" s="285" customFormat="true" ht="15" hidden="false" customHeight="false" outlineLevel="0" collapsed="false">
      <c r="C1054" s="364"/>
      <c r="D1054" s="270"/>
    </row>
    <row r="1055" s="285" customFormat="true" ht="15" hidden="false" customHeight="false" outlineLevel="0" collapsed="false">
      <c r="C1055" s="364"/>
      <c r="D1055" s="270"/>
    </row>
    <row r="1056" s="285" customFormat="true" ht="15" hidden="false" customHeight="false" outlineLevel="0" collapsed="false">
      <c r="C1056" s="364"/>
      <c r="D1056" s="270"/>
    </row>
    <row r="1057" s="285" customFormat="true" ht="15" hidden="false" customHeight="false" outlineLevel="0" collapsed="false">
      <c r="C1057" s="364"/>
      <c r="D1057" s="270"/>
    </row>
    <row r="1058" s="285" customFormat="true" ht="15" hidden="false" customHeight="false" outlineLevel="0" collapsed="false">
      <c r="C1058" s="364"/>
      <c r="D1058" s="270"/>
    </row>
    <row r="1059" s="285" customFormat="true" ht="15" hidden="false" customHeight="false" outlineLevel="0" collapsed="false">
      <c r="C1059" s="364"/>
      <c r="D1059" s="270"/>
    </row>
    <row r="1060" s="285" customFormat="true" ht="15" hidden="false" customHeight="false" outlineLevel="0" collapsed="false">
      <c r="C1060" s="364"/>
      <c r="D1060" s="270"/>
    </row>
    <row r="1061" s="285" customFormat="true" ht="15" hidden="false" customHeight="false" outlineLevel="0" collapsed="false">
      <c r="C1061" s="364"/>
      <c r="D1061" s="270"/>
    </row>
    <row r="1062" s="285" customFormat="true" ht="15" hidden="false" customHeight="false" outlineLevel="0" collapsed="false">
      <c r="C1062" s="364"/>
      <c r="D1062" s="270"/>
    </row>
    <row r="1063" s="285" customFormat="true" ht="15" hidden="false" customHeight="false" outlineLevel="0" collapsed="false">
      <c r="C1063" s="364"/>
      <c r="D1063" s="270"/>
    </row>
    <row r="1064" s="285" customFormat="true" ht="15" hidden="false" customHeight="false" outlineLevel="0" collapsed="false">
      <c r="C1064" s="364"/>
      <c r="D1064" s="270"/>
    </row>
    <row r="1065" s="285" customFormat="true" ht="15" hidden="false" customHeight="false" outlineLevel="0" collapsed="false">
      <c r="C1065" s="364"/>
      <c r="D1065" s="270"/>
    </row>
    <row r="1066" s="285" customFormat="true" ht="15" hidden="false" customHeight="false" outlineLevel="0" collapsed="false">
      <c r="C1066" s="364"/>
      <c r="D1066" s="270"/>
    </row>
    <row r="1067" s="285" customFormat="true" ht="15" hidden="false" customHeight="false" outlineLevel="0" collapsed="false">
      <c r="C1067" s="364"/>
      <c r="D1067" s="270"/>
    </row>
    <row r="1068" s="285" customFormat="true" ht="15" hidden="false" customHeight="false" outlineLevel="0" collapsed="false">
      <c r="C1068" s="364"/>
      <c r="D1068" s="270"/>
    </row>
    <row r="1069" s="285" customFormat="true" ht="15" hidden="false" customHeight="false" outlineLevel="0" collapsed="false">
      <c r="C1069" s="364"/>
      <c r="D1069" s="270"/>
    </row>
    <row r="1070" s="285" customFormat="true" ht="15" hidden="false" customHeight="false" outlineLevel="0" collapsed="false">
      <c r="C1070" s="364"/>
      <c r="D1070" s="270"/>
    </row>
    <row r="1071" s="285" customFormat="true" ht="15" hidden="false" customHeight="false" outlineLevel="0" collapsed="false">
      <c r="C1071" s="364"/>
      <c r="D1071" s="270"/>
    </row>
    <row r="1072" s="285" customFormat="true" ht="15" hidden="false" customHeight="false" outlineLevel="0" collapsed="false">
      <c r="C1072" s="364"/>
      <c r="D1072" s="270"/>
    </row>
    <row r="1073" s="285" customFormat="true" ht="15" hidden="false" customHeight="false" outlineLevel="0" collapsed="false">
      <c r="C1073" s="364"/>
      <c r="D1073" s="270"/>
    </row>
    <row r="1074" s="285" customFormat="true" ht="15" hidden="false" customHeight="false" outlineLevel="0" collapsed="false">
      <c r="C1074" s="364"/>
      <c r="D1074" s="270"/>
    </row>
    <row r="1075" s="285" customFormat="true" ht="15" hidden="false" customHeight="false" outlineLevel="0" collapsed="false">
      <c r="C1075" s="364"/>
      <c r="D1075" s="270"/>
    </row>
    <row r="1076" s="285" customFormat="true" ht="15" hidden="false" customHeight="false" outlineLevel="0" collapsed="false">
      <c r="C1076" s="364"/>
      <c r="D1076" s="270"/>
    </row>
    <row r="1077" s="285" customFormat="true" ht="15" hidden="false" customHeight="false" outlineLevel="0" collapsed="false">
      <c r="C1077" s="364"/>
      <c r="D1077" s="270"/>
    </row>
    <row r="1078" s="285" customFormat="true" ht="15" hidden="false" customHeight="false" outlineLevel="0" collapsed="false">
      <c r="C1078" s="364"/>
      <c r="D1078" s="270"/>
    </row>
    <row r="1079" s="285" customFormat="true" ht="15" hidden="false" customHeight="false" outlineLevel="0" collapsed="false">
      <c r="C1079" s="364"/>
      <c r="D1079" s="270"/>
    </row>
    <row r="1080" s="285" customFormat="true" ht="15" hidden="false" customHeight="false" outlineLevel="0" collapsed="false">
      <c r="C1080" s="364"/>
      <c r="D1080" s="270"/>
    </row>
    <row r="1081" s="285" customFormat="true" ht="15" hidden="false" customHeight="false" outlineLevel="0" collapsed="false">
      <c r="C1081" s="364"/>
      <c r="D1081" s="270"/>
    </row>
    <row r="1082" s="285" customFormat="true" ht="15" hidden="false" customHeight="false" outlineLevel="0" collapsed="false">
      <c r="C1082" s="364"/>
      <c r="D1082" s="270"/>
    </row>
    <row r="1083" s="285" customFormat="true" ht="15" hidden="false" customHeight="false" outlineLevel="0" collapsed="false">
      <c r="C1083" s="364"/>
      <c r="D1083" s="270"/>
    </row>
    <row r="1084" s="285" customFormat="true" ht="15" hidden="false" customHeight="false" outlineLevel="0" collapsed="false">
      <c r="C1084" s="364"/>
      <c r="D1084" s="270"/>
    </row>
    <row r="1085" s="285" customFormat="true" ht="15" hidden="false" customHeight="false" outlineLevel="0" collapsed="false">
      <c r="C1085" s="364"/>
      <c r="D1085" s="270"/>
    </row>
    <row r="1086" s="285" customFormat="true" ht="15" hidden="false" customHeight="false" outlineLevel="0" collapsed="false">
      <c r="C1086" s="364"/>
      <c r="D1086" s="270"/>
    </row>
    <row r="1087" s="285" customFormat="true" ht="15" hidden="false" customHeight="false" outlineLevel="0" collapsed="false">
      <c r="C1087" s="364"/>
      <c r="D1087" s="270"/>
    </row>
    <row r="1088" s="285" customFormat="true" ht="15" hidden="false" customHeight="false" outlineLevel="0" collapsed="false">
      <c r="C1088" s="364"/>
      <c r="D1088" s="270"/>
    </row>
    <row r="1089" s="285" customFormat="true" ht="15" hidden="false" customHeight="false" outlineLevel="0" collapsed="false">
      <c r="C1089" s="364"/>
      <c r="D1089" s="270"/>
    </row>
    <row r="1090" s="285" customFormat="true" ht="15" hidden="false" customHeight="false" outlineLevel="0" collapsed="false">
      <c r="C1090" s="364"/>
      <c r="D1090" s="270"/>
    </row>
    <row r="1091" s="285" customFormat="true" ht="15" hidden="false" customHeight="false" outlineLevel="0" collapsed="false">
      <c r="C1091" s="364"/>
      <c r="D1091" s="270"/>
    </row>
    <row r="1092" s="285" customFormat="true" ht="15" hidden="false" customHeight="false" outlineLevel="0" collapsed="false">
      <c r="C1092" s="364"/>
      <c r="D1092" s="270"/>
    </row>
    <row r="1093" s="285" customFormat="true" ht="15" hidden="false" customHeight="false" outlineLevel="0" collapsed="false">
      <c r="C1093" s="364"/>
      <c r="D1093" s="270"/>
    </row>
    <row r="1094" s="285" customFormat="true" ht="15" hidden="false" customHeight="false" outlineLevel="0" collapsed="false">
      <c r="C1094" s="364"/>
      <c r="D1094" s="270"/>
    </row>
    <row r="1095" s="285" customFormat="true" ht="15" hidden="false" customHeight="false" outlineLevel="0" collapsed="false">
      <c r="C1095" s="364"/>
      <c r="D1095" s="270"/>
    </row>
    <row r="1096" s="285" customFormat="true" ht="15" hidden="false" customHeight="false" outlineLevel="0" collapsed="false">
      <c r="C1096" s="364"/>
      <c r="D1096" s="270"/>
    </row>
    <row r="1097" s="285" customFormat="true" ht="15" hidden="false" customHeight="false" outlineLevel="0" collapsed="false">
      <c r="C1097" s="364"/>
      <c r="D1097" s="270"/>
    </row>
    <row r="1098" s="285" customFormat="true" ht="15" hidden="false" customHeight="false" outlineLevel="0" collapsed="false">
      <c r="C1098" s="364"/>
      <c r="D1098" s="270"/>
    </row>
    <row r="1099" s="285" customFormat="true" ht="15" hidden="false" customHeight="false" outlineLevel="0" collapsed="false">
      <c r="C1099" s="364"/>
      <c r="D1099" s="270"/>
    </row>
    <row r="1100" s="285" customFormat="true" ht="15" hidden="false" customHeight="false" outlineLevel="0" collapsed="false">
      <c r="C1100" s="364"/>
      <c r="D1100" s="270"/>
    </row>
    <row r="1101" s="285" customFormat="true" ht="15" hidden="false" customHeight="false" outlineLevel="0" collapsed="false">
      <c r="C1101" s="364"/>
      <c r="D1101" s="270"/>
    </row>
    <row r="1102" s="285" customFormat="true" ht="15" hidden="false" customHeight="false" outlineLevel="0" collapsed="false">
      <c r="C1102" s="364"/>
      <c r="D1102" s="270"/>
    </row>
    <row r="1103" s="285" customFormat="true" ht="15" hidden="false" customHeight="false" outlineLevel="0" collapsed="false">
      <c r="C1103" s="364"/>
      <c r="D1103" s="270"/>
    </row>
    <row r="1104" s="285" customFormat="true" ht="15" hidden="false" customHeight="false" outlineLevel="0" collapsed="false">
      <c r="C1104" s="364"/>
      <c r="D1104" s="270"/>
    </row>
    <row r="1105" s="285" customFormat="true" ht="15" hidden="false" customHeight="false" outlineLevel="0" collapsed="false">
      <c r="C1105" s="364"/>
      <c r="D1105" s="270"/>
    </row>
    <row r="1106" s="285" customFormat="true" ht="15" hidden="false" customHeight="false" outlineLevel="0" collapsed="false">
      <c r="C1106" s="364"/>
      <c r="D1106" s="270"/>
    </row>
    <row r="1107" s="285" customFormat="true" ht="15" hidden="false" customHeight="false" outlineLevel="0" collapsed="false">
      <c r="C1107" s="364"/>
      <c r="D1107" s="270"/>
    </row>
    <row r="1108" s="285" customFormat="true" ht="15" hidden="false" customHeight="false" outlineLevel="0" collapsed="false">
      <c r="C1108" s="364"/>
      <c r="D1108" s="270"/>
    </row>
    <row r="1109" s="285" customFormat="true" ht="15" hidden="false" customHeight="false" outlineLevel="0" collapsed="false">
      <c r="C1109" s="364"/>
      <c r="D1109" s="270"/>
    </row>
    <row r="1110" s="285" customFormat="true" ht="15" hidden="false" customHeight="false" outlineLevel="0" collapsed="false">
      <c r="C1110" s="364"/>
      <c r="D1110" s="270"/>
    </row>
    <row r="1111" s="285" customFormat="true" ht="15" hidden="false" customHeight="false" outlineLevel="0" collapsed="false">
      <c r="C1111" s="364"/>
      <c r="D1111" s="270"/>
    </row>
    <row r="1112" s="285" customFormat="true" ht="15" hidden="false" customHeight="false" outlineLevel="0" collapsed="false">
      <c r="C1112" s="364"/>
      <c r="D1112" s="270"/>
    </row>
    <row r="1113" s="285" customFormat="true" ht="15" hidden="false" customHeight="false" outlineLevel="0" collapsed="false">
      <c r="C1113" s="364"/>
      <c r="D1113" s="270"/>
    </row>
    <row r="1114" s="285" customFormat="true" ht="15" hidden="false" customHeight="false" outlineLevel="0" collapsed="false">
      <c r="C1114" s="364"/>
      <c r="D1114" s="270"/>
    </row>
    <row r="1115" s="285" customFormat="true" ht="15" hidden="false" customHeight="false" outlineLevel="0" collapsed="false">
      <c r="C1115" s="364"/>
      <c r="D1115" s="270"/>
    </row>
    <row r="1116" s="285" customFormat="true" ht="15" hidden="false" customHeight="false" outlineLevel="0" collapsed="false">
      <c r="C1116" s="364"/>
      <c r="D1116" s="270"/>
    </row>
    <row r="1117" s="285" customFormat="true" ht="15" hidden="false" customHeight="false" outlineLevel="0" collapsed="false">
      <c r="C1117" s="364"/>
      <c r="D1117" s="270"/>
    </row>
    <row r="1118" s="285" customFormat="true" ht="15" hidden="false" customHeight="false" outlineLevel="0" collapsed="false">
      <c r="C1118" s="364"/>
      <c r="D1118" s="270"/>
    </row>
    <row r="1119" s="285" customFormat="true" ht="15" hidden="false" customHeight="false" outlineLevel="0" collapsed="false">
      <c r="C1119" s="364"/>
      <c r="D1119" s="270"/>
    </row>
    <row r="1120" s="285" customFormat="true" ht="15" hidden="false" customHeight="false" outlineLevel="0" collapsed="false">
      <c r="C1120" s="364"/>
      <c r="D1120" s="270"/>
    </row>
    <row r="1121" s="285" customFormat="true" ht="15" hidden="false" customHeight="false" outlineLevel="0" collapsed="false">
      <c r="C1121" s="364"/>
      <c r="D1121" s="270"/>
    </row>
    <row r="1122" s="285" customFormat="true" ht="15" hidden="false" customHeight="false" outlineLevel="0" collapsed="false">
      <c r="C1122" s="364"/>
      <c r="D1122" s="270"/>
    </row>
    <row r="1123" s="285" customFormat="true" ht="15" hidden="false" customHeight="false" outlineLevel="0" collapsed="false">
      <c r="C1123" s="364"/>
      <c r="D1123" s="270"/>
    </row>
    <row r="1124" s="285" customFormat="true" ht="15" hidden="false" customHeight="false" outlineLevel="0" collapsed="false">
      <c r="C1124" s="364"/>
      <c r="D1124" s="270"/>
    </row>
    <row r="1125" s="285" customFormat="true" ht="15" hidden="false" customHeight="false" outlineLevel="0" collapsed="false">
      <c r="C1125" s="364"/>
      <c r="D1125" s="270"/>
    </row>
    <row r="1126" s="285" customFormat="true" ht="15" hidden="false" customHeight="false" outlineLevel="0" collapsed="false">
      <c r="C1126" s="364"/>
      <c r="D1126" s="270"/>
    </row>
    <row r="1127" s="285" customFormat="true" ht="15" hidden="false" customHeight="false" outlineLevel="0" collapsed="false">
      <c r="C1127" s="364"/>
      <c r="D1127" s="270"/>
    </row>
    <row r="1128" s="285" customFormat="true" ht="15" hidden="false" customHeight="false" outlineLevel="0" collapsed="false">
      <c r="C1128" s="364"/>
      <c r="D1128" s="270"/>
    </row>
    <row r="1129" s="285" customFormat="true" ht="15" hidden="false" customHeight="false" outlineLevel="0" collapsed="false">
      <c r="C1129" s="364"/>
      <c r="D1129" s="270"/>
    </row>
    <row r="1130" s="285" customFormat="true" ht="15" hidden="false" customHeight="false" outlineLevel="0" collapsed="false">
      <c r="C1130" s="364"/>
      <c r="D1130" s="270"/>
    </row>
    <row r="1131" s="285" customFormat="true" ht="15" hidden="false" customHeight="false" outlineLevel="0" collapsed="false">
      <c r="C1131" s="364"/>
      <c r="D1131" s="270"/>
    </row>
    <row r="1132" s="285" customFormat="true" ht="15" hidden="false" customHeight="false" outlineLevel="0" collapsed="false">
      <c r="C1132" s="364"/>
      <c r="D1132" s="270"/>
    </row>
    <row r="1133" s="285" customFormat="true" ht="15" hidden="false" customHeight="false" outlineLevel="0" collapsed="false">
      <c r="C1133" s="364"/>
      <c r="D1133" s="270"/>
    </row>
    <row r="1134" s="285" customFormat="true" ht="15" hidden="false" customHeight="false" outlineLevel="0" collapsed="false">
      <c r="C1134" s="364"/>
      <c r="D1134" s="270"/>
    </row>
    <row r="1135" s="285" customFormat="true" ht="15" hidden="false" customHeight="false" outlineLevel="0" collapsed="false">
      <c r="C1135" s="364"/>
      <c r="D1135" s="270"/>
    </row>
    <row r="1136" s="285" customFormat="true" ht="15" hidden="false" customHeight="false" outlineLevel="0" collapsed="false">
      <c r="C1136" s="364"/>
      <c r="D1136" s="270"/>
    </row>
    <row r="1137" s="285" customFormat="true" ht="15" hidden="false" customHeight="false" outlineLevel="0" collapsed="false">
      <c r="C1137" s="364"/>
      <c r="D1137" s="270"/>
    </row>
    <row r="1138" s="285" customFormat="true" ht="15" hidden="false" customHeight="false" outlineLevel="0" collapsed="false">
      <c r="C1138" s="364"/>
      <c r="D1138" s="270"/>
    </row>
    <row r="1139" s="285" customFormat="true" ht="15" hidden="false" customHeight="false" outlineLevel="0" collapsed="false">
      <c r="C1139" s="364"/>
      <c r="D1139" s="270"/>
    </row>
    <row r="1140" s="285" customFormat="true" ht="15" hidden="false" customHeight="false" outlineLevel="0" collapsed="false">
      <c r="C1140" s="364"/>
      <c r="D1140" s="270"/>
    </row>
    <row r="1141" s="285" customFormat="true" ht="15" hidden="false" customHeight="false" outlineLevel="0" collapsed="false">
      <c r="C1141" s="364"/>
      <c r="D1141" s="270"/>
    </row>
    <row r="1142" s="285" customFormat="true" ht="15" hidden="false" customHeight="false" outlineLevel="0" collapsed="false">
      <c r="C1142" s="364"/>
      <c r="D1142" s="270"/>
    </row>
    <row r="1143" s="285" customFormat="true" ht="15" hidden="false" customHeight="false" outlineLevel="0" collapsed="false">
      <c r="C1143" s="364"/>
      <c r="D1143" s="270"/>
    </row>
    <row r="1144" s="285" customFormat="true" ht="15" hidden="false" customHeight="false" outlineLevel="0" collapsed="false">
      <c r="C1144" s="364"/>
      <c r="D1144" s="270"/>
    </row>
    <row r="1145" s="285" customFormat="true" ht="15" hidden="false" customHeight="false" outlineLevel="0" collapsed="false">
      <c r="C1145" s="364"/>
      <c r="D1145" s="270"/>
    </row>
    <row r="1146" s="285" customFormat="true" ht="15" hidden="false" customHeight="false" outlineLevel="0" collapsed="false">
      <c r="C1146" s="364"/>
      <c r="D1146" s="270"/>
    </row>
    <row r="1147" s="285" customFormat="true" ht="15" hidden="false" customHeight="false" outlineLevel="0" collapsed="false">
      <c r="C1147" s="364"/>
      <c r="D1147" s="270"/>
    </row>
    <row r="1148" s="285" customFormat="true" ht="15" hidden="false" customHeight="false" outlineLevel="0" collapsed="false">
      <c r="C1148" s="364"/>
      <c r="D1148" s="270"/>
    </row>
    <row r="1149" s="285" customFormat="true" ht="15" hidden="false" customHeight="false" outlineLevel="0" collapsed="false">
      <c r="C1149" s="364"/>
      <c r="D1149" s="270"/>
    </row>
    <row r="1150" s="285" customFormat="true" ht="15" hidden="false" customHeight="false" outlineLevel="0" collapsed="false">
      <c r="C1150" s="364"/>
      <c r="D1150" s="270"/>
    </row>
    <row r="1151" s="285" customFormat="true" ht="15" hidden="false" customHeight="false" outlineLevel="0" collapsed="false">
      <c r="C1151" s="364"/>
      <c r="D1151" s="270"/>
    </row>
    <row r="1152" s="285" customFormat="true" ht="15" hidden="false" customHeight="false" outlineLevel="0" collapsed="false">
      <c r="C1152" s="364"/>
      <c r="D1152" s="270"/>
    </row>
    <row r="1153" s="285" customFormat="true" ht="15" hidden="false" customHeight="false" outlineLevel="0" collapsed="false">
      <c r="C1153" s="364"/>
      <c r="D1153" s="270"/>
    </row>
    <row r="1154" s="285" customFormat="true" ht="15" hidden="false" customHeight="false" outlineLevel="0" collapsed="false">
      <c r="C1154" s="364"/>
      <c r="D1154" s="270"/>
    </row>
    <row r="1155" s="285" customFormat="true" ht="15" hidden="false" customHeight="false" outlineLevel="0" collapsed="false">
      <c r="C1155" s="364"/>
      <c r="D1155" s="270"/>
    </row>
    <row r="1156" s="285" customFormat="true" ht="15" hidden="false" customHeight="false" outlineLevel="0" collapsed="false">
      <c r="C1156" s="364"/>
      <c r="D1156" s="270"/>
    </row>
    <row r="1157" s="285" customFormat="true" ht="15" hidden="false" customHeight="false" outlineLevel="0" collapsed="false">
      <c r="C1157" s="364"/>
      <c r="D1157" s="270"/>
    </row>
    <row r="1158" s="285" customFormat="true" ht="15" hidden="false" customHeight="false" outlineLevel="0" collapsed="false">
      <c r="C1158" s="364"/>
      <c r="D1158" s="270"/>
    </row>
    <row r="1159" s="285" customFormat="true" ht="15" hidden="false" customHeight="false" outlineLevel="0" collapsed="false">
      <c r="C1159" s="364"/>
      <c r="D1159" s="270"/>
    </row>
    <row r="1160" s="285" customFormat="true" ht="15" hidden="false" customHeight="false" outlineLevel="0" collapsed="false">
      <c r="C1160" s="364"/>
      <c r="D1160" s="270"/>
    </row>
    <row r="1161" s="285" customFormat="true" ht="15" hidden="false" customHeight="false" outlineLevel="0" collapsed="false">
      <c r="C1161" s="364"/>
      <c r="D1161" s="270"/>
    </row>
    <row r="1162" s="285" customFormat="true" ht="15" hidden="false" customHeight="false" outlineLevel="0" collapsed="false">
      <c r="C1162" s="364"/>
      <c r="D1162" s="270"/>
    </row>
    <row r="1163" s="285" customFormat="true" ht="15" hidden="false" customHeight="false" outlineLevel="0" collapsed="false">
      <c r="C1163" s="364"/>
      <c r="D1163" s="270"/>
    </row>
    <row r="1164" s="285" customFormat="true" ht="15" hidden="false" customHeight="false" outlineLevel="0" collapsed="false">
      <c r="C1164" s="364"/>
      <c r="D1164" s="270"/>
    </row>
    <row r="1165" s="285" customFormat="true" ht="15" hidden="false" customHeight="false" outlineLevel="0" collapsed="false">
      <c r="C1165" s="364"/>
      <c r="D1165" s="270"/>
    </row>
    <row r="1166" s="285" customFormat="true" ht="15" hidden="false" customHeight="false" outlineLevel="0" collapsed="false">
      <c r="C1166" s="364"/>
      <c r="D1166" s="270"/>
    </row>
    <row r="1167" s="285" customFormat="true" ht="15" hidden="false" customHeight="false" outlineLevel="0" collapsed="false">
      <c r="C1167" s="364"/>
      <c r="D1167" s="270"/>
    </row>
    <row r="1168" s="285" customFormat="true" ht="15" hidden="false" customHeight="false" outlineLevel="0" collapsed="false">
      <c r="C1168" s="364"/>
      <c r="D1168" s="270"/>
    </row>
    <row r="1169" s="285" customFormat="true" ht="15" hidden="false" customHeight="false" outlineLevel="0" collapsed="false">
      <c r="C1169" s="364"/>
      <c r="D1169" s="270"/>
    </row>
    <row r="1170" s="285" customFormat="true" ht="15" hidden="false" customHeight="false" outlineLevel="0" collapsed="false">
      <c r="C1170" s="364"/>
      <c r="D1170" s="270"/>
    </row>
    <row r="1171" s="285" customFormat="true" ht="15" hidden="false" customHeight="false" outlineLevel="0" collapsed="false">
      <c r="C1171" s="364"/>
      <c r="D1171" s="270"/>
    </row>
    <row r="1172" s="285" customFormat="true" ht="15" hidden="false" customHeight="false" outlineLevel="0" collapsed="false">
      <c r="C1172" s="364"/>
      <c r="D1172" s="270"/>
    </row>
    <row r="1173" s="285" customFormat="true" ht="15" hidden="false" customHeight="false" outlineLevel="0" collapsed="false">
      <c r="C1173" s="364"/>
      <c r="D1173" s="270"/>
    </row>
    <row r="1174" s="285" customFormat="true" ht="15" hidden="false" customHeight="false" outlineLevel="0" collapsed="false">
      <c r="C1174" s="364"/>
      <c r="D1174" s="270"/>
    </row>
    <row r="1175" s="285" customFormat="true" ht="15" hidden="false" customHeight="false" outlineLevel="0" collapsed="false">
      <c r="C1175" s="364"/>
      <c r="D1175" s="270"/>
    </row>
    <row r="1176" s="285" customFormat="true" ht="15" hidden="false" customHeight="false" outlineLevel="0" collapsed="false">
      <c r="C1176" s="364"/>
      <c r="D1176" s="270"/>
    </row>
    <row r="1177" s="285" customFormat="true" ht="15" hidden="false" customHeight="false" outlineLevel="0" collapsed="false">
      <c r="C1177" s="364"/>
      <c r="D1177" s="270"/>
    </row>
    <row r="1178" s="285" customFormat="true" ht="15" hidden="false" customHeight="false" outlineLevel="0" collapsed="false">
      <c r="C1178" s="364"/>
      <c r="D1178" s="270"/>
    </row>
    <row r="1179" s="285" customFormat="true" ht="15" hidden="false" customHeight="false" outlineLevel="0" collapsed="false">
      <c r="C1179" s="364"/>
      <c r="D1179" s="270"/>
    </row>
    <row r="1180" s="285" customFormat="true" ht="15" hidden="false" customHeight="false" outlineLevel="0" collapsed="false">
      <c r="C1180" s="364"/>
      <c r="D1180" s="270"/>
    </row>
    <row r="1181" s="285" customFormat="true" ht="15" hidden="false" customHeight="false" outlineLevel="0" collapsed="false">
      <c r="C1181" s="364"/>
      <c r="D1181" s="270"/>
    </row>
    <row r="1182" s="285" customFormat="true" ht="15" hidden="false" customHeight="false" outlineLevel="0" collapsed="false">
      <c r="C1182" s="364"/>
      <c r="D1182" s="270"/>
    </row>
    <row r="1183" s="285" customFormat="true" ht="15" hidden="false" customHeight="false" outlineLevel="0" collapsed="false">
      <c r="C1183" s="364"/>
      <c r="D1183" s="270"/>
    </row>
    <row r="1184" s="285" customFormat="true" ht="15" hidden="false" customHeight="false" outlineLevel="0" collapsed="false">
      <c r="C1184" s="364"/>
      <c r="D1184" s="270"/>
    </row>
    <row r="1185" s="285" customFormat="true" ht="15" hidden="false" customHeight="false" outlineLevel="0" collapsed="false">
      <c r="C1185" s="364"/>
      <c r="D1185" s="270"/>
    </row>
    <row r="1186" s="285" customFormat="true" ht="15" hidden="false" customHeight="false" outlineLevel="0" collapsed="false">
      <c r="C1186" s="364"/>
      <c r="D1186" s="270"/>
    </row>
    <row r="1187" s="285" customFormat="true" ht="15" hidden="false" customHeight="false" outlineLevel="0" collapsed="false">
      <c r="C1187" s="364"/>
      <c r="D1187" s="270"/>
    </row>
    <row r="1188" s="285" customFormat="true" ht="15" hidden="false" customHeight="false" outlineLevel="0" collapsed="false">
      <c r="C1188" s="364"/>
      <c r="D1188" s="270"/>
    </row>
    <row r="1189" s="285" customFormat="true" ht="15" hidden="false" customHeight="false" outlineLevel="0" collapsed="false">
      <c r="C1189" s="364"/>
      <c r="D1189" s="270"/>
    </row>
    <row r="1190" s="285" customFormat="true" ht="15" hidden="false" customHeight="false" outlineLevel="0" collapsed="false">
      <c r="C1190" s="364"/>
      <c r="D1190" s="270"/>
    </row>
    <row r="1191" s="285" customFormat="true" ht="15" hidden="false" customHeight="false" outlineLevel="0" collapsed="false">
      <c r="C1191" s="364"/>
      <c r="D1191" s="270"/>
    </row>
    <row r="1192" s="285" customFormat="true" ht="15" hidden="false" customHeight="false" outlineLevel="0" collapsed="false">
      <c r="C1192" s="364"/>
      <c r="D1192" s="270"/>
    </row>
    <row r="1193" s="285" customFormat="true" ht="15" hidden="false" customHeight="false" outlineLevel="0" collapsed="false">
      <c r="C1193" s="364"/>
      <c r="D1193" s="270"/>
    </row>
    <row r="1194" s="285" customFormat="true" ht="15" hidden="false" customHeight="false" outlineLevel="0" collapsed="false">
      <c r="C1194" s="364"/>
      <c r="D1194" s="270"/>
    </row>
    <row r="1195" s="285" customFormat="true" ht="15" hidden="false" customHeight="false" outlineLevel="0" collapsed="false">
      <c r="C1195" s="364"/>
      <c r="D1195" s="270"/>
    </row>
    <row r="1196" s="285" customFormat="true" ht="15" hidden="false" customHeight="false" outlineLevel="0" collapsed="false">
      <c r="C1196" s="364"/>
      <c r="D1196" s="270"/>
    </row>
    <row r="1197" s="285" customFormat="true" ht="15" hidden="false" customHeight="false" outlineLevel="0" collapsed="false">
      <c r="C1197" s="364"/>
      <c r="D1197" s="270"/>
    </row>
    <row r="1198" s="285" customFormat="true" ht="15" hidden="false" customHeight="false" outlineLevel="0" collapsed="false">
      <c r="C1198" s="364"/>
      <c r="D1198" s="270"/>
    </row>
    <row r="1199" s="285" customFormat="true" ht="15" hidden="false" customHeight="false" outlineLevel="0" collapsed="false">
      <c r="C1199" s="364"/>
      <c r="D1199" s="270"/>
    </row>
    <row r="1200" s="285" customFormat="true" ht="15" hidden="false" customHeight="false" outlineLevel="0" collapsed="false">
      <c r="C1200" s="364"/>
      <c r="D1200" s="270"/>
    </row>
    <row r="1201" s="285" customFormat="true" ht="15" hidden="false" customHeight="false" outlineLevel="0" collapsed="false">
      <c r="C1201" s="364"/>
      <c r="D1201" s="270"/>
    </row>
    <row r="1202" s="285" customFormat="true" ht="15" hidden="false" customHeight="false" outlineLevel="0" collapsed="false">
      <c r="C1202" s="364"/>
      <c r="D1202" s="270"/>
    </row>
    <row r="1203" s="285" customFormat="true" ht="15" hidden="false" customHeight="false" outlineLevel="0" collapsed="false">
      <c r="C1203" s="364"/>
      <c r="D1203" s="270"/>
    </row>
    <row r="1204" s="285" customFormat="true" ht="15" hidden="false" customHeight="false" outlineLevel="0" collapsed="false">
      <c r="C1204" s="364"/>
      <c r="D1204" s="270"/>
    </row>
    <row r="1205" s="285" customFormat="true" ht="15" hidden="false" customHeight="false" outlineLevel="0" collapsed="false">
      <c r="C1205" s="364"/>
      <c r="D1205" s="270"/>
    </row>
    <row r="1206" s="285" customFormat="true" ht="15" hidden="false" customHeight="false" outlineLevel="0" collapsed="false">
      <c r="C1206" s="364"/>
      <c r="D1206" s="270"/>
    </row>
    <row r="1207" s="285" customFormat="true" ht="15" hidden="false" customHeight="false" outlineLevel="0" collapsed="false">
      <c r="C1207" s="364"/>
      <c r="D1207" s="270"/>
    </row>
    <row r="1208" s="285" customFormat="true" ht="15" hidden="false" customHeight="false" outlineLevel="0" collapsed="false">
      <c r="C1208" s="364"/>
      <c r="D1208" s="270"/>
    </row>
    <row r="1209" s="285" customFormat="true" ht="15" hidden="false" customHeight="false" outlineLevel="0" collapsed="false">
      <c r="C1209" s="364"/>
      <c r="D1209" s="270"/>
    </row>
    <row r="1210" s="285" customFormat="true" ht="15" hidden="false" customHeight="false" outlineLevel="0" collapsed="false">
      <c r="C1210" s="364"/>
      <c r="D1210" s="270"/>
    </row>
    <row r="1211" s="285" customFormat="true" ht="15" hidden="false" customHeight="false" outlineLevel="0" collapsed="false">
      <c r="C1211" s="364"/>
      <c r="D1211" s="270"/>
    </row>
    <row r="1212" s="285" customFormat="true" ht="15" hidden="false" customHeight="false" outlineLevel="0" collapsed="false">
      <c r="C1212" s="364"/>
      <c r="D1212" s="270"/>
    </row>
    <row r="1213" s="285" customFormat="true" ht="15" hidden="false" customHeight="false" outlineLevel="0" collapsed="false">
      <c r="C1213" s="364"/>
      <c r="D1213" s="270"/>
    </row>
    <row r="1214" s="285" customFormat="true" ht="15" hidden="false" customHeight="false" outlineLevel="0" collapsed="false">
      <c r="C1214" s="364"/>
      <c r="D1214" s="270"/>
    </row>
    <row r="1215" s="285" customFormat="true" ht="15" hidden="false" customHeight="false" outlineLevel="0" collapsed="false">
      <c r="C1215" s="364"/>
      <c r="D1215" s="270"/>
    </row>
    <row r="1216" s="285" customFormat="true" ht="15" hidden="false" customHeight="false" outlineLevel="0" collapsed="false">
      <c r="C1216" s="364"/>
      <c r="D1216" s="270"/>
    </row>
    <row r="1217" s="285" customFormat="true" ht="15" hidden="false" customHeight="false" outlineLevel="0" collapsed="false">
      <c r="C1217" s="364"/>
      <c r="D1217" s="270"/>
    </row>
    <row r="1218" s="285" customFormat="true" ht="15" hidden="false" customHeight="false" outlineLevel="0" collapsed="false">
      <c r="C1218" s="364"/>
      <c r="D1218" s="270"/>
    </row>
    <row r="1219" s="285" customFormat="true" ht="15" hidden="false" customHeight="false" outlineLevel="0" collapsed="false">
      <c r="C1219" s="364"/>
      <c r="D1219" s="270"/>
    </row>
    <row r="1220" s="285" customFormat="true" ht="15" hidden="false" customHeight="false" outlineLevel="0" collapsed="false">
      <c r="C1220" s="364"/>
      <c r="D1220" s="270"/>
    </row>
    <row r="1221" s="285" customFormat="true" ht="15" hidden="false" customHeight="false" outlineLevel="0" collapsed="false">
      <c r="C1221" s="364"/>
      <c r="D1221" s="270"/>
    </row>
    <row r="1222" s="285" customFormat="true" ht="15" hidden="false" customHeight="false" outlineLevel="0" collapsed="false">
      <c r="C1222" s="364"/>
      <c r="D1222" s="270"/>
    </row>
    <row r="1223" s="285" customFormat="true" ht="15" hidden="false" customHeight="false" outlineLevel="0" collapsed="false">
      <c r="C1223" s="364"/>
      <c r="D1223" s="270"/>
    </row>
    <row r="1224" s="285" customFormat="true" ht="15" hidden="false" customHeight="false" outlineLevel="0" collapsed="false">
      <c r="C1224" s="364"/>
      <c r="D1224" s="270"/>
    </row>
    <row r="1225" s="285" customFormat="true" ht="15" hidden="false" customHeight="false" outlineLevel="0" collapsed="false">
      <c r="C1225" s="364"/>
      <c r="D1225" s="270"/>
    </row>
    <row r="1226" s="285" customFormat="true" ht="15" hidden="false" customHeight="false" outlineLevel="0" collapsed="false">
      <c r="C1226" s="364"/>
      <c r="D1226" s="270"/>
    </row>
    <row r="1227" s="285" customFormat="true" ht="15" hidden="false" customHeight="false" outlineLevel="0" collapsed="false">
      <c r="C1227" s="364"/>
      <c r="D1227" s="270"/>
    </row>
    <row r="1228" s="285" customFormat="true" ht="15" hidden="false" customHeight="false" outlineLevel="0" collapsed="false">
      <c r="C1228" s="364"/>
      <c r="D1228" s="270"/>
    </row>
    <row r="1229" s="285" customFormat="true" ht="15" hidden="false" customHeight="false" outlineLevel="0" collapsed="false">
      <c r="C1229" s="364"/>
      <c r="D1229" s="270"/>
    </row>
    <row r="1230" s="285" customFormat="true" ht="15" hidden="false" customHeight="false" outlineLevel="0" collapsed="false">
      <c r="C1230" s="364"/>
      <c r="D1230" s="270"/>
    </row>
    <row r="1231" s="285" customFormat="true" ht="15" hidden="false" customHeight="false" outlineLevel="0" collapsed="false">
      <c r="C1231" s="364"/>
      <c r="D1231" s="270"/>
    </row>
    <row r="1232" s="285" customFormat="true" ht="15" hidden="false" customHeight="false" outlineLevel="0" collapsed="false">
      <c r="C1232" s="364"/>
      <c r="D1232" s="270"/>
    </row>
    <row r="1233" s="285" customFormat="true" ht="15" hidden="false" customHeight="false" outlineLevel="0" collapsed="false">
      <c r="C1233" s="364"/>
      <c r="D1233" s="270"/>
    </row>
    <row r="1234" s="285" customFormat="true" ht="15" hidden="false" customHeight="false" outlineLevel="0" collapsed="false">
      <c r="C1234" s="364"/>
      <c r="D1234" s="270"/>
    </row>
    <row r="1235" s="285" customFormat="true" ht="15" hidden="false" customHeight="false" outlineLevel="0" collapsed="false">
      <c r="C1235" s="364"/>
      <c r="D1235" s="270"/>
    </row>
    <row r="1236" s="285" customFormat="true" ht="15" hidden="false" customHeight="false" outlineLevel="0" collapsed="false">
      <c r="C1236" s="364"/>
      <c r="D1236" s="270"/>
    </row>
    <row r="1237" s="285" customFormat="true" ht="15" hidden="false" customHeight="false" outlineLevel="0" collapsed="false">
      <c r="C1237" s="364"/>
      <c r="D1237" s="270"/>
    </row>
    <row r="1238" s="285" customFormat="true" ht="15" hidden="false" customHeight="false" outlineLevel="0" collapsed="false">
      <c r="C1238" s="364"/>
      <c r="D1238" s="270"/>
    </row>
    <row r="1239" s="285" customFormat="true" ht="15" hidden="false" customHeight="false" outlineLevel="0" collapsed="false">
      <c r="C1239" s="364"/>
      <c r="D1239" s="270"/>
    </row>
    <row r="1240" s="285" customFormat="true" ht="15" hidden="false" customHeight="false" outlineLevel="0" collapsed="false">
      <c r="C1240" s="364"/>
      <c r="D1240" s="270"/>
    </row>
    <row r="1241" s="285" customFormat="true" ht="15" hidden="false" customHeight="false" outlineLevel="0" collapsed="false">
      <c r="C1241" s="364"/>
      <c r="D1241" s="270"/>
    </row>
    <row r="1242" s="285" customFormat="true" ht="15" hidden="false" customHeight="false" outlineLevel="0" collapsed="false">
      <c r="C1242" s="364"/>
      <c r="D1242" s="270"/>
    </row>
    <row r="1243" s="285" customFormat="true" ht="15" hidden="false" customHeight="false" outlineLevel="0" collapsed="false">
      <c r="C1243" s="364"/>
      <c r="D1243" s="270"/>
    </row>
    <row r="1244" s="285" customFormat="true" ht="15" hidden="false" customHeight="false" outlineLevel="0" collapsed="false">
      <c r="C1244" s="364"/>
      <c r="D1244" s="270"/>
    </row>
    <row r="1245" s="285" customFormat="true" ht="15" hidden="false" customHeight="false" outlineLevel="0" collapsed="false">
      <c r="C1245" s="364"/>
      <c r="D1245" s="270"/>
    </row>
    <row r="1246" s="285" customFormat="true" ht="15" hidden="false" customHeight="false" outlineLevel="0" collapsed="false">
      <c r="C1246" s="364"/>
      <c r="D1246" s="270"/>
    </row>
    <row r="1247" s="285" customFormat="true" ht="15" hidden="false" customHeight="false" outlineLevel="0" collapsed="false">
      <c r="C1247" s="364"/>
      <c r="D1247" s="270"/>
    </row>
    <row r="1248" s="285" customFormat="true" ht="15" hidden="false" customHeight="false" outlineLevel="0" collapsed="false">
      <c r="C1248" s="364"/>
      <c r="D1248" s="270"/>
    </row>
    <row r="1249" s="285" customFormat="true" ht="15" hidden="false" customHeight="false" outlineLevel="0" collapsed="false">
      <c r="C1249" s="364"/>
      <c r="D1249" s="270"/>
    </row>
    <row r="1250" s="285" customFormat="true" ht="15" hidden="false" customHeight="false" outlineLevel="0" collapsed="false">
      <c r="C1250" s="364"/>
      <c r="D1250" s="270"/>
    </row>
    <row r="1251" s="285" customFormat="true" ht="15" hidden="false" customHeight="false" outlineLevel="0" collapsed="false">
      <c r="C1251" s="364"/>
      <c r="D1251" s="270"/>
    </row>
    <row r="1252" s="285" customFormat="true" ht="15" hidden="false" customHeight="false" outlineLevel="0" collapsed="false">
      <c r="C1252" s="364"/>
      <c r="D1252" s="270"/>
    </row>
    <row r="1253" s="285" customFormat="true" ht="15" hidden="false" customHeight="false" outlineLevel="0" collapsed="false">
      <c r="C1253" s="364"/>
      <c r="D1253" s="270"/>
    </row>
    <row r="1254" s="285" customFormat="true" ht="15" hidden="false" customHeight="false" outlineLevel="0" collapsed="false">
      <c r="C1254" s="364"/>
      <c r="D1254" s="270"/>
    </row>
    <row r="1255" s="285" customFormat="true" ht="15" hidden="false" customHeight="false" outlineLevel="0" collapsed="false">
      <c r="C1255" s="364"/>
      <c r="D1255" s="270"/>
    </row>
    <row r="1256" s="285" customFormat="true" ht="15" hidden="false" customHeight="false" outlineLevel="0" collapsed="false">
      <c r="C1256" s="364"/>
      <c r="D1256" s="270"/>
    </row>
    <row r="1257" s="285" customFormat="true" ht="15" hidden="false" customHeight="false" outlineLevel="0" collapsed="false">
      <c r="C1257" s="364"/>
      <c r="D1257" s="270"/>
    </row>
    <row r="1258" s="285" customFormat="true" ht="15" hidden="false" customHeight="false" outlineLevel="0" collapsed="false">
      <c r="C1258" s="364"/>
      <c r="D1258" s="270"/>
    </row>
    <row r="1259" s="285" customFormat="true" ht="15" hidden="false" customHeight="false" outlineLevel="0" collapsed="false">
      <c r="C1259" s="364"/>
      <c r="D1259" s="270"/>
    </row>
    <row r="1260" s="285" customFormat="true" ht="15" hidden="false" customHeight="false" outlineLevel="0" collapsed="false">
      <c r="C1260" s="364"/>
      <c r="D1260" s="270"/>
    </row>
    <row r="1261" s="285" customFormat="true" ht="15" hidden="false" customHeight="false" outlineLevel="0" collapsed="false">
      <c r="C1261" s="364"/>
      <c r="D1261" s="270"/>
    </row>
    <row r="1262" s="285" customFormat="true" ht="15" hidden="false" customHeight="false" outlineLevel="0" collapsed="false">
      <c r="C1262" s="364"/>
      <c r="D1262" s="270"/>
    </row>
    <row r="1263" s="285" customFormat="true" ht="15" hidden="false" customHeight="false" outlineLevel="0" collapsed="false">
      <c r="C1263" s="364"/>
      <c r="D1263" s="270"/>
    </row>
    <row r="1264" s="285" customFormat="true" ht="15" hidden="false" customHeight="false" outlineLevel="0" collapsed="false">
      <c r="C1264" s="364"/>
      <c r="D1264" s="270"/>
    </row>
  </sheetData>
  <autoFilter ref="A6:J257"/>
  <mergeCells count="10">
    <mergeCell ref="A1:G1"/>
    <mergeCell ref="A2:G2"/>
    <mergeCell ref="A3:G3"/>
    <mergeCell ref="A4:G4"/>
    <mergeCell ref="A6:A7"/>
    <mergeCell ref="B6:B7"/>
    <mergeCell ref="C6:C7"/>
    <mergeCell ref="D6:F6"/>
    <mergeCell ref="G6:G7"/>
    <mergeCell ref="A259:B259"/>
  </mergeCells>
  <printOptions headings="false" gridLines="false" gridLinesSet="true" horizontalCentered="true" verticalCentered="true"/>
  <pageMargins left="0.905555555555556" right="0.708333333333333" top="0.551388888888889" bottom="1.14166666666667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36" activeCellId="0" sqref="I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9.56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8" min="8" style="0" width="13.99"/>
    <col collapsed="false" customWidth="true" hidden="false" outlineLevel="0" max="9" min="9" style="0" width="23.41"/>
    <col collapsed="false" customWidth="true" hidden="false" outlineLevel="0" max="11" min="10" style="0" width="15.85"/>
    <col collapsed="false" customWidth="true" hidden="false" outlineLevel="0" max="12" min="12" style="0" width="17.28"/>
  </cols>
  <sheetData>
    <row r="1" customFormat="false" ht="15.75" hidden="false" customHeight="false" outlineLevel="0" collapsed="false">
      <c r="A1" s="365" t="s">
        <v>0</v>
      </c>
    </row>
    <row r="2" customFormat="false" ht="15.75" hidden="false" customHeight="false" outlineLevel="0" collapsed="false">
      <c r="A2" s="365" t="s">
        <v>1</v>
      </c>
    </row>
    <row r="3" customFormat="false" ht="15" hidden="false" customHeight="false" outlineLevel="0" collapsed="false">
      <c r="A3" s="366" t="s">
        <v>883</v>
      </c>
      <c r="B3" s="366"/>
      <c r="C3" s="366"/>
      <c r="D3" s="366"/>
      <c r="F3" s="367"/>
      <c r="G3" s="367"/>
      <c r="H3" s="367"/>
      <c r="I3" s="367"/>
    </row>
    <row r="4" customFormat="false" ht="15.75" hidden="false" customHeight="false" outlineLevel="0" collapsed="false"/>
    <row r="5" customFormat="false" ht="16.5" hidden="false" customHeight="false" outlineLevel="0" collapsed="false">
      <c r="A5" s="368"/>
      <c r="B5" s="369"/>
      <c r="C5" s="370" t="s">
        <v>884</v>
      </c>
      <c r="D5" s="370" t="s">
        <v>884</v>
      </c>
      <c r="E5" s="368"/>
      <c r="F5" s="368"/>
      <c r="G5" s="368"/>
      <c r="H5" s="368"/>
      <c r="I5" s="368"/>
      <c r="J5" s="371" t="s">
        <v>536</v>
      </c>
      <c r="K5" s="371"/>
      <c r="L5" s="371"/>
    </row>
    <row r="6" customFormat="false" ht="45.75" hidden="false" customHeight="false" outlineLevel="0" collapsed="false">
      <c r="A6" s="372" t="s">
        <v>885</v>
      </c>
      <c r="B6" s="372" t="s">
        <v>886</v>
      </c>
      <c r="C6" s="373" t="s">
        <v>887</v>
      </c>
      <c r="D6" s="372" t="s">
        <v>888</v>
      </c>
      <c r="E6" s="372" t="s">
        <v>889</v>
      </c>
      <c r="F6" s="372" t="s">
        <v>890</v>
      </c>
      <c r="G6" s="374" t="s">
        <v>891</v>
      </c>
      <c r="H6" s="374" t="s">
        <v>892</v>
      </c>
      <c r="I6" s="372" t="s">
        <v>893</v>
      </c>
      <c r="J6" s="375" t="s">
        <v>894</v>
      </c>
      <c r="K6" s="375" t="s">
        <v>895</v>
      </c>
      <c r="L6" s="375" t="s">
        <v>896</v>
      </c>
    </row>
    <row r="7" customFormat="false" ht="15" hidden="false" customHeight="false" outlineLevel="0" collapsed="false">
      <c r="A7" s="376"/>
      <c r="B7" s="377"/>
      <c r="C7" s="372" t="s">
        <v>897</v>
      </c>
      <c r="D7" s="372" t="s">
        <v>897</v>
      </c>
      <c r="E7" s="376"/>
      <c r="F7" s="376"/>
      <c r="G7" s="376"/>
      <c r="H7" s="376"/>
      <c r="I7" s="376"/>
      <c r="J7" s="378"/>
      <c r="K7" s="378"/>
      <c r="L7" s="378"/>
    </row>
    <row r="8" customFormat="false" ht="15.75" hidden="false" customHeight="false" outlineLevel="0" collapsed="false">
      <c r="A8" s="379" t="s">
        <v>898</v>
      </c>
      <c r="B8" s="380" t="n">
        <v>70216</v>
      </c>
      <c r="C8" s="380" t="s">
        <v>899</v>
      </c>
      <c r="D8" s="380" t="s">
        <v>900</v>
      </c>
      <c r="E8" s="381" t="n">
        <v>1200000000</v>
      </c>
      <c r="F8" s="380" t="n">
        <v>7</v>
      </c>
      <c r="G8" s="380" t="n">
        <v>1</v>
      </c>
      <c r="H8" s="380" t="s">
        <v>901</v>
      </c>
      <c r="I8" s="382" t="s">
        <v>902</v>
      </c>
      <c r="J8" s="381" t="n">
        <v>31652889.19</v>
      </c>
      <c r="K8" s="381" t="n">
        <v>252000000</v>
      </c>
      <c r="L8" s="383" t="n">
        <v>252000000</v>
      </c>
    </row>
    <row r="9" customFormat="false" ht="15.75" hidden="false" customHeight="false" outlineLevel="0" collapsed="false">
      <c r="A9" s="379" t="s">
        <v>898</v>
      </c>
      <c r="B9" s="380" t="n">
        <v>70215</v>
      </c>
      <c r="C9" s="380" t="s">
        <v>899</v>
      </c>
      <c r="D9" s="380" t="s">
        <v>900</v>
      </c>
      <c r="E9" s="381" t="n">
        <v>800000000</v>
      </c>
      <c r="F9" s="380" t="n">
        <v>7</v>
      </c>
      <c r="G9" s="380" t="n">
        <v>1</v>
      </c>
      <c r="H9" s="380" t="s">
        <v>901</v>
      </c>
      <c r="I9" s="382" t="s">
        <v>903</v>
      </c>
      <c r="J9" s="381" t="n">
        <v>21953541.65</v>
      </c>
      <c r="K9" s="381" t="n">
        <v>168000000</v>
      </c>
      <c r="L9" s="383" t="n">
        <v>168000000</v>
      </c>
    </row>
    <row r="10" customFormat="false" ht="15.75" hidden="false" customHeight="false" outlineLevel="0" collapsed="false">
      <c r="A10" s="379" t="s">
        <v>898</v>
      </c>
      <c r="B10" s="380" t="n">
        <v>70218</v>
      </c>
      <c r="C10" s="380" t="s">
        <v>904</v>
      </c>
      <c r="D10" s="384" t="n">
        <v>41357</v>
      </c>
      <c r="E10" s="381" t="n">
        <v>1000000000</v>
      </c>
      <c r="F10" s="380" t="n">
        <v>7</v>
      </c>
      <c r="G10" s="380" t="n">
        <v>1</v>
      </c>
      <c r="H10" s="380" t="s">
        <v>901</v>
      </c>
      <c r="I10" s="382" t="s">
        <v>902</v>
      </c>
      <c r="J10" s="381" t="n">
        <v>26377407.66</v>
      </c>
      <c r="K10" s="381" t="n">
        <v>210000000</v>
      </c>
      <c r="L10" s="383" t="n">
        <v>210000000</v>
      </c>
    </row>
    <row r="11" customFormat="false" ht="15.75" hidden="false" customHeight="false" outlineLevel="0" collapsed="false">
      <c r="A11" s="379" t="s">
        <v>898</v>
      </c>
      <c r="B11" s="380" t="n">
        <v>11026125</v>
      </c>
      <c r="C11" s="380" t="s">
        <v>905</v>
      </c>
      <c r="D11" s="380" t="s">
        <v>906</v>
      </c>
      <c r="E11" s="381" t="n">
        <v>782550000</v>
      </c>
      <c r="F11" s="380" t="n">
        <v>7</v>
      </c>
      <c r="G11" s="380" t="n">
        <v>1</v>
      </c>
      <c r="H11" s="380" t="s">
        <v>901</v>
      </c>
      <c r="I11" s="382" t="s">
        <v>907</v>
      </c>
      <c r="J11" s="381" t="n">
        <v>21770974.17</v>
      </c>
      <c r="K11" s="381" t="n">
        <v>130425000</v>
      </c>
      <c r="L11" s="383" t="n">
        <v>195637500.21</v>
      </c>
    </row>
    <row r="12" customFormat="false" ht="15.75" hidden="false" customHeight="false" outlineLevel="0" collapsed="false">
      <c r="A12" s="379" t="s">
        <v>898</v>
      </c>
      <c r="B12" s="380" t="n">
        <v>70231</v>
      </c>
      <c r="C12" s="384" t="n">
        <v>39051</v>
      </c>
      <c r="D12" s="384" t="n">
        <v>41608</v>
      </c>
      <c r="E12" s="381" t="n">
        <v>935057828</v>
      </c>
      <c r="F12" s="380" t="n">
        <v>7</v>
      </c>
      <c r="G12" s="380" t="n">
        <v>1</v>
      </c>
      <c r="H12" s="380" t="s">
        <v>901</v>
      </c>
      <c r="I12" s="382" t="s">
        <v>908</v>
      </c>
      <c r="J12" s="381" t="n">
        <v>25659788.73</v>
      </c>
      <c r="K12" s="381" t="n">
        <v>196362144</v>
      </c>
      <c r="L12" s="383" t="n">
        <v>196362144.75</v>
      </c>
    </row>
    <row r="13" customFormat="false" ht="15.75" hidden="false" customHeight="false" outlineLevel="0" collapsed="false">
      <c r="A13" s="379" t="s">
        <v>18</v>
      </c>
      <c r="B13" s="385" t="n">
        <v>4015112000</v>
      </c>
      <c r="C13" s="384" t="n">
        <v>39078</v>
      </c>
      <c r="D13" s="384" t="n">
        <v>41635</v>
      </c>
      <c r="E13" s="381" t="n">
        <v>3673622248</v>
      </c>
      <c r="F13" s="380" t="n">
        <v>7</v>
      </c>
      <c r="G13" s="380" t="n">
        <v>1</v>
      </c>
      <c r="H13" s="380" t="s">
        <v>901</v>
      </c>
      <c r="I13" s="382" t="s">
        <v>909</v>
      </c>
      <c r="J13" s="381" t="n">
        <v>92854498.35</v>
      </c>
      <c r="K13" s="381" t="n">
        <v>587779559.76</v>
      </c>
      <c r="L13" s="383" t="n">
        <v>1175559118.24</v>
      </c>
    </row>
    <row r="14" customFormat="false" ht="15.75" hidden="false" customHeight="false" outlineLevel="0" collapsed="false">
      <c r="A14" s="379" t="s">
        <v>910</v>
      </c>
      <c r="B14" s="385" t="n">
        <v>990798</v>
      </c>
      <c r="C14" s="384" t="n">
        <v>39079</v>
      </c>
      <c r="D14" s="384" t="n">
        <v>41636</v>
      </c>
      <c r="E14" s="381" t="n">
        <v>1000000000</v>
      </c>
      <c r="F14" s="380" t="n">
        <v>7</v>
      </c>
      <c r="G14" s="380" t="n">
        <v>1</v>
      </c>
      <c r="H14" s="380" t="s">
        <v>901</v>
      </c>
      <c r="I14" s="382" t="s">
        <v>911</v>
      </c>
      <c r="J14" s="381" t="n">
        <v>31309230</v>
      </c>
      <c r="K14" s="381" t="n">
        <v>160000000</v>
      </c>
      <c r="L14" s="383" t="n">
        <v>320000000</v>
      </c>
    </row>
    <row r="15" customFormat="false" ht="15.75" hidden="false" customHeight="false" outlineLevel="0" collapsed="false">
      <c r="A15" s="379" t="s">
        <v>910</v>
      </c>
      <c r="B15" s="385" t="n">
        <v>990799</v>
      </c>
      <c r="C15" s="384" t="n">
        <v>39079</v>
      </c>
      <c r="D15" s="384" t="n">
        <v>41636</v>
      </c>
      <c r="E15" s="381" t="n">
        <v>2200000000</v>
      </c>
      <c r="F15" s="380" t="n">
        <v>7</v>
      </c>
      <c r="G15" s="380" t="n">
        <v>1</v>
      </c>
      <c r="H15" s="380" t="s">
        <v>901</v>
      </c>
      <c r="I15" s="382" t="s">
        <v>912</v>
      </c>
      <c r="J15" s="381" t="n">
        <v>105474600</v>
      </c>
      <c r="K15" s="381" t="n">
        <v>352000000</v>
      </c>
      <c r="L15" s="383" t="n">
        <v>704000000</v>
      </c>
    </row>
    <row r="16" customFormat="false" ht="15.75" hidden="false" customHeight="false" outlineLevel="0" collapsed="false">
      <c r="A16" s="379" t="s">
        <v>18</v>
      </c>
      <c r="B16" s="380" t="s">
        <v>913</v>
      </c>
      <c r="C16" s="384" t="n">
        <v>39220</v>
      </c>
      <c r="D16" s="384" t="n">
        <v>41777</v>
      </c>
      <c r="E16" s="381" t="n">
        <v>2436720452</v>
      </c>
      <c r="F16" s="380" t="n">
        <v>7</v>
      </c>
      <c r="G16" s="380" t="s">
        <v>914</v>
      </c>
      <c r="H16" s="380" t="s">
        <v>901</v>
      </c>
      <c r="I16" s="382" t="s">
        <v>909</v>
      </c>
      <c r="J16" s="381" t="n">
        <v>74339467.6</v>
      </c>
      <c r="K16" s="381" t="n">
        <v>389875272</v>
      </c>
      <c r="L16" s="383" t="n">
        <v>974688181.84</v>
      </c>
    </row>
    <row r="17" customFormat="false" ht="15.75" hidden="false" customHeight="false" outlineLevel="0" collapsed="false">
      <c r="A17" s="379" t="s">
        <v>915</v>
      </c>
      <c r="B17" s="385" t="s">
        <v>916</v>
      </c>
      <c r="C17" s="384" t="n">
        <v>39429</v>
      </c>
      <c r="D17" s="384" t="n">
        <v>41986</v>
      </c>
      <c r="E17" s="381" t="n">
        <v>3500000000</v>
      </c>
      <c r="F17" s="380" t="n">
        <v>7</v>
      </c>
      <c r="G17" s="380" t="n">
        <v>0</v>
      </c>
      <c r="H17" s="380" t="s">
        <v>901</v>
      </c>
      <c r="I17" s="382" t="s">
        <v>917</v>
      </c>
      <c r="J17" s="381" t="n">
        <v>156399062.5</v>
      </c>
      <c r="K17" s="381" t="n">
        <v>500000000</v>
      </c>
      <c r="L17" s="383" t="n">
        <v>1500000000</v>
      </c>
    </row>
    <row r="18" customFormat="false" ht="15.75" hidden="false" customHeight="false" outlineLevel="0" collapsed="false">
      <c r="A18" s="379" t="s">
        <v>910</v>
      </c>
      <c r="B18" s="385" t="n">
        <v>990959</v>
      </c>
      <c r="C18" s="384" t="n">
        <v>39437</v>
      </c>
      <c r="D18" s="384" t="n">
        <v>41994</v>
      </c>
      <c r="E18" s="381" t="n">
        <v>2548496320</v>
      </c>
      <c r="F18" s="380" t="n">
        <v>7</v>
      </c>
      <c r="G18" s="380" t="n">
        <v>1</v>
      </c>
      <c r="H18" s="380" t="s">
        <v>901</v>
      </c>
      <c r="I18" s="382" t="s">
        <v>918</v>
      </c>
      <c r="J18" s="381" t="n">
        <v>125364653.76</v>
      </c>
      <c r="K18" s="381" t="n">
        <v>424749388</v>
      </c>
      <c r="L18" s="383" t="n">
        <v>1274248051</v>
      </c>
    </row>
    <row r="19" customFormat="false" ht="15.75" hidden="false" customHeight="false" outlineLevel="0" collapsed="false">
      <c r="A19" s="386" t="s">
        <v>910</v>
      </c>
      <c r="B19" s="387" t="n">
        <v>990958</v>
      </c>
      <c r="C19" s="388" t="n">
        <v>39437</v>
      </c>
      <c r="D19" s="388" t="n">
        <v>41994</v>
      </c>
      <c r="E19" s="389" t="n">
        <v>2170165514</v>
      </c>
      <c r="F19" s="390" t="n">
        <v>7</v>
      </c>
      <c r="G19" s="380" t="n">
        <v>1</v>
      </c>
      <c r="H19" s="390" t="s">
        <v>901</v>
      </c>
      <c r="I19" s="391" t="s">
        <v>918</v>
      </c>
      <c r="J19" s="381" t="n">
        <v>106753952.67</v>
      </c>
      <c r="K19" s="381" t="n">
        <v>361694252</v>
      </c>
      <c r="L19" s="383" t="n">
        <v>1085082744</v>
      </c>
    </row>
    <row r="20" customFormat="false" ht="15.75" hidden="false" customHeight="false" outlineLevel="0" collapsed="false">
      <c r="A20" s="379" t="s">
        <v>910</v>
      </c>
      <c r="B20" s="385" t="n">
        <v>990960</v>
      </c>
      <c r="C20" s="384" t="n">
        <v>39437</v>
      </c>
      <c r="D20" s="384" t="n">
        <v>41994</v>
      </c>
      <c r="E20" s="381" t="n">
        <v>309500000</v>
      </c>
      <c r="F20" s="380" t="n">
        <v>7</v>
      </c>
      <c r="G20" s="380" t="n">
        <v>1</v>
      </c>
      <c r="H20" s="380" t="s">
        <v>901</v>
      </c>
      <c r="I20" s="382" t="s">
        <v>918</v>
      </c>
      <c r="J20" s="381" t="n">
        <v>15224804.14</v>
      </c>
      <c r="K20" s="381" t="n">
        <v>51583332</v>
      </c>
      <c r="L20" s="383" t="n">
        <v>154749948</v>
      </c>
    </row>
    <row r="21" customFormat="false" ht="15.75" hidden="false" customHeight="false" outlineLevel="0" collapsed="false">
      <c r="A21" s="379" t="s">
        <v>18</v>
      </c>
      <c r="B21" s="385" t="n">
        <v>401571200</v>
      </c>
      <c r="C21" s="384" t="n">
        <v>39443</v>
      </c>
      <c r="D21" s="384" t="n">
        <v>42000</v>
      </c>
      <c r="E21" s="381" t="n">
        <v>787142848</v>
      </c>
      <c r="F21" s="380" t="n">
        <v>7</v>
      </c>
      <c r="G21" s="380" t="s">
        <v>914</v>
      </c>
      <c r="H21" s="380" t="s">
        <v>901</v>
      </c>
      <c r="I21" s="382" t="s">
        <v>919</v>
      </c>
      <c r="J21" s="381" t="n">
        <v>43573020.95</v>
      </c>
      <c r="K21" s="381" t="n">
        <v>125942855.68</v>
      </c>
      <c r="L21" s="383" t="n">
        <v>377828567.04</v>
      </c>
    </row>
    <row r="22" customFormat="false" ht="15.75" hidden="false" customHeight="false" outlineLevel="0" collapsed="false">
      <c r="A22" s="379" t="s">
        <v>915</v>
      </c>
      <c r="B22" s="392" t="s">
        <v>920</v>
      </c>
      <c r="C22" s="393" t="n">
        <v>39686</v>
      </c>
      <c r="D22" s="393" t="n">
        <v>42242</v>
      </c>
      <c r="E22" s="381" t="n">
        <v>6251358406</v>
      </c>
      <c r="F22" s="380" t="n">
        <v>7</v>
      </c>
      <c r="G22" s="380" t="n">
        <v>0</v>
      </c>
      <c r="H22" s="380" t="s">
        <v>901</v>
      </c>
      <c r="I22" s="382" t="s">
        <v>917</v>
      </c>
      <c r="J22" s="381" t="n">
        <v>335225745.59</v>
      </c>
      <c r="K22" s="381" t="n">
        <v>893051200.84</v>
      </c>
      <c r="L22" s="383" t="n">
        <v>3348942003.27</v>
      </c>
    </row>
    <row r="23" customFormat="false" ht="15.75" hidden="false" customHeight="false" outlineLevel="0" collapsed="false">
      <c r="A23" s="379" t="s">
        <v>915</v>
      </c>
      <c r="B23" s="392" t="s">
        <v>921</v>
      </c>
      <c r="C23" s="393" t="n">
        <v>39896</v>
      </c>
      <c r="D23" s="393" t="n">
        <v>42362</v>
      </c>
      <c r="E23" s="381" t="n">
        <v>3843000000</v>
      </c>
      <c r="F23" s="380" t="n">
        <v>7</v>
      </c>
      <c r="G23" s="380" t="s">
        <v>922</v>
      </c>
      <c r="H23" s="380" t="s">
        <v>901</v>
      </c>
      <c r="I23" s="382" t="s">
        <v>923</v>
      </c>
      <c r="J23" s="381" t="n">
        <v>260538805.23</v>
      </c>
      <c r="K23" s="381" t="n">
        <v>698727272.72</v>
      </c>
      <c r="L23" s="383" t="n">
        <v>2969590909.1</v>
      </c>
    </row>
    <row r="24" customFormat="false" ht="15.75" hidden="false" customHeight="false" outlineLevel="0" collapsed="false">
      <c r="A24" s="379" t="s">
        <v>924</v>
      </c>
      <c r="B24" s="392" t="s">
        <v>925</v>
      </c>
      <c r="C24" s="393" t="n">
        <v>40532</v>
      </c>
      <c r="D24" s="393" t="n">
        <v>46011</v>
      </c>
      <c r="E24" s="381" t="n">
        <v>2006016047</v>
      </c>
      <c r="F24" s="380" t="n">
        <v>15</v>
      </c>
      <c r="G24" s="380" t="s">
        <v>926</v>
      </c>
      <c r="H24" s="380" t="s">
        <v>901</v>
      </c>
      <c r="I24" s="382" t="s">
        <v>927</v>
      </c>
      <c r="J24" s="381" t="n">
        <v>51084497.52</v>
      </c>
      <c r="K24" s="381" t="n">
        <v>0</v>
      </c>
      <c r="L24" s="383" t="n">
        <v>2006016047</v>
      </c>
    </row>
    <row r="25" customFormat="false" ht="15.75" hidden="false" customHeight="false" outlineLevel="0" collapsed="false">
      <c r="A25" s="379" t="s">
        <v>924</v>
      </c>
      <c r="B25" s="392" t="s">
        <v>928</v>
      </c>
      <c r="C25" s="393" t="n">
        <v>40532</v>
      </c>
      <c r="D25" s="394" t="n">
        <v>46011</v>
      </c>
      <c r="E25" s="381" t="n">
        <v>3593984953</v>
      </c>
      <c r="F25" s="380" t="n">
        <v>15</v>
      </c>
      <c r="G25" s="380" t="s">
        <v>926</v>
      </c>
      <c r="H25" s="380" t="s">
        <v>901</v>
      </c>
      <c r="I25" s="382" t="s">
        <v>929</v>
      </c>
      <c r="J25" s="381" t="n">
        <v>339577596.4</v>
      </c>
      <c r="K25" s="381" t="n">
        <v>0</v>
      </c>
      <c r="L25" s="383" t="n">
        <v>3593984953</v>
      </c>
    </row>
    <row r="26" customFormat="false" ht="15.75" hidden="false" customHeight="false" outlineLevel="0" collapsed="false">
      <c r="A26" s="379" t="s">
        <v>924</v>
      </c>
      <c r="B26" s="392" t="s">
        <v>930</v>
      </c>
      <c r="C26" s="395" t="n">
        <v>40778</v>
      </c>
      <c r="D26" s="395" t="n">
        <v>46257</v>
      </c>
      <c r="E26" s="381" t="n">
        <v>7000000000</v>
      </c>
      <c r="F26" s="380" t="n">
        <v>15</v>
      </c>
      <c r="G26" s="396" t="s">
        <v>926</v>
      </c>
      <c r="H26" s="397" t="s">
        <v>901</v>
      </c>
      <c r="I26" s="382" t="s">
        <v>929</v>
      </c>
      <c r="J26" s="381" t="n">
        <v>176542940</v>
      </c>
      <c r="K26" s="381" t="n">
        <v>0</v>
      </c>
      <c r="L26" s="383" t="n">
        <v>7000000000</v>
      </c>
    </row>
    <row r="27" customFormat="false" ht="16.5" hidden="false" customHeight="false" outlineLevel="0" collapsed="false">
      <c r="A27" s="398" t="s">
        <v>915</v>
      </c>
      <c r="B27" s="399" t="s">
        <v>931</v>
      </c>
      <c r="C27" s="400" t="n">
        <v>40886</v>
      </c>
      <c r="D27" s="400" t="n">
        <v>46365</v>
      </c>
      <c r="E27" s="401" t="n">
        <v>20000000000</v>
      </c>
      <c r="F27" s="380" t="n">
        <v>15</v>
      </c>
      <c r="G27" s="402" t="n">
        <v>0</v>
      </c>
      <c r="H27" s="403" t="s">
        <v>901</v>
      </c>
      <c r="I27" s="404" t="s">
        <v>932</v>
      </c>
      <c r="J27" s="401" t="n">
        <v>0</v>
      </c>
      <c r="K27" s="401" t="n">
        <v>0</v>
      </c>
      <c r="L27" s="405" t="n">
        <v>20000000000</v>
      </c>
    </row>
    <row r="28" customFormat="false" ht="17.25" hidden="false" customHeight="false" outlineLevel="0" collapsed="false">
      <c r="A28" s="406" t="s">
        <v>933</v>
      </c>
      <c r="B28" s="406"/>
      <c r="C28" s="406"/>
      <c r="D28" s="406"/>
      <c r="E28" s="406"/>
      <c r="F28" s="406"/>
      <c r="G28" s="406"/>
      <c r="H28" s="406"/>
      <c r="I28" s="406"/>
      <c r="J28" s="407" t="n">
        <v>2041677476.11</v>
      </c>
      <c r="K28" s="407" t="n">
        <v>5502190277</v>
      </c>
      <c r="L28" s="407" t="n">
        <v>47506690167.45</v>
      </c>
    </row>
    <row r="29" customFormat="false" ht="15.75" hidden="false" customHeight="false" outlineLevel="0" collapsed="false"/>
    <row r="31" customFormat="false" ht="15" hidden="false" customHeight="false" outlineLevel="0" collapsed="false">
      <c r="A31" s="0" t="s">
        <v>934</v>
      </c>
      <c r="I31" s="0" t="s">
        <v>882</v>
      </c>
    </row>
    <row r="32" customFormat="false" ht="15" hidden="false" customHeight="false" outlineLevel="0" collapsed="false">
      <c r="A32" s="0" t="s">
        <v>935</v>
      </c>
      <c r="I32" s="0" t="s">
        <v>540</v>
      </c>
    </row>
  </sheetData>
  <mergeCells count="4">
    <mergeCell ref="A3:D3"/>
    <mergeCell ref="F3:I3"/>
    <mergeCell ref="J5:L5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15.85"/>
    <col collapsed="false" customWidth="true" hidden="false" outlineLevel="0" max="6" min="4" style="0" width="14.85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18.7"/>
    <col collapsed="false" customWidth="true" hidden="false" outlineLevel="0" max="10" min="10" style="0" width="14.85"/>
    <col collapsed="false" customWidth="true" hidden="false" outlineLevel="0" max="11" min="11" style="0" width="15.85"/>
    <col collapsed="false" customWidth="true" hidden="false" outlineLevel="0" max="12" min="12" style="0" width="18.85"/>
    <col collapsed="false" customWidth="true" hidden="false" outlineLevel="0" max="15" min="13" style="0" width="14.85"/>
    <col collapsed="false" customWidth="true" hidden="false" outlineLevel="0" max="16" min="16" style="0" width="16.84"/>
    <col collapsed="false" customWidth="true" hidden="false" outlineLevel="0" max="17" min="17" style="0" width="19.41"/>
  </cols>
  <sheetData>
    <row r="2" customFormat="false" ht="15.75" hidden="false" customHeight="false" outlineLevel="0" collapsed="false"/>
    <row r="3" customFormat="false" ht="16.5" hidden="false" customHeight="true" outlineLevel="0" collapsed="false">
      <c r="A3" s="408" t="s">
        <v>3</v>
      </c>
      <c r="B3" s="408" t="s">
        <v>4</v>
      </c>
      <c r="C3" s="408" t="s">
        <v>5</v>
      </c>
      <c r="D3" s="408" t="s">
        <v>6</v>
      </c>
      <c r="E3" s="408"/>
      <c r="F3" s="408"/>
      <c r="G3" s="408"/>
      <c r="H3" s="409" t="s">
        <v>7</v>
      </c>
      <c r="I3" s="408" t="s">
        <v>8</v>
      </c>
      <c r="J3" s="408" t="s">
        <v>9</v>
      </c>
      <c r="K3" s="408"/>
      <c r="L3" s="410" t="s">
        <v>936</v>
      </c>
      <c r="M3" s="408" t="s">
        <v>11</v>
      </c>
      <c r="N3" s="408" t="s">
        <v>12</v>
      </c>
      <c r="O3" s="408"/>
      <c r="P3" s="410" t="s">
        <v>13</v>
      </c>
      <c r="Q3" s="411" t="s">
        <v>14</v>
      </c>
      <c r="R3" s="408" t="s">
        <v>15</v>
      </c>
    </row>
    <row r="4" customFormat="false" ht="16.5" hidden="false" customHeight="false" outlineLevel="0" collapsed="false">
      <c r="A4" s="408"/>
      <c r="B4" s="408"/>
      <c r="C4" s="408"/>
      <c r="D4" s="408" t="s">
        <v>16</v>
      </c>
      <c r="E4" s="408" t="s">
        <v>17</v>
      </c>
      <c r="F4" s="408" t="s">
        <v>18</v>
      </c>
      <c r="G4" s="408" t="s">
        <v>19</v>
      </c>
      <c r="H4" s="409"/>
      <c r="I4" s="408" t="s">
        <v>20</v>
      </c>
      <c r="J4" s="408" t="s">
        <v>21</v>
      </c>
      <c r="K4" s="408" t="s">
        <v>20</v>
      </c>
      <c r="L4" s="410"/>
      <c r="M4" s="408" t="s">
        <v>22</v>
      </c>
      <c r="N4" s="408" t="s">
        <v>937</v>
      </c>
      <c r="O4" s="408" t="s">
        <v>24</v>
      </c>
      <c r="P4" s="410"/>
      <c r="Q4" s="411"/>
      <c r="R4" s="408"/>
    </row>
    <row r="5" customFormat="false" ht="15.75" hidden="false" customHeight="false" outlineLevel="0" collapsed="false"/>
    <row r="6" customFormat="false" ht="15" hidden="false" customHeight="false" outlineLevel="0" collapsed="false">
      <c r="A6" s="170"/>
      <c r="B6" s="412" t="s">
        <v>148</v>
      </c>
      <c r="C6" s="413"/>
      <c r="D6" s="413"/>
      <c r="E6" s="413"/>
      <c r="F6" s="413"/>
      <c r="G6" s="413"/>
      <c r="H6" s="413"/>
      <c r="I6" s="413"/>
      <c r="J6" s="413"/>
      <c r="K6" s="413"/>
      <c r="L6" s="413"/>
      <c r="M6" s="413"/>
      <c r="N6" s="413"/>
      <c r="O6" s="413"/>
      <c r="P6" s="413"/>
      <c r="Q6" s="413"/>
      <c r="R6" s="414"/>
    </row>
    <row r="7" customFormat="false" ht="15" hidden="false" customHeight="false" outlineLevel="0" collapsed="false">
      <c r="A7" s="170"/>
      <c r="B7" s="412"/>
      <c r="C7" s="413"/>
      <c r="D7" s="413"/>
      <c r="E7" s="413"/>
      <c r="F7" s="413"/>
      <c r="G7" s="413"/>
      <c r="H7" s="413"/>
      <c r="I7" s="413"/>
      <c r="J7" s="413"/>
      <c r="K7" s="413"/>
      <c r="L7" s="413"/>
      <c r="M7" s="413"/>
      <c r="N7" s="413"/>
      <c r="O7" s="413"/>
      <c r="P7" s="413"/>
      <c r="Q7" s="413"/>
      <c r="R7" s="414"/>
    </row>
    <row r="8" customFormat="false" ht="15" hidden="false" customHeight="false" outlineLevel="0" collapsed="false">
      <c r="A8" s="415" t="n">
        <v>2210835</v>
      </c>
      <c r="B8" s="416" t="s">
        <v>153</v>
      </c>
      <c r="C8" s="417"/>
      <c r="D8" s="417"/>
      <c r="E8" s="417"/>
      <c r="F8" s="417"/>
      <c r="G8" s="417"/>
      <c r="H8" s="417" t="n">
        <v>0</v>
      </c>
      <c r="I8" s="417"/>
      <c r="J8" s="418"/>
      <c r="K8" s="418"/>
      <c r="L8" s="417"/>
      <c r="M8" s="417"/>
      <c r="N8" s="417"/>
      <c r="O8" s="417"/>
      <c r="P8" s="417"/>
      <c r="Q8" s="417"/>
      <c r="R8" s="419"/>
    </row>
    <row r="9" customFormat="false" ht="15" hidden="false" customHeight="false" outlineLevel="0" collapsed="false">
      <c r="A9" s="420" t="n">
        <v>22108351</v>
      </c>
      <c r="B9" s="421" t="s">
        <v>154</v>
      </c>
      <c r="C9" s="422" t="n">
        <v>1000000000</v>
      </c>
      <c r="D9" s="417"/>
      <c r="E9" s="417"/>
      <c r="F9" s="417"/>
      <c r="G9" s="417"/>
      <c r="H9" s="417" t="n">
        <v>1000000000</v>
      </c>
      <c r="I9" s="417"/>
      <c r="J9" s="418"/>
      <c r="K9" s="418" t="n">
        <v>0</v>
      </c>
      <c r="L9" s="417"/>
      <c r="M9" s="417"/>
      <c r="N9" s="417" t="n">
        <v>0</v>
      </c>
      <c r="O9" s="417" t="n">
        <v>0</v>
      </c>
      <c r="P9" s="417" t="n">
        <v>1000000000</v>
      </c>
      <c r="Q9" s="417" t="n">
        <v>1000000000</v>
      </c>
      <c r="R9" s="419" t="n">
        <v>0</v>
      </c>
    </row>
    <row r="10" customFormat="false" ht="15" hidden="false" customHeight="false" outlineLevel="0" collapsed="false">
      <c r="A10" s="423" t="n">
        <v>2210836</v>
      </c>
      <c r="B10" s="424" t="s">
        <v>155</v>
      </c>
      <c r="C10" s="417"/>
      <c r="D10" s="417"/>
      <c r="E10" s="417"/>
      <c r="F10" s="417"/>
      <c r="G10" s="417"/>
      <c r="H10" s="417" t="n">
        <v>0</v>
      </c>
      <c r="I10" s="417"/>
      <c r="J10" s="418"/>
      <c r="K10" s="418"/>
      <c r="L10" s="417"/>
      <c r="M10" s="417"/>
      <c r="N10" s="417"/>
      <c r="O10" s="417"/>
      <c r="P10" s="417"/>
      <c r="Q10" s="417"/>
      <c r="R10" s="419"/>
    </row>
    <row r="11" customFormat="false" ht="15" hidden="false" customHeight="false" outlineLevel="0" collapsed="false">
      <c r="A11" s="425" t="n">
        <v>22108361</v>
      </c>
      <c r="B11" s="421" t="s">
        <v>152</v>
      </c>
      <c r="C11" s="422" t="n">
        <v>300000000</v>
      </c>
      <c r="D11" s="417"/>
      <c r="E11" s="417"/>
      <c r="F11" s="417"/>
      <c r="G11" s="417" t="n">
        <v>300000000</v>
      </c>
      <c r="H11" s="417" t="n">
        <v>0</v>
      </c>
      <c r="I11" s="417"/>
      <c r="J11" s="418"/>
      <c r="K11" s="418" t="n">
        <v>0</v>
      </c>
      <c r="L11" s="417"/>
      <c r="M11" s="417"/>
      <c r="N11" s="417" t="n">
        <v>0</v>
      </c>
      <c r="O11" s="417" t="n">
        <v>0</v>
      </c>
      <c r="P11" s="417" t="n">
        <v>0</v>
      </c>
      <c r="Q11" s="417" t="n">
        <v>0</v>
      </c>
      <c r="R11" s="419" t="n">
        <v>0</v>
      </c>
    </row>
    <row r="12" customFormat="false" ht="39" hidden="false" customHeight="false" outlineLevel="0" collapsed="false">
      <c r="A12" s="426" t="n">
        <v>2210950</v>
      </c>
      <c r="B12" s="427" t="s">
        <v>177</v>
      </c>
      <c r="C12" s="427"/>
      <c r="D12" s="417"/>
      <c r="E12" s="417"/>
      <c r="F12" s="417"/>
      <c r="G12" s="417"/>
      <c r="H12" s="417"/>
      <c r="I12" s="417"/>
      <c r="J12" s="418"/>
      <c r="K12" s="418"/>
      <c r="L12" s="428"/>
      <c r="M12" s="428"/>
      <c r="N12" s="417"/>
      <c r="O12" s="417"/>
      <c r="P12" s="417"/>
      <c r="Q12" s="417"/>
      <c r="R12" s="419"/>
    </row>
    <row r="13" customFormat="false" ht="15" hidden="false" customHeight="false" outlineLevel="0" collapsed="false">
      <c r="A13" s="429" t="n">
        <v>22109501</v>
      </c>
      <c r="B13" s="430" t="s">
        <v>178</v>
      </c>
      <c r="C13" s="422" t="n">
        <v>100000000</v>
      </c>
      <c r="D13" s="417"/>
      <c r="E13" s="417"/>
      <c r="F13" s="417"/>
      <c r="G13" s="417"/>
      <c r="H13" s="417" t="n">
        <v>100000000</v>
      </c>
      <c r="I13" s="417"/>
      <c r="J13" s="418"/>
      <c r="K13" s="418" t="n">
        <v>0</v>
      </c>
      <c r="L13" s="428"/>
      <c r="M13" s="428"/>
      <c r="N13" s="417" t="n">
        <v>0</v>
      </c>
      <c r="O13" s="417" t="n">
        <v>0</v>
      </c>
      <c r="P13" s="417" t="n">
        <v>100000000</v>
      </c>
      <c r="Q13" s="417" t="n">
        <v>100000000</v>
      </c>
      <c r="R13" s="419" t="n">
        <v>0</v>
      </c>
    </row>
    <row r="14" customFormat="false" ht="15" hidden="false" customHeight="false" outlineLevel="0" collapsed="false">
      <c r="A14" s="429" t="n">
        <v>22109507</v>
      </c>
      <c r="B14" s="430" t="s">
        <v>179</v>
      </c>
      <c r="C14" s="422" t="n">
        <v>1000000</v>
      </c>
      <c r="D14" s="417"/>
      <c r="E14" s="417"/>
      <c r="F14" s="417"/>
      <c r="G14" s="417"/>
      <c r="H14" s="417" t="n">
        <v>1000000</v>
      </c>
      <c r="I14" s="417"/>
      <c r="J14" s="418"/>
      <c r="K14" s="418" t="n">
        <v>0</v>
      </c>
      <c r="L14" s="428"/>
      <c r="M14" s="428"/>
      <c r="N14" s="417" t="n">
        <v>0</v>
      </c>
      <c r="O14" s="417" t="n">
        <v>0</v>
      </c>
      <c r="P14" s="417" t="n">
        <v>1000000</v>
      </c>
      <c r="Q14" s="417" t="n">
        <v>1000000</v>
      </c>
      <c r="R14" s="419" t="n">
        <v>0</v>
      </c>
    </row>
    <row r="15" customFormat="false" ht="15" hidden="false" customHeight="false" outlineLevel="0" collapsed="false">
      <c r="A15" s="415" t="n">
        <v>2210661</v>
      </c>
      <c r="B15" s="416" t="s">
        <v>185</v>
      </c>
      <c r="C15" s="417"/>
      <c r="D15" s="417"/>
      <c r="E15" s="417"/>
      <c r="F15" s="417"/>
      <c r="G15" s="417"/>
      <c r="H15" s="417"/>
      <c r="I15" s="417"/>
      <c r="J15" s="418"/>
      <c r="K15" s="418"/>
      <c r="L15" s="428"/>
      <c r="M15" s="428"/>
      <c r="N15" s="417"/>
      <c r="O15" s="417"/>
      <c r="P15" s="417"/>
      <c r="Q15" s="417"/>
      <c r="R15" s="419"/>
    </row>
    <row r="16" customFormat="false" ht="15" hidden="false" customHeight="false" outlineLevel="0" collapsed="false">
      <c r="A16" s="420" t="n">
        <v>22106611</v>
      </c>
      <c r="B16" s="421" t="s">
        <v>152</v>
      </c>
      <c r="C16" s="422" t="n">
        <v>200000000</v>
      </c>
      <c r="D16" s="417"/>
      <c r="E16" s="417"/>
      <c r="F16" s="417" t="n">
        <v>169078736</v>
      </c>
      <c r="G16" s="417" t="n">
        <v>64011048</v>
      </c>
      <c r="H16" s="417" t="n">
        <v>305067688</v>
      </c>
      <c r="I16" s="417" t="n">
        <v>282307879.72</v>
      </c>
      <c r="J16" s="418" t="n">
        <v>9423331</v>
      </c>
      <c r="K16" s="418" t="n">
        <v>282307879.72</v>
      </c>
      <c r="L16" s="428" t="n">
        <v>223155817.4</v>
      </c>
      <c r="M16" s="428" t="n">
        <v>145824322.4</v>
      </c>
      <c r="N16" s="417" t="n">
        <v>59152062.32</v>
      </c>
      <c r="O16" s="417" t="n">
        <v>77331495</v>
      </c>
      <c r="P16" s="417" t="n">
        <v>22759808.28</v>
      </c>
      <c r="Q16" s="417" t="n">
        <v>22759808.28</v>
      </c>
      <c r="R16" s="419" t="n">
        <v>0.925394234868952</v>
      </c>
    </row>
    <row r="17" customFormat="false" ht="15" hidden="false" customHeight="false" outlineLevel="0" collapsed="false">
      <c r="A17" s="420" t="n">
        <v>22106613</v>
      </c>
      <c r="B17" s="421" t="s">
        <v>186</v>
      </c>
      <c r="C17" s="422" t="n">
        <v>154106368</v>
      </c>
      <c r="D17" s="417"/>
      <c r="E17" s="417"/>
      <c r="F17" s="417"/>
      <c r="G17" s="417" t="n">
        <v>154106368</v>
      </c>
      <c r="H17" s="417" t="n">
        <v>0</v>
      </c>
      <c r="I17" s="417"/>
      <c r="J17" s="418"/>
      <c r="K17" s="418" t="n">
        <v>0</v>
      </c>
      <c r="L17" s="428"/>
      <c r="M17" s="428"/>
      <c r="N17" s="417" t="n">
        <v>0</v>
      </c>
      <c r="O17" s="417" t="n">
        <v>0</v>
      </c>
      <c r="P17" s="417" t="n">
        <v>0</v>
      </c>
      <c r="Q17" s="417" t="n">
        <v>0</v>
      </c>
      <c r="R17" s="419" t="n">
        <v>0</v>
      </c>
    </row>
    <row r="18" customFormat="false" ht="15" hidden="false" customHeight="false" outlineLevel="0" collapsed="false">
      <c r="A18" s="415" t="n">
        <v>2210662</v>
      </c>
      <c r="B18" s="416" t="s">
        <v>187</v>
      </c>
      <c r="C18" s="417"/>
      <c r="D18" s="417"/>
      <c r="E18" s="417"/>
      <c r="F18" s="417"/>
      <c r="G18" s="417"/>
      <c r="H18" s="417"/>
      <c r="I18" s="417"/>
      <c r="J18" s="418"/>
      <c r="K18" s="418"/>
      <c r="L18" s="428"/>
      <c r="M18" s="428"/>
      <c r="N18" s="417"/>
      <c r="O18" s="417"/>
      <c r="P18" s="417"/>
      <c r="Q18" s="417"/>
      <c r="R18" s="419"/>
    </row>
    <row r="19" customFormat="false" ht="15" hidden="false" customHeight="false" outlineLevel="0" collapsed="false">
      <c r="A19" s="420" t="n">
        <v>22106621</v>
      </c>
      <c r="B19" s="421" t="s">
        <v>152</v>
      </c>
      <c r="C19" s="422" t="n">
        <v>5063045310</v>
      </c>
      <c r="D19" s="417"/>
      <c r="E19" s="417"/>
      <c r="F19" s="417" t="n">
        <v>7800000</v>
      </c>
      <c r="G19" s="417" t="n">
        <v>3841198736</v>
      </c>
      <c r="H19" s="417" t="n">
        <v>1229646574</v>
      </c>
      <c r="I19" s="417" t="n">
        <v>24400000</v>
      </c>
      <c r="J19" s="418" t="n">
        <v>0</v>
      </c>
      <c r="K19" s="418" t="n">
        <v>24400000</v>
      </c>
      <c r="L19" s="428" t="n">
        <v>22900000</v>
      </c>
      <c r="M19" s="418" t="n">
        <v>21600000</v>
      </c>
      <c r="N19" s="417" t="n">
        <v>1500000</v>
      </c>
      <c r="O19" s="417" t="n">
        <v>1300000</v>
      </c>
      <c r="P19" s="417" t="n">
        <v>1205246574</v>
      </c>
      <c r="Q19" s="417" t="n">
        <v>1205246574</v>
      </c>
      <c r="R19" s="419" t="n">
        <v>0.0198431000548618</v>
      </c>
    </row>
    <row r="20" customFormat="false" ht="15" hidden="false" customHeight="false" outlineLevel="0" collapsed="false">
      <c r="A20" s="420" t="n">
        <v>22106625</v>
      </c>
      <c r="B20" s="431" t="s">
        <v>188</v>
      </c>
      <c r="C20" s="422"/>
      <c r="D20" s="417"/>
      <c r="E20" s="417"/>
      <c r="F20" s="422" t="n">
        <v>6809506176</v>
      </c>
      <c r="G20" s="417"/>
      <c r="H20" s="417" t="n">
        <v>6809506176</v>
      </c>
      <c r="I20" s="417" t="n">
        <v>6809506176</v>
      </c>
      <c r="J20" s="418" t="n">
        <v>0</v>
      </c>
      <c r="K20" s="418" t="n">
        <v>6809506176</v>
      </c>
      <c r="L20" s="428" t="n">
        <v>6809506175.52</v>
      </c>
      <c r="M20" s="418" t="n">
        <v>5854456324.52</v>
      </c>
      <c r="N20" s="417" t="n">
        <v>0.479999542236328</v>
      </c>
      <c r="O20" s="417" t="n">
        <v>955049851</v>
      </c>
      <c r="P20" s="417" t="n">
        <v>0</v>
      </c>
      <c r="Q20" s="417" t="n">
        <v>0</v>
      </c>
      <c r="R20" s="419" t="n">
        <v>1</v>
      </c>
    </row>
    <row r="21" customFormat="false" ht="15" hidden="false" customHeight="false" outlineLevel="0" collapsed="false">
      <c r="A21" s="420" t="n">
        <v>22106623</v>
      </c>
      <c r="B21" s="421" t="s">
        <v>160</v>
      </c>
      <c r="C21" s="422" t="n">
        <v>881650692</v>
      </c>
      <c r="D21" s="417"/>
      <c r="E21" s="417"/>
      <c r="F21" s="417"/>
      <c r="G21" s="417" t="n">
        <v>815084503</v>
      </c>
      <c r="H21" s="417" t="n">
        <v>66566189</v>
      </c>
      <c r="I21" s="417" t="n">
        <v>66293873</v>
      </c>
      <c r="J21" s="418" t="n">
        <v>13387176</v>
      </c>
      <c r="K21" s="418" t="n">
        <v>66293873</v>
      </c>
      <c r="L21" s="428" t="n">
        <v>18000196.42</v>
      </c>
      <c r="M21" s="432" t="n">
        <v>18000196.42</v>
      </c>
      <c r="N21" s="417" t="n">
        <v>48293676.58</v>
      </c>
      <c r="O21" s="417" t="n">
        <v>0</v>
      </c>
      <c r="P21" s="417" t="n">
        <v>272316</v>
      </c>
      <c r="Q21" s="417" t="n">
        <v>272316</v>
      </c>
      <c r="R21" s="419" t="n">
        <v>0.995909094330156</v>
      </c>
    </row>
    <row r="22" customFormat="false" ht="15" hidden="false" customHeight="false" outlineLevel="0" collapsed="false">
      <c r="A22" s="423" t="n">
        <v>2210522</v>
      </c>
      <c r="B22" s="416" t="s">
        <v>189</v>
      </c>
      <c r="C22" s="418"/>
      <c r="D22" s="417"/>
      <c r="E22" s="417"/>
      <c r="F22" s="417"/>
      <c r="G22" s="417"/>
      <c r="H22" s="417"/>
      <c r="I22" s="417"/>
      <c r="J22" s="418"/>
      <c r="K22" s="418"/>
      <c r="L22" s="428"/>
      <c r="M22" s="428"/>
      <c r="N22" s="417"/>
      <c r="O22" s="417"/>
      <c r="P22" s="417"/>
      <c r="Q22" s="417"/>
      <c r="R22" s="419"/>
    </row>
    <row r="23" customFormat="false" ht="15" hidden="false" customHeight="false" outlineLevel="0" collapsed="false">
      <c r="A23" s="425" t="n">
        <v>22105221</v>
      </c>
      <c r="B23" s="421" t="s">
        <v>152</v>
      </c>
      <c r="C23" s="422" t="n">
        <v>10936954690</v>
      </c>
      <c r="D23" s="417"/>
      <c r="E23" s="417"/>
      <c r="F23" s="417" t="n">
        <v>26000000</v>
      </c>
      <c r="G23" s="417" t="n">
        <v>10951145844</v>
      </c>
      <c r="H23" s="417" t="n">
        <v>11808846</v>
      </c>
      <c r="I23" s="417" t="n">
        <v>0</v>
      </c>
      <c r="J23" s="418"/>
      <c r="K23" s="418" t="n">
        <v>0</v>
      </c>
      <c r="L23" s="428"/>
      <c r="M23" s="428"/>
      <c r="N23" s="417" t="n">
        <v>0</v>
      </c>
      <c r="O23" s="417" t="n">
        <v>0</v>
      </c>
      <c r="P23" s="417" t="n">
        <v>11808846</v>
      </c>
      <c r="Q23" s="417" t="n">
        <v>11808846</v>
      </c>
      <c r="R23" s="419" t="n">
        <v>0</v>
      </c>
    </row>
    <row r="24" customFormat="false" ht="15" hidden="false" customHeight="false" outlineLevel="0" collapsed="false">
      <c r="A24" s="425" t="n">
        <v>22105222</v>
      </c>
      <c r="B24" s="431" t="s">
        <v>190</v>
      </c>
      <c r="C24" s="422" t="n">
        <v>79000000000</v>
      </c>
      <c r="D24" s="417"/>
      <c r="E24" s="417" t="n">
        <v>60000000000</v>
      </c>
      <c r="F24" s="417"/>
      <c r="G24" s="422"/>
      <c r="H24" s="417" t="n">
        <v>19000000000</v>
      </c>
      <c r="I24" s="417" t="n">
        <v>0</v>
      </c>
      <c r="J24" s="418"/>
      <c r="K24" s="418"/>
      <c r="L24" s="428"/>
      <c r="M24" s="428"/>
      <c r="N24" s="417" t="n">
        <v>0</v>
      </c>
      <c r="O24" s="417" t="n">
        <v>0</v>
      </c>
      <c r="P24" s="417" t="n">
        <v>19000000000</v>
      </c>
      <c r="Q24" s="417" t="n">
        <v>19000000000</v>
      </c>
      <c r="R24" s="419" t="n">
        <v>0</v>
      </c>
    </row>
    <row r="25" customFormat="false" ht="15" hidden="false" customHeight="false" outlineLevel="0" collapsed="false">
      <c r="A25" s="425" t="n">
        <v>22105225</v>
      </c>
      <c r="B25" s="431" t="s">
        <v>188</v>
      </c>
      <c r="C25" s="422"/>
      <c r="D25" s="428" t="n">
        <v>41136772287</v>
      </c>
      <c r="E25" s="428"/>
      <c r="F25" s="428"/>
      <c r="G25" s="422" t="n">
        <v>6809506176</v>
      </c>
      <c r="H25" s="417" t="n">
        <v>34327266111</v>
      </c>
      <c r="I25" s="432" t="n">
        <v>31416085978</v>
      </c>
      <c r="J25" s="418" t="n">
        <v>0</v>
      </c>
      <c r="K25" s="418" t="n">
        <v>31416085978</v>
      </c>
      <c r="L25" s="428" t="n">
        <v>3116145676.89</v>
      </c>
      <c r="M25" s="428" t="n">
        <v>3087908376.89</v>
      </c>
      <c r="N25" s="428" t="n">
        <v>28299940301.11</v>
      </c>
      <c r="O25" s="428" t="n">
        <v>28237300</v>
      </c>
      <c r="P25" s="417" t="n">
        <v>2911180133</v>
      </c>
      <c r="Q25" s="428" t="n">
        <v>2911180133</v>
      </c>
      <c r="R25" s="433" t="n">
        <v>0.915193359017101</v>
      </c>
    </row>
    <row r="26" customFormat="false" ht="26.25" hidden="false" customHeight="false" outlineLevel="0" collapsed="false">
      <c r="A26" s="423" t="n">
        <v>2210867</v>
      </c>
      <c r="B26" s="434" t="s">
        <v>191</v>
      </c>
      <c r="C26" s="418"/>
      <c r="D26" s="417"/>
      <c r="E26" s="417"/>
      <c r="F26" s="417"/>
      <c r="G26" s="417"/>
      <c r="H26" s="417"/>
      <c r="I26" s="417"/>
      <c r="J26" s="418"/>
      <c r="K26" s="418"/>
      <c r="L26" s="428"/>
      <c r="M26" s="428"/>
      <c r="N26" s="417"/>
      <c r="O26" s="417"/>
      <c r="P26" s="417"/>
      <c r="Q26" s="417"/>
      <c r="R26" s="419"/>
    </row>
    <row r="27" customFormat="false" ht="15" hidden="false" customHeight="false" outlineLevel="0" collapsed="false">
      <c r="A27" s="425" t="n">
        <v>22108671</v>
      </c>
      <c r="B27" s="421" t="s">
        <v>192</v>
      </c>
      <c r="C27" s="422" t="n">
        <v>2500000000</v>
      </c>
      <c r="D27" s="417"/>
      <c r="E27" s="417"/>
      <c r="F27" s="417"/>
      <c r="G27" s="417"/>
      <c r="H27" s="417" t="n">
        <v>2500000000</v>
      </c>
      <c r="I27" s="422" t="n">
        <v>2499897730</v>
      </c>
      <c r="J27" s="422" t="n">
        <v>2499897730</v>
      </c>
      <c r="K27" s="418" t="n">
        <v>2499897730</v>
      </c>
      <c r="L27" s="418" t="n">
        <v>2499897730</v>
      </c>
      <c r="M27" s="428"/>
      <c r="N27" s="417" t="n">
        <v>0</v>
      </c>
      <c r="O27" s="417" t="n">
        <v>2499897730</v>
      </c>
      <c r="P27" s="417" t="n">
        <v>102270</v>
      </c>
      <c r="Q27" s="417" t="n">
        <v>102270</v>
      </c>
      <c r="R27" s="419" t="n">
        <v>0.999959092</v>
      </c>
    </row>
    <row r="28" customFormat="false" ht="15" hidden="false" customHeight="false" outlineLevel="0" collapsed="false">
      <c r="A28" s="425" t="n">
        <v>22108674</v>
      </c>
      <c r="B28" s="421" t="s">
        <v>193</v>
      </c>
      <c r="C28" s="422" t="n">
        <v>9600000000</v>
      </c>
      <c r="D28" s="417"/>
      <c r="E28" s="417"/>
      <c r="F28" s="417" t="n">
        <v>366159832</v>
      </c>
      <c r="G28" s="417"/>
      <c r="H28" s="417" t="n">
        <v>9966159832</v>
      </c>
      <c r="I28" s="422" t="n">
        <v>9966159832</v>
      </c>
      <c r="J28" s="422" t="n">
        <v>9966159832</v>
      </c>
      <c r="K28" s="418" t="n">
        <v>9966159832</v>
      </c>
      <c r="L28" s="418" t="n">
        <v>9966159832</v>
      </c>
      <c r="M28" s="428"/>
      <c r="N28" s="417" t="n">
        <v>0</v>
      </c>
      <c r="O28" s="417" t="n">
        <v>9966159832</v>
      </c>
      <c r="P28" s="417" t="n">
        <v>0</v>
      </c>
      <c r="Q28" s="417" t="n">
        <v>0</v>
      </c>
      <c r="R28" s="419" t="n">
        <v>1</v>
      </c>
    </row>
    <row r="29" customFormat="false" ht="15.75" hidden="false" customHeight="false" outlineLevel="0" collapsed="false">
      <c r="A29" s="435"/>
      <c r="B29" s="178"/>
      <c r="C29" s="436"/>
      <c r="D29" s="437"/>
      <c r="E29" s="437"/>
      <c r="F29" s="437"/>
      <c r="G29" s="437"/>
      <c r="H29" s="437"/>
      <c r="I29" s="437"/>
      <c r="J29" s="436"/>
      <c r="K29" s="436"/>
      <c r="L29" s="437"/>
      <c r="M29" s="437"/>
      <c r="N29" s="437"/>
      <c r="O29" s="437"/>
      <c r="P29" s="437"/>
      <c r="Q29" s="437"/>
      <c r="R29" s="438"/>
    </row>
    <row r="30" customFormat="false" ht="16.5" hidden="false" customHeight="false" outlineLevel="0" collapsed="false">
      <c r="A30" s="439"/>
      <c r="B30" s="440" t="s">
        <v>204</v>
      </c>
      <c r="C30" s="441" t="n">
        <f aca="false">SUM(C8:C29)</f>
        <v>109736757060</v>
      </c>
      <c r="D30" s="441" t="n">
        <f aca="false">SUM(D8:D29)</f>
        <v>41136772287</v>
      </c>
      <c r="E30" s="441" t="n">
        <f aca="false">SUM(E8:E29)</f>
        <v>60000000000</v>
      </c>
      <c r="F30" s="441" t="n">
        <f aca="false">SUM(F8:F29)</f>
        <v>7378544744</v>
      </c>
      <c r="G30" s="441" t="n">
        <f aca="false">SUM(G8:G29)</f>
        <v>22935052675</v>
      </c>
      <c r="H30" s="441" t="n">
        <f aca="false">SUM(H8:H29)</f>
        <v>75317021416</v>
      </c>
      <c r="I30" s="441" t="n">
        <f aca="false">SUM(I8:I29)</f>
        <v>51064651468.72</v>
      </c>
      <c r="J30" s="441" t="n">
        <f aca="false">SUM(J8:J29)</f>
        <v>12488868069</v>
      </c>
      <c r="K30" s="441" t="n">
        <f aca="false">SUM(K8:K29)</f>
        <v>51064651468.72</v>
      </c>
      <c r="L30" s="441" t="n">
        <f aca="false">SUM(L8:L29)</f>
        <v>22655765428.23</v>
      </c>
      <c r="M30" s="441" t="n">
        <f aca="false">SUM(M8:M29)</f>
        <v>9127789220.23</v>
      </c>
      <c r="N30" s="441" t="n">
        <f aca="false">SUM(N8:N29)</f>
        <v>28408886040.49</v>
      </c>
      <c r="O30" s="441" t="n">
        <f aca="false">SUM(O8:O29)</f>
        <v>13527976208</v>
      </c>
      <c r="P30" s="441" t="n">
        <f aca="false">SUM(P8:P29)</f>
        <v>24252369947.28</v>
      </c>
      <c r="Q30" s="441" t="n">
        <f aca="false">SUM(Q8:Q29)</f>
        <v>24252369947.28</v>
      </c>
      <c r="R30" s="442" t="n">
        <v>0.731028723846783</v>
      </c>
    </row>
    <row r="31" customFormat="false" ht="15.75" hidden="false" customHeight="false" outlineLevel="0" collapsed="false"/>
  </sheetData>
  <mergeCells count="11">
    <mergeCell ref="A3:A4"/>
    <mergeCell ref="B3:B4"/>
    <mergeCell ref="C3:C4"/>
    <mergeCell ref="D3:G3"/>
    <mergeCell ref="H3:H4"/>
    <mergeCell ref="J3:K3"/>
    <mergeCell ref="L3:L4"/>
    <mergeCell ref="N3:O3"/>
    <mergeCell ref="P3:P4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42:20Z</dcterms:created>
  <dc:creator>Alberto</dc:creator>
  <dc:description/>
  <dc:language>en-US</dc:language>
  <cp:lastModifiedBy>Yolanda Baron Pedraza</cp:lastModifiedBy>
  <cp:lastPrinted>2019-11-07T14:44:23Z</cp:lastPrinted>
  <dcterms:modified xsi:type="dcterms:W3CDTF">2022-10-05T21:20:49Z</dcterms:modified>
  <cp:revision>0</cp:revision>
  <dc:subject/>
  <dc:title/>
</cp:coreProperties>
</file>