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ALCALDÍA DE BUCARAMANGA</t>
  </si>
  <si>
    <t xml:space="preserve">PLAN DE DESARROLLO 2012 - 2015 "BUCARAMANGA CAPITAL SOSTENIBLE"</t>
  </si>
  <si>
    <t xml:space="preserve">PLAN DE ACCIÓN - SECRETARÍA DE EDUCACIÓN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LO SOCIAL ES VITAL</t>
  </si>
  <si>
    <t xml:space="preserve">BUCARAMANGA CRECE CONTIGO</t>
  </si>
  <si>
    <t xml:space="preserve">PRIMERA INFANCIA, NIÑEZ Y ADOLESCENCIA</t>
  </si>
  <si>
    <t xml:space="preserve">Número de cupos para la atención de la primera infancia ofrecidos en las distintas modalidades.</t>
  </si>
  <si>
    <t xml:space="preserve">Atender a la primera infancia mediante la ejecución de programas conjuntos del MEN, ICBF y  entidades oferentes, brindando educación y alimentación.</t>
  </si>
  <si>
    <t xml:space="preserve">Número de agentes educativos formados para atender el ciclo de primera infancia.</t>
  </si>
  <si>
    <t xml:space="preserve">Porcentaje de avance en la creación del centro de desarrollo infantil.</t>
  </si>
  <si>
    <t xml:space="preserve">POBLACIONES INCLUIDAS AL DESARROLLO SOSTENIBLE</t>
  </si>
  <si>
    <t xml:space="preserve">PREVENCIÓN, ATENCIÓN Y ASISTENCIA INTEGRAL A VÍCTIMAS DEL CONFLICTO INTERNO ARMADO</t>
  </si>
  <si>
    <t xml:space="preserve">Porcentaje de población víctima mantenida en los establecimientos educativos.</t>
  </si>
  <si>
    <t xml:space="preserve">Establecer convenios interinstitucionales y/o interadministrativos.</t>
  </si>
  <si>
    <t xml:space="preserve">DEMOCRATIZACIÓN DE LA EDUCACIÓN, LA CIENCIA Y LA TECNOLOGÍA</t>
  </si>
  <si>
    <t xml:space="preserve">REDUCCIÓN DE BRECHAS EDUCATIVAS EN EL SECTOR PÚBLICO</t>
  </si>
  <si>
    <t xml:space="preserve">GARANTÍA AL ACCESO EDUCATIVO EN TODOS LOS NIVELES</t>
  </si>
  <si>
    <t xml:space="preserve">Número de niños y niñas con necesidades educativas especiales con atención en las instituciones oficiales.</t>
  </si>
  <si>
    <t xml:space="preserve">Mantener la cobertura mediante la aplicación de estrategias como metodologías flexibles, alimentación escolar, transporte escolar y contratación del servicio educativo.</t>
  </si>
  <si>
    <t xml:space="preserve">Número de estudiantes con la prestación del servicio educativo por el sistema de contratación (administración del servicio, banco de oferentes y concesiones).</t>
  </si>
  <si>
    <t xml:space="preserve">Porcentaje de avance en la construcción del establecimiento educativo en el municipio.</t>
  </si>
  <si>
    <t xml:space="preserve">Brindar atención en centros especializados a los niños que presenten mayores dificultades en el desarrollo físico, cognitivo y con necesidades especiales.</t>
  </si>
  <si>
    <t xml:space="preserve">Número de establecimientos educativos apliados en el municipio.</t>
  </si>
  <si>
    <t xml:space="preserve">Número de personas sin o bajo nivel escolar atendidas.</t>
  </si>
  <si>
    <t xml:space="preserve">Porcentaje de población en edad escolar que pertenecen a grupos étnico y afrodescendientes atendidas en los establecimientos educativos.</t>
  </si>
  <si>
    <t xml:space="preserve">Gestionar la consecución de recursos y procesos de contrataciones para la construcción y ampliación de nuevas instituciones educativas de acuerdo al diagnóstico realizado en el Municipio de Bucaramanga.</t>
  </si>
  <si>
    <t xml:space="preserve">Porcentaje de población en edad escolar caracterizada como población trabajadora infantil atendida en los establecimientos educativos.</t>
  </si>
  <si>
    <t xml:space="preserve">PERMANENCIA EN EL SERVICIO EDUCATIVO EN TODOS LOS NIVELES</t>
  </si>
  <si>
    <t xml:space="preserve">Número de centros educativos rurales fortalecidos y acompañados en el desarrollo de modelos escolares para la equidad - MEPE.</t>
  </si>
  <si>
    <t xml:space="preserve">Garantizar el transporte escolar a las niñas y niños priorizados.</t>
  </si>
  <si>
    <t xml:space="preserve">Número de cupos de transporte escolares ofrecidos.</t>
  </si>
  <si>
    <t xml:space="preserve">Porcentaje de población con necesidades educativas especiales mantenidas en las instituciones oficiales.</t>
  </si>
  <si>
    <t xml:space="preserve">Realizar convenios y/o contratos interadministrativos y/o interinstitucionales.</t>
  </si>
  <si>
    <t xml:space="preserve">Número de niños y niñas de estratos 1 y 2 mantenidos con complemento nutricional.</t>
  </si>
  <si>
    <t xml:space="preserve">Número de establecimientos educativos mantenidos con planta de personal docente optimizada.</t>
  </si>
  <si>
    <t xml:space="preserve">Prestar un servicio educativo siguiendo los estándares de calidad.</t>
  </si>
  <si>
    <t xml:space="preserve">Número de establecimientos educativos mantenidos con planta de personal administrativa necesaria y no misional.</t>
  </si>
  <si>
    <t xml:space="preserve">CALIDAD, INNOVACIÓN - PERTINENCIA Y GESTIÓN EDUCATIVA</t>
  </si>
  <si>
    <t xml:space="preserve">FORTALECIMIENTO DE LA CAPACIDAD PEDAGÓGICA Y EL APRENDIZAJE</t>
  </si>
  <si>
    <t xml:space="preserve">Número de foros educativos municipales realizados sobre experiencias pedagógicas significativas y culturales.</t>
  </si>
  <si>
    <t xml:space="preserve">Fortalecer las estrategias de preparación y formación de estudiantes y docentes en las pruebas de estado y saber en las instituciones educativas del Municipio.</t>
  </si>
  <si>
    <t xml:space="preserve">Número de nuevos proyectos de formación inicial para niños, niñas y adolescentes desarrollados en las instituciones educativas. </t>
  </si>
  <si>
    <t xml:space="preserve">Número de estudiantes de los grados 5, 9 y 11 capacitados de las instituciones educativas oficiales de bajo logro en evaluación por competencias (pruebas saber).</t>
  </si>
  <si>
    <t xml:space="preserve">Número de docentes y directivos docentes capacitados en áreas técnicas pedagógicas de desarrollo personal, competencias básicas y ciudadanas y otras áreas del conocimiento y la investigación.</t>
  </si>
  <si>
    <t xml:space="preserve">Número de establecimientos educativos con asesoría mantenida en los planes de mejoramiento.</t>
  </si>
  <si>
    <t xml:space="preserve">Fomentar las actividades lúdico- pedagógicas y recreativas a nivel de las Instituciones Educativas con el fin de alcanzar un mejoramiento en el bienestar estudiantil.</t>
  </si>
  <si>
    <t xml:space="preserve">Número de proyectos ambientales escolares PRAES diseñados y asesorados a cargo del CIDEA en los establecimientos educativos del municipio.</t>
  </si>
  <si>
    <t xml:space="preserve">Número de estímulos especiales otorgados al bumangués de honor.</t>
  </si>
  <si>
    <t xml:space="preserve">Número de estímulos especiales otorgados a docentes y directivos docentes.</t>
  </si>
  <si>
    <t xml:space="preserve">Número de niños y niñas vinculados al plan de lectura y escritura.</t>
  </si>
  <si>
    <t xml:space="preserve">Número de establecimientos educativos con la implementación del programa de gestión integral del riesgo.</t>
  </si>
  <si>
    <t xml:space="preserve">Número de proyectos transversales de apoyo psicoterapéutico y habilidades para la vida desarrollados.</t>
  </si>
  <si>
    <t xml:space="preserve">Número de proyectos de educación sexual, derechos humanos y construcción de ciudadanía desarrollados en las instituciones educativas.</t>
  </si>
  <si>
    <t xml:space="preserve">Número de bandas musicales existentes en las instituciones educativas oficiales reforzadas y fortalecidas.</t>
  </si>
  <si>
    <t xml:space="preserve">INNOVACIÓN CON PERTINENCIA EDUCATIVA (TIC, BILINGÜISMO Y CIENCIA Y TECNOLOGÍA)</t>
  </si>
  <si>
    <t xml:space="preserve">Número de nuevos terminales ampliados en establecimientos educativos del municipio.</t>
  </si>
  <si>
    <t xml:space="preserve">Crear espacios que permitan la enseñanza de una segunda lengua tanto para estudiantes como para profesores.</t>
  </si>
  <si>
    <t xml:space="preserve">Porcentaje de instituciones urbanas y centros educativos rurales que cuentan con un sistema de conectividad.</t>
  </si>
  <si>
    <t xml:space="preserve">Número de docentes capacitados en la tecnología de la informática y las comunicaciones - TIC.</t>
  </si>
  <si>
    <t xml:space="preserve">Número de docentes capacitados en el manejo de una segunda lengua.</t>
  </si>
  <si>
    <t xml:space="preserve">Número de estudiantes de instituciones oficiales reforzados en el manejo de una segunda lengua.</t>
  </si>
  <si>
    <t xml:space="preserve">Fomentar estrategias de concertación y articulación, mediante convenios Interinstitucionales para la ejecución de programas de masificación de la educación técnica, tecnológica y superior.</t>
  </si>
  <si>
    <t xml:space="preserve">Número de laboratorios especializados de idiomas dotados y actualizados.</t>
  </si>
  <si>
    <t xml:space="preserve">Número de instituciones de educación media con articulación con el SENA y/o instituciones de educación superior.</t>
  </si>
  <si>
    <t xml:space="preserve">Número de estudiantes en CERES y UIS apoyados en formación en educación superior modalidad presencial.</t>
  </si>
  <si>
    <t xml:space="preserve">Número de nuevos estudiantes de estratos 1, 2 y 3 vinculados en el programa social Universidad del Pueblo.</t>
  </si>
  <si>
    <t xml:space="preserve">Impulsar procesos de certificación en las Instituciones Educativas y Secretaria de Educación del Municipio de Bucaramanga, para lograr la excelencia de la educación.</t>
  </si>
  <si>
    <t xml:space="preserve">Número de nuevas instituciones educativas que logran la certificación en los sistemas integrales de gestión de la calidad.</t>
  </si>
  <si>
    <t xml:space="preserve">Porcentaje de de la aplicación del total de los macroprocesos del proyecto de modernización y estructuración de la planta de la planta de la Secretaría de Educación.</t>
  </si>
  <si>
    <t xml:space="preserve">MANTENIMIENTO, RECUPERACIÓN Y DOTACIÓN DE ESTABLECIMIENTOS EDUCATIVOS</t>
  </si>
  <si>
    <t xml:space="preserve">Número de instituciones educativas mantenidas con dotación de equipos, material didáctico y mobiliario escolar necesario.</t>
  </si>
  <si>
    <t xml:space="preserve">Adquirir, mejorar y dotar de infraestructura y elementos indispensables que correspondan a usos y conceptos tanto de los creadores como del público.</t>
  </si>
  <si>
    <t xml:space="preserve">Número de instituciones educativas mantenidas con mantenimiento y/o reparaciones locativas necesarias.</t>
  </si>
  <si>
    <t xml:space="preserve">Número de aulas especializadas dotadas para la educación media (MEDITEC).</t>
  </si>
  <si>
    <t xml:space="preserve">Número de aulas de tecnología (GALI, GALILEO Y ROBÓTICA) dotadas y/o repotenciadas.</t>
  </si>
  <si>
    <t xml:space="preserve">BUCARAMANGA INTELIGENTE - SMART CITY</t>
  </si>
  <si>
    <t xml:space="preserve">BUCARAMANGA VIVE DIGITAL</t>
  </si>
  <si>
    <t xml:space="preserve">Número de puntos vive digital establecidos en el municipio.</t>
  </si>
  <si>
    <t xml:space="preserve">Número de corredores digitales establecidos en el municipio.</t>
  </si>
  <si>
    <t xml:space="preserve">BUCARAMANGA ABIERTA A LA INNOVACIÓN, LA CIENCIA Y LA TECNOLOGÍA</t>
  </si>
  <si>
    <t xml:space="preserve">Número de proyectos de investigación, desarrollo y transferencia tecnológica y gestión del conocimiento apoy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32800</xdr:colOff>
      <xdr:row>1</xdr:row>
      <xdr:rowOff>105120</xdr:rowOff>
    </xdr:from>
    <xdr:to>
      <xdr:col>18</xdr:col>
      <xdr:colOff>690120</xdr:colOff>
      <xdr:row>4</xdr:row>
      <xdr:rowOff>572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173880" y="286200"/>
          <a:ext cx="304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6880</xdr:colOff>
      <xdr:row>0</xdr:row>
      <xdr:rowOff>114480</xdr:rowOff>
    </xdr:from>
    <xdr:to>
      <xdr:col>7</xdr:col>
      <xdr:colOff>951480</xdr:colOff>
      <xdr:row>5</xdr:row>
      <xdr:rowOff>3780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96000" y="114480"/>
          <a:ext cx="1174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97">
          <cell r="Y97">
            <v>1183</v>
          </cell>
        </row>
        <row r="98">
          <cell r="Y98">
            <v>20</v>
          </cell>
        </row>
        <row r="99">
          <cell r="Y99">
            <v>0</v>
          </cell>
        </row>
        <row r="179">
          <cell r="Y179">
            <v>1</v>
          </cell>
        </row>
        <row r="232">
          <cell r="Y232">
            <v>350</v>
          </cell>
        </row>
        <row r="233">
          <cell r="Y233">
            <v>8200</v>
          </cell>
        </row>
        <row r="234">
          <cell r="Y234">
            <v>0.6</v>
          </cell>
        </row>
        <row r="235">
          <cell r="Y235">
            <v>1</v>
          </cell>
        </row>
        <row r="236">
          <cell r="Y236">
            <v>700</v>
          </cell>
        </row>
        <row r="237">
          <cell r="Y237">
            <v>1</v>
          </cell>
        </row>
        <row r="238">
          <cell r="Y238">
            <v>1</v>
          </cell>
        </row>
        <row r="239">
          <cell r="Y239">
            <v>1</v>
          </cell>
        </row>
        <row r="240">
          <cell r="Y240">
            <v>1100</v>
          </cell>
        </row>
        <row r="241">
          <cell r="Y241">
            <v>1</v>
          </cell>
        </row>
        <row r="242">
          <cell r="Y242">
            <v>20000</v>
          </cell>
        </row>
        <row r="243">
          <cell r="Y243">
            <v>50</v>
          </cell>
        </row>
        <row r="244">
          <cell r="Y244">
            <v>50</v>
          </cell>
        </row>
        <row r="246">
          <cell r="Y246">
            <v>2</v>
          </cell>
        </row>
        <row r="247">
          <cell r="Y247">
            <v>10</v>
          </cell>
        </row>
        <row r="248">
          <cell r="Y248">
            <v>2400</v>
          </cell>
        </row>
        <row r="249">
          <cell r="Y249">
            <v>625</v>
          </cell>
        </row>
        <row r="250">
          <cell r="Y250">
            <v>50</v>
          </cell>
        </row>
        <row r="251">
          <cell r="Y251">
            <v>3</v>
          </cell>
        </row>
        <row r="252">
          <cell r="Y252">
            <v>1</v>
          </cell>
        </row>
        <row r="253">
          <cell r="Y253">
            <v>1</v>
          </cell>
        </row>
        <row r="254">
          <cell r="Y254">
            <v>1200</v>
          </cell>
        </row>
        <row r="255">
          <cell r="Y255">
            <v>1</v>
          </cell>
        </row>
        <row r="256">
          <cell r="Y256">
            <v>3</v>
          </cell>
        </row>
        <row r="257">
          <cell r="Y257">
            <v>4</v>
          </cell>
        </row>
        <row r="258">
          <cell r="Y258">
            <v>5</v>
          </cell>
        </row>
        <row r="259">
          <cell r="Y259">
            <v>500</v>
          </cell>
        </row>
        <row r="260">
          <cell r="Y260">
            <v>1</v>
          </cell>
        </row>
        <row r="261">
          <cell r="Y261">
            <v>100</v>
          </cell>
        </row>
        <row r="262">
          <cell r="Y262">
            <v>40</v>
          </cell>
        </row>
        <row r="263">
          <cell r="Y263">
            <v>500</v>
          </cell>
        </row>
        <row r="264">
          <cell r="Y264">
            <v>4</v>
          </cell>
        </row>
        <row r="265">
          <cell r="Y265">
            <v>28</v>
          </cell>
        </row>
        <row r="266">
          <cell r="Y266">
            <v>300</v>
          </cell>
        </row>
        <row r="267">
          <cell r="Y267">
            <v>1000</v>
          </cell>
        </row>
        <row r="268">
          <cell r="Y268">
            <v>2</v>
          </cell>
        </row>
        <row r="269">
          <cell r="Y269">
            <v>1</v>
          </cell>
        </row>
        <row r="270">
          <cell r="Y270">
            <v>50</v>
          </cell>
        </row>
        <row r="271">
          <cell r="Y271">
            <v>50</v>
          </cell>
        </row>
        <row r="272">
          <cell r="Y272">
            <v>1</v>
          </cell>
        </row>
        <row r="273">
          <cell r="Y273">
            <v>2</v>
          </cell>
        </row>
        <row r="275">
          <cell r="Y275">
            <v>1</v>
          </cell>
        </row>
        <row r="276">
          <cell r="Y276">
            <v>1</v>
          </cell>
        </row>
        <row r="277">
          <cell r="Y277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3" min="3" style="0" width="16.25"/>
    <col collapsed="false" customWidth="true" hidden="false" outlineLevel="0" max="4" min="4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2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2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2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30" t="s">
        <v>26</v>
      </c>
      <c r="S12" s="31" t="s">
        <v>27</v>
      </c>
      <c r="T12" s="25" t="s">
        <v>20</v>
      </c>
      <c r="U12" s="32" t="s">
        <v>21</v>
      </c>
    </row>
    <row r="13" customFormat="false" ht="42" hidden="false" customHeight="true" outlineLevel="0" collapsed="false">
      <c r="B13" s="33" t="s">
        <v>28</v>
      </c>
      <c r="C13" s="33" t="s">
        <v>29</v>
      </c>
      <c r="D13" s="34" t="s">
        <v>30</v>
      </c>
      <c r="E13" s="35" t="s">
        <v>31</v>
      </c>
      <c r="F13" s="36" t="n">
        <v>42005</v>
      </c>
      <c r="G13" s="36" t="n">
        <v>42369</v>
      </c>
      <c r="H13" s="37" t="s">
        <v>32</v>
      </c>
      <c r="I13" s="38" t="n">
        <f aca="false">+'[1]DIMENSIÓN 1'!Y97</f>
        <v>1183</v>
      </c>
      <c r="J13" s="39" t="n">
        <v>0</v>
      </c>
      <c r="K13" s="40" t="n">
        <f aca="false">+J13/I13</f>
        <v>0</v>
      </c>
      <c r="L13" s="41" t="n">
        <f aca="false">DAYS360(F13,$C$8)/DAYS360(F13,G13)</f>
        <v>1</v>
      </c>
      <c r="M13" s="42" t="n">
        <f aca="false">IF(I13=0," -",IF(K13&gt;100%,100%,K13))</f>
        <v>0</v>
      </c>
      <c r="N13" s="43" t="n">
        <v>0</v>
      </c>
      <c r="O13" s="38" t="n">
        <v>0</v>
      </c>
      <c r="P13" s="38" t="n">
        <v>0</v>
      </c>
      <c r="Q13" s="44" t="str">
        <f aca="false">IF(N13=0," -",O13/N13)</f>
        <v> -</v>
      </c>
      <c r="R13" s="45" t="str">
        <f aca="false">IF(P13=0," -",IF(O13=0,100%,P13/O13))</f>
        <v> -</v>
      </c>
      <c r="S13" s="46" t="s">
        <v>33</v>
      </c>
      <c r="T13" s="47" t="n">
        <v>42005</v>
      </c>
      <c r="U13" s="48" t="n">
        <v>42369</v>
      </c>
    </row>
    <row r="14" customFormat="false" ht="30" hidden="false" customHeight="true" outlineLevel="0" collapsed="false">
      <c r="B14" s="33"/>
      <c r="C14" s="33"/>
      <c r="D14" s="34"/>
      <c r="E14" s="35"/>
      <c r="F14" s="49" t="n">
        <v>42005</v>
      </c>
      <c r="G14" s="49" t="n">
        <v>42369</v>
      </c>
      <c r="H14" s="50" t="s">
        <v>34</v>
      </c>
      <c r="I14" s="51" t="n">
        <f aca="false">+'[1]DIMENSIÓN 1'!Y98</f>
        <v>20</v>
      </c>
      <c r="J14" s="52" t="n">
        <v>0</v>
      </c>
      <c r="K14" s="53" t="n">
        <f aca="false">+J14/I14</f>
        <v>0</v>
      </c>
      <c r="L14" s="54" t="n">
        <f aca="false">DAYS360(F14,$C$8)/DAYS360(F14,G14)</f>
        <v>1</v>
      </c>
      <c r="M14" s="55" t="n">
        <f aca="false">IF(I14=0," -",IF(K14&gt;100%,100%,K14))</f>
        <v>0</v>
      </c>
      <c r="N14" s="56" t="n">
        <v>0</v>
      </c>
      <c r="O14" s="51" t="n">
        <v>0</v>
      </c>
      <c r="P14" s="51" t="n">
        <v>0</v>
      </c>
      <c r="Q14" s="57" t="str">
        <f aca="false">IF(N14=0," -",O14/N14)</f>
        <v> -</v>
      </c>
      <c r="R14" s="58" t="str">
        <f aca="false">IF(P14=0," -",IF(O14=0,100%,P14/O14))</f>
        <v> -</v>
      </c>
      <c r="S14" s="46"/>
      <c r="T14" s="47"/>
      <c r="U14" s="48"/>
    </row>
    <row r="15" customFormat="false" ht="30" hidden="false" customHeight="true" outlineLevel="0" collapsed="false">
      <c r="B15" s="33"/>
      <c r="C15" s="33"/>
      <c r="D15" s="34"/>
      <c r="E15" s="35"/>
      <c r="F15" s="59" t="n">
        <v>42005</v>
      </c>
      <c r="G15" s="59" t="n">
        <v>42369</v>
      </c>
      <c r="H15" s="60" t="s">
        <v>35</v>
      </c>
      <c r="I15" s="61" t="n">
        <f aca="false">+'[1]DIMENSIÓN 1'!Y99</f>
        <v>0</v>
      </c>
      <c r="J15" s="62" t="n">
        <v>0</v>
      </c>
      <c r="K15" s="63" t="e">
        <f aca="false">+J15/I15</f>
        <v>#DIV/0!</v>
      </c>
      <c r="L15" s="54" t="n">
        <f aca="false">DAYS360(F15,$C$8)/DAYS360(F15,G15)</f>
        <v>1</v>
      </c>
      <c r="M15" s="55" t="str">
        <f aca="false">IF(I15=0," -",IF(K15&gt;100%,100%,K15))</f>
        <v> -</v>
      </c>
      <c r="N15" s="64" t="n">
        <v>0</v>
      </c>
      <c r="O15" s="65" t="n">
        <v>0</v>
      </c>
      <c r="P15" s="65" t="n">
        <v>0</v>
      </c>
      <c r="Q15" s="66" t="str">
        <f aca="false">IF(N15=0," -",O15/N15)</f>
        <v> -</v>
      </c>
      <c r="R15" s="67" t="str">
        <f aca="false">IF(P15=0," -",IF(O15=0,100%,P15/O15))</f>
        <v> -</v>
      </c>
      <c r="S15" s="46"/>
      <c r="T15" s="47"/>
      <c r="U15" s="48"/>
    </row>
    <row r="16" customFormat="false" ht="11.25" hidden="false" customHeight="true" outlineLevel="0" collapsed="false">
      <c r="B16" s="33"/>
      <c r="C16" s="33"/>
      <c r="D16" s="68"/>
      <c r="E16" s="69"/>
      <c r="F16" s="70"/>
      <c r="G16" s="70"/>
      <c r="H16" s="71"/>
      <c r="I16" s="69"/>
      <c r="J16" s="69"/>
      <c r="K16" s="72"/>
      <c r="L16" s="73"/>
      <c r="M16" s="73"/>
      <c r="N16" s="74"/>
      <c r="O16" s="74"/>
      <c r="P16" s="74"/>
      <c r="Q16" s="74"/>
      <c r="R16" s="74"/>
      <c r="S16" s="75"/>
      <c r="T16" s="72"/>
      <c r="U16" s="76"/>
    </row>
    <row r="17" customFormat="false" ht="87" hidden="false" customHeight="true" outlineLevel="0" collapsed="false">
      <c r="B17" s="33"/>
      <c r="C17" s="33"/>
      <c r="D17" s="33" t="s">
        <v>36</v>
      </c>
      <c r="E17" s="34" t="s">
        <v>37</v>
      </c>
      <c r="F17" s="77" t="n">
        <v>42005</v>
      </c>
      <c r="G17" s="77" t="n">
        <v>42369</v>
      </c>
      <c r="H17" s="78" t="s">
        <v>38</v>
      </c>
      <c r="I17" s="79" t="n">
        <f aca="false">+'[1]DIMENSIÓN 1'!Y179</f>
        <v>1</v>
      </c>
      <c r="J17" s="80" t="n">
        <v>1</v>
      </c>
      <c r="K17" s="81" t="n">
        <f aca="false">+J17/I17</f>
        <v>1</v>
      </c>
      <c r="L17" s="82" t="n">
        <f aca="false">DAYS360(F17,$C$8)/DAYS360(F17,G17)</f>
        <v>1</v>
      </c>
      <c r="M17" s="83" t="n">
        <f aca="false">IF(I17=0," -",IF(K17&gt;100%,100%,K17))</f>
        <v>1</v>
      </c>
      <c r="N17" s="84" t="n">
        <v>5068168</v>
      </c>
      <c r="O17" s="85" t="n">
        <v>5018168</v>
      </c>
      <c r="P17" s="85" t="n">
        <v>0</v>
      </c>
      <c r="Q17" s="86" t="n">
        <f aca="false">IF(N17=0," -",O17/N17)</f>
        <v>0.990134502250123</v>
      </c>
      <c r="R17" s="83" t="str">
        <f aca="false">IF(P17=0," -",IF(O17=0,100%,P17/O17))</f>
        <v> -</v>
      </c>
      <c r="S17" s="46" t="s">
        <v>39</v>
      </c>
      <c r="T17" s="77" t="n">
        <v>42005</v>
      </c>
      <c r="U17" s="87" t="n">
        <v>42369</v>
      </c>
    </row>
    <row r="18" customFormat="false" ht="11.25" hidden="false" customHeight="true" outlineLevel="0" collapsed="false">
      <c r="B18" s="33"/>
      <c r="C18" s="88"/>
      <c r="D18" s="88"/>
      <c r="E18" s="89"/>
      <c r="F18" s="90"/>
      <c r="G18" s="90"/>
      <c r="H18" s="91"/>
      <c r="I18" s="92"/>
      <c r="J18" s="92"/>
      <c r="K18" s="93"/>
      <c r="L18" s="94"/>
      <c r="M18" s="94"/>
      <c r="N18" s="92"/>
      <c r="O18" s="92"/>
      <c r="P18" s="92"/>
      <c r="Q18" s="92"/>
      <c r="R18" s="92"/>
      <c r="S18" s="91"/>
      <c r="T18" s="90"/>
      <c r="U18" s="95"/>
    </row>
    <row r="19" customFormat="false" ht="42" hidden="false" customHeight="true" outlineLevel="0" collapsed="false">
      <c r="B19" s="33"/>
      <c r="C19" s="33" t="s">
        <v>40</v>
      </c>
      <c r="D19" s="34" t="s">
        <v>41</v>
      </c>
      <c r="E19" s="35" t="s">
        <v>42</v>
      </c>
      <c r="F19" s="36" t="n">
        <v>42005</v>
      </c>
      <c r="G19" s="36" t="n">
        <v>42369</v>
      </c>
      <c r="H19" s="37" t="s">
        <v>43</v>
      </c>
      <c r="I19" s="38" t="n">
        <f aca="false">+'[1]DIMENSIÓN 1'!Y232</f>
        <v>350</v>
      </c>
      <c r="J19" s="39" t="n">
        <v>840</v>
      </c>
      <c r="K19" s="96" t="n">
        <f aca="false">+J19/I19</f>
        <v>2.4</v>
      </c>
      <c r="L19" s="41" t="n">
        <f aca="false">DAYS360(F19,$C$8)/DAYS360(F19,G19)</f>
        <v>1</v>
      </c>
      <c r="M19" s="45" t="n">
        <f aca="false">IF(I19=0," -",IF(K19&gt;100%,100%,K19))</f>
        <v>1</v>
      </c>
      <c r="N19" s="43" t="n">
        <v>1036316</v>
      </c>
      <c r="O19" s="38" t="n">
        <v>885620</v>
      </c>
      <c r="P19" s="38" t="n">
        <v>0</v>
      </c>
      <c r="Q19" s="44" t="n">
        <f aca="false">IF(N19=0," -",O19/N19)</f>
        <v>0.854584894954821</v>
      </c>
      <c r="R19" s="45" t="str">
        <f aca="false">IF(P19=0," -",IF(O19=0,100%,P19/O19))</f>
        <v> -</v>
      </c>
      <c r="S19" s="97" t="s">
        <v>44</v>
      </c>
      <c r="T19" s="36" t="n">
        <v>42005</v>
      </c>
      <c r="U19" s="98" t="n">
        <v>42369</v>
      </c>
    </row>
    <row r="20" customFormat="false" ht="54.75" hidden="false" customHeight="true" outlineLevel="0" collapsed="false">
      <c r="B20" s="33"/>
      <c r="C20" s="33"/>
      <c r="D20" s="34"/>
      <c r="E20" s="35"/>
      <c r="F20" s="49" t="n">
        <v>42005</v>
      </c>
      <c r="G20" s="49" t="n">
        <v>42369</v>
      </c>
      <c r="H20" s="99" t="s">
        <v>45</v>
      </c>
      <c r="I20" s="51" t="n">
        <f aca="false">+'[1]DIMENSIÓN 1'!Y233</f>
        <v>8200</v>
      </c>
      <c r="J20" s="52" t="n">
        <v>9801</v>
      </c>
      <c r="K20" s="53" t="n">
        <f aca="false">+J20/I20</f>
        <v>1.19524390243902</v>
      </c>
      <c r="L20" s="54" t="n">
        <f aca="false">DAYS360(F20,$C$8)/DAYS360(F20,G20)</f>
        <v>1</v>
      </c>
      <c r="M20" s="58" t="n">
        <f aca="false">IF(I20=0," -",IF(K20&gt;100%,100%,K20))</f>
        <v>1</v>
      </c>
      <c r="N20" s="56" t="n">
        <v>9844439</v>
      </c>
      <c r="O20" s="51" t="n">
        <v>9488370</v>
      </c>
      <c r="P20" s="51" t="n">
        <v>0</v>
      </c>
      <c r="Q20" s="57" t="n">
        <f aca="false">IF(N20=0," -",O20/N20)</f>
        <v>0.963830442750471</v>
      </c>
      <c r="R20" s="58" t="str">
        <f aca="false">IF(P20=0," -",IF(O20=0,100%,P20/O20))</f>
        <v> -</v>
      </c>
      <c r="S20" s="97"/>
      <c r="T20" s="36"/>
      <c r="U20" s="98"/>
    </row>
    <row r="21" customFormat="false" ht="29.25" hidden="false" customHeight="true" outlineLevel="0" collapsed="false">
      <c r="B21" s="33"/>
      <c r="C21" s="33"/>
      <c r="D21" s="34"/>
      <c r="E21" s="35"/>
      <c r="F21" s="49" t="n">
        <v>42005</v>
      </c>
      <c r="G21" s="49" t="n">
        <v>42369</v>
      </c>
      <c r="H21" s="50" t="s">
        <v>46</v>
      </c>
      <c r="I21" s="100" t="n">
        <f aca="false">+'[1]DIMENSIÓN 1'!Y234</f>
        <v>0.6</v>
      </c>
      <c r="J21" s="101" t="n">
        <v>0.6</v>
      </c>
      <c r="K21" s="53" t="n">
        <f aca="false">+J21/I21</f>
        <v>1</v>
      </c>
      <c r="L21" s="54" t="n">
        <f aca="false">DAYS360(F21,$C$8)/DAYS360(F21,G21)</f>
        <v>1</v>
      </c>
      <c r="M21" s="58" t="n">
        <f aca="false">IF(I21=0," -",IF(K21&gt;100%,100%,K21))</f>
        <v>1</v>
      </c>
      <c r="N21" s="56" t="n">
        <v>385353</v>
      </c>
      <c r="O21" s="51" t="n">
        <v>385270</v>
      </c>
      <c r="P21" s="51" t="n">
        <v>0</v>
      </c>
      <c r="Q21" s="57" t="n">
        <f aca="false">IF(N21=0," -",O21/N21)</f>
        <v>0.999784613069056</v>
      </c>
      <c r="R21" s="58" t="str">
        <f aca="false">IF(P21=0," -",IF(O21=0,100%,P21/O21))</f>
        <v> -</v>
      </c>
      <c r="S21" s="102" t="s">
        <v>47</v>
      </c>
      <c r="T21" s="49" t="n">
        <v>42005</v>
      </c>
      <c r="U21" s="103" t="n">
        <v>42369</v>
      </c>
    </row>
    <row r="22" customFormat="false" ht="29.25" hidden="false" customHeight="true" outlineLevel="0" collapsed="false">
      <c r="B22" s="33"/>
      <c r="C22" s="33"/>
      <c r="D22" s="34"/>
      <c r="E22" s="35"/>
      <c r="F22" s="49" t="n">
        <v>42005</v>
      </c>
      <c r="G22" s="49" t="n">
        <v>42369</v>
      </c>
      <c r="H22" s="50" t="s">
        <v>48</v>
      </c>
      <c r="I22" s="51" t="n">
        <f aca="false">+'[1]DIMENSIÓN 1'!Y235</f>
        <v>1</v>
      </c>
      <c r="J22" s="52" t="n">
        <v>1</v>
      </c>
      <c r="K22" s="53" t="n">
        <f aca="false">+J22/I22</f>
        <v>1</v>
      </c>
      <c r="L22" s="54" t="n">
        <f aca="false">DAYS360(F22,$C$8)/DAYS360(F22,G22)</f>
        <v>1</v>
      </c>
      <c r="M22" s="58" t="n">
        <f aca="false">IF(I22=0," -",IF(K22&gt;100%,100%,K22))</f>
        <v>1</v>
      </c>
      <c r="N22" s="56" t="n">
        <v>7799673</v>
      </c>
      <c r="O22" s="51" t="n">
        <v>7799673</v>
      </c>
      <c r="P22" s="51" t="n">
        <v>0</v>
      </c>
      <c r="Q22" s="57" t="n">
        <f aca="false">IF(N22=0," -",O22/N22)</f>
        <v>1</v>
      </c>
      <c r="R22" s="58" t="str">
        <f aca="false">IF(P22=0," -",IF(O22=0,100%,P22/O22))</f>
        <v> -</v>
      </c>
      <c r="S22" s="102"/>
      <c r="T22" s="49"/>
      <c r="U22" s="103"/>
    </row>
    <row r="23" customFormat="false" ht="29.25" hidden="false" customHeight="true" outlineLevel="0" collapsed="false">
      <c r="B23" s="33"/>
      <c r="C23" s="33"/>
      <c r="D23" s="34"/>
      <c r="E23" s="35"/>
      <c r="F23" s="49" t="n">
        <v>42005</v>
      </c>
      <c r="G23" s="49" t="n">
        <v>42369</v>
      </c>
      <c r="H23" s="50" t="s">
        <v>49</v>
      </c>
      <c r="I23" s="51" t="n">
        <f aca="false">+'[1]DIMENSIÓN 1'!Y236</f>
        <v>700</v>
      </c>
      <c r="J23" s="52" t="n">
        <v>4217</v>
      </c>
      <c r="K23" s="53" t="n">
        <f aca="false">+J23/I23</f>
        <v>6.02428571428571</v>
      </c>
      <c r="L23" s="54" t="n">
        <f aca="false">DAYS360(F23,$C$8)/DAYS360(F23,G23)</f>
        <v>1</v>
      </c>
      <c r="M23" s="58" t="n">
        <f aca="false">IF(I23=0," -",IF(K23&gt;100%,100%,K23))</f>
        <v>1</v>
      </c>
      <c r="N23" s="56" t="n">
        <v>1642446</v>
      </c>
      <c r="O23" s="51" t="n">
        <v>1476846</v>
      </c>
      <c r="P23" s="51" t="n">
        <v>0</v>
      </c>
      <c r="Q23" s="57" t="n">
        <f aca="false">IF(N23=0," -",O23/N23)</f>
        <v>0.899174767389613</v>
      </c>
      <c r="R23" s="58" t="str">
        <f aca="false">IF(P23=0," -",IF(O23=0,100%,P23/O23))</f>
        <v> -</v>
      </c>
      <c r="S23" s="102"/>
      <c r="T23" s="49"/>
      <c r="U23" s="103"/>
    </row>
    <row r="24" customFormat="false" ht="54.75" hidden="false" customHeight="true" outlineLevel="0" collapsed="false">
      <c r="B24" s="33"/>
      <c r="C24" s="33"/>
      <c r="D24" s="34"/>
      <c r="E24" s="35"/>
      <c r="F24" s="49" t="n">
        <v>42005</v>
      </c>
      <c r="G24" s="49" t="n">
        <v>42369</v>
      </c>
      <c r="H24" s="50" t="s">
        <v>50</v>
      </c>
      <c r="I24" s="100" t="n">
        <f aca="false">+'[1]DIMENSIÓN 1'!Y237</f>
        <v>1</v>
      </c>
      <c r="J24" s="101" t="n">
        <v>1</v>
      </c>
      <c r="K24" s="53" t="n">
        <f aca="false">+J24/I24</f>
        <v>1</v>
      </c>
      <c r="L24" s="54" t="n">
        <f aca="false">DAYS360(F24,$C$8)/DAYS360(F24,G24)</f>
        <v>1</v>
      </c>
      <c r="M24" s="58" t="n">
        <f aca="false">IF(I24=0," -",IF(K24&gt;100%,100%,K24))</f>
        <v>1</v>
      </c>
      <c r="N24" s="56" t="n">
        <v>903802</v>
      </c>
      <c r="O24" s="51" t="n">
        <v>883802</v>
      </c>
      <c r="P24" s="51" t="n">
        <v>0</v>
      </c>
      <c r="Q24" s="57" t="n">
        <f aca="false">IF(N24=0," -",O24/N24)</f>
        <v>0.977871259413013</v>
      </c>
      <c r="R24" s="58" t="str">
        <f aca="false">IF(P24=0," -",IF(O24=0,100%,P24/O24))</f>
        <v> -</v>
      </c>
      <c r="S24" s="104" t="s">
        <v>51</v>
      </c>
      <c r="T24" s="59" t="n">
        <v>42005</v>
      </c>
      <c r="U24" s="105" t="n">
        <v>42369</v>
      </c>
    </row>
    <row r="25" customFormat="false" ht="55.5" hidden="false" customHeight="true" outlineLevel="0" collapsed="false">
      <c r="B25" s="33"/>
      <c r="C25" s="33"/>
      <c r="D25" s="34"/>
      <c r="E25" s="35"/>
      <c r="F25" s="59" t="n">
        <v>42005</v>
      </c>
      <c r="G25" s="59" t="n">
        <v>42369</v>
      </c>
      <c r="H25" s="60" t="s">
        <v>52</v>
      </c>
      <c r="I25" s="61" t="n">
        <f aca="false">+'[1]DIMENSIÓN 1'!Y238</f>
        <v>1</v>
      </c>
      <c r="J25" s="62" t="n">
        <v>0</v>
      </c>
      <c r="K25" s="106" t="n">
        <f aca="false">+J25/I25</f>
        <v>0</v>
      </c>
      <c r="L25" s="107" t="n">
        <f aca="false">DAYS360(F25,$C$8)/DAYS360(F25,G25)</f>
        <v>1</v>
      </c>
      <c r="M25" s="67" t="n">
        <f aca="false">IF(I25=0," -",IF(K25&gt;100%,100%,K25))</f>
        <v>0</v>
      </c>
      <c r="N25" s="64" t="n">
        <v>20000</v>
      </c>
      <c r="O25" s="65" t="n">
        <v>0</v>
      </c>
      <c r="P25" s="65" t="n">
        <v>0</v>
      </c>
      <c r="Q25" s="66" t="n">
        <f aca="false">IF(N25=0," -",O25/N25)</f>
        <v>0</v>
      </c>
      <c r="R25" s="67" t="str">
        <f aca="false">IF(P25=0," -",IF(O25=0,100%,P25/O25))</f>
        <v> -</v>
      </c>
      <c r="S25" s="104"/>
      <c r="T25" s="59"/>
      <c r="U25" s="105"/>
    </row>
    <row r="26" customFormat="false" ht="44.25" hidden="false" customHeight="true" outlineLevel="0" collapsed="false">
      <c r="B26" s="33"/>
      <c r="C26" s="33"/>
      <c r="D26" s="34"/>
      <c r="E26" s="35" t="s">
        <v>53</v>
      </c>
      <c r="F26" s="36" t="n">
        <v>42005</v>
      </c>
      <c r="G26" s="36" t="n">
        <v>42369</v>
      </c>
      <c r="H26" s="37" t="s">
        <v>54</v>
      </c>
      <c r="I26" s="108" t="n">
        <f aca="false">+'[1]DIMENSIÓN 1'!Y239</f>
        <v>1</v>
      </c>
      <c r="J26" s="109" t="n">
        <v>0</v>
      </c>
      <c r="K26" s="96" t="n">
        <f aca="false">+J26/I26</f>
        <v>0</v>
      </c>
      <c r="L26" s="110" t="n">
        <f aca="false">DAYS360(F26,$C$8)/DAYS360(F26,G26)</f>
        <v>1</v>
      </c>
      <c r="M26" s="111" t="n">
        <f aca="false">IF(I26=0," -",IF(K26&gt;100%,100%,K26))</f>
        <v>0</v>
      </c>
      <c r="N26" s="112" t="n">
        <v>15000</v>
      </c>
      <c r="O26" s="38" t="n">
        <v>0</v>
      </c>
      <c r="P26" s="38" t="n">
        <v>0</v>
      </c>
      <c r="Q26" s="44" t="n">
        <f aca="false">IF(N26=0," -",O26/N26)</f>
        <v>0</v>
      </c>
      <c r="R26" s="45" t="str">
        <f aca="false">IF(P26=0," -",IF(O26=0,100%,P26/O26))</f>
        <v> -</v>
      </c>
      <c r="S26" s="97" t="s">
        <v>55</v>
      </c>
      <c r="T26" s="36" t="n">
        <v>42005</v>
      </c>
      <c r="U26" s="98" t="n">
        <v>42369</v>
      </c>
    </row>
    <row r="27" customFormat="false" ht="30" hidden="false" customHeight="true" outlineLevel="0" collapsed="false">
      <c r="B27" s="33"/>
      <c r="C27" s="33"/>
      <c r="D27" s="34"/>
      <c r="E27" s="35"/>
      <c r="F27" s="49" t="n">
        <v>42005</v>
      </c>
      <c r="G27" s="49" t="n">
        <v>42369</v>
      </c>
      <c r="H27" s="50" t="s">
        <v>56</v>
      </c>
      <c r="I27" s="51" t="n">
        <f aca="false">+'[1]DIMENSIÓN 1'!Y240</f>
        <v>1100</v>
      </c>
      <c r="J27" s="52" t="n">
        <v>2595</v>
      </c>
      <c r="K27" s="53" t="n">
        <f aca="false">+J27/I27</f>
        <v>2.35909090909091</v>
      </c>
      <c r="L27" s="54" t="n">
        <f aca="false">DAYS360(F27,$C$8)/DAYS360(F27,G27)</f>
        <v>1</v>
      </c>
      <c r="M27" s="55" t="n">
        <f aca="false">IF(I27=0," -",IF(K27&gt;100%,100%,K27))</f>
        <v>1</v>
      </c>
      <c r="N27" s="56" t="n">
        <v>5390776</v>
      </c>
      <c r="O27" s="51" t="n">
        <v>5381776</v>
      </c>
      <c r="P27" s="51" t="n">
        <v>0</v>
      </c>
      <c r="Q27" s="57" t="n">
        <f aca="false">IF(N27=0," -",O27/N27)</f>
        <v>0.998330481548482</v>
      </c>
      <c r="R27" s="58" t="str">
        <f aca="false">IF(P27=0," -",IF(O27=0,100%,P27/O27))</f>
        <v> -</v>
      </c>
      <c r="S27" s="97"/>
      <c r="T27" s="36"/>
      <c r="U27" s="98"/>
    </row>
    <row r="28" customFormat="false" ht="41.25" hidden="false" customHeight="true" outlineLevel="0" collapsed="false">
      <c r="B28" s="33"/>
      <c r="C28" s="33"/>
      <c r="D28" s="34"/>
      <c r="E28" s="35"/>
      <c r="F28" s="49" t="n">
        <v>42005</v>
      </c>
      <c r="G28" s="49" t="n">
        <v>42369</v>
      </c>
      <c r="H28" s="50" t="s">
        <v>57</v>
      </c>
      <c r="I28" s="100" t="n">
        <f aca="false">+'[1]DIMENSIÓN 1'!Y241</f>
        <v>1</v>
      </c>
      <c r="J28" s="101" t="n">
        <v>1</v>
      </c>
      <c r="K28" s="53" t="n">
        <f aca="false">+J28/I28</f>
        <v>1</v>
      </c>
      <c r="L28" s="54" t="n">
        <f aca="false">DAYS360(F28,$C$8)/DAYS360(F28,G28)</f>
        <v>1</v>
      </c>
      <c r="M28" s="55" t="n">
        <f aca="false">IF(I28=0," -",IF(K28&gt;100%,100%,K28))</f>
        <v>1</v>
      </c>
      <c r="N28" s="56" t="n">
        <v>376460</v>
      </c>
      <c r="O28" s="51" t="n">
        <v>375000</v>
      </c>
      <c r="P28" s="51" t="n">
        <v>0</v>
      </c>
      <c r="Q28" s="57" t="n">
        <f aca="false">IF(N28=0," -",O28/N28)</f>
        <v>0.996121765924667</v>
      </c>
      <c r="R28" s="58" t="str">
        <f aca="false">IF(P28=0," -",IF(O28=0,100%,P28/O28))</f>
        <v> -</v>
      </c>
      <c r="S28" s="102" t="s">
        <v>58</v>
      </c>
      <c r="T28" s="49" t="n">
        <v>42005</v>
      </c>
      <c r="U28" s="103" t="n">
        <v>42369</v>
      </c>
    </row>
    <row r="29" customFormat="false" ht="27.75" hidden="false" customHeight="true" outlineLevel="0" collapsed="false">
      <c r="B29" s="33"/>
      <c r="C29" s="33"/>
      <c r="D29" s="34"/>
      <c r="E29" s="35"/>
      <c r="F29" s="49" t="n">
        <v>42005</v>
      </c>
      <c r="G29" s="49" t="n">
        <v>42369</v>
      </c>
      <c r="H29" s="50" t="s">
        <v>59</v>
      </c>
      <c r="I29" s="51" t="n">
        <f aca="false">+'[1]DIMENSIÓN 1'!Y242</f>
        <v>20000</v>
      </c>
      <c r="J29" s="52" t="n">
        <v>22734</v>
      </c>
      <c r="K29" s="53" t="n">
        <f aca="false">+J29/I29</f>
        <v>1.1367</v>
      </c>
      <c r="L29" s="54" t="n">
        <f aca="false">DAYS360(F29,$C$8)/DAYS360(F29,G29)</f>
        <v>1</v>
      </c>
      <c r="M29" s="55" t="n">
        <f aca="false">IF(I29=0," -",IF(K29&gt;100%,100%,K29))</f>
        <v>1</v>
      </c>
      <c r="N29" s="56" t="n">
        <v>12248991</v>
      </c>
      <c r="O29" s="51" t="n">
        <v>11004999</v>
      </c>
      <c r="P29" s="51" t="n">
        <v>0</v>
      </c>
      <c r="Q29" s="57" t="n">
        <f aca="false">IF(N29=0," -",O29/N29)</f>
        <v>0.898441267529709</v>
      </c>
      <c r="R29" s="58" t="str">
        <f aca="false">IF(P29=0," -",IF(O29=0,100%,P29/O29))</f>
        <v> -</v>
      </c>
      <c r="S29" s="102"/>
      <c r="T29" s="49"/>
      <c r="U29" s="103"/>
    </row>
    <row r="30" customFormat="false" ht="42" hidden="false" customHeight="true" outlineLevel="0" collapsed="false">
      <c r="B30" s="33"/>
      <c r="C30" s="33"/>
      <c r="D30" s="34"/>
      <c r="E30" s="35"/>
      <c r="F30" s="49" t="n">
        <v>42005</v>
      </c>
      <c r="G30" s="49" t="n">
        <v>42369</v>
      </c>
      <c r="H30" s="50" t="s">
        <v>60</v>
      </c>
      <c r="I30" s="51" t="n">
        <f aca="false">+'[1]DIMENSIÓN 1'!Y243</f>
        <v>50</v>
      </c>
      <c r="J30" s="52" t="n">
        <v>49</v>
      </c>
      <c r="K30" s="53" t="n">
        <f aca="false">+J30/I30</f>
        <v>0.98</v>
      </c>
      <c r="L30" s="54" t="n">
        <f aca="false">DAYS360(F30,$C$8)/DAYS360(F30,G30)</f>
        <v>1</v>
      </c>
      <c r="M30" s="55" t="n">
        <f aca="false">IF(I30=0," -",IF(K30&gt;100%,100%,K30))</f>
        <v>0.98</v>
      </c>
      <c r="N30" s="56" t="n">
        <v>142449354</v>
      </c>
      <c r="O30" s="51" t="n">
        <v>99329752</v>
      </c>
      <c r="P30" s="51" t="n">
        <v>0</v>
      </c>
      <c r="Q30" s="57" t="n">
        <f aca="false">IF(N30=0," -",O30/N30)</f>
        <v>0.697298718532623</v>
      </c>
      <c r="R30" s="58" t="str">
        <f aca="false">IF(P30=0," -",IF(O30=0,100%,P30/O30))</f>
        <v> -</v>
      </c>
      <c r="S30" s="104" t="s">
        <v>61</v>
      </c>
      <c r="T30" s="59" t="n">
        <v>42005</v>
      </c>
      <c r="U30" s="105" t="n">
        <v>42369</v>
      </c>
    </row>
    <row r="31" customFormat="false" ht="40.5" hidden="false" customHeight="true" outlineLevel="0" collapsed="false">
      <c r="B31" s="33"/>
      <c r="C31" s="33"/>
      <c r="D31" s="34"/>
      <c r="E31" s="35"/>
      <c r="F31" s="59" t="n">
        <v>42005</v>
      </c>
      <c r="G31" s="59" t="n">
        <v>42369</v>
      </c>
      <c r="H31" s="60" t="s">
        <v>62</v>
      </c>
      <c r="I31" s="113" t="n">
        <f aca="false">+'[1]DIMENSIÓN 1'!Y244</f>
        <v>50</v>
      </c>
      <c r="J31" s="114" t="n">
        <v>49</v>
      </c>
      <c r="K31" s="63" t="n">
        <f aca="false">+J31/I31</f>
        <v>0.98</v>
      </c>
      <c r="L31" s="54" t="n">
        <f aca="false">DAYS360(F31,$C$8)/DAYS360(F31,G31)</f>
        <v>1</v>
      </c>
      <c r="M31" s="55" t="n">
        <f aca="false">IF(I31=0," -",IF(K31&gt;100%,100%,K31))</f>
        <v>0.98</v>
      </c>
      <c r="N31" s="115" t="n">
        <v>23695054</v>
      </c>
      <c r="O31" s="65" t="n">
        <v>18389027</v>
      </c>
      <c r="P31" s="65" t="n">
        <v>0</v>
      </c>
      <c r="Q31" s="66" t="n">
        <f aca="false">IF(N31=0," -",O31/N31)</f>
        <v>0.776070271880368</v>
      </c>
      <c r="R31" s="67" t="str">
        <f aca="false">IF(P31=0," -",IF(O31=0,100%,P31/O31))</f>
        <v> -</v>
      </c>
      <c r="S31" s="104"/>
      <c r="T31" s="59"/>
      <c r="U31" s="105"/>
    </row>
    <row r="32" customFormat="false" ht="11.25" hidden="false" customHeight="true" outlineLevel="0" collapsed="false">
      <c r="B32" s="33"/>
      <c r="C32" s="33"/>
      <c r="D32" s="68"/>
      <c r="E32" s="116"/>
      <c r="F32" s="117"/>
      <c r="G32" s="117"/>
      <c r="H32" s="118"/>
      <c r="I32" s="119"/>
      <c r="J32" s="116"/>
      <c r="K32" s="72"/>
      <c r="L32" s="73"/>
      <c r="M32" s="73"/>
      <c r="N32" s="119"/>
      <c r="O32" s="74"/>
      <c r="P32" s="74"/>
      <c r="Q32" s="74"/>
      <c r="R32" s="74"/>
      <c r="S32" s="75"/>
      <c r="T32" s="72"/>
      <c r="U32" s="76"/>
    </row>
    <row r="33" customFormat="false" ht="41.25" hidden="false" customHeight="true" outlineLevel="0" collapsed="false">
      <c r="B33" s="33"/>
      <c r="C33" s="33"/>
      <c r="D33" s="34" t="s">
        <v>63</v>
      </c>
      <c r="E33" s="35" t="s">
        <v>64</v>
      </c>
      <c r="F33" s="36" t="n">
        <v>42005</v>
      </c>
      <c r="G33" s="36" t="n">
        <v>42369</v>
      </c>
      <c r="H33" s="37" t="s">
        <v>65</v>
      </c>
      <c r="I33" s="108" t="n">
        <f aca="false">+'[1]DIMENSIÓN 1'!Y246</f>
        <v>2</v>
      </c>
      <c r="J33" s="39" t="n">
        <v>2</v>
      </c>
      <c r="K33" s="96" t="n">
        <f aca="false">+J33/I33</f>
        <v>1</v>
      </c>
      <c r="L33" s="41" t="n">
        <f aca="false">DAYS360(F33,$C$8)/DAYS360(F33,G33)</f>
        <v>1</v>
      </c>
      <c r="M33" s="45" t="n">
        <f aca="false">IF(I33=0," -",IF(K33&gt;100%,100%,K33))</f>
        <v>1</v>
      </c>
      <c r="N33" s="112" t="n">
        <v>80000</v>
      </c>
      <c r="O33" s="38" t="n">
        <v>47560</v>
      </c>
      <c r="P33" s="38" t="n">
        <v>0</v>
      </c>
      <c r="Q33" s="44" t="n">
        <f aca="false">IF(N33=0," -",O33/N33)</f>
        <v>0.5945</v>
      </c>
      <c r="R33" s="45" t="str">
        <f aca="false">IF(P33=0," -",IF(O33=0,100%,P33/O33))</f>
        <v> -</v>
      </c>
      <c r="S33" s="97" t="s">
        <v>66</v>
      </c>
      <c r="T33" s="120" t="n">
        <v>42005</v>
      </c>
      <c r="U33" s="121" t="n">
        <v>42369</v>
      </c>
    </row>
    <row r="34" customFormat="false" ht="41.25" hidden="false" customHeight="true" outlineLevel="0" collapsed="false">
      <c r="B34" s="33"/>
      <c r="C34" s="33"/>
      <c r="D34" s="34"/>
      <c r="E34" s="35"/>
      <c r="F34" s="49" t="n">
        <v>42005</v>
      </c>
      <c r="G34" s="49" t="n">
        <v>42369</v>
      </c>
      <c r="H34" s="50" t="s">
        <v>67</v>
      </c>
      <c r="I34" s="51" t="n">
        <f aca="false">+'[1]DIMENSIÓN 1'!Y247</f>
        <v>10</v>
      </c>
      <c r="J34" s="52" t="n">
        <v>0</v>
      </c>
      <c r="K34" s="53" t="n">
        <f aca="false">+J34/I34</f>
        <v>0</v>
      </c>
      <c r="L34" s="54" t="n">
        <f aca="false">DAYS360(F34,$C$8)/DAYS360(F34,G34)</f>
        <v>1</v>
      </c>
      <c r="M34" s="58" t="n">
        <f aca="false">IF(I34=0," -",IF(K34&gt;100%,100%,K34))</f>
        <v>0</v>
      </c>
      <c r="N34" s="56" t="n">
        <v>0</v>
      </c>
      <c r="O34" s="51" t="n">
        <v>0</v>
      </c>
      <c r="P34" s="51" t="n">
        <v>0</v>
      </c>
      <c r="Q34" s="57" t="str">
        <f aca="false">IF(N34=0," -",O34/N34)</f>
        <v> -</v>
      </c>
      <c r="R34" s="58" t="str">
        <f aca="false">IF(P34=0," -",IF(O34=0,100%,P34/O34))</f>
        <v> -</v>
      </c>
      <c r="S34" s="97"/>
      <c r="T34" s="120"/>
      <c r="U34" s="121"/>
    </row>
    <row r="35" customFormat="false" ht="55.5" hidden="false" customHeight="true" outlineLevel="0" collapsed="false">
      <c r="B35" s="33"/>
      <c r="C35" s="33"/>
      <c r="D35" s="34"/>
      <c r="E35" s="35"/>
      <c r="F35" s="49" t="n">
        <v>42005</v>
      </c>
      <c r="G35" s="49" t="n">
        <v>42369</v>
      </c>
      <c r="H35" s="50" t="s">
        <v>68</v>
      </c>
      <c r="I35" s="51" t="n">
        <f aca="false">+'[1]DIMENSIÓN 1'!Y248</f>
        <v>2400</v>
      </c>
      <c r="J35" s="52" t="n">
        <v>4676</v>
      </c>
      <c r="K35" s="53" t="n">
        <f aca="false">+J35/I35</f>
        <v>1.94833333333333</v>
      </c>
      <c r="L35" s="54" t="n">
        <f aca="false">DAYS360(F35,$C$8)/DAYS360(F35,G35)</f>
        <v>1</v>
      </c>
      <c r="M35" s="58" t="n">
        <f aca="false">IF(I35=0," -",IF(K35&gt;100%,100%,K35))</f>
        <v>1</v>
      </c>
      <c r="N35" s="56" t="n">
        <v>290000</v>
      </c>
      <c r="O35" s="51" t="n">
        <v>285600</v>
      </c>
      <c r="P35" s="51" t="n">
        <v>0</v>
      </c>
      <c r="Q35" s="57" t="n">
        <f aca="false">IF(N35=0," -",O35/N35)</f>
        <v>0.984827586206897</v>
      </c>
      <c r="R35" s="58" t="str">
        <f aca="false">IF(P35=0," -",IF(O35=0,100%,P35/O35))</f>
        <v> -</v>
      </c>
      <c r="S35" s="97"/>
      <c r="T35" s="120"/>
      <c r="U35" s="121"/>
    </row>
    <row r="36" customFormat="false" ht="68.25" hidden="false" customHeight="true" outlineLevel="0" collapsed="false">
      <c r="B36" s="33"/>
      <c r="C36" s="33"/>
      <c r="D36" s="34"/>
      <c r="E36" s="35"/>
      <c r="F36" s="49" t="n">
        <v>42005</v>
      </c>
      <c r="G36" s="49" t="n">
        <v>42369</v>
      </c>
      <c r="H36" s="50" t="s">
        <v>69</v>
      </c>
      <c r="I36" s="51" t="n">
        <f aca="false">+'[1]DIMENSIÓN 1'!Y249</f>
        <v>625</v>
      </c>
      <c r="J36" s="52" t="n">
        <v>1064</v>
      </c>
      <c r="K36" s="53" t="n">
        <f aca="false">+J36/I36</f>
        <v>1.7024</v>
      </c>
      <c r="L36" s="54" t="n">
        <f aca="false">DAYS360(F36,$C$8)/DAYS360(F36,G36)</f>
        <v>1</v>
      </c>
      <c r="M36" s="58" t="n">
        <f aca="false">IF(I36=0," -",IF(K36&gt;100%,100%,K36))</f>
        <v>1</v>
      </c>
      <c r="N36" s="56" t="n">
        <v>10000</v>
      </c>
      <c r="O36" s="51" t="n">
        <v>0</v>
      </c>
      <c r="P36" s="51" t="n">
        <v>15000</v>
      </c>
      <c r="Q36" s="57" t="n">
        <f aca="false">IF(N36=0," -",O36/N36)</f>
        <v>0</v>
      </c>
      <c r="R36" s="58" t="n">
        <f aca="false">IF(P36=0," -",IF(O36=0,100%,P36/O36))</f>
        <v>1</v>
      </c>
      <c r="S36" s="97"/>
      <c r="T36" s="120"/>
      <c r="U36" s="121"/>
    </row>
    <row r="37" customFormat="false" ht="42" hidden="false" customHeight="true" outlineLevel="0" collapsed="false">
      <c r="B37" s="33"/>
      <c r="C37" s="33"/>
      <c r="D37" s="34"/>
      <c r="E37" s="35"/>
      <c r="F37" s="49" t="n">
        <v>42005</v>
      </c>
      <c r="G37" s="49" t="n">
        <v>42369</v>
      </c>
      <c r="H37" s="50" t="s">
        <v>70</v>
      </c>
      <c r="I37" s="51" t="n">
        <f aca="false">+'[1]DIMENSIÓN 1'!Y250</f>
        <v>50</v>
      </c>
      <c r="J37" s="52" t="n">
        <v>49</v>
      </c>
      <c r="K37" s="53" t="n">
        <f aca="false">+J37/I37</f>
        <v>0.98</v>
      </c>
      <c r="L37" s="54" t="n">
        <f aca="false">DAYS360(F37,$C$8)/DAYS360(F37,G37)</f>
        <v>1</v>
      </c>
      <c r="M37" s="58" t="n">
        <f aca="false">IF(I37=0," -",IF(K37&gt;100%,100%,K37))</f>
        <v>0.98</v>
      </c>
      <c r="N37" s="56" t="n">
        <v>834000</v>
      </c>
      <c r="O37" s="51" t="n">
        <v>481992</v>
      </c>
      <c r="P37" s="51" t="n">
        <v>0</v>
      </c>
      <c r="Q37" s="57" t="n">
        <f aca="false">IF(N37=0," -",O37/N37)</f>
        <v>0.577928057553957</v>
      </c>
      <c r="R37" s="58" t="str">
        <f aca="false">IF(P37=0," -",IF(O37=0,100%,P37/O37))</f>
        <v> -</v>
      </c>
      <c r="S37" s="102" t="s">
        <v>71</v>
      </c>
      <c r="T37" s="122" t="n">
        <v>42005</v>
      </c>
      <c r="U37" s="123" t="n">
        <v>42369</v>
      </c>
    </row>
    <row r="38" customFormat="false" ht="54" hidden="false" customHeight="true" outlineLevel="0" collapsed="false">
      <c r="B38" s="33"/>
      <c r="C38" s="33"/>
      <c r="D38" s="34"/>
      <c r="E38" s="35"/>
      <c r="F38" s="49" t="n">
        <v>42005</v>
      </c>
      <c r="G38" s="49" t="n">
        <v>42369</v>
      </c>
      <c r="H38" s="50" t="s">
        <v>72</v>
      </c>
      <c r="I38" s="51" t="n">
        <f aca="false">+'[1]DIMENSIÓN 1'!Y251</f>
        <v>3</v>
      </c>
      <c r="J38" s="52" t="n">
        <v>9</v>
      </c>
      <c r="K38" s="53" t="n">
        <f aca="false">+J38/I38</f>
        <v>3</v>
      </c>
      <c r="L38" s="54" t="n">
        <f aca="false">DAYS360(F38,$C$8)/DAYS360(F38,G38)</f>
        <v>1</v>
      </c>
      <c r="M38" s="58" t="n">
        <f aca="false">IF(I38=0," -",IF(K38&gt;100%,100%,K38))</f>
        <v>1</v>
      </c>
      <c r="N38" s="56" t="n">
        <v>8000</v>
      </c>
      <c r="O38" s="51" t="n">
        <v>7800</v>
      </c>
      <c r="P38" s="51" t="n">
        <v>0</v>
      </c>
      <c r="Q38" s="57" t="n">
        <f aca="false">IF(N38=0," -",O38/N38)</f>
        <v>0.975</v>
      </c>
      <c r="R38" s="58" t="str">
        <f aca="false">IF(P38=0," -",IF(O38=0,100%,P38/O38))</f>
        <v> -</v>
      </c>
      <c r="S38" s="102"/>
      <c r="T38" s="122"/>
      <c r="U38" s="123"/>
    </row>
    <row r="39" customFormat="false" ht="30.75" hidden="false" customHeight="true" outlineLevel="0" collapsed="false">
      <c r="B39" s="33"/>
      <c r="C39" s="33"/>
      <c r="D39" s="34"/>
      <c r="E39" s="35"/>
      <c r="F39" s="49" t="n">
        <v>42005</v>
      </c>
      <c r="G39" s="49" t="n">
        <v>42369</v>
      </c>
      <c r="H39" s="50" t="s">
        <v>73</v>
      </c>
      <c r="I39" s="51" t="n">
        <f aca="false">+'[1]DIMENSIÓN 1'!Y252</f>
        <v>1</v>
      </c>
      <c r="J39" s="52" t="n">
        <v>4</v>
      </c>
      <c r="K39" s="53" t="n">
        <f aca="false">+J39/I39</f>
        <v>4</v>
      </c>
      <c r="L39" s="54" t="n">
        <f aca="false">DAYS360(F39,$C$8)/DAYS360(F39,G39)</f>
        <v>1</v>
      </c>
      <c r="M39" s="58" t="n">
        <f aca="false">IF(I39=0," -",IF(K39&gt;100%,100%,K39))</f>
        <v>1</v>
      </c>
      <c r="N39" s="56" t="n">
        <v>100000</v>
      </c>
      <c r="O39" s="51" t="n">
        <v>100000</v>
      </c>
      <c r="P39" s="51" t="n">
        <v>0</v>
      </c>
      <c r="Q39" s="57" t="n">
        <f aca="false">IF(N39=0," -",O39/N39)</f>
        <v>1</v>
      </c>
      <c r="R39" s="58" t="str">
        <f aca="false">IF(P39=0," -",IF(O39=0,100%,P39/O39))</f>
        <v> -</v>
      </c>
      <c r="S39" s="102"/>
      <c r="T39" s="122"/>
      <c r="U39" s="123"/>
    </row>
    <row r="40" customFormat="false" ht="30.75" hidden="false" customHeight="true" outlineLevel="0" collapsed="false">
      <c r="B40" s="33"/>
      <c r="C40" s="33"/>
      <c r="D40" s="34"/>
      <c r="E40" s="35"/>
      <c r="F40" s="49" t="n">
        <v>42005</v>
      </c>
      <c r="G40" s="49" t="n">
        <v>42369</v>
      </c>
      <c r="H40" s="50" t="s">
        <v>74</v>
      </c>
      <c r="I40" s="51" t="n">
        <f aca="false">+'[1]DIMENSIÓN 1'!Y253</f>
        <v>1</v>
      </c>
      <c r="J40" s="52" t="n">
        <v>5</v>
      </c>
      <c r="K40" s="53" t="n">
        <f aca="false">+J40/I40</f>
        <v>5</v>
      </c>
      <c r="L40" s="54" t="n">
        <f aca="false">DAYS360(F40,$C$8)/DAYS360(F40,G40)</f>
        <v>1</v>
      </c>
      <c r="M40" s="58" t="n">
        <f aca="false">IF(I40=0," -",IF(K40&gt;100%,100%,K40))</f>
        <v>1</v>
      </c>
      <c r="N40" s="56" t="n">
        <v>61000</v>
      </c>
      <c r="O40" s="51" t="n">
        <v>60958</v>
      </c>
      <c r="P40" s="51" t="n">
        <v>0</v>
      </c>
      <c r="Q40" s="57" t="n">
        <f aca="false">IF(N40=0," -",O40/N40)</f>
        <v>0.999311475409836</v>
      </c>
      <c r="R40" s="58" t="str">
        <f aca="false">IF(P40=0," -",IF(O40=0,100%,P40/O40))</f>
        <v> -</v>
      </c>
      <c r="S40" s="102"/>
      <c r="T40" s="122"/>
      <c r="U40" s="123"/>
    </row>
    <row r="41" customFormat="false" ht="30.75" hidden="false" customHeight="true" outlineLevel="0" collapsed="false">
      <c r="B41" s="33"/>
      <c r="C41" s="33"/>
      <c r="D41" s="34"/>
      <c r="E41" s="35"/>
      <c r="F41" s="49" t="n">
        <v>42005</v>
      </c>
      <c r="G41" s="49" t="n">
        <v>42369</v>
      </c>
      <c r="H41" s="50" t="s">
        <v>75</v>
      </c>
      <c r="I41" s="51" t="n">
        <f aca="false">+'[1]DIMENSIÓN 1'!Y254</f>
        <v>1200</v>
      </c>
      <c r="J41" s="52" t="n">
        <v>8328</v>
      </c>
      <c r="K41" s="53" t="n">
        <f aca="false">+J41/I41</f>
        <v>6.94</v>
      </c>
      <c r="L41" s="54" t="n">
        <f aca="false">DAYS360(F41,$C$8)/DAYS360(F41,G41)</f>
        <v>1</v>
      </c>
      <c r="M41" s="58" t="n">
        <f aca="false">IF(I41=0," -",IF(K41&gt;100%,100%,K41))</f>
        <v>1</v>
      </c>
      <c r="N41" s="56" t="n">
        <v>0</v>
      </c>
      <c r="O41" s="51" t="n">
        <v>0</v>
      </c>
      <c r="P41" s="51" t="n">
        <v>15000</v>
      </c>
      <c r="Q41" s="57" t="str">
        <f aca="false">IF(N41=0," -",O41/N41)</f>
        <v> -</v>
      </c>
      <c r="R41" s="58" t="n">
        <f aca="false">IF(P41=0," -",IF(O41=0,100%,P41/O41))</f>
        <v>1</v>
      </c>
      <c r="S41" s="102"/>
      <c r="T41" s="122"/>
      <c r="U41" s="123"/>
    </row>
    <row r="42" customFormat="false" ht="41.25" hidden="false" customHeight="true" outlineLevel="0" collapsed="false">
      <c r="B42" s="33"/>
      <c r="C42" s="33"/>
      <c r="D42" s="34"/>
      <c r="E42" s="35"/>
      <c r="F42" s="49" t="n">
        <v>42005</v>
      </c>
      <c r="G42" s="49" t="n">
        <v>42369</v>
      </c>
      <c r="H42" s="50" t="s">
        <v>76</v>
      </c>
      <c r="I42" s="51" t="n">
        <f aca="false">+'[1]DIMENSIÓN 1'!Y255</f>
        <v>1</v>
      </c>
      <c r="J42" s="52" t="n">
        <v>7</v>
      </c>
      <c r="K42" s="53" t="n">
        <f aca="false">+J42/I42</f>
        <v>7</v>
      </c>
      <c r="L42" s="54" t="n">
        <f aca="false">DAYS360(F42,$C$8)/DAYS360(F42,G42)</f>
        <v>1</v>
      </c>
      <c r="M42" s="58" t="n">
        <f aca="false">IF(I42=0," -",IF(K42&gt;100%,100%,K42))</f>
        <v>1</v>
      </c>
      <c r="N42" s="56" t="n">
        <v>10000</v>
      </c>
      <c r="O42" s="51" t="n">
        <v>8400</v>
      </c>
      <c r="P42" s="51" t="n">
        <v>0</v>
      </c>
      <c r="Q42" s="57" t="n">
        <f aca="false">IF(N42=0," -",O42/N42)</f>
        <v>0.84</v>
      </c>
      <c r="R42" s="58" t="str">
        <f aca="false">IF(P42=0," -",IF(O42=0,100%,P42/O42))</f>
        <v> -</v>
      </c>
      <c r="S42" s="104" t="s">
        <v>66</v>
      </c>
      <c r="T42" s="124" t="n">
        <v>42005</v>
      </c>
      <c r="U42" s="125" t="n">
        <v>42369</v>
      </c>
    </row>
    <row r="43" customFormat="false" ht="41.25" hidden="false" customHeight="true" outlineLevel="0" collapsed="false">
      <c r="B43" s="33"/>
      <c r="C43" s="33"/>
      <c r="D43" s="34"/>
      <c r="E43" s="35"/>
      <c r="F43" s="49" t="n">
        <v>42005</v>
      </c>
      <c r="G43" s="49" t="n">
        <v>42369</v>
      </c>
      <c r="H43" s="50" t="s">
        <v>77</v>
      </c>
      <c r="I43" s="51" t="n">
        <f aca="false">+'[1]DIMENSIÓN 1'!Y256</f>
        <v>3</v>
      </c>
      <c r="J43" s="52" t="n">
        <v>6</v>
      </c>
      <c r="K43" s="53" t="n">
        <f aca="false">+J43/I43</f>
        <v>2</v>
      </c>
      <c r="L43" s="54" t="n">
        <f aca="false">DAYS360(F43,$C$8)/DAYS360(F43,G43)</f>
        <v>1</v>
      </c>
      <c r="M43" s="58" t="n">
        <f aca="false">IF(I43=0," -",IF(K43&gt;100%,100%,K43))</f>
        <v>1</v>
      </c>
      <c r="N43" s="56" t="n">
        <v>100000</v>
      </c>
      <c r="O43" s="51" t="n">
        <v>80000</v>
      </c>
      <c r="P43" s="51" t="n">
        <v>0</v>
      </c>
      <c r="Q43" s="57" t="n">
        <f aca="false">IF(N43=0," -",O43/N43)</f>
        <v>0.8</v>
      </c>
      <c r="R43" s="58" t="str">
        <f aca="false">IF(P43=0," -",IF(O43=0,100%,P43/O43))</f>
        <v> -</v>
      </c>
      <c r="S43" s="104"/>
      <c r="T43" s="124"/>
      <c r="U43" s="125"/>
    </row>
    <row r="44" customFormat="false" ht="54" hidden="false" customHeight="true" outlineLevel="0" collapsed="false">
      <c r="B44" s="33"/>
      <c r="C44" s="33"/>
      <c r="D44" s="34"/>
      <c r="E44" s="35"/>
      <c r="F44" s="49" t="n">
        <v>42005</v>
      </c>
      <c r="G44" s="49" t="n">
        <v>42369</v>
      </c>
      <c r="H44" s="50" t="s">
        <v>78</v>
      </c>
      <c r="I44" s="51" t="n">
        <f aca="false">+'[1]DIMENSIÓN 1'!Y257</f>
        <v>4</v>
      </c>
      <c r="J44" s="52" t="n">
        <v>2</v>
      </c>
      <c r="K44" s="53" t="n">
        <f aca="false">+J44/I44</f>
        <v>0.5</v>
      </c>
      <c r="L44" s="54" t="n">
        <f aca="false">DAYS360(F44,$C$8)/DAYS360(F44,G44)</f>
        <v>1</v>
      </c>
      <c r="M44" s="58" t="n">
        <f aca="false">IF(I44=0," -",IF(K44&gt;100%,100%,K44))</f>
        <v>0.5</v>
      </c>
      <c r="N44" s="56" t="n">
        <v>237000</v>
      </c>
      <c r="O44" s="51" t="n">
        <v>235670</v>
      </c>
      <c r="P44" s="51" t="n">
        <v>0</v>
      </c>
      <c r="Q44" s="57" t="n">
        <f aca="false">IF(N44=0," -",O44/N44)</f>
        <v>0.994388185654008</v>
      </c>
      <c r="R44" s="58" t="str">
        <f aca="false">IF(P44=0," -",IF(O44=0,100%,P44/O44))</f>
        <v> -</v>
      </c>
      <c r="S44" s="104"/>
      <c r="T44" s="124"/>
      <c r="U44" s="125"/>
    </row>
    <row r="45" customFormat="false" ht="40.5" hidden="false" customHeight="true" outlineLevel="0" collapsed="false">
      <c r="B45" s="33"/>
      <c r="C45" s="33"/>
      <c r="D45" s="34"/>
      <c r="E45" s="35"/>
      <c r="F45" s="59" t="n">
        <v>42005</v>
      </c>
      <c r="G45" s="59" t="n">
        <v>42369</v>
      </c>
      <c r="H45" s="60" t="s">
        <v>79</v>
      </c>
      <c r="I45" s="65" t="n">
        <f aca="false">+'[1]DIMENSIÓN 1'!Y258</f>
        <v>5</v>
      </c>
      <c r="J45" s="114" t="n">
        <v>8</v>
      </c>
      <c r="K45" s="106" t="n">
        <f aca="false">+J45/I45</f>
        <v>1.6</v>
      </c>
      <c r="L45" s="107" t="n">
        <f aca="false">DAYS360(F45,$C$8)/DAYS360(F45,G45)</f>
        <v>1</v>
      </c>
      <c r="M45" s="67" t="n">
        <f aca="false">IF(I45=0," -",IF(K45&gt;100%,100%,K45))</f>
        <v>1</v>
      </c>
      <c r="N45" s="64" t="n">
        <v>40000</v>
      </c>
      <c r="O45" s="65" t="n">
        <v>34000</v>
      </c>
      <c r="P45" s="65" t="n">
        <v>0</v>
      </c>
      <c r="Q45" s="66" t="n">
        <f aca="false">IF(N45=0," -",O45/N45)</f>
        <v>0.85</v>
      </c>
      <c r="R45" s="67" t="str">
        <f aca="false">IF(P45=0," -",IF(O45=0,100%,P45/O45))</f>
        <v> -</v>
      </c>
      <c r="S45" s="104"/>
      <c r="T45" s="124"/>
      <c r="U45" s="125"/>
    </row>
    <row r="46" customFormat="false" ht="29.25" hidden="false" customHeight="true" outlineLevel="0" collapsed="false">
      <c r="B46" s="33"/>
      <c r="C46" s="33"/>
      <c r="D46" s="34"/>
      <c r="E46" s="35" t="s">
        <v>80</v>
      </c>
      <c r="F46" s="36" t="n">
        <v>42005</v>
      </c>
      <c r="G46" s="36" t="n">
        <v>42369</v>
      </c>
      <c r="H46" s="37" t="s">
        <v>81</v>
      </c>
      <c r="I46" s="108" t="n">
        <f aca="false">+'[1]DIMENSIÓN 1'!Y259</f>
        <v>500</v>
      </c>
      <c r="J46" s="109" t="n">
        <v>0</v>
      </c>
      <c r="K46" s="96" t="n">
        <f aca="false">+J46/I46</f>
        <v>0</v>
      </c>
      <c r="L46" s="110" t="n">
        <f aca="false">DAYS360(F46,$C$8)/DAYS360(F46,G46)</f>
        <v>1</v>
      </c>
      <c r="M46" s="111" t="n">
        <f aca="false">IF(I46=0," -",IF(K46&gt;100%,100%,K46))</f>
        <v>0</v>
      </c>
      <c r="N46" s="112" t="n">
        <v>0</v>
      </c>
      <c r="O46" s="38" t="n">
        <v>0</v>
      </c>
      <c r="P46" s="38" t="n">
        <v>0</v>
      </c>
      <c r="Q46" s="57" t="str">
        <f aca="false">IF(N46=0," -",O46/N46)</f>
        <v> -</v>
      </c>
      <c r="R46" s="58" t="str">
        <f aca="false">IF(P46=0," -",IF(O46=0,100%,P46/O46))</f>
        <v> -</v>
      </c>
      <c r="S46" s="97" t="s">
        <v>82</v>
      </c>
      <c r="T46" s="36" t="n">
        <v>42005</v>
      </c>
      <c r="U46" s="98" t="n">
        <v>42369</v>
      </c>
    </row>
    <row r="47" customFormat="false" ht="41.25" hidden="false" customHeight="true" outlineLevel="0" collapsed="false">
      <c r="B47" s="33"/>
      <c r="C47" s="33"/>
      <c r="D47" s="34"/>
      <c r="E47" s="35"/>
      <c r="F47" s="49" t="n">
        <v>42005</v>
      </c>
      <c r="G47" s="49" t="n">
        <v>42369</v>
      </c>
      <c r="H47" s="50" t="s">
        <v>83</v>
      </c>
      <c r="I47" s="100" t="n">
        <f aca="false">+'[1]DIMENSIÓN 1'!Y260</f>
        <v>1</v>
      </c>
      <c r="J47" s="101" t="n">
        <v>1</v>
      </c>
      <c r="K47" s="53" t="n">
        <f aca="false">+J47/I47</f>
        <v>1</v>
      </c>
      <c r="L47" s="54" t="n">
        <f aca="false">DAYS360(F47,$C$8)/DAYS360(F47,G47)</f>
        <v>1</v>
      </c>
      <c r="M47" s="55" t="n">
        <f aca="false">IF(I47=0," -",IF(K47&gt;100%,100%,K47))</f>
        <v>1</v>
      </c>
      <c r="N47" s="56" t="n">
        <v>1332995</v>
      </c>
      <c r="O47" s="51" t="n">
        <v>1299304</v>
      </c>
      <c r="P47" s="51" t="n">
        <v>0</v>
      </c>
      <c r="Q47" s="57" t="n">
        <f aca="false">IF(N47=0," -",O47/N47)</f>
        <v>0.974725336554151</v>
      </c>
      <c r="R47" s="58" t="str">
        <f aca="false">IF(P47=0," -",IF(O47=0,100%,P47/O47))</f>
        <v> -</v>
      </c>
      <c r="S47" s="97"/>
      <c r="T47" s="36"/>
      <c r="U47" s="98"/>
    </row>
    <row r="48" customFormat="false" ht="41.25" hidden="false" customHeight="true" outlineLevel="0" collapsed="false">
      <c r="B48" s="33"/>
      <c r="C48" s="33"/>
      <c r="D48" s="34"/>
      <c r="E48" s="35"/>
      <c r="F48" s="49" t="n">
        <v>42005</v>
      </c>
      <c r="G48" s="49" t="n">
        <v>42369</v>
      </c>
      <c r="H48" s="50" t="s">
        <v>84</v>
      </c>
      <c r="I48" s="51" t="n">
        <f aca="false">+'[1]DIMENSIÓN 1'!Y261</f>
        <v>100</v>
      </c>
      <c r="J48" s="52" t="n">
        <v>24</v>
      </c>
      <c r="K48" s="53" t="n">
        <f aca="false">+J48/I48</f>
        <v>0.24</v>
      </c>
      <c r="L48" s="54" t="n">
        <f aca="false">DAYS360(F48,$C$8)/DAYS360(F48,G48)</f>
        <v>1</v>
      </c>
      <c r="M48" s="55" t="n">
        <f aca="false">IF(I48=0," -",IF(K48&gt;100%,100%,K48))</f>
        <v>0.24</v>
      </c>
      <c r="N48" s="56" t="n">
        <v>28000</v>
      </c>
      <c r="O48" s="51" t="n">
        <v>27586</v>
      </c>
      <c r="P48" s="51" t="n">
        <v>27586</v>
      </c>
      <c r="Q48" s="57" t="n">
        <f aca="false">IF(N48=0," -",O48/N48)</f>
        <v>0.985214285714286</v>
      </c>
      <c r="R48" s="58" t="n">
        <f aca="false">IF(P48=0," -",IF(O48=0,100%,P48/O48))</f>
        <v>1</v>
      </c>
      <c r="S48" s="97"/>
      <c r="T48" s="36"/>
      <c r="U48" s="98"/>
    </row>
    <row r="49" customFormat="false" ht="28.5" hidden="false" customHeight="true" outlineLevel="0" collapsed="false">
      <c r="B49" s="33"/>
      <c r="C49" s="33"/>
      <c r="D49" s="34"/>
      <c r="E49" s="35"/>
      <c r="F49" s="49" t="n">
        <v>42005</v>
      </c>
      <c r="G49" s="49" t="n">
        <v>42369</v>
      </c>
      <c r="H49" s="50" t="s">
        <v>85</v>
      </c>
      <c r="I49" s="51" t="n">
        <f aca="false">+'[1]DIMENSIÓN 1'!Y262</f>
        <v>40</v>
      </c>
      <c r="J49" s="52" t="n">
        <v>56</v>
      </c>
      <c r="K49" s="53" t="n">
        <f aca="false">+J49/I49</f>
        <v>1.4</v>
      </c>
      <c r="L49" s="54" t="n">
        <f aca="false">DAYS360(F49,$C$8)/DAYS360(F49,G49)</f>
        <v>1</v>
      </c>
      <c r="M49" s="55" t="n">
        <f aca="false">IF(I49=0," -",IF(K49&gt;100%,100%,K49))</f>
        <v>1</v>
      </c>
      <c r="N49" s="56" t="n">
        <v>14339</v>
      </c>
      <c r="O49" s="51" t="n">
        <v>9000</v>
      </c>
      <c r="P49" s="51" t="n">
        <v>0</v>
      </c>
      <c r="Q49" s="57" t="n">
        <f aca="false">IF(N49=0," -",O49/N49)</f>
        <v>0.627658832554571</v>
      </c>
      <c r="R49" s="58" t="str">
        <f aca="false">IF(P49=0," -",IF(O49=0,100%,P49/O49))</f>
        <v> -</v>
      </c>
      <c r="S49" s="97"/>
      <c r="T49" s="36"/>
      <c r="U49" s="98"/>
    </row>
    <row r="50" customFormat="false" ht="42" hidden="false" customHeight="true" outlineLevel="0" collapsed="false">
      <c r="B50" s="33"/>
      <c r="C50" s="33"/>
      <c r="D50" s="34"/>
      <c r="E50" s="35"/>
      <c r="F50" s="49" t="n">
        <v>42005</v>
      </c>
      <c r="G50" s="49" t="n">
        <v>42369</v>
      </c>
      <c r="H50" s="50" t="s">
        <v>86</v>
      </c>
      <c r="I50" s="51" t="n">
        <f aca="false">+'[1]DIMENSIÓN 1'!Y263</f>
        <v>500</v>
      </c>
      <c r="J50" s="52" t="n">
        <v>4419</v>
      </c>
      <c r="K50" s="53" t="n">
        <f aca="false">+J50/I50</f>
        <v>8.838</v>
      </c>
      <c r="L50" s="54" t="n">
        <f aca="false">DAYS360(F50,$C$8)/DAYS360(F50,G50)</f>
        <v>1</v>
      </c>
      <c r="M50" s="55" t="n">
        <f aca="false">IF(I50=0," -",IF(K50&gt;100%,100%,K50))</f>
        <v>1</v>
      </c>
      <c r="N50" s="56" t="n">
        <v>2615000</v>
      </c>
      <c r="O50" s="51" t="n">
        <v>2606738</v>
      </c>
      <c r="P50" s="51" t="n">
        <v>0</v>
      </c>
      <c r="Q50" s="57" t="n">
        <f aca="false">IF(N50=0," -",O50/N50)</f>
        <v>0.996840535372849</v>
      </c>
      <c r="R50" s="58" t="str">
        <f aca="false">IF(P50=0," -",IF(O50=0,100%,P50/O50))</f>
        <v> -</v>
      </c>
      <c r="S50" s="102" t="s">
        <v>87</v>
      </c>
      <c r="T50" s="49" t="n">
        <v>42005</v>
      </c>
      <c r="U50" s="103" t="n">
        <v>42369</v>
      </c>
    </row>
    <row r="51" customFormat="false" ht="29.25" hidden="false" customHeight="true" outlineLevel="0" collapsed="false">
      <c r="B51" s="33"/>
      <c r="C51" s="33"/>
      <c r="D51" s="34"/>
      <c r="E51" s="35"/>
      <c r="F51" s="49" t="n">
        <v>42005</v>
      </c>
      <c r="G51" s="49" t="n">
        <v>42369</v>
      </c>
      <c r="H51" s="50" t="s">
        <v>88</v>
      </c>
      <c r="I51" s="51" t="n">
        <f aca="false">+'[1]DIMENSIÓN 1'!Y264</f>
        <v>4</v>
      </c>
      <c r="J51" s="52" t="n">
        <v>0</v>
      </c>
      <c r="K51" s="53" t="n">
        <f aca="false">+J51/I51</f>
        <v>0</v>
      </c>
      <c r="L51" s="54" t="n">
        <f aca="false">DAYS360(F51,$C$8)/DAYS360(F51,G51)</f>
        <v>1</v>
      </c>
      <c r="M51" s="55" t="n">
        <f aca="false">IF(I51=0," -",IF(K51&gt;100%,100%,K51))</f>
        <v>0</v>
      </c>
      <c r="N51" s="56" t="n">
        <v>0</v>
      </c>
      <c r="O51" s="51" t="n">
        <v>0</v>
      </c>
      <c r="P51" s="51" t="n">
        <v>0</v>
      </c>
      <c r="Q51" s="57" t="str">
        <f aca="false">IF(N51=0," -",O51/N51)</f>
        <v> -</v>
      </c>
      <c r="R51" s="58" t="str">
        <f aca="false">IF(P51=0," -",IF(O51=0,100%,P51/O51))</f>
        <v> -</v>
      </c>
      <c r="S51" s="102"/>
      <c r="T51" s="49"/>
      <c r="U51" s="103"/>
    </row>
    <row r="52" customFormat="false" ht="41.25" hidden="false" customHeight="true" outlineLevel="0" collapsed="false">
      <c r="B52" s="33"/>
      <c r="C52" s="33"/>
      <c r="D52" s="34"/>
      <c r="E52" s="35"/>
      <c r="F52" s="49" t="n">
        <v>42005</v>
      </c>
      <c r="G52" s="49" t="n">
        <v>42369</v>
      </c>
      <c r="H52" s="50" t="s">
        <v>89</v>
      </c>
      <c r="I52" s="51" t="n">
        <f aca="false">+'[1]DIMENSIÓN 1'!Y265</f>
        <v>28</v>
      </c>
      <c r="J52" s="52" t="n">
        <v>31</v>
      </c>
      <c r="K52" s="53" t="n">
        <f aca="false">+J52/I52</f>
        <v>1.10714285714286</v>
      </c>
      <c r="L52" s="54" t="n">
        <f aca="false">DAYS360(F52,$C$8)/DAYS360(F52,G52)</f>
        <v>1</v>
      </c>
      <c r="M52" s="55" t="n">
        <f aca="false">IF(I52=0," -",IF(K52&gt;100%,100%,K52))</f>
        <v>1</v>
      </c>
      <c r="N52" s="56" t="n">
        <v>25000</v>
      </c>
      <c r="O52" s="51" t="n">
        <v>0</v>
      </c>
      <c r="P52" s="51" t="n">
        <v>25000</v>
      </c>
      <c r="Q52" s="57" t="n">
        <f aca="false">IF(N52=0," -",O52/N52)</f>
        <v>0</v>
      </c>
      <c r="R52" s="58" t="n">
        <f aca="false">IF(P52=0," -",IF(O52=0,100%,P52/O52))</f>
        <v>1</v>
      </c>
      <c r="S52" s="102"/>
      <c r="T52" s="49"/>
      <c r="U52" s="103"/>
    </row>
    <row r="53" customFormat="false" ht="42" hidden="false" customHeight="true" outlineLevel="0" collapsed="false">
      <c r="B53" s="33"/>
      <c r="C53" s="33"/>
      <c r="D53" s="34"/>
      <c r="E53" s="35"/>
      <c r="F53" s="49" t="n">
        <v>42005</v>
      </c>
      <c r="G53" s="49" t="n">
        <v>42369</v>
      </c>
      <c r="H53" s="50" t="s">
        <v>90</v>
      </c>
      <c r="I53" s="51" t="n">
        <f aca="false">+'[1]DIMENSIÓN 1'!Y266</f>
        <v>300</v>
      </c>
      <c r="J53" s="52" t="n">
        <v>0</v>
      </c>
      <c r="K53" s="53" t="n">
        <f aca="false">+J53/I53</f>
        <v>0</v>
      </c>
      <c r="L53" s="54" t="n">
        <f aca="false">DAYS360(F53,$C$8)/DAYS360(F53,G53)</f>
        <v>1</v>
      </c>
      <c r="M53" s="55" t="n">
        <f aca="false">IF(I53=0," -",IF(K53&gt;100%,100%,K53))</f>
        <v>0</v>
      </c>
      <c r="N53" s="56" t="n">
        <v>50000</v>
      </c>
      <c r="O53" s="51" t="n">
        <v>0</v>
      </c>
      <c r="P53" s="51" t="n">
        <v>0</v>
      </c>
      <c r="Q53" s="57" t="n">
        <f aca="false">IF(N53=0," -",O53/N53)</f>
        <v>0</v>
      </c>
      <c r="R53" s="58" t="str">
        <f aca="false">IF(P53=0," -",IF(O53=0,100%,P53/O53))</f>
        <v> -</v>
      </c>
      <c r="S53" s="102"/>
      <c r="T53" s="49"/>
      <c r="U53" s="103"/>
    </row>
    <row r="54" customFormat="false" ht="40.5" hidden="false" customHeight="true" outlineLevel="0" collapsed="false">
      <c r="B54" s="33"/>
      <c r="C54" s="33"/>
      <c r="D54" s="34"/>
      <c r="E54" s="35"/>
      <c r="F54" s="49" t="n">
        <v>42005</v>
      </c>
      <c r="G54" s="49" t="n">
        <v>42369</v>
      </c>
      <c r="H54" s="50" t="s">
        <v>91</v>
      </c>
      <c r="I54" s="51" t="n">
        <f aca="false">+'[1]DIMENSIÓN 1'!Y267</f>
        <v>1000</v>
      </c>
      <c r="J54" s="52" t="n">
        <v>1739</v>
      </c>
      <c r="K54" s="53" t="n">
        <f aca="false">+J54/I54</f>
        <v>1.739</v>
      </c>
      <c r="L54" s="54" t="n">
        <f aca="false">DAYS360(F54,$C$8)/DAYS360(F54,G54)</f>
        <v>1</v>
      </c>
      <c r="M54" s="55" t="n">
        <f aca="false">IF(I54=0," -",IF(K54&gt;100%,100%,K54))</f>
        <v>1</v>
      </c>
      <c r="N54" s="56" t="n">
        <v>2584000</v>
      </c>
      <c r="O54" s="51" t="n">
        <v>2182032</v>
      </c>
      <c r="P54" s="51" t="n">
        <v>0</v>
      </c>
      <c r="Q54" s="57" t="n">
        <f aca="false">IF(N54=0," -",O54/N54)</f>
        <v>0.844439628482972</v>
      </c>
      <c r="R54" s="58" t="str">
        <f aca="false">IF(P54=0," -",IF(O54=0,100%,P54/O54))</f>
        <v> -</v>
      </c>
      <c r="S54" s="104" t="s">
        <v>92</v>
      </c>
      <c r="T54" s="59" t="n">
        <v>42005</v>
      </c>
      <c r="U54" s="105" t="n">
        <v>42369</v>
      </c>
    </row>
    <row r="55" customFormat="false" ht="41.25" hidden="false" customHeight="true" outlineLevel="0" collapsed="false">
      <c r="B55" s="33"/>
      <c r="C55" s="33"/>
      <c r="D55" s="34"/>
      <c r="E55" s="35"/>
      <c r="F55" s="49" t="n">
        <v>42005</v>
      </c>
      <c r="G55" s="49" t="n">
        <v>42369</v>
      </c>
      <c r="H55" s="50" t="s">
        <v>93</v>
      </c>
      <c r="I55" s="51" t="n">
        <f aca="false">+'[1]DIMENSIÓN 1'!Y268</f>
        <v>2</v>
      </c>
      <c r="J55" s="52" t="n">
        <v>1</v>
      </c>
      <c r="K55" s="53" t="n">
        <f aca="false">+J55/I55</f>
        <v>0.5</v>
      </c>
      <c r="L55" s="54" t="n">
        <f aca="false">DAYS360(F55,$C$8)/DAYS360(F55,G55)</f>
        <v>1</v>
      </c>
      <c r="M55" s="55" t="n">
        <f aca="false">IF(I55=0," -",IF(K55&gt;100%,100%,K55))</f>
        <v>0.5</v>
      </c>
      <c r="N55" s="56" t="n">
        <v>34670</v>
      </c>
      <c r="O55" s="51" t="n">
        <v>32434</v>
      </c>
      <c r="P55" s="51" t="n">
        <v>0</v>
      </c>
      <c r="Q55" s="57" t="n">
        <f aca="false">IF(N55=0," -",O55/N55)</f>
        <v>0.935506201326796</v>
      </c>
      <c r="R55" s="58" t="str">
        <f aca="false">IF(P55=0," -",IF(O55=0,100%,P55/O55))</f>
        <v> -</v>
      </c>
      <c r="S55" s="104"/>
      <c r="T55" s="59"/>
      <c r="U55" s="105"/>
    </row>
    <row r="56" customFormat="false" ht="54.75" hidden="false" customHeight="true" outlineLevel="0" collapsed="false">
      <c r="B56" s="33"/>
      <c r="C56" s="33"/>
      <c r="D56" s="34"/>
      <c r="E56" s="35"/>
      <c r="F56" s="59" t="n">
        <v>42005</v>
      </c>
      <c r="G56" s="59" t="n">
        <v>42369</v>
      </c>
      <c r="H56" s="60" t="s">
        <v>94</v>
      </c>
      <c r="I56" s="61" t="n">
        <f aca="false">+'[1]DIMENSIÓN 1'!Y269</f>
        <v>1</v>
      </c>
      <c r="J56" s="62" t="n">
        <v>1</v>
      </c>
      <c r="K56" s="106" t="n">
        <f aca="false">+J56/I56</f>
        <v>1</v>
      </c>
      <c r="L56" s="107" t="n">
        <f aca="false">DAYS360(F56,$C$8)/DAYS360(F56,G56)</f>
        <v>1</v>
      </c>
      <c r="M56" s="67" t="n">
        <f aca="false">IF(I56=0," -",IF(K56&gt;100%,100%,K56))</f>
        <v>1</v>
      </c>
      <c r="N56" s="64" t="n">
        <v>2737000</v>
      </c>
      <c r="O56" s="65" t="n">
        <v>1820569</v>
      </c>
      <c r="P56" s="65" t="n">
        <v>0</v>
      </c>
      <c r="Q56" s="66" t="n">
        <f aca="false">IF(N56=0," -",O56/N56)</f>
        <v>0.665169528681038</v>
      </c>
      <c r="R56" s="67" t="str">
        <f aca="false">IF(P56=0," -",IF(O56=0,100%,P56/O56))</f>
        <v> -</v>
      </c>
      <c r="S56" s="104"/>
      <c r="T56" s="59"/>
      <c r="U56" s="105"/>
    </row>
    <row r="57" customFormat="false" ht="41.25" hidden="false" customHeight="true" outlineLevel="0" collapsed="false">
      <c r="B57" s="33"/>
      <c r="C57" s="33"/>
      <c r="D57" s="34"/>
      <c r="E57" s="35" t="s">
        <v>95</v>
      </c>
      <c r="F57" s="36" t="n">
        <v>42005</v>
      </c>
      <c r="G57" s="36" t="n">
        <v>42369</v>
      </c>
      <c r="H57" s="37" t="s">
        <v>96</v>
      </c>
      <c r="I57" s="108" t="n">
        <f aca="false">+'[1]DIMENSIÓN 1'!Y270</f>
        <v>50</v>
      </c>
      <c r="J57" s="109" t="n">
        <v>37</v>
      </c>
      <c r="K57" s="96" t="n">
        <f aca="false">+J57/I57</f>
        <v>0.74</v>
      </c>
      <c r="L57" s="110" t="n">
        <f aca="false">DAYS360(F57,$C$8)/DAYS360(F57,G57)</f>
        <v>1</v>
      </c>
      <c r="M57" s="111" t="n">
        <f aca="false">IF(I57=0," -",IF(K57&gt;100%,100%,K57))</f>
        <v>0.74</v>
      </c>
      <c r="N57" s="112" t="n">
        <v>1650000</v>
      </c>
      <c r="O57" s="38" t="n">
        <v>1299990</v>
      </c>
      <c r="P57" s="38" t="n">
        <v>0</v>
      </c>
      <c r="Q57" s="126" t="n">
        <f aca="false">IF(N57=0," -",O57/N57)</f>
        <v>0.787872727272727</v>
      </c>
      <c r="R57" s="127" t="str">
        <f aca="false">IF(P57=0," -",IF(O57=0,100%,P57/O57))</f>
        <v> -</v>
      </c>
      <c r="S57" s="46" t="s">
        <v>97</v>
      </c>
      <c r="T57" s="77" t="n">
        <v>42005</v>
      </c>
      <c r="U57" s="87" t="n">
        <v>42369</v>
      </c>
    </row>
    <row r="58" customFormat="false" ht="41.25" hidden="false" customHeight="true" outlineLevel="0" collapsed="false">
      <c r="B58" s="33"/>
      <c r="C58" s="33"/>
      <c r="D58" s="34"/>
      <c r="E58" s="35"/>
      <c r="F58" s="49" t="n">
        <v>42005</v>
      </c>
      <c r="G58" s="49" t="n">
        <v>42369</v>
      </c>
      <c r="H58" s="50" t="s">
        <v>98</v>
      </c>
      <c r="I58" s="51" t="n">
        <f aca="false">+'[1]DIMENSIÓN 1'!Y271</f>
        <v>50</v>
      </c>
      <c r="J58" s="52" t="n">
        <v>49</v>
      </c>
      <c r="K58" s="53" t="n">
        <f aca="false">+J58/I58</f>
        <v>0.98</v>
      </c>
      <c r="L58" s="54" t="n">
        <f aca="false">DAYS360(F58,$C$8)/DAYS360(F58,G58)</f>
        <v>1</v>
      </c>
      <c r="M58" s="55" t="n">
        <f aca="false">IF(I58=0," -",IF(K58&gt;100%,100%,K58))</f>
        <v>0.98</v>
      </c>
      <c r="N58" s="56" t="n">
        <v>5771891</v>
      </c>
      <c r="O58" s="51" t="n">
        <v>4383598</v>
      </c>
      <c r="P58" s="51" t="n">
        <v>0</v>
      </c>
      <c r="Q58" s="57" t="n">
        <f aca="false">IF(N58=0," -",O58/N58)</f>
        <v>0.759473455060049</v>
      </c>
      <c r="R58" s="58" t="str">
        <f aca="false">IF(P58=0," -",IF(O58=0,100%,P58/O58))</f>
        <v> -</v>
      </c>
      <c r="S58" s="46"/>
      <c r="T58" s="77"/>
      <c r="U58" s="87"/>
    </row>
    <row r="59" customFormat="false" ht="28.5" hidden="false" customHeight="true" outlineLevel="0" collapsed="false">
      <c r="B59" s="33"/>
      <c r="C59" s="33"/>
      <c r="D59" s="34"/>
      <c r="E59" s="35"/>
      <c r="F59" s="49" t="n">
        <v>42005</v>
      </c>
      <c r="G59" s="49" t="n">
        <v>42369</v>
      </c>
      <c r="H59" s="50" t="s">
        <v>99</v>
      </c>
      <c r="I59" s="51" t="n">
        <f aca="false">+'[1]DIMENSIÓN 1'!Y272</f>
        <v>1</v>
      </c>
      <c r="J59" s="52" t="n">
        <v>2</v>
      </c>
      <c r="K59" s="53" t="n">
        <f aca="false">+J59/I59</f>
        <v>2</v>
      </c>
      <c r="L59" s="54" t="n">
        <f aca="false">DAYS360(F59,$C$8)/DAYS360(F59,G59)</f>
        <v>1</v>
      </c>
      <c r="M59" s="55" t="n">
        <f aca="false">IF(I59=0," -",IF(K59&gt;100%,100%,K59))</f>
        <v>1</v>
      </c>
      <c r="N59" s="56" t="n">
        <v>460000</v>
      </c>
      <c r="O59" s="51" t="n">
        <v>432350</v>
      </c>
      <c r="P59" s="51" t="n">
        <v>0</v>
      </c>
      <c r="Q59" s="57" t="n">
        <f aca="false">IF(N59=0," -",O59/N59)</f>
        <v>0.939891304347826</v>
      </c>
      <c r="R59" s="58" t="str">
        <f aca="false">IF(P59=0," -",IF(O59=0,100%,P59/O59))</f>
        <v> -</v>
      </c>
      <c r="S59" s="46"/>
      <c r="T59" s="77"/>
      <c r="U59" s="87"/>
    </row>
    <row r="60" customFormat="false" ht="29.25" hidden="false" customHeight="true" outlineLevel="0" collapsed="false">
      <c r="B60" s="33"/>
      <c r="C60" s="33"/>
      <c r="D60" s="34"/>
      <c r="E60" s="35"/>
      <c r="F60" s="59" t="n">
        <v>42005</v>
      </c>
      <c r="G60" s="59" t="n">
        <v>42369</v>
      </c>
      <c r="H60" s="60" t="s">
        <v>100</v>
      </c>
      <c r="I60" s="113" t="n">
        <f aca="false">+'[1]DIMENSIÓN 1'!Y273</f>
        <v>2</v>
      </c>
      <c r="J60" s="114" t="n">
        <v>6</v>
      </c>
      <c r="K60" s="63" t="n">
        <f aca="false">+J60/I60</f>
        <v>3</v>
      </c>
      <c r="L60" s="107" t="n">
        <f aca="false">DAYS360(F60,$C$8)/DAYS360(F60,G60)</f>
        <v>1</v>
      </c>
      <c r="M60" s="67" t="n">
        <f aca="false">IF(I60=0," -",IF(K60&gt;100%,100%,K60))</f>
        <v>1</v>
      </c>
      <c r="N60" s="115" t="n">
        <v>340000</v>
      </c>
      <c r="O60" s="65" t="n">
        <v>340000</v>
      </c>
      <c r="P60" s="65" t="n">
        <v>0</v>
      </c>
      <c r="Q60" s="66" t="n">
        <f aca="false">IF(N60=0," -",O60/N60)</f>
        <v>1</v>
      </c>
      <c r="R60" s="67" t="str">
        <f aca="false">IF(P60=0," -",IF(O60=0,100%,P60/O60))</f>
        <v> -</v>
      </c>
      <c r="S60" s="46"/>
      <c r="T60" s="77"/>
      <c r="U60" s="87"/>
    </row>
    <row r="61" customFormat="false" ht="11.25" hidden="false" customHeight="true" outlineLevel="0" collapsed="false">
      <c r="B61" s="33"/>
      <c r="C61" s="33"/>
      <c r="D61" s="68"/>
      <c r="E61" s="116"/>
      <c r="F61" s="117"/>
      <c r="G61" s="117"/>
      <c r="H61" s="118"/>
      <c r="I61" s="119"/>
      <c r="J61" s="116"/>
      <c r="K61" s="72"/>
      <c r="L61" s="116"/>
      <c r="M61" s="72"/>
      <c r="N61" s="119"/>
      <c r="O61" s="74"/>
      <c r="P61" s="74"/>
      <c r="Q61" s="119"/>
      <c r="R61" s="119"/>
      <c r="S61" s="75"/>
      <c r="T61" s="72"/>
      <c r="U61" s="76"/>
    </row>
    <row r="62" customFormat="false" ht="29.25" hidden="false" customHeight="true" outlineLevel="0" collapsed="false">
      <c r="B62" s="33"/>
      <c r="C62" s="33"/>
      <c r="D62" s="128" t="s">
        <v>101</v>
      </c>
      <c r="E62" s="35" t="s">
        <v>102</v>
      </c>
      <c r="F62" s="36" t="n">
        <v>42005</v>
      </c>
      <c r="G62" s="36" t="n">
        <v>42369</v>
      </c>
      <c r="H62" s="37" t="s">
        <v>103</v>
      </c>
      <c r="I62" s="108" t="n">
        <f aca="false">+'[1]DIMENSIÓN 1'!Y275</f>
        <v>1</v>
      </c>
      <c r="J62" s="39" t="n">
        <v>2</v>
      </c>
      <c r="K62" s="96" t="n">
        <f aca="false">+J62/I62</f>
        <v>2</v>
      </c>
      <c r="L62" s="41" t="n">
        <f aca="false">DAYS360(F62,$C$8)/DAYS360(F62,G62)</f>
        <v>1</v>
      </c>
      <c r="M62" s="111" t="n">
        <f aca="false">IF(I62=0," -",IF(K62&gt;100%,100%,K62))</f>
        <v>1</v>
      </c>
      <c r="N62" s="112" t="n">
        <v>1474104</v>
      </c>
      <c r="O62" s="38" t="n">
        <v>1122466</v>
      </c>
      <c r="P62" s="38" t="n">
        <v>0</v>
      </c>
      <c r="Q62" s="126" t="n">
        <f aca="false">IF(N62=0," -",O62/N62)</f>
        <v>0.761456450833863</v>
      </c>
      <c r="R62" s="127" t="str">
        <f aca="false">IF(P62=0," -",IF(O62=0,100%,P62/O62))</f>
        <v> -</v>
      </c>
      <c r="S62" s="46" t="s">
        <v>58</v>
      </c>
      <c r="T62" s="47" t="n">
        <v>42005</v>
      </c>
      <c r="U62" s="48" t="n">
        <v>42369</v>
      </c>
    </row>
    <row r="63" customFormat="false" ht="29.25" hidden="false" customHeight="true" outlineLevel="0" collapsed="false">
      <c r="B63" s="33"/>
      <c r="C63" s="33"/>
      <c r="D63" s="128"/>
      <c r="E63" s="35"/>
      <c r="F63" s="59" t="n">
        <v>42005</v>
      </c>
      <c r="G63" s="59" t="n">
        <v>42369</v>
      </c>
      <c r="H63" s="60" t="s">
        <v>104</v>
      </c>
      <c r="I63" s="65" t="n">
        <f aca="false">+'[1]DIMENSIÓN 1'!Y276</f>
        <v>1</v>
      </c>
      <c r="J63" s="114" t="n">
        <v>1</v>
      </c>
      <c r="K63" s="106" t="n">
        <f aca="false">+J63/I63</f>
        <v>1</v>
      </c>
      <c r="L63" s="107" t="n">
        <f aca="false">DAYS360(F63,$C$8)/DAYS360(F63,G63)</f>
        <v>1</v>
      </c>
      <c r="M63" s="67" t="n">
        <f aca="false">IF(I63=0," -",IF(K63&gt;100%,100%,K63))</f>
        <v>1</v>
      </c>
      <c r="N63" s="64" t="n">
        <v>26000</v>
      </c>
      <c r="O63" s="65" t="n">
        <v>25200</v>
      </c>
      <c r="P63" s="65" t="n">
        <v>0</v>
      </c>
      <c r="Q63" s="66" t="n">
        <f aca="false">IF(N63=0," -",O63/N63)</f>
        <v>0.969230769230769</v>
      </c>
      <c r="R63" s="67" t="str">
        <f aca="false">IF(P63=0," -",IF(O63=0,100%,P63/O63))</f>
        <v> -</v>
      </c>
      <c r="S63" s="46"/>
      <c r="T63" s="47"/>
      <c r="U63" s="48"/>
    </row>
    <row r="64" customFormat="false" ht="69.75" hidden="false" customHeight="true" outlineLevel="0" collapsed="false">
      <c r="B64" s="33"/>
      <c r="C64" s="33"/>
      <c r="D64" s="128"/>
      <c r="E64" s="35" t="s">
        <v>105</v>
      </c>
      <c r="F64" s="77" t="n">
        <v>42005</v>
      </c>
      <c r="G64" s="77" t="n">
        <v>42369</v>
      </c>
      <c r="H64" s="78" t="s">
        <v>106</v>
      </c>
      <c r="I64" s="65" t="n">
        <f aca="false">+'[1]DIMENSIÓN 1'!Y277</f>
        <v>1</v>
      </c>
      <c r="J64" s="129" t="n">
        <v>1</v>
      </c>
      <c r="K64" s="130" t="n">
        <f aca="false">+J64/I64</f>
        <v>1</v>
      </c>
      <c r="L64" s="110" t="n">
        <f aca="false">DAYS360(F64,$C$8)/DAYS360(F64,G64)</f>
        <v>1</v>
      </c>
      <c r="M64" s="111" t="n">
        <f aca="false">IF(I64=0," -",IF(K64&gt;100%,100%,K64))</f>
        <v>1</v>
      </c>
      <c r="N64" s="84" t="n">
        <v>60000</v>
      </c>
      <c r="O64" s="85" t="n">
        <v>60000</v>
      </c>
      <c r="P64" s="85" t="n">
        <v>0</v>
      </c>
      <c r="Q64" s="86" t="n">
        <f aca="false">IF(N64=0," -",O64/N64)</f>
        <v>1</v>
      </c>
      <c r="R64" s="83" t="str">
        <f aca="false">IF(P64=0," -",IF(O64=0,100%,P64/O64))</f>
        <v> -</v>
      </c>
      <c r="S64" s="46" t="s">
        <v>58</v>
      </c>
      <c r="T64" s="77" t="n">
        <v>42005</v>
      </c>
      <c r="U64" s="87" t="n">
        <v>42369</v>
      </c>
    </row>
    <row r="65" customFormat="false" ht="16.5" hidden="false" customHeight="false" outlineLevel="0" collapsed="false">
      <c r="L65" s="131" t="n">
        <f aca="false">+AVERAGE(L13:L15,L17,L19:L31,L33:L60,L62:L64)</f>
        <v>1</v>
      </c>
      <c r="M65" s="132" t="n">
        <f aca="false">+AVERAGE(M13:M15,M17,M19:M31,M33:M60,M62:M64)</f>
        <v>0.785106382978723</v>
      </c>
      <c r="N65" s="133" t="n">
        <f aca="false">+SUM(N13:N15,N17,N19:N31,N33:N60,N62:N64)</f>
        <v>231848831</v>
      </c>
      <c r="O65" s="133" t="n">
        <f aca="false">+SUM(O13:O15,O17,O19:O31,O33:O60,O62:O64)</f>
        <v>177401550</v>
      </c>
      <c r="P65" s="133" t="n">
        <f aca="false">+SUM(P13:P15,P17,P19:P31,P33:P60,P62:P64)</f>
        <v>82586</v>
      </c>
      <c r="Q65" s="134" t="n">
        <f aca="false">IF(N65=0," -",O65/N65)</f>
        <v>0.765160424725195</v>
      </c>
      <c r="R65" s="135" t="n">
        <f aca="false">IF(P65=0," -",IF(O65=0,100%,P65/O65))</f>
        <v>0.000465531445469332</v>
      </c>
    </row>
  </sheetData>
  <mergeCells count="77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64"/>
    <mergeCell ref="C13:C17"/>
    <mergeCell ref="D13:D15"/>
    <mergeCell ref="E13:E15"/>
    <mergeCell ref="S13:S15"/>
    <mergeCell ref="T13:T15"/>
    <mergeCell ref="U13:U15"/>
    <mergeCell ref="C19:C64"/>
    <mergeCell ref="D19:D31"/>
    <mergeCell ref="E19:E25"/>
    <mergeCell ref="S19:S20"/>
    <mergeCell ref="T19:T20"/>
    <mergeCell ref="U19:U20"/>
    <mergeCell ref="S21:S23"/>
    <mergeCell ref="T21:T23"/>
    <mergeCell ref="U21:U23"/>
    <mergeCell ref="S24:S25"/>
    <mergeCell ref="T24:T25"/>
    <mergeCell ref="U24:U25"/>
    <mergeCell ref="E26:E31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D33:D60"/>
    <mergeCell ref="E33:E45"/>
    <mergeCell ref="S33:S36"/>
    <mergeCell ref="T33:T36"/>
    <mergeCell ref="U33:U36"/>
    <mergeCell ref="S37:S41"/>
    <mergeCell ref="T37:T41"/>
    <mergeCell ref="U37:U41"/>
    <mergeCell ref="S42:S45"/>
    <mergeCell ref="T42:T45"/>
    <mergeCell ref="U42:U45"/>
    <mergeCell ref="E46:E56"/>
    <mergeCell ref="S46:S49"/>
    <mergeCell ref="T46:T49"/>
    <mergeCell ref="U46:U49"/>
    <mergeCell ref="S50:S53"/>
    <mergeCell ref="T50:T53"/>
    <mergeCell ref="U50:U53"/>
    <mergeCell ref="S54:S56"/>
    <mergeCell ref="T54:T56"/>
    <mergeCell ref="U54:U56"/>
    <mergeCell ref="E57:E60"/>
    <mergeCell ref="S57:S60"/>
    <mergeCell ref="T57:T60"/>
    <mergeCell ref="U57:U60"/>
    <mergeCell ref="D62:D64"/>
    <mergeCell ref="E62:E63"/>
    <mergeCell ref="S62:S63"/>
    <mergeCell ref="T62:T63"/>
    <mergeCell ref="U62:U63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6:19Z</dcterms:modified>
  <cp:revision>0</cp:revision>
  <dc:subject/>
  <dc:title/>
</cp:coreProperties>
</file>