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LCALDÍA DE BUCARAMANGA</t>
  </si>
  <si>
    <t xml:space="preserve">PLAN DE DESARROLLO 2012 - 2015 "BUCARAMANGA CAPITAL SOSTENIBLE"</t>
  </si>
  <si>
    <t xml:space="preserve">PLAN DE ACCIÓN - OFICINA DE CONTROL INTERN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SOSTENIBILIDAD FISCAL Y GOBERNANZA</t>
  </si>
  <si>
    <t xml:space="preserve">ADMINISTRACIÓN EFICIENTE ES UN BUEN GOBIERNO</t>
  </si>
  <si>
    <t xml:space="preserve">ÉTICA Y GESTIÓN ADMINISTRATIVA, HERRAMIENTAS DEL CONTROL EN LA ADMINISTRACIÓN PÚBLICA</t>
  </si>
  <si>
    <t xml:space="preserve">SISTEMA DE CONTROL INTERNO BASADO EN LOS PRINCIPIOS DE LA FUNCIÓN PÚBLICA</t>
  </si>
  <si>
    <t xml:space="preserve">Número de mapas de proceso de la Administración Central con seguimiento.</t>
  </si>
  <si>
    <t xml:space="preserve">Fomentar en los servidores públicos la toma de conciencia sobre la pertinencia e importancia de sus actividades para satisfacer las necesidades del ciudadano. Así como fomentar la cultura de autocontr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5120</xdr:colOff>
      <xdr:row>1</xdr:row>
      <xdr:rowOff>66960</xdr:rowOff>
    </xdr:from>
    <xdr:to>
      <xdr:col>18</xdr:col>
      <xdr:colOff>632160</xdr:colOff>
      <xdr:row>4</xdr:row>
      <xdr:rowOff>284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38160" y="248040"/>
          <a:ext cx="3051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280</xdr:colOff>
      <xdr:row>0</xdr:row>
      <xdr:rowOff>66600</xdr:rowOff>
    </xdr:from>
    <xdr:to>
      <xdr:col>7</xdr:col>
      <xdr:colOff>882720</xdr:colOff>
      <xdr:row>5</xdr:row>
      <xdr:rowOff>972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570360" y="66600"/>
          <a:ext cx="11635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43">
          <cell r="Y43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97.5" hidden="false" customHeight="true" outlineLevel="0" collapsed="false">
      <c r="B13" s="33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4'!Y43</f>
        <v>1</v>
      </c>
      <c r="J13" s="40" t="n">
        <v>1</v>
      </c>
      <c r="K13" s="41" t="n">
        <f aca="false">+J13/I13</f>
        <v>1</v>
      </c>
      <c r="L13" s="42" t="n">
        <f aca="false">DAYS360(F13,$C$8)/DAYS360(F13,G13)</f>
        <v>1</v>
      </c>
      <c r="M13" s="43" t="n">
        <f aca="false">IF(I13=0," -",IF(K13&gt;100%,100%,K13))</f>
        <v>1</v>
      </c>
      <c r="N13" s="44" t="n">
        <v>580000</v>
      </c>
      <c r="O13" s="39" t="n">
        <v>528533</v>
      </c>
      <c r="P13" s="39" t="n">
        <v>0</v>
      </c>
      <c r="Q13" s="45" t="n">
        <f aca="false">IF(N13=0," -",O13/N13)</f>
        <v>0.911263793103448</v>
      </c>
      <c r="R13" s="43" t="str">
        <f aca="false">IF(P13=0," -",IF(O13=0,100%,P13/O13))</f>
        <v> -</v>
      </c>
      <c r="S13" s="46" t="s">
        <v>33</v>
      </c>
      <c r="T13" s="37" t="n">
        <v>42005</v>
      </c>
      <c r="U13" s="47" t="n">
        <v>42369</v>
      </c>
    </row>
    <row r="14" customFormat="false" ht="16.5" hidden="false" customHeight="false" outlineLevel="0" collapsed="false">
      <c r="L14" s="48" t="n">
        <f aca="false">+L13</f>
        <v>1</v>
      </c>
      <c r="M14" s="49" t="n">
        <f aca="false">+M13</f>
        <v>1</v>
      </c>
      <c r="N14" s="50" t="n">
        <f aca="false">+N13</f>
        <v>580000</v>
      </c>
      <c r="O14" s="51" t="n">
        <f aca="false">+O13</f>
        <v>528533</v>
      </c>
      <c r="P14" s="52" t="n">
        <f aca="false">+P13</f>
        <v>0</v>
      </c>
      <c r="Q14" s="53" t="n">
        <f aca="false">IF(N14=0," -",O14/N14)</f>
        <v>0.911263793103448</v>
      </c>
      <c r="R14" s="49" t="str">
        <f aca="false">IF(P14=0," -",IF(O14=0,100%,P14/O14))</f>
        <v> -</v>
      </c>
    </row>
  </sheetData>
  <mergeCells count="18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5:17Z</dcterms:modified>
  <cp:revision>0</cp:revision>
  <dc:subject/>
  <dc:title/>
</cp:coreProperties>
</file>