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ALCALDÍA DE BUCARAMANGA</t>
  </si>
  <si>
    <t xml:space="preserve">PLAN DE DESARROLLO 2012 - 2015 "BUCARAMANGA CAPITAL SOSTENIBLE"</t>
  </si>
  <si>
    <t xml:space="preserve">PLAN DE ACCIÓN - OFICINA DE CONTROL INTERNO DISCIPLINARIO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ADMINISTRACIÓN EFICIENTE ES UN BUEN GOBIERNO</t>
  </si>
  <si>
    <t xml:space="preserve">ÉTICA Y GESTIÓN ADMINISTRATIVA, HERRAMIENTAS DEL CONTROL EN LA ADMINISTRACIÓN PÚBLICA</t>
  </si>
  <si>
    <t xml:space="preserve">ÉTICA PÚBLICA COMPROMISO DE TODOS</t>
  </si>
  <si>
    <t xml:space="preserve">Número de procesos disciplinarios conocidos, adelantados y tramitados hasta obtener decisión de fondo.</t>
  </si>
  <si>
    <t xml:space="preserve">Realizar talleres en las instituciones educativas para la actualización permanente de docentes en las normas.</t>
  </si>
  <si>
    <t xml:space="preserve">Número de directivos docentes, docentes, servidores públicos, ediles y directivos comunales capacitados sobre el proceso disciplinario, sus etapas, responsabilidad y sanciones.</t>
  </si>
  <si>
    <t xml:space="preserve">Aplicar los principios de igualdad, moralidad, eficacia, economía, celeridad, imparcialidad, publicidad y contradicción.</t>
  </si>
  <si>
    <t xml:space="preserve">Número de directivos docentes y docentes capacitados sobre aspectos relacionados con el libre desarrollo de la personalidad de los estudiantes, el derecho de fundamental a la educación y contratación estatal.</t>
  </si>
  <si>
    <t xml:space="preserve">Realizar exposiciones sobre la ley 734 de 2002 y fallos de las Altas Cortes para capacitar a los Servidores Públicos Municipales.</t>
  </si>
  <si>
    <t xml:space="preserve">Número de videos institucionales realizados que contenga las políticas administrativas expuestas por el Señor Alcalde, los principios y valores que impulsa la Administración Municipal, normas de derecho disciplinario y los temas de formación personal.</t>
  </si>
  <si>
    <t xml:space="preserve">Actualizar a los servidores públicos en las políticas administrativas, principios y valores, temas disciplinarios y temas de formación pers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13120</xdr:colOff>
      <xdr:row>1</xdr:row>
      <xdr:rowOff>152280</xdr:rowOff>
    </xdr:from>
    <xdr:to>
      <xdr:col>18</xdr:col>
      <xdr:colOff>370800</xdr:colOff>
      <xdr:row>4</xdr:row>
      <xdr:rowOff>11448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786160" y="333360"/>
          <a:ext cx="3041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7920</xdr:colOff>
      <xdr:row>0</xdr:row>
      <xdr:rowOff>152640</xdr:rowOff>
    </xdr:from>
    <xdr:to>
      <xdr:col>7</xdr:col>
      <xdr:colOff>622440</xdr:colOff>
      <xdr:row>5</xdr:row>
      <xdr:rowOff>8568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309000" y="152640"/>
          <a:ext cx="1164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/>
      <sheetData sheetId="1"/>
      <sheetData sheetId="2"/>
      <sheetData sheetId="3">
        <row r="44">
          <cell r="Y44">
            <v>130</v>
          </cell>
        </row>
        <row r="45">
          <cell r="Y45">
            <v>734</v>
          </cell>
        </row>
        <row r="46">
          <cell r="Y46">
            <v>146</v>
          </cell>
        </row>
        <row r="47">
          <cell r="Y47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0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30" t="s">
        <v>26</v>
      </c>
      <c r="S12" s="31" t="s">
        <v>27</v>
      </c>
      <c r="T12" s="25" t="s">
        <v>20</v>
      </c>
      <c r="U12" s="24" t="s">
        <v>21</v>
      </c>
    </row>
    <row r="13" customFormat="false" ht="45" hidden="false" customHeight="true" outlineLevel="0" collapsed="false">
      <c r="B13" s="32" t="s">
        <v>28</v>
      </c>
      <c r="C13" s="33" t="s">
        <v>28</v>
      </c>
      <c r="D13" s="34" t="s">
        <v>29</v>
      </c>
      <c r="E13" s="35" t="s">
        <v>30</v>
      </c>
      <c r="F13" s="36" t="n">
        <v>42005</v>
      </c>
      <c r="G13" s="36" t="n">
        <v>42369</v>
      </c>
      <c r="H13" s="37" t="s">
        <v>31</v>
      </c>
      <c r="I13" s="38" t="n">
        <f aca="false">+'[1]DIMENSIÓN 4'!Y44</f>
        <v>130</v>
      </c>
      <c r="J13" s="39" t="n">
        <v>83</v>
      </c>
      <c r="K13" s="40" t="n">
        <f aca="false">+J13/I13</f>
        <v>0.638461538461538</v>
      </c>
      <c r="L13" s="41" t="n">
        <f aca="false">DAYS360(F13,$C$8)/DAYS360(F13,G13)</f>
        <v>1</v>
      </c>
      <c r="M13" s="42" t="n">
        <f aca="false">IF(I13=0," -",IF(K13&gt;100%,100%,K13))</f>
        <v>0.638461538461538</v>
      </c>
      <c r="N13" s="43" t="n">
        <v>189000</v>
      </c>
      <c r="O13" s="38" t="n">
        <v>109800</v>
      </c>
      <c r="P13" s="38" t="n">
        <v>0</v>
      </c>
      <c r="Q13" s="44" t="n">
        <f aca="false">IF(N13=0," -",O13/N13)</f>
        <v>0.580952380952381</v>
      </c>
      <c r="R13" s="45" t="str">
        <f aca="false">IF(P13=0," -",IF(O13=0,100%,P13/O13))</f>
        <v> -</v>
      </c>
      <c r="S13" s="46" t="s">
        <v>32</v>
      </c>
      <c r="T13" s="36" t="n">
        <v>42005</v>
      </c>
      <c r="U13" s="47" t="n">
        <v>42369</v>
      </c>
    </row>
    <row r="14" customFormat="false" ht="67.5" hidden="false" customHeight="true" outlineLevel="0" collapsed="false">
      <c r="B14" s="32"/>
      <c r="C14" s="33"/>
      <c r="D14" s="34"/>
      <c r="E14" s="35"/>
      <c r="F14" s="48" t="n">
        <v>42005</v>
      </c>
      <c r="G14" s="48" t="n">
        <v>42369</v>
      </c>
      <c r="H14" s="49" t="s">
        <v>33</v>
      </c>
      <c r="I14" s="50" t="n">
        <f aca="false">+'[1]DIMENSIÓN 4'!Y45</f>
        <v>734</v>
      </c>
      <c r="J14" s="51" t="n">
        <v>704</v>
      </c>
      <c r="K14" s="52" t="n">
        <f aca="false">+J14/I14</f>
        <v>0.959128065395095</v>
      </c>
      <c r="L14" s="53" t="n">
        <f aca="false">DAYS360(F14,$C$8)/DAYS360(F14,G14)</f>
        <v>1</v>
      </c>
      <c r="M14" s="54" t="n">
        <f aca="false">IF(I14=0," -",IF(K14&gt;100%,100%,K14))</f>
        <v>0.959128065395095</v>
      </c>
      <c r="N14" s="55" t="n">
        <v>0</v>
      </c>
      <c r="O14" s="50" t="n">
        <v>0</v>
      </c>
      <c r="P14" s="50" t="n">
        <v>0</v>
      </c>
      <c r="Q14" s="56" t="str">
        <f aca="false">IF(N14=0," -",O14/N14)</f>
        <v> -</v>
      </c>
      <c r="R14" s="57" t="str">
        <f aca="false">IF(P14=0," -",IF(O14=0,100%,P14/O14))</f>
        <v> -</v>
      </c>
      <c r="S14" s="58" t="s">
        <v>34</v>
      </c>
      <c r="T14" s="48" t="n">
        <v>42005</v>
      </c>
      <c r="U14" s="59" t="n">
        <v>42369</v>
      </c>
    </row>
    <row r="15" customFormat="false" ht="67.5" hidden="false" customHeight="true" outlineLevel="0" collapsed="false">
      <c r="B15" s="32"/>
      <c r="C15" s="33"/>
      <c r="D15" s="34"/>
      <c r="E15" s="35"/>
      <c r="F15" s="48" t="n">
        <v>42005</v>
      </c>
      <c r="G15" s="48" t="n">
        <v>42369</v>
      </c>
      <c r="H15" s="49" t="s">
        <v>35</v>
      </c>
      <c r="I15" s="50" t="n">
        <f aca="false">+'[1]DIMENSIÓN 4'!Y46</f>
        <v>146</v>
      </c>
      <c r="J15" s="51" t="n">
        <v>128</v>
      </c>
      <c r="K15" s="52" t="n">
        <f aca="false">+J15/I15</f>
        <v>0.876712328767123</v>
      </c>
      <c r="L15" s="53" t="n">
        <f aca="false">DAYS360(F15,$C$8)/DAYS360(F15,G15)</f>
        <v>1</v>
      </c>
      <c r="M15" s="54" t="n">
        <f aca="false">IF(I15=0," -",IF(K15&gt;100%,100%,K15))</f>
        <v>0.876712328767123</v>
      </c>
      <c r="N15" s="55" t="n">
        <v>0</v>
      </c>
      <c r="O15" s="50" t="n">
        <v>0</v>
      </c>
      <c r="P15" s="50" t="n">
        <v>0</v>
      </c>
      <c r="Q15" s="56" t="str">
        <f aca="false">IF(N15=0," -",O15/N15)</f>
        <v> -</v>
      </c>
      <c r="R15" s="57" t="str">
        <f aca="false">IF(P15=0," -",IF(O15=0,100%,P15/O15))</f>
        <v> -</v>
      </c>
      <c r="S15" s="58" t="s">
        <v>36</v>
      </c>
      <c r="T15" s="48" t="n">
        <v>42005</v>
      </c>
      <c r="U15" s="59" t="n">
        <v>42369</v>
      </c>
    </row>
    <row r="16" customFormat="false" ht="83.25" hidden="false" customHeight="true" outlineLevel="0" collapsed="false">
      <c r="B16" s="32"/>
      <c r="C16" s="33"/>
      <c r="D16" s="34"/>
      <c r="E16" s="35"/>
      <c r="F16" s="60" t="n">
        <v>42005</v>
      </c>
      <c r="G16" s="60" t="n">
        <v>42369</v>
      </c>
      <c r="H16" s="61" t="s">
        <v>37</v>
      </c>
      <c r="I16" s="62" t="n">
        <f aca="false">+'[1]DIMENSIÓN 4'!Y47</f>
        <v>0</v>
      </c>
      <c r="J16" s="63" t="n">
        <v>0</v>
      </c>
      <c r="K16" s="64" t="e">
        <f aca="false">+J16/I16</f>
        <v>#DIV/0!</v>
      </c>
      <c r="L16" s="65" t="n">
        <f aca="false">DAYS360(F16,$C$8)/DAYS360(F16,G16)</f>
        <v>1</v>
      </c>
      <c r="M16" s="66" t="str">
        <f aca="false">IF(I16=0," -",IF(K16&gt;100%,100%,K16))</f>
        <v> -</v>
      </c>
      <c r="N16" s="67" t="n">
        <v>0</v>
      </c>
      <c r="O16" s="62" t="n">
        <v>0</v>
      </c>
      <c r="P16" s="62" t="n">
        <v>0</v>
      </c>
      <c r="Q16" s="68" t="str">
        <f aca="false">IF(N16=0," -",O16/N16)</f>
        <v> -</v>
      </c>
      <c r="R16" s="69" t="str">
        <f aca="false">IF(P16=0," -",IF(O16=0,100%,P16/O16))</f>
        <v> -</v>
      </c>
      <c r="S16" s="70" t="s">
        <v>38</v>
      </c>
      <c r="T16" s="60" t="n">
        <v>42005</v>
      </c>
      <c r="U16" s="71" t="n">
        <v>42369</v>
      </c>
    </row>
    <row r="17" customFormat="false" ht="16.5" hidden="false" customHeight="false" outlineLevel="0" collapsed="false">
      <c r="L17" s="72" t="n">
        <f aca="false">+AVERAGE(L13:L16)</f>
        <v>1</v>
      </c>
      <c r="M17" s="73" t="n">
        <f aca="false">+AVERAGE(M13:M16)</f>
        <v>0.824767310874586</v>
      </c>
      <c r="N17" s="74" t="n">
        <f aca="false">+SUM(N13:N16)</f>
        <v>189000</v>
      </c>
      <c r="O17" s="75" t="n">
        <f aca="false">+SUM(O13:O16)</f>
        <v>109800</v>
      </c>
      <c r="P17" s="75" t="n">
        <f aca="false">+SUM(P13:P16)</f>
        <v>0</v>
      </c>
      <c r="Q17" s="76" t="n">
        <f aca="false">IF(N17=0," -",O17/N17)</f>
        <v>0.580952380952381</v>
      </c>
      <c r="R17" s="73" t="str">
        <f aca="false">IF(P17=0," -",IF(O17=0,100%,P17/O17))</f>
        <v> -</v>
      </c>
    </row>
  </sheetData>
  <mergeCells count="22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6"/>
    <mergeCell ref="C13:C16"/>
    <mergeCell ref="D13:D16"/>
    <mergeCell ref="E13:E16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34:54Z</dcterms:modified>
  <cp:revision>0</cp:revision>
  <dc:subject/>
  <dc:title/>
</cp:coreProperties>
</file>