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LCALDÍA DE BUCARAMANGA</t>
  </si>
  <si>
    <t xml:space="preserve">PLAN DE DESARROLLO 2012 - 2015 "BUCARAMANGA CAPITAL SOSTENIBLE"</t>
  </si>
  <si>
    <t xml:space="preserve">PLAN DE ACCIÓN - BOMBEROS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SOSTENIBILIDAD AMBIENTAL, CAMBIO CLIMÁTICO Y ORDENAMIENTO TERRITORIAL</t>
  </si>
  <si>
    <t xml:space="preserve">MEDIO AMBIENTE Y ORDENAMIENTO TERRITORIAL</t>
  </si>
  <si>
    <t xml:space="preserve">BUCARAMANGA FRENTE A LA GESTIÓN INTEGRAL DEL RIESGO</t>
  </si>
  <si>
    <t xml:space="preserve">CONOCIMIENTO, PREVENCIÓN Y REDUCCIÓN DEL RIESGO</t>
  </si>
  <si>
    <t xml:space="preserve">Número de estaciones de bomberos fortalecidas en su capacidad operativa.</t>
  </si>
  <si>
    <t xml:space="preserve">Desarrollar competencias y destrezas para la prevención y mitigación del riesgo.</t>
  </si>
  <si>
    <t xml:space="preserve">Número de personas sensibilizadas en el conocimiento de prevención y seguridad contra incendios.</t>
  </si>
  <si>
    <t xml:space="preserve">Desarrollar la capacidad de respuesta ciudadana ante cualquier amenaza de origen natural o antrópico.</t>
  </si>
  <si>
    <t xml:space="preserve">SOSTENIBILIDAD FISCAL Y GOBERNANZA</t>
  </si>
  <si>
    <t xml:space="preserve">ADMINISTRACIÓN EFICIENTE ES UN BUEN GOBIERNO</t>
  </si>
  <si>
    <t xml:space="preserve">ADMINISTRACIÓN EFICIENTE Y BIENESTAR PARA TODAS Y TODOS</t>
  </si>
  <si>
    <t xml:space="preserve">FORTALECIMIENTO INSTITUCIONAL Y LOGÍSTICO</t>
  </si>
  <si>
    <t xml:space="preserve">Número de planes de desarrollo institucional integral formulados e implementados en Bomberos de Bucaramanga.</t>
  </si>
  <si>
    <t xml:space="preserve">Fortalecer institucionalmente la Entidad con el fin de prestar un servicio eficiente y efica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45320</xdr:colOff>
      <xdr:row>2</xdr:row>
      <xdr:rowOff>9360</xdr:rowOff>
    </xdr:from>
    <xdr:to>
      <xdr:col>18</xdr:col>
      <xdr:colOff>603000</xdr:colOff>
      <xdr:row>5</xdr:row>
      <xdr:rowOff>3780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8018360" y="428400"/>
          <a:ext cx="3041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0</xdr:colOff>
      <xdr:row>0</xdr:row>
      <xdr:rowOff>152640</xdr:rowOff>
    </xdr:from>
    <xdr:to>
      <xdr:col>7</xdr:col>
      <xdr:colOff>680040</xdr:colOff>
      <xdr:row>5</xdr:row>
      <xdr:rowOff>8568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347880" y="152640"/>
          <a:ext cx="11833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/>
      <sheetData sheetId="1">
        <row r="19">
          <cell r="Y19">
            <v>1</v>
          </cell>
        </row>
        <row r="20">
          <cell r="Y20">
            <v>80</v>
          </cell>
        </row>
      </sheetData>
      <sheetData sheetId="2"/>
      <sheetData sheetId="3">
        <row r="28">
          <cell r="Y28">
            <v>1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2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6" t="s">
        <v>14</v>
      </c>
      <c r="T9" s="16"/>
      <c r="U9" s="16"/>
    </row>
    <row r="10" customFormat="false" ht="15" hidden="false" customHeight="true" outlineLevel="0" collapsed="false">
      <c r="B10" s="10"/>
      <c r="C10" s="11"/>
      <c r="D10" s="12"/>
      <c r="E10" s="12"/>
      <c r="F10" s="13"/>
      <c r="G10" s="13"/>
      <c r="H10" s="14"/>
      <c r="I10" s="14"/>
      <c r="J10" s="14"/>
      <c r="K10" s="18"/>
      <c r="L10" s="16"/>
      <c r="M10" s="16"/>
      <c r="N10" s="17"/>
      <c r="O10" s="17"/>
      <c r="P10" s="17"/>
      <c r="Q10" s="17"/>
      <c r="R10" s="17"/>
      <c r="S10" s="16"/>
      <c r="T10" s="16"/>
      <c r="U10" s="16"/>
    </row>
    <row r="11" customFormat="false" ht="15" hidden="false" customHeight="true" outlineLevel="0" collapsed="false">
      <c r="B11" s="10"/>
      <c r="C11" s="11"/>
      <c r="D11" s="12"/>
      <c r="E11" s="12"/>
      <c r="F11" s="13"/>
      <c r="G11" s="13"/>
      <c r="H11" s="19" t="s">
        <v>15</v>
      </c>
      <c r="I11" s="20" t="s">
        <v>16</v>
      </c>
      <c r="J11" s="21" t="s">
        <v>17</v>
      </c>
      <c r="K11" s="22"/>
      <c r="L11" s="23" t="s">
        <v>18</v>
      </c>
      <c r="M11" s="24" t="s">
        <v>19</v>
      </c>
      <c r="N11" s="17"/>
      <c r="O11" s="17"/>
      <c r="P11" s="17"/>
      <c r="Q11" s="17"/>
      <c r="R11" s="17"/>
      <c r="S11" s="16"/>
      <c r="T11" s="16"/>
      <c r="U11" s="16"/>
    </row>
    <row r="12" customFormat="false" ht="37.5" hidden="false" customHeight="true" outlineLevel="0" collapsed="false">
      <c r="B12" s="10"/>
      <c r="C12" s="11"/>
      <c r="D12" s="12"/>
      <c r="E12" s="12"/>
      <c r="F12" s="25" t="s">
        <v>20</v>
      </c>
      <c r="G12" s="25" t="s">
        <v>21</v>
      </c>
      <c r="H12" s="19"/>
      <c r="I12" s="20"/>
      <c r="J12" s="21"/>
      <c r="K12" s="26"/>
      <c r="L12" s="23"/>
      <c r="M12" s="24"/>
      <c r="N12" s="27" t="s">
        <v>22</v>
      </c>
      <c r="O12" s="28" t="s">
        <v>23</v>
      </c>
      <c r="P12" s="29" t="s">
        <v>24</v>
      </c>
      <c r="Q12" s="29" t="s">
        <v>25</v>
      </c>
      <c r="R12" s="29" t="s">
        <v>26</v>
      </c>
      <c r="S12" s="30" t="s">
        <v>27</v>
      </c>
      <c r="T12" s="25" t="s">
        <v>20</v>
      </c>
      <c r="U12" s="24" t="s">
        <v>21</v>
      </c>
    </row>
    <row r="13" customFormat="false" ht="34.5" hidden="false" customHeight="true" outlineLevel="0" collapsed="false">
      <c r="B13" s="31" t="s">
        <v>28</v>
      </c>
      <c r="C13" s="32" t="s">
        <v>29</v>
      </c>
      <c r="D13" s="32" t="s">
        <v>30</v>
      </c>
      <c r="E13" s="33" t="s">
        <v>31</v>
      </c>
      <c r="F13" s="34" t="n">
        <v>42005</v>
      </c>
      <c r="G13" s="34" t="n">
        <v>42369</v>
      </c>
      <c r="H13" s="35" t="s">
        <v>32</v>
      </c>
      <c r="I13" s="36" t="n">
        <f aca="false">+'[1]DIMENSIÓN 2'!Y19</f>
        <v>1</v>
      </c>
      <c r="J13" s="37" t="n">
        <v>1</v>
      </c>
      <c r="K13" s="38" t="n">
        <f aca="false">+J13/I13</f>
        <v>1</v>
      </c>
      <c r="L13" s="39" t="n">
        <f aca="false">DAYS360(F13,$C$8)/DAYS360(F13,G13)</f>
        <v>1</v>
      </c>
      <c r="M13" s="40" t="n">
        <f aca="false">IF(I13=0," -",IF(K13&gt;100%,100%,K13))</f>
        <v>1</v>
      </c>
      <c r="N13" s="41" t="n">
        <v>5509090</v>
      </c>
      <c r="O13" s="36" t="n">
        <v>5509090</v>
      </c>
      <c r="P13" s="36" t="n">
        <v>4225053</v>
      </c>
      <c r="Q13" s="42" t="n">
        <f aca="false">IF(N13=0," -",O13/N13)</f>
        <v>1</v>
      </c>
      <c r="R13" s="43" t="n">
        <f aca="false">IF(P13=0," -",IF(O13=0,100%,P13/O13))</f>
        <v>0.766923938436294</v>
      </c>
      <c r="S13" s="44" t="s">
        <v>33</v>
      </c>
      <c r="T13" s="34" t="n">
        <v>42005</v>
      </c>
      <c r="U13" s="45" t="n">
        <v>42369</v>
      </c>
    </row>
    <row r="14" customFormat="false" ht="48" hidden="false" customHeight="true" outlineLevel="0" collapsed="false">
      <c r="B14" s="31"/>
      <c r="C14" s="32"/>
      <c r="D14" s="32"/>
      <c r="E14" s="33"/>
      <c r="F14" s="46" t="n">
        <v>42005</v>
      </c>
      <c r="G14" s="46" t="n">
        <v>42369</v>
      </c>
      <c r="H14" s="47" t="s">
        <v>34</v>
      </c>
      <c r="I14" s="48" t="n">
        <f aca="false">+'[1]DIMENSIÓN 2'!Y20</f>
        <v>80</v>
      </c>
      <c r="J14" s="49" t="n">
        <v>125</v>
      </c>
      <c r="K14" s="50" t="n">
        <f aca="false">+J14/I14</f>
        <v>1.5625</v>
      </c>
      <c r="L14" s="51" t="n">
        <f aca="false">DAYS360(F14,$C$8)/DAYS360(F14,G14)</f>
        <v>1</v>
      </c>
      <c r="M14" s="52" t="n">
        <f aca="false">IF(I14=0," -",IF(K14&gt;100%,100%,K14))</f>
        <v>1</v>
      </c>
      <c r="N14" s="53" t="n">
        <v>60000</v>
      </c>
      <c r="O14" s="48" t="n">
        <v>0</v>
      </c>
      <c r="P14" s="48" t="n">
        <v>0</v>
      </c>
      <c r="Q14" s="54" t="n">
        <f aca="false">IF(N14=0," -",O14/N14)</f>
        <v>0</v>
      </c>
      <c r="R14" s="52" t="str">
        <f aca="false">IF(P14=0," -",IF(O14=0,100%,P14/O14))</f>
        <v> -</v>
      </c>
      <c r="S14" s="55" t="s">
        <v>35</v>
      </c>
      <c r="T14" s="46" t="n">
        <v>42005</v>
      </c>
      <c r="U14" s="56" t="n">
        <v>42369</v>
      </c>
    </row>
    <row r="15" customFormat="false" ht="11.25" hidden="false" customHeight="true" outlineLevel="0" collapsed="false">
      <c r="B15" s="57"/>
      <c r="C15" s="58"/>
      <c r="D15" s="58"/>
      <c r="E15" s="58"/>
      <c r="F15" s="59"/>
      <c r="G15" s="59"/>
      <c r="H15" s="58"/>
      <c r="I15" s="60"/>
      <c r="J15" s="60"/>
      <c r="K15" s="61"/>
      <c r="L15" s="62"/>
      <c r="M15" s="62"/>
      <c r="N15" s="60"/>
      <c r="O15" s="60"/>
      <c r="P15" s="60"/>
      <c r="Q15" s="60"/>
      <c r="R15" s="60"/>
      <c r="S15" s="63"/>
      <c r="T15" s="59"/>
      <c r="U15" s="64"/>
    </row>
    <row r="16" customFormat="false" ht="57" hidden="false" customHeight="true" outlineLevel="0" collapsed="false">
      <c r="B16" s="32" t="s">
        <v>36</v>
      </c>
      <c r="C16" s="32" t="s">
        <v>37</v>
      </c>
      <c r="D16" s="32" t="s">
        <v>38</v>
      </c>
      <c r="E16" s="33" t="s">
        <v>39</v>
      </c>
      <c r="F16" s="65" t="n">
        <v>42005</v>
      </c>
      <c r="G16" s="65" t="n">
        <v>42369</v>
      </c>
      <c r="H16" s="66" t="s">
        <v>40</v>
      </c>
      <c r="I16" s="67" t="n">
        <f aca="false">+'[1]DIMENSIÓN 4'!Y28</f>
        <v>1</v>
      </c>
      <c r="J16" s="68" t="n">
        <v>1</v>
      </c>
      <c r="K16" s="69" t="n">
        <f aca="false">+J16/I16</f>
        <v>1</v>
      </c>
      <c r="L16" s="70" t="n">
        <f aca="false">DAYS360(F16,$C$8)/DAYS360(F16,G16)</f>
        <v>1</v>
      </c>
      <c r="M16" s="71" t="n">
        <f aca="false">IF(I16=0," -",IF(K16&gt;100%,100%,K16))</f>
        <v>1</v>
      </c>
      <c r="N16" s="72" t="n">
        <v>594361</v>
      </c>
      <c r="O16" s="67" t="n">
        <v>594361</v>
      </c>
      <c r="P16" s="67" t="n">
        <v>662505</v>
      </c>
      <c r="Q16" s="73" t="n">
        <f aca="false">IF(N16=0," -",O16/N16)</f>
        <v>1</v>
      </c>
      <c r="R16" s="74" t="n">
        <f aca="false">IF(P16=0," -",IF(O16=0,100%,P16/O16))</f>
        <v>1.11465086033572</v>
      </c>
      <c r="S16" s="75" t="s">
        <v>41</v>
      </c>
      <c r="T16" s="65" t="n">
        <v>42005</v>
      </c>
      <c r="U16" s="76" t="n">
        <v>42369</v>
      </c>
    </row>
    <row r="17" customFormat="false" ht="16.5" hidden="false" customHeight="false" outlineLevel="0" collapsed="false">
      <c r="L17" s="77" t="n">
        <f aca="false">+AVERAGE(L13:L14,L16)</f>
        <v>1</v>
      </c>
      <c r="M17" s="78" t="n">
        <f aca="false">+AVERAGE(M13:M14,M16)</f>
        <v>1</v>
      </c>
      <c r="N17" s="79" t="n">
        <f aca="false">+SUM(N13:N14,N16)</f>
        <v>6163451</v>
      </c>
      <c r="O17" s="80" t="n">
        <f aca="false">+SUM(O13:O14,O16)</f>
        <v>6103451</v>
      </c>
      <c r="P17" s="81" t="n">
        <f aca="false">+SUM(P13:P14,P16)</f>
        <v>4887558</v>
      </c>
      <c r="Q17" s="82" t="n">
        <f aca="false">IF(N17=0," -",O17/N17)</f>
        <v>0.990265193963577</v>
      </c>
      <c r="R17" s="83" t="n">
        <f aca="false">IF(P17=0," -",IF(O17=0,100%,P17/O17))</f>
        <v>0.800785981570099</v>
      </c>
    </row>
  </sheetData>
  <mergeCells count="22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14"/>
    <mergeCell ref="C13:C14"/>
    <mergeCell ref="D13:D14"/>
    <mergeCell ref="E13:E14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34:32Z</dcterms:modified>
  <cp:revision>0</cp:revision>
  <dc:subject/>
  <dc:title/>
</cp:coreProperties>
</file>