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ALCALDÍA DE BUCARAMANGA</t>
  </si>
  <si>
    <t xml:space="preserve">PLAN DE DESARROLLO 2012 - 2015 "BUCARAMANGA CAPITAL SOSTENIBLE"</t>
  </si>
  <si>
    <t xml:space="preserve">PLAN DE ACCIÓN - SECRETARÍA ADMINISTRATIVA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SOSTENIBILIDAD FISCAL Y GOBERNANZA</t>
  </si>
  <si>
    <t xml:space="preserve">ADMINISTRACIÓN EFICIENTE ES UN BUEN GOBIERNO</t>
  </si>
  <si>
    <t xml:space="preserve">ADMINISTRACIÓN EFICIENTE Y BIENESTAR PARA TODAS Y TODOS</t>
  </si>
  <si>
    <t xml:space="preserve">BIENESTAR PARA TODAS Y TODOS</t>
  </si>
  <si>
    <t xml:space="preserve">Número de Planes institucionales de capacitación y formación y de bienestar y estímulos mantenidos.</t>
  </si>
  <si>
    <t xml:space="preserve">Coordinar programas de bienestar social en temas de vivienda, salud, educación, deportivos y culturales que mejoren la calidad de vida de los servidores públicos.</t>
  </si>
  <si>
    <t xml:space="preserve">INSTALACIONES INTEGRALES</t>
  </si>
  <si>
    <t xml:space="preserve">Número de planes de mantenimiento preventivo y/o correctivo formulados e implementados para los edificios CAM FASE I y II.</t>
  </si>
  <si>
    <t xml:space="preserve">Hacer adecuaciones y mejoramientos permanentes a las diferentes instalaciones.</t>
  </si>
  <si>
    <t xml:space="preserve">FORTALECIMIENTO INSTITUCIONAL Y LOGÍSTICO</t>
  </si>
  <si>
    <t xml:space="preserve">Número de sistemas de gestión y control certificados mantenidos.</t>
  </si>
  <si>
    <t xml:space="preserve">Fortalecer las auditorías internas a los procesos existentes, en búsqueda de solucionar las no conformidades menores o mayores existentes.</t>
  </si>
  <si>
    <t xml:space="preserve">Número de auditorías de seguimiento por el ente certificador realizadas.</t>
  </si>
  <si>
    <t xml:space="preserve">Número de auditorías de recertificación por el ente certificador realizadas.</t>
  </si>
  <si>
    <t xml:space="preserve">Fortalecer el equipo de trabajo en los dos sistemas de gestión.</t>
  </si>
  <si>
    <t xml:space="preserve">Número de planes de gestión documental formulados e implementados.</t>
  </si>
  <si>
    <t xml:space="preserve">Suministrar unidades de conservación documental así como medios y material de preservación archivíst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#,##0"/>
    <numFmt numFmtId="168" formatCode="0%"/>
    <numFmt numFmtId="169" formatCode="#,##0.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1920</xdr:colOff>
      <xdr:row>1</xdr:row>
      <xdr:rowOff>123480</xdr:rowOff>
    </xdr:from>
    <xdr:to>
      <xdr:col>17</xdr:col>
      <xdr:colOff>620280</xdr:colOff>
      <xdr:row>3</xdr:row>
      <xdr:rowOff>19980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7544960" y="304560"/>
          <a:ext cx="2555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040</xdr:colOff>
      <xdr:row>0</xdr:row>
      <xdr:rowOff>114480</xdr:rowOff>
    </xdr:from>
    <xdr:to>
      <xdr:col>6</xdr:col>
      <xdr:colOff>320040</xdr:colOff>
      <xdr:row>4</xdr:row>
      <xdr:rowOff>18108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5168520" y="114480"/>
          <a:ext cx="1092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i&#769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/>
      <sheetData sheetId="1"/>
      <sheetData sheetId="2"/>
      <sheetData sheetId="3">
        <row r="11">
          <cell r="Y11">
            <v>2</v>
          </cell>
        </row>
        <row r="12">
          <cell r="Y12">
            <v>1</v>
          </cell>
        </row>
        <row r="13">
          <cell r="Y13">
            <v>1</v>
          </cell>
        </row>
        <row r="14">
          <cell r="Y14">
            <v>1</v>
          </cell>
        </row>
        <row r="15">
          <cell r="Y15">
            <v>0</v>
          </cell>
        </row>
        <row r="16">
          <cell r="Y16">
            <v>1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3" t="s">
        <v>5</v>
      </c>
      <c r="F8" s="3"/>
      <c r="G8" s="3"/>
      <c r="H8" s="3"/>
      <c r="I8" s="3"/>
      <c r="J8" s="3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2" t="s">
        <v>8</v>
      </c>
      <c r="E9" s="13" t="s">
        <v>9</v>
      </c>
      <c r="F9" s="14" t="s">
        <v>10</v>
      </c>
      <c r="G9" s="14"/>
      <c r="H9" s="15" t="s">
        <v>11</v>
      </c>
      <c r="I9" s="15"/>
      <c r="J9" s="15"/>
      <c r="K9" s="16"/>
      <c r="L9" s="17" t="s">
        <v>12</v>
      </c>
      <c r="M9" s="17"/>
      <c r="N9" s="18" t="s">
        <v>13</v>
      </c>
      <c r="O9" s="18"/>
      <c r="P9" s="18"/>
      <c r="Q9" s="18"/>
      <c r="R9" s="18"/>
      <c r="S9" s="19" t="s">
        <v>14</v>
      </c>
      <c r="T9" s="19"/>
      <c r="U9" s="19"/>
    </row>
    <row r="10" customFormat="false" ht="15" hidden="false" customHeight="true" outlineLevel="0" collapsed="false">
      <c r="B10" s="10"/>
      <c r="C10" s="11"/>
      <c r="D10" s="12"/>
      <c r="E10" s="12"/>
      <c r="F10" s="14"/>
      <c r="G10" s="14"/>
      <c r="H10" s="15"/>
      <c r="I10" s="15"/>
      <c r="J10" s="15"/>
      <c r="K10" s="20"/>
      <c r="L10" s="17"/>
      <c r="M10" s="17"/>
      <c r="N10" s="18"/>
      <c r="O10" s="18"/>
      <c r="P10" s="18"/>
      <c r="Q10" s="18"/>
      <c r="R10" s="18"/>
      <c r="S10" s="19"/>
      <c r="T10" s="19"/>
      <c r="U10" s="19"/>
    </row>
    <row r="11" customFormat="false" ht="15" hidden="false" customHeight="true" outlineLevel="0" collapsed="false">
      <c r="B11" s="10"/>
      <c r="C11" s="11"/>
      <c r="D11" s="12"/>
      <c r="E11" s="12"/>
      <c r="F11" s="14"/>
      <c r="G11" s="14"/>
      <c r="H11" s="21" t="s">
        <v>15</v>
      </c>
      <c r="I11" s="22" t="s">
        <v>16</v>
      </c>
      <c r="J11" s="23" t="s">
        <v>17</v>
      </c>
      <c r="K11" s="24"/>
      <c r="L11" s="25" t="s">
        <v>18</v>
      </c>
      <c r="M11" s="26" t="s">
        <v>19</v>
      </c>
      <c r="N11" s="18"/>
      <c r="O11" s="18"/>
      <c r="P11" s="18"/>
      <c r="Q11" s="18"/>
      <c r="R11" s="18"/>
      <c r="S11" s="19"/>
      <c r="T11" s="19"/>
      <c r="U11" s="19"/>
    </row>
    <row r="12" customFormat="false" ht="37.5" hidden="false" customHeight="true" outlineLevel="0" collapsed="false">
      <c r="B12" s="10"/>
      <c r="C12" s="11"/>
      <c r="D12" s="12"/>
      <c r="E12" s="13"/>
      <c r="F12" s="27" t="s">
        <v>20</v>
      </c>
      <c r="G12" s="27" t="s">
        <v>21</v>
      </c>
      <c r="H12" s="21"/>
      <c r="I12" s="22"/>
      <c r="J12" s="23"/>
      <c r="K12" s="28"/>
      <c r="L12" s="25"/>
      <c r="M12" s="26"/>
      <c r="N12" s="29" t="s">
        <v>22</v>
      </c>
      <c r="O12" s="30" t="s">
        <v>23</v>
      </c>
      <c r="P12" s="31" t="s">
        <v>24</v>
      </c>
      <c r="Q12" s="31" t="s">
        <v>25</v>
      </c>
      <c r="R12" s="32" t="s">
        <v>26</v>
      </c>
      <c r="S12" s="33" t="s">
        <v>27</v>
      </c>
      <c r="T12" s="27" t="s">
        <v>20</v>
      </c>
      <c r="U12" s="26" t="s">
        <v>21</v>
      </c>
    </row>
    <row r="13" customFormat="false" ht="45" hidden="false" customHeight="true" outlineLevel="0" collapsed="false">
      <c r="B13" s="34" t="s">
        <v>28</v>
      </c>
      <c r="C13" s="35" t="s">
        <v>29</v>
      </c>
      <c r="D13" s="36" t="s">
        <v>30</v>
      </c>
      <c r="E13" s="37" t="s">
        <v>31</v>
      </c>
      <c r="F13" s="38" t="n">
        <v>42005</v>
      </c>
      <c r="G13" s="38" t="n">
        <v>42369</v>
      </c>
      <c r="H13" s="39" t="s">
        <v>32</v>
      </c>
      <c r="I13" s="40" t="n">
        <f aca="false">+'[1]DIMENSIÓN 4'!Y11</f>
        <v>2</v>
      </c>
      <c r="J13" s="41" t="n">
        <v>2</v>
      </c>
      <c r="K13" s="42" t="n">
        <f aca="false">+J13/I13</f>
        <v>1</v>
      </c>
      <c r="L13" s="43" t="n">
        <f aca="false">DAYS360(F13,$C$8)/DAYS360(F13,G13)</f>
        <v>1</v>
      </c>
      <c r="M13" s="44" t="n">
        <f aca="false">IF(I13=0," -",IF(K13&gt;100%,100%,K13))</f>
        <v>1</v>
      </c>
      <c r="N13" s="45" t="n">
        <v>800000</v>
      </c>
      <c r="O13" s="40" t="n">
        <v>800000</v>
      </c>
      <c r="P13" s="40" t="n">
        <v>111913</v>
      </c>
      <c r="Q13" s="46" t="n">
        <f aca="false">IF(N13=0," -",O13/N13)</f>
        <v>1</v>
      </c>
      <c r="R13" s="47" t="n">
        <f aca="false">IF(P13=0," -",IF(O13=0,100%,P13/O13))</f>
        <v>0.13989125</v>
      </c>
      <c r="S13" s="48" t="s">
        <v>33</v>
      </c>
      <c r="T13" s="38" t="n">
        <v>42005</v>
      </c>
      <c r="U13" s="49" t="n">
        <v>42369</v>
      </c>
    </row>
    <row r="14" customFormat="false" ht="45" hidden="false" customHeight="true" outlineLevel="0" collapsed="false">
      <c r="B14" s="34"/>
      <c r="C14" s="35"/>
      <c r="D14" s="36"/>
      <c r="E14" s="37" t="s">
        <v>34</v>
      </c>
      <c r="F14" s="38" t="n">
        <v>42005</v>
      </c>
      <c r="G14" s="38" t="n">
        <v>42369</v>
      </c>
      <c r="H14" s="39" t="s">
        <v>35</v>
      </c>
      <c r="I14" s="40" t="n">
        <f aca="false">+'[1]DIMENSIÓN 4'!Y12</f>
        <v>1</v>
      </c>
      <c r="J14" s="41" t="n">
        <v>1</v>
      </c>
      <c r="K14" s="50" t="n">
        <f aca="false">+J14/I14</f>
        <v>1</v>
      </c>
      <c r="L14" s="43" t="n">
        <f aca="false">DAYS360(F14,$C$8)/DAYS360(F14,G14)</f>
        <v>1</v>
      </c>
      <c r="M14" s="44" t="n">
        <f aca="false">IF(I14=0," -",IF(K14&gt;100%,100%,K14))</f>
        <v>1</v>
      </c>
      <c r="N14" s="51" t="n">
        <v>1030000</v>
      </c>
      <c r="O14" s="52" t="n">
        <v>1028063</v>
      </c>
      <c r="P14" s="52" t="n">
        <v>0</v>
      </c>
      <c r="Q14" s="53" t="n">
        <f aca="false">IF(N14=0," -",O14/N14)</f>
        <v>0.998119417475728</v>
      </c>
      <c r="R14" s="44" t="str">
        <f aca="false">IF(P14=0," -",IF(O14=0,100%,P14/O14))</f>
        <v> -</v>
      </c>
      <c r="S14" s="54" t="s">
        <v>36</v>
      </c>
      <c r="T14" s="55" t="n">
        <v>42005</v>
      </c>
      <c r="U14" s="56" t="n">
        <v>42369</v>
      </c>
    </row>
    <row r="15" customFormat="false" ht="30" hidden="false" customHeight="true" outlineLevel="0" collapsed="false">
      <c r="B15" s="34"/>
      <c r="C15" s="35"/>
      <c r="D15" s="36"/>
      <c r="E15" s="37" t="s">
        <v>37</v>
      </c>
      <c r="F15" s="57" t="n">
        <v>42005</v>
      </c>
      <c r="G15" s="57" t="n">
        <v>42369</v>
      </c>
      <c r="H15" s="58" t="s">
        <v>38</v>
      </c>
      <c r="I15" s="59" t="n">
        <f aca="false">+'[1]DIMENSIÓN 4'!Y13</f>
        <v>1</v>
      </c>
      <c r="J15" s="60" t="n">
        <v>1</v>
      </c>
      <c r="K15" s="61" t="n">
        <f aca="false">+J15/I15</f>
        <v>1</v>
      </c>
      <c r="L15" s="62" t="n">
        <f aca="false">DAYS360(F15,$C$8)/DAYS360(F15,G15)</f>
        <v>1</v>
      </c>
      <c r="M15" s="63" t="n">
        <f aca="false">IF(I15=0," -",IF(K15&gt;100%,100%,K15))</f>
        <v>1</v>
      </c>
      <c r="N15" s="64" t="n">
        <v>88810</v>
      </c>
      <c r="O15" s="59" t="n">
        <v>88810</v>
      </c>
      <c r="P15" s="59" t="n">
        <v>218000</v>
      </c>
      <c r="Q15" s="65" t="n">
        <f aca="false">IF(N15=0," -",O15/N15)</f>
        <v>1</v>
      </c>
      <c r="R15" s="66" t="n">
        <f aca="false">IF(P15=0," -",IF(O15=0,100%,P15/O15))</f>
        <v>2.45467852719288</v>
      </c>
      <c r="S15" s="67" t="s">
        <v>39</v>
      </c>
      <c r="T15" s="57" t="n">
        <v>42005</v>
      </c>
      <c r="U15" s="68" t="n">
        <v>42369</v>
      </c>
    </row>
    <row r="16" customFormat="false" ht="30" hidden="false" customHeight="true" outlineLevel="0" collapsed="false">
      <c r="B16" s="34"/>
      <c r="C16" s="35"/>
      <c r="D16" s="36"/>
      <c r="E16" s="37"/>
      <c r="F16" s="69" t="n">
        <v>42005</v>
      </c>
      <c r="G16" s="69" t="n">
        <v>42369</v>
      </c>
      <c r="H16" s="70" t="s">
        <v>40</v>
      </c>
      <c r="I16" s="71" t="n">
        <f aca="false">+'[1]DIMENSIÓN 4'!Y14</f>
        <v>1</v>
      </c>
      <c r="J16" s="72" t="n">
        <v>1</v>
      </c>
      <c r="K16" s="73" t="n">
        <f aca="false">+J16/I16</f>
        <v>1</v>
      </c>
      <c r="L16" s="74" t="n">
        <f aca="false">DAYS360(F16,$C$8)/DAYS360(F16,G16)</f>
        <v>1</v>
      </c>
      <c r="M16" s="75" t="n">
        <f aca="false">IF(I16=0," -",IF(K16&gt;100%,100%,K16))</f>
        <v>1</v>
      </c>
      <c r="N16" s="76" t="n">
        <v>7673</v>
      </c>
      <c r="O16" s="71" t="n">
        <v>7637</v>
      </c>
      <c r="P16" s="71" t="n">
        <v>0</v>
      </c>
      <c r="Q16" s="77" t="n">
        <f aca="false">IF(N16=0," -",O16/N16)</f>
        <v>0.99530822364134</v>
      </c>
      <c r="R16" s="78" t="str">
        <f aca="false">IF(P16=0," -",IF(O16=0,100%,P16/O16))</f>
        <v> -</v>
      </c>
      <c r="S16" s="67"/>
      <c r="T16" s="57"/>
      <c r="U16" s="68"/>
    </row>
    <row r="17" customFormat="false" ht="30" hidden="false" customHeight="true" outlineLevel="0" collapsed="false">
      <c r="B17" s="34"/>
      <c r="C17" s="35"/>
      <c r="D17" s="36"/>
      <c r="E17" s="37"/>
      <c r="F17" s="69" t="n">
        <v>42005</v>
      </c>
      <c r="G17" s="69" t="n">
        <v>42369</v>
      </c>
      <c r="H17" s="70" t="s">
        <v>41</v>
      </c>
      <c r="I17" s="71" t="n">
        <f aca="false">+'[1]DIMENSIÓN 4'!Y15</f>
        <v>0</v>
      </c>
      <c r="J17" s="72" t="n">
        <v>0</v>
      </c>
      <c r="K17" s="73" t="e">
        <f aca="false">+J17/I17</f>
        <v>#DIV/0!</v>
      </c>
      <c r="L17" s="74" t="n">
        <f aca="false">DAYS360(F17,$C$8)/DAYS360(F17,G17)</f>
        <v>1</v>
      </c>
      <c r="M17" s="75" t="str">
        <f aca="false">IF(I17=0," -",IF(K17&gt;100%,100%,K17))</f>
        <v> -</v>
      </c>
      <c r="N17" s="76" t="n">
        <v>0</v>
      </c>
      <c r="O17" s="71" t="n">
        <v>0</v>
      </c>
      <c r="P17" s="71" t="n">
        <v>0</v>
      </c>
      <c r="Q17" s="77" t="str">
        <f aca="false">IF(N17=0," -",O17/N17)</f>
        <v> -</v>
      </c>
      <c r="R17" s="78" t="str">
        <f aca="false">IF(P17=0," -",IF(O17=0,100%,P17/O17))</f>
        <v> -</v>
      </c>
      <c r="S17" s="79" t="s">
        <v>42</v>
      </c>
      <c r="T17" s="69" t="n">
        <v>42005</v>
      </c>
      <c r="U17" s="80" t="n">
        <v>42369</v>
      </c>
    </row>
    <row r="18" customFormat="false" ht="30" hidden="false" customHeight="true" outlineLevel="0" collapsed="false">
      <c r="B18" s="34"/>
      <c r="C18" s="35"/>
      <c r="D18" s="36"/>
      <c r="E18" s="37"/>
      <c r="F18" s="81" t="n">
        <v>42005</v>
      </c>
      <c r="G18" s="81" t="n">
        <v>42369</v>
      </c>
      <c r="H18" s="82" t="s">
        <v>43</v>
      </c>
      <c r="I18" s="83" t="n">
        <f aca="false">+'[1]DIMENSIÓN 4'!Y16</f>
        <v>1</v>
      </c>
      <c r="J18" s="84" t="n">
        <v>0.5</v>
      </c>
      <c r="K18" s="85" t="n">
        <f aca="false">+J18/I18</f>
        <v>0.5</v>
      </c>
      <c r="L18" s="86" t="n">
        <f aca="false">DAYS360(F18,$C$8)/DAYS360(F18,G18)</f>
        <v>1</v>
      </c>
      <c r="M18" s="87" t="n">
        <f aca="false">IF(I18=0," -",IF(K18&gt;100%,100%,K18))</f>
        <v>0.5</v>
      </c>
      <c r="N18" s="88" t="n">
        <v>738165</v>
      </c>
      <c r="O18" s="83" t="n">
        <v>737357</v>
      </c>
      <c r="P18" s="83" t="n">
        <v>426143</v>
      </c>
      <c r="Q18" s="89" t="n">
        <f aca="false">IF(N18=0," -",O18/N18)</f>
        <v>0.998905393780523</v>
      </c>
      <c r="R18" s="90" t="n">
        <f aca="false">IF(P18=0," -",IF(O18=0,100%,P18/O18))</f>
        <v>0.577933077193273</v>
      </c>
      <c r="S18" s="91" t="s">
        <v>44</v>
      </c>
      <c r="T18" s="81" t="n">
        <v>42005</v>
      </c>
      <c r="U18" s="92" t="n">
        <v>42369</v>
      </c>
    </row>
    <row r="19" customFormat="false" ht="16.5" hidden="false" customHeight="false" outlineLevel="0" collapsed="false">
      <c r="L19" s="93" t="n">
        <f aca="false">+AVERAGE(L13:L18)</f>
        <v>1</v>
      </c>
      <c r="M19" s="94" t="n">
        <f aca="false">+AVERAGE(M13:M18)</f>
        <v>0.9</v>
      </c>
      <c r="N19" s="95" t="n">
        <f aca="false">+SUM(N13:N18)</f>
        <v>2664648</v>
      </c>
      <c r="O19" s="96" t="n">
        <f aca="false">+SUM(O13:O18)</f>
        <v>2661867</v>
      </c>
      <c r="P19" s="96" t="n">
        <f aca="false">+SUM(P13:P18)</f>
        <v>756056</v>
      </c>
      <c r="Q19" s="97" t="n">
        <f aca="false">IF(N19=0," -",O19/N19)</f>
        <v>0.998956334945554</v>
      </c>
      <c r="R19" s="94" t="n">
        <f aca="false">IF(P19=0," -",IF(O19=0,100%,P19/O19))</f>
        <v>0.284032222496466</v>
      </c>
    </row>
  </sheetData>
  <mergeCells count="25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18"/>
    <mergeCell ref="C13:C18"/>
    <mergeCell ref="D13:D18"/>
    <mergeCell ref="E15:E18"/>
    <mergeCell ref="S15:S16"/>
    <mergeCell ref="T15:T16"/>
    <mergeCell ref="U15:U16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34:07Z</dcterms:modified>
  <cp:revision>0</cp:revision>
  <dc:subject/>
  <dc:title/>
</cp:coreProperties>
</file>