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2"/>
  </bookViews>
  <sheets>
    <sheet name="Intructivo " sheetId="1" state="visible" r:id="rId2"/>
    <sheet name="CONTEXTO" sheetId="2" state="visible" r:id="rId3"/>
    <sheet name="Mapa de Riesgos" sheetId="3" state="visible" r:id="rId4"/>
    <sheet name="Matriz Calor Inherente" sheetId="4" state="visible" r:id="rId5"/>
    <sheet name="Matriz Calor Residual" sheetId="5" state="visible" r:id="rId6"/>
    <sheet name="Tabla probabilidad" sheetId="6" state="visible" r:id="rId7"/>
    <sheet name="Tabla Impacto" sheetId="7" state="visible" r:id="rId8"/>
    <sheet name="Tabla Valoración controles" sheetId="8" state="visible" r:id="rId9"/>
    <sheet name="Opciones Tratamiento" sheetId="9" state="hidden" r:id="rId10"/>
    <sheet name="Hoja1" sheetId="10" state="hidden" r:id="rId11"/>
  </sheets>
  <definedNames>
    <definedName function="false" hidden="false" name="_xlfn_ANCHORARRAY" vbProcedure="false"/>
    <definedName function="false" hidden="false" name="_xlfn_IFERROR" vbProcedure="false"/>
    <definedName function="false" hidden="false" name="_xlfn_UNIQ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89">
  <si>
    <t xml:space="preserve">Matriz Mapa de Riesgos</t>
  </si>
  <si>
    <r>
      <rPr>
        <sz val="10"/>
        <rFont val="Arial Narrow"/>
        <family val="2"/>
      </rPr>
      <t xml:space="preserve">Teniendo en cuenta que con la expedición del Decreto 1499 de 2017 “Por medio del cual se modifica el Decreto 1083 de 2015, Decreto Único Reglamentario del Sector Función Pública, en lo relacionado con el Sistema de Gestión establecido en el artículo 133 de la Ley 1753 de 2015”, se crea un solo Sistema de Gestión y se alinea con el Sistema de Control Interno, hoy todas las entidades públicas requieren actualizar y/o implementar el Modelo Integrado de Planeación y Gestión MIPG, modelo que incorpora el Modelo Estándar de Control Interno MECI a través de la 7a dimensión del mismo.  En este marco general, el proceso de administración del riesgo es un esfuerzo conjunto entre la Alta Dirección y los servidores en todos sus niveles, ejercicio que inicia con la formulación de la política de Administración del Riesgo, la cual incluye los niveles de responsabilidad frente al seguimiento y evaluación, aspectos que deberán definirse acorde con el Esquema de Líneas de Defensa vinculado a la Dimensión 7.
Teniendo en cuenta lo anterior y dada la necesidad de las entidades frente a la estructuración de los mapas de riesgos, como herramienta fundamental frente a la gestión del riesgo, el presente formato desarrolla un esquema completo acorde con los contenidos metodológicos de la </t>
    </r>
    <r>
      <rPr>
        <b val="true"/>
        <sz val="10"/>
        <color rgb="FF339966"/>
        <rFont val="Arial Narrow"/>
        <family val="2"/>
      </rPr>
      <t xml:space="preserve">Guía para la Administración del Riesgo y el diseño de controles V5</t>
    </r>
    <r>
      <rPr>
        <sz val="10"/>
        <rFont val="Arial Narrow"/>
        <family val="2"/>
      </rPr>
      <t xml:space="preserve">. El formato cuenta con celdas parametrizadas y permite contar con los respectivos mapas de calor para riesgo inherente y riesgo residual.</t>
    </r>
  </si>
  <si>
    <t xml:space="preserve">Orientaciones Generales</t>
  </si>
  <si>
    <r>
      <rPr>
        <sz val="11"/>
        <rFont val="Arial Narrow"/>
        <family val="2"/>
      </rPr>
      <t xml:space="preserve">Antes de iniciar con el diligenciamiento de la información en la matriz, se requiere haber avanzado en el análisis del </t>
    </r>
    <r>
      <rPr>
        <b val="true"/>
        <sz val="11"/>
        <rFont val="Arial Narrow"/>
        <family val="2"/>
      </rPr>
      <t xml:space="preserve">proceso, su objetivo, alcance, actividades clave</t>
    </r>
    <r>
      <rPr>
        <sz val="11"/>
        <rFont val="Arial Narrow"/>
        <family val="2"/>
      </rPr>
      <t xml:space="preserve">, considere los lineamientos establecidos en el </t>
    </r>
    <r>
      <rPr>
        <b val="true"/>
        <sz val="11"/>
        <color rgb="FFFF6600"/>
        <rFont val="Arial Narrow"/>
        <family val="2"/>
      </rPr>
      <t xml:space="preserve">Paso 2: identificación del riesgo</t>
    </r>
    <r>
      <rPr>
        <sz val="11"/>
        <rFont val="Arial Narrow"/>
        <family val="2"/>
      </rPr>
      <t xml:space="preserve">, donde se explica ampliamente las bases para adelanter este análisis.
Así mismo, considere en el </t>
    </r>
    <r>
      <rPr>
        <b val="true"/>
        <sz val="11"/>
        <color rgb="FFFF6600"/>
        <rFont val="Arial Narrow"/>
        <family val="2"/>
      </rPr>
      <t xml:space="preserve">Paso 3: valoración del riesgo</t>
    </r>
    <r>
      <rPr>
        <sz val="11"/>
        <rFont val="Arial Narrow"/>
        <family val="2"/>
      </rPr>
      <t xml:space="preserve"> los lineamientos para definir el No. de veces que se hace la actividad con la cual se relaciona el riesgo y su impacto en términos económicos o reputacionales. En este mismo paso se analizan los controles que deben responder a los atributos de eficiencia e informativos.
</t>
    </r>
    <r>
      <rPr>
        <b val="true"/>
        <sz val="11"/>
        <color rgb="FFFF6600"/>
        <rFont val="Arial Narrow"/>
        <family val="2"/>
      </rPr>
      <t xml:space="preserve">NOTA:</t>
    </r>
    <r>
      <rPr>
        <sz val="11"/>
        <rFont val="Arial Narrow"/>
        <family val="2"/>
      </rPr>
      <t xml:space="preserve"> Si lo considera pertinente, es posible agregar hojas de trabajo adicionales al presente formato que permitan incluir la traza de estos análisis.</t>
    </r>
  </si>
  <si>
    <r>
      <rPr>
        <sz val="10"/>
        <rFont val="Arial Narrow"/>
        <family val="2"/>
      </rPr>
      <t xml:space="preserve">El archivo contiene las siguientes hojas:
-   </t>
    </r>
    <r>
      <rPr>
        <b val="true"/>
        <sz val="11"/>
        <rFont val="Arial Narrow"/>
        <family val="2"/>
      </rPr>
      <t xml:space="preserve">Hoja 1 Instructivo
</t>
    </r>
    <r>
      <rPr>
        <sz val="10"/>
        <rFont val="Arial Narrow"/>
        <family val="2"/>
      </rPr>
      <t xml:space="preserve">-   </t>
    </r>
    <r>
      <rPr>
        <b val="true"/>
        <sz val="11"/>
        <rFont val="Arial Narrow"/>
        <family val="2"/>
      </rPr>
      <t xml:space="preserve">Hoja 2 Contexto: </t>
    </r>
    <r>
      <rPr>
        <sz val="11"/>
        <rFont val="Arial Narrow"/>
        <family val="2"/>
      </rPr>
      <t xml:space="preserve">Diligenciar formato Contexto Extratégico - Código: F-DPM-1210-238,37-014
</t>
    </r>
  </si>
  <si>
    <t xml:space="preserve">Columna</t>
  </si>
  <si>
    <t xml:space="preserve">Descripción - Lineamientos para el diligenciamiento</t>
  </si>
  <si>
    <t xml:space="preserve">Proceso</t>
  </si>
  <si>
    <t xml:space="preserve">Diligencie el nombre del proceso al cual se le identificarán y valorarán los riesgos.</t>
  </si>
  <si>
    <t xml:space="preserve">Alcance</t>
  </si>
  <si>
    <t xml:space="preserve">Diligencie el alcance del proceso.</t>
  </si>
  <si>
    <t xml:space="preserve">Objetivos estratégicos</t>
  </si>
  <si>
    <t xml:space="preserve">Utilice la lista de despligue que se encuentra parametrizada, le aparecerán los cuatro objetivos estratégicos de la entidad, seleccione el de su proceso.</t>
  </si>
  <si>
    <t xml:space="preserve">Objetivo del proceso</t>
  </si>
  <si>
    <t xml:space="preserve">Diligencie el objetivo del proceso.</t>
  </si>
  <si>
    <t xml:space="preserve">Planeación institucional</t>
  </si>
  <si>
    <t xml:space="preserve">Describa los productos del proceso. </t>
  </si>
  <si>
    <t xml:space="preserve">Puntos de riesgo en la cadena de valor</t>
  </si>
  <si>
    <t xml:space="preserve">Identifique las actividades del proceso donde exista evidencia de que pueda ocurrir eventos de riesgo operativo.</t>
  </si>
  <si>
    <t xml:space="preserve"> -  Hoja 3 Mapa de Riesgos Final: Encontrará la totalidad de la estructura para la identificación y valoración de los riesgos por proceso, programa o proyecto, acorde con el nivel de desagregación que la entidad considere necesaria.</t>
  </si>
  <si>
    <t xml:space="preserve">Objetivo</t>
  </si>
  <si>
    <t xml:space="preserve">Referencia</t>
  </si>
  <si>
    <t xml:space="preserve">Permite definir unl consecutivo de riesgos.
Una entidad puede ir en el riesgo 150, pero tener 70 riesgos, lo que permite llevar una traza de los riesgos. Esta información la debe administrar la oficina asesora de planeación o gerencia de riesgos.  Cuando un el riesgo salga del mapa no existirá otro riesgo con el mismo número. </t>
  </si>
  <si>
    <t xml:space="preserve">Impacto</t>
  </si>
  <si>
    <t xml:space="preserve">Analice las consecuencias que puede ocasionar a la organización la materialización del riesgo, redacte de la forma más concreta posible.</t>
  </si>
  <si>
    <t xml:space="preserve">Causa Inmediata</t>
  </si>
  <si>
    <t xml:space="preserve">Circunstancias bajo las cuales se presenta el riesgo, es la situación más evidente frente al riesgo, redacte de la forma más concreta posible.</t>
  </si>
  <si>
    <t xml:space="preserve">Causa Raíz</t>
  </si>
  <si>
    <t xml:space="preserve">Causa  principal  o básica, corresponde a las razones por la cuales se puede presentar  el riesgo, redacte de la forma más concreta posible.</t>
  </si>
  <si>
    <t xml:space="preserve">Descripción del Riesgo</t>
  </si>
  <si>
    <r>
      <rPr>
        <sz val="9"/>
        <rFont val="Arial Narrow"/>
        <family val="2"/>
      </rPr>
      <t xml:space="preserve">Consolida o resume los análisis sobre impacto + causa inmediata + causa raíz, permitiendo contar con una redacción clara y concreta del riesgo indentificado. Tenga en cuenta la estructura de alto nivel establecida en al guía, inicia con </t>
    </r>
    <r>
      <rPr>
        <b val="true"/>
        <sz val="9"/>
        <color rgb="FFFF6600"/>
        <rFont val="Arial Narrow"/>
        <family val="2"/>
      </rPr>
      <t xml:space="preserve">POSIBILIDAD DE + Impacto para la entidad (Qué) + Causa Inmediata (Cómo) + Causa Raíz (Por qué)</t>
    </r>
  </si>
  <si>
    <t xml:space="preserve">Clasificación del Riesgo</t>
  </si>
  <si>
    <t xml:space="preserve">Utilice la lista de despligue que se encuentra parametrizada, le aparecerán las opciones: i)Daños Activos Fisicos, ii)Ejecucion y Administracion de procesos, iii)Fallas Tecnologicas, iv)Fraude Externo, v)Fraude Interno, vi)Relaciones Laborales, vii)Usuarios, productos y practicas organizacionales.</t>
  </si>
  <si>
    <t xml:space="preserve">Frecuencia con la cual se lleva a cabo la actividad</t>
  </si>
  <si>
    <t xml:space="preserve">Defina el # de veces que se ejecuta la actividad durante el año, (Recuerde la probabilidad e ocurrencia del riesgo se defien como el No. de veces que se pasa por el punto de riesgo en el periodo de 1 año). La matriz automáticamente hará el cálculo para el nivel de probabilidad inherente (Columnas H-I)</t>
  </si>
  <si>
    <t xml:space="preserve">Criterios de Impacto</t>
  </si>
  <si>
    <t xml:space="preserve">Utilice la lista de despligue que se encuentra parametrizada, le aparecerán las opciones de la tabla de Impacto en la Hoja 6 del presente documento. La matriz automáticamente hará el cálculo para el nivel de impacto inherente (Columnas L-M)</t>
  </si>
  <si>
    <t xml:space="preserve">Zona de Riesgo Inherente</t>
  </si>
  <si>
    <t xml:space="preserve">Teniendo en cuenta que ingresó la información de PROBABILIDAD e IMPACTO, la matriz automáticamente hará el cálculo para la zona de riesgo inherente (Columna N)</t>
  </si>
  <si>
    <t xml:space="preserve">Descripción del Control</t>
  </si>
  <si>
    <r>
      <rPr>
        <sz val="9"/>
        <rFont val="Arial Narrow"/>
        <family val="2"/>
      </rPr>
      <t xml:space="preserve">Recuerde que el control se define como la medida que permite reducir o mitigar un riesgo. Defina el control (es) que atacan la causa raíz del riesgo, considere la estructura explicada en la guía: </t>
    </r>
    <r>
      <rPr>
        <b val="true"/>
        <sz val="9"/>
        <color rgb="FFFF6600"/>
        <rFont val="Arial Narrow"/>
        <family val="2"/>
      </rPr>
      <t xml:space="preserve">Responsable de ejecutar el control + Acción + Complemento</t>
    </r>
  </si>
  <si>
    <t xml:space="preserve">Afectación</t>
  </si>
  <si>
    <t xml:space="preserve">Esta casilla no se diligencia, depende de la selección en la columna R.</t>
  </si>
  <si>
    <r>
      <rPr>
        <b val="true"/>
        <sz val="9"/>
        <rFont val="Arial Narrow"/>
        <family val="2"/>
      </rPr>
      <t xml:space="preserve">ATRIBUTOS EFICIENCIA
</t>
    </r>
    <r>
      <rPr>
        <sz val="9"/>
        <rFont val="Arial Narrow"/>
        <family val="2"/>
      </rPr>
      <t xml:space="preserve">Tipo</t>
    </r>
  </si>
  <si>
    <t xml:space="preserve">Utilice la lista de despligue que se encuentra parametrizada, le aparecerán las opciones: i)Preventivo, ii)Detectivo, iii)Correctivo.</t>
  </si>
  <si>
    <r>
      <rPr>
        <b val="true"/>
        <sz val="9"/>
        <rFont val="Arial Narrow"/>
        <family val="2"/>
      </rPr>
      <t xml:space="preserve">ATRIBUTOS EFICIENCIA
</t>
    </r>
    <r>
      <rPr>
        <sz val="9"/>
        <rFont val="Arial Narrow"/>
        <family val="2"/>
      </rPr>
      <t xml:space="preserve">Implementación</t>
    </r>
  </si>
  <si>
    <t xml:space="preserve">Utilice la lista de despligue que se encuentra parametrizada, le aparecerán las opciones: i)Automático, ii)Manual.</t>
  </si>
  <si>
    <r>
      <rPr>
        <b val="true"/>
        <sz val="9"/>
        <rFont val="Arial Narrow"/>
        <family val="2"/>
      </rPr>
      <t xml:space="preserve">ATRIBUTOS EFICIENCIA
</t>
    </r>
    <r>
      <rPr>
        <sz val="9"/>
        <rFont val="Arial Narrow"/>
        <family val="2"/>
      </rPr>
      <t xml:space="preserve">Calificación</t>
    </r>
  </si>
  <si>
    <t xml:space="preserve">La matriz automáticamente hará el cálculo para el control analizado (Columna T) </t>
  </si>
  <si>
    <r>
      <rPr>
        <b val="true"/>
        <sz val="9"/>
        <rFont val="Arial Narrow"/>
        <family val="2"/>
      </rPr>
      <t xml:space="preserve">ATRIBUTOS INFORMATIVOS
</t>
    </r>
    <r>
      <rPr>
        <sz val="9"/>
        <rFont val="Arial Narrow"/>
        <family val="2"/>
      </rPr>
      <t xml:space="preserve">Documentación</t>
    </r>
  </si>
  <si>
    <t xml:space="preserve">Utilice la lista de despligue que se encuentra parametrizada, le aparecerán las opciones: i)Documentado, ii)Sin documentar.</t>
  </si>
  <si>
    <r>
      <rPr>
        <b val="true"/>
        <sz val="9"/>
        <rFont val="Arial Narrow"/>
        <family val="2"/>
      </rPr>
      <t xml:space="preserve">ATRIBUTOS INFORMATIVOS
</t>
    </r>
    <r>
      <rPr>
        <sz val="9"/>
        <rFont val="Arial Narrow"/>
        <family val="2"/>
      </rPr>
      <t xml:space="preserve">Frecuencia</t>
    </r>
  </si>
  <si>
    <t xml:space="preserve">Utilice la lista de despligue que se encuentra parametrizada, le aparecerán las opciones: i)Continua, ii)Aleatoria.</t>
  </si>
  <si>
    <r>
      <rPr>
        <b val="true"/>
        <sz val="9"/>
        <rFont val="Arial Narrow"/>
        <family val="2"/>
      </rPr>
      <t xml:space="preserve">ATRIBUTOS INFORMATIVOS
</t>
    </r>
    <r>
      <rPr>
        <sz val="9"/>
        <rFont val="Arial Narrow"/>
        <family val="2"/>
      </rPr>
      <t xml:space="preserve">Registro</t>
    </r>
  </si>
  <si>
    <t xml:space="preserve">Utilice la lista de despligue que se encuentra parametrizada, le aparecerán las opciones: i)Con Registro, ii) Sin Registro.</t>
  </si>
  <si>
    <t xml:space="preserve">Evaluación del Nivel de Riesgo - Nivel de Riesgo Residual</t>
  </si>
  <si>
    <r>
      <rPr>
        <sz val="9"/>
        <rFont val="Arial Narrow"/>
        <family val="2"/>
      </rPr>
      <t xml:space="preserve">La matriz automáticamente hará el cálculo, acorde con el control o controles definidos con sus atributos analizados, lo que permitirá establecer el</t>
    </r>
    <r>
      <rPr>
        <b val="true"/>
        <sz val="9"/>
        <color rgb="FFFF6600"/>
        <rFont val="Arial Narrow"/>
        <family val="2"/>
      </rPr>
      <t xml:space="preserve"> nivel de riesgo inherente</t>
    </r>
    <r>
      <rPr>
        <sz val="9"/>
        <rFont val="Arial Narrow"/>
        <family val="2"/>
      </rPr>
      <t xml:space="preserve"> (Columnas Y- Z- AA -AB- AC).</t>
    </r>
  </si>
  <si>
    <t xml:space="preserve">Tratamiento</t>
  </si>
  <si>
    <t xml:space="preserve">Utilice la lista de despligue que se encuentra parametrizada, le aparecerán las opciones: i)Aceptar, ii)Evitar, iii)Reducir (compartir), iv)Reducir (mitigar).</t>
  </si>
  <si>
    <r>
      <rPr>
        <b val="true"/>
        <sz val="9"/>
        <rFont val="Arial Narrow"/>
        <family val="2"/>
      </rPr>
      <t xml:space="preserve">Plan de Acción
</t>
    </r>
    <r>
      <rPr>
        <sz val="9"/>
        <rFont val="Arial Narrow"/>
        <family val="2"/>
      </rPr>
      <t xml:space="preserve">Responsable, fecha de inicio, fecha de terminación, fecha seguimiento, seguimiento. </t>
    </r>
  </si>
  <si>
    <t xml:space="preserve">Esta casilla dependerá del tratamiento establecido, si es Aceptar no se requieren acciones adicionales, en caso de escoger Reducir (mitigar) se deben diligenciar las acciones que se adelantarán como complemento a los controles establecidos, no necesariamente son controles adicionales. Para Reducir (compartir), es viable diligenciar la acción que deriva de esta (ejemplo póliza seguros, terceración), indicando información relevante. </t>
  </si>
  <si>
    <t xml:space="preserve">Estado</t>
  </si>
  <si>
    <t xml:space="preserve">Utilice la lista de despligue que se encuentra parametrizada, le aparecerán las opciones: i)Finalizado, ii)En curso, la selección en este caso dependerá de las acciones del plan que se hayan establecido en cada caso.</t>
  </si>
  <si>
    <r>
      <rPr>
        <sz val="10"/>
        <rFont val="Arial Narrow"/>
        <family val="2"/>
      </rPr>
      <t xml:space="preserve"> -</t>
    </r>
    <r>
      <rPr>
        <sz val="11"/>
        <rFont val="Arial Narrow"/>
        <family val="2"/>
      </rPr>
      <t xml:space="preserve"> </t>
    </r>
    <r>
      <rPr>
        <b val="true"/>
        <sz val="11"/>
        <rFont val="Arial Narrow"/>
        <family val="2"/>
      </rPr>
      <t xml:space="preserve"> Hoja 4 Matriz de Calor Inherente: </t>
    </r>
    <r>
      <rPr>
        <sz val="11"/>
        <rFont val="Arial Narrow"/>
        <family val="2"/>
      </rPr>
      <t xml:space="preserve"> En esta hoja, en la medida en que ese diligencia el Mapa Final, se verán reflejados los riesgos en su zona correspondiente. Esta hoja no se diligencia se genera de manera automática.</t>
    </r>
  </si>
  <si>
    <r>
      <rPr>
        <sz val="10"/>
        <rFont val="Arial Narrow"/>
        <family val="2"/>
      </rPr>
      <t xml:space="preserve"> -</t>
    </r>
    <r>
      <rPr>
        <sz val="11"/>
        <rFont val="Arial Narrow"/>
        <family val="2"/>
      </rPr>
      <t xml:space="preserve"> </t>
    </r>
    <r>
      <rPr>
        <b val="true"/>
        <sz val="11"/>
        <rFont val="Arial Narrow"/>
        <family val="2"/>
      </rPr>
      <t xml:space="preserve"> Hoja 5 Matriz de Calor Residual: </t>
    </r>
    <r>
      <rPr>
        <sz val="11"/>
        <rFont val="Arial Narrow"/>
        <family val="2"/>
      </rPr>
      <t xml:space="preserve">En esta hoja, en la medida en que ese diligencia el Mapa Final, se verán reflejados los riesgos en su zona correspondiente. Esta hoja no se diligencia se genera de manera automática.</t>
    </r>
  </si>
  <si>
    <r>
      <rPr>
        <sz val="10"/>
        <rFont val="Arial Narrow"/>
        <family val="2"/>
      </rPr>
      <t xml:space="preserve"> -</t>
    </r>
    <r>
      <rPr>
        <sz val="11"/>
        <rFont val="Arial Narrow"/>
        <family val="2"/>
      </rPr>
      <t xml:space="preserve"> </t>
    </r>
    <r>
      <rPr>
        <b val="true"/>
        <sz val="11"/>
        <rFont val="Arial Narrow"/>
        <family val="2"/>
      </rPr>
      <t xml:space="preserve"> Hoja 6 Tabla de probabilidad: </t>
    </r>
    <r>
      <rPr>
        <sz val="11"/>
        <rFont val="Arial Narrow"/>
        <family val="2"/>
      </rPr>
      <t xml:space="preserve">Tabla referente para todos los cálculos (no se diligencia)</t>
    </r>
  </si>
  <si>
    <r>
      <rPr>
        <sz val="10"/>
        <rFont val="Arial Narrow"/>
        <family val="2"/>
      </rPr>
      <t xml:space="preserve"> -</t>
    </r>
    <r>
      <rPr>
        <sz val="11"/>
        <rFont val="Arial Narrow"/>
        <family val="2"/>
      </rPr>
      <t xml:space="preserve"> </t>
    </r>
    <r>
      <rPr>
        <b val="true"/>
        <sz val="11"/>
        <rFont val="Arial Narrow"/>
        <family val="2"/>
      </rPr>
      <t xml:space="preserve"> Hoja 7 Tabla de Impacto: </t>
    </r>
    <r>
      <rPr>
        <sz val="11"/>
        <rFont val="Arial Narrow"/>
        <family val="2"/>
      </rPr>
      <t xml:space="preserve">Tabla referente para todos los cálculos (no se diligencia)</t>
    </r>
  </si>
  <si>
    <r>
      <rPr>
        <sz val="10"/>
        <rFont val="Arial Narrow"/>
        <family val="2"/>
      </rPr>
      <t xml:space="preserve"> -</t>
    </r>
    <r>
      <rPr>
        <sz val="11"/>
        <rFont val="Arial Narrow"/>
        <family val="2"/>
      </rPr>
      <t xml:space="preserve"> </t>
    </r>
    <r>
      <rPr>
        <b val="true"/>
        <sz val="11"/>
        <rFont val="Arial Narrow"/>
        <family val="2"/>
      </rPr>
      <t xml:space="preserve"> Hoja 8 Tabla de Valoración de Controles: </t>
    </r>
    <r>
      <rPr>
        <sz val="11"/>
        <rFont val="Arial Narrow"/>
        <family val="2"/>
      </rPr>
      <t xml:space="preserve">Tabla referente para todos los cálculos (no se diligencia)</t>
    </r>
  </si>
  <si>
    <r>
      <rPr>
        <b val="true"/>
        <sz val="11"/>
        <rFont val="Calibri"/>
        <family val="2"/>
      </rPr>
      <t xml:space="preserve">Capacidades institucionales:
</t>
    </r>
    <r>
      <rPr>
        <sz val="11"/>
        <rFont val="Calibri"/>
        <family val="2"/>
      </rPr>
      <t xml:space="preserve">Fortalecer las instituciones públicas en sus capacidades de gestión fiscal (generación de ingresos, gasto eficiente, inversión óptima), transparencia (control social, participación ciudadana, publicidad de información), gestión de procesos (sistema de gestión, estructura, plataforma tecnológica), gestión humana (cualificación, evaluación, bienestar), ejercicio de la autoridad (civil, sanitaria, educativa, territorial) y servicio al ciudadano (trámites, información, participación). 
</t>
    </r>
  </si>
  <si>
    <t xml:space="preserve">CONTEXTO ESTRATÉGICO</t>
  </si>
  <si>
    <t xml:space="preserve">Código: F-DPM-1210-238,37-014</t>
  </si>
  <si>
    <t xml:space="preserve">Hábitat y territorio:
Planear, desarrollar y liderar una ciudad segura y a escala humana, con conectividad digital, espacio público inclusivo, sistema de movilidad sostenible, ambientes de vivienda dignos, y prevención y mitigación de riesgos.</t>
  </si>
  <si>
    <t xml:space="preserve">Versión: 1.0</t>
  </si>
  <si>
    <t xml:space="preserve">Desarrollo sostenible:
Promover una ciudad ambientalmente sostenible, socialmente inclusiva y económicamente dinámica, que fomenta el desarrollo equilibrado de sus ecosistemas, su tejido social y su base empresarial, y se integra con liderazgo en los escenarios nacional e internacional.  </t>
  </si>
  <si>
    <t xml:space="preserve">Fecha: Abril 27-2021</t>
  </si>
  <si>
    <t xml:space="preserve">Calidad de vida:
Proteger la salud pública y proporcionar a la ciudadanía una oferta educativa equitativa, con calidad, pertinente y adecuada al ciclo de vida, así como programación y espacios para la expresión y disfrute del patrimonio, el arte y la cultura, la convivencia, la recreación, el deporte, y el ejercicio de sus derechos. </t>
  </si>
  <si>
    <t xml:space="preserve">Página: Página 1 de 1</t>
  </si>
  <si>
    <t xml:space="preserve">PROCESO:</t>
  </si>
  <si>
    <t xml:space="preserve">RECURSOS FÍSICOS</t>
  </si>
  <si>
    <t xml:space="preserve">ALCANCE:</t>
  </si>
  <si>
    <t xml:space="preserve">Velar por el mantenimiento y buen funcionamiento de los bienes muebles e inmuebles de los centros administrativos municipales, garantizando espacios adecuados de trabajo con instalaciones óptimas para la prestación del servicio.</t>
  </si>
  <si>
    <t xml:space="preserve">OBJETIVOS ESTRATÉGICOS</t>
  </si>
  <si>
    <t xml:space="preserve">OBJETIVO DEL PROCESO</t>
  </si>
  <si>
    <t xml:space="preserve">PLANEACIÓN INSTITUCIONAL</t>
  </si>
  <si>
    <t xml:space="preserve">PUNTOS DE RIESGO EN LA CADENA DE VALOR</t>
  </si>
  <si>
    <t xml:space="preserve">Capacidades institucionales:
Fortalecer las instituciones públicas en sus capacidades de gestión fiscal (generación de ingresos, gasto eficiente, inversión óptima), transparencia (control social, participación ciudadana, publicidad de información), gestión de procesos (sistema de gestión, estructura, plataforma tecnológica), gestión humana (cualificación, evaluación, bienestar), ejercicio de la autoridad (civil, sanitaria, educativa, territorial) y servicio al ciudadano (trámites, información, participación). 
</t>
  </si>
  <si>
    <t xml:space="preserve">Garantizar que los recursos físicos satisfagan las necesidades de todos los procesos de la Alcaldía de Bucaramanga, administrándolos de manera eficiente y efectiva permitiendo el correcto desarrollo de las actividades de funcionamiento.</t>
  </si>
  <si>
    <t xml:space="preserve">* Plan de mantenimiento preventivo de los    recursos físicos.
*Plan de mantenimiento de infraestructura locativa.
*Informe de mantenimiento preventivo de    infraestructura.
*Servicios públicos pagados.</t>
  </si>
  <si>
    <t xml:space="preserve">*Mantenimiento de la maquinaria y flota vehicular de la Administración Municipal.
*Mantenimiento de la insfraestructura locativa de a adminstración municipal.</t>
  </si>
  <si>
    <t xml:space="preserve">MATRIZ DOFA</t>
  </si>
  <si>
    <t xml:space="preserve">DEBILIDADES</t>
  </si>
  <si>
    <t xml:space="preserve">AMENAZAS</t>
  </si>
  <si>
    <t xml:space="preserve">• Falta de asignación de recursos asignados en el presupuesto para adelantar procesos contractuales. </t>
  </si>
  <si>
    <t xml:space="preserve">• Recortes presupuestales del orden Nacional y Departamental.</t>
  </si>
  <si>
    <t xml:space="preserve">• Falta de relacionamiento oportuno de las necesidades de mantenimiento de los bienes muebles e inmuebles </t>
  </si>
  <si>
    <t xml:space="preserve">• Emergencia sanitaria por el COVID-19.</t>
  </si>
  <si>
    <t xml:space="preserve">• Desconocimiento y aplicabilidad de la plataforma para el relacionamiento de las necesidades de mantenimiento de los bienes muebles e inmuebles </t>
  </si>
  <si>
    <t xml:space="preserve">• Demora en el envió de las cotizaciones, para posteriormente incluirlas en el proceso de contratación.</t>
  </si>
  <si>
    <t xml:space="preserve">Obsolescencia en los equipos que hacen parte de los distintos sistemas de la estructura del centro administrativo municipal y demás centros externos</t>
  </si>
  <si>
    <t xml:space="preserve">• Exigencia por parte de la normatividad nacional de estudios previos para contratos (Ley 80 de 1993 para realizar cotizaciones concretas de todos los recursos que se requieren.</t>
  </si>
  <si>
    <t xml:space="preserve">Carencia de respuestos para los mantenimientos preventivos y correctivos de los distintos sistemas de la estructura del centro administrativo municipal y demás centros externos</t>
  </si>
  <si>
    <t xml:space="preserve">FORTALEZAS</t>
  </si>
  <si>
    <t xml:space="preserve">OPORTUNIDADES</t>
  </si>
  <si>
    <t xml:space="preserve">• Conocimiento y experiencia de personal vinculado al proceso. </t>
  </si>
  <si>
    <t xml:space="preserve">• Apoyo del equipo de aseo y cafetería en la ejecución de las actividades de mantenimiento de la infraestructura.</t>
  </si>
  <si>
    <t xml:space="preserve">• Disposición personal - compromiso del recurso humano. </t>
  </si>
  <si>
    <t xml:space="preserve">• Acceso a desarrollos técnicologicos que permiten controlar la gestión realizada en el proceso.</t>
  </si>
  <si>
    <t xml:space="preserve">• Implementación del sistema de Gestión de Calidad y del Modelo Integrado de Planeación y Gestión, que permite generar controles a los procesos de contratación.</t>
  </si>
  <si>
    <t xml:space="preserve">• Existencia de normatividad que permite el direccionamiento y detalle de las actividades a desarrollar en el proceso.</t>
  </si>
  <si>
    <t xml:space="preserve">• Experiencia y compromisos de los servidores públicos vinculados al proceso, en cuanto a realizar mejoras al proceso.</t>
  </si>
  <si>
    <t xml:space="preserve">• Actualización de la plataforma RF para la inclusion de nuevas necesidades generadas por los usuarios</t>
  </si>
  <si>
    <t xml:space="preserve">• Interrelación con los procesos de la Administración Municipal.</t>
  </si>
  <si>
    <t xml:space="preserve">• Planes de trabajo para adelantar los distintos procesos contractuales</t>
  </si>
  <si>
    <t xml:space="preserve">• Planes de mantenimiento establecidos para garantizar el adecuado funcionamiento de los equipos</t>
  </si>
  <si>
    <t xml:space="preserve">• Seguimiento y control continuo a los planes de trabajo y de mantenimiento establecidos</t>
  </si>
  <si>
    <t xml:space="preserve"> Matriz Mapa Riesgos de Gestión</t>
  </si>
  <si>
    <t xml:space="preserve">Código: F-DPM-1210-238,37-013</t>
  </si>
  <si>
    <t xml:space="preserve">Versión: 3.0</t>
  </si>
  <si>
    <t xml:space="preserve">Fecha Aprobación: Octubre-19-2021</t>
  </si>
  <si>
    <t xml:space="preserve">Página: 1 de 1 </t>
  </si>
  <si>
    <t xml:space="preserve">Proceso:</t>
  </si>
  <si>
    <t xml:space="preserve">GESTIÓN DE RECURSOS FÍSICOS</t>
  </si>
  <si>
    <t xml:space="preserve">Objetivo:</t>
  </si>
  <si>
    <t xml:space="preserve">Alcance:</t>
  </si>
  <si>
    <t xml:space="preserve">Identificación del riesgo</t>
  </si>
  <si>
    <t xml:space="preserve">Análisis del riesgo inherente</t>
  </si>
  <si>
    <t xml:space="preserve">Evaluación del riesgo - Valoración de los controles</t>
  </si>
  <si>
    <t xml:space="preserve">Evaluación del riesgo - Nivel del riesgo residual</t>
  </si>
  <si>
    <t xml:space="preserve">Plan de Acción</t>
  </si>
  <si>
    <t xml:space="preserve">Referencia </t>
  </si>
  <si>
    <t xml:space="preserve">Frecuencia con la cual se realiza la actividad</t>
  </si>
  <si>
    <t xml:space="preserve">Probabilidad Inherente</t>
  </si>
  <si>
    <t xml:space="preserve">%</t>
  </si>
  <si>
    <t xml:space="preserve">Criterios de impacto</t>
  </si>
  <si>
    <t xml:space="preserve">Observación de criterio</t>
  </si>
  <si>
    <t xml:space="preserve">Impacto 
Inherente</t>
  </si>
  <si>
    <t xml:space="preserve">No. Control</t>
  </si>
  <si>
    <t xml:space="preserve">Atributos</t>
  </si>
  <si>
    <t xml:space="preserve">Probabilidad Residual</t>
  </si>
  <si>
    <t xml:space="preserve">Probabilidad Residual Final</t>
  </si>
  <si>
    <t xml:space="preserve">Impacto Residual Final</t>
  </si>
  <si>
    <t xml:space="preserve">Zona de Riesgo Final</t>
  </si>
  <si>
    <t xml:space="preserve">Responsable</t>
  </si>
  <si>
    <t xml:space="preserve">Fecha de inicio</t>
  </si>
  <si>
    <t xml:space="preserve">Fecha de terminación</t>
  </si>
  <si>
    <t xml:space="preserve">Fecha Seguimiento</t>
  </si>
  <si>
    <t xml:space="preserve">Seguimiento</t>
  </si>
  <si>
    <t xml:space="preserve">Tipo</t>
  </si>
  <si>
    <t xml:space="preserve">Implementación</t>
  </si>
  <si>
    <t xml:space="preserve">Calificación</t>
  </si>
  <si>
    <t xml:space="preserve">Documentación</t>
  </si>
  <si>
    <t xml:space="preserve">Frecuencia</t>
  </si>
  <si>
    <t xml:space="preserve">Evidencia</t>
  </si>
  <si>
    <t xml:space="preserve">Económico y reputacional</t>
  </si>
  <si>
    <t xml:space="preserve">
Deterioro de la infraestructura locativa de la administración municipal.</t>
  </si>
  <si>
    <t xml:space="preserve">Falta de mantenimientos preventivos a la infraestructura locativa de la administración Municipal.</t>
  </si>
  <si>
    <t xml:space="preserve">Posibilidad de afectación económica y reputacional por deterioro de la infraestructura locativa de la administración municipal, debido a la falta de mantenimientos preventivos.</t>
  </si>
  <si>
    <t xml:space="preserve">Ejecución y administración de procesos</t>
  </si>
  <si>
    <t xml:space="preserve">     El riesgo afecta la imagen de la entidad con algunos usuarios de relevancia frente al logro de los objetivos</t>
  </si>
  <si>
    <t xml:space="preserve">El Subsecretario Administrativo de Bienes y Servicios verifica las necesidades de mantenimiento preventivo de la infraestructura física de la administración Municipal,  a través del Plan de Mantenimiento Preventivo.</t>
  </si>
  <si>
    <t xml:space="preserve">Preventivo</t>
  </si>
  <si>
    <t xml:space="preserve">Manual</t>
  </si>
  <si>
    <t xml:space="preserve">Documentado</t>
  </si>
  <si>
    <t xml:space="preserve">Continua</t>
  </si>
  <si>
    <t xml:space="preserve">Con Registro</t>
  </si>
  <si>
    <t xml:space="preserve">Reducir (mitigar)</t>
  </si>
  <si>
    <t xml:space="preserve"> Ejecutar el 100% del Plan de Mantenimiento Preventivo de la infraestructura física de la administración Municipal </t>
  </si>
  <si>
    <t xml:space="preserve">Subsecretario Administartivo de Bienes y Servicios.</t>
  </si>
  <si>
    <t xml:space="preserve">Deterioro de los vehículos e investigaciones de Entes de Control.</t>
  </si>
  <si>
    <t xml:space="preserve"> Falta de mantenimiento del parque automotor al Municipio.</t>
  </si>
  <si>
    <t xml:space="preserve">Posibilidad de afectación reputacional y económica por el deterioro de los vehículos e investigaciones de entes de control debido a la falta de mantenimiento al parque automotor del Municipio. </t>
  </si>
  <si>
    <t xml:space="preserve">El Subsecretario Administrativo de Bienes y Servicios verifica y supervisa la ejecución de las necesidades de mantenimiento preventivo del parque automotor de la administración Municipal,  a través del Plan de Mantenimiento Preventivo.</t>
  </si>
  <si>
    <t xml:space="preserve">Realizar un (1) seguimiento semestral al cumplimiento de la ejecución del contrato de mantenimiento correctivo (motocicletas y vehículos en uso)</t>
  </si>
  <si>
    <t xml:space="preserve">Ejecutar el 100% del plan de mantenimiento preventivo (vehículos y motocicletas en USO) del parque automotor de la administración Municipal </t>
  </si>
  <si>
    <r>
      <rPr>
        <b val="true"/>
        <sz val="11"/>
        <color rgb="FFFF6600"/>
        <rFont val="Arial Narrow"/>
        <family val="2"/>
      </rPr>
      <t xml:space="preserve">*Nota: </t>
    </r>
    <r>
      <rPr>
        <sz val="11"/>
        <color rgb="FF000000"/>
        <rFont val="Arial Narrow"/>
        <family val="2"/>
      </rPr>
      <t xml:space="preserve">La columna referencia se sugiere para mantener el consecutivo de riesgos, así el riesgo salga del mapa no existirá otro riesgo con el mismo número. Una entidad puede ir en el riesgo 150 pero tener 70 riesgos, lo que permite llevar una traza de los riesgos. Esta información la debe administrar la Oficina Asesora de Planeación o Gerencia de Riesgos.</t>
    </r>
  </si>
  <si>
    <t xml:space="preserve">Fuente:  Adaptado de Curso Riesgo Operativo Universidad del Rosario por Dirección de Gestión y Desempeño Institucional de Función Pública,  2020.</t>
  </si>
  <si>
    <t xml:space="preserve">Matriz de Calor Inherente</t>
  </si>
  <si>
    <t xml:space="preserve">Probabilidad</t>
  </si>
  <si>
    <t xml:space="preserve">Muy Alta
100%</t>
  </si>
  <si>
    <t xml:space="preserve">Extremo</t>
  </si>
  <si>
    <t xml:space="preserve">Alta
80%</t>
  </si>
  <si>
    <t xml:space="preserve">Alto</t>
  </si>
  <si>
    <t xml:space="preserve">Media
60%</t>
  </si>
  <si>
    <t xml:space="preserve">Moderado</t>
  </si>
  <si>
    <t xml:space="preserve">Baja
40%</t>
  </si>
  <si>
    <t xml:space="preserve">Bajo</t>
  </si>
  <si>
    <t xml:space="preserve">Muy Baja
20%</t>
  </si>
  <si>
    <t xml:space="preserve">Leve
20%</t>
  </si>
  <si>
    <t xml:space="preserve">Menor
40%</t>
  </si>
  <si>
    <t xml:space="preserve">Moderado
60%</t>
  </si>
  <si>
    <t xml:space="preserve">Mayor
80%</t>
  </si>
  <si>
    <t xml:space="preserve">Catastrófico
100%</t>
  </si>
  <si>
    <t xml:space="preserve"> Matriz de Calor Residual</t>
  </si>
  <si>
    <t xml:space="preserve">Tabla Criterios para definir el nivel de probabilidad</t>
  </si>
  <si>
    <t xml:space="preserve">Frecuencia de la Actividad</t>
  </si>
  <si>
    <t xml:space="preserve">Muy Baja</t>
  </si>
  <si>
    <t xml:space="preserve">La actividad que conlleva el riesgo se ejecuta como máximos 2 veces por año</t>
  </si>
  <si>
    <t xml:space="preserve">Baja</t>
  </si>
  <si>
    <t xml:space="preserve">La actividad que conlleva el riesgo se ejecuta de 3 a 24 veces por año</t>
  </si>
  <si>
    <t xml:space="preserve">Media</t>
  </si>
  <si>
    <t xml:space="preserve">La actividad que conlleva el riesgo se ejecuta de 24 a 500 veces por año</t>
  </si>
  <si>
    <t xml:space="preserve">Alta</t>
  </si>
  <si>
    <t xml:space="preserve">La actividad que conlleva el riesgo se ejecuta mínimo 500 veces al año y máximo 5000 veces por año</t>
  </si>
  <si>
    <t xml:space="preserve">Muy Alta</t>
  </si>
  <si>
    <t xml:space="preserve">La actividad que conlleva el riesgo se ejecuta más de 5000 veces por año</t>
  </si>
  <si>
    <t xml:space="preserve">Tabla Criterios para definir el nivel de impacto</t>
  </si>
  <si>
    <t xml:space="preserve">Afectación Económica (o presupuestal)</t>
  </si>
  <si>
    <t xml:space="preserve">Pérdida Reputacional</t>
  </si>
  <si>
    <t xml:space="preserve">Insignificante</t>
  </si>
  <si>
    <t xml:space="preserve">Leve 20%</t>
  </si>
  <si>
    <t xml:space="preserve">Afectación menor a 10 SMLMV </t>
  </si>
  <si>
    <t xml:space="preserve">El riesgo afecta la imagen de alguna área de la organización</t>
  </si>
  <si>
    <t xml:space="preserve">Menor</t>
  </si>
  <si>
    <t xml:space="preserve">Menor-40% </t>
  </si>
  <si>
    <t xml:space="preserve">Entre 10 y 50 SMLMV </t>
  </si>
  <si>
    <t xml:space="preserve">El riesgo afecta la imagen de la entidad internamente, de conocimiento general, nivel interno, de junta dircetiva y accionistas y/o de provedores</t>
  </si>
  <si>
    <t xml:space="preserve">Moderado 60%</t>
  </si>
  <si>
    <t xml:space="preserve">Entre 50 y 100 SMLMV </t>
  </si>
  <si>
    <t xml:space="preserve">El riesgo afecta la imagen de la entidad con algunos usuarios de relevancia frente al logro de los objetivos</t>
  </si>
  <si>
    <t xml:space="preserve">Mayor</t>
  </si>
  <si>
    <t xml:space="preserve">Mayor 80%</t>
  </si>
  <si>
    <t xml:space="preserve">Entre 100 y 500 SMLMV </t>
  </si>
  <si>
    <t xml:space="preserve">El riesgo afecta la imagen de de la entidad con efecto publicitario sostenido a nivel de sector administrativo, nivel departamental o municipal</t>
  </si>
  <si>
    <t xml:space="preserve">Catastrófico</t>
  </si>
  <si>
    <t xml:space="preserve">Catastrófico 100%</t>
  </si>
  <si>
    <t xml:space="preserve">Mayor a 500 SMLMV </t>
  </si>
  <si>
    <t xml:space="preserve">El riesgo afecta la imagen de la entidad a nivel nacional, con efecto publicitarios sostenible a nivel país</t>
  </si>
  <si>
    <t xml:space="preserve">Afectación_Económica_o_presupuestal</t>
  </si>
  <si>
    <t xml:space="preserve">     Afectación menor a 10 SMLMV .</t>
  </si>
  <si>
    <t xml:space="preserve">     El riesgo afecta la imagen de alguna área de la organización</t>
  </si>
  <si>
    <t xml:space="preserve">Pérdida_Reputacional</t>
  </si>
  <si>
    <t xml:space="preserve">     Entre 10 y 50 SMLMV </t>
  </si>
  <si>
    <t xml:space="preserve">     El riesgo afecta la imagen de la entidad internamente, de conocimiento general, nivel interno, de junta dircetiva y accionistas y/o de provedores</t>
  </si>
  <si>
    <t xml:space="preserve">     Entre 50 y 100 SMLMV </t>
  </si>
  <si>
    <t xml:space="preserve">     Entre 100 y 500 SMLMV </t>
  </si>
  <si>
    <t xml:space="preserve">     El riesgo afecta la imagen de de la entidad con efecto publicitario sostenido a nivel de sector administrativo, nivel departamental o municipal</t>
  </si>
  <si>
    <t xml:space="preserve">     Mayor a 500 SMLMV </t>
  </si>
  <si>
    <t xml:space="preserve">     El riesgo afecta la imagen de la entidad a nivel nacional, con efecto publicitarios sostenible a nivel país</t>
  </si>
  <si>
    <t xml:space="preserve">Criterios</t>
  </si>
  <si>
    <t xml:space="preserve">Subcriterios</t>
  </si>
  <si>
    <t xml:space="preserve">Afectación Económica o presupuestal</t>
  </si>
  <si>
    <t xml:space="preserve">Afectación menor a 10 SMLMV .</t>
  </si>
  <si>
    <t xml:space="preserve">❌</t>
  </si>
  <si>
    <t xml:space="preserve">✔</t>
  </si>
  <si>
    <t xml:space="preserve">Tabla Atributos de para el diseño del control</t>
  </si>
  <si>
    <t xml:space="preserve">Características</t>
  </si>
  <si>
    <t xml:space="preserve">Descripción</t>
  </si>
  <si>
    <t xml:space="preserve">Peso</t>
  </si>
  <si>
    <t xml:space="preserve">Atributos de Eficiencia</t>
  </si>
  <si>
    <t xml:space="preserve">Va hacia las causas del riesgo, aseguran el resultado final esperado.</t>
  </si>
  <si>
    <t xml:space="preserve">Detectivo</t>
  </si>
  <si>
    <t xml:space="preserve">Detecta que algo ocurre y devuelve el proceso a los controles preventivos.
Se pueden generar reprocesos.</t>
  </si>
  <si>
    <t xml:space="preserve">Correctivo</t>
  </si>
  <si>
    <t xml:space="preserve">Dado que permiten reducir el impacto de la materialización del riesgo, tienen un costo en su implementación.</t>
  </si>
  <si>
    <t xml:space="preserve">Automático</t>
  </si>
  <si>
    <t xml:space="preserve">Son actividades de procesamiento o validación de información que se ejecutan por un sistema y/o aplicativo de manera automática sin la intervención de personas para su realización.</t>
  </si>
  <si>
    <t xml:space="preserve">Controles que son ejecutados por una persona., tiene implícito el error humano.</t>
  </si>
  <si>
    <r>
      <rPr>
        <b val="true"/>
        <sz val="12"/>
        <color rgb="FFFF6600"/>
        <rFont val="Arial Narrow"/>
        <family val="2"/>
      </rPr>
      <t xml:space="preserve">*</t>
    </r>
    <r>
      <rPr>
        <b val="true"/>
        <sz val="12"/>
        <rFont val="Arial Narrow"/>
        <family val="2"/>
      </rPr>
      <t xml:space="preserve">Atributos de</t>
    </r>
    <r>
      <rPr>
        <b val="true"/>
        <sz val="12"/>
        <color rgb="FFFF6600"/>
        <rFont val="Arial Narrow"/>
        <family val="2"/>
      </rPr>
      <t xml:space="preserve"> </t>
    </r>
    <r>
      <rPr>
        <b val="true"/>
        <sz val="12"/>
        <color rgb="FF000000"/>
        <rFont val="Arial Narrow"/>
        <family val="2"/>
      </rPr>
      <t xml:space="preserve">Formalización</t>
    </r>
  </si>
  <si>
    <t xml:space="preserve">Controles que están documentados en el proceso, ya sea en manuales, procedimientos, flujogramas o cualquier otro documento propio del proceso.</t>
  </si>
  <si>
    <t xml:space="preserve">-</t>
  </si>
  <si>
    <t xml:space="preserve">Sin Documentar</t>
  </si>
  <si>
    <t xml:space="preserve">Identifica a los controles que pese a que se ejecutan en el proceso no se encuentran documentados en ningún documento propio del proceso</t>
  </si>
  <si>
    <t xml:space="preserve">Este atributo identifica a los controles que se ejecutan siempre que se realiza la actividad originadora del riesgo.</t>
  </si>
  <si>
    <t xml:space="preserve">Aleatoria</t>
  </si>
  <si>
    <t xml:space="preserve">Este atributo identifica a los controles que no siempre se ejecutan cuando se realiza la actividad originadora del riesgo</t>
  </si>
  <si>
    <t xml:space="preserve">El control deja un registro que permite evidenciar la ejecución del control</t>
  </si>
  <si>
    <t xml:space="preserve">Sin Registro</t>
  </si>
  <si>
    <t xml:space="preserve">El control no deja registro de la ejecución del control</t>
  </si>
  <si>
    <r>
      <rPr>
        <b val="true"/>
        <sz val="12"/>
        <color rgb="FFFF6600"/>
        <rFont val="Arial Narrow"/>
        <family val="2"/>
      </rPr>
      <t xml:space="preserve">*Nota 1:</t>
    </r>
    <r>
      <rPr>
        <sz val="12"/>
        <color rgb="FF000000"/>
        <rFont val="Arial Narrow"/>
        <family val="2"/>
      </rPr>
      <t xml:space="preserve"> Los atributos de formalización se recogerán de manera informativa, con el fin de conocer el entorno del control y complementar el análisis con elementos cualitativos; éstos no tienen una incidencia directa en su efectividad. </t>
    </r>
  </si>
  <si>
    <t xml:space="preserve">Aceptar</t>
  </si>
  <si>
    <t xml:space="preserve">Económico</t>
  </si>
  <si>
    <t xml:space="preserve">Evitar</t>
  </si>
  <si>
    <t xml:space="preserve">Reputacional</t>
  </si>
  <si>
    <t xml:space="preserve">Reducir (compartir)</t>
  </si>
  <si>
    <t xml:space="preserve">Económico y Reputacional</t>
  </si>
  <si>
    <t xml:space="preserve">Plan de accion (solo para la opción reducir)</t>
  </si>
  <si>
    <t xml:space="preserve">Finalizado</t>
  </si>
  <si>
    <t xml:space="preserve">En curso</t>
  </si>
  <si>
    <t xml:space="preserve">Daños Activos Fisicos</t>
  </si>
  <si>
    <t xml:space="preserve">Ejecucion y Administracion de procesos</t>
  </si>
  <si>
    <t xml:space="preserve">Fallas Tecnologicas</t>
  </si>
  <si>
    <t xml:space="preserve">Fraude Externo</t>
  </si>
  <si>
    <t xml:space="preserve">Fraude Interno</t>
  </si>
  <si>
    <t xml:space="preserve">Relaciones Laborales</t>
  </si>
  <si>
    <t xml:space="preserve">Usuarios, productos y practicas , organizacionales</t>
  </si>
  <si>
    <t xml:space="preserve">Registro Sustancial</t>
  </si>
  <si>
    <t xml:space="preserve">Registro Material</t>
  </si>
  <si>
    <t xml:space="preserve">Sin registro</t>
  </si>
  <si>
    <t xml:space="preserve">Reducir</t>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409]m/d/yyyy"/>
  </numFmts>
  <fonts count="6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2"/>
      <name val="Times New Roman"/>
      <family val="1"/>
    </font>
    <font>
      <b val="true"/>
      <sz val="14"/>
      <name val="Arial Narrow"/>
      <family val="2"/>
    </font>
    <font>
      <sz val="10"/>
      <name val="Arial Narrow"/>
      <family val="2"/>
    </font>
    <font>
      <b val="true"/>
      <sz val="10"/>
      <color rgb="FF339966"/>
      <name val="Arial Narrow"/>
      <family val="2"/>
    </font>
    <font>
      <b val="true"/>
      <u val="single"/>
      <sz val="11"/>
      <name val="Arial Narrow"/>
      <family val="2"/>
    </font>
    <font>
      <sz val="11"/>
      <name val="Arial Narrow"/>
      <family val="2"/>
    </font>
    <font>
      <b val="true"/>
      <sz val="11"/>
      <name val="Arial Narrow"/>
      <family val="2"/>
    </font>
    <font>
      <b val="true"/>
      <sz val="11"/>
      <color rgb="FFFF6600"/>
      <name val="Arial Narrow"/>
      <family val="2"/>
    </font>
    <font>
      <b val="true"/>
      <sz val="9"/>
      <name val="Arial Narrow"/>
      <family val="2"/>
    </font>
    <font>
      <sz val="9"/>
      <name val="Arial Narrow"/>
      <family val="2"/>
    </font>
    <font>
      <b val="true"/>
      <sz val="10"/>
      <name val="Arial Narrow"/>
      <family val="2"/>
    </font>
    <font>
      <b val="true"/>
      <sz val="9"/>
      <color rgb="FFFF6600"/>
      <name val="Arial Narrow"/>
      <family val="2"/>
    </font>
    <font>
      <b val="true"/>
      <sz val="11"/>
      <name val="Calibri"/>
      <family val="2"/>
    </font>
    <font>
      <sz val="11"/>
      <name val="Calibri"/>
      <family val="2"/>
    </font>
    <font>
      <b val="true"/>
      <sz val="12"/>
      <color rgb="FF000000"/>
      <name val="Arial"/>
      <family val="2"/>
    </font>
    <font>
      <b val="true"/>
      <sz val="14"/>
      <color rgb="FF000000"/>
      <name val="Arial"/>
      <family val="2"/>
    </font>
    <font>
      <sz val="11"/>
      <color rgb="FF000000"/>
      <name val="Arial"/>
      <family val="2"/>
    </font>
    <font>
      <b val="true"/>
      <sz val="12"/>
      <name val="Arial Narrow"/>
      <family val="2"/>
    </font>
    <font>
      <sz val="12"/>
      <name val="Arial Narrow"/>
      <family val="2"/>
    </font>
    <font>
      <b val="true"/>
      <sz val="12"/>
      <color rgb="FF000000"/>
      <name val="Arial Narrow"/>
      <family val="2"/>
    </font>
    <font>
      <sz val="9"/>
      <color rgb="FF000000"/>
      <name val="Arial"/>
      <family val="2"/>
    </font>
    <font>
      <sz val="11"/>
      <color rgb="FF000000"/>
      <name val="Arial Narrow"/>
      <family val="2"/>
    </font>
    <font>
      <b val="true"/>
      <sz val="18"/>
      <color rgb="FF000000"/>
      <name val="Arial Narrow"/>
      <family val="2"/>
    </font>
    <font>
      <b val="true"/>
      <sz val="28"/>
      <color rgb="FF000000"/>
      <name val="Arial Narrow"/>
      <family val="2"/>
    </font>
    <font>
      <b val="true"/>
      <sz val="11"/>
      <color rgb="FF000000"/>
      <name val="Arial Narrow"/>
      <family val="2"/>
    </font>
    <font>
      <b val="true"/>
      <sz val="14"/>
      <color rgb="FF000000"/>
      <name val="Arial Narrow"/>
      <family val="2"/>
    </font>
    <font>
      <sz val="14"/>
      <color rgb="FF000000"/>
      <name val="Arial Narrow"/>
      <family val="2"/>
    </font>
    <font>
      <sz val="12"/>
      <color rgb="FF000000"/>
      <name val="Arial Narrow"/>
      <family val="2"/>
    </font>
    <font>
      <sz val="10"/>
      <color rgb="FF000000"/>
      <name val="Arial Narrow"/>
      <family val="2"/>
    </font>
    <font>
      <b val="true"/>
      <sz val="22"/>
      <color rgb="FF000000"/>
      <name val="Arial Narrow"/>
      <family val="2"/>
    </font>
    <font>
      <b val="true"/>
      <sz val="40"/>
      <color rgb="FF000000"/>
      <name val="Calibri"/>
      <family val="2"/>
    </font>
    <font>
      <sz val="28"/>
      <color rgb="FF000000"/>
      <name val="Calibri"/>
      <family val="2"/>
    </font>
    <font>
      <b val="true"/>
      <sz val="28"/>
      <color rgb="FF000000"/>
      <name val="Calibri"/>
      <family val="2"/>
    </font>
    <font>
      <b val="true"/>
      <sz val="36"/>
      <color rgb="FF000000"/>
      <name val="Calibri"/>
      <family val="2"/>
    </font>
    <font>
      <sz val="16"/>
      <color rgb="FF000000"/>
      <name val="Calibri"/>
      <family val="2"/>
    </font>
    <font>
      <sz val="24"/>
      <color rgb="FF000000"/>
      <name val="Arial Narrow"/>
      <family val="2"/>
    </font>
    <font>
      <b val="true"/>
      <sz val="20"/>
      <color rgb="FF000000"/>
      <name val="Calibri"/>
      <family val="2"/>
    </font>
    <font>
      <b val="true"/>
      <sz val="12"/>
      <color rgb="FF000000"/>
      <name val="Calibri"/>
      <family val="2"/>
    </font>
    <font>
      <b val="true"/>
      <sz val="24"/>
      <color rgb="FF000000"/>
      <name val="Calibri"/>
      <family val="2"/>
    </font>
    <font>
      <b val="true"/>
      <sz val="18"/>
      <color rgb="FF000000"/>
      <name val="Calibri"/>
      <family val="2"/>
    </font>
    <font>
      <sz val="18"/>
      <name val="Arial"/>
      <family val="2"/>
    </font>
    <font>
      <b val="true"/>
      <sz val="20"/>
      <color rgb="FF000000"/>
      <name val="Arial Narrow"/>
      <family val="2"/>
    </font>
    <font>
      <sz val="20"/>
      <color rgb="FF000000"/>
      <name val="Arial Narrow"/>
      <family val="2"/>
    </font>
    <font>
      <sz val="20"/>
      <color rgb="FFFFFFFF"/>
      <name val="Arial Narrow"/>
      <family val="2"/>
    </font>
    <font>
      <b val="true"/>
      <sz val="26"/>
      <color rgb="FF000000"/>
      <name val="Arial Narrow"/>
      <family val="2"/>
    </font>
    <font>
      <sz val="24"/>
      <name val="Arial"/>
      <family val="2"/>
    </font>
    <font>
      <b val="true"/>
      <sz val="24"/>
      <color rgb="FF000000"/>
      <name val="Arial Narrow"/>
      <family val="2"/>
    </font>
    <font>
      <sz val="11"/>
      <color rgb="FFFFFFFF"/>
      <name val="Calibri"/>
      <family val="2"/>
    </font>
    <font>
      <sz val="26"/>
      <color rgb="FF000000"/>
      <name val="Arial Narrow"/>
      <family val="2"/>
    </font>
    <font>
      <sz val="26"/>
      <color rgb="FFFFFFFF"/>
      <name val="Arial Narrow"/>
      <family val="2"/>
    </font>
    <font>
      <sz val="16"/>
      <color rgb="FF000000"/>
      <name val="Arial Narrow"/>
      <family val="2"/>
    </font>
    <font>
      <sz val="16"/>
      <color rgb="FFFF0000"/>
      <name val="Arial Narrow"/>
      <family val="2"/>
    </font>
    <font>
      <sz val="16"/>
      <color rgb="FFFF0000"/>
      <name val="Calibri"/>
      <family val="2"/>
    </font>
    <font>
      <sz val="11"/>
      <color rgb="FFFF0000"/>
      <name val="Calibri"/>
      <family val="2"/>
    </font>
    <font>
      <sz val="12"/>
      <color rgb="FF000000"/>
      <name val="Calibri"/>
      <family val="2"/>
    </font>
    <font>
      <b val="true"/>
      <sz val="12"/>
      <color rgb="FFFF6600"/>
      <name val="Arial Narrow"/>
      <family val="2"/>
    </font>
    <font>
      <b val="true"/>
      <sz val="9"/>
      <color rgb="FF000000"/>
      <name val="Arial Narrow"/>
      <family val="2"/>
    </font>
  </fonts>
  <fills count="1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99"/>
        <bgColor rgb="FFFFFFCC"/>
      </patternFill>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FF6600"/>
        <bgColor rgb="FFFF9900"/>
      </patternFill>
    </fill>
    <fill>
      <patternFill patternType="solid">
        <fgColor rgb="FF993300"/>
        <bgColor rgb="FF993366"/>
      </patternFill>
    </fill>
    <fill>
      <patternFill patternType="solid">
        <fgColor rgb="FF99CC00"/>
        <bgColor rgb="FFFFCC00"/>
      </patternFill>
    </fill>
    <fill>
      <patternFill patternType="solid">
        <fgColor rgb="FF969696"/>
        <bgColor rgb="FF808080"/>
      </patternFill>
    </fill>
    <fill>
      <patternFill patternType="solid">
        <fgColor rgb="FF008000"/>
        <bgColor rgb="FF008080"/>
      </patternFill>
    </fill>
    <fill>
      <patternFill patternType="solid">
        <fgColor rgb="FFFF0000"/>
        <bgColor rgb="FF993300"/>
      </patternFill>
    </fill>
    <fill>
      <patternFill patternType="solid">
        <fgColor rgb="FFFFCC99"/>
        <bgColor rgb="FFC0C0C0"/>
      </patternFill>
    </fill>
  </fills>
  <borders count="70">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double"/>
      <right style="thin">
        <color rgb="FFFFFFFF"/>
      </right>
      <top style="double"/>
      <bottom style="thin"/>
      <diagonal/>
    </border>
    <border diagonalUp="false" diagonalDown="false">
      <left style="thin">
        <color rgb="FFFFFFFF"/>
      </left>
      <right style="double"/>
      <top style="double"/>
      <bottom style="thin"/>
      <diagonal/>
    </border>
    <border diagonalUp="false" diagonalDown="false">
      <left style="double"/>
      <right style="thin"/>
      <top style="thin"/>
      <bottom style="hair"/>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style="thin"/>
      <top/>
      <bottom/>
      <diagonal/>
    </border>
    <border diagonalUp="false" diagonalDown="false">
      <left style="medium"/>
      <right style="double"/>
      <top/>
      <bottom/>
      <diagonal/>
    </border>
    <border diagonalUp="false" diagonalDown="false">
      <left/>
      <right style="thin">
        <color rgb="FFFFFFFF"/>
      </right>
      <top style="double"/>
      <bottom style="thin"/>
      <diagonal/>
    </border>
    <border diagonalUp="false" diagonalDown="false">
      <left/>
      <right style="hair"/>
      <top/>
      <bottom style="hair"/>
      <diagonal/>
    </border>
    <border diagonalUp="false" diagonalDown="false">
      <left style="hair"/>
      <right style="double"/>
      <top/>
      <bottom style="thin"/>
      <diagonal/>
    </border>
    <border diagonalUp="false" diagonalDown="false">
      <left/>
      <right style="hair"/>
      <top style="thin"/>
      <bottom style="hair"/>
      <diagonal/>
    </border>
    <border diagonalUp="false" diagonalDown="false">
      <left style="hair"/>
      <right style="double"/>
      <top style="thin"/>
      <bottom style="thin"/>
      <diagonal/>
    </border>
    <border diagonalUp="false" diagonalDown="false">
      <left style="hair"/>
      <right style="double"/>
      <top style="thin"/>
      <bottom style="hair"/>
      <diagonal/>
    </border>
    <border diagonalUp="false" diagonalDown="false">
      <left/>
      <right style="hair"/>
      <top style="hair"/>
      <bottom style="hair"/>
      <diagonal/>
    </border>
    <border diagonalUp="false" diagonalDown="false">
      <left style="hair"/>
      <right style="double"/>
      <top style="hair"/>
      <bottom style="hair"/>
      <diagonal/>
    </border>
    <border diagonalUp="false" diagonalDown="false">
      <left style="medium"/>
      <right/>
      <top/>
      <bottom/>
      <diagonal/>
    </border>
    <border diagonalUp="false" diagonalDown="false">
      <left style="double"/>
      <right style="hair"/>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dashed">
        <color rgb="FFFF6600"/>
      </left>
      <right style="dashed">
        <color rgb="FFFF6600"/>
      </right>
      <top style="dashed">
        <color rgb="FFFF6600"/>
      </top>
      <bottom style="dashed">
        <color rgb="FFFF6600"/>
      </bottom>
      <diagonal/>
    </border>
    <border diagonalUp="false" diagonalDown="false">
      <left style="dashed">
        <color rgb="FFFF6600"/>
      </left>
      <right/>
      <top style="dashed">
        <color rgb="FFFF6600"/>
      </top>
      <bottom style="dashed">
        <color rgb="FFFF6600"/>
      </bottom>
      <diagonal/>
    </border>
    <border diagonalUp="false" diagonalDown="false">
      <left style="dashed">
        <color rgb="FFFF6600"/>
      </left>
      <right style="dashed">
        <color rgb="FFFF6600"/>
      </right>
      <top/>
      <bottom style="dashed">
        <color rgb="FFFF6600"/>
      </bottom>
      <diagonal/>
    </border>
    <border diagonalUp="false" diagonalDown="false">
      <left style="dashed">
        <color rgb="FFFF6600"/>
      </left>
      <right/>
      <top/>
      <bottom style="dashed">
        <color rgb="FFFF6600"/>
      </bottom>
      <diagonal/>
    </border>
    <border diagonalUp="false" diagonalDown="false">
      <left style="dashed">
        <color rgb="FFFF6600"/>
      </left>
      <right style="dashed">
        <color rgb="FFFF6600"/>
      </right>
      <top style="dashed">
        <color rgb="FFFF6600"/>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dotted">
        <color rgb="FFFF6600"/>
      </left>
      <right style="dotted">
        <color rgb="FFFF6600"/>
      </right>
      <top/>
      <bottom style="dotted">
        <color rgb="FFFF6600"/>
      </bottom>
      <diagonal/>
    </border>
    <border diagonalUp="false" diagonalDown="false">
      <left style="dotted">
        <color rgb="FFFF6600"/>
      </left>
      <right style="dotted">
        <color rgb="FFFF6600"/>
      </right>
      <top style="dotted">
        <color rgb="FFFF6600"/>
      </top>
      <bottom style="dotted">
        <color rgb="FFFF6600"/>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false" applyProtection="false">
      <alignment horizontal="general" vertical="bottom" textRotation="0" wrapText="false" indent="0" shrinkToFit="false"/>
      <protection locked="true" hidden="false"/>
    </xf>
    <xf numFmtId="164" fontId="8" fillId="2" borderId="3" xfId="20" applyFont="true" applyBorder="true" applyAlignment="false" applyProtection="false">
      <alignment horizontal="general" vertical="bottom" textRotation="0" wrapText="false" indent="0" shrinkToFit="false"/>
      <protection locked="true" hidden="false"/>
    </xf>
    <xf numFmtId="164" fontId="8" fillId="2" borderId="4" xfId="2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0" fillId="2" borderId="7" xfId="20" applyFont="true" applyBorder="true" applyAlignment="true" applyProtection="false">
      <alignment horizontal="left" vertical="top" textRotation="0" wrapText="true" indent="0" shrinkToFit="false"/>
      <protection locked="true" hidden="false"/>
    </xf>
    <xf numFmtId="164" fontId="11" fillId="2" borderId="8" xfId="20" applyFont="true" applyBorder="true" applyAlignment="true" applyProtection="false">
      <alignment horizontal="justify" vertical="center" textRotation="0" wrapText="true" indent="0" shrinkToFit="false"/>
      <protection locked="true" hidden="false"/>
    </xf>
    <xf numFmtId="164" fontId="10" fillId="2" borderId="0" xfId="20" applyFont="true" applyBorder="fals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top" textRotation="0" wrapText="true" indent="0" shrinkToFit="false"/>
      <protection locked="true" hidden="false"/>
    </xf>
    <xf numFmtId="164" fontId="12" fillId="2" borderId="9" xfId="20" applyFont="true" applyBorder="true" applyAlignment="true" applyProtection="false">
      <alignment horizontal="left" vertical="top" textRotation="0" wrapText="true" indent="0" shrinkToFit="false"/>
      <protection locked="true" hidden="false"/>
    </xf>
    <xf numFmtId="164" fontId="8" fillId="2" borderId="9" xfId="20" applyFont="true" applyBorder="true" applyAlignment="true" applyProtection="false">
      <alignment horizontal="left" vertical="top" textRotation="0" wrapText="true" indent="0" shrinkToFit="false"/>
      <protection locked="true" hidden="false"/>
    </xf>
    <xf numFmtId="164" fontId="8" fillId="2" borderId="0" xfId="20" applyFont="true" applyBorder="false" applyAlignment="true" applyProtection="false">
      <alignment horizontal="left" vertical="top" textRotation="0" wrapText="true" indent="0" shrinkToFit="false"/>
      <protection locked="true" hidden="false"/>
    </xf>
    <xf numFmtId="164" fontId="14" fillId="3" borderId="10" xfId="22" applyFont="true" applyBorder="true" applyAlignment="true" applyProtection="false">
      <alignment horizontal="center" vertical="center" textRotation="0" wrapText="true" indent="0" shrinkToFit="false"/>
      <protection locked="true" hidden="false"/>
    </xf>
    <xf numFmtId="164" fontId="14" fillId="3" borderId="11" xfId="20" applyFont="true" applyBorder="true" applyAlignment="true" applyProtection="false">
      <alignment horizontal="center" vertical="center" textRotation="0" wrapText="false" indent="0" shrinkToFit="false"/>
      <protection locked="true" hidden="false"/>
    </xf>
    <xf numFmtId="164" fontId="14" fillId="2" borderId="12" xfId="22" applyFont="true" applyBorder="true" applyAlignment="true" applyProtection="false">
      <alignment horizontal="left" vertical="top" textRotation="0" wrapText="true" indent="0" shrinkToFit="false" readingOrder="1"/>
      <protection locked="true" hidden="false"/>
    </xf>
    <xf numFmtId="164" fontId="15" fillId="2" borderId="13" xfId="20" applyFont="true" applyBorder="true" applyAlignment="true" applyProtection="false">
      <alignment horizontal="justify" vertical="center" textRotation="0" wrapText="tru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xf numFmtId="164" fontId="15" fillId="2" borderId="14" xfId="20" applyFont="true" applyBorder="true" applyAlignment="true" applyProtection="false">
      <alignment horizontal="justify" vertical="center" textRotation="0" wrapText="true" indent="0" shrinkToFit="false"/>
      <protection locked="true" hidden="false"/>
    </xf>
    <xf numFmtId="164" fontId="14" fillId="2" borderId="15" xfId="22" applyFont="true" applyBorder="true" applyAlignment="true" applyProtection="false">
      <alignment horizontal="left" vertical="top" textRotation="0" wrapText="true" indent="0" shrinkToFit="false" readingOrder="1"/>
      <protection locked="true" hidden="false"/>
    </xf>
    <xf numFmtId="164" fontId="15" fillId="2" borderId="16" xfId="20" applyFont="true" applyBorder="true" applyAlignment="true" applyProtection="false">
      <alignment horizontal="justify" vertical="center" textRotation="0" wrapText="true" indent="0" shrinkToFit="false"/>
      <protection locked="true" hidden="false"/>
    </xf>
    <xf numFmtId="164" fontId="16" fillId="2" borderId="0" xfId="20" applyFont="true" applyBorder="false" applyAlignment="true" applyProtection="false">
      <alignment horizontal="left" vertical="top" textRotation="0" wrapText="true" indent="0" shrinkToFit="false"/>
      <protection locked="true" hidden="false"/>
    </xf>
    <xf numFmtId="164" fontId="16" fillId="2" borderId="17" xfId="20" applyFont="true" applyBorder="true" applyAlignment="true" applyProtection="false">
      <alignment horizontal="center" vertical="top" textRotation="0" wrapText="true" indent="0" shrinkToFit="false"/>
      <protection locked="true" hidden="false"/>
    </xf>
    <xf numFmtId="164" fontId="16" fillId="2" borderId="18" xfId="20" applyFont="true" applyBorder="true" applyAlignment="true" applyProtection="false">
      <alignment horizontal="left" vertical="top" textRotation="0" wrapText="true" indent="0" shrinkToFit="false"/>
      <protection locked="true" hidden="false"/>
    </xf>
    <xf numFmtId="164" fontId="14" fillId="3" borderId="19" xfId="22" applyFont="true" applyBorder="true" applyAlignment="true" applyProtection="false">
      <alignment horizontal="center" vertical="center" textRotation="0" wrapText="true" indent="0" shrinkToFit="false"/>
      <protection locked="true" hidden="false"/>
    </xf>
    <xf numFmtId="164" fontId="16" fillId="2" borderId="9" xfId="20" applyFont="true" applyBorder="true" applyAlignment="true" applyProtection="false">
      <alignment horizontal="left" vertical="top" textRotation="0" wrapText="true" indent="0" shrinkToFit="false"/>
      <protection locked="true" hidden="false"/>
    </xf>
    <xf numFmtId="164" fontId="8" fillId="2" borderId="18" xfId="20" applyFont="true" applyBorder="true" applyAlignment="false" applyProtection="false">
      <alignment horizontal="general" vertical="bottom" textRotation="0" wrapText="false" indent="0" shrinkToFit="false"/>
      <protection locked="true" hidden="false"/>
    </xf>
    <xf numFmtId="164" fontId="14" fillId="2" borderId="20" xfId="22" applyFont="true" applyBorder="true" applyAlignment="true" applyProtection="false">
      <alignment horizontal="left" vertical="top" textRotation="0" wrapText="true" indent="0" shrinkToFit="false" readingOrder="1"/>
      <protection locked="true" hidden="false"/>
    </xf>
    <xf numFmtId="164" fontId="15" fillId="2" borderId="21" xfId="20" applyFont="true" applyBorder="true" applyAlignment="true" applyProtection="false">
      <alignment horizontal="justify" vertical="center"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9" xfId="20" applyFont="true" applyBorder="true" applyAlignment="false" applyProtection="false">
      <alignment horizontal="general" vertical="bottom" textRotation="0" wrapText="false" indent="0" shrinkToFit="false"/>
      <protection locked="true" hidden="false"/>
    </xf>
    <xf numFmtId="164" fontId="14" fillId="2" borderId="22" xfId="22" applyFont="true" applyBorder="true" applyAlignment="true" applyProtection="false">
      <alignment horizontal="left" vertical="top" textRotation="0" wrapText="true" indent="0" shrinkToFit="false" readingOrder="1"/>
      <protection locked="true" hidden="false"/>
    </xf>
    <xf numFmtId="164" fontId="15" fillId="2" borderId="23" xfId="20" applyFont="true" applyBorder="true" applyAlignment="true" applyProtection="false">
      <alignment horizontal="justify" vertical="center" textRotation="0" wrapText="true" indent="0" shrinkToFit="false"/>
      <protection locked="true" hidden="false"/>
    </xf>
    <xf numFmtId="164" fontId="15" fillId="2" borderId="24" xfId="20" applyFont="true" applyBorder="true" applyAlignment="true" applyProtection="false">
      <alignment horizontal="justify" vertical="center" textRotation="0" wrapText="true" indent="0" shrinkToFit="false"/>
      <protection locked="true" hidden="false"/>
    </xf>
    <xf numFmtId="164" fontId="14" fillId="2" borderId="25" xfId="0" applyFont="true" applyBorder="true" applyAlignment="true" applyProtection="false">
      <alignment horizontal="left" vertical="center" textRotation="0" wrapText="true" indent="0" shrinkToFit="false"/>
      <protection locked="true" hidden="false"/>
    </xf>
    <xf numFmtId="164" fontId="15" fillId="2" borderId="26" xfId="20" applyFont="true" applyBorder="true" applyAlignment="true" applyProtection="false">
      <alignment horizontal="justify" vertical="center" textRotation="0" wrapText="true" indent="0" shrinkToFit="false"/>
      <protection locked="true" hidden="false"/>
    </xf>
    <xf numFmtId="164" fontId="8" fillId="2" borderId="6" xfId="20" applyFont="true" applyBorder="true" applyAlignment="false" applyProtection="false">
      <alignment horizontal="general" vertical="bottom" textRotation="0" wrapText="false" indent="0" shrinkToFit="false"/>
      <protection locked="true" hidden="false"/>
    </xf>
    <xf numFmtId="164" fontId="8" fillId="2" borderId="27" xfId="20" applyFont="true" applyBorder="true" applyAlignment="false" applyProtection="false">
      <alignment horizontal="general" vertical="bottom" textRotation="0" wrapText="false" indent="0" shrinkToFit="false"/>
      <protection locked="true" hidden="false"/>
    </xf>
    <xf numFmtId="164" fontId="14" fillId="2" borderId="28" xfId="0" applyFont="true" applyBorder="true" applyAlignment="true" applyProtection="false">
      <alignment horizontal="left" vertical="center" textRotation="0" wrapText="true" indent="0" shrinkToFit="false"/>
      <protection locked="true" hidden="false"/>
    </xf>
    <xf numFmtId="164" fontId="14" fillId="2" borderId="29" xfId="0" applyFont="true" applyBorder="true" applyAlignment="true" applyProtection="false">
      <alignment horizontal="left" vertical="center" textRotation="0" wrapText="true" indent="0" shrinkToFit="false"/>
      <protection locked="true" hidden="false"/>
    </xf>
    <xf numFmtId="164" fontId="15" fillId="2" borderId="30"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8" fillId="2" borderId="27" xfId="20" applyFont="true" applyBorder="true" applyAlignment="true" applyProtection="false">
      <alignment horizontal="left" vertical="top" textRotation="0" wrapText="true" indent="0" shrinkToFit="false"/>
      <protection locked="true" hidden="false"/>
    </xf>
    <xf numFmtId="164" fontId="8" fillId="2" borderId="6" xfId="20" applyFont="true" applyBorder="true" applyAlignment="true" applyProtection="false">
      <alignment horizontal="left" vertical="top" textRotation="0" wrapText="true" indent="0" shrinkToFit="false"/>
      <protection locked="true" hidden="false"/>
    </xf>
    <xf numFmtId="164" fontId="8" fillId="2" borderId="31" xfId="20" applyFont="true" applyBorder="true" applyAlignment="false" applyProtection="false">
      <alignment horizontal="general" vertical="bottom" textRotation="0" wrapText="false" indent="0" shrinkToFit="false"/>
      <protection locked="true" hidden="false"/>
    </xf>
    <xf numFmtId="164" fontId="8" fillId="2" borderId="32" xfId="20" applyFont="true" applyBorder="true" applyAlignment="false" applyProtection="false">
      <alignment horizontal="general" vertical="bottom" textRotation="0" wrapText="false" indent="0" shrinkToFit="false"/>
      <protection locked="true" hidden="false"/>
    </xf>
    <xf numFmtId="164" fontId="8" fillId="2" borderId="33" xfId="20"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left" vertical="top" textRotation="0" wrapText="tru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left" vertical="top" textRotation="0" wrapText="true" indent="0" shrinkToFit="false"/>
      <protection locked="true" hidden="false"/>
    </xf>
    <xf numFmtId="164" fontId="4" fillId="2" borderId="36"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3" borderId="37" xfId="0" applyFont="true" applyBorder="true" applyAlignment="true" applyProtection="false">
      <alignment horizontal="left" vertical="center" textRotation="0" wrapText="true" indent="1" shrinkToFit="false"/>
      <protection locked="true" hidden="false"/>
    </xf>
    <xf numFmtId="164" fontId="23" fillId="2" borderId="38" xfId="0" applyFont="true" applyBorder="true" applyAlignment="true" applyProtection="false">
      <alignment horizontal="left" vertical="center" textRotation="0" wrapText="true" indent="1" shrinkToFit="false"/>
      <protection locked="true" hidden="false"/>
    </xf>
    <xf numFmtId="164" fontId="23" fillId="3" borderId="39" xfId="0" applyFont="true" applyBorder="true" applyAlignment="true" applyProtection="false">
      <alignment horizontal="left" vertical="center" textRotation="0" wrapText="true" indent="1" shrinkToFit="false"/>
      <protection locked="true" hidden="false"/>
    </xf>
    <xf numFmtId="164" fontId="24" fillId="5" borderId="40" xfId="0" applyFont="true" applyBorder="true" applyAlignment="true" applyProtection="false">
      <alignment horizontal="left" vertical="center" textRotation="0" wrapText="true" indent="1"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3" fillId="3" borderId="41" xfId="0" applyFont="true" applyBorder="true" applyAlignment="true" applyProtection="false">
      <alignment horizontal="center" vertical="center" textRotation="0" wrapText="true" indent="0" shrinkToFit="false"/>
      <protection locked="true" hidden="false"/>
    </xf>
    <xf numFmtId="164" fontId="25" fillId="3" borderId="42" xfId="0" applyFont="true" applyBorder="true" applyAlignment="true" applyProtection="false">
      <alignment horizontal="center" vertical="center" textRotation="0" wrapText="true" indent="0" shrinkToFit="false"/>
      <protection locked="true" hidden="false"/>
    </xf>
    <xf numFmtId="164" fontId="25" fillId="3" borderId="43" xfId="0" applyFont="true" applyBorder="true" applyAlignment="true" applyProtection="false">
      <alignment horizontal="center" vertical="center" textRotation="0" wrapText="tru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7" fillId="0" borderId="46" xfId="0" applyFont="true" applyBorder="true" applyAlignment="true" applyProtection="false">
      <alignment horizontal="left" vertical="center" textRotation="0" wrapText="true" indent="0" shrinkToFit="false"/>
      <protection locked="true" hidden="false"/>
    </xf>
    <xf numFmtId="164" fontId="27" fillId="2" borderId="47" xfId="0" applyFont="true" applyBorder="true" applyAlignment="true" applyProtection="false">
      <alignment horizontal="left" vertical="center" textRotation="0" wrapText="true" indent="0" shrinkToFit="false"/>
      <protection locked="true" hidden="false"/>
    </xf>
    <xf numFmtId="164" fontId="27" fillId="0" borderId="48" xfId="0" applyFont="true" applyBorder="true" applyAlignment="true" applyProtection="false">
      <alignment horizontal="left" vertical="center" textRotation="0" wrapText="true" indent="0" shrinkToFit="false"/>
      <protection locked="true" hidden="false"/>
    </xf>
    <xf numFmtId="164" fontId="27" fillId="2" borderId="47" xfId="0" applyFont="true" applyBorder="true" applyAlignment="true" applyProtection="false">
      <alignment horizontal="left" vertical="bottom" textRotation="0" wrapText="true" indent="0" shrinkToFit="false"/>
      <protection locked="true" hidden="false"/>
    </xf>
    <xf numFmtId="164" fontId="27" fillId="2" borderId="47" xfId="0" applyFont="true" applyBorder="true" applyAlignment="true" applyProtection="false">
      <alignment horizontal="left" vertical="center" textRotation="0" wrapText="false" indent="0" shrinkToFit="false"/>
      <protection locked="true" hidden="false"/>
    </xf>
    <xf numFmtId="164" fontId="27" fillId="0" borderId="47" xfId="0" applyFont="true" applyBorder="true" applyAlignment="true" applyProtection="false">
      <alignment horizontal="left" vertical="center" textRotation="0" wrapText="true" indent="0" shrinkToFit="false"/>
      <protection locked="true" hidden="false"/>
    </xf>
    <xf numFmtId="164" fontId="27" fillId="0" borderId="48" xfId="0" applyFont="true" applyBorder="true" applyAlignment="true" applyProtection="false">
      <alignment horizontal="left" vertical="center" textRotation="0" wrapText="false" indent="0" shrinkToFit="false"/>
      <protection locked="true" hidden="false"/>
    </xf>
    <xf numFmtId="164" fontId="27" fillId="0" borderId="47" xfId="0" applyFont="true" applyBorder="true" applyAlignment="true" applyProtection="false">
      <alignment horizontal="left" vertical="center" textRotation="0" wrapText="false" indent="0" shrinkToFit="false"/>
      <protection locked="true" hidden="false"/>
    </xf>
    <xf numFmtId="164" fontId="27" fillId="2" borderId="49" xfId="0" applyFont="true" applyBorder="true" applyAlignment="true" applyProtection="false">
      <alignment horizontal="left" vertical="center" textRotation="0" wrapText="false" indent="0" shrinkToFit="false"/>
      <protection locked="true" hidden="false"/>
    </xf>
    <xf numFmtId="164" fontId="27" fillId="0" borderId="50" xfId="0" applyFont="true" applyBorder="true" applyAlignment="true" applyProtection="false">
      <alignment horizontal="left" vertical="bottom" textRotation="0" wrapText="true" indent="0" shrinkToFit="false"/>
      <protection locked="true" hidden="false"/>
    </xf>
    <xf numFmtId="164" fontId="23" fillId="3" borderId="27" xfId="0" applyFont="true" applyBorder="true" applyAlignment="true" applyProtection="false">
      <alignment horizontal="center" vertical="center" textRotation="0" wrapText="true" indent="0" shrinkToFit="false"/>
      <protection locked="true" hidden="false"/>
    </xf>
    <xf numFmtId="164" fontId="23" fillId="3" borderId="3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47" xfId="0" applyFont="true" applyBorder="true" applyAlignment="true" applyProtection="false">
      <alignment horizontal="left" vertical="bottom" textRotation="0" wrapText="true" indent="0" shrinkToFit="false"/>
      <protection locked="true" hidden="false"/>
    </xf>
    <xf numFmtId="164" fontId="27" fillId="0" borderId="47" xfId="0" applyFont="true" applyBorder="true" applyAlignment="true" applyProtection="false">
      <alignment horizontal="left" vertical="bottom" textRotation="0" wrapText="false" indent="0" shrinkToFit="false"/>
      <protection locked="true" hidden="false"/>
    </xf>
    <xf numFmtId="164" fontId="27" fillId="0" borderId="49" xfId="0" applyFont="true" applyBorder="true" applyAlignment="true" applyProtection="false">
      <alignment horizontal="left" vertical="center" textRotation="0" wrapText="true" indent="0" shrinkToFit="false"/>
      <protection locked="true" hidden="false"/>
    </xf>
    <xf numFmtId="164" fontId="27" fillId="0" borderId="49"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8" fillId="2" borderId="51" xfId="0" applyFont="true" applyBorder="true" applyAlignment="true" applyProtection="false">
      <alignment horizontal="center" vertical="center" textRotation="0" wrapText="false" indent="0" shrinkToFit="false"/>
      <protection locked="true" hidden="false"/>
    </xf>
    <xf numFmtId="164" fontId="29" fillId="6" borderId="52" xfId="0" applyFont="true" applyBorder="true" applyAlignment="true" applyProtection="false">
      <alignment horizontal="center" vertical="center" textRotation="0" wrapText="true" indent="0" shrinkToFit="false"/>
      <protection locked="true" hidden="false"/>
    </xf>
    <xf numFmtId="164" fontId="30" fillId="6" borderId="51" xfId="0" applyFont="true" applyBorder="true" applyAlignment="true" applyProtection="false">
      <alignment horizontal="left" vertical="center" textRotation="0" wrapText="false" indent="0" shrinkToFit="false"/>
      <protection locked="true" hidden="false"/>
    </xf>
    <xf numFmtId="164" fontId="23" fillId="6" borderId="51"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5" fillId="6" borderId="51"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justify" vertical="center" textRotation="0" wrapText="false" indent="0" shrinkToFit="false"/>
      <protection locked="true" hidden="false"/>
    </xf>
    <xf numFmtId="164" fontId="28" fillId="6" borderId="51" xfId="0" applyFont="true" applyBorder="true" applyAlignment="true" applyProtection="false">
      <alignment horizontal="left" vertical="center" textRotation="0" wrapText="false" indent="0" shrinkToFit="false"/>
      <protection locked="true" hidden="false"/>
    </xf>
    <xf numFmtId="164" fontId="31" fillId="2" borderId="51" xfId="0" applyFont="true" applyBorder="true" applyAlignment="true" applyProtection="true">
      <alignment horizontal="left" vertical="center" textRotation="0" wrapText="false" indent="0" shrinkToFit="false"/>
      <protection locked="fals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32" fillId="2" borderId="51" xfId="0" applyFont="true" applyBorder="true" applyAlignment="true" applyProtection="true">
      <alignment horizontal="left" vertical="center" textRotation="0" wrapText="true" indent="0" shrinkToFit="false"/>
      <protection locked="false" hidden="false"/>
    </xf>
    <xf numFmtId="164" fontId="30" fillId="6" borderId="51" xfId="0" applyFont="true" applyBorder="true" applyAlignment="true" applyProtection="false">
      <alignment horizontal="center" vertical="center" textRotation="0" wrapText="false" indent="0" shrinkToFit="false"/>
      <protection locked="true" hidden="false"/>
    </xf>
    <xf numFmtId="164" fontId="31" fillId="6" borderId="51" xfId="0" applyFont="true" applyBorder="true" applyAlignment="true" applyProtection="false">
      <alignment horizontal="center" vertical="center" textRotation="90" wrapText="false" indent="0" shrinkToFit="false"/>
      <protection locked="true" hidden="false"/>
    </xf>
    <xf numFmtId="164" fontId="30" fillId="6" borderId="53" xfId="0" applyFont="true" applyBorder="true" applyAlignment="true" applyProtection="false">
      <alignment horizontal="center" vertical="center" textRotation="0" wrapText="true" indent="0" shrinkToFit="false"/>
      <protection locked="true" hidden="false"/>
    </xf>
    <xf numFmtId="164" fontId="30" fillId="6" borderId="53" xfId="0" applyFont="true" applyBorder="true" applyAlignment="true" applyProtection="false">
      <alignment horizontal="center" vertical="center" textRotation="0" wrapText="false" indent="0" shrinkToFit="false"/>
      <protection locked="true" hidden="false"/>
    </xf>
    <xf numFmtId="164" fontId="30" fillId="6" borderId="51" xfId="0" applyFont="true" applyBorder="true" applyAlignment="true" applyProtection="false">
      <alignment horizontal="center" vertical="center" textRotation="0" wrapText="true" indent="0" shrinkToFit="false"/>
      <protection locked="true" hidden="false"/>
    </xf>
    <xf numFmtId="164" fontId="30" fillId="6" borderId="54" xfId="0" applyFont="true" applyBorder="true" applyAlignment="true" applyProtection="false">
      <alignment horizontal="center" vertical="center" textRotation="0" wrapText="false" indent="0" shrinkToFit="false"/>
      <protection locked="true" hidden="false"/>
    </xf>
    <xf numFmtId="164" fontId="30" fillId="6" borderId="54" xfId="0" applyFont="true" applyBorder="true" applyAlignment="true" applyProtection="false">
      <alignment horizontal="center" vertical="center" textRotation="0" wrapText="true" indent="0" shrinkToFit="false"/>
      <protection locked="true" hidden="false"/>
    </xf>
    <xf numFmtId="164" fontId="30" fillId="6" borderId="51" xfId="0" applyFont="true" applyBorder="true" applyAlignment="true" applyProtection="false">
      <alignment horizontal="center" vertical="center" textRotation="90" wrapText="true" indent="0" shrinkToFit="false"/>
      <protection locked="true" hidden="false"/>
    </xf>
    <xf numFmtId="164" fontId="30" fillId="6" borderId="51" xfId="0" applyFont="true" applyBorder="true" applyAlignment="true" applyProtection="false">
      <alignment horizontal="center" vertical="center" textRotation="9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false">
      <alignment horizontal="center" vertical="center" textRotation="0" wrapText="false" indent="0" shrinkToFit="false"/>
      <protection locked="true" hidden="false"/>
    </xf>
    <xf numFmtId="164" fontId="27" fillId="0" borderId="51" xfId="0" applyFont="true" applyBorder="true" applyAlignment="true" applyProtection="true">
      <alignment horizontal="center" vertical="center" textRotation="0" wrapText="false" indent="0" shrinkToFit="false"/>
      <protection locked="true" hidden="false"/>
    </xf>
    <xf numFmtId="164" fontId="33" fillId="0" borderId="51" xfId="0" applyFont="true" applyBorder="true" applyAlignment="true" applyProtection="true">
      <alignment horizontal="center" vertical="center" textRotation="0" wrapText="true" indent="0" shrinkToFit="false"/>
      <protection locked="false" hidden="false"/>
    </xf>
    <xf numFmtId="164" fontId="24" fillId="0" borderId="51" xfId="0" applyFont="true" applyBorder="true" applyAlignment="true" applyProtection="true">
      <alignment horizontal="center" vertical="center" textRotation="0" wrapText="true" indent="0" shrinkToFit="false"/>
      <protection locked="false" hidden="false"/>
    </xf>
    <xf numFmtId="164" fontId="32" fillId="0" borderId="51" xfId="0" applyFont="true" applyBorder="true" applyAlignment="true" applyProtection="true">
      <alignment horizontal="center" vertical="center" textRotation="0" wrapText="false" indent="0" shrinkToFit="false"/>
      <protection locked="false" hidden="false"/>
    </xf>
    <xf numFmtId="165" fontId="25" fillId="0" borderId="51" xfId="0" applyFont="true" applyBorder="true" applyAlignment="true" applyProtection="true">
      <alignment horizontal="center" vertical="center" textRotation="0" wrapText="true" indent="0" shrinkToFit="false"/>
      <protection locked="true" hidden="true"/>
    </xf>
    <xf numFmtId="166" fontId="33" fillId="0" borderId="51" xfId="0" applyFont="true" applyBorder="true" applyAlignment="true" applyProtection="true">
      <alignment horizontal="center" vertical="center" textRotation="0" wrapText="true" indent="0" shrinkToFit="false"/>
      <protection locked="true" hidden="true"/>
    </xf>
    <xf numFmtId="166" fontId="33" fillId="0" borderId="51" xfId="0" applyFont="true" applyBorder="true" applyAlignment="true" applyProtection="true">
      <alignment horizontal="center" vertical="center" textRotation="0" wrapText="true" indent="0" shrinkToFit="false"/>
      <protection locked="false" hidden="false"/>
    </xf>
    <xf numFmtId="165" fontId="25" fillId="0" borderId="51" xfId="0" applyFont="true" applyBorder="true" applyAlignment="true" applyProtection="true">
      <alignment horizontal="center" vertical="center" textRotation="0" wrapText="false" indent="0" shrinkToFit="false"/>
      <protection locked="true" hidden="true"/>
    </xf>
    <xf numFmtId="164" fontId="34" fillId="0" borderId="51" xfId="0" applyFont="true" applyBorder="true" applyAlignment="true" applyProtection="true">
      <alignment horizontal="justify" vertical="center" textRotation="0" wrapText="true" indent="0" shrinkToFit="false"/>
      <protection locked="false" hidden="false"/>
    </xf>
    <xf numFmtId="165" fontId="27" fillId="0" borderId="51" xfId="0" applyFont="true" applyBorder="true" applyAlignment="true" applyProtection="true">
      <alignment horizontal="center" vertical="center" textRotation="0" wrapText="false" indent="0" shrinkToFit="false"/>
      <protection locked="true" hidden="true"/>
    </xf>
    <xf numFmtId="164" fontId="33" fillId="0" borderId="51" xfId="0" applyFont="true" applyBorder="true" applyAlignment="true" applyProtection="true">
      <alignment horizontal="center" vertical="center" textRotation="90" wrapText="false" indent="0" shrinkToFit="false"/>
      <protection locked="false" hidden="false"/>
    </xf>
    <xf numFmtId="166" fontId="33" fillId="0" borderId="51" xfId="0" applyFont="true" applyBorder="true" applyAlignment="true" applyProtection="true">
      <alignment horizontal="center" vertical="center" textRotation="0" wrapText="false" indent="0" shrinkToFit="false"/>
      <protection locked="true" hidden="true"/>
    </xf>
    <xf numFmtId="167" fontId="27" fillId="0" borderId="51" xfId="19" applyFont="true" applyBorder="true" applyAlignment="true" applyProtection="true">
      <alignment horizontal="center" vertical="center" textRotation="0" wrapText="false" indent="0" shrinkToFit="false"/>
      <protection locked="true" hidden="false"/>
    </xf>
    <xf numFmtId="165" fontId="25" fillId="0" borderId="51" xfId="0" applyFont="true" applyBorder="true" applyAlignment="true" applyProtection="true">
      <alignment horizontal="center" vertical="center" textRotation="90" wrapText="true" indent="0" shrinkToFit="false"/>
      <protection locked="true" hidden="true"/>
    </xf>
    <xf numFmtId="166" fontId="33" fillId="0" borderId="55" xfId="0" applyFont="true" applyBorder="true" applyAlignment="true" applyProtection="true">
      <alignment horizontal="center" vertical="center" textRotation="0" wrapText="false" indent="0" shrinkToFit="false"/>
      <protection locked="true" hidden="true"/>
    </xf>
    <xf numFmtId="165" fontId="25" fillId="0" borderId="51" xfId="0" applyFont="true" applyBorder="true" applyAlignment="true" applyProtection="true">
      <alignment horizontal="center" vertical="center" textRotation="90" wrapText="false" indent="0" shrinkToFit="false"/>
      <protection locked="true" hidden="true"/>
    </xf>
    <xf numFmtId="164" fontId="33" fillId="0" borderId="55" xfId="0" applyFont="true" applyBorder="true" applyAlignment="true" applyProtection="true">
      <alignment horizontal="center" vertical="center" textRotation="90" wrapText="false" indent="0" shrinkToFit="false"/>
      <protection locked="false" hidden="false"/>
    </xf>
    <xf numFmtId="164" fontId="8" fillId="0" borderId="51" xfId="0" applyFont="true" applyBorder="true" applyAlignment="true" applyProtection="true">
      <alignment horizontal="center" vertical="center" textRotation="0" wrapText="true" indent="0" shrinkToFit="false"/>
      <protection locked="false" hidden="false"/>
    </xf>
    <xf numFmtId="168" fontId="8" fillId="0" borderId="51" xfId="0" applyFont="true" applyBorder="true" applyAlignment="true" applyProtection="true">
      <alignment horizontal="center" vertical="center" textRotation="0" wrapText="false" indent="0" shrinkToFit="false"/>
      <protection locked="false" hidden="false"/>
    </xf>
    <xf numFmtId="168" fontId="34" fillId="0" borderId="51" xfId="0" applyFont="true" applyBorder="true" applyAlignment="true" applyProtection="true">
      <alignment horizontal="center" vertical="center" textRotation="0" wrapText="false" indent="0" shrinkToFit="false"/>
      <protection locked="false" hidden="false"/>
    </xf>
    <xf numFmtId="168" fontId="33" fillId="0" borderId="51" xfId="0" applyFont="true" applyBorder="true" applyAlignment="true" applyProtection="true">
      <alignment horizontal="center" vertical="center" textRotation="0" wrapText="false" indent="0" shrinkToFit="false"/>
      <protection locked="false" hidden="false"/>
    </xf>
    <xf numFmtId="164" fontId="33" fillId="0" borderId="51" xfId="0" applyFont="true" applyBorder="true" applyAlignment="true" applyProtection="true">
      <alignment horizontal="center" vertical="top" textRotation="0" wrapText="true" indent="0" shrinkToFit="false"/>
      <protection locked="false" hidden="false"/>
    </xf>
    <xf numFmtId="164" fontId="33" fillId="0" borderId="51"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33" fillId="0" borderId="55" xfId="0" applyFont="true" applyBorder="true" applyAlignment="true" applyProtection="true">
      <alignment horizontal="center" vertical="center" textRotation="0" wrapText="false" indent="0" shrinkToFit="false"/>
      <protection locked="true" hidden="true"/>
    </xf>
    <xf numFmtId="164" fontId="34" fillId="0" borderId="51" xfId="0" applyFont="true" applyBorder="true" applyAlignment="true" applyProtection="true">
      <alignment horizontal="center" vertical="center" textRotation="0" wrapText="true" indent="0" shrinkToFit="false"/>
      <protection locked="false" hidden="false"/>
    </xf>
    <xf numFmtId="168" fontId="27" fillId="0" borderId="51" xfId="0" applyFont="true" applyBorder="true" applyAlignment="true" applyProtection="true">
      <alignment horizontal="center" vertical="center" textRotation="0" wrapText="false" indent="0" shrinkToFit="false"/>
      <protection locked="false" hidden="false"/>
    </xf>
    <xf numFmtId="164" fontId="27" fillId="0" borderId="51" xfId="0" applyFont="true" applyBorder="true" applyAlignment="true" applyProtection="true">
      <alignment horizontal="center" vertical="top" textRotation="0" wrapText="true" indent="0" shrinkToFit="false"/>
      <protection locked="false" hidden="false"/>
    </xf>
    <xf numFmtId="164" fontId="27" fillId="0" borderId="51" xfId="0" applyFont="true" applyBorder="true" applyAlignment="true" applyProtection="true">
      <alignment horizontal="center" vertical="center" textRotation="0" wrapText="false" indent="0" shrinkToFit="false"/>
      <protection locked="false" hidden="false"/>
    </xf>
    <xf numFmtId="164" fontId="27" fillId="0" borderId="51" xfId="0" applyFont="true" applyBorder="true" applyAlignment="true" applyProtection="true">
      <alignment horizontal="center" vertical="top" textRotation="0" wrapText="false" indent="0" shrinkToFit="false"/>
      <protection locked="true" hidden="false"/>
    </xf>
    <xf numFmtId="164" fontId="27" fillId="0" borderId="51" xfId="0" applyFont="true" applyBorder="true" applyAlignment="true" applyProtection="true">
      <alignment horizontal="justify" vertical="center" textRotation="0" wrapText="false" indent="0" shrinkToFit="false"/>
      <protection locked="false" hidden="false"/>
    </xf>
    <xf numFmtId="164" fontId="27" fillId="0" borderId="51" xfId="0" applyFont="true" applyBorder="true" applyAlignment="true" applyProtection="true">
      <alignment horizontal="center" vertical="top" textRotation="0" wrapText="false" indent="0" shrinkToFit="false"/>
      <protection locked="true" hidden="true"/>
    </xf>
    <xf numFmtId="164" fontId="27" fillId="0" borderId="51" xfId="0" applyFont="true" applyBorder="true" applyAlignment="true" applyProtection="true">
      <alignment horizontal="center" vertical="top" textRotation="90" wrapText="false" indent="0" shrinkToFit="false"/>
      <protection locked="false" hidden="false"/>
    </xf>
    <xf numFmtId="166" fontId="27" fillId="0" borderId="51" xfId="0" applyFont="true" applyBorder="true" applyAlignment="true" applyProtection="true">
      <alignment horizontal="center" vertical="top" textRotation="0" wrapText="false" indent="0" shrinkToFit="false"/>
      <protection locked="true" hidden="true"/>
    </xf>
    <xf numFmtId="164" fontId="33" fillId="0" borderId="51" xfId="0" applyFont="true" applyBorder="true" applyAlignment="true" applyProtection="true">
      <alignment horizontal="center" vertical="top" textRotation="90" wrapText="false" indent="0" shrinkToFit="false"/>
      <protection locked="false" hidden="false"/>
    </xf>
    <xf numFmtId="167" fontId="27" fillId="0" borderId="51" xfId="19" applyFont="true" applyBorder="true" applyAlignment="true" applyProtection="true">
      <alignment horizontal="center" vertical="top" textRotation="0" wrapText="false" indent="0" shrinkToFit="false"/>
      <protection locked="true" hidden="false"/>
    </xf>
    <xf numFmtId="164" fontId="30" fillId="0" borderId="51" xfId="0" applyFont="true" applyBorder="true" applyAlignment="true" applyProtection="true">
      <alignment horizontal="center" vertical="top" textRotation="90" wrapText="true" indent="0" shrinkToFit="false"/>
      <protection locked="true" hidden="true"/>
    </xf>
    <xf numFmtId="166" fontId="27" fillId="0" borderId="55" xfId="0" applyFont="true" applyBorder="true" applyAlignment="true" applyProtection="true">
      <alignment horizontal="center" vertical="top" textRotation="0" wrapText="false" indent="0" shrinkToFit="false"/>
      <protection locked="true" hidden="true"/>
    </xf>
    <xf numFmtId="166" fontId="27" fillId="0" borderId="55" xfId="0" applyFont="true" applyBorder="true" applyAlignment="true" applyProtection="true">
      <alignment horizontal="center" vertical="top" textRotation="0" wrapText="false" indent="0" shrinkToFit="false"/>
      <protection locked="true" hidden="true"/>
    </xf>
    <xf numFmtId="164" fontId="30" fillId="0" borderId="51" xfId="0" applyFont="true" applyBorder="true" applyAlignment="true" applyProtection="true">
      <alignment horizontal="center" vertical="top" textRotation="90" wrapText="false" indent="0" shrinkToFit="false"/>
      <protection locked="true" hidden="true"/>
    </xf>
    <xf numFmtId="164" fontId="27" fillId="0" borderId="55" xfId="0" applyFont="true" applyBorder="true" applyAlignment="true" applyProtection="true">
      <alignment horizontal="center" vertical="top" textRotation="90" wrapText="false" indent="0" shrinkToFit="false"/>
      <protection locked="false" hidden="false"/>
    </xf>
    <xf numFmtId="164" fontId="27" fillId="0" borderId="51" xfId="0" applyFont="true" applyBorder="true" applyAlignment="true" applyProtection="true">
      <alignment horizontal="center" vertical="top" textRotation="0" wrapText="false" indent="0" shrinkToFit="false"/>
      <protection locked="false" hidden="false"/>
    </xf>
    <xf numFmtId="168" fontId="27" fillId="0" borderId="51" xfId="0" applyFont="true" applyBorder="true" applyAlignment="true" applyProtection="true">
      <alignment horizontal="center" vertical="top" textRotation="0" wrapText="false" indent="0" shrinkToFit="false"/>
      <protection locked="false" hidden="false"/>
    </xf>
    <xf numFmtId="164" fontId="27" fillId="0" borderId="51" xfId="0" applyFont="true" applyBorder="true" applyAlignment="true" applyProtection="true">
      <alignment horizontal="center" vertical="center" textRotation="0" wrapText="true" indent="0" shrinkToFit="false"/>
      <protection locked="false" hidden="false"/>
    </xf>
    <xf numFmtId="164" fontId="11" fillId="0" borderId="51" xfId="0" applyFont="true" applyBorder="true" applyAlignment="true" applyProtection="true">
      <alignment horizontal="center" vertical="center" textRotation="0" wrapText="true" indent="0" shrinkToFit="false"/>
      <protection locked="false" hidden="false"/>
    </xf>
    <xf numFmtId="165" fontId="30" fillId="0" borderId="51" xfId="0" applyFont="true" applyBorder="true" applyAlignment="true" applyProtection="true">
      <alignment horizontal="center" vertical="center" textRotation="0" wrapText="true" indent="0" shrinkToFit="false"/>
      <protection locked="true" hidden="true"/>
    </xf>
    <xf numFmtId="166" fontId="27" fillId="0" borderId="51" xfId="0" applyFont="true" applyBorder="true" applyAlignment="true" applyProtection="true">
      <alignment horizontal="center" vertical="center" textRotation="0" wrapText="true" indent="0" shrinkToFit="false"/>
      <protection locked="true" hidden="true"/>
    </xf>
    <xf numFmtId="166" fontId="27" fillId="0" borderId="51" xfId="0" applyFont="true" applyBorder="true" applyAlignment="true" applyProtection="true">
      <alignment horizontal="center" vertical="center" textRotation="0" wrapText="true" indent="0" shrinkToFit="false"/>
      <protection locked="false" hidden="false"/>
    </xf>
    <xf numFmtId="165" fontId="30" fillId="0" borderId="51" xfId="0" applyFont="true" applyBorder="true" applyAlignment="true" applyProtection="true">
      <alignment horizontal="center" vertical="center" textRotation="0" wrapText="false" indent="0" shrinkToFit="false"/>
      <protection locked="true" hidden="true"/>
    </xf>
    <xf numFmtId="164" fontId="34" fillId="0" borderId="51" xfId="0" applyFont="true" applyBorder="true" applyAlignment="true" applyProtection="true">
      <alignment horizontal="left" vertical="center" textRotation="0" wrapText="true" indent="0" shrinkToFit="false"/>
      <protection locked="false" hidden="false"/>
    </xf>
    <xf numFmtId="164" fontId="27" fillId="0" borderId="51" xfId="0" applyFont="true" applyBorder="true" applyAlignment="true" applyProtection="true">
      <alignment horizontal="center" vertical="center" textRotation="90" wrapText="false" indent="0" shrinkToFit="false"/>
      <protection locked="false" hidden="false"/>
    </xf>
    <xf numFmtId="166" fontId="27" fillId="0" borderId="51" xfId="0" applyFont="true" applyBorder="true" applyAlignment="true" applyProtection="true">
      <alignment horizontal="center" vertical="center" textRotation="0" wrapText="false" indent="0" shrinkToFit="false"/>
      <protection locked="true" hidden="true"/>
    </xf>
    <xf numFmtId="165" fontId="30" fillId="0" borderId="51" xfId="0" applyFont="true" applyBorder="true" applyAlignment="true" applyProtection="true">
      <alignment horizontal="center" vertical="center" textRotation="90" wrapText="true" indent="0" shrinkToFit="false"/>
      <protection locked="true" hidden="true"/>
    </xf>
    <xf numFmtId="166" fontId="27" fillId="0" borderId="51" xfId="0" applyFont="true" applyBorder="true" applyAlignment="true" applyProtection="true">
      <alignment horizontal="center" vertical="center" textRotation="0" wrapText="false" indent="0" shrinkToFit="false"/>
      <protection locked="true" hidden="true"/>
    </xf>
    <xf numFmtId="165" fontId="30" fillId="0" borderId="51" xfId="0" applyFont="true" applyBorder="true" applyAlignment="true" applyProtection="true">
      <alignment horizontal="center" vertical="center" textRotation="90" wrapText="false" indent="0" shrinkToFit="false"/>
      <protection locked="true" hidden="true"/>
    </xf>
    <xf numFmtId="164" fontId="34" fillId="0" borderId="51" xfId="0" applyFont="true" applyBorder="true" applyAlignment="true" applyProtection="true">
      <alignment horizontal="justify" vertical="center" textRotation="0" wrapText="false" indent="0" shrinkToFit="false"/>
      <protection locked="false" hidden="false"/>
    </xf>
    <xf numFmtId="164" fontId="30" fillId="0" borderId="51" xfId="0" applyFont="true" applyBorder="true" applyAlignment="true" applyProtection="true">
      <alignment horizontal="center" vertical="center" textRotation="90" wrapText="true" indent="0" shrinkToFit="false"/>
      <protection locked="true" hidden="true"/>
    </xf>
    <xf numFmtId="166" fontId="27" fillId="0" borderId="55" xfId="0" applyFont="true" applyBorder="true" applyAlignment="true" applyProtection="true">
      <alignment horizontal="center" vertical="center" textRotation="0" wrapText="false" indent="0" shrinkToFit="false"/>
      <protection locked="true" hidden="true"/>
    </xf>
    <xf numFmtId="166" fontId="27" fillId="0" borderId="55" xfId="0" applyFont="true" applyBorder="true" applyAlignment="true" applyProtection="true">
      <alignment horizontal="center" vertical="center" textRotation="0" wrapText="false" indent="0" shrinkToFit="false"/>
      <protection locked="true" hidden="true"/>
    </xf>
    <xf numFmtId="164" fontId="30" fillId="0" borderId="51" xfId="0" applyFont="true" applyBorder="true" applyAlignment="true" applyProtection="true">
      <alignment horizontal="center" vertical="center" textRotation="90" wrapText="false" indent="0" shrinkToFit="false"/>
      <protection locked="true" hidden="true"/>
    </xf>
    <xf numFmtId="164" fontId="27" fillId="0" borderId="55" xfId="0" applyFont="true" applyBorder="true" applyAlignment="true" applyProtection="true">
      <alignment horizontal="center" vertical="center" textRotation="90" wrapText="false" indent="0" shrinkToFit="false"/>
      <protection locked="false" hidden="false"/>
    </xf>
    <xf numFmtId="164" fontId="34" fillId="0" borderId="51" xfId="0" applyFont="true" applyBorder="true" applyAlignment="true" applyProtection="true">
      <alignment horizontal="center" vertical="center" textRotation="0" wrapText="false" indent="0" shrinkToFit="false"/>
      <protection locked="false" hidden="false"/>
    </xf>
    <xf numFmtId="165" fontId="30" fillId="0" borderId="51" xfId="0" applyFont="true" applyBorder="true" applyAlignment="true" applyProtection="true">
      <alignment horizontal="center" vertical="top" textRotation="90" wrapText="true" indent="0" shrinkToFit="false"/>
      <protection locked="true" hidden="true"/>
    </xf>
    <xf numFmtId="165" fontId="30" fillId="0" borderId="51" xfId="0" applyFont="true" applyBorder="true" applyAlignment="true" applyProtection="true">
      <alignment horizontal="center" vertical="top" textRotation="90" wrapText="false" indent="0" shrinkToFit="false"/>
      <protection locked="true" hidden="true"/>
    </xf>
    <xf numFmtId="164" fontId="11" fillId="0" borderId="51" xfId="0" applyFont="true" applyBorder="true" applyAlignment="true" applyProtection="true">
      <alignment horizontal="center" vertical="top" textRotation="0" wrapText="true" indent="0" shrinkToFit="false"/>
      <protection locked="false" hidden="false"/>
    </xf>
    <xf numFmtId="164" fontId="30" fillId="0" borderId="51" xfId="0" applyFont="true" applyBorder="true" applyAlignment="true" applyProtection="true">
      <alignment horizontal="center" vertical="top" textRotation="0" wrapText="true" indent="0" shrinkToFit="false"/>
      <protection locked="true" hidden="true"/>
    </xf>
    <xf numFmtId="166" fontId="27" fillId="0" borderId="51" xfId="0" applyFont="true" applyBorder="true" applyAlignment="true" applyProtection="true">
      <alignment horizontal="center" vertical="top" textRotation="0" wrapText="true" indent="0" shrinkToFit="false"/>
      <protection locked="true" hidden="true"/>
    </xf>
    <xf numFmtId="166" fontId="27" fillId="0" borderId="51" xfId="0" applyFont="true" applyBorder="true" applyAlignment="true" applyProtection="true">
      <alignment horizontal="center" vertical="top" textRotation="0" wrapText="true" indent="0" shrinkToFit="false"/>
      <protection locked="false" hidden="false"/>
    </xf>
    <xf numFmtId="164" fontId="30" fillId="0" borderId="51" xfId="0" applyFont="true" applyBorder="true" applyAlignment="true" applyProtection="true">
      <alignment horizontal="center" vertical="top" textRotation="0" wrapText="false" indent="0" shrinkToFit="false"/>
      <protection locked="true" hidden="true"/>
    </xf>
    <xf numFmtId="164" fontId="34" fillId="0" borderId="51" xfId="0" applyFont="true" applyBorder="true" applyAlignment="true" applyProtection="true">
      <alignment horizontal="center" vertical="top" textRotation="0" wrapText="true" indent="0" shrinkToFit="false"/>
      <protection locked="fals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7" borderId="0" xfId="0" applyFont="true" applyBorder="true" applyAlignment="true" applyProtection="false">
      <alignment horizontal="center" vertical="center" textRotation="0" wrapText="true" indent="0" shrinkToFit="false" readingOrder="1"/>
      <protection locked="true" hidden="false"/>
    </xf>
    <xf numFmtId="164" fontId="36" fillId="7" borderId="6" xfId="0" applyFont="true" applyBorder="true" applyAlignment="true" applyProtection="false">
      <alignment horizontal="center" vertical="center" textRotation="90" wrapText="true" indent="0" shrinkToFit="false" readingOrder="1"/>
      <protection locked="true" hidden="false"/>
    </xf>
    <xf numFmtId="164" fontId="37" fillId="0" borderId="34" xfId="0" applyFont="true" applyBorder="true" applyAlignment="true" applyProtection="false">
      <alignment horizontal="center" vertical="center" textRotation="0" wrapText="true" indent="0" shrinkToFit="false"/>
      <protection locked="true" hidden="false"/>
    </xf>
    <xf numFmtId="165" fontId="38" fillId="8" borderId="56" xfId="0" applyFont="true" applyBorder="true" applyAlignment="true" applyProtection="true">
      <alignment horizontal="center" vertical="center" textRotation="0" wrapText="true" indent="0" shrinkToFit="false" readingOrder="1"/>
      <protection locked="true" hidden="true"/>
    </xf>
    <xf numFmtId="165" fontId="38" fillId="8" borderId="57" xfId="0" applyFont="true" applyBorder="true" applyAlignment="true" applyProtection="true">
      <alignment horizontal="center" vertical="center" textRotation="0" wrapText="true" indent="0" shrinkToFit="false" readingOrder="1"/>
      <protection locked="true" hidden="true"/>
    </xf>
    <xf numFmtId="165" fontId="38" fillId="8" borderId="58" xfId="0" applyFont="true" applyBorder="true" applyAlignment="true" applyProtection="true">
      <alignment horizontal="center" vertical="center" textRotation="0" wrapText="true" indent="0" shrinkToFit="false" readingOrder="1"/>
      <protection locked="true" hidden="true"/>
    </xf>
    <xf numFmtId="165" fontId="38" fillId="9" borderId="56" xfId="0" applyFont="true" applyBorder="true" applyAlignment="true" applyProtection="true">
      <alignment horizontal="center" vertical="bottom" textRotation="0" wrapText="true" indent="0" shrinkToFit="false" readingOrder="1"/>
      <protection locked="true" hidden="true"/>
    </xf>
    <xf numFmtId="165" fontId="38" fillId="9" borderId="57" xfId="0" applyFont="true" applyBorder="true" applyAlignment="true" applyProtection="true">
      <alignment horizontal="center" vertical="bottom" textRotation="0" wrapText="true" indent="0" shrinkToFit="false" readingOrder="1"/>
      <protection locked="true" hidden="true"/>
    </xf>
    <xf numFmtId="165" fontId="38" fillId="9" borderId="58" xfId="0" applyFont="true" applyBorder="true" applyAlignment="true" applyProtection="true">
      <alignment horizontal="center" vertical="bottom" textRotation="0" wrapText="true" indent="0" shrinkToFit="false" readingOrder="1"/>
      <protection locked="true" hidden="true"/>
    </xf>
    <xf numFmtId="164" fontId="39" fillId="9" borderId="59" xfId="0" applyFont="true" applyBorder="true" applyAlignment="true" applyProtection="false">
      <alignment horizontal="center" vertical="center" textRotation="0" wrapText="true" indent="0" shrinkToFit="false" readingOrder="1"/>
      <protection locked="true" hidden="false"/>
    </xf>
    <xf numFmtId="165" fontId="38" fillId="8" borderId="27" xfId="0" applyFont="true" applyBorder="true" applyAlignment="true" applyProtection="true">
      <alignment horizontal="center" vertical="center" textRotation="0" wrapText="true" indent="0" shrinkToFit="false" readingOrder="1"/>
      <protection locked="true" hidden="true"/>
    </xf>
    <xf numFmtId="165" fontId="38" fillId="8" borderId="0" xfId="0" applyFont="true" applyBorder="true" applyAlignment="true" applyProtection="true">
      <alignment horizontal="center" vertical="center" textRotation="0" wrapText="true" indent="0" shrinkToFit="false" readingOrder="1"/>
      <protection locked="true" hidden="true"/>
    </xf>
    <xf numFmtId="165" fontId="38" fillId="8" borderId="6" xfId="0" applyFont="true" applyBorder="true" applyAlignment="true" applyProtection="true">
      <alignment horizontal="center" vertical="center" textRotation="0" wrapText="true" indent="0" shrinkToFit="false" readingOrder="1"/>
      <protection locked="true" hidden="true"/>
    </xf>
    <xf numFmtId="165" fontId="38" fillId="9" borderId="27" xfId="0" applyFont="true" applyBorder="true" applyAlignment="true" applyProtection="true">
      <alignment horizontal="center" vertical="bottom" textRotation="0" wrapText="true" indent="0" shrinkToFit="false" readingOrder="1"/>
      <protection locked="true" hidden="true"/>
    </xf>
    <xf numFmtId="165" fontId="38" fillId="9" borderId="0" xfId="0" applyFont="true" applyBorder="true" applyAlignment="true" applyProtection="true">
      <alignment horizontal="center" vertical="bottom" textRotation="0" wrapText="true" indent="0" shrinkToFit="false" readingOrder="1"/>
      <protection locked="true" hidden="true"/>
    </xf>
    <xf numFmtId="165" fontId="38" fillId="9" borderId="6" xfId="0" applyFont="true" applyBorder="true" applyAlignment="true" applyProtection="true">
      <alignment horizontal="center" vertical="bottom" textRotation="0" wrapText="true" indent="0" shrinkToFit="false" readingOrder="1"/>
      <protection locked="true" hidden="true"/>
    </xf>
    <xf numFmtId="165" fontId="38" fillId="9" borderId="31" xfId="0" applyFont="true" applyBorder="true" applyAlignment="true" applyProtection="true">
      <alignment horizontal="center" vertical="bottom" textRotation="0" wrapText="true" indent="0" shrinkToFit="false" readingOrder="1"/>
      <protection locked="true" hidden="true"/>
    </xf>
    <xf numFmtId="165" fontId="38" fillId="9" borderId="32" xfId="0" applyFont="true" applyBorder="true" applyAlignment="true" applyProtection="true">
      <alignment horizontal="center" vertical="bottom" textRotation="0" wrapText="true" indent="0" shrinkToFit="false" readingOrder="1"/>
      <protection locked="true" hidden="true"/>
    </xf>
    <xf numFmtId="165" fontId="38" fillId="9" borderId="33" xfId="0" applyFont="true" applyBorder="true" applyAlignment="true" applyProtection="true">
      <alignment horizontal="center" vertical="bottom" textRotation="0" wrapText="true" indent="0" shrinkToFit="false" readingOrder="1"/>
      <protection locked="true" hidden="true"/>
    </xf>
    <xf numFmtId="164" fontId="37" fillId="0" borderId="35" xfId="0" applyFont="true" applyBorder="true" applyAlignment="true" applyProtection="false">
      <alignment horizontal="center" vertical="center" textRotation="0" wrapText="true" indent="0" shrinkToFit="false"/>
      <protection locked="true" hidden="false"/>
    </xf>
    <xf numFmtId="165" fontId="38" fillId="5" borderId="56" xfId="0" applyFont="true" applyBorder="true" applyAlignment="true" applyProtection="true">
      <alignment horizontal="center" vertical="bottom" textRotation="0" wrapText="true" indent="0" shrinkToFit="false" readingOrder="1"/>
      <protection locked="true" hidden="true"/>
    </xf>
    <xf numFmtId="165" fontId="38" fillId="5" borderId="57" xfId="0" applyFont="true" applyBorder="true" applyAlignment="true" applyProtection="true">
      <alignment horizontal="center" vertical="bottom" textRotation="0" wrapText="true" indent="0" shrinkToFit="false" readingOrder="1"/>
      <protection locked="true" hidden="true"/>
    </xf>
    <xf numFmtId="165" fontId="38" fillId="5" borderId="58" xfId="0" applyFont="true" applyBorder="true" applyAlignment="true" applyProtection="true">
      <alignment horizontal="center" vertical="bottom" textRotation="0" wrapText="true" indent="0" shrinkToFit="false" readingOrder="1"/>
      <protection locked="true" hidden="true"/>
    </xf>
    <xf numFmtId="164" fontId="39" fillId="8" borderId="59" xfId="0" applyFont="true" applyBorder="true" applyAlignment="true" applyProtection="false">
      <alignment horizontal="center" vertical="center" textRotation="0" wrapText="true" indent="0" shrinkToFit="false" readingOrder="1"/>
      <protection locked="true" hidden="false"/>
    </xf>
    <xf numFmtId="165" fontId="38" fillId="5" borderId="27" xfId="0" applyFont="true" applyBorder="true" applyAlignment="true" applyProtection="true">
      <alignment horizontal="center" vertical="bottom" textRotation="0" wrapText="true" indent="0" shrinkToFit="false" readingOrder="1"/>
      <protection locked="true" hidden="true"/>
    </xf>
    <xf numFmtId="165" fontId="38" fillId="5" borderId="0" xfId="0" applyFont="true" applyBorder="true" applyAlignment="true" applyProtection="true">
      <alignment horizontal="center" vertical="bottom" textRotation="0" wrapText="true" indent="0" shrinkToFit="false" readingOrder="1"/>
      <protection locked="true" hidden="true"/>
    </xf>
    <xf numFmtId="165" fontId="38" fillId="5" borderId="6" xfId="0" applyFont="true" applyBorder="true" applyAlignment="true" applyProtection="true">
      <alignment horizontal="center" vertical="bottom" textRotation="0" wrapText="true" indent="0" shrinkToFit="false" readingOrder="1"/>
      <protection locked="true" hidden="true"/>
    </xf>
    <xf numFmtId="165" fontId="38" fillId="5" borderId="31" xfId="0" applyFont="true" applyBorder="true" applyAlignment="true" applyProtection="true">
      <alignment horizontal="center" vertical="bottom" textRotation="0" wrapText="true" indent="0" shrinkToFit="false" readingOrder="1"/>
      <protection locked="true" hidden="true"/>
    </xf>
    <xf numFmtId="165" fontId="38" fillId="5" borderId="32" xfId="0" applyFont="true" applyBorder="true" applyAlignment="true" applyProtection="true">
      <alignment horizontal="center" vertical="bottom" textRotation="0" wrapText="true" indent="0" shrinkToFit="false" readingOrder="1"/>
      <protection locked="true" hidden="true"/>
    </xf>
    <xf numFmtId="165" fontId="38" fillId="5" borderId="33" xfId="0" applyFont="true" applyBorder="true" applyAlignment="true" applyProtection="true">
      <alignment horizontal="center" vertical="bottom" textRotation="0" wrapText="true" indent="0" shrinkToFit="false" readingOrder="1"/>
      <protection locked="true" hidden="true"/>
    </xf>
    <xf numFmtId="165" fontId="38" fillId="8" borderId="31" xfId="0" applyFont="true" applyBorder="true" applyAlignment="true" applyProtection="true">
      <alignment horizontal="center" vertical="center" textRotation="0" wrapText="true" indent="0" shrinkToFit="false" readingOrder="1"/>
      <protection locked="true" hidden="true"/>
    </xf>
    <xf numFmtId="165" fontId="38" fillId="8" borderId="32" xfId="0" applyFont="true" applyBorder="true" applyAlignment="true" applyProtection="true">
      <alignment horizontal="center" vertical="center" textRotation="0" wrapText="true" indent="0" shrinkToFit="false" readingOrder="1"/>
      <protection locked="true" hidden="true"/>
    </xf>
    <xf numFmtId="165" fontId="38" fillId="8" borderId="33" xfId="0" applyFont="true" applyBorder="true" applyAlignment="true" applyProtection="true">
      <alignment horizontal="center" vertical="center" textRotation="0" wrapText="true" indent="0" shrinkToFit="false" readingOrder="1"/>
      <protection locked="true" hidden="true"/>
    </xf>
    <xf numFmtId="164" fontId="39" fillId="5" borderId="59" xfId="0" applyFont="true" applyBorder="true" applyAlignment="true" applyProtection="false">
      <alignment horizontal="center" vertical="center" textRotation="0" wrapText="true" indent="0" shrinkToFit="false" readingOrder="1"/>
      <protection locked="true" hidden="false"/>
    </xf>
    <xf numFmtId="165" fontId="38" fillId="10" borderId="56" xfId="0" applyFont="true" applyBorder="true" applyAlignment="true" applyProtection="true">
      <alignment horizontal="center" vertical="bottom" textRotation="0" wrapText="true" indent="0" shrinkToFit="false" readingOrder="1"/>
      <protection locked="true" hidden="true"/>
    </xf>
    <xf numFmtId="165" fontId="38" fillId="10" borderId="57" xfId="0" applyFont="true" applyBorder="true" applyAlignment="true" applyProtection="true">
      <alignment horizontal="center" vertical="bottom" textRotation="0" wrapText="true" indent="0" shrinkToFit="false" readingOrder="1"/>
      <protection locked="true" hidden="true"/>
    </xf>
    <xf numFmtId="165" fontId="38" fillId="10" borderId="58" xfId="0" applyFont="true" applyBorder="true" applyAlignment="true" applyProtection="true">
      <alignment horizontal="center" vertical="bottom" textRotation="0" wrapText="true" indent="0" shrinkToFit="false" readingOrder="1"/>
      <protection locked="true" hidden="true"/>
    </xf>
    <xf numFmtId="164" fontId="39" fillId="10" borderId="59" xfId="0" applyFont="true" applyBorder="true" applyAlignment="true" applyProtection="false">
      <alignment horizontal="center" vertical="center" textRotation="0" wrapText="true" indent="0" shrinkToFit="false" readingOrder="1"/>
      <protection locked="true" hidden="false"/>
    </xf>
    <xf numFmtId="165" fontId="38" fillId="10" borderId="27" xfId="0" applyFont="true" applyBorder="true" applyAlignment="true" applyProtection="true">
      <alignment horizontal="center" vertical="bottom" textRotation="0" wrapText="true" indent="0" shrinkToFit="false" readingOrder="1"/>
      <protection locked="true" hidden="true"/>
    </xf>
    <xf numFmtId="165" fontId="38" fillId="10" borderId="0" xfId="0" applyFont="true" applyBorder="true" applyAlignment="true" applyProtection="true">
      <alignment horizontal="center" vertical="bottom" textRotation="0" wrapText="true" indent="0" shrinkToFit="false" readingOrder="1"/>
      <protection locked="true" hidden="true"/>
    </xf>
    <xf numFmtId="165" fontId="38" fillId="10" borderId="6" xfId="0" applyFont="true" applyBorder="true" applyAlignment="true" applyProtection="true">
      <alignment horizontal="center" vertical="bottom" textRotation="0" wrapText="true" indent="0" shrinkToFit="false" readingOrder="1"/>
      <protection locked="true" hidden="true"/>
    </xf>
    <xf numFmtId="165" fontId="38" fillId="10" borderId="31" xfId="0" applyFont="true" applyBorder="true" applyAlignment="true" applyProtection="true">
      <alignment horizontal="center" vertical="bottom" textRotation="0" wrapText="true" indent="0" shrinkToFit="false" readingOrder="1"/>
      <protection locked="true" hidden="true"/>
    </xf>
    <xf numFmtId="165" fontId="38" fillId="10" borderId="32" xfId="0" applyFont="true" applyBorder="true" applyAlignment="true" applyProtection="true">
      <alignment horizontal="center" vertical="bottom" textRotation="0" wrapText="true" indent="0" shrinkToFit="false" readingOrder="1"/>
      <protection locked="true" hidden="true"/>
    </xf>
    <xf numFmtId="165" fontId="38" fillId="10" borderId="33" xfId="0" applyFont="true" applyBorder="true" applyAlignment="true" applyProtection="true">
      <alignment horizontal="center" vertical="bottom" textRotation="0" wrapText="true" indent="0" shrinkToFit="false" readingOrder="1"/>
      <protection locked="true" hidden="true"/>
    </xf>
    <xf numFmtId="164" fontId="40" fillId="2"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center" vertical="center" textRotation="0" wrapText="true" indent="0" shrinkToFit="false"/>
      <protection locked="true" hidden="false"/>
    </xf>
    <xf numFmtId="165" fontId="43" fillId="8" borderId="56" xfId="0" applyFont="true" applyBorder="true" applyAlignment="true" applyProtection="true">
      <alignment horizontal="center" vertical="center" textRotation="0" wrapText="true" indent="0" shrinkToFit="false" readingOrder="1"/>
      <protection locked="true" hidden="true"/>
    </xf>
    <xf numFmtId="165" fontId="43" fillId="8" borderId="57" xfId="0" applyFont="true" applyBorder="true" applyAlignment="true" applyProtection="true">
      <alignment horizontal="center" vertical="center" textRotation="0" wrapText="true" indent="0" shrinkToFit="false" readingOrder="1"/>
      <protection locked="true" hidden="true"/>
    </xf>
    <xf numFmtId="165" fontId="43" fillId="8" borderId="58" xfId="0" applyFont="true" applyBorder="true" applyAlignment="true" applyProtection="true">
      <alignment horizontal="center" vertical="center" textRotation="0" wrapText="true" indent="0" shrinkToFit="false" readingOrder="1"/>
      <protection locked="true" hidden="true"/>
    </xf>
    <xf numFmtId="165" fontId="43" fillId="9" borderId="56" xfId="0" applyFont="true" applyBorder="true" applyAlignment="true" applyProtection="true">
      <alignment horizontal="center" vertical="bottom" textRotation="0" wrapText="true" indent="0" shrinkToFit="false" readingOrder="1"/>
      <protection locked="true" hidden="true"/>
    </xf>
    <xf numFmtId="165" fontId="43" fillId="9" borderId="57" xfId="0" applyFont="true" applyBorder="true" applyAlignment="true" applyProtection="true">
      <alignment horizontal="center" vertical="bottom" textRotation="0" wrapText="true" indent="0" shrinkToFit="false" readingOrder="1"/>
      <protection locked="true" hidden="true"/>
    </xf>
    <xf numFmtId="165" fontId="43" fillId="9" borderId="58" xfId="0" applyFont="true" applyBorder="true" applyAlignment="true" applyProtection="true">
      <alignment horizontal="center" vertical="bottom" textRotation="0" wrapText="true" indent="0" shrinkToFit="false" readingOrder="1"/>
      <protection locked="true" hidden="true"/>
    </xf>
    <xf numFmtId="164" fontId="44" fillId="9" borderId="59" xfId="0" applyFont="true" applyBorder="true" applyAlignment="true" applyProtection="false">
      <alignment horizontal="center" vertical="center" textRotation="0" wrapText="true" indent="0" shrinkToFit="false" readingOrder="1"/>
      <protection locked="true" hidden="false"/>
    </xf>
    <xf numFmtId="165" fontId="43" fillId="8" borderId="27" xfId="0" applyFont="true" applyBorder="true" applyAlignment="true" applyProtection="true">
      <alignment horizontal="center" vertical="center" textRotation="0" wrapText="true" indent="0" shrinkToFit="false" readingOrder="1"/>
      <protection locked="true" hidden="true"/>
    </xf>
    <xf numFmtId="165" fontId="43" fillId="8" borderId="0" xfId="0" applyFont="true" applyBorder="true" applyAlignment="true" applyProtection="true">
      <alignment horizontal="center" vertical="center" textRotation="0" wrapText="true" indent="0" shrinkToFit="false" readingOrder="1"/>
      <protection locked="true" hidden="true"/>
    </xf>
    <xf numFmtId="165" fontId="43" fillId="8" borderId="6" xfId="0" applyFont="true" applyBorder="true" applyAlignment="true" applyProtection="true">
      <alignment horizontal="center" vertical="center" textRotation="0" wrapText="true" indent="0" shrinkToFit="false" readingOrder="1"/>
      <protection locked="true" hidden="true"/>
    </xf>
    <xf numFmtId="165" fontId="43" fillId="9" borderId="27" xfId="0" applyFont="true" applyBorder="true" applyAlignment="true" applyProtection="true">
      <alignment horizontal="center" vertical="bottom" textRotation="0" wrapText="true" indent="0" shrinkToFit="false" readingOrder="1"/>
      <protection locked="true" hidden="true"/>
    </xf>
    <xf numFmtId="165" fontId="43" fillId="9" borderId="0" xfId="0" applyFont="true" applyBorder="true" applyAlignment="true" applyProtection="true">
      <alignment horizontal="center" vertical="bottom" textRotation="0" wrapText="true" indent="0" shrinkToFit="false" readingOrder="1"/>
      <protection locked="true" hidden="true"/>
    </xf>
    <xf numFmtId="165" fontId="43" fillId="9" borderId="6" xfId="0" applyFont="true" applyBorder="true" applyAlignment="true" applyProtection="true">
      <alignment horizontal="center" vertical="bottom" textRotation="0" wrapText="true" indent="0" shrinkToFit="false" readingOrder="1"/>
      <protection locked="true" hidden="true"/>
    </xf>
    <xf numFmtId="165" fontId="43" fillId="8" borderId="0" xfId="0" applyFont="true" applyBorder="false" applyAlignment="true" applyProtection="true">
      <alignment horizontal="center" vertical="center" textRotation="0" wrapText="true" indent="0" shrinkToFit="false" readingOrder="1"/>
      <protection locked="true" hidden="true"/>
    </xf>
    <xf numFmtId="165" fontId="43" fillId="8" borderId="31" xfId="0" applyFont="true" applyBorder="true" applyAlignment="true" applyProtection="true">
      <alignment horizontal="center" vertical="center" textRotation="0" wrapText="true" indent="0" shrinkToFit="false" readingOrder="1"/>
      <protection locked="true" hidden="true"/>
    </xf>
    <xf numFmtId="165" fontId="43" fillId="8" borderId="32" xfId="0" applyFont="true" applyBorder="true" applyAlignment="true" applyProtection="true">
      <alignment horizontal="center" vertical="center" textRotation="0" wrapText="true" indent="0" shrinkToFit="false" readingOrder="1"/>
      <protection locked="true" hidden="true"/>
    </xf>
    <xf numFmtId="165" fontId="43" fillId="8" borderId="33" xfId="0" applyFont="true" applyBorder="true" applyAlignment="true" applyProtection="true">
      <alignment horizontal="center" vertical="center" textRotation="0" wrapText="true" indent="0" shrinkToFit="false" readingOrder="1"/>
      <protection locked="true" hidden="true"/>
    </xf>
    <xf numFmtId="165" fontId="43" fillId="9" borderId="31" xfId="0" applyFont="true" applyBorder="true" applyAlignment="true" applyProtection="true">
      <alignment horizontal="center" vertical="bottom" textRotation="0" wrapText="true" indent="0" shrinkToFit="false" readingOrder="1"/>
      <protection locked="true" hidden="true"/>
    </xf>
    <xf numFmtId="165" fontId="43" fillId="9" borderId="32" xfId="0" applyFont="true" applyBorder="true" applyAlignment="true" applyProtection="true">
      <alignment horizontal="center" vertical="bottom" textRotation="0" wrapText="true" indent="0" shrinkToFit="false" readingOrder="1"/>
      <protection locked="true" hidden="true"/>
    </xf>
    <xf numFmtId="165" fontId="43" fillId="9" borderId="33" xfId="0" applyFont="true" applyBorder="true" applyAlignment="true" applyProtection="true">
      <alignment horizontal="center" vertical="bottom" textRotation="0" wrapText="true" indent="0" shrinkToFit="false" readingOrder="1"/>
      <protection locked="true" hidden="true"/>
    </xf>
    <xf numFmtId="164" fontId="42" fillId="0" borderId="35" xfId="0" applyFont="true" applyBorder="true" applyAlignment="true" applyProtection="false">
      <alignment horizontal="center" vertical="center" textRotation="0" wrapText="true" indent="0" shrinkToFit="false"/>
      <protection locked="true" hidden="false"/>
    </xf>
    <xf numFmtId="165" fontId="43" fillId="5" borderId="56" xfId="0" applyFont="true" applyBorder="true" applyAlignment="true" applyProtection="true">
      <alignment horizontal="center" vertical="bottom" textRotation="0" wrapText="true" indent="0" shrinkToFit="false" readingOrder="1"/>
      <protection locked="true" hidden="true"/>
    </xf>
    <xf numFmtId="165" fontId="43" fillId="5" borderId="57" xfId="0" applyFont="true" applyBorder="true" applyAlignment="true" applyProtection="true">
      <alignment horizontal="center" vertical="bottom" textRotation="0" wrapText="true" indent="0" shrinkToFit="false" readingOrder="1"/>
      <protection locked="true" hidden="true"/>
    </xf>
    <xf numFmtId="165" fontId="43" fillId="5" borderId="58" xfId="0" applyFont="true" applyBorder="true" applyAlignment="true" applyProtection="true">
      <alignment horizontal="center" vertical="bottom" textRotation="0" wrapText="true" indent="0" shrinkToFit="false" readingOrder="1"/>
      <protection locked="true" hidden="true"/>
    </xf>
    <xf numFmtId="164" fontId="44" fillId="8" borderId="59" xfId="0" applyFont="true" applyBorder="true" applyAlignment="true" applyProtection="false">
      <alignment horizontal="center" vertical="center" textRotation="0" wrapText="true" indent="0" shrinkToFit="false" readingOrder="1"/>
      <protection locked="true" hidden="false"/>
    </xf>
    <xf numFmtId="165" fontId="43" fillId="5" borderId="27" xfId="0" applyFont="true" applyBorder="true" applyAlignment="true" applyProtection="true">
      <alignment horizontal="center" vertical="bottom" textRotation="0" wrapText="true" indent="0" shrinkToFit="false" readingOrder="1"/>
      <protection locked="true" hidden="true"/>
    </xf>
    <xf numFmtId="165" fontId="43" fillId="5" borderId="0" xfId="0" applyFont="true" applyBorder="true" applyAlignment="true" applyProtection="true">
      <alignment horizontal="center" vertical="bottom" textRotation="0" wrapText="true" indent="0" shrinkToFit="false" readingOrder="1"/>
      <protection locked="true" hidden="true"/>
    </xf>
    <xf numFmtId="165" fontId="43" fillId="5" borderId="6" xfId="0" applyFont="true" applyBorder="true" applyAlignment="true" applyProtection="true">
      <alignment horizontal="center" vertical="bottom" textRotation="0" wrapText="true" indent="0" shrinkToFit="false" readingOrder="1"/>
      <protection locked="true" hidden="true"/>
    </xf>
    <xf numFmtId="165" fontId="43" fillId="5" borderId="31" xfId="0" applyFont="true" applyBorder="true" applyAlignment="true" applyProtection="true">
      <alignment horizontal="center" vertical="bottom" textRotation="0" wrapText="true" indent="0" shrinkToFit="false" readingOrder="1"/>
      <protection locked="true" hidden="true"/>
    </xf>
    <xf numFmtId="165" fontId="43" fillId="5" borderId="32" xfId="0" applyFont="true" applyBorder="true" applyAlignment="true" applyProtection="true">
      <alignment horizontal="center" vertical="bottom" textRotation="0" wrapText="true" indent="0" shrinkToFit="false" readingOrder="1"/>
      <protection locked="true" hidden="true"/>
    </xf>
    <xf numFmtId="165" fontId="43" fillId="5" borderId="33" xfId="0" applyFont="true" applyBorder="true" applyAlignment="true" applyProtection="true">
      <alignment horizontal="center" vertical="bottom" textRotation="0" wrapText="true" indent="0" shrinkToFit="false" readingOrder="1"/>
      <protection locked="true" hidden="true"/>
    </xf>
    <xf numFmtId="164" fontId="44" fillId="5" borderId="59" xfId="0" applyFont="true" applyBorder="true" applyAlignment="true" applyProtection="false">
      <alignment horizontal="center" vertical="center" textRotation="0" wrapText="true" indent="0" shrinkToFit="false" readingOrder="1"/>
      <protection locked="true" hidden="false"/>
    </xf>
    <xf numFmtId="165" fontId="43" fillId="10" borderId="56" xfId="0" applyFont="true" applyBorder="true" applyAlignment="true" applyProtection="true">
      <alignment horizontal="center" vertical="bottom" textRotation="0" wrapText="true" indent="0" shrinkToFit="false" readingOrder="1"/>
      <protection locked="true" hidden="true"/>
    </xf>
    <xf numFmtId="165" fontId="43" fillId="10" borderId="57" xfId="0" applyFont="true" applyBorder="true" applyAlignment="true" applyProtection="true">
      <alignment horizontal="center" vertical="bottom" textRotation="0" wrapText="true" indent="0" shrinkToFit="false" readingOrder="1"/>
      <protection locked="true" hidden="true"/>
    </xf>
    <xf numFmtId="165" fontId="43" fillId="10" borderId="58" xfId="0" applyFont="true" applyBorder="true" applyAlignment="true" applyProtection="true">
      <alignment horizontal="center" vertical="bottom" textRotation="0" wrapText="true" indent="0" shrinkToFit="false" readingOrder="1"/>
      <protection locked="true" hidden="true"/>
    </xf>
    <xf numFmtId="164" fontId="44" fillId="10" borderId="59" xfId="0" applyFont="true" applyBorder="true" applyAlignment="true" applyProtection="false">
      <alignment horizontal="center" vertical="center" textRotation="0" wrapText="true" indent="0" shrinkToFit="false" readingOrder="1"/>
      <protection locked="true" hidden="false"/>
    </xf>
    <xf numFmtId="165" fontId="43" fillId="10" borderId="27" xfId="0" applyFont="true" applyBorder="true" applyAlignment="true" applyProtection="true">
      <alignment horizontal="center" vertical="bottom" textRotation="0" wrapText="true" indent="0" shrinkToFit="false" readingOrder="1"/>
      <protection locked="true" hidden="true"/>
    </xf>
    <xf numFmtId="165" fontId="43" fillId="10" borderId="0" xfId="0" applyFont="true" applyBorder="true" applyAlignment="true" applyProtection="true">
      <alignment horizontal="center" vertical="bottom" textRotation="0" wrapText="true" indent="0" shrinkToFit="false" readingOrder="1"/>
      <protection locked="true" hidden="true"/>
    </xf>
    <xf numFmtId="165" fontId="43" fillId="10" borderId="6" xfId="0" applyFont="true" applyBorder="true" applyAlignment="true" applyProtection="true">
      <alignment horizontal="center" vertical="bottom" textRotation="0" wrapText="true" indent="0" shrinkToFit="false" readingOrder="1"/>
      <protection locked="true" hidden="true"/>
    </xf>
    <xf numFmtId="165" fontId="43" fillId="10" borderId="31" xfId="0" applyFont="true" applyBorder="true" applyAlignment="true" applyProtection="true">
      <alignment horizontal="center" vertical="bottom" textRotation="0" wrapText="true" indent="0" shrinkToFit="false" readingOrder="1"/>
      <protection locked="true" hidden="true"/>
    </xf>
    <xf numFmtId="165" fontId="43" fillId="10" borderId="32" xfId="0" applyFont="true" applyBorder="true" applyAlignment="true" applyProtection="true">
      <alignment horizontal="center" vertical="bottom" textRotation="0" wrapText="true" indent="0" shrinkToFit="false" readingOrder="1"/>
      <protection locked="true" hidden="true"/>
    </xf>
    <xf numFmtId="165" fontId="43" fillId="10" borderId="33" xfId="0" applyFont="true" applyBorder="true" applyAlignment="true" applyProtection="true">
      <alignment horizontal="center" vertical="bottom" textRotation="0" wrapText="true" indent="0" shrinkToFit="false" readingOrder="1"/>
      <protection locked="true" hidden="true"/>
    </xf>
    <xf numFmtId="165" fontId="45" fillId="5" borderId="57" xfId="0" applyFont="true" applyBorder="true" applyAlignment="true" applyProtection="true">
      <alignment horizontal="center" vertical="bottom" textRotation="0" wrapText="true" indent="0" shrinkToFit="false" readingOrder="1"/>
      <protection locked="true" hidden="true"/>
    </xf>
    <xf numFmtId="164" fontId="2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7" fillId="11" borderId="0" xfId="0" applyFont="true" applyBorder="false" applyAlignment="true" applyProtection="false">
      <alignment horizontal="center" vertical="center" textRotation="0" wrapText="true" indent="0" shrinkToFit="false" readingOrder="1"/>
      <protection locked="true" hidden="false"/>
    </xf>
    <xf numFmtId="164" fontId="48" fillId="10" borderId="60" xfId="0" applyFont="true" applyBorder="true" applyAlignment="true" applyProtection="false">
      <alignment horizontal="center" vertical="center" textRotation="0" wrapText="true" indent="0" shrinkToFit="false" readingOrder="1"/>
      <protection locked="true" hidden="false"/>
    </xf>
    <xf numFmtId="164" fontId="48" fillId="0" borderId="60" xfId="0" applyFont="true" applyBorder="true" applyAlignment="true" applyProtection="false">
      <alignment horizontal="justify" vertical="center" textRotation="0" wrapText="true" indent="0" shrinkToFit="false" readingOrder="1"/>
      <protection locked="true" hidden="false"/>
    </xf>
    <xf numFmtId="166" fontId="48" fillId="0" borderId="60" xfId="0" applyFont="true" applyBorder="true" applyAlignment="true" applyProtection="false">
      <alignment horizontal="center" vertical="center" textRotation="0" wrapText="true" indent="0" shrinkToFit="false" readingOrder="1"/>
      <protection locked="true" hidden="false"/>
    </xf>
    <xf numFmtId="164" fontId="48" fillId="12" borderId="61" xfId="0" applyFont="true" applyBorder="true" applyAlignment="true" applyProtection="false">
      <alignment horizontal="center" vertical="center" textRotation="0" wrapText="true" indent="0" shrinkToFit="false" readingOrder="1"/>
      <protection locked="true" hidden="false"/>
    </xf>
    <xf numFmtId="164" fontId="48" fillId="0" borderId="61" xfId="0" applyFont="true" applyBorder="true" applyAlignment="true" applyProtection="false">
      <alignment horizontal="justify" vertical="center" textRotation="0" wrapText="true" indent="0" shrinkToFit="false" readingOrder="1"/>
      <protection locked="true" hidden="false"/>
    </xf>
    <xf numFmtId="166" fontId="48" fillId="0" borderId="61" xfId="0" applyFont="true" applyBorder="true" applyAlignment="true" applyProtection="false">
      <alignment horizontal="center" vertical="center" textRotation="0" wrapText="true" indent="0" shrinkToFit="false" readingOrder="1"/>
      <protection locked="true" hidden="false"/>
    </xf>
    <xf numFmtId="164" fontId="48" fillId="4" borderId="61" xfId="0" applyFont="true" applyBorder="true" applyAlignment="true" applyProtection="false">
      <alignment horizontal="center" vertical="center" textRotation="0" wrapText="true" indent="0" shrinkToFit="false" readingOrder="1"/>
      <protection locked="true" hidden="false"/>
    </xf>
    <xf numFmtId="164" fontId="48" fillId="6" borderId="61" xfId="0" applyFont="true" applyBorder="true" applyAlignment="true" applyProtection="false">
      <alignment horizontal="center" vertical="center" textRotation="0" wrapText="true" indent="0" shrinkToFit="false" readingOrder="1"/>
      <protection locked="true" hidden="false"/>
    </xf>
    <xf numFmtId="164" fontId="49" fillId="13" borderId="61" xfId="0" applyFont="true" applyBorder="true" applyAlignment="true" applyProtection="false">
      <alignment horizontal="center" vertical="center" textRotation="0" wrapText="true" indent="0" shrinkToFit="false" readingOrder="1"/>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52" fillId="11" borderId="0" xfId="0" applyFont="true" applyBorder="false" applyAlignment="true" applyProtection="false">
      <alignment horizontal="center" vertical="center" textRotation="0" wrapText="true" indent="0" shrinkToFit="false" readingOrder="1"/>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10" borderId="60" xfId="0" applyFont="true" applyBorder="true" applyAlignment="true" applyProtection="false">
      <alignment horizontal="center" vertical="center" textRotation="0" wrapText="true" indent="0" shrinkToFit="false" readingOrder="1"/>
      <protection locked="true" hidden="false"/>
    </xf>
    <xf numFmtId="164" fontId="54" fillId="0" borderId="60" xfId="0" applyFont="true" applyBorder="true" applyAlignment="true" applyProtection="false">
      <alignment horizontal="center" vertical="center" textRotation="0" wrapText="true" indent="0" shrinkToFit="false" readingOrder="1"/>
      <protection locked="true" hidden="false"/>
    </xf>
    <xf numFmtId="164" fontId="54" fillId="0" borderId="60" xfId="0" applyFont="true" applyBorder="true" applyAlignment="true" applyProtection="false">
      <alignment horizontal="justify" vertical="center" textRotation="0" wrapText="true" indent="0" shrinkToFit="false" readingOrder="1"/>
      <protection locked="true" hidden="false"/>
    </xf>
    <xf numFmtId="164" fontId="54" fillId="12" borderId="61" xfId="0" applyFont="true" applyBorder="true" applyAlignment="true" applyProtection="false">
      <alignment horizontal="center" vertical="center" textRotation="0" wrapText="true" indent="0" shrinkToFit="false" readingOrder="1"/>
      <protection locked="true" hidden="false"/>
    </xf>
    <xf numFmtId="164" fontId="54" fillId="0" borderId="61" xfId="0" applyFont="true" applyBorder="true" applyAlignment="true" applyProtection="false">
      <alignment horizontal="center" vertical="center" textRotation="0" wrapText="true" indent="0" shrinkToFit="false" readingOrder="1"/>
      <protection locked="true" hidden="false"/>
    </xf>
    <xf numFmtId="164" fontId="54" fillId="0" borderId="61" xfId="0" applyFont="true" applyBorder="true" applyAlignment="true" applyProtection="false">
      <alignment horizontal="justify" vertical="center" textRotation="0" wrapText="true" indent="0" shrinkToFit="false" readingOrder="1"/>
      <protection locked="true" hidden="false"/>
    </xf>
    <xf numFmtId="164" fontId="54" fillId="4" borderId="61" xfId="0" applyFont="true" applyBorder="true" applyAlignment="true" applyProtection="false">
      <alignment horizontal="center" vertical="center" textRotation="0" wrapText="true" indent="0" shrinkToFit="false" readingOrder="1"/>
      <protection locked="true" hidden="false"/>
    </xf>
    <xf numFmtId="164" fontId="54" fillId="6" borderId="61" xfId="0" applyFont="true" applyBorder="true" applyAlignment="true" applyProtection="false">
      <alignment horizontal="center" vertical="center" textRotation="0" wrapText="true" indent="0" shrinkToFit="false" readingOrder="1"/>
      <protection locked="true" hidden="false"/>
    </xf>
    <xf numFmtId="164" fontId="55" fillId="13" borderId="61" xfId="0" applyFont="true" applyBorder="true" applyAlignment="true" applyProtection="false">
      <alignment horizontal="center" vertical="center" textRotation="0" wrapText="true" indent="0" shrinkToFit="false" readingOrder="1"/>
      <protection locked="true" hidden="false"/>
    </xf>
    <xf numFmtId="164" fontId="56" fillId="2" borderId="0" xfId="0" applyFont="true" applyBorder="true" applyAlignment="true" applyProtection="false">
      <alignment horizontal="justify" vertical="center" textRotation="0" wrapText="true" indent="0" shrinkToFit="false" readingOrder="1"/>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justify" vertical="center" textRotation="0" wrapText="true" indent="0" shrinkToFit="false" readingOrder="1"/>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1" fillId="14" borderId="34" xfId="0" applyFont="true" applyBorder="true" applyAlignment="true" applyProtection="false">
      <alignment horizontal="center" vertical="center" textRotation="0" wrapText="true" indent="0" shrinkToFit="false" readingOrder="1"/>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25" fillId="14" borderId="42" xfId="0" applyFont="true" applyBorder="true" applyAlignment="true" applyProtection="false">
      <alignment horizontal="center" vertical="center" textRotation="0" wrapText="true" indent="0" shrinkToFit="false" readingOrder="1"/>
      <protection locked="true" hidden="false"/>
    </xf>
    <xf numFmtId="164" fontId="25" fillId="14" borderId="45" xfId="0" applyFont="true" applyBorder="true" applyAlignment="true" applyProtection="false">
      <alignment horizontal="center" vertical="center" textRotation="0" wrapText="true" indent="0" shrinkToFit="false" readingOrder="1"/>
      <protection locked="true" hidden="false"/>
    </xf>
    <xf numFmtId="164" fontId="25" fillId="14" borderId="62" xfId="0" applyFont="true" applyBorder="true" applyAlignment="true" applyProtection="false">
      <alignment horizontal="center" vertical="center" textRotation="0" wrapText="true" indent="0" shrinkToFit="false" readingOrder="1"/>
      <protection locked="true" hidden="false"/>
    </xf>
    <xf numFmtId="164" fontId="25" fillId="2" borderId="63" xfId="0" applyFont="true" applyBorder="true" applyAlignment="true" applyProtection="false">
      <alignment horizontal="center" vertical="center" textRotation="0" wrapText="true" indent="0" shrinkToFit="false" readingOrder="1"/>
      <protection locked="true" hidden="false"/>
    </xf>
    <xf numFmtId="164" fontId="25" fillId="2" borderId="64" xfId="0" applyFont="true" applyBorder="true" applyAlignment="true" applyProtection="false">
      <alignment horizontal="center" vertical="center" textRotation="0" wrapText="true" indent="0" shrinkToFit="false" readingOrder="1"/>
      <protection locked="true" hidden="false"/>
    </xf>
    <xf numFmtId="164" fontId="33" fillId="2" borderId="64" xfId="0" applyFont="true" applyBorder="true" applyAlignment="true" applyProtection="false">
      <alignment horizontal="justify" vertical="center" textRotation="0" wrapText="true" indent="0" shrinkToFit="false" readingOrder="1"/>
      <protection locked="true" hidden="false"/>
    </xf>
    <xf numFmtId="166" fontId="25" fillId="2" borderId="65" xfId="0" applyFont="true" applyBorder="true" applyAlignment="true" applyProtection="false">
      <alignment horizontal="center" vertical="center" textRotation="0" wrapText="true" indent="0" shrinkToFit="false" readingOrder="1"/>
      <protection locked="true" hidden="false"/>
    </xf>
    <xf numFmtId="164" fontId="25" fillId="2" borderId="66" xfId="0" applyFont="true" applyBorder="true" applyAlignment="true" applyProtection="false">
      <alignment horizontal="center" vertical="center" textRotation="0" wrapText="true" indent="0" shrinkToFit="false" readingOrder="1"/>
      <protection locked="true" hidden="false"/>
    </xf>
    <xf numFmtId="164" fontId="33" fillId="2" borderId="66" xfId="0" applyFont="true" applyBorder="true" applyAlignment="true" applyProtection="false">
      <alignment horizontal="justify" vertical="center" textRotation="0" wrapText="true" indent="0" shrinkToFit="false" readingOrder="1"/>
      <protection locked="true" hidden="false"/>
    </xf>
    <xf numFmtId="166" fontId="25" fillId="2" borderId="67" xfId="0" applyFont="true" applyBorder="true" applyAlignment="true" applyProtection="false">
      <alignment horizontal="center" vertical="center" textRotation="0" wrapText="true" indent="0" shrinkToFit="false" readingOrder="1"/>
      <protection locked="true" hidden="false"/>
    </xf>
    <xf numFmtId="164" fontId="61" fillId="2" borderId="68" xfId="0" applyFont="true" applyBorder="true" applyAlignment="true" applyProtection="false">
      <alignment horizontal="center" vertical="center" textRotation="0" wrapText="true" indent="0" shrinkToFit="false" readingOrder="1"/>
      <protection locked="true" hidden="false"/>
    </xf>
    <xf numFmtId="164" fontId="33" fillId="2" borderId="67" xfId="0" applyFont="true" applyBorder="true" applyAlignment="true" applyProtection="false">
      <alignment horizontal="center" vertical="center" textRotation="0" wrapText="true" indent="0" shrinkToFit="false" readingOrder="1"/>
      <protection locked="true" hidden="false"/>
    </xf>
    <xf numFmtId="164" fontId="25" fillId="2" borderId="69" xfId="0" applyFont="true" applyBorder="true" applyAlignment="true" applyProtection="false">
      <alignment horizontal="center" vertical="center" textRotation="0" wrapText="true" indent="0" shrinkToFit="false" readingOrder="1"/>
      <protection locked="true" hidden="false"/>
    </xf>
    <xf numFmtId="164" fontId="33" fillId="2" borderId="69" xfId="0" applyFont="true" applyBorder="true" applyAlignment="true" applyProtection="false">
      <alignment horizontal="justify" vertical="center" textRotation="0" wrapText="true" indent="0" shrinkToFit="false" readingOrder="1"/>
      <protection locked="true" hidden="false"/>
    </xf>
    <xf numFmtId="164" fontId="33" fillId="2" borderId="40" xfId="0" applyFont="true" applyBorder="true" applyAlignment="true" applyProtection="false">
      <alignment horizontal="center" vertical="center" textRotation="0" wrapText="true" indent="0" shrinkToFit="false" readingOrder="1"/>
      <protection locked="true" hidden="false"/>
    </xf>
    <xf numFmtId="164" fontId="61" fillId="2" borderId="0" xfId="0" applyFont="true" applyBorder="true" applyAlignment="true" applyProtection="false">
      <alignment horizontal="justify" vertical="center" textRotation="0" wrapText="tru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61" xfId="0" applyFont="true" applyBorder="true" applyAlignment="true" applyProtection="false">
      <alignment horizontal="left" vertical="center" textRotation="0" wrapText="true" indent="1"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 Style1 2" xfId="20"/>
    <cellStyle name="Normal 2" xfId="21"/>
    <cellStyle name="Normal 2 2" xfId="22"/>
  </cellStyles>
  <dxfs count="151">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1</xdr:row>
      <xdr:rowOff>104400</xdr:rowOff>
    </xdr:from>
    <xdr:to>
      <xdr:col>1</xdr:col>
      <xdr:colOff>1017360</xdr:colOff>
      <xdr:row>4</xdr:row>
      <xdr:rowOff>66960</xdr:rowOff>
    </xdr:to>
    <xdr:pic>
      <xdr:nvPicPr>
        <xdr:cNvPr id="0" name="Imagen 2" descr="escudo"/>
        <xdr:cNvPicPr/>
      </xdr:nvPicPr>
      <xdr:blipFill>
        <a:blip r:embed="rId1"/>
        <a:stretch/>
      </xdr:blipFill>
      <xdr:spPr>
        <a:xfrm>
          <a:off x="683280" y="313920"/>
          <a:ext cx="866880" cy="64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6160</xdr:colOff>
      <xdr:row>0</xdr:row>
      <xdr:rowOff>66960</xdr:rowOff>
    </xdr:from>
    <xdr:to>
      <xdr:col>2</xdr:col>
      <xdr:colOff>685440</xdr:colOff>
      <xdr:row>3</xdr:row>
      <xdr:rowOff>142560</xdr:rowOff>
    </xdr:to>
    <xdr:pic>
      <xdr:nvPicPr>
        <xdr:cNvPr id="1" name="Imagen 1" descr=""/>
        <xdr:cNvPicPr/>
      </xdr:nvPicPr>
      <xdr:blipFill>
        <a:blip r:embed="rId1"/>
        <a:stretch/>
      </xdr:blipFill>
      <xdr:spPr>
        <a:xfrm>
          <a:off x="1147320" y="66960"/>
          <a:ext cx="815760" cy="647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43" colorId="64" zoomScale="120" zoomScaleNormal="120" zoomScalePageLayoutView="100" workbookViewId="0">
      <selection pane="topLeft" activeCell="E46" activeCellId="0" sqref="E46:F46"/>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3" min="2" style="1" width="24.7"/>
    <col collapsed="false" customWidth="true" hidden="false" outlineLevel="0" max="4" min="4" style="1" width="15.99"/>
    <col collapsed="false" customWidth="true" hidden="false" outlineLevel="0" max="5" min="5" style="1" width="24.7"/>
    <col collapsed="false" customWidth="true" hidden="false" outlineLevel="0" max="6" min="6" style="1" width="27.7"/>
    <col collapsed="false" customWidth="true" hidden="false" outlineLevel="0" max="8" min="7" style="1" width="24.7"/>
    <col collapsed="false" customWidth="false" hidden="false" outlineLevel="0" max="257" min="9" style="1" width="11.42"/>
  </cols>
  <sheetData>
    <row r="1" customFormat="false" ht="15.75" hidden="false" customHeight="false" outlineLevel="0" collapsed="false"/>
    <row r="2" customFormat="false" ht="18" hidden="false" customHeight="true" outlineLevel="0" collapsed="false">
      <c r="B2" s="2" t="s">
        <v>0</v>
      </c>
      <c r="C2" s="2"/>
      <c r="D2" s="2"/>
      <c r="E2" s="2"/>
      <c r="F2" s="2"/>
      <c r="G2" s="2"/>
      <c r="H2" s="2"/>
    </row>
    <row r="3" customFormat="false" ht="15" hidden="false" customHeight="false" outlineLevel="0" collapsed="false">
      <c r="B3" s="3"/>
      <c r="C3" s="4"/>
      <c r="D3" s="4"/>
      <c r="E3" s="4"/>
      <c r="F3" s="4"/>
      <c r="G3" s="4"/>
      <c r="H3" s="5"/>
    </row>
    <row r="4" customFormat="false" ht="63" hidden="false" customHeight="true" outlineLevel="0" collapsed="false">
      <c r="B4" s="6" t="s">
        <v>1</v>
      </c>
      <c r="C4" s="6"/>
      <c r="D4" s="6"/>
      <c r="E4" s="6"/>
      <c r="F4" s="6"/>
      <c r="G4" s="6"/>
      <c r="H4" s="6"/>
    </row>
    <row r="5" customFormat="false" ht="63" hidden="false" customHeight="true" outlineLevel="0" collapsed="false">
      <c r="B5" s="6"/>
      <c r="C5" s="6"/>
      <c r="D5" s="6"/>
      <c r="E5" s="6"/>
      <c r="F5" s="6"/>
      <c r="G5" s="6"/>
      <c r="H5" s="6"/>
    </row>
    <row r="6" customFormat="false" ht="16.5" hidden="false" customHeight="true" outlineLevel="0" collapsed="false">
      <c r="A6" s="7"/>
      <c r="B6" s="8" t="s">
        <v>2</v>
      </c>
      <c r="C6" s="8"/>
      <c r="D6" s="8"/>
      <c r="E6" s="8"/>
      <c r="F6" s="8"/>
      <c r="G6" s="8"/>
      <c r="H6" s="8"/>
    </row>
    <row r="7" customFormat="false" ht="95.25" hidden="false" customHeight="true" outlineLevel="0" collapsed="false">
      <c r="A7" s="7"/>
      <c r="B7" s="9" t="s">
        <v>3</v>
      </c>
      <c r="C7" s="9"/>
      <c r="D7" s="9"/>
      <c r="E7" s="9"/>
      <c r="F7" s="9"/>
      <c r="G7" s="9"/>
      <c r="H7" s="9"/>
    </row>
    <row r="8" customFormat="false" ht="16.5" hidden="false" customHeight="false" outlineLevel="0" collapsed="false">
      <c r="A8" s="7"/>
      <c r="B8" s="10"/>
      <c r="C8" s="11"/>
      <c r="D8" s="11"/>
      <c r="E8" s="11"/>
      <c r="F8" s="11"/>
      <c r="G8" s="11"/>
      <c r="H8" s="12"/>
    </row>
    <row r="9" customFormat="false" ht="16.5" hidden="false" customHeight="true" outlineLevel="0" collapsed="false">
      <c r="A9" s="7"/>
      <c r="B9" s="13" t="s">
        <v>4</v>
      </c>
      <c r="C9" s="13"/>
      <c r="D9" s="13"/>
      <c r="E9" s="13"/>
      <c r="F9" s="13"/>
      <c r="G9" s="13"/>
      <c r="H9" s="13"/>
    </row>
    <row r="10" customFormat="false" ht="16.5" hidden="false" customHeight="true" outlineLevel="0" collapsed="false">
      <c r="A10" s="7"/>
      <c r="B10" s="13"/>
      <c r="C10" s="13"/>
      <c r="D10" s="13"/>
      <c r="E10" s="13"/>
      <c r="F10" s="13"/>
      <c r="G10" s="13"/>
      <c r="H10" s="13"/>
    </row>
    <row r="11" customFormat="false" ht="11.65" hidden="false" customHeight="true" outlineLevel="0" collapsed="false">
      <c r="A11" s="7"/>
      <c r="B11" s="13"/>
      <c r="C11" s="13"/>
      <c r="D11" s="13"/>
      <c r="E11" s="13"/>
      <c r="F11" s="13"/>
      <c r="G11" s="13"/>
      <c r="H11" s="13"/>
    </row>
    <row r="12" customFormat="false" ht="11.65" hidden="false" customHeight="true" outlineLevel="0" collapsed="false">
      <c r="A12" s="7"/>
      <c r="B12" s="14"/>
      <c r="C12" s="14"/>
      <c r="D12" s="14"/>
      <c r="E12" s="14"/>
      <c r="F12" s="14"/>
      <c r="G12" s="14"/>
      <c r="H12" s="13"/>
    </row>
    <row r="13" customFormat="false" ht="15.4" hidden="false" customHeight="true" outlineLevel="0" collapsed="false">
      <c r="A13" s="7"/>
      <c r="B13" s="14"/>
      <c r="C13" s="15" t="s">
        <v>5</v>
      </c>
      <c r="D13" s="15"/>
      <c r="E13" s="16" t="s">
        <v>6</v>
      </c>
      <c r="F13" s="16"/>
      <c r="G13" s="14"/>
      <c r="H13" s="13"/>
    </row>
    <row r="14" customFormat="false" ht="11.65" hidden="false" customHeight="true" outlineLevel="0" collapsed="false">
      <c r="A14" s="7"/>
      <c r="B14" s="14"/>
      <c r="C14" s="17" t="s">
        <v>7</v>
      </c>
      <c r="D14" s="17"/>
      <c r="E14" s="18" t="s">
        <v>8</v>
      </c>
      <c r="F14" s="18"/>
      <c r="G14" s="14"/>
      <c r="H14" s="13"/>
    </row>
    <row r="15" customFormat="false" ht="11.65" hidden="false" customHeight="true" outlineLevel="0" collapsed="false">
      <c r="A15" s="7"/>
      <c r="B15" s="14"/>
      <c r="C15" s="17" t="s">
        <v>9</v>
      </c>
      <c r="D15" s="17"/>
      <c r="E15" s="18" t="s">
        <v>10</v>
      </c>
      <c r="F15" s="18"/>
      <c r="G15" s="14"/>
      <c r="H15" s="13"/>
    </row>
    <row r="16" customFormat="false" ht="11.65" hidden="false" customHeight="true" outlineLevel="0" collapsed="false">
      <c r="A16" s="7"/>
      <c r="B16" s="14"/>
      <c r="C16" s="17" t="s">
        <v>11</v>
      </c>
      <c r="D16" s="17"/>
      <c r="E16" s="18" t="s">
        <v>12</v>
      </c>
      <c r="F16" s="18"/>
      <c r="G16" s="14"/>
      <c r="H16" s="13"/>
    </row>
    <row r="17" customFormat="false" ht="13.5" hidden="false" customHeight="true" outlineLevel="0" collapsed="false">
      <c r="A17" s="7"/>
      <c r="B17" s="14"/>
      <c r="C17" s="17" t="s">
        <v>13</v>
      </c>
      <c r="D17" s="17"/>
      <c r="E17" s="18" t="s">
        <v>14</v>
      </c>
      <c r="F17" s="18"/>
      <c r="G17" s="14"/>
      <c r="H17" s="19"/>
    </row>
    <row r="18" customFormat="false" ht="12.4" hidden="false" customHeight="true" outlineLevel="0" collapsed="false">
      <c r="A18" s="7"/>
      <c r="B18" s="14"/>
      <c r="C18" s="17" t="s">
        <v>15</v>
      </c>
      <c r="D18" s="17"/>
      <c r="E18" s="20" t="s">
        <v>16</v>
      </c>
      <c r="F18" s="20"/>
      <c r="G18" s="14"/>
      <c r="H18" s="13"/>
    </row>
    <row r="19" customFormat="false" ht="24" hidden="false" customHeight="true" outlineLevel="0" collapsed="false">
      <c r="A19" s="7"/>
      <c r="B19" s="14"/>
      <c r="C19" s="21" t="s">
        <v>17</v>
      </c>
      <c r="D19" s="21"/>
      <c r="E19" s="22" t="s">
        <v>18</v>
      </c>
      <c r="F19" s="22"/>
      <c r="G19" s="14"/>
      <c r="H19" s="13"/>
    </row>
    <row r="20" customFormat="false" ht="11.65" hidden="false" customHeight="true" outlineLevel="0" collapsed="false">
      <c r="A20" s="7"/>
      <c r="B20" s="14"/>
      <c r="C20" s="23"/>
      <c r="D20" s="23"/>
      <c r="E20" s="23"/>
      <c r="F20" s="23"/>
      <c r="G20" s="14"/>
      <c r="H20" s="13"/>
    </row>
    <row r="21" customFormat="false" ht="27.4" hidden="false" customHeight="true" outlineLevel="0" collapsed="false">
      <c r="A21" s="7"/>
      <c r="B21" s="24" t="s">
        <v>19</v>
      </c>
      <c r="C21" s="24"/>
      <c r="D21" s="24"/>
      <c r="E21" s="24"/>
      <c r="F21" s="24"/>
      <c r="G21" s="24"/>
      <c r="H21" s="24"/>
    </row>
    <row r="22" customFormat="false" ht="15.75" hidden="false" customHeight="true" outlineLevel="0" collapsed="false">
      <c r="A22" s="7"/>
      <c r="B22" s="25"/>
      <c r="C22" s="26" t="s">
        <v>5</v>
      </c>
      <c r="D22" s="26"/>
      <c r="E22" s="16" t="s">
        <v>6</v>
      </c>
      <c r="F22" s="16"/>
      <c r="G22" s="23"/>
      <c r="H22" s="27"/>
    </row>
    <row r="23" customFormat="false" ht="13.5" hidden="false" customHeight="true" outlineLevel="0" collapsed="false">
      <c r="A23" s="7"/>
      <c r="B23" s="28"/>
      <c r="C23" s="29" t="s">
        <v>7</v>
      </c>
      <c r="D23" s="29"/>
      <c r="E23" s="30" t="s">
        <v>8</v>
      </c>
      <c r="F23" s="30"/>
      <c r="G23" s="31"/>
      <c r="H23" s="32"/>
    </row>
    <row r="24" customFormat="false" ht="13.5" hidden="false" customHeight="true" outlineLevel="0" collapsed="false">
      <c r="A24" s="7"/>
      <c r="B24" s="28"/>
      <c r="C24" s="33" t="s">
        <v>20</v>
      </c>
      <c r="D24" s="33"/>
      <c r="E24" s="34" t="s">
        <v>14</v>
      </c>
      <c r="F24" s="34"/>
      <c r="G24" s="31"/>
      <c r="H24" s="32"/>
    </row>
    <row r="25" customFormat="false" ht="13.5" hidden="false" customHeight="true" outlineLevel="0" collapsed="false">
      <c r="A25" s="7"/>
      <c r="B25" s="28"/>
      <c r="C25" s="33" t="s">
        <v>9</v>
      </c>
      <c r="D25" s="33"/>
      <c r="E25" s="34" t="s">
        <v>10</v>
      </c>
      <c r="F25" s="34"/>
      <c r="G25" s="31"/>
      <c r="H25" s="32"/>
    </row>
    <row r="26" customFormat="false" ht="22.9" hidden="false" customHeight="true" outlineLevel="0" collapsed="false">
      <c r="A26" s="7"/>
      <c r="B26" s="28"/>
      <c r="C26" s="33" t="s">
        <v>21</v>
      </c>
      <c r="D26" s="33"/>
      <c r="E26" s="35" t="s">
        <v>22</v>
      </c>
      <c r="F26" s="35"/>
      <c r="G26" s="31"/>
      <c r="H26" s="32"/>
    </row>
    <row r="27" customFormat="false" ht="69.75" hidden="false" customHeight="true" outlineLevel="0" collapsed="false">
      <c r="A27" s="7"/>
      <c r="B27" s="28"/>
      <c r="C27" s="36" t="s">
        <v>23</v>
      </c>
      <c r="D27" s="36"/>
      <c r="E27" s="37" t="s">
        <v>24</v>
      </c>
      <c r="F27" s="37"/>
      <c r="G27" s="31"/>
      <c r="H27" s="38"/>
    </row>
    <row r="28" customFormat="false" ht="34.5" hidden="false" customHeight="true" outlineLevel="0" collapsed="false">
      <c r="B28" s="39"/>
      <c r="C28" s="40" t="s">
        <v>25</v>
      </c>
      <c r="D28" s="40"/>
      <c r="E28" s="37" t="s">
        <v>26</v>
      </c>
      <c r="F28" s="37"/>
      <c r="G28" s="31"/>
      <c r="H28" s="38"/>
    </row>
    <row r="29" customFormat="false" ht="27.75" hidden="false" customHeight="true" outlineLevel="0" collapsed="false">
      <c r="B29" s="39"/>
      <c r="C29" s="40" t="s">
        <v>27</v>
      </c>
      <c r="D29" s="40"/>
      <c r="E29" s="37" t="s">
        <v>28</v>
      </c>
      <c r="F29" s="37"/>
      <c r="G29" s="31"/>
      <c r="H29" s="38"/>
    </row>
    <row r="30" customFormat="false" ht="28.5" hidden="false" customHeight="true" outlineLevel="0" collapsed="false">
      <c r="B30" s="39"/>
      <c r="C30" s="40" t="s">
        <v>29</v>
      </c>
      <c r="D30" s="40"/>
      <c r="E30" s="37" t="s">
        <v>30</v>
      </c>
      <c r="F30" s="37"/>
      <c r="G30" s="31"/>
      <c r="H30" s="38"/>
    </row>
    <row r="31" customFormat="false" ht="72.75" hidden="false" customHeight="true" outlineLevel="0" collapsed="false">
      <c r="B31" s="39"/>
      <c r="C31" s="40" t="s">
        <v>31</v>
      </c>
      <c r="D31" s="40"/>
      <c r="E31" s="37" t="s">
        <v>32</v>
      </c>
      <c r="F31" s="37"/>
      <c r="G31" s="31"/>
      <c r="H31" s="38"/>
    </row>
    <row r="32" customFormat="false" ht="64.5" hidden="false" customHeight="true" outlineLevel="0" collapsed="false">
      <c r="B32" s="39"/>
      <c r="C32" s="40" t="s">
        <v>33</v>
      </c>
      <c r="D32" s="40"/>
      <c r="E32" s="37" t="s">
        <v>34</v>
      </c>
      <c r="F32" s="37"/>
      <c r="G32" s="31"/>
      <c r="H32" s="38"/>
    </row>
    <row r="33" customFormat="false" ht="71.25" hidden="false" customHeight="true" outlineLevel="0" collapsed="false">
      <c r="B33" s="39"/>
      <c r="C33" s="40" t="s">
        <v>35</v>
      </c>
      <c r="D33" s="40"/>
      <c r="E33" s="37" t="s">
        <v>36</v>
      </c>
      <c r="F33" s="37"/>
      <c r="G33" s="31"/>
      <c r="H33" s="38"/>
    </row>
    <row r="34" customFormat="false" ht="55.5" hidden="false" customHeight="true" outlineLevel="0" collapsed="false">
      <c r="B34" s="39"/>
      <c r="C34" s="40" t="s">
        <v>37</v>
      </c>
      <c r="D34" s="40"/>
      <c r="E34" s="37" t="s">
        <v>38</v>
      </c>
      <c r="F34" s="37"/>
      <c r="G34" s="31"/>
      <c r="H34" s="38"/>
    </row>
    <row r="35" customFormat="false" ht="42" hidden="false" customHeight="true" outlineLevel="0" collapsed="false">
      <c r="B35" s="39"/>
      <c r="C35" s="40" t="s">
        <v>39</v>
      </c>
      <c r="D35" s="40"/>
      <c r="E35" s="37" t="s">
        <v>40</v>
      </c>
      <c r="F35" s="37"/>
      <c r="G35" s="31"/>
      <c r="H35" s="38"/>
    </row>
    <row r="36" customFormat="false" ht="59.25" hidden="false" customHeight="true" outlineLevel="0" collapsed="false">
      <c r="B36" s="39"/>
      <c r="C36" s="40" t="s">
        <v>41</v>
      </c>
      <c r="D36" s="40"/>
      <c r="E36" s="37" t="s">
        <v>42</v>
      </c>
      <c r="F36" s="37"/>
      <c r="G36" s="31"/>
      <c r="H36" s="38"/>
    </row>
    <row r="37" customFormat="false" ht="23.25" hidden="false" customHeight="true" outlineLevel="0" collapsed="false">
      <c r="B37" s="39"/>
      <c r="C37" s="40" t="s">
        <v>43</v>
      </c>
      <c r="D37" s="40"/>
      <c r="E37" s="37" t="s">
        <v>44</v>
      </c>
      <c r="F37" s="37"/>
      <c r="G37" s="31"/>
      <c r="H37" s="38"/>
    </row>
    <row r="38" customFormat="false" ht="30.75" hidden="false" customHeight="true" outlineLevel="0" collapsed="false">
      <c r="B38" s="39"/>
      <c r="C38" s="40" t="s">
        <v>45</v>
      </c>
      <c r="D38" s="40"/>
      <c r="E38" s="37" t="s">
        <v>46</v>
      </c>
      <c r="F38" s="37"/>
      <c r="G38" s="31"/>
      <c r="H38" s="38"/>
    </row>
    <row r="39" customFormat="false" ht="35.25" hidden="false" customHeight="true" outlineLevel="0" collapsed="false">
      <c r="B39" s="39"/>
      <c r="C39" s="40" t="s">
        <v>45</v>
      </c>
      <c r="D39" s="40"/>
      <c r="E39" s="37" t="s">
        <v>46</v>
      </c>
      <c r="F39" s="37"/>
      <c r="G39" s="31"/>
      <c r="H39" s="38"/>
    </row>
    <row r="40" customFormat="false" ht="33" hidden="false" customHeight="true" outlineLevel="0" collapsed="false">
      <c r="B40" s="39"/>
      <c r="C40" s="40" t="s">
        <v>47</v>
      </c>
      <c r="D40" s="40"/>
      <c r="E40" s="37" t="s">
        <v>48</v>
      </c>
      <c r="F40" s="37"/>
      <c r="G40" s="31"/>
      <c r="H40" s="38"/>
    </row>
    <row r="41" customFormat="false" ht="30" hidden="false" customHeight="true" outlineLevel="0" collapsed="false">
      <c r="B41" s="39"/>
      <c r="C41" s="40" t="s">
        <v>49</v>
      </c>
      <c r="D41" s="40"/>
      <c r="E41" s="37" t="s">
        <v>50</v>
      </c>
      <c r="F41" s="37"/>
      <c r="G41" s="31"/>
      <c r="H41" s="38"/>
    </row>
    <row r="42" customFormat="false" ht="35.25" hidden="false" customHeight="true" outlineLevel="0" collapsed="false">
      <c r="B42" s="39"/>
      <c r="C42" s="40" t="s">
        <v>51</v>
      </c>
      <c r="D42" s="40"/>
      <c r="E42" s="37" t="s">
        <v>52</v>
      </c>
      <c r="F42" s="37"/>
      <c r="G42" s="31"/>
      <c r="H42" s="38"/>
    </row>
    <row r="43" customFormat="false" ht="31.5" hidden="false" customHeight="true" outlineLevel="0" collapsed="false">
      <c r="B43" s="39"/>
      <c r="C43" s="40" t="s">
        <v>53</v>
      </c>
      <c r="D43" s="40"/>
      <c r="E43" s="37" t="s">
        <v>54</v>
      </c>
      <c r="F43" s="37"/>
      <c r="G43" s="31"/>
      <c r="H43" s="38"/>
    </row>
    <row r="44" customFormat="false" ht="35.25" hidden="false" customHeight="true" outlineLevel="0" collapsed="false">
      <c r="B44" s="39"/>
      <c r="C44" s="40" t="s">
        <v>55</v>
      </c>
      <c r="D44" s="40"/>
      <c r="E44" s="37" t="s">
        <v>56</v>
      </c>
      <c r="F44" s="37"/>
      <c r="G44" s="31"/>
      <c r="H44" s="38"/>
    </row>
    <row r="45" customFormat="false" ht="59.25" hidden="false" customHeight="true" outlineLevel="0" collapsed="false">
      <c r="B45" s="39"/>
      <c r="C45" s="40" t="s">
        <v>57</v>
      </c>
      <c r="D45" s="40"/>
      <c r="E45" s="37" t="s">
        <v>58</v>
      </c>
      <c r="F45" s="37"/>
      <c r="G45" s="31"/>
      <c r="H45" s="38"/>
    </row>
    <row r="46" customFormat="false" ht="59.25" hidden="false" customHeight="true" outlineLevel="0" collapsed="false">
      <c r="B46" s="39"/>
      <c r="C46" s="40" t="s">
        <v>59</v>
      </c>
      <c r="D46" s="40"/>
      <c r="E46" s="37" t="s">
        <v>60</v>
      </c>
      <c r="F46" s="37"/>
      <c r="G46" s="31"/>
      <c r="H46" s="38"/>
    </row>
    <row r="47" customFormat="false" ht="82.5" hidden="false" customHeight="true" outlineLevel="0" collapsed="false">
      <c r="B47" s="39"/>
      <c r="C47" s="40" t="s">
        <v>61</v>
      </c>
      <c r="D47" s="40"/>
      <c r="E47" s="37" t="s">
        <v>62</v>
      </c>
      <c r="F47" s="37"/>
      <c r="G47" s="31"/>
      <c r="H47" s="38"/>
    </row>
    <row r="48" customFormat="false" ht="46.5" hidden="false" customHeight="true" outlineLevel="0" collapsed="false">
      <c r="B48" s="39"/>
      <c r="C48" s="41"/>
      <c r="D48" s="41"/>
      <c r="E48" s="42"/>
      <c r="F48" s="42"/>
      <c r="G48" s="31"/>
      <c r="H48" s="38"/>
    </row>
    <row r="49" customFormat="false" ht="6.75" hidden="false" customHeight="true" outlineLevel="0" collapsed="false">
      <c r="B49" s="39"/>
      <c r="C49" s="43"/>
      <c r="D49" s="43"/>
      <c r="E49" s="44"/>
      <c r="F49" s="44"/>
      <c r="G49" s="31"/>
      <c r="H49" s="38"/>
    </row>
    <row r="50" customFormat="false" ht="15" hidden="false" customHeight="false" outlineLevel="0" collapsed="false">
      <c r="B50" s="39"/>
      <c r="C50" s="14"/>
      <c r="D50" s="14"/>
      <c r="E50" s="14"/>
      <c r="F50" s="14"/>
      <c r="G50" s="31"/>
      <c r="H50" s="38"/>
    </row>
    <row r="51" customFormat="false" ht="21" hidden="false" customHeight="true" outlineLevel="0" collapsed="false">
      <c r="B51" s="45" t="s">
        <v>63</v>
      </c>
      <c r="C51" s="14"/>
      <c r="D51" s="14"/>
      <c r="E51" s="14"/>
      <c r="F51" s="14"/>
      <c r="G51" s="14"/>
      <c r="H51" s="46"/>
    </row>
    <row r="52" customFormat="false" ht="20.25" hidden="false" customHeight="true" outlineLevel="0" collapsed="false">
      <c r="B52" s="45" t="s">
        <v>64</v>
      </c>
      <c r="C52" s="14"/>
      <c r="D52" s="14"/>
      <c r="E52" s="14"/>
      <c r="F52" s="14"/>
      <c r="G52" s="14"/>
      <c r="H52" s="46"/>
    </row>
    <row r="53" customFormat="false" ht="20.25" hidden="false" customHeight="true" outlineLevel="0" collapsed="false">
      <c r="B53" s="45" t="s">
        <v>65</v>
      </c>
      <c r="C53" s="14"/>
      <c r="D53" s="14"/>
      <c r="E53" s="14"/>
      <c r="F53" s="14"/>
      <c r="G53" s="14"/>
      <c r="H53" s="46"/>
    </row>
    <row r="54" customFormat="false" ht="20.25" hidden="false" customHeight="true" outlineLevel="0" collapsed="false">
      <c r="B54" s="45" t="s">
        <v>66</v>
      </c>
      <c r="C54" s="14"/>
      <c r="D54" s="14"/>
      <c r="E54" s="14"/>
      <c r="F54" s="14"/>
      <c r="G54" s="14"/>
      <c r="H54" s="46"/>
    </row>
    <row r="55" customFormat="false" ht="14.65" hidden="false" customHeight="true" outlineLevel="0" collapsed="false">
      <c r="B55" s="45" t="s">
        <v>67</v>
      </c>
      <c r="C55" s="14"/>
      <c r="D55" s="14"/>
      <c r="E55" s="14"/>
      <c r="F55" s="14"/>
      <c r="G55" s="14"/>
      <c r="H55" s="46"/>
    </row>
    <row r="56" customFormat="false" ht="15.75" hidden="false" customHeight="false" outlineLevel="0" collapsed="false">
      <c r="B56" s="47"/>
      <c r="C56" s="48"/>
      <c r="D56" s="48"/>
      <c r="E56" s="48"/>
      <c r="F56" s="48"/>
      <c r="G56" s="48"/>
      <c r="H56" s="49"/>
    </row>
  </sheetData>
  <mergeCells count="74">
    <mergeCell ref="B2:H2"/>
    <mergeCell ref="B4:H5"/>
    <mergeCell ref="B6:H6"/>
    <mergeCell ref="B7:H7"/>
    <mergeCell ref="B9:H11"/>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B21:H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41796875" defaultRowHeight="12.75" zeroHeight="false" outlineLevelRow="0" outlineLevelCol="0"/>
  <cols>
    <col collapsed="false" customWidth="true" hidden="false" outlineLevel="0" max="1" min="1" style="345" width="32.85"/>
    <col collapsed="false" customWidth="false" hidden="false" outlineLevel="0" max="257" min="2" style="345" width="11.42"/>
  </cols>
  <sheetData>
    <row r="3" customFormat="false" ht="12.75" hidden="false" customHeight="false" outlineLevel="0" collapsed="false">
      <c r="A3" s="346" t="s">
        <v>160</v>
      </c>
    </row>
    <row r="4" customFormat="false" ht="12.75" hidden="false" customHeight="false" outlineLevel="0" collapsed="false">
      <c r="A4" s="346" t="s">
        <v>250</v>
      </c>
    </row>
    <row r="5" customFormat="false" ht="12.75" hidden="false" customHeight="false" outlineLevel="0" collapsed="false">
      <c r="A5" s="346" t="s">
        <v>252</v>
      </c>
    </row>
    <row r="6" customFormat="false" ht="12.75" hidden="false" customHeight="false" outlineLevel="0" collapsed="false">
      <c r="A6" s="346" t="s">
        <v>254</v>
      </c>
    </row>
    <row r="7" customFormat="false" ht="12.75" hidden="false" customHeight="false" outlineLevel="0" collapsed="false">
      <c r="A7" s="346" t="s">
        <v>161</v>
      </c>
    </row>
    <row r="8" customFormat="false" ht="12.75" hidden="false" customHeight="false" outlineLevel="0" collapsed="false">
      <c r="A8" s="346" t="s">
        <v>162</v>
      </c>
    </row>
    <row r="9" customFormat="false" ht="12.75" hidden="false" customHeight="false" outlineLevel="0" collapsed="false">
      <c r="A9" s="346" t="s">
        <v>260</v>
      </c>
    </row>
    <row r="10" customFormat="false" ht="12.75" hidden="false" customHeight="false" outlineLevel="0" collapsed="false">
      <c r="A10" s="346" t="s">
        <v>163</v>
      </c>
    </row>
    <row r="11" customFormat="false" ht="12.75" hidden="false" customHeight="false" outlineLevel="0" collapsed="false">
      <c r="A11" s="346" t="s">
        <v>263</v>
      </c>
    </row>
    <row r="12" customFormat="false" ht="12.75" hidden="false" customHeight="false" outlineLevel="0" collapsed="false">
      <c r="A12" s="346" t="s">
        <v>285</v>
      </c>
    </row>
    <row r="13" customFormat="false" ht="12.75" hidden="false" customHeight="false" outlineLevel="0" collapsed="false">
      <c r="A13" s="346" t="s">
        <v>286</v>
      </c>
    </row>
    <row r="14" customFormat="false" ht="12.75" hidden="false" customHeight="false" outlineLevel="0" collapsed="false">
      <c r="A14" s="346" t="s">
        <v>287</v>
      </c>
    </row>
    <row r="16" customFormat="false" ht="12.75" hidden="false" customHeight="false" outlineLevel="0" collapsed="false">
      <c r="A16" s="346" t="s">
        <v>288</v>
      </c>
    </row>
    <row r="17" customFormat="false" ht="12.75" hidden="false" customHeight="false" outlineLevel="0" collapsed="false">
      <c r="A17" s="346" t="s">
        <v>269</v>
      </c>
    </row>
    <row r="18" customFormat="false" ht="12.75" hidden="false" customHeight="false" outlineLevel="0" collapsed="false">
      <c r="A18" s="346" t="s">
        <v>271</v>
      </c>
    </row>
    <row r="20" customFormat="false" ht="12.75" hidden="false" customHeight="false" outlineLevel="0" collapsed="false">
      <c r="A20" s="346" t="s">
        <v>276</v>
      </c>
    </row>
    <row r="21" customFormat="false" ht="12.75" hidden="false" customHeight="false" outlineLevel="0" collapsed="false">
      <c r="A21" s="346" t="s">
        <v>2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Z43"/>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B39" activeCellId="0" sqref="B39:D39"/>
    </sheetView>
  </sheetViews>
  <sheetFormatPr defaultColWidth="11.41796875" defaultRowHeight="15" zeroHeight="false" outlineLevelRow="0" outlineLevelCol="0"/>
  <cols>
    <col collapsed="false" customWidth="true" hidden="false" outlineLevel="0" max="1" min="1" style="0" width="7.56"/>
    <col collapsed="false" customWidth="true" hidden="false" outlineLevel="0" max="2" min="2" style="0" width="16.7"/>
    <col collapsed="false" customWidth="true" hidden="false" outlineLevel="0" max="3" min="3" style="0" width="29.71"/>
    <col collapsed="false" customWidth="true" hidden="false" outlineLevel="0" max="4" min="4" style="0" width="43.7"/>
    <col collapsed="false" customWidth="true" hidden="false" outlineLevel="0" max="6" min="5" style="0" width="39.28"/>
    <col collapsed="false" customWidth="true" hidden="false" outlineLevel="0" max="15" min="15" style="0" width="36.99"/>
    <col collapsed="false" customWidth="true" hidden="false" outlineLevel="0" max="51" min="51" style="0" width="6.13"/>
    <col collapsed="false" customWidth="true" hidden="false" outlineLevel="0" max="52" min="52" style="0" width="130.56"/>
  </cols>
  <sheetData>
    <row r="1" customFormat="false" ht="16.5" hidden="false" customHeight="true" outlineLevel="0" collapsed="false">
      <c r="AZ1" s="50" t="s">
        <v>68</v>
      </c>
    </row>
    <row r="2" customFormat="false" ht="18" hidden="false" customHeight="true" outlineLevel="0" collapsed="false">
      <c r="B2" s="51"/>
      <c r="C2" s="52" t="s">
        <v>69</v>
      </c>
      <c r="D2" s="52"/>
      <c r="E2" s="52"/>
      <c r="F2" s="53" t="s">
        <v>70</v>
      </c>
      <c r="AZ2" s="54" t="s">
        <v>71</v>
      </c>
    </row>
    <row r="3" customFormat="false" ht="18" hidden="false" customHeight="true" outlineLevel="0" collapsed="false">
      <c r="B3" s="51"/>
      <c r="C3" s="52"/>
      <c r="D3" s="52"/>
      <c r="E3" s="52"/>
      <c r="F3" s="55" t="s">
        <v>72</v>
      </c>
      <c r="AZ3" s="54" t="s">
        <v>73</v>
      </c>
    </row>
    <row r="4" customFormat="false" ht="18" hidden="false" customHeight="true" outlineLevel="0" collapsed="false">
      <c r="B4" s="51"/>
      <c r="C4" s="52"/>
      <c r="D4" s="52"/>
      <c r="E4" s="52"/>
      <c r="F4" s="55" t="s">
        <v>74</v>
      </c>
      <c r="AZ4" s="54" t="s">
        <v>75</v>
      </c>
    </row>
    <row r="5" customFormat="false" ht="18" hidden="false" customHeight="true" outlineLevel="0" collapsed="false">
      <c r="B5" s="51"/>
      <c r="C5" s="52"/>
      <c r="D5" s="52"/>
      <c r="E5" s="52"/>
      <c r="F5" s="55" t="s">
        <v>76</v>
      </c>
      <c r="AZ5" s="56"/>
    </row>
    <row r="6" customFormat="false" ht="18" hidden="false" customHeight="true" outlineLevel="0" collapsed="false">
      <c r="B6" s="57"/>
      <c r="C6" s="58"/>
      <c r="D6" s="58"/>
      <c r="E6" s="58"/>
      <c r="F6" s="59"/>
      <c r="AZ6" s="56"/>
    </row>
    <row r="7" customFormat="false" ht="33.4" hidden="false" customHeight="true" outlineLevel="0" collapsed="false">
      <c r="B7" s="60" t="s">
        <v>77</v>
      </c>
      <c r="C7" s="61" t="s">
        <v>78</v>
      </c>
      <c r="D7" s="61"/>
      <c r="E7" s="61"/>
      <c r="F7" s="61"/>
      <c r="AZ7" s="56"/>
    </row>
    <row r="8" customFormat="false" ht="42" hidden="false" customHeight="true" outlineLevel="0" collapsed="false">
      <c r="B8" s="62" t="s">
        <v>79</v>
      </c>
      <c r="C8" s="63" t="s">
        <v>80</v>
      </c>
      <c r="D8" s="63"/>
      <c r="E8" s="63"/>
      <c r="F8" s="63"/>
      <c r="AZ8" s="56"/>
    </row>
    <row r="9" customFormat="false" ht="16.5" hidden="false" customHeight="true" outlineLevel="0" collapsed="false">
      <c r="B9" s="64"/>
      <c r="C9" s="64"/>
      <c r="D9" s="64"/>
      <c r="E9" s="64"/>
      <c r="F9" s="64"/>
    </row>
    <row r="10" customFormat="false" ht="15.6" hidden="false" customHeight="true" outlineLevel="0" collapsed="false">
      <c r="B10" s="65" t="s">
        <v>69</v>
      </c>
      <c r="C10" s="65"/>
      <c r="D10" s="65"/>
      <c r="E10" s="65"/>
      <c r="F10" s="65"/>
    </row>
    <row r="11" customFormat="false" ht="32.25" hidden="false" customHeight="true" outlineLevel="0" collapsed="false">
      <c r="B11" s="66" t="s">
        <v>81</v>
      </c>
      <c r="C11" s="66"/>
      <c r="D11" s="67" t="s">
        <v>82</v>
      </c>
      <c r="E11" s="67" t="s">
        <v>83</v>
      </c>
      <c r="F11" s="68" t="s">
        <v>84</v>
      </c>
    </row>
    <row r="12" customFormat="false" ht="188.25" hidden="false" customHeight="true" outlineLevel="0" collapsed="false">
      <c r="B12" s="69" t="s">
        <v>85</v>
      </c>
      <c r="C12" s="69"/>
      <c r="D12" s="70" t="s">
        <v>86</v>
      </c>
      <c r="E12" s="71" t="s">
        <v>87</v>
      </c>
      <c r="F12" s="72" t="s">
        <v>88</v>
      </c>
    </row>
    <row r="14" customFormat="false" ht="18" hidden="false" customHeight="true" outlineLevel="0" collapsed="false">
      <c r="B14" s="73" t="s">
        <v>89</v>
      </c>
      <c r="C14" s="73"/>
      <c r="D14" s="73"/>
      <c r="E14" s="73"/>
      <c r="F14" s="73"/>
    </row>
    <row r="15" customFormat="false" ht="15.75" hidden="false" customHeight="false" outlineLevel="0" collapsed="false">
      <c r="B15" s="74"/>
    </row>
    <row r="16" customFormat="false" ht="15.75" hidden="false" customHeight="false" outlineLevel="0" collapsed="false">
      <c r="B16" s="75"/>
    </row>
    <row r="17" customFormat="false" ht="16.5" hidden="false" customHeight="true" outlineLevel="0" collapsed="false">
      <c r="B17" s="65" t="s">
        <v>90</v>
      </c>
      <c r="C17" s="65"/>
      <c r="D17" s="65"/>
      <c r="E17" s="65" t="s">
        <v>91</v>
      </c>
      <c r="F17" s="65"/>
    </row>
    <row r="18" customFormat="false" ht="15" hidden="false" customHeight="true" outlineLevel="0" collapsed="false">
      <c r="B18" s="76" t="s">
        <v>92</v>
      </c>
      <c r="C18" s="76"/>
      <c r="D18" s="76"/>
      <c r="E18" s="77" t="s">
        <v>93</v>
      </c>
      <c r="F18" s="77"/>
    </row>
    <row r="19" customFormat="false" ht="15" hidden="false" customHeight="true" outlineLevel="0" collapsed="false">
      <c r="B19" s="78" t="s">
        <v>94</v>
      </c>
      <c r="C19" s="78"/>
      <c r="D19" s="78"/>
      <c r="E19" s="79" t="s">
        <v>95</v>
      </c>
      <c r="F19" s="79"/>
    </row>
    <row r="20" customFormat="false" ht="33.75" hidden="false" customHeight="true" outlineLevel="0" collapsed="false">
      <c r="B20" s="78" t="s">
        <v>96</v>
      </c>
      <c r="C20" s="78"/>
      <c r="D20" s="78"/>
      <c r="E20" s="79" t="s">
        <v>97</v>
      </c>
      <c r="F20" s="79"/>
    </row>
    <row r="21" customFormat="false" ht="30.75" hidden="false" customHeight="true" outlineLevel="0" collapsed="false">
      <c r="B21" s="78" t="s">
        <v>98</v>
      </c>
      <c r="C21" s="78"/>
      <c r="D21" s="78"/>
      <c r="E21" s="79" t="s">
        <v>99</v>
      </c>
      <c r="F21" s="79"/>
    </row>
    <row r="22" customFormat="false" ht="29.25" hidden="false" customHeight="true" outlineLevel="0" collapsed="false">
      <c r="B22" s="80"/>
      <c r="C22" s="80"/>
      <c r="D22" s="80"/>
      <c r="E22" s="79" t="s">
        <v>100</v>
      </c>
      <c r="F22" s="79"/>
    </row>
    <row r="23" customFormat="false" ht="15" hidden="false" customHeight="true" outlineLevel="0" collapsed="false">
      <c r="B23" s="80"/>
      <c r="C23" s="80"/>
      <c r="D23" s="80"/>
      <c r="E23" s="79"/>
      <c r="F23" s="79"/>
    </row>
    <row r="24" customFormat="false" ht="15" hidden="false" customHeight="true" outlineLevel="0" collapsed="false">
      <c r="B24" s="81"/>
      <c r="C24" s="81"/>
      <c r="D24" s="81"/>
      <c r="E24" s="79"/>
      <c r="F24" s="79"/>
    </row>
    <row r="25" customFormat="false" ht="15.75" hidden="false" customHeight="true" outlineLevel="0" collapsed="false">
      <c r="B25" s="82"/>
      <c r="C25" s="82"/>
      <c r="D25" s="82"/>
      <c r="E25" s="79"/>
      <c r="F25" s="79"/>
    </row>
    <row r="26" customFormat="false" ht="16.5" hidden="false" customHeight="true" outlineLevel="0" collapsed="false">
      <c r="B26" s="81"/>
      <c r="C26" s="81"/>
      <c r="D26" s="81"/>
      <c r="E26" s="83"/>
      <c r="F26" s="83"/>
    </row>
    <row r="27" customFormat="false" ht="15" hidden="false" customHeight="true" outlineLevel="0" collapsed="false">
      <c r="B27" s="78"/>
      <c r="C27" s="78"/>
      <c r="D27" s="78"/>
      <c r="E27" s="83"/>
      <c r="F27" s="83"/>
    </row>
    <row r="28" customFormat="false" ht="15" hidden="false" customHeight="true" outlineLevel="0" collapsed="false">
      <c r="B28" s="81"/>
      <c r="C28" s="81"/>
      <c r="D28" s="81"/>
      <c r="E28" s="83"/>
      <c r="F28" s="83"/>
    </row>
    <row r="29" customFormat="false" ht="15" hidden="false" customHeight="true" outlineLevel="0" collapsed="false">
      <c r="B29" s="81"/>
      <c r="C29" s="81"/>
      <c r="D29" s="81"/>
      <c r="E29" s="83"/>
      <c r="F29" s="83"/>
    </row>
    <row r="30" customFormat="false" ht="15" hidden="false" customHeight="true" outlineLevel="0" collapsed="false">
      <c r="B30" s="81"/>
      <c r="C30" s="81"/>
      <c r="D30" s="81"/>
      <c r="E30" s="84"/>
      <c r="F30" s="84"/>
    </row>
    <row r="31" customFormat="false" ht="15" hidden="false" customHeight="true" outlineLevel="0" collapsed="false">
      <c r="B31" s="85"/>
      <c r="C31" s="85"/>
      <c r="D31" s="85"/>
      <c r="E31" s="86"/>
      <c r="F31" s="86"/>
    </row>
    <row r="32" customFormat="false" ht="15" hidden="false" customHeight="true" outlineLevel="0" collapsed="false">
      <c r="B32" s="87" t="s">
        <v>101</v>
      </c>
      <c r="C32" s="87"/>
      <c r="D32" s="87"/>
      <c r="E32" s="88" t="s">
        <v>102</v>
      </c>
      <c r="F32" s="88"/>
    </row>
    <row r="33" customFormat="false" ht="36" hidden="false" customHeight="true" outlineLevel="0" collapsed="false">
      <c r="B33" s="89" t="s">
        <v>103</v>
      </c>
      <c r="C33" s="89"/>
      <c r="D33" s="89"/>
      <c r="E33" s="89" t="s">
        <v>104</v>
      </c>
      <c r="F33" s="89"/>
    </row>
    <row r="34" customFormat="false" ht="15.75" hidden="false" customHeight="true" outlineLevel="0" collapsed="false">
      <c r="B34" s="82" t="s">
        <v>105</v>
      </c>
      <c r="C34" s="82"/>
      <c r="D34" s="82"/>
      <c r="E34" s="82" t="s">
        <v>106</v>
      </c>
      <c r="F34" s="82"/>
    </row>
    <row r="35" customFormat="false" ht="33.75" hidden="false" customHeight="true" outlineLevel="0" collapsed="false">
      <c r="B35" s="82" t="s">
        <v>107</v>
      </c>
      <c r="C35" s="82"/>
      <c r="D35" s="82"/>
      <c r="E35" s="82" t="s">
        <v>108</v>
      </c>
      <c r="F35" s="82"/>
    </row>
    <row r="36" customFormat="false" ht="35.25" hidden="false" customHeight="true" outlineLevel="0" collapsed="false">
      <c r="B36" s="82" t="s">
        <v>109</v>
      </c>
      <c r="C36" s="82"/>
      <c r="D36" s="82"/>
      <c r="E36" s="82" t="s">
        <v>110</v>
      </c>
      <c r="F36" s="82"/>
    </row>
    <row r="37" customFormat="false" ht="16.5" hidden="false" customHeight="true" outlineLevel="0" collapsed="false">
      <c r="B37" s="82" t="s">
        <v>111</v>
      </c>
      <c r="C37" s="82"/>
      <c r="D37" s="82"/>
      <c r="E37" s="90"/>
      <c r="F37" s="90"/>
    </row>
    <row r="38" customFormat="false" ht="16.5" hidden="false" customHeight="true" outlineLevel="0" collapsed="false">
      <c r="B38" s="82" t="s">
        <v>112</v>
      </c>
      <c r="C38" s="82"/>
      <c r="D38" s="82"/>
      <c r="E38" s="82"/>
      <c r="F38" s="82"/>
    </row>
    <row r="39" customFormat="false" ht="16.5" hidden="false" customHeight="true" outlineLevel="0" collapsed="false">
      <c r="B39" s="82" t="s">
        <v>113</v>
      </c>
      <c r="C39" s="82"/>
      <c r="D39" s="82"/>
      <c r="E39" s="82"/>
      <c r="F39" s="82"/>
    </row>
    <row r="40" customFormat="false" ht="16.5" hidden="false" customHeight="true" outlineLevel="0" collapsed="false">
      <c r="B40" s="82" t="s">
        <v>114</v>
      </c>
      <c r="C40" s="82"/>
      <c r="D40" s="82"/>
      <c r="E40" s="82"/>
      <c r="F40" s="82"/>
    </row>
    <row r="41" customFormat="false" ht="16.5" hidden="false" customHeight="true" outlineLevel="0" collapsed="false">
      <c r="B41" s="82"/>
      <c r="C41" s="82"/>
      <c r="D41" s="82"/>
      <c r="E41" s="82"/>
      <c r="F41" s="82"/>
    </row>
    <row r="42" customFormat="false" ht="16.5" hidden="false" customHeight="true" outlineLevel="0" collapsed="false">
      <c r="B42" s="91"/>
      <c r="C42" s="91"/>
      <c r="D42" s="91"/>
      <c r="E42" s="91"/>
      <c r="F42" s="91"/>
    </row>
    <row r="43" customFormat="false" ht="17.25" hidden="false" customHeight="true" outlineLevel="0" collapsed="false">
      <c r="B43" s="92"/>
      <c r="C43" s="92"/>
      <c r="D43" s="92"/>
      <c r="E43" s="93"/>
      <c r="F43" s="93"/>
    </row>
  </sheetData>
  <mergeCells count="63">
    <mergeCell ref="B2:B5"/>
    <mergeCell ref="C2:E5"/>
    <mergeCell ref="C7:F7"/>
    <mergeCell ref="C8:F8"/>
    <mergeCell ref="B9:F9"/>
    <mergeCell ref="B10:F10"/>
    <mergeCell ref="B11:C11"/>
    <mergeCell ref="B12:C12"/>
    <mergeCell ref="B14:F14"/>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B34:D34"/>
    <mergeCell ref="E34:F34"/>
    <mergeCell ref="B35:D35"/>
    <mergeCell ref="E35:F35"/>
    <mergeCell ref="B36:D36"/>
    <mergeCell ref="E36:F36"/>
    <mergeCell ref="B37:D37"/>
    <mergeCell ref="E37:F37"/>
    <mergeCell ref="B38:D38"/>
    <mergeCell ref="E38:F38"/>
    <mergeCell ref="B39:D39"/>
    <mergeCell ref="E39:F39"/>
    <mergeCell ref="B40:D40"/>
    <mergeCell ref="E40:F40"/>
    <mergeCell ref="B41:D41"/>
    <mergeCell ref="E41:F41"/>
    <mergeCell ref="B42:D42"/>
    <mergeCell ref="E42:F42"/>
    <mergeCell ref="B43:D43"/>
    <mergeCell ref="E43:F43"/>
  </mergeCells>
  <dataValidations count="1">
    <dataValidation allowBlank="true" errorStyle="stop" operator="between" showDropDown="false" showErrorMessage="true" showInputMessage="false" sqref="B12:C12" type="list">
      <formula1>$AZ$1:$AZ$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Q74"/>
  <sheetViews>
    <sheetView showFormulas="false" showGridLines="true" showRowColHeaders="true" showZeros="true" rightToLeft="false" tabSelected="true" showOutlineSymbols="true" defaultGridColor="true" view="normal" topLeftCell="Z11" colorId="64" zoomScale="130" zoomScaleNormal="130" zoomScalePageLayoutView="100" workbookViewId="0">
      <selection pane="topLeft" activeCell="AF12" activeCellId="0" sqref="AF12"/>
    </sheetView>
  </sheetViews>
  <sheetFormatPr defaultColWidth="11.41796875" defaultRowHeight="16.5" zeroHeight="false" outlineLevelRow="0" outlineLevelCol="0"/>
  <cols>
    <col collapsed="false" customWidth="true" hidden="false" outlineLevel="0" max="1" min="1" style="94" width="3.99"/>
    <col collapsed="false" customWidth="true" hidden="false" outlineLevel="0" max="2" min="2" style="94" width="14.14"/>
    <col collapsed="false" customWidth="true" hidden="false" outlineLevel="0" max="3" min="3" style="94" width="13.14"/>
    <col collapsed="false" customWidth="true" hidden="false" outlineLevel="0" max="4" min="4" style="94" width="16.13"/>
    <col collapsed="false" customWidth="true" hidden="false" outlineLevel="0" max="5" min="5" style="95" width="32.41"/>
    <col collapsed="false" customWidth="true" hidden="false" outlineLevel="0" max="6" min="6" style="96" width="18.99"/>
    <col collapsed="false" customWidth="true" hidden="false" outlineLevel="0" max="7" min="7" style="95" width="17.85"/>
    <col collapsed="false" customWidth="true" hidden="false" outlineLevel="0" max="8" min="8" style="95" width="16.56"/>
    <col collapsed="false" customWidth="true" hidden="false" outlineLevel="0" max="9" min="9" style="95" width="6.28"/>
    <col collapsed="false" customWidth="true" hidden="false" outlineLevel="0" max="10" min="10" style="95" width="27.28"/>
    <col collapsed="false" customWidth="true" hidden="true" outlineLevel="0" max="11" min="11" style="95" width="16.28"/>
    <col collapsed="false" customWidth="true" hidden="false" outlineLevel="0" max="12" min="12" style="95" width="17.56"/>
    <col collapsed="false" customWidth="true" hidden="false" outlineLevel="0" max="13" min="13" style="95" width="6.28"/>
    <col collapsed="false" customWidth="true" hidden="false" outlineLevel="0" max="14" min="14" style="95" width="15.99"/>
    <col collapsed="false" customWidth="true" hidden="false" outlineLevel="0" max="15" min="15" style="95" width="5.85"/>
    <col collapsed="false" customWidth="true" hidden="false" outlineLevel="0" max="16" min="16" style="97" width="43.56"/>
    <col collapsed="false" customWidth="true" hidden="false" outlineLevel="0" max="17" min="17" style="95" width="15.13"/>
    <col collapsed="false" customWidth="true" hidden="false" outlineLevel="0" max="18" min="18" style="95" width="6.85"/>
    <col collapsed="false" customWidth="true" hidden="false" outlineLevel="0" max="19" min="19" style="95" width="4.99"/>
    <col collapsed="false" customWidth="true" hidden="false" outlineLevel="0" max="20" min="20" style="95" width="5.56"/>
    <col collapsed="false" customWidth="true" hidden="false" outlineLevel="0" max="21" min="21" style="95" width="7.14"/>
    <col collapsed="false" customWidth="true" hidden="false" outlineLevel="0" max="22" min="22" style="95" width="6.7"/>
    <col collapsed="false" customWidth="true" hidden="false" outlineLevel="0" max="23" min="23" style="95" width="7.56"/>
    <col collapsed="false" customWidth="true" hidden="true" outlineLevel="0" max="24" min="24" style="95" width="9.28"/>
    <col collapsed="false" customWidth="true" hidden="false" outlineLevel="0" max="25" min="25" style="95" width="8.7"/>
    <col collapsed="false" customWidth="true" hidden="false" outlineLevel="0" max="26" min="26" style="95" width="10.41"/>
    <col collapsed="false" customWidth="true" hidden="false" outlineLevel="0" max="27" min="27" style="95" width="9.28"/>
    <col collapsed="false" customWidth="true" hidden="false" outlineLevel="0" max="28" min="28" style="95" width="9.14"/>
    <col collapsed="false" customWidth="true" hidden="false" outlineLevel="0" max="29" min="29" style="95" width="8.41"/>
    <col collapsed="false" customWidth="true" hidden="false" outlineLevel="0" max="30" min="30" style="95" width="7.28"/>
    <col collapsed="false" customWidth="true" hidden="false" outlineLevel="0" max="31" min="31" style="95" width="22.99"/>
    <col collapsed="false" customWidth="true" hidden="false" outlineLevel="0" max="32" min="32" style="95" width="18.85"/>
    <col collapsed="false" customWidth="true" hidden="false" outlineLevel="0" max="34" min="33" style="95" width="16.84"/>
    <col collapsed="false" customWidth="true" hidden="false" outlineLevel="0" max="35" min="35" style="95" width="14.85"/>
    <col collapsed="false" customWidth="true" hidden="false" outlineLevel="0" max="36" min="36" style="95" width="18.56"/>
    <col collapsed="false" customWidth="true" hidden="false" outlineLevel="0" max="37" min="37" style="95" width="20.99"/>
    <col collapsed="false" customWidth="false" hidden="false" outlineLevel="0" max="257" min="38" style="95" width="11.42"/>
  </cols>
  <sheetData>
    <row r="1" customFormat="false" ht="15" hidden="false" customHeight="true" outlineLevel="0" collapsed="false">
      <c r="A1" s="98"/>
      <c r="B1" s="98"/>
      <c r="C1" s="98"/>
      <c r="D1" s="98"/>
      <c r="E1" s="99" t="s">
        <v>115</v>
      </c>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100" t="s">
        <v>116</v>
      </c>
      <c r="AK1" s="100"/>
    </row>
    <row r="2" customFormat="false" ht="15" hidden="false" customHeight="true" outlineLevel="0" collapsed="false">
      <c r="A2" s="98"/>
      <c r="B2" s="98"/>
      <c r="C2" s="98"/>
      <c r="D2" s="98"/>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101" t="s">
        <v>117</v>
      </c>
      <c r="AK2" s="101"/>
    </row>
    <row r="3" customFormat="false" ht="15" hidden="false" customHeight="true" outlineLevel="0" collapsed="false">
      <c r="A3" s="98"/>
      <c r="B3" s="98"/>
      <c r="C3" s="98"/>
      <c r="D3" s="98"/>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101" t="s">
        <v>118</v>
      </c>
      <c r="AK3" s="101"/>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row>
    <row r="4" customFormat="false" ht="15" hidden="false" customHeight="true" outlineLevel="0" collapsed="false">
      <c r="A4" s="98"/>
      <c r="B4" s="98"/>
      <c r="C4" s="98"/>
      <c r="D4" s="98"/>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103" t="s">
        <v>119</v>
      </c>
      <c r="AK4" s="103"/>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row>
    <row r="5" customFormat="false" ht="16.5" hidden="false" customHeight="true" outlineLevel="0" collapsed="false">
      <c r="A5" s="104"/>
      <c r="B5" s="105"/>
      <c r="C5" s="104"/>
      <c r="D5" s="104"/>
      <c r="E5" s="102"/>
      <c r="F5" s="106"/>
      <c r="G5" s="102"/>
      <c r="H5" s="102"/>
      <c r="I5" s="102"/>
      <c r="J5" s="102"/>
      <c r="K5" s="102"/>
      <c r="L5" s="102"/>
      <c r="M5" s="102"/>
      <c r="N5" s="102"/>
      <c r="O5" s="102"/>
      <c r="P5" s="107"/>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row>
    <row r="6" customFormat="false" ht="26.25" hidden="false" customHeight="true" outlineLevel="0" collapsed="false">
      <c r="A6" s="108" t="s">
        <v>120</v>
      </c>
      <c r="B6" s="108"/>
      <c r="C6" s="109" t="s">
        <v>121</v>
      </c>
      <c r="D6" s="109"/>
      <c r="E6" s="109"/>
      <c r="F6" s="109"/>
      <c r="G6" s="109"/>
      <c r="H6" s="109"/>
      <c r="I6" s="109"/>
      <c r="J6" s="109"/>
      <c r="K6" s="109"/>
      <c r="L6" s="109"/>
      <c r="M6" s="109"/>
      <c r="N6" s="109"/>
      <c r="O6" s="110"/>
      <c r="P6" s="110"/>
      <c r="Q6" s="110"/>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row>
    <row r="7" customFormat="false" ht="45" hidden="false" customHeight="true" outlineLevel="0" collapsed="false">
      <c r="A7" s="108" t="s">
        <v>122</v>
      </c>
      <c r="B7" s="108"/>
      <c r="C7" s="111" t="s">
        <v>86</v>
      </c>
      <c r="D7" s="111"/>
      <c r="E7" s="111"/>
      <c r="F7" s="111"/>
      <c r="G7" s="111"/>
      <c r="H7" s="111"/>
      <c r="I7" s="111"/>
      <c r="J7" s="111"/>
      <c r="K7" s="111"/>
      <c r="L7" s="111"/>
      <c r="M7" s="111"/>
      <c r="N7" s="111"/>
      <c r="O7" s="102"/>
      <c r="P7" s="107"/>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row>
    <row r="8" customFormat="false" ht="45" hidden="false" customHeight="true" outlineLevel="0" collapsed="false">
      <c r="A8" s="108" t="s">
        <v>123</v>
      </c>
      <c r="B8" s="108"/>
      <c r="C8" s="111" t="s">
        <v>80</v>
      </c>
      <c r="D8" s="111"/>
      <c r="E8" s="111"/>
      <c r="F8" s="111"/>
      <c r="G8" s="111"/>
      <c r="H8" s="111"/>
      <c r="I8" s="111"/>
      <c r="J8" s="111"/>
      <c r="K8" s="111"/>
      <c r="L8" s="111"/>
      <c r="M8" s="111"/>
      <c r="N8" s="111"/>
      <c r="O8" s="102"/>
      <c r="P8" s="107"/>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row>
    <row r="9" customFormat="false" ht="16.5" hidden="false" customHeight="true" outlineLevel="0" collapsed="false">
      <c r="A9" s="112" t="s">
        <v>124</v>
      </c>
      <c r="B9" s="112"/>
      <c r="C9" s="112"/>
      <c r="D9" s="112"/>
      <c r="E9" s="112"/>
      <c r="F9" s="112"/>
      <c r="G9" s="112"/>
      <c r="H9" s="112" t="s">
        <v>125</v>
      </c>
      <c r="I9" s="112"/>
      <c r="J9" s="112"/>
      <c r="K9" s="112"/>
      <c r="L9" s="112"/>
      <c r="M9" s="112"/>
      <c r="N9" s="112"/>
      <c r="O9" s="112" t="s">
        <v>126</v>
      </c>
      <c r="P9" s="112"/>
      <c r="Q9" s="112"/>
      <c r="R9" s="112"/>
      <c r="S9" s="112"/>
      <c r="T9" s="112"/>
      <c r="U9" s="112"/>
      <c r="V9" s="112"/>
      <c r="W9" s="112"/>
      <c r="X9" s="112" t="s">
        <v>127</v>
      </c>
      <c r="Y9" s="112"/>
      <c r="Z9" s="112"/>
      <c r="AA9" s="112"/>
      <c r="AB9" s="112"/>
      <c r="AC9" s="112"/>
      <c r="AD9" s="112"/>
      <c r="AE9" s="112" t="s">
        <v>128</v>
      </c>
      <c r="AF9" s="112"/>
      <c r="AG9" s="112"/>
      <c r="AH9" s="112"/>
      <c r="AI9" s="112"/>
      <c r="AJ9" s="112"/>
      <c r="AK9" s="11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row>
    <row r="10" customFormat="false" ht="16.5" hidden="false" customHeight="true" outlineLevel="0" collapsed="false">
      <c r="A10" s="113" t="s">
        <v>129</v>
      </c>
      <c r="B10" s="112" t="s">
        <v>23</v>
      </c>
      <c r="C10" s="114" t="s">
        <v>25</v>
      </c>
      <c r="D10" s="114" t="s">
        <v>27</v>
      </c>
      <c r="E10" s="115" t="s">
        <v>29</v>
      </c>
      <c r="F10" s="116" t="s">
        <v>31</v>
      </c>
      <c r="G10" s="114" t="s">
        <v>130</v>
      </c>
      <c r="H10" s="114" t="s">
        <v>131</v>
      </c>
      <c r="I10" s="117" t="s">
        <v>132</v>
      </c>
      <c r="J10" s="116" t="s">
        <v>133</v>
      </c>
      <c r="K10" s="116" t="s">
        <v>134</v>
      </c>
      <c r="L10" s="118" t="s">
        <v>135</v>
      </c>
      <c r="M10" s="117" t="s">
        <v>132</v>
      </c>
      <c r="N10" s="114" t="s">
        <v>37</v>
      </c>
      <c r="O10" s="119" t="s">
        <v>136</v>
      </c>
      <c r="P10" s="116" t="s">
        <v>39</v>
      </c>
      <c r="Q10" s="116" t="s">
        <v>41</v>
      </c>
      <c r="R10" s="116" t="s">
        <v>137</v>
      </c>
      <c r="S10" s="116"/>
      <c r="T10" s="116"/>
      <c r="U10" s="116"/>
      <c r="V10" s="116"/>
      <c r="W10" s="116"/>
      <c r="X10" s="119" t="s">
        <v>138</v>
      </c>
      <c r="Y10" s="119" t="s">
        <v>139</v>
      </c>
      <c r="Z10" s="119" t="s">
        <v>132</v>
      </c>
      <c r="AA10" s="119" t="s">
        <v>140</v>
      </c>
      <c r="AB10" s="119" t="s">
        <v>132</v>
      </c>
      <c r="AC10" s="119" t="s">
        <v>141</v>
      </c>
      <c r="AD10" s="119" t="s">
        <v>57</v>
      </c>
      <c r="AE10" s="116" t="s">
        <v>128</v>
      </c>
      <c r="AF10" s="116" t="s">
        <v>142</v>
      </c>
      <c r="AG10" s="116" t="s">
        <v>143</v>
      </c>
      <c r="AH10" s="116" t="s">
        <v>144</v>
      </c>
      <c r="AI10" s="116" t="s">
        <v>145</v>
      </c>
      <c r="AJ10" s="116" t="s">
        <v>146</v>
      </c>
      <c r="AK10" s="116" t="s">
        <v>61</v>
      </c>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row>
    <row r="11" s="122" customFormat="true" ht="94.5" hidden="false" customHeight="true" outlineLevel="0" collapsed="false">
      <c r="A11" s="113"/>
      <c r="B11" s="112"/>
      <c r="C11" s="114"/>
      <c r="D11" s="114"/>
      <c r="E11" s="115"/>
      <c r="F11" s="116"/>
      <c r="G11" s="114"/>
      <c r="H11" s="114"/>
      <c r="I11" s="117"/>
      <c r="J11" s="116"/>
      <c r="K11" s="116"/>
      <c r="L11" s="118"/>
      <c r="M11" s="118"/>
      <c r="N11" s="114"/>
      <c r="O11" s="119"/>
      <c r="P11" s="116"/>
      <c r="Q11" s="116"/>
      <c r="R11" s="120" t="s">
        <v>147</v>
      </c>
      <c r="S11" s="120" t="s">
        <v>148</v>
      </c>
      <c r="T11" s="120" t="s">
        <v>149</v>
      </c>
      <c r="U11" s="120" t="s">
        <v>150</v>
      </c>
      <c r="V11" s="120" t="s">
        <v>151</v>
      </c>
      <c r="W11" s="120" t="s">
        <v>152</v>
      </c>
      <c r="X11" s="119"/>
      <c r="Y11" s="119"/>
      <c r="Z11" s="119"/>
      <c r="AA11" s="119"/>
      <c r="AB11" s="119"/>
      <c r="AC11" s="119"/>
      <c r="AD11" s="119"/>
      <c r="AE11" s="116"/>
      <c r="AF11" s="116"/>
      <c r="AG11" s="116"/>
      <c r="AH11" s="116"/>
      <c r="AI11" s="116"/>
      <c r="AJ11" s="116"/>
      <c r="AK11" s="116"/>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row>
    <row r="12" s="147" customFormat="true" ht="100.5" hidden="false" customHeight="true" outlineLevel="0" collapsed="false">
      <c r="A12" s="123" t="n">
        <v>1</v>
      </c>
      <c r="B12" s="124" t="s">
        <v>153</v>
      </c>
      <c r="C12" s="124" t="s">
        <v>154</v>
      </c>
      <c r="D12" s="124" t="s">
        <v>155</v>
      </c>
      <c r="E12" s="125" t="s">
        <v>156</v>
      </c>
      <c r="F12" s="124" t="s">
        <v>157</v>
      </c>
      <c r="G12" s="126" t="n">
        <v>365</v>
      </c>
      <c r="H12" s="127" t="str">
        <f aca="false">IF(G12&lt;=0,"",IF(G12&lt;=2,"Muy Baja",IF(G12&lt;=24,"Baja",IF(G12&lt;=500,"Media",IF(G12&lt;=5000,"Alta","Muy Alta")))))</f>
        <v>Media</v>
      </c>
      <c r="I12" s="128" t="n">
        <f aca="false">IF(H12="","",IF(H12="Muy Baja",0.2,IF(H12="Baja",0.4,IF(H12="Media",0.6,IF(H12="Alta",0.8,IF(H12="Muy Alta",1,0))))))</f>
        <v>0.6</v>
      </c>
      <c r="J12" s="129" t="s">
        <v>158</v>
      </c>
      <c r="K12" s="128" t="str">
        <f aca="false">IF(NOT(ISERROR(MATCH(J12,'Tabla Impacto'!$B$221:$B$223,0))),'Tabla Impacto'!$F$223&amp;"Por favor no seleccionar los criterios de impacto(Afectación Económica o presupuestal y Pérdida Reputacional)",J12)</f>
        <v>     El riesgo afecta la imagen de la entidad con algunos usuarios de relevancia frente al logro de los objetivos</v>
      </c>
      <c r="L12" s="127" t="str">
        <f aca="false">IF(OR(K12='Tabla Impacto'!$C$11,K12='Tabla Impacto'!$D$11),"Leve",IF(OR(K12='Tabla Impacto'!$C$12,K12='Tabla Impacto'!$D$12),"Menor",IF(OR(K12='Tabla Impacto'!$C$13,K12='Tabla Impacto'!$D$13),"Moderado",IF(OR(K12='Tabla Impacto'!$C$14,K12='Tabla Impacto'!$D$14),"Mayor",IF(OR(K12='Tabla Impacto'!$C$15,K12='Tabla Impacto'!$D$15),"Catastrófico","")))))</f>
        <v>Moderado</v>
      </c>
      <c r="M12" s="128" t="n">
        <f aca="false">IF(L12="","",IF(L12="Leve",0.2,IF(L12="Menor",0.4,IF(L12="Moderado",0.6,IF(L12="Mayor",0.8,IF(L12="Catastrófico",1,0))))))</f>
        <v>0.6</v>
      </c>
      <c r="N12" s="130" t="str">
        <f aca="false">IF(OR(AND(H12="Muy Baja",L12="Leve"),AND(H12="Muy Baja",L12="Menor"),AND(H12="Baja",L12="Leve")),"Bajo",IF(OR(AND(H12="Muy baja",L12="Moderado"),AND(H12="Baja",L12="Menor"),AND(H12="Baja",L12="Moderado"),AND(H12="Media",L12="Leve"),AND(H12="Media",L12="Menor"),AND(H12="Media",L12="Moderado"),AND(H12="Alta",L12="Leve"),AND(H12="Alta",L12="Menor")),"Moderado",IF(OR(AND(H12="Muy Baja",L12="Mayor"),AND(H12="Baja",L12="Mayor"),AND(H12="Media",L12="Mayor"),AND(H12="Alta",L12="Moderado"),AND(H12="Alta",L12="Mayor"),AND(H12="Muy Alta",L12="Leve"),AND(H12="Muy Alta",L12="Menor"),AND(H12="Muy Alta",L12="Moderado"),AND(H12="Muy Alta",L12="Mayor")),"Alto",IF(OR(AND(H12="Muy Baja",L12="Catastrófico"),AND(H12="Baja",L12="Catastrófico"),AND(H12="Media",L12="Catastrófico"),AND(H12="Alta",L12="Catastrófico"),AND(H12="Muy Alta",L12="Catastrófico")),"Extremo",""))))</f>
        <v>Moderado</v>
      </c>
      <c r="O12" s="123" t="n">
        <v>1</v>
      </c>
      <c r="P12" s="131" t="s">
        <v>159</v>
      </c>
      <c r="Q12" s="132" t="str">
        <f aca="false">IF(OR(R12="Preventivo",R12="Detectivo"),"Probabilidad",IF(R12="Correctivo","Impacto",""))</f>
        <v>Probabilidad</v>
      </c>
      <c r="R12" s="133" t="s">
        <v>160</v>
      </c>
      <c r="S12" s="133" t="s">
        <v>161</v>
      </c>
      <c r="T12" s="134" t="str">
        <f aca="false">IF(AND(R12="Preventivo",S12="Automático"),"50%",IF(AND(R12="Preventivo",S12="Manual"),"40%",IF(AND(R12="Detectivo",S12="Automático"),"40%",IF(AND(R12="Detectivo",S12="Manual"),"30%",IF(AND(R12="Correctivo",S12="Automático"),"35%",IF(AND(R12="Correctivo",S12="Manual"),"25%",""))))))</f>
        <v>40%</v>
      </c>
      <c r="U12" s="133" t="s">
        <v>162</v>
      </c>
      <c r="V12" s="133" t="s">
        <v>163</v>
      </c>
      <c r="W12" s="133" t="s">
        <v>164</v>
      </c>
      <c r="X12" s="135" t="n">
        <f aca="false">IFERROR(IF(Q12="Probabilidad",(I12-(+I12*T12)),IF(Q12="Impacto",I12,"")),"")</f>
        <v>0.36</v>
      </c>
      <c r="Y12" s="136" t="str">
        <f aca="false">IFERROR(IF(X12="","",IF(X12&lt;=0.2,"Muy Baja",IF(X12&lt;=0.4,"Baja",IF(X12&lt;=0.6,"Media",IF(X12&lt;=0.8,"Alta","Muy Alta"))))),"")</f>
        <v>Baja</v>
      </c>
      <c r="Z12" s="137" t="n">
        <f aca="false">+X12</f>
        <v>0.36</v>
      </c>
      <c r="AA12" s="136" t="str">
        <f aca="false">IFERROR(IF(AB12="","",IF(AB12&lt;=0.2,"Leve",IF(AB12&lt;=0.4,"Menor",IF(AB12&lt;=0.6,"Moderado",IF(AB12&lt;=0.8,"Mayor","Catastrófico"))))),"")</f>
        <v>Moderado</v>
      </c>
      <c r="AB12" s="137" t="n">
        <f aca="false">IFERROR(IF(Q12="Impacto",(M12-(+M12*T12)),IF(Q12="Probabilidad",M12,"")),"")</f>
        <v>0.6</v>
      </c>
      <c r="AC12" s="138" t="str">
        <f aca="false">IFERROR(IF(OR(AND(Y12="Muy Baja",AA12="Leve"),AND(Y12="Muy Baja",AA12="Menor"),AND(Y12="Baja",AA12="Leve")),"Bajo",IF(OR(AND(Y12="Muy baja",AA12="Moderado"),AND(Y12="Baja",AA12="Menor"),AND(Y12="Baja",AA12="Moderado"),AND(Y12="Media",AA12="Leve"),AND(Y12="Media",AA12="Menor"),AND(Y12="Media",AA12="Moderado"),AND(Y12="Alta",AA12="Leve"),AND(Y12="Alta",AA12="Menor")),"Moderado",IF(OR(AND(Y12="Muy Baja",AA12="Mayor"),AND(Y12="Baja",AA12="Mayor"),AND(Y12="Media",AA12="Mayor"),AND(Y12="Alta",AA12="Moderado"),AND(Y12="Alta",AA12="Mayor"),AND(Y12="Muy Alta",AA12="Leve"),AND(Y12="Muy Alta",AA12="Menor"),AND(Y12="Muy Alta",AA12="Moderado"),AND(Y12="Muy Alta",AA12="Mayor")),"Alto",IF(OR(AND(Y12="Muy Baja",AA12="Catastrófico"),AND(Y12="Baja",AA12="Catastrófico"),AND(Y12="Media",AA12="Catastrófico"),AND(Y12="Alta",AA12="Catastrófico"),AND(Y12="Muy Alta",AA12="Catastrófico")),"Extremo","")))),"")</f>
        <v>Moderado</v>
      </c>
      <c r="AD12" s="139" t="s">
        <v>165</v>
      </c>
      <c r="AE12" s="140" t="s">
        <v>166</v>
      </c>
      <c r="AF12" s="140" t="s">
        <v>167</v>
      </c>
      <c r="AG12" s="141" t="n">
        <v>44833</v>
      </c>
      <c r="AH12" s="142" t="n">
        <v>44926</v>
      </c>
      <c r="AI12" s="143"/>
      <c r="AJ12" s="144"/>
      <c r="AK12" s="145"/>
      <c r="AL12" s="146"/>
      <c r="AM12" s="146"/>
      <c r="AN12" s="146"/>
      <c r="AO12" s="146"/>
      <c r="AP12" s="146"/>
      <c r="AQ12" s="146"/>
      <c r="AR12" s="146"/>
      <c r="AS12" s="146"/>
      <c r="AT12" s="146"/>
      <c r="AU12" s="146"/>
      <c r="AV12" s="146"/>
      <c r="AW12" s="146"/>
      <c r="AX12" s="146"/>
      <c r="AY12" s="146"/>
      <c r="AZ12" s="146"/>
      <c r="BA12" s="146"/>
      <c r="BB12" s="146"/>
      <c r="BC12" s="146"/>
      <c r="BD12" s="146"/>
      <c r="BE12" s="146"/>
      <c r="BF12" s="146"/>
      <c r="BG12" s="146"/>
      <c r="BH12" s="146"/>
      <c r="BI12" s="146"/>
      <c r="BJ12" s="146"/>
      <c r="BK12" s="146"/>
      <c r="BL12" s="146"/>
      <c r="BM12" s="146"/>
      <c r="BN12" s="146"/>
      <c r="BO12" s="146"/>
      <c r="BP12" s="146"/>
      <c r="BQ12" s="146"/>
    </row>
    <row r="13" customFormat="false" ht="87" hidden="false" customHeight="true" outlineLevel="0" collapsed="false">
      <c r="A13" s="123"/>
      <c r="B13" s="124"/>
      <c r="C13" s="124"/>
      <c r="D13" s="124"/>
      <c r="E13" s="125"/>
      <c r="F13" s="124"/>
      <c r="G13" s="126"/>
      <c r="H13" s="127"/>
      <c r="I13" s="128"/>
      <c r="J13" s="129"/>
      <c r="K13" s="128" t="n">
        <f aca="false">IF(NOT(ISERROR(MATCH(J13,_xlfn.ANCHORARRAY(E24),0))),I26&amp;"Por favor no seleccionar los criterios de impacto",J13)</f>
        <v>0</v>
      </c>
      <c r="L13" s="127"/>
      <c r="M13" s="128"/>
      <c r="N13" s="130"/>
      <c r="O13" s="123" t="n">
        <v>2</v>
      </c>
      <c r="P13" s="131"/>
      <c r="Q13" s="132"/>
      <c r="R13" s="133"/>
      <c r="S13" s="133"/>
      <c r="T13" s="134"/>
      <c r="U13" s="133"/>
      <c r="V13" s="133"/>
      <c r="W13" s="133"/>
      <c r="X13" s="135"/>
      <c r="Y13" s="136"/>
      <c r="Z13" s="137"/>
      <c r="AA13" s="136"/>
      <c r="AB13" s="148"/>
      <c r="AC13" s="138"/>
      <c r="AD13" s="139"/>
      <c r="AE13" s="149"/>
      <c r="AF13" s="149"/>
      <c r="AG13" s="142"/>
      <c r="AH13" s="142"/>
      <c r="AI13" s="150"/>
      <c r="AJ13" s="151"/>
      <c r="AK13" s="15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row>
    <row r="14" customFormat="false" ht="87" hidden="false" customHeight="true" outlineLevel="0" collapsed="false">
      <c r="A14" s="123"/>
      <c r="B14" s="124"/>
      <c r="C14" s="124"/>
      <c r="D14" s="124"/>
      <c r="E14" s="125"/>
      <c r="F14" s="124"/>
      <c r="G14" s="126"/>
      <c r="H14" s="127"/>
      <c r="I14" s="128"/>
      <c r="J14" s="129"/>
      <c r="K14" s="128" t="n">
        <f aca="false">IF(NOT(ISERROR(MATCH(J14,_xlfn.ANCHORARRAY(E25),0))),I27&amp;"Por favor no seleccionar los criterios de impacto",J14)</f>
        <v>0</v>
      </c>
      <c r="L14" s="127"/>
      <c r="M14" s="128"/>
      <c r="N14" s="130"/>
      <c r="O14" s="153" t="n">
        <v>3</v>
      </c>
      <c r="P14" s="154"/>
      <c r="Q14" s="155"/>
      <c r="R14" s="156"/>
      <c r="S14" s="156"/>
      <c r="T14" s="157"/>
      <c r="U14" s="158"/>
      <c r="V14" s="158"/>
      <c r="W14" s="158"/>
      <c r="X14" s="159"/>
      <c r="Y14" s="160"/>
      <c r="Z14" s="161"/>
      <c r="AA14" s="160"/>
      <c r="AB14" s="162"/>
      <c r="AC14" s="163"/>
      <c r="AD14" s="164"/>
      <c r="AE14" s="151"/>
      <c r="AF14" s="165"/>
      <c r="AG14" s="166"/>
      <c r="AH14" s="166"/>
      <c r="AI14" s="166"/>
      <c r="AJ14" s="151"/>
      <c r="AK14" s="165"/>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row>
    <row r="15" customFormat="false" ht="30.75" hidden="false" customHeight="true" outlineLevel="0" collapsed="false">
      <c r="A15" s="123"/>
      <c r="B15" s="124"/>
      <c r="C15" s="124"/>
      <c r="D15" s="124"/>
      <c r="E15" s="125"/>
      <c r="F15" s="124"/>
      <c r="G15" s="126"/>
      <c r="H15" s="127"/>
      <c r="I15" s="128"/>
      <c r="J15" s="129"/>
      <c r="K15" s="128" t="n">
        <f aca="false">IF(NOT(ISERROR(MATCH(J15,_xlfn.ANCHORARRAY(E26),0))),I28&amp;"Por favor no seleccionar los criterios de impacto",J15)</f>
        <v>0</v>
      </c>
      <c r="L15" s="127"/>
      <c r="M15" s="128"/>
      <c r="N15" s="130"/>
      <c r="O15" s="153" t="n">
        <v>4</v>
      </c>
      <c r="P15" s="131"/>
      <c r="Q15" s="155"/>
      <c r="R15" s="156"/>
      <c r="S15" s="156"/>
      <c r="T15" s="157"/>
      <c r="U15" s="156"/>
      <c r="V15" s="156"/>
      <c r="W15" s="156"/>
      <c r="X15" s="159"/>
      <c r="Y15" s="160"/>
      <c r="Z15" s="161"/>
      <c r="AA15" s="160"/>
      <c r="AB15" s="162"/>
      <c r="AC15" s="163"/>
      <c r="AD15" s="164"/>
      <c r="AE15" s="151"/>
      <c r="AF15" s="165"/>
      <c r="AG15" s="166"/>
      <c r="AH15" s="166"/>
      <c r="AI15" s="166"/>
      <c r="AJ15" s="151"/>
      <c r="AK15" s="165"/>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row>
    <row r="16" customFormat="false" ht="26.25" hidden="false" customHeight="true" outlineLevel="0" collapsed="false">
      <c r="A16" s="123"/>
      <c r="B16" s="124"/>
      <c r="C16" s="124"/>
      <c r="D16" s="124"/>
      <c r="E16" s="125"/>
      <c r="F16" s="124"/>
      <c r="G16" s="126"/>
      <c r="H16" s="127"/>
      <c r="I16" s="128"/>
      <c r="J16" s="129"/>
      <c r="K16" s="128" t="n">
        <f aca="false">IF(NOT(ISERROR(MATCH(J16,_xlfn.ANCHORARRAY(E27),0))),I29&amp;"Por favor no seleccionar los criterios de impacto",J16)</f>
        <v>0</v>
      </c>
      <c r="L16" s="127"/>
      <c r="M16" s="128"/>
      <c r="N16" s="130"/>
      <c r="O16" s="153" t="n">
        <v>5</v>
      </c>
      <c r="P16" s="131"/>
      <c r="Q16" s="155" t="str">
        <f aca="false">IF(OR(R16="Preventivo",R16="Detectivo"),"Probabilidad",IF(R16="Correctivo","Impacto",""))</f>
        <v/>
      </c>
      <c r="R16" s="156"/>
      <c r="S16" s="156"/>
      <c r="T16" s="157" t="str">
        <f aca="false">IF(AND(R16="Preventivo",S16="Automático"),"50%",IF(AND(R16="Preventivo",S16="Manual"),"40%",IF(AND(R16="Detectivo",S16="Automático"),"40%",IF(AND(R16="Detectivo",S16="Manual"),"30%",IF(AND(R16="Correctivo",S16="Automático"),"35%",IF(AND(R16="Correctivo",S16="Manual"),"25%",""))))))</f>
        <v/>
      </c>
      <c r="U16" s="156"/>
      <c r="V16" s="156"/>
      <c r="W16" s="156"/>
      <c r="X16" s="159" t="str">
        <f aca="false">IFERROR(IF(AND(Q15="Probabilidad",Q16="Probabilidad"),(Z15-(+Z15*T16)),IF(AND(Q15="Impacto",Q16="Probabilidad"),(Z14-(+Z14*T16)),IF(Q16="Impacto",Z15,""))),"")</f>
        <v/>
      </c>
      <c r="Y16" s="160" t="str">
        <f aca="false">IFERROR(IF(X16="","",IF(X16&lt;=0.2,"Muy Baja",IF(X16&lt;=0.4,"Baja",IF(X16&lt;=0.6,"Media",IF(X16&lt;=0.8,"Alta","Muy Alta"))))),"")</f>
        <v/>
      </c>
      <c r="Z16" s="161" t="str">
        <f aca="false">+X16</f>
        <v/>
      </c>
      <c r="AA16" s="160" t="str">
        <f aca="false">IFERROR(IF(AB16="","",IF(AB16&lt;=0.2,"Leve",IF(AB16&lt;=0.4,"Menor",IF(AB16&lt;=0.6,"Moderado",IF(AB16&lt;=0.8,"Mayor","Catastrófico"))))),"")</f>
        <v/>
      </c>
      <c r="AB16" s="162" t="str">
        <f aca="false">IFERROR(IF(AND(Q15="Impacto",Q16="Impacto"),(AB15-(+AB15*T16)),IF(AND(Q15="Probabilidad",Q16="Impacto"),(AB14-(+AB14*T16)),IF(Q16="Probabilidad",AB15,""))),"")</f>
        <v/>
      </c>
      <c r="AC16" s="163" t="str">
        <f aca="false">IFERROR(IF(OR(AND(Y16="Muy Baja",AA16="Leve"),AND(Y16="Muy Baja",AA16="Menor"),AND(Y16="Baja",AA16="Leve")),"Bajo",IF(OR(AND(Y16="Muy baja",AA16="Moderado"),AND(Y16="Baja",AA16="Menor"),AND(Y16="Baja",AA16="Moderado"),AND(Y16="Media",AA16="Leve"),AND(Y16="Media",AA16="Menor"),AND(Y16="Media",AA16="Moderado"),AND(Y16="Alta",AA16="Leve"),AND(Y16="Alta",AA16="Menor")),"Moderado",IF(OR(AND(Y16="Muy Baja",AA16="Mayor"),AND(Y16="Baja",AA16="Mayor"),AND(Y16="Media",AA16="Mayor"),AND(Y16="Alta",AA16="Moderado"),AND(Y16="Alta",AA16="Mayor"),AND(Y16="Muy Alta",AA16="Leve"),AND(Y16="Muy Alta",AA16="Menor"),AND(Y16="Muy Alta",AA16="Moderado"),AND(Y16="Muy Alta",AA16="Mayor")),"Alto",IF(OR(AND(Y16="Muy Baja",AA16="Catastrófico"),AND(Y16="Baja",AA16="Catastrófico"),AND(Y16="Media",AA16="Catastrófico"),AND(Y16="Alta",AA16="Catastrófico"),AND(Y16="Muy Alta",AA16="Catastrófico")),"Extremo","")))),"")</f>
        <v/>
      </c>
      <c r="AD16" s="164"/>
      <c r="AE16" s="151"/>
      <c r="AF16" s="165"/>
      <c r="AG16" s="166"/>
      <c r="AH16" s="166"/>
      <c r="AI16" s="166"/>
      <c r="AJ16" s="151"/>
      <c r="AK16" s="165"/>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row>
    <row r="17" customFormat="false" ht="27.75" hidden="false" customHeight="true" outlineLevel="0" collapsed="false">
      <c r="A17" s="123"/>
      <c r="B17" s="124"/>
      <c r="C17" s="124"/>
      <c r="D17" s="124"/>
      <c r="E17" s="125"/>
      <c r="F17" s="124"/>
      <c r="G17" s="126"/>
      <c r="H17" s="127"/>
      <c r="I17" s="128"/>
      <c r="J17" s="129"/>
      <c r="K17" s="128" t="n">
        <f aca="false">IF(NOT(ISERROR(MATCH(J17,_xlfn.ANCHORARRAY(E28),0))),I30&amp;"Por favor no seleccionar los criterios de impacto",J17)</f>
        <v>0</v>
      </c>
      <c r="L17" s="127"/>
      <c r="M17" s="128"/>
      <c r="N17" s="130"/>
      <c r="O17" s="153" t="n">
        <v>6</v>
      </c>
      <c r="P17" s="131"/>
      <c r="Q17" s="155" t="str">
        <f aca="false">IF(OR(R17="Preventivo",R17="Detectivo"),"Probabilidad",IF(R17="Correctivo","Impacto",""))</f>
        <v/>
      </c>
      <c r="R17" s="156"/>
      <c r="S17" s="156"/>
      <c r="T17" s="157" t="str">
        <f aca="false">IF(AND(R17="Preventivo",S17="Automático"),"50%",IF(AND(R17="Preventivo",S17="Manual"),"40%",IF(AND(R17="Detectivo",S17="Automático"),"40%",IF(AND(R17="Detectivo",S17="Manual"),"30%",IF(AND(R17="Correctivo",S17="Automático"),"35%",IF(AND(R17="Correctivo",S17="Manual"),"25%",""))))))</f>
        <v/>
      </c>
      <c r="U17" s="156"/>
      <c r="V17" s="156"/>
      <c r="W17" s="156"/>
      <c r="X17" s="159" t="str">
        <f aca="false">IFERROR(IF(AND(Q16="Probabilidad",Q17="Probabilidad"),(Z16-(+Z16*T17)),IF(AND(Q16="Impacto",Q17="Probabilidad"),(Z15-(+Z15*T17)),IF(Q17="Impacto",Z16,""))),"")</f>
        <v/>
      </c>
      <c r="Y17" s="160" t="str">
        <f aca="false">IFERROR(IF(X17="","",IF(X17&lt;=0.2,"Muy Baja",IF(X17&lt;=0.4,"Baja",IF(X17&lt;=0.6,"Media",IF(X17&lt;=0.8,"Alta","Muy Alta"))))),"")</f>
        <v/>
      </c>
      <c r="Z17" s="161" t="str">
        <f aca="false">+X17</f>
        <v/>
      </c>
      <c r="AA17" s="160" t="str">
        <f aca="false">IFERROR(IF(AB17="","",IF(AB17&lt;=0.2,"Leve",IF(AB17&lt;=0.4,"Menor",IF(AB17&lt;=0.6,"Moderado",IF(AB17&lt;=0.8,"Mayor","Catastrófico"))))),"")</f>
        <v/>
      </c>
      <c r="AB17" s="162" t="str">
        <f aca="false">IFERROR(IF(AND(Q16="Impacto",Q17="Impacto"),(AB16-(+AB16*T17)),IF(AND(Q16="Probabilidad",Q17="Impacto"),(AB15-(+AB15*T17)),IF(Q17="Probabilidad",AB16,""))),"")</f>
        <v/>
      </c>
      <c r="AC17" s="163" t="str">
        <f aca="false">IFERROR(IF(OR(AND(Y17="Muy Baja",AA17="Leve"),AND(Y17="Muy Baja",AA17="Menor"),AND(Y17="Baja",AA17="Leve")),"Bajo",IF(OR(AND(Y17="Muy baja",AA17="Moderado"),AND(Y17="Baja",AA17="Menor"),AND(Y17="Baja",AA17="Moderado"),AND(Y17="Media",AA17="Leve"),AND(Y17="Media",AA17="Menor"),AND(Y17="Media",AA17="Moderado"),AND(Y17="Alta",AA17="Leve"),AND(Y17="Alta",AA17="Menor")),"Moderado",IF(OR(AND(Y17="Muy Baja",AA17="Mayor"),AND(Y17="Baja",AA17="Mayor"),AND(Y17="Media",AA17="Mayor"),AND(Y17="Alta",AA17="Moderado"),AND(Y17="Alta",AA17="Mayor"),AND(Y17="Muy Alta",AA17="Leve"),AND(Y17="Muy Alta",AA17="Menor"),AND(Y17="Muy Alta",AA17="Moderado"),AND(Y17="Muy Alta",AA17="Mayor")),"Alto",IF(OR(AND(Y17="Muy Baja",AA17="Catastrófico"),AND(Y17="Baja",AA17="Catastrófico"),AND(Y17="Media",AA17="Catastrófico"),AND(Y17="Alta",AA17="Catastrófico"),AND(Y17="Muy Alta",AA17="Catastrófico")),"Extremo","")))),"")</f>
        <v/>
      </c>
      <c r="AD17" s="164"/>
      <c r="AE17" s="151"/>
      <c r="AF17" s="165"/>
      <c r="AG17" s="166"/>
      <c r="AH17" s="166"/>
      <c r="AI17" s="166"/>
      <c r="AJ17" s="151"/>
      <c r="AK17" s="165"/>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row>
    <row r="18" customFormat="false" ht="99" hidden="false" customHeight="true" outlineLevel="0" collapsed="false">
      <c r="A18" s="123" t="n">
        <v>2</v>
      </c>
      <c r="B18" s="167" t="s">
        <v>153</v>
      </c>
      <c r="C18" s="167" t="s">
        <v>168</v>
      </c>
      <c r="D18" s="167" t="s">
        <v>169</v>
      </c>
      <c r="E18" s="168" t="s">
        <v>170</v>
      </c>
      <c r="F18" s="167" t="s">
        <v>157</v>
      </c>
      <c r="G18" s="152" t="n">
        <v>365</v>
      </c>
      <c r="H18" s="169" t="str">
        <f aca="false">IF(G18&lt;=0,"",IF(G18&lt;=2,"Muy Baja",IF(G18&lt;=24,"Baja",IF(G18&lt;=500,"Media",IF(G18&lt;=5000,"Alta","Muy Alta")))))</f>
        <v>Media</v>
      </c>
      <c r="I18" s="170" t="n">
        <f aca="false">IF(H18="","",IF(H18="Muy Baja",0.2,IF(H18="Baja",0.4,IF(H18="Media",0.6,IF(H18="Alta",0.8,IF(H18="Muy Alta",1,0))))))</f>
        <v>0.6</v>
      </c>
      <c r="J18" s="171" t="s">
        <v>158</v>
      </c>
      <c r="K18" s="170" t="str">
        <f aca="false">IF(NOT(ISERROR(MATCH(J18,'Tabla Impacto'!$B$221:$B$223,0))),'Tabla Impacto'!$F$223&amp;"Por favor no seleccionar los criterios de impacto(Afectación Económica o presupuestal y Pérdida Reputacional)",J18)</f>
        <v>     El riesgo afecta la imagen de la entidad con algunos usuarios de relevancia frente al logro de los objetivos</v>
      </c>
      <c r="L18" s="169" t="str">
        <f aca="false">IF(OR(K18='Tabla Impacto'!$C$11,K18='Tabla Impacto'!$D$11),"Leve",IF(OR(K18='Tabla Impacto'!$C$12,K18='Tabla Impacto'!$D$12),"Menor",IF(OR(K18='Tabla Impacto'!$C$13,K18='Tabla Impacto'!$D$13),"Moderado",IF(OR(K18='Tabla Impacto'!$C$14,K18='Tabla Impacto'!$D$14),"Mayor",IF(OR(K18='Tabla Impacto'!$C$15,K18='Tabla Impacto'!$D$15),"Catastrófico","")))))</f>
        <v>Moderado</v>
      </c>
      <c r="M18" s="170" t="n">
        <f aca="false">IF(L18="","",IF(L18="Leve",0.2,IF(L18="Menor",0.4,IF(L18="Moderado",0.6,IF(L18="Mayor",0.8,IF(L18="Catastrófico",1,0))))))</f>
        <v>0.6</v>
      </c>
      <c r="N18" s="172" t="str">
        <f aca="false">IF(OR(AND(H18="Muy Baja",L18="Leve"),AND(H18="Muy Baja",L18="Menor"),AND(H18="Baja",L18="Leve")),"Bajo",IF(OR(AND(H18="Muy baja",L18="Moderado"),AND(H18="Baja",L18="Menor"),AND(H18="Baja",L18="Moderado"),AND(H18="Media",L18="Leve"),AND(H18="Media",L18="Menor"),AND(H18="Media",L18="Moderado"),AND(H18="Alta",L18="Leve"),AND(H18="Alta",L18="Menor")),"Moderado",IF(OR(AND(H18="Muy Baja",L18="Mayor"),AND(H18="Baja",L18="Mayor"),AND(H18="Media",L18="Mayor"),AND(H18="Alta",L18="Moderado"),AND(H18="Alta",L18="Mayor"),AND(H18="Muy Alta",L18="Leve"),AND(H18="Muy Alta",L18="Menor"),AND(H18="Muy Alta",L18="Moderado"),AND(H18="Muy Alta",L18="Mayor")),"Alto",IF(OR(AND(H18="Muy Baja",L18="Catastrófico"),AND(H18="Baja",L18="Catastrófico"),AND(H18="Media",L18="Catastrófico"),AND(H18="Alta",L18="Catastrófico"),AND(H18="Muy Alta",L18="Catastrófico")),"Extremo",""))))</f>
        <v>Moderado</v>
      </c>
      <c r="O18" s="153" t="n">
        <v>1</v>
      </c>
      <c r="P18" s="173" t="s">
        <v>171</v>
      </c>
      <c r="Q18" s="132" t="str">
        <f aca="false">IF(OR(R18="Preventivo",R18="Detectivo"),"Probabilidad",IF(R18="Correctivo","Impacto",""))</f>
        <v>Probabilidad</v>
      </c>
      <c r="R18" s="174" t="s">
        <v>160</v>
      </c>
      <c r="S18" s="174" t="s">
        <v>161</v>
      </c>
      <c r="T18" s="175" t="str">
        <f aca="false">IF(AND(R18="Preventivo",S18="Automático"),"50%",IF(AND(R18="Preventivo",S18="Manual"),"40%",IF(AND(R18="Detectivo",S18="Automático"),"40%",IF(AND(R18="Detectivo",S18="Manual"),"30%",IF(AND(R18="Correctivo",S18="Automático"),"35%",IF(AND(R18="Correctivo",S18="Manual"),"25%",""))))))</f>
        <v>40%</v>
      </c>
      <c r="U18" s="174" t="s">
        <v>162</v>
      </c>
      <c r="V18" s="174" t="s">
        <v>163</v>
      </c>
      <c r="W18" s="174" t="s">
        <v>164</v>
      </c>
      <c r="X18" s="135" t="n">
        <f aca="false">IFERROR(IF(Q18="Probabilidad",(I18-(+I18*T18)),IF(Q18="Impacto",I18,"")),"")</f>
        <v>0.36</v>
      </c>
      <c r="Y18" s="176" t="str">
        <f aca="false">IFERROR(IF(X18="","",IF(X18&lt;=0.2,"Muy Baja",IF(X18&lt;=0.4,"Baja",IF(X18&lt;=0.6,"Media",IF(X18&lt;=0.8,"Alta","Muy Alta"))))),"")</f>
        <v>Baja</v>
      </c>
      <c r="Z18" s="175" t="n">
        <f aca="false">+X18</f>
        <v>0.36</v>
      </c>
      <c r="AA18" s="176" t="str">
        <f aca="false">IFERROR(IF(AB18="","",IF(AB18&lt;=0.2,"Leve",IF(AB18&lt;=0.4,"Menor",IF(AB18&lt;=0.6,"Moderado",IF(AB18&lt;=0.8,"Mayor","Catastrófico"))))),"")</f>
        <v>Moderado</v>
      </c>
      <c r="AB18" s="177" t="n">
        <f aca="false">IFERROR(IF(Q18="Impacto",(M18-(+M18*T18)),IF(Q18="Probabilidad",M18,"")),"")</f>
        <v>0.6</v>
      </c>
      <c r="AC18" s="178" t="str">
        <f aca="false">IFERROR(IF(OR(AND(Y18="Muy Baja",AA18="Leve"),AND(Y18="Muy Baja",AA18="Menor"),AND(Y18="Baja",AA18="Leve")),"Bajo",IF(OR(AND(Y18="Muy baja",AA18="Moderado"),AND(Y18="Baja",AA18="Menor"),AND(Y18="Baja",AA18="Moderado"),AND(Y18="Media",AA18="Leve"),AND(Y18="Media",AA18="Menor"),AND(Y18="Media",AA18="Moderado"),AND(Y18="Alta",AA18="Leve"),AND(Y18="Alta",AA18="Menor")),"Moderado",IF(OR(AND(Y18="Muy Baja",AA18="Mayor"),AND(Y18="Baja",AA18="Mayor"),AND(Y18="Media",AA18="Mayor"),AND(Y18="Alta",AA18="Moderado"),AND(Y18="Alta",AA18="Mayor"),AND(Y18="Muy Alta",AA18="Leve"),AND(Y18="Muy Alta",AA18="Menor"),AND(Y18="Muy Alta",AA18="Moderado"),AND(Y18="Muy Alta",AA18="Mayor")),"Alto",IF(OR(AND(Y18="Muy Baja",AA18="Catastrófico"),AND(Y18="Baja",AA18="Catastrófico"),AND(Y18="Media",AA18="Catastrófico"),AND(Y18="Alta",AA18="Catastrófico"),AND(Y18="Muy Alta",AA18="Catastrófico")),"Extremo","")))),"")</f>
        <v>Moderado</v>
      </c>
      <c r="AD18" s="174" t="s">
        <v>165</v>
      </c>
      <c r="AE18" s="149" t="s">
        <v>172</v>
      </c>
      <c r="AF18" s="149" t="s">
        <v>167</v>
      </c>
      <c r="AG18" s="141" t="n">
        <v>44833</v>
      </c>
      <c r="AH18" s="142" t="n">
        <v>44926</v>
      </c>
      <c r="AI18" s="166"/>
      <c r="AJ18" s="151"/>
      <c r="AK18" s="165"/>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row>
    <row r="19" customFormat="false" ht="114" hidden="false" customHeight="true" outlineLevel="0" collapsed="false">
      <c r="A19" s="123"/>
      <c r="B19" s="167"/>
      <c r="C19" s="167"/>
      <c r="D19" s="167"/>
      <c r="E19" s="168"/>
      <c r="F19" s="167"/>
      <c r="G19" s="152"/>
      <c r="H19" s="169"/>
      <c r="I19" s="170"/>
      <c r="J19" s="171"/>
      <c r="K19" s="170" t="n">
        <f aca="false">IF(NOT(ISERROR(MATCH(J19,_xlfn.ANCHORARRAY(E30),0))),I32&amp;"Por favor no seleccionar los criterios de impacto",J19)</f>
        <v>0</v>
      </c>
      <c r="L19" s="169"/>
      <c r="M19" s="170"/>
      <c r="N19" s="172"/>
      <c r="O19" s="153"/>
      <c r="P19" s="173"/>
      <c r="Q19" s="132"/>
      <c r="R19" s="174"/>
      <c r="S19" s="174"/>
      <c r="T19" s="175"/>
      <c r="U19" s="174"/>
      <c r="V19" s="174"/>
      <c r="W19" s="174"/>
      <c r="X19" s="135"/>
      <c r="Y19" s="176"/>
      <c r="Z19" s="175"/>
      <c r="AA19" s="176"/>
      <c r="AB19" s="177"/>
      <c r="AC19" s="178"/>
      <c r="AD19" s="174"/>
      <c r="AE19" s="140" t="s">
        <v>173</v>
      </c>
      <c r="AF19" s="149" t="s">
        <v>167</v>
      </c>
      <c r="AG19" s="141" t="n">
        <v>44833</v>
      </c>
      <c r="AH19" s="142" t="n">
        <v>44926</v>
      </c>
      <c r="AI19" s="166"/>
      <c r="AJ19" s="151"/>
      <c r="AK19" s="165"/>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row>
    <row r="20" customFormat="false" ht="75" hidden="false" customHeight="true" outlineLevel="0" collapsed="false">
      <c r="A20" s="123"/>
      <c r="B20" s="167"/>
      <c r="C20" s="167"/>
      <c r="D20" s="167"/>
      <c r="E20" s="168"/>
      <c r="F20" s="167"/>
      <c r="G20" s="152"/>
      <c r="H20" s="169"/>
      <c r="I20" s="170"/>
      <c r="J20" s="171"/>
      <c r="K20" s="170" t="n">
        <f aca="false">IF(NOT(ISERROR(MATCH(J20,_xlfn.ANCHORARRAY(E31),0))),I33&amp;"Por favor no seleccionar los criterios de impacto",J20)</f>
        <v>0</v>
      </c>
      <c r="L20" s="169"/>
      <c r="M20" s="170"/>
      <c r="N20" s="172"/>
      <c r="O20" s="153" t="n">
        <v>2</v>
      </c>
      <c r="P20" s="179"/>
      <c r="Q20" s="132"/>
      <c r="R20" s="174"/>
      <c r="S20" s="174"/>
      <c r="T20" s="175"/>
      <c r="U20" s="174"/>
      <c r="V20" s="174"/>
      <c r="W20" s="174"/>
      <c r="X20" s="135"/>
      <c r="Y20" s="180"/>
      <c r="Z20" s="181"/>
      <c r="AA20" s="180"/>
      <c r="AB20" s="182"/>
      <c r="AC20" s="183"/>
      <c r="AD20" s="184"/>
      <c r="AE20" s="149"/>
      <c r="AF20" s="185"/>
      <c r="AG20" s="142"/>
      <c r="AH20" s="142"/>
      <c r="AI20" s="166"/>
      <c r="AJ20" s="151"/>
      <c r="AK20" s="165"/>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row>
    <row r="21" customFormat="false" ht="25.5" hidden="false" customHeight="true" outlineLevel="0" collapsed="false">
      <c r="A21" s="123"/>
      <c r="B21" s="167"/>
      <c r="C21" s="167"/>
      <c r="D21" s="167"/>
      <c r="E21" s="168"/>
      <c r="F21" s="167"/>
      <c r="G21" s="152"/>
      <c r="H21" s="169"/>
      <c r="I21" s="170"/>
      <c r="J21" s="171"/>
      <c r="K21" s="170" t="n">
        <f aca="false">IF(NOT(ISERROR(MATCH(J21,_xlfn.ANCHORARRAY(E32),0))),I34&amp;"Por favor no seleccionar los criterios de impacto",J21)</f>
        <v>0</v>
      </c>
      <c r="L21" s="169"/>
      <c r="M21" s="170"/>
      <c r="N21" s="172"/>
      <c r="O21" s="153" t="n">
        <v>3</v>
      </c>
      <c r="P21" s="131"/>
      <c r="Q21" s="155" t="str">
        <f aca="false">IF(OR(R21="Preventivo",R21="Detectivo"),"Probabilidad",IF(R21="Correctivo","Impacto",""))</f>
        <v/>
      </c>
      <c r="R21" s="156"/>
      <c r="S21" s="156"/>
      <c r="T21" s="157" t="str">
        <f aca="false">IF(AND(R21="Preventivo",S21="Automático"),"50%",IF(AND(R21="Preventivo",S21="Manual"),"40%",IF(AND(R21="Detectivo",S21="Automático"),"40%",IF(AND(R21="Detectivo",S21="Manual"),"30%",IF(AND(R21="Correctivo",S21="Automático"),"35%",IF(AND(R21="Correctivo",S21="Manual"),"25%",""))))))</f>
        <v/>
      </c>
      <c r="U21" s="156"/>
      <c r="V21" s="156"/>
      <c r="W21" s="156"/>
      <c r="X21" s="159" t="str">
        <f aca="false">IFERROR(IF(AND(Q20="Probabilidad",Q21="Probabilidad"),(Z20-(+Z20*T21)),IF(AND(Q20="Impacto",Q21="Probabilidad"),(Z19-(+Z19*T21)),IF(Q21="Impacto",Z20,""))),"")</f>
        <v/>
      </c>
      <c r="Y21" s="186" t="str">
        <f aca="false">IFERROR(IF(X21="","",IF(X21&lt;=0.2,"Muy Baja",IF(X21&lt;=0.4,"Baja",IF(X21&lt;=0.6,"Media",IF(X21&lt;=0.8,"Alta","Muy Alta"))))),"")</f>
        <v/>
      </c>
      <c r="Z21" s="161" t="str">
        <f aca="false">+X21</f>
        <v/>
      </c>
      <c r="AA21" s="186" t="str">
        <f aca="false">IFERROR(IF(AB21="","",IF(AB21&lt;=0.2,"Leve",IF(AB21&lt;=0.4,"Menor",IF(AB21&lt;=0.6,"Moderado",IF(AB21&lt;=0.8,"Mayor","Catastrófico"))))),"")</f>
        <v/>
      </c>
      <c r="AB21" s="162" t="str">
        <f aca="false">IFERROR(IF(AND(Q20="Impacto",Q21="Impacto"),(AB20-(+AB20*T21)),IF(AND(Q20="Probabilidad",Q21="Impacto"),(AB19-(+AB19*T21)),IF(Q21="Probabilidad",AB20,""))),"")</f>
        <v/>
      </c>
      <c r="AC21" s="187" t="str">
        <f aca="false">IFERROR(IF(OR(AND(Y21="Muy Baja",AA21="Leve"),AND(Y21="Muy Baja",AA21="Menor"),AND(Y21="Baja",AA21="Leve")),"Bajo",IF(OR(AND(Y21="Muy baja",AA21="Moderado"),AND(Y21="Baja",AA21="Menor"),AND(Y21="Baja",AA21="Moderado"),AND(Y21="Media",AA21="Leve"),AND(Y21="Media",AA21="Menor"),AND(Y21="Media",AA21="Moderado"),AND(Y21="Alta",AA21="Leve"),AND(Y21="Alta",AA21="Menor")),"Moderado",IF(OR(AND(Y21="Muy Baja",AA21="Mayor"),AND(Y21="Baja",AA21="Mayor"),AND(Y21="Media",AA21="Mayor"),AND(Y21="Alta",AA21="Moderado"),AND(Y21="Alta",AA21="Mayor"),AND(Y21="Muy Alta",AA21="Leve"),AND(Y21="Muy Alta",AA21="Menor"),AND(Y21="Muy Alta",AA21="Moderado"),AND(Y21="Muy Alta",AA21="Mayor")),"Alto",IF(OR(AND(Y21="Muy Baja",AA21="Catastrófico"),AND(Y21="Baja",AA21="Catastrófico"),AND(Y21="Media",AA21="Catastrófico"),AND(Y21="Alta",AA21="Catastrófico"),AND(Y21="Muy Alta",AA21="Catastrófico")),"Extremo","")))),"")</f>
        <v/>
      </c>
      <c r="AD21" s="164"/>
      <c r="AE21" s="151"/>
      <c r="AF21" s="165"/>
      <c r="AG21" s="166"/>
      <c r="AH21" s="166"/>
      <c r="AI21" s="166"/>
      <c r="AJ21" s="151"/>
      <c r="AK21" s="165"/>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row>
    <row r="22" customFormat="false" ht="24" hidden="false" customHeight="true" outlineLevel="0" collapsed="false">
      <c r="A22" s="123"/>
      <c r="B22" s="167"/>
      <c r="C22" s="167"/>
      <c r="D22" s="167"/>
      <c r="E22" s="168"/>
      <c r="F22" s="167"/>
      <c r="G22" s="152"/>
      <c r="H22" s="169"/>
      <c r="I22" s="170"/>
      <c r="J22" s="171"/>
      <c r="K22" s="170" t="n">
        <f aca="false">IF(NOT(ISERROR(MATCH(J22,_xlfn.ANCHORARRAY(E33),0))),I35&amp;"Por favor no seleccionar los criterios de impacto",J22)</f>
        <v>0</v>
      </c>
      <c r="L22" s="169"/>
      <c r="M22" s="170"/>
      <c r="N22" s="172"/>
      <c r="O22" s="153" t="n">
        <v>4</v>
      </c>
      <c r="P22" s="131"/>
      <c r="Q22" s="155" t="str">
        <f aca="false">IF(OR(R22="Preventivo",R22="Detectivo"),"Probabilidad",IF(R22="Correctivo","Impacto",""))</f>
        <v/>
      </c>
      <c r="R22" s="156"/>
      <c r="S22" s="156"/>
      <c r="T22" s="157" t="str">
        <f aca="false">IF(AND(R22="Preventivo",S22="Automático"),"50%",IF(AND(R22="Preventivo",S22="Manual"),"40%",IF(AND(R22="Detectivo",S22="Automático"),"40%",IF(AND(R22="Detectivo",S22="Manual"),"30%",IF(AND(R22="Correctivo",S22="Automático"),"35%",IF(AND(R22="Correctivo",S22="Manual"),"25%",""))))))</f>
        <v/>
      </c>
      <c r="U22" s="156"/>
      <c r="V22" s="156"/>
      <c r="W22" s="156"/>
      <c r="X22" s="159" t="str">
        <f aca="false">IFERROR(IF(AND(Q21="Probabilidad",Q22="Probabilidad"),(Z21-(+Z21*T22)),IF(AND(Q21="Impacto",Q22="Probabilidad"),(Z20-(+Z20*T22)),IF(Q22="Impacto",Z21,""))),"")</f>
        <v/>
      </c>
      <c r="Y22" s="186" t="str">
        <f aca="false">IFERROR(IF(X22="","",IF(X22&lt;=0.2,"Muy Baja",IF(X22&lt;=0.4,"Baja",IF(X22&lt;=0.6,"Media",IF(X22&lt;=0.8,"Alta","Muy Alta"))))),"")</f>
        <v/>
      </c>
      <c r="Z22" s="161" t="str">
        <f aca="false">+X22</f>
        <v/>
      </c>
      <c r="AA22" s="186" t="str">
        <f aca="false">IFERROR(IF(AB22="","",IF(AB22&lt;=0.2,"Leve",IF(AB22&lt;=0.4,"Menor",IF(AB22&lt;=0.6,"Moderado",IF(AB22&lt;=0.8,"Mayor","Catastrófico"))))),"")</f>
        <v/>
      </c>
      <c r="AB22" s="162" t="str">
        <f aca="false">IFERROR(IF(AND(Q21="Impacto",Q22="Impacto"),(AB21-(+AB21*T22)),IF(AND(Q21="Probabilidad",Q22="Impacto"),(AB20-(+AB20*T22)),IF(Q22="Probabilidad",AB21,""))),"")</f>
        <v/>
      </c>
      <c r="AC22" s="187" t="str">
        <f aca="false">IFERROR(IF(OR(AND(Y22="Muy Baja",AA22="Leve"),AND(Y22="Muy Baja",AA22="Menor"),AND(Y22="Baja",AA22="Leve")),"Bajo",IF(OR(AND(Y22="Muy baja",AA22="Moderado"),AND(Y22="Baja",AA22="Menor"),AND(Y22="Baja",AA22="Moderado"),AND(Y22="Media",AA22="Leve"),AND(Y22="Media",AA22="Menor"),AND(Y22="Media",AA22="Moderado"),AND(Y22="Alta",AA22="Leve"),AND(Y22="Alta",AA22="Menor")),"Moderado",IF(OR(AND(Y22="Muy Baja",AA22="Mayor"),AND(Y22="Baja",AA22="Mayor"),AND(Y22="Media",AA22="Mayor"),AND(Y22="Alta",AA22="Moderado"),AND(Y22="Alta",AA22="Mayor"),AND(Y22="Muy Alta",AA22="Leve"),AND(Y22="Muy Alta",AA22="Menor"),AND(Y22="Muy Alta",AA22="Moderado"),AND(Y22="Muy Alta",AA22="Mayor")),"Alto",IF(OR(AND(Y22="Muy Baja",AA22="Catastrófico"),AND(Y22="Baja",AA22="Catastrófico"),AND(Y22="Media",AA22="Catastrófico"),AND(Y22="Alta",AA22="Catastrófico"),AND(Y22="Muy Alta",AA22="Catastrófico")),"Extremo","")))),"")</f>
        <v/>
      </c>
      <c r="AD22" s="164"/>
      <c r="AE22" s="151"/>
      <c r="AF22" s="165"/>
      <c r="AG22" s="166"/>
      <c r="AH22" s="166"/>
      <c r="AI22" s="166"/>
      <c r="AJ22" s="151"/>
      <c r="AK22" s="165"/>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row>
    <row r="23" customFormat="false" ht="25.5" hidden="false" customHeight="true" outlineLevel="0" collapsed="false">
      <c r="A23" s="123"/>
      <c r="B23" s="167"/>
      <c r="C23" s="167"/>
      <c r="D23" s="167"/>
      <c r="E23" s="168"/>
      <c r="F23" s="167"/>
      <c r="G23" s="152"/>
      <c r="H23" s="169"/>
      <c r="I23" s="170"/>
      <c r="J23" s="171"/>
      <c r="K23" s="170" t="n">
        <f aca="false">IF(NOT(ISERROR(MATCH(J23,_xlfn.ANCHORARRAY(E34),0))),I36&amp;"Por favor no seleccionar los criterios de impacto",J23)</f>
        <v>0</v>
      </c>
      <c r="L23" s="169"/>
      <c r="M23" s="170"/>
      <c r="N23" s="172"/>
      <c r="O23" s="153" t="n">
        <v>5</v>
      </c>
      <c r="P23" s="131"/>
      <c r="Q23" s="155" t="str">
        <f aca="false">IF(OR(R23="Preventivo",R23="Detectivo"),"Probabilidad",IF(R23="Correctivo","Impacto",""))</f>
        <v/>
      </c>
      <c r="R23" s="156"/>
      <c r="S23" s="156"/>
      <c r="T23" s="157" t="str">
        <f aca="false">IF(AND(R23="Preventivo",S23="Automático"),"50%",IF(AND(R23="Preventivo",S23="Manual"),"40%",IF(AND(R23="Detectivo",S23="Automático"),"40%",IF(AND(R23="Detectivo",S23="Manual"),"30%",IF(AND(R23="Correctivo",S23="Automático"),"35%",IF(AND(R23="Correctivo",S23="Manual"),"25%",""))))))</f>
        <v/>
      </c>
      <c r="U23" s="156"/>
      <c r="V23" s="156"/>
      <c r="W23" s="156"/>
      <c r="X23" s="159" t="str">
        <f aca="false">IFERROR(IF(AND(Q22="Probabilidad",Q23="Probabilidad"),(Z22-(+Z22*T23)),IF(AND(Q22="Impacto",Q23="Probabilidad"),(Z21-(+Z21*T23)),IF(Q23="Impacto",Z22,""))),"")</f>
        <v/>
      </c>
      <c r="Y23" s="186" t="str">
        <f aca="false">IFERROR(IF(X23="","",IF(X23&lt;=0.2,"Muy Baja",IF(X23&lt;=0.4,"Baja",IF(X23&lt;=0.6,"Media",IF(X23&lt;=0.8,"Alta","Muy Alta"))))),"")</f>
        <v/>
      </c>
      <c r="Z23" s="161" t="str">
        <f aca="false">+X23</f>
        <v/>
      </c>
      <c r="AA23" s="186" t="str">
        <f aca="false">IFERROR(IF(AB23="","",IF(AB23&lt;=0.2,"Leve",IF(AB23&lt;=0.4,"Menor",IF(AB23&lt;=0.6,"Moderado",IF(AB23&lt;=0.8,"Mayor","Catastrófico"))))),"")</f>
        <v/>
      </c>
      <c r="AB23" s="162" t="str">
        <f aca="false">IFERROR(IF(AND(Q22="Impacto",Q23="Impacto"),(AB22-(+AB22*T23)),IF(AND(Q22="Probabilidad",Q23="Impacto"),(AB21-(+AB21*T23)),IF(Q23="Probabilidad",AB22,""))),"")</f>
        <v/>
      </c>
      <c r="AC23" s="187" t="str">
        <f aca="false">IFERROR(IF(OR(AND(Y23="Muy Baja",AA23="Leve"),AND(Y23="Muy Baja",AA23="Menor"),AND(Y23="Baja",AA23="Leve")),"Bajo",IF(OR(AND(Y23="Muy baja",AA23="Moderado"),AND(Y23="Baja",AA23="Menor"),AND(Y23="Baja",AA23="Moderado"),AND(Y23="Media",AA23="Leve"),AND(Y23="Media",AA23="Menor"),AND(Y23="Media",AA23="Moderado"),AND(Y23="Alta",AA23="Leve"),AND(Y23="Alta",AA23="Menor")),"Moderado",IF(OR(AND(Y23="Muy Baja",AA23="Mayor"),AND(Y23="Baja",AA23="Mayor"),AND(Y23="Media",AA23="Mayor"),AND(Y23="Alta",AA23="Moderado"),AND(Y23="Alta",AA23="Mayor"),AND(Y23="Muy Alta",AA23="Leve"),AND(Y23="Muy Alta",AA23="Menor"),AND(Y23="Muy Alta",AA23="Moderado"),AND(Y23="Muy Alta",AA23="Mayor")),"Alto",IF(OR(AND(Y23="Muy Baja",AA23="Catastrófico"),AND(Y23="Baja",AA23="Catastrófico"),AND(Y23="Media",AA23="Catastrófico"),AND(Y23="Alta",AA23="Catastrófico"),AND(Y23="Muy Alta",AA23="Catastrófico")),"Extremo","")))),"")</f>
        <v/>
      </c>
      <c r="AD23" s="164"/>
      <c r="AE23" s="151"/>
      <c r="AF23" s="165"/>
      <c r="AG23" s="166"/>
      <c r="AH23" s="166"/>
      <c r="AI23" s="166"/>
      <c r="AJ23" s="151"/>
      <c r="AK23" s="165"/>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row>
    <row r="24" customFormat="false" ht="81.75" hidden="true" customHeight="true" outlineLevel="0" collapsed="false">
      <c r="A24" s="153" t="n">
        <v>3</v>
      </c>
      <c r="B24" s="151"/>
      <c r="C24" s="151"/>
      <c r="D24" s="151"/>
      <c r="E24" s="188"/>
      <c r="F24" s="151"/>
      <c r="G24" s="165"/>
      <c r="H24" s="189"/>
      <c r="I24" s="190"/>
      <c r="J24" s="191"/>
      <c r="K24" s="190"/>
      <c r="L24" s="189"/>
      <c r="M24" s="190"/>
      <c r="N24" s="192"/>
      <c r="O24" s="153"/>
      <c r="P24" s="131"/>
      <c r="Q24" s="132"/>
      <c r="R24" s="174"/>
      <c r="S24" s="174"/>
      <c r="T24" s="175"/>
      <c r="U24" s="174"/>
      <c r="V24" s="174"/>
      <c r="W24" s="174"/>
      <c r="X24" s="135"/>
      <c r="Y24" s="180"/>
      <c r="Z24" s="181"/>
      <c r="AA24" s="180"/>
      <c r="AB24" s="182"/>
      <c r="AC24" s="183"/>
      <c r="AD24" s="184"/>
      <c r="AE24" s="149"/>
      <c r="AF24" s="193"/>
      <c r="AG24" s="166"/>
      <c r="AH24" s="166"/>
      <c r="AI24" s="166"/>
      <c r="AJ24" s="151"/>
      <c r="AK24" s="165"/>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row>
    <row r="25" customFormat="false" ht="76.5" hidden="true" customHeight="true" outlineLevel="0" collapsed="false">
      <c r="A25" s="153"/>
      <c r="B25" s="151"/>
      <c r="C25" s="151"/>
      <c r="D25" s="151"/>
      <c r="E25" s="188"/>
      <c r="F25" s="151"/>
      <c r="G25" s="165"/>
      <c r="H25" s="189"/>
      <c r="I25" s="190"/>
      <c r="J25" s="191"/>
      <c r="K25" s="190"/>
      <c r="L25" s="189"/>
      <c r="M25" s="190"/>
      <c r="N25" s="192"/>
      <c r="O25" s="153"/>
      <c r="P25" s="131"/>
      <c r="Q25" s="155"/>
      <c r="R25" s="174"/>
      <c r="S25" s="174"/>
      <c r="T25" s="175"/>
      <c r="U25" s="174"/>
      <c r="V25" s="174"/>
      <c r="W25" s="174"/>
      <c r="X25" s="135"/>
      <c r="Y25" s="180"/>
      <c r="Z25" s="181"/>
      <c r="AA25" s="180"/>
      <c r="AB25" s="182"/>
      <c r="AC25" s="183"/>
      <c r="AD25" s="184"/>
      <c r="AE25" s="149"/>
      <c r="AF25" s="193"/>
      <c r="AG25" s="166"/>
      <c r="AH25" s="166"/>
      <c r="AI25" s="166"/>
      <c r="AJ25" s="151"/>
      <c r="AK25" s="165"/>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row>
    <row r="26" customFormat="false" ht="26.25" hidden="true" customHeight="true" outlineLevel="0" collapsed="false">
      <c r="A26" s="153"/>
      <c r="B26" s="151"/>
      <c r="C26" s="151"/>
      <c r="D26" s="151"/>
      <c r="E26" s="188"/>
      <c r="F26" s="151"/>
      <c r="G26" s="165"/>
      <c r="H26" s="189"/>
      <c r="I26" s="190"/>
      <c r="J26" s="191"/>
      <c r="K26" s="190"/>
      <c r="L26" s="189"/>
      <c r="M26" s="190"/>
      <c r="N26" s="192"/>
      <c r="O26" s="153"/>
      <c r="P26" s="154"/>
      <c r="Q26" s="155"/>
      <c r="R26" s="156"/>
      <c r="S26" s="156"/>
      <c r="T26" s="157"/>
      <c r="U26" s="156"/>
      <c r="V26" s="156"/>
      <c r="W26" s="156"/>
      <c r="X26" s="159"/>
      <c r="Y26" s="160"/>
      <c r="Z26" s="161"/>
      <c r="AA26" s="160"/>
      <c r="AB26" s="162"/>
      <c r="AC26" s="163"/>
      <c r="AD26" s="164"/>
      <c r="AE26" s="151"/>
      <c r="AF26" s="165"/>
      <c r="AG26" s="166"/>
      <c r="AH26" s="166"/>
      <c r="AI26" s="166"/>
      <c r="AJ26" s="151"/>
      <c r="AK26" s="165"/>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row>
    <row r="27" customFormat="false" ht="26.25" hidden="true" customHeight="true" outlineLevel="0" collapsed="false">
      <c r="A27" s="153"/>
      <c r="B27" s="151"/>
      <c r="C27" s="151"/>
      <c r="D27" s="151"/>
      <c r="E27" s="188"/>
      <c r="F27" s="151"/>
      <c r="G27" s="165"/>
      <c r="H27" s="189"/>
      <c r="I27" s="190"/>
      <c r="J27" s="191"/>
      <c r="K27" s="190"/>
      <c r="L27" s="189"/>
      <c r="M27" s="190"/>
      <c r="N27" s="192"/>
      <c r="O27" s="153"/>
      <c r="P27" s="131"/>
      <c r="Q27" s="155"/>
      <c r="R27" s="156"/>
      <c r="S27" s="156"/>
      <c r="T27" s="157"/>
      <c r="U27" s="156"/>
      <c r="V27" s="156"/>
      <c r="W27" s="156"/>
      <c r="X27" s="159"/>
      <c r="Y27" s="160"/>
      <c r="Z27" s="161"/>
      <c r="AA27" s="160"/>
      <c r="AB27" s="162"/>
      <c r="AC27" s="163"/>
      <c r="AD27" s="164"/>
      <c r="AE27" s="151"/>
      <c r="AF27" s="165"/>
      <c r="AG27" s="166"/>
      <c r="AH27" s="166"/>
      <c r="AI27" s="166"/>
      <c r="AJ27" s="151"/>
      <c r="AK27" s="165"/>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row>
    <row r="28" customFormat="false" ht="26.25" hidden="true" customHeight="true" outlineLevel="0" collapsed="false">
      <c r="A28" s="153"/>
      <c r="B28" s="151"/>
      <c r="C28" s="151"/>
      <c r="D28" s="151"/>
      <c r="E28" s="188"/>
      <c r="F28" s="151"/>
      <c r="G28" s="165"/>
      <c r="H28" s="189"/>
      <c r="I28" s="190"/>
      <c r="J28" s="191"/>
      <c r="K28" s="190"/>
      <c r="L28" s="189"/>
      <c r="M28" s="190"/>
      <c r="N28" s="192"/>
      <c r="O28" s="153"/>
      <c r="P28" s="131"/>
      <c r="Q28" s="155"/>
      <c r="R28" s="156"/>
      <c r="S28" s="156"/>
      <c r="T28" s="157"/>
      <c r="U28" s="156"/>
      <c r="V28" s="156"/>
      <c r="W28" s="156"/>
      <c r="X28" s="159"/>
      <c r="Y28" s="160"/>
      <c r="Z28" s="161"/>
      <c r="AA28" s="160"/>
      <c r="AB28" s="162"/>
      <c r="AC28" s="163"/>
      <c r="AD28" s="164"/>
      <c r="AE28" s="151"/>
      <c r="AF28" s="165"/>
      <c r="AG28" s="166"/>
      <c r="AH28" s="166"/>
      <c r="AI28" s="166"/>
      <c r="AJ28" s="151"/>
      <c r="AK28" s="165"/>
      <c r="AL28" s="102"/>
      <c r="AM28" s="102"/>
      <c r="AN28" s="102"/>
      <c r="AO28" s="102"/>
      <c r="AP28" s="102"/>
      <c r="AQ28" s="102"/>
      <c r="AR28" s="102"/>
      <c r="AS28" s="102"/>
      <c r="AT28" s="102"/>
      <c r="AU28" s="102"/>
      <c r="AV28" s="102"/>
      <c r="AW28" s="102"/>
      <c r="AX28" s="102"/>
      <c r="AY28" s="102"/>
      <c r="AZ28" s="102"/>
      <c r="BA28" s="102"/>
      <c r="BB28" s="102"/>
      <c r="BC28" s="102"/>
      <c r="BD28" s="102"/>
      <c r="BE28" s="102"/>
      <c r="BF28" s="102"/>
      <c r="BG28" s="102"/>
      <c r="BH28" s="102"/>
      <c r="BI28" s="102"/>
      <c r="BJ28" s="102"/>
      <c r="BK28" s="102"/>
      <c r="BL28" s="102"/>
      <c r="BM28" s="102"/>
      <c r="BN28" s="102"/>
      <c r="BO28" s="102"/>
      <c r="BP28" s="102"/>
      <c r="BQ28" s="102"/>
    </row>
    <row r="29" customFormat="false" ht="26.25" hidden="true" customHeight="true" outlineLevel="0" collapsed="false">
      <c r="A29" s="153"/>
      <c r="B29" s="151"/>
      <c r="C29" s="151"/>
      <c r="D29" s="151"/>
      <c r="E29" s="188"/>
      <c r="F29" s="151"/>
      <c r="G29" s="165"/>
      <c r="H29" s="189"/>
      <c r="I29" s="190"/>
      <c r="J29" s="191"/>
      <c r="K29" s="190"/>
      <c r="L29" s="189"/>
      <c r="M29" s="190"/>
      <c r="N29" s="192"/>
      <c r="O29" s="153"/>
      <c r="P29" s="131"/>
      <c r="Q29" s="155"/>
      <c r="R29" s="156"/>
      <c r="S29" s="156"/>
      <c r="T29" s="157"/>
      <c r="U29" s="156"/>
      <c r="V29" s="156"/>
      <c r="W29" s="156"/>
      <c r="X29" s="159"/>
      <c r="Y29" s="160"/>
      <c r="Z29" s="161"/>
      <c r="AA29" s="160"/>
      <c r="AB29" s="162"/>
      <c r="AC29" s="163"/>
      <c r="AD29" s="164"/>
      <c r="AE29" s="151"/>
      <c r="AF29" s="165"/>
      <c r="AG29" s="166"/>
      <c r="AH29" s="166"/>
      <c r="AI29" s="166"/>
      <c r="AJ29" s="151"/>
      <c r="AK29" s="165"/>
      <c r="AL29" s="102"/>
      <c r="AM29" s="102"/>
      <c r="AN29" s="102"/>
      <c r="AO29" s="102"/>
      <c r="AP29" s="102"/>
      <c r="AQ29" s="102"/>
      <c r="AR29" s="102"/>
      <c r="AS29" s="102"/>
      <c r="AT29" s="102"/>
      <c r="AU29" s="102"/>
      <c r="AV29" s="102"/>
      <c r="AW29" s="102"/>
      <c r="AX29" s="102"/>
      <c r="AY29" s="102"/>
      <c r="AZ29" s="102"/>
      <c r="BA29" s="102"/>
      <c r="BB29" s="102"/>
      <c r="BC29" s="102"/>
      <c r="BD29" s="102"/>
      <c r="BE29" s="102"/>
      <c r="BF29" s="102"/>
      <c r="BG29" s="102"/>
      <c r="BH29" s="102"/>
      <c r="BI29" s="102"/>
      <c r="BJ29" s="102"/>
      <c r="BK29" s="102"/>
      <c r="BL29" s="102"/>
      <c r="BM29" s="102"/>
      <c r="BN29" s="102"/>
      <c r="BO29" s="102"/>
      <c r="BP29" s="102"/>
      <c r="BQ29" s="102"/>
    </row>
    <row r="30" customFormat="false" ht="114.75" hidden="true" customHeight="true" outlineLevel="0" collapsed="false">
      <c r="A30" s="153" t="n">
        <v>4</v>
      </c>
      <c r="B30" s="151"/>
      <c r="C30" s="151"/>
      <c r="D30" s="151"/>
      <c r="E30" s="188"/>
      <c r="F30" s="151"/>
      <c r="G30" s="165"/>
      <c r="H30" s="189"/>
      <c r="I30" s="190"/>
      <c r="J30" s="191"/>
      <c r="K30" s="190"/>
      <c r="L30" s="189"/>
      <c r="M30" s="190"/>
      <c r="N30" s="192"/>
      <c r="O30" s="153"/>
      <c r="P30" s="131"/>
      <c r="Q30" s="132"/>
      <c r="R30" s="174"/>
      <c r="S30" s="174"/>
      <c r="T30" s="175"/>
      <c r="U30" s="174"/>
      <c r="V30" s="174"/>
      <c r="W30" s="174"/>
      <c r="X30" s="135"/>
      <c r="Y30" s="180"/>
      <c r="Z30" s="181"/>
      <c r="AA30" s="180"/>
      <c r="AB30" s="182"/>
      <c r="AC30" s="183"/>
      <c r="AD30" s="184"/>
      <c r="AE30" s="167"/>
      <c r="AF30" s="167"/>
      <c r="AG30" s="150"/>
      <c r="AH30" s="166"/>
      <c r="AI30" s="166"/>
      <c r="AJ30" s="151"/>
      <c r="AK30" s="165"/>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c r="BH30" s="102"/>
      <c r="BI30" s="102"/>
      <c r="BJ30" s="102"/>
      <c r="BK30" s="102"/>
      <c r="BL30" s="102"/>
      <c r="BM30" s="102"/>
      <c r="BN30" s="102"/>
      <c r="BO30" s="102"/>
      <c r="BP30" s="102"/>
      <c r="BQ30" s="102"/>
    </row>
    <row r="31" customFormat="false" ht="26.25" hidden="true" customHeight="true" outlineLevel="0" collapsed="false">
      <c r="A31" s="153"/>
      <c r="B31" s="151"/>
      <c r="C31" s="151"/>
      <c r="D31" s="151"/>
      <c r="E31" s="188"/>
      <c r="F31" s="151"/>
      <c r="G31" s="165"/>
      <c r="H31" s="189"/>
      <c r="I31" s="190"/>
      <c r="J31" s="191"/>
      <c r="K31" s="190"/>
      <c r="L31" s="189"/>
      <c r="M31" s="190"/>
      <c r="N31" s="192"/>
      <c r="O31" s="153"/>
      <c r="P31" s="131"/>
      <c r="Q31" s="155"/>
      <c r="R31" s="156"/>
      <c r="S31" s="156"/>
      <c r="T31" s="157"/>
      <c r="U31" s="156"/>
      <c r="V31" s="156"/>
      <c r="W31" s="156"/>
      <c r="X31" s="159"/>
      <c r="Y31" s="160"/>
      <c r="Z31" s="161"/>
      <c r="AA31" s="160"/>
      <c r="AB31" s="162"/>
      <c r="AC31" s="163"/>
      <c r="AD31" s="164"/>
      <c r="AE31" s="151"/>
      <c r="AF31" s="165"/>
      <c r="AG31" s="166"/>
      <c r="AH31" s="166"/>
      <c r="AI31" s="166"/>
      <c r="AJ31" s="151"/>
      <c r="AK31" s="165"/>
      <c r="AL31" s="102"/>
      <c r="AM31" s="102"/>
      <c r="AN31" s="102"/>
      <c r="AO31" s="102"/>
      <c r="AP31" s="102"/>
      <c r="AQ31" s="102"/>
      <c r="AR31" s="102"/>
      <c r="AS31" s="102"/>
      <c r="AT31" s="102"/>
      <c r="AU31" s="102"/>
      <c r="AV31" s="102"/>
      <c r="AW31" s="102"/>
      <c r="AX31" s="102"/>
      <c r="AY31" s="102"/>
      <c r="AZ31" s="102"/>
      <c r="BA31" s="102"/>
      <c r="BB31" s="102"/>
      <c r="BC31" s="102"/>
      <c r="BD31" s="102"/>
      <c r="BE31" s="102"/>
      <c r="BF31" s="102"/>
      <c r="BG31" s="102"/>
      <c r="BH31" s="102"/>
      <c r="BI31" s="102"/>
      <c r="BJ31" s="102"/>
      <c r="BK31" s="102"/>
      <c r="BL31" s="102"/>
      <c r="BM31" s="102"/>
      <c r="BN31" s="102"/>
      <c r="BO31" s="102"/>
      <c r="BP31" s="102"/>
      <c r="BQ31" s="102"/>
    </row>
    <row r="32" customFormat="false" ht="26.25" hidden="true" customHeight="true" outlineLevel="0" collapsed="false">
      <c r="A32" s="153"/>
      <c r="B32" s="151"/>
      <c r="C32" s="151"/>
      <c r="D32" s="151"/>
      <c r="E32" s="188"/>
      <c r="F32" s="151"/>
      <c r="G32" s="165"/>
      <c r="H32" s="189"/>
      <c r="I32" s="190"/>
      <c r="J32" s="191"/>
      <c r="K32" s="190"/>
      <c r="L32" s="189"/>
      <c r="M32" s="190"/>
      <c r="N32" s="192"/>
      <c r="O32" s="153"/>
      <c r="P32" s="154"/>
      <c r="Q32" s="155"/>
      <c r="R32" s="156"/>
      <c r="S32" s="156"/>
      <c r="T32" s="157"/>
      <c r="U32" s="156"/>
      <c r="V32" s="156"/>
      <c r="W32" s="156"/>
      <c r="X32" s="159"/>
      <c r="Y32" s="160"/>
      <c r="Z32" s="161"/>
      <c r="AA32" s="160"/>
      <c r="AB32" s="162"/>
      <c r="AC32" s="163"/>
      <c r="AD32" s="164"/>
      <c r="AE32" s="151"/>
      <c r="AF32" s="165"/>
      <c r="AG32" s="166"/>
      <c r="AH32" s="166"/>
      <c r="AI32" s="166"/>
      <c r="AJ32" s="151"/>
      <c r="AK32" s="165"/>
      <c r="AL32" s="102"/>
      <c r="AM32" s="102"/>
      <c r="AN32" s="102"/>
      <c r="AO32" s="102"/>
      <c r="AP32" s="102"/>
      <c r="AQ32" s="102"/>
      <c r="AR32" s="102"/>
      <c r="AS32" s="102"/>
      <c r="AT32" s="102"/>
      <c r="AU32" s="102"/>
      <c r="AV32" s="102"/>
      <c r="AW32" s="102"/>
      <c r="AX32" s="102"/>
      <c r="AY32" s="102"/>
      <c r="AZ32" s="102"/>
      <c r="BA32" s="102"/>
      <c r="BB32" s="102"/>
      <c r="BC32" s="102"/>
      <c r="BD32" s="102"/>
      <c r="BE32" s="102"/>
      <c r="BF32" s="102"/>
      <c r="BG32" s="102"/>
      <c r="BH32" s="102"/>
      <c r="BI32" s="102"/>
      <c r="BJ32" s="102"/>
      <c r="BK32" s="102"/>
      <c r="BL32" s="102"/>
      <c r="BM32" s="102"/>
      <c r="BN32" s="102"/>
      <c r="BO32" s="102"/>
      <c r="BP32" s="102"/>
      <c r="BQ32" s="102"/>
    </row>
    <row r="33" customFormat="false" ht="26.25" hidden="true" customHeight="true" outlineLevel="0" collapsed="false">
      <c r="A33" s="153"/>
      <c r="B33" s="151"/>
      <c r="C33" s="151"/>
      <c r="D33" s="151"/>
      <c r="E33" s="188"/>
      <c r="F33" s="151"/>
      <c r="G33" s="165"/>
      <c r="H33" s="189"/>
      <c r="I33" s="190"/>
      <c r="J33" s="191"/>
      <c r="K33" s="190"/>
      <c r="L33" s="189"/>
      <c r="M33" s="190"/>
      <c r="N33" s="192"/>
      <c r="O33" s="153"/>
      <c r="P33" s="131"/>
      <c r="Q33" s="155"/>
      <c r="R33" s="156"/>
      <c r="S33" s="156"/>
      <c r="T33" s="157"/>
      <c r="U33" s="156"/>
      <c r="V33" s="156"/>
      <c r="W33" s="156"/>
      <c r="X33" s="159"/>
      <c r="Y33" s="160"/>
      <c r="Z33" s="161"/>
      <c r="AA33" s="160"/>
      <c r="AB33" s="162"/>
      <c r="AC33" s="163"/>
      <c r="AD33" s="164"/>
      <c r="AE33" s="151"/>
      <c r="AF33" s="165"/>
      <c r="AG33" s="166"/>
      <c r="AH33" s="166"/>
      <c r="AI33" s="166"/>
      <c r="AJ33" s="151"/>
      <c r="AK33" s="165"/>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c r="BH33" s="102"/>
      <c r="BI33" s="102"/>
      <c r="BJ33" s="102"/>
      <c r="BK33" s="102"/>
      <c r="BL33" s="102"/>
      <c r="BM33" s="102"/>
      <c r="BN33" s="102"/>
      <c r="BO33" s="102"/>
      <c r="BP33" s="102"/>
      <c r="BQ33" s="102"/>
    </row>
    <row r="34" customFormat="false" ht="26.25" hidden="true" customHeight="true" outlineLevel="0" collapsed="false">
      <c r="A34" s="153"/>
      <c r="B34" s="151"/>
      <c r="C34" s="151"/>
      <c r="D34" s="151"/>
      <c r="E34" s="188"/>
      <c r="F34" s="151"/>
      <c r="G34" s="165"/>
      <c r="H34" s="189"/>
      <c r="I34" s="190"/>
      <c r="J34" s="191"/>
      <c r="K34" s="190"/>
      <c r="L34" s="189"/>
      <c r="M34" s="190"/>
      <c r="N34" s="192"/>
      <c r="O34" s="153"/>
      <c r="P34" s="131"/>
      <c r="Q34" s="155"/>
      <c r="R34" s="156"/>
      <c r="S34" s="156"/>
      <c r="T34" s="157"/>
      <c r="U34" s="156"/>
      <c r="V34" s="156"/>
      <c r="W34" s="156"/>
      <c r="X34" s="159"/>
      <c r="Y34" s="160"/>
      <c r="Z34" s="161"/>
      <c r="AA34" s="160"/>
      <c r="AB34" s="162"/>
      <c r="AC34" s="163"/>
      <c r="AD34" s="164"/>
      <c r="AE34" s="151"/>
      <c r="AF34" s="165"/>
      <c r="AG34" s="166"/>
      <c r="AH34" s="166"/>
      <c r="AI34" s="166"/>
      <c r="AJ34" s="151"/>
      <c r="AK34" s="165"/>
      <c r="AL34" s="102"/>
      <c r="AM34" s="102"/>
      <c r="AN34" s="102"/>
      <c r="AO34" s="102"/>
      <c r="AP34" s="102"/>
      <c r="AQ34" s="102"/>
      <c r="AR34" s="102"/>
      <c r="AS34" s="102"/>
      <c r="AT34" s="102"/>
      <c r="AU34" s="102"/>
      <c r="AV34" s="102"/>
      <c r="AW34" s="102"/>
      <c r="AX34" s="102"/>
      <c r="AY34" s="102"/>
      <c r="AZ34" s="102"/>
      <c r="BA34" s="102"/>
      <c r="BB34" s="102"/>
      <c r="BC34" s="102"/>
      <c r="BD34" s="102"/>
      <c r="BE34" s="102"/>
      <c r="BF34" s="102"/>
      <c r="BG34" s="102"/>
      <c r="BH34" s="102"/>
      <c r="BI34" s="102"/>
      <c r="BJ34" s="102"/>
      <c r="BK34" s="102"/>
      <c r="BL34" s="102"/>
      <c r="BM34" s="102"/>
      <c r="BN34" s="102"/>
      <c r="BO34" s="102"/>
      <c r="BP34" s="102"/>
      <c r="BQ34" s="102"/>
    </row>
    <row r="35" customFormat="false" ht="26.25" hidden="true" customHeight="true" outlineLevel="0" collapsed="false">
      <c r="A35" s="153"/>
      <c r="B35" s="151"/>
      <c r="C35" s="151"/>
      <c r="D35" s="151"/>
      <c r="E35" s="188"/>
      <c r="F35" s="151"/>
      <c r="G35" s="165"/>
      <c r="H35" s="189"/>
      <c r="I35" s="190"/>
      <c r="J35" s="191"/>
      <c r="K35" s="190"/>
      <c r="L35" s="189"/>
      <c r="M35" s="190"/>
      <c r="N35" s="192"/>
      <c r="O35" s="153"/>
      <c r="P35" s="131"/>
      <c r="Q35" s="155"/>
      <c r="R35" s="156"/>
      <c r="S35" s="156"/>
      <c r="T35" s="157"/>
      <c r="U35" s="156"/>
      <c r="V35" s="156"/>
      <c r="W35" s="156"/>
      <c r="X35" s="159"/>
      <c r="Y35" s="160"/>
      <c r="Z35" s="161"/>
      <c r="AA35" s="160"/>
      <c r="AB35" s="162"/>
      <c r="AC35" s="163"/>
      <c r="AD35" s="164"/>
      <c r="AE35" s="151"/>
      <c r="AF35" s="165"/>
      <c r="AG35" s="166"/>
      <c r="AH35" s="166"/>
      <c r="AI35" s="166"/>
      <c r="AJ35" s="151"/>
      <c r="AK35" s="165"/>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c r="BH35" s="102"/>
      <c r="BI35" s="102"/>
      <c r="BJ35" s="102"/>
      <c r="BK35" s="102"/>
      <c r="BL35" s="102"/>
      <c r="BM35" s="102"/>
      <c r="BN35" s="102"/>
      <c r="BO35" s="102"/>
      <c r="BP35" s="102"/>
      <c r="BQ35" s="102"/>
    </row>
    <row r="36" customFormat="false" ht="81" hidden="true" customHeight="true" outlineLevel="0" collapsed="false">
      <c r="A36" s="153" t="n">
        <v>5</v>
      </c>
      <c r="B36" s="151"/>
      <c r="C36" s="151"/>
      <c r="D36" s="151"/>
      <c r="E36" s="188"/>
      <c r="F36" s="151"/>
      <c r="G36" s="165"/>
      <c r="H36" s="189"/>
      <c r="I36" s="190"/>
      <c r="J36" s="191"/>
      <c r="K36" s="190"/>
      <c r="L36" s="189"/>
      <c r="M36" s="190"/>
      <c r="N36" s="192"/>
      <c r="O36" s="153"/>
      <c r="P36" s="131"/>
      <c r="Q36" s="132"/>
      <c r="R36" s="174"/>
      <c r="S36" s="174"/>
      <c r="T36" s="175"/>
      <c r="U36" s="174"/>
      <c r="V36" s="174"/>
      <c r="W36" s="174"/>
      <c r="X36" s="135"/>
      <c r="Y36" s="180"/>
      <c r="Z36" s="181"/>
      <c r="AA36" s="180"/>
      <c r="AB36" s="182"/>
      <c r="AC36" s="183"/>
      <c r="AD36" s="184"/>
      <c r="AE36" s="193"/>
      <c r="AF36" s="149"/>
      <c r="AG36" s="166"/>
      <c r="AH36" s="166"/>
      <c r="AI36" s="166"/>
      <c r="AJ36" s="151"/>
      <c r="AK36" s="165"/>
      <c r="AL36" s="102"/>
      <c r="AM36" s="102"/>
      <c r="AN36" s="102"/>
      <c r="AO36" s="102"/>
      <c r="AP36" s="102"/>
      <c r="AQ36" s="102"/>
      <c r="AR36" s="102"/>
      <c r="AS36" s="102"/>
      <c r="AT36" s="102"/>
      <c r="AU36" s="102"/>
      <c r="AV36" s="102"/>
      <c r="AW36" s="102"/>
      <c r="AX36" s="102"/>
      <c r="AY36" s="102"/>
      <c r="AZ36" s="102"/>
      <c r="BA36" s="102"/>
      <c r="BB36" s="102"/>
      <c r="BC36" s="102"/>
      <c r="BD36" s="102"/>
      <c r="BE36" s="102"/>
      <c r="BF36" s="102"/>
      <c r="BG36" s="102"/>
      <c r="BH36" s="102"/>
      <c r="BI36" s="102"/>
      <c r="BJ36" s="102"/>
      <c r="BK36" s="102"/>
      <c r="BL36" s="102"/>
      <c r="BM36" s="102"/>
      <c r="BN36" s="102"/>
      <c r="BO36" s="102"/>
      <c r="BP36" s="102"/>
      <c r="BQ36" s="102"/>
    </row>
    <row r="37" customFormat="false" ht="26.25" hidden="true" customHeight="true" outlineLevel="0" collapsed="false">
      <c r="A37" s="153"/>
      <c r="B37" s="151"/>
      <c r="C37" s="151"/>
      <c r="D37" s="151"/>
      <c r="E37" s="188"/>
      <c r="F37" s="151"/>
      <c r="G37" s="165"/>
      <c r="H37" s="189"/>
      <c r="I37" s="190"/>
      <c r="J37" s="191"/>
      <c r="K37" s="190"/>
      <c r="L37" s="189"/>
      <c r="M37" s="190"/>
      <c r="N37" s="192"/>
      <c r="O37" s="153"/>
      <c r="P37" s="131"/>
      <c r="Q37" s="155"/>
      <c r="R37" s="156"/>
      <c r="S37" s="156"/>
      <c r="T37" s="157"/>
      <c r="U37" s="156"/>
      <c r="V37" s="156"/>
      <c r="W37" s="156"/>
      <c r="X37" s="159"/>
      <c r="Y37" s="160"/>
      <c r="Z37" s="161"/>
      <c r="AA37" s="160"/>
      <c r="AB37" s="162"/>
      <c r="AC37" s="163"/>
      <c r="AD37" s="164"/>
      <c r="AE37" s="151"/>
      <c r="AF37" s="165"/>
      <c r="AG37" s="166"/>
      <c r="AH37" s="166"/>
      <c r="AI37" s="166"/>
      <c r="AJ37" s="151"/>
      <c r="AK37" s="165"/>
      <c r="AL37" s="102"/>
      <c r="AM37" s="102"/>
      <c r="AN37" s="102"/>
      <c r="AO37" s="102"/>
      <c r="AP37" s="102"/>
      <c r="AQ37" s="102"/>
      <c r="AR37" s="102"/>
      <c r="AS37" s="102"/>
      <c r="AT37" s="102"/>
      <c r="AU37" s="102"/>
      <c r="AV37" s="102"/>
      <c r="AW37" s="102"/>
      <c r="AX37" s="102"/>
      <c r="AY37" s="102"/>
      <c r="AZ37" s="102"/>
      <c r="BA37" s="102"/>
      <c r="BB37" s="102"/>
      <c r="BC37" s="102"/>
      <c r="BD37" s="102"/>
      <c r="BE37" s="102"/>
      <c r="BF37" s="102"/>
      <c r="BG37" s="102"/>
      <c r="BH37" s="102"/>
      <c r="BI37" s="102"/>
      <c r="BJ37" s="102"/>
      <c r="BK37" s="102"/>
      <c r="BL37" s="102"/>
      <c r="BM37" s="102"/>
      <c r="BN37" s="102"/>
      <c r="BO37" s="102"/>
      <c r="BP37" s="102"/>
      <c r="BQ37" s="102"/>
    </row>
    <row r="38" customFormat="false" ht="26.25" hidden="true" customHeight="true" outlineLevel="0" collapsed="false">
      <c r="A38" s="153"/>
      <c r="B38" s="151"/>
      <c r="C38" s="151"/>
      <c r="D38" s="151"/>
      <c r="E38" s="188"/>
      <c r="F38" s="151"/>
      <c r="G38" s="165"/>
      <c r="H38" s="189"/>
      <c r="I38" s="190"/>
      <c r="J38" s="191"/>
      <c r="K38" s="190"/>
      <c r="L38" s="189"/>
      <c r="M38" s="190"/>
      <c r="N38" s="192"/>
      <c r="O38" s="153"/>
      <c r="P38" s="154"/>
      <c r="Q38" s="155"/>
      <c r="R38" s="156"/>
      <c r="S38" s="156"/>
      <c r="T38" s="157"/>
      <c r="U38" s="156"/>
      <c r="V38" s="156"/>
      <c r="W38" s="156"/>
      <c r="X38" s="159"/>
      <c r="Y38" s="160"/>
      <c r="Z38" s="161"/>
      <c r="AA38" s="160"/>
      <c r="AB38" s="162"/>
      <c r="AC38" s="163"/>
      <c r="AD38" s="164"/>
      <c r="AE38" s="151"/>
      <c r="AF38" s="165"/>
      <c r="AG38" s="166"/>
      <c r="AH38" s="166"/>
      <c r="AI38" s="166"/>
      <c r="AJ38" s="151"/>
      <c r="AK38" s="165"/>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c r="BH38" s="102"/>
      <c r="BI38" s="102"/>
      <c r="BJ38" s="102"/>
      <c r="BK38" s="102"/>
      <c r="BL38" s="102"/>
      <c r="BM38" s="102"/>
      <c r="BN38" s="102"/>
      <c r="BO38" s="102"/>
      <c r="BP38" s="102"/>
      <c r="BQ38" s="102"/>
    </row>
    <row r="39" customFormat="false" ht="26.25" hidden="true" customHeight="true" outlineLevel="0" collapsed="false">
      <c r="A39" s="153"/>
      <c r="B39" s="151"/>
      <c r="C39" s="151"/>
      <c r="D39" s="151"/>
      <c r="E39" s="188"/>
      <c r="F39" s="151"/>
      <c r="G39" s="165"/>
      <c r="H39" s="189"/>
      <c r="I39" s="190"/>
      <c r="J39" s="191"/>
      <c r="K39" s="190"/>
      <c r="L39" s="189"/>
      <c r="M39" s="190"/>
      <c r="N39" s="192"/>
      <c r="O39" s="153"/>
      <c r="P39" s="131"/>
      <c r="Q39" s="155"/>
      <c r="R39" s="156"/>
      <c r="S39" s="156"/>
      <c r="T39" s="157"/>
      <c r="U39" s="156"/>
      <c r="V39" s="156"/>
      <c r="W39" s="156"/>
      <c r="X39" s="159"/>
      <c r="Y39" s="160"/>
      <c r="Z39" s="161"/>
      <c r="AA39" s="160"/>
      <c r="AB39" s="162"/>
      <c r="AC39" s="163"/>
      <c r="AD39" s="164"/>
      <c r="AE39" s="151"/>
      <c r="AF39" s="165"/>
      <c r="AG39" s="166"/>
      <c r="AH39" s="166"/>
      <c r="AI39" s="166"/>
      <c r="AJ39" s="151"/>
      <c r="AK39" s="165"/>
      <c r="AL39" s="102"/>
      <c r="AM39" s="102"/>
      <c r="AN39" s="102"/>
      <c r="AO39" s="102"/>
      <c r="AP39" s="102"/>
      <c r="AQ39" s="102"/>
      <c r="AR39" s="102"/>
      <c r="AS39" s="102"/>
      <c r="AT39" s="102"/>
      <c r="AU39" s="102"/>
      <c r="AV39" s="102"/>
      <c r="AW39" s="102"/>
      <c r="AX39" s="102"/>
      <c r="AY39" s="102"/>
      <c r="AZ39" s="102"/>
      <c r="BA39" s="102"/>
      <c r="BB39" s="102"/>
      <c r="BC39" s="102"/>
      <c r="BD39" s="102"/>
      <c r="BE39" s="102"/>
      <c r="BF39" s="102"/>
      <c r="BG39" s="102"/>
      <c r="BH39" s="102"/>
      <c r="BI39" s="102"/>
      <c r="BJ39" s="102"/>
      <c r="BK39" s="102"/>
      <c r="BL39" s="102"/>
      <c r="BM39" s="102"/>
      <c r="BN39" s="102"/>
      <c r="BO39" s="102"/>
      <c r="BP39" s="102"/>
      <c r="BQ39" s="102"/>
    </row>
    <row r="40" customFormat="false" ht="26.25" hidden="true" customHeight="true" outlineLevel="0" collapsed="false">
      <c r="A40" s="153"/>
      <c r="B40" s="151"/>
      <c r="C40" s="151"/>
      <c r="D40" s="151"/>
      <c r="E40" s="188"/>
      <c r="F40" s="151"/>
      <c r="G40" s="165"/>
      <c r="H40" s="189"/>
      <c r="I40" s="190"/>
      <c r="J40" s="191"/>
      <c r="K40" s="190"/>
      <c r="L40" s="189"/>
      <c r="M40" s="190"/>
      <c r="N40" s="192"/>
      <c r="O40" s="153"/>
      <c r="P40" s="131"/>
      <c r="Q40" s="155"/>
      <c r="R40" s="156"/>
      <c r="S40" s="156"/>
      <c r="T40" s="157"/>
      <c r="U40" s="156"/>
      <c r="V40" s="156"/>
      <c r="W40" s="156"/>
      <c r="X40" s="159"/>
      <c r="Y40" s="160"/>
      <c r="Z40" s="161"/>
      <c r="AA40" s="160"/>
      <c r="AB40" s="162"/>
      <c r="AC40" s="163"/>
      <c r="AD40" s="164"/>
      <c r="AE40" s="151"/>
      <c r="AF40" s="165"/>
      <c r="AG40" s="166"/>
      <c r="AH40" s="166"/>
      <c r="AI40" s="166"/>
      <c r="AJ40" s="151"/>
      <c r="AK40" s="165"/>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c r="BH40" s="102"/>
      <c r="BI40" s="102"/>
      <c r="BJ40" s="102"/>
      <c r="BK40" s="102"/>
      <c r="BL40" s="102"/>
      <c r="BM40" s="102"/>
      <c r="BN40" s="102"/>
      <c r="BO40" s="102"/>
      <c r="BP40" s="102"/>
      <c r="BQ40" s="102"/>
    </row>
    <row r="41" customFormat="false" ht="38.25" hidden="true" customHeight="true" outlineLevel="0" collapsed="false">
      <c r="A41" s="153"/>
      <c r="B41" s="151"/>
      <c r="C41" s="151"/>
      <c r="D41" s="151"/>
      <c r="E41" s="188"/>
      <c r="F41" s="151"/>
      <c r="G41" s="165"/>
      <c r="H41" s="189"/>
      <c r="I41" s="190"/>
      <c r="J41" s="191"/>
      <c r="K41" s="190"/>
      <c r="L41" s="189"/>
      <c r="M41" s="190"/>
      <c r="N41" s="192"/>
      <c r="O41" s="153"/>
      <c r="P41" s="131"/>
      <c r="Q41" s="155"/>
      <c r="R41" s="156"/>
      <c r="S41" s="156"/>
      <c r="T41" s="157"/>
      <c r="U41" s="156"/>
      <c r="V41" s="156"/>
      <c r="W41" s="156"/>
      <c r="X41" s="159"/>
      <c r="Y41" s="160"/>
      <c r="Z41" s="161"/>
      <c r="AA41" s="160"/>
      <c r="AB41" s="162"/>
      <c r="AC41" s="163"/>
      <c r="AD41" s="164"/>
      <c r="AE41" s="151"/>
      <c r="AF41" s="165"/>
      <c r="AG41" s="166"/>
      <c r="AH41" s="166"/>
      <c r="AI41" s="166"/>
      <c r="AJ41" s="151"/>
      <c r="AK41" s="165"/>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c r="BH41" s="102"/>
      <c r="BI41" s="102"/>
      <c r="BJ41" s="102"/>
      <c r="BK41" s="102"/>
      <c r="BL41" s="102"/>
      <c r="BM41" s="102"/>
      <c r="BN41" s="102"/>
      <c r="BO41" s="102"/>
      <c r="BP41" s="102"/>
      <c r="BQ41" s="102"/>
    </row>
    <row r="42" customFormat="false" ht="90" hidden="true" customHeight="true" outlineLevel="0" collapsed="false">
      <c r="A42" s="153" t="n">
        <v>6</v>
      </c>
      <c r="B42" s="151"/>
      <c r="C42" s="151"/>
      <c r="D42" s="151"/>
      <c r="E42" s="188"/>
      <c r="F42" s="151"/>
      <c r="G42" s="165"/>
      <c r="H42" s="189"/>
      <c r="I42" s="190"/>
      <c r="J42" s="191"/>
      <c r="K42" s="190"/>
      <c r="L42" s="189"/>
      <c r="M42" s="190"/>
      <c r="N42" s="192"/>
      <c r="O42" s="153"/>
      <c r="P42" s="131"/>
      <c r="Q42" s="155"/>
      <c r="R42" s="156"/>
      <c r="S42" s="156"/>
      <c r="T42" s="157"/>
      <c r="U42" s="156"/>
      <c r="V42" s="156"/>
      <c r="W42" s="156"/>
      <c r="X42" s="159"/>
      <c r="Y42" s="160"/>
      <c r="Z42" s="161"/>
      <c r="AA42" s="160"/>
      <c r="AB42" s="162"/>
      <c r="AC42" s="163"/>
      <c r="AD42" s="164"/>
      <c r="AE42" s="193"/>
      <c r="AF42" s="151"/>
      <c r="AG42" s="166"/>
      <c r="AH42" s="166"/>
      <c r="AI42" s="166"/>
      <c r="AJ42" s="151"/>
      <c r="AK42" s="165"/>
      <c r="AL42" s="102"/>
      <c r="AM42" s="102"/>
      <c r="AN42" s="102"/>
      <c r="AO42" s="102"/>
      <c r="AP42" s="102"/>
      <c r="AQ42" s="102"/>
      <c r="AR42" s="102"/>
      <c r="AS42" s="102"/>
      <c r="AT42" s="102"/>
      <c r="AU42" s="102"/>
      <c r="AV42" s="102"/>
      <c r="AW42" s="102"/>
      <c r="AX42" s="102"/>
      <c r="AY42" s="102"/>
      <c r="AZ42" s="102"/>
      <c r="BA42" s="102"/>
      <c r="BB42" s="102"/>
      <c r="BC42" s="102"/>
      <c r="BD42" s="102"/>
      <c r="BE42" s="102"/>
      <c r="BF42" s="102"/>
      <c r="BG42" s="102"/>
      <c r="BH42" s="102"/>
      <c r="BI42" s="102"/>
      <c r="BJ42" s="102"/>
      <c r="BK42" s="102"/>
      <c r="BL42" s="102"/>
      <c r="BM42" s="102"/>
      <c r="BN42" s="102"/>
      <c r="BO42" s="102"/>
      <c r="BP42" s="102"/>
      <c r="BQ42" s="102"/>
    </row>
    <row r="43" customFormat="false" ht="26.25" hidden="true" customHeight="true" outlineLevel="0" collapsed="false">
      <c r="A43" s="153"/>
      <c r="B43" s="151"/>
      <c r="C43" s="151"/>
      <c r="D43" s="151"/>
      <c r="E43" s="188"/>
      <c r="F43" s="151"/>
      <c r="G43" s="165"/>
      <c r="H43" s="189"/>
      <c r="I43" s="190"/>
      <c r="J43" s="191"/>
      <c r="K43" s="190"/>
      <c r="L43" s="189"/>
      <c r="M43" s="190"/>
      <c r="N43" s="192"/>
      <c r="O43" s="153"/>
      <c r="P43" s="131"/>
      <c r="Q43" s="155"/>
      <c r="R43" s="156"/>
      <c r="S43" s="156"/>
      <c r="T43" s="157"/>
      <c r="U43" s="156"/>
      <c r="V43" s="156"/>
      <c r="W43" s="156"/>
      <c r="X43" s="159"/>
      <c r="Y43" s="160"/>
      <c r="Z43" s="161"/>
      <c r="AA43" s="160"/>
      <c r="AB43" s="162"/>
      <c r="AC43" s="163"/>
      <c r="AD43" s="164"/>
      <c r="AE43" s="151"/>
      <c r="AF43" s="165"/>
      <c r="AG43" s="166"/>
      <c r="AH43" s="166"/>
      <c r="AI43" s="166"/>
      <c r="AJ43" s="151"/>
      <c r="AK43" s="165"/>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2"/>
      <c r="BK43" s="102"/>
      <c r="BL43" s="102"/>
      <c r="BM43" s="102"/>
      <c r="BN43" s="102"/>
      <c r="BO43" s="102"/>
      <c r="BP43" s="102"/>
      <c r="BQ43" s="102"/>
    </row>
    <row r="44" customFormat="false" ht="26.25" hidden="true" customHeight="true" outlineLevel="0" collapsed="false">
      <c r="A44" s="153"/>
      <c r="B44" s="151"/>
      <c r="C44" s="151"/>
      <c r="D44" s="151"/>
      <c r="E44" s="188"/>
      <c r="F44" s="151"/>
      <c r="G44" s="165"/>
      <c r="H44" s="189"/>
      <c r="I44" s="190"/>
      <c r="J44" s="191"/>
      <c r="K44" s="190"/>
      <c r="L44" s="189"/>
      <c r="M44" s="190"/>
      <c r="N44" s="192"/>
      <c r="O44" s="153"/>
      <c r="P44" s="154"/>
      <c r="Q44" s="155"/>
      <c r="R44" s="156"/>
      <c r="S44" s="156"/>
      <c r="T44" s="157"/>
      <c r="U44" s="156"/>
      <c r="V44" s="156"/>
      <c r="W44" s="156"/>
      <c r="X44" s="159"/>
      <c r="Y44" s="160"/>
      <c r="Z44" s="161"/>
      <c r="AA44" s="160"/>
      <c r="AB44" s="162"/>
      <c r="AC44" s="163"/>
      <c r="AD44" s="164"/>
      <c r="AE44" s="151"/>
      <c r="AF44" s="165"/>
      <c r="AG44" s="166"/>
      <c r="AH44" s="166"/>
      <c r="AI44" s="166"/>
      <c r="AJ44" s="151"/>
      <c r="AK44" s="165"/>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row>
    <row r="45" customFormat="false" ht="26.25" hidden="true" customHeight="true" outlineLevel="0" collapsed="false">
      <c r="A45" s="153"/>
      <c r="B45" s="151"/>
      <c r="C45" s="151"/>
      <c r="D45" s="151"/>
      <c r="E45" s="188"/>
      <c r="F45" s="151"/>
      <c r="G45" s="165"/>
      <c r="H45" s="189"/>
      <c r="I45" s="190"/>
      <c r="J45" s="191"/>
      <c r="K45" s="190"/>
      <c r="L45" s="189"/>
      <c r="M45" s="190"/>
      <c r="N45" s="192"/>
      <c r="O45" s="153"/>
      <c r="P45" s="131"/>
      <c r="Q45" s="155"/>
      <c r="R45" s="156"/>
      <c r="S45" s="156"/>
      <c r="T45" s="157"/>
      <c r="U45" s="156"/>
      <c r="V45" s="156"/>
      <c r="W45" s="156"/>
      <c r="X45" s="159"/>
      <c r="Y45" s="160"/>
      <c r="Z45" s="161"/>
      <c r="AA45" s="160"/>
      <c r="AB45" s="162"/>
      <c r="AC45" s="163"/>
      <c r="AD45" s="164"/>
      <c r="AE45" s="151"/>
      <c r="AF45" s="165"/>
      <c r="AG45" s="166"/>
      <c r="AH45" s="166"/>
      <c r="AI45" s="166"/>
      <c r="AJ45" s="151"/>
      <c r="AK45" s="165"/>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row>
    <row r="46" customFormat="false" ht="26.25" hidden="true" customHeight="true" outlineLevel="0" collapsed="false">
      <c r="A46" s="153"/>
      <c r="B46" s="151"/>
      <c r="C46" s="151"/>
      <c r="D46" s="151"/>
      <c r="E46" s="188"/>
      <c r="F46" s="151"/>
      <c r="G46" s="165"/>
      <c r="H46" s="189"/>
      <c r="I46" s="190"/>
      <c r="J46" s="191"/>
      <c r="K46" s="190"/>
      <c r="L46" s="189"/>
      <c r="M46" s="190"/>
      <c r="N46" s="192"/>
      <c r="O46" s="153"/>
      <c r="P46" s="131"/>
      <c r="Q46" s="155"/>
      <c r="R46" s="156"/>
      <c r="S46" s="156"/>
      <c r="T46" s="157"/>
      <c r="U46" s="156"/>
      <c r="V46" s="156"/>
      <c r="W46" s="156"/>
      <c r="X46" s="159"/>
      <c r="Y46" s="160"/>
      <c r="Z46" s="161"/>
      <c r="AA46" s="160"/>
      <c r="AB46" s="162"/>
      <c r="AC46" s="163"/>
      <c r="AD46" s="164"/>
      <c r="AE46" s="151"/>
      <c r="AF46" s="165"/>
      <c r="AG46" s="166"/>
      <c r="AH46" s="166"/>
      <c r="AI46" s="166"/>
      <c r="AJ46" s="151"/>
      <c r="AK46" s="165"/>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row>
    <row r="47" customFormat="false" ht="39" hidden="true" customHeight="true" outlineLevel="0" collapsed="false">
      <c r="A47" s="153"/>
      <c r="B47" s="151"/>
      <c r="C47" s="151"/>
      <c r="D47" s="151"/>
      <c r="E47" s="188"/>
      <c r="F47" s="151"/>
      <c r="G47" s="165"/>
      <c r="H47" s="189"/>
      <c r="I47" s="190"/>
      <c r="J47" s="191"/>
      <c r="K47" s="190"/>
      <c r="L47" s="189"/>
      <c r="M47" s="190"/>
      <c r="N47" s="192"/>
      <c r="O47" s="153"/>
      <c r="P47" s="131"/>
      <c r="Q47" s="155"/>
      <c r="R47" s="156"/>
      <c r="S47" s="156"/>
      <c r="T47" s="157"/>
      <c r="U47" s="156"/>
      <c r="V47" s="156"/>
      <c r="W47" s="156"/>
      <c r="X47" s="159"/>
      <c r="Y47" s="160"/>
      <c r="Z47" s="161"/>
      <c r="AA47" s="160"/>
      <c r="AB47" s="162"/>
      <c r="AC47" s="163"/>
      <c r="AD47" s="164"/>
      <c r="AE47" s="151"/>
      <c r="AF47" s="165"/>
      <c r="AG47" s="166"/>
      <c r="AH47" s="166"/>
      <c r="AI47" s="166"/>
      <c r="AJ47" s="151"/>
      <c r="AK47" s="165"/>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c r="BM47" s="102"/>
      <c r="BN47" s="102"/>
      <c r="BO47" s="102"/>
      <c r="BP47" s="102"/>
      <c r="BQ47" s="102"/>
    </row>
    <row r="48" customFormat="false" ht="120.75" hidden="true" customHeight="true" outlineLevel="0" collapsed="false">
      <c r="A48" s="153" t="n">
        <v>7</v>
      </c>
      <c r="B48" s="151"/>
      <c r="C48" s="151"/>
      <c r="D48" s="151"/>
      <c r="E48" s="188"/>
      <c r="F48" s="151"/>
      <c r="G48" s="165"/>
      <c r="H48" s="189"/>
      <c r="I48" s="190"/>
      <c r="J48" s="191"/>
      <c r="K48" s="190"/>
      <c r="L48" s="189"/>
      <c r="M48" s="190"/>
      <c r="N48" s="192"/>
      <c r="O48" s="153"/>
      <c r="P48" s="131"/>
      <c r="Q48" s="132"/>
      <c r="R48" s="174"/>
      <c r="S48" s="174"/>
      <c r="T48" s="175"/>
      <c r="U48" s="174"/>
      <c r="V48" s="174"/>
      <c r="W48" s="174"/>
      <c r="X48" s="135"/>
      <c r="Y48" s="180"/>
      <c r="Z48" s="181"/>
      <c r="AA48" s="180"/>
      <c r="AB48" s="182"/>
      <c r="AC48" s="183"/>
      <c r="AD48" s="184"/>
      <c r="AE48" s="151"/>
      <c r="AF48" s="151"/>
      <c r="AG48" s="166"/>
      <c r="AH48" s="166"/>
      <c r="AI48" s="166"/>
      <c r="AJ48" s="151"/>
      <c r="AK48" s="165"/>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c r="BM48" s="102"/>
      <c r="BN48" s="102"/>
      <c r="BO48" s="102"/>
      <c r="BP48" s="102"/>
      <c r="BQ48" s="102"/>
    </row>
    <row r="49" customFormat="false" ht="99" hidden="true" customHeight="true" outlineLevel="0" collapsed="false">
      <c r="A49" s="153"/>
      <c r="B49" s="151"/>
      <c r="C49" s="151"/>
      <c r="D49" s="151"/>
      <c r="E49" s="188"/>
      <c r="F49" s="151"/>
      <c r="G49" s="165"/>
      <c r="H49" s="189"/>
      <c r="I49" s="190"/>
      <c r="J49" s="191"/>
      <c r="K49" s="190"/>
      <c r="L49" s="189"/>
      <c r="M49" s="190"/>
      <c r="N49" s="192"/>
      <c r="O49" s="153"/>
      <c r="P49" s="131"/>
      <c r="Q49" s="132"/>
      <c r="R49" s="174"/>
      <c r="S49" s="174"/>
      <c r="T49" s="175"/>
      <c r="U49" s="174"/>
      <c r="V49" s="174"/>
      <c r="W49" s="174"/>
      <c r="X49" s="135"/>
      <c r="Y49" s="180"/>
      <c r="Z49" s="181"/>
      <c r="AA49" s="180"/>
      <c r="AB49" s="182"/>
      <c r="AC49" s="183"/>
      <c r="AD49" s="184"/>
      <c r="AE49" s="151"/>
      <c r="AF49" s="165"/>
      <c r="AG49" s="166"/>
      <c r="AH49" s="166"/>
      <c r="AI49" s="166"/>
      <c r="AJ49" s="151"/>
      <c r="AK49" s="165"/>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c r="BM49" s="102"/>
      <c r="BN49" s="102"/>
      <c r="BO49" s="102"/>
      <c r="BP49" s="102"/>
      <c r="BQ49" s="102"/>
    </row>
    <row r="50" customFormat="false" ht="26.25" hidden="true" customHeight="true" outlineLevel="0" collapsed="false">
      <c r="A50" s="153"/>
      <c r="B50" s="151"/>
      <c r="C50" s="151"/>
      <c r="D50" s="151"/>
      <c r="E50" s="188"/>
      <c r="F50" s="151"/>
      <c r="G50" s="165"/>
      <c r="H50" s="189"/>
      <c r="I50" s="190"/>
      <c r="J50" s="191"/>
      <c r="K50" s="190"/>
      <c r="L50" s="189"/>
      <c r="M50" s="190"/>
      <c r="N50" s="192"/>
      <c r="O50" s="153"/>
      <c r="P50" s="154"/>
      <c r="Q50" s="155"/>
      <c r="R50" s="156"/>
      <c r="S50" s="156"/>
      <c r="T50" s="157"/>
      <c r="U50" s="156"/>
      <c r="V50" s="156"/>
      <c r="W50" s="156"/>
      <c r="X50" s="159"/>
      <c r="Y50" s="160"/>
      <c r="Z50" s="161"/>
      <c r="AA50" s="160"/>
      <c r="AB50" s="162"/>
      <c r="AC50" s="163"/>
      <c r="AD50" s="164"/>
      <c r="AE50" s="151"/>
      <c r="AF50" s="165"/>
      <c r="AG50" s="166"/>
      <c r="AH50" s="166"/>
      <c r="AI50" s="166"/>
      <c r="AJ50" s="151"/>
      <c r="AK50" s="165"/>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c r="BM50" s="102"/>
      <c r="BN50" s="102"/>
      <c r="BO50" s="102"/>
      <c r="BP50" s="102"/>
      <c r="BQ50" s="102"/>
    </row>
    <row r="51" customFormat="false" ht="26.25" hidden="true" customHeight="true" outlineLevel="0" collapsed="false">
      <c r="A51" s="153"/>
      <c r="B51" s="151"/>
      <c r="C51" s="151"/>
      <c r="D51" s="151"/>
      <c r="E51" s="188"/>
      <c r="F51" s="151"/>
      <c r="G51" s="165"/>
      <c r="H51" s="189"/>
      <c r="I51" s="190"/>
      <c r="J51" s="191"/>
      <c r="K51" s="190"/>
      <c r="L51" s="189"/>
      <c r="M51" s="190"/>
      <c r="N51" s="192"/>
      <c r="O51" s="153"/>
      <c r="P51" s="131"/>
      <c r="Q51" s="155"/>
      <c r="R51" s="156"/>
      <c r="S51" s="156"/>
      <c r="T51" s="157"/>
      <c r="U51" s="156"/>
      <c r="V51" s="156"/>
      <c r="W51" s="156"/>
      <c r="X51" s="159"/>
      <c r="Y51" s="160"/>
      <c r="Z51" s="161"/>
      <c r="AA51" s="160"/>
      <c r="AB51" s="162"/>
      <c r="AC51" s="163"/>
      <c r="AD51" s="164"/>
      <c r="AE51" s="151"/>
      <c r="AF51" s="165"/>
      <c r="AG51" s="166"/>
      <c r="AH51" s="166"/>
      <c r="AI51" s="166"/>
      <c r="AJ51" s="151"/>
      <c r="AK51" s="165"/>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c r="BM51" s="102"/>
      <c r="BN51" s="102"/>
      <c r="BO51" s="102"/>
      <c r="BP51" s="102"/>
      <c r="BQ51" s="102"/>
    </row>
    <row r="52" customFormat="false" ht="26.25" hidden="true" customHeight="true" outlineLevel="0" collapsed="false">
      <c r="A52" s="153"/>
      <c r="B52" s="151"/>
      <c r="C52" s="151"/>
      <c r="D52" s="151"/>
      <c r="E52" s="188"/>
      <c r="F52" s="151"/>
      <c r="G52" s="165"/>
      <c r="H52" s="189"/>
      <c r="I52" s="190"/>
      <c r="J52" s="191"/>
      <c r="K52" s="190"/>
      <c r="L52" s="189"/>
      <c r="M52" s="190"/>
      <c r="N52" s="192"/>
      <c r="O52" s="153"/>
      <c r="P52" s="131"/>
      <c r="Q52" s="155"/>
      <c r="R52" s="156"/>
      <c r="S52" s="156"/>
      <c r="T52" s="157"/>
      <c r="U52" s="156"/>
      <c r="V52" s="156"/>
      <c r="W52" s="156"/>
      <c r="X52" s="159"/>
      <c r="Y52" s="160"/>
      <c r="Z52" s="161"/>
      <c r="AA52" s="160"/>
      <c r="AB52" s="162"/>
      <c r="AC52" s="163"/>
      <c r="AD52" s="164"/>
      <c r="AE52" s="151"/>
      <c r="AF52" s="165"/>
      <c r="AG52" s="166"/>
      <c r="AH52" s="166"/>
      <c r="AI52" s="166"/>
      <c r="AJ52" s="151"/>
      <c r="AK52" s="165"/>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c r="BM52" s="102"/>
      <c r="BN52" s="102"/>
      <c r="BO52" s="102"/>
      <c r="BP52" s="102"/>
      <c r="BQ52" s="102"/>
    </row>
    <row r="53" customFormat="false" ht="34.5" hidden="true" customHeight="true" outlineLevel="0" collapsed="false">
      <c r="A53" s="153"/>
      <c r="B53" s="151"/>
      <c r="C53" s="151"/>
      <c r="D53" s="151"/>
      <c r="E53" s="188"/>
      <c r="F53" s="151"/>
      <c r="G53" s="165"/>
      <c r="H53" s="189"/>
      <c r="I53" s="190"/>
      <c r="J53" s="191"/>
      <c r="K53" s="190"/>
      <c r="L53" s="189"/>
      <c r="M53" s="190"/>
      <c r="N53" s="192"/>
      <c r="O53" s="153"/>
      <c r="P53" s="131"/>
      <c r="Q53" s="155"/>
      <c r="R53" s="156"/>
      <c r="S53" s="156"/>
      <c r="T53" s="157"/>
      <c r="U53" s="156"/>
      <c r="V53" s="156"/>
      <c r="W53" s="156"/>
      <c r="X53" s="159"/>
      <c r="Y53" s="160"/>
      <c r="Z53" s="161"/>
      <c r="AA53" s="160"/>
      <c r="AB53" s="162"/>
      <c r="AC53" s="163"/>
      <c r="AD53" s="164"/>
      <c r="AE53" s="151"/>
      <c r="AF53" s="165"/>
      <c r="AG53" s="166"/>
      <c r="AH53" s="166"/>
      <c r="AI53" s="166"/>
      <c r="AJ53" s="151"/>
      <c r="AK53" s="165"/>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c r="BM53" s="102"/>
      <c r="BN53" s="102"/>
      <c r="BO53" s="102"/>
      <c r="BP53" s="102"/>
      <c r="BQ53" s="102"/>
    </row>
    <row r="54" customFormat="false" ht="116.25" hidden="true" customHeight="true" outlineLevel="0" collapsed="false">
      <c r="A54" s="153" t="n">
        <v>8</v>
      </c>
      <c r="B54" s="151"/>
      <c r="C54" s="151"/>
      <c r="D54" s="151"/>
      <c r="E54" s="188"/>
      <c r="F54" s="151"/>
      <c r="G54" s="165"/>
      <c r="H54" s="189"/>
      <c r="I54" s="190"/>
      <c r="J54" s="191"/>
      <c r="K54" s="190"/>
      <c r="L54" s="189"/>
      <c r="M54" s="190"/>
      <c r="N54" s="192"/>
      <c r="O54" s="153"/>
      <c r="P54" s="131"/>
      <c r="Q54" s="132"/>
      <c r="R54" s="174"/>
      <c r="S54" s="174"/>
      <c r="T54" s="175"/>
      <c r="U54" s="174"/>
      <c r="V54" s="174"/>
      <c r="W54" s="174"/>
      <c r="X54" s="135"/>
      <c r="Y54" s="180"/>
      <c r="Z54" s="181"/>
      <c r="AA54" s="180"/>
      <c r="AB54" s="182"/>
      <c r="AC54" s="183"/>
      <c r="AD54" s="184"/>
      <c r="AE54" s="151"/>
      <c r="AF54" s="151"/>
      <c r="AG54" s="166"/>
      <c r="AH54" s="166"/>
      <c r="AI54" s="166"/>
      <c r="AJ54" s="151"/>
      <c r="AK54" s="165"/>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c r="BM54" s="102"/>
      <c r="BN54" s="102"/>
      <c r="BO54" s="102"/>
      <c r="BP54" s="102"/>
      <c r="BQ54" s="102"/>
    </row>
    <row r="55" customFormat="false" ht="26.25" hidden="true" customHeight="true" outlineLevel="0" collapsed="false">
      <c r="A55" s="153"/>
      <c r="B55" s="151"/>
      <c r="C55" s="151"/>
      <c r="D55" s="151"/>
      <c r="E55" s="188"/>
      <c r="F55" s="151"/>
      <c r="G55" s="165"/>
      <c r="H55" s="189"/>
      <c r="I55" s="190"/>
      <c r="J55" s="191"/>
      <c r="K55" s="190"/>
      <c r="L55" s="189"/>
      <c r="M55" s="190"/>
      <c r="N55" s="192"/>
      <c r="O55" s="153"/>
      <c r="P55" s="131"/>
      <c r="Q55" s="155"/>
      <c r="R55" s="156"/>
      <c r="S55" s="156"/>
      <c r="T55" s="157"/>
      <c r="U55" s="156"/>
      <c r="V55" s="156"/>
      <c r="W55" s="156"/>
      <c r="X55" s="159"/>
      <c r="Y55" s="160"/>
      <c r="Z55" s="161"/>
      <c r="AA55" s="160"/>
      <c r="AB55" s="162"/>
      <c r="AC55" s="163"/>
      <c r="AD55" s="164"/>
      <c r="AE55" s="151"/>
      <c r="AF55" s="165"/>
      <c r="AG55" s="166"/>
      <c r="AH55" s="166"/>
      <c r="AI55" s="166"/>
      <c r="AJ55" s="151"/>
      <c r="AK55" s="165"/>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2"/>
      <c r="BL55" s="102"/>
      <c r="BM55" s="102"/>
      <c r="BN55" s="102"/>
      <c r="BO55" s="102"/>
      <c r="BP55" s="102"/>
      <c r="BQ55" s="102"/>
    </row>
    <row r="56" customFormat="false" ht="26.25" hidden="true" customHeight="true" outlineLevel="0" collapsed="false">
      <c r="A56" s="153"/>
      <c r="B56" s="151"/>
      <c r="C56" s="151"/>
      <c r="D56" s="151"/>
      <c r="E56" s="188"/>
      <c r="F56" s="151"/>
      <c r="G56" s="165"/>
      <c r="H56" s="189"/>
      <c r="I56" s="190"/>
      <c r="J56" s="191"/>
      <c r="K56" s="190"/>
      <c r="L56" s="189"/>
      <c r="M56" s="190"/>
      <c r="N56" s="192"/>
      <c r="O56" s="153"/>
      <c r="P56" s="154"/>
      <c r="Q56" s="155"/>
      <c r="R56" s="156"/>
      <c r="S56" s="156"/>
      <c r="T56" s="157"/>
      <c r="U56" s="156"/>
      <c r="V56" s="156"/>
      <c r="W56" s="156"/>
      <c r="X56" s="159"/>
      <c r="Y56" s="160"/>
      <c r="Z56" s="161"/>
      <c r="AA56" s="160"/>
      <c r="AB56" s="162"/>
      <c r="AC56" s="163"/>
      <c r="AD56" s="164"/>
      <c r="AE56" s="151"/>
      <c r="AF56" s="165"/>
      <c r="AG56" s="166"/>
      <c r="AH56" s="166"/>
      <c r="AI56" s="166"/>
      <c r="AJ56" s="151"/>
      <c r="AK56" s="165"/>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c r="BM56" s="102"/>
      <c r="BN56" s="102"/>
      <c r="BO56" s="102"/>
      <c r="BP56" s="102"/>
      <c r="BQ56" s="102"/>
    </row>
    <row r="57" customFormat="false" ht="26.25" hidden="true" customHeight="true" outlineLevel="0" collapsed="false">
      <c r="A57" s="153"/>
      <c r="B57" s="151"/>
      <c r="C57" s="151"/>
      <c r="D57" s="151"/>
      <c r="E57" s="188"/>
      <c r="F57" s="151"/>
      <c r="G57" s="165"/>
      <c r="H57" s="189"/>
      <c r="I57" s="190"/>
      <c r="J57" s="191"/>
      <c r="K57" s="190"/>
      <c r="L57" s="189"/>
      <c r="M57" s="190"/>
      <c r="N57" s="192"/>
      <c r="O57" s="153"/>
      <c r="P57" s="131"/>
      <c r="Q57" s="155"/>
      <c r="R57" s="156"/>
      <c r="S57" s="156"/>
      <c r="T57" s="157"/>
      <c r="U57" s="156"/>
      <c r="V57" s="156"/>
      <c r="W57" s="156"/>
      <c r="X57" s="159"/>
      <c r="Y57" s="160"/>
      <c r="Z57" s="161"/>
      <c r="AA57" s="160"/>
      <c r="AB57" s="162"/>
      <c r="AC57" s="163"/>
      <c r="AD57" s="164"/>
      <c r="AE57" s="151"/>
      <c r="AF57" s="165"/>
      <c r="AG57" s="166"/>
      <c r="AH57" s="166"/>
      <c r="AI57" s="166"/>
      <c r="AJ57" s="151"/>
      <c r="AK57" s="165"/>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c r="BM57" s="102"/>
      <c r="BN57" s="102"/>
      <c r="BO57" s="102"/>
      <c r="BP57" s="102"/>
      <c r="BQ57" s="102"/>
    </row>
    <row r="58" customFormat="false" ht="26.25" hidden="true" customHeight="true" outlineLevel="0" collapsed="false">
      <c r="A58" s="153"/>
      <c r="B58" s="151"/>
      <c r="C58" s="151"/>
      <c r="D58" s="151"/>
      <c r="E58" s="188"/>
      <c r="F58" s="151"/>
      <c r="G58" s="165"/>
      <c r="H58" s="189"/>
      <c r="I58" s="190"/>
      <c r="J58" s="191"/>
      <c r="K58" s="190"/>
      <c r="L58" s="189"/>
      <c r="M58" s="190"/>
      <c r="N58" s="192"/>
      <c r="O58" s="153"/>
      <c r="P58" s="131"/>
      <c r="Q58" s="155"/>
      <c r="R58" s="156"/>
      <c r="S58" s="156"/>
      <c r="T58" s="157"/>
      <c r="U58" s="156"/>
      <c r="V58" s="156"/>
      <c r="W58" s="156"/>
      <c r="X58" s="159"/>
      <c r="Y58" s="160"/>
      <c r="Z58" s="161"/>
      <c r="AA58" s="160"/>
      <c r="AB58" s="162"/>
      <c r="AC58" s="163"/>
      <c r="AD58" s="164"/>
      <c r="AE58" s="151"/>
      <c r="AF58" s="165"/>
      <c r="AG58" s="166"/>
      <c r="AH58" s="166"/>
      <c r="AI58" s="166"/>
      <c r="AJ58" s="151"/>
      <c r="AK58" s="165"/>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c r="BM58" s="102"/>
      <c r="BN58" s="102"/>
      <c r="BO58" s="102"/>
      <c r="BP58" s="102"/>
      <c r="BQ58" s="102"/>
    </row>
    <row r="59" customFormat="false" ht="54.75" hidden="true" customHeight="true" outlineLevel="0" collapsed="false">
      <c r="A59" s="153"/>
      <c r="B59" s="151"/>
      <c r="C59" s="151"/>
      <c r="D59" s="151"/>
      <c r="E59" s="188"/>
      <c r="F59" s="151"/>
      <c r="G59" s="165"/>
      <c r="H59" s="189"/>
      <c r="I59" s="190"/>
      <c r="J59" s="191"/>
      <c r="K59" s="190"/>
      <c r="L59" s="189"/>
      <c r="M59" s="190"/>
      <c r="N59" s="192"/>
      <c r="O59" s="153"/>
      <c r="P59" s="131"/>
      <c r="Q59" s="155"/>
      <c r="R59" s="156"/>
      <c r="S59" s="156"/>
      <c r="T59" s="157"/>
      <c r="U59" s="156"/>
      <c r="V59" s="156"/>
      <c r="W59" s="156"/>
      <c r="X59" s="159"/>
      <c r="Y59" s="160"/>
      <c r="Z59" s="161"/>
      <c r="AA59" s="160"/>
      <c r="AB59" s="162"/>
      <c r="AC59" s="163"/>
      <c r="AD59" s="164"/>
      <c r="AE59" s="151"/>
      <c r="AF59" s="165"/>
      <c r="AG59" s="166"/>
      <c r="AH59" s="166"/>
      <c r="AI59" s="166"/>
      <c r="AJ59" s="151"/>
      <c r="AK59" s="165"/>
      <c r="AL59" s="102"/>
      <c r="AM59" s="102"/>
      <c r="AN59" s="102"/>
      <c r="AO59" s="102"/>
      <c r="AP59" s="102"/>
      <c r="AQ59" s="102"/>
      <c r="AR59" s="102"/>
      <c r="AS59" s="102"/>
      <c r="AT59" s="102"/>
      <c r="AU59" s="102"/>
      <c r="AV59" s="102"/>
      <c r="AW59" s="102"/>
      <c r="AX59" s="102"/>
      <c r="AY59" s="102"/>
      <c r="AZ59" s="102"/>
      <c r="BA59" s="102"/>
      <c r="BB59" s="102"/>
      <c r="BC59" s="102"/>
      <c r="BD59" s="102"/>
      <c r="BE59" s="102"/>
      <c r="BF59" s="102"/>
      <c r="BG59" s="102"/>
      <c r="BH59" s="102"/>
      <c r="BI59" s="102"/>
      <c r="BJ59" s="102"/>
      <c r="BK59" s="102"/>
      <c r="BL59" s="102"/>
      <c r="BM59" s="102"/>
      <c r="BN59" s="102"/>
      <c r="BO59" s="102"/>
      <c r="BP59" s="102"/>
      <c r="BQ59" s="102"/>
    </row>
    <row r="60" customFormat="false" ht="151.5" hidden="true" customHeight="true" outlineLevel="0" collapsed="false">
      <c r="A60" s="153" t="n">
        <v>9</v>
      </c>
      <c r="B60" s="151"/>
      <c r="C60" s="151"/>
      <c r="D60" s="151"/>
      <c r="E60" s="188"/>
      <c r="F60" s="151"/>
      <c r="G60" s="165"/>
      <c r="H60" s="189"/>
      <c r="I60" s="190"/>
      <c r="J60" s="191"/>
      <c r="K60" s="190"/>
      <c r="L60" s="189"/>
      <c r="M60" s="190"/>
      <c r="N60" s="192"/>
      <c r="O60" s="153"/>
      <c r="P60" s="131"/>
      <c r="Q60" s="132"/>
      <c r="R60" s="174"/>
      <c r="S60" s="174"/>
      <c r="T60" s="175"/>
      <c r="U60" s="174"/>
      <c r="V60" s="174"/>
      <c r="W60" s="174"/>
      <c r="X60" s="135"/>
      <c r="Y60" s="180"/>
      <c r="Z60" s="181"/>
      <c r="AA60" s="180"/>
      <c r="AB60" s="182"/>
      <c r="AC60" s="183"/>
      <c r="AD60" s="184"/>
      <c r="AE60" s="151"/>
      <c r="AF60" s="151"/>
      <c r="AG60" s="166"/>
      <c r="AH60" s="166"/>
      <c r="AI60" s="166"/>
      <c r="AJ60" s="151"/>
      <c r="AK60" s="165"/>
      <c r="AL60" s="102"/>
      <c r="AM60" s="102"/>
      <c r="AN60" s="102"/>
      <c r="AO60" s="102"/>
      <c r="AP60" s="102"/>
      <c r="AQ60" s="102"/>
      <c r="AR60" s="102"/>
      <c r="AS60" s="102"/>
      <c r="AT60" s="102"/>
      <c r="AU60" s="102"/>
      <c r="AV60" s="102"/>
      <c r="AW60" s="102"/>
      <c r="AX60" s="102"/>
      <c r="AY60" s="102"/>
      <c r="AZ60" s="102"/>
      <c r="BA60" s="102"/>
      <c r="BB60" s="102"/>
      <c r="BC60" s="102"/>
      <c r="BD60" s="102"/>
      <c r="BE60" s="102"/>
      <c r="BF60" s="102"/>
      <c r="BG60" s="102"/>
      <c r="BH60" s="102"/>
      <c r="BI60" s="102"/>
      <c r="BJ60" s="102"/>
      <c r="BK60" s="102"/>
      <c r="BL60" s="102"/>
      <c r="BM60" s="102"/>
      <c r="BN60" s="102"/>
      <c r="BO60" s="102"/>
      <c r="BP60" s="102"/>
      <c r="BQ60" s="102"/>
    </row>
    <row r="61" customFormat="false" ht="26.25" hidden="true" customHeight="true" outlineLevel="0" collapsed="false">
      <c r="A61" s="153"/>
      <c r="B61" s="151"/>
      <c r="C61" s="151"/>
      <c r="D61" s="151"/>
      <c r="E61" s="188"/>
      <c r="F61" s="151"/>
      <c r="G61" s="165"/>
      <c r="H61" s="189"/>
      <c r="I61" s="190"/>
      <c r="J61" s="191"/>
      <c r="K61" s="190"/>
      <c r="L61" s="189"/>
      <c r="M61" s="190"/>
      <c r="N61" s="192"/>
      <c r="O61" s="153"/>
      <c r="P61" s="131"/>
      <c r="Q61" s="155"/>
      <c r="R61" s="156"/>
      <c r="S61" s="156"/>
      <c r="T61" s="157"/>
      <c r="U61" s="156"/>
      <c r="V61" s="156"/>
      <c r="W61" s="156"/>
      <c r="X61" s="159"/>
      <c r="Y61" s="160"/>
      <c r="Z61" s="161"/>
      <c r="AA61" s="160"/>
      <c r="AB61" s="162"/>
      <c r="AC61" s="163"/>
      <c r="AD61" s="164"/>
      <c r="AE61" s="151"/>
      <c r="AF61" s="165"/>
      <c r="AG61" s="166"/>
      <c r="AH61" s="166"/>
      <c r="AI61" s="166"/>
      <c r="AJ61" s="151"/>
      <c r="AK61" s="165"/>
      <c r="AL61" s="102"/>
      <c r="AM61" s="102"/>
      <c r="AN61" s="102"/>
      <c r="AO61" s="102"/>
      <c r="AP61" s="102"/>
      <c r="AQ61" s="102"/>
      <c r="AR61" s="102"/>
      <c r="AS61" s="102"/>
      <c r="AT61" s="102"/>
      <c r="AU61" s="102"/>
      <c r="AV61" s="102"/>
      <c r="AW61" s="102"/>
      <c r="AX61" s="102"/>
      <c r="AY61" s="102"/>
      <c r="AZ61" s="102"/>
      <c r="BA61" s="102"/>
      <c r="BB61" s="102"/>
      <c r="BC61" s="102"/>
      <c r="BD61" s="102"/>
      <c r="BE61" s="102"/>
      <c r="BF61" s="102"/>
      <c r="BG61" s="102"/>
      <c r="BH61" s="102"/>
      <c r="BI61" s="102"/>
      <c r="BJ61" s="102"/>
      <c r="BK61" s="102"/>
      <c r="BL61" s="102"/>
      <c r="BM61" s="102"/>
      <c r="BN61" s="102"/>
      <c r="BO61" s="102"/>
      <c r="BP61" s="102"/>
      <c r="BQ61" s="102"/>
    </row>
    <row r="62" customFormat="false" ht="26.25" hidden="true" customHeight="true" outlineLevel="0" collapsed="false">
      <c r="A62" s="153"/>
      <c r="B62" s="151"/>
      <c r="C62" s="151"/>
      <c r="D62" s="151"/>
      <c r="E62" s="188"/>
      <c r="F62" s="151"/>
      <c r="G62" s="165"/>
      <c r="H62" s="189"/>
      <c r="I62" s="190"/>
      <c r="J62" s="191"/>
      <c r="K62" s="190"/>
      <c r="L62" s="189"/>
      <c r="M62" s="190"/>
      <c r="N62" s="192"/>
      <c r="O62" s="153"/>
      <c r="P62" s="154"/>
      <c r="Q62" s="155"/>
      <c r="R62" s="156"/>
      <c r="S62" s="156"/>
      <c r="T62" s="157"/>
      <c r="U62" s="156"/>
      <c r="V62" s="156"/>
      <c r="W62" s="156"/>
      <c r="X62" s="159"/>
      <c r="Y62" s="160"/>
      <c r="Z62" s="161"/>
      <c r="AA62" s="160"/>
      <c r="AB62" s="162"/>
      <c r="AC62" s="163"/>
      <c r="AD62" s="164"/>
      <c r="AE62" s="151"/>
      <c r="AF62" s="165"/>
      <c r="AG62" s="166"/>
      <c r="AH62" s="166"/>
      <c r="AI62" s="166"/>
      <c r="AJ62" s="151"/>
      <c r="AK62" s="165"/>
      <c r="AL62" s="102"/>
      <c r="AM62" s="102"/>
      <c r="AN62" s="102"/>
      <c r="AO62" s="102"/>
      <c r="AP62" s="102"/>
      <c r="AQ62" s="102"/>
      <c r="AR62" s="102"/>
      <c r="AS62" s="102"/>
      <c r="AT62" s="102"/>
      <c r="AU62" s="102"/>
      <c r="AV62" s="102"/>
      <c r="AW62" s="102"/>
      <c r="AX62" s="102"/>
      <c r="AY62" s="102"/>
      <c r="AZ62" s="102"/>
      <c r="BA62" s="102"/>
      <c r="BB62" s="102"/>
      <c r="BC62" s="102"/>
      <c r="BD62" s="102"/>
      <c r="BE62" s="102"/>
      <c r="BF62" s="102"/>
      <c r="BG62" s="102"/>
      <c r="BH62" s="102"/>
      <c r="BI62" s="102"/>
      <c r="BJ62" s="102"/>
      <c r="BK62" s="102"/>
      <c r="BL62" s="102"/>
      <c r="BM62" s="102"/>
      <c r="BN62" s="102"/>
      <c r="BO62" s="102"/>
      <c r="BP62" s="102"/>
      <c r="BQ62" s="102"/>
    </row>
    <row r="63" customFormat="false" ht="26.25" hidden="true" customHeight="true" outlineLevel="0" collapsed="false">
      <c r="A63" s="153"/>
      <c r="B63" s="151"/>
      <c r="C63" s="151"/>
      <c r="D63" s="151"/>
      <c r="E63" s="188"/>
      <c r="F63" s="151"/>
      <c r="G63" s="165"/>
      <c r="H63" s="189"/>
      <c r="I63" s="190"/>
      <c r="J63" s="191"/>
      <c r="K63" s="190"/>
      <c r="L63" s="189"/>
      <c r="M63" s="190"/>
      <c r="N63" s="192"/>
      <c r="O63" s="153"/>
      <c r="P63" s="131"/>
      <c r="Q63" s="155"/>
      <c r="R63" s="156"/>
      <c r="S63" s="156"/>
      <c r="T63" s="157"/>
      <c r="U63" s="156"/>
      <c r="V63" s="156"/>
      <c r="W63" s="156"/>
      <c r="X63" s="159"/>
      <c r="Y63" s="160"/>
      <c r="Z63" s="161"/>
      <c r="AA63" s="160"/>
      <c r="AB63" s="162"/>
      <c r="AC63" s="163"/>
      <c r="AD63" s="164"/>
      <c r="AE63" s="151"/>
      <c r="AF63" s="165"/>
      <c r="AG63" s="166"/>
      <c r="AH63" s="166"/>
      <c r="AI63" s="166"/>
      <c r="AJ63" s="151"/>
      <c r="AK63" s="165"/>
      <c r="AL63" s="102"/>
      <c r="AM63" s="102"/>
      <c r="AN63" s="102"/>
      <c r="AO63" s="102"/>
      <c r="AP63" s="102"/>
      <c r="AQ63" s="102"/>
      <c r="AR63" s="102"/>
      <c r="AS63" s="102"/>
      <c r="AT63" s="102"/>
      <c r="AU63" s="102"/>
      <c r="AV63" s="102"/>
      <c r="AW63" s="102"/>
      <c r="AX63" s="102"/>
      <c r="AY63" s="102"/>
      <c r="AZ63" s="102"/>
      <c r="BA63" s="102"/>
      <c r="BB63" s="102"/>
      <c r="BC63" s="102"/>
      <c r="BD63" s="102"/>
      <c r="BE63" s="102"/>
      <c r="BF63" s="102"/>
      <c r="BG63" s="102"/>
      <c r="BH63" s="102"/>
      <c r="BI63" s="102"/>
      <c r="BJ63" s="102"/>
      <c r="BK63" s="102"/>
      <c r="BL63" s="102"/>
      <c r="BM63" s="102"/>
      <c r="BN63" s="102"/>
      <c r="BO63" s="102"/>
      <c r="BP63" s="102"/>
      <c r="BQ63" s="102"/>
    </row>
    <row r="64" customFormat="false" ht="26.25" hidden="true" customHeight="true" outlineLevel="0" collapsed="false">
      <c r="A64" s="153"/>
      <c r="B64" s="151"/>
      <c r="C64" s="151"/>
      <c r="D64" s="151"/>
      <c r="E64" s="188"/>
      <c r="F64" s="151"/>
      <c r="G64" s="165"/>
      <c r="H64" s="189"/>
      <c r="I64" s="190"/>
      <c r="J64" s="191"/>
      <c r="K64" s="190"/>
      <c r="L64" s="189"/>
      <c r="M64" s="190"/>
      <c r="N64" s="192"/>
      <c r="O64" s="153"/>
      <c r="P64" s="131"/>
      <c r="Q64" s="155"/>
      <c r="R64" s="156"/>
      <c r="S64" s="156"/>
      <c r="T64" s="157"/>
      <c r="U64" s="156"/>
      <c r="V64" s="156"/>
      <c r="W64" s="156"/>
      <c r="X64" s="159"/>
      <c r="Y64" s="160"/>
      <c r="Z64" s="161"/>
      <c r="AA64" s="160"/>
      <c r="AB64" s="162"/>
      <c r="AC64" s="163"/>
      <c r="AD64" s="164"/>
      <c r="AE64" s="151"/>
      <c r="AF64" s="165"/>
      <c r="AG64" s="166"/>
      <c r="AH64" s="166"/>
      <c r="AI64" s="166"/>
      <c r="AJ64" s="151"/>
      <c r="AK64" s="165"/>
      <c r="AL64" s="102"/>
      <c r="AM64" s="102"/>
      <c r="AN64" s="102"/>
      <c r="AO64" s="102"/>
      <c r="AP64" s="102"/>
      <c r="AQ64" s="102"/>
      <c r="AR64" s="102"/>
      <c r="AS64" s="102"/>
      <c r="AT64" s="102"/>
      <c r="AU64" s="102"/>
      <c r="AV64" s="102"/>
      <c r="AW64" s="102"/>
      <c r="AX64" s="102"/>
      <c r="AY64" s="102"/>
      <c r="AZ64" s="102"/>
      <c r="BA64" s="102"/>
      <c r="BB64" s="102"/>
      <c r="BC64" s="102"/>
      <c r="BD64" s="102"/>
      <c r="BE64" s="102"/>
      <c r="BF64" s="102"/>
      <c r="BG64" s="102"/>
      <c r="BH64" s="102"/>
      <c r="BI64" s="102"/>
      <c r="BJ64" s="102"/>
      <c r="BK64" s="102"/>
      <c r="BL64" s="102"/>
      <c r="BM64" s="102"/>
      <c r="BN64" s="102"/>
      <c r="BO64" s="102"/>
      <c r="BP64" s="102"/>
      <c r="BQ64" s="102"/>
    </row>
    <row r="65" customFormat="false" ht="26.25" hidden="true" customHeight="true" outlineLevel="0" collapsed="false">
      <c r="A65" s="153"/>
      <c r="B65" s="151"/>
      <c r="C65" s="151"/>
      <c r="D65" s="151"/>
      <c r="E65" s="188"/>
      <c r="F65" s="151"/>
      <c r="G65" s="165"/>
      <c r="H65" s="189"/>
      <c r="I65" s="190"/>
      <c r="J65" s="191"/>
      <c r="K65" s="190"/>
      <c r="L65" s="189"/>
      <c r="M65" s="190"/>
      <c r="N65" s="192"/>
      <c r="O65" s="153"/>
      <c r="P65" s="131"/>
      <c r="Q65" s="155"/>
      <c r="R65" s="156"/>
      <c r="S65" s="156"/>
      <c r="T65" s="157"/>
      <c r="U65" s="156"/>
      <c r="V65" s="156"/>
      <c r="W65" s="156"/>
      <c r="X65" s="159"/>
      <c r="Y65" s="160"/>
      <c r="Z65" s="161"/>
      <c r="AA65" s="160"/>
      <c r="AB65" s="162"/>
      <c r="AC65" s="163"/>
      <c r="AD65" s="164"/>
      <c r="AE65" s="151"/>
      <c r="AF65" s="165"/>
      <c r="AG65" s="166"/>
      <c r="AH65" s="166"/>
      <c r="AI65" s="166"/>
      <c r="AJ65" s="151"/>
      <c r="AK65" s="165"/>
      <c r="AL65" s="102"/>
      <c r="AM65" s="102"/>
      <c r="AN65" s="102"/>
      <c r="AO65" s="102"/>
      <c r="AP65" s="102"/>
      <c r="AQ65" s="102"/>
      <c r="AR65" s="102"/>
      <c r="AS65" s="102"/>
      <c r="AT65" s="102"/>
      <c r="AU65" s="102"/>
      <c r="AV65" s="102"/>
      <c r="AW65" s="102"/>
      <c r="AX65" s="102"/>
      <c r="AY65" s="102"/>
      <c r="AZ65" s="102"/>
      <c r="BA65" s="102"/>
      <c r="BB65" s="102"/>
      <c r="BC65" s="102"/>
      <c r="BD65" s="102"/>
      <c r="BE65" s="102"/>
      <c r="BF65" s="102"/>
      <c r="BG65" s="102"/>
      <c r="BH65" s="102"/>
      <c r="BI65" s="102"/>
      <c r="BJ65" s="102"/>
      <c r="BK65" s="102"/>
      <c r="BL65" s="102"/>
      <c r="BM65" s="102"/>
      <c r="BN65" s="102"/>
      <c r="BO65" s="102"/>
      <c r="BP65" s="102"/>
      <c r="BQ65" s="102"/>
    </row>
    <row r="66" customFormat="false" ht="90.75" hidden="true" customHeight="true" outlineLevel="0" collapsed="false">
      <c r="A66" s="153" t="n">
        <v>10</v>
      </c>
      <c r="B66" s="151"/>
      <c r="C66" s="151"/>
      <c r="D66" s="151"/>
      <c r="E66" s="188"/>
      <c r="F66" s="151"/>
      <c r="G66" s="165"/>
      <c r="H66" s="189"/>
      <c r="I66" s="190"/>
      <c r="J66" s="191"/>
      <c r="K66" s="190"/>
      <c r="L66" s="189"/>
      <c r="M66" s="190"/>
      <c r="N66" s="192"/>
      <c r="O66" s="153"/>
      <c r="P66" s="131"/>
      <c r="Q66" s="132"/>
      <c r="R66" s="174"/>
      <c r="S66" s="174"/>
      <c r="T66" s="175"/>
      <c r="U66" s="174"/>
      <c r="V66" s="174"/>
      <c r="W66" s="174"/>
      <c r="X66" s="135"/>
      <c r="Y66" s="180"/>
      <c r="Z66" s="181"/>
      <c r="AA66" s="180"/>
      <c r="AB66" s="182"/>
      <c r="AC66" s="183"/>
      <c r="AD66" s="184"/>
      <c r="AE66" s="151"/>
      <c r="AF66" s="165"/>
      <c r="AG66" s="166"/>
      <c r="AH66" s="166"/>
      <c r="AI66" s="166"/>
      <c r="AJ66" s="151"/>
      <c r="AK66" s="165"/>
      <c r="AL66" s="102"/>
      <c r="AM66" s="102"/>
      <c r="AN66" s="102"/>
      <c r="AO66" s="102"/>
      <c r="AP66" s="102"/>
      <c r="AQ66" s="102"/>
      <c r="AR66" s="102"/>
      <c r="AS66" s="102"/>
      <c r="AT66" s="102"/>
      <c r="AU66" s="102"/>
      <c r="AV66" s="102"/>
      <c r="AW66" s="102"/>
      <c r="AX66" s="102"/>
      <c r="AY66" s="102"/>
      <c r="AZ66" s="102"/>
      <c r="BA66" s="102"/>
      <c r="BB66" s="102"/>
      <c r="BC66" s="102"/>
      <c r="BD66" s="102"/>
      <c r="BE66" s="102"/>
      <c r="BF66" s="102"/>
      <c r="BG66" s="102"/>
      <c r="BH66" s="102"/>
      <c r="BI66" s="102"/>
      <c r="BJ66" s="102"/>
      <c r="BK66" s="102"/>
      <c r="BL66" s="102"/>
      <c r="BM66" s="102"/>
      <c r="BN66" s="102"/>
      <c r="BO66" s="102"/>
      <c r="BP66" s="102"/>
      <c r="BQ66" s="102"/>
    </row>
    <row r="67" customFormat="false" ht="19.5" hidden="true" customHeight="true" outlineLevel="0" collapsed="false">
      <c r="A67" s="153"/>
      <c r="B67" s="151"/>
      <c r="C67" s="151"/>
      <c r="D67" s="151"/>
      <c r="E67" s="188"/>
      <c r="F67" s="151"/>
      <c r="G67" s="165"/>
      <c r="H67" s="189"/>
      <c r="I67" s="190"/>
      <c r="J67" s="191"/>
      <c r="K67" s="190"/>
      <c r="L67" s="189"/>
      <c r="M67" s="190"/>
      <c r="N67" s="192"/>
      <c r="O67" s="153"/>
      <c r="P67" s="131"/>
      <c r="Q67" s="155"/>
      <c r="R67" s="156"/>
      <c r="S67" s="156"/>
      <c r="T67" s="157"/>
      <c r="U67" s="156"/>
      <c r="V67" s="156"/>
      <c r="W67" s="156"/>
      <c r="X67" s="159"/>
      <c r="Y67" s="160"/>
      <c r="Z67" s="161"/>
      <c r="AA67" s="160"/>
      <c r="AB67" s="162"/>
      <c r="AC67" s="163"/>
      <c r="AD67" s="164"/>
      <c r="AE67" s="151"/>
      <c r="AF67" s="165"/>
      <c r="AG67" s="166"/>
      <c r="AH67" s="166"/>
      <c r="AI67" s="166"/>
      <c r="AJ67" s="151"/>
      <c r="AK67" s="165"/>
    </row>
    <row r="68" customFormat="false" ht="19.5" hidden="true" customHeight="true" outlineLevel="0" collapsed="false">
      <c r="A68" s="153"/>
      <c r="B68" s="151"/>
      <c r="C68" s="151"/>
      <c r="D68" s="151"/>
      <c r="E68" s="188"/>
      <c r="F68" s="151"/>
      <c r="G68" s="165"/>
      <c r="H68" s="189"/>
      <c r="I68" s="190"/>
      <c r="J68" s="191"/>
      <c r="K68" s="190"/>
      <c r="L68" s="189"/>
      <c r="M68" s="190"/>
      <c r="N68" s="192"/>
      <c r="O68" s="153"/>
      <c r="P68" s="154"/>
      <c r="Q68" s="155"/>
      <c r="R68" s="156"/>
      <c r="S68" s="156"/>
      <c r="T68" s="157"/>
      <c r="U68" s="156"/>
      <c r="V68" s="156"/>
      <c r="W68" s="156"/>
      <c r="X68" s="159"/>
      <c r="Y68" s="160"/>
      <c r="Z68" s="161"/>
      <c r="AA68" s="160"/>
      <c r="AB68" s="162"/>
      <c r="AC68" s="163"/>
      <c r="AD68" s="164"/>
      <c r="AE68" s="151"/>
      <c r="AF68" s="165"/>
      <c r="AG68" s="166"/>
      <c r="AH68" s="166"/>
      <c r="AI68" s="166"/>
      <c r="AJ68" s="151"/>
      <c r="AK68" s="165"/>
    </row>
    <row r="69" customFormat="false" ht="19.5" hidden="true" customHeight="true" outlineLevel="0" collapsed="false">
      <c r="A69" s="153"/>
      <c r="B69" s="151"/>
      <c r="C69" s="151"/>
      <c r="D69" s="151"/>
      <c r="E69" s="188"/>
      <c r="F69" s="151"/>
      <c r="G69" s="165"/>
      <c r="H69" s="189"/>
      <c r="I69" s="190"/>
      <c r="J69" s="191"/>
      <c r="K69" s="190"/>
      <c r="L69" s="189"/>
      <c r="M69" s="190"/>
      <c r="N69" s="192"/>
      <c r="O69" s="153"/>
      <c r="P69" s="131"/>
      <c r="Q69" s="155"/>
      <c r="R69" s="156"/>
      <c r="S69" s="156"/>
      <c r="T69" s="157"/>
      <c r="U69" s="156"/>
      <c r="V69" s="156"/>
      <c r="W69" s="156"/>
      <c r="X69" s="159"/>
      <c r="Y69" s="160"/>
      <c r="Z69" s="161"/>
      <c r="AA69" s="160"/>
      <c r="AB69" s="162"/>
      <c r="AC69" s="163"/>
      <c r="AD69" s="164"/>
      <c r="AE69" s="151"/>
      <c r="AF69" s="165"/>
      <c r="AG69" s="166"/>
      <c r="AH69" s="166"/>
      <c r="AI69" s="166"/>
      <c r="AJ69" s="151"/>
      <c r="AK69" s="165"/>
    </row>
    <row r="70" customFormat="false" ht="19.5" hidden="true" customHeight="true" outlineLevel="0" collapsed="false">
      <c r="A70" s="153"/>
      <c r="B70" s="151"/>
      <c r="C70" s="151"/>
      <c r="D70" s="151"/>
      <c r="E70" s="188"/>
      <c r="F70" s="151"/>
      <c r="G70" s="165"/>
      <c r="H70" s="189"/>
      <c r="I70" s="190"/>
      <c r="J70" s="191"/>
      <c r="K70" s="190"/>
      <c r="L70" s="189"/>
      <c r="M70" s="190"/>
      <c r="N70" s="192"/>
      <c r="O70" s="153"/>
      <c r="P70" s="131"/>
      <c r="Q70" s="155"/>
      <c r="R70" s="156"/>
      <c r="S70" s="156"/>
      <c r="T70" s="157"/>
      <c r="U70" s="156"/>
      <c r="V70" s="156"/>
      <c r="W70" s="156"/>
      <c r="X70" s="159"/>
      <c r="Y70" s="160"/>
      <c r="Z70" s="161"/>
      <c r="AA70" s="160"/>
      <c r="AB70" s="162"/>
      <c r="AC70" s="163"/>
      <c r="AD70" s="164"/>
      <c r="AE70" s="151"/>
      <c r="AF70" s="165"/>
      <c r="AG70" s="166"/>
      <c r="AH70" s="166"/>
      <c r="AI70" s="166"/>
      <c r="AJ70" s="151"/>
      <c r="AK70" s="165"/>
    </row>
    <row r="71" customFormat="false" ht="20.25" hidden="true" customHeight="true" outlineLevel="0" collapsed="false">
      <c r="A71" s="153"/>
      <c r="B71" s="151"/>
      <c r="C71" s="151"/>
      <c r="D71" s="151"/>
      <c r="E71" s="188"/>
      <c r="F71" s="151"/>
      <c r="G71" s="165"/>
      <c r="H71" s="189"/>
      <c r="I71" s="190"/>
      <c r="J71" s="191"/>
      <c r="K71" s="190"/>
      <c r="L71" s="189"/>
      <c r="M71" s="190"/>
      <c r="N71" s="192"/>
      <c r="O71" s="153"/>
      <c r="P71" s="131"/>
      <c r="Q71" s="155"/>
      <c r="R71" s="156"/>
      <c r="S71" s="156"/>
      <c r="T71" s="157"/>
      <c r="U71" s="156"/>
      <c r="V71" s="156"/>
      <c r="W71" s="156"/>
      <c r="X71" s="159"/>
      <c r="Y71" s="160"/>
      <c r="Z71" s="161"/>
      <c r="AA71" s="160"/>
      <c r="AB71" s="162"/>
      <c r="AC71" s="163"/>
      <c r="AD71" s="164"/>
      <c r="AE71" s="151"/>
      <c r="AF71" s="165"/>
      <c r="AG71" s="166"/>
      <c r="AH71" s="166"/>
      <c r="AI71" s="166"/>
      <c r="AJ71" s="151"/>
      <c r="AK71" s="165"/>
    </row>
    <row r="72" customFormat="false" ht="34.5" hidden="false" customHeight="true" outlineLevel="0" collapsed="false">
      <c r="A72" s="194"/>
      <c r="B72" s="195" t="s">
        <v>174</v>
      </c>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row>
    <row r="74" customFormat="false" ht="16.5" hidden="false" customHeight="false" outlineLevel="0" collapsed="false">
      <c r="A74" s="95"/>
      <c r="B74" s="196" t="s">
        <v>175</v>
      </c>
      <c r="C74" s="95"/>
      <c r="D74" s="95"/>
      <c r="F74" s="95"/>
    </row>
  </sheetData>
  <mergeCells count="206">
    <mergeCell ref="A1:D4"/>
    <mergeCell ref="E1:AI4"/>
    <mergeCell ref="AJ1:AK1"/>
    <mergeCell ref="AJ2:AK2"/>
    <mergeCell ref="AJ3:AK3"/>
    <mergeCell ref="AJ4:AK4"/>
    <mergeCell ref="A6:B6"/>
    <mergeCell ref="C6:N6"/>
    <mergeCell ref="O6:Q6"/>
    <mergeCell ref="A7:B7"/>
    <mergeCell ref="C7:N7"/>
    <mergeCell ref="A8:B8"/>
    <mergeCell ref="C8:N8"/>
    <mergeCell ref="A9:G9"/>
    <mergeCell ref="H9:N9"/>
    <mergeCell ref="O9:W9"/>
    <mergeCell ref="X9:AD9"/>
    <mergeCell ref="AE9:AK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W10"/>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12:A17"/>
    <mergeCell ref="B12:B17"/>
    <mergeCell ref="C12:C17"/>
    <mergeCell ref="D12:D17"/>
    <mergeCell ref="E12:E17"/>
    <mergeCell ref="F12:F17"/>
    <mergeCell ref="G12:G17"/>
    <mergeCell ref="H12:H17"/>
    <mergeCell ref="I12:I17"/>
    <mergeCell ref="J12:J17"/>
    <mergeCell ref="K12:K17"/>
    <mergeCell ref="L12:L17"/>
    <mergeCell ref="M12:M17"/>
    <mergeCell ref="N12:N17"/>
    <mergeCell ref="A18:A23"/>
    <mergeCell ref="B18:B23"/>
    <mergeCell ref="C18:C23"/>
    <mergeCell ref="D18:D23"/>
    <mergeCell ref="E18:E23"/>
    <mergeCell ref="F18:F23"/>
    <mergeCell ref="G18:G23"/>
    <mergeCell ref="H18:H23"/>
    <mergeCell ref="I18:I23"/>
    <mergeCell ref="J18:J23"/>
    <mergeCell ref="K18:K23"/>
    <mergeCell ref="L18:L23"/>
    <mergeCell ref="M18:M23"/>
    <mergeCell ref="N18:N23"/>
    <mergeCell ref="O18:O19"/>
    <mergeCell ref="P18:P19"/>
    <mergeCell ref="Q18:Q19"/>
    <mergeCell ref="R18:R19"/>
    <mergeCell ref="S18:S19"/>
    <mergeCell ref="T18:T19"/>
    <mergeCell ref="U18:U19"/>
    <mergeCell ref="V18:V19"/>
    <mergeCell ref="W18:W19"/>
    <mergeCell ref="Y18:Y19"/>
    <mergeCell ref="Z18:Z19"/>
    <mergeCell ref="AA18:AA19"/>
    <mergeCell ref="AB18:AB19"/>
    <mergeCell ref="AC18:AC19"/>
    <mergeCell ref="AD18:AD19"/>
    <mergeCell ref="A24:A29"/>
    <mergeCell ref="B24:B29"/>
    <mergeCell ref="C24:C29"/>
    <mergeCell ref="D24:D29"/>
    <mergeCell ref="E24:E29"/>
    <mergeCell ref="F24:F29"/>
    <mergeCell ref="G24:G29"/>
    <mergeCell ref="H24:H29"/>
    <mergeCell ref="I24:I29"/>
    <mergeCell ref="J24:J29"/>
    <mergeCell ref="K24:K29"/>
    <mergeCell ref="L24:L29"/>
    <mergeCell ref="M24:M29"/>
    <mergeCell ref="N24:N29"/>
    <mergeCell ref="A30:A35"/>
    <mergeCell ref="B30:B35"/>
    <mergeCell ref="C30:C35"/>
    <mergeCell ref="D30:D35"/>
    <mergeCell ref="E30:E35"/>
    <mergeCell ref="F30:F35"/>
    <mergeCell ref="G30:G35"/>
    <mergeCell ref="H30:H35"/>
    <mergeCell ref="I30:I35"/>
    <mergeCell ref="J30:J35"/>
    <mergeCell ref="K30:K35"/>
    <mergeCell ref="L30:L35"/>
    <mergeCell ref="M30:M35"/>
    <mergeCell ref="N30:N35"/>
    <mergeCell ref="A36:A41"/>
    <mergeCell ref="B36:B41"/>
    <mergeCell ref="C36:C41"/>
    <mergeCell ref="D36:D41"/>
    <mergeCell ref="E36:E41"/>
    <mergeCell ref="F36:F41"/>
    <mergeCell ref="G36:G41"/>
    <mergeCell ref="H36:H41"/>
    <mergeCell ref="I36:I41"/>
    <mergeCell ref="J36:J41"/>
    <mergeCell ref="K36:K41"/>
    <mergeCell ref="L36:L41"/>
    <mergeCell ref="M36:M41"/>
    <mergeCell ref="N36:N41"/>
    <mergeCell ref="A42:A47"/>
    <mergeCell ref="B42:B47"/>
    <mergeCell ref="C42:C47"/>
    <mergeCell ref="D42:D47"/>
    <mergeCell ref="E42:E47"/>
    <mergeCell ref="F42:F47"/>
    <mergeCell ref="G42:G47"/>
    <mergeCell ref="H42:H47"/>
    <mergeCell ref="I42:I47"/>
    <mergeCell ref="J42:J47"/>
    <mergeCell ref="K42:K47"/>
    <mergeCell ref="L42:L47"/>
    <mergeCell ref="M42:M47"/>
    <mergeCell ref="N42:N47"/>
    <mergeCell ref="A48:A53"/>
    <mergeCell ref="B48:B53"/>
    <mergeCell ref="C48:C53"/>
    <mergeCell ref="D48:D53"/>
    <mergeCell ref="E48:E53"/>
    <mergeCell ref="F48:F53"/>
    <mergeCell ref="G48:G53"/>
    <mergeCell ref="H48:H53"/>
    <mergeCell ref="I48:I53"/>
    <mergeCell ref="J48:J53"/>
    <mergeCell ref="K48:K53"/>
    <mergeCell ref="L48:L53"/>
    <mergeCell ref="M48:M53"/>
    <mergeCell ref="N48:N53"/>
    <mergeCell ref="A54:A59"/>
    <mergeCell ref="B54:B59"/>
    <mergeCell ref="C54:C59"/>
    <mergeCell ref="D54:D59"/>
    <mergeCell ref="E54:E59"/>
    <mergeCell ref="F54:F59"/>
    <mergeCell ref="G54:G59"/>
    <mergeCell ref="H54:H59"/>
    <mergeCell ref="I54:I59"/>
    <mergeCell ref="J54:J59"/>
    <mergeCell ref="K54:K59"/>
    <mergeCell ref="L54:L59"/>
    <mergeCell ref="M54:M59"/>
    <mergeCell ref="N54:N59"/>
    <mergeCell ref="A60:A65"/>
    <mergeCell ref="B60:B65"/>
    <mergeCell ref="C60:C65"/>
    <mergeCell ref="D60:D65"/>
    <mergeCell ref="E60:E65"/>
    <mergeCell ref="F60:F65"/>
    <mergeCell ref="G60:G65"/>
    <mergeCell ref="H60:H65"/>
    <mergeCell ref="I60:I65"/>
    <mergeCell ref="J60:J65"/>
    <mergeCell ref="K60:K65"/>
    <mergeCell ref="L60:L65"/>
    <mergeCell ref="M60:M65"/>
    <mergeCell ref="N60:N65"/>
    <mergeCell ref="A66:A71"/>
    <mergeCell ref="B66:B71"/>
    <mergeCell ref="C66:C71"/>
    <mergeCell ref="D66:D71"/>
    <mergeCell ref="E66:E71"/>
    <mergeCell ref="F66:F71"/>
    <mergeCell ref="G66:G71"/>
    <mergeCell ref="H66:H71"/>
    <mergeCell ref="I66:I71"/>
    <mergeCell ref="J66:J71"/>
    <mergeCell ref="K66:K71"/>
    <mergeCell ref="L66:L71"/>
    <mergeCell ref="M66:M71"/>
    <mergeCell ref="N66:N71"/>
    <mergeCell ref="B72:AK72"/>
  </mergeCells>
  <conditionalFormatting sqref="H12 H18">
    <cfRule type="cellIs" priority="2" operator="equal" aboveAverage="0" equalAverage="0" bottom="0" percent="0" rank="0" text="" dxfId="0">
      <formula>"Muy Alta"</formula>
    </cfRule>
    <cfRule type="cellIs" priority="3" operator="equal" aboveAverage="0" equalAverage="0" bottom="0" percent="0" rank="0" text="" dxfId="1">
      <formula>"Alta"</formula>
    </cfRule>
    <cfRule type="cellIs" priority="4" operator="equal" aboveAverage="0" equalAverage="0" bottom="0" percent="0" rank="0" text="" dxfId="2">
      <formula>"Media"</formula>
    </cfRule>
  </conditionalFormatting>
  <conditionalFormatting sqref="L12 L18 L24 L30 L36 L42 L48 L54 L60 L66">
    <cfRule type="cellIs" priority="5" operator="equal" aboveAverage="0" equalAverage="0" bottom="0" percent="0" rank="0" text="" dxfId="3">
      <formula>"Catastrófico"</formula>
    </cfRule>
    <cfRule type="cellIs" priority="6" operator="equal" aboveAverage="0" equalAverage="0" bottom="0" percent="0" rank="0" text="" dxfId="4">
      <formula>"Mayor"</formula>
    </cfRule>
    <cfRule type="cellIs" priority="7" operator="equal" aboveAverage="0" equalAverage="0" bottom="0" percent="0" rank="0" text="" dxfId="5">
      <formula>"Moderado"</formula>
    </cfRule>
  </conditionalFormatting>
  <conditionalFormatting sqref="N12">
    <cfRule type="cellIs" priority="8" operator="equal" aboveAverage="0" equalAverage="0" bottom="0" percent="0" rank="0" text="" dxfId="6">
      <formula>"Extremo"</formula>
    </cfRule>
    <cfRule type="cellIs" priority="9" operator="equal" aboveAverage="0" equalAverage="0" bottom="0" percent="0" rank="0" text="" dxfId="7">
      <formula>"Alto"</formula>
    </cfRule>
    <cfRule type="cellIs" priority="10" operator="equal" aboveAverage="0" equalAverage="0" bottom="0" percent="0" rank="0" text="" dxfId="8">
      <formula>"Moderado"</formula>
    </cfRule>
  </conditionalFormatting>
  <conditionalFormatting sqref="Y12:Y17">
    <cfRule type="cellIs" priority="11" operator="equal" aboveAverage="0" equalAverage="0" bottom="0" percent="0" rank="0" text="" dxfId="9">
      <formula>"Muy Alta"</formula>
    </cfRule>
    <cfRule type="cellIs" priority="12" operator="equal" aboveAverage="0" equalAverage="0" bottom="0" percent="0" rank="0" text="" dxfId="10">
      <formula>"Alta"</formula>
    </cfRule>
    <cfRule type="cellIs" priority="13" operator="equal" aboveAverage="0" equalAverage="0" bottom="0" percent="0" rank="0" text="" dxfId="11">
      <formula>"Media"</formula>
    </cfRule>
  </conditionalFormatting>
  <conditionalFormatting sqref="AA12:AA17">
    <cfRule type="cellIs" priority="14" operator="equal" aboveAverage="0" equalAverage="0" bottom="0" percent="0" rank="0" text="" dxfId="12">
      <formula>"Catastrófico"</formula>
    </cfRule>
    <cfRule type="cellIs" priority="15" operator="equal" aboveAverage="0" equalAverage="0" bottom="0" percent="0" rank="0" text="" dxfId="13">
      <formula>"Mayor"</formula>
    </cfRule>
    <cfRule type="cellIs" priority="16" operator="equal" aboveAverage="0" equalAverage="0" bottom="0" percent="0" rank="0" text="" dxfId="14">
      <formula>"Moderado"</formula>
    </cfRule>
  </conditionalFormatting>
  <conditionalFormatting sqref="AC12:AC17">
    <cfRule type="cellIs" priority="17" operator="equal" aboveAverage="0" equalAverage="0" bottom="0" percent="0" rank="0" text="" dxfId="15">
      <formula>"Extremo"</formula>
    </cfRule>
    <cfRule type="cellIs" priority="18" operator="equal" aboveAverage="0" equalAverage="0" bottom="0" percent="0" rank="0" text="" dxfId="16">
      <formula>"Alto"</formula>
    </cfRule>
    <cfRule type="cellIs" priority="19" operator="equal" aboveAverage="0" equalAverage="0" bottom="0" percent="0" rank="0" text="" dxfId="17">
      <formula>"Moderado"</formula>
    </cfRule>
  </conditionalFormatting>
  <conditionalFormatting sqref="H60">
    <cfRule type="cellIs" priority="20" operator="equal" aboveAverage="0" equalAverage="0" bottom="0" percent="0" rank="0" text="" dxfId="18">
      <formula>"Muy Alta"</formula>
    </cfRule>
    <cfRule type="cellIs" priority="21" operator="equal" aboveAverage="0" equalAverage="0" bottom="0" percent="0" rank="0" text="" dxfId="19">
      <formula>"Alta"</formula>
    </cfRule>
    <cfRule type="cellIs" priority="22" operator="equal" aboveAverage="0" equalAverage="0" bottom="0" percent="0" rank="0" text="" dxfId="20">
      <formula>"Media"</formula>
    </cfRule>
  </conditionalFormatting>
  <conditionalFormatting sqref="N18">
    <cfRule type="cellIs" priority="23" operator="equal" aboveAverage="0" equalAverage="0" bottom="0" percent="0" rank="0" text="" dxfId="21">
      <formula>"Extremo"</formula>
    </cfRule>
    <cfRule type="cellIs" priority="24" operator="equal" aboveAverage="0" equalAverage="0" bottom="0" percent="0" rank="0" text="" dxfId="22">
      <formula>"Alto"</formula>
    </cfRule>
    <cfRule type="cellIs" priority="25" operator="equal" aboveAverage="0" equalAverage="0" bottom="0" percent="0" rank="0" text="" dxfId="23">
      <formula>"Moderado"</formula>
    </cfRule>
  </conditionalFormatting>
  <conditionalFormatting sqref="Y18 Y20:Y23">
    <cfRule type="cellIs" priority="26" operator="equal" aboveAverage="0" equalAverage="0" bottom="0" percent="0" rank="0" text="" dxfId="24">
      <formula>"Muy Alta"</formula>
    </cfRule>
    <cfRule type="cellIs" priority="27" operator="equal" aboveAverage="0" equalAverage="0" bottom="0" percent="0" rank="0" text="" dxfId="25">
      <formula>"Alta"</formula>
    </cfRule>
    <cfRule type="cellIs" priority="28" operator="equal" aboveAverage="0" equalAverage="0" bottom="0" percent="0" rank="0" text="" dxfId="26">
      <formula>"Media"</formula>
    </cfRule>
  </conditionalFormatting>
  <conditionalFormatting sqref="AA18 AA20:AA23">
    <cfRule type="cellIs" priority="29" operator="equal" aboveAverage="0" equalAverage="0" bottom="0" percent="0" rank="0" text="" dxfId="27">
      <formula>"Catastrófico"</formula>
    </cfRule>
    <cfRule type="cellIs" priority="30" operator="equal" aboveAverage="0" equalAverage="0" bottom="0" percent="0" rank="0" text="" dxfId="28">
      <formula>"Mayor"</formula>
    </cfRule>
    <cfRule type="cellIs" priority="31" operator="equal" aboveAverage="0" equalAverage="0" bottom="0" percent="0" rank="0" text="" dxfId="29">
      <formula>"Moderado"</formula>
    </cfRule>
  </conditionalFormatting>
  <conditionalFormatting sqref="AC18 AC20:AC23">
    <cfRule type="cellIs" priority="32" operator="equal" aboveAverage="0" equalAverage="0" bottom="0" percent="0" rank="0" text="" dxfId="30">
      <formula>"Extremo"</formula>
    </cfRule>
    <cfRule type="cellIs" priority="33" operator="equal" aboveAverage="0" equalAverage="0" bottom="0" percent="0" rank="0" text="" dxfId="31">
      <formula>"Alto"</formula>
    </cfRule>
    <cfRule type="cellIs" priority="34" operator="equal" aboveAverage="0" equalAverage="0" bottom="0" percent="0" rank="0" text="" dxfId="32">
      <formula>"Moderado"</formula>
    </cfRule>
  </conditionalFormatting>
  <conditionalFormatting sqref="H24">
    <cfRule type="cellIs" priority="35" operator="equal" aboveAverage="0" equalAverage="0" bottom="0" percent="0" rank="0" text="" dxfId="33">
      <formula>"Muy Alta"</formula>
    </cfRule>
    <cfRule type="cellIs" priority="36" operator="equal" aboveAverage="0" equalAverage="0" bottom="0" percent="0" rank="0" text="" dxfId="34">
      <formula>"Alta"</formula>
    </cfRule>
    <cfRule type="cellIs" priority="37" operator="equal" aboveAverage="0" equalAverage="0" bottom="0" percent="0" rank="0" text="" dxfId="35">
      <formula>"Media"</formula>
    </cfRule>
  </conditionalFormatting>
  <conditionalFormatting sqref="N24">
    <cfRule type="cellIs" priority="38" operator="equal" aboveAverage="0" equalAverage="0" bottom="0" percent="0" rank="0" text="" dxfId="36">
      <formula>"Extremo"</formula>
    </cfRule>
    <cfRule type="cellIs" priority="39" operator="equal" aboveAverage="0" equalAverage="0" bottom="0" percent="0" rank="0" text="" dxfId="37">
      <formula>"Alto"</formula>
    </cfRule>
    <cfRule type="cellIs" priority="40" operator="equal" aboveAverage="0" equalAverage="0" bottom="0" percent="0" rank="0" text="" dxfId="38">
      <formula>"Moderado"</formula>
    </cfRule>
  </conditionalFormatting>
  <conditionalFormatting sqref="Y24:Y29">
    <cfRule type="cellIs" priority="41" operator="equal" aboveAverage="0" equalAverage="0" bottom="0" percent="0" rank="0" text="" dxfId="39">
      <formula>"Muy Alta"</formula>
    </cfRule>
    <cfRule type="cellIs" priority="42" operator="equal" aboveAverage="0" equalAverage="0" bottom="0" percent="0" rank="0" text="" dxfId="40">
      <formula>"Alta"</formula>
    </cfRule>
    <cfRule type="cellIs" priority="43" operator="equal" aboveAverage="0" equalAverage="0" bottom="0" percent="0" rank="0" text="" dxfId="41">
      <formula>"Media"</formula>
    </cfRule>
  </conditionalFormatting>
  <conditionalFormatting sqref="AA24:AA29">
    <cfRule type="cellIs" priority="44" operator="equal" aboveAverage="0" equalAverage="0" bottom="0" percent="0" rank="0" text="" dxfId="42">
      <formula>"Catastrófico"</formula>
    </cfRule>
    <cfRule type="cellIs" priority="45" operator="equal" aboveAverage="0" equalAverage="0" bottom="0" percent="0" rank="0" text="" dxfId="43">
      <formula>"Mayor"</formula>
    </cfRule>
    <cfRule type="cellIs" priority="46" operator="equal" aboveAverage="0" equalAverage="0" bottom="0" percent="0" rank="0" text="" dxfId="44">
      <formula>"Moderado"</formula>
    </cfRule>
  </conditionalFormatting>
  <conditionalFormatting sqref="AC24:AC29">
    <cfRule type="cellIs" priority="47" operator="equal" aboveAverage="0" equalAverage="0" bottom="0" percent="0" rank="0" text="" dxfId="45">
      <formula>"Extremo"</formula>
    </cfRule>
    <cfRule type="cellIs" priority="48" operator="equal" aboveAverage="0" equalAverage="0" bottom="0" percent="0" rank="0" text="" dxfId="46">
      <formula>"Alto"</formula>
    </cfRule>
    <cfRule type="cellIs" priority="49" operator="equal" aboveAverage="0" equalAverage="0" bottom="0" percent="0" rank="0" text="" dxfId="47">
      <formula>"Moderado"</formula>
    </cfRule>
  </conditionalFormatting>
  <conditionalFormatting sqref="H30">
    <cfRule type="cellIs" priority="50" operator="equal" aboveAverage="0" equalAverage="0" bottom="0" percent="0" rank="0" text="" dxfId="48">
      <formula>"Muy Alta"</formula>
    </cfRule>
    <cfRule type="cellIs" priority="51" operator="equal" aboveAverage="0" equalAverage="0" bottom="0" percent="0" rank="0" text="" dxfId="49">
      <formula>"Alta"</formula>
    </cfRule>
    <cfRule type="cellIs" priority="52" operator="equal" aboveAverage="0" equalAverage="0" bottom="0" percent="0" rank="0" text="" dxfId="50">
      <formula>"Media"</formula>
    </cfRule>
  </conditionalFormatting>
  <conditionalFormatting sqref="N30">
    <cfRule type="cellIs" priority="53" operator="equal" aboveAverage="0" equalAverage="0" bottom="0" percent="0" rank="0" text="" dxfId="51">
      <formula>"Extremo"</formula>
    </cfRule>
    <cfRule type="cellIs" priority="54" operator="equal" aboveAverage="0" equalAverage="0" bottom="0" percent="0" rank="0" text="" dxfId="52">
      <formula>"Alto"</formula>
    </cfRule>
    <cfRule type="cellIs" priority="55" operator="equal" aboveAverage="0" equalAverage="0" bottom="0" percent="0" rank="0" text="" dxfId="53">
      <formula>"Moderado"</formula>
    </cfRule>
  </conditionalFormatting>
  <conditionalFormatting sqref="Y30:Y35">
    <cfRule type="cellIs" priority="56" operator="equal" aboveAverage="0" equalAverage="0" bottom="0" percent="0" rank="0" text="" dxfId="54">
      <formula>"Muy Alta"</formula>
    </cfRule>
    <cfRule type="cellIs" priority="57" operator="equal" aboveAverage="0" equalAverage="0" bottom="0" percent="0" rank="0" text="" dxfId="55">
      <formula>"Alta"</formula>
    </cfRule>
    <cfRule type="cellIs" priority="58" operator="equal" aboveAverage="0" equalAverage="0" bottom="0" percent="0" rank="0" text="" dxfId="56">
      <formula>"Media"</formula>
    </cfRule>
  </conditionalFormatting>
  <conditionalFormatting sqref="AA30:AA35">
    <cfRule type="cellIs" priority="59" operator="equal" aboveAverage="0" equalAverage="0" bottom="0" percent="0" rank="0" text="" dxfId="57">
      <formula>"Catastrófico"</formula>
    </cfRule>
    <cfRule type="cellIs" priority="60" operator="equal" aboveAverage="0" equalAverage="0" bottom="0" percent="0" rank="0" text="" dxfId="58">
      <formula>"Mayor"</formula>
    </cfRule>
    <cfRule type="cellIs" priority="61" operator="equal" aboveAverage="0" equalAverage="0" bottom="0" percent="0" rank="0" text="" dxfId="59">
      <formula>"Moderado"</formula>
    </cfRule>
  </conditionalFormatting>
  <conditionalFormatting sqref="AC30:AC35">
    <cfRule type="cellIs" priority="62" operator="equal" aboveAverage="0" equalAverage="0" bottom="0" percent="0" rank="0" text="" dxfId="60">
      <formula>"Extremo"</formula>
    </cfRule>
    <cfRule type="cellIs" priority="63" operator="equal" aboveAverage="0" equalAverage="0" bottom="0" percent="0" rank="0" text="" dxfId="61">
      <formula>"Alto"</formula>
    </cfRule>
    <cfRule type="cellIs" priority="64" operator="equal" aboveAverage="0" equalAverage="0" bottom="0" percent="0" rank="0" text="" dxfId="62">
      <formula>"Moderado"</formula>
    </cfRule>
  </conditionalFormatting>
  <conditionalFormatting sqref="H36">
    <cfRule type="cellIs" priority="65" operator="equal" aboveAverage="0" equalAverage="0" bottom="0" percent="0" rank="0" text="" dxfId="63">
      <formula>"Muy Alta"</formula>
    </cfRule>
    <cfRule type="cellIs" priority="66" operator="equal" aboveAverage="0" equalAverage="0" bottom="0" percent="0" rank="0" text="" dxfId="64">
      <formula>"Alta"</formula>
    </cfRule>
    <cfRule type="cellIs" priority="67" operator="equal" aboveAverage="0" equalAverage="0" bottom="0" percent="0" rank="0" text="" dxfId="65">
      <formula>"Media"</formula>
    </cfRule>
  </conditionalFormatting>
  <conditionalFormatting sqref="N36">
    <cfRule type="cellIs" priority="68" operator="equal" aboveAverage="0" equalAverage="0" bottom="0" percent="0" rank="0" text="" dxfId="66">
      <formula>"Extremo"</formula>
    </cfRule>
    <cfRule type="cellIs" priority="69" operator="equal" aboveAverage="0" equalAverage="0" bottom="0" percent="0" rank="0" text="" dxfId="67">
      <formula>"Alto"</formula>
    </cfRule>
    <cfRule type="cellIs" priority="70" operator="equal" aboveAverage="0" equalAverage="0" bottom="0" percent="0" rank="0" text="" dxfId="68">
      <formula>"Moderado"</formula>
    </cfRule>
  </conditionalFormatting>
  <conditionalFormatting sqref="Y36:Y41">
    <cfRule type="cellIs" priority="71" operator="equal" aboveAverage="0" equalAverage="0" bottom="0" percent="0" rank="0" text="" dxfId="69">
      <formula>"Muy Alta"</formula>
    </cfRule>
    <cfRule type="cellIs" priority="72" operator="equal" aboveAverage="0" equalAverage="0" bottom="0" percent="0" rank="0" text="" dxfId="70">
      <formula>"Alta"</formula>
    </cfRule>
    <cfRule type="cellIs" priority="73" operator="equal" aboveAverage="0" equalAverage="0" bottom="0" percent="0" rank="0" text="" dxfId="71">
      <formula>"Media"</formula>
    </cfRule>
  </conditionalFormatting>
  <conditionalFormatting sqref="AA36:AA41">
    <cfRule type="cellIs" priority="74" operator="equal" aboveAverage="0" equalAverage="0" bottom="0" percent="0" rank="0" text="" dxfId="72">
      <formula>"Catastrófico"</formula>
    </cfRule>
    <cfRule type="cellIs" priority="75" operator="equal" aboveAverage="0" equalAverage="0" bottom="0" percent="0" rank="0" text="" dxfId="73">
      <formula>"Mayor"</formula>
    </cfRule>
    <cfRule type="cellIs" priority="76" operator="equal" aboveAverage="0" equalAverage="0" bottom="0" percent="0" rank="0" text="" dxfId="74">
      <formula>"Moderado"</formula>
    </cfRule>
  </conditionalFormatting>
  <conditionalFormatting sqref="AC36:AC41">
    <cfRule type="cellIs" priority="77" operator="equal" aboveAverage="0" equalAverage="0" bottom="0" percent="0" rank="0" text="" dxfId="75">
      <formula>"Extremo"</formula>
    </cfRule>
    <cfRule type="cellIs" priority="78" operator="equal" aboveAverage="0" equalAverage="0" bottom="0" percent="0" rank="0" text="" dxfId="76">
      <formula>"Alto"</formula>
    </cfRule>
    <cfRule type="cellIs" priority="79" operator="equal" aboveAverage="0" equalAverage="0" bottom="0" percent="0" rank="0" text="" dxfId="77">
      <formula>"Moderado"</formula>
    </cfRule>
  </conditionalFormatting>
  <conditionalFormatting sqref="H42">
    <cfRule type="cellIs" priority="80" operator="equal" aboveAverage="0" equalAverage="0" bottom="0" percent="0" rank="0" text="" dxfId="78">
      <formula>"Muy Alta"</formula>
    </cfRule>
    <cfRule type="cellIs" priority="81" operator="equal" aboveAverage="0" equalAverage="0" bottom="0" percent="0" rank="0" text="" dxfId="79">
      <formula>"Alta"</formula>
    </cfRule>
    <cfRule type="cellIs" priority="82" operator="equal" aboveAverage="0" equalAverage="0" bottom="0" percent="0" rank="0" text="" dxfId="80">
      <formula>"Media"</formula>
    </cfRule>
  </conditionalFormatting>
  <conditionalFormatting sqref="N42">
    <cfRule type="cellIs" priority="83" operator="equal" aboveAverage="0" equalAverage="0" bottom="0" percent="0" rank="0" text="" dxfId="81">
      <formula>"Extremo"</formula>
    </cfRule>
    <cfRule type="cellIs" priority="84" operator="equal" aboveAverage="0" equalAverage="0" bottom="0" percent="0" rank="0" text="" dxfId="82">
      <formula>"Alto"</formula>
    </cfRule>
    <cfRule type="cellIs" priority="85" operator="equal" aboveAverage="0" equalAverage="0" bottom="0" percent="0" rank="0" text="" dxfId="83">
      <formula>"Moderado"</formula>
    </cfRule>
  </conditionalFormatting>
  <conditionalFormatting sqref="Y42:Y47">
    <cfRule type="cellIs" priority="86" operator="equal" aboveAverage="0" equalAverage="0" bottom="0" percent="0" rank="0" text="" dxfId="84">
      <formula>"Muy Alta"</formula>
    </cfRule>
    <cfRule type="cellIs" priority="87" operator="equal" aboveAverage="0" equalAverage="0" bottom="0" percent="0" rank="0" text="" dxfId="85">
      <formula>"Alta"</formula>
    </cfRule>
    <cfRule type="cellIs" priority="88" operator="equal" aboveAverage="0" equalAverage="0" bottom="0" percent="0" rank="0" text="" dxfId="86">
      <formula>"Media"</formula>
    </cfRule>
  </conditionalFormatting>
  <conditionalFormatting sqref="AA42:AA47">
    <cfRule type="cellIs" priority="89" operator="equal" aboveAverage="0" equalAverage="0" bottom="0" percent="0" rank="0" text="" dxfId="87">
      <formula>"Catastrófico"</formula>
    </cfRule>
    <cfRule type="cellIs" priority="90" operator="equal" aboveAverage="0" equalAverage="0" bottom="0" percent="0" rank="0" text="" dxfId="88">
      <formula>"Mayor"</formula>
    </cfRule>
    <cfRule type="cellIs" priority="91" operator="equal" aboveAverage="0" equalAverage="0" bottom="0" percent="0" rank="0" text="" dxfId="89">
      <formula>"Moderado"</formula>
    </cfRule>
  </conditionalFormatting>
  <conditionalFormatting sqref="AC42:AC47">
    <cfRule type="cellIs" priority="92" operator="equal" aboveAverage="0" equalAverage="0" bottom="0" percent="0" rank="0" text="" dxfId="90">
      <formula>"Extremo"</formula>
    </cfRule>
    <cfRule type="cellIs" priority="93" operator="equal" aboveAverage="0" equalAverage="0" bottom="0" percent="0" rank="0" text="" dxfId="91">
      <formula>"Alto"</formula>
    </cfRule>
    <cfRule type="cellIs" priority="94" operator="equal" aboveAverage="0" equalAverage="0" bottom="0" percent="0" rank="0" text="" dxfId="92">
      <formula>"Moderado"</formula>
    </cfRule>
  </conditionalFormatting>
  <conditionalFormatting sqref="H48">
    <cfRule type="cellIs" priority="95" operator="equal" aboveAverage="0" equalAverage="0" bottom="0" percent="0" rank="0" text="" dxfId="93">
      <formula>"Muy Alta"</formula>
    </cfRule>
    <cfRule type="cellIs" priority="96" operator="equal" aboveAverage="0" equalAverage="0" bottom="0" percent="0" rank="0" text="" dxfId="94">
      <formula>"Alta"</formula>
    </cfRule>
    <cfRule type="cellIs" priority="97" operator="equal" aboveAverage="0" equalAverage="0" bottom="0" percent="0" rank="0" text="" dxfId="95">
      <formula>"Media"</formula>
    </cfRule>
  </conditionalFormatting>
  <conditionalFormatting sqref="N48">
    <cfRule type="cellIs" priority="98" operator="equal" aboveAverage="0" equalAverage="0" bottom="0" percent="0" rank="0" text="" dxfId="96">
      <formula>"Extremo"</formula>
    </cfRule>
    <cfRule type="cellIs" priority="99" operator="equal" aboveAverage="0" equalAverage="0" bottom="0" percent="0" rank="0" text="" dxfId="97">
      <formula>"Alto"</formula>
    </cfRule>
    <cfRule type="cellIs" priority="100" operator="equal" aboveAverage="0" equalAverage="0" bottom="0" percent="0" rank="0" text="" dxfId="98">
      <formula>"Moderado"</formula>
    </cfRule>
  </conditionalFormatting>
  <conditionalFormatting sqref="Y48:Y53">
    <cfRule type="cellIs" priority="101" operator="equal" aboveAverage="0" equalAverage="0" bottom="0" percent="0" rank="0" text="" dxfId="99">
      <formula>"Muy Alta"</formula>
    </cfRule>
    <cfRule type="cellIs" priority="102" operator="equal" aboveAverage="0" equalAverage="0" bottom="0" percent="0" rank="0" text="" dxfId="100">
      <formula>"Alta"</formula>
    </cfRule>
    <cfRule type="cellIs" priority="103" operator="equal" aboveAverage="0" equalAverage="0" bottom="0" percent="0" rank="0" text="" dxfId="101">
      <formula>"Media"</formula>
    </cfRule>
  </conditionalFormatting>
  <conditionalFormatting sqref="AA48:AA53">
    <cfRule type="cellIs" priority="104" operator="equal" aboveAverage="0" equalAverage="0" bottom="0" percent="0" rank="0" text="" dxfId="102">
      <formula>"Catastrófico"</formula>
    </cfRule>
    <cfRule type="cellIs" priority="105" operator="equal" aboveAverage="0" equalAverage="0" bottom="0" percent="0" rank="0" text="" dxfId="103">
      <formula>"Mayor"</formula>
    </cfRule>
    <cfRule type="cellIs" priority="106" operator="equal" aboveAverage="0" equalAverage="0" bottom="0" percent="0" rank="0" text="" dxfId="104">
      <formula>"Moderado"</formula>
    </cfRule>
  </conditionalFormatting>
  <conditionalFormatting sqref="AC48:AC53">
    <cfRule type="cellIs" priority="107" operator="equal" aboveAverage="0" equalAverage="0" bottom="0" percent="0" rank="0" text="" dxfId="105">
      <formula>"Extremo"</formula>
    </cfRule>
    <cfRule type="cellIs" priority="108" operator="equal" aboveAverage="0" equalAverage="0" bottom="0" percent="0" rank="0" text="" dxfId="106">
      <formula>"Alto"</formula>
    </cfRule>
    <cfRule type="cellIs" priority="109" operator="equal" aboveAverage="0" equalAverage="0" bottom="0" percent="0" rank="0" text="" dxfId="107">
      <formula>"Moderado"</formula>
    </cfRule>
  </conditionalFormatting>
  <conditionalFormatting sqref="H54">
    <cfRule type="cellIs" priority="110" operator="equal" aboveAverage="0" equalAverage="0" bottom="0" percent="0" rank="0" text="" dxfId="108">
      <formula>"Muy Alta"</formula>
    </cfRule>
    <cfRule type="cellIs" priority="111" operator="equal" aboveAverage="0" equalAverage="0" bottom="0" percent="0" rank="0" text="" dxfId="109">
      <formula>"Alta"</formula>
    </cfRule>
    <cfRule type="cellIs" priority="112" operator="equal" aboveAverage="0" equalAverage="0" bottom="0" percent="0" rank="0" text="" dxfId="110">
      <formula>"Media"</formula>
    </cfRule>
  </conditionalFormatting>
  <conditionalFormatting sqref="N54">
    <cfRule type="cellIs" priority="113" operator="equal" aboveAverage="0" equalAverage="0" bottom="0" percent="0" rank="0" text="" dxfId="111">
      <formula>"Extremo"</formula>
    </cfRule>
    <cfRule type="cellIs" priority="114" operator="equal" aboveAverage="0" equalAverage="0" bottom="0" percent="0" rank="0" text="" dxfId="112">
      <formula>"Alto"</formula>
    </cfRule>
    <cfRule type="cellIs" priority="115" operator="equal" aboveAverage="0" equalAverage="0" bottom="0" percent="0" rank="0" text="" dxfId="113">
      <formula>"Moderado"</formula>
    </cfRule>
  </conditionalFormatting>
  <conditionalFormatting sqref="Y54:Y59">
    <cfRule type="cellIs" priority="116" operator="equal" aboveAverage="0" equalAverage="0" bottom="0" percent="0" rank="0" text="" dxfId="114">
      <formula>"Muy Alta"</formula>
    </cfRule>
    <cfRule type="cellIs" priority="117" operator="equal" aboveAverage="0" equalAverage="0" bottom="0" percent="0" rank="0" text="" dxfId="115">
      <formula>"Alta"</formula>
    </cfRule>
    <cfRule type="cellIs" priority="118" operator="equal" aboveAverage="0" equalAverage="0" bottom="0" percent="0" rank="0" text="" dxfId="116">
      <formula>"Media"</formula>
    </cfRule>
  </conditionalFormatting>
  <conditionalFormatting sqref="AA54:AA59">
    <cfRule type="cellIs" priority="119" operator="equal" aboveAverage="0" equalAverage="0" bottom="0" percent="0" rank="0" text="" dxfId="117">
      <formula>"Catastrófico"</formula>
    </cfRule>
    <cfRule type="cellIs" priority="120" operator="equal" aboveAverage="0" equalAverage="0" bottom="0" percent="0" rank="0" text="" dxfId="118">
      <formula>"Mayor"</formula>
    </cfRule>
    <cfRule type="cellIs" priority="121" operator="equal" aboveAverage="0" equalAverage="0" bottom="0" percent="0" rank="0" text="" dxfId="119">
      <formula>"Moderado"</formula>
    </cfRule>
  </conditionalFormatting>
  <conditionalFormatting sqref="AC54:AC59">
    <cfRule type="cellIs" priority="122" operator="equal" aboveAverage="0" equalAverage="0" bottom="0" percent="0" rank="0" text="" dxfId="120">
      <formula>"Extremo"</formula>
    </cfRule>
    <cfRule type="cellIs" priority="123" operator="equal" aboveAverage="0" equalAverage="0" bottom="0" percent="0" rank="0" text="" dxfId="121">
      <formula>"Alto"</formula>
    </cfRule>
    <cfRule type="cellIs" priority="124" operator="equal" aboveAverage="0" equalAverage="0" bottom="0" percent="0" rank="0" text="" dxfId="122">
      <formula>"Moderado"</formula>
    </cfRule>
  </conditionalFormatting>
  <conditionalFormatting sqref="N60">
    <cfRule type="cellIs" priority="125" operator="equal" aboveAverage="0" equalAverage="0" bottom="0" percent="0" rank="0" text="" dxfId="123">
      <formula>"Extremo"</formula>
    </cfRule>
    <cfRule type="cellIs" priority="126" operator="equal" aboveAverage="0" equalAverage="0" bottom="0" percent="0" rank="0" text="" dxfId="124">
      <formula>"Alto"</formula>
    </cfRule>
    <cfRule type="cellIs" priority="127" operator="equal" aboveAverage="0" equalAverage="0" bottom="0" percent="0" rank="0" text="" dxfId="125">
      <formula>"Moderado"</formula>
    </cfRule>
  </conditionalFormatting>
  <conditionalFormatting sqref="Y60:Y65">
    <cfRule type="cellIs" priority="128" operator="equal" aboveAverage="0" equalAverage="0" bottom="0" percent="0" rank="0" text="" dxfId="126">
      <formula>"Muy Alta"</formula>
    </cfRule>
    <cfRule type="cellIs" priority="129" operator="equal" aboveAverage="0" equalAverage="0" bottom="0" percent="0" rank="0" text="" dxfId="127">
      <formula>"Alta"</formula>
    </cfRule>
    <cfRule type="cellIs" priority="130" operator="equal" aboveAverage="0" equalAverage="0" bottom="0" percent="0" rank="0" text="" dxfId="128">
      <formula>"Media"</formula>
    </cfRule>
  </conditionalFormatting>
  <conditionalFormatting sqref="AA60:AA65">
    <cfRule type="cellIs" priority="131" operator="equal" aboveAverage="0" equalAverage="0" bottom="0" percent="0" rank="0" text="" dxfId="129">
      <formula>"Catastrófico"</formula>
    </cfRule>
    <cfRule type="cellIs" priority="132" operator="equal" aboveAverage="0" equalAverage="0" bottom="0" percent="0" rank="0" text="" dxfId="130">
      <formula>"Mayor"</formula>
    </cfRule>
    <cfRule type="cellIs" priority="133" operator="equal" aboveAverage="0" equalAverage="0" bottom="0" percent="0" rank="0" text="" dxfId="131">
      <formula>"Moderado"</formula>
    </cfRule>
  </conditionalFormatting>
  <conditionalFormatting sqref="AC60:AC65">
    <cfRule type="cellIs" priority="134" operator="equal" aboveAverage="0" equalAverage="0" bottom="0" percent="0" rank="0" text="" dxfId="132">
      <formula>"Extremo"</formula>
    </cfRule>
    <cfRule type="cellIs" priority="135" operator="equal" aboveAverage="0" equalAverage="0" bottom="0" percent="0" rank="0" text="" dxfId="133">
      <formula>"Alto"</formula>
    </cfRule>
    <cfRule type="cellIs" priority="136" operator="equal" aboveAverage="0" equalAverage="0" bottom="0" percent="0" rank="0" text="" dxfId="134">
      <formula>"Moderado"</formula>
    </cfRule>
  </conditionalFormatting>
  <conditionalFormatting sqref="H66">
    <cfRule type="cellIs" priority="137" operator="equal" aboveAverage="0" equalAverage="0" bottom="0" percent="0" rank="0" text="" dxfId="135">
      <formula>"Muy Alta"</formula>
    </cfRule>
    <cfRule type="cellIs" priority="138" operator="equal" aboveAverage="0" equalAverage="0" bottom="0" percent="0" rank="0" text="" dxfId="136">
      <formula>"Alta"</formula>
    </cfRule>
    <cfRule type="cellIs" priority="139" operator="equal" aboveAverage="0" equalAverage="0" bottom="0" percent="0" rank="0" text="" dxfId="137">
      <formula>"Media"</formula>
    </cfRule>
  </conditionalFormatting>
  <conditionalFormatting sqref="N66">
    <cfRule type="cellIs" priority="140" operator="equal" aboveAverage="0" equalAverage="0" bottom="0" percent="0" rank="0" text="" dxfId="138">
      <formula>"Extremo"</formula>
    </cfRule>
    <cfRule type="cellIs" priority="141" operator="equal" aboveAverage="0" equalAverage="0" bottom="0" percent="0" rank="0" text="" dxfId="139">
      <formula>"Alto"</formula>
    </cfRule>
    <cfRule type="cellIs" priority="142" operator="equal" aboveAverage="0" equalAverage="0" bottom="0" percent="0" rank="0" text="" dxfId="140">
      <formula>"Moderado"</formula>
    </cfRule>
  </conditionalFormatting>
  <conditionalFormatting sqref="Y66:Y71">
    <cfRule type="cellIs" priority="143" operator="equal" aboveAverage="0" equalAverage="0" bottom="0" percent="0" rank="0" text="" dxfId="141">
      <formula>"Muy Alta"</formula>
    </cfRule>
    <cfRule type="cellIs" priority="144" operator="equal" aboveAverage="0" equalAverage="0" bottom="0" percent="0" rank="0" text="" dxfId="142">
      <formula>"Alta"</formula>
    </cfRule>
    <cfRule type="cellIs" priority="145" operator="equal" aboveAverage="0" equalAverage="0" bottom="0" percent="0" rank="0" text="" dxfId="143">
      <formula>"Media"</formula>
    </cfRule>
  </conditionalFormatting>
  <conditionalFormatting sqref="AA66:AA71">
    <cfRule type="cellIs" priority="146" operator="equal" aboveAverage="0" equalAverage="0" bottom="0" percent="0" rank="0" text="" dxfId="144">
      <formula>"Catastrófico"</formula>
    </cfRule>
    <cfRule type="cellIs" priority="147" operator="equal" aboveAverage="0" equalAverage="0" bottom="0" percent="0" rank="0" text="" dxfId="145">
      <formula>"Mayor"</formula>
    </cfRule>
    <cfRule type="cellIs" priority="148" operator="equal" aboveAverage="0" equalAverage="0" bottom="0" percent="0" rank="0" text="" dxfId="146">
      <formula>"Moderado"</formula>
    </cfRule>
  </conditionalFormatting>
  <conditionalFormatting sqref="AC66:AC71">
    <cfRule type="cellIs" priority="149" operator="equal" aboveAverage="0" equalAverage="0" bottom="0" percent="0" rank="0" text="" dxfId="147">
      <formula>"Extremo"</formula>
    </cfRule>
    <cfRule type="cellIs" priority="150" operator="equal" aboveAverage="0" equalAverage="0" bottom="0" percent="0" rank="0" text="" dxfId="148">
      <formula>"Alto"</formula>
    </cfRule>
    <cfRule type="cellIs" priority="151" operator="equal" aboveAverage="0" equalAverage="0" bottom="0" percent="0" rank="0" text="" dxfId="149">
      <formula>"Moderado"</formula>
    </cfRule>
  </conditionalFormatting>
  <conditionalFormatting sqref="K12:K71">
    <cfRule type="expression" priority="152" aboveAverage="0" equalAverage="0" bottom="0" percent="0" rank="0" text="" dxfId="150">
      <formula>NOT(ISERROR(SEARCH("❌",K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40"/>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B20" activeCellId="0" sqref="AB20:AC21"/>
    </sheetView>
  </sheetViews>
  <sheetFormatPr defaultColWidth="11.41796875" defaultRowHeight="15" zeroHeight="false" outlineLevelRow="0" outlineLevelCol="0"/>
  <cols>
    <col collapsed="false" customWidth="true" hidden="false" outlineLevel="0" max="39" min="2" style="0" width="5.71"/>
    <col collapsed="false" customWidth="true" hidden="false" outlineLevel="0" max="46" min="41" style="0" width="5.7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row>
    <row r="2" customFormat="false" ht="18" hidden="false" customHeight="true" outlineLevel="0" collapsed="false">
      <c r="A2" s="1"/>
      <c r="B2" s="197" t="s">
        <v>176</v>
      </c>
      <c r="C2" s="197"/>
      <c r="D2" s="197"/>
      <c r="E2" s="197"/>
      <c r="F2" s="197"/>
      <c r="G2" s="197"/>
      <c r="H2" s="197"/>
      <c r="I2" s="197"/>
      <c r="J2" s="198" t="s">
        <v>23</v>
      </c>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row>
    <row r="3" customFormat="false" ht="18.75" hidden="false" customHeight="true" outlineLevel="0" collapsed="false">
      <c r="A3" s="1"/>
      <c r="B3" s="197"/>
      <c r="C3" s="197"/>
      <c r="D3" s="197"/>
      <c r="E3" s="197"/>
      <c r="F3" s="197"/>
      <c r="G3" s="197"/>
      <c r="H3" s="197"/>
      <c r="I3" s="197"/>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row>
    <row r="4" customFormat="false" ht="15" hidden="false" customHeight="true" outlineLevel="0" collapsed="false">
      <c r="A4" s="1"/>
      <c r="B4" s="197"/>
      <c r="C4" s="197"/>
      <c r="D4" s="197"/>
      <c r="E4" s="197"/>
      <c r="F4" s="197"/>
      <c r="G4" s="197"/>
      <c r="H4" s="197"/>
      <c r="I4" s="197"/>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row>
    <row r="5" customFormat="false" ht="15.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row>
    <row r="6" customFormat="false" ht="15" hidden="false" customHeight="true" outlineLevel="0" collapsed="false">
      <c r="A6" s="1"/>
      <c r="B6" s="199" t="s">
        <v>177</v>
      </c>
      <c r="C6" s="199"/>
      <c r="D6" s="199"/>
      <c r="E6" s="200" t="s">
        <v>178</v>
      </c>
      <c r="F6" s="200"/>
      <c r="G6" s="200"/>
      <c r="H6" s="200"/>
      <c r="I6" s="200"/>
      <c r="J6" s="201" t="str">
        <f aca="false">IF(AND('Mapa de Riesgos'!$H$12="Muy Alta",'Mapa de Riesgos'!$L$12="Leve"),CONCATENATE("R",'Mapa de Riesgos'!$A$12),"")</f>
        <v/>
      </c>
      <c r="K6" s="201"/>
      <c r="L6" s="202" t="str">
        <f aca="false">IF(AND('Mapa de Riesgos'!$H$18="Muy Alta",'Mapa de Riesgos'!$L$18="Leve"),CONCATENATE("R",'Mapa de Riesgos'!$A$18),"")</f>
        <v/>
      </c>
      <c r="M6" s="202"/>
      <c r="N6" s="203" t="str">
        <f aca="false">IF(AND('Mapa de Riesgos'!$H$24="Muy Alta",'Mapa de Riesgos'!$L$24="Leve"),CONCATENATE("R",'Mapa de Riesgos'!$A$24),"")</f>
        <v/>
      </c>
      <c r="O6" s="203"/>
      <c r="P6" s="201" t="str">
        <f aca="false">IF(AND('Mapa de Riesgos'!$H$12="Muy Alta",'Mapa de Riesgos'!$L$12="Menor"),CONCATENATE("R",'Mapa de Riesgos'!$A$12),"")</f>
        <v/>
      </c>
      <c r="Q6" s="201"/>
      <c r="R6" s="202" t="str">
        <f aca="false">IF(AND('Mapa de Riesgos'!$H$18="Muy Alta",'Mapa de Riesgos'!$L$18="Menor"),CONCATENATE("R",'Mapa de Riesgos'!$A$18),"")</f>
        <v/>
      </c>
      <c r="S6" s="202"/>
      <c r="T6" s="203" t="str">
        <f aca="false">IF(AND('Mapa de Riesgos'!$H$24="Muy Alta",'Mapa de Riesgos'!$L$24="Menor"),CONCATENATE("R",'Mapa de Riesgos'!$A$24),"")</f>
        <v/>
      </c>
      <c r="U6" s="203"/>
      <c r="V6" s="201" t="str">
        <f aca="false">IF(AND('Mapa de Riesgos'!$H$12="Muy Alta",'Mapa de Riesgos'!$L$12="Moderado"),CONCATENATE("R",'Mapa de Riesgos'!$A$12),"")</f>
        <v/>
      </c>
      <c r="W6" s="201"/>
      <c r="X6" s="202" t="str">
        <f aca="false">IF(AND('Mapa de Riesgos'!$H$18="Muy Alta",'Mapa de Riesgos'!$L$18="Moderado"),CONCATENATE("R",'Mapa de Riesgos'!$A$18),"")</f>
        <v/>
      </c>
      <c r="Y6" s="202"/>
      <c r="Z6" s="203" t="str">
        <f aca="false">IF(AND('Mapa de Riesgos'!$H$24="Muy Alta",'Mapa de Riesgos'!$L$24="Moderado"),CONCATENATE("R",'Mapa de Riesgos'!$A$24),"")</f>
        <v/>
      </c>
      <c r="AA6" s="203"/>
      <c r="AB6" s="201" t="str">
        <f aca="false">IF(AND('Mapa de Riesgos'!$H$12="Muy Alta",'Mapa de Riesgos'!$L$12="Mayor"),CONCATENATE("R",'Mapa de Riesgos'!$A$12),"")</f>
        <v/>
      </c>
      <c r="AC6" s="201"/>
      <c r="AD6" s="202" t="str">
        <f aca="false">IF(AND('Mapa de Riesgos'!$H$18="Muy Alta",'Mapa de Riesgos'!$L$18="Mayor"),CONCATENATE("R",'Mapa de Riesgos'!$A$18),"")</f>
        <v/>
      </c>
      <c r="AE6" s="202"/>
      <c r="AF6" s="203" t="str">
        <f aca="false">IF(AND('Mapa de Riesgos'!$H$24="Muy Alta",'Mapa de Riesgos'!$L$24="Mayor"),CONCATENATE("R",'Mapa de Riesgos'!$A$24),"")</f>
        <v/>
      </c>
      <c r="AG6" s="203"/>
      <c r="AH6" s="204" t="str">
        <f aca="false">IF(AND('Mapa de Riesgos'!$H$12="Muy Alta",'Mapa de Riesgos'!$L$12="Catastrófico"),CONCATENATE("R",'Mapa de Riesgos'!$A$12),"")</f>
        <v/>
      </c>
      <c r="AI6" s="204"/>
      <c r="AJ6" s="205" t="str">
        <f aca="false">IF(AND('Mapa de Riesgos'!$H$18="Muy Alta",'Mapa de Riesgos'!$L$18="Catastrófico"),CONCATENATE("R",'Mapa de Riesgos'!$A$18),"")</f>
        <v/>
      </c>
      <c r="AK6" s="205"/>
      <c r="AL6" s="206" t="str">
        <f aca="false">IF(AND('Mapa de Riesgos'!$H$24="Muy Alta",'Mapa de Riesgos'!$L$24="Catastrófico"),CONCATENATE("R",'Mapa de Riesgos'!$A$24),"")</f>
        <v/>
      </c>
      <c r="AM6" s="206"/>
      <c r="AO6" s="207" t="s">
        <v>179</v>
      </c>
      <c r="AP6" s="207"/>
      <c r="AQ6" s="207"/>
      <c r="AR6" s="207"/>
      <c r="AS6" s="207"/>
      <c r="AT6" s="207"/>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row>
    <row r="7" customFormat="false" ht="15" hidden="false" customHeight="true" outlineLevel="0" collapsed="false">
      <c r="A7" s="1"/>
      <c r="B7" s="199"/>
      <c r="C7" s="199"/>
      <c r="D7" s="199"/>
      <c r="E7" s="200"/>
      <c r="F7" s="200"/>
      <c r="G7" s="200"/>
      <c r="H7" s="200"/>
      <c r="I7" s="200"/>
      <c r="J7" s="201"/>
      <c r="K7" s="201"/>
      <c r="L7" s="202"/>
      <c r="M7" s="202"/>
      <c r="N7" s="203"/>
      <c r="O7" s="203"/>
      <c r="P7" s="201"/>
      <c r="Q7" s="201"/>
      <c r="R7" s="202"/>
      <c r="S7" s="202"/>
      <c r="T7" s="203"/>
      <c r="U7" s="203"/>
      <c r="V7" s="201"/>
      <c r="W7" s="201"/>
      <c r="X7" s="202"/>
      <c r="Y7" s="202"/>
      <c r="Z7" s="203"/>
      <c r="AA7" s="203"/>
      <c r="AB7" s="201"/>
      <c r="AC7" s="201"/>
      <c r="AD7" s="202"/>
      <c r="AE7" s="202"/>
      <c r="AF7" s="203"/>
      <c r="AG7" s="203"/>
      <c r="AH7" s="204"/>
      <c r="AI7" s="204"/>
      <c r="AJ7" s="205"/>
      <c r="AK7" s="205"/>
      <c r="AL7" s="206"/>
      <c r="AM7" s="206"/>
      <c r="AN7" s="1"/>
      <c r="AO7" s="207"/>
      <c r="AP7" s="207"/>
      <c r="AQ7" s="207"/>
      <c r="AR7" s="207"/>
      <c r="AS7" s="207"/>
      <c r="AT7" s="207"/>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row>
    <row r="8" customFormat="false" ht="15" hidden="false" customHeight="true" outlineLevel="0" collapsed="false">
      <c r="A8" s="1"/>
      <c r="B8" s="199"/>
      <c r="C8" s="199"/>
      <c r="D8" s="199"/>
      <c r="E8" s="200"/>
      <c r="F8" s="200"/>
      <c r="G8" s="200"/>
      <c r="H8" s="200"/>
      <c r="I8" s="200"/>
      <c r="J8" s="208" t="str">
        <f aca="false">IF(AND('Mapa de Riesgos'!$H$30="Muy Alta",'Mapa de Riesgos'!$L$30="Leve"),CONCATENATE("R",'Mapa de Riesgos'!$A$30),"")</f>
        <v/>
      </c>
      <c r="K8" s="208"/>
      <c r="L8" s="209" t="str">
        <f aca="false">IF(AND('Mapa de Riesgos'!$H$36="Muy Alta",'Mapa de Riesgos'!$L$36="Leve"),CONCATENATE("R",'Mapa de Riesgos'!$A$36),"")</f>
        <v/>
      </c>
      <c r="M8" s="209"/>
      <c r="N8" s="210" t="str">
        <f aca="false">IF(AND('Mapa de Riesgos'!$H$42="Muy Alta",'Mapa de Riesgos'!$L$42="Leve"),CONCATENATE("R",'Mapa de Riesgos'!$A$42),"")</f>
        <v/>
      </c>
      <c r="O8" s="210"/>
      <c r="P8" s="208" t="str">
        <f aca="false">IF(AND('Mapa de Riesgos'!$H$30="Muy Alta",'Mapa de Riesgos'!$L$30="Menor"),CONCATENATE("R",'Mapa de Riesgos'!$A$30),"")</f>
        <v/>
      </c>
      <c r="Q8" s="208"/>
      <c r="R8" s="209" t="str">
        <f aca="false">IF(AND('Mapa de Riesgos'!$H$36="Muy Alta",'Mapa de Riesgos'!$L$36="Menor"),CONCATENATE("R",'Mapa de Riesgos'!$A$36),"")</f>
        <v/>
      </c>
      <c r="S8" s="209"/>
      <c r="T8" s="210" t="str">
        <f aca="false">IF(AND('Mapa de Riesgos'!$H$42="Muy Alta",'Mapa de Riesgos'!$L$42="Menor"),CONCATENATE("R",'Mapa de Riesgos'!$A$42),"")</f>
        <v/>
      </c>
      <c r="U8" s="210"/>
      <c r="V8" s="208" t="str">
        <f aca="false">IF(AND('Mapa de Riesgos'!$H$30="Muy Alta",'Mapa de Riesgos'!$L$30="Moderado"),CONCATENATE("R",'Mapa de Riesgos'!$A$30),"")</f>
        <v/>
      </c>
      <c r="W8" s="208"/>
      <c r="X8" s="209" t="str">
        <f aca="false">IF(AND('Mapa de Riesgos'!$H$36="Muy Alta",'Mapa de Riesgos'!$L$36="Moderado"),CONCATENATE("R",'Mapa de Riesgos'!$A$36),"")</f>
        <v/>
      </c>
      <c r="Y8" s="209"/>
      <c r="Z8" s="210" t="str">
        <f aca="false">IF(AND('Mapa de Riesgos'!$H$42="Muy Alta",'Mapa de Riesgos'!$L$42="Moderado"),CONCATENATE("R",'Mapa de Riesgos'!$A$42),"")</f>
        <v/>
      </c>
      <c r="AA8" s="210"/>
      <c r="AB8" s="208" t="str">
        <f aca="false">IF(AND('Mapa de Riesgos'!$H$30="Muy Alta",'Mapa de Riesgos'!$L$30="Mayor"),CONCATENATE("R",'Mapa de Riesgos'!$A$30),"")</f>
        <v/>
      </c>
      <c r="AC8" s="208"/>
      <c r="AD8" s="209" t="str">
        <f aca="false">IF(AND('Mapa de Riesgos'!$H$36="Muy Alta",'Mapa de Riesgos'!$L$36="Mayor"),CONCATENATE("R",'Mapa de Riesgos'!$A$36),"")</f>
        <v/>
      </c>
      <c r="AE8" s="209"/>
      <c r="AF8" s="210" t="str">
        <f aca="false">IF(AND('Mapa de Riesgos'!$H$42="Muy Alta",'Mapa de Riesgos'!$L$42="Mayor"),CONCATENATE("R",'Mapa de Riesgos'!$A$42),"")</f>
        <v/>
      </c>
      <c r="AG8" s="210"/>
      <c r="AH8" s="211" t="str">
        <f aca="false">IF(AND('Mapa de Riesgos'!$H$30="Muy Alta",'Mapa de Riesgos'!$L$30="Catastrófico"),CONCATENATE("R",'Mapa de Riesgos'!$A$30),"")</f>
        <v/>
      </c>
      <c r="AI8" s="211"/>
      <c r="AJ8" s="212" t="str">
        <f aca="false">IF(AND('Mapa de Riesgos'!$H$36="Muy Alta",'Mapa de Riesgos'!$L$36="Catastrófico"),CONCATENATE("R",'Mapa de Riesgos'!$A$36),"")</f>
        <v/>
      </c>
      <c r="AK8" s="212"/>
      <c r="AL8" s="213" t="str">
        <f aca="false">IF(AND('Mapa de Riesgos'!$H$42="Muy Alta",'Mapa de Riesgos'!$L$42="Catastrófico"),CONCATENATE("R",'Mapa de Riesgos'!$A$42),"")</f>
        <v/>
      </c>
      <c r="AM8" s="213"/>
      <c r="AN8" s="1"/>
      <c r="AO8" s="207"/>
      <c r="AP8" s="207"/>
      <c r="AQ8" s="207"/>
      <c r="AR8" s="207"/>
      <c r="AS8" s="207"/>
      <c r="AT8" s="207"/>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row>
    <row r="9" customFormat="false" ht="15" hidden="false" customHeight="true" outlineLevel="0" collapsed="false">
      <c r="A9" s="1"/>
      <c r="B9" s="199"/>
      <c r="C9" s="199"/>
      <c r="D9" s="199"/>
      <c r="E9" s="200"/>
      <c r="F9" s="200"/>
      <c r="G9" s="200"/>
      <c r="H9" s="200"/>
      <c r="I9" s="200"/>
      <c r="J9" s="208"/>
      <c r="K9" s="208"/>
      <c r="L9" s="209"/>
      <c r="M9" s="209"/>
      <c r="N9" s="210"/>
      <c r="O9" s="210"/>
      <c r="P9" s="208"/>
      <c r="Q9" s="208"/>
      <c r="R9" s="209"/>
      <c r="S9" s="209"/>
      <c r="T9" s="210"/>
      <c r="U9" s="210"/>
      <c r="V9" s="208"/>
      <c r="W9" s="208"/>
      <c r="X9" s="209"/>
      <c r="Y9" s="209"/>
      <c r="Z9" s="210"/>
      <c r="AA9" s="210"/>
      <c r="AB9" s="208"/>
      <c r="AC9" s="208"/>
      <c r="AD9" s="209"/>
      <c r="AE9" s="209"/>
      <c r="AF9" s="210"/>
      <c r="AG9" s="210"/>
      <c r="AH9" s="211"/>
      <c r="AI9" s="211"/>
      <c r="AJ9" s="212"/>
      <c r="AK9" s="212"/>
      <c r="AL9" s="213"/>
      <c r="AM9" s="213"/>
      <c r="AN9" s="1"/>
      <c r="AO9" s="207"/>
      <c r="AP9" s="207"/>
      <c r="AQ9" s="207"/>
      <c r="AR9" s="207"/>
      <c r="AS9" s="207"/>
      <c r="AT9" s="207"/>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row>
    <row r="10" customFormat="false" ht="15" hidden="false" customHeight="true" outlineLevel="0" collapsed="false">
      <c r="A10" s="1"/>
      <c r="B10" s="199"/>
      <c r="C10" s="199"/>
      <c r="D10" s="199"/>
      <c r="E10" s="200"/>
      <c r="F10" s="200"/>
      <c r="G10" s="200"/>
      <c r="H10" s="200"/>
      <c r="I10" s="200"/>
      <c r="J10" s="208" t="str">
        <f aca="false">IF(AND('Mapa de Riesgos'!$H$48="Muy Alta",'Mapa de Riesgos'!$L$48="Leve"),CONCATENATE("R",'Mapa de Riesgos'!$A$48),"")</f>
        <v/>
      </c>
      <c r="K10" s="208"/>
      <c r="L10" s="209" t="str">
        <f aca="false">IF(AND('Mapa de Riesgos'!$H$54="Muy Alta",'Mapa de Riesgos'!$L$54="Leve"),CONCATENATE("R",'Mapa de Riesgos'!$A$54),"")</f>
        <v/>
      </c>
      <c r="M10" s="209"/>
      <c r="N10" s="210" t="str">
        <f aca="false">IF(AND('Mapa de Riesgos'!$H$60="Muy Alta",'Mapa de Riesgos'!$L$60="Leve"),CONCATENATE("R",'Mapa de Riesgos'!$A$60),"")</f>
        <v/>
      </c>
      <c r="O10" s="210"/>
      <c r="P10" s="208" t="str">
        <f aca="false">IF(AND('Mapa de Riesgos'!$H$48="Muy Alta",'Mapa de Riesgos'!$L$48="Menor"),CONCATENATE("R",'Mapa de Riesgos'!$A$48),"")</f>
        <v/>
      </c>
      <c r="Q10" s="208"/>
      <c r="R10" s="209" t="str">
        <f aca="false">IF(AND('Mapa de Riesgos'!$H$54="Muy Alta",'Mapa de Riesgos'!$L$54="Menor"),CONCATENATE("R",'Mapa de Riesgos'!$A$54),"")</f>
        <v/>
      </c>
      <c r="S10" s="209"/>
      <c r="T10" s="210" t="str">
        <f aca="false">IF(AND('Mapa de Riesgos'!$H$60="Muy Alta",'Mapa de Riesgos'!$L$60="Menor"),CONCATENATE("R",'Mapa de Riesgos'!$A$60),"")</f>
        <v/>
      </c>
      <c r="U10" s="210"/>
      <c r="V10" s="208" t="str">
        <f aca="false">IF(AND('Mapa de Riesgos'!$H$48="Muy Alta",'Mapa de Riesgos'!$L$48="Moderado"),CONCATENATE("R",'Mapa de Riesgos'!$A$48),"")</f>
        <v/>
      </c>
      <c r="W10" s="208"/>
      <c r="X10" s="209" t="str">
        <f aca="false">IF(AND('Mapa de Riesgos'!$H$54="Muy Alta",'Mapa de Riesgos'!$L$54="Moderado"),CONCATENATE("R",'Mapa de Riesgos'!$A$54),"")</f>
        <v/>
      </c>
      <c r="Y10" s="209"/>
      <c r="Z10" s="210" t="str">
        <f aca="false">IF(AND('Mapa de Riesgos'!$H$60="Muy Alta",'Mapa de Riesgos'!$L$60="Moderado"),CONCATENATE("R",'Mapa de Riesgos'!$A$60),"")</f>
        <v/>
      </c>
      <c r="AA10" s="210"/>
      <c r="AB10" s="208" t="str">
        <f aca="false">IF(AND('Mapa de Riesgos'!$H$48="Muy Alta",'Mapa de Riesgos'!$L$48="Mayor"),CONCATENATE("R",'Mapa de Riesgos'!$A$48),"")</f>
        <v/>
      </c>
      <c r="AC10" s="208"/>
      <c r="AD10" s="209" t="str">
        <f aca="false">IF(AND('Mapa de Riesgos'!$H$54="Muy Alta",'Mapa de Riesgos'!$L$54="Mayor"),CONCATENATE("R",'Mapa de Riesgos'!$A$54),"")</f>
        <v/>
      </c>
      <c r="AE10" s="209"/>
      <c r="AF10" s="210" t="str">
        <f aca="false">IF(AND('Mapa de Riesgos'!$H$60="Muy Alta",'Mapa de Riesgos'!$L$60="Mayor"),CONCATENATE("R",'Mapa de Riesgos'!$A$60),"")</f>
        <v/>
      </c>
      <c r="AG10" s="210"/>
      <c r="AH10" s="211" t="str">
        <f aca="false">IF(AND('Mapa de Riesgos'!$H$48="Muy Alta",'Mapa de Riesgos'!$L$48="Catastrófico"),CONCATENATE("R",'Mapa de Riesgos'!$A$48),"")</f>
        <v/>
      </c>
      <c r="AI10" s="211"/>
      <c r="AJ10" s="212" t="str">
        <f aca="false">IF(AND('Mapa de Riesgos'!$H$54="Muy Alta",'Mapa de Riesgos'!$L$54="Catastrófico"),CONCATENATE("R",'Mapa de Riesgos'!$A$54),"")</f>
        <v/>
      </c>
      <c r="AK10" s="212"/>
      <c r="AL10" s="213" t="str">
        <f aca="false">IF(AND('Mapa de Riesgos'!$H$60="Muy Alta",'Mapa de Riesgos'!$L$60="Catastrófico"),CONCATENATE("R",'Mapa de Riesgos'!$A$60),"")</f>
        <v/>
      </c>
      <c r="AM10" s="213"/>
      <c r="AN10" s="1"/>
      <c r="AO10" s="207"/>
      <c r="AP10" s="207"/>
      <c r="AQ10" s="207"/>
      <c r="AR10" s="207"/>
      <c r="AS10" s="207"/>
      <c r="AT10" s="207"/>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row>
    <row r="11" customFormat="false" ht="15" hidden="false" customHeight="true" outlineLevel="0" collapsed="false">
      <c r="A11" s="1"/>
      <c r="B11" s="199"/>
      <c r="C11" s="199"/>
      <c r="D11" s="199"/>
      <c r="E11" s="200"/>
      <c r="F11" s="200"/>
      <c r="G11" s="200"/>
      <c r="H11" s="200"/>
      <c r="I11" s="200"/>
      <c r="J11" s="208"/>
      <c r="K11" s="208"/>
      <c r="L11" s="209"/>
      <c r="M11" s="209"/>
      <c r="N11" s="210"/>
      <c r="O11" s="210"/>
      <c r="P11" s="208"/>
      <c r="Q11" s="208"/>
      <c r="R11" s="209"/>
      <c r="S11" s="209"/>
      <c r="T11" s="210"/>
      <c r="U11" s="210"/>
      <c r="V11" s="208"/>
      <c r="W11" s="208"/>
      <c r="X11" s="209"/>
      <c r="Y11" s="209"/>
      <c r="Z11" s="210"/>
      <c r="AA11" s="210"/>
      <c r="AB11" s="208"/>
      <c r="AC11" s="208"/>
      <c r="AD11" s="209"/>
      <c r="AE11" s="209"/>
      <c r="AF11" s="210"/>
      <c r="AG11" s="210"/>
      <c r="AH11" s="211"/>
      <c r="AI11" s="211"/>
      <c r="AJ11" s="212"/>
      <c r="AK11" s="212"/>
      <c r="AL11" s="213"/>
      <c r="AM11" s="213"/>
      <c r="AN11" s="1"/>
      <c r="AO11" s="207"/>
      <c r="AP11" s="207"/>
      <c r="AQ11" s="207"/>
      <c r="AR11" s="207"/>
      <c r="AS11" s="207"/>
      <c r="AT11" s="207"/>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row>
    <row r="12" customFormat="false" ht="15" hidden="false" customHeight="true" outlineLevel="0" collapsed="false">
      <c r="A12" s="1"/>
      <c r="B12" s="199"/>
      <c r="C12" s="199"/>
      <c r="D12" s="199"/>
      <c r="E12" s="200"/>
      <c r="F12" s="200"/>
      <c r="G12" s="200"/>
      <c r="H12" s="200"/>
      <c r="I12" s="200"/>
      <c r="J12" s="208" t="str">
        <f aca="false">IF(AND('Mapa de Riesgos'!$H$66="Muy Alta",'Mapa de Riesgos'!$L$66="Leve"),CONCATENATE("R",'Mapa de Riesgos'!$A$66),"")</f>
        <v/>
      </c>
      <c r="K12" s="208"/>
      <c r="L12" s="209" t="str">
        <f aca="false">IF(AND('Mapa de Riesgos'!$H$72="Muy Alta",'Mapa de Riesgos'!$L$72="Leve"),CONCATENATE("R",'Mapa de Riesgos'!$A$72),"")</f>
        <v/>
      </c>
      <c r="M12" s="209"/>
      <c r="N12" s="210" t="str">
        <f aca="false">IF(AND('Mapa de Riesgos'!$H$78="Muy Alta",'Mapa de Riesgos'!$L$78="Leve"),CONCATENATE("R",'Mapa de Riesgos'!$A$78),"")</f>
        <v/>
      </c>
      <c r="O12" s="210"/>
      <c r="P12" s="208" t="str">
        <f aca="false">IF(AND('Mapa de Riesgos'!$H$66="Muy Alta",'Mapa de Riesgos'!$L$66="Menor"),CONCATENATE("R",'Mapa de Riesgos'!$A$66),"")</f>
        <v/>
      </c>
      <c r="Q12" s="208"/>
      <c r="R12" s="209" t="str">
        <f aca="false">IF(AND('Mapa de Riesgos'!$H$72="Muy Alta",'Mapa de Riesgos'!$L$72="Menor"),CONCATENATE("R",'Mapa de Riesgos'!$A$72),"")</f>
        <v/>
      </c>
      <c r="S12" s="209"/>
      <c r="T12" s="210" t="str">
        <f aca="false">IF(AND('Mapa de Riesgos'!$H$78="Muy Alta",'Mapa de Riesgos'!$L$78="Menor"),CONCATENATE("R",'Mapa de Riesgos'!$A$78),"")</f>
        <v/>
      </c>
      <c r="U12" s="210"/>
      <c r="V12" s="208" t="str">
        <f aca="false">IF(AND('Mapa de Riesgos'!$H$66="Muy Alta",'Mapa de Riesgos'!$L$66="Moderado"),CONCATENATE("R",'Mapa de Riesgos'!$A$66),"")</f>
        <v/>
      </c>
      <c r="W12" s="208"/>
      <c r="X12" s="209" t="str">
        <f aca="false">IF(AND('Mapa de Riesgos'!$H$72="Muy Alta",'Mapa de Riesgos'!$L$72="Moderado"),CONCATENATE("R",'Mapa de Riesgos'!$A$72),"")</f>
        <v/>
      </c>
      <c r="Y12" s="209"/>
      <c r="Z12" s="210" t="str">
        <f aca="false">IF(AND('Mapa de Riesgos'!$H$78="Muy Alta",'Mapa de Riesgos'!$L$78="Moderado"),CONCATENATE("R",'Mapa de Riesgos'!$A$78),"")</f>
        <v/>
      </c>
      <c r="AA12" s="210"/>
      <c r="AB12" s="208" t="str">
        <f aca="false">IF(AND('Mapa de Riesgos'!$H$66="Muy Alta",'Mapa de Riesgos'!$L$66="Mayor"),CONCATENATE("R",'Mapa de Riesgos'!$A$66),"")</f>
        <v/>
      </c>
      <c r="AC12" s="208"/>
      <c r="AD12" s="209" t="str">
        <f aca="false">IF(AND('Mapa de Riesgos'!$H$72="Muy Alta",'Mapa de Riesgos'!$L$72="Mayor"),CONCATENATE("R",'Mapa de Riesgos'!$A$72),"")</f>
        <v/>
      </c>
      <c r="AE12" s="209"/>
      <c r="AF12" s="210" t="str">
        <f aca="false">IF(AND('Mapa de Riesgos'!$H$78="Muy Alta",'Mapa de Riesgos'!$L$78="Mayor"),CONCATENATE("R",'Mapa de Riesgos'!$A$78),"")</f>
        <v/>
      </c>
      <c r="AG12" s="210"/>
      <c r="AH12" s="214" t="str">
        <f aca="false">IF(AND('Mapa de Riesgos'!$H$66="Muy Alta",'Mapa de Riesgos'!$L$66="Catastrófico"),CONCATENATE("R",'Mapa de Riesgos'!$A$66),"")</f>
        <v/>
      </c>
      <c r="AI12" s="214"/>
      <c r="AJ12" s="215" t="str">
        <f aca="false">IF(AND('Mapa de Riesgos'!$H$72="Muy Alta",'Mapa de Riesgos'!$L$72="Catastrófico"),CONCATENATE("R",'Mapa de Riesgos'!$A$72),"")</f>
        <v/>
      </c>
      <c r="AK12" s="215"/>
      <c r="AL12" s="216" t="str">
        <f aca="false">IF(AND('Mapa de Riesgos'!$H$78="Muy Alta",'Mapa de Riesgos'!$L$78="Catastrófico"),CONCATENATE("R",'Mapa de Riesgos'!$A$78),"")</f>
        <v/>
      </c>
      <c r="AM12" s="216"/>
      <c r="AN12" s="1"/>
      <c r="AO12" s="207"/>
      <c r="AP12" s="207"/>
      <c r="AQ12" s="207"/>
      <c r="AR12" s="207"/>
      <c r="AS12" s="207"/>
      <c r="AT12" s="207"/>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row>
    <row r="13" customFormat="false" ht="15.75" hidden="false" customHeight="true" outlineLevel="0" collapsed="false">
      <c r="A13" s="1"/>
      <c r="B13" s="199"/>
      <c r="C13" s="199"/>
      <c r="D13" s="199"/>
      <c r="E13" s="200"/>
      <c r="F13" s="200"/>
      <c r="G13" s="200"/>
      <c r="H13" s="200"/>
      <c r="I13" s="200"/>
      <c r="J13" s="208"/>
      <c r="K13" s="208"/>
      <c r="L13" s="209"/>
      <c r="M13" s="209"/>
      <c r="N13" s="210"/>
      <c r="O13" s="210"/>
      <c r="P13" s="208"/>
      <c r="Q13" s="208"/>
      <c r="R13" s="209"/>
      <c r="S13" s="209"/>
      <c r="T13" s="210"/>
      <c r="U13" s="210"/>
      <c r="V13" s="208"/>
      <c r="W13" s="208"/>
      <c r="X13" s="209"/>
      <c r="Y13" s="209"/>
      <c r="Z13" s="210"/>
      <c r="AA13" s="210"/>
      <c r="AB13" s="208"/>
      <c r="AC13" s="208"/>
      <c r="AD13" s="209"/>
      <c r="AE13" s="209"/>
      <c r="AF13" s="210"/>
      <c r="AG13" s="210"/>
      <c r="AH13" s="214"/>
      <c r="AI13" s="214"/>
      <c r="AJ13" s="215"/>
      <c r="AK13" s="215"/>
      <c r="AL13" s="216"/>
      <c r="AM13" s="216"/>
      <c r="AN13" s="1"/>
      <c r="AO13" s="207"/>
      <c r="AP13" s="207"/>
      <c r="AQ13" s="207"/>
      <c r="AR13" s="207"/>
      <c r="AS13" s="207"/>
      <c r="AT13" s="207"/>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row>
    <row r="14" customFormat="false" ht="15" hidden="false" customHeight="true" outlineLevel="0" collapsed="false">
      <c r="A14" s="1"/>
      <c r="B14" s="199"/>
      <c r="C14" s="199"/>
      <c r="D14" s="199"/>
      <c r="E14" s="217" t="s">
        <v>180</v>
      </c>
      <c r="F14" s="217"/>
      <c r="G14" s="217"/>
      <c r="H14" s="217"/>
      <c r="I14" s="217"/>
      <c r="J14" s="218" t="str">
        <f aca="false">IF(AND('Mapa de Riesgos'!$H$12="Alta",'Mapa de Riesgos'!$L$12="Leve"),CONCATENATE("R",'Mapa de Riesgos'!$A$12),"")</f>
        <v/>
      </c>
      <c r="K14" s="218"/>
      <c r="L14" s="219" t="str">
        <f aca="false">IF(AND('Mapa de Riesgos'!$H$18="Alta",'Mapa de Riesgos'!$L$18="Leve"),CONCATENATE("R",'Mapa de Riesgos'!$A$18),"")</f>
        <v/>
      </c>
      <c r="M14" s="219"/>
      <c r="N14" s="220" t="str">
        <f aca="false">IF(AND('Mapa de Riesgos'!$H$24="Alta",'Mapa de Riesgos'!$L$24="Leve"),CONCATENATE("R",'Mapa de Riesgos'!$A$24),"")</f>
        <v/>
      </c>
      <c r="O14" s="220"/>
      <c r="P14" s="218" t="str">
        <f aca="false">IF(AND('Mapa de Riesgos'!$H$12="Alta",'Mapa de Riesgos'!$L$12="Menor"),CONCATENATE("R",'Mapa de Riesgos'!$A$12),"")</f>
        <v/>
      </c>
      <c r="Q14" s="218"/>
      <c r="R14" s="219" t="str">
        <f aca="false">IF(AND('Mapa de Riesgos'!$H$18="Alta",'Mapa de Riesgos'!$L$18="Menor"),CONCATENATE("R",'Mapa de Riesgos'!$A$18),"")</f>
        <v/>
      </c>
      <c r="S14" s="219"/>
      <c r="T14" s="220" t="str">
        <f aca="false">IF(AND('Mapa de Riesgos'!$H$24="Alta",'Mapa de Riesgos'!$L$24="Menor"),CONCATENATE("R",'Mapa de Riesgos'!$A$24),"")</f>
        <v/>
      </c>
      <c r="U14" s="220"/>
      <c r="V14" s="201" t="str">
        <f aca="false">IF(AND('Mapa de Riesgos'!$H$12="Alta",'Mapa de Riesgos'!$L$12="Moderado"),CONCATENATE("R",'Mapa de Riesgos'!$A$12),"")</f>
        <v/>
      </c>
      <c r="W14" s="201"/>
      <c r="X14" s="202" t="str">
        <f aca="false">IF(AND('Mapa de Riesgos'!$H$18="Alta",'Mapa de Riesgos'!$L$18="Moderado"),CONCATENATE("R",'Mapa de Riesgos'!$A$18),"")</f>
        <v/>
      </c>
      <c r="Y14" s="202"/>
      <c r="Z14" s="203" t="str">
        <f aca="false">IF(AND('Mapa de Riesgos'!$H$24="Alta",'Mapa de Riesgos'!$L$24="Moderado"),CONCATENATE("R",'Mapa de Riesgos'!$A$24),"")</f>
        <v/>
      </c>
      <c r="AA14" s="203"/>
      <c r="AB14" s="201" t="str">
        <f aca="false">IF(AND('Mapa de Riesgos'!$H$12="Alta",'Mapa de Riesgos'!$L$12="Mayor"),CONCATENATE("R",'Mapa de Riesgos'!$A$12),"")</f>
        <v/>
      </c>
      <c r="AC14" s="201"/>
      <c r="AD14" s="202" t="str">
        <f aca="false">IF(AND('Mapa de Riesgos'!$H$18="Alta",'Mapa de Riesgos'!$L$18="Mayor"),CONCATENATE("R",'Mapa de Riesgos'!$A$18),"")</f>
        <v/>
      </c>
      <c r="AE14" s="202"/>
      <c r="AF14" s="203" t="str">
        <f aca="false">IF(AND('Mapa de Riesgos'!$H$24="Alta",'Mapa de Riesgos'!$L$24="Mayor"),CONCATENATE("R",'Mapa de Riesgos'!$A$24),"")</f>
        <v/>
      </c>
      <c r="AG14" s="203"/>
      <c r="AH14" s="204" t="str">
        <f aca="false">IF(AND('Mapa de Riesgos'!$H$12="Alta",'Mapa de Riesgos'!$L$12="Catastrófico"),CONCATENATE("R",'Mapa de Riesgos'!$A$12),"")</f>
        <v/>
      </c>
      <c r="AI14" s="204"/>
      <c r="AJ14" s="205" t="str">
        <f aca="false">IF(AND('Mapa de Riesgos'!$H$18="Alta",'Mapa de Riesgos'!$L$18="Catastrófico"),CONCATENATE("R",'Mapa de Riesgos'!$A$18),"")</f>
        <v/>
      </c>
      <c r="AK14" s="205"/>
      <c r="AL14" s="206" t="str">
        <f aca="false">IF(AND('Mapa de Riesgos'!$H$24="Alta",'Mapa de Riesgos'!$L$24="Catastrófico"),CONCATENATE("R",'Mapa de Riesgos'!$A$24),"")</f>
        <v/>
      </c>
      <c r="AM14" s="206"/>
      <c r="AN14" s="1"/>
      <c r="AO14" s="221" t="s">
        <v>181</v>
      </c>
      <c r="AP14" s="221"/>
      <c r="AQ14" s="221"/>
      <c r="AR14" s="221"/>
      <c r="AS14" s="221"/>
      <c r="AT14" s="22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row>
    <row r="15" customFormat="false" ht="15" hidden="false" customHeight="true" outlineLevel="0" collapsed="false">
      <c r="A15" s="1"/>
      <c r="B15" s="199"/>
      <c r="C15" s="199"/>
      <c r="D15" s="199"/>
      <c r="E15" s="217"/>
      <c r="F15" s="217"/>
      <c r="G15" s="217"/>
      <c r="H15" s="217"/>
      <c r="I15" s="217"/>
      <c r="J15" s="218"/>
      <c r="K15" s="218"/>
      <c r="L15" s="219"/>
      <c r="M15" s="219"/>
      <c r="N15" s="220"/>
      <c r="O15" s="220"/>
      <c r="P15" s="218"/>
      <c r="Q15" s="218"/>
      <c r="R15" s="219"/>
      <c r="S15" s="219"/>
      <c r="T15" s="220"/>
      <c r="U15" s="220"/>
      <c r="V15" s="201"/>
      <c r="W15" s="201"/>
      <c r="X15" s="202"/>
      <c r="Y15" s="202"/>
      <c r="Z15" s="203"/>
      <c r="AA15" s="203"/>
      <c r="AB15" s="201"/>
      <c r="AC15" s="201"/>
      <c r="AD15" s="202"/>
      <c r="AE15" s="202"/>
      <c r="AF15" s="203"/>
      <c r="AG15" s="203"/>
      <c r="AH15" s="204"/>
      <c r="AI15" s="204"/>
      <c r="AJ15" s="205"/>
      <c r="AK15" s="205"/>
      <c r="AL15" s="206"/>
      <c r="AM15" s="206"/>
      <c r="AN15" s="1"/>
      <c r="AO15" s="221"/>
      <c r="AP15" s="221"/>
      <c r="AQ15" s="221"/>
      <c r="AR15" s="221"/>
      <c r="AS15" s="221"/>
      <c r="AT15" s="22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row>
    <row r="16" customFormat="false" ht="15" hidden="false" customHeight="true" outlineLevel="0" collapsed="false">
      <c r="A16" s="1"/>
      <c r="B16" s="199"/>
      <c r="C16" s="199"/>
      <c r="D16" s="199"/>
      <c r="E16" s="217"/>
      <c r="F16" s="217"/>
      <c r="G16" s="217"/>
      <c r="H16" s="217"/>
      <c r="I16" s="217"/>
      <c r="J16" s="222" t="str">
        <f aca="false">IF(AND('Mapa de Riesgos'!$H$30="Alta",'Mapa de Riesgos'!$L$30="Leve"),CONCATENATE("R",'Mapa de Riesgos'!$A$30),"")</f>
        <v/>
      </c>
      <c r="K16" s="222"/>
      <c r="L16" s="223" t="str">
        <f aca="false">IF(AND('Mapa de Riesgos'!$H$36="Alta",'Mapa de Riesgos'!$L$36="Leve"),CONCATENATE("R",'Mapa de Riesgos'!$A$36),"")</f>
        <v/>
      </c>
      <c r="M16" s="223"/>
      <c r="N16" s="224" t="str">
        <f aca="false">IF(AND('Mapa de Riesgos'!$H$42="Alta",'Mapa de Riesgos'!$L$42="Leve"),CONCATENATE("R",'Mapa de Riesgos'!$A$42),"")</f>
        <v/>
      </c>
      <c r="O16" s="224"/>
      <c r="P16" s="222" t="str">
        <f aca="false">IF(AND('Mapa de Riesgos'!$H$30="Alta",'Mapa de Riesgos'!$L$30="Menor"),CONCATENATE("R",'Mapa de Riesgos'!$A$30),"")</f>
        <v/>
      </c>
      <c r="Q16" s="222"/>
      <c r="R16" s="223" t="str">
        <f aca="false">IF(AND('Mapa de Riesgos'!$H$36="Alta",'Mapa de Riesgos'!$L$36="Menor"),CONCATENATE("R",'Mapa de Riesgos'!$A$36),"")</f>
        <v/>
      </c>
      <c r="S16" s="223"/>
      <c r="T16" s="224" t="str">
        <f aca="false">IF(AND('Mapa de Riesgos'!$H$42="Alta",'Mapa de Riesgos'!$L$42="Menor"),CONCATENATE("R",'Mapa de Riesgos'!$A$42),"")</f>
        <v/>
      </c>
      <c r="U16" s="224"/>
      <c r="V16" s="208" t="str">
        <f aca="false">IF(AND('Mapa de Riesgos'!$H$30="Alta",'Mapa de Riesgos'!$L$30="Moderado"),CONCATENATE("R",'Mapa de Riesgos'!$A$30),"")</f>
        <v/>
      </c>
      <c r="W16" s="208"/>
      <c r="X16" s="209" t="str">
        <f aca="false">IF(AND('Mapa de Riesgos'!$H$36="Alta",'Mapa de Riesgos'!$L$36="Moderado"),CONCATENATE("R",'Mapa de Riesgos'!$A$36),"")</f>
        <v/>
      </c>
      <c r="Y16" s="209"/>
      <c r="Z16" s="210" t="str">
        <f aca="false">IF(AND('Mapa de Riesgos'!$H$42="Alta",'Mapa de Riesgos'!$L$42="Moderado"),CONCATENATE("R",'Mapa de Riesgos'!$A$42),"")</f>
        <v/>
      </c>
      <c r="AA16" s="210"/>
      <c r="AB16" s="208" t="str">
        <f aca="false">IF(AND('Mapa de Riesgos'!$H$30="Alta",'Mapa de Riesgos'!$L$30="Mayor"),CONCATENATE("R",'Mapa de Riesgos'!$A$30),"")</f>
        <v/>
      </c>
      <c r="AC16" s="208"/>
      <c r="AD16" s="209" t="str">
        <f aca="false">IF(AND('Mapa de Riesgos'!$H$36="Alta",'Mapa de Riesgos'!$L$36="Mayor"),CONCATENATE("R",'Mapa de Riesgos'!$A$36),"")</f>
        <v/>
      </c>
      <c r="AE16" s="209"/>
      <c r="AF16" s="210" t="str">
        <f aca="false">IF(AND('Mapa de Riesgos'!$H$42="Alta",'Mapa de Riesgos'!$L$42="Mayor"),CONCATENATE("R",'Mapa de Riesgos'!$A$42),"")</f>
        <v/>
      </c>
      <c r="AG16" s="210"/>
      <c r="AH16" s="211" t="str">
        <f aca="false">IF(AND('Mapa de Riesgos'!$H$30="Alta",'Mapa de Riesgos'!$L$30="Catastrófico"),CONCATENATE("R",'Mapa de Riesgos'!$A$30),"")</f>
        <v/>
      </c>
      <c r="AI16" s="211"/>
      <c r="AJ16" s="212" t="str">
        <f aca="false">IF(AND('Mapa de Riesgos'!$H$36="Alta",'Mapa de Riesgos'!$L$36="Catastrófico"),CONCATENATE("R",'Mapa de Riesgos'!$A$36),"")</f>
        <v/>
      </c>
      <c r="AK16" s="212"/>
      <c r="AL16" s="213" t="str">
        <f aca="false">IF(AND('Mapa de Riesgos'!$H$42="Alta",'Mapa de Riesgos'!$L$42="Catastrófico"),CONCATENATE("R",'Mapa de Riesgos'!$A$42),"")</f>
        <v/>
      </c>
      <c r="AM16" s="213"/>
      <c r="AN16" s="1"/>
      <c r="AO16" s="221"/>
      <c r="AP16" s="221"/>
      <c r="AQ16" s="221"/>
      <c r="AR16" s="221"/>
      <c r="AS16" s="221"/>
      <c r="AT16" s="22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row>
    <row r="17" customFormat="false" ht="15" hidden="false" customHeight="true" outlineLevel="0" collapsed="false">
      <c r="A17" s="1"/>
      <c r="B17" s="199"/>
      <c r="C17" s="199"/>
      <c r="D17" s="199"/>
      <c r="E17" s="217"/>
      <c r="F17" s="217"/>
      <c r="G17" s="217"/>
      <c r="H17" s="217"/>
      <c r="I17" s="217"/>
      <c r="J17" s="222"/>
      <c r="K17" s="222"/>
      <c r="L17" s="223"/>
      <c r="M17" s="223"/>
      <c r="N17" s="224"/>
      <c r="O17" s="224"/>
      <c r="P17" s="222"/>
      <c r="Q17" s="222"/>
      <c r="R17" s="223"/>
      <c r="S17" s="223"/>
      <c r="T17" s="224"/>
      <c r="U17" s="224"/>
      <c r="V17" s="208"/>
      <c r="W17" s="208"/>
      <c r="X17" s="209"/>
      <c r="Y17" s="209"/>
      <c r="Z17" s="210"/>
      <c r="AA17" s="210"/>
      <c r="AB17" s="208"/>
      <c r="AC17" s="208"/>
      <c r="AD17" s="209"/>
      <c r="AE17" s="209"/>
      <c r="AF17" s="210"/>
      <c r="AG17" s="210"/>
      <c r="AH17" s="211"/>
      <c r="AI17" s="211"/>
      <c r="AJ17" s="212"/>
      <c r="AK17" s="212"/>
      <c r="AL17" s="213"/>
      <c r="AM17" s="213"/>
      <c r="AN17" s="1"/>
      <c r="AO17" s="221"/>
      <c r="AP17" s="221"/>
      <c r="AQ17" s="221"/>
      <c r="AR17" s="221"/>
      <c r="AS17" s="221"/>
      <c r="AT17" s="22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row>
    <row r="18" customFormat="false" ht="15" hidden="false" customHeight="true" outlineLevel="0" collapsed="false">
      <c r="A18" s="1"/>
      <c r="B18" s="199"/>
      <c r="C18" s="199"/>
      <c r="D18" s="199"/>
      <c r="E18" s="217"/>
      <c r="F18" s="217"/>
      <c r="G18" s="217"/>
      <c r="H18" s="217"/>
      <c r="I18" s="217"/>
      <c r="J18" s="222" t="str">
        <f aca="false">IF(AND('Mapa de Riesgos'!$H$48="Alta",'Mapa de Riesgos'!$L$48="Leve"),CONCATENATE("R",'Mapa de Riesgos'!$A$48),"")</f>
        <v/>
      </c>
      <c r="K18" s="222"/>
      <c r="L18" s="223" t="str">
        <f aca="false">IF(AND('Mapa de Riesgos'!$H$54="Alta",'Mapa de Riesgos'!$L$54="Leve"),CONCATENATE("R",'Mapa de Riesgos'!$A$54),"")</f>
        <v/>
      </c>
      <c r="M18" s="223"/>
      <c r="N18" s="224" t="str">
        <f aca="false">IF(AND('Mapa de Riesgos'!$H$60="Alta",'Mapa de Riesgos'!$L$60="Leve"),CONCATENATE("R",'Mapa de Riesgos'!$A$60),"")</f>
        <v/>
      </c>
      <c r="O18" s="224"/>
      <c r="P18" s="222" t="str">
        <f aca="false">IF(AND('Mapa de Riesgos'!$H$48="Alta",'Mapa de Riesgos'!$L$48="Menor"),CONCATENATE("R",'Mapa de Riesgos'!$A$48),"")</f>
        <v/>
      </c>
      <c r="Q18" s="222"/>
      <c r="R18" s="223" t="str">
        <f aca="false">IF(AND('Mapa de Riesgos'!$H$54="Alta",'Mapa de Riesgos'!$L$54="Menor"),CONCATENATE("R",'Mapa de Riesgos'!$A$54),"")</f>
        <v/>
      </c>
      <c r="S18" s="223"/>
      <c r="T18" s="224" t="str">
        <f aca="false">IF(AND('Mapa de Riesgos'!$H$60="Alta",'Mapa de Riesgos'!$L$60="Menor"),CONCATENATE("R",'Mapa de Riesgos'!$A$60),"")</f>
        <v/>
      </c>
      <c r="U18" s="224"/>
      <c r="V18" s="208" t="str">
        <f aca="false">IF(AND('Mapa de Riesgos'!$H$48="Alta",'Mapa de Riesgos'!$L$48="Moderado"),CONCATENATE("R",'Mapa de Riesgos'!$A$48),"")</f>
        <v/>
      </c>
      <c r="W18" s="208"/>
      <c r="X18" s="209" t="str">
        <f aca="false">IF(AND('Mapa de Riesgos'!$H$54="Alta",'Mapa de Riesgos'!$L$54="Moderado"),CONCATENATE("R",'Mapa de Riesgos'!$A$54),"")</f>
        <v/>
      </c>
      <c r="Y18" s="209"/>
      <c r="Z18" s="210" t="str">
        <f aca="false">IF(AND('Mapa de Riesgos'!$H$60="Alta",'Mapa de Riesgos'!$L$60="Moderado"),CONCATENATE("R",'Mapa de Riesgos'!$A$60),"")</f>
        <v/>
      </c>
      <c r="AA18" s="210"/>
      <c r="AB18" s="208" t="str">
        <f aca="false">IF(AND('Mapa de Riesgos'!$H$48="Alta",'Mapa de Riesgos'!$L$48="Mayor"),CONCATENATE("R",'Mapa de Riesgos'!$A$48),"")</f>
        <v/>
      </c>
      <c r="AC18" s="208"/>
      <c r="AD18" s="209" t="str">
        <f aca="false">IF(AND('Mapa de Riesgos'!$H$54="Alta",'Mapa de Riesgos'!$L$54="Mayor"),CONCATENATE("R",'Mapa de Riesgos'!$A$54),"")</f>
        <v/>
      </c>
      <c r="AE18" s="209"/>
      <c r="AF18" s="210" t="str">
        <f aca="false">IF(AND('Mapa de Riesgos'!$H$60="Alta",'Mapa de Riesgos'!$L$60="Mayor"),CONCATENATE("R",'Mapa de Riesgos'!$A$60),"")</f>
        <v/>
      </c>
      <c r="AG18" s="210"/>
      <c r="AH18" s="211" t="str">
        <f aca="false">IF(AND('Mapa de Riesgos'!$H$48="Alta",'Mapa de Riesgos'!$L$48="Catastrófico"),CONCATENATE("R",'Mapa de Riesgos'!$A$48),"")</f>
        <v/>
      </c>
      <c r="AI18" s="211"/>
      <c r="AJ18" s="212" t="str">
        <f aca="false">IF(AND('Mapa de Riesgos'!$H$54="Alta",'Mapa de Riesgos'!$L$54="Catastrófico"),CONCATENATE("R",'Mapa de Riesgos'!$A$54),"")</f>
        <v/>
      </c>
      <c r="AK18" s="212"/>
      <c r="AL18" s="213" t="str">
        <f aca="false">IF(AND('Mapa de Riesgos'!$H$60="Alta",'Mapa de Riesgos'!$L$60="Catastrófico"),CONCATENATE("R",'Mapa de Riesgos'!$A$60),"")</f>
        <v/>
      </c>
      <c r="AM18" s="213"/>
      <c r="AN18" s="1"/>
      <c r="AO18" s="221"/>
      <c r="AP18" s="221"/>
      <c r="AQ18" s="221"/>
      <c r="AR18" s="221"/>
      <c r="AS18" s="221"/>
      <c r="AT18" s="22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row>
    <row r="19" customFormat="false" ht="15" hidden="false" customHeight="true" outlineLevel="0" collapsed="false">
      <c r="A19" s="1"/>
      <c r="B19" s="199"/>
      <c r="C19" s="199"/>
      <c r="D19" s="199"/>
      <c r="E19" s="217"/>
      <c r="F19" s="217"/>
      <c r="G19" s="217"/>
      <c r="H19" s="217"/>
      <c r="I19" s="217"/>
      <c r="J19" s="222"/>
      <c r="K19" s="222"/>
      <c r="L19" s="223"/>
      <c r="M19" s="223"/>
      <c r="N19" s="224"/>
      <c r="O19" s="224"/>
      <c r="P19" s="222"/>
      <c r="Q19" s="222"/>
      <c r="R19" s="223"/>
      <c r="S19" s="223"/>
      <c r="T19" s="224"/>
      <c r="U19" s="224"/>
      <c r="V19" s="208"/>
      <c r="W19" s="208"/>
      <c r="X19" s="209"/>
      <c r="Y19" s="209"/>
      <c r="Z19" s="210"/>
      <c r="AA19" s="210"/>
      <c r="AB19" s="208"/>
      <c r="AC19" s="208"/>
      <c r="AD19" s="209"/>
      <c r="AE19" s="209"/>
      <c r="AF19" s="210"/>
      <c r="AG19" s="210"/>
      <c r="AH19" s="211"/>
      <c r="AI19" s="211"/>
      <c r="AJ19" s="212"/>
      <c r="AK19" s="212"/>
      <c r="AL19" s="213"/>
      <c r="AM19" s="213"/>
      <c r="AN19" s="1"/>
      <c r="AO19" s="221"/>
      <c r="AP19" s="221"/>
      <c r="AQ19" s="221"/>
      <c r="AR19" s="221"/>
      <c r="AS19" s="221"/>
      <c r="AT19" s="22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row>
    <row r="20" customFormat="false" ht="15" hidden="false" customHeight="true" outlineLevel="0" collapsed="false">
      <c r="A20" s="1"/>
      <c r="B20" s="199"/>
      <c r="C20" s="199"/>
      <c r="D20" s="199"/>
      <c r="E20" s="217"/>
      <c r="F20" s="217"/>
      <c r="G20" s="217"/>
      <c r="H20" s="217"/>
      <c r="I20" s="217"/>
      <c r="J20" s="225" t="str">
        <f aca="false">IF(AND('Mapa de Riesgos'!$H$66="Alta",'Mapa de Riesgos'!$L$66="Leve"),CONCATENATE("R",'Mapa de Riesgos'!$A$66),"")</f>
        <v/>
      </c>
      <c r="K20" s="225"/>
      <c r="L20" s="226" t="str">
        <f aca="false">IF(AND('Mapa de Riesgos'!$H$72="Alta",'Mapa de Riesgos'!$L$72="Leve"),CONCATENATE("R",'Mapa de Riesgos'!$A$72),"")</f>
        <v/>
      </c>
      <c r="M20" s="226"/>
      <c r="N20" s="227" t="str">
        <f aca="false">IF(AND('Mapa de Riesgos'!$H$78="Alta",'Mapa de Riesgos'!$L$78="Leve"),CONCATENATE("R",'Mapa de Riesgos'!$A$78),"")</f>
        <v/>
      </c>
      <c r="O20" s="227"/>
      <c r="P20" s="225" t="str">
        <f aca="false">IF(AND('Mapa de Riesgos'!$H$66="Alta",'Mapa de Riesgos'!$L$66="Menor"),CONCATENATE("R",'Mapa de Riesgos'!$A$66),"")</f>
        <v/>
      </c>
      <c r="Q20" s="225"/>
      <c r="R20" s="226" t="str">
        <f aca="false">IF(AND('Mapa de Riesgos'!$H$72="Alta",'Mapa de Riesgos'!$L$72="Menor"),CONCATENATE("R",'Mapa de Riesgos'!$A$72),"")</f>
        <v/>
      </c>
      <c r="S20" s="226"/>
      <c r="T20" s="227" t="str">
        <f aca="false">IF(AND('Mapa de Riesgos'!$H$78="Alta",'Mapa de Riesgos'!$L$78="Menor"),CONCATENATE("R",'Mapa de Riesgos'!$A$78),"")</f>
        <v/>
      </c>
      <c r="U20" s="227"/>
      <c r="V20" s="228" t="str">
        <f aca="false">IF(AND('Mapa de Riesgos'!$H$66="Alta",'Mapa de Riesgos'!$L$66="Moderado"),CONCATENATE("R",'Mapa de Riesgos'!$A$66),"")</f>
        <v/>
      </c>
      <c r="W20" s="228"/>
      <c r="X20" s="229" t="str">
        <f aca="false">IF(AND('Mapa de Riesgos'!$H$72="Alta",'Mapa de Riesgos'!$L$72="Moderado"),CONCATENATE("R",'Mapa de Riesgos'!$A$72),"")</f>
        <v/>
      </c>
      <c r="Y20" s="229"/>
      <c r="Z20" s="230" t="str">
        <f aca="false">IF(AND('Mapa de Riesgos'!$H$78="Alta",'Mapa de Riesgos'!$L$78="Moderado"),CONCATENATE("R",'Mapa de Riesgos'!$A$78),"")</f>
        <v/>
      </c>
      <c r="AA20" s="230"/>
      <c r="AB20" s="228" t="str">
        <f aca="false">IF(AND('Mapa de Riesgos'!$H$66="Alta",'Mapa de Riesgos'!$L$66="Mayor"),CONCATENATE("R",'Mapa de Riesgos'!$A$66),"")</f>
        <v/>
      </c>
      <c r="AC20" s="228"/>
      <c r="AD20" s="229" t="str">
        <f aca="false">IF(AND('Mapa de Riesgos'!$H$72="Alta",'Mapa de Riesgos'!$L$72="Mayor"),CONCATENATE("R",'Mapa de Riesgos'!$A$72),"")</f>
        <v/>
      </c>
      <c r="AE20" s="229"/>
      <c r="AF20" s="230" t="str">
        <f aca="false">IF(AND('Mapa de Riesgos'!$H$78="Alta",'Mapa de Riesgos'!$L$78="Mayor"),CONCATENATE("R",'Mapa de Riesgos'!$A$78),"")</f>
        <v/>
      </c>
      <c r="AG20" s="230"/>
      <c r="AH20" s="214" t="str">
        <f aca="false">IF(AND('Mapa de Riesgos'!$H$66="Alta",'Mapa de Riesgos'!$L$66="Catastrófico"),CONCATENATE("R",'Mapa de Riesgos'!$A$66),"")</f>
        <v/>
      </c>
      <c r="AI20" s="214"/>
      <c r="AJ20" s="215" t="str">
        <f aca="false">IF(AND('Mapa de Riesgos'!$H$72="Alta",'Mapa de Riesgos'!$L$72="Catastrófico"),CONCATENATE("R",'Mapa de Riesgos'!$A$72),"")</f>
        <v/>
      </c>
      <c r="AK20" s="215"/>
      <c r="AL20" s="216" t="str">
        <f aca="false">IF(AND('Mapa de Riesgos'!$H$78="Alta",'Mapa de Riesgos'!$L$78="Catastrófico"),CONCATENATE("R",'Mapa de Riesgos'!$A$78),"")</f>
        <v/>
      </c>
      <c r="AM20" s="216"/>
      <c r="AN20" s="1"/>
      <c r="AO20" s="221"/>
      <c r="AP20" s="221"/>
      <c r="AQ20" s="221"/>
      <c r="AR20" s="221"/>
      <c r="AS20" s="221"/>
      <c r="AT20" s="22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row>
    <row r="21" customFormat="false" ht="15.75" hidden="false" customHeight="true" outlineLevel="0" collapsed="false">
      <c r="A21" s="1"/>
      <c r="B21" s="199"/>
      <c r="C21" s="199"/>
      <c r="D21" s="199"/>
      <c r="E21" s="217"/>
      <c r="F21" s="217"/>
      <c r="G21" s="217"/>
      <c r="H21" s="217"/>
      <c r="I21" s="217"/>
      <c r="J21" s="225"/>
      <c r="K21" s="225"/>
      <c r="L21" s="226"/>
      <c r="M21" s="226"/>
      <c r="N21" s="227"/>
      <c r="O21" s="227"/>
      <c r="P21" s="225"/>
      <c r="Q21" s="225"/>
      <c r="R21" s="226"/>
      <c r="S21" s="226"/>
      <c r="T21" s="227"/>
      <c r="U21" s="227"/>
      <c r="V21" s="228"/>
      <c r="W21" s="228"/>
      <c r="X21" s="229"/>
      <c r="Y21" s="229"/>
      <c r="Z21" s="230"/>
      <c r="AA21" s="230"/>
      <c r="AB21" s="228"/>
      <c r="AC21" s="228"/>
      <c r="AD21" s="229"/>
      <c r="AE21" s="229"/>
      <c r="AF21" s="230"/>
      <c r="AG21" s="230"/>
      <c r="AH21" s="214"/>
      <c r="AI21" s="214"/>
      <c r="AJ21" s="215"/>
      <c r="AK21" s="215"/>
      <c r="AL21" s="216"/>
      <c r="AM21" s="216"/>
      <c r="AN21" s="1"/>
      <c r="AO21" s="221"/>
      <c r="AP21" s="221"/>
      <c r="AQ21" s="221"/>
      <c r="AR21" s="221"/>
      <c r="AS21" s="221"/>
      <c r="AT21" s="22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row>
    <row r="22" customFormat="false" ht="15" hidden="false" customHeight="true" outlineLevel="0" collapsed="false">
      <c r="A22" s="1"/>
      <c r="B22" s="199"/>
      <c r="C22" s="199"/>
      <c r="D22" s="199"/>
      <c r="E22" s="200" t="s">
        <v>182</v>
      </c>
      <c r="F22" s="200"/>
      <c r="G22" s="200"/>
      <c r="H22" s="200"/>
      <c r="I22" s="200"/>
      <c r="J22" s="218" t="str">
        <f aca="false">IF(AND('Mapa de Riesgos'!$H$12="Media",'Mapa de Riesgos'!$L$12="Leve"),CONCATENATE("R",'Mapa de Riesgos'!$A$12),"")</f>
        <v/>
      </c>
      <c r="K22" s="218"/>
      <c r="L22" s="219" t="str">
        <f aca="false">IF(AND('Mapa de Riesgos'!$H$18="Media",'Mapa de Riesgos'!$L$18="Leve"),CONCATENATE("R",'Mapa de Riesgos'!$A$18),"")</f>
        <v/>
      </c>
      <c r="M22" s="219"/>
      <c r="N22" s="220" t="str">
        <f aca="false">IF(AND('Mapa de Riesgos'!$H$24="Media",'Mapa de Riesgos'!$L$24="Leve"),CONCATENATE("R",'Mapa de Riesgos'!$A$24),"")</f>
        <v/>
      </c>
      <c r="O22" s="220"/>
      <c r="P22" s="218" t="str">
        <f aca="false">IF(AND('Mapa de Riesgos'!$H$12="Media",'Mapa de Riesgos'!$L$12="Menor"),CONCATENATE("R",'Mapa de Riesgos'!$A$12),"")</f>
        <v/>
      </c>
      <c r="Q22" s="218"/>
      <c r="R22" s="219" t="str">
        <f aca="false">IF(AND('Mapa de Riesgos'!$H$18="Media",'Mapa de Riesgos'!$L$18="Menor"),CONCATENATE("R",'Mapa de Riesgos'!$A$18),"")</f>
        <v/>
      </c>
      <c r="S22" s="219"/>
      <c r="T22" s="220" t="str">
        <f aca="false">IF(AND('Mapa de Riesgos'!$H$24="Media",'Mapa de Riesgos'!$L$24="Menor"),CONCATENATE("R",'Mapa de Riesgos'!$A$24),"")</f>
        <v/>
      </c>
      <c r="U22" s="220"/>
      <c r="V22" s="218" t="str">
        <f aca="false">IF(AND('Mapa de Riesgos'!$H$12="Media",'Mapa de Riesgos'!$L$12="Moderado"),CONCATENATE("R",'Mapa de Riesgos'!$A$12),"")</f>
        <v>R1</v>
      </c>
      <c r="W22" s="218"/>
      <c r="X22" s="219" t="str">
        <f aca="false">IF(AND('Mapa de Riesgos'!$H$18="Media",'Mapa de Riesgos'!$L$18="Moderado"),CONCATENATE("R",'Mapa de Riesgos'!$A$18),"")</f>
        <v>R2</v>
      </c>
      <c r="Y22" s="219"/>
      <c r="Z22" s="220" t="str">
        <f aca="false">IF(AND('Mapa de Riesgos'!$H$24="Media",'Mapa de Riesgos'!$L$24="Moderado"),CONCATENATE("R",'Mapa de Riesgos'!$A$24),"")</f>
        <v/>
      </c>
      <c r="AA22" s="220"/>
      <c r="AB22" s="201" t="str">
        <f aca="false">IF(AND('Mapa de Riesgos'!$H$12="Media",'Mapa de Riesgos'!$L$12="Mayor"),CONCATENATE("R",'Mapa de Riesgos'!$A$12),"")</f>
        <v/>
      </c>
      <c r="AC22" s="201"/>
      <c r="AD22" s="202" t="str">
        <f aca="false">IF(AND('Mapa de Riesgos'!$H$18="Media",'Mapa de Riesgos'!$L$18="Mayor"),CONCATENATE("R",'Mapa de Riesgos'!$A$18),"")</f>
        <v/>
      </c>
      <c r="AE22" s="202"/>
      <c r="AF22" s="203" t="str">
        <f aca="false">IF(AND('Mapa de Riesgos'!$H$24="Media",'Mapa de Riesgos'!$L$24="Mayor"),CONCATENATE("R",'Mapa de Riesgos'!$A$24),"")</f>
        <v/>
      </c>
      <c r="AG22" s="203"/>
      <c r="AH22" s="204" t="str">
        <f aca="false">IF(AND('Mapa de Riesgos'!$H$12="Media",'Mapa de Riesgos'!$L$12="Catastrófico"),CONCATENATE("R",'Mapa de Riesgos'!$A$12),"")</f>
        <v/>
      </c>
      <c r="AI22" s="204"/>
      <c r="AJ22" s="205" t="str">
        <f aca="false">IF(AND('Mapa de Riesgos'!$H$18="Media",'Mapa de Riesgos'!$L$18="Catastrófico"),CONCATENATE("R",'Mapa de Riesgos'!$A$18),"")</f>
        <v/>
      </c>
      <c r="AK22" s="205"/>
      <c r="AL22" s="206" t="str">
        <f aca="false">IF(AND('Mapa de Riesgos'!$H$24="Media",'Mapa de Riesgos'!$L$24="Catastrófico"),CONCATENATE("R",'Mapa de Riesgos'!$A$24),"")</f>
        <v/>
      </c>
      <c r="AM22" s="206"/>
      <c r="AN22" s="1"/>
      <c r="AO22" s="231" t="s">
        <v>183</v>
      </c>
      <c r="AP22" s="231"/>
      <c r="AQ22" s="231"/>
      <c r="AR22" s="231"/>
      <c r="AS22" s="231"/>
      <c r="AT22" s="23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row>
    <row r="23" customFormat="false" ht="15" hidden="false" customHeight="false" outlineLevel="0" collapsed="false">
      <c r="A23" s="1"/>
      <c r="B23" s="199"/>
      <c r="C23" s="199"/>
      <c r="D23" s="199"/>
      <c r="E23" s="200"/>
      <c r="F23" s="200"/>
      <c r="G23" s="200"/>
      <c r="H23" s="200"/>
      <c r="I23" s="200"/>
      <c r="J23" s="218"/>
      <c r="K23" s="218"/>
      <c r="L23" s="219"/>
      <c r="M23" s="219"/>
      <c r="N23" s="220"/>
      <c r="O23" s="220"/>
      <c r="P23" s="218"/>
      <c r="Q23" s="218"/>
      <c r="R23" s="219"/>
      <c r="S23" s="219"/>
      <c r="T23" s="220"/>
      <c r="U23" s="220"/>
      <c r="V23" s="218"/>
      <c r="W23" s="218"/>
      <c r="X23" s="219"/>
      <c r="Y23" s="219"/>
      <c r="Z23" s="220"/>
      <c r="AA23" s="220"/>
      <c r="AB23" s="201"/>
      <c r="AC23" s="201"/>
      <c r="AD23" s="202"/>
      <c r="AE23" s="202"/>
      <c r="AF23" s="203"/>
      <c r="AG23" s="203"/>
      <c r="AH23" s="204"/>
      <c r="AI23" s="204"/>
      <c r="AJ23" s="205"/>
      <c r="AK23" s="205"/>
      <c r="AL23" s="206"/>
      <c r="AM23" s="206"/>
      <c r="AN23" s="1"/>
      <c r="AO23" s="231"/>
      <c r="AP23" s="231"/>
      <c r="AQ23" s="231"/>
      <c r="AR23" s="231"/>
      <c r="AS23" s="231"/>
      <c r="AT23" s="23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row>
    <row r="24" customFormat="false" ht="15" hidden="false" customHeight="false" outlineLevel="0" collapsed="false">
      <c r="A24" s="1"/>
      <c r="B24" s="199"/>
      <c r="C24" s="199"/>
      <c r="D24" s="199"/>
      <c r="E24" s="200"/>
      <c r="F24" s="200"/>
      <c r="G24" s="200"/>
      <c r="H24" s="200"/>
      <c r="I24" s="200"/>
      <c r="J24" s="222" t="str">
        <f aca="false">IF(AND('Mapa de Riesgos'!$H$30="Media",'Mapa de Riesgos'!$L$30="Leve"),CONCATENATE("R",'Mapa de Riesgos'!$A$30),"")</f>
        <v/>
      </c>
      <c r="K24" s="222"/>
      <c r="L24" s="223" t="str">
        <f aca="false">IF(AND('Mapa de Riesgos'!$H$36="Media",'Mapa de Riesgos'!$L$36="Leve"),CONCATENATE("R",'Mapa de Riesgos'!$A$36),"")</f>
        <v/>
      </c>
      <c r="M24" s="223"/>
      <c r="N24" s="224" t="str">
        <f aca="false">IF(AND('Mapa de Riesgos'!$H$42="Media",'Mapa de Riesgos'!$L$42="Leve"),CONCATENATE("R",'Mapa de Riesgos'!$A$42),"")</f>
        <v/>
      </c>
      <c r="O24" s="224"/>
      <c r="P24" s="222" t="str">
        <f aca="false">IF(AND('Mapa de Riesgos'!$H$30="Media",'Mapa de Riesgos'!$L$30="Menor"),CONCATENATE("R",'Mapa de Riesgos'!$A$30),"")</f>
        <v/>
      </c>
      <c r="Q24" s="222"/>
      <c r="R24" s="223" t="str">
        <f aca="false">IF(AND('Mapa de Riesgos'!$H$36="Media",'Mapa de Riesgos'!$L$36="Menor"),CONCATENATE("R",'Mapa de Riesgos'!$A$36),"")</f>
        <v/>
      </c>
      <c r="S24" s="223"/>
      <c r="T24" s="224" t="str">
        <f aca="false">IF(AND('Mapa de Riesgos'!$H$42="Media",'Mapa de Riesgos'!$L$42="Menor"),CONCATENATE("R",'Mapa de Riesgos'!$A$42),"")</f>
        <v/>
      </c>
      <c r="U24" s="224"/>
      <c r="V24" s="222" t="str">
        <f aca="false">IF(AND('Mapa de Riesgos'!$H$30="Media",'Mapa de Riesgos'!$L$30="Moderado"),CONCATENATE("R",'Mapa de Riesgos'!$A$30),"")</f>
        <v/>
      </c>
      <c r="W24" s="222"/>
      <c r="X24" s="223" t="str">
        <f aca="false">IF(AND('Mapa de Riesgos'!$H$36="Media",'Mapa de Riesgos'!$L$36="Moderado"),CONCATENATE("R",'Mapa de Riesgos'!$A$36),"")</f>
        <v/>
      </c>
      <c r="Y24" s="223"/>
      <c r="Z24" s="224" t="str">
        <f aca="false">IF(AND('Mapa de Riesgos'!$H$42="Media",'Mapa de Riesgos'!$L$42="Moderado"),CONCATENATE("R",'Mapa de Riesgos'!$A$42),"")</f>
        <v/>
      </c>
      <c r="AA24" s="224"/>
      <c r="AB24" s="208" t="str">
        <f aca="false">IF(AND('Mapa de Riesgos'!$H$30="Media",'Mapa de Riesgos'!$L$30="Mayor"),CONCATENATE("R",'Mapa de Riesgos'!$A$30),"")</f>
        <v/>
      </c>
      <c r="AC24" s="208"/>
      <c r="AD24" s="209" t="str">
        <f aca="false">IF(AND('Mapa de Riesgos'!$H$36="Media",'Mapa de Riesgos'!$L$36="Mayor"),CONCATENATE("R",'Mapa de Riesgos'!$A$36),"")</f>
        <v/>
      </c>
      <c r="AE24" s="209"/>
      <c r="AF24" s="210" t="str">
        <f aca="false">IF(AND('Mapa de Riesgos'!$H$42="Media",'Mapa de Riesgos'!$L$42="Mayor"),CONCATENATE("R",'Mapa de Riesgos'!$A$42),"")</f>
        <v/>
      </c>
      <c r="AG24" s="210"/>
      <c r="AH24" s="211" t="str">
        <f aca="false">IF(AND('Mapa de Riesgos'!$H$30="Media",'Mapa de Riesgos'!$L$30="Catastrófico"),CONCATENATE("R",'Mapa de Riesgos'!$A$30),"")</f>
        <v/>
      </c>
      <c r="AI24" s="211"/>
      <c r="AJ24" s="212" t="str">
        <f aca="false">IF(AND('Mapa de Riesgos'!$H$36="Media",'Mapa de Riesgos'!$L$36="Catastrófico"),CONCATENATE("R",'Mapa de Riesgos'!$A$36),"")</f>
        <v/>
      </c>
      <c r="AK24" s="212"/>
      <c r="AL24" s="213" t="str">
        <f aca="false">IF(AND('Mapa de Riesgos'!$H$42="Media",'Mapa de Riesgos'!$L$42="Catastrófico"),CONCATENATE("R",'Mapa de Riesgos'!$A$42),"")</f>
        <v/>
      </c>
      <c r="AM24" s="213"/>
      <c r="AN24" s="1"/>
      <c r="AO24" s="231"/>
      <c r="AP24" s="231"/>
      <c r="AQ24" s="231"/>
      <c r="AR24" s="231"/>
      <c r="AS24" s="231"/>
      <c r="AT24" s="23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row>
    <row r="25" customFormat="false" ht="15" hidden="false" customHeight="false" outlineLevel="0" collapsed="false">
      <c r="A25" s="1"/>
      <c r="B25" s="199"/>
      <c r="C25" s="199"/>
      <c r="D25" s="199"/>
      <c r="E25" s="200"/>
      <c r="F25" s="200"/>
      <c r="G25" s="200"/>
      <c r="H25" s="200"/>
      <c r="I25" s="200"/>
      <c r="J25" s="222"/>
      <c r="K25" s="222"/>
      <c r="L25" s="223"/>
      <c r="M25" s="223"/>
      <c r="N25" s="224"/>
      <c r="O25" s="224"/>
      <c r="P25" s="222"/>
      <c r="Q25" s="222"/>
      <c r="R25" s="223"/>
      <c r="S25" s="223"/>
      <c r="T25" s="224"/>
      <c r="U25" s="224"/>
      <c r="V25" s="222"/>
      <c r="W25" s="222"/>
      <c r="X25" s="223"/>
      <c r="Y25" s="223"/>
      <c r="Z25" s="224"/>
      <c r="AA25" s="224"/>
      <c r="AB25" s="208"/>
      <c r="AC25" s="208"/>
      <c r="AD25" s="209"/>
      <c r="AE25" s="209"/>
      <c r="AF25" s="210"/>
      <c r="AG25" s="210"/>
      <c r="AH25" s="211"/>
      <c r="AI25" s="211"/>
      <c r="AJ25" s="212"/>
      <c r="AK25" s="212"/>
      <c r="AL25" s="213"/>
      <c r="AM25" s="213"/>
      <c r="AN25" s="1"/>
      <c r="AO25" s="231"/>
      <c r="AP25" s="231"/>
      <c r="AQ25" s="231"/>
      <c r="AR25" s="231"/>
      <c r="AS25" s="231"/>
      <c r="AT25" s="23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row>
    <row r="26" customFormat="false" ht="15" hidden="false" customHeight="false" outlineLevel="0" collapsed="false">
      <c r="A26" s="1"/>
      <c r="B26" s="199"/>
      <c r="C26" s="199"/>
      <c r="D26" s="199"/>
      <c r="E26" s="200"/>
      <c r="F26" s="200"/>
      <c r="G26" s="200"/>
      <c r="H26" s="200"/>
      <c r="I26" s="200"/>
      <c r="J26" s="222" t="str">
        <f aca="false">IF(AND('Mapa de Riesgos'!$H$48="Media",'Mapa de Riesgos'!$L$48="Leve"),CONCATENATE("R",'Mapa de Riesgos'!$A$48),"")</f>
        <v/>
      </c>
      <c r="K26" s="222"/>
      <c r="L26" s="223" t="str">
        <f aca="false">IF(AND('Mapa de Riesgos'!$H$54="Media",'Mapa de Riesgos'!$L$54="Leve"),CONCATENATE("R",'Mapa de Riesgos'!$A$54),"")</f>
        <v/>
      </c>
      <c r="M26" s="223"/>
      <c r="N26" s="224" t="str">
        <f aca="false">IF(AND('Mapa de Riesgos'!$H$60="Media",'Mapa de Riesgos'!$L$60="Leve"),CONCATENATE("R",'Mapa de Riesgos'!$A$60),"")</f>
        <v/>
      </c>
      <c r="O26" s="224"/>
      <c r="P26" s="222" t="str">
        <f aca="false">IF(AND('Mapa de Riesgos'!$H$48="Media",'Mapa de Riesgos'!$L$48="Menor"),CONCATENATE("R",'Mapa de Riesgos'!$A$48),"")</f>
        <v/>
      </c>
      <c r="Q26" s="222"/>
      <c r="R26" s="223" t="str">
        <f aca="false">IF(AND('Mapa de Riesgos'!$H$54="Media",'Mapa de Riesgos'!$L$54="Menor"),CONCATENATE("R",'Mapa de Riesgos'!$A$54),"")</f>
        <v/>
      </c>
      <c r="S26" s="223"/>
      <c r="T26" s="224" t="str">
        <f aca="false">IF(AND('Mapa de Riesgos'!$H$60="Media",'Mapa de Riesgos'!$L$60="Menor"),CONCATENATE("R",'Mapa de Riesgos'!$A$60),"")</f>
        <v/>
      </c>
      <c r="U26" s="224"/>
      <c r="V26" s="222" t="str">
        <f aca="false">IF(AND('Mapa de Riesgos'!$H$48="Media",'Mapa de Riesgos'!$L$48="Moderado"),CONCATENATE("R",'Mapa de Riesgos'!$A$48),"")</f>
        <v/>
      </c>
      <c r="W26" s="222"/>
      <c r="X26" s="223" t="str">
        <f aca="false">IF(AND('Mapa de Riesgos'!$H$54="Media",'Mapa de Riesgos'!$L$54="Moderado"),CONCATENATE("R",'Mapa de Riesgos'!$A$54),"")</f>
        <v/>
      </c>
      <c r="Y26" s="223"/>
      <c r="Z26" s="224" t="str">
        <f aca="false">IF(AND('Mapa de Riesgos'!$H$60="Media",'Mapa de Riesgos'!$L$60="Moderado"),CONCATENATE("R",'Mapa de Riesgos'!$A$60),"")</f>
        <v/>
      </c>
      <c r="AA26" s="224"/>
      <c r="AB26" s="208" t="str">
        <f aca="false">IF(AND('Mapa de Riesgos'!$H$48="Media",'Mapa de Riesgos'!$L$48="Mayor"),CONCATENATE("R",'Mapa de Riesgos'!$A$48),"")</f>
        <v/>
      </c>
      <c r="AC26" s="208"/>
      <c r="AD26" s="209" t="str">
        <f aca="false">IF(AND('Mapa de Riesgos'!$H$54="Media",'Mapa de Riesgos'!$L$54="Mayor"),CONCATENATE("R",'Mapa de Riesgos'!$A$54),"")</f>
        <v/>
      </c>
      <c r="AE26" s="209"/>
      <c r="AF26" s="210" t="str">
        <f aca="false">IF(AND('Mapa de Riesgos'!$H$60="Media",'Mapa de Riesgos'!$L$60="Mayor"),CONCATENATE("R",'Mapa de Riesgos'!$A$60),"")</f>
        <v/>
      </c>
      <c r="AG26" s="210"/>
      <c r="AH26" s="211" t="str">
        <f aca="false">IF(AND('Mapa de Riesgos'!$H$48="Media",'Mapa de Riesgos'!$L$48="Catastrófico"),CONCATENATE("R",'Mapa de Riesgos'!$A$48),"")</f>
        <v/>
      </c>
      <c r="AI26" s="211"/>
      <c r="AJ26" s="212" t="str">
        <f aca="false">IF(AND('Mapa de Riesgos'!$H$54="Media",'Mapa de Riesgos'!$L$54="Catastrófico"),CONCATENATE("R",'Mapa de Riesgos'!$A$54),"")</f>
        <v/>
      </c>
      <c r="AK26" s="212"/>
      <c r="AL26" s="213" t="str">
        <f aca="false">IF(AND('Mapa de Riesgos'!$H$60="Media",'Mapa de Riesgos'!$L$60="Catastrófico"),CONCATENATE("R",'Mapa de Riesgos'!$A$60),"")</f>
        <v/>
      </c>
      <c r="AM26" s="213"/>
      <c r="AN26" s="1"/>
      <c r="AO26" s="231"/>
      <c r="AP26" s="231"/>
      <c r="AQ26" s="231"/>
      <c r="AR26" s="231"/>
      <c r="AS26" s="231"/>
      <c r="AT26" s="23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row>
    <row r="27" customFormat="false" ht="15" hidden="false" customHeight="false" outlineLevel="0" collapsed="false">
      <c r="A27" s="1"/>
      <c r="B27" s="199"/>
      <c r="C27" s="199"/>
      <c r="D27" s="199"/>
      <c r="E27" s="200"/>
      <c r="F27" s="200"/>
      <c r="G27" s="200"/>
      <c r="H27" s="200"/>
      <c r="I27" s="200"/>
      <c r="J27" s="222"/>
      <c r="K27" s="222"/>
      <c r="L27" s="223"/>
      <c r="M27" s="223"/>
      <c r="N27" s="224"/>
      <c r="O27" s="224"/>
      <c r="P27" s="222"/>
      <c r="Q27" s="222"/>
      <c r="R27" s="223"/>
      <c r="S27" s="223"/>
      <c r="T27" s="224"/>
      <c r="U27" s="224"/>
      <c r="V27" s="222"/>
      <c r="W27" s="222"/>
      <c r="X27" s="223"/>
      <c r="Y27" s="223"/>
      <c r="Z27" s="224"/>
      <c r="AA27" s="224"/>
      <c r="AB27" s="208"/>
      <c r="AC27" s="208"/>
      <c r="AD27" s="209"/>
      <c r="AE27" s="209"/>
      <c r="AF27" s="210"/>
      <c r="AG27" s="210"/>
      <c r="AH27" s="211"/>
      <c r="AI27" s="211"/>
      <c r="AJ27" s="212"/>
      <c r="AK27" s="212"/>
      <c r="AL27" s="213"/>
      <c r="AM27" s="213"/>
      <c r="AN27" s="1"/>
      <c r="AO27" s="231"/>
      <c r="AP27" s="231"/>
      <c r="AQ27" s="231"/>
      <c r="AR27" s="231"/>
      <c r="AS27" s="231"/>
      <c r="AT27" s="23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row>
    <row r="28" customFormat="false" ht="15" hidden="false" customHeight="false" outlineLevel="0" collapsed="false">
      <c r="A28" s="1"/>
      <c r="B28" s="199"/>
      <c r="C28" s="199"/>
      <c r="D28" s="199"/>
      <c r="E28" s="200"/>
      <c r="F28" s="200"/>
      <c r="G28" s="200"/>
      <c r="H28" s="200"/>
      <c r="I28" s="200"/>
      <c r="J28" s="222" t="str">
        <f aca="false">IF(AND('Mapa de Riesgos'!$H$66="Media",'Mapa de Riesgos'!$L$66="Leve"),CONCATENATE("R",'Mapa de Riesgos'!$A$66),"")</f>
        <v/>
      </c>
      <c r="K28" s="222"/>
      <c r="L28" s="223" t="str">
        <f aca="false">IF(AND('Mapa de Riesgos'!$H$72="Media",'Mapa de Riesgos'!$L$72="Leve"),CONCATENATE("R",'Mapa de Riesgos'!$A$72),"")</f>
        <v/>
      </c>
      <c r="M28" s="223"/>
      <c r="N28" s="224" t="str">
        <f aca="false">IF(AND('Mapa de Riesgos'!$H$78="Media",'Mapa de Riesgos'!$L$78="Leve"),CONCATENATE("R",'Mapa de Riesgos'!$A$78),"")</f>
        <v/>
      </c>
      <c r="O28" s="224"/>
      <c r="P28" s="225" t="str">
        <f aca="false">IF(AND('Mapa de Riesgos'!$H$66="Media",'Mapa de Riesgos'!$L$66="Menor"),CONCATENATE("R",'Mapa de Riesgos'!$A$66),"")</f>
        <v/>
      </c>
      <c r="Q28" s="225"/>
      <c r="R28" s="226" t="str">
        <f aca="false">IF(AND('Mapa de Riesgos'!$H$72="Media",'Mapa de Riesgos'!$L$72="Menor"),CONCATENATE("R",'Mapa de Riesgos'!$A$72),"")</f>
        <v/>
      </c>
      <c r="S28" s="226"/>
      <c r="T28" s="227" t="str">
        <f aca="false">IF(AND('Mapa de Riesgos'!$H$78="Media",'Mapa de Riesgos'!$L$78="Menor"),CONCATENATE("R",'Mapa de Riesgos'!$A$78),"")</f>
        <v/>
      </c>
      <c r="U28" s="227"/>
      <c r="V28" s="225" t="str">
        <f aca="false">IF(AND('Mapa de Riesgos'!$H$66="Media",'Mapa de Riesgos'!$L$66="Moderado"),CONCATENATE("R",'Mapa de Riesgos'!$A$66),"")</f>
        <v/>
      </c>
      <c r="W28" s="225"/>
      <c r="X28" s="226" t="str">
        <f aca="false">IF(AND('Mapa de Riesgos'!$H$72="Media",'Mapa de Riesgos'!$L$72="Moderado"),CONCATENATE("R",'Mapa de Riesgos'!$A$72),"")</f>
        <v/>
      </c>
      <c r="Y28" s="226"/>
      <c r="Z28" s="227" t="str">
        <f aca="false">IF(AND('Mapa de Riesgos'!$H$78="Media",'Mapa de Riesgos'!$L$78="Moderado"),CONCATENATE("R",'Mapa de Riesgos'!$A$78),"")</f>
        <v/>
      </c>
      <c r="AA28" s="227"/>
      <c r="AB28" s="228" t="str">
        <f aca="false">IF(AND('Mapa de Riesgos'!$H$66="Media",'Mapa de Riesgos'!$L$66="Mayor"),CONCATENATE("R",'Mapa de Riesgos'!$A$66),"")</f>
        <v/>
      </c>
      <c r="AC28" s="228"/>
      <c r="AD28" s="229" t="str">
        <f aca="false">IF(AND('Mapa de Riesgos'!$H$72="Media",'Mapa de Riesgos'!$L$72="Mayor"),CONCATENATE("R",'Mapa de Riesgos'!$A$72),"")</f>
        <v/>
      </c>
      <c r="AE28" s="229"/>
      <c r="AF28" s="230" t="str">
        <f aca="false">IF(AND('Mapa de Riesgos'!$H$78="Media",'Mapa de Riesgos'!$L$78="Mayor"),CONCATENATE("R",'Mapa de Riesgos'!$A$78),"")</f>
        <v/>
      </c>
      <c r="AG28" s="230"/>
      <c r="AH28" s="214" t="str">
        <f aca="false">IF(AND('Mapa de Riesgos'!$H$66="Media",'Mapa de Riesgos'!$L$66="Catastrófico"),CONCATENATE("R",'Mapa de Riesgos'!$A$66),"")</f>
        <v/>
      </c>
      <c r="AI28" s="214"/>
      <c r="AJ28" s="215" t="str">
        <f aca="false">IF(AND('Mapa de Riesgos'!$H$72="Media",'Mapa de Riesgos'!$L$72="Catastrófico"),CONCATENATE("R",'Mapa de Riesgos'!$A$72),"")</f>
        <v/>
      </c>
      <c r="AK28" s="215"/>
      <c r="AL28" s="216" t="str">
        <f aca="false">IF(AND('Mapa de Riesgos'!$H$78="Media",'Mapa de Riesgos'!$L$78="Catastrófico"),CONCATENATE("R",'Mapa de Riesgos'!$A$78),"")</f>
        <v/>
      </c>
      <c r="AM28" s="216"/>
      <c r="AN28" s="1"/>
      <c r="AO28" s="231"/>
      <c r="AP28" s="231"/>
      <c r="AQ28" s="231"/>
      <c r="AR28" s="231"/>
      <c r="AS28" s="231"/>
      <c r="AT28" s="23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row>
    <row r="29" customFormat="false" ht="15.75" hidden="false" customHeight="false" outlineLevel="0" collapsed="false">
      <c r="A29" s="1"/>
      <c r="B29" s="199"/>
      <c r="C29" s="199"/>
      <c r="D29" s="199"/>
      <c r="E29" s="200"/>
      <c r="F29" s="200"/>
      <c r="G29" s="200"/>
      <c r="H29" s="200"/>
      <c r="I29" s="200"/>
      <c r="J29" s="222"/>
      <c r="K29" s="222"/>
      <c r="L29" s="223"/>
      <c r="M29" s="223"/>
      <c r="N29" s="224"/>
      <c r="O29" s="224"/>
      <c r="P29" s="225"/>
      <c r="Q29" s="225"/>
      <c r="R29" s="226"/>
      <c r="S29" s="226"/>
      <c r="T29" s="227"/>
      <c r="U29" s="227"/>
      <c r="V29" s="225"/>
      <c r="W29" s="225"/>
      <c r="X29" s="226"/>
      <c r="Y29" s="226"/>
      <c r="Z29" s="227"/>
      <c r="AA29" s="227"/>
      <c r="AB29" s="228"/>
      <c r="AC29" s="228"/>
      <c r="AD29" s="229"/>
      <c r="AE29" s="229"/>
      <c r="AF29" s="230"/>
      <c r="AG29" s="230"/>
      <c r="AH29" s="214"/>
      <c r="AI29" s="214"/>
      <c r="AJ29" s="215"/>
      <c r="AK29" s="215"/>
      <c r="AL29" s="216"/>
      <c r="AM29" s="216"/>
      <c r="AN29" s="1"/>
      <c r="AO29" s="231"/>
      <c r="AP29" s="231"/>
      <c r="AQ29" s="231"/>
      <c r="AR29" s="231"/>
      <c r="AS29" s="231"/>
      <c r="AT29" s="23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row>
    <row r="30" customFormat="false" ht="15" hidden="false" customHeight="true" outlineLevel="0" collapsed="false">
      <c r="A30" s="1"/>
      <c r="B30" s="199"/>
      <c r="C30" s="199"/>
      <c r="D30" s="199"/>
      <c r="E30" s="217" t="s">
        <v>184</v>
      </c>
      <c r="F30" s="217"/>
      <c r="G30" s="217"/>
      <c r="H30" s="217"/>
      <c r="I30" s="217"/>
      <c r="J30" s="232" t="str">
        <f aca="false">IF(AND('Mapa de Riesgos'!$H$12="Baja",'Mapa de Riesgos'!$L$12="Leve"),CONCATENATE("R",'Mapa de Riesgos'!$A$12),"")</f>
        <v/>
      </c>
      <c r="K30" s="232"/>
      <c r="L30" s="233" t="str">
        <f aca="false">IF(AND('Mapa de Riesgos'!$H$18="Baja",'Mapa de Riesgos'!$L$18="Leve"),CONCATENATE("R",'Mapa de Riesgos'!$A$18),"")</f>
        <v/>
      </c>
      <c r="M30" s="233"/>
      <c r="N30" s="234" t="str">
        <f aca="false">IF(AND('Mapa de Riesgos'!$H$24="Baja",'Mapa de Riesgos'!$L$24="Leve"),CONCATENATE("R",'Mapa de Riesgos'!$A$24),"")</f>
        <v/>
      </c>
      <c r="O30" s="234"/>
      <c r="P30" s="219" t="str">
        <f aca="false">IF(AND('Mapa de Riesgos'!$H$12="Baja",'Mapa de Riesgos'!$L$12="Menor"),CONCATENATE("R",'Mapa de Riesgos'!$A$12),"")</f>
        <v/>
      </c>
      <c r="Q30" s="219"/>
      <c r="R30" s="219" t="str">
        <f aca="false">IF(AND('Mapa de Riesgos'!$H$18="Baja",'Mapa de Riesgos'!$L$18="Menor"),CONCATENATE("R",'Mapa de Riesgos'!$A$18),"")</f>
        <v/>
      </c>
      <c r="S30" s="219"/>
      <c r="T30" s="220" t="str">
        <f aca="false">IF(AND('Mapa de Riesgos'!$H$24="Baja",'Mapa de Riesgos'!$L$24="Menor"),CONCATENATE("R",'Mapa de Riesgos'!$A$24),"")</f>
        <v/>
      </c>
      <c r="U30" s="220"/>
      <c r="V30" s="218" t="str">
        <f aca="false">IF(AND('Mapa de Riesgos'!$H$12="Baja",'Mapa de Riesgos'!$L$12="Moderado"),CONCATENATE("R",'Mapa de Riesgos'!$A$12),"")</f>
        <v/>
      </c>
      <c r="W30" s="218"/>
      <c r="X30" s="219" t="str">
        <f aca="false">IF(AND('Mapa de Riesgos'!$H$18="Baja",'Mapa de Riesgos'!$L$18="Moderado"),CONCATENATE("R",'Mapa de Riesgos'!$A$18),"")</f>
        <v/>
      </c>
      <c r="Y30" s="219"/>
      <c r="Z30" s="220" t="str">
        <f aca="false">IF(AND('Mapa de Riesgos'!$H$24="Baja",'Mapa de Riesgos'!$L$24="Moderado"),CONCATENATE("R",'Mapa de Riesgos'!$A$24),"")</f>
        <v/>
      </c>
      <c r="AA30" s="220"/>
      <c r="AB30" s="201" t="str">
        <f aca="false">IF(AND('Mapa de Riesgos'!$H$12="Baja",'Mapa de Riesgos'!$L$12="Mayor"),CONCATENATE("R",'Mapa de Riesgos'!$A$12),"")</f>
        <v/>
      </c>
      <c r="AC30" s="201"/>
      <c r="AD30" s="202" t="str">
        <f aca="false">IF(AND('Mapa de Riesgos'!$H$18="Baja",'Mapa de Riesgos'!$L$18="Mayor"),CONCATENATE("R",'Mapa de Riesgos'!$A$18),"")</f>
        <v/>
      </c>
      <c r="AE30" s="202"/>
      <c r="AF30" s="203" t="str">
        <f aca="false">IF(AND('Mapa de Riesgos'!$H$24="Baja",'Mapa de Riesgos'!$L$24="Mayor"),CONCATENATE("R",'Mapa de Riesgos'!$A$24),"")</f>
        <v/>
      </c>
      <c r="AG30" s="203"/>
      <c r="AH30" s="204" t="str">
        <f aca="false">IF(AND('Mapa de Riesgos'!$H$12="Baja",'Mapa de Riesgos'!$L$12="Catastrófico"),CONCATENATE("R",'Mapa de Riesgos'!$A$12),"")</f>
        <v/>
      </c>
      <c r="AI30" s="204"/>
      <c r="AJ30" s="205" t="str">
        <f aca="false">IF(AND('Mapa de Riesgos'!$H$18="Baja",'Mapa de Riesgos'!$L$18="Catastrófico"),CONCATENATE("R",'Mapa de Riesgos'!$A$18),"")</f>
        <v/>
      </c>
      <c r="AK30" s="205"/>
      <c r="AL30" s="206" t="str">
        <f aca="false">IF(AND('Mapa de Riesgos'!$H$24="Baja",'Mapa de Riesgos'!$L$24="Catastrófico"),CONCATENATE("R",'Mapa de Riesgos'!$A$24),"")</f>
        <v/>
      </c>
      <c r="AM30" s="206"/>
      <c r="AN30" s="1"/>
      <c r="AO30" s="235" t="s">
        <v>185</v>
      </c>
      <c r="AP30" s="235"/>
      <c r="AQ30" s="235"/>
      <c r="AR30" s="235"/>
      <c r="AS30" s="235"/>
      <c r="AT30" s="235"/>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row>
    <row r="31" customFormat="false" ht="15" hidden="false" customHeight="false" outlineLevel="0" collapsed="false">
      <c r="A31" s="1"/>
      <c r="B31" s="199"/>
      <c r="C31" s="199"/>
      <c r="D31" s="199"/>
      <c r="E31" s="217"/>
      <c r="F31" s="217"/>
      <c r="G31" s="217"/>
      <c r="H31" s="217"/>
      <c r="I31" s="217"/>
      <c r="J31" s="232"/>
      <c r="K31" s="232"/>
      <c r="L31" s="233"/>
      <c r="M31" s="233"/>
      <c r="N31" s="234"/>
      <c r="O31" s="234"/>
      <c r="P31" s="219"/>
      <c r="Q31" s="219"/>
      <c r="R31" s="219"/>
      <c r="S31" s="219"/>
      <c r="T31" s="220"/>
      <c r="U31" s="220"/>
      <c r="V31" s="218"/>
      <c r="W31" s="218"/>
      <c r="X31" s="219"/>
      <c r="Y31" s="219"/>
      <c r="Z31" s="220"/>
      <c r="AA31" s="220"/>
      <c r="AB31" s="201"/>
      <c r="AC31" s="201"/>
      <c r="AD31" s="202"/>
      <c r="AE31" s="202"/>
      <c r="AF31" s="203"/>
      <c r="AG31" s="203"/>
      <c r="AH31" s="204"/>
      <c r="AI31" s="204"/>
      <c r="AJ31" s="205"/>
      <c r="AK31" s="205"/>
      <c r="AL31" s="206"/>
      <c r="AM31" s="206"/>
      <c r="AN31" s="1"/>
      <c r="AO31" s="235"/>
      <c r="AP31" s="235"/>
      <c r="AQ31" s="235"/>
      <c r="AR31" s="235"/>
      <c r="AS31" s="235"/>
      <c r="AT31" s="235"/>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row>
    <row r="32" customFormat="false" ht="15" hidden="false" customHeight="false" outlineLevel="0" collapsed="false">
      <c r="A32" s="1"/>
      <c r="B32" s="199"/>
      <c r="C32" s="199"/>
      <c r="D32" s="199"/>
      <c r="E32" s="217"/>
      <c r="F32" s="217"/>
      <c r="G32" s="217"/>
      <c r="H32" s="217"/>
      <c r="I32" s="217"/>
      <c r="J32" s="236" t="str">
        <f aca="false">IF(AND('Mapa de Riesgos'!$H$30="Baja",'Mapa de Riesgos'!$L$30="Leve"),CONCATENATE("R",'Mapa de Riesgos'!$A$30),"")</f>
        <v/>
      </c>
      <c r="K32" s="236"/>
      <c r="L32" s="237" t="str">
        <f aca="false">IF(AND('Mapa de Riesgos'!$H$36="Baja",'Mapa de Riesgos'!$L$36="Leve"),CONCATENATE("R",'Mapa de Riesgos'!$A$36),"")</f>
        <v/>
      </c>
      <c r="M32" s="237"/>
      <c r="N32" s="238" t="str">
        <f aca="false">IF(AND('Mapa de Riesgos'!$H$42="Baja",'Mapa de Riesgos'!$L$42="Leve"),CONCATENATE("R",'Mapa de Riesgos'!$A$42),"")</f>
        <v/>
      </c>
      <c r="O32" s="238"/>
      <c r="P32" s="223" t="str">
        <f aca="false">IF(AND('Mapa de Riesgos'!$H$30="Baja",'Mapa de Riesgos'!$L$30="Menor"),CONCATENATE("R",'Mapa de Riesgos'!$A$30),"")</f>
        <v/>
      </c>
      <c r="Q32" s="223"/>
      <c r="R32" s="223" t="str">
        <f aca="false">IF(AND('Mapa de Riesgos'!$H$36="Baja",'Mapa de Riesgos'!$L$36="Menor"),CONCATENATE("R",'Mapa de Riesgos'!$A$36),"")</f>
        <v/>
      </c>
      <c r="S32" s="223"/>
      <c r="T32" s="224" t="str">
        <f aca="false">IF(AND('Mapa de Riesgos'!$H$42="Baja",'Mapa de Riesgos'!$L$42="Menor"),CONCATENATE("R",'Mapa de Riesgos'!$A$42),"")</f>
        <v/>
      </c>
      <c r="U32" s="224"/>
      <c r="V32" s="222" t="str">
        <f aca="false">IF(AND('Mapa de Riesgos'!$H$30="Baja",'Mapa de Riesgos'!$L$30="Moderado"),CONCATENATE("R",'Mapa de Riesgos'!$A$30),"")</f>
        <v/>
      </c>
      <c r="W32" s="222"/>
      <c r="X32" s="223" t="str">
        <f aca="false">IF(AND('Mapa de Riesgos'!$H$36="Baja",'Mapa de Riesgos'!$L$36="Moderado"),CONCATENATE("R",'Mapa de Riesgos'!$A$36),"")</f>
        <v/>
      </c>
      <c r="Y32" s="223"/>
      <c r="Z32" s="224" t="str">
        <f aca="false">IF(AND('Mapa de Riesgos'!$H$42="Baja",'Mapa de Riesgos'!$L$42="Moderado"),CONCATENATE("R",'Mapa de Riesgos'!$A$42),"")</f>
        <v/>
      </c>
      <c r="AA32" s="224"/>
      <c r="AB32" s="208" t="str">
        <f aca="false">IF(AND('Mapa de Riesgos'!$H$30="Baja",'Mapa de Riesgos'!$L$30="Mayor"),CONCATENATE("R",'Mapa de Riesgos'!$A$30),"")</f>
        <v/>
      </c>
      <c r="AC32" s="208"/>
      <c r="AD32" s="209" t="str">
        <f aca="false">IF(AND('Mapa de Riesgos'!$H$36="Baja",'Mapa de Riesgos'!$L$36="Mayor"),CONCATENATE("R",'Mapa de Riesgos'!$A$36),"")</f>
        <v/>
      </c>
      <c r="AE32" s="209"/>
      <c r="AF32" s="210" t="str">
        <f aca="false">IF(AND('Mapa de Riesgos'!$H$42="Baja",'Mapa de Riesgos'!$L$42="Mayor"),CONCATENATE("R",'Mapa de Riesgos'!$A$42),"")</f>
        <v/>
      </c>
      <c r="AG32" s="210"/>
      <c r="AH32" s="211" t="str">
        <f aca="false">IF(AND('Mapa de Riesgos'!$H$30="Baja",'Mapa de Riesgos'!$L$30="Catastrófico"),CONCATENATE("R",'Mapa de Riesgos'!$A$30),"")</f>
        <v/>
      </c>
      <c r="AI32" s="211"/>
      <c r="AJ32" s="212" t="str">
        <f aca="false">IF(AND('Mapa de Riesgos'!$H$36="Baja",'Mapa de Riesgos'!$L$36="Catastrófico"),CONCATENATE("R",'Mapa de Riesgos'!$A$36),"")</f>
        <v/>
      </c>
      <c r="AK32" s="212"/>
      <c r="AL32" s="213" t="str">
        <f aca="false">IF(AND('Mapa de Riesgos'!$H$42="Baja",'Mapa de Riesgos'!$L$42="Catastrófico"),CONCATENATE("R",'Mapa de Riesgos'!$A$42),"")</f>
        <v/>
      </c>
      <c r="AM32" s="213"/>
      <c r="AN32" s="1"/>
      <c r="AO32" s="235"/>
      <c r="AP32" s="235"/>
      <c r="AQ32" s="235"/>
      <c r="AR32" s="235"/>
      <c r="AS32" s="235"/>
      <c r="AT32" s="235"/>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row>
    <row r="33" customFormat="false" ht="15" hidden="false" customHeight="false" outlineLevel="0" collapsed="false">
      <c r="A33" s="1"/>
      <c r="B33" s="199"/>
      <c r="C33" s="199"/>
      <c r="D33" s="199"/>
      <c r="E33" s="217"/>
      <c r="F33" s="217"/>
      <c r="G33" s="217"/>
      <c r="H33" s="217"/>
      <c r="I33" s="217"/>
      <c r="J33" s="236"/>
      <c r="K33" s="236"/>
      <c r="L33" s="237"/>
      <c r="M33" s="237"/>
      <c r="N33" s="238"/>
      <c r="O33" s="238"/>
      <c r="P33" s="223"/>
      <c r="Q33" s="223"/>
      <c r="R33" s="223"/>
      <c r="S33" s="223"/>
      <c r="T33" s="224"/>
      <c r="U33" s="224"/>
      <c r="V33" s="222"/>
      <c r="W33" s="222"/>
      <c r="X33" s="223"/>
      <c r="Y33" s="223"/>
      <c r="Z33" s="224"/>
      <c r="AA33" s="224"/>
      <c r="AB33" s="208"/>
      <c r="AC33" s="208"/>
      <c r="AD33" s="209"/>
      <c r="AE33" s="209"/>
      <c r="AF33" s="210"/>
      <c r="AG33" s="210"/>
      <c r="AH33" s="211"/>
      <c r="AI33" s="211"/>
      <c r="AJ33" s="212"/>
      <c r="AK33" s="212"/>
      <c r="AL33" s="213"/>
      <c r="AM33" s="213"/>
      <c r="AN33" s="1"/>
      <c r="AO33" s="235"/>
      <c r="AP33" s="235"/>
      <c r="AQ33" s="235"/>
      <c r="AR33" s="235"/>
      <c r="AS33" s="235"/>
      <c r="AT33" s="235"/>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row>
    <row r="34" customFormat="false" ht="15" hidden="false" customHeight="false" outlineLevel="0" collapsed="false">
      <c r="A34" s="1"/>
      <c r="B34" s="199"/>
      <c r="C34" s="199"/>
      <c r="D34" s="199"/>
      <c r="E34" s="217"/>
      <c r="F34" s="217"/>
      <c r="G34" s="217"/>
      <c r="H34" s="217"/>
      <c r="I34" s="217"/>
      <c r="J34" s="236" t="str">
        <f aca="false">IF(AND('Mapa de Riesgos'!$H$48="Baja",'Mapa de Riesgos'!$L$48="Leve"),CONCATENATE("R",'Mapa de Riesgos'!$A$48),"")</f>
        <v/>
      </c>
      <c r="K34" s="236"/>
      <c r="L34" s="237" t="str">
        <f aca="false">IF(AND('Mapa de Riesgos'!$H$54="Baja",'Mapa de Riesgos'!$L$54="Leve"),CONCATENATE("R",'Mapa de Riesgos'!$A$54),"")</f>
        <v/>
      </c>
      <c r="M34" s="237"/>
      <c r="N34" s="238" t="str">
        <f aca="false">IF(AND('Mapa de Riesgos'!$H$60="Baja",'Mapa de Riesgos'!$L$60="Leve"),CONCATENATE("R",'Mapa de Riesgos'!$A$60),"")</f>
        <v/>
      </c>
      <c r="O34" s="238"/>
      <c r="P34" s="223" t="str">
        <f aca="false">IF(AND('Mapa de Riesgos'!$H$48="Baja",'Mapa de Riesgos'!$L$48="Menor"),CONCATENATE("R",'Mapa de Riesgos'!$A$48),"")</f>
        <v/>
      </c>
      <c r="Q34" s="223"/>
      <c r="R34" s="223" t="str">
        <f aca="false">IF(AND('Mapa de Riesgos'!$H$54="Baja",'Mapa de Riesgos'!$L$54="Menor"),CONCATENATE("R",'Mapa de Riesgos'!$A$54),"")</f>
        <v/>
      </c>
      <c r="S34" s="223"/>
      <c r="T34" s="224" t="str">
        <f aca="false">IF(AND('Mapa de Riesgos'!$H$60="Baja",'Mapa de Riesgos'!$L$60="Menor"),CONCATENATE("R",'Mapa de Riesgos'!$A$60),"")</f>
        <v/>
      </c>
      <c r="U34" s="224"/>
      <c r="V34" s="222" t="str">
        <f aca="false">IF(AND('Mapa de Riesgos'!$H$48="Baja",'Mapa de Riesgos'!$L$48="Moderado"),CONCATENATE("R",'Mapa de Riesgos'!$A$48),"")</f>
        <v/>
      </c>
      <c r="W34" s="222"/>
      <c r="X34" s="223" t="str">
        <f aca="false">IF(AND('Mapa de Riesgos'!$H$54="Baja",'Mapa de Riesgos'!$L$54="Moderado"),CONCATENATE("R",'Mapa de Riesgos'!$A$54),"")</f>
        <v/>
      </c>
      <c r="Y34" s="223"/>
      <c r="Z34" s="224" t="str">
        <f aca="false">IF(AND('Mapa de Riesgos'!$H$60="Baja",'Mapa de Riesgos'!$L$60="Moderado"),CONCATENATE("R",'Mapa de Riesgos'!$A$60),"")</f>
        <v/>
      </c>
      <c r="AA34" s="224"/>
      <c r="AB34" s="208" t="str">
        <f aca="false">IF(AND('Mapa de Riesgos'!$H$48="Baja",'Mapa de Riesgos'!$L$48="Mayor"),CONCATENATE("R",'Mapa de Riesgos'!$A$48),"")</f>
        <v/>
      </c>
      <c r="AC34" s="208"/>
      <c r="AD34" s="209" t="str">
        <f aca="false">IF(AND('Mapa de Riesgos'!$H$54="Baja",'Mapa de Riesgos'!$L$54="Mayor"),CONCATENATE("R",'Mapa de Riesgos'!$A$54),"")</f>
        <v/>
      </c>
      <c r="AE34" s="209"/>
      <c r="AF34" s="210" t="str">
        <f aca="false">IF(AND('Mapa de Riesgos'!$H$60="Baja",'Mapa de Riesgos'!$L$60="Mayor"),CONCATENATE("R",'Mapa de Riesgos'!$A$60),"")</f>
        <v/>
      </c>
      <c r="AG34" s="210"/>
      <c r="AH34" s="211" t="str">
        <f aca="false">IF(AND('Mapa de Riesgos'!$H$48="Baja",'Mapa de Riesgos'!$L$48="Catastrófico"),CONCATENATE("R",'Mapa de Riesgos'!$A$48),"")</f>
        <v/>
      </c>
      <c r="AI34" s="211"/>
      <c r="AJ34" s="212" t="str">
        <f aca="false">IF(AND('Mapa de Riesgos'!$H$54="Baja",'Mapa de Riesgos'!$L$54="Catastrófico"),CONCATENATE("R",'Mapa de Riesgos'!$A$54),"")</f>
        <v/>
      </c>
      <c r="AK34" s="212"/>
      <c r="AL34" s="213" t="str">
        <f aca="false">IF(AND('Mapa de Riesgos'!$H$60="Baja",'Mapa de Riesgos'!$L$60="Catastrófico"),CONCATENATE("R",'Mapa de Riesgos'!$A$60),"")</f>
        <v/>
      </c>
      <c r="AM34" s="213"/>
      <c r="AN34" s="1"/>
      <c r="AO34" s="235"/>
      <c r="AP34" s="235"/>
      <c r="AQ34" s="235"/>
      <c r="AR34" s="235"/>
      <c r="AS34" s="235"/>
      <c r="AT34" s="235"/>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row>
    <row r="35" customFormat="false" ht="15" hidden="false" customHeight="false" outlineLevel="0" collapsed="false">
      <c r="A35" s="1"/>
      <c r="B35" s="199"/>
      <c r="C35" s="199"/>
      <c r="D35" s="199"/>
      <c r="E35" s="217"/>
      <c r="F35" s="217"/>
      <c r="G35" s="217"/>
      <c r="H35" s="217"/>
      <c r="I35" s="217"/>
      <c r="J35" s="236"/>
      <c r="K35" s="236"/>
      <c r="L35" s="237"/>
      <c r="M35" s="237"/>
      <c r="N35" s="238"/>
      <c r="O35" s="238"/>
      <c r="P35" s="223"/>
      <c r="Q35" s="223"/>
      <c r="R35" s="223"/>
      <c r="S35" s="223"/>
      <c r="T35" s="224"/>
      <c r="U35" s="224"/>
      <c r="V35" s="222"/>
      <c r="W35" s="222"/>
      <c r="X35" s="223"/>
      <c r="Y35" s="223"/>
      <c r="Z35" s="224"/>
      <c r="AA35" s="224"/>
      <c r="AB35" s="208"/>
      <c r="AC35" s="208"/>
      <c r="AD35" s="209"/>
      <c r="AE35" s="209"/>
      <c r="AF35" s="210"/>
      <c r="AG35" s="210"/>
      <c r="AH35" s="211"/>
      <c r="AI35" s="211"/>
      <c r="AJ35" s="212"/>
      <c r="AK35" s="212"/>
      <c r="AL35" s="213"/>
      <c r="AM35" s="213"/>
      <c r="AN35" s="1"/>
      <c r="AO35" s="235"/>
      <c r="AP35" s="235"/>
      <c r="AQ35" s="235"/>
      <c r="AR35" s="235"/>
      <c r="AS35" s="235"/>
      <c r="AT35" s="235"/>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row>
    <row r="36" customFormat="false" ht="15" hidden="false" customHeight="false" outlineLevel="0" collapsed="false">
      <c r="A36" s="1"/>
      <c r="B36" s="199"/>
      <c r="C36" s="199"/>
      <c r="D36" s="199"/>
      <c r="E36" s="217"/>
      <c r="F36" s="217"/>
      <c r="G36" s="217"/>
      <c r="H36" s="217"/>
      <c r="I36" s="217"/>
      <c r="J36" s="239" t="str">
        <f aca="false">IF(AND('Mapa de Riesgos'!$H$66="Baja",'Mapa de Riesgos'!$L$66="Leve"),CONCATENATE("R",'Mapa de Riesgos'!$A$66),"")</f>
        <v/>
      </c>
      <c r="K36" s="239"/>
      <c r="L36" s="240" t="str">
        <f aca="false">IF(AND('Mapa de Riesgos'!$H$72="Baja",'Mapa de Riesgos'!$L$72="Leve"),CONCATENATE("R",'Mapa de Riesgos'!$A$72),"")</f>
        <v/>
      </c>
      <c r="M36" s="240"/>
      <c r="N36" s="241" t="str">
        <f aca="false">IF(AND('Mapa de Riesgos'!$H$78="Baja",'Mapa de Riesgos'!$L$78="Leve"),CONCATENATE("R",'Mapa de Riesgos'!$A$78),"")</f>
        <v/>
      </c>
      <c r="O36" s="241"/>
      <c r="P36" s="226" t="str">
        <f aca="false">IF(AND('Mapa de Riesgos'!$H$66="Baja",'Mapa de Riesgos'!$L$66="Menor"),CONCATENATE("R",'Mapa de Riesgos'!$A$66),"")</f>
        <v/>
      </c>
      <c r="Q36" s="226"/>
      <c r="R36" s="226" t="str">
        <f aca="false">IF(AND('Mapa de Riesgos'!$H$72="Baja",'Mapa de Riesgos'!$L$72="Menor"),CONCATENATE("R",'Mapa de Riesgos'!$A$72),"")</f>
        <v/>
      </c>
      <c r="S36" s="226"/>
      <c r="T36" s="227" t="str">
        <f aca="false">IF(AND('Mapa de Riesgos'!$H$78="Baja",'Mapa de Riesgos'!$L$78="Menor"),CONCATENATE("R",'Mapa de Riesgos'!$A$78),"")</f>
        <v/>
      </c>
      <c r="U36" s="227"/>
      <c r="V36" s="225" t="str">
        <f aca="false">IF(AND('Mapa de Riesgos'!$H$66="Baja",'Mapa de Riesgos'!$L$66="Moderado"),CONCATENATE("R",'Mapa de Riesgos'!$A$66),"")</f>
        <v/>
      </c>
      <c r="W36" s="225"/>
      <c r="X36" s="226" t="str">
        <f aca="false">IF(AND('Mapa de Riesgos'!$H$72="Baja",'Mapa de Riesgos'!$L$72="Moderado"),CONCATENATE("R",'Mapa de Riesgos'!$A$72),"")</f>
        <v/>
      </c>
      <c r="Y36" s="226"/>
      <c r="Z36" s="227" t="str">
        <f aca="false">IF(AND('Mapa de Riesgos'!$H$78="Baja",'Mapa de Riesgos'!$L$78="Moderado"),CONCATENATE("R",'Mapa de Riesgos'!$A$78),"")</f>
        <v/>
      </c>
      <c r="AA36" s="227"/>
      <c r="AB36" s="228" t="str">
        <f aca="false">IF(AND('Mapa de Riesgos'!$H$66="Baja",'Mapa de Riesgos'!$L$66="Mayor"),CONCATENATE("R",'Mapa de Riesgos'!$A$66),"")</f>
        <v/>
      </c>
      <c r="AC36" s="228"/>
      <c r="AD36" s="229" t="str">
        <f aca="false">IF(AND('Mapa de Riesgos'!$H$72="Baja",'Mapa de Riesgos'!$L$72="Mayor"),CONCATENATE("R",'Mapa de Riesgos'!$A$72),"")</f>
        <v/>
      </c>
      <c r="AE36" s="229"/>
      <c r="AF36" s="230" t="str">
        <f aca="false">IF(AND('Mapa de Riesgos'!$H$78="Baja",'Mapa de Riesgos'!$L$78="Mayor"),CONCATENATE("R",'Mapa de Riesgos'!$A$78),"")</f>
        <v/>
      </c>
      <c r="AG36" s="230"/>
      <c r="AH36" s="214" t="str">
        <f aca="false">IF(AND('Mapa de Riesgos'!$H$66="Baja",'Mapa de Riesgos'!$L$66="Catastrófico"),CONCATENATE("R",'Mapa de Riesgos'!$A$66),"")</f>
        <v/>
      </c>
      <c r="AI36" s="214"/>
      <c r="AJ36" s="215" t="str">
        <f aca="false">IF(AND('Mapa de Riesgos'!$H$72="Baja",'Mapa de Riesgos'!$L$72="Catastrófico"),CONCATENATE("R",'Mapa de Riesgos'!$A$72),"")</f>
        <v/>
      </c>
      <c r="AK36" s="215"/>
      <c r="AL36" s="216" t="str">
        <f aca="false">IF(AND('Mapa de Riesgos'!$H$78="Baja",'Mapa de Riesgos'!$L$78="Catastrófico"),CONCATENATE("R",'Mapa de Riesgos'!$A$78),"")</f>
        <v/>
      </c>
      <c r="AM36" s="216"/>
      <c r="AN36" s="1"/>
      <c r="AO36" s="235"/>
      <c r="AP36" s="235"/>
      <c r="AQ36" s="235"/>
      <c r="AR36" s="235"/>
      <c r="AS36" s="235"/>
      <c r="AT36" s="235"/>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row>
    <row r="37" customFormat="false" ht="15.75" hidden="false" customHeight="false" outlineLevel="0" collapsed="false">
      <c r="A37" s="1"/>
      <c r="B37" s="199"/>
      <c r="C37" s="199"/>
      <c r="D37" s="199"/>
      <c r="E37" s="217"/>
      <c r="F37" s="217"/>
      <c r="G37" s="217"/>
      <c r="H37" s="217"/>
      <c r="I37" s="217"/>
      <c r="J37" s="239"/>
      <c r="K37" s="239"/>
      <c r="L37" s="240"/>
      <c r="M37" s="240"/>
      <c r="N37" s="241"/>
      <c r="O37" s="241"/>
      <c r="P37" s="226"/>
      <c r="Q37" s="226"/>
      <c r="R37" s="226"/>
      <c r="S37" s="226"/>
      <c r="T37" s="227"/>
      <c r="U37" s="227"/>
      <c r="V37" s="225"/>
      <c r="W37" s="225"/>
      <c r="X37" s="226"/>
      <c r="Y37" s="226"/>
      <c r="Z37" s="227"/>
      <c r="AA37" s="227"/>
      <c r="AB37" s="228"/>
      <c r="AC37" s="228"/>
      <c r="AD37" s="229"/>
      <c r="AE37" s="229"/>
      <c r="AF37" s="230"/>
      <c r="AG37" s="230"/>
      <c r="AH37" s="214"/>
      <c r="AI37" s="214"/>
      <c r="AJ37" s="215"/>
      <c r="AK37" s="215"/>
      <c r="AL37" s="216"/>
      <c r="AM37" s="216"/>
      <c r="AN37" s="1"/>
      <c r="AO37" s="235"/>
      <c r="AP37" s="235"/>
      <c r="AQ37" s="235"/>
      <c r="AR37" s="235"/>
      <c r="AS37" s="235"/>
      <c r="AT37" s="235"/>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row>
    <row r="38" customFormat="false" ht="15" hidden="false" customHeight="true" outlineLevel="0" collapsed="false">
      <c r="A38" s="1"/>
      <c r="B38" s="199"/>
      <c r="C38" s="199"/>
      <c r="D38" s="199"/>
      <c r="E38" s="200" t="s">
        <v>186</v>
      </c>
      <c r="F38" s="200"/>
      <c r="G38" s="200"/>
      <c r="H38" s="200"/>
      <c r="I38" s="200"/>
      <c r="J38" s="232" t="str">
        <f aca="false">IF(AND('Mapa de Riesgos'!$H$12="Muy Baja",'Mapa de Riesgos'!$L$12="Leve"),CONCATENATE("R",'Mapa de Riesgos'!$A$12),"")</f>
        <v/>
      </c>
      <c r="K38" s="232"/>
      <c r="L38" s="233" t="str">
        <f aca="false">IF(AND('Mapa de Riesgos'!$H$18="Muy Baja",'Mapa de Riesgos'!$L$18="Leve"),CONCATENATE("R",'Mapa de Riesgos'!$A$18),"")</f>
        <v/>
      </c>
      <c r="M38" s="233"/>
      <c r="N38" s="234" t="str">
        <f aca="false">IF(AND('Mapa de Riesgos'!$H$24="Muy Baja",'Mapa de Riesgos'!$L$24="Leve"),CONCATENATE("R",'Mapa de Riesgos'!$A$24),"")</f>
        <v/>
      </c>
      <c r="O38" s="234"/>
      <c r="P38" s="232" t="str">
        <f aca="false">IF(AND('Mapa de Riesgos'!$H$12="Muy Baja",'Mapa de Riesgos'!$L$12="Menor"),CONCATENATE("R",'Mapa de Riesgos'!$A$12),"")</f>
        <v/>
      </c>
      <c r="Q38" s="232"/>
      <c r="R38" s="233" t="str">
        <f aca="false">IF(AND('Mapa de Riesgos'!$H$18="Muy Baja",'Mapa de Riesgos'!$L$18="Menor"),CONCATENATE("R",'Mapa de Riesgos'!$A$18),"")</f>
        <v/>
      </c>
      <c r="S38" s="233"/>
      <c r="T38" s="234" t="str">
        <f aca="false">IF(AND('Mapa de Riesgos'!$H$24="Muy Baja",'Mapa de Riesgos'!$L$24="Menor"),CONCATENATE("R",'Mapa de Riesgos'!$A$24),"")</f>
        <v/>
      </c>
      <c r="U38" s="234"/>
      <c r="V38" s="218" t="str">
        <f aca="false">IF(AND('Mapa de Riesgos'!$H$12="Muy Baja",'Mapa de Riesgos'!$L$12="Moderado"),CONCATENATE("R",'Mapa de Riesgos'!$A$12),"")</f>
        <v/>
      </c>
      <c r="W38" s="218"/>
      <c r="X38" s="219" t="str">
        <f aca="false">IF(AND('Mapa de Riesgos'!$H$18="Muy Baja",'Mapa de Riesgos'!$L$18="Moderado"),CONCATENATE("R",'Mapa de Riesgos'!$A$18),"")</f>
        <v/>
      </c>
      <c r="Y38" s="219"/>
      <c r="Z38" s="220" t="str">
        <f aca="false">IF(AND('Mapa de Riesgos'!$H$24="Muy Baja",'Mapa de Riesgos'!$L$24="Moderado"),CONCATENATE("R",'Mapa de Riesgos'!$A$24),"")</f>
        <v/>
      </c>
      <c r="AA38" s="220"/>
      <c r="AB38" s="201" t="str">
        <f aca="false">IF(AND('Mapa de Riesgos'!$H$12="Muy Baja",'Mapa de Riesgos'!$L$12="Mayor"),CONCATENATE("R",'Mapa de Riesgos'!$A$12),"")</f>
        <v/>
      </c>
      <c r="AC38" s="201"/>
      <c r="AD38" s="202" t="str">
        <f aca="false">IF(AND('Mapa de Riesgos'!$H$18="Muy Baja",'Mapa de Riesgos'!$L$18="Mayor"),CONCATENATE("R",'Mapa de Riesgos'!$A$18),"")</f>
        <v/>
      </c>
      <c r="AE38" s="202"/>
      <c r="AF38" s="203" t="str">
        <f aca="false">IF(AND('Mapa de Riesgos'!$H$24="Muy Baja",'Mapa de Riesgos'!$L$24="Mayor"),CONCATENATE("R",'Mapa de Riesgos'!$A$24),"")</f>
        <v/>
      </c>
      <c r="AG38" s="203"/>
      <c r="AH38" s="204" t="str">
        <f aca="false">IF(AND('Mapa de Riesgos'!$H$12="Muy Baja",'Mapa de Riesgos'!$L$12="Catastrófico"),CONCATENATE("R",'Mapa de Riesgos'!$A$12),"")</f>
        <v/>
      </c>
      <c r="AI38" s="204"/>
      <c r="AJ38" s="205" t="str">
        <f aca="false">IF(AND('Mapa de Riesgos'!$H$18="Muy Baja",'Mapa de Riesgos'!$L$18="Catastrófico"),CONCATENATE("R",'Mapa de Riesgos'!$A$18),"")</f>
        <v/>
      </c>
      <c r="AK38" s="205"/>
      <c r="AL38" s="206" t="str">
        <f aca="false">IF(AND('Mapa de Riesgos'!$H$24="Muy Baja",'Mapa de Riesgos'!$L$24="Catastrófico"),CONCATENATE("R",'Mapa de Riesgos'!$A$24),"")</f>
        <v/>
      </c>
      <c r="AM38" s="206"/>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row>
    <row r="39" customFormat="false" ht="15" hidden="false" customHeight="false" outlineLevel="0" collapsed="false">
      <c r="A39" s="1"/>
      <c r="B39" s="199"/>
      <c r="C39" s="199"/>
      <c r="D39" s="199"/>
      <c r="E39" s="200"/>
      <c r="F39" s="200"/>
      <c r="G39" s="200"/>
      <c r="H39" s="200"/>
      <c r="I39" s="200"/>
      <c r="J39" s="232"/>
      <c r="K39" s="232"/>
      <c r="L39" s="233"/>
      <c r="M39" s="233"/>
      <c r="N39" s="234"/>
      <c r="O39" s="234"/>
      <c r="P39" s="232"/>
      <c r="Q39" s="232"/>
      <c r="R39" s="233"/>
      <c r="S39" s="233"/>
      <c r="T39" s="234"/>
      <c r="U39" s="234"/>
      <c r="V39" s="218"/>
      <c r="W39" s="218"/>
      <c r="X39" s="219"/>
      <c r="Y39" s="219"/>
      <c r="Z39" s="220"/>
      <c r="AA39" s="220"/>
      <c r="AB39" s="201"/>
      <c r="AC39" s="201"/>
      <c r="AD39" s="202"/>
      <c r="AE39" s="202"/>
      <c r="AF39" s="203"/>
      <c r="AG39" s="203"/>
      <c r="AH39" s="204"/>
      <c r="AI39" s="204"/>
      <c r="AJ39" s="205"/>
      <c r="AK39" s="205"/>
      <c r="AL39" s="206"/>
      <c r="AM39" s="206"/>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row>
    <row r="40" customFormat="false" ht="15" hidden="false" customHeight="false" outlineLevel="0" collapsed="false">
      <c r="A40" s="1"/>
      <c r="B40" s="199"/>
      <c r="C40" s="199"/>
      <c r="D40" s="199"/>
      <c r="E40" s="200"/>
      <c r="F40" s="200"/>
      <c r="G40" s="200"/>
      <c r="H40" s="200"/>
      <c r="I40" s="200"/>
      <c r="J40" s="236" t="str">
        <f aca="false">IF(AND('Mapa de Riesgos'!$H$30="Muy Baja",'Mapa de Riesgos'!$L$30="Leve"),CONCATENATE("R",'Mapa de Riesgos'!$A$30),"")</f>
        <v/>
      </c>
      <c r="K40" s="236"/>
      <c r="L40" s="237" t="str">
        <f aca="false">IF(AND('Mapa de Riesgos'!$H$36="Muy Baja",'Mapa de Riesgos'!$L$36="Leve"),CONCATENATE("R",'Mapa de Riesgos'!$A$36),"")</f>
        <v/>
      </c>
      <c r="M40" s="237"/>
      <c r="N40" s="238" t="str">
        <f aca="false">IF(AND('Mapa de Riesgos'!$H$42="Muy Baja",'Mapa de Riesgos'!$L$42="Leve"),CONCATENATE("R",'Mapa de Riesgos'!$A$42),"")</f>
        <v/>
      </c>
      <c r="O40" s="238"/>
      <c r="P40" s="236" t="str">
        <f aca="false">IF(AND('Mapa de Riesgos'!$H$30="Muy Baja",'Mapa de Riesgos'!$L$30="Menor"),CONCATENATE("R",'Mapa de Riesgos'!$A$30),"")</f>
        <v/>
      </c>
      <c r="Q40" s="236"/>
      <c r="R40" s="237" t="str">
        <f aca="false">IF(AND('Mapa de Riesgos'!$H$36="Muy Baja",'Mapa de Riesgos'!$L$36="Menor"),CONCATENATE("R",'Mapa de Riesgos'!$A$36),"")</f>
        <v/>
      </c>
      <c r="S40" s="237"/>
      <c r="T40" s="238" t="str">
        <f aca="false">IF(AND('Mapa de Riesgos'!$H$42="Muy Baja",'Mapa de Riesgos'!$L$42="Menor"),CONCATENATE("R",'Mapa de Riesgos'!$A$42),"")</f>
        <v/>
      </c>
      <c r="U40" s="238"/>
      <c r="V40" s="222" t="str">
        <f aca="false">IF(AND('Mapa de Riesgos'!$H$30="Muy Baja",'Mapa de Riesgos'!$L$30="Moderado"),CONCATENATE("R",'Mapa de Riesgos'!$A$30),"")</f>
        <v/>
      </c>
      <c r="W40" s="222"/>
      <c r="X40" s="223" t="str">
        <f aca="false">IF(AND('Mapa de Riesgos'!$H$36="Muy Baja",'Mapa de Riesgos'!$L$36="Moderado"),CONCATENATE("R",'Mapa de Riesgos'!$A$36),"")</f>
        <v/>
      </c>
      <c r="Y40" s="223"/>
      <c r="Z40" s="224" t="str">
        <f aca="false">IF(AND('Mapa de Riesgos'!$H$42="Muy Baja",'Mapa de Riesgos'!$L$42="Moderado"),CONCATENATE("R",'Mapa de Riesgos'!$A$42),"")</f>
        <v/>
      </c>
      <c r="AA40" s="224"/>
      <c r="AB40" s="208" t="str">
        <f aca="false">IF(AND('Mapa de Riesgos'!$H$30="Muy Baja",'Mapa de Riesgos'!$L$30="Mayor"),CONCATENATE("R",'Mapa de Riesgos'!$A$30),"")</f>
        <v/>
      </c>
      <c r="AC40" s="208"/>
      <c r="AD40" s="209" t="str">
        <f aca="false">IF(AND('Mapa de Riesgos'!$H$36="Muy Baja",'Mapa de Riesgos'!$L$36="Mayor"),CONCATENATE("R",'Mapa de Riesgos'!$A$36),"")</f>
        <v/>
      </c>
      <c r="AE40" s="209"/>
      <c r="AF40" s="210" t="str">
        <f aca="false">IF(AND('Mapa de Riesgos'!$H$42="Muy Baja",'Mapa de Riesgos'!$L$42="Mayor"),CONCATENATE("R",'Mapa de Riesgos'!$A$42),"")</f>
        <v/>
      </c>
      <c r="AG40" s="210"/>
      <c r="AH40" s="211" t="str">
        <f aca="false">IF(AND('Mapa de Riesgos'!$H$30="Muy Baja",'Mapa de Riesgos'!$L$30="Catastrófico"),CONCATENATE("R",'Mapa de Riesgos'!$A$30),"")</f>
        <v/>
      </c>
      <c r="AI40" s="211"/>
      <c r="AJ40" s="212" t="str">
        <f aca="false">IF(AND('Mapa de Riesgos'!$H$36="Muy Baja",'Mapa de Riesgos'!$L$36="Catastrófico"),CONCATENATE("R",'Mapa de Riesgos'!$A$36),"")</f>
        <v/>
      </c>
      <c r="AK40" s="212"/>
      <c r="AL40" s="213" t="str">
        <f aca="false">IF(AND('Mapa de Riesgos'!$H$42="Muy Baja",'Mapa de Riesgos'!$L$42="Catastrófico"),CONCATENATE("R",'Mapa de Riesgos'!$A$42),"")</f>
        <v/>
      </c>
      <c r="AM40" s="213"/>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row>
    <row r="41" customFormat="false" ht="15" hidden="false" customHeight="false" outlineLevel="0" collapsed="false">
      <c r="A41" s="1"/>
      <c r="B41" s="199"/>
      <c r="C41" s="199"/>
      <c r="D41" s="199"/>
      <c r="E41" s="200"/>
      <c r="F41" s="200"/>
      <c r="G41" s="200"/>
      <c r="H41" s="200"/>
      <c r="I41" s="200"/>
      <c r="J41" s="236"/>
      <c r="K41" s="236"/>
      <c r="L41" s="237"/>
      <c r="M41" s="237"/>
      <c r="N41" s="238"/>
      <c r="O41" s="238"/>
      <c r="P41" s="236"/>
      <c r="Q41" s="236"/>
      <c r="R41" s="237"/>
      <c r="S41" s="237"/>
      <c r="T41" s="238"/>
      <c r="U41" s="238"/>
      <c r="V41" s="222"/>
      <c r="W41" s="222"/>
      <c r="X41" s="223"/>
      <c r="Y41" s="223"/>
      <c r="Z41" s="224"/>
      <c r="AA41" s="224"/>
      <c r="AB41" s="208"/>
      <c r="AC41" s="208"/>
      <c r="AD41" s="209"/>
      <c r="AE41" s="209"/>
      <c r="AF41" s="210"/>
      <c r="AG41" s="210"/>
      <c r="AH41" s="211"/>
      <c r="AI41" s="211"/>
      <c r="AJ41" s="212"/>
      <c r="AK41" s="212"/>
      <c r="AL41" s="213"/>
      <c r="AM41" s="213"/>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row>
    <row r="42" customFormat="false" ht="15" hidden="false" customHeight="false" outlineLevel="0" collapsed="false">
      <c r="A42" s="1"/>
      <c r="B42" s="199"/>
      <c r="C42" s="199"/>
      <c r="D42" s="199"/>
      <c r="E42" s="200"/>
      <c r="F42" s="200"/>
      <c r="G42" s="200"/>
      <c r="H42" s="200"/>
      <c r="I42" s="200"/>
      <c r="J42" s="236" t="str">
        <f aca="false">IF(AND('Mapa de Riesgos'!$H$48="Muy Baja",'Mapa de Riesgos'!$L$48="Leve"),CONCATENATE("R",'Mapa de Riesgos'!$A$48),"")</f>
        <v/>
      </c>
      <c r="K42" s="236"/>
      <c r="L42" s="237" t="str">
        <f aca="false">IF(AND('Mapa de Riesgos'!$H$54="Muy Baja",'Mapa de Riesgos'!$L$54="Leve"),CONCATENATE("R",'Mapa de Riesgos'!$A$54),"")</f>
        <v/>
      </c>
      <c r="M42" s="237"/>
      <c r="N42" s="238" t="str">
        <f aca="false">IF(AND('Mapa de Riesgos'!$H$60="Muy Baja",'Mapa de Riesgos'!$L$60="Leve"),CONCATENATE("R",'Mapa de Riesgos'!$A$60),"")</f>
        <v/>
      </c>
      <c r="O42" s="238"/>
      <c r="P42" s="236" t="str">
        <f aca="false">IF(AND('Mapa de Riesgos'!$H$48="Muy Baja",'Mapa de Riesgos'!$L$48="Menor"),CONCATENATE("R",'Mapa de Riesgos'!$A$48),"")</f>
        <v/>
      </c>
      <c r="Q42" s="236"/>
      <c r="R42" s="237" t="str">
        <f aca="false">IF(AND('Mapa de Riesgos'!$H$54="Muy Baja",'Mapa de Riesgos'!$L$54="Menor"),CONCATENATE("R",'Mapa de Riesgos'!$A$54),"")</f>
        <v/>
      </c>
      <c r="S42" s="237"/>
      <c r="T42" s="238" t="str">
        <f aca="false">IF(AND('Mapa de Riesgos'!$H$60="Muy Baja",'Mapa de Riesgos'!$L$60="Menor"),CONCATENATE("R",'Mapa de Riesgos'!$A$60),"")</f>
        <v/>
      </c>
      <c r="U42" s="238"/>
      <c r="V42" s="222" t="str">
        <f aca="false">IF(AND('Mapa de Riesgos'!$H$48="Muy Baja",'Mapa de Riesgos'!$L$48="Moderado"),CONCATENATE("R",'Mapa de Riesgos'!$A$48),"")</f>
        <v/>
      </c>
      <c r="W42" s="222"/>
      <c r="X42" s="223" t="str">
        <f aca="false">IF(AND('Mapa de Riesgos'!$H$54="Muy Baja",'Mapa de Riesgos'!$L$54="Moderado"),CONCATENATE("R",'Mapa de Riesgos'!$A$54),"")</f>
        <v/>
      </c>
      <c r="Y42" s="223"/>
      <c r="Z42" s="224" t="str">
        <f aca="false">IF(AND('Mapa de Riesgos'!$H$60="Muy Baja",'Mapa de Riesgos'!$L$60="Moderado"),CONCATENATE("R",'Mapa de Riesgos'!$A$60),"")</f>
        <v/>
      </c>
      <c r="AA42" s="224"/>
      <c r="AB42" s="208" t="str">
        <f aca="false">IF(AND('Mapa de Riesgos'!$H$48="Muy Baja",'Mapa de Riesgos'!$L$48="Mayor"),CONCATENATE("R",'Mapa de Riesgos'!$A$48),"")</f>
        <v/>
      </c>
      <c r="AC42" s="208"/>
      <c r="AD42" s="209" t="str">
        <f aca="false">IF(AND('Mapa de Riesgos'!$H$54="Muy Baja",'Mapa de Riesgos'!$L$54="Mayor"),CONCATENATE("R",'Mapa de Riesgos'!$A$54),"")</f>
        <v/>
      </c>
      <c r="AE42" s="209"/>
      <c r="AF42" s="210" t="str">
        <f aca="false">IF(AND('Mapa de Riesgos'!$H$60="Muy Baja",'Mapa de Riesgos'!$L$60="Mayor"),CONCATENATE("R",'Mapa de Riesgos'!$A$60),"")</f>
        <v/>
      </c>
      <c r="AG42" s="210"/>
      <c r="AH42" s="211" t="str">
        <f aca="false">IF(AND('Mapa de Riesgos'!$H$48="Muy Baja",'Mapa de Riesgos'!$L$48="Catastrófico"),CONCATENATE("R",'Mapa de Riesgos'!$A$48),"")</f>
        <v/>
      </c>
      <c r="AI42" s="211"/>
      <c r="AJ42" s="212" t="str">
        <f aca="false">IF(AND('Mapa de Riesgos'!$H$54="Muy Baja",'Mapa de Riesgos'!$L$54="Catastrófico"),CONCATENATE("R",'Mapa de Riesgos'!$A$54),"")</f>
        <v/>
      </c>
      <c r="AK42" s="212"/>
      <c r="AL42" s="213" t="str">
        <f aca="false">IF(AND('Mapa de Riesgos'!$H$60="Muy Baja",'Mapa de Riesgos'!$L$60="Catastrófico"),CONCATENATE("R",'Mapa de Riesgos'!$A$60),"")</f>
        <v/>
      </c>
      <c r="AM42" s="213"/>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row>
    <row r="43" customFormat="false" ht="15" hidden="false" customHeight="false" outlineLevel="0" collapsed="false">
      <c r="A43" s="1"/>
      <c r="B43" s="199"/>
      <c r="C43" s="199"/>
      <c r="D43" s="199"/>
      <c r="E43" s="200"/>
      <c r="F43" s="200"/>
      <c r="G43" s="200"/>
      <c r="H43" s="200"/>
      <c r="I43" s="200"/>
      <c r="J43" s="236"/>
      <c r="K43" s="236"/>
      <c r="L43" s="237"/>
      <c r="M43" s="237"/>
      <c r="N43" s="238"/>
      <c r="O43" s="238"/>
      <c r="P43" s="236"/>
      <c r="Q43" s="236"/>
      <c r="R43" s="237"/>
      <c r="S43" s="237"/>
      <c r="T43" s="238"/>
      <c r="U43" s="238"/>
      <c r="V43" s="222"/>
      <c r="W43" s="222"/>
      <c r="X43" s="223"/>
      <c r="Y43" s="223"/>
      <c r="Z43" s="224"/>
      <c r="AA43" s="224"/>
      <c r="AB43" s="208"/>
      <c r="AC43" s="208"/>
      <c r="AD43" s="209"/>
      <c r="AE43" s="209"/>
      <c r="AF43" s="210"/>
      <c r="AG43" s="210"/>
      <c r="AH43" s="211"/>
      <c r="AI43" s="211"/>
      <c r="AJ43" s="212"/>
      <c r="AK43" s="212"/>
      <c r="AL43" s="213"/>
      <c r="AM43" s="213"/>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row>
    <row r="44" customFormat="false" ht="15" hidden="false" customHeight="false" outlineLevel="0" collapsed="false">
      <c r="A44" s="1"/>
      <c r="B44" s="199"/>
      <c r="C44" s="199"/>
      <c r="D44" s="199"/>
      <c r="E44" s="200"/>
      <c r="F44" s="200"/>
      <c r="G44" s="200"/>
      <c r="H44" s="200"/>
      <c r="I44" s="200"/>
      <c r="J44" s="239" t="str">
        <f aca="false">IF(AND('Mapa de Riesgos'!$H$66="Muy Baja",'Mapa de Riesgos'!$L$66="Leve"),CONCATENATE("R",'Mapa de Riesgos'!$A$66),"")</f>
        <v/>
      </c>
      <c r="K44" s="239"/>
      <c r="L44" s="240" t="str">
        <f aca="false">IF(AND('Mapa de Riesgos'!$H$72="Muy Baja",'Mapa de Riesgos'!$L$72="Leve"),CONCATENATE("R",'Mapa de Riesgos'!$A$72),"")</f>
        <v/>
      </c>
      <c r="M44" s="240"/>
      <c r="N44" s="241" t="str">
        <f aca="false">IF(AND('Mapa de Riesgos'!$H$78="Muy Baja",'Mapa de Riesgos'!$L$78="Leve"),CONCATENATE("R",'Mapa de Riesgos'!$A$78),"")</f>
        <v/>
      </c>
      <c r="O44" s="241"/>
      <c r="P44" s="239" t="str">
        <f aca="false">IF(AND('Mapa de Riesgos'!$H$66="Muy Baja",'Mapa de Riesgos'!$L$66="Menor"),CONCATENATE("R",'Mapa de Riesgos'!$A$66),"")</f>
        <v/>
      </c>
      <c r="Q44" s="239"/>
      <c r="R44" s="240" t="str">
        <f aca="false">IF(AND('Mapa de Riesgos'!$H$72="Muy Baja",'Mapa de Riesgos'!$L$72="Menor"),CONCATENATE("R",'Mapa de Riesgos'!$A$72),"")</f>
        <v/>
      </c>
      <c r="S44" s="240"/>
      <c r="T44" s="241" t="str">
        <f aca="false">IF(AND('Mapa de Riesgos'!$H$78="Muy Baja",'Mapa de Riesgos'!$L$78="Menor"),CONCATENATE("R",'Mapa de Riesgos'!$A$78),"")</f>
        <v/>
      </c>
      <c r="U44" s="241"/>
      <c r="V44" s="225" t="str">
        <f aca="false">IF(AND('Mapa de Riesgos'!$H$66="Muy Baja",'Mapa de Riesgos'!$L$66="Moderado"),CONCATENATE("R",'Mapa de Riesgos'!$A$66),"")</f>
        <v/>
      </c>
      <c r="W44" s="225"/>
      <c r="X44" s="226" t="str">
        <f aca="false">IF(AND('Mapa de Riesgos'!$H$72="Muy Baja",'Mapa de Riesgos'!$L$72="Moderado"),CONCATENATE("R",'Mapa de Riesgos'!$A$72),"")</f>
        <v/>
      </c>
      <c r="Y44" s="226"/>
      <c r="Z44" s="227" t="str">
        <f aca="false">IF(AND('Mapa de Riesgos'!$H$78="Muy Baja",'Mapa de Riesgos'!$L$78="Moderado"),CONCATENATE("R",'Mapa de Riesgos'!$A$78),"")</f>
        <v/>
      </c>
      <c r="AA44" s="227"/>
      <c r="AB44" s="228" t="str">
        <f aca="false">IF(AND('Mapa de Riesgos'!$H$66="Muy Baja",'Mapa de Riesgos'!$L$66="Mayor"),CONCATENATE("R",'Mapa de Riesgos'!$A$66),"")</f>
        <v/>
      </c>
      <c r="AC44" s="228"/>
      <c r="AD44" s="229" t="str">
        <f aca="false">IF(AND('Mapa de Riesgos'!$H$72="Muy Baja",'Mapa de Riesgos'!$L$72="Mayor"),CONCATENATE("R",'Mapa de Riesgos'!$A$72),"")</f>
        <v/>
      </c>
      <c r="AE44" s="229"/>
      <c r="AF44" s="230" t="str">
        <f aca="false">IF(AND('Mapa de Riesgos'!$H$78="Muy Baja",'Mapa de Riesgos'!$L$78="Mayor"),CONCATENATE("R",'Mapa de Riesgos'!$A$78),"")</f>
        <v/>
      </c>
      <c r="AG44" s="230"/>
      <c r="AH44" s="214" t="str">
        <f aca="false">IF(AND('Mapa de Riesgos'!$H$66="Muy Baja",'Mapa de Riesgos'!$L$66="Catastrófico"),CONCATENATE("R",'Mapa de Riesgos'!$A$66),"")</f>
        <v/>
      </c>
      <c r="AI44" s="214"/>
      <c r="AJ44" s="215" t="str">
        <f aca="false">IF(AND('Mapa de Riesgos'!$H$72="Muy Baja",'Mapa de Riesgos'!$L$72="Catastrófico"),CONCATENATE("R",'Mapa de Riesgos'!$A$72),"")</f>
        <v/>
      </c>
      <c r="AK44" s="215"/>
      <c r="AL44" s="216" t="str">
        <f aca="false">IF(AND('Mapa de Riesgos'!$H$78="Muy Baja",'Mapa de Riesgos'!$L$78="Catastrófico"),CONCATENATE("R",'Mapa de Riesgos'!$A$78),"")</f>
        <v/>
      </c>
      <c r="AM44" s="216"/>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row>
    <row r="45" customFormat="false" ht="15.75" hidden="false" customHeight="false" outlineLevel="0" collapsed="false">
      <c r="A45" s="1"/>
      <c r="B45" s="199"/>
      <c r="C45" s="199"/>
      <c r="D45" s="199"/>
      <c r="E45" s="200"/>
      <c r="F45" s="200"/>
      <c r="G45" s="200"/>
      <c r="H45" s="200"/>
      <c r="I45" s="200"/>
      <c r="J45" s="239"/>
      <c r="K45" s="239"/>
      <c r="L45" s="240"/>
      <c r="M45" s="240"/>
      <c r="N45" s="241"/>
      <c r="O45" s="241"/>
      <c r="P45" s="239"/>
      <c r="Q45" s="239"/>
      <c r="R45" s="240"/>
      <c r="S45" s="240"/>
      <c r="T45" s="241"/>
      <c r="U45" s="241"/>
      <c r="V45" s="225"/>
      <c r="W45" s="225"/>
      <c r="X45" s="226"/>
      <c r="Y45" s="226"/>
      <c r="Z45" s="227"/>
      <c r="AA45" s="227"/>
      <c r="AB45" s="228"/>
      <c r="AC45" s="228"/>
      <c r="AD45" s="229"/>
      <c r="AE45" s="229"/>
      <c r="AF45" s="230"/>
      <c r="AG45" s="230"/>
      <c r="AH45" s="214"/>
      <c r="AI45" s="214"/>
      <c r="AJ45" s="215"/>
      <c r="AK45" s="215"/>
      <c r="AL45" s="216"/>
      <c r="AM45" s="216"/>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row>
    <row r="46" customFormat="false" ht="15" hidden="false" customHeight="true" outlineLevel="0" collapsed="false">
      <c r="A46" s="1"/>
      <c r="B46" s="1"/>
      <c r="C46" s="1"/>
      <c r="D46" s="1"/>
      <c r="E46" s="1"/>
      <c r="F46" s="1"/>
      <c r="G46" s="1"/>
      <c r="H46" s="1"/>
      <c r="I46" s="1"/>
      <c r="J46" s="200" t="s">
        <v>187</v>
      </c>
      <c r="K46" s="200"/>
      <c r="L46" s="200"/>
      <c r="M46" s="200"/>
      <c r="N46" s="200"/>
      <c r="O46" s="200"/>
      <c r="P46" s="200" t="s">
        <v>188</v>
      </c>
      <c r="Q46" s="200"/>
      <c r="R46" s="200"/>
      <c r="S46" s="200"/>
      <c r="T46" s="200"/>
      <c r="U46" s="200"/>
      <c r="V46" s="200" t="s">
        <v>189</v>
      </c>
      <c r="W46" s="200"/>
      <c r="X46" s="200"/>
      <c r="Y46" s="200"/>
      <c r="Z46" s="200"/>
      <c r="AA46" s="200"/>
      <c r="AB46" s="200" t="s">
        <v>190</v>
      </c>
      <c r="AC46" s="200"/>
      <c r="AD46" s="200"/>
      <c r="AE46" s="200"/>
      <c r="AF46" s="200"/>
      <c r="AG46" s="200"/>
      <c r="AH46" s="200" t="s">
        <v>191</v>
      </c>
      <c r="AI46" s="200"/>
      <c r="AJ46" s="200"/>
      <c r="AK46" s="200"/>
      <c r="AL46" s="200"/>
      <c r="AM46" s="200"/>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row>
    <row r="47" customFormat="false" ht="15" hidden="false" customHeight="false" outlineLevel="0" collapsed="false">
      <c r="A47" s="1"/>
      <c r="B47" s="1"/>
      <c r="C47" s="1"/>
      <c r="D47" s="1"/>
      <c r="E47" s="1"/>
      <c r="F47" s="1"/>
      <c r="G47" s="1"/>
      <c r="H47" s="1"/>
      <c r="I47" s="1"/>
      <c r="J47" s="200"/>
      <c r="K47" s="200"/>
      <c r="L47" s="200"/>
      <c r="M47" s="200"/>
      <c r="N47" s="200"/>
      <c r="O47" s="200"/>
      <c r="P47" s="200"/>
      <c r="Q47" s="200"/>
      <c r="R47" s="200"/>
      <c r="S47" s="200"/>
      <c r="T47" s="200"/>
      <c r="U47" s="200"/>
      <c r="V47" s="200"/>
      <c r="W47" s="200"/>
      <c r="X47" s="200"/>
      <c r="Y47" s="200"/>
      <c r="Z47" s="200"/>
      <c r="AA47" s="200"/>
      <c r="AB47" s="200"/>
      <c r="AC47" s="200"/>
      <c r="AD47" s="200"/>
      <c r="AE47" s="200"/>
      <c r="AF47" s="200"/>
      <c r="AG47" s="200"/>
      <c r="AH47" s="200"/>
      <c r="AI47" s="200"/>
      <c r="AJ47" s="200"/>
      <c r="AK47" s="200"/>
      <c r="AL47" s="200"/>
      <c r="AM47" s="200"/>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row>
    <row r="48" customFormat="false" ht="15" hidden="false" customHeight="false" outlineLevel="0" collapsed="false">
      <c r="A48" s="1"/>
      <c r="B48" s="1"/>
      <c r="C48" s="1"/>
      <c r="D48" s="1"/>
      <c r="E48" s="1"/>
      <c r="F48" s="1"/>
      <c r="G48" s="1"/>
      <c r="H48" s="1"/>
      <c r="I48" s="1"/>
      <c r="J48" s="200"/>
      <c r="K48" s="200"/>
      <c r="L48" s="200"/>
      <c r="M48" s="200"/>
      <c r="N48" s="200"/>
      <c r="O48" s="200"/>
      <c r="P48" s="200"/>
      <c r="Q48" s="200"/>
      <c r="R48" s="200"/>
      <c r="S48" s="200"/>
      <c r="T48" s="200"/>
      <c r="U48" s="200"/>
      <c r="V48" s="200"/>
      <c r="W48" s="200"/>
      <c r="X48" s="200"/>
      <c r="Y48" s="200"/>
      <c r="Z48" s="200"/>
      <c r="AA48" s="200"/>
      <c r="AB48" s="200"/>
      <c r="AC48" s="200"/>
      <c r="AD48" s="200"/>
      <c r="AE48" s="200"/>
      <c r="AF48" s="200"/>
      <c r="AG48" s="200"/>
      <c r="AH48" s="200"/>
      <c r="AI48" s="200"/>
      <c r="AJ48" s="200"/>
      <c r="AK48" s="200"/>
      <c r="AL48" s="200"/>
      <c r="AM48" s="200"/>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row>
    <row r="49" customFormat="false" ht="15" hidden="false" customHeight="false" outlineLevel="0" collapsed="false">
      <c r="A49" s="1"/>
      <c r="B49" s="1"/>
      <c r="C49" s="1"/>
      <c r="D49" s="1"/>
      <c r="E49" s="1"/>
      <c r="F49" s="1"/>
      <c r="G49" s="1"/>
      <c r="H49" s="1"/>
      <c r="I49" s="1"/>
      <c r="J49" s="200"/>
      <c r="K49" s="200"/>
      <c r="L49" s="200"/>
      <c r="M49" s="200"/>
      <c r="N49" s="200"/>
      <c r="O49" s="200"/>
      <c r="P49" s="200"/>
      <c r="Q49" s="200"/>
      <c r="R49" s="200"/>
      <c r="S49" s="200"/>
      <c r="T49" s="200"/>
      <c r="U49" s="200"/>
      <c r="V49" s="200"/>
      <c r="W49" s="200"/>
      <c r="X49" s="200"/>
      <c r="Y49" s="200"/>
      <c r="Z49" s="200"/>
      <c r="AA49" s="200"/>
      <c r="AB49" s="200"/>
      <c r="AC49" s="200"/>
      <c r="AD49" s="200"/>
      <c r="AE49" s="200"/>
      <c r="AF49" s="200"/>
      <c r="AG49" s="200"/>
      <c r="AH49" s="200"/>
      <c r="AI49" s="200"/>
      <c r="AJ49" s="200"/>
      <c r="AK49" s="200"/>
      <c r="AL49" s="200"/>
      <c r="AM49" s="200"/>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row>
    <row r="50" customFormat="false" ht="15" hidden="false" customHeight="false" outlineLevel="0" collapsed="false">
      <c r="A50" s="1"/>
      <c r="B50" s="1"/>
      <c r="C50" s="1"/>
      <c r="D50" s="1"/>
      <c r="E50" s="1"/>
      <c r="F50" s="1"/>
      <c r="G50" s="1"/>
      <c r="H50" s="1"/>
      <c r="I50" s="1"/>
      <c r="J50" s="200"/>
      <c r="K50" s="200"/>
      <c r="L50" s="200"/>
      <c r="M50" s="200"/>
      <c r="N50" s="200"/>
      <c r="O50" s="200"/>
      <c r="P50" s="200"/>
      <c r="Q50" s="200"/>
      <c r="R50" s="200"/>
      <c r="S50" s="200"/>
      <c r="T50" s="200"/>
      <c r="U50" s="200"/>
      <c r="V50" s="200"/>
      <c r="W50" s="200"/>
      <c r="X50" s="200"/>
      <c r="Y50" s="200"/>
      <c r="Z50" s="200"/>
      <c r="AA50" s="200"/>
      <c r="AB50" s="200"/>
      <c r="AC50" s="200"/>
      <c r="AD50" s="200"/>
      <c r="AE50" s="200"/>
      <c r="AF50" s="200"/>
      <c r="AG50" s="200"/>
      <c r="AH50" s="200"/>
      <c r="AI50" s="200"/>
      <c r="AJ50" s="200"/>
      <c r="AK50" s="200"/>
      <c r="AL50" s="200"/>
      <c r="AM50" s="200"/>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row>
    <row r="51" customFormat="false" ht="15.75" hidden="false" customHeight="false" outlineLevel="0" collapsed="false">
      <c r="A51" s="1"/>
      <c r="B51" s="1"/>
      <c r="C51" s="1"/>
      <c r="D51" s="1"/>
      <c r="E51" s="1"/>
      <c r="F51" s="1"/>
      <c r="G51" s="1"/>
      <c r="H51" s="1"/>
      <c r="I51" s="1"/>
      <c r="J51" s="200"/>
      <c r="K51" s="200"/>
      <c r="L51" s="200"/>
      <c r="M51" s="200"/>
      <c r="N51" s="200"/>
      <c r="O51" s="200"/>
      <c r="P51" s="200"/>
      <c r="Q51" s="200"/>
      <c r="R51" s="200"/>
      <c r="S51" s="200"/>
      <c r="T51" s="200"/>
      <c r="U51" s="200"/>
      <c r="V51" s="200"/>
      <c r="W51" s="200"/>
      <c r="X51" s="200"/>
      <c r="Y51" s="200"/>
      <c r="Z51" s="200"/>
      <c r="AA51" s="200"/>
      <c r="AB51" s="200"/>
      <c r="AC51" s="200"/>
      <c r="AD51" s="200"/>
      <c r="AE51" s="200"/>
      <c r="AF51" s="200"/>
      <c r="AG51" s="200"/>
      <c r="AH51" s="200"/>
      <c r="AI51" s="200"/>
      <c r="AJ51" s="200"/>
      <c r="AK51" s="200"/>
      <c r="AL51" s="200"/>
      <c r="AM51" s="200"/>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row>
    <row r="53" customFormat="false" ht="15" hidden="false" customHeight="true" outlineLevel="0" collapsed="false">
      <c r="A53" s="1"/>
      <c r="B53" s="242"/>
      <c r="C53" s="242"/>
      <c r="D53" s="242"/>
      <c r="E53" s="242"/>
      <c r="F53" s="242"/>
      <c r="G53" s="242"/>
      <c r="H53" s="242"/>
      <c r="I53" s="242"/>
      <c r="J53" s="242"/>
      <c r="K53" s="242"/>
      <c r="L53" s="242"/>
      <c r="M53" s="242"/>
      <c r="N53" s="242"/>
      <c r="O53" s="242"/>
      <c r="P53" s="242"/>
      <c r="Q53" s="242"/>
      <c r="R53" s="242"/>
      <c r="S53" s="242"/>
      <c r="T53" s="242"/>
      <c r="U53" s="242"/>
      <c r="V53" s="242"/>
      <c r="W53" s="242"/>
      <c r="X53" s="242"/>
      <c r="Y53" s="242"/>
      <c r="Z53" s="242"/>
      <c r="AA53" s="242"/>
      <c r="AB53" s="242"/>
      <c r="AC53" s="242"/>
      <c r="AD53" s="242"/>
      <c r="AE53" s="242"/>
      <c r="AF53" s="242"/>
      <c r="AG53" s="242"/>
      <c r="AH53" s="242"/>
      <c r="AI53" s="242"/>
      <c r="AJ53" s="242"/>
      <c r="AK53" s="242"/>
      <c r="AL53" s="242"/>
      <c r="AM53" s="242"/>
      <c r="AN53" s="242"/>
      <c r="AO53" s="242"/>
      <c r="AP53" s="242"/>
      <c r="AQ53" s="242"/>
      <c r="AR53" s="242"/>
      <c r="AS53" s="242"/>
      <c r="AT53" s="242"/>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row>
    <row r="54" customFormat="false" ht="15" hidden="false" customHeight="true" outlineLevel="0" collapsed="false">
      <c r="A54" s="1"/>
      <c r="B54" s="242"/>
      <c r="C54" s="242"/>
      <c r="D54" s="242"/>
      <c r="E54" s="242"/>
      <c r="F54" s="242"/>
      <c r="G54" s="242"/>
      <c r="H54" s="242"/>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242"/>
      <c r="AG54" s="242"/>
      <c r="AH54" s="242"/>
      <c r="AI54" s="242"/>
      <c r="AJ54" s="242"/>
      <c r="AK54" s="242"/>
      <c r="AL54" s="242"/>
      <c r="AM54" s="242"/>
      <c r="AN54" s="242"/>
      <c r="AO54" s="242"/>
      <c r="AP54" s="242"/>
      <c r="AQ54" s="242"/>
      <c r="AR54" s="242"/>
      <c r="AS54" s="242"/>
      <c r="AT54" s="242"/>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row>
    <row r="122" customFormat="false" ht="15"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row>
    <row r="123" customFormat="false" ht="15"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row>
    <row r="124" customFormat="false" ht="15"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row>
    <row r="125" customFormat="false" ht="15"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row>
    <row r="126" customFormat="false" ht="15"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row>
    <row r="127" customFormat="false" ht="15"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row>
    <row r="128" customFormat="false" ht="1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row>
    <row r="129" customFormat="false" ht="1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row>
    <row r="130" customFormat="false" ht="1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row>
    <row r="131" customFormat="false" ht="1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row>
    <row r="132" customFormat="false" ht="1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row>
    <row r="133" customFormat="false" ht="1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row>
    <row r="134" customFormat="false" ht="1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row>
    <row r="135" customFormat="false" ht="1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row>
    <row r="136" customFormat="false" ht="1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row>
    <row r="137" customFormat="false" ht="15" hidden="false" customHeight="false" outlineLevel="0" collapsed="false">
      <c r="B137" s="1"/>
      <c r="C137" s="1"/>
      <c r="D137" s="1"/>
      <c r="E137" s="1"/>
      <c r="F137" s="1"/>
      <c r="G137" s="1"/>
      <c r="H137" s="1"/>
      <c r="I137" s="1"/>
    </row>
    <row r="138" customFormat="false" ht="15" hidden="false" customHeight="false" outlineLevel="0" collapsed="false">
      <c r="B138" s="1"/>
      <c r="C138" s="1"/>
      <c r="D138" s="1"/>
      <c r="E138" s="1"/>
      <c r="F138" s="1"/>
      <c r="G138" s="1"/>
      <c r="H138" s="1"/>
      <c r="I138" s="1"/>
    </row>
    <row r="139" customFormat="false" ht="15" hidden="false" customHeight="false" outlineLevel="0" collapsed="false">
      <c r="B139" s="1"/>
      <c r="C139" s="1"/>
      <c r="D139" s="1"/>
      <c r="E139" s="1"/>
      <c r="F139" s="1"/>
      <c r="G139" s="1"/>
      <c r="H139" s="1"/>
      <c r="I139" s="1"/>
    </row>
    <row r="140" customFormat="false" ht="15" hidden="false" customHeight="false" outlineLevel="0" collapsed="false">
      <c r="B140" s="1"/>
      <c r="C140" s="1"/>
      <c r="D140" s="1"/>
      <c r="E140" s="1"/>
      <c r="F140" s="1"/>
      <c r="G140" s="1"/>
      <c r="H140" s="1"/>
      <c r="I140" s="1"/>
    </row>
  </sheetData>
  <sheetProtection sheet="true" objects="true" scenarios="true"/>
  <mergeCells count="317">
    <mergeCell ref="B2:I4"/>
    <mergeCell ref="J2:AM4"/>
    <mergeCell ref="B6:D45"/>
    <mergeCell ref="E6:I13"/>
    <mergeCell ref="J6:K7"/>
    <mergeCell ref="L6:M7"/>
    <mergeCell ref="N6:O7"/>
    <mergeCell ref="P6:Q7"/>
    <mergeCell ref="R6:S7"/>
    <mergeCell ref="T6:U7"/>
    <mergeCell ref="V6:W7"/>
    <mergeCell ref="X6:Y7"/>
    <mergeCell ref="Z6:AA7"/>
    <mergeCell ref="AB6:AC7"/>
    <mergeCell ref="AD6:AE7"/>
    <mergeCell ref="AF6:AG7"/>
    <mergeCell ref="AH6:AI7"/>
    <mergeCell ref="AJ6:AK7"/>
    <mergeCell ref="AL6:AM7"/>
    <mergeCell ref="AO6:AT13"/>
    <mergeCell ref="J8:K9"/>
    <mergeCell ref="L8:M9"/>
    <mergeCell ref="N8:O9"/>
    <mergeCell ref="P8:Q9"/>
    <mergeCell ref="R8:S9"/>
    <mergeCell ref="T8:U9"/>
    <mergeCell ref="V8:W9"/>
    <mergeCell ref="X8:Y9"/>
    <mergeCell ref="Z8:AA9"/>
    <mergeCell ref="AB8:AC9"/>
    <mergeCell ref="AD8:AE9"/>
    <mergeCell ref="AF8:AG9"/>
    <mergeCell ref="AH8:AI9"/>
    <mergeCell ref="AJ8:AK9"/>
    <mergeCell ref="AL8:AM9"/>
    <mergeCell ref="J10:K11"/>
    <mergeCell ref="L10:M11"/>
    <mergeCell ref="N10:O11"/>
    <mergeCell ref="P10:Q11"/>
    <mergeCell ref="R10:S11"/>
    <mergeCell ref="T10:U11"/>
    <mergeCell ref="V10:W11"/>
    <mergeCell ref="X10:Y11"/>
    <mergeCell ref="Z10:AA11"/>
    <mergeCell ref="AB10:AC11"/>
    <mergeCell ref="AD10:AE11"/>
    <mergeCell ref="AF10:AG11"/>
    <mergeCell ref="AH10:AI11"/>
    <mergeCell ref="AJ10:AK11"/>
    <mergeCell ref="AL10:AM11"/>
    <mergeCell ref="J12:K13"/>
    <mergeCell ref="L12:M13"/>
    <mergeCell ref="N12:O13"/>
    <mergeCell ref="P12:Q13"/>
    <mergeCell ref="R12:S13"/>
    <mergeCell ref="T12:U13"/>
    <mergeCell ref="V12:W13"/>
    <mergeCell ref="X12:Y13"/>
    <mergeCell ref="Z12:AA13"/>
    <mergeCell ref="AB12:AC13"/>
    <mergeCell ref="AD12:AE13"/>
    <mergeCell ref="AF12:AG13"/>
    <mergeCell ref="AH12:AI13"/>
    <mergeCell ref="AJ12:AK13"/>
    <mergeCell ref="AL12:AM13"/>
    <mergeCell ref="E14:I21"/>
    <mergeCell ref="J14:K15"/>
    <mergeCell ref="L14:M15"/>
    <mergeCell ref="N14:O15"/>
    <mergeCell ref="P14:Q15"/>
    <mergeCell ref="R14:S15"/>
    <mergeCell ref="T14:U15"/>
    <mergeCell ref="V14:W15"/>
    <mergeCell ref="X14:Y15"/>
    <mergeCell ref="Z14:AA15"/>
    <mergeCell ref="AB14:AC15"/>
    <mergeCell ref="AD14:AE15"/>
    <mergeCell ref="AF14:AG15"/>
    <mergeCell ref="AH14:AI15"/>
    <mergeCell ref="AJ14:AK15"/>
    <mergeCell ref="AL14:AM15"/>
    <mergeCell ref="AO14:AT21"/>
    <mergeCell ref="J16:K17"/>
    <mergeCell ref="L16:M17"/>
    <mergeCell ref="N16:O17"/>
    <mergeCell ref="P16:Q17"/>
    <mergeCell ref="R16:S17"/>
    <mergeCell ref="T16:U17"/>
    <mergeCell ref="V16:W17"/>
    <mergeCell ref="X16:Y17"/>
    <mergeCell ref="Z16:AA17"/>
    <mergeCell ref="AB16:AC17"/>
    <mergeCell ref="AD16:AE17"/>
    <mergeCell ref="AF16:AG17"/>
    <mergeCell ref="AH16:AI17"/>
    <mergeCell ref="AJ16:AK17"/>
    <mergeCell ref="AL16:AM17"/>
    <mergeCell ref="J18:K19"/>
    <mergeCell ref="L18:M19"/>
    <mergeCell ref="N18:O19"/>
    <mergeCell ref="P18:Q19"/>
    <mergeCell ref="R18:S19"/>
    <mergeCell ref="T18:U19"/>
    <mergeCell ref="V18:W19"/>
    <mergeCell ref="X18:Y19"/>
    <mergeCell ref="Z18:AA19"/>
    <mergeCell ref="AB18:AC19"/>
    <mergeCell ref="AD18:AE19"/>
    <mergeCell ref="AF18:AG19"/>
    <mergeCell ref="AH18:AI19"/>
    <mergeCell ref="AJ18:AK19"/>
    <mergeCell ref="AL18:AM19"/>
    <mergeCell ref="J20:K21"/>
    <mergeCell ref="L20:M21"/>
    <mergeCell ref="N20:O21"/>
    <mergeCell ref="P20:Q21"/>
    <mergeCell ref="R20:S21"/>
    <mergeCell ref="T20:U21"/>
    <mergeCell ref="V20:W21"/>
    <mergeCell ref="X20:Y21"/>
    <mergeCell ref="Z20:AA21"/>
    <mergeCell ref="AB20:AC21"/>
    <mergeCell ref="AD20:AE21"/>
    <mergeCell ref="AF20:AG21"/>
    <mergeCell ref="AH20:AI21"/>
    <mergeCell ref="AJ20:AK21"/>
    <mergeCell ref="AL20:AM21"/>
    <mergeCell ref="E22:I29"/>
    <mergeCell ref="J22:K23"/>
    <mergeCell ref="L22:M23"/>
    <mergeCell ref="N22:O23"/>
    <mergeCell ref="P22:Q23"/>
    <mergeCell ref="R22:S23"/>
    <mergeCell ref="T22:U23"/>
    <mergeCell ref="V22:W23"/>
    <mergeCell ref="X22:Y23"/>
    <mergeCell ref="Z22:AA23"/>
    <mergeCell ref="AB22:AC23"/>
    <mergeCell ref="AD22:AE23"/>
    <mergeCell ref="AF22:AG23"/>
    <mergeCell ref="AH22:AI23"/>
    <mergeCell ref="AJ22:AK23"/>
    <mergeCell ref="AL22:AM23"/>
    <mergeCell ref="AO22:AT29"/>
    <mergeCell ref="J24:K25"/>
    <mergeCell ref="L24:M25"/>
    <mergeCell ref="N24:O25"/>
    <mergeCell ref="P24:Q25"/>
    <mergeCell ref="R24:S25"/>
    <mergeCell ref="T24:U25"/>
    <mergeCell ref="V24:W25"/>
    <mergeCell ref="X24:Y25"/>
    <mergeCell ref="Z24:AA25"/>
    <mergeCell ref="AB24:AC25"/>
    <mergeCell ref="AD24:AE25"/>
    <mergeCell ref="AF24:AG25"/>
    <mergeCell ref="AH24:AI25"/>
    <mergeCell ref="AJ24:AK25"/>
    <mergeCell ref="AL24:AM25"/>
    <mergeCell ref="J26:K27"/>
    <mergeCell ref="L26:M27"/>
    <mergeCell ref="N26:O27"/>
    <mergeCell ref="P26:Q27"/>
    <mergeCell ref="R26:S27"/>
    <mergeCell ref="T26:U27"/>
    <mergeCell ref="V26:W27"/>
    <mergeCell ref="X26:Y27"/>
    <mergeCell ref="Z26:AA27"/>
    <mergeCell ref="AB26:AC27"/>
    <mergeCell ref="AD26:AE27"/>
    <mergeCell ref="AF26:AG27"/>
    <mergeCell ref="AH26:AI27"/>
    <mergeCell ref="AJ26:AK27"/>
    <mergeCell ref="AL26:AM27"/>
    <mergeCell ref="J28:K29"/>
    <mergeCell ref="L28:M29"/>
    <mergeCell ref="N28:O29"/>
    <mergeCell ref="P28:Q29"/>
    <mergeCell ref="R28:S29"/>
    <mergeCell ref="T28:U29"/>
    <mergeCell ref="V28:W29"/>
    <mergeCell ref="X28:Y29"/>
    <mergeCell ref="Z28:AA29"/>
    <mergeCell ref="AB28:AC29"/>
    <mergeCell ref="AD28:AE29"/>
    <mergeCell ref="AF28:AG29"/>
    <mergeCell ref="AH28:AI29"/>
    <mergeCell ref="AJ28:AK29"/>
    <mergeCell ref="AL28:AM29"/>
    <mergeCell ref="E30:I37"/>
    <mergeCell ref="J30:K31"/>
    <mergeCell ref="L30:M31"/>
    <mergeCell ref="N30:O31"/>
    <mergeCell ref="P30:Q31"/>
    <mergeCell ref="R30:S31"/>
    <mergeCell ref="T30:U31"/>
    <mergeCell ref="V30:W31"/>
    <mergeCell ref="X30:Y31"/>
    <mergeCell ref="Z30:AA31"/>
    <mergeCell ref="AB30:AC31"/>
    <mergeCell ref="AD30:AE31"/>
    <mergeCell ref="AF30:AG31"/>
    <mergeCell ref="AH30:AI31"/>
    <mergeCell ref="AJ30:AK31"/>
    <mergeCell ref="AL30:AM31"/>
    <mergeCell ref="AO30:AT37"/>
    <mergeCell ref="J32:K33"/>
    <mergeCell ref="L32:M33"/>
    <mergeCell ref="N32:O33"/>
    <mergeCell ref="P32:Q33"/>
    <mergeCell ref="R32:S33"/>
    <mergeCell ref="T32:U33"/>
    <mergeCell ref="V32:W33"/>
    <mergeCell ref="X32:Y33"/>
    <mergeCell ref="Z32:AA33"/>
    <mergeCell ref="AB32:AC33"/>
    <mergeCell ref="AD32:AE33"/>
    <mergeCell ref="AF32:AG33"/>
    <mergeCell ref="AH32:AI33"/>
    <mergeCell ref="AJ32:AK33"/>
    <mergeCell ref="AL32:AM33"/>
    <mergeCell ref="J34:K35"/>
    <mergeCell ref="L34:M35"/>
    <mergeCell ref="N34:O35"/>
    <mergeCell ref="P34:Q35"/>
    <mergeCell ref="R34:S35"/>
    <mergeCell ref="T34:U35"/>
    <mergeCell ref="V34:W35"/>
    <mergeCell ref="X34:Y35"/>
    <mergeCell ref="Z34:AA35"/>
    <mergeCell ref="AB34:AC35"/>
    <mergeCell ref="AD34:AE35"/>
    <mergeCell ref="AF34:AG35"/>
    <mergeCell ref="AH34:AI35"/>
    <mergeCell ref="AJ34:AK35"/>
    <mergeCell ref="AL34:AM35"/>
    <mergeCell ref="J36:K37"/>
    <mergeCell ref="L36:M37"/>
    <mergeCell ref="N36:O37"/>
    <mergeCell ref="P36:Q37"/>
    <mergeCell ref="R36:S37"/>
    <mergeCell ref="T36:U37"/>
    <mergeCell ref="V36:W37"/>
    <mergeCell ref="X36:Y37"/>
    <mergeCell ref="Z36:AA37"/>
    <mergeCell ref="AB36:AC37"/>
    <mergeCell ref="AD36:AE37"/>
    <mergeCell ref="AF36:AG37"/>
    <mergeCell ref="AH36:AI37"/>
    <mergeCell ref="AJ36:AK37"/>
    <mergeCell ref="AL36:AM37"/>
    <mergeCell ref="E38:I45"/>
    <mergeCell ref="J38:K39"/>
    <mergeCell ref="L38:M39"/>
    <mergeCell ref="N38:O39"/>
    <mergeCell ref="P38:Q39"/>
    <mergeCell ref="R38:S39"/>
    <mergeCell ref="T38:U39"/>
    <mergeCell ref="V38:W39"/>
    <mergeCell ref="X38:Y39"/>
    <mergeCell ref="Z38:AA39"/>
    <mergeCell ref="AB38:AC39"/>
    <mergeCell ref="AD38:AE39"/>
    <mergeCell ref="AF38:AG39"/>
    <mergeCell ref="AH38:AI39"/>
    <mergeCell ref="AJ38:AK39"/>
    <mergeCell ref="AL38:AM39"/>
    <mergeCell ref="J40:K41"/>
    <mergeCell ref="L40:M41"/>
    <mergeCell ref="N40:O41"/>
    <mergeCell ref="P40:Q41"/>
    <mergeCell ref="R40:S41"/>
    <mergeCell ref="T40:U41"/>
    <mergeCell ref="V40:W41"/>
    <mergeCell ref="X40:Y41"/>
    <mergeCell ref="Z40:AA41"/>
    <mergeCell ref="AB40:AC41"/>
    <mergeCell ref="AD40:AE41"/>
    <mergeCell ref="AF40:AG41"/>
    <mergeCell ref="AH40:AI41"/>
    <mergeCell ref="AJ40:AK41"/>
    <mergeCell ref="AL40:AM41"/>
    <mergeCell ref="J42:K43"/>
    <mergeCell ref="L42:M43"/>
    <mergeCell ref="N42:O43"/>
    <mergeCell ref="P42:Q43"/>
    <mergeCell ref="R42:S43"/>
    <mergeCell ref="T42:U43"/>
    <mergeCell ref="V42:W43"/>
    <mergeCell ref="X42:Y43"/>
    <mergeCell ref="Z42:AA43"/>
    <mergeCell ref="AB42:AC43"/>
    <mergeCell ref="AD42:AE43"/>
    <mergeCell ref="AF42:AG43"/>
    <mergeCell ref="AH42:AI43"/>
    <mergeCell ref="AJ42:AK43"/>
    <mergeCell ref="AL42:AM43"/>
    <mergeCell ref="J44:K45"/>
    <mergeCell ref="L44:M45"/>
    <mergeCell ref="N44:O45"/>
    <mergeCell ref="P44:Q45"/>
    <mergeCell ref="R44:S45"/>
    <mergeCell ref="T44:U45"/>
    <mergeCell ref="V44:W45"/>
    <mergeCell ref="X44:Y45"/>
    <mergeCell ref="Z44:AA45"/>
    <mergeCell ref="AB44:AC45"/>
    <mergeCell ref="AD44:AE45"/>
    <mergeCell ref="AF44:AG45"/>
    <mergeCell ref="AH44:AI45"/>
    <mergeCell ref="AJ44:AK45"/>
    <mergeCell ref="AL44:AM45"/>
    <mergeCell ref="J46:O51"/>
    <mergeCell ref="P46:U51"/>
    <mergeCell ref="V46:AA51"/>
    <mergeCell ref="AB46:AG51"/>
    <mergeCell ref="AH46:AM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4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E47" activeCellId="0" sqref="AE47"/>
    </sheetView>
  </sheetViews>
  <sheetFormatPr defaultColWidth="11.41796875" defaultRowHeight="15" zeroHeight="false" outlineLevelRow="0" outlineLevelCol="0"/>
  <cols>
    <col collapsed="false" customWidth="true" hidden="false" outlineLevel="0" max="18" min="2" style="0" width="5.71"/>
    <col collapsed="false" customWidth="true" hidden="false" outlineLevel="0" max="19" min="19" style="0" width="8.41"/>
    <col collapsed="false" customWidth="true" hidden="false" outlineLevel="0" max="23" min="20" style="0" width="5.71"/>
    <col collapsed="false" customWidth="true" hidden="false" outlineLevel="0" max="24" min="24" style="0" width="8.56"/>
    <col collapsed="false" customWidth="true" hidden="false" outlineLevel="0" max="26" min="25" style="0" width="5.71"/>
    <col collapsed="false" customWidth="true" hidden="false" outlineLevel="0" max="27" min="27" style="0" width="10.71"/>
    <col collapsed="false" customWidth="true" hidden="false" outlineLevel="0" max="28" min="28" style="0" width="5.71"/>
    <col collapsed="false" customWidth="true" hidden="false" outlineLevel="0" max="29" min="29" style="0" width="7.42"/>
    <col collapsed="false" customWidth="true" hidden="false" outlineLevel="0" max="33" min="30" style="0" width="5.71"/>
    <col collapsed="false" customWidth="true" hidden="false" outlineLevel="0" max="34" min="34" style="0" width="8.56"/>
    <col collapsed="false" customWidth="true" hidden="false" outlineLevel="0" max="39" min="35" style="0" width="5.71"/>
    <col collapsed="false" customWidth="true" hidden="false" outlineLevel="0" max="46" min="41" style="0" width="5.7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row>
    <row r="2" customFormat="false" ht="18" hidden="false" customHeight="true" outlineLevel="0" collapsed="false">
      <c r="A2" s="1"/>
      <c r="B2" s="243" t="s">
        <v>192</v>
      </c>
      <c r="C2" s="243"/>
      <c r="D2" s="243"/>
      <c r="E2" s="243"/>
      <c r="F2" s="243"/>
      <c r="G2" s="243"/>
      <c r="H2" s="243"/>
      <c r="I2" s="243"/>
      <c r="J2" s="198" t="s">
        <v>23</v>
      </c>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row>
    <row r="3" customFormat="false" ht="18.75" hidden="false" customHeight="true" outlineLevel="0" collapsed="false">
      <c r="A3" s="1"/>
      <c r="B3" s="243"/>
      <c r="C3" s="243"/>
      <c r="D3" s="243"/>
      <c r="E3" s="243"/>
      <c r="F3" s="243"/>
      <c r="G3" s="243"/>
      <c r="H3" s="243"/>
      <c r="I3" s="243"/>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row>
    <row r="4" customFormat="false" ht="15" hidden="false" customHeight="true" outlineLevel="0" collapsed="false">
      <c r="A4" s="1"/>
      <c r="B4" s="243"/>
      <c r="C4" s="243"/>
      <c r="D4" s="243"/>
      <c r="E4" s="243"/>
      <c r="F4" s="243"/>
      <c r="G4" s="243"/>
      <c r="H4" s="243"/>
      <c r="I4" s="243"/>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row>
    <row r="5" customFormat="false" ht="15.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row>
    <row r="6" customFormat="false" ht="15" hidden="false" customHeight="true" outlineLevel="0" collapsed="false">
      <c r="A6" s="1"/>
      <c r="B6" s="199" t="s">
        <v>177</v>
      </c>
      <c r="C6" s="199"/>
      <c r="D6" s="199"/>
      <c r="E6" s="244" t="s">
        <v>178</v>
      </c>
      <c r="F6" s="244"/>
      <c r="G6" s="244"/>
      <c r="H6" s="244"/>
      <c r="I6" s="244"/>
      <c r="J6" s="245" t="str">
        <f aca="false">IF(AND('Mapa de Riesgos'!$Y$12="Muy Alta",'Mapa de Riesgos'!$AA$12="Leve"),CONCATENATE("R1C",'Mapa de Riesgos'!$O$12),"")</f>
        <v/>
      </c>
      <c r="K6" s="246" t="str">
        <f aca="false">IF(AND('Mapa de Riesgos'!$Y$13="Muy Alta",'Mapa de Riesgos'!$AA$13="Leve"),CONCATENATE("R1C",'Mapa de Riesgos'!$O$13),"")</f>
        <v/>
      </c>
      <c r="L6" s="246" t="str">
        <f aca="false">IF(AND('Mapa de Riesgos'!$Y$14="Muy Alta",'Mapa de Riesgos'!$AA$14="Leve"),CONCATENATE("R1C",'Mapa de Riesgos'!$O$14),"")</f>
        <v/>
      </c>
      <c r="M6" s="246" t="str">
        <f aca="false">IF(AND('Mapa de Riesgos'!$Y$15="Muy Alta",'Mapa de Riesgos'!$AA$15="Leve"),CONCATENATE("R1C",'Mapa de Riesgos'!$O$15),"")</f>
        <v/>
      </c>
      <c r="N6" s="246" t="str">
        <f aca="false">IF(AND('Mapa de Riesgos'!$Y$16="Muy Alta",'Mapa de Riesgos'!$AA$16="Leve"),CONCATENATE("R1C",'Mapa de Riesgos'!$O$16),"")</f>
        <v/>
      </c>
      <c r="O6" s="247" t="str">
        <f aca="false">IF(AND('Mapa de Riesgos'!$Y$17="Muy Alta",'Mapa de Riesgos'!$AA$17="Leve"),CONCATENATE("R1C",'Mapa de Riesgos'!$O$17),"")</f>
        <v/>
      </c>
      <c r="P6" s="245" t="str">
        <f aca="false">IF(AND('Mapa de Riesgos'!$Y$12="Muy Alta",'Mapa de Riesgos'!$AA$12="Menor"),CONCATENATE("R1C",'Mapa de Riesgos'!$O$12),"")</f>
        <v/>
      </c>
      <c r="Q6" s="246" t="str">
        <f aca="false">IF(AND('Mapa de Riesgos'!$Y$13="Muy Alta",'Mapa de Riesgos'!$AA$13="Menor"),CONCATENATE("R1C",'Mapa de Riesgos'!$O$13),"")</f>
        <v/>
      </c>
      <c r="R6" s="246" t="str">
        <f aca="false">IF(AND('Mapa de Riesgos'!$Y$14="Muy Alta",'Mapa de Riesgos'!$AA$14="Menor"),CONCATENATE("R1C",'Mapa de Riesgos'!$O$14),"")</f>
        <v/>
      </c>
      <c r="S6" s="246" t="str">
        <f aca="false">IF(AND('Mapa de Riesgos'!$Y$15="Muy Alta",'Mapa de Riesgos'!$AA$15="Menor"),CONCATENATE("R1C",'Mapa de Riesgos'!$O$15),"")</f>
        <v/>
      </c>
      <c r="T6" s="246" t="str">
        <f aca="false">IF(AND('Mapa de Riesgos'!$Y$16="Muy Alta",'Mapa de Riesgos'!$AA$16="Menor"),CONCATENATE("R1C",'Mapa de Riesgos'!$O$16),"")</f>
        <v/>
      </c>
      <c r="U6" s="247" t="str">
        <f aca="false">IF(AND('Mapa de Riesgos'!$Y$17="Muy Alta",'Mapa de Riesgos'!$AA$17="Menor"),CONCATENATE("R1C",'Mapa de Riesgos'!$O$17),"")</f>
        <v/>
      </c>
      <c r="V6" s="245" t="str">
        <f aca="false">IF(AND('Mapa de Riesgos'!$Y$12="Muy Alta",'Mapa de Riesgos'!$AA$12="Moderado"),CONCATENATE("R1C",'Mapa de Riesgos'!$O$12),"")</f>
        <v/>
      </c>
      <c r="W6" s="246" t="str">
        <f aca="false">IF(AND('Mapa de Riesgos'!$Y$13="Muy Alta",'Mapa de Riesgos'!$AA$13="Moderado"),CONCATENATE("R1C",'Mapa de Riesgos'!$O$13),"")</f>
        <v/>
      </c>
      <c r="X6" s="246" t="str">
        <f aca="false">IF(AND('Mapa de Riesgos'!$Y$14="Muy Alta",'Mapa de Riesgos'!$AA$14="Moderado"),CONCATENATE("R1C",'Mapa de Riesgos'!$O$14),"")</f>
        <v/>
      </c>
      <c r="Y6" s="246" t="str">
        <f aca="false">IF(AND('Mapa de Riesgos'!$Y$15="Muy Alta",'Mapa de Riesgos'!$AA$15="Moderado"),CONCATENATE("R1C",'Mapa de Riesgos'!$O$15),"")</f>
        <v/>
      </c>
      <c r="Z6" s="246" t="str">
        <f aca="false">IF(AND('Mapa de Riesgos'!$Y$16="Muy Alta",'Mapa de Riesgos'!$AA$16="Moderado"),CONCATENATE("R1C",'Mapa de Riesgos'!$O$16),"")</f>
        <v/>
      </c>
      <c r="AA6" s="247" t="str">
        <f aca="false">IF(AND('Mapa de Riesgos'!$Y$17="Muy Alta",'Mapa de Riesgos'!$AA$17="Moderado"),CONCATENATE("R1C",'Mapa de Riesgos'!$O$17),"")</f>
        <v/>
      </c>
      <c r="AB6" s="245" t="str">
        <f aca="false">IF(AND('Mapa de Riesgos'!$Y$12="Muy Alta",'Mapa de Riesgos'!$AA$12="Mayor"),CONCATENATE("R1C",'Mapa de Riesgos'!$O$12),"")</f>
        <v/>
      </c>
      <c r="AC6" s="246" t="str">
        <f aca="false">IF(AND('Mapa de Riesgos'!$Y$13="Muy Alta",'Mapa de Riesgos'!$AA$13="Mayor"),CONCATENATE("R1C",'Mapa de Riesgos'!$O$13),"")</f>
        <v/>
      </c>
      <c r="AD6" s="246" t="str">
        <f aca="false">IF(AND('Mapa de Riesgos'!$Y$14="Muy Alta",'Mapa de Riesgos'!$AA$14="Mayor"),CONCATENATE("R1C",'Mapa de Riesgos'!$O$14),"")</f>
        <v/>
      </c>
      <c r="AE6" s="246" t="str">
        <f aca="false">IF(AND('Mapa de Riesgos'!$Y$15="Muy Alta",'Mapa de Riesgos'!$AA$15="Mayor"),CONCATENATE("R1C",'Mapa de Riesgos'!$O$15),"")</f>
        <v/>
      </c>
      <c r="AF6" s="246" t="str">
        <f aca="false">IF(AND('Mapa de Riesgos'!$Y$16="Muy Alta",'Mapa de Riesgos'!$AA$16="Mayor"),CONCATENATE("R1C",'Mapa de Riesgos'!$O$16),"")</f>
        <v/>
      </c>
      <c r="AG6" s="247" t="str">
        <f aca="false">IF(AND('Mapa de Riesgos'!$Y$17="Muy Alta",'Mapa de Riesgos'!$AA$17="Mayor"),CONCATENATE("R1C",'Mapa de Riesgos'!$O$17),"")</f>
        <v/>
      </c>
      <c r="AH6" s="248" t="str">
        <f aca="false">IF(AND('Mapa de Riesgos'!$Y$12="Muy Alta",'Mapa de Riesgos'!$AA$12="Catastrófico"),CONCATENATE("R1C",'Mapa de Riesgos'!$O$12),"")</f>
        <v/>
      </c>
      <c r="AI6" s="249" t="str">
        <f aca="false">IF(AND('Mapa de Riesgos'!$Y$13="Muy Alta",'Mapa de Riesgos'!$AA$13="Catastrófico"),CONCATENATE("R1C",'Mapa de Riesgos'!$O$13),"")</f>
        <v/>
      </c>
      <c r="AJ6" s="249" t="str">
        <f aca="false">IF(AND('Mapa de Riesgos'!$Y$14="Muy Alta",'Mapa de Riesgos'!$AA$14="Catastrófico"),CONCATENATE("R1C",'Mapa de Riesgos'!$O$14),"")</f>
        <v/>
      </c>
      <c r="AK6" s="249" t="str">
        <f aca="false">IF(AND('Mapa de Riesgos'!$Y$15="Muy Alta",'Mapa de Riesgos'!$AA$15="Catastrófico"),CONCATENATE("R1C",'Mapa de Riesgos'!$O$15),"")</f>
        <v/>
      </c>
      <c r="AL6" s="249" t="str">
        <f aca="false">IF(AND('Mapa de Riesgos'!$Y$16="Muy Alta",'Mapa de Riesgos'!$AA$16="Catastrófico"),CONCATENATE("R1C",'Mapa de Riesgos'!$O$16),"")</f>
        <v/>
      </c>
      <c r="AM6" s="250" t="str">
        <f aca="false">IF(AND('Mapa de Riesgos'!$Y$17="Muy Alta",'Mapa de Riesgos'!$AA$17="Catastrófico"),CONCATENATE("R1C",'Mapa de Riesgos'!$O$17),"")</f>
        <v/>
      </c>
      <c r="AN6" s="1"/>
      <c r="AO6" s="251" t="s">
        <v>179</v>
      </c>
      <c r="AP6" s="251"/>
      <c r="AQ6" s="251"/>
      <c r="AR6" s="251"/>
      <c r="AS6" s="251"/>
      <c r="AT6" s="25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row>
    <row r="7" customFormat="false" ht="15" hidden="false" customHeight="true" outlineLevel="0" collapsed="false">
      <c r="A7" s="1"/>
      <c r="B7" s="199"/>
      <c r="C7" s="199"/>
      <c r="D7" s="199"/>
      <c r="E7" s="244"/>
      <c r="F7" s="244"/>
      <c r="G7" s="244"/>
      <c r="H7" s="244"/>
      <c r="I7" s="244"/>
      <c r="J7" s="252" t="str">
        <f aca="false">IF(AND('Mapa de Riesgos'!$Y$18="Muy Alta",'Mapa de Riesgos'!$AA$18="Leve"),CONCATENATE("R2C",'Mapa de Riesgos'!$O$18),"")</f>
        <v/>
      </c>
      <c r="K7" s="253" t="str">
        <f aca="false">IF(AND('Mapa de Riesgos'!$Y$19="Muy Alta",'Mapa de Riesgos'!$AA$19="Leve"),CONCATENATE("R2C",'Mapa de Riesgos'!$O$19),"")</f>
        <v/>
      </c>
      <c r="L7" s="253" t="str">
        <f aca="false">IF(AND('Mapa de Riesgos'!$Y$20="Muy Alta",'Mapa de Riesgos'!$AA$20="Leve"),CONCATENATE("R2C",'Mapa de Riesgos'!$O$20),"")</f>
        <v/>
      </c>
      <c r="M7" s="253" t="str">
        <f aca="false">IF(AND('Mapa de Riesgos'!$Y$21="Muy Alta",'Mapa de Riesgos'!$AA$21="Leve"),CONCATENATE("R2C",'Mapa de Riesgos'!$O$21),"")</f>
        <v/>
      </c>
      <c r="N7" s="253" t="str">
        <f aca="false">IF(AND('Mapa de Riesgos'!$Y$22="Muy Alta",'Mapa de Riesgos'!$AA$22="Leve"),CONCATENATE("R2C",'Mapa de Riesgos'!$O$22),"")</f>
        <v/>
      </c>
      <c r="O7" s="254" t="str">
        <f aca="false">IF(AND('Mapa de Riesgos'!$Y$23="Muy Alta",'Mapa de Riesgos'!$AA$23="Leve"),CONCATENATE("R2C",'Mapa de Riesgos'!$O$23),"")</f>
        <v/>
      </c>
      <c r="P7" s="252" t="str">
        <f aca="false">IF(AND('Mapa de Riesgos'!$Y$18="Muy Alta",'Mapa de Riesgos'!$AA$18="Menor"),CONCATENATE("R2C",'Mapa de Riesgos'!$O$18),"")</f>
        <v/>
      </c>
      <c r="Q7" s="253" t="str">
        <f aca="false">IF(AND('Mapa de Riesgos'!$Y$19="Muy Alta",'Mapa de Riesgos'!$AA$19="Menor"),CONCATENATE("R2C",'Mapa de Riesgos'!$O$19),"")</f>
        <v/>
      </c>
      <c r="R7" s="253" t="str">
        <f aca="false">IF(AND('Mapa de Riesgos'!$Y$20="Muy Alta",'Mapa de Riesgos'!$AA$20="Menor"),CONCATENATE("R2C",'Mapa de Riesgos'!$O$20),"")</f>
        <v/>
      </c>
      <c r="S7" s="253" t="str">
        <f aca="false">IF(AND('Mapa de Riesgos'!$Y$21="Muy Alta",'Mapa de Riesgos'!$AA$21="Menor"),CONCATENATE("R2C",'Mapa de Riesgos'!$O$21),"")</f>
        <v/>
      </c>
      <c r="T7" s="253" t="str">
        <f aca="false">IF(AND('Mapa de Riesgos'!$Y$22="Muy Alta",'Mapa de Riesgos'!$AA$22="Menor"),CONCATENATE("R2C",'Mapa de Riesgos'!$O$22),"")</f>
        <v/>
      </c>
      <c r="U7" s="254" t="str">
        <f aca="false">IF(AND('Mapa de Riesgos'!$Y$23="Muy Alta",'Mapa de Riesgos'!$AA$23="Menor"),CONCATENATE("R2C",'Mapa de Riesgos'!$O$23),"")</f>
        <v/>
      </c>
      <c r="V7" s="252" t="str">
        <f aca="false">IF(AND('Mapa de Riesgos'!$Y$18="Muy Alta",'Mapa de Riesgos'!$AA$18="Moderado"),CONCATENATE("R2C",'Mapa de Riesgos'!$O$18),"")</f>
        <v/>
      </c>
      <c r="W7" s="253" t="str">
        <f aca="false">IF(AND('Mapa de Riesgos'!$Y$19="Muy Alta",'Mapa de Riesgos'!$AA$19="Moderado"),CONCATENATE("R2C",'Mapa de Riesgos'!$O$19),"")</f>
        <v/>
      </c>
      <c r="X7" s="253" t="str">
        <f aca="false">IF(AND('Mapa de Riesgos'!$Y$20="Muy Alta",'Mapa de Riesgos'!$AA$20="Moderado"),CONCATENATE("R2C",'Mapa de Riesgos'!$O$20),"")</f>
        <v/>
      </c>
      <c r="Y7" s="253" t="str">
        <f aca="false">IF(AND('Mapa de Riesgos'!$Y$21="Muy Alta",'Mapa de Riesgos'!$AA$21="Moderado"),CONCATENATE("R2C",'Mapa de Riesgos'!$O$21),"")</f>
        <v/>
      </c>
      <c r="Z7" s="253" t="str">
        <f aca="false">IF(AND('Mapa de Riesgos'!$Y$22="Muy Alta",'Mapa de Riesgos'!$AA$22="Moderado"),CONCATENATE("R2C",'Mapa de Riesgos'!$O$22),"")</f>
        <v/>
      </c>
      <c r="AA7" s="254" t="str">
        <f aca="false">IF(AND('Mapa de Riesgos'!$Y$23="Muy Alta",'Mapa de Riesgos'!$AA$23="Moderado"),CONCATENATE("R2C",'Mapa de Riesgos'!$O$23),"")</f>
        <v/>
      </c>
      <c r="AB7" s="252" t="str">
        <f aca="false">IF(AND('Mapa de Riesgos'!$Y$18="Muy Alta",'Mapa de Riesgos'!$AA$18="Mayor"),CONCATENATE("R2C",'Mapa de Riesgos'!$O$18),"")</f>
        <v/>
      </c>
      <c r="AC7" s="253" t="str">
        <f aca="false">IF(AND('Mapa de Riesgos'!$Y$19="Muy Alta",'Mapa de Riesgos'!$AA$19="Mayor"),CONCATENATE("R2C",'Mapa de Riesgos'!$O$19),"")</f>
        <v/>
      </c>
      <c r="AD7" s="253" t="str">
        <f aca="false">IF(AND('Mapa de Riesgos'!$Y$20="Muy Alta",'Mapa de Riesgos'!$AA$20="Mayor"),CONCATENATE("R2C",'Mapa de Riesgos'!$O$20),"")</f>
        <v/>
      </c>
      <c r="AE7" s="253" t="str">
        <f aca="false">IF(AND('Mapa de Riesgos'!$Y$21="Muy Alta",'Mapa de Riesgos'!$AA$21="Mayor"),CONCATENATE("R2C",'Mapa de Riesgos'!$O$21),"")</f>
        <v/>
      </c>
      <c r="AF7" s="253" t="str">
        <f aca="false">IF(AND('Mapa de Riesgos'!$Y$22="Muy Alta",'Mapa de Riesgos'!$AA$22="Mayor"),CONCATENATE("R2C",'Mapa de Riesgos'!$O$22),"")</f>
        <v/>
      </c>
      <c r="AG7" s="254" t="str">
        <f aca="false">IF(AND('Mapa de Riesgos'!$Y$23="Muy Alta",'Mapa de Riesgos'!$AA$23="Mayor"),CONCATENATE("R2C",'Mapa de Riesgos'!$O$23),"")</f>
        <v/>
      </c>
      <c r="AH7" s="255" t="str">
        <f aca="false">IF(AND('Mapa de Riesgos'!$Y$18="Muy Alta",'Mapa de Riesgos'!$AA$18="Catastrófico"),CONCATENATE("R2C",'Mapa de Riesgos'!$O$18),"")</f>
        <v/>
      </c>
      <c r="AI7" s="256" t="str">
        <f aca="false">IF(AND('Mapa de Riesgos'!$Y$19="Muy Alta",'Mapa de Riesgos'!$AA$19="Catastrófico"),CONCATENATE("R2C",'Mapa de Riesgos'!$O$19),"")</f>
        <v/>
      </c>
      <c r="AJ7" s="256" t="str">
        <f aca="false">IF(AND('Mapa de Riesgos'!$Y$20="Muy Alta",'Mapa de Riesgos'!$AA$20="Catastrófico"),CONCATENATE("R2C",'Mapa de Riesgos'!$O$20),"")</f>
        <v/>
      </c>
      <c r="AK7" s="256" t="str">
        <f aca="false">IF(AND('Mapa de Riesgos'!$Y$21="Muy Alta",'Mapa de Riesgos'!$AA$21="Catastrófico"),CONCATENATE("R2C",'Mapa de Riesgos'!$O$21),"")</f>
        <v/>
      </c>
      <c r="AL7" s="256" t="str">
        <f aca="false">IF(AND('Mapa de Riesgos'!$Y$22="Muy Alta",'Mapa de Riesgos'!$AA$22="Catastrófico"),CONCATENATE("R2C",'Mapa de Riesgos'!$O$22),"")</f>
        <v/>
      </c>
      <c r="AM7" s="257" t="str">
        <f aca="false">IF(AND('Mapa de Riesgos'!$Y$23="Muy Alta",'Mapa de Riesgos'!$AA$23="Catastrófico"),CONCATENATE("R2C",'Mapa de Riesgos'!$O$23),"")</f>
        <v/>
      </c>
      <c r="AN7" s="1"/>
      <c r="AO7" s="251"/>
      <c r="AP7" s="251"/>
      <c r="AQ7" s="251"/>
      <c r="AR7" s="251"/>
      <c r="AS7" s="251"/>
      <c r="AT7" s="25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row>
    <row r="8" customFormat="false" ht="15" hidden="false" customHeight="true" outlineLevel="0" collapsed="false">
      <c r="A8" s="1"/>
      <c r="B8" s="199"/>
      <c r="C8" s="199"/>
      <c r="D8" s="199"/>
      <c r="E8" s="244"/>
      <c r="F8" s="244"/>
      <c r="G8" s="244"/>
      <c r="H8" s="244"/>
      <c r="I8" s="244"/>
      <c r="J8" s="252" t="str">
        <f aca="false">IF(AND('Mapa de Riesgos'!$Y$24="Muy Alta",'Mapa de Riesgos'!$AA$24="Leve"),CONCATENATE("R3C",'Mapa de Riesgos'!$O$24),"")</f>
        <v/>
      </c>
      <c r="K8" s="253" t="str">
        <f aca="false">IF(AND('Mapa de Riesgos'!$Y$25="Muy Alta",'Mapa de Riesgos'!$AA$25="Leve"),CONCATENATE("R3C",'Mapa de Riesgos'!$O$25),"")</f>
        <v/>
      </c>
      <c r="L8" s="253" t="str">
        <f aca="false">IF(AND('Mapa de Riesgos'!$Y$26="Muy Alta",'Mapa de Riesgos'!$AA$26="Leve"),CONCATENATE("R3C",'Mapa de Riesgos'!$O$26),"")</f>
        <v/>
      </c>
      <c r="M8" s="253" t="str">
        <f aca="false">IF(AND('Mapa de Riesgos'!$Y$27="Muy Alta",'Mapa de Riesgos'!$AA$27="Leve"),CONCATENATE("R3C",'Mapa de Riesgos'!$O$27),"")</f>
        <v/>
      </c>
      <c r="N8" s="253" t="str">
        <f aca="false">IF(AND('Mapa de Riesgos'!$Y$28="Muy Alta",'Mapa de Riesgos'!$AA$28="Leve"),CONCATENATE("R3C",'Mapa de Riesgos'!$O$28),"")</f>
        <v/>
      </c>
      <c r="O8" s="254" t="str">
        <f aca="false">IF(AND('Mapa de Riesgos'!$Y$29="Muy Alta",'Mapa de Riesgos'!$AA$29="Leve"),CONCATENATE("R3C",'Mapa de Riesgos'!$O$29),"")</f>
        <v/>
      </c>
      <c r="P8" s="252" t="str">
        <f aca="false">IF(AND('Mapa de Riesgos'!$Y$24="Muy Alta",'Mapa de Riesgos'!$AA$24="Menor"),CONCATENATE("R3C",'Mapa de Riesgos'!$O$24),"")</f>
        <v/>
      </c>
      <c r="Q8" s="253" t="str">
        <f aca="false">IF(AND('Mapa de Riesgos'!$Y$25="Muy Alta",'Mapa de Riesgos'!$AA$25="Menor"),CONCATENATE("R3C",'Mapa de Riesgos'!$O$25),"")</f>
        <v/>
      </c>
      <c r="R8" s="253" t="str">
        <f aca="false">IF(AND('Mapa de Riesgos'!$Y$26="Muy Alta",'Mapa de Riesgos'!$AA$26="Menor"),CONCATENATE("R3C",'Mapa de Riesgos'!$O$26),"")</f>
        <v/>
      </c>
      <c r="S8" s="253" t="str">
        <f aca="false">IF(AND('Mapa de Riesgos'!$Y$27="Muy Alta",'Mapa de Riesgos'!$AA$27="Menor"),CONCATENATE("R3C",'Mapa de Riesgos'!$O$27),"")</f>
        <v/>
      </c>
      <c r="T8" s="253" t="str">
        <f aca="false">IF(AND('Mapa de Riesgos'!$Y$28="Muy Alta",'Mapa de Riesgos'!$AA$28="Menor"),CONCATENATE("R3C",'Mapa de Riesgos'!$O$28),"")</f>
        <v/>
      </c>
      <c r="U8" s="254" t="str">
        <f aca="false">IF(AND('Mapa de Riesgos'!$Y$29="Muy Alta",'Mapa de Riesgos'!$AA$29="Menor"),CONCATENATE("R3C",'Mapa de Riesgos'!$O$29),"")</f>
        <v/>
      </c>
      <c r="V8" s="252" t="str">
        <f aca="false">IF(AND('Mapa de Riesgos'!$Y$24="Muy Alta",'Mapa de Riesgos'!$AA$24="Moderado"),CONCATENATE("R3C",'Mapa de Riesgos'!$O$24),"")</f>
        <v/>
      </c>
      <c r="W8" s="253" t="str">
        <f aca="false">IF(AND('Mapa de Riesgos'!$Y$25="Muy Alta",'Mapa de Riesgos'!$AA$25="Moderado"),CONCATENATE("R3C",'Mapa de Riesgos'!$O$25),"")</f>
        <v/>
      </c>
      <c r="X8" s="253" t="str">
        <f aca="false">IF(AND('Mapa de Riesgos'!$Y$26="Muy Alta",'Mapa de Riesgos'!$AA$26="Moderado"),CONCATENATE("R3C",'Mapa de Riesgos'!$O$26),"")</f>
        <v/>
      </c>
      <c r="Y8" s="253" t="str">
        <f aca="false">IF(AND('Mapa de Riesgos'!$Y$27="Muy Alta",'Mapa de Riesgos'!$AA$27="Moderado"),CONCATENATE("R3C",'Mapa de Riesgos'!$O$27),"")</f>
        <v/>
      </c>
      <c r="Z8" s="253" t="str">
        <f aca="false">IF(AND('Mapa de Riesgos'!$Y$28="Muy Alta",'Mapa de Riesgos'!$AA$28="Moderado"),CONCATENATE("R3C",'Mapa de Riesgos'!$O$28),"")</f>
        <v/>
      </c>
      <c r="AA8" s="254" t="str">
        <f aca="false">IF(AND('Mapa de Riesgos'!$Y$29="Muy Alta",'Mapa de Riesgos'!$AA$29="Moderado"),CONCATENATE("R3C",'Mapa de Riesgos'!$O$29),"")</f>
        <v/>
      </c>
      <c r="AB8" s="252" t="str">
        <f aca="false">IF(AND('Mapa de Riesgos'!$Y$24="Muy Alta",'Mapa de Riesgos'!$AA$24="Mayor"),CONCATENATE("R3C",'Mapa de Riesgos'!$O$24),"")</f>
        <v/>
      </c>
      <c r="AC8" s="253" t="str">
        <f aca="false">IF(AND('Mapa de Riesgos'!$Y$25="Muy Alta",'Mapa de Riesgos'!$AA$25="Mayor"),CONCATENATE("R3C",'Mapa de Riesgos'!$O$25),"")</f>
        <v/>
      </c>
      <c r="AD8" s="253" t="str">
        <f aca="false">IF(AND('Mapa de Riesgos'!$Y$26="Muy Alta",'Mapa de Riesgos'!$AA$26="Mayor"),CONCATENATE("R3C",'Mapa de Riesgos'!$O$26),"")</f>
        <v/>
      </c>
      <c r="AE8" s="253" t="str">
        <f aca="false">IF(AND('Mapa de Riesgos'!$Y$27="Muy Alta",'Mapa de Riesgos'!$AA$27="Mayor"),CONCATENATE("R3C",'Mapa de Riesgos'!$O$27),"")</f>
        <v/>
      </c>
      <c r="AF8" s="253" t="str">
        <f aca="false">IF(AND('Mapa de Riesgos'!$Y$28="Muy Alta",'Mapa de Riesgos'!$AA$28="Mayor"),CONCATENATE("R3C",'Mapa de Riesgos'!$O$28),"")</f>
        <v/>
      </c>
      <c r="AG8" s="254" t="str">
        <f aca="false">IF(AND('Mapa de Riesgos'!$Y$29="Muy Alta",'Mapa de Riesgos'!$AA$29="Mayor"),CONCATENATE("R3C",'Mapa de Riesgos'!$O$29),"")</f>
        <v/>
      </c>
      <c r="AH8" s="255" t="str">
        <f aca="false">IF(AND('Mapa de Riesgos'!$Y$24="Muy Alta",'Mapa de Riesgos'!$AA$24="Catastrófico"),CONCATENATE("R3C",'Mapa de Riesgos'!$O$24),"")</f>
        <v/>
      </c>
      <c r="AI8" s="256" t="str">
        <f aca="false">IF(AND('Mapa de Riesgos'!$Y$25="Muy Alta",'Mapa de Riesgos'!$AA$25="Catastrófico"),CONCATENATE("R3C",'Mapa de Riesgos'!$O$25),"")</f>
        <v/>
      </c>
      <c r="AJ8" s="256" t="str">
        <f aca="false">IF(AND('Mapa de Riesgos'!$Y$26="Muy Alta",'Mapa de Riesgos'!$AA$26="Catastrófico"),CONCATENATE("R3C",'Mapa de Riesgos'!$O$26),"")</f>
        <v/>
      </c>
      <c r="AK8" s="256" t="str">
        <f aca="false">IF(AND('Mapa de Riesgos'!$Y$27="Muy Alta",'Mapa de Riesgos'!$AA$27="Catastrófico"),CONCATENATE("R3C",'Mapa de Riesgos'!$O$27),"")</f>
        <v/>
      </c>
      <c r="AL8" s="256" t="str">
        <f aca="false">IF(AND('Mapa de Riesgos'!$Y$28="Muy Alta",'Mapa de Riesgos'!$AA$28="Catastrófico"),CONCATENATE("R3C",'Mapa de Riesgos'!$O$28),"")</f>
        <v/>
      </c>
      <c r="AM8" s="257" t="str">
        <f aca="false">IF(AND('Mapa de Riesgos'!$Y$29="Muy Alta",'Mapa de Riesgos'!$AA$29="Catastrófico"),CONCATENATE("R3C",'Mapa de Riesgos'!$O$29),"")</f>
        <v/>
      </c>
      <c r="AN8" s="1"/>
      <c r="AO8" s="251"/>
      <c r="AP8" s="251"/>
      <c r="AQ8" s="251"/>
      <c r="AR8" s="251"/>
      <c r="AS8" s="251"/>
      <c r="AT8" s="25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row>
    <row r="9" customFormat="false" ht="15" hidden="false" customHeight="true" outlineLevel="0" collapsed="false">
      <c r="A9" s="1"/>
      <c r="B9" s="199"/>
      <c r="C9" s="199"/>
      <c r="D9" s="199"/>
      <c r="E9" s="244"/>
      <c r="F9" s="244"/>
      <c r="G9" s="244"/>
      <c r="H9" s="244"/>
      <c r="I9" s="244"/>
      <c r="J9" s="252" t="str">
        <f aca="false">IF(AND('Mapa de Riesgos'!$Y$30="Muy Alta",'Mapa de Riesgos'!$AA$30="Leve"),CONCATENATE("R4C",'Mapa de Riesgos'!$O$30),"")</f>
        <v/>
      </c>
      <c r="K9" s="253" t="str">
        <f aca="false">IF(AND('Mapa de Riesgos'!$Y$31="Muy Alta",'Mapa de Riesgos'!$AA$31="Leve"),CONCATENATE("R4C",'Mapa de Riesgos'!$O$31),"")</f>
        <v/>
      </c>
      <c r="L9" s="258" t="str">
        <f aca="false">IF(AND('Mapa de Riesgos'!$Y$32="Muy Alta",'Mapa de Riesgos'!$AA$32="Leve"),CONCATENATE("R4C",'Mapa de Riesgos'!$O$32),"")</f>
        <v/>
      </c>
      <c r="M9" s="258" t="str">
        <f aca="false">IF(AND('Mapa de Riesgos'!$Y$33="Muy Alta",'Mapa de Riesgos'!$AA$33="Leve"),CONCATENATE("R4C",'Mapa de Riesgos'!$O$33),"")</f>
        <v/>
      </c>
      <c r="N9" s="258" t="str">
        <f aca="false">IF(AND('Mapa de Riesgos'!$Y$34="Muy Alta",'Mapa de Riesgos'!$AA$34="Leve"),CONCATENATE("R4C",'Mapa de Riesgos'!$O$34),"")</f>
        <v/>
      </c>
      <c r="O9" s="254" t="str">
        <f aca="false">IF(AND('Mapa de Riesgos'!$Y$35="Muy Alta",'Mapa de Riesgos'!$AA$35="Leve"),CONCATENATE("R4C",'Mapa de Riesgos'!$O$35),"")</f>
        <v/>
      </c>
      <c r="P9" s="252" t="str">
        <f aca="false">IF(AND('Mapa de Riesgos'!$Y$30="Muy Alta",'Mapa de Riesgos'!$AA$30="Menor"),CONCATENATE("R4C",'Mapa de Riesgos'!$O$30),"")</f>
        <v/>
      </c>
      <c r="Q9" s="253" t="str">
        <f aca="false">IF(AND('Mapa de Riesgos'!$Y$31="Muy Alta",'Mapa de Riesgos'!$AA$31="Menor"),CONCATENATE("R4C",'Mapa de Riesgos'!$O$31),"")</f>
        <v/>
      </c>
      <c r="R9" s="258" t="str">
        <f aca="false">IF(AND('Mapa de Riesgos'!$Y$32="Muy Alta",'Mapa de Riesgos'!$AA$32="Menor"),CONCATENATE("R4C",'Mapa de Riesgos'!$O$32),"")</f>
        <v/>
      </c>
      <c r="S9" s="258" t="str">
        <f aca="false">IF(AND('Mapa de Riesgos'!$Y$33="Muy Alta",'Mapa de Riesgos'!$AA$33="Menor"),CONCATENATE("R4C",'Mapa de Riesgos'!$O$33),"")</f>
        <v/>
      </c>
      <c r="T9" s="258" t="str">
        <f aca="false">IF(AND('Mapa de Riesgos'!$Y$34="Muy Alta",'Mapa de Riesgos'!$AA$34="Menor"),CONCATENATE("R4C",'Mapa de Riesgos'!$O$34),"")</f>
        <v/>
      </c>
      <c r="U9" s="254" t="str">
        <f aca="false">IF(AND('Mapa de Riesgos'!$Y$35="Muy Alta",'Mapa de Riesgos'!$AA$35="Menor"),CONCATENATE("R4C",'Mapa de Riesgos'!$O$35),"")</f>
        <v/>
      </c>
      <c r="V9" s="252" t="str">
        <f aca="false">IF(AND('Mapa de Riesgos'!$Y$30="Muy Alta",'Mapa de Riesgos'!$AA$30="Moderado"),CONCATENATE("R4C",'Mapa de Riesgos'!$O$30),"")</f>
        <v/>
      </c>
      <c r="W9" s="253" t="str">
        <f aca="false">IF(AND('Mapa de Riesgos'!$Y$31="Muy Alta",'Mapa de Riesgos'!$AA$31="Moderado"),CONCATENATE("R4C",'Mapa de Riesgos'!$O$31),"")</f>
        <v/>
      </c>
      <c r="X9" s="258" t="str">
        <f aca="false">IF(AND('Mapa de Riesgos'!$Y$32="Muy Alta",'Mapa de Riesgos'!$AA$32="Moderado"),CONCATENATE("R4C",'Mapa de Riesgos'!$O$32),"")</f>
        <v/>
      </c>
      <c r="Y9" s="258" t="str">
        <f aca="false">IF(AND('Mapa de Riesgos'!$Y$33="Muy Alta",'Mapa de Riesgos'!$AA$33="Moderado"),CONCATENATE("R4C",'Mapa de Riesgos'!$O$33),"")</f>
        <v/>
      </c>
      <c r="Z9" s="258" t="str">
        <f aca="false">IF(AND('Mapa de Riesgos'!$Y$34="Muy Alta",'Mapa de Riesgos'!$AA$34="Moderado"),CONCATENATE("R4C",'Mapa de Riesgos'!$O$34),"")</f>
        <v/>
      </c>
      <c r="AA9" s="254" t="str">
        <f aca="false">IF(AND('Mapa de Riesgos'!$Y$35="Muy Alta",'Mapa de Riesgos'!$AA$35="Moderado"),CONCATENATE("R4C",'Mapa de Riesgos'!$O$35),"")</f>
        <v/>
      </c>
      <c r="AB9" s="252" t="str">
        <f aca="false">IF(AND('Mapa de Riesgos'!$Y$30="Muy Alta",'Mapa de Riesgos'!$AA$30="Mayor"),CONCATENATE("R4C",'Mapa de Riesgos'!$O$30),"")</f>
        <v/>
      </c>
      <c r="AC9" s="253" t="str">
        <f aca="false">IF(AND('Mapa de Riesgos'!$Y$31="Muy Alta",'Mapa de Riesgos'!$AA$31="Mayor"),CONCATENATE("R4C",'Mapa de Riesgos'!$O$31),"")</f>
        <v/>
      </c>
      <c r="AD9" s="258" t="str">
        <f aca="false">IF(AND('Mapa de Riesgos'!$Y$32="Muy Alta",'Mapa de Riesgos'!$AA$32="Mayor"),CONCATENATE("R4C",'Mapa de Riesgos'!$O$32),"")</f>
        <v/>
      </c>
      <c r="AE9" s="258" t="str">
        <f aca="false">IF(AND('Mapa de Riesgos'!$Y$33="Muy Alta",'Mapa de Riesgos'!$AA$33="Mayor"),CONCATENATE("R4C",'Mapa de Riesgos'!$O$33),"")</f>
        <v/>
      </c>
      <c r="AF9" s="258" t="str">
        <f aca="false">IF(AND('Mapa de Riesgos'!$Y$34="Muy Alta",'Mapa de Riesgos'!$AA$34="Mayor"),CONCATENATE("R4C",'Mapa de Riesgos'!$O$34),"")</f>
        <v/>
      </c>
      <c r="AG9" s="254" t="str">
        <f aca="false">IF(AND('Mapa de Riesgos'!$Y$35="Muy Alta",'Mapa de Riesgos'!$AA$35="Mayor"),CONCATENATE("R4C",'Mapa de Riesgos'!$O$35),"")</f>
        <v/>
      </c>
      <c r="AH9" s="255" t="str">
        <f aca="false">IF(AND('Mapa de Riesgos'!$Y$30="Muy Alta",'Mapa de Riesgos'!$AA$30="Catastrófico"),CONCATENATE("R4C",'Mapa de Riesgos'!$O$30),"")</f>
        <v/>
      </c>
      <c r="AI9" s="256" t="str">
        <f aca="false">IF(AND('Mapa de Riesgos'!$Y$31="Muy Alta",'Mapa de Riesgos'!$AA$31="Catastrófico"),CONCATENATE("R4C",'Mapa de Riesgos'!$O$31),"")</f>
        <v/>
      </c>
      <c r="AJ9" s="256" t="str">
        <f aca="false">IF(AND('Mapa de Riesgos'!$Y$32="Muy Alta",'Mapa de Riesgos'!$AA$32="Catastrófico"),CONCATENATE("R4C",'Mapa de Riesgos'!$O$32),"")</f>
        <v/>
      </c>
      <c r="AK9" s="256" t="str">
        <f aca="false">IF(AND('Mapa de Riesgos'!$Y$33="Muy Alta",'Mapa de Riesgos'!$AA$33="Catastrófico"),CONCATENATE("R4C",'Mapa de Riesgos'!$O$33),"")</f>
        <v/>
      </c>
      <c r="AL9" s="256" t="str">
        <f aca="false">IF(AND('Mapa de Riesgos'!$Y$34="Muy Alta",'Mapa de Riesgos'!$AA$34="Catastrófico"),CONCATENATE("R4C",'Mapa de Riesgos'!$O$34),"")</f>
        <v/>
      </c>
      <c r="AM9" s="257" t="str">
        <f aca="false">IF(AND('Mapa de Riesgos'!$Y$35="Muy Alta",'Mapa de Riesgos'!$AA$35="Catastrófico"),CONCATENATE("R4C",'Mapa de Riesgos'!$O$35),"")</f>
        <v/>
      </c>
      <c r="AN9" s="1"/>
      <c r="AO9" s="251"/>
      <c r="AP9" s="251"/>
      <c r="AQ9" s="251"/>
      <c r="AR9" s="251"/>
      <c r="AS9" s="251"/>
      <c r="AT9" s="25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row>
    <row r="10" customFormat="false" ht="15" hidden="false" customHeight="true" outlineLevel="0" collapsed="false">
      <c r="A10" s="1"/>
      <c r="B10" s="199"/>
      <c r="C10" s="199"/>
      <c r="D10" s="199"/>
      <c r="E10" s="244"/>
      <c r="F10" s="244"/>
      <c r="G10" s="244"/>
      <c r="H10" s="244"/>
      <c r="I10" s="244"/>
      <c r="J10" s="252" t="str">
        <f aca="false">IF(AND('Mapa de Riesgos'!$Y$36="Muy Alta",'Mapa de Riesgos'!$AA$36="Leve"),CONCATENATE("R5C",'Mapa de Riesgos'!$O$36),"")</f>
        <v/>
      </c>
      <c r="K10" s="253" t="str">
        <f aca="false">IF(AND('Mapa de Riesgos'!$Y$37="Muy Alta",'Mapa de Riesgos'!$AA$37="Leve"),CONCATENATE("R5C",'Mapa de Riesgos'!$O$37),"")</f>
        <v/>
      </c>
      <c r="L10" s="258" t="str">
        <f aca="false">IF(AND('Mapa de Riesgos'!$Y$38="Muy Alta",'Mapa de Riesgos'!$AA$38="Leve"),CONCATENATE("R5C",'Mapa de Riesgos'!$O$38),"")</f>
        <v/>
      </c>
      <c r="M10" s="258" t="str">
        <f aca="false">IF(AND('Mapa de Riesgos'!$Y$39="Muy Alta",'Mapa de Riesgos'!$AA$39="Leve"),CONCATENATE("R5C",'Mapa de Riesgos'!$O$39),"")</f>
        <v/>
      </c>
      <c r="N10" s="258" t="str">
        <f aca="false">IF(AND('Mapa de Riesgos'!$Y$40="Muy Alta",'Mapa de Riesgos'!$AA$40="Leve"),CONCATENATE("R5C",'Mapa de Riesgos'!$O$40),"")</f>
        <v/>
      </c>
      <c r="O10" s="254" t="str">
        <f aca="false">IF(AND('Mapa de Riesgos'!$Y$41="Muy Alta",'Mapa de Riesgos'!$AA$41="Leve"),CONCATENATE("R5C",'Mapa de Riesgos'!$O$41),"")</f>
        <v/>
      </c>
      <c r="P10" s="252" t="str">
        <f aca="false">IF(AND('Mapa de Riesgos'!$Y$36="Muy Alta",'Mapa de Riesgos'!$AA$36="Menor"),CONCATENATE("R5C",'Mapa de Riesgos'!$O$36),"")</f>
        <v/>
      </c>
      <c r="Q10" s="253" t="str">
        <f aca="false">IF(AND('Mapa de Riesgos'!$Y$37="Muy Alta",'Mapa de Riesgos'!$AA$37="Menor"),CONCATENATE("R5C",'Mapa de Riesgos'!$O$37),"")</f>
        <v/>
      </c>
      <c r="R10" s="258" t="str">
        <f aca="false">IF(AND('Mapa de Riesgos'!$Y$38="Muy Alta",'Mapa de Riesgos'!$AA$38="Menor"),CONCATENATE("R5C",'Mapa de Riesgos'!$O$38),"")</f>
        <v/>
      </c>
      <c r="S10" s="258" t="str">
        <f aca="false">IF(AND('Mapa de Riesgos'!$Y$39="Muy Alta",'Mapa de Riesgos'!$AA$39="Menor"),CONCATENATE("R5C",'Mapa de Riesgos'!$O$39),"")</f>
        <v/>
      </c>
      <c r="T10" s="258" t="str">
        <f aca="false">IF(AND('Mapa de Riesgos'!$Y$40="Muy Alta",'Mapa de Riesgos'!$AA$40="Menor"),CONCATENATE("R5C",'Mapa de Riesgos'!$O$40),"")</f>
        <v/>
      </c>
      <c r="U10" s="254" t="str">
        <f aca="false">IF(AND('Mapa de Riesgos'!$Y$41="Muy Alta",'Mapa de Riesgos'!$AA$41="Menor"),CONCATENATE("R5C",'Mapa de Riesgos'!$O$41),"")</f>
        <v/>
      </c>
      <c r="V10" s="252" t="str">
        <f aca="false">IF(AND('Mapa de Riesgos'!$Y$36="Muy Alta",'Mapa de Riesgos'!$AA$36="Moderado"),CONCATENATE("R5C",'Mapa de Riesgos'!$O$36),"")</f>
        <v/>
      </c>
      <c r="W10" s="253" t="str">
        <f aca="false">IF(AND('Mapa de Riesgos'!$Y$37="Muy Alta",'Mapa de Riesgos'!$AA$37="Moderado"),CONCATENATE("R5C",'Mapa de Riesgos'!$O$37),"")</f>
        <v/>
      </c>
      <c r="X10" s="258" t="str">
        <f aca="false">IF(AND('Mapa de Riesgos'!$Y$38="Muy Alta",'Mapa de Riesgos'!$AA$38="Moderado"),CONCATENATE("R5C",'Mapa de Riesgos'!$O$38),"")</f>
        <v/>
      </c>
      <c r="Y10" s="258" t="str">
        <f aca="false">IF(AND('Mapa de Riesgos'!$Y$39="Muy Alta",'Mapa de Riesgos'!$AA$39="Moderado"),CONCATENATE("R5C",'Mapa de Riesgos'!$O$39),"")</f>
        <v/>
      </c>
      <c r="Z10" s="258" t="str">
        <f aca="false">IF(AND('Mapa de Riesgos'!$Y$40="Muy Alta",'Mapa de Riesgos'!$AA$40="Moderado"),CONCATENATE("R5C",'Mapa de Riesgos'!$O$40),"")</f>
        <v/>
      </c>
      <c r="AA10" s="254" t="str">
        <f aca="false">IF(AND('Mapa de Riesgos'!$Y$41="Muy Alta",'Mapa de Riesgos'!$AA$41="Moderado"),CONCATENATE("R5C",'Mapa de Riesgos'!$O$41),"")</f>
        <v/>
      </c>
      <c r="AB10" s="252" t="str">
        <f aca="false">IF(AND('Mapa de Riesgos'!$Y$36="Muy Alta",'Mapa de Riesgos'!$AA$36="Mayor"),CONCATENATE("R5C",'Mapa de Riesgos'!$O$36),"")</f>
        <v/>
      </c>
      <c r="AC10" s="253" t="str">
        <f aca="false">IF(AND('Mapa de Riesgos'!$Y$37="Muy Alta",'Mapa de Riesgos'!$AA$37="Mayor"),CONCATENATE("R5C",'Mapa de Riesgos'!$O$37),"")</f>
        <v/>
      </c>
      <c r="AD10" s="258" t="str">
        <f aca="false">IF(AND('Mapa de Riesgos'!$Y$38="Muy Alta",'Mapa de Riesgos'!$AA$38="Mayor"),CONCATENATE("R5C",'Mapa de Riesgos'!$O$38),"")</f>
        <v/>
      </c>
      <c r="AE10" s="258" t="str">
        <f aca="false">IF(AND('Mapa de Riesgos'!$Y$39="Muy Alta",'Mapa de Riesgos'!$AA$39="Mayor"),CONCATENATE("R5C",'Mapa de Riesgos'!$O$39),"")</f>
        <v/>
      </c>
      <c r="AF10" s="258" t="str">
        <f aca="false">IF(AND('Mapa de Riesgos'!$Y$40="Muy Alta",'Mapa de Riesgos'!$AA$40="Mayor"),CONCATENATE("R5C",'Mapa de Riesgos'!$O$40),"")</f>
        <v/>
      </c>
      <c r="AG10" s="254" t="str">
        <f aca="false">IF(AND('Mapa de Riesgos'!$Y$41="Muy Alta",'Mapa de Riesgos'!$AA$41="Mayor"),CONCATENATE("R5C",'Mapa de Riesgos'!$O$41),"")</f>
        <v/>
      </c>
      <c r="AH10" s="255" t="str">
        <f aca="false">IF(AND('Mapa de Riesgos'!$Y$36="Muy Alta",'Mapa de Riesgos'!$AA$36="Catastrófico"),CONCATENATE("R5C",'Mapa de Riesgos'!$O$36),"")</f>
        <v/>
      </c>
      <c r="AI10" s="256" t="str">
        <f aca="false">IF(AND('Mapa de Riesgos'!$Y$37="Muy Alta",'Mapa de Riesgos'!$AA$37="Catastrófico"),CONCATENATE("R5C",'Mapa de Riesgos'!$O$37),"")</f>
        <v/>
      </c>
      <c r="AJ10" s="256" t="str">
        <f aca="false">IF(AND('Mapa de Riesgos'!$Y$38="Muy Alta",'Mapa de Riesgos'!$AA$38="Catastrófico"),CONCATENATE("R5C",'Mapa de Riesgos'!$O$38),"")</f>
        <v/>
      </c>
      <c r="AK10" s="256" t="str">
        <f aca="false">IF(AND('Mapa de Riesgos'!$Y$39="Muy Alta",'Mapa de Riesgos'!$AA$39="Catastrófico"),CONCATENATE("R5C",'Mapa de Riesgos'!$O$39),"")</f>
        <v/>
      </c>
      <c r="AL10" s="256" t="str">
        <f aca="false">IF(AND('Mapa de Riesgos'!$Y$40="Muy Alta",'Mapa de Riesgos'!$AA$40="Catastrófico"),CONCATENATE("R5C",'Mapa de Riesgos'!$O$40),"")</f>
        <v/>
      </c>
      <c r="AM10" s="257" t="str">
        <f aca="false">IF(AND('Mapa de Riesgos'!$Y$41="Muy Alta",'Mapa de Riesgos'!$AA$41="Catastrófico"),CONCATENATE("R5C",'Mapa de Riesgos'!$O$41),"")</f>
        <v/>
      </c>
      <c r="AN10" s="1"/>
      <c r="AO10" s="251"/>
      <c r="AP10" s="251"/>
      <c r="AQ10" s="251"/>
      <c r="AR10" s="251"/>
      <c r="AS10" s="251"/>
      <c r="AT10" s="25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row>
    <row r="11" customFormat="false" ht="15" hidden="false" customHeight="true" outlineLevel="0" collapsed="false">
      <c r="A11" s="1"/>
      <c r="B11" s="199"/>
      <c r="C11" s="199"/>
      <c r="D11" s="199"/>
      <c r="E11" s="244"/>
      <c r="F11" s="244"/>
      <c r="G11" s="244"/>
      <c r="H11" s="244"/>
      <c r="I11" s="244"/>
      <c r="J11" s="252" t="str">
        <f aca="false">IF(AND('Mapa de Riesgos'!$Y$42="Muy Alta",'Mapa de Riesgos'!$AA$42="Leve"),CONCATENATE("R6C",'Mapa de Riesgos'!$O$42),"")</f>
        <v/>
      </c>
      <c r="K11" s="253" t="str">
        <f aca="false">IF(AND('Mapa de Riesgos'!$Y$43="Muy Alta",'Mapa de Riesgos'!$AA$43="Leve"),CONCATENATE("R6C",'Mapa de Riesgos'!$O$43),"")</f>
        <v/>
      </c>
      <c r="L11" s="258" t="str">
        <f aca="false">IF(AND('Mapa de Riesgos'!$Y$44="Muy Alta",'Mapa de Riesgos'!$AA$44="Leve"),CONCATENATE("R6C",'Mapa de Riesgos'!$O$44),"")</f>
        <v/>
      </c>
      <c r="M11" s="258" t="str">
        <f aca="false">IF(AND('Mapa de Riesgos'!$Y$45="Muy Alta",'Mapa de Riesgos'!$AA$45="Leve"),CONCATENATE("R6C",'Mapa de Riesgos'!$O$45),"")</f>
        <v/>
      </c>
      <c r="N11" s="258" t="str">
        <f aca="false">IF(AND('Mapa de Riesgos'!$Y$46="Muy Alta",'Mapa de Riesgos'!$AA$46="Leve"),CONCATENATE("R6C",'Mapa de Riesgos'!$O$46),"")</f>
        <v/>
      </c>
      <c r="O11" s="254" t="str">
        <f aca="false">IF(AND('Mapa de Riesgos'!$Y$47="Muy Alta",'Mapa de Riesgos'!$AA$47="Leve"),CONCATENATE("R6C",'Mapa de Riesgos'!$O$47),"")</f>
        <v/>
      </c>
      <c r="P11" s="252" t="str">
        <f aca="false">IF(AND('Mapa de Riesgos'!$Y$42="Muy Alta",'Mapa de Riesgos'!$AA$42="Menor"),CONCATENATE("R6C",'Mapa de Riesgos'!$O$42),"")</f>
        <v/>
      </c>
      <c r="Q11" s="253" t="str">
        <f aca="false">IF(AND('Mapa de Riesgos'!$Y$43="Muy Alta",'Mapa de Riesgos'!$AA$43="Menor"),CONCATENATE("R6C",'Mapa de Riesgos'!$O$43),"")</f>
        <v/>
      </c>
      <c r="R11" s="258" t="str">
        <f aca="false">IF(AND('Mapa de Riesgos'!$Y$44="Muy Alta",'Mapa de Riesgos'!$AA$44="Menor"),CONCATENATE("R6C",'Mapa de Riesgos'!$O$44),"")</f>
        <v/>
      </c>
      <c r="S11" s="258" t="str">
        <f aca="false">IF(AND('Mapa de Riesgos'!$Y$45="Muy Alta",'Mapa de Riesgos'!$AA$45="Menor"),CONCATENATE("R6C",'Mapa de Riesgos'!$O$45),"")</f>
        <v/>
      </c>
      <c r="T11" s="258" t="str">
        <f aca="false">IF(AND('Mapa de Riesgos'!$Y$46="Muy Alta",'Mapa de Riesgos'!$AA$46="Menor"),CONCATENATE("R6C",'Mapa de Riesgos'!$O$46),"")</f>
        <v/>
      </c>
      <c r="U11" s="254" t="str">
        <f aca="false">IF(AND('Mapa de Riesgos'!$Y$47="Muy Alta",'Mapa de Riesgos'!$AA$47="Menor"),CONCATENATE("R6C",'Mapa de Riesgos'!$O$47),"")</f>
        <v/>
      </c>
      <c r="V11" s="252" t="str">
        <f aca="false">IF(AND('Mapa de Riesgos'!$Y$42="Muy Alta",'Mapa de Riesgos'!$AA$42="Moderado"),CONCATENATE("R6C",'Mapa de Riesgos'!$O$42),"")</f>
        <v/>
      </c>
      <c r="W11" s="253" t="str">
        <f aca="false">IF(AND('Mapa de Riesgos'!$Y$43="Muy Alta",'Mapa de Riesgos'!$AA$43="Moderado"),CONCATENATE("R6C",'Mapa de Riesgos'!$O$43),"")</f>
        <v/>
      </c>
      <c r="X11" s="258" t="str">
        <f aca="false">IF(AND('Mapa de Riesgos'!$Y$44="Muy Alta",'Mapa de Riesgos'!$AA$44="Moderado"),CONCATENATE("R6C",'Mapa de Riesgos'!$O$44),"")</f>
        <v/>
      </c>
      <c r="Y11" s="258" t="str">
        <f aca="false">IF(AND('Mapa de Riesgos'!$Y$45="Muy Alta",'Mapa de Riesgos'!$AA$45="Moderado"),CONCATENATE("R6C",'Mapa de Riesgos'!$O$45),"")</f>
        <v/>
      </c>
      <c r="Z11" s="258" t="str">
        <f aca="false">IF(AND('Mapa de Riesgos'!$Y$46="Muy Alta",'Mapa de Riesgos'!$AA$46="Moderado"),CONCATENATE("R6C",'Mapa de Riesgos'!$O$46),"")</f>
        <v/>
      </c>
      <c r="AA11" s="254" t="str">
        <f aca="false">IF(AND('Mapa de Riesgos'!$Y$47="Muy Alta",'Mapa de Riesgos'!$AA$47="Moderado"),CONCATENATE("R6C",'Mapa de Riesgos'!$O$47),"")</f>
        <v/>
      </c>
      <c r="AB11" s="252" t="str">
        <f aca="false">IF(AND('Mapa de Riesgos'!$Y$42="Muy Alta",'Mapa de Riesgos'!$AA$42="Mayor"),CONCATENATE("R6C",'Mapa de Riesgos'!$O$42),"")</f>
        <v/>
      </c>
      <c r="AC11" s="253" t="str">
        <f aca="false">IF(AND('Mapa de Riesgos'!$Y$43="Muy Alta",'Mapa de Riesgos'!$AA$43="Mayor"),CONCATENATE("R6C",'Mapa de Riesgos'!$O$43),"")</f>
        <v/>
      </c>
      <c r="AD11" s="258" t="str">
        <f aca="false">IF(AND('Mapa de Riesgos'!$Y$44="Muy Alta",'Mapa de Riesgos'!$AA$44="Mayor"),CONCATENATE("R6C",'Mapa de Riesgos'!$O$44),"")</f>
        <v/>
      </c>
      <c r="AE11" s="258" t="str">
        <f aca="false">IF(AND('Mapa de Riesgos'!$Y$45="Muy Alta",'Mapa de Riesgos'!$AA$45="Mayor"),CONCATENATE("R6C",'Mapa de Riesgos'!$O$45),"")</f>
        <v/>
      </c>
      <c r="AF11" s="258" t="str">
        <f aca="false">IF(AND('Mapa de Riesgos'!$Y$46="Muy Alta",'Mapa de Riesgos'!$AA$46="Mayor"),CONCATENATE("R6C",'Mapa de Riesgos'!$O$46),"")</f>
        <v/>
      </c>
      <c r="AG11" s="254" t="str">
        <f aca="false">IF(AND('Mapa de Riesgos'!$Y$47="Muy Alta",'Mapa de Riesgos'!$AA$47="Mayor"),CONCATENATE("R6C",'Mapa de Riesgos'!$O$47),"")</f>
        <v/>
      </c>
      <c r="AH11" s="255" t="str">
        <f aca="false">IF(AND('Mapa de Riesgos'!$Y$42="Muy Alta",'Mapa de Riesgos'!$AA$42="Catastrófico"),CONCATENATE("R6C",'Mapa de Riesgos'!$O$42),"")</f>
        <v/>
      </c>
      <c r="AI11" s="256" t="str">
        <f aca="false">IF(AND('Mapa de Riesgos'!$Y$43="Muy Alta",'Mapa de Riesgos'!$AA$43="Catastrófico"),CONCATENATE("R6C",'Mapa de Riesgos'!$O$43),"")</f>
        <v/>
      </c>
      <c r="AJ11" s="256" t="str">
        <f aca="false">IF(AND('Mapa de Riesgos'!$Y$44="Muy Alta",'Mapa de Riesgos'!$AA$44="Catastrófico"),CONCATENATE("R6C",'Mapa de Riesgos'!$O$44),"")</f>
        <v/>
      </c>
      <c r="AK11" s="256" t="str">
        <f aca="false">IF(AND('Mapa de Riesgos'!$Y$45="Muy Alta",'Mapa de Riesgos'!$AA$45="Catastrófico"),CONCATENATE("R6C",'Mapa de Riesgos'!$O$45),"")</f>
        <v/>
      </c>
      <c r="AL11" s="256" t="str">
        <f aca="false">IF(AND('Mapa de Riesgos'!$Y$46="Muy Alta",'Mapa de Riesgos'!$AA$46="Catastrófico"),CONCATENATE("R6C",'Mapa de Riesgos'!$O$46),"")</f>
        <v/>
      </c>
      <c r="AM11" s="257" t="str">
        <f aca="false">IF(AND('Mapa de Riesgos'!$Y$47="Muy Alta",'Mapa de Riesgos'!$AA$47="Catastrófico"),CONCATENATE("R6C",'Mapa de Riesgos'!$O$47),"")</f>
        <v/>
      </c>
      <c r="AN11" s="1"/>
      <c r="AO11" s="251"/>
      <c r="AP11" s="251"/>
      <c r="AQ11" s="251"/>
      <c r="AR11" s="251"/>
      <c r="AS11" s="251"/>
      <c r="AT11" s="25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row>
    <row r="12" customFormat="false" ht="15" hidden="false" customHeight="true" outlineLevel="0" collapsed="false">
      <c r="A12" s="1"/>
      <c r="B12" s="199"/>
      <c r="C12" s="199"/>
      <c r="D12" s="199"/>
      <c r="E12" s="244"/>
      <c r="F12" s="244"/>
      <c r="G12" s="244"/>
      <c r="H12" s="244"/>
      <c r="I12" s="244"/>
      <c r="J12" s="252" t="str">
        <f aca="false">IF(AND('Mapa de Riesgos'!$Y$48="Muy Alta",'Mapa de Riesgos'!$AA$48="Leve"),CONCATENATE("R7C",'Mapa de Riesgos'!$O$48),"")</f>
        <v/>
      </c>
      <c r="K12" s="253" t="str">
        <f aca="false">IF(AND('Mapa de Riesgos'!$Y$49="Muy Alta",'Mapa de Riesgos'!$AA$49="Leve"),CONCATENATE("R7C",'Mapa de Riesgos'!$O$49),"")</f>
        <v/>
      </c>
      <c r="L12" s="258" t="str">
        <f aca="false">IF(AND('Mapa de Riesgos'!$Y$50="Muy Alta",'Mapa de Riesgos'!$AA$50="Leve"),CONCATENATE("R7C",'Mapa de Riesgos'!$O$50),"")</f>
        <v/>
      </c>
      <c r="M12" s="258" t="str">
        <f aca="false">IF(AND('Mapa de Riesgos'!$Y$51="Muy Alta",'Mapa de Riesgos'!$AA$51="Leve"),CONCATENATE("R7C",'Mapa de Riesgos'!$O$51),"")</f>
        <v/>
      </c>
      <c r="N12" s="258" t="str">
        <f aca="false">IF(AND('Mapa de Riesgos'!$Y$52="Muy Alta",'Mapa de Riesgos'!$AA$52="Leve"),CONCATENATE("R7C",'Mapa de Riesgos'!$O$52),"")</f>
        <v/>
      </c>
      <c r="O12" s="254" t="str">
        <f aca="false">IF(AND('Mapa de Riesgos'!$Y$53="Muy Alta",'Mapa de Riesgos'!$AA$53="Leve"),CONCATENATE("R7C",'Mapa de Riesgos'!$O$53),"")</f>
        <v/>
      </c>
      <c r="P12" s="252" t="str">
        <f aca="false">IF(AND('Mapa de Riesgos'!$Y$48="Muy Alta",'Mapa de Riesgos'!$AA$48="Menor"),CONCATENATE("R7C",'Mapa de Riesgos'!$O$48),"")</f>
        <v/>
      </c>
      <c r="Q12" s="253" t="str">
        <f aca="false">IF(AND('Mapa de Riesgos'!$Y$49="Muy Alta",'Mapa de Riesgos'!$AA$49="Menor"),CONCATENATE("R7C",'Mapa de Riesgos'!$O$49),"")</f>
        <v/>
      </c>
      <c r="R12" s="258" t="str">
        <f aca="false">IF(AND('Mapa de Riesgos'!$Y$50="Muy Alta",'Mapa de Riesgos'!$AA$50="Menor"),CONCATENATE("R7C",'Mapa de Riesgos'!$O$50),"")</f>
        <v/>
      </c>
      <c r="S12" s="258" t="str">
        <f aca="false">IF(AND('Mapa de Riesgos'!$Y$51="Muy Alta",'Mapa de Riesgos'!$AA$51="Menor"),CONCATENATE("R7C",'Mapa de Riesgos'!$O$51),"")</f>
        <v/>
      </c>
      <c r="T12" s="258" t="str">
        <f aca="false">IF(AND('Mapa de Riesgos'!$Y$52="Muy Alta",'Mapa de Riesgos'!$AA$52="Menor"),CONCATENATE("R7C",'Mapa de Riesgos'!$O$52),"")</f>
        <v/>
      </c>
      <c r="U12" s="254" t="str">
        <f aca="false">IF(AND('Mapa de Riesgos'!$Y$53="Muy Alta",'Mapa de Riesgos'!$AA$53="Menor"),CONCATENATE("R7C",'Mapa de Riesgos'!$O$53),"")</f>
        <v/>
      </c>
      <c r="V12" s="252" t="str">
        <f aca="false">IF(AND('Mapa de Riesgos'!$Y$48="Muy Alta",'Mapa de Riesgos'!$AA$48="Moderado"),CONCATENATE("R7C",'Mapa de Riesgos'!$O$48),"")</f>
        <v/>
      </c>
      <c r="W12" s="253" t="str">
        <f aca="false">IF(AND('Mapa de Riesgos'!$Y$49="Muy Alta",'Mapa de Riesgos'!$AA$49="Moderado"),CONCATENATE("R7C",'Mapa de Riesgos'!$O$49),"")</f>
        <v/>
      </c>
      <c r="X12" s="258" t="str">
        <f aca="false">IF(AND('Mapa de Riesgos'!$Y$50="Muy Alta",'Mapa de Riesgos'!$AA$50="Moderado"),CONCATENATE("R7C",'Mapa de Riesgos'!$O$50),"")</f>
        <v/>
      </c>
      <c r="Y12" s="258" t="str">
        <f aca="false">IF(AND('Mapa de Riesgos'!$Y$51="Muy Alta",'Mapa de Riesgos'!$AA$51="Moderado"),CONCATENATE("R7C",'Mapa de Riesgos'!$O$51),"")</f>
        <v/>
      </c>
      <c r="Z12" s="258" t="str">
        <f aca="false">IF(AND('Mapa de Riesgos'!$Y$52="Muy Alta",'Mapa de Riesgos'!$AA$52="Moderado"),CONCATENATE("R7C",'Mapa de Riesgos'!$O$52),"")</f>
        <v/>
      </c>
      <c r="AA12" s="254" t="str">
        <f aca="false">IF(AND('Mapa de Riesgos'!$Y$53="Muy Alta",'Mapa de Riesgos'!$AA$53="Moderado"),CONCATENATE("R7C",'Mapa de Riesgos'!$O$53),"")</f>
        <v/>
      </c>
      <c r="AB12" s="252" t="str">
        <f aca="false">IF(AND('Mapa de Riesgos'!$Y$48="Muy Alta",'Mapa de Riesgos'!$AA$48="Mayor"),CONCATENATE("R7C",'Mapa de Riesgos'!$O$48),"")</f>
        <v/>
      </c>
      <c r="AC12" s="253" t="str">
        <f aca="false">IF(AND('Mapa de Riesgos'!$Y$49="Muy Alta",'Mapa de Riesgos'!$AA$49="Mayor"),CONCATENATE("R7C",'Mapa de Riesgos'!$O$49),"")</f>
        <v/>
      </c>
      <c r="AD12" s="258" t="str">
        <f aca="false">IF(AND('Mapa de Riesgos'!$Y$50="Muy Alta",'Mapa de Riesgos'!$AA$50="Mayor"),CONCATENATE("R7C",'Mapa de Riesgos'!$O$50),"")</f>
        <v/>
      </c>
      <c r="AE12" s="258" t="str">
        <f aca="false">IF(AND('Mapa de Riesgos'!$Y$51="Muy Alta",'Mapa de Riesgos'!$AA$51="Mayor"),CONCATENATE("R7C",'Mapa de Riesgos'!$O$51),"")</f>
        <v/>
      </c>
      <c r="AF12" s="258" t="str">
        <f aca="false">IF(AND('Mapa de Riesgos'!$Y$52="Muy Alta",'Mapa de Riesgos'!$AA$52="Mayor"),CONCATENATE("R7C",'Mapa de Riesgos'!$O$52),"")</f>
        <v/>
      </c>
      <c r="AG12" s="254" t="str">
        <f aca="false">IF(AND('Mapa de Riesgos'!$Y$53="Muy Alta",'Mapa de Riesgos'!$AA$53="Mayor"),CONCATENATE("R7C",'Mapa de Riesgos'!$O$53),"")</f>
        <v/>
      </c>
      <c r="AH12" s="255" t="str">
        <f aca="false">IF(AND('Mapa de Riesgos'!$Y$48="Muy Alta",'Mapa de Riesgos'!$AA$48="Catastrófico"),CONCATENATE("R7C",'Mapa de Riesgos'!$O$48),"")</f>
        <v/>
      </c>
      <c r="AI12" s="256" t="str">
        <f aca="false">IF(AND('Mapa de Riesgos'!$Y$49="Muy Alta",'Mapa de Riesgos'!$AA$49="Catastrófico"),CONCATENATE("R7C",'Mapa de Riesgos'!$O$49),"")</f>
        <v/>
      </c>
      <c r="AJ12" s="256" t="str">
        <f aca="false">IF(AND('Mapa de Riesgos'!$Y$50="Muy Alta",'Mapa de Riesgos'!$AA$50="Catastrófico"),CONCATENATE("R7C",'Mapa de Riesgos'!$O$50),"")</f>
        <v/>
      </c>
      <c r="AK12" s="256" t="str">
        <f aca="false">IF(AND('Mapa de Riesgos'!$Y$51="Muy Alta",'Mapa de Riesgos'!$AA$51="Catastrófico"),CONCATENATE("R7C",'Mapa de Riesgos'!$O$51),"")</f>
        <v/>
      </c>
      <c r="AL12" s="256" t="str">
        <f aca="false">IF(AND('Mapa de Riesgos'!$Y$52="Muy Alta",'Mapa de Riesgos'!$AA$52="Catastrófico"),CONCATENATE("R7C",'Mapa de Riesgos'!$O$52),"")</f>
        <v/>
      </c>
      <c r="AM12" s="257" t="str">
        <f aca="false">IF(AND('Mapa de Riesgos'!$Y$53="Muy Alta",'Mapa de Riesgos'!$AA$53="Catastrófico"),CONCATENATE("R7C",'Mapa de Riesgos'!$O$53),"")</f>
        <v/>
      </c>
      <c r="AN12" s="1"/>
      <c r="AO12" s="251"/>
      <c r="AP12" s="251"/>
      <c r="AQ12" s="251"/>
      <c r="AR12" s="251"/>
      <c r="AS12" s="251"/>
      <c r="AT12" s="25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row>
    <row r="13" customFormat="false" ht="15" hidden="false" customHeight="true" outlineLevel="0" collapsed="false">
      <c r="A13" s="1"/>
      <c r="B13" s="199"/>
      <c r="C13" s="199"/>
      <c r="D13" s="199"/>
      <c r="E13" s="244"/>
      <c r="F13" s="244"/>
      <c r="G13" s="244"/>
      <c r="H13" s="244"/>
      <c r="I13" s="244"/>
      <c r="J13" s="252" t="str">
        <f aca="false">IF(AND('Mapa de Riesgos'!$Y$54="Muy Alta",'Mapa de Riesgos'!$AA$54="Leve"),CONCATENATE("R8C",'Mapa de Riesgos'!$O$54),"")</f>
        <v/>
      </c>
      <c r="K13" s="253" t="str">
        <f aca="false">IF(AND('Mapa de Riesgos'!$Y$55="Muy Alta",'Mapa de Riesgos'!$AA$55="Leve"),CONCATENATE("R8C",'Mapa de Riesgos'!$O$55),"")</f>
        <v/>
      </c>
      <c r="L13" s="258" t="str">
        <f aca="false">IF(AND('Mapa de Riesgos'!$Y$56="Muy Alta",'Mapa de Riesgos'!$AA$56="Leve"),CONCATENATE("R8C",'Mapa de Riesgos'!$O$56),"")</f>
        <v/>
      </c>
      <c r="M13" s="258" t="str">
        <f aca="false">IF(AND('Mapa de Riesgos'!$Y$57="Muy Alta",'Mapa de Riesgos'!$AA$57="Leve"),CONCATENATE("R8C",'Mapa de Riesgos'!$O$57),"")</f>
        <v/>
      </c>
      <c r="N13" s="258" t="str">
        <f aca="false">IF(AND('Mapa de Riesgos'!$Y$58="Muy Alta",'Mapa de Riesgos'!$AA$58="Leve"),CONCATENATE("R8C",'Mapa de Riesgos'!$O$58),"")</f>
        <v/>
      </c>
      <c r="O13" s="254" t="str">
        <f aca="false">IF(AND('Mapa de Riesgos'!$Y$59="Muy Alta",'Mapa de Riesgos'!$AA$59="Leve"),CONCATENATE("R8C",'Mapa de Riesgos'!$O$59),"")</f>
        <v/>
      </c>
      <c r="P13" s="252" t="str">
        <f aca="false">IF(AND('Mapa de Riesgos'!$Y$54="Muy Alta",'Mapa de Riesgos'!$AA$54="Menor"),CONCATENATE("R8C",'Mapa de Riesgos'!$O$54),"")</f>
        <v/>
      </c>
      <c r="Q13" s="253" t="str">
        <f aca="false">IF(AND('Mapa de Riesgos'!$Y$55="Muy Alta",'Mapa de Riesgos'!$AA$55="Menor"),CONCATENATE("R8C",'Mapa de Riesgos'!$O$55),"")</f>
        <v/>
      </c>
      <c r="R13" s="258" t="str">
        <f aca="false">IF(AND('Mapa de Riesgos'!$Y$56="Muy Alta",'Mapa de Riesgos'!$AA$56="Menor"),CONCATENATE("R8C",'Mapa de Riesgos'!$O$56),"")</f>
        <v/>
      </c>
      <c r="S13" s="258" t="str">
        <f aca="false">IF(AND('Mapa de Riesgos'!$Y$57="Muy Alta",'Mapa de Riesgos'!$AA$57="Menor"),CONCATENATE("R8C",'Mapa de Riesgos'!$O$57),"")</f>
        <v/>
      </c>
      <c r="T13" s="258" t="str">
        <f aca="false">IF(AND('Mapa de Riesgos'!$Y$58="Muy Alta",'Mapa de Riesgos'!$AA$58="Menor"),CONCATENATE("R8C",'Mapa de Riesgos'!$O$58),"")</f>
        <v/>
      </c>
      <c r="U13" s="254" t="str">
        <f aca="false">IF(AND('Mapa de Riesgos'!$Y$59="Muy Alta",'Mapa de Riesgos'!$AA$59="Menor"),CONCATENATE("R8C",'Mapa de Riesgos'!$O$59),"")</f>
        <v/>
      </c>
      <c r="V13" s="252" t="str">
        <f aca="false">IF(AND('Mapa de Riesgos'!$Y$54="Muy Alta",'Mapa de Riesgos'!$AA$54="Moderado"),CONCATENATE("R8C",'Mapa de Riesgos'!$O$54),"")</f>
        <v/>
      </c>
      <c r="W13" s="253" t="str">
        <f aca="false">IF(AND('Mapa de Riesgos'!$Y$55="Muy Alta",'Mapa de Riesgos'!$AA$55="Moderado"),CONCATENATE("R8C",'Mapa de Riesgos'!$O$55),"")</f>
        <v/>
      </c>
      <c r="X13" s="258" t="str">
        <f aca="false">IF(AND('Mapa de Riesgos'!$Y$56="Muy Alta",'Mapa de Riesgos'!$AA$56="Moderado"),CONCATENATE("R8C",'Mapa de Riesgos'!$O$56),"")</f>
        <v/>
      </c>
      <c r="Y13" s="258" t="str">
        <f aca="false">IF(AND('Mapa de Riesgos'!$Y$57="Muy Alta",'Mapa de Riesgos'!$AA$57="Moderado"),CONCATENATE("R8C",'Mapa de Riesgos'!$O$57),"")</f>
        <v/>
      </c>
      <c r="Z13" s="258" t="str">
        <f aca="false">IF(AND('Mapa de Riesgos'!$Y$58="Muy Alta",'Mapa de Riesgos'!$AA$58="Moderado"),CONCATENATE("R8C",'Mapa de Riesgos'!$O$58),"")</f>
        <v/>
      </c>
      <c r="AA13" s="254" t="str">
        <f aca="false">IF(AND('Mapa de Riesgos'!$Y$59="Muy Alta",'Mapa de Riesgos'!$AA$59="Moderado"),CONCATENATE("R8C",'Mapa de Riesgos'!$O$59),"")</f>
        <v/>
      </c>
      <c r="AB13" s="252" t="str">
        <f aca="false">IF(AND('Mapa de Riesgos'!$Y$54="Muy Alta",'Mapa de Riesgos'!$AA$54="Mayor"),CONCATENATE("R8C",'Mapa de Riesgos'!$O$54),"")</f>
        <v/>
      </c>
      <c r="AC13" s="253" t="str">
        <f aca="false">IF(AND('Mapa de Riesgos'!$Y$55="Muy Alta",'Mapa de Riesgos'!$AA$55="Mayor"),CONCATENATE("R8C",'Mapa de Riesgos'!$O$55),"")</f>
        <v/>
      </c>
      <c r="AD13" s="258" t="str">
        <f aca="false">IF(AND('Mapa de Riesgos'!$Y$56="Muy Alta",'Mapa de Riesgos'!$AA$56="Mayor"),CONCATENATE("R8C",'Mapa de Riesgos'!$O$56),"")</f>
        <v/>
      </c>
      <c r="AE13" s="258" t="str">
        <f aca="false">IF(AND('Mapa de Riesgos'!$Y$57="Muy Alta",'Mapa de Riesgos'!$AA$57="Mayor"),CONCATENATE("R8C",'Mapa de Riesgos'!$O$57),"")</f>
        <v/>
      </c>
      <c r="AF13" s="258" t="str">
        <f aca="false">IF(AND('Mapa de Riesgos'!$Y$58="Muy Alta",'Mapa de Riesgos'!$AA$58="Mayor"),CONCATENATE("R8C",'Mapa de Riesgos'!$O$58),"")</f>
        <v/>
      </c>
      <c r="AG13" s="254" t="str">
        <f aca="false">IF(AND('Mapa de Riesgos'!$Y$59="Muy Alta",'Mapa de Riesgos'!$AA$59="Mayor"),CONCATENATE("R8C",'Mapa de Riesgos'!$O$59),"")</f>
        <v/>
      </c>
      <c r="AH13" s="255" t="str">
        <f aca="false">IF(AND('Mapa de Riesgos'!$Y$54="Muy Alta",'Mapa de Riesgos'!$AA$54="Catastrófico"),CONCATENATE("R8C",'Mapa de Riesgos'!$O$54),"")</f>
        <v/>
      </c>
      <c r="AI13" s="256" t="str">
        <f aca="false">IF(AND('Mapa de Riesgos'!$Y$55="Muy Alta",'Mapa de Riesgos'!$AA$55="Catastrófico"),CONCATENATE("R8C",'Mapa de Riesgos'!$O$55),"")</f>
        <v/>
      </c>
      <c r="AJ13" s="256" t="str">
        <f aca="false">IF(AND('Mapa de Riesgos'!$Y$56="Muy Alta",'Mapa de Riesgos'!$AA$56="Catastrófico"),CONCATENATE("R8C",'Mapa de Riesgos'!$O$56),"")</f>
        <v/>
      </c>
      <c r="AK13" s="256" t="str">
        <f aca="false">IF(AND('Mapa de Riesgos'!$Y$57="Muy Alta",'Mapa de Riesgos'!$AA$57="Catastrófico"),CONCATENATE("R8C",'Mapa de Riesgos'!$O$57),"")</f>
        <v/>
      </c>
      <c r="AL13" s="256" t="str">
        <f aca="false">IF(AND('Mapa de Riesgos'!$Y$58="Muy Alta",'Mapa de Riesgos'!$AA$58="Catastrófico"),CONCATENATE("R8C",'Mapa de Riesgos'!$O$58),"")</f>
        <v/>
      </c>
      <c r="AM13" s="257" t="str">
        <f aca="false">IF(AND('Mapa de Riesgos'!$Y$59="Muy Alta",'Mapa de Riesgos'!$AA$59="Catastrófico"),CONCATENATE("R8C",'Mapa de Riesgos'!$O$59),"")</f>
        <v/>
      </c>
      <c r="AN13" s="1"/>
      <c r="AO13" s="251"/>
      <c r="AP13" s="251"/>
      <c r="AQ13" s="251"/>
      <c r="AR13" s="251"/>
      <c r="AS13" s="251"/>
      <c r="AT13" s="25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row>
    <row r="14" customFormat="false" ht="15" hidden="false" customHeight="true" outlineLevel="0" collapsed="false">
      <c r="A14" s="1"/>
      <c r="B14" s="199"/>
      <c r="C14" s="199"/>
      <c r="D14" s="199"/>
      <c r="E14" s="244"/>
      <c r="F14" s="244"/>
      <c r="G14" s="244"/>
      <c r="H14" s="244"/>
      <c r="I14" s="244"/>
      <c r="J14" s="252" t="str">
        <f aca="false">IF(AND('Mapa de Riesgos'!$Y$60="Muy Alta",'Mapa de Riesgos'!$AA$60="Leve"),CONCATENATE("R9C",'Mapa de Riesgos'!$O$60),"")</f>
        <v/>
      </c>
      <c r="K14" s="253" t="str">
        <f aca="false">IF(AND('Mapa de Riesgos'!$Y$61="Muy Alta",'Mapa de Riesgos'!$AA$61="Leve"),CONCATENATE("R9C",'Mapa de Riesgos'!$O$61),"")</f>
        <v/>
      </c>
      <c r="L14" s="258" t="str">
        <f aca="false">IF(AND('Mapa de Riesgos'!$Y$62="Muy Alta",'Mapa de Riesgos'!$AA$62="Leve"),CONCATENATE("R9C",'Mapa de Riesgos'!$O$62),"")</f>
        <v/>
      </c>
      <c r="M14" s="258" t="str">
        <f aca="false">IF(AND('Mapa de Riesgos'!$Y$63="Muy Alta",'Mapa de Riesgos'!$AA$63="Leve"),CONCATENATE("R9C",'Mapa de Riesgos'!$O$63),"")</f>
        <v/>
      </c>
      <c r="N14" s="258" t="str">
        <f aca="false">IF(AND('Mapa de Riesgos'!$Y$64="Muy Alta",'Mapa de Riesgos'!$AA$64="Leve"),CONCATENATE("R9C",'Mapa de Riesgos'!$O$64),"")</f>
        <v/>
      </c>
      <c r="O14" s="254" t="str">
        <f aca="false">IF(AND('Mapa de Riesgos'!$Y$65="Muy Alta",'Mapa de Riesgos'!$AA$65="Leve"),CONCATENATE("R9C",'Mapa de Riesgos'!$O$65),"")</f>
        <v/>
      </c>
      <c r="P14" s="252" t="str">
        <f aca="false">IF(AND('Mapa de Riesgos'!$Y$60="Muy Alta",'Mapa de Riesgos'!$AA$60="Menor"),CONCATENATE("R9C",'Mapa de Riesgos'!$O$60),"")</f>
        <v/>
      </c>
      <c r="Q14" s="253" t="str">
        <f aca="false">IF(AND('Mapa de Riesgos'!$Y$61="Muy Alta",'Mapa de Riesgos'!$AA$61="Menor"),CONCATENATE("R9C",'Mapa de Riesgos'!$O$61),"")</f>
        <v/>
      </c>
      <c r="R14" s="258" t="str">
        <f aca="false">IF(AND('Mapa de Riesgos'!$Y$62="Muy Alta",'Mapa de Riesgos'!$AA$62="Menor"),CONCATENATE("R9C",'Mapa de Riesgos'!$O$62),"")</f>
        <v/>
      </c>
      <c r="S14" s="258" t="str">
        <f aca="false">IF(AND('Mapa de Riesgos'!$Y$63="Muy Alta",'Mapa de Riesgos'!$AA$63="Menor"),CONCATENATE("R9C",'Mapa de Riesgos'!$O$63),"")</f>
        <v/>
      </c>
      <c r="T14" s="258" t="str">
        <f aca="false">IF(AND('Mapa de Riesgos'!$Y$64="Muy Alta",'Mapa de Riesgos'!$AA$64="Menor"),CONCATENATE("R9C",'Mapa de Riesgos'!$O$64),"")</f>
        <v/>
      </c>
      <c r="U14" s="254" t="str">
        <f aca="false">IF(AND('Mapa de Riesgos'!$Y$65="Muy Alta",'Mapa de Riesgos'!$AA$65="Menor"),CONCATENATE("R9C",'Mapa de Riesgos'!$O$65),"")</f>
        <v/>
      </c>
      <c r="V14" s="252" t="str">
        <f aca="false">IF(AND('Mapa de Riesgos'!$Y$60="Muy Alta",'Mapa de Riesgos'!$AA$60="Moderado"),CONCATENATE("R9C",'Mapa de Riesgos'!$O$60),"")</f>
        <v/>
      </c>
      <c r="W14" s="253" t="str">
        <f aca="false">IF(AND('Mapa de Riesgos'!$Y$61="Muy Alta",'Mapa de Riesgos'!$AA$61="Moderado"),CONCATENATE("R9C",'Mapa de Riesgos'!$O$61),"")</f>
        <v/>
      </c>
      <c r="X14" s="258" t="str">
        <f aca="false">IF(AND('Mapa de Riesgos'!$Y$62="Muy Alta",'Mapa de Riesgos'!$AA$62="Moderado"),CONCATENATE("R9C",'Mapa de Riesgos'!$O$62),"")</f>
        <v/>
      </c>
      <c r="Y14" s="258" t="str">
        <f aca="false">IF(AND('Mapa de Riesgos'!$Y$63="Muy Alta",'Mapa de Riesgos'!$AA$63="Moderado"),CONCATENATE("R9C",'Mapa de Riesgos'!$O$63),"")</f>
        <v/>
      </c>
      <c r="Z14" s="258" t="str">
        <f aca="false">IF(AND('Mapa de Riesgos'!$Y$64="Muy Alta",'Mapa de Riesgos'!$AA$64="Moderado"),CONCATENATE("R9C",'Mapa de Riesgos'!$O$64),"")</f>
        <v/>
      </c>
      <c r="AA14" s="254" t="str">
        <f aca="false">IF(AND('Mapa de Riesgos'!$Y$65="Muy Alta",'Mapa de Riesgos'!$AA$65="Moderado"),CONCATENATE("R9C",'Mapa de Riesgos'!$O$65),"")</f>
        <v/>
      </c>
      <c r="AB14" s="252" t="str">
        <f aca="false">IF(AND('Mapa de Riesgos'!$Y$60="Muy Alta",'Mapa de Riesgos'!$AA$60="Mayor"),CONCATENATE("R9C",'Mapa de Riesgos'!$O$60),"")</f>
        <v/>
      </c>
      <c r="AC14" s="253" t="str">
        <f aca="false">IF(AND('Mapa de Riesgos'!$Y$61="Muy Alta",'Mapa de Riesgos'!$AA$61="Mayor"),CONCATENATE("R9C",'Mapa de Riesgos'!$O$61),"")</f>
        <v/>
      </c>
      <c r="AD14" s="258" t="str">
        <f aca="false">IF(AND('Mapa de Riesgos'!$Y$62="Muy Alta",'Mapa de Riesgos'!$AA$62="Mayor"),CONCATENATE("R9C",'Mapa de Riesgos'!$O$62),"")</f>
        <v/>
      </c>
      <c r="AE14" s="258" t="str">
        <f aca="false">IF(AND('Mapa de Riesgos'!$Y$63="Muy Alta",'Mapa de Riesgos'!$AA$63="Mayor"),CONCATENATE("R9C",'Mapa de Riesgos'!$O$63),"")</f>
        <v/>
      </c>
      <c r="AF14" s="258" t="str">
        <f aca="false">IF(AND('Mapa de Riesgos'!$Y$64="Muy Alta",'Mapa de Riesgos'!$AA$64="Mayor"),CONCATENATE("R9C",'Mapa de Riesgos'!$O$64),"")</f>
        <v/>
      </c>
      <c r="AG14" s="254" t="str">
        <f aca="false">IF(AND('Mapa de Riesgos'!$Y$65="Muy Alta",'Mapa de Riesgos'!$AA$65="Mayor"),CONCATENATE("R9C",'Mapa de Riesgos'!$O$65),"")</f>
        <v/>
      </c>
      <c r="AH14" s="255" t="str">
        <f aca="false">IF(AND('Mapa de Riesgos'!$Y$60="Muy Alta",'Mapa de Riesgos'!$AA$60="Catastrófico"),CONCATENATE("R9C",'Mapa de Riesgos'!$O$60),"")</f>
        <v/>
      </c>
      <c r="AI14" s="256" t="str">
        <f aca="false">IF(AND('Mapa de Riesgos'!$Y$61="Muy Alta",'Mapa de Riesgos'!$AA$61="Catastrófico"),CONCATENATE("R9C",'Mapa de Riesgos'!$O$61),"")</f>
        <v/>
      </c>
      <c r="AJ14" s="256" t="str">
        <f aca="false">IF(AND('Mapa de Riesgos'!$Y$62="Muy Alta",'Mapa de Riesgos'!$AA$62="Catastrófico"),CONCATENATE("R9C",'Mapa de Riesgos'!$O$62),"")</f>
        <v/>
      </c>
      <c r="AK14" s="256" t="str">
        <f aca="false">IF(AND('Mapa de Riesgos'!$Y$63="Muy Alta",'Mapa de Riesgos'!$AA$63="Catastrófico"),CONCATENATE("R9C",'Mapa de Riesgos'!$O$63),"")</f>
        <v/>
      </c>
      <c r="AL14" s="256" t="str">
        <f aca="false">IF(AND('Mapa de Riesgos'!$Y$64="Muy Alta",'Mapa de Riesgos'!$AA$64="Catastrófico"),CONCATENATE("R9C",'Mapa de Riesgos'!$O$64),"")</f>
        <v/>
      </c>
      <c r="AM14" s="257" t="str">
        <f aca="false">IF(AND('Mapa de Riesgos'!$Y$65="Muy Alta",'Mapa de Riesgos'!$AA$65="Catastrófico"),CONCATENATE("R9C",'Mapa de Riesgos'!$O$65),"")</f>
        <v/>
      </c>
      <c r="AN14" s="1"/>
      <c r="AO14" s="251"/>
      <c r="AP14" s="251"/>
      <c r="AQ14" s="251"/>
      <c r="AR14" s="251"/>
      <c r="AS14" s="251"/>
      <c r="AT14" s="25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row>
    <row r="15" customFormat="false" ht="15.75" hidden="false" customHeight="true" outlineLevel="0" collapsed="false">
      <c r="A15" s="1"/>
      <c r="B15" s="199"/>
      <c r="C15" s="199"/>
      <c r="D15" s="199"/>
      <c r="E15" s="244"/>
      <c r="F15" s="244"/>
      <c r="G15" s="244"/>
      <c r="H15" s="244"/>
      <c r="I15" s="244"/>
      <c r="J15" s="259" t="str">
        <f aca="false">IF(AND('Mapa de Riesgos'!$Y$66="Muy Alta",'Mapa de Riesgos'!$AA$66="Leve"),CONCATENATE("R10C",'Mapa de Riesgos'!$O$66),"")</f>
        <v/>
      </c>
      <c r="K15" s="260" t="str">
        <f aca="false">IF(AND('Mapa de Riesgos'!$Y$67="Muy Alta",'Mapa de Riesgos'!$AA$67="Leve"),CONCATENATE("R10C",'Mapa de Riesgos'!$O$67),"")</f>
        <v/>
      </c>
      <c r="L15" s="260" t="str">
        <f aca="false">IF(AND('Mapa de Riesgos'!$Y$68="Muy Alta",'Mapa de Riesgos'!$AA$68="Leve"),CONCATENATE("R10C",'Mapa de Riesgos'!$O$68),"")</f>
        <v/>
      </c>
      <c r="M15" s="260" t="str">
        <f aca="false">IF(AND('Mapa de Riesgos'!$Y$69="Muy Alta",'Mapa de Riesgos'!$AA$69="Leve"),CONCATENATE("R10C",'Mapa de Riesgos'!$O$69),"")</f>
        <v/>
      </c>
      <c r="N15" s="260" t="str">
        <f aca="false">IF(AND('Mapa de Riesgos'!$Y$70="Muy Alta",'Mapa de Riesgos'!$AA$70="Leve"),CONCATENATE("R10C",'Mapa de Riesgos'!$O$70),"")</f>
        <v/>
      </c>
      <c r="O15" s="261" t="str">
        <f aca="false">IF(AND('Mapa de Riesgos'!$Y$71="Muy Alta",'Mapa de Riesgos'!$AA$71="Leve"),CONCATENATE("R10C",'Mapa de Riesgos'!$O$71),"")</f>
        <v/>
      </c>
      <c r="P15" s="252" t="str">
        <f aca="false">IF(AND('Mapa de Riesgos'!$Y$66="Muy Alta",'Mapa de Riesgos'!$AA$66="Menor"),CONCATENATE("R10C",'Mapa de Riesgos'!$O$66),"")</f>
        <v/>
      </c>
      <c r="Q15" s="253" t="str">
        <f aca="false">IF(AND('Mapa de Riesgos'!$Y$67="Muy Alta",'Mapa de Riesgos'!$AA$67="Menor"),CONCATENATE("R10C",'Mapa de Riesgos'!$O$67),"")</f>
        <v/>
      </c>
      <c r="R15" s="253" t="str">
        <f aca="false">IF(AND('Mapa de Riesgos'!$Y$68="Muy Alta",'Mapa de Riesgos'!$AA$68="Menor"),CONCATENATE("R10C",'Mapa de Riesgos'!$O$68),"")</f>
        <v/>
      </c>
      <c r="S15" s="253" t="str">
        <f aca="false">IF(AND('Mapa de Riesgos'!$Y$69="Muy Alta",'Mapa de Riesgos'!$AA$69="Menor"),CONCATENATE("R10C",'Mapa de Riesgos'!$O$69),"")</f>
        <v/>
      </c>
      <c r="T15" s="253" t="str">
        <f aca="false">IF(AND('Mapa de Riesgos'!$Y$70="Muy Alta",'Mapa de Riesgos'!$AA$70="Menor"),CONCATENATE("R10C",'Mapa de Riesgos'!$O$70),"")</f>
        <v/>
      </c>
      <c r="U15" s="254" t="str">
        <f aca="false">IF(AND('Mapa de Riesgos'!$Y$71="Muy Alta",'Mapa de Riesgos'!$AA$71="Menor"),CONCATENATE("R10C",'Mapa de Riesgos'!$O$71),"")</f>
        <v/>
      </c>
      <c r="V15" s="259" t="str">
        <f aca="false">IF(AND('Mapa de Riesgos'!$Y$66="Muy Alta",'Mapa de Riesgos'!$AA$66="Moderado"),CONCATENATE("R10C",'Mapa de Riesgos'!$O$66),"")</f>
        <v/>
      </c>
      <c r="W15" s="260" t="str">
        <f aca="false">IF(AND('Mapa de Riesgos'!$Y$67="Muy Alta",'Mapa de Riesgos'!$AA$67="Moderado"),CONCATENATE("R10C",'Mapa de Riesgos'!$O$67),"")</f>
        <v/>
      </c>
      <c r="X15" s="260" t="str">
        <f aca="false">IF(AND('Mapa de Riesgos'!$Y$68="Muy Alta",'Mapa de Riesgos'!$AA$68="Moderado"),CONCATENATE("R10C",'Mapa de Riesgos'!$O$68),"")</f>
        <v/>
      </c>
      <c r="Y15" s="260" t="str">
        <f aca="false">IF(AND('Mapa de Riesgos'!$Y$69="Muy Alta",'Mapa de Riesgos'!$AA$69="Moderado"),CONCATENATE("R10C",'Mapa de Riesgos'!$O$69),"")</f>
        <v/>
      </c>
      <c r="Z15" s="260" t="str">
        <f aca="false">IF(AND('Mapa de Riesgos'!$Y$70="Muy Alta",'Mapa de Riesgos'!$AA$70="Moderado"),CONCATENATE("R10C",'Mapa de Riesgos'!$O$70),"")</f>
        <v/>
      </c>
      <c r="AA15" s="261" t="str">
        <f aca="false">IF(AND('Mapa de Riesgos'!$Y$71="Muy Alta",'Mapa de Riesgos'!$AA$71="Moderado"),CONCATENATE("R10C",'Mapa de Riesgos'!$O$71),"")</f>
        <v/>
      </c>
      <c r="AB15" s="252" t="str">
        <f aca="false">IF(AND('Mapa de Riesgos'!$Y$66="Muy Alta",'Mapa de Riesgos'!$AA$66="Mayor"),CONCATENATE("R10C",'Mapa de Riesgos'!$O$66),"")</f>
        <v/>
      </c>
      <c r="AC15" s="253" t="str">
        <f aca="false">IF(AND('Mapa de Riesgos'!$Y$67="Muy Alta",'Mapa de Riesgos'!$AA$67="Mayor"),CONCATENATE("R10C",'Mapa de Riesgos'!$O$67),"")</f>
        <v/>
      </c>
      <c r="AD15" s="253" t="str">
        <f aca="false">IF(AND('Mapa de Riesgos'!$Y$68="Muy Alta",'Mapa de Riesgos'!$AA$68="Mayor"),CONCATENATE("R10C",'Mapa de Riesgos'!$O$68),"")</f>
        <v/>
      </c>
      <c r="AE15" s="253" t="str">
        <f aca="false">IF(AND('Mapa de Riesgos'!$Y$69="Muy Alta",'Mapa de Riesgos'!$AA$69="Mayor"),CONCATENATE("R10C",'Mapa de Riesgos'!$O$69),"")</f>
        <v/>
      </c>
      <c r="AF15" s="253" t="str">
        <f aca="false">IF(AND('Mapa de Riesgos'!$Y$70="Muy Alta",'Mapa de Riesgos'!$AA$70="Mayor"),CONCATENATE("R10C",'Mapa de Riesgos'!$O$70),"")</f>
        <v/>
      </c>
      <c r="AG15" s="254" t="str">
        <f aca="false">IF(AND('Mapa de Riesgos'!$Y$71="Muy Alta",'Mapa de Riesgos'!$AA$71="Mayor"),CONCATENATE("R10C",'Mapa de Riesgos'!$O$71),"")</f>
        <v/>
      </c>
      <c r="AH15" s="262" t="str">
        <f aca="false">IF(AND('Mapa de Riesgos'!$Y$66="Muy Alta",'Mapa de Riesgos'!$AA$66="Catastrófico"),CONCATENATE("R10C",'Mapa de Riesgos'!$O$66),"")</f>
        <v/>
      </c>
      <c r="AI15" s="263" t="str">
        <f aca="false">IF(AND('Mapa de Riesgos'!$Y$67="Muy Alta",'Mapa de Riesgos'!$AA$67="Catastrófico"),CONCATENATE("R10C",'Mapa de Riesgos'!$O$67),"")</f>
        <v/>
      </c>
      <c r="AJ15" s="263" t="str">
        <f aca="false">IF(AND('Mapa de Riesgos'!$Y$68="Muy Alta",'Mapa de Riesgos'!$AA$68="Catastrófico"),CONCATENATE("R10C",'Mapa de Riesgos'!$O$68),"")</f>
        <v/>
      </c>
      <c r="AK15" s="263" t="str">
        <f aca="false">IF(AND('Mapa de Riesgos'!$Y$69="Muy Alta",'Mapa de Riesgos'!$AA$69="Catastrófico"),CONCATENATE("R10C",'Mapa de Riesgos'!$O$69),"")</f>
        <v/>
      </c>
      <c r="AL15" s="263" t="str">
        <f aca="false">IF(AND('Mapa de Riesgos'!$Y$70="Muy Alta",'Mapa de Riesgos'!$AA$70="Catastrófico"),CONCATENATE("R10C",'Mapa de Riesgos'!$O$70),"")</f>
        <v/>
      </c>
      <c r="AM15" s="264" t="str">
        <f aca="false">IF(AND('Mapa de Riesgos'!$Y$71="Muy Alta",'Mapa de Riesgos'!$AA$71="Catastrófico"),CONCATENATE("R10C",'Mapa de Riesgos'!$O$71),"")</f>
        <v/>
      </c>
      <c r="AN15" s="1"/>
      <c r="AO15" s="251"/>
      <c r="AP15" s="251"/>
      <c r="AQ15" s="251"/>
      <c r="AR15" s="251"/>
      <c r="AS15" s="251"/>
      <c r="AT15" s="25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row>
    <row r="16" customFormat="false" ht="15" hidden="false" customHeight="true" outlineLevel="0" collapsed="false">
      <c r="A16" s="1"/>
      <c r="B16" s="199"/>
      <c r="C16" s="199"/>
      <c r="D16" s="199"/>
      <c r="E16" s="265" t="s">
        <v>180</v>
      </c>
      <c r="F16" s="265"/>
      <c r="G16" s="265"/>
      <c r="H16" s="265"/>
      <c r="I16" s="265"/>
      <c r="J16" s="266" t="str">
        <f aca="false">IF(AND('Mapa de Riesgos'!$Y$12="Alta",'Mapa de Riesgos'!$AA$12="Leve"),CONCATENATE("R1C",'Mapa de Riesgos'!$O$12),"")</f>
        <v/>
      </c>
      <c r="K16" s="267" t="str">
        <f aca="false">IF(AND('Mapa de Riesgos'!$Y$13="Alta",'Mapa de Riesgos'!$AA$13="Leve"),CONCATENATE("R1C",'Mapa de Riesgos'!$O$13),"")</f>
        <v/>
      </c>
      <c r="L16" s="267" t="str">
        <f aca="false">IF(AND('Mapa de Riesgos'!$Y$14="Alta",'Mapa de Riesgos'!$AA$14="Leve"),CONCATENATE("R1C",'Mapa de Riesgos'!$O$14),"")</f>
        <v/>
      </c>
      <c r="M16" s="267" t="str">
        <f aca="false">IF(AND('Mapa de Riesgos'!$Y$15="Alta",'Mapa de Riesgos'!$AA$15="Leve"),CONCATENATE("R1C",'Mapa de Riesgos'!$O$15),"")</f>
        <v/>
      </c>
      <c r="N16" s="267" t="str">
        <f aca="false">IF(AND('Mapa de Riesgos'!$Y$16="Alta",'Mapa de Riesgos'!$AA$16="Leve"),CONCATENATE("R1C",'Mapa de Riesgos'!$O$16),"")</f>
        <v/>
      </c>
      <c r="O16" s="268" t="str">
        <f aca="false">IF(AND('Mapa de Riesgos'!$Y$17="Alta",'Mapa de Riesgos'!$AA$17="Leve"),CONCATENATE("R1C",'Mapa de Riesgos'!$O$17),"")</f>
        <v/>
      </c>
      <c r="P16" s="266" t="str">
        <f aca="false">IF(AND('Mapa de Riesgos'!$Y$12="Alta",'Mapa de Riesgos'!$AA$12="Menor"),CONCATENATE("R1C",'Mapa de Riesgos'!$O$12),"")</f>
        <v/>
      </c>
      <c r="Q16" s="267" t="str">
        <f aca="false">IF(AND('Mapa de Riesgos'!$Y$13="Alta",'Mapa de Riesgos'!$AA$13="Menor"),CONCATENATE("R1C",'Mapa de Riesgos'!$O$13),"")</f>
        <v/>
      </c>
      <c r="R16" s="267" t="str">
        <f aca="false">IF(AND('Mapa de Riesgos'!$Y$14="Alta",'Mapa de Riesgos'!$AA$14="Menor"),CONCATENATE("R1C",'Mapa de Riesgos'!$O$14),"")</f>
        <v/>
      </c>
      <c r="S16" s="267" t="str">
        <f aca="false">IF(AND('Mapa de Riesgos'!$Y$15="Alta",'Mapa de Riesgos'!$AA$15="Menor"),CONCATENATE("R1C",'Mapa de Riesgos'!$O$15),"")</f>
        <v/>
      </c>
      <c r="T16" s="267" t="str">
        <f aca="false">IF(AND('Mapa de Riesgos'!$Y$16="Alta",'Mapa de Riesgos'!$AA$16="Menor"),CONCATENATE("R1C",'Mapa de Riesgos'!$O$16),"")</f>
        <v/>
      </c>
      <c r="U16" s="268" t="str">
        <f aca="false">IF(AND('Mapa de Riesgos'!$Y$17="Alta",'Mapa de Riesgos'!$AA$17="Menor"),CONCATENATE("R1C",'Mapa de Riesgos'!$O$17),"")</f>
        <v/>
      </c>
      <c r="V16" s="245" t="str">
        <f aca="false">IF(AND('Mapa de Riesgos'!$Y$12="Alta",'Mapa de Riesgos'!$AA$12="Moderado"),CONCATENATE("R1C",'Mapa de Riesgos'!$O$12),"")</f>
        <v/>
      </c>
      <c r="W16" s="246" t="str">
        <f aca="false">IF(AND('Mapa de Riesgos'!$Y$13="Alta",'Mapa de Riesgos'!$AA$13="Moderado"),CONCATENATE("R1C",'Mapa de Riesgos'!$O$13),"")</f>
        <v/>
      </c>
      <c r="X16" s="246" t="str">
        <f aca="false">IF(AND('Mapa de Riesgos'!$Y$14="Alta",'Mapa de Riesgos'!$AA$14="Moderado"),CONCATENATE("R1C",'Mapa de Riesgos'!$O$14),"")</f>
        <v/>
      </c>
      <c r="Y16" s="246" t="str">
        <f aca="false">IF(AND('Mapa de Riesgos'!$Y$15="Alta",'Mapa de Riesgos'!$AA$15="Moderado"),CONCATENATE("R1C",'Mapa de Riesgos'!$O$15),"")</f>
        <v/>
      </c>
      <c r="Z16" s="246" t="str">
        <f aca="false">IF(AND('Mapa de Riesgos'!$Y$16="Alta",'Mapa de Riesgos'!$AA$16="Moderado"),CONCATENATE("R1C",'Mapa de Riesgos'!$O$16),"")</f>
        <v/>
      </c>
      <c r="AA16" s="247" t="str">
        <f aca="false">IF(AND('Mapa de Riesgos'!$Y$17="Alta",'Mapa de Riesgos'!$AA$17="Moderado"),CONCATENATE("R1C",'Mapa de Riesgos'!$O$17),"")</f>
        <v/>
      </c>
      <c r="AB16" s="245" t="str">
        <f aca="false">IF(AND('Mapa de Riesgos'!$Y$12="Alta",'Mapa de Riesgos'!$AA$12="Mayor"),CONCATENATE("R1C",'Mapa de Riesgos'!$O$12),"")</f>
        <v/>
      </c>
      <c r="AC16" s="246" t="str">
        <f aca="false">IF(AND('Mapa de Riesgos'!$Y$13="Alta",'Mapa de Riesgos'!$AA$13="Mayor"),CONCATENATE("R1C",'Mapa de Riesgos'!$O$13),"")</f>
        <v/>
      </c>
      <c r="AD16" s="246" t="str">
        <f aca="false">IF(AND('Mapa de Riesgos'!$Y$14="Alta",'Mapa de Riesgos'!$AA$14="Mayor"),CONCATENATE("R1C",'Mapa de Riesgos'!$O$14),"")</f>
        <v/>
      </c>
      <c r="AE16" s="246" t="str">
        <f aca="false">IF(AND('Mapa de Riesgos'!$Y$15="Alta",'Mapa de Riesgos'!$AA$15="Mayor"),CONCATENATE("R1C",'Mapa de Riesgos'!$O$15),"")</f>
        <v/>
      </c>
      <c r="AF16" s="246" t="str">
        <f aca="false">IF(AND('Mapa de Riesgos'!$Y$16="Alta",'Mapa de Riesgos'!$AA$16="Mayor"),CONCATENATE("R1C",'Mapa de Riesgos'!$O$16),"")</f>
        <v/>
      </c>
      <c r="AG16" s="247" t="str">
        <f aca="false">IF(AND('Mapa de Riesgos'!$Y$17="Alta",'Mapa de Riesgos'!$AA$17="Mayor"),CONCATENATE("R1C",'Mapa de Riesgos'!$O$17),"")</f>
        <v/>
      </c>
      <c r="AH16" s="248" t="str">
        <f aca="false">IF(AND('Mapa de Riesgos'!$Y$12="Alta",'Mapa de Riesgos'!$AA$12="Catastrófico"),CONCATENATE("R1C",'Mapa de Riesgos'!$O$12),"")</f>
        <v/>
      </c>
      <c r="AI16" s="249" t="str">
        <f aca="false">IF(AND('Mapa de Riesgos'!$Y$13="Alta",'Mapa de Riesgos'!$AA$13="Catastrófico"),CONCATENATE("R1C",'Mapa de Riesgos'!$O$13),"")</f>
        <v/>
      </c>
      <c r="AJ16" s="249" t="str">
        <f aca="false">IF(AND('Mapa de Riesgos'!$Y$14="Alta",'Mapa de Riesgos'!$AA$14="Catastrófico"),CONCATENATE("R1C",'Mapa de Riesgos'!$O$14),"")</f>
        <v/>
      </c>
      <c r="AK16" s="249" t="str">
        <f aca="false">IF(AND('Mapa de Riesgos'!$Y$15="Alta",'Mapa de Riesgos'!$AA$15="Catastrófico"),CONCATENATE("R1C",'Mapa de Riesgos'!$O$15),"")</f>
        <v/>
      </c>
      <c r="AL16" s="249" t="str">
        <f aca="false">IF(AND('Mapa de Riesgos'!$Y$16="Alta",'Mapa de Riesgos'!$AA$16="Catastrófico"),CONCATENATE("R1C",'Mapa de Riesgos'!$O$16),"")</f>
        <v/>
      </c>
      <c r="AM16" s="250" t="str">
        <f aca="false">IF(AND('Mapa de Riesgos'!$Y$17="Alta",'Mapa de Riesgos'!$AA$17="Catastrófico"),CONCATENATE("R1C",'Mapa de Riesgos'!$O$17),"")</f>
        <v/>
      </c>
      <c r="AN16" s="1"/>
      <c r="AO16" s="269" t="s">
        <v>181</v>
      </c>
      <c r="AP16" s="269"/>
      <c r="AQ16" s="269"/>
      <c r="AR16" s="269"/>
      <c r="AS16" s="269"/>
      <c r="AT16" s="269"/>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row>
    <row r="17" customFormat="false" ht="15" hidden="false" customHeight="true" outlineLevel="0" collapsed="false">
      <c r="A17" s="1"/>
      <c r="B17" s="199"/>
      <c r="C17" s="199"/>
      <c r="D17" s="199"/>
      <c r="E17" s="265"/>
      <c r="F17" s="265"/>
      <c r="G17" s="265"/>
      <c r="H17" s="265"/>
      <c r="I17" s="265"/>
      <c r="J17" s="270" t="str">
        <f aca="false">IF(AND('Mapa de Riesgos'!$Y$18="Alta",'Mapa de Riesgos'!$AA$18="Leve"),CONCATENATE("R2C",'Mapa de Riesgos'!$O$18),"")</f>
        <v/>
      </c>
      <c r="K17" s="271" t="str">
        <f aca="false">IF(AND('Mapa de Riesgos'!$Y$19="Alta",'Mapa de Riesgos'!$AA$19="Leve"),CONCATENATE("R2C",'Mapa de Riesgos'!$O$19),"")</f>
        <v/>
      </c>
      <c r="L17" s="271" t="str">
        <f aca="false">IF(AND('Mapa de Riesgos'!$Y$20="Alta",'Mapa de Riesgos'!$AA$20="Leve"),CONCATENATE("R2C",'Mapa de Riesgos'!$O$20),"")</f>
        <v/>
      </c>
      <c r="M17" s="271" t="str">
        <f aca="false">IF(AND('Mapa de Riesgos'!$Y$21="Alta",'Mapa de Riesgos'!$AA$21="Leve"),CONCATENATE("R2C",'Mapa de Riesgos'!$O$21),"")</f>
        <v/>
      </c>
      <c r="N17" s="271" t="str">
        <f aca="false">IF(AND('Mapa de Riesgos'!$Y$22="Alta",'Mapa de Riesgos'!$AA$22="Leve"),CONCATENATE("R2C",'Mapa de Riesgos'!$O$22),"")</f>
        <v/>
      </c>
      <c r="O17" s="272" t="str">
        <f aca="false">IF(AND('Mapa de Riesgos'!$Y$23="Alta",'Mapa de Riesgos'!$AA$23="Leve"),CONCATENATE("R2C",'Mapa de Riesgos'!$O$23),"")</f>
        <v/>
      </c>
      <c r="P17" s="270" t="str">
        <f aca="false">IF(AND('Mapa de Riesgos'!$Y$18="Alta",'Mapa de Riesgos'!$AA$18="Menor"),CONCATENATE("R2C",'Mapa de Riesgos'!$O$18),"")</f>
        <v/>
      </c>
      <c r="Q17" s="271" t="str">
        <f aca="false">IF(AND('Mapa de Riesgos'!$Y$19="Alta",'Mapa de Riesgos'!$AA$19="Menor"),CONCATENATE("R2C",'Mapa de Riesgos'!$O$19),"")</f>
        <v/>
      </c>
      <c r="R17" s="271" t="str">
        <f aca="false">IF(AND('Mapa de Riesgos'!$Y$20="Alta",'Mapa de Riesgos'!$AA$20="Menor"),CONCATENATE("R2C",'Mapa de Riesgos'!$O$20),"")</f>
        <v/>
      </c>
      <c r="S17" s="271" t="str">
        <f aca="false">IF(AND('Mapa de Riesgos'!$Y$21="Alta",'Mapa de Riesgos'!$AA$21="Menor"),CONCATENATE("R2C",'Mapa de Riesgos'!$O$21),"")</f>
        <v/>
      </c>
      <c r="T17" s="271" t="str">
        <f aca="false">IF(AND('Mapa de Riesgos'!$Y$22="Alta",'Mapa de Riesgos'!$AA$22="Menor"),CONCATENATE("R2C",'Mapa de Riesgos'!$O$22),"")</f>
        <v/>
      </c>
      <c r="U17" s="272" t="str">
        <f aca="false">IF(AND('Mapa de Riesgos'!$Y$23="Alta",'Mapa de Riesgos'!$AA$23="Menor"),CONCATENATE("R2C",'Mapa de Riesgos'!$O$23),"")</f>
        <v/>
      </c>
      <c r="V17" s="252" t="str">
        <f aca="false">IF(AND('Mapa de Riesgos'!$Y$18="Alta",'Mapa de Riesgos'!$AA$18="Moderado"),CONCATENATE("R2C",'Mapa de Riesgos'!$O$18),"")</f>
        <v/>
      </c>
      <c r="W17" s="253" t="str">
        <f aca="false">IF(AND('Mapa de Riesgos'!$Y$19="Alta",'Mapa de Riesgos'!$AA$19="Moderado"),CONCATENATE("R2C",'Mapa de Riesgos'!$O$19),"")</f>
        <v/>
      </c>
      <c r="X17" s="253" t="str">
        <f aca="false">IF(AND('Mapa de Riesgos'!$Y$20="Alta",'Mapa de Riesgos'!$AA$20="Moderado"),CONCATENATE("R2C",'Mapa de Riesgos'!$O$20),"")</f>
        <v/>
      </c>
      <c r="Y17" s="253" t="str">
        <f aca="false">IF(AND('Mapa de Riesgos'!$Y$21="Alta",'Mapa de Riesgos'!$AA$21="Moderado"),CONCATENATE("R2C",'Mapa de Riesgos'!$O$21),"")</f>
        <v/>
      </c>
      <c r="Z17" s="253" t="str">
        <f aca="false">IF(AND('Mapa de Riesgos'!$Y$22="Alta",'Mapa de Riesgos'!$AA$22="Moderado"),CONCATENATE("R2C",'Mapa de Riesgos'!$O$22),"")</f>
        <v/>
      </c>
      <c r="AA17" s="254" t="str">
        <f aca="false">IF(AND('Mapa de Riesgos'!$Y$23="Alta",'Mapa de Riesgos'!$AA$23="Moderado"),CONCATENATE("R2C",'Mapa de Riesgos'!$O$23),"")</f>
        <v/>
      </c>
      <c r="AB17" s="252" t="str">
        <f aca="false">IF(AND('Mapa de Riesgos'!$Y$18="Alta",'Mapa de Riesgos'!$AA$18="Mayor"),CONCATENATE("R2C",'Mapa de Riesgos'!$O$18),"")</f>
        <v/>
      </c>
      <c r="AC17" s="253" t="str">
        <f aca="false">IF(AND('Mapa de Riesgos'!$Y$19="Alta",'Mapa de Riesgos'!$AA$19="Mayor"),CONCATENATE("R2C",'Mapa de Riesgos'!$O$19),"")</f>
        <v/>
      </c>
      <c r="AD17" s="253" t="str">
        <f aca="false">IF(AND('Mapa de Riesgos'!$Y$20="Alta",'Mapa de Riesgos'!$AA$20="Mayor"),CONCATENATE("R2C",'Mapa de Riesgos'!$O$20),"")</f>
        <v/>
      </c>
      <c r="AE17" s="253" t="str">
        <f aca="false">IF(AND('Mapa de Riesgos'!$Y$21="Alta",'Mapa de Riesgos'!$AA$21="Mayor"),CONCATENATE("R2C",'Mapa de Riesgos'!$O$21),"")</f>
        <v/>
      </c>
      <c r="AF17" s="253" t="str">
        <f aca="false">IF(AND('Mapa de Riesgos'!$Y$22="Alta",'Mapa de Riesgos'!$AA$22="Mayor"),CONCATENATE("R2C",'Mapa de Riesgos'!$O$22),"")</f>
        <v/>
      </c>
      <c r="AG17" s="254" t="str">
        <f aca="false">IF(AND('Mapa de Riesgos'!$Y$23="Alta",'Mapa de Riesgos'!$AA$23="Mayor"),CONCATENATE("R2C",'Mapa de Riesgos'!$O$23),"")</f>
        <v/>
      </c>
      <c r="AH17" s="255" t="str">
        <f aca="false">IF(AND('Mapa de Riesgos'!$Y$18="Alta",'Mapa de Riesgos'!$AA$18="Catastrófico"),CONCATENATE("R2C",'Mapa de Riesgos'!$O$18),"")</f>
        <v/>
      </c>
      <c r="AI17" s="256" t="str">
        <f aca="false">IF(AND('Mapa de Riesgos'!$Y$19="Alta",'Mapa de Riesgos'!$AA$19="Catastrófico"),CONCATENATE("R2C",'Mapa de Riesgos'!$O$19),"")</f>
        <v/>
      </c>
      <c r="AJ17" s="256" t="str">
        <f aca="false">IF(AND('Mapa de Riesgos'!$Y$20="Alta",'Mapa de Riesgos'!$AA$20="Catastrófico"),CONCATENATE("R2C",'Mapa de Riesgos'!$O$20),"")</f>
        <v/>
      </c>
      <c r="AK17" s="256" t="str">
        <f aca="false">IF(AND('Mapa de Riesgos'!$Y$21="Alta",'Mapa de Riesgos'!$AA$21="Catastrófico"),CONCATENATE("R2C",'Mapa de Riesgos'!$O$21),"")</f>
        <v/>
      </c>
      <c r="AL17" s="256" t="str">
        <f aca="false">IF(AND('Mapa de Riesgos'!$Y$22="Alta",'Mapa de Riesgos'!$AA$22="Catastrófico"),CONCATENATE("R2C",'Mapa de Riesgos'!$O$22),"")</f>
        <v/>
      </c>
      <c r="AM17" s="257" t="str">
        <f aca="false">IF(AND('Mapa de Riesgos'!$Y$23="Alta",'Mapa de Riesgos'!$AA$23="Catastrófico"),CONCATENATE("R2C",'Mapa de Riesgos'!$O$23),"")</f>
        <v/>
      </c>
      <c r="AN17" s="1"/>
      <c r="AO17" s="269"/>
      <c r="AP17" s="269"/>
      <c r="AQ17" s="269"/>
      <c r="AR17" s="269"/>
      <c r="AS17" s="269"/>
      <c r="AT17" s="269"/>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row>
    <row r="18" customFormat="false" ht="15" hidden="false" customHeight="true" outlineLevel="0" collapsed="false">
      <c r="A18" s="1"/>
      <c r="B18" s="199"/>
      <c r="C18" s="199"/>
      <c r="D18" s="199"/>
      <c r="E18" s="265"/>
      <c r="F18" s="265"/>
      <c r="G18" s="265"/>
      <c r="H18" s="265"/>
      <c r="I18" s="265"/>
      <c r="J18" s="270" t="str">
        <f aca="false">IF(AND('Mapa de Riesgos'!$Y$24="Alta",'Mapa de Riesgos'!$AA$24="Leve"),CONCATENATE("R3C",'Mapa de Riesgos'!$O$24),"")</f>
        <v/>
      </c>
      <c r="K18" s="271" t="str">
        <f aca="false">IF(AND('Mapa de Riesgos'!$Y$25="Alta",'Mapa de Riesgos'!$AA$25="Leve"),CONCATENATE("R3C",'Mapa de Riesgos'!$O$25),"")</f>
        <v/>
      </c>
      <c r="L18" s="271" t="str">
        <f aca="false">IF(AND('Mapa de Riesgos'!$Y$26="Alta",'Mapa de Riesgos'!$AA$26="Leve"),CONCATENATE("R3C",'Mapa de Riesgos'!$O$26),"")</f>
        <v/>
      </c>
      <c r="M18" s="271" t="str">
        <f aca="false">IF(AND('Mapa de Riesgos'!$Y$27="Alta",'Mapa de Riesgos'!$AA$27="Leve"),CONCATENATE("R3C",'Mapa de Riesgos'!$O$27),"")</f>
        <v/>
      </c>
      <c r="N18" s="271" t="str">
        <f aca="false">IF(AND('Mapa de Riesgos'!$Y$28="Alta",'Mapa de Riesgos'!$AA$28="Leve"),CONCATENATE("R3C",'Mapa de Riesgos'!$O$28),"")</f>
        <v/>
      </c>
      <c r="O18" s="272" t="str">
        <f aca="false">IF(AND('Mapa de Riesgos'!$Y$29="Alta",'Mapa de Riesgos'!$AA$29="Leve"),CONCATENATE("R3C",'Mapa de Riesgos'!$O$29),"")</f>
        <v/>
      </c>
      <c r="P18" s="270" t="str">
        <f aca="false">IF(AND('Mapa de Riesgos'!$Y$24="Alta",'Mapa de Riesgos'!$AA$24="Menor"),CONCATENATE("R3C",'Mapa de Riesgos'!$O$24),"")</f>
        <v/>
      </c>
      <c r="Q18" s="271" t="str">
        <f aca="false">IF(AND('Mapa de Riesgos'!$Y$25="Alta",'Mapa de Riesgos'!$AA$25="Menor"),CONCATENATE("R3C",'Mapa de Riesgos'!$O$25),"")</f>
        <v/>
      </c>
      <c r="R18" s="271" t="str">
        <f aca="false">IF(AND('Mapa de Riesgos'!$Y$26="Alta",'Mapa de Riesgos'!$AA$26="Menor"),CONCATENATE("R3C",'Mapa de Riesgos'!$O$26),"")</f>
        <v/>
      </c>
      <c r="S18" s="271" t="str">
        <f aca="false">IF(AND('Mapa de Riesgos'!$Y$27="Alta",'Mapa de Riesgos'!$AA$27="Menor"),CONCATENATE("R3C",'Mapa de Riesgos'!$O$27),"")</f>
        <v/>
      </c>
      <c r="T18" s="271" t="str">
        <f aca="false">IF(AND('Mapa de Riesgos'!$Y$28="Alta",'Mapa de Riesgos'!$AA$28="Menor"),CONCATENATE("R3C",'Mapa de Riesgos'!$O$28),"")</f>
        <v/>
      </c>
      <c r="U18" s="272" t="str">
        <f aca="false">IF(AND('Mapa de Riesgos'!$Y$29="Alta",'Mapa de Riesgos'!$AA$29="Menor"),CONCATENATE("R3C",'Mapa de Riesgos'!$O$29),"")</f>
        <v/>
      </c>
      <c r="V18" s="252" t="str">
        <f aca="false">IF(AND('Mapa de Riesgos'!$Y$24="Alta",'Mapa de Riesgos'!$AA$24="Moderado"),CONCATENATE("R3C",'Mapa de Riesgos'!$O$24),"")</f>
        <v/>
      </c>
      <c r="W18" s="253" t="str">
        <f aca="false">IF(AND('Mapa de Riesgos'!$Y$25="Alta",'Mapa de Riesgos'!$AA$25="Moderado"),CONCATENATE("R3C",'Mapa de Riesgos'!$O$25),"")</f>
        <v/>
      </c>
      <c r="X18" s="253" t="str">
        <f aca="false">IF(AND('Mapa de Riesgos'!$Y$26="Alta",'Mapa de Riesgos'!$AA$26="Moderado"),CONCATENATE("R3C",'Mapa de Riesgos'!$O$26),"")</f>
        <v/>
      </c>
      <c r="Y18" s="253" t="str">
        <f aca="false">IF(AND('Mapa de Riesgos'!$Y$27="Alta",'Mapa de Riesgos'!$AA$27="Moderado"),CONCATENATE("R3C",'Mapa de Riesgos'!$O$27),"")</f>
        <v/>
      </c>
      <c r="Z18" s="253" t="str">
        <f aca="false">IF(AND('Mapa de Riesgos'!$Y$28="Alta",'Mapa de Riesgos'!$AA$28="Moderado"),CONCATENATE("R3C",'Mapa de Riesgos'!$O$28),"")</f>
        <v/>
      </c>
      <c r="AA18" s="254" t="str">
        <f aca="false">IF(AND('Mapa de Riesgos'!$Y$29="Alta",'Mapa de Riesgos'!$AA$29="Moderado"),CONCATENATE("R3C",'Mapa de Riesgos'!$O$29),"")</f>
        <v/>
      </c>
      <c r="AB18" s="252" t="str">
        <f aca="false">IF(AND('Mapa de Riesgos'!$Y$24="Alta",'Mapa de Riesgos'!$AA$24="Mayor"),CONCATENATE("R3C",'Mapa de Riesgos'!$O$24),"")</f>
        <v/>
      </c>
      <c r="AC18" s="253" t="str">
        <f aca="false">IF(AND('Mapa de Riesgos'!$Y$25="Alta",'Mapa de Riesgos'!$AA$25="Mayor"),CONCATENATE("R3C",'Mapa de Riesgos'!$O$25),"")</f>
        <v/>
      </c>
      <c r="AD18" s="253" t="str">
        <f aca="false">IF(AND('Mapa de Riesgos'!$Y$26="Alta",'Mapa de Riesgos'!$AA$26="Mayor"),CONCATENATE("R3C",'Mapa de Riesgos'!$O$26),"")</f>
        <v/>
      </c>
      <c r="AE18" s="253" t="str">
        <f aca="false">IF(AND('Mapa de Riesgos'!$Y$27="Alta",'Mapa de Riesgos'!$AA$27="Mayor"),CONCATENATE("R3C",'Mapa de Riesgos'!$O$27),"")</f>
        <v/>
      </c>
      <c r="AF18" s="253" t="str">
        <f aca="false">IF(AND('Mapa de Riesgos'!$Y$28="Alta",'Mapa de Riesgos'!$AA$28="Mayor"),CONCATENATE("R3C",'Mapa de Riesgos'!$O$28),"")</f>
        <v/>
      </c>
      <c r="AG18" s="254" t="str">
        <f aca="false">IF(AND('Mapa de Riesgos'!$Y$29="Alta",'Mapa de Riesgos'!$AA$29="Mayor"),CONCATENATE("R3C",'Mapa de Riesgos'!$O$29),"")</f>
        <v/>
      </c>
      <c r="AH18" s="255" t="str">
        <f aca="false">IF(AND('Mapa de Riesgos'!$Y$24="Alta",'Mapa de Riesgos'!$AA$24="Catastrófico"),CONCATENATE("R3C",'Mapa de Riesgos'!$O$24),"")</f>
        <v/>
      </c>
      <c r="AI18" s="256" t="str">
        <f aca="false">IF(AND('Mapa de Riesgos'!$Y$25="Alta",'Mapa de Riesgos'!$AA$25="Catastrófico"),CONCATENATE("R3C",'Mapa de Riesgos'!$O$25),"")</f>
        <v/>
      </c>
      <c r="AJ18" s="256" t="str">
        <f aca="false">IF(AND('Mapa de Riesgos'!$Y$26="Alta",'Mapa de Riesgos'!$AA$26="Catastrófico"),CONCATENATE("R3C",'Mapa de Riesgos'!$O$26),"")</f>
        <v/>
      </c>
      <c r="AK18" s="256" t="str">
        <f aca="false">IF(AND('Mapa de Riesgos'!$Y$27="Alta",'Mapa de Riesgos'!$AA$27="Catastrófico"),CONCATENATE("R3C",'Mapa de Riesgos'!$O$27),"")</f>
        <v/>
      </c>
      <c r="AL18" s="256" t="str">
        <f aca="false">IF(AND('Mapa de Riesgos'!$Y$28="Alta",'Mapa de Riesgos'!$AA$28="Catastrófico"),CONCATENATE("R3C",'Mapa de Riesgos'!$O$28),"")</f>
        <v/>
      </c>
      <c r="AM18" s="257" t="str">
        <f aca="false">IF(AND('Mapa de Riesgos'!$Y$29="Alta",'Mapa de Riesgos'!$AA$29="Catastrófico"),CONCATENATE("R3C",'Mapa de Riesgos'!$O$29),"")</f>
        <v/>
      </c>
      <c r="AN18" s="1"/>
      <c r="AO18" s="269"/>
      <c r="AP18" s="269"/>
      <c r="AQ18" s="269"/>
      <c r="AR18" s="269"/>
      <c r="AS18" s="269"/>
      <c r="AT18" s="269"/>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row>
    <row r="19" customFormat="false" ht="15" hidden="false" customHeight="true" outlineLevel="0" collapsed="false">
      <c r="A19" s="1"/>
      <c r="B19" s="199"/>
      <c r="C19" s="199"/>
      <c r="D19" s="199"/>
      <c r="E19" s="265"/>
      <c r="F19" s="265"/>
      <c r="G19" s="265"/>
      <c r="H19" s="265"/>
      <c r="I19" s="265"/>
      <c r="J19" s="270" t="str">
        <f aca="false">IF(AND('Mapa de Riesgos'!$Y$30="Alta",'Mapa de Riesgos'!$AA$30="Leve"),CONCATENATE("R4C",'Mapa de Riesgos'!$O$30),"")</f>
        <v/>
      </c>
      <c r="K19" s="271" t="str">
        <f aca="false">IF(AND('Mapa de Riesgos'!$Y$31="Alta",'Mapa de Riesgos'!$AA$31="Leve"),CONCATENATE("R4C",'Mapa de Riesgos'!$O$31),"")</f>
        <v/>
      </c>
      <c r="L19" s="271" t="str">
        <f aca="false">IF(AND('Mapa de Riesgos'!$Y$32="Alta",'Mapa de Riesgos'!$AA$32="Leve"),CONCATENATE("R4C",'Mapa de Riesgos'!$O$32),"")</f>
        <v/>
      </c>
      <c r="M19" s="271" t="str">
        <f aca="false">IF(AND('Mapa de Riesgos'!$Y$33="Alta",'Mapa de Riesgos'!$AA$33="Leve"),CONCATENATE("R4C",'Mapa de Riesgos'!$O$33),"")</f>
        <v/>
      </c>
      <c r="N19" s="271" t="str">
        <f aca="false">IF(AND('Mapa de Riesgos'!$Y$34="Alta",'Mapa de Riesgos'!$AA$34="Leve"),CONCATENATE("R4C",'Mapa de Riesgos'!$O$34),"")</f>
        <v/>
      </c>
      <c r="O19" s="272" t="str">
        <f aca="false">IF(AND('Mapa de Riesgos'!$Y$35="Alta",'Mapa de Riesgos'!$AA$35="Leve"),CONCATENATE("R4C",'Mapa de Riesgos'!$O$35),"")</f>
        <v/>
      </c>
      <c r="P19" s="270" t="str">
        <f aca="false">IF(AND('Mapa de Riesgos'!$Y$30="Alta",'Mapa de Riesgos'!$AA$30="Menor"),CONCATENATE("R4C",'Mapa de Riesgos'!$O$30),"")</f>
        <v/>
      </c>
      <c r="Q19" s="271" t="str">
        <f aca="false">IF(AND('Mapa de Riesgos'!$Y$31="Alta",'Mapa de Riesgos'!$AA$31="Menor"),CONCATENATE("R4C",'Mapa de Riesgos'!$O$31),"")</f>
        <v/>
      </c>
      <c r="R19" s="271" t="str">
        <f aca="false">IF(AND('Mapa de Riesgos'!$Y$32="Alta",'Mapa de Riesgos'!$AA$32="Menor"),CONCATENATE("R4C",'Mapa de Riesgos'!$O$32),"")</f>
        <v/>
      </c>
      <c r="S19" s="271" t="str">
        <f aca="false">IF(AND('Mapa de Riesgos'!$Y$33="Alta",'Mapa de Riesgos'!$AA$33="Menor"),CONCATENATE("R4C",'Mapa de Riesgos'!$O$33),"")</f>
        <v/>
      </c>
      <c r="T19" s="271" t="str">
        <f aca="false">IF(AND('Mapa de Riesgos'!$Y$34="Alta",'Mapa de Riesgos'!$AA$34="Menor"),CONCATENATE("R4C",'Mapa de Riesgos'!$O$34),"")</f>
        <v/>
      </c>
      <c r="U19" s="272" t="str">
        <f aca="false">IF(AND('Mapa de Riesgos'!$Y$35="Alta",'Mapa de Riesgos'!$AA$35="Menor"),CONCATENATE("R4C",'Mapa de Riesgos'!$O$35),"")</f>
        <v/>
      </c>
      <c r="V19" s="252" t="str">
        <f aca="false">IF(AND('Mapa de Riesgos'!$Y$30="Alta",'Mapa de Riesgos'!$AA$30="Moderado"),CONCATENATE("R4C",'Mapa de Riesgos'!$O$30),"")</f>
        <v/>
      </c>
      <c r="W19" s="253" t="str">
        <f aca="false">IF(AND('Mapa de Riesgos'!$Y$31="Alta",'Mapa de Riesgos'!$AA$31="Moderado"),CONCATENATE("R4C",'Mapa de Riesgos'!$O$31),"")</f>
        <v/>
      </c>
      <c r="X19" s="258" t="str">
        <f aca="false">IF(AND('Mapa de Riesgos'!$Y$32="Alta",'Mapa de Riesgos'!$AA$32="Moderado"),CONCATENATE("R4C",'Mapa de Riesgos'!$O$32),"")</f>
        <v/>
      </c>
      <c r="Y19" s="258" t="str">
        <f aca="false">IF(AND('Mapa de Riesgos'!$Y$33="Alta",'Mapa de Riesgos'!$AA$33="Moderado"),CONCATENATE("R4C",'Mapa de Riesgos'!$O$33),"")</f>
        <v/>
      </c>
      <c r="Z19" s="258" t="str">
        <f aca="false">IF(AND('Mapa de Riesgos'!$Y$34="Alta",'Mapa de Riesgos'!$AA$34="Moderado"),CONCATENATE("R4C",'Mapa de Riesgos'!$O$34),"")</f>
        <v/>
      </c>
      <c r="AA19" s="254" t="str">
        <f aca="false">IF(AND('Mapa de Riesgos'!$Y$35="Alta",'Mapa de Riesgos'!$AA$35="Moderado"),CONCATENATE("R4C",'Mapa de Riesgos'!$O$35),"")</f>
        <v/>
      </c>
      <c r="AB19" s="252" t="str">
        <f aca="false">IF(AND('Mapa de Riesgos'!$Y$30="Alta",'Mapa de Riesgos'!$AA$30="Mayor"),CONCATENATE("R4C",'Mapa de Riesgos'!$O$30),"")</f>
        <v/>
      </c>
      <c r="AC19" s="253" t="str">
        <f aca="false">IF(AND('Mapa de Riesgos'!$Y$31="Alta",'Mapa de Riesgos'!$AA$31="Mayor"),CONCATENATE("R4C",'Mapa de Riesgos'!$O$31),"")</f>
        <v/>
      </c>
      <c r="AD19" s="258" t="str">
        <f aca="false">IF(AND('Mapa de Riesgos'!$Y$32="Alta",'Mapa de Riesgos'!$AA$32="Mayor"),CONCATENATE("R4C",'Mapa de Riesgos'!$O$32),"")</f>
        <v/>
      </c>
      <c r="AE19" s="258" t="str">
        <f aca="false">IF(AND('Mapa de Riesgos'!$Y$33="Alta",'Mapa de Riesgos'!$AA$33="Mayor"),CONCATENATE("R4C",'Mapa de Riesgos'!$O$33),"")</f>
        <v/>
      </c>
      <c r="AF19" s="258" t="str">
        <f aca="false">IF(AND('Mapa de Riesgos'!$Y$34="Alta",'Mapa de Riesgos'!$AA$34="Mayor"),CONCATENATE("R4C",'Mapa de Riesgos'!$O$34),"")</f>
        <v/>
      </c>
      <c r="AG19" s="254" t="str">
        <f aca="false">IF(AND('Mapa de Riesgos'!$Y$35="Alta",'Mapa de Riesgos'!$AA$35="Mayor"),CONCATENATE("R4C",'Mapa de Riesgos'!$O$35),"")</f>
        <v/>
      </c>
      <c r="AH19" s="255" t="str">
        <f aca="false">IF(AND('Mapa de Riesgos'!$Y$30="Alta",'Mapa de Riesgos'!$AA$30="Catastrófico"),CONCATENATE("R4C",'Mapa de Riesgos'!$O$30),"")</f>
        <v/>
      </c>
      <c r="AI19" s="256" t="str">
        <f aca="false">IF(AND('Mapa de Riesgos'!$Y$31="Alta",'Mapa de Riesgos'!$AA$31="Catastrófico"),CONCATENATE("R4C",'Mapa de Riesgos'!$O$31),"")</f>
        <v/>
      </c>
      <c r="AJ19" s="256" t="str">
        <f aca="false">IF(AND('Mapa de Riesgos'!$Y$32="Alta",'Mapa de Riesgos'!$AA$32="Catastrófico"),CONCATENATE("R4C",'Mapa de Riesgos'!$O$32),"")</f>
        <v/>
      </c>
      <c r="AK19" s="256" t="str">
        <f aca="false">IF(AND('Mapa de Riesgos'!$Y$33="Alta",'Mapa de Riesgos'!$AA$33="Catastrófico"),CONCATENATE("R4C",'Mapa de Riesgos'!$O$33),"")</f>
        <v/>
      </c>
      <c r="AL19" s="256" t="str">
        <f aca="false">IF(AND('Mapa de Riesgos'!$Y$34="Alta",'Mapa de Riesgos'!$AA$34="Catastrófico"),CONCATENATE("R4C",'Mapa de Riesgos'!$O$34),"")</f>
        <v/>
      </c>
      <c r="AM19" s="257" t="str">
        <f aca="false">IF(AND('Mapa de Riesgos'!$Y$35="Alta",'Mapa de Riesgos'!$AA$35="Catastrófico"),CONCATENATE("R4C",'Mapa de Riesgos'!$O$35),"")</f>
        <v/>
      </c>
      <c r="AN19" s="1"/>
      <c r="AO19" s="269"/>
      <c r="AP19" s="269"/>
      <c r="AQ19" s="269"/>
      <c r="AR19" s="269"/>
      <c r="AS19" s="269"/>
      <c r="AT19" s="269"/>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row>
    <row r="20" customFormat="false" ht="15" hidden="false" customHeight="true" outlineLevel="0" collapsed="false">
      <c r="A20" s="1"/>
      <c r="B20" s="199"/>
      <c r="C20" s="199"/>
      <c r="D20" s="199"/>
      <c r="E20" s="265"/>
      <c r="F20" s="265"/>
      <c r="G20" s="265"/>
      <c r="H20" s="265"/>
      <c r="I20" s="265"/>
      <c r="J20" s="270" t="str">
        <f aca="false">IF(AND('Mapa de Riesgos'!$Y$36="Alta",'Mapa de Riesgos'!$AA$36="Leve"),CONCATENATE("R5C",'Mapa de Riesgos'!$O$36),"")</f>
        <v/>
      </c>
      <c r="K20" s="271" t="str">
        <f aca="false">IF(AND('Mapa de Riesgos'!$Y$37="Alta",'Mapa de Riesgos'!$AA$37="Leve"),CONCATENATE("R5C",'Mapa de Riesgos'!$O$37),"")</f>
        <v/>
      </c>
      <c r="L20" s="271" t="str">
        <f aca="false">IF(AND('Mapa de Riesgos'!$Y$38="Alta",'Mapa de Riesgos'!$AA$38="Leve"),CONCATENATE("R5C",'Mapa de Riesgos'!$O$38),"")</f>
        <v/>
      </c>
      <c r="M20" s="271" t="str">
        <f aca="false">IF(AND('Mapa de Riesgos'!$Y$39="Alta",'Mapa de Riesgos'!$AA$39="Leve"),CONCATENATE("R5C",'Mapa de Riesgos'!$O$39),"")</f>
        <v/>
      </c>
      <c r="N20" s="271" t="str">
        <f aca="false">IF(AND('Mapa de Riesgos'!$Y$40="Alta",'Mapa de Riesgos'!$AA$40="Leve"),CONCATENATE("R5C",'Mapa de Riesgos'!$O$40),"")</f>
        <v/>
      </c>
      <c r="O20" s="272" t="str">
        <f aca="false">IF(AND('Mapa de Riesgos'!$Y$41="Alta",'Mapa de Riesgos'!$AA$41="Leve"),CONCATENATE("R5C",'Mapa de Riesgos'!$O$41),"")</f>
        <v/>
      </c>
      <c r="P20" s="270" t="str">
        <f aca="false">IF(AND('Mapa de Riesgos'!$Y$36="Alta",'Mapa de Riesgos'!$AA$36="Menor"),CONCATENATE("R5C",'Mapa de Riesgos'!$O$36),"")</f>
        <v/>
      </c>
      <c r="Q20" s="271" t="str">
        <f aca="false">IF(AND('Mapa de Riesgos'!$Y$37="Alta",'Mapa de Riesgos'!$AA$37="Menor"),CONCATENATE("R5C",'Mapa de Riesgos'!$O$37),"")</f>
        <v/>
      </c>
      <c r="R20" s="271" t="str">
        <f aca="false">IF(AND('Mapa de Riesgos'!$Y$38="Alta",'Mapa de Riesgos'!$AA$38="Menor"),CONCATENATE("R5C",'Mapa de Riesgos'!$O$38),"")</f>
        <v/>
      </c>
      <c r="S20" s="271" t="str">
        <f aca="false">IF(AND('Mapa de Riesgos'!$Y$39="Alta",'Mapa de Riesgos'!$AA$39="Menor"),CONCATENATE("R5C",'Mapa de Riesgos'!$O$39),"")</f>
        <v/>
      </c>
      <c r="T20" s="271" t="str">
        <f aca="false">IF(AND('Mapa de Riesgos'!$Y$40="Alta",'Mapa de Riesgos'!$AA$40="Menor"),CONCATENATE("R5C",'Mapa de Riesgos'!$O$40),"")</f>
        <v/>
      </c>
      <c r="U20" s="272" t="str">
        <f aca="false">IF(AND('Mapa de Riesgos'!$Y$41="Alta",'Mapa de Riesgos'!$AA$41="Menor"),CONCATENATE("R5C",'Mapa de Riesgos'!$O$41),"")</f>
        <v/>
      </c>
      <c r="V20" s="252" t="str">
        <f aca="false">IF(AND('Mapa de Riesgos'!$Y$36="Alta",'Mapa de Riesgos'!$AA$36="Moderado"),CONCATENATE("R5C",'Mapa de Riesgos'!$O$36),"")</f>
        <v/>
      </c>
      <c r="W20" s="253" t="str">
        <f aca="false">IF(AND('Mapa de Riesgos'!$Y$37="Alta",'Mapa de Riesgos'!$AA$37="Moderado"),CONCATENATE("R5C",'Mapa de Riesgos'!$O$37),"")</f>
        <v/>
      </c>
      <c r="X20" s="258" t="str">
        <f aca="false">IF(AND('Mapa de Riesgos'!$Y$38="Alta",'Mapa de Riesgos'!$AA$38="Moderado"),CONCATENATE("R5C",'Mapa de Riesgos'!$O$38),"")</f>
        <v/>
      </c>
      <c r="Y20" s="258" t="str">
        <f aca="false">IF(AND('Mapa de Riesgos'!$Y$39="Alta",'Mapa de Riesgos'!$AA$39="Moderado"),CONCATENATE("R5C",'Mapa de Riesgos'!$O$39),"")</f>
        <v/>
      </c>
      <c r="Z20" s="258" t="str">
        <f aca="false">IF(AND('Mapa de Riesgos'!$Y$40="Alta",'Mapa de Riesgos'!$AA$40="Moderado"),CONCATENATE("R5C",'Mapa de Riesgos'!$O$40),"")</f>
        <v/>
      </c>
      <c r="AA20" s="254" t="str">
        <f aca="false">IF(AND('Mapa de Riesgos'!$Y$41="Alta",'Mapa de Riesgos'!$AA$41="Moderado"),CONCATENATE("R5C",'Mapa de Riesgos'!$O$41),"")</f>
        <v/>
      </c>
      <c r="AB20" s="252" t="str">
        <f aca="false">IF(AND('Mapa de Riesgos'!$Y$36="Alta",'Mapa de Riesgos'!$AA$36="Mayor"),CONCATENATE("R5C",'Mapa de Riesgos'!$O$36),"")</f>
        <v/>
      </c>
      <c r="AC20" s="253" t="str">
        <f aca="false">IF(AND('Mapa de Riesgos'!$Y$37="Alta",'Mapa de Riesgos'!$AA$37="Mayor"),CONCATENATE("R5C",'Mapa de Riesgos'!$O$37),"")</f>
        <v/>
      </c>
      <c r="AD20" s="258" t="str">
        <f aca="false">IF(AND('Mapa de Riesgos'!$Y$38="Alta",'Mapa de Riesgos'!$AA$38="Mayor"),CONCATENATE("R5C",'Mapa de Riesgos'!$O$38),"")</f>
        <v/>
      </c>
      <c r="AE20" s="258" t="str">
        <f aca="false">IF(AND('Mapa de Riesgos'!$Y$39="Alta",'Mapa de Riesgos'!$AA$39="Mayor"),CONCATENATE("R5C",'Mapa de Riesgos'!$O$39),"")</f>
        <v/>
      </c>
      <c r="AF20" s="258" t="str">
        <f aca="false">IF(AND('Mapa de Riesgos'!$Y$40="Alta",'Mapa de Riesgos'!$AA$40="Mayor"),CONCATENATE("R5C",'Mapa de Riesgos'!$O$40),"")</f>
        <v/>
      </c>
      <c r="AG20" s="254" t="str">
        <f aca="false">IF(AND('Mapa de Riesgos'!$Y$41="Alta",'Mapa de Riesgos'!$AA$41="Mayor"),CONCATENATE("R5C",'Mapa de Riesgos'!$O$41),"")</f>
        <v/>
      </c>
      <c r="AH20" s="255" t="str">
        <f aca="false">IF(AND('Mapa de Riesgos'!$Y$36="Alta",'Mapa de Riesgos'!$AA$36="Catastrófico"),CONCATENATE("R5C",'Mapa de Riesgos'!$O$36),"")</f>
        <v/>
      </c>
      <c r="AI20" s="256" t="str">
        <f aca="false">IF(AND('Mapa de Riesgos'!$Y$37="Alta",'Mapa de Riesgos'!$AA$37="Catastrófico"),CONCATENATE("R5C",'Mapa de Riesgos'!$O$37),"")</f>
        <v/>
      </c>
      <c r="AJ20" s="256" t="str">
        <f aca="false">IF(AND('Mapa de Riesgos'!$Y$38="Alta",'Mapa de Riesgos'!$AA$38="Catastrófico"),CONCATENATE("R5C",'Mapa de Riesgos'!$O$38),"")</f>
        <v/>
      </c>
      <c r="AK20" s="256" t="str">
        <f aca="false">IF(AND('Mapa de Riesgos'!$Y$39="Alta",'Mapa de Riesgos'!$AA$39="Catastrófico"),CONCATENATE("R5C",'Mapa de Riesgos'!$O$39),"")</f>
        <v/>
      </c>
      <c r="AL20" s="256" t="str">
        <f aca="false">IF(AND('Mapa de Riesgos'!$Y$40="Alta",'Mapa de Riesgos'!$AA$40="Catastrófico"),CONCATENATE("R5C",'Mapa de Riesgos'!$O$40),"")</f>
        <v/>
      </c>
      <c r="AM20" s="257" t="str">
        <f aca="false">IF(AND('Mapa de Riesgos'!$Y$41="Alta",'Mapa de Riesgos'!$AA$41="Catastrófico"),CONCATENATE("R5C",'Mapa de Riesgos'!$O$41),"")</f>
        <v/>
      </c>
      <c r="AN20" s="1"/>
      <c r="AO20" s="269"/>
      <c r="AP20" s="269"/>
      <c r="AQ20" s="269"/>
      <c r="AR20" s="269"/>
      <c r="AS20" s="269"/>
      <c r="AT20" s="269"/>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row>
    <row r="21" customFormat="false" ht="15" hidden="false" customHeight="true" outlineLevel="0" collapsed="false">
      <c r="A21" s="1"/>
      <c r="B21" s="199"/>
      <c r="C21" s="199"/>
      <c r="D21" s="199"/>
      <c r="E21" s="265"/>
      <c r="F21" s="265"/>
      <c r="G21" s="265"/>
      <c r="H21" s="265"/>
      <c r="I21" s="265"/>
      <c r="J21" s="270" t="str">
        <f aca="false">IF(AND('Mapa de Riesgos'!$Y$42="Alta",'Mapa de Riesgos'!$AA$42="Leve"),CONCATENATE("R6C",'Mapa de Riesgos'!$O$42),"")</f>
        <v/>
      </c>
      <c r="K21" s="271" t="str">
        <f aca="false">IF(AND('Mapa de Riesgos'!$Y$43="Alta",'Mapa de Riesgos'!$AA$43="Leve"),CONCATENATE("R6C",'Mapa de Riesgos'!$O$43),"")</f>
        <v/>
      </c>
      <c r="L21" s="271" t="str">
        <f aca="false">IF(AND('Mapa de Riesgos'!$Y$44="Alta",'Mapa de Riesgos'!$AA$44="Leve"),CONCATENATE("R6C",'Mapa de Riesgos'!$O$44),"")</f>
        <v/>
      </c>
      <c r="M21" s="271" t="str">
        <f aca="false">IF(AND('Mapa de Riesgos'!$Y$45="Alta",'Mapa de Riesgos'!$AA$45="Leve"),CONCATENATE("R6C",'Mapa de Riesgos'!$O$45),"")</f>
        <v/>
      </c>
      <c r="N21" s="271" t="str">
        <f aca="false">IF(AND('Mapa de Riesgos'!$Y$46="Alta",'Mapa de Riesgos'!$AA$46="Leve"),CONCATENATE("R6C",'Mapa de Riesgos'!$O$46),"")</f>
        <v/>
      </c>
      <c r="O21" s="272" t="str">
        <f aca="false">IF(AND('Mapa de Riesgos'!$Y$47="Alta",'Mapa de Riesgos'!$AA$47="Leve"),CONCATENATE("R6C",'Mapa de Riesgos'!$O$47),"")</f>
        <v/>
      </c>
      <c r="P21" s="270" t="str">
        <f aca="false">IF(AND('Mapa de Riesgos'!$Y$42="Alta",'Mapa de Riesgos'!$AA$42="Menor"),CONCATENATE("R6C",'Mapa de Riesgos'!$O$42),"")</f>
        <v/>
      </c>
      <c r="Q21" s="271" t="str">
        <f aca="false">IF(AND('Mapa de Riesgos'!$Y$43="Alta",'Mapa de Riesgos'!$AA$43="Menor"),CONCATENATE("R6C",'Mapa de Riesgos'!$O$43),"")</f>
        <v/>
      </c>
      <c r="R21" s="271" t="str">
        <f aca="false">IF(AND('Mapa de Riesgos'!$Y$44="Alta",'Mapa de Riesgos'!$AA$44="Menor"),CONCATENATE("R6C",'Mapa de Riesgos'!$O$44),"")</f>
        <v/>
      </c>
      <c r="S21" s="271" t="str">
        <f aca="false">IF(AND('Mapa de Riesgos'!$Y$45="Alta",'Mapa de Riesgos'!$AA$45="Menor"),CONCATENATE("R6C",'Mapa de Riesgos'!$O$45),"")</f>
        <v/>
      </c>
      <c r="T21" s="271" t="str">
        <f aca="false">IF(AND('Mapa de Riesgos'!$Y$46="Alta",'Mapa de Riesgos'!$AA$46="Menor"),CONCATENATE("R6C",'Mapa de Riesgos'!$O$46),"")</f>
        <v/>
      </c>
      <c r="U21" s="272" t="str">
        <f aca="false">IF(AND('Mapa de Riesgos'!$Y$47="Alta",'Mapa de Riesgos'!$AA$47="Menor"),CONCATENATE("R6C",'Mapa de Riesgos'!$O$47),"")</f>
        <v/>
      </c>
      <c r="V21" s="252" t="str">
        <f aca="false">IF(AND('Mapa de Riesgos'!$Y$42="Alta",'Mapa de Riesgos'!$AA$42="Moderado"),CONCATENATE("R6C",'Mapa de Riesgos'!$O$42),"")</f>
        <v/>
      </c>
      <c r="W21" s="253" t="str">
        <f aca="false">IF(AND('Mapa de Riesgos'!$Y$43="Alta",'Mapa de Riesgos'!$AA$43="Moderado"),CONCATENATE("R6C",'Mapa de Riesgos'!$O$43),"")</f>
        <v/>
      </c>
      <c r="X21" s="258" t="str">
        <f aca="false">IF(AND('Mapa de Riesgos'!$Y$44="Alta",'Mapa de Riesgos'!$AA$44="Moderado"),CONCATENATE("R6C",'Mapa de Riesgos'!$O$44),"")</f>
        <v/>
      </c>
      <c r="Y21" s="258" t="str">
        <f aca="false">IF(AND('Mapa de Riesgos'!$Y$45="Alta",'Mapa de Riesgos'!$AA$45="Moderado"),CONCATENATE("R6C",'Mapa de Riesgos'!$O$45),"")</f>
        <v/>
      </c>
      <c r="Z21" s="258" t="str">
        <f aca="false">IF(AND('Mapa de Riesgos'!$Y$46="Alta",'Mapa de Riesgos'!$AA$46="Moderado"),CONCATENATE("R6C",'Mapa de Riesgos'!$O$46),"")</f>
        <v/>
      </c>
      <c r="AA21" s="254" t="str">
        <f aca="false">IF(AND('Mapa de Riesgos'!$Y$47="Alta",'Mapa de Riesgos'!$AA$47="Moderado"),CONCATENATE("R6C",'Mapa de Riesgos'!$O$47),"")</f>
        <v/>
      </c>
      <c r="AB21" s="252" t="str">
        <f aca="false">IF(AND('Mapa de Riesgos'!$Y$42="Alta",'Mapa de Riesgos'!$AA$42="Mayor"),CONCATENATE("R6C",'Mapa de Riesgos'!$O$42),"")</f>
        <v/>
      </c>
      <c r="AC21" s="253" t="str">
        <f aca="false">IF(AND('Mapa de Riesgos'!$Y$43="Alta",'Mapa de Riesgos'!$AA$43="Mayor"),CONCATENATE("R6C",'Mapa de Riesgos'!$O$43),"")</f>
        <v/>
      </c>
      <c r="AD21" s="258" t="str">
        <f aca="false">IF(AND('Mapa de Riesgos'!$Y$44="Alta",'Mapa de Riesgos'!$AA$44="Mayor"),CONCATENATE("R6C",'Mapa de Riesgos'!$O$44),"")</f>
        <v/>
      </c>
      <c r="AE21" s="258" t="str">
        <f aca="false">IF(AND('Mapa de Riesgos'!$Y$45="Alta",'Mapa de Riesgos'!$AA$45="Mayor"),CONCATENATE("R6C",'Mapa de Riesgos'!$O$45),"")</f>
        <v/>
      </c>
      <c r="AF21" s="258" t="str">
        <f aca="false">IF(AND('Mapa de Riesgos'!$Y$46="Alta",'Mapa de Riesgos'!$AA$46="Mayor"),CONCATENATE("R6C",'Mapa de Riesgos'!$O$46),"")</f>
        <v/>
      </c>
      <c r="AG21" s="254" t="str">
        <f aca="false">IF(AND('Mapa de Riesgos'!$Y$47="Alta",'Mapa de Riesgos'!$AA$47="Mayor"),CONCATENATE("R6C",'Mapa de Riesgos'!$O$47),"")</f>
        <v/>
      </c>
      <c r="AH21" s="255" t="str">
        <f aca="false">IF(AND('Mapa de Riesgos'!$Y$42="Alta",'Mapa de Riesgos'!$AA$42="Catastrófico"),CONCATENATE("R6C",'Mapa de Riesgos'!$O$42),"")</f>
        <v/>
      </c>
      <c r="AI21" s="256" t="str">
        <f aca="false">IF(AND('Mapa de Riesgos'!$Y$43="Alta",'Mapa de Riesgos'!$AA$43="Catastrófico"),CONCATENATE("R6C",'Mapa de Riesgos'!$O$43),"")</f>
        <v/>
      </c>
      <c r="AJ21" s="256" t="str">
        <f aca="false">IF(AND('Mapa de Riesgos'!$Y$44="Alta",'Mapa de Riesgos'!$AA$44="Catastrófico"),CONCATENATE("R6C",'Mapa de Riesgos'!$O$44),"")</f>
        <v/>
      </c>
      <c r="AK21" s="256" t="str">
        <f aca="false">IF(AND('Mapa de Riesgos'!$Y$45="Alta",'Mapa de Riesgos'!$AA$45="Catastrófico"),CONCATENATE("R6C",'Mapa de Riesgos'!$O$45),"")</f>
        <v/>
      </c>
      <c r="AL21" s="256" t="str">
        <f aca="false">IF(AND('Mapa de Riesgos'!$Y$46="Alta",'Mapa de Riesgos'!$AA$46="Catastrófico"),CONCATENATE("R6C",'Mapa de Riesgos'!$O$46),"")</f>
        <v/>
      </c>
      <c r="AM21" s="257" t="str">
        <f aca="false">IF(AND('Mapa de Riesgos'!$Y$47="Alta",'Mapa de Riesgos'!$AA$47="Catastrófico"),CONCATENATE("R6C",'Mapa de Riesgos'!$O$47),"")</f>
        <v/>
      </c>
      <c r="AN21" s="1"/>
      <c r="AO21" s="269"/>
      <c r="AP21" s="269"/>
      <c r="AQ21" s="269"/>
      <c r="AR21" s="269"/>
      <c r="AS21" s="269"/>
      <c r="AT21" s="269"/>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row>
    <row r="22" customFormat="false" ht="15" hidden="false" customHeight="true" outlineLevel="0" collapsed="false">
      <c r="A22" s="1"/>
      <c r="B22" s="199"/>
      <c r="C22" s="199"/>
      <c r="D22" s="199"/>
      <c r="E22" s="265"/>
      <c r="F22" s="265"/>
      <c r="G22" s="265"/>
      <c r="H22" s="265"/>
      <c r="I22" s="265"/>
      <c r="J22" s="270" t="str">
        <f aca="false">IF(AND('Mapa de Riesgos'!$Y$48="Alta",'Mapa de Riesgos'!$AA$48="Leve"),CONCATENATE("R7C",'Mapa de Riesgos'!$O$48),"")</f>
        <v/>
      </c>
      <c r="K22" s="271" t="str">
        <f aca="false">IF(AND('Mapa de Riesgos'!$Y$49="Alta",'Mapa de Riesgos'!$AA$49="Leve"),CONCATENATE("R7C",'Mapa de Riesgos'!$O$49),"")</f>
        <v/>
      </c>
      <c r="L22" s="271" t="str">
        <f aca="false">IF(AND('Mapa de Riesgos'!$Y$50="Alta",'Mapa de Riesgos'!$AA$50="Leve"),CONCATENATE("R7C",'Mapa de Riesgos'!$O$50),"")</f>
        <v/>
      </c>
      <c r="M22" s="271" t="str">
        <f aca="false">IF(AND('Mapa de Riesgos'!$Y$51="Alta",'Mapa de Riesgos'!$AA$51="Leve"),CONCATENATE("R7C",'Mapa de Riesgos'!$O$51),"")</f>
        <v/>
      </c>
      <c r="N22" s="271" t="str">
        <f aca="false">IF(AND('Mapa de Riesgos'!$Y$52="Alta",'Mapa de Riesgos'!$AA$52="Leve"),CONCATENATE("R7C",'Mapa de Riesgos'!$O$52),"")</f>
        <v/>
      </c>
      <c r="O22" s="272" t="str">
        <f aca="false">IF(AND('Mapa de Riesgos'!$Y$53="Alta",'Mapa de Riesgos'!$AA$53="Leve"),CONCATENATE("R7C",'Mapa de Riesgos'!$O$53),"")</f>
        <v/>
      </c>
      <c r="P22" s="270" t="str">
        <f aca="false">IF(AND('Mapa de Riesgos'!$Y$48="Alta",'Mapa de Riesgos'!$AA$48="Menor"),CONCATENATE("R7C",'Mapa de Riesgos'!$O$48),"")</f>
        <v/>
      </c>
      <c r="Q22" s="271" t="str">
        <f aca="false">IF(AND('Mapa de Riesgos'!$Y$49="Alta",'Mapa de Riesgos'!$AA$49="Menor"),CONCATENATE("R7C",'Mapa de Riesgos'!$O$49),"")</f>
        <v/>
      </c>
      <c r="R22" s="271" t="str">
        <f aca="false">IF(AND('Mapa de Riesgos'!$Y$50="Alta",'Mapa de Riesgos'!$AA$50="Menor"),CONCATENATE("R7C",'Mapa de Riesgos'!$O$50),"")</f>
        <v/>
      </c>
      <c r="S22" s="271" t="str">
        <f aca="false">IF(AND('Mapa de Riesgos'!$Y$51="Alta",'Mapa de Riesgos'!$AA$51="Menor"),CONCATENATE("R7C",'Mapa de Riesgos'!$O$51),"")</f>
        <v/>
      </c>
      <c r="T22" s="271" t="str">
        <f aca="false">IF(AND('Mapa de Riesgos'!$Y$52="Alta",'Mapa de Riesgos'!$AA$52="Menor"),CONCATENATE("R7C",'Mapa de Riesgos'!$O$52),"")</f>
        <v/>
      </c>
      <c r="U22" s="272" t="str">
        <f aca="false">IF(AND('Mapa de Riesgos'!$Y$53="Alta",'Mapa de Riesgos'!$AA$53="Menor"),CONCATENATE("R7C",'Mapa de Riesgos'!$O$53),"")</f>
        <v/>
      </c>
      <c r="V22" s="252" t="str">
        <f aca="false">IF(AND('Mapa de Riesgos'!$Y$48="Alta",'Mapa de Riesgos'!$AA$48="Moderado"),CONCATENATE("R7C",'Mapa de Riesgos'!$O$48),"")</f>
        <v/>
      </c>
      <c r="W22" s="253" t="str">
        <f aca="false">IF(AND('Mapa de Riesgos'!$Y$49="Alta",'Mapa de Riesgos'!$AA$49="Moderado"),CONCATENATE("R7C",'Mapa de Riesgos'!$O$49),"")</f>
        <v/>
      </c>
      <c r="X22" s="258" t="str">
        <f aca="false">IF(AND('Mapa de Riesgos'!$Y$50="Alta",'Mapa de Riesgos'!$AA$50="Moderado"),CONCATENATE("R7C",'Mapa de Riesgos'!$O$50),"")</f>
        <v/>
      </c>
      <c r="Y22" s="258" t="str">
        <f aca="false">IF(AND('Mapa de Riesgos'!$Y$51="Alta",'Mapa de Riesgos'!$AA$51="Moderado"),CONCATENATE("R7C",'Mapa de Riesgos'!$O$51),"")</f>
        <v/>
      </c>
      <c r="Z22" s="258" t="str">
        <f aca="false">IF(AND('Mapa de Riesgos'!$Y$52="Alta",'Mapa de Riesgos'!$AA$52="Moderado"),CONCATENATE("R7C",'Mapa de Riesgos'!$O$52),"")</f>
        <v/>
      </c>
      <c r="AA22" s="254" t="str">
        <f aca="false">IF(AND('Mapa de Riesgos'!$Y$53="Alta",'Mapa de Riesgos'!$AA$53="Moderado"),CONCATENATE("R7C",'Mapa de Riesgos'!$O$53),"")</f>
        <v/>
      </c>
      <c r="AB22" s="252" t="str">
        <f aca="false">IF(AND('Mapa de Riesgos'!$Y$48="Alta",'Mapa de Riesgos'!$AA$48="Mayor"),CONCATENATE("R7C",'Mapa de Riesgos'!$O$48),"")</f>
        <v/>
      </c>
      <c r="AC22" s="253" t="str">
        <f aca="false">IF(AND('Mapa de Riesgos'!$Y$49="Alta",'Mapa de Riesgos'!$AA$49="Mayor"),CONCATENATE("R7C",'Mapa de Riesgos'!$O$49),"")</f>
        <v/>
      </c>
      <c r="AD22" s="258" t="str">
        <f aca="false">IF(AND('Mapa de Riesgos'!$Y$50="Alta",'Mapa de Riesgos'!$AA$50="Mayor"),CONCATENATE("R7C",'Mapa de Riesgos'!$O$50),"")</f>
        <v/>
      </c>
      <c r="AE22" s="258" t="str">
        <f aca="false">IF(AND('Mapa de Riesgos'!$Y$51="Alta",'Mapa de Riesgos'!$AA$51="Mayor"),CONCATENATE("R7C",'Mapa de Riesgos'!$O$51),"")</f>
        <v/>
      </c>
      <c r="AF22" s="258" t="str">
        <f aca="false">IF(AND('Mapa de Riesgos'!$Y$52="Alta",'Mapa de Riesgos'!$AA$52="Mayor"),CONCATENATE("R7C",'Mapa de Riesgos'!$O$52),"")</f>
        <v/>
      </c>
      <c r="AG22" s="254" t="str">
        <f aca="false">IF(AND('Mapa de Riesgos'!$Y$53="Alta",'Mapa de Riesgos'!$AA$53="Mayor"),CONCATENATE("R7C",'Mapa de Riesgos'!$O$53),"")</f>
        <v/>
      </c>
      <c r="AH22" s="255" t="str">
        <f aca="false">IF(AND('Mapa de Riesgos'!$Y$48="Alta",'Mapa de Riesgos'!$AA$48="Catastrófico"),CONCATENATE("R7C",'Mapa de Riesgos'!$O$48),"")</f>
        <v/>
      </c>
      <c r="AI22" s="256" t="str">
        <f aca="false">IF(AND('Mapa de Riesgos'!$Y$49="Alta",'Mapa de Riesgos'!$AA$49="Catastrófico"),CONCATENATE("R7C",'Mapa de Riesgos'!$O$49),"")</f>
        <v/>
      </c>
      <c r="AJ22" s="256" t="str">
        <f aca="false">IF(AND('Mapa de Riesgos'!$Y$50="Alta",'Mapa de Riesgos'!$AA$50="Catastrófico"),CONCATENATE("R7C",'Mapa de Riesgos'!$O$50),"")</f>
        <v/>
      </c>
      <c r="AK22" s="256" t="str">
        <f aca="false">IF(AND('Mapa de Riesgos'!$Y$51="Alta",'Mapa de Riesgos'!$AA$51="Catastrófico"),CONCATENATE("R7C",'Mapa de Riesgos'!$O$51),"")</f>
        <v/>
      </c>
      <c r="AL22" s="256" t="str">
        <f aca="false">IF(AND('Mapa de Riesgos'!$Y$52="Alta",'Mapa de Riesgos'!$AA$52="Catastrófico"),CONCATENATE("R7C",'Mapa de Riesgos'!$O$52),"")</f>
        <v/>
      </c>
      <c r="AM22" s="257" t="str">
        <f aca="false">IF(AND('Mapa de Riesgos'!$Y$53="Alta",'Mapa de Riesgos'!$AA$53="Catastrófico"),CONCATENATE("R7C",'Mapa de Riesgos'!$O$53),"")</f>
        <v/>
      </c>
      <c r="AN22" s="1"/>
      <c r="AO22" s="269"/>
      <c r="AP22" s="269"/>
      <c r="AQ22" s="269"/>
      <c r="AR22" s="269"/>
      <c r="AS22" s="269"/>
      <c r="AT22" s="269"/>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row>
    <row r="23" customFormat="false" ht="15" hidden="false" customHeight="true" outlineLevel="0" collapsed="false">
      <c r="A23" s="1"/>
      <c r="B23" s="199"/>
      <c r="C23" s="199"/>
      <c r="D23" s="199"/>
      <c r="E23" s="265"/>
      <c r="F23" s="265"/>
      <c r="G23" s="265"/>
      <c r="H23" s="265"/>
      <c r="I23" s="265"/>
      <c r="J23" s="270" t="str">
        <f aca="false">IF(AND('Mapa de Riesgos'!$Y$54="Alta",'Mapa de Riesgos'!$AA$54="Leve"),CONCATENATE("R8C",'Mapa de Riesgos'!$O$54),"")</f>
        <v/>
      </c>
      <c r="K23" s="271" t="str">
        <f aca="false">IF(AND('Mapa de Riesgos'!$Y$55="Alta",'Mapa de Riesgos'!$AA$55="Leve"),CONCATENATE("R8C",'Mapa de Riesgos'!$O$55),"")</f>
        <v/>
      </c>
      <c r="L23" s="271" t="str">
        <f aca="false">IF(AND('Mapa de Riesgos'!$Y$56="Alta",'Mapa de Riesgos'!$AA$56="Leve"),CONCATENATE("R8C",'Mapa de Riesgos'!$O$56),"")</f>
        <v/>
      </c>
      <c r="M23" s="271" t="str">
        <f aca="false">IF(AND('Mapa de Riesgos'!$Y$57="Alta",'Mapa de Riesgos'!$AA$57="Leve"),CONCATENATE("R8C",'Mapa de Riesgos'!$O$57),"")</f>
        <v/>
      </c>
      <c r="N23" s="271" t="str">
        <f aca="false">IF(AND('Mapa de Riesgos'!$Y$58="Alta",'Mapa de Riesgos'!$AA$58="Leve"),CONCATENATE("R8C",'Mapa de Riesgos'!$O$58),"")</f>
        <v/>
      </c>
      <c r="O23" s="272" t="str">
        <f aca="false">IF(AND('Mapa de Riesgos'!$Y$59="Alta",'Mapa de Riesgos'!$AA$59="Leve"),CONCATENATE("R8C",'Mapa de Riesgos'!$O$59),"")</f>
        <v/>
      </c>
      <c r="P23" s="270" t="str">
        <f aca="false">IF(AND('Mapa de Riesgos'!$Y$54="Alta",'Mapa de Riesgos'!$AA$54="Menor"),CONCATENATE("R8C",'Mapa de Riesgos'!$O$54),"")</f>
        <v/>
      </c>
      <c r="Q23" s="271" t="str">
        <f aca="false">IF(AND('Mapa de Riesgos'!$Y$55="Alta",'Mapa de Riesgos'!$AA$55="Menor"),CONCATENATE("R8C",'Mapa de Riesgos'!$O$55),"")</f>
        <v/>
      </c>
      <c r="R23" s="271" t="str">
        <f aca="false">IF(AND('Mapa de Riesgos'!$Y$56="Alta",'Mapa de Riesgos'!$AA$56="Menor"),CONCATENATE("R8C",'Mapa de Riesgos'!$O$56),"")</f>
        <v/>
      </c>
      <c r="S23" s="271" t="str">
        <f aca="false">IF(AND('Mapa de Riesgos'!$Y$57="Alta",'Mapa de Riesgos'!$AA$57="Menor"),CONCATENATE("R8C",'Mapa de Riesgos'!$O$57),"")</f>
        <v/>
      </c>
      <c r="T23" s="271" t="str">
        <f aca="false">IF(AND('Mapa de Riesgos'!$Y$58="Alta",'Mapa de Riesgos'!$AA$58="Menor"),CONCATENATE("R8C",'Mapa de Riesgos'!$O$58),"")</f>
        <v/>
      </c>
      <c r="U23" s="272" t="str">
        <f aca="false">IF(AND('Mapa de Riesgos'!$Y$59="Alta",'Mapa de Riesgos'!$AA$59="Menor"),CONCATENATE("R8C",'Mapa de Riesgos'!$O$59),"")</f>
        <v/>
      </c>
      <c r="V23" s="252" t="str">
        <f aca="false">IF(AND('Mapa de Riesgos'!$Y$54="Alta",'Mapa de Riesgos'!$AA$54="Moderado"),CONCATENATE("R8C",'Mapa de Riesgos'!$O$54),"")</f>
        <v/>
      </c>
      <c r="W23" s="253" t="str">
        <f aca="false">IF(AND('Mapa de Riesgos'!$Y$55="Alta",'Mapa de Riesgos'!$AA$55="Moderado"),CONCATENATE("R8C",'Mapa de Riesgos'!$O$55),"")</f>
        <v/>
      </c>
      <c r="X23" s="258" t="str">
        <f aca="false">IF(AND('Mapa de Riesgos'!$Y$56="Alta",'Mapa de Riesgos'!$AA$56="Moderado"),CONCATENATE("R8C",'Mapa de Riesgos'!$O$56),"")</f>
        <v/>
      </c>
      <c r="Y23" s="258" t="str">
        <f aca="false">IF(AND('Mapa de Riesgos'!$Y$57="Alta",'Mapa de Riesgos'!$AA$57="Moderado"),CONCATENATE("R8C",'Mapa de Riesgos'!$O$57),"")</f>
        <v/>
      </c>
      <c r="Z23" s="258" t="str">
        <f aca="false">IF(AND('Mapa de Riesgos'!$Y$58="Alta",'Mapa de Riesgos'!$AA$58="Moderado"),CONCATENATE("R8C",'Mapa de Riesgos'!$O$58),"")</f>
        <v/>
      </c>
      <c r="AA23" s="254" t="str">
        <f aca="false">IF(AND('Mapa de Riesgos'!$Y$59="Alta",'Mapa de Riesgos'!$AA$59="Moderado"),CONCATENATE("R8C",'Mapa de Riesgos'!$O$59),"")</f>
        <v/>
      </c>
      <c r="AB23" s="252" t="str">
        <f aca="false">IF(AND('Mapa de Riesgos'!$Y$54="Alta",'Mapa de Riesgos'!$AA$54="Mayor"),CONCATENATE("R8C",'Mapa de Riesgos'!$O$54),"")</f>
        <v/>
      </c>
      <c r="AC23" s="253" t="str">
        <f aca="false">IF(AND('Mapa de Riesgos'!$Y$55="Alta",'Mapa de Riesgos'!$AA$55="Mayor"),CONCATENATE("R8C",'Mapa de Riesgos'!$O$55),"")</f>
        <v/>
      </c>
      <c r="AD23" s="258" t="str">
        <f aca="false">IF(AND('Mapa de Riesgos'!$Y$56="Alta",'Mapa de Riesgos'!$AA$56="Mayor"),CONCATENATE("R8C",'Mapa de Riesgos'!$O$56),"")</f>
        <v/>
      </c>
      <c r="AE23" s="258" t="str">
        <f aca="false">IF(AND('Mapa de Riesgos'!$Y$57="Alta",'Mapa de Riesgos'!$AA$57="Mayor"),CONCATENATE("R8C",'Mapa de Riesgos'!$O$57),"")</f>
        <v/>
      </c>
      <c r="AF23" s="258" t="str">
        <f aca="false">IF(AND('Mapa de Riesgos'!$Y$58="Alta",'Mapa de Riesgos'!$AA$58="Mayor"),CONCATENATE("R8C",'Mapa de Riesgos'!$O$58),"")</f>
        <v/>
      </c>
      <c r="AG23" s="254" t="str">
        <f aca="false">IF(AND('Mapa de Riesgos'!$Y$59="Alta",'Mapa de Riesgos'!$AA$59="Mayor"),CONCATENATE("R8C",'Mapa de Riesgos'!$O$59),"")</f>
        <v/>
      </c>
      <c r="AH23" s="255" t="str">
        <f aca="false">IF(AND('Mapa de Riesgos'!$Y$54="Alta",'Mapa de Riesgos'!$AA$54="Catastrófico"),CONCATENATE("R8C",'Mapa de Riesgos'!$O$54),"")</f>
        <v/>
      </c>
      <c r="AI23" s="256" t="str">
        <f aca="false">IF(AND('Mapa de Riesgos'!$Y$55="Alta",'Mapa de Riesgos'!$AA$55="Catastrófico"),CONCATENATE("R8C",'Mapa de Riesgos'!$O$55),"")</f>
        <v/>
      </c>
      <c r="AJ23" s="256" t="str">
        <f aca="false">IF(AND('Mapa de Riesgos'!$Y$56="Alta",'Mapa de Riesgos'!$AA$56="Catastrófico"),CONCATENATE("R8C",'Mapa de Riesgos'!$O$56),"")</f>
        <v/>
      </c>
      <c r="AK23" s="256" t="str">
        <f aca="false">IF(AND('Mapa de Riesgos'!$Y$57="Alta",'Mapa de Riesgos'!$AA$57="Catastrófico"),CONCATENATE("R8C",'Mapa de Riesgos'!$O$57),"")</f>
        <v/>
      </c>
      <c r="AL23" s="256" t="str">
        <f aca="false">IF(AND('Mapa de Riesgos'!$Y$58="Alta",'Mapa de Riesgos'!$AA$58="Catastrófico"),CONCATENATE("R8C",'Mapa de Riesgos'!$O$58),"")</f>
        <v/>
      </c>
      <c r="AM23" s="257" t="str">
        <f aca="false">IF(AND('Mapa de Riesgos'!$Y$59="Alta",'Mapa de Riesgos'!$AA$59="Catastrófico"),CONCATENATE("R8C",'Mapa de Riesgos'!$O$59),"")</f>
        <v/>
      </c>
      <c r="AN23" s="1"/>
      <c r="AO23" s="269"/>
      <c r="AP23" s="269"/>
      <c r="AQ23" s="269"/>
      <c r="AR23" s="269"/>
      <c r="AS23" s="269"/>
      <c r="AT23" s="269"/>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row>
    <row r="24" customFormat="false" ht="15" hidden="false" customHeight="true" outlineLevel="0" collapsed="false">
      <c r="A24" s="1"/>
      <c r="B24" s="199"/>
      <c r="C24" s="199"/>
      <c r="D24" s="199"/>
      <c r="E24" s="265"/>
      <c r="F24" s="265"/>
      <c r="G24" s="265"/>
      <c r="H24" s="265"/>
      <c r="I24" s="265"/>
      <c r="J24" s="270" t="str">
        <f aca="false">IF(AND('Mapa de Riesgos'!$Y$60="Alta",'Mapa de Riesgos'!$AA$60="Leve"),CONCATENATE("R9C",'Mapa de Riesgos'!$O$60),"")</f>
        <v/>
      </c>
      <c r="K24" s="271" t="str">
        <f aca="false">IF(AND('Mapa de Riesgos'!$Y$61="Alta",'Mapa de Riesgos'!$AA$61="Leve"),CONCATENATE("R9C",'Mapa de Riesgos'!$O$61),"")</f>
        <v/>
      </c>
      <c r="L24" s="271" t="str">
        <f aca="false">IF(AND('Mapa de Riesgos'!$Y$62="Alta",'Mapa de Riesgos'!$AA$62="Leve"),CONCATENATE("R9C",'Mapa de Riesgos'!$O$62),"")</f>
        <v/>
      </c>
      <c r="M24" s="271" t="str">
        <f aca="false">IF(AND('Mapa de Riesgos'!$Y$63="Alta",'Mapa de Riesgos'!$AA$63="Leve"),CONCATENATE("R9C",'Mapa de Riesgos'!$O$63),"")</f>
        <v/>
      </c>
      <c r="N24" s="271" t="str">
        <f aca="false">IF(AND('Mapa de Riesgos'!$Y$64="Alta",'Mapa de Riesgos'!$AA$64="Leve"),CONCATENATE("R9C",'Mapa de Riesgos'!$O$64),"")</f>
        <v/>
      </c>
      <c r="O24" s="272" t="str">
        <f aca="false">IF(AND('Mapa de Riesgos'!$Y$65="Alta",'Mapa de Riesgos'!$AA$65="Leve"),CONCATENATE("R9C",'Mapa de Riesgos'!$O$65),"")</f>
        <v/>
      </c>
      <c r="P24" s="270" t="str">
        <f aca="false">IF(AND('Mapa de Riesgos'!$Y$60="Alta",'Mapa de Riesgos'!$AA$60="Menor"),CONCATENATE("R9C",'Mapa de Riesgos'!$O$60),"")</f>
        <v/>
      </c>
      <c r="Q24" s="271" t="str">
        <f aca="false">IF(AND('Mapa de Riesgos'!$Y$61="Alta",'Mapa de Riesgos'!$AA$61="Menor"),CONCATENATE("R9C",'Mapa de Riesgos'!$O$61),"")</f>
        <v/>
      </c>
      <c r="R24" s="271" t="str">
        <f aca="false">IF(AND('Mapa de Riesgos'!$Y$62="Alta",'Mapa de Riesgos'!$AA$62="Menor"),CONCATENATE("R9C",'Mapa de Riesgos'!$O$62),"")</f>
        <v/>
      </c>
      <c r="S24" s="271" t="str">
        <f aca="false">IF(AND('Mapa de Riesgos'!$Y$63="Alta",'Mapa de Riesgos'!$AA$63="Menor"),CONCATENATE("R9C",'Mapa de Riesgos'!$O$63),"")</f>
        <v/>
      </c>
      <c r="T24" s="271" t="str">
        <f aca="false">IF(AND('Mapa de Riesgos'!$Y$64="Alta",'Mapa de Riesgos'!$AA$64="Menor"),CONCATENATE("R9C",'Mapa de Riesgos'!$O$64),"")</f>
        <v/>
      </c>
      <c r="U24" s="272" t="str">
        <f aca="false">IF(AND('Mapa de Riesgos'!$Y$65="Alta",'Mapa de Riesgos'!$AA$65="Menor"),CONCATENATE("R9C",'Mapa de Riesgos'!$O$65),"")</f>
        <v/>
      </c>
      <c r="V24" s="252" t="str">
        <f aca="false">IF(AND('Mapa de Riesgos'!$Y$60="Alta",'Mapa de Riesgos'!$AA$60="Moderado"),CONCATENATE("R9C",'Mapa de Riesgos'!$O$60),"")</f>
        <v/>
      </c>
      <c r="W24" s="253" t="str">
        <f aca="false">IF(AND('Mapa de Riesgos'!$Y$61="Alta",'Mapa de Riesgos'!$AA$61="Moderado"),CONCATENATE("R9C",'Mapa de Riesgos'!$O$61),"")</f>
        <v/>
      </c>
      <c r="X24" s="258" t="str">
        <f aca="false">IF(AND('Mapa de Riesgos'!$Y$62="Alta",'Mapa de Riesgos'!$AA$62="Moderado"),CONCATENATE("R9C",'Mapa de Riesgos'!$O$62),"")</f>
        <v/>
      </c>
      <c r="Y24" s="258" t="str">
        <f aca="false">IF(AND('Mapa de Riesgos'!$Y$63="Alta",'Mapa de Riesgos'!$AA$63="Moderado"),CONCATENATE("R9C",'Mapa de Riesgos'!$O$63),"")</f>
        <v/>
      </c>
      <c r="Z24" s="258" t="str">
        <f aca="false">IF(AND('Mapa de Riesgos'!$Y$64="Alta",'Mapa de Riesgos'!$AA$64="Moderado"),CONCATENATE("R9C",'Mapa de Riesgos'!$O$64),"")</f>
        <v/>
      </c>
      <c r="AA24" s="254" t="str">
        <f aca="false">IF(AND('Mapa de Riesgos'!$Y$65="Alta",'Mapa de Riesgos'!$AA$65="Moderado"),CONCATENATE("R9C",'Mapa de Riesgos'!$O$65),"")</f>
        <v/>
      </c>
      <c r="AB24" s="252" t="str">
        <f aca="false">IF(AND('Mapa de Riesgos'!$Y$60="Alta",'Mapa de Riesgos'!$AA$60="Mayor"),CONCATENATE("R9C",'Mapa de Riesgos'!$O$60),"")</f>
        <v/>
      </c>
      <c r="AC24" s="253" t="str">
        <f aca="false">IF(AND('Mapa de Riesgos'!$Y$61="Alta",'Mapa de Riesgos'!$AA$61="Mayor"),CONCATENATE("R9C",'Mapa de Riesgos'!$O$61),"")</f>
        <v/>
      </c>
      <c r="AD24" s="258" t="str">
        <f aca="false">IF(AND('Mapa de Riesgos'!$Y$62="Alta",'Mapa de Riesgos'!$AA$62="Mayor"),CONCATENATE("R9C",'Mapa de Riesgos'!$O$62),"")</f>
        <v/>
      </c>
      <c r="AE24" s="258" t="str">
        <f aca="false">IF(AND('Mapa de Riesgos'!$Y$63="Alta",'Mapa de Riesgos'!$AA$63="Mayor"),CONCATENATE("R9C",'Mapa de Riesgos'!$O$63),"")</f>
        <v/>
      </c>
      <c r="AF24" s="258" t="str">
        <f aca="false">IF(AND('Mapa de Riesgos'!$Y$64="Alta",'Mapa de Riesgos'!$AA$64="Mayor"),CONCATENATE("R9C",'Mapa de Riesgos'!$O$64),"")</f>
        <v/>
      </c>
      <c r="AG24" s="254" t="str">
        <f aca="false">IF(AND('Mapa de Riesgos'!$Y$65="Alta",'Mapa de Riesgos'!$AA$65="Mayor"),CONCATENATE("R9C",'Mapa de Riesgos'!$O$65),"")</f>
        <v/>
      </c>
      <c r="AH24" s="255" t="str">
        <f aca="false">IF(AND('Mapa de Riesgos'!$Y$60="Alta",'Mapa de Riesgos'!$AA$60="Catastrófico"),CONCATENATE("R9C",'Mapa de Riesgos'!$O$60),"")</f>
        <v/>
      </c>
      <c r="AI24" s="256" t="str">
        <f aca="false">IF(AND('Mapa de Riesgos'!$Y$61="Alta",'Mapa de Riesgos'!$AA$61="Catastrófico"),CONCATENATE("R9C",'Mapa de Riesgos'!$O$61),"")</f>
        <v/>
      </c>
      <c r="AJ24" s="256" t="str">
        <f aca="false">IF(AND('Mapa de Riesgos'!$Y$62="Alta",'Mapa de Riesgos'!$AA$62="Catastrófico"),CONCATENATE("R9C",'Mapa de Riesgos'!$O$62),"")</f>
        <v/>
      </c>
      <c r="AK24" s="256" t="str">
        <f aca="false">IF(AND('Mapa de Riesgos'!$Y$63="Alta",'Mapa de Riesgos'!$AA$63="Catastrófico"),CONCATENATE("R9C",'Mapa de Riesgos'!$O$63),"")</f>
        <v/>
      </c>
      <c r="AL24" s="256" t="str">
        <f aca="false">IF(AND('Mapa de Riesgos'!$Y$64="Alta",'Mapa de Riesgos'!$AA$64="Catastrófico"),CONCATENATE("R9C",'Mapa de Riesgos'!$O$64),"")</f>
        <v/>
      </c>
      <c r="AM24" s="257" t="str">
        <f aca="false">IF(AND('Mapa de Riesgos'!$Y$65="Alta",'Mapa de Riesgos'!$AA$65="Catastrófico"),CONCATENATE("R9C",'Mapa de Riesgos'!$O$65),"")</f>
        <v/>
      </c>
      <c r="AN24" s="1"/>
      <c r="AO24" s="269"/>
      <c r="AP24" s="269"/>
      <c r="AQ24" s="269"/>
      <c r="AR24" s="269"/>
      <c r="AS24" s="269"/>
      <c r="AT24" s="269"/>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row>
    <row r="25" customFormat="false" ht="15.75" hidden="false" customHeight="true" outlineLevel="0" collapsed="false">
      <c r="A25" s="1"/>
      <c r="B25" s="199"/>
      <c r="C25" s="199"/>
      <c r="D25" s="199"/>
      <c r="E25" s="265"/>
      <c r="F25" s="265"/>
      <c r="G25" s="265"/>
      <c r="H25" s="265"/>
      <c r="I25" s="265"/>
      <c r="J25" s="273" t="str">
        <f aca="false">IF(AND('Mapa de Riesgos'!$Y$66="Alta",'Mapa de Riesgos'!$AA$66="Leve"),CONCATENATE("R10C",'Mapa de Riesgos'!$O$66),"")</f>
        <v/>
      </c>
      <c r="K25" s="274" t="str">
        <f aca="false">IF(AND('Mapa de Riesgos'!$Y$67="Alta",'Mapa de Riesgos'!$AA$67="Leve"),CONCATENATE("R10C",'Mapa de Riesgos'!$O$67),"")</f>
        <v/>
      </c>
      <c r="L25" s="274" t="str">
        <f aca="false">IF(AND('Mapa de Riesgos'!$Y$68="Alta",'Mapa de Riesgos'!$AA$68="Leve"),CONCATENATE("R10C",'Mapa de Riesgos'!$O$68),"")</f>
        <v/>
      </c>
      <c r="M25" s="274" t="str">
        <f aca="false">IF(AND('Mapa de Riesgos'!$Y$69="Alta",'Mapa de Riesgos'!$AA$69="Leve"),CONCATENATE("R10C",'Mapa de Riesgos'!$O$69),"")</f>
        <v/>
      </c>
      <c r="N25" s="274" t="str">
        <f aca="false">IF(AND('Mapa de Riesgos'!$Y$70="Alta",'Mapa de Riesgos'!$AA$70="Leve"),CONCATENATE("R10C",'Mapa de Riesgos'!$O$70),"")</f>
        <v/>
      </c>
      <c r="O25" s="275" t="str">
        <f aca="false">IF(AND('Mapa de Riesgos'!$Y$71="Alta",'Mapa de Riesgos'!$AA$71="Leve"),CONCATENATE("R10C",'Mapa de Riesgos'!$O$71),"")</f>
        <v/>
      </c>
      <c r="P25" s="273" t="str">
        <f aca="false">IF(AND('Mapa de Riesgos'!$Y$66="Alta",'Mapa de Riesgos'!$AA$66="Menor"),CONCATENATE("R10C",'Mapa de Riesgos'!$O$66),"")</f>
        <v/>
      </c>
      <c r="Q25" s="274" t="str">
        <f aca="false">IF(AND('Mapa de Riesgos'!$Y$67="Alta",'Mapa de Riesgos'!$AA$67="Menor"),CONCATENATE("R10C",'Mapa de Riesgos'!$O$67),"")</f>
        <v/>
      </c>
      <c r="R25" s="274" t="str">
        <f aca="false">IF(AND('Mapa de Riesgos'!$Y$68="Alta",'Mapa de Riesgos'!$AA$68="Menor"),CONCATENATE("R10C",'Mapa de Riesgos'!$O$68),"")</f>
        <v/>
      </c>
      <c r="S25" s="274" t="str">
        <f aca="false">IF(AND('Mapa de Riesgos'!$Y$69="Alta",'Mapa de Riesgos'!$AA$69="Menor"),CONCATENATE("R10C",'Mapa de Riesgos'!$O$69),"")</f>
        <v/>
      </c>
      <c r="T25" s="274" t="str">
        <f aca="false">IF(AND('Mapa de Riesgos'!$Y$70="Alta",'Mapa de Riesgos'!$AA$70="Menor"),CONCATENATE("R10C",'Mapa de Riesgos'!$O$70),"")</f>
        <v/>
      </c>
      <c r="U25" s="275" t="str">
        <f aca="false">IF(AND('Mapa de Riesgos'!$Y$71="Alta",'Mapa de Riesgos'!$AA$71="Menor"),CONCATENATE("R10C",'Mapa de Riesgos'!$O$71),"")</f>
        <v/>
      </c>
      <c r="V25" s="259" t="str">
        <f aca="false">IF(AND('Mapa de Riesgos'!$Y$66="Alta",'Mapa de Riesgos'!$AA$66="Moderado"),CONCATENATE("R10C",'Mapa de Riesgos'!$O$66),"")</f>
        <v/>
      </c>
      <c r="W25" s="260" t="str">
        <f aca="false">IF(AND('Mapa de Riesgos'!$Y$67="Alta",'Mapa de Riesgos'!$AA$67="Moderado"),CONCATENATE("R10C",'Mapa de Riesgos'!$O$67),"")</f>
        <v/>
      </c>
      <c r="X25" s="260" t="str">
        <f aca="false">IF(AND('Mapa de Riesgos'!$Y$68="Alta",'Mapa de Riesgos'!$AA$68="Moderado"),CONCATENATE("R10C",'Mapa de Riesgos'!$O$68),"")</f>
        <v/>
      </c>
      <c r="Y25" s="260" t="str">
        <f aca="false">IF(AND('Mapa de Riesgos'!$Y$69="Alta",'Mapa de Riesgos'!$AA$69="Moderado"),CONCATENATE("R10C",'Mapa de Riesgos'!$O$69),"")</f>
        <v/>
      </c>
      <c r="Z25" s="260" t="str">
        <f aca="false">IF(AND('Mapa de Riesgos'!$Y$70="Alta",'Mapa de Riesgos'!$AA$70="Moderado"),CONCATENATE("R10C",'Mapa de Riesgos'!$O$70),"")</f>
        <v/>
      </c>
      <c r="AA25" s="261" t="str">
        <f aca="false">IF(AND('Mapa de Riesgos'!$Y$71="Alta",'Mapa de Riesgos'!$AA$71="Moderado"),CONCATENATE("R10C",'Mapa de Riesgos'!$O$71),"")</f>
        <v/>
      </c>
      <c r="AB25" s="259" t="str">
        <f aca="false">IF(AND('Mapa de Riesgos'!$Y$66="Alta",'Mapa de Riesgos'!$AA$66="Mayor"),CONCATENATE("R10C",'Mapa de Riesgos'!$O$66),"")</f>
        <v/>
      </c>
      <c r="AC25" s="260" t="str">
        <f aca="false">IF(AND('Mapa de Riesgos'!$Y$67="Alta",'Mapa de Riesgos'!$AA$67="Mayor"),CONCATENATE("R10C",'Mapa de Riesgos'!$O$67),"")</f>
        <v/>
      </c>
      <c r="AD25" s="260" t="str">
        <f aca="false">IF(AND('Mapa de Riesgos'!$Y$68="Alta",'Mapa de Riesgos'!$AA$68="Mayor"),CONCATENATE("R10C",'Mapa de Riesgos'!$O$68),"")</f>
        <v/>
      </c>
      <c r="AE25" s="260" t="str">
        <f aca="false">IF(AND('Mapa de Riesgos'!$Y$69="Alta",'Mapa de Riesgos'!$AA$69="Mayor"),CONCATENATE("R10C",'Mapa de Riesgos'!$O$69),"")</f>
        <v/>
      </c>
      <c r="AF25" s="260" t="str">
        <f aca="false">IF(AND('Mapa de Riesgos'!$Y$70="Alta",'Mapa de Riesgos'!$AA$70="Mayor"),CONCATENATE("R10C",'Mapa de Riesgos'!$O$70),"")</f>
        <v/>
      </c>
      <c r="AG25" s="261" t="str">
        <f aca="false">IF(AND('Mapa de Riesgos'!$Y$71="Alta",'Mapa de Riesgos'!$AA$71="Mayor"),CONCATENATE("R10C",'Mapa de Riesgos'!$O$71),"")</f>
        <v/>
      </c>
      <c r="AH25" s="262" t="str">
        <f aca="false">IF(AND('Mapa de Riesgos'!$Y$66="Alta",'Mapa de Riesgos'!$AA$66="Catastrófico"),CONCATENATE("R10C",'Mapa de Riesgos'!$O$66),"")</f>
        <v/>
      </c>
      <c r="AI25" s="263" t="str">
        <f aca="false">IF(AND('Mapa de Riesgos'!$Y$67="Alta",'Mapa de Riesgos'!$AA$67="Catastrófico"),CONCATENATE("R10C",'Mapa de Riesgos'!$O$67),"")</f>
        <v/>
      </c>
      <c r="AJ25" s="263" t="str">
        <f aca="false">IF(AND('Mapa de Riesgos'!$Y$68="Alta",'Mapa de Riesgos'!$AA$68="Catastrófico"),CONCATENATE("R10C",'Mapa de Riesgos'!$O$68),"")</f>
        <v/>
      </c>
      <c r="AK25" s="263" t="str">
        <f aca="false">IF(AND('Mapa de Riesgos'!$Y$69="Alta",'Mapa de Riesgos'!$AA$69="Catastrófico"),CONCATENATE("R10C",'Mapa de Riesgos'!$O$69),"")</f>
        <v/>
      </c>
      <c r="AL25" s="263" t="str">
        <f aca="false">IF(AND('Mapa de Riesgos'!$Y$70="Alta",'Mapa de Riesgos'!$AA$70="Catastrófico"),CONCATENATE("R10C",'Mapa de Riesgos'!$O$70),"")</f>
        <v/>
      </c>
      <c r="AM25" s="264" t="str">
        <f aca="false">IF(AND('Mapa de Riesgos'!$Y$71="Alta",'Mapa de Riesgos'!$AA$71="Catastrófico"),CONCATENATE("R10C",'Mapa de Riesgos'!$O$71),"")</f>
        <v/>
      </c>
      <c r="AN25" s="1"/>
      <c r="AO25" s="269"/>
      <c r="AP25" s="269"/>
      <c r="AQ25" s="269"/>
      <c r="AR25" s="269"/>
      <c r="AS25" s="269"/>
      <c r="AT25" s="269"/>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row>
    <row r="26" customFormat="false" ht="15" hidden="false" customHeight="true" outlineLevel="0" collapsed="false">
      <c r="A26" s="1"/>
      <c r="B26" s="199"/>
      <c r="C26" s="199"/>
      <c r="D26" s="199"/>
      <c r="E26" s="244" t="s">
        <v>182</v>
      </c>
      <c r="F26" s="244"/>
      <c r="G26" s="244"/>
      <c r="H26" s="244"/>
      <c r="I26" s="244"/>
      <c r="J26" s="266" t="str">
        <f aca="false">IF(AND('Mapa de Riesgos'!$Y$12="Media",'Mapa de Riesgos'!$AA$12="Leve"),CONCATENATE("R1C",'Mapa de Riesgos'!$O$12),"")</f>
        <v/>
      </c>
      <c r="K26" s="267" t="str">
        <f aca="false">IF(AND('Mapa de Riesgos'!$Y$13="Media",'Mapa de Riesgos'!$AA$13="Leve"),CONCATENATE("R1C",'Mapa de Riesgos'!$O$13),"")</f>
        <v/>
      </c>
      <c r="L26" s="267" t="str">
        <f aca="false">IF(AND('Mapa de Riesgos'!$Y$14="Media",'Mapa de Riesgos'!$AA$14="Leve"),CONCATENATE("R1C",'Mapa de Riesgos'!$O$14),"")</f>
        <v/>
      </c>
      <c r="M26" s="267" t="str">
        <f aca="false">IF(AND('Mapa de Riesgos'!$Y$15="Media",'Mapa de Riesgos'!$AA$15="Leve"),CONCATENATE("R1C",'Mapa de Riesgos'!$O$15),"")</f>
        <v/>
      </c>
      <c r="N26" s="267" t="str">
        <f aca="false">IF(AND('Mapa de Riesgos'!$Y$16="Media",'Mapa de Riesgos'!$AA$16="Leve"),CONCATENATE("R1C",'Mapa de Riesgos'!$O$16),"")</f>
        <v/>
      </c>
      <c r="O26" s="268" t="str">
        <f aca="false">IF(AND('Mapa de Riesgos'!$Y$17="Media",'Mapa de Riesgos'!$AA$17="Leve"),CONCATENATE("R1C",'Mapa de Riesgos'!$O$17),"")</f>
        <v/>
      </c>
      <c r="P26" s="266" t="str">
        <f aca="false">IF(AND('Mapa de Riesgos'!$Y$12="Media",'Mapa de Riesgos'!$AA$12="Menor"),CONCATENATE("R1C",'Mapa de Riesgos'!$O$12),"")</f>
        <v/>
      </c>
      <c r="Q26" s="267" t="str">
        <f aca="false">IF(AND('Mapa de Riesgos'!$Y$13="Media",'Mapa de Riesgos'!$AA$13="Menor"),CONCATENATE("R1C",'Mapa de Riesgos'!$O$13),"")</f>
        <v/>
      </c>
      <c r="R26" s="267" t="str">
        <f aca="false">IF(AND('Mapa de Riesgos'!$Y$14="Media",'Mapa de Riesgos'!$AA$14="Menor"),CONCATENATE("R1C",'Mapa de Riesgos'!$O$14),"")</f>
        <v/>
      </c>
      <c r="S26" s="267" t="str">
        <f aca="false">IF(AND('Mapa de Riesgos'!$Y$15="Media",'Mapa de Riesgos'!$AA$15="Menor"),CONCATENATE("R1C",'Mapa de Riesgos'!$O$15),"")</f>
        <v/>
      </c>
      <c r="T26" s="267" t="str">
        <f aca="false">IF(AND('Mapa de Riesgos'!$Y$16="Media",'Mapa de Riesgos'!$AA$16="Menor"),CONCATENATE("R1C",'Mapa de Riesgos'!$O$16),"")</f>
        <v/>
      </c>
      <c r="U26" s="268" t="str">
        <f aca="false">IF(AND('Mapa de Riesgos'!$Y$17="Media",'Mapa de Riesgos'!$AA$17="Menor"),CONCATENATE("R1C",'Mapa de Riesgos'!$O$17),"")</f>
        <v/>
      </c>
      <c r="V26" s="266" t="str">
        <f aca="false">IF(AND('Mapa de Riesgos'!$Y$12="Media",'Mapa de Riesgos'!$AA$12="Moderado"),CONCATENATE("R1C",'Mapa de Riesgos'!$O$12),"")</f>
        <v/>
      </c>
      <c r="W26" s="267" t="str">
        <f aca="false">IF(AND('Mapa de Riesgos'!$Y$13="Media",'Mapa de Riesgos'!$AA$13="Moderado"),CONCATENATE("R1C",'Mapa de Riesgos'!$O$13),"")</f>
        <v/>
      </c>
      <c r="X26" s="267" t="str">
        <f aca="false">IF(AND('Mapa de Riesgos'!$Y$14="Media",'Mapa de Riesgos'!$AA$14="Moderado"),CONCATENATE("R1C",'Mapa de Riesgos'!$O$14),"")</f>
        <v/>
      </c>
      <c r="Y26" s="267" t="str">
        <f aca="false">IF(AND('Mapa de Riesgos'!$Y$15="Media",'Mapa de Riesgos'!$AA$15="Moderado"),CONCATENATE("R1C",'Mapa de Riesgos'!$O$15),"")</f>
        <v/>
      </c>
      <c r="Z26" s="267" t="str">
        <f aca="false">IF(AND('Mapa de Riesgos'!$Y$16="Media",'Mapa de Riesgos'!$AA$16="Moderado"),CONCATENATE("R1C",'Mapa de Riesgos'!$O$16),"")</f>
        <v/>
      </c>
      <c r="AA26" s="268" t="str">
        <f aca="false">IF(AND('Mapa de Riesgos'!$Y$17="Media",'Mapa de Riesgos'!$AA$17="Moderado"),CONCATENATE("R1C",'Mapa de Riesgos'!$O$17),"")</f>
        <v/>
      </c>
      <c r="AB26" s="245" t="str">
        <f aca="false">IF(AND('Mapa de Riesgos'!$Y$12="Media",'Mapa de Riesgos'!$AA$12="Mayor"),CONCATENATE("R1C",'Mapa de Riesgos'!$O$12),"")</f>
        <v/>
      </c>
      <c r="AC26" s="246" t="str">
        <f aca="false">IF(AND('Mapa de Riesgos'!$Y$13="Media",'Mapa de Riesgos'!$AA$13="Mayor"),CONCATENATE("R1C",'Mapa de Riesgos'!$O$13),"")</f>
        <v/>
      </c>
      <c r="AD26" s="246" t="str">
        <f aca="false">IF(AND('Mapa de Riesgos'!$Y$14="Media",'Mapa de Riesgos'!$AA$14="Mayor"),CONCATENATE("R1C",'Mapa de Riesgos'!$O$14),"")</f>
        <v/>
      </c>
      <c r="AE26" s="246" t="str">
        <f aca="false">IF(AND('Mapa de Riesgos'!$Y$15="Media",'Mapa de Riesgos'!$AA$15="Mayor"),CONCATENATE("R1C",'Mapa de Riesgos'!$O$15),"")</f>
        <v/>
      </c>
      <c r="AF26" s="246" t="str">
        <f aca="false">IF(AND('Mapa de Riesgos'!$Y$16="Media",'Mapa de Riesgos'!$AA$16="Mayor"),CONCATENATE("R1C",'Mapa de Riesgos'!$O$16),"")</f>
        <v/>
      </c>
      <c r="AG26" s="247" t="str">
        <f aca="false">IF(AND('Mapa de Riesgos'!$Y$17="Media",'Mapa de Riesgos'!$AA$17="Mayor"),CONCATENATE("R1C",'Mapa de Riesgos'!$O$17),"")</f>
        <v/>
      </c>
      <c r="AH26" s="248" t="str">
        <f aca="false">IF(AND('Mapa de Riesgos'!$Y$12="Media",'Mapa de Riesgos'!$AA$12="Catastrófico"),CONCATENATE("R1C",'Mapa de Riesgos'!$O$12),"")</f>
        <v/>
      </c>
      <c r="AI26" s="249" t="str">
        <f aca="false">IF(AND('Mapa de Riesgos'!$Y$13="Media",'Mapa de Riesgos'!$AA$13="Catastrófico"),CONCATENATE("R1C",'Mapa de Riesgos'!$O$13),"")</f>
        <v/>
      </c>
      <c r="AJ26" s="249" t="str">
        <f aca="false">IF(AND('Mapa de Riesgos'!$Y$14="Media",'Mapa de Riesgos'!$AA$14="Catastrófico"),CONCATENATE("R1C",'Mapa de Riesgos'!$O$14),"")</f>
        <v/>
      </c>
      <c r="AK26" s="249" t="str">
        <f aca="false">IF(AND('Mapa de Riesgos'!$Y$15="Media",'Mapa de Riesgos'!$AA$15="Catastrófico"),CONCATENATE("R1C",'Mapa de Riesgos'!$O$15),"")</f>
        <v/>
      </c>
      <c r="AL26" s="249" t="str">
        <f aca="false">IF(AND('Mapa de Riesgos'!$Y$16="Media",'Mapa de Riesgos'!$AA$16="Catastrófico"),CONCATENATE("R1C",'Mapa de Riesgos'!$O$16),"")</f>
        <v/>
      </c>
      <c r="AM26" s="250" t="str">
        <f aca="false">IF(AND('Mapa de Riesgos'!$Y$17="Media",'Mapa de Riesgos'!$AA$17="Catastrófico"),CONCATENATE("R1C",'Mapa de Riesgos'!$O$17),"")</f>
        <v/>
      </c>
      <c r="AN26" s="1"/>
      <c r="AO26" s="276" t="s">
        <v>183</v>
      </c>
      <c r="AP26" s="276"/>
      <c r="AQ26" s="276"/>
      <c r="AR26" s="276"/>
      <c r="AS26" s="276"/>
      <c r="AT26" s="276"/>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row>
    <row r="27" customFormat="false" ht="15" hidden="false" customHeight="true" outlineLevel="0" collapsed="false">
      <c r="A27" s="1"/>
      <c r="B27" s="199"/>
      <c r="C27" s="199"/>
      <c r="D27" s="199"/>
      <c r="E27" s="244"/>
      <c r="F27" s="244"/>
      <c r="G27" s="244"/>
      <c r="H27" s="244"/>
      <c r="I27" s="244"/>
      <c r="J27" s="270" t="str">
        <f aca="false">IF(AND('Mapa de Riesgos'!$Y$18="Media",'Mapa de Riesgos'!$AA$18="Leve"),CONCATENATE("R2C",'Mapa de Riesgos'!$O$18),"")</f>
        <v/>
      </c>
      <c r="K27" s="271" t="str">
        <f aca="false">IF(AND('Mapa de Riesgos'!$Y$19="Media",'Mapa de Riesgos'!$AA$19="Leve"),CONCATENATE("R2C",'Mapa de Riesgos'!$O$19),"")</f>
        <v/>
      </c>
      <c r="L27" s="271" t="str">
        <f aca="false">IF(AND('Mapa de Riesgos'!$Y$20="Media",'Mapa de Riesgos'!$AA$20="Leve"),CONCATENATE("R2C",'Mapa de Riesgos'!$O$20),"")</f>
        <v/>
      </c>
      <c r="M27" s="271" t="str">
        <f aca="false">IF(AND('Mapa de Riesgos'!$Y$21="Media",'Mapa de Riesgos'!$AA$21="Leve"),CONCATENATE("R2C",'Mapa de Riesgos'!$O$21),"")</f>
        <v/>
      </c>
      <c r="N27" s="271" t="str">
        <f aca="false">IF(AND('Mapa de Riesgos'!$Y$22="Media",'Mapa de Riesgos'!$AA$22="Leve"),CONCATENATE("R2C",'Mapa de Riesgos'!$O$22),"")</f>
        <v/>
      </c>
      <c r="O27" s="272" t="str">
        <f aca="false">IF(AND('Mapa de Riesgos'!$Y$23="Media",'Mapa de Riesgos'!$AA$23="Leve"),CONCATENATE("R2C",'Mapa de Riesgos'!$O$23),"")</f>
        <v/>
      </c>
      <c r="P27" s="270" t="str">
        <f aca="false">IF(AND('Mapa de Riesgos'!$Y$18="Media",'Mapa de Riesgos'!$AA$18="Menor"),CONCATENATE("R2C",'Mapa de Riesgos'!$O$18),"")</f>
        <v/>
      </c>
      <c r="Q27" s="271" t="str">
        <f aca="false">IF(AND('Mapa de Riesgos'!$Y$19="Media",'Mapa de Riesgos'!$AA$19="Menor"),CONCATENATE("R2C",'Mapa de Riesgos'!$O$19),"")</f>
        <v/>
      </c>
      <c r="R27" s="271" t="str">
        <f aca="false">IF(AND('Mapa de Riesgos'!$Y$20="Media",'Mapa de Riesgos'!$AA$20="Menor"),CONCATENATE("R2C",'Mapa de Riesgos'!$O$20),"")</f>
        <v/>
      </c>
      <c r="S27" s="271" t="str">
        <f aca="false">IF(AND('Mapa de Riesgos'!$Y$21="Media",'Mapa de Riesgos'!$AA$21="Menor"),CONCATENATE("R2C",'Mapa de Riesgos'!$O$21),"")</f>
        <v/>
      </c>
      <c r="T27" s="271" t="str">
        <f aca="false">IF(AND('Mapa de Riesgos'!$Y$22="Media",'Mapa de Riesgos'!$AA$22="Menor"),CONCATENATE("R2C",'Mapa de Riesgos'!$O$22),"")</f>
        <v/>
      </c>
      <c r="U27" s="272" t="str">
        <f aca="false">IF(AND('Mapa de Riesgos'!$Y$23="Media",'Mapa de Riesgos'!$AA$23="Menor"),CONCATENATE("R2C",'Mapa de Riesgos'!$O$23),"")</f>
        <v/>
      </c>
      <c r="V27" s="270" t="str">
        <f aca="false">IF(AND('Mapa de Riesgos'!$Y$18="Media",'Mapa de Riesgos'!$AA$18="Moderado"),CONCATENATE("R2C",'Mapa de Riesgos'!$O$18),"")</f>
        <v/>
      </c>
      <c r="W27" s="271" t="str">
        <f aca="false">IF(AND('Mapa de Riesgos'!$Y$19="Media",'Mapa de Riesgos'!$AA$19="Moderado"),CONCATENATE("R2C",'Mapa de Riesgos'!$O$19),"")</f>
        <v/>
      </c>
      <c r="X27" s="271" t="str">
        <f aca="false">IF(AND('Mapa de Riesgos'!$Y$20="Media",'Mapa de Riesgos'!$AA$20="Moderado"),CONCATENATE("R2C",'Mapa de Riesgos'!$O$20),"")</f>
        <v/>
      </c>
      <c r="Y27" s="271" t="str">
        <f aca="false">IF(AND('Mapa de Riesgos'!$Y$21="Media",'Mapa de Riesgos'!$AA$21="Moderado"),CONCATENATE("R2C",'Mapa de Riesgos'!$O$21),"")</f>
        <v/>
      </c>
      <c r="Z27" s="271" t="str">
        <f aca="false">IF(AND('Mapa de Riesgos'!$Y$22="Media",'Mapa de Riesgos'!$AA$22="Moderado"),CONCATENATE("R2C",'Mapa de Riesgos'!$O$22),"")</f>
        <v/>
      </c>
      <c r="AA27" s="272" t="str">
        <f aca="false">IF(AND('Mapa de Riesgos'!$Y$23="Media",'Mapa de Riesgos'!$AA$23="Moderado"),CONCATENATE("R2C",'Mapa de Riesgos'!$O$23),"")</f>
        <v/>
      </c>
      <c r="AB27" s="252" t="str">
        <f aca="false">IF(AND('Mapa de Riesgos'!$Y$18="Media",'Mapa de Riesgos'!$AA$18="Mayor"),CONCATENATE("R2C",'Mapa de Riesgos'!$O$18),"")</f>
        <v/>
      </c>
      <c r="AC27" s="253" t="str">
        <f aca="false">IF(AND('Mapa de Riesgos'!$Y$19="Media",'Mapa de Riesgos'!$AA$19="Mayor"),CONCATENATE("R2C",'Mapa de Riesgos'!$O$19),"")</f>
        <v/>
      </c>
      <c r="AD27" s="253" t="str">
        <f aca="false">IF(AND('Mapa de Riesgos'!$Y$20="Media",'Mapa de Riesgos'!$AA$20="Mayor"),CONCATENATE("R2C",'Mapa de Riesgos'!$O$20),"")</f>
        <v/>
      </c>
      <c r="AE27" s="253" t="str">
        <f aca="false">IF(AND('Mapa de Riesgos'!$Y$21="Media",'Mapa de Riesgos'!$AA$21="Mayor"),CONCATENATE("R2C",'Mapa de Riesgos'!$O$21),"")</f>
        <v/>
      </c>
      <c r="AF27" s="253" t="str">
        <f aca="false">IF(AND('Mapa de Riesgos'!$Y$22="Media",'Mapa de Riesgos'!$AA$22="Mayor"),CONCATENATE("R2C",'Mapa de Riesgos'!$O$22),"")</f>
        <v/>
      </c>
      <c r="AG27" s="254" t="str">
        <f aca="false">IF(AND('Mapa de Riesgos'!$Y$23="Media",'Mapa de Riesgos'!$AA$23="Mayor"),CONCATENATE("R2C",'Mapa de Riesgos'!$O$23),"")</f>
        <v/>
      </c>
      <c r="AH27" s="255" t="str">
        <f aca="false">IF(AND('Mapa de Riesgos'!$Y$18="Media",'Mapa de Riesgos'!$AA$18="Catastrófico"),CONCATENATE("R2C",'Mapa de Riesgos'!$O$18),"")</f>
        <v/>
      </c>
      <c r="AI27" s="256" t="str">
        <f aca="false">IF(AND('Mapa de Riesgos'!$Y$19="Media",'Mapa de Riesgos'!$AA$19="Catastrófico"),CONCATENATE("R2C",'Mapa de Riesgos'!$O$19),"")</f>
        <v/>
      </c>
      <c r="AJ27" s="256" t="str">
        <f aca="false">IF(AND('Mapa de Riesgos'!$Y$20="Media",'Mapa de Riesgos'!$AA$20="Catastrófico"),CONCATENATE("R2C",'Mapa de Riesgos'!$O$20),"")</f>
        <v/>
      </c>
      <c r="AK27" s="256" t="str">
        <f aca="false">IF(AND('Mapa de Riesgos'!$Y$21="Media",'Mapa de Riesgos'!$AA$21="Catastrófico"),CONCATENATE("R2C",'Mapa de Riesgos'!$O$21),"")</f>
        <v/>
      </c>
      <c r="AL27" s="256" t="str">
        <f aca="false">IF(AND('Mapa de Riesgos'!$Y$22="Media",'Mapa de Riesgos'!$AA$22="Catastrófico"),CONCATENATE("R2C",'Mapa de Riesgos'!$O$22),"")</f>
        <v/>
      </c>
      <c r="AM27" s="257" t="str">
        <f aca="false">IF(AND('Mapa de Riesgos'!$Y$23="Media",'Mapa de Riesgos'!$AA$23="Catastrófico"),CONCATENATE("R2C",'Mapa de Riesgos'!$O$23),"")</f>
        <v/>
      </c>
      <c r="AN27" s="1"/>
      <c r="AO27" s="276"/>
      <c r="AP27" s="276"/>
      <c r="AQ27" s="276"/>
      <c r="AR27" s="276"/>
      <c r="AS27" s="276"/>
      <c r="AT27" s="276"/>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row>
    <row r="28" customFormat="false" ht="15" hidden="false" customHeight="true" outlineLevel="0" collapsed="false">
      <c r="A28" s="1"/>
      <c r="B28" s="199"/>
      <c r="C28" s="199"/>
      <c r="D28" s="199"/>
      <c r="E28" s="244"/>
      <c r="F28" s="244"/>
      <c r="G28" s="244"/>
      <c r="H28" s="244"/>
      <c r="I28" s="244"/>
      <c r="J28" s="270" t="str">
        <f aca="false">IF(AND('Mapa de Riesgos'!$Y$24="Media",'Mapa de Riesgos'!$AA$24="Leve"),CONCATENATE("R3C",'Mapa de Riesgos'!$O$24),"")</f>
        <v/>
      </c>
      <c r="K28" s="271" t="str">
        <f aca="false">IF(AND('Mapa de Riesgos'!$Y$25="Media",'Mapa de Riesgos'!$AA$25="Leve"),CONCATENATE("R3C",'Mapa de Riesgos'!$O$25),"")</f>
        <v/>
      </c>
      <c r="L28" s="271" t="str">
        <f aca="false">IF(AND('Mapa de Riesgos'!$Y$26="Media",'Mapa de Riesgos'!$AA$26="Leve"),CONCATENATE("R3C",'Mapa de Riesgos'!$O$26),"")</f>
        <v/>
      </c>
      <c r="M28" s="271" t="str">
        <f aca="false">IF(AND('Mapa de Riesgos'!$Y$27="Media",'Mapa de Riesgos'!$AA$27="Leve"),CONCATENATE("R3C",'Mapa de Riesgos'!$O$27),"")</f>
        <v/>
      </c>
      <c r="N28" s="271" t="str">
        <f aca="false">IF(AND('Mapa de Riesgos'!$Y$28="Media",'Mapa de Riesgos'!$AA$28="Leve"),CONCATENATE("R3C",'Mapa de Riesgos'!$O$28),"")</f>
        <v/>
      </c>
      <c r="O28" s="272" t="str">
        <f aca="false">IF(AND('Mapa de Riesgos'!$Y$29="Media",'Mapa de Riesgos'!$AA$29="Leve"),CONCATENATE("R3C",'Mapa de Riesgos'!$O$29),"")</f>
        <v/>
      </c>
      <c r="P28" s="270" t="str">
        <f aca="false">IF(AND('Mapa de Riesgos'!$Y$24="Media",'Mapa de Riesgos'!$AA$24="Menor"),CONCATENATE("R3C",'Mapa de Riesgos'!$O$24),"")</f>
        <v/>
      </c>
      <c r="Q28" s="271" t="str">
        <f aca="false">IF(AND('Mapa de Riesgos'!$Y$25="Media",'Mapa de Riesgos'!$AA$25="Menor"),CONCATENATE("R3C",'Mapa de Riesgos'!$O$25),"")</f>
        <v/>
      </c>
      <c r="R28" s="271" t="str">
        <f aca="false">IF(AND('Mapa de Riesgos'!$Y$26="Media",'Mapa de Riesgos'!$AA$26="Menor"),CONCATENATE("R3C",'Mapa de Riesgos'!$O$26),"")</f>
        <v/>
      </c>
      <c r="S28" s="271" t="str">
        <f aca="false">IF(AND('Mapa de Riesgos'!$Y$27="Media",'Mapa de Riesgos'!$AA$27="Menor"),CONCATENATE("R3C",'Mapa de Riesgos'!$O$27),"")</f>
        <v/>
      </c>
      <c r="T28" s="271" t="str">
        <f aca="false">IF(AND('Mapa de Riesgos'!$Y$28="Media",'Mapa de Riesgos'!$AA$28="Menor"),CONCATENATE("R3C",'Mapa de Riesgos'!$O$28),"")</f>
        <v/>
      </c>
      <c r="U28" s="272" t="str">
        <f aca="false">IF(AND('Mapa de Riesgos'!$Y$29="Media",'Mapa de Riesgos'!$AA$29="Menor"),CONCATENATE("R3C",'Mapa de Riesgos'!$O$29),"")</f>
        <v/>
      </c>
      <c r="V28" s="270" t="str">
        <f aca="false">IF(AND('Mapa de Riesgos'!$Y$24="Media",'Mapa de Riesgos'!$AA$24="Moderado"),CONCATENATE("R3C",'Mapa de Riesgos'!$O$24),"")</f>
        <v/>
      </c>
      <c r="W28" s="271" t="str">
        <f aca="false">IF(AND('Mapa de Riesgos'!$Y$25="Media",'Mapa de Riesgos'!$AA$25="Moderado"),CONCATENATE("R3C",'Mapa de Riesgos'!$O$25),"")</f>
        <v/>
      </c>
      <c r="X28" s="271" t="str">
        <f aca="false">IF(AND('Mapa de Riesgos'!$Y$26="Media",'Mapa de Riesgos'!$AA$26="Moderado"),CONCATENATE("R3C",'Mapa de Riesgos'!$O$26),"")</f>
        <v/>
      </c>
      <c r="Y28" s="271" t="str">
        <f aca="false">IF(AND('Mapa de Riesgos'!$Y$27="Media",'Mapa de Riesgos'!$AA$27="Moderado"),CONCATENATE("R3C",'Mapa de Riesgos'!$O$27),"")</f>
        <v/>
      </c>
      <c r="Z28" s="271" t="str">
        <f aca="false">IF(AND('Mapa de Riesgos'!$Y$28="Media",'Mapa de Riesgos'!$AA$28="Moderado"),CONCATENATE("R3C",'Mapa de Riesgos'!$O$28),"")</f>
        <v/>
      </c>
      <c r="AA28" s="272" t="str">
        <f aca="false">IF(AND('Mapa de Riesgos'!$Y$29="Media",'Mapa de Riesgos'!$AA$29="Moderado"),CONCATENATE("R3C",'Mapa de Riesgos'!$O$29),"")</f>
        <v/>
      </c>
      <c r="AB28" s="252" t="str">
        <f aca="false">IF(AND('Mapa de Riesgos'!$Y$24="Media",'Mapa de Riesgos'!$AA$24="Mayor"),CONCATENATE("R3C",'Mapa de Riesgos'!$O$24),"")</f>
        <v/>
      </c>
      <c r="AC28" s="253" t="str">
        <f aca="false">IF(AND('Mapa de Riesgos'!$Y$25="Media",'Mapa de Riesgos'!$AA$25="Mayor"),CONCATENATE("R3C",'Mapa de Riesgos'!$O$25),"")</f>
        <v/>
      </c>
      <c r="AD28" s="253" t="str">
        <f aca="false">IF(AND('Mapa de Riesgos'!$Y$26="Media",'Mapa de Riesgos'!$AA$26="Mayor"),CONCATENATE("R3C",'Mapa de Riesgos'!$O$26),"")</f>
        <v/>
      </c>
      <c r="AE28" s="253" t="str">
        <f aca="false">IF(AND('Mapa de Riesgos'!$Y$27="Media",'Mapa de Riesgos'!$AA$27="Mayor"),CONCATENATE("R3C",'Mapa de Riesgos'!$O$27),"")</f>
        <v/>
      </c>
      <c r="AF28" s="253" t="str">
        <f aca="false">IF(AND('Mapa de Riesgos'!$Y$28="Media",'Mapa de Riesgos'!$AA$28="Mayor"),CONCATENATE("R3C",'Mapa de Riesgos'!$O$28),"")</f>
        <v/>
      </c>
      <c r="AG28" s="254" t="str">
        <f aca="false">IF(AND('Mapa de Riesgos'!$Y$29="Media",'Mapa de Riesgos'!$AA$29="Mayor"),CONCATENATE("R3C",'Mapa de Riesgos'!$O$29),"")</f>
        <v/>
      </c>
      <c r="AH28" s="255" t="str">
        <f aca="false">IF(AND('Mapa de Riesgos'!$Y$24="Media",'Mapa de Riesgos'!$AA$24="Catastrófico"),CONCATENATE("R3C",'Mapa de Riesgos'!$O$24),"")</f>
        <v/>
      </c>
      <c r="AI28" s="256" t="str">
        <f aca="false">IF(AND('Mapa de Riesgos'!$Y$25="Media",'Mapa de Riesgos'!$AA$25="Catastrófico"),CONCATENATE("R3C",'Mapa de Riesgos'!$O$25),"")</f>
        <v/>
      </c>
      <c r="AJ28" s="256" t="str">
        <f aca="false">IF(AND('Mapa de Riesgos'!$Y$26="Media",'Mapa de Riesgos'!$AA$26="Catastrófico"),CONCATENATE("R3C",'Mapa de Riesgos'!$O$26),"")</f>
        <v/>
      </c>
      <c r="AK28" s="256" t="str">
        <f aca="false">IF(AND('Mapa de Riesgos'!$Y$27="Media",'Mapa de Riesgos'!$AA$27="Catastrófico"),CONCATENATE("R3C",'Mapa de Riesgos'!$O$27),"")</f>
        <v/>
      </c>
      <c r="AL28" s="256" t="str">
        <f aca="false">IF(AND('Mapa de Riesgos'!$Y$28="Media",'Mapa de Riesgos'!$AA$28="Catastrófico"),CONCATENATE("R3C",'Mapa de Riesgos'!$O$28),"")</f>
        <v/>
      </c>
      <c r="AM28" s="257" t="str">
        <f aca="false">IF(AND('Mapa de Riesgos'!$Y$29="Media",'Mapa de Riesgos'!$AA$29="Catastrófico"),CONCATENATE("R3C",'Mapa de Riesgos'!$O$29),"")</f>
        <v/>
      </c>
      <c r="AN28" s="1"/>
      <c r="AO28" s="276"/>
      <c r="AP28" s="276"/>
      <c r="AQ28" s="276"/>
      <c r="AR28" s="276"/>
      <c r="AS28" s="276"/>
      <c r="AT28" s="276"/>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row>
    <row r="29" customFormat="false" ht="15" hidden="false" customHeight="true" outlineLevel="0" collapsed="false">
      <c r="A29" s="1"/>
      <c r="B29" s="199"/>
      <c r="C29" s="199"/>
      <c r="D29" s="199"/>
      <c r="E29" s="244"/>
      <c r="F29" s="244"/>
      <c r="G29" s="244"/>
      <c r="H29" s="244"/>
      <c r="I29" s="244"/>
      <c r="J29" s="270" t="str">
        <f aca="false">IF(AND('Mapa de Riesgos'!$Y$30="Media",'Mapa de Riesgos'!$AA$30="Leve"),CONCATENATE("R4C",'Mapa de Riesgos'!$O$30),"")</f>
        <v/>
      </c>
      <c r="K29" s="271" t="str">
        <f aca="false">IF(AND('Mapa de Riesgos'!$Y$31="Media",'Mapa de Riesgos'!$AA$31="Leve"),CONCATENATE("R4C",'Mapa de Riesgos'!$O$31),"")</f>
        <v/>
      </c>
      <c r="L29" s="271" t="str">
        <f aca="false">IF(AND('Mapa de Riesgos'!$Y$32="Media",'Mapa de Riesgos'!$AA$32="Leve"),CONCATENATE("R4C",'Mapa de Riesgos'!$O$32),"")</f>
        <v/>
      </c>
      <c r="M29" s="271" t="str">
        <f aca="false">IF(AND('Mapa de Riesgos'!$Y$33="Media",'Mapa de Riesgos'!$AA$33="Leve"),CONCATENATE("R4C",'Mapa de Riesgos'!$O$33),"")</f>
        <v/>
      </c>
      <c r="N29" s="271" t="str">
        <f aca="false">IF(AND('Mapa de Riesgos'!$Y$34="Media",'Mapa de Riesgos'!$AA$34="Leve"),CONCATENATE("R4C",'Mapa de Riesgos'!$O$34),"")</f>
        <v/>
      </c>
      <c r="O29" s="272" t="str">
        <f aca="false">IF(AND('Mapa de Riesgos'!$Y$35="Media",'Mapa de Riesgos'!$AA$35="Leve"),CONCATENATE("R4C",'Mapa de Riesgos'!$O$35),"")</f>
        <v/>
      </c>
      <c r="P29" s="270" t="str">
        <f aca="false">IF(AND('Mapa de Riesgos'!$Y$30="Media",'Mapa de Riesgos'!$AA$30="Menor"),CONCATENATE("R4C",'Mapa de Riesgos'!$O$30),"")</f>
        <v/>
      </c>
      <c r="Q29" s="271" t="str">
        <f aca="false">IF(AND('Mapa de Riesgos'!$Y$31="Media",'Mapa de Riesgos'!$AA$31="Menor"),CONCATENATE("R4C",'Mapa de Riesgos'!$O$31),"")</f>
        <v/>
      </c>
      <c r="R29" s="271" t="str">
        <f aca="false">IF(AND('Mapa de Riesgos'!$Y$32="Media",'Mapa de Riesgos'!$AA$32="Menor"),CONCATENATE("R4C",'Mapa de Riesgos'!$O$32),"")</f>
        <v/>
      </c>
      <c r="S29" s="271" t="str">
        <f aca="false">IF(AND('Mapa de Riesgos'!$Y$33="Media",'Mapa de Riesgos'!$AA$33="Menor"),CONCATENATE("R4C",'Mapa de Riesgos'!$O$33),"")</f>
        <v/>
      </c>
      <c r="T29" s="271" t="str">
        <f aca="false">IF(AND('Mapa de Riesgos'!$Y$34="Media",'Mapa de Riesgos'!$AA$34="Menor"),CONCATENATE("R4C",'Mapa de Riesgos'!$O$34),"")</f>
        <v/>
      </c>
      <c r="U29" s="272" t="str">
        <f aca="false">IF(AND('Mapa de Riesgos'!$Y$35="Media",'Mapa de Riesgos'!$AA$35="Menor"),CONCATENATE("R4C",'Mapa de Riesgos'!$O$35),"")</f>
        <v/>
      </c>
      <c r="V29" s="270" t="str">
        <f aca="false">IF(AND('Mapa de Riesgos'!$Y$30="Media",'Mapa de Riesgos'!$AA$30="Moderado"),CONCATENATE("R4C",'Mapa de Riesgos'!$O$30),"")</f>
        <v/>
      </c>
      <c r="W29" s="271" t="str">
        <f aca="false">IF(AND('Mapa de Riesgos'!$Y$31="Media",'Mapa de Riesgos'!$AA$31="Moderado"),CONCATENATE("R4C",'Mapa de Riesgos'!$O$31),"")</f>
        <v/>
      </c>
      <c r="X29" s="271" t="str">
        <f aca="false">IF(AND('Mapa de Riesgos'!$Y$32="Media",'Mapa de Riesgos'!$AA$32="Moderado"),CONCATENATE("R4C",'Mapa de Riesgos'!$O$32),"")</f>
        <v/>
      </c>
      <c r="Y29" s="271" t="str">
        <f aca="false">IF(AND('Mapa de Riesgos'!$Y$33="Media",'Mapa de Riesgos'!$AA$33="Moderado"),CONCATENATE("R4C",'Mapa de Riesgos'!$O$33),"")</f>
        <v/>
      </c>
      <c r="Z29" s="271" t="str">
        <f aca="false">IF(AND('Mapa de Riesgos'!$Y$34="Media",'Mapa de Riesgos'!$AA$34="Moderado"),CONCATENATE("R4C",'Mapa de Riesgos'!$O$34),"")</f>
        <v/>
      </c>
      <c r="AA29" s="272" t="str">
        <f aca="false">IF(AND('Mapa de Riesgos'!$Y$35="Media",'Mapa de Riesgos'!$AA$35="Moderado"),CONCATENATE("R4C",'Mapa de Riesgos'!$O$35),"")</f>
        <v/>
      </c>
      <c r="AB29" s="252" t="str">
        <f aca="false">IF(AND('Mapa de Riesgos'!$Y$30="Media",'Mapa de Riesgos'!$AA$30="Mayor"),CONCATENATE("R4C",'Mapa de Riesgos'!$O$30),"")</f>
        <v/>
      </c>
      <c r="AC29" s="253" t="str">
        <f aca="false">IF(AND('Mapa de Riesgos'!$Y$31="Media",'Mapa de Riesgos'!$AA$31="Mayor"),CONCATENATE("R4C",'Mapa de Riesgos'!$O$31),"")</f>
        <v/>
      </c>
      <c r="AD29" s="258" t="str">
        <f aca="false">IF(AND('Mapa de Riesgos'!$Y$32="Media",'Mapa de Riesgos'!$AA$32="Mayor"),CONCATENATE("R4C",'Mapa de Riesgos'!$O$32),"")</f>
        <v/>
      </c>
      <c r="AE29" s="258" t="str">
        <f aca="false">IF(AND('Mapa de Riesgos'!$Y$33="Media",'Mapa de Riesgos'!$AA$33="Mayor"),CONCATENATE("R4C",'Mapa de Riesgos'!$O$33),"")</f>
        <v/>
      </c>
      <c r="AF29" s="258" t="str">
        <f aca="false">IF(AND('Mapa de Riesgos'!$Y$34="Media",'Mapa de Riesgos'!$AA$34="Mayor"),CONCATENATE("R4C",'Mapa de Riesgos'!$O$34),"")</f>
        <v/>
      </c>
      <c r="AG29" s="254" t="str">
        <f aca="false">IF(AND('Mapa de Riesgos'!$Y$35="Media",'Mapa de Riesgos'!$AA$35="Mayor"),CONCATENATE("R4C",'Mapa de Riesgos'!$O$35),"")</f>
        <v/>
      </c>
      <c r="AH29" s="255" t="str">
        <f aca="false">IF(AND('Mapa de Riesgos'!$Y$30="Media",'Mapa de Riesgos'!$AA$30="Catastrófico"),CONCATENATE("R4C",'Mapa de Riesgos'!$O$30),"")</f>
        <v/>
      </c>
      <c r="AI29" s="256" t="str">
        <f aca="false">IF(AND('Mapa de Riesgos'!$Y$31="Media",'Mapa de Riesgos'!$AA$31="Catastrófico"),CONCATENATE("R4C",'Mapa de Riesgos'!$O$31),"")</f>
        <v/>
      </c>
      <c r="AJ29" s="256" t="str">
        <f aca="false">IF(AND('Mapa de Riesgos'!$Y$32="Media",'Mapa de Riesgos'!$AA$32="Catastrófico"),CONCATENATE("R4C",'Mapa de Riesgos'!$O$32),"")</f>
        <v/>
      </c>
      <c r="AK29" s="256" t="str">
        <f aca="false">IF(AND('Mapa de Riesgos'!$Y$33="Media",'Mapa de Riesgos'!$AA$33="Catastrófico"),CONCATENATE("R4C",'Mapa de Riesgos'!$O$33),"")</f>
        <v/>
      </c>
      <c r="AL29" s="256" t="str">
        <f aca="false">IF(AND('Mapa de Riesgos'!$Y$34="Media",'Mapa de Riesgos'!$AA$34="Catastrófico"),CONCATENATE("R4C",'Mapa de Riesgos'!$O$34),"")</f>
        <v/>
      </c>
      <c r="AM29" s="257" t="str">
        <f aca="false">IF(AND('Mapa de Riesgos'!$Y$35="Media",'Mapa de Riesgos'!$AA$35="Catastrófico"),CONCATENATE("R4C",'Mapa de Riesgos'!$O$35),"")</f>
        <v/>
      </c>
      <c r="AN29" s="1"/>
      <c r="AO29" s="276"/>
      <c r="AP29" s="276"/>
      <c r="AQ29" s="276"/>
      <c r="AR29" s="276"/>
      <c r="AS29" s="276"/>
      <c r="AT29" s="276"/>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row>
    <row r="30" customFormat="false" ht="15" hidden="false" customHeight="true" outlineLevel="0" collapsed="false">
      <c r="A30" s="1"/>
      <c r="B30" s="199"/>
      <c r="C30" s="199"/>
      <c r="D30" s="199"/>
      <c r="E30" s="244"/>
      <c r="F30" s="244"/>
      <c r="G30" s="244"/>
      <c r="H30" s="244"/>
      <c r="I30" s="244"/>
      <c r="J30" s="270" t="str">
        <f aca="false">IF(AND('Mapa de Riesgos'!$Y$36="Media",'Mapa de Riesgos'!$AA$36="Leve"),CONCATENATE("R5C",'Mapa de Riesgos'!$O$36),"")</f>
        <v/>
      </c>
      <c r="K30" s="271" t="str">
        <f aca="false">IF(AND('Mapa de Riesgos'!$Y$37="Media",'Mapa de Riesgos'!$AA$37="Leve"),CONCATENATE("R5C",'Mapa de Riesgos'!$O$37),"")</f>
        <v/>
      </c>
      <c r="L30" s="271" t="str">
        <f aca="false">IF(AND('Mapa de Riesgos'!$Y$38="Media",'Mapa de Riesgos'!$AA$38="Leve"),CONCATENATE("R5C",'Mapa de Riesgos'!$O$38),"")</f>
        <v/>
      </c>
      <c r="M30" s="271" t="str">
        <f aca="false">IF(AND('Mapa de Riesgos'!$Y$39="Media",'Mapa de Riesgos'!$AA$39="Leve"),CONCATENATE("R5C",'Mapa de Riesgos'!$O$39),"")</f>
        <v/>
      </c>
      <c r="N30" s="271" t="str">
        <f aca="false">IF(AND('Mapa de Riesgos'!$Y$40="Media",'Mapa de Riesgos'!$AA$40="Leve"),CONCATENATE("R5C",'Mapa de Riesgos'!$O$40),"")</f>
        <v/>
      </c>
      <c r="O30" s="272" t="str">
        <f aca="false">IF(AND('Mapa de Riesgos'!$Y$41="Media",'Mapa de Riesgos'!$AA$41="Leve"),CONCATENATE("R5C",'Mapa de Riesgos'!$O$41),"")</f>
        <v/>
      </c>
      <c r="P30" s="270" t="str">
        <f aca="false">IF(AND('Mapa de Riesgos'!$Y$36="Media",'Mapa de Riesgos'!$AA$36="Menor"),CONCATENATE("R5C",'Mapa de Riesgos'!$O$36),"")</f>
        <v/>
      </c>
      <c r="Q30" s="271" t="str">
        <f aca="false">IF(AND('Mapa de Riesgos'!$Y$37="Media",'Mapa de Riesgos'!$AA$37="Menor"),CONCATENATE("R5C",'Mapa de Riesgos'!$O$37),"")</f>
        <v/>
      </c>
      <c r="R30" s="271" t="str">
        <f aca="false">IF(AND('Mapa de Riesgos'!$Y$38="Media",'Mapa de Riesgos'!$AA$38="Menor"),CONCATENATE("R5C",'Mapa de Riesgos'!$O$38),"")</f>
        <v/>
      </c>
      <c r="S30" s="271" t="str">
        <f aca="false">IF(AND('Mapa de Riesgos'!$Y$39="Media",'Mapa de Riesgos'!$AA$39="Menor"),CONCATENATE("R5C",'Mapa de Riesgos'!$O$39),"")</f>
        <v/>
      </c>
      <c r="T30" s="271" t="str">
        <f aca="false">IF(AND('Mapa de Riesgos'!$Y$40="Media",'Mapa de Riesgos'!$AA$40="Menor"),CONCATENATE("R5C",'Mapa de Riesgos'!$O$40),"")</f>
        <v/>
      </c>
      <c r="U30" s="272" t="str">
        <f aca="false">IF(AND('Mapa de Riesgos'!$Y$41="Media",'Mapa de Riesgos'!$AA$41="Menor"),CONCATENATE("R5C",'Mapa de Riesgos'!$O$41),"")</f>
        <v/>
      </c>
      <c r="V30" s="270" t="str">
        <f aca="false">IF(AND('Mapa de Riesgos'!$Y$36="Media",'Mapa de Riesgos'!$AA$36="Moderado"),CONCATENATE("R5C",'Mapa de Riesgos'!$O$36),"")</f>
        <v/>
      </c>
      <c r="W30" s="271" t="str">
        <f aca="false">IF(AND('Mapa de Riesgos'!$Y$37="Media",'Mapa de Riesgos'!$AA$37="Moderado"),CONCATENATE("R5C",'Mapa de Riesgos'!$O$37),"")</f>
        <v/>
      </c>
      <c r="X30" s="271" t="str">
        <f aca="false">IF(AND('Mapa de Riesgos'!$Y$38="Media",'Mapa de Riesgos'!$AA$38="Moderado"),CONCATENATE("R5C",'Mapa de Riesgos'!$O$38),"")</f>
        <v/>
      </c>
      <c r="Y30" s="271" t="str">
        <f aca="false">IF(AND('Mapa de Riesgos'!$Y$39="Media",'Mapa de Riesgos'!$AA$39="Moderado"),CONCATENATE("R5C",'Mapa de Riesgos'!$O$39),"")</f>
        <v/>
      </c>
      <c r="Z30" s="271" t="str">
        <f aca="false">IF(AND('Mapa de Riesgos'!$Y$40="Media",'Mapa de Riesgos'!$AA$40="Moderado"),CONCATENATE("R5C",'Mapa de Riesgos'!$O$40),"")</f>
        <v/>
      </c>
      <c r="AA30" s="272" t="str">
        <f aca="false">IF(AND('Mapa de Riesgos'!$Y$41="Media",'Mapa de Riesgos'!$AA$41="Moderado"),CONCATENATE("R5C",'Mapa de Riesgos'!$O$41),"")</f>
        <v/>
      </c>
      <c r="AB30" s="252" t="str">
        <f aca="false">IF(AND('Mapa de Riesgos'!$Y$36="Media",'Mapa de Riesgos'!$AA$36="Mayor"),CONCATENATE("R5C",'Mapa de Riesgos'!$O$36),"")</f>
        <v/>
      </c>
      <c r="AC30" s="253" t="str">
        <f aca="false">IF(AND('Mapa de Riesgos'!$Y$37="Media",'Mapa de Riesgos'!$AA$37="Mayor"),CONCATENATE("R5C",'Mapa de Riesgos'!$O$37),"")</f>
        <v/>
      </c>
      <c r="AD30" s="258" t="str">
        <f aca="false">IF(AND('Mapa de Riesgos'!$Y$38="Media",'Mapa de Riesgos'!$AA$38="Mayor"),CONCATENATE("R5C",'Mapa de Riesgos'!$O$38),"")</f>
        <v/>
      </c>
      <c r="AE30" s="258" t="str">
        <f aca="false">IF(AND('Mapa de Riesgos'!$Y$39="Media",'Mapa de Riesgos'!$AA$39="Mayor"),CONCATENATE("R5C",'Mapa de Riesgos'!$O$39),"")</f>
        <v/>
      </c>
      <c r="AF30" s="258" t="str">
        <f aca="false">IF(AND('Mapa de Riesgos'!$Y$40="Media",'Mapa de Riesgos'!$AA$40="Mayor"),CONCATENATE("R5C",'Mapa de Riesgos'!$O$40),"")</f>
        <v/>
      </c>
      <c r="AG30" s="254" t="str">
        <f aca="false">IF(AND('Mapa de Riesgos'!$Y$41="Media",'Mapa de Riesgos'!$AA$41="Mayor"),CONCATENATE("R5C",'Mapa de Riesgos'!$O$41),"")</f>
        <v/>
      </c>
      <c r="AH30" s="255" t="str">
        <f aca="false">IF(AND('Mapa de Riesgos'!$Y$36="Media",'Mapa de Riesgos'!$AA$36="Catastrófico"),CONCATENATE("R5C",'Mapa de Riesgos'!$O$36),"")</f>
        <v/>
      </c>
      <c r="AI30" s="256" t="str">
        <f aca="false">IF(AND('Mapa de Riesgos'!$Y$37="Media",'Mapa de Riesgos'!$AA$37="Catastrófico"),CONCATENATE("R5C",'Mapa de Riesgos'!$O$37),"")</f>
        <v/>
      </c>
      <c r="AJ30" s="256" t="str">
        <f aca="false">IF(AND('Mapa de Riesgos'!$Y$38="Media",'Mapa de Riesgos'!$AA$38="Catastrófico"),CONCATENATE("R5C",'Mapa de Riesgos'!$O$38),"")</f>
        <v/>
      </c>
      <c r="AK30" s="256" t="str">
        <f aca="false">IF(AND('Mapa de Riesgos'!$Y$39="Media",'Mapa de Riesgos'!$AA$39="Catastrófico"),CONCATENATE("R5C",'Mapa de Riesgos'!$O$39),"")</f>
        <v/>
      </c>
      <c r="AL30" s="256" t="str">
        <f aca="false">IF(AND('Mapa de Riesgos'!$Y$40="Media",'Mapa de Riesgos'!$AA$40="Catastrófico"),CONCATENATE("R5C",'Mapa de Riesgos'!$O$40),"")</f>
        <v/>
      </c>
      <c r="AM30" s="257" t="str">
        <f aca="false">IF(AND('Mapa de Riesgos'!$Y$41="Media",'Mapa de Riesgos'!$AA$41="Catastrófico"),CONCATENATE("R5C",'Mapa de Riesgos'!$O$41),"")</f>
        <v/>
      </c>
      <c r="AN30" s="1"/>
      <c r="AO30" s="276"/>
      <c r="AP30" s="276"/>
      <c r="AQ30" s="276"/>
      <c r="AR30" s="276"/>
      <c r="AS30" s="276"/>
      <c r="AT30" s="276"/>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row>
    <row r="31" customFormat="false" ht="15" hidden="false" customHeight="true" outlineLevel="0" collapsed="false">
      <c r="A31" s="1"/>
      <c r="B31" s="199"/>
      <c r="C31" s="199"/>
      <c r="D31" s="199"/>
      <c r="E31" s="244"/>
      <c r="F31" s="244"/>
      <c r="G31" s="244"/>
      <c r="H31" s="244"/>
      <c r="I31" s="244"/>
      <c r="J31" s="270" t="str">
        <f aca="false">IF(AND('Mapa de Riesgos'!$Y$42="Media",'Mapa de Riesgos'!$AA$42="Leve"),CONCATENATE("R6C",'Mapa de Riesgos'!$O$42),"")</f>
        <v/>
      </c>
      <c r="K31" s="271" t="str">
        <f aca="false">IF(AND('Mapa de Riesgos'!$Y$43="Media",'Mapa de Riesgos'!$AA$43="Leve"),CONCATENATE("R6C",'Mapa de Riesgos'!$O$43),"")</f>
        <v/>
      </c>
      <c r="L31" s="271" t="str">
        <f aca="false">IF(AND('Mapa de Riesgos'!$Y$44="Media",'Mapa de Riesgos'!$AA$44="Leve"),CONCATENATE("R6C",'Mapa de Riesgos'!$O$44),"")</f>
        <v/>
      </c>
      <c r="M31" s="271" t="str">
        <f aca="false">IF(AND('Mapa de Riesgos'!$Y$45="Media",'Mapa de Riesgos'!$AA$45="Leve"),CONCATENATE("R6C",'Mapa de Riesgos'!$O$45),"")</f>
        <v/>
      </c>
      <c r="N31" s="271" t="str">
        <f aca="false">IF(AND('Mapa de Riesgos'!$Y$46="Media",'Mapa de Riesgos'!$AA$46="Leve"),CONCATENATE("R6C",'Mapa de Riesgos'!$O$46),"")</f>
        <v/>
      </c>
      <c r="O31" s="272" t="str">
        <f aca="false">IF(AND('Mapa de Riesgos'!$Y$47="Media",'Mapa de Riesgos'!$AA$47="Leve"),CONCATENATE("R6C",'Mapa de Riesgos'!$O$47),"")</f>
        <v/>
      </c>
      <c r="P31" s="270" t="str">
        <f aca="false">IF(AND('Mapa de Riesgos'!$Y$42="Media",'Mapa de Riesgos'!$AA$42="Menor"),CONCATENATE("R6C",'Mapa de Riesgos'!$O$42),"")</f>
        <v/>
      </c>
      <c r="Q31" s="271" t="str">
        <f aca="false">IF(AND('Mapa de Riesgos'!$Y$43="Media",'Mapa de Riesgos'!$AA$43="Menor"),CONCATENATE("R6C",'Mapa de Riesgos'!$O$43),"")</f>
        <v/>
      </c>
      <c r="R31" s="271" t="str">
        <f aca="false">IF(AND('Mapa de Riesgos'!$Y$44="Media",'Mapa de Riesgos'!$AA$44="Menor"),CONCATENATE("R6C",'Mapa de Riesgos'!$O$44),"")</f>
        <v/>
      </c>
      <c r="S31" s="271" t="str">
        <f aca="false">IF(AND('Mapa de Riesgos'!$Y$45="Media",'Mapa de Riesgos'!$AA$45="Menor"),CONCATENATE("R6C",'Mapa de Riesgos'!$O$45),"")</f>
        <v/>
      </c>
      <c r="T31" s="271" t="str">
        <f aca="false">IF(AND('Mapa de Riesgos'!$Y$46="Media",'Mapa de Riesgos'!$AA$46="Menor"),CONCATENATE("R6C",'Mapa de Riesgos'!$O$46),"")</f>
        <v/>
      </c>
      <c r="U31" s="272" t="str">
        <f aca="false">IF(AND('Mapa de Riesgos'!$Y$47="Media",'Mapa de Riesgos'!$AA$47="Menor"),CONCATENATE("R6C",'Mapa de Riesgos'!$O$47),"")</f>
        <v/>
      </c>
      <c r="V31" s="270" t="str">
        <f aca="false">IF(AND('Mapa de Riesgos'!$Y$42="Media",'Mapa de Riesgos'!$AA$42="Moderado"),CONCATENATE("R6C",'Mapa de Riesgos'!$O$42),"")</f>
        <v/>
      </c>
      <c r="W31" s="271" t="str">
        <f aca="false">IF(AND('Mapa de Riesgos'!$Y$43="Media",'Mapa de Riesgos'!$AA$43="Moderado"),CONCATENATE("R6C",'Mapa de Riesgos'!$O$43),"")</f>
        <v/>
      </c>
      <c r="X31" s="271" t="str">
        <f aca="false">IF(AND('Mapa de Riesgos'!$Y$44="Media",'Mapa de Riesgos'!$AA$44="Moderado"),CONCATENATE("R6C",'Mapa de Riesgos'!$O$44),"")</f>
        <v/>
      </c>
      <c r="Y31" s="271" t="str">
        <f aca="false">IF(AND('Mapa de Riesgos'!$Y$45="Media",'Mapa de Riesgos'!$AA$45="Moderado"),CONCATENATE("R6C",'Mapa de Riesgos'!$O$45),"")</f>
        <v/>
      </c>
      <c r="Z31" s="271" t="str">
        <f aca="false">IF(AND('Mapa de Riesgos'!$Y$46="Media",'Mapa de Riesgos'!$AA$46="Moderado"),CONCATENATE("R6C",'Mapa de Riesgos'!$O$46),"")</f>
        <v/>
      </c>
      <c r="AA31" s="272" t="str">
        <f aca="false">IF(AND('Mapa de Riesgos'!$Y$47="Media",'Mapa de Riesgos'!$AA$47="Moderado"),CONCATENATE("R6C",'Mapa de Riesgos'!$O$47),"")</f>
        <v/>
      </c>
      <c r="AB31" s="252" t="str">
        <f aca="false">IF(AND('Mapa de Riesgos'!$Y$42="Media",'Mapa de Riesgos'!$AA$42="Mayor"),CONCATENATE("R6C",'Mapa de Riesgos'!$O$42),"")</f>
        <v/>
      </c>
      <c r="AC31" s="253" t="str">
        <f aca="false">IF(AND('Mapa de Riesgos'!$Y$43="Media",'Mapa de Riesgos'!$AA$43="Mayor"),CONCATENATE("R6C",'Mapa de Riesgos'!$O$43),"")</f>
        <v/>
      </c>
      <c r="AD31" s="258" t="str">
        <f aca="false">IF(AND('Mapa de Riesgos'!$Y$44="Media",'Mapa de Riesgos'!$AA$44="Mayor"),CONCATENATE("R6C",'Mapa de Riesgos'!$O$44),"")</f>
        <v/>
      </c>
      <c r="AE31" s="258" t="str">
        <f aca="false">IF(AND('Mapa de Riesgos'!$Y$45="Media",'Mapa de Riesgos'!$AA$45="Mayor"),CONCATENATE("R6C",'Mapa de Riesgos'!$O$45),"")</f>
        <v/>
      </c>
      <c r="AF31" s="258" t="str">
        <f aca="false">IF(AND('Mapa de Riesgos'!$Y$46="Media",'Mapa de Riesgos'!$AA$46="Mayor"),CONCATENATE("R6C",'Mapa de Riesgos'!$O$46),"")</f>
        <v/>
      </c>
      <c r="AG31" s="254" t="str">
        <f aca="false">IF(AND('Mapa de Riesgos'!$Y$47="Media",'Mapa de Riesgos'!$AA$47="Mayor"),CONCATENATE("R6C",'Mapa de Riesgos'!$O$47),"")</f>
        <v/>
      </c>
      <c r="AH31" s="255" t="str">
        <f aca="false">IF(AND('Mapa de Riesgos'!$Y$42="Media",'Mapa de Riesgos'!$AA$42="Catastrófico"),CONCATENATE("R6C",'Mapa de Riesgos'!$O$42),"")</f>
        <v/>
      </c>
      <c r="AI31" s="256" t="str">
        <f aca="false">IF(AND('Mapa de Riesgos'!$Y$43="Media",'Mapa de Riesgos'!$AA$43="Catastrófico"),CONCATENATE("R6C",'Mapa de Riesgos'!$O$43),"")</f>
        <v/>
      </c>
      <c r="AJ31" s="256" t="str">
        <f aca="false">IF(AND('Mapa de Riesgos'!$Y$44="Media",'Mapa de Riesgos'!$AA$44="Catastrófico"),CONCATENATE("R6C",'Mapa de Riesgos'!$O$44),"")</f>
        <v/>
      </c>
      <c r="AK31" s="256" t="str">
        <f aca="false">IF(AND('Mapa de Riesgos'!$Y$45="Media",'Mapa de Riesgos'!$AA$45="Catastrófico"),CONCATENATE("R6C",'Mapa de Riesgos'!$O$45),"")</f>
        <v/>
      </c>
      <c r="AL31" s="256" t="str">
        <f aca="false">IF(AND('Mapa de Riesgos'!$Y$46="Media",'Mapa de Riesgos'!$AA$46="Catastrófico"),CONCATENATE("R6C",'Mapa de Riesgos'!$O$46),"")</f>
        <v/>
      </c>
      <c r="AM31" s="257" t="str">
        <f aca="false">IF(AND('Mapa de Riesgos'!$Y$47="Media",'Mapa de Riesgos'!$AA$47="Catastrófico"),CONCATENATE("R6C",'Mapa de Riesgos'!$O$47),"")</f>
        <v/>
      </c>
      <c r="AN31" s="1"/>
      <c r="AO31" s="276"/>
      <c r="AP31" s="276"/>
      <c r="AQ31" s="276"/>
      <c r="AR31" s="276"/>
      <c r="AS31" s="276"/>
      <c r="AT31" s="276"/>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row>
    <row r="32" customFormat="false" ht="15" hidden="false" customHeight="true" outlineLevel="0" collapsed="false">
      <c r="A32" s="1"/>
      <c r="B32" s="199"/>
      <c r="C32" s="199"/>
      <c r="D32" s="199"/>
      <c r="E32" s="244"/>
      <c r="F32" s="244"/>
      <c r="G32" s="244"/>
      <c r="H32" s="244"/>
      <c r="I32" s="244"/>
      <c r="J32" s="270" t="str">
        <f aca="false">IF(AND('Mapa de Riesgos'!$Y$48="Media",'Mapa de Riesgos'!$AA$48="Leve"),CONCATENATE("R7C",'Mapa de Riesgos'!$O$48),"")</f>
        <v/>
      </c>
      <c r="K32" s="271" t="str">
        <f aca="false">IF(AND('Mapa de Riesgos'!$Y$49="Media",'Mapa de Riesgos'!$AA$49="Leve"),CONCATENATE("R7C",'Mapa de Riesgos'!$O$49),"")</f>
        <v/>
      </c>
      <c r="L32" s="271" t="str">
        <f aca="false">IF(AND('Mapa de Riesgos'!$Y$50="Media",'Mapa de Riesgos'!$AA$50="Leve"),CONCATENATE("R7C",'Mapa de Riesgos'!$O$50),"")</f>
        <v/>
      </c>
      <c r="M32" s="271" t="str">
        <f aca="false">IF(AND('Mapa de Riesgos'!$Y$51="Media",'Mapa de Riesgos'!$AA$51="Leve"),CONCATENATE("R7C",'Mapa de Riesgos'!$O$51),"")</f>
        <v/>
      </c>
      <c r="N32" s="271" t="str">
        <f aca="false">IF(AND('Mapa de Riesgos'!$Y$52="Media",'Mapa de Riesgos'!$AA$52="Leve"),CONCATENATE("R7C",'Mapa de Riesgos'!$O$52),"")</f>
        <v/>
      </c>
      <c r="O32" s="272" t="str">
        <f aca="false">IF(AND('Mapa de Riesgos'!$Y$53="Media",'Mapa de Riesgos'!$AA$53="Leve"),CONCATENATE("R7C",'Mapa de Riesgos'!$O$53),"")</f>
        <v/>
      </c>
      <c r="P32" s="270" t="str">
        <f aca="false">IF(AND('Mapa de Riesgos'!$Y$48="Media",'Mapa de Riesgos'!$AA$48="Menor"),CONCATENATE("R7C",'Mapa de Riesgos'!$O$48),"")</f>
        <v/>
      </c>
      <c r="Q32" s="271" t="str">
        <f aca="false">IF(AND('Mapa de Riesgos'!$Y$49="Media",'Mapa de Riesgos'!$AA$49="Menor"),CONCATENATE("R7C",'Mapa de Riesgos'!$O$49),"")</f>
        <v/>
      </c>
      <c r="R32" s="271" t="str">
        <f aca="false">IF(AND('Mapa de Riesgos'!$Y$50="Media",'Mapa de Riesgos'!$AA$50="Menor"),CONCATENATE("R7C",'Mapa de Riesgos'!$O$50),"")</f>
        <v/>
      </c>
      <c r="S32" s="271" t="str">
        <f aca="false">IF(AND('Mapa de Riesgos'!$Y$51="Media",'Mapa de Riesgos'!$AA$51="Menor"),CONCATENATE("R7C",'Mapa de Riesgos'!$O$51),"")</f>
        <v/>
      </c>
      <c r="T32" s="271" t="str">
        <f aca="false">IF(AND('Mapa de Riesgos'!$Y$52="Media",'Mapa de Riesgos'!$AA$52="Menor"),CONCATENATE("R7C",'Mapa de Riesgos'!$O$52),"")</f>
        <v/>
      </c>
      <c r="U32" s="272" t="str">
        <f aca="false">IF(AND('Mapa de Riesgos'!$Y$53="Media",'Mapa de Riesgos'!$AA$53="Menor"),CONCATENATE("R7C",'Mapa de Riesgos'!$O$53),"")</f>
        <v/>
      </c>
      <c r="V32" s="270" t="str">
        <f aca="false">IF(AND('Mapa de Riesgos'!$Y$48="Media",'Mapa de Riesgos'!$AA$48="Moderado"),CONCATENATE("R7C",'Mapa de Riesgos'!$O$48),"")</f>
        <v/>
      </c>
      <c r="W32" s="271" t="str">
        <f aca="false">IF(AND('Mapa de Riesgos'!$Y$49="Media",'Mapa de Riesgos'!$AA$49="Moderado"),CONCATENATE("R7C",'Mapa de Riesgos'!$O$49),"")</f>
        <v/>
      </c>
      <c r="X32" s="271" t="str">
        <f aca="false">IF(AND('Mapa de Riesgos'!$Y$50="Media",'Mapa de Riesgos'!$AA$50="Moderado"),CONCATENATE("R7C",'Mapa de Riesgos'!$O$50),"")</f>
        <v/>
      </c>
      <c r="Y32" s="271" t="str">
        <f aca="false">IF(AND('Mapa de Riesgos'!$Y$51="Media",'Mapa de Riesgos'!$AA$51="Moderado"),CONCATENATE("R7C",'Mapa de Riesgos'!$O$51),"")</f>
        <v/>
      </c>
      <c r="Z32" s="271" t="str">
        <f aca="false">IF(AND('Mapa de Riesgos'!$Y$52="Media",'Mapa de Riesgos'!$AA$52="Moderado"),CONCATENATE("R7C",'Mapa de Riesgos'!$O$52),"")</f>
        <v/>
      </c>
      <c r="AA32" s="272" t="str">
        <f aca="false">IF(AND('Mapa de Riesgos'!$Y$53="Media",'Mapa de Riesgos'!$AA$53="Moderado"),CONCATENATE("R7C",'Mapa de Riesgos'!$O$53),"")</f>
        <v/>
      </c>
      <c r="AB32" s="252" t="str">
        <f aca="false">IF(AND('Mapa de Riesgos'!$Y$48="Media",'Mapa de Riesgos'!$AA$48="Mayor"),CONCATENATE("R7C",'Mapa de Riesgos'!$O$48),"")</f>
        <v/>
      </c>
      <c r="AC32" s="253" t="str">
        <f aca="false">IF(AND('Mapa de Riesgos'!$Y$49="Media",'Mapa de Riesgos'!$AA$49="Mayor"),CONCATENATE("R7C",'Mapa de Riesgos'!$O$49),"")</f>
        <v/>
      </c>
      <c r="AD32" s="258" t="str">
        <f aca="false">IF(AND('Mapa de Riesgos'!$Y$50="Media",'Mapa de Riesgos'!$AA$50="Mayor"),CONCATENATE("R7C",'Mapa de Riesgos'!$O$50),"")</f>
        <v/>
      </c>
      <c r="AE32" s="258" t="str">
        <f aca="false">IF(AND('Mapa de Riesgos'!$Y$51="Media",'Mapa de Riesgos'!$AA$51="Mayor"),CONCATENATE("R7C",'Mapa de Riesgos'!$O$51),"")</f>
        <v/>
      </c>
      <c r="AF32" s="258" t="str">
        <f aca="false">IF(AND('Mapa de Riesgos'!$Y$52="Media",'Mapa de Riesgos'!$AA$52="Mayor"),CONCATENATE("R7C",'Mapa de Riesgos'!$O$52),"")</f>
        <v/>
      </c>
      <c r="AG32" s="254" t="str">
        <f aca="false">IF(AND('Mapa de Riesgos'!$Y$53="Media",'Mapa de Riesgos'!$AA$53="Mayor"),CONCATENATE("R7C",'Mapa de Riesgos'!$O$53),"")</f>
        <v/>
      </c>
      <c r="AH32" s="255" t="str">
        <f aca="false">IF(AND('Mapa de Riesgos'!$Y$48="Media",'Mapa de Riesgos'!$AA$48="Catastrófico"),CONCATENATE("R7C",'Mapa de Riesgos'!$O$48),"")</f>
        <v/>
      </c>
      <c r="AI32" s="256" t="str">
        <f aca="false">IF(AND('Mapa de Riesgos'!$Y$49="Media",'Mapa de Riesgos'!$AA$49="Catastrófico"),CONCATENATE("R7C",'Mapa de Riesgos'!$O$49),"")</f>
        <v/>
      </c>
      <c r="AJ32" s="256" t="str">
        <f aca="false">IF(AND('Mapa de Riesgos'!$Y$50="Media",'Mapa de Riesgos'!$AA$50="Catastrófico"),CONCATENATE("R7C",'Mapa de Riesgos'!$O$50),"")</f>
        <v/>
      </c>
      <c r="AK32" s="256" t="str">
        <f aca="false">IF(AND('Mapa de Riesgos'!$Y$51="Media",'Mapa de Riesgos'!$AA$51="Catastrófico"),CONCATENATE("R7C",'Mapa de Riesgos'!$O$51),"")</f>
        <v/>
      </c>
      <c r="AL32" s="256" t="str">
        <f aca="false">IF(AND('Mapa de Riesgos'!$Y$52="Media",'Mapa de Riesgos'!$AA$52="Catastrófico"),CONCATENATE("R7C",'Mapa de Riesgos'!$O$52),"")</f>
        <v/>
      </c>
      <c r="AM32" s="257" t="str">
        <f aca="false">IF(AND('Mapa de Riesgos'!$Y$53="Media",'Mapa de Riesgos'!$AA$53="Catastrófico"),CONCATENATE("R7C",'Mapa de Riesgos'!$O$53),"")</f>
        <v/>
      </c>
      <c r="AN32" s="1"/>
      <c r="AO32" s="276"/>
      <c r="AP32" s="276"/>
      <c r="AQ32" s="276"/>
      <c r="AR32" s="276"/>
      <c r="AS32" s="276"/>
      <c r="AT32" s="276"/>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row>
    <row r="33" customFormat="false" ht="15" hidden="false" customHeight="true" outlineLevel="0" collapsed="false">
      <c r="A33" s="1"/>
      <c r="B33" s="199"/>
      <c r="C33" s="199"/>
      <c r="D33" s="199"/>
      <c r="E33" s="244"/>
      <c r="F33" s="244"/>
      <c r="G33" s="244"/>
      <c r="H33" s="244"/>
      <c r="I33" s="244"/>
      <c r="J33" s="270" t="str">
        <f aca="false">IF(AND('Mapa de Riesgos'!$Y$54="Media",'Mapa de Riesgos'!$AA$54="Leve"),CONCATENATE("R8C",'Mapa de Riesgos'!$O$54),"")</f>
        <v/>
      </c>
      <c r="K33" s="271" t="str">
        <f aca="false">IF(AND('Mapa de Riesgos'!$Y$55="Media",'Mapa de Riesgos'!$AA$55="Leve"),CONCATENATE("R8C",'Mapa de Riesgos'!$O$55),"")</f>
        <v/>
      </c>
      <c r="L33" s="271" t="str">
        <f aca="false">IF(AND('Mapa de Riesgos'!$Y$56="Media",'Mapa de Riesgos'!$AA$56="Leve"),CONCATENATE("R8C",'Mapa de Riesgos'!$O$56),"")</f>
        <v/>
      </c>
      <c r="M33" s="271" t="str">
        <f aca="false">IF(AND('Mapa de Riesgos'!$Y$57="Media",'Mapa de Riesgos'!$AA$57="Leve"),CONCATENATE("R8C",'Mapa de Riesgos'!$O$57),"")</f>
        <v/>
      </c>
      <c r="N33" s="271" t="str">
        <f aca="false">IF(AND('Mapa de Riesgos'!$Y$58="Media",'Mapa de Riesgos'!$AA$58="Leve"),CONCATENATE("R8C",'Mapa de Riesgos'!$O$58),"")</f>
        <v/>
      </c>
      <c r="O33" s="272" t="str">
        <f aca="false">IF(AND('Mapa de Riesgos'!$Y$59="Media",'Mapa de Riesgos'!$AA$59="Leve"),CONCATENATE("R8C",'Mapa de Riesgos'!$O$59),"")</f>
        <v/>
      </c>
      <c r="P33" s="270" t="str">
        <f aca="false">IF(AND('Mapa de Riesgos'!$Y$54="Media",'Mapa de Riesgos'!$AA$54="Menor"),CONCATENATE("R8C",'Mapa de Riesgos'!$O$54),"")</f>
        <v/>
      </c>
      <c r="Q33" s="271" t="str">
        <f aca="false">IF(AND('Mapa de Riesgos'!$Y$55="Media",'Mapa de Riesgos'!$AA$55="Menor"),CONCATENATE("R8C",'Mapa de Riesgos'!$O$55),"")</f>
        <v/>
      </c>
      <c r="R33" s="271" t="str">
        <f aca="false">IF(AND('Mapa de Riesgos'!$Y$56="Media",'Mapa de Riesgos'!$AA$56="Menor"),CONCATENATE("R8C",'Mapa de Riesgos'!$O$56),"")</f>
        <v/>
      </c>
      <c r="S33" s="271" t="str">
        <f aca="false">IF(AND('Mapa de Riesgos'!$Y$57="Media",'Mapa de Riesgos'!$AA$57="Menor"),CONCATENATE("R8C",'Mapa de Riesgos'!$O$57),"")</f>
        <v/>
      </c>
      <c r="T33" s="271" t="str">
        <f aca="false">IF(AND('Mapa de Riesgos'!$Y$58="Media",'Mapa de Riesgos'!$AA$58="Menor"),CONCATENATE("R8C",'Mapa de Riesgos'!$O$58),"")</f>
        <v/>
      </c>
      <c r="U33" s="272" t="str">
        <f aca="false">IF(AND('Mapa de Riesgos'!$Y$59="Media",'Mapa de Riesgos'!$AA$59="Menor"),CONCATENATE("R8C",'Mapa de Riesgos'!$O$59),"")</f>
        <v/>
      </c>
      <c r="V33" s="270" t="str">
        <f aca="false">IF(AND('Mapa de Riesgos'!$Y$54="Media",'Mapa de Riesgos'!$AA$54="Moderado"),CONCATENATE("R8C",'Mapa de Riesgos'!$O$54),"")</f>
        <v/>
      </c>
      <c r="W33" s="271" t="str">
        <f aca="false">IF(AND('Mapa de Riesgos'!$Y$55="Media",'Mapa de Riesgos'!$AA$55="Moderado"),CONCATENATE("R8C",'Mapa de Riesgos'!$O$55),"")</f>
        <v/>
      </c>
      <c r="X33" s="271" t="str">
        <f aca="false">IF(AND('Mapa de Riesgos'!$Y$56="Media",'Mapa de Riesgos'!$AA$56="Moderado"),CONCATENATE("R8C",'Mapa de Riesgos'!$O$56),"")</f>
        <v/>
      </c>
      <c r="Y33" s="271" t="str">
        <f aca="false">IF(AND('Mapa de Riesgos'!$Y$57="Media",'Mapa de Riesgos'!$AA$57="Moderado"),CONCATENATE("R8C",'Mapa de Riesgos'!$O$57),"")</f>
        <v/>
      </c>
      <c r="Z33" s="271" t="str">
        <f aca="false">IF(AND('Mapa de Riesgos'!$Y$58="Media",'Mapa de Riesgos'!$AA$58="Moderado"),CONCATENATE("R8C",'Mapa de Riesgos'!$O$58),"")</f>
        <v/>
      </c>
      <c r="AA33" s="272" t="str">
        <f aca="false">IF(AND('Mapa de Riesgos'!$Y$59="Media",'Mapa de Riesgos'!$AA$59="Moderado"),CONCATENATE("R8C",'Mapa de Riesgos'!$O$59),"")</f>
        <v/>
      </c>
      <c r="AB33" s="252" t="str">
        <f aca="false">IF(AND('Mapa de Riesgos'!$Y$54="Media",'Mapa de Riesgos'!$AA$54="Mayor"),CONCATENATE("R8C",'Mapa de Riesgos'!$O$54),"")</f>
        <v/>
      </c>
      <c r="AC33" s="253" t="str">
        <f aca="false">IF(AND('Mapa de Riesgos'!$Y$55="Media",'Mapa de Riesgos'!$AA$55="Mayor"),CONCATENATE("R8C",'Mapa de Riesgos'!$O$55),"")</f>
        <v/>
      </c>
      <c r="AD33" s="258" t="str">
        <f aca="false">IF(AND('Mapa de Riesgos'!$Y$56="Media",'Mapa de Riesgos'!$AA$56="Mayor"),CONCATENATE("R8C",'Mapa de Riesgos'!$O$56),"")</f>
        <v/>
      </c>
      <c r="AE33" s="258" t="str">
        <f aca="false">IF(AND('Mapa de Riesgos'!$Y$57="Media",'Mapa de Riesgos'!$AA$57="Mayor"),CONCATENATE("R8C",'Mapa de Riesgos'!$O$57),"")</f>
        <v/>
      </c>
      <c r="AF33" s="258" t="str">
        <f aca="false">IF(AND('Mapa de Riesgos'!$Y$58="Media",'Mapa de Riesgos'!$AA$58="Mayor"),CONCATENATE("R8C",'Mapa de Riesgos'!$O$58),"")</f>
        <v/>
      </c>
      <c r="AG33" s="254" t="str">
        <f aca="false">IF(AND('Mapa de Riesgos'!$Y$59="Media",'Mapa de Riesgos'!$AA$59="Mayor"),CONCATENATE("R8C",'Mapa de Riesgos'!$O$59),"")</f>
        <v/>
      </c>
      <c r="AH33" s="255" t="str">
        <f aca="false">IF(AND('Mapa de Riesgos'!$Y$54="Media",'Mapa de Riesgos'!$AA$54="Catastrófico"),CONCATENATE("R8C",'Mapa de Riesgos'!$O$54),"")</f>
        <v/>
      </c>
      <c r="AI33" s="256" t="str">
        <f aca="false">IF(AND('Mapa de Riesgos'!$Y$55="Media",'Mapa de Riesgos'!$AA$55="Catastrófico"),CONCATENATE("R8C",'Mapa de Riesgos'!$O$55),"")</f>
        <v/>
      </c>
      <c r="AJ33" s="256" t="str">
        <f aca="false">IF(AND('Mapa de Riesgos'!$Y$56="Media",'Mapa de Riesgos'!$AA$56="Catastrófico"),CONCATENATE("R8C",'Mapa de Riesgos'!$O$56),"")</f>
        <v/>
      </c>
      <c r="AK33" s="256" t="str">
        <f aca="false">IF(AND('Mapa de Riesgos'!$Y$57="Media",'Mapa de Riesgos'!$AA$57="Catastrófico"),CONCATENATE("R8C",'Mapa de Riesgos'!$O$57),"")</f>
        <v/>
      </c>
      <c r="AL33" s="256" t="str">
        <f aca="false">IF(AND('Mapa de Riesgos'!$Y$58="Media",'Mapa de Riesgos'!$AA$58="Catastrófico"),CONCATENATE("R8C",'Mapa de Riesgos'!$O$58),"")</f>
        <v/>
      </c>
      <c r="AM33" s="257" t="str">
        <f aca="false">IF(AND('Mapa de Riesgos'!$Y$59="Media",'Mapa de Riesgos'!$AA$59="Catastrófico"),CONCATENATE("R8C",'Mapa de Riesgos'!$O$59),"")</f>
        <v/>
      </c>
      <c r="AN33" s="1"/>
      <c r="AO33" s="276"/>
      <c r="AP33" s="276"/>
      <c r="AQ33" s="276"/>
      <c r="AR33" s="276"/>
      <c r="AS33" s="276"/>
      <c r="AT33" s="276"/>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row>
    <row r="34" customFormat="false" ht="15" hidden="false" customHeight="true" outlineLevel="0" collapsed="false">
      <c r="A34" s="1"/>
      <c r="B34" s="199"/>
      <c r="C34" s="199"/>
      <c r="D34" s="199"/>
      <c r="E34" s="244"/>
      <c r="F34" s="244"/>
      <c r="G34" s="244"/>
      <c r="H34" s="244"/>
      <c r="I34" s="244"/>
      <c r="J34" s="270" t="str">
        <f aca="false">IF(AND('Mapa de Riesgos'!$Y$60="Media",'Mapa de Riesgos'!$AA$60="Leve"),CONCATENATE("R9C",'Mapa de Riesgos'!$O$60),"")</f>
        <v/>
      </c>
      <c r="K34" s="271" t="str">
        <f aca="false">IF(AND('Mapa de Riesgos'!$Y$61="Media",'Mapa de Riesgos'!$AA$61="Leve"),CONCATENATE("R9C",'Mapa de Riesgos'!$O$61),"")</f>
        <v/>
      </c>
      <c r="L34" s="271" t="str">
        <f aca="false">IF(AND('Mapa de Riesgos'!$Y$62="Media",'Mapa de Riesgos'!$AA$62="Leve"),CONCATENATE("R9C",'Mapa de Riesgos'!$O$62),"")</f>
        <v/>
      </c>
      <c r="M34" s="271" t="str">
        <f aca="false">IF(AND('Mapa de Riesgos'!$Y$63="Media",'Mapa de Riesgos'!$AA$63="Leve"),CONCATENATE("R9C",'Mapa de Riesgos'!$O$63),"")</f>
        <v/>
      </c>
      <c r="N34" s="271" t="str">
        <f aca="false">IF(AND('Mapa de Riesgos'!$Y$64="Media",'Mapa de Riesgos'!$AA$64="Leve"),CONCATENATE("R9C",'Mapa de Riesgos'!$O$64),"")</f>
        <v/>
      </c>
      <c r="O34" s="272" t="str">
        <f aca="false">IF(AND('Mapa de Riesgos'!$Y$65="Media",'Mapa de Riesgos'!$AA$65="Leve"),CONCATENATE("R9C",'Mapa de Riesgos'!$O$65),"")</f>
        <v/>
      </c>
      <c r="P34" s="270" t="str">
        <f aca="false">IF(AND('Mapa de Riesgos'!$Y$60="Media",'Mapa de Riesgos'!$AA$60="Menor"),CONCATENATE("R9C",'Mapa de Riesgos'!$O$60),"")</f>
        <v/>
      </c>
      <c r="Q34" s="271" t="str">
        <f aca="false">IF(AND('Mapa de Riesgos'!$Y$61="Media",'Mapa de Riesgos'!$AA$61="Menor"),CONCATENATE("R9C",'Mapa de Riesgos'!$O$61),"")</f>
        <v/>
      </c>
      <c r="R34" s="271" t="str">
        <f aca="false">IF(AND('Mapa de Riesgos'!$Y$62="Media",'Mapa de Riesgos'!$AA$62="Menor"),CONCATENATE("R9C",'Mapa de Riesgos'!$O$62),"")</f>
        <v/>
      </c>
      <c r="S34" s="271" t="str">
        <f aca="false">IF(AND('Mapa de Riesgos'!$Y$63="Media",'Mapa de Riesgos'!$AA$63="Menor"),CONCATENATE("R9C",'Mapa de Riesgos'!$O$63),"")</f>
        <v/>
      </c>
      <c r="T34" s="271" t="str">
        <f aca="false">IF(AND('Mapa de Riesgos'!$Y$64="Media",'Mapa de Riesgos'!$AA$64="Menor"),CONCATENATE("R9C",'Mapa de Riesgos'!$O$64),"")</f>
        <v/>
      </c>
      <c r="U34" s="272" t="str">
        <f aca="false">IF(AND('Mapa de Riesgos'!$Y$65="Media",'Mapa de Riesgos'!$AA$65="Menor"),CONCATENATE("R9C",'Mapa de Riesgos'!$O$65),"")</f>
        <v/>
      </c>
      <c r="V34" s="270" t="str">
        <f aca="false">IF(AND('Mapa de Riesgos'!$Y$60="Media",'Mapa de Riesgos'!$AA$60="Moderado"),CONCATENATE("R9C",'Mapa de Riesgos'!$O$60),"")</f>
        <v/>
      </c>
      <c r="W34" s="271" t="str">
        <f aca="false">IF(AND('Mapa de Riesgos'!$Y$61="Media",'Mapa de Riesgos'!$AA$61="Moderado"),CONCATENATE("R9C",'Mapa de Riesgos'!$O$61),"")</f>
        <v/>
      </c>
      <c r="X34" s="271" t="str">
        <f aca="false">IF(AND('Mapa de Riesgos'!$Y$62="Media",'Mapa de Riesgos'!$AA$62="Moderado"),CONCATENATE("R9C",'Mapa de Riesgos'!$O$62),"")</f>
        <v/>
      </c>
      <c r="Y34" s="271" t="str">
        <f aca="false">IF(AND('Mapa de Riesgos'!$Y$63="Media",'Mapa de Riesgos'!$AA$63="Moderado"),CONCATENATE("R9C",'Mapa de Riesgos'!$O$63),"")</f>
        <v/>
      </c>
      <c r="Z34" s="271" t="str">
        <f aca="false">IF(AND('Mapa de Riesgos'!$Y$64="Media",'Mapa de Riesgos'!$AA$64="Moderado"),CONCATENATE("R9C",'Mapa de Riesgos'!$O$64),"")</f>
        <v/>
      </c>
      <c r="AA34" s="272" t="str">
        <f aca="false">IF(AND('Mapa de Riesgos'!$Y$65="Media",'Mapa de Riesgos'!$AA$65="Moderado"),CONCATENATE("R9C",'Mapa de Riesgos'!$O$65),"")</f>
        <v/>
      </c>
      <c r="AB34" s="252" t="str">
        <f aca="false">IF(AND('Mapa de Riesgos'!$Y$60="Media",'Mapa de Riesgos'!$AA$60="Mayor"),CONCATENATE("R9C",'Mapa de Riesgos'!$O$60),"")</f>
        <v/>
      </c>
      <c r="AC34" s="253" t="str">
        <f aca="false">IF(AND('Mapa de Riesgos'!$Y$61="Media",'Mapa de Riesgos'!$AA$61="Mayor"),CONCATENATE("R9C",'Mapa de Riesgos'!$O$61),"")</f>
        <v/>
      </c>
      <c r="AD34" s="258" t="str">
        <f aca="false">IF(AND('Mapa de Riesgos'!$Y$62="Media",'Mapa de Riesgos'!$AA$62="Mayor"),CONCATENATE("R9C",'Mapa de Riesgos'!$O$62),"")</f>
        <v/>
      </c>
      <c r="AE34" s="258" t="str">
        <f aca="false">IF(AND('Mapa de Riesgos'!$Y$63="Media",'Mapa de Riesgos'!$AA$63="Mayor"),CONCATENATE("R9C",'Mapa de Riesgos'!$O$63),"")</f>
        <v/>
      </c>
      <c r="AF34" s="258" t="str">
        <f aca="false">IF(AND('Mapa de Riesgos'!$Y$64="Media",'Mapa de Riesgos'!$AA$64="Mayor"),CONCATENATE("R9C",'Mapa de Riesgos'!$O$64),"")</f>
        <v/>
      </c>
      <c r="AG34" s="254" t="str">
        <f aca="false">IF(AND('Mapa de Riesgos'!$Y$65="Media",'Mapa de Riesgos'!$AA$65="Mayor"),CONCATENATE("R9C",'Mapa de Riesgos'!$O$65),"")</f>
        <v/>
      </c>
      <c r="AH34" s="255" t="str">
        <f aca="false">IF(AND('Mapa de Riesgos'!$Y$60="Media",'Mapa de Riesgos'!$AA$60="Catastrófico"),CONCATENATE("R9C",'Mapa de Riesgos'!$O$60),"")</f>
        <v/>
      </c>
      <c r="AI34" s="256" t="str">
        <f aca="false">IF(AND('Mapa de Riesgos'!$Y$61="Media",'Mapa de Riesgos'!$AA$61="Catastrófico"),CONCATENATE("R9C",'Mapa de Riesgos'!$O$61),"")</f>
        <v/>
      </c>
      <c r="AJ34" s="256" t="str">
        <f aca="false">IF(AND('Mapa de Riesgos'!$Y$62="Media",'Mapa de Riesgos'!$AA$62="Catastrófico"),CONCATENATE("R9C",'Mapa de Riesgos'!$O$62),"")</f>
        <v/>
      </c>
      <c r="AK34" s="256" t="str">
        <f aca="false">IF(AND('Mapa de Riesgos'!$Y$63="Media",'Mapa de Riesgos'!$AA$63="Catastrófico"),CONCATENATE("R9C",'Mapa de Riesgos'!$O$63),"")</f>
        <v/>
      </c>
      <c r="AL34" s="256" t="str">
        <f aca="false">IF(AND('Mapa de Riesgos'!$Y$64="Media",'Mapa de Riesgos'!$AA$64="Catastrófico"),CONCATENATE("R9C",'Mapa de Riesgos'!$O$64),"")</f>
        <v/>
      </c>
      <c r="AM34" s="257" t="str">
        <f aca="false">IF(AND('Mapa de Riesgos'!$Y$65="Media",'Mapa de Riesgos'!$AA$65="Catastrófico"),CONCATENATE("R9C",'Mapa de Riesgos'!$O$65),"")</f>
        <v/>
      </c>
      <c r="AN34" s="1"/>
      <c r="AO34" s="276"/>
      <c r="AP34" s="276"/>
      <c r="AQ34" s="276"/>
      <c r="AR34" s="276"/>
      <c r="AS34" s="276"/>
      <c r="AT34" s="276"/>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row>
    <row r="35" customFormat="false" ht="15.75" hidden="false" customHeight="true" outlineLevel="0" collapsed="false">
      <c r="A35" s="1"/>
      <c r="B35" s="199"/>
      <c r="C35" s="199"/>
      <c r="D35" s="199"/>
      <c r="E35" s="244"/>
      <c r="F35" s="244"/>
      <c r="G35" s="244"/>
      <c r="H35" s="244"/>
      <c r="I35" s="244"/>
      <c r="J35" s="270" t="str">
        <f aca="false">IF(AND('Mapa de Riesgos'!$Y$66="Media",'Mapa de Riesgos'!$AA$66="Leve"),CONCATENATE("R10C",'Mapa de Riesgos'!$O$66),"")</f>
        <v/>
      </c>
      <c r="K35" s="271" t="str">
        <f aca="false">IF(AND('Mapa de Riesgos'!$Y$67="Media",'Mapa de Riesgos'!$AA$67="Leve"),CONCATENATE("R10C",'Mapa de Riesgos'!$O$67),"")</f>
        <v/>
      </c>
      <c r="L35" s="271" t="str">
        <f aca="false">IF(AND('Mapa de Riesgos'!$Y$68="Media",'Mapa de Riesgos'!$AA$68="Leve"),CONCATENATE("R10C",'Mapa de Riesgos'!$O$68),"")</f>
        <v/>
      </c>
      <c r="M35" s="271" t="str">
        <f aca="false">IF(AND('Mapa de Riesgos'!$Y$69="Media",'Mapa de Riesgos'!$AA$69="Leve"),CONCATENATE("R10C",'Mapa de Riesgos'!$O$69),"")</f>
        <v/>
      </c>
      <c r="N35" s="271" t="str">
        <f aca="false">IF(AND('Mapa de Riesgos'!$Y$70="Media",'Mapa de Riesgos'!$AA$70="Leve"),CONCATENATE("R10C",'Mapa de Riesgos'!$O$70),"")</f>
        <v/>
      </c>
      <c r="O35" s="272" t="str">
        <f aca="false">IF(AND('Mapa de Riesgos'!$Y$71="Media",'Mapa de Riesgos'!$AA$71="Leve"),CONCATENATE("R10C",'Mapa de Riesgos'!$O$71),"")</f>
        <v/>
      </c>
      <c r="P35" s="270" t="str">
        <f aca="false">IF(AND('Mapa de Riesgos'!$Y$66="Media",'Mapa de Riesgos'!$AA$66="Menor"),CONCATENATE("R10C",'Mapa de Riesgos'!$O$66),"")</f>
        <v/>
      </c>
      <c r="Q35" s="271" t="str">
        <f aca="false">IF(AND('Mapa de Riesgos'!$Y$67="Media",'Mapa de Riesgos'!$AA$67="Menor"),CONCATENATE("R10C",'Mapa de Riesgos'!$O$67),"")</f>
        <v/>
      </c>
      <c r="R35" s="271" t="str">
        <f aca="false">IF(AND('Mapa de Riesgos'!$Y$68="Media",'Mapa de Riesgos'!$AA$68="Menor"),CONCATENATE("R10C",'Mapa de Riesgos'!$O$68),"")</f>
        <v/>
      </c>
      <c r="S35" s="271" t="str">
        <f aca="false">IF(AND('Mapa de Riesgos'!$Y$69="Media",'Mapa de Riesgos'!$AA$69="Menor"),CONCATENATE("R10C",'Mapa de Riesgos'!$O$69),"")</f>
        <v/>
      </c>
      <c r="T35" s="271" t="str">
        <f aca="false">IF(AND('Mapa de Riesgos'!$Y$70="Media",'Mapa de Riesgos'!$AA$70="Menor"),CONCATENATE("R10C",'Mapa de Riesgos'!$O$70),"")</f>
        <v/>
      </c>
      <c r="U35" s="272" t="str">
        <f aca="false">IF(AND('Mapa de Riesgos'!$Y$71="Media",'Mapa de Riesgos'!$AA$71="Menor"),CONCATENATE("R10C",'Mapa de Riesgos'!$O$71),"")</f>
        <v/>
      </c>
      <c r="V35" s="270" t="str">
        <f aca="false">IF(AND('Mapa de Riesgos'!$Y$66="Media",'Mapa de Riesgos'!$AA$66="Moderado"),CONCATENATE("R10C",'Mapa de Riesgos'!$O$66),"")</f>
        <v/>
      </c>
      <c r="W35" s="271" t="str">
        <f aca="false">IF(AND('Mapa de Riesgos'!$Y$67="Media",'Mapa de Riesgos'!$AA$67="Moderado"),CONCATENATE("R10C",'Mapa de Riesgos'!$O$67),"")</f>
        <v/>
      </c>
      <c r="X35" s="271" t="str">
        <f aca="false">IF(AND('Mapa de Riesgos'!$Y$68="Media",'Mapa de Riesgos'!$AA$68="Moderado"),CONCATENATE("R10C",'Mapa de Riesgos'!$O$68),"")</f>
        <v/>
      </c>
      <c r="Y35" s="271" t="str">
        <f aca="false">IF(AND('Mapa de Riesgos'!$Y$69="Media",'Mapa de Riesgos'!$AA$69="Moderado"),CONCATENATE("R10C",'Mapa de Riesgos'!$O$69),"")</f>
        <v/>
      </c>
      <c r="Z35" s="271" t="str">
        <f aca="false">IF(AND('Mapa de Riesgos'!$Y$70="Media",'Mapa de Riesgos'!$AA$70="Moderado"),CONCATENATE("R10C",'Mapa de Riesgos'!$O$70),"")</f>
        <v/>
      </c>
      <c r="AA35" s="272" t="str">
        <f aca="false">IF(AND('Mapa de Riesgos'!$Y$71="Media",'Mapa de Riesgos'!$AA$71="Moderado"),CONCATENATE("R10C",'Mapa de Riesgos'!$O$71),"")</f>
        <v/>
      </c>
      <c r="AB35" s="259" t="str">
        <f aca="false">IF(AND('Mapa de Riesgos'!$Y$66="Media",'Mapa de Riesgos'!$AA$66="Mayor"),CONCATENATE("R10C",'Mapa de Riesgos'!$O$66),"")</f>
        <v/>
      </c>
      <c r="AC35" s="260" t="str">
        <f aca="false">IF(AND('Mapa de Riesgos'!$Y$67="Media",'Mapa de Riesgos'!$AA$67="Mayor"),CONCATENATE("R10C",'Mapa de Riesgos'!$O$67),"")</f>
        <v/>
      </c>
      <c r="AD35" s="260" t="str">
        <f aca="false">IF(AND('Mapa de Riesgos'!$Y$68="Media",'Mapa de Riesgos'!$AA$68="Mayor"),CONCATENATE("R10C",'Mapa de Riesgos'!$O$68),"")</f>
        <v/>
      </c>
      <c r="AE35" s="260" t="str">
        <f aca="false">IF(AND('Mapa de Riesgos'!$Y$69="Media",'Mapa de Riesgos'!$AA$69="Mayor"),CONCATENATE("R10C",'Mapa de Riesgos'!$O$69),"")</f>
        <v/>
      </c>
      <c r="AF35" s="260" t="str">
        <f aca="false">IF(AND('Mapa de Riesgos'!$Y$70="Media",'Mapa de Riesgos'!$AA$70="Mayor"),CONCATENATE("R10C",'Mapa de Riesgos'!$O$70),"")</f>
        <v/>
      </c>
      <c r="AG35" s="261" t="str">
        <f aca="false">IF(AND('Mapa de Riesgos'!$Y$71="Media",'Mapa de Riesgos'!$AA$71="Mayor"),CONCATENATE("R10C",'Mapa de Riesgos'!$O$71),"")</f>
        <v/>
      </c>
      <c r="AH35" s="262" t="str">
        <f aca="false">IF(AND('Mapa de Riesgos'!$Y$66="Media",'Mapa de Riesgos'!$AA$66="Catastrófico"),CONCATENATE("R10C",'Mapa de Riesgos'!$O$66),"")</f>
        <v/>
      </c>
      <c r="AI35" s="263" t="str">
        <f aca="false">IF(AND('Mapa de Riesgos'!$Y$67="Media",'Mapa de Riesgos'!$AA$67="Catastrófico"),CONCATENATE("R10C",'Mapa de Riesgos'!$O$67),"")</f>
        <v/>
      </c>
      <c r="AJ35" s="263" t="str">
        <f aca="false">IF(AND('Mapa de Riesgos'!$Y$68="Media",'Mapa de Riesgos'!$AA$68="Catastrófico"),CONCATENATE("R10C",'Mapa de Riesgos'!$O$68),"")</f>
        <v/>
      </c>
      <c r="AK35" s="263" t="str">
        <f aca="false">IF(AND('Mapa de Riesgos'!$Y$69="Media",'Mapa de Riesgos'!$AA$69="Catastrófico"),CONCATENATE("R10C",'Mapa de Riesgos'!$O$69),"")</f>
        <v/>
      </c>
      <c r="AL35" s="263" t="str">
        <f aca="false">IF(AND('Mapa de Riesgos'!$Y$70="Media",'Mapa de Riesgos'!$AA$70="Catastrófico"),CONCATENATE("R10C",'Mapa de Riesgos'!$O$70),"")</f>
        <v/>
      </c>
      <c r="AM35" s="264" t="str">
        <f aca="false">IF(AND('Mapa de Riesgos'!$Y$71="Media",'Mapa de Riesgos'!$AA$71="Catastrófico"),CONCATENATE("R10C",'Mapa de Riesgos'!$O$71),"")</f>
        <v/>
      </c>
      <c r="AN35" s="1"/>
      <c r="AO35" s="276"/>
      <c r="AP35" s="276"/>
      <c r="AQ35" s="276"/>
      <c r="AR35" s="276"/>
      <c r="AS35" s="276"/>
      <c r="AT35" s="276"/>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row>
    <row r="36" customFormat="false" ht="15" hidden="false" customHeight="true" outlineLevel="0" collapsed="false">
      <c r="A36" s="1"/>
      <c r="B36" s="199"/>
      <c r="C36" s="199"/>
      <c r="D36" s="199"/>
      <c r="E36" s="265" t="s">
        <v>184</v>
      </c>
      <c r="F36" s="265"/>
      <c r="G36" s="265"/>
      <c r="H36" s="265"/>
      <c r="I36" s="265"/>
      <c r="J36" s="277" t="str">
        <f aca="false">IF(AND('Mapa de Riesgos'!$Y$12="Baja",'Mapa de Riesgos'!$AA$12="Leve"),CONCATENATE("R1C",'Mapa de Riesgos'!$O$12),"")</f>
        <v/>
      </c>
      <c r="K36" s="278" t="str">
        <f aca="false">IF(AND('Mapa de Riesgos'!$Y$13="Baja",'Mapa de Riesgos'!$AA$13="Leve"),CONCATENATE("R1C",'Mapa de Riesgos'!$O$13),"")</f>
        <v/>
      </c>
      <c r="L36" s="278" t="str">
        <f aca="false">IF(AND('Mapa de Riesgos'!$Y$14="Baja",'Mapa de Riesgos'!$AA$14="Leve"),CONCATENATE("R1C",'Mapa de Riesgos'!$O$14),"")</f>
        <v/>
      </c>
      <c r="M36" s="278" t="str">
        <f aca="false">IF(AND('Mapa de Riesgos'!$Y$15="Baja",'Mapa de Riesgos'!$AA$15="Leve"),CONCATENATE("R1C",'Mapa de Riesgos'!$O$15),"")</f>
        <v/>
      </c>
      <c r="N36" s="278" t="str">
        <f aca="false">IF(AND('Mapa de Riesgos'!$Y$16="Baja",'Mapa de Riesgos'!$AA$16="Leve"),CONCATENATE("R1C",'Mapa de Riesgos'!$O$16),"")</f>
        <v/>
      </c>
      <c r="O36" s="279" t="str">
        <f aca="false">IF(AND('Mapa de Riesgos'!$Y$17="Baja",'Mapa de Riesgos'!$AA$17="Leve"),CONCATENATE("R1C",'Mapa de Riesgos'!$O$17),"")</f>
        <v/>
      </c>
      <c r="P36" s="266" t="str">
        <f aca="false">IF(AND('Mapa de Riesgos'!$Y$12="Baja",'Mapa de Riesgos'!$AA$12="Menor"),CONCATENATE("R1C",'Mapa de Riesgos'!$O$12),"")</f>
        <v/>
      </c>
      <c r="Q36" s="267" t="str">
        <f aca="false">IF(AND('Mapa de Riesgos'!$Y$13="Baja",'Mapa de Riesgos'!$AA$13="Menor"),CONCATENATE("R1C",'Mapa de Riesgos'!$O$13),"")</f>
        <v/>
      </c>
      <c r="R36" s="267" t="str">
        <f aca="false">IF(AND('Mapa de Riesgos'!$Y$14="Baja",'Mapa de Riesgos'!$AA$14="Menor"),CONCATENATE("R1C",'Mapa de Riesgos'!$O$14),"")</f>
        <v/>
      </c>
      <c r="S36" s="267" t="str">
        <f aca="false">IF(AND('Mapa de Riesgos'!$Y$15="Baja",'Mapa de Riesgos'!$AA$15="Menor"),CONCATENATE("R1C",'Mapa de Riesgos'!$O$15),"")</f>
        <v/>
      </c>
      <c r="T36" s="267" t="str">
        <f aca="false">IF(AND('Mapa de Riesgos'!$Y$16="Baja",'Mapa de Riesgos'!$AA$16="Menor"),CONCATENATE("R1C",'Mapa de Riesgos'!$O$16),"")</f>
        <v/>
      </c>
      <c r="U36" s="268" t="str">
        <f aca="false">IF(AND('Mapa de Riesgos'!$Y$17="Baja",'Mapa de Riesgos'!$AA$17="Menor"),CONCATENATE("R1C",'Mapa de Riesgos'!$O$17),"")</f>
        <v/>
      </c>
      <c r="V36" s="266" t="str">
        <f aca="false">IF(AND('Mapa de Riesgos'!$Y$12="Baja",'Mapa de Riesgos'!$AA$12="Moderado"),CONCATENATE("R1C",'Mapa de Riesgos'!$O$12),"")</f>
        <v>R1C1</v>
      </c>
      <c r="W36" s="267" t="str">
        <f aca="false">IF(AND('Mapa de Riesgos'!$Y$13="Baja",'Mapa de Riesgos'!$AA$13="Moderado"),CONCATENATE("R1C",'Mapa de Riesgos'!$O$13),"")</f>
        <v/>
      </c>
      <c r="X36" s="267" t="str">
        <f aca="false">IF(AND('Mapa de Riesgos'!$Y$14="Baja",'Mapa de Riesgos'!$AA$14="Moderado"),CONCATENATE("R1C",'Mapa de Riesgos'!$O$14),"")</f>
        <v/>
      </c>
      <c r="Y36" s="267" t="str">
        <f aca="false">IF(AND('Mapa de Riesgos'!$Y$15="Baja",'Mapa de Riesgos'!$AA$15="Moderado"),CONCATENATE("R1C",'Mapa de Riesgos'!$O$15),"")</f>
        <v/>
      </c>
      <c r="Z36" s="267" t="str">
        <f aca="false">IF(AND('Mapa de Riesgos'!$Y$16="Baja",'Mapa de Riesgos'!$AA$16="Moderado"),CONCATENATE("R1C",'Mapa de Riesgos'!$O$16),"")</f>
        <v/>
      </c>
      <c r="AA36" s="268" t="str">
        <f aca="false">IF(AND('Mapa de Riesgos'!$Y$17="Baja",'Mapa de Riesgos'!$AA$17="Moderado"),CONCATENATE("R1C",'Mapa de Riesgos'!$O$17),"")</f>
        <v/>
      </c>
      <c r="AB36" s="245" t="str">
        <f aca="false">IF(AND('Mapa de Riesgos'!$Y$12="Baja",'Mapa de Riesgos'!$AA$12="Mayor"),CONCATENATE("R1C",'Mapa de Riesgos'!$O$12),"")</f>
        <v/>
      </c>
      <c r="AC36" s="246" t="str">
        <f aca="false">IF(AND('Mapa de Riesgos'!$Y$13="Baja",'Mapa de Riesgos'!$AA$13="Mayor"),CONCATENATE("R1C",'Mapa de Riesgos'!$O$13),"")</f>
        <v/>
      </c>
      <c r="AD36" s="246" t="str">
        <f aca="false">IF(AND('Mapa de Riesgos'!$Y$14="Baja",'Mapa de Riesgos'!$AA$14="Mayor"),CONCATENATE("R1C",'Mapa de Riesgos'!$O$14),"")</f>
        <v/>
      </c>
      <c r="AE36" s="246" t="str">
        <f aca="false">IF(AND('Mapa de Riesgos'!$Y$15="Baja",'Mapa de Riesgos'!$AA$15="Mayor"),CONCATENATE("R1C",'Mapa de Riesgos'!$O$15),"")</f>
        <v/>
      </c>
      <c r="AF36" s="246" t="str">
        <f aca="false">IF(AND('Mapa de Riesgos'!$Y$16="Baja",'Mapa de Riesgos'!$AA$16="Mayor"),CONCATENATE("R1C",'Mapa de Riesgos'!$O$16),"")</f>
        <v/>
      </c>
      <c r="AG36" s="247" t="str">
        <f aca="false">IF(AND('Mapa de Riesgos'!$Y$17="Baja",'Mapa de Riesgos'!$AA$17="Mayor"),CONCATENATE("R1C",'Mapa de Riesgos'!$O$17),"")</f>
        <v/>
      </c>
      <c r="AH36" s="248" t="str">
        <f aca="false">IF(AND('Mapa de Riesgos'!$Y$12="Baja",'Mapa de Riesgos'!$AA$12="Catastrófico"),CONCATENATE("R1C",'Mapa de Riesgos'!$O$12),"")</f>
        <v/>
      </c>
      <c r="AI36" s="249" t="str">
        <f aca="false">IF(AND('Mapa de Riesgos'!$Y$13="Baja",'Mapa de Riesgos'!$AA$13="Catastrófico"),CONCATENATE("R1C",'Mapa de Riesgos'!$O$13),"")</f>
        <v/>
      </c>
      <c r="AJ36" s="249" t="str">
        <f aca="false">IF(AND('Mapa de Riesgos'!$Y$14="Baja",'Mapa de Riesgos'!$AA$14="Catastrófico"),CONCATENATE("R1C",'Mapa de Riesgos'!$O$14),"")</f>
        <v/>
      </c>
      <c r="AK36" s="249" t="str">
        <f aca="false">IF(AND('Mapa de Riesgos'!$Y$15="Baja",'Mapa de Riesgos'!$AA$15="Catastrófico"),CONCATENATE("R1C",'Mapa de Riesgos'!$O$15),"")</f>
        <v/>
      </c>
      <c r="AL36" s="249" t="str">
        <f aca="false">IF(AND('Mapa de Riesgos'!$Y$16="Baja",'Mapa de Riesgos'!$AA$16="Catastrófico"),CONCATENATE("R1C",'Mapa de Riesgos'!$O$16),"")</f>
        <v/>
      </c>
      <c r="AM36" s="250" t="str">
        <f aca="false">IF(AND('Mapa de Riesgos'!$Y$17="Baja",'Mapa de Riesgos'!$AA$17="Catastrófico"),CONCATENATE("R1C",'Mapa de Riesgos'!$O$17),"")</f>
        <v/>
      </c>
      <c r="AN36" s="1"/>
      <c r="AO36" s="280" t="s">
        <v>185</v>
      </c>
      <c r="AP36" s="280"/>
      <c r="AQ36" s="280"/>
      <c r="AR36" s="280"/>
      <c r="AS36" s="280"/>
      <c r="AT36" s="280"/>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row>
    <row r="37" customFormat="false" ht="15" hidden="false" customHeight="true" outlineLevel="0" collapsed="false">
      <c r="A37" s="1"/>
      <c r="B37" s="199"/>
      <c r="C37" s="199"/>
      <c r="D37" s="199"/>
      <c r="E37" s="265"/>
      <c r="F37" s="265"/>
      <c r="G37" s="265"/>
      <c r="H37" s="265"/>
      <c r="I37" s="265"/>
      <c r="J37" s="281" t="str">
        <f aca="false">IF(AND('Mapa de Riesgos'!$Y$18="Baja",'Mapa de Riesgos'!$AA$18="Leve"),CONCATENATE("R2C",'Mapa de Riesgos'!$O$18),"")</f>
        <v/>
      </c>
      <c r="K37" s="282" t="str">
        <f aca="false">IF(AND('Mapa de Riesgos'!$Y$19="Baja",'Mapa de Riesgos'!$AA$19="Leve"),CONCATENATE("R2C",'Mapa de Riesgos'!$O$19),"")</f>
        <v/>
      </c>
      <c r="L37" s="282" t="str">
        <f aca="false">IF(AND('Mapa de Riesgos'!$Y$20="Baja",'Mapa de Riesgos'!$AA$20="Leve"),CONCATENATE("R2C",'Mapa de Riesgos'!$O$20),"")</f>
        <v/>
      </c>
      <c r="M37" s="282" t="str">
        <f aca="false">IF(AND('Mapa de Riesgos'!$Y$21="Baja",'Mapa de Riesgos'!$AA$21="Leve"),CONCATENATE("R2C",'Mapa de Riesgos'!$O$21),"")</f>
        <v/>
      </c>
      <c r="N37" s="282" t="str">
        <f aca="false">IF(AND('Mapa de Riesgos'!$Y$22="Baja",'Mapa de Riesgos'!$AA$22="Leve"),CONCATENATE("R2C",'Mapa de Riesgos'!$O$22),"")</f>
        <v/>
      </c>
      <c r="O37" s="283" t="str">
        <f aca="false">IF(AND('Mapa de Riesgos'!$Y$23="Baja",'Mapa de Riesgos'!$AA$23="Leve"),CONCATENATE("R2C",'Mapa de Riesgos'!$O$23),"")</f>
        <v/>
      </c>
      <c r="P37" s="270" t="str">
        <f aca="false">IF(AND('Mapa de Riesgos'!$Y$18="Baja",'Mapa de Riesgos'!$AA$18="Menor"),CONCATENATE("R2C",'Mapa de Riesgos'!$O$18),"")</f>
        <v/>
      </c>
      <c r="Q37" s="271" t="str">
        <f aca="false">IF(AND('Mapa de Riesgos'!$Y$19="Baja",'Mapa de Riesgos'!$AA$19="Menor"),CONCATENATE("R2C",'Mapa de Riesgos'!$O$19),"")</f>
        <v/>
      </c>
      <c r="R37" s="271" t="str">
        <f aca="false">IF(AND('Mapa de Riesgos'!$Y$20="Baja",'Mapa de Riesgos'!$AA$20="Menor"),CONCATENATE("R2C",'Mapa de Riesgos'!$O$20),"")</f>
        <v/>
      </c>
      <c r="S37" s="271" t="str">
        <f aca="false">IF(AND('Mapa de Riesgos'!$Y$21="Baja",'Mapa de Riesgos'!$AA$21="Menor"),CONCATENATE("R2C",'Mapa de Riesgos'!$O$21),"")</f>
        <v/>
      </c>
      <c r="T37" s="271" t="str">
        <f aca="false">IF(AND('Mapa de Riesgos'!$Y$22="Baja",'Mapa de Riesgos'!$AA$22="Menor"),CONCATENATE("R2C",'Mapa de Riesgos'!$O$22),"")</f>
        <v/>
      </c>
      <c r="U37" s="272" t="str">
        <f aca="false">IF(AND('Mapa de Riesgos'!$Y$23="Baja",'Mapa de Riesgos'!$AA$23="Menor"),CONCATENATE("R2C",'Mapa de Riesgos'!$O$23),"")</f>
        <v/>
      </c>
      <c r="V37" s="270" t="str">
        <f aca="false">IF(AND('Mapa de Riesgos'!$Y$18="Baja",'Mapa de Riesgos'!$AA$18="Moderado"),CONCATENATE("R2C",'Mapa de Riesgos'!$O$18),"")</f>
        <v>R2C1</v>
      </c>
      <c r="W37" s="271" t="str">
        <f aca="false">IF(AND('Mapa de Riesgos'!$Y$19="Baja",'Mapa de Riesgos'!$AA$19="Moderado"),CONCATENATE("R2C",'Mapa de Riesgos'!$O$19),"")</f>
        <v/>
      </c>
      <c r="X37" s="271" t="str">
        <f aca="false">IF(AND('Mapa de Riesgos'!$Y$20="Baja",'Mapa de Riesgos'!$AA$20="Moderado"),CONCATENATE("R2C",'Mapa de Riesgos'!$O$20),"")</f>
        <v/>
      </c>
      <c r="Y37" s="271" t="str">
        <f aca="false">IF(AND('Mapa de Riesgos'!$Y$21="Baja",'Mapa de Riesgos'!$AA$21="Moderado"),CONCATENATE("R2C",'Mapa de Riesgos'!$O$21),"")</f>
        <v/>
      </c>
      <c r="Z37" s="271" t="str">
        <f aca="false">IF(AND('Mapa de Riesgos'!$Y$22="Baja",'Mapa de Riesgos'!$AA$22="Moderado"),CONCATENATE("R2C",'Mapa de Riesgos'!$O$22),"")</f>
        <v/>
      </c>
      <c r="AA37" s="272" t="str">
        <f aca="false">IF(AND('Mapa de Riesgos'!$Y$23="Baja",'Mapa de Riesgos'!$AA$23="Moderado"),CONCATENATE("R2C",'Mapa de Riesgos'!$O$23),"")</f>
        <v/>
      </c>
      <c r="AB37" s="252" t="str">
        <f aca="false">IF(AND('Mapa de Riesgos'!$Y$18="Baja",'Mapa de Riesgos'!$AA$18="Mayor"),CONCATENATE("R2C",'Mapa de Riesgos'!$O$18),"")</f>
        <v/>
      </c>
      <c r="AC37" s="253" t="str">
        <f aca="false">IF(AND('Mapa de Riesgos'!$Y$19="Baja",'Mapa de Riesgos'!$AA$19="Mayor"),CONCATENATE("R2C",'Mapa de Riesgos'!$O$19),"")</f>
        <v/>
      </c>
      <c r="AD37" s="253" t="str">
        <f aca="false">IF(AND('Mapa de Riesgos'!$Y$20="Baja",'Mapa de Riesgos'!$AA$20="Mayor"),CONCATENATE("R2C",'Mapa de Riesgos'!$O$20),"")</f>
        <v/>
      </c>
      <c r="AE37" s="253" t="str">
        <f aca="false">IF(AND('Mapa de Riesgos'!$Y$21="Baja",'Mapa de Riesgos'!$AA$21="Mayor"),CONCATENATE("R2C",'Mapa de Riesgos'!$O$21),"")</f>
        <v/>
      </c>
      <c r="AF37" s="253" t="str">
        <f aca="false">IF(AND('Mapa de Riesgos'!$Y$22="Baja",'Mapa de Riesgos'!$AA$22="Mayor"),CONCATENATE("R2C",'Mapa de Riesgos'!$O$22),"")</f>
        <v/>
      </c>
      <c r="AG37" s="254" t="str">
        <f aca="false">IF(AND('Mapa de Riesgos'!$Y$23="Baja",'Mapa de Riesgos'!$AA$23="Mayor"),CONCATENATE("R2C",'Mapa de Riesgos'!$O$23),"")</f>
        <v/>
      </c>
      <c r="AH37" s="255" t="str">
        <f aca="false">IF(AND('Mapa de Riesgos'!$Y$18="Baja",'Mapa de Riesgos'!$AA$18="Catastrófico"),CONCATENATE("R2C",'Mapa de Riesgos'!$O$18),"")</f>
        <v/>
      </c>
      <c r="AI37" s="256" t="str">
        <f aca="false">IF(AND('Mapa de Riesgos'!$Y$19="Baja",'Mapa de Riesgos'!$AA$19="Catastrófico"),CONCATENATE("R2C",'Mapa de Riesgos'!$O$19),"")</f>
        <v/>
      </c>
      <c r="AJ37" s="256" t="str">
        <f aca="false">IF(AND('Mapa de Riesgos'!$Y$20="Baja",'Mapa de Riesgos'!$AA$20="Catastrófico"),CONCATENATE("R2C",'Mapa de Riesgos'!$O$20),"")</f>
        <v/>
      </c>
      <c r="AK37" s="256" t="str">
        <f aca="false">IF(AND('Mapa de Riesgos'!$Y$21="Baja",'Mapa de Riesgos'!$AA$21="Catastrófico"),CONCATENATE("R2C",'Mapa de Riesgos'!$O$21),"")</f>
        <v/>
      </c>
      <c r="AL37" s="256" t="str">
        <f aca="false">IF(AND('Mapa de Riesgos'!$Y$22="Baja",'Mapa de Riesgos'!$AA$22="Catastrófico"),CONCATENATE("R2C",'Mapa de Riesgos'!$O$22),"")</f>
        <v/>
      </c>
      <c r="AM37" s="257" t="str">
        <f aca="false">IF(AND('Mapa de Riesgos'!$Y$23="Baja",'Mapa de Riesgos'!$AA$23="Catastrófico"),CONCATENATE("R2C",'Mapa de Riesgos'!$O$23),"")</f>
        <v/>
      </c>
      <c r="AN37" s="1"/>
      <c r="AO37" s="280"/>
      <c r="AP37" s="280"/>
      <c r="AQ37" s="280"/>
      <c r="AR37" s="280"/>
      <c r="AS37" s="280"/>
      <c r="AT37" s="280"/>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row>
    <row r="38" customFormat="false" ht="15" hidden="false" customHeight="true" outlineLevel="0" collapsed="false">
      <c r="A38" s="1"/>
      <c r="B38" s="199"/>
      <c r="C38" s="199"/>
      <c r="D38" s="199"/>
      <c r="E38" s="265"/>
      <c r="F38" s="265"/>
      <c r="G38" s="265"/>
      <c r="H38" s="265"/>
      <c r="I38" s="265"/>
      <c r="J38" s="281" t="str">
        <f aca="false">IF(AND('Mapa de Riesgos'!$Y$24="Baja",'Mapa de Riesgos'!$AA$24="Leve"),CONCATENATE("R3C",'Mapa de Riesgos'!$O$24),"")</f>
        <v/>
      </c>
      <c r="K38" s="282" t="str">
        <f aca="false">IF(AND('Mapa de Riesgos'!$Y$25="Baja",'Mapa de Riesgos'!$AA$25="Leve"),CONCATENATE("R3C",'Mapa de Riesgos'!$O$25),"")</f>
        <v/>
      </c>
      <c r="L38" s="282" t="str">
        <f aca="false">IF(AND('Mapa de Riesgos'!$Y$26="Baja",'Mapa de Riesgos'!$AA$26="Leve"),CONCATENATE("R3C",'Mapa de Riesgos'!$O$26),"")</f>
        <v/>
      </c>
      <c r="M38" s="282" t="str">
        <f aca="false">IF(AND('Mapa de Riesgos'!$Y$27="Baja",'Mapa de Riesgos'!$AA$27="Leve"),CONCATENATE("R3C",'Mapa de Riesgos'!$O$27),"")</f>
        <v/>
      </c>
      <c r="N38" s="282" t="str">
        <f aca="false">IF(AND('Mapa de Riesgos'!$Y$28="Baja",'Mapa de Riesgos'!$AA$28="Leve"),CONCATENATE("R3C",'Mapa de Riesgos'!$O$28),"")</f>
        <v/>
      </c>
      <c r="O38" s="283" t="str">
        <f aca="false">IF(AND('Mapa de Riesgos'!$Y$29="Baja",'Mapa de Riesgos'!$AA$29="Leve"),CONCATENATE("R3C",'Mapa de Riesgos'!$O$29),"")</f>
        <v/>
      </c>
      <c r="P38" s="270" t="str">
        <f aca="false">IF(AND('Mapa de Riesgos'!$Y$24="Baja",'Mapa de Riesgos'!$AA$24="Menor"),CONCATENATE("R3C",'Mapa de Riesgos'!$O$24),"")</f>
        <v/>
      </c>
      <c r="Q38" s="271" t="str">
        <f aca="false">IF(AND('Mapa de Riesgos'!$Y$25="Baja",'Mapa de Riesgos'!$AA$25="Menor"),CONCATENATE("R3C",'Mapa de Riesgos'!$O$25),"")</f>
        <v/>
      </c>
      <c r="R38" s="271" t="str">
        <f aca="false">IF(AND('Mapa de Riesgos'!$Y$26="Baja",'Mapa de Riesgos'!$AA$26="Menor"),CONCATENATE("R3C",'Mapa de Riesgos'!$O$26),"")</f>
        <v/>
      </c>
      <c r="S38" s="271" t="str">
        <f aca="false">IF(AND('Mapa de Riesgos'!$Y$27="Baja",'Mapa de Riesgos'!$AA$27="Menor"),CONCATENATE("R3C",'Mapa de Riesgos'!$O$27),"")</f>
        <v/>
      </c>
      <c r="T38" s="271" t="str">
        <f aca="false">IF(AND('Mapa de Riesgos'!$Y$28="Baja",'Mapa de Riesgos'!$AA$28="Menor"),CONCATENATE("R3C",'Mapa de Riesgos'!$O$28),"")</f>
        <v/>
      </c>
      <c r="U38" s="272" t="str">
        <f aca="false">IF(AND('Mapa de Riesgos'!$Y$29="Baja",'Mapa de Riesgos'!$AA$29="Menor"),CONCATENATE("R3C",'Mapa de Riesgos'!$O$29),"")</f>
        <v/>
      </c>
      <c r="V38" s="270" t="str">
        <f aca="false">IF(AND('Mapa de Riesgos'!$Y$24="Baja",'Mapa de Riesgos'!$AA$24="Moderado"),CONCATENATE("R3C",'Mapa de Riesgos'!$O$24),"")</f>
        <v/>
      </c>
      <c r="W38" s="271" t="str">
        <f aca="false">IF(AND('Mapa de Riesgos'!$Y$25="Baja",'Mapa de Riesgos'!$AA$25="Moderado"),CONCATENATE("R3C",'Mapa de Riesgos'!$O$25),"")</f>
        <v/>
      </c>
      <c r="X38" s="271" t="str">
        <f aca="false">IF(AND('Mapa de Riesgos'!$Y$26="Baja",'Mapa de Riesgos'!$AA$26="Moderado"),CONCATENATE("R3C",'Mapa de Riesgos'!$O$26),"")</f>
        <v/>
      </c>
      <c r="Y38" s="271" t="str">
        <f aca="false">IF(AND('Mapa de Riesgos'!$Y$27="Baja",'Mapa de Riesgos'!$AA$27="Moderado"),CONCATENATE("R3C",'Mapa de Riesgos'!$O$27),"")</f>
        <v/>
      </c>
      <c r="Z38" s="271" t="str">
        <f aca="false">IF(AND('Mapa de Riesgos'!$Y$28="Baja",'Mapa de Riesgos'!$AA$28="Moderado"),CONCATENATE("R3C",'Mapa de Riesgos'!$O$28),"")</f>
        <v/>
      </c>
      <c r="AA38" s="272" t="str">
        <f aca="false">IF(AND('Mapa de Riesgos'!$Y$29="Baja",'Mapa de Riesgos'!$AA$29="Moderado"),CONCATENATE("R3C",'Mapa de Riesgos'!$O$29),"")</f>
        <v/>
      </c>
      <c r="AB38" s="252" t="str">
        <f aca="false">IF(AND('Mapa de Riesgos'!$Y$24="Baja",'Mapa de Riesgos'!$AA$24="Mayor"),CONCATENATE("R3C",'Mapa de Riesgos'!$O$24),"")</f>
        <v/>
      </c>
      <c r="AC38" s="253" t="str">
        <f aca="false">IF(AND('Mapa de Riesgos'!$Y$25="Baja",'Mapa de Riesgos'!$AA$25="Mayor"),CONCATENATE("R3C",'Mapa de Riesgos'!$O$25),"")</f>
        <v/>
      </c>
      <c r="AD38" s="253" t="str">
        <f aca="false">IF(AND('Mapa de Riesgos'!$Y$26="Baja",'Mapa de Riesgos'!$AA$26="Mayor"),CONCATENATE("R3C",'Mapa de Riesgos'!$O$26),"")</f>
        <v/>
      </c>
      <c r="AE38" s="253" t="str">
        <f aca="false">IF(AND('Mapa de Riesgos'!$Y$27="Baja",'Mapa de Riesgos'!$AA$27="Mayor"),CONCATENATE("R3C",'Mapa de Riesgos'!$O$27),"")</f>
        <v/>
      </c>
      <c r="AF38" s="253" t="str">
        <f aca="false">IF(AND('Mapa de Riesgos'!$Y$28="Baja",'Mapa de Riesgos'!$AA$28="Mayor"),CONCATENATE("R3C",'Mapa de Riesgos'!$O$28),"")</f>
        <v/>
      </c>
      <c r="AG38" s="254" t="str">
        <f aca="false">IF(AND('Mapa de Riesgos'!$Y$29="Baja",'Mapa de Riesgos'!$AA$29="Mayor"),CONCATENATE("R3C",'Mapa de Riesgos'!$O$29),"")</f>
        <v/>
      </c>
      <c r="AH38" s="255" t="str">
        <f aca="false">IF(AND('Mapa de Riesgos'!$Y$24="Baja",'Mapa de Riesgos'!$AA$24="Catastrófico"),CONCATENATE("R3C",'Mapa de Riesgos'!$O$24),"")</f>
        <v/>
      </c>
      <c r="AI38" s="256" t="str">
        <f aca="false">IF(AND('Mapa de Riesgos'!$Y$25="Baja",'Mapa de Riesgos'!$AA$25="Catastrófico"),CONCATENATE("R3C",'Mapa de Riesgos'!$O$25),"")</f>
        <v/>
      </c>
      <c r="AJ38" s="256" t="str">
        <f aca="false">IF(AND('Mapa de Riesgos'!$Y$26="Baja",'Mapa de Riesgos'!$AA$26="Catastrófico"),CONCATENATE("R3C",'Mapa de Riesgos'!$O$26),"")</f>
        <v/>
      </c>
      <c r="AK38" s="256" t="str">
        <f aca="false">IF(AND('Mapa de Riesgos'!$Y$27="Baja",'Mapa de Riesgos'!$AA$27="Catastrófico"),CONCATENATE("R3C",'Mapa de Riesgos'!$O$27),"")</f>
        <v/>
      </c>
      <c r="AL38" s="256" t="str">
        <f aca="false">IF(AND('Mapa de Riesgos'!$Y$28="Baja",'Mapa de Riesgos'!$AA$28="Catastrófico"),CONCATENATE("R3C",'Mapa de Riesgos'!$O$28),"")</f>
        <v/>
      </c>
      <c r="AM38" s="257" t="str">
        <f aca="false">IF(AND('Mapa de Riesgos'!$Y$29="Baja",'Mapa de Riesgos'!$AA$29="Catastrófico"),CONCATENATE("R3C",'Mapa de Riesgos'!$O$29),"")</f>
        <v/>
      </c>
      <c r="AN38" s="1"/>
      <c r="AO38" s="280"/>
      <c r="AP38" s="280"/>
      <c r="AQ38" s="280"/>
      <c r="AR38" s="280"/>
      <c r="AS38" s="280"/>
      <c r="AT38" s="280"/>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row>
    <row r="39" customFormat="false" ht="15" hidden="false" customHeight="true" outlineLevel="0" collapsed="false">
      <c r="A39" s="1"/>
      <c r="B39" s="199"/>
      <c r="C39" s="199"/>
      <c r="D39" s="199"/>
      <c r="E39" s="265"/>
      <c r="F39" s="265"/>
      <c r="G39" s="265"/>
      <c r="H39" s="265"/>
      <c r="I39" s="265"/>
      <c r="J39" s="281" t="str">
        <f aca="false">IF(AND('Mapa de Riesgos'!$Y$30="Baja",'Mapa de Riesgos'!$AA$30="Leve"),CONCATENATE("R4C",'Mapa de Riesgos'!$O$30),"")</f>
        <v/>
      </c>
      <c r="K39" s="282" t="str">
        <f aca="false">IF(AND('Mapa de Riesgos'!$Y$31="Baja",'Mapa de Riesgos'!$AA$31="Leve"),CONCATENATE("R4C",'Mapa de Riesgos'!$O$31),"")</f>
        <v/>
      </c>
      <c r="L39" s="282" t="str">
        <f aca="false">IF(AND('Mapa de Riesgos'!$Y$32="Baja",'Mapa de Riesgos'!$AA$32="Leve"),CONCATENATE("R4C",'Mapa de Riesgos'!$O$32),"")</f>
        <v/>
      </c>
      <c r="M39" s="282" t="str">
        <f aca="false">IF(AND('Mapa de Riesgos'!$Y$33="Baja",'Mapa de Riesgos'!$AA$33="Leve"),CONCATENATE("R4C",'Mapa de Riesgos'!$O$33),"")</f>
        <v/>
      </c>
      <c r="N39" s="282" t="str">
        <f aca="false">IF(AND('Mapa de Riesgos'!$Y$34="Baja",'Mapa de Riesgos'!$AA$34="Leve"),CONCATENATE("R4C",'Mapa de Riesgos'!$O$34),"")</f>
        <v/>
      </c>
      <c r="O39" s="283" t="str">
        <f aca="false">IF(AND('Mapa de Riesgos'!$Y$35="Baja",'Mapa de Riesgos'!$AA$35="Leve"),CONCATENATE("R4C",'Mapa de Riesgos'!$O$35),"")</f>
        <v/>
      </c>
      <c r="P39" s="270" t="str">
        <f aca="false">IF(AND('Mapa de Riesgos'!$Y$30="Baja",'Mapa de Riesgos'!$AA$30="Menor"),CONCATENATE("R4C",'Mapa de Riesgos'!$O$30),"")</f>
        <v/>
      </c>
      <c r="Q39" s="271" t="str">
        <f aca="false">IF(AND('Mapa de Riesgos'!$Y$31="Baja",'Mapa de Riesgos'!$AA$31="Menor"),CONCATENATE("R4C",'Mapa de Riesgos'!$O$31),"")</f>
        <v/>
      </c>
      <c r="R39" s="271" t="str">
        <f aca="false">IF(AND('Mapa de Riesgos'!$Y$32="Baja",'Mapa de Riesgos'!$AA$32="Menor"),CONCATENATE("R4C",'Mapa de Riesgos'!$O$32),"")</f>
        <v/>
      </c>
      <c r="S39" s="271" t="str">
        <f aca="false">IF(AND('Mapa de Riesgos'!$Y$33="Baja",'Mapa de Riesgos'!$AA$33="Menor"),CONCATENATE("R4C",'Mapa de Riesgos'!$O$33),"")</f>
        <v/>
      </c>
      <c r="T39" s="271" t="str">
        <f aca="false">IF(AND('Mapa de Riesgos'!$Y$34="Baja",'Mapa de Riesgos'!$AA$34="Menor"),CONCATENATE("R4C",'Mapa de Riesgos'!$O$34),"")</f>
        <v/>
      </c>
      <c r="U39" s="272" t="str">
        <f aca="false">IF(AND('Mapa de Riesgos'!$Y$35="Baja",'Mapa de Riesgos'!$AA$35="Menor"),CONCATENATE("R4C",'Mapa de Riesgos'!$O$35),"")</f>
        <v/>
      </c>
      <c r="V39" s="270" t="str">
        <f aca="false">IF(AND('Mapa de Riesgos'!$Y$30="Baja",'Mapa de Riesgos'!$AA$30="Moderado"),CONCATENATE("R4C",'Mapa de Riesgos'!$O$30),"")</f>
        <v/>
      </c>
      <c r="W39" s="271" t="str">
        <f aca="false">IF(AND('Mapa de Riesgos'!$Y$31="Baja",'Mapa de Riesgos'!$AA$31="Moderado"),CONCATENATE("R4C",'Mapa de Riesgos'!$O$31),"")</f>
        <v/>
      </c>
      <c r="X39" s="271" t="str">
        <f aca="false">IF(AND('Mapa de Riesgos'!$Y$32="Baja",'Mapa de Riesgos'!$AA$32="Moderado"),CONCATENATE("R4C",'Mapa de Riesgos'!$O$32),"")</f>
        <v/>
      </c>
      <c r="Y39" s="271" t="str">
        <f aca="false">IF(AND('Mapa de Riesgos'!$Y$33="Baja",'Mapa de Riesgos'!$AA$33="Moderado"),CONCATENATE("R4C",'Mapa de Riesgos'!$O$33),"")</f>
        <v/>
      </c>
      <c r="Z39" s="271" t="str">
        <f aca="false">IF(AND('Mapa de Riesgos'!$Y$34="Baja",'Mapa de Riesgos'!$AA$34="Moderado"),CONCATENATE("R4C",'Mapa de Riesgos'!$O$34),"")</f>
        <v/>
      </c>
      <c r="AA39" s="272" t="str">
        <f aca="false">IF(AND('Mapa de Riesgos'!$Y$35="Baja",'Mapa de Riesgos'!$AA$35="Moderado"),CONCATENATE("R4C",'Mapa de Riesgos'!$O$35),"")</f>
        <v/>
      </c>
      <c r="AB39" s="252" t="str">
        <f aca="false">IF(AND('Mapa de Riesgos'!$Y$30="Baja",'Mapa de Riesgos'!$AA$30="Mayor"),CONCATENATE("R4C",'Mapa de Riesgos'!$O$30),"")</f>
        <v/>
      </c>
      <c r="AC39" s="253" t="str">
        <f aca="false">IF(AND('Mapa de Riesgos'!$Y$31="Baja",'Mapa de Riesgos'!$AA$31="Mayor"),CONCATENATE("R4C",'Mapa de Riesgos'!$O$31),"")</f>
        <v/>
      </c>
      <c r="AD39" s="253" t="str">
        <f aca="false">IF(AND('Mapa de Riesgos'!$Y$32="Baja",'Mapa de Riesgos'!$AA$32="Mayor"),CONCATENATE("R4C",'Mapa de Riesgos'!$O$32),"")</f>
        <v/>
      </c>
      <c r="AE39" s="253" t="str">
        <f aca="false">IF(AND('Mapa de Riesgos'!$Y$33="Baja",'Mapa de Riesgos'!$AA$33="Mayor"),CONCATENATE("R4C",'Mapa de Riesgos'!$O$33),"")</f>
        <v/>
      </c>
      <c r="AF39" s="253" t="str">
        <f aca="false">IF(AND('Mapa de Riesgos'!$Y$34="Baja",'Mapa de Riesgos'!$AA$34="Mayor"),CONCATENATE("R4C",'Mapa de Riesgos'!$O$34),"")</f>
        <v/>
      </c>
      <c r="AG39" s="254" t="str">
        <f aca="false">IF(AND('Mapa de Riesgos'!$Y$35="Baja",'Mapa de Riesgos'!$AA$35="Mayor"),CONCATENATE("R4C",'Mapa de Riesgos'!$O$35),"")</f>
        <v/>
      </c>
      <c r="AH39" s="255" t="str">
        <f aca="false">IF(AND('Mapa de Riesgos'!$Y$30="Baja",'Mapa de Riesgos'!$AA$30="Catastrófico"),CONCATENATE("R4C",'Mapa de Riesgos'!$O$30),"")</f>
        <v/>
      </c>
      <c r="AI39" s="256" t="str">
        <f aca="false">IF(AND('Mapa de Riesgos'!$Y$31="Baja",'Mapa de Riesgos'!$AA$31="Catastrófico"),CONCATENATE("R4C",'Mapa de Riesgos'!$O$31),"")</f>
        <v/>
      </c>
      <c r="AJ39" s="256" t="str">
        <f aca="false">IF(AND('Mapa de Riesgos'!$Y$32="Baja",'Mapa de Riesgos'!$AA$32="Catastrófico"),CONCATENATE("R4C",'Mapa de Riesgos'!$O$32),"")</f>
        <v/>
      </c>
      <c r="AK39" s="256" t="str">
        <f aca="false">IF(AND('Mapa de Riesgos'!$Y$33="Baja",'Mapa de Riesgos'!$AA$33="Catastrófico"),CONCATENATE("R4C",'Mapa de Riesgos'!$O$33),"")</f>
        <v/>
      </c>
      <c r="AL39" s="256" t="str">
        <f aca="false">IF(AND('Mapa de Riesgos'!$Y$34="Baja",'Mapa de Riesgos'!$AA$34="Catastrófico"),CONCATENATE("R4C",'Mapa de Riesgos'!$O$34),"")</f>
        <v/>
      </c>
      <c r="AM39" s="257" t="str">
        <f aca="false">IF(AND('Mapa de Riesgos'!$Y$35="Baja",'Mapa de Riesgos'!$AA$35="Catastrófico"),CONCATENATE("R4C",'Mapa de Riesgos'!$O$35),"")</f>
        <v/>
      </c>
      <c r="AN39" s="1"/>
      <c r="AO39" s="280"/>
      <c r="AP39" s="280"/>
      <c r="AQ39" s="280"/>
      <c r="AR39" s="280"/>
      <c r="AS39" s="280"/>
      <c r="AT39" s="280"/>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row>
    <row r="40" customFormat="false" ht="15" hidden="false" customHeight="true" outlineLevel="0" collapsed="false">
      <c r="A40" s="1"/>
      <c r="B40" s="199"/>
      <c r="C40" s="199"/>
      <c r="D40" s="199"/>
      <c r="E40" s="265"/>
      <c r="F40" s="265"/>
      <c r="G40" s="265"/>
      <c r="H40" s="265"/>
      <c r="I40" s="265"/>
      <c r="J40" s="281" t="str">
        <f aca="false">IF(AND('Mapa de Riesgos'!$Y$36="Baja",'Mapa de Riesgos'!$AA$36="Leve"),CONCATENATE("R5C",'Mapa de Riesgos'!$O$36),"")</f>
        <v/>
      </c>
      <c r="K40" s="282" t="str">
        <f aca="false">IF(AND('Mapa de Riesgos'!$Y$37="Baja",'Mapa de Riesgos'!$AA$37="Leve"),CONCATENATE("R5C",'Mapa de Riesgos'!$O$37),"")</f>
        <v/>
      </c>
      <c r="L40" s="282" t="str">
        <f aca="false">IF(AND('Mapa de Riesgos'!$Y$38="Baja",'Mapa de Riesgos'!$AA$38="Leve"),CONCATENATE("R5C",'Mapa de Riesgos'!$O$38),"")</f>
        <v/>
      </c>
      <c r="M40" s="282" t="str">
        <f aca="false">IF(AND('Mapa de Riesgos'!$Y$39="Baja",'Mapa de Riesgos'!$AA$39="Leve"),CONCATENATE("R5C",'Mapa de Riesgos'!$O$39),"")</f>
        <v/>
      </c>
      <c r="N40" s="282" t="str">
        <f aca="false">IF(AND('Mapa de Riesgos'!$Y$40="Baja",'Mapa de Riesgos'!$AA$40="Leve"),CONCATENATE("R5C",'Mapa de Riesgos'!$O$40),"")</f>
        <v/>
      </c>
      <c r="O40" s="283" t="str">
        <f aca="false">IF(AND('Mapa de Riesgos'!$Y$41="Baja",'Mapa de Riesgos'!$AA$41="Leve"),CONCATENATE("R5C",'Mapa de Riesgos'!$O$41),"")</f>
        <v/>
      </c>
      <c r="P40" s="270" t="str">
        <f aca="false">IF(AND('Mapa de Riesgos'!$Y$36="Baja",'Mapa de Riesgos'!$AA$36="Menor"),CONCATENATE("R5C",'Mapa de Riesgos'!$O$36),"")</f>
        <v/>
      </c>
      <c r="Q40" s="271" t="str">
        <f aca="false">IF(AND('Mapa de Riesgos'!$Y$37="Baja",'Mapa de Riesgos'!$AA$37="Menor"),CONCATENATE("R5C",'Mapa de Riesgos'!$O$37),"")</f>
        <v/>
      </c>
      <c r="R40" s="271" t="str">
        <f aca="false">IF(AND('Mapa de Riesgos'!$Y$38="Baja",'Mapa de Riesgos'!$AA$38="Menor"),CONCATENATE("R5C",'Mapa de Riesgos'!$O$38),"")</f>
        <v/>
      </c>
      <c r="S40" s="271" t="str">
        <f aca="false">IF(AND('Mapa de Riesgos'!$Y$39="Baja",'Mapa de Riesgos'!$AA$39="Menor"),CONCATENATE("R5C",'Mapa de Riesgos'!$O$39),"")</f>
        <v/>
      </c>
      <c r="T40" s="271" t="str">
        <f aca="false">IF(AND('Mapa de Riesgos'!$Y$40="Baja",'Mapa de Riesgos'!$AA$40="Menor"),CONCATENATE("R5C",'Mapa de Riesgos'!$O$40),"")</f>
        <v/>
      </c>
      <c r="U40" s="272" t="str">
        <f aca="false">IF(AND('Mapa de Riesgos'!$Y$41="Baja",'Mapa de Riesgos'!$AA$41="Menor"),CONCATENATE("R5C",'Mapa de Riesgos'!$O$41),"")</f>
        <v/>
      </c>
      <c r="V40" s="270" t="str">
        <f aca="false">IF(AND('Mapa de Riesgos'!$Y$36="Baja",'Mapa de Riesgos'!$AA$36="Moderado"),CONCATENATE("R5C",'Mapa de Riesgos'!$O$36),"")</f>
        <v/>
      </c>
      <c r="W40" s="271" t="str">
        <f aca="false">IF(AND('Mapa de Riesgos'!$Y$37="Baja",'Mapa de Riesgos'!$AA$37="Moderado"),CONCATENATE("R5C",'Mapa de Riesgos'!$O$37),"")</f>
        <v/>
      </c>
      <c r="X40" s="271" t="str">
        <f aca="false">IF(AND('Mapa de Riesgos'!$Y$38="Baja",'Mapa de Riesgos'!$AA$38="Moderado"),CONCATENATE("R5C",'Mapa de Riesgos'!$O$38),"")</f>
        <v/>
      </c>
      <c r="Y40" s="271" t="str">
        <f aca="false">IF(AND('Mapa de Riesgos'!$Y$39="Baja",'Mapa de Riesgos'!$AA$39="Moderado"),CONCATENATE("R5C",'Mapa de Riesgos'!$O$39),"")</f>
        <v/>
      </c>
      <c r="Z40" s="271" t="str">
        <f aca="false">IF(AND('Mapa de Riesgos'!$Y$40="Baja",'Mapa de Riesgos'!$AA$40="Moderado"),CONCATENATE("R5C",'Mapa de Riesgos'!$O$40),"")</f>
        <v/>
      </c>
      <c r="AA40" s="272" t="str">
        <f aca="false">IF(AND('Mapa de Riesgos'!$Y$41="Baja",'Mapa de Riesgos'!$AA$41="Moderado"),CONCATENATE("R5C",'Mapa de Riesgos'!$O$41),"")</f>
        <v/>
      </c>
      <c r="AB40" s="252" t="str">
        <f aca="false">IF(AND('Mapa de Riesgos'!$Y$36="Baja",'Mapa de Riesgos'!$AA$36="Mayor"),CONCATENATE("R5C",'Mapa de Riesgos'!$O$36),"")</f>
        <v/>
      </c>
      <c r="AC40" s="253" t="str">
        <f aca="false">IF(AND('Mapa de Riesgos'!$Y$37="Baja",'Mapa de Riesgos'!$AA$37="Mayor"),CONCATENATE("R5C",'Mapa de Riesgos'!$O$37),"")</f>
        <v/>
      </c>
      <c r="AD40" s="258" t="str">
        <f aca="false">IF(AND('Mapa de Riesgos'!$Y$38="Baja",'Mapa de Riesgos'!$AA$38="Mayor"),CONCATENATE("R5C",'Mapa de Riesgos'!$O$38),"")</f>
        <v/>
      </c>
      <c r="AE40" s="258" t="str">
        <f aca="false">IF(AND('Mapa de Riesgos'!$Y$39="Baja",'Mapa de Riesgos'!$AA$39="Mayor"),CONCATENATE("R5C",'Mapa de Riesgos'!$O$39),"")</f>
        <v/>
      </c>
      <c r="AF40" s="258" t="str">
        <f aca="false">IF(AND('Mapa de Riesgos'!$Y$40="Baja",'Mapa de Riesgos'!$AA$40="Mayor"),CONCATENATE("R5C",'Mapa de Riesgos'!$O$40),"")</f>
        <v/>
      </c>
      <c r="AG40" s="254" t="str">
        <f aca="false">IF(AND('Mapa de Riesgos'!$Y$41="Baja",'Mapa de Riesgos'!$AA$41="Mayor"),CONCATENATE("R5C",'Mapa de Riesgos'!$O$41),"")</f>
        <v/>
      </c>
      <c r="AH40" s="255" t="str">
        <f aca="false">IF(AND('Mapa de Riesgos'!$Y$36="Baja",'Mapa de Riesgos'!$AA$36="Catastrófico"),CONCATENATE("R5C",'Mapa de Riesgos'!$O$36),"")</f>
        <v/>
      </c>
      <c r="AI40" s="256" t="str">
        <f aca="false">IF(AND('Mapa de Riesgos'!$Y$37="Baja",'Mapa de Riesgos'!$AA$37="Catastrófico"),CONCATENATE("R5C",'Mapa de Riesgos'!$O$37),"")</f>
        <v/>
      </c>
      <c r="AJ40" s="256" t="str">
        <f aca="false">IF(AND('Mapa de Riesgos'!$Y$38="Baja",'Mapa de Riesgos'!$AA$38="Catastrófico"),CONCATENATE("R5C",'Mapa de Riesgos'!$O$38),"")</f>
        <v/>
      </c>
      <c r="AK40" s="256" t="str">
        <f aca="false">IF(AND('Mapa de Riesgos'!$Y$39="Baja",'Mapa de Riesgos'!$AA$39="Catastrófico"),CONCATENATE("R5C",'Mapa de Riesgos'!$O$39),"")</f>
        <v/>
      </c>
      <c r="AL40" s="256" t="str">
        <f aca="false">IF(AND('Mapa de Riesgos'!$Y$40="Baja",'Mapa de Riesgos'!$AA$40="Catastrófico"),CONCATENATE("R5C",'Mapa de Riesgos'!$O$40),"")</f>
        <v/>
      </c>
      <c r="AM40" s="257" t="str">
        <f aca="false">IF(AND('Mapa de Riesgos'!$Y$41="Baja",'Mapa de Riesgos'!$AA$41="Catastrófico"),CONCATENATE("R5C",'Mapa de Riesgos'!$O$41),"")</f>
        <v/>
      </c>
      <c r="AN40" s="1"/>
      <c r="AO40" s="280"/>
      <c r="AP40" s="280"/>
      <c r="AQ40" s="280"/>
      <c r="AR40" s="280"/>
      <c r="AS40" s="280"/>
      <c r="AT40" s="280"/>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row>
    <row r="41" customFormat="false" ht="15" hidden="false" customHeight="true" outlineLevel="0" collapsed="false">
      <c r="A41" s="1"/>
      <c r="B41" s="199"/>
      <c r="C41" s="199"/>
      <c r="D41" s="199"/>
      <c r="E41" s="265"/>
      <c r="F41" s="265"/>
      <c r="G41" s="265"/>
      <c r="H41" s="265"/>
      <c r="I41" s="265"/>
      <c r="J41" s="281" t="str">
        <f aca="false">IF(AND('Mapa de Riesgos'!$Y$42="Baja",'Mapa de Riesgos'!$AA$42="Leve"),CONCATENATE("R6C",'Mapa de Riesgos'!$O$42),"")</f>
        <v/>
      </c>
      <c r="K41" s="282" t="str">
        <f aca="false">IF(AND('Mapa de Riesgos'!$Y$43="Baja",'Mapa de Riesgos'!$AA$43="Leve"),CONCATENATE("R6C",'Mapa de Riesgos'!$O$43),"")</f>
        <v/>
      </c>
      <c r="L41" s="282" t="str">
        <f aca="false">IF(AND('Mapa de Riesgos'!$Y$44="Baja",'Mapa de Riesgos'!$AA$44="Leve"),CONCATENATE("R6C",'Mapa de Riesgos'!$O$44),"")</f>
        <v/>
      </c>
      <c r="M41" s="282" t="str">
        <f aca="false">IF(AND('Mapa de Riesgos'!$Y$45="Baja",'Mapa de Riesgos'!$AA$45="Leve"),CONCATENATE("R6C",'Mapa de Riesgos'!$O$45),"")</f>
        <v/>
      </c>
      <c r="N41" s="282" t="str">
        <f aca="false">IF(AND('Mapa de Riesgos'!$Y$46="Baja",'Mapa de Riesgos'!$AA$46="Leve"),CONCATENATE("R6C",'Mapa de Riesgos'!$O$46),"")</f>
        <v/>
      </c>
      <c r="O41" s="283" t="str">
        <f aca="false">IF(AND('Mapa de Riesgos'!$Y$47="Baja",'Mapa de Riesgos'!$AA$47="Leve"),CONCATENATE("R6C",'Mapa de Riesgos'!$O$47),"")</f>
        <v/>
      </c>
      <c r="P41" s="270" t="str">
        <f aca="false">IF(AND('Mapa de Riesgos'!$Y$42="Baja",'Mapa de Riesgos'!$AA$42="Menor"),CONCATENATE("R6C",'Mapa de Riesgos'!$O$42),"")</f>
        <v/>
      </c>
      <c r="Q41" s="271" t="str">
        <f aca="false">IF(AND('Mapa de Riesgos'!$Y$43="Baja",'Mapa de Riesgos'!$AA$43="Menor"),CONCATENATE("R6C",'Mapa de Riesgos'!$O$43),"")</f>
        <v/>
      </c>
      <c r="R41" s="271" t="str">
        <f aca="false">IF(AND('Mapa de Riesgos'!$Y$44="Baja",'Mapa de Riesgos'!$AA$44="Menor"),CONCATENATE("R6C",'Mapa de Riesgos'!$O$44),"")</f>
        <v/>
      </c>
      <c r="S41" s="271" t="str">
        <f aca="false">IF(AND('Mapa de Riesgos'!$Y$45="Baja",'Mapa de Riesgos'!$AA$45="Menor"),CONCATENATE("R6C",'Mapa de Riesgos'!$O$45),"")</f>
        <v/>
      </c>
      <c r="T41" s="271" t="str">
        <f aca="false">IF(AND('Mapa de Riesgos'!$Y$46="Baja",'Mapa de Riesgos'!$AA$46="Menor"),CONCATENATE("R6C",'Mapa de Riesgos'!$O$46),"")</f>
        <v/>
      </c>
      <c r="U41" s="272" t="str">
        <f aca="false">IF(AND('Mapa de Riesgos'!$Y$47="Baja",'Mapa de Riesgos'!$AA$47="Menor"),CONCATENATE("R6C",'Mapa de Riesgos'!$O$47),"")</f>
        <v/>
      </c>
      <c r="V41" s="270" t="str">
        <f aca="false">IF(AND('Mapa de Riesgos'!$Y$42="Baja",'Mapa de Riesgos'!$AA$42="Moderado"),CONCATENATE("R6C",'Mapa de Riesgos'!$O$42),"")</f>
        <v/>
      </c>
      <c r="W41" s="271" t="str">
        <f aca="false">IF(AND('Mapa de Riesgos'!$Y$43="Baja",'Mapa de Riesgos'!$AA$43="Moderado"),CONCATENATE("R6C",'Mapa de Riesgos'!$O$43),"")</f>
        <v/>
      </c>
      <c r="X41" s="271" t="str">
        <f aca="false">IF(AND('Mapa de Riesgos'!$Y$44="Baja",'Mapa de Riesgos'!$AA$44="Moderado"),CONCATENATE("R6C",'Mapa de Riesgos'!$O$44),"")</f>
        <v/>
      </c>
      <c r="Y41" s="271" t="str">
        <f aca="false">IF(AND('Mapa de Riesgos'!$Y$45="Baja",'Mapa de Riesgos'!$AA$45="Moderado"),CONCATENATE("R6C",'Mapa de Riesgos'!$O$45),"")</f>
        <v/>
      </c>
      <c r="Z41" s="271" t="str">
        <f aca="false">IF(AND('Mapa de Riesgos'!$Y$46="Baja",'Mapa de Riesgos'!$AA$46="Moderado"),CONCATENATE("R6C",'Mapa de Riesgos'!$O$46),"")</f>
        <v/>
      </c>
      <c r="AA41" s="272" t="str">
        <f aca="false">IF(AND('Mapa de Riesgos'!$Y$47="Baja",'Mapa de Riesgos'!$AA$47="Moderado"),CONCATENATE("R6C",'Mapa de Riesgos'!$O$47),"")</f>
        <v/>
      </c>
      <c r="AB41" s="252" t="str">
        <f aca="false">IF(AND('Mapa de Riesgos'!$Y$42="Baja",'Mapa de Riesgos'!$AA$42="Mayor"),CONCATENATE("R6C",'Mapa de Riesgos'!$O$42),"")</f>
        <v/>
      </c>
      <c r="AC41" s="253" t="str">
        <f aca="false">IF(AND('Mapa de Riesgos'!$Y$43="Baja",'Mapa de Riesgos'!$AA$43="Mayor"),CONCATENATE("R6C",'Mapa de Riesgos'!$O$43),"")</f>
        <v/>
      </c>
      <c r="AD41" s="258" t="str">
        <f aca="false">IF(AND('Mapa de Riesgos'!$Y$44="Baja",'Mapa de Riesgos'!$AA$44="Mayor"),CONCATENATE("R6C",'Mapa de Riesgos'!$O$44),"")</f>
        <v/>
      </c>
      <c r="AE41" s="258" t="str">
        <f aca="false">IF(AND('Mapa de Riesgos'!$Y$45="Baja",'Mapa de Riesgos'!$AA$45="Mayor"),CONCATENATE("R6C",'Mapa de Riesgos'!$O$45),"")</f>
        <v/>
      </c>
      <c r="AF41" s="258" t="str">
        <f aca="false">IF(AND('Mapa de Riesgos'!$Y$46="Baja",'Mapa de Riesgos'!$AA$46="Mayor"),CONCATENATE("R6C",'Mapa de Riesgos'!$O$46),"")</f>
        <v/>
      </c>
      <c r="AG41" s="254" t="str">
        <f aca="false">IF(AND('Mapa de Riesgos'!$Y$47="Baja",'Mapa de Riesgos'!$AA$47="Mayor"),CONCATENATE("R6C",'Mapa de Riesgos'!$O$47),"")</f>
        <v/>
      </c>
      <c r="AH41" s="255" t="str">
        <f aca="false">IF(AND('Mapa de Riesgos'!$Y$42="Baja",'Mapa de Riesgos'!$AA$42="Catastrófico"),CONCATENATE("R6C",'Mapa de Riesgos'!$O$42),"")</f>
        <v/>
      </c>
      <c r="AI41" s="256" t="str">
        <f aca="false">IF(AND('Mapa de Riesgos'!$Y$43="Baja",'Mapa de Riesgos'!$AA$43="Catastrófico"),CONCATENATE("R6C",'Mapa de Riesgos'!$O$43),"")</f>
        <v/>
      </c>
      <c r="AJ41" s="256" t="str">
        <f aca="false">IF(AND('Mapa de Riesgos'!$Y$44="Baja",'Mapa de Riesgos'!$AA$44="Catastrófico"),CONCATENATE("R6C",'Mapa de Riesgos'!$O$44),"")</f>
        <v/>
      </c>
      <c r="AK41" s="256" t="str">
        <f aca="false">IF(AND('Mapa de Riesgos'!$Y$45="Baja",'Mapa de Riesgos'!$AA$45="Catastrófico"),CONCATENATE("R6C",'Mapa de Riesgos'!$O$45),"")</f>
        <v/>
      </c>
      <c r="AL41" s="256" t="str">
        <f aca="false">IF(AND('Mapa de Riesgos'!$Y$46="Baja",'Mapa de Riesgos'!$AA$46="Catastrófico"),CONCATENATE("R6C",'Mapa de Riesgos'!$O$46),"")</f>
        <v/>
      </c>
      <c r="AM41" s="257" t="str">
        <f aca="false">IF(AND('Mapa de Riesgos'!$Y$47="Baja",'Mapa de Riesgos'!$AA$47="Catastrófico"),CONCATENATE("R6C",'Mapa de Riesgos'!$O$47),"")</f>
        <v/>
      </c>
      <c r="AN41" s="1"/>
      <c r="AO41" s="280"/>
      <c r="AP41" s="280"/>
      <c r="AQ41" s="280"/>
      <c r="AR41" s="280"/>
      <c r="AS41" s="280"/>
      <c r="AT41" s="280"/>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row>
    <row r="42" customFormat="false" ht="15" hidden="false" customHeight="true" outlineLevel="0" collapsed="false">
      <c r="A42" s="1"/>
      <c r="B42" s="199"/>
      <c r="C42" s="199"/>
      <c r="D42" s="199"/>
      <c r="E42" s="265"/>
      <c r="F42" s="265"/>
      <c r="G42" s="265"/>
      <c r="H42" s="265"/>
      <c r="I42" s="265"/>
      <c r="J42" s="281" t="str">
        <f aca="false">IF(AND('Mapa de Riesgos'!$Y$48="Baja",'Mapa de Riesgos'!$AA$48="Leve"),CONCATENATE("R7C",'Mapa de Riesgos'!$O$48),"")</f>
        <v/>
      </c>
      <c r="K42" s="282" t="str">
        <f aca="false">IF(AND('Mapa de Riesgos'!$Y$49="Baja",'Mapa de Riesgos'!$AA$49="Leve"),CONCATENATE("R7C",'Mapa de Riesgos'!$O$49),"")</f>
        <v/>
      </c>
      <c r="L42" s="282" t="str">
        <f aca="false">IF(AND('Mapa de Riesgos'!$Y$50="Baja",'Mapa de Riesgos'!$AA$50="Leve"),CONCATENATE("R7C",'Mapa de Riesgos'!$O$50),"")</f>
        <v/>
      </c>
      <c r="M42" s="282" t="str">
        <f aca="false">IF(AND('Mapa de Riesgos'!$Y$51="Baja",'Mapa de Riesgos'!$AA$51="Leve"),CONCATENATE("R7C",'Mapa de Riesgos'!$O$51),"")</f>
        <v/>
      </c>
      <c r="N42" s="282" t="str">
        <f aca="false">IF(AND('Mapa de Riesgos'!$Y$52="Baja",'Mapa de Riesgos'!$AA$52="Leve"),CONCATENATE("R7C",'Mapa de Riesgos'!$O$52),"")</f>
        <v/>
      </c>
      <c r="O42" s="283" t="str">
        <f aca="false">IF(AND('Mapa de Riesgos'!$Y$53="Baja",'Mapa de Riesgos'!$AA$53="Leve"),CONCATENATE("R7C",'Mapa de Riesgos'!$O$53),"")</f>
        <v/>
      </c>
      <c r="P42" s="270" t="str">
        <f aca="false">IF(AND('Mapa de Riesgos'!$Y$48="Baja",'Mapa de Riesgos'!$AA$48="Menor"),CONCATENATE("R7C",'Mapa de Riesgos'!$O$48),"")</f>
        <v/>
      </c>
      <c r="Q42" s="271" t="str">
        <f aca="false">IF(AND('Mapa de Riesgos'!$Y$49="Baja",'Mapa de Riesgos'!$AA$49="Menor"),CONCATENATE("R7C",'Mapa de Riesgos'!$O$49),"")</f>
        <v/>
      </c>
      <c r="R42" s="271" t="str">
        <f aca="false">IF(AND('Mapa de Riesgos'!$Y$50="Baja",'Mapa de Riesgos'!$AA$50="Menor"),CONCATENATE("R7C",'Mapa de Riesgos'!$O$50),"")</f>
        <v/>
      </c>
      <c r="S42" s="271" t="str">
        <f aca="false">IF(AND('Mapa de Riesgos'!$Y$51="Baja",'Mapa de Riesgos'!$AA$51="Menor"),CONCATENATE("R7C",'Mapa de Riesgos'!$O$51),"")</f>
        <v/>
      </c>
      <c r="T42" s="271" t="str">
        <f aca="false">IF(AND('Mapa de Riesgos'!$Y$52="Baja",'Mapa de Riesgos'!$AA$52="Menor"),CONCATENATE("R7C",'Mapa de Riesgos'!$O$52),"")</f>
        <v/>
      </c>
      <c r="U42" s="272" t="str">
        <f aca="false">IF(AND('Mapa de Riesgos'!$Y$53="Baja",'Mapa de Riesgos'!$AA$53="Menor"),CONCATENATE("R7C",'Mapa de Riesgos'!$O$53),"")</f>
        <v/>
      </c>
      <c r="V42" s="270" t="str">
        <f aca="false">IF(AND('Mapa de Riesgos'!$Y$48="Baja",'Mapa de Riesgos'!$AA$48="Moderado"),CONCATENATE("R7C",'Mapa de Riesgos'!$O$48),"")</f>
        <v/>
      </c>
      <c r="W42" s="271" t="str">
        <f aca="false">IF(AND('Mapa de Riesgos'!$Y$49="Baja",'Mapa de Riesgos'!$AA$49="Moderado"),CONCATENATE("R7C",'Mapa de Riesgos'!$O$49),"")</f>
        <v/>
      </c>
      <c r="X42" s="271" t="str">
        <f aca="false">IF(AND('Mapa de Riesgos'!$Y$50="Baja",'Mapa de Riesgos'!$AA$50="Moderado"),CONCATENATE("R7C",'Mapa de Riesgos'!$O$50),"")</f>
        <v/>
      </c>
      <c r="Y42" s="271" t="str">
        <f aca="false">IF(AND('Mapa de Riesgos'!$Y$51="Baja",'Mapa de Riesgos'!$AA$51="Moderado"),CONCATENATE("R7C",'Mapa de Riesgos'!$O$51),"")</f>
        <v/>
      </c>
      <c r="Z42" s="271" t="str">
        <f aca="false">IF(AND('Mapa de Riesgos'!$Y$52="Baja",'Mapa de Riesgos'!$AA$52="Moderado"),CONCATENATE("R7C",'Mapa de Riesgos'!$O$52),"")</f>
        <v/>
      </c>
      <c r="AA42" s="272" t="str">
        <f aca="false">IF(AND('Mapa de Riesgos'!$Y$53="Baja",'Mapa de Riesgos'!$AA$53="Moderado"),CONCATENATE("R7C",'Mapa de Riesgos'!$O$53),"")</f>
        <v/>
      </c>
      <c r="AB42" s="252" t="str">
        <f aca="false">IF(AND('Mapa de Riesgos'!$Y$48="Baja",'Mapa de Riesgos'!$AA$48="Mayor"),CONCATENATE("R7C",'Mapa de Riesgos'!$O$48),"")</f>
        <v/>
      </c>
      <c r="AC42" s="253" t="str">
        <f aca="false">IF(AND('Mapa de Riesgos'!$Y$49="Baja",'Mapa de Riesgos'!$AA$49="Mayor"),CONCATENATE("R7C",'Mapa de Riesgos'!$O$49),"")</f>
        <v/>
      </c>
      <c r="AD42" s="258" t="str">
        <f aca="false">IF(AND('Mapa de Riesgos'!$Y$50="Baja",'Mapa de Riesgos'!$AA$50="Mayor"),CONCATENATE("R7C",'Mapa de Riesgos'!$O$50),"")</f>
        <v/>
      </c>
      <c r="AE42" s="258" t="str">
        <f aca="false">IF(AND('Mapa de Riesgos'!$Y$51="Baja",'Mapa de Riesgos'!$AA$51="Mayor"),CONCATENATE("R7C",'Mapa de Riesgos'!$O$51),"")</f>
        <v/>
      </c>
      <c r="AF42" s="258" t="str">
        <f aca="false">IF(AND('Mapa de Riesgos'!$Y$52="Baja",'Mapa de Riesgos'!$AA$52="Mayor"),CONCATENATE("R7C",'Mapa de Riesgos'!$O$52),"")</f>
        <v/>
      </c>
      <c r="AG42" s="254" t="str">
        <f aca="false">IF(AND('Mapa de Riesgos'!$Y$53="Baja",'Mapa de Riesgos'!$AA$53="Mayor"),CONCATENATE("R7C",'Mapa de Riesgos'!$O$53),"")</f>
        <v/>
      </c>
      <c r="AH42" s="255" t="str">
        <f aca="false">IF(AND('Mapa de Riesgos'!$Y$48="Baja",'Mapa de Riesgos'!$AA$48="Catastrófico"),CONCATENATE("R7C",'Mapa de Riesgos'!$O$48),"")</f>
        <v/>
      </c>
      <c r="AI42" s="256" t="str">
        <f aca="false">IF(AND('Mapa de Riesgos'!$Y$49="Baja",'Mapa de Riesgos'!$AA$49="Catastrófico"),CONCATENATE("R7C",'Mapa de Riesgos'!$O$49),"")</f>
        <v/>
      </c>
      <c r="AJ42" s="256" t="str">
        <f aca="false">IF(AND('Mapa de Riesgos'!$Y$50="Baja",'Mapa de Riesgos'!$AA$50="Catastrófico"),CONCATENATE("R7C",'Mapa de Riesgos'!$O$50),"")</f>
        <v/>
      </c>
      <c r="AK42" s="256" t="str">
        <f aca="false">IF(AND('Mapa de Riesgos'!$Y$51="Baja",'Mapa de Riesgos'!$AA$51="Catastrófico"),CONCATENATE("R7C",'Mapa de Riesgos'!$O$51),"")</f>
        <v/>
      </c>
      <c r="AL42" s="256" t="str">
        <f aca="false">IF(AND('Mapa de Riesgos'!$Y$52="Baja",'Mapa de Riesgos'!$AA$52="Catastrófico"),CONCATENATE("R7C",'Mapa de Riesgos'!$O$52),"")</f>
        <v/>
      </c>
      <c r="AM42" s="257" t="str">
        <f aca="false">IF(AND('Mapa de Riesgos'!$Y$53="Baja",'Mapa de Riesgos'!$AA$53="Catastrófico"),CONCATENATE("R7C",'Mapa de Riesgos'!$O$53),"")</f>
        <v/>
      </c>
      <c r="AN42" s="1"/>
      <c r="AO42" s="280"/>
      <c r="AP42" s="280"/>
      <c r="AQ42" s="280"/>
      <c r="AR42" s="280"/>
      <c r="AS42" s="280"/>
      <c r="AT42" s="280"/>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row>
    <row r="43" customFormat="false" ht="15" hidden="false" customHeight="true" outlineLevel="0" collapsed="false">
      <c r="A43" s="1"/>
      <c r="B43" s="199"/>
      <c r="C43" s="199"/>
      <c r="D43" s="199"/>
      <c r="E43" s="265"/>
      <c r="F43" s="265"/>
      <c r="G43" s="265"/>
      <c r="H43" s="265"/>
      <c r="I43" s="265"/>
      <c r="J43" s="281" t="str">
        <f aca="false">IF(AND('Mapa de Riesgos'!$Y$54="Baja",'Mapa de Riesgos'!$AA$54="Leve"),CONCATENATE("R8C",'Mapa de Riesgos'!$O$54),"")</f>
        <v/>
      </c>
      <c r="K43" s="282" t="str">
        <f aca="false">IF(AND('Mapa de Riesgos'!$Y$55="Baja",'Mapa de Riesgos'!$AA$55="Leve"),CONCATENATE("R8C",'Mapa de Riesgos'!$O$55),"")</f>
        <v/>
      </c>
      <c r="L43" s="282" t="str">
        <f aca="false">IF(AND('Mapa de Riesgos'!$Y$56="Baja",'Mapa de Riesgos'!$AA$56="Leve"),CONCATENATE("R8C",'Mapa de Riesgos'!$O$56),"")</f>
        <v/>
      </c>
      <c r="M43" s="282" t="str">
        <f aca="false">IF(AND('Mapa de Riesgos'!$Y$57="Baja",'Mapa de Riesgos'!$AA$57="Leve"),CONCATENATE("R8C",'Mapa de Riesgos'!$O$57),"")</f>
        <v/>
      </c>
      <c r="N43" s="282" t="str">
        <f aca="false">IF(AND('Mapa de Riesgos'!$Y$58="Baja",'Mapa de Riesgos'!$AA$58="Leve"),CONCATENATE("R8C",'Mapa de Riesgos'!$O$58),"")</f>
        <v/>
      </c>
      <c r="O43" s="283" t="str">
        <f aca="false">IF(AND('Mapa de Riesgos'!$Y$59="Baja",'Mapa de Riesgos'!$AA$59="Leve"),CONCATENATE("R8C",'Mapa de Riesgos'!$O$59),"")</f>
        <v/>
      </c>
      <c r="P43" s="270" t="str">
        <f aca="false">IF(AND('Mapa de Riesgos'!$Y$54="Baja",'Mapa de Riesgos'!$AA$54="Menor"),CONCATENATE("R8C",'Mapa de Riesgos'!$O$54),"")</f>
        <v/>
      </c>
      <c r="Q43" s="271" t="str">
        <f aca="false">IF(AND('Mapa de Riesgos'!$Y$55="Baja",'Mapa de Riesgos'!$AA$55="Menor"),CONCATENATE("R8C",'Mapa de Riesgos'!$O$55),"")</f>
        <v/>
      </c>
      <c r="R43" s="271" t="str">
        <f aca="false">IF(AND('Mapa de Riesgos'!$Y$56="Baja",'Mapa de Riesgos'!$AA$56="Menor"),CONCATENATE("R8C",'Mapa de Riesgos'!$O$56),"")</f>
        <v/>
      </c>
      <c r="S43" s="271" t="str">
        <f aca="false">IF(AND('Mapa de Riesgos'!$Y$57="Baja",'Mapa de Riesgos'!$AA$57="Menor"),CONCATENATE("R8C",'Mapa de Riesgos'!$O$57),"")</f>
        <v/>
      </c>
      <c r="T43" s="271" t="str">
        <f aca="false">IF(AND('Mapa de Riesgos'!$Y$58="Baja",'Mapa de Riesgos'!$AA$58="Menor"),CONCATENATE("R8C",'Mapa de Riesgos'!$O$58),"")</f>
        <v/>
      </c>
      <c r="U43" s="272" t="str">
        <f aca="false">IF(AND('Mapa de Riesgos'!$Y$59="Baja",'Mapa de Riesgos'!$AA$59="Menor"),CONCATENATE("R8C",'Mapa de Riesgos'!$O$59),"")</f>
        <v/>
      </c>
      <c r="V43" s="270" t="str">
        <f aca="false">IF(AND('Mapa de Riesgos'!$Y$54="Baja",'Mapa de Riesgos'!$AA$54="Moderado"),CONCATENATE("R8C",'Mapa de Riesgos'!$O$54),"")</f>
        <v/>
      </c>
      <c r="W43" s="271" t="str">
        <f aca="false">IF(AND('Mapa de Riesgos'!$Y$55="Baja",'Mapa de Riesgos'!$AA$55="Moderado"),CONCATENATE("R8C",'Mapa de Riesgos'!$O$55),"")</f>
        <v/>
      </c>
      <c r="X43" s="271" t="str">
        <f aca="false">IF(AND('Mapa de Riesgos'!$Y$56="Baja",'Mapa de Riesgos'!$AA$56="Moderado"),CONCATENATE("R8C",'Mapa de Riesgos'!$O$56),"")</f>
        <v/>
      </c>
      <c r="Y43" s="271" t="str">
        <f aca="false">IF(AND('Mapa de Riesgos'!$Y$57="Baja",'Mapa de Riesgos'!$AA$57="Moderado"),CONCATENATE("R8C",'Mapa de Riesgos'!$O$57),"")</f>
        <v/>
      </c>
      <c r="Z43" s="271" t="str">
        <f aca="false">IF(AND('Mapa de Riesgos'!$Y$58="Baja",'Mapa de Riesgos'!$AA$58="Moderado"),CONCATENATE("R8C",'Mapa de Riesgos'!$O$58),"")</f>
        <v/>
      </c>
      <c r="AA43" s="272" t="str">
        <f aca="false">IF(AND('Mapa de Riesgos'!$Y$59="Baja",'Mapa de Riesgos'!$AA$59="Moderado"),CONCATENATE("R8C",'Mapa de Riesgos'!$O$59),"")</f>
        <v/>
      </c>
      <c r="AB43" s="252" t="str">
        <f aca="false">IF(AND('Mapa de Riesgos'!$Y$54="Baja",'Mapa de Riesgos'!$AA$54="Mayor"),CONCATENATE("R8C",'Mapa de Riesgos'!$O$54),"")</f>
        <v/>
      </c>
      <c r="AC43" s="253" t="str">
        <f aca="false">IF(AND('Mapa de Riesgos'!$Y$55="Baja",'Mapa de Riesgos'!$AA$55="Mayor"),CONCATENATE("R8C",'Mapa de Riesgos'!$O$55),"")</f>
        <v/>
      </c>
      <c r="AD43" s="258" t="str">
        <f aca="false">IF(AND('Mapa de Riesgos'!$Y$56="Baja",'Mapa de Riesgos'!$AA$56="Mayor"),CONCATENATE("R8C",'Mapa de Riesgos'!$O$56),"")</f>
        <v/>
      </c>
      <c r="AE43" s="258" t="str">
        <f aca="false">IF(AND('Mapa de Riesgos'!$Y$57="Baja",'Mapa de Riesgos'!$AA$57="Mayor"),CONCATENATE("R8C",'Mapa de Riesgos'!$O$57),"")</f>
        <v/>
      </c>
      <c r="AF43" s="258" t="str">
        <f aca="false">IF(AND('Mapa de Riesgos'!$Y$58="Baja",'Mapa de Riesgos'!$AA$58="Mayor"),CONCATENATE("R8C",'Mapa de Riesgos'!$O$58),"")</f>
        <v/>
      </c>
      <c r="AG43" s="254" t="str">
        <f aca="false">IF(AND('Mapa de Riesgos'!$Y$59="Baja",'Mapa de Riesgos'!$AA$59="Mayor"),CONCATENATE("R8C",'Mapa de Riesgos'!$O$59),"")</f>
        <v/>
      </c>
      <c r="AH43" s="255" t="str">
        <f aca="false">IF(AND('Mapa de Riesgos'!$Y$54="Baja",'Mapa de Riesgos'!$AA$54="Catastrófico"),CONCATENATE("R8C",'Mapa de Riesgos'!$O$54),"")</f>
        <v/>
      </c>
      <c r="AI43" s="256" t="str">
        <f aca="false">IF(AND('Mapa de Riesgos'!$Y$55="Baja",'Mapa de Riesgos'!$AA$55="Catastrófico"),CONCATENATE("R8C",'Mapa de Riesgos'!$O$55),"")</f>
        <v/>
      </c>
      <c r="AJ43" s="256" t="str">
        <f aca="false">IF(AND('Mapa de Riesgos'!$Y$56="Baja",'Mapa de Riesgos'!$AA$56="Catastrófico"),CONCATENATE("R8C",'Mapa de Riesgos'!$O$56),"")</f>
        <v/>
      </c>
      <c r="AK43" s="256" t="str">
        <f aca="false">IF(AND('Mapa de Riesgos'!$Y$57="Baja",'Mapa de Riesgos'!$AA$57="Catastrófico"),CONCATENATE("R8C",'Mapa de Riesgos'!$O$57),"")</f>
        <v/>
      </c>
      <c r="AL43" s="256" t="str">
        <f aca="false">IF(AND('Mapa de Riesgos'!$Y$58="Baja",'Mapa de Riesgos'!$AA$58="Catastrófico"),CONCATENATE("R8C",'Mapa de Riesgos'!$O$58),"")</f>
        <v/>
      </c>
      <c r="AM43" s="257" t="str">
        <f aca="false">IF(AND('Mapa de Riesgos'!$Y$59="Baja",'Mapa de Riesgos'!$AA$59="Catastrófico"),CONCATENATE("R8C",'Mapa de Riesgos'!$O$59),"")</f>
        <v/>
      </c>
      <c r="AN43" s="1"/>
      <c r="AO43" s="280"/>
      <c r="AP43" s="280"/>
      <c r="AQ43" s="280"/>
      <c r="AR43" s="280"/>
      <c r="AS43" s="280"/>
      <c r="AT43" s="280"/>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row>
    <row r="44" customFormat="false" ht="15" hidden="false" customHeight="true" outlineLevel="0" collapsed="false">
      <c r="A44" s="1"/>
      <c r="B44" s="199"/>
      <c r="C44" s="199"/>
      <c r="D44" s="199"/>
      <c r="E44" s="265"/>
      <c r="F44" s="265"/>
      <c r="G44" s="265"/>
      <c r="H44" s="265"/>
      <c r="I44" s="265"/>
      <c r="J44" s="281" t="str">
        <f aca="false">IF(AND('Mapa de Riesgos'!$Y$60="Baja",'Mapa de Riesgos'!$AA$60="Leve"),CONCATENATE("R9C",'Mapa de Riesgos'!$O$60),"")</f>
        <v/>
      </c>
      <c r="K44" s="282" t="str">
        <f aca="false">IF(AND('Mapa de Riesgos'!$Y$61="Baja",'Mapa de Riesgos'!$AA$61="Leve"),CONCATENATE("R9C",'Mapa de Riesgos'!$O$61),"")</f>
        <v/>
      </c>
      <c r="L44" s="282" t="str">
        <f aca="false">IF(AND('Mapa de Riesgos'!$Y$62="Baja",'Mapa de Riesgos'!$AA$62="Leve"),CONCATENATE("R9C",'Mapa de Riesgos'!$O$62),"")</f>
        <v/>
      </c>
      <c r="M44" s="282" t="str">
        <f aca="false">IF(AND('Mapa de Riesgos'!$Y$63="Baja",'Mapa de Riesgos'!$AA$63="Leve"),CONCATENATE("R9C",'Mapa de Riesgos'!$O$63),"")</f>
        <v/>
      </c>
      <c r="N44" s="282" t="str">
        <f aca="false">IF(AND('Mapa de Riesgos'!$Y$64="Baja",'Mapa de Riesgos'!$AA$64="Leve"),CONCATENATE("R9C",'Mapa de Riesgos'!$O$64),"")</f>
        <v/>
      </c>
      <c r="O44" s="283" t="str">
        <f aca="false">IF(AND('Mapa de Riesgos'!$Y$65="Baja",'Mapa de Riesgos'!$AA$65="Leve"),CONCATENATE("R9C",'Mapa de Riesgos'!$O$65),"")</f>
        <v/>
      </c>
      <c r="P44" s="270" t="str">
        <f aca="false">IF(AND('Mapa de Riesgos'!$Y$60="Baja",'Mapa de Riesgos'!$AA$60="Menor"),CONCATENATE("R9C",'Mapa de Riesgos'!$O$60),"")</f>
        <v/>
      </c>
      <c r="Q44" s="271" t="str">
        <f aca="false">IF(AND('Mapa de Riesgos'!$Y$61="Baja",'Mapa de Riesgos'!$AA$61="Menor"),CONCATENATE("R9C",'Mapa de Riesgos'!$O$61),"")</f>
        <v/>
      </c>
      <c r="R44" s="271" t="str">
        <f aca="false">IF(AND('Mapa de Riesgos'!$Y$62="Baja",'Mapa de Riesgos'!$AA$62="Menor"),CONCATENATE("R9C",'Mapa de Riesgos'!$O$62),"")</f>
        <v/>
      </c>
      <c r="S44" s="271" t="str">
        <f aca="false">IF(AND('Mapa de Riesgos'!$Y$63="Baja",'Mapa de Riesgos'!$AA$63="Menor"),CONCATENATE("R9C",'Mapa de Riesgos'!$O$63),"")</f>
        <v/>
      </c>
      <c r="T44" s="271" t="str">
        <f aca="false">IF(AND('Mapa de Riesgos'!$Y$64="Baja",'Mapa de Riesgos'!$AA$64="Menor"),CONCATENATE("R9C",'Mapa de Riesgos'!$O$64),"")</f>
        <v/>
      </c>
      <c r="U44" s="272" t="str">
        <f aca="false">IF(AND('Mapa de Riesgos'!$Y$65="Baja",'Mapa de Riesgos'!$AA$65="Menor"),CONCATENATE("R9C",'Mapa de Riesgos'!$O$65),"")</f>
        <v/>
      </c>
      <c r="V44" s="270" t="str">
        <f aca="false">IF(AND('Mapa de Riesgos'!$Y$60="Baja",'Mapa de Riesgos'!$AA$60="Moderado"),CONCATENATE("R9C",'Mapa de Riesgos'!$O$60),"")</f>
        <v/>
      </c>
      <c r="W44" s="271" t="str">
        <f aca="false">IF(AND('Mapa de Riesgos'!$Y$61="Baja",'Mapa de Riesgos'!$AA$61="Moderado"),CONCATENATE("R9C",'Mapa de Riesgos'!$O$61),"")</f>
        <v/>
      </c>
      <c r="X44" s="271" t="str">
        <f aca="false">IF(AND('Mapa de Riesgos'!$Y$62="Baja",'Mapa de Riesgos'!$AA$62="Moderado"),CONCATENATE("R9C",'Mapa de Riesgos'!$O$62),"")</f>
        <v/>
      </c>
      <c r="Y44" s="271" t="str">
        <f aca="false">IF(AND('Mapa de Riesgos'!$Y$63="Baja",'Mapa de Riesgos'!$AA$63="Moderado"),CONCATENATE("R9C",'Mapa de Riesgos'!$O$63),"")</f>
        <v/>
      </c>
      <c r="Z44" s="271" t="str">
        <f aca="false">IF(AND('Mapa de Riesgos'!$Y$64="Baja",'Mapa de Riesgos'!$AA$64="Moderado"),CONCATENATE("R9C",'Mapa de Riesgos'!$O$64),"")</f>
        <v/>
      </c>
      <c r="AA44" s="272" t="str">
        <f aca="false">IF(AND('Mapa de Riesgos'!$Y$65="Baja",'Mapa de Riesgos'!$AA$65="Moderado"),CONCATENATE("R9C",'Mapa de Riesgos'!$O$65),"")</f>
        <v/>
      </c>
      <c r="AB44" s="252" t="str">
        <f aca="false">IF(AND('Mapa de Riesgos'!$Y$60="Baja",'Mapa de Riesgos'!$AA$60="Mayor"),CONCATENATE("R9C",'Mapa de Riesgos'!$O$60),"")</f>
        <v/>
      </c>
      <c r="AC44" s="253" t="str">
        <f aca="false">IF(AND('Mapa de Riesgos'!$Y$61="Baja",'Mapa de Riesgos'!$AA$61="Mayor"),CONCATENATE("R9C",'Mapa de Riesgos'!$O$61),"")</f>
        <v/>
      </c>
      <c r="AD44" s="258" t="str">
        <f aca="false">IF(AND('Mapa de Riesgos'!$Y$62="Baja",'Mapa de Riesgos'!$AA$62="Mayor"),CONCATENATE("R9C",'Mapa de Riesgos'!$O$62),"")</f>
        <v/>
      </c>
      <c r="AE44" s="258" t="str">
        <f aca="false">IF(AND('Mapa de Riesgos'!$Y$63="Baja",'Mapa de Riesgos'!$AA$63="Mayor"),CONCATENATE("R9C",'Mapa de Riesgos'!$O$63),"")</f>
        <v/>
      </c>
      <c r="AF44" s="258" t="str">
        <f aca="false">IF(AND('Mapa de Riesgos'!$Y$64="Baja",'Mapa de Riesgos'!$AA$64="Mayor"),CONCATENATE("R9C",'Mapa de Riesgos'!$O$64),"")</f>
        <v/>
      </c>
      <c r="AG44" s="254" t="str">
        <f aca="false">IF(AND('Mapa de Riesgos'!$Y$65="Baja",'Mapa de Riesgos'!$AA$65="Mayor"),CONCATENATE("R9C",'Mapa de Riesgos'!$O$65),"")</f>
        <v/>
      </c>
      <c r="AH44" s="255" t="str">
        <f aca="false">IF(AND('Mapa de Riesgos'!$Y$60="Baja",'Mapa de Riesgos'!$AA$60="Catastrófico"),CONCATENATE("R9C",'Mapa de Riesgos'!$O$60),"")</f>
        <v/>
      </c>
      <c r="AI44" s="256" t="str">
        <f aca="false">IF(AND('Mapa de Riesgos'!$Y$61="Baja",'Mapa de Riesgos'!$AA$61="Catastrófico"),CONCATENATE("R9C",'Mapa de Riesgos'!$O$61),"")</f>
        <v/>
      </c>
      <c r="AJ44" s="256" t="str">
        <f aca="false">IF(AND('Mapa de Riesgos'!$Y$62="Baja",'Mapa de Riesgos'!$AA$62="Catastrófico"),CONCATENATE("R9C",'Mapa de Riesgos'!$O$62),"")</f>
        <v/>
      </c>
      <c r="AK44" s="256" t="str">
        <f aca="false">IF(AND('Mapa de Riesgos'!$Y$63="Baja",'Mapa de Riesgos'!$AA$63="Catastrófico"),CONCATENATE("R9C",'Mapa de Riesgos'!$O$63),"")</f>
        <v/>
      </c>
      <c r="AL44" s="256" t="str">
        <f aca="false">IF(AND('Mapa de Riesgos'!$Y$64="Baja",'Mapa de Riesgos'!$AA$64="Catastrófico"),CONCATENATE("R9C",'Mapa de Riesgos'!$O$64),"")</f>
        <v/>
      </c>
      <c r="AM44" s="257" t="str">
        <f aca="false">IF(AND('Mapa de Riesgos'!$Y$65="Baja",'Mapa de Riesgos'!$AA$65="Catastrófico"),CONCATENATE("R9C",'Mapa de Riesgos'!$O$65),"")</f>
        <v/>
      </c>
      <c r="AN44" s="1"/>
      <c r="AO44" s="280"/>
      <c r="AP44" s="280"/>
      <c r="AQ44" s="280"/>
      <c r="AR44" s="280"/>
      <c r="AS44" s="280"/>
      <c r="AT44" s="280"/>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row>
    <row r="45" customFormat="false" ht="15.75" hidden="false" customHeight="true" outlineLevel="0" collapsed="false">
      <c r="A45" s="1"/>
      <c r="B45" s="199"/>
      <c r="C45" s="199"/>
      <c r="D45" s="199"/>
      <c r="E45" s="265"/>
      <c r="F45" s="265"/>
      <c r="G45" s="265"/>
      <c r="H45" s="265"/>
      <c r="I45" s="265"/>
      <c r="J45" s="284" t="str">
        <f aca="false">IF(AND('Mapa de Riesgos'!$Y$66="Baja",'Mapa de Riesgos'!$AA$66="Leve"),CONCATENATE("R10C",'Mapa de Riesgos'!$O$66),"")</f>
        <v/>
      </c>
      <c r="K45" s="285" t="str">
        <f aca="false">IF(AND('Mapa de Riesgos'!$Y$67="Baja",'Mapa de Riesgos'!$AA$67="Leve"),CONCATENATE("R10C",'Mapa de Riesgos'!$O$67),"")</f>
        <v/>
      </c>
      <c r="L45" s="285" t="str">
        <f aca="false">IF(AND('Mapa de Riesgos'!$Y$68="Baja",'Mapa de Riesgos'!$AA$68="Leve"),CONCATENATE("R10C",'Mapa de Riesgos'!$O$68),"")</f>
        <v/>
      </c>
      <c r="M45" s="285" t="str">
        <f aca="false">IF(AND('Mapa de Riesgos'!$Y$69="Baja",'Mapa de Riesgos'!$AA$69="Leve"),CONCATENATE("R10C",'Mapa de Riesgos'!$O$69),"")</f>
        <v/>
      </c>
      <c r="N45" s="285" t="str">
        <f aca="false">IF(AND('Mapa de Riesgos'!$Y$70="Baja",'Mapa de Riesgos'!$AA$70="Leve"),CONCATENATE("R10C",'Mapa de Riesgos'!$O$70),"")</f>
        <v/>
      </c>
      <c r="O45" s="286" t="str">
        <f aca="false">IF(AND('Mapa de Riesgos'!$Y$71="Baja",'Mapa de Riesgos'!$AA$71="Leve"),CONCATENATE("R10C",'Mapa de Riesgos'!$O$71),"")</f>
        <v/>
      </c>
      <c r="P45" s="270" t="str">
        <f aca="false">IF(AND('Mapa de Riesgos'!$Y$66="Baja",'Mapa de Riesgos'!$AA$66="Menor"),CONCATENATE("R10C",'Mapa de Riesgos'!$O$66),"")</f>
        <v/>
      </c>
      <c r="Q45" s="271" t="str">
        <f aca="false">IF(AND('Mapa de Riesgos'!$Y$67="Baja",'Mapa de Riesgos'!$AA$67="Menor"),CONCATENATE("R10C",'Mapa de Riesgos'!$O$67),"")</f>
        <v/>
      </c>
      <c r="R45" s="271" t="str">
        <f aca="false">IF(AND('Mapa de Riesgos'!$Y$68="Baja",'Mapa de Riesgos'!$AA$68="Menor"),CONCATENATE("R10C",'Mapa de Riesgos'!$O$68),"")</f>
        <v/>
      </c>
      <c r="S45" s="271" t="str">
        <f aca="false">IF(AND('Mapa de Riesgos'!$Y$69="Baja",'Mapa de Riesgos'!$AA$69="Menor"),CONCATENATE("R10C",'Mapa de Riesgos'!$O$69),"")</f>
        <v/>
      </c>
      <c r="T45" s="271" t="str">
        <f aca="false">IF(AND('Mapa de Riesgos'!$Y$70="Baja",'Mapa de Riesgos'!$AA$70="Menor"),CONCATENATE("R10C",'Mapa de Riesgos'!$O$70),"")</f>
        <v/>
      </c>
      <c r="U45" s="272" t="str">
        <f aca="false">IF(AND('Mapa de Riesgos'!$Y$71="Baja",'Mapa de Riesgos'!$AA$71="Menor"),CONCATENATE("R10C",'Mapa de Riesgos'!$O$71),"")</f>
        <v/>
      </c>
      <c r="V45" s="273" t="str">
        <f aca="false">IF(AND('Mapa de Riesgos'!$Y$66="Baja",'Mapa de Riesgos'!$AA$66="Moderado"),CONCATENATE("R10C",'Mapa de Riesgos'!$O$66),"")</f>
        <v/>
      </c>
      <c r="W45" s="274" t="str">
        <f aca="false">IF(AND('Mapa de Riesgos'!$Y$67="Baja",'Mapa de Riesgos'!$AA$67="Moderado"),CONCATENATE("R10C",'Mapa de Riesgos'!$O$67),"")</f>
        <v/>
      </c>
      <c r="X45" s="274" t="str">
        <f aca="false">IF(AND('Mapa de Riesgos'!$Y$68="Baja",'Mapa de Riesgos'!$AA$68="Moderado"),CONCATENATE("R10C",'Mapa de Riesgos'!$O$68),"")</f>
        <v/>
      </c>
      <c r="Y45" s="274" t="str">
        <f aca="false">IF(AND('Mapa de Riesgos'!$Y$69="Baja",'Mapa de Riesgos'!$AA$69="Moderado"),CONCATENATE("R10C",'Mapa de Riesgos'!$O$69),"")</f>
        <v/>
      </c>
      <c r="Z45" s="274" t="str">
        <f aca="false">IF(AND('Mapa de Riesgos'!$Y$70="Baja",'Mapa de Riesgos'!$AA$70="Moderado"),CONCATENATE("R10C",'Mapa de Riesgos'!$O$70),"")</f>
        <v/>
      </c>
      <c r="AA45" s="275" t="str">
        <f aca="false">IF(AND('Mapa de Riesgos'!$Y$71="Baja",'Mapa de Riesgos'!$AA$71="Moderado"),CONCATENATE("R10C",'Mapa de Riesgos'!$O$71),"")</f>
        <v/>
      </c>
      <c r="AB45" s="259" t="str">
        <f aca="false">IF(AND('Mapa de Riesgos'!$Y$66="Baja",'Mapa de Riesgos'!$AA$66="Mayor"),CONCATENATE("R10C",'Mapa de Riesgos'!$O$66),"")</f>
        <v/>
      </c>
      <c r="AC45" s="260" t="str">
        <f aca="false">IF(AND('Mapa de Riesgos'!$Y$67="Baja",'Mapa de Riesgos'!$AA$67="Mayor"),CONCATENATE("R10C",'Mapa de Riesgos'!$O$67),"")</f>
        <v/>
      </c>
      <c r="AD45" s="260" t="str">
        <f aca="false">IF(AND('Mapa de Riesgos'!$Y$68="Baja",'Mapa de Riesgos'!$AA$68="Mayor"),CONCATENATE("R10C",'Mapa de Riesgos'!$O$68),"")</f>
        <v/>
      </c>
      <c r="AE45" s="260" t="str">
        <f aca="false">IF(AND('Mapa de Riesgos'!$Y$69="Baja",'Mapa de Riesgos'!$AA$69="Mayor"),CONCATENATE("R10C",'Mapa de Riesgos'!$O$69),"")</f>
        <v/>
      </c>
      <c r="AF45" s="260" t="str">
        <f aca="false">IF(AND('Mapa de Riesgos'!$Y$70="Baja",'Mapa de Riesgos'!$AA$70="Mayor"),CONCATENATE("R10C",'Mapa de Riesgos'!$O$70),"")</f>
        <v/>
      </c>
      <c r="AG45" s="261" t="str">
        <f aca="false">IF(AND('Mapa de Riesgos'!$Y$71="Baja",'Mapa de Riesgos'!$AA$71="Mayor"),CONCATENATE("R10C",'Mapa de Riesgos'!$O$71),"")</f>
        <v/>
      </c>
      <c r="AH45" s="262" t="str">
        <f aca="false">IF(AND('Mapa de Riesgos'!$Y$66="Baja",'Mapa de Riesgos'!$AA$66="Catastrófico"),CONCATENATE("R10C",'Mapa de Riesgos'!$O$66),"")</f>
        <v/>
      </c>
      <c r="AI45" s="263" t="str">
        <f aca="false">IF(AND('Mapa de Riesgos'!$Y$67="Baja",'Mapa de Riesgos'!$AA$67="Catastrófico"),CONCATENATE("R10C",'Mapa de Riesgos'!$O$67),"")</f>
        <v/>
      </c>
      <c r="AJ45" s="263" t="str">
        <f aca="false">IF(AND('Mapa de Riesgos'!$Y$68="Baja",'Mapa de Riesgos'!$AA$68="Catastrófico"),CONCATENATE("R10C",'Mapa de Riesgos'!$O$68),"")</f>
        <v/>
      </c>
      <c r="AK45" s="263" t="str">
        <f aca="false">IF(AND('Mapa de Riesgos'!$Y$69="Baja",'Mapa de Riesgos'!$AA$69="Catastrófico"),CONCATENATE("R10C",'Mapa de Riesgos'!$O$69),"")</f>
        <v/>
      </c>
      <c r="AL45" s="263" t="str">
        <f aca="false">IF(AND('Mapa de Riesgos'!$Y$70="Baja",'Mapa de Riesgos'!$AA$70="Catastrófico"),CONCATENATE("R10C",'Mapa de Riesgos'!$O$70),"")</f>
        <v/>
      </c>
      <c r="AM45" s="264" t="str">
        <f aca="false">IF(AND('Mapa de Riesgos'!$Y$71="Baja",'Mapa de Riesgos'!$AA$71="Catastrófico"),CONCATENATE("R10C",'Mapa de Riesgos'!$O$71),"")</f>
        <v/>
      </c>
      <c r="AN45" s="1"/>
      <c r="AO45" s="280"/>
      <c r="AP45" s="280"/>
      <c r="AQ45" s="280"/>
      <c r="AR45" s="280"/>
      <c r="AS45" s="280"/>
      <c r="AT45" s="280"/>
    </row>
    <row r="46" customFormat="false" ht="46.5" hidden="false" customHeight="true" outlineLevel="0" collapsed="false">
      <c r="A46" s="1"/>
      <c r="B46" s="199"/>
      <c r="C46" s="199"/>
      <c r="D46" s="199"/>
      <c r="E46" s="244" t="s">
        <v>186</v>
      </c>
      <c r="F46" s="244"/>
      <c r="G46" s="244"/>
      <c r="H46" s="244"/>
      <c r="I46" s="244"/>
      <c r="J46" s="277" t="str">
        <f aca="false">IF(AND('Mapa de Riesgos'!$Y$12="Muy Baja",'Mapa de Riesgos'!$AA$12="Leve"),CONCATENATE("R1C",'Mapa de Riesgos'!$O$12),"")</f>
        <v/>
      </c>
      <c r="K46" s="278" t="str">
        <f aca="false">IF(AND('Mapa de Riesgos'!$Y$13="Muy Baja",'Mapa de Riesgos'!$AA$13="Leve"),CONCATENATE("R1C",'Mapa de Riesgos'!$O$13),"")</f>
        <v/>
      </c>
      <c r="L46" s="278" t="str">
        <f aca="false">IF(AND('Mapa de Riesgos'!$Y$14="Muy Baja",'Mapa de Riesgos'!$AA$14="Leve"),CONCATENATE("R1C",'Mapa de Riesgos'!$O$14),"")</f>
        <v/>
      </c>
      <c r="M46" s="278" t="str">
        <f aca="false">IF(AND('Mapa de Riesgos'!$Y$15="Muy Baja",'Mapa de Riesgos'!$AA$15="Leve"),CONCATENATE("R1C",'Mapa de Riesgos'!$O$15),"")</f>
        <v/>
      </c>
      <c r="N46" s="278" t="str">
        <f aca="false">IF(AND('Mapa de Riesgos'!$Y$16="Muy Baja",'Mapa de Riesgos'!$AA$16="Leve"),CONCATENATE("R1C",'Mapa de Riesgos'!$O$16),"")</f>
        <v/>
      </c>
      <c r="O46" s="279" t="str">
        <f aca="false">IF(AND('Mapa de Riesgos'!$Y$17="Muy Baja",'Mapa de Riesgos'!$AA$17="Leve"),CONCATENATE("R1C",'Mapa de Riesgos'!$O$17),"")</f>
        <v/>
      </c>
      <c r="P46" s="277" t="str">
        <f aca="false">IF(AND('Mapa de Riesgos'!$Y$12="Muy Baja",'Mapa de Riesgos'!$AA$12="Menor"),CONCATENATE("R1C",'Mapa de Riesgos'!$O$12),"")</f>
        <v/>
      </c>
      <c r="Q46" s="278" t="str">
        <f aca="false">IF(AND('Mapa de Riesgos'!$Y$13="Muy Baja",'Mapa de Riesgos'!$AA$13="Menor"),CONCATENATE("R1C",'Mapa de Riesgos'!$O$13),"")</f>
        <v/>
      </c>
      <c r="R46" s="278" t="str">
        <f aca="false">IF(AND('Mapa de Riesgos'!$Y$14="Muy Baja",'Mapa de Riesgos'!$AA$14="Menor"),CONCATENATE("R1C",'Mapa de Riesgos'!$O$14),"")</f>
        <v/>
      </c>
      <c r="S46" s="278" t="str">
        <f aca="false">IF(AND('Mapa de Riesgos'!$Y$15="Muy Baja",'Mapa de Riesgos'!$AA$15="Menor"),CONCATENATE("R1C",'Mapa de Riesgos'!$O$15),"")</f>
        <v/>
      </c>
      <c r="T46" s="278" t="str">
        <f aca="false">IF(AND('Mapa de Riesgos'!$Y$16="Muy Baja",'Mapa de Riesgos'!$AA$16="Menor"),CONCATENATE("R1C",'Mapa de Riesgos'!$O$16),"")</f>
        <v/>
      </c>
      <c r="U46" s="279" t="str">
        <f aca="false">IF(AND('Mapa de Riesgos'!$Y$17="Muy Baja",'Mapa de Riesgos'!$AA$17="Menor"),CONCATENATE("R1C",'Mapa de Riesgos'!$O$17),"")</f>
        <v/>
      </c>
      <c r="V46" s="266" t="str">
        <f aca="false">IF(AND('Mapa de Riesgos'!$Y$12="Muy Baja",'Mapa de Riesgos'!$AA$12="Moderado"),CONCATENATE("R1C",'Mapa de Riesgos'!$O$12),"")</f>
        <v/>
      </c>
      <c r="W46" s="287" t="str">
        <f aca="false">IF(AND('Mapa de Riesgos'!$Y$13="Muy Baja",'Mapa de Riesgos'!$AA$13="Moderado"),CONCATENATE("R1C",'Mapa de Riesgos'!$O$13),"")</f>
        <v/>
      </c>
      <c r="X46" s="267" t="str">
        <f aca="false">IF(AND('Mapa de Riesgos'!$Y$14="Muy Baja",'Mapa de Riesgos'!$AA$14="Moderado"),CONCATENATE("R1C",'Mapa de Riesgos'!$O$14),"")</f>
        <v/>
      </c>
      <c r="Y46" s="267" t="str">
        <f aca="false">IF(AND('Mapa de Riesgos'!$Y$15="Muy Baja",'Mapa de Riesgos'!$AA$15="Moderado"),CONCATENATE("R1C",'Mapa de Riesgos'!$O$15),"")</f>
        <v/>
      </c>
      <c r="Z46" s="267" t="str">
        <f aca="false">IF(AND('Mapa de Riesgos'!$Y$16="Muy Baja",'Mapa de Riesgos'!$AA$16="Moderado"),CONCATENATE("R1C",'Mapa de Riesgos'!$O$16),"")</f>
        <v/>
      </c>
      <c r="AA46" s="268" t="str">
        <f aca="false">IF(AND('Mapa de Riesgos'!$Y$17="Muy Baja",'Mapa de Riesgos'!$AA$17="Moderado"),CONCATENATE("R1C",'Mapa de Riesgos'!$O$17),"")</f>
        <v/>
      </c>
      <c r="AB46" s="245" t="str">
        <f aca="false">IF(AND('Mapa de Riesgos'!$Y$12="Muy Baja",'Mapa de Riesgos'!$AA$12="Mayor"),CONCATENATE("R1C",'Mapa de Riesgos'!$O$12),"")</f>
        <v/>
      </c>
      <c r="AC46" s="246" t="str">
        <f aca="false">IF(AND('Mapa de Riesgos'!$Y$13="Muy Baja",'Mapa de Riesgos'!$AA$13="Mayor"),CONCATENATE("R1C",'Mapa de Riesgos'!$O$13),"")</f>
        <v/>
      </c>
      <c r="AD46" s="246" t="str">
        <f aca="false">IF(AND('Mapa de Riesgos'!$Y$14="Muy Baja",'Mapa de Riesgos'!$AA$14="Mayor"),CONCATENATE("R1C",'Mapa de Riesgos'!$O$14),"")</f>
        <v/>
      </c>
      <c r="AE46" s="246" t="str">
        <f aca="false">IF(AND('Mapa de Riesgos'!$Y$15="Muy Baja",'Mapa de Riesgos'!$AA$15="Mayor"),CONCATENATE("R1C",'Mapa de Riesgos'!$O$15),"")</f>
        <v/>
      </c>
      <c r="AF46" s="246" t="str">
        <f aca="false">IF(AND('Mapa de Riesgos'!$Y$16="Muy Baja",'Mapa de Riesgos'!$AA$16="Mayor"),CONCATENATE("R1C",'Mapa de Riesgos'!$O$16),"")</f>
        <v/>
      </c>
      <c r="AG46" s="247" t="str">
        <f aca="false">IF(AND('Mapa de Riesgos'!$Y$17="Muy Baja",'Mapa de Riesgos'!$AA$17="Mayor"),CONCATENATE("R1C",'Mapa de Riesgos'!$O$17),"")</f>
        <v/>
      </c>
      <c r="AH46" s="248" t="str">
        <f aca="false">IF(AND('Mapa de Riesgos'!$Y$12="Muy Baja",'Mapa de Riesgos'!$AA$12="Catastrófico"),CONCATENATE("R1C",'Mapa de Riesgos'!$O$12),"")</f>
        <v/>
      </c>
      <c r="AI46" s="249" t="str">
        <f aca="false">IF(AND('Mapa de Riesgos'!$Y$13="Muy Baja",'Mapa de Riesgos'!$AA$13="Catastrófico"),CONCATENATE("R1C",'Mapa de Riesgos'!$O$13),"")</f>
        <v/>
      </c>
      <c r="AJ46" s="249" t="str">
        <f aca="false">IF(AND('Mapa de Riesgos'!$Y$14="Muy Baja",'Mapa de Riesgos'!$AA$14="Catastrófico"),CONCATENATE("R1C",'Mapa de Riesgos'!$O$14),"")</f>
        <v/>
      </c>
      <c r="AK46" s="249" t="str">
        <f aca="false">IF(AND('Mapa de Riesgos'!$Y$15="Muy Baja",'Mapa de Riesgos'!$AA$15="Catastrófico"),CONCATENATE("R1C",'Mapa de Riesgos'!$O$15),"")</f>
        <v/>
      </c>
      <c r="AL46" s="249" t="str">
        <f aca="false">IF(AND('Mapa de Riesgos'!$Y$16="Muy Baja",'Mapa de Riesgos'!$AA$16="Catastrófico"),CONCATENATE("R1C",'Mapa de Riesgos'!$O$16),"")</f>
        <v/>
      </c>
      <c r="AM46" s="250" t="str">
        <f aca="false">IF(AND('Mapa de Riesgos'!$Y$17="Muy Baja",'Mapa de Riesgos'!$AA$17="Catastrófico"),CONCATENATE("R1C",'Mapa de Riesgos'!$O$17),"")</f>
        <v/>
      </c>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row>
    <row r="47" customFormat="false" ht="46.5" hidden="false" customHeight="true" outlineLevel="0" collapsed="false">
      <c r="A47" s="1"/>
      <c r="B47" s="199"/>
      <c r="C47" s="199"/>
      <c r="D47" s="199"/>
      <c r="E47" s="244"/>
      <c r="F47" s="244"/>
      <c r="G47" s="244"/>
      <c r="H47" s="244"/>
      <c r="I47" s="244"/>
      <c r="J47" s="281" t="str">
        <f aca="false">IF(AND('Mapa de Riesgos'!$Y$18="Muy Baja",'Mapa de Riesgos'!$AA$18="Leve"),CONCATENATE("R2C",'Mapa de Riesgos'!$O$18),"")</f>
        <v/>
      </c>
      <c r="K47" s="282" t="str">
        <f aca="false">IF(AND('Mapa de Riesgos'!$Y$19="Muy Baja",'Mapa de Riesgos'!$AA$19="Leve"),CONCATENATE("R2C",'Mapa de Riesgos'!$O$19),"")</f>
        <v/>
      </c>
      <c r="L47" s="282" t="str">
        <f aca="false">IF(AND('Mapa de Riesgos'!$Y$20="Muy Baja",'Mapa de Riesgos'!$AA$20="Leve"),CONCATENATE("R2C",'Mapa de Riesgos'!$O$20),"")</f>
        <v/>
      </c>
      <c r="M47" s="282" t="str">
        <f aca="false">IF(AND('Mapa de Riesgos'!$Y$21="Muy Baja",'Mapa de Riesgos'!$AA$21="Leve"),CONCATENATE("R2C",'Mapa de Riesgos'!$O$21),"")</f>
        <v/>
      </c>
      <c r="N47" s="282" t="str">
        <f aca="false">IF(AND('Mapa de Riesgos'!$Y$22="Muy Baja",'Mapa de Riesgos'!$AA$22="Leve"),CONCATENATE("R2C",'Mapa de Riesgos'!$O$22),"")</f>
        <v/>
      </c>
      <c r="O47" s="283" t="str">
        <f aca="false">IF(AND('Mapa de Riesgos'!$Y$23="Muy Baja",'Mapa de Riesgos'!$AA$23="Leve"),CONCATENATE("R2C",'Mapa de Riesgos'!$O$23),"")</f>
        <v/>
      </c>
      <c r="P47" s="281" t="str">
        <f aca="false">IF(AND('Mapa de Riesgos'!$Y$18="Muy Baja",'Mapa de Riesgos'!$AA$18="Menor"),CONCATENATE("R2C",'Mapa de Riesgos'!$O$18),"")</f>
        <v/>
      </c>
      <c r="Q47" s="282" t="str">
        <f aca="false">IF(AND('Mapa de Riesgos'!$Y$19="Muy Baja",'Mapa de Riesgos'!$AA$19="Menor"),CONCATENATE("R2C",'Mapa de Riesgos'!$O$19),"")</f>
        <v/>
      </c>
      <c r="R47" s="282" t="str">
        <f aca="false">IF(AND('Mapa de Riesgos'!$Y$20="Muy Baja",'Mapa de Riesgos'!$AA$20="Menor"),CONCATENATE("R2C",'Mapa de Riesgos'!$O$20),"")</f>
        <v/>
      </c>
      <c r="S47" s="282" t="str">
        <f aca="false">IF(AND('Mapa de Riesgos'!$Y$21="Muy Baja",'Mapa de Riesgos'!$AA$21="Menor"),CONCATENATE("R2C",'Mapa de Riesgos'!$O$21),"")</f>
        <v/>
      </c>
      <c r="T47" s="282" t="str">
        <f aca="false">IF(AND('Mapa de Riesgos'!$Y$22="Muy Baja",'Mapa de Riesgos'!$AA$22="Menor"),CONCATENATE("R2C",'Mapa de Riesgos'!$O$22),"")</f>
        <v/>
      </c>
      <c r="U47" s="283" t="str">
        <f aca="false">IF(AND('Mapa de Riesgos'!$Y$23="Muy Baja",'Mapa de Riesgos'!$AA$23="Menor"),CONCATENATE("R2C",'Mapa de Riesgos'!$O$23),"")</f>
        <v/>
      </c>
      <c r="V47" s="270" t="str">
        <f aca="false">IF(AND('Mapa de Riesgos'!$Y$18="Muy Baja",'Mapa de Riesgos'!$AA$18="Moderado"),CONCATENATE("R2C",'Mapa de Riesgos'!$O$18),"")</f>
        <v/>
      </c>
      <c r="W47" s="271" t="str">
        <f aca="false">IF(AND('Mapa de Riesgos'!$Y$19="Muy Baja",'Mapa de Riesgos'!$AA$19="Moderado"),CONCATENATE("R2C",'Mapa de Riesgos'!$O$19),"")</f>
        <v/>
      </c>
      <c r="X47" s="271" t="str">
        <f aca="false">IF(AND('Mapa de Riesgos'!$Y$20="Muy Baja",'Mapa de Riesgos'!$AA$20="Moderado"),CONCATENATE("R2C",'Mapa de Riesgos'!$O$20),"")</f>
        <v/>
      </c>
      <c r="Y47" s="271" t="str">
        <f aca="false">IF(AND('Mapa de Riesgos'!$Y$21="Muy Baja",'Mapa de Riesgos'!$AA$21="Moderado"),CONCATENATE("R2C",'Mapa de Riesgos'!$O$21),"")</f>
        <v/>
      </c>
      <c r="Z47" s="271" t="str">
        <f aca="false">IF(AND('Mapa de Riesgos'!$Y$22="Muy Baja",'Mapa de Riesgos'!$AA$22="Moderado"),CONCATENATE("R2C",'Mapa de Riesgos'!$O$22),"")</f>
        <v/>
      </c>
      <c r="AA47" s="272" t="str">
        <f aca="false">IF(AND('Mapa de Riesgos'!$Y$23="Muy Baja",'Mapa de Riesgos'!$AA$23="Moderado"),CONCATENATE("R2C",'Mapa de Riesgos'!$O$23),"")</f>
        <v/>
      </c>
      <c r="AB47" s="252" t="str">
        <f aca="false">IF(AND('Mapa de Riesgos'!$Y$18="Muy Baja",'Mapa de Riesgos'!$AA$18="Mayor"),CONCATENATE("R2C",'Mapa de Riesgos'!$O$18),"")</f>
        <v/>
      </c>
      <c r="AC47" s="253" t="str">
        <f aca="false">IF(AND('Mapa de Riesgos'!$Y$19="Muy Baja",'Mapa de Riesgos'!$AA$19="Mayor"),CONCATENATE("R2C",'Mapa de Riesgos'!$O$19),"")</f>
        <v/>
      </c>
      <c r="AD47" s="253" t="str">
        <f aca="false">IF(AND('Mapa de Riesgos'!$Y$20="Muy Baja",'Mapa de Riesgos'!$AA$20="Mayor"),CONCATENATE("R2C",'Mapa de Riesgos'!$O$20),"")</f>
        <v/>
      </c>
      <c r="AE47" s="253" t="str">
        <f aca="false">IF(AND('Mapa de Riesgos'!$Y$21="Muy Baja",'Mapa de Riesgos'!$AA$21="Mayor"),CONCATENATE("R2C",'Mapa de Riesgos'!$O$21),"")</f>
        <v/>
      </c>
      <c r="AF47" s="253" t="str">
        <f aca="false">IF(AND('Mapa de Riesgos'!$Y$22="Muy Baja",'Mapa de Riesgos'!$AA$22="Mayor"),CONCATENATE("R2C",'Mapa de Riesgos'!$O$22),"")</f>
        <v/>
      </c>
      <c r="AG47" s="254" t="str">
        <f aca="false">IF(AND('Mapa de Riesgos'!$Y$23="Muy Baja",'Mapa de Riesgos'!$AA$23="Mayor"),CONCATENATE("R2C",'Mapa de Riesgos'!$O$23),"")</f>
        <v/>
      </c>
      <c r="AH47" s="255" t="str">
        <f aca="false">IF(AND('Mapa de Riesgos'!$Y$18="Muy Baja",'Mapa de Riesgos'!$AA$18="Catastrófico"),CONCATENATE("R2C",'Mapa de Riesgos'!$O$18),"")</f>
        <v/>
      </c>
      <c r="AI47" s="256" t="str">
        <f aca="false">IF(AND('Mapa de Riesgos'!$Y$19="Muy Baja",'Mapa de Riesgos'!$AA$19="Catastrófico"),CONCATENATE("R2C",'Mapa de Riesgos'!$O$19),"")</f>
        <v/>
      </c>
      <c r="AJ47" s="256" t="str">
        <f aca="false">IF(AND('Mapa de Riesgos'!$Y$20="Muy Baja",'Mapa de Riesgos'!$AA$20="Catastrófico"),CONCATENATE("R2C",'Mapa de Riesgos'!$O$20),"")</f>
        <v/>
      </c>
      <c r="AK47" s="256" t="str">
        <f aca="false">IF(AND('Mapa de Riesgos'!$Y$21="Muy Baja",'Mapa de Riesgos'!$AA$21="Catastrófico"),CONCATENATE("R2C",'Mapa de Riesgos'!$O$21),"")</f>
        <v/>
      </c>
      <c r="AL47" s="256" t="str">
        <f aca="false">IF(AND('Mapa de Riesgos'!$Y$22="Muy Baja",'Mapa de Riesgos'!$AA$22="Catastrófico"),CONCATENATE("R2C",'Mapa de Riesgos'!$O$22),"")</f>
        <v/>
      </c>
      <c r="AM47" s="257" t="str">
        <f aca="false">IF(AND('Mapa de Riesgos'!$Y$23="Muy Baja",'Mapa de Riesgos'!$AA$23="Catastrófico"),CONCATENATE("R2C",'Mapa de Riesgos'!$O$23),"")</f>
        <v/>
      </c>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row>
    <row r="48" customFormat="false" ht="15" hidden="false" customHeight="true" outlineLevel="0" collapsed="false">
      <c r="A48" s="1"/>
      <c r="B48" s="199"/>
      <c r="C48" s="199"/>
      <c r="D48" s="199"/>
      <c r="E48" s="244"/>
      <c r="F48" s="244"/>
      <c r="G48" s="244"/>
      <c r="H48" s="244"/>
      <c r="I48" s="244"/>
      <c r="J48" s="281" t="str">
        <f aca="false">IF(AND('Mapa de Riesgos'!$Y$24="Muy Baja",'Mapa de Riesgos'!$AA$24="Leve"),CONCATENATE("R3C",'Mapa de Riesgos'!$O$24),"")</f>
        <v/>
      </c>
      <c r="K48" s="282" t="str">
        <f aca="false">IF(AND('Mapa de Riesgos'!$Y$25="Muy Baja",'Mapa de Riesgos'!$AA$25="Leve"),CONCATENATE("R3C",'Mapa de Riesgos'!$O$25),"")</f>
        <v/>
      </c>
      <c r="L48" s="282" t="str">
        <f aca="false">IF(AND('Mapa de Riesgos'!$Y$26="Muy Baja",'Mapa de Riesgos'!$AA$26="Leve"),CONCATENATE("R3C",'Mapa de Riesgos'!$O$26),"")</f>
        <v/>
      </c>
      <c r="M48" s="282" t="str">
        <f aca="false">IF(AND('Mapa de Riesgos'!$Y$27="Muy Baja",'Mapa de Riesgos'!$AA$27="Leve"),CONCATENATE("R3C",'Mapa de Riesgos'!$O$27),"")</f>
        <v/>
      </c>
      <c r="N48" s="282" t="str">
        <f aca="false">IF(AND('Mapa de Riesgos'!$Y$28="Muy Baja",'Mapa de Riesgos'!$AA$28="Leve"),CONCATENATE("R3C",'Mapa de Riesgos'!$O$28),"")</f>
        <v/>
      </c>
      <c r="O48" s="283" t="str">
        <f aca="false">IF(AND('Mapa de Riesgos'!$Y$29="Muy Baja",'Mapa de Riesgos'!$AA$29="Leve"),CONCATENATE("R3C",'Mapa de Riesgos'!$O$29),"")</f>
        <v/>
      </c>
      <c r="P48" s="281" t="str">
        <f aca="false">IF(AND('Mapa de Riesgos'!$Y$24="Muy Baja",'Mapa de Riesgos'!$AA$24="Menor"),CONCATENATE("R3C",'Mapa de Riesgos'!$O$24),"")</f>
        <v/>
      </c>
      <c r="Q48" s="282" t="str">
        <f aca="false">IF(AND('Mapa de Riesgos'!$Y$25="Muy Baja",'Mapa de Riesgos'!$AA$25="Menor"),CONCATENATE("R3C",'Mapa de Riesgos'!$O$25),"")</f>
        <v/>
      </c>
      <c r="R48" s="282" t="str">
        <f aca="false">IF(AND('Mapa de Riesgos'!$Y$26="Muy Baja",'Mapa de Riesgos'!$AA$26="Menor"),CONCATENATE("R3C",'Mapa de Riesgos'!$O$26),"")</f>
        <v/>
      </c>
      <c r="S48" s="282" t="str">
        <f aca="false">IF(AND('Mapa de Riesgos'!$Y$27="Muy Baja",'Mapa de Riesgos'!$AA$27="Menor"),CONCATENATE("R3C",'Mapa de Riesgos'!$O$27),"")</f>
        <v/>
      </c>
      <c r="T48" s="282" t="str">
        <f aca="false">IF(AND('Mapa de Riesgos'!$Y$28="Muy Baja",'Mapa de Riesgos'!$AA$28="Menor"),CONCATENATE("R3C",'Mapa de Riesgos'!$O$28),"")</f>
        <v/>
      </c>
      <c r="U48" s="283" t="str">
        <f aca="false">IF(AND('Mapa de Riesgos'!$Y$29="Muy Baja",'Mapa de Riesgos'!$AA$29="Menor"),CONCATENATE("R3C",'Mapa de Riesgos'!$O$29),"")</f>
        <v/>
      </c>
      <c r="V48" s="270" t="str">
        <f aca="false">IF(AND('Mapa de Riesgos'!$Y$24="Muy Baja",'Mapa de Riesgos'!$AA$24="Moderado"),CONCATENATE("R3C",'Mapa de Riesgos'!$O$24),"")</f>
        <v/>
      </c>
      <c r="W48" s="271" t="str">
        <f aca="false">IF(AND('Mapa de Riesgos'!$Y$25="Muy Baja",'Mapa de Riesgos'!$AA$25="Moderado"),CONCATENATE("R3C",'Mapa de Riesgos'!$O$25),"")</f>
        <v/>
      </c>
      <c r="X48" s="271" t="str">
        <f aca="false">IF(AND('Mapa de Riesgos'!$Y$26="Muy Baja",'Mapa de Riesgos'!$AA$26="Moderado"),CONCATENATE("R3C",'Mapa de Riesgos'!$O$26),"")</f>
        <v/>
      </c>
      <c r="Y48" s="271" t="str">
        <f aca="false">IF(AND('Mapa de Riesgos'!$Y$27="Muy Baja",'Mapa de Riesgos'!$AA$27="Moderado"),CONCATENATE("R3C",'Mapa de Riesgos'!$O$27),"")</f>
        <v/>
      </c>
      <c r="Z48" s="271" t="str">
        <f aca="false">IF(AND('Mapa de Riesgos'!$Y$28="Muy Baja",'Mapa de Riesgos'!$AA$28="Moderado"),CONCATENATE("R3C",'Mapa de Riesgos'!$O$28),"")</f>
        <v/>
      </c>
      <c r="AA48" s="272" t="str">
        <f aca="false">IF(AND('Mapa de Riesgos'!$Y$29="Muy Baja",'Mapa de Riesgos'!$AA$29="Moderado"),CONCATENATE("R3C",'Mapa de Riesgos'!$O$29),"")</f>
        <v/>
      </c>
      <c r="AB48" s="252" t="str">
        <f aca="false">IF(AND('Mapa de Riesgos'!$Y$24="Muy Baja",'Mapa de Riesgos'!$AA$24="Mayor"),CONCATENATE("R3C",'Mapa de Riesgos'!$O$24),"")</f>
        <v/>
      </c>
      <c r="AC48" s="253" t="str">
        <f aca="false">IF(AND('Mapa de Riesgos'!$Y$25="Muy Baja",'Mapa de Riesgos'!$AA$25="Mayor"),CONCATENATE("R3C",'Mapa de Riesgos'!$O$25),"")</f>
        <v/>
      </c>
      <c r="AD48" s="253" t="str">
        <f aca="false">IF(AND('Mapa de Riesgos'!$Y$26="Muy Baja",'Mapa de Riesgos'!$AA$26="Mayor"),CONCATENATE("R3C",'Mapa de Riesgos'!$O$26),"")</f>
        <v/>
      </c>
      <c r="AE48" s="253" t="str">
        <f aca="false">IF(AND('Mapa de Riesgos'!$Y$27="Muy Baja",'Mapa de Riesgos'!$AA$27="Mayor"),CONCATENATE("R3C",'Mapa de Riesgos'!$O$27),"")</f>
        <v/>
      </c>
      <c r="AF48" s="253" t="str">
        <f aca="false">IF(AND('Mapa de Riesgos'!$Y$28="Muy Baja",'Mapa de Riesgos'!$AA$28="Mayor"),CONCATENATE("R3C",'Mapa de Riesgos'!$O$28),"")</f>
        <v/>
      </c>
      <c r="AG48" s="254" t="str">
        <f aca="false">IF(AND('Mapa de Riesgos'!$Y$29="Muy Baja",'Mapa de Riesgos'!$AA$29="Mayor"),CONCATENATE("R3C",'Mapa de Riesgos'!$O$29),"")</f>
        <v/>
      </c>
      <c r="AH48" s="255" t="str">
        <f aca="false">IF(AND('Mapa de Riesgos'!$Y$24="Muy Baja",'Mapa de Riesgos'!$AA$24="Catastrófico"),CONCATENATE("R3C",'Mapa de Riesgos'!$O$24),"")</f>
        <v/>
      </c>
      <c r="AI48" s="256" t="str">
        <f aca="false">IF(AND('Mapa de Riesgos'!$Y$25="Muy Baja",'Mapa de Riesgos'!$AA$25="Catastrófico"),CONCATENATE("R3C",'Mapa de Riesgos'!$O$25),"")</f>
        <v/>
      </c>
      <c r="AJ48" s="256" t="str">
        <f aca="false">IF(AND('Mapa de Riesgos'!$Y$26="Muy Baja",'Mapa de Riesgos'!$AA$26="Catastrófico"),CONCATENATE("R3C",'Mapa de Riesgos'!$O$26),"")</f>
        <v/>
      </c>
      <c r="AK48" s="256" t="str">
        <f aca="false">IF(AND('Mapa de Riesgos'!$Y$27="Muy Baja",'Mapa de Riesgos'!$AA$27="Catastrófico"),CONCATENATE("R3C",'Mapa de Riesgos'!$O$27),"")</f>
        <v/>
      </c>
      <c r="AL48" s="256" t="str">
        <f aca="false">IF(AND('Mapa de Riesgos'!$Y$28="Muy Baja",'Mapa de Riesgos'!$AA$28="Catastrófico"),CONCATENATE("R3C",'Mapa de Riesgos'!$O$28),"")</f>
        <v/>
      </c>
      <c r="AM48" s="257" t="str">
        <f aca="false">IF(AND('Mapa de Riesgos'!$Y$29="Muy Baja",'Mapa de Riesgos'!$AA$29="Catastrófico"),CONCATENATE("R3C",'Mapa de Riesgos'!$O$29),"")</f>
        <v/>
      </c>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row>
    <row r="49" customFormat="false" ht="15" hidden="false" customHeight="true" outlineLevel="0" collapsed="false">
      <c r="A49" s="1"/>
      <c r="B49" s="199"/>
      <c r="C49" s="199"/>
      <c r="D49" s="199"/>
      <c r="E49" s="244"/>
      <c r="F49" s="244"/>
      <c r="G49" s="244"/>
      <c r="H49" s="244"/>
      <c r="I49" s="244"/>
      <c r="J49" s="281" t="str">
        <f aca="false">IF(AND('Mapa de Riesgos'!$Y$30="Muy Baja",'Mapa de Riesgos'!$AA$30="Leve"),CONCATENATE("R4C",'Mapa de Riesgos'!$O$30),"")</f>
        <v/>
      </c>
      <c r="K49" s="282" t="str">
        <f aca="false">IF(AND('Mapa de Riesgos'!$Y$31="Muy Baja",'Mapa de Riesgos'!$AA$31="Leve"),CONCATENATE("R4C",'Mapa de Riesgos'!$O$31),"")</f>
        <v/>
      </c>
      <c r="L49" s="282" t="str">
        <f aca="false">IF(AND('Mapa de Riesgos'!$Y$32="Muy Baja",'Mapa de Riesgos'!$AA$32="Leve"),CONCATENATE("R4C",'Mapa de Riesgos'!$O$32),"")</f>
        <v/>
      </c>
      <c r="M49" s="282" t="str">
        <f aca="false">IF(AND('Mapa de Riesgos'!$Y$33="Muy Baja",'Mapa de Riesgos'!$AA$33="Leve"),CONCATENATE("R4C",'Mapa de Riesgos'!$O$33),"")</f>
        <v/>
      </c>
      <c r="N49" s="282" t="str">
        <f aca="false">IF(AND('Mapa de Riesgos'!$Y$34="Muy Baja",'Mapa de Riesgos'!$AA$34="Leve"),CONCATENATE("R4C",'Mapa de Riesgos'!$O$34),"")</f>
        <v/>
      </c>
      <c r="O49" s="283" t="str">
        <f aca="false">IF(AND('Mapa de Riesgos'!$Y$35="Muy Baja",'Mapa de Riesgos'!$AA$35="Leve"),CONCATENATE("R4C",'Mapa de Riesgos'!$O$35),"")</f>
        <v/>
      </c>
      <c r="P49" s="281" t="str">
        <f aca="false">IF(AND('Mapa de Riesgos'!$Y$30="Muy Baja",'Mapa de Riesgos'!$AA$30="Menor"),CONCATENATE("R4C",'Mapa de Riesgos'!$O$30),"")</f>
        <v/>
      </c>
      <c r="Q49" s="282" t="str">
        <f aca="false">IF(AND('Mapa de Riesgos'!$Y$31="Muy Baja",'Mapa de Riesgos'!$AA$31="Menor"),CONCATENATE("R4C",'Mapa de Riesgos'!$O$31),"")</f>
        <v/>
      </c>
      <c r="R49" s="282" t="str">
        <f aca="false">IF(AND('Mapa de Riesgos'!$Y$32="Muy Baja",'Mapa de Riesgos'!$AA$32="Menor"),CONCATENATE("R4C",'Mapa de Riesgos'!$O$32),"")</f>
        <v/>
      </c>
      <c r="S49" s="282" t="str">
        <f aca="false">IF(AND('Mapa de Riesgos'!$Y$33="Muy Baja",'Mapa de Riesgos'!$AA$33="Menor"),CONCATENATE("R4C",'Mapa de Riesgos'!$O$33),"")</f>
        <v/>
      </c>
      <c r="T49" s="282" t="str">
        <f aca="false">IF(AND('Mapa de Riesgos'!$Y$34="Muy Baja",'Mapa de Riesgos'!$AA$34="Menor"),CONCATENATE("R4C",'Mapa de Riesgos'!$O$34),"")</f>
        <v/>
      </c>
      <c r="U49" s="283" t="str">
        <f aca="false">IF(AND('Mapa de Riesgos'!$Y$35="Muy Baja",'Mapa de Riesgos'!$AA$35="Menor"),CONCATENATE("R4C",'Mapa de Riesgos'!$O$35),"")</f>
        <v/>
      </c>
      <c r="V49" s="270" t="str">
        <f aca="false">IF(AND('Mapa de Riesgos'!$Y$30="Muy Baja",'Mapa de Riesgos'!$AA$30="Moderado"),CONCATENATE("R4C",'Mapa de Riesgos'!$O$30),"")</f>
        <v/>
      </c>
      <c r="W49" s="271" t="str">
        <f aca="false">IF(AND('Mapa de Riesgos'!$Y$31="Muy Baja",'Mapa de Riesgos'!$AA$31="Moderado"),CONCATENATE("R4C",'Mapa de Riesgos'!$O$31),"")</f>
        <v/>
      </c>
      <c r="X49" s="271" t="str">
        <f aca="false">IF(AND('Mapa de Riesgos'!$Y$32="Muy Baja",'Mapa de Riesgos'!$AA$32="Moderado"),CONCATENATE("R4C",'Mapa de Riesgos'!$O$32),"")</f>
        <v/>
      </c>
      <c r="Y49" s="271" t="str">
        <f aca="false">IF(AND('Mapa de Riesgos'!$Y$33="Muy Baja",'Mapa de Riesgos'!$AA$33="Moderado"),CONCATENATE("R4C",'Mapa de Riesgos'!$O$33),"")</f>
        <v/>
      </c>
      <c r="Z49" s="271" t="str">
        <f aca="false">IF(AND('Mapa de Riesgos'!$Y$34="Muy Baja",'Mapa de Riesgos'!$AA$34="Moderado"),CONCATENATE("R4C",'Mapa de Riesgos'!$O$34),"")</f>
        <v/>
      </c>
      <c r="AA49" s="272" t="str">
        <f aca="false">IF(AND('Mapa de Riesgos'!$Y$35="Muy Baja",'Mapa de Riesgos'!$AA$35="Moderado"),CONCATENATE("R4C",'Mapa de Riesgos'!$O$35),"")</f>
        <v/>
      </c>
      <c r="AB49" s="252" t="str">
        <f aca="false">IF(AND('Mapa de Riesgos'!$Y$30="Muy Baja",'Mapa de Riesgos'!$AA$30="Mayor"),CONCATENATE("R4C",'Mapa de Riesgos'!$O$30),"")</f>
        <v/>
      </c>
      <c r="AC49" s="253" t="str">
        <f aca="false">IF(AND('Mapa de Riesgos'!$Y$31="Muy Baja",'Mapa de Riesgos'!$AA$31="Mayor"),CONCATENATE("R4C",'Mapa de Riesgos'!$O$31),"")</f>
        <v/>
      </c>
      <c r="AD49" s="253" t="str">
        <f aca="false">IF(AND('Mapa de Riesgos'!$Y$32="Muy Baja",'Mapa de Riesgos'!$AA$32="Mayor"),CONCATENATE("R4C",'Mapa de Riesgos'!$O$32),"")</f>
        <v/>
      </c>
      <c r="AE49" s="253" t="str">
        <f aca="false">IF(AND('Mapa de Riesgos'!$Y$33="Muy Baja",'Mapa de Riesgos'!$AA$33="Mayor"),CONCATENATE("R4C",'Mapa de Riesgos'!$O$33),"")</f>
        <v/>
      </c>
      <c r="AF49" s="253" t="str">
        <f aca="false">IF(AND('Mapa de Riesgos'!$Y$34="Muy Baja",'Mapa de Riesgos'!$AA$34="Mayor"),CONCATENATE("R4C",'Mapa de Riesgos'!$O$34),"")</f>
        <v/>
      </c>
      <c r="AG49" s="254" t="str">
        <f aca="false">IF(AND('Mapa de Riesgos'!$Y$35="Muy Baja",'Mapa de Riesgos'!$AA$35="Mayor"),CONCATENATE("R4C",'Mapa de Riesgos'!$O$35),"")</f>
        <v/>
      </c>
      <c r="AH49" s="255" t="str">
        <f aca="false">IF(AND('Mapa de Riesgos'!$Y$30="Muy Baja",'Mapa de Riesgos'!$AA$30="Catastrófico"),CONCATENATE("R4C",'Mapa de Riesgos'!$O$30),"")</f>
        <v/>
      </c>
      <c r="AI49" s="256" t="str">
        <f aca="false">IF(AND('Mapa de Riesgos'!$Y$31="Muy Baja",'Mapa de Riesgos'!$AA$31="Catastrófico"),CONCATENATE("R4C",'Mapa de Riesgos'!$O$31),"")</f>
        <v/>
      </c>
      <c r="AJ49" s="256" t="str">
        <f aca="false">IF(AND('Mapa de Riesgos'!$Y$32="Muy Baja",'Mapa de Riesgos'!$AA$32="Catastrófico"),CONCATENATE("R4C",'Mapa de Riesgos'!$O$32),"")</f>
        <v/>
      </c>
      <c r="AK49" s="256" t="str">
        <f aca="false">IF(AND('Mapa de Riesgos'!$Y$33="Muy Baja",'Mapa de Riesgos'!$AA$33="Catastrófico"),CONCATENATE("R4C",'Mapa de Riesgos'!$O$33),"")</f>
        <v/>
      </c>
      <c r="AL49" s="256" t="str">
        <f aca="false">IF(AND('Mapa de Riesgos'!$Y$34="Muy Baja",'Mapa de Riesgos'!$AA$34="Catastrófico"),CONCATENATE("R4C",'Mapa de Riesgos'!$O$34),"")</f>
        <v/>
      </c>
      <c r="AM49" s="257" t="str">
        <f aca="false">IF(AND('Mapa de Riesgos'!$Y$35="Muy Baja",'Mapa de Riesgos'!$AA$35="Catastrófico"),CONCATENATE("R4C",'Mapa de Riesgos'!$O$35),"")</f>
        <v/>
      </c>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row>
    <row r="50" customFormat="false" ht="15" hidden="false" customHeight="true" outlineLevel="0" collapsed="false">
      <c r="A50" s="1"/>
      <c r="B50" s="199"/>
      <c r="C50" s="199"/>
      <c r="D50" s="199"/>
      <c r="E50" s="244"/>
      <c r="F50" s="244"/>
      <c r="G50" s="244"/>
      <c r="H50" s="244"/>
      <c r="I50" s="244"/>
      <c r="J50" s="281" t="str">
        <f aca="false">IF(AND('Mapa de Riesgos'!$Y$36="Muy Baja",'Mapa de Riesgos'!$AA$36="Leve"),CONCATENATE("R5C",'Mapa de Riesgos'!$O$36),"")</f>
        <v/>
      </c>
      <c r="K50" s="282" t="str">
        <f aca="false">IF(AND('Mapa de Riesgos'!$Y$37="Muy Baja",'Mapa de Riesgos'!$AA$37="Leve"),CONCATENATE("R5C",'Mapa de Riesgos'!$O$37),"")</f>
        <v/>
      </c>
      <c r="L50" s="282" t="str">
        <f aca="false">IF(AND('Mapa de Riesgos'!$Y$38="Muy Baja",'Mapa de Riesgos'!$AA$38="Leve"),CONCATENATE("R5C",'Mapa de Riesgos'!$O$38),"")</f>
        <v/>
      </c>
      <c r="M50" s="282" t="str">
        <f aca="false">IF(AND('Mapa de Riesgos'!$Y$39="Muy Baja",'Mapa de Riesgos'!$AA$39="Leve"),CONCATENATE("R5C",'Mapa de Riesgos'!$O$39),"")</f>
        <v/>
      </c>
      <c r="N50" s="282" t="str">
        <f aca="false">IF(AND('Mapa de Riesgos'!$Y$40="Muy Baja",'Mapa de Riesgos'!$AA$40="Leve"),CONCATENATE("R5C",'Mapa de Riesgos'!$O$40),"")</f>
        <v/>
      </c>
      <c r="O50" s="283" t="str">
        <f aca="false">IF(AND('Mapa de Riesgos'!$Y$41="Muy Baja",'Mapa de Riesgos'!$AA$41="Leve"),CONCATENATE("R5C",'Mapa de Riesgos'!$O$41),"")</f>
        <v/>
      </c>
      <c r="P50" s="281" t="str">
        <f aca="false">IF(AND('Mapa de Riesgos'!$Y$36="Muy Baja",'Mapa de Riesgos'!$AA$36="Menor"),CONCATENATE("R5C",'Mapa de Riesgos'!$O$36),"")</f>
        <v/>
      </c>
      <c r="Q50" s="282" t="str">
        <f aca="false">IF(AND('Mapa de Riesgos'!$Y$37="Muy Baja",'Mapa de Riesgos'!$AA$37="Menor"),CONCATENATE("R5C",'Mapa de Riesgos'!$O$37),"")</f>
        <v/>
      </c>
      <c r="R50" s="282" t="str">
        <f aca="false">IF(AND('Mapa de Riesgos'!$Y$38="Muy Baja",'Mapa de Riesgos'!$AA$38="Menor"),CONCATENATE("R5C",'Mapa de Riesgos'!$O$38),"")</f>
        <v/>
      </c>
      <c r="S50" s="282" t="str">
        <f aca="false">IF(AND('Mapa de Riesgos'!$Y$39="Muy Baja",'Mapa de Riesgos'!$AA$39="Menor"),CONCATENATE("R5C",'Mapa de Riesgos'!$O$39),"")</f>
        <v/>
      </c>
      <c r="T50" s="282" t="str">
        <f aca="false">IF(AND('Mapa de Riesgos'!$Y$40="Muy Baja",'Mapa de Riesgos'!$AA$40="Menor"),CONCATENATE("R5C",'Mapa de Riesgos'!$O$40),"")</f>
        <v/>
      </c>
      <c r="U50" s="283" t="str">
        <f aca="false">IF(AND('Mapa de Riesgos'!$Y$41="Muy Baja",'Mapa de Riesgos'!$AA$41="Menor"),CONCATENATE("R5C",'Mapa de Riesgos'!$O$41),"")</f>
        <v/>
      </c>
      <c r="V50" s="270" t="str">
        <f aca="false">IF(AND('Mapa de Riesgos'!$Y$36="Muy Baja",'Mapa de Riesgos'!$AA$36="Moderado"),CONCATENATE("R5C",'Mapa de Riesgos'!$O$36),"")</f>
        <v/>
      </c>
      <c r="W50" s="271" t="str">
        <f aca="false">IF(AND('Mapa de Riesgos'!$Y$37="Muy Baja",'Mapa de Riesgos'!$AA$37="Moderado"),CONCATENATE("R5C",'Mapa de Riesgos'!$O$37),"")</f>
        <v/>
      </c>
      <c r="X50" s="271" t="str">
        <f aca="false">IF(AND('Mapa de Riesgos'!$Y$38="Muy Baja",'Mapa de Riesgos'!$AA$38="Moderado"),CONCATENATE("R5C",'Mapa de Riesgos'!$O$38),"")</f>
        <v/>
      </c>
      <c r="Y50" s="271" t="str">
        <f aca="false">IF(AND('Mapa de Riesgos'!$Y$39="Muy Baja",'Mapa de Riesgos'!$AA$39="Moderado"),CONCATENATE("R5C",'Mapa de Riesgos'!$O$39),"")</f>
        <v/>
      </c>
      <c r="Z50" s="271" t="str">
        <f aca="false">IF(AND('Mapa de Riesgos'!$Y$40="Muy Baja",'Mapa de Riesgos'!$AA$40="Moderado"),CONCATENATE("R5C",'Mapa de Riesgos'!$O$40),"")</f>
        <v/>
      </c>
      <c r="AA50" s="272" t="str">
        <f aca="false">IF(AND('Mapa de Riesgos'!$Y$41="Muy Baja",'Mapa de Riesgos'!$AA$41="Moderado"),CONCATENATE("R5C",'Mapa de Riesgos'!$O$41),"")</f>
        <v/>
      </c>
      <c r="AB50" s="252" t="str">
        <f aca="false">IF(AND('Mapa de Riesgos'!$Y$36="Muy Baja",'Mapa de Riesgos'!$AA$36="Mayor"),CONCATENATE("R5C",'Mapa de Riesgos'!$O$36),"")</f>
        <v/>
      </c>
      <c r="AC50" s="253" t="str">
        <f aca="false">IF(AND('Mapa de Riesgos'!$Y$37="Muy Baja",'Mapa de Riesgos'!$AA$37="Mayor"),CONCATENATE("R5C",'Mapa de Riesgos'!$O$37),"")</f>
        <v/>
      </c>
      <c r="AD50" s="258" t="str">
        <f aca="false">IF(AND('Mapa de Riesgos'!$Y$38="Muy Baja",'Mapa de Riesgos'!$AA$38="Mayor"),CONCATENATE("R5C",'Mapa de Riesgos'!$O$38),"")</f>
        <v/>
      </c>
      <c r="AE50" s="258" t="str">
        <f aca="false">IF(AND('Mapa de Riesgos'!$Y$39="Muy Baja",'Mapa de Riesgos'!$AA$39="Mayor"),CONCATENATE("R5C",'Mapa de Riesgos'!$O$39),"")</f>
        <v/>
      </c>
      <c r="AF50" s="258" t="str">
        <f aca="false">IF(AND('Mapa de Riesgos'!$Y$40="Muy Baja",'Mapa de Riesgos'!$AA$40="Mayor"),CONCATENATE("R5C",'Mapa de Riesgos'!$O$40),"")</f>
        <v/>
      </c>
      <c r="AG50" s="254" t="str">
        <f aca="false">IF(AND('Mapa de Riesgos'!$Y$41="Muy Baja",'Mapa de Riesgos'!$AA$41="Mayor"),CONCATENATE("R5C",'Mapa de Riesgos'!$O$41),"")</f>
        <v/>
      </c>
      <c r="AH50" s="255" t="str">
        <f aca="false">IF(AND('Mapa de Riesgos'!$Y$36="Muy Baja",'Mapa de Riesgos'!$AA$36="Catastrófico"),CONCATENATE("R5C",'Mapa de Riesgos'!$O$36),"")</f>
        <v/>
      </c>
      <c r="AI50" s="256" t="str">
        <f aca="false">IF(AND('Mapa de Riesgos'!$Y$37="Muy Baja",'Mapa de Riesgos'!$AA$37="Catastrófico"),CONCATENATE("R5C",'Mapa de Riesgos'!$O$37),"")</f>
        <v/>
      </c>
      <c r="AJ50" s="256" t="str">
        <f aca="false">IF(AND('Mapa de Riesgos'!$Y$38="Muy Baja",'Mapa de Riesgos'!$AA$38="Catastrófico"),CONCATENATE("R5C",'Mapa de Riesgos'!$O$38),"")</f>
        <v/>
      </c>
      <c r="AK50" s="256" t="str">
        <f aca="false">IF(AND('Mapa de Riesgos'!$Y$39="Muy Baja",'Mapa de Riesgos'!$AA$39="Catastrófico"),CONCATENATE("R5C",'Mapa de Riesgos'!$O$39),"")</f>
        <v/>
      </c>
      <c r="AL50" s="256" t="str">
        <f aca="false">IF(AND('Mapa de Riesgos'!$Y$40="Muy Baja",'Mapa de Riesgos'!$AA$40="Catastrófico"),CONCATENATE("R5C",'Mapa de Riesgos'!$O$40),"")</f>
        <v/>
      </c>
      <c r="AM50" s="257" t="str">
        <f aca="false">IF(AND('Mapa de Riesgos'!$Y$41="Muy Baja",'Mapa de Riesgos'!$AA$41="Catastrófico"),CONCATENATE("R5C",'Mapa de Riesgos'!$O$41),"")</f>
        <v/>
      </c>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row>
    <row r="51" customFormat="false" ht="15" hidden="false" customHeight="true" outlineLevel="0" collapsed="false">
      <c r="A51" s="1"/>
      <c r="B51" s="199"/>
      <c r="C51" s="199"/>
      <c r="D51" s="199"/>
      <c r="E51" s="244"/>
      <c r="F51" s="244"/>
      <c r="G51" s="244"/>
      <c r="H51" s="244"/>
      <c r="I51" s="244"/>
      <c r="J51" s="281" t="str">
        <f aca="false">IF(AND('Mapa de Riesgos'!$Y$42="Muy Baja",'Mapa de Riesgos'!$AA$42="Leve"),CONCATENATE("R6C",'Mapa de Riesgos'!$O$42),"")</f>
        <v/>
      </c>
      <c r="K51" s="282" t="str">
        <f aca="false">IF(AND('Mapa de Riesgos'!$Y$43="Muy Baja",'Mapa de Riesgos'!$AA$43="Leve"),CONCATENATE("R6C",'Mapa de Riesgos'!$O$43),"")</f>
        <v/>
      </c>
      <c r="L51" s="282" t="str">
        <f aca="false">IF(AND('Mapa de Riesgos'!$Y$44="Muy Baja",'Mapa de Riesgos'!$AA$44="Leve"),CONCATENATE("R6C",'Mapa de Riesgos'!$O$44),"")</f>
        <v/>
      </c>
      <c r="M51" s="282" t="str">
        <f aca="false">IF(AND('Mapa de Riesgos'!$Y$45="Muy Baja",'Mapa de Riesgos'!$AA$45="Leve"),CONCATENATE("R6C",'Mapa de Riesgos'!$O$45),"")</f>
        <v/>
      </c>
      <c r="N51" s="282" t="str">
        <f aca="false">IF(AND('Mapa de Riesgos'!$Y$46="Muy Baja",'Mapa de Riesgos'!$AA$46="Leve"),CONCATENATE("R6C",'Mapa de Riesgos'!$O$46),"")</f>
        <v/>
      </c>
      <c r="O51" s="283" t="str">
        <f aca="false">IF(AND('Mapa de Riesgos'!$Y$47="Muy Baja",'Mapa de Riesgos'!$AA$47="Leve"),CONCATENATE("R6C",'Mapa de Riesgos'!$O$47),"")</f>
        <v/>
      </c>
      <c r="P51" s="281" t="str">
        <f aca="false">IF(AND('Mapa de Riesgos'!$Y$42="Muy Baja",'Mapa de Riesgos'!$AA$42="Menor"),CONCATENATE("R6C",'Mapa de Riesgos'!$O$42),"")</f>
        <v/>
      </c>
      <c r="Q51" s="282" t="str">
        <f aca="false">IF(AND('Mapa de Riesgos'!$Y$43="Muy Baja",'Mapa de Riesgos'!$AA$43="Menor"),CONCATENATE("R6C",'Mapa de Riesgos'!$O$43),"")</f>
        <v/>
      </c>
      <c r="R51" s="282" t="str">
        <f aca="false">IF(AND('Mapa de Riesgos'!$Y$44="Muy Baja",'Mapa de Riesgos'!$AA$44="Menor"),CONCATENATE("R6C",'Mapa de Riesgos'!$O$44),"")</f>
        <v/>
      </c>
      <c r="S51" s="282" t="str">
        <f aca="false">IF(AND('Mapa de Riesgos'!$Y$45="Muy Baja",'Mapa de Riesgos'!$AA$45="Menor"),CONCATENATE("R6C",'Mapa de Riesgos'!$O$45),"")</f>
        <v/>
      </c>
      <c r="T51" s="282" t="str">
        <f aca="false">IF(AND('Mapa de Riesgos'!$Y$46="Muy Baja",'Mapa de Riesgos'!$AA$46="Menor"),CONCATENATE("R6C",'Mapa de Riesgos'!$O$46),"")</f>
        <v/>
      </c>
      <c r="U51" s="283" t="str">
        <f aca="false">IF(AND('Mapa de Riesgos'!$Y$47="Muy Baja",'Mapa de Riesgos'!$AA$47="Menor"),CONCATENATE("R6C",'Mapa de Riesgos'!$O$47),"")</f>
        <v/>
      </c>
      <c r="V51" s="270" t="str">
        <f aca="false">IF(AND('Mapa de Riesgos'!$Y$42="Muy Baja",'Mapa de Riesgos'!$AA$42="Moderado"),CONCATENATE("R6C",'Mapa de Riesgos'!$O$42),"")</f>
        <v/>
      </c>
      <c r="W51" s="271" t="str">
        <f aca="false">IF(AND('Mapa de Riesgos'!$Y$43="Muy Baja",'Mapa de Riesgos'!$AA$43="Moderado"),CONCATENATE("R6C",'Mapa de Riesgos'!$O$43),"")</f>
        <v/>
      </c>
      <c r="X51" s="271" t="str">
        <f aca="false">IF(AND('Mapa de Riesgos'!$Y$44="Muy Baja",'Mapa de Riesgos'!$AA$44="Moderado"),CONCATENATE("R6C",'Mapa de Riesgos'!$O$44),"")</f>
        <v/>
      </c>
      <c r="Y51" s="271" t="str">
        <f aca="false">IF(AND('Mapa de Riesgos'!$Y$45="Muy Baja",'Mapa de Riesgos'!$AA$45="Moderado"),CONCATENATE("R6C",'Mapa de Riesgos'!$O$45),"")</f>
        <v/>
      </c>
      <c r="Z51" s="271" t="str">
        <f aca="false">IF(AND('Mapa de Riesgos'!$Y$46="Muy Baja",'Mapa de Riesgos'!$AA$46="Moderado"),CONCATENATE("R6C",'Mapa de Riesgos'!$O$46),"")</f>
        <v/>
      </c>
      <c r="AA51" s="272" t="str">
        <f aca="false">IF(AND('Mapa de Riesgos'!$Y$47="Muy Baja",'Mapa de Riesgos'!$AA$47="Moderado"),CONCATENATE("R6C",'Mapa de Riesgos'!$O$47),"")</f>
        <v/>
      </c>
      <c r="AB51" s="252" t="str">
        <f aca="false">IF(AND('Mapa de Riesgos'!$Y$42="Muy Baja",'Mapa de Riesgos'!$AA$42="Mayor"),CONCATENATE("R6C",'Mapa de Riesgos'!$O$42),"")</f>
        <v/>
      </c>
      <c r="AC51" s="253" t="str">
        <f aca="false">IF(AND('Mapa de Riesgos'!$Y$43="Muy Baja",'Mapa de Riesgos'!$AA$43="Mayor"),CONCATENATE("R6C",'Mapa de Riesgos'!$O$43),"")</f>
        <v/>
      </c>
      <c r="AD51" s="258" t="str">
        <f aca="false">IF(AND('Mapa de Riesgos'!$Y$44="Muy Baja",'Mapa de Riesgos'!$AA$44="Mayor"),CONCATENATE("R6C",'Mapa de Riesgos'!$O$44),"")</f>
        <v/>
      </c>
      <c r="AE51" s="258" t="str">
        <f aca="false">IF(AND('Mapa de Riesgos'!$Y$45="Muy Baja",'Mapa de Riesgos'!$AA$45="Mayor"),CONCATENATE("R6C",'Mapa de Riesgos'!$O$45),"")</f>
        <v/>
      </c>
      <c r="AF51" s="258" t="str">
        <f aca="false">IF(AND('Mapa de Riesgos'!$Y$46="Muy Baja",'Mapa de Riesgos'!$AA$46="Mayor"),CONCATENATE("R6C",'Mapa de Riesgos'!$O$46),"")</f>
        <v/>
      </c>
      <c r="AG51" s="254" t="str">
        <f aca="false">IF(AND('Mapa de Riesgos'!$Y$47="Muy Baja",'Mapa de Riesgos'!$AA$47="Mayor"),CONCATENATE("R6C",'Mapa de Riesgos'!$O$47),"")</f>
        <v/>
      </c>
      <c r="AH51" s="255" t="str">
        <f aca="false">IF(AND('Mapa de Riesgos'!$Y$42="Muy Baja",'Mapa de Riesgos'!$AA$42="Catastrófico"),CONCATENATE("R6C",'Mapa de Riesgos'!$O$42),"")</f>
        <v/>
      </c>
      <c r="AI51" s="256" t="str">
        <f aca="false">IF(AND('Mapa de Riesgos'!$Y$43="Muy Baja",'Mapa de Riesgos'!$AA$43="Catastrófico"),CONCATENATE("R6C",'Mapa de Riesgos'!$O$43),"")</f>
        <v/>
      </c>
      <c r="AJ51" s="256" t="str">
        <f aca="false">IF(AND('Mapa de Riesgos'!$Y$44="Muy Baja",'Mapa de Riesgos'!$AA$44="Catastrófico"),CONCATENATE("R6C",'Mapa de Riesgos'!$O$44),"")</f>
        <v/>
      </c>
      <c r="AK51" s="256" t="str">
        <f aca="false">IF(AND('Mapa de Riesgos'!$Y$45="Muy Baja",'Mapa de Riesgos'!$AA$45="Catastrófico"),CONCATENATE("R6C",'Mapa de Riesgos'!$O$45),"")</f>
        <v/>
      </c>
      <c r="AL51" s="256" t="str">
        <f aca="false">IF(AND('Mapa de Riesgos'!$Y$46="Muy Baja",'Mapa de Riesgos'!$AA$46="Catastrófico"),CONCATENATE("R6C",'Mapa de Riesgos'!$O$46),"")</f>
        <v/>
      </c>
      <c r="AM51" s="257" t="str">
        <f aca="false">IF(AND('Mapa de Riesgos'!$Y$47="Muy Baja",'Mapa de Riesgos'!$AA$47="Catastrófico"),CONCATENATE("R6C",'Mapa de Riesgos'!$O$47),"")</f>
        <v/>
      </c>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row>
    <row r="52" customFormat="false" ht="15" hidden="false" customHeight="true" outlineLevel="0" collapsed="false">
      <c r="A52" s="1"/>
      <c r="B52" s="199"/>
      <c r="C52" s="199"/>
      <c r="D52" s="199"/>
      <c r="E52" s="244"/>
      <c r="F52" s="244"/>
      <c r="G52" s="244"/>
      <c r="H52" s="244"/>
      <c r="I52" s="244"/>
      <c r="J52" s="281" t="str">
        <f aca="false">IF(AND('Mapa de Riesgos'!$Y$48="Muy Baja",'Mapa de Riesgos'!$AA$48="Leve"),CONCATENATE("R7C",'Mapa de Riesgos'!$O$48),"")</f>
        <v/>
      </c>
      <c r="K52" s="282" t="str">
        <f aca="false">IF(AND('Mapa de Riesgos'!$Y$49="Muy Baja",'Mapa de Riesgos'!$AA$49="Leve"),CONCATENATE("R7C",'Mapa de Riesgos'!$O$49),"")</f>
        <v/>
      </c>
      <c r="L52" s="282" t="str">
        <f aca="false">IF(AND('Mapa de Riesgos'!$Y$50="Muy Baja",'Mapa de Riesgos'!$AA$50="Leve"),CONCATENATE("R7C",'Mapa de Riesgos'!$O$50),"")</f>
        <v/>
      </c>
      <c r="M52" s="282" t="str">
        <f aca="false">IF(AND('Mapa de Riesgos'!$Y$51="Muy Baja",'Mapa de Riesgos'!$AA$51="Leve"),CONCATENATE("R7C",'Mapa de Riesgos'!$O$51),"")</f>
        <v/>
      </c>
      <c r="N52" s="282" t="str">
        <f aca="false">IF(AND('Mapa de Riesgos'!$Y$52="Muy Baja",'Mapa de Riesgos'!$AA$52="Leve"),CONCATENATE("R7C",'Mapa de Riesgos'!$O$52),"")</f>
        <v/>
      </c>
      <c r="O52" s="283" t="str">
        <f aca="false">IF(AND('Mapa de Riesgos'!$Y$53="Muy Baja",'Mapa de Riesgos'!$AA$53="Leve"),CONCATENATE("R7C",'Mapa de Riesgos'!$O$53),"")</f>
        <v/>
      </c>
      <c r="P52" s="281" t="str">
        <f aca="false">IF(AND('Mapa de Riesgos'!$Y$48="Muy Baja",'Mapa de Riesgos'!$AA$48="Menor"),CONCATENATE("R7C",'Mapa de Riesgos'!$O$48),"")</f>
        <v/>
      </c>
      <c r="Q52" s="282" t="str">
        <f aca="false">IF(AND('Mapa de Riesgos'!$Y$49="Muy Baja",'Mapa de Riesgos'!$AA$49="Menor"),CONCATENATE("R7C",'Mapa de Riesgos'!$O$49),"")</f>
        <v/>
      </c>
      <c r="R52" s="282" t="str">
        <f aca="false">IF(AND('Mapa de Riesgos'!$Y$50="Muy Baja",'Mapa de Riesgos'!$AA$50="Menor"),CONCATENATE("R7C",'Mapa de Riesgos'!$O$50),"")</f>
        <v/>
      </c>
      <c r="S52" s="282" t="str">
        <f aca="false">IF(AND('Mapa de Riesgos'!$Y$51="Muy Baja",'Mapa de Riesgos'!$AA$51="Menor"),CONCATENATE("R7C",'Mapa de Riesgos'!$O$51),"")</f>
        <v/>
      </c>
      <c r="T52" s="282" t="str">
        <f aca="false">IF(AND('Mapa de Riesgos'!$Y$52="Muy Baja",'Mapa de Riesgos'!$AA$52="Menor"),CONCATENATE("R7C",'Mapa de Riesgos'!$O$52),"")</f>
        <v/>
      </c>
      <c r="U52" s="283" t="str">
        <f aca="false">IF(AND('Mapa de Riesgos'!$Y$53="Muy Baja",'Mapa de Riesgos'!$AA$53="Menor"),CONCATENATE("R7C",'Mapa de Riesgos'!$O$53),"")</f>
        <v/>
      </c>
      <c r="V52" s="270" t="str">
        <f aca="false">IF(AND('Mapa de Riesgos'!$Y$48="Muy Baja",'Mapa de Riesgos'!$AA$48="Moderado"),CONCATENATE("R7C",'Mapa de Riesgos'!$O$48),"")</f>
        <v/>
      </c>
      <c r="W52" s="271" t="str">
        <f aca="false">IF(AND('Mapa de Riesgos'!$Y$49="Muy Baja",'Mapa de Riesgos'!$AA$49="Moderado"),CONCATENATE("R7C",'Mapa de Riesgos'!$O$49),"")</f>
        <v/>
      </c>
      <c r="X52" s="271" t="str">
        <f aca="false">IF(AND('Mapa de Riesgos'!$Y$50="Muy Baja",'Mapa de Riesgos'!$AA$50="Moderado"),CONCATENATE("R7C",'Mapa de Riesgos'!$O$50),"")</f>
        <v/>
      </c>
      <c r="Y52" s="271" t="str">
        <f aca="false">IF(AND('Mapa de Riesgos'!$Y$51="Muy Baja",'Mapa de Riesgos'!$AA$51="Moderado"),CONCATENATE("R7C",'Mapa de Riesgos'!$O$51),"")</f>
        <v/>
      </c>
      <c r="Z52" s="271" t="str">
        <f aca="false">IF(AND('Mapa de Riesgos'!$Y$52="Muy Baja",'Mapa de Riesgos'!$AA$52="Moderado"),CONCATENATE("R7C",'Mapa de Riesgos'!$O$52),"")</f>
        <v/>
      </c>
      <c r="AA52" s="272" t="str">
        <f aca="false">IF(AND('Mapa de Riesgos'!$Y$53="Muy Baja",'Mapa de Riesgos'!$AA$53="Moderado"),CONCATENATE("R7C",'Mapa de Riesgos'!$O$53),"")</f>
        <v/>
      </c>
      <c r="AB52" s="252" t="str">
        <f aca="false">IF(AND('Mapa de Riesgos'!$Y$48="Muy Baja",'Mapa de Riesgos'!$AA$48="Mayor"),CONCATENATE("R7C",'Mapa de Riesgos'!$O$48),"")</f>
        <v/>
      </c>
      <c r="AC52" s="253" t="str">
        <f aca="false">IF(AND('Mapa de Riesgos'!$Y$49="Muy Baja",'Mapa de Riesgos'!$AA$49="Mayor"),CONCATENATE("R7C",'Mapa de Riesgos'!$O$49),"")</f>
        <v/>
      </c>
      <c r="AD52" s="258" t="str">
        <f aca="false">IF(AND('Mapa de Riesgos'!$Y$50="Muy Baja",'Mapa de Riesgos'!$AA$50="Mayor"),CONCATENATE("R7C",'Mapa de Riesgos'!$O$50),"")</f>
        <v/>
      </c>
      <c r="AE52" s="258" t="str">
        <f aca="false">IF(AND('Mapa de Riesgos'!$Y$51="Muy Baja",'Mapa de Riesgos'!$AA$51="Mayor"),CONCATENATE("R7C",'Mapa de Riesgos'!$O$51),"")</f>
        <v/>
      </c>
      <c r="AF52" s="258" t="str">
        <f aca="false">IF(AND('Mapa de Riesgos'!$Y$52="Muy Baja",'Mapa de Riesgos'!$AA$52="Mayor"),CONCATENATE("R7C",'Mapa de Riesgos'!$O$52),"")</f>
        <v/>
      </c>
      <c r="AG52" s="254" t="str">
        <f aca="false">IF(AND('Mapa de Riesgos'!$Y$53="Muy Baja",'Mapa de Riesgos'!$AA$53="Mayor"),CONCATENATE("R7C",'Mapa de Riesgos'!$O$53),"")</f>
        <v/>
      </c>
      <c r="AH52" s="255" t="str">
        <f aca="false">IF(AND('Mapa de Riesgos'!$Y$48="Muy Baja",'Mapa de Riesgos'!$AA$48="Catastrófico"),CONCATENATE("R7C",'Mapa de Riesgos'!$O$48),"")</f>
        <v/>
      </c>
      <c r="AI52" s="256" t="str">
        <f aca="false">IF(AND('Mapa de Riesgos'!$Y$49="Muy Baja",'Mapa de Riesgos'!$AA$49="Catastrófico"),CONCATENATE("R7C",'Mapa de Riesgos'!$O$49),"")</f>
        <v/>
      </c>
      <c r="AJ52" s="256" t="str">
        <f aca="false">IF(AND('Mapa de Riesgos'!$Y$50="Muy Baja",'Mapa de Riesgos'!$AA$50="Catastrófico"),CONCATENATE("R7C",'Mapa de Riesgos'!$O$50),"")</f>
        <v/>
      </c>
      <c r="AK52" s="256" t="str">
        <f aca="false">IF(AND('Mapa de Riesgos'!$Y$51="Muy Baja",'Mapa de Riesgos'!$AA$51="Catastrófico"),CONCATENATE("R7C",'Mapa de Riesgos'!$O$51),"")</f>
        <v/>
      </c>
      <c r="AL52" s="256" t="str">
        <f aca="false">IF(AND('Mapa de Riesgos'!$Y$52="Muy Baja",'Mapa de Riesgos'!$AA$52="Catastrófico"),CONCATENATE("R7C",'Mapa de Riesgos'!$O$52),"")</f>
        <v/>
      </c>
      <c r="AM52" s="257" t="str">
        <f aca="false">IF(AND('Mapa de Riesgos'!$Y$53="Muy Baja",'Mapa de Riesgos'!$AA$53="Catastrófico"),CONCATENATE("R7C",'Mapa de Riesgos'!$O$53),"")</f>
        <v/>
      </c>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row>
    <row r="53" customFormat="false" ht="15" hidden="false" customHeight="true" outlineLevel="0" collapsed="false">
      <c r="A53" s="1"/>
      <c r="B53" s="199"/>
      <c r="C53" s="199"/>
      <c r="D53" s="199"/>
      <c r="E53" s="244"/>
      <c r="F53" s="244"/>
      <c r="G53" s="244"/>
      <c r="H53" s="244"/>
      <c r="I53" s="244"/>
      <c r="J53" s="281" t="str">
        <f aca="false">IF(AND('Mapa de Riesgos'!$Y$54="Muy Baja",'Mapa de Riesgos'!$AA$54="Leve"),CONCATENATE("R8C",'Mapa de Riesgos'!$O$54),"")</f>
        <v/>
      </c>
      <c r="K53" s="282" t="str">
        <f aca="false">IF(AND('Mapa de Riesgos'!$Y$55="Muy Baja",'Mapa de Riesgos'!$AA$55="Leve"),CONCATENATE("R8C",'Mapa de Riesgos'!$O$55),"")</f>
        <v/>
      </c>
      <c r="L53" s="282" t="str">
        <f aca="false">IF(AND('Mapa de Riesgos'!$Y$56="Muy Baja",'Mapa de Riesgos'!$AA$56="Leve"),CONCATENATE("R8C",'Mapa de Riesgos'!$O$56),"")</f>
        <v/>
      </c>
      <c r="M53" s="282" t="str">
        <f aca="false">IF(AND('Mapa de Riesgos'!$Y$57="Muy Baja",'Mapa de Riesgos'!$AA$57="Leve"),CONCATENATE("R8C",'Mapa de Riesgos'!$O$57),"")</f>
        <v/>
      </c>
      <c r="N53" s="282" t="str">
        <f aca="false">IF(AND('Mapa de Riesgos'!$Y$58="Muy Baja",'Mapa de Riesgos'!$AA$58="Leve"),CONCATENATE("R8C",'Mapa de Riesgos'!$O$58),"")</f>
        <v/>
      </c>
      <c r="O53" s="283" t="str">
        <f aca="false">IF(AND('Mapa de Riesgos'!$Y$59="Muy Baja",'Mapa de Riesgos'!$AA$59="Leve"),CONCATENATE("R8C",'Mapa de Riesgos'!$O$59),"")</f>
        <v/>
      </c>
      <c r="P53" s="281" t="str">
        <f aca="false">IF(AND('Mapa de Riesgos'!$Y$54="Muy Baja",'Mapa de Riesgos'!$AA$54="Menor"),CONCATENATE("R8C",'Mapa de Riesgos'!$O$54),"")</f>
        <v/>
      </c>
      <c r="Q53" s="282" t="str">
        <f aca="false">IF(AND('Mapa de Riesgos'!$Y$55="Muy Baja",'Mapa de Riesgos'!$AA$55="Menor"),CONCATENATE("R8C",'Mapa de Riesgos'!$O$55),"")</f>
        <v/>
      </c>
      <c r="R53" s="282" t="str">
        <f aca="false">IF(AND('Mapa de Riesgos'!$Y$56="Muy Baja",'Mapa de Riesgos'!$AA$56="Menor"),CONCATENATE("R8C",'Mapa de Riesgos'!$O$56),"")</f>
        <v/>
      </c>
      <c r="S53" s="282" t="str">
        <f aca="false">IF(AND('Mapa de Riesgos'!$Y$57="Muy Baja",'Mapa de Riesgos'!$AA$57="Menor"),CONCATENATE("R8C",'Mapa de Riesgos'!$O$57),"")</f>
        <v/>
      </c>
      <c r="T53" s="282" t="str">
        <f aca="false">IF(AND('Mapa de Riesgos'!$Y$58="Muy Baja",'Mapa de Riesgos'!$AA$58="Menor"),CONCATENATE("R8C",'Mapa de Riesgos'!$O$58),"")</f>
        <v/>
      </c>
      <c r="U53" s="283" t="str">
        <f aca="false">IF(AND('Mapa de Riesgos'!$Y$59="Muy Baja",'Mapa de Riesgos'!$AA$59="Menor"),CONCATENATE("R8C",'Mapa de Riesgos'!$O$59),"")</f>
        <v/>
      </c>
      <c r="V53" s="270" t="str">
        <f aca="false">IF(AND('Mapa de Riesgos'!$Y$54="Muy Baja",'Mapa de Riesgos'!$AA$54="Moderado"),CONCATENATE("R8C",'Mapa de Riesgos'!$O$54),"")</f>
        <v/>
      </c>
      <c r="W53" s="271" t="str">
        <f aca="false">IF(AND('Mapa de Riesgos'!$Y$55="Muy Baja",'Mapa de Riesgos'!$AA$55="Moderado"),CONCATENATE("R8C",'Mapa de Riesgos'!$O$55),"")</f>
        <v/>
      </c>
      <c r="X53" s="271" t="str">
        <f aca="false">IF(AND('Mapa de Riesgos'!$Y$56="Muy Baja",'Mapa de Riesgos'!$AA$56="Moderado"),CONCATENATE("R8C",'Mapa de Riesgos'!$O$56),"")</f>
        <v/>
      </c>
      <c r="Y53" s="271" t="str">
        <f aca="false">IF(AND('Mapa de Riesgos'!$Y$57="Muy Baja",'Mapa de Riesgos'!$AA$57="Moderado"),CONCATENATE("R8C",'Mapa de Riesgos'!$O$57),"")</f>
        <v/>
      </c>
      <c r="Z53" s="271" t="str">
        <f aca="false">IF(AND('Mapa de Riesgos'!$Y$58="Muy Baja",'Mapa de Riesgos'!$AA$58="Moderado"),CONCATENATE("R8C",'Mapa de Riesgos'!$O$58),"")</f>
        <v/>
      </c>
      <c r="AA53" s="272" t="str">
        <f aca="false">IF(AND('Mapa de Riesgos'!$Y$59="Muy Baja",'Mapa de Riesgos'!$AA$59="Moderado"),CONCATENATE("R8C",'Mapa de Riesgos'!$O$59),"")</f>
        <v/>
      </c>
      <c r="AB53" s="252" t="str">
        <f aca="false">IF(AND('Mapa de Riesgos'!$Y$54="Muy Baja",'Mapa de Riesgos'!$AA$54="Mayor"),CONCATENATE("R8C",'Mapa de Riesgos'!$O$54),"")</f>
        <v/>
      </c>
      <c r="AC53" s="253" t="str">
        <f aca="false">IF(AND('Mapa de Riesgos'!$Y$55="Muy Baja",'Mapa de Riesgos'!$AA$55="Mayor"),CONCATENATE("R8C",'Mapa de Riesgos'!$O$55),"")</f>
        <v/>
      </c>
      <c r="AD53" s="258" t="str">
        <f aca="false">IF(AND('Mapa de Riesgos'!$Y$56="Muy Baja",'Mapa de Riesgos'!$AA$56="Mayor"),CONCATENATE("R8C",'Mapa de Riesgos'!$O$56),"")</f>
        <v/>
      </c>
      <c r="AE53" s="258" t="str">
        <f aca="false">IF(AND('Mapa de Riesgos'!$Y$57="Muy Baja",'Mapa de Riesgos'!$AA$57="Mayor"),CONCATENATE("R8C",'Mapa de Riesgos'!$O$57),"")</f>
        <v/>
      </c>
      <c r="AF53" s="258" t="str">
        <f aca="false">IF(AND('Mapa de Riesgos'!$Y$58="Muy Baja",'Mapa de Riesgos'!$AA$58="Mayor"),CONCATENATE("R8C",'Mapa de Riesgos'!$O$58),"")</f>
        <v/>
      </c>
      <c r="AG53" s="254" t="str">
        <f aca="false">IF(AND('Mapa de Riesgos'!$Y$59="Muy Baja",'Mapa de Riesgos'!$AA$59="Mayor"),CONCATENATE("R8C",'Mapa de Riesgos'!$O$59),"")</f>
        <v/>
      </c>
      <c r="AH53" s="255" t="str">
        <f aca="false">IF(AND('Mapa de Riesgos'!$Y$54="Muy Baja",'Mapa de Riesgos'!$AA$54="Catastrófico"),CONCATENATE("R8C",'Mapa de Riesgos'!$O$54),"")</f>
        <v/>
      </c>
      <c r="AI53" s="256" t="str">
        <f aca="false">IF(AND('Mapa de Riesgos'!$Y$55="Muy Baja",'Mapa de Riesgos'!$AA$55="Catastrófico"),CONCATENATE("R8C",'Mapa de Riesgos'!$O$55),"")</f>
        <v/>
      </c>
      <c r="AJ53" s="256" t="str">
        <f aca="false">IF(AND('Mapa de Riesgos'!$Y$56="Muy Baja",'Mapa de Riesgos'!$AA$56="Catastrófico"),CONCATENATE("R8C",'Mapa de Riesgos'!$O$56),"")</f>
        <v/>
      </c>
      <c r="AK53" s="256" t="str">
        <f aca="false">IF(AND('Mapa de Riesgos'!$Y$57="Muy Baja",'Mapa de Riesgos'!$AA$57="Catastrófico"),CONCATENATE("R8C",'Mapa de Riesgos'!$O$57),"")</f>
        <v/>
      </c>
      <c r="AL53" s="256" t="str">
        <f aca="false">IF(AND('Mapa de Riesgos'!$Y$58="Muy Baja",'Mapa de Riesgos'!$AA$58="Catastrófico"),CONCATENATE("R8C",'Mapa de Riesgos'!$O$58),"")</f>
        <v/>
      </c>
      <c r="AM53" s="257" t="str">
        <f aca="false">IF(AND('Mapa de Riesgos'!$Y$59="Muy Baja",'Mapa de Riesgos'!$AA$59="Catastrófico"),CONCATENATE("R8C",'Mapa de Riesgos'!$O$59),"")</f>
        <v/>
      </c>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row>
    <row r="54" customFormat="false" ht="15" hidden="false" customHeight="true" outlineLevel="0" collapsed="false">
      <c r="A54" s="1"/>
      <c r="B54" s="199"/>
      <c r="C54" s="199"/>
      <c r="D54" s="199"/>
      <c r="E54" s="244"/>
      <c r="F54" s="244"/>
      <c r="G54" s="244"/>
      <c r="H54" s="244"/>
      <c r="I54" s="244"/>
      <c r="J54" s="281" t="str">
        <f aca="false">IF(AND('Mapa de Riesgos'!$Y$60="Muy Baja",'Mapa de Riesgos'!$AA$60="Leve"),CONCATENATE("R9C",'Mapa de Riesgos'!$O$60),"")</f>
        <v/>
      </c>
      <c r="K54" s="282" t="str">
        <f aca="false">IF(AND('Mapa de Riesgos'!$Y$61="Muy Baja",'Mapa de Riesgos'!$AA$61="Leve"),CONCATENATE("R9C",'Mapa de Riesgos'!$O$61),"")</f>
        <v/>
      </c>
      <c r="L54" s="282" t="str">
        <f aca="false">IF(AND('Mapa de Riesgos'!$Y$62="Muy Baja",'Mapa de Riesgos'!$AA$62="Leve"),CONCATENATE("R9C",'Mapa de Riesgos'!$O$62),"")</f>
        <v/>
      </c>
      <c r="M54" s="282" t="str">
        <f aca="false">IF(AND('Mapa de Riesgos'!$Y$63="Muy Baja",'Mapa de Riesgos'!$AA$63="Leve"),CONCATENATE("R9C",'Mapa de Riesgos'!$O$63),"")</f>
        <v/>
      </c>
      <c r="N54" s="282" t="str">
        <f aca="false">IF(AND('Mapa de Riesgos'!$Y$64="Muy Baja",'Mapa de Riesgos'!$AA$64="Leve"),CONCATENATE("R9C",'Mapa de Riesgos'!$O$64),"")</f>
        <v/>
      </c>
      <c r="O54" s="283" t="str">
        <f aca="false">IF(AND('Mapa de Riesgos'!$Y$65="Muy Baja",'Mapa de Riesgos'!$AA$65="Leve"),CONCATENATE("R9C",'Mapa de Riesgos'!$O$65),"")</f>
        <v/>
      </c>
      <c r="P54" s="281" t="str">
        <f aca="false">IF(AND('Mapa de Riesgos'!$Y$60="Muy Baja",'Mapa de Riesgos'!$AA$60="Menor"),CONCATENATE("R9C",'Mapa de Riesgos'!$O$60),"")</f>
        <v/>
      </c>
      <c r="Q54" s="282" t="str">
        <f aca="false">IF(AND('Mapa de Riesgos'!$Y$61="Muy Baja",'Mapa de Riesgos'!$AA$61="Menor"),CONCATENATE("R9C",'Mapa de Riesgos'!$O$61),"")</f>
        <v/>
      </c>
      <c r="R54" s="282" t="str">
        <f aca="false">IF(AND('Mapa de Riesgos'!$Y$62="Muy Baja",'Mapa de Riesgos'!$AA$62="Menor"),CONCATENATE("R9C",'Mapa de Riesgos'!$O$62),"")</f>
        <v/>
      </c>
      <c r="S54" s="282" t="str">
        <f aca="false">IF(AND('Mapa de Riesgos'!$Y$63="Muy Baja",'Mapa de Riesgos'!$AA$63="Menor"),CONCATENATE("R9C",'Mapa de Riesgos'!$O$63),"")</f>
        <v/>
      </c>
      <c r="T54" s="282" t="str">
        <f aca="false">IF(AND('Mapa de Riesgos'!$Y$64="Muy Baja",'Mapa de Riesgos'!$AA$64="Menor"),CONCATENATE("R9C",'Mapa de Riesgos'!$O$64),"")</f>
        <v/>
      </c>
      <c r="U54" s="283" t="str">
        <f aca="false">IF(AND('Mapa de Riesgos'!$Y$65="Muy Baja",'Mapa de Riesgos'!$AA$65="Menor"),CONCATENATE("R9C",'Mapa de Riesgos'!$O$65),"")</f>
        <v/>
      </c>
      <c r="V54" s="270" t="str">
        <f aca="false">IF(AND('Mapa de Riesgos'!$Y$60="Muy Baja",'Mapa de Riesgos'!$AA$60="Moderado"),CONCATENATE("R9C",'Mapa de Riesgos'!$O$60),"")</f>
        <v/>
      </c>
      <c r="W54" s="271" t="str">
        <f aca="false">IF(AND('Mapa de Riesgos'!$Y$61="Muy Baja",'Mapa de Riesgos'!$AA$61="Moderado"),CONCATENATE("R9C",'Mapa de Riesgos'!$O$61),"")</f>
        <v/>
      </c>
      <c r="X54" s="271" t="str">
        <f aca="false">IF(AND('Mapa de Riesgos'!$Y$62="Muy Baja",'Mapa de Riesgos'!$AA$62="Moderado"),CONCATENATE("R9C",'Mapa de Riesgos'!$O$62),"")</f>
        <v/>
      </c>
      <c r="Y54" s="271" t="str">
        <f aca="false">IF(AND('Mapa de Riesgos'!$Y$63="Muy Baja",'Mapa de Riesgos'!$AA$63="Moderado"),CONCATENATE("R9C",'Mapa de Riesgos'!$O$63),"")</f>
        <v/>
      </c>
      <c r="Z54" s="271" t="str">
        <f aca="false">IF(AND('Mapa de Riesgos'!$Y$64="Muy Baja",'Mapa de Riesgos'!$AA$64="Moderado"),CONCATENATE("R9C",'Mapa de Riesgos'!$O$64),"")</f>
        <v/>
      </c>
      <c r="AA54" s="272" t="str">
        <f aca="false">IF(AND('Mapa de Riesgos'!$Y$65="Muy Baja",'Mapa de Riesgos'!$AA$65="Moderado"),CONCATENATE("R9C",'Mapa de Riesgos'!$O$65),"")</f>
        <v/>
      </c>
      <c r="AB54" s="252" t="str">
        <f aca="false">IF(AND('Mapa de Riesgos'!$Y$60="Muy Baja",'Mapa de Riesgos'!$AA$60="Mayor"),CONCATENATE("R9C",'Mapa de Riesgos'!$O$60),"")</f>
        <v/>
      </c>
      <c r="AC54" s="253" t="str">
        <f aca="false">IF(AND('Mapa de Riesgos'!$Y$61="Muy Baja",'Mapa de Riesgos'!$AA$61="Mayor"),CONCATENATE("R9C",'Mapa de Riesgos'!$O$61),"")</f>
        <v/>
      </c>
      <c r="AD54" s="258" t="str">
        <f aca="false">IF(AND('Mapa de Riesgos'!$Y$62="Muy Baja",'Mapa de Riesgos'!$AA$62="Mayor"),CONCATENATE("R9C",'Mapa de Riesgos'!$O$62),"")</f>
        <v/>
      </c>
      <c r="AE54" s="258" t="str">
        <f aca="false">IF(AND('Mapa de Riesgos'!$Y$63="Muy Baja",'Mapa de Riesgos'!$AA$63="Mayor"),CONCATENATE("R9C",'Mapa de Riesgos'!$O$63),"")</f>
        <v/>
      </c>
      <c r="AF54" s="258" t="str">
        <f aca="false">IF(AND('Mapa de Riesgos'!$Y$64="Muy Baja",'Mapa de Riesgos'!$AA$64="Mayor"),CONCATENATE("R9C",'Mapa de Riesgos'!$O$64),"")</f>
        <v/>
      </c>
      <c r="AG54" s="254" t="str">
        <f aca="false">IF(AND('Mapa de Riesgos'!$Y$65="Muy Baja",'Mapa de Riesgos'!$AA$65="Mayor"),CONCATENATE("R9C",'Mapa de Riesgos'!$O$65),"")</f>
        <v/>
      </c>
      <c r="AH54" s="255" t="str">
        <f aca="false">IF(AND('Mapa de Riesgos'!$Y$60="Muy Baja",'Mapa de Riesgos'!$AA$60="Catastrófico"),CONCATENATE("R9C",'Mapa de Riesgos'!$O$60),"")</f>
        <v/>
      </c>
      <c r="AI54" s="256" t="str">
        <f aca="false">IF(AND('Mapa de Riesgos'!$Y$61="Muy Baja",'Mapa de Riesgos'!$AA$61="Catastrófico"),CONCATENATE("R9C",'Mapa de Riesgos'!$O$61),"")</f>
        <v/>
      </c>
      <c r="AJ54" s="256" t="str">
        <f aca="false">IF(AND('Mapa de Riesgos'!$Y$62="Muy Baja",'Mapa de Riesgos'!$AA$62="Catastrófico"),CONCATENATE("R9C",'Mapa de Riesgos'!$O$62),"")</f>
        <v/>
      </c>
      <c r="AK54" s="256" t="str">
        <f aca="false">IF(AND('Mapa de Riesgos'!$Y$63="Muy Baja",'Mapa de Riesgos'!$AA$63="Catastrófico"),CONCATENATE("R9C",'Mapa de Riesgos'!$O$63),"")</f>
        <v/>
      </c>
      <c r="AL54" s="256" t="str">
        <f aca="false">IF(AND('Mapa de Riesgos'!$Y$64="Muy Baja",'Mapa de Riesgos'!$AA$64="Catastrófico"),CONCATENATE("R9C",'Mapa de Riesgos'!$O$64),"")</f>
        <v/>
      </c>
      <c r="AM54" s="257" t="str">
        <f aca="false">IF(AND('Mapa de Riesgos'!$Y$65="Muy Baja",'Mapa de Riesgos'!$AA$65="Catastrófico"),CONCATENATE("R9C",'Mapa de Riesgos'!$O$65),"")</f>
        <v/>
      </c>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row>
    <row r="55" customFormat="false" ht="15.75" hidden="false" customHeight="true" outlineLevel="0" collapsed="false">
      <c r="A55" s="1"/>
      <c r="B55" s="199"/>
      <c r="C55" s="199"/>
      <c r="D55" s="199"/>
      <c r="E55" s="244"/>
      <c r="F55" s="244"/>
      <c r="G55" s="244"/>
      <c r="H55" s="244"/>
      <c r="I55" s="244"/>
      <c r="J55" s="284" t="str">
        <f aca="false">IF(AND('Mapa de Riesgos'!$Y$66="Muy Baja",'Mapa de Riesgos'!$AA$66="Leve"),CONCATENATE("R10C",'Mapa de Riesgos'!$O$66),"")</f>
        <v/>
      </c>
      <c r="K55" s="285" t="str">
        <f aca="false">IF(AND('Mapa de Riesgos'!$Y$67="Muy Baja",'Mapa de Riesgos'!$AA$67="Leve"),CONCATENATE("R10C",'Mapa de Riesgos'!$O$67),"")</f>
        <v/>
      </c>
      <c r="L55" s="285" t="str">
        <f aca="false">IF(AND('Mapa de Riesgos'!$Y$68="Muy Baja",'Mapa de Riesgos'!$AA$68="Leve"),CONCATENATE("R10C",'Mapa de Riesgos'!$O$68),"")</f>
        <v/>
      </c>
      <c r="M55" s="285" t="str">
        <f aca="false">IF(AND('Mapa de Riesgos'!$Y$69="Muy Baja",'Mapa de Riesgos'!$AA$69="Leve"),CONCATENATE("R10C",'Mapa de Riesgos'!$O$69),"")</f>
        <v/>
      </c>
      <c r="N55" s="285" t="str">
        <f aca="false">IF(AND('Mapa de Riesgos'!$Y$70="Muy Baja",'Mapa de Riesgos'!$AA$70="Leve"),CONCATENATE("R10C",'Mapa de Riesgos'!$O$70),"")</f>
        <v/>
      </c>
      <c r="O55" s="286" t="str">
        <f aca="false">IF(AND('Mapa de Riesgos'!$Y$71="Muy Baja",'Mapa de Riesgos'!$AA$71="Leve"),CONCATENATE("R10C",'Mapa de Riesgos'!$O$71),"")</f>
        <v/>
      </c>
      <c r="P55" s="284" t="str">
        <f aca="false">IF(AND('Mapa de Riesgos'!$Y$66="Muy Baja",'Mapa de Riesgos'!$AA$66="Menor"),CONCATENATE("R10C",'Mapa de Riesgos'!$O$66),"")</f>
        <v/>
      </c>
      <c r="Q55" s="285" t="str">
        <f aca="false">IF(AND('Mapa de Riesgos'!$Y$67="Muy Baja",'Mapa de Riesgos'!$AA$67="Menor"),CONCATENATE("R10C",'Mapa de Riesgos'!$O$67),"")</f>
        <v/>
      </c>
      <c r="R55" s="285" t="str">
        <f aca="false">IF(AND('Mapa de Riesgos'!$Y$68="Muy Baja",'Mapa de Riesgos'!$AA$68="Menor"),CONCATENATE("R10C",'Mapa de Riesgos'!$O$68),"")</f>
        <v/>
      </c>
      <c r="S55" s="285" t="str">
        <f aca="false">IF(AND('Mapa de Riesgos'!$Y$69="Muy Baja",'Mapa de Riesgos'!$AA$69="Menor"),CONCATENATE("R10C",'Mapa de Riesgos'!$O$69),"")</f>
        <v/>
      </c>
      <c r="T55" s="285" t="str">
        <f aca="false">IF(AND('Mapa de Riesgos'!$Y$70="Muy Baja",'Mapa de Riesgos'!$AA$70="Menor"),CONCATENATE("R10C",'Mapa de Riesgos'!$O$70),"")</f>
        <v/>
      </c>
      <c r="U55" s="286" t="str">
        <f aca="false">IF(AND('Mapa de Riesgos'!$Y$71="Muy Baja",'Mapa de Riesgos'!$AA$71="Menor"),CONCATENATE("R10C",'Mapa de Riesgos'!$O$71),"")</f>
        <v/>
      </c>
      <c r="V55" s="273" t="str">
        <f aca="false">IF(AND('Mapa de Riesgos'!$Y$66="Muy Baja",'Mapa de Riesgos'!$AA$66="Moderado"),CONCATENATE("R10C",'Mapa de Riesgos'!$O$66),"")</f>
        <v/>
      </c>
      <c r="W55" s="274" t="str">
        <f aca="false">IF(AND('Mapa de Riesgos'!$Y$67="Muy Baja",'Mapa de Riesgos'!$AA$67="Moderado"),CONCATENATE("R10C",'Mapa de Riesgos'!$O$67),"")</f>
        <v/>
      </c>
      <c r="X55" s="274" t="str">
        <f aca="false">IF(AND('Mapa de Riesgos'!$Y$68="Muy Baja",'Mapa de Riesgos'!$AA$68="Moderado"),CONCATENATE("R10C",'Mapa de Riesgos'!$O$68),"")</f>
        <v/>
      </c>
      <c r="Y55" s="274" t="str">
        <f aca="false">IF(AND('Mapa de Riesgos'!$Y$69="Muy Baja",'Mapa de Riesgos'!$AA$69="Moderado"),CONCATENATE("R10C",'Mapa de Riesgos'!$O$69),"")</f>
        <v/>
      </c>
      <c r="Z55" s="274" t="str">
        <f aca="false">IF(AND('Mapa de Riesgos'!$Y$70="Muy Baja",'Mapa de Riesgos'!$AA$70="Moderado"),CONCATENATE("R10C",'Mapa de Riesgos'!$O$70),"")</f>
        <v/>
      </c>
      <c r="AA55" s="275" t="str">
        <f aca="false">IF(AND('Mapa de Riesgos'!$Y$71="Muy Baja",'Mapa de Riesgos'!$AA$71="Moderado"),CONCATENATE("R10C",'Mapa de Riesgos'!$O$71),"")</f>
        <v/>
      </c>
      <c r="AB55" s="259" t="str">
        <f aca="false">IF(AND('Mapa de Riesgos'!$Y$66="Muy Baja",'Mapa de Riesgos'!$AA$66="Mayor"),CONCATENATE("R10C",'Mapa de Riesgos'!$O$66),"")</f>
        <v/>
      </c>
      <c r="AC55" s="260" t="str">
        <f aca="false">IF(AND('Mapa de Riesgos'!$Y$67="Muy Baja",'Mapa de Riesgos'!$AA$67="Mayor"),CONCATENATE("R10C",'Mapa de Riesgos'!$O$67),"")</f>
        <v/>
      </c>
      <c r="AD55" s="260" t="str">
        <f aca="false">IF(AND('Mapa de Riesgos'!$Y$68="Muy Baja",'Mapa de Riesgos'!$AA$68="Mayor"),CONCATENATE("R10C",'Mapa de Riesgos'!$O$68),"")</f>
        <v/>
      </c>
      <c r="AE55" s="260" t="str">
        <f aca="false">IF(AND('Mapa de Riesgos'!$Y$69="Muy Baja",'Mapa de Riesgos'!$AA$69="Mayor"),CONCATENATE("R10C",'Mapa de Riesgos'!$O$69),"")</f>
        <v/>
      </c>
      <c r="AF55" s="260" t="str">
        <f aca="false">IF(AND('Mapa de Riesgos'!$Y$70="Muy Baja",'Mapa de Riesgos'!$AA$70="Mayor"),CONCATENATE("R10C",'Mapa de Riesgos'!$O$70),"")</f>
        <v/>
      </c>
      <c r="AG55" s="261" t="str">
        <f aca="false">IF(AND('Mapa de Riesgos'!$Y$71="Muy Baja",'Mapa de Riesgos'!$AA$71="Mayor"),CONCATENATE("R10C",'Mapa de Riesgos'!$O$71),"")</f>
        <v/>
      </c>
      <c r="AH55" s="262" t="str">
        <f aca="false">IF(AND('Mapa de Riesgos'!$Y$66="Muy Baja",'Mapa de Riesgos'!$AA$66="Catastrófico"),CONCATENATE("R10C",'Mapa de Riesgos'!$O$66),"")</f>
        <v/>
      </c>
      <c r="AI55" s="263" t="str">
        <f aca="false">IF(AND('Mapa de Riesgos'!$Y$67="Muy Baja",'Mapa de Riesgos'!$AA$67="Catastrófico"),CONCATENATE("R10C",'Mapa de Riesgos'!$O$67),"")</f>
        <v/>
      </c>
      <c r="AJ55" s="263" t="str">
        <f aca="false">IF(AND('Mapa de Riesgos'!$Y$68="Muy Baja",'Mapa de Riesgos'!$AA$68="Catastrófico"),CONCATENATE("R10C",'Mapa de Riesgos'!$O$68),"")</f>
        <v/>
      </c>
      <c r="AK55" s="263" t="str">
        <f aca="false">IF(AND('Mapa de Riesgos'!$Y$69="Muy Baja",'Mapa de Riesgos'!$AA$69="Catastrófico"),CONCATENATE("R10C",'Mapa de Riesgos'!$O$69),"")</f>
        <v/>
      </c>
      <c r="AL55" s="263" t="str">
        <f aca="false">IF(AND('Mapa de Riesgos'!$Y$70="Muy Baja",'Mapa de Riesgos'!$AA$70="Catastrófico"),CONCATENATE("R10C",'Mapa de Riesgos'!$O$70),"")</f>
        <v/>
      </c>
      <c r="AM55" s="264" t="str">
        <f aca="false">IF(AND('Mapa de Riesgos'!$Y$71="Muy Baja",'Mapa de Riesgos'!$AA$71="Catastrófico"),CONCATENATE("R10C",'Mapa de Riesgos'!$O$71),"")</f>
        <v/>
      </c>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row>
    <row r="56" customFormat="false" ht="15" hidden="false" customHeight="true" outlineLevel="0" collapsed="false">
      <c r="A56" s="1"/>
      <c r="B56" s="1"/>
      <c r="C56" s="1"/>
      <c r="D56" s="1"/>
      <c r="E56" s="1"/>
      <c r="F56" s="1"/>
      <c r="G56" s="1"/>
      <c r="H56" s="1"/>
      <c r="I56" s="1"/>
      <c r="J56" s="244" t="s">
        <v>187</v>
      </c>
      <c r="K56" s="244"/>
      <c r="L56" s="244"/>
      <c r="M56" s="244"/>
      <c r="N56" s="244"/>
      <c r="O56" s="244"/>
      <c r="P56" s="244" t="s">
        <v>188</v>
      </c>
      <c r="Q56" s="244"/>
      <c r="R56" s="244"/>
      <c r="S56" s="244"/>
      <c r="T56" s="244"/>
      <c r="U56" s="244"/>
      <c r="V56" s="244" t="s">
        <v>189</v>
      </c>
      <c r="W56" s="244"/>
      <c r="X56" s="244"/>
      <c r="Y56" s="244"/>
      <c r="Z56" s="244"/>
      <c r="AA56" s="244"/>
      <c r="AB56" s="244" t="s">
        <v>190</v>
      </c>
      <c r="AC56" s="244"/>
      <c r="AD56" s="244"/>
      <c r="AE56" s="244"/>
      <c r="AF56" s="244"/>
      <c r="AG56" s="244"/>
      <c r="AH56" s="244" t="s">
        <v>191</v>
      </c>
      <c r="AI56" s="244"/>
      <c r="AJ56" s="244"/>
      <c r="AK56" s="244"/>
      <c r="AL56" s="244"/>
      <c r="AM56" s="244"/>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row>
    <row r="57" customFormat="false" ht="15" hidden="false" customHeight="false" outlineLevel="0" collapsed="false">
      <c r="A57" s="1"/>
      <c r="B57" s="1"/>
      <c r="C57" s="1"/>
      <c r="D57" s="1"/>
      <c r="E57" s="1"/>
      <c r="F57" s="1"/>
      <c r="G57" s="1"/>
      <c r="H57" s="1"/>
      <c r="I57" s="1"/>
      <c r="J57" s="244"/>
      <c r="K57" s="244"/>
      <c r="L57" s="244"/>
      <c r="M57" s="244"/>
      <c r="N57" s="244"/>
      <c r="O57" s="244"/>
      <c r="P57" s="244"/>
      <c r="Q57" s="244"/>
      <c r="R57" s="244"/>
      <c r="S57" s="244"/>
      <c r="T57" s="244"/>
      <c r="U57" s="244"/>
      <c r="V57" s="244"/>
      <c r="W57" s="244"/>
      <c r="X57" s="244"/>
      <c r="Y57" s="244"/>
      <c r="Z57" s="244"/>
      <c r="AA57" s="244"/>
      <c r="AB57" s="244"/>
      <c r="AC57" s="244"/>
      <c r="AD57" s="244"/>
      <c r="AE57" s="244"/>
      <c r="AF57" s="244"/>
      <c r="AG57" s="244"/>
      <c r="AH57" s="244"/>
      <c r="AI57" s="244"/>
      <c r="AJ57" s="244"/>
      <c r="AK57" s="244"/>
      <c r="AL57" s="244"/>
      <c r="AM57" s="244"/>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row>
    <row r="58" customFormat="false" ht="15" hidden="false" customHeight="false" outlineLevel="0" collapsed="false">
      <c r="A58" s="1"/>
      <c r="B58" s="1"/>
      <c r="C58" s="1"/>
      <c r="D58" s="1"/>
      <c r="E58" s="1"/>
      <c r="F58" s="1"/>
      <c r="G58" s="1"/>
      <c r="H58" s="1"/>
      <c r="I58" s="1"/>
      <c r="J58" s="244"/>
      <c r="K58" s="244"/>
      <c r="L58" s="244"/>
      <c r="M58" s="244"/>
      <c r="N58" s="244"/>
      <c r="O58" s="244"/>
      <c r="P58" s="244"/>
      <c r="Q58" s="244"/>
      <c r="R58" s="244"/>
      <c r="S58" s="244"/>
      <c r="T58" s="244"/>
      <c r="U58" s="244"/>
      <c r="V58" s="244"/>
      <c r="W58" s="244"/>
      <c r="X58" s="244"/>
      <c r="Y58" s="244"/>
      <c r="Z58" s="244"/>
      <c r="AA58" s="244"/>
      <c r="AB58" s="244"/>
      <c r="AC58" s="244"/>
      <c r="AD58" s="244"/>
      <c r="AE58" s="244"/>
      <c r="AF58" s="244"/>
      <c r="AG58" s="244"/>
      <c r="AH58" s="244"/>
      <c r="AI58" s="244"/>
      <c r="AJ58" s="244"/>
      <c r="AK58" s="244"/>
      <c r="AL58" s="244"/>
      <c r="AM58" s="244"/>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row>
    <row r="59" customFormat="false" ht="15" hidden="false" customHeight="false" outlineLevel="0" collapsed="false">
      <c r="A59" s="1"/>
      <c r="B59" s="1"/>
      <c r="C59" s="1"/>
      <c r="D59" s="1"/>
      <c r="E59" s="1"/>
      <c r="F59" s="1"/>
      <c r="G59" s="1"/>
      <c r="H59" s="1"/>
      <c r="I59" s="1"/>
      <c r="J59" s="244"/>
      <c r="K59" s="244"/>
      <c r="L59" s="244"/>
      <c r="M59" s="244"/>
      <c r="N59" s="244"/>
      <c r="O59" s="244"/>
      <c r="P59" s="244"/>
      <c r="Q59" s="244"/>
      <c r="R59" s="244"/>
      <c r="S59" s="244"/>
      <c r="T59" s="244"/>
      <c r="U59" s="244"/>
      <c r="V59" s="244"/>
      <c r="W59" s="244"/>
      <c r="X59" s="244"/>
      <c r="Y59" s="244"/>
      <c r="Z59" s="244"/>
      <c r="AA59" s="244"/>
      <c r="AB59" s="244"/>
      <c r="AC59" s="244"/>
      <c r="AD59" s="244"/>
      <c r="AE59" s="244"/>
      <c r="AF59" s="244"/>
      <c r="AG59" s="244"/>
      <c r="AH59" s="244"/>
      <c r="AI59" s="244"/>
      <c r="AJ59" s="244"/>
      <c r="AK59" s="244"/>
      <c r="AL59" s="244"/>
      <c r="AM59" s="244"/>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row>
    <row r="60" customFormat="false" ht="15" hidden="false" customHeight="false" outlineLevel="0" collapsed="false">
      <c r="A60" s="1"/>
      <c r="B60" s="1"/>
      <c r="C60" s="1"/>
      <c r="D60" s="1"/>
      <c r="E60" s="1"/>
      <c r="F60" s="1"/>
      <c r="G60" s="1"/>
      <c r="H60" s="1"/>
      <c r="I60" s="1"/>
      <c r="J60" s="244"/>
      <c r="K60" s="244"/>
      <c r="L60" s="244"/>
      <c r="M60" s="244"/>
      <c r="N60" s="244"/>
      <c r="O60" s="244"/>
      <c r="P60" s="244"/>
      <c r="Q60" s="244"/>
      <c r="R60" s="244"/>
      <c r="S60" s="244"/>
      <c r="T60" s="244"/>
      <c r="U60" s="244"/>
      <c r="V60" s="244"/>
      <c r="W60" s="244"/>
      <c r="X60" s="244"/>
      <c r="Y60" s="244"/>
      <c r="Z60" s="244"/>
      <c r="AA60" s="244"/>
      <c r="AB60" s="244"/>
      <c r="AC60" s="244"/>
      <c r="AD60" s="244"/>
      <c r="AE60" s="244"/>
      <c r="AF60" s="244"/>
      <c r="AG60" s="244"/>
      <c r="AH60" s="244"/>
      <c r="AI60" s="244"/>
      <c r="AJ60" s="244"/>
      <c r="AK60" s="244"/>
      <c r="AL60" s="244"/>
      <c r="AM60" s="244"/>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row>
    <row r="61" customFormat="false" ht="15.75" hidden="false" customHeight="false" outlineLevel="0" collapsed="false">
      <c r="A61" s="1"/>
      <c r="B61" s="1"/>
      <c r="C61" s="1"/>
      <c r="D61" s="1"/>
      <c r="E61" s="1"/>
      <c r="F61" s="1"/>
      <c r="G61" s="1"/>
      <c r="H61" s="1"/>
      <c r="I61" s="1"/>
      <c r="J61" s="244"/>
      <c r="K61" s="244"/>
      <c r="L61" s="244"/>
      <c r="M61" s="244"/>
      <c r="N61" s="244"/>
      <c r="O61" s="244"/>
      <c r="P61" s="244"/>
      <c r="Q61" s="244"/>
      <c r="R61" s="244"/>
      <c r="S61" s="244"/>
      <c r="T61" s="244"/>
      <c r="U61" s="244"/>
      <c r="V61" s="244"/>
      <c r="W61" s="244"/>
      <c r="X61" s="244"/>
      <c r="Y61" s="244"/>
      <c r="Z61" s="244"/>
      <c r="AA61" s="244"/>
      <c r="AB61" s="244"/>
      <c r="AC61" s="244"/>
      <c r="AD61" s="244"/>
      <c r="AE61" s="244"/>
      <c r="AF61" s="244"/>
      <c r="AG61" s="244"/>
      <c r="AH61" s="244"/>
      <c r="AI61" s="244"/>
      <c r="AJ61" s="244"/>
      <c r="AK61" s="244"/>
      <c r="AL61" s="244"/>
      <c r="AM61" s="244"/>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row>
    <row r="63" customFormat="false" ht="15" hidden="false" customHeight="true" outlineLevel="0" collapsed="false">
      <c r="A63" s="1"/>
      <c r="B63" s="242"/>
      <c r="C63" s="242"/>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A63" s="242"/>
      <c r="AB63" s="242"/>
      <c r="AC63" s="242"/>
      <c r="AD63" s="242"/>
      <c r="AE63" s="242"/>
      <c r="AF63" s="242"/>
      <c r="AG63" s="242"/>
      <c r="AH63" s="242"/>
      <c r="AI63" s="242"/>
      <c r="AJ63" s="242"/>
      <c r="AK63" s="242"/>
      <c r="AL63" s="242"/>
      <c r="AM63" s="242"/>
      <c r="AN63" s="242"/>
      <c r="AO63" s="242"/>
      <c r="AP63" s="242"/>
      <c r="AQ63" s="242"/>
      <c r="AR63" s="242"/>
      <c r="AS63" s="242"/>
      <c r="AT63" s="242"/>
      <c r="AU63" s="1"/>
      <c r="AV63" s="1"/>
      <c r="AW63" s="1"/>
      <c r="AX63" s="1"/>
      <c r="AY63" s="1"/>
      <c r="AZ63" s="1"/>
      <c r="BA63" s="1"/>
      <c r="BB63" s="1"/>
      <c r="BC63" s="1"/>
      <c r="BD63" s="1"/>
      <c r="BE63" s="1"/>
      <c r="BF63" s="1"/>
      <c r="BG63" s="1"/>
      <c r="BH63" s="1"/>
    </row>
    <row r="64" customFormat="false" ht="15" hidden="false" customHeight="true" outlineLevel="0" collapsed="false">
      <c r="A64" s="1"/>
      <c r="B64" s="242"/>
      <c r="C64" s="242"/>
      <c r="D64" s="242"/>
      <c r="E64" s="242"/>
      <c r="F64" s="242"/>
      <c r="G64" s="242"/>
      <c r="H64" s="242"/>
      <c r="I64" s="242"/>
      <c r="J64" s="242"/>
      <c r="K64" s="242"/>
      <c r="L64" s="242"/>
      <c r="M64" s="242"/>
      <c r="N64" s="242"/>
      <c r="O64" s="242"/>
      <c r="P64" s="242"/>
      <c r="Q64" s="242"/>
      <c r="R64" s="242"/>
      <c r="S64" s="242"/>
      <c r="T64" s="242"/>
      <c r="U64" s="242"/>
      <c r="V64" s="242"/>
      <c r="W64" s="242"/>
      <c r="X64" s="242"/>
      <c r="Y64" s="242"/>
      <c r="Z64" s="242"/>
      <c r="AA64" s="242"/>
      <c r="AB64" s="242"/>
      <c r="AC64" s="242"/>
      <c r="AD64" s="242"/>
      <c r="AE64" s="242"/>
      <c r="AF64" s="242"/>
      <c r="AG64" s="242"/>
      <c r="AH64" s="242"/>
      <c r="AI64" s="242"/>
      <c r="AJ64" s="242"/>
      <c r="AK64" s="242"/>
      <c r="AL64" s="242"/>
      <c r="AM64" s="242"/>
      <c r="AN64" s="242"/>
      <c r="AO64" s="242"/>
      <c r="AP64" s="242"/>
      <c r="AQ64" s="242"/>
      <c r="AR64" s="242"/>
      <c r="AS64" s="242"/>
      <c r="AT64" s="242"/>
      <c r="AU64" s="1"/>
      <c r="AV64" s="1"/>
      <c r="AW64" s="1"/>
      <c r="AX64" s="1"/>
      <c r="AY64" s="1"/>
      <c r="AZ64" s="1"/>
      <c r="BA64" s="1"/>
      <c r="BB64" s="1"/>
      <c r="BC64" s="1"/>
      <c r="BD64" s="1"/>
      <c r="BE64" s="1"/>
      <c r="BF64" s="1"/>
      <c r="BG64" s="1"/>
      <c r="BH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row>
    <row r="122" customFormat="false" ht="1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row>
    <row r="123" customFormat="false" ht="1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row>
    <row r="124" customFormat="false" ht="1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row>
    <row r="125" customFormat="false" ht="1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row>
    <row r="126" customFormat="false" ht="1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row>
    <row r="127" customFormat="false" ht="1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row>
    <row r="128" customFormat="false" ht="1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row>
    <row r="129" customFormat="false" ht="1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row>
    <row r="130" customFormat="false" ht="1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row>
    <row r="131" customFormat="false" ht="1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row>
    <row r="132" customFormat="false" ht="1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row>
    <row r="133" customFormat="false" ht="1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row>
    <row r="134" customFormat="false" ht="1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row>
    <row r="135" customFormat="false" ht="1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row>
    <row r="136" customFormat="false" ht="1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row>
    <row r="137" customFormat="false" ht="1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row>
    <row r="138" customFormat="false" ht="1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row>
    <row r="139" customFormat="false" ht="1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row>
    <row r="140" customFormat="false" ht="1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row>
    <row r="141" customFormat="false" ht="1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row>
    <row r="142" customFormat="false" ht="1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row>
    <row r="143" customFormat="false" ht="1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row>
    <row r="144" customFormat="false" ht="1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row>
    <row r="145" customFormat="false" ht="1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row>
    <row r="146" customFormat="false" ht="1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row>
    <row r="147" customFormat="false" ht="1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row>
    <row r="148" customFormat="false" ht="1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row>
    <row r="149" customFormat="false" ht="1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row>
    <row r="150" customFormat="false" ht="1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row>
    <row r="151" customFormat="false" ht="1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row>
    <row r="152" customFormat="false" ht="1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row>
    <row r="153" customFormat="false" ht="1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row>
    <row r="154" customFormat="false" ht="1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row>
    <row r="155" customFormat="false" ht="1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row>
    <row r="156" customFormat="false" ht="1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row>
    <row r="157" customFormat="false" ht="1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row>
    <row r="158" customFormat="false" ht="1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row>
    <row r="159" customFormat="false" ht="1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row>
    <row r="160" customFormat="false" ht="1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row>
    <row r="161" customFormat="false" ht="1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row>
    <row r="162" customFormat="false" ht="1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row>
    <row r="163" customFormat="false" ht="1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row>
    <row r="164" customFormat="false" ht="1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row>
    <row r="165" customFormat="false" ht="1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row>
    <row r="166" customFormat="false" ht="1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row>
    <row r="167" customFormat="false" ht="1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row>
    <row r="168" customFormat="false" ht="1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row>
    <row r="169" customFormat="false" ht="1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row>
    <row r="170" customFormat="false" ht="1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row>
    <row r="171" customFormat="false" ht="1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row>
    <row r="172" customFormat="false" ht="1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row>
    <row r="173" customFormat="false" ht="1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row>
    <row r="174" customFormat="false" ht="1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row>
    <row r="175" customFormat="false" ht="1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row>
    <row r="176" customFormat="false" ht="1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row>
    <row r="177" customFormat="false" ht="1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row>
    <row r="178" customFormat="false" ht="1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row>
    <row r="179" customFormat="false" ht="1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row>
    <row r="180" customFormat="false" ht="1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row>
    <row r="181" customFormat="false" ht="1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row>
    <row r="182" customFormat="false" ht="1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row>
    <row r="183" customFormat="false" ht="1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row>
    <row r="184" customFormat="false" ht="1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row>
    <row r="185" customFormat="false" ht="1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row>
    <row r="186" customFormat="false" ht="1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row>
    <row r="187" customFormat="false" ht="1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row>
    <row r="188" customFormat="false" ht="1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row>
    <row r="189" customFormat="false" ht="1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row>
    <row r="190" customFormat="false" ht="1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row>
    <row r="191" customFormat="false" ht="15" hidden="false" customHeight="false" outlineLevel="0" collapsed="false">
      <c r="A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row>
    <row r="192" customFormat="false" ht="15" hidden="false" customHeight="false" outlineLevel="0" collapsed="false">
      <c r="A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row>
    <row r="193" customFormat="false" ht="15" hidden="false" customHeight="false" outlineLevel="0" collapsed="false">
      <c r="A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row>
    <row r="194" customFormat="false" ht="15" hidden="false" customHeight="false" outlineLevel="0" collapsed="false">
      <c r="A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row>
    <row r="195" customFormat="false" ht="15" hidden="false" customHeight="false" outlineLevel="0" collapsed="false">
      <c r="A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row>
    <row r="196" customFormat="false" ht="15" hidden="false" customHeight="false" outlineLevel="0" collapsed="false">
      <c r="A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row>
    <row r="197" customFormat="false" ht="15" hidden="false" customHeight="false" outlineLevel="0" collapsed="false">
      <c r="A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row>
    <row r="198" customFormat="false" ht="15" hidden="false" customHeight="false" outlineLevel="0" collapsed="false">
      <c r="A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row>
    <row r="199" customFormat="false" ht="15" hidden="false" customHeight="false" outlineLevel="0" collapsed="false">
      <c r="A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row>
    <row r="200" customFormat="false" ht="15" hidden="false" customHeight="false" outlineLevel="0" collapsed="false">
      <c r="A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row>
    <row r="201" customFormat="false" ht="15" hidden="false" customHeight="false" outlineLevel="0" collapsed="false">
      <c r="A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row>
    <row r="202" customFormat="false" ht="15" hidden="false" customHeight="false" outlineLevel="0" collapsed="false">
      <c r="A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row>
    <row r="203" customFormat="false" ht="15" hidden="false" customHeight="false" outlineLevel="0" collapsed="false">
      <c r="A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row>
    <row r="204" customFormat="false" ht="15" hidden="false" customHeight="false" outlineLevel="0" collapsed="false">
      <c r="A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row>
    <row r="205" customFormat="false" ht="15" hidden="false" customHeight="false" outlineLevel="0" collapsed="false">
      <c r="A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row>
    <row r="206" customFormat="false" ht="15" hidden="false" customHeight="false" outlineLevel="0" collapsed="false">
      <c r="A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row>
    <row r="207" customFormat="false" ht="15" hidden="false" customHeight="false" outlineLevel="0" collapsed="false">
      <c r="A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row>
    <row r="208" customFormat="false" ht="15" hidden="false" customHeight="false" outlineLevel="0" collapsed="false">
      <c r="A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row>
    <row r="209" customFormat="false" ht="15" hidden="false" customHeight="false" outlineLevel="0" collapsed="false">
      <c r="A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row>
    <row r="210" customFormat="false" ht="15" hidden="false" customHeight="false" outlineLevel="0" collapsed="false">
      <c r="A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row>
    <row r="211" customFormat="false" ht="15" hidden="false" customHeight="false" outlineLevel="0" collapsed="false">
      <c r="A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row>
    <row r="212" customFormat="false" ht="15" hidden="false" customHeight="false" outlineLevel="0" collapsed="false">
      <c r="A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row>
    <row r="213" customFormat="false" ht="15" hidden="false" customHeight="false" outlineLevel="0" collapsed="false">
      <c r="A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row>
    <row r="214" customFormat="false" ht="15" hidden="false" customHeight="false" outlineLevel="0" collapsed="false">
      <c r="A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row>
    <row r="215" customFormat="false" ht="15" hidden="false" customHeight="false" outlineLevel="0" collapsed="false">
      <c r="A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row>
    <row r="216" customFormat="false" ht="15" hidden="false" customHeight="false" outlineLevel="0" collapsed="false">
      <c r="A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row>
    <row r="217" customFormat="false" ht="15" hidden="false" customHeight="false" outlineLevel="0" collapsed="false">
      <c r="A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row>
    <row r="218" customFormat="false" ht="15" hidden="false" customHeight="false" outlineLevel="0" collapsed="false">
      <c r="A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row>
    <row r="219" customFormat="false" ht="15" hidden="false" customHeight="false" outlineLevel="0" collapsed="false">
      <c r="A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row>
    <row r="220" customFormat="false" ht="15" hidden="false" customHeight="false" outlineLevel="0" collapsed="false">
      <c r="A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row>
    <row r="221" customFormat="false" ht="15" hidden="false" customHeight="false" outlineLevel="0" collapsed="false">
      <c r="A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row>
    <row r="222" customFormat="false" ht="15" hidden="false" customHeight="false" outlineLevel="0" collapsed="false">
      <c r="A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row>
    <row r="223" customFormat="false" ht="15" hidden="false" customHeight="false" outlineLevel="0" collapsed="false">
      <c r="A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row>
    <row r="224" customFormat="false" ht="15" hidden="false" customHeight="false" outlineLevel="0" collapsed="false">
      <c r="A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row>
    <row r="225" customFormat="false" ht="15" hidden="false" customHeight="false" outlineLevel="0" collapsed="false">
      <c r="A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row>
    <row r="226" customFormat="false" ht="15" hidden="false" customHeight="false" outlineLevel="0" collapsed="false">
      <c r="A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row>
    <row r="227" customFormat="false" ht="15" hidden="false" customHeight="false" outlineLevel="0" collapsed="false">
      <c r="A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row>
    <row r="228" customFormat="false" ht="15" hidden="false" customHeight="false" outlineLevel="0" collapsed="false">
      <c r="A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row>
    <row r="229" customFormat="false" ht="15" hidden="false" customHeight="false" outlineLevel="0" collapsed="false">
      <c r="A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row>
    <row r="230" customFormat="false" ht="15" hidden="false" customHeight="false" outlineLevel="0" collapsed="false">
      <c r="A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row>
    <row r="231" customFormat="false" ht="15" hidden="false" customHeight="false" outlineLevel="0" collapsed="false">
      <c r="A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row>
    <row r="232" customFormat="false" ht="15" hidden="false" customHeight="false" outlineLevel="0" collapsed="false">
      <c r="A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row>
    <row r="233" customFormat="false" ht="15" hidden="false" customHeight="false" outlineLevel="0" collapsed="false">
      <c r="A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row>
    <row r="234" customFormat="false" ht="15" hidden="false" customHeight="false" outlineLevel="0" collapsed="false">
      <c r="A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row>
    <row r="235" customFormat="false" ht="15" hidden="false" customHeight="false" outlineLevel="0" collapsed="false">
      <c r="A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row>
    <row r="236" customFormat="false" ht="15" hidden="false" customHeight="false" outlineLevel="0" collapsed="false">
      <c r="A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row>
    <row r="237" customFormat="false" ht="15" hidden="false" customHeight="false" outlineLevel="0" collapsed="false">
      <c r="A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row>
    <row r="238" customFormat="false" ht="15" hidden="false" customHeight="false" outlineLevel="0" collapsed="false">
      <c r="A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row>
    <row r="239" customFormat="false" ht="15" hidden="false" customHeight="false" outlineLevel="0" collapsed="false">
      <c r="A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row>
    <row r="240" customFormat="false" ht="15" hidden="false" customHeight="false" outlineLevel="0" collapsed="false">
      <c r="A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row>
    <row r="241" customFormat="false" ht="15" hidden="false" customHeight="false" outlineLevel="0" collapsed="false">
      <c r="A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row>
    <row r="242" customFormat="false" ht="15" hidden="false" customHeight="false" outlineLevel="0" collapsed="false">
      <c r="A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row>
    <row r="243" customFormat="false" ht="15" hidden="false" customHeight="false" outlineLevel="0" collapsed="false">
      <c r="A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row>
    <row r="244" customFormat="false" ht="15" hidden="false" customHeight="false" outlineLevel="0" collapsed="false">
      <c r="A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row>
    <row r="245" customFormat="false" ht="15" hidden="false" customHeight="false" outlineLevel="0" collapsed="false">
      <c r="A245" s="1"/>
    </row>
    <row r="246" customFormat="false" ht="15" hidden="false" customHeight="false" outlineLevel="0" collapsed="false">
      <c r="A246" s="1"/>
    </row>
    <row r="247" customFormat="false" ht="15" hidden="false" customHeight="false" outlineLevel="0" collapsed="false">
      <c r="A247" s="1"/>
    </row>
    <row r="248" customFormat="false" ht="15" hidden="false" customHeight="false" outlineLevel="0" collapsed="false">
      <c r="A248" s="1"/>
    </row>
  </sheetData>
  <sheetProtection sheet="true" objects="true" scenarios="true"/>
  <mergeCells count="17">
    <mergeCell ref="B2:I4"/>
    <mergeCell ref="J2:AM4"/>
    <mergeCell ref="B6:D55"/>
    <mergeCell ref="E6:I15"/>
    <mergeCell ref="AO6:AT15"/>
    <mergeCell ref="E16:I25"/>
    <mergeCell ref="AO16:AT25"/>
    <mergeCell ref="E26:I35"/>
    <mergeCell ref="AO26:AT35"/>
    <mergeCell ref="E36:I45"/>
    <mergeCell ref="AO36:AT45"/>
    <mergeCell ref="E46:I55"/>
    <mergeCell ref="J56:O61"/>
    <mergeCell ref="P56:U61"/>
    <mergeCell ref="V56:AA61"/>
    <mergeCell ref="AB56:AG61"/>
    <mergeCell ref="AH56:AM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11.41796875" defaultRowHeight="15" zeroHeight="false" outlineLevelRow="0" outlineLevelCol="0"/>
  <cols>
    <col collapsed="false" customWidth="true" hidden="false" outlineLevel="0" max="2" min="2" style="0" width="24.13"/>
    <col collapsed="false" customWidth="true" hidden="false" outlineLevel="0" max="3" min="3" style="0" width="70.14"/>
    <col collapsed="false" customWidth="true" hidden="false" outlineLevel="0" max="4" min="4" style="0" width="29.85"/>
  </cols>
  <sheetData>
    <row r="1" customFormat="false" ht="23.25" hidden="false" customHeight="false" outlineLevel="0" collapsed="false">
      <c r="A1" s="1"/>
      <c r="B1" s="288" t="s">
        <v>193</v>
      </c>
      <c r="C1" s="288"/>
      <c r="D1" s="288"/>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row>
    <row r="3" customFormat="false" ht="25.5" hidden="false" customHeight="false" outlineLevel="0" collapsed="false">
      <c r="A3" s="1"/>
      <c r="B3" s="289"/>
      <c r="C3" s="290" t="s">
        <v>194</v>
      </c>
      <c r="D3" s="290" t="s">
        <v>177</v>
      </c>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51" hidden="false" customHeight="false" outlineLevel="0" collapsed="false">
      <c r="A4" s="1"/>
      <c r="B4" s="291" t="s">
        <v>195</v>
      </c>
      <c r="C4" s="292" t="s">
        <v>196</v>
      </c>
      <c r="D4" s="293" t="n">
        <v>0.2</v>
      </c>
      <c r="E4" s="1"/>
      <c r="F4" s="1"/>
      <c r="G4" s="1"/>
      <c r="H4" s="1"/>
      <c r="I4" s="1"/>
      <c r="J4" s="1"/>
      <c r="K4" s="1"/>
      <c r="L4" s="1"/>
      <c r="M4" s="1"/>
      <c r="N4" s="1"/>
      <c r="O4" s="1"/>
      <c r="P4" s="1"/>
      <c r="Q4" s="1"/>
      <c r="R4" s="1"/>
      <c r="S4" s="1"/>
      <c r="T4" s="1"/>
      <c r="U4" s="1"/>
      <c r="V4" s="1"/>
      <c r="W4" s="1"/>
      <c r="X4" s="1"/>
      <c r="Y4" s="1"/>
      <c r="Z4" s="1"/>
      <c r="AA4" s="1"/>
      <c r="AB4" s="1"/>
      <c r="AC4" s="1"/>
      <c r="AD4" s="1"/>
      <c r="AE4" s="1"/>
    </row>
    <row r="5" customFormat="false" ht="51" hidden="false" customHeight="false" outlineLevel="0" collapsed="false">
      <c r="A5" s="1"/>
      <c r="B5" s="294" t="s">
        <v>197</v>
      </c>
      <c r="C5" s="295" t="s">
        <v>198</v>
      </c>
      <c r="D5" s="296" t="n">
        <v>0.4</v>
      </c>
      <c r="E5" s="1"/>
      <c r="F5" s="1"/>
      <c r="G5" s="1"/>
      <c r="H5" s="1"/>
      <c r="I5" s="1"/>
      <c r="J5" s="1"/>
      <c r="K5" s="1"/>
      <c r="L5" s="1"/>
      <c r="M5" s="1"/>
      <c r="N5" s="1"/>
      <c r="O5" s="1"/>
      <c r="P5" s="1"/>
      <c r="Q5" s="1"/>
      <c r="R5" s="1"/>
      <c r="S5" s="1"/>
      <c r="T5" s="1"/>
      <c r="U5" s="1"/>
      <c r="V5" s="1"/>
      <c r="W5" s="1"/>
      <c r="X5" s="1"/>
      <c r="Y5" s="1"/>
      <c r="Z5" s="1"/>
      <c r="AA5" s="1"/>
      <c r="AB5" s="1"/>
      <c r="AC5" s="1"/>
      <c r="AD5" s="1"/>
      <c r="AE5" s="1"/>
    </row>
    <row r="6" customFormat="false" ht="51" hidden="false" customHeight="false" outlineLevel="0" collapsed="false">
      <c r="A6" s="1"/>
      <c r="B6" s="297" t="s">
        <v>199</v>
      </c>
      <c r="C6" s="295" t="s">
        <v>200</v>
      </c>
      <c r="D6" s="296" t="n">
        <v>0.6</v>
      </c>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76.5" hidden="false" customHeight="false" outlineLevel="0" collapsed="false">
      <c r="A7" s="1"/>
      <c r="B7" s="298" t="s">
        <v>201</v>
      </c>
      <c r="C7" s="295" t="s">
        <v>202</v>
      </c>
      <c r="D7" s="296" t="n">
        <v>0.8</v>
      </c>
      <c r="E7" s="1"/>
      <c r="F7" s="1"/>
      <c r="G7" s="1"/>
      <c r="H7" s="1"/>
      <c r="I7" s="1"/>
      <c r="J7" s="1"/>
      <c r="K7" s="1"/>
      <c r="L7" s="1"/>
      <c r="M7" s="1"/>
      <c r="N7" s="1"/>
      <c r="O7" s="1"/>
      <c r="P7" s="1"/>
      <c r="Q7" s="1"/>
      <c r="R7" s="1"/>
      <c r="S7" s="1"/>
      <c r="T7" s="1"/>
      <c r="U7" s="1"/>
      <c r="V7" s="1"/>
      <c r="W7" s="1"/>
      <c r="X7" s="1"/>
      <c r="Y7" s="1"/>
      <c r="Z7" s="1"/>
      <c r="AA7" s="1"/>
      <c r="AB7" s="1"/>
      <c r="AC7" s="1"/>
      <c r="AD7" s="1"/>
      <c r="AE7" s="1"/>
    </row>
    <row r="8" customFormat="false" ht="51" hidden="false" customHeight="false" outlineLevel="0" collapsed="false">
      <c r="A8" s="1"/>
      <c r="B8" s="299" t="s">
        <v>203</v>
      </c>
      <c r="C8" s="295" t="s">
        <v>204</v>
      </c>
      <c r="D8" s="296" t="n">
        <v>1</v>
      </c>
      <c r="E8" s="1"/>
      <c r="F8" s="1"/>
      <c r="G8" s="1"/>
      <c r="H8" s="1"/>
      <c r="I8" s="1"/>
      <c r="J8" s="1"/>
      <c r="K8" s="1"/>
      <c r="L8" s="1"/>
      <c r="M8" s="1"/>
      <c r="N8" s="1"/>
      <c r="O8" s="1"/>
      <c r="P8" s="1"/>
      <c r="Q8" s="1"/>
      <c r="R8" s="1"/>
      <c r="S8" s="1"/>
      <c r="T8" s="1"/>
      <c r="U8" s="1"/>
      <c r="V8" s="1"/>
      <c r="W8" s="1"/>
      <c r="X8" s="1"/>
      <c r="Y8" s="1"/>
      <c r="Z8" s="1"/>
      <c r="AA8" s="1"/>
      <c r="AB8" s="1"/>
      <c r="AC8" s="1"/>
      <c r="AD8" s="1"/>
      <c r="AE8" s="1"/>
    </row>
    <row r="9" customFormat="false" ht="15" hidden="false" customHeight="false" outlineLevel="0" collapsed="false">
      <c r="A9" s="1"/>
      <c r="B9" s="300"/>
      <c r="C9" s="300"/>
      <c r="D9" s="300"/>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row>
    <row r="10" customFormat="false" ht="16.5" hidden="false" customHeight="false" outlineLevel="0" collapsed="false">
      <c r="A10" s="1"/>
      <c r="B10" s="301"/>
      <c r="C10" s="300"/>
      <c r="D10" s="300"/>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row>
    <row r="11" customFormat="false" ht="15" hidden="false" customHeight="false" outlineLevel="0" collapsed="false">
      <c r="A11" s="1"/>
      <c r="B11" s="300"/>
      <c r="C11" s="300"/>
      <c r="D11" s="300"/>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row>
    <row r="12" customFormat="false" ht="15" hidden="false" customHeight="false" outlineLevel="0" collapsed="false">
      <c r="A12" s="1"/>
      <c r="B12" s="300"/>
      <c r="C12" s="300"/>
      <c r="D12" s="300"/>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row>
    <row r="13" customFormat="false" ht="15" hidden="false" customHeight="false" outlineLevel="0" collapsed="false">
      <c r="A13" s="1"/>
      <c r="B13" s="300"/>
      <c r="C13" s="300"/>
      <c r="D13" s="300"/>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row>
    <row r="14" customFormat="false" ht="15" hidden="false" customHeight="false" outlineLevel="0" collapsed="false">
      <c r="A14" s="1"/>
      <c r="B14" s="300"/>
      <c r="C14" s="300"/>
      <c r="D14" s="300"/>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row>
    <row r="15" customFormat="false" ht="15" hidden="false" customHeight="false" outlineLevel="0" collapsed="false">
      <c r="A15" s="1"/>
      <c r="B15" s="300"/>
      <c r="C15" s="300"/>
      <c r="D15" s="300"/>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row>
    <row r="16" customFormat="false" ht="15" hidden="false" customHeight="false" outlineLevel="0" collapsed="false">
      <c r="A16" s="1"/>
      <c r="B16" s="300"/>
      <c r="C16" s="300"/>
      <c r="D16" s="300"/>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row>
    <row r="17" customFormat="false" ht="15" hidden="false" customHeight="false" outlineLevel="0" collapsed="false">
      <c r="A17" s="1"/>
      <c r="B17" s="300"/>
      <c r="C17" s="300"/>
      <c r="D17" s="300"/>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row>
    <row r="18" customFormat="false" ht="15" hidden="false" customHeight="false" outlineLevel="0" collapsed="false">
      <c r="A18" s="1"/>
      <c r="B18" s="300"/>
      <c r="C18" s="300"/>
      <c r="D18" s="300"/>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row>
    <row r="33" customFormat="false" ht="15" hidden="false" customHeight="false" outlineLevel="0" collapsed="false">
      <c r="A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row>
    <row r="34" customFormat="false" ht="15" hidden="false" customHeight="false" outlineLevel="0" collapsed="false">
      <c r="A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row>
    <row r="35" customFormat="false" ht="15" hidden="false" customHeight="false" outlineLevel="0" collapsed="false">
      <c r="A35" s="1"/>
    </row>
    <row r="36" customFormat="false" ht="15" hidden="false" customHeight="false" outlineLevel="0" collapsed="false">
      <c r="A36" s="1"/>
    </row>
    <row r="37" customFormat="false" ht="15" hidden="false" customHeight="false" outlineLevel="0" collapsed="false">
      <c r="A37" s="1"/>
    </row>
    <row r="38" customFormat="false" ht="15" hidden="false" customHeight="false" outlineLevel="0" collapsed="false">
      <c r="A38" s="1"/>
    </row>
    <row r="39" customFormat="false" ht="15" hidden="false" customHeight="false" outlineLevel="0" collapsed="false">
      <c r="A39" s="1"/>
    </row>
    <row r="40" customFormat="false" ht="15" hidden="false" customHeight="false" outlineLevel="0" collapsed="false">
      <c r="A40" s="1"/>
    </row>
    <row r="41" customFormat="false" ht="15" hidden="false" customHeight="false" outlineLevel="0" collapsed="false">
      <c r="A41" s="1"/>
    </row>
    <row r="42" customFormat="false" ht="15" hidden="false" customHeight="false" outlineLevel="0" collapsed="false">
      <c r="A42" s="1"/>
    </row>
    <row r="43" customFormat="false" ht="15" hidden="false" customHeight="false" outlineLevel="0" collapsed="false">
      <c r="A43" s="1"/>
    </row>
    <row r="44" customFormat="false" ht="15" hidden="false" customHeight="false" outlineLevel="0" collapsed="false">
      <c r="A44" s="1"/>
    </row>
    <row r="45" customFormat="false" ht="15" hidden="false" customHeight="false" outlineLevel="0" collapsed="false">
      <c r="A45" s="1"/>
    </row>
    <row r="46" customFormat="false" ht="15" hidden="false" customHeight="false" outlineLevel="0" collapsed="false">
      <c r="A46" s="1"/>
    </row>
    <row r="47" customFormat="false" ht="15" hidden="false" customHeight="false" outlineLevel="0" collapsed="false">
      <c r="A47" s="1"/>
    </row>
    <row r="48" customFormat="false" ht="15" hidden="false" customHeight="false" outlineLevel="0" collapsed="false">
      <c r="A48" s="1"/>
    </row>
    <row r="49" customFormat="false" ht="15" hidden="false" customHeight="false" outlineLevel="0" collapsed="false">
      <c r="A49" s="1"/>
    </row>
    <row r="50" customFormat="false" ht="15" hidden="false" customHeight="false" outlineLevel="0" collapsed="false">
      <c r="A50" s="1"/>
    </row>
    <row r="51" customFormat="false" ht="15" hidden="false" customHeight="false" outlineLevel="0" collapsed="false">
      <c r="A51" s="1"/>
    </row>
    <row r="52" customFormat="false" ht="15" hidden="false" customHeight="false" outlineLevel="0" collapsed="false">
      <c r="A52" s="1"/>
    </row>
    <row r="53" customFormat="false" ht="15" hidden="false" customHeight="false" outlineLevel="0" collapsed="false">
      <c r="A53" s="1"/>
    </row>
    <row r="54" customFormat="false" ht="15" hidden="false" customHeight="false" outlineLevel="0" collapsed="false">
      <c r="A54" s="1"/>
    </row>
    <row r="55" customFormat="false" ht="15" hidden="false" customHeight="false" outlineLevel="0" collapsed="false">
      <c r="A55" s="1"/>
    </row>
  </sheetData>
  <mergeCells count="1">
    <mergeCell ref="B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U2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5" activeCellId="0" sqref="C5"/>
    </sheetView>
  </sheetViews>
  <sheetFormatPr defaultColWidth="11.41796875" defaultRowHeight="15" zeroHeight="false" outlineLevelRow="0" outlineLevelCol="0"/>
  <cols>
    <col collapsed="false" customWidth="true" hidden="false" outlineLevel="0" max="2" min="2" style="0" width="40.42"/>
    <col collapsed="false" customWidth="true" hidden="false" outlineLevel="0" max="3" min="3" style="0" width="74.84"/>
    <col collapsed="false" customWidth="true" hidden="false" outlineLevel="0" max="4" min="4" style="0" width="134.99"/>
    <col collapsed="false" customWidth="true" hidden="false" outlineLevel="0" max="5" min="5" style="0" width="144.7"/>
  </cols>
  <sheetData>
    <row r="1" customFormat="false" ht="33.75" hidden="false" customHeight="false" outlineLevel="0" collapsed="false">
      <c r="A1" s="1"/>
      <c r="B1" s="302" t="s">
        <v>205</v>
      </c>
      <c r="C1" s="302"/>
      <c r="D1" s="302"/>
      <c r="E1" s="1"/>
      <c r="F1" s="1"/>
      <c r="G1" s="1"/>
      <c r="H1" s="1"/>
      <c r="I1" s="1"/>
      <c r="J1" s="1"/>
      <c r="K1" s="1"/>
      <c r="L1" s="1"/>
      <c r="M1" s="1"/>
      <c r="N1" s="1"/>
      <c r="O1" s="1"/>
      <c r="P1" s="1"/>
      <c r="Q1" s="1"/>
      <c r="R1" s="1"/>
      <c r="S1" s="1"/>
      <c r="T1" s="1"/>
      <c r="U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row>
    <row r="3" customFormat="false" ht="30" hidden="false" customHeight="false" outlineLevel="0" collapsed="false">
      <c r="A3" s="1"/>
      <c r="B3" s="303"/>
      <c r="C3" s="304" t="s">
        <v>206</v>
      </c>
      <c r="D3" s="304" t="s">
        <v>207</v>
      </c>
      <c r="E3" s="1"/>
      <c r="F3" s="1"/>
      <c r="G3" s="1"/>
      <c r="H3" s="1"/>
      <c r="I3" s="1"/>
      <c r="J3" s="1"/>
      <c r="K3" s="1"/>
      <c r="L3" s="1"/>
      <c r="M3" s="1"/>
      <c r="N3" s="1"/>
      <c r="O3" s="1"/>
      <c r="P3" s="1"/>
      <c r="Q3" s="1"/>
      <c r="R3" s="1"/>
      <c r="S3" s="1"/>
      <c r="T3" s="1"/>
      <c r="U3" s="1"/>
    </row>
    <row r="4" customFormat="false" ht="33.75" hidden="false" customHeight="false" outlineLevel="0" collapsed="false">
      <c r="A4" s="305" t="s">
        <v>208</v>
      </c>
      <c r="B4" s="306" t="s">
        <v>209</v>
      </c>
      <c r="C4" s="307" t="s">
        <v>210</v>
      </c>
      <c r="D4" s="308" t="s">
        <v>211</v>
      </c>
      <c r="E4" s="1"/>
      <c r="F4" s="1"/>
      <c r="G4" s="1"/>
      <c r="H4" s="1"/>
      <c r="I4" s="1"/>
      <c r="J4" s="1"/>
      <c r="K4" s="1"/>
      <c r="L4" s="1"/>
      <c r="M4" s="1"/>
      <c r="N4" s="1"/>
      <c r="O4" s="1"/>
      <c r="P4" s="1"/>
      <c r="Q4" s="1"/>
      <c r="R4" s="1"/>
      <c r="S4" s="1"/>
      <c r="T4" s="1"/>
      <c r="U4" s="1"/>
    </row>
    <row r="5" customFormat="false" ht="67.5" hidden="false" customHeight="false" outlineLevel="0" collapsed="false">
      <c r="A5" s="305" t="s">
        <v>212</v>
      </c>
      <c r="B5" s="309" t="s">
        <v>213</v>
      </c>
      <c r="C5" s="310" t="s">
        <v>214</v>
      </c>
      <c r="D5" s="311" t="s">
        <v>215</v>
      </c>
      <c r="E5" s="1"/>
      <c r="F5" s="1"/>
      <c r="G5" s="1"/>
      <c r="H5" s="1"/>
      <c r="I5" s="1"/>
      <c r="J5" s="1"/>
      <c r="K5" s="1"/>
      <c r="L5" s="1"/>
      <c r="M5" s="1"/>
      <c r="N5" s="1"/>
      <c r="O5" s="1"/>
      <c r="P5" s="1"/>
      <c r="Q5" s="1"/>
      <c r="R5" s="1"/>
      <c r="S5" s="1"/>
      <c r="T5" s="1"/>
      <c r="U5" s="1"/>
    </row>
    <row r="6" customFormat="false" ht="67.5" hidden="false" customHeight="false" outlineLevel="0" collapsed="false">
      <c r="A6" s="305" t="s">
        <v>183</v>
      </c>
      <c r="B6" s="312" t="s">
        <v>216</v>
      </c>
      <c r="C6" s="310" t="s">
        <v>217</v>
      </c>
      <c r="D6" s="311" t="s">
        <v>218</v>
      </c>
      <c r="E6" s="1"/>
      <c r="F6" s="1"/>
      <c r="G6" s="1"/>
      <c r="H6" s="1"/>
      <c r="I6" s="1"/>
      <c r="J6" s="1"/>
      <c r="K6" s="1"/>
      <c r="L6" s="1"/>
      <c r="M6" s="1"/>
      <c r="N6" s="1"/>
      <c r="O6" s="1"/>
      <c r="P6" s="1"/>
      <c r="Q6" s="1"/>
      <c r="R6" s="1"/>
      <c r="S6" s="1"/>
      <c r="T6" s="1"/>
      <c r="U6" s="1"/>
    </row>
    <row r="7" customFormat="false" ht="101.25" hidden="false" customHeight="false" outlineLevel="0" collapsed="false">
      <c r="A7" s="305" t="s">
        <v>219</v>
      </c>
      <c r="B7" s="313" t="s">
        <v>220</v>
      </c>
      <c r="C7" s="310" t="s">
        <v>221</v>
      </c>
      <c r="D7" s="311" t="s">
        <v>222</v>
      </c>
      <c r="E7" s="1"/>
      <c r="F7" s="1"/>
      <c r="G7" s="1"/>
      <c r="H7" s="1"/>
      <c r="I7" s="1"/>
      <c r="J7" s="1"/>
      <c r="K7" s="1"/>
      <c r="L7" s="1"/>
      <c r="M7" s="1"/>
      <c r="N7" s="1"/>
      <c r="O7" s="1"/>
      <c r="P7" s="1"/>
      <c r="Q7" s="1"/>
      <c r="R7" s="1"/>
      <c r="S7" s="1"/>
      <c r="T7" s="1"/>
      <c r="U7" s="1"/>
    </row>
    <row r="8" customFormat="false" ht="67.5" hidden="false" customHeight="false" outlineLevel="0" collapsed="false">
      <c r="A8" s="305" t="s">
        <v>223</v>
      </c>
      <c r="B8" s="314" t="s">
        <v>224</v>
      </c>
      <c r="C8" s="310" t="s">
        <v>225</v>
      </c>
      <c r="D8" s="311" t="s">
        <v>226</v>
      </c>
      <c r="E8" s="1"/>
      <c r="F8" s="1"/>
      <c r="G8" s="1"/>
      <c r="H8" s="1"/>
      <c r="I8" s="1"/>
      <c r="J8" s="1"/>
      <c r="K8" s="1"/>
      <c r="L8" s="1"/>
      <c r="M8" s="1"/>
      <c r="N8" s="1"/>
      <c r="O8" s="1"/>
      <c r="P8" s="1"/>
      <c r="Q8" s="1"/>
      <c r="R8" s="1"/>
      <c r="S8" s="1"/>
      <c r="T8" s="1"/>
      <c r="U8" s="1"/>
    </row>
    <row r="9" customFormat="false" ht="20.25" hidden="false" customHeight="false" outlineLevel="0" collapsed="false">
      <c r="A9" s="305"/>
      <c r="B9" s="305"/>
      <c r="C9" s="315"/>
      <c r="D9" s="315"/>
      <c r="E9" s="1"/>
      <c r="F9" s="1"/>
      <c r="G9" s="1"/>
      <c r="H9" s="1"/>
      <c r="I9" s="1"/>
      <c r="J9" s="1"/>
      <c r="K9" s="1"/>
      <c r="L9" s="1"/>
      <c r="M9" s="1"/>
      <c r="N9" s="1"/>
      <c r="O9" s="1"/>
      <c r="P9" s="1"/>
      <c r="Q9" s="1"/>
      <c r="R9" s="1"/>
      <c r="S9" s="1"/>
      <c r="T9" s="1"/>
      <c r="U9" s="1"/>
    </row>
    <row r="10" customFormat="false" ht="16.5" hidden="false" customHeight="false" outlineLevel="0" collapsed="false">
      <c r="A10" s="305"/>
      <c r="B10" s="316"/>
      <c r="C10" s="316"/>
      <c r="D10" s="316"/>
      <c r="E10" s="1"/>
      <c r="F10" s="1"/>
      <c r="G10" s="1"/>
      <c r="H10" s="1"/>
      <c r="I10" s="1"/>
      <c r="J10" s="1"/>
      <c r="K10" s="1"/>
      <c r="L10" s="1"/>
      <c r="M10" s="1"/>
      <c r="N10" s="1"/>
      <c r="O10" s="1"/>
      <c r="P10" s="1"/>
      <c r="Q10" s="1"/>
      <c r="R10" s="1"/>
      <c r="S10" s="1"/>
      <c r="T10" s="1"/>
      <c r="U10" s="1"/>
    </row>
    <row r="11" customFormat="false" ht="15" hidden="false" customHeight="false" outlineLevel="0" collapsed="false">
      <c r="A11" s="305"/>
      <c r="B11" s="305" t="s">
        <v>227</v>
      </c>
      <c r="C11" s="305" t="s">
        <v>228</v>
      </c>
      <c r="D11" s="305" t="s">
        <v>229</v>
      </c>
      <c r="E11" s="1"/>
      <c r="F11" s="1"/>
      <c r="G11" s="1"/>
      <c r="H11" s="1"/>
      <c r="I11" s="1"/>
      <c r="J11" s="1"/>
      <c r="K11" s="1"/>
      <c r="L11" s="1"/>
      <c r="M11" s="1"/>
      <c r="N11" s="1"/>
      <c r="O11" s="1"/>
      <c r="P11" s="1"/>
      <c r="Q11" s="1"/>
      <c r="R11" s="1"/>
      <c r="S11" s="1"/>
      <c r="T11" s="1"/>
      <c r="U11" s="1"/>
    </row>
    <row r="12" customFormat="false" ht="15" hidden="false" customHeight="false" outlineLevel="0" collapsed="false">
      <c r="A12" s="305"/>
      <c r="B12" s="305" t="s">
        <v>230</v>
      </c>
      <c r="C12" s="305" t="s">
        <v>231</v>
      </c>
      <c r="D12" s="305" t="s">
        <v>232</v>
      </c>
      <c r="E12" s="1"/>
      <c r="F12" s="1"/>
      <c r="G12" s="1"/>
      <c r="H12" s="1"/>
      <c r="I12" s="1"/>
      <c r="J12" s="1"/>
      <c r="K12" s="1"/>
      <c r="L12" s="1"/>
      <c r="M12" s="1"/>
      <c r="N12" s="1"/>
      <c r="O12" s="1"/>
      <c r="P12" s="1"/>
      <c r="Q12" s="1"/>
      <c r="R12" s="1"/>
      <c r="S12" s="1"/>
      <c r="T12" s="1"/>
      <c r="U12" s="1"/>
    </row>
    <row r="13" customFormat="false" ht="15" hidden="false" customHeight="false" outlineLevel="0" collapsed="false">
      <c r="A13" s="305"/>
      <c r="B13" s="305"/>
      <c r="C13" s="305" t="s">
        <v>233</v>
      </c>
      <c r="D13" s="305" t="s">
        <v>158</v>
      </c>
      <c r="E13" s="1"/>
      <c r="F13" s="1"/>
      <c r="G13" s="1"/>
      <c r="H13" s="1"/>
      <c r="I13" s="1"/>
      <c r="J13" s="1"/>
      <c r="K13" s="1"/>
      <c r="L13" s="1"/>
      <c r="M13" s="1"/>
      <c r="N13" s="1"/>
      <c r="O13" s="1"/>
      <c r="P13" s="1"/>
      <c r="Q13" s="1"/>
      <c r="R13" s="1"/>
      <c r="S13" s="1"/>
      <c r="T13" s="1"/>
      <c r="U13" s="1"/>
    </row>
    <row r="14" customFormat="false" ht="15" hidden="false" customHeight="false" outlineLevel="0" collapsed="false">
      <c r="A14" s="305"/>
      <c r="B14" s="305"/>
      <c r="C14" s="305" t="s">
        <v>234</v>
      </c>
      <c r="D14" s="305" t="s">
        <v>235</v>
      </c>
      <c r="E14" s="1"/>
      <c r="F14" s="1"/>
      <c r="G14" s="1"/>
      <c r="H14" s="1"/>
      <c r="I14" s="1"/>
      <c r="J14" s="1"/>
      <c r="K14" s="1"/>
      <c r="L14" s="1"/>
      <c r="M14" s="1"/>
      <c r="N14" s="1"/>
      <c r="O14" s="1"/>
      <c r="P14" s="1"/>
      <c r="Q14" s="1"/>
      <c r="R14" s="1"/>
      <c r="S14" s="1"/>
      <c r="T14" s="1"/>
      <c r="U14" s="1"/>
    </row>
    <row r="15" customFormat="false" ht="15" hidden="false" customHeight="false" outlineLevel="0" collapsed="false">
      <c r="A15" s="305"/>
      <c r="B15" s="305"/>
      <c r="C15" s="305" t="s">
        <v>236</v>
      </c>
      <c r="D15" s="305" t="s">
        <v>237</v>
      </c>
      <c r="E15" s="1"/>
      <c r="F15" s="1"/>
      <c r="G15" s="1"/>
      <c r="H15" s="1"/>
      <c r="I15" s="1"/>
      <c r="J15" s="1"/>
      <c r="K15" s="1"/>
      <c r="L15" s="1"/>
      <c r="M15" s="1"/>
      <c r="N15" s="1"/>
      <c r="O15" s="1"/>
      <c r="P15" s="1"/>
      <c r="Q15" s="1"/>
      <c r="R15" s="1"/>
      <c r="S15" s="1"/>
      <c r="T15" s="1"/>
      <c r="U15" s="1"/>
    </row>
    <row r="16" customFormat="false" ht="15" hidden="false" customHeight="false" outlineLevel="0" collapsed="false">
      <c r="A16" s="305"/>
      <c r="B16" s="305"/>
      <c r="C16" s="305"/>
      <c r="D16" s="305"/>
      <c r="E16" s="1"/>
      <c r="F16" s="1"/>
      <c r="G16" s="1"/>
      <c r="H16" s="1"/>
      <c r="I16" s="1"/>
      <c r="J16" s="1"/>
      <c r="K16" s="1"/>
      <c r="L16" s="1"/>
      <c r="M16" s="1"/>
      <c r="N16" s="1"/>
      <c r="O16" s="1"/>
    </row>
    <row r="17" customFormat="false" ht="15" hidden="false" customHeight="false" outlineLevel="0" collapsed="false">
      <c r="A17" s="305"/>
      <c r="B17" s="305"/>
      <c r="C17" s="305"/>
      <c r="D17" s="305"/>
      <c r="E17" s="1"/>
      <c r="F17" s="1"/>
      <c r="G17" s="1"/>
      <c r="H17" s="1"/>
      <c r="I17" s="1"/>
      <c r="J17" s="1"/>
      <c r="K17" s="1"/>
      <c r="L17" s="1"/>
      <c r="M17" s="1"/>
      <c r="N17" s="1"/>
      <c r="O17" s="1"/>
    </row>
    <row r="18" customFormat="false" ht="15" hidden="false" customHeight="false" outlineLevel="0" collapsed="false">
      <c r="A18" s="305"/>
      <c r="B18" s="300"/>
      <c r="C18" s="300"/>
      <c r="D18" s="300"/>
      <c r="E18" s="1"/>
      <c r="F18" s="1"/>
      <c r="G18" s="1"/>
      <c r="H18" s="1"/>
      <c r="I18" s="1"/>
      <c r="J18" s="1"/>
      <c r="K18" s="1"/>
      <c r="L18" s="1"/>
      <c r="M18" s="1"/>
      <c r="N18" s="1"/>
      <c r="O18" s="1"/>
    </row>
    <row r="19" customFormat="false" ht="15" hidden="false" customHeight="false" outlineLevel="0" collapsed="false">
      <c r="A19" s="305"/>
      <c r="B19" s="300"/>
      <c r="C19" s="300"/>
      <c r="D19" s="300"/>
      <c r="E19" s="1"/>
      <c r="F19" s="1"/>
      <c r="G19" s="1"/>
      <c r="H19" s="1"/>
      <c r="I19" s="1"/>
      <c r="J19" s="1"/>
      <c r="K19" s="1"/>
      <c r="L19" s="1"/>
      <c r="M19" s="1"/>
      <c r="N19" s="1"/>
      <c r="O19" s="1"/>
    </row>
    <row r="20" customFormat="false" ht="15" hidden="false" customHeight="false" outlineLevel="0" collapsed="false">
      <c r="A20" s="305"/>
      <c r="B20" s="300"/>
      <c r="C20" s="300"/>
      <c r="D20" s="300"/>
      <c r="E20" s="1"/>
      <c r="F20" s="1"/>
      <c r="G20" s="1"/>
      <c r="H20" s="1"/>
      <c r="I20" s="1"/>
      <c r="J20" s="1"/>
      <c r="K20" s="1"/>
      <c r="L20" s="1"/>
      <c r="M20" s="1"/>
      <c r="N20" s="1"/>
      <c r="O20" s="1"/>
    </row>
    <row r="21" customFormat="false" ht="15" hidden="false" customHeight="false" outlineLevel="0" collapsed="false">
      <c r="A21" s="305"/>
      <c r="B21" s="300"/>
      <c r="C21" s="300"/>
      <c r="D21" s="300"/>
      <c r="E21" s="1"/>
      <c r="F21" s="1"/>
      <c r="G21" s="1"/>
      <c r="H21" s="1"/>
      <c r="I21" s="1"/>
      <c r="J21" s="1"/>
      <c r="K21" s="1"/>
      <c r="L21" s="1"/>
      <c r="M21" s="1"/>
      <c r="N21" s="1"/>
      <c r="O21" s="1"/>
    </row>
    <row r="22" customFormat="false" ht="20.25" hidden="false" customHeight="false" outlineLevel="0" collapsed="false">
      <c r="A22" s="305"/>
      <c r="B22" s="305"/>
      <c r="C22" s="315"/>
      <c r="D22" s="315"/>
      <c r="E22" s="1"/>
      <c r="F22" s="1"/>
      <c r="G22" s="1"/>
      <c r="H22" s="1"/>
      <c r="I22" s="1"/>
      <c r="J22" s="1"/>
      <c r="K22" s="1"/>
      <c r="L22" s="1"/>
      <c r="M22" s="1"/>
      <c r="N22" s="1"/>
      <c r="O22" s="1"/>
    </row>
    <row r="23" customFormat="false" ht="20.25" hidden="false" customHeight="false" outlineLevel="0" collapsed="false">
      <c r="A23" s="305"/>
      <c r="B23" s="305"/>
      <c r="C23" s="315"/>
      <c r="D23" s="315"/>
      <c r="E23" s="1"/>
      <c r="F23" s="1"/>
      <c r="G23" s="1"/>
      <c r="H23" s="1"/>
      <c r="I23" s="1"/>
      <c r="J23" s="1"/>
      <c r="K23" s="1"/>
      <c r="L23" s="1"/>
      <c r="M23" s="1"/>
      <c r="N23" s="1"/>
      <c r="O23" s="1"/>
    </row>
    <row r="24" customFormat="false" ht="20.25" hidden="false" customHeight="false" outlineLevel="0" collapsed="false">
      <c r="A24" s="305"/>
      <c r="B24" s="305"/>
      <c r="C24" s="315"/>
      <c r="D24" s="315"/>
      <c r="E24" s="1"/>
      <c r="F24" s="1"/>
      <c r="G24" s="1"/>
      <c r="H24" s="1"/>
      <c r="I24" s="1"/>
      <c r="J24" s="1"/>
      <c r="K24" s="1"/>
      <c r="L24" s="1"/>
      <c r="M24" s="1"/>
      <c r="N24" s="1"/>
      <c r="O24" s="1"/>
    </row>
    <row r="25" customFormat="false" ht="20.25" hidden="false" customHeight="false" outlineLevel="0" collapsed="false">
      <c r="A25" s="305"/>
      <c r="B25" s="305"/>
      <c r="C25" s="315"/>
      <c r="D25" s="315"/>
      <c r="E25" s="1"/>
      <c r="F25" s="1"/>
      <c r="G25" s="1"/>
      <c r="H25" s="1"/>
      <c r="I25" s="1"/>
      <c r="J25" s="1"/>
      <c r="K25" s="1"/>
      <c r="L25" s="1"/>
      <c r="M25" s="1"/>
      <c r="N25" s="1"/>
      <c r="O25" s="1"/>
    </row>
    <row r="26" customFormat="false" ht="20.25" hidden="false" customHeight="false" outlineLevel="0" collapsed="false">
      <c r="A26" s="305"/>
      <c r="B26" s="305"/>
      <c r="C26" s="315"/>
      <c r="D26" s="315"/>
      <c r="E26" s="1"/>
      <c r="F26" s="1"/>
      <c r="G26" s="1"/>
      <c r="H26" s="1"/>
      <c r="I26" s="1"/>
      <c r="J26" s="1"/>
      <c r="K26" s="1"/>
      <c r="L26" s="1"/>
      <c r="M26" s="1"/>
      <c r="N26" s="1"/>
      <c r="O26" s="1"/>
    </row>
    <row r="27" customFormat="false" ht="20.25" hidden="false" customHeight="false" outlineLevel="0" collapsed="false">
      <c r="A27" s="305"/>
      <c r="B27" s="305"/>
      <c r="C27" s="315"/>
      <c r="D27" s="315"/>
      <c r="E27" s="1"/>
      <c r="F27" s="1"/>
      <c r="G27" s="1"/>
      <c r="H27" s="1"/>
      <c r="I27" s="1"/>
      <c r="J27" s="1"/>
      <c r="K27" s="1"/>
      <c r="L27" s="1"/>
      <c r="M27" s="1"/>
      <c r="N27" s="1"/>
      <c r="O27" s="1"/>
    </row>
    <row r="28" customFormat="false" ht="20.25" hidden="false" customHeight="false" outlineLevel="0" collapsed="false">
      <c r="A28" s="305"/>
      <c r="B28" s="305"/>
      <c r="C28" s="315"/>
      <c r="D28" s="315"/>
      <c r="E28" s="1"/>
      <c r="F28" s="1"/>
      <c r="G28" s="1"/>
      <c r="H28" s="1"/>
      <c r="I28" s="1"/>
      <c r="J28" s="1"/>
      <c r="K28" s="1"/>
      <c r="L28" s="1"/>
      <c r="M28" s="1"/>
      <c r="N28" s="1"/>
      <c r="O28" s="1"/>
    </row>
    <row r="29" customFormat="false" ht="20.25" hidden="false" customHeight="false" outlineLevel="0" collapsed="false">
      <c r="A29" s="305"/>
      <c r="B29" s="305"/>
      <c r="C29" s="315"/>
      <c r="D29" s="315"/>
      <c r="E29" s="1"/>
      <c r="F29" s="1"/>
      <c r="G29" s="1"/>
      <c r="H29" s="1"/>
      <c r="I29" s="1"/>
      <c r="J29" s="1"/>
      <c r="K29" s="1"/>
      <c r="L29" s="1"/>
      <c r="M29" s="1"/>
      <c r="N29" s="1"/>
      <c r="O29" s="1"/>
    </row>
    <row r="30" customFormat="false" ht="20.25" hidden="false" customHeight="false" outlineLevel="0" collapsed="false">
      <c r="A30" s="305"/>
      <c r="B30" s="305"/>
      <c r="C30" s="315"/>
      <c r="D30" s="315"/>
      <c r="E30" s="1"/>
      <c r="F30" s="1"/>
      <c r="G30" s="1"/>
      <c r="H30" s="1"/>
      <c r="I30" s="1"/>
      <c r="J30" s="1"/>
      <c r="K30" s="1"/>
      <c r="L30" s="1"/>
      <c r="M30" s="1"/>
      <c r="N30" s="1"/>
      <c r="O30" s="1"/>
    </row>
    <row r="31" customFormat="false" ht="20.25" hidden="false" customHeight="false" outlineLevel="0" collapsed="false">
      <c r="A31" s="305"/>
      <c r="B31" s="305"/>
      <c r="C31" s="315"/>
      <c r="D31" s="315"/>
      <c r="E31" s="1"/>
      <c r="F31" s="1"/>
      <c r="G31" s="1"/>
      <c r="H31" s="1"/>
      <c r="I31" s="1"/>
      <c r="J31" s="1"/>
      <c r="K31" s="1"/>
      <c r="L31" s="1"/>
      <c r="M31" s="1"/>
      <c r="N31" s="1"/>
      <c r="O31" s="1"/>
    </row>
    <row r="32" customFormat="false" ht="20.25" hidden="false" customHeight="false" outlineLevel="0" collapsed="false">
      <c r="A32" s="305"/>
      <c r="B32" s="305"/>
      <c r="C32" s="315"/>
      <c r="D32" s="315"/>
      <c r="E32" s="1"/>
      <c r="F32" s="1"/>
      <c r="G32" s="1"/>
      <c r="H32" s="1"/>
      <c r="I32" s="1"/>
      <c r="J32" s="1"/>
      <c r="K32" s="1"/>
      <c r="L32" s="1"/>
      <c r="M32" s="1"/>
      <c r="N32" s="1"/>
      <c r="O32" s="1"/>
    </row>
    <row r="33" customFormat="false" ht="20.25" hidden="false" customHeight="false" outlineLevel="0" collapsed="false">
      <c r="A33" s="305"/>
      <c r="B33" s="305"/>
      <c r="C33" s="315"/>
      <c r="D33" s="315"/>
      <c r="E33" s="1"/>
      <c r="F33" s="1"/>
      <c r="G33" s="1"/>
      <c r="H33" s="1"/>
      <c r="I33" s="1"/>
      <c r="J33" s="1"/>
      <c r="K33" s="1"/>
      <c r="L33" s="1"/>
      <c r="M33" s="1"/>
      <c r="N33" s="1"/>
      <c r="O33" s="1"/>
    </row>
    <row r="34" customFormat="false" ht="20.25" hidden="false" customHeight="false" outlineLevel="0" collapsed="false">
      <c r="A34" s="305"/>
      <c r="B34" s="305"/>
      <c r="C34" s="315"/>
      <c r="D34" s="315"/>
      <c r="E34" s="1"/>
      <c r="F34" s="1"/>
      <c r="G34" s="1"/>
      <c r="H34" s="1"/>
      <c r="I34" s="1"/>
      <c r="J34" s="1"/>
      <c r="K34" s="1"/>
      <c r="L34" s="1"/>
      <c r="M34" s="1"/>
      <c r="N34" s="1"/>
      <c r="O34" s="1"/>
    </row>
    <row r="35" customFormat="false" ht="20.25" hidden="false" customHeight="false" outlineLevel="0" collapsed="false">
      <c r="A35" s="305"/>
      <c r="B35" s="305"/>
      <c r="C35" s="315"/>
      <c r="D35" s="315"/>
      <c r="E35" s="1"/>
      <c r="F35" s="1"/>
      <c r="G35" s="1"/>
      <c r="H35" s="1"/>
      <c r="I35" s="1"/>
      <c r="J35" s="1"/>
      <c r="K35" s="1"/>
      <c r="L35" s="1"/>
      <c r="M35" s="1"/>
      <c r="N35" s="1"/>
      <c r="O35" s="1"/>
    </row>
    <row r="36" customFormat="false" ht="20.25" hidden="false" customHeight="false" outlineLevel="0" collapsed="false">
      <c r="A36" s="305"/>
      <c r="B36" s="305"/>
      <c r="C36" s="315"/>
      <c r="D36" s="315"/>
      <c r="E36" s="1"/>
      <c r="F36" s="1"/>
      <c r="G36" s="1"/>
      <c r="H36" s="1"/>
      <c r="I36" s="1"/>
      <c r="J36" s="1"/>
      <c r="K36" s="1"/>
      <c r="L36" s="1"/>
      <c r="M36" s="1"/>
      <c r="N36" s="1"/>
      <c r="O36" s="1"/>
    </row>
    <row r="37" customFormat="false" ht="20.25" hidden="false" customHeight="false" outlineLevel="0" collapsed="false">
      <c r="A37" s="305"/>
      <c r="B37" s="305"/>
      <c r="C37" s="315"/>
      <c r="D37" s="315"/>
      <c r="E37" s="1"/>
      <c r="F37" s="1"/>
      <c r="G37" s="1"/>
      <c r="H37" s="1"/>
      <c r="I37" s="1"/>
      <c r="J37" s="1"/>
      <c r="K37" s="1"/>
      <c r="L37" s="1"/>
      <c r="M37" s="1"/>
      <c r="N37" s="1"/>
      <c r="O37" s="1"/>
    </row>
    <row r="38" customFormat="false" ht="20.25" hidden="false" customHeight="false" outlineLevel="0" collapsed="false">
      <c r="A38" s="305"/>
      <c r="B38" s="305"/>
      <c r="C38" s="315"/>
      <c r="D38" s="315"/>
      <c r="E38" s="1"/>
      <c r="F38" s="1"/>
      <c r="G38" s="1"/>
      <c r="H38" s="1"/>
      <c r="I38" s="1"/>
      <c r="J38" s="1"/>
      <c r="K38" s="1"/>
      <c r="L38" s="1"/>
      <c r="M38" s="1"/>
      <c r="N38" s="1"/>
      <c r="O38" s="1"/>
    </row>
    <row r="39" customFormat="false" ht="20.25" hidden="false" customHeight="false" outlineLevel="0" collapsed="false">
      <c r="A39" s="305"/>
      <c r="B39" s="305"/>
      <c r="C39" s="315"/>
      <c r="D39" s="315"/>
      <c r="E39" s="1"/>
      <c r="F39" s="1"/>
      <c r="G39" s="1"/>
      <c r="H39" s="1"/>
      <c r="I39" s="1"/>
      <c r="J39" s="1"/>
      <c r="K39" s="1"/>
      <c r="L39" s="1"/>
      <c r="M39" s="1"/>
      <c r="N39" s="1"/>
      <c r="O39" s="1"/>
    </row>
    <row r="40" customFormat="false" ht="20.25" hidden="false" customHeight="false" outlineLevel="0" collapsed="false">
      <c r="A40" s="305"/>
      <c r="B40" s="305"/>
      <c r="C40" s="315"/>
      <c r="D40" s="315"/>
      <c r="E40" s="1"/>
      <c r="F40" s="1"/>
      <c r="G40" s="1"/>
      <c r="H40" s="1"/>
      <c r="I40" s="1"/>
      <c r="J40" s="1"/>
      <c r="K40" s="1"/>
      <c r="L40" s="1"/>
      <c r="M40" s="1"/>
      <c r="N40" s="1"/>
      <c r="O40" s="1"/>
    </row>
    <row r="41" customFormat="false" ht="20.25" hidden="false" customHeight="false" outlineLevel="0" collapsed="false">
      <c r="A41" s="305"/>
      <c r="B41" s="305"/>
      <c r="C41" s="315"/>
      <c r="D41" s="315"/>
      <c r="E41" s="1"/>
      <c r="F41" s="1"/>
      <c r="G41" s="1"/>
      <c r="H41" s="1"/>
      <c r="I41" s="1"/>
      <c r="J41" s="1"/>
      <c r="K41" s="1"/>
      <c r="L41" s="1"/>
      <c r="M41" s="1"/>
      <c r="N41" s="1"/>
      <c r="O41" s="1"/>
    </row>
    <row r="42" customFormat="false" ht="20.25" hidden="false" customHeight="false" outlineLevel="0" collapsed="false">
      <c r="A42" s="305"/>
      <c r="B42" s="305"/>
      <c r="C42" s="315"/>
      <c r="D42" s="315"/>
      <c r="E42" s="1"/>
      <c r="F42" s="1"/>
      <c r="G42" s="1"/>
      <c r="H42" s="1"/>
      <c r="I42" s="1"/>
      <c r="J42" s="1"/>
      <c r="K42" s="1"/>
      <c r="L42" s="1"/>
      <c r="M42" s="1"/>
      <c r="N42" s="1"/>
      <c r="O42" s="1"/>
    </row>
    <row r="43" customFormat="false" ht="20.25" hidden="false" customHeight="false" outlineLevel="0" collapsed="false">
      <c r="A43" s="305"/>
      <c r="B43" s="305"/>
      <c r="C43" s="315"/>
      <c r="D43" s="315"/>
      <c r="E43" s="1"/>
      <c r="F43" s="1"/>
      <c r="G43" s="1"/>
      <c r="H43" s="1"/>
      <c r="I43" s="1"/>
      <c r="J43" s="1"/>
      <c r="K43" s="1"/>
      <c r="L43" s="1"/>
      <c r="M43" s="1"/>
      <c r="N43" s="1"/>
      <c r="O43" s="1"/>
    </row>
    <row r="44" customFormat="false" ht="20.25" hidden="false" customHeight="false" outlineLevel="0" collapsed="false">
      <c r="A44" s="305"/>
      <c r="B44" s="305"/>
      <c r="C44" s="315"/>
      <c r="D44" s="315"/>
      <c r="E44" s="1"/>
      <c r="F44" s="1"/>
      <c r="G44" s="1"/>
      <c r="H44" s="1"/>
      <c r="I44" s="1"/>
      <c r="J44" s="1"/>
      <c r="K44" s="1"/>
      <c r="L44" s="1"/>
      <c r="M44" s="1"/>
      <c r="N44" s="1"/>
      <c r="O44" s="1"/>
    </row>
    <row r="45" customFormat="false" ht="20.25" hidden="false" customHeight="false" outlineLevel="0" collapsed="false">
      <c r="A45" s="305"/>
      <c r="B45" s="305"/>
      <c r="C45" s="315"/>
      <c r="D45" s="315"/>
      <c r="E45" s="1"/>
      <c r="F45" s="1"/>
      <c r="G45" s="1"/>
      <c r="H45" s="1"/>
      <c r="I45" s="1"/>
      <c r="J45" s="1"/>
      <c r="K45" s="1"/>
      <c r="L45" s="1"/>
      <c r="M45" s="1"/>
      <c r="N45" s="1"/>
      <c r="O45" s="1"/>
    </row>
    <row r="46" customFormat="false" ht="20.25" hidden="false" customHeight="false" outlineLevel="0" collapsed="false">
      <c r="A46" s="305"/>
      <c r="B46" s="305"/>
      <c r="C46" s="315"/>
      <c r="D46" s="315"/>
      <c r="E46" s="1"/>
      <c r="F46" s="1"/>
      <c r="G46" s="1"/>
      <c r="H46" s="1"/>
      <c r="I46" s="1"/>
      <c r="J46" s="1"/>
      <c r="K46" s="1"/>
      <c r="L46" s="1"/>
      <c r="M46" s="1"/>
      <c r="N46" s="1"/>
      <c r="O46" s="1"/>
    </row>
    <row r="47" customFormat="false" ht="20.25" hidden="false" customHeight="false" outlineLevel="0" collapsed="false">
      <c r="A47" s="305"/>
      <c r="B47" s="305"/>
      <c r="C47" s="315"/>
      <c r="D47" s="315"/>
      <c r="E47" s="1"/>
      <c r="F47" s="1"/>
      <c r="G47" s="1"/>
      <c r="H47" s="1"/>
      <c r="I47" s="1"/>
      <c r="J47" s="1"/>
      <c r="K47" s="1"/>
      <c r="L47" s="1"/>
      <c r="M47" s="1"/>
      <c r="N47" s="1"/>
      <c r="O47" s="1"/>
    </row>
    <row r="48" customFormat="false" ht="20.25" hidden="false" customHeight="false" outlineLevel="0" collapsed="false">
      <c r="A48" s="305"/>
      <c r="B48" s="305"/>
      <c r="C48" s="315"/>
      <c r="D48" s="315"/>
      <c r="E48" s="1"/>
      <c r="F48" s="1"/>
      <c r="G48" s="1"/>
      <c r="H48" s="1"/>
      <c r="I48" s="1"/>
      <c r="J48" s="1"/>
      <c r="K48" s="1"/>
      <c r="L48" s="1"/>
      <c r="M48" s="1"/>
      <c r="N48" s="1"/>
      <c r="O48" s="1"/>
    </row>
    <row r="49" customFormat="false" ht="20.25" hidden="false" customHeight="false" outlineLevel="0" collapsed="false">
      <c r="A49" s="305"/>
      <c r="B49" s="305"/>
      <c r="C49" s="315"/>
      <c r="D49" s="315"/>
      <c r="E49" s="1"/>
      <c r="F49" s="1"/>
      <c r="G49" s="1"/>
      <c r="H49" s="1"/>
      <c r="I49" s="1"/>
      <c r="J49" s="1"/>
      <c r="K49" s="1"/>
      <c r="L49" s="1"/>
      <c r="M49" s="1"/>
      <c r="N49" s="1"/>
      <c r="O49" s="1"/>
    </row>
    <row r="50" customFormat="false" ht="20.25" hidden="false" customHeight="false" outlineLevel="0" collapsed="false">
      <c r="A50" s="305"/>
      <c r="B50" s="305"/>
      <c r="C50" s="315"/>
      <c r="D50" s="315"/>
      <c r="E50" s="1"/>
      <c r="F50" s="1"/>
      <c r="G50" s="1"/>
      <c r="H50" s="1"/>
      <c r="I50" s="1"/>
      <c r="J50" s="1"/>
      <c r="K50" s="1"/>
      <c r="L50" s="1"/>
      <c r="M50" s="1"/>
      <c r="N50" s="1"/>
      <c r="O50" s="1"/>
    </row>
    <row r="51" customFormat="false" ht="20.25" hidden="false" customHeight="false" outlineLevel="0" collapsed="false">
      <c r="A51" s="305"/>
      <c r="B51" s="305"/>
      <c r="C51" s="315"/>
      <c r="D51" s="315"/>
      <c r="E51" s="1"/>
      <c r="F51" s="1"/>
      <c r="G51" s="1"/>
      <c r="H51" s="1"/>
      <c r="I51" s="1"/>
      <c r="J51" s="1"/>
      <c r="K51" s="1"/>
      <c r="L51" s="1"/>
      <c r="M51" s="1"/>
      <c r="N51" s="1"/>
      <c r="O51" s="1"/>
    </row>
    <row r="52" customFormat="false" ht="20.25" hidden="false" customHeight="false" outlineLevel="0" collapsed="false">
      <c r="A52" s="305"/>
      <c r="B52" s="317"/>
      <c r="C52" s="318"/>
      <c r="D52" s="318"/>
    </row>
    <row r="53" customFormat="false" ht="20.25" hidden="false" customHeight="false" outlineLevel="0" collapsed="false">
      <c r="A53" s="305"/>
      <c r="B53" s="317"/>
      <c r="C53" s="318"/>
      <c r="D53" s="318"/>
    </row>
    <row r="54" customFormat="false" ht="20.25" hidden="false" customHeight="false" outlineLevel="0" collapsed="false">
      <c r="A54" s="305"/>
      <c r="B54" s="317"/>
      <c r="C54" s="318"/>
      <c r="D54" s="318"/>
    </row>
    <row r="55" customFormat="false" ht="20.25" hidden="false" customHeight="false" outlineLevel="0" collapsed="false">
      <c r="A55" s="305"/>
      <c r="B55" s="317"/>
      <c r="C55" s="318"/>
      <c r="D55" s="318"/>
    </row>
    <row r="56" customFormat="false" ht="20.25" hidden="false" customHeight="false" outlineLevel="0" collapsed="false">
      <c r="A56" s="305"/>
      <c r="B56" s="317"/>
      <c r="C56" s="318"/>
      <c r="D56" s="318"/>
    </row>
    <row r="57" customFormat="false" ht="20.25" hidden="false" customHeight="false" outlineLevel="0" collapsed="false">
      <c r="A57" s="305"/>
      <c r="B57" s="317"/>
      <c r="C57" s="318"/>
      <c r="D57" s="318"/>
    </row>
    <row r="58" customFormat="false" ht="20.25" hidden="false" customHeight="false" outlineLevel="0" collapsed="false">
      <c r="A58" s="305"/>
      <c r="B58" s="317"/>
      <c r="C58" s="318"/>
      <c r="D58" s="318"/>
    </row>
    <row r="59" customFormat="false" ht="20.25" hidden="false" customHeight="false" outlineLevel="0" collapsed="false">
      <c r="A59" s="305"/>
      <c r="B59" s="317"/>
      <c r="C59" s="318"/>
      <c r="D59" s="318"/>
    </row>
    <row r="60" customFormat="false" ht="20.25" hidden="false" customHeight="false" outlineLevel="0" collapsed="false">
      <c r="A60" s="305"/>
      <c r="B60" s="317"/>
      <c r="C60" s="318"/>
      <c r="D60" s="318"/>
    </row>
    <row r="61" customFormat="false" ht="20.25" hidden="false" customHeight="false" outlineLevel="0" collapsed="false">
      <c r="A61" s="305"/>
      <c r="B61" s="317"/>
      <c r="C61" s="318"/>
      <c r="D61" s="318"/>
    </row>
    <row r="62" customFormat="false" ht="20.25" hidden="false" customHeight="false" outlineLevel="0" collapsed="false">
      <c r="A62" s="305"/>
      <c r="B62" s="317"/>
      <c r="C62" s="318"/>
      <c r="D62" s="318"/>
    </row>
    <row r="63" customFormat="false" ht="20.25" hidden="false" customHeight="false" outlineLevel="0" collapsed="false">
      <c r="A63" s="305"/>
      <c r="B63" s="317"/>
      <c r="C63" s="318"/>
      <c r="D63" s="318"/>
    </row>
    <row r="64" customFormat="false" ht="20.25" hidden="false" customHeight="false" outlineLevel="0" collapsed="false">
      <c r="A64" s="305"/>
      <c r="B64" s="317"/>
      <c r="C64" s="318"/>
      <c r="D64" s="318"/>
    </row>
    <row r="65" customFormat="false" ht="20.25" hidden="false" customHeight="false" outlineLevel="0" collapsed="false">
      <c r="A65" s="305"/>
      <c r="B65" s="317"/>
      <c r="C65" s="318"/>
      <c r="D65" s="318"/>
    </row>
    <row r="66" customFormat="false" ht="20.25" hidden="false" customHeight="false" outlineLevel="0" collapsed="false">
      <c r="A66" s="305"/>
      <c r="B66" s="317"/>
      <c r="C66" s="318"/>
      <c r="D66" s="318"/>
    </row>
    <row r="67" customFormat="false" ht="20.25" hidden="false" customHeight="false" outlineLevel="0" collapsed="false">
      <c r="A67" s="305"/>
      <c r="B67" s="317"/>
      <c r="C67" s="318"/>
      <c r="D67" s="318"/>
    </row>
    <row r="68" customFormat="false" ht="20.25" hidden="false" customHeight="false" outlineLevel="0" collapsed="false">
      <c r="A68" s="305"/>
      <c r="B68" s="317"/>
      <c r="C68" s="318"/>
      <c r="D68" s="318"/>
    </row>
    <row r="69" customFormat="false" ht="20.25" hidden="false" customHeight="false" outlineLevel="0" collapsed="false">
      <c r="A69" s="305"/>
      <c r="B69" s="317"/>
      <c r="C69" s="318"/>
      <c r="D69" s="318"/>
    </row>
    <row r="70" customFormat="false" ht="20.25" hidden="false" customHeight="false" outlineLevel="0" collapsed="false">
      <c r="A70" s="305"/>
      <c r="B70" s="317"/>
      <c r="C70" s="318"/>
      <c r="D70" s="318"/>
    </row>
    <row r="71" customFormat="false" ht="20.25" hidden="false" customHeight="false" outlineLevel="0" collapsed="false">
      <c r="A71" s="305"/>
      <c r="B71" s="317"/>
      <c r="C71" s="318"/>
      <c r="D71" s="318"/>
    </row>
    <row r="72" customFormat="false" ht="20.25" hidden="false" customHeight="false" outlineLevel="0" collapsed="false">
      <c r="A72" s="305"/>
      <c r="B72" s="317"/>
      <c r="C72" s="318"/>
      <c r="D72" s="318"/>
    </row>
    <row r="73" customFormat="false" ht="20.25" hidden="false" customHeight="false" outlineLevel="0" collapsed="false">
      <c r="A73" s="305"/>
      <c r="B73" s="317"/>
      <c r="C73" s="318"/>
      <c r="D73" s="318"/>
    </row>
    <row r="74" customFormat="false" ht="20.25" hidden="false" customHeight="false" outlineLevel="0" collapsed="false">
      <c r="A74" s="305"/>
      <c r="B74" s="317"/>
      <c r="C74" s="318"/>
      <c r="D74" s="318"/>
    </row>
    <row r="75" customFormat="false" ht="20.25" hidden="false" customHeight="false" outlineLevel="0" collapsed="false">
      <c r="A75" s="305"/>
      <c r="B75" s="317"/>
      <c r="C75" s="318"/>
      <c r="D75" s="318"/>
    </row>
    <row r="76" customFormat="false" ht="20.25" hidden="false" customHeight="false" outlineLevel="0" collapsed="false">
      <c r="A76" s="305"/>
      <c r="B76" s="317"/>
      <c r="C76" s="318"/>
      <c r="D76" s="318"/>
    </row>
    <row r="77" customFormat="false" ht="20.25" hidden="false" customHeight="false" outlineLevel="0" collapsed="false">
      <c r="A77" s="305"/>
      <c r="B77" s="317"/>
      <c r="C77" s="318"/>
      <c r="D77" s="318"/>
    </row>
    <row r="78" customFormat="false" ht="20.25" hidden="false" customHeight="false" outlineLevel="0" collapsed="false">
      <c r="A78" s="305"/>
      <c r="B78" s="317"/>
      <c r="C78" s="318"/>
      <c r="D78" s="318"/>
    </row>
    <row r="79" customFormat="false" ht="20.25" hidden="false" customHeight="false" outlineLevel="0" collapsed="false">
      <c r="A79" s="305"/>
      <c r="B79" s="317"/>
      <c r="C79" s="318"/>
      <c r="D79" s="318"/>
    </row>
    <row r="80" customFormat="false" ht="20.25" hidden="false" customHeight="false" outlineLevel="0" collapsed="false">
      <c r="A80" s="305"/>
      <c r="B80" s="317"/>
      <c r="C80" s="318"/>
      <c r="D80" s="318"/>
    </row>
    <row r="81" customFormat="false" ht="20.25" hidden="false" customHeight="false" outlineLevel="0" collapsed="false">
      <c r="A81" s="305"/>
      <c r="B81" s="317"/>
      <c r="C81" s="318"/>
      <c r="D81" s="318"/>
    </row>
    <row r="82" customFormat="false" ht="20.25" hidden="false" customHeight="false" outlineLevel="0" collapsed="false">
      <c r="A82" s="305"/>
      <c r="B82" s="317"/>
      <c r="C82" s="318"/>
      <c r="D82" s="318"/>
    </row>
    <row r="83" customFormat="false" ht="20.25" hidden="false" customHeight="false" outlineLevel="0" collapsed="false">
      <c r="A83" s="305"/>
      <c r="B83" s="317"/>
      <c r="C83" s="318"/>
      <c r="D83" s="318"/>
    </row>
    <row r="84" customFormat="false" ht="20.25" hidden="false" customHeight="false" outlineLevel="0" collapsed="false">
      <c r="A84" s="305"/>
      <c r="B84" s="317"/>
      <c r="C84" s="318"/>
      <c r="D84" s="318"/>
    </row>
    <row r="85" customFormat="false" ht="20.25" hidden="false" customHeight="false" outlineLevel="0" collapsed="false">
      <c r="A85" s="305"/>
      <c r="B85" s="317"/>
      <c r="C85" s="318"/>
      <c r="D85" s="318"/>
    </row>
    <row r="86" customFormat="false" ht="20.25" hidden="false" customHeight="false" outlineLevel="0" collapsed="false">
      <c r="A86" s="305"/>
      <c r="B86" s="317"/>
      <c r="C86" s="318"/>
      <c r="D86" s="318"/>
    </row>
    <row r="87" customFormat="false" ht="20.25" hidden="false" customHeight="false" outlineLevel="0" collapsed="false">
      <c r="A87" s="305"/>
      <c r="B87" s="317"/>
      <c r="C87" s="318"/>
      <c r="D87" s="318"/>
    </row>
    <row r="88" customFormat="false" ht="20.25" hidden="false" customHeight="false" outlineLevel="0" collapsed="false">
      <c r="A88" s="305"/>
      <c r="B88" s="317"/>
      <c r="C88" s="318"/>
      <c r="D88" s="318"/>
    </row>
    <row r="89" customFormat="false" ht="20.25" hidden="false" customHeight="false" outlineLevel="0" collapsed="false">
      <c r="A89" s="305"/>
      <c r="B89" s="317"/>
      <c r="C89" s="318"/>
      <c r="D89" s="318"/>
    </row>
    <row r="90" customFormat="false" ht="20.25" hidden="false" customHeight="false" outlineLevel="0" collapsed="false">
      <c r="A90" s="305"/>
      <c r="B90" s="317"/>
      <c r="C90" s="318"/>
      <c r="D90" s="318"/>
    </row>
    <row r="91" customFormat="false" ht="20.25" hidden="false" customHeight="false" outlineLevel="0" collapsed="false">
      <c r="A91" s="305"/>
      <c r="B91" s="317"/>
      <c r="C91" s="318"/>
      <c r="D91" s="318"/>
    </row>
    <row r="92" customFormat="false" ht="20.25" hidden="false" customHeight="false" outlineLevel="0" collapsed="false">
      <c r="A92" s="305"/>
      <c r="B92" s="317"/>
      <c r="C92" s="318"/>
      <c r="D92" s="318"/>
    </row>
    <row r="93" customFormat="false" ht="20.25" hidden="false" customHeight="false" outlineLevel="0" collapsed="false">
      <c r="A93" s="305"/>
      <c r="B93" s="317"/>
      <c r="C93" s="318"/>
      <c r="D93" s="318"/>
    </row>
    <row r="94" customFormat="false" ht="20.25" hidden="false" customHeight="false" outlineLevel="0" collapsed="false">
      <c r="A94" s="305"/>
      <c r="B94" s="317"/>
      <c r="C94" s="318"/>
      <c r="D94" s="318"/>
    </row>
    <row r="95" customFormat="false" ht="20.25" hidden="false" customHeight="false" outlineLevel="0" collapsed="false">
      <c r="A95" s="305"/>
      <c r="B95" s="317"/>
      <c r="C95" s="318"/>
      <c r="D95" s="318"/>
    </row>
    <row r="96" customFormat="false" ht="20.25" hidden="false" customHeight="false" outlineLevel="0" collapsed="false">
      <c r="A96" s="305"/>
      <c r="B96" s="317"/>
      <c r="C96" s="318"/>
      <c r="D96" s="318"/>
    </row>
    <row r="97" customFormat="false" ht="20.25" hidden="false" customHeight="false" outlineLevel="0" collapsed="false">
      <c r="A97" s="305"/>
      <c r="B97" s="317"/>
      <c r="C97" s="318"/>
      <c r="D97" s="318"/>
    </row>
    <row r="98" customFormat="false" ht="20.25" hidden="false" customHeight="false" outlineLevel="0" collapsed="false">
      <c r="A98" s="305"/>
      <c r="B98" s="317"/>
      <c r="C98" s="318"/>
      <c r="D98" s="318"/>
    </row>
    <row r="99" customFormat="false" ht="20.25" hidden="false" customHeight="false" outlineLevel="0" collapsed="false">
      <c r="A99" s="305"/>
      <c r="B99" s="317"/>
      <c r="C99" s="318"/>
      <c r="D99" s="318"/>
    </row>
    <row r="100" customFormat="false" ht="20.25" hidden="false" customHeight="false" outlineLevel="0" collapsed="false">
      <c r="A100" s="305"/>
      <c r="B100" s="317"/>
      <c r="C100" s="318"/>
      <c r="D100" s="318"/>
    </row>
    <row r="101" customFormat="false" ht="20.25" hidden="false" customHeight="false" outlineLevel="0" collapsed="false">
      <c r="A101" s="305"/>
      <c r="B101" s="317"/>
      <c r="C101" s="318"/>
      <c r="D101" s="318"/>
    </row>
    <row r="102" customFormat="false" ht="20.25" hidden="false" customHeight="false" outlineLevel="0" collapsed="false">
      <c r="A102" s="305"/>
      <c r="B102" s="317"/>
      <c r="C102" s="318"/>
      <c r="D102" s="318"/>
    </row>
    <row r="103" customFormat="false" ht="20.25" hidden="false" customHeight="false" outlineLevel="0" collapsed="false">
      <c r="A103" s="305"/>
      <c r="B103" s="317"/>
      <c r="C103" s="318"/>
      <c r="D103" s="318"/>
    </row>
    <row r="104" customFormat="false" ht="20.25" hidden="false" customHeight="false" outlineLevel="0" collapsed="false">
      <c r="A104" s="305"/>
      <c r="B104" s="317"/>
      <c r="C104" s="318"/>
      <c r="D104" s="318"/>
    </row>
    <row r="105" customFormat="false" ht="20.25" hidden="false" customHeight="false" outlineLevel="0" collapsed="false">
      <c r="A105" s="305"/>
      <c r="B105" s="317"/>
      <c r="C105" s="318"/>
      <c r="D105" s="318"/>
    </row>
    <row r="106" customFormat="false" ht="20.25" hidden="false" customHeight="false" outlineLevel="0" collapsed="false">
      <c r="A106" s="305"/>
      <c r="B106" s="317"/>
      <c r="C106" s="318"/>
      <c r="D106" s="318"/>
    </row>
    <row r="107" customFormat="false" ht="20.25" hidden="false" customHeight="false" outlineLevel="0" collapsed="false">
      <c r="A107" s="305"/>
      <c r="B107" s="317"/>
      <c r="C107" s="318"/>
      <c r="D107" s="318"/>
    </row>
    <row r="108" customFormat="false" ht="20.25" hidden="false" customHeight="false" outlineLevel="0" collapsed="false">
      <c r="A108" s="305"/>
      <c r="B108" s="317"/>
      <c r="C108" s="318"/>
      <c r="D108" s="318"/>
    </row>
    <row r="109" customFormat="false" ht="20.25" hidden="false" customHeight="false" outlineLevel="0" collapsed="false">
      <c r="A109" s="305"/>
      <c r="B109" s="317"/>
      <c r="C109" s="318"/>
      <c r="D109" s="318"/>
    </row>
    <row r="110" customFormat="false" ht="20.25" hidden="false" customHeight="false" outlineLevel="0" collapsed="false">
      <c r="A110" s="305"/>
      <c r="B110" s="317"/>
      <c r="C110" s="318"/>
      <c r="D110" s="318"/>
    </row>
    <row r="111" customFormat="false" ht="20.25" hidden="false" customHeight="false" outlineLevel="0" collapsed="false">
      <c r="A111" s="305"/>
      <c r="B111" s="317"/>
      <c r="C111" s="318"/>
      <c r="D111" s="318"/>
    </row>
    <row r="112" customFormat="false" ht="20.25" hidden="false" customHeight="false" outlineLevel="0" collapsed="false">
      <c r="A112" s="305"/>
      <c r="B112" s="317"/>
      <c r="C112" s="318"/>
      <c r="D112" s="318"/>
    </row>
    <row r="113" customFormat="false" ht="20.25" hidden="false" customHeight="false" outlineLevel="0" collapsed="false">
      <c r="A113" s="305"/>
      <c r="B113" s="317"/>
      <c r="C113" s="318"/>
      <c r="D113" s="318"/>
    </row>
    <row r="114" customFormat="false" ht="20.25" hidden="false" customHeight="false" outlineLevel="0" collapsed="false">
      <c r="A114" s="305"/>
      <c r="B114" s="317"/>
      <c r="C114" s="318"/>
      <c r="D114" s="318"/>
    </row>
    <row r="115" customFormat="false" ht="20.25" hidden="false" customHeight="false" outlineLevel="0" collapsed="false">
      <c r="A115" s="305"/>
      <c r="B115" s="317"/>
      <c r="C115" s="318"/>
      <c r="D115" s="318"/>
    </row>
    <row r="116" customFormat="false" ht="20.25" hidden="false" customHeight="false" outlineLevel="0" collapsed="false">
      <c r="A116" s="305"/>
      <c r="B116" s="317"/>
      <c r="C116" s="318"/>
      <c r="D116" s="318"/>
    </row>
    <row r="117" customFormat="false" ht="20.25" hidden="false" customHeight="false" outlineLevel="0" collapsed="false">
      <c r="A117" s="305"/>
      <c r="B117" s="317"/>
      <c r="C117" s="318"/>
      <c r="D117" s="318"/>
    </row>
    <row r="118" customFormat="false" ht="20.25" hidden="false" customHeight="false" outlineLevel="0" collapsed="false">
      <c r="A118" s="305"/>
      <c r="B118" s="317"/>
      <c r="C118" s="318"/>
      <c r="D118" s="318"/>
    </row>
    <row r="119" customFormat="false" ht="20.25" hidden="false" customHeight="false" outlineLevel="0" collapsed="false">
      <c r="A119" s="305"/>
      <c r="B119" s="317"/>
      <c r="C119" s="318"/>
      <c r="D119" s="318"/>
    </row>
    <row r="120" customFormat="false" ht="20.25" hidden="false" customHeight="false" outlineLevel="0" collapsed="false">
      <c r="A120" s="305"/>
      <c r="B120" s="317"/>
      <c r="C120" s="318"/>
      <c r="D120" s="318"/>
    </row>
    <row r="121" customFormat="false" ht="20.25" hidden="false" customHeight="false" outlineLevel="0" collapsed="false">
      <c r="A121" s="305"/>
      <c r="B121" s="317"/>
      <c r="C121" s="318"/>
      <c r="D121" s="318"/>
    </row>
    <row r="122" customFormat="false" ht="20.25" hidden="false" customHeight="false" outlineLevel="0" collapsed="false">
      <c r="A122" s="305"/>
      <c r="B122" s="317"/>
      <c r="C122" s="318"/>
      <c r="D122" s="318"/>
    </row>
    <row r="123" customFormat="false" ht="20.25" hidden="false" customHeight="false" outlineLevel="0" collapsed="false">
      <c r="A123" s="305"/>
      <c r="B123" s="317"/>
      <c r="C123" s="318"/>
      <c r="D123" s="318"/>
    </row>
    <row r="124" customFormat="false" ht="20.25" hidden="false" customHeight="false" outlineLevel="0" collapsed="false">
      <c r="A124" s="305"/>
      <c r="B124" s="317"/>
      <c r="C124" s="318"/>
      <c r="D124" s="318"/>
    </row>
    <row r="125" customFormat="false" ht="20.25" hidden="false" customHeight="false" outlineLevel="0" collapsed="false">
      <c r="A125" s="305"/>
      <c r="B125" s="317"/>
      <c r="C125" s="318"/>
      <c r="D125" s="318"/>
    </row>
    <row r="126" customFormat="false" ht="20.25" hidden="false" customHeight="false" outlineLevel="0" collapsed="false">
      <c r="A126" s="305"/>
      <c r="B126" s="317"/>
      <c r="C126" s="318"/>
      <c r="D126" s="318"/>
    </row>
    <row r="127" customFormat="false" ht="20.25" hidden="false" customHeight="false" outlineLevel="0" collapsed="false">
      <c r="A127" s="305"/>
      <c r="B127" s="317"/>
      <c r="C127" s="318"/>
      <c r="D127" s="318"/>
    </row>
    <row r="128" customFormat="false" ht="20.25" hidden="false" customHeight="false" outlineLevel="0" collapsed="false">
      <c r="A128" s="305"/>
      <c r="B128" s="317"/>
      <c r="C128" s="318"/>
      <c r="D128" s="318"/>
    </row>
    <row r="129" customFormat="false" ht="20.25" hidden="false" customHeight="false" outlineLevel="0" collapsed="false">
      <c r="A129" s="305"/>
      <c r="B129" s="317"/>
      <c r="C129" s="318"/>
      <c r="D129" s="318"/>
    </row>
    <row r="130" customFormat="false" ht="20.25" hidden="false" customHeight="false" outlineLevel="0" collapsed="false">
      <c r="A130" s="305"/>
      <c r="B130" s="317"/>
      <c r="C130" s="318"/>
      <c r="D130" s="318"/>
    </row>
    <row r="131" customFormat="false" ht="20.25" hidden="false" customHeight="false" outlineLevel="0" collapsed="false">
      <c r="A131" s="305"/>
      <c r="B131" s="317"/>
      <c r="C131" s="318"/>
      <c r="D131" s="318"/>
    </row>
    <row r="132" customFormat="false" ht="20.25" hidden="false" customHeight="false" outlineLevel="0" collapsed="false">
      <c r="A132" s="305"/>
      <c r="B132" s="317"/>
      <c r="C132" s="318"/>
      <c r="D132" s="318"/>
    </row>
    <row r="133" customFormat="false" ht="20.25" hidden="false" customHeight="false" outlineLevel="0" collapsed="false">
      <c r="A133" s="305"/>
      <c r="B133" s="317"/>
      <c r="C133" s="318"/>
      <c r="D133" s="318"/>
    </row>
    <row r="134" customFormat="false" ht="20.25" hidden="false" customHeight="false" outlineLevel="0" collapsed="false">
      <c r="A134" s="305"/>
      <c r="B134" s="317"/>
      <c r="C134" s="318"/>
      <c r="D134" s="318"/>
    </row>
    <row r="135" customFormat="false" ht="20.25" hidden="false" customHeight="false" outlineLevel="0" collapsed="false">
      <c r="A135" s="305"/>
      <c r="B135" s="317"/>
      <c r="C135" s="318"/>
      <c r="D135" s="318"/>
    </row>
    <row r="136" customFormat="false" ht="20.25" hidden="false" customHeight="false" outlineLevel="0" collapsed="false">
      <c r="A136" s="305"/>
      <c r="B136" s="317"/>
      <c r="C136" s="318"/>
      <c r="D136" s="318"/>
    </row>
    <row r="137" customFormat="false" ht="20.25" hidden="false" customHeight="false" outlineLevel="0" collapsed="false">
      <c r="A137" s="305"/>
      <c r="B137" s="317"/>
      <c r="C137" s="318"/>
      <c r="D137" s="318"/>
    </row>
    <row r="138" customFormat="false" ht="20.25" hidden="false" customHeight="false" outlineLevel="0" collapsed="false">
      <c r="A138" s="305"/>
      <c r="B138" s="317"/>
      <c r="C138" s="318"/>
      <c r="D138" s="318"/>
    </row>
    <row r="139" customFormat="false" ht="20.25" hidden="false" customHeight="false" outlineLevel="0" collapsed="false">
      <c r="A139" s="305"/>
      <c r="B139" s="317"/>
      <c r="C139" s="318"/>
      <c r="D139" s="318"/>
    </row>
    <row r="140" customFormat="false" ht="20.25" hidden="false" customHeight="false" outlineLevel="0" collapsed="false">
      <c r="A140" s="305"/>
      <c r="B140" s="317"/>
      <c r="C140" s="318"/>
      <c r="D140" s="318"/>
    </row>
    <row r="141" customFormat="false" ht="20.25" hidden="false" customHeight="false" outlineLevel="0" collapsed="false">
      <c r="A141" s="305"/>
      <c r="B141" s="317"/>
      <c r="C141" s="318"/>
      <c r="D141" s="318"/>
    </row>
    <row r="142" customFormat="false" ht="20.25" hidden="false" customHeight="false" outlineLevel="0" collapsed="false">
      <c r="A142" s="305"/>
      <c r="B142" s="317"/>
      <c r="C142" s="318"/>
      <c r="D142" s="318"/>
    </row>
    <row r="143" customFormat="false" ht="20.25" hidden="false" customHeight="false" outlineLevel="0" collapsed="false">
      <c r="A143" s="305"/>
      <c r="B143" s="317"/>
      <c r="C143" s="318"/>
      <c r="D143" s="318"/>
    </row>
    <row r="144" customFormat="false" ht="20.25" hidden="false" customHeight="false" outlineLevel="0" collapsed="false">
      <c r="A144" s="305"/>
      <c r="B144" s="317"/>
      <c r="C144" s="318"/>
      <c r="D144" s="318"/>
    </row>
    <row r="145" customFormat="false" ht="20.25" hidden="false" customHeight="false" outlineLevel="0" collapsed="false">
      <c r="A145" s="305"/>
      <c r="B145" s="317"/>
      <c r="C145" s="318"/>
      <c r="D145" s="318"/>
    </row>
    <row r="146" customFormat="false" ht="20.25" hidden="false" customHeight="false" outlineLevel="0" collapsed="false">
      <c r="A146" s="305"/>
      <c r="B146" s="317"/>
      <c r="C146" s="318"/>
      <c r="D146" s="318"/>
    </row>
    <row r="147" customFormat="false" ht="20.25" hidden="false" customHeight="false" outlineLevel="0" collapsed="false">
      <c r="A147" s="305"/>
      <c r="B147" s="317"/>
      <c r="C147" s="318"/>
      <c r="D147" s="318"/>
    </row>
    <row r="148" customFormat="false" ht="20.25" hidden="false" customHeight="false" outlineLevel="0" collapsed="false">
      <c r="A148" s="305"/>
      <c r="B148" s="317"/>
      <c r="C148" s="318"/>
      <c r="D148" s="318"/>
    </row>
    <row r="149" customFormat="false" ht="20.25" hidden="false" customHeight="false" outlineLevel="0" collapsed="false">
      <c r="A149" s="305"/>
      <c r="B149" s="317"/>
      <c r="C149" s="318"/>
      <c r="D149" s="318"/>
    </row>
    <row r="150" customFormat="false" ht="20.25" hidden="false" customHeight="false" outlineLevel="0" collapsed="false">
      <c r="A150" s="305"/>
      <c r="B150" s="317"/>
      <c r="C150" s="318"/>
      <c r="D150" s="318"/>
    </row>
    <row r="151" customFormat="false" ht="20.25" hidden="false" customHeight="false" outlineLevel="0" collapsed="false">
      <c r="A151" s="305"/>
      <c r="B151" s="317"/>
      <c r="C151" s="318"/>
      <c r="D151" s="318"/>
    </row>
    <row r="152" customFormat="false" ht="20.25" hidden="false" customHeight="false" outlineLevel="0" collapsed="false">
      <c r="A152" s="305"/>
      <c r="B152" s="317"/>
      <c r="C152" s="318"/>
      <c r="D152" s="318"/>
    </row>
    <row r="153" customFormat="false" ht="20.25" hidden="false" customHeight="false" outlineLevel="0" collapsed="false">
      <c r="A153" s="305"/>
      <c r="B153" s="317"/>
      <c r="C153" s="318"/>
      <c r="D153" s="318"/>
    </row>
    <row r="154" customFormat="false" ht="20.25" hidden="false" customHeight="false" outlineLevel="0" collapsed="false">
      <c r="A154" s="305"/>
      <c r="B154" s="317"/>
      <c r="C154" s="318"/>
      <c r="D154" s="318"/>
    </row>
    <row r="155" customFormat="false" ht="20.25" hidden="false" customHeight="false" outlineLevel="0" collapsed="false">
      <c r="A155" s="305"/>
      <c r="B155" s="317"/>
      <c r="C155" s="318"/>
      <c r="D155" s="318"/>
    </row>
    <row r="156" customFormat="false" ht="20.25" hidden="false" customHeight="false" outlineLevel="0" collapsed="false">
      <c r="A156" s="305"/>
      <c r="B156" s="317"/>
      <c r="C156" s="318"/>
      <c r="D156" s="318"/>
    </row>
    <row r="157" customFormat="false" ht="20.25" hidden="false" customHeight="false" outlineLevel="0" collapsed="false">
      <c r="A157" s="305"/>
      <c r="B157" s="317"/>
      <c r="C157" s="318"/>
      <c r="D157" s="318"/>
    </row>
    <row r="158" customFormat="false" ht="20.25" hidden="false" customHeight="false" outlineLevel="0" collapsed="false">
      <c r="A158" s="305"/>
      <c r="B158" s="317"/>
      <c r="C158" s="318"/>
      <c r="D158" s="318"/>
    </row>
    <row r="159" customFormat="false" ht="20.25" hidden="false" customHeight="false" outlineLevel="0" collapsed="false">
      <c r="A159" s="305"/>
      <c r="B159" s="317"/>
      <c r="C159" s="318"/>
      <c r="D159" s="318"/>
    </row>
    <row r="160" customFormat="false" ht="20.25" hidden="false" customHeight="false" outlineLevel="0" collapsed="false">
      <c r="A160" s="305"/>
      <c r="B160" s="317"/>
      <c r="C160" s="318"/>
      <c r="D160" s="318"/>
    </row>
    <row r="161" customFormat="false" ht="20.25" hidden="false" customHeight="false" outlineLevel="0" collapsed="false">
      <c r="A161" s="305"/>
      <c r="B161" s="317"/>
      <c r="C161" s="318"/>
      <c r="D161" s="318"/>
    </row>
    <row r="162" customFormat="false" ht="20.25" hidden="false" customHeight="false" outlineLevel="0" collapsed="false">
      <c r="A162" s="305"/>
      <c r="B162" s="317"/>
      <c r="C162" s="318"/>
      <c r="D162" s="318"/>
    </row>
    <row r="163" customFormat="false" ht="20.25" hidden="false" customHeight="false" outlineLevel="0" collapsed="false">
      <c r="A163" s="305"/>
      <c r="B163" s="317"/>
      <c r="C163" s="318"/>
      <c r="D163" s="318"/>
    </row>
    <row r="164" customFormat="false" ht="20.25" hidden="false" customHeight="false" outlineLevel="0" collapsed="false">
      <c r="A164" s="305"/>
      <c r="B164" s="317"/>
      <c r="C164" s="318"/>
      <c r="D164" s="318"/>
    </row>
    <row r="165" customFormat="false" ht="20.25" hidden="false" customHeight="false" outlineLevel="0" collapsed="false">
      <c r="A165" s="305"/>
      <c r="B165" s="317"/>
      <c r="C165" s="318"/>
      <c r="D165" s="318"/>
    </row>
    <row r="166" customFormat="false" ht="20.25" hidden="false" customHeight="false" outlineLevel="0" collapsed="false">
      <c r="A166" s="305"/>
      <c r="B166" s="317"/>
      <c r="C166" s="318"/>
      <c r="D166" s="318"/>
    </row>
    <row r="167" customFormat="false" ht="20.25" hidden="false" customHeight="false" outlineLevel="0" collapsed="false">
      <c r="A167" s="305"/>
      <c r="B167" s="317"/>
      <c r="C167" s="318"/>
      <c r="D167" s="318"/>
    </row>
    <row r="168" customFormat="false" ht="20.25" hidden="false" customHeight="false" outlineLevel="0" collapsed="false">
      <c r="A168" s="305"/>
      <c r="B168" s="317"/>
      <c r="C168" s="318"/>
      <c r="D168" s="318"/>
    </row>
    <row r="169" customFormat="false" ht="20.25" hidden="false" customHeight="false" outlineLevel="0" collapsed="false">
      <c r="A169" s="305"/>
      <c r="B169" s="317"/>
      <c r="C169" s="318"/>
      <c r="D169" s="318"/>
    </row>
    <row r="170" customFormat="false" ht="20.25" hidden="false" customHeight="false" outlineLevel="0" collapsed="false">
      <c r="A170" s="305"/>
      <c r="B170" s="317"/>
      <c r="C170" s="318"/>
      <c r="D170" s="318"/>
    </row>
    <row r="171" customFormat="false" ht="20.25" hidden="false" customHeight="false" outlineLevel="0" collapsed="false">
      <c r="A171" s="305"/>
      <c r="B171" s="317"/>
      <c r="C171" s="318"/>
      <c r="D171" s="318"/>
    </row>
    <row r="172" customFormat="false" ht="20.25" hidden="false" customHeight="false" outlineLevel="0" collapsed="false">
      <c r="A172" s="305"/>
      <c r="B172" s="317"/>
      <c r="C172" s="318"/>
      <c r="D172" s="318"/>
    </row>
    <row r="173" customFormat="false" ht="20.25" hidden="false" customHeight="false" outlineLevel="0" collapsed="false">
      <c r="A173" s="305"/>
      <c r="B173" s="317"/>
      <c r="C173" s="318"/>
      <c r="D173" s="318"/>
    </row>
    <row r="174" customFormat="false" ht="20.25" hidden="false" customHeight="false" outlineLevel="0" collapsed="false">
      <c r="A174" s="305"/>
      <c r="B174" s="317"/>
      <c r="C174" s="318"/>
      <c r="D174" s="318"/>
    </row>
    <row r="175" customFormat="false" ht="20.25" hidden="false" customHeight="false" outlineLevel="0" collapsed="false">
      <c r="A175" s="305"/>
      <c r="B175" s="317"/>
      <c r="C175" s="318"/>
      <c r="D175" s="318"/>
    </row>
    <row r="176" customFormat="false" ht="20.25" hidden="false" customHeight="false" outlineLevel="0" collapsed="false">
      <c r="A176" s="305"/>
      <c r="B176" s="317"/>
      <c r="C176" s="318"/>
      <c r="D176" s="318"/>
    </row>
    <row r="177" customFormat="false" ht="20.25" hidden="false" customHeight="false" outlineLevel="0" collapsed="false">
      <c r="A177" s="305"/>
      <c r="B177" s="317"/>
      <c r="C177" s="318"/>
      <c r="D177" s="318"/>
    </row>
    <row r="178" customFormat="false" ht="20.25" hidden="false" customHeight="false" outlineLevel="0" collapsed="false">
      <c r="A178" s="305"/>
      <c r="B178" s="317"/>
      <c r="C178" s="318"/>
      <c r="D178" s="318"/>
    </row>
    <row r="179" customFormat="false" ht="20.25" hidden="false" customHeight="false" outlineLevel="0" collapsed="false">
      <c r="A179" s="305"/>
      <c r="B179" s="317"/>
      <c r="C179" s="318"/>
      <c r="D179" s="318"/>
    </row>
    <row r="180" customFormat="false" ht="20.25" hidden="false" customHeight="false" outlineLevel="0" collapsed="false">
      <c r="A180" s="305"/>
      <c r="B180" s="317"/>
      <c r="C180" s="318"/>
      <c r="D180" s="318"/>
    </row>
    <row r="181" customFormat="false" ht="20.25" hidden="false" customHeight="false" outlineLevel="0" collapsed="false">
      <c r="A181" s="305"/>
      <c r="B181" s="317"/>
      <c r="C181" s="318"/>
      <c r="D181" s="318"/>
    </row>
    <row r="182" customFormat="false" ht="20.25" hidden="false" customHeight="false" outlineLevel="0" collapsed="false">
      <c r="A182" s="305"/>
      <c r="B182" s="317"/>
      <c r="C182" s="318"/>
      <c r="D182" s="318"/>
    </row>
    <row r="183" customFormat="false" ht="20.25" hidden="false" customHeight="false" outlineLevel="0" collapsed="false">
      <c r="A183" s="305"/>
      <c r="B183" s="317"/>
      <c r="C183" s="318"/>
      <c r="D183" s="318"/>
    </row>
    <row r="184" customFormat="false" ht="20.25" hidden="false" customHeight="false" outlineLevel="0" collapsed="false">
      <c r="A184" s="305"/>
      <c r="B184" s="317"/>
      <c r="C184" s="318"/>
      <c r="D184" s="318"/>
    </row>
    <row r="185" customFormat="false" ht="20.25" hidden="false" customHeight="false" outlineLevel="0" collapsed="false">
      <c r="A185" s="305"/>
      <c r="B185" s="317"/>
      <c r="C185" s="318"/>
      <c r="D185" s="318"/>
    </row>
    <row r="186" customFormat="false" ht="20.25" hidden="false" customHeight="false" outlineLevel="0" collapsed="false">
      <c r="A186" s="305"/>
      <c r="B186" s="317"/>
      <c r="C186" s="318"/>
      <c r="D186" s="318"/>
    </row>
    <row r="187" customFormat="false" ht="20.25" hidden="false" customHeight="false" outlineLevel="0" collapsed="false">
      <c r="A187" s="305"/>
      <c r="B187" s="317"/>
      <c r="C187" s="318"/>
      <c r="D187" s="318"/>
    </row>
    <row r="188" customFormat="false" ht="20.25" hidden="false" customHeight="false" outlineLevel="0" collapsed="false">
      <c r="A188" s="305"/>
      <c r="B188" s="317"/>
      <c r="C188" s="318"/>
      <c r="D188" s="318"/>
    </row>
    <row r="189" customFormat="false" ht="20.25" hidden="false" customHeight="false" outlineLevel="0" collapsed="false">
      <c r="A189" s="305"/>
      <c r="B189" s="317"/>
      <c r="C189" s="318"/>
      <c r="D189" s="318"/>
    </row>
    <row r="190" customFormat="false" ht="20.25" hidden="false" customHeight="false" outlineLevel="0" collapsed="false">
      <c r="A190" s="305"/>
      <c r="B190" s="317"/>
      <c r="C190" s="318"/>
      <c r="D190" s="318"/>
    </row>
    <row r="191" customFormat="false" ht="20.25" hidden="false" customHeight="false" outlineLevel="0" collapsed="false">
      <c r="A191" s="305"/>
      <c r="B191" s="317"/>
      <c r="C191" s="318"/>
      <c r="D191" s="318"/>
    </row>
    <row r="192" customFormat="false" ht="20.25" hidden="false" customHeight="false" outlineLevel="0" collapsed="false">
      <c r="A192" s="305"/>
      <c r="B192" s="317"/>
      <c r="C192" s="318"/>
      <c r="D192" s="318"/>
    </row>
    <row r="193" customFormat="false" ht="20.25" hidden="false" customHeight="false" outlineLevel="0" collapsed="false">
      <c r="A193" s="305"/>
      <c r="B193" s="317"/>
      <c r="C193" s="318"/>
      <c r="D193" s="318"/>
    </row>
    <row r="194" customFormat="false" ht="20.25" hidden="false" customHeight="false" outlineLevel="0" collapsed="false">
      <c r="A194" s="305"/>
      <c r="B194" s="317"/>
      <c r="C194" s="318"/>
      <c r="D194" s="318"/>
    </row>
    <row r="195" customFormat="false" ht="20.25" hidden="false" customHeight="false" outlineLevel="0" collapsed="false">
      <c r="A195" s="305"/>
      <c r="B195" s="317"/>
      <c r="C195" s="318"/>
      <c r="D195" s="318"/>
    </row>
    <row r="196" customFormat="false" ht="20.25" hidden="false" customHeight="false" outlineLevel="0" collapsed="false">
      <c r="A196" s="305"/>
      <c r="B196" s="317"/>
      <c r="C196" s="318"/>
      <c r="D196" s="318"/>
    </row>
    <row r="197" customFormat="false" ht="20.25" hidden="false" customHeight="false" outlineLevel="0" collapsed="false">
      <c r="A197" s="305"/>
      <c r="B197" s="317"/>
      <c r="C197" s="318"/>
      <c r="D197" s="318"/>
    </row>
    <row r="198" customFormat="false" ht="20.25" hidden="false" customHeight="false" outlineLevel="0" collapsed="false">
      <c r="A198" s="305"/>
      <c r="B198" s="317"/>
      <c r="C198" s="318"/>
      <c r="D198" s="318"/>
    </row>
    <row r="199" customFormat="false" ht="20.25" hidden="false" customHeight="false" outlineLevel="0" collapsed="false">
      <c r="A199" s="305"/>
      <c r="B199" s="317"/>
      <c r="C199" s="318"/>
      <c r="D199" s="318"/>
    </row>
    <row r="200" customFormat="false" ht="20.25" hidden="false" customHeight="false" outlineLevel="0" collapsed="false">
      <c r="A200" s="305"/>
      <c r="B200" s="317"/>
      <c r="C200" s="318"/>
      <c r="D200" s="318"/>
    </row>
    <row r="201" customFormat="false" ht="20.25" hidden="false" customHeight="false" outlineLevel="0" collapsed="false">
      <c r="A201" s="305"/>
      <c r="B201" s="317"/>
      <c r="C201" s="318"/>
      <c r="D201" s="318"/>
    </row>
    <row r="202" customFormat="false" ht="20.25" hidden="false" customHeight="false" outlineLevel="0" collapsed="false">
      <c r="A202" s="305"/>
      <c r="B202" s="317"/>
      <c r="C202" s="318"/>
      <c r="D202" s="318"/>
    </row>
    <row r="203" customFormat="false" ht="20.25" hidden="false" customHeight="false" outlineLevel="0" collapsed="false">
      <c r="A203" s="305"/>
      <c r="B203" s="317"/>
      <c r="C203" s="318"/>
      <c r="D203" s="318"/>
    </row>
    <row r="204" customFormat="false" ht="20.25" hidden="false" customHeight="false" outlineLevel="0" collapsed="false">
      <c r="A204" s="305"/>
      <c r="B204" s="317"/>
      <c r="C204" s="318"/>
      <c r="D204" s="318"/>
    </row>
    <row r="205" customFormat="false" ht="20.25" hidden="false" customHeight="false" outlineLevel="0" collapsed="false">
      <c r="A205" s="305"/>
      <c r="B205" s="317"/>
      <c r="C205" s="318"/>
      <c r="D205" s="318"/>
    </row>
    <row r="206" customFormat="false" ht="20.25" hidden="false" customHeight="false" outlineLevel="0" collapsed="false">
      <c r="A206" s="305"/>
      <c r="B206" s="317"/>
      <c r="C206" s="318"/>
      <c r="D206" s="318"/>
    </row>
    <row r="207" customFormat="false" ht="20.25" hidden="false" customHeight="false" outlineLevel="0" collapsed="false">
      <c r="A207" s="305"/>
      <c r="B207" s="317"/>
      <c r="C207" s="318"/>
      <c r="D207" s="318"/>
    </row>
    <row r="208" customFormat="false" ht="15" hidden="false" customHeight="false" outlineLevel="0" collapsed="false">
      <c r="A208" s="1"/>
      <c r="B208" s="317"/>
      <c r="C208" s="317"/>
      <c r="D208" s="317"/>
    </row>
    <row r="209" customFormat="false" ht="20.25" hidden="false" customHeight="false" outlineLevel="0" collapsed="false">
      <c r="A209" s="1"/>
      <c r="B209" s="319" t="s">
        <v>238</v>
      </c>
      <c r="C209" s="319" t="s">
        <v>239</v>
      </c>
      <c r="D209" s="320" t="s">
        <v>238</v>
      </c>
      <c r="E209" s="320" t="s">
        <v>239</v>
      </c>
    </row>
    <row r="210" customFormat="false" ht="21" hidden="false" customHeight="false" outlineLevel="0" collapsed="false">
      <c r="A210" s="1"/>
      <c r="B210" s="321" t="s">
        <v>240</v>
      </c>
      <c r="C210" s="321" t="s">
        <v>241</v>
      </c>
      <c r="D210" s="320" t="s">
        <v>240</v>
      </c>
      <c r="E210" s="320"/>
      <c r="F210" s="0" t="str">
        <f aca="false">IF(NOT(ISBLANK(D210)),D210,IF(NOT(ISBLANK(E210)),"     "&amp;E210,FALSE()))</f>
        <v>Afectación Económica o presupuestal</v>
      </c>
      <c r="G210" s="320" t="s">
        <v>240</v>
      </c>
      <c r="H210" s="0" t="str">
        <f aca="false">IF(NOT(ISERROR(MATCH(G210,_xlfn.ANCHORARRAY(B221),0))),F223&amp;"Por favor no seleccionar los criterios de impacto",G210)</f>
        <v>Afectación Económica o presupuestal</v>
      </c>
    </row>
    <row r="211" customFormat="false" ht="21" hidden="false" customHeight="false" outlineLevel="0" collapsed="false">
      <c r="A211" s="1"/>
      <c r="B211" s="321" t="s">
        <v>240</v>
      </c>
      <c r="C211" s="321" t="s">
        <v>214</v>
      </c>
      <c r="D211" s="320"/>
      <c r="E211" s="320" t="s">
        <v>241</v>
      </c>
      <c r="F211" s="0" t="str">
        <f aca="false">IF(NOT(ISBLANK(D211)),D211,IF(NOT(ISBLANK(E211)),"     "&amp;E211,FALSE()))</f>
        <v>     Afectación menor a 10 SMLMV .</v>
      </c>
    </row>
    <row r="212" customFormat="false" ht="21" hidden="false" customHeight="false" outlineLevel="0" collapsed="false">
      <c r="A212" s="1"/>
      <c r="B212" s="321" t="s">
        <v>240</v>
      </c>
      <c r="C212" s="321" t="s">
        <v>217</v>
      </c>
      <c r="D212" s="320"/>
      <c r="E212" s="320" t="s">
        <v>214</v>
      </c>
      <c r="F212" s="0" t="str">
        <f aca="false">IF(NOT(ISBLANK(D212)),D212,IF(NOT(ISBLANK(E212)),"     "&amp;E212,FALSE()))</f>
        <v>     Entre 10 y 50 SMLMV </v>
      </c>
    </row>
    <row r="213" customFormat="false" ht="21" hidden="false" customHeight="false" outlineLevel="0" collapsed="false">
      <c r="A213" s="1"/>
      <c r="B213" s="321" t="s">
        <v>240</v>
      </c>
      <c r="C213" s="321" t="s">
        <v>221</v>
      </c>
      <c r="D213" s="320"/>
      <c r="E213" s="320" t="s">
        <v>217</v>
      </c>
      <c r="F213" s="0" t="str">
        <f aca="false">IF(NOT(ISBLANK(D213)),D213,IF(NOT(ISBLANK(E213)),"     "&amp;E213,FALSE()))</f>
        <v>     Entre 50 y 100 SMLMV </v>
      </c>
    </row>
    <row r="214" customFormat="false" ht="21" hidden="false" customHeight="false" outlineLevel="0" collapsed="false">
      <c r="A214" s="1"/>
      <c r="B214" s="321" t="s">
        <v>240</v>
      </c>
      <c r="C214" s="321" t="s">
        <v>225</v>
      </c>
      <c r="D214" s="320"/>
      <c r="E214" s="320" t="s">
        <v>221</v>
      </c>
      <c r="F214" s="0" t="str">
        <f aca="false">IF(NOT(ISBLANK(D214)),D214,IF(NOT(ISBLANK(E214)),"     "&amp;E214,FALSE()))</f>
        <v>     Entre 100 y 500 SMLMV </v>
      </c>
    </row>
    <row r="215" customFormat="false" ht="21" hidden="false" customHeight="false" outlineLevel="0" collapsed="false">
      <c r="A215" s="1"/>
      <c r="B215" s="321" t="s">
        <v>207</v>
      </c>
      <c r="C215" s="321" t="s">
        <v>211</v>
      </c>
      <c r="D215" s="320"/>
      <c r="E215" s="320" t="s">
        <v>225</v>
      </c>
      <c r="F215" s="0" t="str">
        <f aca="false">IF(NOT(ISBLANK(D215)),D215,IF(NOT(ISBLANK(E215)),"     "&amp;E215,FALSE()))</f>
        <v>     Mayor a 500 SMLMV </v>
      </c>
    </row>
    <row r="216" customFormat="false" ht="21" hidden="false" customHeight="false" outlineLevel="0" collapsed="false">
      <c r="A216" s="1"/>
      <c r="B216" s="321" t="s">
        <v>207</v>
      </c>
      <c r="C216" s="321" t="s">
        <v>215</v>
      </c>
      <c r="D216" s="320" t="s">
        <v>207</v>
      </c>
      <c r="E216" s="320"/>
      <c r="F216" s="0" t="str">
        <f aca="false">IF(NOT(ISBLANK(D216)),D216,IF(NOT(ISBLANK(E216)),"     "&amp;E216,FALSE()))</f>
        <v>Pérdida Reputacional</v>
      </c>
    </row>
    <row r="217" customFormat="false" ht="21" hidden="false" customHeight="false" outlineLevel="0" collapsed="false">
      <c r="A217" s="1"/>
      <c r="B217" s="321" t="s">
        <v>207</v>
      </c>
      <c r="C217" s="321" t="s">
        <v>218</v>
      </c>
      <c r="D217" s="320"/>
      <c r="E217" s="320" t="s">
        <v>211</v>
      </c>
      <c r="F217" s="0" t="str">
        <f aca="false">IF(NOT(ISBLANK(D217)),D217,IF(NOT(ISBLANK(E217)),"     "&amp;E217,FALSE()))</f>
        <v>     El riesgo afecta la imagen de alguna área de la organización</v>
      </c>
    </row>
    <row r="218" customFormat="false" ht="21" hidden="false" customHeight="false" outlineLevel="0" collapsed="false">
      <c r="A218" s="1"/>
      <c r="B218" s="321" t="s">
        <v>207</v>
      </c>
      <c r="C218" s="321" t="s">
        <v>222</v>
      </c>
      <c r="D218" s="320"/>
      <c r="E218" s="320" t="s">
        <v>215</v>
      </c>
      <c r="F218" s="0" t="str">
        <f aca="false">IF(NOT(ISBLANK(D218)),D218,IF(NOT(ISBLANK(E218)),"     "&amp;E218,FALSE()))</f>
        <v>     El riesgo afecta la imagen de la entidad internamente, de conocimiento general, nivel interno, de junta dircetiva y accionistas y/o de provedores</v>
      </c>
    </row>
    <row r="219" customFormat="false" ht="21" hidden="false" customHeight="false" outlineLevel="0" collapsed="false">
      <c r="A219" s="1"/>
      <c r="B219" s="321" t="s">
        <v>207</v>
      </c>
      <c r="C219" s="321" t="s">
        <v>226</v>
      </c>
      <c r="D219" s="320"/>
      <c r="E219" s="320" t="s">
        <v>218</v>
      </c>
      <c r="F219" s="0" t="str">
        <f aca="false">IF(NOT(ISBLANK(D219)),D219,IF(NOT(ISBLANK(E219)),"     "&amp;E219,FALSE()))</f>
        <v>     El riesgo afecta la imagen de la entidad con algunos usuarios de relevancia frente al logro de los objetivos</v>
      </c>
    </row>
    <row r="220" customFormat="false" ht="15" hidden="false" customHeight="false" outlineLevel="0" collapsed="false">
      <c r="A220" s="1"/>
      <c r="B220" s="322"/>
      <c r="C220" s="322"/>
      <c r="D220" s="320"/>
      <c r="E220" s="320" t="s">
        <v>222</v>
      </c>
      <c r="F220" s="0" t="str">
        <f aca="false">IF(NOT(ISBLANK(D220)),D220,IF(NOT(ISBLANK(E220)),"     "&amp;E220,FALSE()))</f>
        <v>     El riesgo afecta la imagen de de la entidad con efecto publicitario sostenido a nivel de sector administrativo, nivel departamental o municipal</v>
      </c>
    </row>
    <row r="221" customFormat="false" ht="15" hidden="false" customHeight="false" outlineLevel="0" collapsed="false">
      <c r="A221" s="1"/>
      <c r="B221" s="322" t="e">
        <f aca="false" t="array" ref="B221:B223">_xlfn.UNIQUE('Tabla Impacto'!$B$209:$B$219)</f>
        <v>#NAME?</v>
      </c>
      <c r="C221" s="322"/>
      <c r="D221" s="320"/>
      <c r="E221" s="320" t="s">
        <v>226</v>
      </c>
      <c r="F221" s="0" t="str">
        <f aca="false">IF(NOT(ISBLANK(D221)),D221,IF(NOT(ISBLANK(E221)),"     "&amp;E221,FALSE()))</f>
        <v>     El riesgo afecta la imagen de la entidad a nivel nacional, con efecto publicitarios sostenible a nivel país</v>
      </c>
    </row>
    <row r="222" customFormat="false" ht="15" hidden="false" customHeight="false" outlineLevel="0" collapsed="false">
      <c r="A222" s="1"/>
      <c r="B222" s="322" t="e">
        <v>#NAME?</v>
      </c>
      <c r="C222" s="322"/>
    </row>
    <row r="223" customFormat="false" ht="15" hidden="false" customHeight="false" outlineLevel="0" collapsed="false">
      <c r="B223" s="322" t="e">
        <v>#NAME?</v>
      </c>
      <c r="C223" s="322"/>
      <c r="F223" s="323" t="s">
        <v>242</v>
      </c>
    </row>
    <row r="224" customFormat="false" ht="15" hidden="false" customHeight="false" outlineLevel="0" collapsed="false">
      <c r="B224" s="324"/>
      <c r="C224" s="324"/>
      <c r="F224" s="323" t="s">
        <v>243</v>
      </c>
    </row>
    <row r="225" customFormat="false" ht="15" hidden="false" customHeight="false" outlineLevel="0" collapsed="false">
      <c r="B225" s="324"/>
      <c r="C225" s="324"/>
    </row>
    <row r="226" customFormat="false" ht="15" hidden="false" customHeight="false" outlineLevel="0" collapsed="false">
      <c r="B226" s="324"/>
      <c r="C226" s="324"/>
    </row>
    <row r="227" customFormat="false" ht="15" hidden="false" customHeight="false" outlineLevel="0" collapsed="false">
      <c r="B227" s="324"/>
      <c r="C227" s="324"/>
      <c r="D227" s="324"/>
    </row>
    <row r="228" customFormat="false" ht="15" hidden="false" customHeight="false" outlineLevel="0" collapsed="false">
      <c r="B228" s="324"/>
      <c r="C228" s="324"/>
      <c r="D228" s="324"/>
    </row>
    <row r="229" customFormat="false" ht="15" hidden="false" customHeight="false" outlineLevel="0" collapsed="false">
      <c r="B229" s="324"/>
      <c r="C229" s="324"/>
      <c r="D229" s="324"/>
    </row>
    <row r="230" customFormat="false" ht="15" hidden="false" customHeight="false" outlineLevel="0" collapsed="false">
      <c r="B230" s="324"/>
      <c r="C230" s="324"/>
      <c r="D230" s="324"/>
    </row>
    <row r="231" customFormat="false" ht="15" hidden="false" customHeight="false" outlineLevel="0" collapsed="false">
      <c r="B231" s="324"/>
      <c r="C231" s="324"/>
      <c r="D231" s="324"/>
    </row>
    <row r="232" customFormat="false" ht="15" hidden="false" customHeight="false" outlineLevel="0" collapsed="false">
      <c r="B232" s="324"/>
      <c r="C232" s="324"/>
      <c r="D232" s="324"/>
    </row>
  </sheetData>
  <mergeCells count="1">
    <mergeCell ref="B1:D1"/>
  </mergeCells>
  <dataValidations count="1">
    <dataValidation allowBlank="true" errorStyle="stop" operator="between" showDropDown="false" showErrorMessage="true" showInputMessage="false" sqref="G210" type="list">
      <formula1>$F$210:$F$2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0"/>
    </sheetView>
  </sheetViews>
  <sheetFormatPr defaultColWidth="14.28125" defaultRowHeight="12.75" zeroHeight="false" outlineLevelRow="0" outlineLevelCol="0"/>
  <cols>
    <col collapsed="false" customWidth="false" hidden="false" outlineLevel="0" max="2" min="1" style="325" width="14.28"/>
    <col collapsed="false" customWidth="true" hidden="false" outlineLevel="0" max="3" min="3" style="325" width="16.99"/>
    <col collapsed="false" customWidth="false" hidden="false" outlineLevel="0" max="4" min="4" style="325" width="14.28"/>
    <col collapsed="false" customWidth="true" hidden="false" outlineLevel="0" max="5" min="5" style="325" width="45.99"/>
    <col collapsed="false" customWidth="false" hidden="false" outlineLevel="0" max="257" min="6" style="325" width="14.28"/>
  </cols>
  <sheetData>
    <row r="1" customFormat="false" ht="24" hidden="false" customHeight="true" outlineLevel="0" collapsed="false">
      <c r="B1" s="326" t="s">
        <v>244</v>
      </c>
      <c r="C1" s="326"/>
      <c r="D1" s="326"/>
      <c r="E1" s="326"/>
      <c r="F1" s="326"/>
    </row>
    <row r="2" customFormat="false" ht="16.5" hidden="false" customHeight="false" outlineLevel="0" collapsed="false">
      <c r="B2" s="327"/>
      <c r="C2" s="327"/>
      <c r="D2" s="327"/>
      <c r="E2" s="327"/>
      <c r="F2" s="327"/>
    </row>
    <row r="3" customFormat="false" ht="16.5" hidden="false" customHeight="true" outlineLevel="0" collapsed="false">
      <c r="B3" s="328" t="s">
        <v>245</v>
      </c>
      <c r="C3" s="328"/>
      <c r="D3" s="328"/>
      <c r="E3" s="329" t="s">
        <v>246</v>
      </c>
      <c r="F3" s="330" t="s">
        <v>247</v>
      </c>
    </row>
    <row r="4" customFormat="false" ht="31.5" hidden="false" customHeight="true" outlineLevel="0" collapsed="false">
      <c r="B4" s="331" t="s">
        <v>248</v>
      </c>
      <c r="C4" s="332" t="s">
        <v>147</v>
      </c>
      <c r="D4" s="332" t="s">
        <v>160</v>
      </c>
      <c r="E4" s="333" t="s">
        <v>249</v>
      </c>
      <c r="F4" s="334" t="n">
        <v>0.25</v>
      </c>
    </row>
    <row r="5" customFormat="false" ht="47.25" hidden="false" customHeight="false" outlineLevel="0" collapsed="false">
      <c r="B5" s="331"/>
      <c r="C5" s="332"/>
      <c r="D5" s="335" t="s">
        <v>250</v>
      </c>
      <c r="E5" s="336" t="s">
        <v>251</v>
      </c>
      <c r="F5" s="337" t="n">
        <v>0.15</v>
      </c>
    </row>
    <row r="6" customFormat="false" ht="47.25" hidden="false" customHeight="false" outlineLevel="0" collapsed="false">
      <c r="B6" s="331"/>
      <c r="C6" s="332"/>
      <c r="D6" s="335" t="s">
        <v>252</v>
      </c>
      <c r="E6" s="336" t="s">
        <v>253</v>
      </c>
      <c r="F6" s="337" t="n">
        <v>0.1</v>
      </c>
    </row>
    <row r="7" customFormat="false" ht="63" hidden="false" customHeight="true" outlineLevel="0" collapsed="false">
      <c r="B7" s="331"/>
      <c r="C7" s="335" t="s">
        <v>148</v>
      </c>
      <c r="D7" s="335" t="s">
        <v>254</v>
      </c>
      <c r="E7" s="336" t="s">
        <v>255</v>
      </c>
      <c r="F7" s="337" t="n">
        <v>0.25</v>
      </c>
    </row>
    <row r="8" customFormat="false" ht="31.5" hidden="false" customHeight="false" outlineLevel="0" collapsed="false">
      <c r="B8" s="331"/>
      <c r="C8" s="335"/>
      <c r="D8" s="335" t="s">
        <v>161</v>
      </c>
      <c r="E8" s="336" t="s">
        <v>256</v>
      </c>
      <c r="F8" s="337" t="n">
        <v>0.15</v>
      </c>
    </row>
    <row r="9" customFormat="false" ht="47.25" hidden="false" customHeight="true" outlineLevel="0" collapsed="false">
      <c r="B9" s="338" t="s">
        <v>257</v>
      </c>
      <c r="C9" s="335" t="s">
        <v>150</v>
      </c>
      <c r="D9" s="335" t="s">
        <v>162</v>
      </c>
      <c r="E9" s="336" t="s">
        <v>258</v>
      </c>
      <c r="F9" s="339" t="s">
        <v>259</v>
      </c>
    </row>
    <row r="10" customFormat="false" ht="63" hidden="false" customHeight="false" outlineLevel="0" collapsed="false">
      <c r="B10" s="338"/>
      <c r="C10" s="335"/>
      <c r="D10" s="335" t="s">
        <v>260</v>
      </c>
      <c r="E10" s="336" t="s">
        <v>261</v>
      </c>
      <c r="F10" s="339" t="s">
        <v>259</v>
      </c>
    </row>
    <row r="11" customFormat="false" ht="47.25" hidden="false" customHeight="true" outlineLevel="0" collapsed="false">
      <c r="B11" s="338"/>
      <c r="C11" s="335" t="s">
        <v>151</v>
      </c>
      <c r="D11" s="335" t="s">
        <v>163</v>
      </c>
      <c r="E11" s="336" t="s">
        <v>262</v>
      </c>
      <c r="F11" s="339" t="s">
        <v>259</v>
      </c>
    </row>
    <row r="12" customFormat="false" ht="47.25" hidden="false" customHeight="false" outlineLevel="0" collapsed="false">
      <c r="B12" s="338"/>
      <c r="C12" s="335"/>
      <c r="D12" s="335" t="s">
        <v>263</v>
      </c>
      <c r="E12" s="336" t="s">
        <v>264</v>
      </c>
      <c r="F12" s="339" t="s">
        <v>259</v>
      </c>
    </row>
    <row r="13" customFormat="false" ht="31.5" hidden="false" customHeight="true" outlineLevel="0" collapsed="false">
      <c r="B13" s="338"/>
      <c r="C13" s="340" t="s">
        <v>152</v>
      </c>
      <c r="D13" s="335" t="s">
        <v>164</v>
      </c>
      <c r="E13" s="336" t="s">
        <v>265</v>
      </c>
      <c r="F13" s="339" t="s">
        <v>259</v>
      </c>
    </row>
    <row r="14" customFormat="false" ht="32.25" hidden="false" customHeight="false" outlineLevel="0" collapsed="false">
      <c r="B14" s="338"/>
      <c r="C14" s="340"/>
      <c r="D14" s="340" t="s">
        <v>266</v>
      </c>
      <c r="E14" s="341" t="s">
        <v>267</v>
      </c>
      <c r="F14" s="342" t="s">
        <v>259</v>
      </c>
    </row>
    <row r="15" customFormat="false" ht="49.5" hidden="false" customHeight="true" outlineLevel="0" collapsed="false">
      <c r="B15" s="343" t="s">
        <v>268</v>
      </c>
      <c r="C15" s="343"/>
      <c r="D15" s="343"/>
      <c r="E15" s="343"/>
      <c r="F15" s="343"/>
    </row>
    <row r="16" customFormat="false" ht="27" hidden="false" customHeight="true" outlineLevel="0" collapsed="false">
      <c r="B16" s="344"/>
    </row>
  </sheetData>
  <mergeCells count="10">
    <mergeCell ref="B1:F1"/>
    <mergeCell ref="B3:D3"/>
    <mergeCell ref="B4:B8"/>
    <mergeCell ref="C4:C6"/>
    <mergeCell ref="C7:C8"/>
    <mergeCell ref="B9:B14"/>
    <mergeCell ref="C9:C10"/>
    <mergeCell ref="C11:C12"/>
    <mergeCell ref="C13:C14"/>
    <mergeCell ref="B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B19"/>
    </sheetView>
  </sheetViews>
  <sheetFormatPr defaultColWidth="11.41796875" defaultRowHeight="15" zeroHeight="false" outlineLevelRow="0" outlineLevelCol="0"/>
  <sheetData>
    <row r="2" customFormat="false" ht="15" hidden="false" customHeight="false" outlineLevel="0" collapsed="false">
      <c r="B2" s="0" t="s">
        <v>269</v>
      </c>
      <c r="E2" s="0" t="s">
        <v>270</v>
      </c>
    </row>
    <row r="3" customFormat="false" ht="15" hidden="false" customHeight="false" outlineLevel="0" collapsed="false">
      <c r="B3" s="0" t="s">
        <v>271</v>
      </c>
      <c r="E3" s="0" t="s">
        <v>272</v>
      </c>
    </row>
    <row r="4" customFormat="false" ht="15" hidden="false" customHeight="false" outlineLevel="0" collapsed="false">
      <c r="B4" s="0" t="s">
        <v>273</v>
      </c>
      <c r="E4" s="0" t="s">
        <v>274</v>
      </c>
    </row>
    <row r="5" customFormat="false" ht="15" hidden="false" customHeight="false" outlineLevel="0" collapsed="false">
      <c r="B5" s="0" t="s">
        <v>165</v>
      </c>
    </row>
    <row r="8" customFormat="false" ht="15" hidden="false" customHeight="false" outlineLevel="0" collapsed="false">
      <c r="B8" s="0" t="s">
        <v>275</v>
      </c>
    </row>
    <row r="9" customFormat="false" ht="15" hidden="false" customHeight="false" outlineLevel="0" collapsed="false">
      <c r="B9" s="0" t="s">
        <v>276</v>
      </c>
    </row>
    <row r="10" customFormat="false" ht="15" hidden="false" customHeight="false" outlineLevel="0" collapsed="false">
      <c r="B10" s="0" t="s">
        <v>277</v>
      </c>
    </row>
    <row r="13" customFormat="false" ht="15" hidden="false" customHeight="false" outlineLevel="0" collapsed="false">
      <c r="B13" s="0" t="s">
        <v>278</v>
      </c>
    </row>
    <row r="14" customFormat="false" ht="15" hidden="false" customHeight="false" outlineLevel="0" collapsed="false">
      <c r="B14" s="0" t="s">
        <v>279</v>
      </c>
    </row>
    <row r="15" customFormat="false" ht="15" hidden="false" customHeight="false" outlineLevel="0" collapsed="false">
      <c r="B15" s="0" t="s">
        <v>280</v>
      </c>
    </row>
    <row r="16" customFormat="false" ht="15" hidden="false" customHeight="false" outlineLevel="0" collapsed="false">
      <c r="B16" s="0" t="s">
        <v>281</v>
      </c>
    </row>
    <row r="17" customFormat="false" ht="15" hidden="false" customHeight="false" outlineLevel="0" collapsed="false">
      <c r="B17" s="0" t="s">
        <v>282</v>
      </c>
    </row>
    <row r="18" customFormat="false" ht="15" hidden="false" customHeight="false" outlineLevel="0" collapsed="false">
      <c r="B18" s="0" t="s">
        <v>283</v>
      </c>
    </row>
    <row r="19" customFormat="false" ht="15" hidden="false" customHeight="false" outlineLevel="0" collapsed="false">
      <c r="B19" s="0" t="s">
        <v>2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23:12:47Z</dcterms:created>
  <dc:creator>Myrian Cubillos Benavides</dc:creator>
  <dc:description/>
  <cp:keywords/>
  <dc:language>en-US</dc:language>
  <cp:lastModifiedBy>USUARIO</cp:lastModifiedBy>
  <dcterms:modified xsi:type="dcterms:W3CDTF">2022-09-29T21:19:22Z</dcterms:modified>
  <cp:revision>0</cp:revision>
  <dc:subject/>
  <dc:title/>
</cp:coreProperties>
</file>