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final"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externalReferences>
    <externalReference r:id="rId12"/>
  </externalReferences>
  <definedNames>
    <definedName function="false" hidden="false" localSheetId="4" name="_xlnm.Print_Area" vbProcedure="false">'Matriz Calor Residual'!$A$1:$AT$131</definedName>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84">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PLANEACIÓN Y DIRECCIONAMIENTO ESTRATÉGICO</t>
  </si>
  <si>
    <t xml:space="preserve">ALCANCE:</t>
  </si>
  <si>
    <t xml:space="preserve">Inicia con la formulación de políticas, planes, programas y proyectos de inversión municipal y termina con el seguimiento y retroalimentación a todos los procesos.</t>
  </si>
  <si>
    <t xml:space="preserve">OBJETIVOS ESTRATÉGICOS</t>
  </si>
  <si>
    <t xml:space="preserve">OBJETIVO DEL PROCESO</t>
  </si>
  <si>
    <t xml:space="preserve">PLANEACIÓN INSTITUCIONAL</t>
  </si>
  <si>
    <t xml:space="preserve">PUNTOS DE RIESGO EN LA CADENA DE VALOR</t>
  </si>
  <si>
    <t xml:space="preserve">Dirigir, formular, coordinar y ejecutar los planes, programas y proyectos de la administración municipal, acorde a los lineamientos nacionales, departamentales y necesidades identificadas de la comunidad, para contribuir con el bienestar y el progreso de los ciudadanos con sostenibilidad social, económica, urbana y ambiental.</t>
  </si>
  <si>
    <t xml:space="preserve">Plan Desarrollo Municipal 
Plan de Ordenamiento Territorial
Plan Anticorrupción
Planes de trabajo del MIPG</t>
  </si>
  <si>
    <t xml:space="preserve">Formulación de planes, programas, y proyectos y seguimiento a planes institucionales.</t>
  </si>
  <si>
    <t xml:space="preserve">MATRIZ DOFA</t>
  </si>
  <si>
    <t xml:space="preserve">DEBILIDADES</t>
  </si>
  <si>
    <t xml:space="preserve">AMENAZAS</t>
  </si>
  <si>
    <t xml:space="preserve">Demora en la entrega de información a nivel general</t>
  </si>
  <si>
    <t xml:space="preserve">Inestabilidad cambiaria</t>
  </si>
  <si>
    <t xml:space="preserve">Debilidad en el proceso de implementación de la Politica Gestión del Conocimiento</t>
  </si>
  <si>
    <t xml:space="preserve">Crisis económica </t>
  </si>
  <si>
    <t xml:space="preserve">Falta de planeación y gestión para el logro de compromisos adquiridos</t>
  </si>
  <si>
    <t xml:space="preserve">Disminución del recaudo de la entidad territorial</t>
  </si>
  <si>
    <t xml:space="preserve">Infraestructura tecnológica deficiente</t>
  </si>
  <si>
    <t xml:space="preserve">Alta tasa de informalidad</t>
  </si>
  <si>
    <t xml:space="preserve">La pérdida de la curva de aprendizaje por la no continuidad del personal contratista</t>
  </si>
  <si>
    <t xml:space="preserve">Crisis política y humanitaria en Venezuela</t>
  </si>
  <si>
    <t xml:space="preserve">El espacio físico de las oficinas no es adecuado para el desarrollo de las actividades propias y de atención a la comunidad</t>
  </si>
  <si>
    <t xml:space="preserve">Altos niveles de inseguridad ciudadana</t>
  </si>
  <si>
    <t xml:space="preserve">Insuficiencia de recurso humano y financiero para atender toda la problemática del Municipio</t>
  </si>
  <si>
    <t xml:space="preserve">Normas que afectan los objetivos de la institución</t>
  </si>
  <si>
    <t xml:space="preserve">Deficiente receptividad de las dependencias frente a la aplicación de instrumentos de monitoreo y seguimiento a los procesos</t>
  </si>
  <si>
    <t xml:space="preserve">Población en situación de vulnerabilidad.</t>
  </si>
  <si>
    <t xml:space="preserve">Falta de un sistema eficaz que optimice  la trazabilidad y respuesta oportuna de las PQRSD </t>
  </si>
  <si>
    <t xml:space="preserve">Polarización Política Nacional.</t>
  </si>
  <si>
    <t xml:space="preserve">Deficientes controles en la sistematización de la información que se genera en la dependencia (Pérdida de memoria institucional)</t>
  </si>
  <si>
    <t xml:space="preserve">Recortes presupuestales del orden Nacional y Departamental</t>
  </si>
  <si>
    <t xml:space="preserve">Alternancia en el trabajo </t>
  </si>
  <si>
    <t xml:space="preserve">Cambios normativos frecuentes en temas de contratación pública</t>
  </si>
  <si>
    <t xml:space="preserve">Pérdida de confianza por parte de la comunidad, hacía la institución.</t>
  </si>
  <si>
    <t xml:space="preserve">Altos niveles de población flotante de personas en situación de desplazamiento</t>
  </si>
  <si>
    <t xml:space="preserve">Deficiencia en la claridad por parte de cada área de sus competencias. </t>
  </si>
  <si>
    <t xml:space="preserve">Emergencia sanitaria por el COVID-19</t>
  </si>
  <si>
    <t xml:space="preserve">Alteraciones en el orden público</t>
  </si>
  <si>
    <t xml:space="preserve">FORTALEZAS</t>
  </si>
  <si>
    <t xml:space="preserve">OPORTUNIDADES</t>
  </si>
  <si>
    <t xml:space="preserve">Experiencia y compromisos de los servidores públicos vinculados al proceso</t>
  </si>
  <si>
    <t xml:space="preserve">La participación de la comunidad en los procesos de planificación</t>
  </si>
  <si>
    <t xml:space="preserve">Planeación del desarrollo territorial</t>
  </si>
  <si>
    <t xml:space="preserve">La gestión preventida que realiza la Oficina de Control Interno de Gestión</t>
  </si>
  <si>
    <t xml:space="preserve">Cumplimiento en el seguimiento al Plan de Desarrollo en sus líneas de acción</t>
  </si>
  <si>
    <t xml:space="preserve">Vias de acceso</t>
  </si>
  <si>
    <t xml:space="preserve">Implementación y mejoramiento del Modelo Integrado de Planeación y Gestión - MIPG.</t>
  </si>
  <si>
    <t xml:space="preserve">Situación Geopolítica de la entidad territorial</t>
  </si>
  <si>
    <t xml:space="preserve">Política de Administración de Riesgos actualizada</t>
  </si>
  <si>
    <t xml:space="preserve">Políticas de transferencia de recursos</t>
  </si>
  <si>
    <t xml:space="preserve">Empoderamiento, responsabilidad y compromiso por el líder del proceso Planeación Estratégica</t>
  </si>
  <si>
    <t xml:space="preserve">Reconocimiento de la atención de calidad brindada por los servidores públicos</t>
  </si>
  <si>
    <t xml:space="preserve">Conocimiento del desarrollo de los procesos</t>
  </si>
  <si>
    <t xml:space="preserve">Buena posición en el ranking de ciudades prósperas de Colombia</t>
  </si>
  <si>
    <t xml:space="preserve">Identificación del patrimonio inmobiliario del municipio.</t>
  </si>
  <si>
    <t xml:space="preserve">Desarrollo e implementacion de plataformas tecnológicas que facilitan las actividades laborales</t>
  </si>
  <si>
    <t xml:space="preserve">Capacitación y mejoramiento de procesos por parte de funcionarios</t>
  </si>
  <si>
    <t xml:space="preserve">Buenas prácticas bajo lineamientos del Departamento Nacional de Planeación y Departamento Administrativo de la Función Pública.</t>
  </si>
  <si>
    <t xml:space="preserve">Herramientas de planificación dinámicas para el seguimiento y monitoreo de planes institucionales</t>
  </si>
  <si>
    <t xml:space="preserve">Medios de transporte </t>
  </si>
  <si>
    <t xml:space="preserve">Trabajo en equipo y excelentes relaciones interpersonales</t>
  </si>
  <si>
    <t xml:space="preserve">Gestión en habilidades comportamentales o conductuales para los servidores públicos. </t>
  </si>
  <si>
    <t xml:space="preserve">Matriz Mapa Riesgos de Gestión</t>
  </si>
  <si>
    <t xml:space="preserve">Código: F-DPM-1210-238,37-013</t>
  </si>
  <si>
    <t xml:space="preserve">Versión: 3.0</t>
  </si>
  <si>
    <t xml:space="preserve">Fecha Aprobación: </t>
  </si>
  <si>
    <t xml:space="preserve">Octubre 19 de 2021</t>
  </si>
  <si>
    <t xml:space="preserve">Página: 1 de 1 </t>
  </si>
  <si>
    <t xml:space="preserve">Proceso:</t>
  </si>
  <si>
    <t xml:space="preserve">Objetivo:</t>
  </si>
  <si>
    <t xml:space="preserve">Alcance:</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Reputacional</t>
  </si>
  <si>
    <t xml:space="preserve">Investigaciones disciplinarias y sanciones por entes de control</t>
  </si>
  <si>
    <t xml:space="preserve">Debido a la formulación, construcción y seguimiento de planes no articulados con los lineamientos del orden nacional, departamental, territorial y plan financiero. </t>
  </si>
  <si>
    <t xml:space="preserve">Posibilidad de afectación reputacional por posibles investigaciones y sanciones disciplinarias por entes de control, debido a la formulación, construcción y seguimiento de los planes no articulados con los lineamientos del orden nacional, departamental, territorial y plan financiero</t>
  </si>
  <si>
    <t xml:space="preserve">Ejecución y Administración de procesos</t>
  </si>
  <si>
    <t xml:space="preserve">     El riesgo afecta la imagen de de la entidad con efecto publicitario sostenido a nivel de sector administrativo, nivel departamental o municipal</t>
  </si>
  <si>
    <t xml:space="preserve">El Coordinador del Grupo de Desarrollo Económico de la Secretaría de Planeación verifica que los planes institucionales formulados estén articulados con los lineamientos y normativa del orden nacional, departamental, municipal y acorde con los procedimientos aprobados por el SIGC, así como, con las herramientas de planificación establecidas para realizar el seguimiento.</t>
  </si>
  <si>
    <t xml:space="preserve">Preventivo</t>
  </si>
  <si>
    <t xml:space="preserve">Manual</t>
  </si>
  <si>
    <t xml:space="preserve">Documentado</t>
  </si>
  <si>
    <t xml:space="preserve">Continua</t>
  </si>
  <si>
    <t xml:space="preserve">Con Registro</t>
  </si>
  <si>
    <t xml:space="preserve">Reducir (mitigar)</t>
  </si>
  <si>
    <t xml:space="preserve">Realizar una (1) socialización sobre los lineamientos y normas vigentes para la formulación y seguimiento de planes, dirigido al personal encargado del tema</t>
  </si>
  <si>
    <t xml:space="preserve">Coordinador GDE</t>
  </si>
  <si>
    <t xml:space="preserve">El Secretario de Planeación Municipal y  el  Grupo de Desarrollo Económico, realizan seguimiento y/o monitoreo a los planes institucionales, con el objetivo de verificar el avance en el cumplimiento físico de las metas y/o ejecución de recursos financieros, siguiendo los lineamientos del orden nacional y normas vigentes.</t>
  </si>
  <si>
    <t xml:space="preserve">Detectivo</t>
  </si>
  <si>
    <t xml:space="preserve">Realizar tres (3) seguimientos trimestrales a planes institucionales (PDM y PA MIPG) para verificar el avance en el cumplimiento físico de metas y ejecución de recursos financieros</t>
  </si>
  <si>
    <t xml:space="preserve">Secretario de Planeación - Coordinador GDE</t>
  </si>
  <si>
    <t xml:space="preserve">Económico y Reputacional</t>
  </si>
  <si>
    <t xml:space="preserve">Incumplimiento en las normas vigentes en las diferentes etapas de la contratación (precontractual, contractual y postcontractual) que puedan afectar la obtención y cumplimiento del objeto contractual</t>
  </si>
  <si>
    <t xml:space="preserve">Posibilidad de afectación económica y reputacional por investigaciones disciplinarias y sanciones por entes de control, debido al incumplimiento en las normas vigentes en las diferentes etapas de la contratación (precontractual, contractual y postcontractual) que puedan afectar la obtención y cumplimiento del objeto contractual.</t>
  </si>
  <si>
    <t xml:space="preserve">     El riesgo afecta la imagen de la entidad con algunos usuarios de relevancia frente al logro de los objetivos</t>
  </si>
  <si>
    <t xml:space="preserve">El profesional asignado al área de contratación verifica la normatividad que se aplica y los requisitos de acuerdo con la modalidad de contratación, a través de la elaboración de los documentos en las diferentes etapas del proceso contractual y requisitos establecidos en las hojas de ruta adoptados por la entidad. </t>
  </si>
  <si>
    <t xml:space="preserve">Realizar un (1) informe de seguimiento trimestral de los procesos contractuales registrados en las plataformas SECOP y SIA OBSERVA  </t>
  </si>
  <si>
    <t xml:space="preserve">Profesional de Contratación </t>
  </si>
  <si>
    <t xml:space="preserve">El profesional  encargado de la contratación, cada vez que se celebre un contrato o convenio, revisa y valida a través  de las plataformas SECOP y SIA OBSERVA la publicación oportuna de los documentos de acuerdo con la ley en cada una de las fases.</t>
  </si>
  <si>
    <t xml:space="preserve">Realizar seguimiento a una muestra aleatoria del 20% de los procesos contractuales suscritos por la Secretaría de Planeación, con el fin de verificar la publicación en el SECOP y SIA OBSERVA en los tiempos establecidos en la ley </t>
  </si>
  <si>
    <t xml:space="preserve">Los profesionales designados para la supervisión de contratos validan los documentos presentados en las cuentas de cobro y certifican el cumplimiento del objeto contractual. </t>
  </si>
  <si>
    <t xml:space="preserve">Realizar seguimiento a una muestra aleatoria del 20% de los procesos contractuales suscritos por la Secretaría de Planeación, con el fin de verificar la publicación en el SECOP y SIA OBSERVA de la documentación reportada en las cuentas de cobro validadas por el supervisor</t>
  </si>
  <si>
    <t xml:space="preserve">Supervisores designados
Profesional de contratación</t>
  </si>
  <si>
    <t xml:space="preserve">Económico</t>
  </si>
  <si>
    <t xml:space="preserve">Incumplimiento de requisitos mínimos en la presentación de proyectos de inversión por parte de las oficinas gestoras. </t>
  </si>
  <si>
    <t xml:space="preserve">Posibilidad de afectación económica por investigaciones disciplinarias y sanciones por entes de control debido al incumplimiento de requisitos mínimos en la presentación de proyectos de inversión por parte de las oficinas gestoras</t>
  </si>
  <si>
    <t xml:space="preserve">     Entre 10 y 50 SMLMV </t>
  </si>
  <si>
    <t xml:space="preserve">El profesional del Banco de Proyectos, realiza la revisión técnico - documental del proyecto de inversión, verificando el cumplimiento de los requisitos sectoriales (Ley 2056 de 2020, Decreto reglamentario 1821 de 2020 y demas normas transitorias) y descritos en el formato F-DPM-1210-238,37-016 Ficha de verificación de requisitos.</t>
  </si>
  <si>
    <t xml:space="preserve">Realizar una (1) jornada semestral de socialización de formulación y seguimiento en proyectos de inversión</t>
  </si>
  <si>
    <t xml:space="preserve">Líder del Banco de Proyectos</t>
  </si>
  <si>
    <t xml:space="preserve">El profesional con la credencial de control de formulación y viabilidad, verifica los requisitos y viabilidad metodológica de proyectos en la plataforma Sistema Unificado de Inversión y Finanzas Públicas - SUIFP </t>
  </si>
  <si>
    <t xml:space="preserve">Expedir el 100% de las certificaciones del Banco de Proyectos, una vez realizado el proceso de registros y ajustes de los proyectos de inversión</t>
  </si>
  <si>
    <t xml:space="preserve">Investigaciones disciplinarias y sanciones por entes de contro</t>
  </si>
  <si>
    <t xml:space="preserve">Incumplimiento de requisitos mínimos en la presentación de proyectos de presupuesto participativo  por parte de los actores establecidos en la norma </t>
  </si>
  <si>
    <t xml:space="preserve">Posibilidad de afectación reputacional por investigaciones disciplinarias y sanciones por entes de control debido al incumplimiento de requisitos mínimos en la presentación de proyectos de presupuesto participativo por parte de los actores establecidos en la norma  </t>
  </si>
  <si>
    <t xml:space="preserve">Los profesionales del equipo facilitador de Presupuestos Participativos, verifican los requisitos de los proyectos priorizados para cada vigencia de acuerdo con lo establecido en la normatividad vigente y en los formatos ACTA ASAMBLEA DE RESIDENTES PARA GENERAR EL ACUERDO DE BARRIO O VEREDA F-DPM-1210-238,37-017; ACTA REUNIÓN CERRADA PARA GENERAR EL ACUERDO DE COMUNA O CORREGIMIENTO F-DPM-1210-238,37-019.</t>
  </si>
  <si>
    <t xml:space="preserve">Realizar un (1) informe de cumplimiento de requisitos en los proyectos priorizados, ante el Comité Técnico de Presupuestos Participativos</t>
  </si>
  <si>
    <t xml:space="preserve">Profesional de Presupuestos Participativos</t>
  </si>
  <si>
    <t xml:space="preserve">Investigaciones disciplinarias y sanciones por entes de control; y demandas de los peticionarios</t>
  </si>
  <si>
    <t xml:space="preserve">Incumplimiento de los tiempos de respuesta a las solicitudes de los controles de obra, perfiles viales y concepto de uso de suelo por deficiencias en la trazabilidad de la información </t>
  </si>
  <si>
    <t xml:space="preserve">Posibilidad de afectación económica y reputacional por investigaciones disciplinarias y sanciones por entes de control y demandas de los peticionarios debido al incumplimiento de los tiempos de respuesta a las solicitudes de los controles de obra, perfiles viales, concepto de uso de suelo, licencias de intervención y ocupación del espacio público por deficiencias en la trazabilidad de la información </t>
  </si>
  <si>
    <t xml:space="preserve">Los profesionales encargados de Control de Obra, perfiles viales, concepto de uso de suelo y licencias de intervención y ocupación del espacio público, verifican las respuestas de las solicitudes internas y externas, dentro de los términos dispuestos por la ley a través de una base de datos del Sistema Gestión de Solicitudes del Ciudadano - GSC de la entidad.</t>
  </si>
  <si>
    <t xml:space="preserve">Realizar tres informes (3) de los seguimientos por grupo, a las respuestas de las solicitudes internas y externas, mediante el Sistema Gestión de Solicitudes del Ciudadano -GSC de la entidad. </t>
  </si>
  <si>
    <t xml:space="preserve">Profesionales de Control de Obra, perfiles viales, Concepto de uso de suelo, Licencias de intervencion y ocupacion del espacio publico</t>
  </si>
  <si>
    <t xml:space="preserve">Debido a la desactualización de la información catastral básica para mantener los procesos de  actualización de estratos a nivel urbano y rural del municipio</t>
  </si>
  <si>
    <t xml:space="preserve">Posibilidad de afectación económica y reputacional por investigaciones disciplinarias y sanciones por entes de control, debido a la desactualización de la información catastral básica para mantener los procesos de actualización de estratos a nivel urbano y rural del municipio</t>
  </si>
  <si>
    <t xml:space="preserve">El coordinador del Grupo de Estratificación revisa y actualiza la información catastral de los predios urbanos y rurales del municipio, teniendo en cuenta la información remitida por parte del ente catastral de acuerdo con la normatividad vigente</t>
  </si>
  <si>
    <t xml:space="preserve">Realizar y radicar una (1) solicitud al ente catastral sobre la necesidad de la entrega oportuna de la información actualizada de los predios urbanos y rurales del municipio </t>
  </si>
  <si>
    <t xml:space="preserve">Secretario de Planeación y Coordinador del Grupo de Estratificación</t>
  </si>
  <si>
    <t xml:space="preserve">Revisar y actualizar semestralmente la base de datos de acuerdo a las novedades que se presenten en cada periodo</t>
  </si>
  <si>
    <t xml:space="preserve">Coordinador GES</t>
  </si>
  <si>
    <t xml:space="preserve">Posibles investigaciones de entes de control y pérdida de confianza y credibilidad </t>
  </si>
  <si>
    <t xml:space="preserve">Deficiente información técnica en factores de amenaza y riesgo que reposa en el municipio, genera demora en la respuesta de las solicitudes de legalización de asentamientos </t>
  </si>
  <si>
    <t xml:space="preserve">Posibilidad de afectación reputacional por posibles investigaciones de entes de control y pérdida de confianza y credibilidad en la entidad, debido a la deficiente información técnica en factores de amenaza y riesgo que reposa en el municipio, lo que genera demora en la respuesta de las solicitudes de legalización de asentamientos humanos allegadas por la comunidad</t>
  </si>
  <si>
    <t xml:space="preserve">Ejecucion y Administracion de procesos</t>
  </si>
  <si>
    <t xml:space="preserve">El profesional encargado revisa la información de amenaza, vulnerabilidad y riesgo a través de los resultados de estudios realizados por las entidades involucradas (autoridades ambientales, UNGRD) </t>
  </si>
  <si>
    <t xml:space="preserve">Realizar dos (2) solicitudes durante la vigencia, de información y estudios de amenaza, vulnerabilidad y riesgo realizados, a las entidades competentes</t>
  </si>
  <si>
    <t xml:space="preserve">Secretario de Planeación</t>
  </si>
  <si>
    <t xml:space="preserve">Investigaciones, sanciones de los entes de control,  pérdida de  imagen y credibilidad de la Administración Municipal.</t>
  </si>
  <si>
    <t xml:space="preserve">Inadecuada categorización del municipio por el incumplimiento de las normas que orientan el desarrollo de la misma </t>
  </si>
  <si>
    <t xml:space="preserve">Posibilidad de afectación económica y reputacional por investigaciones,  sanciones de los entes de control, pérdida de imagen y credibilidad de la Administración Municipal, debido a la inadecuada categorización del municipio por el incumplimiento de las normas que orientan el desarrollo de la misma</t>
  </si>
  <si>
    <t xml:space="preserve">El Secretario de Planeación verifica la evaluación técnica y la  emisión de concepto para la proyección del decreto por medio del cual se categoriza el municipio de Bucaramanga para la respectiva vigencia de acuerdo al procedimiento aprobado por el SIGC.</t>
  </si>
  <si>
    <t xml:space="preserve">Elaborar un (1) proyecto de decreto de Categorización anual del municipio en el marco de las normas y el PROCEDIMIENTO PARA LA CATEGORIZACION ANUAL DEL MUNICIPIO DE BUCARAMANGA P-DPM-1240-170-009</t>
  </si>
  <si>
    <t xml:space="preserve">Investigaciones y sanciones de los entes de control</t>
  </si>
  <si>
    <t xml:space="preserve">Deficientes controles en la revisión de Licencias  que presentan irregularidades por incumplimiento al Decreto 1469 del 2010 Articulo 63 actualizado Decreto 1077 de 2015 competencia de Control Urbano</t>
  </si>
  <si>
    <t xml:space="preserve">Posibilidad de afectación económica y reputacional por investigaciones y  sanciones de los entes de control, debido a los deficientes controles en la revisión de Licencias  que presentan irregularidades por incumplimiento al Decreto 1469 del 2010 Artículo 63 actualizado Decreto 1077 de 2015 competencia de Control Urbano </t>
  </si>
  <si>
    <t xml:space="preserve">El profesional encargado del control de obra verifica las Licencias otorgadas por las Curadurías Urbanas y remite a la Secretaría del Interior, aquellas  que presenten  irregularidades con el fin de que adelanten las acciones policivas correspondientes.</t>
  </si>
  <si>
    <t xml:space="preserve">Realizar un (1) informe semestral del seguimiento a las Licencias otorgadas por las Curadurías Urbanas y remitir a la Secretaría del Interior, aquellas obras que presenten  irregularidades con el fin de adelantar las acciones policivas correspondientes </t>
  </si>
  <si>
    <t xml:space="preserve">Profesional de Control de Obra</t>
  </si>
  <si>
    <t xml:space="preserve">Disminución de recursos por parte del sistema general de participación, para la implementación y ejecución de los programas sociales en el ente territorial  y suspensión de la publicación de la base de datos por parte del DNP</t>
  </si>
  <si>
    <t xml:space="preserve">Debido a la deficiente infraestructura, conectividad tecnológica,  escaso recurso humano y personal que no cuenta con el perfil esencial, factores que generan la demora para mantener actualizada la base de datos. </t>
  </si>
  <si>
    <t xml:space="preserve">Posibilidad de afectación económica y reputacional, por disminución de recursos por parte del sistema general de participación, para la implementación y ejecución de los programas sociales en el ente territorial y suspensión de la publicación de la base de datos por parte del DNP, debido a la deficiente infraestructura, conectividad tecnológica,  escaso recurso humano y personal que no cuenta con el perfil esencial, factores que generan la demora para mantener actualizada la base de datos.</t>
  </si>
  <si>
    <t xml:space="preserve">El Coordinador del grupo del SISBEN verifica el cumplimiento de los lineamientos y normativa del orden nacional y departamental, acorde con los procedimientos establecidos a través de seguimientos permanentes.</t>
  </si>
  <si>
    <t xml:space="preserve">Realizar dos (2) informes de los seguimientos al cumplimiento de los lineamientos y normativa del orden nacional y departamental, acorde con los procedimientos establecidos.</t>
  </si>
  <si>
    <t xml:space="preserve">Secretario de Planeación - Coordinador Sisben</t>
  </si>
  <si>
    <r>
      <rPr>
        <sz val="10"/>
        <color rgb="FF000000"/>
        <rFont val="Arial Narrow"/>
        <family val="2"/>
      </rPr>
      <t xml:space="preserve">El Coordinador </t>
    </r>
    <r>
      <rPr>
        <sz val="10"/>
        <color rgb="FFFF0000"/>
        <rFont val="Arial Narrow"/>
        <family val="2"/>
      </rPr>
      <t xml:space="preserve">de</t>
    </r>
    <r>
      <rPr>
        <sz val="10"/>
        <color rgb="FF000000"/>
        <rFont val="Arial Narrow"/>
        <family val="2"/>
      </rPr>
      <t xml:space="preserve">l SISBEN verifica que el personal adscrito al SISBEN da cumplimiento a la normatividad (Decreto 441 de marzo de 2017) y aplicación de procedimientos aprobados por el SIGC y lineamientos del Departamento Nacional de Planeación - DNP</t>
    </r>
  </si>
  <si>
    <t xml:space="preserve">Realizar dos (2) socializaciones al personal adscrito al SISBEN encargados de verificar el manejo de los diferentes procesos, normatividad y aplicación de la misma (Decreto 441 de marzo 2017).</t>
  </si>
  <si>
    <t xml:space="preserve">Coordinador Sisben</t>
  </si>
  <si>
    <t xml:space="preserve">Investigaciones disciplinarias y sanciones por entes de control.</t>
  </si>
  <si>
    <t xml:space="preserve">Incumplimiento de la normatividad archivística en los documentos emanados de la Secretaría de Planeación</t>
  </si>
  <si>
    <t xml:space="preserve">Posibilidad de afectación reputacional por posibles investigaciones y sanciones disciplinarias por entes de control, debido al incumplimiento de la normatividad archivística en los documentos emanados por la Secretaría de Planeación</t>
  </si>
  <si>
    <t xml:space="preserve">El auxiliar de archivo verifica la trazabilidad y registro de préstamo de documentos de la Secretaría, a través de los formatos Control préstamo de documentos F-GDO-8600-238,37-006, PRESTAMO DE PLANOS, LICENCIAS DE CONSTRUCCIÓN  Y ANEXOS QUE REPOSEN EN EL ARCHIVO DE PLANOS  F-DPM-1220-238,37-011 y AUTORIZACIÓN DE SALIDA DE DOCUMENTOS F-GDO-8600-238,37-014 </t>
  </si>
  <si>
    <t xml:space="preserve">Realizar un (1) seguimiento semestral al  registro de préstamo de documentos </t>
  </si>
  <si>
    <t xml:space="preserve">Auxiliar de archivo</t>
  </si>
  <si>
    <t xml:space="preserve">El auxiliar de archivo  de la Secretaría de Planeación verifica las tablas de retención documental vigentes para organizar el archivo de las vigencias anteriores acorde al cronograma de trabajo establecido.</t>
  </si>
  <si>
    <t xml:space="preserve">Realizar una (1) jornada semestral para organizar el archivo de las vigencias anteriores de acuerdo a las tablas de retención documental vigentes acorde al cronograma de trabajo establecido.</t>
  </si>
  <si>
    <r>
      <rPr>
        <sz val="10"/>
        <color rgb="FF000000"/>
        <rFont val="Arial Narrow"/>
        <family val="2"/>
      </rPr>
      <t xml:space="preserve">El Secretario de Planeación solicita a la Secretaría Administrativa </t>
    </r>
    <r>
      <rPr>
        <sz val="10"/>
        <color rgb="FFFF0000"/>
        <rFont val="Arial Narrow"/>
        <family val="2"/>
      </rPr>
      <t xml:space="preserve">u</t>
    </r>
    <r>
      <rPr>
        <sz val="10"/>
        <color rgb="FF000000"/>
        <rFont val="Arial Narrow"/>
        <family val="2"/>
      </rPr>
      <t xml:space="preserve">n espacio fisico con los requerimientos de acuerdo con la normatividad vigente, para salvaguardar el archivo de la dependencia</t>
    </r>
  </si>
  <si>
    <t xml:space="preserve">Realizar una (1) solicitud a la Secretaría Administrativa de un espacio físico con los requerimientos de acuerdo con la normatividad vigente, para salvaguardar el archivo de la dependencia</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l riesgo afecta la imagen de la entidad internamente, de conocimiento general, nivel interno, de junta dircetiva y accionistas y/o de provedores</t>
  </si>
  <si>
    <t xml:space="preserve">     Entre 50 y 100 SMLMV </t>
  </si>
  <si>
    <t xml:space="preserve">     Entre 100 y 500 SMLMV </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vitar</t>
  </si>
  <si>
    <t xml:space="preserve">Reducir (compartir)</t>
  </si>
  <si>
    <t xml:space="preserve">Plan de accion (solo para la opción reducir)</t>
  </si>
  <si>
    <t xml:space="preserve">Finalizado</t>
  </si>
  <si>
    <t xml:space="preserve">En curso</t>
  </si>
  <si>
    <t xml:space="preserve">Daños Activos Fisic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409]m/d/yyyy"/>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sz val="12"/>
      <name val="Arial Narrow"/>
      <family val="2"/>
    </font>
    <font>
      <b val="true"/>
      <sz val="12"/>
      <color rgb="FF000000"/>
      <name val="Arial Narrow"/>
      <family val="2"/>
    </font>
    <font>
      <sz val="9"/>
      <color rgb="FF000000"/>
      <name val="Arial"/>
      <family val="2"/>
    </font>
    <font>
      <sz val="11"/>
      <color rgb="FF000000"/>
      <name val="Arial Narrow"/>
      <family val="2"/>
    </font>
    <font>
      <sz val="10"/>
      <color rgb="FF000000"/>
      <name val="Arial Narrow"/>
      <family val="2"/>
    </font>
    <font>
      <b val="true"/>
      <sz val="18"/>
      <color rgb="FF000000"/>
      <name val="Arial Narrow"/>
      <family val="2"/>
    </font>
    <font>
      <b val="true"/>
      <sz val="28"/>
      <color rgb="FF000000"/>
      <name val="Arial Narrow"/>
      <family val="2"/>
    </font>
    <font>
      <b val="true"/>
      <sz val="10"/>
      <color rgb="FF000000"/>
      <name val="Arial Narrow"/>
      <family val="2"/>
    </font>
    <font>
      <b val="true"/>
      <sz val="10"/>
      <color rgb="FFFF0000"/>
      <name val="Arial Narrow"/>
      <family val="2"/>
    </font>
    <font>
      <b val="true"/>
      <sz val="14"/>
      <color rgb="FF000000"/>
      <name val="Arial Narrow"/>
      <family val="2"/>
    </font>
    <font>
      <sz val="14"/>
      <color rgb="FF000000"/>
      <name val="Arial Narrow"/>
      <family val="2"/>
    </font>
    <font>
      <b val="true"/>
      <sz val="11"/>
      <color rgb="FF000000"/>
      <name val="Arial Narrow"/>
      <family val="2"/>
    </font>
    <font>
      <sz val="10"/>
      <color rgb="FFFF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sz val="12"/>
      <color rgb="FF000000"/>
      <name val="Arial Narrow"/>
      <family val="2"/>
    </font>
    <font>
      <b val="true"/>
      <sz val="12"/>
      <color rgb="FFFF6600"/>
      <name val="Arial Narrow"/>
      <family val="2"/>
    </font>
    <font>
      <b val="true"/>
      <sz val="9"/>
      <color rgb="FF000000"/>
      <name val="Arial Narrow"/>
      <family val="2"/>
    </font>
  </fonts>
  <fills count="1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FF9900"/>
        <bgColor rgb="FFFFCC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80">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dashed">
        <color rgb="FFFF6600"/>
      </left>
      <right/>
      <top style="dashed">
        <color rgb="FFFF6600"/>
      </top>
      <bottom/>
      <diagonal/>
    </border>
    <border diagonalUp="false" diagonalDown="false">
      <left/>
      <right/>
      <top style="dashed">
        <color rgb="FFFF6600"/>
      </top>
      <bottom/>
      <diagonal/>
    </border>
    <border diagonalUp="false" diagonalDown="false">
      <left/>
      <right style="dashed">
        <color rgb="FFFF6600"/>
      </right>
      <top style="dashed">
        <color rgb="FFFF6600"/>
      </top>
      <botto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top style="dashed">
        <color rgb="FFFF6600"/>
      </top>
      <bottom style="dashed">
        <color rgb="FFFF6600"/>
      </bottom>
      <diagonal/>
    </border>
    <border diagonalUp="false" diagonalDown="false">
      <left/>
      <right style="dashed">
        <color rgb="FFFF6600"/>
      </right>
      <top style="dashed">
        <color rgb="FFFF6600"/>
      </top>
      <bottom style="dashed">
        <color rgb="FFFF6600"/>
      </bottom>
      <diagonal/>
    </border>
    <border diagonalUp="false" diagonalDown="false">
      <left style="dashed">
        <color rgb="FFFF6600"/>
      </left>
      <right/>
      <top/>
      <bottom/>
      <diagonal/>
    </border>
    <border diagonalUp="false" diagonalDown="false">
      <left/>
      <right style="dashed">
        <color rgb="FFFF6600"/>
      </right>
      <top/>
      <bottom/>
      <diagonal/>
    </border>
    <border diagonalUp="false" diagonalDown="false">
      <left style="dashed">
        <color rgb="FFFF6600"/>
      </left>
      <right/>
      <top/>
      <bottom style="dashed">
        <color rgb="FFFF6600"/>
      </bottom>
      <diagonal/>
    </border>
    <border diagonalUp="false" diagonalDown="false">
      <left/>
      <right/>
      <top/>
      <bottom style="dashed">
        <color rgb="FFFF6600"/>
      </bottom>
      <diagonal/>
    </border>
    <border diagonalUp="false" diagonalDown="false">
      <left/>
      <right style="dashed">
        <color rgb="FFFF6600"/>
      </right>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thin"/>
      <right style="thin"/>
      <top style="thin"/>
      <bottom style="thin"/>
      <diagonal/>
    </border>
    <border diagonalUp="false" diagonalDown="false">
      <left style="dashed">
        <color rgb="FFFF6600"/>
      </left>
      <right style="dashed">
        <color rgb="FFFF6600"/>
      </right>
      <top style="dashed">
        <color rgb="FFFF6600"/>
      </top>
      <bottom/>
      <diagonal/>
    </border>
    <border diagonalUp="false" diagonalDown="false">
      <left style="dashed">
        <color rgb="FFFF6600"/>
      </left>
      <right style="dashed">
        <color rgb="FFFF6600"/>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3"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4" fillId="2" borderId="4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27" fillId="2" borderId="47" xfId="0" applyFont="true" applyBorder="true" applyAlignment="true" applyProtection="false">
      <alignment horizontal="left"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true" indent="0" shrinkToFit="false"/>
      <protection locked="true" hidden="false"/>
    </xf>
    <xf numFmtId="164" fontId="27" fillId="2" borderId="47"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27" fillId="2" borderId="47"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2" borderId="49"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left" vertical="bottom" textRotation="0" wrapText="tru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bottom" textRotation="0" wrapText="fals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51" xfId="0" applyFont="true" applyBorder="true" applyAlignment="true" applyProtection="false">
      <alignment horizontal="general" vertical="center" textRotation="0" wrapText="false" indent="0" shrinkToFit="false"/>
      <protection locked="true" hidden="false"/>
    </xf>
    <xf numFmtId="164" fontId="29" fillId="2" borderId="52" xfId="0" applyFont="true" applyBorder="true" applyAlignment="true" applyProtection="false">
      <alignment horizontal="general" vertical="center" textRotation="0" wrapText="false" indent="0" shrinkToFit="false"/>
      <protection locked="true" hidden="false"/>
    </xf>
    <xf numFmtId="164" fontId="29" fillId="2" borderId="53" xfId="0" applyFont="true" applyBorder="true" applyAlignment="true" applyProtection="false">
      <alignment horizontal="general" vertical="center" textRotation="0" wrapText="false" indent="0" shrinkToFit="false"/>
      <protection locked="true" hidden="false"/>
    </xf>
    <xf numFmtId="164" fontId="30" fillId="5" borderId="54" xfId="0" applyFont="true" applyBorder="true" applyAlignment="true" applyProtection="false">
      <alignment horizontal="center" vertical="center" textRotation="0" wrapText="true" indent="0" shrinkToFit="false"/>
      <protection locked="true" hidden="false"/>
    </xf>
    <xf numFmtId="164" fontId="31" fillId="5" borderId="55" xfId="0" applyFont="true" applyBorder="true" applyAlignment="true" applyProtection="false">
      <alignment horizontal="general" vertical="center" textRotation="0" wrapText="false" indent="0" shrinkToFit="false"/>
      <protection locked="true" hidden="false"/>
    </xf>
    <xf numFmtId="164" fontId="31" fillId="5" borderId="56" xfId="0" applyFont="true" applyBorder="true" applyAlignment="true" applyProtection="false">
      <alignment horizontal="general" vertical="center" textRotation="0" wrapText="false" indent="0" shrinkToFit="false"/>
      <protection locked="true" hidden="false"/>
    </xf>
    <xf numFmtId="164" fontId="29" fillId="2" borderId="57"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58" xfId="0" applyFont="true" applyBorder="true" applyAlignment="true" applyProtection="false">
      <alignment horizontal="general" vertical="center" textRotation="0" wrapText="false" indent="0" shrinkToFit="false"/>
      <protection locked="true" hidden="false"/>
    </xf>
    <xf numFmtId="164" fontId="16" fillId="5" borderId="55" xfId="0" applyFont="true" applyBorder="true" applyAlignment="true" applyProtection="false">
      <alignment horizontal="general" vertical="center" textRotation="0" wrapText="false" indent="0" shrinkToFit="false"/>
      <protection locked="true" hidden="false"/>
    </xf>
    <xf numFmtId="164" fontId="32" fillId="5" borderId="56" xfId="0" applyFont="true" applyBorder="true" applyAlignment="true" applyProtection="false">
      <alignment horizontal="general" vertical="center" textRotation="0" wrapText="false" indent="0" shrinkToFit="false"/>
      <protection locked="true" hidden="false"/>
    </xf>
    <xf numFmtId="164" fontId="16" fillId="5" borderId="56"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9" fillId="2" borderId="59" xfId="0" applyFont="true" applyBorder="true" applyAlignment="true" applyProtection="false">
      <alignment horizontal="general" vertical="center" textRotation="0" wrapText="false" indent="0" shrinkToFit="false"/>
      <protection locked="true" hidden="false"/>
    </xf>
    <xf numFmtId="164" fontId="29" fillId="2" borderId="60" xfId="0" applyFont="true" applyBorder="true" applyAlignment="true" applyProtection="false">
      <alignment horizontal="general" vertical="center" textRotation="0" wrapText="false" indent="0" shrinkToFit="false"/>
      <protection locked="true" hidden="false"/>
    </xf>
    <xf numFmtId="164" fontId="29" fillId="2" borderId="6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28" fillId="2" borderId="0" xfId="0" applyFont="true" applyBorder="false" applyAlignment="true" applyProtection="false">
      <alignment horizontal="justify"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5" borderId="54" xfId="0" applyFont="true" applyBorder="true" applyAlignment="true" applyProtection="false">
      <alignment horizontal="left" vertical="center" textRotation="0" wrapText="false" indent="0" shrinkToFit="false"/>
      <protection locked="true" hidden="false"/>
    </xf>
    <xf numFmtId="164" fontId="33" fillId="2" borderId="54"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34" fillId="2" borderId="54" xfId="0" applyFont="true" applyBorder="true" applyAlignment="true" applyProtection="true">
      <alignment horizontal="left" vertical="center" textRotation="0" wrapText="true" indent="0" shrinkToFit="false"/>
      <protection locked="false" hidden="false"/>
    </xf>
    <xf numFmtId="164" fontId="35" fillId="5" borderId="54" xfId="0" applyFont="true" applyBorder="true" applyAlignment="true" applyProtection="false">
      <alignment horizontal="center" vertical="center" textRotation="0" wrapText="false" indent="0" shrinkToFit="false"/>
      <protection locked="true" hidden="false"/>
    </xf>
    <xf numFmtId="164" fontId="35" fillId="5" borderId="55" xfId="0" applyFont="true" applyBorder="true" applyAlignment="true" applyProtection="false">
      <alignment horizontal="general" vertical="center" textRotation="0" wrapText="false" indent="0" shrinkToFit="false"/>
      <protection locked="true" hidden="false"/>
    </xf>
    <xf numFmtId="164" fontId="33" fillId="5" borderId="54" xfId="0" applyFont="true" applyBorder="true" applyAlignment="true" applyProtection="false">
      <alignment horizontal="center" vertical="center" textRotation="90" wrapText="false" indent="0" shrinkToFit="false"/>
      <protection locked="true" hidden="false"/>
    </xf>
    <xf numFmtId="164" fontId="35" fillId="5" borderId="62" xfId="0" applyFont="true" applyBorder="true" applyAlignment="true" applyProtection="false">
      <alignment horizontal="center" vertical="center" textRotation="0" wrapText="true" indent="0" shrinkToFit="false"/>
      <protection locked="true" hidden="false"/>
    </xf>
    <xf numFmtId="164" fontId="35" fillId="5" borderId="62" xfId="0" applyFont="true" applyBorder="true" applyAlignment="true" applyProtection="false">
      <alignment horizontal="center" vertical="center" textRotation="0" wrapText="false" indent="0" shrinkToFit="false"/>
      <protection locked="true" hidden="false"/>
    </xf>
    <xf numFmtId="164" fontId="35" fillId="5" borderId="54" xfId="0" applyFont="true" applyBorder="true" applyAlignment="true" applyProtection="false">
      <alignment horizontal="center" vertical="center" textRotation="0" wrapText="true" indent="0" shrinkToFit="false"/>
      <protection locked="true" hidden="false"/>
    </xf>
    <xf numFmtId="164" fontId="35" fillId="5" borderId="59" xfId="0" applyFont="true" applyBorder="true" applyAlignment="true" applyProtection="false">
      <alignment horizontal="center" vertical="center" textRotation="0" wrapText="false" indent="0" shrinkToFit="false"/>
      <protection locked="true" hidden="false"/>
    </xf>
    <xf numFmtId="164" fontId="35" fillId="5" borderId="59" xfId="0" applyFont="true" applyBorder="true" applyAlignment="true" applyProtection="false">
      <alignment horizontal="center" vertical="center" textRotation="0" wrapText="true" indent="0" shrinkToFit="false"/>
      <protection locked="true" hidden="false"/>
    </xf>
    <xf numFmtId="164" fontId="35" fillId="5" borderId="54" xfId="0" applyFont="true" applyBorder="true" applyAlignment="true" applyProtection="false">
      <alignment horizontal="center" vertical="center" textRotation="90" wrapText="tru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5" borderId="54" xfId="0" applyFont="true" applyBorder="true" applyAlignment="true" applyProtection="false">
      <alignment horizontal="center" vertical="center" textRotation="9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fals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true">
      <alignment horizontal="center" vertical="center" textRotation="0" wrapText="true" indent="0" shrinkToFit="false"/>
      <protection locked="false" hidden="false"/>
    </xf>
    <xf numFmtId="164" fontId="27" fillId="2" borderId="54" xfId="0" applyFont="true" applyBorder="true" applyAlignment="true" applyProtection="true">
      <alignment horizontal="center" vertical="center" textRotation="0" wrapText="true" indent="0" shrinkToFit="false"/>
      <protection locked="false" hidden="false"/>
    </xf>
    <xf numFmtId="164" fontId="27" fillId="0" borderId="54" xfId="0" applyFont="true" applyBorder="true" applyAlignment="true" applyProtection="true">
      <alignment horizontal="center" vertical="center" textRotation="0" wrapText="false" indent="0" shrinkToFit="false"/>
      <protection locked="false" hidden="false"/>
    </xf>
    <xf numFmtId="165" fontId="35" fillId="0" borderId="54" xfId="0" applyFont="true" applyBorder="true" applyAlignment="true" applyProtection="true">
      <alignment horizontal="center" vertical="center" textRotation="0" wrapText="true" indent="0" shrinkToFit="false"/>
      <protection locked="true" hidden="true"/>
    </xf>
    <xf numFmtId="166" fontId="27" fillId="0" borderId="54" xfId="0" applyFont="true" applyBorder="true" applyAlignment="true" applyProtection="true">
      <alignment horizontal="center" vertical="center" textRotation="0" wrapText="true" indent="0" shrinkToFit="false"/>
      <protection locked="true" hidden="true"/>
    </xf>
    <xf numFmtId="166" fontId="27" fillId="0" borderId="54" xfId="0" applyFont="true" applyBorder="true" applyAlignment="true" applyProtection="true">
      <alignment horizontal="center" vertical="center" textRotation="0" wrapText="true" indent="0" shrinkToFit="false"/>
      <protection locked="false" hidden="false"/>
    </xf>
    <xf numFmtId="165" fontId="12" fillId="0" borderId="63" xfId="0" applyFont="true" applyBorder="true" applyAlignment="true" applyProtection="true">
      <alignment horizontal="center" vertical="center" textRotation="0" wrapText="true" indent="0" shrinkToFit="false"/>
      <protection locked="true" hidden="true"/>
    </xf>
    <xf numFmtId="166" fontId="11" fillId="0" borderId="63" xfId="0" applyFont="true" applyBorder="true" applyAlignment="true" applyProtection="true">
      <alignment horizontal="center" vertical="center" textRotation="0" wrapText="true" indent="0" shrinkToFit="false"/>
      <protection locked="true" hidden="true"/>
    </xf>
    <xf numFmtId="165" fontId="12" fillId="0" borderId="63" xfId="0" applyFont="true" applyBorder="true" applyAlignment="true" applyProtection="true">
      <alignment horizontal="center" vertical="center" textRotation="0" wrapText="false" indent="0" shrinkToFit="false"/>
      <protection locked="true" hidden="true"/>
    </xf>
    <xf numFmtId="164" fontId="28" fillId="0" borderId="54" xfId="0" applyFont="true" applyBorder="true" applyAlignment="true" applyProtection="true">
      <alignment horizontal="justify" vertical="center" textRotation="0" wrapText="true" indent="0" shrinkToFit="false"/>
      <protection locked="false" hidden="false"/>
    </xf>
    <xf numFmtId="165" fontId="27" fillId="0" borderId="54" xfId="0" applyFont="true" applyBorder="true" applyAlignment="true" applyProtection="true">
      <alignment horizontal="center" vertical="center" textRotation="0" wrapText="false" indent="0" shrinkToFit="false"/>
      <protection locked="true" hidden="true"/>
    </xf>
    <xf numFmtId="164" fontId="27" fillId="0" borderId="54" xfId="0" applyFont="true" applyBorder="true" applyAlignment="true" applyProtection="true">
      <alignment horizontal="center" vertical="center" textRotation="90" wrapText="false" indent="0" shrinkToFit="false"/>
      <protection locked="false" hidden="false"/>
    </xf>
    <xf numFmtId="166" fontId="27" fillId="0" borderId="54" xfId="0" applyFont="true" applyBorder="true" applyAlignment="true" applyProtection="true">
      <alignment horizontal="center" vertical="center" textRotation="0" wrapText="false" indent="0" shrinkToFit="false"/>
      <protection locked="true" hidden="true"/>
    </xf>
    <xf numFmtId="167" fontId="27" fillId="0" borderId="54" xfId="19" applyFont="true" applyBorder="true" applyAlignment="true" applyProtection="true">
      <alignment horizontal="center" vertical="center" textRotation="0" wrapText="false" indent="0" shrinkToFit="false"/>
      <protection locked="true" hidden="false"/>
    </xf>
    <xf numFmtId="165" fontId="35" fillId="0" borderId="54" xfId="0" applyFont="true" applyBorder="true" applyAlignment="true" applyProtection="true">
      <alignment horizontal="center" vertical="center" textRotation="90" wrapText="true" indent="0" shrinkToFit="false"/>
      <protection locked="true" hidden="true"/>
    </xf>
    <xf numFmtId="166" fontId="27" fillId="0" borderId="64" xfId="0" applyFont="true" applyBorder="true" applyAlignment="true" applyProtection="true">
      <alignment horizontal="center" vertical="center" textRotation="0" wrapText="false" indent="0" shrinkToFit="false"/>
      <protection locked="true" hidden="true"/>
    </xf>
    <xf numFmtId="165" fontId="35" fillId="0" borderId="54" xfId="0" applyFont="true" applyBorder="true" applyAlignment="true" applyProtection="true">
      <alignment horizontal="center" vertical="center" textRotation="90" wrapText="false" indent="0" shrinkToFit="false"/>
      <protection locked="true" hidden="true"/>
    </xf>
    <xf numFmtId="164" fontId="27" fillId="0" borderId="64" xfId="0" applyFont="true" applyBorder="true" applyAlignment="true" applyProtection="true">
      <alignment horizontal="center" vertical="center" textRotation="90" wrapText="false" indent="0" shrinkToFit="false"/>
      <protection locked="false" hidden="false"/>
    </xf>
    <xf numFmtId="168" fontId="28" fillId="0" borderId="54" xfId="0" applyFont="true" applyBorder="true" applyAlignment="true" applyProtection="true">
      <alignment horizontal="center" vertical="center" textRotation="0" wrapText="false" indent="0" shrinkToFit="false"/>
      <protection locked="false" hidden="false"/>
    </xf>
    <xf numFmtId="168" fontId="27" fillId="0" borderId="5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true">
      <alignment horizontal="justify" vertical="center" textRotation="0" wrapText="false" indent="0" shrinkToFit="false"/>
      <protection locked="false" hidden="false"/>
    </xf>
    <xf numFmtId="164" fontId="27" fillId="0" borderId="64" xfId="0" applyFont="true" applyBorder="true" applyAlignment="true" applyProtection="true">
      <alignment horizontal="center" vertical="center" textRotation="0" wrapText="true" indent="0" shrinkToFit="false"/>
      <protection locked="false" hidden="false"/>
    </xf>
    <xf numFmtId="164" fontId="27" fillId="2" borderId="64" xfId="0" applyFont="true" applyBorder="true" applyAlignment="true" applyProtection="true">
      <alignment horizontal="center" vertical="center" textRotation="0" wrapText="true" indent="0" shrinkToFit="false"/>
      <protection locked="false" hidden="false"/>
    </xf>
    <xf numFmtId="165" fontId="35" fillId="0" borderId="54" xfId="0" applyFont="true" applyBorder="true" applyAlignment="true" applyProtection="true">
      <alignment horizontal="center" vertical="center" textRotation="0" wrapText="false" indent="0" shrinkToFit="false"/>
      <protection locked="true" hidden="true"/>
    </xf>
    <xf numFmtId="164" fontId="8" fillId="0" borderId="54" xfId="0" applyFont="true" applyBorder="true" applyAlignment="true" applyProtection="true">
      <alignment horizontal="justify" vertical="center" textRotation="0" wrapText="true" indent="0" shrinkToFit="false"/>
      <protection locked="false" hidden="false"/>
    </xf>
    <xf numFmtId="164" fontId="28" fillId="0" borderId="54" xfId="0" applyFont="true" applyBorder="true" applyAlignment="true" applyProtection="true">
      <alignment horizontal="center" vertical="center" textRotation="0" wrapText="true" indent="0" shrinkToFit="false"/>
      <protection locked="false" hidden="false"/>
    </xf>
    <xf numFmtId="164" fontId="8" fillId="0" borderId="54" xfId="0" applyFont="true" applyBorder="true" applyAlignment="true" applyProtection="true">
      <alignment horizontal="center" vertical="center" textRotation="0" wrapText="true" indent="0" shrinkToFit="false"/>
      <protection locked="false" hidden="false"/>
    </xf>
    <xf numFmtId="168" fontId="8" fillId="0" borderId="54" xfId="0" applyFont="true" applyBorder="true" applyAlignment="true" applyProtection="true">
      <alignment horizontal="center" vertical="center" textRotation="0" wrapText="false" indent="0" shrinkToFit="false"/>
      <protection locked="false" hidden="false"/>
    </xf>
    <xf numFmtId="164" fontId="28" fillId="0" borderId="54" xfId="0" applyFont="true" applyBorder="true" applyAlignment="true" applyProtection="true">
      <alignment horizontal="justify" vertical="center" textRotation="0" wrapText="false" indent="0" shrinkToFit="false"/>
      <protection locked="false" hidden="false"/>
    </xf>
    <xf numFmtId="164" fontId="11" fillId="2" borderId="54" xfId="0" applyFont="true" applyBorder="true" applyAlignment="true" applyProtection="true">
      <alignment horizontal="center" vertical="center" textRotation="0" wrapText="true" indent="0" shrinkToFit="false"/>
      <protection locked="false" hidden="false"/>
    </xf>
    <xf numFmtId="166" fontId="27" fillId="0" borderId="65" xfId="0" applyFont="true" applyBorder="true" applyAlignment="true" applyProtection="true">
      <alignment horizontal="center" vertical="center" textRotation="0" wrapText="true" indent="0" shrinkToFit="false"/>
      <protection locked="true" hidden="true"/>
    </xf>
    <xf numFmtId="164" fontId="28" fillId="0" borderId="54"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center" vertical="center" textRotation="0" wrapText="false" indent="0" shrinkToFit="false"/>
      <protection locked="false" hidden="false"/>
    </xf>
    <xf numFmtId="168" fontId="27" fillId="0" borderId="54" xfId="0" applyFont="true" applyBorder="true" applyAlignment="true" applyProtection="true">
      <alignment horizontal="center" vertical="center" textRotation="0" wrapText="true" indent="0" shrinkToFit="false"/>
      <protection locked="false" hidden="false"/>
    </xf>
    <xf numFmtId="164" fontId="28" fillId="2" borderId="54" xfId="0" applyFont="true" applyBorder="true" applyAlignment="true" applyProtection="true">
      <alignment horizontal="center" vertical="center" textRotation="0" wrapText="true" indent="0" shrinkToFit="false"/>
      <protection locked="fals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true">
      <alignment horizontal="left" vertical="center" textRotation="0" wrapText="true" indent="0" shrinkToFit="false"/>
      <protection locked="false" hidden="false"/>
    </xf>
    <xf numFmtId="165" fontId="27" fillId="0" borderId="64" xfId="0" applyFont="true" applyBorder="true" applyAlignment="true" applyProtection="true">
      <alignment horizontal="center" vertical="center" textRotation="0" wrapText="false" indent="0" shrinkToFit="false"/>
      <protection locked="true" hidden="true"/>
    </xf>
    <xf numFmtId="167" fontId="27" fillId="0" borderId="64" xfId="19" applyFont="true" applyBorder="true" applyAlignment="true" applyProtection="true">
      <alignment horizontal="center" vertical="center" textRotation="0" wrapText="false" indent="0" shrinkToFit="false"/>
      <protection locked="true" hidden="false"/>
    </xf>
    <xf numFmtId="165" fontId="35" fillId="0" borderId="64" xfId="0" applyFont="true" applyBorder="true" applyAlignment="true" applyProtection="true">
      <alignment horizontal="center" vertical="center" textRotation="90" wrapText="true" indent="0" shrinkToFit="false"/>
      <protection locked="true" hidden="true"/>
    </xf>
    <xf numFmtId="165" fontId="35" fillId="0" borderId="64" xfId="0" applyFont="true" applyBorder="true" applyAlignment="true" applyProtection="true">
      <alignment horizontal="center" vertical="center" textRotation="90" wrapText="false" indent="0" shrinkToFit="false"/>
      <protection locked="true" hidden="true"/>
    </xf>
    <xf numFmtId="168" fontId="28" fillId="0" borderId="54" xfId="0" applyFont="true" applyBorder="true" applyAlignment="true" applyProtection="true">
      <alignment horizontal="center" vertical="center" textRotation="0" wrapText="true" indent="0" shrinkToFit="false"/>
      <protection locked="false" hidden="false"/>
    </xf>
    <xf numFmtId="164" fontId="27" fillId="0" borderId="54" xfId="0" applyFont="true" applyBorder="true" applyAlignment="true" applyProtection="true">
      <alignment horizontal="justify" vertical="center" textRotation="0" wrapText="true" indent="0" shrinkToFit="false"/>
      <protection locked="false" hidden="false"/>
    </xf>
    <xf numFmtId="164" fontId="11" fillId="6" borderId="54" xfId="0" applyFont="true" applyBorder="true" applyAlignment="true" applyProtection="true">
      <alignment horizontal="center" vertical="center" textRotation="0" wrapText="true" indent="0" shrinkToFit="false"/>
      <protection locked="false" hidden="false"/>
    </xf>
    <xf numFmtId="166" fontId="11" fillId="0" borderId="54" xfId="0" applyFont="true" applyBorder="true" applyAlignment="true" applyProtection="true">
      <alignment horizontal="center" vertical="center" textRotation="0" wrapText="true" indent="0" shrinkToFit="false"/>
      <protection locked="false" hidden="false"/>
    </xf>
    <xf numFmtId="164" fontId="11" fillId="0" borderId="54" xfId="0" applyFont="true" applyBorder="true" applyAlignment="true" applyProtection="true">
      <alignment horizontal="center" vertical="center" textRotation="0" wrapText="true" indent="0" shrinkToFit="false"/>
      <protection locked="false" hidden="false"/>
    </xf>
    <xf numFmtId="168" fontId="11" fillId="0" borderId="54" xfId="0" applyFont="true" applyBorder="true" applyAlignment="true" applyProtection="true">
      <alignment horizontal="center" vertical="center" textRotation="0" wrapText="true" indent="0" shrinkToFit="false"/>
      <protection locked="false" hidden="false"/>
    </xf>
    <xf numFmtId="164" fontId="11" fillId="0" borderId="54" xfId="0" applyFont="true" applyBorder="true" applyAlignment="true" applyProtection="true">
      <alignment horizontal="justify" vertical="center" textRotation="0" wrapText="true" indent="0" shrinkToFit="false"/>
      <protection locked="false" hidden="false"/>
    </xf>
    <xf numFmtId="164" fontId="11" fillId="0" borderId="64" xfId="0" applyFont="true" applyBorder="true" applyAlignment="true" applyProtection="true">
      <alignment horizontal="center" vertical="center" textRotation="90" wrapText="false" indent="0" shrinkToFit="false"/>
      <protection locked="false" hidden="false"/>
    </xf>
    <xf numFmtId="164" fontId="27" fillId="0" borderId="55"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7" borderId="0" xfId="0" applyFont="true" applyBorder="true" applyAlignment="true" applyProtection="false">
      <alignment horizontal="center" vertical="center" textRotation="0" wrapText="true" indent="0" shrinkToFit="false" readingOrder="1"/>
      <protection locked="true" hidden="false"/>
    </xf>
    <xf numFmtId="164" fontId="38" fillId="7" borderId="6" xfId="0" applyFont="true" applyBorder="true" applyAlignment="true" applyProtection="false">
      <alignment horizontal="center" vertical="center" textRotation="90" wrapText="true" indent="0" shrinkToFit="false" readingOrder="1"/>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5" fontId="40" fillId="8" borderId="66" xfId="0" applyFont="true" applyBorder="true" applyAlignment="true" applyProtection="true">
      <alignment horizontal="center" vertical="center" textRotation="0" wrapText="true" indent="0" shrinkToFit="false" readingOrder="1"/>
      <protection locked="true" hidden="true"/>
    </xf>
    <xf numFmtId="165" fontId="40" fillId="8" borderId="67" xfId="0" applyFont="true" applyBorder="true" applyAlignment="true" applyProtection="true">
      <alignment horizontal="center" vertical="center" textRotation="0" wrapText="true" indent="0" shrinkToFit="false" readingOrder="1"/>
      <protection locked="true" hidden="true"/>
    </xf>
    <xf numFmtId="165" fontId="40" fillId="9" borderId="66" xfId="0" applyFont="true" applyBorder="true" applyAlignment="true" applyProtection="true">
      <alignment horizontal="center" vertical="bottom" textRotation="0" wrapText="true" indent="0" shrinkToFit="false" readingOrder="1"/>
      <protection locked="true" hidden="true"/>
    </xf>
    <xf numFmtId="165" fontId="40" fillId="9" borderId="67" xfId="0" applyFont="true" applyBorder="true" applyAlignment="true" applyProtection="true">
      <alignment horizontal="center" vertical="bottom" textRotation="0" wrapText="true" indent="0" shrinkToFit="false" readingOrder="1"/>
      <protection locked="true" hidden="true"/>
    </xf>
    <xf numFmtId="165" fontId="40" fillId="9" borderId="68" xfId="0" applyFont="true" applyBorder="true" applyAlignment="true" applyProtection="true">
      <alignment horizontal="center" vertical="bottom" textRotation="0" wrapText="true" indent="0" shrinkToFit="false" readingOrder="1"/>
      <protection locked="true" hidden="true"/>
    </xf>
    <xf numFmtId="164" fontId="41" fillId="9" borderId="69" xfId="0" applyFont="true" applyBorder="true" applyAlignment="true" applyProtection="false">
      <alignment horizontal="center" vertical="center" textRotation="0" wrapText="true" indent="0" shrinkToFit="false" readingOrder="1"/>
      <protection locked="true" hidden="false"/>
    </xf>
    <xf numFmtId="165" fontId="40" fillId="8" borderId="27" xfId="0" applyFont="true" applyBorder="true" applyAlignment="true" applyProtection="true">
      <alignment horizontal="center" vertical="center" textRotation="0" wrapText="true" indent="0" shrinkToFit="false" readingOrder="1"/>
      <protection locked="true" hidden="true"/>
    </xf>
    <xf numFmtId="165" fontId="40" fillId="8" borderId="0" xfId="0" applyFont="true" applyBorder="true" applyAlignment="true" applyProtection="true">
      <alignment horizontal="center" vertical="center" textRotation="0" wrapText="true" indent="0" shrinkToFit="false" readingOrder="1"/>
      <protection locked="true" hidden="true"/>
    </xf>
    <xf numFmtId="165" fontId="40" fillId="9" borderId="27" xfId="0" applyFont="true" applyBorder="true" applyAlignment="true" applyProtection="true">
      <alignment horizontal="center" vertical="bottom" textRotation="0" wrapText="true" indent="0" shrinkToFit="false" readingOrder="1"/>
      <protection locked="true" hidden="true"/>
    </xf>
    <xf numFmtId="165" fontId="40" fillId="9" borderId="0" xfId="0" applyFont="true" applyBorder="true" applyAlignment="true" applyProtection="true">
      <alignment horizontal="center" vertical="bottom" textRotation="0" wrapText="true" indent="0" shrinkToFit="false" readingOrder="1"/>
      <protection locked="true" hidden="true"/>
    </xf>
    <xf numFmtId="165" fontId="40" fillId="9" borderId="6" xfId="0" applyFont="true" applyBorder="true" applyAlignment="true" applyProtection="true">
      <alignment horizontal="center" vertical="bottom" textRotation="0" wrapText="true" indent="0" shrinkToFit="false" readingOrder="1"/>
      <protection locked="true" hidden="true"/>
    </xf>
    <xf numFmtId="165" fontId="40" fillId="9" borderId="31" xfId="0" applyFont="true" applyBorder="true" applyAlignment="true" applyProtection="true">
      <alignment horizontal="center" vertical="bottom" textRotation="0" wrapText="true" indent="0" shrinkToFit="false" readingOrder="1"/>
      <protection locked="true" hidden="true"/>
    </xf>
    <xf numFmtId="165" fontId="40" fillId="9" borderId="32" xfId="0" applyFont="true" applyBorder="true" applyAlignment="true" applyProtection="true">
      <alignment horizontal="center" vertical="bottom" textRotation="0" wrapText="true" indent="0" shrinkToFit="false" readingOrder="1"/>
      <protection locked="true" hidden="true"/>
    </xf>
    <xf numFmtId="165" fontId="40" fillId="9" borderId="33" xfId="0" applyFont="true" applyBorder="true" applyAlignment="true" applyProtection="true">
      <alignment horizontal="center" vertical="bottom" textRotation="0" wrapText="true" indent="0" shrinkToFit="false" readingOrder="1"/>
      <protection locked="true" hidden="true"/>
    </xf>
    <xf numFmtId="164" fontId="39" fillId="0" borderId="35" xfId="0" applyFont="true" applyBorder="true" applyAlignment="true" applyProtection="false">
      <alignment horizontal="center" vertical="center" textRotation="0" wrapText="true" indent="0" shrinkToFit="false"/>
      <protection locked="true" hidden="false"/>
    </xf>
    <xf numFmtId="165" fontId="40" fillId="10" borderId="66" xfId="0" applyFont="true" applyBorder="true" applyAlignment="true" applyProtection="true">
      <alignment horizontal="center" vertical="bottom" textRotation="0" wrapText="true" indent="0" shrinkToFit="false" readingOrder="1"/>
      <protection locked="true" hidden="true"/>
    </xf>
    <xf numFmtId="165" fontId="40" fillId="10" borderId="67" xfId="0" applyFont="true" applyBorder="true" applyAlignment="true" applyProtection="true">
      <alignment horizontal="center" vertical="bottom" textRotation="0" wrapText="true" indent="0" shrinkToFit="false" readingOrder="1"/>
      <protection locked="true" hidden="true"/>
    </xf>
    <xf numFmtId="164" fontId="41" fillId="8" borderId="69" xfId="0" applyFont="true" applyBorder="true" applyAlignment="true" applyProtection="false">
      <alignment horizontal="center" vertical="center" textRotation="0" wrapText="true" indent="0" shrinkToFit="false" readingOrder="1"/>
      <protection locked="true" hidden="false"/>
    </xf>
    <xf numFmtId="165" fontId="40" fillId="10" borderId="27" xfId="0" applyFont="true" applyBorder="true" applyAlignment="true" applyProtection="true">
      <alignment horizontal="center" vertical="bottom" textRotation="0" wrapText="true" indent="0" shrinkToFit="false" readingOrder="1"/>
      <protection locked="true" hidden="true"/>
    </xf>
    <xf numFmtId="165" fontId="40" fillId="10" borderId="0" xfId="0" applyFont="true" applyBorder="true" applyAlignment="true" applyProtection="true">
      <alignment horizontal="center" vertical="bottom" textRotation="0" wrapText="true" indent="0" shrinkToFit="false" readingOrder="1"/>
      <protection locked="true" hidden="true"/>
    </xf>
    <xf numFmtId="164" fontId="41" fillId="10" borderId="69" xfId="0" applyFont="true" applyBorder="true" applyAlignment="true" applyProtection="false">
      <alignment horizontal="center" vertical="center" textRotation="0" wrapText="true" indent="0" shrinkToFit="false" readingOrder="1"/>
      <protection locked="true" hidden="false"/>
    </xf>
    <xf numFmtId="165" fontId="40" fillId="11" borderId="66" xfId="0" applyFont="true" applyBorder="true" applyAlignment="true" applyProtection="true">
      <alignment horizontal="center" vertical="bottom" textRotation="0" wrapText="true" indent="0" shrinkToFit="false" readingOrder="1"/>
      <protection locked="true" hidden="true"/>
    </xf>
    <xf numFmtId="165" fontId="40" fillId="11" borderId="67" xfId="0" applyFont="true" applyBorder="true" applyAlignment="true" applyProtection="true">
      <alignment horizontal="center" vertical="bottom" textRotation="0" wrapText="true" indent="0" shrinkToFit="false" readingOrder="1"/>
      <protection locked="true" hidden="true"/>
    </xf>
    <xf numFmtId="165" fontId="40" fillId="11" borderId="68" xfId="0" applyFont="true" applyBorder="true" applyAlignment="true" applyProtection="true">
      <alignment horizontal="center" vertical="bottom" textRotation="0" wrapText="true" indent="0" shrinkToFit="false" readingOrder="1"/>
      <protection locked="true" hidden="true"/>
    </xf>
    <xf numFmtId="164" fontId="41" fillId="11" borderId="69" xfId="0" applyFont="true" applyBorder="true" applyAlignment="true" applyProtection="false">
      <alignment horizontal="center" vertical="center" textRotation="0" wrapText="true" indent="0" shrinkToFit="false" readingOrder="1"/>
      <protection locked="true" hidden="false"/>
    </xf>
    <xf numFmtId="165" fontId="40" fillId="11" borderId="27" xfId="0" applyFont="true" applyBorder="true" applyAlignment="true" applyProtection="true">
      <alignment horizontal="center" vertical="bottom" textRotation="0" wrapText="true" indent="0" shrinkToFit="false" readingOrder="1"/>
      <protection locked="true" hidden="true"/>
    </xf>
    <xf numFmtId="165" fontId="40" fillId="11" borderId="0" xfId="0" applyFont="true" applyBorder="true" applyAlignment="true" applyProtection="true">
      <alignment horizontal="center" vertical="bottom" textRotation="0" wrapText="true" indent="0" shrinkToFit="false" readingOrder="1"/>
      <protection locked="true" hidden="true"/>
    </xf>
    <xf numFmtId="165" fontId="40" fillId="11" borderId="6" xfId="0" applyFont="true" applyBorder="true" applyAlignment="true" applyProtection="true">
      <alignment horizontal="center" vertical="bottom" textRotation="0" wrapText="true" indent="0" shrinkToFit="false" readingOrder="1"/>
      <protection locked="true" hidden="true"/>
    </xf>
    <xf numFmtId="165" fontId="40" fillId="11" borderId="31" xfId="0" applyFont="true" applyBorder="true" applyAlignment="true" applyProtection="true">
      <alignment horizontal="center" vertical="bottom" textRotation="0" wrapText="true" indent="0" shrinkToFit="false" readingOrder="1"/>
      <protection locked="true" hidden="true"/>
    </xf>
    <xf numFmtId="165" fontId="40" fillId="11" borderId="32" xfId="0" applyFont="true" applyBorder="true" applyAlignment="true" applyProtection="true">
      <alignment horizontal="center" vertical="bottom" textRotation="0" wrapText="true" indent="0" shrinkToFit="false" readingOrder="1"/>
      <protection locked="true" hidden="true"/>
    </xf>
    <xf numFmtId="165" fontId="40" fillId="11" borderId="33" xfId="0" applyFont="true" applyBorder="true" applyAlignment="true" applyProtection="true">
      <alignment horizontal="center" vertical="bottom" textRotation="0" wrapText="true" indent="0" shrinkToFit="false" readingOrder="1"/>
      <protection locked="true" hidden="true"/>
    </xf>
    <xf numFmtId="164" fontId="39" fillId="0" borderId="36"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center" vertical="center" textRotation="0" wrapText="true" indent="0" shrinkToFit="false"/>
      <protection locked="true" hidden="false"/>
    </xf>
    <xf numFmtId="165" fontId="45" fillId="8" borderId="66" xfId="0" applyFont="true" applyBorder="true" applyAlignment="true" applyProtection="true">
      <alignment horizontal="center" vertical="center" textRotation="0" wrapText="true" indent="0" shrinkToFit="false" readingOrder="1"/>
      <protection locked="true" hidden="true"/>
    </xf>
    <xf numFmtId="165" fontId="45" fillId="8" borderId="67" xfId="0" applyFont="true" applyBorder="true" applyAlignment="true" applyProtection="true">
      <alignment horizontal="center" vertical="center" textRotation="0" wrapText="true" indent="0" shrinkToFit="false" readingOrder="1"/>
      <protection locked="true" hidden="true"/>
    </xf>
    <xf numFmtId="165" fontId="45" fillId="8" borderId="68" xfId="0" applyFont="true" applyBorder="true" applyAlignment="true" applyProtection="true">
      <alignment horizontal="center" vertical="center" textRotation="0" wrapText="true" indent="0" shrinkToFit="false" readingOrder="1"/>
      <protection locked="true" hidden="true"/>
    </xf>
    <xf numFmtId="165" fontId="45" fillId="9" borderId="66" xfId="0" applyFont="true" applyBorder="true" applyAlignment="true" applyProtection="true">
      <alignment horizontal="center" vertical="bottom" textRotation="0" wrapText="true" indent="0" shrinkToFit="false" readingOrder="1"/>
      <protection locked="true" hidden="true"/>
    </xf>
    <xf numFmtId="165" fontId="45" fillId="9" borderId="67" xfId="0" applyFont="true" applyBorder="true" applyAlignment="true" applyProtection="true">
      <alignment horizontal="center" vertical="bottom" textRotation="0" wrapText="true" indent="0" shrinkToFit="false" readingOrder="1"/>
      <protection locked="true" hidden="true"/>
    </xf>
    <xf numFmtId="165" fontId="45" fillId="9" borderId="68" xfId="0" applyFont="true" applyBorder="true" applyAlignment="true" applyProtection="true">
      <alignment horizontal="center" vertical="bottom" textRotation="0" wrapText="true" indent="0" shrinkToFit="false" readingOrder="1"/>
      <protection locked="true" hidden="true"/>
    </xf>
    <xf numFmtId="164" fontId="46" fillId="9" borderId="69" xfId="0" applyFont="true" applyBorder="true" applyAlignment="true" applyProtection="false">
      <alignment horizontal="center" vertical="center" textRotation="0" wrapText="true" indent="0" shrinkToFit="false" readingOrder="1"/>
      <protection locked="true" hidden="false"/>
    </xf>
    <xf numFmtId="165" fontId="45" fillId="8" borderId="27" xfId="0" applyFont="true" applyBorder="true" applyAlignment="true" applyProtection="true">
      <alignment horizontal="center" vertical="center" textRotation="0" wrapText="true" indent="0" shrinkToFit="false" readingOrder="1"/>
      <protection locked="true" hidden="true"/>
    </xf>
    <xf numFmtId="165" fontId="45" fillId="8" borderId="0" xfId="0" applyFont="true" applyBorder="false" applyAlignment="true" applyProtection="true">
      <alignment horizontal="center" vertical="center" textRotation="0" wrapText="true" indent="0" shrinkToFit="false" readingOrder="1"/>
      <protection locked="true" hidden="true"/>
    </xf>
    <xf numFmtId="165" fontId="45" fillId="8" borderId="6" xfId="0" applyFont="true" applyBorder="true" applyAlignment="true" applyProtection="true">
      <alignment horizontal="center" vertical="center" textRotation="0" wrapText="true" indent="0" shrinkToFit="false" readingOrder="1"/>
      <protection locked="true" hidden="true"/>
    </xf>
    <xf numFmtId="165" fontId="45" fillId="9" borderId="27" xfId="0" applyFont="true" applyBorder="true" applyAlignment="true" applyProtection="true">
      <alignment horizontal="center" vertical="bottom" textRotation="0" wrapText="true" indent="0" shrinkToFit="false" readingOrder="1"/>
      <protection locked="true" hidden="true"/>
    </xf>
    <xf numFmtId="165" fontId="45" fillId="9" borderId="0" xfId="0" applyFont="true" applyBorder="false" applyAlignment="true" applyProtection="true">
      <alignment horizontal="center" vertical="bottom" textRotation="0" wrapText="true" indent="0" shrinkToFit="false" readingOrder="1"/>
      <protection locked="true" hidden="true"/>
    </xf>
    <xf numFmtId="165" fontId="45" fillId="9" borderId="6" xfId="0" applyFont="true" applyBorder="true" applyAlignment="true" applyProtection="true">
      <alignment horizontal="center" vertical="bottom" textRotation="0" wrapText="true" indent="0" shrinkToFit="false" readingOrder="1"/>
      <protection locked="true" hidden="true"/>
    </xf>
    <xf numFmtId="164" fontId="44" fillId="0" borderId="35" xfId="0" applyFont="true" applyBorder="true" applyAlignment="true" applyProtection="false">
      <alignment horizontal="center" vertical="center" textRotation="0" wrapText="true" indent="0" shrinkToFit="false"/>
      <protection locked="true" hidden="false"/>
    </xf>
    <xf numFmtId="165" fontId="45" fillId="10" borderId="66" xfId="0" applyFont="true" applyBorder="true" applyAlignment="true" applyProtection="true">
      <alignment horizontal="center" vertical="bottom" textRotation="0" wrapText="true" indent="0" shrinkToFit="false" readingOrder="1"/>
      <protection locked="true" hidden="true"/>
    </xf>
    <xf numFmtId="165" fontId="45" fillId="10" borderId="67" xfId="0" applyFont="true" applyBorder="true" applyAlignment="true" applyProtection="true">
      <alignment horizontal="center" vertical="bottom" textRotation="0" wrapText="true" indent="0" shrinkToFit="false" readingOrder="1"/>
      <protection locked="true" hidden="true"/>
    </xf>
    <xf numFmtId="165" fontId="45" fillId="10" borderId="68" xfId="0" applyFont="true" applyBorder="true" applyAlignment="true" applyProtection="true">
      <alignment horizontal="center" vertical="bottom" textRotation="0" wrapText="true" indent="0" shrinkToFit="false" readingOrder="1"/>
      <protection locked="true" hidden="true"/>
    </xf>
    <xf numFmtId="164" fontId="46" fillId="8" borderId="69" xfId="0" applyFont="true" applyBorder="true" applyAlignment="true" applyProtection="false">
      <alignment horizontal="center" vertical="center" textRotation="0" wrapText="true" indent="0" shrinkToFit="false" readingOrder="1"/>
      <protection locked="true" hidden="false"/>
    </xf>
    <xf numFmtId="165" fontId="45" fillId="10" borderId="27" xfId="0" applyFont="true" applyBorder="true" applyAlignment="true" applyProtection="true">
      <alignment horizontal="center" vertical="bottom" textRotation="0" wrapText="true" indent="0" shrinkToFit="false" readingOrder="1"/>
      <protection locked="true" hidden="true"/>
    </xf>
    <xf numFmtId="165" fontId="45" fillId="10" borderId="0" xfId="0" applyFont="true" applyBorder="false" applyAlignment="true" applyProtection="true">
      <alignment horizontal="center" vertical="bottom" textRotation="0" wrapText="true" indent="0" shrinkToFit="false" readingOrder="1"/>
      <protection locked="true" hidden="true"/>
    </xf>
    <xf numFmtId="165" fontId="45" fillId="10" borderId="6" xfId="0" applyFont="true" applyBorder="true" applyAlignment="true" applyProtection="true">
      <alignment horizontal="center" vertical="bottom" textRotation="0" wrapText="true" indent="0" shrinkToFit="false" readingOrder="1"/>
      <protection locked="true" hidden="true"/>
    </xf>
    <xf numFmtId="165" fontId="45" fillId="10" borderId="31" xfId="0" applyFont="true" applyBorder="true" applyAlignment="true" applyProtection="true">
      <alignment horizontal="center" vertical="bottom" textRotation="0" wrapText="true" indent="0" shrinkToFit="false" readingOrder="1"/>
      <protection locked="true" hidden="true"/>
    </xf>
    <xf numFmtId="165" fontId="45" fillId="10" borderId="32" xfId="0" applyFont="true" applyBorder="true" applyAlignment="true" applyProtection="true">
      <alignment horizontal="center" vertical="bottom" textRotation="0" wrapText="true" indent="0" shrinkToFit="false" readingOrder="1"/>
      <protection locked="true" hidden="true"/>
    </xf>
    <xf numFmtId="165" fontId="45" fillId="10" borderId="33" xfId="0" applyFont="true" applyBorder="true" applyAlignment="true" applyProtection="true">
      <alignment horizontal="center" vertical="bottom" textRotation="0" wrapText="true" indent="0" shrinkToFit="false" readingOrder="1"/>
      <protection locked="true" hidden="true"/>
    </xf>
    <xf numFmtId="164" fontId="46" fillId="10" borderId="69" xfId="0" applyFont="true" applyBorder="true" applyAlignment="true" applyProtection="false">
      <alignment horizontal="center" vertical="center" textRotation="0" wrapText="true" indent="0" shrinkToFit="false" readingOrder="1"/>
      <protection locked="true" hidden="false"/>
    </xf>
    <xf numFmtId="165" fontId="45" fillId="11" borderId="66" xfId="0" applyFont="true" applyBorder="true" applyAlignment="true" applyProtection="true">
      <alignment horizontal="center" vertical="bottom" textRotation="0" wrapText="true" indent="0" shrinkToFit="false" readingOrder="1"/>
      <protection locked="true" hidden="true"/>
    </xf>
    <xf numFmtId="165" fontId="45" fillId="11" borderId="67" xfId="0" applyFont="true" applyBorder="true" applyAlignment="true" applyProtection="true">
      <alignment horizontal="center" vertical="bottom" textRotation="0" wrapText="true" indent="0" shrinkToFit="false" readingOrder="1"/>
      <protection locked="true" hidden="true"/>
    </xf>
    <xf numFmtId="165" fontId="45" fillId="11" borderId="68" xfId="0" applyFont="true" applyBorder="true" applyAlignment="true" applyProtection="true">
      <alignment horizontal="center" vertical="bottom" textRotation="0" wrapText="true" indent="0" shrinkToFit="false" readingOrder="1"/>
      <protection locked="true" hidden="true"/>
    </xf>
    <xf numFmtId="164" fontId="46" fillId="11" borderId="70" xfId="0" applyFont="true" applyBorder="true" applyAlignment="true" applyProtection="false">
      <alignment horizontal="center" vertical="center" textRotation="0" wrapText="true" indent="0" shrinkToFit="false" readingOrder="1"/>
      <protection locked="true" hidden="false"/>
    </xf>
    <xf numFmtId="165" fontId="45" fillId="11" borderId="27" xfId="0" applyFont="true" applyBorder="true" applyAlignment="true" applyProtection="true">
      <alignment horizontal="center" vertical="bottom" textRotation="0" wrapText="true" indent="0" shrinkToFit="false" readingOrder="1"/>
      <protection locked="true" hidden="true"/>
    </xf>
    <xf numFmtId="165" fontId="45" fillId="11" borderId="0" xfId="0" applyFont="true" applyBorder="false" applyAlignment="true" applyProtection="true">
      <alignment horizontal="center" vertical="bottom" textRotation="0" wrapText="true" indent="0" shrinkToFit="false" readingOrder="1"/>
      <protection locked="true" hidden="true"/>
    </xf>
    <xf numFmtId="165" fontId="45" fillId="11" borderId="6" xfId="0" applyFont="true" applyBorder="true" applyAlignment="true" applyProtection="true">
      <alignment horizontal="center" vertical="bottom" textRotation="0" wrapText="true" indent="0" shrinkToFit="false" readingOrder="1"/>
      <protection locked="true" hidden="true"/>
    </xf>
    <xf numFmtId="165" fontId="45" fillId="11" borderId="31" xfId="0" applyFont="true" applyBorder="true" applyAlignment="true" applyProtection="true">
      <alignment horizontal="center" vertical="bottom" textRotation="0" wrapText="true" indent="0" shrinkToFit="false" readingOrder="1"/>
      <protection locked="true" hidden="true"/>
    </xf>
    <xf numFmtId="165" fontId="45" fillId="11" borderId="32" xfId="0" applyFont="true" applyBorder="true" applyAlignment="true" applyProtection="true">
      <alignment horizontal="center" vertical="bottom" textRotation="0" wrapText="true" indent="0" shrinkToFit="false" readingOrder="1"/>
      <protection locked="true" hidden="true"/>
    </xf>
    <xf numFmtId="165" fontId="45" fillId="11" borderId="33" xfId="0" applyFont="true" applyBorder="true" applyAlignment="true" applyProtection="true">
      <alignment horizontal="center" vertical="bottom" textRotation="0" wrapText="true" indent="0" shrinkToFit="false" readingOrder="1"/>
      <protection locked="true" hidden="true"/>
    </xf>
    <xf numFmtId="164" fontId="38" fillId="7" borderId="0" xfId="0" applyFont="true" applyBorder="false" applyAlignment="true" applyProtection="false">
      <alignment horizontal="center" vertical="center" textRotation="90" wrapText="true" indent="0" shrinkToFit="false" readingOrder="1"/>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12" borderId="0" xfId="0" applyFont="true" applyBorder="false" applyAlignment="true" applyProtection="false">
      <alignment horizontal="center" vertical="center" textRotation="0" wrapText="true" indent="0" shrinkToFit="false" readingOrder="1"/>
      <protection locked="true" hidden="false"/>
    </xf>
    <xf numFmtId="164" fontId="49" fillId="11" borderId="71" xfId="0" applyFont="true" applyBorder="true" applyAlignment="true" applyProtection="false">
      <alignment horizontal="center" vertical="center" textRotation="0" wrapText="true" indent="0" shrinkToFit="false" readingOrder="1"/>
      <protection locked="true" hidden="false"/>
    </xf>
    <xf numFmtId="164" fontId="49" fillId="0" borderId="71" xfId="0" applyFont="true" applyBorder="true" applyAlignment="true" applyProtection="false">
      <alignment horizontal="justify" vertical="center" textRotation="0" wrapText="true" indent="0" shrinkToFit="false" readingOrder="1"/>
      <protection locked="true" hidden="false"/>
    </xf>
    <xf numFmtId="166" fontId="49" fillId="0" borderId="71" xfId="0" applyFont="true" applyBorder="true" applyAlignment="true" applyProtection="false">
      <alignment horizontal="center" vertical="center" textRotation="0" wrapText="true" indent="0" shrinkToFit="false" readingOrder="1"/>
      <protection locked="true" hidden="false"/>
    </xf>
    <xf numFmtId="164" fontId="49" fillId="13" borderId="72" xfId="0" applyFont="true" applyBorder="true" applyAlignment="true" applyProtection="false">
      <alignment horizontal="center" vertical="center" textRotation="0" wrapText="true" indent="0" shrinkToFit="false" readingOrder="1"/>
      <protection locked="true" hidden="false"/>
    </xf>
    <xf numFmtId="164" fontId="49" fillId="0" borderId="72" xfId="0" applyFont="true" applyBorder="true" applyAlignment="true" applyProtection="false">
      <alignment horizontal="justify" vertical="center" textRotation="0" wrapText="true" indent="0" shrinkToFit="false" readingOrder="1"/>
      <protection locked="true" hidden="false"/>
    </xf>
    <xf numFmtId="166" fontId="49" fillId="0" borderId="72" xfId="0" applyFont="true" applyBorder="true" applyAlignment="true" applyProtection="false">
      <alignment horizontal="center" vertical="center" textRotation="0" wrapText="true" indent="0" shrinkToFit="false" readingOrder="1"/>
      <protection locked="true" hidden="false"/>
    </xf>
    <xf numFmtId="164" fontId="49" fillId="4" borderId="72" xfId="0" applyFont="true" applyBorder="true" applyAlignment="true" applyProtection="false">
      <alignment horizontal="center" vertical="center" textRotation="0" wrapText="true" indent="0" shrinkToFit="false" readingOrder="1"/>
      <protection locked="true" hidden="false"/>
    </xf>
    <xf numFmtId="164" fontId="49" fillId="5" borderId="72" xfId="0" applyFont="true" applyBorder="true" applyAlignment="true" applyProtection="false">
      <alignment horizontal="center" vertical="center" textRotation="0" wrapText="true" indent="0" shrinkToFit="false" readingOrder="1"/>
      <protection locked="true" hidden="false"/>
    </xf>
    <xf numFmtId="164" fontId="50" fillId="14" borderId="72"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53" fillId="12" borderId="0" xfId="0" applyFont="true" applyBorder="false" applyAlignment="true" applyProtection="false">
      <alignment horizontal="center" vertical="center" textRotation="0" wrapText="true" indent="0" shrinkToFit="false" readingOrder="1"/>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11" borderId="71" xfId="0" applyFont="true" applyBorder="true" applyAlignment="true" applyProtection="false">
      <alignment horizontal="center" vertical="center" textRotation="0" wrapText="true" indent="0" shrinkToFit="false" readingOrder="1"/>
      <protection locked="true" hidden="false"/>
    </xf>
    <xf numFmtId="164" fontId="55" fillId="0" borderId="71" xfId="0" applyFont="true" applyBorder="true" applyAlignment="true" applyProtection="false">
      <alignment horizontal="center" vertical="center" textRotation="0" wrapText="true" indent="0" shrinkToFit="false" readingOrder="1"/>
      <protection locked="true" hidden="false"/>
    </xf>
    <xf numFmtId="164" fontId="55" fillId="0" borderId="71" xfId="0" applyFont="true" applyBorder="true" applyAlignment="true" applyProtection="false">
      <alignment horizontal="justify" vertical="center" textRotation="0" wrapText="true" indent="0" shrinkToFit="false" readingOrder="1"/>
      <protection locked="true" hidden="false"/>
    </xf>
    <xf numFmtId="164" fontId="55" fillId="13" borderId="72" xfId="0" applyFont="true" applyBorder="true" applyAlignment="true" applyProtection="false">
      <alignment horizontal="center" vertical="center" textRotation="0" wrapText="true" indent="0" shrinkToFit="false" readingOrder="1"/>
      <protection locked="true" hidden="false"/>
    </xf>
    <xf numFmtId="164" fontId="55" fillId="0" borderId="72" xfId="0" applyFont="true" applyBorder="true" applyAlignment="true" applyProtection="false">
      <alignment horizontal="center" vertical="center" textRotation="0" wrapText="true" indent="0" shrinkToFit="false" readingOrder="1"/>
      <protection locked="true" hidden="false"/>
    </xf>
    <xf numFmtId="164" fontId="55" fillId="0" borderId="72" xfId="0" applyFont="true" applyBorder="true" applyAlignment="true" applyProtection="false">
      <alignment horizontal="justify" vertical="center" textRotation="0" wrapText="true" indent="0" shrinkToFit="false" readingOrder="1"/>
      <protection locked="true" hidden="false"/>
    </xf>
    <xf numFmtId="164" fontId="55" fillId="4" borderId="72" xfId="0" applyFont="true" applyBorder="true" applyAlignment="true" applyProtection="false">
      <alignment horizontal="center" vertical="center" textRotation="0" wrapText="true" indent="0" shrinkToFit="false" readingOrder="1"/>
      <protection locked="true" hidden="false"/>
    </xf>
    <xf numFmtId="164" fontId="55" fillId="5" borderId="72" xfId="0" applyFont="true" applyBorder="true" applyAlignment="true" applyProtection="false">
      <alignment horizontal="center" vertical="center" textRotation="0" wrapText="true" indent="0" shrinkToFit="false" readingOrder="1"/>
      <protection locked="true" hidden="false"/>
    </xf>
    <xf numFmtId="164" fontId="56" fillId="14" borderId="72" xfId="0" applyFont="true" applyBorder="true" applyAlignment="true" applyProtection="false">
      <alignment horizontal="center" vertical="center" textRotation="0" wrapText="true" indent="0" shrinkToFit="false" readingOrder="1"/>
      <protection locked="true" hidden="false"/>
    </xf>
    <xf numFmtId="164" fontId="57" fillId="2" borderId="0" xfId="0" applyFont="true" applyBorder="false" applyAlignment="true" applyProtection="false">
      <alignment horizontal="justify" vertical="center" textRotation="0" wrapText="true" indent="0" shrinkToFit="false" readingOrder="1"/>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center" textRotation="0" wrapText="true" indent="0" shrinkToFit="false" readingOrder="1"/>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3" fillId="15" borderId="34"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25" fillId="15" borderId="42" xfId="0" applyFont="true" applyBorder="true" applyAlignment="true" applyProtection="false">
      <alignment horizontal="center" vertical="center" textRotation="0" wrapText="true" indent="0" shrinkToFit="false" readingOrder="1"/>
      <protection locked="true" hidden="false"/>
    </xf>
    <xf numFmtId="164" fontId="25" fillId="15" borderId="45" xfId="0" applyFont="true" applyBorder="true" applyAlignment="true" applyProtection="false">
      <alignment horizontal="center" vertical="center" textRotation="0" wrapText="true" indent="0" shrinkToFit="false" readingOrder="1"/>
      <protection locked="true" hidden="false"/>
    </xf>
    <xf numFmtId="164" fontId="25" fillId="15" borderId="73" xfId="0" applyFont="true" applyBorder="true" applyAlignment="true" applyProtection="false">
      <alignment horizontal="center" vertical="center" textRotation="0" wrapText="true" indent="0" shrinkToFit="false" readingOrder="1"/>
      <protection locked="true" hidden="false"/>
    </xf>
    <xf numFmtId="164" fontId="25" fillId="2" borderId="74" xfId="0" applyFont="true" applyBorder="true" applyAlignment="true" applyProtection="false">
      <alignment horizontal="center" vertical="center" textRotation="0" wrapText="true" indent="0" shrinkToFit="false" readingOrder="1"/>
      <protection locked="true" hidden="false"/>
    </xf>
    <xf numFmtId="164" fontId="25" fillId="2" borderId="75" xfId="0" applyFont="true" applyBorder="true" applyAlignment="true" applyProtection="false">
      <alignment horizontal="center" vertical="center" textRotation="0" wrapText="true" indent="0" shrinkToFit="false" readingOrder="1"/>
      <protection locked="true" hidden="false"/>
    </xf>
    <xf numFmtId="164" fontId="62" fillId="2" borderId="75" xfId="0" applyFont="true" applyBorder="true" applyAlignment="true" applyProtection="false">
      <alignment horizontal="justify" vertical="center" textRotation="0" wrapText="true" indent="0" shrinkToFit="false" readingOrder="1"/>
      <protection locked="true" hidden="false"/>
    </xf>
    <xf numFmtId="166" fontId="25" fillId="2" borderId="76" xfId="0" applyFont="true" applyBorder="true" applyAlignment="true" applyProtection="false">
      <alignment horizontal="center" vertical="center" textRotation="0" wrapText="true" indent="0" shrinkToFit="false" readingOrder="1"/>
      <protection locked="true" hidden="false"/>
    </xf>
    <xf numFmtId="164" fontId="25" fillId="2" borderId="63" xfId="0" applyFont="true" applyBorder="true" applyAlignment="true" applyProtection="false">
      <alignment horizontal="center" vertical="center" textRotation="0" wrapText="true" indent="0" shrinkToFit="false" readingOrder="1"/>
      <protection locked="true" hidden="false"/>
    </xf>
    <xf numFmtId="164" fontId="62" fillId="2" borderId="63" xfId="0" applyFont="true" applyBorder="true" applyAlignment="true" applyProtection="false">
      <alignment horizontal="justify" vertical="center" textRotation="0" wrapText="true" indent="0" shrinkToFit="false" readingOrder="1"/>
      <protection locked="true" hidden="false"/>
    </xf>
    <xf numFmtId="166" fontId="25" fillId="2" borderId="77" xfId="0" applyFont="true" applyBorder="true" applyAlignment="true" applyProtection="false">
      <alignment horizontal="center" vertical="center" textRotation="0" wrapText="true" indent="0" shrinkToFit="false" readingOrder="1"/>
      <protection locked="true" hidden="false"/>
    </xf>
    <xf numFmtId="164" fontId="63" fillId="2" borderId="78" xfId="0" applyFont="true" applyBorder="true" applyAlignment="true" applyProtection="false">
      <alignment horizontal="center" vertical="center" textRotation="0" wrapText="true" indent="0" shrinkToFit="false" readingOrder="1"/>
      <protection locked="true" hidden="false"/>
    </xf>
    <xf numFmtId="164" fontId="62" fillId="2" borderId="77" xfId="0" applyFont="true" applyBorder="true" applyAlignment="true" applyProtection="false">
      <alignment horizontal="center" vertical="center" textRotation="0" wrapText="true" indent="0" shrinkToFit="false" readingOrder="1"/>
      <protection locked="true" hidden="false"/>
    </xf>
    <xf numFmtId="164" fontId="25" fillId="2" borderId="79" xfId="0" applyFont="true" applyBorder="true" applyAlignment="true" applyProtection="false">
      <alignment horizontal="center" vertical="center" textRotation="0" wrapText="true" indent="0" shrinkToFit="false" readingOrder="1"/>
      <protection locked="true" hidden="false"/>
    </xf>
    <xf numFmtId="164" fontId="62" fillId="2" borderId="79" xfId="0" applyFont="true" applyBorder="true" applyAlignment="true" applyProtection="false">
      <alignment horizontal="justify" vertical="center" textRotation="0" wrapText="true" indent="0" shrinkToFit="false" readingOrder="1"/>
      <protection locked="true" hidden="false"/>
    </xf>
    <xf numFmtId="164" fontId="62" fillId="2" borderId="40" xfId="0" applyFont="true" applyBorder="true" applyAlignment="true" applyProtection="false">
      <alignment horizontal="center" vertical="center" textRotation="0" wrapText="true" indent="0" shrinkToFit="false" readingOrder="1"/>
      <protection locked="true" hidden="false"/>
    </xf>
    <xf numFmtId="164" fontId="63" fillId="2" borderId="0" xfId="0" applyFont="true" applyBorder="true" applyAlignment="true" applyProtection="false">
      <alignment horizontal="justify" vertical="center" textRotation="0" wrapText="tru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72"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360">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5800</xdr:colOff>
      <xdr:row>0</xdr:row>
      <xdr:rowOff>47520</xdr:rowOff>
    </xdr:from>
    <xdr:to>
      <xdr:col>2</xdr:col>
      <xdr:colOff>1683000</xdr:colOff>
      <xdr:row>3</xdr:row>
      <xdr:rowOff>75600</xdr:rowOff>
    </xdr:to>
    <xdr:pic>
      <xdr:nvPicPr>
        <xdr:cNvPr id="1" name="Imagen 1" descr=""/>
        <xdr:cNvPicPr/>
      </xdr:nvPicPr>
      <xdr:blipFill>
        <a:blip r:embed="rId1"/>
        <a:stretch/>
      </xdr:blipFill>
      <xdr:spPr>
        <a:xfrm>
          <a:off x="2224080" y="47520"/>
          <a:ext cx="817200" cy="599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bucaramangagovco-my.sharepoint.com/ALCALDIA%202021/MAPA%20DE%20RIESGO%20GESTION%202021/MAPAS%20DE%20RIESGOS%202021%20FINALES%20POR%20DEPENDENCIAS/MAPA%20DE%20RIESGOS%20DE%20GESTION%202021%20-%20PLANEACIO&#769;N%20version%202%20Rec%20OCIG%20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uctivo"/>
      <sheetName val="CONTEXTO"/>
      <sheetName val="MAPA DE RIESGO"/>
      <sheetName val="MAPA DE RIESGO (2)"/>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sheetData sheetId="6"/>
      <sheetData sheetId="7">
        <row r="12">
          <cell r="C12" t="str">
            <v>     Afectación menor a 10 SMLMV .</v>
          </cell>
          <cell r="D12" t="str">
            <v>     El riesgo afecta la imagen de alguna área de la organización</v>
          </cell>
        </row>
        <row r="13">
          <cell r="C13" t="str">
            <v>     Entre 10 y 50 SMLMV </v>
          </cell>
          <cell r="D13" t="str">
            <v>     El riesgo afecta la imagen de la entidad internamente, de conocimiento general, nivel interno, de junta dircetiva y accionistas y/o de provedores</v>
          </cell>
        </row>
        <row r="14">
          <cell r="C14" t="str">
            <v>     Entre 50 y 100 SMLMV </v>
          </cell>
          <cell r="D14" t="str">
            <v>     El riesgo afecta la imagen de la entidad con algunos usuarios de relevancia frente al logro de los objetivos</v>
          </cell>
        </row>
        <row r="15">
          <cell r="C15" t="str">
            <v>     Entre 100 y 500 SMLMV </v>
          </cell>
          <cell r="D15" t="str">
            <v>     El riesgo afecta la imagen de de la entidad con efecto publicitario sostenido a nivel de sector administrativo, nivel departamental o municipal</v>
          </cell>
        </row>
        <row r="16">
          <cell r="C16" t="str">
            <v>     Mayor a 500 SMLMV </v>
          </cell>
          <cell r="D16" t="str">
            <v>     El riesgo afecta la imagen de la entidad a nivel nacional, con efecto publicitarios sostenible a nivel país</v>
          </cell>
        </row>
      </sheetData>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6" activeCellId="0" sqref="E46:F4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35.25"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59.25"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25" width="32.85"/>
    <col collapsed="false" customWidth="false" hidden="false" outlineLevel="0" max="257" min="2" style="325" width="11.42"/>
  </cols>
  <sheetData>
    <row r="3" customFormat="false" ht="12.75" hidden="false" customHeight="false" outlineLevel="0" collapsed="false">
      <c r="A3" s="326" t="s">
        <v>187</v>
      </c>
    </row>
    <row r="4" customFormat="false" ht="12.75" hidden="false" customHeight="false" outlineLevel="0" collapsed="false">
      <c r="A4" s="326" t="s">
        <v>196</v>
      </c>
    </row>
    <row r="5" customFormat="false" ht="12.75" hidden="false" customHeight="false" outlineLevel="0" collapsed="false">
      <c r="A5" s="326" t="s">
        <v>351</v>
      </c>
    </row>
    <row r="6" customFormat="false" ht="12.75" hidden="false" customHeight="false" outlineLevel="0" collapsed="false">
      <c r="A6" s="326" t="s">
        <v>353</v>
      </c>
    </row>
    <row r="7" customFormat="false" ht="12.75" hidden="false" customHeight="false" outlineLevel="0" collapsed="false">
      <c r="A7" s="326" t="s">
        <v>188</v>
      </c>
    </row>
    <row r="8" customFormat="false" ht="12.75" hidden="false" customHeight="false" outlineLevel="0" collapsed="false">
      <c r="A8" s="326" t="s">
        <v>189</v>
      </c>
    </row>
    <row r="9" customFormat="false" ht="12.75" hidden="false" customHeight="false" outlineLevel="0" collapsed="false">
      <c r="A9" s="326" t="s">
        <v>359</v>
      </c>
    </row>
    <row r="10" customFormat="false" ht="12.75" hidden="false" customHeight="false" outlineLevel="0" collapsed="false">
      <c r="A10" s="326" t="s">
        <v>190</v>
      </c>
    </row>
    <row r="11" customFormat="false" ht="12.75" hidden="false" customHeight="false" outlineLevel="0" collapsed="false">
      <c r="A11" s="326" t="s">
        <v>362</v>
      </c>
    </row>
    <row r="12" customFormat="false" ht="12.75" hidden="false" customHeight="false" outlineLevel="0" collapsed="false">
      <c r="A12" s="326" t="s">
        <v>380</v>
      </c>
    </row>
    <row r="13" customFormat="false" ht="12.75" hidden="false" customHeight="false" outlineLevel="0" collapsed="false">
      <c r="A13" s="326" t="s">
        <v>381</v>
      </c>
    </row>
    <row r="14" customFormat="false" ht="12.75" hidden="false" customHeight="false" outlineLevel="0" collapsed="false">
      <c r="A14" s="326" t="s">
        <v>382</v>
      </c>
    </row>
    <row r="16" customFormat="false" ht="12.75" hidden="false" customHeight="false" outlineLevel="0" collapsed="false">
      <c r="A16" s="326" t="s">
        <v>383</v>
      </c>
    </row>
    <row r="17" customFormat="false" ht="12.75" hidden="false" customHeight="false" outlineLevel="0" collapsed="false">
      <c r="A17" s="326" t="s">
        <v>368</v>
      </c>
    </row>
    <row r="18" customFormat="false" ht="12.75" hidden="false" customHeight="false" outlineLevel="0" collapsed="false">
      <c r="A18" s="326" t="s">
        <v>369</v>
      </c>
    </row>
    <row r="20" customFormat="false" ht="12.75" hidden="false" customHeight="false" outlineLevel="0" collapsed="false">
      <c r="A20" s="326" t="s">
        <v>372</v>
      </c>
    </row>
    <row r="21" customFormat="false" ht="12.75" hidden="false" customHeight="false" outlineLevel="0" collapsed="false">
      <c r="A21" s="326" t="s">
        <v>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42"/>
  <sheetViews>
    <sheetView showFormulas="false" showGridLines="false" showRowColHeaders="true" showZeros="true" rightToLeft="false" tabSelected="false" showOutlineSymbols="true" defaultGridColor="true" view="normal" topLeftCell="B28" colorId="64" zoomScale="130" zoomScaleNormal="130" zoomScalePageLayoutView="100" workbookViewId="0">
      <selection pane="topLeft" activeCell="I41" activeCellId="0" sqref="I41"/>
    </sheetView>
  </sheetViews>
  <sheetFormatPr defaultColWidth="11.417968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29.71"/>
    <col collapsed="false" customWidth="true" hidden="false" outlineLevel="0" max="4" min="4" style="0" width="43.7"/>
    <col collapsed="false" customWidth="true" hidden="false" outlineLevel="0" max="6" min="5" style="0" width="39.28"/>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33.4" hidden="false" customHeight="true" outlineLevel="0" collapsed="false">
      <c r="B7" s="60" t="s">
        <v>77</v>
      </c>
      <c r="C7" s="61" t="s">
        <v>78</v>
      </c>
      <c r="D7" s="61"/>
      <c r="E7" s="61"/>
      <c r="F7" s="61"/>
      <c r="AZ7" s="56"/>
    </row>
    <row r="8" customFormat="false" ht="25.9"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2.25" hidden="false" customHeight="true" outlineLevel="0" collapsed="false">
      <c r="B11" s="66" t="s">
        <v>81</v>
      </c>
      <c r="C11" s="66"/>
      <c r="D11" s="67" t="s">
        <v>82</v>
      </c>
      <c r="E11" s="67" t="s">
        <v>83</v>
      </c>
      <c r="F11" s="68" t="s">
        <v>84</v>
      </c>
    </row>
    <row r="12" customFormat="false" ht="188.25" hidden="false" customHeight="true" outlineLevel="0" collapsed="false">
      <c r="B12" s="69" t="s">
        <v>71</v>
      </c>
      <c r="C12" s="69"/>
      <c r="D12" s="70" t="s">
        <v>85</v>
      </c>
      <c r="E12" s="71" t="s">
        <v>86</v>
      </c>
      <c r="F12" s="72" t="s">
        <v>87</v>
      </c>
    </row>
    <row r="14" customFormat="false" ht="18" hidden="false" customHeight="true" outlineLevel="0" collapsed="false">
      <c r="B14" s="73" t="s">
        <v>88</v>
      </c>
      <c r="C14" s="73"/>
      <c r="D14" s="73"/>
      <c r="E14" s="73"/>
      <c r="F14" s="73"/>
    </row>
    <row r="15" customFormat="false" ht="15.75" hidden="false" customHeight="false" outlineLevel="0" collapsed="false">
      <c r="B15" s="74"/>
    </row>
    <row r="16" customFormat="false" ht="16.5" hidden="false" customHeight="true" outlineLevel="0" collapsed="false">
      <c r="B16" s="65" t="s">
        <v>89</v>
      </c>
      <c r="C16" s="65"/>
      <c r="D16" s="65"/>
      <c r="E16" s="65" t="s">
        <v>90</v>
      </c>
      <c r="F16" s="65"/>
    </row>
    <row r="17" customFormat="false" ht="15" hidden="false" customHeight="true" outlineLevel="0" collapsed="false">
      <c r="B17" s="75" t="s">
        <v>91</v>
      </c>
      <c r="C17" s="75"/>
      <c r="D17" s="75"/>
      <c r="E17" s="76" t="s">
        <v>92</v>
      </c>
      <c r="F17" s="76"/>
    </row>
    <row r="18" customFormat="false" ht="15" hidden="false" customHeight="true" outlineLevel="0" collapsed="false">
      <c r="B18" s="77" t="s">
        <v>93</v>
      </c>
      <c r="C18" s="77"/>
      <c r="D18" s="77"/>
      <c r="E18" s="78" t="s">
        <v>94</v>
      </c>
      <c r="F18" s="78"/>
    </row>
    <row r="19" customFormat="false" ht="15" hidden="false" customHeight="true" outlineLevel="0" collapsed="false">
      <c r="B19" s="79" t="s">
        <v>95</v>
      </c>
      <c r="C19" s="79"/>
      <c r="D19" s="79"/>
      <c r="E19" s="78" t="s">
        <v>96</v>
      </c>
      <c r="F19" s="78"/>
    </row>
    <row r="20" customFormat="false" ht="15" hidden="false" customHeight="true" outlineLevel="0" collapsed="false">
      <c r="B20" s="79" t="s">
        <v>97</v>
      </c>
      <c r="C20" s="79"/>
      <c r="D20" s="79"/>
      <c r="E20" s="80" t="s">
        <v>98</v>
      </c>
      <c r="F20" s="80"/>
    </row>
    <row r="21" customFormat="false" ht="15" hidden="false" customHeight="true" outlineLevel="0" collapsed="false">
      <c r="B21" s="81" t="s">
        <v>99</v>
      </c>
      <c r="C21" s="81"/>
      <c r="D21" s="81"/>
      <c r="E21" s="78" t="s">
        <v>100</v>
      </c>
      <c r="F21" s="78"/>
    </row>
    <row r="22" customFormat="false" ht="30" hidden="false" customHeight="true" outlineLevel="0" collapsed="false">
      <c r="B22" s="81" t="s">
        <v>101</v>
      </c>
      <c r="C22" s="81"/>
      <c r="D22" s="81"/>
      <c r="E22" s="78" t="s">
        <v>102</v>
      </c>
      <c r="F22" s="78"/>
    </row>
    <row r="23" customFormat="false" ht="15" hidden="false" customHeight="true" outlineLevel="0" collapsed="false">
      <c r="B23" s="77" t="s">
        <v>103</v>
      </c>
      <c r="C23" s="77"/>
      <c r="D23" s="77"/>
      <c r="E23" s="78" t="s">
        <v>104</v>
      </c>
      <c r="F23" s="78"/>
    </row>
    <row r="24" customFormat="false" ht="28.5" hidden="false" customHeight="true" outlineLevel="0" collapsed="false">
      <c r="B24" s="82" t="s">
        <v>105</v>
      </c>
      <c r="C24" s="82"/>
      <c r="D24" s="82"/>
      <c r="E24" s="78" t="s">
        <v>106</v>
      </c>
      <c r="F24" s="78"/>
    </row>
    <row r="25" customFormat="false" ht="28.5" hidden="false" customHeight="true" outlineLevel="0" collapsed="false">
      <c r="B25" s="77" t="s">
        <v>107</v>
      </c>
      <c r="C25" s="77"/>
      <c r="D25" s="77"/>
      <c r="E25" s="80" t="s">
        <v>108</v>
      </c>
      <c r="F25" s="80"/>
    </row>
    <row r="26" customFormat="false" ht="25.5" hidden="false" customHeight="true" outlineLevel="0" collapsed="false">
      <c r="B26" s="79" t="s">
        <v>109</v>
      </c>
      <c r="C26" s="79"/>
      <c r="D26" s="79"/>
      <c r="E26" s="80" t="s">
        <v>110</v>
      </c>
      <c r="F26" s="80"/>
    </row>
    <row r="27" customFormat="false" ht="15" hidden="false" customHeight="true" outlineLevel="0" collapsed="false">
      <c r="B27" s="77" t="s">
        <v>111</v>
      </c>
      <c r="C27" s="77"/>
      <c r="D27" s="77"/>
      <c r="E27" s="80" t="s">
        <v>112</v>
      </c>
      <c r="F27" s="80"/>
    </row>
    <row r="28" customFormat="false" ht="15" hidden="false" customHeight="true" outlineLevel="0" collapsed="false">
      <c r="B28" s="77" t="s">
        <v>113</v>
      </c>
      <c r="C28" s="77"/>
      <c r="D28" s="77"/>
      <c r="E28" s="80" t="s">
        <v>114</v>
      </c>
      <c r="F28" s="80"/>
    </row>
    <row r="29" customFormat="false" ht="15" hidden="false" customHeight="true" outlineLevel="0" collapsed="false">
      <c r="B29" s="77" t="s">
        <v>115</v>
      </c>
      <c r="C29" s="77"/>
      <c r="D29" s="77"/>
      <c r="E29" s="83" t="s">
        <v>116</v>
      </c>
      <c r="F29" s="83"/>
    </row>
    <row r="30" customFormat="false" ht="15" hidden="false" customHeight="true" outlineLevel="0" collapsed="false">
      <c r="B30" s="84"/>
      <c r="C30" s="84"/>
      <c r="D30" s="84"/>
      <c r="E30" s="85" t="s">
        <v>117</v>
      </c>
      <c r="F30" s="85"/>
    </row>
    <row r="31" customFormat="false" ht="15" hidden="false" customHeight="true" outlineLevel="0" collapsed="false">
      <c r="B31" s="86" t="s">
        <v>118</v>
      </c>
      <c r="C31" s="86"/>
      <c r="D31" s="86"/>
      <c r="E31" s="87" t="s">
        <v>119</v>
      </c>
      <c r="F31" s="87"/>
    </row>
    <row r="32" customFormat="false" ht="15.75" hidden="false" customHeight="true" outlineLevel="0" collapsed="false">
      <c r="B32" s="88" t="s">
        <v>120</v>
      </c>
      <c r="C32" s="88"/>
      <c r="D32" s="88"/>
      <c r="E32" s="89" t="s">
        <v>121</v>
      </c>
      <c r="F32" s="89"/>
    </row>
    <row r="33" customFormat="false" ht="16.5" hidden="false" customHeight="true" outlineLevel="0" collapsed="false">
      <c r="B33" s="90" t="s">
        <v>122</v>
      </c>
      <c r="C33" s="90"/>
      <c r="D33" s="90"/>
      <c r="E33" s="82" t="s">
        <v>123</v>
      </c>
      <c r="F33" s="82"/>
    </row>
    <row r="34" customFormat="false" ht="16.5" hidden="false" customHeight="true" outlineLevel="0" collapsed="false">
      <c r="B34" s="82" t="s">
        <v>124</v>
      </c>
      <c r="C34" s="82"/>
      <c r="D34" s="82"/>
      <c r="E34" s="82" t="s">
        <v>125</v>
      </c>
      <c r="F34" s="82"/>
    </row>
    <row r="35" customFormat="false" ht="16.5" hidden="false" customHeight="true" outlineLevel="0" collapsed="false">
      <c r="B35" s="82" t="s">
        <v>126</v>
      </c>
      <c r="C35" s="82"/>
      <c r="D35" s="82"/>
      <c r="E35" s="90" t="s">
        <v>127</v>
      </c>
      <c r="F35" s="90"/>
    </row>
    <row r="36" customFormat="false" ht="16.5" hidden="false" customHeight="true" outlineLevel="0" collapsed="false">
      <c r="B36" s="82" t="s">
        <v>128</v>
      </c>
      <c r="C36" s="82"/>
      <c r="D36" s="82"/>
      <c r="E36" s="90" t="s">
        <v>129</v>
      </c>
      <c r="F36" s="90"/>
    </row>
    <row r="37" customFormat="false" ht="16.5" hidden="false" customHeight="true" outlineLevel="0" collapsed="false">
      <c r="B37" s="82" t="s">
        <v>130</v>
      </c>
      <c r="C37" s="82"/>
      <c r="D37" s="82"/>
      <c r="E37" s="82" t="s">
        <v>131</v>
      </c>
      <c r="F37" s="82"/>
    </row>
    <row r="38" customFormat="false" ht="16.5" hidden="false" customHeight="true" outlineLevel="0" collapsed="false">
      <c r="B38" s="82" t="s">
        <v>132</v>
      </c>
      <c r="C38" s="82"/>
      <c r="D38" s="82"/>
      <c r="E38" s="82" t="s">
        <v>133</v>
      </c>
      <c r="F38" s="82"/>
    </row>
    <row r="39" customFormat="false" ht="16.5" hidden="false" customHeight="true" outlineLevel="0" collapsed="false">
      <c r="B39" s="82" t="s">
        <v>134</v>
      </c>
      <c r="C39" s="82"/>
      <c r="D39" s="82"/>
      <c r="E39" s="82" t="s">
        <v>135</v>
      </c>
      <c r="F39" s="82"/>
    </row>
    <row r="40" customFormat="false" ht="16.5" hidden="false" customHeight="true" outlineLevel="0" collapsed="false">
      <c r="B40" s="82" t="s">
        <v>136</v>
      </c>
      <c r="C40" s="82"/>
      <c r="D40" s="82"/>
      <c r="E40" s="82" t="s">
        <v>137</v>
      </c>
      <c r="F40" s="82"/>
    </row>
    <row r="41" customFormat="false" ht="16.5" hidden="false" customHeight="true" outlineLevel="0" collapsed="false">
      <c r="B41" s="91" t="s">
        <v>138</v>
      </c>
      <c r="C41" s="91"/>
      <c r="D41" s="91"/>
      <c r="E41" s="91" t="s">
        <v>139</v>
      </c>
      <c r="F41" s="91"/>
    </row>
    <row r="42" customFormat="false" ht="17.25" hidden="false" customHeight="true" outlineLevel="0" collapsed="false">
      <c r="B42" s="92" t="s">
        <v>140</v>
      </c>
      <c r="C42" s="92"/>
      <c r="D42" s="92"/>
      <c r="E42" s="93" t="s">
        <v>141</v>
      </c>
      <c r="F42" s="93"/>
    </row>
  </sheetData>
  <mergeCells count="63">
    <mergeCell ref="B2:B5"/>
    <mergeCell ref="C2:E5"/>
    <mergeCell ref="C7:F7"/>
    <mergeCell ref="C8:F8"/>
    <mergeCell ref="B9:F9"/>
    <mergeCell ref="B10:F10"/>
    <mergeCell ref="B11:C11"/>
    <mergeCell ref="B12:C12"/>
    <mergeCell ref="B14:F14"/>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R159"/>
  <sheetViews>
    <sheetView showFormulas="false" showGridLines="true" showRowColHeaders="true" showZeros="true" rightToLeft="false" tabSelected="true" showOutlineSymbols="true" defaultGridColor="true" view="normal" topLeftCell="S18" colorId="64" zoomScale="90" zoomScaleNormal="90" zoomScalePageLayoutView="100" workbookViewId="0">
      <selection pane="topLeft" activeCell="AE12" activeCellId="0" sqref="AE12"/>
    </sheetView>
  </sheetViews>
  <sheetFormatPr defaultColWidth="11.41796875" defaultRowHeight="16.5" zeroHeight="false" outlineLevelRow="0" outlineLevelCol="0"/>
  <cols>
    <col collapsed="false" customWidth="true" hidden="false" outlineLevel="0" max="1" min="1" style="94" width="3.99"/>
    <col collapsed="false" customWidth="true" hidden="false" outlineLevel="0" max="2" min="2" style="94" width="15.28"/>
    <col collapsed="false" customWidth="true" hidden="false" outlineLevel="0" max="3" min="3" style="94" width="24.28"/>
    <col collapsed="false" customWidth="true" hidden="false" outlineLevel="0" max="4" min="4" style="94" width="26.84"/>
    <col collapsed="false" customWidth="true" hidden="false" outlineLevel="0" max="5" min="5" style="95" width="43.56"/>
    <col collapsed="false" customWidth="true" hidden="false" outlineLevel="0" max="6" min="6" style="96" width="18.99"/>
    <col collapsed="false" customWidth="true" hidden="false" outlineLevel="0" max="7" min="7" style="95" width="17.85"/>
    <col collapsed="false" customWidth="true" hidden="false" outlineLevel="0" max="8" min="8" style="95" width="16.56"/>
    <col collapsed="false" customWidth="true" hidden="false" outlineLevel="0" max="9" min="9" style="95" width="6.28"/>
    <col collapsed="false" customWidth="true" hidden="false" outlineLevel="0" max="10" min="10" style="95" width="32.7"/>
    <col collapsed="false" customWidth="true" hidden="false" outlineLevel="0" max="11" min="11" style="95" width="0.41"/>
    <col collapsed="false" customWidth="true" hidden="false" outlineLevel="0" max="12" min="12" style="95" width="17.56"/>
    <col collapsed="false" customWidth="true" hidden="false" outlineLevel="0" max="13" min="13" style="95" width="6.28"/>
    <col collapsed="false" customWidth="true" hidden="false" outlineLevel="0" max="14" min="14" style="95" width="15.99"/>
    <col collapsed="false" customWidth="true" hidden="false" outlineLevel="0" max="15" min="15" style="95" width="5.85"/>
    <col collapsed="false" customWidth="true" hidden="false" outlineLevel="0" max="16" min="16" style="95" width="41.85"/>
    <col collapsed="false" customWidth="true" hidden="false" outlineLevel="0" max="17" min="17" style="95" width="15.13"/>
    <col collapsed="false" customWidth="true" hidden="false" outlineLevel="0" max="18" min="18" style="95" width="6.85"/>
    <col collapsed="false" customWidth="true" hidden="false" outlineLevel="0" max="19" min="19" style="95" width="4.99"/>
    <col collapsed="false" customWidth="true" hidden="false" outlineLevel="0" max="20" min="20" style="95" width="5.56"/>
    <col collapsed="false" customWidth="true" hidden="false" outlineLevel="0" max="21" min="21" style="95" width="7.14"/>
    <col collapsed="false" customWidth="true" hidden="false" outlineLevel="0" max="22" min="22" style="95" width="6.7"/>
    <col collapsed="false" customWidth="true" hidden="false" outlineLevel="0" max="23" min="23" style="95" width="5.71"/>
    <col collapsed="false" customWidth="true" hidden="false" outlineLevel="0" max="24" min="24" style="95" width="10.28"/>
    <col collapsed="false" customWidth="true" hidden="false" outlineLevel="0" max="25" min="25" style="95" width="11.28"/>
    <col collapsed="false" customWidth="true" hidden="false" outlineLevel="0" max="26" min="26" style="95" width="10.41"/>
    <col collapsed="false" customWidth="true" hidden="false" outlineLevel="0" max="27" min="27" style="95" width="9.28"/>
    <col collapsed="false" customWidth="true" hidden="false" outlineLevel="0" max="28" min="28" style="95" width="9.14"/>
    <col collapsed="false" customWidth="true" hidden="false" outlineLevel="0" max="29" min="29" style="95" width="8.41"/>
    <col collapsed="false" customWidth="true" hidden="false" outlineLevel="0" max="30" min="30" style="95" width="7.28"/>
    <col collapsed="false" customWidth="true" hidden="false" outlineLevel="0" max="31" min="31" style="97" width="31.7"/>
    <col collapsed="false" customWidth="true" hidden="false" outlineLevel="0" max="32" min="32" style="95" width="18.85"/>
    <col collapsed="false" customWidth="true" hidden="false" outlineLevel="0" max="34" min="33" style="98" width="19.7"/>
    <col collapsed="false" customWidth="true" hidden="false" outlineLevel="0" max="35" min="35" style="95" width="18.14"/>
    <col collapsed="false" customWidth="true" hidden="false" outlineLevel="0" max="36" min="36" style="95" width="18.85"/>
    <col collapsed="false" customWidth="true" hidden="false" outlineLevel="0" max="37" min="37" style="95" width="20.99"/>
    <col collapsed="false" customWidth="true" hidden="false" outlineLevel="0" max="38" min="38" style="95" width="3.28"/>
    <col collapsed="false" customWidth="false" hidden="false" outlineLevel="0" max="257" min="39" style="95" width="11.42"/>
  </cols>
  <sheetData>
    <row r="1" customFormat="false" ht="15" hidden="false" customHeight="true" outlineLevel="0" collapsed="false">
      <c r="A1" s="99"/>
      <c r="B1" s="100"/>
      <c r="C1" s="100"/>
      <c r="D1" s="101"/>
      <c r="E1" s="102" t="s">
        <v>142</v>
      </c>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3" t="s">
        <v>143</v>
      </c>
      <c r="AK1" s="104"/>
    </row>
    <row r="2" customFormat="false" ht="15" hidden="false" customHeight="true" outlineLevel="0" collapsed="false">
      <c r="A2" s="105"/>
      <c r="B2" s="106"/>
      <c r="C2" s="106"/>
      <c r="D2" s="107"/>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8" t="s">
        <v>144</v>
      </c>
      <c r="AK2" s="109"/>
    </row>
    <row r="3" customFormat="false" ht="15" hidden="false" customHeight="true" outlineLevel="0" collapsed="false">
      <c r="A3" s="105"/>
      <c r="B3" s="106"/>
      <c r="C3" s="106"/>
      <c r="D3" s="107"/>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8" t="s">
        <v>145</v>
      </c>
      <c r="AK3" s="110" t="s">
        <v>146</v>
      </c>
      <c r="AL3" s="111"/>
      <c r="AM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row>
    <row r="4" customFormat="false" ht="15" hidden="false" customHeight="true" outlineLevel="0" collapsed="false">
      <c r="A4" s="112"/>
      <c r="B4" s="113"/>
      <c r="C4" s="113"/>
      <c r="D4" s="114"/>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3" t="s">
        <v>147</v>
      </c>
      <c r="AK4" s="104"/>
      <c r="AL4" s="111"/>
      <c r="AM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row>
    <row r="5" customFormat="false" ht="16.5" hidden="false" customHeight="true" outlineLevel="0" collapsed="false">
      <c r="A5" s="115"/>
      <c r="B5" s="116"/>
      <c r="C5" s="115"/>
      <c r="D5" s="115"/>
      <c r="E5" s="111"/>
      <c r="F5" s="117"/>
      <c r="G5" s="111"/>
      <c r="H5" s="111"/>
      <c r="I5" s="111"/>
      <c r="J5" s="111"/>
      <c r="K5" s="111"/>
      <c r="L5" s="111"/>
      <c r="M5" s="111"/>
      <c r="N5" s="111"/>
      <c r="O5" s="118"/>
      <c r="P5" s="119"/>
      <c r="Q5" s="111"/>
      <c r="R5" s="111"/>
      <c r="S5" s="111"/>
      <c r="T5" s="111"/>
      <c r="U5" s="111"/>
      <c r="V5" s="111"/>
      <c r="W5" s="111"/>
      <c r="X5" s="111"/>
      <c r="Y5" s="111"/>
      <c r="Z5" s="111"/>
      <c r="AA5" s="111"/>
      <c r="AB5" s="111"/>
      <c r="AC5" s="111"/>
      <c r="AD5" s="111"/>
      <c r="AE5" s="120"/>
      <c r="AF5" s="111"/>
      <c r="AG5" s="121"/>
      <c r="AH5" s="12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row>
    <row r="6" customFormat="false" ht="26.25" hidden="false" customHeight="true" outlineLevel="0" collapsed="false">
      <c r="A6" s="122" t="s">
        <v>148</v>
      </c>
      <c r="B6" s="122"/>
      <c r="C6" s="123" t="s">
        <v>78</v>
      </c>
      <c r="D6" s="123"/>
      <c r="E6" s="123"/>
      <c r="F6" s="123"/>
      <c r="G6" s="123"/>
      <c r="H6" s="123"/>
      <c r="I6" s="123"/>
      <c r="J6" s="123"/>
      <c r="K6" s="123"/>
      <c r="L6" s="123"/>
      <c r="M6" s="123"/>
      <c r="N6" s="123"/>
      <c r="O6" s="124"/>
      <c r="P6" s="124"/>
      <c r="Q6" s="124"/>
      <c r="R6" s="111"/>
      <c r="S6" s="111"/>
      <c r="T6" s="111"/>
      <c r="U6" s="111"/>
      <c r="V6" s="111"/>
      <c r="W6" s="111"/>
      <c r="X6" s="111"/>
      <c r="Y6" s="111"/>
      <c r="Z6" s="111"/>
      <c r="AA6" s="111"/>
      <c r="AB6" s="111"/>
      <c r="AC6" s="111"/>
      <c r="AD6" s="111"/>
      <c r="AE6" s="120"/>
      <c r="AF6" s="111"/>
      <c r="AG6" s="121"/>
      <c r="AH6" s="12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row>
    <row r="7" customFormat="false" ht="45" hidden="false" customHeight="true" outlineLevel="0" collapsed="false">
      <c r="A7" s="122" t="s">
        <v>149</v>
      </c>
      <c r="B7" s="122"/>
      <c r="C7" s="125" t="s">
        <v>85</v>
      </c>
      <c r="D7" s="125"/>
      <c r="E7" s="125"/>
      <c r="F7" s="125"/>
      <c r="G7" s="125"/>
      <c r="H7" s="125"/>
      <c r="I7" s="125"/>
      <c r="J7" s="125"/>
      <c r="K7" s="125"/>
      <c r="L7" s="125"/>
      <c r="M7" s="125"/>
      <c r="N7" s="125"/>
      <c r="O7" s="118"/>
      <c r="P7" s="119"/>
      <c r="Q7" s="111"/>
      <c r="R7" s="111"/>
      <c r="S7" s="111"/>
      <c r="T7" s="111"/>
      <c r="U7" s="111"/>
      <c r="V7" s="111"/>
      <c r="W7" s="111"/>
      <c r="X7" s="111"/>
      <c r="Y7" s="111"/>
      <c r="Z7" s="111"/>
      <c r="AA7" s="111"/>
      <c r="AB7" s="111"/>
      <c r="AC7" s="111"/>
      <c r="AD7" s="111"/>
      <c r="AE7" s="120"/>
      <c r="AF7" s="111"/>
      <c r="AG7" s="121"/>
      <c r="AH7" s="12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row>
    <row r="8" customFormat="false" ht="45" hidden="false" customHeight="true" outlineLevel="0" collapsed="false">
      <c r="A8" s="122" t="s">
        <v>150</v>
      </c>
      <c r="B8" s="122"/>
      <c r="C8" s="125" t="s">
        <v>80</v>
      </c>
      <c r="D8" s="125"/>
      <c r="E8" s="125"/>
      <c r="F8" s="125"/>
      <c r="G8" s="125"/>
      <c r="H8" s="125"/>
      <c r="I8" s="125"/>
      <c r="J8" s="125"/>
      <c r="K8" s="125"/>
      <c r="L8" s="125"/>
      <c r="M8" s="125"/>
      <c r="N8" s="125"/>
      <c r="O8" s="118"/>
      <c r="P8" s="119"/>
      <c r="Q8" s="111"/>
      <c r="R8" s="111"/>
      <c r="S8" s="111"/>
      <c r="T8" s="111"/>
      <c r="U8" s="111"/>
      <c r="V8" s="111"/>
      <c r="W8" s="111"/>
      <c r="X8" s="111"/>
      <c r="Y8" s="111"/>
      <c r="Z8" s="111"/>
      <c r="AA8" s="111"/>
      <c r="AB8" s="111"/>
      <c r="AC8" s="111"/>
      <c r="AD8" s="111"/>
      <c r="AE8" s="120"/>
      <c r="AF8" s="111"/>
      <c r="AG8" s="121"/>
      <c r="AH8" s="12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row>
    <row r="9" customFormat="false" ht="16.5" hidden="false" customHeight="true" outlineLevel="0" collapsed="false">
      <c r="A9" s="126" t="s">
        <v>151</v>
      </c>
      <c r="B9" s="126"/>
      <c r="C9" s="126"/>
      <c r="D9" s="126"/>
      <c r="E9" s="126"/>
      <c r="F9" s="126"/>
      <c r="G9" s="126"/>
      <c r="H9" s="126" t="s">
        <v>152</v>
      </c>
      <c r="I9" s="126"/>
      <c r="J9" s="126"/>
      <c r="K9" s="126"/>
      <c r="L9" s="126"/>
      <c r="M9" s="126"/>
      <c r="N9" s="126"/>
      <c r="O9" s="126" t="s">
        <v>153</v>
      </c>
      <c r="P9" s="126"/>
      <c r="Q9" s="126"/>
      <c r="R9" s="126"/>
      <c r="S9" s="126"/>
      <c r="T9" s="126"/>
      <c r="U9" s="126"/>
      <c r="V9" s="126"/>
      <c r="W9" s="126"/>
      <c r="X9" s="127"/>
      <c r="Y9" s="126" t="s">
        <v>154</v>
      </c>
      <c r="Z9" s="126"/>
      <c r="AA9" s="126"/>
      <c r="AB9" s="126"/>
      <c r="AC9" s="126"/>
      <c r="AD9" s="126"/>
      <c r="AE9" s="126" t="s">
        <v>155</v>
      </c>
      <c r="AF9" s="126"/>
      <c r="AG9" s="126"/>
      <c r="AH9" s="126"/>
      <c r="AI9" s="126"/>
      <c r="AJ9" s="126"/>
      <c r="AK9" s="126"/>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row>
    <row r="10" customFormat="false" ht="16.5" hidden="false" customHeight="true" outlineLevel="0" collapsed="false">
      <c r="A10" s="128" t="s">
        <v>156</v>
      </c>
      <c r="B10" s="126" t="s">
        <v>23</v>
      </c>
      <c r="C10" s="129" t="s">
        <v>25</v>
      </c>
      <c r="D10" s="129" t="s">
        <v>27</v>
      </c>
      <c r="E10" s="130" t="s">
        <v>29</v>
      </c>
      <c r="F10" s="131" t="s">
        <v>31</v>
      </c>
      <c r="G10" s="129" t="s">
        <v>157</v>
      </c>
      <c r="H10" s="129" t="s">
        <v>158</v>
      </c>
      <c r="I10" s="132" t="s">
        <v>159</v>
      </c>
      <c r="J10" s="131" t="s">
        <v>160</v>
      </c>
      <c r="K10" s="131" t="s">
        <v>161</v>
      </c>
      <c r="L10" s="133" t="s">
        <v>162</v>
      </c>
      <c r="M10" s="132" t="s">
        <v>159</v>
      </c>
      <c r="N10" s="129" t="s">
        <v>37</v>
      </c>
      <c r="O10" s="134" t="s">
        <v>163</v>
      </c>
      <c r="P10" s="131" t="s">
        <v>39</v>
      </c>
      <c r="Q10" s="131" t="s">
        <v>41</v>
      </c>
      <c r="R10" s="131" t="s">
        <v>164</v>
      </c>
      <c r="S10" s="131"/>
      <c r="T10" s="131"/>
      <c r="U10" s="131"/>
      <c r="V10" s="131"/>
      <c r="W10" s="131"/>
      <c r="X10" s="134" t="s">
        <v>165</v>
      </c>
      <c r="Y10" s="134" t="s">
        <v>166</v>
      </c>
      <c r="Z10" s="134" t="s">
        <v>159</v>
      </c>
      <c r="AA10" s="134" t="s">
        <v>167</v>
      </c>
      <c r="AB10" s="134" t="s">
        <v>159</v>
      </c>
      <c r="AC10" s="134" t="s">
        <v>168</v>
      </c>
      <c r="AD10" s="134" t="s">
        <v>57</v>
      </c>
      <c r="AE10" s="131" t="s">
        <v>155</v>
      </c>
      <c r="AF10" s="131" t="s">
        <v>169</v>
      </c>
      <c r="AG10" s="131" t="s">
        <v>170</v>
      </c>
      <c r="AH10" s="131" t="s">
        <v>171</v>
      </c>
      <c r="AI10" s="131" t="s">
        <v>172</v>
      </c>
      <c r="AJ10" s="131" t="s">
        <v>173</v>
      </c>
      <c r="AK10" s="131" t="s">
        <v>61</v>
      </c>
      <c r="AL10" s="111"/>
      <c r="AM10" s="135"/>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row>
    <row r="11" s="138" customFormat="true" ht="79.5" hidden="false" customHeight="false" outlineLevel="0" collapsed="false">
      <c r="A11" s="128"/>
      <c r="B11" s="126"/>
      <c r="C11" s="129"/>
      <c r="D11" s="129"/>
      <c r="E11" s="130"/>
      <c r="F11" s="131"/>
      <c r="G11" s="129"/>
      <c r="H11" s="129"/>
      <c r="I11" s="132"/>
      <c r="J11" s="131"/>
      <c r="K11" s="131"/>
      <c r="L11" s="133"/>
      <c r="M11" s="133"/>
      <c r="N11" s="129"/>
      <c r="O11" s="134"/>
      <c r="P11" s="131"/>
      <c r="Q11" s="131"/>
      <c r="R11" s="136" t="s">
        <v>174</v>
      </c>
      <c r="S11" s="136" t="s">
        <v>175</v>
      </c>
      <c r="T11" s="136" t="s">
        <v>176</v>
      </c>
      <c r="U11" s="136" t="s">
        <v>177</v>
      </c>
      <c r="V11" s="136" t="s">
        <v>178</v>
      </c>
      <c r="W11" s="136" t="s">
        <v>179</v>
      </c>
      <c r="X11" s="134"/>
      <c r="Y11" s="134"/>
      <c r="Z11" s="134"/>
      <c r="AA11" s="134"/>
      <c r="AB11" s="134"/>
      <c r="AC11" s="134"/>
      <c r="AD11" s="134"/>
      <c r="AE11" s="131"/>
      <c r="AF11" s="131"/>
      <c r="AG11" s="131"/>
      <c r="AH11" s="131"/>
      <c r="AI11" s="131"/>
      <c r="AJ11" s="131"/>
      <c r="AK11" s="131"/>
      <c r="AL11" s="135"/>
      <c r="AM11" s="137"/>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row>
    <row r="12" s="160" customFormat="true" ht="115.5" hidden="false" customHeight="true" outlineLevel="0" collapsed="false">
      <c r="A12" s="139" t="n">
        <v>1</v>
      </c>
      <c r="B12" s="140" t="s">
        <v>180</v>
      </c>
      <c r="C12" s="140" t="s">
        <v>181</v>
      </c>
      <c r="D12" s="140" t="s">
        <v>182</v>
      </c>
      <c r="E12" s="141" t="s">
        <v>183</v>
      </c>
      <c r="F12" s="140" t="s">
        <v>184</v>
      </c>
      <c r="G12" s="142" t="n">
        <v>12</v>
      </c>
      <c r="H12" s="143" t="str">
        <f aca="false">IF(G12&lt;=0,"",IF(G12&lt;=2,"Muy Baja",IF(G12&lt;=24,"Baja",IF(G12&lt;=500,"Media",IF(G12&lt;=5000,"Alta","Muy Alta")))))</f>
        <v>Baja</v>
      </c>
      <c r="I12" s="144" t="n">
        <f aca="false">IF(H12="","",IF(H12="Muy Baja",0.2,IF(H12="Baja",0.4,IF(H12="Media",0.6,IF(H12="Alta",0.8,IF(H12="Muy Alta",1,0))))))</f>
        <v>0.4</v>
      </c>
      <c r="J12" s="145" t="s">
        <v>185</v>
      </c>
      <c r="K12" s="144" t="str">
        <f aca="false">IF(NOT(ISERROR(MATCH(J12,'Tabla Impacto'!$B$221:$B$223,0))),'Tabla Impacto'!$F$223&amp;"Por favor no seleccionar los criterios de impacto(Afectación Económica o presupuestal y Pérdida Reputacional)",J12)</f>
        <v>     El riesgo afecta la imagen de de la entidad con efecto publicitario sostenido a nivel de sector administrativo, nivel departamental o municipal</v>
      </c>
      <c r="L12" s="146" t="str">
        <f aca="false">IF(OR(K12='[1]Tabla Impacto'!$C$12,K12='[1]Tabla Impacto'!$D$12),"Leve",IF(OR(K12='[1]Tabla Impacto'!$C$13,K12='[1]Tabla Impacto'!$D$13),"Menor",IF(OR(K12='[1]Tabla Impacto'!$C$14,K12='[1]Tabla Impacto'!$D$14),"Moderado",IF(OR(K12='[1]Tabla Impacto'!$C$15,K12='[1]Tabla Impacto'!$D$15),"Mayor",IF(OR(K12='[1]Tabla Impacto'!$C$16,K12='[1]Tabla Impacto'!$D$16),"Catastrófico","")))))</f>
        <v>Mayor</v>
      </c>
      <c r="M12" s="147" t="n">
        <f aca="false">IF(L12="","",IF(L12="Leve",0.2,IF(L12="Menor",0.4,IF(L12="Moderado",0.6,IF(L12="Mayor",0.8,IF(L12="Catastrófico",1,0))))))</f>
        <v>0.8</v>
      </c>
      <c r="N12" s="148"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Alto</v>
      </c>
      <c r="O12" s="139" t="n">
        <v>1</v>
      </c>
      <c r="P12" s="149" t="s">
        <v>186</v>
      </c>
      <c r="Q12" s="150" t="str">
        <f aca="false">IF(OR(R12="Preventivo",R12="Detectivo"),"Probabilidad",IF(R12="Correctivo","Impacto",""))</f>
        <v>Probabilidad</v>
      </c>
      <c r="R12" s="151" t="s">
        <v>187</v>
      </c>
      <c r="S12" s="151" t="s">
        <v>188</v>
      </c>
      <c r="T12" s="152" t="str">
        <f aca="false">IF(AND(R12="Preventivo",S12="Automático"),"50%",IF(AND(R12="Preventivo",S12="Manual"),"40%",IF(AND(R12="Detectivo",S12="Automático"),"40%",IF(AND(R12="Detectivo",S12="Manual"),"30%",IF(AND(R12="Correctivo",S12="Automático"),"35%",IF(AND(R12="Correctivo",S12="Manual"),"25%",""))))))</f>
        <v>40%</v>
      </c>
      <c r="U12" s="151" t="s">
        <v>189</v>
      </c>
      <c r="V12" s="151" t="s">
        <v>190</v>
      </c>
      <c r="W12" s="151" t="s">
        <v>191</v>
      </c>
      <c r="X12" s="153" t="n">
        <f aca="false">IFERROR(IF(Q12="Probabilidad",(I12-(+I12*T12)),IF(Q12="Impacto",I12,"")),"")</f>
        <v>0.24</v>
      </c>
      <c r="Y12" s="154" t="str">
        <f aca="false">IFERROR(IF(X12="","",IF(X12&lt;=0.2,"Muy Baja",IF(X12&lt;=0.4,"Baja",IF(X12&lt;=0.6,"Media",IF(X12&lt;=0.8,"Alta","Muy Alta"))))),"")</f>
        <v>Baja</v>
      </c>
      <c r="Z12" s="155" t="n">
        <f aca="false">+X12</f>
        <v>0.24</v>
      </c>
      <c r="AA12" s="154" t="str">
        <f aca="false">IFERROR(IF(AB12="","",IF(AB12&lt;=0.2,"Leve",IF(AB12&lt;=0.4,"Menor",IF(AB12&lt;=0.6,"Moderado",IF(AB12&lt;=0.8,"Mayor","Catastrófico"))))),"")</f>
        <v>Mayor</v>
      </c>
      <c r="AB12" s="155" t="n">
        <f aca="false">IFERROR(IF(Q12="Impacto",(M12-(+M12*T12)),IF(Q12="Probabilidad",M12,"")),"")</f>
        <v>0.8</v>
      </c>
      <c r="AC12" s="156"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Alto</v>
      </c>
      <c r="AD12" s="157" t="s">
        <v>192</v>
      </c>
      <c r="AE12" s="149" t="s">
        <v>193</v>
      </c>
      <c r="AF12" s="140" t="s">
        <v>194</v>
      </c>
      <c r="AG12" s="158" t="n">
        <v>44617</v>
      </c>
      <c r="AH12" s="158" t="n">
        <v>44926</v>
      </c>
      <c r="AI12" s="159"/>
      <c r="AJ12" s="140"/>
      <c r="AK12" s="142"/>
      <c r="AL12" s="118"/>
      <c r="AM12" s="111"/>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row>
    <row r="13" customFormat="false" ht="112.5" hidden="false" customHeight="true" outlineLevel="0" collapsed="false">
      <c r="A13" s="139"/>
      <c r="B13" s="140"/>
      <c r="C13" s="140"/>
      <c r="D13" s="140"/>
      <c r="E13" s="141"/>
      <c r="F13" s="140"/>
      <c r="G13" s="142"/>
      <c r="H13" s="143"/>
      <c r="I13" s="144"/>
      <c r="J13" s="145"/>
      <c r="K13" s="144" t="n">
        <f aca="false">IF(NOT(ISERROR(MATCH(J13,_xlfn.ANCHORARRAY(E24),0))),I26&amp;"Por favor no seleccionar los criterios de impacto",J13)</f>
        <v>0</v>
      </c>
      <c r="L13" s="146"/>
      <c r="M13" s="147"/>
      <c r="N13" s="148"/>
      <c r="O13" s="139" t="n">
        <v>2</v>
      </c>
      <c r="P13" s="149" t="s">
        <v>195</v>
      </c>
      <c r="Q13" s="150" t="str">
        <f aca="false">IF(OR(R13="Preventivo",R13="Detectivo"),"Probabilidad",IF(R13="Correctivo","Impacto",""))</f>
        <v>Probabilidad</v>
      </c>
      <c r="R13" s="151" t="s">
        <v>196</v>
      </c>
      <c r="S13" s="151" t="s">
        <v>188</v>
      </c>
      <c r="T13" s="152" t="str">
        <f aca="false">IF(AND(R13="Preventivo",S13="Automático"),"50%",IF(AND(R13="Preventivo",S13="Manual"),"40%",IF(AND(R13="Detectivo",S13="Automático"),"40%",IF(AND(R13="Detectivo",S13="Manual"),"30%",IF(AND(R13="Correctivo",S13="Automático"),"35%",IF(AND(R13="Correctivo",S13="Manual"),"25%",""))))))</f>
        <v>30%</v>
      </c>
      <c r="U13" s="151" t="s">
        <v>189</v>
      </c>
      <c r="V13" s="151" t="s">
        <v>190</v>
      </c>
      <c r="W13" s="151" t="s">
        <v>191</v>
      </c>
      <c r="X13" s="153" t="n">
        <f aca="false">IFERROR(IF(AND(Q12="Probabilidad",Q13="Probabilidad"),(Z12-(+Z12*T13)),IF(Q13="Probabilidad",(I12-(+I12*T13)),IF(Q13="Impacto",Z12,""))),"")</f>
        <v>0.168</v>
      </c>
      <c r="Y13" s="154" t="str">
        <f aca="false">IFERROR(IF(X13="","",IF(X13&lt;=0.2,"Muy Baja",IF(X13&lt;=0.4,"Baja",IF(X13&lt;=0.6,"Media",IF(X13&lt;=0.8,"Alta","Muy Alta"))))),"")</f>
        <v>Muy Baja</v>
      </c>
      <c r="Z13" s="155" t="n">
        <f aca="false">+X13</f>
        <v>0.168</v>
      </c>
      <c r="AA13" s="154" t="str">
        <f aca="false">IFERROR(IF(AB13="","",IF(AB13&lt;=0.2,"Leve",IF(AB13&lt;=0.4,"Menor",IF(AB13&lt;=0.6,"Moderado",IF(AB13&lt;=0.8,"Mayor","Catastrófico"))))),"")</f>
        <v>Mayor</v>
      </c>
      <c r="AB13" s="155" t="n">
        <f aca="false">IFERROR(IF(AND(Q12="Impacto",Q13="Impacto"),(AB12-(+AB12*T13)),IF(Q13="Impacto",($M$12-(+$M$12*T13)),IF(Q13="Probabilidad",AB12,""))),"")</f>
        <v>0.8</v>
      </c>
      <c r="AC13" s="156"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Alto</v>
      </c>
      <c r="AD13" s="157" t="s">
        <v>192</v>
      </c>
      <c r="AE13" s="149" t="s">
        <v>197</v>
      </c>
      <c r="AF13" s="140" t="s">
        <v>198</v>
      </c>
      <c r="AG13" s="158" t="n">
        <v>44617</v>
      </c>
      <c r="AH13" s="158" t="n">
        <v>44926</v>
      </c>
      <c r="AI13" s="159"/>
      <c r="AJ13" s="140"/>
      <c r="AK13" s="142"/>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row>
    <row r="14" customFormat="false" ht="198" hidden="true" customHeight="true" outlineLevel="0" collapsed="false">
      <c r="A14" s="139"/>
      <c r="B14" s="140"/>
      <c r="C14" s="140"/>
      <c r="D14" s="140"/>
      <c r="E14" s="141"/>
      <c r="F14" s="140"/>
      <c r="G14" s="142"/>
      <c r="H14" s="143"/>
      <c r="I14" s="144"/>
      <c r="J14" s="145"/>
      <c r="K14" s="144" t="n">
        <f aca="false">IF(NOT(ISERROR(MATCH(J14,_xlfn.ANCHORARRAY(E25),0))),I27&amp;"Por favor no seleccionar los criterios de impacto",J14)</f>
        <v>0</v>
      </c>
      <c r="L14" s="146"/>
      <c r="M14" s="147"/>
      <c r="N14" s="148"/>
      <c r="O14" s="139" t="n">
        <v>3</v>
      </c>
      <c r="P14" s="161"/>
      <c r="Q14" s="150" t="str">
        <f aca="false">IF(OR(R14="Preventivo",R14="Detectivo"),"Probabilidad",IF(R14="Correctivo","Impacto",""))</f>
        <v/>
      </c>
      <c r="R14" s="151"/>
      <c r="S14" s="151"/>
      <c r="T14" s="152" t="str">
        <f aca="false">IF(AND(R14="Preventivo",S14="Automático"),"50%",IF(AND(R14="Preventivo",S14="Manual"),"40%",IF(AND(R14="Detectivo",S14="Automático"),"40%",IF(AND(R14="Detectivo",S14="Manual"),"30%",IF(AND(R14="Correctivo",S14="Automático"),"35%",IF(AND(R14="Correctivo",S14="Manual"),"25%",""))))))</f>
        <v/>
      </c>
      <c r="U14" s="151"/>
      <c r="V14" s="151"/>
      <c r="W14" s="151"/>
      <c r="X14" s="153" t="str">
        <f aca="false">IFERROR(IF(AND(Q13="Probabilidad",Q14="Probabilidad"),(Z13-(+Z13*T14)),IF(AND(Q13="Impacto",Q14="Probabilidad"),(Z12-(+Z12*T14)),IF(Q14="Impacto",Z13,""))),"")</f>
        <v/>
      </c>
      <c r="Y14" s="154" t="str">
        <f aca="false">IFERROR(IF(X14="","",IF(X14&lt;=0.2,"Muy Baja",IF(X14&lt;=0.4,"Baja",IF(X14&lt;=0.6,"Media",IF(X14&lt;=0.8,"Alta","Muy Alta"))))),"")</f>
        <v/>
      </c>
      <c r="Z14" s="155" t="str">
        <f aca="false">+X14</f>
        <v/>
      </c>
      <c r="AA14" s="154" t="str">
        <f aca="false">IFERROR(IF(AB14="","",IF(AB14&lt;=0.2,"Leve",IF(AB14&lt;=0.4,"Menor",IF(AB14&lt;=0.6,"Moderado",IF(AB14&lt;=0.8,"Mayor","Catastrófico"))))),"")</f>
        <v/>
      </c>
      <c r="AB14" s="155" t="str">
        <f aca="false">IFERROR(IF(AND(Q13="Impacto",Q14="Impacto"),(AB13-(+AB13*T14)),IF(AND(Q13="Probabilidad",Q14="Impacto"),(AB12-(+AB12*T14)),IF(Q14="Probabilidad",AB13,""))),"")</f>
        <v/>
      </c>
      <c r="AC14" s="156"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
      </c>
      <c r="AD14" s="157"/>
      <c r="AE14" s="149"/>
      <c r="AF14" s="142"/>
      <c r="AG14" s="158"/>
      <c r="AH14" s="158"/>
      <c r="AI14" s="159"/>
      <c r="AJ14" s="140"/>
      <c r="AK14" s="142"/>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row>
    <row r="15" customFormat="false" ht="198" hidden="true" customHeight="true" outlineLevel="0" collapsed="false">
      <c r="A15" s="139"/>
      <c r="B15" s="140"/>
      <c r="C15" s="140"/>
      <c r="D15" s="140"/>
      <c r="E15" s="141"/>
      <c r="F15" s="140"/>
      <c r="G15" s="142"/>
      <c r="H15" s="143"/>
      <c r="I15" s="144"/>
      <c r="J15" s="145"/>
      <c r="K15" s="144" t="n">
        <f aca="false">IF(NOT(ISERROR(MATCH(J15,_xlfn.ANCHORARRAY(E26),0))),I28&amp;"Por favor no seleccionar los criterios de impacto",J15)</f>
        <v>0</v>
      </c>
      <c r="L15" s="146"/>
      <c r="M15" s="147"/>
      <c r="N15" s="148"/>
      <c r="O15" s="139" t="n">
        <v>4</v>
      </c>
      <c r="P15" s="149"/>
      <c r="Q15" s="150" t="str">
        <f aca="false">IF(OR(R15="Preventivo",R15="Detectivo"),"Probabilidad",IF(R15="Correctivo","Impacto",""))</f>
        <v/>
      </c>
      <c r="R15" s="151"/>
      <c r="S15" s="151"/>
      <c r="T15" s="152" t="str">
        <f aca="false">IF(AND(R15="Preventivo",S15="Automático"),"50%",IF(AND(R15="Preventivo",S15="Manual"),"40%",IF(AND(R15="Detectivo",S15="Automático"),"40%",IF(AND(R15="Detectivo",S15="Manual"),"30%",IF(AND(R15="Correctivo",S15="Automático"),"35%",IF(AND(R15="Correctivo",S15="Manual"),"25%",""))))))</f>
        <v/>
      </c>
      <c r="U15" s="151"/>
      <c r="V15" s="151"/>
      <c r="W15" s="151"/>
      <c r="X15" s="153" t="str">
        <f aca="false">IFERROR(IF(AND(Q14="Probabilidad",Q15="Probabilidad"),(Z14-(+Z14*T15)),IF(AND(Q14="Impacto",Q15="Probabilidad"),(Z13-(+Z13*T15)),IF(Q15="Impacto",Z14,""))),"")</f>
        <v/>
      </c>
      <c r="Y15" s="154" t="str">
        <f aca="false">IFERROR(IF(X15="","",IF(X15&lt;=0.2,"Muy Baja",IF(X15&lt;=0.4,"Baja",IF(X15&lt;=0.6,"Media",IF(X15&lt;=0.8,"Alta","Muy Alta"))))),"")</f>
        <v/>
      </c>
      <c r="Z15" s="155" t="str">
        <f aca="false">+X15</f>
        <v/>
      </c>
      <c r="AA15" s="154" t="str">
        <f aca="false">IFERROR(IF(AB15="","",IF(AB15&lt;=0.2,"Leve",IF(AB15&lt;=0.4,"Menor",IF(AB15&lt;=0.6,"Moderado",IF(AB15&lt;=0.8,"Mayor","Catastrófico"))))),"")</f>
        <v/>
      </c>
      <c r="AB15" s="155" t="str">
        <f aca="false">IFERROR(IF(AND(Q14="Impacto",Q15="Impacto"),(AB14-(+AB14*T15)),IF(AND(Q14="Probabilidad",Q15="Impacto"),(AB13-(+AB13*T15)),IF(Q15="Probabilidad",AB14,""))),"")</f>
        <v/>
      </c>
      <c r="AC15" s="156" t="str">
        <f aca="false">IFERROR(IF(OR(AND(Y15="Muy Baja",AA15="Leve"),AND(Y15="Muy Baja",AA15="Menor"),AND(Y15="Baja",AA15="Leve")),"Bajo",IF(OR(AND(Y15="Muy baja",AA15="Moderado"),AND(Y15="Baja",AA15="Menor"),AND(Y15="Baja",AA15="Moderado"),AND(Y15="Media",AA15="Leve"),AND(Y15="Media",AA15="Menor"),AND(Y15="Media",AA15="Moderado"),AND(Y15="Alta",AA15="Leve"),AND(Y15="Alta",AA15="Menor")),"Moderado",IF(OR(AND(Y15="Muy Baja",AA15="Mayor"),AND(Y15="Baja",AA15="Mayor"),AND(Y15="Media",AA15="Mayor"),AND(Y15="Alta",AA15="Moderado"),AND(Y15="Alta",AA15="Mayor"),AND(Y15="Muy Alta",AA15="Leve"),AND(Y15="Muy Alta",AA15="Menor"),AND(Y15="Muy Alta",AA15="Moderado"),AND(Y15="Muy Alta",AA15="Mayor")),"Alto",IF(OR(AND(Y15="Muy Baja",AA15="Catastrófico"),AND(Y15="Baja",AA15="Catastrófico"),AND(Y15="Media",AA15="Catastrófico"),AND(Y15="Alta",AA15="Catastrófico"),AND(Y15="Muy Alta",AA15="Catastrófico")),"Extremo","")))),"")</f>
        <v/>
      </c>
      <c r="AD15" s="157"/>
      <c r="AE15" s="149"/>
      <c r="AF15" s="142"/>
      <c r="AG15" s="158"/>
      <c r="AH15" s="158"/>
      <c r="AI15" s="159"/>
      <c r="AJ15" s="140"/>
      <c r="AK15" s="142"/>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row>
    <row r="16" customFormat="false" ht="198" hidden="true" customHeight="true" outlineLevel="0" collapsed="false">
      <c r="A16" s="139"/>
      <c r="B16" s="140"/>
      <c r="C16" s="140"/>
      <c r="D16" s="162"/>
      <c r="E16" s="163"/>
      <c r="F16" s="140"/>
      <c r="G16" s="142"/>
      <c r="H16" s="143"/>
      <c r="I16" s="144"/>
      <c r="J16" s="145"/>
      <c r="K16" s="144" t="n">
        <f aca="false">IF(NOT(ISERROR(MATCH(J16,_xlfn.ANCHORARRAY(E27),0))),I29&amp;"Por favor no seleccionar los criterios de impacto",J16)</f>
        <v>0</v>
      </c>
      <c r="L16" s="146"/>
      <c r="M16" s="147"/>
      <c r="N16" s="148"/>
      <c r="O16" s="139" t="n">
        <v>5</v>
      </c>
      <c r="P16" s="149"/>
      <c r="Q16" s="150" t="str">
        <f aca="false">IF(OR(R16="Preventivo",R16="Detectivo"),"Probabilidad",IF(R16="Correctivo","Impacto",""))</f>
        <v/>
      </c>
      <c r="R16" s="151"/>
      <c r="S16" s="151"/>
      <c r="T16" s="152" t="str">
        <f aca="false">IF(AND(R16="Preventivo",S16="Automático"),"50%",IF(AND(R16="Preventivo",S16="Manual"),"40%",IF(AND(R16="Detectivo",S16="Automático"),"40%",IF(AND(R16="Detectivo",S16="Manual"),"30%",IF(AND(R16="Correctivo",S16="Automático"),"35%",IF(AND(R16="Correctivo",S16="Manual"),"25%",""))))))</f>
        <v/>
      </c>
      <c r="U16" s="151"/>
      <c r="V16" s="151"/>
      <c r="W16" s="151"/>
      <c r="X16" s="153" t="str">
        <f aca="false">IFERROR(IF(AND(Q15="Probabilidad",Q16="Probabilidad"),(Z15-(+Z15*T16)),IF(AND(Q15="Impacto",Q16="Probabilidad"),(Z14-(+Z14*T16)),IF(Q16="Impacto",Z15,""))),"")</f>
        <v/>
      </c>
      <c r="Y16" s="154" t="str">
        <f aca="false">IFERROR(IF(X16="","",IF(X16&lt;=0.2,"Muy Baja",IF(X16&lt;=0.4,"Baja",IF(X16&lt;=0.6,"Media",IF(X16&lt;=0.8,"Alta","Muy Alta"))))),"")</f>
        <v/>
      </c>
      <c r="Z16" s="155" t="str">
        <f aca="false">+X16</f>
        <v/>
      </c>
      <c r="AA16" s="154" t="str">
        <f aca="false">IFERROR(IF(AB16="","",IF(AB16&lt;=0.2,"Leve",IF(AB16&lt;=0.4,"Menor",IF(AB16&lt;=0.6,"Moderado",IF(AB16&lt;=0.8,"Mayor","Catastrófico"))))),"")</f>
        <v/>
      </c>
      <c r="AB16" s="155" t="str">
        <f aca="false">IFERROR(IF(AND(Q15="Impacto",Q16="Impacto"),(AB15-(+AB15*T16)),IF(AND(Q15="Probabilidad",Q16="Impacto"),(AB14-(+AB14*T16)),IF(Q16="Probabilidad",AB15,""))),"")</f>
        <v/>
      </c>
      <c r="AC16" s="156"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
      </c>
      <c r="AD16" s="157"/>
      <c r="AE16" s="149"/>
      <c r="AF16" s="142"/>
      <c r="AG16" s="158"/>
      <c r="AH16" s="158"/>
      <c r="AI16" s="159"/>
      <c r="AJ16" s="140"/>
      <c r="AK16" s="142"/>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row>
    <row r="17" customFormat="false" ht="198" hidden="true" customHeight="true" outlineLevel="0" collapsed="false">
      <c r="A17" s="139"/>
      <c r="B17" s="140"/>
      <c r="C17" s="140"/>
      <c r="D17" s="162"/>
      <c r="E17" s="163"/>
      <c r="F17" s="140"/>
      <c r="G17" s="142"/>
      <c r="H17" s="143"/>
      <c r="I17" s="144"/>
      <c r="J17" s="145"/>
      <c r="K17" s="144" t="n">
        <f aca="false">IF(NOT(ISERROR(MATCH(J17,_xlfn.ANCHORARRAY(E28),0))),I30&amp;"Por favor no seleccionar los criterios de impacto",J17)</f>
        <v>0</v>
      </c>
      <c r="L17" s="146"/>
      <c r="M17" s="147"/>
      <c r="N17" s="148"/>
      <c r="O17" s="139" t="n">
        <v>6</v>
      </c>
      <c r="P17" s="149"/>
      <c r="Q17" s="150" t="str">
        <f aca="false">IF(OR(R17="Preventivo",R17="Detectivo"),"Probabilidad",IF(R17="Correctivo","Impacto",""))</f>
        <v/>
      </c>
      <c r="R17" s="151"/>
      <c r="S17" s="151"/>
      <c r="T17" s="152" t="str">
        <f aca="false">IF(AND(R17="Preventivo",S17="Automático"),"50%",IF(AND(R17="Preventivo",S17="Manual"),"40%",IF(AND(R17="Detectivo",S17="Automático"),"40%",IF(AND(R17="Detectivo",S17="Manual"),"30%",IF(AND(R17="Correctivo",S17="Automático"),"35%",IF(AND(R17="Correctivo",S17="Manual"),"25%",""))))))</f>
        <v/>
      </c>
      <c r="U17" s="151"/>
      <c r="V17" s="151"/>
      <c r="W17" s="151"/>
      <c r="X17" s="153" t="str">
        <f aca="false">IFERROR(IF(AND(Q16="Probabilidad",Q17="Probabilidad"),(Z16-(+Z16*T17)),IF(AND(Q16="Impacto",Q17="Probabilidad"),(Z15-(+Z15*T17)),IF(Q17="Impacto",Z16,""))),"")</f>
        <v/>
      </c>
      <c r="Y17" s="154" t="str">
        <f aca="false">IFERROR(IF(X17="","",IF(X17&lt;=0.2,"Muy Baja",IF(X17&lt;=0.4,"Baja",IF(X17&lt;=0.6,"Media",IF(X17&lt;=0.8,"Alta","Muy Alta"))))),"")</f>
        <v/>
      </c>
      <c r="Z17" s="155" t="str">
        <f aca="false">+X17</f>
        <v/>
      </c>
      <c r="AA17" s="154" t="str">
        <f aca="false">IFERROR(IF(AB17="","",IF(AB17&lt;=0.2,"Leve",IF(AB17&lt;=0.4,"Menor",IF(AB17&lt;=0.6,"Moderado",IF(AB17&lt;=0.8,"Mayor","Catastrófico"))))),"")</f>
        <v/>
      </c>
      <c r="AB17" s="155" t="str">
        <f aca="false">IFERROR(IF(AND(Q16="Impacto",Q17="Impacto"),(AB16-(+AB16*T17)),IF(AND(Q16="Probabilidad",Q17="Impacto"),(AB15-(+AB15*T17)),IF(Q17="Probabilidad",AB16,""))),"")</f>
        <v/>
      </c>
      <c r="AC17" s="156"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157"/>
      <c r="AE17" s="149"/>
      <c r="AF17" s="142"/>
      <c r="AG17" s="158"/>
      <c r="AH17" s="158"/>
      <c r="AI17" s="159"/>
      <c r="AJ17" s="140"/>
      <c r="AK17" s="142"/>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row>
    <row r="18" customFormat="false" ht="100.5" hidden="false" customHeight="true" outlineLevel="0" collapsed="false">
      <c r="A18" s="139" t="n">
        <v>2</v>
      </c>
      <c r="B18" s="140" t="s">
        <v>199</v>
      </c>
      <c r="C18" s="140" t="s">
        <v>181</v>
      </c>
      <c r="D18" s="140" t="s">
        <v>200</v>
      </c>
      <c r="E18" s="141" t="s">
        <v>201</v>
      </c>
      <c r="F18" s="140" t="s">
        <v>184</v>
      </c>
      <c r="G18" s="142" t="n">
        <v>150</v>
      </c>
      <c r="H18" s="143" t="str">
        <f aca="false">IF(G18&lt;=0,"",IF(G18&lt;=2,"Muy Baja",IF(G18&lt;=24,"Baja",IF(G18&lt;=500,"Media",IF(G18&lt;=5000,"Alta","Muy Alta")))))</f>
        <v>Media</v>
      </c>
      <c r="I18" s="144" t="n">
        <f aca="false">IF(H18="","",IF(H18="Muy Baja",0.2,IF(H18="Baja",0.4,IF(H18="Media",0.6,IF(H18="Alta",0.8,IF(H18="Muy Alta",1,0))))))</f>
        <v>0.6</v>
      </c>
      <c r="J18" s="145" t="s">
        <v>202</v>
      </c>
      <c r="K18" s="144" t="str">
        <f aca="false">IF(NOT(ISERROR(MATCH(J18,'Tabla Impacto'!$B$221:$B$223,0))),'Tabla Impacto'!$F$223&amp;"Por favor no seleccionar los criterios de impacto(Afectación Económica o presupuestal y Pérdida Reputacional)",J18)</f>
        <v>     El riesgo afecta la imagen de la entidad con algunos usuarios de relevancia frente al logro de los objetivos</v>
      </c>
      <c r="L18" s="143" t="str">
        <f aca="false">IF(OR(K18='Tabla Impacto'!$C$11,K18='Tabla Impacto'!$D$11),"Leve",IF(OR(K18='Tabla Impacto'!$C$12,K18='Tabla Impacto'!$D$12),"Menor",IF(OR(K18='Tabla Impacto'!$C$13,K18='Tabla Impacto'!$D$13),"Moderado",IF(OR(K18='Tabla Impacto'!$C$14,K18='Tabla Impacto'!$D$14),"Mayor",IF(OR(K18='Tabla Impacto'!$C$15,K18='Tabla Impacto'!$D$15),"Catastrófico","")))))</f>
        <v>Moderado</v>
      </c>
      <c r="M18" s="144" t="n">
        <f aca="false">IF(L18="","",IF(L18="Leve",0.2,IF(L18="Menor",0.4,IF(L18="Moderado",0.6,IF(L18="Mayor",0.8,IF(L18="Catastrófico",1,0))))))</f>
        <v>0.6</v>
      </c>
      <c r="N18" s="164" t="str">
        <f aca="false">IF(OR(AND(H18="Muy Baja",L18="Leve"),AND(H18="Muy Baja",L18="Menor"),AND(H18="Baja",L18="Leve")),"Bajo",IF(OR(AND(H18="Muy baja",L18="Moderado"),AND(H18="Baja",L18="Menor"),AND(H18="Baja",L18="Moderado"),AND(H18="Media",L18="Leve"),AND(H18="Media",L18="Menor"),AND(H18="Media",L18="Moderado"),AND(H18="Alta",L18="Leve"),AND(H18="Alta",L18="Menor")),"Moderado",IF(OR(AND(H18="Muy Baja",L18="Mayor"),AND(H18="Baja",L18="Mayor"),AND(H18="Media",L18="Mayor"),AND(H18="Alta",L18="Moderado"),AND(H18="Alta",L18="Mayor"),AND(H18="Muy Alta",L18="Leve"),AND(H18="Muy Alta",L18="Menor"),AND(H18="Muy Alta",L18="Moderado"),AND(H18="Muy Alta",L18="Mayor")),"Alto",IF(OR(AND(H18="Muy Baja",L18="Catastrófico"),AND(H18="Baja",L18="Catastrófico"),AND(H18="Media",L18="Catastrófico"),AND(H18="Alta",L18="Catastrófico"),AND(H18="Muy Alta",L18="Catastrófico")),"Extremo",""))))</f>
        <v>Moderado</v>
      </c>
      <c r="O18" s="139" t="n">
        <v>1</v>
      </c>
      <c r="P18" s="165" t="s">
        <v>203</v>
      </c>
      <c r="Q18" s="150" t="str">
        <f aca="false">IF(OR(R18="Preventivo",R18="Detectivo"),"Probabilidad",IF(R18="Correctivo","Impacto",""))</f>
        <v>Probabilidad</v>
      </c>
      <c r="R18" s="151" t="s">
        <v>187</v>
      </c>
      <c r="S18" s="151" t="s">
        <v>188</v>
      </c>
      <c r="T18" s="152" t="str">
        <f aca="false">IF(AND(R18="Preventivo",S18="Automático"),"50%",IF(AND(R18="Preventivo",S18="Manual"),"40%",IF(AND(R18="Detectivo",S18="Automático"),"40%",IF(AND(R18="Detectivo",S18="Manual"),"30%",IF(AND(R18="Correctivo",S18="Automático"),"35%",IF(AND(R18="Correctivo",S18="Manual"),"25%",""))))))</f>
        <v>40%</v>
      </c>
      <c r="U18" s="151" t="s">
        <v>189</v>
      </c>
      <c r="V18" s="151" t="s">
        <v>190</v>
      </c>
      <c r="W18" s="151" t="s">
        <v>191</v>
      </c>
      <c r="X18" s="153" t="n">
        <f aca="false">IFERROR(IF(Q18="Probabilidad",(I18-(+I18*T18)),IF(Q18="Impacto",I18,"")),"")</f>
        <v>0.36</v>
      </c>
      <c r="Y18" s="154" t="str">
        <f aca="false">IFERROR(IF(X18="","",IF(X18&lt;=0.2,"Muy Baja",IF(X18&lt;=0.4,"Baja",IF(X18&lt;=0.6,"Media",IF(X18&lt;=0.8,"Alta","Muy Alta"))))),"")</f>
        <v>Baja</v>
      </c>
      <c r="Z18" s="155" t="n">
        <f aca="false">+X18</f>
        <v>0.36</v>
      </c>
      <c r="AA18" s="154" t="str">
        <f aca="false">IFERROR(IF(AB18="","",IF(AB18&lt;=0.2,"Leve",IF(AB18&lt;=0.4,"Menor",IF(AB18&lt;=0.6,"Moderado",IF(AB18&lt;=0.8,"Mayor","Catastrófico"))))),"")</f>
        <v>Moderado</v>
      </c>
      <c r="AB18" s="155" t="n">
        <f aca="false">IFERROR(IF(Q18="Impacto",(M18-(+M18*T18)),IF(Q18="Probabilidad",M18,"")),"")</f>
        <v>0.6</v>
      </c>
      <c r="AC18" s="156"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Moderado</v>
      </c>
      <c r="AD18" s="157" t="s">
        <v>192</v>
      </c>
      <c r="AE18" s="149" t="s">
        <v>204</v>
      </c>
      <c r="AF18" s="166" t="s">
        <v>205</v>
      </c>
      <c r="AG18" s="158" t="n">
        <v>44617</v>
      </c>
      <c r="AH18" s="158" t="n">
        <v>44926</v>
      </c>
      <c r="AI18" s="140"/>
      <c r="AJ18" s="140"/>
      <c r="AK18" s="142"/>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row>
    <row r="19" customFormat="false" ht="134.25" hidden="false" customHeight="true" outlineLevel="0" collapsed="false">
      <c r="A19" s="139"/>
      <c r="B19" s="140"/>
      <c r="C19" s="140"/>
      <c r="D19" s="140"/>
      <c r="E19" s="141"/>
      <c r="F19" s="140"/>
      <c r="G19" s="142"/>
      <c r="H19" s="143"/>
      <c r="I19" s="144"/>
      <c r="J19" s="145"/>
      <c r="K19" s="144" t="n">
        <f aca="false">IF(NOT(ISERROR(MATCH(J19,_xlfn.ANCHORARRAY(E30),0))),I32&amp;"Por favor no seleccionar los criterios de impacto",J19)</f>
        <v>0</v>
      </c>
      <c r="L19" s="143"/>
      <c r="M19" s="144"/>
      <c r="N19" s="164"/>
      <c r="O19" s="139" t="n">
        <v>2</v>
      </c>
      <c r="P19" s="165" t="s">
        <v>206</v>
      </c>
      <c r="Q19" s="150" t="str">
        <f aca="false">IF(OR(R19="Preventivo",R19="Detectivo"),"Probabilidad",IF(R19="Correctivo","Impacto",""))</f>
        <v>Probabilidad</v>
      </c>
      <c r="R19" s="151" t="s">
        <v>187</v>
      </c>
      <c r="S19" s="151" t="s">
        <v>188</v>
      </c>
      <c r="T19" s="152" t="str">
        <f aca="false">IF(AND(R19="Preventivo",S19="Automático"),"50%",IF(AND(R19="Preventivo",S19="Manual"),"40%",IF(AND(R19="Detectivo",S19="Automático"),"40%",IF(AND(R19="Detectivo",S19="Manual"),"30%",IF(AND(R19="Correctivo",S19="Automático"),"35%",IF(AND(R19="Correctivo",S19="Manual"),"25%",""))))))</f>
        <v>40%</v>
      </c>
      <c r="U19" s="151" t="s">
        <v>189</v>
      </c>
      <c r="V19" s="151" t="s">
        <v>190</v>
      </c>
      <c r="W19" s="151" t="s">
        <v>191</v>
      </c>
      <c r="X19" s="153" t="n">
        <f aca="false">IFERROR(IF(AND(Q18="Probabilidad",Q19="Probabilidad"),(Z18-(+Z18*T19)),IF(Q19="Probabilidad",(I18-(+I18*T19)),IF(Q19="Impacto",Z18,""))),"")</f>
        <v>0.216</v>
      </c>
      <c r="Y19" s="154" t="str">
        <f aca="false">IFERROR(IF(X19="","",IF(X19&lt;=0.2,"Muy Baja",IF(X19&lt;=0.4,"Baja",IF(X19&lt;=0.6,"Media",IF(X19&lt;=0.8,"Alta","Muy Alta"))))),"")</f>
        <v>Baja</v>
      </c>
      <c r="Z19" s="155" t="n">
        <f aca="false">+X19</f>
        <v>0.216</v>
      </c>
      <c r="AA19" s="154" t="str">
        <f aca="false">IFERROR(IF(AB19="","",IF(AB19&lt;=0.2,"Leve",IF(AB19&lt;=0.4,"Menor",IF(AB19&lt;=0.6,"Moderado",IF(AB19&lt;=0.8,"Mayor","Catastrófico"))))),"")</f>
        <v>Mayor</v>
      </c>
      <c r="AB19" s="155" t="n">
        <f aca="false">IFERROR(IF(AND(Q18="Impacto",Q19="Impacto"),(AB12-(+AB12*T19)),IF(Q19="Impacto",($M$18-(+$M$18*T19)),IF(Q19="Probabilidad",AB12,""))),"")</f>
        <v>0.8</v>
      </c>
      <c r="AC19" s="156" t="str">
        <f aca="false">IFERROR(IF(OR(AND(Y19="Muy Baja",AA19="Leve"),AND(Y19="Muy Baja",AA19="Menor"),AND(Y19="Baja",AA19="Leve")),"Bajo",IF(OR(AND(Y19="Muy baja",AA19="Moderado"),AND(Y19="Baja",AA19="Menor"),AND(Y19="Baja",AA19="Moderado"),AND(Y19="Media",AA19="Leve"),AND(Y19="Media",AA19="Menor"),AND(Y19="Media",AA19="Moderado"),AND(Y19="Alta",AA19="Leve"),AND(Y19="Alta",AA19="Menor")),"Moderado",IF(OR(AND(Y19="Muy Baja",AA19="Mayor"),AND(Y19="Baja",AA19="Mayor"),AND(Y19="Media",AA19="Mayor"),AND(Y19="Alta",AA19="Moderado"),AND(Y19="Alta",AA19="Mayor"),AND(Y19="Muy Alta",AA19="Leve"),AND(Y19="Muy Alta",AA19="Menor"),AND(Y19="Muy Alta",AA19="Moderado"),AND(Y19="Muy Alta",AA19="Mayor")),"Alto",IF(OR(AND(Y19="Muy Baja",AA19="Catastrófico"),AND(Y19="Baja",AA19="Catastrófico"),AND(Y19="Media",AA19="Catastrófico"),AND(Y19="Alta",AA19="Catastrófico"),AND(Y19="Muy Alta",AA19="Catastrófico")),"Extremo","")))),"")</f>
        <v>Alto</v>
      </c>
      <c r="AD19" s="157" t="s">
        <v>192</v>
      </c>
      <c r="AE19" s="165" t="s">
        <v>207</v>
      </c>
      <c r="AF19" s="167" t="s">
        <v>205</v>
      </c>
      <c r="AG19" s="168" t="n">
        <v>44833</v>
      </c>
      <c r="AH19" s="158" t="n">
        <v>44926</v>
      </c>
      <c r="AI19" s="158"/>
      <c r="AJ19" s="140"/>
      <c r="AK19" s="142"/>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row>
    <row r="20" customFormat="false" ht="138.75" hidden="false" customHeight="true" outlineLevel="0" collapsed="false">
      <c r="A20" s="139"/>
      <c r="B20" s="140"/>
      <c r="C20" s="140"/>
      <c r="D20" s="140"/>
      <c r="E20" s="141"/>
      <c r="F20" s="140"/>
      <c r="G20" s="142"/>
      <c r="H20" s="143"/>
      <c r="I20" s="144"/>
      <c r="J20" s="145"/>
      <c r="K20" s="144" t="n">
        <f aca="false">IF(NOT(ISERROR(MATCH(J20,_xlfn.ANCHORARRAY(E31),0))),I33&amp;"Por favor no seleccionar los criterios de impacto",J20)</f>
        <v>0</v>
      </c>
      <c r="L20" s="143"/>
      <c r="M20" s="144"/>
      <c r="N20" s="164"/>
      <c r="O20" s="139" t="n">
        <v>3</v>
      </c>
      <c r="P20" s="169" t="s">
        <v>208</v>
      </c>
      <c r="Q20" s="150" t="str">
        <f aca="false">IF(OR(R20="Preventivo",R20="Detectivo"),"Probabilidad",IF(R20="Correctivo","Impacto",""))</f>
        <v>Probabilidad</v>
      </c>
      <c r="R20" s="151" t="s">
        <v>196</v>
      </c>
      <c r="S20" s="151" t="s">
        <v>188</v>
      </c>
      <c r="T20" s="152" t="str">
        <f aca="false">IF(AND(R20="Preventivo",S20="Automático"),"50%",IF(AND(R20="Preventivo",S20="Manual"),"40%",IF(AND(R20="Detectivo",S20="Automático"),"40%",IF(AND(R20="Detectivo",S20="Manual"),"30%",IF(AND(R20="Correctivo",S20="Automático"),"35%",IF(AND(R20="Correctivo",S20="Manual"),"25%",""))))))</f>
        <v>30%</v>
      </c>
      <c r="U20" s="151" t="s">
        <v>189</v>
      </c>
      <c r="V20" s="151" t="s">
        <v>190</v>
      </c>
      <c r="W20" s="151" t="s">
        <v>191</v>
      </c>
      <c r="X20" s="153" t="n">
        <f aca="false">IFERROR(IF(AND(Q19="Probabilidad",Q20="Probabilidad"),(Z19-(+Z19*T20)),IF(AND(Q19="Impacto",Q20="Probabilidad"),(Z18-(+Z18*T20)),IF(Q20="Impacto",Z19,""))),"")</f>
        <v>0.1512</v>
      </c>
      <c r="Y20" s="154" t="str">
        <f aca="false">IFERROR(IF(X20="","",IF(X20&lt;=0.2,"Muy Baja",IF(X20&lt;=0.4,"Baja",IF(X20&lt;=0.6,"Media",IF(X20&lt;=0.8,"Alta","Muy Alta"))))),"")</f>
        <v>Muy Baja</v>
      </c>
      <c r="Z20" s="155" t="n">
        <f aca="false">+X20</f>
        <v>0.1512</v>
      </c>
      <c r="AA20" s="154" t="str">
        <f aca="false">IFERROR(IF(AB20="","",IF(AB20&lt;=0.2,"Leve",IF(AB20&lt;=0.4,"Menor",IF(AB20&lt;=0.6,"Moderado",IF(AB20&lt;=0.8,"Mayor","Catastrófico"))))),"")</f>
        <v>Mayor</v>
      </c>
      <c r="AB20" s="155" t="n">
        <f aca="false">IFERROR(IF(AND(Q19="Impacto",Q20="Impacto"),(AB19-(+AB19*T20)),IF(AND(Q19="Probabilidad",Q20="Impacto"),(AB18-(+AB18*T20)),IF(Q20="Probabilidad",AB19,""))),"")</f>
        <v>0.8</v>
      </c>
      <c r="AC20" s="156" t="str">
        <f aca="false">IFERROR(IF(OR(AND(Y20="Muy Baja",AA20="Leve"),AND(Y20="Muy Baja",AA20="Menor"),AND(Y20="Baja",AA20="Leve")),"Bajo",IF(OR(AND(Y20="Muy baja",AA20="Moderado"),AND(Y20="Baja",AA20="Menor"),AND(Y20="Baja",AA20="Moderado"),AND(Y20="Media",AA20="Leve"),AND(Y20="Media",AA20="Menor"),AND(Y20="Media",AA20="Moderado"),AND(Y20="Alta",AA20="Leve"),AND(Y20="Alta",AA20="Menor")),"Moderado",IF(OR(AND(Y20="Muy Baja",AA20="Mayor"),AND(Y20="Baja",AA20="Mayor"),AND(Y20="Media",AA20="Mayor"),AND(Y20="Alta",AA20="Moderado"),AND(Y20="Alta",AA20="Mayor"),AND(Y20="Muy Alta",AA20="Leve"),AND(Y20="Muy Alta",AA20="Menor"),AND(Y20="Muy Alta",AA20="Moderado"),AND(Y20="Muy Alta",AA20="Mayor")),"Alto",IF(OR(AND(Y20="Muy Baja",AA20="Catastrófico"),AND(Y20="Baja",AA20="Catastrófico"),AND(Y20="Media",AA20="Catastrófico"),AND(Y20="Alta",AA20="Catastrófico"),AND(Y20="Muy Alta",AA20="Catastrófico")),"Extremo","")))),"")</f>
        <v>Alto</v>
      </c>
      <c r="AD20" s="157" t="s">
        <v>192</v>
      </c>
      <c r="AE20" s="165" t="s">
        <v>209</v>
      </c>
      <c r="AF20" s="167" t="s">
        <v>210</v>
      </c>
      <c r="AG20" s="168" t="n">
        <v>44833</v>
      </c>
      <c r="AH20" s="158" t="n">
        <v>44926</v>
      </c>
      <c r="AI20" s="159"/>
      <c r="AJ20" s="140"/>
      <c r="AK20" s="142"/>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row>
    <row r="21" customFormat="false" ht="198" hidden="true" customHeight="true" outlineLevel="0" collapsed="false">
      <c r="A21" s="139"/>
      <c r="B21" s="140"/>
      <c r="C21" s="140"/>
      <c r="D21" s="140"/>
      <c r="E21" s="141"/>
      <c r="F21" s="140"/>
      <c r="G21" s="142"/>
      <c r="H21" s="143"/>
      <c r="I21" s="144"/>
      <c r="J21" s="145"/>
      <c r="K21" s="144" t="n">
        <f aca="false">IF(NOT(ISERROR(MATCH(J21,_xlfn.ANCHORARRAY(E32),0))),I34&amp;"Por favor no seleccionar los criterios de impacto",J21)</f>
        <v>0</v>
      </c>
      <c r="L21" s="143"/>
      <c r="M21" s="144"/>
      <c r="N21" s="164"/>
      <c r="O21" s="139" t="n">
        <v>4</v>
      </c>
      <c r="P21" s="149"/>
      <c r="Q21" s="150" t="str">
        <f aca="false">IF(OR(R21="Preventivo",R21="Detectivo"),"Probabilidad",IF(R21="Correctivo","Impacto",""))</f>
        <v/>
      </c>
      <c r="R21" s="151"/>
      <c r="S21" s="151"/>
      <c r="T21" s="152" t="str">
        <f aca="false">IF(AND(R21="Preventivo",S21="Automático"),"50%",IF(AND(R21="Preventivo",S21="Manual"),"40%",IF(AND(R21="Detectivo",S21="Automático"),"40%",IF(AND(R21="Detectivo",S21="Manual"),"30%",IF(AND(R21="Correctivo",S21="Automático"),"35%",IF(AND(R21="Correctivo",S21="Manual"),"25%",""))))))</f>
        <v/>
      </c>
      <c r="U21" s="151"/>
      <c r="V21" s="151"/>
      <c r="W21" s="151"/>
      <c r="X21" s="153" t="str">
        <f aca="false">IFERROR(IF(AND(Q20="Probabilidad",Q21="Probabilidad"),(Z20-(+Z20*T21)),IF(AND(Q20="Impacto",Q21="Probabilidad"),(Z19-(+Z19*T21)),IF(Q21="Impacto",Z20,""))),"")</f>
        <v/>
      </c>
      <c r="Y21" s="154" t="str">
        <f aca="false">IFERROR(IF(X21="","",IF(X21&lt;=0.2,"Muy Baja",IF(X21&lt;=0.4,"Baja",IF(X21&lt;=0.6,"Media",IF(X21&lt;=0.8,"Alta","Muy Alta"))))),"")</f>
        <v/>
      </c>
      <c r="Z21" s="155" t="str">
        <f aca="false">+X21</f>
        <v/>
      </c>
      <c r="AA21" s="154" t="str">
        <f aca="false">IFERROR(IF(AB21="","",IF(AB21&lt;=0.2,"Leve",IF(AB21&lt;=0.4,"Menor",IF(AB21&lt;=0.6,"Moderado",IF(AB21&lt;=0.8,"Mayor","Catastrófico"))))),"")</f>
        <v/>
      </c>
      <c r="AB21" s="155" t="str">
        <f aca="false">IFERROR(IF(AND(Q20="Impacto",Q21="Impacto"),(AB20-(+AB20*T21)),IF(AND(Q20="Probabilidad",Q21="Impacto"),(AB19-(+AB19*T21)),IF(Q21="Probabilidad",AB20,""))),"")</f>
        <v/>
      </c>
      <c r="AC21" s="156"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
      </c>
      <c r="AD21" s="157"/>
      <c r="AE21" s="149"/>
      <c r="AF21" s="142"/>
      <c r="AG21" s="158"/>
      <c r="AH21" s="158"/>
      <c r="AI21" s="159"/>
      <c r="AJ21" s="140"/>
      <c r="AK21" s="142"/>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row>
    <row r="22" customFormat="false" ht="198" hidden="true" customHeight="true" outlineLevel="0" collapsed="false">
      <c r="A22" s="139"/>
      <c r="B22" s="140"/>
      <c r="C22" s="140"/>
      <c r="D22" s="140"/>
      <c r="E22" s="141"/>
      <c r="F22" s="140"/>
      <c r="G22" s="142"/>
      <c r="H22" s="143"/>
      <c r="I22" s="144"/>
      <c r="J22" s="145"/>
      <c r="K22" s="144" t="n">
        <f aca="false">IF(NOT(ISERROR(MATCH(J22,_xlfn.ANCHORARRAY(E33),0))),I35&amp;"Por favor no seleccionar los criterios de impacto",J22)</f>
        <v>0</v>
      </c>
      <c r="L22" s="143"/>
      <c r="M22" s="144"/>
      <c r="N22" s="164"/>
      <c r="O22" s="139" t="n">
        <v>5</v>
      </c>
      <c r="P22" s="149"/>
      <c r="Q22" s="150" t="str">
        <f aca="false">IF(OR(R22="Preventivo",R22="Detectivo"),"Probabilidad",IF(R22="Correctivo","Impacto",""))</f>
        <v/>
      </c>
      <c r="R22" s="151"/>
      <c r="S22" s="151"/>
      <c r="T22" s="152" t="str">
        <f aca="false">IF(AND(R22="Preventivo",S22="Automático"),"50%",IF(AND(R22="Preventivo",S22="Manual"),"40%",IF(AND(R22="Detectivo",S22="Automático"),"40%",IF(AND(R22="Detectivo",S22="Manual"),"30%",IF(AND(R22="Correctivo",S22="Automático"),"35%",IF(AND(R22="Correctivo",S22="Manual"),"25%",""))))))</f>
        <v/>
      </c>
      <c r="U22" s="151"/>
      <c r="V22" s="151"/>
      <c r="W22" s="151"/>
      <c r="X22" s="153" t="str">
        <f aca="false">IFERROR(IF(AND(Q21="Probabilidad",Q22="Probabilidad"),(Z21-(+Z21*T22)),IF(AND(Q21="Impacto",Q22="Probabilidad"),(Z20-(+Z20*T22)),IF(Q22="Impacto",Z21,""))),"")</f>
        <v/>
      </c>
      <c r="Y22" s="154" t="str">
        <f aca="false">IFERROR(IF(X22="","",IF(X22&lt;=0.2,"Muy Baja",IF(X22&lt;=0.4,"Baja",IF(X22&lt;=0.6,"Media",IF(X22&lt;=0.8,"Alta","Muy Alta"))))),"")</f>
        <v/>
      </c>
      <c r="Z22" s="155" t="str">
        <f aca="false">+X22</f>
        <v/>
      </c>
      <c r="AA22" s="154" t="str">
        <f aca="false">IFERROR(IF(AB22="","",IF(AB22&lt;=0.2,"Leve",IF(AB22&lt;=0.4,"Menor",IF(AB22&lt;=0.6,"Moderado",IF(AB22&lt;=0.8,"Mayor","Catastrófico"))))),"")</f>
        <v/>
      </c>
      <c r="AB22" s="155" t="str">
        <f aca="false">IFERROR(IF(AND(Q21="Impacto",Q22="Impacto"),(AB21-(+AB21*T22)),IF(AND(Q21="Probabilidad",Q22="Impacto"),(AB20-(+AB20*T22)),IF(Q22="Probabilidad",AB21,""))),"")</f>
        <v/>
      </c>
      <c r="AC22" s="156"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157"/>
      <c r="AE22" s="149"/>
      <c r="AF22" s="142"/>
      <c r="AG22" s="158"/>
      <c r="AH22" s="158"/>
      <c r="AI22" s="159"/>
      <c r="AJ22" s="140"/>
      <c r="AK22" s="142"/>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row>
    <row r="23" customFormat="false" ht="198" hidden="true" customHeight="true" outlineLevel="0" collapsed="false">
      <c r="A23" s="139"/>
      <c r="B23" s="140"/>
      <c r="C23" s="140"/>
      <c r="D23" s="140"/>
      <c r="E23" s="141"/>
      <c r="F23" s="140"/>
      <c r="G23" s="142"/>
      <c r="H23" s="143"/>
      <c r="I23" s="144"/>
      <c r="J23" s="145"/>
      <c r="K23" s="144" t="n">
        <f aca="false">IF(NOT(ISERROR(MATCH(J23,_xlfn.ANCHORARRAY(E34),0))),I36&amp;"Por favor no seleccionar los criterios de impacto",J23)</f>
        <v>0</v>
      </c>
      <c r="L23" s="143"/>
      <c r="M23" s="144"/>
      <c r="N23" s="164"/>
      <c r="O23" s="139" t="n">
        <v>6</v>
      </c>
      <c r="P23" s="149"/>
      <c r="Q23" s="150" t="str">
        <f aca="false">IF(OR(R23="Preventivo",R23="Detectivo"),"Probabilidad",IF(R23="Correctivo","Impacto",""))</f>
        <v/>
      </c>
      <c r="R23" s="151"/>
      <c r="S23" s="151"/>
      <c r="T23" s="152" t="str">
        <f aca="false">IF(AND(R23="Preventivo",S23="Automático"),"50%",IF(AND(R23="Preventivo",S23="Manual"),"40%",IF(AND(R23="Detectivo",S23="Automático"),"40%",IF(AND(R23="Detectivo",S23="Manual"),"30%",IF(AND(R23="Correctivo",S23="Automático"),"35%",IF(AND(R23="Correctivo",S23="Manual"),"25%",""))))))</f>
        <v/>
      </c>
      <c r="U23" s="151"/>
      <c r="V23" s="151"/>
      <c r="W23" s="151"/>
      <c r="X23" s="153" t="str">
        <f aca="false">IFERROR(IF(AND(Q22="Probabilidad",Q23="Probabilidad"),(Z22-(+Z22*T23)),IF(AND(Q22="Impacto",Q23="Probabilidad"),(Z21-(+Z21*T23)),IF(Q23="Impacto",Z22,""))),"")</f>
        <v/>
      </c>
      <c r="Y23" s="154" t="str">
        <f aca="false">IFERROR(IF(X23="","",IF(X23&lt;=0.2,"Muy Baja",IF(X23&lt;=0.4,"Baja",IF(X23&lt;=0.6,"Media",IF(X23&lt;=0.8,"Alta","Muy Alta"))))),"")</f>
        <v/>
      </c>
      <c r="Z23" s="155" t="str">
        <f aca="false">+X23</f>
        <v/>
      </c>
      <c r="AA23" s="154" t="str">
        <f aca="false">IFERROR(IF(AB23="","",IF(AB23&lt;=0.2,"Leve",IF(AB23&lt;=0.4,"Menor",IF(AB23&lt;=0.6,"Moderado",IF(AB23&lt;=0.8,"Mayor","Catastrófico"))))),"")</f>
        <v/>
      </c>
      <c r="AB23" s="155" t="str">
        <f aca="false">IFERROR(IF(AND(Q22="Impacto",Q23="Impacto"),(AB22-(+AB22*T23)),IF(AND(Q22="Probabilidad",Q23="Impacto"),(AB21-(+AB21*T23)),IF(Q23="Probabilidad",AB22,""))),"")</f>
        <v/>
      </c>
      <c r="AC23" s="156"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157"/>
      <c r="AE23" s="149"/>
      <c r="AF23" s="142"/>
      <c r="AG23" s="158"/>
      <c r="AH23" s="158"/>
      <c r="AI23" s="159"/>
      <c r="AJ23" s="140"/>
      <c r="AK23" s="142"/>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row>
    <row r="24" customFormat="false" ht="109.5" hidden="false" customHeight="true" outlineLevel="0" collapsed="false">
      <c r="A24" s="139" t="n">
        <v>3</v>
      </c>
      <c r="B24" s="140" t="s">
        <v>211</v>
      </c>
      <c r="C24" s="140" t="s">
        <v>181</v>
      </c>
      <c r="D24" s="140" t="s">
        <v>212</v>
      </c>
      <c r="E24" s="141" t="s">
        <v>213</v>
      </c>
      <c r="F24" s="140" t="s">
        <v>184</v>
      </c>
      <c r="G24" s="142" t="n">
        <v>327</v>
      </c>
      <c r="H24" s="143" t="str">
        <f aca="false">IF(G24&lt;=0,"",IF(G24&lt;=2,"Muy Baja",IF(G24&lt;=24,"Baja",IF(G24&lt;=500,"Media",IF(G24&lt;=5000,"Alta","Muy Alta")))))</f>
        <v>Media</v>
      </c>
      <c r="I24" s="144" t="n">
        <f aca="false">IF(H24="","",IF(H24="Muy Baja",0.2,IF(H24="Baja",0.4,IF(H24="Media",0.6,IF(H24="Alta",0.8,IF(H24="Muy Alta",1,0))))))</f>
        <v>0.6</v>
      </c>
      <c r="J24" s="145" t="s">
        <v>214</v>
      </c>
      <c r="K24" s="144" t="str">
        <f aca="false">IF(NOT(ISERROR(MATCH(J24,'Tabla Impacto'!$B$221:$B$223,0))),'Tabla Impacto'!$F$223&amp;"Por favor no seleccionar los criterios de impacto(Afectación Económica o presupuestal y Pérdida Reputacional)",J24)</f>
        <v>     Entre 10 y 50 SMLMV </v>
      </c>
      <c r="L24" s="143" t="str">
        <f aca="false">IF(OR(K24='Tabla Impacto'!$C$11,K24='Tabla Impacto'!$D$11),"Leve",IF(OR(K24='Tabla Impacto'!$C$12,K24='Tabla Impacto'!$D$12),"Menor",IF(OR(K24='Tabla Impacto'!$C$13,K24='Tabla Impacto'!$D$13),"Moderado",IF(OR(K24='Tabla Impacto'!$C$14,K24='Tabla Impacto'!$D$14),"Mayor",IF(OR(K24='Tabla Impacto'!$C$15,K24='Tabla Impacto'!$D$15),"Catastrófico","")))))</f>
        <v>Menor</v>
      </c>
      <c r="M24" s="144" t="n">
        <f aca="false">IF(L24="","",IF(L24="Leve",0.2,IF(L24="Menor",0.4,IF(L24="Moderado",0.6,IF(L24="Mayor",0.8,IF(L24="Catastrófico",1,0))))))</f>
        <v>0.4</v>
      </c>
      <c r="N24" s="164" t="str">
        <f aca="false">IF(OR(AND(H24="Muy Baja",L24="Leve"),AND(H24="Muy Baja",L24="Menor"),AND(H24="Baja",L24="Leve")),"Bajo",IF(OR(AND(H24="Muy baja",L24="Moderado"),AND(H24="Baja",L24="Menor"),AND(H24="Baja",L24="Moderado"),AND(H24="Media",L24="Leve"),AND(H24="Media",L24="Menor"),AND(H24="Media",L24="Moderado"),AND(H24="Alta",L24="Leve"),AND(H24="Alta",L24="Menor")),"Moderado",IF(OR(AND(H24="Muy Baja",L24="Mayor"),AND(H24="Baja",L24="Mayor"),AND(H24="Media",L24="Mayor"),AND(H24="Alta",L24="Moderado"),AND(H24="Alta",L24="Mayor"),AND(H24="Muy Alta",L24="Leve"),AND(H24="Muy Alta",L24="Menor"),AND(H24="Muy Alta",L24="Moderado"),AND(H24="Muy Alta",L24="Mayor")),"Alto",IF(OR(AND(H24="Muy Baja",L24="Catastrófico"),AND(H24="Baja",L24="Catastrófico"),AND(H24="Media",L24="Catastrófico"),AND(H24="Alta",L24="Catastrófico"),AND(H24="Muy Alta",L24="Catastrófico")),"Extremo",""))))</f>
        <v>Moderado</v>
      </c>
      <c r="O24" s="139" t="n">
        <v>1</v>
      </c>
      <c r="P24" s="149" t="s">
        <v>215</v>
      </c>
      <c r="Q24" s="150" t="str">
        <f aca="false">IF(OR(R24="Preventivo",R24="Detectivo"),"Probabilidad",IF(R24="Correctivo","Impacto",""))</f>
        <v>Probabilidad</v>
      </c>
      <c r="R24" s="151" t="s">
        <v>187</v>
      </c>
      <c r="S24" s="151" t="s">
        <v>188</v>
      </c>
      <c r="T24" s="152" t="str">
        <f aca="false">IF(AND(R24="Preventivo",S24="Automático"),"50%",IF(AND(R24="Preventivo",S24="Manual"),"40%",IF(AND(R24="Detectivo",S24="Automático"),"40%",IF(AND(R24="Detectivo",S24="Manual"),"30%",IF(AND(R24="Correctivo",S24="Automático"),"35%",IF(AND(R24="Correctivo",S24="Manual"),"25%",""))))))</f>
        <v>40%</v>
      </c>
      <c r="U24" s="151" t="s">
        <v>189</v>
      </c>
      <c r="V24" s="151" t="s">
        <v>190</v>
      </c>
      <c r="W24" s="151" t="s">
        <v>191</v>
      </c>
      <c r="X24" s="153" t="n">
        <f aca="false">IFERROR(IF(Q24="Probabilidad",(I24-(+I24*T24)),IF(Q24="Impacto",I24,"")),"")</f>
        <v>0.36</v>
      </c>
      <c r="Y24" s="154" t="str">
        <f aca="false">IFERROR(IF(X24="","",IF(X24&lt;=0.2,"Muy Baja",IF(X24&lt;=0.4,"Baja",IF(X24&lt;=0.6,"Media",IF(X24&lt;=0.8,"Alta","Muy Alta"))))),"")</f>
        <v>Baja</v>
      </c>
      <c r="Z24" s="155" t="n">
        <f aca="false">+X24</f>
        <v>0.36</v>
      </c>
      <c r="AA24" s="154" t="str">
        <f aca="false">IFERROR(IF(AB24="","",IF(AB24&lt;=0.2,"Leve",IF(AB24&lt;=0.4,"Menor",IF(AB24&lt;=0.6,"Moderado",IF(AB24&lt;=0.8,"Mayor","Catastrófico"))))),"")</f>
        <v>Menor</v>
      </c>
      <c r="AB24" s="155" t="n">
        <f aca="false">IFERROR(IF(Q24="Impacto",(M24-(+M24*T24)),IF(Q24="Probabilidad",M24,"")),"")</f>
        <v>0.4</v>
      </c>
      <c r="AC24" s="156" t="str">
        <f aca="false">IFERROR(IF(OR(AND(Y24="Muy Baja",AA24="Leve"),AND(Y24="Muy Baja",AA24="Menor"),AND(Y24="Baja",AA24="Leve")),"Bajo",IF(OR(AND(Y24="Muy baja",AA24="Moderado"),AND(Y24="Baja",AA24="Menor"),AND(Y24="Baja",AA24="Moderado"),AND(Y24="Media",AA24="Leve"),AND(Y24="Media",AA24="Menor"),AND(Y24="Media",AA24="Moderado"),AND(Y24="Alta",AA24="Leve"),AND(Y24="Alta",AA24="Menor")),"Moderado",IF(OR(AND(Y24="Muy Baja",AA24="Mayor"),AND(Y24="Baja",AA24="Mayor"),AND(Y24="Media",AA24="Mayor"),AND(Y24="Alta",AA24="Moderado"),AND(Y24="Alta",AA24="Mayor"),AND(Y24="Muy Alta",AA24="Leve"),AND(Y24="Muy Alta",AA24="Menor"),AND(Y24="Muy Alta",AA24="Moderado"),AND(Y24="Muy Alta",AA24="Mayor")),"Alto",IF(OR(AND(Y24="Muy Baja",AA24="Catastrófico"),AND(Y24="Baja",AA24="Catastrófico"),AND(Y24="Media",AA24="Catastrófico"),AND(Y24="Alta",AA24="Catastrófico"),AND(Y24="Muy Alta",AA24="Catastrófico")),"Extremo","")))),"")</f>
        <v>Moderado</v>
      </c>
      <c r="AD24" s="157" t="s">
        <v>192</v>
      </c>
      <c r="AE24" s="149" t="s">
        <v>216</v>
      </c>
      <c r="AF24" s="166" t="s">
        <v>217</v>
      </c>
      <c r="AG24" s="158" t="n">
        <v>44617</v>
      </c>
      <c r="AH24" s="158" t="n">
        <v>44926</v>
      </c>
      <c r="AI24" s="140"/>
      <c r="AJ24" s="140"/>
      <c r="AK24" s="142"/>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row>
    <row r="25" customFormat="false" ht="74.25" hidden="false" customHeight="true" outlineLevel="0" collapsed="false">
      <c r="A25" s="139"/>
      <c r="B25" s="140"/>
      <c r="C25" s="140"/>
      <c r="D25" s="140"/>
      <c r="E25" s="141"/>
      <c r="F25" s="140"/>
      <c r="G25" s="142"/>
      <c r="H25" s="143"/>
      <c r="I25" s="144"/>
      <c r="J25" s="145"/>
      <c r="K25" s="144" t="n">
        <f aca="false">IF(NOT(ISERROR(MATCH(J25,_xlfn.ANCHORARRAY(E36),0))),I38&amp;"Por favor no seleccionar los criterios de impacto",J25)</f>
        <v>0</v>
      </c>
      <c r="L25" s="143"/>
      <c r="M25" s="144"/>
      <c r="N25" s="164"/>
      <c r="O25" s="139" t="n">
        <v>2</v>
      </c>
      <c r="P25" s="149" t="s">
        <v>218</v>
      </c>
      <c r="Q25" s="150" t="str">
        <f aca="false">IF(OR(R25="Preventivo",R25="Detectivo"),"Probabilidad",IF(R25="Correctivo","Impacto",""))</f>
        <v>Probabilidad</v>
      </c>
      <c r="R25" s="151" t="s">
        <v>187</v>
      </c>
      <c r="S25" s="151" t="s">
        <v>188</v>
      </c>
      <c r="T25" s="152" t="str">
        <f aca="false">IF(AND(R25="Preventivo",S25="Automático"),"50%",IF(AND(R25="Preventivo",S25="Manual"),"40%",IF(AND(R25="Detectivo",S25="Automático"),"40%",IF(AND(R25="Detectivo",S25="Manual"),"30%",IF(AND(R25="Correctivo",S25="Automático"),"35%",IF(AND(R25="Correctivo",S25="Manual"),"25%",""))))))</f>
        <v>40%</v>
      </c>
      <c r="U25" s="151" t="s">
        <v>189</v>
      </c>
      <c r="V25" s="151" t="s">
        <v>190</v>
      </c>
      <c r="W25" s="151" t="s">
        <v>191</v>
      </c>
      <c r="X25" s="153" t="n">
        <f aca="false">IFERROR(IF(AND(Q24="Probabilidad",Q25="Probabilidad"),(Z24-(+Z24*T25)),IF(Q25="Probabilidad",(I24-(+I24*T25)),IF(Q25="Impacto",Z24,""))),"")</f>
        <v>0.216</v>
      </c>
      <c r="Y25" s="154" t="str">
        <f aca="false">IFERROR(IF(X25="","",IF(X25&lt;=0.2,"Muy Baja",IF(X25&lt;=0.4,"Baja",IF(X25&lt;=0.6,"Media",IF(X25&lt;=0.8,"Alta","Muy Alta"))))),"")</f>
        <v>Baja</v>
      </c>
      <c r="Z25" s="155" t="n">
        <f aca="false">+X25</f>
        <v>0.216</v>
      </c>
      <c r="AA25" s="154" t="str">
        <f aca="false">IFERROR(IF(AB25="","",IF(AB25&lt;=0.2,"Leve",IF(AB25&lt;=0.4,"Menor",IF(AB25&lt;=0.6,"Moderado",IF(AB25&lt;=0.8,"Mayor","Catastrófico"))))),"")</f>
        <v>Moderado</v>
      </c>
      <c r="AB25" s="155" t="n">
        <f aca="false">IFERROR(IF(AND(Q24="Impacto",Q25="Impacto"),(AB18-(+AB18*T25)),IF(Q25="Impacto",($M$24-(+$M$24*T25)),IF(Q25="Probabilidad",AB18,""))),"")</f>
        <v>0.6</v>
      </c>
      <c r="AC25" s="156" t="str">
        <f aca="false">IFERROR(IF(OR(AND(Y25="Muy Baja",AA25="Leve"),AND(Y25="Muy Baja",AA25="Menor"),AND(Y25="Baja",AA25="Leve")),"Bajo",IF(OR(AND(Y25="Muy baja",AA25="Moderado"),AND(Y25="Baja",AA25="Menor"),AND(Y25="Baja",AA25="Moderado"),AND(Y25="Media",AA25="Leve"),AND(Y25="Media",AA25="Menor"),AND(Y25="Media",AA25="Moderado"),AND(Y25="Alta",AA25="Leve"),AND(Y25="Alta",AA25="Menor")),"Moderado",IF(OR(AND(Y25="Muy Baja",AA25="Mayor"),AND(Y25="Baja",AA25="Mayor"),AND(Y25="Media",AA25="Mayor"),AND(Y25="Alta",AA25="Moderado"),AND(Y25="Alta",AA25="Mayor"),AND(Y25="Muy Alta",AA25="Leve"),AND(Y25="Muy Alta",AA25="Menor"),AND(Y25="Muy Alta",AA25="Moderado"),AND(Y25="Muy Alta",AA25="Mayor")),"Alto",IF(OR(AND(Y25="Muy Baja",AA25="Catastrófico"),AND(Y25="Baja",AA25="Catastrófico"),AND(Y25="Media",AA25="Catastrófico"),AND(Y25="Alta",AA25="Catastrófico"),AND(Y25="Muy Alta",AA25="Catastrófico")),"Extremo","")))),"")</f>
        <v>Moderado</v>
      </c>
      <c r="AD25" s="157" t="s">
        <v>192</v>
      </c>
      <c r="AE25" s="149" t="s">
        <v>219</v>
      </c>
      <c r="AF25" s="166" t="s">
        <v>217</v>
      </c>
      <c r="AG25" s="158" t="n">
        <v>44617</v>
      </c>
      <c r="AH25" s="158" t="n">
        <v>44926</v>
      </c>
      <c r="AI25" s="159"/>
      <c r="AJ25" s="140"/>
      <c r="AK25" s="142"/>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row>
    <row r="26" customFormat="false" ht="198" hidden="true" customHeight="true" outlineLevel="0" collapsed="false">
      <c r="A26" s="139"/>
      <c r="B26" s="140"/>
      <c r="C26" s="140"/>
      <c r="D26" s="140"/>
      <c r="E26" s="141"/>
      <c r="F26" s="140"/>
      <c r="G26" s="142"/>
      <c r="H26" s="143"/>
      <c r="I26" s="144"/>
      <c r="J26" s="145"/>
      <c r="K26" s="144" t="n">
        <f aca="false">IF(NOT(ISERROR(MATCH(J26,_xlfn.ANCHORARRAY(E37),0))),I39&amp;"Por favor no seleccionar los criterios de impacto",J26)</f>
        <v>0</v>
      </c>
      <c r="L26" s="143"/>
      <c r="M26" s="144"/>
      <c r="N26" s="164"/>
      <c r="O26" s="139" t="n">
        <v>3</v>
      </c>
      <c r="P26" s="161"/>
      <c r="Q26" s="150" t="str">
        <f aca="false">IF(OR(R26="Preventivo",R26="Detectivo"),"Probabilidad",IF(R26="Correctivo","Impacto",""))</f>
        <v/>
      </c>
      <c r="R26" s="151"/>
      <c r="S26" s="151"/>
      <c r="T26" s="152" t="str">
        <f aca="false">IF(AND(R26="Preventivo",S26="Automático"),"50%",IF(AND(R26="Preventivo",S26="Manual"),"40%",IF(AND(R26="Detectivo",S26="Automático"),"40%",IF(AND(R26="Detectivo",S26="Manual"),"30%",IF(AND(R26="Correctivo",S26="Automático"),"35%",IF(AND(R26="Correctivo",S26="Manual"),"25%",""))))))</f>
        <v/>
      </c>
      <c r="U26" s="151"/>
      <c r="V26" s="151"/>
      <c r="W26" s="151"/>
      <c r="X26" s="153" t="str">
        <f aca="false">IFERROR(IF(AND(Q25="Probabilidad",Q26="Probabilidad"),(Z25-(+Z25*T26)),IF(AND(Q25="Impacto",Q26="Probabilidad"),(Z24-(+Z24*T26)),IF(Q26="Impacto",Z25,""))),"")</f>
        <v/>
      </c>
      <c r="Y26" s="154" t="str">
        <f aca="false">IFERROR(IF(X26="","",IF(X26&lt;=0.2,"Muy Baja",IF(X26&lt;=0.4,"Baja",IF(X26&lt;=0.6,"Media",IF(X26&lt;=0.8,"Alta","Muy Alta"))))),"")</f>
        <v/>
      </c>
      <c r="Z26" s="155" t="str">
        <f aca="false">+X26</f>
        <v/>
      </c>
      <c r="AA26" s="154" t="str">
        <f aca="false">IFERROR(IF(AB26="","",IF(AB26&lt;=0.2,"Leve",IF(AB26&lt;=0.4,"Menor",IF(AB26&lt;=0.6,"Moderado",IF(AB26&lt;=0.8,"Mayor","Catastrófico"))))),"")</f>
        <v/>
      </c>
      <c r="AB26" s="155" t="str">
        <f aca="false">IFERROR(IF(AND(Q25="Impacto",Q26="Impacto"),(AB25-(+AB25*T26)),IF(AND(Q25="Probabilidad",Q26="Impacto"),(AB24-(+AB24*T26)),IF(Q26="Probabilidad",AB25,""))),"")</f>
        <v/>
      </c>
      <c r="AC26" s="156" t="str">
        <f aca="false">IFERROR(IF(OR(AND(Y26="Muy Baja",AA26="Leve"),AND(Y26="Muy Baja",AA26="Menor"),AND(Y26="Baja",AA26="Leve")),"Bajo",IF(OR(AND(Y26="Muy baja",AA26="Moderado"),AND(Y26="Baja",AA26="Menor"),AND(Y26="Baja",AA26="Moderado"),AND(Y26="Media",AA26="Leve"),AND(Y26="Media",AA26="Menor"),AND(Y26="Media",AA26="Moderado"),AND(Y26="Alta",AA26="Leve"),AND(Y26="Alta",AA26="Menor")),"Moderado",IF(OR(AND(Y26="Muy Baja",AA26="Mayor"),AND(Y26="Baja",AA26="Mayor"),AND(Y26="Media",AA26="Mayor"),AND(Y26="Alta",AA26="Moderado"),AND(Y26="Alta",AA26="Mayor"),AND(Y26="Muy Alta",AA26="Leve"),AND(Y26="Muy Alta",AA26="Menor"),AND(Y26="Muy Alta",AA26="Moderado"),AND(Y26="Muy Alta",AA26="Mayor")),"Alto",IF(OR(AND(Y26="Muy Baja",AA26="Catastrófico"),AND(Y26="Baja",AA26="Catastrófico"),AND(Y26="Media",AA26="Catastrófico"),AND(Y26="Alta",AA26="Catastrófico"),AND(Y26="Muy Alta",AA26="Catastrófico")),"Extremo","")))),"")</f>
        <v/>
      </c>
      <c r="AD26" s="157"/>
      <c r="AE26" s="149"/>
      <c r="AF26" s="142"/>
      <c r="AG26" s="158"/>
      <c r="AH26" s="158"/>
      <c r="AI26" s="159"/>
      <c r="AJ26" s="140"/>
      <c r="AK26" s="142"/>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row>
    <row r="27" customFormat="false" ht="198" hidden="true" customHeight="true" outlineLevel="0" collapsed="false">
      <c r="A27" s="139"/>
      <c r="B27" s="140"/>
      <c r="C27" s="140"/>
      <c r="D27" s="140"/>
      <c r="E27" s="141"/>
      <c r="F27" s="140"/>
      <c r="G27" s="142"/>
      <c r="H27" s="143"/>
      <c r="I27" s="144"/>
      <c r="J27" s="145"/>
      <c r="K27" s="144" t="n">
        <f aca="false">IF(NOT(ISERROR(MATCH(J27,_xlfn.ANCHORARRAY(E38),0))),I40&amp;"Por favor no seleccionar los criterios de impacto",J27)</f>
        <v>0</v>
      </c>
      <c r="L27" s="143"/>
      <c r="M27" s="144"/>
      <c r="N27" s="164"/>
      <c r="O27" s="139" t="n">
        <v>4</v>
      </c>
      <c r="P27" s="149"/>
      <c r="Q27" s="150" t="str">
        <f aca="false">IF(OR(R27="Preventivo",R27="Detectivo"),"Probabilidad",IF(R27="Correctivo","Impacto",""))</f>
        <v/>
      </c>
      <c r="R27" s="151"/>
      <c r="S27" s="151"/>
      <c r="T27" s="152" t="str">
        <f aca="false">IF(AND(R27="Preventivo",S27="Automático"),"50%",IF(AND(R27="Preventivo",S27="Manual"),"40%",IF(AND(R27="Detectivo",S27="Automático"),"40%",IF(AND(R27="Detectivo",S27="Manual"),"30%",IF(AND(R27="Correctivo",S27="Automático"),"35%",IF(AND(R27="Correctivo",S27="Manual"),"25%",""))))))</f>
        <v/>
      </c>
      <c r="U27" s="151"/>
      <c r="V27" s="151"/>
      <c r="W27" s="151"/>
      <c r="X27" s="153" t="str">
        <f aca="false">IFERROR(IF(AND(Q26="Probabilidad",Q27="Probabilidad"),(Z26-(+Z26*T27)),IF(AND(Q26="Impacto",Q27="Probabilidad"),(Z25-(+Z25*T27)),IF(Q27="Impacto",Z26,""))),"")</f>
        <v/>
      </c>
      <c r="Y27" s="154" t="str">
        <f aca="false">IFERROR(IF(X27="","",IF(X27&lt;=0.2,"Muy Baja",IF(X27&lt;=0.4,"Baja",IF(X27&lt;=0.6,"Media",IF(X27&lt;=0.8,"Alta","Muy Alta"))))),"")</f>
        <v/>
      </c>
      <c r="Z27" s="155" t="str">
        <f aca="false">+X27</f>
        <v/>
      </c>
      <c r="AA27" s="154" t="str">
        <f aca="false">IFERROR(IF(AB27="","",IF(AB27&lt;=0.2,"Leve",IF(AB27&lt;=0.4,"Menor",IF(AB27&lt;=0.6,"Moderado",IF(AB27&lt;=0.8,"Mayor","Catastrófico"))))),"")</f>
        <v/>
      </c>
      <c r="AB27" s="155" t="str">
        <f aca="false">IFERROR(IF(AND(Q26="Impacto",Q27="Impacto"),(AB26-(+AB26*T27)),IF(AND(Q26="Probabilidad",Q27="Impacto"),(AB25-(+AB25*T27)),IF(Q27="Probabilidad",AB26,""))),"")</f>
        <v/>
      </c>
      <c r="AC27" s="156" t="str">
        <f aca="false">IFERROR(IF(OR(AND(Y27="Muy Baja",AA27="Leve"),AND(Y27="Muy Baja",AA27="Menor"),AND(Y27="Baja",AA27="Leve")),"Bajo",IF(OR(AND(Y27="Muy baja",AA27="Moderado"),AND(Y27="Baja",AA27="Menor"),AND(Y27="Baja",AA27="Moderado"),AND(Y27="Media",AA27="Leve"),AND(Y27="Media",AA27="Menor"),AND(Y27="Media",AA27="Moderado"),AND(Y27="Alta",AA27="Leve"),AND(Y27="Alta",AA27="Menor")),"Moderado",IF(OR(AND(Y27="Muy Baja",AA27="Mayor"),AND(Y27="Baja",AA27="Mayor"),AND(Y27="Media",AA27="Mayor"),AND(Y27="Alta",AA27="Moderado"),AND(Y27="Alta",AA27="Mayor"),AND(Y27="Muy Alta",AA27="Leve"),AND(Y27="Muy Alta",AA27="Menor"),AND(Y27="Muy Alta",AA27="Moderado"),AND(Y27="Muy Alta",AA27="Mayor")),"Alto",IF(OR(AND(Y27="Muy Baja",AA27="Catastrófico"),AND(Y27="Baja",AA27="Catastrófico"),AND(Y27="Media",AA27="Catastrófico"),AND(Y27="Alta",AA27="Catastrófico"),AND(Y27="Muy Alta",AA27="Catastrófico")),"Extremo","")))),"")</f>
        <v/>
      </c>
      <c r="AD27" s="157"/>
      <c r="AE27" s="149"/>
      <c r="AF27" s="142"/>
      <c r="AG27" s="158"/>
      <c r="AH27" s="158"/>
      <c r="AI27" s="159"/>
      <c r="AJ27" s="140"/>
      <c r="AK27" s="142"/>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row>
    <row r="28" customFormat="false" ht="198" hidden="true" customHeight="true" outlineLevel="0" collapsed="false">
      <c r="A28" s="139"/>
      <c r="B28" s="140"/>
      <c r="C28" s="140"/>
      <c r="D28" s="140"/>
      <c r="E28" s="141"/>
      <c r="F28" s="140"/>
      <c r="G28" s="142"/>
      <c r="H28" s="143"/>
      <c r="I28" s="144"/>
      <c r="J28" s="145"/>
      <c r="K28" s="144" t="n">
        <f aca="false">IF(NOT(ISERROR(MATCH(J28,_xlfn.ANCHORARRAY(E39),0))),I41&amp;"Por favor no seleccionar los criterios de impacto",J28)</f>
        <v>0</v>
      </c>
      <c r="L28" s="143"/>
      <c r="M28" s="144"/>
      <c r="N28" s="164"/>
      <c r="O28" s="139" t="n">
        <v>5</v>
      </c>
      <c r="P28" s="149"/>
      <c r="Q28" s="150" t="str">
        <f aca="false">IF(OR(R28="Preventivo",R28="Detectivo"),"Probabilidad",IF(R28="Correctivo","Impacto",""))</f>
        <v/>
      </c>
      <c r="R28" s="151"/>
      <c r="S28" s="151"/>
      <c r="T28" s="152" t="str">
        <f aca="false">IF(AND(R28="Preventivo",S28="Automático"),"50%",IF(AND(R28="Preventivo",S28="Manual"),"40%",IF(AND(R28="Detectivo",S28="Automático"),"40%",IF(AND(R28="Detectivo",S28="Manual"),"30%",IF(AND(R28="Correctivo",S28="Automático"),"35%",IF(AND(R28="Correctivo",S28="Manual"),"25%",""))))))</f>
        <v/>
      </c>
      <c r="U28" s="151"/>
      <c r="V28" s="151"/>
      <c r="W28" s="151"/>
      <c r="X28" s="153" t="str">
        <f aca="false">IFERROR(IF(AND(Q27="Probabilidad",Q28="Probabilidad"),(Z27-(+Z27*T28)),IF(AND(Q27="Impacto",Q28="Probabilidad"),(Z26-(+Z26*T28)),IF(Q28="Impacto",Z27,""))),"")</f>
        <v/>
      </c>
      <c r="Y28" s="154" t="str">
        <f aca="false">IFERROR(IF(X28="","",IF(X28&lt;=0.2,"Muy Baja",IF(X28&lt;=0.4,"Baja",IF(X28&lt;=0.6,"Media",IF(X28&lt;=0.8,"Alta","Muy Alta"))))),"")</f>
        <v/>
      </c>
      <c r="Z28" s="155" t="str">
        <f aca="false">+X28</f>
        <v/>
      </c>
      <c r="AA28" s="154" t="str">
        <f aca="false">IFERROR(IF(AB28="","",IF(AB28&lt;=0.2,"Leve",IF(AB28&lt;=0.4,"Menor",IF(AB28&lt;=0.6,"Moderado",IF(AB28&lt;=0.8,"Mayor","Catastrófico"))))),"")</f>
        <v/>
      </c>
      <c r="AB28" s="155" t="str">
        <f aca="false">IFERROR(IF(AND(Q27="Impacto",Q28="Impacto"),(AB27-(+AB27*T28)),IF(AND(Q27="Probabilidad",Q28="Impacto"),(AB26-(+AB26*T28)),IF(Q28="Probabilidad",AB27,""))),"")</f>
        <v/>
      </c>
      <c r="AC28" s="156" t="str">
        <f aca="false">IFERROR(IF(OR(AND(Y28="Muy Baja",AA28="Leve"),AND(Y28="Muy Baja",AA28="Menor"),AND(Y28="Baja",AA28="Leve")),"Bajo",IF(OR(AND(Y28="Muy baja",AA28="Moderado"),AND(Y28="Baja",AA28="Menor"),AND(Y28="Baja",AA28="Moderado"),AND(Y28="Media",AA28="Leve"),AND(Y28="Media",AA28="Menor"),AND(Y28="Media",AA28="Moderado"),AND(Y28="Alta",AA28="Leve"),AND(Y28="Alta",AA28="Menor")),"Moderado",IF(OR(AND(Y28="Muy Baja",AA28="Mayor"),AND(Y28="Baja",AA28="Mayor"),AND(Y28="Media",AA28="Mayor"),AND(Y28="Alta",AA28="Moderado"),AND(Y28="Alta",AA28="Mayor"),AND(Y28="Muy Alta",AA28="Leve"),AND(Y28="Muy Alta",AA28="Menor"),AND(Y28="Muy Alta",AA28="Moderado"),AND(Y28="Muy Alta",AA28="Mayor")),"Alto",IF(OR(AND(Y28="Muy Baja",AA28="Catastrófico"),AND(Y28="Baja",AA28="Catastrófico"),AND(Y28="Media",AA28="Catastrófico"),AND(Y28="Alta",AA28="Catastrófico"),AND(Y28="Muy Alta",AA28="Catastrófico")),"Extremo","")))),"")</f>
        <v/>
      </c>
      <c r="AD28" s="157"/>
      <c r="AE28" s="149"/>
      <c r="AF28" s="142"/>
      <c r="AG28" s="158"/>
      <c r="AH28" s="158"/>
      <c r="AI28" s="159"/>
      <c r="AJ28" s="140"/>
      <c r="AK28" s="142"/>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row>
    <row r="29" customFormat="false" ht="198" hidden="true" customHeight="true" outlineLevel="0" collapsed="false">
      <c r="A29" s="139"/>
      <c r="B29" s="140"/>
      <c r="C29" s="140"/>
      <c r="D29" s="140"/>
      <c r="E29" s="141"/>
      <c r="F29" s="140"/>
      <c r="G29" s="142"/>
      <c r="H29" s="143"/>
      <c r="I29" s="144"/>
      <c r="J29" s="145"/>
      <c r="K29" s="144" t="n">
        <f aca="false">IF(NOT(ISERROR(MATCH(J29,_xlfn.ANCHORARRAY(E40),0))),I42&amp;"Por favor no seleccionar los criterios de impacto",J29)</f>
        <v>0</v>
      </c>
      <c r="L29" s="143"/>
      <c r="M29" s="144"/>
      <c r="N29" s="164"/>
      <c r="O29" s="139" t="n">
        <v>6</v>
      </c>
      <c r="P29" s="149"/>
      <c r="Q29" s="150" t="str">
        <f aca="false">IF(OR(R29="Preventivo",R29="Detectivo"),"Probabilidad",IF(R29="Correctivo","Impacto",""))</f>
        <v/>
      </c>
      <c r="R29" s="151"/>
      <c r="S29" s="151"/>
      <c r="T29" s="152" t="str">
        <f aca="false">IF(AND(R29="Preventivo",S29="Automático"),"50%",IF(AND(R29="Preventivo",S29="Manual"),"40%",IF(AND(R29="Detectivo",S29="Automático"),"40%",IF(AND(R29="Detectivo",S29="Manual"),"30%",IF(AND(R29="Correctivo",S29="Automático"),"35%",IF(AND(R29="Correctivo",S29="Manual"),"25%",""))))))</f>
        <v/>
      </c>
      <c r="U29" s="151"/>
      <c r="V29" s="151"/>
      <c r="W29" s="151"/>
      <c r="X29" s="153" t="str">
        <f aca="false">IFERROR(IF(AND(Q28="Probabilidad",Q29="Probabilidad"),(Z28-(+Z28*T29)),IF(AND(Q28="Impacto",Q29="Probabilidad"),(Z27-(+Z27*T29)),IF(Q29="Impacto",Z28,""))),"")</f>
        <v/>
      </c>
      <c r="Y29" s="154" t="str">
        <f aca="false">IFERROR(IF(X29="","",IF(X29&lt;=0.2,"Muy Baja",IF(X29&lt;=0.4,"Baja",IF(X29&lt;=0.6,"Media",IF(X29&lt;=0.8,"Alta","Muy Alta"))))),"")</f>
        <v/>
      </c>
      <c r="Z29" s="155" t="str">
        <f aca="false">+X29</f>
        <v/>
      </c>
      <c r="AA29" s="154" t="str">
        <f aca="false">IFERROR(IF(AB29="","",IF(AB29&lt;=0.2,"Leve",IF(AB29&lt;=0.4,"Menor",IF(AB29&lt;=0.6,"Moderado",IF(AB29&lt;=0.8,"Mayor","Catastrófico"))))),"")</f>
        <v/>
      </c>
      <c r="AB29" s="155" t="str">
        <f aca="false">IFERROR(IF(AND(Q28="Impacto",Q29="Impacto"),(AB28-(+AB28*T29)),IF(AND(Q28="Probabilidad",Q29="Impacto"),(AB27-(+AB27*T29)),IF(Q29="Probabilidad",AB28,""))),"")</f>
        <v/>
      </c>
      <c r="AC29" s="156" t="str">
        <f aca="false">IFERROR(IF(OR(AND(Y29="Muy Baja",AA29="Leve"),AND(Y29="Muy Baja",AA29="Menor"),AND(Y29="Baja",AA29="Leve")),"Bajo",IF(OR(AND(Y29="Muy baja",AA29="Moderado"),AND(Y29="Baja",AA29="Menor"),AND(Y29="Baja",AA29="Moderado"),AND(Y29="Media",AA29="Leve"),AND(Y29="Media",AA29="Menor"),AND(Y29="Media",AA29="Moderado"),AND(Y29="Alta",AA29="Leve"),AND(Y29="Alta",AA29="Menor")),"Moderado",IF(OR(AND(Y29="Muy Baja",AA29="Mayor"),AND(Y29="Baja",AA29="Mayor"),AND(Y29="Media",AA29="Mayor"),AND(Y29="Alta",AA29="Moderado"),AND(Y29="Alta",AA29="Mayor"),AND(Y29="Muy Alta",AA29="Leve"),AND(Y29="Muy Alta",AA29="Menor"),AND(Y29="Muy Alta",AA29="Moderado"),AND(Y29="Muy Alta",AA29="Mayor")),"Alto",IF(OR(AND(Y29="Muy Baja",AA29="Catastrófico"),AND(Y29="Baja",AA29="Catastrófico"),AND(Y29="Media",AA29="Catastrófico"),AND(Y29="Alta",AA29="Catastrófico"),AND(Y29="Muy Alta",AA29="Catastrófico")),"Extremo","")))),"")</f>
        <v/>
      </c>
      <c r="AD29" s="157"/>
      <c r="AE29" s="149"/>
      <c r="AF29" s="142"/>
      <c r="AG29" s="158"/>
      <c r="AH29" s="158"/>
      <c r="AI29" s="159"/>
      <c r="AJ29" s="140"/>
      <c r="AK29" s="142"/>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row>
    <row r="30" customFormat="false" ht="138.75" hidden="false" customHeight="true" outlineLevel="0" collapsed="false">
      <c r="A30" s="139" t="n">
        <v>4</v>
      </c>
      <c r="B30" s="140" t="s">
        <v>180</v>
      </c>
      <c r="C30" s="140" t="s">
        <v>220</v>
      </c>
      <c r="D30" s="140" t="s">
        <v>221</v>
      </c>
      <c r="E30" s="141" t="s">
        <v>222</v>
      </c>
      <c r="F30" s="140" t="s">
        <v>184</v>
      </c>
      <c r="G30" s="142" t="n">
        <v>5</v>
      </c>
      <c r="H30" s="143" t="str">
        <f aca="false">IF(G30&lt;=0,"",IF(G30&lt;=2,"Muy Baja",IF(G30&lt;=24,"Baja",IF(G30&lt;=500,"Media",IF(G30&lt;=5000,"Alta","Muy Alta")))))</f>
        <v>Baja</v>
      </c>
      <c r="I30" s="144" t="n">
        <f aca="false">IF(H30="","",IF(H30="Muy Baja",0.2,IF(H30="Baja",0.4,IF(H30="Media",0.6,IF(H30="Alta",0.8,IF(H30="Muy Alta",1,0))))))</f>
        <v>0.4</v>
      </c>
      <c r="J30" s="145" t="s">
        <v>202</v>
      </c>
      <c r="K30" s="144" t="str">
        <f aca="false">IF(NOT(ISERROR(MATCH(J30,'Tabla Impacto'!$B$221:$B$223,0))),'Tabla Impacto'!$F$223&amp;"Por favor no seleccionar los criterios de impacto(Afectación Económica o presupuestal y Pérdida Reputacional)",J30)</f>
        <v>     El riesgo afecta la imagen de la entidad con algunos usuarios de relevancia frente al logro de los objetivos</v>
      </c>
      <c r="L30" s="143" t="str">
        <f aca="false">IF(OR(K30='Tabla Impacto'!$C$11,K30='Tabla Impacto'!$D$11),"Leve",IF(OR(K30='Tabla Impacto'!$C$12,K30='Tabla Impacto'!$D$12),"Menor",IF(OR(K30='Tabla Impacto'!$C$13,K30='Tabla Impacto'!$D$13),"Moderado",IF(OR(K30='Tabla Impacto'!$C$14,K30='Tabla Impacto'!$D$14),"Mayor",IF(OR(K30='Tabla Impacto'!$C$15,K30='Tabla Impacto'!$D$15),"Catastrófico","")))))</f>
        <v>Moderado</v>
      </c>
      <c r="M30" s="144" t="n">
        <f aca="false">IF(L30="","",IF(L30="Leve",0.2,IF(L30="Menor",0.4,IF(L30="Moderado",0.6,IF(L30="Mayor",0.8,IF(L30="Catastrófico",1,0))))))</f>
        <v>0.6</v>
      </c>
      <c r="N30" s="164" t="str">
        <f aca="false">IF(OR(AND(H30="Muy Baja",L30="Leve"),AND(H30="Muy Baja",L30="Menor"),AND(H30="Baja",L30="Leve")),"Bajo",IF(OR(AND(H30="Muy baja",L30="Moderado"),AND(H30="Baja",L30="Menor"),AND(H30="Baja",L30="Moderado"),AND(H30="Media",L30="Leve"),AND(H30="Media",L30="Menor"),AND(H30="Media",L30="Moderado"),AND(H30="Alta",L30="Leve"),AND(H30="Alta",L30="Menor")),"Moderado",IF(OR(AND(H30="Muy Baja",L30="Mayor"),AND(H30="Baja",L30="Mayor"),AND(H30="Media",L30="Mayor"),AND(H30="Alta",L30="Moderado"),AND(H30="Alta",L30="Mayor"),AND(H30="Muy Alta",L30="Leve"),AND(H30="Muy Alta",L30="Menor"),AND(H30="Muy Alta",L30="Moderado"),AND(H30="Muy Alta",L30="Mayor")),"Alto",IF(OR(AND(H30="Muy Baja",L30="Catastrófico"),AND(H30="Baja",L30="Catastrófico"),AND(H30="Media",L30="Catastrófico"),AND(H30="Alta",L30="Catastrófico"),AND(H30="Muy Alta",L30="Catastrófico")),"Extremo",""))))</f>
        <v>Moderado</v>
      </c>
      <c r="O30" s="139" t="n">
        <v>1</v>
      </c>
      <c r="P30" s="149" t="s">
        <v>223</v>
      </c>
      <c r="Q30" s="150" t="str">
        <f aca="false">IF(OR(R30="Preventivo",R30="Detectivo"),"Probabilidad",IF(R30="Correctivo","Impacto",""))</f>
        <v>Probabilidad</v>
      </c>
      <c r="R30" s="151" t="s">
        <v>187</v>
      </c>
      <c r="S30" s="151" t="s">
        <v>188</v>
      </c>
      <c r="T30" s="152" t="str">
        <f aca="false">IF(AND(R30="Preventivo",S30="Automático"),"50%",IF(AND(R30="Preventivo",S30="Manual"),"40%",IF(AND(R30="Detectivo",S30="Automático"),"40%",IF(AND(R30="Detectivo",S30="Manual"),"30%",IF(AND(R30="Correctivo",S30="Automático"),"35%",IF(AND(R30="Correctivo",S30="Manual"),"25%",""))))))</f>
        <v>40%</v>
      </c>
      <c r="U30" s="151" t="s">
        <v>189</v>
      </c>
      <c r="V30" s="151" t="s">
        <v>190</v>
      </c>
      <c r="W30" s="151" t="s">
        <v>191</v>
      </c>
      <c r="X30" s="153" t="n">
        <f aca="false">IFERROR(IF(Q30="Probabilidad",(I30-(+I30*T30)),IF(Q30="Impacto",I30,"")),"")</f>
        <v>0.24</v>
      </c>
      <c r="Y30" s="154" t="str">
        <f aca="false">IFERROR(IF(X30="","",IF(X30&lt;=0.2,"Muy Baja",IF(X30&lt;=0.4,"Baja",IF(X30&lt;=0.6,"Media",IF(X30&lt;=0.8,"Alta","Muy Alta"))))),"")</f>
        <v>Baja</v>
      </c>
      <c r="Z30" s="155" t="n">
        <f aca="false">+X30</f>
        <v>0.24</v>
      </c>
      <c r="AA30" s="154" t="str">
        <f aca="false">IFERROR(IF(AB30="","",IF(AB30&lt;=0.2,"Leve",IF(AB30&lt;=0.4,"Menor",IF(AB30&lt;=0.6,"Moderado",IF(AB30&lt;=0.8,"Mayor","Catastrófico"))))),"")</f>
        <v>Moderado</v>
      </c>
      <c r="AB30" s="155" t="n">
        <f aca="false">IFERROR(IF(Q30="Impacto",(M30-(+M30*T30)),IF(Q30="Probabilidad",M30,"")),"")</f>
        <v>0.6</v>
      </c>
      <c r="AC30" s="156" t="str">
        <f aca="false">IFERROR(IF(OR(AND(Y30="Muy Baja",AA30="Leve"),AND(Y30="Muy Baja",AA30="Menor"),AND(Y30="Baja",AA30="Leve")),"Bajo",IF(OR(AND(Y30="Muy baja",AA30="Moderado"),AND(Y30="Baja",AA30="Menor"),AND(Y30="Baja",AA30="Moderado"),AND(Y30="Media",AA30="Leve"),AND(Y30="Media",AA30="Menor"),AND(Y30="Media",AA30="Moderado"),AND(Y30="Alta",AA30="Leve"),AND(Y30="Alta",AA30="Menor")),"Moderado",IF(OR(AND(Y30="Muy Baja",AA30="Mayor"),AND(Y30="Baja",AA30="Mayor"),AND(Y30="Media",AA30="Mayor"),AND(Y30="Alta",AA30="Moderado"),AND(Y30="Alta",AA30="Mayor"),AND(Y30="Muy Alta",AA30="Leve"),AND(Y30="Muy Alta",AA30="Menor"),AND(Y30="Muy Alta",AA30="Moderado"),AND(Y30="Muy Alta",AA30="Mayor")),"Alto",IF(OR(AND(Y30="Muy Baja",AA30="Catastrófico"),AND(Y30="Baja",AA30="Catastrófico"),AND(Y30="Media",AA30="Catastrófico"),AND(Y30="Alta",AA30="Catastrófico"),AND(Y30="Muy Alta",AA30="Catastrófico")),"Extremo","")))),"")</f>
        <v>Moderado</v>
      </c>
      <c r="AD30" s="157" t="s">
        <v>192</v>
      </c>
      <c r="AE30" s="149" t="s">
        <v>224</v>
      </c>
      <c r="AF30" s="166" t="s">
        <v>225</v>
      </c>
      <c r="AG30" s="158" t="n">
        <v>44617</v>
      </c>
      <c r="AH30" s="158" t="n">
        <v>44926</v>
      </c>
      <c r="AI30" s="140"/>
      <c r="AJ30" s="140"/>
      <c r="AK30" s="142"/>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row>
    <row r="31" customFormat="false" ht="198" hidden="true" customHeight="true" outlineLevel="0" collapsed="false">
      <c r="A31" s="139"/>
      <c r="B31" s="140"/>
      <c r="C31" s="140"/>
      <c r="D31" s="140"/>
      <c r="E31" s="141"/>
      <c r="F31" s="140"/>
      <c r="G31" s="142"/>
      <c r="H31" s="143"/>
      <c r="I31" s="144"/>
      <c r="J31" s="145"/>
      <c r="K31" s="144" t="n">
        <f aca="false">IF(NOT(ISERROR(MATCH(J31,_xlfn.ANCHORARRAY(E42),0))),I45&amp;"Por favor no seleccionar los criterios de impacto",J31)</f>
        <v>0</v>
      </c>
      <c r="L31" s="143"/>
      <c r="M31" s="144"/>
      <c r="N31" s="164"/>
      <c r="O31" s="139" t="n">
        <v>2</v>
      </c>
      <c r="P31" s="149"/>
      <c r="Q31" s="150" t="str">
        <f aca="false">IF(OR(R31="Preventivo",R31="Detectivo"),"Probabilidad",IF(R31="Correctivo","Impacto",""))</f>
        <v/>
      </c>
      <c r="R31" s="151"/>
      <c r="S31" s="151"/>
      <c r="T31" s="152" t="str">
        <f aca="false">IF(AND(R31="Preventivo",S31="Automático"),"50%",IF(AND(R31="Preventivo",S31="Manual"),"40%",IF(AND(R31="Detectivo",S31="Automático"),"40%",IF(AND(R31="Detectivo",S31="Manual"),"30%",IF(AND(R31="Correctivo",S31="Automático"),"35%",IF(AND(R31="Correctivo",S31="Manual"),"25%",""))))))</f>
        <v/>
      </c>
      <c r="U31" s="151"/>
      <c r="V31" s="151"/>
      <c r="W31" s="151"/>
      <c r="X31" s="153" t="str">
        <f aca="false">IFERROR(IF(AND(Q30="Probabilidad",Q31="Probabilidad"),(Z30-(+Z30*T31)),IF(Q31="Probabilidad",(I30-(+I30*T31)),IF(Q31="Impacto",Z30,""))),"")</f>
        <v/>
      </c>
      <c r="Y31" s="154" t="str">
        <f aca="false">IFERROR(IF(X31="","",IF(X31&lt;=0.2,"Muy Baja",IF(X31&lt;=0.4,"Baja",IF(X31&lt;=0.6,"Media",IF(X31&lt;=0.8,"Alta","Muy Alta"))))),"")</f>
        <v/>
      </c>
      <c r="Z31" s="155" t="str">
        <f aca="false">+X31</f>
        <v/>
      </c>
      <c r="AA31" s="154" t="str">
        <f aca="false">IFERROR(IF(AB31="","",IF(AB31&lt;=0.2,"Leve",IF(AB31&lt;=0.4,"Menor",IF(AB31&lt;=0.6,"Moderado",IF(AB31&lt;=0.8,"Mayor","Catastrófico"))))),"")</f>
        <v/>
      </c>
      <c r="AB31" s="155" t="str">
        <f aca="false">IFERROR(IF(AND(Q30="Impacto",Q31="Impacto"),(AB24-(+AB24*T31)),IF(Q31="Impacto",($M$30-(+$M$30*T31)),IF(Q31="Probabilidad",AB24,""))),"")</f>
        <v/>
      </c>
      <c r="AC31" s="156" t="str">
        <f aca="false">IFERROR(IF(OR(AND(Y31="Muy Baja",AA31="Leve"),AND(Y31="Muy Baja",AA31="Menor"),AND(Y31="Baja",AA31="Leve")),"Bajo",IF(OR(AND(Y31="Muy baja",AA31="Moderado"),AND(Y31="Baja",AA31="Menor"),AND(Y31="Baja",AA31="Moderado"),AND(Y31="Media",AA31="Leve"),AND(Y31="Media",AA31="Menor"),AND(Y31="Media",AA31="Moderado"),AND(Y31="Alta",AA31="Leve"),AND(Y31="Alta",AA31="Menor")),"Moderado",IF(OR(AND(Y31="Muy Baja",AA31="Mayor"),AND(Y31="Baja",AA31="Mayor"),AND(Y31="Media",AA31="Mayor"),AND(Y31="Alta",AA31="Moderado"),AND(Y31="Alta",AA31="Mayor"),AND(Y31="Muy Alta",AA31="Leve"),AND(Y31="Muy Alta",AA31="Menor"),AND(Y31="Muy Alta",AA31="Moderado"),AND(Y31="Muy Alta",AA31="Mayor")),"Alto",IF(OR(AND(Y31="Muy Baja",AA31="Catastrófico"),AND(Y31="Baja",AA31="Catastrófico"),AND(Y31="Media",AA31="Catastrófico"),AND(Y31="Alta",AA31="Catastrófico"),AND(Y31="Muy Alta",AA31="Catastrófico")),"Extremo","")))),"")</f>
        <v/>
      </c>
      <c r="AD31" s="157"/>
      <c r="AE31" s="149"/>
      <c r="AF31" s="142"/>
      <c r="AG31" s="158"/>
      <c r="AH31" s="158"/>
      <c r="AI31" s="159"/>
      <c r="AJ31" s="140"/>
      <c r="AK31" s="142"/>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row>
    <row r="32" customFormat="false" ht="198" hidden="true" customHeight="true" outlineLevel="0" collapsed="false">
      <c r="A32" s="139"/>
      <c r="B32" s="140"/>
      <c r="C32" s="140"/>
      <c r="D32" s="140"/>
      <c r="E32" s="141"/>
      <c r="F32" s="140"/>
      <c r="G32" s="142"/>
      <c r="H32" s="143"/>
      <c r="I32" s="144"/>
      <c r="J32" s="145"/>
      <c r="K32" s="144" t="n">
        <f aca="false">IF(NOT(ISERROR(MATCH(J32,_xlfn.ANCHORARRAY(E44),0))),I46&amp;"Por favor no seleccionar los criterios de impacto",J32)</f>
        <v>0</v>
      </c>
      <c r="L32" s="143"/>
      <c r="M32" s="144"/>
      <c r="N32" s="164"/>
      <c r="O32" s="139" t="n">
        <v>3</v>
      </c>
      <c r="P32" s="161"/>
      <c r="Q32" s="150" t="str">
        <f aca="false">IF(OR(R32="Preventivo",R32="Detectivo"),"Probabilidad",IF(R32="Correctivo","Impacto",""))</f>
        <v/>
      </c>
      <c r="R32" s="151"/>
      <c r="S32" s="151"/>
      <c r="T32" s="152" t="str">
        <f aca="false">IF(AND(R32="Preventivo",S32="Automático"),"50%",IF(AND(R32="Preventivo",S32="Manual"),"40%",IF(AND(R32="Detectivo",S32="Automático"),"40%",IF(AND(R32="Detectivo",S32="Manual"),"30%",IF(AND(R32="Correctivo",S32="Automático"),"35%",IF(AND(R32="Correctivo",S32="Manual"),"25%",""))))))</f>
        <v/>
      </c>
      <c r="U32" s="151"/>
      <c r="V32" s="151"/>
      <c r="W32" s="151"/>
      <c r="X32" s="153" t="str">
        <f aca="false">IFERROR(IF(AND(Q31="Probabilidad",Q32="Probabilidad"),(Z31-(+Z31*T32)),IF(AND(Q31="Impacto",Q32="Probabilidad"),(Z30-(+Z30*T32)),IF(Q32="Impacto",Z31,""))),"")</f>
        <v/>
      </c>
      <c r="Y32" s="154" t="str">
        <f aca="false">IFERROR(IF(X32="","",IF(X32&lt;=0.2,"Muy Baja",IF(X32&lt;=0.4,"Baja",IF(X32&lt;=0.6,"Media",IF(X32&lt;=0.8,"Alta","Muy Alta"))))),"")</f>
        <v/>
      </c>
      <c r="Z32" s="155" t="str">
        <f aca="false">+X32</f>
        <v/>
      </c>
      <c r="AA32" s="154" t="str">
        <f aca="false">IFERROR(IF(AB32="","",IF(AB32&lt;=0.2,"Leve",IF(AB32&lt;=0.4,"Menor",IF(AB32&lt;=0.6,"Moderado",IF(AB32&lt;=0.8,"Mayor","Catastrófico"))))),"")</f>
        <v/>
      </c>
      <c r="AB32" s="155" t="str">
        <f aca="false">IFERROR(IF(AND(Q31="Impacto",Q32="Impacto"),(AB31-(+AB31*T32)),IF(AND(Q31="Probabilidad",Q32="Impacto"),(AB30-(+AB30*T32)),IF(Q32="Probabilidad",AB31,""))),"")</f>
        <v/>
      </c>
      <c r="AC32" s="156" t="str">
        <f aca="false">IFERROR(IF(OR(AND(Y32="Muy Baja",AA32="Leve"),AND(Y32="Muy Baja",AA32="Menor"),AND(Y32="Baja",AA32="Leve")),"Bajo",IF(OR(AND(Y32="Muy baja",AA32="Moderado"),AND(Y32="Baja",AA32="Menor"),AND(Y32="Baja",AA32="Moderado"),AND(Y32="Media",AA32="Leve"),AND(Y32="Media",AA32="Menor"),AND(Y32="Media",AA32="Moderado"),AND(Y32="Alta",AA32="Leve"),AND(Y32="Alta",AA32="Menor")),"Moderado",IF(OR(AND(Y32="Muy Baja",AA32="Mayor"),AND(Y32="Baja",AA32="Mayor"),AND(Y32="Media",AA32="Mayor"),AND(Y32="Alta",AA32="Moderado"),AND(Y32="Alta",AA32="Mayor"),AND(Y32="Muy Alta",AA32="Leve"),AND(Y32="Muy Alta",AA32="Menor"),AND(Y32="Muy Alta",AA32="Moderado"),AND(Y32="Muy Alta",AA32="Mayor")),"Alto",IF(OR(AND(Y32="Muy Baja",AA32="Catastrófico"),AND(Y32="Baja",AA32="Catastrófico"),AND(Y32="Media",AA32="Catastrófico"),AND(Y32="Alta",AA32="Catastrófico"),AND(Y32="Muy Alta",AA32="Catastrófico")),"Extremo","")))),"")</f>
        <v/>
      </c>
      <c r="AD32" s="157"/>
      <c r="AE32" s="149"/>
      <c r="AF32" s="142"/>
      <c r="AG32" s="158"/>
      <c r="AH32" s="158"/>
      <c r="AI32" s="159"/>
      <c r="AJ32" s="140"/>
      <c r="AK32" s="142"/>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row>
    <row r="33" customFormat="false" ht="198" hidden="true" customHeight="true" outlineLevel="0" collapsed="false">
      <c r="A33" s="139"/>
      <c r="B33" s="140"/>
      <c r="C33" s="140"/>
      <c r="D33" s="140"/>
      <c r="E33" s="141"/>
      <c r="F33" s="140"/>
      <c r="G33" s="142"/>
      <c r="H33" s="143"/>
      <c r="I33" s="144"/>
      <c r="J33" s="145"/>
      <c r="K33" s="144" t="n">
        <f aca="false">IF(NOT(ISERROR(MATCH(J33,_xlfn.ANCHORARRAY(E45),0))),I47&amp;"Por favor no seleccionar los criterios de impacto",J33)</f>
        <v>0</v>
      </c>
      <c r="L33" s="143"/>
      <c r="M33" s="144"/>
      <c r="N33" s="164"/>
      <c r="O33" s="139" t="n">
        <v>4</v>
      </c>
      <c r="P33" s="149"/>
      <c r="Q33" s="150" t="str">
        <f aca="false">IF(OR(R33="Preventivo",R33="Detectivo"),"Probabilidad",IF(R33="Correctivo","Impacto",""))</f>
        <v/>
      </c>
      <c r="R33" s="151"/>
      <c r="S33" s="151"/>
      <c r="T33" s="152" t="str">
        <f aca="false">IF(AND(R33="Preventivo",S33="Automático"),"50%",IF(AND(R33="Preventivo",S33="Manual"),"40%",IF(AND(R33="Detectivo",S33="Automático"),"40%",IF(AND(R33="Detectivo",S33="Manual"),"30%",IF(AND(R33="Correctivo",S33="Automático"),"35%",IF(AND(R33="Correctivo",S33="Manual"),"25%",""))))))</f>
        <v/>
      </c>
      <c r="U33" s="151"/>
      <c r="V33" s="151"/>
      <c r="W33" s="151"/>
      <c r="X33" s="153" t="str">
        <f aca="false">IFERROR(IF(AND(Q32="Probabilidad",Q33="Probabilidad"),(Z32-(+Z32*T33)),IF(AND(Q32="Impacto",Q33="Probabilidad"),(Z31-(+Z31*T33)),IF(Q33="Impacto",Z32,""))),"")</f>
        <v/>
      </c>
      <c r="Y33" s="154" t="str">
        <f aca="false">IFERROR(IF(X33="","",IF(X33&lt;=0.2,"Muy Baja",IF(X33&lt;=0.4,"Baja",IF(X33&lt;=0.6,"Media",IF(X33&lt;=0.8,"Alta","Muy Alta"))))),"")</f>
        <v/>
      </c>
      <c r="Z33" s="155" t="str">
        <f aca="false">+X33</f>
        <v/>
      </c>
      <c r="AA33" s="154" t="str">
        <f aca="false">IFERROR(IF(AB33="","",IF(AB33&lt;=0.2,"Leve",IF(AB33&lt;=0.4,"Menor",IF(AB33&lt;=0.6,"Moderado",IF(AB33&lt;=0.8,"Mayor","Catastrófico"))))),"")</f>
        <v/>
      </c>
      <c r="AB33" s="155" t="str">
        <f aca="false">IFERROR(IF(AND(Q32="Impacto",Q33="Impacto"),(AB32-(+AB32*T33)),IF(AND(Q32="Probabilidad",Q33="Impacto"),(AB31-(+AB31*T33)),IF(Q33="Probabilidad",AB32,""))),"")</f>
        <v/>
      </c>
      <c r="AC33" s="156" t="str">
        <f aca="false">IFERROR(IF(OR(AND(Y33="Muy Baja",AA33="Leve"),AND(Y33="Muy Baja",AA33="Menor"),AND(Y33="Baja",AA33="Leve")),"Bajo",IF(OR(AND(Y33="Muy baja",AA33="Moderado"),AND(Y33="Baja",AA33="Menor"),AND(Y33="Baja",AA33="Moderado"),AND(Y33="Media",AA33="Leve"),AND(Y33="Media",AA33="Menor"),AND(Y33="Media",AA33="Moderado"),AND(Y33="Alta",AA33="Leve"),AND(Y33="Alta",AA33="Menor")),"Moderado",IF(OR(AND(Y33="Muy Baja",AA33="Mayor"),AND(Y33="Baja",AA33="Mayor"),AND(Y33="Media",AA33="Mayor"),AND(Y33="Alta",AA33="Moderado"),AND(Y33="Alta",AA33="Mayor"),AND(Y33="Muy Alta",AA33="Leve"),AND(Y33="Muy Alta",AA33="Menor"),AND(Y33="Muy Alta",AA33="Moderado"),AND(Y33="Muy Alta",AA33="Mayor")),"Alto",IF(OR(AND(Y33="Muy Baja",AA33="Catastrófico"),AND(Y33="Baja",AA33="Catastrófico"),AND(Y33="Media",AA33="Catastrófico"),AND(Y33="Alta",AA33="Catastrófico"),AND(Y33="Muy Alta",AA33="Catastrófico")),"Extremo","")))),"")</f>
        <v/>
      </c>
      <c r="AD33" s="157"/>
      <c r="AE33" s="149"/>
      <c r="AF33" s="142"/>
      <c r="AG33" s="158"/>
      <c r="AH33" s="158"/>
      <c r="AI33" s="159"/>
      <c r="AJ33" s="140"/>
      <c r="AK33" s="142"/>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row>
    <row r="34" customFormat="false" ht="198" hidden="true" customHeight="true" outlineLevel="0" collapsed="false">
      <c r="A34" s="139"/>
      <c r="B34" s="140"/>
      <c r="C34" s="140"/>
      <c r="D34" s="140"/>
      <c r="E34" s="141"/>
      <c r="F34" s="140"/>
      <c r="G34" s="142"/>
      <c r="H34" s="143"/>
      <c r="I34" s="144"/>
      <c r="J34" s="145"/>
      <c r="K34" s="144" t="n">
        <f aca="false">IF(NOT(ISERROR(MATCH(J34,_xlfn.ANCHORARRAY(E46),0))),I48&amp;"Por favor no seleccionar los criterios de impacto",J34)</f>
        <v>0</v>
      </c>
      <c r="L34" s="143"/>
      <c r="M34" s="144"/>
      <c r="N34" s="164"/>
      <c r="O34" s="139" t="n">
        <v>5</v>
      </c>
      <c r="P34" s="149"/>
      <c r="Q34" s="150" t="str">
        <f aca="false">IF(OR(R34="Preventivo",R34="Detectivo"),"Probabilidad",IF(R34="Correctivo","Impacto",""))</f>
        <v/>
      </c>
      <c r="R34" s="151"/>
      <c r="S34" s="151"/>
      <c r="T34" s="152" t="str">
        <f aca="false">IF(AND(R34="Preventivo",S34="Automático"),"50%",IF(AND(R34="Preventivo",S34="Manual"),"40%",IF(AND(R34="Detectivo",S34="Automático"),"40%",IF(AND(R34="Detectivo",S34="Manual"),"30%",IF(AND(R34="Correctivo",S34="Automático"),"35%",IF(AND(R34="Correctivo",S34="Manual"),"25%",""))))))</f>
        <v/>
      </c>
      <c r="U34" s="151"/>
      <c r="V34" s="151"/>
      <c r="W34" s="151"/>
      <c r="X34" s="153" t="str">
        <f aca="false">IFERROR(IF(AND(Q33="Probabilidad",Q34="Probabilidad"),(Z33-(+Z33*T34)),IF(AND(Q33="Impacto",Q34="Probabilidad"),(Z32-(+Z32*T34)),IF(Q34="Impacto",Z33,""))),"")</f>
        <v/>
      </c>
      <c r="Y34" s="154" t="str">
        <f aca="false">IFERROR(IF(X34="","",IF(X34&lt;=0.2,"Muy Baja",IF(X34&lt;=0.4,"Baja",IF(X34&lt;=0.6,"Media",IF(X34&lt;=0.8,"Alta","Muy Alta"))))),"")</f>
        <v/>
      </c>
      <c r="Z34" s="155" t="str">
        <f aca="false">+X34</f>
        <v/>
      </c>
      <c r="AA34" s="154" t="str">
        <f aca="false">IFERROR(IF(AB34="","",IF(AB34&lt;=0.2,"Leve",IF(AB34&lt;=0.4,"Menor",IF(AB34&lt;=0.6,"Moderado",IF(AB34&lt;=0.8,"Mayor","Catastrófico"))))),"")</f>
        <v/>
      </c>
      <c r="AB34" s="155" t="str">
        <f aca="false">IFERROR(IF(AND(Q33="Impacto",Q34="Impacto"),(AB33-(+AB33*T34)),IF(AND(Q33="Probabilidad",Q34="Impacto"),(AB32-(+AB32*T34)),IF(Q34="Probabilidad",AB33,""))),"")</f>
        <v/>
      </c>
      <c r="AC34" s="156" t="str">
        <f aca="false">IFERROR(IF(OR(AND(Y34="Muy Baja",AA34="Leve"),AND(Y34="Muy Baja",AA34="Menor"),AND(Y34="Baja",AA34="Leve")),"Bajo",IF(OR(AND(Y34="Muy baja",AA34="Moderado"),AND(Y34="Baja",AA34="Menor"),AND(Y34="Baja",AA34="Moderado"),AND(Y34="Media",AA34="Leve"),AND(Y34="Media",AA34="Menor"),AND(Y34="Media",AA34="Moderado"),AND(Y34="Alta",AA34="Leve"),AND(Y34="Alta",AA34="Menor")),"Moderado",IF(OR(AND(Y34="Muy Baja",AA34="Mayor"),AND(Y34="Baja",AA34="Mayor"),AND(Y34="Media",AA34="Mayor"),AND(Y34="Alta",AA34="Moderado"),AND(Y34="Alta",AA34="Mayor"),AND(Y34="Muy Alta",AA34="Leve"),AND(Y34="Muy Alta",AA34="Menor"),AND(Y34="Muy Alta",AA34="Moderado"),AND(Y34="Muy Alta",AA34="Mayor")),"Alto",IF(OR(AND(Y34="Muy Baja",AA34="Catastrófico"),AND(Y34="Baja",AA34="Catastrófico"),AND(Y34="Media",AA34="Catastrófico"),AND(Y34="Alta",AA34="Catastrófico"),AND(Y34="Muy Alta",AA34="Catastrófico")),"Extremo","")))),"")</f>
        <v/>
      </c>
      <c r="AD34" s="157"/>
      <c r="AE34" s="149"/>
      <c r="AF34" s="142"/>
      <c r="AG34" s="158"/>
      <c r="AH34" s="158"/>
      <c r="AI34" s="159"/>
      <c r="AJ34" s="140"/>
      <c r="AK34" s="142"/>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row>
    <row r="35" customFormat="false" ht="198" hidden="true" customHeight="true" outlineLevel="0" collapsed="false">
      <c r="A35" s="139"/>
      <c r="B35" s="140"/>
      <c r="C35" s="140"/>
      <c r="D35" s="140"/>
      <c r="E35" s="141"/>
      <c r="F35" s="140"/>
      <c r="G35" s="142"/>
      <c r="H35" s="143"/>
      <c r="I35" s="144"/>
      <c r="J35" s="145"/>
      <c r="K35" s="144" t="n">
        <f aca="false">IF(NOT(ISERROR(MATCH(J35,_xlfn.ANCHORARRAY(E47),0))),I49&amp;"Por favor no seleccionar los criterios de impacto",J35)</f>
        <v>0</v>
      </c>
      <c r="L35" s="143"/>
      <c r="M35" s="144"/>
      <c r="N35" s="164"/>
      <c r="O35" s="139" t="n">
        <v>6</v>
      </c>
      <c r="P35" s="149"/>
      <c r="Q35" s="150" t="str">
        <f aca="false">IF(OR(R35="Preventivo",R35="Detectivo"),"Probabilidad",IF(R35="Correctivo","Impacto",""))</f>
        <v/>
      </c>
      <c r="R35" s="151"/>
      <c r="S35" s="151"/>
      <c r="T35" s="152" t="str">
        <f aca="false">IF(AND(R35="Preventivo",S35="Automático"),"50%",IF(AND(R35="Preventivo",S35="Manual"),"40%",IF(AND(R35="Detectivo",S35="Automático"),"40%",IF(AND(R35="Detectivo",S35="Manual"),"30%",IF(AND(R35="Correctivo",S35="Automático"),"35%",IF(AND(R35="Correctivo",S35="Manual"),"25%",""))))))</f>
        <v/>
      </c>
      <c r="U35" s="151"/>
      <c r="V35" s="151"/>
      <c r="W35" s="151"/>
      <c r="X35" s="153" t="str">
        <f aca="false">IFERROR(IF(AND(Q34="Probabilidad",Q35="Probabilidad"),(Z34-(+Z34*T35)),IF(AND(Q34="Impacto",Q35="Probabilidad"),(Z33-(+Z33*T35)),IF(Q35="Impacto",Z34,""))),"")</f>
        <v/>
      </c>
      <c r="Y35" s="154" t="str">
        <f aca="false">IFERROR(IF(X35="","",IF(X35&lt;=0.2,"Muy Baja",IF(X35&lt;=0.4,"Baja",IF(X35&lt;=0.6,"Media",IF(X35&lt;=0.8,"Alta","Muy Alta"))))),"")</f>
        <v/>
      </c>
      <c r="Z35" s="155" t="str">
        <f aca="false">+X35</f>
        <v/>
      </c>
      <c r="AA35" s="154" t="str">
        <f aca="false">IFERROR(IF(AB35="","",IF(AB35&lt;=0.2,"Leve",IF(AB35&lt;=0.4,"Menor",IF(AB35&lt;=0.6,"Moderado",IF(AB35&lt;=0.8,"Mayor","Catastrófico"))))),"")</f>
        <v/>
      </c>
      <c r="AB35" s="155" t="str">
        <f aca="false">IFERROR(IF(AND(Q34="Impacto",Q35="Impacto"),(AB34-(+AB34*T35)),IF(AND(Q34="Probabilidad",Q35="Impacto"),(AB33-(+AB33*T35)),IF(Q35="Probabilidad",AB34,""))),"")</f>
        <v/>
      </c>
      <c r="AC35" s="156" t="str">
        <f aca="false">IFERROR(IF(OR(AND(Y35="Muy Baja",AA35="Leve"),AND(Y35="Muy Baja",AA35="Menor"),AND(Y35="Baja",AA35="Leve")),"Bajo",IF(OR(AND(Y35="Muy baja",AA35="Moderado"),AND(Y35="Baja",AA35="Menor"),AND(Y35="Baja",AA35="Moderado"),AND(Y35="Media",AA35="Leve"),AND(Y35="Media",AA35="Menor"),AND(Y35="Media",AA35="Moderado"),AND(Y35="Alta",AA35="Leve"),AND(Y35="Alta",AA35="Menor")),"Moderado",IF(OR(AND(Y35="Muy Baja",AA35="Mayor"),AND(Y35="Baja",AA35="Mayor"),AND(Y35="Media",AA35="Mayor"),AND(Y35="Alta",AA35="Moderado"),AND(Y35="Alta",AA35="Mayor"),AND(Y35="Muy Alta",AA35="Leve"),AND(Y35="Muy Alta",AA35="Menor"),AND(Y35="Muy Alta",AA35="Moderado"),AND(Y35="Muy Alta",AA35="Mayor")),"Alto",IF(OR(AND(Y35="Muy Baja",AA35="Catastrófico"),AND(Y35="Baja",AA35="Catastrófico"),AND(Y35="Media",AA35="Catastrófico"),AND(Y35="Alta",AA35="Catastrófico"),AND(Y35="Muy Alta",AA35="Catastrófico")),"Extremo","")))),"")</f>
        <v/>
      </c>
      <c r="AD35" s="157"/>
      <c r="AE35" s="149"/>
      <c r="AF35" s="142"/>
      <c r="AG35" s="158"/>
      <c r="AH35" s="158"/>
      <c r="AI35" s="159"/>
      <c r="AJ35" s="140"/>
      <c r="AK35" s="142"/>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row>
    <row r="36" customFormat="false" ht="174.75" hidden="false" customHeight="true" outlineLevel="0" collapsed="false">
      <c r="A36" s="139" t="n">
        <v>5</v>
      </c>
      <c r="B36" s="140" t="s">
        <v>199</v>
      </c>
      <c r="C36" s="140" t="s">
        <v>226</v>
      </c>
      <c r="D36" s="140" t="s">
        <v>227</v>
      </c>
      <c r="E36" s="141" t="s">
        <v>228</v>
      </c>
      <c r="F36" s="140" t="s">
        <v>184</v>
      </c>
      <c r="G36" s="142" t="n">
        <v>2800</v>
      </c>
      <c r="H36" s="143" t="str">
        <f aca="false">IF(G36&lt;=0,"",IF(G36&lt;=2,"Muy Baja",IF(G36&lt;=24,"Baja",IF(G36&lt;=500,"Media",IF(G36&lt;=5000,"Alta","Muy Alta")))))</f>
        <v>Alta</v>
      </c>
      <c r="I36" s="144" t="n">
        <f aca="false">IF(H36="","",IF(H36="Muy Baja",0.2,IF(H36="Baja",0.4,IF(H36="Media",0.6,IF(H36="Alta",0.8,IF(H36="Muy Alta",1,0))))))</f>
        <v>0.8</v>
      </c>
      <c r="J36" s="145" t="s">
        <v>202</v>
      </c>
      <c r="K36" s="144" t="str">
        <f aca="false">IF(NOT(ISERROR(MATCH(J36,'Tabla Impacto'!$B$221:$B$223,0))),'Tabla Impacto'!$F$223&amp;"Por favor no seleccionar los criterios de impacto(Afectación Económica o presupuestal y Pérdida Reputacional)",J36)</f>
        <v>     El riesgo afecta la imagen de la entidad con algunos usuarios de relevancia frente al logro de los objetivos</v>
      </c>
      <c r="L36" s="143" t="str">
        <f aca="false">IF(OR(K36='Tabla Impacto'!$C$11,K36='Tabla Impacto'!$D$11),"Leve",IF(OR(K36='Tabla Impacto'!$C$12,K36='Tabla Impacto'!$D$12),"Menor",IF(OR(K36='Tabla Impacto'!$C$13,K36='Tabla Impacto'!$D$13),"Moderado",IF(OR(K36='Tabla Impacto'!$C$14,K36='Tabla Impacto'!$D$14),"Mayor",IF(OR(K36='Tabla Impacto'!$C$15,K36='Tabla Impacto'!$D$15),"Catastrófico","")))))</f>
        <v>Moderado</v>
      </c>
      <c r="M36" s="144" t="n">
        <f aca="false">IF(L36="","",IF(L36="Leve",0.2,IF(L36="Menor",0.4,IF(L36="Moderado",0.6,IF(L36="Mayor",0.8,IF(L36="Catastrófico",1,0))))))</f>
        <v>0.6</v>
      </c>
      <c r="N36" s="164" t="str">
        <f aca="false">IF(OR(AND(H36="Muy Baja",L36="Leve"),AND(H36="Muy Baja",L36="Menor"),AND(H36="Baja",L36="Leve")),"Bajo",IF(OR(AND(H36="Muy baja",L36="Moderado"),AND(H36="Baja",L36="Menor"),AND(H36="Baja",L36="Moderado"),AND(H36="Media",L36="Leve"),AND(H36="Media",L36="Menor"),AND(H36="Media",L36="Moderado"),AND(H36="Alta",L36="Leve"),AND(H36="Alta",L36="Menor")),"Moderado",IF(OR(AND(H36="Muy Baja",L36="Mayor"),AND(H36="Baja",L36="Mayor"),AND(H36="Media",L36="Mayor"),AND(H36="Alta",L36="Moderado"),AND(H36="Alta",L36="Mayor"),AND(H36="Muy Alta",L36="Leve"),AND(H36="Muy Alta",L36="Menor"),AND(H36="Muy Alta",L36="Moderado"),AND(H36="Muy Alta",L36="Mayor")),"Alto",IF(OR(AND(H36="Muy Baja",L36="Catastrófico"),AND(H36="Baja",L36="Catastrófico"),AND(H36="Media",L36="Catastrófico"),AND(H36="Alta",L36="Catastrófico"),AND(H36="Muy Alta",L36="Catastrófico")),"Extremo",""))))</f>
        <v>Alto</v>
      </c>
      <c r="O36" s="139" t="n">
        <v>1</v>
      </c>
      <c r="P36" s="165" t="s">
        <v>229</v>
      </c>
      <c r="Q36" s="150" t="str">
        <f aca="false">IF(OR(R36="Preventivo",R36="Detectivo"),"Probabilidad",IF(R36="Correctivo","Impacto",""))</f>
        <v>Probabilidad</v>
      </c>
      <c r="R36" s="151" t="s">
        <v>187</v>
      </c>
      <c r="S36" s="151" t="s">
        <v>188</v>
      </c>
      <c r="T36" s="152" t="str">
        <f aca="false">IF(AND(R36="Preventivo",S36="Automático"),"50%",IF(AND(R36="Preventivo",S36="Manual"),"40%",IF(AND(R36="Detectivo",S36="Automático"),"40%",IF(AND(R36="Detectivo",S36="Manual"),"30%",IF(AND(R36="Correctivo",S36="Automático"),"35%",IF(AND(R36="Correctivo",S36="Manual"),"25%",""))))))</f>
        <v>40%</v>
      </c>
      <c r="U36" s="151" t="s">
        <v>189</v>
      </c>
      <c r="V36" s="151" t="s">
        <v>190</v>
      </c>
      <c r="W36" s="151" t="s">
        <v>191</v>
      </c>
      <c r="X36" s="153" t="n">
        <f aca="false">IFERROR(IF(Q36="Probabilidad",(I36-(+I36*T36)),IF(Q36="Impacto",I36,"")),"")</f>
        <v>0.48</v>
      </c>
      <c r="Y36" s="154" t="str">
        <f aca="false">IFERROR(IF(X36="","",IF(X36&lt;=0.2,"Muy Baja",IF(X36&lt;=0.4,"Baja",IF(X36&lt;=0.6,"Media",IF(X36&lt;=0.8,"Alta","Muy Alta"))))),"")</f>
        <v>Media</v>
      </c>
      <c r="Z36" s="155" t="n">
        <f aca="false">+X36</f>
        <v>0.48</v>
      </c>
      <c r="AA36" s="154" t="str">
        <f aca="false">IFERROR(IF(AB36="","",IF(AB36&lt;=0.2,"Leve",IF(AB36&lt;=0.4,"Menor",IF(AB36&lt;=0.6,"Moderado",IF(AB36&lt;=0.8,"Mayor","Catastrófico"))))),"")</f>
        <v>Moderado</v>
      </c>
      <c r="AB36" s="155" t="n">
        <f aca="false">IFERROR(IF(Q36="Impacto",(M36-(+M36*T36)),IF(Q36="Probabilidad",M36,"")),"")</f>
        <v>0.6</v>
      </c>
      <c r="AC36" s="156" t="str">
        <f aca="false">IFERROR(IF(OR(AND(Y36="Muy Baja",AA36="Leve"),AND(Y36="Muy Baja",AA36="Menor"),AND(Y36="Baja",AA36="Leve")),"Bajo",IF(OR(AND(Y36="Muy baja",AA36="Moderado"),AND(Y36="Baja",AA36="Menor"),AND(Y36="Baja",AA36="Moderado"),AND(Y36="Media",AA36="Leve"),AND(Y36="Media",AA36="Menor"),AND(Y36="Media",AA36="Moderado"),AND(Y36="Alta",AA36="Leve"),AND(Y36="Alta",AA36="Menor")),"Moderado",IF(OR(AND(Y36="Muy Baja",AA36="Mayor"),AND(Y36="Baja",AA36="Mayor"),AND(Y36="Media",AA36="Mayor"),AND(Y36="Alta",AA36="Moderado"),AND(Y36="Alta",AA36="Mayor"),AND(Y36="Muy Alta",AA36="Leve"),AND(Y36="Muy Alta",AA36="Menor"),AND(Y36="Muy Alta",AA36="Moderado"),AND(Y36="Muy Alta",AA36="Mayor")),"Alto",IF(OR(AND(Y36="Muy Baja",AA36="Catastrófico"),AND(Y36="Baja",AA36="Catastrófico"),AND(Y36="Media",AA36="Catastrófico"),AND(Y36="Alta",AA36="Catastrófico"),AND(Y36="Muy Alta",AA36="Catastrófico")),"Extremo","")))),"")</f>
        <v>Moderado</v>
      </c>
      <c r="AD36" s="157" t="s">
        <v>192</v>
      </c>
      <c r="AE36" s="165" t="s">
        <v>230</v>
      </c>
      <c r="AF36" s="166" t="s">
        <v>231</v>
      </c>
      <c r="AG36" s="158" t="n">
        <v>44617</v>
      </c>
      <c r="AH36" s="158" t="n">
        <v>44926</v>
      </c>
      <c r="AI36" s="159"/>
      <c r="AJ36" s="140"/>
      <c r="AK36" s="142"/>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row>
    <row r="37" customFormat="false" ht="79.5" hidden="true" customHeight="true" outlineLevel="0" collapsed="false">
      <c r="A37" s="139"/>
      <c r="B37" s="140"/>
      <c r="C37" s="140"/>
      <c r="D37" s="140"/>
      <c r="E37" s="141"/>
      <c r="F37" s="140"/>
      <c r="G37" s="142"/>
      <c r="H37" s="143"/>
      <c r="I37" s="144"/>
      <c r="J37" s="145"/>
      <c r="K37" s="144" t="n">
        <f aca="false">IF(NOT(ISERROR(MATCH(J37,_xlfn.ANCHORARRAY(E49),0))),I51&amp;"Por favor no seleccionar los criterios de impacto",J37)</f>
        <v>0</v>
      </c>
      <c r="L37" s="143"/>
      <c r="M37" s="144"/>
      <c r="N37" s="164"/>
      <c r="O37" s="139" t="n">
        <v>2</v>
      </c>
      <c r="P37" s="149"/>
      <c r="Q37" s="150" t="str">
        <f aca="false">IF(OR(R37="Preventivo",R37="Detectivo"),"Probabilidad",IF(R37="Correctivo","Impacto",""))</f>
        <v/>
      </c>
      <c r="R37" s="151"/>
      <c r="S37" s="151"/>
      <c r="T37" s="152" t="str">
        <f aca="false">IF(AND(R37="Preventivo",S37="Automático"),"50%",IF(AND(R37="Preventivo",S37="Manual"),"40%",IF(AND(R37="Detectivo",S37="Automático"),"40%",IF(AND(R37="Detectivo",S37="Manual"),"30%",IF(AND(R37="Correctivo",S37="Automático"),"35%",IF(AND(R37="Correctivo",S37="Manual"),"25%",""))))))</f>
        <v/>
      </c>
      <c r="U37" s="151"/>
      <c r="V37" s="151"/>
      <c r="W37" s="151"/>
      <c r="X37" s="153" t="str">
        <f aca="false">IFERROR(IF(AND(Q36="Probabilidad",Q37="Probabilidad"),(Z36-(+Z36*T37)),IF(Q37="Probabilidad",(I36-(+I36*T37)),IF(Q37="Impacto",Z36,""))),"")</f>
        <v/>
      </c>
      <c r="Y37" s="154" t="str">
        <f aca="false">IFERROR(IF(X37="","",IF(X37&lt;=0.2,"Muy Baja",IF(X37&lt;=0.4,"Baja",IF(X37&lt;=0.6,"Media",IF(X37&lt;=0.8,"Alta","Muy Alta"))))),"")</f>
        <v/>
      </c>
      <c r="Z37" s="155" t="str">
        <f aca="false">+X37</f>
        <v/>
      </c>
      <c r="AA37" s="154" t="str">
        <f aca="false">IFERROR(IF(AB37="","",IF(AB37&lt;=0.2,"Leve",IF(AB37&lt;=0.4,"Menor",IF(AB37&lt;=0.6,"Moderado",IF(AB37&lt;=0.8,"Mayor","Catastrófico"))))),"")</f>
        <v/>
      </c>
      <c r="AB37" s="155" t="str">
        <f aca="false">IFERROR(IF(AND(Q36="Impacto",Q37="Impacto"),(AB30-(+AB30*T37)),IF(Q37="Impacto",($M$36-(+$M$36*T37)),IF(Q37="Probabilidad",AB30,""))),"")</f>
        <v/>
      </c>
      <c r="AC37" s="156" t="str">
        <f aca="false">IFERROR(IF(OR(AND(Y37="Muy Baja",AA37="Leve"),AND(Y37="Muy Baja",AA37="Menor"),AND(Y37="Baja",AA37="Leve")),"Bajo",IF(OR(AND(Y37="Muy baja",AA37="Moderado"),AND(Y37="Baja",AA37="Menor"),AND(Y37="Baja",AA37="Moderado"),AND(Y37="Media",AA37="Leve"),AND(Y37="Media",AA37="Menor"),AND(Y37="Media",AA37="Moderado"),AND(Y37="Alta",AA37="Leve"),AND(Y37="Alta",AA37="Menor")),"Moderado",IF(OR(AND(Y37="Muy Baja",AA37="Mayor"),AND(Y37="Baja",AA37="Mayor"),AND(Y37="Media",AA37="Mayor"),AND(Y37="Alta",AA37="Moderado"),AND(Y37="Alta",AA37="Mayor"),AND(Y37="Muy Alta",AA37="Leve"),AND(Y37="Muy Alta",AA37="Menor"),AND(Y37="Muy Alta",AA37="Moderado"),AND(Y37="Muy Alta",AA37="Mayor")),"Alto",IF(OR(AND(Y37="Muy Baja",AA37="Catastrófico"),AND(Y37="Baja",AA37="Catastrófico"),AND(Y37="Media",AA37="Catastrófico"),AND(Y37="Alta",AA37="Catastrófico"),AND(Y37="Muy Alta",AA37="Catastrófico")),"Extremo","")))),"")</f>
        <v/>
      </c>
      <c r="AD37" s="157"/>
      <c r="AE37" s="149"/>
      <c r="AF37" s="142"/>
      <c r="AG37" s="158"/>
      <c r="AH37" s="158"/>
      <c r="AI37" s="159"/>
      <c r="AJ37" s="140"/>
      <c r="AK37" s="142"/>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row>
    <row r="38" customFormat="false" ht="79.5" hidden="true" customHeight="true" outlineLevel="0" collapsed="false">
      <c r="A38" s="139"/>
      <c r="B38" s="140"/>
      <c r="C38" s="140"/>
      <c r="D38" s="140"/>
      <c r="E38" s="141"/>
      <c r="F38" s="140"/>
      <c r="G38" s="142"/>
      <c r="H38" s="143"/>
      <c r="I38" s="144"/>
      <c r="J38" s="145"/>
      <c r="K38" s="144" t="n">
        <f aca="false">IF(NOT(ISERROR(MATCH(J38,_xlfn.ANCHORARRAY(E50),0))),I52&amp;"Por favor no seleccionar los criterios de impacto",J38)</f>
        <v>0</v>
      </c>
      <c r="L38" s="143"/>
      <c r="M38" s="144"/>
      <c r="N38" s="164"/>
      <c r="O38" s="139" t="n">
        <v>3</v>
      </c>
      <c r="P38" s="161"/>
      <c r="Q38" s="150" t="str">
        <f aca="false">IF(OR(R38="Preventivo",R38="Detectivo"),"Probabilidad",IF(R38="Correctivo","Impacto",""))</f>
        <v/>
      </c>
      <c r="R38" s="151"/>
      <c r="S38" s="151"/>
      <c r="T38" s="152" t="str">
        <f aca="false">IF(AND(R38="Preventivo",S38="Automático"),"50%",IF(AND(R38="Preventivo",S38="Manual"),"40%",IF(AND(R38="Detectivo",S38="Automático"),"40%",IF(AND(R38="Detectivo",S38="Manual"),"30%",IF(AND(R38="Correctivo",S38="Automático"),"35%",IF(AND(R38="Correctivo",S38="Manual"),"25%",""))))))</f>
        <v/>
      </c>
      <c r="U38" s="151"/>
      <c r="V38" s="151"/>
      <c r="W38" s="151"/>
      <c r="X38" s="153" t="str">
        <f aca="false">IFERROR(IF(AND(Q37="Probabilidad",Q38="Probabilidad"),(Z37-(+Z37*T38)),IF(AND(Q37="Impacto",Q38="Probabilidad"),(Z36-(+Z36*T38)),IF(Q38="Impacto",Z37,""))),"")</f>
        <v/>
      </c>
      <c r="Y38" s="154" t="str">
        <f aca="false">IFERROR(IF(X38="","",IF(X38&lt;=0.2,"Muy Baja",IF(X38&lt;=0.4,"Baja",IF(X38&lt;=0.6,"Media",IF(X38&lt;=0.8,"Alta","Muy Alta"))))),"")</f>
        <v/>
      </c>
      <c r="Z38" s="155" t="str">
        <f aca="false">+X38</f>
        <v/>
      </c>
      <c r="AA38" s="154" t="str">
        <f aca="false">IFERROR(IF(AB38="","",IF(AB38&lt;=0.2,"Leve",IF(AB38&lt;=0.4,"Menor",IF(AB38&lt;=0.6,"Moderado",IF(AB38&lt;=0.8,"Mayor","Catastrófico"))))),"")</f>
        <v/>
      </c>
      <c r="AB38" s="155" t="str">
        <f aca="false">IFERROR(IF(AND(Q37="Impacto",Q38="Impacto"),(AB37-(+AB37*T38)),IF(AND(Q37="Probabilidad",Q38="Impacto"),(AB36-(+AB36*T38)),IF(Q38="Probabilidad",AB37,""))),"")</f>
        <v/>
      </c>
      <c r="AC38" s="156" t="str">
        <f aca="false">IFERROR(IF(OR(AND(Y38="Muy Baja",AA38="Leve"),AND(Y38="Muy Baja",AA38="Menor"),AND(Y38="Baja",AA38="Leve")),"Bajo",IF(OR(AND(Y38="Muy baja",AA38="Moderado"),AND(Y38="Baja",AA38="Menor"),AND(Y38="Baja",AA38="Moderado"),AND(Y38="Media",AA38="Leve"),AND(Y38="Media",AA38="Menor"),AND(Y38="Media",AA38="Moderado"),AND(Y38="Alta",AA38="Leve"),AND(Y38="Alta",AA38="Menor")),"Moderado",IF(OR(AND(Y38="Muy Baja",AA38="Mayor"),AND(Y38="Baja",AA38="Mayor"),AND(Y38="Media",AA38="Mayor"),AND(Y38="Alta",AA38="Moderado"),AND(Y38="Alta",AA38="Mayor"),AND(Y38="Muy Alta",AA38="Leve"),AND(Y38="Muy Alta",AA38="Menor"),AND(Y38="Muy Alta",AA38="Moderado"),AND(Y38="Muy Alta",AA38="Mayor")),"Alto",IF(OR(AND(Y38="Muy Baja",AA38="Catastrófico"),AND(Y38="Baja",AA38="Catastrófico"),AND(Y38="Media",AA38="Catastrófico"),AND(Y38="Alta",AA38="Catastrófico"),AND(Y38="Muy Alta",AA38="Catastrófico")),"Extremo","")))),"")</f>
        <v/>
      </c>
      <c r="AD38" s="157"/>
      <c r="AE38" s="149"/>
      <c r="AF38" s="142"/>
      <c r="AG38" s="158"/>
      <c r="AH38" s="158"/>
      <c r="AI38" s="159"/>
      <c r="AJ38" s="140"/>
      <c r="AK38" s="142"/>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row>
    <row r="39" customFormat="false" ht="79.5" hidden="true" customHeight="true" outlineLevel="0" collapsed="false">
      <c r="A39" s="139"/>
      <c r="B39" s="140"/>
      <c r="C39" s="140"/>
      <c r="D39" s="140"/>
      <c r="E39" s="141"/>
      <c r="F39" s="140"/>
      <c r="G39" s="142"/>
      <c r="H39" s="143"/>
      <c r="I39" s="144"/>
      <c r="J39" s="145"/>
      <c r="K39" s="144" t="n">
        <f aca="false">IF(NOT(ISERROR(MATCH(J39,_xlfn.ANCHORARRAY(E51),0))),I53&amp;"Por favor no seleccionar los criterios de impacto",J39)</f>
        <v>0</v>
      </c>
      <c r="L39" s="143"/>
      <c r="M39" s="144"/>
      <c r="N39" s="164"/>
      <c r="O39" s="139" t="n">
        <v>4</v>
      </c>
      <c r="P39" s="149"/>
      <c r="Q39" s="150" t="str">
        <f aca="false">IF(OR(R39="Preventivo",R39="Detectivo"),"Probabilidad",IF(R39="Correctivo","Impacto",""))</f>
        <v/>
      </c>
      <c r="R39" s="151"/>
      <c r="S39" s="151"/>
      <c r="T39" s="152" t="str">
        <f aca="false">IF(AND(R39="Preventivo",S39="Automático"),"50%",IF(AND(R39="Preventivo",S39="Manual"),"40%",IF(AND(R39="Detectivo",S39="Automático"),"40%",IF(AND(R39="Detectivo",S39="Manual"),"30%",IF(AND(R39="Correctivo",S39="Automático"),"35%",IF(AND(R39="Correctivo",S39="Manual"),"25%",""))))))</f>
        <v/>
      </c>
      <c r="U39" s="151"/>
      <c r="V39" s="151"/>
      <c r="W39" s="151"/>
      <c r="X39" s="153" t="str">
        <f aca="false">IFERROR(IF(AND(Q38="Probabilidad",Q39="Probabilidad"),(Z38-(+Z38*T39)),IF(AND(Q38="Impacto",Q39="Probabilidad"),(Z37-(+Z37*T39)),IF(Q39="Impacto",Z38,""))),"")</f>
        <v/>
      </c>
      <c r="Y39" s="154" t="str">
        <f aca="false">IFERROR(IF(X39="","",IF(X39&lt;=0.2,"Muy Baja",IF(X39&lt;=0.4,"Baja",IF(X39&lt;=0.6,"Media",IF(X39&lt;=0.8,"Alta","Muy Alta"))))),"")</f>
        <v/>
      </c>
      <c r="Z39" s="155" t="str">
        <f aca="false">+X39</f>
        <v/>
      </c>
      <c r="AA39" s="154" t="str">
        <f aca="false">IFERROR(IF(AB39="","",IF(AB39&lt;=0.2,"Leve",IF(AB39&lt;=0.4,"Menor",IF(AB39&lt;=0.6,"Moderado",IF(AB39&lt;=0.8,"Mayor","Catastrófico"))))),"")</f>
        <v/>
      </c>
      <c r="AB39" s="155" t="str">
        <f aca="false">IFERROR(IF(AND(Q38="Impacto",Q39="Impacto"),(AB38-(+AB38*T39)),IF(AND(Q38="Probabilidad",Q39="Impacto"),(AB37-(+AB37*T39)),IF(Q39="Probabilidad",AB38,""))),"")</f>
        <v/>
      </c>
      <c r="AC39" s="156" t="str">
        <f aca="false">IFERROR(IF(OR(AND(Y39="Muy Baja",AA39="Leve"),AND(Y39="Muy Baja",AA39="Menor"),AND(Y39="Baja",AA39="Leve")),"Bajo",IF(OR(AND(Y39="Muy baja",AA39="Moderado"),AND(Y39="Baja",AA39="Menor"),AND(Y39="Baja",AA39="Moderado"),AND(Y39="Media",AA39="Leve"),AND(Y39="Media",AA39="Menor"),AND(Y39="Media",AA39="Moderado"),AND(Y39="Alta",AA39="Leve"),AND(Y39="Alta",AA39="Menor")),"Moderado",IF(OR(AND(Y39="Muy Baja",AA39="Mayor"),AND(Y39="Baja",AA39="Mayor"),AND(Y39="Media",AA39="Mayor"),AND(Y39="Alta",AA39="Moderado"),AND(Y39="Alta",AA39="Mayor"),AND(Y39="Muy Alta",AA39="Leve"),AND(Y39="Muy Alta",AA39="Menor"),AND(Y39="Muy Alta",AA39="Moderado"),AND(Y39="Muy Alta",AA39="Mayor")),"Alto",IF(OR(AND(Y39="Muy Baja",AA39="Catastrófico"),AND(Y39="Baja",AA39="Catastrófico"),AND(Y39="Media",AA39="Catastrófico"),AND(Y39="Alta",AA39="Catastrófico"),AND(Y39="Muy Alta",AA39="Catastrófico")),"Extremo","")))),"")</f>
        <v/>
      </c>
      <c r="AD39" s="157"/>
      <c r="AE39" s="149"/>
      <c r="AF39" s="142"/>
      <c r="AG39" s="158"/>
      <c r="AH39" s="158"/>
      <c r="AI39" s="159"/>
      <c r="AJ39" s="140"/>
      <c r="AK39" s="142"/>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row>
    <row r="40" customFormat="false" ht="79.5" hidden="true" customHeight="true" outlineLevel="0" collapsed="false">
      <c r="A40" s="139"/>
      <c r="B40" s="140"/>
      <c r="C40" s="140"/>
      <c r="D40" s="140"/>
      <c r="E40" s="141"/>
      <c r="F40" s="140"/>
      <c r="G40" s="142"/>
      <c r="H40" s="143"/>
      <c r="I40" s="144"/>
      <c r="J40" s="145"/>
      <c r="K40" s="144" t="n">
        <f aca="false">IF(NOT(ISERROR(MATCH(J40,_xlfn.ANCHORARRAY(E52),0))),I54&amp;"Por favor no seleccionar los criterios de impacto",J40)</f>
        <v>0</v>
      </c>
      <c r="L40" s="143"/>
      <c r="M40" s="144"/>
      <c r="N40" s="164"/>
      <c r="O40" s="139" t="n">
        <v>5</v>
      </c>
      <c r="P40" s="149"/>
      <c r="Q40" s="150" t="str">
        <f aca="false">IF(OR(R40="Preventivo",R40="Detectivo"),"Probabilidad",IF(R40="Correctivo","Impacto",""))</f>
        <v/>
      </c>
      <c r="R40" s="151"/>
      <c r="S40" s="151"/>
      <c r="T40" s="152" t="str">
        <f aca="false">IF(AND(R40="Preventivo",S40="Automático"),"50%",IF(AND(R40="Preventivo",S40="Manual"),"40%",IF(AND(R40="Detectivo",S40="Automático"),"40%",IF(AND(R40="Detectivo",S40="Manual"),"30%",IF(AND(R40="Correctivo",S40="Automático"),"35%",IF(AND(R40="Correctivo",S40="Manual"),"25%",""))))))</f>
        <v/>
      </c>
      <c r="U40" s="151"/>
      <c r="V40" s="151"/>
      <c r="W40" s="151"/>
      <c r="X40" s="153" t="str">
        <f aca="false">IFERROR(IF(AND(Q39="Probabilidad",Q40="Probabilidad"),(Z39-(+Z39*T40)),IF(AND(Q39="Impacto",Q40="Probabilidad"),(Z38-(+Z38*T40)),IF(Q40="Impacto",Z39,""))),"")</f>
        <v/>
      </c>
      <c r="Y40" s="154" t="str">
        <f aca="false">IFERROR(IF(X40="","",IF(X40&lt;=0.2,"Muy Baja",IF(X40&lt;=0.4,"Baja",IF(X40&lt;=0.6,"Media",IF(X40&lt;=0.8,"Alta","Muy Alta"))))),"")</f>
        <v/>
      </c>
      <c r="Z40" s="155" t="str">
        <f aca="false">+X40</f>
        <v/>
      </c>
      <c r="AA40" s="154" t="str">
        <f aca="false">IFERROR(IF(AB40="","",IF(AB40&lt;=0.2,"Leve",IF(AB40&lt;=0.4,"Menor",IF(AB40&lt;=0.6,"Moderado",IF(AB40&lt;=0.8,"Mayor","Catastrófico"))))),"")</f>
        <v/>
      </c>
      <c r="AB40" s="155" t="str">
        <f aca="false">IFERROR(IF(AND(Q39="Impacto",Q40="Impacto"),(AB39-(+AB39*T40)),IF(AND(Q39="Probabilidad",Q40="Impacto"),(AB38-(+AB38*T40)),IF(Q40="Probabilidad",AB39,""))),"")</f>
        <v/>
      </c>
      <c r="AC40" s="156" t="str">
        <f aca="false">IFERROR(IF(OR(AND(Y40="Muy Baja",AA40="Leve"),AND(Y40="Muy Baja",AA40="Menor"),AND(Y40="Baja",AA40="Leve")),"Bajo",IF(OR(AND(Y40="Muy baja",AA40="Moderado"),AND(Y40="Baja",AA40="Menor"),AND(Y40="Baja",AA40="Moderado"),AND(Y40="Media",AA40="Leve"),AND(Y40="Media",AA40="Menor"),AND(Y40="Media",AA40="Moderado"),AND(Y40="Alta",AA40="Leve"),AND(Y40="Alta",AA40="Menor")),"Moderado",IF(OR(AND(Y40="Muy Baja",AA40="Mayor"),AND(Y40="Baja",AA40="Mayor"),AND(Y40="Media",AA40="Mayor"),AND(Y40="Alta",AA40="Moderado"),AND(Y40="Alta",AA40="Mayor"),AND(Y40="Muy Alta",AA40="Leve"),AND(Y40="Muy Alta",AA40="Menor"),AND(Y40="Muy Alta",AA40="Moderado"),AND(Y40="Muy Alta",AA40="Mayor")),"Alto",IF(OR(AND(Y40="Muy Baja",AA40="Catastrófico"),AND(Y40="Baja",AA40="Catastrófico"),AND(Y40="Media",AA40="Catastrófico"),AND(Y40="Alta",AA40="Catastrófico"),AND(Y40="Muy Alta",AA40="Catastrófico")),"Extremo","")))),"")</f>
        <v/>
      </c>
      <c r="AD40" s="157"/>
      <c r="AE40" s="149"/>
      <c r="AF40" s="142"/>
      <c r="AG40" s="158"/>
      <c r="AH40" s="158"/>
      <c r="AI40" s="159"/>
      <c r="AJ40" s="140"/>
      <c r="AK40" s="142"/>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row>
    <row r="41" customFormat="false" ht="79.5" hidden="true" customHeight="true" outlineLevel="0" collapsed="false">
      <c r="A41" s="139"/>
      <c r="B41" s="140"/>
      <c r="C41" s="140"/>
      <c r="D41" s="140"/>
      <c r="E41" s="141"/>
      <c r="F41" s="140"/>
      <c r="G41" s="142"/>
      <c r="H41" s="143"/>
      <c r="I41" s="144"/>
      <c r="J41" s="145"/>
      <c r="K41" s="144" t="n">
        <f aca="false">IF(NOT(ISERROR(MATCH(J41,_xlfn.ANCHORARRAY(E53),0))),I55&amp;"Por favor no seleccionar los criterios de impacto",J41)</f>
        <v>0</v>
      </c>
      <c r="L41" s="143"/>
      <c r="M41" s="144"/>
      <c r="N41" s="164"/>
      <c r="O41" s="139" t="n">
        <v>6</v>
      </c>
      <c r="P41" s="149"/>
      <c r="Q41" s="150" t="str">
        <f aca="false">IF(OR(R41="Preventivo",R41="Detectivo"),"Probabilidad",IF(R41="Correctivo","Impacto",""))</f>
        <v/>
      </c>
      <c r="R41" s="151"/>
      <c r="S41" s="151"/>
      <c r="T41" s="152" t="str">
        <f aca="false">IF(AND(R41="Preventivo",S41="Automático"),"50%",IF(AND(R41="Preventivo",S41="Manual"),"40%",IF(AND(R41="Detectivo",S41="Automático"),"40%",IF(AND(R41="Detectivo",S41="Manual"),"30%",IF(AND(R41="Correctivo",S41="Automático"),"35%",IF(AND(R41="Correctivo",S41="Manual"),"25%",""))))))</f>
        <v/>
      </c>
      <c r="U41" s="151"/>
      <c r="V41" s="151"/>
      <c r="W41" s="151"/>
      <c r="X41" s="153" t="str">
        <f aca="false">IFERROR(IF(AND(Q40="Probabilidad",Q41="Probabilidad"),(Z40-(+Z40*T41)),IF(AND(Q40="Impacto",Q41="Probabilidad"),(Z39-(+Z39*T41)),IF(Q41="Impacto",Z40,""))),"")</f>
        <v/>
      </c>
      <c r="Y41" s="154" t="str">
        <f aca="false">IFERROR(IF(X41="","",IF(X41&lt;=0.2,"Muy Baja",IF(X41&lt;=0.4,"Baja",IF(X41&lt;=0.6,"Media",IF(X41&lt;=0.8,"Alta","Muy Alta"))))),"")</f>
        <v/>
      </c>
      <c r="Z41" s="155" t="str">
        <f aca="false">+X41</f>
        <v/>
      </c>
      <c r="AA41" s="154" t="str">
        <f aca="false">IFERROR(IF(AB41="","",IF(AB41&lt;=0.2,"Leve",IF(AB41&lt;=0.4,"Menor",IF(AB41&lt;=0.6,"Moderado",IF(AB41&lt;=0.8,"Mayor","Catastrófico"))))),"")</f>
        <v/>
      </c>
      <c r="AB41" s="155" t="str">
        <f aca="false">IFERROR(IF(AND(Q40="Impacto",Q41="Impacto"),(AB40-(+AB40*T41)),IF(AND(Q40="Probabilidad",Q41="Impacto"),(AB39-(+AB39*T41)),IF(Q41="Probabilidad",AB40,""))),"")</f>
        <v/>
      </c>
      <c r="AC41" s="156" t="str">
        <f aca="false">IFERROR(IF(OR(AND(Y41="Muy Baja",AA41="Leve"),AND(Y41="Muy Baja",AA41="Menor"),AND(Y41="Baja",AA41="Leve")),"Bajo",IF(OR(AND(Y41="Muy baja",AA41="Moderado"),AND(Y41="Baja",AA41="Menor"),AND(Y41="Baja",AA41="Moderado"),AND(Y41="Media",AA41="Leve"),AND(Y41="Media",AA41="Menor"),AND(Y41="Media",AA41="Moderado"),AND(Y41="Alta",AA41="Leve"),AND(Y41="Alta",AA41="Menor")),"Moderado",IF(OR(AND(Y41="Muy Baja",AA41="Mayor"),AND(Y41="Baja",AA41="Mayor"),AND(Y41="Media",AA41="Mayor"),AND(Y41="Alta",AA41="Moderado"),AND(Y41="Alta",AA41="Mayor"),AND(Y41="Muy Alta",AA41="Leve"),AND(Y41="Muy Alta",AA41="Menor"),AND(Y41="Muy Alta",AA41="Moderado"),AND(Y41="Muy Alta",AA41="Mayor")),"Alto",IF(OR(AND(Y41="Muy Baja",AA41="Catastrófico"),AND(Y41="Baja",AA41="Catastrófico"),AND(Y41="Media",AA41="Catastrófico"),AND(Y41="Alta",AA41="Catastrófico"),AND(Y41="Muy Alta",AA41="Catastrófico")),"Extremo","")))),"")</f>
        <v/>
      </c>
      <c r="AD41" s="157"/>
      <c r="AE41" s="149"/>
      <c r="AF41" s="142"/>
      <c r="AG41" s="158"/>
      <c r="AH41" s="158"/>
      <c r="AI41" s="159"/>
      <c r="AJ41" s="140"/>
      <c r="AK41" s="142"/>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row>
    <row r="42" customFormat="false" ht="79.5" hidden="false" customHeight="true" outlineLevel="0" collapsed="false">
      <c r="A42" s="139" t="n">
        <v>6</v>
      </c>
      <c r="B42" s="140" t="s">
        <v>199</v>
      </c>
      <c r="C42" s="140" t="s">
        <v>181</v>
      </c>
      <c r="D42" s="140" t="s">
        <v>232</v>
      </c>
      <c r="E42" s="170" t="s">
        <v>233</v>
      </c>
      <c r="F42" s="140" t="s">
        <v>184</v>
      </c>
      <c r="G42" s="142" t="n">
        <v>2</v>
      </c>
      <c r="H42" s="143" t="str">
        <f aca="false">IF(G42&lt;=0,"",IF(G42&lt;=2,"Muy Baja",IF(G42&lt;=24,"Baja",IF(G42&lt;=500,"Media",IF(G42&lt;=5000,"Alta","Muy Alta")))))</f>
        <v>Muy Baja</v>
      </c>
      <c r="I42" s="144" t="n">
        <f aca="false">IF(H42="","",IF(H42="Muy Baja",0.2,IF(H42="Baja",0.4,IF(H42="Media",0.6,IF(H42="Alta",0.8,IF(H42="Muy Alta",1,0))))))</f>
        <v>0.2</v>
      </c>
      <c r="J42" s="145" t="s">
        <v>185</v>
      </c>
      <c r="K42" s="171"/>
      <c r="L42" s="143" t="str">
        <f aca="false">IF(OR(K43='Tabla Impacto'!$C$11,K43='Tabla Impacto'!$D$11),"Leve",IF(OR(K43='Tabla Impacto'!$C$12,K43='Tabla Impacto'!$D$12),"Menor",IF(OR(K43='Tabla Impacto'!$C$13,K43='Tabla Impacto'!$D$13),"Moderado",IF(OR(K43='Tabla Impacto'!$C$14,K43='Tabla Impacto'!$D$14),"Mayor",IF(OR(K43='Tabla Impacto'!$C$15,K43='Tabla Impacto'!$D$15),"Catastrófico","")))))</f>
        <v>Mayor</v>
      </c>
      <c r="M42" s="144" t="n">
        <f aca="false">IF(L42="","",IF(L42="Leve",0.2,IF(L42="Menor",0.4,IF(L42="Moderado",0.6,IF(L42="Mayor",0.8,IF(L42="Catastrófico",1,0))))))</f>
        <v>0.8</v>
      </c>
      <c r="N42" s="164" t="str">
        <f aca="false">IF(OR(AND(H42="Muy Baja",L42="Leve"),AND(H42="Muy Baja",L42="Menor"),AND(H42="Baja",L42="Leve")),"Bajo",IF(OR(AND(H42="Muy baja",L42="Moderado"),AND(H42="Baja",L42="Menor"),AND(H42="Baja",L42="Moderado"),AND(H42="Media",L42="Leve"),AND(H42="Media",L42="Menor"),AND(H42="Media",L42="Moderado"),AND(H42="Alta",L42="Leve"),AND(H42="Alta",L42="Menor")),"Moderado",IF(OR(AND(H42="Muy Baja",L42="Mayor"),AND(H42="Baja",L42="Mayor"),AND(H42="Media",L42="Mayor"),AND(H42="Alta",L42="Moderado"),AND(H42="Alta",L42="Mayor"),AND(H42="Muy Alta",L42="Leve"),AND(H42="Muy Alta",L42="Menor"),AND(H42="Muy Alta",L42="Moderado"),AND(H42="Muy Alta",L42="Mayor")),"Alto",IF(OR(AND(H42="Muy Baja",L42="Catastrófico"),AND(H42="Baja",L42="Catastrófico"),AND(H42="Media",L42="Catastrófico"),AND(H42="Alta",L42="Catastrófico"),AND(H42="Muy Alta",L42="Catastrófico")),"Extremo",""))))</f>
        <v>Alto</v>
      </c>
      <c r="O42" s="139" t="n">
        <v>1</v>
      </c>
      <c r="P42" s="172" t="s">
        <v>234</v>
      </c>
      <c r="Q42" s="150" t="str">
        <f aca="false">IF(OR(R42="Preventivo",R42="Detectivo"),"Probabilidad",IF(R42="Correctivo","Impacto",""))</f>
        <v>Probabilidad</v>
      </c>
      <c r="R42" s="151" t="s">
        <v>187</v>
      </c>
      <c r="S42" s="151" t="s">
        <v>188</v>
      </c>
      <c r="T42" s="152" t="str">
        <f aca="false">IF(AND(R42="Preventivo",S42="Automático"),"50%",IF(AND(R42="Preventivo",S42="Manual"),"40%",IF(AND(R42="Detectivo",S42="Automático"),"40%",IF(AND(R42="Detectivo",S42="Manual"),"30%",IF(AND(R42="Correctivo",S42="Automático"),"35%",IF(AND(R42="Correctivo",S42="Manual"),"25%",""))))))</f>
        <v>40%</v>
      </c>
      <c r="U42" s="151" t="s">
        <v>189</v>
      </c>
      <c r="V42" s="151" t="s">
        <v>190</v>
      </c>
      <c r="W42" s="151" t="s">
        <v>191</v>
      </c>
      <c r="X42" s="153" t="n">
        <f aca="false">IFERROR(IF(Q42="Probabilidad",(I42-(+I42*T42)),IF(Q42="Impacto",I42,"")),"")</f>
        <v>0.12</v>
      </c>
      <c r="Y42" s="154" t="str">
        <f aca="false">IFERROR(IF(X42="","",IF(X42&lt;=0.2,"Muy Baja",IF(X42&lt;=0.4,"Baja",IF(X42&lt;=0.6,"Media",IF(X42&lt;=0.8,"Alta","Muy Alta"))))),"")</f>
        <v>Muy Baja</v>
      </c>
      <c r="Z42" s="152" t="n">
        <f aca="false">+X42</f>
        <v>0.12</v>
      </c>
      <c r="AA42" s="154" t="str">
        <f aca="false">IFERROR(IF(AB42="","",IF(AB42&lt;=0.2,"Leve",IF(AB42&lt;=0.4,"Menor",IF(AB42&lt;=0.6,"Moderado",IF(AB42&lt;=0.8,"Mayor","Catastrófico"))))),"")</f>
        <v>Mayor</v>
      </c>
      <c r="AB42" s="152" t="n">
        <f aca="false">IFERROR(IF(Q42="Impacto",(M42-(+M42*T42)),IF(Q42="Probabilidad",M42,"")),"")</f>
        <v>0.8</v>
      </c>
      <c r="AC42" s="156" t="str">
        <f aca="false">IFERROR(IF(OR(AND(Y42="Muy Baja",AA42="Leve"),AND(Y42="Muy Baja",AA42="Menor"),AND(Y42="Baja",AA42="Leve")),"Bajo",IF(OR(AND(Y42="Muy baja",AA42="Moderado"),AND(Y42="Baja",AA42="Menor"),AND(Y42="Baja",AA42="Moderado"),AND(Y42="Media",AA42="Leve"),AND(Y42="Media",AA42="Menor"),AND(Y42="Media",AA42="Moderado"),AND(Y42="Alta",AA42="Leve"),AND(Y42="Alta",AA42="Menor")),"Moderado",IF(OR(AND(Y42="Muy Baja",AA42="Mayor"),AND(Y42="Baja",AA42="Mayor"),AND(Y42="Media",AA42="Mayor"),AND(Y42="Alta",AA42="Moderado"),AND(Y42="Alta",AA42="Mayor"),AND(Y42="Muy Alta",AA42="Leve"),AND(Y42="Muy Alta",AA42="Menor"),AND(Y42="Muy Alta",AA42="Moderado"),AND(Y42="Muy Alta",AA42="Mayor")),"Alto",IF(OR(AND(Y42="Muy Baja",AA42="Catastrófico"),AND(Y42="Baja",AA42="Catastrófico"),AND(Y42="Media",AA42="Catastrófico"),AND(Y42="Alta",AA42="Catastrófico"),AND(Y42="Muy Alta",AA42="Catastrófico")),"Extremo","")))),"")</f>
        <v>Alto</v>
      </c>
      <c r="AD42" s="157" t="s">
        <v>192</v>
      </c>
      <c r="AE42" s="149" t="s">
        <v>235</v>
      </c>
      <c r="AF42" s="166" t="s">
        <v>236</v>
      </c>
      <c r="AG42" s="168" t="n">
        <v>44866</v>
      </c>
      <c r="AH42" s="168" t="n">
        <v>44926</v>
      </c>
      <c r="AI42" s="159"/>
      <c r="AJ42" s="140"/>
      <c r="AK42" s="142"/>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row>
    <row r="43" customFormat="false" ht="129.75" hidden="false" customHeight="true" outlineLevel="0" collapsed="false">
      <c r="A43" s="139"/>
      <c r="B43" s="140"/>
      <c r="C43" s="140"/>
      <c r="D43" s="140"/>
      <c r="E43" s="170"/>
      <c r="F43" s="140"/>
      <c r="G43" s="142"/>
      <c r="H43" s="143"/>
      <c r="I43" s="144"/>
      <c r="J43" s="145"/>
      <c r="K43" s="144" t="str">
        <f aca="false">IF(NOT(ISERROR(MATCH(J42,'Tabla Impacto'!$B$221:$B$223,0))),'Tabla Impacto'!$F$223&amp;"Por favor no seleccionar los criterios de impacto(Afectación Económica o presupuestal y Pérdida Reputacional)",J42)</f>
        <v>     El riesgo afecta la imagen de de la entidad con efecto publicitario sostenido a nivel de sector administrativo, nivel departamental o municipal</v>
      </c>
      <c r="L43" s="143"/>
      <c r="M43" s="144"/>
      <c r="N43" s="164"/>
      <c r="O43" s="139"/>
      <c r="P43" s="172"/>
      <c r="Q43" s="150"/>
      <c r="R43" s="151"/>
      <c r="S43" s="151"/>
      <c r="T43" s="152"/>
      <c r="U43" s="151"/>
      <c r="V43" s="151"/>
      <c r="W43" s="151"/>
      <c r="X43" s="153"/>
      <c r="Y43" s="154"/>
      <c r="Z43" s="152"/>
      <c r="AA43" s="154"/>
      <c r="AB43" s="152"/>
      <c r="AC43" s="156"/>
      <c r="AD43" s="157" t="s">
        <v>192</v>
      </c>
      <c r="AE43" s="165" t="s">
        <v>237</v>
      </c>
      <c r="AF43" s="173" t="s">
        <v>238</v>
      </c>
      <c r="AG43" s="158" t="n">
        <v>44617</v>
      </c>
      <c r="AH43" s="158" t="n">
        <v>44926</v>
      </c>
      <c r="AI43" s="174"/>
      <c r="AJ43" s="140"/>
      <c r="AK43" s="142"/>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row>
    <row r="44" customFormat="false" ht="79.5" hidden="true" customHeight="true" outlineLevel="0" collapsed="false">
      <c r="A44" s="139"/>
      <c r="B44" s="140"/>
      <c r="C44" s="140"/>
      <c r="D44" s="140"/>
      <c r="E44" s="170"/>
      <c r="F44" s="140"/>
      <c r="G44" s="142"/>
      <c r="H44" s="143"/>
      <c r="I44" s="144"/>
      <c r="J44" s="145"/>
      <c r="K44" s="144" t="n">
        <f aca="false">IF(NOT(ISERROR(MATCH(J44,_xlfn.ANCHORARRAY(E55),0))),I57&amp;"Por favor no seleccionar los criterios de impacto",J44)</f>
        <v>0</v>
      </c>
      <c r="L44" s="143"/>
      <c r="M44" s="144"/>
      <c r="N44" s="164"/>
      <c r="O44" s="139" t="n">
        <v>2</v>
      </c>
      <c r="P44" s="172"/>
      <c r="Q44" s="150" t="str">
        <f aca="false">IF(OR(R44="Preventivo",R44="Detectivo"),"Probabilidad",IF(R44="Correctivo","Impacto",""))</f>
        <v/>
      </c>
      <c r="R44" s="151"/>
      <c r="S44" s="151"/>
      <c r="T44" s="152" t="str">
        <f aca="false">IF(AND(R44="Preventivo",S44="Automático"),"50%",IF(AND(R44="Preventivo",S44="Manual"),"40%",IF(AND(R44="Detectivo",S44="Automático"),"40%",IF(AND(R44="Detectivo",S44="Manual"),"30%",IF(AND(R44="Correctivo",S44="Automático"),"35%",IF(AND(R44="Correctivo",S44="Manual"),"25%",""))))))</f>
        <v/>
      </c>
      <c r="U44" s="151"/>
      <c r="V44" s="151"/>
      <c r="W44" s="151"/>
      <c r="X44" s="153" t="str">
        <f aca="false">IFERROR(IF(AND(Q42="Probabilidad",Q44="Probabilidad"),(Z42-(+Z42*T44)),IF(Q44="Probabilidad",(I42-(+I42*T44)),IF(Q44="Impacto",Z42,""))),"")</f>
        <v/>
      </c>
      <c r="Y44" s="154" t="str">
        <f aca="false">IFERROR(IF(X44="","",IF(X44&lt;=0.2,"Muy Baja",IF(X44&lt;=0.4,"Baja",IF(X44&lt;=0.6,"Media",IF(X44&lt;=0.8,"Alta","Muy Alta"))))),"")</f>
        <v/>
      </c>
      <c r="Z44" s="155" t="str">
        <f aca="false">+X44</f>
        <v/>
      </c>
      <c r="AA44" s="154" t="str">
        <f aca="false">IFERROR(IF(AB44="","",IF(AB44&lt;=0.2,"Leve",IF(AB44&lt;=0.4,"Menor",IF(AB44&lt;=0.6,"Moderado",IF(AB44&lt;=0.8,"Mayor","Catastrófico"))))),"")</f>
        <v/>
      </c>
      <c r="AB44" s="155" t="str">
        <f aca="false">IFERROR(IF(AND(Q42="Impacto",Q44="Impacto"),(AB36-(+AB36*T44)),IF(Q44="Impacto",($M$42-(+$M$42*T44)),IF(Q44="Probabilidad",AB36,""))),"")</f>
        <v/>
      </c>
      <c r="AC44" s="156" t="str">
        <f aca="false">IFERROR(IF(OR(AND(Y44="Muy Baja",AA44="Leve"),AND(Y44="Muy Baja",AA44="Menor"),AND(Y44="Baja",AA44="Leve")),"Bajo",IF(OR(AND(Y44="Muy baja",AA44="Moderado"),AND(Y44="Baja",AA44="Menor"),AND(Y44="Baja",AA44="Moderado"),AND(Y44="Media",AA44="Leve"),AND(Y44="Media",AA44="Menor"),AND(Y44="Media",AA44="Moderado"),AND(Y44="Alta",AA44="Leve"),AND(Y44="Alta",AA44="Menor")),"Moderado",IF(OR(AND(Y44="Muy Baja",AA44="Mayor"),AND(Y44="Baja",AA44="Mayor"),AND(Y44="Media",AA44="Mayor"),AND(Y44="Alta",AA44="Moderado"),AND(Y44="Alta",AA44="Mayor"),AND(Y44="Muy Alta",AA44="Leve"),AND(Y44="Muy Alta",AA44="Menor"),AND(Y44="Muy Alta",AA44="Moderado"),AND(Y44="Muy Alta",AA44="Mayor")),"Alto",IF(OR(AND(Y44="Muy Baja",AA44="Catastrófico"),AND(Y44="Baja",AA44="Catastrófico"),AND(Y44="Media",AA44="Catastrófico"),AND(Y44="Alta",AA44="Catastrófico"),AND(Y44="Muy Alta",AA44="Catastrófico")),"Extremo","")))),"")</f>
        <v/>
      </c>
      <c r="AD44" s="157"/>
      <c r="AE44" s="149"/>
      <c r="AF44" s="142"/>
      <c r="AG44" s="158"/>
      <c r="AH44" s="158"/>
      <c r="AI44" s="159"/>
      <c r="AJ44" s="140"/>
      <c r="AK44" s="142"/>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row>
    <row r="45" customFormat="false" ht="79.5" hidden="true" customHeight="true" outlineLevel="0" collapsed="false">
      <c r="A45" s="139"/>
      <c r="B45" s="140"/>
      <c r="C45" s="166"/>
      <c r="D45" s="166"/>
      <c r="E45" s="175"/>
      <c r="F45" s="140"/>
      <c r="G45" s="142"/>
      <c r="H45" s="143"/>
      <c r="I45" s="144"/>
      <c r="J45" s="145"/>
      <c r="K45" s="144" t="n">
        <f aca="false">IF(NOT(ISERROR(MATCH(J45,_xlfn.ANCHORARRAY(E56),0))),I58&amp;"Por favor no seleccionar los criterios de impacto",J45)</f>
        <v>0</v>
      </c>
      <c r="L45" s="143"/>
      <c r="M45" s="144"/>
      <c r="N45" s="164"/>
      <c r="O45" s="139" t="n">
        <v>3</v>
      </c>
      <c r="P45" s="149"/>
      <c r="Q45" s="150" t="str">
        <f aca="false">IF(OR(R45="Preventivo",R45="Detectivo"),"Probabilidad",IF(R45="Correctivo","Impacto",""))</f>
        <v/>
      </c>
      <c r="R45" s="151"/>
      <c r="S45" s="151"/>
      <c r="T45" s="152" t="str">
        <f aca="false">IF(AND(R45="Preventivo",S45="Automático"),"50%",IF(AND(R45="Preventivo",S45="Manual"),"40%",IF(AND(R45="Detectivo",S45="Automático"),"40%",IF(AND(R45="Detectivo",S45="Manual"),"30%",IF(AND(R45="Correctivo",S45="Automático"),"35%",IF(AND(R45="Correctivo",S45="Manual"),"25%",""))))))</f>
        <v/>
      </c>
      <c r="U45" s="151"/>
      <c r="V45" s="151"/>
      <c r="W45" s="151"/>
      <c r="X45" s="153" t="str">
        <f aca="false">IFERROR(IF(AND(Q44="Probabilidad",Q45="Probabilidad"),(Z44-(+Z44*T45)),IF(AND(Q44="Impacto",Q45="Probabilidad"),(Z42-(+Z42*T45)),IF(Q45="Impacto",Z44,""))),"")</f>
        <v/>
      </c>
      <c r="Y45" s="154" t="str">
        <f aca="false">IFERROR(IF(X45="","",IF(X45&lt;=0.2,"Muy Baja",IF(X45&lt;=0.4,"Baja",IF(X45&lt;=0.6,"Media",IF(X45&lt;=0.8,"Alta","Muy Alta"))))),"")</f>
        <v/>
      </c>
      <c r="Z45" s="155" t="str">
        <f aca="false">+X45</f>
        <v/>
      </c>
      <c r="AA45" s="154" t="str">
        <f aca="false">IFERROR(IF(AB45="","",IF(AB45&lt;=0.2,"Leve",IF(AB45&lt;=0.4,"Menor",IF(AB45&lt;=0.6,"Moderado",IF(AB45&lt;=0.8,"Mayor","Catastrófico"))))),"")</f>
        <v/>
      </c>
      <c r="AB45" s="155" t="str">
        <f aca="false">IFERROR(IF(AND(Q44="Impacto",Q45="Impacto"),(AB44-(+AB44*T45)),IF(AND(Q44="Probabilidad",Q45="Impacto"),(AB42-(+AB42*T45)),IF(Q45="Probabilidad",AB44,""))),"")</f>
        <v/>
      </c>
      <c r="AC45" s="156" t="str">
        <f aca="false">IFERROR(IF(OR(AND(Y45="Muy Baja",AA45="Leve"),AND(Y45="Muy Baja",AA45="Menor"),AND(Y45="Baja",AA45="Leve")),"Bajo",IF(OR(AND(Y45="Muy baja",AA45="Moderado"),AND(Y45="Baja",AA45="Menor"),AND(Y45="Baja",AA45="Moderado"),AND(Y45="Media",AA45="Leve"),AND(Y45="Media",AA45="Menor"),AND(Y45="Media",AA45="Moderado"),AND(Y45="Alta",AA45="Leve"),AND(Y45="Alta",AA45="Menor")),"Moderado",IF(OR(AND(Y45="Muy Baja",AA45="Mayor"),AND(Y45="Baja",AA45="Mayor"),AND(Y45="Media",AA45="Mayor"),AND(Y45="Alta",AA45="Moderado"),AND(Y45="Alta",AA45="Mayor"),AND(Y45="Muy Alta",AA45="Leve"),AND(Y45="Muy Alta",AA45="Menor"),AND(Y45="Muy Alta",AA45="Moderado"),AND(Y45="Muy Alta",AA45="Mayor")),"Alto",IF(OR(AND(Y45="Muy Baja",AA45="Catastrófico"),AND(Y45="Baja",AA45="Catastrófico"),AND(Y45="Media",AA45="Catastrófico"),AND(Y45="Alta",AA45="Catastrófico"),AND(Y45="Muy Alta",AA45="Catastrófico")),"Extremo","")))),"")</f>
        <v/>
      </c>
      <c r="AD45" s="157"/>
      <c r="AE45" s="149"/>
      <c r="AF45" s="142"/>
      <c r="AG45" s="158"/>
      <c r="AH45" s="158"/>
      <c r="AI45" s="159"/>
      <c r="AJ45" s="140"/>
      <c r="AK45" s="142"/>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row>
    <row r="46" customFormat="false" ht="79.5" hidden="true" customHeight="true" outlineLevel="0" collapsed="false">
      <c r="A46" s="139"/>
      <c r="B46" s="140"/>
      <c r="C46" s="166"/>
      <c r="D46" s="166"/>
      <c r="E46" s="175"/>
      <c r="F46" s="140"/>
      <c r="G46" s="142"/>
      <c r="H46" s="143"/>
      <c r="I46" s="144"/>
      <c r="J46" s="145"/>
      <c r="K46" s="144" t="n">
        <f aca="false">IF(NOT(ISERROR(MATCH(J46,_xlfn.ANCHORARRAY(E57),0))),I59&amp;"Por favor no seleccionar los criterios de impacto",J46)</f>
        <v>0</v>
      </c>
      <c r="L46" s="143"/>
      <c r="M46" s="144"/>
      <c r="N46" s="164"/>
      <c r="O46" s="139" t="n">
        <v>4</v>
      </c>
      <c r="P46" s="149"/>
      <c r="Q46" s="150" t="str">
        <f aca="false">IF(OR(R46="Preventivo",R46="Detectivo"),"Probabilidad",IF(R46="Correctivo","Impacto",""))</f>
        <v/>
      </c>
      <c r="R46" s="151"/>
      <c r="S46" s="151"/>
      <c r="T46" s="152" t="str">
        <f aca="false">IF(AND(R46="Preventivo",S46="Automático"),"50%",IF(AND(R46="Preventivo",S46="Manual"),"40%",IF(AND(R46="Detectivo",S46="Automático"),"40%",IF(AND(R46="Detectivo",S46="Manual"),"30%",IF(AND(R46="Correctivo",S46="Automático"),"35%",IF(AND(R46="Correctivo",S46="Manual"),"25%",""))))))</f>
        <v/>
      </c>
      <c r="U46" s="151"/>
      <c r="V46" s="151"/>
      <c r="W46" s="151"/>
      <c r="X46" s="153" t="str">
        <f aca="false">IFERROR(IF(AND(Q45="Probabilidad",Q46="Probabilidad"),(Z45-(+Z45*T46)),IF(AND(Q45="Impacto",Q46="Probabilidad"),(Z44-(+Z44*T46)),IF(Q46="Impacto",Z45,""))),"")</f>
        <v/>
      </c>
      <c r="Y46" s="154" t="str">
        <f aca="false">IFERROR(IF(X46="","",IF(X46&lt;=0.2,"Muy Baja",IF(X46&lt;=0.4,"Baja",IF(X46&lt;=0.6,"Media",IF(X46&lt;=0.8,"Alta","Muy Alta"))))),"")</f>
        <v/>
      </c>
      <c r="Z46" s="155" t="str">
        <f aca="false">+X46</f>
        <v/>
      </c>
      <c r="AA46" s="154" t="str">
        <f aca="false">IFERROR(IF(AB46="","",IF(AB46&lt;=0.2,"Leve",IF(AB46&lt;=0.4,"Menor",IF(AB46&lt;=0.6,"Moderado",IF(AB46&lt;=0.8,"Mayor","Catastrófico"))))),"")</f>
        <v/>
      </c>
      <c r="AB46" s="155" t="str">
        <f aca="false">IFERROR(IF(AND(Q45="Impacto",Q46="Impacto"),(AB45-(+AB45*T46)),IF(AND(Q45="Probabilidad",Q46="Impacto"),(AB44-(+AB44*T46)),IF(Q46="Probabilidad",AB45,""))),"")</f>
        <v/>
      </c>
      <c r="AC46" s="156" t="str">
        <f aca="false">IFERROR(IF(OR(AND(Y46="Muy Baja",AA46="Leve"),AND(Y46="Muy Baja",AA46="Menor"),AND(Y46="Baja",AA46="Leve")),"Bajo",IF(OR(AND(Y46="Muy baja",AA46="Moderado"),AND(Y46="Baja",AA46="Menor"),AND(Y46="Baja",AA46="Moderado"),AND(Y46="Media",AA46="Leve"),AND(Y46="Media",AA46="Menor"),AND(Y46="Media",AA46="Moderado"),AND(Y46="Alta",AA46="Leve"),AND(Y46="Alta",AA46="Menor")),"Moderado",IF(OR(AND(Y46="Muy Baja",AA46="Mayor"),AND(Y46="Baja",AA46="Mayor"),AND(Y46="Media",AA46="Mayor"),AND(Y46="Alta",AA46="Moderado"),AND(Y46="Alta",AA46="Mayor"),AND(Y46="Muy Alta",AA46="Leve"),AND(Y46="Muy Alta",AA46="Menor"),AND(Y46="Muy Alta",AA46="Moderado"),AND(Y46="Muy Alta",AA46="Mayor")),"Alto",IF(OR(AND(Y46="Muy Baja",AA46="Catastrófico"),AND(Y46="Baja",AA46="Catastrófico"),AND(Y46="Media",AA46="Catastrófico"),AND(Y46="Alta",AA46="Catastrófico"),AND(Y46="Muy Alta",AA46="Catastrófico")),"Extremo","")))),"")</f>
        <v/>
      </c>
      <c r="AD46" s="157"/>
      <c r="AE46" s="149"/>
      <c r="AF46" s="142"/>
      <c r="AG46" s="158"/>
      <c r="AH46" s="158"/>
      <c r="AI46" s="159"/>
      <c r="AJ46" s="140"/>
      <c r="AK46" s="142"/>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row>
    <row r="47" customFormat="false" ht="79.5" hidden="true" customHeight="true" outlineLevel="0" collapsed="false">
      <c r="A47" s="139"/>
      <c r="B47" s="140"/>
      <c r="C47" s="166"/>
      <c r="D47" s="166"/>
      <c r="E47" s="175"/>
      <c r="F47" s="140"/>
      <c r="G47" s="142"/>
      <c r="H47" s="143"/>
      <c r="I47" s="144"/>
      <c r="J47" s="145"/>
      <c r="K47" s="144" t="n">
        <f aca="false">IF(NOT(ISERROR(MATCH(J47,_xlfn.ANCHORARRAY(E58),0))),I60&amp;"Por favor no seleccionar los criterios de impacto",J47)</f>
        <v>0</v>
      </c>
      <c r="L47" s="143"/>
      <c r="M47" s="144"/>
      <c r="N47" s="164"/>
      <c r="O47" s="139" t="n">
        <v>5</v>
      </c>
      <c r="P47" s="149"/>
      <c r="Q47" s="150" t="str">
        <f aca="false">IF(OR(R47="Preventivo",R47="Detectivo"),"Probabilidad",IF(R47="Correctivo","Impacto",""))</f>
        <v/>
      </c>
      <c r="R47" s="151"/>
      <c r="S47" s="151"/>
      <c r="T47" s="152" t="str">
        <f aca="false">IF(AND(R47="Preventivo",S47="Automático"),"50%",IF(AND(R47="Preventivo",S47="Manual"),"40%",IF(AND(R47="Detectivo",S47="Automático"),"40%",IF(AND(R47="Detectivo",S47="Manual"),"30%",IF(AND(R47="Correctivo",S47="Automático"),"35%",IF(AND(R47="Correctivo",S47="Manual"),"25%",""))))))</f>
        <v/>
      </c>
      <c r="U47" s="151"/>
      <c r="V47" s="151"/>
      <c r="W47" s="151"/>
      <c r="X47" s="153" t="str">
        <f aca="false">IFERROR(IF(AND(Q46="Probabilidad",Q47="Probabilidad"),(Z46-(+Z46*T47)),IF(AND(Q46="Impacto",Q47="Probabilidad"),(Z45-(+Z45*T47)),IF(Q47="Impacto",Z46,""))),"")</f>
        <v/>
      </c>
      <c r="Y47" s="154" t="str">
        <f aca="false">IFERROR(IF(X47="","",IF(X47&lt;=0.2,"Muy Baja",IF(X47&lt;=0.4,"Baja",IF(X47&lt;=0.6,"Media",IF(X47&lt;=0.8,"Alta","Muy Alta"))))),"")</f>
        <v/>
      </c>
      <c r="Z47" s="155" t="str">
        <f aca="false">+X47</f>
        <v/>
      </c>
      <c r="AA47" s="154" t="str">
        <f aca="false">IFERROR(IF(AB47="","",IF(AB47&lt;=0.2,"Leve",IF(AB47&lt;=0.4,"Menor",IF(AB47&lt;=0.6,"Moderado",IF(AB47&lt;=0.8,"Mayor","Catastrófico"))))),"")</f>
        <v/>
      </c>
      <c r="AB47" s="155" t="str">
        <f aca="false">IFERROR(IF(AND(Q46="Impacto",Q47="Impacto"),(AB46-(+AB46*T47)),IF(AND(Q46="Probabilidad",Q47="Impacto"),(AB45-(+AB45*T47)),IF(Q47="Probabilidad",AB46,""))),"")</f>
        <v/>
      </c>
      <c r="AC47" s="156" t="str">
        <f aca="false">IFERROR(IF(OR(AND(Y47="Muy Baja",AA47="Leve"),AND(Y47="Muy Baja",AA47="Menor"),AND(Y47="Baja",AA47="Leve")),"Bajo",IF(OR(AND(Y47="Muy baja",AA47="Moderado"),AND(Y47="Baja",AA47="Menor"),AND(Y47="Baja",AA47="Moderado"),AND(Y47="Media",AA47="Leve"),AND(Y47="Media",AA47="Menor"),AND(Y47="Media",AA47="Moderado"),AND(Y47="Alta",AA47="Leve"),AND(Y47="Alta",AA47="Menor")),"Moderado",IF(OR(AND(Y47="Muy Baja",AA47="Mayor"),AND(Y47="Baja",AA47="Mayor"),AND(Y47="Media",AA47="Mayor"),AND(Y47="Alta",AA47="Moderado"),AND(Y47="Alta",AA47="Mayor"),AND(Y47="Muy Alta",AA47="Leve"),AND(Y47="Muy Alta",AA47="Menor"),AND(Y47="Muy Alta",AA47="Moderado"),AND(Y47="Muy Alta",AA47="Mayor")),"Alto",IF(OR(AND(Y47="Muy Baja",AA47="Catastrófico"),AND(Y47="Baja",AA47="Catastrófico"),AND(Y47="Media",AA47="Catastrófico"),AND(Y47="Alta",AA47="Catastrófico"),AND(Y47="Muy Alta",AA47="Catastrófico")),"Extremo","")))),"")</f>
        <v/>
      </c>
      <c r="AD47" s="157"/>
      <c r="AE47" s="149"/>
      <c r="AF47" s="142"/>
      <c r="AG47" s="158"/>
      <c r="AH47" s="158"/>
      <c r="AI47" s="159"/>
      <c r="AJ47" s="140"/>
      <c r="AK47" s="142"/>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row>
    <row r="48" customFormat="false" ht="79.5" hidden="true" customHeight="true" outlineLevel="0" collapsed="false">
      <c r="A48" s="139"/>
      <c r="B48" s="140"/>
      <c r="C48" s="166"/>
      <c r="D48" s="166"/>
      <c r="E48" s="175"/>
      <c r="F48" s="140"/>
      <c r="G48" s="142"/>
      <c r="H48" s="143"/>
      <c r="I48" s="144"/>
      <c r="J48" s="145"/>
      <c r="K48" s="144" t="n">
        <f aca="false">IF(NOT(ISERROR(MATCH(J48,_xlfn.ANCHORARRAY(E59),0))),I61&amp;"Por favor no seleccionar los criterios de impacto",J48)</f>
        <v>0</v>
      </c>
      <c r="L48" s="143"/>
      <c r="M48" s="144"/>
      <c r="N48" s="164"/>
      <c r="O48" s="139" t="n">
        <v>6</v>
      </c>
      <c r="P48" s="149"/>
      <c r="Q48" s="150" t="str">
        <f aca="false">IF(OR(R48="Preventivo",R48="Detectivo"),"Probabilidad",IF(R48="Correctivo","Impacto",""))</f>
        <v/>
      </c>
      <c r="R48" s="151"/>
      <c r="S48" s="151"/>
      <c r="T48" s="152" t="str">
        <f aca="false">IF(AND(R48="Preventivo",S48="Automático"),"50%",IF(AND(R48="Preventivo",S48="Manual"),"40%",IF(AND(R48="Detectivo",S48="Automático"),"40%",IF(AND(R48="Detectivo",S48="Manual"),"30%",IF(AND(R48="Correctivo",S48="Automático"),"35%",IF(AND(R48="Correctivo",S48="Manual"),"25%",""))))))</f>
        <v/>
      </c>
      <c r="U48" s="151"/>
      <c r="V48" s="151"/>
      <c r="W48" s="151"/>
      <c r="X48" s="153" t="str">
        <f aca="false">IFERROR(IF(AND(Q47="Probabilidad",Q48="Probabilidad"),(Z47-(+Z47*T48)),IF(AND(Q47="Impacto",Q48="Probabilidad"),(Z46-(+Z46*T48)),IF(Q48="Impacto",Z47,""))),"")</f>
        <v/>
      </c>
      <c r="Y48" s="154" t="str">
        <f aca="false">IFERROR(IF(X48="","",IF(X48&lt;=0.2,"Muy Baja",IF(X48&lt;=0.4,"Baja",IF(X48&lt;=0.6,"Media",IF(X48&lt;=0.8,"Alta","Muy Alta"))))),"")</f>
        <v/>
      </c>
      <c r="Z48" s="155" t="str">
        <f aca="false">+X48</f>
        <v/>
      </c>
      <c r="AA48" s="154" t="str">
        <f aca="false">IFERROR(IF(AB48="","",IF(AB48&lt;=0.2,"Leve",IF(AB48&lt;=0.4,"Menor",IF(AB48&lt;=0.6,"Moderado",IF(AB48&lt;=0.8,"Mayor","Catastrófico"))))),"")</f>
        <v/>
      </c>
      <c r="AB48" s="155" t="str">
        <f aca="false">IFERROR(IF(AND(Q47="Impacto",Q48="Impacto"),(AB47-(+AB47*T48)),IF(AND(Q47="Probabilidad",Q48="Impacto"),(AB46-(+AB46*T48)),IF(Q48="Probabilidad",AB47,""))),"")</f>
        <v/>
      </c>
      <c r="AC48" s="156" t="str">
        <f aca="false">IFERROR(IF(OR(AND(Y48="Muy Baja",AA48="Leve"),AND(Y48="Muy Baja",AA48="Menor"),AND(Y48="Baja",AA48="Leve")),"Bajo",IF(OR(AND(Y48="Muy baja",AA48="Moderado"),AND(Y48="Baja",AA48="Menor"),AND(Y48="Baja",AA48="Moderado"),AND(Y48="Media",AA48="Leve"),AND(Y48="Media",AA48="Menor"),AND(Y48="Media",AA48="Moderado"),AND(Y48="Alta",AA48="Leve"),AND(Y48="Alta",AA48="Menor")),"Moderado",IF(OR(AND(Y48="Muy Baja",AA48="Mayor"),AND(Y48="Baja",AA48="Mayor"),AND(Y48="Media",AA48="Mayor"),AND(Y48="Alta",AA48="Moderado"),AND(Y48="Alta",AA48="Mayor"),AND(Y48="Muy Alta",AA48="Leve"),AND(Y48="Muy Alta",AA48="Menor"),AND(Y48="Muy Alta",AA48="Moderado"),AND(Y48="Muy Alta",AA48="Mayor")),"Alto",IF(OR(AND(Y48="Muy Baja",AA48="Catastrófico"),AND(Y48="Baja",AA48="Catastrófico"),AND(Y48="Media",AA48="Catastrófico"),AND(Y48="Alta",AA48="Catastrófico"),AND(Y48="Muy Alta",AA48="Catastrófico")),"Extremo","")))),"")</f>
        <v/>
      </c>
      <c r="AD48" s="157"/>
      <c r="AE48" s="149"/>
      <c r="AF48" s="142"/>
      <c r="AG48" s="158"/>
      <c r="AH48" s="158"/>
      <c r="AI48" s="159"/>
      <c r="AJ48" s="140"/>
      <c r="AK48" s="142"/>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row>
    <row r="49" customFormat="false" ht="132" hidden="false" customHeight="true" outlineLevel="0" collapsed="false">
      <c r="A49" s="139" t="n">
        <v>7</v>
      </c>
      <c r="B49" s="140" t="s">
        <v>180</v>
      </c>
      <c r="C49" s="140" t="s">
        <v>239</v>
      </c>
      <c r="D49" s="140" t="s">
        <v>240</v>
      </c>
      <c r="E49" s="170" t="s">
        <v>241</v>
      </c>
      <c r="F49" s="140" t="s">
        <v>242</v>
      </c>
      <c r="G49" s="142" t="n">
        <v>24</v>
      </c>
      <c r="H49" s="143" t="str">
        <f aca="false">IF(G49&lt;=0,"",IF(G49&lt;=2,"Muy Baja",IF(G49&lt;=24,"Baja",IF(G49&lt;=500,"Media",IF(G49&lt;=5000,"Alta","Muy Alta")))))</f>
        <v>Baja</v>
      </c>
      <c r="I49" s="144" t="n">
        <f aca="false">IF(H49="","",IF(H49="Muy Baja",0.2,IF(H49="Baja",0.4,IF(H49="Media",0.6,IF(H49="Alta",0.8,IF(H49="Muy Alta",1,0))))))</f>
        <v>0.4</v>
      </c>
      <c r="J49" s="145" t="s">
        <v>202</v>
      </c>
      <c r="K49" s="144" t="str">
        <f aca="false">IF(NOT(ISERROR(MATCH(J49,'Tabla Impacto'!$B$221:$B$223,0))),'Tabla Impacto'!$F$223&amp;"Por favor no seleccionar los criterios de impacto(Afectación Económica o presupuestal y Pérdida Reputacional)",J49)</f>
        <v>     El riesgo afecta la imagen de la entidad con algunos usuarios de relevancia frente al logro de los objetivos</v>
      </c>
      <c r="L49" s="143" t="str">
        <f aca="false">IF(OR(K49='Tabla Impacto'!$C$11,K49='Tabla Impacto'!$D$11),"Leve",IF(OR(K49='Tabla Impacto'!$C$12,K49='Tabla Impacto'!$D$12),"Menor",IF(OR(K49='Tabla Impacto'!$C$13,K49='Tabla Impacto'!$D$13),"Moderado",IF(OR(K49='Tabla Impacto'!$C$14,K49='Tabla Impacto'!$D$14),"Mayor",IF(OR(K49='Tabla Impacto'!$C$15,K49='Tabla Impacto'!$D$15),"Catastrófico","")))))</f>
        <v>Moderado</v>
      </c>
      <c r="M49" s="144" t="n">
        <f aca="false">IF(L49="","",IF(L49="Leve",0.2,IF(L49="Menor",0.4,IF(L49="Moderado",0.6,IF(L49="Mayor",0.8,IF(L49="Catastrófico",1,0))))))</f>
        <v>0.6</v>
      </c>
      <c r="N49" s="164" t="str">
        <f aca="false">IF(OR(AND(H49="Muy Baja",L49="Leve"),AND(H49="Muy Baja",L49="Menor"),AND(H49="Baja",L49="Leve")),"Bajo",IF(OR(AND(H49="Muy baja",L49="Moderado"),AND(H49="Baja",L49="Menor"),AND(H49="Baja",L49="Moderado"),AND(H49="Media",L49="Leve"),AND(H49="Media",L49="Menor"),AND(H49="Media",L49="Moderado"),AND(H49="Alta",L49="Leve"),AND(H49="Alta",L49="Menor")),"Moderado",IF(OR(AND(H49="Muy Baja",L49="Mayor"),AND(H49="Baja",L49="Mayor"),AND(H49="Media",L49="Mayor"),AND(H49="Alta",L49="Moderado"),AND(H49="Alta",L49="Mayor"),AND(H49="Muy Alta",L49="Leve"),AND(H49="Muy Alta",L49="Menor"),AND(H49="Muy Alta",L49="Moderado"),AND(H49="Muy Alta",L49="Mayor")),"Alto",IF(OR(AND(H49="Muy Baja",L49="Catastrófico"),AND(H49="Baja",L49="Catastrófico"),AND(H49="Media",L49="Catastrófico"),AND(H49="Alta",L49="Catastrófico"),AND(H49="Muy Alta",L49="Catastrófico")),"Extremo",""))))</f>
        <v>Moderado</v>
      </c>
      <c r="O49" s="176" t="n">
        <v>1</v>
      </c>
      <c r="P49" s="177" t="s">
        <v>243</v>
      </c>
      <c r="Q49" s="178" t="str">
        <f aca="false">IF(OR(R49="Preventivo",R49="Detectivo"),"Probabilidad",IF(R49="Correctivo","Impacto",""))</f>
        <v>Probabilidad</v>
      </c>
      <c r="R49" s="157" t="s">
        <v>187</v>
      </c>
      <c r="S49" s="157" t="s">
        <v>188</v>
      </c>
      <c r="T49" s="155" t="str">
        <f aca="false">IF(AND(R49="Preventivo",S49="Automático"),"50%",IF(AND(R49="Preventivo",S49="Manual"),"40%",IF(AND(R49="Detectivo",S49="Automático"),"40%",IF(AND(R49="Detectivo",S49="Manual"),"30%",IF(AND(R49="Correctivo",S49="Automático"),"35%",IF(AND(R49="Correctivo",S49="Manual"),"25%",""))))))</f>
        <v>40%</v>
      </c>
      <c r="U49" s="157" t="s">
        <v>189</v>
      </c>
      <c r="V49" s="157" t="s">
        <v>190</v>
      </c>
      <c r="W49" s="157"/>
      <c r="X49" s="179" t="n">
        <f aca="false">IFERROR(IF(Q49="Probabilidad",(I49-(+I49*T49)),IF(Q49="Impacto",I49,"")),"")</f>
        <v>0.24</v>
      </c>
      <c r="Y49" s="180" t="str">
        <f aca="false">IFERROR(IF(X49="","",IF(X49&lt;=0.2,"Muy Baja",IF(X49&lt;=0.4,"Baja",IF(X49&lt;=0.6,"Media",IF(X49&lt;=0.8,"Alta","Muy Alta"))))),"")</f>
        <v>Baja</v>
      </c>
      <c r="Z49" s="155" t="n">
        <f aca="false">+X49</f>
        <v>0.24</v>
      </c>
      <c r="AA49" s="180" t="str">
        <f aca="false">IFERROR(IF(AB49="","",IF(AB49&lt;=0.2,"Leve",IF(AB49&lt;=0.4,"Menor",IF(AB49&lt;=0.6,"Moderado",IF(AB49&lt;=0.8,"Mayor","Catastrófico"))))),"")</f>
        <v>Moderado</v>
      </c>
      <c r="AB49" s="155" t="n">
        <f aca="false">IFERROR(IF(Q49="Impacto",(M49-(+M49*T49)),IF(Q49="Probabilidad",M49,"")),"")</f>
        <v>0.6</v>
      </c>
      <c r="AC49" s="181" t="str">
        <f aca="false">IFERROR(IF(OR(AND(Y49="Muy Baja",AA49="Leve"),AND(Y49="Muy Baja",AA49="Menor"),AND(Y49="Baja",AA49="Leve")),"Bajo",IF(OR(AND(Y49="Muy baja",AA49="Moderado"),AND(Y49="Baja",AA49="Menor"),AND(Y49="Baja",AA49="Moderado"),AND(Y49="Media",AA49="Leve"),AND(Y49="Media",AA49="Menor"),AND(Y49="Media",AA49="Moderado"),AND(Y49="Alta",AA49="Leve"),AND(Y49="Alta",AA49="Menor")),"Moderado",IF(OR(AND(Y49="Muy Baja",AA49="Mayor"),AND(Y49="Baja",AA49="Mayor"),AND(Y49="Media",AA49="Mayor"),AND(Y49="Alta",AA49="Moderado"),AND(Y49="Alta",AA49="Mayor"),AND(Y49="Muy Alta",AA49="Leve"),AND(Y49="Muy Alta",AA49="Menor"),AND(Y49="Muy Alta",AA49="Moderado"),AND(Y49="Muy Alta",AA49="Mayor")),"Alto",IF(OR(AND(Y49="Muy Baja",AA49="Catastrófico"),AND(Y49="Baja",AA49="Catastrófico"),AND(Y49="Media",AA49="Catastrófico"),AND(Y49="Alta",AA49="Catastrófico"),AND(Y49="Muy Alta",AA49="Catastrófico")),"Extremo","")))),"")</f>
        <v>Moderado</v>
      </c>
      <c r="AD49" s="157" t="s">
        <v>192</v>
      </c>
      <c r="AE49" s="149" t="s">
        <v>244</v>
      </c>
      <c r="AF49" s="166" t="s">
        <v>245</v>
      </c>
      <c r="AG49" s="158" t="n">
        <v>44617</v>
      </c>
      <c r="AH49" s="158" t="n">
        <v>44926</v>
      </c>
      <c r="AI49" s="174"/>
      <c r="AJ49" s="140"/>
      <c r="AK49" s="142"/>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row>
    <row r="50" customFormat="false" ht="84" hidden="true" customHeight="true" outlineLevel="0" collapsed="false">
      <c r="A50" s="139"/>
      <c r="B50" s="140"/>
      <c r="C50" s="140"/>
      <c r="D50" s="140"/>
      <c r="E50" s="170"/>
      <c r="F50" s="140"/>
      <c r="G50" s="142"/>
      <c r="H50" s="143"/>
      <c r="I50" s="144"/>
      <c r="J50" s="145"/>
      <c r="K50" s="144" t="n">
        <f aca="false">IF(NOT(ISERROR(MATCH(J50,_xlfn.ANCHORARRAY(E61),0))),I63&amp;"Por favor no seleccionar los criterios de impacto",J50)</f>
        <v>0</v>
      </c>
      <c r="L50" s="143"/>
      <c r="M50" s="144"/>
      <c r="N50" s="164"/>
      <c r="O50" s="139" t="n">
        <v>2</v>
      </c>
      <c r="P50" s="149"/>
      <c r="Q50" s="150" t="str">
        <f aca="false">IF(OR(R50="Preventivo",R50="Detectivo"),"Probabilidad",IF(R50="Correctivo","Impacto",""))</f>
        <v/>
      </c>
      <c r="R50" s="151"/>
      <c r="S50" s="151"/>
      <c r="T50" s="152" t="str">
        <f aca="false">IF(AND(R50="Preventivo",S50="Automático"),"50%",IF(AND(R50="Preventivo",S50="Manual"),"40%",IF(AND(R50="Detectivo",S50="Automático"),"40%",IF(AND(R50="Detectivo",S50="Manual"),"30%",IF(AND(R50="Correctivo",S50="Automático"),"35%",IF(AND(R50="Correctivo",S50="Manual"),"25%",""))))))</f>
        <v/>
      </c>
      <c r="U50" s="151"/>
      <c r="V50" s="151"/>
      <c r="W50" s="151"/>
      <c r="X50" s="153" t="str">
        <f aca="false">IFERROR(IF(AND(Q49="Probabilidad",Q50="Probabilidad"),(Z49-(+Z49*T50)),IF(Q50="Probabilidad",(I49-(+I49*T50)),IF(Q50="Impacto",Z49,""))),"")</f>
        <v/>
      </c>
      <c r="Y50" s="154" t="str">
        <f aca="false">IFERROR(IF(X50="","",IF(X50&lt;=0.2,"Muy Baja",IF(X50&lt;=0.4,"Baja",IF(X50&lt;=0.6,"Media",IF(X50&lt;=0.8,"Alta","Muy Alta"))))),"")</f>
        <v/>
      </c>
      <c r="Z50" s="155" t="str">
        <f aca="false">+X50</f>
        <v/>
      </c>
      <c r="AA50" s="154" t="str">
        <f aca="false">IFERROR(IF(AB50="","",IF(AB50&lt;=0.2,"Leve",IF(AB50&lt;=0.4,"Menor",IF(AB50&lt;=0.6,"Moderado",IF(AB50&lt;=0.8,"Mayor","Catastrófico"))))),"")</f>
        <v/>
      </c>
      <c r="AB50" s="155" t="str">
        <f aca="false">IFERROR(IF(AND(Q49="Impacto",Q50="Impacto"),(AB42-(+AB42*T50)),IF(Q50="Impacto",($M$49-(+$M$49*T50)),IF(Q50="Probabilidad",AB42,""))),"")</f>
        <v/>
      </c>
      <c r="AC50" s="156" t="str">
        <f aca="false">IFERROR(IF(OR(AND(Y50="Muy Baja",AA50="Leve"),AND(Y50="Muy Baja",AA50="Menor"),AND(Y50="Baja",AA50="Leve")),"Bajo",IF(OR(AND(Y50="Muy baja",AA50="Moderado"),AND(Y50="Baja",AA50="Menor"),AND(Y50="Baja",AA50="Moderado"),AND(Y50="Media",AA50="Leve"),AND(Y50="Media",AA50="Menor"),AND(Y50="Media",AA50="Moderado"),AND(Y50="Alta",AA50="Leve"),AND(Y50="Alta",AA50="Menor")),"Moderado",IF(OR(AND(Y50="Muy Baja",AA50="Mayor"),AND(Y50="Baja",AA50="Mayor"),AND(Y50="Media",AA50="Mayor"),AND(Y50="Alta",AA50="Moderado"),AND(Y50="Alta",AA50="Mayor"),AND(Y50="Muy Alta",AA50="Leve"),AND(Y50="Muy Alta",AA50="Menor"),AND(Y50="Muy Alta",AA50="Moderado"),AND(Y50="Muy Alta",AA50="Mayor")),"Alto",IF(OR(AND(Y50="Muy Baja",AA50="Catastrófico"),AND(Y50="Baja",AA50="Catastrófico"),AND(Y50="Media",AA50="Catastrófico"),AND(Y50="Alta",AA50="Catastrófico"),AND(Y50="Muy Alta",AA50="Catastrófico")),"Extremo","")))),"")</f>
        <v/>
      </c>
      <c r="AD50" s="157"/>
      <c r="AE50" s="165"/>
      <c r="AF50" s="173"/>
      <c r="AG50" s="168"/>
      <c r="AH50" s="158"/>
      <c r="AI50" s="159"/>
      <c r="AJ50" s="140"/>
      <c r="AK50" s="142"/>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row>
    <row r="51" customFormat="false" ht="79.5" hidden="true" customHeight="true" outlineLevel="0" collapsed="false">
      <c r="A51" s="139"/>
      <c r="B51" s="140"/>
      <c r="C51" s="140"/>
      <c r="D51" s="140"/>
      <c r="E51" s="170"/>
      <c r="F51" s="140"/>
      <c r="G51" s="142"/>
      <c r="H51" s="143"/>
      <c r="I51" s="144"/>
      <c r="J51" s="145"/>
      <c r="K51" s="144" t="n">
        <f aca="false">IF(NOT(ISERROR(MATCH(J51,_xlfn.ANCHORARRAY(E62),0))),I64&amp;"Por favor no seleccionar los criterios de impacto",J51)</f>
        <v>0</v>
      </c>
      <c r="L51" s="143"/>
      <c r="M51" s="144"/>
      <c r="N51" s="164"/>
      <c r="O51" s="139" t="n">
        <v>3</v>
      </c>
      <c r="P51" s="161"/>
      <c r="Q51" s="150" t="str">
        <f aca="false">IF(OR(R51="Preventivo",R51="Detectivo"),"Probabilidad",IF(R51="Correctivo","Impacto",""))</f>
        <v/>
      </c>
      <c r="R51" s="151"/>
      <c r="S51" s="151"/>
      <c r="T51" s="152" t="str">
        <f aca="false">IF(AND(R51="Preventivo",S51="Automático"),"50%",IF(AND(R51="Preventivo",S51="Manual"),"40%",IF(AND(R51="Detectivo",S51="Automático"),"40%",IF(AND(R51="Detectivo",S51="Manual"),"30%",IF(AND(R51="Correctivo",S51="Automático"),"35%",IF(AND(R51="Correctivo",S51="Manual"),"25%",""))))))</f>
        <v/>
      </c>
      <c r="U51" s="151"/>
      <c r="V51" s="151"/>
      <c r="W51" s="151"/>
      <c r="X51" s="153" t="str">
        <f aca="false">IFERROR(IF(AND(Q50="Probabilidad",Q51="Probabilidad"),(Z50-(+Z50*T51)),IF(AND(Q50="Impacto",Q51="Probabilidad"),(Z49-(+Z49*T51)),IF(Q51="Impacto",Z50,""))),"")</f>
        <v/>
      </c>
      <c r="Y51" s="154" t="str">
        <f aca="false">IFERROR(IF(X51="","",IF(X51&lt;=0.2,"Muy Baja",IF(X51&lt;=0.4,"Baja",IF(X51&lt;=0.6,"Media",IF(X51&lt;=0.8,"Alta","Muy Alta"))))),"")</f>
        <v/>
      </c>
      <c r="Z51" s="155" t="str">
        <f aca="false">+X51</f>
        <v/>
      </c>
      <c r="AA51" s="154" t="str">
        <f aca="false">IFERROR(IF(AB51="","",IF(AB51&lt;=0.2,"Leve",IF(AB51&lt;=0.4,"Menor",IF(AB51&lt;=0.6,"Moderado",IF(AB51&lt;=0.8,"Mayor","Catastrófico"))))),"")</f>
        <v/>
      </c>
      <c r="AB51" s="155" t="str">
        <f aca="false">IFERROR(IF(AND(Q50="Impacto",Q51="Impacto"),(AB50-(+AB50*T51)),IF(AND(Q50="Probabilidad",Q51="Impacto"),(AB49-(+AB49*T51)),IF(Q51="Probabilidad",AB50,""))),"")</f>
        <v/>
      </c>
      <c r="AC51" s="156" t="str">
        <f aca="false">IFERROR(IF(OR(AND(Y51="Muy Baja",AA51="Leve"),AND(Y51="Muy Baja",AA51="Menor"),AND(Y51="Baja",AA51="Leve")),"Bajo",IF(OR(AND(Y51="Muy baja",AA51="Moderado"),AND(Y51="Baja",AA51="Menor"),AND(Y51="Baja",AA51="Moderado"),AND(Y51="Media",AA51="Leve"),AND(Y51="Media",AA51="Menor"),AND(Y51="Media",AA51="Moderado"),AND(Y51="Alta",AA51="Leve"),AND(Y51="Alta",AA51="Menor")),"Moderado",IF(OR(AND(Y51="Muy Baja",AA51="Mayor"),AND(Y51="Baja",AA51="Mayor"),AND(Y51="Media",AA51="Mayor"),AND(Y51="Alta",AA51="Moderado"),AND(Y51="Alta",AA51="Mayor"),AND(Y51="Muy Alta",AA51="Leve"),AND(Y51="Muy Alta",AA51="Menor"),AND(Y51="Muy Alta",AA51="Moderado"),AND(Y51="Muy Alta",AA51="Mayor")),"Alto",IF(OR(AND(Y51="Muy Baja",AA51="Catastrófico"),AND(Y51="Baja",AA51="Catastrófico"),AND(Y51="Media",AA51="Catastrófico"),AND(Y51="Alta",AA51="Catastrófico"),AND(Y51="Muy Alta",AA51="Catastrófico")),"Extremo","")))),"")</f>
        <v/>
      </c>
      <c r="AD51" s="157"/>
      <c r="AE51" s="149"/>
      <c r="AF51" s="173"/>
      <c r="AG51" s="158"/>
      <c r="AH51" s="158"/>
      <c r="AI51" s="159"/>
      <c r="AJ51" s="140"/>
      <c r="AK51" s="142"/>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row>
    <row r="52" customFormat="false" ht="79.5" hidden="true" customHeight="true" outlineLevel="0" collapsed="false">
      <c r="A52" s="139"/>
      <c r="B52" s="140"/>
      <c r="C52" s="140"/>
      <c r="D52" s="140"/>
      <c r="E52" s="170"/>
      <c r="F52" s="140"/>
      <c r="G52" s="142"/>
      <c r="H52" s="143"/>
      <c r="I52" s="144"/>
      <c r="J52" s="145"/>
      <c r="K52" s="144" t="n">
        <f aca="false">IF(NOT(ISERROR(MATCH(J52,_xlfn.ANCHORARRAY(E63),0))),I65&amp;"Por favor no seleccionar los criterios de impacto",J52)</f>
        <v>0</v>
      </c>
      <c r="L52" s="143"/>
      <c r="M52" s="144"/>
      <c r="N52" s="164"/>
      <c r="O52" s="139" t="n">
        <v>4</v>
      </c>
      <c r="P52" s="149"/>
      <c r="Q52" s="150" t="str">
        <f aca="false">IF(OR(R52="Preventivo",R52="Detectivo"),"Probabilidad",IF(R52="Correctivo","Impacto",""))</f>
        <v/>
      </c>
      <c r="R52" s="151"/>
      <c r="S52" s="151"/>
      <c r="T52" s="152" t="str">
        <f aca="false">IF(AND(R52="Preventivo",S52="Automático"),"50%",IF(AND(R52="Preventivo",S52="Manual"),"40%",IF(AND(R52="Detectivo",S52="Automático"),"40%",IF(AND(R52="Detectivo",S52="Manual"),"30%",IF(AND(R52="Correctivo",S52="Automático"),"35%",IF(AND(R52="Correctivo",S52="Manual"),"25%",""))))))</f>
        <v/>
      </c>
      <c r="U52" s="151"/>
      <c r="V52" s="151"/>
      <c r="W52" s="151"/>
      <c r="X52" s="153" t="str">
        <f aca="false">IFERROR(IF(AND(Q51="Probabilidad",Q52="Probabilidad"),(Z51-(+Z51*T52)),IF(AND(Q51="Impacto",Q52="Probabilidad"),(Z50-(+Z50*T52)),IF(Q52="Impacto",Z51,""))),"")</f>
        <v/>
      </c>
      <c r="Y52" s="154" t="str">
        <f aca="false">IFERROR(IF(X52="","",IF(X52&lt;=0.2,"Muy Baja",IF(X52&lt;=0.4,"Baja",IF(X52&lt;=0.6,"Media",IF(X52&lt;=0.8,"Alta","Muy Alta"))))),"")</f>
        <v/>
      </c>
      <c r="Z52" s="155" t="str">
        <f aca="false">+X52</f>
        <v/>
      </c>
      <c r="AA52" s="154" t="str">
        <f aca="false">IFERROR(IF(AB52="","",IF(AB52&lt;=0.2,"Leve",IF(AB52&lt;=0.4,"Menor",IF(AB52&lt;=0.6,"Moderado",IF(AB52&lt;=0.8,"Mayor","Catastrófico"))))),"")</f>
        <v/>
      </c>
      <c r="AB52" s="155" t="str">
        <f aca="false">IFERROR(IF(AND(Q51="Impacto",Q52="Impacto"),(AB51-(+AB51*T52)),IF(AND(Q51="Probabilidad",Q52="Impacto"),(AB50-(+AB50*T52)),IF(Q52="Probabilidad",AB51,""))),"")</f>
        <v/>
      </c>
      <c r="AC52" s="156" t="str">
        <f aca="false">IFERROR(IF(OR(AND(Y52="Muy Baja",AA52="Leve"),AND(Y52="Muy Baja",AA52="Menor"),AND(Y52="Baja",AA52="Leve")),"Bajo",IF(OR(AND(Y52="Muy baja",AA52="Moderado"),AND(Y52="Baja",AA52="Menor"),AND(Y52="Baja",AA52="Moderado"),AND(Y52="Media",AA52="Leve"),AND(Y52="Media",AA52="Menor"),AND(Y52="Media",AA52="Moderado"),AND(Y52="Alta",AA52="Leve"),AND(Y52="Alta",AA52="Menor")),"Moderado",IF(OR(AND(Y52="Muy Baja",AA52="Mayor"),AND(Y52="Baja",AA52="Mayor"),AND(Y52="Media",AA52="Mayor"),AND(Y52="Alta",AA52="Moderado"),AND(Y52="Alta",AA52="Mayor"),AND(Y52="Muy Alta",AA52="Leve"),AND(Y52="Muy Alta",AA52="Menor"),AND(Y52="Muy Alta",AA52="Moderado"),AND(Y52="Muy Alta",AA52="Mayor")),"Alto",IF(OR(AND(Y52="Muy Baja",AA52="Catastrófico"),AND(Y52="Baja",AA52="Catastrófico"),AND(Y52="Media",AA52="Catastrófico"),AND(Y52="Alta",AA52="Catastrófico"),AND(Y52="Muy Alta",AA52="Catastrófico")),"Extremo","")))),"")</f>
        <v/>
      </c>
      <c r="AD52" s="157"/>
      <c r="AE52" s="149"/>
      <c r="AF52" s="173"/>
      <c r="AG52" s="158"/>
      <c r="AH52" s="158"/>
      <c r="AI52" s="159"/>
      <c r="AJ52" s="140"/>
      <c r="AK52" s="142"/>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row>
    <row r="53" customFormat="false" ht="79.5" hidden="true" customHeight="true" outlineLevel="0" collapsed="false">
      <c r="A53" s="139"/>
      <c r="B53" s="140"/>
      <c r="C53" s="140"/>
      <c r="D53" s="140"/>
      <c r="E53" s="170"/>
      <c r="F53" s="140"/>
      <c r="G53" s="142"/>
      <c r="H53" s="143"/>
      <c r="I53" s="144"/>
      <c r="J53" s="145"/>
      <c r="K53" s="144" t="n">
        <f aca="false">IF(NOT(ISERROR(MATCH(J53,_xlfn.ANCHORARRAY(E64),0))),I66&amp;"Por favor no seleccionar los criterios de impacto",J53)</f>
        <v>0</v>
      </c>
      <c r="L53" s="143"/>
      <c r="M53" s="144"/>
      <c r="N53" s="164"/>
      <c r="O53" s="139" t="n">
        <v>5</v>
      </c>
      <c r="P53" s="149"/>
      <c r="Q53" s="150" t="str">
        <f aca="false">IF(OR(R53="Preventivo",R53="Detectivo"),"Probabilidad",IF(R53="Correctivo","Impacto",""))</f>
        <v/>
      </c>
      <c r="R53" s="151"/>
      <c r="S53" s="151"/>
      <c r="T53" s="152" t="str">
        <f aca="false">IF(AND(R53="Preventivo",S53="Automático"),"50%",IF(AND(R53="Preventivo",S53="Manual"),"40%",IF(AND(R53="Detectivo",S53="Automático"),"40%",IF(AND(R53="Detectivo",S53="Manual"),"30%",IF(AND(R53="Correctivo",S53="Automático"),"35%",IF(AND(R53="Correctivo",S53="Manual"),"25%",""))))))</f>
        <v/>
      </c>
      <c r="U53" s="151"/>
      <c r="V53" s="151"/>
      <c r="W53" s="151"/>
      <c r="X53" s="153" t="str">
        <f aca="false">IFERROR(IF(AND(Q52="Probabilidad",Q53="Probabilidad"),(Z52-(+Z52*T53)),IF(AND(Q52="Impacto",Q53="Probabilidad"),(Z51-(+Z51*T53)),IF(Q53="Impacto",Z52,""))),"")</f>
        <v/>
      </c>
      <c r="Y53" s="154" t="str">
        <f aca="false">IFERROR(IF(X53="","",IF(X53&lt;=0.2,"Muy Baja",IF(X53&lt;=0.4,"Baja",IF(X53&lt;=0.6,"Media",IF(X53&lt;=0.8,"Alta","Muy Alta"))))),"")</f>
        <v/>
      </c>
      <c r="Z53" s="155" t="str">
        <f aca="false">+X53</f>
        <v/>
      </c>
      <c r="AA53" s="154" t="str">
        <f aca="false">IFERROR(IF(AB53="","",IF(AB53&lt;=0.2,"Leve",IF(AB53&lt;=0.4,"Menor",IF(AB53&lt;=0.6,"Moderado",IF(AB53&lt;=0.8,"Mayor","Catastrófico"))))),"")</f>
        <v/>
      </c>
      <c r="AB53" s="155" t="str">
        <f aca="false">IFERROR(IF(AND(Q52="Impacto",Q53="Impacto"),(AB52-(+AB52*T53)),IF(AND(Q52="Probabilidad",Q53="Impacto"),(AB51-(+AB51*T53)),IF(Q53="Probabilidad",AB52,""))),"")</f>
        <v/>
      </c>
      <c r="AC53" s="156" t="str">
        <f aca="false">IFERROR(IF(OR(AND(Y53="Muy Baja",AA53="Leve"),AND(Y53="Muy Baja",AA53="Menor"),AND(Y53="Baja",AA53="Leve")),"Bajo",IF(OR(AND(Y53="Muy baja",AA53="Moderado"),AND(Y53="Baja",AA53="Menor"),AND(Y53="Baja",AA53="Moderado"),AND(Y53="Media",AA53="Leve"),AND(Y53="Media",AA53="Menor"),AND(Y53="Media",AA53="Moderado"),AND(Y53="Alta",AA53="Leve"),AND(Y53="Alta",AA53="Menor")),"Moderado",IF(OR(AND(Y53="Muy Baja",AA53="Mayor"),AND(Y53="Baja",AA53="Mayor"),AND(Y53="Media",AA53="Mayor"),AND(Y53="Alta",AA53="Moderado"),AND(Y53="Alta",AA53="Mayor"),AND(Y53="Muy Alta",AA53="Leve"),AND(Y53="Muy Alta",AA53="Menor"),AND(Y53="Muy Alta",AA53="Moderado"),AND(Y53="Muy Alta",AA53="Mayor")),"Alto",IF(OR(AND(Y53="Muy Baja",AA53="Catastrófico"),AND(Y53="Baja",AA53="Catastrófico"),AND(Y53="Media",AA53="Catastrófico"),AND(Y53="Alta",AA53="Catastrófico"),AND(Y53="Muy Alta",AA53="Catastrófico")),"Extremo","")))),"")</f>
        <v/>
      </c>
      <c r="AD53" s="157"/>
      <c r="AE53" s="149"/>
      <c r="AF53" s="173"/>
      <c r="AG53" s="158"/>
      <c r="AH53" s="158"/>
      <c r="AI53" s="159"/>
      <c r="AJ53" s="140"/>
      <c r="AK53" s="142"/>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row>
    <row r="54" customFormat="false" ht="79.5" hidden="true" customHeight="true" outlineLevel="0" collapsed="false">
      <c r="A54" s="139"/>
      <c r="B54" s="140"/>
      <c r="C54" s="140"/>
      <c r="D54" s="140"/>
      <c r="E54" s="170"/>
      <c r="F54" s="140"/>
      <c r="G54" s="142"/>
      <c r="H54" s="143"/>
      <c r="I54" s="144"/>
      <c r="J54" s="145"/>
      <c r="K54" s="144" t="n">
        <f aca="false">IF(NOT(ISERROR(MATCH(J54,_xlfn.ANCHORARRAY(E65),0))),I67&amp;"Por favor no seleccionar los criterios de impacto",J54)</f>
        <v>0</v>
      </c>
      <c r="L54" s="143"/>
      <c r="M54" s="144"/>
      <c r="N54" s="164"/>
      <c r="O54" s="139" t="n">
        <v>6</v>
      </c>
      <c r="P54" s="149"/>
      <c r="Q54" s="150" t="str">
        <f aca="false">IF(OR(R54="Preventivo",R54="Detectivo"),"Probabilidad",IF(R54="Correctivo","Impacto",""))</f>
        <v/>
      </c>
      <c r="R54" s="151"/>
      <c r="S54" s="151"/>
      <c r="T54" s="152" t="str">
        <f aca="false">IF(AND(R54="Preventivo",S54="Automático"),"50%",IF(AND(R54="Preventivo",S54="Manual"),"40%",IF(AND(R54="Detectivo",S54="Automático"),"40%",IF(AND(R54="Detectivo",S54="Manual"),"30%",IF(AND(R54="Correctivo",S54="Automático"),"35%",IF(AND(R54="Correctivo",S54="Manual"),"25%",""))))))</f>
        <v/>
      </c>
      <c r="U54" s="151"/>
      <c r="V54" s="151"/>
      <c r="W54" s="151"/>
      <c r="X54" s="153" t="str">
        <f aca="false">IFERROR(IF(AND(Q53="Probabilidad",Q54="Probabilidad"),(Z53-(+Z53*T54)),IF(AND(Q53="Impacto",Q54="Probabilidad"),(Z52-(+Z52*T54)),IF(Q54="Impacto",Z53,""))),"")</f>
        <v/>
      </c>
      <c r="Y54" s="154" t="str">
        <f aca="false">IFERROR(IF(X54="","",IF(X54&lt;=0.2,"Muy Baja",IF(X54&lt;=0.4,"Baja",IF(X54&lt;=0.6,"Media",IF(X54&lt;=0.8,"Alta","Muy Alta"))))),"")</f>
        <v/>
      </c>
      <c r="Z54" s="155" t="str">
        <f aca="false">+X54</f>
        <v/>
      </c>
      <c r="AA54" s="154" t="str">
        <f aca="false">IFERROR(IF(AB54="","",IF(AB54&lt;=0.2,"Leve",IF(AB54&lt;=0.4,"Menor",IF(AB54&lt;=0.6,"Moderado",IF(AB54&lt;=0.8,"Mayor","Catastrófico"))))),"")</f>
        <v/>
      </c>
      <c r="AB54" s="155" t="str">
        <f aca="false">IFERROR(IF(AND(Q53="Impacto",Q54="Impacto"),(AB53-(+AB53*T54)),IF(AND(Q53="Probabilidad",Q54="Impacto"),(AB52-(+AB52*T54)),IF(Q54="Probabilidad",AB53,""))),"")</f>
        <v/>
      </c>
      <c r="AC54" s="156" t="str">
        <f aca="false">IFERROR(IF(OR(AND(Y54="Muy Baja",AA54="Leve"),AND(Y54="Muy Baja",AA54="Menor"),AND(Y54="Baja",AA54="Leve")),"Bajo",IF(OR(AND(Y54="Muy baja",AA54="Moderado"),AND(Y54="Baja",AA54="Menor"),AND(Y54="Baja",AA54="Moderado"),AND(Y54="Media",AA54="Leve"),AND(Y54="Media",AA54="Menor"),AND(Y54="Media",AA54="Moderado"),AND(Y54="Alta",AA54="Leve"),AND(Y54="Alta",AA54="Menor")),"Moderado",IF(OR(AND(Y54="Muy Baja",AA54="Mayor"),AND(Y54="Baja",AA54="Mayor"),AND(Y54="Media",AA54="Mayor"),AND(Y54="Alta",AA54="Moderado"),AND(Y54="Alta",AA54="Mayor"),AND(Y54="Muy Alta",AA54="Leve"),AND(Y54="Muy Alta",AA54="Menor"),AND(Y54="Muy Alta",AA54="Moderado"),AND(Y54="Muy Alta",AA54="Mayor")),"Alto",IF(OR(AND(Y54="Muy Baja",AA54="Catastrófico"),AND(Y54="Baja",AA54="Catastrófico"),AND(Y54="Media",AA54="Catastrófico"),AND(Y54="Alta",AA54="Catastrófico"),AND(Y54="Muy Alta",AA54="Catastrófico")),"Extremo","")))),"")</f>
        <v/>
      </c>
      <c r="AD54" s="157"/>
      <c r="AE54" s="149"/>
      <c r="AF54" s="173"/>
      <c r="AG54" s="158"/>
      <c r="AH54" s="158"/>
      <c r="AI54" s="159"/>
      <c r="AJ54" s="140"/>
      <c r="AK54" s="142"/>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row>
    <row r="55" customFormat="false" ht="135.75" hidden="false" customHeight="true" outlineLevel="0" collapsed="false">
      <c r="A55" s="139" t="n">
        <v>8</v>
      </c>
      <c r="B55" s="140" t="s">
        <v>199</v>
      </c>
      <c r="C55" s="140" t="s">
        <v>246</v>
      </c>
      <c r="D55" s="140" t="s">
        <v>247</v>
      </c>
      <c r="E55" s="170" t="s">
        <v>248</v>
      </c>
      <c r="F55" s="140" t="s">
        <v>242</v>
      </c>
      <c r="G55" s="142" t="n">
        <v>1</v>
      </c>
      <c r="H55" s="143" t="str">
        <f aca="false">IF(G55&lt;=0,"",IF(G55&lt;=2,"Muy Baja",IF(G55&lt;=24,"Baja",IF(G55&lt;=500,"Media",IF(G55&lt;=5000,"Alta","Muy Alta")))))</f>
        <v>Muy Baja</v>
      </c>
      <c r="I55" s="144" t="n">
        <f aca="false">IF(H55="","",IF(H55="Muy Baja",0.2,IF(H55="Baja",0.4,IF(H55="Media",0.6,IF(H55="Alta",0.8,IF(H55="Muy Alta",1,0))))))</f>
        <v>0.2</v>
      </c>
      <c r="J55" s="145" t="s">
        <v>185</v>
      </c>
      <c r="K55" s="144" t="str">
        <f aca="false">IF(NOT(ISERROR(MATCH(J55,'Tabla Impacto'!$B$221:$B$223,0))),'Tabla Impacto'!$F$223&amp;"Por favor no seleccionar los criterios de impacto(Afectación Económica o presupuestal y Pérdida Reputacional)",J55)</f>
        <v>     El riesgo afecta la imagen de de la entidad con efecto publicitario sostenido a nivel de sector administrativo, nivel departamental o municipal</v>
      </c>
      <c r="L55" s="143" t="str">
        <f aca="false">IF(OR(K55='Tabla Impacto'!$C$11,K55='Tabla Impacto'!$D$11),"Leve",IF(OR(K55='Tabla Impacto'!$C$12,K55='Tabla Impacto'!$D$12),"Menor",IF(OR(K55='Tabla Impacto'!$C$13,K55='Tabla Impacto'!$D$13),"Moderado",IF(OR(K55='Tabla Impacto'!$C$14,K55='Tabla Impacto'!$D$14),"Mayor",IF(OR(K55='Tabla Impacto'!$C$15,K55='Tabla Impacto'!$D$15),"Catastrófico","")))))</f>
        <v>Mayor</v>
      </c>
      <c r="M55" s="144" t="n">
        <f aca="false">IF(L55="","",IF(L55="Leve",0.2,IF(L55="Menor",0.4,IF(L55="Moderado",0.6,IF(L55="Mayor",0.8,IF(L55="Catastrófico",1,0))))))</f>
        <v>0.8</v>
      </c>
      <c r="N55" s="164" t="str">
        <f aca="false">IF(OR(AND(H55="Muy Baja",L55="Leve"),AND(H55="Muy Baja",L55="Menor"),AND(H55="Baja",L55="Leve")),"Bajo",IF(OR(AND(H55="Muy baja",L55="Moderado"),AND(H55="Baja",L55="Menor"),AND(H55="Baja",L55="Moderado"),AND(H55="Media",L55="Leve"),AND(H55="Media",L55="Menor"),AND(H55="Media",L55="Moderado"),AND(H55="Alta",L55="Leve"),AND(H55="Alta",L55="Menor")),"Moderado",IF(OR(AND(H55="Muy Baja",L55="Mayor"),AND(H55="Baja",L55="Mayor"),AND(H55="Media",L55="Mayor"),AND(H55="Alta",L55="Moderado"),AND(H55="Alta",L55="Mayor"),AND(H55="Muy Alta",L55="Leve"),AND(H55="Muy Alta",L55="Menor"),AND(H55="Muy Alta",L55="Moderado"),AND(H55="Muy Alta",L55="Mayor")),"Alto",IF(OR(AND(H55="Muy Baja",L55="Catastrófico"),AND(H55="Baja",L55="Catastrófico"),AND(H55="Media",L55="Catastrófico"),AND(H55="Alta",L55="Catastrófico"),AND(H55="Muy Alta",L55="Catastrófico")),"Extremo",""))))</f>
        <v>Alto</v>
      </c>
      <c r="O55" s="139" t="n">
        <v>1</v>
      </c>
      <c r="P55" s="149" t="s">
        <v>249</v>
      </c>
      <c r="Q55" s="150" t="str">
        <f aca="false">IF(OR(R55="Preventivo",R55="Detectivo"),"Probabilidad",IF(R55="Correctivo","Impacto",""))</f>
        <v>Probabilidad</v>
      </c>
      <c r="R55" s="151" t="s">
        <v>187</v>
      </c>
      <c r="S55" s="151" t="s">
        <v>188</v>
      </c>
      <c r="T55" s="152" t="str">
        <f aca="false">IF(AND(R55="Preventivo",S55="Automático"),"50%",IF(AND(R55="Preventivo",S55="Manual"),"40%",IF(AND(R55="Detectivo",S55="Automático"),"40%",IF(AND(R55="Detectivo",S55="Manual"),"30%",IF(AND(R55="Correctivo",S55="Automático"),"35%",IF(AND(R55="Correctivo",S55="Manual"),"25%",""))))))</f>
        <v>40%</v>
      </c>
      <c r="U55" s="151" t="s">
        <v>189</v>
      </c>
      <c r="V55" s="151" t="s">
        <v>190</v>
      </c>
      <c r="W55" s="151" t="s">
        <v>191</v>
      </c>
      <c r="X55" s="153" t="n">
        <f aca="false">IFERROR(IF(Q55="Probabilidad",(I55-(+I55*T55)),IF(Q55="Impacto",I55,"")),"")</f>
        <v>0.12</v>
      </c>
      <c r="Y55" s="154" t="str">
        <f aca="false">IFERROR(IF(X55="","",IF(X55&lt;=0.2,"Muy Baja",IF(X55&lt;=0.4,"Baja",IF(X55&lt;=0.6,"Media",IF(X55&lt;=0.8,"Alta","Muy Alta"))))),"")</f>
        <v>Muy Baja</v>
      </c>
      <c r="Z55" s="155" t="n">
        <f aca="false">+X55</f>
        <v>0.12</v>
      </c>
      <c r="AA55" s="154" t="str">
        <f aca="false">IFERROR(IF(AB55="","",IF(AB55&lt;=0.2,"Leve",IF(AB55&lt;=0.4,"Menor",IF(AB55&lt;=0.6,"Moderado",IF(AB55&lt;=0.8,"Mayor","Catastrófico"))))),"")</f>
        <v>Mayor</v>
      </c>
      <c r="AB55" s="155" t="n">
        <f aca="false">IFERROR(IF(Q55="Impacto",(M55-(+M55*T55)),IF(Q55="Probabilidad",M55,"")),"")</f>
        <v>0.8</v>
      </c>
      <c r="AC55" s="156" t="str">
        <f aca="false">IFERROR(IF(OR(AND(Y55="Muy Baja",AA55="Leve"),AND(Y55="Muy Baja",AA55="Menor"),AND(Y55="Baja",AA55="Leve")),"Bajo",IF(OR(AND(Y55="Muy baja",AA55="Moderado"),AND(Y55="Baja",AA55="Menor"),AND(Y55="Baja",AA55="Moderado"),AND(Y55="Media",AA55="Leve"),AND(Y55="Media",AA55="Menor"),AND(Y55="Media",AA55="Moderado"),AND(Y55="Alta",AA55="Leve"),AND(Y55="Alta",AA55="Menor")),"Moderado",IF(OR(AND(Y55="Muy Baja",AA55="Mayor"),AND(Y55="Baja",AA55="Mayor"),AND(Y55="Media",AA55="Mayor"),AND(Y55="Alta",AA55="Moderado"),AND(Y55="Alta",AA55="Mayor"),AND(Y55="Muy Alta",AA55="Leve"),AND(Y55="Muy Alta",AA55="Menor"),AND(Y55="Muy Alta",AA55="Moderado"),AND(Y55="Muy Alta",AA55="Mayor")),"Alto",IF(OR(AND(Y55="Muy Baja",AA55="Catastrófico"),AND(Y55="Baja",AA55="Catastrófico"),AND(Y55="Media",AA55="Catastrófico"),AND(Y55="Alta",AA55="Catastrófico"),AND(Y55="Muy Alta",AA55="Catastrófico")),"Extremo","")))),"")</f>
        <v>Alto</v>
      </c>
      <c r="AD55" s="157" t="s">
        <v>192</v>
      </c>
      <c r="AE55" s="149" t="s">
        <v>250</v>
      </c>
      <c r="AF55" s="166" t="s">
        <v>236</v>
      </c>
      <c r="AG55" s="158" t="n">
        <v>44774</v>
      </c>
      <c r="AH55" s="158" t="n">
        <v>44926</v>
      </c>
      <c r="AI55" s="174"/>
      <c r="AJ55" s="140"/>
      <c r="AK55" s="142"/>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row>
    <row r="56" customFormat="false" ht="79.5" hidden="true" customHeight="true" outlineLevel="0" collapsed="false">
      <c r="A56" s="139"/>
      <c r="B56" s="140"/>
      <c r="C56" s="140"/>
      <c r="D56" s="140"/>
      <c r="E56" s="170"/>
      <c r="F56" s="140"/>
      <c r="G56" s="142"/>
      <c r="H56" s="143"/>
      <c r="I56" s="144"/>
      <c r="J56" s="145"/>
      <c r="K56" s="144" t="n">
        <f aca="false">IF(NOT(ISERROR(MATCH(J56,_xlfn.ANCHORARRAY(E67),0))),I69&amp;"Por favor no seleccionar los criterios de impacto",J56)</f>
        <v>0</v>
      </c>
      <c r="L56" s="143"/>
      <c r="M56" s="144"/>
      <c r="N56" s="164"/>
      <c r="O56" s="139" t="n">
        <v>2</v>
      </c>
      <c r="P56" s="149"/>
      <c r="Q56" s="150" t="str">
        <f aca="false">IF(OR(R56="Preventivo",R56="Detectivo"),"Probabilidad",IF(R56="Correctivo","Impacto",""))</f>
        <v/>
      </c>
      <c r="R56" s="151"/>
      <c r="S56" s="151"/>
      <c r="T56" s="152" t="str">
        <f aca="false">IF(AND(R56="Preventivo",S56="Automático"),"50%",IF(AND(R56="Preventivo",S56="Manual"),"40%",IF(AND(R56="Detectivo",S56="Automático"),"40%",IF(AND(R56="Detectivo",S56="Manual"),"30%",IF(AND(R56="Correctivo",S56="Automático"),"35%",IF(AND(R56="Correctivo",S56="Manual"),"25%",""))))))</f>
        <v/>
      </c>
      <c r="U56" s="151"/>
      <c r="V56" s="151"/>
      <c r="W56" s="151"/>
      <c r="X56" s="153" t="str">
        <f aca="false">IFERROR(IF(AND(Q55="Probabilidad",Q56="Probabilidad"),(Z55-(+Z55*T56)),IF(Q56="Probabilidad",(I55-(+I55*T56)),IF(Q56="Impacto",Z55,""))),"")</f>
        <v/>
      </c>
      <c r="Y56" s="154" t="str">
        <f aca="false">IFERROR(IF(X56="","",IF(X56&lt;=0.2,"Muy Baja",IF(X56&lt;=0.4,"Baja",IF(X56&lt;=0.6,"Media",IF(X56&lt;=0.8,"Alta","Muy Alta"))))),"")</f>
        <v/>
      </c>
      <c r="Z56" s="155" t="str">
        <f aca="false">+X56</f>
        <v/>
      </c>
      <c r="AA56" s="154" t="str">
        <f aca="false">IFERROR(IF(AB56="","",IF(AB56&lt;=0.2,"Leve",IF(AB56&lt;=0.4,"Menor",IF(AB56&lt;=0.6,"Moderado",IF(AB56&lt;=0.8,"Mayor","Catastrófico"))))),"")</f>
        <v/>
      </c>
      <c r="AB56" s="155" t="str">
        <f aca="false">IFERROR(IF(AND(Q55="Impacto",Q56="Impacto"),(AB49-(+AB49*T56)),IF(Q56="Impacto",($M$55-(+$M$55*T56)),IF(Q56="Probabilidad",AB49,""))),"")</f>
        <v/>
      </c>
      <c r="AC56" s="156" t="str">
        <f aca="false">IFERROR(IF(OR(AND(Y56="Muy Baja",AA56="Leve"),AND(Y56="Muy Baja",AA56="Menor"),AND(Y56="Baja",AA56="Leve")),"Bajo",IF(OR(AND(Y56="Muy baja",AA56="Moderado"),AND(Y56="Baja",AA56="Menor"),AND(Y56="Baja",AA56="Moderado"),AND(Y56="Media",AA56="Leve"),AND(Y56="Media",AA56="Menor"),AND(Y56="Media",AA56="Moderado"),AND(Y56="Alta",AA56="Leve"),AND(Y56="Alta",AA56="Menor")),"Moderado",IF(OR(AND(Y56="Muy Baja",AA56="Mayor"),AND(Y56="Baja",AA56="Mayor"),AND(Y56="Media",AA56="Mayor"),AND(Y56="Alta",AA56="Moderado"),AND(Y56="Alta",AA56="Mayor"),AND(Y56="Muy Alta",AA56="Leve"),AND(Y56="Muy Alta",AA56="Menor"),AND(Y56="Muy Alta",AA56="Moderado"),AND(Y56="Muy Alta",AA56="Mayor")),"Alto",IF(OR(AND(Y56="Muy Baja",AA56="Catastrófico"),AND(Y56="Baja",AA56="Catastrófico"),AND(Y56="Media",AA56="Catastrófico"),AND(Y56="Alta",AA56="Catastrófico"),AND(Y56="Muy Alta",AA56="Catastrófico")),"Extremo","")))),"")</f>
        <v/>
      </c>
      <c r="AD56" s="157"/>
      <c r="AE56" s="149"/>
      <c r="AF56" s="166"/>
      <c r="AG56" s="182"/>
      <c r="AH56" s="182"/>
      <c r="AI56" s="174"/>
      <c r="AJ56" s="140"/>
      <c r="AK56" s="142"/>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row>
    <row r="57" customFormat="false" ht="79.5" hidden="true" customHeight="true" outlineLevel="0" collapsed="false">
      <c r="A57" s="139"/>
      <c r="B57" s="140"/>
      <c r="C57" s="140"/>
      <c r="D57" s="140"/>
      <c r="E57" s="170"/>
      <c r="F57" s="140"/>
      <c r="G57" s="142"/>
      <c r="H57" s="143"/>
      <c r="I57" s="144"/>
      <c r="J57" s="145"/>
      <c r="K57" s="144" t="n">
        <f aca="false">IF(NOT(ISERROR(MATCH(J57,_xlfn.ANCHORARRAY(E68),0))),I70&amp;"Por favor no seleccionar los criterios de impacto",J57)</f>
        <v>0</v>
      </c>
      <c r="L57" s="143"/>
      <c r="M57" s="144"/>
      <c r="N57" s="164"/>
      <c r="O57" s="139" t="n">
        <v>3</v>
      </c>
      <c r="P57" s="183"/>
      <c r="Q57" s="150" t="str">
        <f aca="false">IF(OR(R57="Preventivo",R57="Detectivo"),"Probabilidad",IF(R57="Correctivo","Impacto",""))</f>
        <v/>
      </c>
      <c r="R57" s="151"/>
      <c r="S57" s="151"/>
      <c r="T57" s="152" t="str">
        <f aca="false">IF(AND(R57="Preventivo",S57="Automático"),"50%",IF(AND(R57="Preventivo",S57="Manual"),"40%",IF(AND(R57="Detectivo",S57="Automático"),"40%",IF(AND(R57="Detectivo",S57="Manual"),"30%",IF(AND(R57="Correctivo",S57="Automático"),"35%",IF(AND(R57="Correctivo",S57="Manual"),"25%",""))))))</f>
        <v/>
      </c>
      <c r="U57" s="151"/>
      <c r="V57" s="151"/>
      <c r="W57" s="151"/>
      <c r="X57" s="153" t="str">
        <f aca="false">IFERROR(IF(AND(Q56="Probabilidad",Q57="Probabilidad"),(Z56-(+Z56*T57)),IF(AND(Q56="Impacto",Q57="Probabilidad"),(Z55-(+Z55*T57)),IF(Q57="Impacto",Z56,""))),"")</f>
        <v/>
      </c>
      <c r="Y57" s="154" t="str">
        <f aca="false">IFERROR(IF(X57="","",IF(X57&lt;=0.2,"Muy Baja",IF(X57&lt;=0.4,"Baja",IF(X57&lt;=0.6,"Media",IF(X57&lt;=0.8,"Alta","Muy Alta"))))),"")</f>
        <v/>
      </c>
      <c r="Z57" s="155" t="str">
        <f aca="false">+X57</f>
        <v/>
      </c>
      <c r="AA57" s="154" t="str">
        <f aca="false">IFERROR(IF(AB57="","",IF(AB57&lt;=0.2,"Leve",IF(AB57&lt;=0.4,"Menor",IF(AB57&lt;=0.6,"Moderado",IF(AB57&lt;=0.8,"Mayor","Catastrófico"))))),"")</f>
        <v/>
      </c>
      <c r="AB57" s="155" t="str">
        <f aca="false">IFERROR(IF(AND(Q56="Impacto",Q57="Impacto"),(AB56-(+AB56*T57)),IF(AND(Q56="Probabilidad",Q57="Impacto"),(AB55-(+AB55*T57)),IF(Q57="Probabilidad",AB56,""))),"")</f>
        <v/>
      </c>
      <c r="AC57" s="156" t="str">
        <f aca="false">IFERROR(IF(OR(AND(Y57="Muy Baja",AA57="Leve"),AND(Y57="Muy Baja",AA57="Menor"),AND(Y57="Baja",AA57="Leve")),"Bajo",IF(OR(AND(Y57="Muy baja",AA57="Moderado"),AND(Y57="Baja",AA57="Menor"),AND(Y57="Baja",AA57="Moderado"),AND(Y57="Media",AA57="Leve"),AND(Y57="Media",AA57="Menor"),AND(Y57="Media",AA57="Moderado"),AND(Y57="Alta",AA57="Leve"),AND(Y57="Alta",AA57="Menor")),"Moderado",IF(OR(AND(Y57="Muy Baja",AA57="Mayor"),AND(Y57="Baja",AA57="Mayor"),AND(Y57="Media",AA57="Mayor"),AND(Y57="Alta",AA57="Moderado"),AND(Y57="Alta",AA57="Mayor"),AND(Y57="Muy Alta",AA57="Leve"),AND(Y57="Muy Alta",AA57="Menor"),AND(Y57="Muy Alta",AA57="Moderado"),AND(Y57="Muy Alta",AA57="Mayor")),"Alto",IF(OR(AND(Y57="Muy Baja",AA57="Catastrófico"),AND(Y57="Baja",AA57="Catastrófico"),AND(Y57="Media",AA57="Catastrófico"),AND(Y57="Alta",AA57="Catastrófico"),AND(Y57="Muy Alta",AA57="Catastrófico")),"Extremo","")))),"")</f>
        <v/>
      </c>
      <c r="AD57" s="157"/>
      <c r="AE57" s="149"/>
      <c r="AF57" s="173"/>
      <c r="AG57" s="158"/>
      <c r="AH57" s="158"/>
      <c r="AI57" s="159"/>
      <c r="AJ57" s="140"/>
      <c r="AK57" s="142"/>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11"/>
      <c r="BM57" s="111"/>
      <c r="BN57" s="111"/>
      <c r="BO57" s="111"/>
      <c r="BP57" s="111"/>
    </row>
    <row r="58" customFormat="false" ht="79.5" hidden="true" customHeight="true" outlineLevel="0" collapsed="false">
      <c r="A58" s="139"/>
      <c r="B58" s="140"/>
      <c r="C58" s="140"/>
      <c r="D58" s="140"/>
      <c r="E58" s="170"/>
      <c r="F58" s="140"/>
      <c r="G58" s="142"/>
      <c r="H58" s="143"/>
      <c r="I58" s="144"/>
      <c r="J58" s="145"/>
      <c r="K58" s="144" t="n">
        <f aca="false">IF(NOT(ISERROR(MATCH(J58,_xlfn.ANCHORARRAY(E69),0))),I71&amp;"Por favor no seleccionar los criterios de impacto",J58)</f>
        <v>0</v>
      </c>
      <c r="L58" s="143"/>
      <c r="M58" s="144"/>
      <c r="N58" s="164"/>
      <c r="O58" s="139" t="n">
        <v>4</v>
      </c>
      <c r="P58" s="183"/>
      <c r="Q58" s="150" t="str">
        <f aca="false">IF(OR(R58="Preventivo",R58="Detectivo"),"Probabilidad",IF(R58="Correctivo","Impacto",""))</f>
        <v/>
      </c>
      <c r="R58" s="151"/>
      <c r="S58" s="151"/>
      <c r="T58" s="152" t="str">
        <f aca="false">IF(AND(R58="Preventivo",S58="Automático"),"50%",IF(AND(R58="Preventivo",S58="Manual"),"40%",IF(AND(R58="Detectivo",S58="Automático"),"40%",IF(AND(R58="Detectivo",S58="Manual"),"30%",IF(AND(R58="Correctivo",S58="Automático"),"35%",IF(AND(R58="Correctivo",S58="Manual"),"25%",""))))))</f>
        <v/>
      </c>
      <c r="U58" s="151"/>
      <c r="V58" s="151"/>
      <c r="W58" s="151"/>
      <c r="X58" s="153" t="str">
        <f aca="false">IFERROR(IF(AND(Q57="Probabilidad",Q58="Probabilidad"),(Z57-(+Z57*T58)),IF(AND(Q57="Impacto",Q58="Probabilidad"),(Z56-(+Z56*T58)),IF(Q58="Impacto",Z57,""))),"")</f>
        <v/>
      </c>
      <c r="Y58" s="154" t="str">
        <f aca="false">IFERROR(IF(X58="","",IF(X58&lt;=0.2,"Muy Baja",IF(X58&lt;=0.4,"Baja",IF(X58&lt;=0.6,"Media",IF(X58&lt;=0.8,"Alta","Muy Alta"))))),"")</f>
        <v/>
      </c>
      <c r="Z58" s="155" t="str">
        <f aca="false">+X58</f>
        <v/>
      </c>
      <c r="AA58" s="154" t="str">
        <f aca="false">IFERROR(IF(AB58="","",IF(AB58&lt;=0.2,"Leve",IF(AB58&lt;=0.4,"Menor",IF(AB58&lt;=0.6,"Moderado",IF(AB58&lt;=0.8,"Mayor","Catastrófico"))))),"")</f>
        <v/>
      </c>
      <c r="AB58" s="155" t="str">
        <f aca="false">IFERROR(IF(AND(Q57="Impacto",Q58="Impacto"),(AB57-(+AB57*T58)),IF(AND(Q57="Probabilidad",Q58="Impacto"),(AB56-(+AB56*T58)),IF(Q58="Probabilidad",AB57,""))),"")</f>
        <v/>
      </c>
      <c r="AC58" s="156" t="str">
        <f aca="false">IFERROR(IF(OR(AND(Y58="Muy Baja",AA58="Leve"),AND(Y58="Muy Baja",AA58="Menor"),AND(Y58="Baja",AA58="Leve")),"Bajo",IF(OR(AND(Y58="Muy baja",AA58="Moderado"),AND(Y58="Baja",AA58="Menor"),AND(Y58="Baja",AA58="Moderado"),AND(Y58="Media",AA58="Leve"),AND(Y58="Media",AA58="Menor"),AND(Y58="Media",AA58="Moderado"),AND(Y58="Alta",AA58="Leve"),AND(Y58="Alta",AA58="Menor")),"Moderado",IF(OR(AND(Y58="Muy Baja",AA58="Mayor"),AND(Y58="Baja",AA58="Mayor"),AND(Y58="Media",AA58="Mayor"),AND(Y58="Alta",AA58="Moderado"),AND(Y58="Alta",AA58="Mayor"),AND(Y58="Muy Alta",AA58="Leve"),AND(Y58="Muy Alta",AA58="Menor"),AND(Y58="Muy Alta",AA58="Moderado"),AND(Y58="Muy Alta",AA58="Mayor")),"Alto",IF(OR(AND(Y58="Muy Baja",AA58="Catastrófico"),AND(Y58="Baja",AA58="Catastrófico"),AND(Y58="Media",AA58="Catastrófico"),AND(Y58="Alta",AA58="Catastrófico"),AND(Y58="Muy Alta",AA58="Catastrófico")),"Extremo","")))),"")</f>
        <v/>
      </c>
      <c r="AD58" s="157"/>
      <c r="AE58" s="149"/>
      <c r="AF58" s="173"/>
      <c r="AG58" s="158"/>
      <c r="AH58" s="158"/>
      <c r="AI58" s="159"/>
      <c r="AJ58" s="140"/>
      <c r="AK58" s="142"/>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row>
    <row r="59" customFormat="false" ht="79.5" hidden="true" customHeight="true" outlineLevel="0" collapsed="false">
      <c r="A59" s="139"/>
      <c r="B59" s="140"/>
      <c r="C59" s="140"/>
      <c r="D59" s="140"/>
      <c r="E59" s="170"/>
      <c r="F59" s="140"/>
      <c r="G59" s="142"/>
      <c r="H59" s="143"/>
      <c r="I59" s="144"/>
      <c r="J59" s="145"/>
      <c r="K59" s="144" t="n">
        <f aca="false">IF(NOT(ISERROR(MATCH(J59,_xlfn.ANCHORARRAY(E70),0))),I72&amp;"Por favor no seleccionar los criterios de impacto",J59)</f>
        <v>0</v>
      </c>
      <c r="L59" s="143"/>
      <c r="M59" s="144"/>
      <c r="N59" s="164"/>
      <c r="O59" s="139" t="n">
        <v>5</v>
      </c>
      <c r="P59" s="183"/>
      <c r="Q59" s="150" t="str">
        <f aca="false">IF(OR(R59="Preventivo",R59="Detectivo"),"Probabilidad",IF(R59="Correctivo","Impacto",""))</f>
        <v/>
      </c>
      <c r="R59" s="151"/>
      <c r="S59" s="151"/>
      <c r="T59" s="152" t="str">
        <f aca="false">IF(AND(R59="Preventivo",S59="Automático"),"50%",IF(AND(R59="Preventivo",S59="Manual"),"40%",IF(AND(R59="Detectivo",S59="Automático"),"40%",IF(AND(R59="Detectivo",S59="Manual"),"30%",IF(AND(R59="Correctivo",S59="Automático"),"35%",IF(AND(R59="Correctivo",S59="Manual"),"25%",""))))))</f>
        <v/>
      </c>
      <c r="U59" s="151"/>
      <c r="V59" s="151"/>
      <c r="W59" s="151"/>
      <c r="X59" s="153" t="str">
        <f aca="false">IFERROR(IF(AND(Q58="Probabilidad",Q59="Probabilidad"),(Z58-(+Z58*T59)),IF(AND(Q58="Impacto",Q59="Probabilidad"),(Z57-(+Z57*T59)),IF(Q59="Impacto",Z58,""))),"")</f>
        <v/>
      </c>
      <c r="Y59" s="154" t="str">
        <f aca="false">IFERROR(IF(X59="","",IF(X59&lt;=0.2,"Muy Baja",IF(X59&lt;=0.4,"Baja",IF(X59&lt;=0.6,"Media",IF(X59&lt;=0.8,"Alta","Muy Alta"))))),"")</f>
        <v/>
      </c>
      <c r="Z59" s="155" t="str">
        <f aca="false">+X59</f>
        <v/>
      </c>
      <c r="AA59" s="154" t="str">
        <f aca="false">IFERROR(IF(AB59="","",IF(AB59&lt;=0.2,"Leve",IF(AB59&lt;=0.4,"Menor",IF(AB59&lt;=0.6,"Moderado",IF(AB59&lt;=0.8,"Mayor","Catastrófico"))))),"")</f>
        <v/>
      </c>
      <c r="AB59" s="155" t="str">
        <f aca="false">IFERROR(IF(AND(Q58="Impacto",Q59="Impacto"),(AB58-(+AB58*T59)),IF(AND(Q58="Probabilidad",Q59="Impacto"),(AB57-(+AB57*T59)),IF(Q59="Probabilidad",AB58,""))),"")</f>
        <v/>
      </c>
      <c r="AC59" s="156" t="str">
        <f aca="false">IFERROR(IF(OR(AND(Y59="Muy Baja",AA59="Leve"),AND(Y59="Muy Baja",AA59="Menor"),AND(Y59="Baja",AA59="Leve")),"Bajo",IF(OR(AND(Y59="Muy baja",AA59="Moderado"),AND(Y59="Baja",AA59="Menor"),AND(Y59="Baja",AA59="Moderado"),AND(Y59="Media",AA59="Leve"),AND(Y59="Media",AA59="Menor"),AND(Y59="Media",AA59="Moderado"),AND(Y59="Alta",AA59="Leve"),AND(Y59="Alta",AA59="Menor")),"Moderado",IF(OR(AND(Y59="Muy Baja",AA59="Mayor"),AND(Y59="Baja",AA59="Mayor"),AND(Y59="Media",AA59="Mayor"),AND(Y59="Alta",AA59="Moderado"),AND(Y59="Alta",AA59="Mayor"),AND(Y59="Muy Alta",AA59="Leve"),AND(Y59="Muy Alta",AA59="Menor"),AND(Y59="Muy Alta",AA59="Moderado"),AND(Y59="Muy Alta",AA59="Mayor")),"Alto",IF(OR(AND(Y59="Muy Baja",AA59="Catastrófico"),AND(Y59="Baja",AA59="Catastrófico"),AND(Y59="Media",AA59="Catastrófico"),AND(Y59="Alta",AA59="Catastrófico"),AND(Y59="Muy Alta",AA59="Catastrófico")),"Extremo","")))),"")</f>
        <v/>
      </c>
      <c r="AD59" s="157"/>
      <c r="AE59" s="149"/>
      <c r="AF59" s="173"/>
      <c r="AG59" s="158"/>
      <c r="AH59" s="158"/>
      <c r="AI59" s="159"/>
      <c r="AJ59" s="140"/>
      <c r="AK59" s="142"/>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row>
    <row r="60" customFormat="false" ht="79.5" hidden="true" customHeight="true" outlineLevel="0" collapsed="false">
      <c r="A60" s="139"/>
      <c r="B60" s="140"/>
      <c r="C60" s="140"/>
      <c r="D60" s="140"/>
      <c r="E60" s="170"/>
      <c r="F60" s="140"/>
      <c r="G60" s="142"/>
      <c r="H60" s="143"/>
      <c r="I60" s="144"/>
      <c r="J60" s="145"/>
      <c r="K60" s="144" t="n">
        <f aca="false">IF(NOT(ISERROR(MATCH(J60,_xlfn.ANCHORARRAY(E71),0))),I73&amp;"Por favor no seleccionar los criterios de impacto",J60)</f>
        <v>0</v>
      </c>
      <c r="L60" s="143"/>
      <c r="M60" s="144"/>
      <c r="N60" s="164"/>
      <c r="O60" s="139" t="n">
        <v>6</v>
      </c>
      <c r="P60" s="183"/>
      <c r="Q60" s="150" t="str">
        <f aca="false">IF(OR(R60="Preventivo",R60="Detectivo"),"Probabilidad",IF(R60="Correctivo","Impacto",""))</f>
        <v/>
      </c>
      <c r="R60" s="151"/>
      <c r="S60" s="151"/>
      <c r="T60" s="152" t="str">
        <f aca="false">IF(AND(R60="Preventivo",S60="Automático"),"50%",IF(AND(R60="Preventivo",S60="Manual"),"40%",IF(AND(R60="Detectivo",S60="Automático"),"40%",IF(AND(R60="Detectivo",S60="Manual"),"30%",IF(AND(R60="Correctivo",S60="Automático"),"35%",IF(AND(R60="Correctivo",S60="Manual"),"25%",""))))))</f>
        <v/>
      </c>
      <c r="U60" s="151"/>
      <c r="V60" s="151"/>
      <c r="W60" s="151"/>
      <c r="X60" s="153" t="str">
        <f aca="false">IFERROR(IF(AND(Q59="Probabilidad",Q60="Probabilidad"),(Z59-(+Z59*T60)),IF(AND(Q59="Impacto",Q60="Probabilidad"),(Z58-(+Z58*T60)),IF(Q60="Impacto",Z59,""))),"")</f>
        <v/>
      </c>
      <c r="Y60" s="154" t="str">
        <f aca="false">IFERROR(IF(X60="","",IF(X60&lt;=0.2,"Muy Baja",IF(X60&lt;=0.4,"Baja",IF(X60&lt;=0.6,"Media",IF(X60&lt;=0.8,"Alta","Muy Alta"))))),"")</f>
        <v/>
      </c>
      <c r="Z60" s="155" t="str">
        <f aca="false">+X60</f>
        <v/>
      </c>
      <c r="AA60" s="154" t="str">
        <f aca="false">IFERROR(IF(AB60="","",IF(AB60&lt;=0.2,"Leve",IF(AB60&lt;=0.4,"Menor",IF(AB60&lt;=0.6,"Moderado",IF(AB60&lt;=0.8,"Mayor","Catastrófico"))))),"")</f>
        <v/>
      </c>
      <c r="AB60" s="155" t="str">
        <f aca="false">IFERROR(IF(AND(Q59="Impacto",Q60="Impacto"),(AB59-(+AB59*T60)),IF(AND(Q59="Probabilidad",Q60="Impacto"),(AB58-(+AB58*T60)),IF(Q60="Probabilidad",AB59,""))),"")</f>
        <v/>
      </c>
      <c r="AC60" s="156" t="str">
        <f aca="false">IFERROR(IF(OR(AND(Y60="Muy Baja",AA60="Leve"),AND(Y60="Muy Baja",AA60="Menor"),AND(Y60="Baja",AA60="Leve")),"Bajo",IF(OR(AND(Y60="Muy baja",AA60="Moderado"),AND(Y60="Baja",AA60="Menor"),AND(Y60="Baja",AA60="Moderado"),AND(Y60="Media",AA60="Leve"),AND(Y60="Media",AA60="Menor"),AND(Y60="Media",AA60="Moderado"),AND(Y60="Alta",AA60="Leve"),AND(Y60="Alta",AA60="Menor")),"Moderado",IF(OR(AND(Y60="Muy Baja",AA60="Mayor"),AND(Y60="Baja",AA60="Mayor"),AND(Y60="Media",AA60="Mayor"),AND(Y60="Alta",AA60="Moderado"),AND(Y60="Alta",AA60="Mayor"),AND(Y60="Muy Alta",AA60="Leve"),AND(Y60="Muy Alta",AA60="Menor"),AND(Y60="Muy Alta",AA60="Moderado"),AND(Y60="Muy Alta",AA60="Mayor")),"Alto",IF(OR(AND(Y60="Muy Baja",AA60="Catastrófico"),AND(Y60="Baja",AA60="Catastrófico"),AND(Y60="Media",AA60="Catastrófico"),AND(Y60="Alta",AA60="Catastrófico"),AND(Y60="Muy Alta",AA60="Catastrófico")),"Extremo","")))),"")</f>
        <v/>
      </c>
      <c r="AD60" s="157"/>
      <c r="AE60" s="149"/>
      <c r="AF60" s="173"/>
      <c r="AG60" s="158"/>
      <c r="AH60" s="158"/>
      <c r="AI60" s="159"/>
      <c r="AJ60" s="140"/>
      <c r="AK60" s="142"/>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row>
    <row r="61" customFormat="false" ht="126.75" hidden="false" customHeight="true" outlineLevel="0" collapsed="false">
      <c r="A61" s="139" t="n">
        <v>9</v>
      </c>
      <c r="B61" s="140" t="s">
        <v>199</v>
      </c>
      <c r="C61" s="140" t="s">
        <v>251</v>
      </c>
      <c r="D61" s="140" t="s">
        <v>252</v>
      </c>
      <c r="E61" s="170" t="s">
        <v>253</v>
      </c>
      <c r="F61" s="140" t="s">
        <v>242</v>
      </c>
      <c r="G61" s="142" t="n">
        <v>621</v>
      </c>
      <c r="H61" s="143" t="str">
        <f aca="false">IF(G61&lt;=0,"",IF(G61&lt;=2,"Muy Baja",IF(G61&lt;=24,"Baja",IF(G61&lt;=500,"Media",IF(G61&lt;=5000,"Alta","Muy Alta")))))</f>
        <v>Alta</v>
      </c>
      <c r="I61" s="144" t="n">
        <f aca="false">IF(H61="","",IF(H61="Muy Baja",0.2,IF(H61="Baja",0.4,IF(H61="Media",0.6,IF(H61="Alta",0.8,IF(H61="Muy Alta",1,0))))))</f>
        <v>0.8</v>
      </c>
      <c r="J61" s="145" t="s">
        <v>185</v>
      </c>
      <c r="K61" s="144" t="str">
        <f aca="false">IF(NOT(ISERROR(MATCH(J61,'Tabla Impacto'!$B$221:$B$223,0))),'Tabla Impacto'!$F$223&amp;"Por favor no seleccionar los criterios de impacto(Afectación Económica o presupuestal y Pérdida Reputacional)",J61)</f>
        <v>     El riesgo afecta la imagen de de la entidad con efecto publicitario sostenido a nivel de sector administrativo, nivel departamental o municipal</v>
      </c>
      <c r="L61" s="143" t="str">
        <f aca="false">IF(OR(K61='Tabla Impacto'!$C$11,K61='Tabla Impacto'!$D$11),"Leve",IF(OR(K61='Tabla Impacto'!$C$12,K61='Tabla Impacto'!$D$12),"Menor",IF(OR(K61='Tabla Impacto'!$C$13,K61='Tabla Impacto'!$D$13),"Moderado",IF(OR(K61='Tabla Impacto'!$C$14,K61='Tabla Impacto'!$D$14),"Mayor",IF(OR(K61='Tabla Impacto'!$C$15,K61='Tabla Impacto'!$D$15),"Catastrófico","")))))</f>
        <v>Mayor</v>
      </c>
      <c r="M61" s="144" t="n">
        <f aca="false">IF(L61="","",IF(L61="Leve",0.2,IF(L61="Menor",0.4,IF(L61="Moderado",0.6,IF(L61="Mayor",0.8,IF(L61="Catastrófico",1,0))))))</f>
        <v>0.8</v>
      </c>
      <c r="N61" s="164" t="str">
        <f aca="false">IF(OR(AND(H61="Muy Baja",L61="Leve"),AND(H61="Muy Baja",L61="Menor"),AND(H61="Baja",L61="Leve")),"Bajo",IF(OR(AND(H61="Muy baja",L61="Moderado"),AND(H61="Baja",L61="Menor"),AND(H61="Baja",L61="Moderado"),AND(H61="Media",L61="Leve"),AND(H61="Media",L61="Menor"),AND(H61="Media",L61="Moderado"),AND(H61="Alta",L61="Leve"),AND(H61="Alta",L61="Menor")),"Moderado",IF(OR(AND(H61="Muy Baja",L61="Mayor"),AND(H61="Baja",L61="Mayor"),AND(H61="Media",L61="Mayor"),AND(H61="Alta",L61="Moderado"),AND(H61="Alta",L61="Mayor"),AND(H61="Muy Alta",L61="Leve"),AND(H61="Muy Alta",L61="Menor"),AND(H61="Muy Alta",L61="Moderado"),AND(H61="Muy Alta",L61="Mayor")),"Alto",IF(OR(AND(H61="Muy Baja",L61="Catastrófico"),AND(H61="Baja",L61="Catastrófico"),AND(H61="Media",L61="Catastrófico"),AND(H61="Alta",L61="Catastrófico"),AND(H61="Muy Alta",L61="Catastrófico")),"Extremo",""))))</f>
        <v>Alto</v>
      </c>
      <c r="O61" s="139" t="n">
        <v>1</v>
      </c>
      <c r="P61" s="149" t="s">
        <v>254</v>
      </c>
      <c r="Q61" s="150" t="str">
        <f aca="false">IF(OR(R61="Preventivo",R61="Detectivo"),"Probabilidad",IF(R61="Correctivo","Impacto",""))</f>
        <v>Probabilidad</v>
      </c>
      <c r="R61" s="151" t="s">
        <v>187</v>
      </c>
      <c r="S61" s="151" t="s">
        <v>188</v>
      </c>
      <c r="T61" s="152" t="str">
        <f aca="false">IF(AND(R61="Preventivo",S61="Automático"),"50%",IF(AND(R61="Preventivo",S61="Manual"),"40%",IF(AND(R61="Detectivo",S61="Automático"),"40%",IF(AND(R61="Detectivo",S61="Manual"),"30%",IF(AND(R61="Correctivo",S61="Automático"),"35%",IF(AND(R61="Correctivo",S61="Manual"),"25%",""))))))</f>
        <v>40%</v>
      </c>
      <c r="U61" s="151" t="s">
        <v>189</v>
      </c>
      <c r="V61" s="151" t="s">
        <v>190</v>
      </c>
      <c r="W61" s="151" t="s">
        <v>191</v>
      </c>
      <c r="X61" s="153" t="n">
        <f aca="false">IFERROR(IF(Q61="Probabilidad",(I61-(+I61*T61)),IF(Q61="Impacto",I61,"")),"")</f>
        <v>0.48</v>
      </c>
      <c r="Y61" s="154" t="str">
        <f aca="false">IFERROR(IF(X61="","",IF(X61&lt;=0.2,"Muy Baja",IF(X61&lt;=0.4,"Baja",IF(X61&lt;=0.6,"Media",IF(X61&lt;=0.8,"Alta","Muy Alta"))))),"")</f>
        <v>Media</v>
      </c>
      <c r="Z61" s="155" t="n">
        <f aca="false">+X61</f>
        <v>0.48</v>
      </c>
      <c r="AA61" s="154" t="str">
        <f aca="false">IFERROR(IF(AB61="","",IF(AB61&lt;=0.2,"Leve",IF(AB61&lt;=0.4,"Menor",IF(AB61&lt;=0.6,"Moderado",IF(AB61&lt;=0.8,"Mayor","Catastrófico"))))),"")</f>
        <v>Mayor</v>
      </c>
      <c r="AB61" s="155" t="n">
        <f aca="false">IFERROR(IF(Q61="Impacto",(M61-(+M61*T61)),IF(Q61="Probabilidad",M61,"")),"")</f>
        <v>0.8</v>
      </c>
      <c r="AC61" s="156" t="str">
        <f aca="false">IFERROR(IF(OR(AND(Y61="Muy Baja",AA61="Leve"),AND(Y61="Muy Baja",AA61="Menor"),AND(Y61="Baja",AA61="Leve")),"Bajo",IF(OR(AND(Y61="Muy baja",AA61="Moderado"),AND(Y61="Baja",AA61="Menor"),AND(Y61="Baja",AA61="Moderado"),AND(Y61="Media",AA61="Leve"),AND(Y61="Media",AA61="Menor"),AND(Y61="Media",AA61="Moderado"),AND(Y61="Alta",AA61="Leve"),AND(Y61="Alta",AA61="Menor")),"Moderado",IF(OR(AND(Y61="Muy Baja",AA61="Mayor"),AND(Y61="Baja",AA61="Mayor"),AND(Y61="Media",AA61="Mayor"),AND(Y61="Alta",AA61="Moderado"),AND(Y61="Alta",AA61="Mayor"),AND(Y61="Muy Alta",AA61="Leve"),AND(Y61="Muy Alta",AA61="Menor"),AND(Y61="Muy Alta",AA61="Moderado"),AND(Y61="Muy Alta",AA61="Mayor")),"Alto",IF(OR(AND(Y61="Muy Baja",AA61="Catastrófico"),AND(Y61="Baja",AA61="Catastrófico"),AND(Y61="Media",AA61="Catastrófico"),AND(Y61="Alta",AA61="Catastrófico"),AND(Y61="Muy Alta",AA61="Catastrófico")),"Extremo","")))),"")</f>
        <v>Alto</v>
      </c>
      <c r="AD61" s="157" t="s">
        <v>192</v>
      </c>
      <c r="AE61" s="149" t="s">
        <v>255</v>
      </c>
      <c r="AF61" s="166" t="s">
        <v>256</v>
      </c>
      <c r="AG61" s="158" t="n">
        <v>44617</v>
      </c>
      <c r="AH61" s="158" t="n">
        <v>44926</v>
      </c>
      <c r="AI61" s="140"/>
      <c r="AJ61" s="140"/>
      <c r="AK61" s="142"/>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row>
    <row r="62" customFormat="false" ht="79.5" hidden="true" customHeight="true" outlineLevel="0" collapsed="false">
      <c r="A62" s="139"/>
      <c r="B62" s="140"/>
      <c r="C62" s="140"/>
      <c r="D62" s="140"/>
      <c r="E62" s="170"/>
      <c r="F62" s="140"/>
      <c r="G62" s="142"/>
      <c r="H62" s="143"/>
      <c r="I62" s="144"/>
      <c r="J62" s="145"/>
      <c r="K62" s="144" t="n">
        <f aca="false">IF(NOT(ISERROR(MATCH(J62,_xlfn.ANCHORARRAY(E73),0))),I75&amp;"Por favor no seleccionar los criterios de impacto",J62)</f>
        <v>0</v>
      </c>
      <c r="L62" s="143"/>
      <c r="M62" s="144"/>
      <c r="N62" s="164"/>
      <c r="O62" s="139" t="n">
        <v>2</v>
      </c>
      <c r="P62" s="183"/>
      <c r="Q62" s="150" t="str">
        <f aca="false">IF(OR(R62="Preventivo",R62="Detectivo"),"Probabilidad",IF(R62="Correctivo","Impacto",""))</f>
        <v/>
      </c>
      <c r="R62" s="151"/>
      <c r="S62" s="151"/>
      <c r="T62" s="152" t="str">
        <f aca="false">IF(AND(R62="Preventivo",S62="Automático"),"50%",IF(AND(R62="Preventivo",S62="Manual"),"40%",IF(AND(R62="Detectivo",S62="Automático"),"40%",IF(AND(R62="Detectivo",S62="Manual"),"30%",IF(AND(R62="Correctivo",S62="Automático"),"35%",IF(AND(R62="Correctivo",S62="Manual"),"25%",""))))))</f>
        <v/>
      </c>
      <c r="U62" s="151"/>
      <c r="V62" s="151"/>
      <c r="W62" s="151"/>
      <c r="X62" s="153" t="str">
        <f aca="false">IFERROR(IF(AND(Q61="Probabilidad",Q62="Probabilidad"),(Z61-(+Z61*T62)),IF(Q62="Probabilidad",(I61-(+I61*T62)),IF(Q62="Impacto",Z61,""))),"")</f>
        <v/>
      </c>
      <c r="Y62" s="154" t="str">
        <f aca="false">IFERROR(IF(X62="","",IF(X62&lt;=0.2,"Muy Baja",IF(X62&lt;=0.4,"Baja",IF(X62&lt;=0.6,"Media",IF(X62&lt;=0.8,"Alta","Muy Alta"))))),"")</f>
        <v/>
      </c>
      <c r="Z62" s="155" t="str">
        <f aca="false">+X62</f>
        <v/>
      </c>
      <c r="AA62" s="154" t="str">
        <f aca="false">IFERROR(IF(AB62="","",IF(AB62&lt;=0.2,"Leve",IF(AB62&lt;=0.4,"Menor",IF(AB62&lt;=0.6,"Moderado",IF(AB62&lt;=0.8,"Mayor","Catastrófico"))))),"")</f>
        <v/>
      </c>
      <c r="AB62" s="155" t="str">
        <f aca="false">IFERROR(IF(AND(Q61="Impacto",Q62="Impacto"),(AB55-(+AB55*T62)),IF(Q62="Impacto",($M$61-(+$M$61*T62)),IF(Q62="Probabilidad",AB55,""))),"")</f>
        <v/>
      </c>
      <c r="AC62" s="156" t="str">
        <f aca="false">IFERROR(IF(OR(AND(Y62="Muy Baja",AA62="Leve"),AND(Y62="Muy Baja",AA62="Menor"),AND(Y62="Baja",AA62="Leve")),"Bajo",IF(OR(AND(Y62="Muy baja",AA62="Moderado"),AND(Y62="Baja",AA62="Menor"),AND(Y62="Baja",AA62="Moderado"),AND(Y62="Media",AA62="Leve"),AND(Y62="Media",AA62="Menor"),AND(Y62="Media",AA62="Moderado"),AND(Y62="Alta",AA62="Leve"),AND(Y62="Alta",AA62="Menor")),"Moderado",IF(OR(AND(Y62="Muy Baja",AA62="Mayor"),AND(Y62="Baja",AA62="Mayor"),AND(Y62="Media",AA62="Mayor"),AND(Y62="Alta",AA62="Moderado"),AND(Y62="Alta",AA62="Mayor"),AND(Y62="Muy Alta",AA62="Leve"),AND(Y62="Muy Alta",AA62="Menor"),AND(Y62="Muy Alta",AA62="Moderado"),AND(Y62="Muy Alta",AA62="Mayor")),"Alto",IF(OR(AND(Y62="Muy Baja",AA62="Catastrófico"),AND(Y62="Baja",AA62="Catastrófico"),AND(Y62="Media",AA62="Catastrófico"),AND(Y62="Alta",AA62="Catastrófico"),AND(Y62="Muy Alta",AA62="Catastrófico")),"Extremo","")))),"")</f>
        <v/>
      </c>
      <c r="AD62" s="157"/>
      <c r="AE62" s="149"/>
      <c r="AF62" s="142"/>
      <c r="AG62" s="158"/>
      <c r="AH62" s="158"/>
      <c r="AI62" s="159"/>
      <c r="AJ62" s="140"/>
      <c r="AK62" s="142"/>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row>
    <row r="63" customFormat="false" ht="79.5" hidden="true" customHeight="true" outlineLevel="0" collapsed="false">
      <c r="A63" s="139"/>
      <c r="B63" s="140"/>
      <c r="C63" s="140"/>
      <c r="D63" s="140"/>
      <c r="E63" s="170"/>
      <c r="F63" s="140"/>
      <c r="G63" s="142"/>
      <c r="H63" s="143"/>
      <c r="I63" s="144"/>
      <c r="J63" s="145"/>
      <c r="K63" s="144" t="n">
        <f aca="false">IF(NOT(ISERROR(MATCH(J63,_xlfn.ANCHORARRAY(E74),0))),I76&amp;"Por favor no seleccionar los criterios de impacto",J63)</f>
        <v>0</v>
      </c>
      <c r="L63" s="143"/>
      <c r="M63" s="144"/>
      <c r="N63" s="164"/>
      <c r="O63" s="139" t="n">
        <v>3</v>
      </c>
      <c r="P63" s="161"/>
      <c r="Q63" s="150" t="str">
        <f aca="false">IF(OR(R63="Preventivo",R63="Detectivo"),"Probabilidad",IF(R63="Correctivo","Impacto",""))</f>
        <v/>
      </c>
      <c r="R63" s="151"/>
      <c r="S63" s="151"/>
      <c r="T63" s="152" t="str">
        <f aca="false">IF(AND(R63="Preventivo",S63="Automático"),"50%",IF(AND(R63="Preventivo",S63="Manual"),"40%",IF(AND(R63="Detectivo",S63="Automático"),"40%",IF(AND(R63="Detectivo",S63="Manual"),"30%",IF(AND(R63="Correctivo",S63="Automático"),"35%",IF(AND(R63="Correctivo",S63="Manual"),"25%",""))))))</f>
        <v/>
      </c>
      <c r="U63" s="151"/>
      <c r="V63" s="151"/>
      <c r="W63" s="151"/>
      <c r="X63" s="153" t="str">
        <f aca="false">IFERROR(IF(AND(Q62="Probabilidad",Q63="Probabilidad"),(Z62-(+Z62*T63)),IF(AND(Q62="Impacto",Q63="Probabilidad"),(Z61-(+Z61*T63)),IF(Q63="Impacto",Z62,""))),"")</f>
        <v/>
      </c>
      <c r="Y63" s="154" t="str">
        <f aca="false">IFERROR(IF(X63="","",IF(X63&lt;=0.2,"Muy Baja",IF(X63&lt;=0.4,"Baja",IF(X63&lt;=0.6,"Media",IF(X63&lt;=0.8,"Alta","Muy Alta"))))),"")</f>
        <v/>
      </c>
      <c r="Z63" s="155" t="str">
        <f aca="false">+X63</f>
        <v/>
      </c>
      <c r="AA63" s="154" t="str">
        <f aca="false">IFERROR(IF(AB63="","",IF(AB63&lt;=0.2,"Leve",IF(AB63&lt;=0.4,"Menor",IF(AB63&lt;=0.6,"Moderado",IF(AB63&lt;=0.8,"Mayor","Catastrófico"))))),"")</f>
        <v/>
      </c>
      <c r="AB63" s="155" t="str">
        <f aca="false">IFERROR(IF(AND(Q62="Impacto",Q63="Impacto"),(AB62-(+AB62*T63)),IF(AND(Q62="Probabilidad",Q63="Impacto"),(AB61-(+AB61*T63)),IF(Q63="Probabilidad",AB62,""))),"")</f>
        <v/>
      </c>
      <c r="AC63" s="156" t="str">
        <f aca="false">IFERROR(IF(OR(AND(Y63="Muy Baja",AA63="Leve"),AND(Y63="Muy Baja",AA63="Menor"),AND(Y63="Baja",AA63="Leve")),"Bajo",IF(OR(AND(Y63="Muy baja",AA63="Moderado"),AND(Y63="Baja",AA63="Menor"),AND(Y63="Baja",AA63="Moderado"),AND(Y63="Media",AA63="Leve"),AND(Y63="Media",AA63="Menor"),AND(Y63="Media",AA63="Moderado"),AND(Y63="Alta",AA63="Leve"),AND(Y63="Alta",AA63="Menor")),"Moderado",IF(OR(AND(Y63="Muy Baja",AA63="Mayor"),AND(Y63="Baja",AA63="Mayor"),AND(Y63="Media",AA63="Mayor"),AND(Y63="Alta",AA63="Moderado"),AND(Y63="Alta",AA63="Mayor"),AND(Y63="Muy Alta",AA63="Leve"),AND(Y63="Muy Alta",AA63="Menor"),AND(Y63="Muy Alta",AA63="Moderado"),AND(Y63="Muy Alta",AA63="Mayor")),"Alto",IF(OR(AND(Y63="Muy Baja",AA63="Catastrófico"),AND(Y63="Baja",AA63="Catastrófico"),AND(Y63="Media",AA63="Catastrófico"),AND(Y63="Alta",AA63="Catastrófico"),AND(Y63="Muy Alta",AA63="Catastrófico")),"Extremo","")))),"")</f>
        <v/>
      </c>
      <c r="AD63" s="157"/>
      <c r="AE63" s="149"/>
      <c r="AF63" s="142"/>
      <c r="AG63" s="158"/>
      <c r="AH63" s="158"/>
      <c r="AI63" s="159"/>
      <c r="AJ63" s="140"/>
      <c r="AK63" s="142"/>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row>
    <row r="64" customFormat="false" ht="79.5" hidden="true" customHeight="true" outlineLevel="0" collapsed="false">
      <c r="A64" s="139"/>
      <c r="B64" s="140"/>
      <c r="C64" s="140"/>
      <c r="D64" s="140"/>
      <c r="E64" s="170"/>
      <c r="F64" s="140"/>
      <c r="G64" s="142"/>
      <c r="H64" s="143"/>
      <c r="I64" s="144"/>
      <c r="J64" s="145"/>
      <c r="K64" s="144" t="n">
        <f aca="false">IF(NOT(ISERROR(MATCH(J64,_xlfn.ANCHORARRAY(E75),0))),I77&amp;"Por favor no seleccionar los criterios de impacto",J64)</f>
        <v>0</v>
      </c>
      <c r="L64" s="143"/>
      <c r="M64" s="144"/>
      <c r="N64" s="164"/>
      <c r="O64" s="139" t="n">
        <v>4</v>
      </c>
      <c r="P64" s="149"/>
      <c r="Q64" s="150" t="str">
        <f aca="false">IF(OR(R64="Preventivo",R64="Detectivo"),"Probabilidad",IF(R64="Correctivo","Impacto",""))</f>
        <v/>
      </c>
      <c r="R64" s="151"/>
      <c r="S64" s="151"/>
      <c r="T64" s="152" t="str">
        <f aca="false">IF(AND(R64="Preventivo",S64="Automático"),"50%",IF(AND(R64="Preventivo",S64="Manual"),"40%",IF(AND(R64="Detectivo",S64="Automático"),"40%",IF(AND(R64="Detectivo",S64="Manual"),"30%",IF(AND(R64="Correctivo",S64="Automático"),"35%",IF(AND(R64="Correctivo",S64="Manual"),"25%",""))))))</f>
        <v/>
      </c>
      <c r="U64" s="151"/>
      <c r="V64" s="151"/>
      <c r="W64" s="151"/>
      <c r="X64" s="153" t="str">
        <f aca="false">IFERROR(IF(AND(Q63="Probabilidad",Q64="Probabilidad"),(Z63-(+Z63*T64)),IF(AND(Q63="Impacto",Q64="Probabilidad"),(Z62-(+Z62*T64)),IF(Q64="Impacto",Z63,""))),"")</f>
        <v/>
      </c>
      <c r="Y64" s="154" t="str">
        <f aca="false">IFERROR(IF(X64="","",IF(X64&lt;=0.2,"Muy Baja",IF(X64&lt;=0.4,"Baja",IF(X64&lt;=0.6,"Media",IF(X64&lt;=0.8,"Alta","Muy Alta"))))),"")</f>
        <v/>
      </c>
      <c r="Z64" s="155" t="str">
        <f aca="false">+X64</f>
        <v/>
      </c>
      <c r="AA64" s="154" t="str">
        <f aca="false">IFERROR(IF(AB64="","",IF(AB64&lt;=0.2,"Leve",IF(AB64&lt;=0.4,"Menor",IF(AB64&lt;=0.6,"Moderado",IF(AB64&lt;=0.8,"Mayor","Catastrófico"))))),"")</f>
        <v/>
      </c>
      <c r="AB64" s="155" t="str">
        <f aca="false">IFERROR(IF(AND(Q63="Impacto",Q64="Impacto"),(AB63-(+AB63*T64)),IF(AND(Q63="Probabilidad",Q64="Impacto"),(AB62-(+AB62*T64)),IF(Q64="Probabilidad",AB63,""))),"")</f>
        <v/>
      </c>
      <c r="AC64" s="156" t="str">
        <f aca="false">IFERROR(IF(OR(AND(Y64="Muy Baja",AA64="Leve"),AND(Y64="Muy Baja",AA64="Menor"),AND(Y64="Baja",AA64="Leve")),"Bajo",IF(OR(AND(Y64="Muy baja",AA64="Moderado"),AND(Y64="Baja",AA64="Menor"),AND(Y64="Baja",AA64="Moderado"),AND(Y64="Media",AA64="Leve"),AND(Y64="Media",AA64="Menor"),AND(Y64="Media",AA64="Moderado"),AND(Y64="Alta",AA64="Leve"),AND(Y64="Alta",AA64="Menor")),"Moderado",IF(OR(AND(Y64="Muy Baja",AA64="Mayor"),AND(Y64="Baja",AA64="Mayor"),AND(Y64="Media",AA64="Mayor"),AND(Y64="Alta",AA64="Moderado"),AND(Y64="Alta",AA64="Mayor"),AND(Y64="Muy Alta",AA64="Leve"),AND(Y64="Muy Alta",AA64="Menor"),AND(Y64="Muy Alta",AA64="Moderado"),AND(Y64="Muy Alta",AA64="Mayor")),"Alto",IF(OR(AND(Y64="Muy Baja",AA64="Catastrófico"),AND(Y64="Baja",AA64="Catastrófico"),AND(Y64="Media",AA64="Catastrófico"),AND(Y64="Alta",AA64="Catastrófico"),AND(Y64="Muy Alta",AA64="Catastrófico")),"Extremo","")))),"")</f>
        <v/>
      </c>
      <c r="AD64" s="157"/>
      <c r="AE64" s="149"/>
      <c r="AF64" s="142"/>
      <c r="AG64" s="158"/>
      <c r="AH64" s="158"/>
      <c r="AI64" s="159"/>
      <c r="AJ64" s="140"/>
      <c r="AK64" s="142"/>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row>
    <row r="65" customFormat="false" ht="79.5" hidden="true" customHeight="true" outlineLevel="0" collapsed="false">
      <c r="A65" s="139"/>
      <c r="B65" s="140"/>
      <c r="C65" s="140"/>
      <c r="D65" s="140"/>
      <c r="E65" s="170"/>
      <c r="F65" s="140"/>
      <c r="G65" s="142"/>
      <c r="H65" s="143"/>
      <c r="I65" s="144"/>
      <c r="J65" s="145"/>
      <c r="K65" s="144" t="n">
        <f aca="false">IF(NOT(ISERROR(MATCH(J65,_xlfn.ANCHORARRAY(E76),0))),I78&amp;"Por favor no seleccionar los criterios de impacto",J65)</f>
        <v>0</v>
      </c>
      <c r="L65" s="143"/>
      <c r="M65" s="144"/>
      <c r="N65" s="164"/>
      <c r="O65" s="139" t="n">
        <v>5</v>
      </c>
      <c r="P65" s="149"/>
      <c r="Q65" s="150" t="str">
        <f aca="false">IF(OR(R65="Preventivo",R65="Detectivo"),"Probabilidad",IF(R65="Correctivo","Impacto",""))</f>
        <v/>
      </c>
      <c r="R65" s="151"/>
      <c r="S65" s="151"/>
      <c r="T65" s="152" t="str">
        <f aca="false">IF(AND(R65="Preventivo",S65="Automático"),"50%",IF(AND(R65="Preventivo",S65="Manual"),"40%",IF(AND(R65="Detectivo",S65="Automático"),"40%",IF(AND(R65="Detectivo",S65="Manual"),"30%",IF(AND(R65="Correctivo",S65="Automático"),"35%",IF(AND(R65="Correctivo",S65="Manual"),"25%",""))))))</f>
        <v/>
      </c>
      <c r="U65" s="151"/>
      <c r="V65" s="151"/>
      <c r="W65" s="151"/>
      <c r="X65" s="153" t="str">
        <f aca="false">IFERROR(IF(AND(Q64="Probabilidad",Q65="Probabilidad"),(Z64-(+Z64*T65)),IF(AND(Q64="Impacto",Q65="Probabilidad"),(Z63-(+Z63*T65)),IF(Q65="Impacto",Z64,""))),"")</f>
        <v/>
      </c>
      <c r="Y65" s="154" t="str">
        <f aca="false">IFERROR(IF(X65="","",IF(X65&lt;=0.2,"Muy Baja",IF(X65&lt;=0.4,"Baja",IF(X65&lt;=0.6,"Media",IF(X65&lt;=0.8,"Alta","Muy Alta"))))),"")</f>
        <v/>
      </c>
      <c r="Z65" s="155" t="str">
        <f aca="false">+X65</f>
        <v/>
      </c>
      <c r="AA65" s="154" t="str">
        <f aca="false">IFERROR(IF(AB65="","",IF(AB65&lt;=0.2,"Leve",IF(AB65&lt;=0.4,"Menor",IF(AB65&lt;=0.6,"Moderado",IF(AB65&lt;=0.8,"Mayor","Catastrófico"))))),"")</f>
        <v/>
      </c>
      <c r="AB65" s="155" t="str">
        <f aca="false">IFERROR(IF(AND(Q64="Impacto",Q65="Impacto"),(AB64-(+AB64*T65)),IF(AND(Q64="Probabilidad",Q65="Impacto"),(AB63-(+AB63*T65)),IF(Q65="Probabilidad",AB64,""))),"")</f>
        <v/>
      </c>
      <c r="AC65" s="156" t="str">
        <f aca="false">IFERROR(IF(OR(AND(Y65="Muy Baja",AA65="Leve"),AND(Y65="Muy Baja",AA65="Menor"),AND(Y65="Baja",AA65="Leve")),"Bajo",IF(OR(AND(Y65="Muy baja",AA65="Moderado"),AND(Y65="Baja",AA65="Menor"),AND(Y65="Baja",AA65="Moderado"),AND(Y65="Media",AA65="Leve"),AND(Y65="Media",AA65="Menor"),AND(Y65="Media",AA65="Moderado"),AND(Y65="Alta",AA65="Leve"),AND(Y65="Alta",AA65="Menor")),"Moderado",IF(OR(AND(Y65="Muy Baja",AA65="Mayor"),AND(Y65="Baja",AA65="Mayor"),AND(Y65="Media",AA65="Mayor"),AND(Y65="Alta",AA65="Moderado"),AND(Y65="Alta",AA65="Mayor"),AND(Y65="Muy Alta",AA65="Leve"),AND(Y65="Muy Alta",AA65="Menor"),AND(Y65="Muy Alta",AA65="Moderado"),AND(Y65="Muy Alta",AA65="Mayor")),"Alto",IF(OR(AND(Y65="Muy Baja",AA65="Catastrófico"),AND(Y65="Baja",AA65="Catastrófico"),AND(Y65="Media",AA65="Catastrófico"),AND(Y65="Alta",AA65="Catastrófico"),AND(Y65="Muy Alta",AA65="Catastrófico")),"Extremo","")))),"")</f>
        <v/>
      </c>
      <c r="AD65" s="157"/>
      <c r="AE65" s="149"/>
      <c r="AF65" s="142"/>
      <c r="AG65" s="158"/>
      <c r="AH65" s="158"/>
      <c r="AI65" s="159"/>
      <c r="AJ65" s="140"/>
      <c r="AK65" s="142"/>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row>
    <row r="66" customFormat="false" ht="79.5" hidden="true" customHeight="true" outlineLevel="0" collapsed="false">
      <c r="A66" s="139"/>
      <c r="B66" s="140"/>
      <c r="C66" s="140"/>
      <c r="D66" s="140"/>
      <c r="E66" s="170"/>
      <c r="F66" s="140"/>
      <c r="G66" s="142"/>
      <c r="H66" s="143"/>
      <c r="I66" s="144"/>
      <c r="J66" s="145"/>
      <c r="K66" s="144" t="n">
        <f aca="false">IF(NOT(ISERROR(MATCH(J66,_xlfn.ANCHORARRAY(E77),0))),I79&amp;"Por favor no seleccionar los criterios de impacto",J66)</f>
        <v>0</v>
      </c>
      <c r="L66" s="143"/>
      <c r="M66" s="144"/>
      <c r="N66" s="164"/>
      <c r="O66" s="139" t="n">
        <v>6</v>
      </c>
      <c r="P66" s="149"/>
      <c r="Q66" s="150" t="str">
        <f aca="false">IF(OR(R66="Preventivo",R66="Detectivo"),"Probabilidad",IF(R66="Correctivo","Impacto",""))</f>
        <v/>
      </c>
      <c r="R66" s="151"/>
      <c r="S66" s="151"/>
      <c r="T66" s="152" t="str">
        <f aca="false">IF(AND(R66="Preventivo",S66="Automático"),"50%",IF(AND(R66="Preventivo",S66="Manual"),"40%",IF(AND(R66="Detectivo",S66="Automático"),"40%",IF(AND(R66="Detectivo",S66="Manual"),"30%",IF(AND(R66="Correctivo",S66="Automático"),"35%",IF(AND(R66="Correctivo",S66="Manual"),"25%",""))))))</f>
        <v/>
      </c>
      <c r="U66" s="151"/>
      <c r="V66" s="151"/>
      <c r="W66" s="151"/>
      <c r="X66" s="153" t="str">
        <f aca="false">IFERROR(IF(AND(Q65="Probabilidad",Q66="Probabilidad"),(Z65-(+Z65*T66)),IF(AND(Q65="Impacto",Q66="Probabilidad"),(Z64-(+Z64*T66)),IF(Q66="Impacto",Z65,""))),"")</f>
        <v/>
      </c>
      <c r="Y66" s="154" t="str">
        <f aca="false">IFERROR(IF(X66="","",IF(X66&lt;=0.2,"Muy Baja",IF(X66&lt;=0.4,"Baja",IF(X66&lt;=0.6,"Media",IF(X66&lt;=0.8,"Alta","Muy Alta"))))),"")</f>
        <v/>
      </c>
      <c r="Z66" s="155" t="str">
        <f aca="false">+X66</f>
        <v/>
      </c>
      <c r="AA66" s="154" t="str">
        <f aca="false">IFERROR(IF(AB66="","",IF(AB66&lt;=0.2,"Leve",IF(AB66&lt;=0.4,"Menor",IF(AB66&lt;=0.6,"Moderado",IF(AB66&lt;=0.8,"Mayor","Catastrófico"))))),"")</f>
        <v/>
      </c>
      <c r="AB66" s="155" t="str">
        <f aca="false">IFERROR(IF(AND(Q65="Impacto",Q66="Impacto"),(AB65-(+AB65*T66)),IF(AND(Q65="Probabilidad",Q66="Impacto"),(AB64-(+AB64*T66)),IF(Q66="Probabilidad",AB65,""))),"")</f>
        <v/>
      </c>
      <c r="AC66" s="156" t="str">
        <f aca="false">IFERROR(IF(OR(AND(Y66="Muy Baja",AA66="Leve"),AND(Y66="Muy Baja",AA66="Menor"),AND(Y66="Baja",AA66="Leve")),"Bajo",IF(OR(AND(Y66="Muy baja",AA66="Moderado"),AND(Y66="Baja",AA66="Menor"),AND(Y66="Baja",AA66="Moderado"),AND(Y66="Media",AA66="Leve"),AND(Y66="Media",AA66="Menor"),AND(Y66="Media",AA66="Moderado"),AND(Y66="Alta",AA66="Leve"),AND(Y66="Alta",AA66="Menor")),"Moderado",IF(OR(AND(Y66="Muy Baja",AA66="Mayor"),AND(Y66="Baja",AA66="Mayor"),AND(Y66="Media",AA66="Mayor"),AND(Y66="Alta",AA66="Moderado"),AND(Y66="Alta",AA66="Mayor"),AND(Y66="Muy Alta",AA66="Leve"),AND(Y66="Muy Alta",AA66="Menor"),AND(Y66="Muy Alta",AA66="Moderado"),AND(Y66="Muy Alta",AA66="Mayor")),"Alto",IF(OR(AND(Y66="Muy Baja",AA66="Catastrófico"),AND(Y66="Baja",AA66="Catastrófico"),AND(Y66="Media",AA66="Catastrófico"),AND(Y66="Alta",AA66="Catastrófico"),AND(Y66="Muy Alta",AA66="Catastrófico")),"Extremo","")))),"")</f>
        <v/>
      </c>
      <c r="AD66" s="157"/>
      <c r="AE66" s="149"/>
      <c r="AF66" s="142"/>
      <c r="AG66" s="158"/>
      <c r="AH66" s="158"/>
      <c r="AI66" s="159"/>
      <c r="AJ66" s="140"/>
      <c r="AK66" s="142"/>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row>
    <row r="67" customFormat="false" ht="117" hidden="false" customHeight="true" outlineLevel="0" collapsed="false">
      <c r="A67" s="139" t="n">
        <v>10</v>
      </c>
      <c r="B67" s="140" t="s">
        <v>199</v>
      </c>
      <c r="C67" s="140" t="s">
        <v>257</v>
      </c>
      <c r="D67" s="140" t="s">
        <v>258</v>
      </c>
      <c r="E67" s="170" t="s">
        <v>259</v>
      </c>
      <c r="F67" s="140" t="s">
        <v>242</v>
      </c>
      <c r="G67" s="142" t="n">
        <v>300</v>
      </c>
      <c r="H67" s="143" t="str">
        <f aca="false">IF(G67&lt;=0,"",IF(G67&lt;=2,"Muy Baja",IF(G67&lt;=24,"Baja",IF(G67&lt;=500,"Media",IF(G67&lt;=5000,"Alta","Muy Alta")))))</f>
        <v>Media</v>
      </c>
      <c r="I67" s="144" t="n">
        <f aca="false">IF(H67="","",IF(H67="Muy Baja",0.2,IF(H67="Baja",0.4,IF(H67="Media",0.6,IF(H67="Alta",0.8,IF(H67="Muy Alta",1,0))))))</f>
        <v>0.6</v>
      </c>
      <c r="J67" s="145" t="s">
        <v>202</v>
      </c>
      <c r="K67" s="144" t="str">
        <f aca="false">IF(NOT(ISERROR(MATCH(J67,'Tabla Impacto'!$B$221:$B$223,0))),'Tabla Impacto'!$F$223&amp;"Por favor no seleccionar los criterios de impacto(Afectación Económica o presupuestal y Pérdida Reputacional)",J67)</f>
        <v>     El riesgo afecta la imagen de la entidad con algunos usuarios de relevancia frente al logro de los objetivos</v>
      </c>
      <c r="L67" s="143" t="str">
        <f aca="false">IF(OR(K67='Tabla Impacto'!$C$11,K67='Tabla Impacto'!$D$11),"Leve",IF(OR(K67='Tabla Impacto'!$C$12,K67='Tabla Impacto'!$D$12),"Menor",IF(OR(K67='Tabla Impacto'!$C$13,K67='Tabla Impacto'!$D$13),"Moderado",IF(OR(K67='Tabla Impacto'!$C$14,K67='Tabla Impacto'!$D$14),"Mayor",IF(OR(K67='Tabla Impacto'!$C$15,K67='Tabla Impacto'!$D$15),"Catastrófico","")))))</f>
        <v>Moderado</v>
      </c>
      <c r="M67" s="144" t="n">
        <f aca="false">IF(L67="","",IF(L67="Leve",0.2,IF(L67="Menor",0.4,IF(L67="Moderado",0.6,IF(L67="Mayor",0.8,IF(L67="Catastrófico",1,0))))))</f>
        <v>0.6</v>
      </c>
      <c r="N67" s="164" t="str">
        <f aca="false">IF(OR(AND(H67="Muy Baja",L67="Leve"),AND(H67="Muy Baja",L67="Menor"),AND(H67="Baja",L67="Leve")),"Bajo",IF(OR(AND(H67="Muy baja",L67="Moderado"),AND(H67="Baja",L67="Menor"),AND(H67="Baja",L67="Moderado"),AND(H67="Media",L67="Leve"),AND(H67="Media",L67="Menor"),AND(H67="Media",L67="Moderado"),AND(H67="Alta",L67="Leve"),AND(H67="Alta",L67="Menor")),"Moderado",IF(OR(AND(H67="Muy Baja",L67="Mayor"),AND(H67="Baja",L67="Mayor"),AND(H67="Media",L67="Mayor"),AND(H67="Alta",L67="Moderado"),AND(H67="Alta",L67="Mayor"),AND(H67="Muy Alta",L67="Leve"),AND(H67="Muy Alta",L67="Menor"),AND(H67="Muy Alta",L67="Moderado"),AND(H67="Muy Alta",L67="Mayor")),"Alto",IF(OR(AND(H67="Muy Baja",L67="Catastrófico"),AND(H67="Baja",L67="Catastrófico"),AND(H67="Media",L67="Catastrófico"),AND(H67="Alta",L67="Catastrófico"),AND(H67="Muy Alta",L67="Catastrófico")),"Extremo",""))))</f>
        <v>Moderado</v>
      </c>
      <c r="O67" s="139" t="n">
        <v>1</v>
      </c>
      <c r="P67" s="149" t="s">
        <v>260</v>
      </c>
      <c r="Q67" s="150" t="str">
        <f aca="false">IF(OR(R67="Preventivo",R67="Detectivo"),"Probabilidad",IF(R67="Correctivo","Impacto",""))</f>
        <v>Probabilidad</v>
      </c>
      <c r="R67" s="151" t="s">
        <v>187</v>
      </c>
      <c r="S67" s="151" t="s">
        <v>188</v>
      </c>
      <c r="T67" s="152" t="str">
        <f aca="false">IF(AND(R67="Preventivo",S67="Automático"),"50%",IF(AND(R67="Preventivo",S67="Manual"),"40%",IF(AND(R67="Detectivo",S67="Automático"),"40%",IF(AND(R67="Detectivo",S67="Manual"),"30%",IF(AND(R67="Correctivo",S67="Automático"),"35%",IF(AND(R67="Correctivo",S67="Manual"),"25%",""))))))</f>
        <v>40%</v>
      </c>
      <c r="U67" s="151" t="s">
        <v>189</v>
      </c>
      <c r="V67" s="151" t="s">
        <v>190</v>
      </c>
      <c r="W67" s="151" t="s">
        <v>191</v>
      </c>
      <c r="X67" s="153" t="n">
        <f aca="false">IFERROR(IF(Q67="Probabilidad",(I67-(+I67*T67)),IF(Q67="Impacto",I67,"")),"")</f>
        <v>0.36</v>
      </c>
      <c r="Y67" s="154" t="str">
        <f aca="false">IFERROR(IF(X67="","",IF(X67&lt;=0.2,"Muy Baja",IF(X67&lt;=0.4,"Baja",IF(X67&lt;=0.6,"Media",IF(X67&lt;=0.8,"Alta","Muy Alta"))))),"")</f>
        <v>Baja</v>
      </c>
      <c r="Z67" s="155" t="n">
        <f aca="false">+X67</f>
        <v>0.36</v>
      </c>
      <c r="AA67" s="154" t="str">
        <f aca="false">IFERROR(IF(AB67="","",IF(AB67&lt;=0.2,"Leve",IF(AB67&lt;=0.4,"Menor",IF(AB67&lt;=0.6,"Moderado",IF(AB67&lt;=0.8,"Mayor","Catastrófico"))))),"")</f>
        <v>Moderado</v>
      </c>
      <c r="AB67" s="155" t="n">
        <f aca="false">IFERROR(IF(Q67="Impacto",(M67-(+M67*T67)),IF(Q67="Probabilidad",M67,"")),"")</f>
        <v>0.6</v>
      </c>
      <c r="AC67" s="156" t="str">
        <f aca="false">IFERROR(IF(OR(AND(Y67="Muy Baja",AA67="Leve"),AND(Y67="Muy Baja",AA67="Menor"),AND(Y67="Baja",AA67="Leve")),"Bajo",IF(OR(AND(Y67="Muy baja",AA67="Moderado"),AND(Y67="Baja",AA67="Menor"),AND(Y67="Baja",AA67="Moderado"),AND(Y67="Media",AA67="Leve"),AND(Y67="Media",AA67="Menor"),AND(Y67="Media",AA67="Moderado"),AND(Y67="Alta",AA67="Leve"),AND(Y67="Alta",AA67="Menor")),"Moderado",IF(OR(AND(Y67="Muy Baja",AA67="Mayor"),AND(Y67="Baja",AA67="Mayor"),AND(Y67="Media",AA67="Mayor"),AND(Y67="Alta",AA67="Moderado"),AND(Y67="Alta",AA67="Mayor"),AND(Y67="Muy Alta",AA67="Leve"),AND(Y67="Muy Alta",AA67="Menor"),AND(Y67="Muy Alta",AA67="Moderado"),AND(Y67="Muy Alta",AA67="Mayor")),"Alto",IF(OR(AND(Y67="Muy Baja",AA67="Catastrófico"),AND(Y67="Baja",AA67="Catastrófico"),AND(Y67="Media",AA67="Catastrófico"),AND(Y67="Alta",AA67="Catastrófico"),AND(Y67="Muy Alta",AA67="Catastrófico")),"Extremo","")))),"")</f>
        <v>Moderado</v>
      </c>
      <c r="AD67" s="157" t="s">
        <v>192</v>
      </c>
      <c r="AE67" s="149" t="s">
        <v>261</v>
      </c>
      <c r="AF67" s="166" t="s">
        <v>262</v>
      </c>
      <c r="AG67" s="158" t="n">
        <v>44617</v>
      </c>
      <c r="AH67" s="158" t="n">
        <v>44926</v>
      </c>
      <c r="AI67" s="174"/>
      <c r="AJ67" s="140"/>
      <c r="AK67" s="142"/>
      <c r="AL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row>
    <row r="68" customFormat="false" ht="99.75" hidden="false" customHeight="true" outlineLevel="0" collapsed="false">
      <c r="A68" s="139"/>
      <c r="B68" s="140"/>
      <c r="C68" s="140"/>
      <c r="D68" s="140"/>
      <c r="E68" s="170"/>
      <c r="F68" s="140"/>
      <c r="G68" s="142"/>
      <c r="H68" s="143"/>
      <c r="I68" s="144"/>
      <c r="J68" s="145"/>
      <c r="K68" s="144" t="n">
        <f aca="false">IF(NOT(ISERROR(MATCH(J68,_xlfn.ANCHORARRAY(E79),0))),I81&amp;"Por favor no seleccionar los criterios de impacto",J68)</f>
        <v>0</v>
      </c>
      <c r="L68" s="143"/>
      <c r="M68" s="144"/>
      <c r="N68" s="164"/>
      <c r="O68" s="139" t="n">
        <v>2</v>
      </c>
      <c r="P68" s="149" t="s">
        <v>263</v>
      </c>
      <c r="Q68" s="150" t="str">
        <f aca="false">IF(OR(R68="Preventivo",R68="Detectivo"),"Probabilidad",IF(R68="Correctivo","Impacto",""))</f>
        <v>Probabilidad</v>
      </c>
      <c r="R68" s="151" t="s">
        <v>187</v>
      </c>
      <c r="S68" s="151" t="s">
        <v>188</v>
      </c>
      <c r="T68" s="152" t="str">
        <f aca="false">IF(AND(R68="Preventivo",S68="Automático"),"50%",IF(AND(R68="Preventivo",S68="Manual"),"40%",IF(AND(R68="Detectivo",S68="Automático"),"40%",IF(AND(R68="Detectivo",S68="Manual"),"30%",IF(AND(R68="Correctivo",S68="Automático"),"35%",IF(AND(R68="Correctivo",S68="Manual"),"25%",""))))))</f>
        <v>40%</v>
      </c>
      <c r="U68" s="151" t="s">
        <v>189</v>
      </c>
      <c r="V68" s="151" t="s">
        <v>190</v>
      </c>
      <c r="W68" s="151" t="s">
        <v>191</v>
      </c>
      <c r="X68" s="153" t="n">
        <f aca="false">IFERROR(IF(AND(Q67="Probabilidad",Q68="Probabilidad"),(Z67-(+Z67*T68)),IF(Q68="Probabilidad",(I67-(+I67*T68)),IF(Q68="Impacto",Z67,""))),"")</f>
        <v>0.216</v>
      </c>
      <c r="Y68" s="154" t="str">
        <f aca="false">IFERROR(IF(X68="","",IF(X68&lt;=0.2,"Muy Baja",IF(X68&lt;=0.4,"Baja",IF(X68&lt;=0.6,"Media",IF(X68&lt;=0.8,"Alta","Muy Alta"))))),"")</f>
        <v>Baja</v>
      </c>
      <c r="Z68" s="155" t="n">
        <f aca="false">+X68</f>
        <v>0.216</v>
      </c>
      <c r="AA68" s="154" t="str">
        <f aca="false">IFERROR(IF(AB68="","",IF(AB68&lt;=0.2,"Leve",IF(AB68&lt;=0.4,"Menor",IF(AB68&lt;=0.6,"Moderado",IF(AB68&lt;=0.8,"Mayor","Catastrófico"))))),"")</f>
        <v>Mayor</v>
      </c>
      <c r="AB68" s="155" t="n">
        <f aca="false">IFERROR(IF(AND(Q67="Impacto",Q68="Impacto"),(AB61-(+AB61*T68)),IF(Q68="Impacto",($M$67-(+$M$67*T68)),IF(Q68="Probabilidad",AB61,""))),"")</f>
        <v>0.8</v>
      </c>
      <c r="AC68" s="156" t="str">
        <f aca="false">IFERROR(IF(OR(AND(Y68="Muy Baja",AA68="Leve"),AND(Y68="Muy Baja",AA68="Menor"),AND(Y68="Baja",AA68="Leve")),"Bajo",IF(OR(AND(Y68="Muy baja",AA68="Moderado"),AND(Y68="Baja",AA68="Menor"),AND(Y68="Baja",AA68="Moderado"),AND(Y68="Media",AA68="Leve"),AND(Y68="Media",AA68="Menor"),AND(Y68="Media",AA68="Moderado"),AND(Y68="Alta",AA68="Leve"),AND(Y68="Alta",AA68="Menor")),"Moderado",IF(OR(AND(Y68="Muy Baja",AA68="Mayor"),AND(Y68="Baja",AA68="Mayor"),AND(Y68="Media",AA68="Mayor"),AND(Y68="Alta",AA68="Moderado"),AND(Y68="Alta",AA68="Mayor"),AND(Y68="Muy Alta",AA68="Leve"),AND(Y68="Muy Alta",AA68="Menor"),AND(Y68="Muy Alta",AA68="Moderado"),AND(Y68="Muy Alta",AA68="Mayor")),"Alto",IF(OR(AND(Y68="Muy Baja",AA68="Catastrófico"),AND(Y68="Baja",AA68="Catastrófico"),AND(Y68="Media",AA68="Catastrófico"),AND(Y68="Alta",AA68="Catastrófico"),AND(Y68="Muy Alta",AA68="Catastrófico")),"Extremo","")))),"")</f>
        <v>Alto</v>
      </c>
      <c r="AD68" s="157" t="s">
        <v>192</v>
      </c>
      <c r="AE68" s="149" t="s">
        <v>264</v>
      </c>
      <c r="AF68" s="173" t="s">
        <v>265</v>
      </c>
      <c r="AG68" s="158" t="n">
        <v>44617</v>
      </c>
      <c r="AH68" s="158" t="n">
        <v>44926</v>
      </c>
      <c r="AI68" s="159"/>
      <c r="AJ68" s="140"/>
      <c r="AK68" s="142"/>
    </row>
    <row r="69" customFormat="false" ht="79.5" hidden="true" customHeight="true" outlineLevel="0" collapsed="false">
      <c r="A69" s="139"/>
      <c r="B69" s="140"/>
      <c r="C69" s="140"/>
      <c r="D69" s="140"/>
      <c r="E69" s="170"/>
      <c r="F69" s="140"/>
      <c r="G69" s="142"/>
      <c r="H69" s="143"/>
      <c r="I69" s="144"/>
      <c r="J69" s="145"/>
      <c r="K69" s="144" t="n">
        <f aca="false">IF(NOT(ISERROR(MATCH(J69,_xlfn.ANCHORARRAY(E80),0))),I82&amp;"Por favor no seleccionar los criterios de impacto",J69)</f>
        <v>0</v>
      </c>
      <c r="L69" s="143"/>
      <c r="M69" s="144"/>
      <c r="N69" s="164"/>
      <c r="O69" s="139" t="n">
        <v>3</v>
      </c>
      <c r="P69" s="183"/>
      <c r="Q69" s="150" t="str">
        <f aca="false">IF(OR(R69="Preventivo",R69="Detectivo"),"Probabilidad",IF(R69="Correctivo","Impacto",""))</f>
        <v/>
      </c>
      <c r="R69" s="151"/>
      <c r="S69" s="151"/>
      <c r="T69" s="152" t="str">
        <f aca="false">IF(AND(R69="Preventivo",S69="Automático"),"50%",IF(AND(R69="Preventivo",S69="Manual"),"40%",IF(AND(R69="Detectivo",S69="Automático"),"40%",IF(AND(R69="Detectivo",S69="Manual"),"30%",IF(AND(R69="Correctivo",S69="Automático"),"35%",IF(AND(R69="Correctivo",S69="Manual"),"25%",""))))))</f>
        <v/>
      </c>
      <c r="U69" s="151"/>
      <c r="V69" s="151"/>
      <c r="W69" s="151"/>
      <c r="X69" s="153" t="str">
        <f aca="false">IFERROR(IF(AND(Q68="Probabilidad",Q69="Probabilidad"),(Z68-(+Z68*T69)),IF(AND(Q68="Impacto",Q69="Probabilidad"),(Z67-(+Z67*T69)),IF(Q69="Impacto",Z68,""))),"")</f>
        <v/>
      </c>
      <c r="Y69" s="154" t="str">
        <f aca="false">IFERROR(IF(X69="","",IF(X69&lt;=0.2,"Muy Baja",IF(X69&lt;=0.4,"Baja",IF(X69&lt;=0.6,"Media",IF(X69&lt;=0.8,"Alta","Muy Alta"))))),"")</f>
        <v/>
      </c>
      <c r="Z69" s="155" t="str">
        <f aca="false">+X69</f>
        <v/>
      </c>
      <c r="AA69" s="154" t="str">
        <f aca="false">IFERROR(IF(AB69="","",IF(AB69&lt;=0.2,"Leve",IF(AB69&lt;=0.4,"Menor",IF(AB69&lt;=0.6,"Moderado",IF(AB69&lt;=0.8,"Mayor","Catastrófico"))))),"")</f>
        <v/>
      </c>
      <c r="AB69" s="155" t="str">
        <f aca="false">IFERROR(IF(AND(Q68="Impacto",Q69="Impacto"),(AB68-(+AB68*T69)),IF(AND(Q68="Probabilidad",Q69="Impacto"),(AB67-(+AB67*T69)),IF(Q69="Probabilidad",AB68,""))),"")</f>
        <v/>
      </c>
      <c r="AC69" s="156" t="str">
        <f aca="false">IFERROR(IF(OR(AND(Y69="Muy Baja",AA69="Leve"),AND(Y69="Muy Baja",AA69="Menor"),AND(Y69="Baja",AA69="Leve")),"Bajo",IF(OR(AND(Y69="Muy baja",AA69="Moderado"),AND(Y69="Baja",AA69="Menor"),AND(Y69="Baja",AA69="Moderado"),AND(Y69="Media",AA69="Leve"),AND(Y69="Media",AA69="Menor"),AND(Y69="Media",AA69="Moderado"),AND(Y69="Alta",AA69="Leve"),AND(Y69="Alta",AA69="Menor")),"Moderado",IF(OR(AND(Y69="Muy Baja",AA69="Mayor"),AND(Y69="Baja",AA69="Mayor"),AND(Y69="Media",AA69="Mayor"),AND(Y69="Alta",AA69="Moderado"),AND(Y69="Alta",AA69="Mayor"),AND(Y69="Muy Alta",AA69="Leve"),AND(Y69="Muy Alta",AA69="Menor"),AND(Y69="Muy Alta",AA69="Moderado"),AND(Y69="Muy Alta",AA69="Mayor")),"Alto",IF(OR(AND(Y69="Muy Baja",AA69="Catastrófico"),AND(Y69="Baja",AA69="Catastrófico"),AND(Y69="Media",AA69="Catastrófico"),AND(Y69="Alta",AA69="Catastrófico"),AND(Y69="Muy Alta",AA69="Catastrófico")),"Extremo","")))),"")</f>
        <v/>
      </c>
      <c r="AD69" s="157"/>
      <c r="AE69" s="149"/>
      <c r="AF69" s="142"/>
      <c r="AG69" s="158"/>
      <c r="AH69" s="158"/>
      <c r="AI69" s="159"/>
      <c r="AJ69" s="140"/>
      <c r="AK69" s="142"/>
    </row>
    <row r="70" customFormat="false" ht="79.5" hidden="true" customHeight="true" outlineLevel="0" collapsed="false">
      <c r="A70" s="139"/>
      <c r="B70" s="140"/>
      <c r="C70" s="140"/>
      <c r="D70" s="140"/>
      <c r="E70" s="170"/>
      <c r="F70" s="140"/>
      <c r="G70" s="142"/>
      <c r="H70" s="143"/>
      <c r="I70" s="144"/>
      <c r="J70" s="145"/>
      <c r="K70" s="144" t="n">
        <f aca="false">IF(NOT(ISERROR(MATCH(J70,_xlfn.ANCHORARRAY(E81),0))),I83&amp;"Por favor no seleccionar los criterios de impacto",J70)</f>
        <v>0</v>
      </c>
      <c r="L70" s="143"/>
      <c r="M70" s="144"/>
      <c r="N70" s="164"/>
      <c r="O70" s="139" t="n">
        <v>4</v>
      </c>
      <c r="P70" s="149"/>
      <c r="Q70" s="150" t="str">
        <f aca="false">IF(OR(R70="Preventivo",R70="Detectivo"),"Probabilidad",IF(R70="Correctivo","Impacto",""))</f>
        <v/>
      </c>
      <c r="R70" s="151"/>
      <c r="S70" s="151"/>
      <c r="T70" s="152" t="str">
        <f aca="false">IF(AND(R70="Preventivo",S70="Automático"),"50%",IF(AND(R70="Preventivo",S70="Manual"),"40%",IF(AND(R70="Detectivo",S70="Automático"),"40%",IF(AND(R70="Detectivo",S70="Manual"),"30%",IF(AND(R70="Correctivo",S70="Automático"),"35%",IF(AND(R70="Correctivo",S70="Manual"),"25%",""))))))</f>
        <v/>
      </c>
      <c r="U70" s="151"/>
      <c r="V70" s="151"/>
      <c r="W70" s="151"/>
      <c r="X70" s="153" t="str">
        <f aca="false">IFERROR(IF(AND(Q69="Probabilidad",Q70="Probabilidad"),(Z69-(+Z69*T70)),IF(AND(Q69="Impacto",Q70="Probabilidad"),(Z68-(+Z68*T70)),IF(Q70="Impacto",Z69,""))),"")</f>
        <v/>
      </c>
      <c r="Y70" s="154" t="str">
        <f aca="false">IFERROR(IF(X70="","",IF(X70&lt;=0.2,"Muy Baja",IF(X70&lt;=0.4,"Baja",IF(X70&lt;=0.6,"Media",IF(X70&lt;=0.8,"Alta","Muy Alta"))))),"")</f>
        <v/>
      </c>
      <c r="Z70" s="155" t="str">
        <f aca="false">+X70</f>
        <v/>
      </c>
      <c r="AA70" s="154" t="str">
        <f aca="false">IFERROR(IF(AB70="","",IF(AB70&lt;=0.2,"Leve",IF(AB70&lt;=0.4,"Menor",IF(AB70&lt;=0.6,"Moderado",IF(AB70&lt;=0.8,"Mayor","Catastrófico"))))),"")</f>
        <v/>
      </c>
      <c r="AB70" s="155" t="str">
        <f aca="false">IFERROR(IF(AND(Q69="Impacto",Q70="Impacto"),(AB69-(+AB69*T70)),IF(AND(Q69="Probabilidad",Q70="Impacto"),(AB68-(+AB68*T70)),IF(Q70="Probabilidad",AB69,""))),"")</f>
        <v/>
      </c>
      <c r="AC70" s="156" t="str">
        <f aca="false">IFERROR(IF(OR(AND(Y70="Muy Baja",AA70="Leve"),AND(Y70="Muy Baja",AA70="Menor"),AND(Y70="Baja",AA70="Leve")),"Bajo",IF(OR(AND(Y70="Muy baja",AA70="Moderado"),AND(Y70="Baja",AA70="Menor"),AND(Y70="Baja",AA70="Moderado"),AND(Y70="Media",AA70="Leve"),AND(Y70="Media",AA70="Menor"),AND(Y70="Media",AA70="Moderado"),AND(Y70="Alta",AA70="Leve"),AND(Y70="Alta",AA70="Menor")),"Moderado",IF(OR(AND(Y70="Muy Baja",AA70="Mayor"),AND(Y70="Baja",AA70="Mayor"),AND(Y70="Media",AA70="Mayor"),AND(Y70="Alta",AA70="Moderado"),AND(Y70="Alta",AA70="Mayor"),AND(Y70="Muy Alta",AA70="Leve"),AND(Y70="Muy Alta",AA70="Menor"),AND(Y70="Muy Alta",AA70="Moderado"),AND(Y70="Muy Alta",AA70="Mayor")),"Alto",IF(OR(AND(Y70="Muy Baja",AA70="Catastrófico"),AND(Y70="Baja",AA70="Catastrófico"),AND(Y70="Media",AA70="Catastrófico"),AND(Y70="Alta",AA70="Catastrófico"),AND(Y70="Muy Alta",AA70="Catastrófico")),"Extremo","")))),"")</f>
        <v/>
      </c>
      <c r="AD70" s="157"/>
      <c r="AE70" s="149"/>
      <c r="AF70" s="142"/>
      <c r="AG70" s="158"/>
      <c r="AH70" s="158"/>
      <c r="AI70" s="159"/>
      <c r="AJ70" s="140"/>
      <c r="AK70" s="142"/>
    </row>
    <row r="71" customFormat="false" ht="79.5" hidden="true" customHeight="true" outlineLevel="0" collapsed="false">
      <c r="A71" s="139"/>
      <c r="B71" s="140"/>
      <c r="C71" s="140"/>
      <c r="D71" s="140"/>
      <c r="E71" s="170"/>
      <c r="F71" s="140"/>
      <c r="G71" s="142"/>
      <c r="H71" s="143"/>
      <c r="I71" s="144"/>
      <c r="J71" s="145"/>
      <c r="K71" s="144" t="n">
        <f aca="false">IF(NOT(ISERROR(MATCH(J71,_xlfn.ANCHORARRAY(E82),0))),I84&amp;"Por favor no seleccionar los criterios de impacto",J71)</f>
        <v>0</v>
      </c>
      <c r="L71" s="143"/>
      <c r="M71" s="144"/>
      <c r="N71" s="164"/>
      <c r="O71" s="139" t="n">
        <v>5</v>
      </c>
      <c r="P71" s="149"/>
      <c r="Q71" s="150" t="str">
        <f aca="false">IF(OR(R71="Preventivo",R71="Detectivo"),"Probabilidad",IF(R71="Correctivo","Impacto",""))</f>
        <v/>
      </c>
      <c r="R71" s="151"/>
      <c r="S71" s="151"/>
      <c r="T71" s="152" t="str">
        <f aca="false">IF(AND(R71="Preventivo",S71="Automático"),"50%",IF(AND(R71="Preventivo",S71="Manual"),"40%",IF(AND(R71="Detectivo",S71="Automático"),"40%",IF(AND(R71="Detectivo",S71="Manual"),"30%",IF(AND(R71="Correctivo",S71="Automático"),"35%",IF(AND(R71="Correctivo",S71="Manual"),"25%",""))))))</f>
        <v/>
      </c>
      <c r="U71" s="151"/>
      <c r="V71" s="151"/>
      <c r="W71" s="151"/>
      <c r="X71" s="153" t="str">
        <f aca="false">IFERROR(IF(AND(Q70="Probabilidad",Q71="Probabilidad"),(Z70-(+Z70*T71)),IF(AND(Q70="Impacto",Q71="Probabilidad"),(Z69-(+Z69*T71)),IF(Q71="Impacto",Z70,""))),"")</f>
        <v/>
      </c>
      <c r="Y71" s="154" t="str">
        <f aca="false">IFERROR(IF(X71="","",IF(X71&lt;=0.2,"Muy Baja",IF(X71&lt;=0.4,"Baja",IF(X71&lt;=0.6,"Media",IF(X71&lt;=0.8,"Alta","Muy Alta"))))),"")</f>
        <v/>
      </c>
      <c r="Z71" s="155" t="str">
        <f aca="false">+X71</f>
        <v/>
      </c>
      <c r="AA71" s="154" t="str">
        <f aca="false">IFERROR(IF(AB71="","",IF(AB71&lt;=0.2,"Leve",IF(AB71&lt;=0.4,"Menor",IF(AB71&lt;=0.6,"Moderado",IF(AB71&lt;=0.8,"Mayor","Catastrófico"))))),"")</f>
        <v/>
      </c>
      <c r="AB71" s="155" t="str">
        <f aca="false">IFERROR(IF(AND(Q70="Impacto",Q71="Impacto"),(AB70-(+AB70*T71)),IF(AND(Q70="Probabilidad",Q71="Impacto"),(AB69-(+AB69*T71)),IF(Q71="Probabilidad",AB70,""))),"")</f>
        <v/>
      </c>
      <c r="AC71" s="156" t="str">
        <f aca="false">IFERROR(IF(OR(AND(Y71="Muy Baja",AA71="Leve"),AND(Y71="Muy Baja",AA71="Menor"),AND(Y71="Baja",AA71="Leve")),"Bajo",IF(OR(AND(Y71="Muy baja",AA71="Moderado"),AND(Y71="Baja",AA71="Menor"),AND(Y71="Baja",AA71="Moderado"),AND(Y71="Media",AA71="Leve"),AND(Y71="Media",AA71="Menor"),AND(Y71="Media",AA71="Moderado"),AND(Y71="Alta",AA71="Leve"),AND(Y71="Alta",AA71="Menor")),"Moderado",IF(OR(AND(Y71="Muy Baja",AA71="Mayor"),AND(Y71="Baja",AA71="Mayor"),AND(Y71="Media",AA71="Mayor"),AND(Y71="Alta",AA71="Moderado"),AND(Y71="Alta",AA71="Mayor"),AND(Y71="Muy Alta",AA71="Leve"),AND(Y71="Muy Alta",AA71="Menor"),AND(Y71="Muy Alta",AA71="Moderado"),AND(Y71="Muy Alta",AA71="Mayor")),"Alto",IF(OR(AND(Y71="Muy Baja",AA71="Catastrófico"),AND(Y71="Baja",AA71="Catastrófico"),AND(Y71="Media",AA71="Catastrófico"),AND(Y71="Alta",AA71="Catastrófico"),AND(Y71="Muy Alta",AA71="Catastrófico")),"Extremo","")))),"")</f>
        <v/>
      </c>
      <c r="AD71" s="157"/>
      <c r="AE71" s="149"/>
      <c r="AF71" s="142"/>
      <c r="AG71" s="158"/>
      <c r="AH71" s="158"/>
      <c r="AI71" s="159"/>
      <c r="AJ71" s="140"/>
      <c r="AK71" s="142"/>
    </row>
    <row r="72" customFormat="false" ht="79.5" hidden="true" customHeight="true" outlineLevel="0" collapsed="false">
      <c r="A72" s="139"/>
      <c r="B72" s="140"/>
      <c r="C72" s="140"/>
      <c r="D72" s="140"/>
      <c r="E72" s="170"/>
      <c r="F72" s="140"/>
      <c r="G72" s="142"/>
      <c r="H72" s="143"/>
      <c r="I72" s="144"/>
      <c r="J72" s="145"/>
      <c r="K72" s="144" t="n">
        <f aca="false">IF(NOT(ISERROR(MATCH(J72,_xlfn.ANCHORARRAY(E83),0))),I85&amp;"Por favor no seleccionar los criterios de impacto",J72)</f>
        <v>0</v>
      </c>
      <c r="L72" s="143"/>
      <c r="M72" s="144"/>
      <c r="N72" s="164"/>
      <c r="O72" s="139" t="n">
        <v>6</v>
      </c>
      <c r="P72" s="149"/>
      <c r="Q72" s="150" t="str">
        <f aca="false">IF(OR(R72="Preventivo",R72="Detectivo"),"Probabilidad",IF(R72="Correctivo","Impacto",""))</f>
        <v/>
      </c>
      <c r="R72" s="151"/>
      <c r="S72" s="151"/>
      <c r="T72" s="152" t="str">
        <f aca="false">IF(AND(R72="Preventivo",S72="Automático"),"50%",IF(AND(R72="Preventivo",S72="Manual"),"40%",IF(AND(R72="Detectivo",S72="Automático"),"40%",IF(AND(R72="Detectivo",S72="Manual"),"30%",IF(AND(R72="Correctivo",S72="Automático"),"35%",IF(AND(R72="Correctivo",S72="Manual"),"25%",""))))))</f>
        <v/>
      </c>
      <c r="U72" s="151"/>
      <c r="V72" s="151"/>
      <c r="W72" s="151"/>
      <c r="X72" s="153" t="str">
        <f aca="false">IFERROR(IF(AND(Q71="Probabilidad",Q72="Probabilidad"),(Z71-(+Z71*T72)),IF(AND(Q71="Impacto",Q72="Probabilidad"),(Z70-(+Z70*T72)),IF(Q72="Impacto",Z71,""))),"")</f>
        <v/>
      </c>
      <c r="Y72" s="154" t="str">
        <f aca="false">IFERROR(IF(X72="","",IF(X72&lt;=0.2,"Muy Baja",IF(X72&lt;=0.4,"Baja",IF(X72&lt;=0.6,"Media",IF(X72&lt;=0.8,"Alta","Muy Alta"))))),"")</f>
        <v/>
      </c>
      <c r="Z72" s="155" t="str">
        <f aca="false">+X72</f>
        <v/>
      </c>
      <c r="AA72" s="154" t="str">
        <f aca="false">IFERROR(IF(AB72="","",IF(AB72&lt;=0.2,"Leve",IF(AB72&lt;=0.4,"Menor",IF(AB72&lt;=0.6,"Moderado",IF(AB72&lt;=0.8,"Mayor","Catastrófico"))))),"")</f>
        <v/>
      </c>
      <c r="AB72" s="155" t="str">
        <f aca="false">IFERROR(IF(AND(Q71="Impacto",Q72="Impacto"),(AB71-(+AB71*T72)),IF(AND(Q71="Probabilidad",Q72="Impacto"),(AB70-(+AB70*T72)),IF(Q72="Probabilidad",AB71,""))),"")</f>
        <v/>
      </c>
      <c r="AC72" s="156" t="str">
        <f aca="false">IFERROR(IF(OR(AND(Y72="Muy Baja",AA72="Leve"),AND(Y72="Muy Baja",AA72="Menor"),AND(Y72="Baja",AA72="Leve")),"Bajo",IF(OR(AND(Y72="Muy baja",AA72="Moderado"),AND(Y72="Baja",AA72="Menor"),AND(Y72="Baja",AA72="Moderado"),AND(Y72="Media",AA72="Leve"),AND(Y72="Media",AA72="Menor"),AND(Y72="Media",AA72="Moderado"),AND(Y72="Alta",AA72="Leve"),AND(Y72="Alta",AA72="Menor")),"Moderado",IF(OR(AND(Y72="Muy Baja",AA72="Mayor"),AND(Y72="Baja",AA72="Mayor"),AND(Y72="Media",AA72="Mayor"),AND(Y72="Alta",AA72="Moderado"),AND(Y72="Alta",AA72="Mayor"),AND(Y72="Muy Alta",AA72="Leve"),AND(Y72="Muy Alta",AA72="Menor"),AND(Y72="Muy Alta",AA72="Moderado"),AND(Y72="Muy Alta",AA72="Mayor")),"Alto",IF(OR(AND(Y72="Muy Baja",AA72="Catastrófico"),AND(Y72="Baja",AA72="Catastrófico"),AND(Y72="Media",AA72="Catastrófico"),AND(Y72="Alta",AA72="Catastrófico"),AND(Y72="Muy Alta",AA72="Catastrófico")),"Extremo","")))),"")</f>
        <v/>
      </c>
      <c r="AD72" s="157"/>
      <c r="AE72" s="149"/>
      <c r="AF72" s="142"/>
      <c r="AG72" s="158"/>
      <c r="AH72" s="158"/>
      <c r="AI72" s="159"/>
      <c r="AJ72" s="140"/>
      <c r="AK72" s="142"/>
      <c r="AM72" s="118"/>
    </row>
    <row r="73" s="160" customFormat="true" ht="126.75" hidden="false" customHeight="true" outlineLevel="0" collapsed="false">
      <c r="A73" s="139" t="n">
        <v>11</v>
      </c>
      <c r="B73" s="140" t="s">
        <v>180</v>
      </c>
      <c r="C73" s="140" t="s">
        <v>266</v>
      </c>
      <c r="D73" s="140" t="s">
        <v>267</v>
      </c>
      <c r="E73" s="170" t="s">
        <v>268</v>
      </c>
      <c r="F73" s="140" t="s">
        <v>242</v>
      </c>
      <c r="G73" s="142" t="n">
        <v>246</v>
      </c>
      <c r="H73" s="143" t="str">
        <f aca="false">IF(G73&lt;=0,"",IF(G73&lt;=2,"Muy Baja",IF(G73&lt;=24,"Baja",IF(G73&lt;=500,"Media",IF(G73&lt;=5000,"Alta","Muy Alta")))))</f>
        <v>Media</v>
      </c>
      <c r="I73" s="144" t="n">
        <f aca="false">IF(H73="","",IF(H73="Muy Baja",0.2,IF(H73="Baja",0.4,IF(H73="Media",0.6,IF(H73="Alta",0.8,IF(H73="Muy Alta",1,0))))))</f>
        <v>0.6</v>
      </c>
      <c r="J73" s="145" t="s">
        <v>202</v>
      </c>
      <c r="K73" s="144" t="str">
        <f aca="false">IF(NOT(ISERROR(MATCH(J73,'Tabla Impacto'!$B$221:$B$223,0))),'Tabla Impacto'!$F$223&amp;"Por favor no seleccionar los criterios de impacto(Afectación Económica o presupuestal y Pérdida Reputacional)",J73)</f>
        <v>     El riesgo afecta la imagen de la entidad con algunos usuarios de relevancia frente al logro de los objetivos</v>
      </c>
      <c r="L73" s="143" t="str">
        <f aca="false">IF(OR(K73='Tabla Impacto'!$C$11,K73='Tabla Impacto'!$D$11),"Leve",IF(OR(K73='Tabla Impacto'!$C$12,K73='Tabla Impacto'!$D$12),"Menor",IF(OR(K73='Tabla Impacto'!$C$13,K73='Tabla Impacto'!$D$13),"Moderado",IF(OR(K73='Tabla Impacto'!$C$14,K73='Tabla Impacto'!$D$14),"Mayor",IF(OR(K73='Tabla Impacto'!$C$15,K73='Tabla Impacto'!$D$15),"Catastrófico","")))))</f>
        <v>Moderado</v>
      </c>
      <c r="M73" s="144" t="n">
        <f aca="false">IF(L73="","",IF(L73="Leve",0.2,IF(L73="Menor",0.4,IF(L73="Moderado",0.6,IF(L73="Mayor",0.8,IF(L73="Catastrófico",1,0))))))</f>
        <v>0.6</v>
      </c>
      <c r="N73" s="164" t="str">
        <f aca="false">IF(OR(AND(H73="Muy Baja",L73="Leve"),AND(H73="Muy Baja",L73="Menor"),AND(H73="Baja",L73="Leve")),"Bajo",IF(OR(AND(H73="Muy baja",L73="Moderado"),AND(H73="Baja",L73="Menor"),AND(H73="Baja",L73="Moderado"),AND(H73="Media",L73="Leve"),AND(H73="Media",L73="Menor"),AND(H73="Media",L73="Moderado"),AND(H73="Alta",L73="Leve"),AND(H73="Alta",L73="Menor")),"Moderado",IF(OR(AND(H73="Muy Baja",L73="Mayor"),AND(H73="Baja",L73="Mayor"),AND(H73="Media",L73="Mayor"),AND(H73="Alta",L73="Moderado"),AND(H73="Alta",L73="Mayor"),AND(H73="Muy Alta",L73="Leve"),AND(H73="Muy Alta",L73="Menor"),AND(H73="Muy Alta",L73="Moderado"),AND(H73="Muy Alta",L73="Mayor")),"Alto",IF(OR(AND(H73="Muy Baja",L73="Catastrófico"),AND(H73="Baja",L73="Catastrófico"),AND(H73="Media",L73="Catastrófico"),AND(H73="Alta",L73="Catastrófico"),AND(H73="Muy Alta",L73="Catastrófico")),"Extremo",""))))</f>
        <v>Moderado</v>
      </c>
      <c r="O73" s="139" t="n">
        <v>1</v>
      </c>
      <c r="P73" s="149" t="s">
        <v>269</v>
      </c>
      <c r="Q73" s="150" t="str">
        <f aca="false">IF(OR(R73="Preventivo",R73="Detectivo"),"Probabilidad",IF(R73="Correctivo","Impacto",""))</f>
        <v>Probabilidad</v>
      </c>
      <c r="R73" s="151" t="s">
        <v>187</v>
      </c>
      <c r="S73" s="151" t="s">
        <v>188</v>
      </c>
      <c r="T73" s="152" t="str">
        <f aca="false">IF(AND(R73="Preventivo",S73="Automático"),"50%",IF(AND(R73="Preventivo",S73="Manual"),"40%",IF(AND(R73="Detectivo",S73="Automático"),"40%",IF(AND(R73="Detectivo",S73="Manual"),"30%",IF(AND(R73="Correctivo",S73="Automático"),"35%",IF(AND(R73="Correctivo",S73="Manual"),"25%",""))))))</f>
        <v>40%</v>
      </c>
      <c r="U73" s="151" t="s">
        <v>189</v>
      </c>
      <c r="V73" s="151" t="s">
        <v>190</v>
      </c>
      <c r="W73" s="151" t="s">
        <v>191</v>
      </c>
      <c r="X73" s="153" t="n">
        <f aca="false">IFERROR(IF(Q73="Probabilidad",(I73-(+I73*T73)),IF(Q73="Impacto",I73,"")),"")</f>
        <v>0.36</v>
      </c>
      <c r="Y73" s="154" t="str">
        <f aca="false">IFERROR(IF(X73="","",IF(X73&lt;=0.2,"Muy Baja",IF(X73&lt;=0.4,"Baja",IF(X73&lt;=0.6,"Media",IF(X73&lt;=0.8,"Alta","Muy Alta"))))),"")</f>
        <v>Baja</v>
      </c>
      <c r="Z73" s="155" t="n">
        <f aca="false">+X73</f>
        <v>0.36</v>
      </c>
      <c r="AA73" s="154" t="str">
        <f aca="false">IFERROR(IF(AB73="","",IF(AB73&lt;=0.2,"Leve",IF(AB73&lt;=0.4,"Menor",IF(AB73&lt;=0.6,"Moderado",IF(AB73&lt;=0.8,"Mayor","Catastrófico"))))),"")</f>
        <v>Moderado</v>
      </c>
      <c r="AB73" s="155" t="n">
        <f aca="false">IFERROR(IF(Q73="Impacto",(M73-(+M73*T73)),IF(Q73="Probabilidad",M73,"")),"")</f>
        <v>0.6</v>
      </c>
      <c r="AC73" s="156" t="str">
        <f aca="false">IFERROR(IF(OR(AND(Y73="Muy Baja",AA73="Leve"),AND(Y73="Muy Baja",AA73="Menor"),AND(Y73="Baja",AA73="Leve")),"Bajo",IF(OR(AND(Y73="Muy baja",AA73="Moderado"),AND(Y73="Baja",AA73="Menor"),AND(Y73="Baja",AA73="Moderado"),AND(Y73="Media",AA73="Leve"),AND(Y73="Media",AA73="Menor"),AND(Y73="Media",AA73="Moderado"),AND(Y73="Alta",AA73="Leve"),AND(Y73="Alta",AA73="Menor")),"Moderado",IF(OR(AND(Y73="Muy Baja",AA73="Mayor"),AND(Y73="Baja",AA73="Mayor"),AND(Y73="Media",AA73="Mayor"),AND(Y73="Alta",AA73="Moderado"),AND(Y73="Alta",AA73="Mayor"),AND(Y73="Muy Alta",AA73="Leve"),AND(Y73="Muy Alta",AA73="Menor"),AND(Y73="Muy Alta",AA73="Moderado"),AND(Y73="Muy Alta",AA73="Mayor")),"Alto",IF(OR(AND(Y73="Muy Baja",AA73="Catastrófico"),AND(Y73="Baja",AA73="Catastrófico"),AND(Y73="Media",AA73="Catastrófico"),AND(Y73="Alta",AA73="Catastrófico"),AND(Y73="Muy Alta",AA73="Catastrófico")),"Extremo","")))),"")</f>
        <v>Moderado</v>
      </c>
      <c r="AD73" s="157" t="s">
        <v>192</v>
      </c>
      <c r="AE73" s="149" t="s">
        <v>270</v>
      </c>
      <c r="AF73" s="173" t="s">
        <v>271</v>
      </c>
      <c r="AG73" s="158" t="n">
        <v>44617</v>
      </c>
      <c r="AH73" s="158" t="n">
        <v>44926</v>
      </c>
      <c r="AI73" s="140"/>
      <c r="AJ73" s="140"/>
      <c r="AK73" s="142"/>
      <c r="AL73" s="118"/>
      <c r="AM73" s="111"/>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row>
    <row r="74" customFormat="false" ht="92.25" hidden="false" customHeight="true" outlineLevel="0" collapsed="false">
      <c r="A74" s="139"/>
      <c r="B74" s="140"/>
      <c r="C74" s="140"/>
      <c r="D74" s="140"/>
      <c r="E74" s="170"/>
      <c r="F74" s="140"/>
      <c r="G74" s="142"/>
      <c r="H74" s="143"/>
      <c r="I74" s="144"/>
      <c r="J74" s="145"/>
      <c r="K74" s="144" t="n">
        <f aca="false">IF(NOT(ISERROR(MATCH(J74,_xlfn.ANCHORARRAY(E85),0))),I87&amp;"Por favor no seleccionar los criterios de impacto",J74)</f>
        <v>0</v>
      </c>
      <c r="L74" s="143"/>
      <c r="M74" s="144"/>
      <c r="N74" s="164"/>
      <c r="O74" s="139" t="n">
        <v>2</v>
      </c>
      <c r="P74" s="165" t="s">
        <v>272</v>
      </c>
      <c r="Q74" s="150" t="str">
        <f aca="false">IF(OR(R74="Preventivo",R74="Detectivo"),"Probabilidad",IF(R74="Correctivo","Impacto",""))</f>
        <v>Probabilidad</v>
      </c>
      <c r="R74" s="151" t="s">
        <v>187</v>
      </c>
      <c r="S74" s="151" t="s">
        <v>188</v>
      </c>
      <c r="T74" s="152" t="str">
        <f aca="false">IF(AND(R74="Preventivo",S74="Automático"),"50%",IF(AND(R74="Preventivo",S74="Manual"),"40%",IF(AND(R74="Detectivo",S74="Automático"),"40%",IF(AND(R74="Detectivo",S74="Manual"),"30%",IF(AND(R74="Correctivo",S74="Automático"),"35%",IF(AND(R74="Correctivo",S74="Manual"),"25%",""))))))</f>
        <v>40%</v>
      </c>
      <c r="U74" s="151" t="s">
        <v>189</v>
      </c>
      <c r="V74" s="151" t="s">
        <v>190</v>
      </c>
      <c r="W74" s="151" t="s">
        <v>191</v>
      </c>
      <c r="X74" s="153" t="n">
        <f aca="false">IFERROR(IF(AND(Q73="Probabilidad",Q74="Probabilidad"),(Z73-(+Z73*T74)),IF(Q74="Probabilidad",(I73-(+I73*T74)),IF(Q74="Impacto",Z73,""))),"")</f>
        <v>0.216</v>
      </c>
      <c r="Y74" s="154" t="str">
        <f aca="false">IFERROR(IF(X74="","",IF(X74&lt;=0.2,"Muy Baja",IF(X74&lt;=0.4,"Baja",IF(X74&lt;=0.6,"Media",IF(X74&lt;=0.8,"Alta","Muy Alta"))))),"")</f>
        <v>Baja</v>
      </c>
      <c r="Z74" s="155" t="n">
        <f aca="false">+X74</f>
        <v>0.216</v>
      </c>
      <c r="AA74" s="154" t="str">
        <f aca="false">IFERROR(IF(AB74="","",IF(AB74&lt;=0.2,"Leve",IF(AB74&lt;=0.4,"Menor",IF(AB74&lt;=0.6,"Moderado",IF(AB74&lt;=0.8,"Mayor","Catastrófico"))))),"")</f>
        <v>Moderado</v>
      </c>
      <c r="AB74" s="155" t="n">
        <f aca="false">IFERROR(IF(AND(Q73="Impacto",Q74="Impacto"),(AB73-(+AB73*T74)),IF(Q74="Impacto",($M$12-(+$M$12*T74)),IF(Q74="Probabilidad",AB73,""))),"")</f>
        <v>0.6</v>
      </c>
      <c r="AC74" s="156" t="str">
        <f aca="false">IFERROR(IF(OR(AND(Y74="Muy Baja",AA74="Leve"),AND(Y74="Muy Baja",AA74="Menor"),AND(Y74="Baja",AA74="Leve")),"Bajo",IF(OR(AND(Y74="Muy baja",AA74="Moderado"),AND(Y74="Baja",AA74="Menor"),AND(Y74="Baja",AA74="Moderado"),AND(Y74="Media",AA74="Leve"),AND(Y74="Media",AA74="Menor"),AND(Y74="Media",AA74="Moderado"),AND(Y74="Alta",AA74="Leve"),AND(Y74="Alta",AA74="Menor")),"Moderado",IF(OR(AND(Y74="Muy Baja",AA74="Mayor"),AND(Y74="Baja",AA74="Mayor"),AND(Y74="Media",AA74="Mayor"),AND(Y74="Alta",AA74="Moderado"),AND(Y74="Alta",AA74="Mayor"),AND(Y74="Muy Alta",AA74="Leve"),AND(Y74="Muy Alta",AA74="Menor"),AND(Y74="Muy Alta",AA74="Moderado"),AND(Y74="Muy Alta",AA74="Mayor")),"Alto",IF(OR(AND(Y74="Muy Baja",AA74="Catastrófico"),AND(Y74="Baja",AA74="Catastrófico"),AND(Y74="Media",AA74="Catastrófico"),AND(Y74="Alta",AA74="Catastrófico"),AND(Y74="Muy Alta",AA74="Catastrófico")),"Extremo","")))),"")</f>
        <v>Moderado</v>
      </c>
      <c r="AD74" s="157" t="s">
        <v>192</v>
      </c>
      <c r="AE74" s="149" t="s">
        <v>273</v>
      </c>
      <c r="AF74" s="173" t="s">
        <v>271</v>
      </c>
      <c r="AG74" s="158" t="n">
        <v>44617</v>
      </c>
      <c r="AH74" s="158" t="n">
        <v>44926</v>
      </c>
      <c r="AI74" s="140"/>
      <c r="AJ74" s="140"/>
      <c r="AK74" s="142"/>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row>
    <row r="75" customFormat="false" ht="95.25" hidden="false" customHeight="true" outlineLevel="0" collapsed="false">
      <c r="A75" s="139"/>
      <c r="B75" s="140"/>
      <c r="C75" s="140"/>
      <c r="D75" s="140"/>
      <c r="E75" s="170"/>
      <c r="F75" s="140"/>
      <c r="G75" s="142"/>
      <c r="H75" s="143"/>
      <c r="I75" s="144"/>
      <c r="J75" s="145"/>
      <c r="K75" s="144" t="n">
        <f aca="false">IF(NOT(ISERROR(MATCH(J75,_xlfn.ANCHORARRAY(E86),0))),I88&amp;"Por favor no seleccionar los criterios de impacto",J75)</f>
        <v>0</v>
      </c>
      <c r="L75" s="143"/>
      <c r="M75" s="144"/>
      <c r="N75" s="164"/>
      <c r="O75" s="139" t="n">
        <v>3</v>
      </c>
      <c r="P75" s="169" t="s">
        <v>274</v>
      </c>
      <c r="Q75" s="150" t="str">
        <f aca="false">IF(OR(R75="Preventivo",R75="Detectivo"),"Probabilidad",IF(R75="Correctivo","Impacto",""))</f>
        <v>Probabilidad</v>
      </c>
      <c r="R75" s="151" t="s">
        <v>187</v>
      </c>
      <c r="S75" s="151" t="s">
        <v>188</v>
      </c>
      <c r="T75" s="152" t="str">
        <f aca="false">IF(AND(R75="Preventivo",S75="Automático"),"50%",IF(AND(R75="Preventivo",S75="Manual"),"40%",IF(AND(R75="Detectivo",S75="Automático"),"40%",IF(AND(R75="Detectivo",S75="Manual"),"30%",IF(AND(R75="Correctivo",S75="Automático"),"35%",IF(AND(R75="Correctivo",S75="Manual"),"25%",""))))))</f>
        <v>40%</v>
      </c>
      <c r="U75" s="151" t="s">
        <v>189</v>
      </c>
      <c r="V75" s="151" t="s">
        <v>190</v>
      </c>
      <c r="W75" s="151" t="s">
        <v>191</v>
      </c>
      <c r="X75" s="153" t="n">
        <f aca="false">IFERROR(IF(AND(Q74="Probabilidad",Q75="Probabilidad"),(Z74-(+Z74*T75)),IF(AND(Q74="Impacto",Q75="Probabilidad"),(Z73-(+Z73*T75)),IF(Q75="Impacto",Z74,""))),"")</f>
        <v>0.1296</v>
      </c>
      <c r="Y75" s="154" t="str">
        <f aca="false">IFERROR(IF(X75="","",IF(X75&lt;=0.2,"Muy Baja",IF(X75&lt;=0.4,"Baja",IF(X75&lt;=0.6,"Media",IF(X75&lt;=0.8,"Alta","Muy Alta"))))),"")</f>
        <v>Muy Baja</v>
      </c>
      <c r="Z75" s="155" t="n">
        <f aca="false">+X75</f>
        <v>0.1296</v>
      </c>
      <c r="AA75" s="154" t="str">
        <f aca="false">IFERROR(IF(AB75="","",IF(AB75&lt;=0.2,"Leve",IF(AB75&lt;=0.4,"Menor",IF(AB75&lt;=0.6,"Moderado",IF(AB75&lt;=0.8,"Mayor","Catastrófico"))))),"")</f>
        <v>Moderado</v>
      </c>
      <c r="AB75" s="155" t="n">
        <f aca="false">IFERROR(IF(AND(Q74="Impacto",Q75="Impacto"),(AB74-(+AB74*T75)),IF(AND(Q74="Probabilidad",Q75="Impacto"),(AB73-(+AB73*T75)),IF(Q75="Probabilidad",AB74,""))),"")</f>
        <v>0.6</v>
      </c>
      <c r="AC75" s="156" t="str">
        <f aca="false">IFERROR(IF(OR(AND(Y75="Muy Baja",AA75="Leve"),AND(Y75="Muy Baja",AA75="Menor"),AND(Y75="Baja",AA75="Leve")),"Bajo",IF(OR(AND(Y75="Muy baja",AA75="Moderado"),AND(Y75="Baja",AA75="Menor"),AND(Y75="Baja",AA75="Moderado"),AND(Y75="Media",AA75="Leve"),AND(Y75="Media",AA75="Menor"),AND(Y75="Media",AA75="Moderado"),AND(Y75="Alta",AA75="Leve"),AND(Y75="Alta",AA75="Menor")),"Moderado",IF(OR(AND(Y75="Muy Baja",AA75="Mayor"),AND(Y75="Baja",AA75="Mayor"),AND(Y75="Media",AA75="Mayor"),AND(Y75="Alta",AA75="Moderado"),AND(Y75="Alta",AA75="Mayor"),AND(Y75="Muy Alta",AA75="Leve"),AND(Y75="Muy Alta",AA75="Menor"),AND(Y75="Muy Alta",AA75="Moderado"),AND(Y75="Muy Alta",AA75="Mayor")),"Alto",IF(OR(AND(Y75="Muy Baja",AA75="Catastrófico"),AND(Y75="Baja",AA75="Catastrófico"),AND(Y75="Media",AA75="Catastrófico"),AND(Y75="Alta",AA75="Catastrófico"),AND(Y75="Muy Alta",AA75="Catastrófico")),"Extremo","")))),"")</f>
        <v>Moderado</v>
      </c>
      <c r="AD75" s="157" t="s">
        <v>192</v>
      </c>
      <c r="AE75" s="149" t="s">
        <v>275</v>
      </c>
      <c r="AF75" s="166" t="s">
        <v>245</v>
      </c>
      <c r="AG75" s="158" t="n">
        <v>44617</v>
      </c>
      <c r="AH75" s="158" t="n">
        <v>44742</v>
      </c>
      <c r="AI75" s="159"/>
      <c r="AJ75" s="140"/>
      <c r="AK75" s="142"/>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row>
    <row r="76" customFormat="false" ht="79.5" hidden="true" customHeight="true" outlineLevel="0" collapsed="false">
      <c r="A76" s="139"/>
      <c r="B76" s="140"/>
      <c r="C76" s="140"/>
      <c r="D76" s="140"/>
      <c r="E76" s="170"/>
      <c r="F76" s="140"/>
      <c r="G76" s="142"/>
      <c r="H76" s="143"/>
      <c r="I76" s="144"/>
      <c r="J76" s="145"/>
      <c r="K76" s="144" t="n">
        <f aca="false">IF(NOT(ISERROR(MATCH(J76,_xlfn.ANCHORARRAY(E87),0))),I89&amp;"Por favor no seleccionar los criterios de impacto",J76)</f>
        <v>0</v>
      </c>
      <c r="L76" s="143"/>
      <c r="M76" s="144"/>
      <c r="N76" s="164"/>
      <c r="O76" s="139" t="n">
        <v>4</v>
      </c>
      <c r="P76" s="149"/>
      <c r="Q76" s="150" t="str">
        <f aca="false">IF(OR(R76="Preventivo",R76="Detectivo"),"Probabilidad",IF(R76="Correctivo","Impacto",""))</f>
        <v/>
      </c>
      <c r="R76" s="151"/>
      <c r="S76" s="151"/>
      <c r="T76" s="152" t="str">
        <f aca="false">IF(AND(R76="Preventivo",S76="Automático"),"50%",IF(AND(R76="Preventivo",S76="Manual"),"40%",IF(AND(R76="Detectivo",S76="Automático"),"40%",IF(AND(R76="Detectivo",S76="Manual"),"30%",IF(AND(R76="Correctivo",S76="Automático"),"35%",IF(AND(R76="Correctivo",S76="Manual"),"25%",""))))))</f>
        <v/>
      </c>
      <c r="U76" s="151"/>
      <c r="V76" s="151"/>
      <c r="W76" s="151"/>
      <c r="X76" s="153" t="str">
        <f aca="false">IFERROR(IF(AND(Q75="Probabilidad",Q76="Probabilidad"),(Z75-(+Z75*T76)),IF(AND(Q75="Impacto",Q76="Probabilidad"),(Z74-(+Z74*T76)),IF(Q76="Impacto",Z75,""))),"")</f>
        <v/>
      </c>
      <c r="Y76" s="154" t="str">
        <f aca="false">IFERROR(IF(X76="","",IF(X76&lt;=0.2,"Muy Baja",IF(X76&lt;=0.4,"Baja",IF(X76&lt;=0.6,"Media",IF(X76&lt;=0.8,"Alta","Muy Alta"))))),"")</f>
        <v/>
      </c>
      <c r="Z76" s="155" t="str">
        <f aca="false">+X76</f>
        <v/>
      </c>
      <c r="AA76" s="154" t="str">
        <f aca="false">IFERROR(IF(AB76="","",IF(AB76&lt;=0.2,"Leve",IF(AB76&lt;=0.4,"Menor",IF(AB76&lt;=0.6,"Moderado",IF(AB76&lt;=0.8,"Mayor","Catastrófico"))))),"")</f>
        <v/>
      </c>
      <c r="AB76" s="155" t="str">
        <f aca="false">IFERROR(IF(AND(Q75="Impacto",Q76="Impacto"),(AB75-(+AB75*T76)),IF(AND(Q75="Probabilidad",Q76="Impacto"),(AB74-(+AB74*T76)),IF(Q76="Probabilidad",AB75,""))),"")</f>
        <v/>
      </c>
      <c r="AC76" s="156" t="str">
        <f aca="false">IFERROR(IF(OR(AND(Y76="Muy Baja",AA76="Leve"),AND(Y76="Muy Baja",AA76="Menor"),AND(Y76="Baja",AA76="Leve")),"Bajo",IF(OR(AND(Y76="Muy baja",AA76="Moderado"),AND(Y76="Baja",AA76="Menor"),AND(Y76="Baja",AA76="Moderado"),AND(Y76="Media",AA76="Leve"),AND(Y76="Media",AA76="Menor"),AND(Y76="Media",AA76="Moderado"),AND(Y76="Alta",AA76="Leve"),AND(Y76="Alta",AA76="Menor")),"Moderado",IF(OR(AND(Y76="Muy Baja",AA76="Mayor"),AND(Y76="Baja",AA76="Mayor"),AND(Y76="Media",AA76="Mayor"),AND(Y76="Alta",AA76="Moderado"),AND(Y76="Alta",AA76="Mayor"),AND(Y76="Muy Alta",AA76="Leve"),AND(Y76="Muy Alta",AA76="Menor"),AND(Y76="Muy Alta",AA76="Moderado"),AND(Y76="Muy Alta",AA76="Mayor")),"Alto",IF(OR(AND(Y76="Muy Baja",AA76="Catastrófico"),AND(Y76="Baja",AA76="Catastrófico"),AND(Y76="Media",AA76="Catastrófico"),AND(Y76="Alta",AA76="Catastrófico"),AND(Y76="Muy Alta",AA76="Catastrófico")),"Extremo","")))),"")</f>
        <v/>
      </c>
      <c r="AD76" s="157"/>
      <c r="AE76" s="149"/>
      <c r="AF76" s="142"/>
      <c r="AG76" s="158"/>
      <c r="AH76" s="158"/>
      <c r="AI76" s="159"/>
      <c r="AJ76" s="140"/>
      <c r="AK76" s="142"/>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row>
    <row r="77" customFormat="false" ht="79.5" hidden="true" customHeight="true" outlineLevel="0" collapsed="false">
      <c r="A77" s="139"/>
      <c r="B77" s="140"/>
      <c r="C77" s="140"/>
      <c r="D77" s="140"/>
      <c r="E77" s="170"/>
      <c r="F77" s="140"/>
      <c r="G77" s="142"/>
      <c r="H77" s="143"/>
      <c r="I77" s="144"/>
      <c r="J77" s="145"/>
      <c r="K77" s="144" t="n">
        <f aca="false">IF(NOT(ISERROR(MATCH(J77,_xlfn.ANCHORARRAY(E88),0))),I90&amp;"Por favor no seleccionar los criterios de impacto",J77)</f>
        <v>0</v>
      </c>
      <c r="L77" s="143"/>
      <c r="M77" s="144"/>
      <c r="N77" s="164"/>
      <c r="O77" s="139" t="n">
        <v>5</v>
      </c>
      <c r="P77" s="149"/>
      <c r="Q77" s="150" t="str">
        <f aca="false">IF(OR(R77="Preventivo",R77="Detectivo"),"Probabilidad",IF(R77="Correctivo","Impacto",""))</f>
        <v/>
      </c>
      <c r="R77" s="151"/>
      <c r="S77" s="151"/>
      <c r="T77" s="152" t="str">
        <f aca="false">IF(AND(R77="Preventivo",S77="Automático"),"50%",IF(AND(R77="Preventivo",S77="Manual"),"40%",IF(AND(R77="Detectivo",S77="Automático"),"40%",IF(AND(R77="Detectivo",S77="Manual"),"30%",IF(AND(R77="Correctivo",S77="Automático"),"35%",IF(AND(R77="Correctivo",S77="Manual"),"25%",""))))))</f>
        <v/>
      </c>
      <c r="U77" s="151"/>
      <c r="V77" s="151"/>
      <c r="W77" s="151"/>
      <c r="X77" s="153" t="str">
        <f aca="false">IFERROR(IF(AND(Q76="Probabilidad",Q77="Probabilidad"),(Z76-(+Z76*T77)),IF(AND(Q76="Impacto",Q77="Probabilidad"),(Z75-(+Z75*T77)),IF(Q77="Impacto",Z76,""))),"")</f>
        <v/>
      </c>
      <c r="Y77" s="154" t="str">
        <f aca="false">IFERROR(IF(X77="","",IF(X77&lt;=0.2,"Muy Baja",IF(X77&lt;=0.4,"Baja",IF(X77&lt;=0.6,"Media",IF(X77&lt;=0.8,"Alta","Muy Alta"))))),"")</f>
        <v/>
      </c>
      <c r="Z77" s="155" t="str">
        <f aca="false">+X77</f>
        <v/>
      </c>
      <c r="AA77" s="154" t="str">
        <f aca="false">IFERROR(IF(AB77="","",IF(AB77&lt;=0.2,"Leve",IF(AB77&lt;=0.4,"Menor",IF(AB77&lt;=0.6,"Moderado",IF(AB77&lt;=0.8,"Mayor","Catastrófico"))))),"")</f>
        <v/>
      </c>
      <c r="AB77" s="155" t="str">
        <f aca="false">IFERROR(IF(AND(Q76="Impacto",Q77="Impacto"),(AB76-(+AB76*T77)),IF(AND(Q76="Probabilidad",Q77="Impacto"),(AB75-(+AB75*T77)),IF(Q77="Probabilidad",AB76,""))),"")</f>
        <v/>
      </c>
      <c r="AC77" s="156" t="str">
        <f aca="false">IFERROR(IF(OR(AND(Y77="Muy Baja",AA77="Leve"),AND(Y77="Muy Baja",AA77="Menor"),AND(Y77="Baja",AA77="Leve")),"Bajo",IF(OR(AND(Y77="Muy baja",AA77="Moderado"),AND(Y77="Baja",AA77="Menor"),AND(Y77="Baja",AA77="Moderado"),AND(Y77="Media",AA77="Leve"),AND(Y77="Media",AA77="Menor"),AND(Y77="Media",AA77="Moderado"),AND(Y77="Alta",AA77="Leve"),AND(Y77="Alta",AA77="Menor")),"Moderado",IF(OR(AND(Y77="Muy Baja",AA77="Mayor"),AND(Y77="Baja",AA77="Mayor"),AND(Y77="Media",AA77="Mayor"),AND(Y77="Alta",AA77="Moderado"),AND(Y77="Alta",AA77="Mayor"),AND(Y77="Muy Alta",AA77="Leve"),AND(Y77="Muy Alta",AA77="Menor"),AND(Y77="Muy Alta",AA77="Moderado"),AND(Y77="Muy Alta",AA77="Mayor")),"Alto",IF(OR(AND(Y77="Muy Baja",AA77="Catastrófico"),AND(Y77="Baja",AA77="Catastrófico"),AND(Y77="Media",AA77="Catastrófico"),AND(Y77="Alta",AA77="Catastrófico"),AND(Y77="Muy Alta",AA77="Catastrófico")),"Extremo","")))),"")</f>
        <v/>
      </c>
      <c r="AD77" s="157"/>
      <c r="AE77" s="149"/>
      <c r="AF77" s="142"/>
      <c r="AG77" s="158"/>
      <c r="AH77" s="158"/>
      <c r="AI77" s="159"/>
      <c r="AJ77" s="140"/>
      <c r="AK77" s="142"/>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row>
    <row r="78" customFormat="false" ht="79.5" hidden="true" customHeight="true" outlineLevel="0" collapsed="false">
      <c r="A78" s="139"/>
      <c r="B78" s="140"/>
      <c r="C78" s="140"/>
      <c r="D78" s="140"/>
      <c r="E78" s="170"/>
      <c r="F78" s="140"/>
      <c r="G78" s="142"/>
      <c r="H78" s="143"/>
      <c r="I78" s="144"/>
      <c r="J78" s="145"/>
      <c r="K78" s="144" t="n">
        <f aca="false">IF(NOT(ISERROR(MATCH(J78,_xlfn.ANCHORARRAY(E89),0))),I91&amp;"Por favor no seleccionar los criterios de impacto",J78)</f>
        <v>0</v>
      </c>
      <c r="L78" s="143"/>
      <c r="M78" s="144"/>
      <c r="N78" s="164"/>
      <c r="O78" s="139" t="n">
        <v>6</v>
      </c>
      <c r="P78" s="149"/>
      <c r="Q78" s="150" t="str">
        <f aca="false">IF(OR(R78="Preventivo",R78="Detectivo"),"Probabilidad",IF(R78="Correctivo","Impacto",""))</f>
        <v/>
      </c>
      <c r="R78" s="151"/>
      <c r="S78" s="151"/>
      <c r="T78" s="152" t="str">
        <f aca="false">IF(AND(R78="Preventivo",S78="Automático"),"50%",IF(AND(R78="Preventivo",S78="Manual"),"40%",IF(AND(R78="Detectivo",S78="Automático"),"40%",IF(AND(R78="Detectivo",S78="Manual"),"30%",IF(AND(R78="Correctivo",S78="Automático"),"35%",IF(AND(R78="Correctivo",S78="Manual"),"25%",""))))))</f>
        <v/>
      </c>
      <c r="U78" s="151"/>
      <c r="V78" s="151"/>
      <c r="W78" s="151"/>
      <c r="X78" s="153" t="str">
        <f aca="false">IFERROR(IF(AND(Q77="Probabilidad",Q78="Probabilidad"),(Z77-(+Z77*T78)),IF(AND(Q77="Impacto",Q78="Probabilidad"),(Z76-(+Z76*T78)),IF(Q78="Impacto",Z77,""))),"")</f>
        <v/>
      </c>
      <c r="Y78" s="154" t="str">
        <f aca="false">IFERROR(IF(X78="","",IF(X78&lt;=0.2,"Muy Baja",IF(X78&lt;=0.4,"Baja",IF(X78&lt;=0.6,"Media",IF(X78&lt;=0.8,"Alta","Muy Alta"))))),"")</f>
        <v/>
      </c>
      <c r="Z78" s="155" t="str">
        <f aca="false">+X78</f>
        <v/>
      </c>
      <c r="AA78" s="154" t="str">
        <f aca="false">IFERROR(IF(AB78="","",IF(AB78&lt;=0.2,"Leve",IF(AB78&lt;=0.4,"Menor",IF(AB78&lt;=0.6,"Moderado",IF(AB78&lt;=0.8,"Mayor","Catastrófico"))))),"")</f>
        <v/>
      </c>
      <c r="AB78" s="155" t="str">
        <f aca="false">IFERROR(IF(AND(Q77="Impacto",Q78="Impacto"),(AB77-(+AB77*T78)),IF(AND(Q77="Probabilidad",Q78="Impacto"),(AB76-(+AB76*T78)),IF(Q78="Probabilidad",AB77,""))),"")</f>
        <v/>
      </c>
      <c r="AC78" s="156" t="str">
        <f aca="false">IFERROR(IF(OR(AND(Y78="Muy Baja",AA78="Leve"),AND(Y78="Muy Baja",AA78="Menor"),AND(Y78="Baja",AA78="Leve")),"Bajo",IF(OR(AND(Y78="Muy baja",AA78="Moderado"),AND(Y78="Baja",AA78="Menor"),AND(Y78="Baja",AA78="Moderado"),AND(Y78="Media",AA78="Leve"),AND(Y78="Media",AA78="Menor"),AND(Y78="Media",AA78="Moderado"),AND(Y78="Alta",AA78="Leve"),AND(Y78="Alta",AA78="Menor")),"Moderado",IF(OR(AND(Y78="Muy Baja",AA78="Mayor"),AND(Y78="Baja",AA78="Mayor"),AND(Y78="Media",AA78="Mayor"),AND(Y78="Alta",AA78="Moderado"),AND(Y78="Alta",AA78="Mayor"),AND(Y78="Muy Alta",AA78="Leve"),AND(Y78="Muy Alta",AA78="Menor"),AND(Y78="Muy Alta",AA78="Moderado"),AND(Y78="Muy Alta",AA78="Mayor")),"Alto",IF(OR(AND(Y78="Muy Baja",AA78="Catastrófico"),AND(Y78="Baja",AA78="Catastrófico"),AND(Y78="Media",AA78="Catastrófico"),AND(Y78="Alta",AA78="Catastrófico"),AND(Y78="Muy Alta",AA78="Catastrófico")),"Extremo","")))),"")</f>
        <v/>
      </c>
      <c r="AD78" s="157"/>
      <c r="AE78" s="149"/>
      <c r="AF78" s="142"/>
      <c r="AG78" s="158"/>
      <c r="AH78" s="158"/>
      <c r="AI78" s="159"/>
      <c r="AJ78" s="140"/>
      <c r="AK78" s="142"/>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row>
    <row r="79" customFormat="false" ht="113.25" hidden="true" customHeight="true" outlineLevel="0" collapsed="false">
      <c r="A79" s="139"/>
      <c r="B79" s="140"/>
      <c r="C79" s="140"/>
      <c r="D79" s="140"/>
      <c r="E79" s="184"/>
      <c r="F79" s="140"/>
      <c r="G79" s="142"/>
      <c r="H79" s="143" t="str">
        <f aca="false">IF(G79&lt;=0,"",IF(G79&lt;=2,"Muy Baja",IF(G79&lt;=24,"Baja",IF(G79&lt;=500,"Media",IF(G79&lt;=5000,"Alta","Muy Alta")))))</f>
        <v/>
      </c>
      <c r="I79" s="144" t="str">
        <f aca="false">IF(H79="","",IF(H79="Muy Baja",0.2,IF(H79="Baja",0.4,IF(H79="Media",0.6,IF(H79="Alta",0.8,IF(H79="Muy Alta",1,0))))))</f>
        <v/>
      </c>
      <c r="J79" s="185"/>
      <c r="K79" s="144" t="n">
        <f aca="false">IF(NOT(ISERROR(MATCH(J79,'Tabla Impacto'!$B$221:$B$223,0))),'Tabla Impacto'!$F$223&amp;"Por favor no seleccionar los criterios de impacto(Afectación Económica o presupuestal y Pérdida Reputacional)",J79)</f>
        <v>0</v>
      </c>
      <c r="L79" s="143" t="str">
        <f aca="false">IF(OR(K79='Tabla Impacto'!$C$11,K79='Tabla Impacto'!$D$11),"Leve",IF(OR(K79='Tabla Impacto'!$C$12,K79='Tabla Impacto'!$D$12),"Menor",IF(OR(K79='Tabla Impacto'!$C$13,K79='Tabla Impacto'!$D$13),"Moderado",IF(OR(K79='Tabla Impacto'!$C$14,K79='Tabla Impacto'!$D$14),"Mayor",IF(OR(K79='Tabla Impacto'!$C$15,K79='Tabla Impacto'!$D$15),"Catastrófico","")))))</f>
        <v/>
      </c>
      <c r="M79" s="144" t="str">
        <f aca="false">IF(L79="","",IF(L79="Leve",0.2,IF(L79="Menor",0.4,IF(L79="Moderado",0.6,IF(L79="Mayor",0.8,IF(L79="Catastrófico",1,0))))))</f>
        <v/>
      </c>
      <c r="N79" s="164" t="str">
        <f aca="false">IF(OR(AND(H79="Muy Baja",L79="Leve"),AND(H79="Muy Baja",L79="Menor"),AND(H79="Baja",L79="Leve")),"Bajo",IF(OR(AND(H79="Muy baja",L79="Moderado"),AND(H79="Baja",L79="Menor"),AND(H79="Baja",L79="Moderado"),AND(H79="Media",L79="Leve"),AND(H79="Media",L79="Menor"),AND(H79="Media",L79="Moderado"),AND(H79="Alta",L79="Leve"),AND(H79="Alta",L79="Menor")),"Moderado",IF(OR(AND(H79="Muy Baja",L79="Mayor"),AND(H79="Baja",L79="Mayor"),AND(H79="Media",L79="Mayor"),AND(H79="Alta",L79="Moderado"),AND(H79="Alta",L79="Mayor"),AND(H79="Muy Alta",L79="Leve"),AND(H79="Muy Alta",L79="Menor"),AND(H79="Muy Alta",L79="Moderado"),AND(H79="Muy Alta",L79="Mayor")),"Alto",IF(OR(AND(H79="Muy Baja",L79="Catastrófico"),AND(H79="Baja",L79="Catastrófico"),AND(H79="Media",L79="Catastrófico"),AND(H79="Alta",L79="Catastrófico"),AND(H79="Muy Alta",L79="Catastrófico")),"Extremo",""))))</f>
        <v/>
      </c>
      <c r="O79" s="139" t="n">
        <v>1</v>
      </c>
      <c r="P79" s="149"/>
      <c r="Q79" s="150" t="str">
        <f aca="false">IF(OR(R79="Preventivo",R79="Detectivo"),"Probabilidad",IF(R79="Correctivo","Impacto",""))</f>
        <v/>
      </c>
      <c r="R79" s="151"/>
      <c r="S79" s="151"/>
      <c r="T79" s="152" t="str">
        <f aca="false">IF(AND(R79="Preventivo",S79="Automático"),"50%",IF(AND(R79="Preventivo",S79="Manual"),"40%",IF(AND(R79="Detectivo",S79="Automático"),"40%",IF(AND(R79="Detectivo",S79="Manual"),"30%",IF(AND(R79="Correctivo",S79="Automático"),"35%",IF(AND(R79="Correctivo",S79="Manual"),"25%",""))))))</f>
        <v/>
      </c>
      <c r="U79" s="151"/>
      <c r="V79" s="151"/>
      <c r="W79" s="151"/>
      <c r="X79" s="153" t="str">
        <f aca="false">IFERROR(IF(Q79="Probabilidad",(I79-(+I79*T79)),IF(Q79="Impacto",I79,"")),"")</f>
        <v/>
      </c>
      <c r="Y79" s="154" t="str">
        <f aca="false">IFERROR(IF(X79="","",IF(X79&lt;=0.2,"Muy Baja",IF(X79&lt;=0.4,"Baja",IF(X79&lt;=0.6,"Media",IF(X79&lt;=0.8,"Alta","Muy Alta"))))),"")</f>
        <v/>
      </c>
      <c r="Z79" s="155" t="str">
        <f aca="false">+X79</f>
        <v/>
      </c>
      <c r="AA79" s="154" t="str">
        <f aca="false">IFERROR(IF(AB79="","",IF(AB79&lt;=0.2,"Leve",IF(AB79&lt;=0.4,"Menor",IF(AB79&lt;=0.6,"Moderado",IF(AB79&lt;=0.8,"Mayor","Catastrófico"))))),"")</f>
        <v/>
      </c>
      <c r="AB79" s="155" t="str">
        <f aca="false">IFERROR(IF(Q79="Impacto",(M79-(+M79*T79)),IF(Q79="Probabilidad",M79,"")),"")</f>
        <v/>
      </c>
      <c r="AC79" s="156" t="str">
        <f aca="false">IFERROR(IF(OR(AND(Y79="Muy Baja",AA79="Leve"),AND(Y79="Muy Baja",AA79="Menor"),AND(Y79="Baja",AA79="Leve")),"Bajo",IF(OR(AND(Y79="Muy baja",AA79="Moderado"),AND(Y79="Baja",AA79="Menor"),AND(Y79="Baja",AA79="Moderado"),AND(Y79="Media",AA79="Leve"),AND(Y79="Media",AA79="Menor"),AND(Y79="Media",AA79="Moderado"),AND(Y79="Alta",AA79="Leve"),AND(Y79="Alta",AA79="Menor")),"Moderado",IF(OR(AND(Y79="Muy Baja",AA79="Mayor"),AND(Y79="Baja",AA79="Mayor"),AND(Y79="Media",AA79="Mayor"),AND(Y79="Alta",AA79="Moderado"),AND(Y79="Alta",AA79="Mayor"),AND(Y79="Muy Alta",AA79="Leve"),AND(Y79="Muy Alta",AA79="Menor"),AND(Y79="Muy Alta",AA79="Moderado"),AND(Y79="Muy Alta",AA79="Mayor")),"Alto",IF(OR(AND(Y79="Muy Baja",AA79="Catastrófico"),AND(Y79="Baja",AA79="Catastrófico"),AND(Y79="Media",AA79="Catastrófico"),AND(Y79="Alta",AA79="Catastrófico"),AND(Y79="Muy Alta",AA79="Catastrófico")),"Extremo","")))),"")</f>
        <v/>
      </c>
      <c r="AD79" s="157"/>
      <c r="AE79" s="149"/>
      <c r="AF79" s="142"/>
      <c r="AG79" s="158"/>
      <c r="AH79" s="158"/>
      <c r="AI79" s="174"/>
      <c r="AJ79" s="140"/>
      <c r="AK79" s="142"/>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row>
    <row r="80" customFormat="false" ht="79.5" hidden="true" customHeight="true" outlineLevel="0" collapsed="false">
      <c r="A80" s="139"/>
      <c r="B80" s="140"/>
      <c r="C80" s="140"/>
      <c r="D80" s="140"/>
      <c r="E80" s="184"/>
      <c r="F80" s="140"/>
      <c r="G80" s="142"/>
      <c r="H80" s="143"/>
      <c r="I80" s="144"/>
      <c r="J80" s="185"/>
      <c r="K80" s="144" t="n">
        <f aca="false">IF(NOT(ISERROR(MATCH(J80,_xlfn.ANCHORARRAY(E91),0))),I93&amp;"Por favor no seleccionar los criterios de impacto",J80)</f>
        <v>0</v>
      </c>
      <c r="L80" s="143"/>
      <c r="M80" s="144"/>
      <c r="N80" s="164"/>
      <c r="O80" s="139" t="n">
        <v>2</v>
      </c>
      <c r="P80" s="149"/>
      <c r="Q80" s="150" t="str">
        <f aca="false">IF(OR(R80="Preventivo",R80="Detectivo"),"Probabilidad",IF(R80="Correctivo","Impacto",""))</f>
        <v/>
      </c>
      <c r="R80" s="151"/>
      <c r="S80" s="151"/>
      <c r="T80" s="152" t="str">
        <f aca="false">IF(AND(R80="Preventivo",S80="Automático"),"50%",IF(AND(R80="Preventivo",S80="Manual"),"40%",IF(AND(R80="Detectivo",S80="Automático"),"40%",IF(AND(R80="Detectivo",S80="Manual"),"30%",IF(AND(R80="Correctivo",S80="Automático"),"35%",IF(AND(R80="Correctivo",S80="Manual"),"25%",""))))))</f>
        <v/>
      </c>
      <c r="U80" s="151"/>
      <c r="V80" s="151"/>
      <c r="W80" s="151"/>
      <c r="X80" s="153" t="str">
        <f aca="false">IFERROR(IF(AND(Q79="Probabilidad",Q80="Probabilidad"),(Z79-(+Z79*T80)),IF(Q80="Probabilidad",(I79-(+I79*T80)),IF(Q80="Impacto",Z79,""))),"")</f>
        <v/>
      </c>
      <c r="Y80" s="154" t="str">
        <f aca="false">IFERROR(IF(X80="","",IF(X80&lt;=0.2,"Muy Baja",IF(X80&lt;=0.4,"Baja",IF(X80&lt;=0.6,"Media",IF(X80&lt;=0.8,"Alta","Muy Alta"))))),"")</f>
        <v/>
      </c>
      <c r="Z80" s="155" t="str">
        <f aca="false">+X80</f>
        <v/>
      </c>
      <c r="AA80" s="154" t="str">
        <f aca="false">IFERROR(IF(AB80="","",IF(AB80&lt;=0.2,"Leve",IF(AB80&lt;=0.4,"Menor",IF(AB80&lt;=0.6,"Moderado",IF(AB80&lt;=0.8,"Mayor","Catastrófico"))))),"")</f>
        <v/>
      </c>
      <c r="AB80" s="155" t="str">
        <f aca="false">IFERROR(IF(AND(Q79="Impacto",Q80="Impacto"),(AB73-(+AB73*T80)),IF(Q80="Impacto",($M$18-(+$M$18*T80)),IF(Q80="Probabilidad",AB73,""))),"")</f>
        <v/>
      </c>
      <c r="AC80" s="156" t="str">
        <f aca="false">IFERROR(IF(OR(AND(Y80="Muy Baja",AA80="Leve"),AND(Y80="Muy Baja",AA80="Menor"),AND(Y80="Baja",AA80="Leve")),"Bajo",IF(OR(AND(Y80="Muy baja",AA80="Moderado"),AND(Y80="Baja",AA80="Menor"),AND(Y80="Baja",AA80="Moderado"),AND(Y80="Media",AA80="Leve"),AND(Y80="Media",AA80="Menor"),AND(Y80="Media",AA80="Moderado"),AND(Y80="Alta",AA80="Leve"),AND(Y80="Alta",AA80="Menor")),"Moderado",IF(OR(AND(Y80="Muy Baja",AA80="Mayor"),AND(Y80="Baja",AA80="Mayor"),AND(Y80="Media",AA80="Mayor"),AND(Y80="Alta",AA80="Moderado"),AND(Y80="Alta",AA80="Mayor"),AND(Y80="Muy Alta",AA80="Leve"),AND(Y80="Muy Alta",AA80="Menor"),AND(Y80="Muy Alta",AA80="Moderado"),AND(Y80="Muy Alta",AA80="Mayor")),"Alto",IF(OR(AND(Y80="Muy Baja",AA80="Catastrófico"),AND(Y80="Baja",AA80="Catastrófico"),AND(Y80="Media",AA80="Catastrófico"),AND(Y80="Alta",AA80="Catastrófico"),AND(Y80="Muy Alta",AA80="Catastrófico")),"Extremo","")))),"")</f>
        <v/>
      </c>
      <c r="AD80" s="157"/>
      <c r="AE80" s="149"/>
      <c r="AF80" s="142"/>
      <c r="AG80" s="158"/>
      <c r="AH80" s="158"/>
      <c r="AI80" s="159"/>
      <c r="AJ80" s="140"/>
      <c r="AK80" s="142"/>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row>
    <row r="81" customFormat="false" ht="79.5" hidden="true" customHeight="true" outlineLevel="0" collapsed="false">
      <c r="A81" s="139"/>
      <c r="B81" s="140"/>
      <c r="C81" s="140"/>
      <c r="D81" s="140"/>
      <c r="E81" s="184"/>
      <c r="F81" s="140"/>
      <c r="G81" s="142"/>
      <c r="H81" s="143"/>
      <c r="I81" s="144"/>
      <c r="J81" s="185"/>
      <c r="K81" s="144" t="n">
        <f aca="false">IF(NOT(ISERROR(MATCH(J81,_xlfn.ANCHORARRAY(E92),0))),I94&amp;"Por favor no seleccionar los criterios de impacto",J81)</f>
        <v>0</v>
      </c>
      <c r="L81" s="143"/>
      <c r="M81" s="144"/>
      <c r="N81" s="164"/>
      <c r="O81" s="139" t="n">
        <v>3</v>
      </c>
      <c r="P81" s="169"/>
      <c r="Q81" s="150" t="str">
        <f aca="false">IF(OR(R81="Preventivo",R81="Detectivo"),"Probabilidad",IF(R81="Correctivo","Impacto",""))</f>
        <v/>
      </c>
      <c r="R81" s="151"/>
      <c r="S81" s="151"/>
      <c r="T81" s="152" t="str">
        <f aca="false">IF(AND(R81="Preventivo",S81="Automático"),"50%",IF(AND(R81="Preventivo",S81="Manual"),"40%",IF(AND(R81="Detectivo",S81="Automático"),"40%",IF(AND(R81="Detectivo",S81="Manual"),"30%",IF(AND(R81="Correctivo",S81="Automático"),"35%",IF(AND(R81="Correctivo",S81="Manual"),"25%",""))))))</f>
        <v/>
      </c>
      <c r="U81" s="151"/>
      <c r="V81" s="151"/>
      <c r="W81" s="151"/>
      <c r="X81" s="153" t="str">
        <f aca="false">IFERROR(IF(AND(Q80="Probabilidad",Q81="Probabilidad"),(Z80-(+Z80*T81)),IF(AND(Q80="Impacto",Q81="Probabilidad"),(Z79-(+Z79*T81)),IF(Q81="Impacto",Z80,""))),"")</f>
        <v/>
      </c>
      <c r="Y81" s="154" t="str">
        <f aca="false">IFERROR(IF(X81="","",IF(X81&lt;=0.2,"Muy Baja",IF(X81&lt;=0.4,"Baja",IF(X81&lt;=0.6,"Media",IF(X81&lt;=0.8,"Alta","Muy Alta"))))),"")</f>
        <v/>
      </c>
      <c r="Z81" s="155" t="str">
        <f aca="false">+X81</f>
        <v/>
      </c>
      <c r="AA81" s="154" t="str">
        <f aca="false">IFERROR(IF(AB81="","",IF(AB81&lt;=0.2,"Leve",IF(AB81&lt;=0.4,"Menor",IF(AB81&lt;=0.6,"Moderado",IF(AB81&lt;=0.8,"Mayor","Catastrófico"))))),"")</f>
        <v/>
      </c>
      <c r="AB81" s="155" t="str">
        <f aca="false">IFERROR(IF(AND(Q80="Impacto",Q81="Impacto"),(AB80-(+AB80*T81)),IF(AND(Q80="Probabilidad",Q81="Impacto"),(AB79-(+AB79*T81)),IF(Q81="Probabilidad",AB80,""))),"")</f>
        <v/>
      </c>
      <c r="AC81" s="156" t="str">
        <f aca="false">IFERROR(IF(OR(AND(Y81="Muy Baja",AA81="Leve"),AND(Y81="Muy Baja",AA81="Menor"),AND(Y81="Baja",AA81="Leve")),"Bajo",IF(OR(AND(Y81="Muy baja",AA81="Moderado"),AND(Y81="Baja",AA81="Menor"),AND(Y81="Baja",AA81="Moderado"),AND(Y81="Media",AA81="Leve"),AND(Y81="Media",AA81="Menor"),AND(Y81="Media",AA81="Moderado"),AND(Y81="Alta",AA81="Leve"),AND(Y81="Alta",AA81="Menor")),"Moderado",IF(OR(AND(Y81="Muy Baja",AA81="Mayor"),AND(Y81="Baja",AA81="Mayor"),AND(Y81="Media",AA81="Mayor"),AND(Y81="Alta",AA81="Moderado"),AND(Y81="Alta",AA81="Mayor"),AND(Y81="Muy Alta",AA81="Leve"),AND(Y81="Muy Alta",AA81="Menor"),AND(Y81="Muy Alta",AA81="Moderado"),AND(Y81="Muy Alta",AA81="Mayor")),"Alto",IF(OR(AND(Y81="Muy Baja",AA81="Catastrófico"),AND(Y81="Baja",AA81="Catastrófico"),AND(Y81="Media",AA81="Catastrófico"),AND(Y81="Alta",AA81="Catastrófico"),AND(Y81="Muy Alta",AA81="Catastrófico")),"Extremo","")))),"")</f>
        <v/>
      </c>
      <c r="AD81" s="157"/>
      <c r="AE81" s="149"/>
      <c r="AF81" s="140"/>
      <c r="AG81" s="158"/>
      <c r="AH81" s="158"/>
      <c r="AI81" s="159"/>
      <c r="AJ81" s="140"/>
      <c r="AK81" s="142"/>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row>
    <row r="82" customFormat="false" ht="79.5" hidden="true" customHeight="true" outlineLevel="0" collapsed="false">
      <c r="A82" s="139"/>
      <c r="B82" s="140"/>
      <c r="C82" s="140"/>
      <c r="D82" s="140"/>
      <c r="E82" s="184"/>
      <c r="F82" s="140"/>
      <c r="G82" s="142"/>
      <c r="H82" s="143"/>
      <c r="I82" s="144"/>
      <c r="J82" s="185"/>
      <c r="K82" s="144" t="n">
        <f aca="false">IF(NOT(ISERROR(MATCH(J82,_xlfn.ANCHORARRAY(E93),0))),I95&amp;"Por favor no seleccionar los criterios de impacto",J82)</f>
        <v>0</v>
      </c>
      <c r="L82" s="143"/>
      <c r="M82" s="144"/>
      <c r="N82" s="164"/>
      <c r="O82" s="139" t="n">
        <v>4</v>
      </c>
      <c r="P82" s="149"/>
      <c r="Q82" s="150" t="str">
        <f aca="false">IF(OR(R82="Preventivo",R82="Detectivo"),"Probabilidad",IF(R82="Correctivo","Impacto",""))</f>
        <v/>
      </c>
      <c r="R82" s="151"/>
      <c r="S82" s="151"/>
      <c r="T82" s="152" t="str">
        <f aca="false">IF(AND(R82="Preventivo",S82="Automático"),"50%",IF(AND(R82="Preventivo",S82="Manual"),"40%",IF(AND(R82="Detectivo",S82="Automático"),"40%",IF(AND(R82="Detectivo",S82="Manual"),"30%",IF(AND(R82="Correctivo",S82="Automático"),"35%",IF(AND(R82="Correctivo",S82="Manual"),"25%",""))))))</f>
        <v/>
      </c>
      <c r="U82" s="151"/>
      <c r="V82" s="151"/>
      <c r="W82" s="151"/>
      <c r="X82" s="153" t="str">
        <f aca="false">IFERROR(IF(AND(Q81="Probabilidad",Q82="Probabilidad"),(Z81-(+Z81*T82)),IF(AND(Q81="Impacto",Q82="Probabilidad"),(Z80-(+Z80*T82)),IF(Q82="Impacto",Z81,""))),"")</f>
        <v/>
      </c>
      <c r="Y82" s="154" t="str">
        <f aca="false">IFERROR(IF(X82="","",IF(X82&lt;=0.2,"Muy Baja",IF(X82&lt;=0.4,"Baja",IF(X82&lt;=0.6,"Media",IF(X82&lt;=0.8,"Alta","Muy Alta"))))),"")</f>
        <v/>
      </c>
      <c r="Z82" s="155" t="str">
        <f aca="false">+X82</f>
        <v/>
      </c>
      <c r="AA82" s="154" t="str">
        <f aca="false">IFERROR(IF(AB82="","",IF(AB82&lt;=0.2,"Leve",IF(AB82&lt;=0.4,"Menor",IF(AB82&lt;=0.6,"Moderado",IF(AB82&lt;=0.8,"Mayor","Catastrófico"))))),"")</f>
        <v/>
      </c>
      <c r="AB82" s="155" t="str">
        <f aca="false">IFERROR(IF(AND(Q81="Impacto",Q82="Impacto"),(AB81-(+AB81*T82)),IF(AND(Q81="Probabilidad",Q82="Impacto"),(AB80-(+AB80*T82)),IF(Q82="Probabilidad",AB81,""))),"")</f>
        <v/>
      </c>
      <c r="AC82" s="156" t="str">
        <f aca="false">IFERROR(IF(OR(AND(Y82="Muy Baja",AA82="Leve"),AND(Y82="Muy Baja",AA82="Menor"),AND(Y82="Baja",AA82="Leve")),"Bajo",IF(OR(AND(Y82="Muy baja",AA82="Moderado"),AND(Y82="Baja",AA82="Menor"),AND(Y82="Baja",AA82="Moderado"),AND(Y82="Media",AA82="Leve"),AND(Y82="Media",AA82="Menor"),AND(Y82="Media",AA82="Moderado"),AND(Y82="Alta",AA82="Leve"),AND(Y82="Alta",AA82="Menor")),"Moderado",IF(OR(AND(Y82="Muy Baja",AA82="Mayor"),AND(Y82="Baja",AA82="Mayor"),AND(Y82="Media",AA82="Mayor"),AND(Y82="Alta",AA82="Moderado"),AND(Y82="Alta",AA82="Mayor"),AND(Y82="Muy Alta",AA82="Leve"),AND(Y82="Muy Alta",AA82="Menor"),AND(Y82="Muy Alta",AA82="Moderado"),AND(Y82="Muy Alta",AA82="Mayor")),"Alto",IF(OR(AND(Y82="Muy Baja",AA82="Catastrófico"),AND(Y82="Baja",AA82="Catastrófico"),AND(Y82="Media",AA82="Catastrófico"),AND(Y82="Alta",AA82="Catastrófico"),AND(Y82="Muy Alta",AA82="Catastrófico")),"Extremo","")))),"")</f>
        <v/>
      </c>
      <c r="AD82" s="157"/>
      <c r="AE82" s="149"/>
      <c r="AF82" s="142"/>
      <c r="AG82" s="158"/>
      <c r="AH82" s="158"/>
      <c r="AI82" s="159"/>
      <c r="AJ82" s="140"/>
      <c r="AK82" s="142"/>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row>
    <row r="83" customFormat="false" ht="198" hidden="true" customHeight="true" outlineLevel="0" collapsed="false">
      <c r="A83" s="139"/>
      <c r="B83" s="140"/>
      <c r="C83" s="140"/>
      <c r="D83" s="140"/>
      <c r="E83" s="184"/>
      <c r="F83" s="140"/>
      <c r="G83" s="142"/>
      <c r="H83" s="143"/>
      <c r="I83" s="144"/>
      <c r="J83" s="185"/>
      <c r="K83" s="144" t="n">
        <f aca="false">IF(NOT(ISERROR(MATCH(J83,_xlfn.ANCHORARRAY(E94),0))),I96&amp;"Por favor no seleccionar los criterios de impacto",J83)</f>
        <v>0</v>
      </c>
      <c r="L83" s="143"/>
      <c r="M83" s="144"/>
      <c r="N83" s="164"/>
      <c r="O83" s="139" t="n">
        <v>5</v>
      </c>
      <c r="P83" s="149"/>
      <c r="Q83" s="150" t="str">
        <f aca="false">IF(OR(R83="Preventivo",R83="Detectivo"),"Probabilidad",IF(R83="Correctivo","Impacto",""))</f>
        <v/>
      </c>
      <c r="R83" s="151"/>
      <c r="S83" s="151"/>
      <c r="T83" s="152" t="str">
        <f aca="false">IF(AND(R83="Preventivo",S83="Automático"),"50%",IF(AND(R83="Preventivo",S83="Manual"),"40%",IF(AND(R83="Detectivo",S83="Automático"),"40%",IF(AND(R83="Detectivo",S83="Manual"),"30%",IF(AND(R83="Correctivo",S83="Automático"),"35%",IF(AND(R83="Correctivo",S83="Manual"),"25%",""))))))</f>
        <v/>
      </c>
      <c r="U83" s="151"/>
      <c r="V83" s="151"/>
      <c r="W83" s="151"/>
      <c r="X83" s="153" t="str">
        <f aca="false">IFERROR(IF(AND(Q82="Probabilidad",Q83="Probabilidad"),(Z82-(+Z82*T83)),IF(AND(Q82="Impacto",Q83="Probabilidad"),(Z81-(+Z81*T83)),IF(Q83="Impacto",Z82,""))),"")</f>
        <v/>
      </c>
      <c r="Y83" s="154" t="str">
        <f aca="false">IFERROR(IF(X83="","",IF(X83&lt;=0.2,"Muy Baja",IF(X83&lt;=0.4,"Baja",IF(X83&lt;=0.6,"Media",IF(X83&lt;=0.8,"Alta","Muy Alta"))))),"")</f>
        <v/>
      </c>
      <c r="Z83" s="155" t="str">
        <f aca="false">+X83</f>
        <v/>
      </c>
      <c r="AA83" s="154" t="str">
        <f aca="false">IFERROR(IF(AB83="","",IF(AB83&lt;=0.2,"Leve",IF(AB83&lt;=0.4,"Menor",IF(AB83&lt;=0.6,"Moderado",IF(AB83&lt;=0.8,"Mayor","Catastrófico"))))),"")</f>
        <v/>
      </c>
      <c r="AB83" s="155" t="str">
        <f aca="false">IFERROR(IF(AND(Q82="Impacto",Q83="Impacto"),(AB82-(+AB82*T83)),IF(AND(Q82="Probabilidad",Q83="Impacto"),(AB81-(+AB81*T83)),IF(Q83="Probabilidad",AB82,""))),"")</f>
        <v/>
      </c>
      <c r="AC83" s="156" t="str">
        <f aca="false">IFERROR(IF(OR(AND(Y83="Muy Baja",AA83="Leve"),AND(Y83="Muy Baja",AA83="Menor"),AND(Y83="Baja",AA83="Leve")),"Bajo",IF(OR(AND(Y83="Muy baja",AA83="Moderado"),AND(Y83="Baja",AA83="Menor"),AND(Y83="Baja",AA83="Moderado"),AND(Y83="Media",AA83="Leve"),AND(Y83="Media",AA83="Menor"),AND(Y83="Media",AA83="Moderado"),AND(Y83="Alta",AA83="Leve"),AND(Y83="Alta",AA83="Menor")),"Moderado",IF(OR(AND(Y83="Muy Baja",AA83="Mayor"),AND(Y83="Baja",AA83="Mayor"),AND(Y83="Media",AA83="Mayor"),AND(Y83="Alta",AA83="Moderado"),AND(Y83="Alta",AA83="Mayor"),AND(Y83="Muy Alta",AA83="Leve"),AND(Y83="Muy Alta",AA83="Menor"),AND(Y83="Muy Alta",AA83="Moderado"),AND(Y83="Muy Alta",AA83="Mayor")),"Alto",IF(OR(AND(Y83="Muy Baja",AA83="Catastrófico"),AND(Y83="Baja",AA83="Catastrófico"),AND(Y83="Media",AA83="Catastrófico"),AND(Y83="Alta",AA83="Catastrófico"),AND(Y83="Muy Alta",AA83="Catastrófico")),"Extremo","")))),"")</f>
        <v/>
      </c>
      <c r="AD83" s="157"/>
      <c r="AE83" s="149"/>
      <c r="AF83" s="142"/>
      <c r="AG83" s="158"/>
      <c r="AH83" s="158"/>
      <c r="AI83" s="159"/>
      <c r="AJ83" s="140"/>
      <c r="AK83" s="142"/>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row>
    <row r="84" customFormat="false" ht="198" hidden="true" customHeight="true" outlineLevel="0" collapsed="false">
      <c r="A84" s="139"/>
      <c r="B84" s="140"/>
      <c r="C84" s="140"/>
      <c r="D84" s="140"/>
      <c r="E84" s="184"/>
      <c r="F84" s="140"/>
      <c r="G84" s="142"/>
      <c r="H84" s="143"/>
      <c r="I84" s="144"/>
      <c r="J84" s="185"/>
      <c r="K84" s="144" t="n">
        <f aca="false">IF(NOT(ISERROR(MATCH(J84,_xlfn.ANCHORARRAY(E95),0))),I97&amp;"Por favor no seleccionar los criterios de impacto",J84)</f>
        <v>0</v>
      </c>
      <c r="L84" s="143"/>
      <c r="M84" s="144"/>
      <c r="N84" s="164"/>
      <c r="O84" s="139" t="n">
        <v>6</v>
      </c>
      <c r="P84" s="149"/>
      <c r="Q84" s="150" t="str">
        <f aca="false">IF(OR(R84="Preventivo",R84="Detectivo"),"Probabilidad",IF(R84="Correctivo","Impacto",""))</f>
        <v/>
      </c>
      <c r="R84" s="151"/>
      <c r="S84" s="151"/>
      <c r="T84" s="152" t="str">
        <f aca="false">IF(AND(R84="Preventivo",S84="Automático"),"50%",IF(AND(R84="Preventivo",S84="Manual"),"40%",IF(AND(R84="Detectivo",S84="Automático"),"40%",IF(AND(R84="Detectivo",S84="Manual"),"30%",IF(AND(R84="Correctivo",S84="Automático"),"35%",IF(AND(R84="Correctivo",S84="Manual"),"25%",""))))))</f>
        <v/>
      </c>
      <c r="U84" s="151"/>
      <c r="V84" s="151"/>
      <c r="W84" s="151"/>
      <c r="X84" s="153" t="str">
        <f aca="false">IFERROR(IF(AND(Q83="Probabilidad",Q84="Probabilidad"),(Z83-(+Z83*T84)),IF(AND(Q83="Impacto",Q84="Probabilidad"),(Z82-(+Z82*T84)),IF(Q84="Impacto",Z83,""))),"")</f>
        <v/>
      </c>
      <c r="Y84" s="154" t="str">
        <f aca="false">IFERROR(IF(X84="","",IF(X84&lt;=0.2,"Muy Baja",IF(X84&lt;=0.4,"Baja",IF(X84&lt;=0.6,"Media",IF(X84&lt;=0.8,"Alta","Muy Alta"))))),"")</f>
        <v/>
      </c>
      <c r="Z84" s="155" t="str">
        <f aca="false">+X84</f>
        <v/>
      </c>
      <c r="AA84" s="154" t="str">
        <f aca="false">IFERROR(IF(AB84="","",IF(AB84&lt;=0.2,"Leve",IF(AB84&lt;=0.4,"Menor",IF(AB84&lt;=0.6,"Moderado",IF(AB84&lt;=0.8,"Mayor","Catastrófico"))))),"")</f>
        <v/>
      </c>
      <c r="AB84" s="155" t="str">
        <f aca="false">IFERROR(IF(AND(Q83="Impacto",Q84="Impacto"),(AB83-(+AB83*T84)),IF(AND(Q83="Probabilidad",Q84="Impacto"),(AB82-(+AB82*T84)),IF(Q84="Probabilidad",AB83,""))),"")</f>
        <v/>
      </c>
      <c r="AC84" s="156" t="str">
        <f aca="false">IFERROR(IF(OR(AND(Y84="Muy Baja",AA84="Leve"),AND(Y84="Muy Baja",AA84="Menor"),AND(Y84="Baja",AA84="Leve")),"Bajo",IF(OR(AND(Y84="Muy baja",AA84="Moderado"),AND(Y84="Baja",AA84="Menor"),AND(Y84="Baja",AA84="Moderado"),AND(Y84="Media",AA84="Leve"),AND(Y84="Media",AA84="Menor"),AND(Y84="Media",AA84="Moderado"),AND(Y84="Alta",AA84="Leve"),AND(Y84="Alta",AA84="Menor")),"Moderado",IF(OR(AND(Y84="Muy Baja",AA84="Mayor"),AND(Y84="Baja",AA84="Mayor"),AND(Y84="Media",AA84="Mayor"),AND(Y84="Alta",AA84="Moderado"),AND(Y84="Alta",AA84="Mayor"),AND(Y84="Muy Alta",AA84="Leve"),AND(Y84="Muy Alta",AA84="Menor"),AND(Y84="Muy Alta",AA84="Moderado"),AND(Y84="Muy Alta",AA84="Mayor")),"Alto",IF(OR(AND(Y84="Muy Baja",AA84="Catastrófico"),AND(Y84="Baja",AA84="Catastrófico"),AND(Y84="Media",AA84="Catastrófico"),AND(Y84="Alta",AA84="Catastrófico"),AND(Y84="Muy Alta",AA84="Catastrófico")),"Extremo","")))),"")</f>
        <v/>
      </c>
      <c r="AD84" s="157"/>
      <c r="AE84" s="149"/>
      <c r="AF84" s="142"/>
      <c r="AG84" s="158"/>
      <c r="AH84" s="158"/>
      <c r="AI84" s="159"/>
      <c r="AJ84" s="140"/>
      <c r="AK84" s="142"/>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row>
    <row r="85" customFormat="false" ht="198" hidden="true" customHeight="true" outlineLevel="0" collapsed="false">
      <c r="A85" s="139" t="n">
        <v>13</v>
      </c>
      <c r="B85" s="140"/>
      <c r="C85" s="140"/>
      <c r="D85" s="140"/>
      <c r="E85" s="186"/>
      <c r="F85" s="140"/>
      <c r="G85" s="142"/>
      <c r="H85" s="143" t="str">
        <f aca="false">IF(G85&lt;=0,"",IF(G85&lt;=2,"Muy Baja",IF(G85&lt;=24,"Baja",IF(G85&lt;=500,"Media",IF(G85&lt;=5000,"Alta","Muy Alta")))))</f>
        <v/>
      </c>
      <c r="I85" s="144" t="str">
        <f aca="false">IF(H85="","",IF(H85="Muy Baja",0.2,IF(H85="Baja",0.4,IF(H85="Media",0.6,IF(H85="Alta",0.8,IF(H85="Muy Alta",1,0))))))</f>
        <v/>
      </c>
      <c r="J85" s="145"/>
      <c r="K85" s="144" t="n">
        <f aca="false">IF(NOT(ISERROR(MATCH(J85,'Tabla Impacto'!$B$221:$B$223,0))),'Tabla Impacto'!$F$223&amp;"Por favor no seleccionar los criterios de impacto(Afectación Económica o presupuestal y Pérdida Reputacional)",J85)</f>
        <v>0</v>
      </c>
      <c r="L85" s="143" t="str">
        <f aca="false">IF(OR(K85='Tabla Impacto'!$C$11,K85='Tabla Impacto'!$D$11),"Leve",IF(OR(K85='Tabla Impacto'!$C$12,K85='Tabla Impacto'!$D$12),"Menor",IF(OR(K85='Tabla Impacto'!$C$13,K85='Tabla Impacto'!$D$13),"Moderado",IF(OR(K85='Tabla Impacto'!$C$14,K85='Tabla Impacto'!$D$14),"Mayor",IF(OR(K85='Tabla Impacto'!$C$15,K85='Tabla Impacto'!$D$15),"Catastrófico","")))))</f>
        <v/>
      </c>
      <c r="M85" s="144" t="str">
        <f aca="false">IF(L85="","",IF(L85="Leve",0.2,IF(L85="Menor",0.4,IF(L85="Moderado",0.6,IF(L85="Mayor",0.8,IF(L85="Catastrófico",1,0))))))</f>
        <v/>
      </c>
      <c r="N85" s="164" t="str">
        <f aca="false">IF(OR(AND(H85="Muy Baja",L85="Leve"),AND(H85="Muy Baja",L85="Menor"),AND(H85="Baja",L85="Leve")),"Bajo",IF(OR(AND(H85="Muy baja",L85="Moderado"),AND(H85="Baja",L85="Menor"),AND(H85="Baja",L85="Moderado"),AND(H85="Media",L85="Leve"),AND(H85="Media",L85="Menor"),AND(H85="Media",L85="Moderado"),AND(H85="Alta",L85="Leve"),AND(H85="Alta",L85="Menor")),"Moderado",IF(OR(AND(H85="Muy Baja",L85="Mayor"),AND(H85="Baja",L85="Mayor"),AND(H85="Media",L85="Mayor"),AND(H85="Alta",L85="Moderado"),AND(H85="Alta",L85="Mayor"),AND(H85="Muy Alta",L85="Leve"),AND(H85="Muy Alta",L85="Menor"),AND(H85="Muy Alta",L85="Moderado"),AND(H85="Muy Alta",L85="Mayor")),"Alto",IF(OR(AND(H85="Muy Baja",L85="Catastrófico"),AND(H85="Baja",L85="Catastrófico"),AND(H85="Media",L85="Catastrófico"),AND(H85="Alta",L85="Catastrófico"),AND(H85="Muy Alta",L85="Catastrófico")),"Extremo",""))))</f>
        <v/>
      </c>
      <c r="O85" s="139" t="n">
        <v>1</v>
      </c>
      <c r="P85" s="183"/>
      <c r="Q85" s="150" t="str">
        <f aca="false">IF(OR(R85="Preventivo",R85="Detectivo"),"Probabilidad",IF(R85="Correctivo","Impacto",""))</f>
        <v/>
      </c>
      <c r="R85" s="151"/>
      <c r="S85" s="151"/>
      <c r="T85" s="152" t="str">
        <f aca="false">IF(AND(R85="Preventivo",S85="Automático"),"50%",IF(AND(R85="Preventivo",S85="Manual"),"40%",IF(AND(R85="Detectivo",S85="Automático"),"40%",IF(AND(R85="Detectivo",S85="Manual"),"30%",IF(AND(R85="Correctivo",S85="Automático"),"35%",IF(AND(R85="Correctivo",S85="Manual"),"25%",""))))))</f>
        <v/>
      </c>
      <c r="U85" s="151"/>
      <c r="V85" s="151"/>
      <c r="W85" s="151"/>
      <c r="X85" s="153" t="str">
        <f aca="false">IFERROR(IF(Q85="Probabilidad",(I85-(+I85*T85)),IF(Q85="Impacto",I85,"")),"")</f>
        <v/>
      </c>
      <c r="Y85" s="154" t="str">
        <f aca="false">IFERROR(IF(X85="","",IF(X85&lt;=0.2,"Muy Baja",IF(X85&lt;=0.4,"Baja",IF(X85&lt;=0.6,"Media",IF(X85&lt;=0.8,"Alta","Muy Alta"))))),"")</f>
        <v/>
      </c>
      <c r="Z85" s="155" t="str">
        <f aca="false">+X85</f>
        <v/>
      </c>
      <c r="AA85" s="154" t="str">
        <f aca="false">IFERROR(IF(AB85="","",IF(AB85&lt;=0.2,"Leve",IF(AB85&lt;=0.4,"Menor",IF(AB85&lt;=0.6,"Moderado",IF(AB85&lt;=0.8,"Mayor","Catastrófico"))))),"")</f>
        <v/>
      </c>
      <c r="AB85" s="155" t="str">
        <f aca="false">IFERROR(IF(Q85="Impacto",(M85-(+M85*T85)),IF(Q85="Probabilidad",M85,"")),"")</f>
        <v/>
      </c>
      <c r="AC85" s="156" t="str">
        <f aca="false">IFERROR(IF(OR(AND(Y85="Muy Baja",AA85="Leve"),AND(Y85="Muy Baja",AA85="Menor"),AND(Y85="Baja",AA85="Leve")),"Bajo",IF(OR(AND(Y85="Muy baja",AA85="Moderado"),AND(Y85="Baja",AA85="Menor"),AND(Y85="Baja",AA85="Moderado"),AND(Y85="Media",AA85="Leve"),AND(Y85="Media",AA85="Menor"),AND(Y85="Media",AA85="Moderado"),AND(Y85="Alta",AA85="Leve"),AND(Y85="Alta",AA85="Menor")),"Moderado",IF(OR(AND(Y85="Muy Baja",AA85="Mayor"),AND(Y85="Baja",AA85="Mayor"),AND(Y85="Media",AA85="Mayor"),AND(Y85="Alta",AA85="Moderado"),AND(Y85="Alta",AA85="Mayor"),AND(Y85="Muy Alta",AA85="Leve"),AND(Y85="Muy Alta",AA85="Menor"),AND(Y85="Muy Alta",AA85="Moderado"),AND(Y85="Muy Alta",AA85="Mayor")),"Alto",IF(OR(AND(Y85="Muy Baja",AA85="Catastrófico"),AND(Y85="Baja",AA85="Catastrófico"),AND(Y85="Media",AA85="Catastrófico"),AND(Y85="Alta",AA85="Catastrófico"),AND(Y85="Muy Alta",AA85="Catastrófico")),"Extremo","")))),"")</f>
        <v/>
      </c>
      <c r="AD85" s="157"/>
      <c r="AE85" s="149"/>
      <c r="AF85" s="142"/>
      <c r="AG85" s="158"/>
      <c r="AH85" s="158"/>
      <c r="AI85" s="159"/>
      <c r="AJ85" s="140"/>
      <c r="AK85" s="142"/>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row>
    <row r="86" customFormat="false" ht="198" hidden="true" customHeight="true" outlineLevel="0" collapsed="false">
      <c r="A86" s="139"/>
      <c r="B86" s="140"/>
      <c r="C86" s="140"/>
      <c r="D86" s="140"/>
      <c r="E86" s="186"/>
      <c r="F86" s="140"/>
      <c r="G86" s="142"/>
      <c r="H86" s="143"/>
      <c r="I86" s="144"/>
      <c r="J86" s="145"/>
      <c r="K86" s="144" t="n">
        <f aca="false">IF(NOT(ISERROR(MATCH(J86,_xlfn.ANCHORARRAY(E97),0))),I99&amp;"Por favor no seleccionar los criterios de impacto",J86)</f>
        <v>0</v>
      </c>
      <c r="L86" s="143"/>
      <c r="M86" s="144"/>
      <c r="N86" s="164"/>
      <c r="O86" s="139" t="n">
        <v>2</v>
      </c>
      <c r="P86" s="183"/>
      <c r="Q86" s="150" t="str">
        <f aca="false">IF(OR(R86="Preventivo",R86="Detectivo"),"Probabilidad",IF(R86="Correctivo","Impacto",""))</f>
        <v/>
      </c>
      <c r="R86" s="151"/>
      <c r="S86" s="151"/>
      <c r="T86" s="152" t="str">
        <f aca="false">IF(AND(R86="Preventivo",S86="Automático"),"50%",IF(AND(R86="Preventivo",S86="Manual"),"40%",IF(AND(R86="Detectivo",S86="Automático"),"40%",IF(AND(R86="Detectivo",S86="Manual"),"30%",IF(AND(R86="Correctivo",S86="Automático"),"35%",IF(AND(R86="Correctivo",S86="Manual"),"25%",""))))))</f>
        <v/>
      </c>
      <c r="U86" s="151"/>
      <c r="V86" s="151"/>
      <c r="W86" s="151"/>
      <c r="X86" s="153" t="str">
        <f aca="false">IFERROR(IF(AND(Q85="Probabilidad",Q86="Probabilidad"),(Z85-(+Z85*T86)),IF(Q86="Probabilidad",(I85-(+I85*T86)),IF(Q86="Impacto",Z85,""))),"")</f>
        <v/>
      </c>
      <c r="Y86" s="154" t="str">
        <f aca="false">IFERROR(IF(X86="","",IF(X86&lt;=0.2,"Muy Baja",IF(X86&lt;=0.4,"Baja",IF(X86&lt;=0.6,"Media",IF(X86&lt;=0.8,"Alta","Muy Alta"))))),"")</f>
        <v/>
      </c>
      <c r="Z86" s="155" t="str">
        <f aca="false">+X86</f>
        <v/>
      </c>
      <c r="AA86" s="154" t="str">
        <f aca="false">IFERROR(IF(AB86="","",IF(AB86&lt;=0.2,"Leve",IF(AB86&lt;=0.4,"Menor",IF(AB86&lt;=0.6,"Moderado",IF(AB86&lt;=0.8,"Mayor","Catastrófico"))))),"")</f>
        <v/>
      </c>
      <c r="AB86" s="155" t="str">
        <f aca="false">IFERROR(IF(AND(Q85="Impacto",Q86="Impacto"),(AB79-(+AB79*T86)),IF(Q86="Impacto",($M$24-(+$M$24*T86)),IF(Q86="Probabilidad",AB79,""))),"")</f>
        <v/>
      </c>
      <c r="AC86" s="156" t="str">
        <f aca="false">IFERROR(IF(OR(AND(Y86="Muy Baja",AA86="Leve"),AND(Y86="Muy Baja",AA86="Menor"),AND(Y86="Baja",AA86="Leve")),"Bajo",IF(OR(AND(Y86="Muy baja",AA86="Moderado"),AND(Y86="Baja",AA86="Menor"),AND(Y86="Baja",AA86="Moderado"),AND(Y86="Media",AA86="Leve"),AND(Y86="Media",AA86="Menor"),AND(Y86="Media",AA86="Moderado"),AND(Y86="Alta",AA86="Leve"),AND(Y86="Alta",AA86="Menor")),"Moderado",IF(OR(AND(Y86="Muy Baja",AA86="Mayor"),AND(Y86="Baja",AA86="Mayor"),AND(Y86="Media",AA86="Mayor"),AND(Y86="Alta",AA86="Moderado"),AND(Y86="Alta",AA86="Mayor"),AND(Y86="Muy Alta",AA86="Leve"),AND(Y86="Muy Alta",AA86="Menor"),AND(Y86="Muy Alta",AA86="Moderado"),AND(Y86="Muy Alta",AA86="Mayor")),"Alto",IF(OR(AND(Y86="Muy Baja",AA86="Catastrófico"),AND(Y86="Baja",AA86="Catastrófico"),AND(Y86="Media",AA86="Catastrófico"),AND(Y86="Alta",AA86="Catastrófico"),AND(Y86="Muy Alta",AA86="Catastrófico")),"Extremo","")))),"")</f>
        <v/>
      </c>
      <c r="AD86" s="157"/>
      <c r="AE86" s="149"/>
      <c r="AF86" s="142"/>
      <c r="AG86" s="158"/>
      <c r="AH86" s="158"/>
      <c r="AI86" s="159"/>
      <c r="AJ86" s="140"/>
      <c r="AK86" s="142"/>
      <c r="AL86" s="111"/>
      <c r="AM86" s="111"/>
      <c r="AN86" s="111"/>
      <c r="AO86" s="111"/>
      <c r="AP86" s="111"/>
      <c r="AQ86" s="111"/>
      <c r="AR86" s="111"/>
      <c r="AS86" s="111"/>
      <c r="AT86" s="111"/>
      <c r="AU86" s="111"/>
      <c r="AV86" s="111"/>
      <c r="AW86" s="111"/>
      <c r="AX86" s="111"/>
      <c r="AY86" s="111"/>
      <c r="AZ86" s="111"/>
      <c r="BA86" s="111"/>
      <c r="BB86" s="111"/>
      <c r="BC86" s="111"/>
      <c r="BD86" s="111"/>
      <c r="BE86" s="111"/>
      <c r="BF86" s="111"/>
      <c r="BG86" s="111"/>
      <c r="BH86" s="111"/>
      <c r="BI86" s="111"/>
      <c r="BJ86" s="111"/>
      <c r="BK86" s="111"/>
      <c r="BL86" s="111"/>
      <c r="BM86" s="111"/>
      <c r="BN86" s="111"/>
      <c r="BO86" s="111"/>
      <c r="BP86" s="111"/>
    </row>
    <row r="87" customFormat="false" ht="198" hidden="true" customHeight="true" outlineLevel="0" collapsed="false">
      <c r="A87" s="139"/>
      <c r="B87" s="140"/>
      <c r="C87" s="140"/>
      <c r="D87" s="140"/>
      <c r="E87" s="186"/>
      <c r="F87" s="140"/>
      <c r="G87" s="142"/>
      <c r="H87" s="143"/>
      <c r="I87" s="144"/>
      <c r="J87" s="145"/>
      <c r="K87" s="144" t="n">
        <f aca="false">IF(NOT(ISERROR(MATCH(J87,_xlfn.ANCHORARRAY(E98),0))),I100&amp;"Por favor no seleccionar los criterios de impacto",J87)</f>
        <v>0</v>
      </c>
      <c r="L87" s="143"/>
      <c r="M87" s="144"/>
      <c r="N87" s="164"/>
      <c r="O87" s="139" t="n">
        <v>3</v>
      </c>
      <c r="P87" s="183"/>
      <c r="Q87" s="150" t="str">
        <f aca="false">IF(OR(R87="Preventivo",R87="Detectivo"),"Probabilidad",IF(R87="Correctivo","Impacto",""))</f>
        <v/>
      </c>
      <c r="R87" s="151"/>
      <c r="S87" s="151"/>
      <c r="T87" s="152" t="str">
        <f aca="false">IF(AND(R87="Preventivo",S87="Automático"),"50%",IF(AND(R87="Preventivo",S87="Manual"),"40%",IF(AND(R87="Detectivo",S87="Automático"),"40%",IF(AND(R87="Detectivo",S87="Manual"),"30%",IF(AND(R87="Correctivo",S87="Automático"),"35%",IF(AND(R87="Correctivo",S87="Manual"),"25%",""))))))</f>
        <v/>
      </c>
      <c r="U87" s="151"/>
      <c r="V87" s="151"/>
      <c r="W87" s="151"/>
      <c r="X87" s="153" t="str">
        <f aca="false">IFERROR(IF(AND(Q86="Probabilidad",Q87="Probabilidad"),(Z86-(+Z86*T87)),IF(AND(Q86="Impacto",Q87="Probabilidad"),(Z85-(+Z85*T87)),IF(Q87="Impacto",Z86,""))),"")</f>
        <v/>
      </c>
      <c r="Y87" s="154" t="str">
        <f aca="false">IFERROR(IF(X87="","",IF(X87&lt;=0.2,"Muy Baja",IF(X87&lt;=0.4,"Baja",IF(X87&lt;=0.6,"Media",IF(X87&lt;=0.8,"Alta","Muy Alta"))))),"")</f>
        <v/>
      </c>
      <c r="Z87" s="155" t="str">
        <f aca="false">+X87</f>
        <v/>
      </c>
      <c r="AA87" s="154" t="str">
        <f aca="false">IFERROR(IF(AB87="","",IF(AB87&lt;=0.2,"Leve",IF(AB87&lt;=0.4,"Menor",IF(AB87&lt;=0.6,"Moderado",IF(AB87&lt;=0.8,"Mayor","Catastrófico"))))),"")</f>
        <v/>
      </c>
      <c r="AB87" s="155" t="str">
        <f aca="false">IFERROR(IF(AND(Q86="Impacto",Q87="Impacto"),(AB86-(+AB86*T87)),IF(AND(Q86="Probabilidad",Q87="Impacto"),(AB85-(+AB85*T87)),IF(Q87="Probabilidad",AB86,""))),"")</f>
        <v/>
      </c>
      <c r="AC87" s="156" t="str">
        <f aca="false">IFERROR(IF(OR(AND(Y87="Muy Baja",AA87="Leve"),AND(Y87="Muy Baja",AA87="Menor"),AND(Y87="Baja",AA87="Leve")),"Bajo",IF(OR(AND(Y87="Muy baja",AA87="Moderado"),AND(Y87="Baja",AA87="Menor"),AND(Y87="Baja",AA87="Moderado"),AND(Y87="Media",AA87="Leve"),AND(Y87="Media",AA87="Menor"),AND(Y87="Media",AA87="Moderado"),AND(Y87="Alta",AA87="Leve"),AND(Y87="Alta",AA87="Menor")),"Moderado",IF(OR(AND(Y87="Muy Baja",AA87="Mayor"),AND(Y87="Baja",AA87="Mayor"),AND(Y87="Media",AA87="Mayor"),AND(Y87="Alta",AA87="Moderado"),AND(Y87="Alta",AA87="Mayor"),AND(Y87="Muy Alta",AA87="Leve"),AND(Y87="Muy Alta",AA87="Menor"),AND(Y87="Muy Alta",AA87="Moderado"),AND(Y87="Muy Alta",AA87="Mayor")),"Alto",IF(OR(AND(Y87="Muy Baja",AA87="Catastrófico"),AND(Y87="Baja",AA87="Catastrófico"),AND(Y87="Media",AA87="Catastrófico"),AND(Y87="Alta",AA87="Catastrófico"),AND(Y87="Muy Alta",AA87="Catastrófico")),"Extremo","")))),"")</f>
        <v/>
      </c>
      <c r="AD87" s="157"/>
      <c r="AE87" s="149"/>
      <c r="AF87" s="142"/>
      <c r="AG87" s="158"/>
      <c r="AH87" s="158"/>
      <c r="AI87" s="159"/>
      <c r="AJ87" s="140"/>
      <c r="AK87" s="142"/>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row>
    <row r="88" customFormat="false" ht="198" hidden="true" customHeight="true" outlineLevel="0" collapsed="false">
      <c r="A88" s="139"/>
      <c r="B88" s="140"/>
      <c r="C88" s="140"/>
      <c r="D88" s="140"/>
      <c r="E88" s="186"/>
      <c r="F88" s="140"/>
      <c r="G88" s="142"/>
      <c r="H88" s="143"/>
      <c r="I88" s="144"/>
      <c r="J88" s="145"/>
      <c r="K88" s="144" t="n">
        <f aca="false">IF(NOT(ISERROR(MATCH(J88,_xlfn.ANCHORARRAY(E99),0))),I101&amp;"Por favor no seleccionar los criterios de impacto",J88)</f>
        <v>0</v>
      </c>
      <c r="L88" s="143"/>
      <c r="M88" s="144"/>
      <c r="N88" s="164"/>
      <c r="O88" s="139" t="n">
        <v>4</v>
      </c>
      <c r="P88" s="149"/>
      <c r="Q88" s="150" t="str">
        <f aca="false">IF(OR(R88="Preventivo",R88="Detectivo"),"Probabilidad",IF(R88="Correctivo","Impacto",""))</f>
        <v/>
      </c>
      <c r="R88" s="151"/>
      <c r="S88" s="151"/>
      <c r="T88" s="152" t="str">
        <f aca="false">IF(AND(R88="Preventivo",S88="Automático"),"50%",IF(AND(R88="Preventivo",S88="Manual"),"40%",IF(AND(R88="Detectivo",S88="Automático"),"40%",IF(AND(R88="Detectivo",S88="Manual"),"30%",IF(AND(R88="Correctivo",S88="Automático"),"35%",IF(AND(R88="Correctivo",S88="Manual"),"25%",""))))))</f>
        <v/>
      </c>
      <c r="U88" s="151"/>
      <c r="V88" s="151"/>
      <c r="W88" s="151"/>
      <c r="X88" s="153" t="str">
        <f aca="false">IFERROR(IF(AND(Q87="Probabilidad",Q88="Probabilidad"),(Z87-(+Z87*T88)),IF(AND(Q87="Impacto",Q88="Probabilidad"),(Z86-(+Z86*T88)),IF(Q88="Impacto",Z87,""))),"")</f>
        <v/>
      </c>
      <c r="Y88" s="154" t="str">
        <f aca="false">IFERROR(IF(X88="","",IF(X88&lt;=0.2,"Muy Baja",IF(X88&lt;=0.4,"Baja",IF(X88&lt;=0.6,"Media",IF(X88&lt;=0.8,"Alta","Muy Alta"))))),"")</f>
        <v/>
      </c>
      <c r="Z88" s="155" t="str">
        <f aca="false">+X88</f>
        <v/>
      </c>
      <c r="AA88" s="154" t="str">
        <f aca="false">IFERROR(IF(AB88="","",IF(AB88&lt;=0.2,"Leve",IF(AB88&lt;=0.4,"Menor",IF(AB88&lt;=0.6,"Moderado",IF(AB88&lt;=0.8,"Mayor","Catastrófico"))))),"")</f>
        <v/>
      </c>
      <c r="AB88" s="155" t="str">
        <f aca="false">IFERROR(IF(AND(Q87="Impacto",Q88="Impacto"),(AB87-(+AB87*T88)),IF(AND(Q87="Probabilidad",Q88="Impacto"),(AB86-(+AB86*T88)),IF(Q88="Probabilidad",AB87,""))),"")</f>
        <v/>
      </c>
      <c r="AC88" s="156" t="str">
        <f aca="false">IFERROR(IF(OR(AND(Y88="Muy Baja",AA88="Leve"),AND(Y88="Muy Baja",AA88="Menor"),AND(Y88="Baja",AA88="Leve")),"Bajo",IF(OR(AND(Y88="Muy baja",AA88="Moderado"),AND(Y88="Baja",AA88="Menor"),AND(Y88="Baja",AA88="Moderado"),AND(Y88="Media",AA88="Leve"),AND(Y88="Media",AA88="Menor"),AND(Y88="Media",AA88="Moderado"),AND(Y88="Alta",AA88="Leve"),AND(Y88="Alta",AA88="Menor")),"Moderado",IF(OR(AND(Y88="Muy Baja",AA88="Mayor"),AND(Y88="Baja",AA88="Mayor"),AND(Y88="Media",AA88="Mayor"),AND(Y88="Alta",AA88="Moderado"),AND(Y88="Alta",AA88="Mayor"),AND(Y88="Muy Alta",AA88="Leve"),AND(Y88="Muy Alta",AA88="Menor"),AND(Y88="Muy Alta",AA88="Moderado"),AND(Y88="Muy Alta",AA88="Mayor")),"Alto",IF(OR(AND(Y88="Muy Baja",AA88="Catastrófico"),AND(Y88="Baja",AA88="Catastrófico"),AND(Y88="Media",AA88="Catastrófico"),AND(Y88="Alta",AA88="Catastrófico"),AND(Y88="Muy Alta",AA88="Catastrófico")),"Extremo","")))),"")</f>
        <v/>
      </c>
      <c r="AD88" s="157"/>
      <c r="AE88" s="149"/>
      <c r="AF88" s="142"/>
      <c r="AG88" s="158"/>
      <c r="AH88" s="158"/>
      <c r="AI88" s="159"/>
      <c r="AJ88" s="140"/>
      <c r="AK88" s="142"/>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row>
    <row r="89" customFormat="false" ht="198" hidden="true" customHeight="true" outlineLevel="0" collapsed="false">
      <c r="A89" s="139"/>
      <c r="B89" s="140"/>
      <c r="C89" s="140"/>
      <c r="D89" s="140"/>
      <c r="E89" s="186"/>
      <c r="F89" s="140"/>
      <c r="G89" s="142"/>
      <c r="H89" s="143"/>
      <c r="I89" s="144"/>
      <c r="J89" s="145"/>
      <c r="K89" s="144" t="n">
        <f aca="false">IF(NOT(ISERROR(MATCH(J89,_xlfn.ANCHORARRAY(E100),0))),I102&amp;"Por favor no seleccionar los criterios de impacto",J89)</f>
        <v>0</v>
      </c>
      <c r="L89" s="143"/>
      <c r="M89" s="144"/>
      <c r="N89" s="164"/>
      <c r="O89" s="139" t="n">
        <v>5</v>
      </c>
      <c r="P89" s="149"/>
      <c r="Q89" s="150" t="str">
        <f aca="false">IF(OR(R89="Preventivo",R89="Detectivo"),"Probabilidad",IF(R89="Correctivo","Impacto",""))</f>
        <v/>
      </c>
      <c r="R89" s="151"/>
      <c r="S89" s="151"/>
      <c r="T89" s="152" t="str">
        <f aca="false">IF(AND(R89="Preventivo",S89="Automático"),"50%",IF(AND(R89="Preventivo",S89="Manual"),"40%",IF(AND(R89="Detectivo",S89="Automático"),"40%",IF(AND(R89="Detectivo",S89="Manual"),"30%",IF(AND(R89="Correctivo",S89="Automático"),"35%",IF(AND(R89="Correctivo",S89="Manual"),"25%",""))))))</f>
        <v/>
      </c>
      <c r="U89" s="151"/>
      <c r="V89" s="151"/>
      <c r="W89" s="151"/>
      <c r="X89" s="153" t="str">
        <f aca="false">IFERROR(IF(AND(Q88="Probabilidad",Q89="Probabilidad"),(Z88-(+Z88*T89)),IF(AND(Q88="Impacto",Q89="Probabilidad"),(Z87-(+Z87*T89)),IF(Q89="Impacto",Z88,""))),"")</f>
        <v/>
      </c>
      <c r="Y89" s="154" t="str">
        <f aca="false">IFERROR(IF(X89="","",IF(X89&lt;=0.2,"Muy Baja",IF(X89&lt;=0.4,"Baja",IF(X89&lt;=0.6,"Media",IF(X89&lt;=0.8,"Alta","Muy Alta"))))),"")</f>
        <v/>
      </c>
      <c r="Z89" s="155" t="str">
        <f aca="false">+X89</f>
        <v/>
      </c>
      <c r="AA89" s="154" t="str">
        <f aca="false">IFERROR(IF(AB89="","",IF(AB89&lt;=0.2,"Leve",IF(AB89&lt;=0.4,"Menor",IF(AB89&lt;=0.6,"Moderado",IF(AB89&lt;=0.8,"Mayor","Catastrófico"))))),"")</f>
        <v/>
      </c>
      <c r="AB89" s="155" t="str">
        <f aca="false">IFERROR(IF(AND(Q88="Impacto",Q89="Impacto"),(AB88-(+AB88*T89)),IF(AND(Q88="Probabilidad",Q89="Impacto"),(AB87-(+AB87*T89)),IF(Q89="Probabilidad",AB88,""))),"")</f>
        <v/>
      </c>
      <c r="AC89" s="156" t="str">
        <f aca="false">IFERROR(IF(OR(AND(Y89="Muy Baja",AA89="Leve"),AND(Y89="Muy Baja",AA89="Menor"),AND(Y89="Baja",AA89="Leve")),"Bajo",IF(OR(AND(Y89="Muy baja",AA89="Moderado"),AND(Y89="Baja",AA89="Menor"),AND(Y89="Baja",AA89="Moderado"),AND(Y89="Media",AA89="Leve"),AND(Y89="Media",AA89="Menor"),AND(Y89="Media",AA89="Moderado"),AND(Y89="Alta",AA89="Leve"),AND(Y89="Alta",AA89="Menor")),"Moderado",IF(OR(AND(Y89="Muy Baja",AA89="Mayor"),AND(Y89="Baja",AA89="Mayor"),AND(Y89="Media",AA89="Mayor"),AND(Y89="Alta",AA89="Moderado"),AND(Y89="Alta",AA89="Mayor"),AND(Y89="Muy Alta",AA89="Leve"),AND(Y89="Muy Alta",AA89="Menor"),AND(Y89="Muy Alta",AA89="Moderado"),AND(Y89="Muy Alta",AA89="Mayor")),"Alto",IF(OR(AND(Y89="Muy Baja",AA89="Catastrófico"),AND(Y89="Baja",AA89="Catastrófico"),AND(Y89="Media",AA89="Catastrófico"),AND(Y89="Alta",AA89="Catastrófico"),AND(Y89="Muy Alta",AA89="Catastrófico")),"Extremo","")))),"")</f>
        <v/>
      </c>
      <c r="AD89" s="157"/>
      <c r="AE89" s="149"/>
      <c r="AF89" s="142"/>
      <c r="AG89" s="158"/>
      <c r="AH89" s="158"/>
      <c r="AI89" s="159"/>
      <c r="AJ89" s="140"/>
      <c r="AK89" s="142"/>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row>
    <row r="90" customFormat="false" ht="198" hidden="true" customHeight="true" outlineLevel="0" collapsed="false">
      <c r="A90" s="139"/>
      <c r="B90" s="140"/>
      <c r="C90" s="140"/>
      <c r="D90" s="140"/>
      <c r="E90" s="186"/>
      <c r="F90" s="140"/>
      <c r="G90" s="142"/>
      <c r="H90" s="143"/>
      <c r="I90" s="144"/>
      <c r="J90" s="145"/>
      <c r="K90" s="144" t="n">
        <f aca="false">IF(NOT(ISERROR(MATCH(J90,_xlfn.ANCHORARRAY(E101),0))),I103&amp;"Por favor no seleccionar los criterios de impacto",J90)</f>
        <v>0</v>
      </c>
      <c r="L90" s="143"/>
      <c r="M90" s="144"/>
      <c r="N90" s="164"/>
      <c r="O90" s="139" t="n">
        <v>6</v>
      </c>
      <c r="P90" s="149"/>
      <c r="Q90" s="150" t="str">
        <f aca="false">IF(OR(R90="Preventivo",R90="Detectivo"),"Probabilidad",IF(R90="Correctivo","Impacto",""))</f>
        <v/>
      </c>
      <c r="R90" s="151"/>
      <c r="S90" s="151"/>
      <c r="T90" s="152" t="str">
        <f aca="false">IF(AND(R90="Preventivo",S90="Automático"),"50%",IF(AND(R90="Preventivo",S90="Manual"),"40%",IF(AND(R90="Detectivo",S90="Automático"),"40%",IF(AND(R90="Detectivo",S90="Manual"),"30%",IF(AND(R90="Correctivo",S90="Automático"),"35%",IF(AND(R90="Correctivo",S90="Manual"),"25%",""))))))</f>
        <v/>
      </c>
      <c r="U90" s="151"/>
      <c r="V90" s="151"/>
      <c r="W90" s="151"/>
      <c r="X90" s="153" t="str">
        <f aca="false">IFERROR(IF(AND(Q89="Probabilidad",Q90="Probabilidad"),(Z89-(+Z89*T90)),IF(AND(Q89="Impacto",Q90="Probabilidad"),(Z88-(+Z88*T90)),IF(Q90="Impacto",Z89,""))),"")</f>
        <v/>
      </c>
      <c r="Y90" s="154" t="str">
        <f aca="false">IFERROR(IF(X90="","",IF(X90&lt;=0.2,"Muy Baja",IF(X90&lt;=0.4,"Baja",IF(X90&lt;=0.6,"Media",IF(X90&lt;=0.8,"Alta","Muy Alta"))))),"")</f>
        <v/>
      </c>
      <c r="Z90" s="155" t="str">
        <f aca="false">+X90</f>
        <v/>
      </c>
      <c r="AA90" s="154" t="str">
        <f aca="false">IFERROR(IF(AB90="","",IF(AB90&lt;=0.2,"Leve",IF(AB90&lt;=0.4,"Menor",IF(AB90&lt;=0.6,"Moderado",IF(AB90&lt;=0.8,"Mayor","Catastrófico"))))),"")</f>
        <v/>
      </c>
      <c r="AB90" s="155" t="str">
        <f aca="false">IFERROR(IF(AND(Q89="Impacto",Q90="Impacto"),(AB89-(+AB89*T90)),IF(AND(Q89="Probabilidad",Q90="Impacto"),(AB88-(+AB88*T90)),IF(Q90="Probabilidad",AB89,""))),"")</f>
        <v/>
      </c>
      <c r="AC90" s="156" t="str">
        <f aca="false">IFERROR(IF(OR(AND(Y90="Muy Baja",AA90="Leve"),AND(Y90="Muy Baja",AA90="Menor"),AND(Y90="Baja",AA90="Leve")),"Bajo",IF(OR(AND(Y90="Muy baja",AA90="Moderado"),AND(Y90="Baja",AA90="Menor"),AND(Y90="Baja",AA90="Moderado"),AND(Y90="Media",AA90="Leve"),AND(Y90="Media",AA90="Menor"),AND(Y90="Media",AA90="Moderado"),AND(Y90="Alta",AA90="Leve"),AND(Y90="Alta",AA90="Menor")),"Moderado",IF(OR(AND(Y90="Muy Baja",AA90="Mayor"),AND(Y90="Baja",AA90="Mayor"),AND(Y90="Media",AA90="Mayor"),AND(Y90="Alta",AA90="Moderado"),AND(Y90="Alta",AA90="Mayor"),AND(Y90="Muy Alta",AA90="Leve"),AND(Y90="Muy Alta",AA90="Menor"),AND(Y90="Muy Alta",AA90="Moderado"),AND(Y90="Muy Alta",AA90="Mayor")),"Alto",IF(OR(AND(Y90="Muy Baja",AA90="Catastrófico"),AND(Y90="Baja",AA90="Catastrófico"),AND(Y90="Media",AA90="Catastrófico"),AND(Y90="Alta",AA90="Catastrófico"),AND(Y90="Muy Alta",AA90="Catastrófico")),"Extremo","")))),"")</f>
        <v/>
      </c>
      <c r="AD90" s="157"/>
      <c r="AE90" s="149"/>
      <c r="AF90" s="142"/>
      <c r="AG90" s="158"/>
      <c r="AH90" s="158"/>
      <c r="AI90" s="159"/>
      <c r="AJ90" s="140"/>
      <c r="AK90" s="142"/>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row>
    <row r="91" customFormat="false" ht="198" hidden="true" customHeight="true" outlineLevel="0" collapsed="false">
      <c r="A91" s="139" t="n">
        <v>14</v>
      </c>
      <c r="B91" s="140"/>
      <c r="C91" s="140"/>
      <c r="D91" s="140"/>
      <c r="E91" s="186"/>
      <c r="F91" s="140"/>
      <c r="G91" s="142"/>
      <c r="H91" s="143" t="str">
        <f aca="false">IF(G91&lt;=0,"",IF(G91&lt;=2,"Muy Baja",IF(G91&lt;=24,"Baja",IF(G91&lt;=500,"Media",IF(G91&lt;=5000,"Alta","Muy Alta")))))</f>
        <v/>
      </c>
      <c r="I91" s="144" t="str">
        <f aca="false">IF(H91="","",IF(H91="Muy Baja",0.2,IF(H91="Baja",0.4,IF(H91="Media",0.6,IF(H91="Alta",0.8,IF(H91="Muy Alta",1,0))))))</f>
        <v/>
      </c>
      <c r="J91" s="145"/>
      <c r="K91" s="144" t="n">
        <f aca="false">IF(NOT(ISERROR(MATCH(J91,'Tabla Impacto'!$B$221:$B$223,0))),'Tabla Impacto'!$F$223&amp;"Por favor no seleccionar los criterios de impacto(Afectación Económica o presupuestal y Pérdida Reputacional)",J91)</f>
        <v>0</v>
      </c>
      <c r="L91" s="143" t="str">
        <f aca="false">IF(OR(K91='Tabla Impacto'!$C$11,K91='Tabla Impacto'!$D$11),"Leve",IF(OR(K91='Tabla Impacto'!$C$12,K91='Tabla Impacto'!$D$12),"Menor",IF(OR(K91='Tabla Impacto'!$C$13,K91='Tabla Impacto'!$D$13),"Moderado",IF(OR(K91='Tabla Impacto'!$C$14,K91='Tabla Impacto'!$D$14),"Mayor",IF(OR(K91='Tabla Impacto'!$C$15,K91='Tabla Impacto'!$D$15),"Catastrófico","")))))</f>
        <v/>
      </c>
      <c r="M91" s="144" t="str">
        <f aca="false">IF(L91="","",IF(L91="Leve",0.2,IF(L91="Menor",0.4,IF(L91="Moderado",0.6,IF(L91="Mayor",0.8,IF(L91="Catastrófico",1,0))))))</f>
        <v/>
      </c>
      <c r="N91" s="164" t="str">
        <f aca="false">IF(OR(AND(H91="Muy Baja",L91="Leve"),AND(H91="Muy Baja",L91="Menor"),AND(H91="Baja",L91="Leve")),"Bajo",IF(OR(AND(H91="Muy baja",L91="Moderado"),AND(H91="Baja",L91="Menor"),AND(H91="Baja",L91="Moderado"),AND(H91="Media",L91="Leve"),AND(H91="Media",L91="Menor"),AND(H91="Media",L91="Moderado"),AND(H91="Alta",L91="Leve"),AND(H91="Alta",L91="Menor")),"Moderado",IF(OR(AND(H91="Muy Baja",L91="Mayor"),AND(H91="Baja",L91="Mayor"),AND(H91="Media",L91="Mayor"),AND(H91="Alta",L91="Moderado"),AND(H91="Alta",L91="Mayor"),AND(H91="Muy Alta",L91="Leve"),AND(H91="Muy Alta",L91="Menor"),AND(H91="Muy Alta",L91="Moderado"),AND(H91="Muy Alta",L91="Mayor")),"Alto",IF(OR(AND(H91="Muy Baja",L91="Catastrófico"),AND(H91="Baja",L91="Catastrófico"),AND(H91="Media",L91="Catastrófico"),AND(H91="Alta",L91="Catastrófico"),AND(H91="Muy Alta",L91="Catastrófico")),"Extremo",""))))</f>
        <v/>
      </c>
      <c r="O91" s="139" t="n">
        <v>1</v>
      </c>
      <c r="P91" s="183"/>
      <c r="Q91" s="150" t="str">
        <f aca="false">IF(OR(R91="Preventivo",R91="Detectivo"),"Probabilidad",IF(R91="Correctivo","Impacto",""))</f>
        <v/>
      </c>
      <c r="R91" s="151"/>
      <c r="S91" s="151"/>
      <c r="T91" s="152" t="str">
        <f aca="false">IF(AND(R91="Preventivo",S91="Automático"),"50%",IF(AND(R91="Preventivo",S91="Manual"),"40%",IF(AND(R91="Detectivo",S91="Automático"),"40%",IF(AND(R91="Detectivo",S91="Manual"),"30%",IF(AND(R91="Correctivo",S91="Automático"),"35%",IF(AND(R91="Correctivo",S91="Manual"),"25%",""))))))</f>
        <v/>
      </c>
      <c r="U91" s="151"/>
      <c r="V91" s="151"/>
      <c r="W91" s="151"/>
      <c r="X91" s="153" t="str">
        <f aca="false">IFERROR(IF(Q91="Probabilidad",(I91-(+I91*T91)),IF(Q91="Impacto",I91,"")),"")</f>
        <v/>
      </c>
      <c r="Y91" s="154" t="str">
        <f aca="false">IFERROR(IF(X91="","",IF(X91&lt;=0.2,"Muy Baja",IF(X91&lt;=0.4,"Baja",IF(X91&lt;=0.6,"Media",IF(X91&lt;=0.8,"Alta","Muy Alta"))))),"")</f>
        <v/>
      </c>
      <c r="Z91" s="155" t="str">
        <f aca="false">+X91</f>
        <v/>
      </c>
      <c r="AA91" s="154" t="str">
        <f aca="false">IFERROR(IF(AB91="","",IF(AB91&lt;=0.2,"Leve",IF(AB91&lt;=0.4,"Menor",IF(AB91&lt;=0.6,"Moderado",IF(AB91&lt;=0.8,"Mayor","Catastrófico"))))),"")</f>
        <v/>
      </c>
      <c r="AB91" s="155" t="str">
        <f aca="false">IFERROR(IF(Q91="Impacto",(M91-(+M91*T91)),IF(Q91="Probabilidad",M91,"")),"")</f>
        <v/>
      </c>
      <c r="AC91" s="156" t="str">
        <f aca="false">IFERROR(IF(OR(AND(Y91="Muy Baja",AA91="Leve"),AND(Y91="Muy Baja",AA91="Menor"),AND(Y91="Baja",AA91="Leve")),"Bajo",IF(OR(AND(Y91="Muy baja",AA91="Moderado"),AND(Y91="Baja",AA91="Menor"),AND(Y91="Baja",AA91="Moderado"),AND(Y91="Media",AA91="Leve"),AND(Y91="Media",AA91="Menor"),AND(Y91="Media",AA91="Moderado"),AND(Y91="Alta",AA91="Leve"),AND(Y91="Alta",AA91="Menor")),"Moderado",IF(OR(AND(Y91="Muy Baja",AA91="Mayor"),AND(Y91="Baja",AA91="Mayor"),AND(Y91="Media",AA91="Mayor"),AND(Y91="Alta",AA91="Moderado"),AND(Y91="Alta",AA91="Mayor"),AND(Y91="Muy Alta",AA91="Leve"),AND(Y91="Muy Alta",AA91="Menor"),AND(Y91="Muy Alta",AA91="Moderado"),AND(Y91="Muy Alta",AA91="Mayor")),"Alto",IF(OR(AND(Y91="Muy Baja",AA91="Catastrófico"),AND(Y91="Baja",AA91="Catastrófico"),AND(Y91="Media",AA91="Catastrófico"),AND(Y91="Alta",AA91="Catastrófico"),AND(Y91="Muy Alta",AA91="Catastrófico")),"Extremo","")))),"")</f>
        <v/>
      </c>
      <c r="AD91" s="157"/>
      <c r="AE91" s="149"/>
      <c r="AF91" s="140"/>
      <c r="AG91" s="182"/>
      <c r="AH91" s="182"/>
      <c r="AI91" s="187"/>
      <c r="AJ91" s="140"/>
      <c r="AK91" s="142"/>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row>
    <row r="92" customFormat="false" ht="198" hidden="true" customHeight="true" outlineLevel="0" collapsed="false">
      <c r="A92" s="139"/>
      <c r="B92" s="140"/>
      <c r="C92" s="140"/>
      <c r="D92" s="140"/>
      <c r="E92" s="186"/>
      <c r="F92" s="140"/>
      <c r="G92" s="142"/>
      <c r="H92" s="143"/>
      <c r="I92" s="144"/>
      <c r="J92" s="145"/>
      <c r="K92" s="144" t="n">
        <f aca="false">IF(NOT(ISERROR(MATCH(J92,_xlfn.ANCHORARRAY(E103),0))),I105&amp;"Por favor no seleccionar los criterios de impacto",J92)</f>
        <v>0</v>
      </c>
      <c r="L92" s="143"/>
      <c r="M92" s="144"/>
      <c r="N92" s="164"/>
      <c r="O92" s="139" t="n">
        <v>2</v>
      </c>
      <c r="P92" s="183"/>
      <c r="Q92" s="150" t="str">
        <f aca="false">IF(OR(R92="Preventivo",R92="Detectivo"),"Probabilidad",IF(R92="Correctivo","Impacto",""))</f>
        <v/>
      </c>
      <c r="R92" s="151"/>
      <c r="S92" s="151"/>
      <c r="T92" s="152" t="str">
        <f aca="false">IF(AND(R92="Preventivo",S92="Automático"),"50%",IF(AND(R92="Preventivo",S92="Manual"),"40%",IF(AND(R92="Detectivo",S92="Automático"),"40%",IF(AND(R92="Detectivo",S92="Manual"),"30%",IF(AND(R92="Correctivo",S92="Automático"),"35%",IF(AND(R92="Correctivo",S92="Manual"),"25%",""))))))</f>
        <v/>
      </c>
      <c r="U92" s="151"/>
      <c r="V92" s="151"/>
      <c r="W92" s="151"/>
      <c r="X92" s="153" t="str">
        <f aca="false">IFERROR(IF(AND(Q91="Probabilidad",Q92="Probabilidad"),(Z91-(+Z91*T92)),IF(Q92="Probabilidad",(I91-(+I91*T92)),IF(Q92="Impacto",Z91,""))),"")</f>
        <v/>
      </c>
      <c r="Y92" s="154" t="str">
        <f aca="false">IFERROR(IF(X92="","",IF(X92&lt;=0.2,"Muy Baja",IF(X92&lt;=0.4,"Baja",IF(X92&lt;=0.6,"Media",IF(X92&lt;=0.8,"Alta","Muy Alta"))))),"")</f>
        <v/>
      </c>
      <c r="Z92" s="155" t="str">
        <f aca="false">+X92</f>
        <v/>
      </c>
      <c r="AA92" s="154" t="str">
        <f aca="false">IFERROR(IF(AB92="","",IF(AB92&lt;=0.2,"Leve",IF(AB92&lt;=0.4,"Menor",IF(AB92&lt;=0.6,"Moderado",IF(AB92&lt;=0.8,"Mayor","Catastrófico"))))),"")</f>
        <v/>
      </c>
      <c r="AB92" s="155" t="str">
        <f aca="false">IFERROR(IF(AND(Q91="Impacto",Q92="Impacto"),(AB85-(+AB85*T92)),IF(Q92="Impacto",($M$30-(+$M$30*T92)),IF(Q92="Probabilidad",AB85,""))),"")</f>
        <v/>
      </c>
      <c r="AC92" s="156" t="str">
        <f aca="false">IFERROR(IF(OR(AND(Y92="Muy Baja",AA92="Leve"),AND(Y92="Muy Baja",AA92="Menor"),AND(Y92="Baja",AA92="Leve")),"Bajo",IF(OR(AND(Y92="Muy baja",AA92="Moderado"),AND(Y92="Baja",AA92="Menor"),AND(Y92="Baja",AA92="Moderado"),AND(Y92="Media",AA92="Leve"),AND(Y92="Media",AA92="Menor"),AND(Y92="Media",AA92="Moderado"),AND(Y92="Alta",AA92="Leve"),AND(Y92="Alta",AA92="Menor")),"Moderado",IF(OR(AND(Y92="Muy Baja",AA92="Mayor"),AND(Y92="Baja",AA92="Mayor"),AND(Y92="Media",AA92="Mayor"),AND(Y92="Alta",AA92="Moderado"),AND(Y92="Alta",AA92="Mayor"),AND(Y92="Muy Alta",AA92="Leve"),AND(Y92="Muy Alta",AA92="Menor"),AND(Y92="Muy Alta",AA92="Moderado"),AND(Y92="Muy Alta",AA92="Mayor")),"Alto",IF(OR(AND(Y92="Muy Baja",AA92="Catastrófico"),AND(Y92="Baja",AA92="Catastrófico"),AND(Y92="Media",AA92="Catastrófico"),AND(Y92="Alta",AA92="Catastrófico"),AND(Y92="Muy Alta",AA92="Catastrófico")),"Extremo","")))),"")</f>
        <v/>
      </c>
      <c r="AD92" s="157"/>
      <c r="AE92" s="149"/>
      <c r="AF92" s="142"/>
      <c r="AG92" s="158"/>
      <c r="AH92" s="158"/>
      <c r="AI92" s="159"/>
      <c r="AJ92" s="140"/>
      <c r="AK92" s="142"/>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row>
    <row r="93" customFormat="false" ht="198" hidden="true" customHeight="true" outlineLevel="0" collapsed="false">
      <c r="A93" s="139"/>
      <c r="B93" s="140"/>
      <c r="C93" s="140"/>
      <c r="D93" s="140"/>
      <c r="E93" s="186"/>
      <c r="F93" s="140"/>
      <c r="G93" s="142"/>
      <c r="H93" s="143"/>
      <c r="I93" s="144"/>
      <c r="J93" s="145"/>
      <c r="K93" s="144" t="n">
        <f aca="false">IF(NOT(ISERROR(MATCH(J93,_xlfn.ANCHORARRAY(E104),0))),I106&amp;"Por favor no seleccionar los criterios de impacto",J93)</f>
        <v>0</v>
      </c>
      <c r="L93" s="143"/>
      <c r="M93" s="144"/>
      <c r="N93" s="164"/>
      <c r="O93" s="139" t="n">
        <v>3</v>
      </c>
      <c r="P93" s="161"/>
      <c r="Q93" s="150" t="str">
        <f aca="false">IF(OR(R93="Preventivo",R93="Detectivo"),"Probabilidad",IF(R93="Correctivo","Impacto",""))</f>
        <v/>
      </c>
      <c r="R93" s="151"/>
      <c r="S93" s="151"/>
      <c r="T93" s="152" t="str">
        <f aca="false">IF(AND(R93="Preventivo",S93="Automático"),"50%",IF(AND(R93="Preventivo",S93="Manual"),"40%",IF(AND(R93="Detectivo",S93="Automático"),"40%",IF(AND(R93="Detectivo",S93="Manual"),"30%",IF(AND(R93="Correctivo",S93="Automático"),"35%",IF(AND(R93="Correctivo",S93="Manual"),"25%",""))))))</f>
        <v/>
      </c>
      <c r="U93" s="151"/>
      <c r="V93" s="151"/>
      <c r="W93" s="151"/>
      <c r="X93" s="153" t="str">
        <f aca="false">IFERROR(IF(AND(Q92="Probabilidad",Q93="Probabilidad"),(Z92-(+Z92*T93)),IF(AND(Q92="Impacto",Q93="Probabilidad"),(Z91-(+Z91*T93)),IF(Q93="Impacto",Z92,""))),"")</f>
        <v/>
      </c>
      <c r="Y93" s="154" t="str">
        <f aca="false">IFERROR(IF(X93="","",IF(X93&lt;=0.2,"Muy Baja",IF(X93&lt;=0.4,"Baja",IF(X93&lt;=0.6,"Media",IF(X93&lt;=0.8,"Alta","Muy Alta"))))),"")</f>
        <v/>
      </c>
      <c r="Z93" s="155" t="str">
        <f aca="false">+X93</f>
        <v/>
      </c>
      <c r="AA93" s="154" t="str">
        <f aca="false">IFERROR(IF(AB93="","",IF(AB93&lt;=0.2,"Leve",IF(AB93&lt;=0.4,"Menor",IF(AB93&lt;=0.6,"Moderado",IF(AB93&lt;=0.8,"Mayor","Catastrófico"))))),"")</f>
        <v/>
      </c>
      <c r="AB93" s="155" t="str">
        <f aca="false">IFERROR(IF(AND(Q92="Impacto",Q93="Impacto"),(AB92-(+AB92*T93)),IF(AND(Q92="Probabilidad",Q93="Impacto"),(AB91-(+AB91*T93)),IF(Q93="Probabilidad",AB92,""))),"")</f>
        <v/>
      </c>
      <c r="AC93" s="156" t="str">
        <f aca="false">IFERROR(IF(OR(AND(Y93="Muy Baja",AA93="Leve"),AND(Y93="Muy Baja",AA93="Menor"),AND(Y93="Baja",AA93="Leve")),"Bajo",IF(OR(AND(Y93="Muy baja",AA93="Moderado"),AND(Y93="Baja",AA93="Menor"),AND(Y93="Baja",AA93="Moderado"),AND(Y93="Media",AA93="Leve"),AND(Y93="Media",AA93="Menor"),AND(Y93="Media",AA93="Moderado"),AND(Y93="Alta",AA93="Leve"),AND(Y93="Alta",AA93="Menor")),"Moderado",IF(OR(AND(Y93="Muy Baja",AA93="Mayor"),AND(Y93="Baja",AA93="Mayor"),AND(Y93="Media",AA93="Mayor"),AND(Y93="Alta",AA93="Moderado"),AND(Y93="Alta",AA93="Mayor"),AND(Y93="Muy Alta",AA93="Leve"),AND(Y93="Muy Alta",AA93="Menor"),AND(Y93="Muy Alta",AA93="Moderado"),AND(Y93="Muy Alta",AA93="Mayor")),"Alto",IF(OR(AND(Y93="Muy Baja",AA93="Catastrófico"),AND(Y93="Baja",AA93="Catastrófico"),AND(Y93="Media",AA93="Catastrófico"),AND(Y93="Alta",AA93="Catastrófico"),AND(Y93="Muy Alta",AA93="Catastrófico")),"Extremo","")))),"")</f>
        <v/>
      </c>
      <c r="AD93" s="157"/>
      <c r="AE93" s="149"/>
      <c r="AF93" s="142"/>
      <c r="AG93" s="158"/>
      <c r="AH93" s="158"/>
      <c r="AI93" s="159"/>
      <c r="AJ93" s="140"/>
      <c r="AK93" s="142"/>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row>
    <row r="94" customFormat="false" ht="198" hidden="true" customHeight="true" outlineLevel="0" collapsed="false">
      <c r="A94" s="139"/>
      <c r="B94" s="140"/>
      <c r="C94" s="140"/>
      <c r="D94" s="140"/>
      <c r="E94" s="186"/>
      <c r="F94" s="140"/>
      <c r="G94" s="142"/>
      <c r="H94" s="143"/>
      <c r="I94" s="144"/>
      <c r="J94" s="145"/>
      <c r="K94" s="144" t="n">
        <f aca="false">IF(NOT(ISERROR(MATCH(J94,_xlfn.ANCHORARRAY(E105),0))),I107&amp;"Por favor no seleccionar los criterios de impacto",J94)</f>
        <v>0</v>
      </c>
      <c r="L94" s="143"/>
      <c r="M94" s="144"/>
      <c r="N94" s="164"/>
      <c r="O94" s="139" t="n">
        <v>4</v>
      </c>
      <c r="P94" s="149"/>
      <c r="Q94" s="150" t="str">
        <f aca="false">IF(OR(R94="Preventivo",R94="Detectivo"),"Probabilidad",IF(R94="Correctivo","Impacto",""))</f>
        <v/>
      </c>
      <c r="R94" s="151"/>
      <c r="S94" s="151"/>
      <c r="T94" s="152" t="str">
        <f aca="false">IF(AND(R94="Preventivo",S94="Automático"),"50%",IF(AND(R94="Preventivo",S94="Manual"),"40%",IF(AND(R94="Detectivo",S94="Automático"),"40%",IF(AND(R94="Detectivo",S94="Manual"),"30%",IF(AND(R94="Correctivo",S94="Automático"),"35%",IF(AND(R94="Correctivo",S94="Manual"),"25%",""))))))</f>
        <v/>
      </c>
      <c r="U94" s="151"/>
      <c r="V94" s="151"/>
      <c r="W94" s="151"/>
      <c r="X94" s="153" t="str">
        <f aca="false">IFERROR(IF(AND(Q93="Probabilidad",Q94="Probabilidad"),(Z93-(+Z93*T94)),IF(AND(Q93="Impacto",Q94="Probabilidad"),(Z92-(+Z92*T94)),IF(Q94="Impacto",Z93,""))),"")</f>
        <v/>
      </c>
      <c r="Y94" s="154" t="str">
        <f aca="false">IFERROR(IF(X94="","",IF(X94&lt;=0.2,"Muy Baja",IF(X94&lt;=0.4,"Baja",IF(X94&lt;=0.6,"Media",IF(X94&lt;=0.8,"Alta","Muy Alta"))))),"")</f>
        <v/>
      </c>
      <c r="Z94" s="155" t="str">
        <f aca="false">+X94</f>
        <v/>
      </c>
      <c r="AA94" s="154" t="str">
        <f aca="false">IFERROR(IF(AB94="","",IF(AB94&lt;=0.2,"Leve",IF(AB94&lt;=0.4,"Menor",IF(AB94&lt;=0.6,"Moderado",IF(AB94&lt;=0.8,"Mayor","Catastrófico"))))),"")</f>
        <v/>
      </c>
      <c r="AB94" s="155" t="str">
        <f aca="false">IFERROR(IF(AND(Q93="Impacto",Q94="Impacto"),(AB93-(+AB93*T94)),IF(AND(Q93="Probabilidad",Q94="Impacto"),(AB92-(+AB92*T94)),IF(Q94="Probabilidad",AB93,""))),"")</f>
        <v/>
      </c>
      <c r="AC94" s="156" t="str">
        <f aca="false">IFERROR(IF(OR(AND(Y94="Muy Baja",AA94="Leve"),AND(Y94="Muy Baja",AA94="Menor"),AND(Y94="Baja",AA94="Leve")),"Bajo",IF(OR(AND(Y94="Muy baja",AA94="Moderado"),AND(Y94="Baja",AA94="Menor"),AND(Y94="Baja",AA94="Moderado"),AND(Y94="Media",AA94="Leve"),AND(Y94="Media",AA94="Menor"),AND(Y94="Media",AA94="Moderado"),AND(Y94="Alta",AA94="Leve"),AND(Y94="Alta",AA94="Menor")),"Moderado",IF(OR(AND(Y94="Muy Baja",AA94="Mayor"),AND(Y94="Baja",AA94="Mayor"),AND(Y94="Media",AA94="Mayor"),AND(Y94="Alta",AA94="Moderado"),AND(Y94="Alta",AA94="Mayor"),AND(Y94="Muy Alta",AA94="Leve"),AND(Y94="Muy Alta",AA94="Menor"),AND(Y94="Muy Alta",AA94="Moderado"),AND(Y94="Muy Alta",AA94="Mayor")),"Alto",IF(OR(AND(Y94="Muy Baja",AA94="Catastrófico"),AND(Y94="Baja",AA94="Catastrófico"),AND(Y94="Media",AA94="Catastrófico"),AND(Y94="Alta",AA94="Catastrófico"),AND(Y94="Muy Alta",AA94="Catastrófico")),"Extremo","")))),"")</f>
        <v/>
      </c>
      <c r="AD94" s="157"/>
      <c r="AE94" s="149"/>
      <c r="AF94" s="142"/>
      <c r="AG94" s="158"/>
      <c r="AH94" s="158"/>
      <c r="AI94" s="159"/>
      <c r="AJ94" s="140"/>
      <c r="AK94" s="142"/>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row>
    <row r="95" customFormat="false" ht="198" hidden="true" customHeight="true" outlineLevel="0" collapsed="false">
      <c r="A95" s="139"/>
      <c r="B95" s="140"/>
      <c r="C95" s="140"/>
      <c r="D95" s="140"/>
      <c r="E95" s="186"/>
      <c r="F95" s="140"/>
      <c r="G95" s="142"/>
      <c r="H95" s="143"/>
      <c r="I95" s="144"/>
      <c r="J95" s="145"/>
      <c r="K95" s="144" t="n">
        <f aca="false">IF(NOT(ISERROR(MATCH(J95,_xlfn.ANCHORARRAY(E106),0))),I108&amp;"Por favor no seleccionar los criterios de impacto",J95)</f>
        <v>0</v>
      </c>
      <c r="L95" s="143"/>
      <c r="M95" s="144"/>
      <c r="N95" s="164"/>
      <c r="O95" s="139" t="n">
        <v>5</v>
      </c>
      <c r="P95" s="149"/>
      <c r="Q95" s="150" t="str">
        <f aca="false">IF(OR(R95="Preventivo",R95="Detectivo"),"Probabilidad",IF(R95="Correctivo","Impacto",""))</f>
        <v/>
      </c>
      <c r="R95" s="151"/>
      <c r="S95" s="151"/>
      <c r="T95" s="152" t="str">
        <f aca="false">IF(AND(R95="Preventivo",S95="Automático"),"50%",IF(AND(R95="Preventivo",S95="Manual"),"40%",IF(AND(R95="Detectivo",S95="Automático"),"40%",IF(AND(R95="Detectivo",S95="Manual"),"30%",IF(AND(R95="Correctivo",S95="Automático"),"35%",IF(AND(R95="Correctivo",S95="Manual"),"25%",""))))))</f>
        <v/>
      </c>
      <c r="U95" s="151"/>
      <c r="V95" s="151"/>
      <c r="W95" s="151"/>
      <c r="X95" s="153" t="str">
        <f aca="false">IFERROR(IF(AND(Q94="Probabilidad",Q95="Probabilidad"),(Z94-(+Z94*T95)),IF(AND(Q94="Impacto",Q95="Probabilidad"),(Z93-(+Z93*T95)),IF(Q95="Impacto",Z94,""))),"")</f>
        <v/>
      </c>
      <c r="Y95" s="154" t="str">
        <f aca="false">IFERROR(IF(X95="","",IF(X95&lt;=0.2,"Muy Baja",IF(X95&lt;=0.4,"Baja",IF(X95&lt;=0.6,"Media",IF(X95&lt;=0.8,"Alta","Muy Alta"))))),"")</f>
        <v/>
      </c>
      <c r="Z95" s="155" t="str">
        <f aca="false">+X95</f>
        <v/>
      </c>
      <c r="AA95" s="154" t="str">
        <f aca="false">IFERROR(IF(AB95="","",IF(AB95&lt;=0.2,"Leve",IF(AB95&lt;=0.4,"Menor",IF(AB95&lt;=0.6,"Moderado",IF(AB95&lt;=0.8,"Mayor","Catastrófico"))))),"")</f>
        <v/>
      </c>
      <c r="AB95" s="155" t="str">
        <f aca="false">IFERROR(IF(AND(Q94="Impacto",Q95="Impacto"),(AB94-(+AB94*T95)),IF(AND(Q94="Probabilidad",Q95="Impacto"),(AB93-(+AB93*T95)),IF(Q95="Probabilidad",AB94,""))),"")</f>
        <v/>
      </c>
      <c r="AC95" s="156" t="str">
        <f aca="false">IFERROR(IF(OR(AND(Y95="Muy Baja",AA95="Leve"),AND(Y95="Muy Baja",AA95="Menor"),AND(Y95="Baja",AA95="Leve")),"Bajo",IF(OR(AND(Y95="Muy baja",AA95="Moderado"),AND(Y95="Baja",AA95="Menor"),AND(Y95="Baja",AA95="Moderado"),AND(Y95="Media",AA95="Leve"),AND(Y95="Media",AA95="Menor"),AND(Y95="Media",AA95="Moderado"),AND(Y95="Alta",AA95="Leve"),AND(Y95="Alta",AA95="Menor")),"Moderado",IF(OR(AND(Y95="Muy Baja",AA95="Mayor"),AND(Y95="Baja",AA95="Mayor"),AND(Y95="Media",AA95="Mayor"),AND(Y95="Alta",AA95="Moderado"),AND(Y95="Alta",AA95="Mayor"),AND(Y95="Muy Alta",AA95="Leve"),AND(Y95="Muy Alta",AA95="Menor"),AND(Y95="Muy Alta",AA95="Moderado"),AND(Y95="Muy Alta",AA95="Mayor")),"Alto",IF(OR(AND(Y95="Muy Baja",AA95="Catastrófico"),AND(Y95="Baja",AA95="Catastrófico"),AND(Y95="Media",AA95="Catastrófico"),AND(Y95="Alta",AA95="Catastrófico"),AND(Y95="Muy Alta",AA95="Catastrófico")),"Extremo","")))),"")</f>
        <v/>
      </c>
      <c r="AD95" s="157"/>
      <c r="AE95" s="149"/>
      <c r="AF95" s="142"/>
      <c r="AG95" s="158"/>
      <c r="AH95" s="158"/>
      <c r="AI95" s="159"/>
      <c r="AJ95" s="140"/>
      <c r="AK95" s="142"/>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row>
    <row r="96" customFormat="false" ht="198" hidden="true" customHeight="true" outlineLevel="0" collapsed="false">
      <c r="A96" s="139"/>
      <c r="B96" s="140"/>
      <c r="C96" s="140"/>
      <c r="D96" s="140"/>
      <c r="E96" s="186"/>
      <c r="F96" s="140"/>
      <c r="G96" s="142"/>
      <c r="H96" s="143"/>
      <c r="I96" s="144"/>
      <c r="J96" s="145"/>
      <c r="K96" s="144" t="n">
        <f aca="false">IF(NOT(ISERROR(MATCH(J96,_xlfn.ANCHORARRAY(E107),0))),I109&amp;"Por favor no seleccionar los criterios de impacto",J96)</f>
        <v>0</v>
      </c>
      <c r="L96" s="143"/>
      <c r="M96" s="144"/>
      <c r="N96" s="164"/>
      <c r="O96" s="139" t="n">
        <v>6</v>
      </c>
      <c r="P96" s="149"/>
      <c r="Q96" s="150" t="str">
        <f aca="false">IF(OR(R96="Preventivo",R96="Detectivo"),"Probabilidad",IF(R96="Correctivo","Impacto",""))</f>
        <v/>
      </c>
      <c r="R96" s="151"/>
      <c r="S96" s="151"/>
      <c r="T96" s="152" t="str">
        <f aca="false">IF(AND(R96="Preventivo",S96="Automático"),"50%",IF(AND(R96="Preventivo",S96="Manual"),"40%",IF(AND(R96="Detectivo",S96="Automático"),"40%",IF(AND(R96="Detectivo",S96="Manual"),"30%",IF(AND(R96="Correctivo",S96="Automático"),"35%",IF(AND(R96="Correctivo",S96="Manual"),"25%",""))))))</f>
        <v/>
      </c>
      <c r="U96" s="151"/>
      <c r="V96" s="151"/>
      <c r="W96" s="151"/>
      <c r="X96" s="153" t="str">
        <f aca="false">IFERROR(IF(AND(Q95="Probabilidad",Q96="Probabilidad"),(Z95-(+Z95*T96)),IF(AND(Q95="Impacto",Q96="Probabilidad"),(Z94-(+Z94*T96)),IF(Q96="Impacto",Z95,""))),"")</f>
        <v/>
      </c>
      <c r="Y96" s="154" t="str">
        <f aca="false">IFERROR(IF(X96="","",IF(X96&lt;=0.2,"Muy Baja",IF(X96&lt;=0.4,"Baja",IF(X96&lt;=0.6,"Media",IF(X96&lt;=0.8,"Alta","Muy Alta"))))),"")</f>
        <v/>
      </c>
      <c r="Z96" s="155" t="str">
        <f aca="false">+X96</f>
        <v/>
      </c>
      <c r="AA96" s="154" t="str">
        <f aca="false">IFERROR(IF(AB96="","",IF(AB96&lt;=0.2,"Leve",IF(AB96&lt;=0.4,"Menor",IF(AB96&lt;=0.6,"Moderado",IF(AB96&lt;=0.8,"Mayor","Catastrófico"))))),"")</f>
        <v/>
      </c>
      <c r="AB96" s="155" t="str">
        <f aca="false">IFERROR(IF(AND(Q95="Impacto",Q96="Impacto"),(AB95-(+AB95*T96)),IF(AND(Q95="Probabilidad",Q96="Impacto"),(AB94-(+AB94*T96)),IF(Q96="Probabilidad",AB95,""))),"")</f>
        <v/>
      </c>
      <c r="AC96" s="156" t="str">
        <f aca="false">IFERROR(IF(OR(AND(Y96="Muy Baja",AA96="Leve"),AND(Y96="Muy Baja",AA96="Menor"),AND(Y96="Baja",AA96="Leve")),"Bajo",IF(OR(AND(Y96="Muy baja",AA96="Moderado"),AND(Y96="Baja",AA96="Menor"),AND(Y96="Baja",AA96="Moderado"),AND(Y96="Media",AA96="Leve"),AND(Y96="Media",AA96="Menor"),AND(Y96="Media",AA96="Moderado"),AND(Y96="Alta",AA96="Leve"),AND(Y96="Alta",AA96="Menor")),"Moderado",IF(OR(AND(Y96="Muy Baja",AA96="Mayor"),AND(Y96="Baja",AA96="Mayor"),AND(Y96="Media",AA96="Mayor"),AND(Y96="Alta",AA96="Moderado"),AND(Y96="Alta",AA96="Mayor"),AND(Y96="Muy Alta",AA96="Leve"),AND(Y96="Muy Alta",AA96="Menor"),AND(Y96="Muy Alta",AA96="Moderado"),AND(Y96="Muy Alta",AA96="Mayor")),"Alto",IF(OR(AND(Y96="Muy Baja",AA96="Catastrófico"),AND(Y96="Baja",AA96="Catastrófico"),AND(Y96="Media",AA96="Catastrófico"),AND(Y96="Alta",AA96="Catastrófico"),AND(Y96="Muy Alta",AA96="Catastrófico")),"Extremo","")))),"")</f>
        <v/>
      </c>
      <c r="AD96" s="157"/>
      <c r="AE96" s="149"/>
      <c r="AF96" s="142"/>
      <c r="AG96" s="158"/>
      <c r="AH96" s="158"/>
      <c r="AI96" s="159"/>
      <c r="AJ96" s="140"/>
      <c r="AK96" s="142"/>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row>
    <row r="97" customFormat="false" ht="198" hidden="true" customHeight="true" outlineLevel="0" collapsed="false">
      <c r="A97" s="139" t="n">
        <v>15</v>
      </c>
      <c r="B97" s="140"/>
      <c r="C97" s="140"/>
      <c r="D97" s="140"/>
      <c r="E97" s="186"/>
      <c r="F97" s="140"/>
      <c r="G97" s="142"/>
      <c r="H97" s="143" t="str">
        <f aca="false">IF(G97&lt;=0,"",IF(G97&lt;=2,"Muy Baja",IF(G97&lt;=24,"Baja",IF(G97&lt;=500,"Media",IF(G97&lt;=5000,"Alta","Muy Alta")))))</f>
        <v/>
      </c>
      <c r="I97" s="144" t="str">
        <f aca="false">IF(H97="","",IF(H97="Muy Baja",0.2,IF(H97="Baja",0.4,IF(H97="Media",0.6,IF(H97="Alta",0.8,IF(H97="Muy Alta",1,0))))))</f>
        <v/>
      </c>
      <c r="J97" s="145"/>
      <c r="K97" s="144" t="n">
        <f aca="false">IF(NOT(ISERROR(MATCH(J97,'Tabla Impacto'!$B$221:$B$223,0))),'Tabla Impacto'!$F$223&amp;"Por favor no seleccionar los criterios de impacto(Afectación Económica o presupuestal y Pérdida Reputacional)",J97)</f>
        <v>0</v>
      </c>
      <c r="L97" s="143" t="str">
        <f aca="false">IF(OR(K97='Tabla Impacto'!$C$11,K97='Tabla Impacto'!$D$11),"Leve",IF(OR(K97='Tabla Impacto'!$C$12,K97='Tabla Impacto'!$D$12),"Menor",IF(OR(K97='Tabla Impacto'!$C$13,K97='Tabla Impacto'!$D$13),"Moderado",IF(OR(K97='Tabla Impacto'!$C$14,K97='Tabla Impacto'!$D$14),"Mayor",IF(OR(K97='Tabla Impacto'!$C$15,K97='Tabla Impacto'!$D$15),"Catastrófico","")))))</f>
        <v/>
      </c>
      <c r="M97" s="144" t="str">
        <f aca="false">IF(L97="","",IF(L97="Leve",0.2,IF(L97="Menor",0.4,IF(L97="Moderado",0.6,IF(L97="Mayor",0.8,IF(L97="Catastrófico",1,0))))))</f>
        <v/>
      </c>
      <c r="N97" s="164" t="str">
        <f aca="false">IF(OR(AND(H97="Muy Baja",L97="Leve"),AND(H97="Muy Baja",L97="Menor"),AND(H97="Baja",L97="Leve")),"Bajo",IF(OR(AND(H97="Muy baja",L97="Moderado"),AND(H97="Baja",L97="Menor"),AND(H97="Baja",L97="Moderado"),AND(H97="Media",L97="Leve"),AND(H97="Media",L97="Menor"),AND(H97="Media",L97="Moderado"),AND(H97="Alta",L97="Leve"),AND(H97="Alta",L97="Menor")),"Moderado",IF(OR(AND(H97="Muy Baja",L97="Mayor"),AND(H97="Baja",L97="Mayor"),AND(H97="Media",L97="Mayor"),AND(H97="Alta",L97="Moderado"),AND(H97="Alta",L97="Mayor"),AND(H97="Muy Alta",L97="Leve"),AND(H97="Muy Alta",L97="Menor"),AND(H97="Muy Alta",L97="Moderado"),AND(H97="Muy Alta",L97="Mayor")),"Alto",IF(OR(AND(H97="Muy Baja",L97="Catastrófico"),AND(H97="Baja",L97="Catastrófico"),AND(H97="Media",L97="Catastrófico"),AND(H97="Alta",L97="Catastrófico"),AND(H97="Muy Alta",L97="Catastrófico")),"Extremo",""))))</f>
        <v/>
      </c>
      <c r="O97" s="139" t="n">
        <v>1</v>
      </c>
      <c r="P97" s="183"/>
      <c r="Q97" s="150" t="str">
        <f aca="false">IF(OR(R97="Preventivo",R97="Detectivo"),"Probabilidad",IF(R97="Correctivo","Impacto",""))</f>
        <v/>
      </c>
      <c r="R97" s="151"/>
      <c r="S97" s="151"/>
      <c r="T97" s="152" t="str">
        <f aca="false">IF(AND(R97="Preventivo",S97="Automático"),"50%",IF(AND(R97="Preventivo",S97="Manual"),"40%",IF(AND(R97="Detectivo",S97="Automático"),"40%",IF(AND(R97="Detectivo",S97="Manual"),"30%",IF(AND(R97="Correctivo",S97="Automático"),"35%",IF(AND(R97="Correctivo",S97="Manual"),"25%",""))))))</f>
        <v/>
      </c>
      <c r="U97" s="151"/>
      <c r="V97" s="151"/>
      <c r="W97" s="151"/>
      <c r="X97" s="153" t="str">
        <f aca="false">IFERROR(IF(Q97="Probabilidad",(I97-(+I97*T97)),IF(Q97="Impacto",I97,"")),"")</f>
        <v/>
      </c>
      <c r="Y97" s="154" t="str">
        <f aca="false">IFERROR(IF(X97="","",IF(X97&lt;=0.2,"Muy Baja",IF(X97&lt;=0.4,"Baja",IF(X97&lt;=0.6,"Media",IF(X97&lt;=0.8,"Alta","Muy Alta"))))),"")</f>
        <v/>
      </c>
      <c r="Z97" s="155" t="str">
        <f aca="false">+X97</f>
        <v/>
      </c>
      <c r="AA97" s="154" t="str">
        <f aca="false">IFERROR(IF(AB97="","",IF(AB97&lt;=0.2,"Leve",IF(AB97&lt;=0.4,"Menor",IF(AB97&lt;=0.6,"Moderado",IF(AB97&lt;=0.8,"Mayor","Catastrófico"))))),"")</f>
        <v/>
      </c>
      <c r="AB97" s="155" t="str">
        <f aca="false">IFERROR(IF(Q97="Impacto",(M97-(+M97*T97)),IF(Q97="Probabilidad",M97,"")),"")</f>
        <v/>
      </c>
      <c r="AC97" s="156" t="str">
        <f aca="false">IFERROR(IF(OR(AND(Y97="Muy Baja",AA97="Leve"),AND(Y97="Muy Baja",AA97="Menor"),AND(Y97="Baja",AA97="Leve")),"Bajo",IF(OR(AND(Y97="Muy baja",AA97="Moderado"),AND(Y97="Baja",AA97="Menor"),AND(Y97="Baja",AA97="Moderado"),AND(Y97="Media",AA97="Leve"),AND(Y97="Media",AA97="Menor"),AND(Y97="Media",AA97="Moderado"),AND(Y97="Alta",AA97="Leve"),AND(Y97="Alta",AA97="Menor")),"Moderado",IF(OR(AND(Y97="Muy Baja",AA97="Mayor"),AND(Y97="Baja",AA97="Mayor"),AND(Y97="Media",AA97="Mayor"),AND(Y97="Alta",AA97="Moderado"),AND(Y97="Alta",AA97="Mayor"),AND(Y97="Muy Alta",AA97="Leve"),AND(Y97="Muy Alta",AA97="Menor"),AND(Y97="Muy Alta",AA97="Moderado"),AND(Y97="Muy Alta",AA97="Mayor")),"Alto",IF(OR(AND(Y97="Muy Baja",AA97="Catastrófico"),AND(Y97="Baja",AA97="Catastrófico"),AND(Y97="Media",AA97="Catastrófico"),AND(Y97="Alta",AA97="Catastrófico"),AND(Y97="Muy Alta",AA97="Catastrófico")),"Extremo","")))),"")</f>
        <v/>
      </c>
      <c r="AD97" s="157"/>
      <c r="AE97" s="149"/>
      <c r="AF97" s="140"/>
      <c r="AG97" s="182"/>
      <c r="AH97" s="182"/>
      <c r="AI97" s="174"/>
      <c r="AJ97" s="140"/>
      <c r="AK97" s="142"/>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row>
    <row r="98" customFormat="false" ht="198" hidden="true" customHeight="true" outlineLevel="0" collapsed="false">
      <c r="A98" s="139"/>
      <c r="B98" s="140"/>
      <c r="C98" s="140"/>
      <c r="D98" s="140"/>
      <c r="E98" s="186"/>
      <c r="F98" s="140"/>
      <c r="G98" s="142"/>
      <c r="H98" s="143"/>
      <c r="I98" s="144"/>
      <c r="J98" s="145"/>
      <c r="K98" s="144" t="n">
        <f aca="false">IF(NOT(ISERROR(MATCH(J98,_xlfn.ANCHORARRAY(E109),0))),I111&amp;"Por favor no seleccionar los criterios de impacto",J98)</f>
        <v>0</v>
      </c>
      <c r="L98" s="143"/>
      <c r="M98" s="144"/>
      <c r="N98" s="164"/>
      <c r="O98" s="139" t="n">
        <v>2</v>
      </c>
      <c r="P98" s="149"/>
      <c r="Q98" s="150" t="str">
        <f aca="false">IF(OR(R98="Preventivo",R98="Detectivo"),"Probabilidad",IF(R98="Correctivo","Impacto",""))</f>
        <v/>
      </c>
      <c r="R98" s="151"/>
      <c r="S98" s="151"/>
      <c r="T98" s="152" t="str">
        <f aca="false">IF(AND(R98="Preventivo",S98="Automático"),"50%",IF(AND(R98="Preventivo",S98="Manual"),"40%",IF(AND(R98="Detectivo",S98="Automático"),"40%",IF(AND(R98="Detectivo",S98="Manual"),"30%",IF(AND(R98="Correctivo",S98="Automático"),"35%",IF(AND(R98="Correctivo",S98="Manual"),"25%",""))))))</f>
        <v/>
      </c>
      <c r="U98" s="151"/>
      <c r="V98" s="151"/>
      <c r="W98" s="151"/>
      <c r="X98" s="153" t="str">
        <f aca="false">IFERROR(IF(AND(Q97="Probabilidad",Q98="Probabilidad"),(Z97-(+Z97*T98)),IF(Q98="Probabilidad",(I97-(+I97*T98)),IF(Q98="Impacto",Z97,""))),"")</f>
        <v/>
      </c>
      <c r="Y98" s="154" t="str">
        <f aca="false">IFERROR(IF(X98="","",IF(X98&lt;=0.2,"Muy Baja",IF(X98&lt;=0.4,"Baja",IF(X98&lt;=0.6,"Media",IF(X98&lt;=0.8,"Alta","Muy Alta"))))),"")</f>
        <v/>
      </c>
      <c r="Z98" s="155" t="str">
        <f aca="false">+X98</f>
        <v/>
      </c>
      <c r="AA98" s="154" t="str">
        <f aca="false">IFERROR(IF(AB98="","",IF(AB98&lt;=0.2,"Leve",IF(AB98&lt;=0.4,"Menor",IF(AB98&lt;=0.6,"Moderado",IF(AB98&lt;=0.8,"Mayor","Catastrófico"))))),"")</f>
        <v/>
      </c>
      <c r="AB98" s="155" t="str">
        <f aca="false">IFERROR(IF(AND(Q97="Impacto",Q98="Impacto"),(AB91-(+AB91*T98)),IF(Q98="Impacto",($M$36-(+$M$36*T98)),IF(Q98="Probabilidad",AB91,""))),"")</f>
        <v/>
      </c>
      <c r="AC98" s="156" t="str">
        <f aca="false">IFERROR(IF(OR(AND(Y98="Muy Baja",AA98="Leve"),AND(Y98="Muy Baja",AA98="Menor"),AND(Y98="Baja",AA98="Leve")),"Bajo",IF(OR(AND(Y98="Muy baja",AA98="Moderado"),AND(Y98="Baja",AA98="Menor"),AND(Y98="Baja",AA98="Moderado"),AND(Y98="Media",AA98="Leve"),AND(Y98="Media",AA98="Menor"),AND(Y98="Media",AA98="Moderado"),AND(Y98="Alta",AA98="Leve"),AND(Y98="Alta",AA98="Menor")),"Moderado",IF(OR(AND(Y98="Muy Baja",AA98="Mayor"),AND(Y98="Baja",AA98="Mayor"),AND(Y98="Media",AA98="Mayor"),AND(Y98="Alta",AA98="Moderado"),AND(Y98="Alta",AA98="Mayor"),AND(Y98="Muy Alta",AA98="Leve"),AND(Y98="Muy Alta",AA98="Menor"),AND(Y98="Muy Alta",AA98="Moderado"),AND(Y98="Muy Alta",AA98="Mayor")),"Alto",IF(OR(AND(Y98="Muy Baja",AA98="Catastrófico"),AND(Y98="Baja",AA98="Catastrófico"),AND(Y98="Media",AA98="Catastrófico"),AND(Y98="Alta",AA98="Catastrófico"),AND(Y98="Muy Alta",AA98="Catastrófico")),"Extremo","")))),"")</f>
        <v/>
      </c>
      <c r="AD98" s="157"/>
      <c r="AE98" s="149"/>
      <c r="AF98" s="142"/>
      <c r="AG98" s="158"/>
      <c r="AH98" s="158"/>
      <c r="AI98" s="159"/>
      <c r="AJ98" s="140"/>
      <c r="AK98" s="142"/>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row>
    <row r="99" customFormat="false" ht="198" hidden="true" customHeight="true" outlineLevel="0" collapsed="false">
      <c r="A99" s="139"/>
      <c r="B99" s="140"/>
      <c r="C99" s="140"/>
      <c r="D99" s="140"/>
      <c r="E99" s="186"/>
      <c r="F99" s="140"/>
      <c r="G99" s="142"/>
      <c r="H99" s="143"/>
      <c r="I99" s="144"/>
      <c r="J99" s="145"/>
      <c r="K99" s="144" t="n">
        <f aca="false">IF(NOT(ISERROR(MATCH(J99,_xlfn.ANCHORARRAY(E110),0))),I112&amp;"Por favor no seleccionar los criterios de impacto",J99)</f>
        <v>0</v>
      </c>
      <c r="L99" s="143"/>
      <c r="M99" s="144"/>
      <c r="N99" s="164"/>
      <c r="O99" s="139" t="n">
        <v>3</v>
      </c>
      <c r="P99" s="161"/>
      <c r="Q99" s="150" t="str">
        <f aca="false">IF(OR(R99="Preventivo",R99="Detectivo"),"Probabilidad",IF(R99="Correctivo","Impacto",""))</f>
        <v/>
      </c>
      <c r="R99" s="151"/>
      <c r="S99" s="151"/>
      <c r="T99" s="152" t="str">
        <f aca="false">IF(AND(R99="Preventivo",S99="Automático"),"50%",IF(AND(R99="Preventivo",S99="Manual"),"40%",IF(AND(R99="Detectivo",S99="Automático"),"40%",IF(AND(R99="Detectivo",S99="Manual"),"30%",IF(AND(R99="Correctivo",S99="Automático"),"35%",IF(AND(R99="Correctivo",S99="Manual"),"25%",""))))))</f>
        <v/>
      </c>
      <c r="U99" s="151"/>
      <c r="V99" s="151"/>
      <c r="W99" s="151"/>
      <c r="X99" s="153" t="str">
        <f aca="false">IFERROR(IF(AND(Q98="Probabilidad",Q99="Probabilidad"),(Z98-(+Z98*T99)),IF(AND(Q98="Impacto",Q99="Probabilidad"),(Z97-(+Z97*T99)),IF(Q99="Impacto",Z98,""))),"")</f>
        <v/>
      </c>
      <c r="Y99" s="154" t="str">
        <f aca="false">IFERROR(IF(X99="","",IF(X99&lt;=0.2,"Muy Baja",IF(X99&lt;=0.4,"Baja",IF(X99&lt;=0.6,"Media",IF(X99&lt;=0.8,"Alta","Muy Alta"))))),"")</f>
        <v/>
      </c>
      <c r="Z99" s="155" t="str">
        <f aca="false">+X99</f>
        <v/>
      </c>
      <c r="AA99" s="154" t="str">
        <f aca="false">IFERROR(IF(AB99="","",IF(AB99&lt;=0.2,"Leve",IF(AB99&lt;=0.4,"Menor",IF(AB99&lt;=0.6,"Moderado",IF(AB99&lt;=0.8,"Mayor","Catastrófico"))))),"")</f>
        <v/>
      </c>
      <c r="AB99" s="155" t="str">
        <f aca="false">IFERROR(IF(AND(Q98="Impacto",Q99="Impacto"),(AB98-(+AB98*T99)),IF(AND(Q98="Probabilidad",Q99="Impacto"),(AB97-(+AB97*T99)),IF(Q99="Probabilidad",AB98,""))),"")</f>
        <v/>
      </c>
      <c r="AC99" s="156" t="str">
        <f aca="false">IFERROR(IF(OR(AND(Y99="Muy Baja",AA99="Leve"),AND(Y99="Muy Baja",AA99="Menor"),AND(Y99="Baja",AA99="Leve")),"Bajo",IF(OR(AND(Y99="Muy baja",AA99="Moderado"),AND(Y99="Baja",AA99="Menor"),AND(Y99="Baja",AA99="Moderado"),AND(Y99="Media",AA99="Leve"),AND(Y99="Media",AA99="Menor"),AND(Y99="Media",AA99="Moderado"),AND(Y99="Alta",AA99="Leve"),AND(Y99="Alta",AA99="Menor")),"Moderado",IF(OR(AND(Y99="Muy Baja",AA99="Mayor"),AND(Y99="Baja",AA99="Mayor"),AND(Y99="Media",AA99="Mayor"),AND(Y99="Alta",AA99="Moderado"),AND(Y99="Alta",AA99="Mayor"),AND(Y99="Muy Alta",AA99="Leve"),AND(Y99="Muy Alta",AA99="Menor"),AND(Y99="Muy Alta",AA99="Moderado"),AND(Y99="Muy Alta",AA99="Mayor")),"Alto",IF(OR(AND(Y99="Muy Baja",AA99="Catastrófico"),AND(Y99="Baja",AA99="Catastrófico"),AND(Y99="Media",AA99="Catastrófico"),AND(Y99="Alta",AA99="Catastrófico"),AND(Y99="Muy Alta",AA99="Catastrófico")),"Extremo","")))),"")</f>
        <v/>
      </c>
      <c r="AD99" s="157"/>
      <c r="AE99" s="149"/>
      <c r="AF99" s="142"/>
      <c r="AG99" s="158"/>
      <c r="AH99" s="158"/>
      <c r="AI99" s="159"/>
      <c r="AJ99" s="140"/>
      <c r="AK99" s="142"/>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row>
    <row r="100" customFormat="false" ht="198" hidden="true" customHeight="true" outlineLevel="0" collapsed="false">
      <c r="A100" s="139"/>
      <c r="B100" s="140"/>
      <c r="C100" s="140"/>
      <c r="D100" s="140"/>
      <c r="E100" s="186"/>
      <c r="F100" s="140"/>
      <c r="G100" s="142"/>
      <c r="H100" s="143"/>
      <c r="I100" s="144"/>
      <c r="J100" s="145"/>
      <c r="K100" s="144" t="n">
        <f aca="false">IF(NOT(ISERROR(MATCH(J100,_xlfn.ANCHORARRAY(E111),0))),I113&amp;"Por favor no seleccionar los criterios de impacto",J100)</f>
        <v>0</v>
      </c>
      <c r="L100" s="143"/>
      <c r="M100" s="144"/>
      <c r="N100" s="164"/>
      <c r="O100" s="139" t="n">
        <v>4</v>
      </c>
      <c r="P100" s="149"/>
      <c r="Q100" s="150" t="str">
        <f aca="false">IF(OR(R100="Preventivo",R100="Detectivo"),"Probabilidad",IF(R100="Correctivo","Impacto",""))</f>
        <v/>
      </c>
      <c r="R100" s="151"/>
      <c r="S100" s="151"/>
      <c r="T100" s="152" t="str">
        <f aca="false">IF(AND(R100="Preventivo",S100="Automático"),"50%",IF(AND(R100="Preventivo",S100="Manual"),"40%",IF(AND(R100="Detectivo",S100="Automático"),"40%",IF(AND(R100="Detectivo",S100="Manual"),"30%",IF(AND(R100="Correctivo",S100="Automático"),"35%",IF(AND(R100="Correctivo",S100="Manual"),"25%",""))))))</f>
        <v/>
      </c>
      <c r="U100" s="151"/>
      <c r="V100" s="151"/>
      <c r="W100" s="151"/>
      <c r="X100" s="153" t="str">
        <f aca="false">IFERROR(IF(AND(Q99="Probabilidad",Q100="Probabilidad"),(Z99-(+Z99*T100)),IF(AND(Q99="Impacto",Q100="Probabilidad"),(Z98-(+Z98*T100)),IF(Q100="Impacto",Z99,""))),"")</f>
        <v/>
      </c>
      <c r="Y100" s="154" t="str">
        <f aca="false">IFERROR(IF(X100="","",IF(X100&lt;=0.2,"Muy Baja",IF(X100&lt;=0.4,"Baja",IF(X100&lt;=0.6,"Media",IF(X100&lt;=0.8,"Alta","Muy Alta"))))),"")</f>
        <v/>
      </c>
      <c r="Z100" s="155" t="str">
        <f aca="false">+X100</f>
        <v/>
      </c>
      <c r="AA100" s="154" t="str">
        <f aca="false">IFERROR(IF(AB100="","",IF(AB100&lt;=0.2,"Leve",IF(AB100&lt;=0.4,"Menor",IF(AB100&lt;=0.6,"Moderado",IF(AB100&lt;=0.8,"Mayor","Catastrófico"))))),"")</f>
        <v/>
      </c>
      <c r="AB100" s="155" t="str">
        <f aca="false">IFERROR(IF(AND(Q99="Impacto",Q100="Impacto"),(AB99-(+AB99*T100)),IF(AND(Q99="Probabilidad",Q100="Impacto"),(AB98-(+AB98*T100)),IF(Q100="Probabilidad",AB99,""))),"")</f>
        <v/>
      </c>
      <c r="AC100" s="156" t="str">
        <f aca="false">IFERROR(IF(OR(AND(Y100="Muy Baja",AA100="Leve"),AND(Y100="Muy Baja",AA100="Menor"),AND(Y100="Baja",AA100="Leve")),"Bajo",IF(OR(AND(Y100="Muy baja",AA100="Moderado"),AND(Y100="Baja",AA100="Menor"),AND(Y100="Baja",AA100="Moderado"),AND(Y100="Media",AA100="Leve"),AND(Y100="Media",AA100="Menor"),AND(Y100="Media",AA100="Moderado"),AND(Y100="Alta",AA100="Leve"),AND(Y100="Alta",AA100="Menor")),"Moderado",IF(OR(AND(Y100="Muy Baja",AA100="Mayor"),AND(Y100="Baja",AA100="Mayor"),AND(Y100="Media",AA100="Mayor"),AND(Y100="Alta",AA100="Moderado"),AND(Y100="Alta",AA100="Mayor"),AND(Y100="Muy Alta",AA100="Leve"),AND(Y100="Muy Alta",AA100="Menor"),AND(Y100="Muy Alta",AA100="Moderado"),AND(Y100="Muy Alta",AA100="Mayor")),"Alto",IF(OR(AND(Y100="Muy Baja",AA100="Catastrófico"),AND(Y100="Baja",AA100="Catastrófico"),AND(Y100="Media",AA100="Catastrófico"),AND(Y100="Alta",AA100="Catastrófico"),AND(Y100="Muy Alta",AA100="Catastrófico")),"Extremo","")))),"")</f>
        <v/>
      </c>
      <c r="AD100" s="157"/>
      <c r="AE100" s="149"/>
      <c r="AF100" s="142"/>
      <c r="AG100" s="158"/>
      <c r="AH100" s="158"/>
      <c r="AI100" s="159"/>
      <c r="AJ100" s="140"/>
      <c r="AK100" s="142"/>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row>
    <row r="101" customFormat="false" ht="198" hidden="true" customHeight="true" outlineLevel="0" collapsed="false">
      <c r="A101" s="139"/>
      <c r="B101" s="140"/>
      <c r="C101" s="140"/>
      <c r="D101" s="140"/>
      <c r="E101" s="186"/>
      <c r="F101" s="140"/>
      <c r="G101" s="142"/>
      <c r="H101" s="143"/>
      <c r="I101" s="144"/>
      <c r="J101" s="145"/>
      <c r="K101" s="144" t="n">
        <f aca="false">IF(NOT(ISERROR(MATCH(J101,_xlfn.ANCHORARRAY(E112),0))),I114&amp;"Por favor no seleccionar los criterios de impacto",J101)</f>
        <v>0</v>
      </c>
      <c r="L101" s="143"/>
      <c r="M101" s="144"/>
      <c r="N101" s="164"/>
      <c r="O101" s="139" t="n">
        <v>5</v>
      </c>
      <c r="P101" s="149"/>
      <c r="Q101" s="150" t="str">
        <f aca="false">IF(OR(R101="Preventivo",R101="Detectivo"),"Probabilidad",IF(R101="Correctivo","Impacto",""))</f>
        <v/>
      </c>
      <c r="R101" s="151"/>
      <c r="S101" s="151"/>
      <c r="T101" s="152" t="str">
        <f aca="false">IF(AND(R101="Preventivo",S101="Automático"),"50%",IF(AND(R101="Preventivo",S101="Manual"),"40%",IF(AND(R101="Detectivo",S101="Automático"),"40%",IF(AND(R101="Detectivo",S101="Manual"),"30%",IF(AND(R101="Correctivo",S101="Automático"),"35%",IF(AND(R101="Correctivo",S101="Manual"),"25%",""))))))</f>
        <v/>
      </c>
      <c r="U101" s="151"/>
      <c r="V101" s="151"/>
      <c r="W101" s="151"/>
      <c r="X101" s="153" t="str">
        <f aca="false">IFERROR(IF(AND(Q100="Probabilidad",Q101="Probabilidad"),(Z100-(+Z100*T101)),IF(AND(Q100="Impacto",Q101="Probabilidad"),(Z99-(+Z99*T101)),IF(Q101="Impacto",Z100,""))),"")</f>
        <v/>
      </c>
      <c r="Y101" s="154" t="str">
        <f aca="false">IFERROR(IF(X101="","",IF(X101&lt;=0.2,"Muy Baja",IF(X101&lt;=0.4,"Baja",IF(X101&lt;=0.6,"Media",IF(X101&lt;=0.8,"Alta","Muy Alta"))))),"")</f>
        <v/>
      </c>
      <c r="Z101" s="155" t="str">
        <f aca="false">+X101</f>
        <v/>
      </c>
      <c r="AA101" s="154" t="str">
        <f aca="false">IFERROR(IF(AB101="","",IF(AB101&lt;=0.2,"Leve",IF(AB101&lt;=0.4,"Menor",IF(AB101&lt;=0.6,"Moderado",IF(AB101&lt;=0.8,"Mayor","Catastrófico"))))),"")</f>
        <v/>
      </c>
      <c r="AB101" s="155" t="str">
        <f aca="false">IFERROR(IF(AND(Q100="Impacto",Q101="Impacto"),(AB100-(+AB100*T101)),IF(AND(Q100="Probabilidad",Q101="Impacto"),(AB99-(+AB99*T101)),IF(Q101="Probabilidad",AB100,""))),"")</f>
        <v/>
      </c>
      <c r="AC101" s="156" t="str">
        <f aca="false">IFERROR(IF(OR(AND(Y101="Muy Baja",AA101="Leve"),AND(Y101="Muy Baja",AA101="Menor"),AND(Y101="Baja",AA101="Leve")),"Bajo",IF(OR(AND(Y101="Muy baja",AA101="Moderado"),AND(Y101="Baja",AA101="Menor"),AND(Y101="Baja",AA101="Moderado"),AND(Y101="Media",AA101="Leve"),AND(Y101="Media",AA101="Menor"),AND(Y101="Media",AA101="Moderado"),AND(Y101="Alta",AA101="Leve"),AND(Y101="Alta",AA101="Menor")),"Moderado",IF(OR(AND(Y101="Muy Baja",AA101="Mayor"),AND(Y101="Baja",AA101="Mayor"),AND(Y101="Media",AA101="Mayor"),AND(Y101="Alta",AA101="Moderado"),AND(Y101="Alta",AA101="Mayor"),AND(Y101="Muy Alta",AA101="Leve"),AND(Y101="Muy Alta",AA101="Menor"),AND(Y101="Muy Alta",AA101="Moderado"),AND(Y101="Muy Alta",AA101="Mayor")),"Alto",IF(OR(AND(Y101="Muy Baja",AA101="Catastrófico"),AND(Y101="Baja",AA101="Catastrófico"),AND(Y101="Media",AA101="Catastrófico"),AND(Y101="Alta",AA101="Catastrófico"),AND(Y101="Muy Alta",AA101="Catastrófico")),"Extremo","")))),"")</f>
        <v/>
      </c>
      <c r="AD101" s="157"/>
      <c r="AE101" s="149"/>
      <c r="AF101" s="142"/>
      <c r="AG101" s="158"/>
      <c r="AH101" s="158"/>
      <c r="AI101" s="159"/>
      <c r="AJ101" s="140"/>
      <c r="AK101" s="142"/>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row>
    <row r="102" customFormat="false" ht="198" hidden="true" customHeight="true" outlineLevel="0" collapsed="false">
      <c r="A102" s="139"/>
      <c r="B102" s="140"/>
      <c r="C102" s="140"/>
      <c r="D102" s="140"/>
      <c r="E102" s="186"/>
      <c r="F102" s="140"/>
      <c r="G102" s="142"/>
      <c r="H102" s="143"/>
      <c r="I102" s="144"/>
      <c r="J102" s="145"/>
      <c r="K102" s="144" t="n">
        <f aca="false">IF(NOT(ISERROR(MATCH(J102,_xlfn.ANCHORARRAY(E113),0))),I115&amp;"Por favor no seleccionar los criterios de impacto",J102)</f>
        <v>0</v>
      </c>
      <c r="L102" s="143"/>
      <c r="M102" s="144"/>
      <c r="N102" s="164"/>
      <c r="O102" s="139" t="n">
        <v>6</v>
      </c>
      <c r="P102" s="149"/>
      <c r="Q102" s="150" t="str">
        <f aca="false">IF(OR(R102="Preventivo",R102="Detectivo"),"Probabilidad",IF(R102="Correctivo","Impacto",""))</f>
        <v/>
      </c>
      <c r="R102" s="151"/>
      <c r="S102" s="151"/>
      <c r="T102" s="152" t="str">
        <f aca="false">IF(AND(R102="Preventivo",S102="Automático"),"50%",IF(AND(R102="Preventivo",S102="Manual"),"40%",IF(AND(R102="Detectivo",S102="Automático"),"40%",IF(AND(R102="Detectivo",S102="Manual"),"30%",IF(AND(R102="Correctivo",S102="Automático"),"35%",IF(AND(R102="Correctivo",S102="Manual"),"25%",""))))))</f>
        <v/>
      </c>
      <c r="U102" s="151"/>
      <c r="V102" s="151"/>
      <c r="W102" s="151"/>
      <c r="X102" s="153" t="str">
        <f aca="false">IFERROR(IF(AND(Q101="Probabilidad",Q102="Probabilidad"),(Z101-(+Z101*T102)),IF(AND(Q101="Impacto",Q102="Probabilidad"),(Z100-(+Z100*T102)),IF(Q102="Impacto",Z101,""))),"")</f>
        <v/>
      </c>
      <c r="Y102" s="154" t="str">
        <f aca="false">IFERROR(IF(X102="","",IF(X102&lt;=0.2,"Muy Baja",IF(X102&lt;=0.4,"Baja",IF(X102&lt;=0.6,"Media",IF(X102&lt;=0.8,"Alta","Muy Alta"))))),"")</f>
        <v/>
      </c>
      <c r="Z102" s="155" t="str">
        <f aca="false">+X102</f>
        <v/>
      </c>
      <c r="AA102" s="154" t="str">
        <f aca="false">IFERROR(IF(AB102="","",IF(AB102&lt;=0.2,"Leve",IF(AB102&lt;=0.4,"Menor",IF(AB102&lt;=0.6,"Moderado",IF(AB102&lt;=0.8,"Mayor","Catastrófico"))))),"")</f>
        <v/>
      </c>
      <c r="AB102" s="155" t="str">
        <f aca="false">IFERROR(IF(AND(Q101="Impacto",Q102="Impacto"),(AB101-(+AB101*T102)),IF(AND(Q101="Probabilidad",Q102="Impacto"),(AB100-(+AB100*T102)),IF(Q102="Probabilidad",AB101,""))),"")</f>
        <v/>
      </c>
      <c r="AC102" s="156" t="str">
        <f aca="false">IFERROR(IF(OR(AND(Y102="Muy Baja",AA102="Leve"),AND(Y102="Muy Baja",AA102="Menor"),AND(Y102="Baja",AA102="Leve")),"Bajo",IF(OR(AND(Y102="Muy baja",AA102="Moderado"),AND(Y102="Baja",AA102="Menor"),AND(Y102="Baja",AA102="Moderado"),AND(Y102="Media",AA102="Leve"),AND(Y102="Media",AA102="Menor"),AND(Y102="Media",AA102="Moderado"),AND(Y102="Alta",AA102="Leve"),AND(Y102="Alta",AA102="Menor")),"Moderado",IF(OR(AND(Y102="Muy Baja",AA102="Mayor"),AND(Y102="Baja",AA102="Mayor"),AND(Y102="Media",AA102="Mayor"),AND(Y102="Alta",AA102="Moderado"),AND(Y102="Alta",AA102="Mayor"),AND(Y102="Muy Alta",AA102="Leve"),AND(Y102="Muy Alta",AA102="Menor"),AND(Y102="Muy Alta",AA102="Moderado"),AND(Y102="Muy Alta",AA102="Mayor")),"Alto",IF(OR(AND(Y102="Muy Baja",AA102="Catastrófico"),AND(Y102="Baja",AA102="Catastrófico"),AND(Y102="Media",AA102="Catastrófico"),AND(Y102="Alta",AA102="Catastrófico"),AND(Y102="Muy Alta",AA102="Catastrófico")),"Extremo","")))),"")</f>
        <v/>
      </c>
      <c r="AD102" s="157"/>
      <c r="AE102" s="149"/>
      <c r="AF102" s="142"/>
      <c r="AG102" s="158"/>
      <c r="AH102" s="158"/>
      <c r="AI102" s="159"/>
      <c r="AJ102" s="140"/>
      <c r="AK102" s="142"/>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c r="BF102" s="111"/>
      <c r="BG102" s="111"/>
      <c r="BH102" s="111"/>
      <c r="BI102" s="111"/>
      <c r="BJ102" s="111"/>
      <c r="BK102" s="111"/>
      <c r="BL102" s="111"/>
      <c r="BM102" s="111"/>
      <c r="BN102" s="111"/>
      <c r="BO102" s="111"/>
      <c r="BP102" s="111"/>
    </row>
    <row r="103" customFormat="false" ht="198" hidden="true" customHeight="true" outlineLevel="0" collapsed="false">
      <c r="A103" s="139" t="n">
        <v>16</v>
      </c>
      <c r="B103" s="140"/>
      <c r="C103" s="140"/>
      <c r="D103" s="140"/>
      <c r="E103" s="186"/>
      <c r="F103" s="140"/>
      <c r="G103" s="142"/>
      <c r="H103" s="143" t="str">
        <f aca="false">IF(G103&lt;=0,"",IF(G103&lt;=2,"Muy Baja",IF(G103&lt;=24,"Baja",IF(G103&lt;=500,"Media",IF(G103&lt;=5000,"Alta","Muy Alta")))))</f>
        <v/>
      </c>
      <c r="I103" s="144" t="str">
        <f aca="false">IF(H103="","",IF(H103="Muy Baja",0.2,IF(H103="Baja",0.4,IF(H103="Media",0.6,IF(H103="Alta",0.8,IF(H103="Muy Alta",1,0))))))</f>
        <v/>
      </c>
      <c r="J103" s="145"/>
      <c r="K103" s="144" t="n">
        <f aca="false">IF(NOT(ISERROR(MATCH(J103,'Tabla Impacto'!$B$221:$B$223,0))),'Tabla Impacto'!$F$223&amp;"Por favor no seleccionar los criterios de impacto(Afectación Económica o presupuestal y Pérdida Reputacional)",J103)</f>
        <v>0</v>
      </c>
      <c r="L103" s="143" t="str">
        <f aca="false">IF(OR(K103='Tabla Impacto'!$C$11,K103='Tabla Impacto'!$D$11),"Leve",IF(OR(K103='Tabla Impacto'!$C$12,K103='Tabla Impacto'!$D$12),"Menor",IF(OR(K103='Tabla Impacto'!$C$13,K103='Tabla Impacto'!$D$13),"Moderado",IF(OR(K103='Tabla Impacto'!$C$14,K103='Tabla Impacto'!$D$14),"Mayor",IF(OR(K103='Tabla Impacto'!$C$15,K103='Tabla Impacto'!$D$15),"Catastrófico","")))))</f>
        <v/>
      </c>
      <c r="M103" s="144" t="str">
        <f aca="false">IF(L103="","",IF(L103="Leve",0.2,IF(L103="Menor",0.4,IF(L103="Moderado",0.6,IF(L103="Mayor",0.8,IF(L103="Catastrófico",1,0))))))</f>
        <v/>
      </c>
      <c r="N103" s="164" t="str">
        <f aca="false">IF(OR(AND(H103="Muy Baja",L103="Leve"),AND(H103="Muy Baja",L103="Menor"),AND(H103="Baja",L103="Leve")),"Bajo",IF(OR(AND(H103="Muy baja",L103="Moderado"),AND(H103="Baja",L103="Menor"),AND(H103="Baja",L103="Moderado"),AND(H103="Media",L103="Leve"),AND(H103="Media",L103="Menor"),AND(H103="Media",L103="Moderado"),AND(H103="Alta",L103="Leve"),AND(H103="Alta",L103="Menor")),"Moderado",IF(OR(AND(H103="Muy Baja",L103="Mayor"),AND(H103="Baja",L103="Mayor"),AND(H103="Media",L103="Mayor"),AND(H103="Alta",L103="Moderado"),AND(H103="Alta",L103="Mayor"),AND(H103="Muy Alta",L103="Leve"),AND(H103="Muy Alta",L103="Menor"),AND(H103="Muy Alta",L103="Moderado"),AND(H103="Muy Alta",L103="Mayor")),"Alto",IF(OR(AND(H103="Muy Baja",L103="Catastrófico"),AND(H103="Baja",L103="Catastrófico"),AND(H103="Media",L103="Catastrófico"),AND(H103="Alta",L103="Catastrófico"),AND(H103="Muy Alta",L103="Catastrófico")),"Extremo",""))))</f>
        <v/>
      </c>
      <c r="O103" s="139" t="n">
        <v>1</v>
      </c>
      <c r="P103" s="183"/>
      <c r="Q103" s="150" t="str">
        <f aca="false">IF(OR(R103="Preventivo",R103="Detectivo"),"Probabilidad",IF(R103="Correctivo","Impacto",""))</f>
        <v/>
      </c>
      <c r="R103" s="151"/>
      <c r="S103" s="151"/>
      <c r="T103" s="152" t="str">
        <f aca="false">IF(AND(R103="Preventivo",S103="Automático"),"50%",IF(AND(R103="Preventivo",S103="Manual"),"40%",IF(AND(R103="Detectivo",S103="Automático"),"40%",IF(AND(R103="Detectivo",S103="Manual"),"30%",IF(AND(R103="Correctivo",S103="Automático"),"35%",IF(AND(R103="Correctivo",S103="Manual"),"25%",""))))))</f>
        <v/>
      </c>
      <c r="U103" s="151"/>
      <c r="V103" s="151"/>
      <c r="W103" s="151"/>
      <c r="X103" s="153" t="str">
        <f aca="false">IFERROR(IF(Q103="Probabilidad",(I103-(+I103*T103)),IF(Q103="Impacto",I103,"")),"")</f>
        <v/>
      </c>
      <c r="Y103" s="154" t="str">
        <f aca="false">IFERROR(IF(X103="","",IF(X103&lt;=0.2,"Muy Baja",IF(X103&lt;=0.4,"Baja",IF(X103&lt;=0.6,"Media",IF(X103&lt;=0.8,"Alta","Muy Alta"))))),"")</f>
        <v/>
      </c>
      <c r="Z103" s="155" t="str">
        <f aca="false">+X103</f>
        <v/>
      </c>
      <c r="AA103" s="154" t="str">
        <f aca="false">IFERROR(IF(AB103="","",IF(AB103&lt;=0.2,"Leve",IF(AB103&lt;=0.4,"Menor",IF(AB103&lt;=0.6,"Moderado",IF(AB103&lt;=0.8,"Mayor","Catastrófico"))))),"")</f>
        <v/>
      </c>
      <c r="AB103" s="155" t="str">
        <f aca="false">IFERROR(IF(Q103="Impacto",(M103-(+M103*T103)),IF(Q103="Probabilidad",M103,"")),"")</f>
        <v/>
      </c>
      <c r="AC103" s="156" t="str">
        <f aca="false">IFERROR(IF(OR(AND(Y103="Muy Baja",AA103="Leve"),AND(Y103="Muy Baja",AA103="Menor"),AND(Y103="Baja",AA103="Leve")),"Bajo",IF(OR(AND(Y103="Muy baja",AA103="Moderado"),AND(Y103="Baja",AA103="Menor"),AND(Y103="Baja",AA103="Moderado"),AND(Y103="Media",AA103="Leve"),AND(Y103="Media",AA103="Menor"),AND(Y103="Media",AA103="Moderado"),AND(Y103="Alta",AA103="Leve"),AND(Y103="Alta",AA103="Menor")),"Moderado",IF(OR(AND(Y103="Muy Baja",AA103="Mayor"),AND(Y103="Baja",AA103="Mayor"),AND(Y103="Media",AA103="Mayor"),AND(Y103="Alta",AA103="Moderado"),AND(Y103="Alta",AA103="Mayor"),AND(Y103="Muy Alta",AA103="Leve"),AND(Y103="Muy Alta",AA103="Menor"),AND(Y103="Muy Alta",AA103="Moderado"),AND(Y103="Muy Alta",AA103="Mayor")),"Alto",IF(OR(AND(Y103="Muy Baja",AA103="Catastrófico"),AND(Y103="Baja",AA103="Catastrófico"),AND(Y103="Media",AA103="Catastrófico"),AND(Y103="Alta",AA103="Catastrófico"),AND(Y103="Muy Alta",AA103="Catastrófico")),"Extremo","")))),"")</f>
        <v/>
      </c>
      <c r="AD103" s="157"/>
      <c r="AE103" s="149"/>
      <c r="AF103" s="140"/>
      <c r="AG103" s="182"/>
      <c r="AH103" s="182"/>
      <c r="AI103" s="174"/>
      <c r="AJ103" s="140"/>
      <c r="AK103" s="142"/>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row>
    <row r="104" customFormat="false" ht="198" hidden="true" customHeight="true" outlineLevel="0" collapsed="false">
      <c r="A104" s="139"/>
      <c r="B104" s="140"/>
      <c r="C104" s="140"/>
      <c r="D104" s="140"/>
      <c r="E104" s="186"/>
      <c r="F104" s="140"/>
      <c r="G104" s="142"/>
      <c r="H104" s="143"/>
      <c r="I104" s="144"/>
      <c r="J104" s="145"/>
      <c r="K104" s="144" t="n">
        <f aca="false">IF(NOT(ISERROR(MATCH(J104,_xlfn.ANCHORARRAY(E115),0))),I117&amp;"Por favor no seleccionar los criterios de impacto",J104)</f>
        <v>0</v>
      </c>
      <c r="L104" s="143"/>
      <c r="M104" s="144"/>
      <c r="N104" s="164"/>
      <c r="O104" s="139" t="n">
        <v>2</v>
      </c>
      <c r="P104" s="149"/>
      <c r="Q104" s="150" t="str">
        <f aca="false">IF(OR(R104="Preventivo",R104="Detectivo"),"Probabilidad",IF(R104="Correctivo","Impacto",""))</f>
        <v/>
      </c>
      <c r="R104" s="151"/>
      <c r="S104" s="151"/>
      <c r="T104" s="152" t="str">
        <f aca="false">IF(AND(R104="Preventivo",S104="Automático"),"50%",IF(AND(R104="Preventivo",S104="Manual"),"40%",IF(AND(R104="Detectivo",S104="Automático"),"40%",IF(AND(R104="Detectivo",S104="Manual"),"30%",IF(AND(R104="Correctivo",S104="Automático"),"35%",IF(AND(R104="Correctivo",S104="Manual"),"25%",""))))))</f>
        <v/>
      </c>
      <c r="U104" s="151"/>
      <c r="V104" s="151"/>
      <c r="W104" s="151"/>
      <c r="X104" s="153" t="str">
        <f aca="false">IFERROR(IF(AND(Q103="Probabilidad",Q104="Probabilidad"),(Z103-(+Z103*T104)),IF(Q104="Probabilidad",(I103-(+I103*T104)),IF(Q104="Impacto",Z103,""))),"")</f>
        <v/>
      </c>
      <c r="Y104" s="154" t="str">
        <f aca="false">IFERROR(IF(X104="","",IF(X104&lt;=0.2,"Muy Baja",IF(X104&lt;=0.4,"Baja",IF(X104&lt;=0.6,"Media",IF(X104&lt;=0.8,"Alta","Muy Alta"))))),"")</f>
        <v/>
      </c>
      <c r="Z104" s="155" t="str">
        <f aca="false">+X104</f>
        <v/>
      </c>
      <c r="AA104" s="154" t="str">
        <f aca="false">IFERROR(IF(AB104="","",IF(AB104&lt;=0.2,"Leve",IF(AB104&lt;=0.4,"Menor",IF(AB104&lt;=0.6,"Moderado",IF(AB104&lt;=0.8,"Mayor","Catastrófico"))))),"")</f>
        <v/>
      </c>
      <c r="AB104" s="155" t="str">
        <f aca="false">IFERROR(IF(AND(Q103="Impacto",Q104="Impacto"),(AB97-(+AB97*T104)),IF(Q104="Impacto",($M$42-(+$M$42*T104)),IF(Q104="Probabilidad",AB97,""))),"")</f>
        <v/>
      </c>
      <c r="AC104" s="156" t="str">
        <f aca="false">IFERROR(IF(OR(AND(Y104="Muy Baja",AA104="Leve"),AND(Y104="Muy Baja",AA104="Menor"),AND(Y104="Baja",AA104="Leve")),"Bajo",IF(OR(AND(Y104="Muy baja",AA104="Moderado"),AND(Y104="Baja",AA104="Menor"),AND(Y104="Baja",AA104="Moderado"),AND(Y104="Media",AA104="Leve"),AND(Y104="Media",AA104="Menor"),AND(Y104="Media",AA104="Moderado"),AND(Y104="Alta",AA104="Leve"),AND(Y104="Alta",AA104="Menor")),"Moderado",IF(OR(AND(Y104="Muy Baja",AA104="Mayor"),AND(Y104="Baja",AA104="Mayor"),AND(Y104="Media",AA104="Mayor"),AND(Y104="Alta",AA104="Moderado"),AND(Y104="Alta",AA104="Mayor"),AND(Y104="Muy Alta",AA104="Leve"),AND(Y104="Muy Alta",AA104="Menor"),AND(Y104="Muy Alta",AA104="Moderado"),AND(Y104="Muy Alta",AA104="Mayor")),"Alto",IF(OR(AND(Y104="Muy Baja",AA104="Catastrófico"),AND(Y104="Baja",AA104="Catastrófico"),AND(Y104="Media",AA104="Catastrófico"),AND(Y104="Alta",AA104="Catastrófico"),AND(Y104="Muy Alta",AA104="Catastrófico")),"Extremo","")))),"")</f>
        <v/>
      </c>
      <c r="AD104" s="157"/>
      <c r="AE104" s="149"/>
      <c r="AF104" s="142"/>
      <c r="AG104" s="158"/>
      <c r="AH104" s="158"/>
      <c r="AI104" s="159"/>
      <c r="AJ104" s="140"/>
      <c r="AK104" s="142"/>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row>
    <row r="105" customFormat="false" ht="198" hidden="true" customHeight="true" outlineLevel="0" collapsed="false">
      <c r="A105" s="139"/>
      <c r="B105" s="140"/>
      <c r="C105" s="140"/>
      <c r="D105" s="140"/>
      <c r="E105" s="186"/>
      <c r="F105" s="140"/>
      <c r="G105" s="142"/>
      <c r="H105" s="143"/>
      <c r="I105" s="144"/>
      <c r="J105" s="145"/>
      <c r="K105" s="144" t="n">
        <f aca="false">IF(NOT(ISERROR(MATCH(J105,_xlfn.ANCHORARRAY(E116),0))),I118&amp;"Por favor no seleccionar los criterios de impacto",J105)</f>
        <v>0</v>
      </c>
      <c r="L105" s="143"/>
      <c r="M105" s="144"/>
      <c r="N105" s="164"/>
      <c r="O105" s="139" t="n">
        <v>3</v>
      </c>
      <c r="P105" s="161"/>
      <c r="Q105" s="150" t="str">
        <f aca="false">IF(OR(R105="Preventivo",R105="Detectivo"),"Probabilidad",IF(R105="Correctivo","Impacto",""))</f>
        <v/>
      </c>
      <c r="R105" s="151"/>
      <c r="S105" s="151"/>
      <c r="T105" s="152" t="str">
        <f aca="false">IF(AND(R105="Preventivo",S105="Automático"),"50%",IF(AND(R105="Preventivo",S105="Manual"),"40%",IF(AND(R105="Detectivo",S105="Automático"),"40%",IF(AND(R105="Detectivo",S105="Manual"),"30%",IF(AND(R105="Correctivo",S105="Automático"),"35%",IF(AND(R105="Correctivo",S105="Manual"),"25%",""))))))</f>
        <v/>
      </c>
      <c r="U105" s="151"/>
      <c r="V105" s="151"/>
      <c r="W105" s="151"/>
      <c r="X105" s="153" t="str">
        <f aca="false">IFERROR(IF(AND(Q104="Probabilidad",Q105="Probabilidad"),(Z104-(+Z104*T105)),IF(AND(Q104="Impacto",Q105="Probabilidad"),(Z103-(+Z103*T105)),IF(Q105="Impacto",Z104,""))),"")</f>
        <v/>
      </c>
      <c r="Y105" s="154" t="str">
        <f aca="false">IFERROR(IF(X105="","",IF(X105&lt;=0.2,"Muy Baja",IF(X105&lt;=0.4,"Baja",IF(X105&lt;=0.6,"Media",IF(X105&lt;=0.8,"Alta","Muy Alta"))))),"")</f>
        <v/>
      </c>
      <c r="Z105" s="155" t="str">
        <f aca="false">+X105</f>
        <v/>
      </c>
      <c r="AA105" s="154" t="str">
        <f aca="false">IFERROR(IF(AB105="","",IF(AB105&lt;=0.2,"Leve",IF(AB105&lt;=0.4,"Menor",IF(AB105&lt;=0.6,"Moderado",IF(AB105&lt;=0.8,"Mayor","Catastrófico"))))),"")</f>
        <v/>
      </c>
      <c r="AB105" s="155" t="str">
        <f aca="false">IFERROR(IF(AND(Q104="Impacto",Q105="Impacto"),(AB104-(+AB104*T105)),IF(AND(Q104="Probabilidad",Q105="Impacto"),(AB103-(+AB103*T105)),IF(Q105="Probabilidad",AB104,""))),"")</f>
        <v/>
      </c>
      <c r="AC105" s="156" t="str">
        <f aca="false">IFERROR(IF(OR(AND(Y105="Muy Baja",AA105="Leve"),AND(Y105="Muy Baja",AA105="Menor"),AND(Y105="Baja",AA105="Leve")),"Bajo",IF(OR(AND(Y105="Muy baja",AA105="Moderado"),AND(Y105="Baja",AA105="Menor"),AND(Y105="Baja",AA105="Moderado"),AND(Y105="Media",AA105="Leve"),AND(Y105="Media",AA105="Menor"),AND(Y105="Media",AA105="Moderado"),AND(Y105="Alta",AA105="Leve"),AND(Y105="Alta",AA105="Menor")),"Moderado",IF(OR(AND(Y105="Muy Baja",AA105="Mayor"),AND(Y105="Baja",AA105="Mayor"),AND(Y105="Media",AA105="Mayor"),AND(Y105="Alta",AA105="Moderado"),AND(Y105="Alta",AA105="Mayor"),AND(Y105="Muy Alta",AA105="Leve"),AND(Y105="Muy Alta",AA105="Menor"),AND(Y105="Muy Alta",AA105="Moderado"),AND(Y105="Muy Alta",AA105="Mayor")),"Alto",IF(OR(AND(Y105="Muy Baja",AA105="Catastrófico"),AND(Y105="Baja",AA105="Catastrófico"),AND(Y105="Media",AA105="Catastrófico"),AND(Y105="Alta",AA105="Catastrófico"),AND(Y105="Muy Alta",AA105="Catastrófico")),"Extremo","")))),"")</f>
        <v/>
      </c>
      <c r="AD105" s="157"/>
      <c r="AE105" s="149"/>
      <c r="AF105" s="142"/>
      <c r="AG105" s="158"/>
      <c r="AH105" s="158"/>
      <c r="AI105" s="159"/>
      <c r="AJ105" s="140"/>
      <c r="AK105" s="142"/>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row>
    <row r="106" customFormat="false" ht="198" hidden="true" customHeight="true" outlineLevel="0" collapsed="false">
      <c r="A106" s="139"/>
      <c r="B106" s="140"/>
      <c r="C106" s="140"/>
      <c r="D106" s="140"/>
      <c r="E106" s="186"/>
      <c r="F106" s="140"/>
      <c r="G106" s="142"/>
      <c r="H106" s="143"/>
      <c r="I106" s="144"/>
      <c r="J106" s="145"/>
      <c r="K106" s="144" t="n">
        <f aca="false">IF(NOT(ISERROR(MATCH(J106,_xlfn.ANCHORARRAY(E117),0))),I119&amp;"Por favor no seleccionar los criterios de impacto",J106)</f>
        <v>0</v>
      </c>
      <c r="L106" s="143"/>
      <c r="M106" s="144"/>
      <c r="N106" s="164"/>
      <c r="O106" s="139" t="n">
        <v>4</v>
      </c>
      <c r="P106" s="149"/>
      <c r="Q106" s="150" t="str">
        <f aca="false">IF(OR(R106="Preventivo",R106="Detectivo"),"Probabilidad",IF(R106="Correctivo","Impacto",""))</f>
        <v/>
      </c>
      <c r="R106" s="151"/>
      <c r="S106" s="151"/>
      <c r="T106" s="152" t="str">
        <f aca="false">IF(AND(R106="Preventivo",S106="Automático"),"50%",IF(AND(R106="Preventivo",S106="Manual"),"40%",IF(AND(R106="Detectivo",S106="Automático"),"40%",IF(AND(R106="Detectivo",S106="Manual"),"30%",IF(AND(R106="Correctivo",S106="Automático"),"35%",IF(AND(R106="Correctivo",S106="Manual"),"25%",""))))))</f>
        <v/>
      </c>
      <c r="U106" s="151"/>
      <c r="V106" s="151"/>
      <c r="W106" s="151"/>
      <c r="X106" s="153" t="str">
        <f aca="false">IFERROR(IF(AND(Q105="Probabilidad",Q106="Probabilidad"),(Z105-(+Z105*T106)),IF(AND(Q105="Impacto",Q106="Probabilidad"),(Z104-(+Z104*T106)),IF(Q106="Impacto",Z105,""))),"")</f>
        <v/>
      </c>
      <c r="Y106" s="154" t="str">
        <f aca="false">IFERROR(IF(X106="","",IF(X106&lt;=0.2,"Muy Baja",IF(X106&lt;=0.4,"Baja",IF(X106&lt;=0.6,"Media",IF(X106&lt;=0.8,"Alta","Muy Alta"))))),"")</f>
        <v/>
      </c>
      <c r="Z106" s="155" t="str">
        <f aca="false">+X106</f>
        <v/>
      </c>
      <c r="AA106" s="154" t="str">
        <f aca="false">IFERROR(IF(AB106="","",IF(AB106&lt;=0.2,"Leve",IF(AB106&lt;=0.4,"Menor",IF(AB106&lt;=0.6,"Moderado",IF(AB106&lt;=0.8,"Mayor","Catastrófico"))))),"")</f>
        <v/>
      </c>
      <c r="AB106" s="155" t="str">
        <f aca="false">IFERROR(IF(AND(Q105="Impacto",Q106="Impacto"),(AB105-(+AB105*T106)),IF(AND(Q105="Probabilidad",Q106="Impacto"),(AB104-(+AB104*T106)),IF(Q106="Probabilidad",AB105,""))),"")</f>
        <v/>
      </c>
      <c r="AC106" s="156" t="str">
        <f aca="false">IFERROR(IF(OR(AND(Y106="Muy Baja",AA106="Leve"),AND(Y106="Muy Baja",AA106="Menor"),AND(Y106="Baja",AA106="Leve")),"Bajo",IF(OR(AND(Y106="Muy baja",AA106="Moderado"),AND(Y106="Baja",AA106="Menor"),AND(Y106="Baja",AA106="Moderado"),AND(Y106="Media",AA106="Leve"),AND(Y106="Media",AA106="Menor"),AND(Y106="Media",AA106="Moderado"),AND(Y106="Alta",AA106="Leve"),AND(Y106="Alta",AA106="Menor")),"Moderado",IF(OR(AND(Y106="Muy Baja",AA106="Mayor"),AND(Y106="Baja",AA106="Mayor"),AND(Y106="Media",AA106="Mayor"),AND(Y106="Alta",AA106="Moderado"),AND(Y106="Alta",AA106="Mayor"),AND(Y106="Muy Alta",AA106="Leve"),AND(Y106="Muy Alta",AA106="Menor"),AND(Y106="Muy Alta",AA106="Moderado"),AND(Y106="Muy Alta",AA106="Mayor")),"Alto",IF(OR(AND(Y106="Muy Baja",AA106="Catastrófico"),AND(Y106="Baja",AA106="Catastrófico"),AND(Y106="Media",AA106="Catastrófico"),AND(Y106="Alta",AA106="Catastrófico"),AND(Y106="Muy Alta",AA106="Catastrófico")),"Extremo","")))),"")</f>
        <v/>
      </c>
      <c r="AD106" s="157"/>
      <c r="AE106" s="149"/>
      <c r="AF106" s="142"/>
      <c r="AG106" s="158"/>
      <c r="AH106" s="158"/>
      <c r="AI106" s="159"/>
      <c r="AJ106" s="140"/>
      <c r="AK106" s="142"/>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row>
    <row r="107" customFormat="false" ht="198" hidden="true" customHeight="true" outlineLevel="0" collapsed="false">
      <c r="A107" s="139"/>
      <c r="B107" s="140"/>
      <c r="C107" s="140"/>
      <c r="D107" s="140"/>
      <c r="E107" s="186"/>
      <c r="F107" s="140"/>
      <c r="G107" s="142"/>
      <c r="H107" s="143"/>
      <c r="I107" s="144"/>
      <c r="J107" s="145"/>
      <c r="K107" s="144" t="n">
        <f aca="false">IF(NOT(ISERROR(MATCH(J107,_xlfn.ANCHORARRAY(E118),0))),I120&amp;"Por favor no seleccionar los criterios de impacto",J107)</f>
        <v>0</v>
      </c>
      <c r="L107" s="143"/>
      <c r="M107" s="144"/>
      <c r="N107" s="164"/>
      <c r="O107" s="139" t="n">
        <v>5</v>
      </c>
      <c r="P107" s="149"/>
      <c r="Q107" s="150" t="str">
        <f aca="false">IF(OR(R107="Preventivo",R107="Detectivo"),"Probabilidad",IF(R107="Correctivo","Impacto",""))</f>
        <v/>
      </c>
      <c r="R107" s="151"/>
      <c r="S107" s="151"/>
      <c r="T107" s="152" t="str">
        <f aca="false">IF(AND(R107="Preventivo",S107="Automático"),"50%",IF(AND(R107="Preventivo",S107="Manual"),"40%",IF(AND(R107="Detectivo",S107="Automático"),"40%",IF(AND(R107="Detectivo",S107="Manual"),"30%",IF(AND(R107="Correctivo",S107="Automático"),"35%",IF(AND(R107="Correctivo",S107="Manual"),"25%",""))))))</f>
        <v/>
      </c>
      <c r="U107" s="151"/>
      <c r="V107" s="151"/>
      <c r="W107" s="151"/>
      <c r="X107" s="153" t="str">
        <f aca="false">IFERROR(IF(AND(Q106="Probabilidad",Q107="Probabilidad"),(Z106-(+Z106*T107)),IF(AND(Q106="Impacto",Q107="Probabilidad"),(Z105-(+Z105*T107)),IF(Q107="Impacto",Z106,""))),"")</f>
        <v/>
      </c>
      <c r="Y107" s="154" t="str">
        <f aca="false">IFERROR(IF(X107="","",IF(X107&lt;=0.2,"Muy Baja",IF(X107&lt;=0.4,"Baja",IF(X107&lt;=0.6,"Media",IF(X107&lt;=0.8,"Alta","Muy Alta"))))),"")</f>
        <v/>
      </c>
      <c r="Z107" s="155" t="str">
        <f aca="false">+X107</f>
        <v/>
      </c>
      <c r="AA107" s="154" t="str">
        <f aca="false">IFERROR(IF(AB107="","",IF(AB107&lt;=0.2,"Leve",IF(AB107&lt;=0.4,"Menor",IF(AB107&lt;=0.6,"Moderado",IF(AB107&lt;=0.8,"Mayor","Catastrófico"))))),"")</f>
        <v/>
      </c>
      <c r="AB107" s="155" t="str">
        <f aca="false">IFERROR(IF(AND(Q106="Impacto",Q107="Impacto"),(AB106-(+AB106*T107)),IF(AND(Q106="Probabilidad",Q107="Impacto"),(AB105-(+AB105*T107)),IF(Q107="Probabilidad",AB106,""))),"")</f>
        <v/>
      </c>
      <c r="AC107" s="156" t="str">
        <f aca="false">IFERROR(IF(OR(AND(Y107="Muy Baja",AA107="Leve"),AND(Y107="Muy Baja",AA107="Menor"),AND(Y107="Baja",AA107="Leve")),"Bajo",IF(OR(AND(Y107="Muy baja",AA107="Moderado"),AND(Y107="Baja",AA107="Menor"),AND(Y107="Baja",AA107="Moderado"),AND(Y107="Media",AA107="Leve"),AND(Y107="Media",AA107="Menor"),AND(Y107="Media",AA107="Moderado"),AND(Y107="Alta",AA107="Leve"),AND(Y107="Alta",AA107="Menor")),"Moderado",IF(OR(AND(Y107="Muy Baja",AA107="Mayor"),AND(Y107="Baja",AA107="Mayor"),AND(Y107="Media",AA107="Mayor"),AND(Y107="Alta",AA107="Moderado"),AND(Y107="Alta",AA107="Mayor"),AND(Y107="Muy Alta",AA107="Leve"),AND(Y107="Muy Alta",AA107="Menor"),AND(Y107="Muy Alta",AA107="Moderado"),AND(Y107="Muy Alta",AA107="Mayor")),"Alto",IF(OR(AND(Y107="Muy Baja",AA107="Catastrófico"),AND(Y107="Baja",AA107="Catastrófico"),AND(Y107="Media",AA107="Catastrófico"),AND(Y107="Alta",AA107="Catastrófico"),AND(Y107="Muy Alta",AA107="Catastrófico")),"Extremo","")))),"")</f>
        <v/>
      </c>
      <c r="AD107" s="157"/>
      <c r="AE107" s="149"/>
      <c r="AF107" s="142"/>
      <c r="AG107" s="158"/>
      <c r="AH107" s="158"/>
      <c r="AI107" s="159"/>
      <c r="AJ107" s="140"/>
      <c r="AK107" s="142"/>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row>
    <row r="108" customFormat="false" ht="198" hidden="true" customHeight="true" outlineLevel="0" collapsed="false">
      <c r="A108" s="139"/>
      <c r="B108" s="140"/>
      <c r="C108" s="140"/>
      <c r="D108" s="140"/>
      <c r="E108" s="186"/>
      <c r="F108" s="140"/>
      <c r="G108" s="142"/>
      <c r="H108" s="143"/>
      <c r="I108" s="144"/>
      <c r="J108" s="145"/>
      <c r="K108" s="144" t="n">
        <f aca="false">IF(NOT(ISERROR(MATCH(J108,_xlfn.ANCHORARRAY(E119),0))),I121&amp;"Por favor no seleccionar los criterios de impacto",J108)</f>
        <v>0</v>
      </c>
      <c r="L108" s="143"/>
      <c r="M108" s="144"/>
      <c r="N108" s="164"/>
      <c r="O108" s="139" t="n">
        <v>6</v>
      </c>
      <c r="P108" s="149"/>
      <c r="Q108" s="150" t="str">
        <f aca="false">IF(OR(R108="Preventivo",R108="Detectivo"),"Probabilidad",IF(R108="Correctivo","Impacto",""))</f>
        <v/>
      </c>
      <c r="R108" s="151"/>
      <c r="S108" s="151"/>
      <c r="T108" s="152" t="str">
        <f aca="false">IF(AND(R108="Preventivo",S108="Automático"),"50%",IF(AND(R108="Preventivo",S108="Manual"),"40%",IF(AND(R108="Detectivo",S108="Automático"),"40%",IF(AND(R108="Detectivo",S108="Manual"),"30%",IF(AND(R108="Correctivo",S108="Automático"),"35%",IF(AND(R108="Correctivo",S108="Manual"),"25%",""))))))</f>
        <v/>
      </c>
      <c r="U108" s="151"/>
      <c r="V108" s="151"/>
      <c r="W108" s="151"/>
      <c r="X108" s="153" t="str">
        <f aca="false">IFERROR(IF(AND(Q107="Probabilidad",Q108="Probabilidad"),(Z107-(+Z107*T108)),IF(AND(Q107="Impacto",Q108="Probabilidad"),(Z106-(+Z106*T108)),IF(Q108="Impacto",Z107,""))),"")</f>
        <v/>
      </c>
      <c r="Y108" s="154" t="str">
        <f aca="false">IFERROR(IF(X108="","",IF(X108&lt;=0.2,"Muy Baja",IF(X108&lt;=0.4,"Baja",IF(X108&lt;=0.6,"Media",IF(X108&lt;=0.8,"Alta","Muy Alta"))))),"")</f>
        <v/>
      </c>
      <c r="Z108" s="155" t="str">
        <f aca="false">+X108</f>
        <v/>
      </c>
      <c r="AA108" s="154" t="str">
        <f aca="false">IFERROR(IF(AB108="","",IF(AB108&lt;=0.2,"Leve",IF(AB108&lt;=0.4,"Menor",IF(AB108&lt;=0.6,"Moderado",IF(AB108&lt;=0.8,"Mayor","Catastrófico"))))),"")</f>
        <v/>
      </c>
      <c r="AB108" s="155" t="str">
        <f aca="false">IFERROR(IF(AND(Q107="Impacto",Q108="Impacto"),(AB107-(+AB107*T108)),IF(AND(Q107="Probabilidad",Q108="Impacto"),(AB106-(+AB106*T108)),IF(Q108="Probabilidad",AB107,""))),"")</f>
        <v/>
      </c>
      <c r="AC108" s="156" t="str">
        <f aca="false">IFERROR(IF(OR(AND(Y108="Muy Baja",AA108="Leve"),AND(Y108="Muy Baja",AA108="Menor"),AND(Y108="Baja",AA108="Leve")),"Bajo",IF(OR(AND(Y108="Muy baja",AA108="Moderado"),AND(Y108="Baja",AA108="Menor"),AND(Y108="Baja",AA108="Moderado"),AND(Y108="Media",AA108="Leve"),AND(Y108="Media",AA108="Menor"),AND(Y108="Media",AA108="Moderado"),AND(Y108="Alta",AA108="Leve"),AND(Y108="Alta",AA108="Menor")),"Moderado",IF(OR(AND(Y108="Muy Baja",AA108="Mayor"),AND(Y108="Baja",AA108="Mayor"),AND(Y108="Media",AA108="Mayor"),AND(Y108="Alta",AA108="Moderado"),AND(Y108="Alta",AA108="Mayor"),AND(Y108="Muy Alta",AA108="Leve"),AND(Y108="Muy Alta",AA108="Menor"),AND(Y108="Muy Alta",AA108="Moderado"),AND(Y108="Muy Alta",AA108="Mayor")),"Alto",IF(OR(AND(Y108="Muy Baja",AA108="Catastrófico"),AND(Y108="Baja",AA108="Catastrófico"),AND(Y108="Media",AA108="Catastrófico"),AND(Y108="Alta",AA108="Catastrófico"),AND(Y108="Muy Alta",AA108="Catastrófico")),"Extremo","")))),"")</f>
        <v/>
      </c>
      <c r="AD108" s="157"/>
      <c r="AE108" s="149"/>
      <c r="AF108" s="142"/>
      <c r="AG108" s="158"/>
      <c r="AH108" s="158"/>
      <c r="AI108" s="159"/>
      <c r="AJ108" s="140"/>
      <c r="AK108" s="142"/>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row>
    <row r="109" customFormat="false" ht="198" hidden="true" customHeight="true" outlineLevel="0" collapsed="false">
      <c r="A109" s="139" t="n">
        <v>17</v>
      </c>
      <c r="B109" s="140"/>
      <c r="C109" s="140"/>
      <c r="D109" s="140"/>
      <c r="E109" s="186"/>
      <c r="F109" s="140"/>
      <c r="G109" s="142"/>
      <c r="H109" s="143" t="str">
        <f aca="false">IF(G109&lt;=0,"",IF(G109&lt;=2,"Muy Baja",IF(G109&lt;=24,"Baja",IF(G109&lt;=500,"Media",IF(G109&lt;=5000,"Alta","Muy Alta")))))</f>
        <v/>
      </c>
      <c r="I109" s="144" t="str">
        <f aca="false">IF(H109="","",IF(H109="Muy Baja",0.2,IF(H109="Baja",0.4,IF(H109="Media",0.6,IF(H109="Alta",0.8,IF(H109="Muy Alta",1,0))))))</f>
        <v/>
      </c>
      <c r="J109" s="145"/>
      <c r="K109" s="144" t="n">
        <f aca="false">IF(NOT(ISERROR(MATCH(J109,'Tabla Impacto'!$B$221:$B$223,0))),'Tabla Impacto'!$F$223&amp;"Por favor no seleccionar los criterios de impacto(Afectación Económica o presupuestal y Pérdida Reputacional)",J109)</f>
        <v>0</v>
      </c>
      <c r="L109" s="143" t="str">
        <f aca="false">IF(OR(K109='Tabla Impacto'!$C$11,K109='Tabla Impacto'!$D$11),"Leve",IF(OR(K109='Tabla Impacto'!$C$12,K109='Tabla Impacto'!$D$12),"Menor",IF(OR(K109='Tabla Impacto'!$C$13,K109='Tabla Impacto'!$D$13),"Moderado",IF(OR(K109='Tabla Impacto'!$C$14,K109='Tabla Impacto'!$D$14),"Mayor",IF(OR(K109='Tabla Impacto'!$C$15,K109='Tabla Impacto'!$D$15),"Catastrófico","")))))</f>
        <v/>
      </c>
      <c r="M109" s="144" t="str">
        <f aca="false">IF(L109="","",IF(L109="Leve",0.2,IF(L109="Menor",0.4,IF(L109="Moderado",0.6,IF(L109="Mayor",0.8,IF(L109="Catastrófico",1,0))))))</f>
        <v/>
      </c>
      <c r="N109" s="164" t="str">
        <f aca="false">IF(OR(AND(H109="Muy Baja",L109="Leve"),AND(H109="Muy Baja",L109="Menor"),AND(H109="Baja",L109="Leve")),"Bajo",IF(OR(AND(H109="Muy baja",L109="Moderado"),AND(H109="Baja",L109="Menor"),AND(H109="Baja",L109="Moderado"),AND(H109="Media",L109="Leve"),AND(H109="Media",L109="Menor"),AND(H109="Media",L109="Moderado"),AND(H109="Alta",L109="Leve"),AND(H109="Alta",L109="Menor")),"Moderado",IF(OR(AND(H109="Muy Baja",L109="Mayor"),AND(H109="Baja",L109="Mayor"),AND(H109="Media",L109="Mayor"),AND(H109="Alta",L109="Moderado"),AND(H109="Alta",L109="Mayor"),AND(H109="Muy Alta",L109="Leve"),AND(H109="Muy Alta",L109="Menor"),AND(H109="Muy Alta",L109="Moderado"),AND(H109="Muy Alta",L109="Mayor")),"Alto",IF(OR(AND(H109="Muy Baja",L109="Catastrófico"),AND(H109="Baja",L109="Catastrófico"),AND(H109="Media",L109="Catastrófico"),AND(H109="Alta",L109="Catastrófico"),AND(H109="Muy Alta",L109="Catastrófico")),"Extremo",""))))</f>
        <v/>
      </c>
      <c r="O109" s="139" t="n">
        <v>1</v>
      </c>
      <c r="P109" s="183"/>
      <c r="Q109" s="150" t="str">
        <f aca="false">IF(OR(R109="Preventivo",R109="Detectivo"),"Probabilidad",IF(R109="Correctivo","Impacto",""))</f>
        <v/>
      </c>
      <c r="R109" s="151"/>
      <c r="S109" s="151"/>
      <c r="T109" s="152" t="str">
        <f aca="false">IF(AND(R109="Preventivo",S109="Automático"),"50%",IF(AND(R109="Preventivo",S109="Manual"),"40%",IF(AND(R109="Detectivo",S109="Automático"),"40%",IF(AND(R109="Detectivo",S109="Manual"),"30%",IF(AND(R109="Correctivo",S109="Automático"),"35%",IF(AND(R109="Correctivo",S109="Manual"),"25%",""))))))</f>
        <v/>
      </c>
      <c r="U109" s="151"/>
      <c r="V109" s="151"/>
      <c r="W109" s="151"/>
      <c r="X109" s="153" t="str">
        <f aca="false">IFERROR(IF(Q109="Probabilidad",(I109-(+I109*T109)),IF(Q109="Impacto",I109,"")),"")</f>
        <v/>
      </c>
      <c r="Y109" s="154" t="str">
        <f aca="false">IFERROR(IF(X109="","",IF(X109&lt;=0.2,"Muy Baja",IF(X109&lt;=0.4,"Baja",IF(X109&lt;=0.6,"Media",IF(X109&lt;=0.8,"Alta","Muy Alta"))))),"")</f>
        <v/>
      </c>
      <c r="Z109" s="155" t="str">
        <f aca="false">+X109</f>
        <v/>
      </c>
      <c r="AA109" s="154" t="str">
        <f aca="false">IFERROR(IF(AB109="","",IF(AB109&lt;=0.2,"Leve",IF(AB109&lt;=0.4,"Menor",IF(AB109&lt;=0.6,"Moderado",IF(AB109&lt;=0.8,"Mayor","Catastrófico"))))),"")</f>
        <v/>
      </c>
      <c r="AB109" s="155" t="str">
        <f aca="false">IFERROR(IF(Q109="Impacto",(M109-(+M109*T109)),IF(Q109="Probabilidad",M109,"")),"")</f>
        <v/>
      </c>
      <c r="AC109" s="156" t="str">
        <f aca="false">IFERROR(IF(OR(AND(Y109="Muy Baja",AA109="Leve"),AND(Y109="Muy Baja",AA109="Menor"),AND(Y109="Baja",AA109="Leve")),"Bajo",IF(OR(AND(Y109="Muy baja",AA109="Moderado"),AND(Y109="Baja",AA109="Menor"),AND(Y109="Baja",AA109="Moderado"),AND(Y109="Media",AA109="Leve"),AND(Y109="Media",AA109="Menor"),AND(Y109="Media",AA109="Moderado"),AND(Y109="Alta",AA109="Leve"),AND(Y109="Alta",AA109="Menor")),"Moderado",IF(OR(AND(Y109="Muy Baja",AA109="Mayor"),AND(Y109="Baja",AA109="Mayor"),AND(Y109="Media",AA109="Mayor"),AND(Y109="Alta",AA109="Moderado"),AND(Y109="Alta",AA109="Mayor"),AND(Y109="Muy Alta",AA109="Leve"),AND(Y109="Muy Alta",AA109="Menor"),AND(Y109="Muy Alta",AA109="Moderado"),AND(Y109="Muy Alta",AA109="Mayor")),"Alto",IF(OR(AND(Y109="Muy Baja",AA109="Catastrófico"),AND(Y109="Baja",AA109="Catastrófico"),AND(Y109="Media",AA109="Catastrófico"),AND(Y109="Alta",AA109="Catastrófico"),AND(Y109="Muy Alta",AA109="Catastrófico")),"Extremo","")))),"")</f>
        <v/>
      </c>
      <c r="AD109" s="157"/>
      <c r="AE109" s="149"/>
      <c r="AF109" s="140"/>
      <c r="AG109" s="182"/>
      <c r="AH109" s="182"/>
      <c r="AI109" s="174"/>
      <c r="AJ109" s="140"/>
      <c r="AK109" s="142"/>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row>
    <row r="110" customFormat="false" ht="198" hidden="true" customHeight="true" outlineLevel="0" collapsed="false">
      <c r="A110" s="139"/>
      <c r="B110" s="140"/>
      <c r="C110" s="140"/>
      <c r="D110" s="140"/>
      <c r="E110" s="186"/>
      <c r="F110" s="140"/>
      <c r="G110" s="142"/>
      <c r="H110" s="143"/>
      <c r="I110" s="144"/>
      <c r="J110" s="145"/>
      <c r="K110" s="144" t="n">
        <f aca="false">IF(NOT(ISERROR(MATCH(J110,_xlfn.ANCHORARRAY(E121),0))),I123&amp;"Por favor no seleccionar los criterios de impacto",J110)</f>
        <v>0</v>
      </c>
      <c r="L110" s="143"/>
      <c r="M110" s="144"/>
      <c r="N110" s="164"/>
      <c r="O110" s="139" t="n">
        <v>2</v>
      </c>
      <c r="P110" s="149"/>
      <c r="Q110" s="150" t="str">
        <f aca="false">IF(OR(R110="Preventivo",R110="Detectivo"),"Probabilidad",IF(R110="Correctivo","Impacto",""))</f>
        <v/>
      </c>
      <c r="R110" s="151"/>
      <c r="S110" s="151"/>
      <c r="T110" s="152" t="str">
        <f aca="false">IF(AND(R110="Preventivo",S110="Automático"),"50%",IF(AND(R110="Preventivo",S110="Manual"),"40%",IF(AND(R110="Detectivo",S110="Automático"),"40%",IF(AND(R110="Detectivo",S110="Manual"),"30%",IF(AND(R110="Correctivo",S110="Automático"),"35%",IF(AND(R110="Correctivo",S110="Manual"),"25%",""))))))</f>
        <v/>
      </c>
      <c r="U110" s="151"/>
      <c r="V110" s="151"/>
      <c r="W110" s="151"/>
      <c r="X110" s="153" t="str">
        <f aca="false">IFERROR(IF(AND(Q109="Probabilidad",Q110="Probabilidad"),(Z109-(+Z109*T110)),IF(Q110="Probabilidad",(I109-(+I109*T110)),IF(Q110="Impacto",Z109,""))),"")</f>
        <v/>
      </c>
      <c r="Y110" s="154" t="str">
        <f aca="false">IFERROR(IF(X110="","",IF(X110&lt;=0.2,"Muy Baja",IF(X110&lt;=0.4,"Baja",IF(X110&lt;=0.6,"Media",IF(X110&lt;=0.8,"Alta","Muy Alta"))))),"")</f>
        <v/>
      </c>
      <c r="Z110" s="155" t="str">
        <f aca="false">+X110</f>
        <v/>
      </c>
      <c r="AA110" s="154" t="str">
        <f aca="false">IFERROR(IF(AB110="","",IF(AB110&lt;=0.2,"Leve",IF(AB110&lt;=0.4,"Menor",IF(AB110&lt;=0.6,"Moderado",IF(AB110&lt;=0.8,"Mayor","Catastrófico"))))),"")</f>
        <v/>
      </c>
      <c r="AB110" s="155" t="str">
        <f aca="false">IFERROR(IF(AND(Q109="Impacto",Q110="Impacto"),(AB103-(+AB103*T110)),IF(Q110="Impacto",($M$49-(+$M$49*T110)),IF(Q110="Probabilidad",AB103,""))),"")</f>
        <v/>
      </c>
      <c r="AC110" s="156" t="str">
        <f aca="false">IFERROR(IF(OR(AND(Y110="Muy Baja",AA110="Leve"),AND(Y110="Muy Baja",AA110="Menor"),AND(Y110="Baja",AA110="Leve")),"Bajo",IF(OR(AND(Y110="Muy baja",AA110="Moderado"),AND(Y110="Baja",AA110="Menor"),AND(Y110="Baja",AA110="Moderado"),AND(Y110="Media",AA110="Leve"),AND(Y110="Media",AA110="Menor"),AND(Y110="Media",AA110="Moderado"),AND(Y110="Alta",AA110="Leve"),AND(Y110="Alta",AA110="Menor")),"Moderado",IF(OR(AND(Y110="Muy Baja",AA110="Mayor"),AND(Y110="Baja",AA110="Mayor"),AND(Y110="Media",AA110="Mayor"),AND(Y110="Alta",AA110="Moderado"),AND(Y110="Alta",AA110="Mayor"),AND(Y110="Muy Alta",AA110="Leve"),AND(Y110="Muy Alta",AA110="Menor"),AND(Y110="Muy Alta",AA110="Moderado"),AND(Y110="Muy Alta",AA110="Mayor")),"Alto",IF(OR(AND(Y110="Muy Baja",AA110="Catastrófico"),AND(Y110="Baja",AA110="Catastrófico"),AND(Y110="Media",AA110="Catastrófico"),AND(Y110="Alta",AA110="Catastrófico"),AND(Y110="Muy Alta",AA110="Catastrófico")),"Extremo","")))),"")</f>
        <v/>
      </c>
      <c r="AD110" s="157"/>
      <c r="AE110" s="149"/>
      <c r="AF110" s="142"/>
      <c r="AG110" s="158"/>
      <c r="AH110" s="158"/>
      <c r="AI110" s="159"/>
      <c r="AJ110" s="140"/>
      <c r="AK110" s="142"/>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row>
    <row r="111" customFormat="false" ht="198" hidden="true" customHeight="true" outlineLevel="0" collapsed="false">
      <c r="A111" s="139"/>
      <c r="B111" s="140"/>
      <c r="C111" s="140"/>
      <c r="D111" s="140"/>
      <c r="E111" s="186"/>
      <c r="F111" s="140"/>
      <c r="G111" s="142"/>
      <c r="H111" s="143"/>
      <c r="I111" s="144"/>
      <c r="J111" s="145"/>
      <c r="K111" s="144" t="n">
        <f aca="false">IF(NOT(ISERROR(MATCH(J111,_xlfn.ANCHORARRAY(E122),0))),I124&amp;"Por favor no seleccionar los criterios de impacto",J111)</f>
        <v>0</v>
      </c>
      <c r="L111" s="143"/>
      <c r="M111" s="144"/>
      <c r="N111" s="164"/>
      <c r="O111" s="139" t="n">
        <v>3</v>
      </c>
      <c r="P111" s="161"/>
      <c r="Q111" s="150" t="str">
        <f aca="false">IF(OR(R111="Preventivo",R111="Detectivo"),"Probabilidad",IF(R111="Correctivo","Impacto",""))</f>
        <v/>
      </c>
      <c r="R111" s="151"/>
      <c r="S111" s="151"/>
      <c r="T111" s="152" t="str">
        <f aca="false">IF(AND(R111="Preventivo",S111="Automático"),"50%",IF(AND(R111="Preventivo",S111="Manual"),"40%",IF(AND(R111="Detectivo",S111="Automático"),"40%",IF(AND(R111="Detectivo",S111="Manual"),"30%",IF(AND(R111="Correctivo",S111="Automático"),"35%",IF(AND(R111="Correctivo",S111="Manual"),"25%",""))))))</f>
        <v/>
      </c>
      <c r="U111" s="151"/>
      <c r="V111" s="151"/>
      <c r="W111" s="151"/>
      <c r="X111" s="153" t="str">
        <f aca="false">IFERROR(IF(AND(Q110="Probabilidad",Q111="Probabilidad"),(Z110-(+Z110*T111)),IF(AND(Q110="Impacto",Q111="Probabilidad"),(Z109-(+Z109*T111)),IF(Q111="Impacto",Z110,""))),"")</f>
        <v/>
      </c>
      <c r="Y111" s="154" t="str">
        <f aca="false">IFERROR(IF(X111="","",IF(X111&lt;=0.2,"Muy Baja",IF(X111&lt;=0.4,"Baja",IF(X111&lt;=0.6,"Media",IF(X111&lt;=0.8,"Alta","Muy Alta"))))),"")</f>
        <v/>
      </c>
      <c r="Z111" s="155" t="str">
        <f aca="false">+X111</f>
        <v/>
      </c>
      <c r="AA111" s="154" t="str">
        <f aca="false">IFERROR(IF(AB111="","",IF(AB111&lt;=0.2,"Leve",IF(AB111&lt;=0.4,"Menor",IF(AB111&lt;=0.6,"Moderado",IF(AB111&lt;=0.8,"Mayor","Catastrófico"))))),"")</f>
        <v/>
      </c>
      <c r="AB111" s="155" t="str">
        <f aca="false">IFERROR(IF(AND(Q110="Impacto",Q111="Impacto"),(AB110-(+AB110*T111)),IF(AND(Q110="Probabilidad",Q111="Impacto"),(AB109-(+AB109*T111)),IF(Q111="Probabilidad",AB110,""))),"")</f>
        <v/>
      </c>
      <c r="AC111" s="156" t="str">
        <f aca="false">IFERROR(IF(OR(AND(Y111="Muy Baja",AA111="Leve"),AND(Y111="Muy Baja",AA111="Menor"),AND(Y111="Baja",AA111="Leve")),"Bajo",IF(OR(AND(Y111="Muy baja",AA111="Moderado"),AND(Y111="Baja",AA111="Menor"),AND(Y111="Baja",AA111="Moderado"),AND(Y111="Media",AA111="Leve"),AND(Y111="Media",AA111="Menor"),AND(Y111="Media",AA111="Moderado"),AND(Y111="Alta",AA111="Leve"),AND(Y111="Alta",AA111="Menor")),"Moderado",IF(OR(AND(Y111="Muy Baja",AA111="Mayor"),AND(Y111="Baja",AA111="Mayor"),AND(Y111="Media",AA111="Mayor"),AND(Y111="Alta",AA111="Moderado"),AND(Y111="Alta",AA111="Mayor"),AND(Y111="Muy Alta",AA111="Leve"),AND(Y111="Muy Alta",AA111="Menor"),AND(Y111="Muy Alta",AA111="Moderado"),AND(Y111="Muy Alta",AA111="Mayor")),"Alto",IF(OR(AND(Y111="Muy Baja",AA111="Catastrófico"),AND(Y111="Baja",AA111="Catastrófico"),AND(Y111="Media",AA111="Catastrófico"),AND(Y111="Alta",AA111="Catastrófico"),AND(Y111="Muy Alta",AA111="Catastrófico")),"Extremo","")))),"")</f>
        <v/>
      </c>
      <c r="AD111" s="157"/>
      <c r="AE111" s="149"/>
      <c r="AF111" s="142"/>
      <c r="AG111" s="158"/>
      <c r="AH111" s="158"/>
      <c r="AI111" s="159"/>
      <c r="AJ111" s="140"/>
      <c r="AK111" s="142"/>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row>
    <row r="112" customFormat="false" ht="198" hidden="true" customHeight="true" outlineLevel="0" collapsed="false">
      <c r="A112" s="139"/>
      <c r="B112" s="140"/>
      <c r="C112" s="140"/>
      <c r="D112" s="140"/>
      <c r="E112" s="186"/>
      <c r="F112" s="140"/>
      <c r="G112" s="142"/>
      <c r="H112" s="143"/>
      <c r="I112" s="144"/>
      <c r="J112" s="145"/>
      <c r="K112" s="144" t="n">
        <f aca="false">IF(NOT(ISERROR(MATCH(J112,_xlfn.ANCHORARRAY(E123),0))),I125&amp;"Por favor no seleccionar los criterios de impacto",J112)</f>
        <v>0</v>
      </c>
      <c r="L112" s="143"/>
      <c r="M112" s="144"/>
      <c r="N112" s="164"/>
      <c r="O112" s="139" t="n">
        <v>4</v>
      </c>
      <c r="P112" s="149"/>
      <c r="Q112" s="150" t="str">
        <f aca="false">IF(OR(R112="Preventivo",R112="Detectivo"),"Probabilidad",IF(R112="Correctivo","Impacto",""))</f>
        <v/>
      </c>
      <c r="R112" s="151"/>
      <c r="S112" s="151"/>
      <c r="T112" s="152" t="str">
        <f aca="false">IF(AND(R112="Preventivo",S112="Automático"),"50%",IF(AND(R112="Preventivo",S112="Manual"),"40%",IF(AND(R112="Detectivo",S112="Automático"),"40%",IF(AND(R112="Detectivo",S112="Manual"),"30%",IF(AND(R112="Correctivo",S112="Automático"),"35%",IF(AND(R112="Correctivo",S112="Manual"),"25%",""))))))</f>
        <v/>
      </c>
      <c r="U112" s="151"/>
      <c r="V112" s="151"/>
      <c r="W112" s="151"/>
      <c r="X112" s="153" t="str">
        <f aca="false">IFERROR(IF(AND(Q111="Probabilidad",Q112="Probabilidad"),(Z111-(+Z111*T112)),IF(AND(Q111="Impacto",Q112="Probabilidad"),(Z110-(+Z110*T112)),IF(Q112="Impacto",Z111,""))),"")</f>
        <v/>
      </c>
      <c r="Y112" s="154" t="str">
        <f aca="false">IFERROR(IF(X112="","",IF(X112&lt;=0.2,"Muy Baja",IF(X112&lt;=0.4,"Baja",IF(X112&lt;=0.6,"Media",IF(X112&lt;=0.8,"Alta","Muy Alta"))))),"")</f>
        <v/>
      </c>
      <c r="Z112" s="155" t="str">
        <f aca="false">+X112</f>
        <v/>
      </c>
      <c r="AA112" s="154" t="str">
        <f aca="false">IFERROR(IF(AB112="","",IF(AB112&lt;=0.2,"Leve",IF(AB112&lt;=0.4,"Menor",IF(AB112&lt;=0.6,"Moderado",IF(AB112&lt;=0.8,"Mayor","Catastrófico"))))),"")</f>
        <v/>
      </c>
      <c r="AB112" s="155" t="str">
        <f aca="false">IFERROR(IF(AND(Q111="Impacto",Q112="Impacto"),(AB111-(+AB111*T112)),IF(AND(Q111="Probabilidad",Q112="Impacto"),(AB110-(+AB110*T112)),IF(Q112="Probabilidad",AB111,""))),"")</f>
        <v/>
      </c>
      <c r="AC112" s="156" t="str">
        <f aca="false">IFERROR(IF(OR(AND(Y112="Muy Baja",AA112="Leve"),AND(Y112="Muy Baja",AA112="Menor"),AND(Y112="Baja",AA112="Leve")),"Bajo",IF(OR(AND(Y112="Muy baja",AA112="Moderado"),AND(Y112="Baja",AA112="Menor"),AND(Y112="Baja",AA112="Moderado"),AND(Y112="Media",AA112="Leve"),AND(Y112="Media",AA112="Menor"),AND(Y112="Media",AA112="Moderado"),AND(Y112="Alta",AA112="Leve"),AND(Y112="Alta",AA112="Menor")),"Moderado",IF(OR(AND(Y112="Muy Baja",AA112="Mayor"),AND(Y112="Baja",AA112="Mayor"),AND(Y112="Media",AA112="Mayor"),AND(Y112="Alta",AA112="Moderado"),AND(Y112="Alta",AA112="Mayor"),AND(Y112="Muy Alta",AA112="Leve"),AND(Y112="Muy Alta",AA112="Menor"),AND(Y112="Muy Alta",AA112="Moderado"),AND(Y112="Muy Alta",AA112="Mayor")),"Alto",IF(OR(AND(Y112="Muy Baja",AA112="Catastrófico"),AND(Y112="Baja",AA112="Catastrófico"),AND(Y112="Media",AA112="Catastrófico"),AND(Y112="Alta",AA112="Catastrófico"),AND(Y112="Muy Alta",AA112="Catastrófico")),"Extremo","")))),"")</f>
        <v/>
      </c>
      <c r="AD112" s="157"/>
      <c r="AE112" s="149"/>
      <c r="AF112" s="142"/>
      <c r="AG112" s="158"/>
      <c r="AH112" s="158"/>
      <c r="AI112" s="159"/>
      <c r="AJ112" s="140"/>
      <c r="AK112" s="142"/>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row>
    <row r="113" customFormat="false" ht="198" hidden="true" customHeight="true" outlineLevel="0" collapsed="false">
      <c r="A113" s="139"/>
      <c r="B113" s="140"/>
      <c r="C113" s="140"/>
      <c r="D113" s="140"/>
      <c r="E113" s="186"/>
      <c r="F113" s="140"/>
      <c r="G113" s="142"/>
      <c r="H113" s="143"/>
      <c r="I113" s="144"/>
      <c r="J113" s="145"/>
      <c r="K113" s="144" t="n">
        <f aca="false">IF(NOT(ISERROR(MATCH(J113,_xlfn.ANCHORARRAY(E124),0))),I126&amp;"Por favor no seleccionar los criterios de impacto",J113)</f>
        <v>0</v>
      </c>
      <c r="L113" s="143"/>
      <c r="M113" s="144"/>
      <c r="N113" s="164"/>
      <c r="O113" s="139" t="n">
        <v>5</v>
      </c>
      <c r="P113" s="149"/>
      <c r="Q113" s="150" t="str">
        <f aca="false">IF(OR(R113="Preventivo",R113="Detectivo"),"Probabilidad",IF(R113="Correctivo","Impacto",""))</f>
        <v/>
      </c>
      <c r="R113" s="151"/>
      <c r="S113" s="151"/>
      <c r="T113" s="152" t="str">
        <f aca="false">IF(AND(R113="Preventivo",S113="Automático"),"50%",IF(AND(R113="Preventivo",S113="Manual"),"40%",IF(AND(R113="Detectivo",S113="Automático"),"40%",IF(AND(R113="Detectivo",S113="Manual"),"30%",IF(AND(R113="Correctivo",S113="Automático"),"35%",IF(AND(R113="Correctivo",S113="Manual"),"25%",""))))))</f>
        <v/>
      </c>
      <c r="U113" s="151"/>
      <c r="V113" s="151"/>
      <c r="W113" s="151"/>
      <c r="X113" s="153" t="str">
        <f aca="false">IFERROR(IF(AND(Q112="Probabilidad",Q113="Probabilidad"),(Z112-(+Z112*T113)),IF(AND(Q112="Impacto",Q113="Probabilidad"),(Z111-(+Z111*T113)),IF(Q113="Impacto",Z112,""))),"")</f>
        <v/>
      </c>
      <c r="Y113" s="154" t="str">
        <f aca="false">IFERROR(IF(X113="","",IF(X113&lt;=0.2,"Muy Baja",IF(X113&lt;=0.4,"Baja",IF(X113&lt;=0.6,"Media",IF(X113&lt;=0.8,"Alta","Muy Alta"))))),"")</f>
        <v/>
      </c>
      <c r="Z113" s="155" t="str">
        <f aca="false">+X113</f>
        <v/>
      </c>
      <c r="AA113" s="154" t="str">
        <f aca="false">IFERROR(IF(AB113="","",IF(AB113&lt;=0.2,"Leve",IF(AB113&lt;=0.4,"Menor",IF(AB113&lt;=0.6,"Moderado",IF(AB113&lt;=0.8,"Mayor","Catastrófico"))))),"")</f>
        <v/>
      </c>
      <c r="AB113" s="155" t="str">
        <f aca="false">IFERROR(IF(AND(Q112="Impacto",Q113="Impacto"),(AB112-(+AB112*T113)),IF(AND(Q112="Probabilidad",Q113="Impacto"),(AB111-(+AB111*T113)),IF(Q113="Probabilidad",AB112,""))),"")</f>
        <v/>
      </c>
      <c r="AC113" s="156" t="str">
        <f aca="false">IFERROR(IF(OR(AND(Y113="Muy Baja",AA113="Leve"),AND(Y113="Muy Baja",AA113="Menor"),AND(Y113="Baja",AA113="Leve")),"Bajo",IF(OR(AND(Y113="Muy baja",AA113="Moderado"),AND(Y113="Baja",AA113="Menor"),AND(Y113="Baja",AA113="Moderado"),AND(Y113="Media",AA113="Leve"),AND(Y113="Media",AA113="Menor"),AND(Y113="Media",AA113="Moderado"),AND(Y113="Alta",AA113="Leve"),AND(Y113="Alta",AA113="Menor")),"Moderado",IF(OR(AND(Y113="Muy Baja",AA113="Mayor"),AND(Y113="Baja",AA113="Mayor"),AND(Y113="Media",AA113="Mayor"),AND(Y113="Alta",AA113="Moderado"),AND(Y113="Alta",AA113="Mayor"),AND(Y113="Muy Alta",AA113="Leve"),AND(Y113="Muy Alta",AA113="Menor"),AND(Y113="Muy Alta",AA113="Moderado"),AND(Y113="Muy Alta",AA113="Mayor")),"Alto",IF(OR(AND(Y113="Muy Baja",AA113="Catastrófico"),AND(Y113="Baja",AA113="Catastrófico"),AND(Y113="Media",AA113="Catastrófico"),AND(Y113="Alta",AA113="Catastrófico"),AND(Y113="Muy Alta",AA113="Catastrófico")),"Extremo","")))),"")</f>
        <v/>
      </c>
      <c r="AD113" s="157"/>
      <c r="AE113" s="149"/>
      <c r="AF113" s="142"/>
      <c r="AG113" s="158"/>
      <c r="AH113" s="158"/>
      <c r="AI113" s="159"/>
      <c r="AJ113" s="140"/>
      <c r="AK113" s="142"/>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row>
    <row r="114" customFormat="false" ht="198" hidden="true" customHeight="true" outlineLevel="0" collapsed="false">
      <c r="A114" s="139"/>
      <c r="B114" s="140"/>
      <c r="C114" s="140"/>
      <c r="D114" s="140"/>
      <c r="E114" s="186"/>
      <c r="F114" s="140"/>
      <c r="G114" s="142"/>
      <c r="H114" s="143"/>
      <c r="I114" s="144"/>
      <c r="J114" s="145"/>
      <c r="K114" s="144" t="n">
        <f aca="false">IF(NOT(ISERROR(MATCH(J114,_xlfn.ANCHORARRAY(E125),0))),I127&amp;"Por favor no seleccionar los criterios de impacto",J114)</f>
        <v>0</v>
      </c>
      <c r="L114" s="143"/>
      <c r="M114" s="144"/>
      <c r="N114" s="164"/>
      <c r="O114" s="139" t="n">
        <v>6</v>
      </c>
      <c r="P114" s="149"/>
      <c r="Q114" s="150" t="str">
        <f aca="false">IF(OR(R114="Preventivo",R114="Detectivo"),"Probabilidad",IF(R114="Correctivo","Impacto",""))</f>
        <v/>
      </c>
      <c r="R114" s="151"/>
      <c r="S114" s="151"/>
      <c r="T114" s="152" t="str">
        <f aca="false">IF(AND(R114="Preventivo",S114="Automático"),"50%",IF(AND(R114="Preventivo",S114="Manual"),"40%",IF(AND(R114="Detectivo",S114="Automático"),"40%",IF(AND(R114="Detectivo",S114="Manual"),"30%",IF(AND(R114="Correctivo",S114="Automático"),"35%",IF(AND(R114="Correctivo",S114="Manual"),"25%",""))))))</f>
        <v/>
      </c>
      <c r="U114" s="151"/>
      <c r="V114" s="151"/>
      <c r="W114" s="151"/>
      <c r="X114" s="153" t="str">
        <f aca="false">IFERROR(IF(AND(Q113="Probabilidad",Q114="Probabilidad"),(Z113-(+Z113*T114)),IF(AND(Q113="Impacto",Q114="Probabilidad"),(Z112-(+Z112*T114)),IF(Q114="Impacto",Z113,""))),"")</f>
        <v/>
      </c>
      <c r="Y114" s="154" t="str">
        <f aca="false">IFERROR(IF(X114="","",IF(X114&lt;=0.2,"Muy Baja",IF(X114&lt;=0.4,"Baja",IF(X114&lt;=0.6,"Media",IF(X114&lt;=0.8,"Alta","Muy Alta"))))),"")</f>
        <v/>
      </c>
      <c r="Z114" s="155" t="str">
        <f aca="false">+X114</f>
        <v/>
      </c>
      <c r="AA114" s="154" t="str">
        <f aca="false">IFERROR(IF(AB114="","",IF(AB114&lt;=0.2,"Leve",IF(AB114&lt;=0.4,"Menor",IF(AB114&lt;=0.6,"Moderado",IF(AB114&lt;=0.8,"Mayor","Catastrófico"))))),"")</f>
        <v/>
      </c>
      <c r="AB114" s="155" t="str">
        <f aca="false">IFERROR(IF(AND(Q113="Impacto",Q114="Impacto"),(AB113-(+AB113*T114)),IF(AND(Q113="Probabilidad",Q114="Impacto"),(AB112-(+AB112*T114)),IF(Q114="Probabilidad",AB113,""))),"")</f>
        <v/>
      </c>
      <c r="AC114" s="156" t="str">
        <f aca="false">IFERROR(IF(OR(AND(Y114="Muy Baja",AA114="Leve"),AND(Y114="Muy Baja",AA114="Menor"),AND(Y114="Baja",AA114="Leve")),"Bajo",IF(OR(AND(Y114="Muy baja",AA114="Moderado"),AND(Y114="Baja",AA114="Menor"),AND(Y114="Baja",AA114="Moderado"),AND(Y114="Media",AA114="Leve"),AND(Y114="Media",AA114="Menor"),AND(Y114="Media",AA114="Moderado"),AND(Y114="Alta",AA114="Leve"),AND(Y114="Alta",AA114="Menor")),"Moderado",IF(OR(AND(Y114="Muy Baja",AA114="Mayor"),AND(Y114="Baja",AA114="Mayor"),AND(Y114="Media",AA114="Mayor"),AND(Y114="Alta",AA114="Moderado"),AND(Y114="Alta",AA114="Mayor"),AND(Y114="Muy Alta",AA114="Leve"),AND(Y114="Muy Alta",AA114="Menor"),AND(Y114="Muy Alta",AA114="Moderado"),AND(Y114="Muy Alta",AA114="Mayor")),"Alto",IF(OR(AND(Y114="Muy Baja",AA114="Catastrófico"),AND(Y114="Baja",AA114="Catastrófico"),AND(Y114="Media",AA114="Catastrófico"),AND(Y114="Alta",AA114="Catastrófico"),AND(Y114="Muy Alta",AA114="Catastrófico")),"Extremo","")))),"")</f>
        <v/>
      </c>
      <c r="AD114" s="157"/>
      <c r="AE114" s="149"/>
      <c r="AF114" s="142"/>
      <c r="AG114" s="158"/>
      <c r="AH114" s="158"/>
      <c r="AI114" s="159"/>
      <c r="AJ114" s="140"/>
      <c r="AK114" s="142"/>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row>
    <row r="115" customFormat="false" ht="198" hidden="true" customHeight="true" outlineLevel="0" collapsed="false">
      <c r="A115" s="139" t="n">
        <v>18</v>
      </c>
      <c r="B115" s="140"/>
      <c r="C115" s="140"/>
      <c r="D115" s="140"/>
      <c r="E115" s="186"/>
      <c r="F115" s="140"/>
      <c r="G115" s="142"/>
      <c r="H115" s="143" t="str">
        <f aca="false">IF(G115&lt;=0,"",IF(G115&lt;=2,"Muy Baja",IF(G115&lt;=24,"Baja",IF(G115&lt;=500,"Media",IF(G115&lt;=5000,"Alta","Muy Alta")))))</f>
        <v/>
      </c>
      <c r="I115" s="144" t="str">
        <f aca="false">IF(H115="","",IF(H115="Muy Baja",0.2,IF(H115="Baja",0.4,IF(H115="Media",0.6,IF(H115="Alta",0.8,IF(H115="Muy Alta",1,0))))))</f>
        <v/>
      </c>
      <c r="J115" s="145"/>
      <c r="K115" s="144" t="n">
        <f aca="false">IF(NOT(ISERROR(MATCH(J115,'Tabla Impacto'!$B$221:$B$223,0))),'Tabla Impacto'!$F$223&amp;"Por favor no seleccionar los criterios de impacto(Afectación Económica o presupuestal y Pérdida Reputacional)",J115)</f>
        <v>0</v>
      </c>
      <c r="L115" s="143" t="str">
        <f aca="false">IF(OR(K115='Tabla Impacto'!$C$11,K115='Tabla Impacto'!$D$11),"Leve",IF(OR(K115='Tabla Impacto'!$C$12,K115='Tabla Impacto'!$D$12),"Menor",IF(OR(K115='Tabla Impacto'!$C$13,K115='Tabla Impacto'!$D$13),"Moderado",IF(OR(K115='Tabla Impacto'!$C$14,K115='Tabla Impacto'!$D$14),"Mayor",IF(OR(K115='Tabla Impacto'!$C$15,K115='Tabla Impacto'!$D$15),"Catastrófico","")))))</f>
        <v/>
      </c>
      <c r="M115" s="144" t="str">
        <f aca="false">IF(L115="","",IF(L115="Leve",0.2,IF(L115="Menor",0.4,IF(L115="Moderado",0.6,IF(L115="Mayor",0.8,IF(L115="Catastrófico",1,0))))))</f>
        <v/>
      </c>
      <c r="N115" s="164" t="str">
        <f aca="false">IF(OR(AND(H115="Muy Baja",L115="Leve"),AND(H115="Muy Baja",L115="Menor"),AND(H115="Baja",L115="Leve")),"Bajo",IF(OR(AND(H115="Muy baja",L115="Moderado"),AND(H115="Baja",L115="Menor"),AND(H115="Baja",L115="Moderado"),AND(H115="Media",L115="Leve"),AND(H115="Media",L115="Menor"),AND(H115="Media",L115="Moderado"),AND(H115="Alta",L115="Leve"),AND(H115="Alta",L115="Menor")),"Moderado",IF(OR(AND(H115="Muy Baja",L115="Mayor"),AND(H115="Baja",L115="Mayor"),AND(H115="Media",L115="Mayor"),AND(H115="Alta",L115="Moderado"),AND(H115="Alta",L115="Mayor"),AND(H115="Muy Alta",L115="Leve"),AND(H115="Muy Alta",L115="Menor"),AND(H115="Muy Alta",L115="Moderado"),AND(H115="Muy Alta",L115="Mayor")),"Alto",IF(OR(AND(H115="Muy Baja",L115="Catastrófico"),AND(H115="Baja",L115="Catastrófico"),AND(H115="Media",L115="Catastrófico"),AND(H115="Alta",L115="Catastrófico"),AND(H115="Muy Alta",L115="Catastrófico")),"Extremo",""))))</f>
        <v/>
      </c>
      <c r="O115" s="139" t="n">
        <v>1</v>
      </c>
      <c r="P115" s="188"/>
      <c r="Q115" s="150" t="str">
        <f aca="false">IF(OR(R115="Preventivo",R115="Detectivo"),"Probabilidad",IF(R115="Correctivo","Impacto",""))</f>
        <v/>
      </c>
      <c r="R115" s="151"/>
      <c r="S115" s="151"/>
      <c r="T115" s="152" t="str">
        <f aca="false">IF(AND(R115="Preventivo",S115="Automático"),"50%",IF(AND(R115="Preventivo",S115="Manual"),"40%",IF(AND(R115="Detectivo",S115="Automático"),"40%",IF(AND(R115="Detectivo",S115="Manual"),"30%",IF(AND(R115="Correctivo",S115="Automático"),"35%",IF(AND(R115="Correctivo",S115="Manual"),"25%",""))))))</f>
        <v/>
      </c>
      <c r="U115" s="151"/>
      <c r="V115" s="151"/>
      <c r="W115" s="151"/>
      <c r="X115" s="153" t="str">
        <f aca="false">IFERROR(IF(Q115="Probabilidad",(I115-(+I115*T115)),IF(Q115="Impacto",I115,"")),"")</f>
        <v/>
      </c>
      <c r="Y115" s="154" t="str">
        <f aca="false">IFERROR(IF(X115="","",IF(X115&lt;=0.2,"Muy Baja",IF(X115&lt;=0.4,"Baja",IF(X115&lt;=0.6,"Media",IF(X115&lt;=0.8,"Alta","Muy Alta"))))),"")</f>
        <v/>
      </c>
      <c r="Z115" s="155" t="str">
        <f aca="false">+X115</f>
        <v/>
      </c>
      <c r="AA115" s="154" t="str">
        <f aca="false">IFERROR(IF(AB115="","",IF(AB115&lt;=0.2,"Leve",IF(AB115&lt;=0.4,"Menor",IF(AB115&lt;=0.6,"Moderado",IF(AB115&lt;=0.8,"Mayor","Catastrófico"))))),"")</f>
        <v/>
      </c>
      <c r="AB115" s="155" t="str">
        <f aca="false">IFERROR(IF(Q115="Impacto",(M115-(+M115*T115)),IF(Q115="Probabilidad",M115,"")),"")</f>
        <v/>
      </c>
      <c r="AC115" s="156" t="str">
        <f aca="false">IFERROR(IF(OR(AND(Y115="Muy Baja",AA115="Leve"),AND(Y115="Muy Baja",AA115="Menor"),AND(Y115="Baja",AA115="Leve")),"Bajo",IF(OR(AND(Y115="Muy baja",AA115="Moderado"),AND(Y115="Baja",AA115="Menor"),AND(Y115="Baja",AA115="Moderado"),AND(Y115="Media",AA115="Leve"),AND(Y115="Media",AA115="Menor"),AND(Y115="Media",AA115="Moderado"),AND(Y115="Alta",AA115="Leve"),AND(Y115="Alta",AA115="Menor")),"Moderado",IF(OR(AND(Y115="Muy Baja",AA115="Mayor"),AND(Y115="Baja",AA115="Mayor"),AND(Y115="Media",AA115="Mayor"),AND(Y115="Alta",AA115="Moderado"),AND(Y115="Alta",AA115="Mayor"),AND(Y115="Muy Alta",AA115="Leve"),AND(Y115="Muy Alta",AA115="Menor"),AND(Y115="Muy Alta",AA115="Moderado"),AND(Y115="Muy Alta",AA115="Mayor")),"Alto",IF(OR(AND(Y115="Muy Baja",AA115="Catastrófico"),AND(Y115="Baja",AA115="Catastrófico"),AND(Y115="Media",AA115="Catastrófico"),AND(Y115="Alta",AA115="Catastrófico"),AND(Y115="Muy Alta",AA115="Catastrófico")),"Extremo","")))),"")</f>
        <v/>
      </c>
      <c r="AD115" s="189"/>
      <c r="AE115" s="149"/>
      <c r="AF115" s="140"/>
      <c r="AG115" s="182"/>
      <c r="AH115" s="182"/>
      <c r="AI115" s="174"/>
      <c r="AJ115" s="140"/>
      <c r="AK115" s="142"/>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row>
    <row r="116" customFormat="false" ht="198" hidden="true" customHeight="true" outlineLevel="0" collapsed="false">
      <c r="A116" s="139"/>
      <c r="B116" s="140"/>
      <c r="C116" s="140"/>
      <c r="D116" s="140"/>
      <c r="E116" s="186"/>
      <c r="F116" s="140"/>
      <c r="G116" s="142"/>
      <c r="H116" s="143"/>
      <c r="I116" s="144"/>
      <c r="J116" s="145"/>
      <c r="K116" s="144" t="n">
        <f aca="false">IF(NOT(ISERROR(MATCH(J116,_xlfn.ANCHORARRAY(E127),0))),I129&amp;"Por favor no seleccionar los criterios de impacto",J116)</f>
        <v>0</v>
      </c>
      <c r="L116" s="143"/>
      <c r="M116" s="144"/>
      <c r="N116" s="164"/>
      <c r="O116" s="139" t="n">
        <v>2</v>
      </c>
      <c r="P116" s="188"/>
      <c r="Q116" s="150" t="str">
        <f aca="false">IF(OR(R116="Preventivo",R116="Detectivo"),"Probabilidad",IF(R116="Correctivo","Impacto",""))</f>
        <v/>
      </c>
      <c r="R116" s="151"/>
      <c r="S116" s="151"/>
      <c r="T116" s="152" t="str">
        <f aca="false">IF(AND(R116="Preventivo",S116="Automático"),"50%",IF(AND(R116="Preventivo",S116="Manual"),"40%",IF(AND(R116="Detectivo",S116="Automático"),"40%",IF(AND(R116="Detectivo",S116="Manual"),"30%",IF(AND(R116="Correctivo",S116="Automático"),"35%",IF(AND(R116="Correctivo",S116="Manual"),"25%",""))))))</f>
        <v/>
      </c>
      <c r="U116" s="151"/>
      <c r="V116" s="151"/>
      <c r="W116" s="151"/>
      <c r="X116" s="153" t="str">
        <f aca="false">IFERROR(IF(AND(Q115="Probabilidad",Q116="Probabilidad"),(Z115-(+Z115*T116)),IF(Q116="Probabilidad",(I115-(+I115*T116)),IF(Q116="Impacto",Z115,""))),"")</f>
        <v/>
      </c>
      <c r="Y116" s="154" t="str">
        <f aca="false">IFERROR(IF(X116="","",IF(X116&lt;=0.2,"Muy Baja",IF(X116&lt;=0.4,"Baja",IF(X116&lt;=0.6,"Media",IF(X116&lt;=0.8,"Alta","Muy Alta"))))),"")</f>
        <v/>
      </c>
      <c r="Z116" s="155" t="str">
        <f aca="false">+X116</f>
        <v/>
      </c>
      <c r="AA116" s="154" t="str">
        <f aca="false">IFERROR(IF(AB116="","",IF(AB116&lt;=0.2,"Leve",IF(AB116&lt;=0.4,"Menor",IF(AB116&lt;=0.6,"Moderado",IF(AB116&lt;=0.8,"Mayor","Catastrófico"))))),"")</f>
        <v/>
      </c>
      <c r="AB116" s="155" t="str">
        <f aca="false">IFERROR(IF(AND(Q115="Impacto",Q116="Impacto"),(AB109-(+AB109*T116)),IF(Q116="Impacto",($M$55-(+$M$55*T116)),IF(Q116="Probabilidad",AB109,""))),"")</f>
        <v/>
      </c>
      <c r="AC116" s="156" t="str">
        <f aca="false">IFERROR(IF(OR(AND(Y116="Muy Baja",AA116="Leve"),AND(Y116="Muy Baja",AA116="Menor"),AND(Y116="Baja",AA116="Leve")),"Bajo",IF(OR(AND(Y116="Muy baja",AA116="Moderado"),AND(Y116="Baja",AA116="Menor"),AND(Y116="Baja",AA116="Moderado"),AND(Y116="Media",AA116="Leve"),AND(Y116="Media",AA116="Menor"),AND(Y116="Media",AA116="Moderado"),AND(Y116="Alta",AA116="Leve"),AND(Y116="Alta",AA116="Menor")),"Moderado",IF(OR(AND(Y116="Muy Baja",AA116="Mayor"),AND(Y116="Baja",AA116="Mayor"),AND(Y116="Media",AA116="Mayor"),AND(Y116="Alta",AA116="Moderado"),AND(Y116="Alta",AA116="Mayor"),AND(Y116="Muy Alta",AA116="Leve"),AND(Y116="Muy Alta",AA116="Menor"),AND(Y116="Muy Alta",AA116="Moderado"),AND(Y116="Muy Alta",AA116="Mayor")),"Alto",IF(OR(AND(Y116="Muy Baja",AA116="Catastrófico"),AND(Y116="Baja",AA116="Catastrófico"),AND(Y116="Media",AA116="Catastrófico"),AND(Y116="Alta",AA116="Catastrófico"),AND(Y116="Muy Alta",AA116="Catastrófico")),"Extremo","")))),"")</f>
        <v/>
      </c>
      <c r="AD116" s="157"/>
      <c r="AE116" s="149"/>
      <c r="AF116" s="142"/>
      <c r="AG116" s="158"/>
      <c r="AH116" s="158"/>
      <c r="AI116" s="159"/>
      <c r="AJ116" s="140"/>
      <c r="AK116" s="142"/>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row>
    <row r="117" customFormat="false" ht="198" hidden="true" customHeight="true" outlineLevel="0" collapsed="false">
      <c r="A117" s="139"/>
      <c r="B117" s="140"/>
      <c r="C117" s="140"/>
      <c r="D117" s="140"/>
      <c r="E117" s="186"/>
      <c r="F117" s="140"/>
      <c r="G117" s="142"/>
      <c r="H117" s="143"/>
      <c r="I117" s="144"/>
      <c r="J117" s="145"/>
      <c r="K117" s="144" t="n">
        <f aca="false">IF(NOT(ISERROR(MATCH(J117,_xlfn.ANCHORARRAY(E128),0))),I130&amp;"Por favor no seleccionar los criterios de impacto",J117)</f>
        <v>0</v>
      </c>
      <c r="L117" s="143"/>
      <c r="M117" s="144"/>
      <c r="N117" s="164"/>
      <c r="O117" s="139" t="n">
        <v>3</v>
      </c>
      <c r="P117" s="161"/>
      <c r="Q117" s="150" t="str">
        <f aca="false">IF(OR(R117="Preventivo",R117="Detectivo"),"Probabilidad",IF(R117="Correctivo","Impacto",""))</f>
        <v/>
      </c>
      <c r="R117" s="151"/>
      <c r="S117" s="151"/>
      <c r="T117" s="152" t="str">
        <f aca="false">IF(AND(R117="Preventivo",S117="Automático"),"50%",IF(AND(R117="Preventivo",S117="Manual"),"40%",IF(AND(R117="Detectivo",S117="Automático"),"40%",IF(AND(R117="Detectivo",S117="Manual"),"30%",IF(AND(R117="Correctivo",S117="Automático"),"35%",IF(AND(R117="Correctivo",S117="Manual"),"25%",""))))))</f>
        <v/>
      </c>
      <c r="U117" s="151"/>
      <c r="V117" s="151"/>
      <c r="W117" s="151"/>
      <c r="X117" s="153" t="str">
        <f aca="false">IFERROR(IF(AND(Q116="Probabilidad",Q117="Probabilidad"),(Z116-(+Z116*T117)),IF(AND(Q116="Impacto",Q117="Probabilidad"),(Z115-(+Z115*T117)),IF(Q117="Impacto",Z116,""))),"")</f>
        <v/>
      </c>
      <c r="Y117" s="154" t="str">
        <f aca="false">IFERROR(IF(X117="","",IF(X117&lt;=0.2,"Muy Baja",IF(X117&lt;=0.4,"Baja",IF(X117&lt;=0.6,"Media",IF(X117&lt;=0.8,"Alta","Muy Alta"))))),"")</f>
        <v/>
      </c>
      <c r="Z117" s="155" t="str">
        <f aca="false">+X117</f>
        <v/>
      </c>
      <c r="AA117" s="154" t="str">
        <f aca="false">IFERROR(IF(AB117="","",IF(AB117&lt;=0.2,"Leve",IF(AB117&lt;=0.4,"Menor",IF(AB117&lt;=0.6,"Moderado",IF(AB117&lt;=0.8,"Mayor","Catastrófico"))))),"")</f>
        <v/>
      </c>
      <c r="AB117" s="155" t="str">
        <f aca="false">IFERROR(IF(AND(Q116="Impacto",Q117="Impacto"),(AB116-(+AB116*T117)),IF(AND(Q116="Probabilidad",Q117="Impacto"),(AB115-(+AB115*T117)),IF(Q117="Probabilidad",AB116,""))),"")</f>
        <v/>
      </c>
      <c r="AC117" s="156" t="str">
        <f aca="false">IFERROR(IF(OR(AND(Y117="Muy Baja",AA117="Leve"),AND(Y117="Muy Baja",AA117="Menor"),AND(Y117="Baja",AA117="Leve")),"Bajo",IF(OR(AND(Y117="Muy baja",AA117="Moderado"),AND(Y117="Baja",AA117="Menor"),AND(Y117="Baja",AA117="Moderado"),AND(Y117="Media",AA117="Leve"),AND(Y117="Media",AA117="Menor"),AND(Y117="Media",AA117="Moderado"),AND(Y117="Alta",AA117="Leve"),AND(Y117="Alta",AA117="Menor")),"Moderado",IF(OR(AND(Y117="Muy Baja",AA117="Mayor"),AND(Y117="Baja",AA117="Mayor"),AND(Y117="Media",AA117="Mayor"),AND(Y117="Alta",AA117="Moderado"),AND(Y117="Alta",AA117="Mayor"),AND(Y117="Muy Alta",AA117="Leve"),AND(Y117="Muy Alta",AA117="Menor"),AND(Y117="Muy Alta",AA117="Moderado"),AND(Y117="Muy Alta",AA117="Mayor")),"Alto",IF(OR(AND(Y117="Muy Baja",AA117="Catastrófico"),AND(Y117="Baja",AA117="Catastrófico"),AND(Y117="Media",AA117="Catastrófico"),AND(Y117="Alta",AA117="Catastrófico"),AND(Y117="Muy Alta",AA117="Catastrófico")),"Extremo","")))),"")</f>
        <v/>
      </c>
      <c r="AD117" s="157"/>
      <c r="AE117" s="149"/>
      <c r="AF117" s="142"/>
      <c r="AG117" s="158"/>
      <c r="AH117" s="158"/>
      <c r="AI117" s="159"/>
      <c r="AJ117" s="140"/>
      <c r="AK117" s="142"/>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row>
    <row r="118" customFormat="false" ht="198" hidden="true" customHeight="true" outlineLevel="0" collapsed="false">
      <c r="A118" s="139"/>
      <c r="B118" s="140"/>
      <c r="C118" s="140"/>
      <c r="D118" s="140"/>
      <c r="E118" s="186"/>
      <c r="F118" s="140"/>
      <c r="G118" s="142"/>
      <c r="H118" s="143"/>
      <c r="I118" s="144"/>
      <c r="J118" s="145"/>
      <c r="K118" s="144" t="n">
        <f aca="false">IF(NOT(ISERROR(MATCH(J118,_xlfn.ANCHORARRAY(E129),0))),I131&amp;"Por favor no seleccionar los criterios de impacto",J118)</f>
        <v>0</v>
      </c>
      <c r="L118" s="143"/>
      <c r="M118" s="144"/>
      <c r="N118" s="164"/>
      <c r="O118" s="139" t="n">
        <v>4</v>
      </c>
      <c r="P118" s="149"/>
      <c r="Q118" s="150" t="str">
        <f aca="false">IF(OR(R118="Preventivo",R118="Detectivo"),"Probabilidad",IF(R118="Correctivo","Impacto",""))</f>
        <v/>
      </c>
      <c r="R118" s="151"/>
      <c r="S118" s="151"/>
      <c r="T118" s="152" t="str">
        <f aca="false">IF(AND(R118="Preventivo",S118="Automático"),"50%",IF(AND(R118="Preventivo",S118="Manual"),"40%",IF(AND(R118="Detectivo",S118="Automático"),"40%",IF(AND(R118="Detectivo",S118="Manual"),"30%",IF(AND(R118="Correctivo",S118="Automático"),"35%",IF(AND(R118="Correctivo",S118="Manual"),"25%",""))))))</f>
        <v/>
      </c>
      <c r="U118" s="151"/>
      <c r="V118" s="151"/>
      <c r="W118" s="151"/>
      <c r="X118" s="153" t="str">
        <f aca="false">IFERROR(IF(AND(Q117="Probabilidad",Q118="Probabilidad"),(Z117-(+Z117*T118)),IF(AND(Q117="Impacto",Q118="Probabilidad"),(Z116-(+Z116*T118)),IF(Q118="Impacto",Z117,""))),"")</f>
        <v/>
      </c>
      <c r="Y118" s="154" t="str">
        <f aca="false">IFERROR(IF(X118="","",IF(X118&lt;=0.2,"Muy Baja",IF(X118&lt;=0.4,"Baja",IF(X118&lt;=0.6,"Media",IF(X118&lt;=0.8,"Alta","Muy Alta"))))),"")</f>
        <v/>
      </c>
      <c r="Z118" s="155" t="str">
        <f aca="false">+X118</f>
        <v/>
      </c>
      <c r="AA118" s="154" t="str">
        <f aca="false">IFERROR(IF(AB118="","",IF(AB118&lt;=0.2,"Leve",IF(AB118&lt;=0.4,"Menor",IF(AB118&lt;=0.6,"Moderado",IF(AB118&lt;=0.8,"Mayor","Catastrófico"))))),"")</f>
        <v/>
      </c>
      <c r="AB118" s="155" t="str">
        <f aca="false">IFERROR(IF(AND(Q117="Impacto",Q118="Impacto"),(AB117-(+AB117*T118)),IF(AND(Q117="Probabilidad",Q118="Impacto"),(AB116-(+AB116*T118)),IF(Q118="Probabilidad",AB117,""))),"")</f>
        <v/>
      </c>
      <c r="AC118" s="156" t="str">
        <f aca="false">IFERROR(IF(OR(AND(Y118="Muy Baja",AA118="Leve"),AND(Y118="Muy Baja",AA118="Menor"),AND(Y118="Baja",AA118="Leve")),"Bajo",IF(OR(AND(Y118="Muy baja",AA118="Moderado"),AND(Y118="Baja",AA118="Menor"),AND(Y118="Baja",AA118="Moderado"),AND(Y118="Media",AA118="Leve"),AND(Y118="Media",AA118="Menor"),AND(Y118="Media",AA118="Moderado"),AND(Y118="Alta",AA118="Leve"),AND(Y118="Alta",AA118="Menor")),"Moderado",IF(OR(AND(Y118="Muy Baja",AA118="Mayor"),AND(Y118="Baja",AA118="Mayor"),AND(Y118="Media",AA118="Mayor"),AND(Y118="Alta",AA118="Moderado"),AND(Y118="Alta",AA118="Mayor"),AND(Y118="Muy Alta",AA118="Leve"),AND(Y118="Muy Alta",AA118="Menor"),AND(Y118="Muy Alta",AA118="Moderado"),AND(Y118="Muy Alta",AA118="Mayor")),"Alto",IF(OR(AND(Y118="Muy Baja",AA118="Catastrófico"),AND(Y118="Baja",AA118="Catastrófico"),AND(Y118="Media",AA118="Catastrófico"),AND(Y118="Alta",AA118="Catastrófico"),AND(Y118="Muy Alta",AA118="Catastrófico")),"Extremo","")))),"")</f>
        <v/>
      </c>
      <c r="AD118" s="157"/>
      <c r="AE118" s="149"/>
      <c r="AF118" s="142"/>
      <c r="AG118" s="158"/>
      <c r="AH118" s="158"/>
      <c r="AI118" s="159"/>
      <c r="AJ118" s="140"/>
      <c r="AK118" s="142"/>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row>
    <row r="119" customFormat="false" ht="198" hidden="true" customHeight="true" outlineLevel="0" collapsed="false">
      <c r="A119" s="139"/>
      <c r="B119" s="140"/>
      <c r="C119" s="140"/>
      <c r="D119" s="140"/>
      <c r="E119" s="186"/>
      <c r="F119" s="140"/>
      <c r="G119" s="142"/>
      <c r="H119" s="143"/>
      <c r="I119" s="144"/>
      <c r="J119" s="145"/>
      <c r="K119" s="144" t="n">
        <f aca="false">IF(NOT(ISERROR(MATCH(J119,_xlfn.ANCHORARRAY(E130),0))),I132&amp;"Por favor no seleccionar los criterios de impacto",J119)</f>
        <v>0</v>
      </c>
      <c r="L119" s="143"/>
      <c r="M119" s="144"/>
      <c r="N119" s="164"/>
      <c r="O119" s="139" t="n">
        <v>5</v>
      </c>
      <c r="P119" s="149"/>
      <c r="Q119" s="150" t="str">
        <f aca="false">IF(OR(R119="Preventivo",R119="Detectivo"),"Probabilidad",IF(R119="Correctivo","Impacto",""))</f>
        <v/>
      </c>
      <c r="R119" s="151"/>
      <c r="S119" s="151"/>
      <c r="T119" s="152" t="str">
        <f aca="false">IF(AND(R119="Preventivo",S119="Automático"),"50%",IF(AND(R119="Preventivo",S119="Manual"),"40%",IF(AND(R119="Detectivo",S119="Automático"),"40%",IF(AND(R119="Detectivo",S119="Manual"),"30%",IF(AND(R119="Correctivo",S119="Automático"),"35%",IF(AND(R119="Correctivo",S119="Manual"),"25%",""))))))</f>
        <v/>
      </c>
      <c r="U119" s="151"/>
      <c r="V119" s="151"/>
      <c r="W119" s="151"/>
      <c r="X119" s="153" t="str">
        <f aca="false">IFERROR(IF(AND(Q118="Probabilidad",Q119="Probabilidad"),(Z118-(+Z118*T119)),IF(AND(Q118="Impacto",Q119="Probabilidad"),(Z117-(+Z117*T119)),IF(Q119="Impacto",Z118,""))),"")</f>
        <v/>
      </c>
      <c r="Y119" s="154" t="str">
        <f aca="false">IFERROR(IF(X119="","",IF(X119&lt;=0.2,"Muy Baja",IF(X119&lt;=0.4,"Baja",IF(X119&lt;=0.6,"Media",IF(X119&lt;=0.8,"Alta","Muy Alta"))))),"")</f>
        <v/>
      </c>
      <c r="Z119" s="155" t="str">
        <f aca="false">+X119</f>
        <v/>
      </c>
      <c r="AA119" s="154" t="str">
        <f aca="false">IFERROR(IF(AB119="","",IF(AB119&lt;=0.2,"Leve",IF(AB119&lt;=0.4,"Menor",IF(AB119&lt;=0.6,"Moderado",IF(AB119&lt;=0.8,"Mayor","Catastrófico"))))),"")</f>
        <v/>
      </c>
      <c r="AB119" s="155" t="str">
        <f aca="false">IFERROR(IF(AND(Q118="Impacto",Q119="Impacto"),(AB118-(+AB118*T119)),IF(AND(Q118="Probabilidad",Q119="Impacto"),(AB117-(+AB117*T119)),IF(Q119="Probabilidad",AB118,""))),"")</f>
        <v/>
      </c>
      <c r="AC119" s="156" t="str">
        <f aca="false">IFERROR(IF(OR(AND(Y119="Muy Baja",AA119="Leve"),AND(Y119="Muy Baja",AA119="Menor"),AND(Y119="Baja",AA119="Leve")),"Bajo",IF(OR(AND(Y119="Muy baja",AA119="Moderado"),AND(Y119="Baja",AA119="Menor"),AND(Y119="Baja",AA119="Moderado"),AND(Y119="Media",AA119="Leve"),AND(Y119="Media",AA119="Menor"),AND(Y119="Media",AA119="Moderado"),AND(Y119="Alta",AA119="Leve"),AND(Y119="Alta",AA119="Menor")),"Moderado",IF(OR(AND(Y119="Muy Baja",AA119="Mayor"),AND(Y119="Baja",AA119="Mayor"),AND(Y119="Media",AA119="Mayor"),AND(Y119="Alta",AA119="Moderado"),AND(Y119="Alta",AA119="Mayor"),AND(Y119="Muy Alta",AA119="Leve"),AND(Y119="Muy Alta",AA119="Menor"),AND(Y119="Muy Alta",AA119="Moderado"),AND(Y119="Muy Alta",AA119="Mayor")),"Alto",IF(OR(AND(Y119="Muy Baja",AA119="Catastrófico"),AND(Y119="Baja",AA119="Catastrófico"),AND(Y119="Media",AA119="Catastrófico"),AND(Y119="Alta",AA119="Catastrófico"),AND(Y119="Muy Alta",AA119="Catastrófico")),"Extremo","")))),"")</f>
        <v/>
      </c>
      <c r="AD119" s="157"/>
      <c r="AE119" s="149"/>
      <c r="AF119" s="142"/>
      <c r="AG119" s="158"/>
      <c r="AH119" s="158"/>
      <c r="AI119" s="159"/>
      <c r="AJ119" s="140"/>
      <c r="AK119" s="142"/>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row>
    <row r="120" customFormat="false" ht="198" hidden="true" customHeight="true" outlineLevel="0" collapsed="false">
      <c r="A120" s="139"/>
      <c r="B120" s="140"/>
      <c r="C120" s="140"/>
      <c r="D120" s="140"/>
      <c r="E120" s="186"/>
      <c r="F120" s="140"/>
      <c r="G120" s="142"/>
      <c r="H120" s="143"/>
      <c r="I120" s="144"/>
      <c r="J120" s="145"/>
      <c r="K120" s="144" t="n">
        <f aca="false">IF(NOT(ISERROR(MATCH(J120,_xlfn.ANCHORARRAY(E131),0))),I133&amp;"Por favor no seleccionar los criterios de impacto",J120)</f>
        <v>0</v>
      </c>
      <c r="L120" s="143"/>
      <c r="M120" s="144"/>
      <c r="N120" s="164"/>
      <c r="O120" s="139" t="n">
        <v>6</v>
      </c>
      <c r="P120" s="149"/>
      <c r="Q120" s="150" t="str">
        <f aca="false">IF(OR(R120="Preventivo",R120="Detectivo"),"Probabilidad",IF(R120="Correctivo","Impacto",""))</f>
        <v/>
      </c>
      <c r="R120" s="151"/>
      <c r="S120" s="151"/>
      <c r="T120" s="152" t="str">
        <f aca="false">IF(AND(R120="Preventivo",S120="Automático"),"50%",IF(AND(R120="Preventivo",S120="Manual"),"40%",IF(AND(R120="Detectivo",S120="Automático"),"40%",IF(AND(R120="Detectivo",S120="Manual"),"30%",IF(AND(R120="Correctivo",S120="Automático"),"35%",IF(AND(R120="Correctivo",S120="Manual"),"25%",""))))))</f>
        <v/>
      </c>
      <c r="U120" s="151"/>
      <c r="V120" s="151"/>
      <c r="W120" s="151"/>
      <c r="X120" s="153" t="str">
        <f aca="false">IFERROR(IF(AND(Q119="Probabilidad",Q120="Probabilidad"),(Z119-(+Z119*T120)),IF(AND(Q119="Impacto",Q120="Probabilidad"),(Z118-(+Z118*T120)),IF(Q120="Impacto",Z119,""))),"")</f>
        <v/>
      </c>
      <c r="Y120" s="154" t="str">
        <f aca="false">IFERROR(IF(X120="","",IF(X120&lt;=0.2,"Muy Baja",IF(X120&lt;=0.4,"Baja",IF(X120&lt;=0.6,"Media",IF(X120&lt;=0.8,"Alta","Muy Alta"))))),"")</f>
        <v/>
      </c>
      <c r="Z120" s="155" t="str">
        <f aca="false">+X120</f>
        <v/>
      </c>
      <c r="AA120" s="154" t="str">
        <f aca="false">IFERROR(IF(AB120="","",IF(AB120&lt;=0.2,"Leve",IF(AB120&lt;=0.4,"Menor",IF(AB120&lt;=0.6,"Moderado",IF(AB120&lt;=0.8,"Mayor","Catastrófico"))))),"")</f>
        <v/>
      </c>
      <c r="AB120" s="155" t="str">
        <f aca="false">IFERROR(IF(AND(Q119="Impacto",Q120="Impacto"),(AB119-(+AB119*T120)),IF(AND(Q119="Probabilidad",Q120="Impacto"),(AB118-(+AB118*T120)),IF(Q120="Probabilidad",AB119,""))),"")</f>
        <v/>
      </c>
      <c r="AC120" s="156" t="str">
        <f aca="false">IFERROR(IF(OR(AND(Y120="Muy Baja",AA120="Leve"),AND(Y120="Muy Baja",AA120="Menor"),AND(Y120="Baja",AA120="Leve")),"Bajo",IF(OR(AND(Y120="Muy baja",AA120="Moderado"),AND(Y120="Baja",AA120="Menor"),AND(Y120="Baja",AA120="Moderado"),AND(Y120="Media",AA120="Leve"),AND(Y120="Media",AA120="Menor"),AND(Y120="Media",AA120="Moderado"),AND(Y120="Alta",AA120="Leve"),AND(Y120="Alta",AA120="Menor")),"Moderado",IF(OR(AND(Y120="Muy Baja",AA120="Mayor"),AND(Y120="Baja",AA120="Mayor"),AND(Y120="Media",AA120="Mayor"),AND(Y120="Alta",AA120="Moderado"),AND(Y120="Alta",AA120="Mayor"),AND(Y120="Muy Alta",AA120="Leve"),AND(Y120="Muy Alta",AA120="Menor"),AND(Y120="Muy Alta",AA120="Moderado"),AND(Y120="Muy Alta",AA120="Mayor")),"Alto",IF(OR(AND(Y120="Muy Baja",AA120="Catastrófico"),AND(Y120="Baja",AA120="Catastrófico"),AND(Y120="Media",AA120="Catastrófico"),AND(Y120="Alta",AA120="Catastrófico"),AND(Y120="Muy Alta",AA120="Catastrófico")),"Extremo","")))),"")</f>
        <v/>
      </c>
      <c r="AD120" s="157"/>
      <c r="AE120" s="149"/>
      <c r="AF120" s="142"/>
      <c r="AG120" s="158"/>
      <c r="AH120" s="158"/>
      <c r="AI120" s="159"/>
      <c r="AJ120" s="140"/>
      <c r="AK120" s="142"/>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row>
    <row r="121" customFormat="false" ht="198" hidden="true" customHeight="true" outlineLevel="0" collapsed="false">
      <c r="A121" s="139" t="n">
        <v>19</v>
      </c>
      <c r="B121" s="140"/>
      <c r="C121" s="140"/>
      <c r="D121" s="140"/>
      <c r="E121" s="186"/>
      <c r="F121" s="140"/>
      <c r="G121" s="142"/>
      <c r="H121" s="143" t="str">
        <f aca="false">IF(G121&lt;=0,"",IF(G121&lt;=2,"Muy Baja",IF(G121&lt;=24,"Baja",IF(G121&lt;=500,"Media",IF(G121&lt;=5000,"Alta","Muy Alta")))))</f>
        <v/>
      </c>
      <c r="I121" s="144" t="str">
        <f aca="false">IF(H121="","",IF(H121="Muy Baja",0.2,IF(H121="Baja",0.4,IF(H121="Media",0.6,IF(H121="Alta",0.8,IF(H121="Muy Alta",1,0))))))</f>
        <v/>
      </c>
      <c r="J121" s="145"/>
      <c r="K121" s="144" t="n">
        <f aca="false">IF(NOT(ISERROR(MATCH(J121,'Tabla Impacto'!$B$221:$B$223,0))),'Tabla Impacto'!$F$223&amp;"Por favor no seleccionar los criterios de impacto(Afectación Económica o presupuestal y Pérdida Reputacional)",J121)</f>
        <v>0</v>
      </c>
      <c r="L121" s="143" t="str">
        <f aca="false">IF(OR(K121='Tabla Impacto'!$C$11,K121='Tabla Impacto'!$D$11),"Leve",IF(OR(K121='Tabla Impacto'!$C$12,K121='Tabla Impacto'!$D$12),"Menor",IF(OR(K121='Tabla Impacto'!$C$13,K121='Tabla Impacto'!$D$13),"Moderado",IF(OR(K121='Tabla Impacto'!$C$14,K121='Tabla Impacto'!$D$14),"Mayor",IF(OR(K121='Tabla Impacto'!$C$15,K121='Tabla Impacto'!$D$15),"Catastrófico","")))))</f>
        <v/>
      </c>
      <c r="M121" s="144" t="str">
        <f aca="false">IF(L121="","",IF(L121="Leve",0.2,IF(L121="Menor",0.4,IF(L121="Moderado",0.6,IF(L121="Mayor",0.8,IF(L121="Catastrófico",1,0))))))</f>
        <v/>
      </c>
      <c r="N121" s="164" t="str">
        <f aca="false">IF(OR(AND(H121="Muy Baja",L121="Leve"),AND(H121="Muy Baja",L121="Menor"),AND(H121="Baja",L121="Leve")),"Bajo",IF(OR(AND(H121="Muy baja",L121="Moderado"),AND(H121="Baja",L121="Menor"),AND(H121="Baja",L121="Moderado"),AND(H121="Media",L121="Leve"),AND(H121="Media",L121="Menor"),AND(H121="Media",L121="Moderado"),AND(H121="Alta",L121="Leve"),AND(H121="Alta",L121="Menor")),"Moderado",IF(OR(AND(H121="Muy Baja",L121="Mayor"),AND(H121="Baja",L121="Mayor"),AND(H121="Media",L121="Mayor"),AND(H121="Alta",L121="Moderado"),AND(H121="Alta",L121="Mayor"),AND(H121="Muy Alta",L121="Leve"),AND(H121="Muy Alta",L121="Menor"),AND(H121="Muy Alta",L121="Moderado"),AND(H121="Muy Alta",L121="Mayor")),"Alto",IF(OR(AND(H121="Muy Baja",L121="Catastrófico"),AND(H121="Baja",L121="Catastrófico"),AND(H121="Media",L121="Catastrófico"),AND(H121="Alta",L121="Catastrófico"),AND(H121="Muy Alta",L121="Catastrófico")),"Extremo",""))))</f>
        <v/>
      </c>
      <c r="O121" s="139" t="n">
        <v>1</v>
      </c>
      <c r="P121" s="188"/>
      <c r="Q121" s="150" t="str">
        <f aca="false">IF(OR(R121="Preventivo",R121="Detectivo"),"Probabilidad",IF(R121="Correctivo","Impacto",""))</f>
        <v/>
      </c>
      <c r="R121" s="151"/>
      <c r="S121" s="151"/>
      <c r="T121" s="152" t="str">
        <f aca="false">IF(AND(R121="Preventivo",S121="Automático"),"50%",IF(AND(R121="Preventivo",S121="Manual"),"40%",IF(AND(R121="Detectivo",S121="Automático"),"40%",IF(AND(R121="Detectivo",S121="Manual"),"30%",IF(AND(R121="Correctivo",S121="Automático"),"35%",IF(AND(R121="Correctivo",S121="Manual"),"25%",""))))))</f>
        <v/>
      </c>
      <c r="U121" s="151"/>
      <c r="V121" s="151"/>
      <c r="W121" s="151"/>
      <c r="X121" s="153" t="str">
        <f aca="false">IFERROR(IF(Q121="Probabilidad",(I121-(+I121*T121)),IF(Q121="Impacto",I121,"")),"")</f>
        <v/>
      </c>
      <c r="Y121" s="154" t="str">
        <f aca="false">IFERROR(IF(X121="","",IF(X121&lt;=0.2,"Muy Baja",IF(X121&lt;=0.4,"Baja",IF(X121&lt;=0.6,"Media",IF(X121&lt;=0.8,"Alta","Muy Alta"))))),"")</f>
        <v/>
      </c>
      <c r="Z121" s="155" t="str">
        <f aca="false">+X121</f>
        <v/>
      </c>
      <c r="AA121" s="154" t="str">
        <f aca="false">IFERROR(IF(AB121="","",IF(AB121&lt;=0.2,"Leve",IF(AB121&lt;=0.4,"Menor",IF(AB121&lt;=0.6,"Moderado",IF(AB121&lt;=0.8,"Mayor","Catastrófico"))))),"")</f>
        <v/>
      </c>
      <c r="AB121" s="155" t="str">
        <f aca="false">IFERROR(IF(Q121="Impacto",(M121-(+M121*T121)),IF(Q121="Probabilidad",M121,"")),"")</f>
        <v/>
      </c>
      <c r="AC121" s="156" t="str">
        <f aca="false">IFERROR(IF(OR(AND(Y121="Muy Baja",AA121="Leve"),AND(Y121="Muy Baja",AA121="Menor"),AND(Y121="Baja",AA121="Leve")),"Bajo",IF(OR(AND(Y121="Muy baja",AA121="Moderado"),AND(Y121="Baja",AA121="Menor"),AND(Y121="Baja",AA121="Moderado"),AND(Y121="Media",AA121="Leve"),AND(Y121="Media",AA121="Menor"),AND(Y121="Media",AA121="Moderado"),AND(Y121="Alta",AA121="Leve"),AND(Y121="Alta",AA121="Menor")),"Moderado",IF(OR(AND(Y121="Muy Baja",AA121="Mayor"),AND(Y121="Baja",AA121="Mayor"),AND(Y121="Media",AA121="Mayor"),AND(Y121="Alta",AA121="Moderado"),AND(Y121="Alta",AA121="Mayor"),AND(Y121="Muy Alta",AA121="Leve"),AND(Y121="Muy Alta",AA121="Menor"),AND(Y121="Muy Alta",AA121="Moderado"),AND(Y121="Muy Alta",AA121="Mayor")),"Alto",IF(OR(AND(Y121="Muy Baja",AA121="Catastrófico"),AND(Y121="Baja",AA121="Catastrófico"),AND(Y121="Media",AA121="Catastrófico"),AND(Y121="Alta",AA121="Catastrófico"),AND(Y121="Muy Alta",AA121="Catastrófico")),"Extremo","")))),"")</f>
        <v/>
      </c>
      <c r="AD121" s="157"/>
      <c r="AE121" s="149"/>
      <c r="AF121" s="140"/>
      <c r="AG121" s="158"/>
      <c r="AH121" s="158"/>
      <c r="AI121" s="159"/>
      <c r="AJ121" s="140"/>
      <c r="AK121" s="142"/>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row>
    <row r="122" customFormat="false" ht="198" hidden="true" customHeight="true" outlineLevel="0" collapsed="false">
      <c r="A122" s="139"/>
      <c r="B122" s="140"/>
      <c r="C122" s="140"/>
      <c r="D122" s="140"/>
      <c r="E122" s="186"/>
      <c r="F122" s="140"/>
      <c r="G122" s="142"/>
      <c r="H122" s="143"/>
      <c r="I122" s="144"/>
      <c r="J122" s="145"/>
      <c r="K122" s="144" t="n">
        <f aca="false">IF(NOT(ISERROR(MATCH(J122,_xlfn.ANCHORARRAY(E133),0))),I135&amp;"Por favor no seleccionar los criterios de impacto",J122)</f>
        <v>0</v>
      </c>
      <c r="L122" s="143"/>
      <c r="M122" s="144"/>
      <c r="N122" s="164"/>
      <c r="O122" s="139" t="n">
        <v>2</v>
      </c>
      <c r="P122" s="188"/>
      <c r="Q122" s="150" t="str">
        <f aca="false">IF(OR(R122="Preventivo",R122="Detectivo"),"Probabilidad",IF(R122="Correctivo","Impacto",""))</f>
        <v/>
      </c>
      <c r="R122" s="151"/>
      <c r="S122" s="151"/>
      <c r="T122" s="152" t="str">
        <f aca="false">IF(AND(R122="Preventivo",S122="Automático"),"50%",IF(AND(R122="Preventivo",S122="Manual"),"40%",IF(AND(R122="Detectivo",S122="Automático"),"40%",IF(AND(R122="Detectivo",S122="Manual"),"30%",IF(AND(R122="Correctivo",S122="Automático"),"35%",IF(AND(R122="Correctivo",S122="Manual"),"25%",""))))))</f>
        <v/>
      </c>
      <c r="U122" s="151"/>
      <c r="V122" s="151"/>
      <c r="W122" s="151"/>
      <c r="X122" s="153" t="str">
        <f aca="false">IFERROR(IF(AND(Q121="Probabilidad",Q122="Probabilidad"),(Z121-(+Z121*T122)),IF(Q122="Probabilidad",(I121-(+I121*T122)),IF(Q122="Impacto",Z121,""))),"")</f>
        <v/>
      </c>
      <c r="Y122" s="154" t="str">
        <f aca="false">IFERROR(IF(X122="","",IF(X122&lt;=0.2,"Muy Baja",IF(X122&lt;=0.4,"Baja",IF(X122&lt;=0.6,"Media",IF(X122&lt;=0.8,"Alta","Muy Alta"))))),"")</f>
        <v/>
      </c>
      <c r="Z122" s="155" t="str">
        <f aca="false">+X122</f>
        <v/>
      </c>
      <c r="AA122" s="154" t="str">
        <f aca="false">IFERROR(IF(AB122="","",IF(AB122&lt;=0.2,"Leve",IF(AB122&lt;=0.4,"Menor",IF(AB122&lt;=0.6,"Moderado",IF(AB122&lt;=0.8,"Mayor","Catastrófico"))))),"")</f>
        <v/>
      </c>
      <c r="AB122" s="155" t="str">
        <f aca="false">IFERROR(IF(AND(Q121="Impacto",Q122="Impacto"),(AB115-(+AB115*T122)),IF(Q122="Impacto",($M$61-(+$M$61*T122)),IF(Q122="Probabilidad",AB115,""))),"")</f>
        <v/>
      </c>
      <c r="AC122" s="156" t="str">
        <f aca="false">IFERROR(IF(OR(AND(Y122="Muy Baja",AA122="Leve"),AND(Y122="Muy Baja",AA122="Menor"),AND(Y122="Baja",AA122="Leve")),"Bajo",IF(OR(AND(Y122="Muy baja",AA122="Moderado"),AND(Y122="Baja",AA122="Menor"),AND(Y122="Baja",AA122="Moderado"),AND(Y122="Media",AA122="Leve"),AND(Y122="Media",AA122="Menor"),AND(Y122="Media",AA122="Moderado"),AND(Y122="Alta",AA122="Leve"),AND(Y122="Alta",AA122="Menor")),"Moderado",IF(OR(AND(Y122="Muy Baja",AA122="Mayor"),AND(Y122="Baja",AA122="Mayor"),AND(Y122="Media",AA122="Mayor"),AND(Y122="Alta",AA122="Moderado"),AND(Y122="Alta",AA122="Mayor"),AND(Y122="Muy Alta",AA122="Leve"),AND(Y122="Muy Alta",AA122="Menor"),AND(Y122="Muy Alta",AA122="Moderado"),AND(Y122="Muy Alta",AA122="Mayor")),"Alto",IF(OR(AND(Y122="Muy Baja",AA122="Catastrófico"),AND(Y122="Baja",AA122="Catastrófico"),AND(Y122="Media",AA122="Catastrófico"),AND(Y122="Alta",AA122="Catastrófico"),AND(Y122="Muy Alta",AA122="Catastrófico")),"Extremo","")))),"")</f>
        <v/>
      </c>
      <c r="AD122" s="157"/>
      <c r="AE122" s="149"/>
      <c r="AF122" s="142"/>
      <c r="AG122" s="158"/>
      <c r="AH122" s="158"/>
      <c r="AI122" s="159"/>
      <c r="AJ122" s="140"/>
      <c r="AK122" s="142"/>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row>
    <row r="123" customFormat="false" ht="198" hidden="true" customHeight="true" outlineLevel="0" collapsed="false">
      <c r="A123" s="139"/>
      <c r="B123" s="140"/>
      <c r="C123" s="140"/>
      <c r="D123" s="140"/>
      <c r="E123" s="186"/>
      <c r="F123" s="140"/>
      <c r="G123" s="142"/>
      <c r="H123" s="143"/>
      <c r="I123" s="144"/>
      <c r="J123" s="145"/>
      <c r="K123" s="144" t="n">
        <f aca="false">IF(NOT(ISERROR(MATCH(J123,_xlfn.ANCHORARRAY(E134),0))),I136&amp;"Por favor no seleccionar los criterios de impacto",J123)</f>
        <v>0</v>
      </c>
      <c r="L123" s="143"/>
      <c r="M123" s="144"/>
      <c r="N123" s="164"/>
      <c r="O123" s="139" t="n">
        <v>3</v>
      </c>
      <c r="P123" s="161"/>
      <c r="Q123" s="150" t="str">
        <f aca="false">IF(OR(R123="Preventivo",R123="Detectivo"),"Probabilidad",IF(R123="Correctivo","Impacto",""))</f>
        <v/>
      </c>
      <c r="R123" s="151"/>
      <c r="S123" s="151"/>
      <c r="T123" s="152" t="str">
        <f aca="false">IF(AND(R123="Preventivo",S123="Automático"),"50%",IF(AND(R123="Preventivo",S123="Manual"),"40%",IF(AND(R123="Detectivo",S123="Automático"),"40%",IF(AND(R123="Detectivo",S123="Manual"),"30%",IF(AND(R123="Correctivo",S123="Automático"),"35%",IF(AND(R123="Correctivo",S123="Manual"),"25%",""))))))</f>
        <v/>
      </c>
      <c r="U123" s="151"/>
      <c r="V123" s="151"/>
      <c r="W123" s="151"/>
      <c r="X123" s="153" t="str">
        <f aca="false">IFERROR(IF(AND(Q122="Probabilidad",Q123="Probabilidad"),(Z122-(+Z122*T123)),IF(AND(Q122="Impacto",Q123="Probabilidad"),(Z121-(+Z121*T123)),IF(Q123="Impacto",Z122,""))),"")</f>
        <v/>
      </c>
      <c r="Y123" s="154" t="str">
        <f aca="false">IFERROR(IF(X123="","",IF(X123&lt;=0.2,"Muy Baja",IF(X123&lt;=0.4,"Baja",IF(X123&lt;=0.6,"Media",IF(X123&lt;=0.8,"Alta","Muy Alta"))))),"")</f>
        <v/>
      </c>
      <c r="Z123" s="155" t="str">
        <f aca="false">+X123</f>
        <v/>
      </c>
      <c r="AA123" s="154" t="str">
        <f aca="false">IFERROR(IF(AB123="","",IF(AB123&lt;=0.2,"Leve",IF(AB123&lt;=0.4,"Menor",IF(AB123&lt;=0.6,"Moderado",IF(AB123&lt;=0.8,"Mayor","Catastrófico"))))),"")</f>
        <v/>
      </c>
      <c r="AB123" s="155" t="str">
        <f aca="false">IFERROR(IF(AND(Q122="Impacto",Q123="Impacto"),(AB122-(+AB122*T123)),IF(AND(Q122="Probabilidad",Q123="Impacto"),(AB121-(+AB121*T123)),IF(Q123="Probabilidad",AB122,""))),"")</f>
        <v/>
      </c>
      <c r="AC123" s="156" t="str">
        <f aca="false">IFERROR(IF(OR(AND(Y123="Muy Baja",AA123="Leve"),AND(Y123="Muy Baja",AA123="Menor"),AND(Y123="Baja",AA123="Leve")),"Bajo",IF(OR(AND(Y123="Muy baja",AA123="Moderado"),AND(Y123="Baja",AA123="Menor"),AND(Y123="Baja",AA123="Moderado"),AND(Y123="Media",AA123="Leve"),AND(Y123="Media",AA123="Menor"),AND(Y123="Media",AA123="Moderado"),AND(Y123="Alta",AA123="Leve"),AND(Y123="Alta",AA123="Menor")),"Moderado",IF(OR(AND(Y123="Muy Baja",AA123="Mayor"),AND(Y123="Baja",AA123="Mayor"),AND(Y123="Media",AA123="Mayor"),AND(Y123="Alta",AA123="Moderado"),AND(Y123="Alta",AA123="Mayor"),AND(Y123="Muy Alta",AA123="Leve"),AND(Y123="Muy Alta",AA123="Menor"),AND(Y123="Muy Alta",AA123="Moderado"),AND(Y123="Muy Alta",AA123="Mayor")),"Alto",IF(OR(AND(Y123="Muy Baja",AA123="Catastrófico"),AND(Y123="Baja",AA123="Catastrófico"),AND(Y123="Media",AA123="Catastrófico"),AND(Y123="Alta",AA123="Catastrófico"),AND(Y123="Muy Alta",AA123="Catastrófico")),"Extremo","")))),"")</f>
        <v/>
      </c>
      <c r="AD123" s="157"/>
      <c r="AE123" s="149"/>
      <c r="AF123" s="142"/>
      <c r="AG123" s="158"/>
      <c r="AH123" s="158"/>
      <c r="AI123" s="159"/>
      <c r="AJ123" s="140"/>
      <c r="AK123" s="142"/>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row>
    <row r="124" customFormat="false" ht="198" hidden="true" customHeight="true" outlineLevel="0" collapsed="false">
      <c r="A124" s="139"/>
      <c r="B124" s="140"/>
      <c r="C124" s="140"/>
      <c r="D124" s="140"/>
      <c r="E124" s="186"/>
      <c r="F124" s="140"/>
      <c r="G124" s="142"/>
      <c r="H124" s="143"/>
      <c r="I124" s="144"/>
      <c r="J124" s="145"/>
      <c r="K124" s="144" t="n">
        <f aca="false">IF(NOT(ISERROR(MATCH(J124,_xlfn.ANCHORARRAY(E135),0))),I137&amp;"Por favor no seleccionar los criterios de impacto",J124)</f>
        <v>0</v>
      </c>
      <c r="L124" s="143"/>
      <c r="M124" s="144"/>
      <c r="N124" s="164"/>
      <c r="O124" s="139" t="n">
        <v>4</v>
      </c>
      <c r="P124" s="149"/>
      <c r="Q124" s="150" t="str">
        <f aca="false">IF(OR(R124="Preventivo",R124="Detectivo"),"Probabilidad",IF(R124="Correctivo","Impacto",""))</f>
        <v/>
      </c>
      <c r="R124" s="151"/>
      <c r="S124" s="151"/>
      <c r="T124" s="152" t="str">
        <f aca="false">IF(AND(R124="Preventivo",S124="Automático"),"50%",IF(AND(R124="Preventivo",S124="Manual"),"40%",IF(AND(R124="Detectivo",S124="Automático"),"40%",IF(AND(R124="Detectivo",S124="Manual"),"30%",IF(AND(R124="Correctivo",S124="Automático"),"35%",IF(AND(R124="Correctivo",S124="Manual"),"25%",""))))))</f>
        <v/>
      </c>
      <c r="U124" s="151"/>
      <c r="V124" s="151"/>
      <c r="W124" s="151"/>
      <c r="X124" s="153" t="str">
        <f aca="false">IFERROR(IF(AND(Q123="Probabilidad",Q124="Probabilidad"),(Z123-(+Z123*T124)),IF(AND(Q123="Impacto",Q124="Probabilidad"),(Z122-(+Z122*T124)),IF(Q124="Impacto",Z123,""))),"")</f>
        <v/>
      </c>
      <c r="Y124" s="154" t="str">
        <f aca="false">IFERROR(IF(X124="","",IF(X124&lt;=0.2,"Muy Baja",IF(X124&lt;=0.4,"Baja",IF(X124&lt;=0.6,"Media",IF(X124&lt;=0.8,"Alta","Muy Alta"))))),"")</f>
        <v/>
      </c>
      <c r="Z124" s="155" t="str">
        <f aca="false">+X124</f>
        <v/>
      </c>
      <c r="AA124" s="154" t="str">
        <f aca="false">IFERROR(IF(AB124="","",IF(AB124&lt;=0.2,"Leve",IF(AB124&lt;=0.4,"Menor",IF(AB124&lt;=0.6,"Moderado",IF(AB124&lt;=0.8,"Mayor","Catastrófico"))))),"")</f>
        <v/>
      </c>
      <c r="AB124" s="155" t="str">
        <f aca="false">IFERROR(IF(AND(Q123="Impacto",Q124="Impacto"),(AB123-(+AB123*T124)),IF(AND(Q123="Probabilidad",Q124="Impacto"),(AB122-(+AB122*T124)),IF(Q124="Probabilidad",AB123,""))),"")</f>
        <v/>
      </c>
      <c r="AC124" s="156" t="str">
        <f aca="false">IFERROR(IF(OR(AND(Y124="Muy Baja",AA124="Leve"),AND(Y124="Muy Baja",AA124="Menor"),AND(Y124="Baja",AA124="Leve")),"Bajo",IF(OR(AND(Y124="Muy baja",AA124="Moderado"),AND(Y124="Baja",AA124="Menor"),AND(Y124="Baja",AA124="Moderado"),AND(Y124="Media",AA124="Leve"),AND(Y124="Media",AA124="Menor"),AND(Y124="Media",AA124="Moderado"),AND(Y124="Alta",AA124="Leve"),AND(Y124="Alta",AA124="Menor")),"Moderado",IF(OR(AND(Y124="Muy Baja",AA124="Mayor"),AND(Y124="Baja",AA124="Mayor"),AND(Y124="Media",AA124="Mayor"),AND(Y124="Alta",AA124="Moderado"),AND(Y124="Alta",AA124="Mayor"),AND(Y124="Muy Alta",AA124="Leve"),AND(Y124="Muy Alta",AA124="Menor"),AND(Y124="Muy Alta",AA124="Moderado"),AND(Y124="Muy Alta",AA124="Mayor")),"Alto",IF(OR(AND(Y124="Muy Baja",AA124="Catastrófico"),AND(Y124="Baja",AA124="Catastrófico"),AND(Y124="Media",AA124="Catastrófico"),AND(Y124="Alta",AA124="Catastrófico"),AND(Y124="Muy Alta",AA124="Catastrófico")),"Extremo","")))),"")</f>
        <v/>
      </c>
      <c r="AD124" s="157"/>
      <c r="AE124" s="149"/>
      <c r="AF124" s="142"/>
      <c r="AG124" s="158"/>
      <c r="AH124" s="158"/>
      <c r="AI124" s="159"/>
      <c r="AJ124" s="140"/>
      <c r="AK124" s="142"/>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row>
    <row r="125" customFormat="false" ht="198" hidden="true" customHeight="true" outlineLevel="0" collapsed="false">
      <c r="A125" s="139"/>
      <c r="B125" s="140"/>
      <c r="C125" s="140"/>
      <c r="D125" s="140"/>
      <c r="E125" s="186"/>
      <c r="F125" s="140"/>
      <c r="G125" s="142"/>
      <c r="H125" s="143"/>
      <c r="I125" s="144"/>
      <c r="J125" s="145"/>
      <c r="K125" s="144" t="n">
        <f aca="false">IF(NOT(ISERROR(MATCH(J125,_xlfn.ANCHORARRAY(E136),0))),I138&amp;"Por favor no seleccionar los criterios de impacto",J125)</f>
        <v>0</v>
      </c>
      <c r="L125" s="143"/>
      <c r="M125" s="144"/>
      <c r="N125" s="164"/>
      <c r="O125" s="139" t="n">
        <v>5</v>
      </c>
      <c r="P125" s="149"/>
      <c r="Q125" s="150" t="str">
        <f aca="false">IF(OR(R125="Preventivo",R125="Detectivo"),"Probabilidad",IF(R125="Correctivo","Impacto",""))</f>
        <v/>
      </c>
      <c r="R125" s="151"/>
      <c r="S125" s="151"/>
      <c r="T125" s="152" t="str">
        <f aca="false">IF(AND(R125="Preventivo",S125="Automático"),"50%",IF(AND(R125="Preventivo",S125="Manual"),"40%",IF(AND(R125="Detectivo",S125="Automático"),"40%",IF(AND(R125="Detectivo",S125="Manual"),"30%",IF(AND(R125="Correctivo",S125="Automático"),"35%",IF(AND(R125="Correctivo",S125="Manual"),"25%",""))))))</f>
        <v/>
      </c>
      <c r="U125" s="151"/>
      <c r="V125" s="151"/>
      <c r="W125" s="151"/>
      <c r="X125" s="153" t="str">
        <f aca="false">IFERROR(IF(AND(Q124="Probabilidad",Q125="Probabilidad"),(Z124-(+Z124*T125)),IF(AND(Q124="Impacto",Q125="Probabilidad"),(Z123-(+Z123*T125)),IF(Q125="Impacto",Z124,""))),"")</f>
        <v/>
      </c>
      <c r="Y125" s="154" t="str">
        <f aca="false">IFERROR(IF(X125="","",IF(X125&lt;=0.2,"Muy Baja",IF(X125&lt;=0.4,"Baja",IF(X125&lt;=0.6,"Media",IF(X125&lt;=0.8,"Alta","Muy Alta"))))),"")</f>
        <v/>
      </c>
      <c r="Z125" s="155" t="str">
        <f aca="false">+X125</f>
        <v/>
      </c>
      <c r="AA125" s="154" t="str">
        <f aca="false">IFERROR(IF(AB125="","",IF(AB125&lt;=0.2,"Leve",IF(AB125&lt;=0.4,"Menor",IF(AB125&lt;=0.6,"Moderado",IF(AB125&lt;=0.8,"Mayor","Catastrófico"))))),"")</f>
        <v/>
      </c>
      <c r="AB125" s="155" t="str">
        <f aca="false">IFERROR(IF(AND(Q124="Impacto",Q125="Impacto"),(AB124-(+AB124*T125)),IF(AND(Q124="Probabilidad",Q125="Impacto"),(AB123-(+AB123*T125)),IF(Q125="Probabilidad",AB124,""))),"")</f>
        <v/>
      </c>
      <c r="AC125" s="156" t="str">
        <f aca="false">IFERROR(IF(OR(AND(Y125="Muy Baja",AA125="Leve"),AND(Y125="Muy Baja",AA125="Menor"),AND(Y125="Baja",AA125="Leve")),"Bajo",IF(OR(AND(Y125="Muy baja",AA125="Moderado"),AND(Y125="Baja",AA125="Menor"),AND(Y125="Baja",AA125="Moderado"),AND(Y125="Media",AA125="Leve"),AND(Y125="Media",AA125="Menor"),AND(Y125="Media",AA125="Moderado"),AND(Y125="Alta",AA125="Leve"),AND(Y125="Alta",AA125="Menor")),"Moderado",IF(OR(AND(Y125="Muy Baja",AA125="Mayor"),AND(Y125="Baja",AA125="Mayor"),AND(Y125="Media",AA125="Mayor"),AND(Y125="Alta",AA125="Moderado"),AND(Y125="Alta",AA125="Mayor"),AND(Y125="Muy Alta",AA125="Leve"),AND(Y125="Muy Alta",AA125="Menor"),AND(Y125="Muy Alta",AA125="Moderado"),AND(Y125="Muy Alta",AA125="Mayor")),"Alto",IF(OR(AND(Y125="Muy Baja",AA125="Catastrófico"),AND(Y125="Baja",AA125="Catastrófico"),AND(Y125="Media",AA125="Catastrófico"),AND(Y125="Alta",AA125="Catastrófico"),AND(Y125="Muy Alta",AA125="Catastrófico")),"Extremo","")))),"")</f>
        <v/>
      </c>
      <c r="AD125" s="157"/>
      <c r="AE125" s="149"/>
      <c r="AF125" s="142"/>
      <c r="AG125" s="158"/>
      <c r="AH125" s="158"/>
      <c r="AI125" s="159"/>
      <c r="AJ125" s="140"/>
      <c r="AK125" s="142"/>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row>
    <row r="126" customFormat="false" ht="198" hidden="true" customHeight="true" outlineLevel="0" collapsed="false">
      <c r="A126" s="139"/>
      <c r="B126" s="140"/>
      <c r="C126" s="140"/>
      <c r="D126" s="140"/>
      <c r="E126" s="186"/>
      <c r="F126" s="140"/>
      <c r="G126" s="142"/>
      <c r="H126" s="143"/>
      <c r="I126" s="144"/>
      <c r="J126" s="145"/>
      <c r="K126" s="144" t="n">
        <f aca="false">IF(NOT(ISERROR(MATCH(J126,_xlfn.ANCHORARRAY(E137),0))),I139&amp;"Por favor no seleccionar los criterios de impacto",J126)</f>
        <v>0</v>
      </c>
      <c r="L126" s="143"/>
      <c r="M126" s="144"/>
      <c r="N126" s="164"/>
      <c r="O126" s="139" t="n">
        <v>6</v>
      </c>
      <c r="P126" s="149"/>
      <c r="Q126" s="150" t="str">
        <f aca="false">IF(OR(R126="Preventivo",R126="Detectivo"),"Probabilidad",IF(R126="Correctivo","Impacto",""))</f>
        <v/>
      </c>
      <c r="R126" s="151"/>
      <c r="S126" s="151"/>
      <c r="T126" s="152" t="str">
        <f aca="false">IF(AND(R126="Preventivo",S126="Automático"),"50%",IF(AND(R126="Preventivo",S126="Manual"),"40%",IF(AND(R126="Detectivo",S126="Automático"),"40%",IF(AND(R126="Detectivo",S126="Manual"),"30%",IF(AND(R126="Correctivo",S126="Automático"),"35%",IF(AND(R126="Correctivo",S126="Manual"),"25%",""))))))</f>
        <v/>
      </c>
      <c r="U126" s="151"/>
      <c r="V126" s="151"/>
      <c r="W126" s="151"/>
      <c r="X126" s="153" t="str">
        <f aca="false">IFERROR(IF(AND(Q125="Probabilidad",Q126="Probabilidad"),(Z125-(+Z125*T126)),IF(AND(Q125="Impacto",Q126="Probabilidad"),(Z124-(+Z124*T126)),IF(Q126="Impacto",Z125,""))),"")</f>
        <v/>
      </c>
      <c r="Y126" s="154" t="str">
        <f aca="false">IFERROR(IF(X126="","",IF(X126&lt;=0.2,"Muy Baja",IF(X126&lt;=0.4,"Baja",IF(X126&lt;=0.6,"Media",IF(X126&lt;=0.8,"Alta","Muy Alta"))))),"")</f>
        <v/>
      </c>
      <c r="Z126" s="155" t="str">
        <f aca="false">+X126</f>
        <v/>
      </c>
      <c r="AA126" s="154" t="str">
        <f aca="false">IFERROR(IF(AB126="","",IF(AB126&lt;=0.2,"Leve",IF(AB126&lt;=0.4,"Menor",IF(AB126&lt;=0.6,"Moderado",IF(AB126&lt;=0.8,"Mayor","Catastrófico"))))),"")</f>
        <v/>
      </c>
      <c r="AB126" s="155" t="str">
        <f aca="false">IFERROR(IF(AND(Q125="Impacto",Q126="Impacto"),(AB125-(+AB125*T126)),IF(AND(Q125="Probabilidad",Q126="Impacto"),(AB124-(+AB124*T126)),IF(Q126="Probabilidad",AB125,""))),"")</f>
        <v/>
      </c>
      <c r="AC126" s="156" t="str">
        <f aca="false">IFERROR(IF(OR(AND(Y126="Muy Baja",AA126="Leve"),AND(Y126="Muy Baja",AA126="Menor"),AND(Y126="Baja",AA126="Leve")),"Bajo",IF(OR(AND(Y126="Muy baja",AA126="Moderado"),AND(Y126="Baja",AA126="Menor"),AND(Y126="Baja",AA126="Moderado"),AND(Y126="Media",AA126="Leve"),AND(Y126="Media",AA126="Menor"),AND(Y126="Media",AA126="Moderado"),AND(Y126="Alta",AA126="Leve"),AND(Y126="Alta",AA126="Menor")),"Moderado",IF(OR(AND(Y126="Muy Baja",AA126="Mayor"),AND(Y126="Baja",AA126="Mayor"),AND(Y126="Media",AA126="Mayor"),AND(Y126="Alta",AA126="Moderado"),AND(Y126="Alta",AA126="Mayor"),AND(Y126="Muy Alta",AA126="Leve"),AND(Y126="Muy Alta",AA126="Menor"),AND(Y126="Muy Alta",AA126="Moderado"),AND(Y126="Muy Alta",AA126="Mayor")),"Alto",IF(OR(AND(Y126="Muy Baja",AA126="Catastrófico"),AND(Y126="Baja",AA126="Catastrófico"),AND(Y126="Media",AA126="Catastrófico"),AND(Y126="Alta",AA126="Catastrófico"),AND(Y126="Muy Alta",AA126="Catastrófico")),"Extremo","")))),"")</f>
        <v/>
      </c>
      <c r="AD126" s="157"/>
      <c r="AE126" s="149"/>
      <c r="AF126" s="142"/>
      <c r="AG126" s="158"/>
      <c r="AH126" s="158"/>
      <c r="AI126" s="159"/>
      <c r="AJ126" s="140"/>
      <c r="AK126" s="142"/>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row>
    <row r="127" customFormat="false" ht="198" hidden="true" customHeight="true" outlineLevel="0" collapsed="false">
      <c r="A127" s="139" t="n">
        <v>20</v>
      </c>
      <c r="B127" s="140"/>
      <c r="C127" s="140"/>
      <c r="D127" s="140"/>
      <c r="E127" s="186"/>
      <c r="F127" s="140"/>
      <c r="G127" s="142"/>
      <c r="H127" s="143" t="str">
        <f aca="false">IF(G127&lt;=0,"",IF(G127&lt;=2,"Muy Baja",IF(G127&lt;=24,"Baja",IF(G127&lt;=500,"Media",IF(G127&lt;=5000,"Alta","Muy Alta")))))</f>
        <v/>
      </c>
      <c r="I127" s="144" t="str">
        <f aca="false">IF(H127="","",IF(H127="Muy Baja",0.2,IF(H127="Baja",0.4,IF(H127="Media",0.6,IF(H127="Alta",0.8,IF(H127="Muy Alta",1,0))))))</f>
        <v/>
      </c>
      <c r="J127" s="145"/>
      <c r="K127" s="144" t="n">
        <f aca="false">IF(NOT(ISERROR(MATCH(J127,'Tabla Impacto'!$B$221:$B$223,0))),'Tabla Impacto'!$F$223&amp;"Por favor no seleccionar los criterios de impacto(Afectación Económica o presupuestal y Pérdida Reputacional)",J127)</f>
        <v>0</v>
      </c>
      <c r="L127" s="143" t="str">
        <f aca="false">IF(OR(K127='Tabla Impacto'!$C$11,K127='Tabla Impacto'!$D$11),"Leve",IF(OR(K127='Tabla Impacto'!$C$12,K127='Tabla Impacto'!$D$12),"Menor",IF(OR(K127='Tabla Impacto'!$C$13,K127='Tabla Impacto'!$D$13),"Moderado",IF(OR(K127='Tabla Impacto'!$C$14,K127='Tabla Impacto'!$D$14),"Mayor",IF(OR(K127='Tabla Impacto'!$C$15,K127='Tabla Impacto'!$D$15),"Catastrófico","")))))</f>
        <v/>
      </c>
      <c r="M127" s="144" t="str">
        <f aca="false">IF(L127="","",IF(L127="Leve",0.2,IF(L127="Menor",0.4,IF(L127="Moderado",0.6,IF(L127="Mayor",0.8,IF(L127="Catastrófico",1,0))))))</f>
        <v/>
      </c>
      <c r="N127" s="164" t="str">
        <f aca="false">IF(OR(AND(H127="Muy Baja",L127="Leve"),AND(H127="Muy Baja",L127="Menor"),AND(H127="Baja",L127="Leve")),"Bajo",IF(OR(AND(H127="Muy baja",L127="Moderado"),AND(H127="Baja",L127="Menor"),AND(H127="Baja",L127="Moderado"),AND(H127="Media",L127="Leve"),AND(H127="Media",L127="Menor"),AND(H127="Media",L127="Moderado"),AND(H127="Alta",L127="Leve"),AND(H127="Alta",L127="Menor")),"Moderado",IF(OR(AND(H127="Muy Baja",L127="Mayor"),AND(H127="Baja",L127="Mayor"),AND(H127="Media",L127="Mayor"),AND(H127="Alta",L127="Moderado"),AND(H127="Alta",L127="Mayor"),AND(H127="Muy Alta",L127="Leve"),AND(H127="Muy Alta",L127="Menor"),AND(H127="Muy Alta",L127="Moderado"),AND(H127="Muy Alta",L127="Mayor")),"Alto",IF(OR(AND(H127="Muy Baja",L127="Catastrófico"),AND(H127="Baja",L127="Catastrófico"),AND(H127="Media",L127="Catastrófico"),AND(H127="Alta",L127="Catastrófico"),AND(H127="Muy Alta",L127="Catastrófico")),"Extremo",""))))</f>
        <v/>
      </c>
      <c r="O127" s="139" t="n">
        <v>1</v>
      </c>
      <c r="P127" s="188"/>
      <c r="Q127" s="150" t="str">
        <f aca="false">IF(OR(R127="Preventivo",R127="Detectivo"),"Probabilidad",IF(R127="Correctivo","Impacto",""))</f>
        <v/>
      </c>
      <c r="R127" s="151"/>
      <c r="S127" s="151"/>
      <c r="T127" s="152" t="str">
        <f aca="false">IF(AND(R127="Preventivo",S127="Automático"),"50%",IF(AND(R127="Preventivo",S127="Manual"),"40%",IF(AND(R127="Detectivo",S127="Automático"),"40%",IF(AND(R127="Detectivo",S127="Manual"),"30%",IF(AND(R127="Correctivo",S127="Automático"),"35%",IF(AND(R127="Correctivo",S127="Manual"),"25%",""))))))</f>
        <v/>
      </c>
      <c r="U127" s="151"/>
      <c r="V127" s="151"/>
      <c r="W127" s="151"/>
      <c r="X127" s="153" t="str">
        <f aca="false">IFERROR(IF(Q127="Probabilidad",(I127-(+I127*T127)),IF(Q127="Impacto",I127,"")),"")</f>
        <v/>
      </c>
      <c r="Y127" s="154" t="str">
        <f aca="false">IFERROR(IF(X127="","",IF(X127&lt;=0.2,"Muy Baja",IF(X127&lt;=0.4,"Baja",IF(X127&lt;=0.6,"Media",IF(X127&lt;=0.8,"Alta","Muy Alta"))))),"")</f>
        <v/>
      </c>
      <c r="Z127" s="155" t="str">
        <f aca="false">+X127</f>
        <v/>
      </c>
      <c r="AA127" s="154" t="str">
        <f aca="false">IFERROR(IF(AB127="","",IF(AB127&lt;=0.2,"Leve",IF(AB127&lt;=0.4,"Menor",IF(AB127&lt;=0.6,"Moderado",IF(AB127&lt;=0.8,"Mayor","Catastrófico"))))),"")</f>
        <v/>
      </c>
      <c r="AB127" s="155" t="str">
        <f aca="false">IFERROR(IF(Q127="Impacto",(M127-(+M127*T127)),IF(Q127="Probabilidad",M127,"")),"")</f>
        <v/>
      </c>
      <c r="AC127" s="156" t="str">
        <f aca="false">IFERROR(IF(OR(AND(Y127="Muy Baja",AA127="Leve"),AND(Y127="Muy Baja",AA127="Menor"),AND(Y127="Baja",AA127="Leve")),"Bajo",IF(OR(AND(Y127="Muy baja",AA127="Moderado"),AND(Y127="Baja",AA127="Menor"),AND(Y127="Baja",AA127="Moderado"),AND(Y127="Media",AA127="Leve"),AND(Y127="Media",AA127="Menor"),AND(Y127="Media",AA127="Moderado"),AND(Y127="Alta",AA127="Leve"),AND(Y127="Alta",AA127="Menor")),"Moderado",IF(OR(AND(Y127="Muy Baja",AA127="Mayor"),AND(Y127="Baja",AA127="Mayor"),AND(Y127="Media",AA127="Mayor"),AND(Y127="Alta",AA127="Moderado"),AND(Y127="Alta",AA127="Mayor"),AND(Y127="Muy Alta",AA127="Leve"),AND(Y127="Muy Alta",AA127="Menor"),AND(Y127="Muy Alta",AA127="Moderado"),AND(Y127="Muy Alta",AA127="Mayor")),"Alto",IF(OR(AND(Y127="Muy Baja",AA127="Catastrófico"),AND(Y127="Baja",AA127="Catastrófico"),AND(Y127="Media",AA127="Catastrófico"),AND(Y127="Alta",AA127="Catastrófico"),AND(Y127="Muy Alta",AA127="Catastrófico")),"Extremo","")))),"")</f>
        <v/>
      </c>
      <c r="AD127" s="157"/>
      <c r="AE127" s="149"/>
      <c r="AF127" s="140"/>
      <c r="AG127" s="182"/>
      <c r="AH127" s="182"/>
      <c r="AI127" s="174"/>
      <c r="AJ127" s="140"/>
      <c r="AK127" s="142"/>
      <c r="AL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row>
    <row r="128" customFormat="false" ht="198" hidden="true" customHeight="true" outlineLevel="0" collapsed="false">
      <c r="A128" s="139"/>
      <c r="B128" s="140"/>
      <c r="C128" s="140"/>
      <c r="D128" s="140"/>
      <c r="E128" s="186"/>
      <c r="F128" s="140"/>
      <c r="G128" s="142"/>
      <c r="H128" s="143"/>
      <c r="I128" s="144"/>
      <c r="J128" s="145"/>
      <c r="K128" s="144" t="n">
        <f aca="false">IF(NOT(ISERROR(MATCH(J128,_xlfn.ANCHORARRAY(E139),0))),I141&amp;"Por favor no seleccionar los criterios de impacto",J128)</f>
        <v>0</v>
      </c>
      <c r="L128" s="143"/>
      <c r="M128" s="144"/>
      <c r="N128" s="164"/>
      <c r="O128" s="139" t="n">
        <v>2</v>
      </c>
      <c r="P128" s="149"/>
      <c r="Q128" s="150" t="str">
        <f aca="false">IF(OR(R128="Preventivo",R128="Detectivo"),"Probabilidad",IF(R128="Correctivo","Impacto",""))</f>
        <v/>
      </c>
      <c r="R128" s="151"/>
      <c r="S128" s="151"/>
      <c r="T128" s="152" t="str">
        <f aca="false">IF(AND(R128="Preventivo",S128="Automático"),"50%",IF(AND(R128="Preventivo",S128="Manual"),"40%",IF(AND(R128="Detectivo",S128="Automático"),"40%",IF(AND(R128="Detectivo",S128="Manual"),"30%",IF(AND(R128="Correctivo",S128="Automático"),"35%",IF(AND(R128="Correctivo",S128="Manual"),"25%",""))))))</f>
        <v/>
      </c>
      <c r="U128" s="151"/>
      <c r="V128" s="151"/>
      <c r="W128" s="151"/>
      <c r="X128" s="153" t="str">
        <f aca="false">IFERROR(IF(AND(Q127="Probabilidad",Q128="Probabilidad"),(Z127-(+Z127*T128)),IF(Q128="Probabilidad",(I127-(+I127*T128)),IF(Q128="Impacto",Z127,""))),"")</f>
        <v/>
      </c>
      <c r="Y128" s="154" t="str">
        <f aca="false">IFERROR(IF(X128="","",IF(X128&lt;=0.2,"Muy Baja",IF(X128&lt;=0.4,"Baja",IF(X128&lt;=0.6,"Media",IF(X128&lt;=0.8,"Alta","Muy Alta"))))),"")</f>
        <v/>
      </c>
      <c r="Z128" s="155" t="str">
        <f aca="false">+X128</f>
        <v/>
      </c>
      <c r="AA128" s="154" t="str">
        <f aca="false">IFERROR(IF(AB128="","",IF(AB128&lt;=0.2,"Leve",IF(AB128&lt;=0.4,"Menor",IF(AB128&lt;=0.6,"Moderado",IF(AB128&lt;=0.8,"Mayor","Catastrófico"))))),"")</f>
        <v/>
      </c>
      <c r="AB128" s="155" t="str">
        <f aca="false">IFERROR(IF(AND(Q127="Impacto",Q128="Impacto"),(AB121-(+AB121*T128)),IF(Q128="Impacto",($M$67-(+$M$67*T128)),IF(Q128="Probabilidad",AB121,""))),"")</f>
        <v/>
      </c>
      <c r="AC128" s="156" t="str">
        <f aca="false">IFERROR(IF(OR(AND(Y128="Muy Baja",AA128="Leve"),AND(Y128="Muy Baja",AA128="Menor"),AND(Y128="Baja",AA128="Leve")),"Bajo",IF(OR(AND(Y128="Muy baja",AA128="Moderado"),AND(Y128="Baja",AA128="Menor"),AND(Y128="Baja",AA128="Moderado"),AND(Y128="Media",AA128="Leve"),AND(Y128="Media",AA128="Menor"),AND(Y128="Media",AA128="Moderado"),AND(Y128="Alta",AA128="Leve"),AND(Y128="Alta",AA128="Menor")),"Moderado",IF(OR(AND(Y128="Muy Baja",AA128="Mayor"),AND(Y128="Baja",AA128="Mayor"),AND(Y128="Media",AA128="Mayor"),AND(Y128="Alta",AA128="Moderado"),AND(Y128="Alta",AA128="Mayor"),AND(Y128="Muy Alta",AA128="Leve"),AND(Y128="Muy Alta",AA128="Menor"),AND(Y128="Muy Alta",AA128="Moderado"),AND(Y128="Muy Alta",AA128="Mayor")),"Alto",IF(OR(AND(Y128="Muy Baja",AA128="Catastrófico"),AND(Y128="Baja",AA128="Catastrófico"),AND(Y128="Media",AA128="Catastrófico"),AND(Y128="Alta",AA128="Catastrófico"),AND(Y128="Muy Alta",AA128="Catastrófico")),"Extremo","")))),"")</f>
        <v/>
      </c>
      <c r="AD128" s="157"/>
      <c r="AE128" s="149"/>
      <c r="AF128" s="142"/>
      <c r="AG128" s="158"/>
      <c r="AH128" s="158"/>
      <c r="AI128" s="159"/>
      <c r="AJ128" s="140"/>
      <c r="AK128" s="142"/>
    </row>
    <row r="129" customFormat="false" ht="198" hidden="true" customHeight="true" outlineLevel="0" collapsed="false">
      <c r="A129" s="139"/>
      <c r="B129" s="140"/>
      <c r="C129" s="140"/>
      <c r="D129" s="140"/>
      <c r="E129" s="186"/>
      <c r="F129" s="140"/>
      <c r="G129" s="142"/>
      <c r="H129" s="143"/>
      <c r="I129" s="144"/>
      <c r="J129" s="145"/>
      <c r="K129" s="144" t="n">
        <f aca="false">IF(NOT(ISERROR(MATCH(J129,_xlfn.ANCHORARRAY(E140),0))),I142&amp;"Por favor no seleccionar los criterios de impacto",J129)</f>
        <v>0</v>
      </c>
      <c r="L129" s="143"/>
      <c r="M129" s="144"/>
      <c r="N129" s="164"/>
      <c r="O129" s="139" t="n">
        <v>3</v>
      </c>
      <c r="P129" s="161"/>
      <c r="Q129" s="150" t="str">
        <f aca="false">IF(OR(R129="Preventivo",R129="Detectivo"),"Probabilidad",IF(R129="Correctivo","Impacto",""))</f>
        <v/>
      </c>
      <c r="R129" s="151"/>
      <c r="S129" s="151"/>
      <c r="T129" s="152" t="str">
        <f aca="false">IF(AND(R129="Preventivo",S129="Automático"),"50%",IF(AND(R129="Preventivo",S129="Manual"),"40%",IF(AND(R129="Detectivo",S129="Automático"),"40%",IF(AND(R129="Detectivo",S129="Manual"),"30%",IF(AND(R129="Correctivo",S129="Automático"),"35%",IF(AND(R129="Correctivo",S129="Manual"),"25%",""))))))</f>
        <v/>
      </c>
      <c r="U129" s="151"/>
      <c r="V129" s="151"/>
      <c r="W129" s="151"/>
      <c r="X129" s="153" t="str">
        <f aca="false">IFERROR(IF(AND(Q128="Probabilidad",Q129="Probabilidad"),(Z128-(+Z128*T129)),IF(AND(Q128="Impacto",Q129="Probabilidad"),(Z127-(+Z127*T129)),IF(Q129="Impacto",Z128,""))),"")</f>
        <v/>
      </c>
      <c r="Y129" s="154" t="str">
        <f aca="false">IFERROR(IF(X129="","",IF(X129&lt;=0.2,"Muy Baja",IF(X129&lt;=0.4,"Baja",IF(X129&lt;=0.6,"Media",IF(X129&lt;=0.8,"Alta","Muy Alta"))))),"")</f>
        <v/>
      </c>
      <c r="Z129" s="155" t="str">
        <f aca="false">+X129</f>
        <v/>
      </c>
      <c r="AA129" s="154" t="str">
        <f aca="false">IFERROR(IF(AB129="","",IF(AB129&lt;=0.2,"Leve",IF(AB129&lt;=0.4,"Menor",IF(AB129&lt;=0.6,"Moderado",IF(AB129&lt;=0.8,"Mayor","Catastrófico"))))),"")</f>
        <v/>
      </c>
      <c r="AB129" s="155" t="str">
        <f aca="false">IFERROR(IF(AND(Q128="Impacto",Q129="Impacto"),(AB128-(+AB128*T129)),IF(AND(Q128="Probabilidad",Q129="Impacto"),(AB127-(+AB127*T129)),IF(Q129="Probabilidad",AB128,""))),"")</f>
        <v/>
      </c>
      <c r="AC129" s="156" t="str">
        <f aca="false">IFERROR(IF(OR(AND(Y129="Muy Baja",AA129="Leve"),AND(Y129="Muy Baja",AA129="Menor"),AND(Y129="Baja",AA129="Leve")),"Bajo",IF(OR(AND(Y129="Muy baja",AA129="Moderado"),AND(Y129="Baja",AA129="Menor"),AND(Y129="Baja",AA129="Moderado"),AND(Y129="Media",AA129="Leve"),AND(Y129="Media",AA129="Menor"),AND(Y129="Media",AA129="Moderado"),AND(Y129="Alta",AA129="Leve"),AND(Y129="Alta",AA129="Menor")),"Moderado",IF(OR(AND(Y129="Muy Baja",AA129="Mayor"),AND(Y129="Baja",AA129="Mayor"),AND(Y129="Media",AA129="Mayor"),AND(Y129="Alta",AA129="Moderado"),AND(Y129="Alta",AA129="Mayor"),AND(Y129="Muy Alta",AA129="Leve"),AND(Y129="Muy Alta",AA129="Menor"),AND(Y129="Muy Alta",AA129="Moderado"),AND(Y129="Muy Alta",AA129="Mayor")),"Alto",IF(OR(AND(Y129="Muy Baja",AA129="Catastrófico"),AND(Y129="Baja",AA129="Catastrófico"),AND(Y129="Media",AA129="Catastrófico"),AND(Y129="Alta",AA129="Catastrófico"),AND(Y129="Muy Alta",AA129="Catastrófico")),"Extremo","")))),"")</f>
        <v/>
      </c>
      <c r="AD129" s="157"/>
      <c r="AE129" s="149"/>
      <c r="AF129" s="142"/>
      <c r="AG129" s="158"/>
      <c r="AH129" s="158"/>
      <c r="AI129" s="159"/>
      <c r="AJ129" s="140"/>
      <c r="AK129" s="142"/>
    </row>
    <row r="130" customFormat="false" ht="198" hidden="true" customHeight="true" outlineLevel="0" collapsed="false">
      <c r="A130" s="139"/>
      <c r="B130" s="140"/>
      <c r="C130" s="140"/>
      <c r="D130" s="140"/>
      <c r="E130" s="186"/>
      <c r="F130" s="140"/>
      <c r="G130" s="142"/>
      <c r="H130" s="143"/>
      <c r="I130" s="144"/>
      <c r="J130" s="145"/>
      <c r="K130" s="144" t="n">
        <f aca="false">IF(NOT(ISERROR(MATCH(J130,_xlfn.ANCHORARRAY(E141),0))),I143&amp;"Por favor no seleccionar los criterios de impacto",J130)</f>
        <v>0</v>
      </c>
      <c r="L130" s="143"/>
      <c r="M130" s="144"/>
      <c r="N130" s="164"/>
      <c r="O130" s="139" t="n">
        <v>4</v>
      </c>
      <c r="P130" s="149"/>
      <c r="Q130" s="150" t="str">
        <f aca="false">IF(OR(R130="Preventivo",R130="Detectivo"),"Probabilidad",IF(R130="Correctivo","Impacto",""))</f>
        <v/>
      </c>
      <c r="R130" s="151"/>
      <c r="S130" s="151"/>
      <c r="T130" s="152" t="str">
        <f aca="false">IF(AND(R130="Preventivo",S130="Automático"),"50%",IF(AND(R130="Preventivo",S130="Manual"),"40%",IF(AND(R130="Detectivo",S130="Automático"),"40%",IF(AND(R130="Detectivo",S130="Manual"),"30%",IF(AND(R130="Correctivo",S130="Automático"),"35%",IF(AND(R130="Correctivo",S130="Manual"),"25%",""))))))</f>
        <v/>
      </c>
      <c r="U130" s="151"/>
      <c r="V130" s="151"/>
      <c r="W130" s="151"/>
      <c r="X130" s="153" t="str">
        <f aca="false">IFERROR(IF(AND(Q129="Probabilidad",Q130="Probabilidad"),(Z129-(+Z129*T130)),IF(AND(Q129="Impacto",Q130="Probabilidad"),(Z128-(+Z128*T130)),IF(Q130="Impacto",Z129,""))),"")</f>
        <v/>
      </c>
      <c r="Y130" s="154" t="str">
        <f aca="false">IFERROR(IF(X130="","",IF(X130&lt;=0.2,"Muy Baja",IF(X130&lt;=0.4,"Baja",IF(X130&lt;=0.6,"Media",IF(X130&lt;=0.8,"Alta","Muy Alta"))))),"")</f>
        <v/>
      </c>
      <c r="Z130" s="155" t="str">
        <f aca="false">+X130</f>
        <v/>
      </c>
      <c r="AA130" s="154" t="str">
        <f aca="false">IFERROR(IF(AB130="","",IF(AB130&lt;=0.2,"Leve",IF(AB130&lt;=0.4,"Menor",IF(AB130&lt;=0.6,"Moderado",IF(AB130&lt;=0.8,"Mayor","Catastrófico"))))),"")</f>
        <v/>
      </c>
      <c r="AB130" s="155" t="str">
        <f aca="false">IFERROR(IF(AND(Q129="Impacto",Q130="Impacto"),(AB129-(+AB129*T130)),IF(AND(Q129="Probabilidad",Q130="Impacto"),(AB128-(+AB128*T130)),IF(Q130="Probabilidad",AB129,""))),"")</f>
        <v/>
      </c>
      <c r="AC130" s="156" t="str">
        <f aca="false">IFERROR(IF(OR(AND(Y130="Muy Baja",AA130="Leve"),AND(Y130="Muy Baja",AA130="Menor"),AND(Y130="Baja",AA130="Leve")),"Bajo",IF(OR(AND(Y130="Muy baja",AA130="Moderado"),AND(Y130="Baja",AA130="Menor"),AND(Y130="Baja",AA130="Moderado"),AND(Y130="Media",AA130="Leve"),AND(Y130="Media",AA130="Menor"),AND(Y130="Media",AA130="Moderado"),AND(Y130="Alta",AA130="Leve"),AND(Y130="Alta",AA130="Menor")),"Moderado",IF(OR(AND(Y130="Muy Baja",AA130="Mayor"),AND(Y130="Baja",AA130="Mayor"),AND(Y130="Media",AA130="Mayor"),AND(Y130="Alta",AA130="Moderado"),AND(Y130="Alta",AA130="Mayor"),AND(Y130="Muy Alta",AA130="Leve"),AND(Y130="Muy Alta",AA130="Menor"),AND(Y130="Muy Alta",AA130="Moderado"),AND(Y130="Muy Alta",AA130="Mayor")),"Alto",IF(OR(AND(Y130="Muy Baja",AA130="Catastrófico"),AND(Y130="Baja",AA130="Catastrófico"),AND(Y130="Media",AA130="Catastrófico"),AND(Y130="Alta",AA130="Catastrófico"),AND(Y130="Muy Alta",AA130="Catastrófico")),"Extremo","")))),"")</f>
        <v/>
      </c>
      <c r="AD130" s="157"/>
      <c r="AE130" s="149"/>
      <c r="AF130" s="142"/>
      <c r="AG130" s="158"/>
      <c r="AH130" s="158"/>
      <c r="AI130" s="159"/>
      <c r="AJ130" s="140"/>
      <c r="AK130" s="142"/>
    </row>
    <row r="131" customFormat="false" ht="198" hidden="true" customHeight="true" outlineLevel="0" collapsed="false">
      <c r="A131" s="139"/>
      <c r="B131" s="140"/>
      <c r="C131" s="140"/>
      <c r="D131" s="140"/>
      <c r="E131" s="186"/>
      <c r="F131" s="140"/>
      <c r="G131" s="142"/>
      <c r="H131" s="143"/>
      <c r="I131" s="144"/>
      <c r="J131" s="145"/>
      <c r="K131" s="144" t="n">
        <f aca="false">IF(NOT(ISERROR(MATCH(J131,_xlfn.ANCHORARRAY(E142),0))),I144&amp;"Por favor no seleccionar los criterios de impacto",J131)</f>
        <v>0</v>
      </c>
      <c r="L131" s="143"/>
      <c r="M131" s="144"/>
      <c r="N131" s="164"/>
      <c r="O131" s="139" t="n">
        <v>5</v>
      </c>
      <c r="P131" s="149"/>
      <c r="Q131" s="150" t="str">
        <f aca="false">IF(OR(R131="Preventivo",R131="Detectivo"),"Probabilidad",IF(R131="Correctivo","Impacto",""))</f>
        <v/>
      </c>
      <c r="R131" s="151"/>
      <c r="S131" s="151"/>
      <c r="T131" s="152" t="str">
        <f aca="false">IF(AND(R131="Preventivo",S131="Automático"),"50%",IF(AND(R131="Preventivo",S131="Manual"),"40%",IF(AND(R131="Detectivo",S131="Automático"),"40%",IF(AND(R131="Detectivo",S131="Manual"),"30%",IF(AND(R131="Correctivo",S131="Automático"),"35%",IF(AND(R131="Correctivo",S131="Manual"),"25%",""))))))</f>
        <v/>
      </c>
      <c r="U131" s="151"/>
      <c r="V131" s="151"/>
      <c r="W131" s="151"/>
      <c r="X131" s="153" t="str">
        <f aca="false">IFERROR(IF(AND(Q130="Probabilidad",Q131="Probabilidad"),(Z130-(+Z130*T131)),IF(AND(Q130="Impacto",Q131="Probabilidad"),(Z129-(+Z129*T131)),IF(Q131="Impacto",Z130,""))),"")</f>
        <v/>
      </c>
      <c r="Y131" s="154" t="str">
        <f aca="false">IFERROR(IF(X131="","",IF(X131&lt;=0.2,"Muy Baja",IF(X131&lt;=0.4,"Baja",IF(X131&lt;=0.6,"Media",IF(X131&lt;=0.8,"Alta","Muy Alta"))))),"")</f>
        <v/>
      </c>
      <c r="Z131" s="155" t="str">
        <f aca="false">+X131</f>
        <v/>
      </c>
      <c r="AA131" s="154" t="str">
        <f aca="false">IFERROR(IF(AB131="","",IF(AB131&lt;=0.2,"Leve",IF(AB131&lt;=0.4,"Menor",IF(AB131&lt;=0.6,"Moderado",IF(AB131&lt;=0.8,"Mayor","Catastrófico"))))),"")</f>
        <v/>
      </c>
      <c r="AB131" s="155" t="str">
        <f aca="false">IFERROR(IF(AND(Q130="Impacto",Q131="Impacto"),(AB130-(+AB130*T131)),IF(AND(Q130="Probabilidad",Q131="Impacto"),(AB129-(+AB129*T131)),IF(Q131="Probabilidad",AB130,""))),"")</f>
        <v/>
      </c>
      <c r="AC131" s="156" t="str">
        <f aca="false">IFERROR(IF(OR(AND(Y131="Muy Baja",AA131="Leve"),AND(Y131="Muy Baja",AA131="Menor"),AND(Y131="Baja",AA131="Leve")),"Bajo",IF(OR(AND(Y131="Muy baja",AA131="Moderado"),AND(Y131="Baja",AA131="Menor"),AND(Y131="Baja",AA131="Moderado"),AND(Y131="Media",AA131="Leve"),AND(Y131="Media",AA131="Menor"),AND(Y131="Media",AA131="Moderado"),AND(Y131="Alta",AA131="Leve"),AND(Y131="Alta",AA131="Menor")),"Moderado",IF(OR(AND(Y131="Muy Baja",AA131="Mayor"),AND(Y131="Baja",AA131="Mayor"),AND(Y131="Media",AA131="Mayor"),AND(Y131="Alta",AA131="Moderado"),AND(Y131="Alta",AA131="Mayor"),AND(Y131="Muy Alta",AA131="Leve"),AND(Y131="Muy Alta",AA131="Menor"),AND(Y131="Muy Alta",AA131="Moderado"),AND(Y131="Muy Alta",AA131="Mayor")),"Alto",IF(OR(AND(Y131="Muy Baja",AA131="Catastrófico"),AND(Y131="Baja",AA131="Catastrófico"),AND(Y131="Media",AA131="Catastrófico"),AND(Y131="Alta",AA131="Catastrófico"),AND(Y131="Muy Alta",AA131="Catastrófico")),"Extremo","")))),"")</f>
        <v/>
      </c>
      <c r="AD131" s="157"/>
      <c r="AE131" s="149"/>
      <c r="AF131" s="142"/>
      <c r="AG131" s="158"/>
      <c r="AH131" s="158"/>
      <c r="AI131" s="159"/>
      <c r="AJ131" s="140"/>
      <c r="AK131" s="142"/>
    </row>
    <row r="132" customFormat="false" ht="198" hidden="true" customHeight="true" outlineLevel="0" collapsed="false">
      <c r="A132" s="139"/>
      <c r="B132" s="140"/>
      <c r="C132" s="140"/>
      <c r="D132" s="140"/>
      <c r="E132" s="186"/>
      <c r="F132" s="140"/>
      <c r="G132" s="142"/>
      <c r="H132" s="143"/>
      <c r="I132" s="144"/>
      <c r="J132" s="145"/>
      <c r="K132" s="144" t="n">
        <f aca="false">IF(NOT(ISERROR(MATCH(J132,_xlfn.ANCHORARRAY(E143),0))),I145&amp;"Por favor no seleccionar los criterios de impacto",J132)</f>
        <v>0</v>
      </c>
      <c r="L132" s="143"/>
      <c r="M132" s="144"/>
      <c r="N132" s="164"/>
      <c r="O132" s="139" t="n">
        <v>6</v>
      </c>
      <c r="P132" s="149"/>
      <c r="Q132" s="150" t="str">
        <f aca="false">IF(OR(R132="Preventivo",R132="Detectivo"),"Probabilidad",IF(R132="Correctivo","Impacto",""))</f>
        <v/>
      </c>
      <c r="R132" s="151"/>
      <c r="S132" s="151"/>
      <c r="T132" s="152" t="str">
        <f aca="false">IF(AND(R132="Preventivo",S132="Automático"),"50%",IF(AND(R132="Preventivo",S132="Manual"),"40%",IF(AND(R132="Detectivo",S132="Automático"),"40%",IF(AND(R132="Detectivo",S132="Manual"),"30%",IF(AND(R132="Correctivo",S132="Automático"),"35%",IF(AND(R132="Correctivo",S132="Manual"),"25%",""))))))</f>
        <v/>
      </c>
      <c r="U132" s="151"/>
      <c r="V132" s="151"/>
      <c r="W132" s="151"/>
      <c r="X132" s="153" t="str">
        <f aca="false">IFERROR(IF(AND(Q131="Probabilidad",Q132="Probabilidad"),(Z131-(+Z131*T132)),IF(AND(Q131="Impacto",Q132="Probabilidad"),(Z130-(+Z130*T132)),IF(Q132="Impacto",Z131,""))),"")</f>
        <v/>
      </c>
      <c r="Y132" s="154" t="str">
        <f aca="false">IFERROR(IF(X132="","",IF(X132&lt;=0.2,"Muy Baja",IF(X132&lt;=0.4,"Baja",IF(X132&lt;=0.6,"Media",IF(X132&lt;=0.8,"Alta","Muy Alta"))))),"")</f>
        <v/>
      </c>
      <c r="Z132" s="155" t="str">
        <f aca="false">+X132</f>
        <v/>
      </c>
      <c r="AA132" s="154" t="str">
        <f aca="false">IFERROR(IF(AB132="","",IF(AB132&lt;=0.2,"Leve",IF(AB132&lt;=0.4,"Menor",IF(AB132&lt;=0.6,"Moderado",IF(AB132&lt;=0.8,"Mayor","Catastrófico"))))),"")</f>
        <v/>
      </c>
      <c r="AB132" s="155" t="str">
        <f aca="false">IFERROR(IF(AND(Q131="Impacto",Q132="Impacto"),(AB131-(+AB131*T132)),IF(AND(Q131="Probabilidad",Q132="Impacto"),(AB130-(+AB130*T132)),IF(Q132="Probabilidad",AB131,""))),"")</f>
        <v/>
      </c>
      <c r="AC132" s="156" t="str">
        <f aca="false">IFERROR(IF(OR(AND(Y132="Muy Baja",AA132="Leve"),AND(Y132="Muy Baja",AA132="Menor"),AND(Y132="Baja",AA132="Leve")),"Bajo",IF(OR(AND(Y132="Muy baja",AA132="Moderado"),AND(Y132="Baja",AA132="Menor"),AND(Y132="Baja",AA132="Moderado"),AND(Y132="Media",AA132="Leve"),AND(Y132="Media",AA132="Menor"),AND(Y132="Media",AA132="Moderado"),AND(Y132="Alta",AA132="Leve"),AND(Y132="Alta",AA132="Menor")),"Moderado",IF(OR(AND(Y132="Muy Baja",AA132="Mayor"),AND(Y132="Baja",AA132="Mayor"),AND(Y132="Media",AA132="Mayor"),AND(Y132="Alta",AA132="Moderado"),AND(Y132="Alta",AA132="Mayor"),AND(Y132="Muy Alta",AA132="Leve"),AND(Y132="Muy Alta",AA132="Menor"),AND(Y132="Muy Alta",AA132="Moderado"),AND(Y132="Muy Alta",AA132="Mayor")),"Alto",IF(OR(AND(Y132="Muy Baja",AA132="Catastrófico"),AND(Y132="Baja",AA132="Catastrófico"),AND(Y132="Media",AA132="Catastrófico"),AND(Y132="Alta",AA132="Catastrófico"),AND(Y132="Muy Alta",AA132="Catastrófico")),"Extremo","")))),"")</f>
        <v/>
      </c>
      <c r="AD132" s="157"/>
      <c r="AE132" s="149"/>
      <c r="AF132" s="142"/>
      <c r="AG132" s="158"/>
      <c r="AH132" s="158"/>
      <c r="AI132" s="159"/>
      <c r="AJ132" s="140"/>
      <c r="AK132" s="142"/>
      <c r="AM132" s="118"/>
    </row>
    <row r="133" s="160" customFormat="true" ht="198" hidden="true" customHeight="true" outlineLevel="0" collapsed="false">
      <c r="A133" s="139" t="n">
        <v>21</v>
      </c>
      <c r="B133" s="140"/>
      <c r="C133" s="140"/>
      <c r="D133" s="140"/>
      <c r="E133" s="186"/>
      <c r="F133" s="140"/>
      <c r="G133" s="142"/>
      <c r="H133" s="143" t="str">
        <f aca="false">IF(G133&lt;=0,"",IF(G133&lt;=2,"Muy Baja",IF(G133&lt;=24,"Baja",IF(G133&lt;=500,"Media",IF(G133&lt;=5000,"Alta","Muy Alta")))))</f>
        <v/>
      </c>
      <c r="I133" s="144" t="str">
        <f aca="false">IF(H133="","",IF(H133="Muy Baja",0.2,IF(H133="Baja",0.4,IF(H133="Media",0.6,IF(H133="Alta",0.8,IF(H133="Muy Alta",1,0))))))</f>
        <v/>
      </c>
      <c r="J133" s="145"/>
      <c r="K133" s="144" t="n">
        <f aca="false">IF(NOT(ISERROR(MATCH(J133,'Tabla Impacto'!$B$221:$B$223,0))),'Tabla Impacto'!$F$223&amp;"Por favor no seleccionar los criterios de impacto(Afectación Económica o presupuestal y Pérdida Reputacional)",J133)</f>
        <v>0</v>
      </c>
      <c r="L133" s="143" t="str">
        <f aca="false">IF(OR(K133='Tabla Impacto'!$C$11,K133='Tabla Impacto'!$D$11),"Leve",IF(OR(K133='Tabla Impacto'!$C$12,K133='Tabla Impacto'!$D$12),"Menor",IF(OR(K133='Tabla Impacto'!$C$13,K133='Tabla Impacto'!$D$13),"Moderado",IF(OR(K133='Tabla Impacto'!$C$14,K133='Tabla Impacto'!$D$14),"Mayor",IF(OR(K133='Tabla Impacto'!$C$15,K133='Tabla Impacto'!$D$15),"Catastrófico","")))))</f>
        <v/>
      </c>
      <c r="M133" s="144" t="str">
        <f aca="false">IF(L133="","",IF(L133="Leve",0.2,IF(L133="Menor",0.4,IF(L133="Moderado",0.6,IF(L133="Mayor",0.8,IF(L133="Catastrófico",1,0))))))</f>
        <v/>
      </c>
      <c r="N133" s="164" t="str">
        <f aca="false">IF(OR(AND(H133="Muy Baja",L133="Leve"),AND(H133="Muy Baja",L133="Menor"),AND(H133="Baja",L133="Leve")),"Bajo",IF(OR(AND(H133="Muy baja",L133="Moderado"),AND(H133="Baja",L133="Menor"),AND(H133="Baja",L133="Moderado"),AND(H133="Media",L133="Leve"),AND(H133="Media",L133="Menor"),AND(H133="Media",L133="Moderado"),AND(H133="Alta",L133="Leve"),AND(H133="Alta",L133="Menor")),"Moderado",IF(OR(AND(H133="Muy Baja",L133="Mayor"),AND(H133="Baja",L133="Mayor"),AND(H133="Media",L133="Mayor"),AND(H133="Alta",L133="Moderado"),AND(H133="Alta",L133="Mayor"),AND(H133="Muy Alta",L133="Leve"),AND(H133="Muy Alta",L133="Menor"),AND(H133="Muy Alta",L133="Moderado"),AND(H133="Muy Alta",L133="Mayor")),"Alto",IF(OR(AND(H133="Muy Baja",L133="Catastrófico"),AND(H133="Baja",L133="Catastrófico"),AND(H133="Media",L133="Catastrófico"),AND(H133="Alta",L133="Catastrófico"),AND(H133="Muy Alta",L133="Catastrófico")),"Extremo",""))))</f>
        <v/>
      </c>
      <c r="O133" s="139" t="n">
        <v>1</v>
      </c>
      <c r="P133" s="188"/>
      <c r="Q133" s="150" t="str">
        <f aca="false">IF(OR(R133="Preventivo",R133="Detectivo"),"Probabilidad",IF(R133="Correctivo","Impacto",""))</f>
        <v/>
      </c>
      <c r="R133" s="151"/>
      <c r="S133" s="151"/>
      <c r="T133" s="152" t="str">
        <f aca="false">IF(AND(R133="Preventivo",S133="Automático"),"50%",IF(AND(R133="Preventivo",S133="Manual"),"40%",IF(AND(R133="Detectivo",S133="Automático"),"40%",IF(AND(R133="Detectivo",S133="Manual"),"30%",IF(AND(R133="Correctivo",S133="Automático"),"35%",IF(AND(R133="Correctivo",S133="Manual"),"25%",""))))))</f>
        <v/>
      </c>
      <c r="U133" s="151"/>
      <c r="V133" s="151"/>
      <c r="W133" s="151"/>
      <c r="X133" s="153" t="str">
        <f aca="false">IFERROR(IF(Q133="Probabilidad",(I133-(+I133*T133)),IF(Q133="Impacto",I133,"")),"")</f>
        <v/>
      </c>
      <c r="Y133" s="154" t="str">
        <f aca="false">IFERROR(IF(X133="","",IF(X133&lt;=0.2,"Muy Baja",IF(X133&lt;=0.4,"Baja",IF(X133&lt;=0.6,"Media",IF(X133&lt;=0.8,"Alta","Muy Alta"))))),"")</f>
        <v/>
      </c>
      <c r="Z133" s="155" t="str">
        <f aca="false">+X133</f>
        <v/>
      </c>
      <c r="AA133" s="154" t="str">
        <f aca="false">IFERROR(IF(AB133="","",IF(AB133&lt;=0.2,"Leve",IF(AB133&lt;=0.4,"Menor",IF(AB133&lt;=0.6,"Moderado",IF(AB133&lt;=0.8,"Mayor","Catastrófico"))))),"")</f>
        <v/>
      </c>
      <c r="AB133" s="155" t="str">
        <f aca="false">IFERROR(IF(Q133="Impacto",(M133-(+M133*T133)),IF(Q133="Probabilidad",M133,"")),"")</f>
        <v/>
      </c>
      <c r="AC133" s="156" t="str">
        <f aca="false">IFERROR(IF(OR(AND(Y133="Muy Baja",AA133="Leve"),AND(Y133="Muy Baja",AA133="Menor"),AND(Y133="Baja",AA133="Leve")),"Bajo",IF(OR(AND(Y133="Muy baja",AA133="Moderado"),AND(Y133="Baja",AA133="Menor"),AND(Y133="Baja",AA133="Moderado"),AND(Y133="Media",AA133="Leve"),AND(Y133="Media",AA133="Menor"),AND(Y133="Media",AA133="Moderado"),AND(Y133="Alta",AA133="Leve"),AND(Y133="Alta",AA133="Menor")),"Moderado",IF(OR(AND(Y133="Muy Baja",AA133="Mayor"),AND(Y133="Baja",AA133="Mayor"),AND(Y133="Media",AA133="Mayor"),AND(Y133="Alta",AA133="Moderado"),AND(Y133="Alta",AA133="Mayor"),AND(Y133="Muy Alta",AA133="Leve"),AND(Y133="Muy Alta",AA133="Menor"),AND(Y133="Muy Alta",AA133="Moderado"),AND(Y133="Muy Alta",AA133="Mayor")),"Alto",IF(OR(AND(Y133="Muy Baja",AA133="Catastrófico"),AND(Y133="Baja",AA133="Catastrófico"),AND(Y133="Media",AA133="Catastrófico"),AND(Y133="Alta",AA133="Catastrófico"),AND(Y133="Muy Alta",AA133="Catastrófico")),"Extremo","")))),"")</f>
        <v/>
      </c>
      <c r="AD133" s="157"/>
      <c r="AE133" s="149"/>
      <c r="AF133" s="140"/>
      <c r="AG133" s="182"/>
      <c r="AH133" s="182"/>
      <c r="AI133" s="174"/>
      <c r="AJ133" s="140"/>
      <c r="AK133" s="142"/>
      <c r="AL133" s="118"/>
      <c r="AM133" s="111"/>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row>
    <row r="134" customFormat="false" ht="198" hidden="true" customHeight="true" outlineLevel="0" collapsed="false">
      <c r="A134" s="139"/>
      <c r="B134" s="140"/>
      <c r="C134" s="140"/>
      <c r="D134" s="140"/>
      <c r="E134" s="186"/>
      <c r="F134" s="140"/>
      <c r="G134" s="142"/>
      <c r="H134" s="143"/>
      <c r="I134" s="144"/>
      <c r="J134" s="145"/>
      <c r="K134" s="144" t="n">
        <f aca="false">IF(NOT(ISERROR(MATCH(J134,_xlfn.ANCHORARRAY(E145),0))),I147&amp;"Por favor no seleccionar los criterios de impacto",J134)</f>
        <v>0</v>
      </c>
      <c r="L134" s="143"/>
      <c r="M134" s="144"/>
      <c r="N134" s="164"/>
      <c r="O134" s="139" t="n">
        <v>2</v>
      </c>
      <c r="P134" s="149"/>
      <c r="Q134" s="150" t="str">
        <f aca="false">IF(OR(R134="Preventivo",R134="Detectivo"),"Probabilidad",IF(R134="Correctivo","Impacto",""))</f>
        <v/>
      </c>
      <c r="R134" s="151"/>
      <c r="S134" s="151"/>
      <c r="T134" s="152" t="str">
        <f aca="false">IF(AND(R134="Preventivo",S134="Automático"),"50%",IF(AND(R134="Preventivo",S134="Manual"),"40%",IF(AND(R134="Detectivo",S134="Automático"),"40%",IF(AND(R134="Detectivo",S134="Manual"),"30%",IF(AND(R134="Correctivo",S134="Automático"),"35%",IF(AND(R134="Correctivo",S134="Manual"),"25%",""))))))</f>
        <v/>
      </c>
      <c r="U134" s="151"/>
      <c r="V134" s="151"/>
      <c r="W134" s="151"/>
      <c r="X134" s="153" t="str">
        <f aca="false">IFERROR(IF(AND(Q133="Probabilidad",Q134="Probabilidad"),(Z133-(+Z133*T134)),IF(Q134="Probabilidad",(I133-(+I133*T134)),IF(Q134="Impacto",Z133,""))),"")</f>
        <v/>
      </c>
      <c r="Y134" s="154" t="str">
        <f aca="false">IFERROR(IF(X134="","",IF(X134&lt;=0.2,"Muy Baja",IF(X134&lt;=0.4,"Baja",IF(X134&lt;=0.6,"Media",IF(X134&lt;=0.8,"Alta","Muy Alta"))))),"")</f>
        <v/>
      </c>
      <c r="Z134" s="155" t="str">
        <f aca="false">+X134</f>
        <v/>
      </c>
      <c r="AA134" s="154" t="str">
        <f aca="false">IFERROR(IF(AB134="","",IF(AB134&lt;=0.2,"Leve",IF(AB134&lt;=0.4,"Menor",IF(AB134&lt;=0.6,"Moderado",IF(AB134&lt;=0.8,"Mayor","Catastrófico"))))),"")</f>
        <v/>
      </c>
      <c r="AB134" s="155" t="str">
        <f aca="false">IFERROR(IF(AND(Q133="Impacto",Q134="Impacto"),(AB133-(+AB133*T134)),IF(Q134="Impacto",($M$12-(+$M$12*T134)),IF(Q134="Probabilidad",AB133,""))),"")</f>
        <v/>
      </c>
      <c r="AC134" s="156" t="str">
        <f aca="false">IFERROR(IF(OR(AND(Y134="Muy Baja",AA134="Leve"),AND(Y134="Muy Baja",AA134="Menor"),AND(Y134="Baja",AA134="Leve")),"Bajo",IF(OR(AND(Y134="Muy baja",AA134="Moderado"),AND(Y134="Baja",AA134="Menor"),AND(Y134="Baja",AA134="Moderado"),AND(Y134="Media",AA134="Leve"),AND(Y134="Media",AA134="Menor"),AND(Y134="Media",AA134="Moderado"),AND(Y134="Alta",AA134="Leve"),AND(Y134="Alta",AA134="Menor")),"Moderado",IF(OR(AND(Y134="Muy Baja",AA134="Mayor"),AND(Y134="Baja",AA134="Mayor"),AND(Y134="Media",AA134="Mayor"),AND(Y134="Alta",AA134="Moderado"),AND(Y134="Alta",AA134="Mayor"),AND(Y134="Muy Alta",AA134="Leve"),AND(Y134="Muy Alta",AA134="Menor"),AND(Y134="Muy Alta",AA134="Moderado"),AND(Y134="Muy Alta",AA134="Mayor")),"Alto",IF(OR(AND(Y134="Muy Baja",AA134="Catastrófico"),AND(Y134="Baja",AA134="Catastrófico"),AND(Y134="Media",AA134="Catastrófico"),AND(Y134="Alta",AA134="Catastrófico"),AND(Y134="Muy Alta",AA134="Catastrófico")),"Extremo","")))),"")</f>
        <v/>
      </c>
      <c r="AD134" s="157"/>
      <c r="AE134" s="149"/>
      <c r="AF134" s="142"/>
      <c r="AG134" s="158"/>
      <c r="AH134" s="158"/>
      <c r="AI134" s="159"/>
      <c r="AJ134" s="140"/>
      <c r="AK134" s="142"/>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row>
    <row r="135" customFormat="false" ht="198" hidden="true" customHeight="true" outlineLevel="0" collapsed="false">
      <c r="A135" s="139"/>
      <c r="B135" s="140"/>
      <c r="C135" s="140"/>
      <c r="D135" s="140"/>
      <c r="E135" s="186"/>
      <c r="F135" s="140"/>
      <c r="G135" s="142"/>
      <c r="H135" s="143"/>
      <c r="I135" s="144"/>
      <c r="J135" s="145"/>
      <c r="K135" s="144" t="n">
        <f aca="false">IF(NOT(ISERROR(MATCH(J135,_xlfn.ANCHORARRAY(E146),0))),I148&amp;"Por favor no seleccionar los criterios de impacto",J135)</f>
        <v>0</v>
      </c>
      <c r="L135" s="143"/>
      <c r="M135" s="144"/>
      <c r="N135" s="164"/>
      <c r="O135" s="139" t="n">
        <v>3</v>
      </c>
      <c r="P135" s="161"/>
      <c r="Q135" s="150" t="str">
        <f aca="false">IF(OR(R135="Preventivo",R135="Detectivo"),"Probabilidad",IF(R135="Correctivo","Impacto",""))</f>
        <v/>
      </c>
      <c r="R135" s="151"/>
      <c r="S135" s="151"/>
      <c r="T135" s="152" t="str">
        <f aca="false">IF(AND(R135="Preventivo",S135="Automático"),"50%",IF(AND(R135="Preventivo",S135="Manual"),"40%",IF(AND(R135="Detectivo",S135="Automático"),"40%",IF(AND(R135="Detectivo",S135="Manual"),"30%",IF(AND(R135="Correctivo",S135="Automático"),"35%",IF(AND(R135="Correctivo",S135="Manual"),"25%",""))))))</f>
        <v/>
      </c>
      <c r="U135" s="151"/>
      <c r="V135" s="151"/>
      <c r="W135" s="151"/>
      <c r="X135" s="153" t="str">
        <f aca="false">IFERROR(IF(AND(Q134="Probabilidad",Q135="Probabilidad"),(Z134-(+Z134*T135)),IF(AND(Q134="Impacto",Q135="Probabilidad"),(Z133-(+Z133*T135)),IF(Q135="Impacto",Z134,""))),"")</f>
        <v/>
      </c>
      <c r="Y135" s="154" t="str">
        <f aca="false">IFERROR(IF(X135="","",IF(X135&lt;=0.2,"Muy Baja",IF(X135&lt;=0.4,"Baja",IF(X135&lt;=0.6,"Media",IF(X135&lt;=0.8,"Alta","Muy Alta"))))),"")</f>
        <v/>
      </c>
      <c r="Z135" s="155" t="str">
        <f aca="false">+X135</f>
        <v/>
      </c>
      <c r="AA135" s="154" t="str">
        <f aca="false">IFERROR(IF(AB135="","",IF(AB135&lt;=0.2,"Leve",IF(AB135&lt;=0.4,"Menor",IF(AB135&lt;=0.6,"Moderado",IF(AB135&lt;=0.8,"Mayor","Catastrófico"))))),"")</f>
        <v/>
      </c>
      <c r="AB135" s="155" t="str">
        <f aca="false">IFERROR(IF(AND(Q134="Impacto",Q135="Impacto"),(AB134-(+AB134*T135)),IF(AND(Q134="Probabilidad",Q135="Impacto"),(AB133-(+AB133*T135)),IF(Q135="Probabilidad",AB134,""))),"")</f>
        <v/>
      </c>
      <c r="AC135" s="156" t="str">
        <f aca="false">IFERROR(IF(OR(AND(Y135="Muy Baja",AA135="Leve"),AND(Y135="Muy Baja",AA135="Menor"),AND(Y135="Baja",AA135="Leve")),"Bajo",IF(OR(AND(Y135="Muy baja",AA135="Moderado"),AND(Y135="Baja",AA135="Menor"),AND(Y135="Baja",AA135="Moderado"),AND(Y135="Media",AA135="Leve"),AND(Y135="Media",AA135="Menor"),AND(Y135="Media",AA135="Moderado"),AND(Y135="Alta",AA135="Leve"),AND(Y135="Alta",AA135="Menor")),"Moderado",IF(OR(AND(Y135="Muy Baja",AA135="Mayor"),AND(Y135="Baja",AA135="Mayor"),AND(Y135="Media",AA135="Mayor"),AND(Y135="Alta",AA135="Moderado"),AND(Y135="Alta",AA135="Mayor"),AND(Y135="Muy Alta",AA135="Leve"),AND(Y135="Muy Alta",AA135="Menor"),AND(Y135="Muy Alta",AA135="Moderado"),AND(Y135="Muy Alta",AA135="Mayor")),"Alto",IF(OR(AND(Y135="Muy Baja",AA135="Catastrófico"),AND(Y135="Baja",AA135="Catastrófico"),AND(Y135="Media",AA135="Catastrófico"),AND(Y135="Alta",AA135="Catastrófico"),AND(Y135="Muy Alta",AA135="Catastrófico")),"Extremo","")))),"")</f>
        <v/>
      </c>
      <c r="AD135" s="157"/>
      <c r="AE135" s="149"/>
      <c r="AF135" s="142"/>
      <c r="AG135" s="158"/>
      <c r="AH135" s="158"/>
      <c r="AI135" s="159"/>
      <c r="AJ135" s="140"/>
      <c r="AK135" s="142"/>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row>
    <row r="136" customFormat="false" ht="198" hidden="true" customHeight="true" outlineLevel="0" collapsed="false">
      <c r="A136" s="139"/>
      <c r="B136" s="140"/>
      <c r="C136" s="140"/>
      <c r="D136" s="140"/>
      <c r="E136" s="186"/>
      <c r="F136" s="140"/>
      <c r="G136" s="142"/>
      <c r="H136" s="143"/>
      <c r="I136" s="144"/>
      <c r="J136" s="145"/>
      <c r="K136" s="144" t="n">
        <f aca="false">IF(NOT(ISERROR(MATCH(J136,_xlfn.ANCHORARRAY(E147),0))),I149&amp;"Por favor no seleccionar los criterios de impacto",J136)</f>
        <v>0</v>
      </c>
      <c r="L136" s="143"/>
      <c r="M136" s="144"/>
      <c r="N136" s="164"/>
      <c r="O136" s="139" t="n">
        <v>4</v>
      </c>
      <c r="P136" s="149"/>
      <c r="Q136" s="150" t="str">
        <f aca="false">IF(OR(R136="Preventivo",R136="Detectivo"),"Probabilidad",IF(R136="Correctivo","Impacto",""))</f>
        <v/>
      </c>
      <c r="R136" s="151"/>
      <c r="S136" s="151"/>
      <c r="T136" s="152" t="str">
        <f aca="false">IF(AND(R136="Preventivo",S136="Automático"),"50%",IF(AND(R136="Preventivo",S136="Manual"),"40%",IF(AND(R136="Detectivo",S136="Automático"),"40%",IF(AND(R136="Detectivo",S136="Manual"),"30%",IF(AND(R136="Correctivo",S136="Automático"),"35%",IF(AND(R136="Correctivo",S136="Manual"),"25%",""))))))</f>
        <v/>
      </c>
      <c r="U136" s="151"/>
      <c r="V136" s="151"/>
      <c r="W136" s="151"/>
      <c r="X136" s="153" t="str">
        <f aca="false">IFERROR(IF(AND(Q135="Probabilidad",Q136="Probabilidad"),(Z135-(+Z135*T136)),IF(AND(Q135="Impacto",Q136="Probabilidad"),(Z134-(+Z134*T136)),IF(Q136="Impacto",Z135,""))),"")</f>
        <v/>
      </c>
      <c r="Y136" s="154" t="str">
        <f aca="false">IFERROR(IF(X136="","",IF(X136&lt;=0.2,"Muy Baja",IF(X136&lt;=0.4,"Baja",IF(X136&lt;=0.6,"Media",IF(X136&lt;=0.8,"Alta","Muy Alta"))))),"")</f>
        <v/>
      </c>
      <c r="Z136" s="155" t="str">
        <f aca="false">+X136</f>
        <v/>
      </c>
      <c r="AA136" s="154" t="str">
        <f aca="false">IFERROR(IF(AB136="","",IF(AB136&lt;=0.2,"Leve",IF(AB136&lt;=0.4,"Menor",IF(AB136&lt;=0.6,"Moderado",IF(AB136&lt;=0.8,"Mayor","Catastrófico"))))),"")</f>
        <v/>
      </c>
      <c r="AB136" s="155" t="str">
        <f aca="false">IFERROR(IF(AND(Q135="Impacto",Q136="Impacto"),(AB135-(+AB135*T136)),IF(AND(Q135="Probabilidad",Q136="Impacto"),(AB134-(+AB134*T136)),IF(Q136="Probabilidad",AB135,""))),"")</f>
        <v/>
      </c>
      <c r="AC136" s="156" t="str">
        <f aca="false">IFERROR(IF(OR(AND(Y136="Muy Baja",AA136="Leve"),AND(Y136="Muy Baja",AA136="Menor"),AND(Y136="Baja",AA136="Leve")),"Bajo",IF(OR(AND(Y136="Muy baja",AA136="Moderado"),AND(Y136="Baja",AA136="Menor"),AND(Y136="Baja",AA136="Moderado"),AND(Y136="Media",AA136="Leve"),AND(Y136="Media",AA136="Menor"),AND(Y136="Media",AA136="Moderado"),AND(Y136="Alta",AA136="Leve"),AND(Y136="Alta",AA136="Menor")),"Moderado",IF(OR(AND(Y136="Muy Baja",AA136="Mayor"),AND(Y136="Baja",AA136="Mayor"),AND(Y136="Media",AA136="Mayor"),AND(Y136="Alta",AA136="Moderado"),AND(Y136="Alta",AA136="Mayor"),AND(Y136="Muy Alta",AA136="Leve"),AND(Y136="Muy Alta",AA136="Menor"),AND(Y136="Muy Alta",AA136="Moderado"),AND(Y136="Muy Alta",AA136="Mayor")),"Alto",IF(OR(AND(Y136="Muy Baja",AA136="Catastrófico"),AND(Y136="Baja",AA136="Catastrófico"),AND(Y136="Media",AA136="Catastrófico"),AND(Y136="Alta",AA136="Catastrófico"),AND(Y136="Muy Alta",AA136="Catastrófico")),"Extremo","")))),"")</f>
        <v/>
      </c>
      <c r="AD136" s="157"/>
      <c r="AE136" s="149"/>
      <c r="AF136" s="142"/>
      <c r="AG136" s="158"/>
      <c r="AH136" s="158"/>
      <c r="AI136" s="159"/>
      <c r="AJ136" s="140"/>
      <c r="AK136" s="142"/>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row>
    <row r="137" customFormat="false" ht="198" hidden="true" customHeight="true" outlineLevel="0" collapsed="false">
      <c r="A137" s="139"/>
      <c r="B137" s="140"/>
      <c r="C137" s="140"/>
      <c r="D137" s="140"/>
      <c r="E137" s="186"/>
      <c r="F137" s="140"/>
      <c r="G137" s="142"/>
      <c r="H137" s="143"/>
      <c r="I137" s="144"/>
      <c r="J137" s="145"/>
      <c r="K137" s="144" t="n">
        <f aca="false">IF(NOT(ISERROR(MATCH(J137,_xlfn.ANCHORARRAY(E148),0))),I150&amp;"Por favor no seleccionar los criterios de impacto",J137)</f>
        <v>0</v>
      </c>
      <c r="L137" s="143"/>
      <c r="M137" s="144"/>
      <c r="N137" s="164"/>
      <c r="O137" s="139" t="n">
        <v>5</v>
      </c>
      <c r="P137" s="149"/>
      <c r="Q137" s="150" t="str">
        <f aca="false">IF(OR(R137="Preventivo",R137="Detectivo"),"Probabilidad",IF(R137="Correctivo","Impacto",""))</f>
        <v/>
      </c>
      <c r="R137" s="151"/>
      <c r="S137" s="151"/>
      <c r="T137" s="152" t="str">
        <f aca="false">IF(AND(R137="Preventivo",S137="Automático"),"50%",IF(AND(R137="Preventivo",S137="Manual"),"40%",IF(AND(R137="Detectivo",S137="Automático"),"40%",IF(AND(R137="Detectivo",S137="Manual"),"30%",IF(AND(R137="Correctivo",S137="Automático"),"35%",IF(AND(R137="Correctivo",S137="Manual"),"25%",""))))))</f>
        <v/>
      </c>
      <c r="U137" s="151"/>
      <c r="V137" s="151"/>
      <c r="W137" s="151"/>
      <c r="X137" s="153" t="str">
        <f aca="false">IFERROR(IF(AND(Q136="Probabilidad",Q137="Probabilidad"),(Z136-(+Z136*T137)),IF(AND(Q136="Impacto",Q137="Probabilidad"),(Z135-(+Z135*T137)),IF(Q137="Impacto",Z136,""))),"")</f>
        <v/>
      </c>
      <c r="Y137" s="154" t="str">
        <f aca="false">IFERROR(IF(X137="","",IF(X137&lt;=0.2,"Muy Baja",IF(X137&lt;=0.4,"Baja",IF(X137&lt;=0.6,"Media",IF(X137&lt;=0.8,"Alta","Muy Alta"))))),"")</f>
        <v/>
      </c>
      <c r="Z137" s="155" t="str">
        <f aca="false">+X137</f>
        <v/>
      </c>
      <c r="AA137" s="154" t="str">
        <f aca="false">IFERROR(IF(AB137="","",IF(AB137&lt;=0.2,"Leve",IF(AB137&lt;=0.4,"Menor",IF(AB137&lt;=0.6,"Moderado",IF(AB137&lt;=0.8,"Mayor","Catastrófico"))))),"")</f>
        <v/>
      </c>
      <c r="AB137" s="155" t="str">
        <f aca="false">IFERROR(IF(AND(Q136="Impacto",Q137="Impacto"),(AB136-(+AB136*T137)),IF(AND(Q136="Probabilidad",Q137="Impacto"),(AB135-(+AB135*T137)),IF(Q137="Probabilidad",AB136,""))),"")</f>
        <v/>
      </c>
      <c r="AC137" s="156" t="str">
        <f aca="false">IFERROR(IF(OR(AND(Y137="Muy Baja",AA137="Leve"),AND(Y137="Muy Baja",AA137="Menor"),AND(Y137="Baja",AA137="Leve")),"Bajo",IF(OR(AND(Y137="Muy baja",AA137="Moderado"),AND(Y137="Baja",AA137="Menor"),AND(Y137="Baja",AA137="Moderado"),AND(Y137="Media",AA137="Leve"),AND(Y137="Media",AA137="Menor"),AND(Y137="Media",AA137="Moderado"),AND(Y137="Alta",AA137="Leve"),AND(Y137="Alta",AA137="Menor")),"Moderado",IF(OR(AND(Y137="Muy Baja",AA137="Mayor"),AND(Y137="Baja",AA137="Mayor"),AND(Y137="Media",AA137="Mayor"),AND(Y137="Alta",AA137="Moderado"),AND(Y137="Alta",AA137="Mayor"),AND(Y137="Muy Alta",AA137="Leve"),AND(Y137="Muy Alta",AA137="Menor"),AND(Y137="Muy Alta",AA137="Moderado"),AND(Y137="Muy Alta",AA137="Mayor")),"Alto",IF(OR(AND(Y137="Muy Baja",AA137="Catastrófico"),AND(Y137="Baja",AA137="Catastrófico"),AND(Y137="Media",AA137="Catastrófico"),AND(Y137="Alta",AA137="Catastrófico"),AND(Y137="Muy Alta",AA137="Catastrófico")),"Extremo","")))),"")</f>
        <v/>
      </c>
      <c r="AD137" s="157"/>
      <c r="AE137" s="149"/>
      <c r="AF137" s="142"/>
      <c r="AG137" s="158"/>
      <c r="AH137" s="158"/>
      <c r="AI137" s="159"/>
      <c r="AJ137" s="140"/>
      <c r="AK137" s="142"/>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row>
    <row r="138" customFormat="false" ht="198" hidden="true" customHeight="true" outlineLevel="0" collapsed="false">
      <c r="A138" s="139"/>
      <c r="B138" s="140"/>
      <c r="C138" s="140"/>
      <c r="D138" s="140"/>
      <c r="E138" s="186"/>
      <c r="F138" s="140"/>
      <c r="G138" s="142"/>
      <c r="H138" s="143"/>
      <c r="I138" s="144"/>
      <c r="J138" s="145"/>
      <c r="K138" s="144" t="n">
        <f aca="false">IF(NOT(ISERROR(MATCH(J138,_xlfn.ANCHORARRAY(E149),0))),I151&amp;"Por favor no seleccionar los criterios de impacto",J138)</f>
        <v>0</v>
      </c>
      <c r="L138" s="143"/>
      <c r="M138" s="144"/>
      <c r="N138" s="164"/>
      <c r="O138" s="139" t="n">
        <v>6</v>
      </c>
      <c r="P138" s="149"/>
      <c r="Q138" s="150" t="str">
        <f aca="false">IF(OR(R138="Preventivo",R138="Detectivo"),"Probabilidad",IF(R138="Correctivo","Impacto",""))</f>
        <v/>
      </c>
      <c r="R138" s="151"/>
      <c r="S138" s="151"/>
      <c r="T138" s="152" t="str">
        <f aca="false">IF(AND(R138="Preventivo",S138="Automático"),"50%",IF(AND(R138="Preventivo",S138="Manual"),"40%",IF(AND(R138="Detectivo",S138="Automático"),"40%",IF(AND(R138="Detectivo",S138="Manual"),"30%",IF(AND(R138="Correctivo",S138="Automático"),"35%",IF(AND(R138="Correctivo",S138="Manual"),"25%",""))))))</f>
        <v/>
      </c>
      <c r="U138" s="151"/>
      <c r="V138" s="151"/>
      <c r="W138" s="151"/>
      <c r="X138" s="153" t="str">
        <f aca="false">IFERROR(IF(AND(Q137="Probabilidad",Q138="Probabilidad"),(Z137-(+Z137*T138)),IF(AND(Q137="Impacto",Q138="Probabilidad"),(Z136-(+Z136*T138)),IF(Q138="Impacto",Z137,""))),"")</f>
        <v/>
      </c>
      <c r="Y138" s="154" t="str">
        <f aca="false">IFERROR(IF(X138="","",IF(X138&lt;=0.2,"Muy Baja",IF(X138&lt;=0.4,"Baja",IF(X138&lt;=0.6,"Media",IF(X138&lt;=0.8,"Alta","Muy Alta"))))),"")</f>
        <v/>
      </c>
      <c r="Z138" s="155" t="str">
        <f aca="false">+X138</f>
        <v/>
      </c>
      <c r="AA138" s="154" t="str">
        <f aca="false">IFERROR(IF(AB138="","",IF(AB138&lt;=0.2,"Leve",IF(AB138&lt;=0.4,"Menor",IF(AB138&lt;=0.6,"Moderado",IF(AB138&lt;=0.8,"Mayor","Catastrófico"))))),"")</f>
        <v/>
      </c>
      <c r="AB138" s="155" t="str">
        <f aca="false">IFERROR(IF(AND(Q137="Impacto",Q138="Impacto"),(AB137-(+AB137*T138)),IF(AND(Q137="Probabilidad",Q138="Impacto"),(AB136-(+AB136*T138)),IF(Q138="Probabilidad",AB137,""))),"")</f>
        <v/>
      </c>
      <c r="AC138" s="156" t="str">
        <f aca="false">IFERROR(IF(OR(AND(Y138="Muy Baja",AA138="Leve"),AND(Y138="Muy Baja",AA138="Menor"),AND(Y138="Baja",AA138="Leve")),"Bajo",IF(OR(AND(Y138="Muy baja",AA138="Moderado"),AND(Y138="Baja",AA138="Menor"),AND(Y138="Baja",AA138="Moderado"),AND(Y138="Media",AA138="Leve"),AND(Y138="Media",AA138="Menor"),AND(Y138="Media",AA138="Moderado"),AND(Y138="Alta",AA138="Leve"),AND(Y138="Alta",AA138="Menor")),"Moderado",IF(OR(AND(Y138="Muy Baja",AA138="Mayor"),AND(Y138="Baja",AA138="Mayor"),AND(Y138="Media",AA138="Mayor"),AND(Y138="Alta",AA138="Moderado"),AND(Y138="Alta",AA138="Mayor"),AND(Y138="Muy Alta",AA138="Leve"),AND(Y138="Muy Alta",AA138="Menor"),AND(Y138="Muy Alta",AA138="Moderado"),AND(Y138="Muy Alta",AA138="Mayor")),"Alto",IF(OR(AND(Y138="Muy Baja",AA138="Catastrófico"),AND(Y138="Baja",AA138="Catastrófico"),AND(Y138="Media",AA138="Catastrófico"),AND(Y138="Alta",AA138="Catastrófico"),AND(Y138="Muy Alta",AA138="Catastrófico")),"Extremo","")))),"")</f>
        <v/>
      </c>
      <c r="AD138" s="157"/>
      <c r="AE138" s="149"/>
      <c r="AF138" s="142"/>
      <c r="AG138" s="158"/>
      <c r="AH138" s="158"/>
      <c r="AI138" s="159"/>
      <c r="AJ138" s="140"/>
      <c r="AK138" s="142"/>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row>
    <row r="139" customFormat="false" ht="198" hidden="true" customHeight="true" outlineLevel="0" collapsed="false">
      <c r="A139" s="139" t="n">
        <v>22</v>
      </c>
      <c r="B139" s="140"/>
      <c r="C139" s="140"/>
      <c r="D139" s="140"/>
      <c r="E139" s="186"/>
      <c r="F139" s="140"/>
      <c r="G139" s="142"/>
      <c r="H139" s="143" t="str">
        <f aca="false">IF(G139&lt;=0,"",IF(G139&lt;=2,"Muy Baja",IF(G139&lt;=24,"Baja",IF(G139&lt;=500,"Media",IF(G139&lt;=5000,"Alta","Muy Alta")))))</f>
        <v/>
      </c>
      <c r="I139" s="144" t="str">
        <f aca="false">IF(H139="","",IF(H139="Muy Baja",0.2,IF(H139="Baja",0.4,IF(H139="Media",0.6,IF(H139="Alta",0.8,IF(H139="Muy Alta",1,0))))))</f>
        <v/>
      </c>
      <c r="J139" s="145"/>
      <c r="K139" s="144" t="n">
        <f aca="false">IF(NOT(ISERROR(MATCH(J139,'Tabla Impacto'!$B$221:$B$223,0))),'Tabla Impacto'!$F$223&amp;"Por favor no seleccionar los criterios de impacto(Afectación Económica o presupuestal y Pérdida Reputacional)",J139)</f>
        <v>0</v>
      </c>
      <c r="L139" s="143" t="str">
        <f aca="false">IF(OR(K139='Tabla Impacto'!$C$11,K139='Tabla Impacto'!$D$11),"Leve",IF(OR(K139='Tabla Impacto'!$C$12,K139='Tabla Impacto'!$D$12),"Menor",IF(OR(K139='Tabla Impacto'!$C$13,K139='Tabla Impacto'!$D$13),"Moderado",IF(OR(K139='Tabla Impacto'!$C$14,K139='Tabla Impacto'!$D$14),"Mayor",IF(OR(K139='Tabla Impacto'!$C$15,K139='Tabla Impacto'!$D$15),"Catastrófico","")))))</f>
        <v/>
      </c>
      <c r="M139" s="144" t="str">
        <f aca="false">IF(L139="","",IF(L139="Leve",0.2,IF(L139="Menor",0.4,IF(L139="Moderado",0.6,IF(L139="Mayor",0.8,IF(L139="Catastrófico",1,0))))))</f>
        <v/>
      </c>
      <c r="N139" s="164" t="str">
        <f aca="false">IF(OR(AND(H139="Muy Baja",L139="Leve"),AND(H139="Muy Baja",L139="Menor"),AND(H139="Baja",L139="Leve")),"Bajo",IF(OR(AND(H139="Muy baja",L139="Moderado"),AND(H139="Baja",L139="Menor"),AND(H139="Baja",L139="Moderado"),AND(H139="Media",L139="Leve"),AND(H139="Media",L139="Menor"),AND(H139="Media",L139="Moderado"),AND(H139="Alta",L139="Leve"),AND(H139="Alta",L139="Menor")),"Moderado",IF(OR(AND(H139="Muy Baja",L139="Mayor"),AND(H139="Baja",L139="Mayor"),AND(H139="Media",L139="Mayor"),AND(H139="Alta",L139="Moderado"),AND(H139="Alta",L139="Mayor"),AND(H139="Muy Alta",L139="Leve"),AND(H139="Muy Alta",L139="Menor"),AND(H139="Muy Alta",L139="Moderado"),AND(H139="Muy Alta",L139="Mayor")),"Alto",IF(OR(AND(H139="Muy Baja",L139="Catastrófico"),AND(H139="Baja",L139="Catastrófico"),AND(H139="Media",L139="Catastrófico"),AND(H139="Alta",L139="Catastrófico"),AND(H139="Muy Alta",L139="Catastrófico")),"Extremo",""))))</f>
        <v/>
      </c>
      <c r="O139" s="139" t="n">
        <v>1</v>
      </c>
      <c r="P139" s="188"/>
      <c r="Q139" s="150" t="str">
        <f aca="false">IF(OR(R139="Preventivo",R139="Detectivo"),"Probabilidad",IF(R139="Correctivo","Impacto",""))</f>
        <v/>
      </c>
      <c r="R139" s="151"/>
      <c r="S139" s="151"/>
      <c r="T139" s="152" t="str">
        <f aca="false">IF(AND(R139="Preventivo",S139="Automático"),"50%",IF(AND(R139="Preventivo",S139="Manual"),"40%",IF(AND(R139="Detectivo",S139="Automático"),"40%",IF(AND(R139="Detectivo",S139="Manual"),"30%",IF(AND(R139="Correctivo",S139="Automático"),"35%",IF(AND(R139="Correctivo",S139="Manual"),"25%",""))))))</f>
        <v/>
      </c>
      <c r="U139" s="151"/>
      <c r="V139" s="151"/>
      <c r="W139" s="151"/>
      <c r="X139" s="153" t="str">
        <f aca="false">IFERROR(IF(Q139="Probabilidad",(I139-(+I139*T139)),IF(Q139="Impacto",I139,"")),"")</f>
        <v/>
      </c>
      <c r="Y139" s="154" t="str">
        <f aca="false">IFERROR(IF(X139="","",IF(X139&lt;=0.2,"Muy Baja",IF(X139&lt;=0.4,"Baja",IF(X139&lt;=0.6,"Media",IF(X139&lt;=0.8,"Alta","Muy Alta"))))),"")</f>
        <v/>
      </c>
      <c r="Z139" s="155" t="str">
        <f aca="false">+X139</f>
        <v/>
      </c>
      <c r="AA139" s="154" t="str">
        <f aca="false">IFERROR(IF(AB139="","",IF(AB139&lt;=0.2,"Leve",IF(AB139&lt;=0.4,"Menor",IF(AB139&lt;=0.6,"Moderado",IF(AB139&lt;=0.8,"Mayor","Catastrófico"))))),"")</f>
        <v/>
      </c>
      <c r="AB139" s="155" t="str">
        <f aca="false">IFERROR(IF(Q139="Impacto",(M139-(+M139*T139)),IF(Q139="Probabilidad",M139,"")),"")</f>
        <v/>
      </c>
      <c r="AC139" s="156" t="str">
        <f aca="false">IFERROR(IF(OR(AND(Y139="Muy Baja",AA139="Leve"),AND(Y139="Muy Baja",AA139="Menor"),AND(Y139="Baja",AA139="Leve")),"Bajo",IF(OR(AND(Y139="Muy baja",AA139="Moderado"),AND(Y139="Baja",AA139="Menor"),AND(Y139="Baja",AA139="Moderado"),AND(Y139="Media",AA139="Leve"),AND(Y139="Media",AA139="Menor"),AND(Y139="Media",AA139="Moderado"),AND(Y139="Alta",AA139="Leve"),AND(Y139="Alta",AA139="Menor")),"Moderado",IF(OR(AND(Y139="Muy Baja",AA139="Mayor"),AND(Y139="Baja",AA139="Mayor"),AND(Y139="Media",AA139="Mayor"),AND(Y139="Alta",AA139="Moderado"),AND(Y139="Alta",AA139="Mayor"),AND(Y139="Muy Alta",AA139="Leve"),AND(Y139="Muy Alta",AA139="Menor"),AND(Y139="Muy Alta",AA139="Moderado"),AND(Y139="Muy Alta",AA139="Mayor")),"Alto",IF(OR(AND(Y139="Muy Baja",AA139="Catastrófico"),AND(Y139="Baja",AA139="Catastrófico"),AND(Y139="Media",AA139="Catastrófico"),AND(Y139="Alta",AA139="Catastrófico"),AND(Y139="Muy Alta",AA139="Catastrófico")),"Extremo","")))),"")</f>
        <v/>
      </c>
      <c r="AD139" s="157"/>
      <c r="AE139" s="149"/>
      <c r="AF139" s="140"/>
      <c r="AG139" s="182"/>
      <c r="AH139" s="182"/>
      <c r="AI139" s="174"/>
      <c r="AJ139" s="140"/>
      <c r="AK139" s="142"/>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row>
    <row r="140" customFormat="false" ht="198" hidden="true" customHeight="true" outlineLevel="0" collapsed="false">
      <c r="A140" s="139"/>
      <c r="B140" s="140"/>
      <c r="C140" s="140"/>
      <c r="D140" s="140"/>
      <c r="E140" s="186"/>
      <c r="F140" s="140"/>
      <c r="G140" s="142"/>
      <c r="H140" s="143"/>
      <c r="I140" s="144"/>
      <c r="J140" s="145"/>
      <c r="K140" s="144" t="n">
        <f aca="false">IF(NOT(ISERROR(MATCH(J140,_xlfn.ANCHORARRAY(E151),0))),I153&amp;"Por favor no seleccionar los criterios de impacto",J140)</f>
        <v>0</v>
      </c>
      <c r="L140" s="143"/>
      <c r="M140" s="144"/>
      <c r="N140" s="164"/>
      <c r="O140" s="139" t="n">
        <v>2</v>
      </c>
      <c r="P140" s="183"/>
      <c r="Q140" s="150" t="str">
        <f aca="false">IF(OR(R140="Preventivo",R140="Detectivo"),"Probabilidad",IF(R140="Correctivo","Impacto",""))</f>
        <v/>
      </c>
      <c r="R140" s="151"/>
      <c r="S140" s="151"/>
      <c r="T140" s="152" t="str">
        <f aca="false">IF(AND(R140="Preventivo",S140="Automático"),"50%",IF(AND(R140="Preventivo",S140="Manual"),"40%",IF(AND(R140="Detectivo",S140="Automático"),"40%",IF(AND(R140="Detectivo",S140="Manual"),"30%",IF(AND(R140="Correctivo",S140="Automático"),"35%",IF(AND(R140="Correctivo",S140="Manual"),"25%",""))))))</f>
        <v/>
      </c>
      <c r="U140" s="151"/>
      <c r="V140" s="151"/>
      <c r="W140" s="151"/>
      <c r="X140" s="153" t="str">
        <f aca="false">IFERROR(IF(AND(Q139="Probabilidad",Q140="Probabilidad"),(Z139-(+Z139*T140)),IF(Q140="Probabilidad",(I139-(+I139*T140)),IF(Q140="Impacto",Z139,""))),"")</f>
        <v/>
      </c>
      <c r="Y140" s="154" t="str">
        <f aca="false">IFERROR(IF(X140="","",IF(X140&lt;=0.2,"Muy Baja",IF(X140&lt;=0.4,"Baja",IF(X140&lt;=0.6,"Media",IF(X140&lt;=0.8,"Alta","Muy Alta"))))),"")</f>
        <v/>
      </c>
      <c r="Z140" s="155" t="str">
        <f aca="false">+X140</f>
        <v/>
      </c>
      <c r="AA140" s="154" t="str">
        <f aca="false">IFERROR(IF(AB140="","",IF(AB140&lt;=0.2,"Leve",IF(AB140&lt;=0.4,"Menor",IF(AB140&lt;=0.6,"Moderado",IF(AB140&lt;=0.8,"Mayor","Catastrófico"))))),"")</f>
        <v/>
      </c>
      <c r="AB140" s="155" t="str">
        <f aca="false">IFERROR(IF(AND(Q139="Impacto",Q140="Impacto"),(AB133-(+AB133*T140)),IF(Q140="Impacto",($M$18-(+$M$18*T140)),IF(Q140="Probabilidad",AB133,""))),"")</f>
        <v/>
      </c>
      <c r="AC140" s="156" t="str">
        <f aca="false">IFERROR(IF(OR(AND(Y140="Muy Baja",AA140="Leve"),AND(Y140="Muy Baja",AA140="Menor"),AND(Y140="Baja",AA140="Leve")),"Bajo",IF(OR(AND(Y140="Muy baja",AA140="Moderado"),AND(Y140="Baja",AA140="Menor"),AND(Y140="Baja",AA140="Moderado"),AND(Y140="Media",AA140="Leve"),AND(Y140="Media",AA140="Menor"),AND(Y140="Media",AA140="Moderado"),AND(Y140="Alta",AA140="Leve"),AND(Y140="Alta",AA140="Menor")),"Moderado",IF(OR(AND(Y140="Muy Baja",AA140="Mayor"),AND(Y140="Baja",AA140="Mayor"),AND(Y140="Media",AA140="Mayor"),AND(Y140="Alta",AA140="Moderado"),AND(Y140="Alta",AA140="Mayor"),AND(Y140="Muy Alta",AA140="Leve"),AND(Y140="Muy Alta",AA140="Menor"),AND(Y140="Muy Alta",AA140="Moderado"),AND(Y140="Muy Alta",AA140="Mayor")),"Alto",IF(OR(AND(Y140="Muy Baja",AA140="Catastrófico"),AND(Y140="Baja",AA140="Catastrófico"),AND(Y140="Media",AA140="Catastrófico"),AND(Y140="Alta",AA140="Catastrófico"),AND(Y140="Muy Alta",AA140="Catastrófico")),"Extremo","")))),"")</f>
        <v/>
      </c>
      <c r="AD140" s="157"/>
      <c r="AE140" s="149"/>
      <c r="AF140" s="142"/>
      <c r="AG140" s="158"/>
      <c r="AH140" s="158"/>
      <c r="AI140" s="159"/>
      <c r="AJ140" s="140"/>
      <c r="AK140" s="142"/>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row>
    <row r="141" customFormat="false" ht="198" hidden="true" customHeight="true" outlineLevel="0" collapsed="false">
      <c r="A141" s="139"/>
      <c r="B141" s="140"/>
      <c r="C141" s="140"/>
      <c r="D141" s="140"/>
      <c r="E141" s="186"/>
      <c r="F141" s="140"/>
      <c r="G141" s="142"/>
      <c r="H141" s="143"/>
      <c r="I141" s="144"/>
      <c r="J141" s="145"/>
      <c r="K141" s="144" t="n">
        <f aca="false">IF(NOT(ISERROR(MATCH(J141,_xlfn.ANCHORARRAY(E152),0))),I154&amp;"Por favor no seleccionar los criterios de impacto",J141)</f>
        <v>0</v>
      </c>
      <c r="L141" s="143"/>
      <c r="M141" s="144"/>
      <c r="N141" s="164"/>
      <c r="O141" s="139" t="n">
        <v>3</v>
      </c>
      <c r="P141" s="161"/>
      <c r="Q141" s="150" t="str">
        <f aca="false">IF(OR(R141="Preventivo",R141="Detectivo"),"Probabilidad",IF(R141="Correctivo","Impacto",""))</f>
        <v/>
      </c>
      <c r="R141" s="151"/>
      <c r="S141" s="151"/>
      <c r="T141" s="152" t="str">
        <f aca="false">IF(AND(R141="Preventivo",S141="Automático"),"50%",IF(AND(R141="Preventivo",S141="Manual"),"40%",IF(AND(R141="Detectivo",S141="Automático"),"40%",IF(AND(R141="Detectivo",S141="Manual"),"30%",IF(AND(R141="Correctivo",S141="Automático"),"35%",IF(AND(R141="Correctivo",S141="Manual"),"25%",""))))))</f>
        <v/>
      </c>
      <c r="U141" s="151"/>
      <c r="V141" s="151"/>
      <c r="W141" s="151"/>
      <c r="X141" s="153" t="str">
        <f aca="false">IFERROR(IF(AND(Q140="Probabilidad",Q141="Probabilidad"),(Z140-(+Z140*T141)),IF(AND(Q140="Impacto",Q141="Probabilidad"),(Z139-(+Z139*T141)),IF(Q141="Impacto",Z140,""))),"")</f>
        <v/>
      </c>
      <c r="Y141" s="154" t="str">
        <f aca="false">IFERROR(IF(X141="","",IF(X141&lt;=0.2,"Muy Baja",IF(X141&lt;=0.4,"Baja",IF(X141&lt;=0.6,"Media",IF(X141&lt;=0.8,"Alta","Muy Alta"))))),"")</f>
        <v/>
      </c>
      <c r="Z141" s="155" t="str">
        <f aca="false">+X141</f>
        <v/>
      </c>
      <c r="AA141" s="154" t="str">
        <f aca="false">IFERROR(IF(AB141="","",IF(AB141&lt;=0.2,"Leve",IF(AB141&lt;=0.4,"Menor",IF(AB141&lt;=0.6,"Moderado",IF(AB141&lt;=0.8,"Mayor","Catastrófico"))))),"")</f>
        <v/>
      </c>
      <c r="AB141" s="155" t="str">
        <f aca="false">IFERROR(IF(AND(Q140="Impacto",Q141="Impacto"),(AB140-(+AB140*T141)),IF(AND(Q140="Probabilidad",Q141="Impacto"),(AB139-(+AB139*T141)),IF(Q141="Probabilidad",AB140,""))),"")</f>
        <v/>
      </c>
      <c r="AC141" s="156" t="str">
        <f aca="false">IFERROR(IF(OR(AND(Y141="Muy Baja",AA141="Leve"),AND(Y141="Muy Baja",AA141="Menor"),AND(Y141="Baja",AA141="Leve")),"Bajo",IF(OR(AND(Y141="Muy baja",AA141="Moderado"),AND(Y141="Baja",AA141="Menor"),AND(Y141="Baja",AA141="Moderado"),AND(Y141="Media",AA141="Leve"),AND(Y141="Media",AA141="Menor"),AND(Y141="Media",AA141="Moderado"),AND(Y141="Alta",AA141="Leve"),AND(Y141="Alta",AA141="Menor")),"Moderado",IF(OR(AND(Y141="Muy Baja",AA141="Mayor"),AND(Y141="Baja",AA141="Mayor"),AND(Y141="Media",AA141="Mayor"),AND(Y141="Alta",AA141="Moderado"),AND(Y141="Alta",AA141="Mayor"),AND(Y141="Muy Alta",AA141="Leve"),AND(Y141="Muy Alta",AA141="Menor"),AND(Y141="Muy Alta",AA141="Moderado"),AND(Y141="Muy Alta",AA141="Mayor")),"Alto",IF(OR(AND(Y141="Muy Baja",AA141="Catastrófico"),AND(Y141="Baja",AA141="Catastrófico"),AND(Y141="Media",AA141="Catastrófico"),AND(Y141="Alta",AA141="Catastrófico"),AND(Y141="Muy Alta",AA141="Catastrófico")),"Extremo","")))),"")</f>
        <v/>
      </c>
      <c r="AD141" s="157"/>
      <c r="AE141" s="149"/>
      <c r="AF141" s="142"/>
      <c r="AG141" s="158"/>
      <c r="AH141" s="158"/>
      <c r="AI141" s="159"/>
      <c r="AJ141" s="140"/>
      <c r="AK141" s="142"/>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row>
    <row r="142" customFormat="false" ht="198" hidden="true" customHeight="true" outlineLevel="0" collapsed="false">
      <c r="A142" s="139"/>
      <c r="B142" s="140"/>
      <c r="C142" s="140"/>
      <c r="D142" s="140"/>
      <c r="E142" s="186"/>
      <c r="F142" s="140"/>
      <c r="G142" s="142"/>
      <c r="H142" s="143"/>
      <c r="I142" s="144"/>
      <c r="J142" s="145"/>
      <c r="K142" s="144" t="n">
        <f aca="false">IF(NOT(ISERROR(MATCH(J142,_xlfn.ANCHORARRAY(E153),0))),I155&amp;"Por favor no seleccionar los criterios de impacto",J142)</f>
        <v>0</v>
      </c>
      <c r="L142" s="143"/>
      <c r="M142" s="144"/>
      <c r="N142" s="164"/>
      <c r="O142" s="139" t="n">
        <v>4</v>
      </c>
      <c r="P142" s="149"/>
      <c r="Q142" s="150" t="str">
        <f aca="false">IF(OR(R142="Preventivo",R142="Detectivo"),"Probabilidad",IF(R142="Correctivo","Impacto",""))</f>
        <v/>
      </c>
      <c r="R142" s="151"/>
      <c r="S142" s="151"/>
      <c r="T142" s="152" t="str">
        <f aca="false">IF(AND(R142="Preventivo",S142="Automático"),"50%",IF(AND(R142="Preventivo",S142="Manual"),"40%",IF(AND(R142="Detectivo",S142="Automático"),"40%",IF(AND(R142="Detectivo",S142="Manual"),"30%",IF(AND(R142="Correctivo",S142="Automático"),"35%",IF(AND(R142="Correctivo",S142="Manual"),"25%",""))))))</f>
        <v/>
      </c>
      <c r="U142" s="151"/>
      <c r="V142" s="151"/>
      <c r="W142" s="151"/>
      <c r="X142" s="153" t="str">
        <f aca="false">IFERROR(IF(AND(Q141="Probabilidad",Q142="Probabilidad"),(Z141-(+Z141*T142)),IF(AND(Q141="Impacto",Q142="Probabilidad"),(Z140-(+Z140*T142)),IF(Q142="Impacto",Z141,""))),"")</f>
        <v/>
      </c>
      <c r="Y142" s="154" t="str">
        <f aca="false">IFERROR(IF(X142="","",IF(X142&lt;=0.2,"Muy Baja",IF(X142&lt;=0.4,"Baja",IF(X142&lt;=0.6,"Media",IF(X142&lt;=0.8,"Alta","Muy Alta"))))),"")</f>
        <v/>
      </c>
      <c r="Z142" s="155" t="str">
        <f aca="false">+X142</f>
        <v/>
      </c>
      <c r="AA142" s="154" t="str">
        <f aca="false">IFERROR(IF(AB142="","",IF(AB142&lt;=0.2,"Leve",IF(AB142&lt;=0.4,"Menor",IF(AB142&lt;=0.6,"Moderado",IF(AB142&lt;=0.8,"Mayor","Catastrófico"))))),"")</f>
        <v/>
      </c>
      <c r="AB142" s="155" t="str">
        <f aca="false">IFERROR(IF(AND(Q141="Impacto",Q142="Impacto"),(AB141-(+AB141*T142)),IF(AND(Q141="Probabilidad",Q142="Impacto"),(AB140-(+AB140*T142)),IF(Q142="Probabilidad",AB141,""))),"")</f>
        <v/>
      </c>
      <c r="AC142" s="156" t="str">
        <f aca="false">IFERROR(IF(OR(AND(Y142="Muy Baja",AA142="Leve"),AND(Y142="Muy Baja",AA142="Menor"),AND(Y142="Baja",AA142="Leve")),"Bajo",IF(OR(AND(Y142="Muy baja",AA142="Moderado"),AND(Y142="Baja",AA142="Menor"),AND(Y142="Baja",AA142="Moderado"),AND(Y142="Media",AA142="Leve"),AND(Y142="Media",AA142="Menor"),AND(Y142="Media",AA142="Moderado"),AND(Y142="Alta",AA142="Leve"),AND(Y142="Alta",AA142="Menor")),"Moderado",IF(OR(AND(Y142="Muy Baja",AA142="Mayor"),AND(Y142="Baja",AA142="Mayor"),AND(Y142="Media",AA142="Mayor"),AND(Y142="Alta",AA142="Moderado"),AND(Y142="Alta",AA142="Mayor"),AND(Y142="Muy Alta",AA142="Leve"),AND(Y142="Muy Alta",AA142="Menor"),AND(Y142="Muy Alta",AA142="Moderado"),AND(Y142="Muy Alta",AA142="Mayor")),"Alto",IF(OR(AND(Y142="Muy Baja",AA142="Catastrófico"),AND(Y142="Baja",AA142="Catastrófico"),AND(Y142="Media",AA142="Catastrófico"),AND(Y142="Alta",AA142="Catastrófico"),AND(Y142="Muy Alta",AA142="Catastrófico")),"Extremo","")))),"")</f>
        <v/>
      </c>
      <c r="AD142" s="157"/>
      <c r="AE142" s="149"/>
      <c r="AF142" s="142"/>
      <c r="AG142" s="158"/>
      <c r="AH142" s="158"/>
      <c r="AI142" s="159"/>
      <c r="AJ142" s="140"/>
      <c r="AK142" s="142"/>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row>
    <row r="143" customFormat="false" ht="198" hidden="true" customHeight="true" outlineLevel="0" collapsed="false">
      <c r="A143" s="139"/>
      <c r="B143" s="140"/>
      <c r="C143" s="140"/>
      <c r="D143" s="140"/>
      <c r="E143" s="186"/>
      <c r="F143" s="140"/>
      <c r="G143" s="142"/>
      <c r="H143" s="143"/>
      <c r="I143" s="144"/>
      <c r="J143" s="145"/>
      <c r="K143" s="144" t="n">
        <f aca="false">IF(NOT(ISERROR(MATCH(J143,_xlfn.ANCHORARRAY(E154),0))),I156&amp;"Por favor no seleccionar los criterios de impacto",J143)</f>
        <v>0</v>
      </c>
      <c r="L143" s="143"/>
      <c r="M143" s="144"/>
      <c r="N143" s="164"/>
      <c r="O143" s="139" t="n">
        <v>5</v>
      </c>
      <c r="P143" s="149"/>
      <c r="Q143" s="150" t="str">
        <f aca="false">IF(OR(R143="Preventivo",R143="Detectivo"),"Probabilidad",IF(R143="Correctivo","Impacto",""))</f>
        <v/>
      </c>
      <c r="R143" s="151"/>
      <c r="S143" s="151"/>
      <c r="T143" s="152" t="str">
        <f aca="false">IF(AND(R143="Preventivo",S143="Automático"),"50%",IF(AND(R143="Preventivo",S143="Manual"),"40%",IF(AND(R143="Detectivo",S143="Automático"),"40%",IF(AND(R143="Detectivo",S143="Manual"),"30%",IF(AND(R143="Correctivo",S143="Automático"),"35%",IF(AND(R143="Correctivo",S143="Manual"),"25%",""))))))</f>
        <v/>
      </c>
      <c r="U143" s="151"/>
      <c r="V143" s="151"/>
      <c r="W143" s="151"/>
      <c r="X143" s="153" t="str">
        <f aca="false">IFERROR(IF(AND(Q142="Probabilidad",Q143="Probabilidad"),(Z142-(+Z142*T143)),IF(AND(Q142="Impacto",Q143="Probabilidad"),(Z141-(+Z141*T143)),IF(Q143="Impacto",Z142,""))),"")</f>
        <v/>
      </c>
      <c r="Y143" s="154" t="str">
        <f aca="false">IFERROR(IF(X143="","",IF(X143&lt;=0.2,"Muy Baja",IF(X143&lt;=0.4,"Baja",IF(X143&lt;=0.6,"Media",IF(X143&lt;=0.8,"Alta","Muy Alta"))))),"")</f>
        <v/>
      </c>
      <c r="Z143" s="155" t="str">
        <f aca="false">+X143</f>
        <v/>
      </c>
      <c r="AA143" s="154" t="str">
        <f aca="false">IFERROR(IF(AB143="","",IF(AB143&lt;=0.2,"Leve",IF(AB143&lt;=0.4,"Menor",IF(AB143&lt;=0.6,"Moderado",IF(AB143&lt;=0.8,"Mayor","Catastrófico"))))),"")</f>
        <v/>
      </c>
      <c r="AB143" s="155" t="str">
        <f aca="false">IFERROR(IF(AND(Q142="Impacto",Q143="Impacto"),(AB142-(+AB142*T143)),IF(AND(Q142="Probabilidad",Q143="Impacto"),(AB141-(+AB141*T143)),IF(Q143="Probabilidad",AB142,""))),"")</f>
        <v/>
      </c>
      <c r="AC143" s="156" t="str">
        <f aca="false">IFERROR(IF(OR(AND(Y143="Muy Baja",AA143="Leve"),AND(Y143="Muy Baja",AA143="Menor"),AND(Y143="Baja",AA143="Leve")),"Bajo",IF(OR(AND(Y143="Muy baja",AA143="Moderado"),AND(Y143="Baja",AA143="Menor"),AND(Y143="Baja",AA143="Moderado"),AND(Y143="Media",AA143="Leve"),AND(Y143="Media",AA143="Menor"),AND(Y143="Media",AA143="Moderado"),AND(Y143="Alta",AA143="Leve"),AND(Y143="Alta",AA143="Menor")),"Moderado",IF(OR(AND(Y143="Muy Baja",AA143="Mayor"),AND(Y143="Baja",AA143="Mayor"),AND(Y143="Media",AA143="Mayor"),AND(Y143="Alta",AA143="Moderado"),AND(Y143="Alta",AA143="Mayor"),AND(Y143="Muy Alta",AA143="Leve"),AND(Y143="Muy Alta",AA143="Menor"),AND(Y143="Muy Alta",AA143="Moderado"),AND(Y143="Muy Alta",AA143="Mayor")),"Alto",IF(OR(AND(Y143="Muy Baja",AA143="Catastrófico"),AND(Y143="Baja",AA143="Catastrófico"),AND(Y143="Media",AA143="Catastrófico"),AND(Y143="Alta",AA143="Catastrófico"),AND(Y143="Muy Alta",AA143="Catastrófico")),"Extremo","")))),"")</f>
        <v/>
      </c>
      <c r="AD143" s="157"/>
      <c r="AE143" s="149"/>
      <c r="AF143" s="142"/>
      <c r="AG143" s="158"/>
      <c r="AH143" s="158"/>
      <c r="AI143" s="159"/>
      <c r="AJ143" s="140"/>
      <c r="AK143" s="142"/>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row>
    <row r="144" customFormat="false" ht="198" hidden="true" customHeight="true" outlineLevel="0" collapsed="false">
      <c r="A144" s="139"/>
      <c r="B144" s="140"/>
      <c r="C144" s="140"/>
      <c r="D144" s="140"/>
      <c r="E144" s="186"/>
      <c r="F144" s="140"/>
      <c r="G144" s="142"/>
      <c r="H144" s="143"/>
      <c r="I144" s="144"/>
      <c r="J144" s="145"/>
      <c r="K144" s="144" t="n">
        <f aca="false">IF(NOT(ISERROR(MATCH(J144,_xlfn.ANCHORARRAY(E155),0))),I157&amp;"Por favor no seleccionar los criterios de impacto",J144)</f>
        <v>0</v>
      </c>
      <c r="L144" s="143"/>
      <c r="M144" s="144"/>
      <c r="N144" s="164"/>
      <c r="O144" s="139" t="n">
        <v>6</v>
      </c>
      <c r="P144" s="149"/>
      <c r="Q144" s="150" t="str">
        <f aca="false">IF(OR(R144="Preventivo",R144="Detectivo"),"Probabilidad",IF(R144="Correctivo","Impacto",""))</f>
        <v/>
      </c>
      <c r="R144" s="151"/>
      <c r="S144" s="151"/>
      <c r="T144" s="152" t="str">
        <f aca="false">IF(AND(R144="Preventivo",S144="Automático"),"50%",IF(AND(R144="Preventivo",S144="Manual"),"40%",IF(AND(R144="Detectivo",S144="Automático"),"40%",IF(AND(R144="Detectivo",S144="Manual"),"30%",IF(AND(R144="Correctivo",S144="Automático"),"35%",IF(AND(R144="Correctivo",S144="Manual"),"25%",""))))))</f>
        <v/>
      </c>
      <c r="U144" s="151"/>
      <c r="V144" s="151"/>
      <c r="W144" s="151"/>
      <c r="X144" s="153" t="str">
        <f aca="false">IFERROR(IF(AND(Q143="Probabilidad",Q144="Probabilidad"),(Z143-(+Z143*T144)),IF(AND(Q143="Impacto",Q144="Probabilidad"),(Z142-(+Z142*T144)),IF(Q144="Impacto",Z143,""))),"")</f>
        <v/>
      </c>
      <c r="Y144" s="154" t="str">
        <f aca="false">IFERROR(IF(X144="","",IF(X144&lt;=0.2,"Muy Baja",IF(X144&lt;=0.4,"Baja",IF(X144&lt;=0.6,"Media",IF(X144&lt;=0.8,"Alta","Muy Alta"))))),"")</f>
        <v/>
      </c>
      <c r="Z144" s="155" t="str">
        <f aca="false">+X144</f>
        <v/>
      </c>
      <c r="AA144" s="154" t="str">
        <f aca="false">IFERROR(IF(AB144="","",IF(AB144&lt;=0.2,"Leve",IF(AB144&lt;=0.4,"Menor",IF(AB144&lt;=0.6,"Moderado",IF(AB144&lt;=0.8,"Mayor","Catastrófico"))))),"")</f>
        <v/>
      </c>
      <c r="AB144" s="155" t="str">
        <f aca="false">IFERROR(IF(AND(Q143="Impacto",Q144="Impacto"),(AB143-(+AB143*T144)),IF(AND(Q143="Probabilidad",Q144="Impacto"),(AB142-(+AB142*T144)),IF(Q144="Probabilidad",AB143,""))),"")</f>
        <v/>
      </c>
      <c r="AC144" s="156" t="str">
        <f aca="false">IFERROR(IF(OR(AND(Y144="Muy Baja",AA144="Leve"),AND(Y144="Muy Baja",AA144="Menor"),AND(Y144="Baja",AA144="Leve")),"Bajo",IF(OR(AND(Y144="Muy baja",AA144="Moderado"),AND(Y144="Baja",AA144="Menor"),AND(Y144="Baja",AA144="Moderado"),AND(Y144="Media",AA144="Leve"),AND(Y144="Media",AA144="Menor"),AND(Y144="Media",AA144="Moderado"),AND(Y144="Alta",AA144="Leve"),AND(Y144="Alta",AA144="Menor")),"Moderado",IF(OR(AND(Y144="Muy Baja",AA144="Mayor"),AND(Y144="Baja",AA144="Mayor"),AND(Y144="Media",AA144="Mayor"),AND(Y144="Alta",AA144="Moderado"),AND(Y144="Alta",AA144="Mayor"),AND(Y144="Muy Alta",AA144="Leve"),AND(Y144="Muy Alta",AA144="Menor"),AND(Y144="Muy Alta",AA144="Moderado"),AND(Y144="Muy Alta",AA144="Mayor")),"Alto",IF(OR(AND(Y144="Muy Baja",AA144="Catastrófico"),AND(Y144="Baja",AA144="Catastrófico"),AND(Y144="Media",AA144="Catastrófico"),AND(Y144="Alta",AA144="Catastrófico"),AND(Y144="Muy Alta",AA144="Catastrófico")),"Extremo","")))),"")</f>
        <v/>
      </c>
      <c r="AD144" s="157"/>
      <c r="AE144" s="149"/>
      <c r="AF144" s="142"/>
      <c r="AG144" s="158"/>
      <c r="AH144" s="158"/>
      <c r="AI144" s="159"/>
      <c r="AJ144" s="140"/>
      <c r="AK144" s="142"/>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row>
    <row r="145" customFormat="false" ht="198" hidden="true" customHeight="true" outlineLevel="0" collapsed="false">
      <c r="A145" s="139" t="n">
        <v>23</v>
      </c>
      <c r="B145" s="140"/>
      <c r="C145" s="140"/>
      <c r="D145" s="140"/>
      <c r="E145" s="186"/>
      <c r="F145" s="140"/>
      <c r="G145" s="142"/>
      <c r="H145" s="143" t="str">
        <f aca="false">IF(G145&lt;=0,"",IF(G145&lt;=2,"Muy Baja",IF(G145&lt;=24,"Baja",IF(G145&lt;=500,"Media",IF(G145&lt;=5000,"Alta","Muy Alta")))))</f>
        <v/>
      </c>
      <c r="I145" s="144" t="str">
        <f aca="false">IF(H145="","",IF(H145="Muy Baja",0.2,IF(H145="Baja",0.4,IF(H145="Media",0.6,IF(H145="Alta",0.8,IF(H145="Muy Alta",1,0))))))</f>
        <v/>
      </c>
      <c r="J145" s="145"/>
      <c r="K145" s="144" t="n">
        <f aca="false">IF(NOT(ISERROR(MATCH(J145,'Tabla Impacto'!$B$221:$B$223,0))),'Tabla Impacto'!$F$223&amp;"Por favor no seleccionar los criterios de impacto(Afectación Económica o presupuestal y Pérdida Reputacional)",J145)</f>
        <v>0</v>
      </c>
      <c r="L145" s="143" t="str">
        <f aca="false">IF(OR(K145='Tabla Impacto'!$C$11,K145='Tabla Impacto'!$D$11),"Leve",IF(OR(K145='Tabla Impacto'!$C$12,K145='Tabla Impacto'!$D$12),"Menor",IF(OR(K145='Tabla Impacto'!$C$13,K145='Tabla Impacto'!$D$13),"Moderado",IF(OR(K145='Tabla Impacto'!$C$14,K145='Tabla Impacto'!$D$14),"Mayor",IF(OR(K145='Tabla Impacto'!$C$15,K145='Tabla Impacto'!$D$15),"Catastrófico","")))))</f>
        <v/>
      </c>
      <c r="M145" s="144" t="str">
        <f aca="false">IF(L145="","",IF(L145="Leve",0.2,IF(L145="Menor",0.4,IF(L145="Moderado",0.6,IF(L145="Mayor",0.8,IF(L145="Catastrófico",1,0))))))</f>
        <v/>
      </c>
      <c r="N145" s="164" t="str">
        <f aca="false">IF(OR(AND(H145="Muy Baja",L145="Leve"),AND(H145="Muy Baja",L145="Menor"),AND(H145="Baja",L145="Leve")),"Bajo",IF(OR(AND(H145="Muy baja",L145="Moderado"),AND(H145="Baja",L145="Menor"),AND(H145="Baja",L145="Moderado"),AND(H145="Media",L145="Leve"),AND(H145="Media",L145="Menor"),AND(H145="Media",L145="Moderado"),AND(H145="Alta",L145="Leve"),AND(H145="Alta",L145="Menor")),"Moderado",IF(OR(AND(H145="Muy Baja",L145="Mayor"),AND(H145="Baja",L145="Mayor"),AND(H145="Media",L145="Mayor"),AND(H145="Alta",L145="Moderado"),AND(H145="Alta",L145="Mayor"),AND(H145="Muy Alta",L145="Leve"),AND(H145="Muy Alta",L145="Menor"),AND(H145="Muy Alta",L145="Moderado"),AND(H145="Muy Alta",L145="Mayor")),"Alto",IF(OR(AND(H145="Muy Baja",L145="Catastrófico"),AND(H145="Baja",L145="Catastrófico"),AND(H145="Media",L145="Catastrófico"),AND(H145="Alta",L145="Catastrófico"),AND(H145="Muy Alta",L145="Catastrófico")),"Extremo",""))))</f>
        <v/>
      </c>
      <c r="O145" s="139" t="n">
        <v>1</v>
      </c>
      <c r="P145" s="183"/>
      <c r="Q145" s="150" t="str">
        <f aca="false">IF(OR(R145="Preventivo",R145="Detectivo"),"Probabilidad",IF(R145="Correctivo","Impacto",""))</f>
        <v/>
      </c>
      <c r="R145" s="151"/>
      <c r="S145" s="151"/>
      <c r="T145" s="152" t="str">
        <f aca="false">IF(AND(R145="Preventivo",S145="Automático"),"50%",IF(AND(R145="Preventivo",S145="Manual"),"40%",IF(AND(R145="Detectivo",S145="Automático"),"40%",IF(AND(R145="Detectivo",S145="Manual"),"30%",IF(AND(R145="Correctivo",S145="Automático"),"35%",IF(AND(R145="Correctivo",S145="Manual"),"25%",""))))))</f>
        <v/>
      </c>
      <c r="U145" s="151"/>
      <c r="V145" s="151"/>
      <c r="W145" s="151"/>
      <c r="X145" s="153" t="str">
        <f aca="false">IFERROR(IF(Q145="Probabilidad",(I145-(+I145*T145)),IF(Q145="Impacto",I145,"")),"")</f>
        <v/>
      </c>
      <c r="Y145" s="154" t="str">
        <f aca="false">IFERROR(IF(X145="","",IF(X145&lt;=0.2,"Muy Baja",IF(X145&lt;=0.4,"Baja",IF(X145&lt;=0.6,"Media",IF(X145&lt;=0.8,"Alta","Muy Alta"))))),"")</f>
        <v/>
      </c>
      <c r="Z145" s="155" t="str">
        <f aca="false">+X145</f>
        <v/>
      </c>
      <c r="AA145" s="154" t="str">
        <f aca="false">IFERROR(IF(AB145="","",IF(AB145&lt;=0.2,"Leve",IF(AB145&lt;=0.4,"Menor",IF(AB145&lt;=0.6,"Moderado",IF(AB145&lt;=0.8,"Mayor","Catastrófico"))))),"")</f>
        <v/>
      </c>
      <c r="AB145" s="155" t="str">
        <f aca="false">IFERROR(IF(Q145="Impacto",(M145-(+M145*T145)),IF(Q145="Probabilidad",M145,"")),"")</f>
        <v/>
      </c>
      <c r="AC145" s="156" t="str">
        <f aca="false">IFERROR(IF(OR(AND(Y145="Muy Baja",AA145="Leve"),AND(Y145="Muy Baja",AA145="Menor"),AND(Y145="Baja",AA145="Leve")),"Bajo",IF(OR(AND(Y145="Muy baja",AA145="Moderado"),AND(Y145="Baja",AA145="Menor"),AND(Y145="Baja",AA145="Moderado"),AND(Y145="Media",AA145="Leve"),AND(Y145="Media",AA145="Menor"),AND(Y145="Media",AA145="Moderado"),AND(Y145="Alta",AA145="Leve"),AND(Y145="Alta",AA145="Menor")),"Moderado",IF(OR(AND(Y145="Muy Baja",AA145="Mayor"),AND(Y145="Baja",AA145="Mayor"),AND(Y145="Media",AA145="Mayor"),AND(Y145="Alta",AA145="Moderado"),AND(Y145="Alta",AA145="Mayor"),AND(Y145="Muy Alta",AA145="Leve"),AND(Y145="Muy Alta",AA145="Menor"),AND(Y145="Muy Alta",AA145="Moderado"),AND(Y145="Muy Alta",AA145="Mayor")),"Alto",IF(OR(AND(Y145="Muy Baja",AA145="Catastrófico"),AND(Y145="Baja",AA145="Catastrófico"),AND(Y145="Media",AA145="Catastrófico"),AND(Y145="Alta",AA145="Catastrófico"),AND(Y145="Muy Alta",AA145="Catastrófico")),"Extremo","")))),"")</f>
        <v/>
      </c>
      <c r="AD145" s="157"/>
      <c r="AE145" s="149"/>
      <c r="AF145" s="140"/>
      <c r="AG145" s="182"/>
      <c r="AH145" s="182"/>
      <c r="AI145" s="174"/>
      <c r="AJ145" s="140"/>
      <c r="AK145" s="142"/>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row>
    <row r="146" customFormat="false" ht="198" hidden="true" customHeight="true" outlineLevel="0" collapsed="false">
      <c r="A146" s="139"/>
      <c r="B146" s="140"/>
      <c r="C146" s="140"/>
      <c r="D146" s="140"/>
      <c r="E146" s="186"/>
      <c r="F146" s="140"/>
      <c r="G146" s="142"/>
      <c r="H146" s="143"/>
      <c r="I146" s="144"/>
      <c r="J146" s="145"/>
      <c r="K146" s="144" t="n">
        <f aca="false">IF(NOT(ISERROR(MATCH(J146,_xlfn.ANCHORARRAY(E157),0))),I159&amp;"Por favor no seleccionar los criterios de impacto",J146)</f>
        <v>0</v>
      </c>
      <c r="L146" s="143"/>
      <c r="M146" s="144"/>
      <c r="N146" s="164"/>
      <c r="O146" s="139" t="n">
        <v>2</v>
      </c>
      <c r="P146" s="149"/>
      <c r="Q146" s="150" t="str">
        <f aca="false">IF(OR(R146="Preventivo",R146="Detectivo"),"Probabilidad",IF(R146="Correctivo","Impacto",""))</f>
        <v/>
      </c>
      <c r="R146" s="151"/>
      <c r="S146" s="151"/>
      <c r="T146" s="152" t="str">
        <f aca="false">IF(AND(R146="Preventivo",S146="Automático"),"50%",IF(AND(R146="Preventivo",S146="Manual"),"40%",IF(AND(R146="Detectivo",S146="Automático"),"40%",IF(AND(R146="Detectivo",S146="Manual"),"30%",IF(AND(R146="Correctivo",S146="Automático"),"35%",IF(AND(R146="Correctivo",S146="Manual"),"25%",""))))))</f>
        <v/>
      </c>
      <c r="U146" s="151"/>
      <c r="V146" s="151"/>
      <c r="W146" s="151"/>
      <c r="X146" s="153" t="str">
        <f aca="false">IFERROR(IF(AND(Q145="Probabilidad",Q146="Probabilidad"),(Z145-(+Z145*T146)),IF(Q146="Probabilidad",(I145-(+I145*T146)),IF(Q146="Impacto",Z145,""))),"")</f>
        <v/>
      </c>
      <c r="Y146" s="154" t="str">
        <f aca="false">IFERROR(IF(X146="","",IF(X146&lt;=0.2,"Muy Baja",IF(X146&lt;=0.4,"Baja",IF(X146&lt;=0.6,"Media",IF(X146&lt;=0.8,"Alta","Muy Alta"))))),"")</f>
        <v/>
      </c>
      <c r="Z146" s="155" t="str">
        <f aca="false">+X146</f>
        <v/>
      </c>
      <c r="AA146" s="154" t="str">
        <f aca="false">IFERROR(IF(AB146="","",IF(AB146&lt;=0.2,"Leve",IF(AB146&lt;=0.4,"Menor",IF(AB146&lt;=0.6,"Moderado",IF(AB146&lt;=0.8,"Mayor","Catastrófico"))))),"")</f>
        <v/>
      </c>
      <c r="AB146" s="155" t="str">
        <f aca="false">IFERROR(IF(AND(Q145="Impacto",Q146="Impacto"),(AB139-(+AB139*T146)),IF(Q146="Impacto",($M$24-(+$M$24*T146)),IF(Q146="Probabilidad",AB139,""))),"")</f>
        <v/>
      </c>
      <c r="AC146" s="156" t="str">
        <f aca="false">IFERROR(IF(OR(AND(Y146="Muy Baja",AA146="Leve"),AND(Y146="Muy Baja",AA146="Menor"),AND(Y146="Baja",AA146="Leve")),"Bajo",IF(OR(AND(Y146="Muy baja",AA146="Moderado"),AND(Y146="Baja",AA146="Menor"),AND(Y146="Baja",AA146="Moderado"),AND(Y146="Media",AA146="Leve"),AND(Y146="Media",AA146="Menor"),AND(Y146="Media",AA146="Moderado"),AND(Y146="Alta",AA146="Leve"),AND(Y146="Alta",AA146="Menor")),"Moderado",IF(OR(AND(Y146="Muy Baja",AA146="Mayor"),AND(Y146="Baja",AA146="Mayor"),AND(Y146="Media",AA146="Mayor"),AND(Y146="Alta",AA146="Moderado"),AND(Y146="Alta",AA146="Mayor"),AND(Y146="Muy Alta",AA146="Leve"),AND(Y146="Muy Alta",AA146="Menor"),AND(Y146="Muy Alta",AA146="Moderado"),AND(Y146="Muy Alta",AA146="Mayor")),"Alto",IF(OR(AND(Y146="Muy Baja",AA146="Catastrófico"),AND(Y146="Baja",AA146="Catastrófico"),AND(Y146="Media",AA146="Catastrófico"),AND(Y146="Alta",AA146="Catastrófico"),AND(Y146="Muy Alta",AA146="Catastrófico")),"Extremo","")))),"")</f>
        <v/>
      </c>
      <c r="AD146" s="157"/>
      <c r="AE146" s="149"/>
      <c r="AF146" s="142"/>
      <c r="AG146" s="158"/>
      <c r="AH146" s="158"/>
      <c r="AI146" s="159"/>
      <c r="AJ146" s="140"/>
      <c r="AK146" s="142"/>
      <c r="AL146" s="111"/>
      <c r="AM146" s="111"/>
      <c r="AN146" s="111"/>
      <c r="AO146" s="111"/>
      <c r="AP146" s="111"/>
      <c r="AQ146" s="111"/>
      <c r="AR146" s="111"/>
      <c r="AS146" s="111"/>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row>
    <row r="147" customFormat="false" ht="198" hidden="true" customHeight="true" outlineLevel="0" collapsed="false">
      <c r="A147" s="139"/>
      <c r="B147" s="140"/>
      <c r="C147" s="140"/>
      <c r="D147" s="140"/>
      <c r="E147" s="186"/>
      <c r="F147" s="140"/>
      <c r="G147" s="142"/>
      <c r="H147" s="143"/>
      <c r="I147" s="144"/>
      <c r="J147" s="145"/>
      <c r="K147" s="144" t="n">
        <f aca="false">IF(NOT(ISERROR(MATCH(J147,_xlfn.ANCHORARRAY(E158),0))),I160&amp;"Por favor no seleccionar los criterios de impacto",J147)</f>
        <v>0</v>
      </c>
      <c r="L147" s="143"/>
      <c r="M147" s="144"/>
      <c r="N147" s="164"/>
      <c r="O147" s="139" t="n">
        <v>3</v>
      </c>
      <c r="P147" s="161"/>
      <c r="Q147" s="150" t="str">
        <f aca="false">IF(OR(R147="Preventivo",R147="Detectivo"),"Probabilidad",IF(R147="Correctivo","Impacto",""))</f>
        <v/>
      </c>
      <c r="R147" s="151"/>
      <c r="S147" s="151"/>
      <c r="T147" s="152" t="str">
        <f aca="false">IF(AND(R147="Preventivo",S147="Automático"),"50%",IF(AND(R147="Preventivo",S147="Manual"),"40%",IF(AND(R147="Detectivo",S147="Automático"),"40%",IF(AND(R147="Detectivo",S147="Manual"),"30%",IF(AND(R147="Correctivo",S147="Automático"),"35%",IF(AND(R147="Correctivo",S147="Manual"),"25%",""))))))</f>
        <v/>
      </c>
      <c r="U147" s="151"/>
      <c r="V147" s="151"/>
      <c r="W147" s="151"/>
      <c r="X147" s="153" t="str">
        <f aca="false">IFERROR(IF(AND(Q146="Probabilidad",Q147="Probabilidad"),(Z146-(+Z146*T147)),IF(AND(Q146="Impacto",Q147="Probabilidad"),(Z145-(+Z145*T147)),IF(Q147="Impacto",Z146,""))),"")</f>
        <v/>
      </c>
      <c r="Y147" s="154" t="str">
        <f aca="false">IFERROR(IF(X147="","",IF(X147&lt;=0.2,"Muy Baja",IF(X147&lt;=0.4,"Baja",IF(X147&lt;=0.6,"Media",IF(X147&lt;=0.8,"Alta","Muy Alta"))))),"")</f>
        <v/>
      </c>
      <c r="Z147" s="155" t="str">
        <f aca="false">+X147</f>
        <v/>
      </c>
      <c r="AA147" s="154" t="str">
        <f aca="false">IFERROR(IF(AB147="","",IF(AB147&lt;=0.2,"Leve",IF(AB147&lt;=0.4,"Menor",IF(AB147&lt;=0.6,"Moderado",IF(AB147&lt;=0.8,"Mayor","Catastrófico"))))),"")</f>
        <v/>
      </c>
      <c r="AB147" s="155" t="str">
        <f aca="false">IFERROR(IF(AND(Q146="Impacto",Q147="Impacto"),(AB146-(+AB146*T147)),IF(AND(Q146="Probabilidad",Q147="Impacto"),(AB145-(+AB145*T147)),IF(Q147="Probabilidad",AB146,""))),"")</f>
        <v/>
      </c>
      <c r="AC147" s="156" t="str">
        <f aca="false">IFERROR(IF(OR(AND(Y147="Muy Baja",AA147="Leve"),AND(Y147="Muy Baja",AA147="Menor"),AND(Y147="Baja",AA147="Leve")),"Bajo",IF(OR(AND(Y147="Muy baja",AA147="Moderado"),AND(Y147="Baja",AA147="Menor"),AND(Y147="Baja",AA147="Moderado"),AND(Y147="Media",AA147="Leve"),AND(Y147="Media",AA147="Menor"),AND(Y147="Media",AA147="Moderado"),AND(Y147="Alta",AA147="Leve"),AND(Y147="Alta",AA147="Menor")),"Moderado",IF(OR(AND(Y147="Muy Baja",AA147="Mayor"),AND(Y147="Baja",AA147="Mayor"),AND(Y147="Media",AA147="Mayor"),AND(Y147="Alta",AA147="Moderado"),AND(Y147="Alta",AA147="Mayor"),AND(Y147="Muy Alta",AA147="Leve"),AND(Y147="Muy Alta",AA147="Menor"),AND(Y147="Muy Alta",AA147="Moderado"),AND(Y147="Muy Alta",AA147="Mayor")),"Alto",IF(OR(AND(Y147="Muy Baja",AA147="Catastrófico"),AND(Y147="Baja",AA147="Catastrófico"),AND(Y147="Media",AA147="Catastrófico"),AND(Y147="Alta",AA147="Catastrófico"),AND(Y147="Muy Alta",AA147="Catastrófico")),"Extremo","")))),"")</f>
        <v/>
      </c>
      <c r="AD147" s="157"/>
      <c r="AE147" s="149"/>
      <c r="AF147" s="142"/>
      <c r="AG147" s="158"/>
      <c r="AH147" s="158"/>
      <c r="AI147" s="159"/>
      <c r="AJ147" s="140"/>
      <c r="AK147" s="142"/>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row>
    <row r="148" customFormat="false" ht="198" hidden="true" customHeight="true" outlineLevel="0" collapsed="false">
      <c r="A148" s="139"/>
      <c r="B148" s="140"/>
      <c r="C148" s="140"/>
      <c r="D148" s="140"/>
      <c r="E148" s="186"/>
      <c r="F148" s="140"/>
      <c r="G148" s="142"/>
      <c r="H148" s="143"/>
      <c r="I148" s="144"/>
      <c r="J148" s="145"/>
      <c r="K148" s="144" t="n">
        <f aca="false">IF(NOT(ISERROR(MATCH(J148,_xlfn.ANCHORARRAY(E159),0))),I161&amp;"Por favor no seleccionar los criterios de impacto",J148)</f>
        <v>0</v>
      </c>
      <c r="L148" s="143"/>
      <c r="M148" s="144"/>
      <c r="N148" s="164"/>
      <c r="O148" s="139" t="n">
        <v>4</v>
      </c>
      <c r="P148" s="149"/>
      <c r="Q148" s="150" t="str">
        <f aca="false">IF(OR(R148="Preventivo",R148="Detectivo"),"Probabilidad",IF(R148="Correctivo","Impacto",""))</f>
        <v/>
      </c>
      <c r="R148" s="151"/>
      <c r="S148" s="151"/>
      <c r="T148" s="152" t="str">
        <f aca="false">IF(AND(R148="Preventivo",S148="Automático"),"50%",IF(AND(R148="Preventivo",S148="Manual"),"40%",IF(AND(R148="Detectivo",S148="Automático"),"40%",IF(AND(R148="Detectivo",S148="Manual"),"30%",IF(AND(R148="Correctivo",S148="Automático"),"35%",IF(AND(R148="Correctivo",S148="Manual"),"25%",""))))))</f>
        <v/>
      </c>
      <c r="U148" s="151"/>
      <c r="V148" s="151"/>
      <c r="W148" s="151"/>
      <c r="X148" s="153" t="str">
        <f aca="false">IFERROR(IF(AND(Q147="Probabilidad",Q148="Probabilidad"),(Z147-(+Z147*T148)),IF(AND(Q147="Impacto",Q148="Probabilidad"),(Z146-(+Z146*T148)),IF(Q148="Impacto",Z147,""))),"")</f>
        <v/>
      </c>
      <c r="Y148" s="154" t="str">
        <f aca="false">IFERROR(IF(X148="","",IF(X148&lt;=0.2,"Muy Baja",IF(X148&lt;=0.4,"Baja",IF(X148&lt;=0.6,"Media",IF(X148&lt;=0.8,"Alta","Muy Alta"))))),"")</f>
        <v/>
      </c>
      <c r="Z148" s="155" t="str">
        <f aca="false">+X148</f>
        <v/>
      </c>
      <c r="AA148" s="154" t="str">
        <f aca="false">IFERROR(IF(AB148="","",IF(AB148&lt;=0.2,"Leve",IF(AB148&lt;=0.4,"Menor",IF(AB148&lt;=0.6,"Moderado",IF(AB148&lt;=0.8,"Mayor","Catastrófico"))))),"")</f>
        <v/>
      </c>
      <c r="AB148" s="155" t="str">
        <f aca="false">IFERROR(IF(AND(Q147="Impacto",Q148="Impacto"),(AB147-(+AB147*T148)),IF(AND(Q147="Probabilidad",Q148="Impacto"),(AB146-(+AB146*T148)),IF(Q148="Probabilidad",AB147,""))),"")</f>
        <v/>
      </c>
      <c r="AC148" s="156" t="str">
        <f aca="false">IFERROR(IF(OR(AND(Y148="Muy Baja",AA148="Leve"),AND(Y148="Muy Baja",AA148="Menor"),AND(Y148="Baja",AA148="Leve")),"Bajo",IF(OR(AND(Y148="Muy baja",AA148="Moderado"),AND(Y148="Baja",AA148="Menor"),AND(Y148="Baja",AA148="Moderado"),AND(Y148="Media",AA148="Leve"),AND(Y148="Media",AA148="Menor"),AND(Y148="Media",AA148="Moderado"),AND(Y148="Alta",AA148="Leve"),AND(Y148="Alta",AA148="Menor")),"Moderado",IF(OR(AND(Y148="Muy Baja",AA148="Mayor"),AND(Y148="Baja",AA148="Mayor"),AND(Y148="Media",AA148="Mayor"),AND(Y148="Alta",AA148="Moderado"),AND(Y148="Alta",AA148="Mayor"),AND(Y148="Muy Alta",AA148="Leve"),AND(Y148="Muy Alta",AA148="Menor"),AND(Y148="Muy Alta",AA148="Moderado"),AND(Y148="Muy Alta",AA148="Mayor")),"Alto",IF(OR(AND(Y148="Muy Baja",AA148="Catastrófico"),AND(Y148="Baja",AA148="Catastrófico"),AND(Y148="Media",AA148="Catastrófico"),AND(Y148="Alta",AA148="Catastrófico"),AND(Y148="Muy Alta",AA148="Catastrófico")),"Extremo","")))),"")</f>
        <v/>
      </c>
      <c r="AD148" s="157"/>
      <c r="AE148" s="149"/>
      <c r="AF148" s="142"/>
      <c r="AG148" s="158"/>
      <c r="AH148" s="158"/>
      <c r="AI148" s="159"/>
      <c r="AJ148" s="140"/>
      <c r="AK148" s="142"/>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row>
    <row r="149" customFormat="false" ht="198" hidden="true" customHeight="true" outlineLevel="0" collapsed="false">
      <c r="A149" s="139"/>
      <c r="B149" s="140"/>
      <c r="C149" s="140"/>
      <c r="D149" s="140"/>
      <c r="E149" s="186"/>
      <c r="F149" s="140"/>
      <c r="G149" s="142"/>
      <c r="H149" s="143"/>
      <c r="I149" s="144"/>
      <c r="J149" s="145"/>
      <c r="K149" s="144" t="n">
        <f aca="false">IF(NOT(ISERROR(MATCH(J149,_xlfn.ANCHORARRAY(E160),0))),I162&amp;"Por favor no seleccionar los criterios de impacto",J149)</f>
        <v>0</v>
      </c>
      <c r="L149" s="143"/>
      <c r="M149" s="144"/>
      <c r="N149" s="164"/>
      <c r="O149" s="139" t="n">
        <v>5</v>
      </c>
      <c r="P149" s="149"/>
      <c r="Q149" s="150" t="str">
        <f aca="false">IF(OR(R149="Preventivo",R149="Detectivo"),"Probabilidad",IF(R149="Correctivo","Impacto",""))</f>
        <v/>
      </c>
      <c r="R149" s="151"/>
      <c r="S149" s="151"/>
      <c r="T149" s="152" t="str">
        <f aca="false">IF(AND(R149="Preventivo",S149="Automático"),"50%",IF(AND(R149="Preventivo",S149="Manual"),"40%",IF(AND(R149="Detectivo",S149="Automático"),"40%",IF(AND(R149="Detectivo",S149="Manual"),"30%",IF(AND(R149="Correctivo",S149="Automático"),"35%",IF(AND(R149="Correctivo",S149="Manual"),"25%",""))))))</f>
        <v/>
      </c>
      <c r="U149" s="151"/>
      <c r="V149" s="151"/>
      <c r="W149" s="151"/>
      <c r="X149" s="153" t="str">
        <f aca="false">IFERROR(IF(AND(Q148="Probabilidad",Q149="Probabilidad"),(Z148-(+Z148*T149)),IF(AND(Q148="Impacto",Q149="Probabilidad"),(Z147-(+Z147*T149)),IF(Q149="Impacto",Z148,""))),"")</f>
        <v/>
      </c>
      <c r="Y149" s="154" t="str">
        <f aca="false">IFERROR(IF(X149="","",IF(X149&lt;=0.2,"Muy Baja",IF(X149&lt;=0.4,"Baja",IF(X149&lt;=0.6,"Media",IF(X149&lt;=0.8,"Alta","Muy Alta"))))),"")</f>
        <v/>
      </c>
      <c r="Z149" s="155" t="str">
        <f aca="false">+X149</f>
        <v/>
      </c>
      <c r="AA149" s="154" t="str">
        <f aca="false">IFERROR(IF(AB149="","",IF(AB149&lt;=0.2,"Leve",IF(AB149&lt;=0.4,"Menor",IF(AB149&lt;=0.6,"Moderado",IF(AB149&lt;=0.8,"Mayor","Catastrófico"))))),"")</f>
        <v/>
      </c>
      <c r="AB149" s="155" t="str">
        <f aca="false">IFERROR(IF(AND(Q148="Impacto",Q149="Impacto"),(AB148-(+AB148*T149)),IF(AND(Q148="Probabilidad",Q149="Impacto"),(AB147-(+AB147*T149)),IF(Q149="Probabilidad",AB148,""))),"")</f>
        <v/>
      </c>
      <c r="AC149" s="156" t="str">
        <f aca="false">IFERROR(IF(OR(AND(Y149="Muy Baja",AA149="Leve"),AND(Y149="Muy Baja",AA149="Menor"),AND(Y149="Baja",AA149="Leve")),"Bajo",IF(OR(AND(Y149="Muy baja",AA149="Moderado"),AND(Y149="Baja",AA149="Menor"),AND(Y149="Baja",AA149="Moderado"),AND(Y149="Media",AA149="Leve"),AND(Y149="Media",AA149="Menor"),AND(Y149="Media",AA149="Moderado"),AND(Y149="Alta",AA149="Leve"),AND(Y149="Alta",AA149="Menor")),"Moderado",IF(OR(AND(Y149="Muy Baja",AA149="Mayor"),AND(Y149="Baja",AA149="Mayor"),AND(Y149="Media",AA149="Mayor"),AND(Y149="Alta",AA149="Moderado"),AND(Y149="Alta",AA149="Mayor"),AND(Y149="Muy Alta",AA149="Leve"),AND(Y149="Muy Alta",AA149="Menor"),AND(Y149="Muy Alta",AA149="Moderado"),AND(Y149="Muy Alta",AA149="Mayor")),"Alto",IF(OR(AND(Y149="Muy Baja",AA149="Catastrófico"),AND(Y149="Baja",AA149="Catastrófico"),AND(Y149="Media",AA149="Catastrófico"),AND(Y149="Alta",AA149="Catastrófico"),AND(Y149="Muy Alta",AA149="Catastrófico")),"Extremo","")))),"")</f>
        <v/>
      </c>
      <c r="AD149" s="157"/>
      <c r="AE149" s="149"/>
      <c r="AF149" s="142"/>
      <c r="AG149" s="158"/>
      <c r="AH149" s="158"/>
      <c r="AI149" s="159"/>
      <c r="AJ149" s="140"/>
      <c r="AK149" s="142"/>
      <c r="AL149" s="111"/>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row>
    <row r="150" customFormat="false" ht="198" hidden="true" customHeight="true" outlineLevel="0" collapsed="false">
      <c r="A150" s="139"/>
      <c r="B150" s="140"/>
      <c r="C150" s="140"/>
      <c r="D150" s="140"/>
      <c r="E150" s="186"/>
      <c r="F150" s="140"/>
      <c r="G150" s="142"/>
      <c r="H150" s="143"/>
      <c r="I150" s="144"/>
      <c r="J150" s="145"/>
      <c r="K150" s="144" t="n">
        <f aca="false">IF(NOT(ISERROR(MATCH(J150,_xlfn.ANCHORARRAY(E161),0))),I163&amp;"Por favor no seleccionar los criterios de impacto",J150)</f>
        <v>0</v>
      </c>
      <c r="L150" s="143"/>
      <c r="M150" s="144"/>
      <c r="N150" s="164"/>
      <c r="O150" s="139" t="n">
        <v>6</v>
      </c>
      <c r="P150" s="149"/>
      <c r="Q150" s="150" t="str">
        <f aca="false">IF(OR(R150="Preventivo",R150="Detectivo"),"Probabilidad",IF(R150="Correctivo","Impacto",""))</f>
        <v/>
      </c>
      <c r="R150" s="151"/>
      <c r="S150" s="151"/>
      <c r="T150" s="152" t="str">
        <f aca="false">IF(AND(R150="Preventivo",S150="Automático"),"50%",IF(AND(R150="Preventivo",S150="Manual"),"40%",IF(AND(R150="Detectivo",S150="Automático"),"40%",IF(AND(R150="Detectivo",S150="Manual"),"30%",IF(AND(R150="Correctivo",S150="Automático"),"35%",IF(AND(R150="Correctivo",S150="Manual"),"25%",""))))))</f>
        <v/>
      </c>
      <c r="U150" s="151"/>
      <c r="V150" s="151"/>
      <c r="W150" s="151"/>
      <c r="X150" s="153" t="str">
        <f aca="false">IFERROR(IF(AND(Q149="Probabilidad",Q150="Probabilidad"),(Z149-(+Z149*T150)),IF(AND(Q149="Impacto",Q150="Probabilidad"),(Z148-(+Z148*T150)),IF(Q150="Impacto",Z149,""))),"")</f>
        <v/>
      </c>
      <c r="Y150" s="154" t="str">
        <f aca="false">IFERROR(IF(X150="","",IF(X150&lt;=0.2,"Muy Baja",IF(X150&lt;=0.4,"Baja",IF(X150&lt;=0.6,"Media",IF(X150&lt;=0.8,"Alta","Muy Alta"))))),"")</f>
        <v/>
      </c>
      <c r="Z150" s="155" t="str">
        <f aca="false">+X150</f>
        <v/>
      </c>
      <c r="AA150" s="154" t="str">
        <f aca="false">IFERROR(IF(AB150="","",IF(AB150&lt;=0.2,"Leve",IF(AB150&lt;=0.4,"Menor",IF(AB150&lt;=0.6,"Moderado",IF(AB150&lt;=0.8,"Mayor","Catastrófico"))))),"")</f>
        <v/>
      </c>
      <c r="AB150" s="155" t="str">
        <f aca="false">IFERROR(IF(AND(Q149="Impacto",Q150="Impacto"),(AB149-(+AB149*T150)),IF(AND(Q149="Probabilidad",Q150="Impacto"),(AB148-(+AB148*T150)),IF(Q150="Probabilidad",AB149,""))),"")</f>
        <v/>
      </c>
      <c r="AC150" s="156" t="str">
        <f aca="false">IFERROR(IF(OR(AND(Y150="Muy Baja",AA150="Leve"),AND(Y150="Muy Baja",AA150="Menor"),AND(Y150="Baja",AA150="Leve")),"Bajo",IF(OR(AND(Y150="Muy baja",AA150="Moderado"),AND(Y150="Baja",AA150="Menor"),AND(Y150="Baja",AA150="Moderado"),AND(Y150="Media",AA150="Leve"),AND(Y150="Media",AA150="Menor"),AND(Y150="Media",AA150="Moderado"),AND(Y150="Alta",AA150="Leve"),AND(Y150="Alta",AA150="Menor")),"Moderado",IF(OR(AND(Y150="Muy Baja",AA150="Mayor"),AND(Y150="Baja",AA150="Mayor"),AND(Y150="Media",AA150="Mayor"),AND(Y150="Alta",AA150="Moderado"),AND(Y150="Alta",AA150="Mayor"),AND(Y150="Muy Alta",AA150="Leve"),AND(Y150="Muy Alta",AA150="Menor"),AND(Y150="Muy Alta",AA150="Moderado"),AND(Y150="Muy Alta",AA150="Mayor")),"Alto",IF(OR(AND(Y150="Muy Baja",AA150="Catastrófico"),AND(Y150="Baja",AA150="Catastrófico"),AND(Y150="Media",AA150="Catastrófico"),AND(Y150="Alta",AA150="Catastrófico"),AND(Y150="Muy Alta",AA150="Catastrófico")),"Extremo","")))),"")</f>
        <v/>
      </c>
      <c r="AD150" s="157"/>
      <c r="AE150" s="149"/>
      <c r="AF150" s="142"/>
      <c r="AG150" s="158"/>
      <c r="AH150" s="158"/>
      <c r="AI150" s="159"/>
      <c r="AJ150" s="140"/>
      <c r="AK150" s="142"/>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row>
    <row r="151" customFormat="false" ht="198" hidden="true" customHeight="true" outlineLevel="0" collapsed="false">
      <c r="A151" s="139" t="n">
        <v>24</v>
      </c>
      <c r="B151" s="140"/>
      <c r="C151" s="140"/>
      <c r="D151" s="140"/>
      <c r="E151" s="186"/>
      <c r="F151" s="140"/>
      <c r="G151" s="142"/>
      <c r="H151" s="143" t="str">
        <f aca="false">IF(G151&lt;=0,"",IF(G151&lt;=2,"Muy Baja",IF(G151&lt;=24,"Baja",IF(G151&lt;=500,"Media",IF(G151&lt;=5000,"Alta","Muy Alta")))))</f>
        <v/>
      </c>
      <c r="I151" s="144" t="str">
        <f aca="false">IF(H151="","",IF(H151="Muy Baja",0.2,IF(H151="Baja",0.4,IF(H151="Media",0.6,IF(H151="Alta",0.8,IF(H151="Muy Alta",1,0))))))</f>
        <v/>
      </c>
      <c r="J151" s="145"/>
      <c r="K151" s="144" t="n">
        <f aca="false">IF(NOT(ISERROR(MATCH(J151,'Tabla Impacto'!$B$221:$B$223,0))),'Tabla Impacto'!$F$223&amp;"Por favor no seleccionar los criterios de impacto(Afectación Económica o presupuestal y Pérdida Reputacional)",J151)</f>
        <v>0</v>
      </c>
      <c r="L151" s="143" t="str">
        <f aca="false">IF(OR(K151='Tabla Impacto'!$C$11,K151='Tabla Impacto'!$D$11),"Leve",IF(OR(K151='Tabla Impacto'!$C$12,K151='Tabla Impacto'!$D$12),"Menor",IF(OR(K151='Tabla Impacto'!$C$13,K151='Tabla Impacto'!$D$13),"Moderado",IF(OR(K151='Tabla Impacto'!$C$14,K151='Tabla Impacto'!$D$14),"Mayor",IF(OR(K151='Tabla Impacto'!$C$15,K151='Tabla Impacto'!$D$15),"Catastrófico","")))))</f>
        <v/>
      </c>
      <c r="M151" s="144" t="str">
        <f aca="false">IF(L151="","",IF(L151="Leve",0.2,IF(L151="Menor",0.4,IF(L151="Moderado",0.6,IF(L151="Mayor",0.8,IF(L151="Catastrófico",1,0))))))</f>
        <v/>
      </c>
      <c r="N151" s="164" t="str">
        <f aca="false">IF(OR(AND(H151="Muy Baja",L151="Leve"),AND(H151="Muy Baja",L151="Menor"),AND(H151="Baja",L151="Leve")),"Bajo",IF(OR(AND(H151="Muy baja",L151="Moderado"),AND(H151="Baja",L151="Menor"),AND(H151="Baja",L151="Moderado"),AND(H151="Media",L151="Leve"),AND(H151="Media",L151="Menor"),AND(H151="Media",L151="Moderado"),AND(H151="Alta",L151="Leve"),AND(H151="Alta",L151="Menor")),"Moderado",IF(OR(AND(H151="Muy Baja",L151="Mayor"),AND(H151="Baja",L151="Mayor"),AND(H151="Media",L151="Mayor"),AND(H151="Alta",L151="Moderado"),AND(H151="Alta",L151="Mayor"),AND(H151="Muy Alta",L151="Leve"),AND(H151="Muy Alta",L151="Menor"),AND(H151="Muy Alta",L151="Moderado"),AND(H151="Muy Alta",L151="Mayor")),"Alto",IF(OR(AND(H151="Muy Baja",L151="Catastrófico"),AND(H151="Baja",L151="Catastrófico"),AND(H151="Media",L151="Catastrófico"),AND(H151="Alta",L151="Catastrófico"),AND(H151="Muy Alta",L151="Catastrófico")),"Extremo",""))))</f>
        <v/>
      </c>
      <c r="O151" s="139" t="n">
        <v>1</v>
      </c>
      <c r="P151" s="183"/>
      <c r="Q151" s="150" t="str">
        <f aca="false">IF(OR(R151="Preventivo",R151="Detectivo"),"Probabilidad",IF(R151="Correctivo","Impacto",""))</f>
        <v/>
      </c>
      <c r="R151" s="151"/>
      <c r="S151" s="151"/>
      <c r="T151" s="152"/>
      <c r="U151" s="151"/>
      <c r="V151" s="151"/>
      <c r="W151" s="151"/>
      <c r="X151" s="153" t="str">
        <f aca="false">IFERROR(IF(Q151="Probabilidad",(I151-(+I151*T151)),IF(Q151="Impacto",I151,"")),"")</f>
        <v/>
      </c>
      <c r="Y151" s="154" t="str">
        <f aca="false">IFERROR(IF(X151="","",IF(X151&lt;=0.2,"Muy Baja",IF(X151&lt;=0.4,"Baja",IF(X151&lt;=0.6,"Media",IF(X151&lt;=0.8,"Alta","Muy Alta"))))),"")</f>
        <v/>
      </c>
      <c r="Z151" s="155" t="str">
        <f aca="false">+X151</f>
        <v/>
      </c>
      <c r="AA151" s="154" t="str">
        <f aca="false">IFERROR(IF(AB151="","",IF(AB151&lt;=0.2,"Leve",IF(AB151&lt;=0.4,"Menor",IF(AB151&lt;=0.6,"Moderado",IF(AB151&lt;=0.8,"Mayor","Catastrófico"))))),"")</f>
        <v/>
      </c>
      <c r="AB151" s="155" t="str">
        <f aca="false">IFERROR(IF(Q151="Impacto",(M151-(+M151*T151)),IF(Q151="Probabilidad",M151,"")),"")</f>
        <v/>
      </c>
      <c r="AC151" s="156" t="str">
        <f aca="false">IFERROR(IF(OR(AND(Y151="Muy Baja",AA151="Leve"),AND(Y151="Muy Baja",AA151="Menor"),AND(Y151="Baja",AA151="Leve")),"Bajo",IF(OR(AND(Y151="Muy baja",AA151="Moderado"),AND(Y151="Baja",AA151="Menor"),AND(Y151="Baja",AA151="Moderado"),AND(Y151="Media",AA151="Leve"),AND(Y151="Media",AA151="Menor"),AND(Y151="Media",AA151="Moderado"),AND(Y151="Alta",AA151="Leve"),AND(Y151="Alta",AA151="Menor")),"Moderado",IF(OR(AND(Y151="Muy Baja",AA151="Mayor"),AND(Y151="Baja",AA151="Mayor"),AND(Y151="Media",AA151="Mayor"),AND(Y151="Alta",AA151="Moderado"),AND(Y151="Alta",AA151="Mayor"),AND(Y151="Muy Alta",AA151="Leve"),AND(Y151="Muy Alta",AA151="Menor"),AND(Y151="Muy Alta",AA151="Moderado"),AND(Y151="Muy Alta",AA151="Mayor")),"Alto",IF(OR(AND(Y151="Muy Baja",AA151="Catastrófico"),AND(Y151="Baja",AA151="Catastrófico"),AND(Y151="Media",AA151="Catastrófico"),AND(Y151="Alta",AA151="Catastrófico"),AND(Y151="Muy Alta",AA151="Catastrófico")),"Extremo","")))),"")</f>
        <v/>
      </c>
      <c r="AD151" s="157"/>
      <c r="AE151" s="149"/>
      <c r="AF151" s="140"/>
      <c r="AG151" s="158"/>
      <c r="AH151" s="158"/>
      <c r="AI151" s="159"/>
      <c r="AJ151" s="140"/>
      <c r="AK151" s="190"/>
      <c r="AL151" s="191"/>
      <c r="AM151" s="111"/>
      <c r="AN151" s="111"/>
      <c r="AO151" s="111"/>
      <c r="AP151" s="111"/>
      <c r="AQ151" s="111"/>
      <c r="AR151" s="111"/>
      <c r="AS151" s="111"/>
      <c r="AT151" s="111"/>
      <c r="AU151" s="111"/>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row>
    <row r="152" customFormat="false" ht="198" hidden="true" customHeight="true" outlineLevel="0" collapsed="false">
      <c r="A152" s="139"/>
      <c r="B152" s="140"/>
      <c r="C152" s="140"/>
      <c r="D152" s="140"/>
      <c r="E152" s="186"/>
      <c r="F152" s="140"/>
      <c r="G152" s="142"/>
      <c r="H152" s="143"/>
      <c r="I152" s="144"/>
      <c r="J152" s="145"/>
      <c r="K152" s="144" t="n">
        <f aca="false">IF(NOT(ISERROR(MATCH(J152,_xlfn.ANCHORARRAY(E163),0))),I165&amp;"Por favor no seleccionar los criterios de impacto",J152)</f>
        <v>0</v>
      </c>
      <c r="L152" s="143"/>
      <c r="M152" s="144"/>
      <c r="N152" s="164"/>
      <c r="O152" s="139" t="n">
        <v>2</v>
      </c>
      <c r="P152" s="183"/>
      <c r="Q152" s="150" t="str">
        <f aca="false">IF(OR(R152="Preventivo",R152="Detectivo"),"Probabilidad",IF(R152="Correctivo","Impacto",""))</f>
        <v/>
      </c>
      <c r="R152" s="151"/>
      <c r="S152" s="151"/>
      <c r="T152" s="152"/>
      <c r="U152" s="151"/>
      <c r="V152" s="151"/>
      <c r="W152" s="151"/>
      <c r="X152" s="153" t="str">
        <f aca="false">IFERROR(IF(AND(Q151="Probabilidad",Q152="Probabilidad"),(Z151-(+Z151*T152)),IF(Q152="Probabilidad",(I151-(+I151*T152)),IF(Q152="Impacto",Z151,""))),"")</f>
        <v/>
      </c>
      <c r="Y152" s="154" t="str">
        <f aca="false">IFERROR(IF(X152="","",IF(X152&lt;=0.2,"Muy Baja",IF(X152&lt;=0.4,"Baja",IF(X152&lt;=0.6,"Media",IF(X152&lt;=0.8,"Alta","Muy Alta"))))),"")</f>
        <v/>
      </c>
      <c r="Z152" s="155" t="str">
        <f aca="false">+X152</f>
        <v/>
      </c>
      <c r="AA152" s="154" t="str">
        <f aca="false">IFERROR(IF(AB152="","",IF(AB152&lt;=0.2,"Leve",IF(AB152&lt;=0.4,"Menor",IF(AB152&lt;=0.6,"Moderado",IF(AB152&lt;=0.8,"Mayor","Catastrófico"))))),"")</f>
        <v/>
      </c>
      <c r="AB152" s="155" t="str">
        <f aca="false">IFERROR(IF(AND(Q151="Impacto",Q152="Impacto"),(AB151-(+AB151*T152)),IF(Q152="Impacto",($M$13-(+$M$13*T152)),IF(Q152="Probabilidad",AB151,""))),"")</f>
        <v/>
      </c>
      <c r="AC152" s="156" t="str">
        <f aca="false">IFERROR(IF(OR(AND(Y152="Muy Baja",AA152="Leve"),AND(Y152="Muy Baja",AA152="Menor"),AND(Y152="Baja",AA152="Leve")),"Bajo",IF(OR(AND(Y152="Muy baja",AA152="Moderado"),AND(Y152="Baja",AA152="Menor"),AND(Y152="Baja",AA152="Moderado"),AND(Y152="Media",AA152="Leve"),AND(Y152="Media",AA152="Menor"),AND(Y152="Media",AA152="Moderado"),AND(Y152="Alta",AA152="Leve"),AND(Y152="Alta",AA152="Menor")),"Moderado",IF(OR(AND(Y152="Muy Baja",AA152="Mayor"),AND(Y152="Baja",AA152="Mayor"),AND(Y152="Media",AA152="Mayor"),AND(Y152="Alta",AA152="Moderado"),AND(Y152="Alta",AA152="Mayor"),AND(Y152="Muy Alta",AA152="Leve"),AND(Y152="Muy Alta",AA152="Menor"),AND(Y152="Muy Alta",AA152="Moderado"),AND(Y152="Muy Alta",AA152="Mayor")),"Alto",IF(OR(AND(Y152="Muy Baja",AA152="Catastrófico"),AND(Y152="Baja",AA152="Catastrófico"),AND(Y152="Media",AA152="Catastrófico"),AND(Y152="Alta",AA152="Catastrófico"),AND(Y152="Muy Alta",AA152="Catastrófico")),"Extremo","")))),"")</f>
        <v/>
      </c>
      <c r="AD152" s="157"/>
      <c r="AE152" s="149"/>
      <c r="AF152" s="142"/>
      <c r="AG152" s="158"/>
      <c r="AH152" s="158"/>
      <c r="AI152" s="159"/>
      <c r="AJ152" s="140"/>
      <c r="AK152" s="190"/>
      <c r="AL152" s="191"/>
      <c r="AM152" s="111"/>
      <c r="AN152" s="111"/>
      <c r="AO152" s="111"/>
      <c r="AP152" s="111"/>
      <c r="AQ152" s="111"/>
      <c r="AR152" s="111"/>
      <c r="AS152" s="111"/>
      <c r="AT152" s="111"/>
      <c r="AU152" s="111"/>
      <c r="AV152" s="111"/>
      <c r="AW152" s="111"/>
      <c r="AX152" s="111"/>
      <c r="AY152" s="111"/>
      <c r="AZ152" s="111"/>
      <c r="BA152" s="111"/>
      <c r="BB152" s="111"/>
      <c r="BC152" s="111"/>
      <c r="BD152" s="111"/>
      <c r="BE152" s="111"/>
      <c r="BF152" s="111"/>
      <c r="BG152" s="111"/>
      <c r="BH152" s="111"/>
      <c r="BI152" s="111"/>
      <c r="BJ152" s="111"/>
      <c r="BK152" s="111"/>
      <c r="BL152" s="111"/>
      <c r="BM152" s="111"/>
      <c r="BN152" s="111"/>
      <c r="BO152" s="111"/>
      <c r="BP152" s="111"/>
    </row>
    <row r="153" customFormat="false" ht="198" hidden="true" customHeight="true" outlineLevel="0" collapsed="false">
      <c r="A153" s="139"/>
      <c r="B153" s="140"/>
      <c r="C153" s="140"/>
      <c r="D153" s="140"/>
      <c r="E153" s="186"/>
      <c r="F153" s="140"/>
      <c r="G153" s="142"/>
      <c r="H153" s="143"/>
      <c r="I153" s="144"/>
      <c r="J153" s="145"/>
      <c r="K153" s="144" t="n">
        <f aca="false">IF(NOT(ISERROR(MATCH(J153,_xlfn.ANCHORARRAY(E164),0))),I166&amp;"Por favor no seleccionar los criterios de impacto",J153)</f>
        <v>0</v>
      </c>
      <c r="L153" s="143"/>
      <c r="M153" s="144"/>
      <c r="N153" s="164"/>
      <c r="O153" s="139" t="n">
        <v>3</v>
      </c>
      <c r="P153" s="183"/>
      <c r="Q153" s="150" t="str">
        <f aca="false">IF(OR(R153="Preventivo",R153="Detectivo"),"Probabilidad",IF(R153="Correctivo","Impacto",""))</f>
        <v/>
      </c>
      <c r="R153" s="151"/>
      <c r="S153" s="151"/>
      <c r="T153" s="152"/>
      <c r="U153" s="151"/>
      <c r="V153" s="151"/>
      <c r="W153" s="151"/>
      <c r="X153" s="153" t="str">
        <f aca="false">IFERROR(IF(AND(Q152="Probabilidad",Q153="Probabilidad"),(Z152-(+Z152*T153)),IF(AND(Q152="Impacto",Q153="Probabilidad"),(Z151-(+Z151*T153)),IF(Q153="Impacto",Z152,""))),"")</f>
        <v/>
      </c>
      <c r="Y153" s="154" t="str">
        <f aca="false">IFERROR(IF(X153="","",IF(X153&lt;=0.2,"Muy Baja",IF(X153&lt;=0.4,"Baja",IF(X153&lt;=0.6,"Media",IF(X153&lt;=0.8,"Alta","Muy Alta"))))),"")</f>
        <v/>
      </c>
      <c r="Z153" s="155" t="str">
        <f aca="false">+X153</f>
        <v/>
      </c>
      <c r="AA153" s="154" t="str">
        <f aca="false">IFERROR(IF(AB153="","",IF(AB153&lt;=0.2,"Leve",IF(AB153&lt;=0.4,"Menor",IF(AB153&lt;=0.6,"Moderado",IF(AB153&lt;=0.8,"Mayor","Catastrófico"))))),"")</f>
        <v/>
      </c>
      <c r="AB153" s="155" t="str">
        <f aca="false">IFERROR(IF(AND(Q152="Impacto",Q153="Impacto"),(AB152-(+AB152*T153)),IF(AND(Q152="Probabilidad",Q153="Impacto"),(AB151-(+AB151*T153)),IF(Q153="Probabilidad",AB152,""))),"")</f>
        <v/>
      </c>
      <c r="AC153" s="156" t="str">
        <f aca="false">IFERROR(IF(OR(AND(Y153="Muy Baja",AA153="Leve"),AND(Y153="Muy Baja",AA153="Menor"),AND(Y153="Baja",AA153="Leve")),"Bajo",IF(OR(AND(Y153="Muy baja",AA153="Moderado"),AND(Y153="Baja",AA153="Menor"),AND(Y153="Baja",AA153="Moderado"),AND(Y153="Media",AA153="Leve"),AND(Y153="Media",AA153="Menor"),AND(Y153="Media",AA153="Moderado"),AND(Y153="Alta",AA153="Leve"),AND(Y153="Alta",AA153="Menor")),"Moderado",IF(OR(AND(Y153="Muy Baja",AA153="Mayor"),AND(Y153="Baja",AA153="Mayor"),AND(Y153="Media",AA153="Mayor"),AND(Y153="Alta",AA153="Moderado"),AND(Y153="Alta",AA153="Mayor"),AND(Y153="Muy Alta",AA153="Leve"),AND(Y153="Muy Alta",AA153="Menor"),AND(Y153="Muy Alta",AA153="Moderado"),AND(Y153="Muy Alta",AA153="Mayor")),"Alto",IF(OR(AND(Y153="Muy Baja",AA153="Catastrófico"),AND(Y153="Baja",AA153="Catastrófico"),AND(Y153="Media",AA153="Catastrófico"),AND(Y153="Alta",AA153="Catastrófico"),AND(Y153="Muy Alta",AA153="Catastrófico")),"Extremo","")))),"")</f>
        <v/>
      </c>
      <c r="AD153" s="157"/>
      <c r="AE153" s="149"/>
      <c r="AF153" s="142"/>
      <c r="AG153" s="158"/>
      <c r="AH153" s="158"/>
      <c r="AI153" s="159"/>
      <c r="AJ153" s="140"/>
      <c r="AK153" s="190"/>
      <c r="AL153" s="191"/>
      <c r="AM153" s="111"/>
      <c r="AN153" s="111"/>
      <c r="AO153" s="111"/>
      <c r="AP153" s="111"/>
      <c r="AQ153" s="111"/>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row>
    <row r="154" customFormat="false" ht="198" hidden="true" customHeight="true" outlineLevel="0" collapsed="false">
      <c r="A154" s="139"/>
      <c r="B154" s="140"/>
      <c r="C154" s="140"/>
      <c r="D154" s="140"/>
      <c r="E154" s="186"/>
      <c r="F154" s="140"/>
      <c r="G154" s="142"/>
      <c r="H154" s="143"/>
      <c r="I154" s="144"/>
      <c r="J154" s="145"/>
      <c r="K154" s="144" t="n">
        <f aca="false">IF(NOT(ISERROR(MATCH(J154,_xlfn.ANCHORARRAY(E165),0))),I167&amp;"Por favor no seleccionar los criterios de impacto",J154)</f>
        <v>0</v>
      </c>
      <c r="L154" s="143"/>
      <c r="M154" s="144"/>
      <c r="N154" s="164"/>
      <c r="O154" s="139" t="n">
        <v>4</v>
      </c>
      <c r="P154" s="183"/>
      <c r="Q154" s="150" t="str">
        <f aca="false">IF(OR(R154="Preventivo",R154="Detectivo"),"Probabilidad",IF(R154="Correctivo","Impacto",""))</f>
        <v/>
      </c>
      <c r="R154" s="151"/>
      <c r="S154" s="151"/>
      <c r="T154" s="152" t="str">
        <f aca="false">IF(AND(R154="Preventivo",S154="Automático"),"50%",IF(AND(R154="Preventivo",S154="Manual"),"40%",IF(AND(R154="Detectivo",S154="Automático"),"40%",IF(AND(R154="Detectivo",S154="Manual"),"30%",IF(AND(R154="Correctivo",S154="Automático"),"35%",IF(AND(R154="Correctivo",S154="Manual"),"25%",""))))))</f>
        <v/>
      </c>
      <c r="U154" s="151"/>
      <c r="V154" s="151"/>
      <c r="W154" s="151"/>
      <c r="X154" s="153" t="str">
        <f aca="false">IFERROR(IF(AND(Q153="Probabilidad",Q154="Probabilidad"),(Z153-(+Z153*T154)),IF(AND(Q153="Impacto",Q154="Probabilidad"),(Z152-(+Z152*T154)),IF(Q154="Impacto",Z153,""))),"")</f>
        <v/>
      </c>
      <c r="Y154" s="154" t="str">
        <f aca="false">IFERROR(IF(X154="","",IF(X154&lt;=0.2,"Muy Baja",IF(X154&lt;=0.4,"Baja",IF(X154&lt;=0.6,"Media",IF(X154&lt;=0.8,"Alta","Muy Alta"))))),"")</f>
        <v/>
      </c>
      <c r="Z154" s="155" t="str">
        <f aca="false">+X154</f>
        <v/>
      </c>
      <c r="AA154" s="154" t="str">
        <f aca="false">IFERROR(IF(AB154="","",IF(AB154&lt;=0.2,"Leve",IF(AB154&lt;=0.4,"Menor",IF(AB154&lt;=0.6,"Moderado",IF(AB154&lt;=0.8,"Mayor","Catastrófico"))))),"")</f>
        <v/>
      </c>
      <c r="AB154" s="155" t="str">
        <f aca="false">IFERROR(IF(AND(Q153="Impacto",Q154="Impacto"),(AB153-(+AB153*T154)),IF(AND(Q153="Probabilidad",Q154="Impacto"),(AB152-(+AB152*T154)),IF(Q154="Probabilidad",AB153,""))),"")</f>
        <v/>
      </c>
      <c r="AC154" s="156" t="str">
        <f aca="false">IFERROR(IF(OR(AND(Y154="Muy Baja",AA154="Leve"),AND(Y154="Muy Baja",AA154="Menor"),AND(Y154="Baja",AA154="Leve")),"Bajo",IF(OR(AND(Y154="Muy baja",AA154="Moderado"),AND(Y154="Baja",AA154="Menor"),AND(Y154="Baja",AA154="Moderado"),AND(Y154="Media",AA154="Leve"),AND(Y154="Media",AA154="Menor"),AND(Y154="Media",AA154="Moderado"),AND(Y154="Alta",AA154="Leve"),AND(Y154="Alta",AA154="Menor")),"Moderado",IF(OR(AND(Y154="Muy Baja",AA154="Mayor"),AND(Y154="Baja",AA154="Mayor"),AND(Y154="Media",AA154="Mayor"),AND(Y154="Alta",AA154="Moderado"),AND(Y154="Alta",AA154="Mayor"),AND(Y154="Muy Alta",AA154="Leve"),AND(Y154="Muy Alta",AA154="Menor"),AND(Y154="Muy Alta",AA154="Moderado"),AND(Y154="Muy Alta",AA154="Mayor")),"Alto",IF(OR(AND(Y154="Muy Baja",AA154="Catastrófico"),AND(Y154="Baja",AA154="Catastrófico"),AND(Y154="Media",AA154="Catastrófico"),AND(Y154="Alta",AA154="Catastrófico"),AND(Y154="Muy Alta",AA154="Catastrófico")),"Extremo","")))),"")</f>
        <v/>
      </c>
      <c r="AD154" s="157"/>
      <c r="AE154" s="149"/>
      <c r="AF154" s="142"/>
      <c r="AG154" s="158"/>
      <c r="AH154" s="158"/>
      <c r="AI154" s="159"/>
      <c r="AJ154" s="140"/>
      <c r="AK154" s="190"/>
      <c r="AL154" s="191"/>
      <c r="AM154" s="111"/>
      <c r="AN154" s="111"/>
      <c r="AO154" s="111"/>
      <c r="AP154" s="111"/>
      <c r="AQ154" s="111"/>
      <c r="AR154" s="111"/>
      <c r="AS154" s="111"/>
      <c r="AT154" s="111"/>
      <c r="AU154" s="111"/>
      <c r="AV154" s="111"/>
      <c r="AW154" s="111"/>
      <c r="AX154" s="111"/>
      <c r="AY154" s="111"/>
      <c r="AZ154" s="111"/>
      <c r="BA154" s="111"/>
      <c r="BB154" s="111"/>
      <c r="BC154" s="111"/>
      <c r="BD154" s="111"/>
      <c r="BE154" s="111"/>
      <c r="BF154" s="111"/>
      <c r="BG154" s="111"/>
      <c r="BH154" s="111"/>
      <c r="BI154" s="111"/>
      <c r="BJ154" s="111"/>
      <c r="BK154" s="111"/>
      <c r="BL154" s="111"/>
      <c r="BM154" s="111"/>
      <c r="BN154" s="111"/>
      <c r="BO154" s="111"/>
      <c r="BP154" s="111"/>
    </row>
    <row r="155" customFormat="false" ht="198" hidden="true" customHeight="true" outlineLevel="0" collapsed="false">
      <c r="A155" s="139"/>
      <c r="B155" s="140"/>
      <c r="C155" s="140"/>
      <c r="D155" s="140"/>
      <c r="E155" s="186"/>
      <c r="F155" s="140"/>
      <c r="G155" s="142"/>
      <c r="H155" s="143"/>
      <c r="I155" s="144"/>
      <c r="J155" s="145"/>
      <c r="K155" s="144" t="n">
        <f aca="false">IF(NOT(ISERROR(MATCH(J155,_xlfn.ANCHORARRAY(E166),0))),I168&amp;"Por favor no seleccionar los criterios de impacto",J155)</f>
        <v>0</v>
      </c>
      <c r="L155" s="143"/>
      <c r="M155" s="144"/>
      <c r="N155" s="164"/>
      <c r="O155" s="139" t="n">
        <v>5</v>
      </c>
      <c r="P155" s="149"/>
      <c r="Q155" s="150" t="str">
        <f aca="false">IF(OR(R155="Preventivo",R155="Detectivo"),"Probabilidad",IF(R155="Correctivo","Impacto",""))</f>
        <v/>
      </c>
      <c r="R155" s="151"/>
      <c r="S155" s="151"/>
      <c r="T155" s="152" t="str">
        <f aca="false">IF(AND(R155="Preventivo",S155="Automático"),"50%",IF(AND(R155="Preventivo",S155="Manual"),"40%",IF(AND(R155="Detectivo",S155="Automático"),"40%",IF(AND(R155="Detectivo",S155="Manual"),"30%",IF(AND(R155="Correctivo",S155="Automático"),"35%",IF(AND(R155="Correctivo",S155="Manual"),"25%",""))))))</f>
        <v/>
      </c>
      <c r="U155" s="151"/>
      <c r="V155" s="151"/>
      <c r="W155" s="151"/>
      <c r="X155" s="153" t="str">
        <f aca="false">IFERROR(IF(AND(Q154="Probabilidad",Q155="Probabilidad"),(Z154-(+Z154*T155)),IF(AND(Q154="Impacto",Q155="Probabilidad"),(Z153-(+Z153*T155)),IF(Q155="Impacto",Z154,""))),"")</f>
        <v/>
      </c>
      <c r="Y155" s="154" t="str">
        <f aca="false">IFERROR(IF(X155="","",IF(X155&lt;=0.2,"Muy Baja",IF(X155&lt;=0.4,"Baja",IF(X155&lt;=0.6,"Media",IF(X155&lt;=0.8,"Alta","Muy Alta"))))),"")</f>
        <v/>
      </c>
      <c r="Z155" s="155" t="str">
        <f aca="false">+X155</f>
        <v/>
      </c>
      <c r="AA155" s="154" t="str">
        <f aca="false">IFERROR(IF(AB155="","",IF(AB155&lt;=0.2,"Leve",IF(AB155&lt;=0.4,"Menor",IF(AB155&lt;=0.6,"Moderado",IF(AB155&lt;=0.8,"Mayor","Catastrófico"))))),"")</f>
        <v/>
      </c>
      <c r="AB155" s="155" t="str">
        <f aca="false">IFERROR(IF(AND(Q154="Impacto",Q155="Impacto"),(AB154-(+AB154*T155)),IF(AND(Q154="Probabilidad",Q155="Impacto"),(AB153-(+AB153*T155)),IF(Q155="Probabilidad",AB154,""))),"")</f>
        <v/>
      </c>
      <c r="AC155" s="156" t="str">
        <f aca="false">IFERROR(IF(OR(AND(Y155="Muy Baja",AA155="Leve"),AND(Y155="Muy Baja",AA155="Menor"),AND(Y155="Baja",AA155="Leve")),"Bajo",IF(OR(AND(Y155="Muy baja",AA155="Moderado"),AND(Y155="Baja",AA155="Menor"),AND(Y155="Baja",AA155="Moderado"),AND(Y155="Media",AA155="Leve"),AND(Y155="Media",AA155="Menor"),AND(Y155="Media",AA155="Moderado"),AND(Y155="Alta",AA155="Leve"),AND(Y155="Alta",AA155="Menor")),"Moderado",IF(OR(AND(Y155="Muy Baja",AA155="Mayor"),AND(Y155="Baja",AA155="Mayor"),AND(Y155="Media",AA155="Mayor"),AND(Y155="Alta",AA155="Moderado"),AND(Y155="Alta",AA155="Mayor"),AND(Y155="Muy Alta",AA155="Leve"),AND(Y155="Muy Alta",AA155="Menor"),AND(Y155="Muy Alta",AA155="Moderado"),AND(Y155="Muy Alta",AA155="Mayor")),"Alto",IF(OR(AND(Y155="Muy Baja",AA155="Catastrófico"),AND(Y155="Baja",AA155="Catastrófico"),AND(Y155="Media",AA155="Catastrófico"),AND(Y155="Alta",AA155="Catastrófico"),AND(Y155="Muy Alta",AA155="Catastrófico")),"Extremo","")))),"")</f>
        <v/>
      </c>
      <c r="AD155" s="157"/>
      <c r="AE155" s="149"/>
      <c r="AF155" s="142"/>
      <c r="AG155" s="158"/>
      <c r="AH155" s="158"/>
      <c r="AI155" s="159"/>
      <c r="AJ155" s="140"/>
      <c r="AK155" s="142"/>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row>
    <row r="156" customFormat="false" ht="198" hidden="true" customHeight="true" outlineLevel="0" collapsed="false">
      <c r="A156" s="139"/>
      <c r="B156" s="140"/>
      <c r="C156" s="140"/>
      <c r="D156" s="140"/>
      <c r="E156" s="186"/>
      <c r="F156" s="140"/>
      <c r="G156" s="142"/>
      <c r="H156" s="143"/>
      <c r="I156" s="144"/>
      <c r="J156" s="145"/>
      <c r="K156" s="144" t="n">
        <f aca="false">IF(NOT(ISERROR(MATCH(J156,_xlfn.ANCHORARRAY(E167),0))),I169&amp;"Por favor no seleccionar los criterios de impacto",J156)</f>
        <v>0</v>
      </c>
      <c r="L156" s="143"/>
      <c r="M156" s="144"/>
      <c r="N156" s="164"/>
      <c r="O156" s="139" t="n">
        <v>6</v>
      </c>
      <c r="P156" s="149"/>
      <c r="Q156" s="150" t="str">
        <f aca="false">IF(OR(R156="Preventivo",R156="Detectivo"),"Probabilidad",IF(R156="Correctivo","Impacto",""))</f>
        <v/>
      </c>
      <c r="R156" s="151"/>
      <c r="S156" s="151"/>
      <c r="T156" s="152" t="str">
        <f aca="false">IF(AND(R156="Preventivo",S156="Automático"),"50%",IF(AND(R156="Preventivo",S156="Manual"),"40%",IF(AND(R156="Detectivo",S156="Automático"),"40%",IF(AND(R156="Detectivo",S156="Manual"),"30%",IF(AND(R156="Correctivo",S156="Automático"),"35%",IF(AND(R156="Correctivo",S156="Manual"),"25%",""))))))</f>
        <v/>
      </c>
      <c r="U156" s="151"/>
      <c r="V156" s="151"/>
      <c r="W156" s="151"/>
      <c r="X156" s="153" t="str">
        <f aca="false">IFERROR(IF(AND(Q155="Probabilidad",Q156="Probabilidad"),(Z155-(+Z155*T156)),IF(AND(Q155="Impacto",Q156="Probabilidad"),(Z154-(+Z154*T156)),IF(Q156="Impacto",Z155,""))),"")</f>
        <v/>
      </c>
      <c r="Y156" s="154" t="str">
        <f aca="false">IFERROR(IF(X156="","",IF(X156&lt;=0.2,"Muy Baja",IF(X156&lt;=0.4,"Baja",IF(X156&lt;=0.6,"Media",IF(X156&lt;=0.8,"Alta","Muy Alta"))))),"")</f>
        <v/>
      </c>
      <c r="Z156" s="155" t="str">
        <f aca="false">+X156</f>
        <v/>
      </c>
      <c r="AA156" s="154" t="str">
        <f aca="false">IFERROR(IF(AB156="","",IF(AB156&lt;=0.2,"Leve",IF(AB156&lt;=0.4,"Menor",IF(AB156&lt;=0.6,"Moderado",IF(AB156&lt;=0.8,"Mayor","Catastrófico"))))),"")</f>
        <v/>
      </c>
      <c r="AB156" s="155" t="str">
        <f aca="false">IFERROR(IF(AND(Q155="Impacto",Q156="Impacto"),(AB155-(+AB155*T156)),IF(AND(Q155="Probabilidad",Q156="Impacto"),(AB154-(+AB154*T156)),IF(Q156="Probabilidad",AB155,""))),"")</f>
        <v/>
      </c>
      <c r="AC156" s="156" t="str">
        <f aca="false">IFERROR(IF(OR(AND(Y156="Muy Baja",AA156="Leve"),AND(Y156="Muy Baja",AA156="Menor"),AND(Y156="Baja",AA156="Leve")),"Bajo",IF(OR(AND(Y156="Muy baja",AA156="Moderado"),AND(Y156="Baja",AA156="Menor"),AND(Y156="Baja",AA156="Moderado"),AND(Y156="Media",AA156="Leve"),AND(Y156="Media",AA156="Menor"),AND(Y156="Media",AA156="Moderado"),AND(Y156="Alta",AA156="Leve"),AND(Y156="Alta",AA156="Menor")),"Moderado",IF(OR(AND(Y156="Muy Baja",AA156="Mayor"),AND(Y156="Baja",AA156="Mayor"),AND(Y156="Media",AA156="Mayor"),AND(Y156="Alta",AA156="Moderado"),AND(Y156="Alta",AA156="Mayor"),AND(Y156="Muy Alta",AA156="Leve"),AND(Y156="Muy Alta",AA156="Menor"),AND(Y156="Muy Alta",AA156="Moderado"),AND(Y156="Muy Alta",AA156="Mayor")),"Alto",IF(OR(AND(Y156="Muy Baja",AA156="Catastrófico"),AND(Y156="Baja",AA156="Catastrófico"),AND(Y156="Media",AA156="Catastrófico"),AND(Y156="Alta",AA156="Catastrófico"),AND(Y156="Muy Alta",AA156="Catastrófico")),"Extremo","")))),"")</f>
        <v/>
      </c>
      <c r="AD156" s="157"/>
      <c r="AE156" s="149"/>
      <c r="AF156" s="142"/>
      <c r="AG156" s="158"/>
      <c r="AH156" s="158"/>
      <c r="AI156" s="159"/>
      <c r="AJ156" s="140"/>
      <c r="AK156" s="142"/>
      <c r="AL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row>
    <row r="157" customFormat="false" ht="38.25" hidden="false" customHeight="true" outlineLevel="0" collapsed="false">
      <c r="A157" s="139"/>
      <c r="B157" s="192" t="s">
        <v>276</v>
      </c>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9" customFormat="false" ht="16.5" hidden="false" customHeight="false" outlineLevel="0" collapsed="false">
      <c r="A159" s="95"/>
      <c r="B159" s="193" t="s">
        <v>277</v>
      </c>
      <c r="C159" s="95"/>
      <c r="D159" s="95"/>
      <c r="F159" s="95"/>
    </row>
  </sheetData>
  <mergeCells count="419">
    <mergeCell ref="E1:AI4"/>
    <mergeCell ref="A6:B6"/>
    <mergeCell ref="C6:N6"/>
    <mergeCell ref="O6:Q6"/>
    <mergeCell ref="A7:B7"/>
    <mergeCell ref="C7:N7"/>
    <mergeCell ref="A8:B8"/>
    <mergeCell ref="C8:N8"/>
    <mergeCell ref="A9:G9"/>
    <mergeCell ref="H9:N9"/>
    <mergeCell ref="O9:W9"/>
    <mergeCell ref="Y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7"/>
    <mergeCell ref="B12:B17"/>
    <mergeCell ref="C12:C17"/>
    <mergeCell ref="D12:D15"/>
    <mergeCell ref="E12:E15"/>
    <mergeCell ref="F12:F17"/>
    <mergeCell ref="G12:G17"/>
    <mergeCell ref="H12:H17"/>
    <mergeCell ref="I12:I17"/>
    <mergeCell ref="J12:J17"/>
    <mergeCell ref="K12:K17"/>
    <mergeCell ref="L12:L17"/>
    <mergeCell ref="M12:M17"/>
    <mergeCell ref="N12:N17"/>
    <mergeCell ref="D16:D17"/>
    <mergeCell ref="E16:E17"/>
    <mergeCell ref="A18:A23"/>
    <mergeCell ref="B18:B23"/>
    <mergeCell ref="C18:C23"/>
    <mergeCell ref="D18:D23"/>
    <mergeCell ref="E18:E21"/>
    <mergeCell ref="F18:F23"/>
    <mergeCell ref="G18:G23"/>
    <mergeCell ref="H18:H23"/>
    <mergeCell ref="I18:I23"/>
    <mergeCell ref="J18:J23"/>
    <mergeCell ref="K18:K23"/>
    <mergeCell ref="L18:L23"/>
    <mergeCell ref="M18:M23"/>
    <mergeCell ref="N18:N23"/>
    <mergeCell ref="E22:E23"/>
    <mergeCell ref="A24:A29"/>
    <mergeCell ref="B24:B29"/>
    <mergeCell ref="C24:C29"/>
    <mergeCell ref="D24:D25"/>
    <mergeCell ref="E24:E25"/>
    <mergeCell ref="F24:F29"/>
    <mergeCell ref="G24:G29"/>
    <mergeCell ref="H24:H29"/>
    <mergeCell ref="I24:I29"/>
    <mergeCell ref="J24:J29"/>
    <mergeCell ref="K24:K29"/>
    <mergeCell ref="L24:L29"/>
    <mergeCell ref="M24:M29"/>
    <mergeCell ref="N24:N29"/>
    <mergeCell ref="A30:A35"/>
    <mergeCell ref="B30:B35"/>
    <mergeCell ref="C30:C31"/>
    <mergeCell ref="D30:D31"/>
    <mergeCell ref="E30:E31"/>
    <mergeCell ref="F30:F35"/>
    <mergeCell ref="G30:G35"/>
    <mergeCell ref="H30:H35"/>
    <mergeCell ref="I30:I35"/>
    <mergeCell ref="J30:J35"/>
    <mergeCell ref="K30:K35"/>
    <mergeCell ref="L30:L35"/>
    <mergeCell ref="M30:M35"/>
    <mergeCell ref="N30:N35"/>
    <mergeCell ref="C32:C33"/>
    <mergeCell ref="D32:D33"/>
    <mergeCell ref="E32:E33"/>
    <mergeCell ref="C34:C35"/>
    <mergeCell ref="D34:D35"/>
    <mergeCell ref="E34:E35"/>
    <mergeCell ref="A36:A41"/>
    <mergeCell ref="B36:B41"/>
    <mergeCell ref="C36:C37"/>
    <mergeCell ref="D36:D37"/>
    <mergeCell ref="E36:E37"/>
    <mergeCell ref="F36:F41"/>
    <mergeCell ref="G36:G41"/>
    <mergeCell ref="H36:H41"/>
    <mergeCell ref="I36:I41"/>
    <mergeCell ref="J36:J41"/>
    <mergeCell ref="K36:K41"/>
    <mergeCell ref="L36:L41"/>
    <mergeCell ref="M36:M41"/>
    <mergeCell ref="N36:N41"/>
    <mergeCell ref="C38:C39"/>
    <mergeCell ref="D38:D39"/>
    <mergeCell ref="E38:E39"/>
    <mergeCell ref="C40:C41"/>
    <mergeCell ref="D40:D41"/>
    <mergeCell ref="E40:E41"/>
    <mergeCell ref="A42:A48"/>
    <mergeCell ref="B42:B48"/>
    <mergeCell ref="C42:C44"/>
    <mergeCell ref="D42:D44"/>
    <mergeCell ref="E42:E44"/>
    <mergeCell ref="F42:F48"/>
    <mergeCell ref="G42:G48"/>
    <mergeCell ref="H42:H48"/>
    <mergeCell ref="I42:I48"/>
    <mergeCell ref="J42:J48"/>
    <mergeCell ref="L42:L48"/>
    <mergeCell ref="M42:M48"/>
    <mergeCell ref="N42:N48"/>
    <mergeCell ref="O42:O43"/>
    <mergeCell ref="P42:P44"/>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K43:K48"/>
    <mergeCell ref="C45:C46"/>
    <mergeCell ref="D45:D46"/>
    <mergeCell ref="E45:E46"/>
    <mergeCell ref="C47:C48"/>
    <mergeCell ref="D47:D48"/>
    <mergeCell ref="E47:E48"/>
    <mergeCell ref="A49:A54"/>
    <mergeCell ref="B49:B54"/>
    <mergeCell ref="C49:C54"/>
    <mergeCell ref="D49:D54"/>
    <mergeCell ref="E49:E54"/>
    <mergeCell ref="F49:F54"/>
    <mergeCell ref="G49:G54"/>
    <mergeCell ref="H49:H54"/>
    <mergeCell ref="I49:I54"/>
    <mergeCell ref="J49:J54"/>
    <mergeCell ref="K49:K54"/>
    <mergeCell ref="L49:L54"/>
    <mergeCell ref="M49:M54"/>
    <mergeCell ref="N49:N54"/>
    <mergeCell ref="A55:A60"/>
    <mergeCell ref="B55:B60"/>
    <mergeCell ref="C55:C60"/>
    <mergeCell ref="D55:D60"/>
    <mergeCell ref="E55:E60"/>
    <mergeCell ref="F55:F60"/>
    <mergeCell ref="G55:G60"/>
    <mergeCell ref="H55:H60"/>
    <mergeCell ref="I55:I60"/>
    <mergeCell ref="J55:J60"/>
    <mergeCell ref="K55:K60"/>
    <mergeCell ref="L55:L60"/>
    <mergeCell ref="M55:M60"/>
    <mergeCell ref="N55:N60"/>
    <mergeCell ref="A61:A66"/>
    <mergeCell ref="B61:B66"/>
    <mergeCell ref="C61:C66"/>
    <mergeCell ref="D61:D66"/>
    <mergeCell ref="E61:E66"/>
    <mergeCell ref="F61:F66"/>
    <mergeCell ref="G61:G66"/>
    <mergeCell ref="H61:H66"/>
    <mergeCell ref="I61:I66"/>
    <mergeCell ref="J61:J66"/>
    <mergeCell ref="K61:K66"/>
    <mergeCell ref="L61:L66"/>
    <mergeCell ref="M61:M66"/>
    <mergeCell ref="N61:N66"/>
    <mergeCell ref="A67:A72"/>
    <mergeCell ref="B67:B72"/>
    <mergeCell ref="C67:C72"/>
    <mergeCell ref="D67:D72"/>
    <mergeCell ref="E67:E72"/>
    <mergeCell ref="F67:F72"/>
    <mergeCell ref="G67:G72"/>
    <mergeCell ref="H67:H72"/>
    <mergeCell ref="I67:I72"/>
    <mergeCell ref="J67:J72"/>
    <mergeCell ref="K67:K72"/>
    <mergeCell ref="L67:L72"/>
    <mergeCell ref="M67:M72"/>
    <mergeCell ref="N67:N72"/>
    <mergeCell ref="A73:A78"/>
    <mergeCell ref="B73:B78"/>
    <mergeCell ref="C73:C78"/>
    <mergeCell ref="D73:D78"/>
    <mergeCell ref="E73:E78"/>
    <mergeCell ref="F73:F78"/>
    <mergeCell ref="G73:G78"/>
    <mergeCell ref="H73:H78"/>
    <mergeCell ref="I73:I78"/>
    <mergeCell ref="J73:J78"/>
    <mergeCell ref="K73:K78"/>
    <mergeCell ref="L73:L78"/>
    <mergeCell ref="M73:M78"/>
    <mergeCell ref="N73:N78"/>
    <mergeCell ref="A79:A84"/>
    <mergeCell ref="B79:B84"/>
    <mergeCell ref="C79:C84"/>
    <mergeCell ref="D79:D84"/>
    <mergeCell ref="E79:E84"/>
    <mergeCell ref="F79:F84"/>
    <mergeCell ref="G79:G84"/>
    <mergeCell ref="H79:H84"/>
    <mergeCell ref="I79:I84"/>
    <mergeCell ref="J79:J84"/>
    <mergeCell ref="K79:K84"/>
    <mergeCell ref="L79:L84"/>
    <mergeCell ref="M79:M84"/>
    <mergeCell ref="N79:N84"/>
    <mergeCell ref="A85:A90"/>
    <mergeCell ref="B85:B90"/>
    <mergeCell ref="C85:C90"/>
    <mergeCell ref="D85:D90"/>
    <mergeCell ref="E85:E90"/>
    <mergeCell ref="F85:F90"/>
    <mergeCell ref="G85:G90"/>
    <mergeCell ref="H85:H90"/>
    <mergeCell ref="I85:I90"/>
    <mergeCell ref="J85:J90"/>
    <mergeCell ref="K85:K90"/>
    <mergeCell ref="L85:L90"/>
    <mergeCell ref="M85:M90"/>
    <mergeCell ref="N85:N90"/>
    <mergeCell ref="A91:A96"/>
    <mergeCell ref="B91:B96"/>
    <mergeCell ref="C91:C96"/>
    <mergeCell ref="D91:D96"/>
    <mergeCell ref="E91:E96"/>
    <mergeCell ref="F91:F96"/>
    <mergeCell ref="G91:G96"/>
    <mergeCell ref="H91:H96"/>
    <mergeCell ref="I91:I96"/>
    <mergeCell ref="J91:J96"/>
    <mergeCell ref="K91:K96"/>
    <mergeCell ref="L91:L96"/>
    <mergeCell ref="M91:M96"/>
    <mergeCell ref="N91:N96"/>
    <mergeCell ref="A97:A102"/>
    <mergeCell ref="B97:B102"/>
    <mergeCell ref="C97:C102"/>
    <mergeCell ref="D97:D102"/>
    <mergeCell ref="E97:E102"/>
    <mergeCell ref="F97:F102"/>
    <mergeCell ref="G97:G102"/>
    <mergeCell ref="H97:H102"/>
    <mergeCell ref="I97:I102"/>
    <mergeCell ref="J97:J102"/>
    <mergeCell ref="K97:K102"/>
    <mergeCell ref="L97:L102"/>
    <mergeCell ref="M97:M102"/>
    <mergeCell ref="N97:N102"/>
    <mergeCell ref="A103:A108"/>
    <mergeCell ref="B103:B108"/>
    <mergeCell ref="C103:C108"/>
    <mergeCell ref="D103:D108"/>
    <mergeCell ref="E103:E108"/>
    <mergeCell ref="F103:F108"/>
    <mergeCell ref="G103:G108"/>
    <mergeCell ref="H103:H108"/>
    <mergeCell ref="I103:I108"/>
    <mergeCell ref="J103:J108"/>
    <mergeCell ref="K103:K108"/>
    <mergeCell ref="L103:L108"/>
    <mergeCell ref="M103:M108"/>
    <mergeCell ref="N103:N108"/>
    <mergeCell ref="A109:A114"/>
    <mergeCell ref="B109:B114"/>
    <mergeCell ref="C109:C114"/>
    <mergeCell ref="D109:D114"/>
    <mergeCell ref="E109:E114"/>
    <mergeCell ref="F109:F114"/>
    <mergeCell ref="G109:G114"/>
    <mergeCell ref="H109:H114"/>
    <mergeCell ref="I109:I114"/>
    <mergeCell ref="J109:J114"/>
    <mergeCell ref="K109:K114"/>
    <mergeCell ref="L109:L114"/>
    <mergeCell ref="M109:M114"/>
    <mergeCell ref="N109:N114"/>
    <mergeCell ref="A115:A120"/>
    <mergeCell ref="B115:B120"/>
    <mergeCell ref="C115:C120"/>
    <mergeCell ref="D115:D120"/>
    <mergeCell ref="E115:E120"/>
    <mergeCell ref="F115:F120"/>
    <mergeCell ref="G115:G120"/>
    <mergeCell ref="H115:H120"/>
    <mergeCell ref="I115:I120"/>
    <mergeCell ref="J115:J120"/>
    <mergeCell ref="K115:K120"/>
    <mergeCell ref="L115:L120"/>
    <mergeCell ref="M115:M120"/>
    <mergeCell ref="N115:N120"/>
    <mergeCell ref="A121:A126"/>
    <mergeCell ref="B121:B126"/>
    <mergeCell ref="C121:C126"/>
    <mergeCell ref="D121:D126"/>
    <mergeCell ref="E121:E126"/>
    <mergeCell ref="F121:F126"/>
    <mergeCell ref="G121:G126"/>
    <mergeCell ref="H121:H126"/>
    <mergeCell ref="I121:I126"/>
    <mergeCell ref="J121:J126"/>
    <mergeCell ref="K121:K126"/>
    <mergeCell ref="L121:L126"/>
    <mergeCell ref="M121:M126"/>
    <mergeCell ref="N121:N126"/>
    <mergeCell ref="A127:A132"/>
    <mergeCell ref="B127:B132"/>
    <mergeCell ref="C127:C132"/>
    <mergeCell ref="D127:D132"/>
    <mergeCell ref="E127:E132"/>
    <mergeCell ref="F127:F132"/>
    <mergeCell ref="G127:G132"/>
    <mergeCell ref="H127:H132"/>
    <mergeCell ref="I127:I132"/>
    <mergeCell ref="J127:J132"/>
    <mergeCell ref="K127:K132"/>
    <mergeCell ref="L127:L132"/>
    <mergeCell ref="M127:M132"/>
    <mergeCell ref="N127:N132"/>
    <mergeCell ref="A133:A138"/>
    <mergeCell ref="B133:B138"/>
    <mergeCell ref="C133:C138"/>
    <mergeCell ref="D133:D138"/>
    <mergeCell ref="E133:E138"/>
    <mergeCell ref="F133:F138"/>
    <mergeCell ref="G133:G138"/>
    <mergeCell ref="H133:H138"/>
    <mergeCell ref="I133:I138"/>
    <mergeCell ref="J133:J138"/>
    <mergeCell ref="K133:K138"/>
    <mergeCell ref="L133:L138"/>
    <mergeCell ref="M133:M138"/>
    <mergeCell ref="N133:N138"/>
    <mergeCell ref="A139:A144"/>
    <mergeCell ref="B139:B144"/>
    <mergeCell ref="C139:C144"/>
    <mergeCell ref="D139:D144"/>
    <mergeCell ref="E139:E144"/>
    <mergeCell ref="F139:F144"/>
    <mergeCell ref="G139:G144"/>
    <mergeCell ref="H139:H144"/>
    <mergeCell ref="I139:I144"/>
    <mergeCell ref="J139:J144"/>
    <mergeCell ref="K139:K144"/>
    <mergeCell ref="L139:L144"/>
    <mergeCell ref="M139:M144"/>
    <mergeCell ref="N139:N144"/>
    <mergeCell ref="A145:A150"/>
    <mergeCell ref="B145:B150"/>
    <mergeCell ref="C145:C150"/>
    <mergeCell ref="D145:D150"/>
    <mergeCell ref="E145:E150"/>
    <mergeCell ref="F145:F150"/>
    <mergeCell ref="G145:G150"/>
    <mergeCell ref="H145:H150"/>
    <mergeCell ref="I145:I150"/>
    <mergeCell ref="J145:J150"/>
    <mergeCell ref="K145:K150"/>
    <mergeCell ref="L145:L150"/>
    <mergeCell ref="M145:M150"/>
    <mergeCell ref="N145:N150"/>
    <mergeCell ref="A151:A156"/>
    <mergeCell ref="B151:B156"/>
    <mergeCell ref="C151:C156"/>
    <mergeCell ref="D151:D156"/>
    <mergeCell ref="E151:E156"/>
    <mergeCell ref="F151:F156"/>
    <mergeCell ref="G151:G156"/>
    <mergeCell ref="H151:H156"/>
    <mergeCell ref="I151:I156"/>
    <mergeCell ref="J151:J156"/>
    <mergeCell ref="K151:K156"/>
    <mergeCell ref="L151:L156"/>
    <mergeCell ref="M151:M156"/>
    <mergeCell ref="N151:N156"/>
    <mergeCell ref="AL151:AL154"/>
    <mergeCell ref="B157:AK157"/>
  </mergeCells>
  <conditionalFormatting sqref="H12 H18 Y44:Y48 Y42">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18 L24 L30 L36 L42 L49 L55 L67 AA44:AA48 AA42">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Y12:Y17">
    <cfRule type="cellIs" priority="8" operator="equal" aboveAverage="0" equalAverage="0" bottom="0" percent="0" rank="0" text="" dxfId="6">
      <formula>"Muy Alta"</formula>
    </cfRule>
    <cfRule type="cellIs" priority="9" operator="equal" aboveAverage="0" equalAverage="0" bottom="0" percent="0" rank="0" text="" dxfId="7">
      <formula>"Alta"</formula>
    </cfRule>
    <cfRule type="cellIs" priority="10" operator="equal" aboveAverage="0" equalAverage="0" bottom="0" percent="0" rank="0" text="" dxfId="8">
      <formula>"Media"</formula>
    </cfRule>
  </conditionalFormatting>
  <conditionalFormatting sqref="AA12:AA17">
    <cfRule type="cellIs" priority="11" operator="equal" aboveAverage="0" equalAverage="0" bottom="0" percent="0" rank="0" text="" dxfId="9">
      <formula>"Catastrófico"</formula>
    </cfRule>
    <cfRule type="cellIs" priority="12" operator="equal" aboveAverage="0" equalAverage="0" bottom="0" percent="0" rank="0" text="" dxfId="10">
      <formula>"Mayor"</formula>
    </cfRule>
    <cfRule type="cellIs" priority="13" operator="equal" aboveAverage="0" equalAverage="0" bottom="0" percent="0" rank="0" text="" dxfId="11">
      <formula>"Moderado"</formula>
    </cfRule>
  </conditionalFormatting>
  <conditionalFormatting sqref="AC12:AC17 AC44:AC48 AC42">
    <cfRule type="cellIs" priority="14" operator="equal" aboveAverage="0" equalAverage="0" bottom="0" percent="0" rank="0" text="" dxfId="12">
      <formula>"Extremo"</formula>
    </cfRule>
    <cfRule type="cellIs" priority="15" operator="equal" aboveAverage="0" equalAverage="0" bottom="0" percent="0" rank="0" text="" dxfId="13">
      <formula>"Alto"</formula>
    </cfRule>
    <cfRule type="cellIs" priority="16" operator="equal" aboveAverage="0" equalAverage="0" bottom="0" percent="0" rank="0" text="" dxfId="14">
      <formula>"Moderado"</formula>
    </cfRule>
  </conditionalFormatting>
  <conditionalFormatting sqref="H61">
    <cfRule type="cellIs" priority="17" operator="equal" aboveAverage="0" equalAverage="0" bottom="0" percent="0" rank="0" text="" dxfId="15">
      <formula>"Muy Alta"</formula>
    </cfRule>
    <cfRule type="cellIs" priority="18" operator="equal" aboveAverage="0" equalAverage="0" bottom="0" percent="0" rank="0" text="" dxfId="16">
      <formula>"Alta"</formula>
    </cfRule>
    <cfRule type="cellIs" priority="19" operator="equal" aboveAverage="0" equalAverage="0" bottom="0" percent="0" rank="0" text="" dxfId="17">
      <formula>"Media"</formula>
    </cfRule>
  </conditionalFormatting>
  <conditionalFormatting sqref="N18">
    <cfRule type="cellIs" priority="20" operator="equal" aboveAverage="0" equalAverage="0" bottom="0" percent="0" rank="0" text="" dxfId="18">
      <formula>"Extremo"</formula>
    </cfRule>
    <cfRule type="cellIs" priority="21" operator="equal" aboveAverage="0" equalAverage="0" bottom="0" percent="0" rank="0" text="" dxfId="19">
      <formula>"Alto"</formula>
    </cfRule>
    <cfRule type="cellIs" priority="22" operator="equal" aboveAverage="0" equalAverage="0" bottom="0" percent="0" rank="0" text="" dxfId="20">
      <formula>"Moderado"</formula>
    </cfRule>
  </conditionalFormatting>
  <conditionalFormatting sqref="Y18:Y23">
    <cfRule type="cellIs" priority="23" operator="equal" aboveAverage="0" equalAverage="0" bottom="0" percent="0" rank="0" text="" dxfId="21">
      <formula>"Muy Alta"</formula>
    </cfRule>
    <cfRule type="cellIs" priority="24" operator="equal" aboveAverage="0" equalAverage="0" bottom="0" percent="0" rank="0" text="" dxfId="22">
      <formula>"Alta"</formula>
    </cfRule>
    <cfRule type="cellIs" priority="25" operator="equal" aboveAverage="0" equalAverage="0" bottom="0" percent="0" rank="0" text="" dxfId="23">
      <formula>"Media"</formula>
    </cfRule>
  </conditionalFormatting>
  <conditionalFormatting sqref="AA18:AA23">
    <cfRule type="cellIs" priority="26" operator="equal" aboveAverage="0" equalAverage="0" bottom="0" percent="0" rank="0" text="" dxfId="24">
      <formula>"Catastrófico"</formula>
    </cfRule>
    <cfRule type="cellIs" priority="27" operator="equal" aboveAverage="0" equalAverage="0" bottom="0" percent="0" rank="0" text="" dxfId="25">
      <formula>"Mayor"</formula>
    </cfRule>
    <cfRule type="cellIs" priority="28" operator="equal" aboveAverage="0" equalAverage="0" bottom="0" percent="0" rank="0" text="" dxfId="26">
      <formula>"Moderado"</formula>
    </cfRule>
  </conditionalFormatting>
  <conditionalFormatting sqref="AC18:AC23">
    <cfRule type="cellIs" priority="29" operator="equal" aboveAverage="0" equalAverage="0" bottom="0" percent="0" rank="0" text="" dxfId="27">
      <formula>"Extremo"</formula>
    </cfRule>
    <cfRule type="cellIs" priority="30" operator="equal" aboveAverage="0" equalAverage="0" bottom="0" percent="0" rank="0" text="" dxfId="28">
      <formula>"Alto"</formula>
    </cfRule>
    <cfRule type="cellIs" priority="31" operator="equal" aboveAverage="0" equalAverage="0" bottom="0" percent="0" rank="0" text="" dxfId="29">
      <formula>"Moderado"</formula>
    </cfRule>
  </conditionalFormatting>
  <conditionalFormatting sqref="H24">
    <cfRule type="cellIs" priority="32" operator="equal" aboveAverage="0" equalAverage="0" bottom="0" percent="0" rank="0" text="" dxfId="30">
      <formula>"Muy Alta"</formula>
    </cfRule>
    <cfRule type="cellIs" priority="33" operator="equal" aboveAverage="0" equalAverage="0" bottom="0" percent="0" rank="0" text="" dxfId="31">
      <formula>"Alta"</formula>
    </cfRule>
    <cfRule type="cellIs" priority="34" operator="equal" aboveAverage="0" equalAverage="0" bottom="0" percent="0" rank="0" text="" dxfId="32">
      <formula>"Media"</formula>
    </cfRule>
  </conditionalFormatting>
  <conditionalFormatting sqref="N24">
    <cfRule type="cellIs" priority="35" operator="equal" aboveAverage="0" equalAverage="0" bottom="0" percent="0" rank="0" text="" dxfId="33">
      <formula>"Extremo"</formula>
    </cfRule>
    <cfRule type="cellIs" priority="36" operator="equal" aboveAverage="0" equalAverage="0" bottom="0" percent="0" rank="0" text="" dxfId="34">
      <formula>"Alto"</formula>
    </cfRule>
    <cfRule type="cellIs" priority="37" operator="equal" aboveAverage="0" equalAverage="0" bottom="0" percent="0" rank="0" text="" dxfId="35">
      <formula>"Moderado"</formula>
    </cfRule>
  </conditionalFormatting>
  <conditionalFormatting sqref="Y24:Y29">
    <cfRule type="cellIs" priority="38" operator="equal" aboveAverage="0" equalAverage="0" bottom="0" percent="0" rank="0" text="" dxfId="36">
      <formula>"Muy Alta"</formula>
    </cfRule>
    <cfRule type="cellIs" priority="39" operator="equal" aboveAverage="0" equalAverage="0" bottom="0" percent="0" rank="0" text="" dxfId="37">
      <formula>"Alta"</formula>
    </cfRule>
    <cfRule type="cellIs" priority="40" operator="equal" aboveAverage="0" equalAverage="0" bottom="0" percent="0" rank="0" text="" dxfId="38">
      <formula>"Media"</formula>
    </cfRule>
  </conditionalFormatting>
  <conditionalFormatting sqref="AA24:AA29">
    <cfRule type="cellIs" priority="41" operator="equal" aboveAverage="0" equalAverage="0" bottom="0" percent="0" rank="0" text="" dxfId="39">
      <formula>"Catastrófico"</formula>
    </cfRule>
    <cfRule type="cellIs" priority="42" operator="equal" aboveAverage="0" equalAverage="0" bottom="0" percent="0" rank="0" text="" dxfId="40">
      <formula>"Mayor"</formula>
    </cfRule>
    <cfRule type="cellIs" priority="43" operator="equal" aboveAverage="0" equalAverage="0" bottom="0" percent="0" rank="0" text="" dxfId="41">
      <formula>"Moderado"</formula>
    </cfRule>
  </conditionalFormatting>
  <conditionalFormatting sqref="AC24:AC29">
    <cfRule type="cellIs" priority="44" operator="equal" aboveAverage="0" equalAverage="0" bottom="0" percent="0" rank="0" text="" dxfId="42">
      <formula>"Extremo"</formula>
    </cfRule>
    <cfRule type="cellIs" priority="45" operator="equal" aboveAverage="0" equalAverage="0" bottom="0" percent="0" rank="0" text="" dxfId="43">
      <formula>"Alto"</formula>
    </cfRule>
    <cfRule type="cellIs" priority="46" operator="equal" aboveAverage="0" equalAverage="0" bottom="0" percent="0" rank="0" text="" dxfId="44">
      <formula>"Moderado"</formula>
    </cfRule>
  </conditionalFormatting>
  <conditionalFormatting sqref="H30">
    <cfRule type="cellIs" priority="47" operator="equal" aboveAverage="0" equalAverage="0" bottom="0" percent="0" rank="0" text="" dxfId="45">
      <formula>"Muy Alta"</formula>
    </cfRule>
    <cfRule type="cellIs" priority="48" operator="equal" aboveAverage="0" equalAverage="0" bottom="0" percent="0" rank="0" text="" dxfId="46">
      <formula>"Alta"</formula>
    </cfRule>
    <cfRule type="cellIs" priority="49" operator="equal" aboveAverage="0" equalAverage="0" bottom="0" percent="0" rank="0" text="" dxfId="47">
      <formula>"Media"</formula>
    </cfRule>
  </conditionalFormatting>
  <conditionalFormatting sqref="N30">
    <cfRule type="cellIs" priority="50" operator="equal" aboveAverage="0" equalAverage="0" bottom="0" percent="0" rank="0" text="" dxfId="48">
      <formula>"Extremo"</formula>
    </cfRule>
    <cfRule type="cellIs" priority="51" operator="equal" aboveAverage="0" equalAverage="0" bottom="0" percent="0" rank="0" text="" dxfId="49">
      <formula>"Alto"</formula>
    </cfRule>
    <cfRule type="cellIs" priority="52" operator="equal" aboveAverage="0" equalAverage="0" bottom="0" percent="0" rank="0" text="" dxfId="50">
      <formula>"Moderado"</formula>
    </cfRule>
  </conditionalFormatting>
  <conditionalFormatting sqref="Y30:Y35">
    <cfRule type="cellIs" priority="53" operator="equal" aboveAverage="0" equalAverage="0" bottom="0" percent="0" rank="0" text="" dxfId="51">
      <formula>"Muy Alta"</formula>
    </cfRule>
    <cfRule type="cellIs" priority="54" operator="equal" aboveAverage="0" equalAverage="0" bottom="0" percent="0" rank="0" text="" dxfId="52">
      <formula>"Alta"</formula>
    </cfRule>
    <cfRule type="cellIs" priority="55" operator="equal" aboveAverage="0" equalAverage="0" bottom="0" percent="0" rank="0" text="" dxfId="53">
      <formula>"Media"</formula>
    </cfRule>
  </conditionalFormatting>
  <conditionalFormatting sqref="AA30:AA35">
    <cfRule type="cellIs" priority="56" operator="equal" aboveAverage="0" equalAverage="0" bottom="0" percent="0" rank="0" text="" dxfId="54">
      <formula>"Catastrófico"</formula>
    </cfRule>
    <cfRule type="cellIs" priority="57" operator="equal" aboveAverage="0" equalAverage="0" bottom="0" percent="0" rank="0" text="" dxfId="55">
      <formula>"Mayor"</formula>
    </cfRule>
    <cfRule type="cellIs" priority="58" operator="equal" aboveAverage="0" equalAverage="0" bottom="0" percent="0" rank="0" text="" dxfId="56">
      <formula>"Moderado"</formula>
    </cfRule>
  </conditionalFormatting>
  <conditionalFormatting sqref="AC30:AC35">
    <cfRule type="cellIs" priority="59" operator="equal" aboveAverage="0" equalAverage="0" bottom="0" percent="0" rank="0" text="" dxfId="57">
      <formula>"Extremo"</formula>
    </cfRule>
    <cfRule type="cellIs" priority="60" operator="equal" aboveAverage="0" equalAverage="0" bottom="0" percent="0" rank="0" text="" dxfId="58">
      <formula>"Alto"</formula>
    </cfRule>
    <cfRule type="cellIs" priority="61" operator="equal" aboveAverage="0" equalAverage="0" bottom="0" percent="0" rank="0" text="" dxfId="59">
      <formula>"Moderado"</formula>
    </cfRule>
  </conditionalFormatting>
  <conditionalFormatting sqref="H36">
    <cfRule type="cellIs" priority="62" operator="equal" aboveAverage="0" equalAverage="0" bottom="0" percent="0" rank="0" text="" dxfId="60">
      <formula>"Muy Alta"</formula>
    </cfRule>
    <cfRule type="cellIs" priority="63" operator="equal" aboveAverage="0" equalAverage="0" bottom="0" percent="0" rank="0" text="" dxfId="61">
      <formula>"Alta"</formula>
    </cfRule>
    <cfRule type="cellIs" priority="64" operator="equal" aboveAverage="0" equalAverage="0" bottom="0" percent="0" rank="0" text="" dxfId="62">
      <formula>"Media"</formula>
    </cfRule>
  </conditionalFormatting>
  <conditionalFormatting sqref="N36">
    <cfRule type="cellIs" priority="65" operator="equal" aboveAverage="0" equalAverage="0" bottom="0" percent="0" rank="0" text="" dxfId="63">
      <formula>"Extremo"</formula>
    </cfRule>
    <cfRule type="cellIs" priority="66" operator="equal" aboveAverage="0" equalAverage="0" bottom="0" percent="0" rank="0" text="" dxfId="64">
      <formula>"Alto"</formula>
    </cfRule>
    <cfRule type="cellIs" priority="67" operator="equal" aboveAverage="0" equalAverage="0" bottom="0" percent="0" rank="0" text="" dxfId="65">
      <formula>"Moderado"</formula>
    </cfRule>
  </conditionalFormatting>
  <conditionalFormatting sqref="Y36:Y41">
    <cfRule type="cellIs" priority="68" operator="equal" aboveAverage="0" equalAverage="0" bottom="0" percent="0" rank="0" text="" dxfId="66">
      <formula>"Muy Alta"</formula>
    </cfRule>
    <cfRule type="cellIs" priority="69" operator="equal" aboveAverage="0" equalAverage="0" bottom="0" percent="0" rank="0" text="" dxfId="67">
      <formula>"Alta"</formula>
    </cfRule>
    <cfRule type="cellIs" priority="70" operator="equal" aboveAverage="0" equalAverage="0" bottom="0" percent="0" rank="0" text="" dxfId="68">
      <formula>"Media"</formula>
    </cfRule>
  </conditionalFormatting>
  <conditionalFormatting sqref="AA36:AA41">
    <cfRule type="cellIs" priority="71" operator="equal" aboveAverage="0" equalAverage="0" bottom="0" percent="0" rank="0" text="" dxfId="69">
      <formula>"Catastrófico"</formula>
    </cfRule>
    <cfRule type="cellIs" priority="72" operator="equal" aboveAverage="0" equalAverage="0" bottom="0" percent="0" rank="0" text="" dxfId="70">
      <formula>"Mayor"</formula>
    </cfRule>
    <cfRule type="cellIs" priority="73" operator="equal" aboveAverage="0" equalAverage="0" bottom="0" percent="0" rank="0" text="" dxfId="71">
      <formula>"Moderado"</formula>
    </cfRule>
  </conditionalFormatting>
  <conditionalFormatting sqref="AC36:AC41">
    <cfRule type="cellIs" priority="74" operator="equal" aboveAverage="0" equalAverage="0" bottom="0" percent="0" rank="0" text="" dxfId="72">
      <formula>"Extremo"</formula>
    </cfRule>
    <cfRule type="cellIs" priority="75" operator="equal" aboveAverage="0" equalAverage="0" bottom="0" percent="0" rank="0" text="" dxfId="73">
      <formula>"Alto"</formula>
    </cfRule>
    <cfRule type="cellIs" priority="76" operator="equal" aboveAverage="0" equalAverage="0" bottom="0" percent="0" rank="0" text="" dxfId="74">
      <formula>"Moderado"</formula>
    </cfRule>
  </conditionalFormatting>
  <conditionalFormatting sqref="H42">
    <cfRule type="cellIs" priority="77" operator="equal" aboveAverage="0" equalAverage="0" bottom="0" percent="0" rank="0" text="" dxfId="75">
      <formula>"Muy Alta"</formula>
    </cfRule>
    <cfRule type="cellIs" priority="78" operator="equal" aboveAverage="0" equalAverage="0" bottom="0" percent="0" rank="0" text="" dxfId="76">
      <formula>"Alta"</formula>
    </cfRule>
    <cfRule type="cellIs" priority="79" operator="equal" aboveAverage="0" equalAverage="0" bottom="0" percent="0" rank="0" text="" dxfId="77">
      <formula>"Media"</formula>
    </cfRule>
  </conditionalFormatting>
  <conditionalFormatting sqref="N42">
    <cfRule type="cellIs" priority="80" operator="equal" aboveAverage="0" equalAverage="0" bottom="0" percent="0" rank="0" text="" dxfId="78">
      <formula>"Extremo"</formula>
    </cfRule>
    <cfRule type="cellIs" priority="81" operator="equal" aboveAverage="0" equalAverage="0" bottom="0" percent="0" rank="0" text="" dxfId="79">
      <formula>"Alto"</formula>
    </cfRule>
    <cfRule type="cellIs" priority="82" operator="equal" aboveAverage="0" equalAverage="0" bottom="0" percent="0" rank="0" text="" dxfId="80">
      <formula>"Moderado"</formula>
    </cfRule>
  </conditionalFormatting>
  <conditionalFormatting sqref="H49">
    <cfRule type="cellIs" priority="83" operator="equal" aboveAverage="0" equalAverage="0" bottom="0" percent="0" rank="0" text="" dxfId="81">
      <formula>"Muy Alta"</formula>
    </cfRule>
    <cfRule type="cellIs" priority="84" operator="equal" aboveAverage="0" equalAverage="0" bottom="0" percent="0" rank="0" text="" dxfId="82">
      <formula>"Alta"</formula>
    </cfRule>
    <cfRule type="cellIs" priority="85" operator="equal" aboveAverage="0" equalAverage="0" bottom="0" percent="0" rank="0" text="" dxfId="83">
      <formula>"Media"</formula>
    </cfRule>
  </conditionalFormatting>
  <conditionalFormatting sqref="N49">
    <cfRule type="cellIs" priority="86" operator="equal" aboveAverage="0" equalAverage="0" bottom="0" percent="0" rank="0" text="" dxfId="84">
      <formula>"Extremo"</formula>
    </cfRule>
    <cfRule type="cellIs" priority="87" operator="equal" aboveAverage="0" equalAverage="0" bottom="0" percent="0" rank="0" text="" dxfId="85">
      <formula>"Alto"</formula>
    </cfRule>
    <cfRule type="cellIs" priority="88" operator="equal" aboveAverage="0" equalAverage="0" bottom="0" percent="0" rank="0" text="" dxfId="86">
      <formula>"Moderado"</formula>
    </cfRule>
  </conditionalFormatting>
  <conditionalFormatting sqref="Y49:Y54">
    <cfRule type="cellIs" priority="89" operator="equal" aboveAverage="0" equalAverage="0" bottom="0" percent="0" rank="0" text="" dxfId="87">
      <formula>"Muy Alta"</formula>
    </cfRule>
    <cfRule type="cellIs" priority="90" operator="equal" aboveAverage="0" equalAverage="0" bottom="0" percent="0" rank="0" text="" dxfId="88">
      <formula>"Alta"</formula>
    </cfRule>
    <cfRule type="cellIs" priority="91" operator="equal" aboveAverage="0" equalAverage="0" bottom="0" percent="0" rank="0" text="" dxfId="89">
      <formula>"Media"</formula>
    </cfRule>
  </conditionalFormatting>
  <conditionalFormatting sqref="AA49:AA54">
    <cfRule type="cellIs" priority="92" operator="equal" aboveAverage="0" equalAverage="0" bottom="0" percent="0" rank="0" text="" dxfId="90">
      <formula>"Catastrófico"</formula>
    </cfRule>
    <cfRule type="cellIs" priority="93" operator="equal" aboveAverage="0" equalAverage="0" bottom="0" percent="0" rank="0" text="" dxfId="91">
      <formula>"Mayor"</formula>
    </cfRule>
    <cfRule type="cellIs" priority="94" operator="equal" aboveAverage="0" equalAverage="0" bottom="0" percent="0" rank="0" text="" dxfId="92">
      <formula>"Moderado"</formula>
    </cfRule>
  </conditionalFormatting>
  <conditionalFormatting sqref="AC49:AC54">
    <cfRule type="cellIs" priority="95" operator="equal" aboveAverage="0" equalAverage="0" bottom="0" percent="0" rank="0" text="" dxfId="93">
      <formula>"Extremo"</formula>
    </cfRule>
    <cfRule type="cellIs" priority="96" operator="equal" aboveAverage="0" equalAverage="0" bottom="0" percent="0" rank="0" text="" dxfId="94">
      <formula>"Alto"</formula>
    </cfRule>
    <cfRule type="cellIs" priority="97" operator="equal" aboveAverage="0" equalAverage="0" bottom="0" percent="0" rank="0" text="" dxfId="95">
      <formula>"Moderado"</formula>
    </cfRule>
  </conditionalFormatting>
  <conditionalFormatting sqref="H55">
    <cfRule type="cellIs" priority="98" operator="equal" aboveAverage="0" equalAverage="0" bottom="0" percent="0" rank="0" text="" dxfId="96">
      <formula>"Muy Alta"</formula>
    </cfRule>
    <cfRule type="cellIs" priority="99" operator="equal" aboveAverage="0" equalAverage="0" bottom="0" percent="0" rank="0" text="" dxfId="97">
      <formula>"Alta"</formula>
    </cfRule>
    <cfRule type="cellIs" priority="100" operator="equal" aboveAverage="0" equalAverage="0" bottom="0" percent="0" rank="0" text="" dxfId="98">
      <formula>"Media"</formula>
    </cfRule>
  </conditionalFormatting>
  <conditionalFormatting sqref="N55">
    <cfRule type="cellIs" priority="101" operator="equal" aboveAverage="0" equalAverage="0" bottom="0" percent="0" rank="0" text="" dxfId="99">
      <formula>"Extremo"</formula>
    </cfRule>
    <cfRule type="cellIs" priority="102" operator="equal" aboveAverage="0" equalAverage="0" bottom="0" percent="0" rank="0" text="" dxfId="100">
      <formula>"Alto"</formula>
    </cfRule>
    <cfRule type="cellIs" priority="103" operator="equal" aboveAverage="0" equalAverage="0" bottom="0" percent="0" rank="0" text="" dxfId="101">
      <formula>"Moderado"</formula>
    </cfRule>
  </conditionalFormatting>
  <conditionalFormatting sqref="Y55:Y60">
    <cfRule type="cellIs" priority="104" operator="equal" aboveAverage="0" equalAverage="0" bottom="0" percent="0" rank="0" text="" dxfId="102">
      <formula>"Muy Alta"</formula>
    </cfRule>
    <cfRule type="cellIs" priority="105" operator="equal" aboveAverage="0" equalAverage="0" bottom="0" percent="0" rank="0" text="" dxfId="103">
      <formula>"Alta"</formula>
    </cfRule>
    <cfRule type="cellIs" priority="106" operator="equal" aboveAverage="0" equalAverage="0" bottom="0" percent="0" rank="0" text="" dxfId="104">
      <formula>"Media"</formula>
    </cfRule>
  </conditionalFormatting>
  <conditionalFormatting sqref="AA55:AA60">
    <cfRule type="cellIs" priority="107" operator="equal" aboveAverage="0" equalAverage="0" bottom="0" percent="0" rank="0" text="" dxfId="105">
      <formula>"Catastrófico"</formula>
    </cfRule>
    <cfRule type="cellIs" priority="108" operator="equal" aboveAverage="0" equalAverage="0" bottom="0" percent="0" rank="0" text="" dxfId="106">
      <formula>"Mayor"</formula>
    </cfRule>
    <cfRule type="cellIs" priority="109" operator="equal" aboveAverage="0" equalAverage="0" bottom="0" percent="0" rank="0" text="" dxfId="107">
      <formula>"Moderado"</formula>
    </cfRule>
  </conditionalFormatting>
  <conditionalFormatting sqref="AC55:AC60">
    <cfRule type="cellIs" priority="110" operator="equal" aboveAverage="0" equalAverage="0" bottom="0" percent="0" rank="0" text="" dxfId="108">
      <formula>"Extremo"</formula>
    </cfRule>
    <cfRule type="cellIs" priority="111" operator="equal" aboveAverage="0" equalAverage="0" bottom="0" percent="0" rank="0" text="" dxfId="109">
      <formula>"Alto"</formula>
    </cfRule>
    <cfRule type="cellIs" priority="112" operator="equal" aboveAverage="0" equalAverage="0" bottom="0" percent="0" rank="0" text="" dxfId="110">
      <formula>"Moderado"</formula>
    </cfRule>
  </conditionalFormatting>
  <conditionalFormatting sqref="N61">
    <cfRule type="cellIs" priority="113" operator="equal" aboveAverage="0" equalAverage="0" bottom="0" percent="0" rank="0" text="" dxfId="111">
      <formula>"Extremo"</formula>
    </cfRule>
    <cfRule type="cellIs" priority="114" operator="equal" aboveAverage="0" equalAverage="0" bottom="0" percent="0" rank="0" text="" dxfId="112">
      <formula>"Alto"</formula>
    </cfRule>
    <cfRule type="cellIs" priority="115" operator="equal" aboveAverage="0" equalAverage="0" bottom="0" percent="0" rank="0" text="" dxfId="113">
      <formula>"Moderado"</formula>
    </cfRule>
  </conditionalFormatting>
  <conditionalFormatting sqref="Y61:Y66">
    <cfRule type="cellIs" priority="116" operator="equal" aboveAverage="0" equalAverage="0" bottom="0" percent="0" rank="0" text="" dxfId="114">
      <formula>"Muy Alta"</formula>
    </cfRule>
    <cfRule type="cellIs" priority="117" operator="equal" aboveAverage="0" equalAverage="0" bottom="0" percent="0" rank="0" text="" dxfId="115">
      <formula>"Alta"</formula>
    </cfRule>
    <cfRule type="cellIs" priority="118" operator="equal" aboveAverage="0" equalAverage="0" bottom="0" percent="0" rank="0" text="" dxfId="116">
      <formula>"Media"</formula>
    </cfRule>
  </conditionalFormatting>
  <conditionalFormatting sqref="AA61:AA66">
    <cfRule type="cellIs" priority="119" operator="equal" aboveAverage="0" equalAverage="0" bottom="0" percent="0" rank="0" text="" dxfId="117">
      <formula>"Catastrófico"</formula>
    </cfRule>
    <cfRule type="cellIs" priority="120" operator="equal" aboveAverage="0" equalAverage="0" bottom="0" percent="0" rank="0" text="" dxfId="118">
      <formula>"Mayor"</formula>
    </cfRule>
    <cfRule type="cellIs" priority="121" operator="equal" aboveAverage="0" equalAverage="0" bottom="0" percent="0" rank="0" text="" dxfId="119">
      <formula>"Moderado"</formula>
    </cfRule>
  </conditionalFormatting>
  <conditionalFormatting sqref="AC61:AC66">
    <cfRule type="cellIs" priority="122" operator="equal" aboveAverage="0" equalAverage="0" bottom="0" percent="0" rank="0" text="" dxfId="120">
      <formula>"Extremo"</formula>
    </cfRule>
    <cfRule type="cellIs" priority="123" operator="equal" aboveAverage="0" equalAverage="0" bottom="0" percent="0" rank="0" text="" dxfId="121">
      <formula>"Alto"</formula>
    </cfRule>
    <cfRule type="cellIs" priority="124" operator="equal" aboveAverage="0" equalAverage="0" bottom="0" percent="0" rank="0" text="" dxfId="122">
      <formula>"Moderado"</formula>
    </cfRule>
  </conditionalFormatting>
  <conditionalFormatting sqref="H67">
    <cfRule type="cellIs" priority="125" operator="equal" aboveAverage="0" equalAverage="0" bottom="0" percent="0" rank="0" text="" dxfId="123">
      <formula>"Muy Alta"</formula>
    </cfRule>
    <cfRule type="cellIs" priority="126" operator="equal" aboveAverage="0" equalAverage="0" bottom="0" percent="0" rank="0" text="" dxfId="124">
      <formula>"Alta"</formula>
    </cfRule>
    <cfRule type="cellIs" priority="127" operator="equal" aboveAverage="0" equalAverage="0" bottom="0" percent="0" rank="0" text="" dxfId="125">
      <formula>"Media"</formula>
    </cfRule>
  </conditionalFormatting>
  <conditionalFormatting sqref="N67">
    <cfRule type="cellIs" priority="128" operator="equal" aboveAverage="0" equalAverage="0" bottom="0" percent="0" rank="0" text="" dxfId="126">
      <formula>"Extremo"</formula>
    </cfRule>
    <cfRule type="cellIs" priority="129" operator="equal" aboveAverage="0" equalAverage="0" bottom="0" percent="0" rank="0" text="" dxfId="127">
      <formula>"Alto"</formula>
    </cfRule>
    <cfRule type="cellIs" priority="130" operator="equal" aboveAverage="0" equalAverage="0" bottom="0" percent="0" rank="0" text="" dxfId="128">
      <formula>"Moderado"</formula>
    </cfRule>
  </conditionalFormatting>
  <conditionalFormatting sqref="Y67:Y72">
    <cfRule type="cellIs" priority="131" operator="equal" aboveAverage="0" equalAverage="0" bottom="0" percent="0" rank="0" text="" dxfId="129">
      <formula>"Muy Alta"</formula>
    </cfRule>
    <cfRule type="cellIs" priority="132" operator="equal" aboveAverage="0" equalAverage="0" bottom="0" percent="0" rank="0" text="" dxfId="130">
      <formula>"Alta"</formula>
    </cfRule>
    <cfRule type="cellIs" priority="133" operator="equal" aboveAverage="0" equalAverage="0" bottom="0" percent="0" rank="0" text="" dxfId="131">
      <formula>"Media"</formula>
    </cfRule>
  </conditionalFormatting>
  <conditionalFormatting sqref="AA67:AA72">
    <cfRule type="cellIs" priority="134" operator="equal" aboveAverage="0" equalAverage="0" bottom="0" percent="0" rank="0" text="" dxfId="132">
      <formula>"Catastrófico"</formula>
    </cfRule>
    <cfRule type="cellIs" priority="135" operator="equal" aboveAverage="0" equalAverage="0" bottom="0" percent="0" rank="0" text="" dxfId="133">
      <formula>"Mayor"</formula>
    </cfRule>
    <cfRule type="cellIs" priority="136" operator="equal" aboveAverage="0" equalAverage="0" bottom="0" percent="0" rank="0" text="" dxfId="134">
      <formula>"Moderado"</formula>
    </cfRule>
  </conditionalFormatting>
  <conditionalFormatting sqref="AC67:AC72">
    <cfRule type="cellIs" priority="137" operator="equal" aboveAverage="0" equalAverage="0" bottom="0" percent="0" rank="0" text="" dxfId="135">
      <formula>"Extremo"</formula>
    </cfRule>
    <cfRule type="cellIs" priority="138" operator="equal" aboveAverage="0" equalAverage="0" bottom="0" percent="0" rank="0" text="" dxfId="136">
      <formula>"Alto"</formula>
    </cfRule>
    <cfRule type="cellIs" priority="139" operator="equal" aboveAverage="0" equalAverage="0" bottom="0" percent="0" rank="0" text="" dxfId="137">
      <formula>"Moderado"</formula>
    </cfRule>
  </conditionalFormatting>
  <conditionalFormatting sqref="K12:K72">
    <cfRule type="expression" priority="140" aboveAverage="0" equalAverage="0" bottom="0" percent="0" rank="0" text="" dxfId="138">
      <formula>NOT(ISERROR(SEARCH("❌",K12)))</formula>
    </cfRule>
  </conditionalFormatting>
  <conditionalFormatting sqref="H73 H79">
    <cfRule type="cellIs" priority="141" operator="equal" aboveAverage="0" equalAverage="0" bottom="0" percent="0" rank="0" text="" dxfId="139">
      <formula>"Muy Alta"</formula>
    </cfRule>
    <cfRule type="cellIs" priority="142" operator="equal" aboveAverage="0" equalAverage="0" bottom="0" percent="0" rank="0" text="" dxfId="140">
      <formula>"Alta"</formula>
    </cfRule>
    <cfRule type="cellIs" priority="143" operator="equal" aboveAverage="0" equalAverage="0" bottom="0" percent="0" rank="0" text="" dxfId="141">
      <formula>"Media"</formula>
    </cfRule>
  </conditionalFormatting>
  <conditionalFormatting sqref="L73 L79 L85 L91 L97 L103 L109 L115 L121 L127">
    <cfRule type="cellIs" priority="144" operator="equal" aboveAverage="0" equalAverage="0" bottom="0" percent="0" rank="0" text="" dxfId="142">
      <formula>"Catastrófico"</formula>
    </cfRule>
    <cfRule type="cellIs" priority="145" operator="equal" aboveAverage="0" equalAverage="0" bottom="0" percent="0" rank="0" text="" dxfId="143">
      <formula>"Mayor"</formula>
    </cfRule>
    <cfRule type="cellIs" priority="146" operator="equal" aboveAverage="0" equalAverage="0" bottom="0" percent="0" rank="0" text="" dxfId="144">
      <formula>"Moderado"</formula>
    </cfRule>
  </conditionalFormatting>
  <conditionalFormatting sqref="N73">
    <cfRule type="cellIs" priority="147" operator="equal" aboveAverage="0" equalAverage="0" bottom="0" percent="0" rank="0" text="" dxfId="145">
      <formula>"Extremo"</formula>
    </cfRule>
    <cfRule type="cellIs" priority="148" operator="equal" aboveAverage="0" equalAverage="0" bottom="0" percent="0" rank="0" text="" dxfId="146">
      <formula>"Alto"</formula>
    </cfRule>
    <cfRule type="cellIs" priority="149" operator="equal" aboveAverage="0" equalAverage="0" bottom="0" percent="0" rank="0" text="" dxfId="147">
      <formula>"Moderado"</formula>
    </cfRule>
  </conditionalFormatting>
  <conditionalFormatting sqref="Y73:Y78">
    <cfRule type="cellIs" priority="150" operator="equal" aboveAverage="0" equalAverage="0" bottom="0" percent="0" rank="0" text="" dxfId="148">
      <formula>"Muy Alta"</formula>
    </cfRule>
    <cfRule type="cellIs" priority="151" operator="equal" aboveAverage="0" equalAverage="0" bottom="0" percent="0" rank="0" text="" dxfId="149">
      <formula>"Alta"</formula>
    </cfRule>
    <cfRule type="cellIs" priority="152" operator="equal" aboveAverage="0" equalAverage="0" bottom="0" percent="0" rank="0" text="" dxfId="150">
      <formula>"Media"</formula>
    </cfRule>
  </conditionalFormatting>
  <conditionalFormatting sqref="AA73:AA78">
    <cfRule type="cellIs" priority="153" operator="equal" aboveAverage="0" equalAverage="0" bottom="0" percent="0" rank="0" text="" dxfId="151">
      <formula>"Catastrófico"</formula>
    </cfRule>
    <cfRule type="cellIs" priority="154" operator="equal" aboveAverage="0" equalAverage="0" bottom="0" percent="0" rank="0" text="" dxfId="152">
      <formula>"Mayor"</formula>
    </cfRule>
    <cfRule type="cellIs" priority="155" operator="equal" aboveAverage="0" equalAverage="0" bottom="0" percent="0" rank="0" text="" dxfId="153">
      <formula>"Moderado"</formula>
    </cfRule>
  </conditionalFormatting>
  <conditionalFormatting sqref="AC73:AC78">
    <cfRule type="cellIs" priority="156" operator="equal" aboveAverage="0" equalAverage="0" bottom="0" percent="0" rank="0" text="" dxfId="154">
      <formula>"Extremo"</formula>
    </cfRule>
    <cfRule type="cellIs" priority="157" operator="equal" aboveAverage="0" equalAverage="0" bottom="0" percent="0" rank="0" text="" dxfId="155">
      <formula>"Alto"</formula>
    </cfRule>
    <cfRule type="cellIs" priority="158" operator="equal" aboveAverage="0" equalAverage="0" bottom="0" percent="0" rank="0" text="" dxfId="156">
      <formula>"Moderado"</formula>
    </cfRule>
  </conditionalFormatting>
  <conditionalFormatting sqref="H121">
    <cfRule type="cellIs" priority="159" operator="equal" aboveAverage="0" equalAverage="0" bottom="0" percent="0" rank="0" text="" dxfId="157">
      <formula>"Muy Alta"</formula>
    </cfRule>
    <cfRule type="cellIs" priority="160" operator="equal" aboveAverage="0" equalAverage="0" bottom="0" percent="0" rank="0" text="" dxfId="158">
      <formula>"Alta"</formula>
    </cfRule>
    <cfRule type="cellIs" priority="161" operator="equal" aboveAverage="0" equalAverage="0" bottom="0" percent="0" rank="0" text="" dxfId="159">
      <formula>"Media"</formula>
    </cfRule>
  </conditionalFormatting>
  <conditionalFormatting sqref="N79">
    <cfRule type="cellIs" priority="162" operator="equal" aboveAverage="0" equalAverage="0" bottom="0" percent="0" rank="0" text="" dxfId="160">
      <formula>"Extremo"</formula>
    </cfRule>
    <cfRule type="cellIs" priority="163" operator="equal" aboveAverage="0" equalAverage="0" bottom="0" percent="0" rank="0" text="" dxfId="161">
      <formula>"Alto"</formula>
    </cfRule>
    <cfRule type="cellIs" priority="164" operator="equal" aboveAverage="0" equalAverage="0" bottom="0" percent="0" rank="0" text="" dxfId="162">
      <formula>"Moderado"</formula>
    </cfRule>
  </conditionalFormatting>
  <conditionalFormatting sqref="Y79:Y84">
    <cfRule type="cellIs" priority="165" operator="equal" aboveAverage="0" equalAverage="0" bottom="0" percent="0" rank="0" text="" dxfId="163">
      <formula>"Muy Alta"</formula>
    </cfRule>
    <cfRule type="cellIs" priority="166" operator="equal" aboveAverage="0" equalAverage="0" bottom="0" percent="0" rank="0" text="" dxfId="164">
      <formula>"Alta"</formula>
    </cfRule>
    <cfRule type="cellIs" priority="167" operator="equal" aboveAverage="0" equalAverage="0" bottom="0" percent="0" rank="0" text="" dxfId="165">
      <formula>"Media"</formula>
    </cfRule>
  </conditionalFormatting>
  <conditionalFormatting sqref="AA79:AA84">
    <cfRule type="cellIs" priority="168" operator="equal" aboveAverage="0" equalAverage="0" bottom="0" percent="0" rank="0" text="" dxfId="166">
      <formula>"Catastrófico"</formula>
    </cfRule>
    <cfRule type="cellIs" priority="169" operator="equal" aboveAverage="0" equalAverage="0" bottom="0" percent="0" rank="0" text="" dxfId="167">
      <formula>"Mayor"</formula>
    </cfRule>
    <cfRule type="cellIs" priority="170" operator="equal" aboveAverage="0" equalAverage="0" bottom="0" percent="0" rank="0" text="" dxfId="168">
      <formula>"Moderado"</formula>
    </cfRule>
  </conditionalFormatting>
  <conditionalFormatting sqref="AC79:AC84">
    <cfRule type="cellIs" priority="171" operator="equal" aboveAverage="0" equalAverage="0" bottom="0" percent="0" rank="0" text="" dxfId="169">
      <formula>"Extremo"</formula>
    </cfRule>
    <cfRule type="cellIs" priority="172" operator="equal" aboveAverage="0" equalAverage="0" bottom="0" percent="0" rank="0" text="" dxfId="170">
      <formula>"Alto"</formula>
    </cfRule>
    <cfRule type="cellIs" priority="173" operator="equal" aboveAverage="0" equalAverage="0" bottom="0" percent="0" rank="0" text="" dxfId="171">
      <formula>"Moderado"</formula>
    </cfRule>
  </conditionalFormatting>
  <conditionalFormatting sqref="H85">
    <cfRule type="cellIs" priority="174" operator="equal" aboveAverage="0" equalAverage="0" bottom="0" percent="0" rank="0" text="" dxfId="172">
      <formula>"Muy Alta"</formula>
    </cfRule>
    <cfRule type="cellIs" priority="175" operator="equal" aboveAverage="0" equalAverage="0" bottom="0" percent="0" rank="0" text="" dxfId="173">
      <formula>"Alta"</formula>
    </cfRule>
    <cfRule type="cellIs" priority="176" operator="equal" aboveAverage="0" equalAverage="0" bottom="0" percent="0" rank="0" text="" dxfId="174">
      <formula>"Media"</formula>
    </cfRule>
  </conditionalFormatting>
  <conditionalFormatting sqref="N85">
    <cfRule type="cellIs" priority="177" operator="equal" aboveAverage="0" equalAverage="0" bottom="0" percent="0" rank="0" text="" dxfId="175">
      <formula>"Extremo"</formula>
    </cfRule>
    <cfRule type="cellIs" priority="178" operator="equal" aboveAverage="0" equalAverage="0" bottom="0" percent="0" rank="0" text="" dxfId="176">
      <formula>"Alto"</formula>
    </cfRule>
    <cfRule type="cellIs" priority="179" operator="equal" aboveAverage="0" equalAverage="0" bottom="0" percent="0" rank="0" text="" dxfId="177">
      <formula>"Moderado"</formula>
    </cfRule>
  </conditionalFormatting>
  <conditionalFormatting sqref="Y85:Y90">
    <cfRule type="cellIs" priority="180" operator="equal" aboveAverage="0" equalAverage="0" bottom="0" percent="0" rank="0" text="" dxfId="178">
      <formula>"Muy Alta"</formula>
    </cfRule>
    <cfRule type="cellIs" priority="181" operator="equal" aboveAverage="0" equalAverage="0" bottom="0" percent="0" rank="0" text="" dxfId="179">
      <formula>"Alta"</formula>
    </cfRule>
    <cfRule type="cellIs" priority="182" operator="equal" aboveAverage="0" equalAverage="0" bottom="0" percent="0" rank="0" text="" dxfId="180">
      <formula>"Media"</formula>
    </cfRule>
  </conditionalFormatting>
  <conditionalFormatting sqref="AA85:AA90">
    <cfRule type="cellIs" priority="183" operator="equal" aboveAverage="0" equalAverage="0" bottom="0" percent="0" rank="0" text="" dxfId="181">
      <formula>"Catastrófico"</formula>
    </cfRule>
    <cfRule type="cellIs" priority="184" operator="equal" aboveAverage="0" equalAverage="0" bottom="0" percent="0" rank="0" text="" dxfId="182">
      <formula>"Mayor"</formula>
    </cfRule>
    <cfRule type="cellIs" priority="185" operator="equal" aboveAverage="0" equalAverage="0" bottom="0" percent="0" rank="0" text="" dxfId="183">
      <formula>"Moderado"</formula>
    </cfRule>
  </conditionalFormatting>
  <conditionalFormatting sqref="AC85:AC90">
    <cfRule type="cellIs" priority="186" operator="equal" aboveAverage="0" equalAverage="0" bottom="0" percent="0" rank="0" text="" dxfId="184">
      <formula>"Extremo"</formula>
    </cfRule>
    <cfRule type="cellIs" priority="187" operator="equal" aboveAverage="0" equalAverage="0" bottom="0" percent="0" rank="0" text="" dxfId="185">
      <formula>"Alto"</formula>
    </cfRule>
    <cfRule type="cellIs" priority="188" operator="equal" aboveAverage="0" equalAverage="0" bottom="0" percent="0" rank="0" text="" dxfId="186">
      <formula>"Moderado"</formula>
    </cfRule>
  </conditionalFormatting>
  <conditionalFormatting sqref="H91">
    <cfRule type="cellIs" priority="189" operator="equal" aboveAverage="0" equalAverage="0" bottom="0" percent="0" rank="0" text="" dxfId="187">
      <formula>"Muy Alta"</formula>
    </cfRule>
    <cfRule type="cellIs" priority="190" operator="equal" aboveAverage="0" equalAverage="0" bottom="0" percent="0" rank="0" text="" dxfId="188">
      <formula>"Alta"</formula>
    </cfRule>
    <cfRule type="cellIs" priority="191" operator="equal" aboveAverage="0" equalAverage="0" bottom="0" percent="0" rank="0" text="" dxfId="189">
      <formula>"Media"</formula>
    </cfRule>
  </conditionalFormatting>
  <conditionalFormatting sqref="N91">
    <cfRule type="cellIs" priority="192" operator="equal" aboveAverage="0" equalAverage="0" bottom="0" percent="0" rank="0" text="" dxfId="190">
      <formula>"Extremo"</formula>
    </cfRule>
    <cfRule type="cellIs" priority="193" operator="equal" aboveAverage="0" equalAverage="0" bottom="0" percent="0" rank="0" text="" dxfId="191">
      <formula>"Alto"</formula>
    </cfRule>
    <cfRule type="cellIs" priority="194" operator="equal" aboveAverage="0" equalAverage="0" bottom="0" percent="0" rank="0" text="" dxfId="192">
      <formula>"Moderado"</formula>
    </cfRule>
  </conditionalFormatting>
  <conditionalFormatting sqref="Y91:Y96">
    <cfRule type="cellIs" priority="195" operator="equal" aboveAverage="0" equalAverage="0" bottom="0" percent="0" rank="0" text="" dxfId="193">
      <formula>"Muy Alta"</formula>
    </cfRule>
    <cfRule type="cellIs" priority="196" operator="equal" aboveAverage="0" equalAverage="0" bottom="0" percent="0" rank="0" text="" dxfId="194">
      <formula>"Alta"</formula>
    </cfRule>
    <cfRule type="cellIs" priority="197" operator="equal" aboveAverage="0" equalAverage="0" bottom="0" percent="0" rank="0" text="" dxfId="195">
      <formula>"Media"</formula>
    </cfRule>
  </conditionalFormatting>
  <conditionalFormatting sqref="AA91:AA96">
    <cfRule type="cellIs" priority="198" operator="equal" aboveAverage="0" equalAverage="0" bottom="0" percent="0" rank="0" text="" dxfId="196">
      <formula>"Catastrófico"</formula>
    </cfRule>
    <cfRule type="cellIs" priority="199" operator="equal" aboveAverage="0" equalAverage="0" bottom="0" percent="0" rank="0" text="" dxfId="197">
      <formula>"Mayor"</formula>
    </cfRule>
    <cfRule type="cellIs" priority="200" operator="equal" aboveAverage="0" equalAverage="0" bottom="0" percent="0" rank="0" text="" dxfId="198">
      <formula>"Moderado"</formula>
    </cfRule>
  </conditionalFormatting>
  <conditionalFormatting sqref="AC91:AC96">
    <cfRule type="cellIs" priority="201" operator="equal" aboveAverage="0" equalAverage="0" bottom="0" percent="0" rank="0" text="" dxfId="199">
      <formula>"Extremo"</formula>
    </cfRule>
    <cfRule type="cellIs" priority="202" operator="equal" aboveAverage="0" equalAverage="0" bottom="0" percent="0" rank="0" text="" dxfId="200">
      <formula>"Alto"</formula>
    </cfRule>
    <cfRule type="cellIs" priority="203" operator="equal" aboveAverage="0" equalAverage="0" bottom="0" percent="0" rank="0" text="" dxfId="201">
      <formula>"Moderado"</formula>
    </cfRule>
  </conditionalFormatting>
  <conditionalFormatting sqref="H97">
    <cfRule type="cellIs" priority="204" operator="equal" aboveAverage="0" equalAverage="0" bottom="0" percent="0" rank="0" text="" dxfId="202">
      <formula>"Muy Alta"</formula>
    </cfRule>
    <cfRule type="cellIs" priority="205" operator="equal" aboveAverage="0" equalAverage="0" bottom="0" percent="0" rank="0" text="" dxfId="203">
      <formula>"Alta"</formula>
    </cfRule>
    <cfRule type="cellIs" priority="206" operator="equal" aboveAverage="0" equalAverage="0" bottom="0" percent="0" rank="0" text="" dxfId="204">
      <formula>"Media"</formula>
    </cfRule>
  </conditionalFormatting>
  <conditionalFormatting sqref="N97">
    <cfRule type="cellIs" priority="207" operator="equal" aboveAverage="0" equalAverage="0" bottom="0" percent="0" rank="0" text="" dxfId="205">
      <formula>"Extremo"</formula>
    </cfRule>
    <cfRule type="cellIs" priority="208" operator="equal" aboveAverage="0" equalAverage="0" bottom="0" percent="0" rank="0" text="" dxfId="206">
      <formula>"Alto"</formula>
    </cfRule>
    <cfRule type="cellIs" priority="209" operator="equal" aboveAverage="0" equalAverage="0" bottom="0" percent="0" rank="0" text="" dxfId="207">
      <formula>"Moderado"</formula>
    </cfRule>
  </conditionalFormatting>
  <conditionalFormatting sqref="Y97:Y102">
    <cfRule type="cellIs" priority="210" operator="equal" aboveAverage="0" equalAverage="0" bottom="0" percent="0" rank="0" text="" dxfId="208">
      <formula>"Muy Alta"</formula>
    </cfRule>
    <cfRule type="cellIs" priority="211" operator="equal" aboveAverage="0" equalAverage="0" bottom="0" percent="0" rank="0" text="" dxfId="209">
      <formula>"Alta"</formula>
    </cfRule>
    <cfRule type="cellIs" priority="212" operator="equal" aboveAverage="0" equalAverage="0" bottom="0" percent="0" rank="0" text="" dxfId="210">
      <formula>"Media"</formula>
    </cfRule>
  </conditionalFormatting>
  <conditionalFormatting sqref="AA97:AA102">
    <cfRule type="cellIs" priority="213" operator="equal" aboveAverage="0" equalAverage="0" bottom="0" percent="0" rank="0" text="" dxfId="211">
      <formula>"Catastrófico"</formula>
    </cfRule>
    <cfRule type="cellIs" priority="214" operator="equal" aboveAverage="0" equalAverage="0" bottom="0" percent="0" rank="0" text="" dxfId="212">
      <formula>"Mayor"</formula>
    </cfRule>
    <cfRule type="cellIs" priority="215" operator="equal" aboveAverage="0" equalAverage="0" bottom="0" percent="0" rank="0" text="" dxfId="213">
      <formula>"Moderado"</formula>
    </cfRule>
  </conditionalFormatting>
  <conditionalFormatting sqref="AC97:AC102">
    <cfRule type="cellIs" priority="216" operator="equal" aboveAverage="0" equalAverage="0" bottom="0" percent="0" rank="0" text="" dxfId="214">
      <formula>"Extremo"</formula>
    </cfRule>
    <cfRule type="cellIs" priority="217" operator="equal" aboveAverage="0" equalAverage="0" bottom="0" percent="0" rank="0" text="" dxfId="215">
      <formula>"Alto"</formula>
    </cfRule>
    <cfRule type="cellIs" priority="218" operator="equal" aboveAverage="0" equalAverage="0" bottom="0" percent="0" rank="0" text="" dxfId="216">
      <formula>"Moderado"</formula>
    </cfRule>
  </conditionalFormatting>
  <conditionalFormatting sqref="H103">
    <cfRule type="cellIs" priority="219" operator="equal" aboveAverage="0" equalAverage="0" bottom="0" percent="0" rank="0" text="" dxfId="217">
      <formula>"Muy Alta"</formula>
    </cfRule>
    <cfRule type="cellIs" priority="220" operator="equal" aboveAverage="0" equalAverage="0" bottom="0" percent="0" rank="0" text="" dxfId="218">
      <formula>"Alta"</formula>
    </cfRule>
    <cfRule type="cellIs" priority="221" operator="equal" aboveAverage="0" equalAverage="0" bottom="0" percent="0" rank="0" text="" dxfId="219">
      <formula>"Media"</formula>
    </cfRule>
  </conditionalFormatting>
  <conditionalFormatting sqref="N103">
    <cfRule type="cellIs" priority="222" operator="equal" aboveAverage="0" equalAverage="0" bottom="0" percent="0" rank="0" text="" dxfId="220">
      <formula>"Extremo"</formula>
    </cfRule>
    <cfRule type="cellIs" priority="223" operator="equal" aboveAverage="0" equalAverage="0" bottom="0" percent="0" rank="0" text="" dxfId="221">
      <formula>"Alto"</formula>
    </cfRule>
    <cfRule type="cellIs" priority="224" operator="equal" aboveAverage="0" equalAverage="0" bottom="0" percent="0" rank="0" text="" dxfId="222">
      <formula>"Moderado"</formula>
    </cfRule>
  </conditionalFormatting>
  <conditionalFormatting sqref="Y103:Y108">
    <cfRule type="cellIs" priority="225" operator="equal" aboveAverage="0" equalAverage="0" bottom="0" percent="0" rank="0" text="" dxfId="223">
      <formula>"Muy Alta"</formula>
    </cfRule>
    <cfRule type="cellIs" priority="226" operator="equal" aboveAverage="0" equalAverage="0" bottom="0" percent="0" rank="0" text="" dxfId="224">
      <formula>"Alta"</formula>
    </cfRule>
    <cfRule type="cellIs" priority="227" operator="equal" aboveAverage="0" equalAverage="0" bottom="0" percent="0" rank="0" text="" dxfId="225">
      <formula>"Media"</formula>
    </cfRule>
  </conditionalFormatting>
  <conditionalFormatting sqref="AA103:AA108">
    <cfRule type="cellIs" priority="228" operator="equal" aboveAverage="0" equalAverage="0" bottom="0" percent="0" rank="0" text="" dxfId="226">
      <formula>"Catastrófico"</formula>
    </cfRule>
    <cfRule type="cellIs" priority="229" operator="equal" aboveAverage="0" equalAverage="0" bottom="0" percent="0" rank="0" text="" dxfId="227">
      <formula>"Mayor"</formula>
    </cfRule>
    <cfRule type="cellIs" priority="230" operator="equal" aboveAverage="0" equalAverage="0" bottom="0" percent="0" rank="0" text="" dxfId="228">
      <formula>"Moderado"</formula>
    </cfRule>
  </conditionalFormatting>
  <conditionalFormatting sqref="AC103:AC108">
    <cfRule type="cellIs" priority="231" operator="equal" aboveAverage="0" equalAverage="0" bottom="0" percent="0" rank="0" text="" dxfId="229">
      <formula>"Extremo"</formula>
    </cfRule>
    <cfRule type="cellIs" priority="232" operator="equal" aboveAverage="0" equalAverage="0" bottom="0" percent="0" rank="0" text="" dxfId="230">
      <formula>"Alto"</formula>
    </cfRule>
    <cfRule type="cellIs" priority="233" operator="equal" aboveAverage="0" equalAverage="0" bottom="0" percent="0" rank="0" text="" dxfId="231">
      <formula>"Moderado"</formula>
    </cfRule>
  </conditionalFormatting>
  <conditionalFormatting sqref="H109">
    <cfRule type="cellIs" priority="234" operator="equal" aboveAverage="0" equalAverage="0" bottom="0" percent="0" rank="0" text="" dxfId="232">
      <formula>"Muy Alta"</formula>
    </cfRule>
    <cfRule type="cellIs" priority="235" operator="equal" aboveAverage="0" equalAverage="0" bottom="0" percent="0" rank="0" text="" dxfId="233">
      <formula>"Alta"</formula>
    </cfRule>
    <cfRule type="cellIs" priority="236" operator="equal" aboveAverage="0" equalAverage="0" bottom="0" percent="0" rank="0" text="" dxfId="234">
      <formula>"Media"</formula>
    </cfRule>
  </conditionalFormatting>
  <conditionalFormatting sqref="N109">
    <cfRule type="cellIs" priority="237" operator="equal" aboveAverage="0" equalAverage="0" bottom="0" percent="0" rank="0" text="" dxfId="235">
      <formula>"Extremo"</formula>
    </cfRule>
    <cfRule type="cellIs" priority="238" operator="equal" aboveAverage="0" equalAverage="0" bottom="0" percent="0" rank="0" text="" dxfId="236">
      <formula>"Alto"</formula>
    </cfRule>
    <cfRule type="cellIs" priority="239" operator="equal" aboveAverage="0" equalAverage="0" bottom="0" percent="0" rank="0" text="" dxfId="237">
      <formula>"Moderado"</formula>
    </cfRule>
  </conditionalFormatting>
  <conditionalFormatting sqref="Y109:Y114">
    <cfRule type="cellIs" priority="240" operator="equal" aboveAverage="0" equalAverage="0" bottom="0" percent="0" rank="0" text="" dxfId="238">
      <formula>"Muy Alta"</formula>
    </cfRule>
    <cfRule type="cellIs" priority="241" operator="equal" aboveAverage="0" equalAverage="0" bottom="0" percent="0" rank="0" text="" dxfId="239">
      <formula>"Alta"</formula>
    </cfRule>
    <cfRule type="cellIs" priority="242" operator="equal" aboveAverage="0" equalAverage="0" bottom="0" percent="0" rank="0" text="" dxfId="240">
      <formula>"Media"</formula>
    </cfRule>
  </conditionalFormatting>
  <conditionalFormatting sqref="AA109:AA114">
    <cfRule type="cellIs" priority="243" operator="equal" aboveAverage="0" equalAverage="0" bottom="0" percent="0" rank="0" text="" dxfId="241">
      <formula>"Catastrófico"</formula>
    </cfRule>
    <cfRule type="cellIs" priority="244" operator="equal" aboveAverage="0" equalAverage="0" bottom="0" percent="0" rank="0" text="" dxfId="242">
      <formula>"Mayor"</formula>
    </cfRule>
    <cfRule type="cellIs" priority="245" operator="equal" aboveAverage="0" equalAverage="0" bottom="0" percent="0" rank="0" text="" dxfId="243">
      <formula>"Moderado"</formula>
    </cfRule>
  </conditionalFormatting>
  <conditionalFormatting sqref="AC109:AC114">
    <cfRule type="cellIs" priority="246" operator="equal" aboveAverage="0" equalAverage="0" bottom="0" percent="0" rank="0" text="" dxfId="244">
      <formula>"Extremo"</formula>
    </cfRule>
    <cfRule type="cellIs" priority="247" operator="equal" aboveAverage="0" equalAverage="0" bottom="0" percent="0" rank="0" text="" dxfId="245">
      <formula>"Alto"</formula>
    </cfRule>
    <cfRule type="cellIs" priority="248" operator="equal" aboveAverage="0" equalAverage="0" bottom="0" percent="0" rank="0" text="" dxfId="246">
      <formula>"Moderado"</formula>
    </cfRule>
  </conditionalFormatting>
  <conditionalFormatting sqref="H115">
    <cfRule type="cellIs" priority="249" operator="equal" aboveAverage="0" equalAverage="0" bottom="0" percent="0" rank="0" text="" dxfId="247">
      <formula>"Muy Alta"</formula>
    </cfRule>
    <cfRule type="cellIs" priority="250" operator="equal" aboveAverage="0" equalAverage="0" bottom="0" percent="0" rank="0" text="" dxfId="248">
      <formula>"Alta"</formula>
    </cfRule>
    <cfRule type="cellIs" priority="251" operator="equal" aboveAverage="0" equalAverage="0" bottom="0" percent="0" rank="0" text="" dxfId="249">
      <formula>"Media"</formula>
    </cfRule>
  </conditionalFormatting>
  <conditionalFormatting sqref="N115">
    <cfRule type="cellIs" priority="252" operator="equal" aboveAverage="0" equalAverage="0" bottom="0" percent="0" rank="0" text="" dxfId="250">
      <formula>"Extremo"</formula>
    </cfRule>
    <cfRule type="cellIs" priority="253" operator="equal" aboveAverage="0" equalAverage="0" bottom="0" percent="0" rank="0" text="" dxfId="251">
      <formula>"Alto"</formula>
    </cfRule>
    <cfRule type="cellIs" priority="254" operator="equal" aboveAverage="0" equalAverage="0" bottom="0" percent="0" rank="0" text="" dxfId="252">
      <formula>"Moderado"</formula>
    </cfRule>
  </conditionalFormatting>
  <conditionalFormatting sqref="Y115:Y120">
    <cfRule type="cellIs" priority="255" operator="equal" aboveAverage="0" equalAverage="0" bottom="0" percent="0" rank="0" text="" dxfId="253">
      <formula>"Muy Alta"</formula>
    </cfRule>
    <cfRule type="cellIs" priority="256" operator="equal" aboveAverage="0" equalAverage="0" bottom="0" percent="0" rank="0" text="" dxfId="254">
      <formula>"Alta"</formula>
    </cfRule>
    <cfRule type="cellIs" priority="257" operator="equal" aboveAverage="0" equalAverage="0" bottom="0" percent="0" rank="0" text="" dxfId="255">
      <formula>"Media"</formula>
    </cfRule>
  </conditionalFormatting>
  <conditionalFormatting sqref="AA115:AA120">
    <cfRule type="cellIs" priority="258" operator="equal" aboveAverage="0" equalAverage="0" bottom="0" percent="0" rank="0" text="" dxfId="256">
      <formula>"Catastrófico"</formula>
    </cfRule>
    <cfRule type="cellIs" priority="259" operator="equal" aboveAverage="0" equalAverage="0" bottom="0" percent="0" rank="0" text="" dxfId="257">
      <formula>"Mayor"</formula>
    </cfRule>
    <cfRule type="cellIs" priority="260" operator="equal" aboveAverage="0" equalAverage="0" bottom="0" percent="0" rank="0" text="" dxfId="258">
      <formula>"Moderado"</formula>
    </cfRule>
  </conditionalFormatting>
  <conditionalFormatting sqref="AC115:AC120">
    <cfRule type="cellIs" priority="261" operator="equal" aboveAverage="0" equalAverage="0" bottom="0" percent="0" rank="0" text="" dxfId="259">
      <formula>"Extremo"</formula>
    </cfRule>
    <cfRule type="cellIs" priority="262" operator="equal" aboveAverage="0" equalAverage="0" bottom="0" percent="0" rank="0" text="" dxfId="260">
      <formula>"Alto"</formula>
    </cfRule>
    <cfRule type="cellIs" priority="263" operator="equal" aboveAverage="0" equalAverage="0" bottom="0" percent="0" rank="0" text="" dxfId="261">
      <formula>"Moderado"</formula>
    </cfRule>
  </conditionalFormatting>
  <conditionalFormatting sqref="N121">
    <cfRule type="cellIs" priority="264" operator="equal" aboveAverage="0" equalAverage="0" bottom="0" percent="0" rank="0" text="" dxfId="262">
      <formula>"Extremo"</formula>
    </cfRule>
    <cfRule type="cellIs" priority="265" operator="equal" aboveAverage="0" equalAverage="0" bottom="0" percent="0" rank="0" text="" dxfId="263">
      <formula>"Alto"</formula>
    </cfRule>
    <cfRule type="cellIs" priority="266" operator="equal" aboveAverage="0" equalAverage="0" bottom="0" percent="0" rank="0" text="" dxfId="264">
      <formula>"Moderado"</formula>
    </cfRule>
  </conditionalFormatting>
  <conditionalFormatting sqref="Y121:Y126">
    <cfRule type="cellIs" priority="267" operator="equal" aboveAverage="0" equalAverage="0" bottom="0" percent="0" rank="0" text="" dxfId="265">
      <formula>"Muy Alta"</formula>
    </cfRule>
    <cfRule type="cellIs" priority="268" operator="equal" aboveAverage="0" equalAverage="0" bottom="0" percent="0" rank="0" text="" dxfId="266">
      <formula>"Alta"</formula>
    </cfRule>
    <cfRule type="cellIs" priority="269" operator="equal" aboveAverage="0" equalAverage="0" bottom="0" percent="0" rank="0" text="" dxfId="267">
      <formula>"Media"</formula>
    </cfRule>
  </conditionalFormatting>
  <conditionalFormatting sqref="AA121:AA126">
    <cfRule type="cellIs" priority="270" operator="equal" aboveAverage="0" equalAverage="0" bottom="0" percent="0" rank="0" text="" dxfId="268">
      <formula>"Catastrófico"</formula>
    </cfRule>
    <cfRule type="cellIs" priority="271" operator="equal" aboveAverage="0" equalAverage="0" bottom="0" percent="0" rank="0" text="" dxfId="269">
      <formula>"Mayor"</formula>
    </cfRule>
    <cfRule type="cellIs" priority="272" operator="equal" aboveAverage="0" equalAverage="0" bottom="0" percent="0" rank="0" text="" dxfId="270">
      <formula>"Moderado"</formula>
    </cfRule>
  </conditionalFormatting>
  <conditionalFormatting sqref="AC121:AC126">
    <cfRule type="cellIs" priority="273" operator="equal" aboveAverage="0" equalAverage="0" bottom="0" percent="0" rank="0" text="" dxfId="271">
      <formula>"Extremo"</formula>
    </cfRule>
    <cfRule type="cellIs" priority="274" operator="equal" aboveAverage="0" equalAverage="0" bottom="0" percent="0" rank="0" text="" dxfId="272">
      <formula>"Alto"</formula>
    </cfRule>
    <cfRule type="cellIs" priority="275" operator="equal" aboveAverage="0" equalAverage="0" bottom="0" percent="0" rank="0" text="" dxfId="273">
      <formula>"Moderado"</formula>
    </cfRule>
  </conditionalFormatting>
  <conditionalFormatting sqref="H127">
    <cfRule type="cellIs" priority="276" operator="equal" aboveAverage="0" equalAverage="0" bottom="0" percent="0" rank="0" text="" dxfId="274">
      <formula>"Muy Alta"</formula>
    </cfRule>
    <cfRule type="cellIs" priority="277" operator="equal" aboveAverage="0" equalAverage="0" bottom="0" percent="0" rank="0" text="" dxfId="275">
      <formula>"Alta"</formula>
    </cfRule>
    <cfRule type="cellIs" priority="278" operator="equal" aboveAverage="0" equalAverage="0" bottom="0" percent="0" rank="0" text="" dxfId="276">
      <formula>"Media"</formula>
    </cfRule>
  </conditionalFormatting>
  <conditionalFormatting sqref="N127">
    <cfRule type="cellIs" priority="279" operator="equal" aboveAverage="0" equalAverage="0" bottom="0" percent="0" rank="0" text="" dxfId="277">
      <formula>"Extremo"</formula>
    </cfRule>
    <cfRule type="cellIs" priority="280" operator="equal" aboveAverage="0" equalAverage="0" bottom="0" percent="0" rank="0" text="" dxfId="278">
      <formula>"Alto"</formula>
    </cfRule>
    <cfRule type="cellIs" priority="281" operator="equal" aboveAverage="0" equalAverage="0" bottom="0" percent="0" rank="0" text="" dxfId="279">
      <formula>"Moderado"</formula>
    </cfRule>
  </conditionalFormatting>
  <conditionalFormatting sqref="Y127:Y132">
    <cfRule type="cellIs" priority="282" operator="equal" aboveAverage="0" equalAverage="0" bottom="0" percent="0" rank="0" text="" dxfId="280">
      <formula>"Muy Alta"</formula>
    </cfRule>
    <cfRule type="cellIs" priority="283" operator="equal" aboveAverage="0" equalAverage="0" bottom="0" percent="0" rank="0" text="" dxfId="281">
      <formula>"Alta"</formula>
    </cfRule>
    <cfRule type="cellIs" priority="284" operator="equal" aboveAverage="0" equalAverage="0" bottom="0" percent="0" rank="0" text="" dxfId="282">
      <formula>"Media"</formula>
    </cfRule>
  </conditionalFormatting>
  <conditionalFormatting sqref="AA127:AA132">
    <cfRule type="cellIs" priority="285" operator="equal" aboveAverage="0" equalAverage="0" bottom="0" percent="0" rank="0" text="" dxfId="283">
      <formula>"Catastrófico"</formula>
    </cfRule>
    <cfRule type="cellIs" priority="286" operator="equal" aboveAverage="0" equalAverage="0" bottom="0" percent="0" rank="0" text="" dxfId="284">
      <formula>"Mayor"</formula>
    </cfRule>
    <cfRule type="cellIs" priority="287" operator="equal" aboveAverage="0" equalAverage="0" bottom="0" percent="0" rank="0" text="" dxfId="285">
      <formula>"Moderado"</formula>
    </cfRule>
  </conditionalFormatting>
  <conditionalFormatting sqref="AC127:AC132">
    <cfRule type="cellIs" priority="288" operator="equal" aboveAverage="0" equalAverage="0" bottom="0" percent="0" rank="0" text="" dxfId="286">
      <formula>"Extremo"</formula>
    </cfRule>
    <cfRule type="cellIs" priority="289" operator="equal" aboveAverage="0" equalAverage="0" bottom="0" percent="0" rank="0" text="" dxfId="287">
      <formula>"Alto"</formula>
    </cfRule>
    <cfRule type="cellIs" priority="290" operator="equal" aboveAverage="0" equalAverage="0" bottom="0" percent="0" rank="0" text="" dxfId="288">
      <formula>"Moderado"</formula>
    </cfRule>
  </conditionalFormatting>
  <conditionalFormatting sqref="K73:K132">
    <cfRule type="expression" priority="291" aboveAverage="0" equalAverage="0" bottom="0" percent="0" rank="0" text="" dxfId="289">
      <formula>NOT(ISERROR(SEARCH("❌",K73)))</formula>
    </cfRule>
  </conditionalFormatting>
  <conditionalFormatting sqref="H133 H139">
    <cfRule type="cellIs" priority="292" operator="equal" aboveAverage="0" equalAverage="0" bottom="0" percent="0" rank="0" text="" dxfId="290">
      <formula>"Muy Alta"</formula>
    </cfRule>
    <cfRule type="cellIs" priority="293" operator="equal" aboveAverage="0" equalAverage="0" bottom="0" percent="0" rank="0" text="" dxfId="291">
      <formula>"Alta"</formula>
    </cfRule>
    <cfRule type="cellIs" priority="294" operator="equal" aboveAverage="0" equalAverage="0" bottom="0" percent="0" rank="0" text="" dxfId="292">
      <formula>"Media"</formula>
    </cfRule>
  </conditionalFormatting>
  <conditionalFormatting sqref="L133 L139 L145 L151">
    <cfRule type="cellIs" priority="295" operator="equal" aboveAverage="0" equalAverage="0" bottom="0" percent="0" rank="0" text="" dxfId="293">
      <formula>"Catastrófico"</formula>
    </cfRule>
    <cfRule type="cellIs" priority="296" operator="equal" aboveAverage="0" equalAverage="0" bottom="0" percent="0" rank="0" text="" dxfId="294">
      <formula>"Mayor"</formula>
    </cfRule>
    <cfRule type="cellIs" priority="297" operator="equal" aboveAverage="0" equalAverage="0" bottom="0" percent="0" rank="0" text="" dxfId="295">
      <formula>"Moderado"</formula>
    </cfRule>
  </conditionalFormatting>
  <conditionalFormatting sqref="N133">
    <cfRule type="cellIs" priority="298" operator="equal" aboveAverage="0" equalAverage="0" bottom="0" percent="0" rank="0" text="" dxfId="296">
      <formula>"Extremo"</formula>
    </cfRule>
    <cfRule type="cellIs" priority="299" operator="equal" aboveAverage="0" equalAverage="0" bottom="0" percent="0" rank="0" text="" dxfId="297">
      <formula>"Alto"</formula>
    </cfRule>
    <cfRule type="cellIs" priority="300" operator="equal" aboveAverage="0" equalAverage="0" bottom="0" percent="0" rank="0" text="" dxfId="298">
      <formula>"Moderado"</formula>
    </cfRule>
  </conditionalFormatting>
  <conditionalFormatting sqref="Y133:Y138">
    <cfRule type="cellIs" priority="301" operator="equal" aboveAverage="0" equalAverage="0" bottom="0" percent="0" rank="0" text="" dxfId="299">
      <formula>"Muy Alta"</formula>
    </cfRule>
    <cfRule type="cellIs" priority="302" operator="equal" aboveAverage="0" equalAverage="0" bottom="0" percent="0" rank="0" text="" dxfId="300">
      <formula>"Alta"</formula>
    </cfRule>
    <cfRule type="cellIs" priority="303" operator="equal" aboveAverage="0" equalAverage="0" bottom="0" percent="0" rank="0" text="" dxfId="301">
      <formula>"Media"</formula>
    </cfRule>
  </conditionalFormatting>
  <conditionalFormatting sqref="AA133:AA138">
    <cfRule type="cellIs" priority="304" operator="equal" aboveAverage="0" equalAverage="0" bottom="0" percent="0" rank="0" text="" dxfId="302">
      <formula>"Catastrófico"</formula>
    </cfRule>
    <cfRule type="cellIs" priority="305" operator="equal" aboveAverage="0" equalAverage="0" bottom="0" percent="0" rank="0" text="" dxfId="303">
      <formula>"Mayor"</formula>
    </cfRule>
    <cfRule type="cellIs" priority="306" operator="equal" aboveAverage="0" equalAverage="0" bottom="0" percent="0" rank="0" text="" dxfId="304">
      <formula>"Moderado"</formula>
    </cfRule>
  </conditionalFormatting>
  <conditionalFormatting sqref="AC133:AC138">
    <cfRule type="cellIs" priority="307" operator="equal" aboveAverage="0" equalAverage="0" bottom="0" percent="0" rank="0" text="" dxfId="305">
      <formula>"Extremo"</formula>
    </cfRule>
    <cfRule type="cellIs" priority="308" operator="equal" aboveAverage="0" equalAverage="0" bottom="0" percent="0" rank="0" text="" dxfId="306">
      <formula>"Alto"</formula>
    </cfRule>
    <cfRule type="cellIs" priority="309" operator="equal" aboveAverage="0" equalAverage="0" bottom="0" percent="0" rank="0" text="" dxfId="307">
      <formula>"Moderado"</formula>
    </cfRule>
  </conditionalFormatting>
  <conditionalFormatting sqref="N139">
    <cfRule type="cellIs" priority="310" operator="equal" aboveAverage="0" equalAverage="0" bottom="0" percent="0" rank="0" text="" dxfId="308">
      <formula>"Extremo"</formula>
    </cfRule>
    <cfRule type="cellIs" priority="311" operator="equal" aboveAverage="0" equalAverage="0" bottom="0" percent="0" rank="0" text="" dxfId="309">
      <formula>"Alto"</formula>
    </cfRule>
    <cfRule type="cellIs" priority="312" operator="equal" aboveAverage="0" equalAverage="0" bottom="0" percent="0" rank="0" text="" dxfId="310">
      <formula>"Moderado"</formula>
    </cfRule>
  </conditionalFormatting>
  <conditionalFormatting sqref="Y139:Y144">
    <cfRule type="cellIs" priority="313" operator="equal" aboveAverage="0" equalAverage="0" bottom="0" percent="0" rank="0" text="" dxfId="311">
      <formula>"Muy Alta"</formula>
    </cfRule>
    <cfRule type="cellIs" priority="314" operator="equal" aboveAverage="0" equalAverage="0" bottom="0" percent="0" rank="0" text="" dxfId="312">
      <formula>"Alta"</formula>
    </cfRule>
    <cfRule type="cellIs" priority="315" operator="equal" aboveAverage="0" equalAverage="0" bottom="0" percent="0" rank="0" text="" dxfId="313">
      <formula>"Media"</formula>
    </cfRule>
  </conditionalFormatting>
  <conditionalFormatting sqref="AA139:AA144">
    <cfRule type="cellIs" priority="316" operator="equal" aboveAverage="0" equalAverage="0" bottom="0" percent="0" rank="0" text="" dxfId="314">
      <formula>"Catastrófico"</formula>
    </cfRule>
    <cfRule type="cellIs" priority="317" operator="equal" aboveAverage="0" equalAverage="0" bottom="0" percent="0" rank="0" text="" dxfId="315">
      <formula>"Mayor"</formula>
    </cfRule>
    <cfRule type="cellIs" priority="318" operator="equal" aboveAverage="0" equalAverage="0" bottom="0" percent="0" rank="0" text="" dxfId="316">
      <formula>"Moderado"</formula>
    </cfRule>
  </conditionalFormatting>
  <conditionalFormatting sqref="AC139:AC144">
    <cfRule type="cellIs" priority="319" operator="equal" aboveAverage="0" equalAverage="0" bottom="0" percent="0" rank="0" text="" dxfId="317">
      <formula>"Extremo"</formula>
    </cfRule>
    <cfRule type="cellIs" priority="320" operator="equal" aboveAverage="0" equalAverage="0" bottom="0" percent="0" rank="0" text="" dxfId="318">
      <formula>"Alto"</formula>
    </cfRule>
    <cfRule type="cellIs" priority="321" operator="equal" aboveAverage="0" equalAverage="0" bottom="0" percent="0" rank="0" text="" dxfId="319">
      <formula>"Moderado"</formula>
    </cfRule>
  </conditionalFormatting>
  <conditionalFormatting sqref="H145">
    <cfRule type="cellIs" priority="322" operator="equal" aboveAverage="0" equalAverage="0" bottom="0" percent="0" rank="0" text="" dxfId="320">
      <formula>"Muy Alta"</formula>
    </cfRule>
    <cfRule type="cellIs" priority="323" operator="equal" aboveAverage="0" equalAverage="0" bottom="0" percent="0" rank="0" text="" dxfId="321">
      <formula>"Alta"</formula>
    </cfRule>
    <cfRule type="cellIs" priority="324" operator="equal" aboveAverage="0" equalAverage="0" bottom="0" percent="0" rank="0" text="" dxfId="322">
      <formula>"Media"</formula>
    </cfRule>
  </conditionalFormatting>
  <conditionalFormatting sqref="N145">
    <cfRule type="cellIs" priority="325" operator="equal" aboveAverage="0" equalAverage="0" bottom="0" percent="0" rank="0" text="" dxfId="323">
      <formula>"Extremo"</formula>
    </cfRule>
    <cfRule type="cellIs" priority="326" operator="equal" aboveAverage="0" equalAverage="0" bottom="0" percent="0" rank="0" text="" dxfId="324">
      <formula>"Alto"</formula>
    </cfRule>
    <cfRule type="cellIs" priority="327" operator="equal" aboveAverage="0" equalAverage="0" bottom="0" percent="0" rank="0" text="" dxfId="325">
      <formula>"Moderado"</formula>
    </cfRule>
  </conditionalFormatting>
  <conditionalFormatting sqref="Y145:Y150">
    <cfRule type="cellIs" priority="328" operator="equal" aboveAverage="0" equalAverage="0" bottom="0" percent="0" rank="0" text="" dxfId="326">
      <formula>"Muy Alta"</formula>
    </cfRule>
    <cfRule type="cellIs" priority="329" operator="equal" aboveAverage="0" equalAverage="0" bottom="0" percent="0" rank="0" text="" dxfId="327">
      <formula>"Alta"</formula>
    </cfRule>
    <cfRule type="cellIs" priority="330" operator="equal" aboveAverage="0" equalAverage="0" bottom="0" percent="0" rank="0" text="" dxfId="328">
      <formula>"Media"</formula>
    </cfRule>
  </conditionalFormatting>
  <conditionalFormatting sqref="AA145:AA150">
    <cfRule type="cellIs" priority="331" operator="equal" aboveAverage="0" equalAverage="0" bottom="0" percent="0" rank="0" text="" dxfId="329">
      <formula>"Catastrófico"</formula>
    </cfRule>
    <cfRule type="cellIs" priority="332" operator="equal" aboveAverage="0" equalAverage="0" bottom="0" percent="0" rank="0" text="" dxfId="330">
      <formula>"Mayor"</formula>
    </cfRule>
    <cfRule type="cellIs" priority="333" operator="equal" aboveAverage="0" equalAverage="0" bottom="0" percent="0" rank="0" text="" dxfId="331">
      <formula>"Moderado"</formula>
    </cfRule>
  </conditionalFormatting>
  <conditionalFormatting sqref="AC145:AC150">
    <cfRule type="cellIs" priority="334" operator="equal" aboveAverage="0" equalAverage="0" bottom="0" percent="0" rank="0" text="" dxfId="332">
      <formula>"Extremo"</formula>
    </cfRule>
    <cfRule type="cellIs" priority="335" operator="equal" aboveAverage="0" equalAverage="0" bottom="0" percent="0" rank="0" text="" dxfId="333">
      <formula>"Alto"</formula>
    </cfRule>
    <cfRule type="cellIs" priority="336" operator="equal" aboveAverage="0" equalAverage="0" bottom="0" percent="0" rank="0" text="" dxfId="334">
      <formula>"Moderado"</formula>
    </cfRule>
  </conditionalFormatting>
  <conditionalFormatting sqref="H151">
    <cfRule type="cellIs" priority="337" operator="equal" aboveAverage="0" equalAverage="0" bottom="0" percent="0" rank="0" text="" dxfId="335">
      <formula>"Muy Alta"</formula>
    </cfRule>
    <cfRule type="cellIs" priority="338" operator="equal" aboveAverage="0" equalAverage="0" bottom="0" percent="0" rank="0" text="" dxfId="336">
      <formula>"Alta"</formula>
    </cfRule>
    <cfRule type="cellIs" priority="339" operator="equal" aboveAverage="0" equalAverage="0" bottom="0" percent="0" rank="0" text="" dxfId="337">
      <formula>"Media"</formula>
    </cfRule>
  </conditionalFormatting>
  <conditionalFormatting sqref="N151">
    <cfRule type="cellIs" priority="340" operator="equal" aboveAverage="0" equalAverage="0" bottom="0" percent="0" rank="0" text="" dxfId="338">
      <formula>"Extremo"</formula>
    </cfRule>
    <cfRule type="cellIs" priority="341" operator="equal" aboveAverage="0" equalAverage="0" bottom="0" percent="0" rank="0" text="" dxfId="339">
      <formula>"Alto"</formula>
    </cfRule>
    <cfRule type="cellIs" priority="342" operator="equal" aboveAverage="0" equalAverage="0" bottom="0" percent="0" rank="0" text="" dxfId="340">
      <formula>"Moderado"</formula>
    </cfRule>
  </conditionalFormatting>
  <conditionalFormatting sqref="Y151:Y156">
    <cfRule type="cellIs" priority="343" operator="equal" aboveAverage="0" equalAverage="0" bottom="0" percent="0" rank="0" text="" dxfId="341">
      <formula>"Muy Alta"</formula>
    </cfRule>
    <cfRule type="cellIs" priority="344" operator="equal" aboveAverage="0" equalAverage="0" bottom="0" percent="0" rank="0" text="" dxfId="342">
      <formula>"Alta"</formula>
    </cfRule>
    <cfRule type="cellIs" priority="345" operator="equal" aboveAverage="0" equalAverage="0" bottom="0" percent="0" rank="0" text="" dxfId="343">
      <formula>"Media"</formula>
    </cfRule>
  </conditionalFormatting>
  <conditionalFormatting sqref="AA151:AA156">
    <cfRule type="cellIs" priority="346" operator="equal" aboveAverage="0" equalAverage="0" bottom="0" percent="0" rank="0" text="" dxfId="344">
      <formula>"Catastrófico"</formula>
    </cfRule>
    <cfRule type="cellIs" priority="347" operator="equal" aboveAverage="0" equalAverage="0" bottom="0" percent="0" rank="0" text="" dxfId="345">
      <formula>"Mayor"</formula>
    </cfRule>
    <cfRule type="cellIs" priority="348" operator="equal" aboveAverage="0" equalAverage="0" bottom="0" percent="0" rank="0" text="" dxfId="346">
      <formula>"Moderado"</formula>
    </cfRule>
  </conditionalFormatting>
  <conditionalFormatting sqref="AC151:AC156">
    <cfRule type="cellIs" priority="349" operator="equal" aboveAverage="0" equalAverage="0" bottom="0" percent="0" rank="0" text="" dxfId="347">
      <formula>"Extremo"</formula>
    </cfRule>
    <cfRule type="cellIs" priority="350" operator="equal" aboveAverage="0" equalAverage="0" bottom="0" percent="0" rank="0" text="" dxfId="348">
      <formula>"Alto"</formula>
    </cfRule>
    <cfRule type="cellIs" priority="351" operator="equal" aboveAverage="0" equalAverage="0" bottom="0" percent="0" rank="0" text="" dxfId="349">
      <formula>"Moderado"</formula>
    </cfRule>
  </conditionalFormatting>
  <conditionalFormatting sqref="K133:K156">
    <cfRule type="expression" priority="352" aboveAverage="0" equalAverage="0" bottom="0" percent="0" rank="0" text="" dxfId="350">
      <formula>NOT(ISERROR(SEARCH("❌",K133)))</formula>
    </cfRule>
  </conditionalFormatting>
  <conditionalFormatting sqref="L61">
    <cfRule type="cellIs" priority="353" operator="equal" aboveAverage="0" equalAverage="0" bottom="0" percent="0" rank="0" text="" dxfId="351">
      <formula>"Catastrófico"</formula>
    </cfRule>
    <cfRule type="cellIs" priority="354" operator="equal" aboveAverage="0" equalAverage="0" bottom="0" percent="0" rank="0" text="" dxfId="352">
      <formula>"Mayor"</formula>
    </cfRule>
    <cfRule type="cellIs" priority="355" operator="equal" aboveAverage="0" equalAverage="0" bottom="0" percent="0" rank="0" text="" dxfId="353">
      <formula>"Moderado"</formula>
    </cfRule>
  </conditionalFormatting>
  <conditionalFormatting sqref="N12">
    <cfRule type="cellIs" priority="356" operator="equal" aboveAverage="0" equalAverage="0" bottom="0" percent="0" rank="0" text="" dxfId="354">
      <formula>"Extremo"</formula>
    </cfRule>
    <cfRule type="cellIs" priority="357" operator="equal" aboveAverage="0" equalAverage="0" bottom="0" percent="0" rank="0" text="" dxfId="355">
      <formula>"Alto"</formula>
    </cfRule>
    <cfRule type="cellIs" priority="358" operator="equal" aboveAverage="0" equalAverage="0" bottom="0" percent="0" rank="0" text="" dxfId="356">
      <formula>"Moderado"</formula>
    </cfRule>
  </conditionalFormatting>
  <conditionalFormatting sqref="L12">
    <cfRule type="cellIs" priority="359" operator="equal" aboveAverage="0" equalAverage="0" bottom="0" percent="0" rank="0" text="" dxfId="357">
      <formula>"Catastrófico"</formula>
    </cfRule>
    <cfRule type="cellIs" priority="360" operator="equal" aboveAverage="0" equalAverage="0" bottom="0" percent="0" rank="0" text="" dxfId="358">
      <formula>"Mayor"</formula>
    </cfRule>
    <cfRule type="cellIs" priority="361" operator="equal" aboveAverage="0" equalAverage="0" bottom="0" percent="0" rank="0" text="" dxfId="359">
      <formula>"Moderado"</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60"/>
  <sheetViews>
    <sheetView showFormulas="false" showGridLines="true" showRowColHeaders="true" showZeros="true" rightToLeft="false" tabSelected="false" showOutlineSymbols="true" defaultGridColor="true" view="normal" topLeftCell="I1" colorId="64" zoomScale="30" zoomScaleNormal="30" zoomScalePageLayoutView="100" workbookViewId="0">
      <selection pane="topLeft" activeCell="BI44" activeCellId="0" sqref="BI44"/>
    </sheetView>
  </sheetViews>
  <sheetFormatPr defaultColWidth="11.41796875" defaultRowHeight="15" zeroHeight="false" outlineLevelRow="0" outlineLevelCol="0"/>
  <cols>
    <col collapsed="false" customWidth="true" hidden="false" outlineLevel="0" max="49" min="2" style="0" width="5.71"/>
    <col collapsed="false" customWidth="true" hidden="false" outlineLevel="0" max="56" min="5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row>
    <row r="2" customFormat="false" ht="18" hidden="false" customHeight="true" outlineLevel="0" collapsed="false">
      <c r="A2" s="1"/>
      <c r="B2" s="194" t="s">
        <v>278</v>
      </c>
      <c r="C2" s="194"/>
      <c r="D2" s="194"/>
      <c r="E2" s="194"/>
      <c r="F2" s="194"/>
      <c r="G2" s="194"/>
      <c r="H2" s="194"/>
      <c r="I2" s="194"/>
      <c r="J2" s="195" t="s">
        <v>23</v>
      </c>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row>
    <row r="3" customFormat="false" ht="18.75" hidden="false" customHeight="true" outlineLevel="0" collapsed="false">
      <c r="A3" s="1"/>
      <c r="B3" s="194"/>
      <c r="C3" s="194"/>
      <c r="D3" s="194"/>
      <c r="E3" s="194"/>
      <c r="F3" s="194"/>
      <c r="G3" s="194"/>
      <c r="H3" s="194"/>
      <c r="I3" s="194"/>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row>
    <row r="4" customFormat="false" ht="15" hidden="false" customHeight="true" outlineLevel="0" collapsed="false">
      <c r="A4" s="1"/>
      <c r="B4" s="194"/>
      <c r="C4" s="194"/>
      <c r="D4" s="194"/>
      <c r="E4" s="194"/>
      <c r="F4" s="194"/>
      <c r="G4" s="194"/>
      <c r="H4" s="194"/>
      <c r="I4" s="194"/>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row>
    <row r="6" customFormat="false" ht="15" hidden="false" customHeight="true" outlineLevel="0" collapsed="false">
      <c r="A6" s="1"/>
      <c r="B6" s="196" t="s">
        <v>279</v>
      </c>
      <c r="C6" s="196"/>
      <c r="D6" s="196"/>
      <c r="E6" s="197" t="s">
        <v>280</v>
      </c>
      <c r="F6" s="197"/>
      <c r="G6" s="197"/>
      <c r="H6" s="197"/>
      <c r="I6" s="197"/>
      <c r="J6" s="198" t="str">
        <f aca="false">IF(AND('Mapa final'!$H$12="Muy Alta",'Mapa final'!$L$12="Leve"),CONCATENATE("R",'Mapa final'!$A$12),"")</f>
        <v/>
      </c>
      <c r="K6" s="198"/>
      <c r="L6" s="199" t="str">
        <f aca="false">IF(AND('Mapa final'!$H$18="Muy Alta",'Mapa final'!$L$18="Leve"),CONCATENATE("R",'Mapa final'!$A$18),"")</f>
        <v/>
      </c>
      <c r="M6" s="199"/>
      <c r="N6" s="199" t="str">
        <f aca="false">IF(AND('Mapa final'!$H$24="Muy Alta",'Mapa final'!$L$24="Leve"),CONCATENATE("R",'Mapa final'!$A$24),"")</f>
        <v/>
      </c>
      <c r="O6" s="199"/>
      <c r="P6" s="199" t="str">
        <f aca="false">IF(AND('Mapa final'!$H$30="Muy Alta",'Mapa final'!$L$30="Leve"),CONCATENATE("R",'Mapa final'!$A$30),"")</f>
        <v/>
      </c>
      <c r="Q6" s="199"/>
      <c r="R6" s="198" t="str">
        <f aca="false">IF(AND('Mapa final'!$H$12="Muy Alta",'Mapa final'!$L$12="Menor"),CONCATENATE("R",'Mapa final'!$A$12),"")</f>
        <v/>
      </c>
      <c r="S6" s="198"/>
      <c r="T6" s="199" t="str">
        <f aca="false">IF(AND('Mapa final'!$H$18="Muy Alta",'Mapa final'!$L$18="Menor"),CONCATENATE("R",'Mapa final'!$A$18),"")</f>
        <v/>
      </c>
      <c r="U6" s="199"/>
      <c r="V6" s="199" t="str">
        <f aca="false">IF(AND('Mapa final'!$H$24="Muy Alta",'Mapa final'!$L$24="Menor"),CONCATENATE("R",'Mapa final'!$A$24),"")</f>
        <v/>
      </c>
      <c r="W6" s="199"/>
      <c r="X6" s="199" t="str">
        <f aca="false">IF(AND('Mapa final'!$H$30="Muy Alta",'Mapa final'!$L$30="Menor"),CONCATENATE("R",'Mapa final'!$A$30),"")</f>
        <v/>
      </c>
      <c r="Y6" s="199"/>
      <c r="Z6" s="198" t="str">
        <f aca="false">IF(AND('Mapa final'!$H$12="Muy Alta",'Mapa final'!$L$12="Moderado"),CONCATENATE("R",'Mapa final'!$A$12),"")</f>
        <v/>
      </c>
      <c r="AA6" s="198"/>
      <c r="AB6" s="199" t="str">
        <f aca="false">IF(AND('Mapa final'!$H$18="Muy Alta",'Mapa final'!$L$18="Moderado"),CONCATENATE("R",'Mapa final'!$A$18),"")</f>
        <v/>
      </c>
      <c r="AC6" s="199"/>
      <c r="AD6" s="199" t="str">
        <f aca="false">IF(AND('Mapa final'!$H$24="Muy Alta",'Mapa final'!$L$24="Moderado"),CONCATENATE("R",'Mapa final'!$A$24),"")</f>
        <v/>
      </c>
      <c r="AE6" s="199"/>
      <c r="AF6" s="199" t="str">
        <f aca="false">IF(AND('Mapa final'!$H$30="Muy Alta",'Mapa final'!$L$30="Moderado"),CONCATENATE("R",'Mapa final'!$A$30),"")</f>
        <v/>
      </c>
      <c r="AG6" s="199"/>
      <c r="AH6" s="198" t="str">
        <f aca="false">IF(AND('Mapa final'!$H$12="Muy Alta",'Mapa final'!$L$12="Mayor"),CONCATENATE("R",'Mapa final'!$A$12),"")</f>
        <v/>
      </c>
      <c r="AI6" s="198"/>
      <c r="AJ6" s="199" t="str">
        <f aca="false">IF(AND('Mapa final'!$H$18="Muy Alta",'Mapa final'!$L$18="Mayor"),CONCATENATE("R",'Mapa final'!$A$18),"")</f>
        <v/>
      </c>
      <c r="AK6" s="199"/>
      <c r="AL6" s="199" t="str">
        <f aca="false">IF(AND('Mapa final'!$H$24="Muy Alta",'Mapa final'!$L$24="Mayor"),CONCATENATE("R",'Mapa final'!$A$24),"")</f>
        <v/>
      </c>
      <c r="AM6" s="199"/>
      <c r="AN6" s="199" t="str">
        <f aca="false">IF(AND('Mapa final'!$H$30="Muy Alta",'Mapa final'!$L$30="Mayor"),CONCATENATE("R",'Mapa final'!$A$30),"")</f>
        <v/>
      </c>
      <c r="AO6" s="199"/>
      <c r="AP6" s="200" t="str">
        <f aca="false">IF(AND('Mapa final'!$H$12="Muy Alta",'Mapa final'!$L$12="Catastrófico"),CONCATENATE("R",'Mapa final'!$A$12),"")</f>
        <v/>
      </c>
      <c r="AQ6" s="200"/>
      <c r="AR6" s="201" t="str">
        <f aca="false">IF(AND('Mapa final'!$H$18="Muy Alta",'Mapa final'!$L$18="Catastrófico"),CONCATENATE("R",'Mapa final'!$A$18),"")</f>
        <v/>
      </c>
      <c r="AS6" s="201"/>
      <c r="AT6" s="201" t="str">
        <f aca="false">IF(AND('Mapa final'!$H$24="Muy Alta",'Mapa final'!$L$24="Catastrófico"),CONCATENATE("R",'Mapa final'!$A$24),"")</f>
        <v/>
      </c>
      <c r="AU6" s="201"/>
      <c r="AV6" s="202" t="str">
        <f aca="false">IF(AND('Mapa final'!$H$30="Muy Alta",'Mapa final'!$L$30="Catastrófico"),CONCATENATE("R",'Mapa final'!$A$30),"")</f>
        <v/>
      </c>
      <c r="AW6" s="202"/>
      <c r="AY6" s="203" t="s">
        <v>281</v>
      </c>
      <c r="AZ6" s="203"/>
      <c r="BA6" s="203"/>
      <c r="BB6" s="203"/>
      <c r="BC6" s="203"/>
      <c r="BD6" s="203"/>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row>
    <row r="7" customFormat="false" ht="15" hidden="false" customHeight="true" outlineLevel="0" collapsed="false">
      <c r="A7" s="1"/>
      <c r="B7" s="196"/>
      <c r="C7" s="196"/>
      <c r="D7" s="196"/>
      <c r="E7" s="197"/>
      <c r="F7" s="197"/>
      <c r="G7" s="197"/>
      <c r="H7" s="197"/>
      <c r="I7" s="197"/>
      <c r="J7" s="198"/>
      <c r="K7" s="198"/>
      <c r="L7" s="199"/>
      <c r="M7" s="199"/>
      <c r="N7" s="199"/>
      <c r="O7" s="199"/>
      <c r="P7" s="199"/>
      <c r="Q7" s="199"/>
      <c r="R7" s="198"/>
      <c r="S7" s="198"/>
      <c r="T7" s="199"/>
      <c r="U7" s="199"/>
      <c r="V7" s="199"/>
      <c r="W7" s="199"/>
      <c r="X7" s="199"/>
      <c r="Y7" s="199"/>
      <c r="Z7" s="198"/>
      <c r="AA7" s="198"/>
      <c r="AB7" s="199"/>
      <c r="AC7" s="199"/>
      <c r="AD7" s="199"/>
      <c r="AE7" s="199"/>
      <c r="AF7" s="199"/>
      <c r="AG7" s="199"/>
      <c r="AH7" s="198"/>
      <c r="AI7" s="198"/>
      <c r="AJ7" s="199"/>
      <c r="AK7" s="199"/>
      <c r="AL7" s="199"/>
      <c r="AM7" s="199"/>
      <c r="AN7" s="199"/>
      <c r="AO7" s="199"/>
      <c r="AP7" s="200"/>
      <c r="AQ7" s="200"/>
      <c r="AR7" s="201"/>
      <c r="AS7" s="201"/>
      <c r="AT7" s="201"/>
      <c r="AU7" s="201"/>
      <c r="AV7" s="202"/>
      <c r="AW7" s="202"/>
      <c r="AX7" s="1"/>
      <c r="AY7" s="203"/>
      <c r="AZ7" s="203"/>
      <c r="BA7" s="203"/>
      <c r="BB7" s="203"/>
      <c r="BC7" s="203"/>
      <c r="BD7" s="203"/>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row>
    <row r="8" customFormat="false" ht="15" hidden="false" customHeight="true" outlineLevel="0" collapsed="false">
      <c r="A8" s="1"/>
      <c r="B8" s="196"/>
      <c r="C8" s="196"/>
      <c r="D8" s="196"/>
      <c r="E8" s="197"/>
      <c r="F8" s="197"/>
      <c r="G8" s="197"/>
      <c r="H8" s="197"/>
      <c r="I8" s="197"/>
      <c r="J8" s="204" t="str">
        <f aca="false">IF(AND('Mapa final'!$H$36="Muy Alta",'Mapa final'!$L$36="Leve"),CONCATENATE("R",'Mapa final'!$A$36),"")</f>
        <v/>
      </c>
      <c r="K8" s="204"/>
      <c r="L8" s="205" t="str">
        <f aca="false">IF(AND('Mapa final'!$H$42="Muy Alta",'Mapa final'!$L$42="Leve"),CONCATENATE("R",'Mapa final'!$A$42),"")</f>
        <v/>
      </c>
      <c r="M8" s="205"/>
      <c r="N8" s="205" t="str">
        <f aca="false">IF(AND('Mapa final'!$H$49="Muy Alta",'Mapa final'!$L$49="Leve"),CONCATENATE("R",'Mapa final'!$A$49),"")</f>
        <v/>
      </c>
      <c r="O8" s="205"/>
      <c r="P8" s="205" t="str">
        <f aca="false">IF(AND('Mapa final'!$H$55="Muy Alta",'Mapa final'!$L$55="Leve"),CONCATENATE("R",'Mapa final'!$A$55),"")</f>
        <v/>
      </c>
      <c r="Q8" s="205"/>
      <c r="R8" s="204" t="str">
        <f aca="false">IF(AND('Mapa final'!$H$36="Muy Alta",'Mapa final'!$L$36="Menor"),CONCATENATE("R",'Mapa final'!$A$36),"")</f>
        <v/>
      </c>
      <c r="S8" s="204"/>
      <c r="T8" s="205" t="str">
        <f aca="false">IF(AND('Mapa final'!$H$42="Muy Alta",'Mapa final'!$L$42="Menor"),CONCATENATE("R",'Mapa final'!$A$42),"")</f>
        <v/>
      </c>
      <c r="U8" s="205"/>
      <c r="V8" s="205" t="str">
        <f aca="false">IF(AND('Mapa final'!$H$49="Muy Alta",'Mapa final'!$L$49="Menor"),CONCATENATE("R",'Mapa final'!$A$49),"")</f>
        <v/>
      </c>
      <c r="W8" s="205"/>
      <c r="X8" s="205" t="str">
        <f aca="false">IF(AND('Mapa final'!$H$55="Muy Alta",'Mapa final'!$L$55="Menor"),CONCATENATE("R",'Mapa final'!$A$55),"")</f>
        <v/>
      </c>
      <c r="Y8" s="205"/>
      <c r="Z8" s="204" t="str">
        <f aca="false">IF(AND('Mapa final'!$H$36="Muy Alta",'Mapa final'!$L$36="Moderado"),CONCATENATE("R",'Mapa final'!$A$36),"")</f>
        <v/>
      </c>
      <c r="AA8" s="204"/>
      <c r="AB8" s="205" t="str">
        <f aca="false">IF(AND('Mapa final'!$H$42="Muy Alta",'Mapa final'!$L$42="Moderado"),CONCATENATE("R",'Mapa final'!$A$42),"")</f>
        <v/>
      </c>
      <c r="AC8" s="205"/>
      <c r="AD8" s="205" t="str">
        <f aca="false">IF(AND('Mapa final'!$H$49="Muy Alta",'Mapa final'!$L$49="Moderado"),CONCATENATE("R",'Mapa final'!$A$49),"")</f>
        <v/>
      </c>
      <c r="AE8" s="205"/>
      <c r="AF8" s="205" t="str">
        <f aca="false">IF(AND('Mapa final'!$H$55="Muy Alta",'Mapa final'!$L$55="Moderado"),CONCATENATE("R",'Mapa final'!$A$55),"")</f>
        <v/>
      </c>
      <c r="AG8" s="205"/>
      <c r="AH8" s="204" t="str">
        <f aca="false">IF(AND('Mapa final'!$H$36="Muy Alta",'Mapa final'!$L$36="Mayor"),CONCATENATE("R",'Mapa final'!$A$36),"")</f>
        <v/>
      </c>
      <c r="AI8" s="204"/>
      <c r="AJ8" s="205" t="str">
        <f aca="false">IF(AND('Mapa final'!$H$42="Muy Alta",'Mapa final'!$L$42="Mayor"),CONCATENATE("R",'Mapa final'!$A$42),"")</f>
        <v/>
      </c>
      <c r="AK8" s="205"/>
      <c r="AL8" s="205" t="str">
        <f aca="false">IF(AND('Mapa final'!$H$49="Muy Alta",'Mapa final'!$L$49="Mayor"),CONCATENATE("R",'Mapa final'!$A$49),"")</f>
        <v/>
      </c>
      <c r="AM8" s="205"/>
      <c r="AN8" s="205" t="str">
        <f aca="false">IF(AND('Mapa final'!$H$55="Muy Alta",'Mapa final'!$L$55="Mayor"),CONCATENATE("R",'Mapa final'!$A$55),"")</f>
        <v/>
      </c>
      <c r="AO8" s="205"/>
      <c r="AP8" s="206" t="str">
        <f aca="false">IF(AND('Mapa final'!$H$36="Muy Alta",'Mapa final'!$L$36="Catastrófico"),CONCATENATE("R",'Mapa final'!$A$36),"")</f>
        <v/>
      </c>
      <c r="AQ8" s="206"/>
      <c r="AR8" s="207" t="str">
        <f aca="false">IF(AND('Mapa final'!$H$42="Muy Alta",'Mapa final'!$L$42="Catastrófico"),CONCATENATE("R",'Mapa final'!$A$42),"")</f>
        <v/>
      </c>
      <c r="AS8" s="207"/>
      <c r="AT8" s="207" t="str">
        <f aca="false">IF(AND('Mapa final'!$H$49="Muy Alta",'Mapa final'!$L$49="Catastrófico"),CONCATENATE("R",'Mapa final'!$A$49),"")</f>
        <v/>
      </c>
      <c r="AU8" s="207"/>
      <c r="AV8" s="208" t="str">
        <f aca="false">IF(AND('Mapa final'!$H$55="Muy Alta",'Mapa final'!$L$55="Catastrófico"),CONCATENATE("R",'Mapa final'!$A$55),"")</f>
        <v/>
      </c>
      <c r="AW8" s="208"/>
      <c r="AX8" s="1"/>
      <c r="AY8" s="203"/>
      <c r="AZ8" s="203"/>
      <c r="BA8" s="203"/>
      <c r="BB8" s="203"/>
      <c r="BC8" s="203"/>
      <c r="BD8" s="203"/>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row>
    <row r="9" customFormat="false" ht="15" hidden="false" customHeight="true" outlineLevel="0" collapsed="false">
      <c r="A9" s="1"/>
      <c r="B9" s="196"/>
      <c r="C9" s="196"/>
      <c r="D9" s="196"/>
      <c r="E9" s="197"/>
      <c r="F9" s="197"/>
      <c r="G9" s="197"/>
      <c r="H9" s="197"/>
      <c r="I9" s="197"/>
      <c r="J9" s="204"/>
      <c r="K9" s="204"/>
      <c r="L9" s="205"/>
      <c r="M9" s="205"/>
      <c r="N9" s="205"/>
      <c r="O9" s="205"/>
      <c r="P9" s="205"/>
      <c r="Q9" s="205"/>
      <c r="R9" s="204"/>
      <c r="S9" s="204"/>
      <c r="T9" s="205"/>
      <c r="U9" s="205"/>
      <c r="V9" s="205"/>
      <c r="W9" s="205"/>
      <c r="X9" s="205"/>
      <c r="Y9" s="205"/>
      <c r="Z9" s="204"/>
      <c r="AA9" s="204"/>
      <c r="AB9" s="205"/>
      <c r="AC9" s="205"/>
      <c r="AD9" s="205"/>
      <c r="AE9" s="205"/>
      <c r="AF9" s="205"/>
      <c r="AG9" s="205"/>
      <c r="AH9" s="204"/>
      <c r="AI9" s="204"/>
      <c r="AJ9" s="205"/>
      <c r="AK9" s="205"/>
      <c r="AL9" s="205"/>
      <c r="AM9" s="205"/>
      <c r="AN9" s="205"/>
      <c r="AO9" s="205"/>
      <c r="AP9" s="206"/>
      <c r="AQ9" s="206"/>
      <c r="AR9" s="207"/>
      <c r="AS9" s="207"/>
      <c r="AT9" s="207"/>
      <c r="AU9" s="207"/>
      <c r="AV9" s="208"/>
      <c r="AW9" s="208"/>
      <c r="AX9" s="1"/>
      <c r="AY9" s="203"/>
      <c r="AZ9" s="203"/>
      <c r="BA9" s="203"/>
      <c r="BB9" s="203"/>
      <c r="BC9" s="203"/>
      <c r="BD9" s="203"/>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row>
    <row r="10" customFormat="false" ht="15" hidden="false" customHeight="true" outlineLevel="0" collapsed="false">
      <c r="A10" s="1"/>
      <c r="B10" s="196"/>
      <c r="C10" s="196"/>
      <c r="D10" s="196"/>
      <c r="E10" s="197"/>
      <c r="F10" s="197"/>
      <c r="G10" s="197"/>
      <c r="H10" s="197"/>
      <c r="I10" s="197"/>
      <c r="J10" s="204" t="str">
        <f aca="false">IF(AND('Mapa final'!$H$61="Muy Alta",'Mapa final'!$L$61="Leve"),CONCATENATE("R",'Mapa final'!$A$61),"")</f>
        <v/>
      </c>
      <c r="K10" s="204"/>
      <c r="L10" s="205" t="str">
        <f aca="false">IF(AND('Mapa final'!$H$67="Muy Alta",'Mapa final'!$L$67="Leve"),CONCATENATE("R",'Mapa final'!$A$67),"")</f>
        <v/>
      </c>
      <c r="M10" s="205"/>
      <c r="N10" s="205" t="str">
        <f aca="false">IF(AND('Mapa final'!$H$73="Muy Alta",'Mapa final'!$L$73="Leve"),CONCATENATE("R",'Mapa final'!$A$73),"")</f>
        <v/>
      </c>
      <c r="O10" s="205"/>
      <c r="P10" s="205" t="str">
        <f aca="false">IF(AND('Mapa final'!$H$79="Muy Alta",'Mapa final'!$L$79="Leve"),CONCATENATE("R",'Mapa final'!$A$79),"")</f>
        <v/>
      </c>
      <c r="Q10" s="205"/>
      <c r="R10" s="204" t="str">
        <f aca="false">IF(AND('Mapa final'!$H$61="Muy Alta",'Mapa final'!$L$61="Menor"),CONCATENATE("R",'Mapa final'!$A$61),"")</f>
        <v/>
      </c>
      <c r="S10" s="204"/>
      <c r="T10" s="205" t="str">
        <f aca="false">IF(AND('Mapa final'!$H$67="Muy Alta",'Mapa final'!$L$67="Menor"),CONCATENATE("R",'Mapa final'!$A$67),"")</f>
        <v/>
      </c>
      <c r="U10" s="205"/>
      <c r="V10" s="205" t="str">
        <f aca="false">IF(AND('Mapa final'!$H$73="Muy Alta",'Mapa final'!$L$73="Menor"),CONCATENATE("R",'Mapa final'!$A$73),"")</f>
        <v/>
      </c>
      <c r="W10" s="205"/>
      <c r="X10" s="205" t="str">
        <f aca="false">IF(AND('Mapa final'!$H$79="Muy Alta",'Mapa final'!$L$79="Menor"),CONCATENATE("R",'Mapa final'!$A$79),"")</f>
        <v/>
      </c>
      <c r="Y10" s="205"/>
      <c r="Z10" s="204" t="str">
        <f aca="false">IF(AND('Mapa final'!$H$61="Muy Alta",'Mapa final'!$L$61="Moderado"),CONCATENATE("R",'Mapa final'!$A$61),"")</f>
        <v/>
      </c>
      <c r="AA10" s="204"/>
      <c r="AB10" s="205" t="str">
        <f aca="false">IF(AND('Mapa final'!$H$67="Muy Alta",'Mapa final'!$L$67="Moderado"),CONCATENATE("R",'Mapa final'!$A$67),"")</f>
        <v/>
      </c>
      <c r="AC10" s="205"/>
      <c r="AD10" s="205" t="str">
        <f aca="false">IF(AND('Mapa final'!$H$73="Muy Alta",'Mapa final'!$L$73="Moderado"),CONCATENATE("R",'Mapa final'!$A$73),"")</f>
        <v/>
      </c>
      <c r="AE10" s="205"/>
      <c r="AF10" s="205" t="str">
        <f aca="false">IF(AND('Mapa final'!$H$79="Muy Alta",'Mapa final'!$L$79="Moderado"),CONCATENATE("R",'Mapa final'!$A$79),"")</f>
        <v/>
      </c>
      <c r="AG10" s="205"/>
      <c r="AH10" s="204" t="str">
        <f aca="false">IF(AND('Mapa final'!$H$61="Muy Alta",'Mapa final'!$L$61="Mayor"),CONCATENATE("R",'Mapa final'!$A$61),"")</f>
        <v/>
      </c>
      <c r="AI10" s="204"/>
      <c r="AJ10" s="205" t="str">
        <f aca="false">IF(AND('Mapa final'!$H$67="Muy Alta",'Mapa final'!$L$67="Mayor"),CONCATENATE("R",'Mapa final'!$A$67),"")</f>
        <v/>
      </c>
      <c r="AK10" s="205"/>
      <c r="AL10" s="205" t="str">
        <f aca="false">IF(AND('Mapa final'!$H$73="Muy Alta",'Mapa final'!$L$73="Mayor"),CONCATENATE("R",'Mapa final'!$A$73),"")</f>
        <v/>
      </c>
      <c r="AM10" s="205"/>
      <c r="AN10" s="205" t="str">
        <f aca="false">IF(AND('Mapa final'!$H$79="Muy Alta",'Mapa final'!$L$79="Mayor"),CONCATENATE("R",'Mapa final'!$A$79),"")</f>
        <v/>
      </c>
      <c r="AO10" s="205"/>
      <c r="AP10" s="206" t="str">
        <f aca="false">IF(AND('Mapa final'!$H$61="Muy Alta",'Mapa final'!$L$61="Catastrófico"),CONCATENATE("R",'Mapa final'!$A$61),"")</f>
        <v/>
      </c>
      <c r="AQ10" s="206"/>
      <c r="AR10" s="207" t="str">
        <f aca="false">IF(AND('Mapa final'!$H$67="Muy Alta",'Mapa final'!$L$67="Catastrófico"),CONCATENATE("R",'Mapa final'!$A$67),"")</f>
        <v/>
      </c>
      <c r="AS10" s="207"/>
      <c r="AT10" s="207" t="str">
        <f aca="false">IF(AND('Mapa final'!$H$73="Muy Alta",'Mapa final'!$L$73="Catastrófico"),CONCATENATE("R",'Mapa final'!$A$73),"")</f>
        <v/>
      </c>
      <c r="AU10" s="207"/>
      <c r="AV10" s="208" t="str">
        <f aca="false">IF(AND('Mapa final'!$H$79="Muy Alta",'Mapa final'!$L$79="Catastrófico"),CONCATENATE("R",'Mapa final'!$A$79),"")</f>
        <v/>
      </c>
      <c r="AW10" s="208"/>
      <c r="AX10" s="1"/>
      <c r="AY10" s="203"/>
      <c r="AZ10" s="203"/>
      <c r="BA10" s="203"/>
      <c r="BB10" s="203"/>
      <c r="BC10" s="203"/>
      <c r="BD10" s="203"/>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row>
    <row r="11" customFormat="false" ht="15" hidden="false" customHeight="true" outlineLevel="0" collapsed="false">
      <c r="A11" s="1"/>
      <c r="B11" s="196"/>
      <c r="C11" s="196"/>
      <c r="D11" s="196"/>
      <c r="E11" s="197"/>
      <c r="F11" s="197"/>
      <c r="G11" s="197"/>
      <c r="H11" s="197"/>
      <c r="I11" s="197"/>
      <c r="J11" s="204"/>
      <c r="K11" s="204"/>
      <c r="L11" s="205"/>
      <c r="M11" s="205"/>
      <c r="N11" s="205"/>
      <c r="O11" s="205"/>
      <c r="P11" s="205"/>
      <c r="Q11" s="205"/>
      <c r="R11" s="204"/>
      <c r="S11" s="204"/>
      <c r="T11" s="205"/>
      <c r="U11" s="205"/>
      <c r="V11" s="205"/>
      <c r="W11" s="205"/>
      <c r="X11" s="205"/>
      <c r="Y11" s="205"/>
      <c r="Z11" s="204"/>
      <c r="AA11" s="204"/>
      <c r="AB11" s="205"/>
      <c r="AC11" s="205"/>
      <c r="AD11" s="205"/>
      <c r="AE11" s="205"/>
      <c r="AF11" s="205"/>
      <c r="AG11" s="205"/>
      <c r="AH11" s="204"/>
      <c r="AI11" s="204"/>
      <c r="AJ11" s="205"/>
      <c r="AK11" s="205"/>
      <c r="AL11" s="205"/>
      <c r="AM11" s="205"/>
      <c r="AN11" s="205"/>
      <c r="AO11" s="205"/>
      <c r="AP11" s="206"/>
      <c r="AQ11" s="206"/>
      <c r="AR11" s="207"/>
      <c r="AS11" s="207"/>
      <c r="AT11" s="207"/>
      <c r="AU11" s="207"/>
      <c r="AV11" s="208"/>
      <c r="AW11" s="208"/>
      <c r="AX11" s="1"/>
      <c r="AY11" s="203"/>
      <c r="AZ11" s="203"/>
      <c r="BA11" s="203"/>
      <c r="BB11" s="203"/>
      <c r="BC11" s="203"/>
      <c r="BD11" s="203"/>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row>
    <row r="12" customFormat="false" ht="15" hidden="false" customHeight="true" outlineLevel="0" collapsed="false">
      <c r="A12" s="1"/>
      <c r="B12" s="196"/>
      <c r="C12" s="196"/>
      <c r="D12" s="196"/>
      <c r="E12" s="197"/>
      <c r="F12" s="197"/>
      <c r="G12" s="197"/>
      <c r="H12" s="197"/>
      <c r="I12" s="197"/>
      <c r="J12" s="204" t="str">
        <f aca="false">IF(AND('Mapa final'!$H$85="Muy Alta",'Mapa final'!$L$85="Leve"),CONCATENATE("R",'Mapa final'!$A$85),"")</f>
        <v/>
      </c>
      <c r="K12" s="204"/>
      <c r="L12" s="205" t="str">
        <f aca="false">IF(AND('Mapa final'!$H$91="Muy Alta",'Mapa final'!$L$91="Leve"),CONCATENATE("R",'Mapa final'!$A$91),"")</f>
        <v/>
      </c>
      <c r="M12" s="205"/>
      <c r="N12" s="205" t="str">
        <f aca="false">IF(AND('Mapa final'!$H$97="Muy Alta",'Mapa final'!$L$97="Leve"),CONCATENATE("R",'Mapa final'!$A$97),"")</f>
        <v/>
      </c>
      <c r="O12" s="205"/>
      <c r="P12" s="205" t="str">
        <f aca="false">IF(AND('Mapa final'!$H$103="Muy Alta",'Mapa final'!$L$103="Leve"),CONCATENATE("R",'Mapa final'!$A$103),"")</f>
        <v/>
      </c>
      <c r="Q12" s="205"/>
      <c r="R12" s="204" t="str">
        <f aca="false">IF(AND('Mapa final'!$H$85="Muy Alta",'Mapa final'!$L$85="Menor"),CONCATENATE("R",'Mapa final'!$A$85),"")</f>
        <v/>
      </c>
      <c r="S12" s="204"/>
      <c r="T12" s="205" t="str">
        <f aca="false">IF(AND('Mapa final'!$H$91="Muy Alta",'Mapa final'!$L$91="Menor"),CONCATENATE("R",'Mapa final'!$A$91),"")</f>
        <v/>
      </c>
      <c r="U12" s="205"/>
      <c r="V12" s="205" t="str">
        <f aca="false">IF(AND('Mapa final'!$H$97="Muy Alta",'Mapa final'!$L$97="Menor"),CONCATENATE("R",'Mapa final'!$A$97),"")</f>
        <v/>
      </c>
      <c r="W12" s="205"/>
      <c r="X12" s="205" t="str">
        <f aca="false">IF(AND('Mapa final'!$H$103="Muy Alta",'Mapa final'!$L$103="Menor"),CONCATENATE("R",'Mapa final'!$A$103),"")</f>
        <v/>
      </c>
      <c r="Y12" s="205"/>
      <c r="Z12" s="204" t="str">
        <f aca="false">IF(AND('Mapa final'!$H$85="Muy Alta",'Mapa final'!$L$85="Moderado"),CONCATENATE("R",'Mapa final'!$A$85),"")</f>
        <v/>
      </c>
      <c r="AA12" s="204"/>
      <c r="AB12" s="205" t="str">
        <f aca="false">IF(AND('Mapa final'!$H$91="Muy Alta",'Mapa final'!$L$91="Moderado"),CONCATENATE("R",'Mapa final'!$A$91),"")</f>
        <v/>
      </c>
      <c r="AC12" s="205"/>
      <c r="AD12" s="205" t="str">
        <f aca="false">IF(AND('Mapa final'!$H$97="Muy Alta",'Mapa final'!$L$97="Moderado"),CONCATENATE("R",'Mapa final'!$A$97),"")</f>
        <v/>
      </c>
      <c r="AE12" s="205"/>
      <c r="AF12" s="205" t="str">
        <f aca="false">IF(AND('Mapa final'!$H$103="Muy Alta",'Mapa final'!$L$103="Moderado"),CONCATENATE("R",'Mapa final'!$A$103),"")</f>
        <v/>
      </c>
      <c r="AG12" s="205"/>
      <c r="AH12" s="204" t="str">
        <f aca="false">IF(AND('Mapa final'!$H$85="Muy Alta",'Mapa final'!$L$85="Mayor"),CONCATENATE("R",'Mapa final'!$A$85),"")</f>
        <v/>
      </c>
      <c r="AI12" s="204"/>
      <c r="AJ12" s="205" t="str">
        <f aca="false">IF(AND('Mapa final'!$H$91="Muy Alta",'Mapa final'!$L$91="Mayor"),CONCATENATE("R",'Mapa final'!$A$91),"")</f>
        <v/>
      </c>
      <c r="AK12" s="205"/>
      <c r="AL12" s="205" t="str">
        <f aca="false">IF(AND('Mapa final'!$H$97="Muy Alta",'Mapa final'!$L$97="Mayor"),CONCATENATE("R",'Mapa final'!$A$97),"")</f>
        <v/>
      </c>
      <c r="AM12" s="205"/>
      <c r="AN12" s="205" t="str">
        <f aca="false">IF(AND('Mapa final'!$H$103="Muy Alta",'Mapa final'!$L$103="Mayor"),CONCATENATE("R",'Mapa final'!$A$103),"")</f>
        <v/>
      </c>
      <c r="AO12" s="205"/>
      <c r="AP12" s="206" t="str">
        <f aca="false">IF(AND('Mapa final'!$H$85="Muy Alta",'Mapa final'!$L$85="Catastrófico"),CONCATENATE("R",'Mapa final'!$A$85),"")</f>
        <v/>
      </c>
      <c r="AQ12" s="206"/>
      <c r="AR12" s="207" t="str">
        <f aca="false">IF(AND('Mapa final'!$H$91="Muy Alta",'Mapa final'!$L$91="Catastrófico"),CONCATENATE("R",'Mapa final'!$A$91),"")</f>
        <v/>
      </c>
      <c r="AS12" s="207"/>
      <c r="AT12" s="207" t="str">
        <f aca="false">IF(AND('Mapa final'!$H$97="Muy Alta",'Mapa final'!$L$97="Catastrófico"),CONCATENATE("R",'Mapa final'!$A$97),"")</f>
        <v/>
      </c>
      <c r="AU12" s="207"/>
      <c r="AV12" s="208" t="str">
        <f aca="false">IF(AND('Mapa final'!$H$103="Muy Alta",'Mapa final'!$L$103="Catastrófico"),CONCATENATE("R",'Mapa final'!$A$103),"")</f>
        <v/>
      </c>
      <c r="AW12" s="208"/>
      <c r="AX12" s="1"/>
      <c r="AY12" s="203"/>
      <c r="AZ12" s="203"/>
      <c r="BA12" s="203"/>
      <c r="BB12" s="203"/>
      <c r="BC12" s="203"/>
      <c r="BD12" s="203"/>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row>
    <row r="13" customFormat="false" ht="15.75" hidden="false" customHeight="true" outlineLevel="0" collapsed="false">
      <c r="A13" s="1"/>
      <c r="B13" s="196"/>
      <c r="C13" s="196"/>
      <c r="D13" s="196"/>
      <c r="E13" s="197"/>
      <c r="F13" s="197"/>
      <c r="G13" s="197"/>
      <c r="H13" s="197"/>
      <c r="I13" s="197"/>
      <c r="J13" s="204"/>
      <c r="K13" s="204"/>
      <c r="L13" s="205"/>
      <c r="M13" s="205"/>
      <c r="N13" s="205"/>
      <c r="O13" s="205"/>
      <c r="P13" s="205"/>
      <c r="Q13" s="205"/>
      <c r="R13" s="204"/>
      <c r="S13" s="204"/>
      <c r="T13" s="205"/>
      <c r="U13" s="205"/>
      <c r="V13" s="205"/>
      <c r="W13" s="205"/>
      <c r="X13" s="205"/>
      <c r="Y13" s="205"/>
      <c r="Z13" s="204"/>
      <c r="AA13" s="204"/>
      <c r="AB13" s="205"/>
      <c r="AC13" s="205"/>
      <c r="AD13" s="205"/>
      <c r="AE13" s="205"/>
      <c r="AF13" s="205"/>
      <c r="AG13" s="205"/>
      <c r="AH13" s="204"/>
      <c r="AI13" s="204"/>
      <c r="AJ13" s="205"/>
      <c r="AK13" s="205"/>
      <c r="AL13" s="205"/>
      <c r="AM13" s="205"/>
      <c r="AN13" s="205"/>
      <c r="AO13" s="205"/>
      <c r="AP13" s="206"/>
      <c r="AQ13" s="206"/>
      <c r="AR13" s="207"/>
      <c r="AS13" s="207"/>
      <c r="AT13" s="207"/>
      <c r="AU13" s="207"/>
      <c r="AV13" s="208"/>
      <c r="AW13" s="208"/>
      <c r="AX13" s="1"/>
      <c r="AY13" s="203"/>
      <c r="AZ13" s="203"/>
      <c r="BA13" s="203"/>
      <c r="BB13" s="203"/>
      <c r="BC13" s="203"/>
      <c r="BD13" s="203"/>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row>
    <row r="14" customFormat="false" ht="15.75" hidden="false" customHeight="true" outlineLevel="0" collapsed="false">
      <c r="A14" s="1"/>
      <c r="B14" s="196"/>
      <c r="C14" s="196"/>
      <c r="D14" s="196"/>
      <c r="E14" s="197"/>
      <c r="F14" s="197"/>
      <c r="G14" s="197"/>
      <c r="H14" s="197"/>
      <c r="I14" s="197"/>
      <c r="J14" s="204" t="str">
        <f aca="false">IF(AND('Mapa final'!$H$109="Muy Alta",'Mapa final'!$L$109="Leve"),CONCATENATE("R",'Mapa final'!$A$109),"")</f>
        <v/>
      </c>
      <c r="K14" s="204"/>
      <c r="L14" s="205" t="str">
        <f aca="false">IF(AND('Mapa final'!$H$115="Muy Alta",'Mapa final'!$L$115="Leve"),CONCATENATE("R",'Mapa final'!$A$115),"")</f>
        <v/>
      </c>
      <c r="M14" s="205"/>
      <c r="N14" s="205" t="str">
        <f aca="false">IF(AND('Mapa final'!$H121="Muy Alta",'Mapa final'!$L$121="Leve"),CONCATENATE("R",'Mapa final'!$A$121),"")</f>
        <v/>
      </c>
      <c r="O14" s="205"/>
      <c r="P14" s="205" t="str">
        <f aca="false">IF(AND('Mapa final'!$H$127="Muy Alta",'Mapa final'!$L$127="Leve"),CONCATENATE("R",'Mapa final'!$A$127),"")</f>
        <v/>
      </c>
      <c r="Q14" s="205"/>
      <c r="R14" s="204" t="str">
        <f aca="false">IF(AND('Mapa final'!$H$109="Muy Alta",'Mapa final'!$L$109="Menor"),CONCATENATE("R",'Mapa final'!$A$109),"")</f>
        <v/>
      </c>
      <c r="S14" s="204"/>
      <c r="T14" s="205" t="str">
        <f aca="false">IF(AND('Mapa final'!$H$115="Muy Alta",'Mapa final'!$L$115="Menor"),CONCATENATE("R",'Mapa final'!$A$115),"")</f>
        <v/>
      </c>
      <c r="U14" s="205"/>
      <c r="V14" s="205" t="str">
        <f aca="false">IF(AND('Mapa final'!$H121="Muy Alta",'Mapa final'!$L$121="Menor"),CONCATENATE("R",'Mapa final'!$A$121),"")</f>
        <v/>
      </c>
      <c r="W14" s="205"/>
      <c r="X14" s="205" t="str">
        <f aca="false">IF(AND('Mapa final'!$H$127="Muy Alta",'Mapa final'!$L$127="Menor"),CONCATENATE("R",'Mapa final'!$A$127),"")</f>
        <v/>
      </c>
      <c r="Y14" s="205"/>
      <c r="Z14" s="204" t="str">
        <f aca="false">IF(AND('Mapa final'!$H$109="Muy Alta",'Mapa final'!$L$109="Moderado"),CONCATENATE("R",'Mapa final'!$A$109),"")</f>
        <v/>
      </c>
      <c r="AA14" s="204"/>
      <c r="AB14" s="205" t="str">
        <f aca="false">IF(AND('Mapa final'!$H$115="Muy Alta",'Mapa final'!$L$115="Moderado"),CONCATENATE("R",'Mapa final'!$A$115),"")</f>
        <v/>
      </c>
      <c r="AC14" s="205"/>
      <c r="AD14" s="205" t="str">
        <f aca="false">IF(AND('Mapa final'!$H121="Muy Alta",'Mapa final'!$L$121="Moderado"),CONCATENATE("R",'Mapa final'!$A$121),"")</f>
        <v/>
      </c>
      <c r="AE14" s="205"/>
      <c r="AF14" s="205" t="str">
        <f aca="false">IF(AND('Mapa final'!$H$127="Muy Alta",'Mapa final'!$L$127="Moderado"),CONCATENATE("R",'Mapa final'!$A$127),"")</f>
        <v/>
      </c>
      <c r="AG14" s="205"/>
      <c r="AH14" s="204" t="str">
        <f aca="false">IF(AND('Mapa final'!$H$109="Muy Alta",'Mapa final'!$L$109="Mayor"),CONCATENATE("R",'Mapa final'!$A$109),"")</f>
        <v/>
      </c>
      <c r="AI14" s="204"/>
      <c r="AJ14" s="205" t="str">
        <f aca="false">IF(AND('Mapa final'!$H$115="Muy Alta",'Mapa final'!$L$115="Mayor"),CONCATENATE("R",'Mapa final'!$A$115),"")</f>
        <v/>
      </c>
      <c r="AK14" s="205"/>
      <c r="AL14" s="205" t="str">
        <f aca="false">IF(AND('Mapa final'!$H121="Muy Alta",'Mapa final'!$L$121="Mayor"),CONCATENATE("R",'Mapa final'!$A$121),"")</f>
        <v/>
      </c>
      <c r="AM14" s="205"/>
      <c r="AN14" s="205" t="str">
        <f aca="false">IF(AND('Mapa final'!$H$127="Muy Alta",'Mapa final'!$L$127="Mayor"),CONCATENATE("R",'Mapa final'!$A$127),"")</f>
        <v/>
      </c>
      <c r="AO14" s="205"/>
      <c r="AP14" s="206" t="str">
        <f aca="false">IF(AND('Mapa final'!$H$109="Muy Alta",'Mapa final'!$L$109="Catastrófico"),CONCATENATE("R",'Mapa final'!$A$109),"")</f>
        <v/>
      </c>
      <c r="AQ14" s="206"/>
      <c r="AR14" s="207" t="str">
        <f aca="false">IF(AND('Mapa final'!$H$115="Muy Alta",'Mapa final'!$L$115="Catastrófico"),CONCATENATE("R",'Mapa final'!$A$115),"")</f>
        <v/>
      </c>
      <c r="AS14" s="207"/>
      <c r="AT14" s="207" t="str">
        <f aca="false">IF(AND('Mapa final'!$H121="Muy Alta",'Mapa final'!$L$121="Catastrófico"),CONCATENATE("R",'Mapa final'!$A$121),"")</f>
        <v/>
      </c>
      <c r="AU14" s="207"/>
      <c r="AV14" s="208" t="str">
        <f aca="false">IF(AND('Mapa final'!$H$127="Muy Alta",'Mapa final'!$L$127="Catastrófico"),CONCATENATE("R",'Mapa final'!$A$127),"")</f>
        <v/>
      </c>
      <c r="AW14" s="208"/>
      <c r="AX14" s="1"/>
      <c r="AY14" s="203"/>
      <c r="AZ14" s="203"/>
      <c r="BA14" s="203"/>
      <c r="BB14" s="203"/>
      <c r="BC14" s="203"/>
      <c r="BD14" s="203"/>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row>
    <row r="15" customFormat="false" ht="15.75" hidden="false" customHeight="true" outlineLevel="0" collapsed="false">
      <c r="A15" s="1"/>
      <c r="B15" s="196"/>
      <c r="C15" s="196"/>
      <c r="D15" s="196"/>
      <c r="E15" s="197"/>
      <c r="F15" s="197"/>
      <c r="G15" s="197"/>
      <c r="H15" s="197"/>
      <c r="I15" s="197"/>
      <c r="J15" s="204"/>
      <c r="K15" s="204"/>
      <c r="L15" s="205"/>
      <c r="M15" s="205"/>
      <c r="N15" s="205"/>
      <c r="O15" s="205"/>
      <c r="P15" s="205"/>
      <c r="Q15" s="205"/>
      <c r="R15" s="204"/>
      <c r="S15" s="204"/>
      <c r="T15" s="205"/>
      <c r="U15" s="205"/>
      <c r="V15" s="205"/>
      <c r="W15" s="205"/>
      <c r="X15" s="205"/>
      <c r="Y15" s="205"/>
      <c r="Z15" s="204"/>
      <c r="AA15" s="204"/>
      <c r="AB15" s="205"/>
      <c r="AC15" s="205"/>
      <c r="AD15" s="205"/>
      <c r="AE15" s="205"/>
      <c r="AF15" s="205"/>
      <c r="AG15" s="205"/>
      <c r="AH15" s="204"/>
      <c r="AI15" s="204"/>
      <c r="AJ15" s="205"/>
      <c r="AK15" s="205"/>
      <c r="AL15" s="205"/>
      <c r="AM15" s="205"/>
      <c r="AN15" s="205"/>
      <c r="AO15" s="205"/>
      <c r="AP15" s="206"/>
      <c r="AQ15" s="206"/>
      <c r="AR15" s="207"/>
      <c r="AS15" s="207"/>
      <c r="AT15" s="207"/>
      <c r="AU15" s="207"/>
      <c r="AV15" s="208"/>
      <c r="AW15" s="208"/>
      <c r="AX15" s="1"/>
      <c r="AY15" s="203"/>
      <c r="AZ15" s="203"/>
      <c r="BA15" s="203"/>
      <c r="BB15" s="203"/>
      <c r="BC15" s="203"/>
      <c r="BD15" s="203"/>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row>
    <row r="16" customFormat="false" ht="15.75" hidden="false" customHeight="true" outlineLevel="0" collapsed="false">
      <c r="A16" s="1"/>
      <c r="B16" s="196"/>
      <c r="C16" s="196"/>
      <c r="D16" s="196"/>
      <c r="E16" s="197"/>
      <c r="F16" s="197"/>
      <c r="G16" s="197"/>
      <c r="H16" s="197"/>
      <c r="I16" s="197"/>
      <c r="J16" s="204" t="str">
        <f aca="false">IF(AND('Mapa final'!$H$133="Muy Alta",'Mapa final'!$L$133="Leve"),CONCATENATE("R",'Mapa final'!$A$133),"")</f>
        <v/>
      </c>
      <c r="K16" s="204"/>
      <c r="L16" s="205" t="str">
        <f aca="false">IF(AND('Mapa final'!$H$139="Muy Alta",'Mapa final'!$L$139="Leve"),CONCATENATE("R",'Mapa final'!$A$139),"")</f>
        <v/>
      </c>
      <c r="M16" s="205"/>
      <c r="N16" s="205" t="str">
        <f aca="false">IF(AND('Mapa final'!$H$145="Muy Alta",'Mapa final'!$L$145="Leve"),CONCATENATE("R",'Mapa final'!$A$145),"")</f>
        <v/>
      </c>
      <c r="O16" s="205"/>
      <c r="P16" s="205" t="str">
        <f aca="false">IF(AND('Mapa final'!$H$151="Muy Alta",'Mapa final'!$L$151="Leve"),CONCATENATE("R",'Mapa final'!$A$151),"")</f>
        <v/>
      </c>
      <c r="Q16" s="205"/>
      <c r="R16" s="204" t="str">
        <f aca="false">IF(AND('Mapa final'!$H$133="Muy Alta",'Mapa final'!$L$133="Menor"),CONCATENATE("R",'Mapa final'!$A$133),"")</f>
        <v/>
      </c>
      <c r="S16" s="204"/>
      <c r="T16" s="205" t="str">
        <f aca="false">IF(AND('Mapa final'!$H$139="Muy Alta",'Mapa final'!$L$139="Menor"),CONCATENATE("R",'Mapa final'!$A$139),"")</f>
        <v/>
      </c>
      <c r="U16" s="205"/>
      <c r="V16" s="205" t="str">
        <f aca="false">IF(AND('Mapa final'!$H$145="Muy Alta",'Mapa final'!$L$145="Menor"),CONCATENATE("R",'Mapa final'!$A$145),"")</f>
        <v/>
      </c>
      <c r="W16" s="205"/>
      <c r="X16" s="205" t="str">
        <f aca="false">IF(AND('Mapa final'!$H$151="Muy Alta",'Mapa final'!$L$151="Menor"),CONCATENATE("R",'Mapa final'!$A$151),"")</f>
        <v/>
      </c>
      <c r="Y16" s="205"/>
      <c r="Z16" s="204" t="str">
        <f aca="false">IF(AND('Mapa final'!$H$133="Muy Alta",'Mapa final'!$L$133="Moderado"),CONCATENATE("R",'Mapa final'!$A$133),"")</f>
        <v/>
      </c>
      <c r="AA16" s="204"/>
      <c r="AB16" s="205" t="str">
        <f aca="false">IF(AND('Mapa final'!$H$139="Muy Alta",'Mapa final'!$L$139="Moderado"),CONCATENATE("R",'Mapa final'!$A$139),"")</f>
        <v/>
      </c>
      <c r="AC16" s="205"/>
      <c r="AD16" s="205" t="str">
        <f aca="false">IF(AND('Mapa final'!$H$145="Muy Alta",'Mapa final'!$L$145="Moderado"),CONCATENATE("R",'Mapa final'!$A$145),"")</f>
        <v/>
      </c>
      <c r="AE16" s="205"/>
      <c r="AF16" s="205" t="str">
        <f aca="false">IF(AND('Mapa final'!$H$151="Muy Alta",'Mapa final'!$L$151="Moderado"),CONCATENATE("R",'Mapa final'!$A$151),"")</f>
        <v/>
      </c>
      <c r="AG16" s="205"/>
      <c r="AH16" s="204" t="str">
        <f aca="false">IF(AND('Mapa final'!$H$133="Muy Alta",'Mapa final'!$L$133="Mayor"),CONCATENATE("R",'Mapa final'!$A$133),"")</f>
        <v/>
      </c>
      <c r="AI16" s="204"/>
      <c r="AJ16" s="205" t="str">
        <f aca="false">IF(AND('Mapa final'!$H$139="Muy Alta",'Mapa final'!$L$139="Mayor"),CONCATENATE("R",'Mapa final'!$A$139),"")</f>
        <v/>
      </c>
      <c r="AK16" s="205"/>
      <c r="AL16" s="205" t="str">
        <f aca="false">IF(AND('Mapa final'!$H$145="Muy Alta",'Mapa final'!$L$145="Mayor"),CONCATENATE("R",'Mapa final'!$A$145),"")</f>
        <v/>
      </c>
      <c r="AM16" s="205"/>
      <c r="AN16" s="205" t="str">
        <f aca="false">IF(AND('Mapa final'!$H$151="Muy Alta",'Mapa final'!$L$151="Mayor"),CONCATENATE("R",'Mapa final'!$A$151),"")</f>
        <v/>
      </c>
      <c r="AO16" s="205"/>
      <c r="AP16" s="209" t="str">
        <f aca="false">IF(AND('Mapa final'!$H$133="Muy Alta",'Mapa final'!$L$133="Catastrófico"),CONCATENATE("R",'Mapa final'!$A$133),"")</f>
        <v/>
      </c>
      <c r="AQ16" s="209"/>
      <c r="AR16" s="210" t="str">
        <f aca="false">IF(AND('Mapa final'!$H$139="Muy Alta",'Mapa final'!$L$139="Catastrófico"),CONCATENATE("R",'Mapa final'!$A$139),"")</f>
        <v/>
      </c>
      <c r="AS16" s="210"/>
      <c r="AT16" s="210" t="str">
        <f aca="false">IF(AND('Mapa final'!$H$145="Muy Alta",'Mapa final'!$L$145="Catastrófico"),CONCATENATE("R",'Mapa final'!$A$145),"")</f>
        <v/>
      </c>
      <c r="AU16" s="210"/>
      <c r="AV16" s="211" t="str">
        <f aca="false">IF(AND('Mapa final'!$H$151="Muy Alta",'Mapa final'!$L$151="Catastrófico"),CONCATENATE("R",'Mapa final'!$A$151),"")</f>
        <v/>
      </c>
      <c r="AW16" s="211"/>
      <c r="AX16" s="1"/>
      <c r="AY16" s="203"/>
      <c r="AZ16" s="203"/>
      <c r="BA16" s="203"/>
      <c r="BB16" s="203"/>
      <c r="BC16" s="203"/>
      <c r="BD16" s="203"/>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row>
    <row r="17" customFormat="false" ht="15.75" hidden="false" customHeight="true" outlineLevel="0" collapsed="false">
      <c r="A17" s="1"/>
      <c r="B17" s="196"/>
      <c r="C17" s="196"/>
      <c r="D17" s="196"/>
      <c r="E17" s="197"/>
      <c r="F17" s="197"/>
      <c r="G17" s="197"/>
      <c r="H17" s="197"/>
      <c r="I17" s="197"/>
      <c r="J17" s="204"/>
      <c r="K17" s="204"/>
      <c r="L17" s="205"/>
      <c r="M17" s="205"/>
      <c r="N17" s="205"/>
      <c r="O17" s="205"/>
      <c r="P17" s="205"/>
      <c r="Q17" s="205"/>
      <c r="R17" s="204"/>
      <c r="S17" s="204"/>
      <c r="T17" s="205"/>
      <c r="U17" s="205"/>
      <c r="V17" s="205"/>
      <c r="W17" s="205"/>
      <c r="X17" s="205"/>
      <c r="Y17" s="205"/>
      <c r="Z17" s="204"/>
      <c r="AA17" s="204"/>
      <c r="AB17" s="205"/>
      <c r="AC17" s="205"/>
      <c r="AD17" s="205"/>
      <c r="AE17" s="205"/>
      <c r="AF17" s="205"/>
      <c r="AG17" s="205"/>
      <c r="AH17" s="204"/>
      <c r="AI17" s="204"/>
      <c r="AJ17" s="205"/>
      <c r="AK17" s="205"/>
      <c r="AL17" s="205"/>
      <c r="AM17" s="205"/>
      <c r="AN17" s="205"/>
      <c r="AO17" s="205"/>
      <c r="AP17" s="209"/>
      <c r="AQ17" s="209"/>
      <c r="AR17" s="210"/>
      <c r="AS17" s="210"/>
      <c r="AT17" s="210"/>
      <c r="AU17" s="210"/>
      <c r="AV17" s="211"/>
      <c r="AW17" s="211"/>
      <c r="AX17" s="1"/>
      <c r="AY17" s="203"/>
      <c r="AZ17" s="203"/>
      <c r="BA17" s="203"/>
      <c r="BB17" s="203"/>
      <c r="BC17" s="203"/>
      <c r="BD17" s="203"/>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row>
    <row r="18" customFormat="false" ht="15" hidden="false" customHeight="true" outlineLevel="0" collapsed="false">
      <c r="A18" s="1"/>
      <c r="B18" s="196"/>
      <c r="C18" s="196"/>
      <c r="D18" s="196"/>
      <c r="E18" s="212" t="s">
        <v>282</v>
      </c>
      <c r="F18" s="212"/>
      <c r="G18" s="212"/>
      <c r="H18" s="212"/>
      <c r="I18" s="212"/>
      <c r="J18" s="213" t="str">
        <f aca="false">IF(AND('Mapa final'!$H$12="Alta",'Mapa final'!$L$12="Leve"),CONCATENATE("R",'Mapa final'!$A$12),"")</f>
        <v/>
      </c>
      <c r="K18" s="213"/>
      <c r="L18" s="214" t="str">
        <f aca="false">IF(AND('Mapa final'!$H$18="Alta",'Mapa final'!$L$18="Leve"),CONCATENATE("R",'Mapa final'!$A$18),"")</f>
        <v/>
      </c>
      <c r="M18" s="214"/>
      <c r="N18" s="214" t="str">
        <f aca="false">IF(AND('Mapa final'!$H$24="Alta",'Mapa final'!$L$24="Leve"),CONCATENATE("R",'Mapa final'!$A$24),"")</f>
        <v/>
      </c>
      <c r="O18" s="214"/>
      <c r="P18" s="214" t="str">
        <f aca="false">IF(AND('Mapa final'!$H$30="Alta",'Mapa final'!$L$30="Leve"),CONCATENATE("R",'Mapa final'!$A$30),"")</f>
        <v/>
      </c>
      <c r="Q18" s="214"/>
      <c r="R18" s="213" t="str">
        <f aca="false">IF(AND('Mapa final'!$H$12="Alta",'Mapa final'!$L$12="Menor"),CONCATENATE("R",'Mapa final'!$A$12),"")</f>
        <v/>
      </c>
      <c r="S18" s="213"/>
      <c r="T18" s="214" t="str">
        <f aca="false">IF(AND('Mapa final'!$H$18="Alta",'Mapa final'!$L$18="Menor"),CONCATENATE("R",'Mapa final'!$A$18),"")</f>
        <v/>
      </c>
      <c r="U18" s="214"/>
      <c r="V18" s="214" t="str">
        <f aca="false">IF(AND('Mapa final'!$H$24="Alta",'Mapa final'!$L$24="Menor"),CONCATENATE("R",'Mapa final'!$A$24),"")</f>
        <v/>
      </c>
      <c r="W18" s="214"/>
      <c r="X18" s="214" t="str">
        <f aca="false">IF(AND('Mapa final'!$H$30="Alta",'Mapa final'!$L$30="Menor"),CONCATENATE("R",'Mapa final'!$A$30),"")</f>
        <v/>
      </c>
      <c r="Y18" s="214"/>
      <c r="Z18" s="198" t="str">
        <f aca="false">IF(AND('Mapa final'!$H$12="Alta",'Mapa final'!$L$12="Moderado"),CONCATENATE("R",'Mapa final'!$A$12),"")</f>
        <v/>
      </c>
      <c r="AA18" s="198"/>
      <c r="AB18" s="199" t="str">
        <f aca="false">IF(AND('Mapa final'!$H$18="Alta",'Mapa final'!$L$18="Moderado"),CONCATENATE("R",'Mapa final'!$A$18),"")</f>
        <v/>
      </c>
      <c r="AC18" s="199"/>
      <c r="AD18" s="199" t="str">
        <f aca="false">IF(AND('Mapa final'!$H$24="Alta",'Mapa final'!$L$24="Moderado"),CONCATENATE("R",'Mapa final'!$A$24),"")</f>
        <v/>
      </c>
      <c r="AE18" s="199"/>
      <c r="AF18" s="199" t="str">
        <f aca="false">IF(AND('Mapa final'!$H$30="Alta",'Mapa final'!$L$30="Moderado"),CONCATENATE("R",'Mapa final'!$A$30),"")</f>
        <v/>
      </c>
      <c r="AG18" s="199"/>
      <c r="AH18" s="198" t="str">
        <f aca="false">IF(AND('Mapa final'!$H$12="Alta",'Mapa final'!$L$12="Mayor"),CONCATENATE("R",'Mapa final'!$A$12),"")</f>
        <v/>
      </c>
      <c r="AI18" s="198"/>
      <c r="AJ18" s="199" t="str">
        <f aca="false">IF(AND('Mapa final'!$H$18="Alta",'Mapa final'!$L$18="Mayor"),CONCATENATE("R",'Mapa final'!$A$18),"")</f>
        <v/>
      </c>
      <c r="AK18" s="199"/>
      <c r="AL18" s="199" t="str">
        <f aca="false">IF(AND('Mapa final'!$H$24="Alta",'Mapa final'!$L$24="Mayor"),CONCATENATE("R",'Mapa final'!$A$24),"")</f>
        <v/>
      </c>
      <c r="AM18" s="199"/>
      <c r="AN18" s="199" t="str">
        <f aca="false">IF(AND('Mapa final'!$H$30="Alta",'Mapa final'!$L$30="Mayor"),CONCATENATE("R",'Mapa final'!$A$30),"")</f>
        <v/>
      </c>
      <c r="AO18" s="199"/>
      <c r="AP18" s="200" t="str">
        <f aca="false">IF(AND('Mapa final'!$H$12="Alta",'Mapa final'!$L$12="Catastrófico"),CONCATENATE("R",'Mapa final'!$A$12),"")</f>
        <v/>
      </c>
      <c r="AQ18" s="200"/>
      <c r="AR18" s="201" t="str">
        <f aca="false">IF(AND('Mapa final'!$H$18="Alta",'Mapa final'!$L$18="Catastrófico"),CONCATENATE("R",'Mapa final'!$A$18),"")</f>
        <v/>
      </c>
      <c r="AS18" s="201"/>
      <c r="AT18" s="201" t="str">
        <f aca="false">IF(AND('Mapa final'!$H$24="Alta",'Mapa final'!$L$24="Catastrófico"),CONCATENATE("R",'Mapa final'!$A$24),"")</f>
        <v/>
      </c>
      <c r="AU18" s="201"/>
      <c r="AV18" s="202" t="str">
        <f aca="false">IF(AND('Mapa final'!$H$30="Alta",'Mapa final'!$L$30="Catastrófico"),CONCATENATE("R",'Mapa final'!$A$30),"")</f>
        <v/>
      </c>
      <c r="AW18" s="202"/>
      <c r="AX18" s="1"/>
      <c r="AY18" s="215" t="s">
        <v>283</v>
      </c>
      <c r="AZ18" s="215"/>
      <c r="BA18" s="215"/>
      <c r="BB18" s="215"/>
      <c r="BC18" s="215"/>
      <c r="BD18" s="215"/>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row>
    <row r="19" customFormat="false" ht="15" hidden="false" customHeight="true" outlineLevel="0" collapsed="false">
      <c r="A19" s="1"/>
      <c r="B19" s="196"/>
      <c r="C19" s="196"/>
      <c r="D19" s="196"/>
      <c r="E19" s="212"/>
      <c r="F19" s="212"/>
      <c r="G19" s="212"/>
      <c r="H19" s="212"/>
      <c r="I19" s="212"/>
      <c r="J19" s="213"/>
      <c r="K19" s="213"/>
      <c r="L19" s="214"/>
      <c r="M19" s="214"/>
      <c r="N19" s="214"/>
      <c r="O19" s="214"/>
      <c r="P19" s="214"/>
      <c r="Q19" s="214"/>
      <c r="R19" s="213"/>
      <c r="S19" s="213"/>
      <c r="T19" s="214"/>
      <c r="U19" s="214"/>
      <c r="V19" s="214"/>
      <c r="W19" s="214"/>
      <c r="X19" s="214"/>
      <c r="Y19" s="214"/>
      <c r="Z19" s="198"/>
      <c r="AA19" s="198"/>
      <c r="AB19" s="199"/>
      <c r="AC19" s="199"/>
      <c r="AD19" s="199"/>
      <c r="AE19" s="199"/>
      <c r="AF19" s="199"/>
      <c r="AG19" s="199"/>
      <c r="AH19" s="198"/>
      <c r="AI19" s="198"/>
      <c r="AJ19" s="199"/>
      <c r="AK19" s="199"/>
      <c r="AL19" s="199"/>
      <c r="AM19" s="199"/>
      <c r="AN19" s="199"/>
      <c r="AO19" s="199"/>
      <c r="AP19" s="200"/>
      <c r="AQ19" s="200"/>
      <c r="AR19" s="201"/>
      <c r="AS19" s="201"/>
      <c r="AT19" s="201"/>
      <c r="AU19" s="201"/>
      <c r="AV19" s="202"/>
      <c r="AW19" s="202"/>
      <c r="AX19" s="1"/>
      <c r="AY19" s="215"/>
      <c r="AZ19" s="215"/>
      <c r="BA19" s="215"/>
      <c r="BB19" s="215"/>
      <c r="BC19" s="215"/>
      <c r="BD19" s="215"/>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row>
    <row r="20" customFormat="false" ht="15" hidden="false" customHeight="true" outlineLevel="0" collapsed="false">
      <c r="A20" s="1"/>
      <c r="B20" s="196"/>
      <c r="C20" s="196"/>
      <c r="D20" s="196"/>
      <c r="E20" s="212"/>
      <c r="F20" s="212"/>
      <c r="G20" s="212"/>
      <c r="H20" s="212"/>
      <c r="I20" s="212"/>
      <c r="J20" s="216" t="str">
        <f aca="false">IF(AND('Mapa final'!$H$36="Alta",'Mapa final'!$L$36="Leve"),CONCATENATE("R",'Mapa final'!$A$36),"")</f>
        <v/>
      </c>
      <c r="K20" s="216"/>
      <c r="L20" s="217" t="str">
        <f aca="false">IF(AND('Mapa final'!$H$42="Alta",'Mapa final'!$L$42="Leve"),CONCATENATE("R",'Mapa final'!$A$42),"")</f>
        <v/>
      </c>
      <c r="M20" s="217"/>
      <c r="N20" s="217" t="str">
        <f aca="false">IF(AND('Mapa final'!$H$49="Alta",'Mapa final'!$L$49="Leve"),CONCATENATE("R",'Mapa final'!$A$49),"")</f>
        <v/>
      </c>
      <c r="O20" s="217"/>
      <c r="P20" s="217" t="str">
        <f aca="false">IF(AND('Mapa final'!$H$55="Alta",'Mapa final'!$L$55="Leve"),CONCATENATE("R",'Mapa final'!$A$55),"")</f>
        <v/>
      </c>
      <c r="Q20" s="217"/>
      <c r="R20" s="216" t="str">
        <f aca="false">IF(AND('Mapa final'!$H$36="Alta",'Mapa final'!$L$36="Menor"),CONCATENATE("R",'Mapa final'!$A$36),"")</f>
        <v/>
      </c>
      <c r="S20" s="216"/>
      <c r="T20" s="217" t="str">
        <f aca="false">IF(AND('Mapa final'!$H$42="Alta",'Mapa final'!$L$42="Menor"),CONCATENATE("R",'Mapa final'!$A$42),"")</f>
        <v/>
      </c>
      <c r="U20" s="217"/>
      <c r="V20" s="217" t="str">
        <f aca="false">IF(AND('Mapa final'!$H$49="Alta",'Mapa final'!$L$49="Menor"),CONCATENATE("R",'Mapa final'!$A$49),"")</f>
        <v/>
      </c>
      <c r="W20" s="217"/>
      <c r="X20" s="217" t="str">
        <f aca="false">IF(AND('Mapa final'!$H$55="Alta",'Mapa final'!$L$55="Menor"),CONCATENATE("R",'Mapa final'!$A$55),"")</f>
        <v/>
      </c>
      <c r="Y20" s="217"/>
      <c r="Z20" s="204" t="str">
        <f aca="false">IF(AND('Mapa final'!$H$36="Alta",'Mapa final'!$L$36="Moderado"),CONCATENATE("R",'Mapa final'!$A$36),"")</f>
        <v>R5</v>
      </c>
      <c r="AA20" s="204"/>
      <c r="AB20" s="205" t="str">
        <f aca="false">IF(AND('Mapa final'!$H$42="Alta",'Mapa final'!$L$42="Moderado"),CONCATENATE("R",'Mapa final'!$A$42),"")</f>
        <v/>
      </c>
      <c r="AC20" s="205"/>
      <c r="AD20" s="205" t="str">
        <f aca="false">IF(AND('Mapa final'!$H$49="Alta",'Mapa final'!$L$49="Moderado"),CONCATENATE("R",'Mapa final'!$A$49),"")</f>
        <v/>
      </c>
      <c r="AE20" s="205"/>
      <c r="AF20" s="205" t="str">
        <f aca="false">IF(AND('Mapa final'!$H$55="Alta",'Mapa final'!$L$55="Moderado"),CONCATENATE("R",'Mapa final'!$A$55),"")</f>
        <v/>
      </c>
      <c r="AG20" s="205"/>
      <c r="AH20" s="204" t="str">
        <f aca="false">IF(AND('Mapa final'!$H$36="Alta",'Mapa final'!$L$36="Mayor"),CONCATENATE("R",'Mapa final'!$A$36),"")</f>
        <v/>
      </c>
      <c r="AI20" s="204"/>
      <c r="AJ20" s="205" t="str">
        <f aca="false">IF(AND('Mapa final'!$H$42="Alta",'Mapa final'!$L$42="Mayor"),CONCATENATE("R",'Mapa final'!$A$42),"")</f>
        <v/>
      </c>
      <c r="AK20" s="205"/>
      <c r="AL20" s="205" t="str">
        <f aca="false">IF(AND('Mapa final'!$H$49="Alta",'Mapa final'!$L$49="Mayor"),CONCATENATE("R",'Mapa final'!$A$49),"")</f>
        <v/>
      </c>
      <c r="AM20" s="205"/>
      <c r="AN20" s="205" t="str">
        <f aca="false">IF(AND('Mapa final'!$H$55="Alta",'Mapa final'!$L$55="Mayor"),CONCATENATE("R",'Mapa final'!$A$55),"")</f>
        <v/>
      </c>
      <c r="AO20" s="205"/>
      <c r="AP20" s="206" t="str">
        <f aca="false">IF(AND('Mapa final'!$H$36="Alta",'Mapa final'!$L$36="Catastrófico"),CONCATENATE("R",'Mapa final'!$A$36),"")</f>
        <v/>
      </c>
      <c r="AQ20" s="206"/>
      <c r="AR20" s="207" t="str">
        <f aca="false">IF(AND('Mapa final'!$H$42="Alta",'Mapa final'!$L$42="Catastrófico"),CONCATENATE("R",'Mapa final'!$A$42),"")</f>
        <v/>
      </c>
      <c r="AS20" s="207"/>
      <c r="AT20" s="207" t="str">
        <f aca="false">IF(AND('Mapa final'!$H$49="Alta",'Mapa final'!$L$49="Catastrófico"),CONCATENATE("R",'Mapa final'!$A$49),"")</f>
        <v/>
      </c>
      <c r="AU20" s="207"/>
      <c r="AV20" s="208" t="str">
        <f aca="false">IF(AND('Mapa final'!$H$55="Alta",'Mapa final'!$L$55="Catastrófico"),CONCATENATE("R",'Mapa final'!$A$55),"")</f>
        <v/>
      </c>
      <c r="AW20" s="208"/>
      <c r="AX20" s="1"/>
      <c r="AY20" s="215"/>
      <c r="AZ20" s="215"/>
      <c r="BA20" s="215"/>
      <c r="BB20" s="215"/>
      <c r="BC20" s="215"/>
      <c r="BD20" s="215"/>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row>
    <row r="21" customFormat="false" ht="15" hidden="false" customHeight="true" outlineLevel="0" collapsed="false">
      <c r="A21" s="1"/>
      <c r="B21" s="196"/>
      <c r="C21" s="196"/>
      <c r="D21" s="196"/>
      <c r="E21" s="212"/>
      <c r="F21" s="212"/>
      <c r="G21" s="212"/>
      <c r="H21" s="212"/>
      <c r="I21" s="212"/>
      <c r="J21" s="216"/>
      <c r="K21" s="216"/>
      <c r="L21" s="217"/>
      <c r="M21" s="217"/>
      <c r="N21" s="217"/>
      <c r="O21" s="217"/>
      <c r="P21" s="217"/>
      <c r="Q21" s="217"/>
      <c r="R21" s="216"/>
      <c r="S21" s="216"/>
      <c r="T21" s="217"/>
      <c r="U21" s="217"/>
      <c r="V21" s="217"/>
      <c r="W21" s="217"/>
      <c r="X21" s="217"/>
      <c r="Y21" s="217"/>
      <c r="Z21" s="204"/>
      <c r="AA21" s="204"/>
      <c r="AB21" s="205"/>
      <c r="AC21" s="205"/>
      <c r="AD21" s="205"/>
      <c r="AE21" s="205"/>
      <c r="AF21" s="205"/>
      <c r="AG21" s="205"/>
      <c r="AH21" s="204"/>
      <c r="AI21" s="204"/>
      <c r="AJ21" s="205"/>
      <c r="AK21" s="205"/>
      <c r="AL21" s="205"/>
      <c r="AM21" s="205"/>
      <c r="AN21" s="205"/>
      <c r="AO21" s="205"/>
      <c r="AP21" s="206"/>
      <c r="AQ21" s="206"/>
      <c r="AR21" s="207"/>
      <c r="AS21" s="207"/>
      <c r="AT21" s="207"/>
      <c r="AU21" s="207"/>
      <c r="AV21" s="208"/>
      <c r="AW21" s="208"/>
      <c r="AX21" s="1"/>
      <c r="AY21" s="215"/>
      <c r="AZ21" s="215"/>
      <c r="BA21" s="215"/>
      <c r="BB21" s="215"/>
      <c r="BC21" s="215"/>
      <c r="BD21" s="215"/>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row>
    <row r="22" customFormat="false" ht="15" hidden="false" customHeight="true" outlineLevel="0" collapsed="false">
      <c r="A22" s="1"/>
      <c r="B22" s="196"/>
      <c r="C22" s="196"/>
      <c r="D22" s="196"/>
      <c r="E22" s="212"/>
      <c r="F22" s="212"/>
      <c r="G22" s="212"/>
      <c r="H22" s="212"/>
      <c r="I22" s="212"/>
      <c r="J22" s="216" t="str">
        <f aca="false">IF(AND('Mapa final'!$H$61="Alta",'Mapa final'!$L$61="Leve"),CONCATENATE("R",'Mapa final'!$A$61),"")</f>
        <v/>
      </c>
      <c r="K22" s="216"/>
      <c r="L22" s="217" t="str">
        <f aca="false">IF(AND('Mapa final'!$H$67="Alta",'Mapa final'!$L$67="Leve"),CONCATENATE("R",'Mapa final'!$A$67),"")</f>
        <v/>
      </c>
      <c r="M22" s="217"/>
      <c r="N22" s="217" t="str">
        <f aca="false">IF(AND('Mapa final'!$H$73="Alta",'Mapa final'!$L$73="Leve"),CONCATENATE("R",'Mapa final'!$A$73),"")</f>
        <v/>
      </c>
      <c r="O22" s="217"/>
      <c r="P22" s="217" t="str">
        <f aca="false">IF(AND('Mapa final'!$H$79="Alta",'Mapa final'!$L$79="Leve"),CONCATENATE("R",'Mapa final'!$A$79),"")</f>
        <v/>
      </c>
      <c r="Q22" s="217"/>
      <c r="R22" s="216" t="str">
        <f aca="false">IF(AND('Mapa final'!$H$61="Alta",'Mapa final'!$L$61="Menor"),CONCATENATE("R",'Mapa final'!$A$61),"")</f>
        <v/>
      </c>
      <c r="S22" s="216"/>
      <c r="T22" s="217" t="str">
        <f aca="false">IF(AND('Mapa final'!$H$67="Alta",'Mapa final'!$L$67="Menor"),CONCATENATE("R",'Mapa final'!$A$67),"")</f>
        <v/>
      </c>
      <c r="U22" s="217"/>
      <c r="V22" s="217" t="str">
        <f aca="false">IF(AND('Mapa final'!$H$73="Alta",'Mapa final'!$L$73="Menor"),CONCATENATE("R",'Mapa final'!$A$73),"")</f>
        <v/>
      </c>
      <c r="W22" s="217"/>
      <c r="X22" s="217" t="str">
        <f aca="false">IF(AND('Mapa final'!$H$79="Alta",'Mapa final'!$L$79="Menor"),CONCATENATE("R",'Mapa final'!$A$79),"")</f>
        <v/>
      </c>
      <c r="Y22" s="217"/>
      <c r="Z22" s="204" t="str">
        <f aca="false">IF(AND('Mapa final'!$H$61="Alta",'Mapa final'!$L$61="Moderado"),CONCATENATE("R",'Mapa final'!$A$61),"")</f>
        <v/>
      </c>
      <c r="AA22" s="204"/>
      <c r="AB22" s="205" t="str">
        <f aca="false">IF(AND('Mapa final'!$H$67="Alta",'Mapa final'!$L$67="Moderado"),CONCATENATE("R",'Mapa final'!$A$67),"")</f>
        <v/>
      </c>
      <c r="AC22" s="205"/>
      <c r="AD22" s="205" t="str">
        <f aca="false">IF(AND('Mapa final'!$H$73="Alta",'Mapa final'!$L$73="Moderado"),CONCATENATE("R",'Mapa final'!$A$73),"")</f>
        <v/>
      </c>
      <c r="AE22" s="205"/>
      <c r="AF22" s="205" t="str">
        <f aca="false">IF(AND('Mapa final'!$H$79="Alta",'Mapa final'!$L$79="Moderado"),CONCATENATE("R",'Mapa final'!$A$79),"")</f>
        <v/>
      </c>
      <c r="AG22" s="205"/>
      <c r="AH22" s="204" t="str">
        <f aca="false">IF(AND('Mapa final'!$H$61="Alta",'Mapa final'!$L$61="Mayor"),CONCATENATE("R",'Mapa final'!$A$61),"")</f>
        <v>R9</v>
      </c>
      <c r="AI22" s="204"/>
      <c r="AJ22" s="205" t="str">
        <f aca="false">IF(AND('Mapa final'!$H$67="Alta",'Mapa final'!$L$67="Mayor"),CONCATENATE("R",'Mapa final'!$A$67),"")</f>
        <v/>
      </c>
      <c r="AK22" s="205"/>
      <c r="AL22" s="205" t="str">
        <f aca="false">IF(AND('Mapa final'!$H$73="Alta",'Mapa final'!$L$73="Mayor"),CONCATENATE("R",'Mapa final'!$A$73),"")</f>
        <v/>
      </c>
      <c r="AM22" s="205"/>
      <c r="AN22" s="205" t="str">
        <f aca="false">IF(AND('Mapa final'!$H$79="Alta",'Mapa final'!$L$79="Mayor"),CONCATENATE("R",'Mapa final'!$A$79),"")</f>
        <v/>
      </c>
      <c r="AO22" s="205"/>
      <c r="AP22" s="206" t="str">
        <f aca="false">IF(AND('Mapa final'!$H$61="Alta",'Mapa final'!$L$61="Catastrófico"),CONCATENATE("R",'Mapa final'!$A$61),"")</f>
        <v/>
      </c>
      <c r="AQ22" s="206"/>
      <c r="AR22" s="207" t="str">
        <f aca="false">IF(AND('Mapa final'!$H$67="Alta",'Mapa final'!$L$67="Catastrófico"),CONCATENATE("R",'Mapa final'!$A$67),"")</f>
        <v/>
      </c>
      <c r="AS22" s="207"/>
      <c r="AT22" s="207" t="str">
        <f aca="false">IF(AND('Mapa final'!$H$73="Alta",'Mapa final'!$L$73="Catastrófico"),CONCATENATE("R",'Mapa final'!$A$73),"")</f>
        <v/>
      </c>
      <c r="AU22" s="207"/>
      <c r="AV22" s="208" t="str">
        <f aca="false">IF(AND('Mapa final'!$H$79="Alta",'Mapa final'!$L$79="Catastrófico"),CONCATENATE("R",'Mapa final'!$A$79),"")</f>
        <v/>
      </c>
      <c r="AW22" s="208"/>
      <c r="AX22" s="1"/>
      <c r="AY22" s="215"/>
      <c r="AZ22" s="215"/>
      <c r="BA22" s="215"/>
      <c r="BB22" s="215"/>
      <c r="BC22" s="215"/>
      <c r="BD22" s="215"/>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row>
    <row r="23" customFormat="false" ht="15" hidden="false" customHeight="true" outlineLevel="0" collapsed="false">
      <c r="A23" s="1"/>
      <c r="B23" s="196"/>
      <c r="C23" s="196"/>
      <c r="D23" s="196"/>
      <c r="E23" s="212"/>
      <c r="F23" s="212"/>
      <c r="G23" s="212"/>
      <c r="H23" s="212"/>
      <c r="I23" s="212"/>
      <c r="J23" s="216"/>
      <c r="K23" s="216"/>
      <c r="L23" s="217"/>
      <c r="M23" s="217"/>
      <c r="N23" s="217"/>
      <c r="O23" s="217"/>
      <c r="P23" s="217"/>
      <c r="Q23" s="217"/>
      <c r="R23" s="216"/>
      <c r="S23" s="216"/>
      <c r="T23" s="217"/>
      <c r="U23" s="217"/>
      <c r="V23" s="217"/>
      <c r="W23" s="217"/>
      <c r="X23" s="217"/>
      <c r="Y23" s="217"/>
      <c r="Z23" s="204"/>
      <c r="AA23" s="204"/>
      <c r="AB23" s="205"/>
      <c r="AC23" s="205"/>
      <c r="AD23" s="205"/>
      <c r="AE23" s="205"/>
      <c r="AF23" s="205"/>
      <c r="AG23" s="205"/>
      <c r="AH23" s="204"/>
      <c r="AI23" s="204"/>
      <c r="AJ23" s="205"/>
      <c r="AK23" s="205"/>
      <c r="AL23" s="205"/>
      <c r="AM23" s="205"/>
      <c r="AN23" s="205"/>
      <c r="AO23" s="205"/>
      <c r="AP23" s="206"/>
      <c r="AQ23" s="206"/>
      <c r="AR23" s="207"/>
      <c r="AS23" s="207"/>
      <c r="AT23" s="207"/>
      <c r="AU23" s="207"/>
      <c r="AV23" s="208"/>
      <c r="AW23" s="208"/>
      <c r="AX23" s="1"/>
      <c r="AY23" s="215"/>
      <c r="AZ23" s="215"/>
      <c r="BA23" s="215"/>
      <c r="BB23" s="215"/>
      <c r="BC23" s="215"/>
      <c r="BD23" s="215"/>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row>
    <row r="24" customFormat="false" ht="15" hidden="false" customHeight="true" outlineLevel="0" collapsed="false">
      <c r="A24" s="1"/>
      <c r="B24" s="196"/>
      <c r="C24" s="196"/>
      <c r="D24" s="196"/>
      <c r="E24" s="212"/>
      <c r="F24" s="212"/>
      <c r="G24" s="212"/>
      <c r="H24" s="212"/>
      <c r="I24" s="212"/>
      <c r="J24" s="216" t="str">
        <f aca="false">IF(AND('Mapa final'!$H$85="Alta",'Mapa final'!$L$85="Leve"),CONCATENATE("R",'Mapa final'!$A$85),"")</f>
        <v/>
      </c>
      <c r="K24" s="216"/>
      <c r="L24" s="217" t="str">
        <f aca="false">IF(AND('Mapa final'!$H$91="Alta",'Mapa final'!$L$91="Leve"),CONCATENATE("R",'Mapa final'!$A$91),"")</f>
        <v/>
      </c>
      <c r="M24" s="217"/>
      <c r="N24" s="217" t="str">
        <f aca="false">IF(AND('Mapa final'!$H$97="Alta",'Mapa final'!$L$97="Leve"),CONCATENATE("R",'Mapa final'!$A$97),"")</f>
        <v/>
      </c>
      <c r="O24" s="217"/>
      <c r="P24" s="217" t="str">
        <f aca="false">IF(AND('Mapa final'!$H$103="Alta",'Mapa final'!$L$103="Leve"),CONCATENATE("R",'Mapa final'!$A$103),"")</f>
        <v/>
      </c>
      <c r="Q24" s="217"/>
      <c r="R24" s="216" t="str">
        <f aca="false">IF(AND('Mapa final'!$H$85="Alta",'Mapa final'!$L$85="Menor"),CONCATENATE("R",'Mapa final'!$A$85),"")</f>
        <v/>
      </c>
      <c r="S24" s="216"/>
      <c r="T24" s="217" t="str">
        <f aca="false">IF(AND('Mapa final'!$H$91="Alta",'Mapa final'!$L$91="Menor"),CONCATENATE("R",'Mapa final'!$A$91),"")</f>
        <v/>
      </c>
      <c r="U24" s="217"/>
      <c r="V24" s="217" t="str">
        <f aca="false">IF(AND('Mapa final'!$H$97="Alta",'Mapa final'!$L$97="Menor"),CONCATENATE("R",'Mapa final'!$A$97),"")</f>
        <v/>
      </c>
      <c r="W24" s="217"/>
      <c r="X24" s="217" t="str">
        <f aca="false">IF(AND('Mapa final'!$H$103="Alta",'Mapa final'!$L$103="Menor"),CONCATENATE("R",'Mapa final'!$A$103),"")</f>
        <v/>
      </c>
      <c r="Y24" s="217"/>
      <c r="Z24" s="204" t="str">
        <f aca="false">IF(AND('Mapa final'!$H$85="Alta",'Mapa final'!$L$85="Moderado"),CONCATENATE("R",'Mapa final'!$A$85),"")</f>
        <v/>
      </c>
      <c r="AA24" s="204"/>
      <c r="AB24" s="205" t="str">
        <f aca="false">IF(AND('Mapa final'!$H$91="Alta",'Mapa final'!$L$91="Moderado"),CONCATENATE("R",'Mapa final'!$A$91),"")</f>
        <v/>
      </c>
      <c r="AC24" s="205"/>
      <c r="AD24" s="205" t="str">
        <f aca="false">IF(AND('Mapa final'!$H$97="Alta",'Mapa final'!$L$97="Moderado"),CONCATENATE("R",'Mapa final'!$A$97),"")</f>
        <v/>
      </c>
      <c r="AE24" s="205"/>
      <c r="AF24" s="205" t="str">
        <f aca="false">IF(AND('Mapa final'!$H$103="Alta",'Mapa final'!$L$103="Moderado"),CONCATENATE("R",'Mapa final'!$A$103),"")</f>
        <v/>
      </c>
      <c r="AG24" s="205"/>
      <c r="AH24" s="204" t="str">
        <f aca="false">IF(AND('Mapa final'!$H$85="Alta",'Mapa final'!$L$85="Mayor"),CONCATENATE("R",'Mapa final'!$A$85),"")</f>
        <v/>
      </c>
      <c r="AI24" s="204"/>
      <c r="AJ24" s="205" t="str">
        <f aca="false">IF(AND('Mapa final'!$H$91="Alta",'Mapa final'!$L$91="Mayor"),CONCATENATE("R",'Mapa final'!$A$91),"")</f>
        <v/>
      </c>
      <c r="AK24" s="205"/>
      <c r="AL24" s="205" t="str">
        <f aca="false">IF(AND('Mapa final'!$H$97="Alta",'Mapa final'!$L$97="Mayor"),CONCATENATE("R",'Mapa final'!$A$97),"")</f>
        <v/>
      </c>
      <c r="AM24" s="205"/>
      <c r="AN24" s="205" t="str">
        <f aca="false">IF(AND('Mapa final'!$H$103="Alta",'Mapa final'!$L$103="Mayor"),CONCATENATE("R",'Mapa final'!$A$103),"")</f>
        <v/>
      </c>
      <c r="AO24" s="205"/>
      <c r="AP24" s="206" t="str">
        <f aca="false">IF(AND('Mapa final'!$H$85="Alta",'Mapa final'!$L$85="Catastrófico"),CONCATENATE("R",'Mapa final'!$A$85),"")</f>
        <v/>
      </c>
      <c r="AQ24" s="206"/>
      <c r="AR24" s="207" t="str">
        <f aca="false">IF(AND('Mapa final'!$H$91="Alta",'Mapa final'!$L$91="Catastrófico"),CONCATENATE("R",'Mapa final'!$A$91),"")</f>
        <v/>
      </c>
      <c r="AS24" s="207"/>
      <c r="AT24" s="207" t="str">
        <f aca="false">IF(AND('Mapa final'!$H$97="Alta",'Mapa final'!$L$97="Catastrófico"),CONCATENATE("R",'Mapa final'!$A$97),"")</f>
        <v/>
      </c>
      <c r="AU24" s="207"/>
      <c r="AV24" s="208" t="str">
        <f aca="false">IF(AND('Mapa final'!$H$103="Alta",'Mapa final'!$L$103="Catastrófico"),CONCATENATE("R",'Mapa final'!$A$103),"")</f>
        <v/>
      </c>
      <c r="AW24" s="208"/>
      <c r="AX24" s="1"/>
      <c r="AY24" s="215"/>
      <c r="AZ24" s="215"/>
      <c r="BA24" s="215"/>
      <c r="BB24" s="215"/>
      <c r="BC24" s="215"/>
      <c r="BD24" s="215"/>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row>
    <row r="25" customFormat="false" ht="15" hidden="false" customHeight="true" outlineLevel="0" collapsed="false">
      <c r="A25" s="1"/>
      <c r="B25" s="196"/>
      <c r="C25" s="196"/>
      <c r="D25" s="196"/>
      <c r="E25" s="212"/>
      <c r="F25" s="212"/>
      <c r="G25" s="212"/>
      <c r="H25" s="212"/>
      <c r="I25" s="212"/>
      <c r="J25" s="216"/>
      <c r="K25" s="216"/>
      <c r="L25" s="217"/>
      <c r="M25" s="217"/>
      <c r="N25" s="217"/>
      <c r="O25" s="217"/>
      <c r="P25" s="217"/>
      <c r="Q25" s="217"/>
      <c r="R25" s="216"/>
      <c r="S25" s="216"/>
      <c r="T25" s="217"/>
      <c r="U25" s="217"/>
      <c r="V25" s="217"/>
      <c r="W25" s="217"/>
      <c r="X25" s="217"/>
      <c r="Y25" s="217"/>
      <c r="Z25" s="204"/>
      <c r="AA25" s="204"/>
      <c r="AB25" s="205"/>
      <c r="AC25" s="205"/>
      <c r="AD25" s="205"/>
      <c r="AE25" s="205"/>
      <c r="AF25" s="205"/>
      <c r="AG25" s="205"/>
      <c r="AH25" s="204"/>
      <c r="AI25" s="204"/>
      <c r="AJ25" s="205"/>
      <c r="AK25" s="205"/>
      <c r="AL25" s="205"/>
      <c r="AM25" s="205"/>
      <c r="AN25" s="205"/>
      <c r="AO25" s="205"/>
      <c r="AP25" s="206"/>
      <c r="AQ25" s="206"/>
      <c r="AR25" s="207"/>
      <c r="AS25" s="207"/>
      <c r="AT25" s="207"/>
      <c r="AU25" s="207"/>
      <c r="AV25" s="208"/>
      <c r="AW25" s="208"/>
      <c r="AX25" s="1"/>
      <c r="AY25" s="215"/>
      <c r="AZ25" s="215"/>
      <c r="BA25" s="215"/>
      <c r="BB25" s="215"/>
      <c r="BC25" s="215"/>
      <c r="BD25" s="215"/>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row>
    <row r="26" customFormat="false" ht="15" hidden="false" customHeight="true" outlineLevel="0" collapsed="false">
      <c r="A26" s="1"/>
      <c r="B26" s="196"/>
      <c r="C26" s="196"/>
      <c r="D26" s="196"/>
      <c r="E26" s="212"/>
      <c r="F26" s="212"/>
      <c r="G26" s="212"/>
      <c r="H26" s="212"/>
      <c r="I26" s="212"/>
      <c r="J26" s="216" t="str">
        <f aca="false">IF(AND('Mapa final'!$H$109="Alta",'Mapa final'!$L$109="Leve"),CONCATENATE("R",'Mapa final'!$A$109),"")</f>
        <v/>
      </c>
      <c r="K26" s="216"/>
      <c r="L26" s="217" t="str">
        <f aca="false">IF(AND('Mapa final'!$H$115="Alta",'Mapa final'!$L$115="Leve"),CONCATENATE("R",'Mapa final'!$A$115),"")</f>
        <v/>
      </c>
      <c r="M26" s="217"/>
      <c r="N26" s="217" t="str">
        <f aca="false">IF(AND('Mapa final'!$H121="Alta",'Mapa final'!$L$121="Leve"),CONCATENATE("R",'Mapa final'!$A$121),"")</f>
        <v/>
      </c>
      <c r="O26" s="217"/>
      <c r="P26" s="217" t="str">
        <f aca="false">IF(AND('Mapa final'!$H$127="Alta",'Mapa final'!$L$127="Leve"),CONCATENATE("R",'Mapa final'!$A$127),"")</f>
        <v/>
      </c>
      <c r="Q26" s="217"/>
      <c r="R26" s="216" t="str">
        <f aca="false">IF(AND('Mapa final'!$H$109="Alta",'Mapa final'!$L$109="Menor"),CONCATENATE("R",'Mapa final'!$A$109),"")</f>
        <v/>
      </c>
      <c r="S26" s="216"/>
      <c r="T26" s="217" t="str">
        <f aca="false">IF(AND('Mapa final'!$H$115="Alta",'Mapa final'!$L$115="Menor"),CONCATENATE("R",'Mapa final'!$A$115),"")</f>
        <v/>
      </c>
      <c r="U26" s="217"/>
      <c r="V26" s="217" t="str">
        <f aca="false">IF(AND('Mapa final'!$H121="Alta",'Mapa final'!$L$121="Menor"),CONCATENATE("R",'Mapa final'!$A$121),"")</f>
        <v/>
      </c>
      <c r="W26" s="217"/>
      <c r="X26" s="217" t="str">
        <f aca="false">IF(AND('Mapa final'!$H$127="Alta",'Mapa final'!$L$127="Menor"),CONCATENATE("R",'Mapa final'!$A$127),"")</f>
        <v/>
      </c>
      <c r="Y26" s="217"/>
      <c r="Z26" s="204" t="str">
        <f aca="false">IF(AND('Mapa final'!$H$109="Alta",'Mapa final'!$L$109="Moderado"),CONCATENATE("R",'Mapa final'!$A$109),"")</f>
        <v/>
      </c>
      <c r="AA26" s="204"/>
      <c r="AB26" s="205" t="str">
        <f aca="false">IF(AND('Mapa final'!$H$115="Alta",'Mapa final'!$L$115="Moderado"),CONCATENATE("R",'Mapa final'!$A$115),"")</f>
        <v/>
      </c>
      <c r="AC26" s="205"/>
      <c r="AD26" s="205" t="str">
        <f aca="false">IF(AND('Mapa final'!$H133="Alta",'Mapa final'!$L$121="Moderado"),CONCATENATE("R",'Mapa final'!$A$121),"")</f>
        <v/>
      </c>
      <c r="AE26" s="205"/>
      <c r="AF26" s="205" t="str">
        <f aca="false">IF(AND('Mapa final'!$H$127="Alta",'Mapa final'!$L$127="Moderado"),CONCATENATE("R",'Mapa final'!$A$127),"")</f>
        <v/>
      </c>
      <c r="AG26" s="205"/>
      <c r="AH26" s="204" t="str">
        <f aca="false">IF(AND('Mapa final'!$H$109="Alta",'Mapa final'!$L$109="Mayor"),CONCATENATE("R",'Mapa final'!$A$109),"")</f>
        <v/>
      </c>
      <c r="AI26" s="204"/>
      <c r="AJ26" s="205" t="str">
        <f aca="false">IF(AND('Mapa final'!$H$115="Alta",'Mapa final'!$L$115="Mayor"),CONCATENATE("R",'Mapa final'!$A$115),"")</f>
        <v/>
      </c>
      <c r="AK26" s="205"/>
      <c r="AL26" s="205" t="str">
        <f aca="false">IF(AND('Mapa final'!$H121="Alta",'Mapa final'!$L$121="Mayor"),CONCATENATE("R",'Mapa final'!$A$121),"")</f>
        <v/>
      </c>
      <c r="AM26" s="205"/>
      <c r="AN26" s="205" t="str">
        <f aca="false">IF(AND('Mapa final'!$H$127="Alta",'Mapa final'!$L$127="Mayor"),CONCATENATE("R",'Mapa final'!$A$127),"")</f>
        <v/>
      </c>
      <c r="AO26" s="205"/>
      <c r="AP26" s="206" t="str">
        <f aca="false">IF(AND('Mapa final'!$H$109="Alta",'Mapa final'!$L$109="Catastrófico"),CONCATENATE("R",'Mapa final'!$A$109),"")</f>
        <v/>
      </c>
      <c r="AQ26" s="206"/>
      <c r="AR26" s="207" t="str">
        <f aca="false">IF(AND('Mapa final'!$H$115="Alta",'Mapa final'!$L$115="Catastrófico"),CONCATENATE("R",'Mapa final'!$A$115),"")</f>
        <v/>
      </c>
      <c r="AS26" s="207"/>
      <c r="AT26" s="207" t="str">
        <f aca="false">IF(AND('Mapa final'!$H121="Alta",'Mapa final'!$L$121="Catastrófico"),CONCATENATE("R",'Mapa final'!$A$121),"")</f>
        <v/>
      </c>
      <c r="AU26" s="207"/>
      <c r="AV26" s="208" t="str">
        <f aca="false">IF(AND('Mapa final'!$H$127="Alta",'Mapa final'!$L$127="Catastrófico"),CONCATENATE("R",'Mapa final'!$A$127),"")</f>
        <v/>
      </c>
      <c r="AW26" s="208"/>
      <c r="AX26" s="1"/>
      <c r="AY26" s="215"/>
      <c r="AZ26" s="215"/>
      <c r="BA26" s="215"/>
      <c r="BB26" s="215"/>
      <c r="BC26" s="215"/>
      <c r="BD26" s="215"/>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row>
    <row r="27" customFormat="false" ht="15" hidden="false" customHeight="true" outlineLevel="0" collapsed="false">
      <c r="A27" s="1"/>
      <c r="B27" s="196"/>
      <c r="C27" s="196"/>
      <c r="D27" s="196"/>
      <c r="E27" s="212"/>
      <c r="F27" s="212"/>
      <c r="G27" s="212"/>
      <c r="H27" s="212"/>
      <c r="I27" s="212"/>
      <c r="J27" s="216"/>
      <c r="K27" s="216"/>
      <c r="L27" s="217"/>
      <c r="M27" s="217"/>
      <c r="N27" s="217"/>
      <c r="O27" s="217"/>
      <c r="P27" s="217"/>
      <c r="Q27" s="217"/>
      <c r="R27" s="216"/>
      <c r="S27" s="216"/>
      <c r="T27" s="217"/>
      <c r="U27" s="217"/>
      <c r="V27" s="217"/>
      <c r="W27" s="217"/>
      <c r="X27" s="217"/>
      <c r="Y27" s="217"/>
      <c r="Z27" s="204"/>
      <c r="AA27" s="204"/>
      <c r="AB27" s="205"/>
      <c r="AC27" s="205"/>
      <c r="AD27" s="205"/>
      <c r="AE27" s="205"/>
      <c r="AF27" s="205"/>
      <c r="AG27" s="205"/>
      <c r="AH27" s="204"/>
      <c r="AI27" s="204"/>
      <c r="AJ27" s="205"/>
      <c r="AK27" s="205"/>
      <c r="AL27" s="205"/>
      <c r="AM27" s="205"/>
      <c r="AN27" s="205"/>
      <c r="AO27" s="205"/>
      <c r="AP27" s="206"/>
      <c r="AQ27" s="206"/>
      <c r="AR27" s="207"/>
      <c r="AS27" s="207"/>
      <c r="AT27" s="207"/>
      <c r="AU27" s="207"/>
      <c r="AV27" s="208"/>
      <c r="AW27" s="208"/>
      <c r="AX27" s="1"/>
      <c r="AY27" s="215"/>
      <c r="AZ27" s="215"/>
      <c r="BA27" s="215"/>
      <c r="BB27" s="215"/>
      <c r="BC27" s="215"/>
      <c r="BD27" s="215"/>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row>
    <row r="28" customFormat="false" ht="15" hidden="false" customHeight="true" outlineLevel="0" collapsed="false">
      <c r="A28" s="1"/>
      <c r="B28" s="196"/>
      <c r="C28" s="196"/>
      <c r="D28" s="196"/>
      <c r="E28" s="212"/>
      <c r="F28" s="212"/>
      <c r="G28" s="212"/>
      <c r="H28" s="212"/>
      <c r="I28" s="212"/>
      <c r="J28" s="216" t="str">
        <f aca="false">IF(AND('Mapa final'!$H$133="Alta",'Mapa final'!$L$133="Leve"),CONCATENATE("R",'Mapa final'!$A$133),"")</f>
        <v/>
      </c>
      <c r="K28" s="216"/>
      <c r="L28" s="217" t="str">
        <f aca="false">IF(AND('Mapa final'!$H$139="Alta",'Mapa final'!$L$139="Leve"),CONCATENATE("R",'Mapa final'!$A$139),"")</f>
        <v/>
      </c>
      <c r="M28" s="217"/>
      <c r="N28" s="217" t="str">
        <f aca="false">IF(AND('Mapa final'!$H$145="Alta",'Mapa final'!$L$145="Leve"),CONCATENATE("R",'Mapa final'!$A$145),"")</f>
        <v/>
      </c>
      <c r="O28" s="217"/>
      <c r="P28" s="217" t="str">
        <f aca="false">IF(AND('Mapa final'!$H$151="Alta",'Mapa final'!$L$151="Leve"),CONCATENATE("R",'Mapa final'!$A$151),"")</f>
        <v/>
      </c>
      <c r="Q28" s="217"/>
      <c r="R28" s="216" t="str">
        <f aca="false">IF(AND('Mapa final'!$H$133="Alta",'Mapa final'!$L$133="Menor"),CONCATENATE("R",'Mapa final'!$A$133),"")</f>
        <v/>
      </c>
      <c r="S28" s="216"/>
      <c r="T28" s="217" t="str">
        <f aca="false">IF(AND('Mapa final'!$H$139="Alta",'Mapa final'!$L$139="Menor"),CONCATENATE("R",'Mapa final'!$A$139),"")</f>
        <v/>
      </c>
      <c r="U28" s="217"/>
      <c r="V28" s="217" t="str">
        <f aca="false">IF(AND('Mapa final'!$H$145="Alta",'Mapa final'!$L$145="Menor"),CONCATENATE("R",'Mapa final'!$A$145),"")</f>
        <v/>
      </c>
      <c r="W28" s="217"/>
      <c r="X28" s="217" t="str">
        <f aca="false">IF(AND('Mapa final'!$H$151="Alta",'Mapa final'!$L$151="Menor"),CONCATENATE("R",'Mapa final'!$A$151),"")</f>
        <v/>
      </c>
      <c r="Y28" s="217"/>
      <c r="Z28" s="204" t="str">
        <f aca="false">IF(AND('Mapa final'!$H$133="Alta",'Mapa final'!$L$133="Moderado"),CONCATENATE("R",'Mapa final'!$A$133),"")</f>
        <v/>
      </c>
      <c r="AA28" s="204"/>
      <c r="AB28" s="205" t="str">
        <f aca="false">IF(AND('Mapa final'!$H$139="Alta",'Mapa final'!$L$139="Moderado"),CONCATENATE("R",'Mapa final'!$A$139),"")</f>
        <v/>
      </c>
      <c r="AC28" s="205"/>
      <c r="AD28" s="205" t="str">
        <f aca="false">IF(AND('Mapa final'!$H$145="Alta",'Mapa final'!$L$145="Moderado"),CONCATENATE("R",'Mapa final'!$A$145),"")</f>
        <v/>
      </c>
      <c r="AE28" s="205"/>
      <c r="AF28" s="205" t="str">
        <f aca="false">IF(AND('Mapa final'!$H$151="Alta",'Mapa final'!$L$151="Moderado"),CONCATENATE("R",'Mapa final'!$A$151),"")</f>
        <v/>
      </c>
      <c r="AG28" s="205"/>
      <c r="AH28" s="204" t="str">
        <f aca="false">IF(AND('Mapa final'!$H$133="Alta",'Mapa final'!$L$133="Mayor"),CONCATENATE("R",'Mapa final'!$A$133),"")</f>
        <v/>
      </c>
      <c r="AI28" s="204"/>
      <c r="AJ28" s="205" t="str">
        <f aca="false">IF(AND('Mapa final'!$H$139="Alta",'Mapa final'!$L$139="Mayor"),CONCATENATE("R",'Mapa final'!$A$139),"")</f>
        <v/>
      </c>
      <c r="AK28" s="205"/>
      <c r="AL28" s="205" t="str">
        <f aca="false">IF(AND('Mapa final'!$H$145="Alta",'Mapa final'!$L$145="Mayor"),CONCATENATE("R",'Mapa final'!$A$145),"")</f>
        <v/>
      </c>
      <c r="AM28" s="205"/>
      <c r="AN28" s="205" t="str">
        <f aca="false">IF(AND('Mapa final'!$H$151="Alta",'Mapa final'!$L$151="Mayor"),CONCATENATE("R",'Mapa final'!$A$151),"")</f>
        <v/>
      </c>
      <c r="AO28" s="205"/>
      <c r="AP28" s="209" t="str">
        <f aca="false">IF(AND('Mapa final'!$H$133="Alta",'Mapa final'!$L$133="Catastrófico"),CONCATENATE("R",'Mapa final'!$A$133),"")</f>
        <v/>
      </c>
      <c r="AQ28" s="209"/>
      <c r="AR28" s="210" t="str">
        <f aca="false">IF(AND('Mapa final'!$H$139="Alta",'Mapa final'!$L$139="Catastrófico"),CONCATENATE("R",'Mapa final'!$A$139),"")</f>
        <v/>
      </c>
      <c r="AS28" s="210"/>
      <c r="AT28" s="210" t="str">
        <f aca="false">IF(AND('Mapa final'!$H$145="Alta",'Mapa final'!$L$145="Catastrófico"),CONCATENATE("R",'Mapa final'!$A$145),"")</f>
        <v/>
      </c>
      <c r="AU28" s="210"/>
      <c r="AV28" s="211" t="str">
        <f aca="false">IF(AND('Mapa final'!$H$151="Alta",'Mapa final'!$L$151="Catastrófico"),CONCATENATE("R",'Mapa final'!$A$151),"")</f>
        <v/>
      </c>
      <c r="AW28" s="211"/>
      <c r="AX28" s="1"/>
      <c r="AY28" s="215"/>
      <c r="AZ28" s="215"/>
      <c r="BA28" s="215"/>
      <c r="BB28" s="215"/>
      <c r="BC28" s="215"/>
      <c r="BD28" s="215"/>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row>
    <row r="29" customFormat="false" ht="15.75" hidden="false" customHeight="true" outlineLevel="0" collapsed="false">
      <c r="A29" s="1"/>
      <c r="B29" s="196"/>
      <c r="C29" s="196"/>
      <c r="D29" s="196"/>
      <c r="E29" s="212"/>
      <c r="F29" s="212"/>
      <c r="G29" s="212"/>
      <c r="H29" s="212"/>
      <c r="I29" s="212"/>
      <c r="J29" s="216"/>
      <c r="K29" s="216"/>
      <c r="L29" s="217"/>
      <c r="M29" s="217"/>
      <c r="N29" s="217"/>
      <c r="O29" s="217"/>
      <c r="P29" s="217"/>
      <c r="Q29" s="217"/>
      <c r="R29" s="216"/>
      <c r="S29" s="216"/>
      <c r="T29" s="217"/>
      <c r="U29" s="217"/>
      <c r="V29" s="217"/>
      <c r="W29" s="217"/>
      <c r="X29" s="217"/>
      <c r="Y29" s="217"/>
      <c r="Z29" s="204"/>
      <c r="AA29" s="204"/>
      <c r="AB29" s="205"/>
      <c r="AC29" s="205"/>
      <c r="AD29" s="205"/>
      <c r="AE29" s="205"/>
      <c r="AF29" s="205"/>
      <c r="AG29" s="205"/>
      <c r="AH29" s="204"/>
      <c r="AI29" s="204"/>
      <c r="AJ29" s="205"/>
      <c r="AK29" s="205"/>
      <c r="AL29" s="205"/>
      <c r="AM29" s="205"/>
      <c r="AN29" s="205"/>
      <c r="AO29" s="205"/>
      <c r="AP29" s="209"/>
      <c r="AQ29" s="209"/>
      <c r="AR29" s="210"/>
      <c r="AS29" s="210"/>
      <c r="AT29" s="210"/>
      <c r="AU29" s="210"/>
      <c r="AV29" s="211"/>
      <c r="AW29" s="211"/>
      <c r="AX29" s="1"/>
      <c r="AY29" s="215"/>
      <c r="AZ29" s="215"/>
      <c r="BA29" s="215"/>
      <c r="BB29" s="215"/>
      <c r="BC29" s="215"/>
      <c r="BD29" s="215"/>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row>
    <row r="30" customFormat="false" ht="15" hidden="false" customHeight="true" outlineLevel="0" collapsed="false">
      <c r="A30" s="1"/>
      <c r="B30" s="196"/>
      <c r="C30" s="196"/>
      <c r="D30" s="196"/>
      <c r="E30" s="197" t="s">
        <v>284</v>
      </c>
      <c r="F30" s="197"/>
      <c r="G30" s="197"/>
      <c r="H30" s="197"/>
      <c r="I30" s="197"/>
      <c r="J30" s="213" t="str">
        <f aca="false">IF(AND('Mapa final'!$H$12="Media",'Mapa final'!$L$12="Leve"),CONCATENATE("R",'Mapa final'!$A$12),"")</f>
        <v/>
      </c>
      <c r="K30" s="213"/>
      <c r="L30" s="214" t="str">
        <f aca="false">IF(AND('Mapa final'!$H$18="Media",'Mapa final'!$L$18="Leve"),CONCATENATE("R",'Mapa final'!$A$18),"")</f>
        <v/>
      </c>
      <c r="M30" s="214"/>
      <c r="N30" s="214" t="str">
        <f aca="false">IF(AND('Mapa final'!$H$24="Media",'Mapa final'!$L$24="Leve"),CONCATENATE("R",'Mapa final'!$A$24),"")</f>
        <v/>
      </c>
      <c r="O30" s="214"/>
      <c r="P30" s="214" t="str">
        <f aca="false">IF(AND('Mapa final'!$H$30="Media",'Mapa final'!$L$30="Leve"),CONCATENATE("R",'Mapa final'!$A$30),"")</f>
        <v/>
      </c>
      <c r="Q30" s="214"/>
      <c r="R30" s="213" t="str">
        <f aca="false">IF(AND('Mapa final'!$H$12="Media",'Mapa final'!$L$12="Menor"),CONCATENATE("R",'Mapa final'!$A$12),"")</f>
        <v/>
      </c>
      <c r="S30" s="213"/>
      <c r="T30" s="214" t="str">
        <f aca="false">IF(AND('Mapa final'!$H$18="Media",'Mapa final'!$L$18="Menor"),CONCATENATE("R",'Mapa final'!$A$18),"")</f>
        <v/>
      </c>
      <c r="U30" s="214"/>
      <c r="V30" s="214" t="str">
        <f aca="false">IF(AND('Mapa final'!$H$24="Media",'Mapa final'!$L$24="Menor"),CONCATENATE("R",'Mapa final'!$A$24),"")</f>
        <v>R3</v>
      </c>
      <c r="W30" s="214"/>
      <c r="X30" s="214" t="str">
        <f aca="false">IF(AND('Mapa final'!$H$30="Media",'Mapa final'!$L$30="Menor"),CONCATENATE("R",'Mapa final'!$A$30),"")</f>
        <v/>
      </c>
      <c r="Y30" s="214"/>
      <c r="Z30" s="213" t="str">
        <f aca="false">IF(AND('Mapa final'!$H$12="Media",'Mapa final'!$L$12="Moderado"),CONCATENATE("R",'Mapa final'!$A$12),"")</f>
        <v/>
      </c>
      <c r="AA30" s="213"/>
      <c r="AB30" s="214" t="str">
        <f aca="false">IF(AND('Mapa final'!$H$18="Media",'Mapa final'!$L$18="Moderado"),CONCATENATE("R",'Mapa final'!$A$18),"")</f>
        <v>R2</v>
      </c>
      <c r="AC30" s="214"/>
      <c r="AD30" s="214" t="str">
        <f aca="false">IF(AND('Mapa final'!$H$24="Media",'Mapa final'!$L$24="Moderado"),CONCATENATE("R",'Mapa final'!$A$24),"")</f>
        <v/>
      </c>
      <c r="AE30" s="214"/>
      <c r="AF30" s="214" t="str">
        <f aca="false">IF(AND('Mapa final'!$H$30="Media",'Mapa final'!$L$30="Moderado"),CONCATENATE("R",'Mapa final'!$A$30),"")</f>
        <v/>
      </c>
      <c r="AG30" s="214"/>
      <c r="AH30" s="198" t="str">
        <f aca="false">IF(AND('Mapa final'!$H$12="Media",'Mapa final'!$L$12="Mayor"),CONCATENATE("R",'Mapa final'!$A$12),"")</f>
        <v/>
      </c>
      <c r="AI30" s="198"/>
      <c r="AJ30" s="199" t="str">
        <f aca="false">IF(AND('Mapa final'!$H$18="Media",'Mapa final'!$L$18="Mayor"),CONCATENATE("R",'Mapa final'!$A$18),"")</f>
        <v/>
      </c>
      <c r="AK30" s="199"/>
      <c r="AL30" s="199" t="str">
        <f aca="false">IF(AND('Mapa final'!$H$24="Media",'Mapa final'!$L$24="Mayor"),CONCATENATE("R",'Mapa final'!$A$24),"")</f>
        <v/>
      </c>
      <c r="AM30" s="199"/>
      <c r="AN30" s="199" t="str">
        <f aca="false">IF(AND('Mapa final'!$H$30="Media",'Mapa final'!$L$30="Mayor"),CONCATENATE("R",'Mapa final'!$A$30),"")</f>
        <v/>
      </c>
      <c r="AO30" s="199"/>
      <c r="AP30" s="200" t="str">
        <f aca="false">IF(AND('Mapa final'!$H$12="Media",'Mapa final'!$L$12="Catastrófico"),CONCATENATE("R",'Mapa final'!$A$12),"")</f>
        <v/>
      </c>
      <c r="AQ30" s="200"/>
      <c r="AR30" s="201" t="str">
        <f aca="false">IF(AND('Mapa final'!$H$18="Media",'Mapa final'!$L$18="Catastrófico"),CONCATENATE("R",'Mapa final'!$A$18),"")</f>
        <v/>
      </c>
      <c r="AS30" s="201"/>
      <c r="AT30" s="201" t="str">
        <f aca="false">IF(AND('Mapa final'!$H$24="Media",'Mapa final'!$L$24="Catastrófico"),CONCATENATE("R",'Mapa final'!$A$24),"")</f>
        <v/>
      </c>
      <c r="AU30" s="201"/>
      <c r="AV30" s="202" t="str">
        <f aca="false">IF(AND('Mapa final'!$H$30="Media",'Mapa final'!$L$30="Catastrófico"),CONCATENATE("R",'Mapa final'!$A$30),"")</f>
        <v/>
      </c>
      <c r="AW30" s="202"/>
      <c r="AX30" s="1"/>
      <c r="AY30" s="218" t="s">
        <v>285</v>
      </c>
      <c r="AZ30" s="218"/>
      <c r="BA30" s="218"/>
      <c r="BB30" s="218"/>
      <c r="BC30" s="218"/>
      <c r="BD30" s="218"/>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row>
    <row r="31" customFormat="false" ht="15" hidden="false" customHeight="true" outlineLevel="0" collapsed="false">
      <c r="A31" s="1"/>
      <c r="B31" s="196"/>
      <c r="C31" s="196"/>
      <c r="D31" s="196"/>
      <c r="E31" s="197"/>
      <c r="F31" s="197"/>
      <c r="G31" s="197"/>
      <c r="H31" s="197"/>
      <c r="I31" s="197"/>
      <c r="J31" s="213"/>
      <c r="K31" s="213"/>
      <c r="L31" s="214"/>
      <c r="M31" s="214"/>
      <c r="N31" s="214"/>
      <c r="O31" s="214"/>
      <c r="P31" s="214"/>
      <c r="Q31" s="214"/>
      <c r="R31" s="213"/>
      <c r="S31" s="213"/>
      <c r="T31" s="214"/>
      <c r="U31" s="214"/>
      <c r="V31" s="214"/>
      <c r="W31" s="214"/>
      <c r="X31" s="214"/>
      <c r="Y31" s="214"/>
      <c r="Z31" s="213"/>
      <c r="AA31" s="213"/>
      <c r="AB31" s="214"/>
      <c r="AC31" s="214"/>
      <c r="AD31" s="214"/>
      <c r="AE31" s="214"/>
      <c r="AF31" s="214"/>
      <c r="AG31" s="214"/>
      <c r="AH31" s="198"/>
      <c r="AI31" s="198"/>
      <c r="AJ31" s="199"/>
      <c r="AK31" s="199"/>
      <c r="AL31" s="199"/>
      <c r="AM31" s="199"/>
      <c r="AN31" s="199"/>
      <c r="AO31" s="199"/>
      <c r="AP31" s="200"/>
      <c r="AQ31" s="200"/>
      <c r="AR31" s="201"/>
      <c r="AS31" s="201"/>
      <c r="AT31" s="201"/>
      <c r="AU31" s="201"/>
      <c r="AV31" s="202"/>
      <c r="AW31" s="202"/>
      <c r="AX31" s="1"/>
      <c r="AY31" s="218"/>
      <c r="AZ31" s="218"/>
      <c r="BA31" s="218"/>
      <c r="BB31" s="218"/>
      <c r="BC31" s="218"/>
      <c r="BD31" s="218"/>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row>
    <row r="32" customFormat="false" ht="15" hidden="false" customHeight="true" outlineLevel="0" collapsed="false">
      <c r="A32" s="1"/>
      <c r="B32" s="196"/>
      <c r="C32" s="196"/>
      <c r="D32" s="196"/>
      <c r="E32" s="197"/>
      <c r="F32" s="197"/>
      <c r="G32" s="197"/>
      <c r="H32" s="197"/>
      <c r="I32" s="197"/>
      <c r="J32" s="216" t="str">
        <f aca="false">IF(AND('Mapa final'!$H$36="Media",'Mapa final'!$L$36="Leve"),CONCATENATE("R",'Mapa final'!$A$36),"")</f>
        <v/>
      </c>
      <c r="K32" s="216"/>
      <c r="L32" s="217" t="str">
        <f aca="false">IF(AND('Mapa final'!$H$42="Media",'Mapa final'!$L$42="Leve"),CONCATENATE("R",'Mapa final'!$A$42),"")</f>
        <v/>
      </c>
      <c r="M32" s="217"/>
      <c r="N32" s="217" t="str">
        <f aca="false">IF(AND('Mapa final'!$H$49="Media",'Mapa final'!$L$49="Leve"),CONCATENATE("R",'Mapa final'!$A$49),"")</f>
        <v/>
      </c>
      <c r="O32" s="217"/>
      <c r="P32" s="217" t="str">
        <f aca="false">IF(AND('Mapa final'!$H$55="Media",'Mapa final'!$L$55="Leve"),CONCATENATE("R",'Mapa final'!$A$55),"")</f>
        <v/>
      </c>
      <c r="Q32" s="217"/>
      <c r="R32" s="216" t="str">
        <f aca="false">IF(AND('Mapa final'!$H$36="Media",'Mapa final'!$L$36="Menor"),CONCATENATE("R",'Mapa final'!$A$36),"")</f>
        <v/>
      </c>
      <c r="S32" s="216"/>
      <c r="T32" s="217" t="str">
        <f aca="false">IF(AND('Mapa final'!$H$42="Media",'Mapa final'!$L$42="Menor"),CONCATENATE("R",'Mapa final'!$A$42),"")</f>
        <v/>
      </c>
      <c r="U32" s="217"/>
      <c r="V32" s="217" t="str">
        <f aca="false">IF(AND('Mapa final'!$H$49="Media",'Mapa final'!$L$49="Menor"),CONCATENATE("R",'Mapa final'!$A$49),"")</f>
        <v/>
      </c>
      <c r="W32" s="217"/>
      <c r="X32" s="217" t="str">
        <f aca="false">IF(AND('Mapa final'!$H$55="Media",'Mapa final'!$L$55="Menor"),CONCATENATE("R",'Mapa final'!$A$55),"")</f>
        <v/>
      </c>
      <c r="Y32" s="217"/>
      <c r="Z32" s="216" t="str">
        <f aca="false">IF(AND('Mapa final'!$H$36="Media",'Mapa final'!$L$36="Moderado"),CONCATENATE("R",'Mapa final'!$A$36),"")</f>
        <v/>
      </c>
      <c r="AA32" s="216"/>
      <c r="AB32" s="217" t="str">
        <f aca="false">IF(AND('Mapa final'!$H$42="Media",'Mapa final'!$L$42="Moderado"),CONCATENATE("R",'Mapa final'!$A$42),"")</f>
        <v/>
      </c>
      <c r="AC32" s="217"/>
      <c r="AD32" s="217" t="str">
        <f aca="false">IF(AND('Mapa final'!$H$49="Media",'Mapa final'!$L$49="Moderado"),CONCATENATE("R",'Mapa final'!$A$49),"")</f>
        <v/>
      </c>
      <c r="AE32" s="217"/>
      <c r="AF32" s="217" t="str">
        <f aca="false">IF(AND('Mapa final'!$H$55="Media",'Mapa final'!$L$55="Moderado"),CONCATENATE("R",'Mapa final'!$A$55),"")</f>
        <v/>
      </c>
      <c r="AG32" s="217"/>
      <c r="AH32" s="204" t="str">
        <f aca="false">IF(AND('Mapa final'!$H$36="Media",'Mapa final'!$L$36="Mayor"),CONCATENATE("R",'Mapa final'!$A$36),"")</f>
        <v/>
      </c>
      <c r="AI32" s="204"/>
      <c r="AJ32" s="205" t="str">
        <f aca="false">IF(AND('Mapa final'!$H$42="Media",'Mapa final'!$L$42="Mayor"),CONCATENATE("R",'Mapa final'!$A$42),"")</f>
        <v/>
      </c>
      <c r="AK32" s="205"/>
      <c r="AL32" s="205" t="str">
        <f aca="false">IF(AND('Mapa final'!$H$49="Media",'Mapa final'!$L$49="Mayor"),CONCATENATE("R",'Mapa final'!$A$49),"")</f>
        <v/>
      </c>
      <c r="AM32" s="205"/>
      <c r="AN32" s="205" t="str">
        <f aca="false">IF(AND('Mapa final'!$H$55="Media",'Mapa final'!$L$55="Mayor"),CONCATENATE("R",'Mapa final'!$A$55),"")</f>
        <v/>
      </c>
      <c r="AO32" s="205"/>
      <c r="AP32" s="206" t="str">
        <f aca="false">IF(AND('Mapa final'!$H$36="Media",'Mapa final'!$L$36="Catastrófico"),CONCATENATE("R",'Mapa final'!$A$36),"")</f>
        <v/>
      </c>
      <c r="AQ32" s="206"/>
      <c r="AR32" s="207" t="str">
        <f aca="false">IF(AND('Mapa final'!$H$42="Media",'Mapa final'!$L$42="Catastrófico"),CONCATENATE("R",'Mapa final'!$A$42),"")</f>
        <v/>
      </c>
      <c r="AS32" s="207"/>
      <c r="AT32" s="207" t="str">
        <f aca="false">IF(AND('Mapa final'!$H$49="Media",'Mapa final'!$L$49="Catastrófico"),CONCATENATE("R",'Mapa final'!$A$49),"")</f>
        <v/>
      </c>
      <c r="AU32" s="207"/>
      <c r="AV32" s="208" t="str">
        <f aca="false">IF(AND('Mapa final'!$H$55="Media",'Mapa final'!$L$55="Catastrófico"),CONCATENATE("R",'Mapa final'!$A$55),"")</f>
        <v/>
      </c>
      <c r="AW32" s="208"/>
      <c r="AX32" s="1"/>
      <c r="AY32" s="218"/>
      <c r="AZ32" s="218"/>
      <c r="BA32" s="218"/>
      <c r="BB32" s="218"/>
      <c r="BC32" s="218"/>
      <c r="BD32" s="218"/>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row>
    <row r="33" customFormat="false" ht="15" hidden="false" customHeight="true" outlineLevel="0" collapsed="false">
      <c r="A33" s="1"/>
      <c r="B33" s="196"/>
      <c r="C33" s="196"/>
      <c r="D33" s="196"/>
      <c r="E33" s="197"/>
      <c r="F33" s="197"/>
      <c r="G33" s="197"/>
      <c r="H33" s="197"/>
      <c r="I33" s="197"/>
      <c r="J33" s="216"/>
      <c r="K33" s="216"/>
      <c r="L33" s="217"/>
      <c r="M33" s="217"/>
      <c r="N33" s="217"/>
      <c r="O33" s="217"/>
      <c r="P33" s="217"/>
      <c r="Q33" s="217"/>
      <c r="R33" s="216"/>
      <c r="S33" s="216"/>
      <c r="T33" s="217"/>
      <c r="U33" s="217"/>
      <c r="V33" s="217"/>
      <c r="W33" s="217"/>
      <c r="X33" s="217"/>
      <c r="Y33" s="217"/>
      <c r="Z33" s="216"/>
      <c r="AA33" s="216"/>
      <c r="AB33" s="217"/>
      <c r="AC33" s="217"/>
      <c r="AD33" s="217"/>
      <c r="AE33" s="217"/>
      <c r="AF33" s="217"/>
      <c r="AG33" s="217"/>
      <c r="AH33" s="204"/>
      <c r="AI33" s="204"/>
      <c r="AJ33" s="205"/>
      <c r="AK33" s="205"/>
      <c r="AL33" s="205"/>
      <c r="AM33" s="205"/>
      <c r="AN33" s="205"/>
      <c r="AO33" s="205"/>
      <c r="AP33" s="206"/>
      <c r="AQ33" s="206"/>
      <c r="AR33" s="207"/>
      <c r="AS33" s="207"/>
      <c r="AT33" s="207"/>
      <c r="AU33" s="207"/>
      <c r="AV33" s="208"/>
      <c r="AW33" s="208"/>
      <c r="AX33" s="1"/>
      <c r="AY33" s="218"/>
      <c r="AZ33" s="218"/>
      <c r="BA33" s="218"/>
      <c r="BB33" s="218"/>
      <c r="BC33" s="218"/>
      <c r="BD33" s="218"/>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row>
    <row r="34" customFormat="false" ht="15" hidden="false" customHeight="true" outlineLevel="0" collapsed="false">
      <c r="A34" s="1"/>
      <c r="B34" s="196"/>
      <c r="C34" s="196"/>
      <c r="D34" s="196"/>
      <c r="E34" s="197"/>
      <c r="F34" s="197"/>
      <c r="G34" s="197"/>
      <c r="H34" s="197"/>
      <c r="I34" s="197"/>
      <c r="J34" s="216" t="str">
        <f aca="false">IF(AND('Mapa final'!$H$61="Media",'Mapa final'!$L$61="Leve"),CONCATENATE("R",'Mapa final'!$A$61),"")</f>
        <v/>
      </c>
      <c r="K34" s="216"/>
      <c r="L34" s="217" t="str">
        <f aca="false">IF(AND('Mapa final'!$H$67="Media",'Mapa final'!$L$67="Leve"),CONCATENATE("R",'Mapa final'!$A$67),"")</f>
        <v/>
      </c>
      <c r="M34" s="217"/>
      <c r="N34" s="217" t="str">
        <f aca="false">IF(AND('Mapa final'!$H$73="Media",'Mapa final'!$L$73="Leve"),CONCATENATE("R",'Mapa final'!$A$73),"")</f>
        <v/>
      </c>
      <c r="O34" s="217"/>
      <c r="P34" s="217" t="str">
        <f aca="false">IF(AND('Mapa final'!$H$79="Media",'Mapa final'!$L$79="Leve"),CONCATENATE("R",'Mapa final'!$A$79),"")</f>
        <v/>
      </c>
      <c r="Q34" s="217"/>
      <c r="R34" s="216" t="str">
        <f aca="false">IF(AND('Mapa final'!$H$61="Media",'Mapa final'!$L$61="Menor"),CONCATENATE("R",'Mapa final'!$A$61),"")</f>
        <v/>
      </c>
      <c r="S34" s="216"/>
      <c r="T34" s="217" t="str">
        <f aca="false">IF(AND('Mapa final'!$H$67="Media",'Mapa final'!$L$67="Menor"),CONCATENATE("R",'Mapa final'!$A$67),"")</f>
        <v/>
      </c>
      <c r="U34" s="217"/>
      <c r="V34" s="217" t="str">
        <f aca="false">IF(AND('Mapa final'!$H$73="Media",'Mapa final'!$L$73="Menor"),CONCATENATE("R",'Mapa final'!$A$73),"")</f>
        <v/>
      </c>
      <c r="W34" s="217"/>
      <c r="X34" s="217" t="str">
        <f aca="false">IF(AND('Mapa final'!$H$79="Media",'Mapa final'!$L$79="Menor"),CONCATENATE("R",'Mapa final'!$A$79),"")</f>
        <v/>
      </c>
      <c r="Y34" s="217"/>
      <c r="Z34" s="216" t="str">
        <f aca="false">IF(AND('Mapa final'!$H$61="Media",'Mapa final'!$L$61="Moderado"),CONCATENATE("R",'Mapa final'!$A$61),"")</f>
        <v/>
      </c>
      <c r="AA34" s="216"/>
      <c r="AB34" s="217" t="str">
        <f aca="false">IF(AND('Mapa final'!$H$67="Media",'Mapa final'!$L$67="Moderado"),CONCATENATE("R",'Mapa final'!$A$67),"")</f>
        <v>R10</v>
      </c>
      <c r="AC34" s="217"/>
      <c r="AD34" s="217" t="str">
        <f aca="false">IF(AND('Mapa final'!$H$73="Media",'Mapa final'!$L$73="Moderado"),CONCATENATE("R",'Mapa final'!$A$73),"")</f>
        <v>R11</v>
      </c>
      <c r="AE34" s="217"/>
      <c r="AF34" s="217" t="str">
        <f aca="false">IF(AND('Mapa final'!$H$79="Media",'Mapa final'!$L$79="Moderado"),CONCATENATE("R",'Mapa final'!$A$79),"")</f>
        <v/>
      </c>
      <c r="AG34" s="217"/>
      <c r="AH34" s="204" t="str">
        <f aca="false">IF(AND('Mapa final'!$H$61="Media",'Mapa final'!$L$61="Mayor"),CONCATENATE("R",'Mapa final'!$A$61),"")</f>
        <v/>
      </c>
      <c r="AI34" s="204"/>
      <c r="AJ34" s="205" t="str">
        <f aca="false">IF(AND('Mapa final'!$H$67="Media",'Mapa final'!$L$67="Mayor"),CONCATENATE("R",'Mapa final'!$A$67),"")</f>
        <v/>
      </c>
      <c r="AK34" s="205"/>
      <c r="AL34" s="205" t="str">
        <f aca="false">IF(AND('Mapa final'!$H$73="Media",'Mapa final'!$L$73="Mayor"),CONCATENATE("R",'Mapa final'!$A$73),"")</f>
        <v/>
      </c>
      <c r="AM34" s="205"/>
      <c r="AN34" s="205" t="str">
        <f aca="false">IF(AND('Mapa final'!$H$79="Media",'Mapa final'!$L$79="Mayor"),CONCATENATE("R",'Mapa final'!$A$79),"")</f>
        <v/>
      </c>
      <c r="AO34" s="205"/>
      <c r="AP34" s="206" t="str">
        <f aca="false">IF(AND('Mapa final'!$H$61="Media",'Mapa final'!$L$61="Catastrófico"),CONCATENATE("R",'Mapa final'!$A$61),"")</f>
        <v/>
      </c>
      <c r="AQ34" s="206"/>
      <c r="AR34" s="207" t="str">
        <f aca="false">IF(AND('Mapa final'!$H$67="Media",'Mapa final'!$L$67="Catastrófico"),CONCATENATE("R",'Mapa final'!$A$67),"")</f>
        <v/>
      </c>
      <c r="AS34" s="207"/>
      <c r="AT34" s="207" t="str">
        <f aca="false">IF(AND('Mapa final'!$H$73="Media",'Mapa final'!$L$73="Catastrófico"),CONCATENATE("R",'Mapa final'!$A$73),"")</f>
        <v/>
      </c>
      <c r="AU34" s="207"/>
      <c r="AV34" s="208" t="str">
        <f aca="false">IF(AND('Mapa final'!$H$79="Media",'Mapa final'!$L$79="Catastrófico"),CONCATENATE("R",'Mapa final'!$A$79),"")</f>
        <v/>
      </c>
      <c r="AW34" s="208"/>
      <c r="AX34" s="1"/>
      <c r="AY34" s="218"/>
      <c r="AZ34" s="218"/>
      <c r="BA34" s="218"/>
      <c r="BB34" s="218"/>
      <c r="BC34" s="218"/>
      <c r="BD34" s="218"/>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row>
    <row r="35" customFormat="false" ht="15" hidden="false" customHeight="true" outlineLevel="0" collapsed="false">
      <c r="A35" s="1"/>
      <c r="B35" s="196"/>
      <c r="C35" s="196"/>
      <c r="D35" s="196"/>
      <c r="E35" s="197"/>
      <c r="F35" s="197"/>
      <c r="G35" s="197"/>
      <c r="H35" s="197"/>
      <c r="I35" s="197"/>
      <c r="J35" s="216"/>
      <c r="K35" s="216"/>
      <c r="L35" s="217"/>
      <c r="M35" s="217"/>
      <c r="N35" s="217"/>
      <c r="O35" s="217"/>
      <c r="P35" s="217"/>
      <c r="Q35" s="217"/>
      <c r="R35" s="216"/>
      <c r="S35" s="216"/>
      <c r="T35" s="217"/>
      <c r="U35" s="217"/>
      <c r="V35" s="217"/>
      <c r="W35" s="217"/>
      <c r="X35" s="217"/>
      <c r="Y35" s="217"/>
      <c r="Z35" s="216"/>
      <c r="AA35" s="216"/>
      <c r="AB35" s="217"/>
      <c r="AC35" s="217"/>
      <c r="AD35" s="217"/>
      <c r="AE35" s="217"/>
      <c r="AF35" s="217"/>
      <c r="AG35" s="217"/>
      <c r="AH35" s="204"/>
      <c r="AI35" s="204"/>
      <c r="AJ35" s="205"/>
      <c r="AK35" s="205"/>
      <c r="AL35" s="205"/>
      <c r="AM35" s="205"/>
      <c r="AN35" s="205"/>
      <c r="AO35" s="205"/>
      <c r="AP35" s="206"/>
      <c r="AQ35" s="206"/>
      <c r="AR35" s="207"/>
      <c r="AS35" s="207"/>
      <c r="AT35" s="207"/>
      <c r="AU35" s="207"/>
      <c r="AV35" s="208"/>
      <c r="AW35" s="208"/>
      <c r="AX35" s="1"/>
      <c r="AY35" s="218"/>
      <c r="AZ35" s="218"/>
      <c r="BA35" s="218"/>
      <c r="BB35" s="218"/>
      <c r="BC35" s="218"/>
      <c r="BD35" s="218"/>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row>
    <row r="36" customFormat="false" ht="15" hidden="false" customHeight="true" outlineLevel="0" collapsed="false">
      <c r="A36" s="1"/>
      <c r="B36" s="196"/>
      <c r="C36" s="196"/>
      <c r="D36" s="196"/>
      <c r="E36" s="197"/>
      <c r="F36" s="197"/>
      <c r="G36" s="197"/>
      <c r="H36" s="197"/>
      <c r="I36" s="197"/>
      <c r="J36" s="216" t="str">
        <f aca="false">IF(AND('Mapa final'!$H$85="Media",'Mapa final'!$L$85="Leve"),CONCATENATE("R",'Mapa final'!$A$85),"")</f>
        <v/>
      </c>
      <c r="K36" s="216"/>
      <c r="L36" s="217" t="str">
        <f aca="false">IF(AND('Mapa final'!$H$91="Media",'Mapa final'!$L$91="Leve"),CONCATENATE("R",'Mapa final'!$A$91),"")</f>
        <v/>
      </c>
      <c r="M36" s="217"/>
      <c r="N36" s="217" t="str">
        <f aca="false">IF(AND('Mapa final'!$H$97="Media",'Mapa final'!$L$97="Leve"),CONCATENATE("R",'Mapa final'!$A$97),"")</f>
        <v/>
      </c>
      <c r="O36" s="217"/>
      <c r="P36" s="217" t="str">
        <f aca="false">IF(AND('Mapa final'!$H$103="Media",'Mapa final'!$L$103="Leve"),CONCATENATE("R",'Mapa final'!$A$103),"")</f>
        <v/>
      </c>
      <c r="Q36" s="217"/>
      <c r="R36" s="216" t="str">
        <f aca="false">IF(AND('Mapa final'!$H$85="Media",'Mapa final'!$L$85="Menor"),CONCATENATE("R",'Mapa final'!$A$85),"")</f>
        <v/>
      </c>
      <c r="S36" s="216"/>
      <c r="T36" s="217" t="str">
        <f aca="false">IF(AND('Mapa final'!$H$91="Media",'Mapa final'!$L$91="Menor"),CONCATENATE("R",'Mapa final'!$A$91),"")</f>
        <v/>
      </c>
      <c r="U36" s="217"/>
      <c r="V36" s="217" t="str">
        <f aca="false">IF(AND('Mapa final'!$H$97="Media",'Mapa final'!$L$97="Menor"),CONCATENATE("R",'Mapa final'!$A$97),"")</f>
        <v/>
      </c>
      <c r="W36" s="217"/>
      <c r="X36" s="217" t="str">
        <f aca="false">IF(AND('Mapa final'!$H$103="Media",'Mapa final'!$L$103="Menor"),CONCATENATE("R",'Mapa final'!$A$103),"")</f>
        <v/>
      </c>
      <c r="Y36" s="217"/>
      <c r="Z36" s="216" t="str">
        <f aca="false">IF(AND('Mapa final'!$H$85="Media",'Mapa final'!$L$85="Moderado"),CONCATENATE("R",'Mapa final'!$A$85),"")</f>
        <v/>
      </c>
      <c r="AA36" s="216"/>
      <c r="AB36" s="217" t="str">
        <f aca="false">IF(AND('Mapa final'!$H$91="Media",'Mapa final'!$L$91="Moderado"),CONCATENATE("R",'Mapa final'!$A$91),"")</f>
        <v/>
      </c>
      <c r="AC36" s="217"/>
      <c r="AD36" s="217" t="str">
        <f aca="false">IF(AND('Mapa final'!$H$97="Media",'Mapa final'!$L$97="Moderado"),CONCATENATE("R",'Mapa final'!$A$97),"")</f>
        <v/>
      </c>
      <c r="AE36" s="217"/>
      <c r="AF36" s="217" t="str">
        <f aca="false">IF(AND('Mapa final'!$H$103="Media",'Mapa final'!$L$103="Moderado"),CONCATENATE("R",'Mapa final'!$A$103),"")</f>
        <v/>
      </c>
      <c r="AG36" s="217"/>
      <c r="AH36" s="204" t="str">
        <f aca="false">IF(AND('Mapa final'!$H$85="Media",'Mapa final'!$L$85="Mayor"),CONCATENATE("R",'Mapa final'!$A$85),"")</f>
        <v/>
      </c>
      <c r="AI36" s="204"/>
      <c r="AJ36" s="205" t="str">
        <f aca="false">IF(AND('Mapa final'!$H$91="Media",'Mapa final'!$L$91="Mayor"),CONCATENATE("R",'Mapa final'!$A$91),"")</f>
        <v/>
      </c>
      <c r="AK36" s="205"/>
      <c r="AL36" s="205" t="str">
        <f aca="false">IF(AND('Mapa final'!$H$97="Media",'Mapa final'!$L$97="Mayor"),CONCATENATE("R",'Mapa final'!$A$97),"")</f>
        <v/>
      </c>
      <c r="AM36" s="205"/>
      <c r="AN36" s="205" t="str">
        <f aca="false">IF(AND('Mapa final'!$H$103="Media",'Mapa final'!$L$103="Mayor"),CONCATENATE("R",'Mapa final'!$A$103),"")</f>
        <v/>
      </c>
      <c r="AO36" s="205"/>
      <c r="AP36" s="206" t="str">
        <f aca="false">IF(AND('Mapa final'!$H$85="Media",'Mapa final'!$L$85="Catastrófico"),CONCATENATE("R",'Mapa final'!$A$85),"")</f>
        <v/>
      </c>
      <c r="AQ36" s="206"/>
      <c r="AR36" s="207" t="str">
        <f aca="false">IF(AND('Mapa final'!$H$91="Media",'Mapa final'!$L$91="Catastrófico"),CONCATENATE("R",'Mapa final'!$A$91),"")</f>
        <v/>
      </c>
      <c r="AS36" s="207"/>
      <c r="AT36" s="207" t="str">
        <f aca="false">IF(AND('Mapa final'!$H$97="Media",'Mapa final'!$L$97="Catastrófico"),CONCATENATE("R",'Mapa final'!$A$97),"")</f>
        <v/>
      </c>
      <c r="AU36" s="207"/>
      <c r="AV36" s="208" t="str">
        <f aca="false">IF(AND('Mapa final'!$H$103="Media",'Mapa final'!$L$103="Catastrófico"),CONCATENATE("R",'Mapa final'!$A$103),"")</f>
        <v/>
      </c>
      <c r="AW36" s="208"/>
      <c r="AX36" s="1"/>
      <c r="AY36" s="218"/>
      <c r="AZ36" s="218"/>
      <c r="BA36" s="218"/>
      <c r="BB36" s="218"/>
      <c r="BC36" s="218"/>
      <c r="BD36" s="218"/>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row>
    <row r="37" customFormat="false" ht="15" hidden="false" customHeight="true" outlineLevel="0" collapsed="false">
      <c r="A37" s="1"/>
      <c r="B37" s="196"/>
      <c r="C37" s="196"/>
      <c r="D37" s="196"/>
      <c r="E37" s="197"/>
      <c r="F37" s="197"/>
      <c r="G37" s="197"/>
      <c r="H37" s="197"/>
      <c r="I37" s="197"/>
      <c r="J37" s="216"/>
      <c r="K37" s="216"/>
      <c r="L37" s="217"/>
      <c r="M37" s="217"/>
      <c r="N37" s="217"/>
      <c r="O37" s="217"/>
      <c r="P37" s="217"/>
      <c r="Q37" s="217"/>
      <c r="R37" s="216"/>
      <c r="S37" s="216"/>
      <c r="T37" s="217"/>
      <c r="U37" s="217"/>
      <c r="V37" s="217"/>
      <c r="W37" s="217"/>
      <c r="X37" s="217"/>
      <c r="Y37" s="217"/>
      <c r="Z37" s="216"/>
      <c r="AA37" s="216"/>
      <c r="AB37" s="217"/>
      <c r="AC37" s="217"/>
      <c r="AD37" s="217"/>
      <c r="AE37" s="217"/>
      <c r="AF37" s="217"/>
      <c r="AG37" s="217"/>
      <c r="AH37" s="204"/>
      <c r="AI37" s="204"/>
      <c r="AJ37" s="205"/>
      <c r="AK37" s="205"/>
      <c r="AL37" s="205"/>
      <c r="AM37" s="205"/>
      <c r="AN37" s="205"/>
      <c r="AO37" s="205"/>
      <c r="AP37" s="206"/>
      <c r="AQ37" s="206"/>
      <c r="AR37" s="207"/>
      <c r="AS37" s="207"/>
      <c r="AT37" s="207"/>
      <c r="AU37" s="207"/>
      <c r="AV37" s="208"/>
      <c r="AW37" s="208"/>
      <c r="AX37" s="1"/>
      <c r="AY37" s="218"/>
      <c r="AZ37" s="218"/>
      <c r="BA37" s="218"/>
      <c r="BB37" s="218"/>
      <c r="BC37" s="218"/>
      <c r="BD37" s="218"/>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row>
    <row r="38" customFormat="false" ht="15" hidden="false" customHeight="true" outlineLevel="0" collapsed="false">
      <c r="A38" s="1"/>
      <c r="B38" s="196"/>
      <c r="C38" s="196"/>
      <c r="D38" s="196"/>
      <c r="E38" s="197"/>
      <c r="F38" s="197"/>
      <c r="G38" s="197"/>
      <c r="H38" s="197"/>
      <c r="I38" s="197"/>
      <c r="J38" s="216" t="str">
        <f aca="false">IF(AND('Mapa final'!$H$109="Media",'Mapa final'!$L$109="Leve"),CONCATENATE("R",'Mapa final'!$A$109),"")</f>
        <v/>
      </c>
      <c r="K38" s="216"/>
      <c r="L38" s="217" t="str">
        <f aca="false">IF(AND('Mapa final'!$H$115="Media",'Mapa final'!$L$115="Leve"),CONCATENATE("R",'Mapa final'!$A$115),"")</f>
        <v/>
      </c>
      <c r="M38" s="217"/>
      <c r="N38" s="217" t="str">
        <f aca="false">IF(AND('Mapa final'!$H121="Media",'Mapa final'!$L$121="Leve"),CONCATENATE("R",'Mapa final'!$A$121),"")</f>
        <v/>
      </c>
      <c r="O38" s="217"/>
      <c r="P38" s="217" t="str">
        <f aca="false">IF(AND('Mapa final'!$H$127="Media",'Mapa final'!$L$127="Leve"),CONCATENATE("R",'Mapa final'!$A$127),"")</f>
        <v/>
      </c>
      <c r="Q38" s="217"/>
      <c r="R38" s="216" t="str">
        <f aca="false">IF(AND('Mapa final'!$H$109="Media",'Mapa final'!$L$109="Menor"),CONCATENATE("R",'Mapa final'!$A$109),"")</f>
        <v/>
      </c>
      <c r="S38" s="216"/>
      <c r="T38" s="217" t="str">
        <f aca="false">IF(AND('Mapa final'!$H$115="Media",'Mapa final'!$L$115="Menor"),CONCATENATE("R",'Mapa final'!$A$115),"")</f>
        <v/>
      </c>
      <c r="U38" s="217"/>
      <c r="V38" s="217" t="str">
        <f aca="false">IF(AND('Mapa final'!$H121="Media",'Mapa final'!$L$121="Menor"),CONCATENATE("R",'Mapa final'!$A$121),"")</f>
        <v/>
      </c>
      <c r="W38" s="217"/>
      <c r="X38" s="217" t="str">
        <f aca="false">IF(AND('Mapa final'!$H$127="Media",'Mapa final'!$L$127="Menor"),CONCATENATE("R",'Mapa final'!$A$127),"")</f>
        <v/>
      </c>
      <c r="Y38" s="217"/>
      <c r="Z38" s="216" t="str">
        <f aca="false">IF(AND('Mapa final'!$H$109="Media",'Mapa final'!$L$109="Moderado"),CONCATENATE("R",'Mapa final'!$A$109),"")</f>
        <v/>
      </c>
      <c r="AA38" s="216"/>
      <c r="AB38" s="217" t="str">
        <f aca="false">IF(AND('Mapa final'!$H$115="Media",'Mapa final'!$L$115="Moderado"),CONCATENATE("R",'Mapa final'!$A$115),"")</f>
        <v/>
      </c>
      <c r="AC38" s="217"/>
      <c r="AD38" s="217" t="str">
        <f aca="false">IF(AND('Mapa final'!$H121="Media",'Mapa final'!$L$121="Moderado"),CONCATENATE("R",'Mapa final'!$A$121),"")</f>
        <v/>
      </c>
      <c r="AE38" s="217"/>
      <c r="AF38" s="217" t="str">
        <f aca="false">IF(AND('Mapa final'!$H$127="Media",'Mapa final'!$L$127="Moderado"),CONCATENATE("R",'Mapa final'!$A$127),"")</f>
        <v/>
      </c>
      <c r="AG38" s="217"/>
      <c r="AH38" s="204" t="str">
        <f aca="false">IF(AND('Mapa final'!$H$109="Media",'Mapa final'!$L$109="Mayor"),CONCATENATE("R",'Mapa final'!$A$109),"")</f>
        <v/>
      </c>
      <c r="AI38" s="204"/>
      <c r="AJ38" s="205" t="str">
        <f aca="false">IF(AND('Mapa final'!$H$115="Media",'Mapa final'!$L$115="Mayor"),CONCATENATE("R",'Mapa final'!$A$115),"")</f>
        <v/>
      </c>
      <c r="AK38" s="205"/>
      <c r="AL38" s="205" t="str">
        <f aca="false">IF(AND('Mapa final'!$H121="Media",'Mapa final'!$L$121="Mayor"),CONCATENATE("R",'Mapa final'!$A$121),"")</f>
        <v/>
      </c>
      <c r="AM38" s="205"/>
      <c r="AN38" s="205" t="str">
        <f aca="false">IF(AND('Mapa final'!$H$127="Media",'Mapa final'!$L$127="Mayor"),CONCATENATE("R",'Mapa final'!$A$127),"")</f>
        <v/>
      </c>
      <c r="AO38" s="205"/>
      <c r="AP38" s="206" t="str">
        <f aca="false">IF(AND('Mapa final'!$H$109="Media",'Mapa final'!$L$109="Catastrófico"),CONCATENATE("R",'Mapa final'!$A$109),"")</f>
        <v/>
      </c>
      <c r="AQ38" s="206"/>
      <c r="AR38" s="207" t="str">
        <f aca="false">IF(AND('Mapa final'!$H$115="Media",'Mapa final'!$L$115="Catastrófico"),CONCATENATE("R",'Mapa final'!$A$115),"")</f>
        <v/>
      </c>
      <c r="AS38" s="207"/>
      <c r="AT38" s="207" t="str">
        <f aca="false">IF(AND('Mapa final'!$H121="Media",'Mapa final'!$L$121="Catastrófico"),CONCATENATE("R",'Mapa final'!$A$121),"")</f>
        <v/>
      </c>
      <c r="AU38" s="207"/>
      <c r="AV38" s="208" t="str">
        <f aca="false">IF(AND('Mapa final'!$H$127="Media",'Mapa final'!$L$127="Catastrófico"),CONCATENATE("R",'Mapa final'!$A$127),"")</f>
        <v/>
      </c>
      <c r="AW38" s="208"/>
      <c r="AX38" s="1"/>
      <c r="AY38" s="218"/>
      <c r="AZ38" s="218"/>
      <c r="BA38" s="218"/>
      <c r="BB38" s="218"/>
      <c r="BC38" s="218"/>
      <c r="BD38" s="218"/>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row>
    <row r="39" customFormat="false" ht="15" hidden="false" customHeight="true" outlineLevel="0" collapsed="false">
      <c r="A39" s="1"/>
      <c r="B39" s="196"/>
      <c r="C39" s="196"/>
      <c r="D39" s="196"/>
      <c r="E39" s="197"/>
      <c r="F39" s="197"/>
      <c r="G39" s="197"/>
      <c r="H39" s="197"/>
      <c r="I39" s="197"/>
      <c r="J39" s="216"/>
      <c r="K39" s="216"/>
      <c r="L39" s="217"/>
      <c r="M39" s="217"/>
      <c r="N39" s="217"/>
      <c r="O39" s="217"/>
      <c r="P39" s="217"/>
      <c r="Q39" s="217"/>
      <c r="R39" s="216"/>
      <c r="S39" s="216"/>
      <c r="T39" s="217"/>
      <c r="U39" s="217"/>
      <c r="V39" s="217"/>
      <c r="W39" s="217"/>
      <c r="X39" s="217"/>
      <c r="Y39" s="217"/>
      <c r="Z39" s="216"/>
      <c r="AA39" s="216"/>
      <c r="AB39" s="217"/>
      <c r="AC39" s="217"/>
      <c r="AD39" s="217"/>
      <c r="AE39" s="217"/>
      <c r="AF39" s="217"/>
      <c r="AG39" s="217"/>
      <c r="AH39" s="204"/>
      <c r="AI39" s="204"/>
      <c r="AJ39" s="205"/>
      <c r="AK39" s="205"/>
      <c r="AL39" s="205"/>
      <c r="AM39" s="205"/>
      <c r="AN39" s="205"/>
      <c r="AO39" s="205"/>
      <c r="AP39" s="206"/>
      <c r="AQ39" s="206"/>
      <c r="AR39" s="207"/>
      <c r="AS39" s="207"/>
      <c r="AT39" s="207"/>
      <c r="AU39" s="207"/>
      <c r="AV39" s="208"/>
      <c r="AW39" s="208"/>
      <c r="AX39" s="1"/>
      <c r="AY39" s="218"/>
      <c r="AZ39" s="218"/>
      <c r="BA39" s="218"/>
      <c r="BB39" s="218"/>
      <c r="BC39" s="218"/>
      <c r="BD39" s="218"/>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row>
    <row r="40" customFormat="false" ht="15" hidden="false" customHeight="true" outlineLevel="0" collapsed="false">
      <c r="A40" s="1"/>
      <c r="B40" s="196"/>
      <c r="C40" s="196"/>
      <c r="D40" s="196"/>
      <c r="E40" s="197"/>
      <c r="F40" s="197"/>
      <c r="G40" s="197"/>
      <c r="H40" s="197"/>
      <c r="I40" s="197"/>
      <c r="J40" s="216" t="str">
        <f aca="false">IF(AND('Mapa final'!$H$133="Media",'Mapa final'!$L$133="Leve"),CONCATENATE("R",'Mapa final'!$A$133),"")</f>
        <v/>
      </c>
      <c r="K40" s="216"/>
      <c r="L40" s="217" t="str">
        <f aca="false">IF(AND('Mapa final'!$H$139="Media",'Mapa final'!$L$139="Leve"),CONCATENATE("R",'Mapa final'!$A$139),"")</f>
        <v/>
      </c>
      <c r="M40" s="217"/>
      <c r="N40" s="217" t="str">
        <f aca="false">IF(AND('Mapa final'!$H$145="Media",'Mapa final'!$L$145="Leve"),CONCATENATE("R",'Mapa final'!$A$145),"")</f>
        <v/>
      </c>
      <c r="O40" s="217"/>
      <c r="P40" s="217" t="str">
        <f aca="false">IF(AND('Mapa final'!$H$151="Media",'Mapa final'!$L$151="Leve"),CONCATENATE("R",'Mapa final'!$A$151),"")</f>
        <v/>
      </c>
      <c r="Q40" s="217"/>
      <c r="R40" s="216" t="str">
        <f aca="false">IF(AND('Mapa final'!$H$133="Media",'Mapa final'!$L$133="Menor"),CONCATENATE("R",'Mapa final'!$A$133),"")</f>
        <v/>
      </c>
      <c r="S40" s="216"/>
      <c r="T40" s="217" t="str">
        <f aca="false">IF(AND('Mapa final'!$H$139="Media",'Mapa final'!$L$139="Menor"),CONCATENATE("R",'Mapa final'!$A$139),"")</f>
        <v/>
      </c>
      <c r="U40" s="217"/>
      <c r="V40" s="217" t="str">
        <f aca="false">IF(AND('Mapa final'!$H$145="Media",'Mapa final'!$L$145="Menor"),CONCATENATE("R",'Mapa final'!$A$145),"")</f>
        <v/>
      </c>
      <c r="W40" s="217"/>
      <c r="X40" s="217" t="str">
        <f aca="false">IF(AND('Mapa final'!$H$151="Media",'Mapa final'!$L$151="Menor"),CONCATENATE("R",'Mapa final'!$A$151),"")</f>
        <v/>
      </c>
      <c r="Y40" s="217"/>
      <c r="Z40" s="216" t="str">
        <f aca="false">IF(AND('Mapa final'!$H$133="Media",'Mapa final'!$L$133="Moderado"),CONCATENATE("R",'Mapa final'!$A$133),"")</f>
        <v/>
      </c>
      <c r="AA40" s="216"/>
      <c r="AB40" s="217" t="str">
        <f aca="false">IF(AND('Mapa final'!$H$139="Media",'Mapa final'!$L$139="Moderado"),CONCATENATE("R",'Mapa final'!$A$139),"")</f>
        <v/>
      </c>
      <c r="AC40" s="217"/>
      <c r="AD40" s="217" t="str">
        <f aca="false">IF(AND('Mapa final'!$H$145="Media",'Mapa final'!$L$145="Moderado"),CONCATENATE("R",'Mapa final'!$A$145),"")</f>
        <v/>
      </c>
      <c r="AE40" s="217"/>
      <c r="AF40" s="217" t="str">
        <f aca="false">IF(AND('Mapa final'!$H$151="Media",'Mapa final'!$L$151="Moderado"),CONCATENATE("R",'Mapa final'!$A$151),"")</f>
        <v/>
      </c>
      <c r="AG40" s="217"/>
      <c r="AH40" s="204" t="str">
        <f aca="false">IF(AND('Mapa final'!$H$133="Media",'Mapa final'!$L$133="Mayor"),CONCATENATE("R",'Mapa final'!$A$133),"")</f>
        <v/>
      </c>
      <c r="AI40" s="204"/>
      <c r="AJ40" s="205" t="str">
        <f aca="false">IF(AND('Mapa final'!$H$139="Media",'Mapa final'!$L$139="Mayor"),CONCATENATE("R",'Mapa final'!$A$139),"")</f>
        <v/>
      </c>
      <c r="AK40" s="205"/>
      <c r="AL40" s="205" t="str">
        <f aca="false">IF(AND('Mapa final'!$H$145="Media",'Mapa final'!$L$145="Mayor"),CONCATENATE("R",'Mapa final'!$A$145),"")</f>
        <v/>
      </c>
      <c r="AM40" s="205"/>
      <c r="AN40" s="205" t="str">
        <f aca="false">IF(AND('Mapa final'!$H$151="Media",'Mapa final'!$L$151="Mayor"),CONCATENATE("R",'Mapa final'!$A$151),"")</f>
        <v/>
      </c>
      <c r="AO40" s="205"/>
      <c r="AP40" s="209" t="str">
        <f aca="false">IF(AND('Mapa final'!$H$133="Media",'Mapa final'!$L$133="Catastrófico"),CONCATENATE("R",'Mapa final'!$A$133),"")</f>
        <v/>
      </c>
      <c r="AQ40" s="209"/>
      <c r="AR40" s="210" t="str">
        <f aca="false">IF(AND('Mapa final'!$H$139="Media",'Mapa final'!$L$139="Catastrófico"),CONCATENATE("R",'Mapa final'!$A$139),"")</f>
        <v/>
      </c>
      <c r="AS40" s="210"/>
      <c r="AT40" s="210" t="str">
        <f aca="false">IF(AND('Mapa final'!$H$145="Media",'Mapa final'!$L$145="Catastrófico"),CONCATENATE("R",'Mapa final'!$A$145),"")</f>
        <v/>
      </c>
      <c r="AU40" s="210"/>
      <c r="AV40" s="211" t="str">
        <f aca="false">IF(AND('Mapa final'!$H$151="Media",'Mapa final'!$L$151="Catastrófico"),CONCATENATE("R",'Mapa final'!$A$151),"")</f>
        <v/>
      </c>
      <c r="AW40" s="211"/>
      <c r="AX40" s="1"/>
      <c r="AY40" s="218"/>
      <c r="AZ40" s="218"/>
      <c r="BA40" s="218"/>
      <c r="BB40" s="218"/>
      <c r="BC40" s="218"/>
      <c r="BD40" s="218"/>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row>
    <row r="41" customFormat="false" ht="15.75" hidden="false" customHeight="true" outlineLevel="0" collapsed="false">
      <c r="A41" s="1"/>
      <c r="B41" s="196"/>
      <c r="C41" s="196"/>
      <c r="D41" s="196"/>
      <c r="E41" s="197"/>
      <c r="F41" s="197"/>
      <c r="G41" s="197"/>
      <c r="H41" s="197"/>
      <c r="I41" s="197"/>
      <c r="J41" s="216"/>
      <c r="K41" s="216"/>
      <c r="L41" s="217"/>
      <c r="M41" s="217"/>
      <c r="N41" s="217"/>
      <c r="O41" s="217"/>
      <c r="P41" s="217"/>
      <c r="Q41" s="217"/>
      <c r="R41" s="216"/>
      <c r="S41" s="216"/>
      <c r="T41" s="217"/>
      <c r="U41" s="217"/>
      <c r="V41" s="217"/>
      <c r="W41" s="217"/>
      <c r="X41" s="217"/>
      <c r="Y41" s="217"/>
      <c r="Z41" s="216"/>
      <c r="AA41" s="216"/>
      <c r="AB41" s="217"/>
      <c r="AC41" s="217"/>
      <c r="AD41" s="217"/>
      <c r="AE41" s="217"/>
      <c r="AF41" s="217"/>
      <c r="AG41" s="217"/>
      <c r="AH41" s="204"/>
      <c r="AI41" s="204"/>
      <c r="AJ41" s="205"/>
      <c r="AK41" s="205"/>
      <c r="AL41" s="205"/>
      <c r="AM41" s="205"/>
      <c r="AN41" s="205"/>
      <c r="AO41" s="205"/>
      <c r="AP41" s="209"/>
      <c r="AQ41" s="209"/>
      <c r="AR41" s="210"/>
      <c r="AS41" s="210"/>
      <c r="AT41" s="210"/>
      <c r="AU41" s="210"/>
      <c r="AV41" s="211"/>
      <c r="AW41" s="211"/>
      <c r="AX41" s="1"/>
      <c r="AY41" s="218"/>
      <c r="AZ41" s="218"/>
      <c r="BA41" s="218"/>
      <c r="BB41" s="218"/>
      <c r="BC41" s="218"/>
      <c r="BD41" s="218"/>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row>
    <row r="42" customFormat="false" ht="15" hidden="false" customHeight="true" outlineLevel="0" collapsed="false">
      <c r="A42" s="1"/>
      <c r="B42" s="196"/>
      <c r="C42" s="196"/>
      <c r="D42" s="196"/>
      <c r="E42" s="212" t="s">
        <v>286</v>
      </c>
      <c r="F42" s="212"/>
      <c r="G42" s="212"/>
      <c r="H42" s="212"/>
      <c r="I42" s="212"/>
      <c r="J42" s="219" t="str">
        <f aca="false">IF(AND('Mapa final'!$H$12="Baja",'Mapa final'!$L$12="Leve"),CONCATENATE("R",'Mapa final'!$A$12),"")</f>
        <v/>
      </c>
      <c r="K42" s="219"/>
      <c r="L42" s="220" t="str">
        <f aca="false">IF(AND('Mapa final'!$H$18="Baja",'Mapa final'!$L$18="Leve"),CONCATENATE("R",'Mapa final'!$A$18),"")</f>
        <v/>
      </c>
      <c r="M42" s="220"/>
      <c r="N42" s="220" t="str">
        <f aca="false">IF(AND('Mapa final'!$H$24="Baja",'Mapa final'!$L$24="Leve"),CONCATENATE("R",'Mapa final'!$A$24),"")</f>
        <v/>
      </c>
      <c r="O42" s="220"/>
      <c r="P42" s="221" t="str">
        <f aca="false">IF(AND('Mapa final'!$H$30="Baja",'Mapa final'!$L$30="Leve"),CONCATENATE("R",'Mapa final'!$A$30),"")</f>
        <v/>
      </c>
      <c r="Q42" s="221"/>
      <c r="R42" s="213" t="str">
        <f aca="false">IF(AND('Mapa final'!$H$12="Baja",'Mapa final'!$L$12="Menor"),CONCATENATE("R",'Mapa final'!$A$12),"")</f>
        <v/>
      </c>
      <c r="S42" s="213"/>
      <c r="T42" s="214" t="str">
        <f aca="false">IF(AND('Mapa final'!$H$18="Baja",'Mapa final'!$L$18="Menor"),CONCATENATE("R",'Mapa final'!$A$18),"")</f>
        <v/>
      </c>
      <c r="U42" s="214"/>
      <c r="V42" s="214" t="str">
        <f aca="false">IF(AND('Mapa final'!$H$24="Baja",'Mapa final'!$L$24="Menor"),CONCATENATE("R",'Mapa final'!$A$24),"")</f>
        <v/>
      </c>
      <c r="W42" s="214"/>
      <c r="X42" s="214" t="str">
        <f aca="false">IF(AND('Mapa final'!$H$30="Baja",'Mapa final'!$L$30="Menor"),CONCATENATE("R",'Mapa final'!$A$30),"")</f>
        <v/>
      </c>
      <c r="Y42" s="214"/>
      <c r="Z42" s="213" t="str">
        <f aca="false">IF(AND('Mapa final'!$H$12="Baja",'Mapa final'!$L$12="Moderado"),CONCATENATE("R",'Mapa final'!$A$12),"")</f>
        <v/>
      </c>
      <c r="AA42" s="213"/>
      <c r="AB42" s="214" t="str">
        <f aca="false">IF(AND('Mapa final'!$H$18="Baja",'Mapa final'!$L$18="Moderado"),CONCATENATE("R",'Mapa final'!$A$18),"")</f>
        <v/>
      </c>
      <c r="AC42" s="214"/>
      <c r="AD42" s="214" t="str">
        <f aca="false">IF(AND('Mapa final'!$H$24="Baja",'Mapa final'!$L$24="Moderado"),CONCATENATE("R",'Mapa final'!$A$24),"")</f>
        <v/>
      </c>
      <c r="AE42" s="214"/>
      <c r="AF42" s="214" t="str">
        <f aca="false">IF(AND('Mapa final'!$H$30="Baja",'Mapa final'!$L$30="Moderado"),CONCATENATE("R",'Mapa final'!$A$30),"")</f>
        <v>R4</v>
      </c>
      <c r="AG42" s="214"/>
      <c r="AH42" s="198" t="str">
        <f aca="false">IF(AND('Mapa final'!$H$12="Baja",'Mapa final'!$L$12="Mayor"),CONCATENATE("R",'Mapa final'!$A$12),"")</f>
        <v>R1</v>
      </c>
      <c r="AI42" s="198"/>
      <c r="AJ42" s="199" t="str">
        <f aca="false">IF(AND('Mapa final'!$H$18="Baja",'Mapa final'!$L$18="Mayor"),CONCATENATE("R",'Mapa final'!$A$18),"")</f>
        <v/>
      </c>
      <c r="AK42" s="199"/>
      <c r="AL42" s="199" t="str">
        <f aca="false">IF(AND('Mapa final'!$H$24="Baja",'Mapa final'!$L$24="Mayor"),CONCATENATE("R",'Mapa final'!$A$24),"")</f>
        <v/>
      </c>
      <c r="AM42" s="199"/>
      <c r="AN42" s="199" t="str">
        <f aca="false">IF(AND('Mapa final'!$H$30="Baja",'Mapa final'!$L$30="Mayor"),CONCATENATE("R",'Mapa final'!$A$30),"")</f>
        <v/>
      </c>
      <c r="AO42" s="199"/>
      <c r="AP42" s="200" t="str">
        <f aca="false">IF(AND('Mapa final'!$H$12="Baja",'Mapa final'!$L$12="Catastrófico"),CONCATENATE("R",'Mapa final'!$A$12),"")</f>
        <v/>
      </c>
      <c r="AQ42" s="200"/>
      <c r="AR42" s="201" t="str">
        <f aca="false">IF(AND('Mapa final'!$H$18="Baja",'Mapa final'!$L$18="Catastrófico"),CONCATENATE("R",'Mapa final'!$A$18),"")</f>
        <v/>
      </c>
      <c r="AS42" s="201"/>
      <c r="AT42" s="201" t="str">
        <f aca="false">IF(AND('Mapa final'!$H$24="Baja",'Mapa final'!$L$24="Catastrófico"),CONCATENATE("R",'Mapa final'!$A$24),"")</f>
        <v/>
      </c>
      <c r="AU42" s="201"/>
      <c r="AV42" s="202" t="str">
        <f aca="false">IF(AND('Mapa final'!$H$30="Baja",'Mapa final'!$L$30="Catastrófico"),CONCATENATE("R",'Mapa final'!$A$30),"")</f>
        <v/>
      </c>
      <c r="AW42" s="202"/>
      <c r="AX42" s="1"/>
      <c r="AY42" s="222" t="s">
        <v>287</v>
      </c>
      <c r="AZ42" s="222"/>
      <c r="BA42" s="222"/>
      <c r="BB42" s="222"/>
      <c r="BC42" s="222"/>
      <c r="BD42" s="222"/>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row>
    <row r="43" customFormat="false" ht="15" hidden="false" customHeight="true" outlineLevel="0" collapsed="false">
      <c r="A43" s="1"/>
      <c r="B43" s="196"/>
      <c r="C43" s="196"/>
      <c r="D43" s="196"/>
      <c r="E43" s="212"/>
      <c r="F43" s="212"/>
      <c r="G43" s="212"/>
      <c r="H43" s="212"/>
      <c r="I43" s="212"/>
      <c r="J43" s="219"/>
      <c r="K43" s="219"/>
      <c r="L43" s="220"/>
      <c r="M43" s="220"/>
      <c r="N43" s="220"/>
      <c r="O43" s="220"/>
      <c r="P43" s="221"/>
      <c r="Q43" s="221"/>
      <c r="R43" s="213"/>
      <c r="S43" s="213"/>
      <c r="T43" s="214"/>
      <c r="U43" s="214"/>
      <c r="V43" s="214"/>
      <c r="W43" s="214"/>
      <c r="X43" s="214"/>
      <c r="Y43" s="214"/>
      <c r="Z43" s="213"/>
      <c r="AA43" s="213"/>
      <c r="AB43" s="214"/>
      <c r="AC43" s="214"/>
      <c r="AD43" s="214"/>
      <c r="AE43" s="214"/>
      <c r="AF43" s="214"/>
      <c r="AG43" s="214"/>
      <c r="AH43" s="198"/>
      <c r="AI43" s="198"/>
      <c r="AJ43" s="199"/>
      <c r="AK43" s="199"/>
      <c r="AL43" s="199"/>
      <c r="AM43" s="199"/>
      <c r="AN43" s="199"/>
      <c r="AO43" s="199"/>
      <c r="AP43" s="200"/>
      <c r="AQ43" s="200"/>
      <c r="AR43" s="201"/>
      <c r="AS43" s="201"/>
      <c r="AT43" s="201"/>
      <c r="AU43" s="201"/>
      <c r="AV43" s="202"/>
      <c r="AW43" s="202"/>
      <c r="AX43" s="1"/>
      <c r="AY43" s="222"/>
      <c r="AZ43" s="222"/>
      <c r="BA43" s="222"/>
      <c r="BB43" s="222"/>
      <c r="BC43" s="222"/>
      <c r="BD43" s="222"/>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row>
    <row r="44" customFormat="false" ht="15" hidden="false" customHeight="true" outlineLevel="0" collapsed="false">
      <c r="A44" s="1"/>
      <c r="B44" s="196"/>
      <c r="C44" s="196"/>
      <c r="D44" s="196"/>
      <c r="E44" s="212"/>
      <c r="F44" s="212"/>
      <c r="G44" s="212"/>
      <c r="H44" s="212"/>
      <c r="I44" s="212"/>
      <c r="J44" s="223" t="str">
        <f aca="false">IF(AND('Mapa final'!$H$36="Baja",'Mapa final'!$L$36="Leve"),CONCATENATE("R",'Mapa final'!$A$36),"")</f>
        <v/>
      </c>
      <c r="K44" s="223"/>
      <c r="L44" s="224" t="str">
        <f aca="false">IF(AND('Mapa final'!$H$42="Baja",'Mapa final'!$L$42="Leve"),CONCATENATE("R",'Mapa final'!$A$42),"")</f>
        <v/>
      </c>
      <c r="M44" s="224"/>
      <c r="N44" s="224" t="str">
        <f aca="false">IF(AND('Mapa final'!$H$49="Baja",'Mapa final'!$L$49="Leve"),CONCATENATE("R",'Mapa final'!$A$49),"")</f>
        <v/>
      </c>
      <c r="O44" s="224"/>
      <c r="P44" s="225" t="str">
        <f aca="false">IF(AND('Mapa final'!$H$55="Baja",'Mapa final'!$L$55="Leve"),CONCATENATE("R",'Mapa final'!$A$55),"")</f>
        <v/>
      </c>
      <c r="Q44" s="225"/>
      <c r="R44" s="216" t="str">
        <f aca="false">IF(AND('Mapa final'!$H$36="Baja",'Mapa final'!$L$36="Menor"),CONCATENATE("R",'Mapa final'!$A$36),"")</f>
        <v/>
      </c>
      <c r="S44" s="216"/>
      <c r="T44" s="217" t="str">
        <f aca="false">IF(AND('Mapa final'!$H$42="Baja",'Mapa final'!$L$42="Menor"),CONCATENATE("R",'Mapa final'!$A$42),"")</f>
        <v/>
      </c>
      <c r="U44" s="217"/>
      <c r="V44" s="217" t="str">
        <f aca="false">IF(AND('Mapa final'!$H$49="Baja",'Mapa final'!$L$49="Menor"),CONCATENATE("R",'Mapa final'!$A$49),"")</f>
        <v/>
      </c>
      <c r="W44" s="217"/>
      <c r="X44" s="217" t="str">
        <f aca="false">IF(AND('Mapa final'!$H$55="Baja",'Mapa final'!$L$55="Menor"),CONCATENATE("R",'Mapa final'!$A$55),"")</f>
        <v/>
      </c>
      <c r="Y44" s="217"/>
      <c r="Z44" s="216" t="str">
        <f aca="false">IF(AND('Mapa final'!$H$36="Baja",'Mapa final'!$L$36="Moderado"),CONCATENATE("R",'Mapa final'!$A$36),"")</f>
        <v/>
      </c>
      <c r="AA44" s="216"/>
      <c r="AB44" s="217" t="str">
        <f aca="false">IF(AND('Mapa final'!$H$42="Baja",'Mapa final'!$L$42="Moderado"),CONCATENATE("R",'Mapa final'!$A$42),"")</f>
        <v/>
      </c>
      <c r="AC44" s="217"/>
      <c r="AD44" s="217" t="str">
        <f aca="false">IF(AND('Mapa final'!$H$49="Baja",'Mapa final'!$L$49="Moderado"),CONCATENATE("R",'Mapa final'!$A$49),"")</f>
        <v>R7</v>
      </c>
      <c r="AE44" s="217"/>
      <c r="AF44" s="217" t="str">
        <f aca="false">IF(AND('Mapa final'!$H$55="Baja",'Mapa final'!$L$55="Moderado"),CONCATENATE("R",'Mapa final'!$A$55),"")</f>
        <v/>
      </c>
      <c r="AG44" s="217"/>
      <c r="AH44" s="204" t="str">
        <f aca="false">IF(AND('Mapa final'!$H$36="Baja",'Mapa final'!$L$36="Mayor"),CONCATENATE("R",'Mapa final'!$A$36),"")</f>
        <v/>
      </c>
      <c r="AI44" s="204"/>
      <c r="AJ44" s="205" t="str">
        <f aca="false">IF(AND('Mapa final'!$H$42="Baja",'Mapa final'!$L$42="Mayor"),CONCATENATE("R",'Mapa final'!$A$42),"")</f>
        <v/>
      </c>
      <c r="AK44" s="205"/>
      <c r="AL44" s="205" t="str">
        <f aca="false">IF(AND('Mapa final'!$H$49="Baja",'Mapa final'!$L$49="Mayor"),CONCATENATE("R",'Mapa final'!$A$49),"")</f>
        <v/>
      </c>
      <c r="AM44" s="205"/>
      <c r="AN44" s="205" t="str">
        <f aca="false">IF(AND('Mapa final'!$H$55="Baja",'Mapa final'!$L$55="Mayor"),CONCATENATE("R",'Mapa final'!$A$55),"")</f>
        <v/>
      </c>
      <c r="AO44" s="205"/>
      <c r="AP44" s="206" t="str">
        <f aca="false">IF(AND('Mapa final'!$H$36="Baja",'Mapa final'!$L$36="Catastrófico"),CONCATENATE("R",'Mapa final'!$A$36),"")</f>
        <v/>
      </c>
      <c r="AQ44" s="206"/>
      <c r="AR44" s="207" t="str">
        <f aca="false">IF(AND('Mapa final'!$H$42="Baja",'Mapa final'!$L$42="Catastrófico"),CONCATENATE("R",'Mapa final'!$A$42),"")</f>
        <v/>
      </c>
      <c r="AS44" s="207"/>
      <c r="AT44" s="207" t="str">
        <f aca="false">IF(AND('Mapa final'!$H$49="Baja",'Mapa final'!$L$49="Catastrófico"),CONCATENATE("R",'Mapa final'!$A$49),"")</f>
        <v/>
      </c>
      <c r="AU44" s="207"/>
      <c r="AV44" s="208" t="str">
        <f aca="false">IF(AND('Mapa final'!$H$55="Baja",'Mapa final'!$L$55="Catastrófico"),CONCATENATE("R",'Mapa final'!$A$55),"")</f>
        <v/>
      </c>
      <c r="AW44" s="208"/>
      <c r="AX44" s="1"/>
      <c r="AY44" s="222"/>
      <c r="AZ44" s="222"/>
      <c r="BA44" s="222"/>
      <c r="BB44" s="222"/>
      <c r="BC44" s="222"/>
      <c r="BD44" s="222"/>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row>
    <row r="45" customFormat="false" ht="15" hidden="false" customHeight="true" outlineLevel="0" collapsed="false">
      <c r="A45" s="1"/>
      <c r="B45" s="196"/>
      <c r="C45" s="196"/>
      <c r="D45" s="196"/>
      <c r="E45" s="212"/>
      <c r="F45" s="212"/>
      <c r="G45" s="212"/>
      <c r="H45" s="212"/>
      <c r="I45" s="212"/>
      <c r="J45" s="223"/>
      <c r="K45" s="223"/>
      <c r="L45" s="224"/>
      <c r="M45" s="224"/>
      <c r="N45" s="224"/>
      <c r="O45" s="224"/>
      <c r="P45" s="225"/>
      <c r="Q45" s="225"/>
      <c r="R45" s="216"/>
      <c r="S45" s="216"/>
      <c r="T45" s="217"/>
      <c r="U45" s="217"/>
      <c r="V45" s="217"/>
      <c r="W45" s="217"/>
      <c r="X45" s="217"/>
      <c r="Y45" s="217"/>
      <c r="Z45" s="216"/>
      <c r="AA45" s="216"/>
      <c r="AB45" s="217"/>
      <c r="AC45" s="217"/>
      <c r="AD45" s="217"/>
      <c r="AE45" s="217"/>
      <c r="AF45" s="217"/>
      <c r="AG45" s="217"/>
      <c r="AH45" s="204"/>
      <c r="AI45" s="204"/>
      <c r="AJ45" s="205"/>
      <c r="AK45" s="205"/>
      <c r="AL45" s="205"/>
      <c r="AM45" s="205"/>
      <c r="AN45" s="205"/>
      <c r="AO45" s="205"/>
      <c r="AP45" s="206"/>
      <c r="AQ45" s="206"/>
      <c r="AR45" s="207"/>
      <c r="AS45" s="207"/>
      <c r="AT45" s="207"/>
      <c r="AU45" s="207"/>
      <c r="AV45" s="208"/>
      <c r="AW45" s="208"/>
      <c r="AX45" s="1"/>
      <c r="AY45" s="222"/>
      <c r="AZ45" s="222"/>
      <c r="BA45" s="222"/>
      <c r="BB45" s="222"/>
      <c r="BC45" s="222"/>
      <c r="BD45" s="222"/>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row>
    <row r="46" customFormat="false" ht="15" hidden="false" customHeight="true" outlineLevel="0" collapsed="false">
      <c r="A46" s="1"/>
      <c r="B46" s="196"/>
      <c r="C46" s="196"/>
      <c r="D46" s="196"/>
      <c r="E46" s="212"/>
      <c r="F46" s="212"/>
      <c r="G46" s="212"/>
      <c r="H46" s="212"/>
      <c r="I46" s="212"/>
      <c r="J46" s="223" t="str">
        <f aca="false">IF(AND('Mapa final'!$H$61="Baja",'Mapa final'!$L$61="Leve"),CONCATENATE("R",'Mapa final'!$A$61),"")</f>
        <v/>
      </c>
      <c r="K46" s="223"/>
      <c r="L46" s="224" t="str">
        <f aca="false">IF(AND('Mapa final'!$H$67="Baja",'Mapa final'!$L$67="Leve"),CONCATENATE("R",'Mapa final'!$A$67),"")</f>
        <v/>
      </c>
      <c r="M46" s="224"/>
      <c r="N46" s="224" t="str">
        <f aca="false">IF(AND('Mapa final'!$H$73="Baja",'Mapa final'!$L$73="Leve"),CONCATENATE("R",'Mapa final'!$A$73),"")</f>
        <v/>
      </c>
      <c r="O46" s="224"/>
      <c r="P46" s="225" t="str">
        <f aca="false">IF(AND('Mapa final'!$H$79="Baja",'Mapa final'!$L$79="Leve"),CONCATENATE("R",'Mapa final'!$A$79),"")</f>
        <v/>
      </c>
      <c r="Q46" s="225"/>
      <c r="R46" s="216" t="str">
        <f aca="false">IF(AND('Mapa final'!$H$61="Baja",'Mapa final'!$L$61="Menor"),CONCATENATE("R",'Mapa final'!$A$61),"")</f>
        <v/>
      </c>
      <c r="S46" s="216"/>
      <c r="T46" s="217" t="str">
        <f aca="false">IF(AND('Mapa final'!$H$67="Baja",'Mapa final'!$L$67="Menor"),CONCATENATE("R",'Mapa final'!$A$67),"")</f>
        <v/>
      </c>
      <c r="U46" s="217"/>
      <c r="V46" s="217" t="str">
        <f aca="false">IF(AND('Mapa final'!$H$73="Baja",'Mapa final'!$L$73="Menor"),CONCATENATE("R",'Mapa final'!$A$73),"")</f>
        <v/>
      </c>
      <c r="W46" s="217"/>
      <c r="X46" s="217" t="str">
        <f aca="false">IF(AND('Mapa final'!$H$79="Baja",'Mapa final'!$L$79="Menor"),CONCATENATE("R",'Mapa final'!$A$79),"")</f>
        <v/>
      </c>
      <c r="Y46" s="217"/>
      <c r="Z46" s="216" t="str">
        <f aca="false">IF(AND('Mapa final'!$H$61="Baja",'Mapa final'!$L$61="Moderado"),CONCATENATE("R",'Mapa final'!$A$61),"")</f>
        <v/>
      </c>
      <c r="AA46" s="216"/>
      <c r="AB46" s="217" t="str">
        <f aca="false">IF(AND('Mapa final'!$H$67="Baja",'Mapa final'!$L$67="Moderado"),CONCATENATE("R",'Mapa final'!$A$67),"")</f>
        <v/>
      </c>
      <c r="AC46" s="217"/>
      <c r="AD46" s="217" t="str">
        <f aca="false">IF(AND('Mapa final'!$H$73="Baja",'Mapa final'!$L$73="Moderado"),CONCATENATE("R",'Mapa final'!$A$73),"")</f>
        <v/>
      </c>
      <c r="AE46" s="217"/>
      <c r="AF46" s="217" t="str">
        <f aca="false">IF(AND('Mapa final'!$H$79="Baja",'Mapa final'!$L$79="Moderado"),CONCATENATE("R",'Mapa final'!$A$79),"")</f>
        <v/>
      </c>
      <c r="AG46" s="217"/>
      <c r="AH46" s="204" t="str">
        <f aca="false">IF(AND('Mapa final'!$H$61="Baja",'Mapa final'!$L$61="Mayor"),CONCATENATE("R",'Mapa final'!$A$61),"")</f>
        <v/>
      </c>
      <c r="AI46" s="204"/>
      <c r="AJ46" s="205" t="str">
        <f aca="false">IF(AND('Mapa final'!$H$67="Baja",'Mapa final'!$L$67="Mayor"),CONCATENATE("R",'Mapa final'!$A$67),"")</f>
        <v/>
      </c>
      <c r="AK46" s="205"/>
      <c r="AL46" s="205" t="str">
        <f aca="false">IF(AND('Mapa final'!$H$73="Baja",'Mapa final'!$L$73="Mayor"),CONCATENATE("R",'Mapa final'!$A$73),"")</f>
        <v/>
      </c>
      <c r="AM46" s="205"/>
      <c r="AN46" s="205" t="str">
        <f aca="false">IF(AND('Mapa final'!$H$79="Baja",'Mapa final'!$L$79="Mayor"),CONCATENATE("R",'Mapa final'!$A$79),"")</f>
        <v/>
      </c>
      <c r="AO46" s="205"/>
      <c r="AP46" s="206" t="str">
        <f aca="false">IF(AND('Mapa final'!$H$61="Baja",'Mapa final'!$L$61="Catastrófico"),CONCATENATE("R",'Mapa final'!$A$61),"")</f>
        <v/>
      </c>
      <c r="AQ46" s="206"/>
      <c r="AR46" s="207" t="str">
        <f aca="false">IF(AND('Mapa final'!$H$67="Baja",'Mapa final'!$L$67="Catastrófico"),CONCATENATE("R",'Mapa final'!$A$67),"")</f>
        <v/>
      </c>
      <c r="AS46" s="207"/>
      <c r="AT46" s="207" t="str">
        <f aca="false">IF(AND('Mapa final'!$H$73="Baja",'Mapa final'!$L$73="Catastrófico"),CONCATENATE("R",'Mapa final'!$A$73),"")</f>
        <v/>
      </c>
      <c r="AU46" s="207"/>
      <c r="AV46" s="208" t="str">
        <f aca="false">IF(AND('Mapa final'!$H$79="Baja",'Mapa final'!$L$79="Catastrófico"),CONCATENATE("R",'Mapa final'!$A$79),"")</f>
        <v/>
      </c>
      <c r="AW46" s="208"/>
      <c r="AX46" s="1"/>
      <c r="AY46" s="222"/>
      <c r="AZ46" s="222"/>
      <c r="BA46" s="222"/>
      <c r="BB46" s="222"/>
      <c r="BC46" s="222"/>
      <c r="BD46" s="222"/>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row>
    <row r="47" customFormat="false" ht="15" hidden="false" customHeight="true" outlineLevel="0" collapsed="false">
      <c r="A47" s="1"/>
      <c r="B47" s="196"/>
      <c r="C47" s="196"/>
      <c r="D47" s="196"/>
      <c r="E47" s="212"/>
      <c r="F47" s="212"/>
      <c r="G47" s="212"/>
      <c r="H47" s="212"/>
      <c r="I47" s="212"/>
      <c r="J47" s="223"/>
      <c r="K47" s="223"/>
      <c r="L47" s="224"/>
      <c r="M47" s="224"/>
      <c r="N47" s="224"/>
      <c r="O47" s="224"/>
      <c r="P47" s="225"/>
      <c r="Q47" s="225"/>
      <c r="R47" s="216"/>
      <c r="S47" s="216"/>
      <c r="T47" s="217"/>
      <c r="U47" s="217"/>
      <c r="V47" s="217"/>
      <c r="W47" s="217"/>
      <c r="X47" s="217"/>
      <c r="Y47" s="217"/>
      <c r="Z47" s="216"/>
      <c r="AA47" s="216"/>
      <c r="AB47" s="217"/>
      <c r="AC47" s="217"/>
      <c r="AD47" s="217"/>
      <c r="AE47" s="217"/>
      <c r="AF47" s="217"/>
      <c r="AG47" s="217"/>
      <c r="AH47" s="204"/>
      <c r="AI47" s="204"/>
      <c r="AJ47" s="205"/>
      <c r="AK47" s="205"/>
      <c r="AL47" s="205"/>
      <c r="AM47" s="205"/>
      <c r="AN47" s="205"/>
      <c r="AO47" s="205"/>
      <c r="AP47" s="206"/>
      <c r="AQ47" s="206"/>
      <c r="AR47" s="207"/>
      <c r="AS47" s="207"/>
      <c r="AT47" s="207"/>
      <c r="AU47" s="207"/>
      <c r="AV47" s="208"/>
      <c r="AW47" s="208"/>
      <c r="AX47" s="1"/>
      <c r="AY47" s="222"/>
      <c r="AZ47" s="222"/>
      <c r="BA47" s="222"/>
      <c r="BB47" s="222"/>
      <c r="BC47" s="222"/>
      <c r="BD47" s="222"/>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row>
    <row r="48" customFormat="false" ht="15" hidden="false" customHeight="true" outlineLevel="0" collapsed="false">
      <c r="A48" s="1"/>
      <c r="B48" s="196"/>
      <c r="C48" s="196"/>
      <c r="D48" s="196"/>
      <c r="E48" s="212"/>
      <c r="F48" s="212"/>
      <c r="G48" s="212"/>
      <c r="H48" s="212"/>
      <c r="I48" s="212"/>
      <c r="J48" s="223" t="str">
        <f aca="false">IF(AND('Mapa final'!$H$85="Baja",'Mapa final'!$L$85="Leve"),CONCATENATE("R",'Mapa final'!$A$85),"")</f>
        <v/>
      </c>
      <c r="K48" s="223"/>
      <c r="L48" s="224" t="str">
        <f aca="false">IF(AND('Mapa final'!$H$91="Baja",'Mapa final'!$L$91="Leve"),CONCATENATE("R",'Mapa final'!$A$91),"")</f>
        <v/>
      </c>
      <c r="M48" s="224"/>
      <c r="N48" s="224" t="str">
        <f aca="false">IF(AND('Mapa final'!$H$97="Baja",'Mapa final'!$L$97="Leve"),CONCATENATE("R",'Mapa final'!$A$97),"")</f>
        <v/>
      </c>
      <c r="O48" s="224"/>
      <c r="P48" s="225" t="str">
        <f aca="false">IF(AND('Mapa final'!$H$103="Baja",'Mapa final'!$L$103="Leve"),CONCATENATE("R",'Mapa final'!$A$103),"")</f>
        <v/>
      </c>
      <c r="Q48" s="225"/>
      <c r="R48" s="216" t="str">
        <f aca="false">IF(AND('Mapa final'!$H$85="Baja",'Mapa final'!$L$85="Menor"),CONCATENATE("R",'Mapa final'!$A$85),"")</f>
        <v/>
      </c>
      <c r="S48" s="216"/>
      <c r="T48" s="217" t="str">
        <f aca="false">IF(AND('Mapa final'!$H$91="Baja",'Mapa final'!$L$91="Menor"),CONCATENATE("R",'Mapa final'!$A$91),"")</f>
        <v/>
      </c>
      <c r="U48" s="217"/>
      <c r="V48" s="217" t="str">
        <f aca="false">IF(AND('Mapa final'!$H$97="Baja",'Mapa final'!$L$97="Menor"),CONCATENATE("R",'Mapa final'!$A$97),"")</f>
        <v/>
      </c>
      <c r="W48" s="217"/>
      <c r="X48" s="217" t="str">
        <f aca="false">IF(AND('Mapa final'!$H$103="Baja",'Mapa final'!$L$103="Menor"),CONCATENATE("R",'Mapa final'!$A$103),"")</f>
        <v/>
      </c>
      <c r="Y48" s="217"/>
      <c r="Z48" s="216" t="str">
        <f aca="false">IF(AND('Mapa final'!$H$85="Baja",'Mapa final'!$L$85="Moderado"),CONCATENATE("R",'Mapa final'!$A$85),"")</f>
        <v/>
      </c>
      <c r="AA48" s="216"/>
      <c r="AB48" s="217" t="str">
        <f aca="false">IF(AND('Mapa final'!$H$91="Baja",'Mapa final'!$L$91="Moderado"),CONCATENATE("R",'Mapa final'!$A$91),"")</f>
        <v/>
      </c>
      <c r="AC48" s="217"/>
      <c r="AD48" s="217" t="str">
        <f aca="false">IF(AND('Mapa final'!$H$97="Baja",'Mapa final'!$L$97="Moderado"),CONCATENATE("R",'Mapa final'!$A$97),"")</f>
        <v/>
      </c>
      <c r="AE48" s="217"/>
      <c r="AF48" s="217" t="str">
        <f aca="false">IF(AND('Mapa final'!$H$103="Baja",'Mapa final'!$L$103="Moderado"),CONCATENATE("R",'Mapa final'!$A$103),"")</f>
        <v/>
      </c>
      <c r="AG48" s="217"/>
      <c r="AH48" s="204" t="str">
        <f aca="false">IF(AND('Mapa final'!$H$85="Baja",'Mapa final'!$L$85="Mayor"),CONCATENATE("R",'Mapa final'!$A$85),"")</f>
        <v/>
      </c>
      <c r="AI48" s="204"/>
      <c r="AJ48" s="205" t="str">
        <f aca="false">IF(AND('Mapa final'!$H$91="Baja",'Mapa final'!$L$91="Mayor"),CONCATENATE("R",'Mapa final'!$A$91),"")</f>
        <v/>
      </c>
      <c r="AK48" s="205"/>
      <c r="AL48" s="205" t="str">
        <f aca="false">IF(AND('Mapa final'!$H$97="Baja",'Mapa final'!$L$97="Mayor"),CONCATENATE("R",'Mapa final'!$A$97),"")</f>
        <v/>
      </c>
      <c r="AM48" s="205"/>
      <c r="AN48" s="205" t="str">
        <f aca="false">IF(AND('Mapa final'!$H$103="Baja",'Mapa final'!$L$103="Mayor"),CONCATENATE("R",'Mapa final'!$A$103),"")</f>
        <v/>
      </c>
      <c r="AO48" s="205"/>
      <c r="AP48" s="206" t="str">
        <f aca="false">IF(AND('Mapa final'!$H$85="Baja",'Mapa final'!$L$85="Catastrófico"),CONCATENATE("R",'Mapa final'!$A$85),"")</f>
        <v/>
      </c>
      <c r="AQ48" s="206"/>
      <c r="AR48" s="207" t="str">
        <f aca="false">IF(AND('Mapa final'!$H$91="Baja",'Mapa final'!$L$91="Catastrófico"),CONCATENATE("R",'Mapa final'!$A$91),"")</f>
        <v/>
      </c>
      <c r="AS48" s="207"/>
      <c r="AT48" s="207" t="str">
        <f aca="false">IF(AND('Mapa final'!$H$97="Baja",'Mapa final'!$L$97="Catastrófico"),CONCATENATE("R",'Mapa final'!$A$97),"")</f>
        <v/>
      </c>
      <c r="AU48" s="207"/>
      <c r="AV48" s="208" t="str">
        <f aca="false">IF(AND('Mapa final'!$H$103="Baja",'Mapa final'!$L$103="Catastrófico"),CONCATENATE("R",'Mapa final'!$A$103),"")</f>
        <v/>
      </c>
      <c r="AW48" s="208"/>
      <c r="AX48" s="1"/>
      <c r="AY48" s="222"/>
      <c r="AZ48" s="222"/>
      <c r="BA48" s="222"/>
      <c r="BB48" s="222"/>
      <c r="BC48" s="222"/>
      <c r="BD48" s="222"/>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row>
    <row r="49" customFormat="false" ht="15" hidden="false" customHeight="true" outlineLevel="0" collapsed="false">
      <c r="A49" s="1"/>
      <c r="B49" s="196"/>
      <c r="C49" s="196"/>
      <c r="D49" s="196"/>
      <c r="E49" s="212"/>
      <c r="F49" s="212"/>
      <c r="G49" s="212"/>
      <c r="H49" s="212"/>
      <c r="I49" s="212"/>
      <c r="J49" s="223"/>
      <c r="K49" s="223"/>
      <c r="L49" s="224"/>
      <c r="M49" s="224"/>
      <c r="N49" s="224"/>
      <c r="O49" s="224"/>
      <c r="P49" s="225"/>
      <c r="Q49" s="225"/>
      <c r="R49" s="216"/>
      <c r="S49" s="216"/>
      <c r="T49" s="217"/>
      <c r="U49" s="217"/>
      <c r="V49" s="217"/>
      <c r="W49" s="217"/>
      <c r="X49" s="217"/>
      <c r="Y49" s="217"/>
      <c r="Z49" s="216"/>
      <c r="AA49" s="216"/>
      <c r="AB49" s="217"/>
      <c r="AC49" s="217"/>
      <c r="AD49" s="217"/>
      <c r="AE49" s="217"/>
      <c r="AF49" s="217"/>
      <c r="AG49" s="217"/>
      <c r="AH49" s="204"/>
      <c r="AI49" s="204"/>
      <c r="AJ49" s="205"/>
      <c r="AK49" s="205"/>
      <c r="AL49" s="205"/>
      <c r="AM49" s="205"/>
      <c r="AN49" s="205"/>
      <c r="AO49" s="205"/>
      <c r="AP49" s="206"/>
      <c r="AQ49" s="206"/>
      <c r="AR49" s="207"/>
      <c r="AS49" s="207"/>
      <c r="AT49" s="207"/>
      <c r="AU49" s="207"/>
      <c r="AV49" s="208"/>
      <c r="AW49" s="208"/>
      <c r="AX49" s="1"/>
      <c r="AY49" s="222"/>
      <c r="AZ49" s="222"/>
      <c r="BA49" s="222"/>
      <c r="BB49" s="222"/>
      <c r="BC49" s="222"/>
      <c r="BD49" s="222"/>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row>
    <row r="50" customFormat="false" ht="15" hidden="false" customHeight="true" outlineLevel="0" collapsed="false">
      <c r="A50" s="1"/>
      <c r="B50" s="196"/>
      <c r="C50" s="196"/>
      <c r="D50" s="196"/>
      <c r="E50" s="212"/>
      <c r="F50" s="212"/>
      <c r="G50" s="212"/>
      <c r="H50" s="212"/>
      <c r="I50" s="212"/>
      <c r="J50" s="223" t="str">
        <f aca="false">IF(AND('Mapa final'!$H$109="Baja",'Mapa final'!$L$109="Leve"),CONCATENATE("R",'Mapa final'!$A$109),"")</f>
        <v/>
      </c>
      <c r="K50" s="223"/>
      <c r="L50" s="224" t="str">
        <f aca="false">IF(AND('Mapa final'!$H$115="Baja",'Mapa final'!$L$115="Leve"),CONCATENATE("R",'Mapa final'!$A$115),"")</f>
        <v/>
      </c>
      <c r="M50" s="224"/>
      <c r="N50" s="224" t="str">
        <f aca="false">IF(AND('Mapa final'!$H121="Baja",'Mapa final'!$L$121="Leve"),CONCATENATE("R",'Mapa final'!$A$121),"")</f>
        <v/>
      </c>
      <c r="O50" s="224"/>
      <c r="P50" s="225" t="str">
        <f aca="false">IF(AND('Mapa final'!$H$127="Baja",'Mapa final'!$L$127="Leve"),CONCATENATE("R",'Mapa final'!$A$127),"")</f>
        <v/>
      </c>
      <c r="Q50" s="225"/>
      <c r="R50" s="216" t="str">
        <f aca="false">IF(AND('Mapa final'!$H$109="Baja",'Mapa final'!$L$109="Menor"),CONCATENATE("R",'Mapa final'!$A$109),"")</f>
        <v/>
      </c>
      <c r="S50" s="216"/>
      <c r="T50" s="217" t="str">
        <f aca="false">IF(AND('Mapa final'!$H$115="Baja",'Mapa final'!$L$115="Menor"),CONCATENATE("R",'Mapa final'!$A$115),"")</f>
        <v/>
      </c>
      <c r="U50" s="217"/>
      <c r="V50" s="217" t="str">
        <f aca="false">IF(AND('Mapa final'!$H121="Baja",'Mapa final'!$L$121="Menor"),CONCATENATE("R",'Mapa final'!$A$121),"")</f>
        <v/>
      </c>
      <c r="W50" s="217"/>
      <c r="X50" s="217" t="str">
        <f aca="false">IF(AND('Mapa final'!$H$127="Baja",'Mapa final'!$L$127="Menor"),CONCATENATE("R",'Mapa final'!$A$127),"")</f>
        <v/>
      </c>
      <c r="Y50" s="217"/>
      <c r="Z50" s="216" t="str">
        <f aca="false">IF(AND('Mapa final'!$H$109="Baja",'Mapa final'!$L$109="Moderado"),CONCATENATE("R",'Mapa final'!$A$109),"")</f>
        <v/>
      </c>
      <c r="AA50" s="216"/>
      <c r="AB50" s="217" t="str">
        <f aca="false">IF(AND('Mapa final'!$H$115="Baja",'Mapa final'!$L$115="Moderado"),CONCATENATE("R",'Mapa final'!$A$115),"")</f>
        <v/>
      </c>
      <c r="AC50" s="217"/>
      <c r="AD50" s="217" t="str">
        <f aca="false">IF(AND('Mapa final'!$H121="Baja",'Mapa final'!$L$121="Moderado"),CONCATENATE("R",'Mapa final'!$A$121),"")</f>
        <v/>
      </c>
      <c r="AE50" s="217"/>
      <c r="AF50" s="217" t="str">
        <f aca="false">IF(AND('Mapa final'!$H$127="Baja",'Mapa final'!$L$127="Moderado"),CONCATENATE("R",'Mapa final'!$A$127),"")</f>
        <v/>
      </c>
      <c r="AG50" s="217"/>
      <c r="AH50" s="204" t="str">
        <f aca="false">IF(AND('Mapa final'!$H$109="Baja",'Mapa final'!$L$109="Mayor"),CONCATENATE("R",'Mapa final'!$A$109),"")</f>
        <v/>
      </c>
      <c r="AI50" s="204"/>
      <c r="AJ50" s="205" t="str">
        <f aca="false">IF(AND('Mapa final'!$H$115="Baja",'Mapa final'!$L$115="Mayor"),CONCATENATE("R",'Mapa final'!$A$115),"")</f>
        <v/>
      </c>
      <c r="AK50" s="205"/>
      <c r="AL50" s="205" t="str">
        <f aca="false">IF(AND('Mapa final'!$H121="Baja",'Mapa final'!$L$121="Mayor"),CONCATENATE("R",'Mapa final'!$A$121),"")</f>
        <v/>
      </c>
      <c r="AM50" s="205"/>
      <c r="AN50" s="205" t="str">
        <f aca="false">IF(AND('Mapa final'!$H$127="Baja",'Mapa final'!$L$127="Mayor"),CONCATENATE("R",'Mapa final'!$A$127),"")</f>
        <v/>
      </c>
      <c r="AO50" s="205"/>
      <c r="AP50" s="206" t="str">
        <f aca="false">IF(AND('Mapa final'!$H$109="Baja",'Mapa final'!$L$109="Catastrófico"),CONCATENATE("R",'Mapa final'!$A$109),"")</f>
        <v/>
      </c>
      <c r="AQ50" s="206"/>
      <c r="AR50" s="207" t="str">
        <f aca="false">IF(AND('Mapa final'!$H$115="Baja",'Mapa final'!$L$115="Catastrófico"),CONCATENATE("R",'Mapa final'!$A$115),"")</f>
        <v/>
      </c>
      <c r="AS50" s="207"/>
      <c r="AT50" s="207" t="str">
        <f aca="false">IF(AND('Mapa final'!$H121="Baja",'Mapa final'!$L$121="Catastrófico"),CONCATENATE("R",'Mapa final'!$A$121),"")</f>
        <v/>
      </c>
      <c r="AU50" s="207"/>
      <c r="AV50" s="208" t="str">
        <f aca="false">IF(AND('Mapa final'!$H$127="Baja",'Mapa final'!$L$127="Catastrófico"),CONCATENATE("R",'Mapa final'!$A$127),"")</f>
        <v/>
      </c>
      <c r="AW50" s="208"/>
      <c r="AX50" s="1"/>
      <c r="AY50" s="222"/>
      <c r="AZ50" s="222"/>
      <c r="BA50" s="222"/>
      <c r="BB50" s="222"/>
      <c r="BC50" s="222"/>
      <c r="BD50" s="222"/>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row>
    <row r="51" customFormat="false" ht="15" hidden="false" customHeight="true" outlineLevel="0" collapsed="false">
      <c r="A51" s="1"/>
      <c r="B51" s="196"/>
      <c r="C51" s="196"/>
      <c r="D51" s="196"/>
      <c r="E51" s="212"/>
      <c r="F51" s="212"/>
      <c r="G51" s="212"/>
      <c r="H51" s="212"/>
      <c r="I51" s="212"/>
      <c r="J51" s="223"/>
      <c r="K51" s="223"/>
      <c r="L51" s="224"/>
      <c r="M51" s="224"/>
      <c r="N51" s="224"/>
      <c r="O51" s="224"/>
      <c r="P51" s="225"/>
      <c r="Q51" s="225"/>
      <c r="R51" s="216"/>
      <c r="S51" s="216"/>
      <c r="T51" s="217"/>
      <c r="U51" s="217"/>
      <c r="V51" s="217"/>
      <c r="W51" s="217"/>
      <c r="X51" s="217"/>
      <c r="Y51" s="217"/>
      <c r="Z51" s="216"/>
      <c r="AA51" s="216"/>
      <c r="AB51" s="217"/>
      <c r="AC51" s="217"/>
      <c r="AD51" s="217"/>
      <c r="AE51" s="217"/>
      <c r="AF51" s="217"/>
      <c r="AG51" s="217"/>
      <c r="AH51" s="204"/>
      <c r="AI51" s="204"/>
      <c r="AJ51" s="205"/>
      <c r="AK51" s="205"/>
      <c r="AL51" s="205"/>
      <c r="AM51" s="205"/>
      <c r="AN51" s="205"/>
      <c r="AO51" s="205"/>
      <c r="AP51" s="206"/>
      <c r="AQ51" s="206"/>
      <c r="AR51" s="207"/>
      <c r="AS51" s="207"/>
      <c r="AT51" s="207"/>
      <c r="AU51" s="207"/>
      <c r="AV51" s="208"/>
      <c r="AW51" s="208"/>
      <c r="AX51" s="1"/>
      <c r="AY51" s="222"/>
      <c r="AZ51" s="222"/>
      <c r="BA51" s="222"/>
      <c r="BB51" s="222"/>
      <c r="BC51" s="222"/>
      <c r="BD51" s="222"/>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row>
    <row r="52" customFormat="false" ht="15" hidden="false" customHeight="true" outlineLevel="0" collapsed="false">
      <c r="A52" s="1"/>
      <c r="B52" s="196"/>
      <c r="C52" s="196"/>
      <c r="D52" s="196"/>
      <c r="E52" s="212"/>
      <c r="F52" s="212"/>
      <c r="G52" s="212"/>
      <c r="H52" s="212"/>
      <c r="I52" s="212"/>
      <c r="J52" s="226" t="str">
        <f aca="false">IF(AND('Mapa final'!$H$133="Baja",'Mapa final'!$L$133="Leve"),CONCATENATE("R",'Mapa final'!$A$133),"")</f>
        <v/>
      </c>
      <c r="K52" s="226"/>
      <c r="L52" s="227" t="str">
        <f aca="false">IF(AND('Mapa final'!$H$139="Baja",'Mapa final'!$L$139="Leve"),CONCATENATE("R",'Mapa final'!$A$139),"")</f>
        <v/>
      </c>
      <c r="M52" s="227"/>
      <c r="N52" s="227" t="str">
        <f aca="false">IF(AND('Mapa final'!$H$145="Baja",'Mapa final'!$L$145="Leve"),CONCATENATE("R",'Mapa final'!$A$145),"")</f>
        <v/>
      </c>
      <c r="O52" s="227"/>
      <c r="P52" s="228" t="str">
        <f aca="false">IF(AND('Mapa final'!$H$151="Baja",'Mapa final'!$L$151="Leve"),CONCATENATE("R",'Mapa final'!$A$151),"")</f>
        <v/>
      </c>
      <c r="Q52" s="228"/>
      <c r="R52" s="216" t="str">
        <f aca="false">IF(AND('Mapa final'!$H$133="Baja",'Mapa final'!$L$133="Menor"),CONCATENATE("R",'Mapa final'!$A$133),"")</f>
        <v/>
      </c>
      <c r="S52" s="216"/>
      <c r="T52" s="217" t="str">
        <f aca="false">IF(AND('Mapa final'!$H$139="Baja",'Mapa final'!$L$139="Menor"),CONCATENATE("R",'Mapa final'!$A$139),"")</f>
        <v/>
      </c>
      <c r="U52" s="217"/>
      <c r="V52" s="217" t="str">
        <f aca="false">IF(AND('Mapa final'!$H$145="Baja",'Mapa final'!$L$145="Menor"),CONCATENATE("R",'Mapa final'!$A$145),"")</f>
        <v/>
      </c>
      <c r="W52" s="217"/>
      <c r="X52" s="217" t="str">
        <f aca="false">IF(AND('Mapa final'!$H$151="Baja",'Mapa final'!$L$151="Menor"),CONCATENATE("R",'Mapa final'!$A$151),"")</f>
        <v/>
      </c>
      <c r="Y52" s="217"/>
      <c r="Z52" s="216" t="str">
        <f aca="false">IF(AND('Mapa final'!$H$133="Baja",'Mapa final'!$L$133="Moderado"),CONCATENATE("R",'Mapa final'!$A$133),"")</f>
        <v/>
      </c>
      <c r="AA52" s="216"/>
      <c r="AB52" s="217" t="str">
        <f aca="false">IF(AND('Mapa final'!$H$139="Baja",'Mapa final'!$L$139="Moderado"),CONCATENATE("R",'Mapa final'!$A$139),"")</f>
        <v/>
      </c>
      <c r="AC52" s="217"/>
      <c r="AD52" s="217" t="str">
        <f aca="false">IF(AND('Mapa final'!$H$145="Baja",'Mapa final'!$L$145="Moderado"),CONCATENATE("R",'Mapa final'!$A$145),"")</f>
        <v/>
      </c>
      <c r="AE52" s="217"/>
      <c r="AF52" s="217" t="str">
        <f aca="false">IF(AND('Mapa final'!$H$151="Baja",'Mapa final'!$L$151="Moderado"),CONCATENATE("R",'Mapa final'!$A$151),"")</f>
        <v/>
      </c>
      <c r="AG52" s="217"/>
      <c r="AH52" s="204" t="str">
        <f aca="false">IF(AND('Mapa final'!$H$133="Baja",'Mapa final'!$L$133="Mayor"),CONCATENATE("R",'Mapa final'!$A$133),"")</f>
        <v/>
      </c>
      <c r="AI52" s="204"/>
      <c r="AJ52" s="205" t="str">
        <f aca="false">IF(AND('Mapa final'!$H$139="Baja",'Mapa final'!$L$139="Mayor"),CONCATENATE("R",'Mapa final'!$A$139),"")</f>
        <v/>
      </c>
      <c r="AK52" s="205"/>
      <c r="AL52" s="205" t="str">
        <f aca="false">IF(AND('Mapa final'!$H$145="Baja",'Mapa final'!$L$145="Mayor"),CONCATENATE("R",'Mapa final'!$A$145),"")</f>
        <v/>
      </c>
      <c r="AM52" s="205"/>
      <c r="AN52" s="205" t="str">
        <f aca="false">IF(AND('Mapa final'!$H$151="Baja",'Mapa final'!$L$151="Mayor"),CONCATENATE("R",'Mapa final'!$A$151),"")</f>
        <v/>
      </c>
      <c r="AO52" s="205"/>
      <c r="AP52" s="209" t="str">
        <f aca="false">IF(AND('Mapa final'!$H$133="Baja",'Mapa final'!$L$133="Catastrófico"),CONCATENATE("R",'Mapa final'!$A$133),"")</f>
        <v/>
      </c>
      <c r="AQ52" s="209"/>
      <c r="AR52" s="210" t="str">
        <f aca="false">IF(AND('Mapa final'!$H$139="Baja",'Mapa final'!$L$139="Catastrófico"),CONCATENATE("R",'Mapa final'!$A$139),"")</f>
        <v/>
      </c>
      <c r="AS52" s="210"/>
      <c r="AT52" s="210" t="str">
        <f aca="false">IF(AND('Mapa final'!$H$145="Baja",'Mapa final'!$L$145="Catastrófico"),CONCATENATE("R",'Mapa final'!$A$145),"")</f>
        <v/>
      </c>
      <c r="AU52" s="210"/>
      <c r="AV52" s="211" t="str">
        <f aca="false">IF(AND('Mapa final'!$H$151="Baja",'Mapa final'!$L$151="Catastrófico"),CONCATENATE("R",'Mapa final'!$A$151),"")</f>
        <v/>
      </c>
      <c r="AW52" s="211"/>
      <c r="AX52" s="1"/>
      <c r="AY52" s="222"/>
      <c r="AZ52" s="222"/>
      <c r="BA52" s="222"/>
      <c r="BB52" s="222"/>
      <c r="BC52" s="222"/>
      <c r="BD52" s="222"/>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row>
    <row r="53" customFormat="false" ht="15" hidden="false" customHeight="true" outlineLevel="0" collapsed="false">
      <c r="A53" s="1"/>
      <c r="B53" s="196"/>
      <c r="C53" s="196"/>
      <c r="D53" s="196"/>
      <c r="E53" s="212"/>
      <c r="F53" s="212"/>
      <c r="G53" s="212"/>
      <c r="H53" s="212"/>
      <c r="I53" s="212"/>
      <c r="J53" s="226"/>
      <c r="K53" s="226"/>
      <c r="L53" s="227"/>
      <c r="M53" s="227"/>
      <c r="N53" s="227"/>
      <c r="O53" s="227"/>
      <c r="P53" s="228"/>
      <c r="Q53" s="228"/>
      <c r="R53" s="216"/>
      <c r="S53" s="216"/>
      <c r="T53" s="217"/>
      <c r="U53" s="217"/>
      <c r="V53" s="217"/>
      <c r="W53" s="217"/>
      <c r="X53" s="217"/>
      <c r="Y53" s="217"/>
      <c r="Z53" s="216"/>
      <c r="AA53" s="216"/>
      <c r="AB53" s="217"/>
      <c r="AC53" s="217"/>
      <c r="AD53" s="217"/>
      <c r="AE53" s="217"/>
      <c r="AF53" s="217"/>
      <c r="AG53" s="217"/>
      <c r="AH53" s="204"/>
      <c r="AI53" s="204"/>
      <c r="AJ53" s="205"/>
      <c r="AK53" s="205"/>
      <c r="AL53" s="205"/>
      <c r="AM53" s="205"/>
      <c r="AN53" s="205"/>
      <c r="AO53" s="205"/>
      <c r="AP53" s="209"/>
      <c r="AQ53" s="209"/>
      <c r="AR53" s="210"/>
      <c r="AS53" s="210"/>
      <c r="AT53" s="210"/>
      <c r="AU53" s="210"/>
      <c r="AV53" s="211"/>
      <c r="AW53" s="211"/>
      <c r="AX53" s="1"/>
      <c r="AY53" s="222"/>
      <c r="AZ53" s="222"/>
      <c r="BA53" s="222"/>
      <c r="BB53" s="222"/>
      <c r="BC53" s="222"/>
      <c r="BD53" s="222"/>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row>
    <row r="54" customFormat="false" ht="15" hidden="false" customHeight="true" outlineLevel="0" collapsed="false">
      <c r="A54" s="1"/>
      <c r="B54" s="196"/>
      <c r="C54" s="196"/>
      <c r="D54" s="196"/>
      <c r="E54" s="212" t="s">
        <v>288</v>
      </c>
      <c r="F54" s="212"/>
      <c r="G54" s="212"/>
      <c r="H54" s="212"/>
      <c r="I54" s="212"/>
      <c r="J54" s="219" t="str">
        <f aca="false">IF(AND('Mapa final'!$H$12="Muy Baja",'Mapa final'!$L$12="Leve"),CONCATENATE("R",'Mapa final'!$A$12),"")</f>
        <v/>
      </c>
      <c r="K54" s="219"/>
      <c r="L54" s="220" t="str">
        <f aca="false">IF(AND('Mapa final'!$H$18="Muy Baja",'Mapa final'!$L$18="Leve"),CONCATENATE("R",'Mapa final'!$A$18),"")</f>
        <v/>
      </c>
      <c r="M54" s="220"/>
      <c r="N54" s="220" t="str">
        <f aca="false">IF(AND('Mapa final'!$H$24="Muy Baja",'Mapa final'!$L$24="Leve"),CONCATENATE("R",'Mapa final'!$A$24),"")</f>
        <v/>
      </c>
      <c r="O54" s="220"/>
      <c r="P54" s="221" t="str">
        <f aca="false">IF(AND('Mapa final'!$H$30="Muy Baja",'Mapa final'!$L$30="Leve"),CONCATENATE("R",'Mapa final'!$A$30),"")</f>
        <v/>
      </c>
      <c r="Q54" s="221"/>
      <c r="R54" s="219" t="str">
        <f aca="false">IF(AND('Mapa final'!$H$12="Muy Baja",'Mapa final'!$L$12="Menor"),CONCATENATE("R",'Mapa final'!$A$12),"")</f>
        <v/>
      </c>
      <c r="S54" s="219"/>
      <c r="T54" s="220" t="str">
        <f aca="false">IF(AND('Mapa final'!$H$18="Muy Baja",'Mapa final'!$L$18="Menor"),CONCATENATE("R",'Mapa final'!$A$18),"")</f>
        <v/>
      </c>
      <c r="U54" s="220"/>
      <c r="V54" s="220" t="str">
        <f aca="false">IF(AND('Mapa final'!$H$24="Muy Baja",'Mapa final'!$L$24="Menor"),CONCATENATE("R",'Mapa final'!$A$24),"")</f>
        <v/>
      </c>
      <c r="W54" s="220"/>
      <c r="X54" s="221" t="str">
        <f aca="false">IF(AND('Mapa final'!$H$30="Muy Baja",'Mapa final'!$L$30="Menor"),CONCATENATE("R",'Mapa final'!$A$30),"")</f>
        <v/>
      </c>
      <c r="Y54" s="221"/>
      <c r="Z54" s="213" t="str">
        <f aca="false">IF(AND('Mapa final'!$H$12="Muy Baja",'Mapa final'!$L$12="Moderado"),CONCATENATE("R",'Mapa final'!$A$12),"")</f>
        <v/>
      </c>
      <c r="AA54" s="213"/>
      <c r="AB54" s="214" t="str">
        <f aca="false">IF(AND('Mapa final'!$H$18="Muy Baja",'Mapa final'!$L$18="Moderado"),CONCATENATE("R",'Mapa final'!$A$18),"")</f>
        <v/>
      </c>
      <c r="AC54" s="214"/>
      <c r="AD54" s="214" t="str">
        <f aca="false">IF(AND('Mapa final'!$H$24="Muy Baja",'Mapa final'!$L$24="Moderado"),CONCATENATE("R",'Mapa final'!$A$24),"")</f>
        <v/>
      </c>
      <c r="AE54" s="214"/>
      <c r="AF54" s="214" t="str">
        <f aca="false">IF(AND('Mapa final'!$H$30="Muy Baja",'Mapa final'!$L$30="Moderado"),CONCATENATE("R",'Mapa final'!$A$30),"")</f>
        <v/>
      </c>
      <c r="AG54" s="214"/>
      <c r="AH54" s="198" t="str">
        <f aca="false">IF(AND('Mapa final'!$H$12="Muy Baja",'Mapa final'!$L$12="Mayor"),CONCATENATE("R",'Mapa final'!$A$12),"")</f>
        <v/>
      </c>
      <c r="AI54" s="198"/>
      <c r="AJ54" s="199" t="str">
        <f aca="false">IF(AND('Mapa final'!$H$18="Muy Baja",'Mapa final'!$L$18="Mayor"),CONCATENATE("R",'Mapa final'!$A$18),"")</f>
        <v/>
      </c>
      <c r="AK54" s="199"/>
      <c r="AL54" s="199" t="str">
        <f aca="false">IF(AND('Mapa final'!$H$24="Muy Baja",'Mapa final'!$L$24="Mayor"),CONCATENATE("R",'Mapa final'!$A$24),"")</f>
        <v/>
      </c>
      <c r="AM54" s="199"/>
      <c r="AN54" s="199" t="str">
        <f aca="false">IF(AND('Mapa final'!$H$30="Muy Baja",'Mapa final'!$L$30="Mayor"),CONCATENATE("R",'Mapa final'!$A$30),"")</f>
        <v/>
      </c>
      <c r="AO54" s="199"/>
      <c r="AP54" s="200" t="str">
        <f aca="false">IF(AND('Mapa final'!$H$12="Muy Baja",'Mapa final'!$L$12="Catastrófico"),CONCATENATE("R",'Mapa final'!$A$12),"")</f>
        <v/>
      </c>
      <c r="AQ54" s="200"/>
      <c r="AR54" s="201" t="str">
        <f aca="false">IF(AND('Mapa final'!$H$18="Muy Baja",'Mapa final'!$L$18="Catastrófico"),CONCATENATE("R",'Mapa final'!$A$18),"")</f>
        <v/>
      </c>
      <c r="AS54" s="201"/>
      <c r="AT54" s="201" t="str">
        <f aca="false">IF(AND('Mapa final'!$H$24="Muy Baja",'Mapa final'!$L$24="Catastrófico"),CONCATENATE("R",'Mapa final'!$A$24),"")</f>
        <v/>
      </c>
      <c r="AU54" s="201"/>
      <c r="AV54" s="202" t="str">
        <f aca="false">IF(AND('Mapa final'!$H$30="Muy Baja",'Mapa final'!$L$30="Catastrófico"),CONCATENATE("R",'Mapa final'!$A$30),"")</f>
        <v/>
      </c>
      <c r="AW54" s="202"/>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row>
    <row r="55" customFormat="false" ht="15" hidden="false" customHeight="true" outlineLevel="0" collapsed="false">
      <c r="A55" s="1"/>
      <c r="B55" s="196"/>
      <c r="C55" s="196"/>
      <c r="D55" s="196"/>
      <c r="E55" s="212"/>
      <c r="F55" s="212"/>
      <c r="G55" s="212"/>
      <c r="H55" s="212"/>
      <c r="I55" s="212"/>
      <c r="J55" s="219"/>
      <c r="K55" s="219"/>
      <c r="L55" s="220"/>
      <c r="M55" s="220"/>
      <c r="N55" s="220"/>
      <c r="O55" s="220"/>
      <c r="P55" s="221"/>
      <c r="Q55" s="221"/>
      <c r="R55" s="219"/>
      <c r="S55" s="219"/>
      <c r="T55" s="220"/>
      <c r="U55" s="220"/>
      <c r="V55" s="220"/>
      <c r="W55" s="220"/>
      <c r="X55" s="221"/>
      <c r="Y55" s="221"/>
      <c r="Z55" s="213"/>
      <c r="AA55" s="213"/>
      <c r="AB55" s="214"/>
      <c r="AC55" s="214"/>
      <c r="AD55" s="214"/>
      <c r="AE55" s="214"/>
      <c r="AF55" s="214"/>
      <c r="AG55" s="214"/>
      <c r="AH55" s="198"/>
      <c r="AI55" s="198"/>
      <c r="AJ55" s="199"/>
      <c r="AK55" s="199"/>
      <c r="AL55" s="199"/>
      <c r="AM55" s="199"/>
      <c r="AN55" s="199"/>
      <c r="AO55" s="199"/>
      <c r="AP55" s="200"/>
      <c r="AQ55" s="200"/>
      <c r="AR55" s="201"/>
      <c r="AS55" s="201"/>
      <c r="AT55" s="201"/>
      <c r="AU55" s="201"/>
      <c r="AV55" s="202"/>
      <c r="AW55" s="202"/>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row>
    <row r="56" customFormat="false" ht="15" hidden="false" customHeight="true" outlineLevel="0" collapsed="false">
      <c r="A56" s="1"/>
      <c r="B56" s="196"/>
      <c r="C56" s="196"/>
      <c r="D56" s="196"/>
      <c r="E56" s="212"/>
      <c r="F56" s="212"/>
      <c r="G56" s="212"/>
      <c r="H56" s="212"/>
      <c r="I56" s="212"/>
      <c r="J56" s="223" t="str">
        <f aca="false">IF(AND('Mapa final'!$H$36="Muy Baja",'Mapa final'!$L$36="Leve"),CONCATENATE("R",'Mapa final'!$A$36),"")</f>
        <v/>
      </c>
      <c r="K56" s="223"/>
      <c r="L56" s="224" t="str">
        <f aca="false">IF(AND('Mapa final'!$H$42="Muy Baja",'Mapa final'!$L$42="Leve"),CONCATENATE("R",'Mapa final'!$A$42),"")</f>
        <v/>
      </c>
      <c r="M56" s="224"/>
      <c r="N56" s="224" t="str">
        <f aca="false">IF(AND('Mapa final'!$H$49="Muy Baja",'Mapa final'!$L$49="Leve"),CONCATENATE("R",'Mapa final'!$A$49),"")</f>
        <v/>
      </c>
      <c r="O56" s="224"/>
      <c r="P56" s="225" t="str">
        <f aca="false">IF(AND('Mapa final'!$H$55="Muy Baja",'Mapa final'!$L$55="Leve"),CONCATENATE("R",'Mapa final'!$A$55),"")</f>
        <v/>
      </c>
      <c r="Q56" s="225"/>
      <c r="R56" s="223" t="str">
        <f aca="false">IF(AND('Mapa final'!$H$36="Muy Baja",'Mapa final'!$L$36="Menor"),CONCATENATE("R",'Mapa final'!$A$36),"")</f>
        <v/>
      </c>
      <c r="S56" s="223"/>
      <c r="T56" s="224" t="str">
        <f aca="false">IF(AND('Mapa final'!$H$42="Muy Baja",'Mapa final'!$L$42="Menor"),CONCATENATE("R",'Mapa final'!$A$42),"")</f>
        <v/>
      </c>
      <c r="U56" s="224"/>
      <c r="V56" s="224" t="str">
        <f aca="false">IF(AND('Mapa final'!$H$49="Muy Baja",'Mapa final'!$L$49="Menor"),CONCATENATE("R",'Mapa final'!$A$49),"")</f>
        <v/>
      </c>
      <c r="W56" s="224"/>
      <c r="X56" s="225" t="str">
        <f aca="false">IF(AND('Mapa final'!$H$55="Muy Baja",'Mapa final'!$L$55="Menor"),CONCATENATE("R",'Mapa final'!$A$55),"")</f>
        <v/>
      </c>
      <c r="Y56" s="225"/>
      <c r="Z56" s="216" t="str">
        <f aca="false">IF(AND('Mapa final'!$H$36="Muy Baja",'Mapa final'!$L$36="Moderado"),CONCATENATE("R",'Mapa final'!$A$36),"")</f>
        <v/>
      </c>
      <c r="AA56" s="216"/>
      <c r="AB56" s="217" t="str">
        <f aca="false">IF(AND('Mapa final'!$H$42="Muy Baja",'Mapa final'!$L$42="Moderado"),CONCATENATE("R",'Mapa final'!$A$42),"")</f>
        <v/>
      </c>
      <c r="AC56" s="217"/>
      <c r="AD56" s="217" t="str">
        <f aca="false">IF(AND('Mapa final'!$H$49="Muy Baja",'Mapa final'!$L$49="Moderado"),CONCATENATE("R",'Mapa final'!$A$49),"")</f>
        <v/>
      </c>
      <c r="AE56" s="217"/>
      <c r="AF56" s="217" t="str">
        <f aca="false">IF(AND('Mapa final'!$H$55="Muy Baja",'Mapa final'!$L$55="Moderado"),CONCATENATE("R",'Mapa final'!$A$55),"")</f>
        <v/>
      </c>
      <c r="AG56" s="217"/>
      <c r="AH56" s="204" t="str">
        <f aca="false">IF(AND('Mapa final'!$H$36="Muy Baja",'Mapa final'!$L$36="Mayor"),CONCATENATE("R",'Mapa final'!$A$36),"")</f>
        <v/>
      </c>
      <c r="AI56" s="204"/>
      <c r="AJ56" s="205" t="str">
        <f aca="false">IF(AND('Mapa final'!$H$42="Muy Baja",'Mapa final'!$L$42="Mayor"),CONCATENATE("R",'Mapa final'!$A$42),"")</f>
        <v>R6</v>
      </c>
      <c r="AK56" s="205"/>
      <c r="AL56" s="205" t="str">
        <f aca="false">IF(AND('Mapa final'!$H$49="Muy Baja",'Mapa final'!$L$49="Mayor"),CONCATENATE("R",'Mapa final'!$A$49),"")</f>
        <v/>
      </c>
      <c r="AM56" s="205"/>
      <c r="AN56" s="205" t="str">
        <f aca="false">IF(AND('Mapa final'!$H$55="Muy Baja",'Mapa final'!$L$55="Mayor"),CONCATENATE("R",'Mapa final'!$A$55),"")</f>
        <v>R8</v>
      </c>
      <c r="AO56" s="205"/>
      <c r="AP56" s="206" t="str">
        <f aca="false">IF(AND('Mapa final'!$H$36="Muy Baja",'Mapa final'!$L$36="Catastrófico"),CONCATENATE("R",'Mapa final'!$A$36),"")</f>
        <v/>
      </c>
      <c r="AQ56" s="206"/>
      <c r="AR56" s="207" t="str">
        <f aca="false">IF(AND('Mapa final'!$H$42="Muy Baja",'Mapa final'!$L$42="Catastrófico"),CONCATENATE("R",'Mapa final'!$A$42),"")</f>
        <v/>
      </c>
      <c r="AS56" s="207"/>
      <c r="AT56" s="207" t="str">
        <f aca="false">IF(AND('Mapa final'!$H$49="Muy Baja",'Mapa final'!$L$49="Catastrófico"),CONCATENATE("R",'Mapa final'!$A$49),"")</f>
        <v/>
      </c>
      <c r="AU56" s="207"/>
      <c r="AV56" s="208" t="str">
        <f aca="false">IF(AND('Mapa final'!$H$55="Muy Baja",'Mapa final'!$L$55="Catastrófico"),CONCATENATE("R",'Mapa final'!$A$55),"")</f>
        <v/>
      </c>
      <c r="AW56" s="208"/>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row>
    <row r="57" customFormat="false" ht="15" hidden="false" customHeight="true" outlineLevel="0" collapsed="false">
      <c r="A57" s="1"/>
      <c r="B57" s="196"/>
      <c r="C57" s="196"/>
      <c r="D57" s="196"/>
      <c r="E57" s="212"/>
      <c r="F57" s="212"/>
      <c r="G57" s="212"/>
      <c r="H57" s="212"/>
      <c r="I57" s="212"/>
      <c r="J57" s="223"/>
      <c r="K57" s="223"/>
      <c r="L57" s="224"/>
      <c r="M57" s="224"/>
      <c r="N57" s="224"/>
      <c r="O57" s="224"/>
      <c r="P57" s="225"/>
      <c r="Q57" s="225"/>
      <c r="R57" s="223"/>
      <c r="S57" s="223"/>
      <c r="T57" s="224"/>
      <c r="U57" s="224"/>
      <c r="V57" s="224"/>
      <c r="W57" s="224"/>
      <c r="X57" s="225"/>
      <c r="Y57" s="225"/>
      <c r="Z57" s="216"/>
      <c r="AA57" s="216"/>
      <c r="AB57" s="217"/>
      <c r="AC57" s="217"/>
      <c r="AD57" s="217"/>
      <c r="AE57" s="217"/>
      <c r="AF57" s="217"/>
      <c r="AG57" s="217"/>
      <c r="AH57" s="204"/>
      <c r="AI57" s="204"/>
      <c r="AJ57" s="205"/>
      <c r="AK57" s="205"/>
      <c r="AL57" s="205"/>
      <c r="AM57" s="205"/>
      <c r="AN57" s="205"/>
      <c r="AO57" s="205"/>
      <c r="AP57" s="206"/>
      <c r="AQ57" s="206"/>
      <c r="AR57" s="207"/>
      <c r="AS57" s="207"/>
      <c r="AT57" s="207"/>
      <c r="AU57" s="207"/>
      <c r="AV57" s="208"/>
      <c r="AW57" s="208"/>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row>
    <row r="58" customFormat="false" ht="15" hidden="false" customHeight="true" outlineLevel="0" collapsed="false">
      <c r="A58" s="1"/>
      <c r="B58" s="196"/>
      <c r="C58" s="196"/>
      <c r="D58" s="196"/>
      <c r="E58" s="212"/>
      <c r="F58" s="212"/>
      <c r="G58" s="212"/>
      <c r="H58" s="212"/>
      <c r="I58" s="212"/>
      <c r="J58" s="223" t="str">
        <f aca="false">IF(AND('Mapa final'!$H$61="Muy Baja",'Mapa final'!$L$61="Leve"),CONCATENATE("R",'Mapa final'!$A$61),"")</f>
        <v/>
      </c>
      <c r="K58" s="223"/>
      <c r="L58" s="224" t="str">
        <f aca="false">IF(AND('Mapa final'!$H$67="Muy Baja",'Mapa final'!$L$67="Leve"),CONCATENATE("R",'Mapa final'!$A$67),"")</f>
        <v/>
      </c>
      <c r="M58" s="224"/>
      <c r="N58" s="224" t="str">
        <f aca="false">IF(AND('Mapa final'!$H$73="Muy Baja",'Mapa final'!$L$73="Leve"),CONCATENATE("R",'Mapa final'!$A$73),"")</f>
        <v/>
      </c>
      <c r="O58" s="224"/>
      <c r="P58" s="225" t="str">
        <f aca="false">IF(AND('Mapa final'!$H$79="Muy Baja",'Mapa final'!$L$79="Leve"),CONCATENATE("R",'Mapa final'!$A$79),"")</f>
        <v/>
      </c>
      <c r="Q58" s="225"/>
      <c r="R58" s="223" t="str">
        <f aca="false">IF(AND('Mapa final'!$H$61="Muy Baja",'Mapa final'!$L$61="Menor"),CONCATENATE("R",'Mapa final'!$A$61),"")</f>
        <v/>
      </c>
      <c r="S58" s="223"/>
      <c r="T58" s="224" t="str">
        <f aca="false">IF(AND('Mapa final'!$H$67="Muy Baja",'Mapa final'!$L$67="Menor"),CONCATENATE("R",'Mapa final'!$A$67),"")</f>
        <v/>
      </c>
      <c r="U58" s="224"/>
      <c r="V58" s="224" t="str">
        <f aca="false">IF(AND('Mapa final'!$H$73="Muy Baja",'Mapa final'!$L$73="Menor"),CONCATENATE("R",'Mapa final'!$A$73),"")</f>
        <v/>
      </c>
      <c r="W58" s="224"/>
      <c r="X58" s="225" t="str">
        <f aca="false">IF(AND('Mapa final'!$H$79="Muy Baja",'Mapa final'!$L$79="Menor"),CONCATENATE("R",'Mapa final'!$A$79),"")</f>
        <v/>
      </c>
      <c r="Y58" s="225"/>
      <c r="Z58" s="216" t="str">
        <f aca="false">IF(AND('Mapa final'!$H$61="Muy Baja",'Mapa final'!$L$61="Moderado"),CONCATENATE("R",'Mapa final'!$A$61),"")</f>
        <v/>
      </c>
      <c r="AA58" s="216"/>
      <c r="AB58" s="217" t="str">
        <f aca="false">IF(AND('Mapa final'!$H$67="Muy Baja",'Mapa final'!$L$67="Moderado"),CONCATENATE("R",'Mapa final'!$A$67),"")</f>
        <v/>
      </c>
      <c r="AC58" s="217"/>
      <c r="AD58" s="217" t="str">
        <f aca="false">IF(AND('Mapa final'!$H$73="Muy Baja",'Mapa final'!$L$73="Moderado"),CONCATENATE("R",'Mapa final'!$A$73),"")</f>
        <v/>
      </c>
      <c r="AE58" s="217"/>
      <c r="AF58" s="217" t="str">
        <f aca="false">IF(AND('Mapa final'!$H$79="Muy Baja",'Mapa final'!$L$79="Moderado"),CONCATENATE("R",'Mapa final'!$A$79),"")</f>
        <v/>
      </c>
      <c r="AG58" s="217"/>
      <c r="AH58" s="204" t="str">
        <f aca="false">IF(AND('Mapa final'!$H$61="Muy Baja",'Mapa final'!$L$61="Mayor"),CONCATENATE("R",'Mapa final'!$A$61),"")</f>
        <v/>
      </c>
      <c r="AI58" s="204"/>
      <c r="AJ58" s="205" t="str">
        <f aca="false">IF(AND('Mapa final'!$H$67="Muy Baja",'Mapa final'!$L$67="Mayor"),CONCATENATE("R",'Mapa final'!$A$67),"")</f>
        <v/>
      </c>
      <c r="AK58" s="205"/>
      <c r="AL58" s="205" t="str">
        <f aca="false">IF(AND('Mapa final'!$H$73="Muy Baja",'Mapa final'!$L$73="Mayor"),CONCATENATE("R",'Mapa final'!$A$73),"")</f>
        <v/>
      </c>
      <c r="AM58" s="205"/>
      <c r="AN58" s="205" t="str">
        <f aca="false">IF(AND('Mapa final'!$H$79="Muy Baja",'Mapa final'!$L$79="Mayor"),CONCATENATE("R",'Mapa final'!$A$79),"")</f>
        <v/>
      </c>
      <c r="AO58" s="205"/>
      <c r="AP58" s="206" t="str">
        <f aca="false">IF(AND('Mapa final'!$H$61="Muy Baja",'Mapa final'!$L$61="Catastrófico"),CONCATENATE("R",'Mapa final'!$A$61),"")</f>
        <v/>
      </c>
      <c r="AQ58" s="206"/>
      <c r="AR58" s="207" t="str">
        <f aca="false">IF(AND('Mapa final'!$H$67="Muy Baja",'Mapa final'!$L$67="Catastrófico"),CONCATENATE("R",'Mapa final'!$A$67),"")</f>
        <v/>
      </c>
      <c r="AS58" s="207"/>
      <c r="AT58" s="207" t="str">
        <f aca="false">IF(AND('Mapa final'!$H$73="Muy Baja",'Mapa final'!$L$73="Catastrófico"),CONCATENATE("R",'Mapa final'!$A$73),"")</f>
        <v/>
      </c>
      <c r="AU58" s="207"/>
      <c r="AV58" s="208" t="str">
        <f aca="false">IF(AND('Mapa final'!$H$79="Muy Baja",'Mapa final'!$L$79="Catastrófico"),CONCATENATE("R",'Mapa final'!$A$79),"")</f>
        <v/>
      </c>
      <c r="AW58" s="208"/>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row>
    <row r="59" customFormat="false" ht="15" hidden="false" customHeight="true" outlineLevel="0" collapsed="false">
      <c r="A59" s="1"/>
      <c r="B59" s="196"/>
      <c r="C59" s="196"/>
      <c r="D59" s="196"/>
      <c r="E59" s="212"/>
      <c r="F59" s="212"/>
      <c r="G59" s="212"/>
      <c r="H59" s="212"/>
      <c r="I59" s="212"/>
      <c r="J59" s="223"/>
      <c r="K59" s="223"/>
      <c r="L59" s="224"/>
      <c r="M59" s="224"/>
      <c r="N59" s="224"/>
      <c r="O59" s="224"/>
      <c r="P59" s="225"/>
      <c r="Q59" s="225"/>
      <c r="R59" s="223"/>
      <c r="S59" s="223"/>
      <c r="T59" s="224"/>
      <c r="U59" s="224"/>
      <c r="V59" s="224"/>
      <c r="W59" s="224"/>
      <c r="X59" s="225"/>
      <c r="Y59" s="225"/>
      <c r="Z59" s="216"/>
      <c r="AA59" s="216"/>
      <c r="AB59" s="217"/>
      <c r="AC59" s="217"/>
      <c r="AD59" s="217"/>
      <c r="AE59" s="217"/>
      <c r="AF59" s="217"/>
      <c r="AG59" s="217"/>
      <c r="AH59" s="204"/>
      <c r="AI59" s="204"/>
      <c r="AJ59" s="205"/>
      <c r="AK59" s="205"/>
      <c r="AL59" s="205"/>
      <c r="AM59" s="205"/>
      <c r="AN59" s="205"/>
      <c r="AO59" s="205"/>
      <c r="AP59" s="206"/>
      <c r="AQ59" s="206"/>
      <c r="AR59" s="207"/>
      <c r="AS59" s="207"/>
      <c r="AT59" s="207"/>
      <c r="AU59" s="207"/>
      <c r="AV59" s="208"/>
      <c r="AW59" s="208"/>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row>
    <row r="60" customFormat="false" ht="15" hidden="false" customHeight="true" outlineLevel="0" collapsed="false">
      <c r="A60" s="1"/>
      <c r="B60" s="196"/>
      <c r="C60" s="196"/>
      <c r="D60" s="196"/>
      <c r="E60" s="212"/>
      <c r="F60" s="212"/>
      <c r="G60" s="212"/>
      <c r="H60" s="212"/>
      <c r="I60" s="212"/>
      <c r="J60" s="223" t="str">
        <f aca="false">IF(AND('Mapa final'!$H$85="Muy Baja",'Mapa final'!$L$85="Leve"),CONCATENATE("R",'Mapa final'!$A$85),"")</f>
        <v/>
      </c>
      <c r="K60" s="223"/>
      <c r="L60" s="224" t="str">
        <f aca="false">IF(AND('Mapa final'!$H$91="Muy Baja",'Mapa final'!$L$91="Leve"),CONCATENATE("R",'Mapa final'!$A$91),"")</f>
        <v/>
      </c>
      <c r="M60" s="224"/>
      <c r="N60" s="224" t="str">
        <f aca="false">IF(AND('Mapa final'!$H$97="Muy Baja",'Mapa final'!$L$97="Leve"),CONCATENATE("R",'Mapa final'!$A$97),"")</f>
        <v/>
      </c>
      <c r="O60" s="224"/>
      <c r="P60" s="225" t="str">
        <f aca="false">IF(AND('Mapa final'!$H$103="Muy Baja",'Mapa final'!$L$103="Leve"),CONCATENATE("R",'Mapa final'!$A$103),"")</f>
        <v/>
      </c>
      <c r="Q60" s="225"/>
      <c r="R60" s="223" t="str">
        <f aca="false">IF(AND('Mapa final'!$H$85="Muy Baja",'Mapa final'!$L$85="Menor"),CONCATENATE("R",'Mapa final'!$A$85),"")</f>
        <v/>
      </c>
      <c r="S60" s="223"/>
      <c r="T60" s="224" t="str">
        <f aca="false">IF(AND('Mapa final'!$H$91="Muy Baja",'Mapa final'!$L$91="Menor"),CONCATENATE("R",'Mapa final'!$A$91),"")</f>
        <v/>
      </c>
      <c r="U60" s="224"/>
      <c r="V60" s="224" t="str">
        <f aca="false">IF(AND('Mapa final'!$H$97="Muy Baja",'Mapa final'!$L$97="Menor"),CONCATENATE("R",'Mapa final'!$A$97),"")</f>
        <v/>
      </c>
      <c r="W60" s="224"/>
      <c r="X60" s="225" t="str">
        <f aca="false">IF(AND('Mapa final'!$H$103="Muy Baja",'Mapa final'!$L$103="Menor"),CONCATENATE("R",'Mapa final'!$A$103),"")</f>
        <v/>
      </c>
      <c r="Y60" s="225"/>
      <c r="Z60" s="216" t="str">
        <f aca="false">IF(AND('Mapa final'!$H$85="Muy Baja",'Mapa final'!$L$85="Moderado"),CONCATENATE("R",'Mapa final'!$A$85),"")</f>
        <v/>
      </c>
      <c r="AA60" s="216"/>
      <c r="AB60" s="217" t="str">
        <f aca="false">IF(AND('Mapa final'!$H$91="Muy Baja",'Mapa final'!$L$91="Moderado"),CONCATENATE("R",'Mapa final'!$A$91),"")</f>
        <v/>
      </c>
      <c r="AC60" s="217"/>
      <c r="AD60" s="217" t="str">
        <f aca="false">IF(AND('Mapa final'!$H$97="Muy Baja",'Mapa final'!$L$97="Moderado"),CONCATENATE("R",'Mapa final'!$A$97),"")</f>
        <v/>
      </c>
      <c r="AE60" s="217"/>
      <c r="AF60" s="217" t="str">
        <f aca="false">IF(AND('Mapa final'!$H$103="Muy Baja",'Mapa final'!$L$103="Moderado"),CONCATENATE("R",'Mapa final'!$A$103),"")</f>
        <v/>
      </c>
      <c r="AG60" s="217"/>
      <c r="AH60" s="204" t="str">
        <f aca="false">IF(AND('Mapa final'!$H$85="Muy Baja",'Mapa final'!$L$85="Mayor"),CONCATENATE("R",'Mapa final'!$A$85),"")</f>
        <v/>
      </c>
      <c r="AI60" s="204"/>
      <c r="AJ60" s="205" t="str">
        <f aca="false">IF(AND('Mapa final'!$H$91="Muy Baja",'Mapa final'!$L$91="Mayor"),CONCATENATE("R",'Mapa final'!$A$91),"")</f>
        <v/>
      </c>
      <c r="AK60" s="205"/>
      <c r="AL60" s="205" t="str">
        <f aca="false">IF(AND('Mapa final'!$H$97="Muy Baja",'Mapa final'!$L$97="Mayor"),CONCATENATE("R",'Mapa final'!$A$97),"")</f>
        <v/>
      </c>
      <c r="AM60" s="205"/>
      <c r="AN60" s="205" t="str">
        <f aca="false">IF(AND('Mapa final'!$H$103="Muy Baja",'Mapa final'!$L$103="Mayor"),CONCATENATE("R",'Mapa final'!$A$103),"")</f>
        <v/>
      </c>
      <c r="AO60" s="205"/>
      <c r="AP60" s="206" t="str">
        <f aca="false">IF(AND('Mapa final'!$H$85="Muy Baja",'Mapa final'!$L$85="Catastrófico"),CONCATENATE("R",'Mapa final'!$A$85),"")</f>
        <v/>
      </c>
      <c r="AQ60" s="206"/>
      <c r="AR60" s="207" t="str">
        <f aca="false">IF(AND('Mapa final'!$H$91="Muy Baja",'Mapa final'!$L$91="Catastrófico"),CONCATENATE("R",'Mapa final'!$A$91),"")</f>
        <v/>
      </c>
      <c r="AS60" s="207"/>
      <c r="AT60" s="207" t="str">
        <f aca="false">IF(AND('Mapa final'!$H$97="Muy Baja",'Mapa final'!$L$97="Catastrófico"),CONCATENATE("R",'Mapa final'!$A$97),"")</f>
        <v/>
      </c>
      <c r="AU60" s="207"/>
      <c r="AV60" s="208" t="str">
        <f aca="false">IF(AND('Mapa final'!$H$103="Muy Baja",'Mapa final'!$L$103="Catastrófico"),CONCATENATE("R",'Mapa final'!$A$103),"")</f>
        <v/>
      </c>
      <c r="AW60" s="208"/>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row>
    <row r="61" customFormat="false" ht="15" hidden="false" customHeight="true" outlineLevel="0" collapsed="false">
      <c r="A61" s="1"/>
      <c r="B61" s="196"/>
      <c r="C61" s="196"/>
      <c r="D61" s="196"/>
      <c r="E61" s="212"/>
      <c r="F61" s="212"/>
      <c r="G61" s="212"/>
      <c r="H61" s="212"/>
      <c r="I61" s="212"/>
      <c r="J61" s="223"/>
      <c r="K61" s="223"/>
      <c r="L61" s="224"/>
      <c r="M61" s="224"/>
      <c r="N61" s="224"/>
      <c r="O61" s="224"/>
      <c r="P61" s="225"/>
      <c r="Q61" s="225"/>
      <c r="R61" s="223"/>
      <c r="S61" s="223"/>
      <c r="T61" s="224"/>
      <c r="U61" s="224"/>
      <c r="V61" s="224"/>
      <c r="W61" s="224"/>
      <c r="X61" s="225"/>
      <c r="Y61" s="225"/>
      <c r="Z61" s="216"/>
      <c r="AA61" s="216"/>
      <c r="AB61" s="217"/>
      <c r="AC61" s="217"/>
      <c r="AD61" s="217"/>
      <c r="AE61" s="217"/>
      <c r="AF61" s="217"/>
      <c r="AG61" s="217"/>
      <c r="AH61" s="204"/>
      <c r="AI61" s="204"/>
      <c r="AJ61" s="205"/>
      <c r="AK61" s="205"/>
      <c r="AL61" s="205"/>
      <c r="AM61" s="205"/>
      <c r="AN61" s="205"/>
      <c r="AO61" s="205"/>
      <c r="AP61" s="206"/>
      <c r="AQ61" s="206"/>
      <c r="AR61" s="207"/>
      <c r="AS61" s="207"/>
      <c r="AT61" s="207"/>
      <c r="AU61" s="207"/>
      <c r="AV61" s="208"/>
      <c r="AW61" s="208"/>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row>
    <row r="62" customFormat="false" ht="15" hidden="false" customHeight="true" outlineLevel="0" collapsed="false">
      <c r="A62" s="1"/>
      <c r="B62" s="196"/>
      <c r="C62" s="196"/>
      <c r="D62" s="196"/>
      <c r="E62" s="212"/>
      <c r="F62" s="212"/>
      <c r="G62" s="212"/>
      <c r="H62" s="212"/>
      <c r="I62" s="212"/>
      <c r="J62" s="223" t="str">
        <f aca="false">IF(AND('Mapa final'!$H$109="Muy Baja",'Mapa final'!$L$109="Leve"),CONCATENATE("R",'Mapa final'!$A$109),"")</f>
        <v/>
      </c>
      <c r="K62" s="223"/>
      <c r="L62" s="224" t="str">
        <f aca="false">IF(AND('Mapa final'!$H$115="Muy Baja",'Mapa final'!$L$115="Leve"),CONCATENATE("R",'Mapa final'!$A$115),"")</f>
        <v/>
      </c>
      <c r="M62" s="224"/>
      <c r="N62" s="224" t="str">
        <f aca="false">IF(AND('Mapa final'!$H121="Muy Baja",'Mapa final'!$L$121="Leve"),CONCATENATE("R",'Mapa final'!$A$121),"")</f>
        <v/>
      </c>
      <c r="O62" s="224"/>
      <c r="P62" s="225" t="str">
        <f aca="false">IF(AND('Mapa final'!$H$127="Muy Baja",'Mapa final'!$L$127="Leve"),CONCATENATE("R",'Mapa final'!$A$127),"")</f>
        <v/>
      </c>
      <c r="Q62" s="225"/>
      <c r="R62" s="223" t="str">
        <f aca="false">IF(AND('Mapa final'!$H$109="Muy Baja",'Mapa final'!$L$109="Menor"),CONCATENATE("R",'Mapa final'!$A$109),"")</f>
        <v/>
      </c>
      <c r="S62" s="223"/>
      <c r="T62" s="224" t="str">
        <f aca="false">IF(AND('Mapa final'!$H$115="Muy Baja",'Mapa final'!$L$115="Menor"),CONCATENATE("R",'Mapa final'!$A$115),"")</f>
        <v/>
      </c>
      <c r="U62" s="224"/>
      <c r="V62" s="224" t="str">
        <f aca="false">IF(AND('Mapa final'!$H121="Muy Baja",'Mapa final'!$L$121="Menor"),CONCATENATE("R",'Mapa final'!$A$121),"")</f>
        <v/>
      </c>
      <c r="W62" s="224"/>
      <c r="X62" s="225" t="str">
        <f aca="false">IF(AND('Mapa final'!$H$127="Muy Baja",'Mapa final'!$L$127="Menor"),CONCATENATE("R",'Mapa final'!$A$127),"")</f>
        <v/>
      </c>
      <c r="Y62" s="225"/>
      <c r="Z62" s="216" t="str">
        <f aca="false">IF(AND('Mapa final'!$H$109="Muy Baja",'Mapa final'!$L$109="Moderado"),CONCATENATE("R",'Mapa final'!$A$109),"")</f>
        <v/>
      </c>
      <c r="AA62" s="216"/>
      <c r="AB62" s="217" t="str">
        <f aca="false">IF(AND('Mapa final'!$H$115="Muy Baja",'Mapa final'!$L$115="Moderado"),CONCATENATE("R",'Mapa final'!$A$115),"")</f>
        <v/>
      </c>
      <c r="AC62" s="217"/>
      <c r="AD62" s="217" t="str">
        <f aca="false">IF(AND('Mapa final'!$H121="Muy Baja",'Mapa final'!$L$121="Moderado"),CONCATENATE("R",'Mapa final'!$A$121),"")</f>
        <v/>
      </c>
      <c r="AE62" s="217"/>
      <c r="AF62" s="217" t="str">
        <f aca="false">IF(AND('Mapa final'!$H$127="Muy Baja",'Mapa final'!$L$127="Moderado"),CONCATENATE("R",'Mapa final'!$A$127),"")</f>
        <v/>
      </c>
      <c r="AG62" s="217"/>
      <c r="AH62" s="204" t="str">
        <f aca="false">IF(AND('Mapa final'!$H$109="Muy Baja",'Mapa final'!$L$109="Mayor"),CONCATENATE("R",'Mapa final'!$A$109),"")</f>
        <v/>
      </c>
      <c r="AI62" s="204"/>
      <c r="AJ62" s="205" t="str">
        <f aca="false">IF(AND('Mapa final'!$H$115="Muy Baja",'Mapa final'!$L$115="Mayor"),CONCATENATE("R",'Mapa final'!$A$115),"")</f>
        <v/>
      </c>
      <c r="AK62" s="205"/>
      <c r="AL62" s="205" t="str">
        <f aca="false">IF(AND('Mapa final'!$H121="Muy Baja",'Mapa final'!$L$121="Mayor"),CONCATENATE("R",'Mapa final'!$A$121),"")</f>
        <v/>
      </c>
      <c r="AM62" s="205"/>
      <c r="AN62" s="205" t="str">
        <f aca="false">IF(AND('Mapa final'!$H$127="Muy Baja",'Mapa final'!$L$127="Mayor"),CONCATENATE("R",'Mapa final'!$A$127),"")</f>
        <v/>
      </c>
      <c r="AO62" s="205"/>
      <c r="AP62" s="206" t="str">
        <f aca="false">IF(AND('Mapa final'!$H$109="Muy Baja",'Mapa final'!$L$109="Catastrófico"),CONCATENATE("R",'Mapa final'!$A$109),"")</f>
        <v/>
      </c>
      <c r="AQ62" s="206"/>
      <c r="AR62" s="207" t="str">
        <f aca="false">IF(AND('Mapa final'!$H$115="Muy Baja",'Mapa final'!$L$115="Catastrófico"),CONCATENATE("R",'Mapa final'!$A$115),"")</f>
        <v/>
      </c>
      <c r="AS62" s="207"/>
      <c r="AT62" s="207" t="str">
        <f aca="false">IF(AND('Mapa final'!$H121="Muy Baja",'Mapa final'!$L$121="Catastrófico"),CONCATENATE("R",'Mapa final'!$A$121),"")</f>
        <v/>
      </c>
      <c r="AU62" s="207"/>
      <c r="AV62" s="208" t="str">
        <f aca="false">IF(AND('Mapa final'!$H$127="Muy Baja",'Mapa final'!$L$127="Catastrófico"),CONCATENATE("R",'Mapa final'!$A$127),"")</f>
        <v/>
      </c>
      <c r="AW62" s="208"/>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row>
    <row r="63" customFormat="false" ht="15" hidden="false" customHeight="true" outlineLevel="0" collapsed="false">
      <c r="A63" s="1"/>
      <c r="B63" s="196"/>
      <c r="C63" s="196"/>
      <c r="D63" s="196"/>
      <c r="E63" s="212"/>
      <c r="F63" s="212"/>
      <c r="G63" s="212"/>
      <c r="H63" s="212"/>
      <c r="I63" s="212"/>
      <c r="J63" s="223"/>
      <c r="K63" s="223"/>
      <c r="L63" s="224"/>
      <c r="M63" s="224"/>
      <c r="N63" s="224"/>
      <c r="O63" s="224"/>
      <c r="P63" s="225"/>
      <c r="Q63" s="225"/>
      <c r="R63" s="223"/>
      <c r="S63" s="223"/>
      <c r="T63" s="224"/>
      <c r="U63" s="224"/>
      <c r="V63" s="224"/>
      <c r="W63" s="224"/>
      <c r="X63" s="225"/>
      <c r="Y63" s="225"/>
      <c r="Z63" s="216"/>
      <c r="AA63" s="216"/>
      <c r="AB63" s="217"/>
      <c r="AC63" s="217"/>
      <c r="AD63" s="217"/>
      <c r="AE63" s="217"/>
      <c r="AF63" s="217"/>
      <c r="AG63" s="217"/>
      <c r="AH63" s="204"/>
      <c r="AI63" s="204"/>
      <c r="AJ63" s="205"/>
      <c r="AK63" s="205"/>
      <c r="AL63" s="205"/>
      <c r="AM63" s="205"/>
      <c r="AN63" s="205"/>
      <c r="AO63" s="205"/>
      <c r="AP63" s="206"/>
      <c r="AQ63" s="206"/>
      <c r="AR63" s="207"/>
      <c r="AS63" s="207"/>
      <c r="AT63" s="207"/>
      <c r="AU63" s="207"/>
      <c r="AV63" s="208"/>
      <c r="AW63" s="208"/>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row>
    <row r="64" customFormat="false" ht="15" hidden="false" customHeight="true" outlineLevel="0" collapsed="false">
      <c r="A64" s="1"/>
      <c r="B64" s="196"/>
      <c r="C64" s="196"/>
      <c r="D64" s="196"/>
      <c r="E64" s="212"/>
      <c r="F64" s="212"/>
      <c r="G64" s="212"/>
      <c r="H64" s="212"/>
      <c r="I64" s="212"/>
      <c r="J64" s="226" t="str">
        <f aca="false">IF(AND('Mapa final'!$H$133="Muy Baja",'Mapa final'!$L$133="Leve"),CONCATENATE("R",'Mapa final'!$A$133),"")</f>
        <v/>
      </c>
      <c r="K64" s="226"/>
      <c r="L64" s="227" t="str">
        <f aca="false">IF(AND('Mapa final'!$H$139="Muy Baja",'Mapa final'!$L$139="Leve"),CONCATENATE("R",'Mapa final'!$A$139),"")</f>
        <v/>
      </c>
      <c r="M64" s="227"/>
      <c r="N64" s="227" t="str">
        <f aca="false">IF(AND('Mapa final'!$H$145="Muy Baja",'Mapa final'!$L$145="Leve"),CONCATENATE("R",'Mapa final'!$A$145),"")</f>
        <v/>
      </c>
      <c r="O64" s="227"/>
      <c r="P64" s="228" t="str">
        <f aca="false">IF(AND('Mapa final'!$H$151="Muy Baja",'Mapa final'!$L$151="Leve"),CONCATENATE("R",'Mapa final'!$A$151),"")</f>
        <v/>
      </c>
      <c r="Q64" s="228"/>
      <c r="R64" s="226" t="str">
        <f aca="false">IF(AND('Mapa final'!$H$133="Muy Baja",'Mapa final'!$L$133="Menor"),CONCATENATE("R",'Mapa final'!$A$133),"")</f>
        <v/>
      </c>
      <c r="S64" s="226"/>
      <c r="T64" s="227" t="str">
        <f aca="false">IF(AND('Mapa final'!$H$139="Muy Baja",'Mapa final'!$L$139="Menor"),CONCATENATE("R",'Mapa final'!$A$139),"")</f>
        <v/>
      </c>
      <c r="U64" s="227"/>
      <c r="V64" s="227" t="str">
        <f aca="false">IF(AND('Mapa final'!$H$145="Muy Baja",'Mapa final'!$L$145="Menor"),CONCATENATE("R",'Mapa final'!$A$145),"")</f>
        <v/>
      </c>
      <c r="W64" s="227"/>
      <c r="X64" s="228" t="str">
        <f aca="false">IF(AND('Mapa final'!$H$151="Muy Baja",'Mapa final'!$L$151="Menor"),CONCATENATE("R",'Mapa final'!$A$151),"")</f>
        <v/>
      </c>
      <c r="Y64" s="228"/>
      <c r="Z64" s="216" t="str">
        <f aca="false">IF(AND('Mapa final'!$H$133="Muy Baja",'Mapa final'!$L$133="Moderado"),CONCATENATE("R",'Mapa final'!$A$133),"")</f>
        <v/>
      </c>
      <c r="AA64" s="216"/>
      <c r="AB64" s="217" t="str">
        <f aca="false">IF(AND('Mapa final'!$H$139="Muy Baja",'Mapa final'!$L$139="Moderado"),CONCATENATE("R",'Mapa final'!$A$139),"")</f>
        <v/>
      </c>
      <c r="AC64" s="217"/>
      <c r="AD64" s="217" t="str">
        <f aca="false">IF(AND('Mapa final'!$H$145="Muy Baja",'Mapa final'!$L$145="Moderado"),CONCATENATE("R",'Mapa final'!$A$145),"")</f>
        <v/>
      </c>
      <c r="AE64" s="217"/>
      <c r="AF64" s="217" t="str">
        <f aca="false">IF(AND('Mapa final'!$H$151="Muy Baja",'Mapa final'!$L$151="Moderado"),CONCATENATE("R",'Mapa final'!$A$151),"")</f>
        <v/>
      </c>
      <c r="AG64" s="217"/>
      <c r="AH64" s="204" t="str">
        <f aca="false">IF(AND('Mapa final'!$H$133="Muy Baja",'Mapa final'!$L$133="Mayor"),CONCATENATE("R",'Mapa final'!$A$133),"")</f>
        <v/>
      </c>
      <c r="AI64" s="204"/>
      <c r="AJ64" s="205" t="str">
        <f aca="false">IF(AND('Mapa final'!$H$139="Muy Baja",'Mapa final'!$L$139="Mayor"),CONCATENATE("R",'Mapa final'!$A$139),"")</f>
        <v/>
      </c>
      <c r="AK64" s="205"/>
      <c r="AL64" s="205" t="str">
        <f aca="false">IF(AND('Mapa final'!$H$145="Muy Baja",'Mapa final'!$L$145="Mayor"),CONCATENATE("R",'Mapa final'!$A$145),"")</f>
        <v/>
      </c>
      <c r="AM64" s="205"/>
      <c r="AN64" s="205" t="str">
        <f aca="false">IF(AND('Mapa final'!$H$151="Muy Baja",'Mapa final'!$L$151="Mayor"),CONCATENATE("R",'Mapa final'!$A$151),"")</f>
        <v/>
      </c>
      <c r="AO64" s="205"/>
      <c r="AP64" s="209" t="str">
        <f aca="false">IF(AND('Mapa final'!$H$133="Muy Baja",'Mapa final'!$L$133="Catastrófico"),CONCATENATE("R",'Mapa final'!$A$133),"")</f>
        <v/>
      </c>
      <c r="AQ64" s="209"/>
      <c r="AR64" s="210" t="str">
        <f aca="false">IF(AND('Mapa final'!$H$139="Muy Baja",'Mapa final'!$L$139="Catastrófico"),CONCATENATE("R",'Mapa final'!$A$139),"")</f>
        <v/>
      </c>
      <c r="AS64" s="210"/>
      <c r="AT64" s="210" t="str">
        <f aca="false">IF(AND('Mapa final'!$H$145="Muy Baja",'Mapa final'!$L$145="Catastrófico"),CONCATENATE("R",'Mapa final'!$A$145),"")</f>
        <v/>
      </c>
      <c r="AU64" s="210"/>
      <c r="AV64" s="211" t="str">
        <f aca="false">IF(AND('Mapa final'!$H$151="Muy Baja",'Mapa final'!$L$151="Catastrófico"),CONCATENATE("R",'Mapa final'!$A$151),"")</f>
        <v/>
      </c>
      <c r="AW64" s="21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row>
    <row r="65" customFormat="false" ht="15" hidden="false" customHeight="true" outlineLevel="0" collapsed="false">
      <c r="A65" s="1"/>
      <c r="B65" s="196"/>
      <c r="C65" s="196"/>
      <c r="D65" s="196"/>
      <c r="E65" s="212"/>
      <c r="F65" s="212"/>
      <c r="G65" s="212"/>
      <c r="H65" s="212"/>
      <c r="I65" s="212"/>
      <c r="J65" s="226"/>
      <c r="K65" s="226"/>
      <c r="L65" s="227"/>
      <c r="M65" s="227"/>
      <c r="N65" s="227"/>
      <c r="O65" s="227"/>
      <c r="P65" s="228"/>
      <c r="Q65" s="228"/>
      <c r="R65" s="226"/>
      <c r="S65" s="226"/>
      <c r="T65" s="227"/>
      <c r="U65" s="227"/>
      <c r="V65" s="227"/>
      <c r="W65" s="227"/>
      <c r="X65" s="228"/>
      <c r="Y65" s="228"/>
      <c r="Z65" s="216"/>
      <c r="AA65" s="216"/>
      <c r="AB65" s="217"/>
      <c r="AC65" s="217"/>
      <c r="AD65" s="217"/>
      <c r="AE65" s="217"/>
      <c r="AF65" s="217"/>
      <c r="AG65" s="217"/>
      <c r="AH65" s="204"/>
      <c r="AI65" s="204"/>
      <c r="AJ65" s="205"/>
      <c r="AK65" s="205"/>
      <c r="AL65" s="205"/>
      <c r="AM65" s="205"/>
      <c r="AN65" s="205"/>
      <c r="AO65" s="205"/>
      <c r="AP65" s="209"/>
      <c r="AQ65" s="209"/>
      <c r="AR65" s="210"/>
      <c r="AS65" s="210"/>
      <c r="AT65" s="210"/>
      <c r="AU65" s="210"/>
      <c r="AV65" s="211"/>
      <c r="AW65" s="21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row>
    <row r="66" customFormat="false" ht="36" hidden="false" customHeight="true" outlineLevel="0" collapsed="false">
      <c r="A66" s="1"/>
      <c r="B66" s="1"/>
      <c r="C66" s="1"/>
      <c r="D66" s="1"/>
      <c r="E66" s="1"/>
      <c r="F66" s="1"/>
      <c r="G66" s="1"/>
      <c r="H66" s="1"/>
      <c r="I66" s="1"/>
      <c r="J66" s="229" t="s">
        <v>289</v>
      </c>
      <c r="K66" s="229"/>
      <c r="L66" s="229"/>
      <c r="M66" s="229"/>
      <c r="N66" s="229"/>
      <c r="O66" s="229"/>
      <c r="P66" s="229"/>
      <c r="Q66" s="229"/>
      <c r="R66" s="197" t="s">
        <v>290</v>
      </c>
      <c r="S66" s="197"/>
      <c r="T66" s="197"/>
      <c r="U66" s="197"/>
      <c r="V66" s="197"/>
      <c r="W66" s="197"/>
      <c r="X66" s="197"/>
      <c r="Y66" s="197"/>
      <c r="Z66" s="197" t="s">
        <v>291</v>
      </c>
      <c r="AA66" s="197"/>
      <c r="AB66" s="197"/>
      <c r="AC66" s="197"/>
      <c r="AD66" s="197"/>
      <c r="AE66" s="197"/>
      <c r="AF66" s="197"/>
      <c r="AG66" s="197"/>
      <c r="AH66" s="197" t="s">
        <v>292</v>
      </c>
      <c r="AI66" s="197"/>
      <c r="AJ66" s="197"/>
      <c r="AK66" s="197"/>
      <c r="AL66" s="197"/>
      <c r="AM66" s="197"/>
      <c r="AN66" s="197"/>
      <c r="AO66" s="197"/>
      <c r="AP66" s="197" t="s">
        <v>293</v>
      </c>
      <c r="AQ66" s="197"/>
      <c r="AR66" s="197"/>
      <c r="AS66" s="197"/>
      <c r="AT66" s="197"/>
      <c r="AU66" s="197"/>
      <c r="AV66" s="197"/>
      <c r="AW66" s="197"/>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row>
    <row r="67" customFormat="false" ht="15" hidden="false" customHeight="false" outlineLevel="0" collapsed="false">
      <c r="A67" s="1"/>
      <c r="B67" s="1"/>
      <c r="C67" s="1"/>
      <c r="D67" s="1"/>
      <c r="E67" s="1"/>
      <c r="F67" s="1"/>
      <c r="G67" s="1"/>
      <c r="H67" s="1"/>
      <c r="I67" s="1"/>
      <c r="J67" s="229"/>
      <c r="K67" s="229"/>
      <c r="L67" s="229"/>
      <c r="M67" s="229"/>
      <c r="N67" s="229"/>
      <c r="O67" s="229"/>
      <c r="P67" s="229"/>
      <c r="Q67" s="229"/>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row>
    <row r="68" customFormat="false" ht="15" hidden="false" customHeight="false" outlineLevel="0" collapsed="false">
      <c r="A68" s="1"/>
      <c r="B68" s="1"/>
      <c r="C68" s="1"/>
      <c r="D68" s="1"/>
      <c r="E68" s="1"/>
      <c r="F68" s="1"/>
      <c r="G68" s="1"/>
      <c r="H68" s="1"/>
      <c r="I68" s="1"/>
      <c r="J68" s="229"/>
      <c r="K68" s="229"/>
      <c r="L68" s="229"/>
      <c r="M68" s="229"/>
      <c r="N68" s="229"/>
      <c r="O68" s="229"/>
      <c r="P68" s="229"/>
      <c r="Q68" s="229"/>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row>
    <row r="69" customFormat="false" ht="15" hidden="false" customHeight="false" outlineLevel="0" collapsed="false">
      <c r="A69" s="1"/>
      <c r="B69" s="1"/>
      <c r="C69" s="1"/>
      <c r="D69" s="1"/>
      <c r="E69" s="1"/>
      <c r="F69" s="1"/>
      <c r="G69" s="1"/>
      <c r="H69" s="1"/>
      <c r="I69" s="1"/>
      <c r="J69" s="229"/>
      <c r="K69" s="229"/>
      <c r="L69" s="229"/>
      <c r="M69" s="229"/>
      <c r="N69" s="229"/>
      <c r="O69" s="229"/>
      <c r="P69" s="229"/>
      <c r="Q69" s="229"/>
      <c r="R69" s="197"/>
      <c r="S69" s="197"/>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row>
    <row r="70" customFormat="false" ht="15" hidden="false" customHeight="false" outlineLevel="0" collapsed="false">
      <c r="A70" s="1"/>
      <c r="B70" s="1"/>
      <c r="C70" s="1"/>
      <c r="D70" s="1"/>
      <c r="E70" s="1"/>
      <c r="F70" s="1"/>
      <c r="G70" s="1"/>
      <c r="H70" s="1"/>
      <c r="I70" s="1"/>
      <c r="J70" s="229"/>
      <c r="K70" s="229"/>
      <c r="L70" s="229"/>
      <c r="M70" s="229"/>
      <c r="N70" s="229"/>
      <c r="O70" s="229"/>
      <c r="P70" s="229"/>
      <c r="Q70" s="229"/>
      <c r="R70" s="197"/>
      <c r="S70" s="197"/>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row>
    <row r="71" customFormat="false" ht="15.75" hidden="false" customHeight="false" outlineLevel="0" collapsed="false">
      <c r="A71" s="1"/>
      <c r="B71" s="1"/>
      <c r="C71" s="1"/>
      <c r="D71" s="1"/>
      <c r="E71" s="1"/>
      <c r="F71" s="1"/>
      <c r="G71" s="1"/>
      <c r="H71" s="1"/>
      <c r="I71" s="1"/>
      <c r="J71" s="229"/>
      <c r="K71" s="229"/>
      <c r="L71" s="229"/>
      <c r="M71" s="229"/>
      <c r="N71" s="229"/>
      <c r="O71" s="229"/>
      <c r="P71" s="229"/>
      <c r="Q71" s="229"/>
      <c r="R71" s="197"/>
      <c r="S71" s="197"/>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row>
    <row r="73" customFormat="false" ht="15" hidden="false" customHeight="true" outlineLevel="0" collapsed="false">
      <c r="A73" s="1"/>
      <c r="B73" s="230"/>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c r="AW73" s="230"/>
      <c r="AX73" s="230"/>
      <c r="AY73" s="230"/>
      <c r="AZ73" s="230"/>
      <c r="BA73" s="230"/>
      <c r="BB73" s="230"/>
      <c r="BC73" s="230"/>
      <c r="BD73" s="230"/>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row>
    <row r="74" customFormat="false" ht="15" hidden="false" customHeight="true" outlineLevel="0" collapsed="false">
      <c r="A74" s="1"/>
      <c r="B74" s="230"/>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c r="AW74" s="230"/>
      <c r="AX74" s="230"/>
      <c r="AY74" s="230"/>
      <c r="AZ74" s="230"/>
      <c r="BA74" s="230"/>
      <c r="BB74" s="230"/>
      <c r="BC74" s="230"/>
      <c r="BD74" s="230"/>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row>
    <row r="142" customFormat="false" ht="1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row>
    <row r="143" customFormat="false" ht="1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row>
    <row r="144" customFormat="false" ht="1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row>
    <row r="145" customFormat="false" ht="1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row>
    <row r="146" customFormat="false" ht="1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row>
    <row r="147" customFormat="false" ht="1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row>
    <row r="148" customFormat="false" ht="1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row>
    <row r="149" customFormat="false" ht="1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row>
    <row r="150" customFormat="false" ht="1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row>
    <row r="151" customFormat="false" ht="1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row>
    <row r="152" customFormat="false" ht="1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row>
    <row r="153" customFormat="false" ht="1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row>
    <row r="154" customFormat="false" ht="1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row>
    <row r="155" customFormat="false" ht="1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row>
    <row r="156" customFormat="false" ht="1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row>
    <row r="157" customFormat="false" ht="15" hidden="false" customHeight="false" outlineLevel="0" collapsed="false">
      <c r="B157" s="1"/>
      <c r="C157" s="1"/>
      <c r="D157" s="1"/>
      <c r="E157" s="1"/>
      <c r="F157" s="1"/>
      <c r="G157" s="1"/>
      <c r="H157" s="1"/>
      <c r="I157" s="1"/>
    </row>
    <row r="158" customFormat="false" ht="15" hidden="false" customHeight="false" outlineLevel="0" collapsed="false">
      <c r="B158" s="1"/>
      <c r="C158" s="1"/>
      <c r="D158" s="1"/>
      <c r="E158" s="1"/>
      <c r="F158" s="1"/>
      <c r="G158" s="1"/>
      <c r="H158" s="1"/>
      <c r="I158" s="1"/>
    </row>
    <row r="159" customFormat="false" ht="15" hidden="false" customHeight="false" outlineLevel="0" collapsed="false">
      <c r="B159" s="1"/>
      <c r="C159" s="1"/>
      <c r="D159" s="1"/>
      <c r="E159" s="1"/>
      <c r="F159" s="1"/>
      <c r="G159" s="1"/>
      <c r="H159" s="1"/>
      <c r="I159" s="1"/>
    </row>
    <row r="160" customFormat="false" ht="15" hidden="false" customHeight="false" outlineLevel="0" collapsed="false">
      <c r="B160" s="1"/>
      <c r="C160" s="1"/>
      <c r="D160" s="1"/>
      <c r="E160" s="1"/>
      <c r="F160" s="1"/>
      <c r="G160" s="1"/>
      <c r="H160" s="1"/>
      <c r="I160" s="1"/>
    </row>
  </sheetData>
  <mergeCells count="617">
    <mergeCell ref="B2:I4"/>
    <mergeCell ref="J2:AW4"/>
    <mergeCell ref="B6:D65"/>
    <mergeCell ref="E6:I17"/>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N6:AO7"/>
    <mergeCell ref="AP6:AQ7"/>
    <mergeCell ref="AR6:AS7"/>
    <mergeCell ref="AT6:AU7"/>
    <mergeCell ref="AV6:AW7"/>
    <mergeCell ref="AY6:BD17"/>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AP8:AQ9"/>
    <mergeCell ref="AR8:AS9"/>
    <mergeCell ref="AT8:AU9"/>
    <mergeCell ref="AV8:AW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AN10:AO11"/>
    <mergeCell ref="AP10:AQ11"/>
    <mergeCell ref="AR10:AS11"/>
    <mergeCell ref="AT10:AU11"/>
    <mergeCell ref="AV10:AW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AN12:AO13"/>
    <mergeCell ref="AP12:AQ13"/>
    <mergeCell ref="AR12:AS13"/>
    <mergeCell ref="AT12:AU13"/>
    <mergeCell ref="AV12:AW13"/>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N14:AO15"/>
    <mergeCell ref="AP14:AQ15"/>
    <mergeCell ref="AR14:AS15"/>
    <mergeCell ref="AT14:AU15"/>
    <mergeCell ref="AV14:AW15"/>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AN16:AO17"/>
    <mergeCell ref="AP16:AQ17"/>
    <mergeCell ref="AR16:AS17"/>
    <mergeCell ref="AT16:AU17"/>
    <mergeCell ref="AV16:AW17"/>
    <mergeCell ref="E18:I29"/>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AN18:AO19"/>
    <mergeCell ref="AP18:AQ19"/>
    <mergeCell ref="AR18:AS19"/>
    <mergeCell ref="AT18:AU19"/>
    <mergeCell ref="AV18:AW19"/>
    <mergeCell ref="AY18:BD2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AN20:AO21"/>
    <mergeCell ref="AP20:AQ21"/>
    <mergeCell ref="AR20:AS21"/>
    <mergeCell ref="AT20:AU21"/>
    <mergeCell ref="AV20:AW21"/>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N22:AO23"/>
    <mergeCell ref="AP22:AQ23"/>
    <mergeCell ref="AR22:AS23"/>
    <mergeCell ref="AT22:AU23"/>
    <mergeCell ref="AV22:AW23"/>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AN24:AO25"/>
    <mergeCell ref="AP24:AQ25"/>
    <mergeCell ref="AR24:AS25"/>
    <mergeCell ref="AT24:AU25"/>
    <mergeCell ref="AV24:AW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AN26:AO27"/>
    <mergeCell ref="AP26:AQ27"/>
    <mergeCell ref="AR26:AS27"/>
    <mergeCell ref="AT26:AU27"/>
    <mergeCell ref="AV26:AW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W29"/>
    <mergeCell ref="E30:I41"/>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N30:AO31"/>
    <mergeCell ref="AP30:AQ31"/>
    <mergeCell ref="AR30:AS31"/>
    <mergeCell ref="AT30:AU31"/>
    <mergeCell ref="AV30:AW31"/>
    <mergeCell ref="AY30:BD41"/>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AN32:AO33"/>
    <mergeCell ref="AP32:AQ33"/>
    <mergeCell ref="AR32:AS33"/>
    <mergeCell ref="AT32:AU33"/>
    <mergeCell ref="AV32:AW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AN34:AO35"/>
    <mergeCell ref="AP34:AQ35"/>
    <mergeCell ref="AR34:AS35"/>
    <mergeCell ref="AT34:AU35"/>
    <mergeCell ref="AV34:AW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AN36:AO37"/>
    <mergeCell ref="AP36:AQ37"/>
    <mergeCell ref="AR36:AS37"/>
    <mergeCell ref="AT36:AU37"/>
    <mergeCell ref="AV36:AW37"/>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AN38:AO39"/>
    <mergeCell ref="AP38:AQ39"/>
    <mergeCell ref="AR38:AS39"/>
    <mergeCell ref="AT38:AU39"/>
    <mergeCell ref="AV38:AW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AN40:AO41"/>
    <mergeCell ref="AP40:AQ41"/>
    <mergeCell ref="AR40:AS41"/>
    <mergeCell ref="AT40:AU41"/>
    <mergeCell ref="AV40:AW41"/>
    <mergeCell ref="E42:I53"/>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AN42:AO43"/>
    <mergeCell ref="AP42:AQ43"/>
    <mergeCell ref="AR42:AS43"/>
    <mergeCell ref="AT42:AU43"/>
    <mergeCell ref="AV42:AW43"/>
    <mergeCell ref="AY42:BD5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AN44:AO45"/>
    <mergeCell ref="AP44:AQ45"/>
    <mergeCell ref="AR44:AS45"/>
    <mergeCell ref="AT44:AU45"/>
    <mergeCell ref="AV44:AW45"/>
    <mergeCell ref="J46:K47"/>
    <mergeCell ref="L46:M47"/>
    <mergeCell ref="N46:O47"/>
    <mergeCell ref="P46:Q47"/>
    <mergeCell ref="R46:S47"/>
    <mergeCell ref="T46:U47"/>
    <mergeCell ref="V46:W47"/>
    <mergeCell ref="X46:Y47"/>
    <mergeCell ref="Z46:AA47"/>
    <mergeCell ref="AB46:AC47"/>
    <mergeCell ref="AD46:AE47"/>
    <mergeCell ref="AF46:AG47"/>
    <mergeCell ref="AH46:AI47"/>
    <mergeCell ref="AJ46:AK47"/>
    <mergeCell ref="AL46:AM47"/>
    <mergeCell ref="AN46:AO47"/>
    <mergeCell ref="AP46:AQ47"/>
    <mergeCell ref="AR46:AS47"/>
    <mergeCell ref="AT46:AU47"/>
    <mergeCell ref="AV46:AW47"/>
    <mergeCell ref="J48:K49"/>
    <mergeCell ref="L48:M49"/>
    <mergeCell ref="N48:O49"/>
    <mergeCell ref="P48:Q49"/>
    <mergeCell ref="R48:S49"/>
    <mergeCell ref="T48:U49"/>
    <mergeCell ref="V48:W49"/>
    <mergeCell ref="X48:Y49"/>
    <mergeCell ref="Z48:AA49"/>
    <mergeCell ref="AB48:AC49"/>
    <mergeCell ref="AD48:AE49"/>
    <mergeCell ref="AF48:AG49"/>
    <mergeCell ref="AH48:AI49"/>
    <mergeCell ref="AJ48:AK49"/>
    <mergeCell ref="AL48:AM49"/>
    <mergeCell ref="AN48:AO49"/>
    <mergeCell ref="AP48:AQ49"/>
    <mergeCell ref="AR48:AS49"/>
    <mergeCell ref="AT48:AU49"/>
    <mergeCell ref="AV48:AW49"/>
    <mergeCell ref="J50:K51"/>
    <mergeCell ref="L50:M51"/>
    <mergeCell ref="N50:O51"/>
    <mergeCell ref="P50:Q51"/>
    <mergeCell ref="R50:S51"/>
    <mergeCell ref="T50:U51"/>
    <mergeCell ref="V50:W51"/>
    <mergeCell ref="X50:Y51"/>
    <mergeCell ref="Z50:AA51"/>
    <mergeCell ref="AB50:AC51"/>
    <mergeCell ref="AD50:AE51"/>
    <mergeCell ref="AF50:AG51"/>
    <mergeCell ref="AH50:AI51"/>
    <mergeCell ref="AJ50:AK51"/>
    <mergeCell ref="AL50:AM51"/>
    <mergeCell ref="AN50:AO51"/>
    <mergeCell ref="AP50:AQ51"/>
    <mergeCell ref="AR50:AS51"/>
    <mergeCell ref="AT50:AU51"/>
    <mergeCell ref="AV50:AW51"/>
    <mergeCell ref="J52:K53"/>
    <mergeCell ref="L52:M53"/>
    <mergeCell ref="N52:O53"/>
    <mergeCell ref="P52:Q53"/>
    <mergeCell ref="R52:S53"/>
    <mergeCell ref="T52:U53"/>
    <mergeCell ref="V52:W53"/>
    <mergeCell ref="X52:Y53"/>
    <mergeCell ref="Z52:AA53"/>
    <mergeCell ref="AB52:AC53"/>
    <mergeCell ref="AD52:AE53"/>
    <mergeCell ref="AF52:AG53"/>
    <mergeCell ref="AH52:AI53"/>
    <mergeCell ref="AJ52:AK53"/>
    <mergeCell ref="AL52:AM53"/>
    <mergeCell ref="AN52:AO53"/>
    <mergeCell ref="AP52:AQ53"/>
    <mergeCell ref="AR52:AS53"/>
    <mergeCell ref="AT52:AU53"/>
    <mergeCell ref="AV52:AW53"/>
    <mergeCell ref="E54:I65"/>
    <mergeCell ref="J54:K55"/>
    <mergeCell ref="L54:M55"/>
    <mergeCell ref="N54:O55"/>
    <mergeCell ref="P54:Q55"/>
    <mergeCell ref="R54:S55"/>
    <mergeCell ref="T54:U55"/>
    <mergeCell ref="V54:W55"/>
    <mergeCell ref="X54:Y55"/>
    <mergeCell ref="Z54:AA55"/>
    <mergeCell ref="AB54:AC55"/>
    <mergeCell ref="AD54:AE55"/>
    <mergeCell ref="AF54:AG55"/>
    <mergeCell ref="AH54:AI55"/>
    <mergeCell ref="AJ54:AK55"/>
    <mergeCell ref="AL54:AM55"/>
    <mergeCell ref="AN54:AO55"/>
    <mergeCell ref="AP54:AQ55"/>
    <mergeCell ref="AR54:AS55"/>
    <mergeCell ref="AT54:AU55"/>
    <mergeCell ref="AV54:AW55"/>
    <mergeCell ref="J56:K57"/>
    <mergeCell ref="L56:M57"/>
    <mergeCell ref="N56:O57"/>
    <mergeCell ref="P56:Q57"/>
    <mergeCell ref="R56:S57"/>
    <mergeCell ref="T56:U57"/>
    <mergeCell ref="V56:W57"/>
    <mergeCell ref="X56:Y57"/>
    <mergeCell ref="Z56:AA57"/>
    <mergeCell ref="AB56:AC57"/>
    <mergeCell ref="AD56:AE57"/>
    <mergeCell ref="AF56:AG57"/>
    <mergeCell ref="AH56:AI57"/>
    <mergeCell ref="AJ56:AK57"/>
    <mergeCell ref="AL56:AM57"/>
    <mergeCell ref="AN56:AO57"/>
    <mergeCell ref="AP56:AQ57"/>
    <mergeCell ref="AR56:AS57"/>
    <mergeCell ref="AT56:AU57"/>
    <mergeCell ref="AV56:AW57"/>
    <mergeCell ref="J58:K59"/>
    <mergeCell ref="L58:M59"/>
    <mergeCell ref="N58:O59"/>
    <mergeCell ref="P58:Q59"/>
    <mergeCell ref="R58:S59"/>
    <mergeCell ref="T58:U59"/>
    <mergeCell ref="V58:W59"/>
    <mergeCell ref="X58:Y59"/>
    <mergeCell ref="Z58:AA59"/>
    <mergeCell ref="AB58:AC59"/>
    <mergeCell ref="AD58:AE59"/>
    <mergeCell ref="AF58:AG59"/>
    <mergeCell ref="AH58:AI59"/>
    <mergeCell ref="AJ58:AK59"/>
    <mergeCell ref="AL58:AM59"/>
    <mergeCell ref="AN58:AO59"/>
    <mergeCell ref="AP58:AQ59"/>
    <mergeCell ref="AR58:AS59"/>
    <mergeCell ref="AT58:AU59"/>
    <mergeCell ref="AV58:AW59"/>
    <mergeCell ref="J60:K61"/>
    <mergeCell ref="L60:M61"/>
    <mergeCell ref="N60:O61"/>
    <mergeCell ref="P60:Q61"/>
    <mergeCell ref="R60:S61"/>
    <mergeCell ref="T60:U61"/>
    <mergeCell ref="V60:W61"/>
    <mergeCell ref="X60:Y61"/>
    <mergeCell ref="Z60:AA61"/>
    <mergeCell ref="AB60:AC61"/>
    <mergeCell ref="AD60:AE61"/>
    <mergeCell ref="AF60:AG61"/>
    <mergeCell ref="AH60:AI61"/>
    <mergeCell ref="AJ60:AK61"/>
    <mergeCell ref="AL60:AM61"/>
    <mergeCell ref="AN60:AO61"/>
    <mergeCell ref="AP60:AQ61"/>
    <mergeCell ref="AR60:AS61"/>
    <mergeCell ref="AT60:AU61"/>
    <mergeCell ref="AV60:AW61"/>
    <mergeCell ref="J62:K63"/>
    <mergeCell ref="L62:M63"/>
    <mergeCell ref="N62:O63"/>
    <mergeCell ref="P62:Q63"/>
    <mergeCell ref="R62:S63"/>
    <mergeCell ref="T62:U63"/>
    <mergeCell ref="V62:W63"/>
    <mergeCell ref="X62:Y63"/>
    <mergeCell ref="Z62:AA63"/>
    <mergeCell ref="AB62:AC63"/>
    <mergeCell ref="AD62:AE63"/>
    <mergeCell ref="AF62:AG63"/>
    <mergeCell ref="AH62:AI63"/>
    <mergeCell ref="AJ62:AK63"/>
    <mergeCell ref="AL62:AM63"/>
    <mergeCell ref="AN62:AO63"/>
    <mergeCell ref="AP62:AQ63"/>
    <mergeCell ref="AR62:AS63"/>
    <mergeCell ref="AT62:AU63"/>
    <mergeCell ref="AV62:AW63"/>
    <mergeCell ref="J64:K65"/>
    <mergeCell ref="L64:M65"/>
    <mergeCell ref="N64:O65"/>
    <mergeCell ref="P64:Q65"/>
    <mergeCell ref="R64:S65"/>
    <mergeCell ref="T64:U65"/>
    <mergeCell ref="V64:W65"/>
    <mergeCell ref="X64:Y65"/>
    <mergeCell ref="Z64:AA65"/>
    <mergeCell ref="AB64:AC65"/>
    <mergeCell ref="AD64:AE65"/>
    <mergeCell ref="AF64:AG65"/>
    <mergeCell ref="AH64:AI65"/>
    <mergeCell ref="AJ64:AK65"/>
    <mergeCell ref="AL64:AM65"/>
    <mergeCell ref="AN64:AO65"/>
    <mergeCell ref="AP64:AQ65"/>
    <mergeCell ref="AR64:AS65"/>
    <mergeCell ref="AT64:AU65"/>
    <mergeCell ref="AV64:AW65"/>
    <mergeCell ref="J66:Q71"/>
    <mergeCell ref="R66:Y71"/>
    <mergeCell ref="Z66:AG71"/>
    <mergeCell ref="AH66:AO71"/>
    <mergeCell ref="AP66:AW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318"/>
  <sheetViews>
    <sheetView showFormulas="false" showGridLines="true" showRowColHeaders="true" showZeros="true" rightToLeft="false" tabSelected="false" showOutlineSymbols="true" defaultGridColor="true" view="normal" topLeftCell="H81" colorId="64" zoomScale="60" zoomScaleNormal="60" zoomScalePageLayoutView="40" workbookViewId="0">
      <selection pane="topLeft" activeCell="X112" activeCellId="0" sqref="X112"/>
    </sheetView>
  </sheetViews>
  <sheetFormatPr defaultColWidth="11.41796875" defaultRowHeight="15" zeroHeight="false" outlineLevelRow="0" outlineLevelCol="0"/>
  <cols>
    <col collapsed="false" customWidth="true" hidden="false" outlineLevel="0" max="9" min="2" style="0" width="5.71"/>
    <col collapsed="false" customWidth="true" hidden="false" outlineLevel="0" max="39" min="10" style="0" width="10.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31" t="s">
        <v>294</v>
      </c>
      <c r="C2" s="231"/>
      <c r="D2" s="231"/>
      <c r="E2" s="231"/>
      <c r="F2" s="231"/>
      <c r="G2" s="231"/>
      <c r="H2" s="231"/>
      <c r="I2" s="231"/>
      <c r="J2" s="195" t="s">
        <v>23</v>
      </c>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31"/>
      <c r="C3" s="231"/>
      <c r="D3" s="231"/>
      <c r="E3" s="231"/>
      <c r="F3" s="231"/>
      <c r="G3" s="231"/>
      <c r="H3" s="231"/>
      <c r="I3" s="231"/>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31"/>
      <c r="C4" s="231"/>
      <c r="D4" s="231"/>
      <c r="E4" s="231"/>
      <c r="F4" s="231"/>
      <c r="G4" s="231"/>
      <c r="H4" s="231"/>
      <c r="I4" s="231"/>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196" t="s">
        <v>279</v>
      </c>
      <c r="C6" s="196"/>
      <c r="D6" s="196"/>
      <c r="E6" s="232" t="s">
        <v>280</v>
      </c>
      <c r="F6" s="232"/>
      <c r="G6" s="232"/>
      <c r="H6" s="232"/>
      <c r="I6" s="232"/>
      <c r="J6" s="233" t="str">
        <f aca="false">IF(AND('Mapa final'!$Y$12="Muy Alta",'Mapa final'!$AA$12="Leve"),CONCATENATE("R1C",'Mapa final'!$O$12),"")</f>
        <v/>
      </c>
      <c r="K6" s="234" t="str">
        <f aca="false">IF(AND('Mapa final'!$Y$13="Muy Alta",'Mapa final'!$AA$13="Leve"),CONCATENATE("R1C",'Mapa final'!$O$13),"")</f>
        <v/>
      </c>
      <c r="L6" s="234" t="str">
        <f aca="false">IF(AND('Mapa final'!$Y$14="Muy Alta",'Mapa final'!$AA$14="Leve"),CONCATENATE("R1C",'Mapa final'!$O$14),"")</f>
        <v/>
      </c>
      <c r="M6" s="234" t="str">
        <f aca="false">IF(AND('Mapa final'!$Y$15="Muy Alta",'Mapa final'!$AA$15="Leve"),CONCATENATE("R1C",'Mapa final'!$O$15),"")</f>
        <v/>
      </c>
      <c r="N6" s="234" t="str">
        <f aca="false">IF(AND('Mapa final'!$Y$16="Muy Alta",'Mapa final'!$AA$16="Leve"),CONCATENATE("R1C",'Mapa final'!$O$16),"")</f>
        <v/>
      </c>
      <c r="O6" s="235" t="str">
        <f aca="false">IF(AND('Mapa final'!$Y$17="Muy Alta",'Mapa final'!$AA$17="Leve"),CONCATENATE("R1C",'Mapa final'!$O$17),"")</f>
        <v/>
      </c>
      <c r="P6" s="233" t="str">
        <f aca="false">IF(AND('Mapa final'!$Y$12="Muy Alta",'Mapa final'!$AA$12="Menor"),CONCATENATE("R1C",'Mapa final'!$O$12),"")</f>
        <v/>
      </c>
      <c r="Q6" s="234" t="str">
        <f aca="false">IF(AND('Mapa final'!$Y$13="Muy Alta",'Mapa final'!$AA$13="Menor"),CONCATENATE("R1C",'Mapa final'!$O$13),"")</f>
        <v/>
      </c>
      <c r="R6" s="234" t="str">
        <f aca="false">IF(AND('Mapa final'!$Y$14="Muy Alta",'Mapa final'!$AA$14="Menor"),CONCATENATE("R1C",'Mapa final'!$O$14),"")</f>
        <v/>
      </c>
      <c r="S6" s="234" t="str">
        <f aca="false">IF(AND('Mapa final'!$Y$15="Muy Alta",'Mapa final'!$AA$15="Menor"),CONCATENATE("R1C",'Mapa final'!$O$15),"")</f>
        <v/>
      </c>
      <c r="T6" s="234" t="str">
        <f aca="false">IF(AND('Mapa final'!$Y$16="Muy Alta",'Mapa final'!$AA$16="Menor"),CONCATENATE("R1C",'Mapa final'!$O$16),"")</f>
        <v/>
      </c>
      <c r="U6" s="235" t="str">
        <f aca="false">IF(AND('Mapa final'!$Y$17="Muy Alta",'Mapa final'!$AA$17="Menor"),CONCATENATE("R1C",'Mapa final'!$O$17),"")</f>
        <v/>
      </c>
      <c r="V6" s="233" t="str">
        <f aca="false">IF(AND('Mapa final'!$Y$12="Muy Alta",'Mapa final'!$AA$12="Moderado"),CONCATENATE("R1C",'Mapa final'!$O$12),"")</f>
        <v/>
      </c>
      <c r="W6" s="234" t="str">
        <f aca="false">IF(AND('Mapa final'!$Y$13="Muy Alta",'Mapa final'!$AA$13="Moderado"),CONCATENATE("R1C",'Mapa final'!$O$13),"")</f>
        <v/>
      </c>
      <c r="X6" s="234" t="str">
        <f aca="false">IF(AND('Mapa final'!$Y$14="Muy Alta",'Mapa final'!$AA$14="Moderado"),CONCATENATE("R1C",'Mapa final'!$O$14),"")</f>
        <v/>
      </c>
      <c r="Y6" s="234" t="str">
        <f aca="false">IF(AND('Mapa final'!$Y$15="Muy Alta",'Mapa final'!$AA$15="Moderado"),CONCATENATE("R1C",'Mapa final'!$O$15),"")</f>
        <v/>
      </c>
      <c r="Z6" s="234" t="str">
        <f aca="false">IF(AND('Mapa final'!$Y$16="Muy Alta",'Mapa final'!$AA$16="Moderado"),CONCATENATE("R1C",'Mapa final'!$O$16),"")</f>
        <v/>
      </c>
      <c r="AA6" s="235" t="str">
        <f aca="false">IF(AND('Mapa final'!$Y$17="Muy Alta",'Mapa final'!$AA$17="Moderado"),CONCATENATE("R1C",'Mapa final'!$O$17),"")</f>
        <v/>
      </c>
      <c r="AB6" s="233" t="str">
        <f aca="false">IF(AND('Mapa final'!$Y$12="Muy Alta",'Mapa final'!$AA$12="Mayor"),CONCATENATE("R1C",'Mapa final'!$O$12),"")</f>
        <v/>
      </c>
      <c r="AC6" s="234" t="str">
        <f aca="false">IF(AND('Mapa final'!$Y$13="Muy Alta",'Mapa final'!$AA$13="Mayor"),CONCATENATE("R1C",'Mapa final'!$O$13),"")</f>
        <v/>
      </c>
      <c r="AD6" s="234" t="str">
        <f aca="false">IF(AND('Mapa final'!$Y$14="Muy Alta",'Mapa final'!$AA$14="Mayor"),CONCATENATE("R1C",'Mapa final'!$O$14),"")</f>
        <v/>
      </c>
      <c r="AE6" s="234" t="str">
        <f aca="false">IF(AND('Mapa final'!$Y$15="Muy Alta",'Mapa final'!$AA$15="Mayor"),CONCATENATE("R1C",'Mapa final'!$O$15),"")</f>
        <v/>
      </c>
      <c r="AF6" s="234" t="str">
        <f aca="false">IF(AND('Mapa final'!$Y$16="Muy Alta",'Mapa final'!$AA$16="Mayor"),CONCATENATE("R1C",'Mapa final'!$O$16),"")</f>
        <v/>
      </c>
      <c r="AG6" s="235" t="str">
        <f aca="false">IF(AND('Mapa final'!$Y$17="Muy Alta",'Mapa final'!$AA$17="Mayor"),CONCATENATE("R1C",'Mapa final'!$O$17),"")</f>
        <v/>
      </c>
      <c r="AH6" s="236" t="str">
        <f aca="false">IF(AND('Mapa final'!$Y$12="Muy Alta",'Mapa final'!$AA$12="Catastrófico"),CONCATENATE("R1C",'Mapa final'!$O$12),"")</f>
        <v/>
      </c>
      <c r="AI6" s="237" t="str">
        <f aca="false">IF(AND('Mapa final'!$Y$13="Muy Alta",'Mapa final'!$AA$13="Catastrófico"),CONCATENATE("R1C",'Mapa final'!$O$13),"")</f>
        <v/>
      </c>
      <c r="AJ6" s="237" t="str">
        <f aca="false">IF(AND('Mapa final'!$Y$14="Muy Alta",'Mapa final'!$AA$14="Catastrófico"),CONCATENATE("R1C",'Mapa final'!$O$14),"")</f>
        <v/>
      </c>
      <c r="AK6" s="237" t="str">
        <f aca="false">IF(AND('Mapa final'!$Y$15="Muy Alta",'Mapa final'!$AA$15="Catastrófico"),CONCATENATE("R1C",'Mapa final'!$O$15),"")</f>
        <v/>
      </c>
      <c r="AL6" s="237" t="str">
        <f aca="false">IF(AND('Mapa final'!$Y$16="Muy Alta",'Mapa final'!$AA$16="Catastrófico"),CONCATENATE("R1C",'Mapa final'!$O$16),"")</f>
        <v/>
      </c>
      <c r="AM6" s="238" t="str">
        <f aca="false">IF(AND('Mapa final'!$Y$17="Muy Alta",'Mapa final'!$AA$17="Catastrófico"),CONCATENATE("R1C",'Mapa final'!$O$17),"")</f>
        <v/>
      </c>
      <c r="AN6" s="1"/>
      <c r="AO6" s="239" t="s">
        <v>281</v>
      </c>
      <c r="AP6" s="239"/>
      <c r="AQ6" s="239"/>
      <c r="AR6" s="239"/>
      <c r="AS6" s="239"/>
      <c r="AT6" s="239"/>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196"/>
      <c r="C7" s="196"/>
      <c r="D7" s="196"/>
      <c r="E7" s="232"/>
      <c r="F7" s="232"/>
      <c r="G7" s="232"/>
      <c r="H7" s="232"/>
      <c r="I7" s="232"/>
      <c r="J7" s="240" t="str">
        <f aca="false">IF(AND('Mapa final'!$Y$18="Muy Alta",'Mapa final'!$AA$18="Leve"),CONCATENATE("R2C",'Mapa final'!$O$18),"")</f>
        <v/>
      </c>
      <c r="K7" s="241" t="str">
        <f aca="false">IF(AND('Mapa final'!$Y$19="Muy Alta",'Mapa final'!$AA$19="Leve"),CONCATENATE("R2C",'Mapa final'!$O$19),"")</f>
        <v/>
      </c>
      <c r="L7" s="241" t="str">
        <f aca="false">IF(AND('Mapa final'!$Y$20="Muy Alta",'Mapa final'!$AA$20="Leve"),CONCATENATE("R2C",'Mapa final'!$O$20),"")</f>
        <v/>
      </c>
      <c r="M7" s="241" t="str">
        <f aca="false">IF(AND('Mapa final'!$Y$21="Muy Alta",'Mapa final'!$AA$21="Leve"),CONCATENATE("R2C",'Mapa final'!$O$21),"")</f>
        <v/>
      </c>
      <c r="N7" s="241" t="str">
        <f aca="false">IF(AND('Mapa final'!$Y$22="Muy Alta",'Mapa final'!$AA$22="Leve"),CONCATENATE("R2C",'Mapa final'!$O$22),"")</f>
        <v/>
      </c>
      <c r="O7" s="242" t="str">
        <f aca="false">IF(AND('Mapa final'!$Y$23="Muy Alta",'Mapa final'!$AA$23="Leve"),CONCATENATE("R2C",'Mapa final'!$O$23),"")</f>
        <v/>
      </c>
      <c r="P7" s="240" t="str">
        <f aca="false">IF(AND('Mapa final'!$Y$18="Muy Alta",'Mapa final'!$AA$18="Menor"),CONCATENATE("R2C",'Mapa final'!$O$18),"")</f>
        <v/>
      </c>
      <c r="Q7" s="241" t="str">
        <f aca="false">IF(AND('Mapa final'!$Y$19="Muy Alta",'Mapa final'!$AA$19="Menor"),CONCATENATE("R2C",'Mapa final'!$O$19),"")</f>
        <v/>
      </c>
      <c r="R7" s="241" t="str">
        <f aca="false">IF(AND('Mapa final'!$Y$20="Muy Alta",'Mapa final'!$AA$20="Menor"),CONCATENATE("R2C",'Mapa final'!$O$20),"")</f>
        <v/>
      </c>
      <c r="S7" s="241" t="str">
        <f aca="false">IF(AND('Mapa final'!$Y$21="Muy Alta",'Mapa final'!$AA$21="Menor"),CONCATENATE("R2C",'Mapa final'!$O$21),"")</f>
        <v/>
      </c>
      <c r="T7" s="241" t="str">
        <f aca="false">IF(AND('Mapa final'!$Y$22="Muy Alta",'Mapa final'!$AA$22="Menor"),CONCATENATE("R2C",'Mapa final'!$O$22),"")</f>
        <v/>
      </c>
      <c r="U7" s="242" t="str">
        <f aca="false">IF(AND('Mapa final'!$Y$23="Muy Alta",'Mapa final'!$AA$23="Menor"),CONCATENATE("R2C",'Mapa final'!$O$23),"")</f>
        <v/>
      </c>
      <c r="V7" s="240" t="str">
        <f aca="false">IF(AND('Mapa final'!$Y$18="Muy Alta",'Mapa final'!$AA$18="Moderado"),CONCATENATE("R2C",'Mapa final'!$O$18),"")</f>
        <v/>
      </c>
      <c r="W7" s="241" t="str">
        <f aca="false">IF(AND('Mapa final'!$Y$19="Muy Alta",'Mapa final'!$AA$19="Moderado"),CONCATENATE("R2C",'Mapa final'!$O$19),"")</f>
        <v/>
      </c>
      <c r="X7" s="241" t="str">
        <f aca="false">IF(AND('Mapa final'!$Y$20="Muy Alta",'Mapa final'!$AA$20="Moderado"),CONCATENATE("R2C",'Mapa final'!$O$20),"")</f>
        <v/>
      </c>
      <c r="Y7" s="241" t="str">
        <f aca="false">IF(AND('Mapa final'!$Y$21="Muy Alta",'Mapa final'!$AA$21="Moderado"),CONCATENATE("R2C",'Mapa final'!$O$21),"")</f>
        <v/>
      </c>
      <c r="Z7" s="241" t="str">
        <f aca="false">IF(AND('Mapa final'!$Y$22="Muy Alta",'Mapa final'!$AA$22="Moderado"),CONCATENATE("R2C",'Mapa final'!$O$22),"")</f>
        <v/>
      </c>
      <c r="AA7" s="242" t="str">
        <f aca="false">IF(AND('Mapa final'!$Y$23="Muy Alta",'Mapa final'!$AA$23="Moderado"),CONCATENATE("R2C",'Mapa final'!$O$23),"")</f>
        <v/>
      </c>
      <c r="AB7" s="240" t="str">
        <f aca="false">IF(AND('Mapa final'!$Y$18="Muy Alta",'Mapa final'!$AA$18="Mayor"),CONCATENATE("R2C",'Mapa final'!$O$18),"")</f>
        <v/>
      </c>
      <c r="AC7" s="241" t="str">
        <f aca="false">IF(AND('Mapa final'!$Y$19="Muy Alta",'Mapa final'!$AA$19="Mayor"),CONCATENATE("R2C",'Mapa final'!$O$19),"")</f>
        <v/>
      </c>
      <c r="AD7" s="241" t="str">
        <f aca="false">IF(AND('Mapa final'!$Y$20="Muy Alta",'Mapa final'!$AA$20="Mayor"),CONCATENATE("R2C",'Mapa final'!$O$20),"")</f>
        <v/>
      </c>
      <c r="AE7" s="241" t="str">
        <f aca="false">IF(AND('Mapa final'!$Y$21="Muy Alta",'Mapa final'!$AA$21="Mayor"),CONCATENATE("R2C",'Mapa final'!$O$21),"")</f>
        <v/>
      </c>
      <c r="AF7" s="241" t="str">
        <f aca="false">IF(AND('Mapa final'!$Y$22="Muy Alta",'Mapa final'!$AA$22="Mayor"),CONCATENATE("R2C",'Mapa final'!$O$22),"")</f>
        <v/>
      </c>
      <c r="AG7" s="242" t="str">
        <f aca="false">IF(AND('Mapa final'!$Y$23="Muy Alta",'Mapa final'!$AA$23="Mayor"),CONCATENATE("R2C",'Mapa final'!$O$23),"")</f>
        <v/>
      </c>
      <c r="AH7" s="243" t="str">
        <f aca="false">IF(AND('Mapa final'!$Y$18="Muy Alta",'Mapa final'!$AA$18="Catastrófico"),CONCATENATE("R2C",'Mapa final'!$O$18),"")</f>
        <v/>
      </c>
      <c r="AI7" s="244" t="str">
        <f aca="false">IF(AND('Mapa final'!$Y$19="Muy Alta",'Mapa final'!$AA$19="Catastrófico"),CONCATENATE("R2C",'Mapa final'!$O$19),"")</f>
        <v/>
      </c>
      <c r="AJ7" s="244" t="str">
        <f aca="false">IF(AND('Mapa final'!$Y$20="Muy Alta",'Mapa final'!$AA$20="Catastrófico"),CONCATENATE("R2C",'Mapa final'!$O$20),"")</f>
        <v/>
      </c>
      <c r="AK7" s="244" t="str">
        <f aca="false">IF(AND('Mapa final'!$Y$21="Muy Alta",'Mapa final'!$AA$21="Catastrófico"),CONCATENATE("R2C",'Mapa final'!$O$21),"")</f>
        <v/>
      </c>
      <c r="AL7" s="244" t="str">
        <f aca="false">IF(AND('Mapa final'!$Y$22="Muy Alta",'Mapa final'!$AA$22="Catastrófico"),CONCATENATE("R2C",'Mapa final'!$O$22),"")</f>
        <v/>
      </c>
      <c r="AM7" s="245" t="str">
        <f aca="false">IF(AND('Mapa final'!$Y$23="Muy Alta",'Mapa final'!$AA$23="Catastrófico"),CONCATENATE("R2C",'Mapa final'!$O$23),"")</f>
        <v/>
      </c>
      <c r="AN7" s="1"/>
      <c r="AO7" s="239"/>
      <c r="AP7" s="239"/>
      <c r="AQ7" s="239"/>
      <c r="AR7" s="239"/>
      <c r="AS7" s="239"/>
      <c r="AT7" s="239"/>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196"/>
      <c r="C8" s="196"/>
      <c r="D8" s="196"/>
      <c r="E8" s="232"/>
      <c r="F8" s="232"/>
      <c r="G8" s="232"/>
      <c r="H8" s="232"/>
      <c r="I8" s="232"/>
      <c r="J8" s="240" t="str">
        <f aca="false">IF(AND('Mapa final'!$Y$24="Muy Alta",'Mapa final'!$AA$24="Leve"),CONCATENATE("R3C",'Mapa final'!$O$24),"")</f>
        <v/>
      </c>
      <c r="K8" s="241" t="str">
        <f aca="false">IF(AND('Mapa final'!$Y$25="Muy Alta",'Mapa final'!$AA$25="Leve"),CONCATENATE("R3C",'Mapa final'!$O$25),"")</f>
        <v/>
      </c>
      <c r="L8" s="241" t="str">
        <f aca="false">IF(AND('Mapa final'!$Y$26="Muy Alta",'Mapa final'!$AA$26="Leve"),CONCATENATE("R3C",'Mapa final'!$O$26),"")</f>
        <v/>
      </c>
      <c r="M8" s="241" t="str">
        <f aca="false">IF(AND('Mapa final'!$Y$27="Muy Alta",'Mapa final'!$AA$27="Leve"),CONCATENATE("R3C",'Mapa final'!$O$27),"")</f>
        <v/>
      </c>
      <c r="N8" s="241" t="str">
        <f aca="false">IF(AND('Mapa final'!$Y$28="Muy Alta",'Mapa final'!$AA$28="Leve"),CONCATENATE("R3C",'Mapa final'!$O$28),"")</f>
        <v/>
      </c>
      <c r="O8" s="242" t="str">
        <f aca="false">IF(AND('Mapa final'!$Y$29="Muy Alta",'Mapa final'!$AA$29="Leve"),CONCATENATE("R3C",'Mapa final'!$O$29),"")</f>
        <v/>
      </c>
      <c r="P8" s="240" t="str">
        <f aca="false">IF(AND('Mapa final'!$Y$24="Muy Alta",'Mapa final'!$AA$24="Menor"),CONCATENATE("R3C",'Mapa final'!$O$24),"")</f>
        <v/>
      </c>
      <c r="Q8" s="241" t="str">
        <f aca="false">IF(AND('Mapa final'!$Y$25="Muy Alta",'Mapa final'!$AA$25="Menor"),CONCATENATE("R3C",'Mapa final'!$O$25),"")</f>
        <v/>
      </c>
      <c r="R8" s="241" t="str">
        <f aca="false">IF(AND('Mapa final'!$Y$26="Muy Alta",'Mapa final'!$AA$26="Menor"),CONCATENATE("R3C",'Mapa final'!$O$26),"")</f>
        <v/>
      </c>
      <c r="S8" s="241" t="str">
        <f aca="false">IF(AND('Mapa final'!$Y$27="Muy Alta",'Mapa final'!$AA$27="Menor"),CONCATENATE("R3C",'Mapa final'!$O$27),"")</f>
        <v/>
      </c>
      <c r="T8" s="241" t="str">
        <f aca="false">IF(AND('Mapa final'!$Y$28="Muy Alta",'Mapa final'!$AA$28="Menor"),CONCATENATE("R3C",'Mapa final'!$O$28),"")</f>
        <v/>
      </c>
      <c r="U8" s="242" t="str">
        <f aca="false">IF(AND('Mapa final'!$Y$29="Muy Alta",'Mapa final'!$AA$29="Menor"),CONCATENATE("R3C",'Mapa final'!$O$29),"")</f>
        <v/>
      </c>
      <c r="V8" s="240" t="str">
        <f aca="false">IF(AND('Mapa final'!$Y$24="Muy Alta",'Mapa final'!$AA$24="Moderado"),CONCATENATE("R3C",'Mapa final'!$O$24),"")</f>
        <v/>
      </c>
      <c r="W8" s="241" t="str">
        <f aca="false">IF(AND('Mapa final'!$Y$25="Muy Alta",'Mapa final'!$AA$25="Moderado"),CONCATENATE("R3C",'Mapa final'!$O$25),"")</f>
        <v/>
      </c>
      <c r="X8" s="241" t="str">
        <f aca="false">IF(AND('Mapa final'!$Y$26="Muy Alta",'Mapa final'!$AA$26="Moderado"),CONCATENATE("R3C",'Mapa final'!$O$26),"")</f>
        <v/>
      </c>
      <c r="Y8" s="241" t="str">
        <f aca="false">IF(AND('Mapa final'!$Y$27="Muy Alta",'Mapa final'!$AA$27="Moderado"),CONCATENATE("R3C",'Mapa final'!$O$27),"")</f>
        <v/>
      </c>
      <c r="Z8" s="241" t="str">
        <f aca="false">IF(AND('Mapa final'!$Y$28="Muy Alta",'Mapa final'!$AA$28="Moderado"),CONCATENATE("R3C",'Mapa final'!$O$28),"")</f>
        <v/>
      </c>
      <c r="AA8" s="242" t="str">
        <f aca="false">IF(AND('Mapa final'!$Y$29="Muy Alta",'Mapa final'!$AA$29="Moderado"),CONCATENATE("R3C",'Mapa final'!$O$29),"")</f>
        <v/>
      </c>
      <c r="AB8" s="240" t="str">
        <f aca="false">IF(AND('Mapa final'!$Y$24="Muy Alta",'Mapa final'!$AA$24="Mayor"),CONCATENATE("R3C",'Mapa final'!$O$24),"")</f>
        <v/>
      </c>
      <c r="AC8" s="241" t="str">
        <f aca="false">IF(AND('Mapa final'!$Y$25="Muy Alta",'Mapa final'!$AA$25="Mayor"),CONCATENATE("R3C",'Mapa final'!$O$25),"")</f>
        <v/>
      </c>
      <c r="AD8" s="241" t="str">
        <f aca="false">IF(AND('Mapa final'!$Y$26="Muy Alta",'Mapa final'!$AA$26="Mayor"),CONCATENATE("R3C",'Mapa final'!$O$26),"")</f>
        <v/>
      </c>
      <c r="AE8" s="241" t="str">
        <f aca="false">IF(AND('Mapa final'!$Y$27="Muy Alta",'Mapa final'!$AA$27="Mayor"),CONCATENATE("R3C",'Mapa final'!$O$27),"")</f>
        <v/>
      </c>
      <c r="AF8" s="241" t="str">
        <f aca="false">IF(AND('Mapa final'!$Y$28="Muy Alta",'Mapa final'!$AA$28="Mayor"),CONCATENATE("R3C",'Mapa final'!$O$28),"")</f>
        <v/>
      </c>
      <c r="AG8" s="242" t="str">
        <f aca="false">IF(AND('Mapa final'!$Y$29="Muy Alta",'Mapa final'!$AA$29="Mayor"),CONCATENATE("R3C",'Mapa final'!$O$29),"")</f>
        <v/>
      </c>
      <c r="AH8" s="243" t="str">
        <f aca="false">IF(AND('Mapa final'!$Y$24="Muy Alta",'Mapa final'!$AA$24="Catastrófico"),CONCATENATE("R3C",'Mapa final'!$O$24),"")</f>
        <v/>
      </c>
      <c r="AI8" s="244" t="str">
        <f aca="false">IF(AND('Mapa final'!$Y$25="Muy Alta",'Mapa final'!$AA$25="Catastrófico"),CONCATENATE("R3C",'Mapa final'!$O$25),"")</f>
        <v/>
      </c>
      <c r="AJ8" s="244" t="str">
        <f aca="false">IF(AND('Mapa final'!$Y$26="Muy Alta",'Mapa final'!$AA$26="Catastrófico"),CONCATENATE("R3C",'Mapa final'!$O$26),"")</f>
        <v/>
      </c>
      <c r="AK8" s="244" t="str">
        <f aca="false">IF(AND('Mapa final'!$Y$27="Muy Alta",'Mapa final'!$AA$27="Catastrófico"),CONCATENATE("R3C",'Mapa final'!$O$27),"")</f>
        <v/>
      </c>
      <c r="AL8" s="244" t="str">
        <f aca="false">IF(AND('Mapa final'!$Y$28="Muy Alta",'Mapa final'!$AA$28="Catastrófico"),CONCATENATE("R3C",'Mapa final'!$O$28),"")</f>
        <v/>
      </c>
      <c r="AM8" s="245" t="str">
        <f aca="false">IF(AND('Mapa final'!$Y$29="Muy Alta",'Mapa final'!$AA$29="Catastrófico"),CONCATENATE("R3C",'Mapa final'!$O$29),"")</f>
        <v/>
      </c>
      <c r="AN8" s="1"/>
      <c r="AO8" s="239"/>
      <c r="AP8" s="239"/>
      <c r="AQ8" s="239"/>
      <c r="AR8" s="239"/>
      <c r="AS8" s="239"/>
      <c r="AT8" s="239"/>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196"/>
      <c r="C9" s="196"/>
      <c r="D9" s="196"/>
      <c r="E9" s="232"/>
      <c r="F9" s="232"/>
      <c r="G9" s="232"/>
      <c r="H9" s="232"/>
      <c r="I9" s="232"/>
      <c r="J9" s="240" t="str">
        <f aca="false">IF(AND('Mapa final'!$Y$30="Muy Alta",'Mapa final'!$AA$30="Leve"),CONCATENATE("R4C",'Mapa final'!$O$30),"")</f>
        <v/>
      </c>
      <c r="K9" s="241" t="str">
        <f aca="false">IF(AND('Mapa final'!$Y$31="Muy Alta",'Mapa final'!$AA$31="Leve"),CONCATENATE("R4C",'Mapa final'!$O$31),"")</f>
        <v/>
      </c>
      <c r="L9" s="241" t="str">
        <f aca="false">IF(AND('Mapa final'!$Y$32="Muy Alta",'Mapa final'!$AA$32="Leve"),CONCATENATE("R4C",'Mapa final'!$O$32),"")</f>
        <v/>
      </c>
      <c r="M9" s="241" t="str">
        <f aca="false">IF(AND('Mapa final'!$Y$33="Muy Alta",'Mapa final'!$AA$33="Leve"),CONCATENATE("R4C",'Mapa final'!$O$33),"")</f>
        <v/>
      </c>
      <c r="N9" s="241" t="str">
        <f aca="false">IF(AND('Mapa final'!$Y$34="Muy Alta",'Mapa final'!$AA$34="Leve"),CONCATENATE("R4C",'Mapa final'!$O$34),"")</f>
        <v/>
      </c>
      <c r="O9" s="242" t="str">
        <f aca="false">IF(AND('Mapa final'!$Y$35="Muy Alta",'Mapa final'!$AA$35="Leve"),CONCATENATE("R4C",'Mapa final'!$O$35),"")</f>
        <v/>
      </c>
      <c r="P9" s="240" t="str">
        <f aca="false">IF(AND('Mapa final'!$Y$30="Muy Alta",'Mapa final'!$AA$30="Menor"),CONCATENATE("R4C",'Mapa final'!$O$30),"")</f>
        <v/>
      </c>
      <c r="Q9" s="241" t="str">
        <f aca="false">IF(AND('Mapa final'!$Y$31="Muy Alta",'Mapa final'!$AA$31="Menor"),CONCATENATE("R4C",'Mapa final'!$O$31),"")</f>
        <v/>
      </c>
      <c r="R9" s="241" t="str">
        <f aca="false">IF(AND('Mapa final'!$Y$32="Muy Alta",'Mapa final'!$AA$32="Menor"),CONCATENATE("R4C",'Mapa final'!$O$32),"")</f>
        <v/>
      </c>
      <c r="S9" s="241" t="str">
        <f aca="false">IF(AND('Mapa final'!$Y$33="Muy Alta",'Mapa final'!$AA$33="Menor"),CONCATENATE("R4C",'Mapa final'!$O$33),"")</f>
        <v/>
      </c>
      <c r="T9" s="241" t="str">
        <f aca="false">IF(AND('Mapa final'!$Y$34="Muy Alta",'Mapa final'!$AA$34="Menor"),CONCATENATE("R4C",'Mapa final'!$O$34),"")</f>
        <v/>
      </c>
      <c r="U9" s="242" t="str">
        <f aca="false">IF(AND('Mapa final'!$Y$35="Muy Alta",'Mapa final'!$AA$35="Menor"),CONCATENATE("R4C",'Mapa final'!$O$35),"")</f>
        <v/>
      </c>
      <c r="V9" s="240" t="str">
        <f aca="false">IF(AND('Mapa final'!$Y$30="Muy Alta",'Mapa final'!$AA$30="Moderado"),CONCATENATE("R4C",'Mapa final'!$O$30),"")</f>
        <v/>
      </c>
      <c r="W9" s="241" t="str">
        <f aca="false">IF(AND('Mapa final'!$Y$31="Muy Alta",'Mapa final'!$AA$31="Moderado"),CONCATENATE("R4C",'Mapa final'!$O$31),"")</f>
        <v/>
      </c>
      <c r="X9" s="241" t="str">
        <f aca="false">IF(AND('Mapa final'!$Y$32="Muy Alta",'Mapa final'!$AA$32="Moderado"),CONCATENATE("R4C",'Mapa final'!$O$32),"")</f>
        <v/>
      </c>
      <c r="Y9" s="241" t="str">
        <f aca="false">IF(AND('Mapa final'!$Y$33="Muy Alta",'Mapa final'!$AA$33="Moderado"),CONCATENATE("R4C",'Mapa final'!$O$33),"")</f>
        <v/>
      </c>
      <c r="Z9" s="241" t="str">
        <f aca="false">IF(AND('Mapa final'!$Y$34="Muy Alta",'Mapa final'!$AA$34="Moderado"),CONCATENATE("R4C",'Mapa final'!$O$34),"")</f>
        <v/>
      </c>
      <c r="AA9" s="242" t="str">
        <f aca="false">IF(AND('Mapa final'!$Y$35="Muy Alta",'Mapa final'!$AA$35="Moderado"),CONCATENATE("R4C",'Mapa final'!$O$35),"")</f>
        <v/>
      </c>
      <c r="AB9" s="240" t="str">
        <f aca="false">IF(AND('Mapa final'!$Y$30="Muy Alta",'Mapa final'!$AA$30="Mayor"),CONCATENATE("R4C",'Mapa final'!$O$30),"")</f>
        <v/>
      </c>
      <c r="AC9" s="241" t="str">
        <f aca="false">IF(AND('Mapa final'!$Y$31="Muy Alta",'Mapa final'!$AA$31="Mayor"),CONCATENATE("R4C",'Mapa final'!$O$31),"")</f>
        <v/>
      </c>
      <c r="AD9" s="241" t="str">
        <f aca="false">IF(AND('Mapa final'!$Y$32="Muy Alta",'Mapa final'!$AA$32="Mayor"),CONCATENATE("R4C",'Mapa final'!$O$32),"")</f>
        <v/>
      </c>
      <c r="AE9" s="241" t="str">
        <f aca="false">IF(AND('Mapa final'!$Y$33="Muy Alta",'Mapa final'!$AA$33="Mayor"),CONCATENATE("R4C",'Mapa final'!$O$33),"")</f>
        <v/>
      </c>
      <c r="AF9" s="241" t="str">
        <f aca="false">IF(AND('Mapa final'!$Y$34="Muy Alta",'Mapa final'!$AA$34="Mayor"),CONCATENATE("R4C",'Mapa final'!$O$34),"")</f>
        <v/>
      </c>
      <c r="AG9" s="242" t="str">
        <f aca="false">IF(AND('Mapa final'!$Y$35="Muy Alta",'Mapa final'!$AA$35="Mayor"),CONCATENATE("R4C",'Mapa final'!$O$35),"")</f>
        <v/>
      </c>
      <c r="AH9" s="243" t="str">
        <f aca="false">IF(AND('Mapa final'!$Y$30="Muy Alta",'Mapa final'!$AA$30="Catastrófico"),CONCATENATE("R4C",'Mapa final'!$O$30),"")</f>
        <v/>
      </c>
      <c r="AI9" s="244" t="str">
        <f aca="false">IF(AND('Mapa final'!$Y$31="Muy Alta",'Mapa final'!$AA$31="Catastrófico"),CONCATENATE("R4C",'Mapa final'!$O$31),"")</f>
        <v/>
      </c>
      <c r="AJ9" s="244" t="str">
        <f aca="false">IF(AND('Mapa final'!$Y$32="Muy Alta",'Mapa final'!$AA$32="Catastrófico"),CONCATENATE("R4C",'Mapa final'!$O$32),"")</f>
        <v/>
      </c>
      <c r="AK9" s="244" t="str">
        <f aca="false">IF(AND('Mapa final'!$Y$33="Muy Alta",'Mapa final'!$AA$33="Catastrófico"),CONCATENATE("R4C",'Mapa final'!$O$33),"")</f>
        <v/>
      </c>
      <c r="AL9" s="244" t="str">
        <f aca="false">IF(AND('Mapa final'!$Y$34="Muy Alta",'Mapa final'!$AA$34="Catastrófico"),CONCATENATE("R4C",'Mapa final'!$O$34),"")</f>
        <v/>
      </c>
      <c r="AM9" s="245" t="str">
        <f aca="false">IF(AND('Mapa final'!$Y$35="Muy Alta",'Mapa final'!$AA$35="Catastrófico"),CONCATENATE("R4C",'Mapa final'!$O$35),"")</f>
        <v/>
      </c>
      <c r="AN9" s="1"/>
      <c r="AO9" s="239"/>
      <c r="AP9" s="239"/>
      <c r="AQ9" s="239"/>
      <c r="AR9" s="239"/>
      <c r="AS9" s="239"/>
      <c r="AT9" s="239"/>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196"/>
      <c r="C10" s="196"/>
      <c r="D10" s="196"/>
      <c r="E10" s="232"/>
      <c r="F10" s="232"/>
      <c r="G10" s="232"/>
      <c r="H10" s="232"/>
      <c r="I10" s="232"/>
      <c r="J10" s="240" t="str">
        <f aca="false">IF(AND('Mapa final'!$Y$36="Muy Alta",'Mapa final'!$AA$36="Leve"),CONCATENATE("R5C",'Mapa final'!$O$36),"")</f>
        <v/>
      </c>
      <c r="K10" s="241" t="str">
        <f aca="false">IF(AND('Mapa final'!$Y$37="Muy Alta",'Mapa final'!$AA$37="Leve"),CONCATENATE("R5C",'Mapa final'!$O$37),"")</f>
        <v/>
      </c>
      <c r="L10" s="241" t="str">
        <f aca="false">IF(AND('Mapa final'!$Y$38="Muy Alta",'Mapa final'!$AA$38="Leve"),CONCATENATE("R5C",'Mapa final'!$O$38),"")</f>
        <v/>
      </c>
      <c r="M10" s="241" t="str">
        <f aca="false">IF(AND('Mapa final'!$Y$39="Muy Alta",'Mapa final'!$AA$39="Leve"),CONCATENATE("R5C",'Mapa final'!$O$39),"")</f>
        <v/>
      </c>
      <c r="N10" s="241" t="str">
        <f aca="false">IF(AND('Mapa final'!$Y$40="Muy Alta",'Mapa final'!$AA$40="Leve"),CONCATENATE("R5C",'Mapa final'!$O$40),"")</f>
        <v/>
      </c>
      <c r="O10" s="242" t="str">
        <f aca="false">IF(AND('Mapa final'!$Y$41="Muy Alta",'Mapa final'!$AA$41="Leve"),CONCATENATE("R5C",'Mapa final'!$O$41),"")</f>
        <v/>
      </c>
      <c r="P10" s="240" t="str">
        <f aca="false">IF(AND('Mapa final'!$Y$36="Muy Alta",'Mapa final'!$AA$36="Menor"),CONCATENATE("R5C",'Mapa final'!$O$36),"")</f>
        <v/>
      </c>
      <c r="Q10" s="241" t="str">
        <f aca="false">IF(AND('Mapa final'!$Y$37="Muy Alta",'Mapa final'!$AA$37="Menor"),CONCATENATE("R5C",'Mapa final'!$O$37),"")</f>
        <v/>
      </c>
      <c r="R10" s="241" t="str">
        <f aca="false">IF(AND('Mapa final'!$Y$38="Muy Alta",'Mapa final'!$AA$38="Menor"),CONCATENATE("R5C",'Mapa final'!$O$38),"")</f>
        <v/>
      </c>
      <c r="S10" s="241" t="str">
        <f aca="false">IF(AND('Mapa final'!$Y$39="Muy Alta",'Mapa final'!$AA$39="Menor"),CONCATENATE("R5C",'Mapa final'!$O$39),"")</f>
        <v/>
      </c>
      <c r="T10" s="241" t="str">
        <f aca="false">IF(AND('Mapa final'!$Y$40="Muy Alta",'Mapa final'!$AA$40="Menor"),CONCATENATE("R5C",'Mapa final'!$O$40),"")</f>
        <v/>
      </c>
      <c r="U10" s="242" t="str">
        <f aca="false">IF(AND('Mapa final'!$Y$41="Muy Alta",'Mapa final'!$AA$41="Menor"),CONCATENATE("R5C",'Mapa final'!$O$41),"")</f>
        <v/>
      </c>
      <c r="V10" s="240" t="str">
        <f aca="false">IF(AND('Mapa final'!$Y$36="Muy Alta",'Mapa final'!$AA$36="Moderado"),CONCATENATE("R5C",'Mapa final'!$O$36),"")</f>
        <v/>
      </c>
      <c r="W10" s="241" t="str">
        <f aca="false">IF(AND('Mapa final'!$Y$37="Muy Alta",'Mapa final'!$AA$37="Moderado"),CONCATENATE("R5C",'Mapa final'!$O$37),"")</f>
        <v/>
      </c>
      <c r="X10" s="241" t="str">
        <f aca="false">IF(AND('Mapa final'!$Y$38="Muy Alta",'Mapa final'!$AA$38="Moderado"),CONCATENATE("R5C",'Mapa final'!$O$38),"")</f>
        <v/>
      </c>
      <c r="Y10" s="241" t="str">
        <f aca="false">IF(AND('Mapa final'!$Y$39="Muy Alta",'Mapa final'!$AA$39="Moderado"),CONCATENATE("R5C",'Mapa final'!$O$39),"")</f>
        <v/>
      </c>
      <c r="Z10" s="241" t="str">
        <f aca="false">IF(AND('Mapa final'!$Y$40="Muy Alta",'Mapa final'!$AA$40="Moderado"),CONCATENATE("R5C",'Mapa final'!$O$40),"")</f>
        <v/>
      </c>
      <c r="AA10" s="242" t="str">
        <f aca="false">IF(AND('Mapa final'!$Y$41="Muy Alta",'Mapa final'!$AA$41="Moderado"),CONCATENATE("R5C",'Mapa final'!$O$41),"")</f>
        <v/>
      </c>
      <c r="AB10" s="240" t="str">
        <f aca="false">IF(AND('Mapa final'!$Y$36="Muy Alta",'Mapa final'!$AA$36="Mayor"),CONCATENATE("R5C",'Mapa final'!$O$36),"")</f>
        <v/>
      </c>
      <c r="AC10" s="241" t="str">
        <f aca="false">IF(AND('Mapa final'!$Y$37="Muy Alta",'Mapa final'!$AA$37="Mayor"),CONCATENATE("R5C",'Mapa final'!$O$37),"")</f>
        <v/>
      </c>
      <c r="AD10" s="241" t="str">
        <f aca="false">IF(AND('Mapa final'!$Y$38="Muy Alta",'Mapa final'!$AA$38="Mayor"),CONCATENATE("R5C",'Mapa final'!$O$38),"")</f>
        <v/>
      </c>
      <c r="AE10" s="241" t="str">
        <f aca="false">IF(AND('Mapa final'!$Y$39="Muy Alta",'Mapa final'!$AA$39="Mayor"),CONCATENATE("R5C",'Mapa final'!$O$39),"")</f>
        <v/>
      </c>
      <c r="AF10" s="241" t="str">
        <f aca="false">IF(AND('Mapa final'!$Y$40="Muy Alta",'Mapa final'!$AA$40="Mayor"),CONCATENATE("R5C",'Mapa final'!$O$40),"")</f>
        <v/>
      </c>
      <c r="AG10" s="242" t="str">
        <f aca="false">IF(AND('Mapa final'!$Y$41="Muy Alta",'Mapa final'!$AA$41="Mayor"),CONCATENATE("R5C",'Mapa final'!$O$41),"")</f>
        <v/>
      </c>
      <c r="AH10" s="243" t="str">
        <f aca="false">IF(AND('Mapa final'!$Y$36="Muy Alta",'Mapa final'!$AA$36="Catastrófico"),CONCATENATE("R5C",'Mapa final'!$O$36),"")</f>
        <v/>
      </c>
      <c r="AI10" s="244" t="str">
        <f aca="false">IF(AND('Mapa final'!$Y$37="Muy Alta",'Mapa final'!$AA$37="Catastrófico"),CONCATENATE("R5C",'Mapa final'!$O$37),"")</f>
        <v/>
      </c>
      <c r="AJ10" s="244" t="str">
        <f aca="false">IF(AND('Mapa final'!$Y$38="Muy Alta",'Mapa final'!$AA$38="Catastrófico"),CONCATENATE("R5C",'Mapa final'!$O$38),"")</f>
        <v/>
      </c>
      <c r="AK10" s="244" t="str">
        <f aca="false">IF(AND('Mapa final'!$Y$39="Muy Alta",'Mapa final'!$AA$39="Catastrófico"),CONCATENATE("R5C",'Mapa final'!$O$39),"")</f>
        <v/>
      </c>
      <c r="AL10" s="244" t="str">
        <f aca="false">IF(AND('Mapa final'!$Y$40="Muy Alta",'Mapa final'!$AA$40="Catastrófico"),CONCATENATE("R5C",'Mapa final'!$O$40),"")</f>
        <v/>
      </c>
      <c r="AM10" s="245" t="str">
        <f aca="false">IF(AND('Mapa final'!$Y$41="Muy Alta",'Mapa final'!$AA$41="Catastrófico"),CONCATENATE("R5C",'Mapa final'!$O$41),"")</f>
        <v/>
      </c>
      <c r="AN10" s="1"/>
      <c r="AO10" s="239"/>
      <c r="AP10" s="239"/>
      <c r="AQ10" s="239"/>
      <c r="AR10" s="239"/>
      <c r="AS10" s="239"/>
      <c r="AT10" s="239"/>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196"/>
      <c r="C11" s="196"/>
      <c r="D11" s="196"/>
      <c r="E11" s="232"/>
      <c r="F11" s="232"/>
      <c r="G11" s="232"/>
      <c r="H11" s="232"/>
      <c r="I11" s="232"/>
      <c r="J11" s="240" t="str">
        <f aca="false">IF(AND('Mapa final'!$Y$42="Muy Alta",'Mapa final'!$AA$42="Leve"),CONCATENATE("R6C",'Mapa final'!$O$42),"")</f>
        <v/>
      </c>
      <c r="K11" s="241" t="str">
        <f aca="false">IF(AND('Mapa final'!$Y$44="Muy Alta",'Mapa final'!$AA$44="Leve"),CONCATENATE("R6C",'Mapa final'!$O$44),"")</f>
        <v/>
      </c>
      <c r="L11" s="241" t="str">
        <f aca="false">IF(AND('Mapa final'!$Y$45="Muy Alta",'Mapa final'!$AA$45="Leve"),CONCATENATE("R6C",'Mapa final'!$O$45),"")</f>
        <v/>
      </c>
      <c r="M11" s="241" t="str">
        <f aca="false">IF(AND('Mapa final'!$Y$46="Muy Alta",'Mapa final'!$AA$46="Leve"),CONCATENATE("R6C",'Mapa final'!$O$46),"")</f>
        <v/>
      </c>
      <c r="N11" s="241" t="str">
        <f aca="false">IF(AND('Mapa final'!$Y$47="Muy Alta",'Mapa final'!$AA$47="Leve"),CONCATENATE("R6C",'Mapa final'!$O$47),"")</f>
        <v/>
      </c>
      <c r="O11" s="242" t="str">
        <f aca="false">IF(AND('Mapa final'!$Y$48="Muy Alta",'Mapa final'!$AA$48="Leve"),CONCATENATE("R6C",'Mapa final'!$O$48),"")</f>
        <v/>
      </c>
      <c r="P11" s="240" t="str">
        <f aca="false">IF(AND('Mapa final'!$Y$42="Muy Alta",'Mapa final'!$AA$42="Menor"),CONCATENATE("R6C",'Mapa final'!$O$42),"")</f>
        <v/>
      </c>
      <c r="Q11" s="241" t="str">
        <f aca="false">IF(AND('Mapa final'!$Y$44="Muy Alta",'Mapa final'!$AA$44="Menor"),CONCATENATE("R6C",'Mapa final'!$O$44),"")</f>
        <v/>
      </c>
      <c r="R11" s="241" t="str">
        <f aca="false">IF(AND('Mapa final'!$Y$45="Muy Alta",'Mapa final'!$AA$45="Menor"),CONCATENATE("R6C",'Mapa final'!$O$45),"")</f>
        <v/>
      </c>
      <c r="S11" s="241" t="str">
        <f aca="false">IF(AND('Mapa final'!$Y$46="Muy Alta",'Mapa final'!$AA$46="Menor"),CONCATENATE("R6C",'Mapa final'!$O$46),"")</f>
        <v/>
      </c>
      <c r="T11" s="241" t="str">
        <f aca="false">IF(AND('Mapa final'!$Y$47="Muy Alta",'Mapa final'!$AA$47="Menor"),CONCATENATE("R6C",'Mapa final'!$O$47),"")</f>
        <v/>
      </c>
      <c r="U11" s="242" t="str">
        <f aca="false">IF(AND('Mapa final'!$Y$48="Muy Alta",'Mapa final'!$AA$48="Menor"),CONCATENATE("R6C",'Mapa final'!$O$48),"")</f>
        <v/>
      </c>
      <c r="V11" s="240" t="str">
        <f aca="false">IF(AND('Mapa final'!$Y$42="Muy Alta",'Mapa final'!$AA$42="Moderado"),CONCATENATE("R6C",'Mapa final'!$O$42),"")</f>
        <v/>
      </c>
      <c r="W11" s="241" t="str">
        <f aca="false">IF(AND('Mapa final'!$Y$44="Muy Alta",'Mapa final'!$AA$44="Moderado"),CONCATENATE("R6C",'Mapa final'!$O$44),"")</f>
        <v/>
      </c>
      <c r="X11" s="241" t="str">
        <f aca="false">IF(AND('Mapa final'!$Y$45="Muy Alta",'Mapa final'!$AA$45="Moderado"),CONCATENATE("R6C",'Mapa final'!$O$45),"")</f>
        <v/>
      </c>
      <c r="Y11" s="241" t="str">
        <f aca="false">IF(AND('Mapa final'!$Y$46="Muy Alta",'Mapa final'!$AA$46="Moderado"),CONCATENATE("R6C",'Mapa final'!$O$46),"")</f>
        <v/>
      </c>
      <c r="Z11" s="241" t="str">
        <f aca="false">IF(AND('Mapa final'!$Y$47="Muy Alta",'Mapa final'!$AA$47="Moderado"),CONCATENATE("R6C",'Mapa final'!$O$47),"")</f>
        <v/>
      </c>
      <c r="AA11" s="242" t="str">
        <f aca="false">IF(AND('Mapa final'!$Y$48="Muy Alta",'Mapa final'!$AA$48="Moderado"),CONCATENATE("R6C",'Mapa final'!$O$48),"")</f>
        <v/>
      </c>
      <c r="AB11" s="240" t="str">
        <f aca="false">IF(AND('Mapa final'!$Y$42="Muy Alta",'Mapa final'!$AA$42="Mayor"),CONCATENATE("R6C",'Mapa final'!$O$42),"")</f>
        <v/>
      </c>
      <c r="AC11" s="241" t="str">
        <f aca="false">IF(AND('Mapa final'!$Y$44="Muy Alta",'Mapa final'!$AA$44="Mayor"),CONCATENATE("R6C",'Mapa final'!$O$44),"")</f>
        <v/>
      </c>
      <c r="AD11" s="241" t="str">
        <f aca="false">IF(AND('Mapa final'!$Y$45="Muy Alta",'Mapa final'!$AA$45="Mayor"),CONCATENATE("R6C",'Mapa final'!$O$45),"")</f>
        <v/>
      </c>
      <c r="AE11" s="241" t="str">
        <f aca="false">IF(AND('Mapa final'!$Y$46="Muy Alta",'Mapa final'!$AA$46="Mayor"),CONCATENATE("R6C",'Mapa final'!$O$46),"")</f>
        <v/>
      </c>
      <c r="AF11" s="241" t="str">
        <f aca="false">IF(AND('Mapa final'!$Y$47="Muy Alta",'Mapa final'!$AA$47="Mayor"),CONCATENATE("R6C",'Mapa final'!$O$47),"")</f>
        <v/>
      </c>
      <c r="AG11" s="242" t="str">
        <f aca="false">IF(AND('Mapa final'!$Y$48="Muy Alta",'Mapa final'!$AA$48="Mayor"),CONCATENATE("R6C",'Mapa final'!$O$48),"")</f>
        <v/>
      </c>
      <c r="AH11" s="243" t="str">
        <f aca="false">IF(AND('Mapa final'!$Y$42="Muy Alta",'Mapa final'!$AA$42="Catastrófico"),CONCATENATE("R6C",'Mapa final'!$O$42),"")</f>
        <v/>
      </c>
      <c r="AI11" s="244" t="str">
        <f aca="false">IF(AND('Mapa final'!$Y$44="Muy Alta",'Mapa final'!$AA$44="Catastrófico"),CONCATENATE("R6C",'Mapa final'!$O$44),"")</f>
        <v/>
      </c>
      <c r="AJ11" s="244" t="str">
        <f aca="false">IF(AND('Mapa final'!$Y$45="Muy Alta",'Mapa final'!$AA$45="Catastrófico"),CONCATENATE("R6C",'Mapa final'!$O$45),"")</f>
        <v/>
      </c>
      <c r="AK11" s="244" t="str">
        <f aca="false">IF(AND('Mapa final'!$Y$46="Muy Alta",'Mapa final'!$AA$46="Catastrófico"),CONCATENATE("R6C",'Mapa final'!$O$46),"")</f>
        <v/>
      </c>
      <c r="AL11" s="244" t="str">
        <f aca="false">IF(AND('Mapa final'!$Y$47="Muy Alta",'Mapa final'!$AA$47="Catastrófico"),CONCATENATE("R6C",'Mapa final'!$O$47),"")</f>
        <v/>
      </c>
      <c r="AM11" s="245" t="str">
        <f aca="false">IF(AND('Mapa final'!$Y$48="Muy Alta",'Mapa final'!$AA$48="Catastrófico"),CONCATENATE("R6C",'Mapa final'!$O$48),"")</f>
        <v/>
      </c>
      <c r="AN11" s="1"/>
      <c r="AO11" s="239"/>
      <c r="AP11" s="239"/>
      <c r="AQ11" s="239"/>
      <c r="AR11" s="239"/>
      <c r="AS11" s="239"/>
      <c r="AT11" s="239"/>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196"/>
      <c r="C12" s="196"/>
      <c r="D12" s="196"/>
      <c r="E12" s="232"/>
      <c r="F12" s="232"/>
      <c r="G12" s="232"/>
      <c r="H12" s="232"/>
      <c r="I12" s="232"/>
      <c r="J12" s="240" t="str">
        <f aca="false">IF(AND('Mapa final'!$Y$49="Muy Alta",'Mapa final'!$AA$49="Leve"),CONCATENATE("R7C",'Mapa final'!$O$49),"")</f>
        <v/>
      </c>
      <c r="K12" s="241" t="str">
        <f aca="false">IF(AND('Mapa final'!$Y$50="Muy Alta",'Mapa final'!$AA$50="Leve"),CONCATENATE("R7C",'Mapa final'!$O$50),"")</f>
        <v/>
      </c>
      <c r="L12" s="241" t="str">
        <f aca="false">IF(AND('Mapa final'!$Y$51="Muy Alta",'Mapa final'!$AA$51="Leve"),CONCATENATE("R7C",'Mapa final'!$O$51),"")</f>
        <v/>
      </c>
      <c r="M12" s="241" t="str">
        <f aca="false">IF(AND('Mapa final'!$Y$52="Muy Alta",'Mapa final'!$AA$52="Leve"),CONCATENATE("R7C",'Mapa final'!$O$52),"")</f>
        <v/>
      </c>
      <c r="N12" s="241" t="str">
        <f aca="false">IF(AND('Mapa final'!$Y$53="Muy Alta",'Mapa final'!$AA$53="Leve"),CONCATENATE("R7C",'Mapa final'!$O$53),"")</f>
        <v/>
      </c>
      <c r="O12" s="242" t="str">
        <f aca="false">IF(AND('Mapa final'!$Y$54="Muy Alta",'Mapa final'!$AA$54="Leve"),CONCATENATE("R7C",'Mapa final'!$O$54),"")</f>
        <v/>
      </c>
      <c r="P12" s="240" t="str">
        <f aca="false">IF(AND('Mapa final'!$Y$49="Muy Alta",'Mapa final'!$AA$49="Menor"),CONCATENATE("R7C",'Mapa final'!$O$49),"")</f>
        <v/>
      </c>
      <c r="Q12" s="241" t="str">
        <f aca="false">IF(AND('Mapa final'!$Y$50="Muy Alta",'Mapa final'!$AA$50="Menor"),CONCATENATE("R7C",'Mapa final'!$O$50),"")</f>
        <v/>
      </c>
      <c r="R12" s="241" t="str">
        <f aca="false">IF(AND('Mapa final'!$Y$51="Muy Alta",'Mapa final'!$AA$51="Menor"),CONCATENATE("R7C",'Mapa final'!$O$51),"")</f>
        <v/>
      </c>
      <c r="S12" s="241" t="str">
        <f aca="false">IF(AND('Mapa final'!$Y$52="Muy Alta",'Mapa final'!$AA$52="Menor"),CONCATENATE("R7C",'Mapa final'!$O$52),"")</f>
        <v/>
      </c>
      <c r="T12" s="241" t="str">
        <f aca="false">IF(AND('Mapa final'!$Y$53="Muy Alta",'Mapa final'!$AA$53="Menor"),CONCATENATE("R7C",'Mapa final'!$O$53),"")</f>
        <v/>
      </c>
      <c r="U12" s="242" t="str">
        <f aca="false">IF(AND('Mapa final'!$Y$54="Muy Alta",'Mapa final'!$AA$54="Menor"),CONCATENATE("R7C",'Mapa final'!$O$54),"")</f>
        <v/>
      </c>
      <c r="V12" s="240" t="str">
        <f aca="false">IF(AND('Mapa final'!$Y$49="Muy Alta",'Mapa final'!$AA$49="Moderado"),CONCATENATE("R7C",'Mapa final'!$O$49),"")</f>
        <v/>
      </c>
      <c r="W12" s="241" t="str">
        <f aca="false">IF(AND('Mapa final'!$Y$50="Muy Alta",'Mapa final'!$AA$50="Moderado"),CONCATENATE("R7C",'Mapa final'!$O$50),"")</f>
        <v/>
      </c>
      <c r="X12" s="241" t="str">
        <f aca="false">IF(AND('Mapa final'!$Y$51="Muy Alta",'Mapa final'!$AA$51="Moderado"),CONCATENATE("R7C",'Mapa final'!$O$51),"")</f>
        <v/>
      </c>
      <c r="Y12" s="241" t="str">
        <f aca="false">IF(AND('Mapa final'!$Y$52="Muy Alta",'Mapa final'!$AA$52="Moderado"),CONCATENATE("R7C",'Mapa final'!$O$52),"")</f>
        <v/>
      </c>
      <c r="Z12" s="241" t="str">
        <f aca="false">IF(AND('Mapa final'!$Y$53="Muy Alta",'Mapa final'!$AA$53="Moderado"),CONCATENATE("R7C",'Mapa final'!$O$53),"")</f>
        <v/>
      </c>
      <c r="AA12" s="242" t="str">
        <f aca="false">IF(AND('Mapa final'!$Y$54="Muy Alta",'Mapa final'!$AA$54="Moderado"),CONCATENATE("R7C",'Mapa final'!$O$54),"")</f>
        <v/>
      </c>
      <c r="AB12" s="240" t="str">
        <f aca="false">IF(AND('Mapa final'!$Y$49="Muy Alta",'Mapa final'!$AA$49="Mayor"),CONCATENATE("R7C",'Mapa final'!$O$49),"")</f>
        <v/>
      </c>
      <c r="AC12" s="241" t="str">
        <f aca="false">IF(AND('Mapa final'!$Y$50="Muy Alta",'Mapa final'!$AA$50="Mayor"),CONCATENATE("R7C",'Mapa final'!$O$50),"")</f>
        <v/>
      </c>
      <c r="AD12" s="241" t="str">
        <f aca="false">IF(AND('Mapa final'!$Y$51="Muy Alta",'Mapa final'!$AA$51="Mayor"),CONCATENATE("R7C",'Mapa final'!$O$51),"")</f>
        <v/>
      </c>
      <c r="AE12" s="241" t="str">
        <f aca="false">IF(AND('Mapa final'!$Y$52="Muy Alta",'Mapa final'!$AA$52="Mayor"),CONCATENATE("R7C",'Mapa final'!$O$52),"")</f>
        <v/>
      </c>
      <c r="AF12" s="241" t="str">
        <f aca="false">IF(AND('Mapa final'!$Y$53="Muy Alta",'Mapa final'!$AA$53="Mayor"),CONCATENATE("R7C",'Mapa final'!$O$53),"")</f>
        <v/>
      </c>
      <c r="AG12" s="242" t="str">
        <f aca="false">IF(AND('Mapa final'!$Y$54="Muy Alta",'Mapa final'!$AA$54="Mayor"),CONCATENATE("R7C",'Mapa final'!$O$54),"")</f>
        <v/>
      </c>
      <c r="AH12" s="243" t="str">
        <f aca="false">IF(AND('Mapa final'!$Y$49="Muy Alta",'Mapa final'!$AA$49="Catastrófico"),CONCATENATE("R7C",'Mapa final'!$O$49),"")</f>
        <v/>
      </c>
      <c r="AI12" s="244" t="str">
        <f aca="false">IF(AND('Mapa final'!$Y$50="Muy Alta",'Mapa final'!$AA$50="Catastrófico"),CONCATENATE("R7C",'Mapa final'!$O$50),"")</f>
        <v/>
      </c>
      <c r="AJ12" s="244" t="str">
        <f aca="false">IF(AND('Mapa final'!$Y$51="Muy Alta",'Mapa final'!$AA$51="Catastrófico"),CONCATENATE("R7C",'Mapa final'!$O$51),"")</f>
        <v/>
      </c>
      <c r="AK12" s="244" t="str">
        <f aca="false">IF(AND('Mapa final'!$Y$52="Muy Alta",'Mapa final'!$AA$52="Catastrófico"),CONCATENATE("R7C",'Mapa final'!$O$52),"")</f>
        <v/>
      </c>
      <c r="AL12" s="244" t="str">
        <f aca="false">IF(AND('Mapa final'!$Y$53="Muy Alta",'Mapa final'!$AA$53="Catastrófico"),CONCATENATE("R7C",'Mapa final'!$O$53),"")</f>
        <v/>
      </c>
      <c r="AM12" s="245" t="str">
        <f aca="false">IF(AND('Mapa final'!$Y$54="Muy Alta",'Mapa final'!$AA$54="Catastrófico"),CONCATENATE("R7C",'Mapa final'!$O$54),"")</f>
        <v/>
      </c>
      <c r="AN12" s="1"/>
      <c r="AO12" s="239"/>
      <c r="AP12" s="239"/>
      <c r="AQ12" s="239"/>
      <c r="AR12" s="239"/>
      <c r="AS12" s="239"/>
      <c r="AT12" s="239"/>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196"/>
      <c r="C13" s="196"/>
      <c r="D13" s="196"/>
      <c r="E13" s="232"/>
      <c r="F13" s="232"/>
      <c r="G13" s="232"/>
      <c r="H13" s="232"/>
      <c r="I13" s="232"/>
      <c r="J13" s="240" t="str">
        <f aca="false">IF(AND('Mapa final'!$Y$55="Muy Alta",'Mapa final'!$AA$55="Leve"),CONCATENATE("R8C",'Mapa final'!$O$55),"")</f>
        <v/>
      </c>
      <c r="K13" s="241" t="str">
        <f aca="false">IF(AND('Mapa final'!$Y$56="Muy Alta",'Mapa final'!$AA$56="Leve"),CONCATENATE("R8C",'Mapa final'!$O$56),"")</f>
        <v/>
      </c>
      <c r="L13" s="241" t="str">
        <f aca="false">IF(AND('Mapa final'!$Y$57="Muy Alta",'Mapa final'!$AA$57="Leve"),CONCATENATE("R8C",'Mapa final'!$O$57),"")</f>
        <v/>
      </c>
      <c r="M13" s="241" t="str">
        <f aca="false">IF(AND('Mapa final'!$Y$58="Muy Alta",'Mapa final'!$AA$58="Leve"),CONCATENATE("R8C",'Mapa final'!$O$58),"")</f>
        <v/>
      </c>
      <c r="N13" s="241" t="str">
        <f aca="false">IF(AND('Mapa final'!$Y$59="Muy Alta",'Mapa final'!$AA$59="Leve"),CONCATENATE("R8C",'Mapa final'!$O$59),"")</f>
        <v/>
      </c>
      <c r="O13" s="242" t="str">
        <f aca="false">IF(AND('Mapa final'!$Y$60="Muy Alta",'Mapa final'!$AA$60="Leve"),CONCATENATE("R8C",'Mapa final'!$O$60),"")</f>
        <v/>
      </c>
      <c r="P13" s="240" t="str">
        <f aca="false">IF(AND('Mapa final'!$Y$55="Muy Alta",'Mapa final'!$AA$55="Menor"),CONCATENATE("R8C",'Mapa final'!$O$55),"")</f>
        <v/>
      </c>
      <c r="Q13" s="241" t="str">
        <f aca="false">IF(AND('Mapa final'!$Y$56="Muy Alta",'Mapa final'!$AA$56="Menor"),CONCATENATE("R8C",'Mapa final'!$O$56),"")</f>
        <v/>
      </c>
      <c r="R13" s="241" t="str">
        <f aca="false">IF(AND('Mapa final'!$Y$57="Muy Alta",'Mapa final'!$AA$57="Menor"),CONCATENATE("R8C",'Mapa final'!$O$57),"")</f>
        <v/>
      </c>
      <c r="S13" s="241" t="str">
        <f aca="false">IF(AND('Mapa final'!$Y$58="Muy Alta",'Mapa final'!$AA$58="Menor"),CONCATENATE("R8C",'Mapa final'!$O$58),"")</f>
        <v/>
      </c>
      <c r="T13" s="241" t="str">
        <f aca="false">IF(AND('Mapa final'!$Y$59="Muy Alta",'Mapa final'!$AA$59="Menor"),CONCATENATE("R8C",'Mapa final'!$O$59),"")</f>
        <v/>
      </c>
      <c r="U13" s="242" t="str">
        <f aca="false">IF(AND('Mapa final'!$Y$60="Muy Alta",'Mapa final'!$AA$60="Menor"),CONCATENATE("R8C",'Mapa final'!$O$60),"")</f>
        <v/>
      </c>
      <c r="V13" s="240" t="str">
        <f aca="false">IF(AND('Mapa final'!$Y$55="Muy Alta",'Mapa final'!$AA$55="Moderado"),CONCATENATE("R8C",'Mapa final'!$O$55),"")</f>
        <v/>
      </c>
      <c r="W13" s="241" t="str">
        <f aca="false">IF(AND('Mapa final'!$Y$56="Muy Alta",'Mapa final'!$AA$56="Moderado"),CONCATENATE("R8C",'Mapa final'!$O$56),"")</f>
        <v/>
      </c>
      <c r="X13" s="241" t="str">
        <f aca="false">IF(AND('Mapa final'!$Y$57="Muy Alta",'Mapa final'!$AA$57="Moderado"),CONCATENATE("R8C",'Mapa final'!$O$57),"")</f>
        <v/>
      </c>
      <c r="Y13" s="241" t="str">
        <f aca="false">IF(AND('Mapa final'!$Y$58="Muy Alta",'Mapa final'!$AA$58="Moderado"),CONCATENATE("R8C",'Mapa final'!$O$58),"")</f>
        <v/>
      </c>
      <c r="Z13" s="241" t="str">
        <f aca="false">IF(AND('Mapa final'!$Y$59="Muy Alta",'Mapa final'!$AA$59="Moderado"),CONCATENATE("R8C",'Mapa final'!$O$59),"")</f>
        <v/>
      </c>
      <c r="AA13" s="242" t="str">
        <f aca="false">IF(AND('Mapa final'!$Y$60="Muy Alta",'Mapa final'!$AA$60="Moderado"),CONCATENATE("R8C",'Mapa final'!$O$60),"")</f>
        <v/>
      </c>
      <c r="AB13" s="240" t="str">
        <f aca="false">IF(AND('Mapa final'!$Y$55="Muy Alta",'Mapa final'!$AA$55="Mayor"),CONCATENATE("R8C",'Mapa final'!$O$55),"")</f>
        <v/>
      </c>
      <c r="AC13" s="241" t="str">
        <f aca="false">IF(AND('Mapa final'!$Y$56="Muy Alta",'Mapa final'!$AA$56="Mayor"),CONCATENATE("R8C",'Mapa final'!$O$56),"")</f>
        <v/>
      </c>
      <c r="AD13" s="241" t="str">
        <f aca="false">IF(AND('Mapa final'!$Y$57="Muy Alta",'Mapa final'!$AA$57="Mayor"),CONCATENATE("R8C",'Mapa final'!$O$57),"")</f>
        <v/>
      </c>
      <c r="AE13" s="241" t="str">
        <f aca="false">IF(AND('Mapa final'!$Y$58="Muy Alta",'Mapa final'!$AA$58="Mayor"),CONCATENATE("R8C",'Mapa final'!$O$58),"")</f>
        <v/>
      </c>
      <c r="AF13" s="241" t="str">
        <f aca="false">IF(AND('Mapa final'!$Y$59="Muy Alta",'Mapa final'!$AA$59="Mayor"),CONCATENATE("R8C",'Mapa final'!$O$59),"")</f>
        <v/>
      </c>
      <c r="AG13" s="242" t="str">
        <f aca="false">IF(AND('Mapa final'!$Y$60="Muy Alta",'Mapa final'!$AA$60="Mayor"),CONCATENATE("R8C",'Mapa final'!$O$60),"")</f>
        <v/>
      </c>
      <c r="AH13" s="243" t="str">
        <f aca="false">IF(AND('Mapa final'!$Y$55="Muy Alta",'Mapa final'!$AA$55="Catastrófico"),CONCATENATE("R8C",'Mapa final'!$O$55),"")</f>
        <v/>
      </c>
      <c r="AI13" s="244" t="str">
        <f aca="false">IF(AND('Mapa final'!$Y$56="Muy Alta",'Mapa final'!$AA$56="Catastrófico"),CONCATENATE("R8C",'Mapa final'!$O$56),"")</f>
        <v/>
      </c>
      <c r="AJ13" s="244" t="str">
        <f aca="false">IF(AND('Mapa final'!$Y$57="Muy Alta",'Mapa final'!$AA$57="Catastrófico"),CONCATENATE("R8C",'Mapa final'!$O$57),"")</f>
        <v/>
      </c>
      <c r="AK13" s="244" t="str">
        <f aca="false">IF(AND('Mapa final'!$Y$58="Muy Alta",'Mapa final'!$AA$58="Catastrófico"),CONCATENATE("R8C",'Mapa final'!$O$58),"")</f>
        <v/>
      </c>
      <c r="AL13" s="244" t="str">
        <f aca="false">IF(AND('Mapa final'!$Y$59="Muy Alta",'Mapa final'!$AA$59="Catastrófico"),CONCATENATE("R8C",'Mapa final'!$O$59),"")</f>
        <v/>
      </c>
      <c r="AM13" s="245" t="str">
        <f aca="false">IF(AND('Mapa final'!$Y$60="Muy Alta",'Mapa final'!$AA$60="Catastrófico"),CONCATENATE("R8C",'Mapa final'!$O$60),"")</f>
        <v/>
      </c>
      <c r="AN13" s="1"/>
      <c r="AO13" s="239"/>
      <c r="AP13" s="239"/>
      <c r="AQ13" s="239"/>
      <c r="AR13" s="239"/>
      <c r="AS13" s="239"/>
      <c r="AT13" s="239"/>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196"/>
      <c r="C14" s="196"/>
      <c r="D14" s="196"/>
      <c r="E14" s="232"/>
      <c r="F14" s="232"/>
      <c r="G14" s="232"/>
      <c r="H14" s="232"/>
      <c r="I14" s="232"/>
      <c r="J14" s="240" t="str">
        <f aca="false">IF(AND('Mapa final'!$Y$61="Muy Alta",'Mapa final'!$AA$61="Leve"),CONCATENATE("R9C",'Mapa final'!$O$61),"")</f>
        <v/>
      </c>
      <c r="K14" s="241" t="str">
        <f aca="false">IF(AND('Mapa final'!$Y$62="Muy Alta",'Mapa final'!$AA$62="Leve"),CONCATENATE("R9C",'Mapa final'!$O$62),"")</f>
        <v/>
      </c>
      <c r="L14" s="241" t="str">
        <f aca="false">IF(AND('Mapa final'!$Y$63="Muy Alta",'Mapa final'!$AA$63="Leve"),CONCATENATE("R9C",'Mapa final'!$O$63),"")</f>
        <v/>
      </c>
      <c r="M14" s="241" t="str">
        <f aca="false">IF(AND('Mapa final'!$Y$64="Muy Alta",'Mapa final'!$AA$64="Leve"),CONCATENATE("R9C",'Mapa final'!$O$64),"")</f>
        <v/>
      </c>
      <c r="N14" s="241" t="str">
        <f aca="false">IF(AND('Mapa final'!$Y$65="Muy Alta",'Mapa final'!$AA$65="Leve"),CONCATENATE("R9C",'Mapa final'!$O$65),"")</f>
        <v/>
      </c>
      <c r="O14" s="242" t="str">
        <f aca="false">IF(AND('Mapa final'!$Y$66="Muy Alta",'Mapa final'!$AA$66="Leve"),CONCATENATE("R9C",'Mapa final'!$O$66),"")</f>
        <v/>
      </c>
      <c r="P14" s="240" t="str">
        <f aca="false">IF(AND('Mapa final'!$Y$61="Muy Alta",'Mapa final'!$AA$61="Menor"),CONCATENATE("R9C",'Mapa final'!$O$61),"")</f>
        <v/>
      </c>
      <c r="Q14" s="241" t="str">
        <f aca="false">IF(AND('Mapa final'!$Y$62="Muy Alta",'Mapa final'!$AA$62="Menor"),CONCATENATE("R9C",'Mapa final'!$O$62),"")</f>
        <v/>
      </c>
      <c r="R14" s="241" t="str">
        <f aca="false">IF(AND('Mapa final'!$Y$63="Muy Alta",'Mapa final'!$AA$63="Menor"),CONCATENATE("R9C",'Mapa final'!$O$63),"")</f>
        <v/>
      </c>
      <c r="S14" s="241" t="str">
        <f aca="false">IF(AND('Mapa final'!$Y$64="Muy Alta",'Mapa final'!$AA$64="Menor"),CONCATENATE("R9C",'Mapa final'!$O$64),"")</f>
        <v/>
      </c>
      <c r="T14" s="241" t="str">
        <f aca="false">IF(AND('Mapa final'!$Y$65="Muy Alta",'Mapa final'!$AA$65="Menor"),CONCATENATE("R9C",'Mapa final'!$O$65),"")</f>
        <v/>
      </c>
      <c r="U14" s="242" t="str">
        <f aca="false">IF(AND('Mapa final'!$Y$66="Muy Alta",'Mapa final'!$AA$66="Menor"),CONCATENATE("R9C",'Mapa final'!$O$66),"")</f>
        <v/>
      </c>
      <c r="V14" s="240" t="str">
        <f aca="false">IF(AND('Mapa final'!$Y$61="Muy Alta",'Mapa final'!$AA$61="Moderado"),CONCATENATE("R9C",'Mapa final'!$O$61),"")</f>
        <v/>
      </c>
      <c r="W14" s="241" t="str">
        <f aca="false">IF(AND('Mapa final'!$Y$62="Muy Alta",'Mapa final'!$AA$62="Moderado"),CONCATENATE("R9C",'Mapa final'!$O$62),"")</f>
        <v/>
      </c>
      <c r="X14" s="241" t="str">
        <f aca="false">IF(AND('Mapa final'!$Y$63="Muy Alta",'Mapa final'!$AA$63="Moderado"),CONCATENATE("R9C",'Mapa final'!$O$63),"")</f>
        <v/>
      </c>
      <c r="Y14" s="241" t="str">
        <f aca="false">IF(AND('Mapa final'!$Y$64="Muy Alta",'Mapa final'!$AA$64="Moderado"),CONCATENATE("R9C",'Mapa final'!$O$64),"")</f>
        <v/>
      </c>
      <c r="Z14" s="241" t="str">
        <f aca="false">IF(AND('Mapa final'!$Y$65="Muy Alta",'Mapa final'!$AA$65="Moderado"),CONCATENATE("R9C",'Mapa final'!$O$65),"")</f>
        <v/>
      </c>
      <c r="AA14" s="242" t="str">
        <f aca="false">IF(AND('Mapa final'!$Y$66="Muy Alta",'Mapa final'!$AA$66="Moderado"),CONCATENATE("R9C",'Mapa final'!$O$66),"")</f>
        <v/>
      </c>
      <c r="AB14" s="240" t="str">
        <f aca="false">IF(AND('Mapa final'!$Y$61="Muy Alta",'Mapa final'!$AA$61="Mayor"),CONCATENATE("R9C",'Mapa final'!$O$61),"")</f>
        <v/>
      </c>
      <c r="AC14" s="241" t="str">
        <f aca="false">IF(AND('Mapa final'!$Y$62="Muy Alta",'Mapa final'!$AA$62="Mayor"),CONCATENATE("R9C",'Mapa final'!$O$62),"")</f>
        <v/>
      </c>
      <c r="AD14" s="241" t="str">
        <f aca="false">IF(AND('Mapa final'!$Y$63="Muy Alta",'Mapa final'!$AA$63="Mayor"),CONCATENATE("R9C",'Mapa final'!$O$63),"")</f>
        <v/>
      </c>
      <c r="AE14" s="241" t="str">
        <f aca="false">IF(AND('Mapa final'!$Y$64="Muy Alta",'Mapa final'!$AA$64="Mayor"),CONCATENATE("R9C",'Mapa final'!$O$64),"")</f>
        <v/>
      </c>
      <c r="AF14" s="241" t="str">
        <f aca="false">IF(AND('Mapa final'!$Y$65="Muy Alta",'Mapa final'!$AA$65="Mayor"),CONCATENATE("R9C",'Mapa final'!$O$65),"")</f>
        <v/>
      </c>
      <c r="AG14" s="242" t="str">
        <f aca="false">IF(AND('Mapa final'!$Y$66="Muy Alta",'Mapa final'!$AA$66="Mayor"),CONCATENATE("R9C",'Mapa final'!$O$66),"")</f>
        <v/>
      </c>
      <c r="AH14" s="243" t="str">
        <f aca="false">IF(AND('Mapa final'!$Y$61="Muy Alta",'Mapa final'!$AA$61="Catastrófico"),CONCATENATE("R9C",'Mapa final'!$O$61),"")</f>
        <v/>
      </c>
      <c r="AI14" s="244" t="str">
        <f aca="false">IF(AND('Mapa final'!$Y$62="Muy Alta",'Mapa final'!$AA$62="Catastrófico"),CONCATENATE("R9C",'Mapa final'!$O$62),"")</f>
        <v/>
      </c>
      <c r="AJ14" s="244" t="str">
        <f aca="false">IF(AND('Mapa final'!$Y$63="Muy Alta",'Mapa final'!$AA$63="Catastrófico"),CONCATENATE("R9C",'Mapa final'!$O$63),"")</f>
        <v/>
      </c>
      <c r="AK14" s="244" t="str">
        <f aca="false">IF(AND('Mapa final'!$Y$64="Muy Alta",'Mapa final'!$AA$64="Catastrófico"),CONCATENATE("R9C",'Mapa final'!$O$64),"")</f>
        <v/>
      </c>
      <c r="AL14" s="244" t="str">
        <f aca="false">IF(AND('Mapa final'!$Y$65="Muy Alta",'Mapa final'!$AA$65="Catastrófico"),CONCATENATE("R9C",'Mapa final'!$O$65),"")</f>
        <v/>
      </c>
      <c r="AM14" s="245" t="str">
        <f aca="false">IF(AND('Mapa final'!$Y$66="Muy Alta",'Mapa final'!$AA$66="Catastrófico"),CONCATENATE("R9C",'Mapa final'!$O$66),"")</f>
        <v/>
      </c>
      <c r="AN14" s="1"/>
      <c r="AO14" s="239"/>
      <c r="AP14" s="239"/>
      <c r="AQ14" s="239"/>
      <c r="AR14" s="239"/>
      <c r="AS14" s="239"/>
      <c r="AT14" s="239"/>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196"/>
      <c r="C15" s="196"/>
      <c r="D15" s="196"/>
      <c r="E15" s="232"/>
      <c r="F15" s="232"/>
      <c r="G15" s="232"/>
      <c r="H15" s="232"/>
      <c r="I15" s="232"/>
      <c r="J15" s="240" t="str">
        <f aca="false">IF(AND('Mapa final'!$Y$67="Muy Alta",'Mapa final'!$AA$67="Leve"),CONCATENATE("R10C",'Mapa final'!$O$67),"")</f>
        <v/>
      </c>
      <c r="K15" s="241" t="str">
        <f aca="false">IF(AND('Mapa final'!$Y$68="Muy Alta",'Mapa final'!$AA$68="Leve"),CONCATENATE("R10C",'Mapa final'!$O$68),"")</f>
        <v/>
      </c>
      <c r="L15" s="241" t="str">
        <f aca="false">IF(AND('Mapa final'!$Y$69="Muy Alta",'Mapa final'!$AA$69="Leve"),CONCATENATE("R10C",'Mapa final'!$O$69),"")</f>
        <v/>
      </c>
      <c r="M15" s="241" t="str">
        <f aca="false">IF(AND('Mapa final'!$Y$70="Muy Alta",'Mapa final'!$AA$70="Leve"),CONCATENATE("R10C",'Mapa final'!$O$70),"")</f>
        <v/>
      </c>
      <c r="N15" s="241" t="str">
        <f aca="false">IF(AND('Mapa final'!$Y$71="Muy Alta",'Mapa final'!$AA$71="Leve"),CONCATENATE("R10C",'Mapa final'!$O$71),"")</f>
        <v/>
      </c>
      <c r="O15" s="242" t="str">
        <f aca="false">IF(AND('Mapa final'!$Y$72="Muy Alta",'Mapa final'!$AA$72="Leve"),CONCATENATE("R10C",'Mapa final'!$O$72),"")</f>
        <v/>
      </c>
      <c r="P15" s="240" t="str">
        <f aca="false">IF(AND('Mapa final'!$Y$67="Muy Alta",'Mapa final'!$AA$67="Menor"),CONCATENATE("R10C",'Mapa final'!$O$67),"")</f>
        <v/>
      </c>
      <c r="Q15" s="241" t="str">
        <f aca="false">IF(AND('Mapa final'!$Y$68="Muy Alta",'Mapa final'!$AA$68="Menor"),CONCATENATE("R10C",'Mapa final'!$O$68),"")</f>
        <v/>
      </c>
      <c r="R15" s="241" t="str">
        <f aca="false">IF(AND('Mapa final'!$Y$69="Muy Alta",'Mapa final'!$AA$69="Menor"),CONCATENATE("R10C",'Mapa final'!$O$69),"")</f>
        <v/>
      </c>
      <c r="S15" s="241" t="str">
        <f aca="false">IF(AND('Mapa final'!$Y$70="Muy Alta",'Mapa final'!$AA$70="Menor"),CONCATENATE("R10C",'Mapa final'!$O$70),"")</f>
        <v/>
      </c>
      <c r="T15" s="241" t="str">
        <f aca="false">IF(AND('Mapa final'!$Y$71="Muy Alta",'Mapa final'!$AA$71="Menor"),CONCATENATE("R10C",'Mapa final'!$O$71),"")</f>
        <v/>
      </c>
      <c r="U15" s="242" t="str">
        <f aca="false">IF(AND('Mapa final'!$Y$72="Muy Alta",'Mapa final'!$AA$72="Menor"),CONCATENATE("R10C",'Mapa final'!$O$72),"")</f>
        <v/>
      </c>
      <c r="V15" s="240" t="str">
        <f aca="false">IF(AND('Mapa final'!$Y$67="Muy Alta",'Mapa final'!$AA$67="Moderado"),CONCATENATE("R10C",'Mapa final'!$O$67),"")</f>
        <v/>
      </c>
      <c r="W15" s="241" t="str">
        <f aca="false">IF(AND('Mapa final'!$Y$68="Muy Alta",'Mapa final'!$AA$68="Moderado"),CONCATENATE("R10C",'Mapa final'!$O$68),"")</f>
        <v/>
      </c>
      <c r="X15" s="241" t="str">
        <f aca="false">IF(AND('Mapa final'!$Y$69="Muy Alta",'Mapa final'!$AA$69="Moderado"),CONCATENATE("R10C",'Mapa final'!$O$69),"")</f>
        <v/>
      </c>
      <c r="Y15" s="241" t="str">
        <f aca="false">IF(AND('Mapa final'!$Y$70="Muy Alta",'Mapa final'!$AA$70="Moderado"),CONCATENATE("R10C",'Mapa final'!$O$70),"")</f>
        <v/>
      </c>
      <c r="Z15" s="241" t="str">
        <f aca="false">IF(AND('Mapa final'!$Y$71="Muy Alta",'Mapa final'!$AA$71="Moderado"),CONCATENATE("R10C",'Mapa final'!$O$71),"")</f>
        <v/>
      </c>
      <c r="AA15" s="242" t="str">
        <f aca="false">IF(AND('Mapa final'!$Y$72="Muy Alta",'Mapa final'!$AA$72="Moderado"),CONCATENATE("R10C",'Mapa final'!$O$72),"")</f>
        <v/>
      </c>
      <c r="AB15" s="240" t="str">
        <f aca="false">IF(AND('Mapa final'!$Y$67="Muy Alta",'Mapa final'!$AA$67="Mayor"),CONCATENATE("R10C",'Mapa final'!$O$67),"")</f>
        <v/>
      </c>
      <c r="AC15" s="241" t="str">
        <f aca="false">IF(AND('Mapa final'!$Y$68="Muy Alta",'Mapa final'!$AA$68="Mayor"),CONCATENATE("R10C",'Mapa final'!$O$68),"")</f>
        <v/>
      </c>
      <c r="AD15" s="241" t="str">
        <f aca="false">IF(AND('Mapa final'!$Y$69="Muy Alta",'Mapa final'!$AA$69="Mayor"),CONCATENATE("R10C",'Mapa final'!$O$69),"")</f>
        <v/>
      </c>
      <c r="AE15" s="241" t="str">
        <f aca="false">IF(AND('Mapa final'!$Y$70="Muy Alta",'Mapa final'!$AA$70="Mayor"),CONCATENATE("R10C",'Mapa final'!$O$70),"")</f>
        <v/>
      </c>
      <c r="AF15" s="241" t="str">
        <f aca="false">IF(AND('Mapa final'!$Y$71="Muy Alta",'Mapa final'!$AA$71="Mayor"),CONCATENATE("R10C",'Mapa final'!$O$71),"")</f>
        <v/>
      </c>
      <c r="AG15" s="242" t="str">
        <f aca="false">IF(AND('Mapa final'!$Y$72="Muy Alta",'Mapa final'!$AA$72="Mayor"),CONCATENATE("R10C",'Mapa final'!$O$72),"")</f>
        <v/>
      </c>
      <c r="AH15" s="243" t="str">
        <f aca="false">IF(AND('Mapa final'!$Y$67="Muy Alta",'Mapa final'!$AA$67="Catastrófico"),CONCATENATE("R10C",'Mapa final'!$O$67),"")</f>
        <v/>
      </c>
      <c r="AI15" s="244" t="str">
        <f aca="false">IF(AND('Mapa final'!$Y$68="Muy Alta",'Mapa final'!$AA$68="Catastrófico"),CONCATENATE("R10C",'Mapa final'!$O$68),"")</f>
        <v/>
      </c>
      <c r="AJ15" s="244" t="str">
        <f aca="false">IF(AND('Mapa final'!$Y$69="Muy Alta",'Mapa final'!$AA$69="Catastrófico"),CONCATENATE("R10C",'Mapa final'!$O$69),"")</f>
        <v/>
      </c>
      <c r="AK15" s="244" t="str">
        <f aca="false">IF(AND('Mapa final'!$Y$70="Muy Alta",'Mapa final'!$AA$70="Catastrófico"),CONCATENATE("R10C",'Mapa final'!$O$70),"")</f>
        <v/>
      </c>
      <c r="AL15" s="244" t="str">
        <f aca="false">IF(AND('Mapa final'!$Y$71="Muy Alta",'Mapa final'!$AA$71="Catastrófico"),CONCATENATE("R10C",'Mapa final'!$O$71),"")</f>
        <v/>
      </c>
      <c r="AM15" s="245" t="str">
        <f aca="false">IF(AND('Mapa final'!$Y$72="Muy Alta",'Mapa final'!$AA$72="Catastrófico"),CONCATENATE("R10C",'Mapa final'!$O$72),"")</f>
        <v/>
      </c>
      <c r="AN15" s="1"/>
      <c r="AO15" s="239"/>
      <c r="AP15" s="239"/>
      <c r="AQ15" s="239"/>
      <c r="AR15" s="239"/>
      <c r="AS15" s="239"/>
      <c r="AT15" s="239"/>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75" hidden="false" customHeight="true" outlineLevel="0" collapsed="false">
      <c r="A16" s="1"/>
      <c r="B16" s="196"/>
      <c r="C16" s="196"/>
      <c r="D16" s="196"/>
      <c r="E16" s="232"/>
      <c r="F16" s="232"/>
      <c r="G16" s="232"/>
      <c r="H16" s="232"/>
      <c r="I16" s="232"/>
      <c r="J16" s="240" t="str">
        <f aca="false">IF(AND('Mapa final'!$Y$73="Muy Alta",'Mapa final'!$AA$73="Leve"),CONCATENATE("R10C",'Mapa final'!$O$73),"")</f>
        <v/>
      </c>
      <c r="K16" s="241" t="str">
        <f aca="false">IF(AND('Mapa final'!$Y$74="Muy Alta",'Mapa final'!$AA$74="Leve"),CONCATENATE("R10C",'Mapa final'!$O$74),"")</f>
        <v/>
      </c>
      <c r="L16" s="241" t="str">
        <f aca="false">IF(AND('Mapa final'!$Y$75="Muy Alta",'Mapa final'!$AA$75="Leve"),CONCATENATE("R10C",'Mapa final'!$O$75),"")</f>
        <v/>
      </c>
      <c r="M16" s="241" t="str">
        <f aca="false">IF(AND('Mapa final'!$Y$76="Muy Alta",'Mapa final'!$AA$76="Leve"),CONCATENATE("R10C",'Mapa final'!$O$76),"")</f>
        <v/>
      </c>
      <c r="N16" s="241" t="str">
        <f aca="false">IF(AND('Mapa final'!$Y$77="Muy Alta",'Mapa final'!$AA$77="Leve"),CONCATENATE("R10C",'Mapa final'!$O$77),"")</f>
        <v/>
      </c>
      <c r="O16" s="242" t="str">
        <f aca="false">IF(AND('Mapa final'!$Y$78="Muy Alta",'Mapa final'!$AA$78="Leve"),CONCATENATE("R10C",'Mapa final'!$O$78),"")</f>
        <v/>
      </c>
      <c r="P16" s="240" t="str">
        <f aca="false">IF(AND('Mapa final'!$Y$73="Muy Alta",'Mapa final'!$AA$73="Menor"),CONCATENATE("R10C",'Mapa final'!$O$73),"")</f>
        <v/>
      </c>
      <c r="Q16" s="241" t="str">
        <f aca="false">IF(AND('Mapa final'!$Y$74="Muy Alta",'Mapa final'!$AA$74="Menor"),CONCATENATE("R10C",'Mapa final'!$O$74),"")</f>
        <v/>
      </c>
      <c r="R16" s="241" t="str">
        <f aca="false">IF(AND('Mapa final'!$Y$75="Muy Alta",'Mapa final'!$AA$75="Menor"),CONCATENATE("R10C",'Mapa final'!$O$75),"")</f>
        <v/>
      </c>
      <c r="S16" s="241" t="str">
        <f aca="false">IF(AND('Mapa final'!$Y$76="Muy Alta",'Mapa final'!$AA$76="Menor"),CONCATENATE("R10C",'Mapa final'!$O$76),"")</f>
        <v/>
      </c>
      <c r="T16" s="241" t="str">
        <f aca="false">IF(AND('Mapa final'!$Y$77="Muy Alta",'Mapa final'!$AA$77="Menor"),CONCATENATE("R10C",'Mapa final'!$O$77),"")</f>
        <v/>
      </c>
      <c r="U16" s="242" t="str">
        <f aca="false">IF(AND('Mapa final'!$Y$78="Muy Alta",'Mapa final'!$AA$78="Menor"),CONCATENATE("R10C",'Mapa final'!$O$78),"")</f>
        <v/>
      </c>
      <c r="V16" s="240" t="str">
        <f aca="false">IF(AND('Mapa final'!$Y$73="Muy Alta",'Mapa final'!$AA$73="Moderado"),CONCATENATE("R10C",'Mapa final'!$O$73),"")</f>
        <v/>
      </c>
      <c r="W16" s="241" t="str">
        <f aca="false">IF(AND('Mapa final'!$Y$74="Muy Alta",'Mapa final'!$AA$74="Moderado"),CONCATENATE("R10C",'Mapa final'!$O$74),"")</f>
        <v/>
      </c>
      <c r="X16" s="241" t="str">
        <f aca="false">IF(AND('Mapa final'!$Y$75="Muy Alta",'Mapa final'!$AA$75="Moderado"),CONCATENATE("R10C",'Mapa final'!$O$75),"")</f>
        <v/>
      </c>
      <c r="Y16" s="241" t="str">
        <f aca="false">IF(AND('Mapa final'!$Y$76="Muy Alta",'Mapa final'!$AA$76="Moderado"),CONCATENATE("R10C",'Mapa final'!$O$76),"")</f>
        <v/>
      </c>
      <c r="Z16" s="241" t="str">
        <f aca="false">IF(AND('Mapa final'!$Y$77="Muy Alta",'Mapa final'!$AA$77="Moderado"),CONCATENATE("R10C",'Mapa final'!$O$77),"")</f>
        <v/>
      </c>
      <c r="AA16" s="242" t="str">
        <f aca="false">IF(AND('Mapa final'!$Y$78="Muy Alta",'Mapa final'!$AA$78="Moderado"),CONCATENATE("R10C",'Mapa final'!$O$78),"")</f>
        <v/>
      </c>
      <c r="AB16" s="240" t="str">
        <f aca="false">IF(AND('Mapa final'!$Y$73="Muy Alta",'Mapa final'!$AA$73="Mayor"),CONCATENATE("R10C",'Mapa final'!$O$73),"")</f>
        <v/>
      </c>
      <c r="AC16" s="241" t="str">
        <f aca="false">IF(AND('Mapa final'!$Y$74="Muy Alta",'Mapa final'!$AA$74="Mayor"),CONCATENATE("R10C",'Mapa final'!$O$74),"")</f>
        <v/>
      </c>
      <c r="AD16" s="241" t="str">
        <f aca="false">IF(AND('Mapa final'!$Y$75="Muy Alta",'Mapa final'!$AA$75="Mayor"),CONCATENATE("R10C",'Mapa final'!$O$75),"")</f>
        <v/>
      </c>
      <c r="AE16" s="241" t="str">
        <f aca="false">IF(AND('Mapa final'!$Y$76="Muy Alta",'Mapa final'!$AA$76="Mayor"),CONCATENATE("R10C",'Mapa final'!$O$76),"")</f>
        <v/>
      </c>
      <c r="AF16" s="241" t="str">
        <f aca="false">IF(AND('Mapa final'!$Y$77="Muy Alta",'Mapa final'!$AA$77="Mayor"),CONCATENATE("R10C",'Mapa final'!$O$77),"")</f>
        <v/>
      </c>
      <c r="AG16" s="242" t="str">
        <f aca="false">IF(AND('Mapa final'!$Y$78="Muy Alta",'Mapa final'!$AA$78="Mayor"),CONCATENATE("R10C",'Mapa final'!$O$78),"")</f>
        <v/>
      </c>
      <c r="AH16" s="243" t="str">
        <f aca="false">IF(AND('Mapa final'!$Y$73="Muy Alta",'Mapa final'!$AA$73="Catastrófico"),CONCATENATE("R10C",'Mapa final'!$O$73),"")</f>
        <v/>
      </c>
      <c r="AI16" s="244" t="str">
        <f aca="false">IF(AND('Mapa final'!$Y$74="Muy Alta",'Mapa final'!$AA$74="Catastrófico"),CONCATENATE("R10C",'Mapa final'!$O$74),"")</f>
        <v/>
      </c>
      <c r="AJ16" s="244" t="str">
        <f aca="false">IF(AND('Mapa final'!$Y$75="Muy Alta",'Mapa final'!$AA$75="Catastrófico"),CONCATENATE("R10C",'Mapa final'!$O$75),"")</f>
        <v/>
      </c>
      <c r="AK16" s="244" t="str">
        <f aca="false">IF(AND('Mapa final'!$Y$76="Muy Alta",'Mapa final'!$AA$76="Catastrófico"),CONCATENATE("R10C",'Mapa final'!$O$76),"")</f>
        <v/>
      </c>
      <c r="AL16" s="244" t="str">
        <f aca="false">IF(AND('Mapa final'!$Y$77="Muy Alta",'Mapa final'!$AA$77="Catastrófico"),CONCATENATE("R10C",'Mapa final'!$O$77),"")</f>
        <v/>
      </c>
      <c r="AM16" s="245" t="str">
        <f aca="false">IF(AND('Mapa final'!$Y$78="Muy Alta",'Mapa final'!$AA$78="Catastrófico"),CONCATENATE("R10C",'Mapa final'!$O$78),"")</f>
        <v/>
      </c>
      <c r="AN16" s="1"/>
      <c r="AO16" s="239"/>
      <c r="AP16" s="239"/>
      <c r="AQ16" s="239"/>
      <c r="AR16" s="239"/>
      <c r="AS16" s="239"/>
      <c r="AT16" s="239"/>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75" hidden="false" customHeight="true" outlineLevel="0" collapsed="false">
      <c r="A17" s="1"/>
      <c r="B17" s="196"/>
      <c r="C17" s="196"/>
      <c r="D17" s="196"/>
      <c r="E17" s="232"/>
      <c r="F17" s="232"/>
      <c r="G17" s="232"/>
      <c r="H17" s="232"/>
      <c r="I17" s="232"/>
      <c r="J17" s="240" t="str">
        <f aca="false">IF(AND('Mapa final'!$Y$79="Muy Alta",'Mapa final'!$AA$79="Leve"),CONCATENATE("R10C",'Mapa final'!$O$79),"")</f>
        <v/>
      </c>
      <c r="K17" s="241" t="str">
        <f aca="false">IF(AND('Mapa final'!$Y$80="Muy Alta",'Mapa final'!$AA$80="Leve"),CONCATENATE("R10C",'Mapa final'!$O$80),"")</f>
        <v/>
      </c>
      <c r="L17" s="241" t="str">
        <f aca="false">IF(AND('Mapa final'!$Y$81="Muy Alta",'Mapa final'!$AA$81="Leve"),CONCATENATE("R10C",'Mapa final'!$O$81),"")</f>
        <v/>
      </c>
      <c r="M17" s="241" t="str">
        <f aca="false">IF(AND('Mapa final'!$Y$82="Muy Alta",'Mapa final'!$AA$82="Leve"),CONCATENATE("R10C",'Mapa final'!$O$82),"")</f>
        <v/>
      </c>
      <c r="N17" s="241" t="str">
        <f aca="false">IF(AND('Mapa final'!$Y$83="Muy Alta",'Mapa final'!$AA$83="Leve"),CONCATENATE("R10C",'Mapa final'!$O$83),"")</f>
        <v/>
      </c>
      <c r="O17" s="242" t="str">
        <f aca="false">IF(AND('Mapa final'!$Y$84="Muy Alta",'Mapa final'!$AA$84="Leve"),CONCATENATE("R10C",'Mapa final'!$O$84),"")</f>
        <v/>
      </c>
      <c r="P17" s="240" t="str">
        <f aca="false">IF(AND('Mapa final'!$Y$79="Muy Alta",'Mapa final'!$AA$79="Menor"),CONCATENATE("R10C",'Mapa final'!$O$79),"")</f>
        <v/>
      </c>
      <c r="Q17" s="241" t="str">
        <f aca="false">IF(AND('Mapa final'!$Y$80="Muy Alta",'Mapa final'!$AA$80="Menor"),CONCATENATE("R10C",'Mapa final'!$O$80),"")</f>
        <v/>
      </c>
      <c r="R17" s="241" t="str">
        <f aca="false">IF(AND('Mapa final'!$Y$81="Muy Alta",'Mapa final'!$AA$81="Menor"),CONCATENATE("R10C",'Mapa final'!$O$81),"")</f>
        <v/>
      </c>
      <c r="S17" s="241" t="str">
        <f aca="false">IF(AND('Mapa final'!$Y$82="Muy Alta",'Mapa final'!$AA$82="Menor"),CONCATENATE("R10C",'Mapa final'!$O$82),"")</f>
        <v/>
      </c>
      <c r="T17" s="241" t="str">
        <f aca="false">IF(AND('Mapa final'!$Y$83="Muy Alta",'Mapa final'!$AA$83="Menor"),CONCATENATE("R10C",'Mapa final'!$O$83),"")</f>
        <v/>
      </c>
      <c r="U17" s="242" t="str">
        <f aca="false">IF(AND('Mapa final'!$Y$84="Muy Alta",'Mapa final'!$AA$84="Menor"),CONCATENATE("R10C",'Mapa final'!$O$84),"")</f>
        <v/>
      </c>
      <c r="V17" s="240" t="str">
        <f aca="false">IF(AND('Mapa final'!$Y$79="Muy Alta",'Mapa final'!$AA$79="Moderado"),CONCATENATE("R10C",'Mapa final'!$O$79),"")</f>
        <v/>
      </c>
      <c r="W17" s="241" t="str">
        <f aca="false">IF(AND('Mapa final'!$Y$80="Muy Alta",'Mapa final'!$AA$80="Moderado"),CONCATENATE("R10C",'Mapa final'!$O$80),"")</f>
        <v/>
      </c>
      <c r="X17" s="241" t="str">
        <f aca="false">IF(AND('Mapa final'!$Y$81="Muy Alta",'Mapa final'!$AA$81="Moderado"),CONCATENATE("R10C",'Mapa final'!$O$81),"")</f>
        <v/>
      </c>
      <c r="Y17" s="241" t="str">
        <f aca="false">IF(AND('Mapa final'!$Y$82="Muy Alta",'Mapa final'!$AA$82="Moderado"),CONCATENATE("R10C",'Mapa final'!$O$82),"")</f>
        <v/>
      </c>
      <c r="Z17" s="241" t="str">
        <f aca="false">IF(AND('Mapa final'!$Y$83="Muy Alta",'Mapa final'!$AA$83="Moderado"),CONCATENATE("R10C",'Mapa final'!$O$83),"")</f>
        <v/>
      </c>
      <c r="AA17" s="242" t="str">
        <f aca="false">IF(AND('Mapa final'!$Y$84="Muy Alta",'Mapa final'!$AA$84="Moderado"),CONCATENATE("R10C",'Mapa final'!$O$84),"")</f>
        <v/>
      </c>
      <c r="AB17" s="240" t="str">
        <f aca="false">IF(AND('Mapa final'!$Y$79="Muy Alta",'Mapa final'!$AA$79="Mayor"),CONCATENATE("R10C",'Mapa final'!$O$79),"")</f>
        <v/>
      </c>
      <c r="AC17" s="241" t="str">
        <f aca="false">IF(AND('Mapa final'!$Y$80="Muy Alta",'Mapa final'!$AA$80="Mayor"),CONCATENATE("R10C",'Mapa final'!$O$80),"")</f>
        <v/>
      </c>
      <c r="AD17" s="241" t="str">
        <f aca="false">IF(AND('Mapa final'!$Y$81="Muy Alta",'Mapa final'!$AA$81="Mayor"),CONCATENATE("R10C",'Mapa final'!$O$81),"")</f>
        <v/>
      </c>
      <c r="AE17" s="241" t="str">
        <f aca="false">IF(AND('Mapa final'!$Y$82="Muy Alta",'Mapa final'!$AA$82="Mayor"),CONCATENATE("R10C",'Mapa final'!$O$82),"")</f>
        <v/>
      </c>
      <c r="AF17" s="241" t="str">
        <f aca="false">IF(AND('Mapa final'!$Y$83="Muy Alta",'Mapa final'!$AA$83="Mayor"),CONCATENATE("R10C",'Mapa final'!$O$83),"")</f>
        <v/>
      </c>
      <c r="AG17" s="242" t="str">
        <f aca="false">IF(AND('Mapa final'!$Y$84="Muy Alta",'Mapa final'!$AA$84="Mayor"),CONCATENATE("R10C",'Mapa final'!$O$84),"")</f>
        <v/>
      </c>
      <c r="AH17" s="243" t="str">
        <f aca="false">IF(AND('Mapa final'!$Y$79="Muy Alta",'Mapa final'!$AA$79="Catastrófico"),CONCATENATE("R10C",'Mapa final'!$O$79),"")</f>
        <v/>
      </c>
      <c r="AI17" s="244" t="str">
        <f aca="false">IF(AND('Mapa final'!$Y$80="Muy Alta",'Mapa final'!$AA$80="Catastrófico"),CONCATENATE("R10C",'Mapa final'!$O$80),"")</f>
        <v/>
      </c>
      <c r="AJ17" s="244" t="str">
        <f aca="false">IF(AND('Mapa final'!$Y$81="Muy Alta",'Mapa final'!$AA$81="Catastrófico"),CONCATENATE("R10C",'Mapa final'!$O$81),"")</f>
        <v/>
      </c>
      <c r="AK17" s="244" t="str">
        <f aca="false">IF(AND('Mapa final'!$Y$82="Muy Alta",'Mapa final'!$AA$82="Catastrófico"),CONCATENATE("R10C",'Mapa final'!$O$82),"")</f>
        <v/>
      </c>
      <c r="AL17" s="244" t="str">
        <f aca="false">IF(AND('Mapa final'!$Y$83="Muy Alta",'Mapa final'!$AA$83="Catastrófico"),CONCATENATE("R10C",'Mapa final'!$O$83),"")</f>
        <v/>
      </c>
      <c r="AM17" s="245" t="str">
        <f aca="false">IF(AND('Mapa final'!$Y$84="Muy Alta",'Mapa final'!$AA$84="Catastrófico"),CONCATENATE("R10C",'Mapa final'!$O$84),"")</f>
        <v/>
      </c>
      <c r="AN17" s="1"/>
      <c r="AO17" s="239"/>
      <c r="AP17" s="239"/>
      <c r="AQ17" s="239"/>
      <c r="AR17" s="239"/>
      <c r="AS17" s="239"/>
      <c r="AT17" s="239"/>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75" hidden="false" customHeight="true" outlineLevel="0" collapsed="false">
      <c r="A18" s="1"/>
      <c r="B18" s="196"/>
      <c r="C18" s="196"/>
      <c r="D18" s="196"/>
      <c r="E18" s="232"/>
      <c r="F18" s="232"/>
      <c r="G18" s="232"/>
      <c r="H18" s="232"/>
      <c r="I18" s="232"/>
      <c r="J18" s="240" t="str">
        <f aca="false">IF(AND('Mapa final'!$Y$85="Muy Alta",'Mapa final'!$AA$85="Leve"),CONCATENATE("R10C",'Mapa final'!$O$85),"")</f>
        <v/>
      </c>
      <c r="K18" s="241" t="str">
        <f aca="false">IF(AND('Mapa final'!$Y$86="Muy Alta",'Mapa final'!$AA$86="Leve"),CONCATENATE("R10C",'Mapa final'!$O$86),"")</f>
        <v/>
      </c>
      <c r="L18" s="241" t="str">
        <f aca="false">IF(AND('Mapa final'!$Y$87="Muy Alta",'Mapa final'!$AA$87="Leve"),CONCATENATE("R10C",'Mapa final'!$O$87),"")</f>
        <v/>
      </c>
      <c r="M18" s="241" t="str">
        <f aca="false">IF(AND('Mapa final'!$Y$88="Muy Alta",'Mapa final'!$AA$88="Leve"),CONCATENATE("R10C",'Mapa final'!$O$88),"")</f>
        <v/>
      </c>
      <c r="N18" s="241" t="str">
        <f aca="false">IF(AND('Mapa final'!$Y$89="Muy Alta",'Mapa final'!$AA$89="Leve"),CONCATENATE("R10C",'Mapa final'!$O$89),"")</f>
        <v/>
      </c>
      <c r="O18" s="242" t="str">
        <f aca="false">IF(AND('Mapa final'!$Y$90="Muy Alta",'Mapa final'!$AA$90="Leve"),CONCATENATE("R10C",'Mapa final'!$O$90),"")</f>
        <v/>
      </c>
      <c r="P18" s="240" t="str">
        <f aca="false">IF(AND('Mapa final'!$Y$85="Muy Alta",'Mapa final'!$AA$85="Menor"),CONCATENATE("R10C",'Mapa final'!$O$85),"")</f>
        <v/>
      </c>
      <c r="Q18" s="241" t="str">
        <f aca="false">IF(AND('Mapa final'!$Y$86="Muy Alta",'Mapa final'!$AA$86="Menor"),CONCATENATE("R10C",'Mapa final'!$O$86),"")</f>
        <v/>
      </c>
      <c r="R18" s="241" t="str">
        <f aca="false">IF(AND('Mapa final'!$Y$87="Muy Alta",'Mapa final'!$AA$87="Menor"),CONCATENATE("R10C",'Mapa final'!$O$87),"")</f>
        <v/>
      </c>
      <c r="S18" s="241" t="str">
        <f aca="false">IF(AND('Mapa final'!$Y$88="Muy Alta",'Mapa final'!$AA$88="Menor"),CONCATENATE("R10C",'Mapa final'!$O$88),"")</f>
        <v/>
      </c>
      <c r="T18" s="241" t="str">
        <f aca="false">IF(AND('Mapa final'!$Y$89="Muy Alta",'Mapa final'!$AA$89="Menor"),CONCATENATE("R10C",'Mapa final'!$O$89),"")</f>
        <v/>
      </c>
      <c r="U18" s="242" t="str">
        <f aca="false">IF(AND('Mapa final'!$Y$90="Muy Alta",'Mapa final'!$AA$90="Menor"),CONCATENATE("R10C",'Mapa final'!$O$90),"")</f>
        <v/>
      </c>
      <c r="V18" s="240" t="str">
        <f aca="false">IF(AND('Mapa final'!$Y$85="Muy Alta",'Mapa final'!$AA$85="Moderado"),CONCATENATE("R10C",'Mapa final'!$O$85),"")</f>
        <v/>
      </c>
      <c r="W18" s="241" t="str">
        <f aca="false">IF(AND('Mapa final'!$Y$86="Muy Alta",'Mapa final'!$AA$86="Moderado"),CONCATENATE("R10C",'Mapa final'!$O$86),"")</f>
        <v/>
      </c>
      <c r="X18" s="241" t="str">
        <f aca="false">IF(AND('Mapa final'!$Y$87="Muy Alta",'Mapa final'!$AA$87="Moderado"),CONCATENATE("R10C",'Mapa final'!$O$87),"")</f>
        <v/>
      </c>
      <c r="Y18" s="241" t="str">
        <f aca="false">IF(AND('Mapa final'!$Y$88="Muy Alta",'Mapa final'!$AA$88="Moderado"),CONCATENATE("R10C",'Mapa final'!$O$88),"")</f>
        <v/>
      </c>
      <c r="Z18" s="241" t="str">
        <f aca="false">IF(AND('Mapa final'!$Y$89="Muy Alta",'Mapa final'!$AA$89="Moderado"),CONCATENATE("R10C",'Mapa final'!$O$89),"")</f>
        <v/>
      </c>
      <c r="AA18" s="242" t="str">
        <f aca="false">IF(AND('Mapa final'!$Y$90="Muy Alta",'Mapa final'!$AA$90="Moderado"),CONCATENATE("R10C",'Mapa final'!$O$90),"")</f>
        <v/>
      </c>
      <c r="AB18" s="240" t="str">
        <f aca="false">IF(AND('Mapa final'!$Y$85="Muy Alta",'Mapa final'!$AA$85="Mayor"),CONCATENATE("R10C",'Mapa final'!$O$85),"")</f>
        <v/>
      </c>
      <c r="AC18" s="241" t="str">
        <f aca="false">IF(AND('Mapa final'!$Y$86="Muy Alta",'Mapa final'!$AA$86="Mayor"),CONCATENATE("R10C",'Mapa final'!$O$86),"")</f>
        <v/>
      </c>
      <c r="AD18" s="241" t="str">
        <f aca="false">IF(AND('Mapa final'!$Y$87="Muy Alta",'Mapa final'!$AA$87="Mayor"),CONCATENATE("R10C",'Mapa final'!$O$87),"")</f>
        <v/>
      </c>
      <c r="AE18" s="241" t="str">
        <f aca="false">IF(AND('Mapa final'!$Y$88="Muy Alta",'Mapa final'!$AA$88="Mayor"),CONCATENATE("R10C",'Mapa final'!$O$88),"")</f>
        <v/>
      </c>
      <c r="AF18" s="241" t="str">
        <f aca="false">IF(AND('Mapa final'!$Y$89="Muy Alta",'Mapa final'!$AA$89="Mayor"),CONCATENATE("R10C",'Mapa final'!$O$89),"")</f>
        <v/>
      </c>
      <c r="AG18" s="242" t="str">
        <f aca="false">IF(AND('Mapa final'!$Y$90="Muy Alta",'Mapa final'!$AA$90="Mayor"),CONCATENATE("R10C",'Mapa final'!$O$90),"")</f>
        <v/>
      </c>
      <c r="AH18" s="243" t="str">
        <f aca="false">IF(AND('Mapa final'!$Y$85="Muy Alta",'Mapa final'!$AA$85="Catastrófico"),CONCATENATE("R10C",'Mapa final'!$O$85),"")</f>
        <v/>
      </c>
      <c r="AI18" s="244" t="str">
        <f aca="false">IF(AND('Mapa final'!$Y$86="Muy Alta",'Mapa final'!$AA$86="Catastrófico"),CONCATENATE("R10C",'Mapa final'!$O$86),"")</f>
        <v/>
      </c>
      <c r="AJ18" s="244" t="str">
        <f aca="false">IF(AND('Mapa final'!$Y$87="Muy Alta",'Mapa final'!$AA$87="Catastrófico"),CONCATENATE("R10C",'Mapa final'!$O$87),"")</f>
        <v/>
      </c>
      <c r="AK18" s="244" t="str">
        <f aca="false">IF(AND('Mapa final'!$Y$88="Muy Alta",'Mapa final'!$AA$88="Catastrófico"),CONCATENATE("R10C",'Mapa final'!$O$88),"")</f>
        <v/>
      </c>
      <c r="AL18" s="244" t="str">
        <f aca="false">IF(AND('Mapa final'!$Y$89="Muy Alta",'Mapa final'!$AA$89="Catastrófico"),CONCATENATE("R10C",'Mapa final'!$O$89),"")</f>
        <v/>
      </c>
      <c r="AM18" s="245" t="str">
        <f aca="false">IF(AND('Mapa final'!$Y$90="Muy Alta",'Mapa final'!$AA$90="Catastrófico"),CONCATENATE("R10C",'Mapa final'!$O$90),"")</f>
        <v/>
      </c>
      <c r="AN18" s="1"/>
      <c r="AO18" s="239"/>
      <c r="AP18" s="239"/>
      <c r="AQ18" s="239"/>
      <c r="AR18" s="239"/>
      <c r="AS18" s="239"/>
      <c r="AT18" s="239"/>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75" hidden="false" customHeight="true" outlineLevel="0" collapsed="false">
      <c r="A19" s="1"/>
      <c r="B19" s="196"/>
      <c r="C19" s="196"/>
      <c r="D19" s="196"/>
      <c r="E19" s="232"/>
      <c r="F19" s="232"/>
      <c r="G19" s="232"/>
      <c r="H19" s="232"/>
      <c r="I19" s="232"/>
      <c r="J19" s="240" t="str">
        <f aca="false">IF(AND('Mapa final'!$Y$91="Muy Alta",'Mapa final'!$AA$91="Leve"),CONCATENATE("R10C",'Mapa final'!$O$91),"")</f>
        <v/>
      </c>
      <c r="K19" s="241" t="str">
        <f aca="false">IF(AND('Mapa final'!$Y$92="Muy Alta",'Mapa final'!$AA$92="Leve"),CONCATENATE("R10C",'Mapa final'!$O$92),"")</f>
        <v/>
      </c>
      <c r="L19" s="241" t="str">
        <f aca="false">IF(AND('Mapa final'!$Y$93="Muy Alta",'Mapa final'!$AA$93="Leve"),CONCATENATE("R10C",'Mapa final'!$O$93),"")</f>
        <v/>
      </c>
      <c r="M19" s="241" t="str">
        <f aca="false">IF(AND('Mapa final'!$Y$94="Muy Alta",'Mapa final'!$AA$94="Leve"),CONCATENATE("R10C",'Mapa final'!$O$94),"")</f>
        <v/>
      </c>
      <c r="N19" s="241" t="str">
        <f aca="false">IF(AND('Mapa final'!$Y$95="Muy Alta",'Mapa final'!$AA$95="Leve"),CONCATENATE("R10C",'Mapa final'!$O$95),"")</f>
        <v/>
      </c>
      <c r="O19" s="242" t="str">
        <f aca="false">IF(AND('Mapa final'!$Y$96="Muy Alta",'Mapa final'!$AA$96="Leve"),CONCATENATE("R10C",'Mapa final'!$O$96),"")</f>
        <v/>
      </c>
      <c r="P19" s="240" t="str">
        <f aca="false">IF(AND('Mapa final'!$Y$91="Muy Alta",'Mapa final'!$AA$91="Menor"),CONCATENATE("R10C",'Mapa final'!$O$91),"")</f>
        <v/>
      </c>
      <c r="Q19" s="241" t="str">
        <f aca="false">IF(AND('Mapa final'!$Y$92="Muy Alta",'Mapa final'!$AA$92="Menor"),CONCATENATE("R10C",'Mapa final'!$O$92),"")</f>
        <v/>
      </c>
      <c r="R19" s="241" t="str">
        <f aca="false">IF(AND('Mapa final'!$Y$93="Muy Alta",'Mapa final'!$AA$93="Menor"),CONCATENATE("R10C",'Mapa final'!$O$93),"")</f>
        <v/>
      </c>
      <c r="S19" s="241" t="str">
        <f aca="false">IF(AND('Mapa final'!$Y$94="Muy Alta",'Mapa final'!$AA$94="Menor"),CONCATENATE("R10C",'Mapa final'!$O$94),"")</f>
        <v/>
      </c>
      <c r="T19" s="241" t="str">
        <f aca="false">IF(AND('Mapa final'!$Y$95="Muy Alta",'Mapa final'!$AA$95="Menor"),CONCATENATE("R10C",'Mapa final'!$O$95),"")</f>
        <v/>
      </c>
      <c r="U19" s="242" t="str">
        <f aca="false">IF(AND('Mapa final'!$Y$96="Muy Alta",'Mapa final'!$AA$96="Menor"),CONCATENATE("R10C",'Mapa final'!$O$96),"")</f>
        <v/>
      </c>
      <c r="V19" s="240" t="str">
        <f aca="false">IF(AND('Mapa final'!$Y$91="Muy Alta",'Mapa final'!$AA$91="Moderado"),CONCATENATE("R10C",'Mapa final'!$O$91),"")</f>
        <v/>
      </c>
      <c r="W19" s="241" t="str">
        <f aca="false">IF(AND('Mapa final'!$Y$92="Muy Alta",'Mapa final'!$AA$92="Moderado"),CONCATENATE("R10C",'Mapa final'!$O$92),"")</f>
        <v/>
      </c>
      <c r="X19" s="241" t="str">
        <f aca="false">IF(AND('Mapa final'!$Y$93="Muy Alta",'Mapa final'!$AA$93="Moderado"),CONCATENATE("R10C",'Mapa final'!$O$93),"")</f>
        <v/>
      </c>
      <c r="Y19" s="241" t="str">
        <f aca="false">IF(AND('Mapa final'!$Y$94="Muy Alta",'Mapa final'!$AA$94="Moderado"),CONCATENATE("R10C",'Mapa final'!$O$94),"")</f>
        <v/>
      </c>
      <c r="Z19" s="241" t="str">
        <f aca="false">IF(AND('Mapa final'!$Y$95="Muy Alta",'Mapa final'!$AA$95="Moderado"),CONCATENATE("R10C",'Mapa final'!$O$95),"")</f>
        <v/>
      </c>
      <c r="AA19" s="242" t="str">
        <f aca="false">IF(AND('Mapa final'!$Y$96="Muy Alta",'Mapa final'!$AA$96="Moderado"),CONCATENATE("R10C",'Mapa final'!$O$96),"")</f>
        <v/>
      </c>
      <c r="AB19" s="240" t="str">
        <f aca="false">IF(AND('Mapa final'!$Y$91="Muy Alta",'Mapa final'!$AA$91="Mayor"),CONCATENATE("R10C",'Mapa final'!$O$91),"")</f>
        <v/>
      </c>
      <c r="AC19" s="241" t="str">
        <f aca="false">IF(AND('Mapa final'!$Y$92="Muy Alta",'Mapa final'!$AA$92="Mayor"),CONCATENATE("R10C",'Mapa final'!$O$92),"")</f>
        <v/>
      </c>
      <c r="AD19" s="241" t="str">
        <f aca="false">IF(AND('Mapa final'!$Y$93="Muy Alta",'Mapa final'!$AA$93="Mayor"),CONCATENATE("R10C",'Mapa final'!$O$93),"")</f>
        <v/>
      </c>
      <c r="AE19" s="241" t="str">
        <f aca="false">IF(AND('Mapa final'!$Y$94="Muy Alta",'Mapa final'!$AA$94="Mayor"),CONCATENATE("R10C",'Mapa final'!$O$94),"")</f>
        <v/>
      </c>
      <c r="AF19" s="241" t="str">
        <f aca="false">IF(AND('Mapa final'!$Y$95="Muy Alta",'Mapa final'!$AA$95="Mayor"),CONCATENATE("R10C",'Mapa final'!$O$95),"")</f>
        <v/>
      </c>
      <c r="AG19" s="242" t="str">
        <f aca="false">IF(AND('Mapa final'!$Y$96="Muy Alta",'Mapa final'!$AA$96="Mayor"),CONCATENATE("R10C",'Mapa final'!$O$96),"")</f>
        <v/>
      </c>
      <c r="AH19" s="243" t="str">
        <f aca="false">IF(AND('Mapa final'!$Y$91="Muy Alta",'Mapa final'!$AA$91="Catastrófico"),CONCATENATE("R10C",'Mapa final'!$O$91),"")</f>
        <v/>
      </c>
      <c r="AI19" s="244" t="str">
        <f aca="false">IF(AND('Mapa final'!$Y$92="Muy Alta",'Mapa final'!$AA$92="Catastrófico"),CONCATENATE("R10C",'Mapa final'!$O$92),"")</f>
        <v/>
      </c>
      <c r="AJ19" s="244" t="str">
        <f aca="false">IF(AND('Mapa final'!$Y$93="Muy Alta",'Mapa final'!$AA$93="Catastrófico"),CONCATENATE("R10C",'Mapa final'!$O$93),"")</f>
        <v/>
      </c>
      <c r="AK19" s="244" t="str">
        <f aca="false">IF(AND('Mapa final'!$Y$94="Muy Alta",'Mapa final'!$AA$94="Catastrófico"),CONCATENATE("R10C",'Mapa final'!$O$94),"")</f>
        <v/>
      </c>
      <c r="AL19" s="244" t="str">
        <f aca="false">IF(AND('Mapa final'!$Y$95="Muy Alta",'Mapa final'!$AA$95="Catastrófico"),CONCATENATE("R10C",'Mapa final'!$O$95),"")</f>
        <v/>
      </c>
      <c r="AM19" s="245" t="str">
        <f aca="false">IF(AND('Mapa final'!$Y$96="Muy Alta",'Mapa final'!$AA$96="Catastrófico"),CONCATENATE("R10C",'Mapa final'!$O$96),"")</f>
        <v/>
      </c>
      <c r="AN19" s="1"/>
      <c r="AO19" s="239"/>
      <c r="AP19" s="239"/>
      <c r="AQ19" s="239"/>
      <c r="AR19" s="239"/>
      <c r="AS19" s="239"/>
      <c r="AT19" s="239"/>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75" hidden="false" customHeight="true" outlineLevel="0" collapsed="false">
      <c r="A20" s="1"/>
      <c r="B20" s="196"/>
      <c r="C20" s="196"/>
      <c r="D20" s="196"/>
      <c r="E20" s="232"/>
      <c r="F20" s="232"/>
      <c r="G20" s="232"/>
      <c r="H20" s="232"/>
      <c r="I20" s="232"/>
      <c r="J20" s="240" t="str">
        <f aca="false">IF(AND('Mapa final'!$Y$97="Muy Alta",'Mapa final'!$AA$97="Leve"),CONCATENATE("R10C",'Mapa final'!$O$97),"")</f>
        <v/>
      </c>
      <c r="K20" s="241" t="str">
        <f aca="false">IF(AND('Mapa final'!$Y$98="Muy Alta",'Mapa final'!$AA$98="Leve"),CONCATENATE("R10C",'Mapa final'!$O$98),"")</f>
        <v/>
      </c>
      <c r="L20" s="241" t="str">
        <f aca="false">IF(AND('Mapa final'!$Y$99="Muy Alta",'Mapa final'!$AA$99="Leve"),CONCATENATE("R10C",'Mapa final'!$O$99),"")</f>
        <v/>
      </c>
      <c r="M20" s="241" t="str">
        <f aca="false">IF(AND('Mapa final'!$Y$100="Muy Alta",'Mapa final'!$AA$100="Leve"),CONCATENATE("R10C",'Mapa final'!$O$100),"")</f>
        <v/>
      </c>
      <c r="N20" s="241" t="str">
        <f aca="false">IF(AND('Mapa final'!$Y$101="Muy Alta",'Mapa final'!$AA$101="Leve"),CONCATENATE("R10C",'Mapa final'!$O$101),"")</f>
        <v/>
      </c>
      <c r="O20" s="242" t="str">
        <f aca="false">IF(AND('Mapa final'!$Y$102="Muy Alta",'Mapa final'!$AA$102="Leve"),CONCATENATE("R10C",'Mapa final'!$O$102),"")</f>
        <v/>
      </c>
      <c r="P20" s="240" t="str">
        <f aca="false">IF(AND('Mapa final'!$Y$97="Muy Alta",'Mapa final'!$AA$97="Menor"),CONCATENATE("R10C",'Mapa final'!$O$97),"")</f>
        <v/>
      </c>
      <c r="Q20" s="241" t="str">
        <f aca="false">IF(AND('Mapa final'!$Y$98="Muy Alta",'Mapa final'!$AA$98="Menor"),CONCATENATE("R10C",'Mapa final'!$O$98),"")</f>
        <v/>
      </c>
      <c r="R20" s="241" t="str">
        <f aca="false">IF(AND('Mapa final'!$Y$99="Muy Alta",'Mapa final'!$AA$99="Menor"),CONCATENATE("R10C",'Mapa final'!$O$99),"")</f>
        <v/>
      </c>
      <c r="S20" s="241" t="str">
        <f aca="false">IF(AND('Mapa final'!$Y$100="Muy Alta",'Mapa final'!$AA$100="Menor"),CONCATENATE("R10C",'Mapa final'!$O$100),"")</f>
        <v/>
      </c>
      <c r="T20" s="241" t="str">
        <f aca="false">IF(AND('Mapa final'!$Y$101="Muy Alta",'Mapa final'!$AA$101="Menor"),CONCATENATE("R10C",'Mapa final'!$O$101),"")</f>
        <v/>
      </c>
      <c r="U20" s="242" t="str">
        <f aca="false">IF(AND('Mapa final'!$Y$102="Muy Alta",'Mapa final'!$AA$102="Menor"),CONCATENATE("R10C",'Mapa final'!$O$102),"")</f>
        <v/>
      </c>
      <c r="V20" s="240" t="str">
        <f aca="false">IF(AND('Mapa final'!$Y$97="Muy Alta",'Mapa final'!$AA$97="Moderado"),CONCATENATE("R10C",'Mapa final'!$O$97),"")</f>
        <v/>
      </c>
      <c r="W20" s="241" t="str">
        <f aca="false">IF(AND('Mapa final'!$Y$98="Muy Alta",'Mapa final'!$AA$98="Moderado"),CONCATENATE("R10C",'Mapa final'!$O$98),"")</f>
        <v/>
      </c>
      <c r="X20" s="241" t="str">
        <f aca="false">IF(AND('Mapa final'!$Y$99="Muy Alta",'Mapa final'!$AA$99="Moderado"),CONCATENATE("R10C",'Mapa final'!$O$99),"")</f>
        <v/>
      </c>
      <c r="Y20" s="241" t="str">
        <f aca="false">IF(AND('Mapa final'!$Y$100="Muy Alta",'Mapa final'!$AA$100="Moderado"),CONCATENATE("R10C",'Mapa final'!$O$100),"")</f>
        <v/>
      </c>
      <c r="Z20" s="241" t="str">
        <f aca="false">IF(AND('Mapa final'!$Y$101="Muy Alta",'Mapa final'!$AA$101="Moderado"),CONCATENATE("R10C",'Mapa final'!$O$101),"")</f>
        <v/>
      </c>
      <c r="AA20" s="242" t="str">
        <f aca="false">IF(AND('Mapa final'!$Y$102="Muy Alta",'Mapa final'!$AA$102="Moderado"),CONCATENATE("R10C",'Mapa final'!$O$102),"")</f>
        <v/>
      </c>
      <c r="AB20" s="240" t="str">
        <f aca="false">IF(AND('Mapa final'!$Y$97="Muy Alta",'Mapa final'!$AA$97="Mayor"),CONCATENATE("R10C",'Mapa final'!$O$97),"")</f>
        <v/>
      </c>
      <c r="AC20" s="241" t="str">
        <f aca="false">IF(AND('Mapa final'!$Y$98="Muy Alta",'Mapa final'!$AA$98="Mayor"),CONCATENATE("R10C",'Mapa final'!$O$98),"")</f>
        <v/>
      </c>
      <c r="AD20" s="241" t="str">
        <f aca="false">IF(AND('Mapa final'!$Y$99="Muy Alta",'Mapa final'!$AA$99="Mayor"),CONCATENATE("R10C",'Mapa final'!$O$99),"")</f>
        <v/>
      </c>
      <c r="AE20" s="241" t="str">
        <f aca="false">IF(AND('Mapa final'!$Y$100="Muy Alta",'Mapa final'!$AA$100="Mayor"),CONCATENATE("R10C",'Mapa final'!$O$100),"")</f>
        <v/>
      </c>
      <c r="AF20" s="241" t="str">
        <f aca="false">IF(AND('Mapa final'!$Y$101="Muy Alta",'Mapa final'!$AA$101="Mayor"),CONCATENATE("R10C",'Mapa final'!$O$101),"")</f>
        <v/>
      </c>
      <c r="AG20" s="242" t="str">
        <f aca="false">IF(AND('Mapa final'!$Y$102="Muy Alta",'Mapa final'!$AA$102="Mayor"),CONCATENATE("R10C",'Mapa final'!$O$102),"")</f>
        <v/>
      </c>
      <c r="AH20" s="243" t="str">
        <f aca="false">IF(AND('Mapa final'!$Y$97="Muy Alta",'Mapa final'!$AA$97="Catastrófico"),CONCATENATE("R10C",'Mapa final'!$O$97),"")</f>
        <v/>
      </c>
      <c r="AI20" s="244" t="str">
        <f aca="false">IF(AND('Mapa final'!$Y$98="Muy Alta",'Mapa final'!$AA$98="Catastrófico"),CONCATENATE("R10C",'Mapa final'!$O$98),"")</f>
        <v/>
      </c>
      <c r="AJ20" s="244" t="str">
        <f aca="false">IF(AND('Mapa final'!$Y$99="Muy Alta",'Mapa final'!$AA$99="Catastrófico"),CONCATENATE("R10C",'Mapa final'!$O$99),"")</f>
        <v/>
      </c>
      <c r="AK20" s="244" t="str">
        <f aca="false">IF(AND('Mapa final'!$Y$100="Muy Alta",'Mapa final'!$AA$100="Catastrófico"),CONCATENATE("R10C",'Mapa final'!$O$100),"")</f>
        <v/>
      </c>
      <c r="AL20" s="244" t="str">
        <f aca="false">IF(AND('Mapa final'!$Y$101="Muy Alta",'Mapa final'!$AA$101="Catastrófico"),CONCATENATE("R10C",'Mapa final'!$O$101),"")</f>
        <v/>
      </c>
      <c r="AM20" s="245" t="str">
        <f aca="false">IF(AND('Mapa final'!$Y$102="Muy Alta",'Mapa final'!$AA$102="Catastrófico"),CONCATENATE("R10C",'Mapa final'!$O$102),"")</f>
        <v/>
      </c>
      <c r="AN20" s="1"/>
      <c r="AO20" s="239"/>
      <c r="AP20" s="239"/>
      <c r="AQ20" s="239"/>
      <c r="AR20" s="239"/>
      <c r="AS20" s="239"/>
      <c r="AT20" s="239"/>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75" hidden="false" customHeight="true" outlineLevel="0" collapsed="false">
      <c r="A21" s="1"/>
      <c r="B21" s="196"/>
      <c r="C21" s="196"/>
      <c r="D21" s="196"/>
      <c r="E21" s="232"/>
      <c r="F21" s="232"/>
      <c r="G21" s="232"/>
      <c r="H21" s="232"/>
      <c r="I21" s="232"/>
      <c r="J21" s="240" t="str">
        <f aca="false">IF(AND('Mapa final'!$Y$103="Muy Alta",'Mapa final'!$AA$103="Leve"),CONCATENATE("R10C",'Mapa final'!$O$103),"")</f>
        <v/>
      </c>
      <c r="K21" s="241" t="str">
        <f aca="false">IF(AND('Mapa final'!$Y$104="Muy Alta",'Mapa final'!$AA$104="Leve"),CONCATENATE("R10C",'Mapa final'!$O$104),"")</f>
        <v/>
      </c>
      <c r="L21" s="241" t="str">
        <f aca="false">IF(AND('Mapa final'!$Y$105="Muy Alta",'Mapa final'!$AA$105="Leve"),CONCATENATE("R10C",'Mapa final'!$O$105),"")</f>
        <v/>
      </c>
      <c r="M21" s="241" t="str">
        <f aca="false">IF(AND('Mapa final'!$Y$106="Muy Alta",'Mapa final'!$AA$106="Leve"),CONCATENATE("R10C",'Mapa final'!$O$106),"")</f>
        <v/>
      </c>
      <c r="N21" s="241" t="str">
        <f aca="false">IF(AND('Mapa final'!$Y$107="Muy Alta",'Mapa final'!$AA$107="Leve"),CONCATENATE("R10C",'Mapa final'!$O$107),"")</f>
        <v/>
      </c>
      <c r="O21" s="242" t="str">
        <f aca="false">IF(AND('Mapa final'!$Y$108="Muy Alta",'Mapa final'!$AA$108="Leve"),CONCATENATE("R10C",'Mapa final'!$O$108),"")</f>
        <v/>
      </c>
      <c r="P21" s="240" t="str">
        <f aca="false">IF(AND('Mapa final'!$Y$103="Muy Alta",'Mapa final'!$AA$103="Menor"),CONCATENATE("R10C",'Mapa final'!$O$103),"")</f>
        <v/>
      </c>
      <c r="Q21" s="241" t="str">
        <f aca="false">IF(AND('Mapa final'!$Y$104="Muy Alta",'Mapa final'!$AA$104="Menor"),CONCATENATE("R10C",'Mapa final'!$O$104),"")</f>
        <v/>
      </c>
      <c r="R21" s="241" t="str">
        <f aca="false">IF(AND('Mapa final'!$Y$105="Muy Alta",'Mapa final'!$AA$105="Menor"),CONCATENATE("R10C",'Mapa final'!$O$105),"")</f>
        <v/>
      </c>
      <c r="S21" s="241" t="str">
        <f aca="false">IF(AND('Mapa final'!$Y$106="Muy Alta",'Mapa final'!$AA$106="Menor"),CONCATENATE("R10C",'Mapa final'!$O$106),"")</f>
        <v/>
      </c>
      <c r="T21" s="241" t="str">
        <f aca="false">IF(AND('Mapa final'!$Y$107="Muy Alta",'Mapa final'!$AA$107="Menor"),CONCATENATE("R10C",'Mapa final'!$O$107),"")</f>
        <v/>
      </c>
      <c r="U21" s="242" t="str">
        <f aca="false">IF(AND('Mapa final'!$Y$108="Muy Alta",'Mapa final'!$AA$108="Menor"),CONCATENATE("R10C",'Mapa final'!$O$108),"")</f>
        <v/>
      </c>
      <c r="V21" s="240" t="str">
        <f aca="false">IF(AND('Mapa final'!$Y$103="Muy Alta",'Mapa final'!$AA$103="Moderado"),CONCATENATE("R10C",'Mapa final'!$O$103),"")</f>
        <v/>
      </c>
      <c r="W21" s="241" t="str">
        <f aca="false">IF(AND('Mapa final'!$Y$104="Muy Alta",'Mapa final'!$AA$104="Moderado"),CONCATENATE("R10C",'Mapa final'!$O$104),"")</f>
        <v/>
      </c>
      <c r="X21" s="241" t="str">
        <f aca="false">IF(AND('Mapa final'!$Y$105="Muy Alta",'Mapa final'!$AA$105="Moderado"),CONCATENATE("R10C",'Mapa final'!$O$105),"")</f>
        <v/>
      </c>
      <c r="Y21" s="241" t="str">
        <f aca="false">IF(AND('Mapa final'!$Y$106="Muy Alta",'Mapa final'!$AA$106="Moderado"),CONCATENATE("R10C",'Mapa final'!$O$106),"")</f>
        <v/>
      </c>
      <c r="Z21" s="241" t="str">
        <f aca="false">IF(AND('Mapa final'!$Y$107="Muy Alta",'Mapa final'!$AA$107="Moderado"),CONCATENATE("R10C",'Mapa final'!$O$107),"")</f>
        <v/>
      </c>
      <c r="AA21" s="242" t="str">
        <f aca="false">IF(AND('Mapa final'!$Y$108="Muy Alta",'Mapa final'!$AA$108="Moderado"),CONCATENATE("R10C",'Mapa final'!$O$108),"")</f>
        <v/>
      </c>
      <c r="AB21" s="240" t="str">
        <f aca="false">IF(AND('Mapa final'!$Y$103="Muy Alta",'Mapa final'!$AA$103="Mayor"),CONCATENATE("R10C",'Mapa final'!$O$103),"")</f>
        <v/>
      </c>
      <c r="AC21" s="241" t="str">
        <f aca="false">IF(AND('Mapa final'!$Y$104="Muy Alta",'Mapa final'!$AA$104="Mayor"),CONCATENATE("R10C",'Mapa final'!$O$104),"")</f>
        <v/>
      </c>
      <c r="AD21" s="241" t="str">
        <f aca="false">IF(AND('Mapa final'!$Y$105="Muy Alta",'Mapa final'!$AA$105="Mayor"),CONCATENATE("R10C",'Mapa final'!$O$105),"")</f>
        <v/>
      </c>
      <c r="AE21" s="241" t="str">
        <f aca="false">IF(AND('Mapa final'!$Y$106="Muy Alta",'Mapa final'!$AA$106="Mayor"),CONCATENATE("R10C",'Mapa final'!$O$106),"")</f>
        <v/>
      </c>
      <c r="AF21" s="241" t="str">
        <f aca="false">IF(AND('Mapa final'!$Y$107="Muy Alta",'Mapa final'!$AA$107="Mayor"),CONCATENATE("R10C",'Mapa final'!$O$107),"")</f>
        <v/>
      </c>
      <c r="AG21" s="242" t="str">
        <f aca="false">IF(AND('Mapa final'!$Y$108="Muy Alta",'Mapa final'!$AA$108="Mayor"),CONCATENATE("R10C",'Mapa final'!$O$108),"")</f>
        <v/>
      </c>
      <c r="AH21" s="243" t="str">
        <f aca="false">IF(AND('Mapa final'!$Y$103="Muy Alta",'Mapa final'!$AA$103="Catastrófico"),CONCATENATE("R10C",'Mapa final'!$O$103),"")</f>
        <v/>
      </c>
      <c r="AI21" s="244" t="str">
        <f aca="false">IF(AND('Mapa final'!$Y$104="Muy Alta",'Mapa final'!$AA$104="Catastrófico"),CONCATENATE("R10C",'Mapa final'!$O$104),"")</f>
        <v/>
      </c>
      <c r="AJ21" s="244" t="str">
        <f aca="false">IF(AND('Mapa final'!$Y$105="Muy Alta",'Mapa final'!$AA$105="Catastrófico"),CONCATENATE("R10C",'Mapa final'!$O$105),"")</f>
        <v/>
      </c>
      <c r="AK21" s="244" t="str">
        <f aca="false">IF(AND('Mapa final'!$Y$106="Muy Alta",'Mapa final'!$AA$106="Catastrófico"),CONCATENATE("R10C",'Mapa final'!$O$106),"")</f>
        <v/>
      </c>
      <c r="AL21" s="244" t="str">
        <f aca="false">IF(AND('Mapa final'!$Y$107="Muy Alta",'Mapa final'!$AA$107="Catastrófico"),CONCATENATE("R10C",'Mapa final'!$O$107),"")</f>
        <v/>
      </c>
      <c r="AM21" s="245" t="str">
        <f aca="false">IF(AND('Mapa final'!$Y$108="Muy Alta",'Mapa final'!$AA$108="Catastrófico"),CONCATENATE("R10C",'Mapa final'!$O$108),"")</f>
        <v/>
      </c>
      <c r="AN21" s="1"/>
      <c r="AO21" s="239"/>
      <c r="AP21" s="239"/>
      <c r="AQ21" s="239"/>
      <c r="AR21" s="239"/>
      <c r="AS21" s="239"/>
      <c r="AT21" s="239"/>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75" hidden="false" customHeight="true" outlineLevel="0" collapsed="false">
      <c r="A22" s="1"/>
      <c r="B22" s="196"/>
      <c r="C22" s="196"/>
      <c r="D22" s="196"/>
      <c r="E22" s="232"/>
      <c r="F22" s="232"/>
      <c r="G22" s="232"/>
      <c r="H22" s="232"/>
      <c r="I22" s="232"/>
      <c r="J22" s="240" t="str">
        <f aca="false">IF(AND('Mapa final'!$Y$109="Muy Alta",'Mapa final'!$AA$109="Leve"),CONCATENATE("R10C",'Mapa final'!$O$109),"")</f>
        <v/>
      </c>
      <c r="K22" s="241" t="str">
        <f aca="false">IF(AND('Mapa final'!$Y$110="Muy Alta",'Mapa final'!$AA$110="Leve"),CONCATENATE("R10C",'Mapa final'!$O$110),"")</f>
        <v/>
      </c>
      <c r="L22" s="241" t="str">
        <f aca="false">IF(AND('Mapa final'!$Y$111="Muy Alta",'Mapa final'!$AA$111="Leve"),CONCATENATE("R10C",'Mapa final'!$O$111),"")</f>
        <v/>
      </c>
      <c r="M22" s="241" t="str">
        <f aca="false">IF(AND('Mapa final'!$Y$112="Muy Alta",'Mapa final'!$AA$112="Leve"),CONCATENATE("R10C",'Mapa final'!$O$112),"")</f>
        <v/>
      </c>
      <c r="N22" s="241" t="str">
        <f aca="false">IF(AND('Mapa final'!$Y$113="Muy Alta",'Mapa final'!$AA$113="Leve"),CONCATENATE("R10C",'Mapa final'!$O$113),"")</f>
        <v/>
      </c>
      <c r="O22" s="242" t="str">
        <f aca="false">IF(AND('Mapa final'!$Y$114="Muy Alta",'Mapa final'!$AA$114="Leve"),CONCATENATE("R10C",'Mapa final'!$O$114),"")</f>
        <v/>
      </c>
      <c r="P22" s="240" t="str">
        <f aca="false">IF(AND('Mapa final'!$Y$109="Muy Alta",'Mapa final'!$AA$109="Menor"),CONCATENATE("R10C",'Mapa final'!$O$109),"")</f>
        <v/>
      </c>
      <c r="Q22" s="241" t="str">
        <f aca="false">IF(AND('Mapa final'!$Y$110="Muy Alta",'Mapa final'!$AA$110="Menor"),CONCATENATE("R10C",'Mapa final'!$O$110),"")</f>
        <v/>
      </c>
      <c r="R22" s="241" t="str">
        <f aca="false">IF(AND('Mapa final'!$Y$111="Muy Alta",'Mapa final'!$AA$111="Menor"),CONCATENATE("R10C",'Mapa final'!$O$111),"")</f>
        <v/>
      </c>
      <c r="S22" s="241" t="str">
        <f aca="false">IF(AND('Mapa final'!$Y$112="Muy Alta",'Mapa final'!$AA$112="Menor"),CONCATENATE("R10C",'Mapa final'!$O$112),"")</f>
        <v/>
      </c>
      <c r="T22" s="241" t="str">
        <f aca="false">IF(AND('Mapa final'!$Y$113="Muy Alta",'Mapa final'!$AA$113="Menor"),CONCATENATE("R10C",'Mapa final'!$O$113),"")</f>
        <v/>
      </c>
      <c r="U22" s="242" t="str">
        <f aca="false">IF(AND('Mapa final'!$Y$114="Muy Alta",'Mapa final'!$AA$114="Menor"),CONCATENATE("R10C",'Mapa final'!$O$114),"")</f>
        <v/>
      </c>
      <c r="V22" s="240" t="str">
        <f aca="false">IF(AND('Mapa final'!$Y$109="Muy Alta",'Mapa final'!$AA$109="Moderado"),CONCATENATE("R10C",'Mapa final'!$O$109),"")</f>
        <v/>
      </c>
      <c r="W22" s="241" t="str">
        <f aca="false">IF(AND('Mapa final'!$Y$110="Muy Alta",'Mapa final'!$AA$110="Moderado"),CONCATENATE("R10C",'Mapa final'!$O$110),"")</f>
        <v/>
      </c>
      <c r="X22" s="241" t="str">
        <f aca="false">IF(AND('Mapa final'!$Y$111="Muy Alta",'Mapa final'!$AA$111="Moderado"),CONCATENATE("R10C",'Mapa final'!$O$111),"")</f>
        <v/>
      </c>
      <c r="Y22" s="241" t="str">
        <f aca="false">IF(AND('Mapa final'!$Y$112="Muy Alta",'Mapa final'!$AA$112="Moderado"),CONCATENATE("R10C",'Mapa final'!$O$112),"")</f>
        <v/>
      </c>
      <c r="Z22" s="241" t="str">
        <f aca="false">IF(AND('Mapa final'!$Y$113="Muy Alta",'Mapa final'!$AA$113="Moderado"),CONCATENATE("R10C",'Mapa final'!$O$113),"")</f>
        <v/>
      </c>
      <c r="AA22" s="242" t="str">
        <f aca="false">IF(AND('Mapa final'!$Y$114="Muy Alta",'Mapa final'!$AA$114="Moderado"),CONCATENATE("R10C",'Mapa final'!$O$114),"")</f>
        <v/>
      </c>
      <c r="AB22" s="240" t="str">
        <f aca="false">IF(AND('Mapa final'!$Y$109="Muy Alta",'Mapa final'!$AA$109="Mayor"),CONCATENATE("R10C",'Mapa final'!$O$109),"")</f>
        <v/>
      </c>
      <c r="AC22" s="241" t="str">
        <f aca="false">IF(AND('Mapa final'!$Y$110="Muy Alta",'Mapa final'!$AA$110="Mayor"),CONCATENATE("R10C",'Mapa final'!$O$110),"")</f>
        <v/>
      </c>
      <c r="AD22" s="241" t="str">
        <f aca="false">IF(AND('Mapa final'!$Y$111="Muy Alta",'Mapa final'!$AA$111="Mayor"),CONCATENATE("R10C",'Mapa final'!$O$111),"")</f>
        <v/>
      </c>
      <c r="AE22" s="241" t="str">
        <f aca="false">IF(AND('Mapa final'!$Y$112="Muy Alta",'Mapa final'!$AA$112="Mayor"),CONCATENATE("R10C",'Mapa final'!$O$112),"")</f>
        <v/>
      </c>
      <c r="AF22" s="241" t="str">
        <f aca="false">IF(AND('Mapa final'!$Y$113="Muy Alta",'Mapa final'!$AA$113="Mayor"),CONCATENATE("R10C",'Mapa final'!$O$113),"")</f>
        <v/>
      </c>
      <c r="AG22" s="242" t="str">
        <f aca="false">IF(AND('Mapa final'!$Y$114="Muy Alta",'Mapa final'!$AA$114="Mayor"),CONCATENATE("R10C",'Mapa final'!$O$114),"")</f>
        <v/>
      </c>
      <c r="AH22" s="243" t="str">
        <f aca="false">IF(AND('Mapa final'!$Y$109="Muy Alta",'Mapa final'!$AA$109="Catastrófico"),CONCATENATE("R10C",'Mapa final'!$O$109),"")</f>
        <v/>
      </c>
      <c r="AI22" s="244" t="str">
        <f aca="false">IF(AND('Mapa final'!$Y$110="Muy Alta",'Mapa final'!$AA$110="Catastrófico"),CONCATENATE("R10C",'Mapa final'!$O$110),"")</f>
        <v/>
      </c>
      <c r="AJ22" s="244" t="str">
        <f aca="false">IF(AND('Mapa final'!$Y$111="Muy Alta",'Mapa final'!$AA$111="Catastrófico"),CONCATENATE("R10C",'Mapa final'!$O$111),"")</f>
        <v/>
      </c>
      <c r="AK22" s="244" t="str">
        <f aca="false">IF(AND('Mapa final'!$Y$112="Muy Alta",'Mapa final'!$AA$112="Catastrófico"),CONCATENATE("R10C",'Mapa final'!$O$112),"")</f>
        <v/>
      </c>
      <c r="AL22" s="244" t="str">
        <f aca="false">IF(AND('Mapa final'!$Y$113="Muy Alta",'Mapa final'!$AA$113="Catastrófico"),CONCATENATE("R10C",'Mapa final'!$O$113),"")</f>
        <v/>
      </c>
      <c r="AM22" s="245" t="str">
        <f aca="false">IF(AND('Mapa final'!$Y$114="Muy Alta",'Mapa final'!$AA$114="Catastrófico"),CONCATENATE("R10C",'Mapa final'!$O$114),"")</f>
        <v/>
      </c>
      <c r="AN22" s="1"/>
      <c r="AO22" s="239"/>
      <c r="AP22" s="239"/>
      <c r="AQ22" s="239"/>
      <c r="AR22" s="239"/>
      <c r="AS22" s="239"/>
      <c r="AT22" s="239"/>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75" hidden="false" customHeight="true" outlineLevel="0" collapsed="false">
      <c r="A23" s="1"/>
      <c r="B23" s="196"/>
      <c r="C23" s="196"/>
      <c r="D23" s="196"/>
      <c r="E23" s="232"/>
      <c r="F23" s="232"/>
      <c r="G23" s="232"/>
      <c r="H23" s="232"/>
      <c r="I23" s="232"/>
      <c r="J23" s="240" t="str">
        <f aca="false">IF(AND('Mapa final'!$Y$115="Muy Alta",'Mapa final'!$AA$115="Leve"),CONCATENATE("R10C",'Mapa final'!$O$115),"")</f>
        <v/>
      </c>
      <c r="K23" s="241" t="str">
        <f aca="false">IF(AND('Mapa final'!$Y$116="Muy Alta",'Mapa final'!$AA$116="Leve"),CONCATENATE("R10C",'Mapa final'!$O$116),"")</f>
        <v/>
      </c>
      <c r="L23" s="241" t="str">
        <f aca="false">IF(AND('Mapa final'!$Y$117="Muy Alta",'Mapa final'!$AA$117="Leve"),CONCATENATE("R10C",'Mapa final'!$O$117),"")</f>
        <v/>
      </c>
      <c r="M23" s="241" t="str">
        <f aca="false">IF(AND('Mapa final'!$Y$118="Muy Alta",'Mapa final'!$AA$118="Leve"),CONCATENATE("R10C",'Mapa final'!$O$118),"")</f>
        <v/>
      </c>
      <c r="N23" s="241" t="str">
        <f aca="false">IF(AND('Mapa final'!$Y$119="Muy Alta",'Mapa final'!$AA$119="Leve"),CONCATENATE("R10C",'Mapa final'!$O$119),"")</f>
        <v/>
      </c>
      <c r="O23" s="242" t="str">
        <f aca="false">IF(AND('Mapa final'!$Y$120="Muy Alta",'Mapa final'!$AA$120="Leve"),CONCATENATE("R10C",'Mapa final'!$O$120),"")</f>
        <v/>
      </c>
      <c r="P23" s="240" t="str">
        <f aca="false">IF(AND('Mapa final'!$Y$115="Muy Alta",'Mapa final'!$AA$115="Menor"),CONCATENATE("R10C",'Mapa final'!$O$115),"")</f>
        <v/>
      </c>
      <c r="Q23" s="241" t="str">
        <f aca="false">IF(AND('Mapa final'!$Y$116="Muy Alta",'Mapa final'!$AA$116="Menor"),CONCATENATE("R10C",'Mapa final'!$O$116),"")</f>
        <v/>
      </c>
      <c r="R23" s="241" t="str">
        <f aca="false">IF(AND('Mapa final'!$Y$117="Muy Alta",'Mapa final'!$AA$117="Menor"),CONCATENATE("R10C",'Mapa final'!$O$117),"")</f>
        <v/>
      </c>
      <c r="S23" s="241" t="str">
        <f aca="false">IF(AND('Mapa final'!$Y$118="Muy Alta",'Mapa final'!$AA$118="Menor"),CONCATENATE("R10C",'Mapa final'!$O$118),"")</f>
        <v/>
      </c>
      <c r="T23" s="241" t="str">
        <f aca="false">IF(AND('Mapa final'!$Y$119="Muy Alta",'Mapa final'!$AA$119="Menor"),CONCATENATE("R10C",'Mapa final'!$O$119),"")</f>
        <v/>
      </c>
      <c r="U23" s="242" t="str">
        <f aca="false">IF(AND('Mapa final'!$Y$120="Muy Alta",'Mapa final'!$AA$120="Menor"),CONCATENATE("R10C",'Mapa final'!$O$120),"")</f>
        <v/>
      </c>
      <c r="V23" s="240" t="str">
        <f aca="false">IF(AND('Mapa final'!$Y$115="Muy Alta",'Mapa final'!$AA$115="Moderado"),CONCATENATE("R10C",'Mapa final'!$O$115),"")</f>
        <v/>
      </c>
      <c r="W23" s="241" t="str">
        <f aca="false">IF(AND('Mapa final'!$Y$116="Muy Alta",'Mapa final'!$AA$116="Moderado"),CONCATENATE("R10C",'Mapa final'!$O$116),"")</f>
        <v/>
      </c>
      <c r="X23" s="241" t="str">
        <f aca="false">IF(AND('Mapa final'!$Y$117="Muy Alta",'Mapa final'!$AA$117="Moderado"),CONCATENATE("R10C",'Mapa final'!$O$117),"")</f>
        <v/>
      </c>
      <c r="Y23" s="241" t="str">
        <f aca="false">IF(AND('Mapa final'!$Y$118="Muy Alta",'Mapa final'!$AA$118="Moderado"),CONCATENATE("R10C",'Mapa final'!$O$118),"")</f>
        <v/>
      </c>
      <c r="Z23" s="241" t="str">
        <f aca="false">IF(AND('Mapa final'!$Y$119="Muy Alta",'Mapa final'!$AA$119="Moderado"),CONCATENATE("R10C",'Mapa final'!$O$119),"")</f>
        <v/>
      </c>
      <c r="AA23" s="242" t="str">
        <f aca="false">IF(AND('Mapa final'!$Y$120="Muy Alta",'Mapa final'!$AA$120="Moderado"),CONCATENATE("R10C",'Mapa final'!$O$120),"")</f>
        <v/>
      </c>
      <c r="AB23" s="240" t="str">
        <f aca="false">IF(AND('Mapa final'!$Y$115="Muy Alta",'Mapa final'!$AA$115="Mayor"),CONCATENATE("R10C",'Mapa final'!$O$115),"")</f>
        <v/>
      </c>
      <c r="AC23" s="241" t="str">
        <f aca="false">IF(AND('Mapa final'!$Y$116="Muy Alta",'Mapa final'!$AA$116="Mayor"),CONCATENATE("R10C",'Mapa final'!$O$116),"")</f>
        <v/>
      </c>
      <c r="AD23" s="241" t="str">
        <f aca="false">IF(AND('Mapa final'!$Y$117="Muy Alta",'Mapa final'!$AA$117="Mayor"),CONCATENATE("R10C",'Mapa final'!$O$117),"")</f>
        <v/>
      </c>
      <c r="AE23" s="241" t="str">
        <f aca="false">IF(AND('Mapa final'!$Y$118="Muy Alta",'Mapa final'!$AA$118="Mayor"),CONCATENATE("R10C",'Mapa final'!$O$118),"")</f>
        <v/>
      </c>
      <c r="AF23" s="241" t="str">
        <f aca="false">IF(AND('Mapa final'!$Y$119="Muy Alta",'Mapa final'!$AA$119="Mayor"),CONCATENATE("R10C",'Mapa final'!$O$119),"")</f>
        <v/>
      </c>
      <c r="AG23" s="242" t="str">
        <f aca="false">IF(AND('Mapa final'!$Y$120="Muy Alta",'Mapa final'!$AA$120="Mayor"),CONCATENATE("R10C",'Mapa final'!$O$120),"")</f>
        <v/>
      </c>
      <c r="AH23" s="243" t="str">
        <f aca="false">IF(AND('Mapa final'!$Y$115="Muy Alta",'Mapa final'!$AA$115="Catastrófico"),CONCATENATE("R10C",'Mapa final'!$O$115),"")</f>
        <v/>
      </c>
      <c r="AI23" s="244" t="str">
        <f aca="false">IF(AND('Mapa final'!$Y$116="Muy Alta",'Mapa final'!$AA$116="Catastrófico"),CONCATENATE("R10C",'Mapa final'!$O$116),"")</f>
        <v/>
      </c>
      <c r="AJ23" s="244" t="str">
        <f aca="false">IF(AND('Mapa final'!$Y$117="Muy Alta",'Mapa final'!$AA$117="Catastrófico"),CONCATENATE("R10C",'Mapa final'!$O$117),"")</f>
        <v/>
      </c>
      <c r="AK23" s="244" t="str">
        <f aca="false">IF(AND('Mapa final'!$Y$118="Muy Alta",'Mapa final'!$AA$118="Catastrófico"),CONCATENATE("R10C",'Mapa final'!$O$118),"")</f>
        <v/>
      </c>
      <c r="AL23" s="244" t="str">
        <f aca="false">IF(AND('Mapa final'!$Y$119="Muy Alta",'Mapa final'!$AA$119="Catastrófico"),CONCATENATE("R10C",'Mapa final'!$O$119),"")</f>
        <v/>
      </c>
      <c r="AM23" s="245" t="str">
        <f aca="false">IF(AND('Mapa final'!$Y$120="Muy Alta",'Mapa final'!$AA$120="Catastrófico"),CONCATENATE("R10C",'Mapa final'!$O$120),"")</f>
        <v/>
      </c>
      <c r="AN23" s="1"/>
      <c r="AO23" s="239"/>
      <c r="AP23" s="239"/>
      <c r="AQ23" s="239"/>
      <c r="AR23" s="239"/>
      <c r="AS23" s="239"/>
      <c r="AT23" s="239"/>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75" hidden="false" customHeight="true" outlineLevel="0" collapsed="false">
      <c r="A24" s="1"/>
      <c r="B24" s="196"/>
      <c r="C24" s="196"/>
      <c r="D24" s="196"/>
      <c r="E24" s="232"/>
      <c r="F24" s="232"/>
      <c r="G24" s="232"/>
      <c r="H24" s="232"/>
      <c r="I24" s="232"/>
      <c r="J24" s="240" t="str">
        <f aca="false">IF(AND('Mapa final'!$Y$121="Muy Alta",'Mapa final'!$AA$121="Leve"),CONCATENATE("R10C",'Mapa final'!$O$121),"")</f>
        <v/>
      </c>
      <c r="K24" s="241" t="str">
        <f aca="false">IF(AND('Mapa final'!$Y$122="Muy Alta",'Mapa final'!$AA$122="Leve"),CONCATENATE("R10C",'Mapa final'!$O$122),"")</f>
        <v/>
      </c>
      <c r="L24" s="241" t="str">
        <f aca="false">IF(AND('Mapa final'!$Y$123="Muy Alta",'Mapa final'!$AA$123="Leve"),CONCATENATE("R10C",'Mapa final'!$O$123),"")</f>
        <v/>
      </c>
      <c r="M24" s="241" t="str">
        <f aca="false">IF(AND('Mapa final'!$Y$124="Muy Alta",'Mapa final'!$AA$124="Leve"),CONCATENATE("R10C",'Mapa final'!$O$124),"")</f>
        <v/>
      </c>
      <c r="N24" s="241" t="str">
        <f aca="false">IF(AND('Mapa final'!$Y$125="Muy Alta",'Mapa final'!$AA$125="Leve"),CONCATENATE("R10C",'Mapa final'!$O$125),"")</f>
        <v/>
      </c>
      <c r="O24" s="242" t="str">
        <f aca="false">IF(AND('Mapa final'!$Y$126="Muy Alta",'Mapa final'!$AA$126="Leve"),CONCATENATE("R10C",'Mapa final'!$O$126),"")</f>
        <v/>
      </c>
      <c r="P24" s="240" t="str">
        <f aca="false">IF(AND('Mapa final'!$Y$121="Muy Alta",'Mapa final'!$AA$121="Menor"),CONCATENATE("R10C",'Mapa final'!$O$121),"")</f>
        <v/>
      </c>
      <c r="Q24" s="241" t="str">
        <f aca="false">IF(AND('Mapa final'!$Y$122="Muy Alta",'Mapa final'!$AA$122="Menor"),CONCATENATE("R10C",'Mapa final'!$O$122),"")</f>
        <v/>
      </c>
      <c r="R24" s="241" t="str">
        <f aca="false">IF(AND('Mapa final'!$Y$123="Muy Alta",'Mapa final'!$AA$123="Menor"),CONCATENATE("R10C",'Mapa final'!$O$123),"")</f>
        <v/>
      </c>
      <c r="S24" s="241" t="str">
        <f aca="false">IF(AND('Mapa final'!$Y$124="Muy Alta",'Mapa final'!$AA$124="Menor"),CONCATENATE("R10C",'Mapa final'!$O$124),"")</f>
        <v/>
      </c>
      <c r="T24" s="241" t="str">
        <f aca="false">IF(AND('Mapa final'!$Y$125="Muy Alta",'Mapa final'!$AA$125="Menor"),CONCATENATE("R10C",'Mapa final'!$O$125),"")</f>
        <v/>
      </c>
      <c r="U24" s="242" t="str">
        <f aca="false">IF(AND('Mapa final'!$Y$126="Muy Alta",'Mapa final'!$AA$126="Menor"),CONCATENATE("R10C",'Mapa final'!$O$126),"")</f>
        <v/>
      </c>
      <c r="V24" s="240" t="str">
        <f aca="false">IF(AND('Mapa final'!$Y$121="Muy Alta",'Mapa final'!$AA$121="Moderado"),CONCATENATE("R10C",'Mapa final'!$O$121),"")</f>
        <v/>
      </c>
      <c r="W24" s="241" t="str">
        <f aca="false">IF(AND('Mapa final'!$Y$122="Muy Alta",'Mapa final'!$AA$122="Moderado"),CONCATENATE("R10C",'Mapa final'!$O$122),"")</f>
        <v/>
      </c>
      <c r="X24" s="241" t="str">
        <f aca="false">IF(AND('Mapa final'!$Y$123="Muy Alta",'Mapa final'!$AA$123="Moderado"),CONCATENATE("R10C",'Mapa final'!$O$123),"")</f>
        <v/>
      </c>
      <c r="Y24" s="241" t="str">
        <f aca="false">IF(AND('Mapa final'!$Y$124="Muy Alta",'Mapa final'!$AA$124="Moderado"),CONCATENATE("R10C",'Mapa final'!$O$124),"")</f>
        <v/>
      </c>
      <c r="Z24" s="241" t="str">
        <f aca="false">IF(AND('Mapa final'!$Y$125="Muy Alta",'Mapa final'!$AA$125="Moderado"),CONCATENATE("R10C",'Mapa final'!$O$125),"")</f>
        <v/>
      </c>
      <c r="AA24" s="242" t="str">
        <f aca="false">IF(AND('Mapa final'!$Y$126="Muy Alta",'Mapa final'!$AA$126="Moderado"),CONCATENATE("R10C",'Mapa final'!$O$126),"")</f>
        <v/>
      </c>
      <c r="AB24" s="240" t="str">
        <f aca="false">IF(AND('Mapa final'!$Y$121="Muy Alta",'Mapa final'!$AA$121="Mayor"),CONCATENATE("R10C",'Mapa final'!$O$121),"")</f>
        <v/>
      </c>
      <c r="AC24" s="241" t="str">
        <f aca="false">IF(AND('Mapa final'!$Y$122="Muy Alta",'Mapa final'!$AA$122="Mayor"),CONCATENATE("R10C",'Mapa final'!$O$122),"")</f>
        <v/>
      </c>
      <c r="AD24" s="241" t="str">
        <f aca="false">IF(AND('Mapa final'!$Y$123="Muy Alta",'Mapa final'!$AA$123="Mayor"),CONCATENATE("R10C",'Mapa final'!$O$123),"")</f>
        <v/>
      </c>
      <c r="AE24" s="241" t="str">
        <f aca="false">IF(AND('Mapa final'!$Y$124="Muy Alta",'Mapa final'!$AA$124="Mayor"),CONCATENATE("R10C",'Mapa final'!$O$124),"")</f>
        <v/>
      </c>
      <c r="AF24" s="241" t="str">
        <f aca="false">IF(AND('Mapa final'!$Y$125="Muy Alta",'Mapa final'!$AA$125="Mayor"),CONCATENATE("R10C",'Mapa final'!$O$125),"")</f>
        <v/>
      </c>
      <c r="AG24" s="242" t="str">
        <f aca="false">IF(AND('Mapa final'!$Y$126="Muy Alta",'Mapa final'!$AA$126="Mayor"),CONCATENATE("R10C",'Mapa final'!$O$126),"")</f>
        <v/>
      </c>
      <c r="AH24" s="243" t="str">
        <f aca="false">IF(AND('Mapa final'!$Y$121="Muy Alta",'Mapa final'!$AA$121="Catastrófico"),CONCATENATE("R10C",'Mapa final'!$O$121),"")</f>
        <v/>
      </c>
      <c r="AI24" s="244" t="str">
        <f aca="false">IF(AND('Mapa final'!$Y$122="Muy Alta",'Mapa final'!$AA$122="Catastrófico"),CONCATENATE("R10C",'Mapa final'!$O$122),"")</f>
        <v/>
      </c>
      <c r="AJ24" s="244" t="str">
        <f aca="false">IF(AND('Mapa final'!$Y$123="Muy Alta",'Mapa final'!$AA$123="Catastrófico"),CONCATENATE("R10C",'Mapa final'!$O$123),"")</f>
        <v/>
      </c>
      <c r="AK24" s="244" t="str">
        <f aca="false">IF(AND('Mapa final'!$Y$124="Muy Alta",'Mapa final'!$AA$124="Catastrófico"),CONCATENATE("R10C",'Mapa final'!$O$124),"")</f>
        <v/>
      </c>
      <c r="AL24" s="244" t="str">
        <f aca="false">IF(AND('Mapa final'!$Y$125="Muy Alta",'Mapa final'!$AA$125="Catastrófico"),CONCATENATE("R10C",'Mapa final'!$O$125),"")</f>
        <v/>
      </c>
      <c r="AM24" s="245" t="str">
        <f aca="false">IF(AND('Mapa final'!$Y$126="Muy Alta",'Mapa final'!$AA$126="Catastrófico"),CONCATENATE("R10C",'Mapa final'!$O$126),"")</f>
        <v/>
      </c>
      <c r="AN24" s="1"/>
      <c r="AO24" s="239"/>
      <c r="AP24" s="239"/>
      <c r="AQ24" s="239"/>
      <c r="AR24" s="239"/>
      <c r="AS24" s="239"/>
      <c r="AT24" s="239"/>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196"/>
      <c r="C25" s="196"/>
      <c r="D25" s="196"/>
      <c r="E25" s="232"/>
      <c r="F25" s="232"/>
      <c r="G25" s="232"/>
      <c r="H25" s="232"/>
      <c r="I25" s="232"/>
      <c r="J25" s="240" t="str">
        <f aca="false">IF(AND('Mapa final'!$Y$127="Muy Alta",'Mapa final'!$AA$127="Leve"),CONCATENATE("R10C",'Mapa final'!$O$127),"")</f>
        <v/>
      </c>
      <c r="K25" s="241" t="str">
        <f aca="false">IF(AND('Mapa final'!$Y$128="Muy Alta",'Mapa final'!$AA$128="Leve"),CONCATENATE("R10C",'Mapa final'!$O$128),"")</f>
        <v/>
      </c>
      <c r="L25" s="241" t="str">
        <f aca="false">IF(AND('Mapa final'!$Y$129="Muy Alta",'Mapa final'!$AA$129="Leve"),CONCATENATE("R10C",'Mapa final'!$O$129),"")</f>
        <v/>
      </c>
      <c r="M25" s="241" t="str">
        <f aca="false">IF(AND('Mapa final'!$Y$130="Muy Alta",'Mapa final'!$AA$130="Leve"),CONCATENATE("R10C",'Mapa final'!$O$130),"")</f>
        <v/>
      </c>
      <c r="N25" s="241" t="str">
        <f aca="false">IF(AND('Mapa final'!$Y$131="Muy Alta",'Mapa final'!$AA$131="Leve"),CONCATENATE("R10C",'Mapa final'!$O$131),"")</f>
        <v/>
      </c>
      <c r="O25" s="242" t="str">
        <f aca="false">IF(AND('Mapa final'!$Y$132="Muy Alta",'Mapa final'!$AA$132="Leve"),CONCATENATE("R10C",'Mapa final'!$O$132),"")</f>
        <v/>
      </c>
      <c r="P25" s="240" t="str">
        <f aca="false">IF(AND('Mapa final'!$Y$127="Muy Alta",'Mapa final'!$AA$127="Menor"),CONCATENATE("R10C",'Mapa final'!$O$127),"")</f>
        <v/>
      </c>
      <c r="Q25" s="241" t="str">
        <f aca="false">IF(AND('Mapa final'!$Y$128="Muy Alta",'Mapa final'!$AA$128="Menor"),CONCATENATE("R10C",'Mapa final'!$O$128),"")</f>
        <v/>
      </c>
      <c r="R25" s="241" t="str">
        <f aca="false">IF(AND('Mapa final'!$Y$129="Muy Alta",'Mapa final'!$AA$129="Menor"),CONCATENATE("R10C",'Mapa final'!$O$129),"")</f>
        <v/>
      </c>
      <c r="S25" s="241" t="str">
        <f aca="false">IF(AND('Mapa final'!$Y$130="Muy Alta",'Mapa final'!$AA$130="Menor"),CONCATENATE("R10C",'Mapa final'!$O$130),"")</f>
        <v/>
      </c>
      <c r="T25" s="241" t="str">
        <f aca="false">IF(AND('Mapa final'!$Y$131="Muy Alta",'Mapa final'!$AA$131="Menor"),CONCATENATE("R10C",'Mapa final'!$O$131),"")</f>
        <v/>
      </c>
      <c r="U25" s="242" t="str">
        <f aca="false">IF(AND('Mapa final'!$Y$132="Muy Alta",'Mapa final'!$AA$132="Menor"),CONCATENATE("R10C",'Mapa final'!$O$132),"")</f>
        <v/>
      </c>
      <c r="V25" s="240" t="str">
        <f aca="false">IF(AND('Mapa final'!$Y$127="Muy Alta",'Mapa final'!$AA$127="Moderado"),CONCATENATE("R10C",'Mapa final'!$O$127),"")</f>
        <v/>
      </c>
      <c r="W25" s="241" t="str">
        <f aca="false">IF(AND('Mapa final'!$Y$128="Muy Alta",'Mapa final'!$AA$128="Moderado"),CONCATENATE("R10C",'Mapa final'!$O$128),"")</f>
        <v/>
      </c>
      <c r="X25" s="241" t="str">
        <f aca="false">IF(AND('Mapa final'!$Y$129="Muy Alta",'Mapa final'!$AA$129="Moderado"),CONCATENATE("R10C",'Mapa final'!$O$129),"")</f>
        <v/>
      </c>
      <c r="Y25" s="241" t="str">
        <f aca="false">IF(AND('Mapa final'!$Y$130="Muy Alta",'Mapa final'!$AA$130="Moderado"),CONCATENATE("R10C",'Mapa final'!$O$130),"")</f>
        <v/>
      </c>
      <c r="Z25" s="241" t="str">
        <f aca="false">IF(AND('Mapa final'!$Y$131="Muy Alta",'Mapa final'!$AA$131="Moderado"),CONCATENATE("R10C",'Mapa final'!$O$131),"")</f>
        <v/>
      </c>
      <c r="AA25" s="242" t="str">
        <f aca="false">IF(AND('Mapa final'!$Y$132="Muy Alta",'Mapa final'!$AA$132="Moderado"),CONCATENATE("R10C",'Mapa final'!$O$132),"")</f>
        <v/>
      </c>
      <c r="AB25" s="240" t="str">
        <f aca="false">IF(AND('Mapa final'!$Y$127="Muy Alta",'Mapa final'!$AA$127="Mayor"),CONCATENATE("R10C",'Mapa final'!$O$127),"")</f>
        <v/>
      </c>
      <c r="AC25" s="241" t="str">
        <f aca="false">IF(AND('Mapa final'!$Y$128="Muy Alta",'Mapa final'!$AA$128="Mayor"),CONCATENATE("R10C",'Mapa final'!$O$128),"")</f>
        <v/>
      </c>
      <c r="AD25" s="241" t="str">
        <f aca="false">IF(AND('Mapa final'!$Y$129="Muy Alta",'Mapa final'!$AA$129="Mayor"),CONCATENATE("R10C",'Mapa final'!$O$129),"")</f>
        <v/>
      </c>
      <c r="AE25" s="241" t="str">
        <f aca="false">IF(AND('Mapa final'!$Y$130="Muy Alta",'Mapa final'!$AA$130="Mayor"),CONCATENATE("R10C",'Mapa final'!$O$130),"")</f>
        <v/>
      </c>
      <c r="AF25" s="241" t="str">
        <f aca="false">IF(AND('Mapa final'!$Y$131="Muy Alta",'Mapa final'!$AA$131="Mayor"),CONCATENATE("R10C",'Mapa final'!$O$131),"")</f>
        <v/>
      </c>
      <c r="AG25" s="242" t="str">
        <f aca="false">IF(AND('Mapa final'!$Y$132="Muy Alta",'Mapa final'!$AA$132="Mayor"),CONCATENATE("R10C",'Mapa final'!$O$132),"")</f>
        <v/>
      </c>
      <c r="AH25" s="243" t="str">
        <f aca="false">IF(AND('Mapa final'!$Y$127="Muy Alta",'Mapa final'!$AA$127="Catastrófico"),CONCATENATE("R10C",'Mapa final'!$O$127),"")</f>
        <v/>
      </c>
      <c r="AI25" s="244" t="str">
        <f aca="false">IF(AND('Mapa final'!$Y$128="Muy Alta",'Mapa final'!$AA$128="Catastrófico"),CONCATENATE("R10C",'Mapa final'!$O$128),"")</f>
        <v/>
      </c>
      <c r="AJ25" s="244" t="str">
        <f aca="false">IF(AND('Mapa final'!$Y$129="Muy Alta",'Mapa final'!$AA$129="Catastrófico"),CONCATENATE("R10C",'Mapa final'!$O$129),"")</f>
        <v/>
      </c>
      <c r="AK25" s="244" t="str">
        <f aca="false">IF(AND('Mapa final'!$Y$130="Muy Alta",'Mapa final'!$AA$130="Catastrófico"),CONCATENATE("R10C",'Mapa final'!$O$130),"")</f>
        <v/>
      </c>
      <c r="AL25" s="244" t="str">
        <f aca="false">IF(AND('Mapa final'!$Y$131="Muy Alta",'Mapa final'!$AA$131="Catastrófico"),CONCATENATE("R10C",'Mapa final'!$O$131),"")</f>
        <v/>
      </c>
      <c r="AM25" s="245" t="str">
        <f aca="false">IF(AND('Mapa final'!$Y$132="Muy Alta",'Mapa final'!$AA$132="Catastrófico"),CONCATENATE("R10C",'Mapa final'!$O$132),"")</f>
        <v/>
      </c>
      <c r="AN25" s="1"/>
      <c r="AO25" s="239"/>
      <c r="AP25" s="239"/>
      <c r="AQ25" s="239"/>
      <c r="AR25" s="239"/>
      <c r="AS25" s="239"/>
      <c r="AT25" s="239"/>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75" hidden="false" customHeight="true" outlineLevel="0" collapsed="false">
      <c r="A26" s="1"/>
      <c r="B26" s="196"/>
      <c r="C26" s="196"/>
      <c r="D26" s="196"/>
      <c r="E26" s="232"/>
      <c r="F26" s="232"/>
      <c r="G26" s="232"/>
      <c r="H26" s="232"/>
      <c r="I26" s="232"/>
      <c r="J26" s="240" t="str">
        <f aca="false">IF(AND('Mapa final'!$Y$133="Muy Alta",'Mapa final'!$AA$133="Leve"),CONCATENATE("R10C",'Mapa final'!$O$133),"")</f>
        <v/>
      </c>
      <c r="K26" s="241" t="str">
        <f aca="false">IF(AND('Mapa final'!$Y$134="Muy Alta",'Mapa final'!$AA$134="Leve"),CONCATENATE("R10C",'Mapa final'!$O$134),"")</f>
        <v/>
      </c>
      <c r="L26" s="241" t="str">
        <f aca="false">IF(AND('Mapa final'!$Y$135="Muy Alta",'Mapa final'!$AA$135="Leve"),CONCATENATE("R10C",'Mapa final'!$O$135),"")</f>
        <v/>
      </c>
      <c r="M26" s="241" t="str">
        <f aca="false">IF(AND('Mapa final'!$Y$136="Muy Alta",'Mapa final'!$AA$136="Leve"),CONCATENATE("R10C",'Mapa final'!$O$136),"")</f>
        <v/>
      </c>
      <c r="N26" s="241" t="str">
        <f aca="false">IF(AND('Mapa final'!$Y$137="Muy Alta",'Mapa final'!$AA$137="Leve"),CONCATENATE("R10C",'Mapa final'!$O$137),"")</f>
        <v/>
      </c>
      <c r="O26" s="242" t="str">
        <f aca="false">IF(AND('Mapa final'!$Y$138="Muy Alta",'Mapa final'!$AA$138="Leve"),CONCATENATE("R10C",'Mapa final'!$O$138),"")</f>
        <v/>
      </c>
      <c r="P26" s="240" t="str">
        <f aca="false">IF(AND('Mapa final'!$Y$133="Muy Alta",'Mapa final'!$AA$133="Menor"),CONCATENATE("R10C",'Mapa final'!$O$133),"")</f>
        <v/>
      </c>
      <c r="Q26" s="241" t="str">
        <f aca="false">IF(AND('Mapa final'!$Y$134="Muy Alta",'Mapa final'!$AA$134="Menor"),CONCATENATE("R10C",'Mapa final'!$O$134),"")</f>
        <v/>
      </c>
      <c r="R26" s="241" t="str">
        <f aca="false">IF(AND('Mapa final'!$Y$135="Muy Alta",'Mapa final'!$AA$135="Menor"),CONCATENATE("R10C",'Mapa final'!$O$135),"")</f>
        <v/>
      </c>
      <c r="S26" s="241" t="str">
        <f aca="false">IF(AND('Mapa final'!$Y$136="Muy Alta",'Mapa final'!$AA$136="Menor"),CONCATENATE("R10C",'Mapa final'!$O$136),"")</f>
        <v/>
      </c>
      <c r="T26" s="241" t="str">
        <f aca="false">IF(AND('Mapa final'!$Y$137="Muy Alta",'Mapa final'!$AA$137="Menor"),CONCATENATE("R10C",'Mapa final'!$O$137),"")</f>
        <v/>
      </c>
      <c r="U26" s="242" t="str">
        <f aca="false">IF(AND('Mapa final'!$Y$138="Muy Alta",'Mapa final'!$AA$138="Menor"),CONCATENATE("R10C",'Mapa final'!$O$138),"")</f>
        <v/>
      </c>
      <c r="V26" s="240" t="str">
        <f aca="false">IF(AND('Mapa final'!$Y$133="Muy Alta",'Mapa final'!$AA$133="Moderado"),CONCATENATE("R10C",'Mapa final'!$O$133),"")</f>
        <v/>
      </c>
      <c r="W26" s="241" t="str">
        <f aca="false">IF(AND('Mapa final'!$Y$134="Muy Alta",'Mapa final'!$AA$134="Moderado"),CONCATENATE("R10C",'Mapa final'!$O$134),"")</f>
        <v/>
      </c>
      <c r="X26" s="241" t="str">
        <f aca="false">IF(AND('Mapa final'!$Y$135="Muy Alta",'Mapa final'!$AA$135="Moderado"),CONCATENATE("R10C",'Mapa final'!$O$135),"")</f>
        <v/>
      </c>
      <c r="Y26" s="241" t="str">
        <f aca="false">IF(AND('Mapa final'!$Y$136="Muy Alta",'Mapa final'!$AA$136="Moderado"),CONCATENATE("R10C",'Mapa final'!$O$136),"")</f>
        <v/>
      </c>
      <c r="Z26" s="241" t="str">
        <f aca="false">IF(AND('Mapa final'!$Y$137="Muy Alta",'Mapa final'!$AA$137="Moderado"),CONCATENATE("R10C",'Mapa final'!$O$137),"")</f>
        <v/>
      </c>
      <c r="AA26" s="242" t="str">
        <f aca="false">IF(AND('Mapa final'!$Y$138="Muy Alta",'Mapa final'!$AA$138="Moderado"),CONCATENATE("R10C",'Mapa final'!$O$138),"")</f>
        <v/>
      </c>
      <c r="AB26" s="240" t="str">
        <f aca="false">IF(AND('Mapa final'!$Y$133="Muy Alta",'Mapa final'!$AA$133="Mayor"),CONCATENATE("R10C",'Mapa final'!$O$133),"")</f>
        <v/>
      </c>
      <c r="AC26" s="241" t="str">
        <f aca="false">IF(AND('Mapa final'!$Y$134="Muy Alta",'Mapa final'!$AA$134="Mayor"),CONCATENATE("R10C",'Mapa final'!$O$134),"")</f>
        <v/>
      </c>
      <c r="AD26" s="241" t="str">
        <f aca="false">IF(AND('Mapa final'!$Y$135="Muy Alta",'Mapa final'!$AA$135="Mayor"),CONCATENATE("R10C",'Mapa final'!$O$135),"")</f>
        <v/>
      </c>
      <c r="AE26" s="241" t="str">
        <f aca="false">IF(AND('Mapa final'!$Y$136="Muy Alta",'Mapa final'!$AA$136="Mayor"),CONCATENATE("R10C",'Mapa final'!$O$136),"")</f>
        <v/>
      </c>
      <c r="AF26" s="241" t="str">
        <f aca="false">IF(AND('Mapa final'!$Y$137="Muy Alta",'Mapa final'!$AA$137="Mayor"),CONCATENATE("R10C",'Mapa final'!$O$137),"")</f>
        <v/>
      </c>
      <c r="AG26" s="242" t="str">
        <f aca="false">IF(AND('Mapa final'!$Y$138="Muy Alta",'Mapa final'!$AA$138="Mayor"),CONCATENATE("R10C",'Mapa final'!$O$138),"")</f>
        <v/>
      </c>
      <c r="AH26" s="243" t="str">
        <f aca="false">IF(AND('Mapa final'!$Y$133="Muy Alta",'Mapa final'!$AA$133="Catastrófico"),CONCATENATE("R10C",'Mapa final'!$O$133),"")</f>
        <v/>
      </c>
      <c r="AI26" s="244" t="str">
        <f aca="false">IF(AND('Mapa final'!$Y$134="Muy Alta",'Mapa final'!$AA$134="Catastrófico"),CONCATENATE("R10C",'Mapa final'!$O$134),"")</f>
        <v/>
      </c>
      <c r="AJ26" s="244" t="str">
        <f aca="false">IF(AND('Mapa final'!$Y$135="Muy Alta",'Mapa final'!$AA$135="Catastrófico"),CONCATENATE("R10C",'Mapa final'!$O$135),"")</f>
        <v/>
      </c>
      <c r="AK26" s="244" t="str">
        <f aca="false">IF(AND('Mapa final'!$Y$136="Muy Alta",'Mapa final'!$AA$136="Catastrófico"),CONCATENATE("R10C",'Mapa final'!$O$136),"")</f>
        <v/>
      </c>
      <c r="AL26" s="244" t="str">
        <f aca="false">IF(AND('Mapa final'!$Y$137="Muy Alta",'Mapa final'!$AA$137="Catastrófico"),CONCATENATE("R10C",'Mapa final'!$O$137),"")</f>
        <v/>
      </c>
      <c r="AM26" s="245" t="str">
        <f aca="false">IF(AND('Mapa final'!$Y$138="Muy Alta",'Mapa final'!$AA$138="Catastrófico"),CONCATENATE("R10C",'Mapa final'!$O$138),"")</f>
        <v/>
      </c>
      <c r="AN26" s="1"/>
      <c r="AO26" s="239"/>
      <c r="AP26" s="239"/>
      <c r="AQ26" s="239"/>
      <c r="AR26" s="239"/>
      <c r="AS26" s="239"/>
      <c r="AT26" s="239"/>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75" hidden="false" customHeight="true" outlineLevel="0" collapsed="false">
      <c r="A27" s="1"/>
      <c r="B27" s="196"/>
      <c r="C27" s="196"/>
      <c r="D27" s="196"/>
      <c r="E27" s="232"/>
      <c r="F27" s="232"/>
      <c r="G27" s="232"/>
      <c r="H27" s="232"/>
      <c r="I27" s="232"/>
      <c r="J27" s="240" t="str">
        <f aca="false">IF(AND('Mapa final'!$Y$139="Muy Alta",'Mapa final'!$AA$139="Leve"),CONCATENATE("R10C",'Mapa final'!$O$139),"")</f>
        <v/>
      </c>
      <c r="K27" s="241" t="str">
        <f aca="false">IF(AND('Mapa final'!$Y$140="Muy Alta",'Mapa final'!$AA$140="Leve"),CONCATENATE("R10C",'Mapa final'!$O$140),"")</f>
        <v/>
      </c>
      <c r="L27" s="241" t="str">
        <f aca="false">IF(AND('Mapa final'!$Y$141="Muy Alta",'Mapa final'!$AA$141="Leve"),CONCATENATE("R10C",'Mapa final'!$O$141),"")</f>
        <v/>
      </c>
      <c r="M27" s="241" t="str">
        <f aca="false">IF(AND('Mapa final'!$Y$142="Muy Alta",'Mapa final'!$AA$142="Leve"),CONCATENATE("R10C",'Mapa final'!$O$142),"")</f>
        <v/>
      </c>
      <c r="N27" s="241" t="str">
        <f aca="false">IF(AND('Mapa final'!$Y$143="Muy Alta",'Mapa final'!$AA$143="Leve"),CONCATENATE("R10C",'Mapa final'!$O$143),"")</f>
        <v/>
      </c>
      <c r="O27" s="242" t="str">
        <f aca="false">IF(AND('Mapa final'!$Y$144="Muy Alta",'Mapa final'!$AA$144="Leve"),CONCATENATE("R10C",'Mapa final'!$O$144),"")</f>
        <v/>
      </c>
      <c r="P27" s="240" t="str">
        <f aca="false">IF(AND('Mapa final'!$Y$139="Muy Alta",'Mapa final'!$AA$139="Menor"),CONCATENATE("R10C",'Mapa final'!$O$139),"")</f>
        <v/>
      </c>
      <c r="Q27" s="241" t="str">
        <f aca="false">IF(AND('Mapa final'!$Y$140="Muy Alta",'Mapa final'!$AA$140="Menor"),CONCATENATE("R10C",'Mapa final'!$O$140),"")</f>
        <v/>
      </c>
      <c r="R27" s="241" t="str">
        <f aca="false">IF(AND('Mapa final'!$Y$141="Muy Alta",'Mapa final'!$AA$141="Menor"),CONCATENATE("R10C",'Mapa final'!$O$141),"")</f>
        <v/>
      </c>
      <c r="S27" s="241" t="str">
        <f aca="false">IF(AND('Mapa final'!$Y$142="Muy Alta",'Mapa final'!$AA$142="Menor"),CONCATENATE("R10C",'Mapa final'!$O$142),"")</f>
        <v/>
      </c>
      <c r="T27" s="241" t="str">
        <f aca="false">IF(AND('Mapa final'!$Y$143="Muy Alta",'Mapa final'!$AA$143="Menor"),CONCATENATE("R10C",'Mapa final'!$O$143),"")</f>
        <v/>
      </c>
      <c r="U27" s="242" t="str">
        <f aca="false">IF(AND('Mapa final'!$Y$144="Muy Alta",'Mapa final'!$AA$144="Menor"),CONCATENATE("R10C",'Mapa final'!$O$144),"")</f>
        <v/>
      </c>
      <c r="V27" s="240" t="str">
        <f aca="false">IF(AND('Mapa final'!$Y$139="Muy Alta",'Mapa final'!$AA$139="Moderado"),CONCATENATE("R10C",'Mapa final'!$O$139),"")</f>
        <v/>
      </c>
      <c r="W27" s="241" t="str">
        <f aca="false">IF(AND('Mapa final'!$Y$140="Muy Alta",'Mapa final'!$AA$140="Moderado"),CONCATENATE("R10C",'Mapa final'!$O$140),"")</f>
        <v/>
      </c>
      <c r="X27" s="241" t="str">
        <f aca="false">IF(AND('Mapa final'!$Y$141="Muy Alta",'Mapa final'!$AA$141="Moderado"),CONCATENATE("R10C",'Mapa final'!$O$141),"")</f>
        <v/>
      </c>
      <c r="Y27" s="241" t="str">
        <f aca="false">IF(AND('Mapa final'!$Y$142="Muy Alta",'Mapa final'!$AA$142="Moderado"),CONCATENATE("R10C",'Mapa final'!$O$142),"")</f>
        <v/>
      </c>
      <c r="Z27" s="241" t="str">
        <f aca="false">IF(AND('Mapa final'!$Y$143="Muy Alta",'Mapa final'!$AA$143="Moderado"),CONCATENATE("R10C",'Mapa final'!$O$143),"")</f>
        <v/>
      </c>
      <c r="AA27" s="242" t="str">
        <f aca="false">IF(AND('Mapa final'!$Y$144="Muy Alta",'Mapa final'!$AA$144="Moderado"),CONCATENATE("R10C",'Mapa final'!$O$144),"")</f>
        <v/>
      </c>
      <c r="AB27" s="240" t="str">
        <f aca="false">IF(AND('Mapa final'!$Y$139="Muy Alta",'Mapa final'!$AA$139="Mayor"),CONCATENATE("R10C",'Mapa final'!$O$139),"")</f>
        <v/>
      </c>
      <c r="AC27" s="241" t="str">
        <f aca="false">IF(AND('Mapa final'!$Y$140="Muy Alta",'Mapa final'!$AA$140="Mayor"),CONCATENATE("R10C",'Mapa final'!$O$140),"")</f>
        <v/>
      </c>
      <c r="AD27" s="241" t="str">
        <f aca="false">IF(AND('Mapa final'!$Y$141="Muy Alta",'Mapa final'!$AA$141="Mayor"),CONCATENATE("R10C",'Mapa final'!$O$141),"")</f>
        <v/>
      </c>
      <c r="AE27" s="241" t="str">
        <f aca="false">IF(AND('Mapa final'!$Y$142="Muy Alta",'Mapa final'!$AA$142="Mayor"),CONCATENATE("R10C",'Mapa final'!$O$142),"")</f>
        <v/>
      </c>
      <c r="AF27" s="241" t="str">
        <f aca="false">IF(AND('Mapa final'!$Y$143="Muy Alta",'Mapa final'!$AA$143="Mayor"),CONCATENATE("R10C",'Mapa final'!$O$143),"")</f>
        <v/>
      </c>
      <c r="AG27" s="242" t="str">
        <f aca="false">IF(AND('Mapa final'!$Y$144="Muy Alta",'Mapa final'!$AA$144="Mayor"),CONCATENATE("R10C",'Mapa final'!$O$144),"")</f>
        <v/>
      </c>
      <c r="AH27" s="243" t="str">
        <f aca="false">IF(AND('Mapa final'!$Y$139="Muy Alta",'Mapa final'!$AA$139="Catastrófico"),CONCATENATE("R10C",'Mapa final'!$O$139),"")</f>
        <v/>
      </c>
      <c r="AI27" s="244" t="str">
        <f aca="false">IF(AND('Mapa final'!$Y$140="Muy Alta",'Mapa final'!$AA$140="Catastrófico"),CONCATENATE("R10C",'Mapa final'!$O$140),"")</f>
        <v/>
      </c>
      <c r="AJ27" s="244" t="str">
        <f aca="false">IF(AND('Mapa final'!$Y$141="Muy Alta",'Mapa final'!$AA$141="Catastrófico"),CONCATENATE("R10C",'Mapa final'!$O$141),"")</f>
        <v/>
      </c>
      <c r="AK27" s="244" t="str">
        <f aca="false">IF(AND('Mapa final'!$Y$142="Muy Alta",'Mapa final'!$AA$142="Catastrófico"),CONCATENATE("R10C",'Mapa final'!$O$142),"")</f>
        <v/>
      </c>
      <c r="AL27" s="244" t="str">
        <f aca="false">IF(AND('Mapa final'!$Y$143="Muy Alta",'Mapa final'!$AA$143="Catastrófico"),CONCATENATE("R10C",'Mapa final'!$O$143),"")</f>
        <v/>
      </c>
      <c r="AM27" s="245" t="str">
        <f aca="false">IF(AND('Mapa final'!$Y$144="Muy Alta",'Mapa final'!$AA$144="Catastrófico"),CONCATENATE("R10C",'Mapa final'!$O$144),"")</f>
        <v/>
      </c>
      <c r="AN27" s="1"/>
      <c r="AO27" s="239"/>
      <c r="AP27" s="239"/>
      <c r="AQ27" s="239"/>
      <c r="AR27" s="239"/>
      <c r="AS27" s="239"/>
      <c r="AT27" s="239"/>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75" hidden="false" customHeight="true" outlineLevel="0" collapsed="false">
      <c r="A28" s="1"/>
      <c r="B28" s="196"/>
      <c r="C28" s="196"/>
      <c r="D28" s="196"/>
      <c r="E28" s="232"/>
      <c r="F28" s="232"/>
      <c r="G28" s="232"/>
      <c r="H28" s="232"/>
      <c r="I28" s="232"/>
      <c r="J28" s="240" t="str">
        <f aca="false">IF(AND('Mapa final'!$Y$145="Muy Alta",'Mapa final'!$AA$145="Leve"),CONCATENATE("R10C",'Mapa final'!$O$145),"")</f>
        <v/>
      </c>
      <c r="K28" s="241" t="str">
        <f aca="false">IF(AND('Mapa final'!$Y$146="Muy Alta",'Mapa final'!$AA$146="Leve"),CONCATENATE("R10C",'Mapa final'!$O$146),"")</f>
        <v/>
      </c>
      <c r="L28" s="241" t="str">
        <f aca="false">IF(AND('Mapa final'!$Y$147="Muy Alta",'Mapa final'!$AA$147="Leve"),CONCATENATE("R10C",'Mapa final'!$O$147),"")</f>
        <v/>
      </c>
      <c r="M28" s="241" t="str">
        <f aca="false">IF(AND('Mapa final'!$Y$148="Muy Alta",'Mapa final'!$AA$148="Leve"),CONCATENATE("R10C",'Mapa final'!$O$148),"")</f>
        <v/>
      </c>
      <c r="N28" s="241" t="str">
        <f aca="false">IF(AND('Mapa final'!$Y$149="Muy Alta",'Mapa final'!$AA$149="Leve"),CONCATENATE("R10C",'Mapa final'!$O$149),"")</f>
        <v/>
      </c>
      <c r="O28" s="242" t="str">
        <f aca="false">IF(AND('Mapa final'!$Y$150="Muy Alta",'Mapa final'!$AA$150="Leve"),CONCATENATE("R10C",'Mapa final'!$O$150),"")</f>
        <v/>
      </c>
      <c r="P28" s="240" t="str">
        <f aca="false">IF(AND('Mapa final'!$Y$145="Muy Alta",'Mapa final'!$AA$145="Menor"),CONCATENATE("R10C",'Mapa final'!$O$145),"")</f>
        <v/>
      </c>
      <c r="Q28" s="241" t="str">
        <f aca="false">IF(AND('Mapa final'!$Y$146="Muy Alta",'Mapa final'!$AA$146="Menor"),CONCATENATE("R10C",'Mapa final'!$O$146),"")</f>
        <v/>
      </c>
      <c r="R28" s="241" t="str">
        <f aca="false">IF(AND('Mapa final'!$Y$147="Muy Alta",'Mapa final'!$AA$147="Menor"),CONCATENATE("R10C",'Mapa final'!$O$147),"")</f>
        <v/>
      </c>
      <c r="S28" s="241" t="str">
        <f aca="false">IF(AND('Mapa final'!$Y$148="Muy Alta",'Mapa final'!$AA$148="Menor"),CONCATENATE("R10C",'Mapa final'!$O$148),"")</f>
        <v/>
      </c>
      <c r="T28" s="241" t="str">
        <f aca="false">IF(AND('Mapa final'!$Y$149="Muy Alta",'Mapa final'!$AA$149="Menor"),CONCATENATE("R10C",'Mapa final'!$O$149),"")</f>
        <v/>
      </c>
      <c r="U28" s="242" t="str">
        <f aca="false">IF(AND('Mapa final'!$Y$150="Muy Alta",'Mapa final'!$AA$150="Menor"),CONCATENATE("R10C",'Mapa final'!$O$150),"")</f>
        <v/>
      </c>
      <c r="V28" s="240" t="str">
        <f aca="false">IF(AND('Mapa final'!$Y$145="Muy Alta",'Mapa final'!$AA$145="Moderado"),CONCATENATE("R10C",'Mapa final'!$O$145),"")</f>
        <v/>
      </c>
      <c r="W28" s="241" t="str">
        <f aca="false">IF(AND('Mapa final'!$Y$146="Muy Alta",'Mapa final'!$AA$146="Moderado"),CONCATENATE("R10C",'Mapa final'!$O$146),"")</f>
        <v/>
      </c>
      <c r="X28" s="241" t="str">
        <f aca="false">IF(AND('Mapa final'!$Y$147="Muy Alta",'Mapa final'!$AA$147="Moderado"),CONCATENATE("R10C",'Mapa final'!$O$147),"")</f>
        <v/>
      </c>
      <c r="Y28" s="241" t="str">
        <f aca="false">IF(AND('Mapa final'!$Y$148="Muy Alta",'Mapa final'!$AA$148="Moderado"),CONCATENATE("R10C",'Mapa final'!$O$148),"")</f>
        <v/>
      </c>
      <c r="Z28" s="241" t="str">
        <f aca="false">IF(AND('Mapa final'!$Y$149="Muy Alta",'Mapa final'!$AA$149="Moderado"),CONCATENATE("R10C",'Mapa final'!$O$149),"")</f>
        <v/>
      </c>
      <c r="AA28" s="242" t="str">
        <f aca="false">IF(AND('Mapa final'!$Y$150="Muy Alta",'Mapa final'!$AA$150="Moderado"),CONCATENATE("R10C",'Mapa final'!$O$150),"")</f>
        <v/>
      </c>
      <c r="AB28" s="240" t="str">
        <f aca="false">IF(AND('Mapa final'!$Y$145="Muy Alta",'Mapa final'!$AA$145="Mayor"),CONCATENATE("R10C",'Mapa final'!$O$145),"")</f>
        <v/>
      </c>
      <c r="AC28" s="241" t="str">
        <f aca="false">IF(AND('Mapa final'!$Y$146="Muy Alta",'Mapa final'!$AA$146="Mayor"),CONCATENATE("R10C",'Mapa final'!$O$146),"")</f>
        <v/>
      </c>
      <c r="AD28" s="241" t="str">
        <f aca="false">IF(AND('Mapa final'!$Y$147="Muy Alta",'Mapa final'!$AA$147="Mayor"),CONCATENATE("R10C",'Mapa final'!$O$147),"")</f>
        <v/>
      </c>
      <c r="AE28" s="241" t="str">
        <f aca="false">IF(AND('Mapa final'!$Y$148="Muy Alta",'Mapa final'!$AA$148="Mayor"),CONCATENATE("R10C",'Mapa final'!$O$148),"")</f>
        <v/>
      </c>
      <c r="AF28" s="241" t="str">
        <f aca="false">IF(AND('Mapa final'!$Y$149="Muy Alta",'Mapa final'!$AA$149="Mayor"),CONCATENATE("R10C",'Mapa final'!$O$149),"")</f>
        <v/>
      </c>
      <c r="AG28" s="242" t="str">
        <f aca="false">IF(AND('Mapa final'!$Y$150="Muy Alta",'Mapa final'!$AA$150="Mayor"),CONCATENATE("R10C",'Mapa final'!$O$150),"")</f>
        <v/>
      </c>
      <c r="AH28" s="243" t="str">
        <f aca="false">IF(AND('Mapa final'!$Y$145="Muy Alta",'Mapa final'!$AA$145="Catastrófico"),CONCATENATE("R10C",'Mapa final'!$O$145),"")</f>
        <v/>
      </c>
      <c r="AI28" s="244" t="str">
        <f aca="false">IF(AND('Mapa final'!$Y$146="Muy Alta",'Mapa final'!$AA$146="Catastrófico"),CONCATENATE("R10C",'Mapa final'!$O$146),"")</f>
        <v/>
      </c>
      <c r="AJ28" s="244" t="str">
        <f aca="false">IF(AND('Mapa final'!$Y$147="Muy Alta",'Mapa final'!$AA$147="Catastrófico"),CONCATENATE("R10C",'Mapa final'!$O$147),"")</f>
        <v/>
      </c>
      <c r="AK28" s="244" t="str">
        <f aca="false">IF(AND('Mapa final'!$Y$148="Muy Alta",'Mapa final'!$AA$148="Catastrófico"),CONCATENATE("R10C",'Mapa final'!$O$148),"")</f>
        <v/>
      </c>
      <c r="AL28" s="244" t="str">
        <f aca="false">IF(AND('Mapa final'!$Y$149="Muy Alta",'Mapa final'!$AA$149="Catastrófico"),CONCATENATE("R10C",'Mapa final'!$O$149),"")</f>
        <v/>
      </c>
      <c r="AM28" s="245" t="str">
        <f aca="false">IF(AND('Mapa final'!$Y$150="Muy Alta",'Mapa final'!$AA$150="Catastrófico"),CONCATENATE("R10C",'Mapa final'!$O$150),"")</f>
        <v/>
      </c>
      <c r="AN28" s="1"/>
      <c r="AO28" s="239"/>
      <c r="AP28" s="239"/>
      <c r="AQ28" s="239"/>
      <c r="AR28" s="239"/>
      <c r="AS28" s="239"/>
      <c r="AT28" s="239"/>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75" hidden="false" customHeight="true" outlineLevel="0" collapsed="false">
      <c r="A29" s="1"/>
      <c r="B29" s="196"/>
      <c r="C29" s="196"/>
      <c r="D29" s="196"/>
      <c r="E29" s="232"/>
      <c r="F29" s="232"/>
      <c r="G29" s="232"/>
      <c r="H29" s="232"/>
      <c r="I29" s="232"/>
      <c r="J29" s="240" t="str">
        <f aca="false">IF(AND('Mapa final'!$Y$151="Muy Alta",'Mapa final'!$AA$151="Leve"),CONCATENATE("R10C",'Mapa final'!$O$151),"")</f>
        <v/>
      </c>
      <c r="K29" s="241" t="str">
        <f aca="false">IF(AND('Mapa final'!$Y$152="Muy Alta",'Mapa final'!$AA$152="Leve"),CONCATENATE("R10C",'Mapa final'!$O$152),"")</f>
        <v/>
      </c>
      <c r="L29" s="241" t="str">
        <f aca="false">IF(AND('Mapa final'!$Y$153="Muy Alta",'Mapa final'!$AA$153="Leve"),CONCATENATE("R10C",'Mapa final'!$O$153),"")</f>
        <v/>
      </c>
      <c r="M29" s="241" t="str">
        <f aca="false">IF(AND('Mapa final'!$Y$154="Muy Alta",'Mapa final'!$AA$154="Leve"),CONCATENATE("R10C",'Mapa final'!$O$154),"")</f>
        <v/>
      </c>
      <c r="N29" s="241" t="str">
        <f aca="false">IF(AND('Mapa final'!$Y$155="Muy Alta",'Mapa final'!$AA$155="Leve"),CONCATENATE("R10C",'Mapa final'!$O$155),"")</f>
        <v/>
      </c>
      <c r="O29" s="242" t="str">
        <f aca="false">IF(AND('Mapa final'!$Y$156="Muy Alta",'Mapa final'!$AA$156="Leve"),CONCATENATE("R10C",'Mapa final'!$O$156),"")</f>
        <v/>
      </c>
      <c r="P29" s="240" t="str">
        <f aca="false">IF(AND('Mapa final'!$Y$151="Muy Alta",'Mapa final'!$AA$151="Menor"),CONCATENATE("R10C",'Mapa final'!$O$151),"")</f>
        <v/>
      </c>
      <c r="Q29" s="241" t="str">
        <f aca="false">IF(AND('Mapa final'!$Y$152="Muy Alta",'Mapa final'!$AA$152="Menor"),CONCATENATE("R10C",'Mapa final'!$O$152),"")</f>
        <v/>
      </c>
      <c r="R29" s="241" t="str">
        <f aca="false">IF(AND('Mapa final'!$Y$153="Muy Alta",'Mapa final'!$AA$153="Menor"),CONCATENATE("R10C",'Mapa final'!$O$153),"")</f>
        <v/>
      </c>
      <c r="S29" s="241" t="str">
        <f aca="false">IF(AND('Mapa final'!$Y$154="Muy Alta",'Mapa final'!$AA$154="Menor"),CONCATENATE("R10C",'Mapa final'!$O$154),"")</f>
        <v/>
      </c>
      <c r="T29" s="241" t="str">
        <f aca="false">IF(AND('Mapa final'!$Y$155="Muy Alta",'Mapa final'!$AA$155="Menor"),CONCATENATE("R10C",'Mapa final'!$O$155),"")</f>
        <v/>
      </c>
      <c r="U29" s="242" t="str">
        <f aca="false">IF(AND('Mapa final'!$Y$156="Muy Alta",'Mapa final'!$AA$156="Menor"),CONCATENATE("R10C",'Mapa final'!$O$156),"")</f>
        <v/>
      </c>
      <c r="V29" s="240" t="str">
        <f aca="false">IF(AND('Mapa final'!$Y$151="Muy Alta",'Mapa final'!$AA$151="Moderado"),CONCATENATE("R10C",'Mapa final'!$O$151),"")</f>
        <v/>
      </c>
      <c r="W29" s="241" t="str">
        <f aca="false">IF(AND('Mapa final'!$Y$152="Muy Alta",'Mapa final'!$AA$152="Moderado"),CONCATENATE("R10C",'Mapa final'!$O$152),"")</f>
        <v/>
      </c>
      <c r="X29" s="241" t="str">
        <f aca="false">IF(AND('Mapa final'!$Y$153="Muy Alta",'Mapa final'!$AA$153="Moderado"),CONCATENATE("R10C",'Mapa final'!$O$153),"")</f>
        <v/>
      </c>
      <c r="Y29" s="241" t="str">
        <f aca="false">IF(AND('Mapa final'!$Y$154="Muy Alta",'Mapa final'!$AA$154="Moderado"),CONCATENATE("R10C",'Mapa final'!$O$154),"")</f>
        <v/>
      </c>
      <c r="Z29" s="241" t="str">
        <f aca="false">IF(AND('Mapa final'!$Y$155="Muy Alta",'Mapa final'!$AA$155="Moderado"),CONCATENATE("R10C",'Mapa final'!$O$155),"")</f>
        <v/>
      </c>
      <c r="AA29" s="242" t="str">
        <f aca="false">IF(AND('Mapa final'!$Y$156="Muy Alta",'Mapa final'!$AA$156="Moderado"),CONCATENATE("R10C",'Mapa final'!$O$156),"")</f>
        <v/>
      </c>
      <c r="AB29" s="240" t="str">
        <f aca="false">IF(AND('Mapa final'!$Y$151="Muy Alta",'Mapa final'!$AA$151="Mayor"),CONCATENATE("R10C",'Mapa final'!$O$151),"")</f>
        <v/>
      </c>
      <c r="AC29" s="241" t="str">
        <f aca="false">IF(AND('Mapa final'!$Y$152="Muy Alta",'Mapa final'!$AA$152="Mayor"),CONCATENATE("R10C",'Mapa final'!$O$152),"")</f>
        <v/>
      </c>
      <c r="AD29" s="241" t="str">
        <f aca="false">IF(AND('Mapa final'!$Y$153="Muy Alta",'Mapa final'!$AA$153="Mayor"),CONCATENATE("R10C",'Mapa final'!$O$153),"")</f>
        <v/>
      </c>
      <c r="AE29" s="241" t="str">
        <f aca="false">IF(AND('Mapa final'!$Y$154="Muy Alta",'Mapa final'!$AA$154="Mayor"),CONCATENATE("R10C",'Mapa final'!$O$154),"")</f>
        <v/>
      </c>
      <c r="AF29" s="241" t="str">
        <f aca="false">IF(AND('Mapa final'!$Y$155="Muy Alta",'Mapa final'!$AA$155="Mayor"),CONCATENATE("R10C",'Mapa final'!$O$155),"")</f>
        <v/>
      </c>
      <c r="AG29" s="242" t="str">
        <f aca="false">IF(AND('Mapa final'!$Y$156="Muy Alta",'Mapa final'!$AA$156="Mayor"),CONCATENATE("R10C",'Mapa final'!$O$156),"")</f>
        <v/>
      </c>
      <c r="AH29" s="243" t="str">
        <f aca="false">IF(AND('Mapa final'!$Y$151="Muy Alta",'Mapa final'!$AA$151="Catastrófico"),CONCATENATE("R10C",'Mapa final'!$O$151),"")</f>
        <v/>
      </c>
      <c r="AI29" s="244" t="str">
        <f aca="false">IF(AND('Mapa final'!$Y$152="Muy Alta",'Mapa final'!$AA$152="Catastrófico"),CONCATENATE("R10C",'Mapa final'!$O$152),"")</f>
        <v/>
      </c>
      <c r="AJ29" s="244" t="str">
        <f aca="false">IF(AND('Mapa final'!$Y$153="Muy Alta",'Mapa final'!$AA$153="Catastrófico"),CONCATENATE("R10C",'Mapa final'!$O$153),"")</f>
        <v/>
      </c>
      <c r="AK29" s="244" t="str">
        <f aca="false">IF(AND('Mapa final'!$Y$154="Muy Alta",'Mapa final'!$AA$154="Catastrófico"),CONCATENATE("R10C",'Mapa final'!$O$154),"")</f>
        <v/>
      </c>
      <c r="AL29" s="244" t="str">
        <f aca="false">IF(AND('Mapa final'!$Y$155="Muy Alta",'Mapa final'!$AA$155="Catastrófico"),CONCATENATE("R10C",'Mapa final'!$O$155),"")</f>
        <v/>
      </c>
      <c r="AM29" s="245" t="str">
        <f aca="false">IF(AND('Mapa final'!$Y$156="Muy Alta",'Mapa final'!$AA$156="Catastrófico"),CONCATENATE("R10C",'Mapa final'!$O$156),"")</f>
        <v/>
      </c>
      <c r="AN29" s="1"/>
      <c r="AO29" s="239"/>
      <c r="AP29" s="239"/>
      <c r="AQ29" s="239"/>
      <c r="AR29" s="239"/>
      <c r="AS29" s="239"/>
      <c r="AT29" s="239"/>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196"/>
      <c r="C30" s="196"/>
      <c r="D30" s="196"/>
      <c r="E30" s="246" t="s">
        <v>282</v>
      </c>
      <c r="F30" s="246"/>
      <c r="G30" s="246"/>
      <c r="H30" s="246"/>
      <c r="I30" s="246"/>
      <c r="J30" s="247" t="str">
        <f aca="false">IF(AND('Mapa final'!$Y$12="Alta",'Mapa final'!$AA$12="Leve"),CONCATENATE("R1C",'Mapa final'!$O$12),"")</f>
        <v/>
      </c>
      <c r="K30" s="248" t="str">
        <f aca="false">IF(AND('Mapa final'!$Y$13="Alta",'Mapa final'!$AA$13="Leve"),CONCATENATE("R1C",'Mapa final'!$O$13),"")</f>
        <v/>
      </c>
      <c r="L30" s="248" t="str">
        <f aca="false">IF(AND('Mapa final'!$Y$14="Alta",'Mapa final'!$AA$14="Leve"),CONCATENATE("R1C",'Mapa final'!$O$14),"")</f>
        <v/>
      </c>
      <c r="M30" s="248" t="str">
        <f aca="false">IF(AND('Mapa final'!$Y$15="Alta",'Mapa final'!$AA$15="Leve"),CONCATENATE("R1C",'Mapa final'!$O$15),"")</f>
        <v/>
      </c>
      <c r="N30" s="248" t="str">
        <f aca="false">IF(AND('Mapa final'!$Y$16="Alta",'Mapa final'!$AA$16="Leve"),CONCATENATE("R1C",'Mapa final'!$O$16),"")</f>
        <v/>
      </c>
      <c r="O30" s="249" t="str">
        <f aca="false">IF(AND('Mapa final'!$Y$17="Alta",'Mapa final'!$AA$17="Leve"),CONCATENATE("R1C",'Mapa final'!$O$17),"")</f>
        <v/>
      </c>
      <c r="P30" s="247" t="str">
        <f aca="false">IF(AND('Mapa final'!$Y$12="Alta",'Mapa final'!$AA$12="Menor"),CONCATENATE("R1C",'Mapa final'!$O$12),"")</f>
        <v/>
      </c>
      <c r="Q30" s="248" t="str">
        <f aca="false">IF(AND('Mapa final'!$Y$13="Alta",'Mapa final'!$AA$13="Menor"),CONCATENATE("R1C",'Mapa final'!$O$13),"")</f>
        <v/>
      </c>
      <c r="R30" s="248" t="str">
        <f aca="false">IF(AND('Mapa final'!$Y$14="Alta",'Mapa final'!$AA$14="Menor"),CONCATENATE("R1C",'Mapa final'!$O$14),"")</f>
        <v/>
      </c>
      <c r="S30" s="248" t="str">
        <f aca="false">IF(AND('Mapa final'!$Y$15="Alta",'Mapa final'!$AA$15="Menor"),CONCATENATE("R1C",'Mapa final'!$O$15),"")</f>
        <v/>
      </c>
      <c r="T30" s="248" t="str">
        <f aca="false">IF(AND('Mapa final'!$Y$16="Alta",'Mapa final'!$AA$16="Menor"),CONCATENATE("R1C",'Mapa final'!$O$16),"")</f>
        <v/>
      </c>
      <c r="U30" s="249" t="str">
        <f aca="false">IF(AND('Mapa final'!$Y$17="Alta",'Mapa final'!$AA$17="Menor"),CONCATENATE("R1C",'Mapa final'!$O$17),"")</f>
        <v/>
      </c>
      <c r="V30" s="233" t="str">
        <f aca="false">IF(AND('Mapa final'!$Y$12="Alta",'Mapa final'!$AA$12="Moderado"),CONCATENATE("R1C",'Mapa final'!$O$12),"")</f>
        <v/>
      </c>
      <c r="W30" s="234" t="str">
        <f aca="false">IF(AND('Mapa final'!$Y$13="Alta",'Mapa final'!$AA$13="Moderado"),CONCATENATE("R1C",'Mapa final'!$O$13),"")</f>
        <v/>
      </c>
      <c r="X30" s="234" t="str">
        <f aca="false">IF(AND('Mapa final'!$Y$14="Alta",'Mapa final'!$AA$14="Moderado"),CONCATENATE("R1C",'Mapa final'!$O$14),"")</f>
        <v/>
      </c>
      <c r="Y30" s="234" t="str">
        <f aca="false">IF(AND('Mapa final'!$Y$15="Alta",'Mapa final'!$AA$15="Moderado"),CONCATENATE("R1C",'Mapa final'!$O$15),"")</f>
        <v/>
      </c>
      <c r="Z30" s="234" t="str">
        <f aca="false">IF(AND('Mapa final'!$Y$16="Alta",'Mapa final'!$AA$16="Moderado"),CONCATENATE("R1C",'Mapa final'!$O$16),"")</f>
        <v/>
      </c>
      <c r="AA30" s="235" t="str">
        <f aca="false">IF(AND('Mapa final'!$Y$17="Alta",'Mapa final'!$AA$17="Moderado"),CONCATENATE("R1C",'Mapa final'!$O$17),"")</f>
        <v/>
      </c>
      <c r="AB30" s="233" t="str">
        <f aca="false">IF(AND('Mapa final'!$Y$12="Alta",'Mapa final'!$AA$12="Mayor"),CONCATENATE("R1C",'Mapa final'!$O$12),"")</f>
        <v/>
      </c>
      <c r="AC30" s="234" t="str">
        <f aca="false">IF(AND('Mapa final'!$Y$13="Alta",'Mapa final'!$AA$13="Mayor"),CONCATENATE("R1C",'Mapa final'!$O$13),"")</f>
        <v/>
      </c>
      <c r="AD30" s="234" t="str">
        <f aca="false">IF(AND('Mapa final'!$Y$14="Alta",'Mapa final'!$AA$14="Mayor"),CONCATENATE("R1C",'Mapa final'!$O$14),"")</f>
        <v/>
      </c>
      <c r="AE30" s="234" t="str">
        <f aca="false">IF(AND('Mapa final'!$Y$15="Alta",'Mapa final'!$AA$15="Mayor"),CONCATENATE("R1C",'Mapa final'!$O$15),"")</f>
        <v/>
      </c>
      <c r="AF30" s="234" t="str">
        <f aca="false">IF(AND('Mapa final'!$Y$16="Alta",'Mapa final'!$AA$16="Mayor"),CONCATENATE("R1C",'Mapa final'!$O$16),"")</f>
        <v/>
      </c>
      <c r="AG30" s="235" t="str">
        <f aca="false">IF(AND('Mapa final'!$Y$17="Alta",'Mapa final'!$AA$17="Mayor"),CONCATENATE("R1C",'Mapa final'!$O$17),"")</f>
        <v/>
      </c>
      <c r="AH30" s="236" t="str">
        <f aca="false">IF(AND('Mapa final'!$Y$12="Alta",'Mapa final'!$AA$12="Catastrófico"),CONCATENATE("R1C",'Mapa final'!$O$12),"")</f>
        <v/>
      </c>
      <c r="AI30" s="237" t="str">
        <f aca="false">IF(AND('Mapa final'!$Y$13="Alta",'Mapa final'!$AA$13="Catastrófico"),CONCATENATE("R1C",'Mapa final'!$O$13),"")</f>
        <v/>
      </c>
      <c r="AJ30" s="237" t="str">
        <f aca="false">IF(AND('Mapa final'!$Y$14="Alta",'Mapa final'!$AA$14="Catastrófico"),CONCATENATE("R1C",'Mapa final'!$O$14),"")</f>
        <v/>
      </c>
      <c r="AK30" s="237" t="str">
        <f aca="false">IF(AND('Mapa final'!$Y$15="Alta",'Mapa final'!$AA$15="Catastrófico"),CONCATENATE("R1C",'Mapa final'!$O$15),"")</f>
        <v/>
      </c>
      <c r="AL30" s="237" t="str">
        <f aca="false">IF(AND('Mapa final'!$Y$16="Alta",'Mapa final'!$AA$16="Catastrófico"),CONCATENATE("R1C",'Mapa final'!$O$16),"")</f>
        <v/>
      </c>
      <c r="AM30" s="238" t="str">
        <f aca="false">IF(AND('Mapa final'!$Y$17="Alta",'Mapa final'!$AA$17="Catastrófico"),CONCATENATE("R1C",'Mapa final'!$O$17),"")</f>
        <v/>
      </c>
      <c r="AN30" s="1"/>
      <c r="AO30" s="250" t="s">
        <v>283</v>
      </c>
      <c r="AP30" s="250"/>
      <c r="AQ30" s="250"/>
      <c r="AR30" s="250"/>
      <c r="AS30" s="250"/>
      <c r="AT30" s="250"/>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196"/>
      <c r="C31" s="196"/>
      <c r="D31" s="196"/>
      <c r="E31" s="246"/>
      <c r="F31" s="246"/>
      <c r="G31" s="246"/>
      <c r="H31" s="246"/>
      <c r="I31" s="246"/>
      <c r="J31" s="251" t="str">
        <f aca="false">IF(AND('Mapa final'!$Y$18="Alta",'Mapa final'!$AA$18="Leve"),CONCATENATE("R2C",'Mapa final'!$O$18),"")</f>
        <v/>
      </c>
      <c r="K31" s="252" t="str">
        <f aca="false">IF(AND('Mapa final'!$Y$19="Alta",'Mapa final'!$AA$19="Leve"),CONCATENATE("R2C",'Mapa final'!$O$19),"")</f>
        <v/>
      </c>
      <c r="L31" s="252" t="str">
        <f aca="false">IF(AND('Mapa final'!$Y$20="Alta",'Mapa final'!$AA$20="Leve"),CONCATENATE("R2C",'Mapa final'!$O$20),"")</f>
        <v/>
      </c>
      <c r="M31" s="252" t="str">
        <f aca="false">IF(AND('Mapa final'!$Y$21="Alta",'Mapa final'!$AA$21="Leve"),CONCATENATE("R2C",'Mapa final'!$O$21),"")</f>
        <v/>
      </c>
      <c r="N31" s="252" t="str">
        <f aca="false">IF(AND('Mapa final'!$Y$22="Alta",'Mapa final'!$AA$22="Leve"),CONCATENATE("R2C",'Mapa final'!$O$22),"")</f>
        <v/>
      </c>
      <c r="O31" s="253" t="str">
        <f aca="false">IF(AND('Mapa final'!$Y$23="Alta",'Mapa final'!$AA$23="Leve"),CONCATENATE("R2C",'Mapa final'!$O$23),"")</f>
        <v/>
      </c>
      <c r="P31" s="251" t="str">
        <f aca="false">IF(AND('Mapa final'!$Y$18="Alta",'Mapa final'!$AA$18="Menor"),CONCATENATE("R2C",'Mapa final'!$O$18),"")</f>
        <v/>
      </c>
      <c r="Q31" s="252" t="str">
        <f aca="false">IF(AND('Mapa final'!$Y$19="Alta",'Mapa final'!$AA$19="Menor"),CONCATENATE("R2C",'Mapa final'!$O$19),"")</f>
        <v/>
      </c>
      <c r="R31" s="252" t="str">
        <f aca="false">IF(AND('Mapa final'!$Y$20="Alta",'Mapa final'!$AA$20="Menor"),CONCATENATE("R2C",'Mapa final'!$O$20),"")</f>
        <v/>
      </c>
      <c r="S31" s="252" t="str">
        <f aca="false">IF(AND('Mapa final'!$Y$21="Alta",'Mapa final'!$AA$21="Menor"),CONCATENATE("R2C",'Mapa final'!$O$21),"")</f>
        <v/>
      </c>
      <c r="T31" s="252" t="str">
        <f aca="false">IF(AND('Mapa final'!$Y$22="Alta",'Mapa final'!$AA$22="Menor"),CONCATENATE("R2C",'Mapa final'!$O$22),"")</f>
        <v/>
      </c>
      <c r="U31" s="253" t="str">
        <f aca="false">IF(AND('Mapa final'!$Y$23="Alta",'Mapa final'!$AA$23="Menor"),CONCATENATE("R2C",'Mapa final'!$O$23),"")</f>
        <v/>
      </c>
      <c r="V31" s="240" t="str">
        <f aca="false">IF(AND('Mapa final'!$Y$18="Alta",'Mapa final'!$AA$18="Moderado"),CONCATENATE("R2C",'Mapa final'!$O$18),"")</f>
        <v/>
      </c>
      <c r="W31" s="241" t="str">
        <f aca="false">IF(AND('Mapa final'!$Y$19="Alta",'Mapa final'!$AA$19="Moderado"),CONCATENATE("R2C",'Mapa final'!$O$19),"")</f>
        <v/>
      </c>
      <c r="X31" s="241" t="str">
        <f aca="false">IF(AND('Mapa final'!$Y$20="Alta",'Mapa final'!$AA$20="Moderado"),CONCATENATE("R2C",'Mapa final'!$O$20),"")</f>
        <v/>
      </c>
      <c r="Y31" s="241" t="str">
        <f aca="false">IF(AND('Mapa final'!$Y$21="Alta",'Mapa final'!$AA$21="Moderado"),CONCATENATE("R2C",'Mapa final'!$O$21),"")</f>
        <v/>
      </c>
      <c r="Z31" s="241" t="str">
        <f aca="false">IF(AND('Mapa final'!$Y$22="Alta",'Mapa final'!$AA$22="Moderado"),CONCATENATE("R2C",'Mapa final'!$O$22),"")</f>
        <v/>
      </c>
      <c r="AA31" s="242" t="str">
        <f aca="false">IF(AND('Mapa final'!$Y$23="Alta",'Mapa final'!$AA$23="Moderado"),CONCATENATE("R2C",'Mapa final'!$O$23),"")</f>
        <v/>
      </c>
      <c r="AB31" s="240" t="str">
        <f aca="false">IF(AND('Mapa final'!$Y$18="Alta",'Mapa final'!$AA$18="Mayor"),CONCATENATE("R2C",'Mapa final'!$O$18),"")</f>
        <v/>
      </c>
      <c r="AC31" s="241" t="str">
        <f aca="false">IF(AND('Mapa final'!$Y$19="Alta",'Mapa final'!$AA$19="Mayor"),CONCATENATE("R2C",'Mapa final'!$O$19),"")</f>
        <v/>
      </c>
      <c r="AD31" s="241" t="str">
        <f aca="false">IF(AND('Mapa final'!$Y$20="Alta",'Mapa final'!$AA$20="Mayor"),CONCATENATE("R2C",'Mapa final'!$O$20),"")</f>
        <v/>
      </c>
      <c r="AE31" s="241" t="str">
        <f aca="false">IF(AND('Mapa final'!$Y$21="Alta",'Mapa final'!$AA$21="Mayor"),CONCATENATE("R2C",'Mapa final'!$O$21),"")</f>
        <v/>
      </c>
      <c r="AF31" s="241" t="str">
        <f aca="false">IF(AND('Mapa final'!$Y$22="Alta",'Mapa final'!$AA$22="Mayor"),CONCATENATE("R2C",'Mapa final'!$O$22),"")</f>
        <v/>
      </c>
      <c r="AG31" s="242" t="str">
        <f aca="false">IF(AND('Mapa final'!$Y$23="Alta",'Mapa final'!$AA$23="Mayor"),CONCATENATE("R2C",'Mapa final'!$O$23),"")</f>
        <v/>
      </c>
      <c r="AH31" s="243" t="str">
        <f aca="false">IF(AND('Mapa final'!$Y$18="Alta",'Mapa final'!$AA$18="Catastrófico"),CONCATENATE("R2C",'Mapa final'!$O$18),"")</f>
        <v/>
      </c>
      <c r="AI31" s="244" t="str">
        <f aca="false">IF(AND('Mapa final'!$Y$19="Alta",'Mapa final'!$AA$19="Catastrófico"),CONCATENATE("R2C",'Mapa final'!$O$19),"")</f>
        <v/>
      </c>
      <c r="AJ31" s="244" t="str">
        <f aca="false">IF(AND('Mapa final'!$Y$20="Alta",'Mapa final'!$AA$20="Catastrófico"),CONCATENATE("R2C",'Mapa final'!$O$20),"")</f>
        <v/>
      </c>
      <c r="AK31" s="244" t="str">
        <f aca="false">IF(AND('Mapa final'!$Y$21="Alta",'Mapa final'!$AA$21="Catastrófico"),CONCATENATE("R2C",'Mapa final'!$O$21),"")</f>
        <v/>
      </c>
      <c r="AL31" s="244" t="str">
        <f aca="false">IF(AND('Mapa final'!$Y$22="Alta",'Mapa final'!$AA$22="Catastrófico"),CONCATENATE("R2C",'Mapa final'!$O$22),"")</f>
        <v/>
      </c>
      <c r="AM31" s="245" t="str">
        <f aca="false">IF(AND('Mapa final'!$Y$23="Alta",'Mapa final'!$AA$23="Catastrófico"),CONCATENATE("R2C",'Mapa final'!$O$23),"")</f>
        <v/>
      </c>
      <c r="AN31" s="1"/>
      <c r="AO31" s="250"/>
      <c r="AP31" s="250"/>
      <c r="AQ31" s="250"/>
      <c r="AR31" s="250"/>
      <c r="AS31" s="250"/>
      <c r="AT31" s="250"/>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196"/>
      <c r="C32" s="196"/>
      <c r="D32" s="196"/>
      <c r="E32" s="246"/>
      <c r="F32" s="246"/>
      <c r="G32" s="246"/>
      <c r="H32" s="246"/>
      <c r="I32" s="246"/>
      <c r="J32" s="251" t="str">
        <f aca="false">IF(AND('Mapa final'!$Y$24="Alta",'Mapa final'!$AA$24="Leve"),CONCATENATE("R3C",'Mapa final'!$O$24),"")</f>
        <v/>
      </c>
      <c r="K32" s="252" t="str">
        <f aca="false">IF(AND('Mapa final'!$Y$25="Alta",'Mapa final'!$AA$25="Leve"),CONCATENATE("R3C",'Mapa final'!$O$25),"")</f>
        <v/>
      </c>
      <c r="L32" s="252" t="str">
        <f aca="false">IF(AND('Mapa final'!$Y$26="Alta",'Mapa final'!$AA$26="Leve"),CONCATENATE("R3C",'Mapa final'!$O$26),"")</f>
        <v/>
      </c>
      <c r="M32" s="252" t="str">
        <f aca="false">IF(AND('Mapa final'!$Y$27="Alta",'Mapa final'!$AA$27="Leve"),CONCATENATE("R3C",'Mapa final'!$O$27),"")</f>
        <v/>
      </c>
      <c r="N32" s="252" t="str">
        <f aca="false">IF(AND('Mapa final'!$Y$28="Alta",'Mapa final'!$AA$28="Leve"),CONCATENATE("R3C",'Mapa final'!$O$28),"")</f>
        <v/>
      </c>
      <c r="O32" s="253" t="str">
        <f aca="false">IF(AND('Mapa final'!$Y$29="Alta",'Mapa final'!$AA$29="Leve"),CONCATENATE("R3C",'Mapa final'!$O$29),"")</f>
        <v/>
      </c>
      <c r="P32" s="251" t="str">
        <f aca="false">IF(AND('Mapa final'!$Y$24="Alta",'Mapa final'!$AA$24="Menor"),CONCATENATE("R3C",'Mapa final'!$O$24),"")</f>
        <v/>
      </c>
      <c r="Q32" s="252" t="str">
        <f aca="false">IF(AND('Mapa final'!$Y$25="Alta",'Mapa final'!$AA$25="Menor"),CONCATENATE("R3C",'Mapa final'!$O$25),"")</f>
        <v/>
      </c>
      <c r="R32" s="252" t="str">
        <f aca="false">IF(AND('Mapa final'!$Y$26="Alta",'Mapa final'!$AA$26="Menor"),CONCATENATE("R3C",'Mapa final'!$O$26),"")</f>
        <v/>
      </c>
      <c r="S32" s="252" t="str">
        <f aca="false">IF(AND('Mapa final'!$Y$27="Alta",'Mapa final'!$AA$27="Menor"),CONCATENATE("R3C",'Mapa final'!$O$27),"")</f>
        <v/>
      </c>
      <c r="T32" s="252" t="str">
        <f aca="false">IF(AND('Mapa final'!$Y$28="Alta",'Mapa final'!$AA$28="Menor"),CONCATENATE("R3C",'Mapa final'!$O$28),"")</f>
        <v/>
      </c>
      <c r="U32" s="253" t="str">
        <f aca="false">IF(AND('Mapa final'!$Y$29="Alta",'Mapa final'!$AA$29="Menor"),CONCATENATE("R3C",'Mapa final'!$O$29),"")</f>
        <v/>
      </c>
      <c r="V32" s="240" t="str">
        <f aca="false">IF(AND('Mapa final'!$Y$24="Alta",'Mapa final'!$AA$24="Moderado"),CONCATENATE("R3C",'Mapa final'!$O$24),"")</f>
        <v/>
      </c>
      <c r="W32" s="241" t="str">
        <f aca="false">IF(AND('Mapa final'!$Y$25="Alta",'Mapa final'!$AA$25="Moderado"),CONCATENATE("R3C",'Mapa final'!$O$25),"")</f>
        <v/>
      </c>
      <c r="X32" s="241" t="str">
        <f aca="false">IF(AND('Mapa final'!$Y$26="Alta",'Mapa final'!$AA$26="Moderado"),CONCATENATE("R3C",'Mapa final'!$O$26),"")</f>
        <v/>
      </c>
      <c r="Y32" s="241" t="str">
        <f aca="false">IF(AND('Mapa final'!$Y$27="Alta",'Mapa final'!$AA$27="Moderado"),CONCATENATE("R3C",'Mapa final'!$O$27),"")</f>
        <v/>
      </c>
      <c r="Z32" s="241" t="str">
        <f aca="false">IF(AND('Mapa final'!$Y$28="Alta",'Mapa final'!$AA$28="Moderado"),CONCATENATE("R3C",'Mapa final'!$O$28),"")</f>
        <v/>
      </c>
      <c r="AA32" s="242" t="str">
        <f aca="false">IF(AND('Mapa final'!$Y$29="Alta",'Mapa final'!$AA$29="Moderado"),CONCATENATE("R3C",'Mapa final'!$O$29),"")</f>
        <v/>
      </c>
      <c r="AB32" s="240" t="str">
        <f aca="false">IF(AND('Mapa final'!$Y$24="Alta",'Mapa final'!$AA$24="Mayor"),CONCATENATE("R3C",'Mapa final'!$O$24),"")</f>
        <v/>
      </c>
      <c r="AC32" s="241" t="str">
        <f aca="false">IF(AND('Mapa final'!$Y$25="Alta",'Mapa final'!$AA$25="Mayor"),CONCATENATE("R3C",'Mapa final'!$O$25),"")</f>
        <v/>
      </c>
      <c r="AD32" s="241" t="str">
        <f aca="false">IF(AND('Mapa final'!$Y$26="Alta",'Mapa final'!$AA$26="Mayor"),CONCATENATE("R3C",'Mapa final'!$O$26),"")</f>
        <v/>
      </c>
      <c r="AE32" s="241" t="str">
        <f aca="false">IF(AND('Mapa final'!$Y$27="Alta",'Mapa final'!$AA$27="Mayor"),CONCATENATE("R3C",'Mapa final'!$O$27),"")</f>
        <v/>
      </c>
      <c r="AF32" s="241" t="str">
        <f aca="false">IF(AND('Mapa final'!$Y$28="Alta",'Mapa final'!$AA$28="Mayor"),CONCATENATE("R3C",'Mapa final'!$O$28),"")</f>
        <v/>
      </c>
      <c r="AG32" s="242" t="str">
        <f aca="false">IF(AND('Mapa final'!$Y$29="Alta",'Mapa final'!$AA$29="Mayor"),CONCATENATE("R3C",'Mapa final'!$O$29),"")</f>
        <v/>
      </c>
      <c r="AH32" s="243" t="str">
        <f aca="false">IF(AND('Mapa final'!$Y$24="Alta",'Mapa final'!$AA$24="Catastrófico"),CONCATENATE("R3C",'Mapa final'!$O$24),"")</f>
        <v/>
      </c>
      <c r="AI32" s="244" t="str">
        <f aca="false">IF(AND('Mapa final'!$Y$25="Alta",'Mapa final'!$AA$25="Catastrófico"),CONCATENATE("R3C",'Mapa final'!$O$25),"")</f>
        <v/>
      </c>
      <c r="AJ32" s="244" t="str">
        <f aca="false">IF(AND('Mapa final'!$Y$26="Alta",'Mapa final'!$AA$26="Catastrófico"),CONCATENATE("R3C",'Mapa final'!$O$26),"")</f>
        <v/>
      </c>
      <c r="AK32" s="244" t="str">
        <f aca="false">IF(AND('Mapa final'!$Y$27="Alta",'Mapa final'!$AA$27="Catastrófico"),CONCATENATE("R3C",'Mapa final'!$O$27),"")</f>
        <v/>
      </c>
      <c r="AL32" s="244" t="str">
        <f aca="false">IF(AND('Mapa final'!$Y$28="Alta",'Mapa final'!$AA$28="Catastrófico"),CONCATENATE("R3C",'Mapa final'!$O$28),"")</f>
        <v/>
      </c>
      <c r="AM32" s="245" t="str">
        <f aca="false">IF(AND('Mapa final'!$Y$29="Alta",'Mapa final'!$AA$29="Catastrófico"),CONCATENATE("R3C",'Mapa final'!$O$29),"")</f>
        <v/>
      </c>
      <c r="AN32" s="1"/>
      <c r="AO32" s="250"/>
      <c r="AP32" s="250"/>
      <c r="AQ32" s="250"/>
      <c r="AR32" s="250"/>
      <c r="AS32" s="250"/>
      <c r="AT32" s="250"/>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196"/>
      <c r="C33" s="196"/>
      <c r="D33" s="196"/>
      <c r="E33" s="246"/>
      <c r="F33" s="246"/>
      <c r="G33" s="246"/>
      <c r="H33" s="246"/>
      <c r="I33" s="246"/>
      <c r="J33" s="251" t="str">
        <f aca="false">IF(AND('Mapa final'!$Y$30="Alta",'Mapa final'!$AA$30="Leve"),CONCATENATE("R4C",'Mapa final'!$O$30),"")</f>
        <v/>
      </c>
      <c r="K33" s="252" t="str">
        <f aca="false">IF(AND('Mapa final'!$Y$31="Alta",'Mapa final'!$AA$31="Leve"),CONCATENATE("R4C",'Mapa final'!$O$31),"")</f>
        <v/>
      </c>
      <c r="L33" s="252" t="str">
        <f aca="false">IF(AND('Mapa final'!$Y$32="Alta",'Mapa final'!$AA$32="Leve"),CONCATENATE("R4C",'Mapa final'!$O$32),"")</f>
        <v/>
      </c>
      <c r="M33" s="252" t="str">
        <f aca="false">IF(AND('Mapa final'!$Y$33="Alta",'Mapa final'!$AA$33="Leve"),CONCATENATE("R4C",'Mapa final'!$O$33),"")</f>
        <v/>
      </c>
      <c r="N33" s="252" t="str">
        <f aca="false">IF(AND('Mapa final'!$Y$34="Alta",'Mapa final'!$AA$34="Leve"),CONCATENATE("R4C",'Mapa final'!$O$34),"")</f>
        <v/>
      </c>
      <c r="O33" s="253" t="str">
        <f aca="false">IF(AND('Mapa final'!$Y$35="Alta",'Mapa final'!$AA$35="Leve"),CONCATENATE("R4C",'Mapa final'!$O$35),"")</f>
        <v/>
      </c>
      <c r="P33" s="251" t="str">
        <f aca="false">IF(AND('Mapa final'!$Y$30="Alta",'Mapa final'!$AA$30="Menor"),CONCATENATE("R4C",'Mapa final'!$O$30),"")</f>
        <v/>
      </c>
      <c r="Q33" s="252" t="str">
        <f aca="false">IF(AND('Mapa final'!$Y$31="Alta",'Mapa final'!$AA$31="Menor"),CONCATENATE("R4C",'Mapa final'!$O$31),"")</f>
        <v/>
      </c>
      <c r="R33" s="252" t="str">
        <f aca="false">IF(AND('Mapa final'!$Y$32="Alta",'Mapa final'!$AA$32="Menor"),CONCATENATE("R4C",'Mapa final'!$O$32),"")</f>
        <v/>
      </c>
      <c r="S33" s="252" t="str">
        <f aca="false">IF(AND('Mapa final'!$Y$33="Alta",'Mapa final'!$AA$33="Menor"),CONCATENATE("R4C",'Mapa final'!$O$33),"")</f>
        <v/>
      </c>
      <c r="T33" s="252" t="str">
        <f aca="false">IF(AND('Mapa final'!$Y$34="Alta",'Mapa final'!$AA$34="Menor"),CONCATENATE("R4C",'Mapa final'!$O$34),"")</f>
        <v/>
      </c>
      <c r="U33" s="253" t="str">
        <f aca="false">IF(AND('Mapa final'!$Y$35="Alta",'Mapa final'!$AA$35="Menor"),CONCATENATE("R4C",'Mapa final'!$O$35),"")</f>
        <v/>
      </c>
      <c r="V33" s="240" t="str">
        <f aca="false">IF(AND('Mapa final'!$Y$30="Alta",'Mapa final'!$AA$30="Moderado"),CONCATENATE("R4C",'Mapa final'!$O$30),"")</f>
        <v/>
      </c>
      <c r="W33" s="241" t="str">
        <f aca="false">IF(AND('Mapa final'!$Y$31="Alta",'Mapa final'!$AA$31="Moderado"),CONCATENATE("R4C",'Mapa final'!$O$31),"")</f>
        <v/>
      </c>
      <c r="X33" s="241" t="str">
        <f aca="false">IF(AND('Mapa final'!$Y$32="Alta",'Mapa final'!$AA$32="Moderado"),CONCATENATE("R4C",'Mapa final'!$O$32),"")</f>
        <v/>
      </c>
      <c r="Y33" s="241" t="str">
        <f aca="false">IF(AND('Mapa final'!$Y$33="Alta",'Mapa final'!$AA$33="Moderado"),CONCATENATE("R4C",'Mapa final'!$O$33),"")</f>
        <v/>
      </c>
      <c r="Z33" s="241" t="str">
        <f aca="false">IF(AND('Mapa final'!$Y$34="Alta",'Mapa final'!$AA$34="Moderado"),CONCATENATE("R4C",'Mapa final'!$O$34),"")</f>
        <v/>
      </c>
      <c r="AA33" s="242" t="str">
        <f aca="false">IF(AND('Mapa final'!$Y$35="Alta",'Mapa final'!$AA$35="Moderado"),CONCATENATE("R4C",'Mapa final'!$O$35),"")</f>
        <v/>
      </c>
      <c r="AB33" s="240" t="str">
        <f aca="false">IF(AND('Mapa final'!$Y$30="Alta",'Mapa final'!$AA$30="Mayor"),CONCATENATE("R4C",'Mapa final'!$O$30),"")</f>
        <v/>
      </c>
      <c r="AC33" s="241" t="str">
        <f aca="false">IF(AND('Mapa final'!$Y$31="Alta",'Mapa final'!$AA$31="Mayor"),CONCATENATE("R4C",'Mapa final'!$O$31),"")</f>
        <v/>
      </c>
      <c r="AD33" s="241" t="str">
        <f aca="false">IF(AND('Mapa final'!$Y$32="Alta",'Mapa final'!$AA$32="Mayor"),CONCATENATE("R4C",'Mapa final'!$O$32),"")</f>
        <v/>
      </c>
      <c r="AE33" s="241" t="str">
        <f aca="false">IF(AND('Mapa final'!$Y$33="Alta",'Mapa final'!$AA$33="Mayor"),CONCATENATE("R4C",'Mapa final'!$O$33),"")</f>
        <v/>
      </c>
      <c r="AF33" s="241" t="str">
        <f aca="false">IF(AND('Mapa final'!$Y$34="Alta",'Mapa final'!$AA$34="Mayor"),CONCATENATE("R4C",'Mapa final'!$O$34),"")</f>
        <v/>
      </c>
      <c r="AG33" s="242" t="str">
        <f aca="false">IF(AND('Mapa final'!$Y$35="Alta",'Mapa final'!$AA$35="Mayor"),CONCATENATE("R4C",'Mapa final'!$O$35),"")</f>
        <v/>
      </c>
      <c r="AH33" s="243" t="str">
        <f aca="false">IF(AND('Mapa final'!$Y$30="Alta",'Mapa final'!$AA$30="Catastrófico"),CONCATENATE("R4C",'Mapa final'!$O$30),"")</f>
        <v/>
      </c>
      <c r="AI33" s="244" t="str">
        <f aca="false">IF(AND('Mapa final'!$Y$31="Alta",'Mapa final'!$AA$31="Catastrófico"),CONCATENATE("R4C",'Mapa final'!$O$31),"")</f>
        <v/>
      </c>
      <c r="AJ33" s="244" t="str">
        <f aca="false">IF(AND('Mapa final'!$Y$32="Alta",'Mapa final'!$AA$32="Catastrófico"),CONCATENATE("R4C",'Mapa final'!$O$32),"")</f>
        <v/>
      </c>
      <c r="AK33" s="244" t="str">
        <f aca="false">IF(AND('Mapa final'!$Y$33="Alta",'Mapa final'!$AA$33="Catastrófico"),CONCATENATE("R4C",'Mapa final'!$O$33),"")</f>
        <v/>
      </c>
      <c r="AL33" s="244" t="str">
        <f aca="false">IF(AND('Mapa final'!$Y$34="Alta",'Mapa final'!$AA$34="Catastrófico"),CONCATENATE("R4C",'Mapa final'!$O$34),"")</f>
        <v/>
      </c>
      <c r="AM33" s="245" t="str">
        <f aca="false">IF(AND('Mapa final'!$Y$35="Alta",'Mapa final'!$AA$35="Catastrófico"),CONCATENATE("R4C",'Mapa final'!$O$35),"")</f>
        <v/>
      </c>
      <c r="AN33" s="1"/>
      <c r="AO33" s="250"/>
      <c r="AP33" s="250"/>
      <c r="AQ33" s="250"/>
      <c r="AR33" s="250"/>
      <c r="AS33" s="250"/>
      <c r="AT33" s="250"/>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196"/>
      <c r="C34" s="196"/>
      <c r="D34" s="196"/>
      <c r="E34" s="246"/>
      <c r="F34" s="246"/>
      <c r="G34" s="246"/>
      <c r="H34" s="246"/>
      <c r="I34" s="246"/>
      <c r="J34" s="251" t="str">
        <f aca="false">IF(AND('Mapa final'!$Y$36="Alta",'Mapa final'!$AA$36="Leve"),CONCATENATE("R5C",'Mapa final'!$O$36),"")</f>
        <v/>
      </c>
      <c r="K34" s="252" t="str">
        <f aca="false">IF(AND('Mapa final'!$Y$37="Alta",'Mapa final'!$AA$37="Leve"),CONCATENATE("R5C",'Mapa final'!$O$37),"")</f>
        <v/>
      </c>
      <c r="L34" s="252" t="str">
        <f aca="false">IF(AND('Mapa final'!$Y$38="Alta",'Mapa final'!$AA$38="Leve"),CONCATENATE("R5C",'Mapa final'!$O$38),"")</f>
        <v/>
      </c>
      <c r="M34" s="252" t="str">
        <f aca="false">IF(AND('Mapa final'!$Y$39="Alta",'Mapa final'!$AA$39="Leve"),CONCATENATE("R5C",'Mapa final'!$O$39),"")</f>
        <v/>
      </c>
      <c r="N34" s="252" t="str">
        <f aca="false">IF(AND('Mapa final'!$Y$40="Alta",'Mapa final'!$AA$40="Leve"),CONCATENATE("R5C",'Mapa final'!$O$40),"")</f>
        <v/>
      </c>
      <c r="O34" s="253" t="str">
        <f aca="false">IF(AND('Mapa final'!$Y$41="Alta",'Mapa final'!$AA$41="Leve"),CONCATENATE("R5C",'Mapa final'!$O$41),"")</f>
        <v/>
      </c>
      <c r="P34" s="251" t="str">
        <f aca="false">IF(AND('Mapa final'!$Y$36="Alta",'Mapa final'!$AA$36="Menor"),CONCATENATE("R5C",'Mapa final'!$O$36),"")</f>
        <v/>
      </c>
      <c r="Q34" s="252" t="str">
        <f aca="false">IF(AND('Mapa final'!$Y$37="Alta",'Mapa final'!$AA$37="Menor"),CONCATENATE("R5C",'Mapa final'!$O$37),"")</f>
        <v/>
      </c>
      <c r="R34" s="252" t="str">
        <f aca="false">IF(AND('Mapa final'!$Y$38="Alta",'Mapa final'!$AA$38="Menor"),CONCATENATE("R5C",'Mapa final'!$O$38),"")</f>
        <v/>
      </c>
      <c r="S34" s="252" t="str">
        <f aca="false">IF(AND('Mapa final'!$Y$39="Alta",'Mapa final'!$AA$39="Menor"),CONCATENATE("R5C",'Mapa final'!$O$39),"")</f>
        <v/>
      </c>
      <c r="T34" s="252" t="str">
        <f aca="false">IF(AND('Mapa final'!$Y$40="Alta",'Mapa final'!$AA$40="Menor"),CONCATENATE("R5C",'Mapa final'!$O$40),"")</f>
        <v/>
      </c>
      <c r="U34" s="253" t="str">
        <f aca="false">IF(AND('Mapa final'!$Y$41="Alta",'Mapa final'!$AA$41="Menor"),CONCATENATE("R5C",'Mapa final'!$O$41),"")</f>
        <v/>
      </c>
      <c r="V34" s="240" t="str">
        <f aca="false">IF(AND('Mapa final'!$Y$36="Alta",'Mapa final'!$AA$36="Moderado"),CONCATENATE("R5C",'Mapa final'!$O$36),"")</f>
        <v/>
      </c>
      <c r="W34" s="241" t="str">
        <f aca="false">IF(AND('Mapa final'!$Y$37="Alta",'Mapa final'!$AA$37="Moderado"),CONCATENATE("R5C",'Mapa final'!$O$37),"")</f>
        <v/>
      </c>
      <c r="X34" s="241" t="str">
        <f aca="false">IF(AND('Mapa final'!$Y$38="Alta",'Mapa final'!$AA$38="Moderado"),CONCATENATE("R5C",'Mapa final'!$O$38),"")</f>
        <v/>
      </c>
      <c r="Y34" s="241" t="str">
        <f aca="false">IF(AND('Mapa final'!$Y$39="Alta",'Mapa final'!$AA$39="Moderado"),CONCATENATE("R5C",'Mapa final'!$O$39),"")</f>
        <v/>
      </c>
      <c r="Z34" s="241" t="str">
        <f aca="false">IF(AND('Mapa final'!$Y$40="Alta",'Mapa final'!$AA$40="Moderado"),CONCATENATE("R5C",'Mapa final'!$O$40),"")</f>
        <v/>
      </c>
      <c r="AA34" s="242" t="str">
        <f aca="false">IF(AND('Mapa final'!$Y$41="Alta",'Mapa final'!$AA$41="Moderado"),CONCATENATE("R5C",'Mapa final'!$O$41),"")</f>
        <v/>
      </c>
      <c r="AB34" s="240" t="str">
        <f aca="false">IF(AND('Mapa final'!$Y$36="Alta",'Mapa final'!$AA$36="Mayor"),CONCATENATE("R5C",'Mapa final'!$O$36),"")</f>
        <v/>
      </c>
      <c r="AC34" s="241" t="str">
        <f aca="false">IF(AND('Mapa final'!$Y$37="Alta",'Mapa final'!$AA$37="Mayor"),CONCATENATE("R5C",'Mapa final'!$O$37),"")</f>
        <v/>
      </c>
      <c r="AD34" s="241" t="str">
        <f aca="false">IF(AND('Mapa final'!$Y$38="Alta",'Mapa final'!$AA$38="Mayor"),CONCATENATE("R5C",'Mapa final'!$O$38),"")</f>
        <v/>
      </c>
      <c r="AE34" s="241" t="str">
        <f aca="false">IF(AND('Mapa final'!$Y$39="Alta",'Mapa final'!$AA$39="Mayor"),CONCATENATE("R5C",'Mapa final'!$O$39),"")</f>
        <v/>
      </c>
      <c r="AF34" s="241" t="str">
        <f aca="false">IF(AND('Mapa final'!$Y$40="Alta",'Mapa final'!$AA$40="Mayor"),CONCATENATE("R5C",'Mapa final'!$O$40),"")</f>
        <v/>
      </c>
      <c r="AG34" s="242" t="str">
        <f aca="false">IF(AND('Mapa final'!$Y$41="Alta",'Mapa final'!$AA$41="Mayor"),CONCATENATE("R5C",'Mapa final'!$O$41),"")</f>
        <v/>
      </c>
      <c r="AH34" s="243" t="str">
        <f aca="false">IF(AND('Mapa final'!$Y$36="Alta",'Mapa final'!$AA$36="Catastrófico"),CONCATENATE("R5C",'Mapa final'!$O$36),"")</f>
        <v/>
      </c>
      <c r="AI34" s="244" t="str">
        <f aca="false">IF(AND('Mapa final'!$Y$37="Alta",'Mapa final'!$AA$37="Catastrófico"),CONCATENATE("R5C",'Mapa final'!$O$37),"")</f>
        <v/>
      </c>
      <c r="AJ34" s="244" t="str">
        <f aca="false">IF(AND('Mapa final'!$Y$38="Alta",'Mapa final'!$AA$38="Catastrófico"),CONCATENATE("R5C",'Mapa final'!$O$38),"")</f>
        <v/>
      </c>
      <c r="AK34" s="244" t="str">
        <f aca="false">IF(AND('Mapa final'!$Y$39="Alta",'Mapa final'!$AA$39="Catastrófico"),CONCATENATE("R5C",'Mapa final'!$O$39),"")</f>
        <v/>
      </c>
      <c r="AL34" s="244" t="str">
        <f aca="false">IF(AND('Mapa final'!$Y$40="Alta",'Mapa final'!$AA$40="Catastrófico"),CONCATENATE("R5C",'Mapa final'!$O$40),"")</f>
        <v/>
      </c>
      <c r="AM34" s="245" t="str">
        <f aca="false">IF(AND('Mapa final'!$Y$41="Alta",'Mapa final'!$AA$41="Catastrófico"),CONCATENATE("R5C",'Mapa final'!$O$41),"")</f>
        <v/>
      </c>
      <c r="AN34" s="1"/>
      <c r="AO34" s="250"/>
      <c r="AP34" s="250"/>
      <c r="AQ34" s="250"/>
      <c r="AR34" s="250"/>
      <c r="AS34" s="250"/>
      <c r="AT34" s="250"/>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 hidden="false" customHeight="true" outlineLevel="0" collapsed="false">
      <c r="A35" s="1"/>
      <c r="B35" s="196"/>
      <c r="C35" s="196"/>
      <c r="D35" s="196"/>
      <c r="E35" s="246"/>
      <c r="F35" s="246"/>
      <c r="G35" s="246"/>
      <c r="H35" s="246"/>
      <c r="I35" s="246"/>
      <c r="J35" s="251" t="str">
        <f aca="false">IF(AND('Mapa final'!$Y$42="Alta",'Mapa final'!$AA$42="Leve"),CONCATENATE("R6C",'Mapa final'!$O$42),"")</f>
        <v/>
      </c>
      <c r="K35" s="252" t="str">
        <f aca="false">IF(AND('Mapa final'!$Y$44="Alta",'Mapa final'!$AA$44="Leve"),CONCATENATE("R6C",'Mapa final'!$O$44),"")</f>
        <v/>
      </c>
      <c r="L35" s="252" t="str">
        <f aca="false">IF(AND('Mapa final'!$Y$45="Alta",'Mapa final'!$AA$45="Leve"),CONCATENATE("R6C",'Mapa final'!$O$45),"")</f>
        <v/>
      </c>
      <c r="M35" s="252" t="str">
        <f aca="false">IF(AND('Mapa final'!$Y$46="Alta",'Mapa final'!$AA$46="Leve"),CONCATENATE("R6C",'Mapa final'!$O$46),"")</f>
        <v/>
      </c>
      <c r="N35" s="252" t="str">
        <f aca="false">IF(AND('Mapa final'!$Y$47="Alta",'Mapa final'!$AA$47="Leve"),CONCATENATE("R6C",'Mapa final'!$O$47),"")</f>
        <v/>
      </c>
      <c r="O35" s="253" t="str">
        <f aca="false">IF(AND('Mapa final'!$Y$48="Alta",'Mapa final'!$AA$48="Leve"),CONCATENATE("R6C",'Mapa final'!$O$48),"")</f>
        <v/>
      </c>
      <c r="P35" s="251" t="str">
        <f aca="false">IF(AND('Mapa final'!$Y$42="Alta",'Mapa final'!$AA$42="Menor"),CONCATENATE("R6C",'Mapa final'!$O$42),"")</f>
        <v/>
      </c>
      <c r="Q35" s="252" t="str">
        <f aca="false">IF(AND('Mapa final'!$Y$44="Alta",'Mapa final'!$AA$44="Menor"),CONCATENATE("R6C",'Mapa final'!$O$44),"")</f>
        <v/>
      </c>
      <c r="R35" s="252" t="str">
        <f aca="false">IF(AND('Mapa final'!$Y$45="Alta",'Mapa final'!$AA$45="Menor"),CONCATENATE("R6C",'Mapa final'!$O$45),"")</f>
        <v/>
      </c>
      <c r="S35" s="252" t="str">
        <f aca="false">IF(AND('Mapa final'!$Y$46="Alta",'Mapa final'!$AA$46="Menor"),CONCATENATE("R6C",'Mapa final'!$O$46),"")</f>
        <v/>
      </c>
      <c r="T35" s="252" t="str">
        <f aca="false">IF(AND('Mapa final'!$Y$47="Alta",'Mapa final'!$AA$47="Menor"),CONCATENATE("R6C",'Mapa final'!$O$47),"")</f>
        <v/>
      </c>
      <c r="U35" s="253" t="str">
        <f aca="false">IF(AND('Mapa final'!$Y$48="Alta",'Mapa final'!$AA$48="Menor"),CONCATENATE("R6C",'Mapa final'!$O$48),"")</f>
        <v/>
      </c>
      <c r="V35" s="240" t="str">
        <f aca="false">IF(AND('Mapa final'!$Y$42="Alta",'Mapa final'!$AA$42="Moderado"),CONCATENATE("R6C",'Mapa final'!$O$42),"")</f>
        <v/>
      </c>
      <c r="W35" s="241" t="str">
        <f aca="false">IF(AND('Mapa final'!$Y$44="Alta",'Mapa final'!$AA$44="Moderado"),CONCATENATE("R6C",'Mapa final'!$O$44),"")</f>
        <v/>
      </c>
      <c r="X35" s="241" t="str">
        <f aca="false">IF(AND('Mapa final'!$Y$45="Alta",'Mapa final'!$AA$45="Moderado"),CONCATENATE("R6C",'Mapa final'!$O$45),"")</f>
        <v/>
      </c>
      <c r="Y35" s="241" t="str">
        <f aca="false">IF(AND('Mapa final'!$Y$46="Alta",'Mapa final'!$AA$46="Moderado"),CONCATENATE("R6C",'Mapa final'!$O$46),"")</f>
        <v/>
      </c>
      <c r="Z35" s="241" t="str">
        <f aca="false">IF(AND('Mapa final'!$Y$47="Alta",'Mapa final'!$AA$47="Moderado"),CONCATENATE("R6C",'Mapa final'!$O$47),"")</f>
        <v/>
      </c>
      <c r="AA35" s="242" t="str">
        <f aca="false">IF(AND('Mapa final'!$Y$48="Alta",'Mapa final'!$AA$48="Moderado"),CONCATENATE("R6C",'Mapa final'!$O$48),"")</f>
        <v/>
      </c>
      <c r="AB35" s="240" t="str">
        <f aca="false">IF(AND('Mapa final'!$Y$42="Alta",'Mapa final'!$AA$42="Mayor"),CONCATENATE("R6C",'Mapa final'!$O$42),"")</f>
        <v/>
      </c>
      <c r="AC35" s="241" t="str">
        <f aca="false">IF(AND('Mapa final'!$Y$44="Alta",'Mapa final'!$AA$44="Mayor"),CONCATENATE("R6C",'Mapa final'!$O$44),"")</f>
        <v/>
      </c>
      <c r="AD35" s="241" t="str">
        <f aca="false">IF(AND('Mapa final'!$Y$45="Alta",'Mapa final'!$AA$45="Mayor"),CONCATENATE("R6C",'Mapa final'!$O$45),"")</f>
        <v/>
      </c>
      <c r="AE35" s="241" t="str">
        <f aca="false">IF(AND('Mapa final'!$Y$46="Alta",'Mapa final'!$AA$46="Mayor"),CONCATENATE("R6C",'Mapa final'!$O$46),"")</f>
        <v/>
      </c>
      <c r="AF35" s="241" t="str">
        <f aca="false">IF(AND('Mapa final'!$Y$47="Alta",'Mapa final'!$AA$47="Mayor"),CONCATENATE("R6C",'Mapa final'!$O$47),"")</f>
        <v/>
      </c>
      <c r="AG35" s="242" t="str">
        <f aca="false">IF(AND('Mapa final'!$Y$48="Alta",'Mapa final'!$AA$48="Mayor"),CONCATENATE("R6C",'Mapa final'!$O$48),"")</f>
        <v/>
      </c>
      <c r="AH35" s="243" t="str">
        <f aca="false">IF(AND('Mapa final'!$Y$42="Alta",'Mapa final'!$AA$42="Catastrófico"),CONCATENATE("R6C",'Mapa final'!$O$42),"")</f>
        <v/>
      </c>
      <c r="AI35" s="244" t="str">
        <f aca="false">IF(AND('Mapa final'!$Y$44="Alta",'Mapa final'!$AA$44="Catastrófico"),CONCATENATE("R6C",'Mapa final'!$O$44),"")</f>
        <v/>
      </c>
      <c r="AJ35" s="244" t="str">
        <f aca="false">IF(AND('Mapa final'!$Y$45="Alta",'Mapa final'!$AA$45="Catastrófico"),CONCATENATE("R6C",'Mapa final'!$O$45),"")</f>
        <v/>
      </c>
      <c r="AK35" s="244" t="str">
        <f aca="false">IF(AND('Mapa final'!$Y$46="Alta",'Mapa final'!$AA$46="Catastrófico"),CONCATENATE("R6C",'Mapa final'!$O$46),"")</f>
        <v/>
      </c>
      <c r="AL35" s="244" t="str">
        <f aca="false">IF(AND('Mapa final'!$Y$47="Alta",'Mapa final'!$AA$47="Catastrófico"),CONCATENATE("R6C",'Mapa final'!$O$47),"")</f>
        <v/>
      </c>
      <c r="AM35" s="245" t="str">
        <f aca="false">IF(AND('Mapa final'!$Y$48="Alta",'Mapa final'!$AA$48="Catastrófico"),CONCATENATE("R6C",'Mapa final'!$O$48),"")</f>
        <v/>
      </c>
      <c r="AN35" s="1"/>
      <c r="AO35" s="250"/>
      <c r="AP35" s="250"/>
      <c r="AQ35" s="250"/>
      <c r="AR35" s="250"/>
      <c r="AS35" s="250"/>
      <c r="AT35" s="250"/>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196"/>
      <c r="C36" s="196"/>
      <c r="D36" s="196"/>
      <c r="E36" s="246"/>
      <c r="F36" s="246"/>
      <c r="G36" s="246"/>
      <c r="H36" s="246"/>
      <c r="I36" s="246"/>
      <c r="J36" s="251" t="str">
        <f aca="false">IF(AND('Mapa final'!$Y$49="Alta",'Mapa final'!$AA$49="Leve"),CONCATENATE("R7C",'Mapa final'!$O$49),"")</f>
        <v/>
      </c>
      <c r="K36" s="252" t="str">
        <f aca="false">IF(AND('Mapa final'!$Y$50="Alta",'Mapa final'!$AA$50="Leve"),CONCATENATE("R7C",'Mapa final'!$O$50),"")</f>
        <v/>
      </c>
      <c r="L36" s="252" t="str">
        <f aca="false">IF(AND('Mapa final'!$Y$51="Alta",'Mapa final'!$AA$51="Leve"),CONCATENATE("R7C",'Mapa final'!$O$51),"")</f>
        <v/>
      </c>
      <c r="M36" s="252" t="str">
        <f aca="false">IF(AND('Mapa final'!$Y$52="Alta",'Mapa final'!$AA$52="Leve"),CONCATENATE("R7C",'Mapa final'!$O$52),"")</f>
        <v/>
      </c>
      <c r="N36" s="252" t="str">
        <f aca="false">IF(AND('Mapa final'!$Y$53="Alta",'Mapa final'!$AA$53="Leve"),CONCATENATE("R7C",'Mapa final'!$O$53),"")</f>
        <v/>
      </c>
      <c r="O36" s="253" t="str">
        <f aca="false">IF(AND('Mapa final'!$Y$54="Alta",'Mapa final'!$AA$54="Leve"),CONCATENATE("R7C",'Mapa final'!$O$54),"")</f>
        <v/>
      </c>
      <c r="P36" s="251" t="str">
        <f aca="false">IF(AND('Mapa final'!$Y$49="Alta",'Mapa final'!$AA$49="Menor"),CONCATENATE("R7C",'Mapa final'!$O$49),"")</f>
        <v/>
      </c>
      <c r="Q36" s="252" t="str">
        <f aca="false">IF(AND('Mapa final'!$Y$50="Alta",'Mapa final'!$AA$50="Menor"),CONCATENATE("R7C",'Mapa final'!$O$50),"")</f>
        <v/>
      </c>
      <c r="R36" s="252" t="str">
        <f aca="false">IF(AND('Mapa final'!$Y$51="Alta",'Mapa final'!$AA$51="Menor"),CONCATENATE("R7C",'Mapa final'!$O$51),"")</f>
        <v/>
      </c>
      <c r="S36" s="252" t="str">
        <f aca="false">IF(AND('Mapa final'!$Y$52="Alta",'Mapa final'!$AA$52="Menor"),CONCATENATE("R7C",'Mapa final'!$O$52),"")</f>
        <v/>
      </c>
      <c r="T36" s="252" t="str">
        <f aca="false">IF(AND('Mapa final'!$Y$53="Alta",'Mapa final'!$AA$53="Menor"),CONCATENATE("R7C",'Mapa final'!$O$53),"")</f>
        <v/>
      </c>
      <c r="U36" s="253" t="str">
        <f aca="false">IF(AND('Mapa final'!$Y$54="Alta",'Mapa final'!$AA$54="Menor"),CONCATENATE("R7C",'Mapa final'!$O$54),"")</f>
        <v/>
      </c>
      <c r="V36" s="240" t="str">
        <f aca="false">IF(AND('Mapa final'!$Y$49="Alta",'Mapa final'!$AA$49="Moderado"),CONCATENATE("R7C",'Mapa final'!$O$49),"")</f>
        <v/>
      </c>
      <c r="W36" s="241" t="str">
        <f aca="false">IF(AND('Mapa final'!$Y$50="Alta",'Mapa final'!$AA$50="Moderado"),CONCATENATE("R7C",'Mapa final'!$O$50),"")</f>
        <v/>
      </c>
      <c r="X36" s="241" t="str">
        <f aca="false">IF(AND('Mapa final'!$Y$51="Alta",'Mapa final'!$AA$51="Moderado"),CONCATENATE("R7C",'Mapa final'!$O$51),"")</f>
        <v/>
      </c>
      <c r="Y36" s="241" t="str">
        <f aca="false">IF(AND('Mapa final'!$Y$52="Alta",'Mapa final'!$AA$52="Moderado"),CONCATENATE("R7C",'Mapa final'!$O$52),"")</f>
        <v/>
      </c>
      <c r="Z36" s="241" t="str">
        <f aca="false">IF(AND('Mapa final'!$Y$53="Alta",'Mapa final'!$AA$53="Moderado"),CONCATENATE("R7C",'Mapa final'!$O$53),"")</f>
        <v/>
      </c>
      <c r="AA36" s="242" t="str">
        <f aca="false">IF(AND('Mapa final'!$Y$54="Alta",'Mapa final'!$AA$54="Moderado"),CONCATENATE("R7C",'Mapa final'!$O$54),"")</f>
        <v/>
      </c>
      <c r="AB36" s="240" t="str">
        <f aca="false">IF(AND('Mapa final'!$Y$49="Alta",'Mapa final'!$AA$49="Mayor"),CONCATENATE("R7C",'Mapa final'!$O$49),"")</f>
        <v/>
      </c>
      <c r="AC36" s="241" t="str">
        <f aca="false">IF(AND('Mapa final'!$Y$50="Alta",'Mapa final'!$AA$50="Mayor"),CONCATENATE("R7C",'Mapa final'!$O$50),"")</f>
        <v/>
      </c>
      <c r="AD36" s="241" t="str">
        <f aca="false">IF(AND('Mapa final'!$Y$51="Alta",'Mapa final'!$AA$51="Mayor"),CONCATENATE("R7C",'Mapa final'!$O$51),"")</f>
        <v/>
      </c>
      <c r="AE36" s="241" t="str">
        <f aca="false">IF(AND('Mapa final'!$Y$52="Alta",'Mapa final'!$AA$52="Mayor"),CONCATENATE("R7C",'Mapa final'!$O$52),"")</f>
        <v/>
      </c>
      <c r="AF36" s="241" t="str">
        <f aca="false">IF(AND('Mapa final'!$Y$53="Alta",'Mapa final'!$AA$53="Mayor"),CONCATENATE("R7C",'Mapa final'!$O$53),"")</f>
        <v/>
      </c>
      <c r="AG36" s="242" t="str">
        <f aca="false">IF(AND('Mapa final'!$Y$54="Alta",'Mapa final'!$AA$54="Mayor"),CONCATENATE("R7C",'Mapa final'!$O$54),"")</f>
        <v/>
      </c>
      <c r="AH36" s="243" t="str">
        <f aca="false">IF(AND('Mapa final'!$Y$49="Alta",'Mapa final'!$AA$49="Catastrófico"),CONCATENATE("R7C",'Mapa final'!$O$49),"")</f>
        <v/>
      </c>
      <c r="AI36" s="244" t="str">
        <f aca="false">IF(AND('Mapa final'!$Y$50="Alta",'Mapa final'!$AA$50="Catastrófico"),CONCATENATE("R7C",'Mapa final'!$O$50),"")</f>
        <v/>
      </c>
      <c r="AJ36" s="244" t="str">
        <f aca="false">IF(AND('Mapa final'!$Y$51="Alta",'Mapa final'!$AA$51="Catastrófico"),CONCATENATE("R7C",'Mapa final'!$O$51),"")</f>
        <v/>
      </c>
      <c r="AK36" s="244" t="str">
        <f aca="false">IF(AND('Mapa final'!$Y$52="Alta",'Mapa final'!$AA$52="Catastrófico"),CONCATENATE("R7C",'Mapa final'!$O$52),"")</f>
        <v/>
      </c>
      <c r="AL36" s="244" t="str">
        <f aca="false">IF(AND('Mapa final'!$Y$53="Alta",'Mapa final'!$AA$53="Catastrófico"),CONCATENATE("R7C",'Mapa final'!$O$53),"")</f>
        <v/>
      </c>
      <c r="AM36" s="245" t="str">
        <f aca="false">IF(AND('Mapa final'!$Y$54="Alta",'Mapa final'!$AA$54="Catastrófico"),CONCATENATE("R7C",'Mapa final'!$O$54),"")</f>
        <v/>
      </c>
      <c r="AN36" s="1"/>
      <c r="AO36" s="250"/>
      <c r="AP36" s="250"/>
      <c r="AQ36" s="250"/>
      <c r="AR36" s="250"/>
      <c r="AS36" s="250"/>
      <c r="AT36" s="250"/>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196"/>
      <c r="C37" s="196"/>
      <c r="D37" s="196"/>
      <c r="E37" s="246"/>
      <c r="F37" s="246"/>
      <c r="G37" s="246"/>
      <c r="H37" s="246"/>
      <c r="I37" s="246"/>
      <c r="J37" s="251" t="str">
        <f aca="false">IF(AND('Mapa final'!$Y$55="Alta",'Mapa final'!$AA$55="Leve"),CONCATENATE("R8C",'Mapa final'!$O$55),"")</f>
        <v/>
      </c>
      <c r="K37" s="252" t="str">
        <f aca="false">IF(AND('Mapa final'!$Y$56="Alta",'Mapa final'!$AA$56="Leve"),CONCATENATE("R8C",'Mapa final'!$O$56),"")</f>
        <v/>
      </c>
      <c r="L37" s="252" t="str">
        <f aca="false">IF(AND('Mapa final'!$Y$57="Alta",'Mapa final'!$AA$57="Leve"),CONCATENATE("R8C",'Mapa final'!$O$57),"")</f>
        <v/>
      </c>
      <c r="M37" s="252" t="str">
        <f aca="false">IF(AND('Mapa final'!$Y$58="Alta",'Mapa final'!$AA$58="Leve"),CONCATENATE("R8C",'Mapa final'!$O$58),"")</f>
        <v/>
      </c>
      <c r="N37" s="252" t="str">
        <f aca="false">IF(AND('Mapa final'!$Y$59="Alta",'Mapa final'!$AA$59="Leve"),CONCATENATE("R8C",'Mapa final'!$O$59),"")</f>
        <v/>
      </c>
      <c r="O37" s="253" t="str">
        <f aca="false">IF(AND('Mapa final'!$Y$60="Alta",'Mapa final'!$AA$60="Leve"),CONCATENATE("R8C",'Mapa final'!$O$60),"")</f>
        <v/>
      </c>
      <c r="P37" s="251" t="str">
        <f aca="false">IF(AND('Mapa final'!$Y$55="Alta",'Mapa final'!$AA$55="Menor"),CONCATENATE("R8C",'Mapa final'!$O$55),"")</f>
        <v/>
      </c>
      <c r="Q37" s="252" t="str">
        <f aca="false">IF(AND('Mapa final'!$Y$56="Alta",'Mapa final'!$AA$56="Menor"),CONCATENATE("R8C",'Mapa final'!$O$56),"")</f>
        <v/>
      </c>
      <c r="R37" s="252" t="str">
        <f aca="false">IF(AND('Mapa final'!$Y$57="Alta",'Mapa final'!$AA$57="Menor"),CONCATENATE("R8C",'Mapa final'!$O$57),"")</f>
        <v/>
      </c>
      <c r="S37" s="252" t="str">
        <f aca="false">IF(AND('Mapa final'!$Y$58="Alta",'Mapa final'!$AA$58="Menor"),CONCATENATE("R8C",'Mapa final'!$O$58),"")</f>
        <v/>
      </c>
      <c r="T37" s="252" t="str">
        <f aca="false">IF(AND('Mapa final'!$Y$59="Alta",'Mapa final'!$AA$59="Menor"),CONCATENATE("R8C",'Mapa final'!$O$59),"")</f>
        <v/>
      </c>
      <c r="U37" s="253" t="str">
        <f aca="false">IF(AND('Mapa final'!$Y$60="Alta",'Mapa final'!$AA$60="Menor"),CONCATENATE("R8C",'Mapa final'!$O$60),"")</f>
        <v/>
      </c>
      <c r="V37" s="240" t="str">
        <f aca="false">IF(AND('Mapa final'!$Y$55="Alta",'Mapa final'!$AA$55="Moderado"),CONCATENATE("R8C",'Mapa final'!$O$55),"")</f>
        <v/>
      </c>
      <c r="W37" s="241" t="str">
        <f aca="false">IF(AND('Mapa final'!$Y$56="Alta",'Mapa final'!$AA$56="Moderado"),CONCATENATE("R8C",'Mapa final'!$O$56),"")</f>
        <v/>
      </c>
      <c r="X37" s="241" t="str">
        <f aca="false">IF(AND('Mapa final'!$Y$57="Alta",'Mapa final'!$AA$57="Moderado"),CONCATENATE("R8C",'Mapa final'!$O$57),"")</f>
        <v/>
      </c>
      <c r="Y37" s="241" t="str">
        <f aca="false">IF(AND('Mapa final'!$Y$58="Alta",'Mapa final'!$AA$58="Moderado"),CONCATENATE("R8C",'Mapa final'!$O$58),"")</f>
        <v/>
      </c>
      <c r="Z37" s="241" t="str">
        <f aca="false">IF(AND('Mapa final'!$Y$59="Alta",'Mapa final'!$AA$59="Moderado"),CONCATENATE("R8C",'Mapa final'!$O$59),"")</f>
        <v/>
      </c>
      <c r="AA37" s="242" t="str">
        <f aca="false">IF(AND('Mapa final'!$Y$60="Alta",'Mapa final'!$AA$60="Moderado"),CONCATENATE("R8C",'Mapa final'!$O$60),"")</f>
        <v/>
      </c>
      <c r="AB37" s="240" t="str">
        <f aca="false">IF(AND('Mapa final'!$Y$55="Alta",'Mapa final'!$AA$55="Mayor"),CONCATENATE("R8C",'Mapa final'!$O$55),"")</f>
        <v/>
      </c>
      <c r="AC37" s="241" t="str">
        <f aca="false">IF(AND('Mapa final'!$Y$56="Alta",'Mapa final'!$AA$56="Mayor"),CONCATENATE("R8C",'Mapa final'!$O$56),"")</f>
        <v/>
      </c>
      <c r="AD37" s="241" t="str">
        <f aca="false">IF(AND('Mapa final'!$Y$57="Alta",'Mapa final'!$AA$57="Mayor"),CONCATENATE("R8C",'Mapa final'!$O$57),"")</f>
        <v/>
      </c>
      <c r="AE37" s="241" t="str">
        <f aca="false">IF(AND('Mapa final'!$Y$58="Alta",'Mapa final'!$AA$58="Mayor"),CONCATENATE("R8C",'Mapa final'!$O$58),"")</f>
        <v/>
      </c>
      <c r="AF37" s="241" t="str">
        <f aca="false">IF(AND('Mapa final'!$Y$59="Alta",'Mapa final'!$AA$59="Mayor"),CONCATENATE("R8C",'Mapa final'!$O$59),"")</f>
        <v/>
      </c>
      <c r="AG37" s="242" t="str">
        <f aca="false">IF(AND('Mapa final'!$Y$60="Alta",'Mapa final'!$AA$60="Mayor"),CONCATENATE("R8C",'Mapa final'!$O$60),"")</f>
        <v/>
      </c>
      <c r="AH37" s="243" t="str">
        <f aca="false">IF(AND('Mapa final'!$Y$55="Alta",'Mapa final'!$AA$55="Catastrófico"),CONCATENATE("R8C",'Mapa final'!$O$55),"")</f>
        <v/>
      </c>
      <c r="AI37" s="244" t="str">
        <f aca="false">IF(AND('Mapa final'!$Y$56="Alta",'Mapa final'!$AA$56="Catastrófico"),CONCATENATE("R8C",'Mapa final'!$O$56),"")</f>
        <v/>
      </c>
      <c r="AJ37" s="244" t="str">
        <f aca="false">IF(AND('Mapa final'!$Y$57="Alta",'Mapa final'!$AA$57="Catastrófico"),CONCATENATE("R8C",'Mapa final'!$O$57),"")</f>
        <v/>
      </c>
      <c r="AK37" s="244" t="str">
        <f aca="false">IF(AND('Mapa final'!$Y$58="Alta",'Mapa final'!$AA$58="Catastrófico"),CONCATENATE("R8C",'Mapa final'!$O$58),"")</f>
        <v/>
      </c>
      <c r="AL37" s="244" t="str">
        <f aca="false">IF(AND('Mapa final'!$Y$59="Alta",'Mapa final'!$AA$59="Catastrófico"),CONCATENATE("R8C",'Mapa final'!$O$59),"")</f>
        <v/>
      </c>
      <c r="AM37" s="245" t="str">
        <f aca="false">IF(AND('Mapa final'!$Y$60="Alta",'Mapa final'!$AA$60="Catastrófico"),CONCATENATE("R8C",'Mapa final'!$O$60),"")</f>
        <v/>
      </c>
      <c r="AN37" s="1"/>
      <c r="AO37" s="250"/>
      <c r="AP37" s="250"/>
      <c r="AQ37" s="250"/>
      <c r="AR37" s="250"/>
      <c r="AS37" s="250"/>
      <c r="AT37" s="250"/>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196"/>
      <c r="C38" s="196"/>
      <c r="D38" s="196"/>
      <c r="E38" s="246"/>
      <c r="F38" s="246"/>
      <c r="G38" s="246"/>
      <c r="H38" s="246"/>
      <c r="I38" s="246"/>
      <c r="J38" s="251" t="str">
        <f aca="false">IF(AND('Mapa final'!$Y$61="Alta",'Mapa final'!$AA$61="Leve"),CONCATENATE("R9C",'Mapa final'!$O$61),"")</f>
        <v/>
      </c>
      <c r="K38" s="252" t="str">
        <f aca="false">IF(AND('Mapa final'!$Y$62="Alta",'Mapa final'!$AA$62="Leve"),CONCATENATE("R9C",'Mapa final'!$O$62),"")</f>
        <v/>
      </c>
      <c r="L38" s="252" t="str">
        <f aca="false">IF(AND('Mapa final'!$Y$63="Alta",'Mapa final'!$AA$63="Leve"),CONCATENATE("R9C",'Mapa final'!$O$63),"")</f>
        <v/>
      </c>
      <c r="M38" s="252" t="str">
        <f aca="false">IF(AND('Mapa final'!$Y$64="Alta",'Mapa final'!$AA$64="Leve"),CONCATENATE("R9C",'Mapa final'!$O$64),"")</f>
        <v/>
      </c>
      <c r="N38" s="252" t="str">
        <f aca="false">IF(AND('Mapa final'!$Y$65="Alta",'Mapa final'!$AA$65="Leve"),CONCATENATE("R9C",'Mapa final'!$O$65),"")</f>
        <v/>
      </c>
      <c r="O38" s="253" t="str">
        <f aca="false">IF(AND('Mapa final'!$Y$66="Alta",'Mapa final'!$AA$66="Leve"),CONCATENATE("R9C",'Mapa final'!$O$66),"")</f>
        <v/>
      </c>
      <c r="P38" s="251" t="str">
        <f aca="false">IF(AND('Mapa final'!$Y$61="Alta",'Mapa final'!$AA$61="Menor"),CONCATENATE("R9C",'Mapa final'!$O$61),"")</f>
        <v/>
      </c>
      <c r="Q38" s="252" t="str">
        <f aca="false">IF(AND('Mapa final'!$Y$62="Alta",'Mapa final'!$AA$62="Menor"),CONCATENATE("R9C",'Mapa final'!$O$62),"")</f>
        <v/>
      </c>
      <c r="R38" s="252" t="str">
        <f aca="false">IF(AND('Mapa final'!$Y$63="Alta",'Mapa final'!$AA$63="Menor"),CONCATENATE("R9C",'Mapa final'!$O$63),"")</f>
        <v/>
      </c>
      <c r="S38" s="252" t="str">
        <f aca="false">IF(AND('Mapa final'!$Y$64="Alta",'Mapa final'!$AA$64="Menor"),CONCATENATE("R9C",'Mapa final'!$O$64),"")</f>
        <v/>
      </c>
      <c r="T38" s="252" t="str">
        <f aca="false">IF(AND('Mapa final'!$Y$65="Alta",'Mapa final'!$AA$65="Menor"),CONCATENATE("R9C",'Mapa final'!$O$65),"")</f>
        <v/>
      </c>
      <c r="U38" s="253" t="str">
        <f aca="false">IF(AND('Mapa final'!$Y$66="Alta",'Mapa final'!$AA$66="Menor"),CONCATENATE("R9C",'Mapa final'!$O$66),"")</f>
        <v/>
      </c>
      <c r="V38" s="240" t="str">
        <f aca="false">IF(AND('Mapa final'!$Y$61="Alta",'Mapa final'!$AA$61="Moderado"),CONCATENATE("R9C",'Mapa final'!$O$61),"")</f>
        <v/>
      </c>
      <c r="W38" s="241" t="str">
        <f aca="false">IF(AND('Mapa final'!$Y$62="Alta",'Mapa final'!$AA$62="Moderado"),CONCATENATE("R9C",'Mapa final'!$O$62),"")</f>
        <v/>
      </c>
      <c r="X38" s="241" t="str">
        <f aca="false">IF(AND('Mapa final'!$Y$63="Alta",'Mapa final'!$AA$63="Moderado"),CONCATENATE("R9C",'Mapa final'!$O$63),"")</f>
        <v/>
      </c>
      <c r="Y38" s="241" t="str">
        <f aca="false">IF(AND('Mapa final'!$Y$64="Alta",'Mapa final'!$AA$64="Moderado"),CONCATENATE("R9C",'Mapa final'!$O$64),"")</f>
        <v/>
      </c>
      <c r="Z38" s="241" t="str">
        <f aca="false">IF(AND('Mapa final'!$Y$65="Alta",'Mapa final'!$AA$65="Moderado"),CONCATENATE("R9C",'Mapa final'!$O$65),"")</f>
        <v/>
      </c>
      <c r="AA38" s="242" t="str">
        <f aca="false">IF(AND('Mapa final'!$Y$66="Alta",'Mapa final'!$AA$66="Moderado"),CONCATENATE("R9C",'Mapa final'!$O$66),"")</f>
        <v/>
      </c>
      <c r="AB38" s="240" t="str">
        <f aca="false">IF(AND('Mapa final'!$Y$61="Alta",'Mapa final'!$AA$61="Mayor"),CONCATENATE("R9C",'Mapa final'!$O$61),"")</f>
        <v/>
      </c>
      <c r="AC38" s="241" t="str">
        <f aca="false">IF(AND('Mapa final'!$Y$62="Alta",'Mapa final'!$AA$62="Mayor"),CONCATENATE("R9C",'Mapa final'!$O$62),"")</f>
        <v/>
      </c>
      <c r="AD38" s="241" t="str">
        <f aca="false">IF(AND('Mapa final'!$Y$63="Alta",'Mapa final'!$AA$63="Mayor"),CONCATENATE("R9C",'Mapa final'!$O$63),"")</f>
        <v/>
      </c>
      <c r="AE38" s="241" t="str">
        <f aca="false">IF(AND('Mapa final'!$Y$64="Alta",'Mapa final'!$AA$64="Mayor"),CONCATENATE("R9C",'Mapa final'!$O$64),"")</f>
        <v/>
      </c>
      <c r="AF38" s="241" t="str">
        <f aca="false">IF(AND('Mapa final'!$Y$65="Alta",'Mapa final'!$AA$65="Mayor"),CONCATENATE("R9C",'Mapa final'!$O$65),"")</f>
        <v/>
      </c>
      <c r="AG38" s="242" t="str">
        <f aca="false">IF(AND('Mapa final'!$Y$66="Alta",'Mapa final'!$AA$66="Mayor"),CONCATENATE("R9C",'Mapa final'!$O$66),"")</f>
        <v/>
      </c>
      <c r="AH38" s="243" t="str">
        <f aca="false">IF(AND('Mapa final'!$Y$61="Alta",'Mapa final'!$AA$61="Catastrófico"),CONCATENATE("R9C",'Mapa final'!$O$61),"")</f>
        <v/>
      </c>
      <c r="AI38" s="244" t="str">
        <f aca="false">IF(AND('Mapa final'!$Y$62="Alta",'Mapa final'!$AA$62="Catastrófico"),CONCATENATE("R9C",'Mapa final'!$O$62),"")</f>
        <v/>
      </c>
      <c r="AJ38" s="244" t="str">
        <f aca="false">IF(AND('Mapa final'!$Y$63="Alta",'Mapa final'!$AA$63="Catastrófico"),CONCATENATE("R9C",'Mapa final'!$O$63),"")</f>
        <v/>
      </c>
      <c r="AK38" s="244" t="str">
        <f aca="false">IF(AND('Mapa final'!$Y$64="Alta",'Mapa final'!$AA$64="Catastrófico"),CONCATENATE("R9C",'Mapa final'!$O$64),"")</f>
        <v/>
      </c>
      <c r="AL38" s="244" t="str">
        <f aca="false">IF(AND('Mapa final'!$Y$65="Alta",'Mapa final'!$AA$65="Catastrófico"),CONCATENATE("R9C",'Mapa final'!$O$65),"")</f>
        <v/>
      </c>
      <c r="AM38" s="245" t="str">
        <f aca="false">IF(AND('Mapa final'!$Y$66="Alta",'Mapa final'!$AA$66="Catastrófico"),CONCATENATE("R9C",'Mapa final'!$O$66),"")</f>
        <v/>
      </c>
      <c r="AN38" s="1"/>
      <c r="AO38" s="250"/>
      <c r="AP38" s="250"/>
      <c r="AQ38" s="250"/>
      <c r="AR38" s="250"/>
      <c r="AS38" s="250"/>
      <c r="AT38" s="250"/>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196"/>
      <c r="C39" s="196"/>
      <c r="D39" s="196"/>
      <c r="E39" s="246"/>
      <c r="F39" s="246"/>
      <c r="G39" s="246"/>
      <c r="H39" s="246"/>
      <c r="I39" s="246"/>
      <c r="J39" s="251" t="str">
        <f aca="false">IF(AND('Mapa final'!$Y$67="Alta",'Mapa final'!$AA$67="Leve"),CONCATENATE("R10C",'Mapa final'!$O$67),"")</f>
        <v/>
      </c>
      <c r="K39" s="252" t="str">
        <f aca="false">IF(AND('Mapa final'!$Y$68="Alta",'Mapa final'!$AA$68="Leve"),CONCATENATE("R10C",'Mapa final'!$O$68),"")</f>
        <v/>
      </c>
      <c r="L39" s="252" t="str">
        <f aca="false">IF(AND('Mapa final'!$Y$69="Alta",'Mapa final'!$AA$69="Leve"),CONCATENATE("R10C",'Mapa final'!$O$69),"")</f>
        <v/>
      </c>
      <c r="M39" s="252" t="str">
        <f aca="false">IF(AND('Mapa final'!$Y$70="Alta",'Mapa final'!$AA$70="Leve"),CONCATENATE("R10C",'Mapa final'!$O$70),"")</f>
        <v/>
      </c>
      <c r="N39" s="252" t="str">
        <f aca="false">IF(AND('Mapa final'!$Y$71="Alta",'Mapa final'!$AA$71="Leve"),CONCATENATE("R10C",'Mapa final'!$O$71),"")</f>
        <v/>
      </c>
      <c r="O39" s="253" t="str">
        <f aca="false">IF(AND('Mapa final'!$Y$72="Alta",'Mapa final'!$AA$72="Leve"),CONCATENATE("R10C",'Mapa final'!$O$72),"")</f>
        <v/>
      </c>
      <c r="P39" s="251" t="str">
        <f aca="false">IF(AND('Mapa final'!$Y$67="Alta",'Mapa final'!$AA$67="Menor"),CONCATENATE("R10C",'Mapa final'!$O$67),"")</f>
        <v/>
      </c>
      <c r="Q39" s="252" t="str">
        <f aca="false">IF(AND('Mapa final'!$Y$68="Alta",'Mapa final'!$AA$68="Menor"),CONCATENATE("R10C",'Mapa final'!$O$68),"")</f>
        <v/>
      </c>
      <c r="R39" s="252" t="str">
        <f aca="false">IF(AND('Mapa final'!$Y$69="Alta",'Mapa final'!$AA$69="Menor"),CONCATENATE("R10C",'Mapa final'!$O$69),"")</f>
        <v/>
      </c>
      <c r="S39" s="252" t="str">
        <f aca="false">IF(AND('Mapa final'!$Y$70="Alta",'Mapa final'!$AA$70="Menor"),CONCATENATE("R10C",'Mapa final'!$O$70),"")</f>
        <v/>
      </c>
      <c r="T39" s="252" t="str">
        <f aca="false">IF(AND('Mapa final'!$Y$71="Alta",'Mapa final'!$AA$71="Menor"),CONCATENATE("R10C",'Mapa final'!$O$71),"")</f>
        <v/>
      </c>
      <c r="U39" s="253" t="str">
        <f aca="false">IF(AND('Mapa final'!$Y$72="Alta",'Mapa final'!$AA$72="Menor"),CONCATENATE("R10C",'Mapa final'!$O$72),"")</f>
        <v/>
      </c>
      <c r="V39" s="240" t="str">
        <f aca="false">IF(AND('Mapa final'!$Y$67="Alta",'Mapa final'!$AA$67="Moderado"),CONCATENATE("R10C",'Mapa final'!$O$67),"")</f>
        <v/>
      </c>
      <c r="W39" s="241" t="str">
        <f aca="false">IF(AND('Mapa final'!$Y$68="Alta",'Mapa final'!$AA$68="Moderado"),CONCATENATE("R10C",'Mapa final'!$O$68),"")</f>
        <v/>
      </c>
      <c r="X39" s="241" t="str">
        <f aca="false">IF(AND('Mapa final'!$Y$69="Alta",'Mapa final'!$AA$69="Moderado"),CONCATENATE("R10C",'Mapa final'!$O$69),"")</f>
        <v/>
      </c>
      <c r="Y39" s="241" t="str">
        <f aca="false">IF(AND('Mapa final'!$Y$70="Alta",'Mapa final'!$AA$70="Moderado"),CONCATENATE("R10C",'Mapa final'!$O$70),"")</f>
        <v/>
      </c>
      <c r="Z39" s="241" t="str">
        <f aca="false">IF(AND('Mapa final'!$Y$71="Alta",'Mapa final'!$AA$71="Moderado"),CONCATENATE("R10C",'Mapa final'!$O$71),"")</f>
        <v/>
      </c>
      <c r="AA39" s="242" t="str">
        <f aca="false">IF(AND('Mapa final'!$Y$72="Alta",'Mapa final'!$AA$72="Moderado"),CONCATENATE("R10C",'Mapa final'!$O$72),"")</f>
        <v/>
      </c>
      <c r="AB39" s="240" t="str">
        <f aca="false">IF(AND('Mapa final'!$Y$67="Alta",'Mapa final'!$AA$67="Mayor"),CONCATENATE("R10C",'Mapa final'!$O$67),"")</f>
        <v/>
      </c>
      <c r="AC39" s="241" t="str">
        <f aca="false">IF(AND('Mapa final'!$Y$68="Alta",'Mapa final'!$AA$68="Mayor"),CONCATENATE("R10C",'Mapa final'!$O$68),"")</f>
        <v/>
      </c>
      <c r="AD39" s="241" t="str">
        <f aca="false">IF(AND('Mapa final'!$Y$69="Alta",'Mapa final'!$AA$69="Mayor"),CONCATENATE("R10C",'Mapa final'!$O$69),"")</f>
        <v/>
      </c>
      <c r="AE39" s="241" t="str">
        <f aca="false">IF(AND('Mapa final'!$Y$70="Alta",'Mapa final'!$AA$70="Mayor"),CONCATENATE("R10C",'Mapa final'!$O$70),"")</f>
        <v/>
      </c>
      <c r="AF39" s="241" t="str">
        <f aca="false">IF(AND('Mapa final'!$Y$71="Alta",'Mapa final'!$AA$71="Mayor"),CONCATENATE("R10C",'Mapa final'!$O$71),"")</f>
        <v/>
      </c>
      <c r="AG39" s="242" t="str">
        <f aca="false">IF(AND('Mapa final'!$Y$72="Alta",'Mapa final'!$AA$72="Mayor"),CONCATENATE("R10C",'Mapa final'!$O$72),"")</f>
        <v/>
      </c>
      <c r="AH39" s="243" t="str">
        <f aca="false">IF(AND('Mapa final'!$Y$67="Alta",'Mapa final'!$AA$67="Catastrófico"),CONCATENATE("R10C",'Mapa final'!$O$67),"")</f>
        <v/>
      </c>
      <c r="AI39" s="244" t="str">
        <f aca="false">IF(AND('Mapa final'!$Y$68="Alta",'Mapa final'!$AA$68="Catastrófico"),CONCATENATE("R10C",'Mapa final'!$O$68),"")</f>
        <v/>
      </c>
      <c r="AJ39" s="244" t="str">
        <f aca="false">IF(AND('Mapa final'!$Y$69="Alta",'Mapa final'!$AA$69="Catastrófico"),CONCATENATE("R10C",'Mapa final'!$O$69),"")</f>
        <v/>
      </c>
      <c r="AK39" s="244" t="str">
        <f aca="false">IF(AND('Mapa final'!$Y$70="Alta",'Mapa final'!$AA$70="Catastrófico"),CONCATENATE("R10C",'Mapa final'!$O$70),"")</f>
        <v/>
      </c>
      <c r="AL39" s="244" t="str">
        <f aca="false">IF(AND('Mapa final'!$Y$71="Alta",'Mapa final'!$AA$71="Catastrófico"),CONCATENATE("R10C",'Mapa final'!$O$71),"")</f>
        <v/>
      </c>
      <c r="AM39" s="245" t="str">
        <f aca="false">IF(AND('Mapa final'!$Y$72="Alta",'Mapa final'!$AA$72="Catastrófico"),CONCATENATE("R10C",'Mapa final'!$O$72),"")</f>
        <v/>
      </c>
      <c r="AN39" s="1"/>
      <c r="AO39" s="250"/>
      <c r="AP39" s="250"/>
      <c r="AQ39" s="250"/>
      <c r="AR39" s="250"/>
      <c r="AS39" s="250"/>
      <c r="AT39" s="250"/>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196"/>
      <c r="C40" s="196"/>
      <c r="D40" s="196"/>
      <c r="E40" s="246"/>
      <c r="F40" s="246"/>
      <c r="G40" s="246"/>
      <c r="H40" s="246"/>
      <c r="I40" s="246"/>
      <c r="J40" s="251" t="str">
        <f aca="false">IF(AND('Mapa final'!$Y$73="Alta",'Mapa final'!$AA$73="Leve"),CONCATENATE("R10C",'Mapa final'!$O$73),"")</f>
        <v/>
      </c>
      <c r="K40" s="252" t="str">
        <f aca="false">IF(AND('Mapa final'!$Y$74="Alta",'Mapa final'!$AA$74="Leve"),CONCATENATE("R10C",'Mapa final'!$O$74),"")</f>
        <v/>
      </c>
      <c r="L40" s="252" t="str">
        <f aca="false">IF(AND('Mapa final'!$Y$75="Alta",'Mapa final'!$AA$75="Leve"),CONCATENATE("R10C",'Mapa final'!$O$75),"")</f>
        <v/>
      </c>
      <c r="M40" s="252" t="str">
        <f aca="false">IF(AND('Mapa final'!$Y$76="Alta",'Mapa final'!$AA$76="Leve"),CONCATENATE("R10C",'Mapa final'!$O$76),"")</f>
        <v/>
      </c>
      <c r="N40" s="252" t="str">
        <f aca="false">IF(AND('Mapa final'!$Y$77="Alta",'Mapa final'!$AA$77="Leve"),CONCATENATE("R10C",'Mapa final'!$O$77),"")</f>
        <v/>
      </c>
      <c r="O40" s="253" t="str">
        <f aca="false">IF(AND('Mapa final'!$Y$78="Alta",'Mapa final'!$AA$78="Leve"),CONCATENATE("R10C",'Mapa final'!$O$78),"")</f>
        <v/>
      </c>
      <c r="P40" s="251" t="str">
        <f aca="false">IF(AND('Mapa final'!$Y$73="Alta",'Mapa final'!$AA$73="Menor"),CONCATENATE("R10C",'Mapa final'!$O$73),"")</f>
        <v/>
      </c>
      <c r="Q40" s="252" t="str">
        <f aca="false">IF(AND('Mapa final'!$Y$74="Alta",'Mapa final'!$AA$74="Menor"),CONCATENATE("R10C",'Mapa final'!$O$74),"")</f>
        <v/>
      </c>
      <c r="R40" s="252" t="str">
        <f aca="false">IF(AND('Mapa final'!$Y$75="Alta",'Mapa final'!$AA$75="Menor"),CONCATENATE("R10C",'Mapa final'!$O$75),"")</f>
        <v/>
      </c>
      <c r="S40" s="252" t="str">
        <f aca="false">IF(AND('Mapa final'!$Y$76="Alta",'Mapa final'!$AA$76="Menor"),CONCATENATE("R10C",'Mapa final'!$O$76),"")</f>
        <v/>
      </c>
      <c r="T40" s="252" t="str">
        <f aca="false">IF(AND('Mapa final'!$Y$77="Alta",'Mapa final'!$AA$77="Menor"),CONCATENATE("R10C",'Mapa final'!$O$77),"")</f>
        <v/>
      </c>
      <c r="U40" s="253" t="str">
        <f aca="false">IF(AND('Mapa final'!$Y$78="Alta",'Mapa final'!$AA$78="Menor"),CONCATENATE("R10C",'Mapa final'!$O$78),"")</f>
        <v/>
      </c>
      <c r="V40" s="240" t="str">
        <f aca="false">IF(AND('Mapa final'!$Y$73="Alta",'Mapa final'!$AA$73="Moderado"),CONCATENATE("R10C",'Mapa final'!$O$73),"")</f>
        <v/>
      </c>
      <c r="W40" s="241" t="str">
        <f aca="false">IF(AND('Mapa final'!$Y$74="Alta",'Mapa final'!$AA$74="Moderado"),CONCATENATE("R10C",'Mapa final'!$O$74),"")</f>
        <v/>
      </c>
      <c r="X40" s="241" t="str">
        <f aca="false">IF(AND('Mapa final'!$Y$75="Alta",'Mapa final'!$AA$75="Moderado"),CONCATENATE("R10C",'Mapa final'!$O$75),"")</f>
        <v/>
      </c>
      <c r="Y40" s="241" t="str">
        <f aca="false">IF(AND('Mapa final'!$Y$76="Alta",'Mapa final'!$AA$76="Moderado"),CONCATENATE("R10C",'Mapa final'!$O$76),"")</f>
        <v/>
      </c>
      <c r="Z40" s="241" t="str">
        <f aca="false">IF(AND('Mapa final'!$Y$77="Alta",'Mapa final'!$AA$77="Moderado"),CONCATENATE("R10C",'Mapa final'!$O$77),"")</f>
        <v/>
      </c>
      <c r="AA40" s="242" t="str">
        <f aca="false">IF(AND('Mapa final'!$Y$78="Alta",'Mapa final'!$AA$78="Moderado"),CONCATENATE("R10C",'Mapa final'!$O$78),"")</f>
        <v/>
      </c>
      <c r="AB40" s="240" t="str">
        <f aca="false">IF(AND('Mapa final'!$Y$73="Alta",'Mapa final'!$AA$73="Mayor"),CONCATENATE("R10C",'Mapa final'!$O$73),"")</f>
        <v/>
      </c>
      <c r="AC40" s="241" t="str">
        <f aca="false">IF(AND('Mapa final'!$Y$74="Alta",'Mapa final'!$AA$74="Mayor"),CONCATENATE("R10C",'Mapa final'!$O$74),"")</f>
        <v/>
      </c>
      <c r="AD40" s="241" t="str">
        <f aca="false">IF(AND('Mapa final'!$Y$75="Alta",'Mapa final'!$AA$75="Mayor"),CONCATENATE("R10C",'Mapa final'!$O$75),"")</f>
        <v/>
      </c>
      <c r="AE40" s="241" t="str">
        <f aca="false">IF(AND('Mapa final'!$Y$76="Alta",'Mapa final'!$AA$76="Mayor"),CONCATENATE("R10C",'Mapa final'!$O$76),"")</f>
        <v/>
      </c>
      <c r="AF40" s="241" t="str">
        <f aca="false">IF(AND('Mapa final'!$Y$77="Alta",'Mapa final'!$AA$77="Mayor"),CONCATENATE("R10C",'Mapa final'!$O$77),"")</f>
        <v/>
      </c>
      <c r="AG40" s="242" t="str">
        <f aca="false">IF(AND('Mapa final'!$Y$78="Alta",'Mapa final'!$AA$78="Mayor"),CONCATENATE("R10C",'Mapa final'!$O$78),"")</f>
        <v/>
      </c>
      <c r="AH40" s="243" t="str">
        <f aca="false">IF(AND('Mapa final'!$Y$73="Alta",'Mapa final'!$AA$73="Catastrófico"),CONCATENATE("R10C",'Mapa final'!$O$73),"")</f>
        <v/>
      </c>
      <c r="AI40" s="244" t="str">
        <f aca="false">IF(AND('Mapa final'!$Y$74="Alta",'Mapa final'!$AA$74="Catastrófico"),CONCATENATE("R10C",'Mapa final'!$O$74),"")</f>
        <v/>
      </c>
      <c r="AJ40" s="244" t="str">
        <f aca="false">IF(AND('Mapa final'!$Y$75="Alta",'Mapa final'!$AA$75="Catastrófico"),CONCATENATE("R10C",'Mapa final'!$O$75),"")</f>
        <v/>
      </c>
      <c r="AK40" s="244" t="str">
        <f aca="false">IF(AND('Mapa final'!$Y$76="Alta",'Mapa final'!$AA$76="Catastrófico"),CONCATENATE("R10C",'Mapa final'!$O$76),"")</f>
        <v/>
      </c>
      <c r="AL40" s="244" t="str">
        <f aca="false">IF(AND('Mapa final'!$Y$77="Alta",'Mapa final'!$AA$77="Catastrófico"),CONCATENATE("R10C",'Mapa final'!$O$77),"")</f>
        <v/>
      </c>
      <c r="AM40" s="245" t="str">
        <f aca="false">IF(AND('Mapa final'!$Y$78="Alta",'Mapa final'!$AA$78="Catastrófico"),CONCATENATE("R10C",'Mapa final'!$O$78),"")</f>
        <v/>
      </c>
      <c r="AN40" s="1"/>
      <c r="AO40" s="250"/>
      <c r="AP40" s="250"/>
      <c r="AQ40" s="250"/>
      <c r="AR40" s="250"/>
      <c r="AS40" s="250"/>
      <c r="AT40" s="250"/>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196"/>
      <c r="C41" s="196"/>
      <c r="D41" s="196"/>
      <c r="E41" s="246"/>
      <c r="F41" s="246"/>
      <c r="G41" s="246"/>
      <c r="H41" s="246"/>
      <c r="I41" s="246"/>
      <c r="J41" s="251" t="str">
        <f aca="false">IF(AND('Mapa final'!$Y$79="Alta",'Mapa final'!$AA$79="Leve"),CONCATENATE("R10C",'Mapa final'!$O$79),"")</f>
        <v/>
      </c>
      <c r="K41" s="252" t="str">
        <f aca="false">IF(AND('Mapa final'!$Y$80="Alta",'Mapa final'!$AA$80="Leve"),CONCATENATE("R10C",'Mapa final'!$O$80),"")</f>
        <v/>
      </c>
      <c r="L41" s="252" t="str">
        <f aca="false">IF(AND('Mapa final'!$Y$81="Alta",'Mapa final'!$AA$81="Leve"),CONCATENATE("R10C",'Mapa final'!$O$81),"")</f>
        <v/>
      </c>
      <c r="M41" s="252" t="str">
        <f aca="false">IF(AND('Mapa final'!$Y$82="Alta",'Mapa final'!$AA$82="Leve"),CONCATENATE("R10C",'Mapa final'!$O$82),"")</f>
        <v/>
      </c>
      <c r="N41" s="252" t="str">
        <f aca="false">IF(AND('Mapa final'!$Y$83="Alta",'Mapa final'!$AA$83="Leve"),CONCATENATE("R10C",'Mapa final'!$O$83),"")</f>
        <v/>
      </c>
      <c r="O41" s="253" t="str">
        <f aca="false">IF(AND('Mapa final'!$Y$84="Alta",'Mapa final'!$AA$84="Leve"),CONCATENATE("R10C",'Mapa final'!$O$84),"")</f>
        <v/>
      </c>
      <c r="P41" s="251" t="str">
        <f aca="false">IF(AND('Mapa final'!$Y$79="Alta",'Mapa final'!$AA$79="Menor"),CONCATENATE("R10C",'Mapa final'!$O$79),"")</f>
        <v/>
      </c>
      <c r="Q41" s="252" t="str">
        <f aca="false">IF(AND('Mapa final'!$Y$80="Alta",'Mapa final'!$AA$80="Menor"),CONCATENATE("R10C",'Mapa final'!$O$80),"")</f>
        <v/>
      </c>
      <c r="R41" s="252" t="str">
        <f aca="false">IF(AND('Mapa final'!$Y$81="Alta",'Mapa final'!$AA$81="Menor"),CONCATENATE("R10C",'Mapa final'!$O$81),"")</f>
        <v/>
      </c>
      <c r="S41" s="252" t="str">
        <f aca="false">IF(AND('Mapa final'!$Y$82="Alta",'Mapa final'!$AA$82="Menor"),CONCATENATE("R10C",'Mapa final'!$O$82),"")</f>
        <v/>
      </c>
      <c r="T41" s="252" t="str">
        <f aca="false">IF(AND('Mapa final'!$Y$83="Alta",'Mapa final'!$AA$83="Menor"),CONCATENATE("R10C",'Mapa final'!$O$83),"")</f>
        <v/>
      </c>
      <c r="U41" s="253" t="str">
        <f aca="false">IF(AND('Mapa final'!$Y$84="Alta",'Mapa final'!$AA$84="Menor"),CONCATENATE("R10C",'Mapa final'!$O$84),"")</f>
        <v/>
      </c>
      <c r="V41" s="240" t="str">
        <f aca="false">IF(AND('Mapa final'!$Y$79="Alta",'Mapa final'!$AA$79="Moderado"),CONCATENATE("R10C",'Mapa final'!$O$79),"")</f>
        <v/>
      </c>
      <c r="W41" s="241" t="str">
        <f aca="false">IF(AND('Mapa final'!$Y$80="Alta",'Mapa final'!$AA$80="Moderado"),CONCATENATE("R10C",'Mapa final'!$O$80),"")</f>
        <v/>
      </c>
      <c r="X41" s="241" t="str">
        <f aca="false">IF(AND('Mapa final'!$Y$81="Alta",'Mapa final'!$AA$81="Moderado"),CONCATENATE("R10C",'Mapa final'!$O$81),"")</f>
        <v/>
      </c>
      <c r="Y41" s="241" t="str">
        <f aca="false">IF(AND('Mapa final'!$Y$82="Alta",'Mapa final'!$AA$82="Moderado"),CONCATENATE("R10C",'Mapa final'!$O$82),"")</f>
        <v/>
      </c>
      <c r="Z41" s="241" t="str">
        <f aca="false">IF(AND('Mapa final'!$Y$83="Alta",'Mapa final'!$AA$83="Moderado"),CONCATENATE("R10C",'Mapa final'!$O$83),"")</f>
        <v/>
      </c>
      <c r="AA41" s="242" t="str">
        <f aca="false">IF(AND('Mapa final'!$Y$84="Alta",'Mapa final'!$AA$84="Moderado"),CONCATENATE("R10C",'Mapa final'!$O$84),"")</f>
        <v/>
      </c>
      <c r="AB41" s="240" t="str">
        <f aca="false">IF(AND('Mapa final'!$Y$79="Alta",'Mapa final'!$AA$79="Mayor"),CONCATENATE("R10C",'Mapa final'!$O$79),"")</f>
        <v/>
      </c>
      <c r="AC41" s="241" t="str">
        <f aca="false">IF(AND('Mapa final'!$Y$80="Alta",'Mapa final'!$AA$80="Mayor"),CONCATENATE("R10C",'Mapa final'!$O$80),"")</f>
        <v/>
      </c>
      <c r="AD41" s="241" t="str">
        <f aca="false">IF(AND('Mapa final'!$Y$81="Alta",'Mapa final'!$AA$81="Mayor"),CONCATENATE("R10C",'Mapa final'!$O$81),"")</f>
        <v/>
      </c>
      <c r="AE41" s="241" t="str">
        <f aca="false">IF(AND('Mapa final'!$Y$82="Alta",'Mapa final'!$AA$82="Mayor"),CONCATENATE("R10C",'Mapa final'!$O$82),"")</f>
        <v/>
      </c>
      <c r="AF41" s="241" t="str">
        <f aca="false">IF(AND('Mapa final'!$Y$83="Alta",'Mapa final'!$AA$83="Mayor"),CONCATENATE("R10C",'Mapa final'!$O$83),"")</f>
        <v/>
      </c>
      <c r="AG41" s="242" t="str">
        <f aca="false">IF(AND('Mapa final'!$Y$84="Alta",'Mapa final'!$AA$84="Mayor"),CONCATENATE("R10C",'Mapa final'!$O$84),"")</f>
        <v/>
      </c>
      <c r="AH41" s="243" t="str">
        <f aca="false">IF(AND('Mapa final'!$Y$79="Alta",'Mapa final'!$AA$79="Catastrófico"),CONCATENATE("R10C",'Mapa final'!$O$79),"")</f>
        <v/>
      </c>
      <c r="AI41" s="244" t="str">
        <f aca="false">IF(AND('Mapa final'!$Y$80="Alta",'Mapa final'!$AA$80="Catastrófico"),CONCATENATE("R10C",'Mapa final'!$O$80),"")</f>
        <v/>
      </c>
      <c r="AJ41" s="244" t="str">
        <f aca="false">IF(AND('Mapa final'!$Y$81="Alta",'Mapa final'!$AA$81="Catastrófico"),CONCATENATE("R10C",'Mapa final'!$O$81),"")</f>
        <v/>
      </c>
      <c r="AK41" s="244" t="str">
        <f aca="false">IF(AND('Mapa final'!$Y$82="Alta",'Mapa final'!$AA$82="Catastrófico"),CONCATENATE("R10C",'Mapa final'!$O$82),"")</f>
        <v/>
      </c>
      <c r="AL41" s="244" t="str">
        <f aca="false">IF(AND('Mapa final'!$Y$83="Alta",'Mapa final'!$AA$83="Catastrófico"),CONCATENATE("R10C",'Mapa final'!$O$83),"")</f>
        <v/>
      </c>
      <c r="AM41" s="245" t="str">
        <f aca="false">IF(AND('Mapa final'!$Y$84="Alta",'Mapa final'!$AA$84="Catastrófico"),CONCATENATE("R10C",'Mapa final'!$O$84),"")</f>
        <v/>
      </c>
      <c r="AN41" s="1"/>
      <c r="AO41" s="250"/>
      <c r="AP41" s="250"/>
      <c r="AQ41" s="250"/>
      <c r="AR41" s="250"/>
      <c r="AS41" s="250"/>
      <c r="AT41" s="250"/>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196"/>
      <c r="C42" s="196"/>
      <c r="D42" s="196"/>
      <c r="E42" s="246"/>
      <c r="F42" s="246"/>
      <c r="G42" s="246"/>
      <c r="H42" s="246"/>
      <c r="I42" s="246"/>
      <c r="J42" s="251" t="str">
        <f aca="false">IF(AND('Mapa final'!$Y$85="Alta",'Mapa final'!$AA$85="Leve"),CONCATENATE("R10C",'Mapa final'!$O$85),"")</f>
        <v/>
      </c>
      <c r="K42" s="252" t="str">
        <f aca="false">IF(AND('Mapa final'!$Y$86="Alta",'Mapa final'!$AA$86="Leve"),CONCATENATE("R10C",'Mapa final'!$O$86),"")</f>
        <v/>
      </c>
      <c r="L42" s="252" t="str">
        <f aca="false">IF(AND('Mapa final'!$Y$87="Alta",'Mapa final'!$AA$87="Leve"),CONCATENATE("R10C",'Mapa final'!$O$87),"")</f>
        <v/>
      </c>
      <c r="M42" s="252" t="str">
        <f aca="false">IF(AND('Mapa final'!$Y$88="Alta",'Mapa final'!$AA$88="Leve"),CONCATENATE("R10C",'Mapa final'!$O$88),"")</f>
        <v/>
      </c>
      <c r="N42" s="252" t="str">
        <f aca="false">IF(AND('Mapa final'!$Y$89="Alta",'Mapa final'!$AA$89="Leve"),CONCATENATE("R10C",'Mapa final'!$O$89),"")</f>
        <v/>
      </c>
      <c r="O42" s="253" t="str">
        <f aca="false">IF(AND('Mapa final'!$Y$90="Alta",'Mapa final'!$AA$90="Leve"),CONCATENATE("R10C",'Mapa final'!$O$90),"")</f>
        <v/>
      </c>
      <c r="P42" s="251" t="str">
        <f aca="false">IF(AND('Mapa final'!$Y$85="Alta",'Mapa final'!$AA$85="Menor"),CONCATENATE("R10C",'Mapa final'!$O$85),"")</f>
        <v/>
      </c>
      <c r="Q42" s="252" t="str">
        <f aca="false">IF(AND('Mapa final'!$Y$86="Alta",'Mapa final'!$AA$86="Menor"),CONCATENATE("R10C",'Mapa final'!$O$86),"")</f>
        <v/>
      </c>
      <c r="R42" s="252" t="str">
        <f aca="false">IF(AND('Mapa final'!$Y$87="Alta",'Mapa final'!$AA$87="Menor"),CONCATENATE("R10C",'Mapa final'!$O$87),"")</f>
        <v/>
      </c>
      <c r="S42" s="252" t="str">
        <f aca="false">IF(AND('Mapa final'!$Y$88="Alta",'Mapa final'!$AA$88="Menor"),CONCATENATE("R10C",'Mapa final'!$O$88),"")</f>
        <v/>
      </c>
      <c r="T42" s="252" t="str">
        <f aca="false">IF(AND('Mapa final'!$Y$89="Alta",'Mapa final'!$AA$89="Menor"),CONCATENATE("R10C",'Mapa final'!$O$89),"")</f>
        <v/>
      </c>
      <c r="U42" s="253" t="str">
        <f aca="false">IF(AND('Mapa final'!$Y$90="Alta",'Mapa final'!$AA$90="Menor"),CONCATENATE("R10C",'Mapa final'!$O$90),"")</f>
        <v/>
      </c>
      <c r="V42" s="240" t="str">
        <f aca="false">IF(AND('Mapa final'!$Y$85="Alta",'Mapa final'!$AA$85="Moderado"),CONCATENATE("R10C",'Mapa final'!$O$85),"")</f>
        <v/>
      </c>
      <c r="W42" s="241" t="str">
        <f aca="false">IF(AND('Mapa final'!$Y$86="Alta",'Mapa final'!$AA$86="Moderado"),CONCATENATE("R10C",'Mapa final'!$O$86),"")</f>
        <v/>
      </c>
      <c r="X42" s="241" t="str">
        <f aca="false">IF(AND('Mapa final'!$Y$87="Alta",'Mapa final'!$AA$87="Moderado"),CONCATENATE("R10C",'Mapa final'!$O$87),"")</f>
        <v/>
      </c>
      <c r="Y42" s="241" t="str">
        <f aca="false">IF(AND('Mapa final'!$Y$88="Alta",'Mapa final'!$AA$88="Moderado"),CONCATENATE("R10C",'Mapa final'!$O$88),"")</f>
        <v/>
      </c>
      <c r="Z42" s="241" t="str">
        <f aca="false">IF(AND('Mapa final'!$Y$89="Alta",'Mapa final'!$AA$89="Moderado"),CONCATENATE("R10C",'Mapa final'!$O$89),"")</f>
        <v/>
      </c>
      <c r="AA42" s="242" t="str">
        <f aca="false">IF(AND('Mapa final'!$Y$90="Alta",'Mapa final'!$AA$90="Moderado"),CONCATENATE("R10C",'Mapa final'!$O$90),"")</f>
        <v/>
      </c>
      <c r="AB42" s="240" t="str">
        <f aca="false">IF(AND('Mapa final'!$Y$85="Alta",'Mapa final'!$AA$85="Mayor"),CONCATENATE("R10C",'Mapa final'!$O$85),"")</f>
        <v/>
      </c>
      <c r="AC42" s="241" t="str">
        <f aca="false">IF(AND('Mapa final'!$Y$86="Alta",'Mapa final'!$AA$86="Mayor"),CONCATENATE("R10C",'Mapa final'!$O$86),"")</f>
        <v/>
      </c>
      <c r="AD42" s="241" t="str">
        <f aca="false">IF(AND('Mapa final'!$Y$87="Alta",'Mapa final'!$AA$87="Mayor"),CONCATENATE("R10C",'Mapa final'!$O$87),"")</f>
        <v/>
      </c>
      <c r="AE42" s="241" t="str">
        <f aca="false">IF(AND('Mapa final'!$Y$88="Alta",'Mapa final'!$AA$88="Mayor"),CONCATENATE("R10C",'Mapa final'!$O$88),"")</f>
        <v/>
      </c>
      <c r="AF42" s="241" t="str">
        <f aca="false">IF(AND('Mapa final'!$Y$89="Alta",'Mapa final'!$AA$89="Mayor"),CONCATENATE("R10C",'Mapa final'!$O$89),"")</f>
        <v/>
      </c>
      <c r="AG42" s="242" t="str">
        <f aca="false">IF(AND('Mapa final'!$Y$90="Alta",'Mapa final'!$AA$90="Mayor"),CONCATENATE("R10C",'Mapa final'!$O$90),"")</f>
        <v/>
      </c>
      <c r="AH42" s="243" t="str">
        <f aca="false">IF(AND('Mapa final'!$Y$85="Alta",'Mapa final'!$AA$85="Catastrófico"),CONCATENATE("R10C",'Mapa final'!$O$85),"")</f>
        <v/>
      </c>
      <c r="AI42" s="244" t="str">
        <f aca="false">IF(AND('Mapa final'!$Y$86="Alta",'Mapa final'!$AA$86="Catastrófico"),CONCATENATE("R10C",'Mapa final'!$O$86),"")</f>
        <v/>
      </c>
      <c r="AJ42" s="244" t="str">
        <f aca="false">IF(AND('Mapa final'!$Y$87="Alta",'Mapa final'!$AA$87="Catastrófico"),CONCATENATE("R10C",'Mapa final'!$O$87),"")</f>
        <v/>
      </c>
      <c r="AK42" s="244" t="str">
        <f aca="false">IF(AND('Mapa final'!$Y$88="Alta",'Mapa final'!$AA$88="Catastrófico"),CONCATENATE("R10C",'Mapa final'!$O$88),"")</f>
        <v/>
      </c>
      <c r="AL42" s="244" t="str">
        <f aca="false">IF(AND('Mapa final'!$Y$89="Alta",'Mapa final'!$AA$89="Catastrófico"),CONCATENATE("R10C",'Mapa final'!$O$89),"")</f>
        <v/>
      </c>
      <c r="AM42" s="245" t="str">
        <f aca="false">IF(AND('Mapa final'!$Y$90="Alta",'Mapa final'!$AA$90="Catastrófico"),CONCATENATE("R10C",'Mapa final'!$O$90),"")</f>
        <v/>
      </c>
      <c r="AN42" s="1"/>
      <c r="AO42" s="250"/>
      <c r="AP42" s="250"/>
      <c r="AQ42" s="250"/>
      <c r="AR42" s="250"/>
      <c r="AS42" s="250"/>
      <c r="AT42" s="250"/>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196"/>
      <c r="C43" s="196"/>
      <c r="D43" s="196"/>
      <c r="E43" s="246"/>
      <c r="F43" s="246"/>
      <c r="G43" s="246"/>
      <c r="H43" s="246"/>
      <c r="I43" s="246"/>
      <c r="J43" s="251" t="str">
        <f aca="false">IF(AND('Mapa final'!$Y$91="Alta",'Mapa final'!$AA$91="Leve"),CONCATENATE("R10C",'Mapa final'!$O$91),"")</f>
        <v/>
      </c>
      <c r="K43" s="252" t="str">
        <f aca="false">IF(AND('Mapa final'!$Y$92="Alta",'Mapa final'!$AA$92="Leve"),CONCATENATE("R10C",'Mapa final'!$O$92),"")</f>
        <v/>
      </c>
      <c r="L43" s="252" t="str">
        <f aca="false">IF(AND('Mapa final'!$Y$93="Alta",'Mapa final'!$AA$93="Leve"),CONCATENATE("R10C",'Mapa final'!$O$93),"")</f>
        <v/>
      </c>
      <c r="M43" s="252" t="str">
        <f aca="false">IF(AND('Mapa final'!$Y$94="Alta",'Mapa final'!$AA$94="Leve"),CONCATENATE("R10C",'Mapa final'!$O$94),"")</f>
        <v/>
      </c>
      <c r="N43" s="252" t="str">
        <f aca="false">IF(AND('Mapa final'!$Y$95="Alta",'Mapa final'!$AA$95="Leve"),CONCATENATE("R10C",'Mapa final'!$O$95),"")</f>
        <v/>
      </c>
      <c r="O43" s="253" t="str">
        <f aca="false">IF(AND('Mapa final'!$Y$96="Alta",'Mapa final'!$AA$96="Leve"),CONCATENATE("R10C",'Mapa final'!$O$96),"")</f>
        <v/>
      </c>
      <c r="P43" s="251" t="str">
        <f aca="false">IF(AND('Mapa final'!$Y$91="Alta",'Mapa final'!$AA$91="Menor"),CONCATENATE("R10C",'Mapa final'!$O$91),"")</f>
        <v/>
      </c>
      <c r="Q43" s="252" t="str">
        <f aca="false">IF(AND('Mapa final'!$Y$92="Alta",'Mapa final'!$AA$92="Menor"),CONCATENATE("R10C",'Mapa final'!$O$92),"")</f>
        <v/>
      </c>
      <c r="R43" s="252" t="str">
        <f aca="false">IF(AND('Mapa final'!$Y$93="Alta",'Mapa final'!$AA$93="Menor"),CONCATENATE("R10C",'Mapa final'!$O$93),"")</f>
        <v/>
      </c>
      <c r="S43" s="252" t="str">
        <f aca="false">IF(AND('Mapa final'!$Y$94="Alta",'Mapa final'!$AA$94="Menor"),CONCATENATE("R10C",'Mapa final'!$O$94),"")</f>
        <v/>
      </c>
      <c r="T43" s="252" t="str">
        <f aca="false">IF(AND('Mapa final'!$Y$95="Alta",'Mapa final'!$AA$95="Menor"),CONCATENATE("R10C",'Mapa final'!$O$95),"")</f>
        <v/>
      </c>
      <c r="U43" s="253" t="str">
        <f aca="false">IF(AND('Mapa final'!$Y$96="Alta",'Mapa final'!$AA$96="Menor"),CONCATENATE("R10C",'Mapa final'!$O$96),"")</f>
        <v/>
      </c>
      <c r="V43" s="240" t="str">
        <f aca="false">IF(AND('Mapa final'!$Y$91="Alta",'Mapa final'!$AA$91="Moderado"),CONCATENATE("R10C",'Mapa final'!$O$91),"")</f>
        <v/>
      </c>
      <c r="W43" s="241" t="str">
        <f aca="false">IF(AND('Mapa final'!$Y$92="Alta",'Mapa final'!$AA$92="Moderado"),CONCATENATE("R10C",'Mapa final'!$O$92),"")</f>
        <v/>
      </c>
      <c r="X43" s="241" t="str">
        <f aca="false">IF(AND('Mapa final'!$Y$93="Alta",'Mapa final'!$AA$93="Moderado"),CONCATENATE("R10C",'Mapa final'!$O$93),"")</f>
        <v/>
      </c>
      <c r="Y43" s="241" t="str">
        <f aca="false">IF(AND('Mapa final'!$Y$94="Alta",'Mapa final'!$AA$94="Moderado"),CONCATENATE("R10C",'Mapa final'!$O$94),"")</f>
        <v/>
      </c>
      <c r="Z43" s="241" t="str">
        <f aca="false">IF(AND('Mapa final'!$Y$95="Alta",'Mapa final'!$AA$95="Moderado"),CONCATENATE("R10C",'Mapa final'!$O$95),"")</f>
        <v/>
      </c>
      <c r="AA43" s="242" t="str">
        <f aca="false">IF(AND('Mapa final'!$Y$96="Alta",'Mapa final'!$AA$96="Moderado"),CONCATENATE("R10C",'Mapa final'!$O$96),"")</f>
        <v/>
      </c>
      <c r="AB43" s="240" t="str">
        <f aca="false">IF(AND('Mapa final'!$Y$91="Alta",'Mapa final'!$AA$91="Mayor"),CONCATENATE("R10C",'Mapa final'!$O$91),"")</f>
        <v/>
      </c>
      <c r="AC43" s="241" t="str">
        <f aca="false">IF(AND('Mapa final'!$Y$92="Alta",'Mapa final'!$AA$92="Mayor"),CONCATENATE("R10C",'Mapa final'!$O$92),"")</f>
        <v/>
      </c>
      <c r="AD43" s="241" t="str">
        <f aca="false">IF(AND('Mapa final'!$Y$93="Alta",'Mapa final'!$AA$93="Mayor"),CONCATENATE("R10C",'Mapa final'!$O$93),"")</f>
        <v/>
      </c>
      <c r="AE43" s="241" t="str">
        <f aca="false">IF(AND('Mapa final'!$Y$94="Alta",'Mapa final'!$AA$94="Mayor"),CONCATENATE("R10C",'Mapa final'!$O$94),"")</f>
        <v/>
      </c>
      <c r="AF43" s="241" t="str">
        <f aca="false">IF(AND('Mapa final'!$Y$95="Alta",'Mapa final'!$AA$95="Mayor"),CONCATENATE("R10C",'Mapa final'!$O$95),"")</f>
        <v/>
      </c>
      <c r="AG43" s="242" t="str">
        <f aca="false">IF(AND('Mapa final'!$Y$96="Alta",'Mapa final'!$AA$96="Mayor"),CONCATENATE("R10C",'Mapa final'!$O$96),"")</f>
        <v/>
      </c>
      <c r="AH43" s="243" t="str">
        <f aca="false">IF(AND('Mapa final'!$Y$91="Alta",'Mapa final'!$AA$91="Catastrófico"),CONCATENATE("R10C",'Mapa final'!$O$91),"")</f>
        <v/>
      </c>
      <c r="AI43" s="244" t="str">
        <f aca="false">IF(AND('Mapa final'!$Y$92="Alta",'Mapa final'!$AA$92="Catastrófico"),CONCATENATE("R10C",'Mapa final'!$O$92),"")</f>
        <v/>
      </c>
      <c r="AJ43" s="244" t="str">
        <f aca="false">IF(AND('Mapa final'!$Y$93="Alta",'Mapa final'!$AA$93="Catastrófico"),CONCATENATE("R10C",'Mapa final'!$O$93),"")</f>
        <v/>
      </c>
      <c r="AK43" s="244" t="str">
        <f aca="false">IF(AND('Mapa final'!$Y$94="Alta",'Mapa final'!$AA$94="Catastrófico"),CONCATENATE("R10C",'Mapa final'!$O$94),"")</f>
        <v/>
      </c>
      <c r="AL43" s="244" t="str">
        <f aca="false">IF(AND('Mapa final'!$Y$95="Alta",'Mapa final'!$AA$95="Catastrófico"),CONCATENATE("R10C",'Mapa final'!$O$95),"")</f>
        <v/>
      </c>
      <c r="AM43" s="245" t="str">
        <f aca="false">IF(AND('Mapa final'!$Y$96="Alta",'Mapa final'!$AA$96="Catastrófico"),CONCATENATE("R10C",'Mapa final'!$O$96),"")</f>
        <v/>
      </c>
      <c r="AN43" s="1"/>
      <c r="AO43" s="250"/>
      <c r="AP43" s="250"/>
      <c r="AQ43" s="250"/>
      <c r="AR43" s="250"/>
      <c r="AS43" s="250"/>
      <c r="AT43" s="250"/>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196"/>
      <c r="C44" s="196"/>
      <c r="D44" s="196"/>
      <c r="E44" s="246"/>
      <c r="F44" s="246"/>
      <c r="G44" s="246"/>
      <c r="H44" s="246"/>
      <c r="I44" s="246"/>
      <c r="J44" s="251" t="str">
        <f aca="false">IF(AND('Mapa final'!$Y$97="Alta",'Mapa final'!$AA$97="Leve"),CONCATENATE("R10C",'Mapa final'!$O$97),"")</f>
        <v/>
      </c>
      <c r="K44" s="252" t="str">
        <f aca="false">IF(AND('Mapa final'!$Y$98="Alta",'Mapa final'!$AA$98="Leve"),CONCATENATE("R10C",'Mapa final'!$O$98),"")</f>
        <v/>
      </c>
      <c r="L44" s="252" t="str">
        <f aca="false">IF(AND('Mapa final'!$Y$99="Alta",'Mapa final'!$AA$99="Leve"),CONCATENATE("R10C",'Mapa final'!$O$99),"")</f>
        <v/>
      </c>
      <c r="M44" s="252" t="str">
        <f aca="false">IF(AND('Mapa final'!$Y$100="Alta",'Mapa final'!$AA$100="Leve"),CONCATENATE("R10C",'Mapa final'!$O$100),"")</f>
        <v/>
      </c>
      <c r="N44" s="252" t="str">
        <f aca="false">IF(AND('Mapa final'!$Y$101="Alta",'Mapa final'!$AA$101="Leve"),CONCATENATE("R10C",'Mapa final'!$O$101),"")</f>
        <v/>
      </c>
      <c r="O44" s="253" t="str">
        <f aca="false">IF(AND('Mapa final'!$Y$102="Alta",'Mapa final'!$AA$102="Leve"),CONCATENATE("R10C",'Mapa final'!$O$102),"")</f>
        <v/>
      </c>
      <c r="P44" s="251" t="str">
        <f aca="false">IF(AND('Mapa final'!$Y$97="Alta",'Mapa final'!$AA$97="Menor"),CONCATENATE("R10C",'Mapa final'!$O$97),"")</f>
        <v/>
      </c>
      <c r="Q44" s="252" t="str">
        <f aca="false">IF(AND('Mapa final'!$Y$98="Alta",'Mapa final'!$AA$98="Menor"),CONCATENATE("R10C",'Mapa final'!$O$98),"")</f>
        <v/>
      </c>
      <c r="R44" s="252" t="str">
        <f aca="false">IF(AND('Mapa final'!$Y$99="Alta",'Mapa final'!$AA$99="Menor"),CONCATENATE("R10C",'Mapa final'!$O$99),"")</f>
        <v/>
      </c>
      <c r="S44" s="252" t="str">
        <f aca="false">IF(AND('Mapa final'!$Y$100="Alta",'Mapa final'!$AA$100="Menor"),CONCATENATE("R10C",'Mapa final'!$O$100),"")</f>
        <v/>
      </c>
      <c r="T44" s="252" t="str">
        <f aca="false">IF(AND('Mapa final'!$Y$101="Alta",'Mapa final'!$AA$101="Menor"),CONCATENATE("R10C",'Mapa final'!$O$101),"")</f>
        <v/>
      </c>
      <c r="U44" s="253" t="str">
        <f aca="false">IF(AND('Mapa final'!$Y$102="Alta",'Mapa final'!$AA$102="Menor"),CONCATENATE("R10C",'Mapa final'!$O$102),"")</f>
        <v/>
      </c>
      <c r="V44" s="240" t="str">
        <f aca="false">IF(AND('Mapa final'!$Y$97="Alta",'Mapa final'!$AA$97="Moderado"),CONCATENATE("R10C",'Mapa final'!$O$97),"")</f>
        <v/>
      </c>
      <c r="W44" s="241" t="str">
        <f aca="false">IF(AND('Mapa final'!$Y$98="Alta",'Mapa final'!$AA$98="Moderado"),CONCATENATE("R10C",'Mapa final'!$O$98),"")</f>
        <v/>
      </c>
      <c r="X44" s="241" t="str">
        <f aca="false">IF(AND('Mapa final'!$Y$99="Alta",'Mapa final'!$AA$99="Moderado"),CONCATENATE("R10C",'Mapa final'!$O$99),"")</f>
        <v/>
      </c>
      <c r="Y44" s="241" t="str">
        <f aca="false">IF(AND('Mapa final'!$Y$100="Alta",'Mapa final'!$AA$100="Moderado"),CONCATENATE("R10C",'Mapa final'!$O$100),"")</f>
        <v/>
      </c>
      <c r="Z44" s="241" t="str">
        <f aca="false">IF(AND('Mapa final'!$Y$101="Alta",'Mapa final'!$AA$101="Moderado"),CONCATENATE("R10C",'Mapa final'!$O$101),"")</f>
        <v/>
      </c>
      <c r="AA44" s="242" t="str">
        <f aca="false">IF(AND('Mapa final'!$Y$102="Alta",'Mapa final'!$AA$102="Moderado"),CONCATENATE("R10C",'Mapa final'!$O$102),"")</f>
        <v/>
      </c>
      <c r="AB44" s="240" t="str">
        <f aca="false">IF(AND('Mapa final'!$Y$97="Alta",'Mapa final'!$AA$97="Mayor"),CONCATENATE("R10C",'Mapa final'!$O$97),"")</f>
        <v/>
      </c>
      <c r="AC44" s="241" t="str">
        <f aca="false">IF(AND('Mapa final'!$Y$98="Alta",'Mapa final'!$AA$98="Mayor"),CONCATENATE("R10C",'Mapa final'!$O$98),"")</f>
        <v/>
      </c>
      <c r="AD44" s="241" t="str">
        <f aca="false">IF(AND('Mapa final'!$Y$99="Alta",'Mapa final'!$AA$99="Mayor"),CONCATENATE("R10C",'Mapa final'!$O$99),"")</f>
        <v/>
      </c>
      <c r="AE44" s="241" t="str">
        <f aca="false">IF(AND('Mapa final'!$Y$100="Alta",'Mapa final'!$AA$100="Mayor"),CONCATENATE("R10C",'Mapa final'!$O$100),"")</f>
        <v/>
      </c>
      <c r="AF44" s="241" t="str">
        <f aca="false">IF(AND('Mapa final'!$Y$101="Alta",'Mapa final'!$AA$101="Mayor"),CONCATENATE("R10C",'Mapa final'!$O$101),"")</f>
        <v/>
      </c>
      <c r="AG44" s="242" t="str">
        <f aca="false">IF(AND('Mapa final'!$Y$102="Alta",'Mapa final'!$AA$102="Mayor"),CONCATENATE("R10C",'Mapa final'!$O$102),"")</f>
        <v/>
      </c>
      <c r="AH44" s="243" t="str">
        <f aca="false">IF(AND('Mapa final'!$Y$97="Alta",'Mapa final'!$AA$97="Catastrófico"),CONCATENATE("R10C",'Mapa final'!$O$97),"")</f>
        <v/>
      </c>
      <c r="AI44" s="244" t="str">
        <f aca="false">IF(AND('Mapa final'!$Y$98="Alta",'Mapa final'!$AA$98="Catastrófico"),CONCATENATE("R10C",'Mapa final'!$O$98),"")</f>
        <v/>
      </c>
      <c r="AJ44" s="244" t="str">
        <f aca="false">IF(AND('Mapa final'!$Y$99="Alta",'Mapa final'!$AA$99="Catastrófico"),CONCATENATE("R10C",'Mapa final'!$O$99),"")</f>
        <v/>
      </c>
      <c r="AK44" s="244" t="str">
        <f aca="false">IF(AND('Mapa final'!$Y$100="Alta",'Mapa final'!$AA$100="Catastrófico"),CONCATENATE("R10C",'Mapa final'!$O$100),"")</f>
        <v/>
      </c>
      <c r="AL44" s="244" t="str">
        <f aca="false">IF(AND('Mapa final'!$Y$101="Alta",'Mapa final'!$AA$101="Catastrófico"),CONCATENATE("R10C",'Mapa final'!$O$101),"")</f>
        <v/>
      </c>
      <c r="AM44" s="245" t="str">
        <f aca="false">IF(AND('Mapa final'!$Y$102="Alta",'Mapa final'!$AA$102="Catastrófico"),CONCATENATE("R10C",'Mapa final'!$O$102),"")</f>
        <v/>
      </c>
      <c r="AN44" s="1"/>
      <c r="AO44" s="250"/>
      <c r="AP44" s="250"/>
      <c r="AQ44" s="250"/>
      <c r="AR44" s="250"/>
      <c r="AS44" s="250"/>
      <c r="AT44" s="250"/>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 hidden="false" customHeight="true" outlineLevel="0" collapsed="false">
      <c r="A45" s="1"/>
      <c r="B45" s="196"/>
      <c r="C45" s="196"/>
      <c r="D45" s="196"/>
      <c r="E45" s="246"/>
      <c r="F45" s="246"/>
      <c r="G45" s="246"/>
      <c r="H45" s="246"/>
      <c r="I45" s="246"/>
      <c r="J45" s="251" t="str">
        <f aca="false">IF(AND('Mapa final'!$Y$103="Alta",'Mapa final'!$AA$103="Leve"),CONCATENATE("R10C",'Mapa final'!$O$103),"")</f>
        <v/>
      </c>
      <c r="K45" s="252" t="str">
        <f aca="false">IF(AND('Mapa final'!$Y$104="Alta",'Mapa final'!$AA$104="Leve"),CONCATENATE("R10C",'Mapa final'!$O$104),"")</f>
        <v/>
      </c>
      <c r="L45" s="252" t="str">
        <f aca="false">IF(AND('Mapa final'!$Y$105="Alta",'Mapa final'!$AA$105="Leve"),CONCATENATE("R10C",'Mapa final'!$O$105),"")</f>
        <v/>
      </c>
      <c r="M45" s="252" t="str">
        <f aca="false">IF(AND('Mapa final'!$Y$106="Alta",'Mapa final'!$AA$106="Leve"),CONCATENATE("R10C",'Mapa final'!$O$106),"")</f>
        <v/>
      </c>
      <c r="N45" s="252" t="str">
        <f aca="false">IF(AND('Mapa final'!$Y$107="Alta",'Mapa final'!$AA$107="Leve"),CONCATENATE("R10C",'Mapa final'!$O$107),"")</f>
        <v/>
      </c>
      <c r="O45" s="253" t="str">
        <f aca="false">IF(AND('Mapa final'!$Y$108="Alta",'Mapa final'!$AA$108="Leve"),CONCATENATE("R10C",'Mapa final'!$O$108),"")</f>
        <v/>
      </c>
      <c r="P45" s="251" t="str">
        <f aca="false">IF(AND('Mapa final'!$Y$103="Alta",'Mapa final'!$AA$103="Menor"),CONCATENATE("R10C",'Mapa final'!$O$103),"")</f>
        <v/>
      </c>
      <c r="Q45" s="252" t="str">
        <f aca="false">IF(AND('Mapa final'!$Y$104="Alta",'Mapa final'!$AA$104="Menor"),CONCATENATE("R10C",'Mapa final'!$O$104),"")</f>
        <v/>
      </c>
      <c r="R45" s="252" t="str">
        <f aca="false">IF(AND('Mapa final'!$Y$105="Alta",'Mapa final'!$AA$105="Menor"),CONCATENATE("R10C",'Mapa final'!$O$105),"")</f>
        <v/>
      </c>
      <c r="S45" s="252" t="str">
        <f aca="false">IF(AND('Mapa final'!$Y$106="Alta",'Mapa final'!$AA$106="Menor"),CONCATENATE("R10C",'Mapa final'!$O$106),"")</f>
        <v/>
      </c>
      <c r="T45" s="252" t="str">
        <f aca="false">IF(AND('Mapa final'!$Y$107="Alta",'Mapa final'!$AA$107="Menor"),CONCATENATE("R10C",'Mapa final'!$O$107),"")</f>
        <v/>
      </c>
      <c r="U45" s="253" t="str">
        <f aca="false">IF(AND('Mapa final'!$Y$108="Alta",'Mapa final'!$AA$108="Menor"),CONCATENATE("R10C",'Mapa final'!$O$108),"")</f>
        <v/>
      </c>
      <c r="V45" s="240" t="str">
        <f aca="false">IF(AND('Mapa final'!$Y$103="Alta",'Mapa final'!$AA$103="Moderado"),CONCATENATE("R10C",'Mapa final'!$O$103),"")</f>
        <v/>
      </c>
      <c r="W45" s="241" t="str">
        <f aca="false">IF(AND('Mapa final'!$Y$104="Alta",'Mapa final'!$AA$104="Moderado"),CONCATENATE("R10C",'Mapa final'!$O$104),"")</f>
        <v/>
      </c>
      <c r="X45" s="241" t="str">
        <f aca="false">IF(AND('Mapa final'!$Y$105="Alta",'Mapa final'!$AA$105="Moderado"),CONCATENATE("R10C",'Mapa final'!$O$105),"")</f>
        <v/>
      </c>
      <c r="Y45" s="241" t="str">
        <f aca="false">IF(AND('Mapa final'!$Y$106="Alta",'Mapa final'!$AA$106="Moderado"),CONCATENATE("R10C",'Mapa final'!$O$106),"")</f>
        <v/>
      </c>
      <c r="Z45" s="241" t="str">
        <f aca="false">IF(AND('Mapa final'!$Y$107="Alta",'Mapa final'!$AA$107="Moderado"),CONCATENATE("R10C",'Mapa final'!$O$107),"")</f>
        <v/>
      </c>
      <c r="AA45" s="242" t="str">
        <f aca="false">IF(AND('Mapa final'!$Y$108="Alta",'Mapa final'!$AA$108="Moderado"),CONCATENATE("R10C",'Mapa final'!$O$108),"")</f>
        <v/>
      </c>
      <c r="AB45" s="240" t="str">
        <f aca="false">IF(AND('Mapa final'!$Y$103="Alta",'Mapa final'!$AA$103="Mayor"),CONCATENATE("R10C",'Mapa final'!$O$103),"")</f>
        <v/>
      </c>
      <c r="AC45" s="241" t="str">
        <f aca="false">IF(AND('Mapa final'!$Y$104="Alta",'Mapa final'!$AA$104="Mayor"),CONCATENATE("R10C",'Mapa final'!$O$104),"")</f>
        <v/>
      </c>
      <c r="AD45" s="241" t="str">
        <f aca="false">IF(AND('Mapa final'!$Y$105="Alta",'Mapa final'!$AA$105="Mayor"),CONCATENATE("R10C",'Mapa final'!$O$105),"")</f>
        <v/>
      </c>
      <c r="AE45" s="241" t="str">
        <f aca="false">IF(AND('Mapa final'!$Y$106="Alta",'Mapa final'!$AA$106="Mayor"),CONCATENATE("R10C",'Mapa final'!$O$106),"")</f>
        <v/>
      </c>
      <c r="AF45" s="241" t="str">
        <f aca="false">IF(AND('Mapa final'!$Y$107="Alta",'Mapa final'!$AA$107="Mayor"),CONCATENATE("R10C",'Mapa final'!$O$107),"")</f>
        <v/>
      </c>
      <c r="AG45" s="242" t="str">
        <f aca="false">IF(AND('Mapa final'!$Y$108="Alta",'Mapa final'!$AA$108="Mayor"),CONCATENATE("R10C",'Mapa final'!$O$108),"")</f>
        <v/>
      </c>
      <c r="AH45" s="243" t="str">
        <f aca="false">IF(AND('Mapa final'!$Y$103="Alta",'Mapa final'!$AA$103="Catastrófico"),CONCATENATE("R10C",'Mapa final'!$O$103),"")</f>
        <v/>
      </c>
      <c r="AI45" s="244" t="str">
        <f aca="false">IF(AND('Mapa final'!$Y$104="Alta",'Mapa final'!$AA$104="Catastrófico"),CONCATENATE("R10C",'Mapa final'!$O$104),"")</f>
        <v/>
      </c>
      <c r="AJ45" s="244" t="str">
        <f aca="false">IF(AND('Mapa final'!$Y$105="Alta",'Mapa final'!$AA$105="Catastrófico"),CONCATENATE("R10C",'Mapa final'!$O$105),"")</f>
        <v/>
      </c>
      <c r="AK45" s="244" t="str">
        <f aca="false">IF(AND('Mapa final'!$Y$106="Alta",'Mapa final'!$AA$106="Catastrófico"),CONCATENATE("R10C",'Mapa final'!$O$106),"")</f>
        <v/>
      </c>
      <c r="AL45" s="244" t="str">
        <f aca="false">IF(AND('Mapa final'!$Y$107="Alta",'Mapa final'!$AA$107="Catastrófico"),CONCATENATE("R10C",'Mapa final'!$O$107),"")</f>
        <v/>
      </c>
      <c r="AM45" s="245" t="str">
        <f aca="false">IF(AND('Mapa final'!$Y$108="Alta",'Mapa final'!$AA$108="Catastrófico"),CONCATENATE("R10C",'Mapa final'!$O$108),"")</f>
        <v/>
      </c>
      <c r="AN45" s="1"/>
      <c r="AO45" s="250"/>
      <c r="AP45" s="250"/>
      <c r="AQ45" s="250"/>
      <c r="AR45" s="250"/>
      <c r="AS45" s="250"/>
      <c r="AT45" s="250"/>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row>
    <row r="46" customFormat="false" ht="15" hidden="false" customHeight="true" outlineLevel="0" collapsed="false">
      <c r="A46" s="1"/>
      <c r="B46" s="196"/>
      <c r="C46" s="196"/>
      <c r="D46" s="196"/>
      <c r="E46" s="246"/>
      <c r="F46" s="246"/>
      <c r="G46" s="246"/>
      <c r="H46" s="246"/>
      <c r="I46" s="246"/>
      <c r="J46" s="251" t="str">
        <f aca="false">IF(AND('Mapa final'!$Y$109="Alta",'Mapa final'!$AA$109="Leve"),CONCATENATE("R10C",'Mapa final'!$O$109),"")</f>
        <v/>
      </c>
      <c r="K46" s="252" t="str">
        <f aca="false">IF(AND('Mapa final'!$Y$110="Alta",'Mapa final'!$AA$110="Leve"),CONCATENATE("R10C",'Mapa final'!$O$110),"")</f>
        <v/>
      </c>
      <c r="L46" s="252" t="str">
        <f aca="false">IF(AND('Mapa final'!$Y$111="Alta",'Mapa final'!$AA$111="Leve"),CONCATENATE("R10C",'Mapa final'!$O$111),"")</f>
        <v/>
      </c>
      <c r="M46" s="252" t="str">
        <f aca="false">IF(AND('Mapa final'!$Y$112="Alta",'Mapa final'!$AA$112="Leve"),CONCATENATE("R10C",'Mapa final'!$O$112),"")</f>
        <v/>
      </c>
      <c r="N46" s="252" t="str">
        <f aca="false">IF(AND('Mapa final'!$Y$113="Alta",'Mapa final'!$AA$113="Leve"),CONCATENATE("R10C",'Mapa final'!$O$113),"")</f>
        <v/>
      </c>
      <c r="O46" s="253" t="str">
        <f aca="false">IF(AND('Mapa final'!$Y$114="Alta",'Mapa final'!$AA$114="Leve"),CONCATENATE("R10C",'Mapa final'!$O$114),"")</f>
        <v/>
      </c>
      <c r="P46" s="251" t="str">
        <f aca="false">IF(AND('Mapa final'!$Y$109="Alta",'Mapa final'!$AA$109="Menor"),CONCATENATE("R10C",'Mapa final'!$O$109),"")</f>
        <v/>
      </c>
      <c r="Q46" s="252" t="str">
        <f aca="false">IF(AND('Mapa final'!$Y$110="Alta",'Mapa final'!$AA$110="Menor"),CONCATENATE("R10C",'Mapa final'!$O$110),"")</f>
        <v/>
      </c>
      <c r="R46" s="252" t="str">
        <f aca="false">IF(AND('Mapa final'!$Y$111="Alta",'Mapa final'!$AA$111="Menor"),CONCATENATE("R10C",'Mapa final'!$O$111),"")</f>
        <v/>
      </c>
      <c r="S46" s="252" t="str">
        <f aca="false">IF(AND('Mapa final'!$Y$112="Alta",'Mapa final'!$AA$112="Menor"),CONCATENATE("R10C",'Mapa final'!$O$112),"")</f>
        <v/>
      </c>
      <c r="T46" s="252" t="str">
        <f aca="false">IF(AND('Mapa final'!$Y$113="Alta",'Mapa final'!$AA$113="Menor"),CONCATENATE("R10C",'Mapa final'!$O$113),"")</f>
        <v/>
      </c>
      <c r="U46" s="253" t="str">
        <f aca="false">IF(AND('Mapa final'!$Y$114="Alta",'Mapa final'!$AA$114="Menor"),CONCATENATE("R10C",'Mapa final'!$O$114),"")</f>
        <v/>
      </c>
      <c r="V46" s="240" t="str">
        <f aca="false">IF(AND('Mapa final'!$Y$109="Alta",'Mapa final'!$AA$109="Moderado"),CONCATENATE("R10C",'Mapa final'!$O$109),"")</f>
        <v/>
      </c>
      <c r="W46" s="241" t="str">
        <f aca="false">IF(AND('Mapa final'!$Y$110="Alta",'Mapa final'!$AA$110="Moderado"),CONCATENATE("R10C",'Mapa final'!$O$110),"")</f>
        <v/>
      </c>
      <c r="X46" s="241" t="str">
        <f aca="false">IF(AND('Mapa final'!$Y$111="Alta",'Mapa final'!$AA$111="Moderado"),CONCATENATE("R10C",'Mapa final'!$O$111),"")</f>
        <v/>
      </c>
      <c r="Y46" s="241" t="str">
        <f aca="false">IF(AND('Mapa final'!$Y$112="Alta",'Mapa final'!$AA$112="Moderado"),CONCATENATE("R10C",'Mapa final'!$O$112),"")</f>
        <v/>
      </c>
      <c r="Z46" s="241" t="str">
        <f aca="false">IF(AND('Mapa final'!$Y$113="Alta",'Mapa final'!$AA$113="Moderado"),CONCATENATE("R10C",'Mapa final'!$O$113),"")</f>
        <v/>
      </c>
      <c r="AA46" s="242" t="str">
        <f aca="false">IF(AND('Mapa final'!$Y$114="Alta",'Mapa final'!$AA$114="Moderado"),CONCATENATE("R10C",'Mapa final'!$O$114),"")</f>
        <v/>
      </c>
      <c r="AB46" s="240" t="str">
        <f aca="false">IF(AND('Mapa final'!$Y$109="Alta",'Mapa final'!$AA$109="Mayor"),CONCATENATE("R10C",'Mapa final'!$O$109),"")</f>
        <v/>
      </c>
      <c r="AC46" s="241" t="str">
        <f aca="false">IF(AND('Mapa final'!$Y$110="Alta",'Mapa final'!$AA$110="Mayor"),CONCATENATE("R10C",'Mapa final'!$O$110),"")</f>
        <v/>
      </c>
      <c r="AD46" s="241" t="str">
        <f aca="false">IF(AND('Mapa final'!$Y$111="Alta",'Mapa final'!$AA$111="Mayor"),CONCATENATE("R10C",'Mapa final'!$O$111),"")</f>
        <v/>
      </c>
      <c r="AE46" s="241" t="str">
        <f aca="false">IF(AND('Mapa final'!$Y$112="Alta",'Mapa final'!$AA$112="Mayor"),CONCATENATE("R10C",'Mapa final'!$O$112),"")</f>
        <v/>
      </c>
      <c r="AF46" s="241" t="str">
        <f aca="false">IF(AND('Mapa final'!$Y$113="Alta",'Mapa final'!$AA$113="Mayor"),CONCATENATE("R10C",'Mapa final'!$O$113),"")</f>
        <v/>
      </c>
      <c r="AG46" s="242" t="str">
        <f aca="false">IF(AND('Mapa final'!$Y$114="Alta",'Mapa final'!$AA$114="Mayor"),CONCATENATE("R10C",'Mapa final'!$O$114),"")</f>
        <v/>
      </c>
      <c r="AH46" s="243" t="str">
        <f aca="false">IF(AND('Mapa final'!$Y$109="Alta",'Mapa final'!$AA$109="Catastrófico"),CONCATENATE("R10C",'Mapa final'!$O$109),"")</f>
        <v/>
      </c>
      <c r="AI46" s="244" t="str">
        <f aca="false">IF(AND('Mapa final'!$Y$110="Alta",'Mapa final'!$AA$110="Catastrófico"),CONCATENATE("R10C",'Mapa final'!$O$110),"")</f>
        <v/>
      </c>
      <c r="AJ46" s="244" t="str">
        <f aca="false">IF(AND('Mapa final'!$Y$111="Alta",'Mapa final'!$AA$111="Catastrófico"),CONCATENATE("R10C",'Mapa final'!$O$111),"")</f>
        <v/>
      </c>
      <c r="AK46" s="244" t="str">
        <f aca="false">IF(AND('Mapa final'!$Y$112="Alta",'Mapa final'!$AA$112="Catastrófico"),CONCATENATE("R10C",'Mapa final'!$O$112),"")</f>
        <v/>
      </c>
      <c r="AL46" s="244" t="str">
        <f aca="false">IF(AND('Mapa final'!$Y$113="Alta",'Mapa final'!$AA$113="Catastrófico"),CONCATENATE("R10C",'Mapa final'!$O$113),"")</f>
        <v/>
      </c>
      <c r="AM46" s="245" t="str">
        <f aca="false">IF(AND('Mapa final'!$Y$114="Alta",'Mapa final'!$AA$114="Catastrófico"),CONCATENATE("R10C",'Mapa final'!$O$114),"")</f>
        <v/>
      </c>
      <c r="AN46" s="1"/>
      <c r="AO46" s="250"/>
      <c r="AP46" s="250"/>
      <c r="AQ46" s="250"/>
      <c r="AR46" s="250"/>
      <c r="AS46" s="250"/>
      <c r="AT46" s="250"/>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row>
    <row r="47" customFormat="false" ht="15" hidden="false" customHeight="true" outlineLevel="0" collapsed="false">
      <c r="A47" s="1"/>
      <c r="B47" s="196"/>
      <c r="C47" s="196"/>
      <c r="D47" s="196"/>
      <c r="E47" s="246"/>
      <c r="F47" s="246"/>
      <c r="G47" s="246"/>
      <c r="H47" s="246"/>
      <c r="I47" s="246"/>
      <c r="J47" s="251" t="str">
        <f aca="false">IF(AND('Mapa final'!$Y$115="Alta",'Mapa final'!$AA$115="Leve"),CONCATENATE("R10C",'Mapa final'!$O$115),"")</f>
        <v/>
      </c>
      <c r="K47" s="252" t="str">
        <f aca="false">IF(AND('Mapa final'!$Y$116="Alta",'Mapa final'!$AA$116="Leve"),CONCATENATE("R10C",'Mapa final'!$O$116),"")</f>
        <v/>
      </c>
      <c r="L47" s="252" t="str">
        <f aca="false">IF(AND('Mapa final'!$Y$117="Alta",'Mapa final'!$AA$117="Leve"),CONCATENATE("R10C",'Mapa final'!$O$117),"")</f>
        <v/>
      </c>
      <c r="M47" s="252" t="str">
        <f aca="false">IF(AND('Mapa final'!$Y$118="Alta",'Mapa final'!$AA$118="Leve"),CONCATENATE("R10C",'Mapa final'!$O$118),"")</f>
        <v/>
      </c>
      <c r="N47" s="252" t="str">
        <f aca="false">IF(AND('Mapa final'!$Y$119="Alta",'Mapa final'!$AA$119="Leve"),CONCATENATE("R10C",'Mapa final'!$O$119),"")</f>
        <v/>
      </c>
      <c r="O47" s="253" t="str">
        <f aca="false">IF(AND('Mapa final'!$Y$120="Alta",'Mapa final'!$AA$120="Leve"),CONCATENATE("R10C",'Mapa final'!$O$120),"")</f>
        <v/>
      </c>
      <c r="P47" s="251" t="str">
        <f aca="false">IF(AND('Mapa final'!$Y$115="Alta",'Mapa final'!$AA$115="Menor"),CONCATENATE("R10C",'Mapa final'!$O$115),"")</f>
        <v/>
      </c>
      <c r="Q47" s="252" t="str">
        <f aca="false">IF(AND('Mapa final'!$Y$116="Alta",'Mapa final'!$AA$116="Menor"),CONCATENATE("R10C",'Mapa final'!$O$116),"")</f>
        <v/>
      </c>
      <c r="R47" s="252" t="str">
        <f aca="false">IF(AND('Mapa final'!$Y$117="Alta",'Mapa final'!$AA$117="Menor"),CONCATENATE("R10C",'Mapa final'!$O$117),"")</f>
        <v/>
      </c>
      <c r="S47" s="252" t="str">
        <f aca="false">IF(AND('Mapa final'!$Y$118="Alta",'Mapa final'!$AA$118="Menor"),CONCATENATE("R10C",'Mapa final'!$O$118),"")</f>
        <v/>
      </c>
      <c r="T47" s="252" t="str">
        <f aca="false">IF(AND('Mapa final'!$Y$119="Alta",'Mapa final'!$AA$119="Menor"),CONCATENATE("R10C",'Mapa final'!$O$119),"")</f>
        <v/>
      </c>
      <c r="U47" s="253" t="str">
        <f aca="false">IF(AND('Mapa final'!$Y$120="Alta",'Mapa final'!$AA$120="Menor"),CONCATENATE("R10C",'Mapa final'!$O$120),"")</f>
        <v/>
      </c>
      <c r="V47" s="240" t="str">
        <f aca="false">IF(AND('Mapa final'!$Y$115="Alta",'Mapa final'!$AA$115="Moderado"),CONCATENATE("R10C",'Mapa final'!$O$115),"")</f>
        <v/>
      </c>
      <c r="W47" s="241" t="str">
        <f aca="false">IF(AND('Mapa final'!$Y$116="Alta",'Mapa final'!$AA$116="Moderado"),CONCATENATE("R10C",'Mapa final'!$O$116),"")</f>
        <v/>
      </c>
      <c r="X47" s="241" t="str">
        <f aca="false">IF(AND('Mapa final'!$Y$117="Alta",'Mapa final'!$AA$117="Moderado"),CONCATENATE("R10C",'Mapa final'!$O$117),"")</f>
        <v/>
      </c>
      <c r="Y47" s="241" t="str">
        <f aca="false">IF(AND('Mapa final'!$Y$118="Alta",'Mapa final'!$AA$118="Moderado"),CONCATENATE("R10C",'Mapa final'!$O$118),"")</f>
        <v/>
      </c>
      <c r="Z47" s="241" t="str">
        <f aca="false">IF(AND('Mapa final'!$Y$119="Alta",'Mapa final'!$AA$119="Moderado"),CONCATENATE("R10C",'Mapa final'!$O$119),"")</f>
        <v/>
      </c>
      <c r="AA47" s="242" t="str">
        <f aca="false">IF(AND('Mapa final'!$Y$120="Alta",'Mapa final'!$AA$120="Moderado"),CONCATENATE("R10C",'Mapa final'!$O$120),"")</f>
        <v/>
      </c>
      <c r="AB47" s="240" t="str">
        <f aca="false">IF(AND('Mapa final'!$Y$115="Alta",'Mapa final'!$AA$115="Mayor"),CONCATENATE("R10C",'Mapa final'!$O$115),"")</f>
        <v/>
      </c>
      <c r="AC47" s="241" t="str">
        <f aca="false">IF(AND('Mapa final'!$Y$116="Alta",'Mapa final'!$AA$116="Mayor"),CONCATENATE("R10C",'Mapa final'!$O$116),"")</f>
        <v/>
      </c>
      <c r="AD47" s="241" t="str">
        <f aca="false">IF(AND('Mapa final'!$Y$117="Alta",'Mapa final'!$AA$117="Mayor"),CONCATENATE("R10C",'Mapa final'!$O$117),"")</f>
        <v/>
      </c>
      <c r="AE47" s="241" t="str">
        <f aca="false">IF(AND('Mapa final'!$Y$118="Alta",'Mapa final'!$AA$118="Mayor"),CONCATENATE("R10C",'Mapa final'!$O$118),"")</f>
        <v/>
      </c>
      <c r="AF47" s="241" t="str">
        <f aca="false">IF(AND('Mapa final'!$Y$119="Alta",'Mapa final'!$AA$119="Mayor"),CONCATENATE("R10C",'Mapa final'!$O$119),"")</f>
        <v/>
      </c>
      <c r="AG47" s="242" t="str">
        <f aca="false">IF(AND('Mapa final'!$Y$120="Alta",'Mapa final'!$AA$120="Mayor"),CONCATENATE("R10C",'Mapa final'!$O$120),"")</f>
        <v/>
      </c>
      <c r="AH47" s="243" t="str">
        <f aca="false">IF(AND('Mapa final'!$Y$115="Alta",'Mapa final'!$AA$115="Catastrófico"),CONCATENATE("R10C",'Mapa final'!$O$115),"")</f>
        <v/>
      </c>
      <c r="AI47" s="244" t="str">
        <f aca="false">IF(AND('Mapa final'!$Y$116="Alta",'Mapa final'!$AA$116="Catastrófico"),CONCATENATE("R10C",'Mapa final'!$O$116),"")</f>
        <v/>
      </c>
      <c r="AJ47" s="244" t="str">
        <f aca="false">IF(AND('Mapa final'!$Y$117="Alta",'Mapa final'!$AA$117="Catastrófico"),CONCATENATE("R10C",'Mapa final'!$O$117),"")</f>
        <v/>
      </c>
      <c r="AK47" s="244" t="str">
        <f aca="false">IF(AND('Mapa final'!$Y$118="Alta",'Mapa final'!$AA$118="Catastrófico"),CONCATENATE("R10C",'Mapa final'!$O$118),"")</f>
        <v/>
      </c>
      <c r="AL47" s="244" t="str">
        <f aca="false">IF(AND('Mapa final'!$Y$119="Alta",'Mapa final'!$AA$119="Catastrófico"),CONCATENATE("R10C",'Mapa final'!$O$119),"")</f>
        <v/>
      </c>
      <c r="AM47" s="245" t="str">
        <f aca="false">IF(AND('Mapa final'!$Y$120="Alta",'Mapa final'!$AA$120="Catastrófico"),CONCATENATE("R10C",'Mapa final'!$O$120),"")</f>
        <v/>
      </c>
      <c r="AN47" s="1"/>
      <c r="AO47" s="250"/>
      <c r="AP47" s="250"/>
      <c r="AQ47" s="250"/>
      <c r="AR47" s="250"/>
      <c r="AS47" s="250"/>
      <c r="AT47" s="250"/>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row>
    <row r="48" customFormat="false" ht="15" hidden="false" customHeight="true" outlineLevel="0" collapsed="false">
      <c r="A48" s="1"/>
      <c r="B48" s="196"/>
      <c r="C48" s="196"/>
      <c r="D48" s="196"/>
      <c r="E48" s="246"/>
      <c r="F48" s="246"/>
      <c r="G48" s="246"/>
      <c r="H48" s="246"/>
      <c r="I48" s="246"/>
      <c r="J48" s="251" t="str">
        <f aca="false">IF(AND('Mapa final'!$Y$121="Alta",'Mapa final'!$AA$121="Leve"),CONCATENATE("R10C",'Mapa final'!$O$121),"")</f>
        <v/>
      </c>
      <c r="K48" s="252" t="str">
        <f aca="false">IF(AND('Mapa final'!$Y$122="Alta",'Mapa final'!$AA$122="Leve"),CONCATENATE("R10C",'Mapa final'!$O$122),"")</f>
        <v/>
      </c>
      <c r="L48" s="252" t="str">
        <f aca="false">IF(AND('Mapa final'!$Y$123="Alta",'Mapa final'!$AA$123="Leve"),CONCATENATE("R10C",'Mapa final'!$O$123),"")</f>
        <v/>
      </c>
      <c r="M48" s="252" t="str">
        <f aca="false">IF(AND('Mapa final'!$Y$124="Alta",'Mapa final'!$AA$124="Leve"),CONCATENATE("R10C",'Mapa final'!$O$124),"")</f>
        <v/>
      </c>
      <c r="N48" s="252" t="str">
        <f aca="false">IF(AND('Mapa final'!$Y$125="Alta",'Mapa final'!$AA$125="Leve"),CONCATENATE("R10C",'Mapa final'!$O$125),"")</f>
        <v/>
      </c>
      <c r="O48" s="253" t="str">
        <f aca="false">IF(AND('Mapa final'!$Y$126="Alta",'Mapa final'!$AA$126="Leve"),CONCATENATE("R10C",'Mapa final'!$O$126),"")</f>
        <v/>
      </c>
      <c r="P48" s="251" t="str">
        <f aca="false">IF(AND('Mapa final'!$Y$121="Alta",'Mapa final'!$AA$121="Menor"),CONCATENATE("R10C",'Mapa final'!$O$121),"")</f>
        <v/>
      </c>
      <c r="Q48" s="252" t="str">
        <f aca="false">IF(AND('Mapa final'!$Y$122="Alta",'Mapa final'!$AA$122="Menor"),CONCATENATE("R10C",'Mapa final'!$O$122),"")</f>
        <v/>
      </c>
      <c r="R48" s="252" t="str">
        <f aca="false">IF(AND('Mapa final'!$Y$123="Alta",'Mapa final'!$AA$123="Menor"),CONCATENATE("R10C",'Mapa final'!$O$123),"")</f>
        <v/>
      </c>
      <c r="S48" s="252" t="str">
        <f aca="false">IF(AND('Mapa final'!$Y$124="Alta",'Mapa final'!$AA$124="Menor"),CONCATENATE("R10C",'Mapa final'!$O$124),"")</f>
        <v/>
      </c>
      <c r="T48" s="252" t="str">
        <f aca="false">IF(AND('Mapa final'!$Y$125="Alta",'Mapa final'!$AA$125="Menor"),CONCATENATE("R10C",'Mapa final'!$O$125),"")</f>
        <v/>
      </c>
      <c r="U48" s="253" t="str">
        <f aca="false">IF(AND('Mapa final'!$Y$126="Alta",'Mapa final'!$AA$126="Menor"),CONCATENATE("R10C",'Mapa final'!$O$126),"")</f>
        <v/>
      </c>
      <c r="V48" s="240" t="str">
        <f aca="false">IF(AND('Mapa final'!$Y$121="Alta",'Mapa final'!$AA$121="Moderado"),CONCATENATE("R10C",'Mapa final'!$O$121),"")</f>
        <v/>
      </c>
      <c r="W48" s="241" t="str">
        <f aca="false">IF(AND('Mapa final'!$Y$122="Alta",'Mapa final'!$AA$122="Moderado"),CONCATENATE("R10C",'Mapa final'!$O$122),"")</f>
        <v/>
      </c>
      <c r="X48" s="241" t="str">
        <f aca="false">IF(AND('Mapa final'!$Y$123="Alta",'Mapa final'!$AA$123="Moderado"),CONCATENATE("R10C",'Mapa final'!$O$123),"")</f>
        <v/>
      </c>
      <c r="Y48" s="241" t="str">
        <f aca="false">IF(AND('Mapa final'!$Y$124="Alta",'Mapa final'!$AA$124="Moderado"),CONCATENATE("R10C",'Mapa final'!$O$124),"")</f>
        <v/>
      </c>
      <c r="Z48" s="241" t="str">
        <f aca="false">IF(AND('Mapa final'!$Y$125="Alta",'Mapa final'!$AA$125="Moderado"),CONCATENATE("R10C",'Mapa final'!$O$125),"")</f>
        <v/>
      </c>
      <c r="AA48" s="242" t="str">
        <f aca="false">IF(AND('Mapa final'!$Y$126="Alta",'Mapa final'!$AA$126="Moderado"),CONCATENATE("R10C",'Mapa final'!$O$126),"")</f>
        <v/>
      </c>
      <c r="AB48" s="240" t="str">
        <f aca="false">IF(AND('Mapa final'!$Y$121="Alta",'Mapa final'!$AA$121="Mayor"),CONCATENATE("R10C",'Mapa final'!$O$121),"")</f>
        <v/>
      </c>
      <c r="AC48" s="241" t="str">
        <f aca="false">IF(AND('Mapa final'!$Y$122="Alta",'Mapa final'!$AA$122="Mayor"),CONCATENATE("R10C",'Mapa final'!$O$122),"")</f>
        <v/>
      </c>
      <c r="AD48" s="241" t="str">
        <f aca="false">IF(AND('Mapa final'!$Y$123="Alta",'Mapa final'!$AA$123="Mayor"),CONCATENATE("R10C",'Mapa final'!$O$123),"")</f>
        <v/>
      </c>
      <c r="AE48" s="241" t="str">
        <f aca="false">IF(AND('Mapa final'!$Y$124="Alta",'Mapa final'!$AA$124="Mayor"),CONCATENATE("R10C",'Mapa final'!$O$124),"")</f>
        <v/>
      </c>
      <c r="AF48" s="241" t="str">
        <f aca="false">IF(AND('Mapa final'!$Y$125="Alta",'Mapa final'!$AA$125="Mayor"),CONCATENATE("R10C",'Mapa final'!$O$125),"")</f>
        <v/>
      </c>
      <c r="AG48" s="242" t="str">
        <f aca="false">IF(AND('Mapa final'!$Y$126="Alta",'Mapa final'!$AA$126="Mayor"),CONCATENATE("R10C",'Mapa final'!$O$126),"")</f>
        <v/>
      </c>
      <c r="AH48" s="243" t="str">
        <f aca="false">IF(AND('Mapa final'!$Y$121="Alta",'Mapa final'!$AA$121="Catastrófico"),CONCATENATE("R10C",'Mapa final'!$O$121),"")</f>
        <v/>
      </c>
      <c r="AI48" s="244" t="str">
        <f aca="false">IF(AND('Mapa final'!$Y$122="Alta",'Mapa final'!$AA$122="Catastrófico"),CONCATENATE("R10C",'Mapa final'!$O$122),"")</f>
        <v/>
      </c>
      <c r="AJ48" s="244" t="str">
        <f aca="false">IF(AND('Mapa final'!$Y$123="Alta",'Mapa final'!$AA$123="Catastrófico"),CONCATENATE("R10C",'Mapa final'!$O$123),"")</f>
        <v/>
      </c>
      <c r="AK48" s="244" t="str">
        <f aca="false">IF(AND('Mapa final'!$Y$124="Alta",'Mapa final'!$AA$124="Catastrófico"),CONCATENATE("R10C",'Mapa final'!$O$124),"")</f>
        <v/>
      </c>
      <c r="AL48" s="244" t="str">
        <f aca="false">IF(AND('Mapa final'!$Y$125="Alta",'Mapa final'!$AA$125="Catastrófico"),CONCATENATE("R10C",'Mapa final'!$O$125),"")</f>
        <v/>
      </c>
      <c r="AM48" s="245" t="str">
        <f aca="false">IF(AND('Mapa final'!$Y$126="Alta",'Mapa final'!$AA$126="Catastrófico"),CONCATENATE("R10C",'Mapa final'!$O$126),"")</f>
        <v/>
      </c>
      <c r="AN48" s="1"/>
      <c r="AO48" s="250"/>
      <c r="AP48" s="250"/>
      <c r="AQ48" s="250"/>
      <c r="AR48" s="250"/>
      <c r="AS48" s="250"/>
      <c r="AT48" s="250"/>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row>
    <row r="49" customFormat="false" ht="15" hidden="false" customHeight="true" outlineLevel="0" collapsed="false">
      <c r="A49" s="1"/>
      <c r="B49" s="196"/>
      <c r="C49" s="196"/>
      <c r="D49" s="196"/>
      <c r="E49" s="246"/>
      <c r="F49" s="246"/>
      <c r="G49" s="246"/>
      <c r="H49" s="246"/>
      <c r="I49" s="246"/>
      <c r="J49" s="251" t="str">
        <f aca="false">IF(AND('Mapa final'!$Y$127="Alta",'Mapa final'!$AA$127="Leve"),CONCATENATE("R10C",'Mapa final'!$O$127),"")</f>
        <v/>
      </c>
      <c r="K49" s="252" t="str">
        <f aca="false">IF(AND('Mapa final'!$Y$128="Alta",'Mapa final'!$AA$128="Leve"),CONCATENATE("R10C",'Mapa final'!$O$128),"")</f>
        <v/>
      </c>
      <c r="L49" s="252" t="str">
        <f aca="false">IF(AND('Mapa final'!$Y$129="Alta",'Mapa final'!$AA$129="Leve"),CONCATENATE("R10C",'Mapa final'!$O$129),"")</f>
        <v/>
      </c>
      <c r="M49" s="252" t="str">
        <f aca="false">IF(AND('Mapa final'!$Y$130="Alta",'Mapa final'!$AA$130="Leve"),CONCATENATE("R10C",'Mapa final'!$O$130),"")</f>
        <v/>
      </c>
      <c r="N49" s="252" t="str">
        <f aca="false">IF(AND('Mapa final'!$Y$131="Alta",'Mapa final'!$AA$131="Leve"),CONCATENATE("R10C",'Mapa final'!$O$131),"")</f>
        <v/>
      </c>
      <c r="O49" s="253" t="str">
        <f aca="false">IF(AND('Mapa final'!$Y$132="Alta",'Mapa final'!$AA$132="Leve"),CONCATENATE("R10C",'Mapa final'!$O$132),"")</f>
        <v/>
      </c>
      <c r="P49" s="251" t="str">
        <f aca="false">IF(AND('Mapa final'!$Y$127="Alta",'Mapa final'!$AA$127="Menor"),CONCATENATE("R10C",'Mapa final'!$O$127),"")</f>
        <v/>
      </c>
      <c r="Q49" s="252" t="str">
        <f aca="false">IF(AND('Mapa final'!$Y$128="Alta",'Mapa final'!$AA$128="Menor"),CONCATENATE("R10C",'Mapa final'!$O$128),"")</f>
        <v/>
      </c>
      <c r="R49" s="252" t="str">
        <f aca="false">IF(AND('Mapa final'!$Y$129="Alta",'Mapa final'!$AA$129="Menor"),CONCATENATE("R10C",'Mapa final'!$O$129),"")</f>
        <v/>
      </c>
      <c r="S49" s="252" t="str">
        <f aca="false">IF(AND('Mapa final'!$Y$130="Alta",'Mapa final'!$AA$130="Menor"),CONCATENATE("R10C",'Mapa final'!$O$130),"")</f>
        <v/>
      </c>
      <c r="T49" s="252" t="str">
        <f aca="false">IF(AND('Mapa final'!$Y$131="Alta",'Mapa final'!$AA$131="Menor"),CONCATENATE("R10C",'Mapa final'!$O$131),"")</f>
        <v/>
      </c>
      <c r="U49" s="253" t="str">
        <f aca="false">IF(AND('Mapa final'!$Y$132="Alta",'Mapa final'!$AA$132="Menor"),CONCATENATE("R10C",'Mapa final'!$O$132),"")</f>
        <v/>
      </c>
      <c r="V49" s="240" t="str">
        <f aca="false">IF(AND('Mapa final'!$Y$127="Alta",'Mapa final'!$AA$127="Moderado"),CONCATENATE("R10C",'Mapa final'!$O$127),"")</f>
        <v/>
      </c>
      <c r="W49" s="241" t="str">
        <f aca="false">IF(AND('Mapa final'!$Y$128="Alta",'Mapa final'!$AA$128="Moderado"),CONCATENATE("R10C",'Mapa final'!$O$128),"")</f>
        <v/>
      </c>
      <c r="X49" s="241" t="str">
        <f aca="false">IF(AND('Mapa final'!$Y$129="Alta",'Mapa final'!$AA$129="Moderado"),CONCATENATE("R10C",'Mapa final'!$O$129),"")</f>
        <v/>
      </c>
      <c r="Y49" s="241" t="str">
        <f aca="false">IF(AND('Mapa final'!$Y$130="Alta",'Mapa final'!$AA$130="Moderado"),CONCATENATE("R10C",'Mapa final'!$O$130),"")</f>
        <v/>
      </c>
      <c r="Z49" s="241" t="str">
        <f aca="false">IF(AND('Mapa final'!$Y$131="Alta",'Mapa final'!$AA$131="Moderado"),CONCATENATE("R10C",'Mapa final'!$O$131),"")</f>
        <v/>
      </c>
      <c r="AA49" s="242" t="str">
        <f aca="false">IF(AND('Mapa final'!$Y$132="Alta",'Mapa final'!$AA$132="Moderado"),CONCATENATE("R10C",'Mapa final'!$O$132),"")</f>
        <v/>
      </c>
      <c r="AB49" s="240" t="str">
        <f aca="false">IF(AND('Mapa final'!$Y$127="Alta",'Mapa final'!$AA$127="Mayor"),CONCATENATE("R10C",'Mapa final'!$O$127),"")</f>
        <v/>
      </c>
      <c r="AC49" s="241" t="str">
        <f aca="false">IF(AND('Mapa final'!$Y$128="Alta",'Mapa final'!$AA$128="Mayor"),CONCATENATE("R10C",'Mapa final'!$O$128),"")</f>
        <v/>
      </c>
      <c r="AD49" s="241" t="str">
        <f aca="false">IF(AND('Mapa final'!$Y$129="Alta",'Mapa final'!$AA$129="Mayor"),CONCATENATE("R10C",'Mapa final'!$O$129),"")</f>
        <v/>
      </c>
      <c r="AE49" s="241" t="str">
        <f aca="false">IF(AND('Mapa final'!$Y$130="Alta",'Mapa final'!$AA$130="Mayor"),CONCATENATE("R10C",'Mapa final'!$O$130),"")</f>
        <v/>
      </c>
      <c r="AF49" s="241" t="str">
        <f aca="false">IF(AND('Mapa final'!$Y$131="Alta",'Mapa final'!$AA$131="Mayor"),CONCATENATE("R10C",'Mapa final'!$O$131),"")</f>
        <v/>
      </c>
      <c r="AG49" s="242" t="str">
        <f aca="false">IF(AND('Mapa final'!$Y$132="Alta",'Mapa final'!$AA$132="Mayor"),CONCATENATE("R10C",'Mapa final'!$O$132),"")</f>
        <v/>
      </c>
      <c r="AH49" s="243" t="str">
        <f aca="false">IF(AND('Mapa final'!$Y$127="Alta",'Mapa final'!$AA$127="Catastrófico"),CONCATENATE("R10C",'Mapa final'!$O$127),"")</f>
        <v/>
      </c>
      <c r="AI49" s="244" t="str">
        <f aca="false">IF(AND('Mapa final'!$Y$128="Alta",'Mapa final'!$AA$128="Catastrófico"),CONCATENATE("R10C",'Mapa final'!$O$128),"")</f>
        <v/>
      </c>
      <c r="AJ49" s="244" t="str">
        <f aca="false">IF(AND('Mapa final'!$Y$129="Alta",'Mapa final'!$AA$129="Catastrófico"),CONCATENATE("R10C",'Mapa final'!$O$129),"")</f>
        <v/>
      </c>
      <c r="AK49" s="244" t="str">
        <f aca="false">IF(AND('Mapa final'!$Y$130="Alta",'Mapa final'!$AA$130="Catastrófico"),CONCATENATE("R10C",'Mapa final'!$O$130),"")</f>
        <v/>
      </c>
      <c r="AL49" s="244" t="str">
        <f aca="false">IF(AND('Mapa final'!$Y$131="Alta",'Mapa final'!$AA$131="Catastrófico"),CONCATENATE("R10C",'Mapa final'!$O$131),"")</f>
        <v/>
      </c>
      <c r="AM49" s="245" t="str">
        <f aca="false">IF(AND('Mapa final'!$Y$132="Alta",'Mapa final'!$AA$132="Catastrófico"),CONCATENATE("R10C",'Mapa final'!$O$132),"")</f>
        <v/>
      </c>
      <c r="AN49" s="1"/>
      <c r="AO49" s="250"/>
      <c r="AP49" s="250"/>
      <c r="AQ49" s="250"/>
      <c r="AR49" s="250"/>
      <c r="AS49" s="250"/>
      <c r="AT49" s="250"/>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row>
    <row r="50" customFormat="false" ht="15" hidden="false" customHeight="true" outlineLevel="0" collapsed="false">
      <c r="A50" s="1"/>
      <c r="B50" s="196"/>
      <c r="C50" s="196"/>
      <c r="D50" s="196"/>
      <c r="E50" s="246"/>
      <c r="F50" s="246"/>
      <c r="G50" s="246"/>
      <c r="H50" s="246"/>
      <c r="I50" s="246"/>
      <c r="J50" s="251" t="str">
        <f aca="false">IF(AND('Mapa final'!$Y$133="Alta",'Mapa final'!$AA$133="Leve"),CONCATENATE("R10C",'Mapa final'!$O$133),"")</f>
        <v/>
      </c>
      <c r="K50" s="252" t="str">
        <f aca="false">IF(AND('Mapa final'!$Y$134="Alta",'Mapa final'!$AA$134="Leve"),CONCATENATE("R10C",'Mapa final'!$O$134),"")</f>
        <v/>
      </c>
      <c r="L50" s="252" t="str">
        <f aca="false">IF(AND('Mapa final'!$Y$135="Alta",'Mapa final'!$AA$135="Leve"),CONCATENATE("R10C",'Mapa final'!$O$135),"")</f>
        <v/>
      </c>
      <c r="M50" s="252" t="str">
        <f aca="false">IF(AND('Mapa final'!$Y$136="Alta",'Mapa final'!$AA$136="Leve"),CONCATENATE("R10C",'Mapa final'!$O$136),"")</f>
        <v/>
      </c>
      <c r="N50" s="252" t="str">
        <f aca="false">IF(AND('Mapa final'!$Y$137="Alta",'Mapa final'!$AA$137="Leve"),CONCATENATE("R10C",'Mapa final'!$O$137),"")</f>
        <v/>
      </c>
      <c r="O50" s="253" t="str">
        <f aca="false">IF(AND('Mapa final'!$Y$138="Alta",'Mapa final'!$AA$138="Leve"),CONCATENATE("R10C",'Mapa final'!$O$138),"")</f>
        <v/>
      </c>
      <c r="P50" s="251" t="str">
        <f aca="false">IF(AND('Mapa final'!$Y$133="Alta",'Mapa final'!$AA$133="Menor"),CONCATENATE("R10C",'Mapa final'!$O$133),"")</f>
        <v/>
      </c>
      <c r="Q50" s="252" t="str">
        <f aca="false">IF(AND('Mapa final'!$Y$134="Alta",'Mapa final'!$AA$134="Menor"),CONCATENATE("R10C",'Mapa final'!$O$134),"")</f>
        <v/>
      </c>
      <c r="R50" s="252" t="str">
        <f aca="false">IF(AND('Mapa final'!$Y$135="Alta",'Mapa final'!$AA$135="Menor"),CONCATENATE("R10C",'Mapa final'!$O$135),"")</f>
        <v/>
      </c>
      <c r="S50" s="252" t="str">
        <f aca="false">IF(AND('Mapa final'!$Y$136="Alta",'Mapa final'!$AA$136="Menor"),CONCATENATE("R10C",'Mapa final'!$O$136),"")</f>
        <v/>
      </c>
      <c r="T50" s="252" t="str">
        <f aca="false">IF(AND('Mapa final'!$Y$137="Alta",'Mapa final'!$AA$137="Menor"),CONCATENATE("R10C",'Mapa final'!$O$137),"")</f>
        <v/>
      </c>
      <c r="U50" s="253" t="str">
        <f aca="false">IF(AND('Mapa final'!$Y$138="Alta",'Mapa final'!$AA$138="Menor"),CONCATENATE("R10C",'Mapa final'!$O$138),"")</f>
        <v/>
      </c>
      <c r="V50" s="240" t="str">
        <f aca="false">IF(AND('Mapa final'!$Y$133="Alta",'Mapa final'!$AA$133="Moderado"),CONCATENATE("R10C",'Mapa final'!$O$133),"")</f>
        <v/>
      </c>
      <c r="W50" s="241" t="str">
        <f aca="false">IF(AND('Mapa final'!$Y$134="Alta",'Mapa final'!$AA$134="Moderado"),CONCATENATE("R10C",'Mapa final'!$O$134),"")</f>
        <v/>
      </c>
      <c r="X50" s="241" t="str">
        <f aca="false">IF(AND('Mapa final'!$Y$135="Alta",'Mapa final'!$AA$135="Moderado"),CONCATENATE("R10C",'Mapa final'!$O$135),"")</f>
        <v/>
      </c>
      <c r="Y50" s="241" t="str">
        <f aca="false">IF(AND('Mapa final'!$Y$136="Alta",'Mapa final'!$AA$136="Moderado"),CONCATENATE("R10C",'Mapa final'!$O$136),"")</f>
        <v/>
      </c>
      <c r="Z50" s="241" t="str">
        <f aca="false">IF(AND('Mapa final'!$Y$137="Alta",'Mapa final'!$AA$137="Moderado"),CONCATENATE("R10C",'Mapa final'!$O$137),"")</f>
        <v/>
      </c>
      <c r="AA50" s="242" t="str">
        <f aca="false">IF(AND('Mapa final'!$Y$138="Alta",'Mapa final'!$AA$138="Moderado"),CONCATENATE("R10C",'Mapa final'!$O$138),"")</f>
        <v/>
      </c>
      <c r="AB50" s="240" t="str">
        <f aca="false">IF(AND('Mapa final'!$Y$133="Alta",'Mapa final'!$AA$133="Mayor"),CONCATENATE("R10C",'Mapa final'!$O$133),"")</f>
        <v/>
      </c>
      <c r="AC50" s="241" t="str">
        <f aca="false">IF(AND('Mapa final'!$Y$134="Alta",'Mapa final'!$AA$134="Mayor"),CONCATENATE("R10C",'Mapa final'!$O$134),"")</f>
        <v/>
      </c>
      <c r="AD50" s="241" t="str">
        <f aca="false">IF(AND('Mapa final'!$Y$135="Alta",'Mapa final'!$AA$135="Mayor"),CONCATENATE("R10C",'Mapa final'!$O$135),"")</f>
        <v/>
      </c>
      <c r="AE50" s="241" t="str">
        <f aca="false">IF(AND('Mapa final'!$Y$136="Alta",'Mapa final'!$AA$136="Mayor"),CONCATENATE("R10C",'Mapa final'!$O$136),"")</f>
        <v/>
      </c>
      <c r="AF50" s="241" t="str">
        <f aca="false">IF(AND('Mapa final'!$Y$137="Alta",'Mapa final'!$AA$137="Mayor"),CONCATENATE("R10C",'Mapa final'!$O$137),"")</f>
        <v/>
      </c>
      <c r="AG50" s="242" t="str">
        <f aca="false">IF(AND('Mapa final'!$Y$138="Alta",'Mapa final'!$AA$138="Mayor"),CONCATENATE("R10C",'Mapa final'!$O$138),"")</f>
        <v/>
      </c>
      <c r="AH50" s="243" t="str">
        <f aca="false">IF(AND('Mapa final'!$Y$133="Alta",'Mapa final'!$AA$133="Catastrófico"),CONCATENATE("R10C",'Mapa final'!$O$133),"")</f>
        <v/>
      </c>
      <c r="AI50" s="244" t="str">
        <f aca="false">IF(AND('Mapa final'!$Y$134="Alta",'Mapa final'!$AA$134="Catastrófico"),CONCATENATE("R10C",'Mapa final'!$O$134),"")</f>
        <v/>
      </c>
      <c r="AJ50" s="244" t="str">
        <f aca="false">IF(AND('Mapa final'!$Y$135="Alta",'Mapa final'!$AA$135="Catastrófico"),CONCATENATE("R10C",'Mapa final'!$O$135),"")</f>
        <v/>
      </c>
      <c r="AK50" s="244" t="str">
        <f aca="false">IF(AND('Mapa final'!$Y$136="Alta",'Mapa final'!$AA$136="Catastrófico"),CONCATENATE("R10C",'Mapa final'!$O$136),"")</f>
        <v/>
      </c>
      <c r="AL50" s="244" t="str">
        <f aca="false">IF(AND('Mapa final'!$Y$137="Alta",'Mapa final'!$AA$137="Catastrófico"),CONCATENATE("R10C",'Mapa final'!$O$137),"")</f>
        <v/>
      </c>
      <c r="AM50" s="245" t="str">
        <f aca="false">IF(AND('Mapa final'!$Y$138="Alta",'Mapa final'!$AA$138="Catastrófico"),CONCATENATE("R10C",'Mapa final'!$O$138),"")</f>
        <v/>
      </c>
      <c r="AN50" s="1"/>
      <c r="AO50" s="250"/>
      <c r="AP50" s="250"/>
      <c r="AQ50" s="250"/>
      <c r="AR50" s="250"/>
      <c r="AS50" s="250"/>
      <c r="AT50" s="250"/>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row>
    <row r="51" customFormat="false" ht="15" hidden="false" customHeight="true" outlineLevel="0" collapsed="false">
      <c r="A51" s="1"/>
      <c r="B51" s="196"/>
      <c r="C51" s="196"/>
      <c r="D51" s="196"/>
      <c r="E51" s="246"/>
      <c r="F51" s="246"/>
      <c r="G51" s="246"/>
      <c r="H51" s="246"/>
      <c r="I51" s="246"/>
      <c r="J51" s="251" t="str">
        <f aca="false">IF(AND('Mapa final'!$Y$139="Alta",'Mapa final'!$AA$139="Leve"),CONCATENATE("R10C",'Mapa final'!$O$139),"")</f>
        <v/>
      </c>
      <c r="K51" s="252" t="str">
        <f aca="false">IF(AND('Mapa final'!$Y$140="Alta",'Mapa final'!$AA$140="Leve"),CONCATENATE("R10C",'Mapa final'!$O$140),"")</f>
        <v/>
      </c>
      <c r="L51" s="252" t="str">
        <f aca="false">IF(AND('Mapa final'!$Y$141="Alta",'Mapa final'!$AA$141="Leve"),CONCATENATE("R10C",'Mapa final'!$O$141),"")</f>
        <v/>
      </c>
      <c r="M51" s="252" t="str">
        <f aca="false">IF(AND('Mapa final'!$Y$142="Alta",'Mapa final'!$AA$142="Leve"),CONCATENATE("R10C",'Mapa final'!$O$142),"")</f>
        <v/>
      </c>
      <c r="N51" s="252" t="str">
        <f aca="false">IF(AND('Mapa final'!$Y$143="Alta",'Mapa final'!$AA$143="Leve"),CONCATENATE("R10C",'Mapa final'!$O$143),"")</f>
        <v/>
      </c>
      <c r="O51" s="253" t="str">
        <f aca="false">IF(AND('Mapa final'!$Y$144="Alta",'Mapa final'!$AA$144="Leve"),CONCATENATE("R10C",'Mapa final'!$O$144),"")</f>
        <v/>
      </c>
      <c r="P51" s="251" t="str">
        <f aca="false">IF(AND('Mapa final'!$Y$139="Alta",'Mapa final'!$AA$139="Menor"),CONCATENATE("R10C",'Mapa final'!$O$139),"")</f>
        <v/>
      </c>
      <c r="Q51" s="252" t="str">
        <f aca="false">IF(AND('Mapa final'!$Y$140="Alta",'Mapa final'!$AA$140="Menor"),CONCATENATE("R10C",'Mapa final'!$O$140),"")</f>
        <v/>
      </c>
      <c r="R51" s="252" t="str">
        <f aca="false">IF(AND('Mapa final'!$Y$141="Alta",'Mapa final'!$AA$141="Menor"),CONCATENATE("R10C",'Mapa final'!$O$141),"")</f>
        <v/>
      </c>
      <c r="S51" s="252" t="str">
        <f aca="false">IF(AND('Mapa final'!$Y$142="Alta",'Mapa final'!$AA$142="Menor"),CONCATENATE("R10C",'Mapa final'!$O$142),"")</f>
        <v/>
      </c>
      <c r="T51" s="252" t="str">
        <f aca="false">IF(AND('Mapa final'!$Y$143="Alta",'Mapa final'!$AA$143="Menor"),CONCATENATE("R10C",'Mapa final'!$O$143),"")</f>
        <v/>
      </c>
      <c r="U51" s="253" t="str">
        <f aca="false">IF(AND('Mapa final'!$Y$144="Alta",'Mapa final'!$AA$144="Menor"),CONCATENATE("R10C",'Mapa final'!$O$144),"")</f>
        <v/>
      </c>
      <c r="V51" s="240" t="str">
        <f aca="false">IF(AND('Mapa final'!$Y$139="Alta",'Mapa final'!$AA$139="Moderado"),CONCATENATE("R10C",'Mapa final'!$O$139),"")</f>
        <v/>
      </c>
      <c r="W51" s="241" t="str">
        <f aca="false">IF(AND('Mapa final'!$Y$140="Alta",'Mapa final'!$AA$140="Moderado"),CONCATENATE("R10C",'Mapa final'!$O$140),"")</f>
        <v/>
      </c>
      <c r="X51" s="241" t="str">
        <f aca="false">IF(AND('Mapa final'!$Y$141="Alta",'Mapa final'!$AA$141="Moderado"),CONCATENATE("R10C",'Mapa final'!$O$141),"")</f>
        <v/>
      </c>
      <c r="Y51" s="241" t="str">
        <f aca="false">IF(AND('Mapa final'!$Y$142="Alta",'Mapa final'!$AA$142="Moderado"),CONCATENATE("R10C",'Mapa final'!$O$142),"")</f>
        <v/>
      </c>
      <c r="Z51" s="241" t="str">
        <f aca="false">IF(AND('Mapa final'!$Y$143="Alta",'Mapa final'!$AA$143="Moderado"),CONCATENATE("R10C",'Mapa final'!$O$143),"")</f>
        <v/>
      </c>
      <c r="AA51" s="242" t="str">
        <f aca="false">IF(AND('Mapa final'!$Y$144="Alta",'Mapa final'!$AA$144="Moderado"),CONCATENATE("R10C",'Mapa final'!$O$144),"")</f>
        <v/>
      </c>
      <c r="AB51" s="240" t="str">
        <f aca="false">IF(AND('Mapa final'!$Y$139="Alta",'Mapa final'!$AA$139="Mayor"),CONCATENATE("R10C",'Mapa final'!$O$139),"")</f>
        <v/>
      </c>
      <c r="AC51" s="241" t="str">
        <f aca="false">IF(AND('Mapa final'!$Y$140="Alta",'Mapa final'!$AA$140="Mayor"),CONCATENATE("R10C",'Mapa final'!$O$140),"")</f>
        <v/>
      </c>
      <c r="AD51" s="241" t="str">
        <f aca="false">IF(AND('Mapa final'!$Y$141="Alta",'Mapa final'!$AA$141="Mayor"),CONCATENATE("R10C",'Mapa final'!$O$141),"")</f>
        <v/>
      </c>
      <c r="AE51" s="241" t="str">
        <f aca="false">IF(AND('Mapa final'!$Y$142="Alta",'Mapa final'!$AA$142="Mayor"),CONCATENATE("R10C",'Mapa final'!$O$142),"")</f>
        <v/>
      </c>
      <c r="AF51" s="241" t="str">
        <f aca="false">IF(AND('Mapa final'!$Y$143="Alta",'Mapa final'!$AA$143="Mayor"),CONCATENATE("R10C",'Mapa final'!$O$143),"")</f>
        <v/>
      </c>
      <c r="AG51" s="242" t="str">
        <f aca="false">IF(AND('Mapa final'!$Y$144="Alta",'Mapa final'!$AA$144="Mayor"),CONCATENATE("R10C",'Mapa final'!$O$144),"")</f>
        <v/>
      </c>
      <c r="AH51" s="243" t="str">
        <f aca="false">IF(AND('Mapa final'!$Y$139="Alta",'Mapa final'!$AA$139="Catastrófico"),CONCATENATE("R10C",'Mapa final'!$O$139),"")</f>
        <v/>
      </c>
      <c r="AI51" s="244" t="str">
        <f aca="false">IF(AND('Mapa final'!$Y$140="Alta",'Mapa final'!$AA$140="Catastrófico"),CONCATENATE("R10C",'Mapa final'!$O$140),"")</f>
        <v/>
      </c>
      <c r="AJ51" s="244" t="str">
        <f aca="false">IF(AND('Mapa final'!$Y$141="Alta",'Mapa final'!$AA$141="Catastrófico"),CONCATENATE("R10C",'Mapa final'!$O$141),"")</f>
        <v/>
      </c>
      <c r="AK51" s="244" t="str">
        <f aca="false">IF(AND('Mapa final'!$Y$142="Alta",'Mapa final'!$AA$142="Catastrófico"),CONCATENATE("R10C",'Mapa final'!$O$142),"")</f>
        <v/>
      </c>
      <c r="AL51" s="244" t="str">
        <f aca="false">IF(AND('Mapa final'!$Y$143="Alta",'Mapa final'!$AA$143="Catastrófico"),CONCATENATE("R10C",'Mapa final'!$O$143),"")</f>
        <v/>
      </c>
      <c r="AM51" s="245" t="str">
        <f aca="false">IF(AND('Mapa final'!$Y$144="Alta",'Mapa final'!$AA$144="Catastrófico"),CONCATENATE("R10C",'Mapa final'!$O$144),"")</f>
        <v/>
      </c>
      <c r="AN51" s="1"/>
      <c r="AO51" s="250"/>
      <c r="AP51" s="250"/>
      <c r="AQ51" s="250"/>
      <c r="AR51" s="250"/>
      <c r="AS51" s="250"/>
      <c r="AT51" s="250"/>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row>
    <row r="52" customFormat="false" ht="15" hidden="false" customHeight="true" outlineLevel="0" collapsed="false">
      <c r="A52" s="1"/>
      <c r="B52" s="196"/>
      <c r="C52" s="196"/>
      <c r="D52" s="196"/>
      <c r="E52" s="246"/>
      <c r="F52" s="246"/>
      <c r="G52" s="246"/>
      <c r="H52" s="246"/>
      <c r="I52" s="246"/>
      <c r="J52" s="251" t="str">
        <f aca="false">IF(AND('Mapa final'!$Y$145="Alta",'Mapa final'!$AA$145="Leve"),CONCATENATE("R10C",'Mapa final'!$O$145),"")</f>
        <v/>
      </c>
      <c r="K52" s="252" t="str">
        <f aca="false">IF(AND('Mapa final'!$Y$146="Alta",'Mapa final'!$AA$146="Leve"),CONCATENATE("R10C",'Mapa final'!$O$146),"")</f>
        <v/>
      </c>
      <c r="L52" s="252" t="str">
        <f aca="false">IF(AND('Mapa final'!$Y$147="Alta",'Mapa final'!$AA$147="Leve"),CONCATENATE("R10C",'Mapa final'!$O$147),"")</f>
        <v/>
      </c>
      <c r="M52" s="252" t="str">
        <f aca="false">IF(AND('Mapa final'!$Y$148="Alta",'Mapa final'!$AA$148="Leve"),CONCATENATE("R10C",'Mapa final'!$O$148),"")</f>
        <v/>
      </c>
      <c r="N52" s="252" t="str">
        <f aca="false">IF(AND('Mapa final'!$Y$149="Alta",'Mapa final'!$AA$149="Leve"),CONCATENATE("R10C",'Mapa final'!$O$149),"")</f>
        <v/>
      </c>
      <c r="O52" s="253" t="str">
        <f aca="false">IF(AND('Mapa final'!$Y$150="Alta",'Mapa final'!$AA$150="Leve"),CONCATENATE("R10C",'Mapa final'!$O$150),"")</f>
        <v/>
      </c>
      <c r="P52" s="251" t="str">
        <f aca="false">IF(AND('Mapa final'!$Y$145="Alta",'Mapa final'!$AA$145="Menor"),CONCATENATE("R10C",'Mapa final'!$O$145),"")</f>
        <v/>
      </c>
      <c r="Q52" s="252" t="str">
        <f aca="false">IF(AND('Mapa final'!$Y$146="Alta",'Mapa final'!$AA$146="Menor"),CONCATENATE("R10C",'Mapa final'!$O$146),"")</f>
        <v/>
      </c>
      <c r="R52" s="252" t="str">
        <f aca="false">IF(AND('Mapa final'!$Y$147="Alta",'Mapa final'!$AA$147="Menor"),CONCATENATE("R10C",'Mapa final'!$O$147),"")</f>
        <v/>
      </c>
      <c r="S52" s="252" t="str">
        <f aca="false">IF(AND('Mapa final'!$Y$148="Alta",'Mapa final'!$AA$148="Menor"),CONCATENATE("R10C",'Mapa final'!$O$148),"")</f>
        <v/>
      </c>
      <c r="T52" s="252" t="str">
        <f aca="false">IF(AND('Mapa final'!$Y$149="Alta",'Mapa final'!$AA$149="Menor"),CONCATENATE("R10C",'Mapa final'!$O$149),"")</f>
        <v/>
      </c>
      <c r="U52" s="253" t="str">
        <f aca="false">IF(AND('Mapa final'!$Y$150="Alta",'Mapa final'!$AA$150="Menor"),CONCATENATE("R10C",'Mapa final'!$O$150),"")</f>
        <v/>
      </c>
      <c r="V52" s="240" t="str">
        <f aca="false">IF(AND('Mapa final'!$Y$145="Alta",'Mapa final'!$AA$145="Moderado"),CONCATENATE("R10C",'Mapa final'!$O$145),"")</f>
        <v/>
      </c>
      <c r="W52" s="241" t="str">
        <f aca="false">IF(AND('Mapa final'!$Y$146="Alta",'Mapa final'!$AA$146="Moderado"),CONCATENATE("R10C",'Mapa final'!$O$146),"")</f>
        <v/>
      </c>
      <c r="X52" s="241" t="str">
        <f aca="false">IF(AND('Mapa final'!$Y$147="Alta",'Mapa final'!$AA$147="Moderado"),CONCATENATE("R10C",'Mapa final'!$O$147),"")</f>
        <v/>
      </c>
      <c r="Y52" s="241" t="str">
        <f aca="false">IF(AND('Mapa final'!$Y$148="Alta",'Mapa final'!$AA$148="Moderado"),CONCATENATE("R10C",'Mapa final'!$O$148),"")</f>
        <v/>
      </c>
      <c r="Z52" s="241" t="str">
        <f aca="false">IF(AND('Mapa final'!$Y$149="Alta",'Mapa final'!$AA$149="Moderado"),CONCATENATE("R10C",'Mapa final'!$O$149),"")</f>
        <v/>
      </c>
      <c r="AA52" s="242" t="str">
        <f aca="false">IF(AND('Mapa final'!$Y$150="Alta",'Mapa final'!$AA$150="Moderado"),CONCATENATE("R10C",'Mapa final'!$O$150),"")</f>
        <v/>
      </c>
      <c r="AB52" s="240" t="str">
        <f aca="false">IF(AND('Mapa final'!$Y$145="Alta",'Mapa final'!$AA$145="Mayor"),CONCATENATE("R10C",'Mapa final'!$O$145),"")</f>
        <v/>
      </c>
      <c r="AC52" s="241" t="str">
        <f aca="false">IF(AND('Mapa final'!$Y$146="Alta",'Mapa final'!$AA$146="Mayor"),CONCATENATE("R10C",'Mapa final'!$O$146),"")</f>
        <v/>
      </c>
      <c r="AD52" s="241" t="str">
        <f aca="false">IF(AND('Mapa final'!$Y$147="Alta",'Mapa final'!$AA$147="Mayor"),CONCATENATE("R10C",'Mapa final'!$O$147),"")</f>
        <v/>
      </c>
      <c r="AE52" s="241" t="str">
        <f aca="false">IF(AND('Mapa final'!$Y$148="Alta",'Mapa final'!$AA$148="Mayor"),CONCATENATE("R10C",'Mapa final'!$O$148),"")</f>
        <v/>
      </c>
      <c r="AF52" s="241" t="str">
        <f aca="false">IF(AND('Mapa final'!$Y$149="Alta",'Mapa final'!$AA$149="Mayor"),CONCATENATE("R10C",'Mapa final'!$O$149),"")</f>
        <v/>
      </c>
      <c r="AG52" s="242" t="str">
        <f aca="false">IF(AND('Mapa final'!$Y$150="Alta",'Mapa final'!$AA$150="Mayor"),CONCATENATE("R10C",'Mapa final'!$O$150),"")</f>
        <v/>
      </c>
      <c r="AH52" s="243" t="str">
        <f aca="false">IF(AND('Mapa final'!$Y$145="Alta",'Mapa final'!$AA$145="Catastrófico"),CONCATENATE("R10C",'Mapa final'!$O$145),"")</f>
        <v/>
      </c>
      <c r="AI52" s="244" t="str">
        <f aca="false">IF(AND('Mapa final'!$Y$146="Alta",'Mapa final'!$AA$146="Catastrófico"),CONCATENATE("R10C",'Mapa final'!$O$146),"")</f>
        <v/>
      </c>
      <c r="AJ52" s="244" t="str">
        <f aca="false">IF(AND('Mapa final'!$Y$147="Alta",'Mapa final'!$AA$147="Catastrófico"),CONCATENATE("R10C",'Mapa final'!$O$147),"")</f>
        <v/>
      </c>
      <c r="AK52" s="244" t="str">
        <f aca="false">IF(AND('Mapa final'!$Y$148="Alta",'Mapa final'!$AA$148="Catastrófico"),CONCATENATE("R10C",'Mapa final'!$O$148),"")</f>
        <v/>
      </c>
      <c r="AL52" s="244" t="str">
        <f aca="false">IF(AND('Mapa final'!$Y$149="Alta",'Mapa final'!$AA$149="Catastrófico"),CONCATENATE("R10C",'Mapa final'!$O$149),"")</f>
        <v/>
      </c>
      <c r="AM52" s="245" t="str">
        <f aca="false">IF(AND('Mapa final'!$Y$150="Alta",'Mapa final'!$AA$150="Catastrófico"),CONCATENATE("R10C",'Mapa final'!$O$150),"")</f>
        <v/>
      </c>
      <c r="AN52" s="1"/>
      <c r="AO52" s="250"/>
      <c r="AP52" s="250"/>
      <c r="AQ52" s="250"/>
      <c r="AR52" s="250"/>
      <c r="AS52" s="250"/>
      <c r="AT52" s="250"/>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row>
    <row r="53" customFormat="false" ht="15.75" hidden="false" customHeight="true" outlineLevel="0" collapsed="false">
      <c r="A53" s="1"/>
      <c r="B53" s="196"/>
      <c r="C53" s="196"/>
      <c r="D53" s="196"/>
      <c r="E53" s="246"/>
      <c r="F53" s="246"/>
      <c r="G53" s="246"/>
      <c r="H53" s="246"/>
      <c r="I53" s="246"/>
      <c r="J53" s="254" t="str">
        <f aca="false">IF(AND('Mapa final'!$Y$151="Alta",'Mapa final'!$AA$151="Leve"),CONCATENATE("R10C",'Mapa final'!$O$151),"")</f>
        <v/>
      </c>
      <c r="K53" s="255" t="str">
        <f aca="false">IF(AND('Mapa final'!$Y$152="Alta",'Mapa final'!$AA$152="Leve"),CONCATENATE("R10C",'Mapa final'!$O$152),"")</f>
        <v/>
      </c>
      <c r="L53" s="255" t="str">
        <f aca="false">IF(AND('Mapa final'!$Y$153="Alta",'Mapa final'!$AA$153="Leve"),CONCATENATE("R10C",'Mapa final'!$O$153),"")</f>
        <v/>
      </c>
      <c r="M53" s="255" t="str">
        <f aca="false">IF(AND('Mapa final'!$Y$154="Alta",'Mapa final'!$AA$154="Leve"),CONCATENATE("R10C",'Mapa final'!$O$154),"")</f>
        <v/>
      </c>
      <c r="N53" s="255" t="str">
        <f aca="false">IF(AND('Mapa final'!$Y$155="Alta",'Mapa final'!$AA$155="Leve"),CONCATENATE("R10C",'Mapa final'!$O$155),"")</f>
        <v/>
      </c>
      <c r="O53" s="256" t="str">
        <f aca="false">IF(AND('Mapa final'!$Y$156="Alta",'Mapa final'!$AA$156="Leve"),CONCATENATE("R10C",'Mapa final'!$O$156),"")</f>
        <v/>
      </c>
      <c r="P53" s="251" t="str">
        <f aca="false">IF(AND('Mapa final'!$Y$151="Alta",'Mapa final'!$AA$151="Menor"),CONCATENATE("R10C",'Mapa final'!$O$151),"")</f>
        <v/>
      </c>
      <c r="Q53" s="252" t="str">
        <f aca="false">IF(AND('Mapa final'!$Y$152="Alta",'Mapa final'!$AA$152="Menor"),CONCATENATE("R10C",'Mapa final'!$O$152),"")</f>
        <v/>
      </c>
      <c r="R53" s="252" t="str">
        <f aca="false">IF(AND('Mapa final'!$Y$153="Alta",'Mapa final'!$AA$153="Menor"),CONCATENATE("R10C",'Mapa final'!$O$153),"")</f>
        <v/>
      </c>
      <c r="S53" s="252" t="str">
        <f aca="false">IF(AND('Mapa final'!$Y$154="Alta",'Mapa final'!$AA$154="Menor"),CONCATENATE("R10C",'Mapa final'!$O$154),"")</f>
        <v/>
      </c>
      <c r="T53" s="252" t="str">
        <f aca="false">IF(AND('Mapa final'!$Y$155="Alta",'Mapa final'!$AA$155="Menor"),CONCATENATE("R10C",'Mapa final'!$O$155),"")</f>
        <v/>
      </c>
      <c r="U53" s="253" t="str">
        <f aca="false">IF(AND('Mapa final'!$Y$156="Alta",'Mapa final'!$AA$156="Menor"),CONCATENATE("R10C",'Mapa final'!$O$156),"")</f>
        <v/>
      </c>
      <c r="V53" s="240" t="str">
        <f aca="false">IF(AND('Mapa final'!$Y$151="Alta",'Mapa final'!$AA$151="Moderado"),CONCATENATE("R10C",'Mapa final'!$O$151),"")</f>
        <v/>
      </c>
      <c r="W53" s="241" t="str">
        <f aca="false">IF(AND('Mapa final'!$Y$152="Alta",'Mapa final'!$AA$152="Moderado"),CONCATENATE("R10C",'Mapa final'!$O$152),"")</f>
        <v/>
      </c>
      <c r="X53" s="241" t="str">
        <f aca="false">IF(AND('Mapa final'!$Y$153="Alta",'Mapa final'!$AA$153="Moderado"),CONCATENATE("R10C",'Mapa final'!$O$153),"")</f>
        <v/>
      </c>
      <c r="Y53" s="241" t="str">
        <f aca="false">IF(AND('Mapa final'!$Y$154="Alta",'Mapa final'!$AA$154="Moderado"),CONCATENATE("R10C",'Mapa final'!$O$154),"")</f>
        <v/>
      </c>
      <c r="Z53" s="241" t="str">
        <f aca="false">IF(AND('Mapa final'!$Y$155="Alta",'Mapa final'!$AA$155="Moderado"),CONCATENATE("R10C",'Mapa final'!$O$155),"")</f>
        <v/>
      </c>
      <c r="AA53" s="242" t="str">
        <f aca="false">IF(AND('Mapa final'!$Y$156="Alta",'Mapa final'!$AA$156="Moderado"),CONCATENATE("R10C",'Mapa final'!$O$156),"")</f>
        <v/>
      </c>
      <c r="AB53" s="240" t="str">
        <f aca="false">IF(AND('Mapa final'!$Y$151="Alta",'Mapa final'!$AA$151="Mayor"),CONCATENATE("R10C",'Mapa final'!$O$151),"")</f>
        <v/>
      </c>
      <c r="AC53" s="241" t="str">
        <f aca="false">IF(AND('Mapa final'!$Y$152="Alta",'Mapa final'!$AA$152="Mayor"),CONCATENATE("R10C",'Mapa final'!$O$152),"")</f>
        <v/>
      </c>
      <c r="AD53" s="241" t="str">
        <f aca="false">IF(AND('Mapa final'!$Y$153="Alta",'Mapa final'!$AA$153="Mayor"),CONCATENATE("R10C",'Mapa final'!$O$153),"")</f>
        <v/>
      </c>
      <c r="AE53" s="241" t="str">
        <f aca="false">IF(AND('Mapa final'!$Y$154="Alta",'Mapa final'!$AA$154="Mayor"),CONCATENATE("R10C",'Mapa final'!$O$154),"")</f>
        <v/>
      </c>
      <c r="AF53" s="241" t="str">
        <f aca="false">IF(AND('Mapa final'!$Y$155="Alta",'Mapa final'!$AA$155="Mayor"),CONCATENATE("R10C",'Mapa final'!$O$155),"")</f>
        <v/>
      </c>
      <c r="AG53" s="242" t="str">
        <f aca="false">IF(AND('Mapa final'!$Y$156="Alta",'Mapa final'!$AA$156="Mayor"),CONCATENATE("R10C",'Mapa final'!$O$156),"")</f>
        <v/>
      </c>
      <c r="AH53" s="243" t="str">
        <f aca="false">IF(AND('Mapa final'!$Y$151="Alta",'Mapa final'!$AA$151="Catastrófico"),CONCATENATE("R10C",'Mapa final'!$O$151),"")</f>
        <v/>
      </c>
      <c r="AI53" s="244" t="str">
        <f aca="false">IF(AND('Mapa final'!$Y$152="Alta",'Mapa final'!$AA$152="Catastrófico"),CONCATENATE("R10C",'Mapa final'!$O$152),"")</f>
        <v/>
      </c>
      <c r="AJ53" s="244" t="str">
        <f aca="false">IF(AND('Mapa final'!$Y$153="Alta",'Mapa final'!$AA$153="Catastrófico"),CONCATENATE("R10C",'Mapa final'!$O$153),"")</f>
        <v/>
      </c>
      <c r="AK53" s="244" t="str">
        <f aca="false">IF(AND('Mapa final'!$Y$154="Alta",'Mapa final'!$AA$154="Catastrófico"),CONCATENATE("R10C",'Mapa final'!$O$154),"")</f>
        <v/>
      </c>
      <c r="AL53" s="244" t="str">
        <f aca="false">IF(AND('Mapa final'!$Y$155="Alta",'Mapa final'!$AA$155="Catastrófico"),CONCATENATE("R10C",'Mapa final'!$O$155),"")</f>
        <v/>
      </c>
      <c r="AM53" s="245" t="str">
        <f aca="false">IF(AND('Mapa final'!$Y$156="Alta",'Mapa final'!$AA$156="Catastrófico"),CONCATENATE("R10C",'Mapa final'!$O$156),"")</f>
        <v/>
      </c>
      <c r="AN53" s="1"/>
      <c r="AO53" s="250"/>
      <c r="AP53" s="250"/>
      <c r="AQ53" s="250"/>
      <c r="AR53" s="250"/>
      <c r="AS53" s="250"/>
      <c r="AT53" s="250"/>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row>
    <row r="54" customFormat="false" ht="15" hidden="false" customHeight="true" outlineLevel="0" collapsed="false">
      <c r="A54" s="1"/>
      <c r="B54" s="196"/>
      <c r="C54" s="196"/>
      <c r="D54" s="196"/>
      <c r="E54" s="232" t="s">
        <v>284</v>
      </c>
      <c r="F54" s="232"/>
      <c r="G54" s="232"/>
      <c r="H54" s="232"/>
      <c r="I54" s="232"/>
      <c r="J54" s="247" t="str">
        <f aca="false">IF(AND('Mapa final'!$Y$12="Media",'Mapa final'!$AA$12="Leve"),CONCATENATE("R1C",'Mapa final'!$O$12),"")</f>
        <v/>
      </c>
      <c r="K54" s="248" t="str">
        <f aca="false">IF(AND('Mapa final'!$Y$13="Media",'Mapa final'!$AA$13="Leve"),CONCATENATE("R1C",'Mapa final'!$O$13),"")</f>
        <v/>
      </c>
      <c r="L54" s="248" t="str">
        <f aca="false">IF(AND('Mapa final'!$Y$14="Media",'Mapa final'!$AA$14="Leve"),CONCATENATE("R1C",'Mapa final'!$O$14),"")</f>
        <v/>
      </c>
      <c r="M54" s="248" t="str">
        <f aca="false">IF(AND('Mapa final'!$Y$15="Media",'Mapa final'!$AA$15="Leve"),CONCATENATE("R1C",'Mapa final'!$O$15),"")</f>
        <v/>
      </c>
      <c r="N54" s="248" t="str">
        <f aca="false">IF(AND('Mapa final'!$Y$16="Media",'Mapa final'!$AA$16="Leve"),CONCATENATE("R1C",'Mapa final'!$O$16),"")</f>
        <v/>
      </c>
      <c r="O54" s="249" t="str">
        <f aca="false">IF(AND('Mapa final'!$Y$17="Media",'Mapa final'!$AA$17="Leve"),CONCATENATE("R1C",'Mapa final'!$O$17),"")</f>
        <v/>
      </c>
      <c r="P54" s="247" t="str">
        <f aca="false">IF(AND('Mapa final'!$Y$12="Media",'Mapa final'!$AA$12="Menor"),CONCATENATE("R1C",'Mapa final'!$O$12),"")</f>
        <v/>
      </c>
      <c r="Q54" s="248" t="str">
        <f aca="false">IF(AND('Mapa final'!$Y$13="Media",'Mapa final'!$AA$13="Menor"),CONCATENATE("R1C",'Mapa final'!$O$13),"")</f>
        <v/>
      </c>
      <c r="R54" s="248" t="str">
        <f aca="false">IF(AND('Mapa final'!$Y$14="Media",'Mapa final'!$AA$14="Menor"),CONCATENATE("R1C",'Mapa final'!$O$14),"")</f>
        <v/>
      </c>
      <c r="S54" s="248" t="str">
        <f aca="false">IF(AND('Mapa final'!$Y$15="Media",'Mapa final'!$AA$15="Menor"),CONCATENATE("R1C",'Mapa final'!$O$15),"")</f>
        <v/>
      </c>
      <c r="T54" s="248" t="str">
        <f aca="false">IF(AND('Mapa final'!$Y$16="Media",'Mapa final'!$AA$16="Menor"),CONCATENATE("R1C",'Mapa final'!$O$16),"")</f>
        <v/>
      </c>
      <c r="U54" s="248" t="str">
        <f aca="false">IF(AND('Mapa final'!$Y$17="Media",'Mapa final'!$AA$17="Menor"),CONCATENATE("R1C",'Mapa final'!$O$17),"")</f>
        <v/>
      </c>
      <c r="V54" s="247" t="str">
        <f aca="false">IF(AND('Mapa final'!$Y$12="Media",'Mapa final'!$AA$12="Moderado"),CONCATENATE("R1C",'Mapa final'!$O$12),"")</f>
        <v/>
      </c>
      <c r="W54" s="248" t="str">
        <f aca="false">IF(AND('Mapa final'!$Y$13="Media",'Mapa final'!$AA$13="Moderado"),CONCATENATE("R1C",'Mapa final'!$O$13),"")</f>
        <v/>
      </c>
      <c r="X54" s="248" t="str">
        <f aca="false">IF(AND('Mapa final'!$Y$14="Media",'Mapa final'!$AA$14="Moderado"),CONCATENATE("R1C",'Mapa final'!$O$14),"")</f>
        <v/>
      </c>
      <c r="Y54" s="248" t="str">
        <f aca="false">IF(AND('Mapa final'!$Y$15="Media",'Mapa final'!$AA$15="Moderado"),CONCATENATE("R1C",'Mapa final'!$O$15),"")</f>
        <v/>
      </c>
      <c r="Z54" s="248" t="str">
        <f aca="false">IF(AND('Mapa final'!$Y$16="Media",'Mapa final'!$AA$16="Moderado"),CONCATENATE("R1C",'Mapa final'!$O$16),"")</f>
        <v/>
      </c>
      <c r="AA54" s="249" t="str">
        <f aca="false">IF(AND('Mapa final'!$Y$17="Media",'Mapa final'!$AA$17="Moderado"),CONCATENATE("R1C",'Mapa final'!$O$17),"")</f>
        <v/>
      </c>
      <c r="AB54" s="234" t="str">
        <f aca="false">IF(AND('Mapa final'!$Y$12="Media",'Mapa final'!$AA$12="Mayor"),CONCATENATE("R1C",'Mapa final'!$O$12),"")</f>
        <v/>
      </c>
      <c r="AC54" s="234" t="str">
        <f aca="false">IF(AND('Mapa final'!$Y$13="Media",'Mapa final'!$AA$13="Mayor"),CONCATENATE("R1C",'Mapa final'!$O$13),"")</f>
        <v/>
      </c>
      <c r="AD54" s="234" t="str">
        <f aca="false">IF(AND('Mapa final'!$Y$14="Media",'Mapa final'!$AA$14="Mayor"),CONCATENATE("R1C",'Mapa final'!$O$14),"")</f>
        <v/>
      </c>
      <c r="AE54" s="234" t="str">
        <f aca="false">IF(AND('Mapa final'!$Y$15="Media",'Mapa final'!$AA$15="Mayor"),CONCATENATE("R1C",'Mapa final'!$O$15),"")</f>
        <v/>
      </c>
      <c r="AF54" s="234" t="str">
        <f aca="false">IF(AND('Mapa final'!$Y$16="Media",'Mapa final'!$AA$16="Mayor"),CONCATENATE("R1C",'Mapa final'!$O$16),"")</f>
        <v/>
      </c>
      <c r="AG54" s="235" t="str">
        <f aca="false">IF(AND('Mapa final'!$Y$17="Media",'Mapa final'!$AA$17="Mayor"),CONCATENATE("R1C",'Mapa final'!$O$17),"")</f>
        <v/>
      </c>
      <c r="AH54" s="236" t="str">
        <f aca="false">IF(AND('Mapa final'!$Y$12="Media",'Mapa final'!$AA$12="Catastrófico"),CONCATENATE("R1C",'Mapa final'!$O$12),"")</f>
        <v/>
      </c>
      <c r="AI54" s="237" t="str">
        <f aca="false">IF(AND('Mapa final'!$Y$13="Media",'Mapa final'!$AA$13="Catastrófico"),CONCATENATE("R1C",'Mapa final'!$O$13),"")</f>
        <v/>
      </c>
      <c r="AJ54" s="237" t="str">
        <f aca="false">IF(AND('Mapa final'!$Y$14="Media",'Mapa final'!$AA$14="Catastrófico"),CONCATENATE("R1C",'Mapa final'!$O$14),"")</f>
        <v/>
      </c>
      <c r="AK54" s="237" t="str">
        <f aca="false">IF(AND('Mapa final'!$Y$15="Media",'Mapa final'!$AA$15="Catastrófico"),CONCATENATE("R1C",'Mapa final'!$O$15),"")</f>
        <v/>
      </c>
      <c r="AL54" s="237" t="str">
        <f aca="false">IF(AND('Mapa final'!$Y$16="Media",'Mapa final'!$AA$16="Catastrófico"),CONCATENATE("R1C",'Mapa final'!$O$16),"")</f>
        <v/>
      </c>
      <c r="AM54" s="238" t="str">
        <f aca="false">IF(AND('Mapa final'!$Y$17="Media",'Mapa final'!$AA$17="Catastrófico"),CONCATENATE("R1C",'Mapa final'!$O$17),"")</f>
        <v/>
      </c>
      <c r="AN54" s="1"/>
      <c r="AO54" s="257" t="s">
        <v>285</v>
      </c>
      <c r="AP54" s="257"/>
      <c r="AQ54" s="257"/>
      <c r="AR54" s="257"/>
      <c r="AS54" s="257"/>
      <c r="AT54" s="257"/>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row>
    <row r="55" customFormat="false" ht="15" hidden="false" customHeight="true" outlineLevel="0" collapsed="false">
      <c r="A55" s="1"/>
      <c r="B55" s="196"/>
      <c r="C55" s="196"/>
      <c r="D55" s="196"/>
      <c r="E55" s="232"/>
      <c r="F55" s="232"/>
      <c r="G55" s="232"/>
      <c r="H55" s="232"/>
      <c r="I55" s="232"/>
      <c r="J55" s="251" t="str">
        <f aca="false">IF(AND('Mapa final'!$Y$18="Media",'Mapa final'!$AA$18="Leve"),CONCATENATE("R2C",'Mapa final'!$O$18),"")</f>
        <v/>
      </c>
      <c r="K55" s="252" t="str">
        <f aca="false">IF(AND('Mapa final'!$Y$19="Media",'Mapa final'!$AA$19="Leve"),CONCATENATE("R2C",'Mapa final'!$O$19),"")</f>
        <v/>
      </c>
      <c r="L55" s="252" t="str">
        <f aca="false">IF(AND('Mapa final'!$Y$20="Media",'Mapa final'!$AA$20="Leve"),CONCATENATE("R2C",'Mapa final'!$O$20),"")</f>
        <v/>
      </c>
      <c r="M55" s="252" t="str">
        <f aca="false">IF(AND('Mapa final'!$Y$21="Media",'Mapa final'!$AA$21="Leve"),CONCATENATE("R2C",'Mapa final'!$O$21),"")</f>
        <v/>
      </c>
      <c r="N55" s="252" t="str">
        <f aca="false">IF(AND('Mapa final'!$Y$22="Media",'Mapa final'!$AA$22="Leve"),CONCATENATE("R2C",'Mapa final'!$O$22),"")</f>
        <v/>
      </c>
      <c r="O55" s="253" t="str">
        <f aca="false">IF(AND('Mapa final'!$Y$23="Media",'Mapa final'!$AA$23="Leve"),CONCATENATE("R2C",'Mapa final'!$O$23),"")</f>
        <v/>
      </c>
      <c r="P55" s="251" t="str">
        <f aca="false">IF(AND('Mapa final'!$Y$18="Media",'Mapa final'!$AA$18="Menor"),CONCATENATE("R2C",'Mapa final'!$O$18),"")</f>
        <v/>
      </c>
      <c r="Q55" s="252" t="str">
        <f aca="false">IF(AND('Mapa final'!$Y$19="Media",'Mapa final'!$AA$19="Menor"),CONCATENATE("R2C",'Mapa final'!$O$19),"")</f>
        <v/>
      </c>
      <c r="R55" s="252" t="str">
        <f aca="false">IF(AND('Mapa final'!$Y$20="Media",'Mapa final'!$AA$20="Menor"),CONCATENATE("R2C",'Mapa final'!$O$20),"")</f>
        <v/>
      </c>
      <c r="S55" s="252" t="str">
        <f aca="false">IF(AND('Mapa final'!$Y$21="Media",'Mapa final'!$AA$21="Menor"),CONCATENATE("R2C",'Mapa final'!$O$21),"")</f>
        <v/>
      </c>
      <c r="T55" s="252" t="str">
        <f aca="false">IF(AND('Mapa final'!$Y$22="Media",'Mapa final'!$AA$22="Menor"),CONCATENATE("R2C",'Mapa final'!$O$22),"")</f>
        <v/>
      </c>
      <c r="U55" s="252" t="str">
        <f aca="false">IF(AND('Mapa final'!$Y$23="Media",'Mapa final'!$AA$23="Menor"),CONCATENATE("R2C",'Mapa final'!$O$23),"")</f>
        <v/>
      </c>
      <c r="V55" s="251" t="str">
        <f aca="false">IF(AND('Mapa final'!$Y$18="Media",'Mapa final'!$AA$18="Moderado"),CONCATENATE("R2C",'Mapa final'!$O$18),"")</f>
        <v/>
      </c>
      <c r="W55" s="252" t="str">
        <f aca="false">IF(AND('Mapa final'!$Y$19="Media",'Mapa final'!$AA$19="Moderado"),CONCATENATE("R2C",'Mapa final'!$O$19),"")</f>
        <v/>
      </c>
      <c r="X55" s="252" t="str">
        <f aca="false">IF(AND('Mapa final'!$Y$20="Media",'Mapa final'!$AA$20="Moderado"),CONCATENATE("R2C",'Mapa final'!$O$20),"")</f>
        <v/>
      </c>
      <c r="Y55" s="252" t="str">
        <f aca="false">IF(AND('Mapa final'!$Y$21="Media",'Mapa final'!$AA$21="Moderado"),CONCATENATE("R2C",'Mapa final'!$O$21),"")</f>
        <v/>
      </c>
      <c r="Z55" s="252" t="str">
        <f aca="false">IF(AND('Mapa final'!$Y$22="Media",'Mapa final'!$AA$22="Moderado"),CONCATENATE("R2C",'Mapa final'!$O$22),"")</f>
        <v/>
      </c>
      <c r="AA55" s="253" t="str">
        <f aca="false">IF(AND('Mapa final'!$Y$23="Media",'Mapa final'!$AA$23="Moderado"),CONCATENATE("R2C",'Mapa final'!$O$23),"")</f>
        <v/>
      </c>
      <c r="AB55" s="241" t="str">
        <f aca="false">IF(AND('Mapa final'!$Y$18="Media",'Mapa final'!$AA$18="Mayor"),CONCATENATE("R2C",'Mapa final'!$O$18),"")</f>
        <v/>
      </c>
      <c r="AC55" s="241" t="str">
        <f aca="false">IF(AND('Mapa final'!$Y$19="Media",'Mapa final'!$AA$19="Mayor"),CONCATENATE("R2C",'Mapa final'!$O$19),"")</f>
        <v/>
      </c>
      <c r="AD55" s="241" t="str">
        <f aca="false">IF(AND('Mapa final'!$Y$20="Media",'Mapa final'!$AA$20="Mayor"),CONCATENATE("R2C",'Mapa final'!$O$20),"")</f>
        <v/>
      </c>
      <c r="AE55" s="241" t="str">
        <f aca="false">IF(AND('Mapa final'!$Y$21="Media",'Mapa final'!$AA$21="Mayor"),CONCATENATE("R2C",'Mapa final'!$O$21),"")</f>
        <v/>
      </c>
      <c r="AF55" s="241" t="str">
        <f aca="false">IF(AND('Mapa final'!$Y$22="Media",'Mapa final'!$AA$22="Mayor"),CONCATENATE("R2C",'Mapa final'!$O$22),"")</f>
        <v/>
      </c>
      <c r="AG55" s="242" t="str">
        <f aca="false">IF(AND('Mapa final'!$Y$23="Media",'Mapa final'!$AA$23="Mayor"),CONCATENATE("R2C",'Mapa final'!$O$23),"")</f>
        <v/>
      </c>
      <c r="AH55" s="243" t="str">
        <f aca="false">IF(AND('Mapa final'!$Y$18="Media",'Mapa final'!$AA$18="Catastrófico"),CONCATENATE("R2C",'Mapa final'!$O$18),"")</f>
        <v/>
      </c>
      <c r="AI55" s="244" t="str">
        <f aca="false">IF(AND('Mapa final'!$Y$19="Media",'Mapa final'!$AA$19="Catastrófico"),CONCATENATE("R2C",'Mapa final'!$O$19),"")</f>
        <v/>
      </c>
      <c r="AJ55" s="244" t="str">
        <f aca="false">IF(AND('Mapa final'!$Y$20="Media",'Mapa final'!$AA$20="Catastrófico"),CONCATENATE("R2C",'Mapa final'!$O$20),"")</f>
        <v/>
      </c>
      <c r="AK55" s="244" t="str">
        <f aca="false">IF(AND('Mapa final'!$Y$21="Media",'Mapa final'!$AA$21="Catastrófico"),CONCATENATE("R2C",'Mapa final'!$O$21),"")</f>
        <v/>
      </c>
      <c r="AL55" s="244" t="str">
        <f aca="false">IF(AND('Mapa final'!$Y$22="Media",'Mapa final'!$AA$22="Catastrófico"),CONCATENATE("R2C",'Mapa final'!$O$22),"")</f>
        <v/>
      </c>
      <c r="AM55" s="245" t="str">
        <f aca="false">IF(AND('Mapa final'!$Y$23="Media",'Mapa final'!$AA$23="Catastrófico"),CONCATENATE("R2C",'Mapa final'!$O$23),"")</f>
        <v/>
      </c>
      <c r="AN55" s="1"/>
      <c r="AO55" s="257"/>
      <c r="AP55" s="257"/>
      <c r="AQ55" s="257"/>
      <c r="AR55" s="257"/>
      <c r="AS55" s="257"/>
      <c r="AT55" s="257"/>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row>
    <row r="56" customFormat="false" ht="15" hidden="false" customHeight="true" outlineLevel="0" collapsed="false">
      <c r="A56" s="1"/>
      <c r="B56" s="196"/>
      <c r="C56" s="196"/>
      <c r="D56" s="196"/>
      <c r="E56" s="232"/>
      <c r="F56" s="232"/>
      <c r="G56" s="232"/>
      <c r="H56" s="232"/>
      <c r="I56" s="232"/>
      <c r="J56" s="251" t="str">
        <f aca="false">IF(AND('Mapa final'!$Y$24="Media",'Mapa final'!$AA$24="Leve"),CONCATENATE("R3C",'Mapa final'!$O$24),"")</f>
        <v/>
      </c>
      <c r="K56" s="252" t="str">
        <f aca="false">IF(AND('Mapa final'!$Y$25="Media",'Mapa final'!$AA$25="Leve"),CONCATENATE("R3C",'Mapa final'!$O$25),"")</f>
        <v/>
      </c>
      <c r="L56" s="252" t="str">
        <f aca="false">IF(AND('Mapa final'!$Y$26="Media",'Mapa final'!$AA$26="Leve"),CONCATENATE("R3C",'Mapa final'!$O$26),"")</f>
        <v/>
      </c>
      <c r="M56" s="252" t="str">
        <f aca="false">IF(AND('Mapa final'!$Y$27="Media",'Mapa final'!$AA$27="Leve"),CONCATENATE("R3C",'Mapa final'!$O$27),"")</f>
        <v/>
      </c>
      <c r="N56" s="252" t="str">
        <f aca="false">IF(AND('Mapa final'!$Y$28="Media",'Mapa final'!$AA$28="Leve"),CONCATENATE("R3C",'Mapa final'!$O$28),"")</f>
        <v/>
      </c>
      <c r="O56" s="253" t="str">
        <f aca="false">IF(AND('Mapa final'!$Y$29="Media",'Mapa final'!$AA$29="Leve"),CONCATENATE("R3C",'Mapa final'!$O$29),"")</f>
        <v/>
      </c>
      <c r="P56" s="251" t="str">
        <f aca="false">IF(AND('Mapa final'!$Y$24="Media",'Mapa final'!$AA$24="Menor"),CONCATENATE("R3C",'Mapa final'!$O$24),"")</f>
        <v/>
      </c>
      <c r="Q56" s="252" t="str">
        <f aca="false">IF(AND('Mapa final'!$Y$25="Media",'Mapa final'!$AA$25="Menor"),CONCATENATE("R3C",'Mapa final'!$O$25),"")</f>
        <v/>
      </c>
      <c r="R56" s="252" t="str">
        <f aca="false">IF(AND('Mapa final'!$Y$26="Media",'Mapa final'!$AA$26="Menor"),CONCATENATE("R3C",'Mapa final'!$O$26),"")</f>
        <v/>
      </c>
      <c r="S56" s="252" t="str">
        <f aca="false">IF(AND('Mapa final'!$Y$27="Media",'Mapa final'!$AA$27="Menor"),CONCATENATE("R3C",'Mapa final'!$O$27),"")</f>
        <v/>
      </c>
      <c r="T56" s="252" t="str">
        <f aca="false">IF(AND('Mapa final'!$Y$28="Media",'Mapa final'!$AA$28="Menor"),CONCATENATE("R3C",'Mapa final'!$O$28),"")</f>
        <v/>
      </c>
      <c r="U56" s="252" t="str">
        <f aca="false">IF(AND('Mapa final'!$Y$29="Media",'Mapa final'!$AA$29="Menor"),CONCATENATE("R3C",'Mapa final'!$O$29),"")</f>
        <v/>
      </c>
      <c r="V56" s="251" t="str">
        <f aca="false">IF(AND('Mapa final'!$Y$24="Media",'Mapa final'!$AA$24="Moderado"),CONCATENATE("R3C",'Mapa final'!$O$24),"")</f>
        <v/>
      </c>
      <c r="W56" s="252" t="str">
        <f aca="false">IF(AND('Mapa final'!$Y$25="Media",'Mapa final'!$AA$25="Moderado"),CONCATENATE("R3C",'Mapa final'!$O$25),"")</f>
        <v/>
      </c>
      <c r="X56" s="252" t="str">
        <f aca="false">IF(AND('Mapa final'!$Y$26="Media",'Mapa final'!$AA$26="Moderado"),CONCATENATE("R3C",'Mapa final'!$O$26),"")</f>
        <v/>
      </c>
      <c r="Y56" s="252" t="str">
        <f aca="false">IF(AND('Mapa final'!$Y$27="Media",'Mapa final'!$AA$27="Moderado"),CONCATENATE("R3C",'Mapa final'!$O$27),"")</f>
        <v/>
      </c>
      <c r="Z56" s="252" t="str">
        <f aca="false">IF(AND('Mapa final'!$Y$28="Media",'Mapa final'!$AA$28="Moderado"),CONCATENATE("R3C",'Mapa final'!$O$28),"")</f>
        <v/>
      </c>
      <c r="AA56" s="253" t="str">
        <f aca="false">IF(AND('Mapa final'!$Y$29="Media",'Mapa final'!$AA$29="Moderado"),CONCATENATE("R3C",'Mapa final'!$O$29),"")</f>
        <v/>
      </c>
      <c r="AB56" s="241" t="str">
        <f aca="false">IF(AND('Mapa final'!$Y$24="Media",'Mapa final'!$AA$24="Mayor"),CONCATENATE("R3C",'Mapa final'!$O$24),"")</f>
        <v/>
      </c>
      <c r="AC56" s="241" t="str">
        <f aca="false">IF(AND('Mapa final'!$Y$25="Media",'Mapa final'!$AA$25="Mayor"),CONCATENATE("R3C",'Mapa final'!$O$25),"")</f>
        <v/>
      </c>
      <c r="AD56" s="241" t="str">
        <f aca="false">IF(AND('Mapa final'!$Y$26="Media",'Mapa final'!$AA$26="Mayor"),CONCATENATE("R3C",'Mapa final'!$O$26),"")</f>
        <v/>
      </c>
      <c r="AE56" s="241" t="str">
        <f aca="false">IF(AND('Mapa final'!$Y$27="Media",'Mapa final'!$AA$27="Mayor"),CONCATENATE("R3C",'Mapa final'!$O$27),"")</f>
        <v/>
      </c>
      <c r="AF56" s="241" t="str">
        <f aca="false">IF(AND('Mapa final'!$Y$28="Media",'Mapa final'!$AA$28="Mayor"),CONCATENATE("R3C",'Mapa final'!$O$28),"")</f>
        <v/>
      </c>
      <c r="AG56" s="242" t="str">
        <f aca="false">IF(AND('Mapa final'!$Y$29="Media",'Mapa final'!$AA$29="Mayor"),CONCATENATE("R3C",'Mapa final'!$O$29),"")</f>
        <v/>
      </c>
      <c r="AH56" s="243" t="str">
        <f aca="false">IF(AND('Mapa final'!$Y$24="Media",'Mapa final'!$AA$24="Catastrófico"),CONCATENATE("R3C",'Mapa final'!$O$24),"")</f>
        <v/>
      </c>
      <c r="AI56" s="244" t="str">
        <f aca="false">IF(AND('Mapa final'!$Y$25="Media",'Mapa final'!$AA$25="Catastrófico"),CONCATENATE("R3C",'Mapa final'!$O$25),"")</f>
        <v/>
      </c>
      <c r="AJ56" s="244" t="str">
        <f aca="false">IF(AND('Mapa final'!$Y$26="Media",'Mapa final'!$AA$26="Catastrófico"),CONCATENATE("R3C",'Mapa final'!$O$26),"")</f>
        <v/>
      </c>
      <c r="AK56" s="244" t="str">
        <f aca="false">IF(AND('Mapa final'!$Y$27="Media",'Mapa final'!$AA$27="Catastrófico"),CONCATENATE("R3C",'Mapa final'!$O$27),"")</f>
        <v/>
      </c>
      <c r="AL56" s="244" t="str">
        <f aca="false">IF(AND('Mapa final'!$Y$28="Media",'Mapa final'!$AA$28="Catastrófico"),CONCATENATE("R3C",'Mapa final'!$O$28),"")</f>
        <v/>
      </c>
      <c r="AM56" s="245" t="str">
        <f aca="false">IF(AND('Mapa final'!$Y$29="Media",'Mapa final'!$AA$29="Catastrófico"),CONCATENATE("R3C",'Mapa final'!$O$29),"")</f>
        <v/>
      </c>
      <c r="AN56" s="1"/>
      <c r="AO56" s="257"/>
      <c r="AP56" s="257"/>
      <c r="AQ56" s="257"/>
      <c r="AR56" s="257"/>
      <c r="AS56" s="257"/>
      <c r="AT56" s="257"/>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row>
    <row r="57" customFormat="false" ht="15" hidden="false" customHeight="true" outlineLevel="0" collapsed="false">
      <c r="A57" s="1"/>
      <c r="B57" s="196"/>
      <c r="C57" s="196"/>
      <c r="D57" s="196"/>
      <c r="E57" s="232"/>
      <c r="F57" s="232"/>
      <c r="G57" s="232"/>
      <c r="H57" s="232"/>
      <c r="I57" s="232"/>
      <c r="J57" s="251" t="str">
        <f aca="false">IF(AND('Mapa final'!$Y$30="Media",'Mapa final'!$AA$30="Leve"),CONCATENATE("R4C",'Mapa final'!$O$30),"")</f>
        <v/>
      </c>
      <c r="K57" s="252" t="str">
        <f aca="false">IF(AND('Mapa final'!$Y$31="Media",'Mapa final'!$AA$31="Leve"),CONCATENATE("R4C",'Mapa final'!$O$31),"")</f>
        <v/>
      </c>
      <c r="L57" s="252" t="str">
        <f aca="false">IF(AND('Mapa final'!$Y$32="Media",'Mapa final'!$AA$32="Leve"),CONCATENATE("R4C",'Mapa final'!$O$32),"")</f>
        <v/>
      </c>
      <c r="M57" s="252" t="str">
        <f aca="false">IF(AND('Mapa final'!$Y$33="Media",'Mapa final'!$AA$33="Leve"),CONCATENATE("R4C",'Mapa final'!$O$33),"")</f>
        <v/>
      </c>
      <c r="N57" s="252" t="str">
        <f aca="false">IF(AND('Mapa final'!$Y$34="Media",'Mapa final'!$AA$34="Leve"),CONCATENATE("R4C",'Mapa final'!$O$34),"")</f>
        <v/>
      </c>
      <c r="O57" s="253" t="str">
        <f aca="false">IF(AND('Mapa final'!$Y$35="Media",'Mapa final'!$AA$35="Leve"),CONCATENATE("R4C",'Mapa final'!$O$35),"")</f>
        <v/>
      </c>
      <c r="P57" s="251" t="str">
        <f aca="false">IF(AND('Mapa final'!$Y$30="Media",'Mapa final'!$AA$30="Menor"),CONCATENATE("R4C",'Mapa final'!$O$30),"")</f>
        <v/>
      </c>
      <c r="Q57" s="252" t="str">
        <f aca="false">IF(AND('Mapa final'!$Y$31="Media",'Mapa final'!$AA$31="Menor"),CONCATENATE("R4C",'Mapa final'!$O$31),"")</f>
        <v/>
      </c>
      <c r="R57" s="252" t="str">
        <f aca="false">IF(AND('Mapa final'!$Y$32="Media",'Mapa final'!$AA$32="Menor"),CONCATENATE("R4C",'Mapa final'!$O$32),"")</f>
        <v/>
      </c>
      <c r="S57" s="252" t="str">
        <f aca="false">IF(AND('Mapa final'!$Y$33="Media",'Mapa final'!$AA$33="Menor"),CONCATENATE("R4C",'Mapa final'!$O$33),"")</f>
        <v/>
      </c>
      <c r="T57" s="252" t="str">
        <f aca="false">IF(AND('Mapa final'!$Y$34="Media",'Mapa final'!$AA$34="Menor"),CONCATENATE("R4C",'Mapa final'!$O$34),"")</f>
        <v/>
      </c>
      <c r="U57" s="252" t="str">
        <f aca="false">IF(AND('Mapa final'!$Y$35="Media",'Mapa final'!$AA$35="Menor"),CONCATENATE("R4C",'Mapa final'!$O$35),"")</f>
        <v/>
      </c>
      <c r="V57" s="251" t="str">
        <f aca="false">IF(AND('Mapa final'!$Y$30="Media",'Mapa final'!$AA$30="Moderado"),CONCATENATE("R4C",'Mapa final'!$O$30),"")</f>
        <v/>
      </c>
      <c r="W57" s="252" t="str">
        <f aca="false">IF(AND('Mapa final'!$Y$31="Media",'Mapa final'!$AA$31="Moderado"),CONCATENATE("R4C",'Mapa final'!$O$31),"")</f>
        <v/>
      </c>
      <c r="X57" s="252" t="str">
        <f aca="false">IF(AND('Mapa final'!$Y$32="Media",'Mapa final'!$AA$32="Moderado"),CONCATENATE("R4C",'Mapa final'!$O$32),"")</f>
        <v/>
      </c>
      <c r="Y57" s="252" t="str">
        <f aca="false">IF(AND('Mapa final'!$Y$33="Media",'Mapa final'!$AA$33="Moderado"),CONCATENATE("R4C",'Mapa final'!$O$33),"")</f>
        <v/>
      </c>
      <c r="Z57" s="252" t="str">
        <f aca="false">IF(AND('Mapa final'!$Y$34="Media",'Mapa final'!$AA$34="Moderado"),CONCATENATE("R4C",'Mapa final'!$O$34),"")</f>
        <v/>
      </c>
      <c r="AA57" s="253" t="str">
        <f aca="false">IF(AND('Mapa final'!$Y$35="Media",'Mapa final'!$AA$35="Moderado"),CONCATENATE("R4C",'Mapa final'!$O$35),"")</f>
        <v/>
      </c>
      <c r="AB57" s="241" t="str">
        <f aca="false">IF(AND('Mapa final'!$Y$30="Media",'Mapa final'!$AA$30="Mayor"),CONCATENATE("R4C",'Mapa final'!$O$30),"")</f>
        <v/>
      </c>
      <c r="AC57" s="241" t="str">
        <f aca="false">IF(AND('Mapa final'!$Y$31="Media",'Mapa final'!$AA$31="Mayor"),CONCATENATE("R4C",'Mapa final'!$O$31),"")</f>
        <v/>
      </c>
      <c r="AD57" s="241" t="str">
        <f aca="false">IF(AND('Mapa final'!$Y$32="Media",'Mapa final'!$AA$32="Mayor"),CONCATENATE("R4C",'Mapa final'!$O$32),"")</f>
        <v/>
      </c>
      <c r="AE57" s="241" t="str">
        <f aca="false">IF(AND('Mapa final'!$Y$33="Media",'Mapa final'!$AA$33="Mayor"),CONCATENATE("R4C",'Mapa final'!$O$33),"")</f>
        <v/>
      </c>
      <c r="AF57" s="241" t="str">
        <f aca="false">IF(AND('Mapa final'!$Y$34="Media",'Mapa final'!$AA$34="Mayor"),CONCATENATE("R4C",'Mapa final'!$O$34),"")</f>
        <v/>
      </c>
      <c r="AG57" s="242" t="str">
        <f aca="false">IF(AND('Mapa final'!$Y$35="Media",'Mapa final'!$AA$35="Mayor"),CONCATENATE("R4C",'Mapa final'!$O$35),"")</f>
        <v/>
      </c>
      <c r="AH57" s="243" t="str">
        <f aca="false">IF(AND('Mapa final'!$Y$30="Media",'Mapa final'!$AA$30="Catastrófico"),CONCATENATE("R4C",'Mapa final'!$O$30),"")</f>
        <v/>
      </c>
      <c r="AI57" s="244" t="str">
        <f aca="false">IF(AND('Mapa final'!$Y$31="Media",'Mapa final'!$AA$31="Catastrófico"),CONCATENATE("R4C",'Mapa final'!$O$31),"")</f>
        <v/>
      </c>
      <c r="AJ57" s="244" t="str">
        <f aca="false">IF(AND('Mapa final'!$Y$32="Media",'Mapa final'!$AA$32="Catastrófico"),CONCATENATE("R4C",'Mapa final'!$O$32),"")</f>
        <v/>
      </c>
      <c r="AK57" s="244" t="str">
        <f aca="false">IF(AND('Mapa final'!$Y$33="Media",'Mapa final'!$AA$33="Catastrófico"),CONCATENATE("R4C",'Mapa final'!$O$33),"")</f>
        <v/>
      </c>
      <c r="AL57" s="244" t="str">
        <f aca="false">IF(AND('Mapa final'!$Y$34="Media",'Mapa final'!$AA$34="Catastrófico"),CONCATENATE("R4C",'Mapa final'!$O$34),"")</f>
        <v/>
      </c>
      <c r="AM57" s="245" t="str">
        <f aca="false">IF(AND('Mapa final'!$Y$35="Media",'Mapa final'!$AA$35="Catastrófico"),CONCATENATE("R4C",'Mapa final'!$O$35),"")</f>
        <v/>
      </c>
      <c r="AN57" s="1"/>
      <c r="AO57" s="257"/>
      <c r="AP57" s="257"/>
      <c r="AQ57" s="257"/>
      <c r="AR57" s="257"/>
      <c r="AS57" s="257"/>
      <c r="AT57" s="257"/>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row>
    <row r="58" customFormat="false" ht="15" hidden="false" customHeight="true" outlineLevel="0" collapsed="false">
      <c r="A58" s="1"/>
      <c r="B58" s="196"/>
      <c r="C58" s="196"/>
      <c r="D58" s="196"/>
      <c r="E58" s="232"/>
      <c r="F58" s="232"/>
      <c r="G58" s="232"/>
      <c r="H58" s="232"/>
      <c r="I58" s="232"/>
      <c r="J58" s="251" t="str">
        <f aca="false">IF(AND('Mapa final'!$Y$36="Media",'Mapa final'!$AA$36="Leve"),CONCATENATE("R5C",'Mapa final'!$O$36),"")</f>
        <v/>
      </c>
      <c r="K58" s="252" t="str">
        <f aca="false">IF(AND('Mapa final'!$Y$37="Media",'Mapa final'!$AA$37="Leve"),CONCATENATE("R5C",'Mapa final'!$O$37),"")</f>
        <v/>
      </c>
      <c r="L58" s="252" t="str">
        <f aca="false">IF(AND('Mapa final'!$Y$38="Media",'Mapa final'!$AA$38="Leve"),CONCATENATE("R5C",'Mapa final'!$O$38),"")</f>
        <v/>
      </c>
      <c r="M58" s="252" t="str">
        <f aca="false">IF(AND('Mapa final'!$Y$39="Media",'Mapa final'!$AA$39="Leve"),CONCATENATE("R5C",'Mapa final'!$O$39),"")</f>
        <v/>
      </c>
      <c r="N58" s="252" t="str">
        <f aca="false">IF(AND('Mapa final'!$Y$40="Media",'Mapa final'!$AA$40="Leve"),CONCATENATE("R5C",'Mapa final'!$O$40),"")</f>
        <v/>
      </c>
      <c r="O58" s="253" t="str">
        <f aca="false">IF(AND('Mapa final'!$Y$41="Media",'Mapa final'!$AA$41="Leve"),CONCATENATE("R5C",'Mapa final'!$O$41),"")</f>
        <v/>
      </c>
      <c r="P58" s="251" t="str">
        <f aca="false">IF(AND('Mapa final'!$Y$36="Media",'Mapa final'!$AA$36="Menor"),CONCATENATE("R5C",'Mapa final'!$O$36),"")</f>
        <v/>
      </c>
      <c r="Q58" s="252" t="str">
        <f aca="false">IF(AND('Mapa final'!$Y$37="Media",'Mapa final'!$AA$37="Menor"),CONCATENATE("R5C",'Mapa final'!$O$37),"")</f>
        <v/>
      </c>
      <c r="R58" s="252" t="str">
        <f aca="false">IF(AND('Mapa final'!$Y$38="Media",'Mapa final'!$AA$38="Menor"),CONCATENATE("R5C",'Mapa final'!$O$38),"")</f>
        <v/>
      </c>
      <c r="S58" s="252" t="str">
        <f aca="false">IF(AND('Mapa final'!$Y$39="Media",'Mapa final'!$AA$39="Menor"),CONCATENATE("R5C",'Mapa final'!$O$39),"")</f>
        <v/>
      </c>
      <c r="T58" s="252" t="str">
        <f aca="false">IF(AND('Mapa final'!$Y$40="Media",'Mapa final'!$AA$40="Menor"),CONCATENATE("R5C",'Mapa final'!$O$40),"")</f>
        <v/>
      </c>
      <c r="U58" s="252" t="str">
        <f aca="false">IF(AND('Mapa final'!$Y$41="Media",'Mapa final'!$AA$41="Menor"),CONCATENATE("R5C",'Mapa final'!$O$41),"")</f>
        <v/>
      </c>
      <c r="V58" s="251" t="str">
        <f aca="false">IF(AND('Mapa final'!$Y$36="Media",'Mapa final'!$AA$36="Moderado"),CONCATENATE("R5C",'Mapa final'!$O$36),"")</f>
        <v>R5C1</v>
      </c>
      <c r="W58" s="252" t="str">
        <f aca="false">IF(AND('Mapa final'!$Y$37="Media",'Mapa final'!$AA$37="Moderado"),CONCATENATE("R5C",'Mapa final'!$O$37),"")</f>
        <v/>
      </c>
      <c r="X58" s="252" t="str">
        <f aca="false">IF(AND('Mapa final'!$Y$38="Media",'Mapa final'!$AA$38="Moderado"),CONCATENATE("R5C",'Mapa final'!$O$38),"")</f>
        <v/>
      </c>
      <c r="Y58" s="252" t="str">
        <f aca="false">IF(AND('Mapa final'!$Y$39="Media",'Mapa final'!$AA$39="Moderado"),CONCATENATE("R5C",'Mapa final'!$O$39),"")</f>
        <v/>
      </c>
      <c r="Z58" s="252" t="str">
        <f aca="false">IF(AND('Mapa final'!$Y$40="Media",'Mapa final'!$AA$40="Moderado"),CONCATENATE("R5C",'Mapa final'!$O$40),"")</f>
        <v/>
      </c>
      <c r="AA58" s="253" t="str">
        <f aca="false">IF(AND('Mapa final'!$Y$41="Media",'Mapa final'!$AA$41="Moderado"),CONCATENATE("R5C",'Mapa final'!$O$41),"")</f>
        <v/>
      </c>
      <c r="AB58" s="241" t="str">
        <f aca="false">IF(AND('Mapa final'!$Y$36="Media",'Mapa final'!$AA$36="Mayor"),CONCATENATE("R5C",'Mapa final'!$O$36),"")</f>
        <v/>
      </c>
      <c r="AC58" s="241" t="str">
        <f aca="false">IF(AND('Mapa final'!$Y$37="Media",'Mapa final'!$AA$37="Mayor"),CONCATENATE("R5C",'Mapa final'!$O$37),"")</f>
        <v/>
      </c>
      <c r="AD58" s="241" t="str">
        <f aca="false">IF(AND('Mapa final'!$Y$38="Media",'Mapa final'!$AA$38="Mayor"),CONCATENATE("R5C",'Mapa final'!$O$38),"")</f>
        <v/>
      </c>
      <c r="AE58" s="241" t="str">
        <f aca="false">IF(AND('Mapa final'!$Y$39="Media",'Mapa final'!$AA$39="Mayor"),CONCATENATE("R5C",'Mapa final'!$O$39),"")</f>
        <v/>
      </c>
      <c r="AF58" s="241" t="str">
        <f aca="false">IF(AND('Mapa final'!$Y$40="Media",'Mapa final'!$AA$40="Mayor"),CONCATENATE("R5C",'Mapa final'!$O$40),"")</f>
        <v/>
      </c>
      <c r="AG58" s="242" t="str">
        <f aca="false">IF(AND('Mapa final'!$Y$41="Media",'Mapa final'!$AA$41="Mayor"),CONCATENATE("R5C",'Mapa final'!$O$41),"")</f>
        <v/>
      </c>
      <c r="AH58" s="243" t="str">
        <f aca="false">IF(AND('Mapa final'!$Y$36="Media",'Mapa final'!$AA$36="Catastrófico"),CONCATENATE("R5C",'Mapa final'!$O$36),"")</f>
        <v/>
      </c>
      <c r="AI58" s="244" t="str">
        <f aca="false">IF(AND('Mapa final'!$Y$37="Media",'Mapa final'!$AA$37="Catastrófico"),CONCATENATE("R5C",'Mapa final'!$O$37),"")</f>
        <v/>
      </c>
      <c r="AJ58" s="244" t="str">
        <f aca="false">IF(AND('Mapa final'!$Y$38="Media",'Mapa final'!$AA$38="Catastrófico"),CONCATENATE("R5C",'Mapa final'!$O$38),"")</f>
        <v/>
      </c>
      <c r="AK58" s="244" t="str">
        <f aca="false">IF(AND('Mapa final'!$Y$39="Media",'Mapa final'!$AA$39="Catastrófico"),CONCATENATE("R5C",'Mapa final'!$O$39),"")</f>
        <v/>
      </c>
      <c r="AL58" s="244" t="str">
        <f aca="false">IF(AND('Mapa final'!$Y$40="Media",'Mapa final'!$AA$40="Catastrófico"),CONCATENATE("R5C",'Mapa final'!$O$40),"")</f>
        <v/>
      </c>
      <c r="AM58" s="245" t="str">
        <f aca="false">IF(AND('Mapa final'!$Y$41="Media",'Mapa final'!$AA$41="Catastrófico"),CONCATENATE("R5C",'Mapa final'!$O$41),"")</f>
        <v/>
      </c>
      <c r="AN58" s="1"/>
      <c r="AO58" s="257"/>
      <c r="AP58" s="257"/>
      <c r="AQ58" s="257"/>
      <c r="AR58" s="257"/>
      <c r="AS58" s="257"/>
      <c r="AT58" s="257"/>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row>
    <row r="59" customFormat="false" ht="15" hidden="false" customHeight="true" outlineLevel="0" collapsed="false">
      <c r="A59" s="1"/>
      <c r="B59" s="196"/>
      <c r="C59" s="196"/>
      <c r="D59" s="196"/>
      <c r="E59" s="232"/>
      <c r="F59" s="232"/>
      <c r="G59" s="232"/>
      <c r="H59" s="232"/>
      <c r="I59" s="232"/>
      <c r="J59" s="251" t="str">
        <f aca="false">IF(AND('Mapa final'!$Y$42="Media",'Mapa final'!$AA$42="Leve"),CONCATENATE("R6C",'Mapa final'!$O$42),"")</f>
        <v/>
      </c>
      <c r="K59" s="252" t="str">
        <f aca="false">IF(AND('Mapa final'!$Y$44="Media",'Mapa final'!$AA$44="Leve"),CONCATENATE("R6C",'Mapa final'!$O$44),"")</f>
        <v/>
      </c>
      <c r="L59" s="252" t="str">
        <f aca="false">IF(AND('Mapa final'!$Y$45="Media",'Mapa final'!$AA$45="Leve"),CONCATENATE("R6C",'Mapa final'!$O$45),"")</f>
        <v/>
      </c>
      <c r="M59" s="252" t="str">
        <f aca="false">IF(AND('Mapa final'!$Y$46="Media",'Mapa final'!$AA$46="Leve"),CONCATENATE("R6C",'Mapa final'!$O$46),"")</f>
        <v/>
      </c>
      <c r="N59" s="252" t="str">
        <f aca="false">IF(AND('Mapa final'!$Y$47="Media",'Mapa final'!$AA$47="Leve"),CONCATENATE("R6C",'Mapa final'!$O$47),"")</f>
        <v/>
      </c>
      <c r="O59" s="253" t="str">
        <f aca="false">IF(AND('Mapa final'!$Y$48="Media",'Mapa final'!$AA$48="Leve"),CONCATENATE("R6C",'Mapa final'!$O$48),"")</f>
        <v/>
      </c>
      <c r="P59" s="251" t="str">
        <f aca="false">IF(AND('Mapa final'!$Y$42="Media",'Mapa final'!$AA$42="Menor"),CONCATENATE("R6C",'Mapa final'!$O$42),"")</f>
        <v/>
      </c>
      <c r="Q59" s="252" t="str">
        <f aca="false">IF(AND('Mapa final'!$Y$44="Media",'Mapa final'!$AA$44="Menor"),CONCATENATE("R6C",'Mapa final'!$O$44),"")</f>
        <v/>
      </c>
      <c r="R59" s="252" t="str">
        <f aca="false">IF(AND('Mapa final'!$Y$45="Media",'Mapa final'!$AA$45="Menor"),CONCATENATE("R6C",'Mapa final'!$O$45),"")</f>
        <v/>
      </c>
      <c r="S59" s="252" t="str">
        <f aca="false">IF(AND('Mapa final'!$Y$46="Media",'Mapa final'!$AA$46="Menor"),CONCATENATE("R6C",'Mapa final'!$O$46),"")</f>
        <v/>
      </c>
      <c r="T59" s="252" t="str">
        <f aca="false">IF(AND('Mapa final'!$Y$47="Media",'Mapa final'!$AA$47="Menor"),CONCATENATE("R6C",'Mapa final'!$O$47),"")</f>
        <v/>
      </c>
      <c r="U59" s="252" t="str">
        <f aca="false">IF(AND('Mapa final'!$Y$48="Media",'Mapa final'!$AA$48="Menor"),CONCATENATE("R6C",'Mapa final'!$O$48),"")</f>
        <v/>
      </c>
      <c r="V59" s="251" t="str">
        <f aca="false">IF(AND('Mapa final'!$Y$42="Media",'Mapa final'!$AA$42="Moderado"),CONCATENATE("R6C",'Mapa final'!$O$42),"")</f>
        <v/>
      </c>
      <c r="W59" s="252" t="str">
        <f aca="false">IF(AND('Mapa final'!$Y$44="Media",'Mapa final'!$AA$44="Moderado"),CONCATENATE("R6C",'Mapa final'!$O$44),"")</f>
        <v/>
      </c>
      <c r="X59" s="252" t="str">
        <f aca="false">IF(AND('Mapa final'!$Y$45="Media",'Mapa final'!$AA$45="Moderado"),CONCATENATE("R6C",'Mapa final'!$O$45),"")</f>
        <v/>
      </c>
      <c r="Y59" s="252" t="str">
        <f aca="false">IF(AND('Mapa final'!$Y$46="Media",'Mapa final'!$AA$46="Moderado"),CONCATENATE("R6C",'Mapa final'!$O$46),"")</f>
        <v/>
      </c>
      <c r="Z59" s="252" t="str">
        <f aca="false">IF(AND('Mapa final'!$Y$47="Media",'Mapa final'!$AA$47="Moderado"),CONCATENATE("R6C",'Mapa final'!$O$47),"")</f>
        <v/>
      </c>
      <c r="AA59" s="253" t="str">
        <f aca="false">IF(AND('Mapa final'!$Y$48="Media",'Mapa final'!$AA$48="Moderado"),CONCATENATE("R6C",'Mapa final'!$O$48),"")</f>
        <v/>
      </c>
      <c r="AB59" s="241" t="str">
        <f aca="false">IF(AND('Mapa final'!$Y$42="Media",'Mapa final'!$AA$42="Mayor"),CONCATENATE("R6C",'Mapa final'!$O$42),"")</f>
        <v/>
      </c>
      <c r="AC59" s="241" t="str">
        <f aca="false">IF(AND('Mapa final'!$Y$44="Media",'Mapa final'!$AA$44="Mayor"),CONCATENATE("R6C",'Mapa final'!$O$44),"")</f>
        <v/>
      </c>
      <c r="AD59" s="241" t="str">
        <f aca="false">IF(AND('Mapa final'!$Y$45="Media",'Mapa final'!$AA$45="Mayor"),CONCATENATE("R6C",'Mapa final'!$O$45),"")</f>
        <v/>
      </c>
      <c r="AE59" s="241" t="str">
        <f aca="false">IF(AND('Mapa final'!$Y$46="Media",'Mapa final'!$AA$46="Mayor"),CONCATENATE("R6C",'Mapa final'!$O$46),"")</f>
        <v/>
      </c>
      <c r="AF59" s="241" t="str">
        <f aca="false">IF(AND('Mapa final'!$Y$47="Media",'Mapa final'!$AA$47="Mayor"),CONCATENATE("R6C",'Mapa final'!$O$47),"")</f>
        <v/>
      </c>
      <c r="AG59" s="242" t="str">
        <f aca="false">IF(AND('Mapa final'!$Y$48="Media",'Mapa final'!$AA$48="Mayor"),CONCATENATE("R6C",'Mapa final'!$O$48),"")</f>
        <v/>
      </c>
      <c r="AH59" s="243" t="str">
        <f aca="false">IF(AND('Mapa final'!$Y$42="Media",'Mapa final'!$AA$42="Catastrófico"),CONCATENATE("R6C",'Mapa final'!$O$42),"")</f>
        <v/>
      </c>
      <c r="AI59" s="244" t="str">
        <f aca="false">IF(AND('Mapa final'!$Y$44="Media",'Mapa final'!$AA$44="Catastrófico"),CONCATENATE("R6C",'Mapa final'!$O$44),"")</f>
        <v/>
      </c>
      <c r="AJ59" s="244" t="str">
        <f aca="false">IF(AND('Mapa final'!$Y$45="Media",'Mapa final'!$AA$45="Catastrófico"),CONCATENATE("R6C",'Mapa final'!$O$45),"")</f>
        <v/>
      </c>
      <c r="AK59" s="244" t="str">
        <f aca="false">IF(AND('Mapa final'!$Y$46="Media",'Mapa final'!$AA$46="Catastrófico"),CONCATENATE("R6C",'Mapa final'!$O$46),"")</f>
        <v/>
      </c>
      <c r="AL59" s="244" t="str">
        <f aca="false">IF(AND('Mapa final'!$Y$47="Media",'Mapa final'!$AA$47="Catastrófico"),CONCATENATE("R6C",'Mapa final'!$O$47),"")</f>
        <v/>
      </c>
      <c r="AM59" s="245" t="str">
        <f aca="false">IF(AND('Mapa final'!$Y$48="Media",'Mapa final'!$AA$48="Catastrófico"),CONCATENATE("R6C",'Mapa final'!$O$48),"")</f>
        <v/>
      </c>
      <c r="AN59" s="1"/>
      <c r="AO59" s="257"/>
      <c r="AP59" s="257"/>
      <c r="AQ59" s="257"/>
      <c r="AR59" s="257"/>
      <c r="AS59" s="257"/>
      <c r="AT59" s="257"/>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row>
    <row r="60" customFormat="false" ht="15" hidden="false" customHeight="true" outlineLevel="0" collapsed="false">
      <c r="A60" s="1"/>
      <c r="B60" s="196"/>
      <c r="C60" s="196"/>
      <c r="D60" s="196"/>
      <c r="E60" s="232"/>
      <c r="F60" s="232"/>
      <c r="G60" s="232"/>
      <c r="H60" s="232"/>
      <c r="I60" s="232"/>
      <c r="J60" s="251" t="str">
        <f aca="false">IF(AND('Mapa final'!$Y$49="Media",'Mapa final'!$AA$49="Leve"),CONCATENATE("R7C",'Mapa final'!$O$49),"")</f>
        <v/>
      </c>
      <c r="K60" s="252" t="str">
        <f aca="false">IF(AND('Mapa final'!$Y$50="Media",'Mapa final'!$AA$50="Leve"),CONCATENATE("R7C",'Mapa final'!$O$50),"")</f>
        <v/>
      </c>
      <c r="L60" s="252" t="str">
        <f aca="false">IF(AND('Mapa final'!$Y$51="Media",'Mapa final'!$AA$51="Leve"),CONCATENATE("R7C",'Mapa final'!$O$51),"")</f>
        <v/>
      </c>
      <c r="M60" s="252" t="str">
        <f aca="false">IF(AND('Mapa final'!$Y$52="Media",'Mapa final'!$AA$52="Leve"),CONCATENATE("R7C",'Mapa final'!$O$52),"")</f>
        <v/>
      </c>
      <c r="N60" s="252" t="str">
        <f aca="false">IF(AND('Mapa final'!$Y$53="Media",'Mapa final'!$AA$53="Leve"),CONCATENATE("R7C",'Mapa final'!$O$53),"")</f>
        <v/>
      </c>
      <c r="O60" s="253" t="str">
        <f aca="false">IF(AND('Mapa final'!$Y$54="Media",'Mapa final'!$AA$54="Leve"),CONCATENATE("R7C",'Mapa final'!$O$54),"")</f>
        <v/>
      </c>
      <c r="P60" s="251" t="str">
        <f aca="false">IF(AND('Mapa final'!$Y$49="Media",'Mapa final'!$AA$49="Menor"),CONCATENATE("R7C",'Mapa final'!$O$49),"")</f>
        <v/>
      </c>
      <c r="Q60" s="252" t="str">
        <f aca="false">IF(AND('Mapa final'!$Y$50="Media",'Mapa final'!$AA$50="Menor"),CONCATENATE("R7C",'Mapa final'!$O$50),"")</f>
        <v/>
      </c>
      <c r="R60" s="252" t="str">
        <f aca="false">IF(AND('Mapa final'!$Y$51="Media",'Mapa final'!$AA$51="Menor"),CONCATENATE("R7C",'Mapa final'!$O$51),"")</f>
        <v/>
      </c>
      <c r="S60" s="252" t="str">
        <f aca="false">IF(AND('Mapa final'!$Y$52="Media",'Mapa final'!$AA$52="Menor"),CONCATENATE("R7C",'Mapa final'!$O$52),"")</f>
        <v/>
      </c>
      <c r="T60" s="252" t="str">
        <f aca="false">IF(AND('Mapa final'!$Y$53="Media",'Mapa final'!$AA$53="Menor"),CONCATENATE("R7C",'Mapa final'!$O$53),"")</f>
        <v/>
      </c>
      <c r="U60" s="252" t="str">
        <f aca="false">IF(AND('Mapa final'!$Y$54="Media",'Mapa final'!$AA$54="Menor"),CONCATENATE("R7C",'Mapa final'!$O$54),"")</f>
        <v/>
      </c>
      <c r="V60" s="251" t="str">
        <f aca="false">IF(AND('Mapa final'!$Y$49="Media",'Mapa final'!$AA$49="Moderado"),CONCATENATE("R7C",'Mapa final'!$O$49),"")</f>
        <v/>
      </c>
      <c r="W60" s="252" t="str">
        <f aca="false">IF(AND('Mapa final'!$Y$50="Media",'Mapa final'!$AA$50="Moderado"),CONCATENATE("R7C",'Mapa final'!$O$50),"")</f>
        <v/>
      </c>
      <c r="X60" s="252" t="str">
        <f aca="false">IF(AND('Mapa final'!$Y$51="Media",'Mapa final'!$AA$51="Moderado"),CONCATENATE("R7C",'Mapa final'!$O$51),"")</f>
        <v/>
      </c>
      <c r="Y60" s="252" t="str">
        <f aca="false">IF(AND('Mapa final'!$Y$52="Media",'Mapa final'!$AA$52="Moderado"),CONCATENATE("R7C",'Mapa final'!$O$52),"")</f>
        <v/>
      </c>
      <c r="Z60" s="252" t="str">
        <f aca="false">IF(AND('Mapa final'!$Y$53="Media",'Mapa final'!$AA$53="Moderado"),CONCATENATE("R7C",'Mapa final'!$O$53),"")</f>
        <v/>
      </c>
      <c r="AA60" s="253" t="str">
        <f aca="false">IF(AND('Mapa final'!$Y$54="Media",'Mapa final'!$AA$54="Moderado"),CONCATENATE("R7C",'Mapa final'!$O$54),"")</f>
        <v/>
      </c>
      <c r="AB60" s="241" t="str">
        <f aca="false">IF(AND('Mapa final'!$Y$49="Media",'Mapa final'!$AA$49="Mayor"),CONCATENATE("R7C",'Mapa final'!$O$49),"")</f>
        <v/>
      </c>
      <c r="AC60" s="241" t="str">
        <f aca="false">IF(AND('Mapa final'!$Y$50="Media",'Mapa final'!$AA$50="Mayor"),CONCATENATE("R7C",'Mapa final'!$O$50),"")</f>
        <v/>
      </c>
      <c r="AD60" s="241" t="str">
        <f aca="false">IF(AND('Mapa final'!$Y$51="Media",'Mapa final'!$AA$51="Mayor"),CONCATENATE("R7C",'Mapa final'!$O$51),"")</f>
        <v/>
      </c>
      <c r="AE60" s="241" t="str">
        <f aca="false">IF(AND('Mapa final'!$Y$52="Media",'Mapa final'!$AA$52="Mayor"),CONCATENATE("R7C",'Mapa final'!$O$52),"")</f>
        <v/>
      </c>
      <c r="AF60" s="241" t="str">
        <f aca="false">IF(AND('Mapa final'!$Y$53="Media",'Mapa final'!$AA$53="Mayor"),CONCATENATE("R7C",'Mapa final'!$O$53),"")</f>
        <v/>
      </c>
      <c r="AG60" s="242" t="str">
        <f aca="false">IF(AND('Mapa final'!$Y$54="Media",'Mapa final'!$AA$54="Mayor"),CONCATENATE("R7C",'Mapa final'!$O$54),"")</f>
        <v/>
      </c>
      <c r="AH60" s="243" t="str">
        <f aca="false">IF(AND('Mapa final'!$Y$49="Media",'Mapa final'!$AA$49="Catastrófico"),CONCATENATE("R7C",'Mapa final'!$O$49),"")</f>
        <v/>
      </c>
      <c r="AI60" s="244" t="str">
        <f aca="false">IF(AND('Mapa final'!$Y$50="Media",'Mapa final'!$AA$50="Catastrófico"),CONCATENATE("R7C",'Mapa final'!$O$50),"")</f>
        <v/>
      </c>
      <c r="AJ60" s="244" t="str">
        <f aca="false">IF(AND('Mapa final'!$Y$51="Media",'Mapa final'!$AA$51="Catastrófico"),CONCATENATE("R7C",'Mapa final'!$O$51),"")</f>
        <v/>
      </c>
      <c r="AK60" s="244" t="str">
        <f aca="false">IF(AND('Mapa final'!$Y$52="Media",'Mapa final'!$AA$52="Catastrófico"),CONCATENATE("R7C",'Mapa final'!$O$52),"")</f>
        <v/>
      </c>
      <c r="AL60" s="244" t="str">
        <f aca="false">IF(AND('Mapa final'!$Y$53="Media",'Mapa final'!$AA$53="Catastrófico"),CONCATENATE("R7C",'Mapa final'!$O$53),"")</f>
        <v/>
      </c>
      <c r="AM60" s="245" t="str">
        <f aca="false">IF(AND('Mapa final'!$Y$54="Media",'Mapa final'!$AA$54="Catastrófico"),CONCATENATE("R7C",'Mapa final'!$O$54),"")</f>
        <v/>
      </c>
      <c r="AN60" s="1"/>
      <c r="AO60" s="257"/>
      <c r="AP60" s="257"/>
      <c r="AQ60" s="257"/>
      <c r="AR60" s="257"/>
      <c r="AS60" s="257"/>
      <c r="AT60" s="257"/>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row>
    <row r="61" customFormat="false" ht="15" hidden="false" customHeight="true" outlineLevel="0" collapsed="false">
      <c r="A61" s="1"/>
      <c r="B61" s="196"/>
      <c r="C61" s="196"/>
      <c r="D61" s="196"/>
      <c r="E61" s="232"/>
      <c r="F61" s="232"/>
      <c r="G61" s="232"/>
      <c r="H61" s="232"/>
      <c r="I61" s="232"/>
      <c r="J61" s="251" t="str">
        <f aca="false">IF(AND('Mapa final'!$Y$55="Media",'Mapa final'!$AA$55="Leve"),CONCATENATE("R8C",'Mapa final'!$O$55),"")</f>
        <v/>
      </c>
      <c r="K61" s="252" t="str">
        <f aca="false">IF(AND('Mapa final'!$Y$56="Media",'Mapa final'!$AA$56="Leve"),CONCATENATE("R8C",'Mapa final'!$O$56),"")</f>
        <v/>
      </c>
      <c r="L61" s="252" t="str">
        <f aca="false">IF(AND('Mapa final'!$Y$57="Media",'Mapa final'!$AA$57="Leve"),CONCATENATE("R8C",'Mapa final'!$O$57),"")</f>
        <v/>
      </c>
      <c r="M61" s="252" t="str">
        <f aca="false">IF(AND('Mapa final'!$Y$58="Media",'Mapa final'!$AA$58="Leve"),CONCATENATE("R8C",'Mapa final'!$O$58),"")</f>
        <v/>
      </c>
      <c r="N61" s="252" t="str">
        <f aca="false">IF(AND('Mapa final'!$Y$59="Media",'Mapa final'!$AA$59="Leve"),CONCATENATE("R8C",'Mapa final'!$O$59),"")</f>
        <v/>
      </c>
      <c r="O61" s="253" t="str">
        <f aca="false">IF(AND('Mapa final'!$Y$60="Media",'Mapa final'!$AA$60="Leve"),CONCATENATE("R8C",'Mapa final'!$O$60),"")</f>
        <v/>
      </c>
      <c r="P61" s="251" t="str">
        <f aca="false">IF(AND('Mapa final'!$Y$55="Media",'Mapa final'!$AA$55="Menor"),CONCATENATE("R8C",'Mapa final'!$O$55),"")</f>
        <v/>
      </c>
      <c r="Q61" s="252" t="str">
        <f aca="false">IF(AND('Mapa final'!$Y$56="Media",'Mapa final'!$AA$56="Menor"),CONCATENATE("R8C",'Mapa final'!$O$56),"")</f>
        <v/>
      </c>
      <c r="R61" s="252" t="str">
        <f aca="false">IF(AND('Mapa final'!$Y$57="Media",'Mapa final'!$AA$57="Menor"),CONCATENATE("R8C",'Mapa final'!$O$57),"")</f>
        <v/>
      </c>
      <c r="S61" s="252" t="str">
        <f aca="false">IF(AND('Mapa final'!$Y$58="Media",'Mapa final'!$AA$58="Menor"),CONCATENATE("R8C",'Mapa final'!$O$58),"")</f>
        <v/>
      </c>
      <c r="T61" s="252" t="str">
        <f aca="false">IF(AND('Mapa final'!$Y$59="Media",'Mapa final'!$AA$59="Menor"),CONCATENATE("R8C",'Mapa final'!$O$59),"")</f>
        <v/>
      </c>
      <c r="U61" s="252" t="str">
        <f aca="false">IF(AND('Mapa final'!$Y$60="Media",'Mapa final'!$AA$60="Menor"),CONCATENATE("R8C",'Mapa final'!$O$60),"")</f>
        <v/>
      </c>
      <c r="V61" s="251" t="str">
        <f aca="false">IF(AND('Mapa final'!$Y$55="Media",'Mapa final'!$AA$55="Moderado"),CONCATENATE("R8C",'Mapa final'!$O$55),"")</f>
        <v/>
      </c>
      <c r="W61" s="252" t="str">
        <f aca="false">IF(AND('Mapa final'!$Y$56="Media",'Mapa final'!$AA$56="Moderado"),CONCATENATE("R8C",'Mapa final'!$O$56),"")</f>
        <v/>
      </c>
      <c r="X61" s="252" t="str">
        <f aca="false">IF(AND('Mapa final'!$Y$57="Media",'Mapa final'!$AA$57="Moderado"),CONCATENATE("R8C",'Mapa final'!$O$57),"")</f>
        <v/>
      </c>
      <c r="Y61" s="252" t="str">
        <f aca="false">IF(AND('Mapa final'!$Y$58="Media",'Mapa final'!$AA$58="Moderado"),CONCATENATE("R8C",'Mapa final'!$O$58),"")</f>
        <v/>
      </c>
      <c r="Z61" s="252" t="str">
        <f aca="false">IF(AND('Mapa final'!$Y$59="Media",'Mapa final'!$AA$59="Moderado"),CONCATENATE("R8C",'Mapa final'!$O$59),"")</f>
        <v/>
      </c>
      <c r="AA61" s="253" t="str">
        <f aca="false">IF(AND('Mapa final'!$Y$60="Media",'Mapa final'!$AA$60="Moderado"),CONCATENATE("R8C",'Mapa final'!$O$60),"")</f>
        <v/>
      </c>
      <c r="AB61" s="241" t="str">
        <f aca="false">IF(AND('Mapa final'!$Y$55="Media",'Mapa final'!$AA$55="Mayor"),CONCATENATE("R8C",'Mapa final'!$O$55),"")</f>
        <v/>
      </c>
      <c r="AC61" s="241" t="str">
        <f aca="false">IF(AND('Mapa final'!$Y$56="Media",'Mapa final'!$AA$56="Mayor"),CONCATENATE("R8C",'Mapa final'!$O$56),"")</f>
        <v/>
      </c>
      <c r="AD61" s="241" t="str">
        <f aca="false">IF(AND('Mapa final'!$Y$57="Media",'Mapa final'!$AA$57="Mayor"),CONCATENATE("R8C",'Mapa final'!$O$57),"")</f>
        <v/>
      </c>
      <c r="AE61" s="241" t="str">
        <f aca="false">IF(AND('Mapa final'!$Y$58="Media",'Mapa final'!$AA$58="Mayor"),CONCATENATE("R8C",'Mapa final'!$O$58),"")</f>
        <v/>
      </c>
      <c r="AF61" s="241" t="str">
        <f aca="false">IF(AND('Mapa final'!$Y$59="Media",'Mapa final'!$AA$59="Mayor"),CONCATENATE("R8C",'Mapa final'!$O$59),"")</f>
        <v/>
      </c>
      <c r="AG61" s="242" t="str">
        <f aca="false">IF(AND('Mapa final'!$Y$60="Media",'Mapa final'!$AA$60="Mayor"),CONCATENATE("R8C",'Mapa final'!$O$60),"")</f>
        <v/>
      </c>
      <c r="AH61" s="243" t="str">
        <f aca="false">IF(AND('Mapa final'!$Y$55="Media",'Mapa final'!$AA$55="Catastrófico"),CONCATENATE("R8C",'Mapa final'!$O$55),"")</f>
        <v/>
      </c>
      <c r="AI61" s="244" t="str">
        <f aca="false">IF(AND('Mapa final'!$Y$56="Media",'Mapa final'!$AA$56="Catastrófico"),CONCATENATE("R8C",'Mapa final'!$O$56),"")</f>
        <v/>
      </c>
      <c r="AJ61" s="244" t="str">
        <f aca="false">IF(AND('Mapa final'!$Y$57="Media",'Mapa final'!$AA$57="Catastrófico"),CONCATENATE("R8C",'Mapa final'!$O$57),"")</f>
        <v/>
      </c>
      <c r="AK61" s="244" t="str">
        <f aca="false">IF(AND('Mapa final'!$Y$58="Media",'Mapa final'!$AA$58="Catastrófico"),CONCATENATE("R8C",'Mapa final'!$O$58),"")</f>
        <v/>
      </c>
      <c r="AL61" s="244" t="str">
        <f aca="false">IF(AND('Mapa final'!$Y$59="Media",'Mapa final'!$AA$59="Catastrófico"),CONCATENATE("R8C",'Mapa final'!$O$59),"")</f>
        <v/>
      </c>
      <c r="AM61" s="245" t="str">
        <f aca="false">IF(AND('Mapa final'!$Y$60="Media",'Mapa final'!$AA$60="Catastrófico"),CONCATENATE("R8C",'Mapa final'!$O$60),"")</f>
        <v/>
      </c>
      <c r="AN61" s="1"/>
      <c r="AO61" s="257"/>
      <c r="AP61" s="257"/>
      <c r="AQ61" s="257"/>
      <c r="AR61" s="257"/>
      <c r="AS61" s="257"/>
      <c r="AT61" s="257"/>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row>
    <row r="62" customFormat="false" ht="15" hidden="false" customHeight="true" outlineLevel="0" collapsed="false">
      <c r="A62" s="1"/>
      <c r="B62" s="196"/>
      <c r="C62" s="196"/>
      <c r="D62" s="196"/>
      <c r="E62" s="232"/>
      <c r="F62" s="232"/>
      <c r="G62" s="232"/>
      <c r="H62" s="232"/>
      <c r="I62" s="232"/>
      <c r="J62" s="251" t="str">
        <f aca="false">IF(AND('Mapa final'!$Y$61="Media",'Mapa final'!$AA$61="Leve"),CONCATENATE("R9C",'Mapa final'!$O$61),"")</f>
        <v/>
      </c>
      <c r="K62" s="252" t="str">
        <f aca="false">IF(AND('Mapa final'!$Y$62="Media",'Mapa final'!$AA$62="Leve"),CONCATENATE("R9C",'Mapa final'!$O$62),"")</f>
        <v/>
      </c>
      <c r="L62" s="252" t="str">
        <f aca="false">IF(AND('Mapa final'!$Y$63="Media",'Mapa final'!$AA$63="Leve"),CONCATENATE("R9C",'Mapa final'!$O$63),"")</f>
        <v/>
      </c>
      <c r="M62" s="252" t="str">
        <f aca="false">IF(AND('Mapa final'!$Y$64="Media",'Mapa final'!$AA$64="Leve"),CONCATENATE("R9C",'Mapa final'!$O$64),"")</f>
        <v/>
      </c>
      <c r="N62" s="252" t="str">
        <f aca="false">IF(AND('Mapa final'!$Y$65="Media",'Mapa final'!$AA$65="Leve"),CONCATENATE("R9C",'Mapa final'!$O$65),"")</f>
        <v/>
      </c>
      <c r="O62" s="253" t="str">
        <f aca="false">IF(AND('Mapa final'!$Y$66="Media",'Mapa final'!$AA$66="Leve"),CONCATENATE("R9C",'Mapa final'!$O$66),"")</f>
        <v/>
      </c>
      <c r="P62" s="251" t="str">
        <f aca="false">IF(AND('Mapa final'!$Y$61="Media",'Mapa final'!$AA$61="Menor"),CONCATENATE("R9C",'Mapa final'!$O$61),"")</f>
        <v/>
      </c>
      <c r="Q62" s="252" t="str">
        <f aca="false">IF(AND('Mapa final'!$Y$62="Media",'Mapa final'!$AA$62="Menor"),CONCATENATE("R9C",'Mapa final'!$O$62),"")</f>
        <v/>
      </c>
      <c r="R62" s="252" t="str">
        <f aca="false">IF(AND('Mapa final'!$Y$63="Media",'Mapa final'!$AA$63="Menor"),CONCATENATE("R9C",'Mapa final'!$O$63),"")</f>
        <v/>
      </c>
      <c r="S62" s="252" t="str">
        <f aca="false">IF(AND('Mapa final'!$Y$64="Media",'Mapa final'!$AA$64="Menor"),CONCATENATE("R9C",'Mapa final'!$O$64),"")</f>
        <v/>
      </c>
      <c r="T62" s="252" t="str">
        <f aca="false">IF(AND('Mapa final'!$Y$65="Media",'Mapa final'!$AA$65="Menor"),CONCATENATE("R9C",'Mapa final'!$O$65),"")</f>
        <v/>
      </c>
      <c r="U62" s="252" t="str">
        <f aca="false">IF(AND('Mapa final'!$Y$66="Media",'Mapa final'!$AA$66="Menor"),CONCATENATE("R9C",'Mapa final'!$O$66),"")</f>
        <v/>
      </c>
      <c r="V62" s="251" t="str">
        <f aca="false">IF(AND('Mapa final'!$Y$61="Media",'Mapa final'!$AA$61="Moderado"),CONCATENATE("R9C",'Mapa final'!$O$61),"")</f>
        <v/>
      </c>
      <c r="W62" s="252" t="str">
        <f aca="false">IF(AND('Mapa final'!$Y$62="Media",'Mapa final'!$AA$62="Moderado"),CONCATENATE("R9C",'Mapa final'!$O$62),"")</f>
        <v/>
      </c>
      <c r="X62" s="252" t="str">
        <f aca="false">IF(AND('Mapa final'!$Y$63="Media",'Mapa final'!$AA$63="Moderado"),CONCATENATE("R9C",'Mapa final'!$O$63),"")</f>
        <v/>
      </c>
      <c r="Y62" s="252" t="str">
        <f aca="false">IF(AND('Mapa final'!$Y$64="Media",'Mapa final'!$AA$64="Moderado"),CONCATENATE("R9C",'Mapa final'!$O$64),"")</f>
        <v/>
      </c>
      <c r="Z62" s="252" t="str">
        <f aca="false">IF(AND('Mapa final'!$Y$65="Media",'Mapa final'!$AA$65="Moderado"),CONCATENATE("R9C",'Mapa final'!$O$65),"")</f>
        <v/>
      </c>
      <c r="AA62" s="253" t="str">
        <f aca="false">IF(AND('Mapa final'!$Y$66="Media",'Mapa final'!$AA$66="Moderado"),CONCATENATE("R9C",'Mapa final'!$O$66),"")</f>
        <v/>
      </c>
      <c r="AB62" s="241" t="str">
        <f aca="false">IF(AND('Mapa final'!$Y$61="Media",'Mapa final'!$AA$61="Mayor"),CONCATENATE("R9C",'Mapa final'!$O$61),"")</f>
        <v>R9C1</v>
      </c>
      <c r="AC62" s="241" t="str">
        <f aca="false">IF(AND('Mapa final'!$Y$62="Media",'Mapa final'!$AA$62="Mayor"),CONCATENATE("R9C",'Mapa final'!$O$62),"")</f>
        <v/>
      </c>
      <c r="AD62" s="241" t="str">
        <f aca="false">IF(AND('Mapa final'!$Y$63="Media",'Mapa final'!$AA$63="Mayor"),CONCATENATE("R9C",'Mapa final'!$O$63),"")</f>
        <v/>
      </c>
      <c r="AE62" s="241" t="str">
        <f aca="false">IF(AND('Mapa final'!$Y$64="Media",'Mapa final'!$AA$64="Mayor"),CONCATENATE("R9C",'Mapa final'!$O$64),"")</f>
        <v/>
      </c>
      <c r="AF62" s="241" t="str">
        <f aca="false">IF(AND('Mapa final'!$Y$65="Media",'Mapa final'!$AA$65="Mayor"),CONCATENATE("R9C",'Mapa final'!$O$65),"")</f>
        <v/>
      </c>
      <c r="AG62" s="242" t="str">
        <f aca="false">IF(AND('Mapa final'!$Y$66="Media",'Mapa final'!$AA$66="Mayor"),CONCATENATE("R9C",'Mapa final'!$O$66),"")</f>
        <v/>
      </c>
      <c r="AH62" s="243" t="str">
        <f aca="false">IF(AND('Mapa final'!$Y$61="Media",'Mapa final'!$AA$61="Catastrófico"),CONCATENATE("R9C",'Mapa final'!$O$61),"")</f>
        <v/>
      </c>
      <c r="AI62" s="244" t="str">
        <f aca="false">IF(AND('Mapa final'!$Y$62="Media",'Mapa final'!$AA$62="Catastrófico"),CONCATENATE("R9C",'Mapa final'!$O$62),"")</f>
        <v/>
      </c>
      <c r="AJ62" s="244" t="str">
        <f aca="false">IF(AND('Mapa final'!$Y$63="Media",'Mapa final'!$AA$63="Catastrófico"),CONCATENATE("R9C",'Mapa final'!$O$63),"")</f>
        <v/>
      </c>
      <c r="AK62" s="244" t="str">
        <f aca="false">IF(AND('Mapa final'!$Y$64="Media",'Mapa final'!$AA$64="Catastrófico"),CONCATENATE("R9C",'Mapa final'!$O$64),"")</f>
        <v/>
      </c>
      <c r="AL62" s="244" t="str">
        <f aca="false">IF(AND('Mapa final'!$Y$65="Media",'Mapa final'!$AA$65="Catastrófico"),CONCATENATE("R9C",'Mapa final'!$O$65),"")</f>
        <v/>
      </c>
      <c r="AM62" s="245" t="str">
        <f aca="false">IF(AND('Mapa final'!$Y$66="Media",'Mapa final'!$AA$66="Catastrófico"),CONCATENATE("R9C",'Mapa final'!$O$66),"")</f>
        <v/>
      </c>
      <c r="AN62" s="1"/>
      <c r="AO62" s="257"/>
      <c r="AP62" s="257"/>
      <c r="AQ62" s="257"/>
      <c r="AR62" s="257"/>
      <c r="AS62" s="257"/>
      <c r="AT62" s="257"/>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row>
    <row r="63" customFormat="false" ht="15" hidden="false" customHeight="true" outlineLevel="0" collapsed="false">
      <c r="A63" s="1"/>
      <c r="B63" s="196"/>
      <c r="C63" s="196"/>
      <c r="D63" s="196"/>
      <c r="E63" s="232"/>
      <c r="F63" s="232"/>
      <c r="G63" s="232"/>
      <c r="H63" s="232"/>
      <c r="I63" s="232"/>
      <c r="J63" s="251" t="str">
        <f aca="false">IF(AND('Mapa final'!$Y$67="Media",'Mapa final'!$AA$67="Leve"),CONCATENATE("R10C",'Mapa final'!$O$67),"")</f>
        <v/>
      </c>
      <c r="K63" s="252" t="str">
        <f aca="false">IF(AND('Mapa final'!$Y$68="Media",'Mapa final'!$AA$68="Leve"),CONCATENATE("R10C",'Mapa final'!$O$68),"")</f>
        <v/>
      </c>
      <c r="L63" s="252" t="str">
        <f aca="false">IF(AND('Mapa final'!$Y$69="Media",'Mapa final'!$AA$69="Leve"),CONCATENATE("R10C",'Mapa final'!$O$69),"")</f>
        <v/>
      </c>
      <c r="M63" s="252" t="str">
        <f aca="false">IF(AND('Mapa final'!$Y$70="Media",'Mapa final'!$AA$70="Leve"),CONCATENATE("R10C",'Mapa final'!$O$70),"")</f>
        <v/>
      </c>
      <c r="N63" s="252" t="str">
        <f aca="false">IF(AND('Mapa final'!$Y$71="Media",'Mapa final'!$AA$71="Leve"),CONCATENATE("R10C",'Mapa final'!$O$71),"")</f>
        <v/>
      </c>
      <c r="O63" s="253" t="str">
        <f aca="false">IF(AND('Mapa final'!$Y$72="Media",'Mapa final'!$AA$72="Leve"),CONCATENATE("R10C",'Mapa final'!$O$72),"")</f>
        <v/>
      </c>
      <c r="P63" s="251" t="str">
        <f aca="false">IF(AND('Mapa final'!$Y$67="Media",'Mapa final'!$AA$67="Menor"),CONCATENATE("R10C",'Mapa final'!$O$67),"")</f>
        <v/>
      </c>
      <c r="Q63" s="252" t="str">
        <f aca="false">IF(AND('Mapa final'!$Y$68="Media",'Mapa final'!$AA$68="Menor"),CONCATENATE("R10C",'Mapa final'!$O$68),"")</f>
        <v/>
      </c>
      <c r="R63" s="252" t="str">
        <f aca="false">IF(AND('Mapa final'!$Y$69="Media",'Mapa final'!$AA$69="Menor"),CONCATENATE("R10C",'Mapa final'!$O$69),"")</f>
        <v/>
      </c>
      <c r="S63" s="252" t="str">
        <f aca="false">IF(AND('Mapa final'!$Y$70="Media",'Mapa final'!$AA$70="Menor"),CONCATENATE("R10C",'Mapa final'!$O$70),"")</f>
        <v/>
      </c>
      <c r="T63" s="252" t="str">
        <f aca="false">IF(AND('Mapa final'!$Y$71="Media",'Mapa final'!$AA$71="Menor"),CONCATENATE("R10C",'Mapa final'!$O$71),"")</f>
        <v/>
      </c>
      <c r="U63" s="252" t="str">
        <f aca="false">IF(AND('Mapa final'!$Y$72="Media",'Mapa final'!$AA$72="Menor"),CONCATENATE("R10C",'Mapa final'!$O$72),"")</f>
        <v/>
      </c>
      <c r="V63" s="251" t="str">
        <f aca="false">IF(AND('Mapa final'!$Y$67="Media",'Mapa final'!$AA$67="Moderado"),CONCATENATE("R10C",'Mapa final'!$O$67),"")</f>
        <v/>
      </c>
      <c r="W63" s="252" t="str">
        <f aca="false">IF(AND('Mapa final'!$Y$68="Media",'Mapa final'!$AA$68="Moderado"),CONCATENATE("R10C",'Mapa final'!$O$68),"")</f>
        <v/>
      </c>
      <c r="X63" s="252" t="str">
        <f aca="false">IF(AND('Mapa final'!$Y$69="Media",'Mapa final'!$AA$69="Moderado"),CONCATENATE("R10C",'Mapa final'!$O$69),"")</f>
        <v/>
      </c>
      <c r="Y63" s="252" t="str">
        <f aca="false">IF(AND('Mapa final'!$Y$70="Media",'Mapa final'!$AA$70="Moderado"),CONCATENATE("R10C",'Mapa final'!$O$70),"")</f>
        <v/>
      </c>
      <c r="Z63" s="252" t="str">
        <f aca="false">IF(AND('Mapa final'!$Y$71="Media",'Mapa final'!$AA$71="Moderado"),CONCATENATE("R10C",'Mapa final'!$O$71),"")</f>
        <v/>
      </c>
      <c r="AA63" s="253" t="str">
        <f aca="false">IF(AND('Mapa final'!$Y$72="Media",'Mapa final'!$AA$72="Moderado"),CONCATENATE("R10C",'Mapa final'!$O$72),"")</f>
        <v/>
      </c>
      <c r="AB63" s="241" t="str">
        <f aca="false">IF(AND('Mapa final'!$Y$67="Media",'Mapa final'!$AA$67="Mayor"),CONCATENATE("R10C",'Mapa final'!$O$67),"")</f>
        <v/>
      </c>
      <c r="AC63" s="241" t="str">
        <f aca="false">IF(AND('Mapa final'!$Y$68="Media",'Mapa final'!$AA$68="Mayor"),CONCATENATE("R10C",'Mapa final'!$O$68),"")</f>
        <v/>
      </c>
      <c r="AD63" s="241" t="str">
        <f aca="false">IF(AND('Mapa final'!$Y$69="Media",'Mapa final'!$AA$69="Mayor"),CONCATENATE("R10C",'Mapa final'!$O$69),"")</f>
        <v/>
      </c>
      <c r="AE63" s="241" t="str">
        <f aca="false">IF(AND('Mapa final'!$Y$70="Media",'Mapa final'!$AA$70="Mayor"),CONCATENATE("R10C",'Mapa final'!$O$70),"")</f>
        <v/>
      </c>
      <c r="AF63" s="241" t="str">
        <f aca="false">IF(AND('Mapa final'!$Y$71="Media",'Mapa final'!$AA$71="Mayor"),CONCATENATE("R10C",'Mapa final'!$O$71),"")</f>
        <v/>
      </c>
      <c r="AG63" s="242" t="str">
        <f aca="false">IF(AND('Mapa final'!$Y$72="Media",'Mapa final'!$AA$72="Mayor"),CONCATENATE("R10C",'Mapa final'!$O$72),"")</f>
        <v/>
      </c>
      <c r="AH63" s="243" t="str">
        <f aca="false">IF(AND('Mapa final'!$Y$67="Media",'Mapa final'!$AA$67="Catastrófico"),CONCATENATE("R10C",'Mapa final'!$O$67),"")</f>
        <v/>
      </c>
      <c r="AI63" s="244" t="str">
        <f aca="false">IF(AND('Mapa final'!$Y$68="Media",'Mapa final'!$AA$68="Catastrófico"),CONCATENATE("R10C",'Mapa final'!$O$68),"")</f>
        <v/>
      </c>
      <c r="AJ63" s="244" t="str">
        <f aca="false">IF(AND('Mapa final'!$Y$69="Media",'Mapa final'!$AA$69="Catastrófico"),CONCATENATE("R10C",'Mapa final'!$O$69),"")</f>
        <v/>
      </c>
      <c r="AK63" s="244" t="str">
        <f aca="false">IF(AND('Mapa final'!$Y$70="Media",'Mapa final'!$AA$70="Catastrófico"),CONCATENATE("R10C",'Mapa final'!$O$70),"")</f>
        <v/>
      </c>
      <c r="AL63" s="244" t="str">
        <f aca="false">IF(AND('Mapa final'!$Y$71="Media",'Mapa final'!$AA$71="Catastrófico"),CONCATENATE("R10C",'Mapa final'!$O$71),"")</f>
        <v/>
      </c>
      <c r="AM63" s="245" t="str">
        <f aca="false">IF(AND('Mapa final'!$Y$72="Media",'Mapa final'!$AA$72="Catastrófico"),CONCATENATE("R10C",'Mapa final'!$O$72),"")</f>
        <v/>
      </c>
      <c r="AN63" s="1"/>
      <c r="AO63" s="257"/>
      <c r="AP63" s="257"/>
      <c r="AQ63" s="257"/>
      <c r="AR63" s="257"/>
      <c r="AS63" s="257"/>
      <c r="AT63" s="257"/>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row>
    <row r="64" customFormat="false" ht="15" hidden="false" customHeight="true" outlineLevel="0" collapsed="false">
      <c r="A64" s="1"/>
      <c r="B64" s="196"/>
      <c r="C64" s="196"/>
      <c r="D64" s="196"/>
      <c r="E64" s="232"/>
      <c r="F64" s="232"/>
      <c r="G64" s="232"/>
      <c r="H64" s="232"/>
      <c r="I64" s="232"/>
      <c r="J64" s="251" t="str">
        <f aca="false">IF(AND('Mapa final'!$Y$73="Media",'Mapa final'!$AA$73="Leve"),CONCATENATE("R10C",'Mapa final'!$O$73),"")</f>
        <v/>
      </c>
      <c r="K64" s="252" t="str">
        <f aca="false">IF(AND('Mapa final'!$Y$74="Media",'Mapa final'!$AA$74="Leve"),CONCATENATE("R10C",'Mapa final'!$O$74),"")</f>
        <v/>
      </c>
      <c r="L64" s="252" t="str">
        <f aca="false">IF(AND('Mapa final'!$Y$75="Media",'Mapa final'!$AA$75="Leve"),CONCATENATE("R10C",'Mapa final'!$O$75),"")</f>
        <v/>
      </c>
      <c r="M64" s="252" t="str">
        <f aca="false">IF(AND('Mapa final'!$Y$76="Media",'Mapa final'!$AA$76="Leve"),CONCATENATE("R10C",'Mapa final'!$O$76),"")</f>
        <v/>
      </c>
      <c r="N64" s="252" t="str">
        <f aca="false">IF(AND('Mapa final'!$Y$77="Media",'Mapa final'!$AA$77="Leve"),CONCATENATE("R10C",'Mapa final'!$O$77),"")</f>
        <v/>
      </c>
      <c r="O64" s="253" t="str">
        <f aca="false">IF(AND('Mapa final'!$Y$78="Media",'Mapa final'!$AA$78="Leve"),CONCATENATE("R10C",'Mapa final'!$O$78),"")</f>
        <v/>
      </c>
      <c r="P64" s="251" t="str">
        <f aca="false">IF(AND('Mapa final'!$Y$73="Media",'Mapa final'!$AA$73="Menor"),CONCATENATE("R10C",'Mapa final'!$O$73),"")</f>
        <v/>
      </c>
      <c r="Q64" s="252" t="str">
        <f aca="false">IF(AND('Mapa final'!$Y$74="Media",'Mapa final'!$AA$74="Menor"),CONCATENATE("R10C",'Mapa final'!$O$74),"")</f>
        <v/>
      </c>
      <c r="R64" s="252" t="str">
        <f aca="false">IF(AND('Mapa final'!$Y$75="Media",'Mapa final'!$AA$75="Menor"),CONCATENATE("R10C",'Mapa final'!$O$75),"")</f>
        <v/>
      </c>
      <c r="S64" s="252" t="str">
        <f aca="false">IF(AND('Mapa final'!$Y$76="Media",'Mapa final'!$AA$76="Menor"),CONCATENATE("R10C",'Mapa final'!$O$76),"")</f>
        <v/>
      </c>
      <c r="T64" s="252" t="str">
        <f aca="false">IF(AND('Mapa final'!$Y$77="Media",'Mapa final'!$AA$77="Menor"),CONCATENATE("R10C",'Mapa final'!$O$77),"")</f>
        <v/>
      </c>
      <c r="U64" s="252" t="str">
        <f aca="false">IF(AND('Mapa final'!$Y$78="Media",'Mapa final'!$AA$78="Menor"),CONCATENATE("R10C",'Mapa final'!$O$78),"")</f>
        <v/>
      </c>
      <c r="V64" s="251" t="str">
        <f aca="false">IF(AND('Mapa final'!$Y$73="Media",'Mapa final'!$AA$73="Moderado"),CONCATENATE("R10C",'Mapa final'!$O$73),"")</f>
        <v/>
      </c>
      <c r="W64" s="252" t="str">
        <f aca="false">IF(AND('Mapa final'!$Y$74="Media",'Mapa final'!$AA$74="Moderado"),CONCATENATE("R10C",'Mapa final'!$O$74),"")</f>
        <v/>
      </c>
      <c r="X64" s="252" t="str">
        <f aca="false">IF(AND('Mapa final'!$Y$75="Media",'Mapa final'!$AA$75="Moderado"),CONCATENATE("R10C",'Mapa final'!$O$75),"")</f>
        <v/>
      </c>
      <c r="Y64" s="252" t="str">
        <f aca="false">IF(AND('Mapa final'!$Y$76="Media",'Mapa final'!$AA$76="Moderado"),CONCATENATE("R10C",'Mapa final'!$O$76),"")</f>
        <v/>
      </c>
      <c r="Z64" s="252" t="str">
        <f aca="false">IF(AND('Mapa final'!$Y$77="Media",'Mapa final'!$AA$77="Moderado"),CONCATENATE("R10C",'Mapa final'!$O$77),"")</f>
        <v/>
      </c>
      <c r="AA64" s="253" t="str">
        <f aca="false">IF(AND('Mapa final'!$Y$78="Media",'Mapa final'!$AA$78="Moderado"),CONCATENATE("R10C",'Mapa final'!$O$78),"")</f>
        <v/>
      </c>
      <c r="AB64" s="241" t="str">
        <f aca="false">IF(AND('Mapa final'!$Y$73="Media",'Mapa final'!$AA$73="Mayor"),CONCATENATE("R10C",'Mapa final'!$O$73),"")</f>
        <v/>
      </c>
      <c r="AC64" s="241" t="str">
        <f aca="false">IF(AND('Mapa final'!$Y$74="Media",'Mapa final'!$AA$74="Mayor"),CONCATENATE("R10C",'Mapa final'!$O$74),"")</f>
        <v/>
      </c>
      <c r="AD64" s="241" t="str">
        <f aca="false">IF(AND('Mapa final'!$Y$75="Media",'Mapa final'!$AA$75="Mayor"),CONCATENATE("R10C",'Mapa final'!$O$75),"")</f>
        <v/>
      </c>
      <c r="AE64" s="241" t="str">
        <f aca="false">IF(AND('Mapa final'!$Y$76="Media",'Mapa final'!$AA$76="Mayor"),CONCATENATE("R10C",'Mapa final'!$O$76),"")</f>
        <v/>
      </c>
      <c r="AF64" s="241" t="str">
        <f aca="false">IF(AND('Mapa final'!$Y$77="Media",'Mapa final'!$AA$77="Mayor"),CONCATENATE("R10C",'Mapa final'!$O$77),"")</f>
        <v/>
      </c>
      <c r="AG64" s="242" t="str">
        <f aca="false">IF(AND('Mapa final'!$Y$78="Media",'Mapa final'!$AA$78="Mayor"),CONCATENATE("R10C",'Mapa final'!$O$78),"")</f>
        <v/>
      </c>
      <c r="AH64" s="243" t="str">
        <f aca="false">IF(AND('Mapa final'!$Y$73="Media",'Mapa final'!$AA$73="Catastrófico"),CONCATENATE("R10C",'Mapa final'!$O$73),"")</f>
        <v/>
      </c>
      <c r="AI64" s="244" t="str">
        <f aca="false">IF(AND('Mapa final'!$Y$74="Media",'Mapa final'!$AA$74="Catastrófico"),CONCATENATE("R10C",'Mapa final'!$O$74),"")</f>
        <v/>
      </c>
      <c r="AJ64" s="244" t="str">
        <f aca="false">IF(AND('Mapa final'!$Y$75="Media",'Mapa final'!$AA$75="Catastrófico"),CONCATENATE("R10C",'Mapa final'!$O$75),"")</f>
        <v/>
      </c>
      <c r="AK64" s="244" t="str">
        <f aca="false">IF(AND('Mapa final'!$Y$76="Media",'Mapa final'!$AA$76="Catastrófico"),CONCATENATE("R10C",'Mapa final'!$O$76),"")</f>
        <v/>
      </c>
      <c r="AL64" s="244" t="str">
        <f aca="false">IF(AND('Mapa final'!$Y$77="Media",'Mapa final'!$AA$77="Catastrófico"),CONCATENATE("R10C",'Mapa final'!$O$77),"")</f>
        <v/>
      </c>
      <c r="AM64" s="245" t="str">
        <f aca="false">IF(AND('Mapa final'!$Y$78="Media",'Mapa final'!$AA$78="Catastrófico"),CONCATENATE("R10C",'Mapa final'!$O$78),"")</f>
        <v/>
      </c>
      <c r="AN64" s="1"/>
      <c r="AO64" s="257"/>
      <c r="AP64" s="257"/>
      <c r="AQ64" s="257"/>
      <c r="AR64" s="257"/>
      <c r="AS64" s="257"/>
      <c r="AT64" s="257"/>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row>
    <row r="65" customFormat="false" ht="15" hidden="false" customHeight="true" outlineLevel="0" collapsed="false">
      <c r="A65" s="1"/>
      <c r="B65" s="196"/>
      <c r="C65" s="196"/>
      <c r="D65" s="196"/>
      <c r="E65" s="232"/>
      <c r="F65" s="232"/>
      <c r="G65" s="232"/>
      <c r="H65" s="232"/>
      <c r="I65" s="232"/>
      <c r="J65" s="251" t="str">
        <f aca="false">IF(AND('Mapa final'!$Y$79="Media",'Mapa final'!$AA$79="Leve"),CONCATENATE("R10C",'Mapa final'!$O$79),"")</f>
        <v/>
      </c>
      <c r="K65" s="252" t="str">
        <f aca="false">IF(AND('Mapa final'!$Y$80="Media",'Mapa final'!$AA$80="Leve"),CONCATENATE("R10C",'Mapa final'!$O$80),"")</f>
        <v/>
      </c>
      <c r="L65" s="252" t="str">
        <f aca="false">IF(AND('Mapa final'!$Y$81="Media",'Mapa final'!$AA$81="Leve"),CONCATENATE("R10C",'Mapa final'!$O$81),"")</f>
        <v/>
      </c>
      <c r="M65" s="252" t="str">
        <f aca="false">IF(AND('Mapa final'!$Y$82="Media",'Mapa final'!$AA$82="Leve"),CONCATENATE("R10C",'Mapa final'!$O$82),"")</f>
        <v/>
      </c>
      <c r="N65" s="252" t="str">
        <f aca="false">IF(AND('Mapa final'!$Y$83="Media",'Mapa final'!$AA$83="Leve"),CONCATENATE("R10C",'Mapa final'!$O$83),"")</f>
        <v/>
      </c>
      <c r="O65" s="253" t="str">
        <f aca="false">IF(AND('Mapa final'!$Y$84="Media",'Mapa final'!$AA$84="Leve"),CONCATENATE("R10C",'Mapa final'!$O$84),"")</f>
        <v/>
      </c>
      <c r="P65" s="251" t="str">
        <f aca="false">IF(AND('Mapa final'!$Y$79="Media",'Mapa final'!$AA$79="Menor"),CONCATENATE("R10C",'Mapa final'!$O$79),"")</f>
        <v/>
      </c>
      <c r="Q65" s="252" t="str">
        <f aca="false">IF(AND('Mapa final'!$Y$80="Media",'Mapa final'!$AA$80="Menor"),CONCATENATE("R10C",'Mapa final'!$O$80),"")</f>
        <v/>
      </c>
      <c r="R65" s="252" t="str">
        <f aca="false">IF(AND('Mapa final'!$Y$81="Media",'Mapa final'!$AA$81="Menor"),CONCATENATE("R10C",'Mapa final'!$O$81),"")</f>
        <v/>
      </c>
      <c r="S65" s="252" t="str">
        <f aca="false">IF(AND('Mapa final'!$Y$82="Media",'Mapa final'!$AA$82="Menor"),CONCATENATE("R10C",'Mapa final'!$O$82),"")</f>
        <v/>
      </c>
      <c r="T65" s="252" t="str">
        <f aca="false">IF(AND('Mapa final'!$Y$83="Media",'Mapa final'!$AA$83="Menor"),CONCATENATE("R10C",'Mapa final'!$O$83),"")</f>
        <v/>
      </c>
      <c r="U65" s="252" t="str">
        <f aca="false">IF(AND('Mapa final'!$Y$84="Media",'Mapa final'!$AA$84="Menor"),CONCATENATE("R10C",'Mapa final'!$O$84),"")</f>
        <v/>
      </c>
      <c r="V65" s="251" t="str">
        <f aca="false">IF(AND('Mapa final'!$Y$79="Media",'Mapa final'!$AA$79="Moderado"),CONCATENATE("R10C",'Mapa final'!$O$79),"")</f>
        <v/>
      </c>
      <c r="W65" s="252" t="str">
        <f aca="false">IF(AND('Mapa final'!$Y$80="Media",'Mapa final'!$AA$80="Moderado"),CONCATENATE("R10C",'Mapa final'!$O$80),"")</f>
        <v/>
      </c>
      <c r="X65" s="252" t="str">
        <f aca="false">IF(AND('Mapa final'!$Y$81="Media",'Mapa final'!$AA$81="Moderado"),CONCATENATE("R10C",'Mapa final'!$O$81),"")</f>
        <v/>
      </c>
      <c r="Y65" s="252" t="str">
        <f aca="false">IF(AND('Mapa final'!$Y$82="Media",'Mapa final'!$AA$82="Moderado"),CONCATENATE("R10C",'Mapa final'!$O$82),"")</f>
        <v/>
      </c>
      <c r="Z65" s="252" t="str">
        <f aca="false">IF(AND('Mapa final'!$Y$83="Media",'Mapa final'!$AA$83="Moderado"),CONCATENATE("R10C",'Mapa final'!$O$83),"")</f>
        <v/>
      </c>
      <c r="AA65" s="253" t="str">
        <f aca="false">IF(AND('Mapa final'!$Y$84="Media",'Mapa final'!$AA$84="Moderado"),CONCATENATE("R10C",'Mapa final'!$O$84),"")</f>
        <v/>
      </c>
      <c r="AB65" s="241" t="str">
        <f aca="false">IF(AND('Mapa final'!$Y$79="Media",'Mapa final'!$AA$79="Mayor"),CONCATENATE("R10C",'Mapa final'!$O$79),"")</f>
        <v/>
      </c>
      <c r="AC65" s="241" t="str">
        <f aca="false">IF(AND('Mapa final'!$Y$80="Media",'Mapa final'!$AA$80="Mayor"),CONCATENATE("R10C",'Mapa final'!$O$80),"")</f>
        <v/>
      </c>
      <c r="AD65" s="241" t="str">
        <f aca="false">IF(AND('Mapa final'!$Y$81="Media",'Mapa final'!$AA$81="Mayor"),CONCATENATE("R10C",'Mapa final'!$O$81),"")</f>
        <v/>
      </c>
      <c r="AE65" s="241" t="str">
        <f aca="false">IF(AND('Mapa final'!$Y$82="Media",'Mapa final'!$AA$82="Mayor"),CONCATENATE("R10C",'Mapa final'!$O$82),"")</f>
        <v/>
      </c>
      <c r="AF65" s="241" t="str">
        <f aca="false">IF(AND('Mapa final'!$Y$83="Media",'Mapa final'!$AA$83="Mayor"),CONCATENATE("R10C",'Mapa final'!$O$83),"")</f>
        <v/>
      </c>
      <c r="AG65" s="242" t="str">
        <f aca="false">IF(AND('Mapa final'!$Y$84="Media",'Mapa final'!$AA$84="Mayor"),CONCATENATE("R10C",'Mapa final'!$O$84),"")</f>
        <v/>
      </c>
      <c r="AH65" s="243" t="str">
        <f aca="false">IF(AND('Mapa final'!$Y$79="Media",'Mapa final'!$AA$79="Catastrófico"),CONCATENATE("R10C",'Mapa final'!$O$79),"")</f>
        <v/>
      </c>
      <c r="AI65" s="244" t="str">
        <f aca="false">IF(AND('Mapa final'!$Y$80="Media",'Mapa final'!$AA$80="Catastrófico"),CONCATENATE("R10C",'Mapa final'!$O$80),"")</f>
        <v/>
      </c>
      <c r="AJ65" s="244" t="str">
        <f aca="false">IF(AND('Mapa final'!$Y$81="Media",'Mapa final'!$AA$81="Catastrófico"),CONCATENATE("R10C",'Mapa final'!$O$81),"")</f>
        <v/>
      </c>
      <c r="AK65" s="244" t="str">
        <f aca="false">IF(AND('Mapa final'!$Y$82="Media",'Mapa final'!$AA$82="Catastrófico"),CONCATENATE("R10C",'Mapa final'!$O$82),"")</f>
        <v/>
      </c>
      <c r="AL65" s="244" t="str">
        <f aca="false">IF(AND('Mapa final'!$Y$83="Media",'Mapa final'!$AA$83="Catastrófico"),CONCATENATE("R10C",'Mapa final'!$O$83),"")</f>
        <v/>
      </c>
      <c r="AM65" s="245" t="str">
        <f aca="false">IF(AND('Mapa final'!$Y$84="Media",'Mapa final'!$AA$84="Catastrófico"),CONCATENATE("R10C",'Mapa final'!$O$84),"")</f>
        <v/>
      </c>
      <c r="AN65" s="1"/>
      <c r="AO65" s="257"/>
      <c r="AP65" s="257"/>
      <c r="AQ65" s="257"/>
      <c r="AR65" s="257"/>
      <c r="AS65" s="257"/>
      <c r="AT65" s="257"/>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row>
    <row r="66" customFormat="false" ht="15" hidden="false" customHeight="true" outlineLevel="0" collapsed="false">
      <c r="A66" s="1"/>
      <c r="B66" s="196"/>
      <c r="C66" s="196"/>
      <c r="D66" s="196"/>
      <c r="E66" s="232"/>
      <c r="F66" s="232"/>
      <c r="G66" s="232"/>
      <c r="H66" s="232"/>
      <c r="I66" s="232"/>
      <c r="J66" s="251" t="str">
        <f aca="false">IF(AND('Mapa final'!$Y$85="Media",'Mapa final'!$AA$85="Leve"),CONCATENATE("R10C",'Mapa final'!$O$85),"")</f>
        <v/>
      </c>
      <c r="K66" s="252" t="str">
        <f aca="false">IF(AND('Mapa final'!$Y$86="Media",'Mapa final'!$AA$86="Leve"),CONCATENATE("R10C",'Mapa final'!$O$86),"")</f>
        <v/>
      </c>
      <c r="L66" s="252" t="str">
        <f aca="false">IF(AND('Mapa final'!$Y$87="Media",'Mapa final'!$AA$87="Leve"),CONCATENATE("R10C",'Mapa final'!$O$87),"")</f>
        <v/>
      </c>
      <c r="M66" s="252" t="str">
        <f aca="false">IF(AND('Mapa final'!$Y$88="Media",'Mapa final'!$AA$88="Leve"),CONCATENATE("R10C",'Mapa final'!$O$88),"")</f>
        <v/>
      </c>
      <c r="N66" s="252" t="str">
        <f aca="false">IF(AND('Mapa final'!$Y$89="Media",'Mapa final'!$AA$89="Leve"),CONCATENATE("R10C",'Mapa final'!$O$89),"")</f>
        <v/>
      </c>
      <c r="O66" s="253" t="str">
        <f aca="false">IF(AND('Mapa final'!$Y$90="Media",'Mapa final'!$AA$90="Leve"),CONCATENATE("R10C",'Mapa final'!$O$90),"")</f>
        <v/>
      </c>
      <c r="P66" s="251" t="str">
        <f aca="false">IF(AND('Mapa final'!$Y$85="Media",'Mapa final'!$AA$85="Menor"),CONCATENATE("R10C",'Mapa final'!$O$85),"")</f>
        <v/>
      </c>
      <c r="Q66" s="252" t="str">
        <f aca="false">IF(AND('Mapa final'!$Y$86="Media",'Mapa final'!$AA$86="Menor"),CONCATENATE("R10C",'Mapa final'!$O$86),"")</f>
        <v/>
      </c>
      <c r="R66" s="252" t="str">
        <f aca="false">IF(AND('Mapa final'!$Y$87="Media",'Mapa final'!$AA$87="Menor"),CONCATENATE("R10C",'Mapa final'!$O$87),"")</f>
        <v/>
      </c>
      <c r="S66" s="252" t="str">
        <f aca="false">IF(AND('Mapa final'!$Y$88="Media",'Mapa final'!$AA$88="Menor"),CONCATENATE("R10C",'Mapa final'!$O$88),"")</f>
        <v/>
      </c>
      <c r="T66" s="252" t="str">
        <f aca="false">IF(AND('Mapa final'!$Y$89="Media",'Mapa final'!$AA$89="Menor"),CONCATENATE("R10C",'Mapa final'!$O$89),"")</f>
        <v/>
      </c>
      <c r="U66" s="252" t="str">
        <f aca="false">IF(AND('Mapa final'!$Y$90="Media",'Mapa final'!$AA$90="Menor"),CONCATENATE("R10C",'Mapa final'!$O$90),"")</f>
        <v/>
      </c>
      <c r="V66" s="251" t="str">
        <f aca="false">IF(AND('Mapa final'!$Y$85="Media",'Mapa final'!$AA$85="Moderado"),CONCATENATE("R10C",'Mapa final'!$O$85),"")</f>
        <v/>
      </c>
      <c r="W66" s="252" t="str">
        <f aca="false">IF(AND('Mapa final'!$Y$86="Media",'Mapa final'!$AA$86="Moderado"),CONCATENATE("R10C",'Mapa final'!$O$86),"")</f>
        <v/>
      </c>
      <c r="X66" s="252" t="str">
        <f aca="false">IF(AND('Mapa final'!$Y$87="Media",'Mapa final'!$AA$87="Moderado"),CONCATENATE("R10C",'Mapa final'!$O$87),"")</f>
        <v/>
      </c>
      <c r="Y66" s="252" t="str">
        <f aca="false">IF(AND('Mapa final'!$Y$88="Media",'Mapa final'!$AA$88="Moderado"),CONCATENATE("R10C",'Mapa final'!$O$88),"")</f>
        <v/>
      </c>
      <c r="Z66" s="252" t="str">
        <f aca="false">IF(AND('Mapa final'!$Y$89="Media",'Mapa final'!$AA$89="Moderado"),CONCATENATE("R10C",'Mapa final'!$O$89),"")</f>
        <v/>
      </c>
      <c r="AA66" s="253" t="str">
        <f aca="false">IF(AND('Mapa final'!$Y$90="Media",'Mapa final'!$AA$90="Moderado"),CONCATENATE("R10C",'Mapa final'!$O$90),"")</f>
        <v/>
      </c>
      <c r="AB66" s="241" t="str">
        <f aca="false">IF(AND('Mapa final'!$Y$85="Media",'Mapa final'!$AA$85="Mayor"),CONCATENATE("R10C",'Mapa final'!$O$85),"")</f>
        <v/>
      </c>
      <c r="AC66" s="241" t="str">
        <f aca="false">IF(AND('Mapa final'!$Y$86="Media",'Mapa final'!$AA$86="Mayor"),CONCATENATE("R10C",'Mapa final'!$O$86),"")</f>
        <v/>
      </c>
      <c r="AD66" s="241" t="str">
        <f aca="false">IF(AND('Mapa final'!$Y$87="Media",'Mapa final'!$AA$87="Mayor"),CONCATENATE("R10C",'Mapa final'!$O$87),"")</f>
        <v/>
      </c>
      <c r="AE66" s="241" t="str">
        <f aca="false">IF(AND('Mapa final'!$Y$88="Media",'Mapa final'!$AA$88="Mayor"),CONCATENATE("R10C",'Mapa final'!$O$88),"")</f>
        <v/>
      </c>
      <c r="AF66" s="241" t="str">
        <f aca="false">IF(AND('Mapa final'!$Y$89="Media",'Mapa final'!$AA$89="Mayor"),CONCATENATE("R10C",'Mapa final'!$O$89),"")</f>
        <v/>
      </c>
      <c r="AG66" s="242" t="str">
        <f aca="false">IF(AND('Mapa final'!$Y$90="Media",'Mapa final'!$AA$90="Mayor"),CONCATENATE("R10C",'Mapa final'!$O$90),"")</f>
        <v/>
      </c>
      <c r="AH66" s="243" t="str">
        <f aca="false">IF(AND('Mapa final'!$Y$85="Media",'Mapa final'!$AA$85="Catastrófico"),CONCATENATE("R10C",'Mapa final'!$O$85),"")</f>
        <v/>
      </c>
      <c r="AI66" s="244" t="str">
        <f aca="false">IF(AND('Mapa final'!$Y$86="Media",'Mapa final'!$AA$86="Catastrófico"),CONCATENATE("R10C",'Mapa final'!$O$86),"")</f>
        <v/>
      </c>
      <c r="AJ66" s="244" t="str">
        <f aca="false">IF(AND('Mapa final'!$Y$87="Media",'Mapa final'!$AA$87="Catastrófico"),CONCATENATE("R10C",'Mapa final'!$O$87),"")</f>
        <v/>
      </c>
      <c r="AK66" s="244" t="str">
        <f aca="false">IF(AND('Mapa final'!$Y$88="Media",'Mapa final'!$AA$88="Catastrófico"),CONCATENATE("R10C",'Mapa final'!$O$88),"")</f>
        <v/>
      </c>
      <c r="AL66" s="244" t="str">
        <f aca="false">IF(AND('Mapa final'!$Y$89="Media",'Mapa final'!$AA$89="Catastrófico"),CONCATENATE("R10C",'Mapa final'!$O$89),"")</f>
        <v/>
      </c>
      <c r="AM66" s="245" t="str">
        <f aca="false">IF(AND('Mapa final'!$Y$90="Media",'Mapa final'!$AA$90="Catastrófico"),CONCATENATE("R10C",'Mapa final'!$O$90),"")</f>
        <v/>
      </c>
      <c r="AN66" s="1"/>
      <c r="AO66" s="257"/>
      <c r="AP66" s="257"/>
      <c r="AQ66" s="257"/>
      <c r="AR66" s="257"/>
      <c r="AS66" s="257"/>
      <c r="AT66" s="257"/>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row>
    <row r="67" customFormat="false" ht="15" hidden="false" customHeight="true" outlineLevel="0" collapsed="false">
      <c r="A67" s="1"/>
      <c r="B67" s="196"/>
      <c r="C67" s="196"/>
      <c r="D67" s="196"/>
      <c r="E67" s="232"/>
      <c r="F67" s="232"/>
      <c r="G67" s="232"/>
      <c r="H67" s="232"/>
      <c r="I67" s="232"/>
      <c r="J67" s="251" t="str">
        <f aca="false">IF(AND('Mapa final'!$Y$91="Media",'Mapa final'!$AA$91="Leve"),CONCATENATE("R10C",'Mapa final'!$O$91),"")</f>
        <v/>
      </c>
      <c r="K67" s="252" t="str">
        <f aca="false">IF(AND('Mapa final'!$Y$92="Media",'Mapa final'!$AA$92="Leve"),CONCATENATE("R10C",'Mapa final'!$O$92),"")</f>
        <v/>
      </c>
      <c r="L67" s="252" t="str">
        <f aca="false">IF(AND('Mapa final'!$Y$93="Media",'Mapa final'!$AA$93="Leve"),CONCATENATE("R10C",'Mapa final'!$O$93),"")</f>
        <v/>
      </c>
      <c r="M67" s="252" t="str">
        <f aca="false">IF(AND('Mapa final'!$Y$94="Media",'Mapa final'!$AA$94="Leve"),CONCATENATE("R10C",'Mapa final'!$O$94),"")</f>
        <v/>
      </c>
      <c r="N67" s="252" t="str">
        <f aca="false">IF(AND('Mapa final'!$Y$95="Media",'Mapa final'!$AA$95="Leve"),CONCATENATE("R10C",'Mapa final'!$O$95),"")</f>
        <v/>
      </c>
      <c r="O67" s="253" t="str">
        <f aca="false">IF(AND('Mapa final'!$Y$96="Media",'Mapa final'!$AA$96="Leve"),CONCATENATE("R10C",'Mapa final'!$O$96),"")</f>
        <v/>
      </c>
      <c r="P67" s="251" t="str">
        <f aca="false">IF(AND('Mapa final'!$Y$91="Media",'Mapa final'!$AA$91="Menor"),CONCATENATE("R10C",'Mapa final'!$O$91),"")</f>
        <v/>
      </c>
      <c r="Q67" s="252" t="str">
        <f aca="false">IF(AND('Mapa final'!$Y$92="Media",'Mapa final'!$AA$92="Menor"),CONCATENATE("R10C",'Mapa final'!$O$92),"")</f>
        <v/>
      </c>
      <c r="R67" s="252" t="str">
        <f aca="false">IF(AND('Mapa final'!$Y$93="Media",'Mapa final'!$AA$93="Menor"),CONCATENATE("R10C",'Mapa final'!$O$93),"")</f>
        <v/>
      </c>
      <c r="S67" s="252" t="str">
        <f aca="false">IF(AND('Mapa final'!$Y$94="Media",'Mapa final'!$AA$94="Menor"),CONCATENATE("R10C",'Mapa final'!$O$94),"")</f>
        <v/>
      </c>
      <c r="T67" s="252" t="str">
        <f aca="false">IF(AND('Mapa final'!$Y$95="Media",'Mapa final'!$AA$95="Menor"),CONCATENATE("R10C",'Mapa final'!$O$95),"")</f>
        <v/>
      </c>
      <c r="U67" s="252" t="str">
        <f aca="false">IF(AND('Mapa final'!$Y$96="Media",'Mapa final'!$AA$96="Menor"),CONCATENATE("R10C",'Mapa final'!$O$96),"")</f>
        <v/>
      </c>
      <c r="V67" s="251" t="str">
        <f aca="false">IF(AND('Mapa final'!$Y$91="Media",'Mapa final'!$AA$91="Moderado"),CONCATENATE("R10C",'Mapa final'!$O$91),"")</f>
        <v/>
      </c>
      <c r="W67" s="252" t="str">
        <f aca="false">IF(AND('Mapa final'!$Y$92="Media",'Mapa final'!$AA$92="Moderado"),CONCATENATE("R10C",'Mapa final'!$O$92),"")</f>
        <v/>
      </c>
      <c r="X67" s="252" t="str">
        <f aca="false">IF(AND('Mapa final'!$Y$93="Media",'Mapa final'!$AA$93="Moderado"),CONCATENATE("R10C",'Mapa final'!$O$93),"")</f>
        <v/>
      </c>
      <c r="Y67" s="252" t="str">
        <f aca="false">IF(AND('Mapa final'!$Y$94="Media",'Mapa final'!$AA$94="Moderado"),CONCATENATE("R10C",'Mapa final'!$O$94),"")</f>
        <v/>
      </c>
      <c r="Z67" s="252" t="str">
        <f aca="false">IF(AND('Mapa final'!$Y$95="Media",'Mapa final'!$AA$95="Moderado"),CONCATENATE("R10C",'Mapa final'!$O$95),"")</f>
        <v/>
      </c>
      <c r="AA67" s="253" t="str">
        <f aca="false">IF(AND('Mapa final'!$Y$96="Media",'Mapa final'!$AA$96="Moderado"),CONCATENATE("R10C",'Mapa final'!$O$96),"")</f>
        <v/>
      </c>
      <c r="AB67" s="241" t="str">
        <f aca="false">IF(AND('Mapa final'!$Y$91="Media",'Mapa final'!$AA$91="Mayor"),CONCATENATE("R10C",'Mapa final'!$O$91),"")</f>
        <v/>
      </c>
      <c r="AC67" s="241" t="str">
        <f aca="false">IF(AND('Mapa final'!$Y$92="Media",'Mapa final'!$AA$92="Mayor"),CONCATENATE("R10C",'Mapa final'!$O$92),"")</f>
        <v/>
      </c>
      <c r="AD67" s="241" t="str">
        <f aca="false">IF(AND('Mapa final'!$Y$93="Media",'Mapa final'!$AA$93="Mayor"),CONCATENATE("R10C",'Mapa final'!$O$93),"")</f>
        <v/>
      </c>
      <c r="AE67" s="241" t="str">
        <f aca="false">IF(AND('Mapa final'!$Y$94="Media",'Mapa final'!$AA$94="Mayor"),CONCATENATE("R10C",'Mapa final'!$O$94),"")</f>
        <v/>
      </c>
      <c r="AF67" s="241" t="str">
        <f aca="false">IF(AND('Mapa final'!$Y$95="Media",'Mapa final'!$AA$95="Mayor"),CONCATENATE("R10C",'Mapa final'!$O$95),"")</f>
        <v/>
      </c>
      <c r="AG67" s="242" t="str">
        <f aca="false">IF(AND('Mapa final'!$Y$96="Media",'Mapa final'!$AA$96="Mayor"),CONCATENATE("R10C",'Mapa final'!$O$96),"")</f>
        <v/>
      </c>
      <c r="AH67" s="243" t="str">
        <f aca="false">IF(AND('Mapa final'!$Y$91="Media",'Mapa final'!$AA$91="Catastrófico"),CONCATENATE("R10C",'Mapa final'!$O$91),"")</f>
        <v/>
      </c>
      <c r="AI67" s="244" t="str">
        <f aca="false">IF(AND('Mapa final'!$Y$92="Media",'Mapa final'!$AA$92="Catastrófico"),CONCATENATE("R10C",'Mapa final'!$O$92),"")</f>
        <v/>
      </c>
      <c r="AJ67" s="244" t="str">
        <f aca="false">IF(AND('Mapa final'!$Y$93="Media",'Mapa final'!$AA$93="Catastrófico"),CONCATENATE("R10C",'Mapa final'!$O$93),"")</f>
        <v/>
      </c>
      <c r="AK67" s="244" t="str">
        <f aca="false">IF(AND('Mapa final'!$Y$94="Media",'Mapa final'!$AA$94="Catastrófico"),CONCATENATE("R10C",'Mapa final'!$O$94),"")</f>
        <v/>
      </c>
      <c r="AL67" s="244" t="str">
        <f aca="false">IF(AND('Mapa final'!$Y$95="Media",'Mapa final'!$AA$95="Catastrófico"),CONCATENATE("R10C",'Mapa final'!$O$95),"")</f>
        <v/>
      </c>
      <c r="AM67" s="245" t="str">
        <f aca="false">IF(AND('Mapa final'!$Y$96="Media",'Mapa final'!$AA$96="Catastrófico"),CONCATENATE("R10C",'Mapa final'!$O$96),"")</f>
        <v/>
      </c>
      <c r="AN67" s="1"/>
      <c r="AO67" s="257"/>
      <c r="AP67" s="257"/>
      <c r="AQ67" s="257"/>
      <c r="AR67" s="257"/>
      <c r="AS67" s="257"/>
      <c r="AT67" s="257"/>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row>
    <row r="68" customFormat="false" ht="15" hidden="false" customHeight="true" outlineLevel="0" collapsed="false">
      <c r="A68" s="1"/>
      <c r="B68" s="196"/>
      <c r="C68" s="196"/>
      <c r="D68" s="196"/>
      <c r="E68" s="232"/>
      <c r="F68" s="232"/>
      <c r="G68" s="232"/>
      <c r="H68" s="232"/>
      <c r="I68" s="232"/>
      <c r="J68" s="251" t="str">
        <f aca="false">IF(AND('Mapa final'!$Y$97="Media",'Mapa final'!$AA$97="Leve"),CONCATENATE("R10C",'Mapa final'!$O$97),"")</f>
        <v/>
      </c>
      <c r="K68" s="252" t="str">
        <f aca="false">IF(AND('Mapa final'!$Y$98="Media",'Mapa final'!$AA$98="Leve"),CONCATENATE("R10C",'Mapa final'!$O$98),"")</f>
        <v/>
      </c>
      <c r="L68" s="252" t="str">
        <f aca="false">IF(AND('Mapa final'!$Y$99="Media",'Mapa final'!$AA$99="Leve"),CONCATENATE("R10C",'Mapa final'!$O$99),"")</f>
        <v/>
      </c>
      <c r="M68" s="252" t="str">
        <f aca="false">IF(AND('Mapa final'!$Y$100="Media",'Mapa final'!$AA$100="Leve"),CONCATENATE("R10C",'Mapa final'!$O$100),"")</f>
        <v/>
      </c>
      <c r="N68" s="252" t="str">
        <f aca="false">IF(AND('Mapa final'!$Y$101="Media",'Mapa final'!$AA$101="Leve"),CONCATENATE("R10C",'Mapa final'!$O$101),"")</f>
        <v/>
      </c>
      <c r="O68" s="253" t="str">
        <f aca="false">IF(AND('Mapa final'!$Y$102="Media",'Mapa final'!$AA$102="Leve"),CONCATENATE("R10C",'Mapa final'!$O$102),"")</f>
        <v/>
      </c>
      <c r="P68" s="251" t="str">
        <f aca="false">IF(AND('Mapa final'!$Y$97="Media",'Mapa final'!$AA$97="Menor"),CONCATENATE("R10C",'Mapa final'!$O$97),"")</f>
        <v/>
      </c>
      <c r="Q68" s="252" t="str">
        <f aca="false">IF(AND('Mapa final'!$Y$98="Media",'Mapa final'!$AA$98="Menor"),CONCATENATE("R10C",'Mapa final'!$O$98),"")</f>
        <v/>
      </c>
      <c r="R68" s="252" t="str">
        <f aca="false">IF(AND('Mapa final'!$Y$99="Media",'Mapa final'!$AA$99="Menor"),CONCATENATE("R10C",'Mapa final'!$O$99),"")</f>
        <v/>
      </c>
      <c r="S68" s="252" t="str">
        <f aca="false">IF(AND('Mapa final'!$Y$100="Media",'Mapa final'!$AA$100="Menor"),CONCATENATE("R10C",'Mapa final'!$O$100),"")</f>
        <v/>
      </c>
      <c r="T68" s="252" t="str">
        <f aca="false">IF(AND('Mapa final'!$Y$101="Media",'Mapa final'!$AA$101="Menor"),CONCATENATE("R10C",'Mapa final'!$O$101),"")</f>
        <v/>
      </c>
      <c r="U68" s="252" t="str">
        <f aca="false">IF(AND('Mapa final'!$Y$102="Media",'Mapa final'!$AA$102="Menor"),CONCATENATE("R10C",'Mapa final'!$O$102),"")</f>
        <v/>
      </c>
      <c r="V68" s="251" t="str">
        <f aca="false">IF(AND('Mapa final'!$Y$97="Media",'Mapa final'!$AA$97="Moderado"),CONCATENATE("R10C",'Mapa final'!$O$97),"")</f>
        <v/>
      </c>
      <c r="W68" s="252" t="str">
        <f aca="false">IF(AND('Mapa final'!$Y$98="Media",'Mapa final'!$AA$98="Moderado"),CONCATENATE("R10C",'Mapa final'!$O$98),"")</f>
        <v/>
      </c>
      <c r="X68" s="252" t="str">
        <f aca="false">IF(AND('Mapa final'!$Y$99="Media",'Mapa final'!$AA$99="Moderado"),CONCATENATE("R10C",'Mapa final'!$O$99),"")</f>
        <v/>
      </c>
      <c r="Y68" s="252" t="str">
        <f aca="false">IF(AND('Mapa final'!$Y$100="Media",'Mapa final'!$AA$100="Moderado"),CONCATENATE("R10C",'Mapa final'!$O$100),"")</f>
        <v/>
      </c>
      <c r="Z68" s="252" t="str">
        <f aca="false">IF(AND('Mapa final'!$Y$101="Media",'Mapa final'!$AA$101="Moderado"),CONCATENATE("R10C",'Mapa final'!$O$101),"")</f>
        <v/>
      </c>
      <c r="AA68" s="253" t="str">
        <f aca="false">IF(AND('Mapa final'!$Y$102="Media",'Mapa final'!$AA$102="Moderado"),CONCATENATE("R10C",'Mapa final'!$O$102),"")</f>
        <v/>
      </c>
      <c r="AB68" s="241" t="str">
        <f aca="false">IF(AND('Mapa final'!$Y$97="Media",'Mapa final'!$AA$97="Mayor"),CONCATENATE("R10C",'Mapa final'!$O$97),"")</f>
        <v/>
      </c>
      <c r="AC68" s="241" t="str">
        <f aca="false">IF(AND('Mapa final'!$Y$98="Media",'Mapa final'!$AA$98="Mayor"),CONCATENATE("R10C",'Mapa final'!$O$98),"")</f>
        <v/>
      </c>
      <c r="AD68" s="241" t="str">
        <f aca="false">IF(AND('Mapa final'!$Y$99="Media",'Mapa final'!$AA$99="Mayor"),CONCATENATE("R10C",'Mapa final'!$O$99),"")</f>
        <v/>
      </c>
      <c r="AE68" s="241" t="str">
        <f aca="false">IF(AND('Mapa final'!$Y$100="Media",'Mapa final'!$AA$100="Mayor"),CONCATENATE("R10C",'Mapa final'!$O$100),"")</f>
        <v/>
      </c>
      <c r="AF68" s="241" t="str">
        <f aca="false">IF(AND('Mapa final'!$Y$101="Media",'Mapa final'!$AA$101="Mayor"),CONCATENATE("R10C",'Mapa final'!$O$101),"")</f>
        <v/>
      </c>
      <c r="AG68" s="242" t="str">
        <f aca="false">IF(AND('Mapa final'!$Y$102="Media",'Mapa final'!$AA$102="Mayor"),CONCATENATE("R10C",'Mapa final'!$O$102),"")</f>
        <v/>
      </c>
      <c r="AH68" s="243" t="str">
        <f aca="false">IF(AND('Mapa final'!$Y$97="Media",'Mapa final'!$AA$97="Catastrófico"),CONCATENATE("R10C",'Mapa final'!$O$97),"")</f>
        <v/>
      </c>
      <c r="AI68" s="244" t="str">
        <f aca="false">IF(AND('Mapa final'!$Y$98="Media",'Mapa final'!$AA$98="Catastrófico"),CONCATENATE("R10C",'Mapa final'!$O$98),"")</f>
        <v/>
      </c>
      <c r="AJ68" s="244" t="str">
        <f aca="false">IF(AND('Mapa final'!$Y$99="Media",'Mapa final'!$AA$99="Catastrófico"),CONCATENATE("R10C",'Mapa final'!$O$99),"")</f>
        <v/>
      </c>
      <c r="AK68" s="244" t="str">
        <f aca="false">IF(AND('Mapa final'!$Y$100="Media",'Mapa final'!$AA$100="Catastrófico"),CONCATENATE("R10C",'Mapa final'!$O$100),"")</f>
        <v/>
      </c>
      <c r="AL68" s="244" t="str">
        <f aca="false">IF(AND('Mapa final'!$Y$101="Media",'Mapa final'!$AA$101="Catastrófico"),CONCATENATE("R10C",'Mapa final'!$O$101),"")</f>
        <v/>
      </c>
      <c r="AM68" s="245" t="str">
        <f aca="false">IF(AND('Mapa final'!$Y$102="Media",'Mapa final'!$AA$102="Catastrófico"),CONCATENATE("R10C",'Mapa final'!$O$102),"")</f>
        <v/>
      </c>
      <c r="AN68" s="1"/>
      <c r="AO68" s="257"/>
      <c r="AP68" s="257"/>
      <c r="AQ68" s="257"/>
      <c r="AR68" s="257"/>
      <c r="AS68" s="257"/>
      <c r="AT68" s="257"/>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row>
    <row r="69" customFormat="false" ht="15" hidden="false" customHeight="true" outlineLevel="0" collapsed="false">
      <c r="A69" s="1"/>
      <c r="B69" s="196"/>
      <c r="C69" s="196"/>
      <c r="D69" s="196"/>
      <c r="E69" s="232"/>
      <c r="F69" s="232"/>
      <c r="G69" s="232"/>
      <c r="H69" s="232"/>
      <c r="I69" s="232"/>
      <c r="J69" s="251" t="str">
        <f aca="false">IF(AND('Mapa final'!$Y$103="Media",'Mapa final'!$AA$103="Leve"),CONCATENATE("R10C",'Mapa final'!$O$103),"")</f>
        <v/>
      </c>
      <c r="K69" s="252" t="str">
        <f aca="false">IF(AND('Mapa final'!$Y$104="Media",'Mapa final'!$AA$104="Leve"),CONCATENATE("R10C",'Mapa final'!$O$104),"")</f>
        <v/>
      </c>
      <c r="L69" s="252" t="str">
        <f aca="false">IF(AND('Mapa final'!$Y$105="Media",'Mapa final'!$AA$105="Leve"),CONCATENATE("R10C",'Mapa final'!$O$105),"")</f>
        <v/>
      </c>
      <c r="M69" s="252" t="str">
        <f aca="false">IF(AND('Mapa final'!$Y$106="Media",'Mapa final'!$AA$106="Leve"),CONCATENATE("R10C",'Mapa final'!$O$106),"")</f>
        <v/>
      </c>
      <c r="N69" s="252" t="str">
        <f aca="false">IF(AND('Mapa final'!$Y$107="Media",'Mapa final'!$AA$107="Leve"),CONCATENATE("R10C",'Mapa final'!$O$107),"")</f>
        <v/>
      </c>
      <c r="O69" s="253" t="str">
        <f aca="false">IF(AND('Mapa final'!$Y$108="Media",'Mapa final'!$AA$108="Leve"),CONCATENATE("R10C",'Mapa final'!$O$108),"")</f>
        <v/>
      </c>
      <c r="P69" s="251" t="str">
        <f aca="false">IF(AND('Mapa final'!$Y$103="Media",'Mapa final'!$AA$103="Menor"),CONCATENATE("R10C",'Mapa final'!$O$103),"")</f>
        <v/>
      </c>
      <c r="Q69" s="252" t="str">
        <f aca="false">IF(AND('Mapa final'!$Y$104="Media",'Mapa final'!$AA$104="Menor"),CONCATENATE("R10C",'Mapa final'!$O$104),"")</f>
        <v/>
      </c>
      <c r="R69" s="252" t="str">
        <f aca="false">IF(AND('Mapa final'!$Y$105="Media",'Mapa final'!$AA$105="Menor"),CONCATENATE("R10C",'Mapa final'!$O$105),"")</f>
        <v/>
      </c>
      <c r="S69" s="252" t="str">
        <f aca="false">IF(AND('Mapa final'!$Y$106="Media",'Mapa final'!$AA$106="Menor"),CONCATENATE("R10C",'Mapa final'!$O$106),"")</f>
        <v/>
      </c>
      <c r="T69" s="252" t="str">
        <f aca="false">IF(AND('Mapa final'!$Y$107="Media",'Mapa final'!$AA$107="Menor"),CONCATENATE("R10C",'Mapa final'!$O$107),"")</f>
        <v/>
      </c>
      <c r="U69" s="252" t="str">
        <f aca="false">IF(AND('Mapa final'!$Y$108="Media",'Mapa final'!$AA$108="Menor"),CONCATENATE("R10C",'Mapa final'!$O$108),"")</f>
        <v/>
      </c>
      <c r="V69" s="251" t="str">
        <f aca="false">IF(AND('Mapa final'!$Y$103="Media",'Mapa final'!$AA$103="Moderado"),CONCATENATE("R10C",'Mapa final'!$O$103),"")</f>
        <v/>
      </c>
      <c r="W69" s="252" t="str">
        <f aca="false">IF(AND('Mapa final'!$Y$104="Media",'Mapa final'!$AA$104="Moderado"),CONCATENATE("R10C",'Mapa final'!$O$104),"")</f>
        <v/>
      </c>
      <c r="X69" s="252" t="str">
        <f aca="false">IF(AND('Mapa final'!$Y$105="Media",'Mapa final'!$AA$105="Moderado"),CONCATENATE("R10C",'Mapa final'!$O$105),"")</f>
        <v/>
      </c>
      <c r="Y69" s="252" t="str">
        <f aca="false">IF(AND('Mapa final'!$Y$106="Media",'Mapa final'!$AA$106="Moderado"),CONCATENATE("R10C",'Mapa final'!$O$106),"")</f>
        <v/>
      </c>
      <c r="Z69" s="252" t="str">
        <f aca="false">IF(AND('Mapa final'!$Y$107="Media",'Mapa final'!$AA$107="Moderado"),CONCATENATE("R10C",'Mapa final'!$O$107),"")</f>
        <v/>
      </c>
      <c r="AA69" s="253" t="str">
        <f aca="false">IF(AND('Mapa final'!$Y$108="Media",'Mapa final'!$AA$108="Moderado"),CONCATENATE("R10C",'Mapa final'!$O$108),"")</f>
        <v/>
      </c>
      <c r="AB69" s="241" t="str">
        <f aca="false">IF(AND('Mapa final'!$Y$103="Media",'Mapa final'!$AA$103="Mayor"),CONCATENATE("R10C",'Mapa final'!$O$103),"")</f>
        <v/>
      </c>
      <c r="AC69" s="241" t="str">
        <f aca="false">IF(AND('Mapa final'!$Y$104="Media",'Mapa final'!$AA$104="Mayor"),CONCATENATE("R10C",'Mapa final'!$O$104),"")</f>
        <v/>
      </c>
      <c r="AD69" s="241" t="str">
        <f aca="false">IF(AND('Mapa final'!$Y$105="Media",'Mapa final'!$AA$105="Mayor"),CONCATENATE("R10C",'Mapa final'!$O$105),"")</f>
        <v/>
      </c>
      <c r="AE69" s="241" t="str">
        <f aca="false">IF(AND('Mapa final'!$Y$106="Media",'Mapa final'!$AA$106="Mayor"),CONCATENATE("R10C",'Mapa final'!$O$106),"")</f>
        <v/>
      </c>
      <c r="AF69" s="241" t="str">
        <f aca="false">IF(AND('Mapa final'!$Y$107="Media",'Mapa final'!$AA$107="Mayor"),CONCATENATE("R10C",'Mapa final'!$O$107),"")</f>
        <v/>
      </c>
      <c r="AG69" s="242" t="str">
        <f aca="false">IF(AND('Mapa final'!$Y$108="Media",'Mapa final'!$AA$108="Mayor"),CONCATENATE("R10C",'Mapa final'!$O$108),"")</f>
        <v/>
      </c>
      <c r="AH69" s="243" t="str">
        <f aca="false">IF(AND('Mapa final'!$Y$103="Media",'Mapa final'!$AA$103="Catastrófico"),CONCATENATE("R10C",'Mapa final'!$O$103),"")</f>
        <v/>
      </c>
      <c r="AI69" s="244" t="str">
        <f aca="false">IF(AND('Mapa final'!$Y$104="Media",'Mapa final'!$AA$104="Catastrófico"),CONCATENATE("R10C",'Mapa final'!$O$104),"")</f>
        <v/>
      </c>
      <c r="AJ69" s="244" t="str">
        <f aca="false">IF(AND('Mapa final'!$Y$105="Media",'Mapa final'!$AA$105="Catastrófico"),CONCATENATE("R10C",'Mapa final'!$O$105),"")</f>
        <v/>
      </c>
      <c r="AK69" s="244" t="str">
        <f aca="false">IF(AND('Mapa final'!$Y$106="Media",'Mapa final'!$AA$106="Catastrófico"),CONCATENATE("R10C",'Mapa final'!$O$106),"")</f>
        <v/>
      </c>
      <c r="AL69" s="244" t="str">
        <f aca="false">IF(AND('Mapa final'!$Y$107="Media",'Mapa final'!$AA$107="Catastrófico"),CONCATENATE("R10C",'Mapa final'!$O$107),"")</f>
        <v/>
      </c>
      <c r="AM69" s="245" t="str">
        <f aca="false">IF(AND('Mapa final'!$Y$108="Media",'Mapa final'!$AA$108="Catastrófico"),CONCATENATE("R10C",'Mapa final'!$O$108),"")</f>
        <v/>
      </c>
      <c r="AN69" s="1"/>
      <c r="AO69" s="257"/>
      <c r="AP69" s="257"/>
      <c r="AQ69" s="257"/>
      <c r="AR69" s="257"/>
      <c r="AS69" s="257"/>
      <c r="AT69" s="257"/>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row>
    <row r="70" customFormat="false" ht="15" hidden="false" customHeight="true" outlineLevel="0" collapsed="false">
      <c r="A70" s="1"/>
      <c r="B70" s="196"/>
      <c r="C70" s="196"/>
      <c r="D70" s="196"/>
      <c r="E70" s="232"/>
      <c r="F70" s="232"/>
      <c r="G70" s="232"/>
      <c r="H70" s="232"/>
      <c r="I70" s="232"/>
      <c r="J70" s="251" t="str">
        <f aca="false">IF(AND('Mapa final'!$Y$109="Media",'Mapa final'!$AA$109="Leve"),CONCATENATE("R10C",'Mapa final'!$O$109),"")</f>
        <v/>
      </c>
      <c r="K70" s="252" t="str">
        <f aca="false">IF(AND('Mapa final'!$Y$110="Media",'Mapa final'!$AA$110="Leve"),CONCATENATE("R10C",'Mapa final'!$O$110),"")</f>
        <v/>
      </c>
      <c r="L70" s="252" t="str">
        <f aca="false">IF(AND('Mapa final'!$Y$111="Media",'Mapa final'!$AA$111="Leve"),CONCATENATE("R10C",'Mapa final'!$O$111),"")</f>
        <v/>
      </c>
      <c r="M70" s="252" t="str">
        <f aca="false">IF(AND('Mapa final'!$Y$112="Media",'Mapa final'!$AA$112="Leve"),CONCATENATE("R10C",'Mapa final'!$O$112),"")</f>
        <v/>
      </c>
      <c r="N70" s="252" t="str">
        <f aca="false">IF(AND('Mapa final'!$Y$113="Media",'Mapa final'!$AA$113="Leve"),CONCATENATE("R10C",'Mapa final'!$O$113),"")</f>
        <v/>
      </c>
      <c r="O70" s="253" t="str">
        <f aca="false">IF(AND('Mapa final'!$Y$114="Media",'Mapa final'!$AA$114="Leve"),CONCATENATE("R10C",'Mapa final'!$O$114),"")</f>
        <v/>
      </c>
      <c r="P70" s="251" t="str">
        <f aca="false">IF(AND('Mapa final'!$Y$109="Media",'Mapa final'!$AA$109="Menor"),CONCATENATE("R10C",'Mapa final'!$O$109),"")</f>
        <v/>
      </c>
      <c r="Q70" s="252" t="str">
        <f aca="false">IF(AND('Mapa final'!$Y$110="Media",'Mapa final'!$AA$110="Menor"),CONCATENATE("R10C",'Mapa final'!$O$110),"")</f>
        <v/>
      </c>
      <c r="R70" s="252" t="str">
        <f aca="false">IF(AND('Mapa final'!$Y$111="Media",'Mapa final'!$AA$111="Menor"),CONCATENATE("R10C",'Mapa final'!$O$111),"")</f>
        <v/>
      </c>
      <c r="S70" s="252" t="str">
        <f aca="false">IF(AND('Mapa final'!$Y$112="Media",'Mapa final'!$AA$112="Menor"),CONCATENATE("R10C",'Mapa final'!$O$112),"")</f>
        <v/>
      </c>
      <c r="T70" s="252" t="str">
        <f aca="false">IF(AND('Mapa final'!$Y$113="Media",'Mapa final'!$AA$113="Menor"),CONCATENATE("R10C",'Mapa final'!$O$113),"")</f>
        <v/>
      </c>
      <c r="U70" s="252" t="str">
        <f aca="false">IF(AND('Mapa final'!$Y$114="Media",'Mapa final'!$AA$114="Menor"),CONCATENATE("R10C",'Mapa final'!$O$114),"")</f>
        <v/>
      </c>
      <c r="V70" s="251" t="str">
        <f aca="false">IF(AND('Mapa final'!$Y$109="Media",'Mapa final'!$AA$109="Moderado"),CONCATENATE("R10C",'Mapa final'!$O$109),"")</f>
        <v/>
      </c>
      <c r="W70" s="252" t="str">
        <f aca="false">IF(AND('Mapa final'!$Y$110="Media",'Mapa final'!$AA$110="Moderado"),CONCATENATE("R10C",'Mapa final'!$O$110),"")</f>
        <v/>
      </c>
      <c r="X70" s="252" t="str">
        <f aca="false">IF(AND('Mapa final'!$Y$111="Media",'Mapa final'!$AA$111="Moderado"),CONCATENATE("R10C",'Mapa final'!$O$111),"")</f>
        <v/>
      </c>
      <c r="Y70" s="252" t="str">
        <f aca="false">IF(AND('Mapa final'!$Y$112="Media",'Mapa final'!$AA$112="Moderado"),CONCATENATE("R10C",'Mapa final'!$O$112),"")</f>
        <v/>
      </c>
      <c r="Z70" s="252" t="str">
        <f aca="false">IF(AND('Mapa final'!$Y$113="Media",'Mapa final'!$AA$113="Moderado"),CONCATENATE("R10C",'Mapa final'!$O$113),"")</f>
        <v/>
      </c>
      <c r="AA70" s="253" t="str">
        <f aca="false">IF(AND('Mapa final'!$Y$114="Media",'Mapa final'!$AA$114="Moderado"),CONCATENATE("R10C",'Mapa final'!$O$114),"")</f>
        <v/>
      </c>
      <c r="AB70" s="241" t="str">
        <f aca="false">IF(AND('Mapa final'!$Y$109="Media",'Mapa final'!$AA$109="Mayor"),CONCATENATE("R10C",'Mapa final'!$O$109),"")</f>
        <v/>
      </c>
      <c r="AC70" s="241" t="str">
        <f aca="false">IF(AND('Mapa final'!$Y$110="Media",'Mapa final'!$AA$110="Mayor"),CONCATENATE("R10C",'Mapa final'!$O$110),"")</f>
        <v/>
      </c>
      <c r="AD70" s="241" t="str">
        <f aca="false">IF(AND('Mapa final'!$Y$111="Media",'Mapa final'!$AA$111="Mayor"),CONCATENATE("R10C",'Mapa final'!$O$111),"")</f>
        <v/>
      </c>
      <c r="AE70" s="241" t="str">
        <f aca="false">IF(AND('Mapa final'!$Y$112="Media",'Mapa final'!$AA$112="Mayor"),CONCATENATE("R10C",'Mapa final'!$O$112),"")</f>
        <v/>
      </c>
      <c r="AF70" s="241" t="str">
        <f aca="false">IF(AND('Mapa final'!$Y$113="Media",'Mapa final'!$AA$113="Mayor"),CONCATENATE("R10C",'Mapa final'!$O$113),"")</f>
        <v/>
      </c>
      <c r="AG70" s="242" t="str">
        <f aca="false">IF(AND('Mapa final'!$Y$114="Media",'Mapa final'!$AA$114="Mayor"),CONCATENATE("R10C",'Mapa final'!$O$114),"")</f>
        <v/>
      </c>
      <c r="AH70" s="243" t="str">
        <f aca="false">IF(AND('Mapa final'!$Y$109="Media",'Mapa final'!$AA$109="Catastrófico"),CONCATENATE("R10C",'Mapa final'!$O$109),"")</f>
        <v/>
      </c>
      <c r="AI70" s="244" t="str">
        <f aca="false">IF(AND('Mapa final'!$Y$110="Media",'Mapa final'!$AA$110="Catastrófico"),CONCATENATE("R10C",'Mapa final'!$O$110),"")</f>
        <v/>
      </c>
      <c r="AJ70" s="244" t="str">
        <f aca="false">IF(AND('Mapa final'!$Y$111="Media",'Mapa final'!$AA$111="Catastrófico"),CONCATENATE("R10C",'Mapa final'!$O$111),"")</f>
        <v/>
      </c>
      <c r="AK70" s="244" t="str">
        <f aca="false">IF(AND('Mapa final'!$Y$112="Media",'Mapa final'!$AA$112="Catastrófico"),CONCATENATE("R10C",'Mapa final'!$O$112),"")</f>
        <v/>
      </c>
      <c r="AL70" s="244" t="str">
        <f aca="false">IF(AND('Mapa final'!$Y$113="Media",'Mapa final'!$AA$113="Catastrófico"),CONCATENATE("R10C",'Mapa final'!$O$113),"")</f>
        <v/>
      </c>
      <c r="AM70" s="245" t="str">
        <f aca="false">IF(AND('Mapa final'!$Y$114="Media",'Mapa final'!$AA$114="Catastrófico"),CONCATENATE("R10C",'Mapa final'!$O$114),"")</f>
        <v/>
      </c>
      <c r="AN70" s="1"/>
      <c r="AO70" s="257"/>
      <c r="AP70" s="257"/>
      <c r="AQ70" s="257"/>
      <c r="AR70" s="257"/>
      <c r="AS70" s="257"/>
      <c r="AT70" s="257"/>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row>
    <row r="71" customFormat="false" ht="15" hidden="false" customHeight="true" outlineLevel="0" collapsed="false">
      <c r="A71" s="1"/>
      <c r="B71" s="196"/>
      <c r="C71" s="196"/>
      <c r="D71" s="196"/>
      <c r="E71" s="232"/>
      <c r="F71" s="232"/>
      <c r="G71" s="232"/>
      <c r="H71" s="232"/>
      <c r="I71" s="232"/>
      <c r="J71" s="251" t="str">
        <f aca="false">IF(AND('Mapa final'!$Y$115="Media",'Mapa final'!$AA$115="Leve"),CONCATENATE("R10C",'Mapa final'!$O$115),"")</f>
        <v/>
      </c>
      <c r="K71" s="252" t="str">
        <f aca="false">IF(AND('Mapa final'!$Y$116="Media",'Mapa final'!$AA$116="Leve"),CONCATENATE("R10C",'Mapa final'!$O$116),"")</f>
        <v/>
      </c>
      <c r="L71" s="252" t="str">
        <f aca="false">IF(AND('Mapa final'!$Y$117="Media",'Mapa final'!$AA$117="Leve"),CONCATENATE("R10C",'Mapa final'!$O$117),"")</f>
        <v/>
      </c>
      <c r="M71" s="252" t="str">
        <f aca="false">IF(AND('Mapa final'!$Y$118="Media",'Mapa final'!$AA$118="Leve"),CONCATENATE("R10C",'Mapa final'!$O$118),"")</f>
        <v/>
      </c>
      <c r="N71" s="252" t="str">
        <f aca="false">IF(AND('Mapa final'!$Y$119="Media",'Mapa final'!$AA$119="Leve"),CONCATENATE("R10C",'Mapa final'!$O$119),"")</f>
        <v/>
      </c>
      <c r="O71" s="253" t="str">
        <f aca="false">IF(AND('Mapa final'!$Y$120="Media",'Mapa final'!$AA$120="Leve"),CONCATENATE("R10C",'Mapa final'!$O$120),"")</f>
        <v/>
      </c>
      <c r="P71" s="251" t="str">
        <f aca="false">IF(AND('Mapa final'!$Y$115="Media",'Mapa final'!$AA$115="Menor"),CONCATENATE("R10C",'Mapa final'!$O$115),"")</f>
        <v/>
      </c>
      <c r="Q71" s="252" t="str">
        <f aca="false">IF(AND('Mapa final'!$Y$116="Media",'Mapa final'!$AA$116="Menor"),CONCATENATE("R10C",'Mapa final'!$O$116),"")</f>
        <v/>
      </c>
      <c r="R71" s="252" t="str">
        <f aca="false">IF(AND('Mapa final'!$Y$117="Media",'Mapa final'!$AA$117="Menor"),CONCATENATE("R10C",'Mapa final'!$O$117),"")</f>
        <v/>
      </c>
      <c r="S71" s="252" t="str">
        <f aca="false">IF(AND('Mapa final'!$Y$118="Media",'Mapa final'!$AA$118="Menor"),CONCATENATE("R10C",'Mapa final'!$O$118),"")</f>
        <v/>
      </c>
      <c r="T71" s="252" t="str">
        <f aca="false">IF(AND('Mapa final'!$Y$119="Media",'Mapa final'!$AA$119="Menor"),CONCATENATE("R10C",'Mapa final'!$O$119),"")</f>
        <v/>
      </c>
      <c r="U71" s="252" t="str">
        <f aca="false">IF(AND('Mapa final'!$Y$120="Media",'Mapa final'!$AA$120="Menor"),CONCATENATE("R10C",'Mapa final'!$O$120),"")</f>
        <v/>
      </c>
      <c r="V71" s="251" t="str">
        <f aca="false">IF(AND('Mapa final'!$Y$115="Media",'Mapa final'!$AA$115="Moderado"),CONCATENATE("R10C",'Mapa final'!$O$115),"")</f>
        <v/>
      </c>
      <c r="W71" s="252" t="str">
        <f aca="false">IF(AND('Mapa final'!$Y$116="Media",'Mapa final'!$AA$116="Moderado"),CONCATENATE("R10C",'Mapa final'!$O$116),"")</f>
        <v/>
      </c>
      <c r="X71" s="252" t="str">
        <f aca="false">IF(AND('Mapa final'!$Y$117="Media",'Mapa final'!$AA$117="Moderado"),CONCATENATE("R10C",'Mapa final'!$O$117),"")</f>
        <v/>
      </c>
      <c r="Y71" s="252" t="str">
        <f aca="false">IF(AND('Mapa final'!$Y$118="Media",'Mapa final'!$AA$118="Moderado"),CONCATENATE("R10C",'Mapa final'!$O$118),"")</f>
        <v/>
      </c>
      <c r="Z71" s="252" t="str">
        <f aca="false">IF(AND('Mapa final'!$Y$119="Media",'Mapa final'!$AA$119="Moderado"),CONCATENATE("R10C",'Mapa final'!$O$119),"")</f>
        <v/>
      </c>
      <c r="AA71" s="253" t="str">
        <f aca="false">IF(AND('Mapa final'!$Y$120="Media",'Mapa final'!$AA$120="Moderado"),CONCATENATE("R10C",'Mapa final'!$O$120),"")</f>
        <v/>
      </c>
      <c r="AB71" s="241" t="str">
        <f aca="false">IF(AND('Mapa final'!$Y$115="Media",'Mapa final'!$AA$115="Mayor"),CONCATENATE("R10C",'Mapa final'!$O$115),"")</f>
        <v/>
      </c>
      <c r="AC71" s="241" t="str">
        <f aca="false">IF(AND('Mapa final'!$Y$116="Media",'Mapa final'!$AA$116="Mayor"),CONCATENATE("R10C",'Mapa final'!$O$116),"")</f>
        <v/>
      </c>
      <c r="AD71" s="241" t="str">
        <f aca="false">IF(AND('Mapa final'!$Y$117="Media",'Mapa final'!$AA$117="Mayor"),CONCATENATE("R10C",'Mapa final'!$O$117),"")</f>
        <v/>
      </c>
      <c r="AE71" s="241" t="str">
        <f aca="false">IF(AND('Mapa final'!$Y$118="Media",'Mapa final'!$AA$118="Mayor"),CONCATENATE("R10C",'Mapa final'!$O$118),"")</f>
        <v/>
      </c>
      <c r="AF71" s="241" t="str">
        <f aca="false">IF(AND('Mapa final'!$Y$119="Media",'Mapa final'!$AA$119="Mayor"),CONCATENATE("R10C",'Mapa final'!$O$119),"")</f>
        <v/>
      </c>
      <c r="AG71" s="242" t="str">
        <f aca="false">IF(AND('Mapa final'!$Y$120="Media",'Mapa final'!$AA$120="Mayor"),CONCATENATE("R10C",'Mapa final'!$O$120),"")</f>
        <v/>
      </c>
      <c r="AH71" s="243" t="str">
        <f aca="false">IF(AND('Mapa final'!$Y$115="Media",'Mapa final'!$AA$115="Catastrófico"),CONCATENATE("R10C",'Mapa final'!$O$115),"")</f>
        <v/>
      </c>
      <c r="AI71" s="244" t="str">
        <f aca="false">IF(AND('Mapa final'!$Y$116="Media",'Mapa final'!$AA$116="Catastrófico"),CONCATENATE("R10C",'Mapa final'!$O$116),"")</f>
        <v/>
      </c>
      <c r="AJ71" s="244" t="str">
        <f aca="false">IF(AND('Mapa final'!$Y$117="Media",'Mapa final'!$AA$117="Catastrófico"),CONCATENATE("R10C",'Mapa final'!$O$117),"")</f>
        <v/>
      </c>
      <c r="AK71" s="244" t="str">
        <f aca="false">IF(AND('Mapa final'!$Y$118="Media",'Mapa final'!$AA$118="Catastrófico"),CONCATENATE("R10C",'Mapa final'!$O$118),"")</f>
        <v/>
      </c>
      <c r="AL71" s="244" t="str">
        <f aca="false">IF(AND('Mapa final'!$Y$119="Media",'Mapa final'!$AA$119="Catastrófico"),CONCATENATE("R10C",'Mapa final'!$O$119),"")</f>
        <v/>
      </c>
      <c r="AM71" s="245" t="str">
        <f aca="false">IF(AND('Mapa final'!$Y$120="Media",'Mapa final'!$AA$120="Catastrófico"),CONCATENATE("R10C",'Mapa final'!$O$120),"")</f>
        <v/>
      </c>
      <c r="AN71" s="1"/>
      <c r="AO71" s="257"/>
      <c r="AP71" s="257"/>
      <c r="AQ71" s="257"/>
      <c r="AR71" s="257"/>
      <c r="AS71" s="257"/>
      <c r="AT71" s="257"/>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row>
    <row r="72" customFormat="false" ht="15" hidden="false" customHeight="true" outlineLevel="0" collapsed="false">
      <c r="A72" s="1"/>
      <c r="B72" s="196"/>
      <c r="C72" s="196"/>
      <c r="D72" s="196"/>
      <c r="E72" s="232"/>
      <c r="F72" s="232"/>
      <c r="G72" s="232"/>
      <c r="H72" s="232"/>
      <c r="I72" s="232"/>
      <c r="J72" s="251" t="str">
        <f aca="false">IF(AND('Mapa final'!$Y$121="Media",'Mapa final'!$AA$121="Leve"),CONCATENATE("R10C",'Mapa final'!$O$121),"")</f>
        <v/>
      </c>
      <c r="K72" s="252" t="str">
        <f aca="false">IF(AND('Mapa final'!$Y$122="Media",'Mapa final'!$AA$122="Leve"),CONCATENATE("R10C",'Mapa final'!$O$122),"")</f>
        <v/>
      </c>
      <c r="L72" s="252" t="str">
        <f aca="false">IF(AND('Mapa final'!$Y$123="Media",'Mapa final'!$AA$123="Leve"),CONCATENATE("R10C",'Mapa final'!$O$123),"")</f>
        <v/>
      </c>
      <c r="M72" s="252" t="str">
        <f aca="false">IF(AND('Mapa final'!$Y$124="Media",'Mapa final'!$AA$124="Leve"),CONCATENATE("R10C",'Mapa final'!$O$124),"")</f>
        <v/>
      </c>
      <c r="N72" s="252" t="str">
        <f aca="false">IF(AND('Mapa final'!$Y$125="Media",'Mapa final'!$AA$125="Leve"),CONCATENATE("R10C",'Mapa final'!$O$125),"")</f>
        <v/>
      </c>
      <c r="O72" s="253" t="str">
        <f aca="false">IF(AND('Mapa final'!$Y$126="Media",'Mapa final'!$AA$126="Leve"),CONCATENATE("R10C",'Mapa final'!$O$126),"")</f>
        <v/>
      </c>
      <c r="P72" s="251" t="str">
        <f aca="false">IF(AND('Mapa final'!$Y$121="Media",'Mapa final'!$AA$121="Menor"),CONCATENATE("R10C",'Mapa final'!$O$121),"")</f>
        <v/>
      </c>
      <c r="Q72" s="252" t="str">
        <f aca="false">IF(AND('Mapa final'!$Y$122="Media",'Mapa final'!$AA$122="Menor"),CONCATENATE("R10C",'Mapa final'!$O$122),"")</f>
        <v/>
      </c>
      <c r="R72" s="252" t="str">
        <f aca="false">IF(AND('Mapa final'!$Y$123="Media",'Mapa final'!$AA$123="Menor"),CONCATENATE("R10C",'Mapa final'!$O$123),"")</f>
        <v/>
      </c>
      <c r="S72" s="252" t="str">
        <f aca="false">IF(AND('Mapa final'!$Y$124="Media",'Mapa final'!$AA$124="Menor"),CONCATENATE("R10C",'Mapa final'!$O$124),"")</f>
        <v/>
      </c>
      <c r="T72" s="252" t="str">
        <f aca="false">IF(AND('Mapa final'!$Y$125="Media",'Mapa final'!$AA$125="Menor"),CONCATENATE("R10C",'Mapa final'!$O$125),"")</f>
        <v/>
      </c>
      <c r="U72" s="252" t="str">
        <f aca="false">IF(AND('Mapa final'!$Y$126="Media",'Mapa final'!$AA$126="Menor"),CONCATENATE("R10C",'Mapa final'!$O$126),"")</f>
        <v/>
      </c>
      <c r="V72" s="251" t="str">
        <f aca="false">IF(AND('Mapa final'!$Y$121="Media",'Mapa final'!$AA$121="Moderado"),CONCATENATE("R10C",'Mapa final'!$O$121),"")</f>
        <v/>
      </c>
      <c r="W72" s="252" t="str">
        <f aca="false">IF(AND('Mapa final'!$Y$122="Media",'Mapa final'!$AA$122="Moderado"),CONCATENATE("R10C",'Mapa final'!$O$122),"")</f>
        <v/>
      </c>
      <c r="X72" s="252" t="str">
        <f aca="false">IF(AND('Mapa final'!$Y$123="Media",'Mapa final'!$AA$123="Moderado"),CONCATENATE("R10C",'Mapa final'!$O$123),"")</f>
        <v/>
      </c>
      <c r="Y72" s="252" t="str">
        <f aca="false">IF(AND('Mapa final'!$Y$124="Media",'Mapa final'!$AA$124="Moderado"),CONCATENATE("R10C",'Mapa final'!$O$124),"")</f>
        <v/>
      </c>
      <c r="Z72" s="252" t="str">
        <f aca="false">IF(AND('Mapa final'!$Y$125="Media",'Mapa final'!$AA$125="Moderado"),CONCATENATE("R10C",'Mapa final'!$O$125),"")</f>
        <v/>
      </c>
      <c r="AA72" s="253" t="str">
        <f aca="false">IF(AND('Mapa final'!$Y$126="Media",'Mapa final'!$AA$126="Moderado"),CONCATENATE("R10C",'Mapa final'!$O$126),"")</f>
        <v/>
      </c>
      <c r="AB72" s="241" t="str">
        <f aca="false">IF(AND('Mapa final'!$Y$121="Media",'Mapa final'!$AA$121="Mayor"),CONCATENATE("R10C",'Mapa final'!$O$121),"")</f>
        <v/>
      </c>
      <c r="AC72" s="241" t="str">
        <f aca="false">IF(AND('Mapa final'!$Y$122="Media",'Mapa final'!$AA$122="Mayor"),CONCATENATE("R10C",'Mapa final'!$O$122),"")</f>
        <v/>
      </c>
      <c r="AD72" s="241" t="str">
        <f aca="false">IF(AND('Mapa final'!$Y$123="Media",'Mapa final'!$AA$123="Mayor"),CONCATENATE("R10C",'Mapa final'!$O$123),"")</f>
        <v/>
      </c>
      <c r="AE72" s="241" t="str">
        <f aca="false">IF(AND('Mapa final'!$Y$124="Media",'Mapa final'!$AA$124="Mayor"),CONCATENATE("R10C",'Mapa final'!$O$124),"")</f>
        <v/>
      </c>
      <c r="AF72" s="241" t="str">
        <f aca="false">IF(AND('Mapa final'!$Y$125="Media",'Mapa final'!$AA$125="Mayor"),CONCATENATE("R10C",'Mapa final'!$O$125),"")</f>
        <v/>
      </c>
      <c r="AG72" s="242" t="str">
        <f aca="false">IF(AND('Mapa final'!$Y$126="Media",'Mapa final'!$AA$126="Mayor"),CONCATENATE("R10C",'Mapa final'!$O$126),"")</f>
        <v/>
      </c>
      <c r="AH72" s="243" t="str">
        <f aca="false">IF(AND('Mapa final'!$Y$121="Media",'Mapa final'!$AA$121="Catastrófico"),CONCATENATE("R10C",'Mapa final'!$O$121),"")</f>
        <v/>
      </c>
      <c r="AI72" s="244" t="str">
        <f aca="false">IF(AND('Mapa final'!$Y$122="Media",'Mapa final'!$AA$122="Catastrófico"),CONCATENATE("R10C",'Mapa final'!$O$122),"")</f>
        <v/>
      </c>
      <c r="AJ72" s="244" t="str">
        <f aca="false">IF(AND('Mapa final'!$Y$123="Media",'Mapa final'!$AA$123="Catastrófico"),CONCATENATE("R10C",'Mapa final'!$O$123),"")</f>
        <v/>
      </c>
      <c r="AK72" s="244" t="str">
        <f aca="false">IF(AND('Mapa final'!$Y$124="Media",'Mapa final'!$AA$124="Catastrófico"),CONCATENATE("R10C",'Mapa final'!$O$124),"")</f>
        <v/>
      </c>
      <c r="AL72" s="244" t="str">
        <f aca="false">IF(AND('Mapa final'!$Y$125="Media",'Mapa final'!$AA$125="Catastrófico"),CONCATENATE("R10C",'Mapa final'!$O$125),"")</f>
        <v/>
      </c>
      <c r="AM72" s="245" t="str">
        <f aca="false">IF(AND('Mapa final'!$Y$126="Media",'Mapa final'!$AA$126="Catastrófico"),CONCATENATE("R10C",'Mapa final'!$O$126),"")</f>
        <v/>
      </c>
      <c r="AN72" s="1"/>
      <c r="AO72" s="257"/>
      <c r="AP72" s="257"/>
      <c r="AQ72" s="257"/>
      <c r="AR72" s="257"/>
      <c r="AS72" s="257"/>
      <c r="AT72" s="257"/>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row>
    <row r="73" customFormat="false" ht="15" hidden="false" customHeight="true" outlineLevel="0" collapsed="false">
      <c r="A73" s="1"/>
      <c r="B73" s="196"/>
      <c r="C73" s="196"/>
      <c r="D73" s="196"/>
      <c r="E73" s="232"/>
      <c r="F73" s="232"/>
      <c r="G73" s="232"/>
      <c r="H73" s="232"/>
      <c r="I73" s="232"/>
      <c r="J73" s="251" t="str">
        <f aca="false">IF(AND('Mapa final'!$Y$127="Media",'Mapa final'!$AA$127="Leve"),CONCATENATE("R10C",'Mapa final'!$O$127),"")</f>
        <v/>
      </c>
      <c r="K73" s="252" t="str">
        <f aca="false">IF(AND('Mapa final'!$Y$128="Media",'Mapa final'!$AA$128="Leve"),CONCATENATE("R10C",'Mapa final'!$O$128),"")</f>
        <v/>
      </c>
      <c r="L73" s="252" t="str">
        <f aca="false">IF(AND('Mapa final'!$Y$129="Media",'Mapa final'!$AA$129="Leve"),CONCATENATE("R10C",'Mapa final'!$O$129),"")</f>
        <v/>
      </c>
      <c r="M73" s="252" t="str">
        <f aca="false">IF(AND('Mapa final'!$Y$130="Media",'Mapa final'!$AA$130="Leve"),CONCATENATE("R10C",'Mapa final'!$O$130),"")</f>
        <v/>
      </c>
      <c r="N73" s="252" t="str">
        <f aca="false">IF(AND('Mapa final'!$Y$131="Media",'Mapa final'!$AA$131="Leve"),CONCATENATE("R10C",'Mapa final'!$O$131),"")</f>
        <v/>
      </c>
      <c r="O73" s="253" t="str">
        <f aca="false">IF(AND('Mapa final'!$Y$132="Media",'Mapa final'!$AA$132="Leve"),CONCATENATE("R10C",'Mapa final'!$O$132),"")</f>
        <v/>
      </c>
      <c r="P73" s="251" t="str">
        <f aca="false">IF(AND('Mapa final'!$Y$127="Media",'Mapa final'!$AA$127="Menor"),CONCATENATE("R10C",'Mapa final'!$O$127),"")</f>
        <v/>
      </c>
      <c r="Q73" s="252" t="str">
        <f aca="false">IF(AND('Mapa final'!$Y$128="Media",'Mapa final'!$AA$128="Menor"),CONCATENATE("R10C",'Mapa final'!$O$128),"")</f>
        <v/>
      </c>
      <c r="R73" s="252" t="str">
        <f aca="false">IF(AND('Mapa final'!$Y$129="Media",'Mapa final'!$AA$129="Menor"),CONCATENATE("R10C",'Mapa final'!$O$129),"")</f>
        <v/>
      </c>
      <c r="S73" s="252" t="str">
        <f aca="false">IF(AND('Mapa final'!$Y$130="Media",'Mapa final'!$AA$130="Menor"),CONCATENATE("R10C",'Mapa final'!$O$130),"")</f>
        <v/>
      </c>
      <c r="T73" s="252" t="str">
        <f aca="false">IF(AND('Mapa final'!$Y$131="Media",'Mapa final'!$AA$131="Menor"),CONCATENATE("R10C",'Mapa final'!$O$131),"")</f>
        <v/>
      </c>
      <c r="U73" s="252" t="str">
        <f aca="false">IF(AND('Mapa final'!$Y$132="Media",'Mapa final'!$AA$132="Menor"),CONCATENATE("R10C",'Mapa final'!$O$132),"")</f>
        <v/>
      </c>
      <c r="V73" s="251" t="str">
        <f aca="false">IF(AND('Mapa final'!$Y$127="Media",'Mapa final'!$AA$127="Moderado"),CONCATENATE("R10C",'Mapa final'!$O$127),"")</f>
        <v/>
      </c>
      <c r="W73" s="252" t="str">
        <f aca="false">IF(AND('Mapa final'!$Y$128="Media",'Mapa final'!$AA$128="Moderado"),CONCATENATE("R10C",'Mapa final'!$O$128),"")</f>
        <v/>
      </c>
      <c r="X73" s="252" t="str">
        <f aca="false">IF(AND('Mapa final'!$Y$129="Media",'Mapa final'!$AA$129="Moderado"),CONCATENATE("R10C",'Mapa final'!$O$129),"")</f>
        <v/>
      </c>
      <c r="Y73" s="252" t="str">
        <f aca="false">IF(AND('Mapa final'!$Y$130="Media",'Mapa final'!$AA$130="Moderado"),CONCATENATE("R10C",'Mapa final'!$O$130),"")</f>
        <v/>
      </c>
      <c r="Z73" s="252" t="str">
        <f aca="false">IF(AND('Mapa final'!$Y$131="Media",'Mapa final'!$AA$131="Moderado"),CONCATENATE("R10C",'Mapa final'!$O$131),"")</f>
        <v/>
      </c>
      <c r="AA73" s="253" t="str">
        <f aca="false">IF(AND('Mapa final'!$Y$132="Media",'Mapa final'!$AA$132="Moderado"),CONCATENATE("R10C",'Mapa final'!$O$132),"")</f>
        <v/>
      </c>
      <c r="AB73" s="241" t="str">
        <f aca="false">IF(AND('Mapa final'!$Y$127="Media",'Mapa final'!$AA$127="Mayor"),CONCATENATE("R10C",'Mapa final'!$O$127),"")</f>
        <v/>
      </c>
      <c r="AC73" s="241" t="str">
        <f aca="false">IF(AND('Mapa final'!$Y$128="Media",'Mapa final'!$AA$128="Mayor"),CONCATENATE("R10C",'Mapa final'!$O$128),"")</f>
        <v/>
      </c>
      <c r="AD73" s="241" t="str">
        <f aca="false">IF(AND('Mapa final'!$Y$129="Media",'Mapa final'!$AA$129="Mayor"),CONCATENATE("R10C",'Mapa final'!$O$129),"")</f>
        <v/>
      </c>
      <c r="AE73" s="241" t="str">
        <f aca="false">IF(AND('Mapa final'!$Y$130="Media",'Mapa final'!$AA$130="Mayor"),CONCATENATE("R10C",'Mapa final'!$O$130),"")</f>
        <v/>
      </c>
      <c r="AF73" s="241" t="str">
        <f aca="false">IF(AND('Mapa final'!$Y$131="Media",'Mapa final'!$AA$131="Mayor"),CONCATENATE("R10C",'Mapa final'!$O$131),"")</f>
        <v/>
      </c>
      <c r="AG73" s="242" t="str">
        <f aca="false">IF(AND('Mapa final'!$Y$132="Media",'Mapa final'!$AA$132="Mayor"),CONCATENATE("R10C",'Mapa final'!$O$132),"")</f>
        <v/>
      </c>
      <c r="AH73" s="243" t="str">
        <f aca="false">IF(AND('Mapa final'!$Y$127="Media",'Mapa final'!$AA$127="Catastrófico"),CONCATENATE("R10C",'Mapa final'!$O$127),"")</f>
        <v/>
      </c>
      <c r="AI73" s="244" t="str">
        <f aca="false">IF(AND('Mapa final'!$Y$128="Media",'Mapa final'!$AA$128="Catastrófico"),CONCATENATE("R10C",'Mapa final'!$O$128),"")</f>
        <v/>
      </c>
      <c r="AJ73" s="244" t="str">
        <f aca="false">IF(AND('Mapa final'!$Y$129="Media",'Mapa final'!$AA$129="Catastrófico"),CONCATENATE("R10C",'Mapa final'!$O$129),"")</f>
        <v/>
      </c>
      <c r="AK73" s="244" t="str">
        <f aca="false">IF(AND('Mapa final'!$Y$130="Media",'Mapa final'!$AA$130="Catastrófico"),CONCATENATE("R10C",'Mapa final'!$O$130),"")</f>
        <v/>
      </c>
      <c r="AL73" s="244" t="str">
        <f aca="false">IF(AND('Mapa final'!$Y$131="Media",'Mapa final'!$AA$131="Catastrófico"),CONCATENATE("R10C",'Mapa final'!$O$131),"")</f>
        <v/>
      </c>
      <c r="AM73" s="245" t="str">
        <f aca="false">IF(AND('Mapa final'!$Y$132="Media",'Mapa final'!$AA$132="Catastrófico"),CONCATENATE("R10C",'Mapa final'!$O$132),"")</f>
        <v/>
      </c>
      <c r="AN73" s="1"/>
      <c r="AO73" s="257"/>
      <c r="AP73" s="257"/>
      <c r="AQ73" s="257"/>
      <c r="AR73" s="257"/>
      <c r="AS73" s="257"/>
      <c r="AT73" s="257"/>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row>
    <row r="74" customFormat="false" ht="15" hidden="false" customHeight="true" outlineLevel="0" collapsed="false">
      <c r="A74" s="1"/>
      <c r="B74" s="196"/>
      <c r="C74" s="196"/>
      <c r="D74" s="196"/>
      <c r="E74" s="232"/>
      <c r="F74" s="232"/>
      <c r="G74" s="232"/>
      <c r="H74" s="232"/>
      <c r="I74" s="232"/>
      <c r="J74" s="251" t="str">
        <f aca="false">IF(AND('Mapa final'!$Y$133="Media",'Mapa final'!$AA$133="Leve"),CONCATENATE("R10C",'Mapa final'!$O$133),"")</f>
        <v/>
      </c>
      <c r="K74" s="252" t="str">
        <f aca="false">IF(AND('Mapa final'!$Y$134="Media",'Mapa final'!$AA$134="Leve"),CONCATENATE("R10C",'Mapa final'!$O$134),"")</f>
        <v/>
      </c>
      <c r="L74" s="252" t="str">
        <f aca="false">IF(AND('Mapa final'!$Y$135="Media",'Mapa final'!$AA$135="Leve"),CONCATENATE("R10C",'Mapa final'!$O$135),"")</f>
        <v/>
      </c>
      <c r="M74" s="252" t="str">
        <f aca="false">IF(AND('Mapa final'!$Y$136="Media",'Mapa final'!$AA$136="Leve"),CONCATENATE("R10C",'Mapa final'!$O$136),"")</f>
        <v/>
      </c>
      <c r="N74" s="252" t="str">
        <f aca="false">IF(AND('Mapa final'!$Y$137="Media",'Mapa final'!$AA$137="Leve"),CONCATENATE("R10C",'Mapa final'!$O$137),"")</f>
        <v/>
      </c>
      <c r="O74" s="253" t="str">
        <f aca="false">IF(AND('Mapa final'!$Y$138="Media",'Mapa final'!$AA$138="Leve"),CONCATENATE("R10C",'Mapa final'!$O$138),"")</f>
        <v/>
      </c>
      <c r="P74" s="251" t="str">
        <f aca="false">IF(AND('Mapa final'!$Y$133="Media",'Mapa final'!$AA$133="Menor"),CONCATENATE("R10C",'Mapa final'!$O$133),"")</f>
        <v/>
      </c>
      <c r="Q74" s="252" t="str">
        <f aca="false">IF(AND('Mapa final'!$Y$134="Media",'Mapa final'!$AA$134="Menor"),CONCATENATE("R10C",'Mapa final'!$O$134),"")</f>
        <v/>
      </c>
      <c r="R74" s="252" t="str">
        <f aca="false">IF(AND('Mapa final'!$Y$135="Media",'Mapa final'!$AA$135="Menor"),CONCATENATE("R10C",'Mapa final'!$O$135),"")</f>
        <v/>
      </c>
      <c r="S74" s="252" t="str">
        <f aca="false">IF(AND('Mapa final'!$Y$136="Media",'Mapa final'!$AA$136="Menor"),CONCATENATE("R10C",'Mapa final'!$O$136),"")</f>
        <v/>
      </c>
      <c r="T74" s="252" t="str">
        <f aca="false">IF(AND('Mapa final'!$Y$137="Media",'Mapa final'!$AA$137="Menor"),CONCATENATE("R10C",'Mapa final'!$O$137),"")</f>
        <v/>
      </c>
      <c r="U74" s="252" t="str">
        <f aca="false">IF(AND('Mapa final'!$Y$138="Media",'Mapa final'!$AA$138="Menor"),CONCATENATE("R10C",'Mapa final'!$O$138),"")</f>
        <v/>
      </c>
      <c r="V74" s="251" t="str">
        <f aca="false">IF(AND('Mapa final'!$Y$133="Media",'Mapa final'!$AA$133="Moderado"),CONCATENATE("R10C",'Mapa final'!$O$133),"")</f>
        <v/>
      </c>
      <c r="W74" s="252" t="str">
        <f aca="false">IF(AND('Mapa final'!$Y$134="Media",'Mapa final'!$AA$134="Moderado"),CONCATENATE("R10C",'Mapa final'!$O$134),"")</f>
        <v/>
      </c>
      <c r="X74" s="252" t="str">
        <f aca="false">IF(AND('Mapa final'!$Y$135="Media",'Mapa final'!$AA$135="Moderado"),CONCATENATE("R10C",'Mapa final'!$O$135),"")</f>
        <v/>
      </c>
      <c r="Y74" s="252" t="str">
        <f aca="false">IF(AND('Mapa final'!$Y$136="Media",'Mapa final'!$AA$136="Moderado"),CONCATENATE("R10C",'Mapa final'!$O$136),"")</f>
        <v/>
      </c>
      <c r="Z74" s="252" t="str">
        <f aca="false">IF(AND('Mapa final'!$Y$137="Media",'Mapa final'!$AA$137="Moderado"),CONCATENATE("R10C",'Mapa final'!$O$137),"")</f>
        <v/>
      </c>
      <c r="AA74" s="253" t="str">
        <f aca="false">IF(AND('Mapa final'!$Y$138="Media",'Mapa final'!$AA$138="Moderado"),CONCATENATE("R10C",'Mapa final'!$O$138),"")</f>
        <v/>
      </c>
      <c r="AB74" s="241" t="str">
        <f aca="false">IF(AND('Mapa final'!$Y$133="Media",'Mapa final'!$AA$133="Mayor"),CONCATENATE("R10C",'Mapa final'!$O$133),"")</f>
        <v/>
      </c>
      <c r="AC74" s="241" t="str">
        <f aca="false">IF(AND('Mapa final'!$Y$134="Media",'Mapa final'!$AA$134="Mayor"),CONCATENATE("R10C",'Mapa final'!$O$134),"")</f>
        <v/>
      </c>
      <c r="AD74" s="241" t="str">
        <f aca="false">IF(AND('Mapa final'!$Y$135="Media",'Mapa final'!$AA$135="Mayor"),CONCATENATE("R10C",'Mapa final'!$O$135),"")</f>
        <v/>
      </c>
      <c r="AE74" s="241" t="str">
        <f aca="false">IF(AND('Mapa final'!$Y$136="Media",'Mapa final'!$AA$136="Mayor"),CONCATENATE("R10C",'Mapa final'!$O$136),"")</f>
        <v/>
      </c>
      <c r="AF74" s="241" t="str">
        <f aca="false">IF(AND('Mapa final'!$Y$137="Media",'Mapa final'!$AA$137="Mayor"),CONCATENATE("R10C",'Mapa final'!$O$137),"")</f>
        <v/>
      </c>
      <c r="AG74" s="242" t="str">
        <f aca="false">IF(AND('Mapa final'!$Y$138="Media",'Mapa final'!$AA$138="Mayor"),CONCATENATE("R10C",'Mapa final'!$O$138),"")</f>
        <v/>
      </c>
      <c r="AH74" s="243" t="str">
        <f aca="false">IF(AND('Mapa final'!$Y$133="Media",'Mapa final'!$AA$133="Catastrófico"),CONCATENATE("R10C",'Mapa final'!$O$133),"")</f>
        <v/>
      </c>
      <c r="AI74" s="244" t="str">
        <f aca="false">IF(AND('Mapa final'!$Y$134="Media",'Mapa final'!$AA$134="Catastrófico"),CONCATENATE("R10C",'Mapa final'!$O$134),"")</f>
        <v/>
      </c>
      <c r="AJ74" s="244" t="str">
        <f aca="false">IF(AND('Mapa final'!$Y$135="Media",'Mapa final'!$AA$135="Catastrófico"),CONCATENATE("R10C",'Mapa final'!$O$135),"")</f>
        <v/>
      </c>
      <c r="AK74" s="244" t="str">
        <f aca="false">IF(AND('Mapa final'!$Y$136="Media",'Mapa final'!$AA$136="Catastrófico"),CONCATENATE("R10C",'Mapa final'!$O$136),"")</f>
        <v/>
      </c>
      <c r="AL74" s="244" t="str">
        <f aca="false">IF(AND('Mapa final'!$Y$137="Media",'Mapa final'!$AA$137="Catastrófico"),CONCATENATE("R10C",'Mapa final'!$O$137),"")</f>
        <v/>
      </c>
      <c r="AM74" s="245" t="str">
        <f aca="false">IF(AND('Mapa final'!$Y$138="Media",'Mapa final'!$AA$138="Catastrófico"),CONCATENATE("R10C",'Mapa final'!$O$138),"")</f>
        <v/>
      </c>
      <c r="AN74" s="1"/>
      <c r="AO74" s="257"/>
      <c r="AP74" s="257"/>
      <c r="AQ74" s="257"/>
      <c r="AR74" s="257"/>
      <c r="AS74" s="257"/>
      <c r="AT74" s="257"/>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row>
    <row r="75" customFormat="false" ht="15" hidden="false" customHeight="true" outlineLevel="0" collapsed="false">
      <c r="A75" s="1"/>
      <c r="B75" s="196"/>
      <c r="C75" s="196"/>
      <c r="D75" s="196"/>
      <c r="E75" s="232"/>
      <c r="F75" s="232"/>
      <c r="G75" s="232"/>
      <c r="H75" s="232"/>
      <c r="I75" s="232"/>
      <c r="J75" s="251" t="str">
        <f aca="false">IF(AND('Mapa final'!$Y$139="Media",'Mapa final'!$AA$139="Leve"),CONCATENATE("R10C",'Mapa final'!$O$139),"")</f>
        <v/>
      </c>
      <c r="K75" s="252" t="str">
        <f aca="false">IF(AND('Mapa final'!$Y$140="Media",'Mapa final'!$AA$140="Leve"),CONCATENATE("R10C",'Mapa final'!$O$140),"")</f>
        <v/>
      </c>
      <c r="L75" s="252" t="str">
        <f aca="false">IF(AND('Mapa final'!$Y$141="Media",'Mapa final'!$AA$141="Leve"),CONCATENATE("R10C",'Mapa final'!$O$141),"")</f>
        <v/>
      </c>
      <c r="M75" s="252" t="str">
        <f aca="false">IF(AND('Mapa final'!$Y$142="Media",'Mapa final'!$AA$142="Leve"),CONCATENATE("R10C",'Mapa final'!$O$142),"")</f>
        <v/>
      </c>
      <c r="N75" s="252" t="str">
        <f aca="false">IF(AND('Mapa final'!$Y$143="Media",'Mapa final'!$AA$143="Leve"),CONCATENATE("R10C",'Mapa final'!$O$143),"")</f>
        <v/>
      </c>
      <c r="O75" s="253" t="str">
        <f aca="false">IF(AND('Mapa final'!$Y$144="Media",'Mapa final'!$AA$144="Leve"),CONCATENATE("R10C",'Mapa final'!$O$144),"")</f>
        <v/>
      </c>
      <c r="P75" s="251" t="str">
        <f aca="false">IF(AND('Mapa final'!$Y$139="Media",'Mapa final'!$AA$139="Menor"),CONCATENATE("R10C",'Mapa final'!$O$139),"")</f>
        <v/>
      </c>
      <c r="Q75" s="252" t="str">
        <f aca="false">IF(AND('Mapa final'!$Y$140="Media",'Mapa final'!$AA$140="Menor"),CONCATENATE("R10C",'Mapa final'!$O$140),"")</f>
        <v/>
      </c>
      <c r="R75" s="252" t="str">
        <f aca="false">IF(AND('Mapa final'!$Y$141="Media",'Mapa final'!$AA$141="Menor"),CONCATENATE("R10C",'Mapa final'!$O$141),"")</f>
        <v/>
      </c>
      <c r="S75" s="252" t="str">
        <f aca="false">IF(AND('Mapa final'!$Y$142="Media",'Mapa final'!$AA$142="Menor"),CONCATENATE("R10C",'Mapa final'!$O$142),"")</f>
        <v/>
      </c>
      <c r="T75" s="252" t="str">
        <f aca="false">IF(AND('Mapa final'!$Y$143="Media",'Mapa final'!$AA$143="Menor"),CONCATENATE("R10C",'Mapa final'!$O$143),"")</f>
        <v/>
      </c>
      <c r="U75" s="252" t="str">
        <f aca="false">IF(AND('Mapa final'!$Y$144="Media",'Mapa final'!$AA$144="Menor"),CONCATENATE("R10C",'Mapa final'!$O$144),"")</f>
        <v/>
      </c>
      <c r="V75" s="251" t="str">
        <f aca="false">IF(AND('Mapa final'!$Y$139="Media",'Mapa final'!$AA$139="Moderado"),CONCATENATE("R10C",'Mapa final'!$O$139),"")</f>
        <v/>
      </c>
      <c r="W75" s="252" t="str">
        <f aca="false">IF(AND('Mapa final'!$Y$140="Media",'Mapa final'!$AA$140="Moderado"),CONCATENATE("R10C",'Mapa final'!$O$140),"")</f>
        <v/>
      </c>
      <c r="X75" s="252" t="str">
        <f aca="false">IF(AND('Mapa final'!$Y$141="Media",'Mapa final'!$AA$141="Moderado"),CONCATENATE("R10C",'Mapa final'!$O$141),"")</f>
        <v/>
      </c>
      <c r="Y75" s="252" t="str">
        <f aca="false">IF(AND('Mapa final'!$Y$142="Media",'Mapa final'!$AA$142="Moderado"),CONCATENATE("R10C",'Mapa final'!$O$142),"")</f>
        <v/>
      </c>
      <c r="Z75" s="252" t="str">
        <f aca="false">IF(AND('Mapa final'!$Y$143="Media",'Mapa final'!$AA$143="Moderado"),CONCATENATE("R10C",'Mapa final'!$O$143),"")</f>
        <v/>
      </c>
      <c r="AA75" s="253" t="str">
        <f aca="false">IF(AND('Mapa final'!$Y$144="Media",'Mapa final'!$AA$144="Moderado"),CONCATENATE("R10C",'Mapa final'!$O$144),"")</f>
        <v/>
      </c>
      <c r="AB75" s="241" t="str">
        <f aca="false">IF(AND('Mapa final'!$Y$139="Media",'Mapa final'!$AA$139="Mayor"),CONCATENATE("R10C",'Mapa final'!$O$139),"")</f>
        <v/>
      </c>
      <c r="AC75" s="241" t="str">
        <f aca="false">IF(AND('Mapa final'!$Y$140="Media",'Mapa final'!$AA$140="Mayor"),CONCATENATE("R10C",'Mapa final'!$O$140),"")</f>
        <v/>
      </c>
      <c r="AD75" s="241" t="str">
        <f aca="false">IF(AND('Mapa final'!$Y$141="Media",'Mapa final'!$AA$141="Mayor"),CONCATENATE("R10C",'Mapa final'!$O$141),"")</f>
        <v/>
      </c>
      <c r="AE75" s="241" t="str">
        <f aca="false">IF(AND('Mapa final'!$Y$142="Media",'Mapa final'!$AA$142="Mayor"),CONCATENATE("R10C",'Mapa final'!$O$142),"")</f>
        <v/>
      </c>
      <c r="AF75" s="241" t="str">
        <f aca="false">IF(AND('Mapa final'!$Y$143="Media",'Mapa final'!$AA$143="Mayor"),CONCATENATE("R10C",'Mapa final'!$O$143),"")</f>
        <v/>
      </c>
      <c r="AG75" s="242" t="str">
        <f aca="false">IF(AND('Mapa final'!$Y$144="Media",'Mapa final'!$AA$144="Mayor"),CONCATENATE("R10C",'Mapa final'!$O$144),"")</f>
        <v/>
      </c>
      <c r="AH75" s="243" t="str">
        <f aca="false">IF(AND('Mapa final'!$Y$139="Media",'Mapa final'!$AA$139="Catastrófico"),CONCATENATE("R10C",'Mapa final'!$O$139),"")</f>
        <v/>
      </c>
      <c r="AI75" s="244" t="str">
        <f aca="false">IF(AND('Mapa final'!$Y$140="Media",'Mapa final'!$AA$140="Catastrófico"),CONCATENATE("R10C",'Mapa final'!$O$140),"")</f>
        <v/>
      </c>
      <c r="AJ75" s="244" t="str">
        <f aca="false">IF(AND('Mapa final'!$Y$141="Media",'Mapa final'!$AA$141="Catastrófico"),CONCATENATE("R10C",'Mapa final'!$O$141),"")</f>
        <v/>
      </c>
      <c r="AK75" s="244" t="str">
        <f aca="false">IF(AND('Mapa final'!$Y$142="Media",'Mapa final'!$AA$142="Catastrófico"),CONCATENATE("R10C",'Mapa final'!$O$142),"")</f>
        <v/>
      </c>
      <c r="AL75" s="244" t="str">
        <f aca="false">IF(AND('Mapa final'!$Y$143="Media",'Mapa final'!$AA$143="Catastrófico"),CONCATENATE("R10C",'Mapa final'!$O$143),"")</f>
        <v/>
      </c>
      <c r="AM75" s="245" t="str">
        <f aca="false">IF(AND('Mapa final'!$Y$144="Media",'Mapa final'!$AA$144="Catastrófico"),CONCATENATE("R10C",'Mapa final'!$O$144),"")</f>
        <v/>
      </c>
      <c r="AN75" s="1"/>
      <c r="AO75" s="257"/>
      <c r="AP75" s="257"/>
      <c r="AQ75" s="257"/>
      <c r="AR75" s="257"/>
      <c r="AS75" s="257"/>
      <c r="AT75" s="257"/>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row>
    <row r="76" customFormat="false" ht="15" hidden="false" customHeight="true" outlineLevel="0" collapsed="false">
      <c r="A76" s="1"/>
      <c r="B76" s="196"/>
      <c r="C76" s="196"/>
      <c r="D76" s="196"/>
      <c r="E76" s="232"/>
      <c r="F76" s="232"/>
      <c r="G76" s="232"/>
      <c r="H76" s="232"/>
      <c r="I76" s="232"/>
      <c r="J76" s="251" t="str">
        <f aca="false">IF(AND('Mapa final'!$Y$145="Media",'Mapa final'!$AA$145="Leve"),CONCATENATE("R10C",'Mapa final'!$O$145),"")</f>
        <v/>
      </c>
      <c r="K76" s="252" t="str">
        <f aca="false">IF(AND('Mapa final'!$Y$146="Media",'Mapa final'!$AA$146="Leve"),CONCATENATE("R10C",'Mapa final'!$O$146),"")</f>
        <v/>
      </c>
      <c r="L76" s="252" t="str">
        <f aca="false">IF(AND('Mapa final'!$Y$147="Media",'Mapa final'!$AA$147="Leve"),CONCATENATE("R10C",'Mapa final'!$O$147),"")</f>
        <v/>
      </c>
      <c r="M76" s="252" t="str">
        <f aca="false">IF(AND('Mapa final'!$Y$148="Media",'Mapa final'!$AA$148="Leve"),CONCATENATE("R10C",'Mapa final'!$O$148),"")</f>
        <v/>
      </c>
      <c r="N76" s="252" t="str">
        <f aca="false">IF(AND('Mapa final'!$Y$149="Media",'Mapa final'!$AA$149="Leve"),CONCATENATE("R10C",'Mapa final'!$O$149),"")</f>
        <v/>
      </c>
      <c r="O76" s="253" t="str">
        <f aca="false">IF(AND('Mapa final'!$Y$150="Media",'Mapa final'!$AA$150="Leve"),CONCATENATE("R10C",'Mapa final'!$O$150),"")</f>
        <v/>
      </c>
      <c r="P76" s="251" t="str">
        <f aca="false">IF(AND('Mapa final'!$Y$145="Media",'Mapa final'!$AA$145="Menor"),CONCATENATE("R10C",'Mapa final'!$O$145),"")</f>
        <v/>
      </c>
      <c r="Q76" s="252" t="str">
        <f aca="false">IF(AND('Mapa final'!$Y$146="Media",'Mapa final'!$AA$146="Menor"),CONCATENATE("R10C",'Mapa final'!$O$146),"")</f>
        <v/>
      </c>
      <c r="R76" s="252" t="str">
        <f aca="false">IF(AND('Mapa final'!$Y$147="Media",'Mapa final'!$AA$147="Menor"),CONCATENATE("R10C",'Mapa final'!$O$147),"")</f>
        <v/>
      </c>
      <c r="S76" s="252" t="str">
        <f aca="false">IF(AND('Mapa final'!$Y$148="Media",'Mapa final'!$AA$148="Menor"),CONCATENATE("R10C",'Mapa final'!$O$148),"")</f>
        <v/>
      </c>
      <c r="T76" s="252" t="str">
        <f aca="false">IF(AND('Mapa final'!$Y$149="Media",'Mapa final'!$AA$149="Menor"),CONCATENATE("R10C",'Mapa final'!$O$149),"")</f>
        <v/>
      </c>
      <c r="U76" s="252" t="str">
        <f aca="false">IF(AND('Mapa final'!$Y$150="Media",'Mapa final'!$AA$150="Menor"),CONCATENATE("R10C",'Mapa final'!$O$150),"")</f>
        <v/>
      </c>
      <c r="V76" s="251" t="str">
        <f aca="false">IF(AND('Mapa final'!$Y$145="Media",'Mapa final'!$AA$145="Moderado"),CONCATENATE("R10C",'Mapa final'!$O$145),"")</f>
        <v/>
      </c>
      <c r="W76" s="252" t="str">
        <f aca="false">IF(AND('Mapa final'!$Y$146="Media",'Mapa final'!$AA$146="Moderado"),CONCATENATE("R10C",'Mapa final'!$O$146),"")</f>
        <v/>
      </c>
      <c r="X76" s="252" t="str">
        <f aca="false">IF(AND('Mapa final'!$Y$147="Media",'Mapa final'!$AA$147="Moderado"),CONCATENATE("R10C",'Mapa final'!$O$147),"")</f>
        <v/>
      </c>
      <c r="Y76" s="252" t="str">
        <f aca="false">IF(AND('Mapa final'!$Y$148="Media",'Mapa final'!$AA$148="Moderado"),CONCATENATE("R10C",'Mapa final'!$O$148),"")</f>
        <v/>
      </c>
      <c r="Z76" s="252" t="str">
        <f aca="false">IF(AND('Mapa final'!$Y$149="Media",'Mapa final'!$AA$149="Moderado"),CONCATENATE("R10C",'Mapa final'!$O$149),"")</f>
        <v/>
      </c>
      <c r="AA76" s="253" t="str">
        <f aca="false">IF(AND('Mapa final'!$Y$150="Media",'Mapa final'!$AA$150="Moderado"),CONCATENATE("R10C",'Mapa final'!$O$150),"")</f>
        <v/>
      </c>
      <c r="AB76" s="241" t="str">
        <f aca="false">IF(AND('Mapa final'!$Y$145="Media",'Mapa final'!$AA$145="Mayor"),CONCATENATE("R10C",'Mapa final'!$O$145),"")</f>
        <v/>
      </c>
      <c r="AC76" s="241" t="str">
        <f aca="false">IF(AND('Mapa final'!$Y$146="Media",'Mapa final'!$AA$146="Mayor"),CONCATENATE("R10C",'Mapa final'!$O$146),"")</f>
        <v/>
      </c>
      <c r="AD76" s="241" t="str">
        <f aca="false">IF(AND('Mapa final'!$Y$147="Media",'Mapa final'!$AA$147="Mayor"),CONCATENATE("R10C",'Mapa final'!$O$147),"")</f>
        <v/>
      </c>
      <c r="AE76" s="241" t="str">
        <f aca="false">IF(AND('Mapa final'!$Y$148="Media",'Mapa final'!$AA$148="Mayor"),CONCATENATE("R10C",'Mapa final'!$O$148),"")</f>
        <v/>
      </c>
      <c r="AF76" s="241" t="str">
        <f aca="false">IF(AND('Mapa final'!$Y$149="Media",'Mapa final'!$AA$149="Mayor"),CONCATENATE("R10C",'Mapa final'!$O$149),"")</f>
        <v/>
      </c>
      <c r="AG76" s="242" t="str">
        <f aca="false">IF(AND('Mapa final'!$Y$150="Media",'Mapa final'!$AA$150="Mayor"),CONCATENATE("R10C",'Mapa final'!$O$150),"")</f>
        <v/>
      </c>
      <c r="AH76" s="243" t="str">
        <f aca="false">IF(AND('Mapa final'!$Y$145="Media",'Mapa final'!$AA$145="Catastrófico"),CONCATENATE("R10C",'Mapa final'!$O$145),"")</f>
        <v/>
      </c>
      <c r="AI76" s="244" t="str">
        <f aca="false">IF(AND('Mapa final'!$Y$146="Media",'Mapa final'!$AA$146="Catastrófico"),CONCATENATE("R10C",'Mapa final'!$O$146),"")</f>
        <v/>
      </c>
      <c r="AJ76" s="244" t="str">
        <f aca="false">IF(AND('Mapa final'!$Y$147="Media",'Mapa final'!$AA$147="Catastrófico"),CONCATENATE("R10C",'Mapa final'!$O$147),"")</f>
        <v/>
      </c>
      <c r="AK76" s="244" t="str">
        <f aca="false">IF(AND('Mapa final'!$Y$148="Media",'Mapa final'!$AA$148="Catastrófico"),CONCATENATE("R10C",'Mapa final'!$O$148),"")</f>
        <v/>
      </c>
      <c r="AL76" s="244" t="str">
        <f aca="false">IF(AND('Mapa final'!$Y$149="Media",'Mapa final'!$AA$149="Catastrófico"),CONCATENATE("R10C",'Mapa final'!$O$149),"")</f>
        <v/>
      </c>
      <c r="AM76" s="245" t="str">
        <f aca="false">IF(AND('Mapa final'!$Y$150="Media",'Mapa final'!$AA$150="Catastrófico"),CONCATENATE("R10C",'Mapa final'!$O$150),"")</f>
        <v/>
      </c>
      <c r="AN76" s="1"/>
      <c r="AO76" s="257"/>
      <c r="AP76" s="257"/>
      <c r="AQ76" s="257"/>
      <c r="AR76" s="257"/>
      <c r="AS76" s="257"/>
      <c r="AT76" s="257"/>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row>
    <row r="77" customFormat="false" ht="15.75" hidden="false" customHeight="true" outlineLevel="0" collapsed="false">
      <c r="A77" s="1"/>
      <c r="B77" s="196"/>
      <c r="C77" s="196"/>
      <c r="D77" s="196"/>
      <c r="E77" s="232"/>
      <c r="F77" s="232"/>
      <c r="G77" s="232"/>
      <c r="H77" s="232"/>
      <c r="I77" s="232"/>
      <c r="J77" s="254" t="str">
        <f aca="false">IF(AND('Mapa final'!$Y$151="Media",'Mapa final'!$AA$151="Leve"),CONCATENATE("R10C",'Mapa final'!$O$151),"")</f>
        <v/>
      </c>
      <c r="K77" s="255" t="str">
        <f aca="false">IF(AND('Mapa final'!$Y$152="Media",'Mapa final'!$AA$152="Leve"),CONCATENATE("R10C",'Mapa final'!$O$152),"")</f>
        <v/>
      </c>
      <c r="L77" s="255" t="str">
        <f aca="false">IF(AND('Mapa final'!$Y$153="Media",'Mapa final'!$AA$153="Leve"),CONCATENATE("R10C",'Mapa final'!$O$153),"")</f>
        <v/>
      </c>
      <c r="M77" s="255" t="str">
        <f aca="false">IF(AND('Mapa final'!$Y$154="Media",'Mapa final'!$AA$154="Leve"),CONCATENATE("R10C",'Mapa final'!$O$154),"")</f>
        <v/>
      </c>
      <c r="N77" s="255" t="str">
        <f aca="false">IF(AND('Mapa final'!$Y$155="Media",'Mapa final'!$AA$155="Leve"),CONCATENATE("R10C",'Mapa final'!$O$155),"")</f>
        <v/>
      </c>
      <c r="O77" s="256" t="str">
        <f aca="false">IF(AND('Mapa final'!$Y$156="Media",'Mapa final'!$AA$156="Leve"),CONCATENATE("R10C",'Mapa final'!$O$156),"")</f>
        <v/>
      </c>
      <c r="P77" s="251" t="str">
        <f aca="false">IF(AND('Mapa final'!$Y$151="Media",'Mapa final'!$AA$151="Menor"),CONCATENATE("R10C",'Mapa final'!$O$151),"")</f>
        <v/>
      </c>
      <c r="Q77" s="252" t="str">
        <f aca="false">IF(AND('Mapa final'!$Y$152="Media",'Mapa final'!$AA$152="Menor"),CONCATENATE("R10C",'Mapa final'!$O$152),"")</f>
        <v/>
      </c>
      <c r="R77" s="252" t="str">
        <f aca="false">IF(AND('Mapa final'!$Y$153="Media",'Mapa final'!$AA$153="Menor"),CONCATENATE("R10C",'Mapa final'!$O$153),"")</f>
        <v/>
      </c>
      <c r="S77" s="252" t="str">
        <f aca="false">IF(AND('Mapa final'!$Y$154="Media",'Mapa final'!$AA$154="Menor"),CONCATENATE("R10C",'Mapa final'!$O$154),"")</f>
        <v/>
      </c>
      <c r="T77" s="252" t="str">
        <f aca="false">IF(AND('Mapa final'!$Y$155="Media",'Mapa final'!$AA$155="Menor"),CONCATENATE("R10C",'Mapa final'!$O$155),"")</f>
        <v/>
      </c>
      <c r="U77" s="252" t="str">
        <f aca="false">IF(AND('Mapa final'!$Y$156="Media",'Mapa final'!$AA$156="Menor"),CONCATENATE("R10C",'Mapa final'!$O$156),"")</f>
        <v/>
      </c>
      <c r="V77" s="254" t="str">
        <f aca="false">IF(AND('Mapa final'!$Y$151="Media",'Mapa final'!$AA$151="Moderado"),CONCATENATE("R10C",'Mapa final'!$O$151),"")</f>
        <v/>
      </c>
      <c r="W77" s="255" t="str">
        <f aca="false">IF(AND('Mapa final'!$Y$152="Media",'Mapa final'!$AA$152="Moderado"),CONCATENATE("R10C",'Mapa final'!$O$152),"")</f>
        <v/>
      </c>
      <c r="X77" s="255" t="str">
        <f aca="false">IF(AND('Mapa final'!$Y$153="Media",'Mapa final'!$AA$153="Moderado"),CONCATENATE("R10C",'Mapa final'!$O$153),"")</f>
        <v/>
      </c>
      <c r="Y77" s="255" t="str">
        <f aca="false">IF(AND('Mapa final'!$Y$154="Media",'Mapa final'!$AA$154="Moderado"),CONCATENATE("R10C",'Mapa final'!$O$154),"")</f>
        <v/>
      </c>
      <c r="Z77" s="255" t="str">
        <f aca="false">IF(AND('Mapa final'!$Y$155="Media",'Mapa final'!$AA$155="Moderado"),CONCATENATE("R10C",'Mapa final'!$O$155),"")</f>
        <v/>
      </c>
      <c r="AA77" s="256" t="str">
        <f aca="false">IF(AND('Mapa final'!$Y$156="Media",'Mapa final'!$AA$156="Moderado"),CONCATENATE("R10C",'Mapa final'!$O$156),"")</f>
        <v/>
      </c>
      <c r="AB77" s="241" t="str">
        <f aca="false">IF(AND('Mapa final'!$Y$151="Media",'Mapa final'!$AA$151="Mayor"),CONCATENATE("R10C",'Mapa final'!$O$151),"")</f>
        <v/>
      </c>
      <c r="AC77" s="241" t="str">
        <f aca="false">IF(AND('Mapa final'!$Y$152="Media",'Mapa final'!$AA$152="Mayor"),CONCATENATE("R10C",'Mapa final'!$O$152),"")</f>
        <v/>
      </c>
      <c r="AD77" s="241" t="str">
        <f aca="false">IF(AND('Mapa final'!$Y$153="Media",'Mapa final'!$AA$153="Mayor"),CONCATENATE("R10C",'Mapa final'!$O$153),"")</f>
        <v/>
      </c>
      <c r="AE77" s="241" t="str">
        <f aca="false">IF(AND('Mapa final'!$Y$154="Media",'Mapa final'!$AA$154="Mayor"),CONCATENATE("R10C",'Mapa final'!$O$154),"")</f>
        <v/>
      </c>
      <c r="AF77" s="241" t="str">
        <f aca="false">IF(AND('Mapa final'!$Y$155="Media",'Mapa final'!$AA$155="Mayor"),CONCATENATE("R10C",'Mapa final'!$O$155),"")</f>
        <v/>
      </c>
      <c r="AG77" s="242" t="str">
        <f aca="false">IF(AND('Mapa final'!$Y$156="Media",'Mapa final'!$AA$156="Mayor"),CONCATENATE("R10C",'Mapa final'!$O$156),"")</f>
        <v/>
      </c>
      <c r="AH77" s="243" t="str">
        <f aca="false">IF(AND('Mapa final'!$Y$151="Media",'Mapa final'!$AA$151="Catastrófico"),CONCATENATE("R10C",'Mapa final'!$O$151),"")</f>
        <v/>
      </c>
      <c r="AI77" s="244" t="str">
        <f aca="false">IF(AND('Mapa final'!$Y$152="Media",'Mapa final'!$AA$152="Catastrófico"),CONCATENATE("R10C",'Mapa final'!$O$152),"")</f>
        <v/>
      </c>
      <c r="AJ77" s="244" t="str">
        <f aca="false">IF(AND('Mapa final'!$Y$153="Media",'Mapa final'!$AA$153="Catastrófico"),CONCATENATE("R10C",'Mapa final'!$O$153),"")</f>
        <v/>
      </c>
      <c r="AK77" s="244" t="str">
        <f aca="false">IF(AND('Mapa final'!$Y$154="Media",'Mapa final'!$AA$154="Catastrófico"),CONCATENATE("R10C",'Mapa final'!$O$154),"")</f>
        <v/>
      </c>
      <c r="AL77" s="244" t="str">
        <f aca="false">IF(AND('Mapa final'!$Y$155="Media",'Mapa final'!$AA$155="Catastrófico"),CONCATENATE("R10C",'Mapa final'!$O$155),"")</f>
        <v/>
      </c>
      <c r="AM77" s="245" t="str">
        <f aca="false">IF(AND('Mapa final'!$Y$156="Media",'Mapa final'!$AA$156="Catastrófico"),CONCATENATE("R10C",'Mapa final'!$O$156),"")</f>
        <v/>
      </c>
      <c r="AN77" s="1"/>
      <c r="AO77" s="257"/>
      <c r="AP77" s="257"/>
      <c r="AQ77" s="257"/>
      <c r="AR77" s="257"/>
      <c r="AS77" s="257"/>
      <c r="AT77" s="257"/>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row>
    <row r="78" customFormat="false" ht="15" hidden="false" customHeight="true" outlineLevel="0" collapsed="false">
      <c r="A78" s="1"/>
      <c r="B78" s="196"/>
      <c r="C78" s="196"/>
      <c r="D78" s="196"/>
      <c r="E78" s="246" t="s">
        <v>286</v>
      </c>
      <c r="F78" s="246"/>
      <c r="G78" s="246"/>
      <c r="H78" s="246"/>
      <c r="I78" s="246"/>
      <c r="J78" s="258" t="str">
        <f aca="false">IF(AND('Mapa final'!$Y$12="Baja",'Mapa final'!$AA$12="Leve"),CONCATENATE("R1C",'Mapa final'!$O$12),"")</f>
        <v/>
      </c>
      <c r="K78" s="259" t="str">
        <f aca="false">IF(AND('Mapa final'!$Y$13="Baja",'Mapa final'!$AA$13="Leve"),CONCATENATE("R1C",'Mapa final'!$O$13),"")</f>
        <v/>
      </c>
      <c r="L78" s="259" t="str">
        <f aca="false">IF(AND('Mapa final'!$Y$14="Baja",'Mapa final'!$AA$14="Leve"),CONCATENATE("R1C",'Mapa final'!$O$14),"")</f>
        <v/>
      </c>
      <c r="M78" s="259" t="str">
        <f aca="false">IF(AND('Mapa final'!$Y$15="Baja",'Mapa final'!$AA$15="Leve"),CONCATENATE("R1C",'Mapa final'!$O$15),"")</f>
        <v/>
      </c>
      <c r="N78" s="259" t="str">
        <f aca="false">IF(AND('Mapa final'!$Y$16="Baja",'Mapa final'!$AA$16="Leve"),CONCATENATE("R1C",'Mapa final'!$O$16),"")</f>
        <v/>
      </c>
      <c r="O78" s="260" t="str">
        <f aca="false">IF(AND('Mapa final'!$Y$17="Baja",'Mapa final'!$AA$17="Leve"),CONCATENATE("R1C",'Mapa final'!$O$17),"")</f>
        <v/>
      </c>
      <c r="P78" s="247" t="str">
        <f aca="false">IF(AND('Mapa final'!$Y$12="Baja",'Mapa final'!$AA$12="Menor"),CONCATENATE("R1C",'Mapa final'!$O$12),"")</f>
        <v/>
      </c>
      <c r="Q78" s="248" t="str">
        <f aca="false">IF(AND('Mapa final'!$Y$13="Baja",'Mapa final'!$AA$13="Menor"),CONCATENATE("R1C",'Mapa final'!$O$13),"")</f>
        <v/>
      </c>
      <c r="R78" s="248" t="str">
        <f aca="false">IF(AND('Mapa final'!$Y$14="Baja",'Mapa final'!$AA$14="Menor"),CONCATENATE("R1C",'Mapa final'!$O$14),"")</f>
        <v/>
      </c>
      <c r="S78" s="248" t="str">
        <f aca="false">IF(AND('Mapa final'!$Y$15="Baja",'Mapa final'!$AA$15="Menor"),CONCATENATE("R1C",'Mapa final'!$O$15),"")</f>
        <v/>
      </c>
      <c r="T78" s="248" t="str">
        <f aca="false">IF(AND('Mapa final'!$Y$16="Baja",'Mapa final'!$AA$16="Menor"),CONCATENATE("R1C",'Mapa final'!$O$16),"")</f>
        <v/>
      </c>
      <c r="U78" s="248" t="str">
        <f aca="false">IF(AND('Mapa final'!$Y$17="Baja",'Mapa final'!$AA$17="Menor"),CONCATENATE("R1C",'Mapa final'!$O$17),"")</f>
        <v/>
      </c>
      <c r="V78" s="247" t="str">
        <f aca="false">IF(AND('Mapa final'!$Y$12="Baja",'Mapa final'!$AA$12="Moderado"),CONCATENATE("R1C",'Mapa final'!$O$12),"")</f>
        <v/>
      </c>
      <c r="W78" s="248" t="str">
        <f aca="false">IF(AND('Mapa final'!$Y$13="Baja",'Mapa final'!$AA$13="Moderado"),CONCATENATE("R1C",'Mapa final'!$O$13),"")</f>
        <v/>
      </c>
      <c r="X78" s="248" t="str">
        <f aca="false">IF(AND('Mapa final'!$Y$14="Baja",'Mapa final'!$AA$14="Moderado"),CONCATENATE("R1C",'Mapa final'!$O$14),"")</f>
        <v/>
      </c>
      <c r="Y78" s="248" t="str">
        <f aca="false">IF(AND('Mapa final'!$Y$15="Baja",'Mapa final'!$AA$15="Moderado"),CONCATENATE("R1C",'Mapa final'!$O$15),"")</f>
        <v/>
      </c>
      <c r="Z78" s="248" t="str">
        <f aca="false">IF(AND('Mapa final'!$Y$16="Baja",'Mapa final'!$AA$16="Moderado"),CONCATENATE("R1C",'Mapa final'!$O$16),"")</f>
        <v/>
      </c>
      <c r="AA78" s="249" t="str">
        <f aca="false">IF(AND('Mapa final'!$Y$17="Baja",'Mapa final'!$AA$17="Moderado"),CONCATENATE("R1C",'Mapa final'!$O$17),"")</f>
        <v/>
      </c>
      <c r="AB78" s="234" t="str">
        <f aca="false">IF(AND('Mapa final'!$Y$12="Baja",'Mapa final'!$AA$12="Mayor"),CONCATENATE("R1C",'Mapa final'!$O$12),"")</f>
        <v>R1C1</v>
      </c>
      <c r="AC78" s="234" t="str">
        <f aca="false">IF(AND('Mapa final'!$Y$13="Baja",'Mapa final'!$AA$13="Mayor"),CONCATENATE("R1C",'Mapa final'!$O$13),"")</f>
        <v/>
      </c>
      <c r="AD78" s="234" t="str">
        <f aca="false">IF(AND('Mapa final'!$Y$14="Baja",'Mapa final'!$AA$14="Mayor"),CONCATENATE("R1C",'Mapa final'!$O$14),"")</f>
        <v/>
      </c>
      <c r="AE78" s="234" t="str">
        <f aca="false">IF(AND('Mapa final'!$Y$15="Baja",'Mapa final'!$AA$15="Mayor"),CONCATENATE("R1C",'Mapa final'!$O$15),"")</f>
        <v/>
      </c>
      <c r="AF78" s="234" t="str">
        <f aca="false">IF(AND('Mapa final'!$Y$16="Baja",'Mapa final'!$AA$16="Mayor"),CONCATENATE("R1C",'Mapa final'!$O$16),"")</f>
        <v/>
      </c>
      <c r="AG78" s="235" t="str">
        <f aca="false">IF(AND('Mapa final'!$Y$17="Baja",'Mapa final'!$AA$17="Mayor"),CONCATENATE("R1C",'Mapa final'!$O$17),"")</f>
        <v/>
      </c>
      <c r="AH78" s="236" t="str">
        <f aca="false">IF(AND('Mapa final'!$Y$12="Baja",'Mapa final'!$AA$12="Catastrófico"),CONCATENATE("R1C",'Mapa final'!$O$12),"")</f>
        <v/>
      </c>
      <c r="AI78" s="237" t="str">
        <f aca="false">IF(AND('Mapa final'!$Y$13="Baja",'Mapa final'!$AA$13="Catastrófico"),CONCATENATE("R1C",'Mapa final'!$O$13),"")</f>
        <v/>
      </c>
      <c r="AJ78" s="237" t="str">
        <f aca="false">IF(AND('Mapa final'!$Y$14="Baja",'Mapa final'!$AA$14="Catastrófico"),CONCATENATE("R1C",'Mapa final'!$O$14),"")</f>
        <v/>
      </c>
      <c r="AK78" s="237" t="str">
        <f aca="false">IF(AND('Mapa final'!$Y$15="Baja",'Mapa final'!$AA$15="Catastrófico"),CONCATENATE("R1C",'Mapa final'!$O$15),"")</f>
        <v/>
      </c>
      <c r="AL78" s="237" t="str">
        <f aca="false">IF(AND('Mapa final'!$Y$16="Baja",'Mapa final'!$AA$16="Catastrófico"),CONCATENATE("R1C",'Mapa final'!$O$16),"")</f>
        <v/>
      </c>
      <c r="AM78" s="238" t="str">
        <f aca="false">IF(AND('Mapa final'!$Y$17="Baja",'Mapa final'!$AA$17="Catastrófico"),CONCATENATE("R1C",'Mapa final'!$O$17),"")</f>
        <v/>
      </c>
      <c r="AN78" s="1"/>
      <c r="AO78" s="261" t="s">
        <v>287</v>
      </c>
      <c r="AP78" s="261"/>
      <c r="AQ78" s="261"/>
      <c r="AR78" s="261"/>
      <c r="AS78" s="261"/>
      <c r="AT78" s="26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row>
    <row r="79" customFormat="false" ht="15" hidden="false" customHeight="true" outlineLevel="0" collapsed="false">
      <c r="A79" s="1"/>
      <c r="B79" s="196"/>
      <c r="C79" s="196"/>
      <c r="D79" s="196"/>
      <c r="E79" s="246"/>
      <c r="F79" s="246"/>
      <c r="G79" s="246"/>
      <c r="H79" s="246"/>
      <c r="I79" s="246"/>
      <c r="J79" s="262" t="str">
        <f aca="false">IF(AND('Mapa final'!$Y$18="Baja",'Mapa final'!$AA$18="Leve"),CONCATENATE("R2C",'Mapa final'!$O$18),"")</f>
        <v/>
      </c>
      <c r="K79" s="263" t="str">
        <f aca="false">IF(AND('Mapa final'!$Y$19="Baja",'Mapa final'!$AA$19="Leve"),CONCATENATE("R2C",'Mapa final'!$O$19),"")</f>
        <v/>
      </c>
      <c r="L79" s="263" t="str">
        <f aca="false">IF(AND('Mapa final'!$Y$20="Baja",'Mapa final'!$AA$20="Leve"),CONCATENATE("R2C",'Mapa final'!$O$20),"")</f>
        <v/>
      </c>
      <c r="M79" s="263" t="str">
        <f aca="false">IF(AND('Mapa final'!$Y$21="Baja",'Mapa final'!$AA$21="Leve"),CONCATENATE("R2C",'Mapa final'!$O$21),"")</f>
        <v/>
      </c>
      <c r="N79" s="263" t="str">
        <f aca="false">IF(AND('Mapa final'!$Y$22="Baja",'Mapa final'!$AA$22="Leve"),CONCATENATE("R2C",'Mapa final'!$O$22),"")</f>
        <v/>
      </c>
      <c r="O79" s="264" t="str">
        <f aca="false">IF(AND('Mapa final'!$Y$23="Baja",'Mapa final'!$AA$23="Leve"),CONCATENATE("R2C",'Mapa final'!$O$23),"")</f>
        <v/>
      </c>
      <c r="P79" s="251" t="str">
        <f aca="false">IF(AND('Mapa final'!$Y$18="Baja",'Mapa final'!$AA$18="Menor"),CONCATENATE("R2C",'Mapa final'!$O$18),"")</f>
        <v/>
      </c>
      <c r="Q79" s="252" t="str">
        <f aca="false">IF(AND('Mapa final'!$Y$19="Baja",'Mapa final'!$AA$19="Menor"),CONCATENATE("R2C",'Mapa final'!$O$19),"")</f>
        <v/>
      </c>
      <c r="R79" s="252" t="str">
        <f aca="false">IF(AND('Mapa final'!$Y$20="Baja",'Mapa final'!$AA$20="Menor"),CONCATENATE("R2C",'Mapa final'!$O$20),"")</f>
        <v/>
      </c>
      <c r="S79" s="252" t="str">
        <f aca="false">IF(AND('Mapa final'!$Y$21="Baja",'Mapa final'!$AA$21="Menor"),CONCATENATE("R2C",'Mapa final'!$O$21),"")</f>
        <v/>
      </c>
      <c r="T79" s="252" t="str">
        <f aca="false">IF(AND('Mapa final'!$Y$22="Baja",'Mapa final'!$AA$22="Menor"),CONCATENATE("R2C",'Mapa final'!$O$22),"")</f>
        <v/>
      </c>
      <c r="U79" s="252" t="str">
        <f aca="false">IF(AND('Mapa final'!$Y$23="Baja",'Mapa final'!$AA$23="Menor"),CONCATENATE("R2C",'Mapa final'!$O$23),"")</f>
        <v/>
      </c>
      <c r="V79" s="251" t="str">
        <f aca="false">IF(AND('Mapa final'!$Y$18="Baja",'Mapa final'!$AA$18="Moderado"),CONCATENATE("R2C",'Mapa final'!$O$18),"")</f>
        <v>R2C1</v>
      </c>
      <c r="W79" s="252" t="str">
        <f aca="false">IF(AND('Mapa final'!$Y$19="Baja",'Mapa final'!$AA$19="Moderado"),CONCATENATE("R2C",'Mapa final'!$O$19),"")</f>
        <v/>
      </c>
      <c r="X79" s="252" t="str">
        <f aca="false">IF(AND('Mapa final'!$Y$20="Baja",'Mapa final'!$AA$20="Moderado"),CONCATENATE("R2C",'Mapa final'!$O$20),"")</f>
        <v/>
      </c>
      <c r="Y79" s="252" t="str">
        <f aca="false">IF(AND('Mapa final'!$Y$21="Baja",'Mapa final'!$AA$21="Moderado"),CONCATENATE("R2C",'Mapa final'!$O$21),"")</f>
        <v/>
      </c>
      <c r="Z79" s="252" t="str">
        <f aca="false">IF(AND('Mapa final'!$Y$22="Baja",'Mapa final'!$AA$22="Moderado"),CONCATENATE("R2C",'Mapa final'!$O$22),"")</f>
        <v/>
      </c>
      <c r="AA79" s="253" t="str">
        <f aca="false">IF(AND('Mapa final'!$Y$23="Baja",'Mapa final'!$AA$23="Moderado"),CONCATENATE("R2C",'Mapa final'!$O$23),"")</f>
        <v/>
      </c>
      <c r="AB79" s="241" t="str">
        <f aca="false">IF(AND('Mapa final'!$Y$18="Baja",'Mapa final'!$AA$18="Mayor"),CONCATENATE("R2C",'Mapa final'!$O$18),"")</f>
        <v/>
      </c>
      <c r="AC79" s="241" t="str">
        <f aca="false">IF(AND('Mapa final'!$Y$19="Baja",'Mapa final'!$AA$19="Mayor"),CONCATENATE("R2C",'Mapa final'!$O$19),"")</f>
        <v>R2C2</v>
      </c>
      <c r="AD79" s="241" t="str">
        <f aca="false">IF(AND('Mapa final'!$Y$20="Baja",'Mapa final'!$AA$20="Mayor"),CONCATENATE("R2C",'Mapa final'!$O$20),"")</f>
        <v/>
      </c>
      <c r="AE79" s="241" t="str">
        <f aca="false">IF(AND('Mapa final'!$Y$21="Baja",'Mapa final'!$AA$21="Mayor"),CONCATENATE("R2C",'Mapa final'!$O$21),"")</f>
        <v/>
      </c>
      <c r="AF79" s="241" t="str">
        <f aca="false">IF(AND('Mapa final'!$Y$22="Baja",'Mapa final'!$AA$22="Mayor"),CONCATENATE("R2C",'Mapa final'!$O$22),"")</f>
        <v/>
      </c>
      <c r="AG79" s="242" t="str">
        <f aca="false">IF(AND('Mapa final'!$Y$23="Baja",'Mapa final'!$AA$23="Mayor"),CONCATENATE("R2C",'Mapa final'!$O$23),"")</f>
        <v/>
      </c>
      <c r="AH79" s="243" t="str">
        <f aca="false">IF(AND('Mapa final'!$Y$18="Baja",'Mapa final'!$AA$18="Catastrófico"),CONCATENATE("R2C",'Mapa final'!$O$18),"")</f>
        <v/>
      </c>
      <c r="AI79" s="244" t="str">
        <f aca="false">IF(AND('Mapa final'!$Y$19="Baja",'Mapa final'!$AA$19="Catastrófico"),CONCATENATE("R2C",'Mapa final'!$O$19),"")</f>
        <v/>
      </c>
      <c r="AJ79" s="244" t="str">
        <f aca="false">IF(AND('Mapa final'!$Y$20="Baja",'Mapa final'!$AA$20="Catastrófico"),CONCATENATE("R2C",'Mapa final'!$O$20),"")</f>
        <v/>
      </c>
      <c r="AK79" s="244" t="str">
        <f aca="false">IF(AND('Mapa final'!$Y$21="Baja",'Mapa final'!$AA$21="Catastrófico"),CONCATENATE("R2C",'Mapa final'!$O$21),"")</f>
        <v/>
      </c>
      <c r="AL79" s="244" t="str">
        <f aca="false">IF(AND('Mapa final'!$Y$22="Baja",'Mapa final'!$AA$22="Catastrófico"),CONCATENATE("R2C",'Mapa final'!$O$22),"")</f>
        <v/>
      </c>
      <c r="AM79" s="245" t="str">
        <f aca="false">IF(AND('Mapa final'!$Y$23="Baja",'Mapa final'!$AA$23="Catastrófico"),CONCATENATE("R2C",'Mapa final'!$O$23),"")</f>
        <v/>
      </c>
      <c r="AN79" s="1"/>
      <c r="AO79" s="261"/>
      <c r="AP79" s="261"/>
      <c r="AQ79" s="261"/>
      <c r="AR79" s="261"/>
      <c r="AS79" s="261"/>
      <c r="AT79" s="26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row>
    <row r="80" customFormat="false" ht="15" hidden="false" customHeight="true" outlineLevel="0" collapsed="false">
      <c r="A80" s="1"/>
      <c r="B80" s="196"/>
      <c r="C80" s="196"/>
      <c r="D80" s="196"/>
      <c r="E80" s="246"/>
      <c r="F80" s="246"/>
      <c r="G80" s="246"/>
      <c r="H80" s="246"/>
      <c r="I80" s="246"/>
      <c r="J80" s="262" t="str">
        <f aca="false">IF(AND('Mapa final'!$Y$24="Baja",'Mapa final'!$AA$24="Leve"),CONCATENATE("R3C",'Mapa final'!$O$24),"")</f>
        <v/>
      </c>
      <c r="K80" s="263" t="str">
        <f aca="false">IF(AND('Mapa final'!$Y$25="Baja",'Mapa final'!$AA$25="Leve"),CONCATENATE("R3C",'Mapa final'!$O$25),"")</f>
        <v/>
      </c>
      <c r="L80" s="263" t="str">
        <f aca="false">IF(AND('Mapa final'!$Y$26="Baja",'Mapa final'!$AA$26="Leve"),CONCATENATE("R3C",'Mapa final'!$O$26),"")</f>
        <v/>
      </c>
      <c r="M80" s="263" t="str">
        <f aca="false">IF(AND('Mapa final'!$Y$27="Baja",'Mapa final'!$AA$27="Leve"),CONCATENATE("R3C",'Mapa final'!$O$27),"")</f>
        <v/>
      </c>
      <c r="N80" s="263" t="str">
        <f aca="false">IF(AND('Mapa final'!$Y$28="Baja",'Mapa final'!$AA$28="Leve"),CONCATENATE("R3C",'Mapa final'!$O$28),"")</f>
        <v/>
      </c>
      <c r="O80" s="264" t="str">
        <f aca="false">IF(AND('Mapa final'!$Y$29="Baja",'Mapa final'!$AA$29="Leve"),CONCATENATE("R3C",'Mapa final'!$O$29),"")</f>
        <v/>
      </c>
      <c r="P80" s="251" t="str">
        <f aca="false">IF(AND('Mapa final'!$Y$24="Baja",'Mapa final'!$AA$24="Menor"),CONCATENATE("R3C",'Mapa final'!$O$24),"")</f>
        <v>R3C1</v>
      </c>
      <c r="Q80" s="252" t="str">
        <f aca="false">IF(AND('Mapa final'!$Y$25="Baja",'Mapa final'!$AA$25="Menor"),CONCATENATE("R3C",'Mapa final'!$O$25),"")</f>
        <v/>
      </c>
      <c r="R80" s="252" t="str">
        <f aca="false">IF(AND('Mapa final'!$Y$26="Baja",'Mapa final'!$AA$26="Menor"),CONCATENATE("R3C",'Mapa final'!$O$26),"")</f>
        <v/>
      </c>
      <c r="S80" s="252" t="str">
        <f aca="false">IF(AND('Mapa final'!$Y$27="Baja",'Mapa final'!$AA$27="Menor"),CONCATENATE("R3C",'Mapa final'!$O$27),"")</f>
        <v/>
      </c>
      <c r="T80" s="252" t="str">
        <f aca="false">IF(AND('Mapa final'!$Y$28="Baja",'Mapa final'!$AA$28="Menor"),CONCATENATE("R3C",'Mapa final'!$O$28),"")</f>
        <v/>
      </c>
      <c r="U80" s="252" t="str">
        <f aca="false">IF(AND('Mapa final'!$Y$29="Baja",'Mapa final'!$AA$29="Menor"),CONCATENATE("R3C",'Mapa final'!$O$29),"")</f>
        <v/>
      </c>
      <c r="V80" s="251" t="str">
        <f aca="false">IF(AND('Mapa final'!$Y$24="Baja",'Mapa final'!$AA$24="Moderado"),CONCATENATE("R3C",'Mapa final'!$O$24),"")</f>
        <v/>
      </c>
      <c r="W80" s="252" t="str">
        <f aca="false">IF(AND('Mapa final'!$Y$25="Baja",'Mapa final'!$AA$25="Moderado"),CONCATENATE("R3C",'Mapa final'!$O$25),"")</f>
        <v>R3C2</v>
      </c>
      <c r="X80" s="252" t="str">
        <f aca="false">IF(AND('Mapa final'!$Y$26="Baja",'Mapa final'!$AA$26="Moderado"),CONCATENATE("R3C",'Mapa final'!$O$26),"")</f>
        <v/>
      </c>
      <c r="Y80" s="252" t="str">
        <f aca="false">IF(AND('Mapa final'!$Y$27="Baja",'Mapa final'!$AA$27="Moderado"),CONCATENATE("R3C",'Mapa final'!$O$27),"")</f>
        <v/>
      </c>
      <c r="Z80" s="252" t="str">
        <f aca="false">IF(AND('Mapa final'!$Y$28="Baja",'Mapa final'!$AA$28="Moderado"),CONCATENATE("R3C",'Mapa final'!$O$28),"")</f>
        <v/>
      </c>
      <c r="AA80" s="253" t="str">
        <f aca="false">IF(AND('Mapa final'!$Y$29="Baja",'Mapa final'!$AA$29="Moderado"),CONCATENATE("R3C",'Mapa final'!$O$29),"")</f>
        <v/>
      </c>
      <c r="AB80" s="241" t="str">
        <f aca="false">IF(AND('Mapa final'!$Y$24="Baja",'Mapa final'!$AA$24="Mayor"),CONCATENATE("R3C",'Mapa final'!$O$24),"")</f>
        <v/>
      </c>
      <c r="AC80" s="241" t="str">
        <f aca="false">IF(AND('Mapa final'!$Y$25="Baja",'Mapa final'!$AA$25="Mayor"),CONCATENATE("R3C",'Mapa final'!$O$25),"")</f>
        <v/>
      </c>
      <c r="AD80" s="241" t="str">
        <f aca="false">IF(AND('Mapa final'!$Y$26="Baja",'Mapa final'!$AA$26="Mayor"),CONCATENATE("R3C",'Mapa final'!$O$26),"")</f>
        <v/>
      </c>
      <c r="AE80" s="241" t="str">
        <f aca="false">IF(AND('Mapa final'!$Y$27="Baja",'Mapa final'!$AA$27="Mayor"),CONCATENATE("R3C",'Mapa final'!$O$27),"")</f>
        <v/>
      </c>
      <c r="AF80" s="241" t="str">
        <f aca="false">IF(AND('Mapa final'!$Y$28="Baja",'Mapa final'!$AA$28="Mayor"),CONCATENATE("R3C",'Mapa final'!$O$28),"")</f>
        <v/>
      </c>
      <c r="AG80" s="242" t="str">
        <f aca="false">IF(AND('Mapa final'!$Y$29="Baja",'Mapa final'!$AA$29="Mayor"),CONCATENATE("R3C",'Mapa final'!$O$29),"")</f>
        <v/>
      </c>
      <c r="AH80" s="243" t="str">
        <f aca="false">IF(AND('Mapa final'!$Y$24="Baja",'Mapa final'!$AA$24="Catastrófico"),CONCATENATE("R3C",'Mapa final'!$O$24),"")</f>
        <v/>
      </c>
      <c r="AI80" s="244" t="str">
        <f aca="false">IF(AND('Mapa final'!$Y$25="Baja",'Mapa final'!$AA$25="Catastrófico"),CONCATENATE("R3C",'Mapa final'!$O$25),"")</f>
        <v/>
      </c>
      <c r="AJ80" s="244" t="str">
        <f aca="false">IF(AND('Mapa final'!$Y$26="Baja",'Mapa final'!$AA$26="Catastrófico"),CONCATENATE("R3C",'Mapa final'!$O$26),"")</f>
        <v/>
      </c>
      <c r="AK80" s="244" t="str">
        <f aca="false">IF(AND('Mapa final'!$Y$27="Baja",'Mapa final'!$AA$27="Catastrófico"),CONCATENATE("R3C",'Mapa final'!$O$27),"")</f>
        <v/>
      </c>
      <c r="AL80" s="244" t="str">
        <f aca="false">IF(AND('Mapa final'!$Y$28="Baja",'Mapa final'!$AA$28="Catastrófico"),CONCATENATE("R3C",'Mapa final'!$O$28),"")</f>
        <v/>
      </c>
      <c r="AM80" s="245" t="str">
        <f aca="false">IF(AND('Mapa final'!$Y$29="Baja",'Mapa final'!$AA$29="Catastrófico"),CONCATENATE("R3C",'Mapa final'!$O$29),"")</f>
        <v/>
      </c>
      <c r="AN80" s="1"/>
      <c r="AO80" s="261"/>
      <c r="AP80" s="261"/>
      <c r="AQ80" s="261"/>
      <c r="AR80" s="261"/>
      <c r="AS80" s="261"/>
      <c r="AT80" s="26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row>
    <row r="81" customFormat="false" ht="15" hidden="false" customHeight="true" outlineLevel="0" collapsed="false">
      <c r="A81" s="1"/>
      <c r="B81" s="196"/>
      <c r="C81" s="196"/>
      <c r="D81" s="196"/>
      <c r="E81" s="246"/>
      <c r="F81" s="246"/>
      <c r="G81" s="246"/>
      <c r="H81" s="246"/>
      <c r="I81" s="246"/>
      <c r="J81" s="262" t="str">
        <f aca="false">IF(AND('Mapa final'!$Y$30="Baja",'Mapa final'!$AA$30="Leve"),CONCATENATE("R4C",'Mapa final'!$O$30),"")</f>
        <v/>
      </c>
      <c r="K81" s="263" t="str">
        <f aca="false">IF(AND('Mapa final'!$Y$31="Baja",'Mapa final'!$AA$31="Leve"),CONCATENATE("R4C",'Mapa final'!$O$31),"")</f>
        <v/>
      </c>
      <c r="L81" s="263" t="str">
        <f aca="false">IF(AND('Mapa final'!$Y$32="Baja",'Mapa final'!$AA$32="Leve"),CONCATENATE("R4C",'Mapa final'!$O$32),"")</f>
        <v/>
      </c>
      <c r="M81" s="263" t="str">
        <f aca="false">IF(AND('Mapa final'!$Y$33="Baja",'Mapa final'!$AA$33="Leve"),CONCATENATE("R4C",'Mapa final'!$O$33),"")</f>
        <v/>
      </c>
      <c r="N81" s="263" t="str">
        <f aca="false">IF(AND('Mapa final'!$Y$34="Baja",'Mapa final'!$AA$34="Leve"),CONCATENATE("R4C",'Mapa final'!$O$34),"")</f>
        <v/>
      </c>
      <c r="O81" s="264" t="str">
        <f aca="false">IF(AND('Mapa final'!$Y$35="Baja",'Mapa final'!$AA$35="Leve"),CONCATENATE("R4C",'Mapa final'!$O$35),"")</f>
        <v/>
      </c>
      <c r="P81" s="251" t="str">
        <f aca="false">IF(AND('Mapa final'!$Y$30="Baja",'Mapa final'!$AA$30="Menor"),CONCATENATE("R4C",'Mapa final'!$O$30),"")</f>
        <v/>
      </c>
      <c r="Q81" s="252" t="str">
        <f aca="false">IF(AND('Mapa final'!$Y$31="Baja",'Mapa final'!$AA$31="Menor"),CONCATENATE("R4C",'Mapa final'!$O$31),"")</f>
        <v/>
      </c>
      <c r="R81" s="252" t="str">
        <f aca="false">IF(AND('Mapa final'!$Y$32="Baja",'Mapa final'!$AA$32="Menor"),CONCATENATE("R4C",'Mapa final'!$O$32),"")</f>
        <v/>
      </c>
      <c r="S81" s="252" t="str">
        <f aca="false">IF(AND('Mapa final'!$Y$33="Baja",'Mapa final'!$AA$33="Menor"),CONCATENATE("R4C",'Mapa final'!$O$33),"")</f>
        <v/>
      </c>
      <c r="T81" s="252" t="str">
        <f aca="false">IF(AND('Mapa final'!$Y$34="Baja",'Mapa final'!$AA$34="Menor"),CONCATENATE("R4C",'Mapa final'!$O$34),"")</f>
        <v/>
      </c>
      <c r="U81" s="252" t="str">
        <f aca="false">IF(AND('Mapa final'!$Y$35="Baja",'Mapa final'!$AA$35="Menor"),CONCATENATE("R4C",'Mapa final'!$O$35),"")</f>
        <v/>
      </c>
      <c r="V81" s="251" t="str">
        <f aca="false">IF(AND('Mapa final'!$Y$30="Baja",'Mapa final'!$AA$30="Moderado"),CONCATENATE("R4C",'Mapa final'!$O$30),"")</f>
        <v>R4C1</v>
      </c>
      <c r="W81" s="252" t="str">
        <f aca="false">IF(AND('Mapa final'!$Y$31="Baja",'Mapa final'!$AA$31="Moderado"),CONCATENATE("R4C",'Mapa final'!$O$31),"")</f>
        <v/>
      </c>
      <c r="X81" s="252" t="str">
        <f aca="false">IF(AND('Mapa final'!$Y$32="Baja",'Mapa final'!$AA$32="Moderado"),CONCATENATE("R4C",'Mapa final'!$O$32),"")</f>
        <v/>
      </c>
      <c r="Y81" s="252" t="str">
        <f aca="false">IF(AND('Mapa final'!$Y$33="Baja",'Mapa final'!$AA$33="Moderado"),CONCATENATE("R4C",'Mapa final'!$O$33),"")</f>
        <v/>
      </c>
      <c r="Z81" s="252" t="str">
        <f aca="false">IF(AND('Mapa final'!$Y$34="Baja",'Mapa final'!$AA$34="Moderado"),CONCATENATE("R4C",'Mapa final'!$O$34),"")</f>
        <v/>
      </c>
      <c r="AA81" s="253" t="str">
        <f aca="false">IF(AND('Mapa final'!$Y$35="Baja",'Mapa final'!$AA$35="Moderado"),CONCATENATE("R4C",'Mapa final'!$O$35),"")</f>
        <v/>
      </c>
      <c r="AB81" s="241" t="str">
        <f aca="false">IF(AND('Mapa final'!$Y$30="Baja",'Mapa final'!$AA$30="Mayor"),CONCATENATE("R4C",'Mapa final'!$O$30),"")</f>
        <v/>
      </c>
      <c r="AC81" s="241" t="str">
        <f aca="false">IF(AND('Mapa final'!$Y$31="Baja",'Mapa final'!$AA$31="Mayor"),CONCATENATE("R4C",'Mapa final'!$O$31),"")</f>
        <v/>
      </c>
      <c r="AD81" s="241" t="str">
        <f aca="false">IF(AND('Mapa final'!$Y$32="Baja",'Mapa final'!$AA$32="Mayor"),CONCATENATE("R4C",'Mapa final'!$O$32),"")</f>
        <v/>
      </c>
      <c r="AE81" s="241" t="str">
        <f aca="false">IF(AND('Mapa final'!$Y$33="Baja",'Mapa final'!$AA$33="Mayor"),CONCATENATE("R4C",'Mapa final'!$O$33),"")</f>
        <v/>
      </c>
      <c r="AF81" s="241" t="str">
        <f aca="false">IF(AND('Mapa final'!$Y$34="Baja",'Mapa final'!$AA$34="Mayor"),CONCATENATE("R4C",'Mapa final'!$O$34),"")</f>
        <v/>
      </c>
      <c r="AG81" s="242" t="str">
        <f aca="false">IF(AND('Mapa final'!$Y$35="Baja",'Mapa final'!$AA$35="Mayor"),CONCATENATE("R4C",'Mapa final'!$O$35),"")</f>
        <v/>
      </c>
      <c r="AH81" s="243" t="str">
        <f aca="false">IF(AND('Mapa final'!$Y$30="Baja",'Mapa final'!$AA$30="Catastrófico"),CONCATENATE("R4C",'Mapa final'!$O$30),"")</f>
        <v/>
      </c>
      <c r="AI81" s="244" t="str">
        <f aca="false">IF(AND('Mapa final'!$Y$31="Baja",'Mapa final'!$AA$31="Catastrófico"),CONCATENATE("R4C",'Mapa final'!$O$31),"")</f>
        <v/>
      </c>
      <c r="AJ81" s="244" t="str">
        <f aca="false">IF(AND('Mapa final'!$Y$32="Baja",'Mapa final'!$AA$32="Catastrófico"),CONCATENATE("R4C",'Mapa final'!$O$32),"")</f>
        <v/>
      </c>
      <c r="AK81" s="244" t="str">
        <f aca="false">IF(AND('Mapa final'!$Y$33="Baja",'Mapa final'!$AA$33="Catastrófico"),CONCATENATE("R4C",'Mapa final'!$O$33),"")</f>
        <v/>
      </c>
      <c r="AL81" s="244" t="str">
        <f aca="false">IF(AND('Mapa final'!$Y$34="Baja",'Mapa final'!$AA$34="Catastrófico"),CONCATENATE("R4C",'Mapa final'!$O$34),"")</f>
        <v/>
      </c>
      <c r="AM81" s="245" t="str">
        <f aca="false">IF(AND('Mapa final'!$Y$35="Baja",'Mapa final'!$AA$35="Catastrófico"),CONCATENATE("R4C",'Mapa final'!$O$35),"")</f>
        <v/>
      </c>
      <c r="AN81" s="1"/>
      <c r="AO81" s="261"/>
      <c r="AP81" s="261"/>
      <c r="AQ81" s="261"/>
      <c r="AR81" s="261"/>
      <c r="AS81" s="261"/>
      <c r="AT81" s="26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row>
    <row r="82" customFormat="false" ht="15" hidden="false" customHeight="true" outlineLevel="0" collapsed="false">
      <c r="A82" s="1"/>
      <c r="B82" s="196"/>
      <c r="C82" s="196"/>
      <c r="D82" s="196"/>
      <c r="E82" s="246"/>
      <c r="F82" s="246"/>
      <c r="G82" s="246"/>
      <c r="H82" s="246"/>
      <c r="I82" s="246"/>
      <c r="J82" s="262" t="str">
        <f aca="false">IF(AND('Mapa final'!$Y$36="Baja",'Mapa final'!$AA$36="Leve"),CONCATENATE("R5C",'Mapa final'!$O$36),"")</f>
        <v/>
      </c>
      <c r="K82" s="263" t="str">
        <f aca="false">IF(AND('Mapa final'!$Y$37="Baja",'Mapa final'!$AA$37="Leve"),CONCATENATE("R5C",'Mapa final'!$O$37),"")</f>
        <v/>
      </c>
      <c r="L82" s="263" t="str">
        <f aca="false">IF(AND('Mapa final'!$Y$38="Baja",'Mapa final'!$AA$38="Leve"),CONCATENATE("R5C",'Mapa final'!$O$38),"")</f>
        <v/>
      </c>
      <c r="M82" s="263" t="str">
        <f aca="false">IF(AND('Mapa final'!$Y$39="Baja",'Mapa final'!$AA$39="Leve"),CONCATENATE("R5C",'Mapa final'!$O$39),"")</f>
        <v/>
      </c>
      <c r="N82" s="263" t="str">
        <f aca="false">IF(AND('Mapa final'!$Y$40="Baja",'Mapa final'!$AA$40="Leve"),CONCATENATE("R5C",'Mapa final'!$O$40),"")</f>
        <v/>
      </c>
      <c r="O82" s="264" t="str">
        <f aca="false">IF(AND('Mapa final'!$Y$41="Baja",'Mapa final'!$AA$41="Leve"),CONCATENATE("R5C",'Mapa final'!$O$41),"")</f>
        <v/>
      </c>
      <c r="P82" s="251" t="str">
        <f aca="false">IF(AND('Mapa final'!$Y$36="Baja",'Mapa final'!$AA$36="Menor"),CONCATENATE("R5C",'Mapa final'!$O$36),"")</f>
        <v/>
      </c>
      <c r="Q82" s="252" t="str">
        <f aca="false">IF(AND('Mapa final'!$Y$37="Baja",'Mapa final'!$AA$37="Menor"),CONCATENATE("R5C",'Mapa final'!$O$37),"")</f>
        <v/>
      </c>
      <c r="R82" s="252" t="str">
        <f aca="false">IF(AND('Mapa final'!$Y$38="Baja",'Mapa final'!$AA$38="Menor"),CONCATENATE("R5C",'Mapa final'!$O$38),"")</f>
        <v/>
      </c>
      <c r="S82" s="252" t="str">
        <f aca="false">IF(AND('Mapa final'!$Y$39="Baja",'Mapa final'!$AA$39="Menor"),CONCATENATE("R5C",'Mapa final'!$O$39),"")</f>
        <v/>
      </c>
      <c r="T82" s="252" t="str">
        <f aca="false">IF(AND('Mapa final'!$Y$40="Baja",'Mapa final'!$AA$40="Menor"),CONCATENATE("R5C",'Mapa final'!$O$40),"")</f>
        <v/>
      </c>
      <c r="U82" s="252" t="str">
        <f aca="false">IF(AND('Mapa final'!$Y$41="Baja",'Mapa final'!$AA$41="Menor"),CONCATENATE("R5C",'Mapa final'!$O$41),"")</f>
        <v/>
      </c>
      <c r="V82" s="251" t="str">
        <f aca="false">IF(AND('Mapa final'!$Y$36="Baja",'Mapa final'!$AA$36="Moderado"),CONCATENATE("R5C",'Mapa final'!$O$36),"")</f>
        <v/>
      </c>
      <c r="W82" s="252" t="str">
        <f aca="false">IF(AND('Mapa final'!$Y$37="Baja",'Mapa final'!$AA$37="Moderado"),CONCATENATE("R5C",'Mapa final'!$O$37),"")</f>
        <v/>
      </c>
      <c r="X82" s="252" t="str">
        <f aca="false">IF(AND('Mapa final'!$Y$38="Baja",'Mapa final'!$AA$38="Moderado"),CONCATENATE("R5C",'Mapa final'!$O$38),"")</f>
        <v/>
      </c>
      <c r="Y82" s="252" t="str">
        <f aca="false">IF(AND('Mapa final'!$Y$39="Baja",'Mapa final'!$AA$39="Moderado"),CONCATENATE("R5C",'Mapa final'!$O$39),"")</f>
        <v/>
      </c>
      <c r="Z82" s="252" t="str">
        <f aca="false">IF(AND('Mapa final'!$Y$40="Baja",'Mapa final'!$AA$40="Moderado"),CONCATENATE("R5C",'Mapa final'!$O$40),"")</f>
        <v/>
      </c>
      <c r="AA82" s="253" t="str">
        <f aca="false">IF(AND('Mapa final'!$Y$41="Baja",'Mapa final'!$AA$41="Moderado"),CONCATENATE("R5C",'Mapa final'!$O$41),"")</f>
        <v/>
      </c>
      <c r="AB82" s="241" t="str">
        <f aca="false">IF(AND('Mapa final'!$Y$36="Baja",'Mapa final'!$AA$36="Mayor"),CONCATENATE("R5C",'Mapa final'!$O$36),"")</f>
        <v/>
      </c>
      <c r="AC82" s="241" t="str">
        <f aca="false">IF(AND('Mapa final'!$Y$37="Baja",'Mapa final'!$AA$37="Mayor"),CONCATENATE("R5C",'Mapa final'!$O$37),"")</f>
        <v/>
      </c>
      <c r="AD82" s="241" t="str">
        <f aca="false">IF(AND('Mapa final'!$Y$38="Baja",'Mapa final'!$AA$38="Mayor"),CONCATENATE("R5C",'Mapa final'!$O$38),"")</f>
        <v/>
      </c>
      <c r="AE82" s="241" t="str">
        <f aca="false">IF(AND('Mapa final'!$Y$39="Baja",'Mapa final'!$AA$39="Mayor"),CONCATENATE("R5C",'Mapa final'!$O$39),"")</f>
        <v/>
      </c>
      <c r="AF82" s="241" t="str">
        <f aca="false">IF(AND('Mapa final'!$Y$40="Baja",'Mapa final'!$AA$40="Mayor"),CONCATENATE("R5C",'Mapa final'!$O$40),"")</f>
        <v/>
      </c>
      <c r="AG82" s="242" t="str">
        <f aca="false">IF(AND('Mapa final'!$Y$41="Baja",'Mapa final'!$AA$41="Mayor"),CONCATENATE("R5C",'Mapa final'!$O$41),"")</f>
        <v/>
      </c>
      <c r="AH82" s="243" t="str">
        <f aca="false">IF(AND('Mapa final'!$Y$36="Baja",'Mapa final'!$AA$36="Catastrófico"),CONCATENATE("R5C",'Mapa final'!$O$36),"")</f>
        <v/>
      </c>
      <c r="AI82" s="244" t="str">
        <f aca="false">IF(AND('Mapa final'!$Y$37="Baja",'Mapa final'!$AA$37="Catastrófico"),CONCATENATE("R5C",'Mapa final'!$O$37),"")</f>
        <v/>
      </c>
      <c r="AJ82" s="244" t="str">
        <f aca="false">IF(AND('Mapa final'!$Y$38="Baja",'Mapa final'!$AA$38="Catastrófico"),CONCATENATE("R5C",'Mapa final'!$O$38),"")</f>
        <v/>
      </c>
      <c r="AK82" s="244" t="str">
        <f aca="false">IF(AND('Mapa final'!$Y$39="Baja",'Mapa final'!$AA$39="Catastrófico"),CONCATENATE("R5C",'Mapa final'!$O$39),"")</f>
        <v/>
      </c>
      <c r="AL82" s="244" t="str">
        <f aca="false">IF(AND('Mapa final'!$Y$40="Baja",'Mapa final'!$AA$40="Catastrófico"),CONCATENATE("R5C",'Mapa final'!$O$40),"")</f>
        <v/>
      </c>
      <c r="AM82" s="245" t="str">
        <f aca="false">IF(AND('Mapa final'!$Y$41="Baja",'Mapa final'!$AA$41="Catastrófico"),CONCATENATE("R5C",'Mapa final'!$O$41),"")</f>
        <v/>
      </c>
      <c r="AN82" s="1"/>
      <c r="AO82" s="261"/>
      <c r="AP82" s="261"/>
      <c r="AQ82" s="261"/>
      <c r="AR82" s="261"/>
      <c r="AS82" s="261"/>
      <c r="AT82" s="26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row>
    <row r="83" customFormat="false" ht="15" hidden="false" customHeight="true" outlineLevel="0" collapsed="false">
      <c r="A83" s="1"/>
      <c r="B83" s="196"/>
      <c r="C83" s="196"/>
      <c r="D83" s="196"/>
      <c r="E83" s="246"/>
      <c r="F83" s="246"/>
      <c r="G83" s="246"/>
      <c r="H83" s="246"/>
      <c r="I83" s="246"/>
      <c r="J83" s="262" t="str">
        <f aca="false">IF(AND('Mapa final'!$Y$42="Baja",'Mapa final'!$AA$42="Leve"),CONCATENATE("R6C",'Mapa final'!$O$42),"")</f>
        <v/>
      </c>
      <c r="K83" s="263" t="str">
        <f aca="false">IF(AND('Mapa final'!$Y$44="Baja",'Mapa final'!$AA$44="Leve"),CONCATENATE("R6C",'Mapa final'!$O$44),"")</f>
        <v/>
      </c>
      <c r="L83" s="263" t="str">
        <f aca="false">IF(AND('Mapa final'!$Y$45="Baja",'Mapa final'!$AA$45="Leve"),CONCATENATE("R6C",'Mapa final'!$O$45),"")</f>
        <v/>
      </c>
      <c r="M83" s="263" t="str">
        <f aca="false">IF(AND('Mapa final'!$Y$46="Baja",'Mapa final'!$AA$46="Leve"),CONCATENATE("R6C",'Mapa final'!$O$46),"")</f>
        <v/>
      </c>
      <c r="N83" s="263" t="str">
        <f aca="false">IF(AND('Mapa final'!$Y$47="Baja",'Mapa final'!$AA$47="Leve"),CONCATENATE("R6C",'Mapa final'!$O$47),"")</f>
        <v/>
      </c>
      <c r="O83" s="264" t="str">
        <f aca="false">IF(AND('Mapa final'!$Y$48="Baja",'Mapa final'!$AA$48="Leve"),CONCATENATE("R6C",'Mapa final'!$O$48),"")</f>
        <v/>
      </c>
      <c r="P83" s="251" t="str">
        <f aca="false">IF(AND('Mapa final'!$Y$42="Baja",'Mapa final'!$AA$42="Menor"),CONCATENATE("R6C",'Mapa final'!$O$42),"")</f>
        <v/>
      </c>
      <c r="Q83" s="252" t="str">
        <f aca="false">IF(AND('Mapa final'!$Y$44="Baja",'Mapa final'!$AA$44="Menor"),CONCATENATE("R6C",'Mapa final'!$O$44),"")</f>
        <v/>
      </c>
      <c r="R83" s="252" t="str">
        <f aca="false">IF(AND('Mapa final'!$Y$45="Baja",'Mapa final'!$AA$45="Menor"),CONCATENATE("R6C",'Mapa final'!$O$45),"")</f>
        <v/>
      </c>
      <c r="S83" s="252" t="str">
        <f aca="false">IF(AND('Mapa final'!$Y$46="Baja",'Mapa final'!$AA$46="Menor"),CONCATENATE("R6C",'Mapa final'!$O$46),"")</f>
        <v/>
      </c>
      <c r="T83" s="252" t="str">
        <f aca="false">IF(AND('Mapa final'!$Y$47="Baja",'Mapa final'!$AA$47="Menor"),CONCATENATE("R6C",'Mapa final'!$O$47),"")</f>
        <v/>
      </c>
      <c r="U83" s="252" t="str">
        <f aca="false">IF(AND('Mapa final'!$Y$48="Baja",'Mapa final'!$AA$48="Menor"),CONCATENATE("R6C",'Mapa final'!$O$48),"")</f>
        <v/>
      </c>
      <c r="V83" s="251" t="str">
        <f aca="false">IF(AND('Mapa final'!$Y$42="Baja",'Mapa final'!$AA$42="Moderado"),CONCATENATE("R6C",'Mapa final'!$O$42),"")</f>
        <v/>
      </c>
      <c r="W83" s="252" t="str">
        <f aca="false">IF(AND('Mapa final'!$Y$44="Baja",'Mapa final'!$AA$44="Moderado"),CONCATENATE("R6C",'Mapa final'!$O$44),"")</f>
        <v/>
      </c>
      <c r="X83" s="252" t="str">
        <f aca="false">IF(AND('Mapa final'!$Y$45="Baja",'Mapa final'!$AA$45="Moderado"),CONCATENATE("R6C",'Mapa final'!$O$45),"")</f>
        <v/>
      </c>
      <c r="Y83" s="252" t="str">
        <f aca="false">IF(AND('Mapa final'!$Y$46="Baja",'Mapa final'!$AA$46="Moderado"),CONCATENATE("R6C",'Mapa final'!$O$46),"")</f>
        <v/>
      </c>
      <c r="Z83" s="252" t="str">
        <f aca="false">IF(AND('Mapa final'!$Y$47="Baja",'Mapa final'!$AA$47="Moderado"),CONCATENATE("R6C",'Mapa final'!$O$47),"")</f>
        <v/>
      </c>
      <c r="AA83" s="253" t="str">
        <f aca="false">IF(AND('Mapa final'!$Y$48="Baja",'Mapa final'!$AA$48="Moderado"),CONCATENATE("R6C",'Mapa final'!$O$48),"")</f>
        <v/>
      </c>
      <c r="AB83" s="241" t="str">
        <f aca="false">IF(AND('Mapa final'!$Y$42="Baja",'Mapa final'!$AA$42="Mayor"),CONCATENATE("R6C",'Mapa final'!$O$42),"")</f>
        <v/>
      </c>
      <c r="AC83" s="241" t="str">
        <f aca="false">IF(AND('Mapa final'!$Y$44="Baja",'Mapa final'!$AA$44="Mayor"),CONCATENATE("R6C",'Mapa final'!$O$44),"")</f>
        <v/>
      </c>
      <c r="AD83" s="241" t="str">
        <f aca="false">IF(AND('Mapa final'!$Y$45="Baja",'Mapa final'!$AA$45="Mayor"),CONCATENATE("R6C",'Mapa final'!$O$45),"")</f>
        <v/>
      </c>
      <c r="AE83" s="241" t="str">
        <f aca="false">IF(AND('Mapa final'!$Y$46="Baja",'Mapa final'!$AA$46="Mayor"),CONCATENATE("R6C",'Mapa final'!$O$46),"")</f>
        <v/>
      </c>
      <c r="AF83" s="241" t="str">
        <f aca="false">IF(AND('Mapa final'!$Y$47="Baja",'Mapa final'!$AA$47="Mayor"),CONCATENATE("R6C",'Mapa final'!$O$47),"")</f>
        <v/>
      </c>
      <c r="AG83" s="242" t="str">
        <f aca="false">IF(AND('Mapa final'!$Y$48="Baja",'Mapa final'!$AA$48="Mayor"),CONCATENATE("R6C",'Mapa final'!$O$48),"")</f>
        <v/>
      </c>
      <c r="AH83" s="243" t="str">
        <f aca="false">IF(AND('Mapa final'!$Y$42="Baja",'Mapa final'!$AA$42="Catastrófico"),CONCATENATE("R6C",'Mapa final'!$O$42),"")</f>
        <v/>
      </c>
      <c r="AI83" s="244" t="str">
        <f aca="false">IF(AND('Mapa final'!$Y$44="Baja",'Mapa final'!$AA$44="Catastrófico"),CONCATENATE("R6C",'Mapa final'!$O$44),"")</f>
        <v/>
      </c>
      <c r="AJ83" s="244" t="str">
        <f aca="false">IF(AND('Mapa final'!$Y$45="Baja",'Mapa final'!$AA$45="Catastrófico"),CONCATENATE("R6C",'Mapa final'!$O$45),"")</f>
        <v/>
      </c>
      <c r="AK83" s="244" t="str">
        <f aca="false">IF(AND('Mapa final'!$Y$46="Baja",'Mapa final'!$AA$46="Catastrófico"),CONCATENATE("R6C",'Mapa final'!$O$46),"")</f>
        <v/>
      </c>
      <c r="AL83" s="244" t="str">
        <f aca="false">IF(AND('Mapa final'!$Y$47="Baja",'Mapa final'!$AA$47="Catastrófico"),CONCATENATE("R6C",'Mapa final'!$O$47),"")</f>
        <v/>
      </c>
      <c r="AM83" s="245" t="str">
        <f aca="false">IF(AND('Mapa final'!$Y$48="Baja",'Mapa final'!$AA$48="Catastrófico"),CONCATENATE("R6C",'Mapa final'!$O$48),"")</f>
        <v/>
      </c>
      <c r="AN83" s="1"/>
      <c r="AO83" s="261"/>
      <c r="AP83" s="261"/>
      <c r="AQ83" s="261"/>
      <c r="AR83" s="261"/>
      <c r="AS83" s="261"/>
      <c r="AT83" s="26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row>
    <row r="84" customFormat="false" ht="15" hidden="false" customHeight="true" outlineLevel="0" collapsed="false">
      <c r="A84" s="1"/>
      <c r="B84" s="196"/>
      <c r="C84" s="196"/>
      <c r="D84" s="196"/>
      <c r="E84" s="246"/>
      <c r="F84" s="246"/>
      <c r="G84" s="246"/>
      <c r="H84" s="246"/>
      <c r="I84" s="246"/>
      <c r="J84" s="262" t="str">
        <f aca="false">IF(AND('Mapa final'!$Y$49="Baja",'Mapa final'!$AA$49="Leve"),CONCATENATE("R7C",'Mapa final'!$O$49),"")</f>
        <v/>
      </c>
      <c r="K84" s="263" t="str">
        <f aca="false">IF(AND('Mapa final'!$Y$50="Baja",'Mapa final'!$AA$50="Leve"),CONCATENATE("R7C",'Mapa final'!$O$50),"")</f>
        <v/>
      </c>
      <c r="L84" s="263" t="str">
        <f aca="false">IF(AND('Mapa final'!$Y$51="Baja",'Mapa final'!$AA$51="Leve"),CONCATENATE("R7C",'Mapa final'!$O$51),"")</f>
        <v/>
      </c>
      <c r="M84" s="263" t="str">
        <f aca="false">IF(AND('Mapa final'!$Y$52="Baja",'Mapa final'!$AA$52="Leve"),CONCATENATE("R7C",'Mapa final'!$O$52),"")</f>
        <v/>
      </c>
      <c r="N84" s="263" t="str">
        <f aca="false">IF(AND('Mapa final'!$Y$53="Baja",'Mapa final'!$AA$53="Leve"),CONCATENATE("R7C",'Mapa final'!$O$53),"")</f>
        <v/>
      </c>
      <c r="O84" s="264" t="str">
        <f aca="false">IF(AND('Mapa final'!$Y$54="Baja",'Mapa final'!$AA$54="Leve"),CONCATENATE("R7C",'Mapa final'!$O$54),"")</f>
        <v/>
      </c>
      <c r="P84" s="251" t="str">
        <f aca="false">IF(AND('Mapa final'!$Y$49="Baja",'Mapa final'!$AA$49="Menor"),CONCATENATE("R7C",'Mapa final'!$O$49),"")</f>
        <v/>
      </c>
      <c r="Q84" s="252" t="str">
        <f aca="false">IF(AND('Mapa final'!$Y$50="Baja",'Mapa final'!$AA$50="Menor"),CONCATENATE("R7C",'Mapa final'!$O$50),"")</f>
        <v/>
      </c>
      <c r="R84" s="252" t="str">
        <f aca="false">IF(AND('Mapa final'!$Y$51="Baja",'Mapa final'!$AA$51="Menor"),CONCATENATE("R7C",'Mapa final'!$O$51),"")</f>
        <v/>
      </c>
      <c r="S84" s="252" t="str">
        <f aca="false">IF(AND('Mapa final'!$Y$52="Baja",'Mapa final'!$AA$52="Menor"),CONCATENATE("R7C",'Mapa final'!$O$52),"")</f>
        <v/>
      </c>
      <c r="T84" s="252" t="str">
        <f aca="false">IF(AND('Mapa final'!$Y$53="Baja",'Mapa final'!$AA$53="Menor"),CONCATENATE("R7C",'Mapa final'!$O$53),"")</f>
        <v/>
      </c>
      <c r="U84" s="252" t="str">
        <f aca="false">IF(AND('Mapa final'!$Y$54="Baja",'Mapa final'!$AA$54="Menor"),CONCATENATE("R7C",'Mapa final'!$O$54),"")</f>
        <v/>
      </c>
      <c r="V84" s="251" t="str">
        <f aca="false">IF(AND('Mapa final'!$Y$49="Baja",'Mapa final'!$AA$49="Moderado"),CONCATENATE("R7C",'Mapa final'!$O$49),"")</f>
        <v>R7C1</v>
      </c>
      <c r="W84" s="252" t="str">
        <f aca="false">IF(AND('Mapa final'!$Y$50="Baja",'Mapa final'!$AA$50="Moderado"),CONCATENATE("R7C",'Mapa final'!$O$50),"")</f>
        <v/>
      </c>
      <c r="X84" s="252" t="str">
        <f aca="false">IF(AND('Mapa final'!$Y$51="Baja",'Mapa final'!$AA$51="Moderado"),CONCATENATE("R7C",'Mapa final'!$O$51),"")</f>
        <v/>
      </c>
      <c r="Y84" s="252" t="str">
        <f aca="false">IF(AND('Mapa final'!$Y$52="Baja",'Mapa final'!$AA$52="Moderado"),CONCATENATE("R7C",'Mapa final'!$O$52),"")</f>
        <v/>
      </c>
      <c r="Z84" s="252" t="str">
        <f aca="false">IF(AND('Mapa final'!$Y$53="Baja",'Mapa final'!$AA$53="Moderado"),CONCATENATE("R7C",'Mapa final'!$O$53),"")</f>
        <v/>
      </c>
      <c r="AA84" s="253" t="str">
        <f aca="false">IF(AND('Mapa final'!$Y$54="Baja",'Mapa final'!$AA$54="Moderado"),CONCATENATE("R7C",'Mapa final'!$O$54),"")</f>
        <v/>
      </c>
      <c r="AB84" s="241" t="str">
        <f aca="false">IF(AND('Mapa final'!$Y$49="Baja",'Mapa final'!$AA$49="Mayor"),CONCATENATE("R7C",'Mapa final'!$O$49),"")</f>
        <v/>
      </c>
      <c r="AC84" s="241" t="str">
        <f aca="false">IF(AND('Mapa final'!$Y$50="Baja",'Mapa final'!$AA$50="Mayor"),CONCATENATE("R7C",'Mapa final'!$O$50),"")</f>
        <v/>
      </c>
      <c r="AD84" s="241" t="str">
        <f aca="false">IF(AND('Mapa final'!$Y$51="Baja",'Mapa final'!$AA$51="Mayor"),CONCATENATE("R7C",'Mapa final'!$O$51),"")</f>
        <v/>
      </c>
      <c r="AE84" s="241" t="str">
        <f aca="false">IF(AND('Mapa final'!$Y$52="Baja",'Mapa final'!$AA$52="Mayor"),CONCATENATE("R7C",'Mapa final'!$O$52),"")</f>
        <v/>
      </c>
      <c r="AF84" s="241" t="str">
        <f aca="false">IF(AND('Mapa final'!$Y$53="Baja",'Mapa final'!$AA$53="Mayor"),CONCATENATE("R7C",'Mapa final'!$O$53),"")</f>
        <v/>
      </c>
      <c r="AG84" s="242" t="str">
        <f aca="false">IF(AND('Mapa final'!$Y$54="Baja",'Mapa final'!$AA$54="Mayor"),CONCATENATE("R7C",'Mapa final'!$O$54),"")</f>
        <v/>
      </c>
      <c r="AH84" s="243" t="str">
        <f aca="false">IF(AND('Mapa final'!$Y$49="Baja",'Mapa final'!$AA$49="Catastrófico"),CONCATENATE("R7C",'Mapa final'!$O$49),"")</f>
        <v/>
      </c>
      <c r="AI84" s="244" t="str">
        <f aca="false">IF(AND('Mapa final'!$Y$50="Baja",'Mapa final'!$AA$50="Catastrófico"),CONCATENATE("R7C",'Mapa final'!$O$50),"")</f>
        <v/>
      </c>
      <c r="AJ84" s="244" t="str">
        <f aca="false">IF(AND('Mapa final'!$Y$51="Baja",'Mapa final'!$AA$51="Catastrófico"),CONCATENATE("R7C",'Mapa final'!$O$51),"")</f>
        <v/>
      </c>
      <c r="AK84" s="244" t="str">
        <f aca="false">IF(AND('Mapa final'!$Y$52="Baja",'Mapa final'!$AA$52="Catastrófico"),CONCATENATE("R7C",'Mapa final'!$O$52),"")</f>
        <v/>
      </c>
      <c r="AL84" s="244" t="str">
        <f aca="false">IF(AND('Mapa final'!$Y$53="Baja",'Mapa final'!$AA$53="Catastrófico"),CONCATENATE("R7C",'Mapa final'!$O$53),"")</f>
        <v/>
      </c>
      <c r="AM84" s="245" t="str">
        <f aca="false">IF(AND('Mapa final'!$Y$54="Baja",'Mapa final'!$AA$54="Catastrófico"),CONCATENATE("R7C",'Mapa final'!$O$54),"")</f>
        <v/>
      </c>
      <c r="AN84" s="1"/>
      <c r="AO84" s="261"/>
      <c r="AP84" s="261"/>
      <c r="AQ84" s="261"/>
      <c r="AR84" s="261"/>
      <c r="AS84" s="261"/>
      <c r="AT84" s="26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row>
    <row r="85" customFormat="false" ht="15" hidden="false" customHeight="true" outlineLevel="0" collapsed="false">
      <c r="A85" s="1"/>
      <c r="B85" s="196"/>
      <c r="C85" s="196"/>
      <c r="D85" s="196"/>
      <c r="E85" s="246"/>
      <c r="F85" s="246"/>
      <c r="G85" s="246"/>
      <c r="H85" s="246"/>
      <c r="I85" s="246"/>
      <c r="J85" s="262" t="str">
        <f aca="false">IF(AND('Mapa final'!$Y$55="Baja",'Mapa final'!$AA$55="Leve"),CONCATENATE("R8C",'Mapa final'!$O$55),"")</f>
        <v/>
      </c>
      <c r="K85" s="263" t="str">
        <f aca="false">IF(AND('Mapa final'!$Y$56="Baja",'Mapa final'!$AA$56="Leve"),CONCATENATE("R8C",'Mapa final'!$O$56),"")</f>
        <v/>
      </c>
      <c r="L85" s="263" t="str">
        <f aca="false">IF(AND('Mapa final'!$Y$57="Baja",'Mapa final'!$AA$57="Leve"),CONCATENATE("R8C",'Mapa final'!$O$57),"")</f>
        <v/>
      </c>
      <c r="M85" s="263" t="str">
        <f aca="false">IF(AND('Mapa final'!$Y$58="Baja",'Mapa final'!$AA$58="Leve"),CONCATENATE("R8C",'Mapa final'!$O$58),"")</f>
        <v/>
      </c>
      <c r="N85" s="263" t="str">
        <f aca="false">IF(AND('Mapa final'!$Y$59="Baja",'Mapa final'!$AA$59="Leve"),CONCATENATE("R8C",'Mapa final'!$O$59),"")</f>
        <v/>
      </c>
      <c r="O85" s="264" t="str">
        <f aca="false">IF(AND('Mapa final'!$Y$60="Baja",'Mapa final'!$AA$60="Leve"),CONCATENATE("R8C",'Mapa final'!$O$60),"")</f>
        <v/>
      </c>
      <c r="P85" s="251" t="str">
        <f aca="false">IF(AND('Mapa final'!$Y$55="Baja",'Mapa final'!$AA$55="Menor"),CONCATENATE("R8C",'Mapa final'!$O$55),"")</f>
        <v/>
      </c>
      <c r="Q85" s="252" t="str">
        <f aca="false">IF(AND('Mapa final'!$Y$56="Baja",'Mapa final'!$AA$56="Menor"),CONCATENATE("R8C",'Mapa final'!$O$56),"")</f>
        <v/>
      </c>
      <c r="R85" s="252" t="str">
        <f aca="false">IF(AND('Mapa final'!$Y$57="Baja",'Mapa final'!$AA$57="Menor"),CONCATENATE("R8C",'Mapa final'!$O$57),"")</f>
        <v/>
      </c>
      <c r="S85" s="252" t="str">
        <f aca="false">IF(AND('Mapa final'!$Y$58="Baja",'Mapa final'!$AA$58="Menor"),CONCATENATE("R8C",'Mapa final'!$O$58),"")</f>
        <v/>
      </c>
      <c r="T85" s="252" t="str">
        <f aca="false">IF(AND('Mapa final'!$Y$59="Baja",'Mapa final'!$AA$59="Menor"),CONCATENATE("R8C",'Mapa final'!$O$59),"")</f>
        <v/>
      </c>
      <c r="U85" s="252" t="str">
        <f aca="false">IF(AND('Mapa final'!$Y$60="Baja",'Mapa final'!$AA$60="Menor"),CONCATENATE("R8C",'Mapa final'!$O$60),"")</f>
        <v/>
      </c>
      <c r="V85" s="251" t="str">
        <f aca="false">IF(AND('Mapa final'!$Y$55="Baja",'Mapa final'!$AA$55="Moderado"),CONCATENATE("R8C",'Mapa final'!$O$55),"")</f>
        <v/>
      </c>
      <c r="W85" s="252" t="str">
        <f aca="false">IF(AND('Mapa final'!$Y$56="Baja",'Mapa final'!$AA$56="Moderado"),CONCATENATE("R8C",'Mapa final'!$O$56),"")</f>
        <v/>
      </c>
      <c r="X85" s="252" t="str">
        <f aca="false">IF(AND('Mapa final'!$Y$57="Baja",'Mapa final'!$AA$57="Moderado"),CONCATENATE("R8C",'Mapa final'!$O$57),"")</f>
        <v/>
      </c>
      <c r="Y85" s="252" t="str">
        <f aca="false">IF(AND('Mapa final'!$Y$58="Baja",'Mapa final'!$AA$58="Moderado"),CONCATENATE("R8C",'Mapa final'!$O$58),"")</f>
        <v/>
      </c>
      <c r="Z85" s="252" t="str">
        <f aca="false">IF(AND('Mapa final'!$Y$59="Baja",'Mapa final'!$AA$59="Moderado"),CONCATENATE("R8C",'Mapa final'!$O$59),"")</f>
        <v/>
      </c>
      <c r="AA85" s="253" t="str">
        <f aca="false">IF(AND('Mapa final'!$Y$60="Baja",'Mapa final'!$AA$60="Moderado"),CONCATENATE("R8C",'Mapa final'!$O$60),"")</f>
        <v/>
      </c>
      <c r="AB85" s="241" t="str">
        <f aca="false">IF(AND('Mapa final'!$Y$55="Baja",'Mapa final'!$AA$55="Mayor"),CONCATENATE("R8C",'Mapa final'!$O$55),"")</f>
        <v/>
      </c>
      <c r="AC85" s="241" t="str">
        <f aca="false">IF(AND('Mapa final'!$Y$56="Baja",'Mapa final'!$AA$56="Mayor"),CONCATENATE("R8C",'Mapa final'!$O$56),"")</f>
        <v/>
      </c>
      <c r="AD85" s="241" t="str">
        <f aca="false">IF(AND('Mapa final'!$Y$57="Baja",'Mapa final'!$AA$57="Mayor"),CONCATENATE("R8C",'Mapa final'!$O$57),"")</f>
        <v/>
      </c>
      <c r="AE85" s="241" t="str">
        <f aca="false">IF(AND('Mapa final'!$Y$58="Baja",'Mapa final'!$AA$58="Mayor"),CONCATENATE("R8C",'Mapa final'!$O$58),"")</f>
        <v/>
      </c>
      <c r="AF85" s="241" t="str">
        <f aca="false">IF(AND('Mapa final'!$Y$59="Baja",'Mapa final'!$AA$59="Mayor"),CONCATENATE("R8C",'Mapa final'!$O$59),"")</f>
        <v/>
      </c>
      <c r="AG85" s="242" t="str">
        <f aca="false">IF(AND('Mapa final'!$Y$60="Baja",'Mapa final'!$AA$60="Mayor"),CONCATENATE("R8C",'Mapa final'!$O$60),"")</f>
        <v/>
      </c>
      <c r="AH85" s="243" t="str">
        <f aca="false">IF(AND('Mapa final'!$Y$55="Baja",'Mapa final'!$AA$55="Catastrófico"),CONCATENATE("R8C",'Mapa final'!$O$55),"")</f>
        <v/>
      </c>
      <c r="AI85" s="244" t="str">
        <f aca="false">IF(AND('Mapa final'!$Y$56="Baja",'Mapa final'!$AA$56="Catastrófico"),CONCATENATE("R8C",'Mapa final'!$O$56),"")</f>
        <v/>
      </c>
      <c r="AJ85" s="244" t="str">
        <f aca="false">IF(AND('Mapa final'!$Y$57="Baja",'Mapa final'!$AA$57="Catastrófico"),CONCATENATE("R8C",'Mapa final'!$O$57),"")</f>
        <v/>
      </c>
      <c r="AK85" s="244" t="str">
        <f aca="false">IF(AND('Mapa final'!$Y$58="Baja",'Mapa final'!$AA$58="Catastrófico"),CONCATENATE("R8C",'Mapa final'!$O$58),"")</f>
        <v/>
      </c>
      <c r="AL85" s="244" t="str">
        <f aca="false">IF(AND('Mapa final'!$Y$59="Baja",'Mapa final'!$AA$59="Catastrófico"),CONCATENATE("R8C",'Mapa final'!$O$59),"")</f>
        <v/>
      </c>
      <c r="AM85" s="245" t="str">
        <f aca="false">IF(AND('Mapa final'!$Y$60="Baja",'Mapa final'!$AA$60="Catastrófico"),CONCATENATE("R8C",'Mapa final'!$O$60),"")</f>
        <v/>
      </c>
      <c r="AN85" s="1"/>
      <c r="AO85" s="261"/>
      <c r="AP85" s="261"/>
      <c r="AQ85" s="261"/>
      <c r="AR85" s="261"/>
      <c r="AS85" s="261"/>
      <c r="AT85" s="26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row>
    <row r="86" customFormat="false" ht="15" hidden="false" customHeight="true" outlineLevel="0" collapsed="false">
      <c r="A86" s="1"/>
      <c r="B86" s="196"/>
      <c r="C86" s="196"/>
      <c r="D86" s="196"/>
      <c r="E86" s="246"/>
      <c r="F86" s="246"/>
      <c r="G86" s="246"/>
      <c r="H86" s="246"/>
      <c r="I86" s="246"/>
      <c r="J86" s="262" t="str">
        <f aca="false">IF(AND('Mapa final'!$Y$61="Baja",'Mapa final'!$AA$61="Leve"),CONCATENATE("R9C",'Mapa final'!$O$61),"")</f>
        <v/>
      </c>
      <c r="K86" s="263" t="str">
        <f aca="false">IF(AND('Mapa final'!$Y$62="Baja",'Mapa final'!$AA$62="Leve"),CONCATENATE("R9C",'Mapa final'!$O$62),"")</f>
        <v/>
      </c>
      <c r="L86" s="263" t="str">
        <f aca="false">IF(AND('Mapa final'!$Y$63="Baja",'Mapa final'!$AA$63="Leve"),CONCATENATE("R9C",'Mapa final'!$O$63),"")</f>
        <v/>
      </c>
      <c r="M86" s="263" t="str">
        <f aca="false">IF(AND('Mapa final'!$Y$64="Baja",'Mapa final'!$AA$64="Leve"),CONCATENATE("R9C",'Mapa final'!$O$64),"")</f>
        <v/>
      </c>
      <c r="N86" s="263" t="str">
        <f aca="false">IF(AND('Mapa final'!$Y$65="Baja",'Mapa final'!$AA$65="Leve"),CONCATENATE("R9C",'Mapa final'!$O$65),"")</f>
        <v/>
      </c>
      <c r="O86" s="264" t="str">
        <f aca="false">IF(AND('Mapa final'!$Y$66="Baja",'Mapa final'!$AA$66="Leve"),CONCATENATE("R9C",'Mapa final'!$O$66),"")</f>
        <v/>
      </c>
      <c r="P86" s="251" t="str">
        <f aca="false">IF(AND('Mapa final'!$Y$61="Baja",'Mapa final'!$AA$61="Menor"),CONCATENATE("R9C",'Mapa final'!$O$61),"")</f>
        <v/>
      </c>
      <c r="Q86" s="252" t="str">
        <f aca="false">IF(AND('Mapa final'!$Y$62="Baja",'Mapa final'!$AA$62="Menor"),CONCATENATE("R9C",'Mapa final'!$O$62),"")</f>
        <v/>
      </c>
      <c r="R86" s="252" t="str">
        <f aca="false">IF(AND('Mapa final'!$Y$63="Baja",'Mapa final'!$AA$63="Menor"),CONCATENATE("R9C",'Mapa final'!$O$63),"")</f>
        <v/>
      </c>
      <c r="S86" s="252" t="str">
        <f aca="false">IF(AND('Mapa final'!$Y$64="Baja",'Mapa final'!$AA$64="Menor"),CONCATENATE("R9C",'Mapa final'!$O$64),"")</f>
        <v/>
      </c>
      <c r="T86" s="252" t="str">
        <f aca="false">IF(AND('Mapa final'!$Y$65="Baja",'Mapa final'!$AA$65="Menor"),CONCATENATE("R9C",'Mapa final'!$O$65),"")</f>
        <v/>
      </c>
      <c r="U86" s="252" t="str">
        <f aca="false">IF(AND('Mapa final'!$Y$66="Baja",'Mapa final'!$AA$66="Menor"),CONCATENATE("R9C",'Mapa final'!$O$66),"")</f>
        <v/>
      </c>
      <c r="V86" s="251" t="str">
        <f aca="false">IF(AND('Mapa final'!$Y$61="Baja",'Mapa final'!$AA$61="Moderado"),CONCATENATE("R9C",'Mapa final'!$O$61),"")</f>
        <v/>
      </c>
      <c r="W86" s="252" t="str">
        <f aca="false">IF(AND('Mapa final'!$Y$62="Baja",'Mapa final'!$AA$62="Moderado"),CONCATENATE("R9C",'Mapa final'!$O$62),"")</f>
        <v/>
      </c>
      <c r="X86" s="252" t="str">
        <f aca="false">IF(AND('Mapa final'!$Y$63="Baja",'Mapa final'!$AA$63="Moderado"),CONCATENATE("R9C",'Mapa final'!$O$63),"")</f>
        <v/>
      </c>
      <c r="Y86" s="252" t="str">
        <f aca="false">IF(AND('Mapa final'!$Y$64="Baja",'Mapa final'!$AA$64="Moderado"),CONCATENATE("R9C",'Mapa final'!$O$64),"")</f>
        <v/>
      </c>
      <c r="Z86" s="252" t="str">
        <f aca="false">IF(AND('Mapa final'!$Y$65="Baja",'Mapa final'!$AA$65="Moderado"),CONCATENATE("R9C",'Mapa final'!$O$65),"")</f>
        <v/>
      </c>
      <c r="AA86" s="253" t="str">
        <f aca="false">IF(AND('Mapa final'!$Y$66="Baja",'Mapa final'!$AA$66="Moderado"),CONCATENATE("R9C",'Mapa final'!$O$66),"")</f>
        <v/>
      </c>
      <c r="AB86" s="241" t="str">
        <f aca="false">IF(AND('Mapa final'!$Y$61="Baja",'Mapa final'!$AA$61="Mayor"),CONCATENATE("R9C",'Mapa final'!$O$61),"")</f>
        <v/>
      </c>
      <c r="AC86" s="241" t="str">
        <f aca="false">IF(AND('Mapa final'!$Y$62="Baja",'Mapa final'!$AA$62="Mayor"),CONCATENATE("R9C",'Mapa final'!$O$62),"")</f>
        <v/>
      </c>
      <c r="AD86" s="241" t="str">
        <f aca="false">IF(AND('Mapa final'!$Y$63="Baja",'Mapa final'!$AA$63="Mayor"),CONCATENATE("R9C",'Mapa final'!$O$63),"")</f>
        <v/>
      </c>
      <c r="AE86" s="241" t="str">
        <f aca="false">IF(AND('Mapa final'!$Y$64="Baja",'Mapa final'!$AA$64="Mayor"),CONCATENATE("R9C",'Mapa final'!$O$64),"")</f>
        <v/>
      </c>
      <c r="AF86" s="241" t="str">
        <f aca="false">IF(AND('Mapa final'!$Y$65="Baja",'Mapa final'!$AA$65="Mayor"),CONCATENATE("R9C",'Mapa final'!$O$65),"")</f>
        <v/>
      </c>
      <c r="AG86" s="242" t="str">
        <f aca="false">IF(AND('Mapa final'!$Y$66="Baja",'Mapa final'!$AA$66="Mayor"),CONCATENATE("R9C",'Mapa final'!$O$66),"")</f>
        <v/>
      </c>
      <c r="AH86" s="243" t="str">
        <f aca="false">IF(AND('Mapa final'!$Y$61="Baja",'Mapa final'!$AA$61="Catastrófico"),CONCATENATE("R9C",'Mapa final'!$O$61),"")</f>
        <v/>
      </c>
      <c r="AI86" s="244" t="str">
        <f aca="false">IF(AND('Mapa final'!$Y$62="Baja",'Mapa final'!$AA$62="Catastrófico"),CONCATENATE("R9C",'Mapa final'!$O$62),"")</f>
        <v/>
      </c>
      <c r="AJ86" s="244" t="str">
        <f aca="false">IF(AND('Mapa final'!$Y$63="Baja",'Mapa final'!$AA$63="Catastrófico"),CONCATENATE("R9C",'Mapa final'!$O$63),"")</f>
        <v/>
      </c>
      <c r="AK86" s="244" t="str">
        <f aca="false">IF(AND('Mapa final'!$Y$64="Baja",'Mapa final'!$AA$64="Catastrófico"),CONCATENATE("R9C",'Mapa final'!$O$64),"")</f>
        <v/>
      </c>
      <c r="AL86" s="244" t="str">
        <f aca="false">IF(AND('Mapa final'!$Y$65="Baja",'Mapa final'!$AA$65="Catastrófico"),CONCATENATE("R9C",'Mapa final'!$O$65),"")</f>
        <v/>
      </c>
      <c r="AM86" s="245" t="str">
        <f aca="false">IF(AND('Mapa final'!$Y$66="Baja",'Mapa final'!$AA$66="Catastrófico"),CONCATENATE("R9C",'Mapa final'!$O$66),"")</f>
        <v/>
      </c>
      <c r="AN86" s="1"/>
      <c r="AO86" s="261"/>
      <c r="AP86" s="261"/>
      <c r="AQ86" s="261"/>
      <c r="AR86" s="261"/>
      <c r="AS86" s="261"/>
      <c r="AT86" s="26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row>
    <row r="87" customFormat="false" ht="15.75" hidden="false" customHeight="true" outlineLevel="0" collapsed="false">
      <c r="A87" s="1"/>
      <c r="B87" s="196"/>
      <c r="C87" s="196"/>
      <c r="D87" s="196"/>
      <c r="E87" s="246"/>
      <c r="F87" s="246"/>
      <c r="G87" s="246"/>
      <c r="H87" s="246"/>
      <c r="I87" s="246"/>
      <c r="J87" s="262" t="str">
        <f aca="false">IF(AND('Mapa final'!$Y$67="Baja",'Mapa final'!$AA$67="Leve"),CONCATENATE("R10C",'Mapa final'!$O$67),"")</f>
        <v/>
      </c>
      <c r="K87" s="263" t="str">
        <f aca="false">IF(AND('Mapa final'!$Y$68="Baja",'Mapa final'!$AA$68="Leve"),CONCATENATE("R10C",'Mapa final'!$O$68),"")</f>
        <v/>
      </c>
      <c r="L87" s="263" t="str">
        <f aca="false">IF(AND('Mapa final'!$Y$69="Baja",'Mapa final'!$AA$69="Leve"),CONCATENATE("R10C",'Mapa final'!$O$69),"")</f>
        <v/>
      </c>
      <c r="M87" s="263" t="str">
        <f aca="false">IF(AND('Mapa final'!$Y$70="Baja",'Mapa final'!$AA$70="Leve"),CONCATENATE("R10C",'Mapa final'!$O$70),"")</f>
        <v/>
      </c>
      <c r="N87" s="263" t="str">
        <f aca="false">IF(AND('Mapa final'!$Y$71="Baja",'Mapa final'!$AA$71="Leve"),CONCATENATE("R10C",'Mapa final'!$O$71),"")</f>
        <v/>
      </c>
      <c r="O87" s="264" t="str">
        <f aca="false">IF(AND('Mapa final'!$Y$72="Baja",'Mapa final'!$AA$72="Leve"),CONCATENATE("R10C",'Mapa final'!$O$72),"")</f>
        <v/>
      </c>
      <c r="P87" s="251" t="str">
        <f aca="false">IF(AND('Mapa final'!$Y$67="Baja",'Mapa final'!$AA$67="Menor"),CONCATENATE("R10C",'Mapa final'!$O$67),"")</f>
        <v/>
      </c>
      <c r="Q87" s="252" t="str">
        <f aca="false">IF(AND('Mapa final'!$Y$68="Baja",'Mapa final'!$AA$68="Menor"),CONCATENATE("R10C",'Mapa final'!$O$68),"")</f>
        <v/>
      </c>
      <c r="R87" s="252" t="str">
        <f aca="false">IF(AND('Mapa final'!$Y$69="Baja",'Mapa final'!$AA$69="Menor"),CONCATENATE("R10C",'Mapa final'!$O$69),"")</f>
        <v/>
      </c>
      <c r="S87" s="252" t="str">
        <f aca="false">IF(AND('Mapa final'!$Y$70="Baja",'Mapa final'!$AA$70="Menor"),CONCATENATE("R10C",'Mapa final'!$O$70),"")</f>
        <v/>
      </c>
      <c r="T87" s="252" t="str">
        <f aca="false">IF(AND('Mapa final'!$Y$71="Baja",'Mapa final'!$AA$71="Menor"),CONCATENATE("R10C",'Mapa final'!$O$71),"")</f>
        <v/>
      </c>
      <c r="U87" s="252" t="str">
        <f aca="false">IF(AND('Mapa final'!$Y$72="Baja",'Mapa final'!$AA$72="Menor"),CONCATENATE("R10C",'Mapa final'!$O$72),"")</f>
        <v/>
      </c>
      <c r="V87" s="251" t="str">
        <f aca="false">IF(AND('Mapa final'!$Y$67="Baja",'Mapa final'!$AA$67="Moderado"),CONCATENATE("R10C",'Mapa final'!$O$67),"")</f>
        <v>R10C1</v>
      </c>
      <c r="W87" s="252" t="str">
        <f aca="false">IF(AND('Mapa final'!$Y$68="Baja",'Mapa final'!$AA$68="Moderado"),CONCATENATE("R10C",'Mapa final'!$O$68),"")</f>
        <v/>
      </c>
      <c r="X87" s="252" t="str">
        <f aca="false">IF(AND('Mapa final'!$Y$69="Baja",'Mapa final'!$AA$69="Moderado"),CONCATENATE("R10C",'Mapa final'!$O$69),"")</f>
        <v/>
      </c>
      <c r="Y87" s="252" t="str">
        <f aca="false">IF(AND('Mapa final'!$Y$70="Baja",'Mapa final'!$AA$70="Moderado"),CONCATENATE("R10C",'Mapa final'!$O$70),"")</f>
        <v/>
      </c>
      <c r="Z87" s="252" t="str">
        <f aca="false">IF(AND('Mapa final'!$Y$71="Baja",'Mapa final'!$AA$71="Moderado"),CONCATENATE("R10C",'Mapa final'!$O$71),"")</f>
        <v/>
      </c>
      <c r="AA87" s="253" t="str">
        <f aca="false">IF(AND('Mapa final'!$Y$72="Baja",'Mapa final'!$AA$72="Moderado"),CONCATENATE("R10C",'Mapa final'!$O$72),"")</f>
        <v/>
      </c>
      <c r="AB87" s="241" t="str">
        <f aca="false">IF(AND('Mapa final'!$Y$67="Baja",'Mapa final'!$AA$67="Mayor"),CONCATENATE("R10C",'Mapa final'!$O$67),"")</f>
        <v/>
      </c>
      <c r="AC87" s="241" t="str">
        <f aca="false">IF(AND('Mapa final'!$Y$68="Baja",'Mapa final'!$AA$68="Mayor"),CONCATENATE("R10C",'Mapa final'!$O$68),"")</f>
        <v>R10C2</v>
      </c>
      <c r="AD87" s="241" t="str">
        <f aca="false">IF(AND('Mapa final'!$Y$69="Baja",'Mapa final'!$AA$69="Mayor"),CONCATENATE("R10C",'Mapa final'!$O$69),"")</f>
        <v/>
      </c>
      <c r="AE87" s="241" t="str">
        <f aca="false">IF(AND('Mapa final'!$Y$70="Baja",'Mapa final'!$AA$70="Mayor"),CONCATENATE("R10C",'Mapa final'!$O$70),"")</f>
        <v/>
      </c>
      <c r="AF87" s="241" t="str">
        <f aca="false">IF(AND('Mapa final'!$Y$71="Baja",'Mapa final'!$AA$71="Mayor"),CONCATENATE("R10C",'Mapa final'!$O$71),"")</f>
        <v/>
      </c>
      <c r="AG87" s="242" t="str">
        <f aca="false">IF(AND('Mapa final'!$Y$72="Baja",'Mapa final'!$AA$72="Mayor"),CONCATENATE("R10C",'Mapa final'!$O$72),"")</f>
        <v/>
      </c>
      <c r="AH87" s="243" t="str">
        <f aca="false">IF(AND('Mapa final'!$Y$67="Baja",'Mapa final'!$AA$67="Catastrófico"),CONCATENATE("R10C",'Mapa final'!$O$67),"")</f>
        <v/>
      </c>
      <c r="AI87" s="244" t="str">
        <f aca="false">IF(AND('Mapa final'!$Y$68="Baja",'Mapa final'!$AA$68="Catastrófico"),CONCATENATE("R10C",'Mapa final'!$O$68),"")</f>
        <v/>
      </c>
      <c r="AJ87" s="244" t="str">
        <f aca="false">IF(AND('Mapa final'!$Y$69="Baja",'Mapa final'!$AA$69="Catastrófico"),CONCATENATE("R10C",'Mapa final'!$O$69),"")</f>
        <v/>
      </c>
      <c r="AK87" s="244" t="str">
        <f aca="false">IF(AND('Mapa final'!$Y$70="Baja",'Mapa final'!$AA$70="Catastrófico"),CONCATENATE("R10C",'Mapa final'!$O$70),"")</f>
        <v/>
      </c>
      <c r="AL87" s="244" t="str">
        <f aca="false">IF(AND('Mapa final'!$Y$71="Baja",'Mapa final'!$AA$71="Catastrófico"),CONCATENATE("R10C",'Mapa final'!$O$71),"")</f>
        <v/>
      </c>
      <c r="AM87" s="245" t="str">
        <f aca="false">IF(AND('Mapa final'!$Y$72="Baja",'Mapa final'!$AA$72="Catastrófico"),CONCATENATE("R10C",'Mapa final'!$O$72),"")</f>
        <v/>
      </c>
      <c r="AN87" s="1"/>
      <c r="AO87" s="261"/>
      <c r="AP87" s="261"/>
      <c r="AQ87" s="261"/>
      <c r="AR87" s="261"/>
      <c r="AS87" s="261"/>
      <c r="AT87" s="261"/>
    </row>
    <row r="88" customFormat="false" ht="15.75" hidden="false" customHeight="true" outlineLevel="0" collapsed="false">
      <c r="A88" s="1"/>
      <c r="B88" s="196"/>
      <c r="C88" s="196"/>
      <c r="D88" s="196"/>
      <c r="E88" s="246"/>
      <c r="F88" s="246"/>
      <c r="G88" s="246"/>
      <c r="H88" s="246"/>
      <c r="I88" s="246"/>
      <c r="J88" s="262" t="str">
        <f aca="false">IF(AND('Mapa final'!$Y$73="Baja",'Mapa final'!$AA$73="Leve"),CONCATENATE("R10C",'Mapa final'!$O$73),"")</f>
        <v/>
      </c>
      <c r="K88" s="263" t="str">
        <f aca="false">IF(AND('Mapa final'!$Y$74="Baja",'Mapa final'!$AA$74="Leve"),CONCATENATE("R10C",'Mapa final'!$O$74),"")</f>
        <v/>
      </c>
      <c r="L88" s="263" t="str">
        <f aca="false">IF(AND('Mapa final'!$Y$75="Baja",'Mapa final'!$AA$75="Leve"),CONCATENATE("R10C",'Mapa final'!$O$75),"")</f>
        <v/>
      </c>
      <c r="M88" s="263" t="str">
        <f aca="false">IF(AND('Mapa final'!$Y$76="Baja",'Mapa final'!$AA$76="Leve"),CONCATENATE("R10C",'Mapa final'!$O$76),"")</f>
        <v/>
      </c>
      <c r="N88" s="263" t="str">
        <f aca="false">IF(AND('Mapa final'!$Y$77="Baja",'Mapa final'!$AA$77="Leve"),CONCATENATE("R10C",'Mapa final'!$O$77),"")</f>
        <v/>
      </c>
      <c r="O88" s="264" t="str">
        <f aca="false">IF(AND('Mapa final'!$Y$78="Baja",'Mapa final'!$AA$78="Leve"),CONCATENATE("R10C",'Mapa final'!$O$78),"")</f>
        <v/>
      </c>
      <c r="P88" s="251" t="str">
        <f aca="false">IF(AND('Mapa final'!$Y$73="Baja",'Mapa final'!$AA$73="Menor"),CONCATENATE("R10C",'Mapa final'!$O$73),"")</f>
        <v/>
      </c>
      <c r="Q88" s="252" t="str">
        <f aca="false">IF(AND('Mapa final'!$Y$74="Baja",'Mapa final'!$AA$74="Menor"),CONCATENATE("R10C",'Mapa final'!$O$74),"")</f>
        <v/>
      </c>
      <c r="R88" s="252" t="str">
        <f aca="false">IF(AND('Mapa final'!$Y$75="Baja",'Mapa final'!$AA$75="Menor"),CONCATENATE("R10C",'Mapa final'!$O$75),"")</f>
        <v/>
      </c>
      <c r="S88" s="252" t="str">
        <f aca="false">IF(AND('Mapa final'!$Y$76="Baja",'Mapa final'!$AA$76="Menor"),CONCATENATE("R10C",'Mapa final'!$O$76),"")</f>
        <v/>
      </c>
      <c r="T88" s="252" t="str">
        <f aca="false">IF(AND('Mapa final'!$Y$77="Baja",'Mapa final'!$AA$77="Menor"),CONCATENATE("R10C",'Mapa final'!$O$77),"")</f>
        <v/>
      </c>
      <c r="U88" s="252" t="str">
        <f aca="false">IF(AND('Mapa final'!$Y$78="Baja",'Mapa final'!$AA$78="Menor"),CONCATENATE("R10C",'Mapa final'!$O$78),"")</f>
        <v/>
      </c>
      <c r="V88" s="251" t="str">
        <f aca="false">IF(AND('Mapa final'!$Y$73="Baja",'Mapa final'!$AA$73="Moderado"),CONCATENATE("R11C",'Mapa final'!$O$73),"")</f>
        <v>R11C1</v>
      </c>
      <c r="W88" s="252" t="str">
        <f aca="false">IF(AND('Mapa final'!$Y$74="Baja",'Mapa final'!$AA$74="Moderado"),CONCATENATE("R11C",'Mapa final'!$O$74),"")</f>
        <v>R11C2</v>
      </c>
      <c r="X88" s="252" t="str">
        <f aca="false">IF(AND('Mapa final'!$Y$75="Baja",'Mapa final'!$AA$75="Moderado"),CONCATENATE("R10C",'Mapa final'!$O$75),"")</f>
        <v/>
      </c>
      <c r="Y88" s="252" t="str">
        <f aca="false">IF(AND('Mapa final'!$Y$76="Baja",'Mapa final'!$AA$76="Moderado"),CONCATENATE("R10C",'Mapa final'!$O$76),"")</f>
        <v/>
      </c>
      <c r="Z88" s="252" t="str">
        <f aca="false">IF(AND('Mapa final'!$Y$77="Baja",'Mapa final'!$AA$77="Moderado"),CONCATENATE("R10C",'Mapa final'!$O$77),"")</f>
        <v/>
      </c>
      <c r="AA88" s="253" t="str">
        <f aca="false">IF(AND('Mapa final'!$Y$78="Baja",'Mapa final'!$AA$78="Moderado"),CONCATENATE("R10C",'Mapa final'!$O$78),"")</f>
        <v/>
      </c>
      <c r="AB88" s="241" t="str">
        <f aca="false">IF(AND('Mapa final'!$Y$73="Baja",'Mapa final'!$AA$73="Mayor"),CONCATENATE("R10C",'Mapa final'!$O$73),"")</f>
        <v/>
      </c>
      <c r="AC88" s="241" t="str">
        <f aca="false">IF(AND('Mapa final'!$Y$74="Baja",'Mapa final'!$AA$74="Mayor"),CONCATENATE("R10C",'Mapa final'!$O$74),"")</f>
        <v/>
      </c>
      <c r="AD88" s="241" t="str">
        <f aca="false">IF(AND('Mapa final'!$Y$75="Baja",'Mapa final'!$AA$75="Mayor"),CONCATENATE("R10C",'Mapa final'!$O$75),"")</f>
        <v/>
      </c>
      <c r="AE88" s="241" t="str">
        <f aca="false">IF(AND('Mapa final'!$Y$76="Baja",'Mapa final'!$AA$76="Mayor"),CONCATENATE("R10C",'Mapa final'!$O$76),"")</f>
        <v/>
      </c>
      <c r="AF88" s="241" t="str">
        <f aca="false">IF(AND('Mapa final'!$Y$77="Baja",'Mapa final'!$AA$77="Mayor"),CONCATENATE("R10C",'Mapa final'!$O$77),"")</f>
        <v/>
      </c>
      <c r="AG88" s="242" t="str">
        <f aca="false">IF(AND('Mapa final'!$Y$78="Baja",'Mapa final'!$AA$78="Mayor"),CONCATENATE("R10C",'Mapa final'!$O$78),"")</f>
        <v/>
      </c>
      <c r="AH88" s="243" t="str">
        <f aca="false">IF(AND('Mapa final'!$Y$73="Baja",'Mapa final'!$AA$73="Catastrófico"),CONCATENATE("R10C",'Mapa final'!$O$73),"")</f>
        <v/>
      </c>
      <c r="AI88" s="244" t="str">
        <f aca="false">IF(AND('Mapa final'!$Y$74="Baja",'Mapa final'!$AA$74="Catastrófico"),CONCATENATE("R10C",'Mapa final'!$O$74),"")</f>
        <v/>
      </c>
      <c r="AJ88" s="244" t="str">
        <f aca="false">IF(AND('Mapa final'!$Y$75="Baja",'Mapa final'!$AA$75="Catastrófico"),CONCATENATE("R10C",'Mapa final'!$O$75),"")</f>
        <v/>
      </c>
      <c r="AK88" s="244" t="str">
        <f aca="false">IF(AND('Mapa final'!$Y$76="Baja",'Mapa final'!$AA$76="Catastrófico"),CONCATENATE("R10C",'Mapa final'!$O$76),"")</f>
        <v/>
      </c>
      <c r="AL88" s="244" t="str">
        <f aca="false">IF(AND('Mapa final'!$Y$77="Baja",'Mapa final'!$AA$77="Catastrófico"),CONCATENATE("R10C",'Mapa final'!$O$77),"")</f>
        <v/>
      </c>
      <c r="AM88" s="245" t="str">
        <f aca="false">IF(AND('Mapa final'!$Y$78="Baja",'Mapa final'!$AA$78="Catastrófico"),CONCATENATE("R10C",'Mapa final'!$O$78),"")</f>
        <v/>
      </c>
      <c r="AN88" s="1"/>
      <c r="AO88" s="261"/>
      <c r="AP88" s="261"/>
      <c r="AQ88" s="261"/>
      <c r="AR88" s="261"/>
      <c r="AS88" s="261"/>
      <c r="AT88" s="261"/>
    </row>
    <row r="89" customFormat="false" ht="15.75" hidden="false" customHeight="true" outlineLevel="0" collapsed="false">
      <c r="A89" s="1"/>
      <c r="B89" s="196"/>
      <c r="C89" s="196"/>
      <c r="D89" s="196"/>
      <c r="E89" s="246"/>
      <c r="F89" s="246"/>
      <c r="G89" s="246"/>
      <c r="H89" s="246"/>
      <c r="I89" s="246"/>
      <c r="J89" s="262" t="str">
        <f aca="false">IF(AND('Mapa final'!$Y$79="Baja",'Mapa final'!$AA$79="Leve"),CONCATENATE("R10C",'Mapa final'!$O$79),"")</f>
        <v/>
      </c>
      <c r="K89" s="263" t="str">
        <f aca="false">IF(AND('Mapa final'!$Y$80="Baja",'Mapa final'!$AA$80="Leve"),CONCATENATE("R10C",'Mapa final'!$O$80),"")</f>
        <v/>
      </c>
      <c r="L89" s="263" t="str">
        <f aca="false">IF(AND('Mapa final'!$Y$81="Baja",'Mapa final'!$AA$81="Leve"),CONCATENATE("R10C",'Mapa final'!$O$81),"")</f>
        <v/>
      </c>
      <c r="M89" s="263" t="str">
        <f aca="false">IF(AND('Mapa final'!$Y$82="Baja",'Mapa final'!$AA$82="Leve"),CONCATENATE("R10C",'Mapa final'!$O$82),"")</f>
        <v/>
      </c>
      <c r="N89" s="263" t="str">
        <f aca="false">IF(AND('Mapa final'!$Y$83="Baja",'Mapa final'!$AA$83="Leve"),CONCATENATE("R10C",'Mapa final'!$O$83),"")</f>
        <v/>
      </c>
      <c r="O89" s="264" t="str">
        <f aca="false">IF(AND('Mapa final'!$Y$84="Baja",'Mapa final'!$AA$84="Leve"),CONCATENATE("R10C",'Mapa final'!$O$84),"")</f>
        <v/>
      </c>
      <c r="P89" s="251" t="str">
        <f aca="false">IF(AND('Mapa final'!$Y$79="Baja",'Mapa final'!$AA$79="Menor"),CONCATENATE("R10C",'Mapa final'!$O$79),"")</f>
        <v/>
      </c>
      <c r="Q89" s="252" t="str">
        <f aca="false">IF(AND('Mapa final'!$Y$80="Baja",'Mapa final'!$AA$80="Menor"),CONCATENATE("R10C",'Mapa final'!$O$80),"")</f>
        <v/>
      </c>
      <c r="R89" s="252" t="str">
        <f aca="false">IF(AND('Mapa final'!$Y$81="Baja",'Mapa final'!$AA$81="Menor"),CONCATENATE("R10C",'Mapa final'!$O$81),"")</f>
        <v/>
      </c>
      <c r="S89" s="252" t="str">
        <f aca="false">IF(AND('Mapa final'!$Y$82="Baja",'Mapa final'!$AA$82="Menor"),CONCATENATE("R10C",'Mapa final'!$O$82),"")</f>
        <v/>
      </c>
      <c r="T89" s="252" t="str">
        <f aca="false">IF(AND('Mapa final'!$Y$83="Baja",'Mapa final'!$AA$83="Menor"),CONCATENATE("R10C",'Mapa final'!$O$83),"")</f>
        <v/>
      </c>
      <c r="U89" s="252" t="str">
        <f aca="false">IF(AND('Mapa final'!$Y$84="Baja",'Mapa final'!$AA$84="Menor"),CONCATENATE("R10C",'Mapa final'!$O$84),"")</f>
        <v/>
      </c>
      <c r="V89" s="251"/>
      <c r="W89" s="252" t="str">
        <f aca="false">IF(AND('Mapa final'!$Y$80="Baja",'Mapa final'!$AA$80="Moderado"),CONCATENATE("R10C",'Mapa final'!$O$80),"")</f>
        <v/>
      </c>
      <c r="X89" s="252" t="str">
        <f aca="false">IF(AND('Mapa final'!$Y$81="Baja",'Mapa final'!$AA$81="Moderado"),CONCATENATE("R10C",'Mapa final'!$O$81),"")</f>
        <v/>
      </c>
      <c r="Y89" s="252" t="str">
        <f aca="false">IF(AND('Mapa final'!$Y$82="Baja",'Mapa final'!$AA$82="Moderado"),CONCATENATE("R10C",'Mapa final'!$O$82),"")</f>
        <v/>
      </c>
      <c r="Z89" s="252" t="str">
        <f aca="false">IF(AND('Mapa final'!$Y$83="Baja",'Mapa final'!$AA$83="Moderado"),CONCATENATE("R10C",'Mapa final'!$O$83),"")</f>
        <v/>
      </c>
      <c r="AA89" s="253" t="str">
        <f aca="false">IF(AND('Mapa final'!$Y$84="Baja",'Mapa final'!$AA$84="Moderado"),CONCATENATE("R10C",'Mapa final'!$O$84),"")</f>
        <v/>
      </c>
      <c r="AB89" s="241" t="str">
        <f aca="false">IF(AND('Mapa final'!$Y$79="Baja",'Mapa final'!$AA$79="Mayor"),CONCATENATE("R10C",'Mapa final'!$O$79),"")</f>
        <v/>
      </c>
      <c r="AC89" s="241" t="str">
        <f aca="false">IF(AND('Mapa final'!$Y$80="Baja",'Mapa final'!$AA$80="Mayor"),CONCATENATE("R10C",'Mapa final'!$O$80),"")</f>
        <v/>
      </c>
      <c r="AD89" s="241" t="str">
        <f aca="false">IF(AND('Mapa final'!$Y$81="Baja",'Mapa final'!$AA$81="Mayor"),CONCATENATE("R10C",'Mapa final'!$O$81),"")</f>
        <v/>
      </c>
      <c r="AE89" s="241" t="str">
        <f aca="false">IF(AND('Mapa final'!$Y$82="Baja",'Mapa final'!$AA$82="Mayor"),CONCATENATE("R10C",'Mapa final'!$O$82),"")</f>
        <v/>
      </c>
      <c r="AF89" s="241" t="str">
        <f aca="false">IF(AND('Mapa final'!$Y$83="Baja",'Mapa final'!$AA$83="Mayor"),CONCATENATE("R10C",'Mapa final'!$O$83),"")</f>
        <v/>
      </c>
      <c r="AG89" s="242" t="str">
        <f aca="false">IF(AND('Mapa final'!$Y$84="Baja",'Mapa final'!$AA$84="Mayor"),CONCATENATE("R10C",'Mapa final'!$O$84),"")</f>
        <v/>
      </c>
      <c r="AH89" s="243" t="str">
        <f aca="false">IF(AND('Mapa final'!$Y$79="Baja",'Mapa final'!$AA$79="Catastrófico"),CONCATENATE("R10C",'Mapa final'!$O$79),"")</f>
        <v/>
      </c>
      <c r="AI89" s="244" t="str">
        <f aca="false">IF(AND('Mapa final'!$Y$80="Baja",'Mapa final'!$AA$80="Catastrófico"),CONCATENATE("R10C",'Mapa final'!$O$80),"")</f>
        <v/>
      </c>
      <c r="AJ89" s="244" t="str">
        <f aca="false">IF(AND('Mapa final'!$Y$81="Baja",'Mapa final'!$AA$81="Catastrófico"),CONCATENATE("R10C",'Mapa final'!$O$81),"")</f>
        <v/>
      </c>
      <c r="AK89" s="244" t="str">
        <f aca="false">IF(AND('Mapa final'!$Y$82="Baja",'Mapa final'!$AA$82="Catastrófico"),CONCATENATE("R10C",'Mapa final'!$O$82),"")</f>
        <v/>
      </c>
      <c r="AL89" s="244" t="str">
        <f aca="false">IF(AND('Mapa final'!$Y$83="Baja",'Mapa final'!$AA$83="Catastrófico"),CONCATENATE("R10C",'Mapa final'!$O$83),"")</f>
        <v/>
      </c>
      <c r="AM89" s="245" t="str">
        <f aca="false">IF(AND('Mapa final'!$Y$84="Baja",'Mapa final'!$AA$84="Catastrófico"),CONCATENATE("R10C",'Mapa final'!$O$84),"")</f>
        <v/>
      </c>
      <c r="AN89" s="1"/>
      <c r="AO89" s="261"/>
      <c r="AP89" s="261"/>
      <c r="AQ89" s="261"/>
      <c r="AR89" s="261"/>
      <c r="AS89" s="261"/>
      <c r="AT89" s="261"/>
    </row>
    <row r="90" customFormat="false" ht="15.75" hidden="false" customHeight="true" outlineLevel="0" collapsed="false">
      <c r="A90" s="1"/>
      <c r="B90" s="196"/>
      <c r="C90" s="196"/>
      <c r="D90" s="196"/>
      <c r="E90" s="246"/>
      <c r="F90" s="246"/>
      <c r="G90" s="246"/>
      <c r="H90" s="246"/>
      <c r="I90" s="246"/>
      <c r="J90" s="262" t="str">
        <f aca="false">IF(AND('Mapa final'!$Y$85="Baja",'Mapa final'!$AA$85="Leve"),CONCATENATE("R10C",'Mapa final'!$O$85),"")</f>
        <v/>
      </c>
      <c r="K90" s="263" t="str">
        <f aca="false">IF(AND('Mapa final'!$Y$86="Baja",'Mapa final'!$AA$86="Leve"),CONCATENATE("R10C",'Mapa final'!$O$86),"")</f>
        <v/>
      </c>
      <c r="L90" s="263" t="str">
        <f aca="false">IF(AND('Mapa final'!$Y$87="Baja",'Mapa final'!$AA$87="Leve"),CONCATENATE("R10C",'Mapa final'!$O$87),"")</f>
        <v/>
      </c>
      <c r="M90" s="263" t="str">
        <f aca="false">IF(AND('Mapa final'!$Y$88="Baja",'Mapa final'!$AA$88="Leve"),CONCATENATE("R10C",'Mapa final'!$O$88),"")</f>
        <v/>
      </c>
      <c r="N90" s="263" t="str">
        <f aca="false">IF(AND('Mapa final'!$Y$89="Baja",'Mapa final'!$AA$89="Leve"),CONCATENATE("R10C",'Mapa final'!$O$89),"")</f>
        <v/>
      </c>
      <c r="O90" s="264" t="str">
        <f aca="false">IF(AND('Mapa final'!$Y$90="Baja",'Mapa final'!$AA$90="Leve"),CONCATENATE("R10C",'Mapa final'!$O$90),"")</f>
        <v/>
      </c>
      <c r="P90" s="251" t="str">
        <f aca="false">IF(AND('Mapa final'!$Y$85="Baja",'Mapa final'!$AA$85="Menor"),CONCATENATE("R10C",'Mapa final'!$O$85),"")</f>
        <v/>
      </c>
      <c r="Q90" s="252" t="str">
        <f aca="false">IF(AND('Mapa final'!$Y$86="Baja",'Mapa final'!$AA$86="Menor"),CONCATENATE("R10C",'Mapa final'!$O$86),"")</f>
        <v/>
      </c>
      <c r="R90" s="252" t="str">
        <f aca="false">IF(AND('Mapa final'!$Y$87="Baja",'Mapa final'!$AA$87="Menor"),CONCATENATE("R10C",'Mapa final'!$O$87),"")</f>
        <v/>
      </c>
      <c r="S90" s="252" t="str">
        <f aca="false">IF(AND('Mapa final'!$Y$88="Baja",'Mapa final'!$AA$88="Menor"),CONCATENATE("R10C",'Mapa final'!$O$88),"")</f>
        <v/>
      </c>
      <c r="T90" s="252" t="str">
        <f aca="false">IF(AND('Mapa final'!$Y$89="Baja",'Mapa final'!$AA$89="Menor"),CONCATENATE("R10C",'Mapa final'!$O$89),"")</f>
        <v/>
      </c>
      <c r="U90" s="252" t="str">
        <f aca="false">IF(AND('Mapa final'!$Y$90="Baja",'Mapa final'!$AA$90="Menor"),CONCATENATE("R10C",'Mapa final'!$O$90),"")</f>
        <v/>
      </c>
      <c r="V90" s="251" t="str">
        <f aca="false">IF(AND('Mapa final'!$Y$85="Baja",'Mapa final'!$AA$85="Moderado"),CONCATENATE("R10C",'Mapa final'!$O$85),"")</f>
        <v/>
      </c>
      <c r="W90" s="252" t="str">
        <f aca="false">IF(AND('Mapa final'!$Y$86="Baja",'Mapa final'!$AA$86="Moderado"),CONCATENATE("R10C",'Mapa final'!$O$86),"")</f>
        <v/>
      </c>
      <c r="X90" s="252" t="str">
        <f aca="false">IF(AND('Mapa final'!$Y$87="Baja",'Mapa final'!$AA$87="Moderado"),CONCATENATE("R10C",'Mapa final'!$O$87),"")</f>
        <v/>
      </c>
      <c r="Y90" s="252" t="str">
        <f aca="false">IF(AND('Mapa final'!$Y$88="Baja",'Mapa final'!$AA$88="Moderado"),CONCATENATE("R10C",'Mapa final'!$O$88),"")</f>
        <v/>
      </c>
      <c r="Z90" s="252" t="str">
        <f aca="false">IF(AND('Mapa final'!$Y$89="Baja",'Mapa final'!$AA$89="Moderado"),CONCATENATE("R10C",'Mapa final'!$O$89),"")</f>
        <v/>
      </c>
      <c r="AA90" s="253" t="str">
        <f aca="false">IF(AND('Mapa final'!$Y$90="Baja",'Mapa final'!$AA$90="Moderado"),CONCATENATE("R10C",'Mapa final'!$O$90),"")</f>
        <v/>
      </c>
      <c r="AB90" s="241" t="str">
        <f aca="false">IF(AND('Mapa final'!$Y$85="Baja",'Mapa final'!$AA$85="Mayor"),CONCATENATE("R10C",'Mapa final'!$O$85),"")</f>
        <v/>
      </c>
      <c r="AC90" s="241" t="str">
        <f aca="false">IF(AND('Mapa final'!$Y$86="Baja",'Mapa final'!$AA$86="Mayor"),CONCATENATE("R10C",'Mapa final'!$O$86),"")</f>
        <v/>
      </c>
      <c r="AD90" s="241" t="str">
        <f aca="false">IF(AND('Mapa final'!$Y$87="Baja",'Mapa final'!$AA$87="Mayor"),CONCATENATE("R10C",'Mapa final'!$O$87),"")</f>
        <v/>
      </c>
      <c r="AE90" s="241" t="str">
        <f aca="false">IF(AND('Mapa final'!$Y$88="Baja",'Mapa final'!$AA$88="Mayor"),CONCATENATE("R10C",'Mapa final'!$O$88),"")</f>
        <v/>
      </c>
      <c r="AF90" s="241" t="str">
        <f aca="false">IF(AND('Mapa final'!$Y$89="Baja",'Mapa final'!$AA$89="Mayor"),CONCATENATE("R10C",'Mapa final'!$O$89),"")</f>
        <v/>
      </c>
      <c r="AG90" s="242" t="str">
        <f aca="false">IF(AND('Mapa final'!$Y$90="Baja",'Mapa final'!$AA$90="Mayor"),CONCATENATE("R10C",'Mapa final'!$O$90),"")</f>
        <v/>
      </c>
      <c r="AH90" s="243" t="str">
        <f aca="false">IF(AND('Mapa final'!$Y$85="Baja",'Mapa final'!$AA$85="Catastrófico"),CONCATENATE("R10C",'Mapa final'!$O$85),"")</f>
        <v/>
      </c>
      <c r="AI90" s="244" t="str">
        <f aca="false">IF(AND('Mapa final'!$Y$86="Baja",'Mapa final'!$AA$86="Catastrófico"),CONCATENATE("R10C",'Mapa final'!$O$86),"")</f>
        <v/>
      </c>
      <c r="AJ90" s="244" t="str">
        <f aca="false">IF(AND('Mapa final'!$Y$87="Baja",'Mapa final'!$AA$87="Catastrófico"),CONCATENATE("R10C",'Mapa final'!$O$87),"")</f>
        <v/>
      </c>
      <c r="AK90" s="244" t="str">
        <f aca="false">IF(AND('Mapa final'!$Y$88="Baja",'Mapa final'!$AA$88="Catastrófico"),CONCATENATE("R10C",'Mapa final'!$O$88),"")</f>
        <v/>
      </c>
      <c r="AL90" s="244" t="str">
        <f aca="false">IF(AND('Mapa final'!$Y$89="Baja",'Mapa final'!$AA$89="Catastrófico"),CONCATENATE("R10C",'Mapa final'!$O$89),"")</f>
        <v/>
      </c>
      <c r="AM90" s="245" t="str">
        <f aca="false">IF(AND('Mapa final'!$Y$90="Baja",'Mapa final'!$AA$90="Catastrófico"),CONCATENATE("R10C",'Mapa final'!$O$90),"")</f>
        <v/>
      </c>
      <c r="AN90" s="1"/>
      <c r="AO90" s="261"/>
      <c r="AP90" s="261"/>
      <c r="AQ90" s="261"/>
      <c r="AR90" s="261"/>
      <c r="AS90" s="261"/>
      <c r="AT90" s="261"/>
    </row>
    <row r="91" customFormat="false" ht="15.75" hidden="false" customHeight="true" outlineLevel="0" collapsed="false">
      <c r="A91" s="1"/>
      <c r="B91" s="196"/>
      <c r="C91" s="196"/>
      <c r="D91" s="196"/>
      <c r="E91" s="246"/>
      <c r="F91" s="246"/>
      <c r="G91" s="246"/>
      <c r="H91" s="246"/>
      <c r="I91" s="246"/>
      <c r="J91" s="262" t="str">
        <f aca="false">IF(AND('Mapa final'!$Y$91="Baja",'Mapa final'!$AA$91="Leve"),CONCATENATE("R10C",'Mapa final'!$O$91),"")</f>
        <v/>
      </c>
      <c r="K91" s="263" t="str">
        <f aca="false">IF(AND('Mapa final'!$Y$92="Baja",'Mapa final'!$AA$92="Leve"),CONCATENATE("R10C",'Mapa final'!$O$92),"")</f>
        <v/>
      </c>
      <c r="L91" s="263" t="str">
        <f aca="false">IF(AND('Mapa final'!$Y$93="Baja",'Mapa final'!$AA$93="Leve"),CONCATENATE("R10C",'Mapa final'!$O$93),"")</f>
        <v/>
      </c>
      <c r="M91" s="263" t="str">
        <f aca="false">IF(AND('Mapa final'!$Y$94="Baja",'Mapa final'!$AA$94="Leve"),CONCATENATE("R10C",'Mapa final'!$O$94),"")</f>
        <v/>
      </c>
      <c r="N91" s="263" t="str">
        <f aca="false">IF(AND('Mapa final'!$Y$95="Baja",'Mapa final'!$AA$95="Leve"),CONCATENATE("R10C",'Mapa final'!$O$95),"")</f>
        <v/>
      </c>
      <c r="O91" s="264" t="str">
        <f aca="false">IF(AND('Mapa final'!$Y$96="Baja",'Mapa final'!$AA$96="Leve"),CONCATENATE("R10C",'Mapa final'!$O$96),"")</f>
        <v/>
      </c>
      <c r="P91" s="251" t="str">
        <f aca="false">IF(AND('Mapa final'!$Y$91="Baja",'Mapa final'!$AA$91="Menor"),CONCATENATE("R10C",'Mapa final'!$O$91),"")</f>
        <v/>
      </c>
      <c r="Q91" s="252" t="str">
        <f aca="false">IF(AND('Mapa final'!$Y$92="Baja",'Mapa final'!$AA$92="Menor"),CONCATENATE("R10C",'Mapa final'!$O$92),"")</f>
        <v/>
      </c>
      <c r="R91" s="252" t="str">
        <f aca="false">IF(AND('Mapa final'!$Y$93="Baja",'Mapa final'!$AA$93="Menor"),CONCATENATE("R10C",'Mapa final'!$O$93),"")</f>
        <v/>
      </c>
      <c r="S91" s="252" t="str">
        <f aca="false">IF(AND('Mapa final'!$Y$94="Baja",'Mapa final'!$AA$94="Menor"),CONCATENATE("R10C",'Mapa final'!$O$94),"")</f>
        <v/>
      </c>
      <c r="T91" s="252" t="str">
        <f aca="false">IF(AND('Mapa final'!$Y$95="Baja",'Mapa final'!$AA$95="Menor"),CONCATENATE("R10C",'Mapa final'!$O$95),"")</f>
        <v/>
      </c>
      <c r="U91" s="252" t="str">
        <f aca="false">IF(AND('Mapa final'!$Y$96="Baja",'Mapa final'!$AA$96="Menor"),CONCATENATE("R10C",'Mapa final'!$O$96),"")</f>
        <v/>
      </c>
      <c r="V91" s="251" t="str">
        <f aca="false">IF(AND('Mapa final'!$Y$91="Baja",'Mapa final'!$AA$91="Moderado"),CONCATENATE("R10C",'Mapa final'!$O$91),"")</f>
        <v/>
      </c>
      <c r="W91" s="252" t="str">
        <f aca="false">IF(AND('Mapa final'!$Y$92="Baja",'Mapa final'!$AA$92="Moderado"),CONCATENATE("R10C",'Mapa final'!$O$92),"")</f>
        <v/>
      </c>
      <c r="X91" s="252" t="str">
        <f aca="false">IF(AND('Mapa final'!$Y$93="Baja",'Mapa final'!$AA$93="Moderado"),CONCATENATE("R10C",'Mapa final'!$O$93),"")</f>
        <v/>
      </c>
      <c r="Y91" s="252" t="str">
        <f aca="false">IF(AND('Mapa final'!$Y$94="Baja",'Mapa final'!$AA$94="Moderado"),CONCATENATE("R10C",'Mapa final'!$O$94),"")</f>
        <v/>
      </c>
      <c r="Z91" s="252" t="str">
        <f aca="false">IF(AND('Mapa final'!$Y$95="Baja",'Mapa final'!$AA$95="Moderado"),CONCATENATE("R10C",'Mapa final'!$O$95),"")</f>
        <v/>
      </c>
      <c r="AA91" s="253" t="str">
        <f aca="false">IF(AND('Mapa final'!$Y$96="Baja",'Mapa final'!$AA$96="Moderado"),CONCATENATE("R10C",'Mapa final'!$O$96),"")</f>
        <v/>
      </c>
      <c r="AB91" s="241" t="str">
        <f aca="false">IF(AND('Mapa final'!$Y$91="Baja",'Mapa final'!$AA$91="Mayor"),CONCATENATE("R10C",'Mapa final'!$O$91),"")</f>
        <v/>
      </c>
      <c r="AC91" s="241" t="str">
        <f aca="false">IF(AND('Mapa final'!$Y$92="Baja",'Mapa final'!$AA$92="Mayor"),CONCATENATE("R10C",'Mapa final'!$O$92),"")</f>
        <v/>
      </c>
      <c r="AD91" s="241" t="str">
        <f aca="false">IF(AND('Mapa final'!$Y$93="Baja",'Mapa final'!$AA$93="Mayor"),CONCATENATE("R10C",'Mapa final'!$O$93),"")</f>
        <v/>
      </c>
      <c r="AE91" s="241" t="str">
        <f aca="false">IF(AND('Mapa final'!$Y$94="Baja",'Mapa final'!$AA$94="Mayor"),CONCATENATE("R10C",'Mapa final'!$O$94),"")</f>
        <v/>
      </c>
      <c r="AF91" s="241" t="str">
        <f aca="false">IF(AND('Mapa final'!$Y$95="Baja",'Mapa final'!$AA$95="Mayor"),CONCATENATE("R10C",'Mapa final'!$O$95),"")</f>
        <v/>
      </c>
      <c r="AG91" s="242" t="str">
        <f aca="false">IF(AND('Mapa final'!$Y$96="Baja",'Mapa final'!$AA$96="Mayor"),CONCATENATE("R10C",'Mapa final'!$O$96),"")</f>
        <v/>
      </c>
      <c r="AH91" s="243" t="str">
        <f aca="false">IF(AND('Mapa final'!$Y$91="Baja",'Mapa final'!$AA$91="Catastrófico"),CONCATENATE("R10C",'Mapa final'!$O$91),"")</f>
        <v/>
      </c>
      <c r="AI91" s="244" t="str">
        <f aca="false">IF(AND('Mapa final'!$Y$92="Baja",'Mapa final'!$AA$92="Catastrófico"),CONCATENATE("R10C",'Mapa final'!$O$92),"")</f>
        <v/>
      </c>
      <c r="AJ91" s="244" t="str">
        <f aca="false">IF(AND('Mapa final'!$Y$93="Baja",'Mapa final'!$AA$93="Catastrófico"),CONCATENATE("R10C",'Mapa final'!$O$93),"")</f>
        <v/>
      </c>
      <c r="AK91" s="244" t="str">
        <f aca="false">IF(AND('Mapa final'!$Y$94="Baja",'Mapa final'!$AA$94="Catastrófico"),CONCATENATE("R10C",'Mapa final'!$O$94),"")</f>
        <v/>
      </c>
      <c r="AL91" s="244" t="str">
        <f aca="false">IF(AND('Mapa final'!$Y$95="Baja",'Mapa final'!$AA$95="Catastrófico"),CONCATENATE("R10C",'Mapa final'!$O$95),"")</f>
        <v/>
      </c>
      <c r="AM91" s="245" t="str">
        <f aca="false">IF(AND('Mapa final'!$Y$96="Baja",'Mapa final'!$AA$96="Catastrófico"),CONCATENATE("R10C",'Mapa final'!$O$96),"")</f>
        <v/>
      </c>
      <c r="AN91" s="1"/>
      <c r="AO91" s="261"/>
      <c r="AP91" s="261"/>
      <c r="AQ91" s="261"/>
      <c r="AR91" s="261"/>
      <c r="AS91" s="261"/>
      <c r="AT91" s="261"/>
    </row>
    <row r="92" customFormat="false" ht="15.75" hidden="false" customHeight="true" outlineLevel="0" collapsed="false">
      <c r="A92" s="1"/>
      <c r="B92" s="196"/>
      <c r="C92" s="196"/>
      <c r="D92" s="196"/>
      <c r="E92" s="246"/>
      <c r="F92" s="246"/>
      <c r="G92" s="246"/>
      <c r="H92" s="246"/>
      <c r="I92" s="246"/>
      <c r="J92" s="262" t="str">
        <f aca="false">IF(AND('Mapa final'!$Y$97="Baja",'Mapa final'!$AA$97="Leve"),CONCATENATE("R10C",'Mapa final'!$O$97),"")</f>
        <v/>
      </c>
      <c r="K92" s="263" t="str">
        <f aca="false">IF(AND('Mapa final'!$Y$98="Baja",'Mapa final'!$AA$98="Leve"),CONCATENATE("R10C",'Mapa final'!$O$98),"")</f>
        <v/>
      </c>
      <c r="L92" s="263" t="str">
        <f aca="false">IF(AND('Mapa final'!$Y$99="Baja",'Mapa final'!$AA$99="Leve"),CONCATENATE("R10C",'Mapa final'!$O$99),"")</f>
        <v/>
      </c>
      <c r="M92" s="263" t="str">
        <f aca="false">IF(AND('Mapa final'!$Y$100="Baja",'Mapa final'!$AA$100="Leve"),CONCATENATE("R10C",'Mapa final'!$O$100),"")</f>
        <v/>
      </c>
      <c r="N92" s="263" t="str">
        <f aca="false">IF(AND('Mapa final'!$Y$101="Baja",'Mapa final'!$AA$101="Leve"),CONCATENATE("R10C",'Mapa final'!$O$101),"")</f>
        <v/>
      </c>
      <c r="O92" s="264" t="str">
        <f aca="false">IF(AND('Mapa final'!$Y$102="Baja",'Mapa final'!$AA$102="Leve"),CONCATENATE("R10C",'Mapa final'!$O$102),"")</f>
        <v/>
      </c>
      <c r="P92" s="251" t="str">
        <f aca="false">IF(AND('Mapa final'!$Y$97="Baja",'Mapa final'!$AA$97="Menor"),CONCATENATE("R10C",'Mapa final'!$O$97),"")</f>
        <v/>
      </c>
      <c r="Q92" s="252" t="str">
        <f aca="false">IF(AND('Mapa final'!$Y$98="Baja",'Mapa final'!$AA$98="Menor"),CONCATENATE("R10C",'Mapa final'!$O$98),"")</f>
        <v/>
      </c>
      <c r="R92" s="252" t="str">
        <f aca="false">IF(AND('Mapa final'!$Y$99="Baja",'Mapa final'!$AA$99="Menor"),CONCATENATE("R10C",'Mapa final'!$O$99),"")</f>
        <v/>
      </c>
      <c r="S92" s="252" t="str">
        <f aca="false">IF(AND('Mapa final'!$Y$100="Baja",'Mapa final'!$AA$100="Menor"),CONCATENATE("R10C",'Mapa final'!$O$100),"")</f>
        <v/>
      </c>
      <c r="T92" s="252" t="str">
        <f aca="false">IF(AND('Mapa final'!$Y$101="Baja",'Mapa final'!$AA$101="Menor"),CONCATENATE("R10C",'Mapa final'!$O$101),"")</f>
        <v/>
      </c>
      <c r="U92" s="252" t="str">
        <f aca="false">IF(AND('Mapa final'!$Y$102="Baja",'Mapa final'!$AA$102="Menor"),CONCATENATE("R10C",'Mapa final'!$O$102),"")</f>
        <v/>
      </c>
      <c r="V92" s="251" t="str">
        <f aca="false">IF(AND('Mapa final'!$Y$97="Baja",'Mapa final'!$AA$97="Moderado"),CONCATENATE("R10C",'Mapa final'!$O$97),"")</f>
        <v/>
      </c>
      <c r="W92" s="252" t="str">
        <f aca="false">IF(AND('Mapa final'!$Y$98="Baja",'Mapa final'!$AA$98="Moderado"),CONCATENATE("R10C",'Mapa final'!$O$98),"")</f>
        <v/>
      </c>
      <c r="X92" s="252" t="str">
        <f aca="false">IF(AND('Mapa final'!$Y$99="Baja",'Mapa final'!$AA$99="Moderado"),CONCATENATE("R10C",'Mapa final'!$O$99),"")</f>
        <v/>
      </c>
      <c r="Y92" s="252" t="str">
        <f aca="false">IF(AND('Mapa final'!$Y$100="Baja",'Mapa final'!$AA$100="Moderado"),CONCATENATE("R10C",'Mapa final'!$O$100),"")</f>
        <v/>
      </c>
      <c r="Z92" s="252" t="str">
        <f aca="false">IF(AND('Mapa final'!$Y$101="Baja",'Mapa final'!$AA$101="Moderado"),CONCATENATE("R10C",'Mapa final'!$O$101),"")</f>
        <v/>
      </c>
      <c r="AA92" s="253" t="str">
        <f aca="false">IF(AND('Mapa final'!$Y$102="Baja",'Mapa final'!$AA$102="Moderado"),CONCATENATE("R10C",'Mapa final'!$O$102),"")</f>
        <v/>
      </c>
      <c r="AB92" s="241" t="str">
        <f aca="false">IF(AND('Mapa final'!$Y$97="Baja",'Mapa final'!$AA$97="Mayor"),CONCATENATE("R10C",'Mapa final'!$O$97),"")</f>
        <v/>
      </c>
      <c r="AC92" s="241" t="str">
        <f aca="false">IF(AND('Mapa final'!$Y$98="Baja",'Mapa final'!$AA$98="Mayor"),CONCATENATE("R10C",'Mapa final'!$O$98),"")</f>
        <v/>
      </c>
      <c r="AD92" s="241" t="str">
        <f aca="false">IF(AND('Mapa final'!$Y$99="Baja",'Mapa final'!$AA$99="Mayor"),CONCATENATE("R10C",'Mapa final'!$O$99),"")</f>
        <v/>
      </c>
      <c r="AE92" s="241" t="str">
        <f aca="false">IF(AND('Mapa final'!$Y$100="Baja",'Mapa final'!$AA$100="Mayor"),CONCATENATE("R10C",'Mapa final'!$O$100),"")</f>
        <v/>
      </c>
      <c r="AF92" s="241" t="str">
        <f aca="false">IF(AND('Mapa final'!$Y$101="Baja",'Mapa final'!$AA$101="Mayor"),CONCATENATE("R10C",'Mapa final'!$O$101),"")</f>
        <v/>
      </c>
      <c r="AG92" s="242" t="str">
        <f aca="false">IF(AND('Mapa final'!$Y$102="Baja",'Mapa final'!$AA$102="Mayor"),CONCATENATE("R10C",'Mapa final'!$O$102),"")</f>
        <v/>
      </c>
      <c r="AH92" s="243" t="str">
        <f aca="false">IF(AND('Mapa final'!$Y$97="Baja",'Mapa final'!$AA$97="Catastrófico"),CONCATENATE("R10C",'Mapa final'!$O$97),"")</f>
        <v/>
      </c>
      <c r="AI92" s="244" t="str">
        <f aca="false">IF(AND('Mapa final'!$Y$98="Baja",'Mapa final'!$AA$98="Catastrófico"),CONCATENATE("R10C",'Mapa final'!$O$98),"")</f>
        <v/>
      </c>
      <c r="AJ92" s="244" t="str">
        <f aca="false">IF(AND('Mapa final'!$Y$99="Baja",'Mapa final'!$AA$99="Catastrófico"),CONCATENATE("R10C",'Mapa final'!$O$99),"")</f>
        <v/>
      </c>
      <c r="AK92" s="244" t="str">
        <f aca="false">IF(AND('Mapa final'!$Y$100="Baja",'Mapa final'!$AA$100="Catastrófico"),CONCATENATE("R10C",'Mapa final'!$O$100),"")</f>
        <v/>
      </c>
      <c r="AL92" s="244" t="str">
        <f aca="false">IF(AND('Mapa final'!$Y$101="Baja",'Mapa final'!$AA$101="Catastrófico"),CONCATENATE("R10C",'Mapa final'!$O$101),"")</f>
        <v/>
      </c>
      <c r="AM92" s="245" t="str">
        <f aca="false">IF(AND('Mapa final'!$Y$102="Baja",'Mapa final'!$AA$102="Catastrófico"),CONCATENATE("R10C",'Mapa final'!$O$102),"")</f>
        <v/>
      </c>
      <c r="AN92" s="1"/>
      <c r="AO92" s="261"/>
      <c r="AP92" s="261"/>
      <c r="AQ92" s="261"/>
      <c r="AR92" s="261"/>
      <c r="AS92" s="261"/>
      <c r="AT92" s="261"/>
    </row>
    <row r="93" customFormat="false" ht="15.75" hidden="false" customHeight="true" outlineLevel="0" collapsed="false">
      <c r="A93" s="1"/>
      <c r="B93" s="196"/>
      <c r="C93" s="196"/>
      <c r="D93" s="196"/>
      <c r="E93" s="246"/>
      <c r="F93" s="246"/>
      <c r="G93" s="246"/>
      <c r="H93" s="246"/>
      <c r="I93" s="246"/>
      <c r="J93" s="262" t="str">
        <f aca="false">IF(AND('Mapa final'!$Y$103="Baja",'Mapa final'!$AA$103="Leve"),CONCATENATE("R10C",'Mapa final'!$O$103),"")</f>
        <v/>
      </c>
      <c r="K93" s="263" t="str">
        <f aca="false">IF(AND('Mapa final'!$Y$104="Baja",'Mapa final'!$AA$104="Leve"),CONCATENATE("R10C",'Mapa final'!$O$104),"")</f>
        <v/>
      </c>
      <c r="L93" s="263" t="str">
        <f aca="false">IF(AND('Mapa final'!$Y$105="Baja",'Mapa final'!$AA$105="Leve"),CONCATENATE("R10C",'Mapa final'!$O$105),"")</f>
        <v/>
      </c>
      <c r="M93" s="263" t="str">
        <f aca="false">IF(AND('Mapa final'!$Y$106="Baja",'Mapa final'!$AA$106="Leve"),CONCATENATE("R10C",'Mapa final'!$O$106),"")</f>
        <v/>
      </c>
      <c r="N93" s="263" t="str">
        <f aca="false">IF(AND('Mapa final'!$Y$107="Baja",'Mapa final'!$AA$107="Leve"),CONCATENATE("R10C",'Mapa final'!$O$107),"")</f>
        <v/>
      </c>
      <c r="O93" s="264" t="str">
        <f aca="false">IF(AND('Mapa final'!$Y$108="Baja",'Mapa final'!$AA$108="Leve"),CONCATENATE("R10C",'Mapa final'!$O$108),"")</f>
        <v/>
      </c>
      <c r="P93" s="251" t="str">
        <f aca="false">IF(AND('Mapa final'!$Y$103="Baja",'Mapa final'!$AA$103="Menor"),CONCATENATE("R10C",'Mapa final'!$O$103),"")</f>
        <v/>
      </c>
      <c r="Q93" s="252" t="str">
        <f aca="false">IF(AND('Mapa final'!$Y$104="Baja",'Mapa final'!$AA$104="Menor"),CONCATENATE("R10C",'Mapa final'!$O$104),"")</f>
        <v/>
      </c>
      <c r="R93" s="252" t="str">
        <f aca="false">IF(AND('Mapa final'!$Y$105="Baja",'Mapa final'!$AA$105="Menor"),CONCATENATE("R10C",'Mapa final'!$O$105),"")</f>
        <v/>
      </c>
      <c r="S93" s="252" t="str">
        <f aca="false">IF(AND('Mapa final'!$Y$106="Baja",'Mapa final'!$AA$106="Menor"),CONCATENATE("R10C",'Mapa final'!$O$106),"")</f>
        <v/>
      </c>
      <c r="T93" s="252" t="str">
        <f aca="false">IF(AND('Mapa final'!$Y$107="Baja",'Mapa final'!$AA$107="Menor"),CONCATENATE("R10C",'Mapa final'!$O$107),"")</f>
        <v/>
      </c>
      <c r="U93" s="252" t="str">
        <f aca="false">IF(AND('Mapa final'!$Y$108="Baja",'Mapa final'!$AA$108="Menor"),CONCATENATE("R10C",'Mapa final'!$O$108),"")</f>
        <v/>
      </c>
      <c r="V93" s="251" t="str">
        <f aca="false">IF(AND('Mapa final'!$Y$103="Baja",'Mapa final'!$AA$103="Moderado"),CONCATENATE("R10C",'Mapa final'!$O$103),"")</f>
        <v/>
      </c>
      <c r="W93" s="252" t="str">
        <f aca="false">IF(AND('Mapa final'!$Y$104="Baja",'Mapa final'!$AA$104="Moderado"),CONCATENATE("R10C",'Mapa final'!$O$104),"")</f>
        <v/>
      </c>
      <c r="X93" s="252" t="str">
        <f aca="false">IF(AND('Mapa final'!$Y$105="Baja",'Mapa final'!$AA$105="Moderado"),CONCATENATE("R10C",'Mapa final'!$O$105),"")</f>
        <v/>
      </c>
      <c r="Y93" s="252" t="str">
        <f aca="false">IF(AND('Mapa final'!$Y$106="Baja",'Mapa final'!$AA$106="Moderado"),CONCATENATE("R10C",'Mapa final'!$O$106),"")</f>
        <v/>
      </c>
      <c r="Z93" s="252" t="str">
        <f aca="false">IF(AND('Mapa final'!$Y$107="Baja",'Mapa final'!$AA$107="Moderado"),CONCATENATE("R10C",'Mapa final'!$O$107),"")</f>
        <v/>
      </c>
      <c r="AA93" s="253" t="str">
        <f aca="false">IF(AND('Mapa final'!$Y$108="Baja",'Mapa final'!$AA$108="Moderado"),CONCATENATE("R10C",'Mapa final'!$O$108),"")</f>
        <v/>
      </c>
      <c r="AB93" s="241" t="str">
        <f aca="false">IF(AND('Mapa final'!$Y$103="Baja",'Mapa final'!$AA$103="Mayor"),CONCATENATE("R10C",'Mapa final'!$O$103),"")</f>
        <v/>
      </c>
      <c r="AC93" s="241" t="str">
        <f aca="false">IF(AND('Mapa final'!$Y$104="Baja",'Mapa final'!$AA$104="Mayor"),CONCATENATE("R10C",'Mapa final'!$O$104),"")</f>
        <v/>
      </c>
      <c r="AD93" s="241" t="str">
        <f aca="false">IF(AND('Mapa final'!$Y$105="Baja",'Mapa final'!$AA$105="Mayor"),CONCATENATE("R10C",'Mapa final'!$O$105),"")</f>
        <v/>
      </c>
      <c r="AE93" s="241" t="str">
        <f aca="false">IF(AND('Mapa final'!$Y$106="Baja",'Mapa final'!$AA$106="Mayor"),CONCATENATE("R10C",'Mapa final'!$O$106),"")</f>
        <v/>
      </c>
      <c r="AF93" s="241" t="str">
        <f aca="false">IF(AND('Mapa final'!$Y$107="Baja",'Mapa final'!$AA$107="Mayor"),CONCATENATE("R10C",'Mapa final'!$O$107),"")</f>
        <v/>
      </c>
      <c r="AG93" s="242" t="str">
        <f aca="false">IF(AND('Mapa final'!$Y$108="Baja",'Mapa final'!$AA$108="Mayor"),CONCATENATE("R10C",'Mapa final'!$O$108),"")</f>
        <v/>
      </c>
      <c r="AH93" s="243" t="str">
        <f aca="false">IF(AND('Mapa final'!$Y$103="Baja",'Mapa final'!$AA$103="Catastrófico"),CONCATENATE("R10C",'Mapa final'!$O$103),"")</f>
        <v/>
      </c>
      <c r="AI93" s="244" t="str">
        <f aca="false">IF(AND('Mapa final'!$Y$104="Baja",'Mapa final'!$AA$104="Catastrófico"),CONCATENATE("R10C",'Mapa final'!$O$104),"")</f>
        <v/>
      </c>
      <c r="AJ93" s="244" t="str">
        <f aca="false">IF(AND('Mapa final'!$Y$105="Baja",'Mapa final'!$AA$105="Catastrófico"),CONCATENATE("R10C",'Mapa final'!$O$105),"")</f>
        <v/>
      </c>
      <c r="AK93" s="244" t="str">
        <f aca="false">IF(AND('Mapa final'!$Y$106="Baja",'Mapa final'!$AA$106="Catastrófico"),CONCATENATE("R10C",'Mapa final'!$O$106),"")</f>
        <v/>
      </c>
      <c r="AL93" s="244" t="str">
        <f aca="false">IF(AND('Mapa final'!$Y$107="Baja",'Mapa final'!$AA$107="Catastrófico"),CONCATENATE("R10C",'Mapa final'!$O$107),"")</f>
        <v/>
      </c>
      <c r="AM93" s="245" t="str">
        <f aca="false">IF(AND('Mapa final'!$Y$108="Baja",'Mapa final'!$AA$108="Catastrófico"),CONCATENATE("R10C",'Mapa final'!$O$108),"")</f>
        <v/>
      </c>
      <c r="AN93" s="1"/>
      <c r="AO93" s="261"/>
      <c r="AP93" s="261"/>
      <c r="AQ93" s="261"/>
      <c r="AR93" s="261"/>
      <c r="AS93" s="261"/>
      <c r="AT93" s="261"/>
    </row>
    <row r="94" customFormat="false" ht="15.75" hidden="false" customHeight="true" outlineLevel="0" collapsed="false">
      <c r="A94" s="1"/>
      <c r="B94" s="196"/>
      <c r="C94" s="196"/>
      <c r="D94" s="196"/>
      <c r="E94" s="246"/>
      <c r="F94" s="246"/>
      <c r="G94" s="246"/>
      <c r="H94" s="246"/>
      <c r="I94" s="246"/>
      <c r="J94" s="262" t="str">
        <f aca="false">IF(AND('Mapa final'!$Y$109="Baja",'Mapa final'!$AA$109="Leve"),CONCATENATE("R10C",'Mapa final'!$O$109),"")</f>
        <v/>
      </c>
      <c r="K94" s="263" t="str">
        <f aca="false">IF(AND('Mapa final'!$Y$110="Baja",'Mapa final'!$AA$110="Leve"),CONCATENATE("R10C",'Mapa final'!$O$110),"")</f>
        <v/>
      </c>
      <c r="L94" s="263" t="str">
        <f aca="false">IF(AND('Mapa final'!$Y$111="Baja",'Mapa final'!$AA$111="Leve"),CONCATENATE("R10C",'Mapa final'!$O$111),"")</f>
        <v/>
      </c>
      <c r="M94" s="263" t="str">
        <f aca="false">IF(AND('Mapa final'!$Y$112="Baja",'Mapa final'!$AA$112="Leve"),CONCATENATE("R10C",'Mapa final'!$O$112),"")</f>
        <v/>
      </c>
      <c r="N94" s="263" t="str">
        <f aca="false">IF(AND('Mapa final'!$Y$113="Baja",'Mapa final'!$AA$113="Leve"),CONCATENATE("R10C",'Mapa final'!$O$113),"")</f>
        <v/>
      </c>
      <c r="O94" s="264" t="str">
        <f aca="false">IF(AND('Mapa final'!$Y$114="Baja",'Mapa final'!$AA$114="Leve"),CONCATENATE("R10C",'Mapa final'!$O$114),"")</f>
        <v/>
      </c>
      <c r="P94" s="251" t="str">
        <f aca="false">IF(AND('Mapa final'!$Y$109="Baja",'Mapa final'!$AA$109="Menor"),CONCATENATE("R10C",'Mapa final'!$O$109),"")</f>
        <v/>
      </c>
      <c r="Q94" s="252" t="str">
        <f aca="false">IF(AND('Mapa final'!$Y$110="Baja",'Mapa final'!$AA$110="Menor"),CONCATENATE("R10C",'Mapa final'!$O$110),"")</f>
        <v/>
      </c>
      <c r="R94" s="252" t="str">
        <f aca="false">IF(AND('Mapa final'!$Y$111="Baja",'Mapa final'!$AA$111="Menor"),CONCATENATE("R10C",'Mapa final'!$O$111),"")</f>
        <v/>
      </c>
      <c r="S94" s="252" t="str">
        <f aca="false">IF(AND('Mapa final'!$Y$112="Baja",'Mapa final'!$AA$112="Menor"),CONCATENATE("R10C",'Mapa final'!$O$112),"")</f>
        <v/>
      </c>
      <c r="T94" s="252" t="str">
        <f aca="false">IF(AND('Mapa final'!$Y$113="Baja",'Mapa final'!$AA$113="Menor"),CONCATENATE("R10C",'Mapa final'!$O$113),"")</f>
        <v/>
      </c>
      <c r="U94" s="252" t="str">
        <f aca="false">IF(AND('Mapa final'!$Y$114="Baja",'Mapa final'!$AA$114="Menor"),CONCATENATE("R10C",'Mapa final'!$O$114),"")</f>
        <v/>
      </c>
      <c r="V94" s="251" t="str">
        <f aca="false">IF(AND('Mapa final'!$Y$109="Baja",'Mapa final'!$AA$109="Moderado"),CONCATENATE("R10C",'Mapa final'!$O$109),"")</f>
        <v/>
      </c>
      <c r="W94" s="252" t="str">
        <f aca="false">IF(AND('Mapa final'!$Y$110="Baja",'Mapa final'!$AA$110="Moderado"),CONCATENATE("R10C",'Mapa final'!$O$110),"")</f>
        <v/>
      </c>
      <c r="X94" s="252" t="str">
        <f aca="false">IF(AND('Mapa final'!$Y$111="Baja",'Mapa final'!$AA$111="Moderado"),CONCATENATE("R10C",'Mapa final'!$O$111),"")</f>
        <v/>
      </c>
      <c r="Y94" s="252" t="str">
        <f aca="false">IF(AND('Mapa final'!$Y$112="Baja",'Mapa final'!$AA$112="Moderado"),CONCATENATE("R10C",'Mapa final'!$O$112),"")</f>
        <v/>
      </c>
      <c r="Z94" s="252" t="str">
        <f aca="false">IF(AND('Mapa final'!$Y$113="Baja",'Mapa final'!$AA$113="Moderado"),CONCATENATE("R10C",'Mapa final'!$O$113),"")</f>
        <v/>
      </c>
      <c r="AA94" s="253" t="str">
        <f aca="false">IF(AND('Mapa final'!$Y$114="Baja",'Mapa final'!$AA$114="Moderado"),CONCATENATE("R10C",'Mapa final'!$O$114),"")</f>
        <v/>
      </c>
      <c r="AB94" s="241" t="str">
        <f aca="false">IF(AND('Mapa final'!$Y$109="Baja",'Mapa final'!$AA$109="Mayor"),CONCATENATE("R10C",'Mapa final'!$O$109),"")</f>
        <v/>
      </c>
      <c r="AC94" s="241" t="str">
        <f aca="false">IF(AND('Mapa final'!$Y$110="Baja",'Mapa final'!$AA$110="Mayor"),CONCATENATE("R10C",'Mapa final'!$O$110),"")</f>
        <v/>
      </c>
      <c r="AD94" s="241" t="str">
        <f aca="false">IF(AND('Mapa final'!$Y$111="Baja",'Mapa final'!$AA$111="Mayor"),CONCATENATE("R10C",'Mapa final'!$O$111),"")</f>
        <v/>
      </c>
      <c r="AE94" s="241" t="str">
        <f aca="false">IF(AND('Mapa final'!$Y$112="Baja",'Mapa final'!$AA$112="Mayor"),CONCATENATE("R10C",'Mapa final'!$O$112),"")</f>
        <v/>
      </c>
      <c r="AF94" s="241" t="str">
        <f aca="false">IF(AND('Mapa final'!$Y$113="Baja",'Mapa final'!$AA$113="Mayor"),CONCATENATE("R10C",'Mapa final'!$O$113),"")</f>
        <v/>
      </c>
      <c r="AG94" s="242" t="str">
        <f aca="false">IF(AND('Mapa final'!$Y$114="Baja",'Mapa final'!$AA$114="Mayor"),CONCATENATE("R10C",'Mapa final'!$O$114),"")</f>
        <v/>
      </c>
      <c r="AH94" s="243" t="str">
        <f aca="false">IF(AND('Mapa final'!$Y$109="Baja",'Mapa final'!$AA$109="Catastrófico"),CONCATENATE("R10C",'Mapa final'!$O$109),"")</f>
        <v/>
      </c>
      <c r="AI94" s="244" t="str">
        <f aca="false">IF(AND('Mapa final'!$Y$110="Baja",'Mapa final'!$AA$110="Catastrófico"),CONCATENATE("R10C",'Mapa final'!$O$110),"")</f>
        <v/>
      </c>
      <c r="AJ94" s="244" t="str">
        <f aca="false">IF(AND('Mapa final'!$Y$111="Baja",'Mapa final'!$AA$111="Catastrófico"),CONCATENATE("R10C",'Mapa final'!$O$111),"")</f>
        <v/>
      </c>
      <c r="AK94" s="244" t="str">
        <f aca="false">IF(AND('Mapa final'!$Y$112="Baja",'Mapa final'!$AA$112="Catastrófico"),CONCATENATE("R10C",'Mapa final'!$O$112),"")</f>
        <v/>
      </c>
      <c r="AL94" s="244" t="str">
        <f aca="false">IF(AND('Mapa final'!$Y$113="Baja",'Mapa final'!$AA$113="Catastrófico"),CONCATENATE("R10C",'Mapa final'!$O$113),"")</f>
        <v/>
      </c>
      <c r="AM94" s="245" t="str">
        <f aca="false">IF(AND('Mapa final'!$Y$114="Baja",'Mapa final'!$AA$114="Catastrófico"),CONCATENATE("R10C",'Mapa final'!$O$114),"")</f>
        <v/>
      </c>
      <c r="AN94" s="1"/>
      <c r="AO94" s="261"/>
      <c r="AP94" s="261"/>
      <c r="AQ94" s="261"/>
      <c r="AR94" s="261"/>
      <c r="AS94" s="261"/>
      <c r="AT94" s="261"/>
    </row>
    <row r="95" customFormat="false" ht="15.75" hidden="false" customHeight="true" outlineLevel="0" collapsed="false">
      <c r="A95" s="1"/>
      <c r="B95" s="196"/>
      <c r="C95" s="196"/>
      <c r="D95" s="196"/>
      <c r="E95" s="246"/>
      <c r="F95" s="246"/>
      <c r="G95" s="246"/>
      <c r="H95" s="246"/>
      <c r="I95" s="246"/>
      <c r="J95" s="262" t="str">
        <f aca="false">IF(AND('Mapa final'!$Y$115="Baja",'Mapa final'!$AA$115="Leve"),CONCATENATE("R10C",'Mapa final'!$O$115),"")</f>
        <v/>
      </c>
      <c r="K95" s="263" t="str">
        <f aca="false">IF(AND('Mapa final'!$Y$116="Baja",'Mapa final'!$AA$116="Leve"),CONCATENATE("R10C",'Mapa final'!$O$116),"")</f>
        <v/>
      </c>
      <c r="L95" s="263" t="str">
        <f aca="false">IF(AND('Mapa final'!$Y$117="Baja",'Mapa final'!$AA$117="Leve"),CONCATENATE("R10C",'Mapa final'!$O$117),"")</f>
        <v/>
      </c>
      <c r="M95" s="263" t="str">
        <f aca="false">IF(AND('Mapa final'!$Y$118="Baja",'Mapa final'!$AA$118="Leve"),CONCATENATE("R10C",'Mapa final'!$O$118),"")</f>
        <v/>
      </c>
      <c r="N95" s="263" t="str">
        <f aca="false">IF(AND('Mapa final'!$Y$119="Baja",'Mapa final'!$AA$119="Leve"),CONCATENATE("R10C",'Mapa final'!$O$119),"")</f>
        <v/>
      </c>
      <c r="O95" s="264" t="str">
        <f aca="false">IF(AND('Mapa final'!$Y$120="Baja",'Mapa final'!$AA$120="Leve"),CONCATENATE("R10C",'Mapa final'!$O$120),"")</f>
        <v/>
      </c>
      <c r="P95" s="251" t="str">
        <f aca="false">IF(AND('Mapa final'!$Y$115="Baja",'Mapa final'!$AA$115="Menor"),CONCATENATE("R10C",'Mapa final'!$O$115),"")</f>
        <v/>
      </c>
      <c r="Q95" s="252" t="str">
        <f aca="false">IF(AND('Mapa final'!$Y$116="Baja",'Mapa final'!$AA$116="Menor"),CONCATENATE("R10C",'Mapa final'!$O$116),"")</f>
        <v/>
      </c>
      <c r="R95" s="252" t="str">
        <f aca="false">IF(AND('Mapa final'!$Y$117="Baja",'Mapa final'!$AA$117="Menor"),CONCATENATE("R10C",'Mapa final'!$O$117),"")</f>
        <v/>
      </c>
      <c r="S95" s="252" t="str">
        <f aca="false">IF(AND('Mapa final'!$Y$118="Baja",'Mapa final'!$AA$118="Menor"),CONCATENATE("R10C",'Mapa final'!$O$118),"")</f>
        <v/>
      </c>
      <c r="T95" s="252" t="str">
        <f aca="false">IF(AND('Mapa final'!$Y$119="Baja",'Mapa final'!$AA$119="Menor"),CONCATENATE("R10C",'Mapa final'!$O$119),"")</f>
        <v/>
      </c>
      <c r="U95" s="252" t="str">
        <f aca="false">IF(AND('Mapa final'!$Y$120="Baja",'Mapa final'!$AA$120="Menor"),CONCATENATE("R10C",'Mapa final'!$O$120),"")</f>
        <v/>
      </c>
      <c r="V95" s="251" t="str">
        <f aca="false">IF(AND('Mapa final'!$Y$115="Baja",'Mapa final'!$AA$115="Moderado"),CONCATENATE("R10C",'Mapa final'!$O$115),"")</f>
        <v/>
      </c>
      <c r="W95" s="252" t="str">
        <f aca="false">IF(AND('Mapa final'!$Y$116="Baja",'Mapa final'!$AA$116="Moderado"),CONCATENATE("R10C",'Mapa final'!$O$116),"")</f>
        <v/>
      </c>
      <c r="X95" s="252" t="str">
        <f aca="false">IF(AND('Mapa final'!$Y$117="Baja",'Mapa final'!$AA$117="Moderado"),CONCATENATE("R10C",'Mapa final'!$O$117),"")</f>
        <v/>
      </c>
      <c r="Y95" s="252" t="str">
        <f aca="false">IF(AND('Mapa final'!$Y$118="Baja",'Mapa final'!$AA$118="Moderado"),CONCATENATE("R10C",'Mapa final'!$O$118),"")</f>
        <v/>
      </c>
      <c r="Z95" s="252" t="str">
        <f aca="false">IF(AND('Mapa final'!$Y$119="Baja",'Mapa final'!$AA$119="Moderado"),CONCATENATE("R10C",'Mapa final'!$O$119),"")</f>
        <v/>
      </c>
      <c r="AA95" s="253" t="str">
        <f aca="false">IF(AND('Mapa final'!$Y$120="Baja",'Mapa final'!$AA$120="Moderado"),CONCATENATE("R10C",'Mapa final'!$O$120),"")</f>
        <v/>
      </c>
      <c r="AB95" s="241" t="str">
        <f aca="false">IF(AND('Mapa final'!$Y$115="Baja",'Mapa final'!$AA$115="Mayor"),CONCATENATE("R10C",'Mapa final'!$O$115),"")</f>
        <v/>
      </c>
      <c r="AC95" s="241" t="str">
        <f aca="false">IF(AND('Mapa final'!$Y$116="Baja",'Mapa final'!$AA$116="Mayor"),CONCATENATE("R10C",'Mapa final'!$O$116),"")</f>
        <v/>
      </c>
      <c r="AD95" s="241" t="str">
        <f aca="false">IF(AND('Mapa final'!$Y$117="Baja",'Mapa final'!$AA$117="Mayor"),CONCATENATE("R10C",'Mapa final'!$O$117),"")</f>
        <v/>
      </c>
      <c r="AE95" s="241" t="str">
        <f aca="false">IF(AND('Mapa final'!$Y$118="Baja",'Mapa final'!$AA$118="Mayor"),CONCATENATE("R10C",'Mapa final'!$O$118),"")</f>
        <v/>
      </c>
      <c r="AF95" s="241" t="str">
        <f aca="false">IF(AND('Mapa final'!$Y$119="Baja",'Mapa final'!$AA$119="Mayor"),CONCATENATE("R10C",'Mapa final'!$O$119),"")</f>
        <v/>
      </c>
      <c r="AG95" s="242" t="str">
        <f aca="false">IF(AND('Mapa final'!$Y$120="Baja",'Mapa final'!$AA$120="Mayor"),CONCATENATE("R10C",'Mapa final'!$O$120),"")</f>
        <v/>
      </c>
      <c r="AH95" s="243" t="str">
        <f aca="false">IF(AND('Mapa final'!$Y$115="Baja",'Mapa final'!$AA$115="Catastrófico"),CONCATENATE("R10C",'Mapa final'!$O$115),"")</f>
        <v/>
      </c>
      <c r="AI95" s="244" t="str">
        <f aca="false">IF(AND('Mapa final'!$Y$116="Baja",'Mapa final'!$AA$116="Catastrófico"),CONCATENATE("R10C",'Mapa final'!$O$116),"")</f>
        <v/>
      </c>
      <c r="AJ95" s="244" t="str">
        <f aca="false">IF(AND('Mapa final'!$Y$117="Baja",'Mapa final'!$AA$117="Catastrófico"),CONCATENATE("R10C",'Mapa final'!$O$117),"")</f>
        <v/>
      </c>
      <c r="AK95" s="244" t="str">
        <f aca="false">IF(AND('Mapa final'!$Y$118="Baja",'Mapa final'!$AA$118="Catastrófico"),CONCATENATE("R10C",'Mapa final'!$O$118),"")</f>
        <v/>
      </c>
      <c r="AL95" s="244" t="str">
        <f aca="false">IF(AND('Mapa final'!$Y$119="Baja",'Mapa final'!$AA$119="Catastrófico"),CONCATENATE("R10C",'Mapa final'!$O$119),"")</f>
        <v/>
      </c>
      <c r="AM95" s="245" t="str">
        <f aca="false">IF(AND('Mapa final'!$Y$120="Baja",'Mapa final'!$AA$120="Catastrófico"),CONCATENATE("R10C",'Mapa final'!$O$120),"")</f>
        <v/>
      </c>
      <c r="AN95" s="1"/>
      <c r="AO95" s="261"/>
      <c r="AP95" s="261"/>
      <c r="AQ95" s="261"/>
      <c r="AR95" s="261"/>
      <c r="AS95" s="261"/>
      <c r="AT95" s="261"/>
    </row>
    <row r="96" customFormat="false" ht="15.75" hidden="false" customHeight="true" outlineLevel="0" collapsed="false">
      <c r="A96" s="1"/>
      <c r="B96" s="196"/>
      <c r="C96" s="196"/>
      <c r="D96" s="196"/>
      <c r="E96" s="246"/>
      <c r="F96" s="246"/>
      <c r="G96" s="246"/>
      <c r="H96" s="246"/>
      <c r="I96" s="246"/>
      <c r="J96" s="262" t="str">
        <f aca="false">IF(AND('Mapa final'!$Y$121="Baja",'Mapa final'!$AA$121="Leve"),CONCATENATE("R10C",'Mapa final'!$O$121),"")</f>
        <v/>
      </c>
      <c r="K96" s="263" t="str">
        <f aca="false">IF(AND('Mapa final'!$Y$122="Baja",'Mapa final'!$AA$122="Leve"),CONCATENATE("R10C",'Mapa final'!$O$122),"")</f>
        <v/>
      </c>
      <c r="L96" s="263" t="str">
        <f aca="false">IF(AND('Mapa final'!$Y$123="Baja",'Mapa final'!$AA$123="Leve"),CONCATENATE("R10C",'Mapa final'!$O$123),"")</f>
        <v/>
      </c>
      <c r="M96" s="263" t="str">
        <f aca="false">IF(AND('Mapa final'!$Y$124="Baja",'Mapa final'!$AA$124="Leve"),CONCATENATE("R10C",'Mapa final'!$O$124),"")</f>
        <v/>
      </c>
      <c r="N96" s="263" t="str">
        <f aca="false">IF(AND('Mapa final'!$Y$125="Baja",'Mapa final'!$AA$125="Leve"),CONCATENATE("R10C",'Mapa final'!$O$125),"")</f>
        <v/>
      </c>
      <c r="O96" s="264" t="str">
        <f aca="false">IF(AND('Mapa final'!$Y$126="Baja",'Mapa final'!$AA$126="Leve"),CONCATENATE("R10C",'Mapa final'!$O$126),"")</f>
        <v/>
      </c>
      <c r="P96" s="251" t="str">
        <f aca="false">IF(AND('Mapa final'!$Y$121="Baja",'Mapa final'!$AA$121="Menor"),CONCATENATE("R10C",'Mapa final'!$O$121),"")</f>
        <v/>
      </c>
      <c r="Q96" s="252" t="str">
        <f aca="false">IF(AND('Mapa final'!$Y$122="Baja",'Mapa final'!$AA$122="Menor"),CONCATENATE("R10C",'Mapa final'!$O$122),"")</f>
        <v/>
      </c>
      <c r="R96" s="252" t="str">
        <f aca="false">IF(AND('Mapa final'!$Y$123="Baja",'Mapa final'!$AA$123="Menor"),CONCATENATE("R10C",'Mapa final'!$O$123),"")</f>
        <v/>
      </c>
      <c r="S96" s="252" t="str">
        <f aca="false">IF(AND('Mapa final'!$Y$124="Baja",'Mapa final'!$AA$124="Menor"),CONCATENATE("R10C",'Mapa final'!$O$124),"")</f>
        <v/>
      </c>
      <c r="T96" s="252" t="str">
        <f aca="false">IF(AND('Mapa final'!$Y$125="Baja",'Mapa final'!$AA$125="Menor"),CONCATENATE("R10C",'Mapa final'!$O$125),"")</f>
        <v/>
      </c>
      <c r="U96" s="252" t="str">
        <f aca="false">IF(AND('Mapa final'!$Y$126="Baja",'Mapa final'!$AA$126="Menor"),CONCATENATE("R10C",'Mapa final'!$O$126),"")</f>
        <v/>
      </c>
      <c r="V96" s="251" t="str">
        <f aca="false">IF(AND('Mapa final'!$Y$121="Baja",'Mapa final'!$AA$121="Moderado"),CONCATENATE("R10C",'Mapa final'!$O$121),"")</f>
        <v/>
      </c>
      <c r="W96" s="252" t="str">
        <f aca="false">IF(AND('Mapa final'!$Y$122="Baja",'Mapa final'!$AA$122="Moderado"),CONCATENATE("R10C",'Mapa final'!$O$122),"")</f>
        <v/>
      </c>
      <c r="X96" s="252" t="str">
        <f aca="false">IF(AND('Mapa final'!$Y$123="Baja",'Mapa final'!$AA$123="Moderado"),CONCATENATE("R10C",'Mapa final'!$O$123),"")</f>
        <v/>
      </c>
      <c r="Y96" s="252" t="str">
        <f aca="false">IF(AND('Mapa final'!$Y$124="Baja",'Mapa final'!$AA$124="Moderado"),CONCATENATE("R10C",'Mapa final'!$O$124),"")</f>
        <v/>
      </c>
      <c r="Z96" s="252" t="str">
        <f aca="false">IF(AND('Mapa final'!$Y$125="Baja",'Mapa final'!$AA$125="Moderado"),CONCATENATE("R10C",'Mapa final'!$O$125),"")</f>
        <v/>
      </c>
      <c r="AA96" s="253" t="str">
        <f aca="false">IF(AND('Mapa final'!$Y$126="Baja",'Mapa final'!$AA$126="Moderado"),CONCATENATE("R10C",'Mapa final'!$O$126),"")</f>
        <v/>
      </c>
      <c r="AB96" s="241" t="str">
        <f aca="false">IF(AND('Mapa final'!$Y$121="Baja",'Mapa final'!$AA$121="Mayor"),CONCATENATE("R10C",'Mapa final'!$O$121),"")</f>
        <v/>
      </c>
      <c r="AC96" s="241" t="str">
        <f aca="false">IF(AND('Mapa final'!$Y$122="Baja",'Mapa final'!$AA$122="Mayor"),CONCATENATE("R10C",'Mapa final'!$O$122),"")</f>
        <v/>
      </c>
      <c r="AD96" s="241" t="str">
        <f aca="false">IF(AND('Mapa final'!$Y$123="Baja",'Mapa final'!$AA$123="Mayor"),CONCATENATE("R10C",'Mapa final'!$O$123),"")</f>
        <v/>
      </c>
      <c r="AE96" s="241" t="str">
        <f aca="false">IF(AND('Mapa final'!$Y$124="Baja",'Mapa final'!$AA$124="Mayor"),CONCATENATE("R10C",'Mapa final'!$O$124),"")</f>
        <v/>
      </c>
      <c r="AF96" s="241" t="str">
        <f aca="false">IF(AND('Mapa final'!$Y$125="Baja",'Mapa final'!$AA$125="Mayor"),CONCATENATE("R10C",'Mapa final'!$O$125),"")</f>
        <v/>
      </c>
      <c r="AG96" s="242" t="str">
        <f aca="false">IF(AND('Mapa final'!$Y$126="Baja",'Mapa final'!$AA$126="Mayor"),CONCATENATE("R10C",'Mapa final'!$O$126),"")</f>
        <v/>
      </c>
      <c r="AH96" s="243" t="str">
        <f aca="false">IF(AND('Mapa final'!$Y$121="Baja",'Mapa final'!$AA$121="Catastrófico"),CONCATENATE("R10C",'Mapa final'!$O$121),"")</f>
        <v/>
      </c>
      <c r="AI96" s="244" t="str">
        <f aca="false">IF(AND('Mapa final'!$Y$122="Baja",'Mapa final'!$AA$122="Catastrófico"),CONCATENATE("R10C",'Mapa final'!$O$122),"")</f>
        <v/>
      </c>
      <c r="AJ96" s="244" t="str">
        <f aca="false">IF(AND('Mapa final'!$Y$123="Baja",'Mapa final'!$AA$123="Catastrófico"),CONCATENATE("R10C",'Mapa final'!$O$123),"")</f>
        <v/>
      </c>
      <c r="AK96" s="244" t="str">
        <f aca="false">IF(AND('Mapa final'!$Y$124="Baja",'Mapa final'!$AA$124="Catastrófico"),CONCATENATE("R10C",'Mapa final'!$O$124),"")</f>
        <v/>
      </c>
      <c r="AL96" s="244" t="str">
        <f aca="false">IF(AND('Mapa final'!$Y$125="Baja",'Mapa final'!$AA$125="Catastrófico"),CONCATENATE("R10C",'Mapa final'!$O$125),"")</f>
        <v/>
      </c>
      <c r="AM96" s="245" t="str">
        <f aca="false">IF(AND('Mapa final'!$Y$126="Baja",'Mapa final'!$AA$126="Catastrófico"),CONCATENATE("R10C",'Mapa final'!$O$126),"")</f>
        <v/>
      </c>
      <c r="AN96" s="1"/>
      <c r="AO96" s="261"/>
      <c r="AP96" s="261"/>
      <c r="AQ96" s="261"/>
      <c r="AR96" s="261"/>
      <c r="AS96" s="261"/>
      <c r="AT96" s="261"/>
    </row>
    <row r="97" customFormat="false" ht="15.75" hidden="false" customHeight="true" outlineLevel="0" collapsed="false">
      <c r="A97" s="1"/>
      <c r="B97" s="196"/>
      <c r="C97" s="196"/>
      <c r="D97" s="196"/>
      <c r="E97" s="246"/>
      <c r="F97" s="246"/>
      <c r="G97" s="246"/>
      <c r="H97" s="246"/>
      <c r="I97" s="246"/>
      <c r="J97" s="262" t="str">
        <f aca="false">IF(AND('Mapa final'!$Y$127="Baja",'Mapa final'!$AA$127="Leve"),CONCATENATE("R10C",'Mapa final'!$O$127),"")</f>
        <v/>
      </c>
      <c r="K97" s="263" t="str">
        <f aca="false">IF(AND('Mapa final'!$Y$128="Baja",'Mapa final'!$AA$128="Leve"),CONCATENATE("R10C",'Mapa final'!$O$128),"")</f>
        <v/>
      </c>
      <c r="L97" s="263" t="str">
        <f aca="false">IF(AND('Mapa final'!$Y$129="Baja",'Mapa final'!$AA$129="Leve"),CONCATENATE("R10C",'Mapa final'!$O$129),"")</f>
        <v/>
      </c>
      <c r="M97" s="263" t="str">
        <f aca="false">IF(AND('Mapa final'!$Y$130="Baja",'Mapa final'!$AA$130="Leve"),CONCATENATE("R10C",'Mapa final'!$O$130),"")</f>
        <v/>
      </c>
      <c r="N97" s="263" t="str">
        <f aca="false">IF(AND('Mapa final'!$Y$131="Baja",'Mapa final'!$AA$131="Leve"),CONCATENATE("R10C",'Mapa final'!$O$131),"")</f>
        <v/>
      </c>
      <c r="O97" s="264" t="str">
        <f aca="false">IF(AND('Mapa final'!$Y$132="Baja",'Mapa final'!$AA$132="Leve"),CONCATENATE("R10C",'Mapa final'!$O$132),"")</f>
        <v/>
      </c>
      <c r="P97" s="251" t="str">
        <f aca="false">IF(AND('Mapa final'!$Y$127="Baja",'Mapa final'!$AA$127="Menor"),CONCATENATE("R10C",'Mapa final'!$O$127),"")</f>
        <v/>
      </c>
      <c r="Q97" s="252" t="str">
        <f aca="false">IF(AND('Mapa final'!$Y$128="Baja",'Mapa final'!$AA$128="Menor"),CONCATENATE("R10C",'Mapa final'!$O$128),"")</f>
        <v/>
      </c>
      <c r="R97" s="252" t="str">
        <f aca="false">IF(AND('Mapa final'!$Y$129="Baja",'Mapa final'!$AA$129="Menor"),CONCATENATE("R10C",'Mapa final'!$O$129),"")</f>
        <v/>
      </c>
      <c r="S97" s="252" t="str">
        <f aca="false">IF(AND('Mapa final'!$Y$130="Baja",'Mapa final'!$AA$130="Menor"),CONCATENATE("R10C",'Mapa final'!$O$130),"")</f>
        <v/>
      </c>
      <c r="T97" s="252" t="str">
        <f aca="false">IF(AND('Mapa final'!$Y$131="Baja",'Mapa final'!$AA$131="Menor"),CONCATENATE("R10C",'Mapa final'!$O$131),"")</f>
        <v/>
      </c>
      <c r="U97" s="252" t="str">
        <f aca="false">IF(AND('Mapa final'!$Y$132="Baja",'Mapa final'!$AA$132="Menor"),CONCATENATE("R10C",'Mapa final'!$O$132),"")</f>
        <v/>
      </c>
      <c r="V97" s="251" t="str">
        <f aca="false">IF(AND('Mapa final'!$Y$127="Baja",'Mapa final'!$AA$127="Moderado"),CONCATENATE("R10C",'Mapa final'!$O$127),"")</f>
        <v/>
      </c>
      <c r="W97" s="252" t="str">
        <f aca="false">IF(AND('Mapa final'!$Y$128="Baja",'Mapa final'!$AA$128="Moderado"),CONCATENATE("R10C",'Mapa final'!$O$128),"")</f>
        <v/>
      </c>
      <c r="X97" s="252" t="str">
        <f aca="false">IF(AND('Mapa final'!$Y$129="Baja",'Mapa final'!$AA$129="Moderado"),CONCATENATE("R10C",'Mapa final'!$O$129),"")</f>
        <v/>
      </c>
      <c r="Y97" s="252" t="str">
        <f aca="false">IF(AND('Mapa final'!$Y$130="Baja",'Mapa final'!$AA$130="Moderado"),CONCATENATE("R10C",'Mapa final'!$O$130),"")</f>
        <v/>
      </c>
      <c r="Z97" s="252" t="str">
        <f aca="false">IF(AND('Mapa final'!$Y$131="Baja",'Mapa final'!$AA$131="Moderado"),CONCATENATE("R10C",'Mapa final'!$O$131),"")</f>
        <v/>
      </c>
      <c r="AA97" s="253" t="str">
        <f aca="false">IF(AND('Mapa final'!$Y$132="Baja",'Mapa final'!$AA$132="Moderado"),CONCATENATE("R10C",'Mapa final'!$O$132),"")</f>
        <v/>
      </c>
      <c r="AB97" s="241" t="str">
        <f aca="false">IF(AND('Mapa final'!$Y$127="Baja",'Mapa final'!$AA$127="Mayor"),CONCATENATE("R10C",'Mapa final'!$O$127),"")</f>
        <v/>
      </c>
      <c r="AC97" s="241" t="str">
        <f aca="false">IF(AND('Mapa final'!$Y$128="Baja",'Mapa final'!$AA$128="Mayor"),CONCATENATE("R10C",'Mapa final'!$O$128),"")</f>
        <v/>
      </c>
      <c r="AD97" s="241" t="str">
        <f aca="false">IF(AND('Mapa final'!$Y$129="Baja",'Mapa final'!$AA$129="Mayor"),CONCATENATE("R10C",'Mapa final'!$O$129),"")</f>
        <v/>
      </c>
      <c r="AE97" s="241" t="str">
        <f aca="false">IF(AND('Mapa final'!$Y$130="Baja",'Mapa final'!$AA$130="Mayor"),CONCATENATE("R10C",'Mapa final'!$O$130),"")</f>
        <v/>
      </c>
      <c r="AF97" s="241" t="str">
        <f aca="false">IF(AND('Mapa final'!$Y$131="Baja",'Mapa final'!$AA$131="Mayor"),CONCATENATE("R10C",'Mapa final'!$O$131),"")</f>
        <v/>
      </c>
      <c r="AG97" s="242" t="str">
        <f aca="false">IF(AND('Mapa final'!$Y$132="Baja",'Mapa final'!$AA$132="Mayor"),CONCATENATE("R10C",'Mapa final'!$O$132),"")</f>
        <v/>
      </c>
      <c r="AH97" s="243" t="str">
        <f aca="false">IF(AND('Mapa final'!$Y$127="Baja",'Mapa final'!$AA$127="Catastrófico"),CONCATENATE("R10C",'Mapa final'!$O$127),"")</f>
        <v/>
      </c>
      <c r="AI97" s="244" t="str">
        <f aca="false">IF(AND('Mapa final'!$Y$128="Baja",'Mapa final'!$AA$128="Catastrófico"),CONCATENATE("R10C",'Mapa final'!$O$128),"")</f>
        <v/>
      </c>
      <c r="AJ97" s="244" t="str">
        <f aca="false">IF(AND('Mapa final'!$Y$129="Baja",'Mapa final'!$AA$129="Catastrófico"),CONCATENATE("R10C",'Mapa final'!$O$129),"")</f>
        <v/>
      </c>
      <c r="AK97" s="244" t="str">
        <f aca="false">IF(AND('Mapa final'!$Y$130="Baja",'Mapa final'!$AA$130="Catastrófico"),CONCATENATE("R10C",'Mapa final'!$O$130),"")</f>
        <v/>
      </c>
      <c r="AL97" s="244" t="str">
        <f aca="false">IF(AND('Mapa final'!$Y$131="Baja",'Mapa final'!$AA$131="Catastrófico"),CONCATENATE("R10C",'Mapa final'!$O$131),"")</f>
        <v/>
      </c>
      <c r="AM97" s="245" t="str">
        <f aca="false">IF(AND('Mapa final'!$Y$132="Baja",'Mapa final'!$AA$132="Catastrófico"),CONCATENATE("R10C",'Mapa final'!$O$132),"")</f>
        <v/>
      </c>
      <c r="AN97" s="1"/>
      <c r="AO97" s="261"/>
      <c r="AP97" s="261"/>
      <c r="AQ97" s="261"/>
      <c r="AR97" s="261"/>
      <c r="AS97" s="261"/>
      <c r="AT97" s="261"/>
    </row>
    <row r="98" customFormat="false" ht="15.75" hidden="false" customHeight="true" outlineLevel="0" collapsed="false">
      <c r="A98" s="1"/>
      <c r="B98" s="196"/>
      <c r="C98" s="196"/>
      <c r="D98" s="196"/>
      <c r="E98" s="246"/>
      <c r="F98" s="246"/>
      <c r="G98" s="246"/>
      <c r="H98" s="246"/>
      <c r="I98" s="246"/>
      <c r="J98" s="262" t="str">
        <f aca="false">IF(AND('Mapa final'!$Y$133="Baja",'Mapa final'!$AA$133="Leve"),CONCATENATE("R10C",'Mapa final'!$O$133),"")</f>
        <v/>
      </c>
      <c r="K98" s="263" t="str">
        <f aca="false">IF(AND('Mapa final'!$Y$134="Baja",'Mapa final'!$AA$134="Leve"),CONCATENATE("R10C",'Mapa final'!$O$134),"")</f>
        <v/>
      </c>
      <c r="L98" s="263" t="str">
        <f aca="false">IF(AND('Mapa final'!$Y$135="Baja",'Mapa final'!$AA$135="Leve"),CONCATENATE("R10C",'Mapa final'!$O$135),"")</f>
        <v/>
      </c>
      <c r="M98" s="263" t="str">
        <f aca="false">IF(AND('Mapa final'!$Y$136="Baja",'Mapa final'!$AA$136="Leve"),CONCATENATE("R10C",'Mapa final'!$O$136),"")</f>
        <v/>
      </c>
      <c r="N98" s="263" t="str">
        <f aca="false">IF(AND('Mapa final'!$Y$137="Baja",'Mapa final'!$AA$137="Leve"),CONCATENATE("R10C",'Mapa final'!$O$137),"")</f>
        <v/>
      </c>
      <c r="O98" s="264" t="str">
        <f aca="false">IF(AND('Mapa final'!$Y$138="Baja",'Mapa final'!$AA$138="Leve"),CONCATENATE("R10C",'Mapa final'!$O$138),"")</f>
        <v/>
      </c>
      <c r="P98" s="251" t="str">
        <f aca="false">IF(AND('Mapa final'!$Y$133="Baja",'Mapa final'!$AA$133="Menor"),CONCATENATE("R10C",'Mapa final'!$O$133),"")</f>
        <v/>
      </c>
      <c r="Q98" s="252" t="str">
        <f aca="false">IF(AND('Mapa final'!$Y$134="Baja",'Mapa final'!$AA$134="Menor"),CONCATENATE("R10C",'Mapa final'!$O$134),"")</f>
        <v/>
      </c>
      <c r="R98" s="252" t="str">
        <f aca="false">IF(AND('Mapa final'!$Y$135="Baja",'Mapa final'!$AA$135="Menor"),CONCATENATE("R10C",'Mapa final'!$O$135),"")</f>
        <v/>
      </c>
      <c r="S98" s="252" t="str">
        <f aca="false">IF(AND('Mapa final'!$Y$136="Baja",'Mapa final'!$AA$136="Menor"),CONCATENATE("R10C",'Mapa final'!$O$136),"")</f>
        <v/>
      </c>
      <c r="T98" s="252" t="str">
        <f aca="false">IF(AND('Mapa final'!$Y$137="Baja",'Mapa final'!$AA$137="Menor"),CONCATENATE("R10C",'Mapa final'!$O$137),"")</f>
        <v/>
      </c>
      <c r="U98" s="252" t="str">
        <f aca="false">IF(AND('Mapa final'!$Y$138="Baja",'Mapa final'!$AA$138="Menor"),CONCATENATE("R10C",'Mapa final'!$O$138),"")</f>
        <v/>
      </c>
      <c r="V98" s="251" t="str">
        <f aca="false">IF(AND('Mapa final'!$Y$133="Baja",'Mapa final'!$AA$133="Moderado"),CONCATENATE("R10C",'Mapa final'!$O$133),"")</f>
        <v/>
      </c>
      <c r="W98" s="252" t="str">
        <f aca="false">IF(AND('Mapa final'!$Y$134="Baja",'Mapa final'!$AA$134="Moderado"),CONCATENATE("R10C",'Mapa final'!$O$134),"")</f>
        <v/>
      </c>
      <c r="X98" s="252" t="str">
        <f aca="false">IF(AND('Mapa final'!$Y$135="Baja",'Mapa final'!$AA$135="Moderado"),CONCATENATE("R10C",'Mapa final'!$O$135),"")</f>
        <v/>
      </c>
      <c r="Y98" s="252" t="str">
        <f aca="false">IF(AND('Mapa final'!$Y$136="Baja",'Mapa final'!$AA$136="Moderado"),CONCATENATE("R10C",'Mapa final'!$O$136),"")</f>
        <v/>
      </c>
      <c r="Z98" s="252" t="str">
        <f aca="false">IF(AND('Mapa final'!$Y$137="Baja",'Mapa final'!$AA$137="Moderado"),CONCATENATE("R10C",'Mapa final'!$O$137),"")</f>
        <v/>
      </c>
      <c r="AA98" s="253" t="str">
        <f aca="false">IF(AND('Mapa final'!$Y$138="Baja",'Mapa final'!$AA$138="Moderado"),CONCATENATE("R10C",'Mapa final'!$O$138),"")</f>
        <v/>
      </c>
      <c r="AB98" s="241" t="str">
        <f aca="false">IF(AND('Mapa final'!$Y$133="Baja",'Mapa final'!$AA$133="Mayor"),CONCATENATE("R10C",'Mapa final'!$O$133),"")</f>
        <v/>
      </c>
      <c r="AC98" s="241" t="str">
        <f aca="false">IF(AND('Mapa final'!$Y$134="Baja",'Mapa final'!$AA$134="Mayor"),CONCATENATE("R10C",'Mapa final'!$O$134),"")</f>
        <v/>
      </c>
      <c r="AD98" s="241" t="str">
        <f aca="false">IF(AND('Mapa final'!$Y$135="Baja",'Mapa final'!$AA$135="Mayor"),CONCATENATE("R10C",'Mapa final'!$O$135),"")</f>
        <v/>
      </c>
      <c r="AE98" s="241" t="str">
        <f aca="false">IF(AND('Mapa final'!$Y$136="Baja",'Mapa final'!$AA$136="Mayor"),CONCATENATE("R10C",'Mapa final'!$O$136),"")</f>
        <v/>
      </c>
      <c r="AF98" s="241" t="str">
        <f aca="false">IF(AND('Mapa final'!$Y$137="Baja",'Mapa final'!$AA$137="Mayor"),CONCATENATE("R10C",'Mapa final'!$O$137),"")</f>
        <v/>
      </c>
      <c r="AG98" s="242" t="str">
        <f aca="false">IF(AND('Mapa final'!$Y$138="Baja",'Mapa final'!$AA$138="Mayor"),CONCATENATE("R10C",'Mapa final'!$O$138),"")</f>
        <v/>
      </c>
      <c r="AH98" s="243" t="str">
        <f aca="false">IF(AND('Mapa final'!$Y$133="Baja",'Mapa final'!$AA$133="Catastrófico"),CONCATENATE("R10C",'Mapa final'!$O$133),"")</f>
        <v/>
      </c>
      <c r="AI98" s="244" t="str">
        <f aca="false">IF(AND('Mapa final'!$Y$134="Baja",'Mapa final'!$AA$134="Catastrófico"),CONCATENATE("R10C",'Mapa final'!$O$134),"")</f>
        <v/>
      </c>
      <c r="AJ98" s="244" t="str">
        <f aca="false">IF(AND('Mapa final'!$Y$135="Baja",'Mapa final'!$AA$135="Catastrófico"),CONCATENATE("R10C",'Mapa final'!$O$135),"")</f>
        <v/>
      </c>
      <c r="AK98" s="244" t="str">
        <f aca="false">IF(AND('Mapa final'!$Y$136="Baja",'Mapa final'!$AA$136="Catastrófico"),CONCATENATE("R10C",'Mapa final'!$O$136),"")</f>
        <v/>
      </c>
      <c r="AL98" s="244" t="str">
        <f aca="false">IF(AND('Mapa final'!$Y$137="Baja",'Mapa final'!$AA$137="Catastrófico"),CONCATENATE("R10C",'Mapa final'!$O$137),"")</f>
        <v/>
      </c>
      <c r="AM98" s="245" t="str">
        <f aca="false">IF(AND('Mapa final'!$Y$138="Baja",'Mapa final'!$AA$138="Catastrófico"),CONCATENATE("R10C",'Mapa final'!$O$138),"")</f>
        <v/>
      </c>
      <c r="AN98" s="1"/>
      <c r="AO98" s="261"/>
      <c r="AP98" s="261"/>
      <c r="AQ98" s="261"/>
      <c r="AR98" s="261"/>
      <c r="AS98" s="261"/>
      <c r="AT98" s="261"/>
    </row>
    <row r="99" customFormat="false" ht="15.75" hidden="false" customHeight="true" outlineLevel="0" collapsed="false">
      <c r="A99" s="1"/>
      <c r="B99" s="196"/>
      <c r="C99" s="196"/>
      <c r="D99" s="196"/>
      <c r="E99" s="246"/>
      <c r="F99" s="246"/>
      <c r="G99" s="246"/>
      <c r="H99" s="246"/>
      <c r="I99" s="246"/>
      <c r="J99" s="262" t="str">
        <f aca="false">IF(AND('Mapa final'!$Y$139="Baja",'Mapa final'!$AA$139="Leve"),CONCATENATE("R10C",'Mapa final'!$O$139),"")</f>
        <v/>
      </c>
      <c r="K99" s="263" t="str">
        <f aca="false">IF(AND('Mapa final'!$Y$140="Baja",'Mapa final'!$AA$140="Leve"),CONCATENATE("R10C",'Mapa final'!$O$140),"")</f>
        <v/>
      </c>
      <c r="L99" s="263" t="str">
        <f aca="false">IF(AND('Mapa final'!$Y$141="Baja",'Mapa final'!$AA$141="Leve"),CONCATENATE("R10C",'Mapa final'!$O$141),"")</f>
        <v/>
      </c>
      <c r="M99" s="263" t="str">
        <f aca="false">IF(AND('Mapa final'!$Y$142="Baja",'Mapa final'!$AA$142="Leve"),CONCATENATE("R10C",'Mapa final'!$O$142),"")</f>
        <v/>
      </c>
      <c r="N99" s="263" t="str">
        <f aca="false">IF(AND('Mapa final'!$Y$143="Baja",'Mapa final'!$AA$143="Leve"),CONCATENATE("R10C",'Mapa final'!$O$143),"")</f>
        <v/>
      </c>
      <c r="O99" s="264" t="str">
        <f aca="false">IF(AND('Mapa final'!$Y$144="Baja",'Mapa final'!$AA$144="Leve"),CONCATENATE("R10C",'Mapa final'!$O$144),"")</f>
        <v/>
      </c>
      <c r="P99" s="251" t="str">
        <f aca="false">IF(AND('Mapa final'!$Y$139="Baja",'Mapa final'!$AA$139="Menor"),CONCATENATE("R10C",'Mapa final'!$O$139),"")</f>
        <v/>
      </c>
      <c r="Q99" s="252" t="str">
        <f aca="false">IF(AND('Mapa final'!$Y$140="Baja",'Mapa final'!$AA$140="Menor"),CONCATENATE("R10C",'Mapa final'!$O$140),"")</f>
        <v/>
      </c>
      <c r="R99" s="252" t="str">
        <f aca="false">IF(AND('Mapa final'!$Y$141="Baja",'Mapa final'!$AA$141="Menor"),CONCATENATE("R10C",'Mapa final'!$O$141),"")</f>
        <v/>
      </c>
      <c r="S99" s="252" t="str">
        <f aca="false">IF(AND('Mapa final'!$Y$142="Baja",'Mapa final'!$AA$142="Menor"),CONCATENATE("R10C",'Mapa final'!$O$142),"")</f>
        <v/>
      </c>
      <c r="T99" s="252" t="str">
        <f aca="false">IF(AND('Mapa final'!$Y$143="Baja",'Mapa final'!$AA$143="Menor"),CONCATENATE("R10C",'Mapa final'!$O$143),"")</f>
        <v/>
      </c>
      <c r="U99" s="252" t="str">
        <f aca="false">IF(AND('Mapa final'!$Y$144="Baja",'Mapa final'!$AA$144="Menor"),CONCATENATE("R10C",'Mapa final'!$O$144),"")</f>
        <v/>
      </c>
      <c r="V99" s="251" t="str">
        <f aca="false">IF(AND('Mapa final'!$Y$139="Baja",'Mapa final'!$AA$139="Moderado"),CONCATENATE("R10C",'Mapa final'!$O$139),"")</f>
        <v/>
      </c>
      <c r="W99" s="252" t="str">
        <f aca="false">IF(AND('Mapa final'!$Y$140="Baja",'Mapa final'!$AA$140="Moderado"),CONCATENATE("R10C",'Mapa final'!$O$140),"")</f>
        <v/>
      </c>
      <c r="X99" s="252" t="str">
        <f aca="false">IF(AND('Mapa final'!$Y$141="Baja",'Mapa final'!$AA$141="Moderado"),CONCATENATE("R10C",'Mapa final'!$O$141),"")</f>
        <v/>
      </c>
      <c r="Y99" s="252" t="str">
        <f aca="false">IF(AND('Mapa final'!$Y$142="Baja",'Mapa final'!$AA$142="Moderado"),CONCATENATE("R10C",'Mapa final'!$O$142),"")</f>
        <v/>
      </c>
      <c r="Z99" s="252" t="str">
        <f aca="false">IF(AND('Mapa final'!$Y$143="Baja",'Mapa final'!$AA$143="Moderado"),CONCATENATE("R10C",'Mapa final'!$O$143),"")</f>
        <v/>
      </c>
      <c r="AA99" s="253" t="str">
        <f aca="false">IF(AND('Mapa final'!$Y$144="Baja",'Mapa final'!$AA$144="Moderado"),CONCATENATE("R10C",'Mapa final'!$O$144),"")</f>
        <v/>
      </c>
      <c r="AB99" s="241" t="str">
        <f aca="false">IF(AND('Mapa final'!$Y$139="Baja",'Mapa final'!$AA$139="Mayor"),CONCATENATE("R10C",'Mapa final'!$O$139),"")</f>
        <v/>
      </c>
      <c r="AC99" s="241" t="str">
        <f aca="false">IF(AND('Mapa final'!$Y$140="Baja",'Mapa final'!$AA$140="Mayor"),CONCATENATE("R10C",'Mapa final'!$O$140),"")</f>
        <v/>
      </c>
      <c r="AD99" s="241" t="str">
        <f aca="false">IF(AND('Mapa final'!$Y$141="Baja",'Mapa final'!$AA$141="Mayor"),CONCATENATE("R10C",'Mapa final'!$O$141),"")</f>
        <v/>
      </c>
      <c r="AE99" s="241" t="str">
        <f aca="false">IF(AND('Mapa final'!$Y$142="Baja",'Mapa final'!$AA$142="Mayor"),CONCATENATE("R10C",'Mapa final'!$O$142),"")</f>
        <v/>
      </c>
      <c r="AF99" s="241" t="str">
        <f aca="false">IF(AND('Mapa final'!$Y$143="Baja",'Mapa final'!$AA$143="Mayor"),CONCATENATE("R10C",'Mapa final'!$O$143),"")</f>
        <v/>
      </c>
      <c r="AG99" s="242" t="str">
        <f aca="false">IF(AND('Mapa final'!$Y$144="Baja",'Mapa final'!$AA$144="Mayor"),CONCATENATE("R10C",'Mapa final'!$O$144),"")</f>
        <v/>
      </c>
      <c r="AH99" s="243" t="str">
        <f aca="false">IF(AND('Mapa final'!$Y$139="Baja",'Mapa final'!$AA$139="Catastrófico"),CONCATENATE("R10C",'Mapa final'!$O$139),"")</f>
        <v/>
      </c>
      <c r="AI99" s="244" t="str">
        <f aca="false">IF(AND('Mapa final'!$Y$140="Baja",'Mapa final'!$AA$140="Catastrófico"),CONCATENATE("R10C",'Mapa final'!$O$140),"")</f>
        <v/>
      </c>
      <c r="AJ99" s="244" t="str">
        <f aca="false">IF(AND('Mapa final'!$Y$141="Baja",'Mapa final'!$AA$141="Catastrófico"),CONCATENATE("R10C",'Mapa final'!$O$141),"")</f>
        <v/>
      </c>
      <c r="AK99" s="244" t="str">
        <f aca="false">IF(AND('Mapa final'!$Y$142="Baja",'Mapa final'!$AA$142="Catastrófico"),CONCATENATE("R10C",'Mapa final'!$O$142),"")</f>
        <v/>
      </c>
      <c r="AL99" s="244" t="str">
        <f aca="false">IF(AND('Mapa final'!$Y$143="Baja",'Mapa final'!$AA$143="Catastrófico"),CONCATENATE("R10C",'Mapa final'!$O$143),"")</f>
        <v/>
      </c>
      <c r="AM99" s="245" t="str">
        <f aca="false">IF(AND('Mapa final'!$Y$144="Baja",'Mapa final'!$AA$144="Catastrófico"),CONCATENATE("R10C",'Mapa final'!$O$144),"")</f>
        <v/>
      </c>
      <c r="AN99" s="1"/>
      <c r="AO99" s="261"/>
      <c r="AP99" s="261"/>
      <c r="AQ99" s="261"/>
      <c r="AR99" s="261"/>
      <c r="AS99" s="261"/>
      <c r="AT99" s="261"/>
    </row>
    <row r="100" customFormat="false" ht="15.75" hidden="false" customHeight="true" outlineLevel="0" collapsed="false">
      <c r="A100" s="1"/>
      <c r="B100" s="196"/>
      <c r="C100" s="196"/>
      <c r="D100" s="196"/>
      <c r="E100" s="246"/>
      <c r="F100" s="246"/>
      <c r="G100" s="246"/>
      <c r="H100" s="246"/>
      <c r="I100" s="246"/>
      <c r="J100" s="262" t="str">
        <f aca="false">IF(AND('Mapa final'!$Y$145="Baja",'Mapa final'!$AA$145="Leve"),CONCATENATE("R10C",'Mapa final'!$O$145),"")</f>
        <v/>
      </c>
      <c r="K100" s="263" t="str">
        <f aca="false">IF(AND('Mapa final'!$Y$146="Baja",'Mapa final'!$AA$146="Leve"),CONCATENATE("R10C",'Mapa final'!$O$146),"")</f>
        <v/>
      </c>
      <c r="L100" s="263" t="str">
        <f aca="false">IF(AND('Mapa final'!$Y$147="Baja",'Mapa final'!$AA$147="Leve"),CONCATENATE("R10C",'Mapa final'!$O$147),"")</f>
        <v/>
      </c>
      <c r="M100" s="263" t="str">
        <f aca="false">IF(AND('Mapa final'!$Y$148="Baja",'Mapa final'!$AA$148="Leve"),CONCATENATE("R10C",'Mapa final'!$O$148),"")</f>
        <v/>
      </c>
      <c r="N100" s="263" t="str">
        <f aca="false">IF(AND('Mapa final'!$Y$149="Baja",'Mapa final'!$AA$149="Leve"),CONCATENATE("R10C",'Mapa final'!$O$149),"")</f>
        <v/>
      </c>
      <c r="O100" s="264" t="str">
        <f aca="false">IF(AND('Mapa final'!$Y$150="Baja",'Mapa final'!$AA$150="Leve"),CONCATENATE("R10C",'Mapa final'!$O$150),"")</f>
        <v/>
      </c>
      <c r="P100" s="251" t="str">
        <f aca="false">IF(AND('Mapa final'!$Y$145="Baja",'Mapa final'!$AA$145="Menor"),CONCATENATE("R10C",'Mapa final'!$O$145),"")</f>
        <v/>
      </c>
      <c r="Q100" s="252" t="str">
        <f aca="false">IF(AND('Mapa final'!$Y$146="Baja",'Mapa final'!$AA$146="Menor"),CONCATENATE("R10C",'Mapa final'!$O$146),"")</f>
        <v/>
      </c>
      <c r="R100" s="252" t="str">
        <f aca="false">IF(AND('Mapa final'!$Y$147="Baja",'Mapa final'!$AA$147="Menor"),CONCATENATE("R10C",'Mapa final'!$O$147),"")</f>
        <v/>
      </c>
      <c r="S100" s="252" t="str">
        <f aca="false">IF(AND('Mapa final'!$Y$148="Baja",'Mapa final'!$AA$148="Menor"),CONCATENATE("R10C",'Mapa final'!$O$148),"")</f>
        <v/>
      </c>
      <c r="T100" s="252" t="str">
        <f aca="false">IF(AND('Mapa final'!$Y$149="Baja",'Mapa final'!$AA$149="Menor"),CONCATENATE("R10C",'Mapa final'!$O$149),"")</f>
        <v/>
      </c>
      <c r="U100" s="252" t="str">
        <f aca="false">IF(AND('Mapa final'!$Y$150="Baja",'Mapa final'!$AA$150="Menor"),CONCATENATE("R10C",'Mapa final'!$O$150),"")</f>
        <v/>
      </c>
      <c r="V100" s="251" t="str">
        <f aca="false">IF(AND('Mapa final'!$Y$145="Baja",'Mapa final'!$AA$145="Moderado"),CONCATENATE("R10C",'Mapa final'!$O$145),"")</f>
        <v/>
      </c>
      <c r="W100" s="252" t="str">
        <f aca="false">IF(AND('Mapa final'!$Y$146="Baja",'Mapa final'!$AA$146="Moderado"),CONCATENATE("R10C",'Mapa final'!$O$146),"")</f>
        <v/>
      </c>
      <c r="X100" s="252" t="str">
        <f aca="false">IF(AND('Mapa final'!$Y$147="Baja",'Mapa final'!$AA$147="Moderado"),CONCATENATE("R10C",'Mapa final'!$O$147),"")</f>
        <v/>
      </c>
      <c r="Y100" s="252" t="str">
        <f aca="false">IF(AND('Mapa final'!$Y$148="Baja",'Mapa final'!$AA$148="Moderado"),CONCATENATE("R10C",'Mapa final'!$O$148),"")</f>
        <v/>
      </c>
      <c r="Z100" s="252" t="str">
        <f aca="false">IF(AND('Mapa final'!$Y$149="Baja",'Mapa final'!$AA$149="Moderado"),CONCATENATE("R10C",'Mapa final'!$O$149),"")</f>
        <v/>
      </c>
      <c r="AA100" s="253" t="str">
        <f aca="false">IF(AND('Mapa final'!$Y$150="Baja",'Mapa final'!$AA$150="Moderado"),CONCATENATE("R10C",'Mapa final'!$O$150),"")</f>
        <v/>
      </c>
      <c r="AB100" s="241" t="str">
        <f aca="false">IF(AND('Mapa final'!$Y$145="Baja",'Mapa final'!$AA$145="Mayor"),CONCATENATE("R10C",'Mapa final'!$O$145),"")</f>
        <v/>
      </c>
      <c r="AC100" s="241" t="str">
        <f aca="false">IF(AND('Mapa final'!$Y$146="Baja",'Mapa final'!$AA$146="Mayor"),CONCATENATE("R10C",'Mapa final'!$O$146),"")</f>
        <v/>
      </c>
      <c r="AD100" s="241" t="str">
        <f aca="false">IF(AND('Mapa final'!$Y$147="Baja",'Mapa final'!$AA$147="Mayor"),CONCATENATE("R10C",'Mapa final'!$O$147),"")</f>
        <v/>
      </c>
      <c r="AE100" s="241" t="str">
        <f aca="false">IF(AND('Mapa final'!$Y$148="Baja",'Mapa final'!$AA$148="Mayor"),CONCATENATE("R10C",'Mapa final'!$O$148),"")</f>
        <v/>
      </c>
      <c r="AF100" s="241" t="str">
        <f aca="false">IF(AND('Mapa final'!$Y$149="Baja",'Mapa final'!$AA$149="Mayor"),CONCATENATE("R10C",'Mapa final'!$O$149),"")</f>
        <v/>
      </c>
      <c r="AG100" s="242" t="str">
        <f aca="false">IF(AND('Mapa final'!$Y$150="Baja",'Mapa final'!$AA$150="Mayor"),CONCATENATE("R10C",'Mapa final'!$O$150),"")</f>
        <v/>
      </c>
      <c r="AH100" s="243" t="str">
        <f aca="false">IF(AND('Mapa final'!$Y$145="Baja",'Mapa final'!$AA$145="Catastrófico"),CONCATENATE("R10C",'Mapa final'!$O$145),"")</f>
        <v/>
      </c>
      <c r="AI100" s="244" t="str">
        <f aca="false">IF(AND('Mapa final'!$Y$146="Baja",'Mapa final'!$AA$146="Catastrófico"),CONCATENATE("R10C",'Mapa final'!$O$146),"")</f>
        <v/>
      </c>
      <c r="AJ100" s="244" t="str">
        <f aca="false">IF(AND('Mapa final'!$Y$147="Baja",'Mapa final'!$AA$147="Catastrófico"),CONCATENATE("R10C",'Mapa final'!$O$147),"")</f>
        <v/>
      </c>
      <c r="AK100" s="244" t="str">
        <f aca="false">IF(AND('Mapa final'!$Y$148="Baja",'Mapa final'!$AA$148="Catastrófico"),CONCATENATE("R10C",'Mapa final'!$O$148),"")</f>
        <v/>
      </c>
      <c r="AL100" s="244" t="str">
        <f aca="false">IF(AND('Mapa final'!$Y$149="Baja",'Mapa final'!$AA$149="Catastrófico"),CONCATENATE("R10C",'Mapa final'!$O$149),"")</f>
        <v/>
      </c>
      <c r="AM100" s="245" t="str">
        <f aca="false">IF(AND('Mapa final'!$Y$150="Baja",'Mapa final'!$AA$150="Catastrófico"),CONCATENATE("R10C",'Mapa final'!$O$150),"")</f>
        <v/>
      </c>
      <c r="AN100" s="1"/>
      <c r="AO100" s="261"/>
      <c r="AP100" s="261"/>
      <c r="AQ100" s="261"/>
      <c r="AR100" s="261"/>
      <c r="AS100" s="261"/>
      <c r="AT100" s="261"/>
    </row>
    <row r="101" customFormat="false" ht="15.75" hidden="false" customHeight="true" outlineLevel="0" collapsed="false">
      <c r="A101" s="1"/>
      <c r="B101" s="196"/>
      <c r="C101" s="196"/>
      <c r="D101" s="196"/>
      <c r="E101" s="246"/>
      <c r="F101" s="246"/>
      <c r="G101" s="246"/>
      <c r="H101" s="246"/>
      <c r="I101" s="246"/>
      <c r="J101" s="265" t="str">
        <f aca="false">IF(AND('Mapa final'!$Y$151="Baja",'Mapa final'!$AA$151="Leve"),CONCATENATE("R10C",'Mapa final'!$O$151),"")</f>
        <v/>
      </c>
      <c r="K101" s="266" t="str">
        <f aca="false">IF(AND('Mapa final'!$Y$152="Baja",'Mapa final'!$AA$152="Leve"),CONCATENATE("R10C",'Mapa final'!$O$152),"")</f>
        <v/>
      </c>
      <c r="L101" s="266" t="str">
        <f aca="false">IF(AND('Mapa final'!$Y$153="Baja",'Mapa final'!$AA$153="Leve"),CONCATENATE("R10C",'Mapa final'!$O$153),"")</f>
        <v/>
      </c>
      <c r="M101" s="266" t="str">
        <f aca="false">IF(AND('Mapa final'!$Y$154="Baja",'Mapa final'!$AA$154="Leve"),CONCATENATE("R10C",'Mapa final'!$O$154),"")</f>
        <v/>
      </c>
      <c r="N101" s="266" t="str">
        <f aca="false">IF(AND('Mapa final'!$Y$155="Baja",'Mapa final'!$AA$155="Leve"),CONCATENATE("R10C",'Mapa final'!$O$155),"")</f>
        <v/>
      </c>
      <c r="O101" s="267" t="str">
        <f aca="false">IF(AND('Mapa final'!$Y$156="Baja",'Mapa final'!$AA$156="Leve"),CONCATENATE("R10C",'Mapa final'!$O$156),"")</f>
        <v/>
      </c>
      <c r="P101" s="251" t="str">
        <f aca="false">IF(AND('Mapa final'!$Y$151="Baja",'Mapa final'!$AA$151="Menor"),CONCATENATE("R10C",'Mapa final'!$O$151),"")</f>
        <v/>
      </c>
      <c r="Q101" s="252" t="str">
        <f aca="false">IF(AND('Mapa final'!$Y$152="Baja",'Mapa final'!$AA$152="Menor"),CONCATENATE("R10C",'Mapa final'!$O$152),"")</f>
        <v/>
      </c>
      <c r="R101" s="252" t="str">
        <f aca="false">IF(AND('Mapa final'!$Y$153="Baja",'Mapa final'!$AA$153="Menor"),CONCATENATE("R10C",'Mapa final'!$O$153),"")</f>
        <v/>
      </c>
      <c r="S101" s="252" t="str">
        <f aca="false">IF(AND('Mapa final'!$Y$154="Baja",'Mapa final'!$AA$154="Menor"),CONCATENATE("R10C",'Mapa final'!$O$154),"")</f>
        <v/>
      </c>
      <c r="T101" s="252" t="str">
        <f aca="false">IF(AND('Mapa final'!$Y$155="Baja",'Mapa final'!$AA$155="Menor"),CONCATENATE("R10C",'Mapa final'!$O$155),"")</f>
        <v/>
      </c>
      <c r="U101" s="252" t="str">
        <f aca="false">IF(AND('Mapa final'!$Y$156="Baja",'Mapa final'!$AA$156="Menor"),CONCATENATE("R10C",'Mapa final'!$O$156),"")</f>
        <v/>
      </c>
      <c r="V101" s="254" t="str">
        <f aca="false">IF(AND('Mapa final'!$Y$151="Baja",'Mapa final'!$AA$151="Moderado"),CONCATENATE("R10C",'Mapa final'!$O$151),"")</f>
        <v/>
      </c>
      <c r="W101" s="255" t="str">
        <f aca="false">IF(AND('Mapa final'!$Y$152="Baja",'Mapa final'!$AA$152="Moderado"),CONCATENATE("R10C",'Mapa final'!$O$152),"")</f>
        <v/>
      </c>
      <c r="X101" s="255" t="str">
        <f aca="false">IF(AND('Mapa final'!$Y$153="Baja",'Mapa final'!$AA$153="Moderado"),CONCATENATE("R10C",'Mapa final'!$O$153),"")</f>
        <v/>
      </c>
      <c r="Y101" s="255" t="str">
        <f aca="false">IF(AND('Mapa final'!$Y$154="Baja",'Mapa final'!$AA$154="Moderado"),CONCATENATE("R10C",'Mapa final'!$O$154),"")</f>
        <v/>
      </c>
      <c r="Z101" s="255" t="str">
        <f aca="false">IF(AND('Mapa final'!$Y$155="Baja",'Mapa final'!$AA$155="Moderado"),CONCATENATE("R10C",'Mapa final'!$O$155),"")</f>
        <v/>
      </c>
      <c r="AA101" s="256" t="str">
        <f aca="false">IF(AND('Mapa final'!$Y$156="Baja",'Mapa final'!$AA$156="Moderado"),CONCATENATE("R10C",'Mapa final'!$O$156),"")</f>
        <v/>
      </c>
      <c r="AB101" s="241" t="str">
        <f aca="false">IF(AND('Mapa final'!$Y$151="Baja",'Mapa final'!$AA$151="Mayor"),CONCATENATE("R10C",'Mapa final'!$O$151),"")</f>
        <v/>
      </c>
      <c r="AC101" s="241" t="str">
        <f aca="false">IF(AND('Mapa final'!$Y$152="Baja",'Mapa final'!$AA$152="Mayor"),CONCATENATE("R10C",'Mapa final'!$O$152),"")</f>
        <v/>
      </c>
      <c r="AD101" s="241" t="str">
        <f aca="false">IF(AND('Mapa final'!$Y$153="Baja",'Mapa final'!$AA$153="Mayor"),CONCATENATE("R10C",'Mapa final'!$O$153),"")</f>
        <v/>
      </c>
      <c r="AE101" s="241" t="str">
        <f aca="false">IF(AND('Mapa final'!$Y$154="Baja",'Mapa final'!$AA$154="Mayor"),CONCATENATE("R10C",'Mapa final'!$O$154),"")</f>
        <v/>
      </c>
      <c r="AF101" s="241" t="str">
        <f aca="false">IF(AND('Mapa final'!$Y$155="Baja",'Mapa final'!$AA$155="Mayor"),CONCATENATE("R10C",'Mapa final'!$O$155),"")</f>
        <v/>
      </c>
      <c r="AG101" s="242" t="str">
        <f aca="false">IF(AND('Mapa final'!$Y$156="Baja",'Mapa final'!$AA$156="Mayor"),CONCATENATE("R10C",'Mapa final'!$O$156),"")</f>
        <v/>
      </c>
      <c r="AH101" s="243" t="str">
        <f aca="false">IF(AND('Mapa final'!$Y$151="Baja",'Mapa final'!$AA$151="Catastrófico"),CONCATENATE("R10C",'Mapa final'!$O$151),"")</f>
        <v/>
      </c>
      <c r="AI101" s="244" t="str">
        <f aca="false">IF(AND('Mapa final'!$Y$152="Baja",'Mapa final'!$AA$152="Catastrófico"),CONCATENATE("R10C",'Mapa final'!$O$152),"")</f>
        <v/>
      </c>
      <c r="AJ101" s="244" t="str">
        <f aca="false">IF(AND('Mapa final'!$Y$153="Baja",'Mapa final'!$AA$153="Catastrófico"),CONCATENATE("R10C",'Mapa final'!$O$153),"")</f>
        <v/>
      </c>
      <c r="AK101" s="244" t="str">
        <f aca="false">IF(AND('Mapa final'!$Y$154="Baja",'Mapa final'!$AA$154="Catastrófico"),CONCATENATE("R10C",'Mapa final'!$O$154),"")</f>
        <v/>
      </c>
      <c r="AL101" s="244" t="str">
        <f aca="false">IF(AND('Mapa final'!$Y$155="Baja",'Mapa final'!$AA$155="Catastrófico"),CONCATENATE("R10C",'Mapa final'!$O$155),"")</f>
        <v/>
      </c>
      <c r="AM101" s="245" t="str">
        <f aca="false">IF(AND('Mapa final'!$Y$156="Baja",'Mapa final'!$AA$156="Catastrófico"),CONCATENATE("R10C",'Mapa final'!$O$156),"")</f>
        <v/>
      </c>
      <c r="AN101" s="1"/>
      <c r="AO101" s="261"/>
      <c r="AP101" s="261"/>
      <c r="AQ101" s="261"/>
      <c r="AR101" s="261"/>
      <c r="AS101" s="261"/>
      <c r="AT101" s="261"/>
    </row>
    <row r="102" customFormat="false" ht="16.5" hidden="false" customHeight="true" outlineLevel="0" collapsed="false">
      <c r="A102" s="1"/>
      <c r="B102" s="196"/>
      <c r="C102" s="196"/>
      <c r="D102" s="196"/>
      <c r="E102" s="232" t="s">
        <v>288</v>
      </c>
      <c r="F102" s="232"/>
      <c r="G102" s="232"/>
      <c r="H102" s="232"/>
      <c r="I102" s="232"/>
      <c r="J102" s="258" t="str">
        <f aca="false">IF(AND('Mapa final'!$Y$12="Muy Baja",'Mapa final'!$AA$12="Leve"),CONCATENATE("R1C",'Mapa final'!$O$12),"")</f>
        <v/>
      </c>
      <c r="K102" s="259" t="str">
        <f aca="false">IF(AND('Mapa final'!$Y$13="Muy Baja",'Mapa final'!$AA$13="Leve"),CONCATENATE("R1C",'Mapa final'!$O$13),"")</f>
        <v/>
      </c>
      <c r="L102" s="259" t="str">
        <f aca="false">IF(AND('Mapa final'!$Y$14="Muy Baja",'Mapa final'!$AA$14="Leve"),CONCATENATE("R1C",'Mapa final'!$O$14),"")</f>
        <v/>
      </c>
      <c r="M102" s="259" t="str">
        <f aca="false">IF(AND('Mapa final'!$Y$15="Muy Baja",'Mapa final'!$AA$15="Leve"),CONCATENATE("R1C",'Mapa final'!$O$15),"")</f>
        <v/>
      </c>
      <c r="N102" s="259" t="str">
        <f aca="false">IF(AND('Mapa final'!$Y$16="Muy Baja",'Mapa final'!$AA$16="Leve"),CONCATENATE("R1C",'Mapa final'!$O$16),"")</f>
        <v/>
      </c>
      <c r="O102" s="260" t="str">
        <f aca="false">IF(AND('Mapa final'!$Y$17="Muy Baja",'Mapa final'!$AA$17="Leve"),CONCATENATE("R1C",'Mapa final'!$O$17),"")</f>
        <v/>
      </c>
      <c r="P102" s="258" t="str">
        <f aca="false">IF(AND('Mapa final'!$Y$12="Muy Baja",'Mapa final'!$AA$12="Menor"),CONCATENATE("R1C",'Mapa final'!$O$12),"")</f>
        <v/>
      </c>
      <c r="Q102" s="259" t="str">
        <f aca="false">IF(AND('Mapa final'!$Y$13="Muy Baja",'Mapa final'!$AA$13="Menor"),CONCATENATE("R1C",'Mapa final'!$O$13),"")</f>
        <v/>
      </c>
      <c r="R102" s="259" t="str">
        <f aca="false">IF(AND('Mapa final'!$Y$14="Muy Baja",'Mapa final'!$AA$14="Menor"),CONCATENATE("R1C",'Mapa final'!$O$14),"")</f>
        <v/>
      </c>
      <c r="S102" s="259" t="str">
        <f aca="false">IF(AND('Mapa final'!$Y$15="Muy Baja",'Mapa final'!$AA$15="Menor"),CONCATENATE("R1C",'Mapa final'!$O$15),"")</f>
        <v/>
      </c>
      <c r="T102" s="259" t="str">
        <f aca="false">IF(AND('Mapa final'!$Y$16="Muy Baja",'Mapa final'!$AA$16="Menor"),CONCATENATE("R1C",'Mapa final'!$O$16),"")</f>
        <v/>
      </c>
      <c r="U102" s="260" t="str">
        <f aca="false">IF(AND('Mapa final'!$Y$17="Muy Baja",'Mapa final'!$AA$17="Menor"),CONCATENATE("R1C",'Mapa final'!$O$17),"")</f>
        <v/>
      </c>
      <c r="V102" s="247" t="str">
        <f aca="false">IF(AND('Mapa final'!$Y$12="Muy Baja",'Mapa final'!$AA$12="Moderado"),CONCATENATE("R1C",'Mapa final'!$O$12),"")</f>
        <v/>
      </c>
      <c r="W102" s="248" t="str">
        <f aca="false">IF(AND('Mapa final'!$Y$13="Muy Baja",'Mapa final'!$AA$13="Moderado"),CONCATENATE("R1C",'Mapa final'!$O$13),"")</f>
        <v/>
      </c>
      <c r="X102" s="248" t="str">
        <f aca="false">IF(AND('Mapa final'!$Y$14="Muy Baja",'Mapa final'!$AA$14="Moderado"),CONCATENATE("R1C",'Mapa final'!$O$14),"")</f>
        <v/>
      </c>
      <c r="Y102" s="248" t="str">
        <f aca="false">IF(AND('Mapa final'!$Y$15="Muy Baja",'Mapa final'!$AA$15="Moderado"),CONCATENATE("R1C",'Mapa final'!$O$15),"")</f>
        <v/>
      </c>
      <c r="Z102" s="248" t="str">
        <f aca="false">IF(AND('Mapa final'!$Y$16="Muy Baja",'Mapa final'!$AA$16="Moderado"),CONCATENATE("R1C",'Mapa final'!$O$16),"")</f>
        <v/>
      </c>
      <c r="AA102" s="249" t="str">
        <f aca="false">IF(AND('Mapa final'!$Y$17="Muy Baja",'Mapa final'!$AA$17="Moderado"),CONCATENATE("R1C",'Mapa final'!$O$17),"")</f>
        <v/>
      </c>
      <c r="AB102" s="234" t="str">
        <f aca="false">IF(AND('Mapa final'!$Y$12="Muy Baja",'Mapa final'!$AA$12="Mayor"),CONCATENATE("R1C",'Mapa final'!$O$12),"")</f>
        <v/>
      </c>
      <c r="AC102" s="234" t="str">
        <f aca="false">IF(AND('Mapa final'!$Y$13="Muy Baja",'Mapa final'!$AA$13="Mayor"),CONCATENATE("R1C",'Mapa final'!$O$13),"")</f>
        <v>R1C2</v>
      </c>
      <c r="AD102" s="234" t="str">
        <f aca="false">IF(AND('Mapa final'!$Y$14="Muy Baja",'Mapa final'!$AA$14="Mayor"),CONCATENATE("R1C",'Mapa final'!$O$14),"")</f>
        <v/>
      </c>
      <c r="AE102" s="234" t="str">
        <f aca="false">IF(AND('Mapa final'!$Y$15="Muy Baja",'Mapa final'!$AA$15="Mayor"),CONCATENATE("R1C",'Mapa final'!$O$15),"")</f>
        <v/>
      </c>
      <c r="AF102" s="234" t="str">
        <f aca="false">IF(AND('Mapa final'!$Y$16="Muy Baja",'Mapa final'!$AA$16="Mayor"),CONCATENATE("R1C",'Mapa final'!$O$16),"")</f>
        <v/>
      </c>
      <c r="AG102" s="235" t="str">
        <f aca="false">IF(AND('Mapa final'!$Y$17="Muy Baja",'Mapa final'!$AA$17="Mayor"),CONCATENATE("R1C",'Mapa final'!$O$17),"")</f>
        <v/>
      </c>
      <c r="AH102" s="236" t="str">
        <f aca="false">IF(AND('Mapa final'!$Y$12="Muy Baja",'Mapa final'!$AA$12="Catastrófico"),CONCATENATE("R1C",'Mapa final'!$O$12),"")</f>
        <v/>
      </c>
      <c r="AI102" s="237" t="str">
        <f aca="false">IF(AND('Mapa final'!$Y$13="Muy Baja",'Mapa final'!$AA$13="Catastrófico"),CONCATENATE("R1C",'Mapa final'!$O$13),"")</f>
        <v/>
      </c>
      <c r="AJ102" s="237" t="str">
        <f aca="false">IF(AND('Mapa final'!$Y$14="Muy Baja",'Mapa final'!$AA$14="Catastrófico"),CONCATENATE("R1C",'Mapa final'!$O$14),"")</f>
        <v/>
      </c>
      <c r="AK102" s="237" t="str">
        <f aca="false">IF(AND('Mapa final'!$Y$15="Muy Baja",'Mapa final'!$AA$15="Catastrófico"),CONCATENATE("R1C",'Mapa final'!$O$15),"")</f>
        <v/>
      </c>
      <c r="AL102" s="237" t="str">
        <f aca="false">IF(AND('Mapa final'!$Y$16="Muy Baja",'Mapa final'!$AA$16="Catastrófico"),CONCATENATE("R1C",'Mapa final'!$O$16),"")</f>
        <v/>
      </c>
      <c r="AM102" s="238" t="str">
        <f aca="false">IF(AND('Mapa final'!$Y$17="Muy Baja",'Mapa final'!$AA$17="Catastrófico"),CONCATENATE("R1C",'Mapa final'!$O$17),"")</f>
        <v/>
      </c>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row>
    <row r="103" customFormat="false" ht="16.5" hidden="false" customHeight="true" outlineLevel="0" collapsed="false">
      <c r="A103" s="1"/>
      <c r="B103" s="196"/>
      <c r="C103" s="196"/>
      <c r="D103" s="196"/>
      <c r="E103" s="232"/>
      <c r="F103" s="232"/>
      <c r="G103" s="232"/>
      <c r="H103" s="232"/>
      <c r="I103" s="232"/>
      <c r="J103" s="262" t="str">
        <f aca="false">IF(AND('Mapa final'!$Y$18="Muy Baja",'Mapa final'!$AA$18="Leve"),CONCATENATE("R2C",'Mapa final'!$O$18),"")</f>
        <v/>
      </c>
      <c r="K103" s="263" t="str">
        <f aca="false">IF(AND('Mapa final'!$Y$19="Muy Baja",'Mapa final'!$AA$19="Leve"),CONCATENATE("R2C",'Mapa final'!$O$19),"")</f>
        <v/>
      </c>
      <c r="L103" s="263" t="str">
        <f aca="false">IF(AND('Mapa final'!$Y$20="Muy Baja",'Mapa final'!$AA$20="Leve"),CONCATENATE("R2C",'Mapa final'!$O$20),"")</f>
        <v/>
      </c>
      <c r="M103" s="263" t="str">
        <f aca="false">IF(AND('Mapa final'!$Y$21="Muy Baja",'Mapa final'!$AA$21="Leve"),CONCATENATE("R2C",'Mapa final'!$O$21),"")</f>
        <v/>
      </c>
      <c r="N103" s="263" t="str">
        <f aca="false">IF(AND('Mapa final'!$Y$22="Muy Baja",'Mapa final'!$AA$22="Leve"),CONCATENATE("R2C",'Mapa final'!$O$22),"")</f>
        <v/>
      </c>
      <c r="O103" s="264" t="str">
        <f aca="false">IF(AND('Mapa final'!$Y$23="Muy Baja",'Mapa final'!$AA$23="Leve"),CONCATENATE("R2C",'Mapa final'!$O$23),"")</f>
        <v/>
      </c>
      <c r="P103" s="262" t="str">
        <f aca="false">IF(AND('Mapa final'!$Y$18="Muy Baja",'Mapa final'!$AA$18="Menor"),CONCATENATE("R2C",'Mapa final'!$O$18),"")</f>
        <v/>
      </c>
      <c r="Q103" s="263" t="str">
        <f aca="false">IF(AND('Mapa final'!$Y$19="Muy Baja",'Mapa final'!$AA$19="Menor"),CONCATENATE("R2C",'Mapa final'!$O$19),"")</f>
        <v/>
      </c>
      <c r="R103" s="263" t="str">
        <f aca="false">IF(AND('Mapa final'!$Y$20="Muy Baja",'Mapa final'!$AA$20="Menor"),CONCATENATE("R2C",'Mapa final'!$O$20),"")</f>
        <v/>
      </c>
      <c r="S103" s="263" t="str">
        <f aca="false">IF(AND('Mapa final'!$Y$21="Muy Baja",'Mapa final'!$AA$21="Menor"),CONCATENATE("R2C",'Mapa final'!$O$21),"")</f>
        <v/>
      </c>
      <c r="T103" s="263" t="str">
        <f aca="false">IF(AND('Mapa final'!$Y$22="Muy Baja",'Mapa final'!$AA$22="Menor"),CONCATENATE("R2C",'Mapa final'!$O$22),"")</f>
        <v/>
      </c>
      <c r="U103" s="264" t="str">
        <f aca="false">IF(AND('Mapa final'!$Y$23="Muy Baja",'Mapa final'!$AA$23="Menor"),CONCATENATE("R2C",'Mapa final'!$O$23),"")</f>
        <v/>
      </c>
      <c r="V103" s="251" t="str">
        <f aca="false">IF(AND('Mapa final'!$Y$18="Muy Baja",'Mapa final'!$AA$18="Moderado"),CONCATENATE("R2C",'Mapa final'!$O$18),"")</f>
        <v/>
      </c>
      <c r="W103" s="252" t="str">
        <f aca="false">IF(AND('Mapa final'!$Y$19="Muy Baja",'Mapa final'!$AA$19="Moderado"),CONCATENATE("R2C",'Mapa final'!$O$19),"")</f>
        <v/>
      </c>
      <c r="X103" s="252" t="str">
        <f aca="false">IF(AND('Mapa final'!$Y$20="Muy Baja",'Mapa final'!$AA$20="Moderado"),CONCATENATE("R2C",'Mapa final'!$O$20),"")</f>
        <v/>
      </c>
      <c r="Y103" s="252" t="str">
        <f aca="false">IF(AND('Mapa final'!$Y$21="Muy Baja",'Mapa final'!$AA$21="Moderado"),CONCATENATE("R2C",'Mapa final'!$O$21),"")</f>
        <v/>
      </c>
      <c r="Z103" s="252" t="str">
        <f aca="false">IF(AND('Mapa final'!$Y$22="Muy Baja",'Mapa final'!$AA$22="Moderado"),CONCATENATE("R2C",'Mapa final'!$O$22),"")</f>
        <v/>
      </c>
      <c r="AA103" s="253" t="str">
        <f aca="false">IF(AND('Mapa final'!$Y$23="Muy Baja",'Mapa final'!$AA$23="Moderado"),CONCATENATE("R2C",'Mapa final'!$O$23),"")</f>
        <v/>
      </c>
      <c r="AB103" s="241" t="str">
        <f aca="false">IF(AND('Mapa final'!$Y$18="Muy Baja",'Mapa final'!$AA$18="Mayor"),CONCATENATE("R2C",'Mapa final'!$O$18),"")</f>
        <v/>
      </c>
      <c r="AC103" s="241" t="str">
        <f aca="false">IF(AND('Mapa final'!$Y$19="Muy Baja",'Mapa final'!$AA$19="Mayor"),CONCATENATE("R2C",'Mapa final'!$O$19),"")</f>
        <v/>
      </c>
      <c r="AD103" s="241" t="str">
        <f aca="false">IF(AND('Mapa final'!$Y$20="Muy Baja",'Mapa final'!$AA$20="Mayor"),CONCATENATE("R2C",'Mapa final'!$O$20),"")</f>
        <v>R2C3</v>
      </c>
      <c r="AE103" s="241" t="str">
        <f aca="false">IF(AND('Mapa final'!$Y$21="Muy Baja",'Mapa final'!$AA$21="Mayor"),CONCATENATE("R2C",'Mapa final'!$O$21),"")</f>
        <v/>
      </c>
      <c r="AF103" s="241" t="str">
        <f aca="false">IF(AND('Mapa final'!$Y$22="Muy Baja",'Mapa final'!$AA$22="Mayor"),CONCATENATE("R2C",'Mapa final'!$O$22),"")</f>
        <v/>
      </c>
      <c r="AG103" s="242" t="str">
        <f aca="false">IF(AND('Mapa final'!$Y$23="Muy Baja",'Mapa final'!$AA$23="Mayor"),CONCATENATE("R2C",'Mapa final'!$O$23),"")</f>
        <v/>
      </c>
      <c r="AH103" s="243" t="str">
        <f aca="false">IF(AND('Mapa final'!$Y$18="Muy Baja",'Mapa final'!$AA$18="Catastrófico"),CONCATENATE("R2C",'Mapa final'!$O$18),"")</f>
        <v/>
      </c>
      <c r="AI103" s="244" t="str">
        <f aca="false">IF(AND('Mapa final'!$Y$19="Muy Baja",'Mapa final'!$AA$19="Catastrófico"),CONCATENATE("R2C",'Mapa final'!$O$19),"")</f>
        <v/>
      </c>
      <c r="AJ103" s="244" t="str">
        <f aca="false">IF(AND('Mapa final'!$Y$20="Muy Baja",'Mapa final'!$AA$20="Catastrófico"),CONCATENATE("R2C",'Mapa final'!$O$20),"")</f>
        <v/>
      </c>
      <c r="AK103" s="244" t="str">
        <f aca="false">IF(AND('Mapa final'!$Y$21="Muy Baja",'Mapa final'!$AA$21="Catastrófico"),CONCATENATE("R2C",'Mapa final'!$O$21),"")</f>
        <v/>
      </c>
      <c r="AL103" s="244" t="str">
        <f aca="false">IF(AND('Mapa final'!$Y$22="Muy Baja",'Mapa final'!$AA$22="Catastrófico"),CONCATENATE("R2C",'Mapa final'!$O$22),"")</f>
        <v/>
      </c>
      <c r="AM103" s="245" t="str">
        <f aca="false">IF(AND('Mapa final'!$Y$23="Muy Baja",'Mapa final'!$AA$23="Catastrófico"),CONCATENATE("R2C",'Mapa final'!$O$23),"")</f>
        <v/>
      </c>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row>
    <row r="104" customFormat="false" ht="16.5" hidden="false" customHeight="true" outlineLevel="0" collapsed="false">
      <c r="A104" s="1"/>
      <c r="B104" s="196"/>
      <c r="C104" s="196"/>
      <c r="D104" s="196"/>
      <c r="E104" s="232"/>
      <c r="F104" s="232"/>
      <c r="G104" s="232"/>
      <c r="H104" s="232"/>
      <c r="I104" s="232"/>
      <c r="J104" s="262" t="str">
        <f aca="false">IF(AND('Mapa final'!$Y$24="Muy Baja",'Mapa final'!$AA$24="Leve"),CONCATENATE("R3C",'Mapa final'!$O$24),"")</f>
        <v/>
      </c>
      <c r="K104" s="263" t="str">
        <f aca="false">IF(AND('Mapa final'!$Y$25="Muy Baja",'Mapa final'!$AA$25="Leve"),CONCATENATE("R3C",'Mapa final'!$O$25),"")</f>
        <v/>
      </c>
      <c r="L104" s="263" t="str">
        <f aca="false">IF(AND('Mapa final'!$Y$26="Muy Baja",'Mapa final'!$AA$26="Leve"),CONCATENATE("R3C",'Mapa final'!$O$26),"")</f>
        <v/>
      </c>
      <c r="M104" s="263" t="str">
        <f aca="false">IF(AND('Mapa final'!$Y$27="Muy Baja",'Mapa final'!$AA$27="Leve"),CONCATENATE("R3C",'Mapa final'!$O$27),"")</f>
        <v/>
      </c>
      <c r="N104" s="263" t="str">
        <f aca="false">IF(AND('Mapa final'!$Y$28="Muy Baja",'Mapa final'!$AA$28="Leve"),CONCATENATE("R3C",'Mapa final'!$O$28),"")</f>
        <v/>
      </c>
      <c r="O104" s="264" t="str">
        <f aca="false">IF(AND('Mapa final'!$Y$29="Muy Baja",'Mapa final'!$AA$29="Leve"),CONCATENATE("R3C",'Mapa final'!$O$29),"")</f>
        <v/>
      </c>
      <c r="P104" s="262" t="str">
        <f aca="false">IF(AND('Mapa final'!$Y$24="Muy Baja",'Mapa final'!$AA$24="Menor"),CONCATENATE("R3C",'Mapa final'!$O$24),"")</f>
        <v/>
      </c>
      <c r="Q104" s="263" t="str">
        <f aca="false">IF(AND('Mapa final'!$Y$25="Muy Baja",'Mapa final'!$AA$25="Menor"),CONCATENATE("R3C",'Mapa final'!$O$25),"")</f>
        <v/>
      </c>
      <c r="R104" s="263" t="str">
        <f aca="false">IF(AND('Mapa final'!$Y$26="Muy Baja",'Mapa final'!$AA$26="Menor"),CONCATENATE("R3C",'Mapa final'!$O$26),"")</f>
        <v/>
      </c>
      <c r="S104" s="263" t="str">
        <f aca="false">IF(AND('Mapa final'!$Y$27="Muy Baja",'Mapa final'!$AA$27="Menor"),CONCATENATE("R3C",'Mapa final'!$O$27),"")</f>
        <v/>
      </c>
      <c r="T104" s="263" t="str">
        <f aca="false">IF(AND('Mapa final'!$Y$28="Muy Baja",'Mapa final'!$AA$28="Menor"),CONCATENATE("R3C",'Mapa final'!$O$28),"")</f>
        <v/>
      </c>
      <c r="U104" s="264" t="str">
        <f aca="false">IF(AND('Mapa final'!$Y$29="Muy Baja",'Mapa final'!$AA$29="Menor"),CONCATENATE("R3C",'Mapa final'!$O$29),"")</f>
        <v/>
      </c>
      <c r="V104" s="251" t="str">
        <f aca="false">IF(AND('Mapa final'!$Y$24="Muy Baja",'Mapa final'!$AA$24="Moderado"),CONCATENATE("R3C",'Mapa final'!$O$24),"")</f>
        <v/>
      </c>
      <c r="W104" s="252" t="str">
        <f aca="false">IF(AND('Mapa final'!$Y$25="Muy Baja",'Mapa final'!$AA$25="Moderado"),CONCATENATE("R3C",'Mapa final'!$O$25),"")</f>
        <v/>
      </c>
      <c r="X104" s="252" t="str">
        <f aca="false">IF(AND('Mapa final'!$Y$26="Muy Baja",'Mapa final'!$AA$26="Moderado"),CONCATENATE("R3C",'Mapa final'!$O$26),"")</f>
        <v/>
      </c>
      <c r="Y104" s="252" t="str">
        <f aca="false">IF(AND('Mapa final'!$Y$27="Muy Baja",'Mapa final'!$AA$27="Moderado"),CONCATENATE("R3C",'Mapa final'!$O$27),"")</f>
        <v/>
      </c>
      <c r="Z104" s="252" t="str">
        <f aca="false">IF(AND('Mapa final'!$Y$28="Muy Baja",'Mapa final'!$AA$28="Moderado"),CONCATENATE("R3C",'Mapa final'!$O$28),"")</f>
        <v/>
      </c>
      <c r="AA104" s="253" t="str">
        <f aca="false">IF(AND('Mapa final'!$Y$29="Muy Baja",'Mapa final'!$AA$29="Moderado"),CONCATENATE("R3C",'Mapa final'!$O$29),"")</f>
        <v/>
      </c>
      <c r="AB104" s="241" t="str">
        <f aca="false">IF(AND('Mapa final'!$Y$24="Muy Baja",'Mapa final'!$AA$24="Mayor"),CONCATENATE("R3C",'Mapa final'!$O$24),"")</f>
        <v/>
      </c>
      <c r="AC104" s="241" t="str">
        <f aca="false">IF(AND('Mapa final'!$Y$25="Muy Baja",'Mapa final'!$AA$25="Mayor"),CONCATENATE("R3C",'Mapa final'!$O$25),"")</f>
        <v/>
      </c>
      <c r="AD104" s="241" t="str">
        <f aca="false">IF(AND('Mapa final'!$Y$26="Muy Baja",'Mapa final'!$AA$26="Mayor"),CONCATENATE("R3C",'Mapa final'!$O$26),"")</f>
        <v/>
      </c>
      <c r="AE104" s="241" t="str">
        <f aca="false">IF(AND('Mapa final'!$Y$27="Muy Baja",'Mapa final'!$AA$27="Mayor"),CONCATENATE("R3C",'Mapa final'!$O$27),"")</f>
        <v/>
      </c>
      <c r="AF104" s="241" t="str">
        <f aca="false">IF(AND('Mapa final'!$Y$28="Muy Baja",'Mapa final'!$AA$28="Mayor"),CONCATENATE("R3C",'Mapa final'!$O$28),"")</f>
        <v/>
      </c>
      <c r="AG104" s="242" t="str">
        <f aca="false">IF(AND('Mapa final'!$Y$29="Muy Baja",'Mapa final'!$AA$29="Mayor"),CONCATENATE("R3C",'Mapa final'!$O$29),"")</f>
        <v/>
      </c>
      <c r="AH104" s="243" t="str">
        <f aca="false">IF(AND('Mapa final'!$Y$24="Muy Baja",'Mapa final'!$AA$24="Catastrófico"),CONCATENATE("R3C",'Mapa final'!$O$24),"")</f>
        <v/>
      </c>
      <c r="AI104" s="244" t="str">
        <f aca="false">IF(AND('Mapa final'!$Y$25="Muy Baja",'Mapa final'!$AA$25="Catastrófico"),CONCATENATE("R3C",'Mapa final'!$O$25),"")</f>
        <v/>
      </c>
      <c r="AJ104" s="244" t="str">
        <f aca="false">IF(AND('Mapa final'!$Y$26="Muy Baja",'Mapa final'!$AA$26="Catastrófico"),CONCATENATE("R3C",'Mapa final'!$O$26),"")</f>
        <v/>
      </c>
      <c r="AK104" s="244" t="str">
        <f aca="false">IF(AND('Mapa final'!$Y$27="Muy Baja",'Mapa final'!$AA$27="Catastrófico"),CONCATENATE("R3C",'Mapa final'!$O$27),"")</f>
        <v/>
      </c>
      <c r="AL104" s="244" t="str">
        <f aca="false">IF(AND('Mapa final'!$Y$28="Muy Baja",'Mapa final'!$AA$28="Catastrófico"),CONCATENATE("R3C",'Mapa final'!$O$28),"")</f>
        <v/>
      </c>
      <c r="AM104" s="245" t="str">
        <f aca="false">IF(AND('Mapa final'!$Y$29="Muy Baja",'Mapa final'!$AA$29="Catastrófico"),CONCATENATE("R3C",'Mapa final'!$O$29),"")</f>
        <v/>
      </c>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row>
    <row r="105" customFormat="false" ht="16.5" hidden="false" customHeight="true" outlineLevel="0" collapsed="false">
      <c r="A105" s="1"/>
      <c r="B105" s="196"/>
      <c r="C105" s="196"/>
      <c r="D105" s="196"/>
      <c r="E105" s="232"/>
      <c r="F105" s="232"/>
      <c r="G105" s="232"/>
      <c r="H105" s="232"/>
      <c r="I105" s="232"/>
      <c r="J105" s="262" t="str">
        <f aca="false">IF(AND('Mapa final'!$Y$30="Muy Baja",'Mapa final'!$AA$30="Leve"),CONCATENATE("R4C",'Mapa final'!$O$30),"")</f>
        <v/>
      </c>
      <c r="K105" s="263" t="str">
        <f aca="false">IF(AND('Mapa final'!$Y$31="Muy Baja",'Mapa final'!$AA$31="Leve"),CONCATENATE("R4C",'Mapa final'!$O$31),"")</f>
        <v/>
      </c>
      <c r="L105" s="263" t="str">
        <f aca="false">IF(AND('Mapa final'!$Y$32="Muy Baja",'Mapa final'!$AA$32="Leve"),CONCATENATE("R4C",'Mapa final'!$O$32),"")</f>
        <v/>
      </c>
      <c r="M105" s="263" t="str">
        <f aca="false">IF(AND('Mapa final'!$Y$33="Muy Baja",'Mapa final'!$AA$33="Leve"),CONCATENATE("R4C",'Mapa final'!$O$33),"")</f>
        <v/>
      </c>
      <c r="N105" s="263" t="str">
        <f aca="false">IF(AND('Mapa final'!$Y$34="Muy Baja",'Mapa final'!$AA$34="Leve"),CONCATENATE("R4C",'Mapa final'!$O$34),"")</f>
        <v/>
      </c>
      <c r="O105" s="264" t="str">
        <f aca="false">IF(AND('Mapa final'!$Y$35="Muy Baja",'Mapa final'!$AA$35="Leve"),CONCATENATE("R4C",'Mapa final'!$O$35),"")</f>
        <v/>
      </c>
      <c r="P105" s="262" t="str">
        <f aca="false">IF(AND('Mapa final'!$Y$30="Muy Baja",'Mapa final'!$AA$30="Menor"),CONCATENATE("R4C",'Mapa final'!$O$30),"")</f>
        <v/>
      </c>
      <c r="Q105" s="263" t="str">
        <f aca="false">IF(AND('Mapa final'!$Y$31="Muy Baja",'Mapa final'!$AA$31="Menor"),CONCATENATE("R4C",'Mapa final'!$O$31),"")</f>
        <v/>
      </c>
      <c r="R105" s="263" t="str">
        <f aca="false">IF(AND('Mapa final'!$Y$32="Muy Baja",'Mapa final'!$AA$32="Menor"),CONCATENATE("R4C",'Mapa final'!$O$32),"")</f>
        <v/>
      </c>
      <c r="S105" s="263" t="str">
        <f aca="false">IF(AND('Mapa final'!$Y$33="Muy Baja",'Mapa final'!$AA$33="Menor"),CONCATENATE("R4C",'Mapa final'!$O$33),"")</f>
        <v/>
      </c>
      <c r="T105" s="263" t="str">
        <f aca="false">IF(AND('Mapa final'!$Y$34="Muy Baja",'Mapa final'!$AA$34="Menor"),CONCATENATE("R4C",'Mapa final'!$O$34),"")</f>
        <v/>
      </c>
      <c r="U105" s="264" t="str">
        <f aca="false">IF(AND('Mapa final'!$Y$35="Muy Baja",'Mapa final'!$AA$35="Menor"),CONCATENATE("R4C",'Mapa final'!$O$35),"")</f>
        <v/>
      </c>
      <c r="V105" s="251" t="str">
        <f aca="false">IF(AND('Mapa final'!$Y$30="Muy Baja",'Mapa final'!$AA$30="Moderado"),CONCATENATE("R4C",'Mapa final'!$O$30),"")</f>
        <v/>
      </c>
      <c r="W105" s="252" t="str">
        <f aca="false">IF(AND('Mapa final'!$Y$31="Muy Baja",'Mapa final'!$AA$31="Moderado"),CONCATENATE("R4C",'Mapa final'!$O$31),"")</f>
        <v/>
      </c>
      <c r="X105" s="252" t="str">
        <f aca="false">IF(AND('Mapa final'!$Y$32="Muy Baja",'Mapa final'!$AA$32="Moderado"),CONCATENATE("R4C",'Mapa final'!$O$32),"")</f>
        <v/>
      </c>
      <c r="Y105" s="252" t="str">
        <f aca="false">IF(AND('Mapa final'!$Y$33="Muy Baja",'Mapa final'!$AA$33="Moderado"),CONCATENATE("R4C",'Mapa final'!$O$33),"")</f>
        <v/>
      </c>
      <c r="Z105" s="252" t="str">
        <f aca="false">IF(AND('Mapa final'!$Y$34="Muy Baja",'Mapa final'!$AA$34="Moderado"),CONCATENATE("R4C",'Mapa final'!$O$34),"")</f>
        <v/>
      </c>
      <c r="AA105" s="253" t="str">
        <f aca="false">IF(AND('Mapa final'!$Y$35="Muy Baja",'Mapa final'!$AA$35="Moderado"),CONCATENATE("R4C",'Mapa final'!$O$35),"")</f>
        <v/>
      </c>
      <c r="AB105" s="241" t="str">
        <f aca="false">IF(AND('Mapa final'!$Y$30="Muy Baja",'Mapa final'!$AA$30="Mayor"),CONCATENATE("R4C",'Mapa final'!$O$30),"")</f>
        <v/>
      </c>
      <c r="AC105" s="241" t="str">
        <f aca="false">IF(AND('Mapa final'!$Y$31="Muy Baja",'Mapa final'!$AA$31="Mayor"),CONCATENATE("R4C",'Mapa final'!$O$31),"")</f>
        <v/>
      </c>
      <c r="AD105" s="241" t="str">
        <f aca="false">IF(AND('Mapa final'!$Y$32="Muy Baja",'Mapa final'!$AA$32="Mayor"),CONCATENATE("R4C",'Mapa final'!$O$32),"")</f>
        <v/>
      </c>
      <c r="AE105" s="241" t="str">
        <f aca="false">IF(AND('Mapa final'!$Y$33="Muy Baja",'Mapa final'!$AA$33="Mayor"),CONCATENATE("R4C",'Mapa final'!$O$33),"")</f>
        <v/>
      </c>
      <c r="AF105" s="241" t="str">
        <f aca="false">IF(AND('Mapa final'!$Y$34="Muy Baja",'Mapa final'!$AA$34="Mayor"),CONCATENATE("R4C",'Mapa final'!$O$34),"")</f>
        <v/>
      </c>
      <c r="AG105" s="242" t="str">
        <f aca="false">IF(AND('Mapa final'!$Y$35="Muy Baja",'Mapa final'!$AA$35="Mayor"),CONCATENATE("R4C",'Mapa final'!$O$35),"")</f>
        <v/>
      </c>
      <c r="AH105" s="243" t="str">
        <f aca="false">IF(AND('Mapa final'!$Y$30="Muy Baja",'Mapa final'!$AA$30="Catastrófico"),CONCATENATE("R4C",'Mapa final'!$O$30),"")</f>
        <v/>
      </c>
      <c r="AI105" s="244" t="str">
        <f aca="false">IF(AND('Mapa final'!$Y$31="Muy Baja",'Mapa final'!$AA$31="Catastrófico"),CONCATENATE("R4C",'Mapa final'!$O$31),"")</f>
        <v/>
      </c>
      <c r="AJ105" s="244" t="str">
        <f aca="false">IF(AND('Mapa final'!$Y$32="Muy Baja",'Mapa final'!$AA$32="Catastrófico"),CONCATENATE("R4C",'Mapa final'!$O$32),"")</f>
        <v/>
      </c>
      <c r="AK105" s="244" t="str">
        <f aca="false">IF(AND('Mapa final'!$Y$33="Muy Baja",'Mapa final'!$AA$33="Catastrófico"),CONCATENATE("R4C",'Mapa final'!$O$33),"")</f>
        <v/>
      </c>
      <c r="AL105" s="244" t="str">
        <f aca="false">IF(AND('Mapa final'!$Y$34="Muy Baja",'Mapa final'!$AA$34="Catastrófico"),CONCATENATE("R4C",'Mapa final'!$O$34),"")</f>
        <v/>
      </c>
      <c r="AM105" s="245" t="str">
        <f aca="false">IF(AND('Mapa final'!$Y$35="Muy Baja",'Mapa final'!$AA$35="Catastrófico"),CONCATENATE("R4C",'Mapa final'!$O$35),"")</f>
        <v/>
      </c>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row>
    <row r="106" customFormat="false" ht="16.5" hidden="false" customHeight="true" outlineLevel="0" collapsed="false">
      <c r="A106" s="1"/>
      <c r="B106" s="196"/>
      <c r="C106" s="196"/>
      <c r="D106" s="196"/>
      <c r="E106" s="232"/>
      <c r="F106" s="232"/>
      <c r="G106" s="232"/>
      <c r="H106" s="232"/>
      <c r="I106" s="232"/>
      <c r="J106" s="262" t="str">
        <f aca="false">IF(AND('Mapa final'!$Y$36="Muy Baja",'Mapa final'!$AA$36="Leve"),CONCATENATE("R5C",'Mapa final'!$O$36),"")</f>
        <v/>
      </c>
      <c r="K106" s="263" t="str">
        <f aca="false">IF(AND('Mapa final'!$Y$37="Muy Baja",'Mapa final'!$AA$37="Leve"),CONCATENATE("R5C",'Mapa final'!$O$37),"")</f>
        <v/>
      </c>
      <c r="L106" s="263" t="str">
        <f aca="false">IF(AND('Mapa final'!$Y$38="Muy Baja",'Mapa final'!$AA$38="Leve"),CONCATENATE("R5C",'Mapa final'!$O$38),"")</f>
        <v/>
      </c>
      <c r="M106" s="263" t="str">
        <f aca="false">IF(AND('Mapa final'!$Y$39="Muy Baja",'Mapa final'!$AA$39="Leve"),CONCATENATE("R5C",'Mapa final'!$O$39),"")</f>
        <v/>
      </c>
      <c r="N106" s="263" t="str">
        <f aca="false">IF(AND('Mapa final'!$Y$40="Muy Baja",'Mapa final'!$AA$40="Leve"),CONCATENATE("R5C",'Mapa final'!$O$40),"")</f>
        <v/>
      </c>
      <c r="O106" s="264" t="str">
        <f aca="false">IF(AND('Mapa final'!$Y$41="Muy Baja",'Mapa final'!$AA$41="Leve"),CONCATENATE("R5C",'Mapa final'!$O$41),"")</f>
        <v/>
      </c>
      <c r="P106" s="262" t="str">
        <f aca="false">IF(AND('Mapa final'!$Y$36="Muy Baja",'Mapa final'!$AA$36="Menor"),CONCATENATE("R5C",'Mapa final'!$O$36),"")</f>
        <v/>
      </c>
      <c r="Q106" s="263" t="str">
        <f aca="false">IF(AND('Mapa final'!$Y$37="Muy Baja",'Mapa final'!$AA$37="Menor"),CONCATENATE("R5C",'Mapa final'!$O$37),"")</f>
        <v/>
      </c>
      <c r="R106" s="263" t="str">
        <f aca="false">IF(AND('Mapa final'!$Y$38="Muy Baja",'Mapa final'!$AA$38="Menor"),CONCATENATE("R5C",'Mapa final'!$O$38),"")</f>
        <v/>
      </c>
      <c r="S106" s="263" t="str">
        <f aca="false">IF(AND('Mapa final'!$Y$39="Muy Baja",'Mapa final'!$AA$39="Menor"),CONCATENATE("R5C",'Mapa final'!$O$39),"")</f>
        <v/>
      </c>
      <c r="T106" s="263" t="str">
        <f aca="false">IF(AND('Mapa final'!$Y$40="Muy Baja",'Mapa final'!$AA$40="Menor"),CONCATENATE("R5C",'Mapa final'!$O$40),"")</f>
        <v/>
      </c>
      <c r="U106" s="264" t="str">
        <f aca="false">IF(AND('Mapa final'!$Y$41="Muy Baja",'Mapa final'!$AA$41="Menor"),CONCATENATE("R5C",'Mapa final'!$O$41),"")</f>
        <v/>
      </c>
      <c r="V106" s="251" t="str">
        <f aca="false">IF(AND('Mapa final'!$Y$36="Muy Baja",'Mapa final'!$AA$36="Moderado"),CONCATENATE("R5C",'Mapa final'!$O$36),"")</f>
        <v/>
      </c>
      <c r="W106" s="252" t="str">
        <f aca="false">IF(AND('Mapa final'!$Y$37="Muy Baja",'Mapa final'!$AA$37="Moderado"),CONCATENATE("R5C",'Mapa final'!$O$37),"")</f>
        <v/>
      </c>
      <c r="X106" s="252" t="str">
        <f aca="false">IF(AND('Mapa final'!$Y$38="Muy Baja",'Mapa final'!$AA$38="Moderado"),CONCATENATE("R5C",'Mapa final'!$O$38),"")</f>
        <v/>
      </c>
      <c r="Y106" s="252" t="str">
        <f aca="false">IF(AND('Mapa final'!$Y$39="Muy Baja",'Mapa final'!$AA$39="Moderado"),CONCATENATE("R5C",'Mapa final'!$O$39),"")</f>
        <v/>
      </c>
      <c r="Z106" s="252" t="str">
        <f aca="false">IF(AND('Mapa final'!$Y$40="Muy Baja",'Mapa final'!$AA$40="Moderado"),CONCATENATE("R5C",'Mapa final'!$O$40),"")</f>
        <v/>
      </c>
      <c r="AA106" s="253" t="str">
        <f aca="false">IF(AND('Mapa final'!$Y$41="Muy Baja",'Mapa final'!$AA$41="Moderado"),CONCATENATE("R5C",'Mapa final'!$O$41),"")</f>
        <v/>
      </c>
      <c r="AB106" s="241" t="str">
        <f aca="false">IF(AND('Mapa final'!$Y$36="Muy Baja",'Mapa final'!$AA$36="Mayor"),CONCATENATE("R5C",'Mapa final'!$O$36),"")</f>
        <v/>
      </c>
      <c r="AC106" s="241" t="str">
        <f aca="false">IF(AND('Mapa final'!$Y$37="Muy Baja",'Mapa final'!$AA$37="Mayor"),CONCATENATE("R5C",'Mapa final'!$O$37),"")</f>
        <v/>
      </c>
      <c r="AD106" s="241" t="str">
        <f aca="false">IF(AND('Mapa final'!$Y$38="Muy Baja",'Mapa final'!$AA$38="Mayor"),CONCATENATE("R5C",'Mapa final'!$O$38),"")</f>
        <v/>
      </c>
      <c r="AE106" s="241" t="str">
        <f aca="false">IF(AND('Mapa final'!$Y$39="Muy Baja",'Mapa final'!$AA$39="Mayor"),CONCATENATE("R5C",'Mapa final'!$O$39),"")</f>
        <v/>
      </c>
      <c r="AF106" s="241" t="str">
        <f aca="false">IF(AND('Mapa final'!$Y$40="Muy Baja",'Mapa final'!$AA$40="Mayor"),CONCATENATE("R5C",'Mapa final'!$O$40),"")</f>
        <v/>
      </c>
      <c r="AG106" s="242" t="str">
        <f aca="false">IF(AND('Mapa final'!$Y$41="Muy Baja",'Mapa final'!$AA$41="Mayor"),CONCATENATE("R5C",'Mapa final'!$O$41),"")</f>
        <v/>
      </c>
      <c r="AH106" s="243" t="str">
        <f aca="false">IF(AND('Mapa final'!$Y$36="Muy Baja",'Mapa final'!$AA$36="Catastrófico"),CONCATENATE("R5C",'Mapa final'!$O$36),"")</f>
        <v/>
      </c>
      <c r="AI106" s="244" t="str">
        <f aca="false">IF(AND('Mapa final'!$Y$37="Muy Baja",'Mapa final'!$AA$37="Catastrófico"),CONCATENATE("R5C",'Mapa final'!$O$37),"")</f>
        <v/>
      </c>
      <c r="AJ106" s="244" t="str">
        <f aca="false">IF(AND('Mapa final'!$Y$38="Muy Baja",'Mapa final'!$AA$38="Catastrófico"),CONCATENATE("R5C",'Mapa final'!$O$38),"")</f>
        <v/>
      </c>
      <c r="AK106" s="244" t="str">
        <f aca="false">IF(AND('Mapa final'!$Y$39="Muy Baja",'Mapa final'!$AA$39="Catastrófico"),CONCATENATE("R5C",'Mapa final'!$O$39),"")</f>
        <v/>
      </c>
      <c r="AL106" s="244" t="str">
        <f aca="false">IF(AND('Mapa final'!$Y$40="Muy Baja",'Mapa final'!$AA$40="Catastrófico"),CONCATENATE("R5C",'Mapa final'!$O$40),"")</f>
        <v/>
      </c>
      <c r="AM106" s="245" t="str">
        <f aca="false">IF(AND('Mapa final'!$Y$41="Muy Baja",'Mapa final'!$AA$41="Catastrófico"),CONCATENATE("R5C",'Mapa final'!$O$41),"")</f>
        <v/>
      </c>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row>
    <row r="107" customFormat="false" ht="16.5" hidden="false" customHeight="true" outlineLevel="0" collapsed="false">
      <c r="A107" s="1"/>
      <c r="B107" s="196"/>
      <c r="C107" s="196"/>
      <c r="D107" s="196"/>
      <c r="E107" s="232"/>
      <c r="F107" s="232"/>
      <c r="G107" s="232"/>
      <c r="H107" s="232"/>
      <c r="I107" s="232"/>
      <c r="J107" s="262" t="str">
        <f aca="false">IF(AND('Mapa final'!$Y$42="Muy Baja",'Mapa final'!$AA$42="Leve"),CONCATENATE("R6C",'Mapa final'!$O$42),"")</f>
        <v/>
      </c>
      <c r="K107" s="263" t="str">
        <f aca="false">IF(AND('Mapa final'!$Y$44="Muy Baja",'Mapa final'!$AA$44="Leve"),CONCATENATE("R6C",'Mapa final'!$O$44),"")</f>
        <v/>
      </c>
      <c r="L107" s="263" t="str">
        <f aca="false">IF(AND('Mapa final'!$Y$45="Muy Baja",'Mapa final'!$AA$45="Leve"),CONCATENATE("R6C",'Mapa final'!$O$45),"")</f>
        <v/>
      </c>
      <c r="M107" s="263" t="str">
        <f aca="false">IF(AND('Mapa final'!$Y$46="Muy Baja",'Mapa final'!$AA$46="Leve"),CONCATENATE("R6C",'Mapa final'!$O$46),"")</f>
        <v/>
      </c>
      <c r="N107" s="263" t="str">
        <f aca="false">IF(AND('Mapa final'!$Y$47="Muy Baja",'Mapa final'!$AA$47="Leve"),CONCATENATE("R6C",'Mapa final'!$O$47),"")</f>
        <v/>
      </c>
      <c r="O107" s="264" t="str">
        <f aca="false">IF(AND('Mapa final'!$Y$48="Muy Baja",'Mapa final'!$AA$48="Leve"),CONCATENATE("R6C",'Mapa final'!$O$48),"")</f>
        <v/>
      </c>
      <c r="P107" s="262" t="str">
        <f aca="false">IF(AND('Mapa final'!$Y$42="Muy Baja",'Mapa final'!$AA$42="Menor"),CONCATENATE("R6C",'Mapa final'!$O$42),"")</f>
        <v/>
      </c>
      <c r="Q107" s="263" t="str">
        <f aca="false">IF(AND('Mapa final'!$Y$44="Muy Baja",'Mapa final'!$AA$44="Menor"),CONCATENATE("R6C",'Mapa final'!$O$44),"")</f>
        <v/>
      </c>
      <c r="R107" s="263" t="str">
        <f aca="false">IF(AND('Mapa final'!$Y$45="Muy Baja",'Mapa final'!$AA$45="Menor"),CONCATENATE("R6C",'Mapa final'!$O$45),"")</f>
        <v/>
      </c>
      <c r="S107" s="263" t="str">
        <f aca="false">IF(AND('Mapa final'!$Y$46="Muy Baja",'Mapa final'!$AA$46="Menor"),CONCATENATE("R6C",'Mapa final'!$O$46),"")</f>
        <v/>
      </c>
      <c r="T107" s="263" t="str">
        <f aca="false">IF(AND('Mapa final'!$Y$47="Muy Baja",'Mapa final'!$AA$47="Menor"),CONCATENATE("R6C",'Mapa final'!$O$47),"")</f>
        <v/>
      </c>
      <c r="U107" s="264" t="str">
        <f aca="false">IF(AND('Mapa final'!$Y$48="Muy Baja",'Mapa final'!$AA$48="Menor"),CONCATENATE("R6C",'Mapa final'!$O$48),"")</f>
        <v/>
      </c>
      <c r="V107" s="251" t="str">
        <f aca="false">IF(AND('Mapa final'!$Y$42="Muy Baja",'Mapa final'!$AA$42="Moderado"),CONCATENATE("R6C",'Mapa final'!$O$42),"")</f>
        <v/>
      </c>
      <c r="W107" s="252" t="str">
        <f aca="false">IF(AND('Mapa final'!$Y$44="Muy Baja",'Mapa final'!$AA$44="Moderado"),CONCATENATE("R6C",'Mapa final'!$O$44),"")</f>
        <v/>
      </c>
      <c r="X107" s="252" t="str">
        <f aca="false">IF(AND('Mapa final'!$Y$45="Muy Baja",'Mapa final'!$AA$45="Moderado"),CONCATENATE("R6C",'Mapa final'!$O$45),"")</f>
        <v/>
      </c>
      <c r="Y107" s="252" t="str">
        <f aca="false">IF(AND('Mapa final'!$Y$46="Muy Baja",'Mapa final'!$AA$46="Moderado"),CONCATENATE("R6C",'Mapa final'!$O$46),"")</f>
        <v/>
      </c>
      <c r="Z107" s="252" t="str">
        <f aca="false">IF(AND('Mapa final'!$Y$47="Muy Baja",'Mapa final'!$AA$47="Moderado"),CONCATENATE("R6C",'Mapa final'!$O$47),"")</f>
        <v/>
      </c>
      <c r="AA107" s="253" t="str">
        <f aca="false">IF(AND('Mapa final'!$Y$48="Muy Baja",'Mapa final'!$AA$48="Moderado"),CONCATENATE("R6C",'Mapa final'!$O$48),"")</f>
        <v/>
      </c>
      <c r="AB107" s="241" t="str">
        <f aca="false">IF(AND('Mapa final'!$Y$42="Muy Baja",'Mapa final'!$AA$42="Mayor"),CONCATENATE("R6C",'Mapa final'!$O$42),"")</f>
        <v>R6C1</v>
      </c>
      <c r="AC107" s="241" t="str">
        <f aca="false">IF(AND('Mapa final'!$Y$44="Muy Baja",'Mapa final'!$AA$44="Mayor"),CONCATENATE("R6C",'Mapa final'!$O$44),"")</f>
        <v/>
      </c>
      <c r="AD107" s="241" t="str">
        <f aca="false">IF(AND('Mapa final'!$Y$45="Muy Baja",'Mapa final'!$AA$45="Mayor"),CONCATENATE("R6C",'Mapa final'!$O$45),"")</f>
        <v/>
      </c>
      <c r="AE107" s="241" t="str">
        <f aca="false">IF(AND('Mapa final'!$Y$46="Muy Baja",'Mapa final'!$AA$46="Mayor"),CONCATENATE("R6C",'Mapa final'!$O$46),"")</f>
        <v/>
      </c>
      <c r="AF107" s="241" t="str">
        <f aca="false">IF(AND('Mapa final'!$Y$47="Muy Baja",'Mapa final'!$AA$47="Mayor"),CONCATENATE("R6C",'Mapa final'!$O$47),"")</f>
        <v/>
      </c>
      <c r="AG107" s="242" t="str">
        <f aca="false">IF(AND('Mapa final'!$Y$48="Muy Baja",'Mapa final'!$AA$48="Mayor"),CONCATENATE("R6C",'Mapa final'!$O$48),"")</f>
        <v/>
      </c>
      <c r="AH107" s="243" t="str">
        <f aca="false">IF(AND('Mapa final'!$Y$42="Muy Baja",'Mapa final'!$AA$42="Catastrófico"),CONCATENATE("R6C",'Mapa final'!$O$42),"")</f>
        <v/>
      </c>
      <c r="AI107" s="244" t="str">
        <f aca="false">IF(AND('Mapa final'!$Y$44="Muy Baja",'Mapa final'!$AA$44="Catastrófico"),CONCATENATE("R6C",'Mapa final'!$O$44),"")</f>
        <v/>
      </c>
      <c r="AJ107" s="244" t="str">
        <f aca="false">IF(AND('Mapa final'!$Y$45="Muy Baja",'Mapa final'!$AA$45="Catastrófico"),CONCATENATE("R6C",'Mapa final'!$O$45),"")</f>
        <v/>
      </c>
      <c r="AK107" s="244" t="str">
        <f aca="false">IF(AND('Mapa final'!$Y$46="Muy Baja",'Mapa final'!$AA$46="Catastrófico"),CONCATENATE("R6C",'Mapa final'!$O$46),"")</f>
        <v/>
      </c>
      <c r="AL107" s="244" t="str">
        <f aca="false">IF(AND('Mapa final'!$Y$47="Muy Baja",'Mapa final'!$AA$47="Catastrófico"),CONCATENATE("R6C",'Mapa final'!$O$47),"")</f>
        <v/>
      </c>
      <c r="AM107" s="245" t="str">
        <f aca="false">IF(AND('Mapa final'!$Y$48="Muy Baja",'Mapa final'!$AA$48="Catastrófico"),CONCATENATE("R6C",'Mapa final'!$O$48),"")</f>
        <v/>
      </c>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row>
    <row r="108" customFormat="false" ht="16.5" hidden="false" customHeight="true" outlineLevel="0" collapsed="false">
      <c r="A108" s="1"/>
      <c r="B108" s="196"/>
      <c r="C108" s="196"/>
      <c r="D108" s="196"/>
      <c r="E108" s="232"/>
      <c r="F108" s="232"/>
      <c r="G108" s="232"/>
      <c r="H108" s="232"/>
      <c r="I108" s="232"/>
      <c r="J108" s="262" t="str">
        <f aca="false">IF(AND('Mapa final'!$Y$49="Muy Baja",'Mapa final'!$AA$49="Leve"),CONCATENATE("R7C",'Mapa final'!$O$49),"")</f>
        <v/>
      </c>
      <c r="K108" s="263" t="str">
        <f aca="false">IF(AND('Mapa final'!$Y$50="Muy Baja",'Mapa final'!$AA$50="Leve"),CONCATENATE("R7C",'Mapa final'!$O$50),"")</f>
        <v/>
      </c>
      <c r="L108" s="263" t="str">
        <f aca="false">IF(AND('Mapa final'!$Y$51="Muy Baja",'Mapa final'!$AA$51="Leve"),CONCATENATE("R7C",'Mapa final'!$O$51),"")</f>
        <v/>
      </c>
      <c r="M108" s="263" t="str">
        <f aca="false">IF(AND('Mapa final'!$Y$52="Muy Baja",'Mapa final'!$AA$52="Leve"),CONCATENATE("R7C",'Mapa final'!$O$52),"")</f>
        <v/>
      </c>
      <c r="N108" s="263" t="str">
        <f aca="false">IF(AND('Mapa final'!$Y$53="Muy Baja",'Mapa final'!$AA$53="Leve"),CONCATENATE("R7C",'Mapa final'!$O$53),"")</f>
        <v/>
      </c>
      <c r="O108" s="264" t="str">
        <f aca="false">IF(AND('Mapa final'!$Y$54="Muy Baja",'Mapa final'!$AA$54="Leve"),CONCATENATE("R7C",'Mapa final'!$O$54),"")</f>
        <v/>
      </c>
      <c r="P108" s="262" t="str">
        <f aca="false">IF(AND('Mapa final'!$Y$49="Muy Baja",'Mapa final'!$AA$49="Menor"),CONCATENATE("R7C",'Mapa final'!$O$49),"")</f>
        <v/>
      </c>
      <c r="Q108" s="263" t="str">
        <f aca="false">IF(AND('Mapa final'!$Y$50="Muy Baja",'Mapa final'!$AA$50="Menor"),CONCATENATE("R7C",'Mapa final'!$O$50),"")</f>
        <v/>
      </c>
      <c r="R108" s="263" t="str">
        <f aca="false">IF(AND('Mapa final'!$Y$51="Muy Baja",'Mapa final'!$AA$51="Menor"),CONCATENATE("R7C",'Mapa final'!$O$51),"")</f>
        <v/>
      </c>
      <c r="S108" s="263" t="str">
        <f aca="false">IF(AND('Mapa final'!$Y$52="Muy Baja",'Mapa final'!$AA$52="Menor"),CONCATENATE("R7C",'Mapa final'!$O$52),"")</f>
        <v/>
      </c>
      <c r="T108" s="263" t="str">
        <f aca="false">IF(AND('Mapa final'!$Y$53="Muy Baja",'Mapa final'!$AA$53="Menor"),CONCATENATE("R7C",'Mapa final'!$O$53),"")</f>
        <v/>
      </c>
      <c r="U108" s="264" t="str">
        <f aca="false">IF(AND('Mapa final'!$Y$54="Muy Baja",'Mapa final'!$AA$54="Menor"),CONCATENATE("R7C",'Mapa final'!$O$54),"")</f>
        <v/>
      </c>
      <c r="V108" s="251" t="str">
        <f aca="false">IF(AND('Mapa final'!$Y$49="Muy Baja",'Mapa final'!$AA$49="Moderado"),CONCATENATE("R7C",'Mapa final'!$O$49),"")</f>
        <v/>
      </c>
      <c r="W108" s="252" t="str">
        <f aca="false">IF(AND('Mapa final'!$Y$50="Muy Baja",'Mapa final'!$AA$50="Moderado"),CONCATENATE("R7C",'Mapa final'!$O$50),"")</f>
        <v/>
      </c>
      <c r="X108" s="252" t="str">
        <f aca="false">IF(AND('Mapa final'!$Y$51="Muy Baja",'Mapa final'!$AA$51="Moderado"),CONCATENATE("R7C",'Mapa final'!$O$51),"")</f>
        <v/>
      </c>
      <c r="Y108" s="252" t="str">
        <f aca="false">IF(AND('Mapa final'!$Y$52="Muy Baja",'Mapa final'!$AA$52="Moderado"),CONCATENATE("R7C",'Mapa final'!$O$52),"")</f>
        <v/>
      </c>
      <c r="Z108" s="252" t="str">
        <f aca="false">IF(AND('Mapa final'!$Y$53="Muy Baja",'Mapa final'!$AA$53="Moderado"),CONCATENATE("R7C",'Mapa final'!$O$53),"")</f>
        <v/>
      </c>
      <c r="AA108" s="253" t="str">
        <f aca="false">IF(AND('Mapa final'!$Y$54="Muy Baja",'Mapa final'!$AA$54="Moderado"),CONCATENATE("R7C",'Mapa final'!$O$54),"")</f>
        <v/>
      </c>
      <c r="AB108" s="241" t="str">
        <f aca="false">IF(AND('Mapa final'!$Y$49="Muy Baja",'Mapa final'!$AA$49="Mayor"),CONCATENATE("R7C",'Mapa final'!$O$49),"")</f>
        <v/>
      </c>
      <c r="AC108" s="241" t="str">
        <f aca="false">IF(AND('Mapa final'!$Y$50="Muy Baja",'Mapa final'!$AA$50="Mayor"),CONCATENATE("R7C",'Mapa final'!$O$50),"")</f>
        <v/>
      </c>
      <c r="AD108" s="241" t="str">
        <f aca="false">IF(AND('Mapa final'!$Y$51="Muy Baja",'Mapa final'!$AA$51="Mayor"),CONCATENATE("R7C",'Mapa final'!$O$51),"")</f>
        <v/>
      </c>
      <c r="AE108" s="241" t="str">
        <f aca="false">IF(AND('Mapa final'!$Y$52="Muy Baja",'Mapa final'!$AA$52="Mayor"),CONCATENATE("R7C",'Mapa final'!$O$52),"")</f>
        <v/>
      </c>
      <c r="AF108" s="241" t="str">
        <f aca="false">IF(AND('Mapa final'!$Y$53="Muy Baja",'Mapa final'!$AA$53="Mayor"),CONCATENATE("R7C",'Mapa final'!$O$53),"")</f>
        <v/>
      </c>
      <c r="AG108" s="242" t="str">
        <f aca="false">IF(AND('Mapa final'!$Y$54="Muy Baja",'Mapa final'!$AA$54="Mayor"),CONCATENATE("R7C",'Mapa final'!$O$54),"")</f>
        <v/>
      </c>
      <c r="AH108" s="243" t="str">
        <f aca="false">IF(AND('Mapa final'!$Y$49="Muy Baja",'Mapa final'!$AA$49="Catastrófico"),CONCATENATE("R7C",'Mapa final'!$O$49),"")</f>
        <v/>
      </c>
      <c r="AI108" s="244" t="str">
        <f aca="false">IF(AND('Mapa final'!$Y$50="Muy Baja",'Mapa final'!$AA$50="Catastrófico"),CONCATENATE("R7C",'Mapa final'!$O$50),"")</f>
        <v/>
      </c>
      <c r="AJ108" s="244" t="str">
        <f aca="false">IF(AND('Mapa final'!$Y$51="Muy Baja",'Mapa final'!$AA$51="Catastrófico"),CONCATENATE("R7C",'Mapa final'!$O$51),"")</f>
        <v/>
      </c>
      <c r="AK108" s="244" t="str">
        <f aca="false">IF(AND('Mapa final'!$Y$52="Muy Baja",'Mapa final'!$AA$52="Catastrófico"),CONCATENATE("R7C",'Mapa final'!$O$52),"")</f>
        <v/>
      </c>
      <c r="AL108" s="244" t="str">
        <f aca="false">IF(AND('Mapa final'!$Y$53="Muy Baja",'Mapa final'!$AA$53="Catastrófico"),CONCATENATE("R7C",'Mapa final'!$O$53),"")</f>
        <v/>
      </c>
      <c r="AM108" s="245" t="str">
        <f aca="false">IF(AND('Mapa final'!$Y$54="Muy Baja",'Mapa final'!$AA$54="Catastrófico"),CONCATENATE("R7C",'Mapa final'!$O$54),"")</f>
        <v/>
      </c>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row>
    <row r="109" customFormat="false" ht="16.5" hidden="false" customHeight="true" outlineLevel="0" collapsed="false">
      <c r="A109" s="1"/>
      <c r="B109" s="196"/>
      <c r="C109" s="196"/>
      <c r="D109" s="196"/>
      <c r="E109" s="232"/>
      <c r="F109" s="232"/>
      <c r="G109" s="232"/>
      <c r="H109" s="232"/>
      <c r="I109" s="232"/>
      <c r="J109" s="262" t="str">
        <f aca="false">IF(AND('Mapa final'!$Y$55="Muy Baja",'Mapa final'!$AA$55="Leve"),CONCATENATE("R8C",'Mapa final'!$O$55),"")</f>
        <v/>
      </c>
      <c r="K109" s="263" t="str">
        <f aca="false">IF(AND('Mapa final'!$Y$56="Muy Baja",'Mapa final'!$AA$56="Leve"),CONCATENATE("R8C",'Mapa final'!$O$56),"")</f>
        <v/>
      </c>
      <c r="L109" s="263" t="str">
        <f aca="false">IF(AND('Mapa final'!$Y$57="Muy Baja",'Mapa final'!$AA$57="Leve"),CONCATENATE("R8C",'Mapa final'!$O$57),"")</f>
        <v/>
      </c>
      <c r="M109" s="263" t="str">
        <f aca="false">IF(AND('Mapa final'!$Y$58="Muy Baja",'Mapa final'!$AA$58="Leve"),CONCATENATE("R8C",'Mapa final'!$O$58),"")</f>
        <v/>
      </c>
      <c r="N109" s="263" t="str">
        <f aca="false">IF(AND('Mapa final'!$Y$59="Muy Baja",'Mapa final'!$AA$59="Leve"),CONCATENATE("R8C",'Mapa final'!$O$59),"")</f>
        <v/>
      </c>
      <c r="O109" s="264" t="str">
        <f aca="false">IF(AND('Mapa final'!$Y$60="Muy Baja",'Mapa final'!$AA$60="Leve"),CONCATENATE("R8C",'Mapa final'!$O$60),"")</f>
        <v/>
      </c>
      <c r="P109" s="262" t="str">
        <f aca="false">IF(AND('Mapa final'!$Y$55="Muy Baja",'Mapa final'!$AA$55="Menor"),CONCATENATE("R8C",'Mapa final'!$O$55),"")</f>
        <v/>
      </c>
      <c r="Q109" s="263" t="str">
        <f aca="false">IF(AND('Mapa final'!$Y$56="Muy Baja",'Mapa final'!$AA$56="Menor"),CONCATENATE("R8C",'Mapa final'!$O$56),"")</f>
        <v/>
      </c>
      <c r="R109" s="263" t="str">
        <f aca="false">IF(AND('Mapa final'!$Y$57="Muy Baja",'Mapa final'!$AA$57="Menor"),CONCATENATE("R8C",'Mapa final'!$O$57),"")</f>
        <v/>
      </c>
      <c r="S109" s="263" t="str">
        <f aca="false">IF(AND('Mapa final'!$Y$58="Muy Baja",'Mapa final'!$AA$58="Menor"),CONCATENATE("R8C",'Mapa final'!$O$58),"")</f>
        <v/>
      </c>
      <c r="T109" s="263" t="str">
        <f aca="false">IF(AND('Mapa final'!$Y$59="Muy Baja",'Mapa final'!$AA$59="Menor"),CONCATENATE("R8C",'Mapa final'!$O$59),"")</f>
        <v/>
      </c>
      <c r="U109" s="264" t="str">
        <f aca="false">IF(AND('Mapa final'!$Y$60="Muy Baja",'Mapa final'!$AA$60="Menor"),CONCATENATE("R8C",'Mapa final'!$O$60),"")</f>
        <v/>
      </c>
      <c r="V109" s="251" t="str">
        <f aca="false">IF(AND('Mapa final'!$Y$55="Muy Baja",'Mapa final'!$AA$55="Moderado"),CONCATENATE("R8C",'Mapa final'!$O$55),"")</f>
        <v/>
      </c>
      <c r="W109" s="252" t="str">
        <f aca="false">IF(AND('Mapa final'!$Y$56="Muy Baja",'Mapa final'!$AA$56="Moderado"),CONCATENATE("R8C",'Mapa final'!$O$56),"")</f>
        <v/>
      </c>
      <c r="X109" s="252" t="str">
        <f aca="false">IF(AND('Mapa final'!$Y$57="Muy Baja",'Mapa final'!$AA$57="Moderado"),CONCATENATE("R8C",'Mapa final'!$O$57),"")</f>
        <v/>
      </c>
      <c r="Y109" s="252" t="str">
        <f aca="false">IF(AND('Mapa final'!$Y$58="Muy Baja",'Mapa final'!$AA$58="Moderado"),CONCATENATE("R8C",'Mapa final'!$O$58),"")</f>
        <v/>
      </c>
      <c r="Z109" s="252" t="str">
        <f aca="false">IF(AND('Mapa final'!$Y$59="Muy Baja",'Mapa final'!$AA$59="Moderado"),CONCATENATE("R8C",'Mapa final'!$O$59),"")</f>
        <v/>
      </c>
      <c r="AA109" s="253" t="str">
        <f aca="false">IF(AND('Mapa final'!$Y$60="Muy Baja",'Mapa final'!$AA$60="Moderado"),CONCATENATE("R8C",'Mapa final'!$O$60),"")</f>
        <v/>
      </c>
      <c r="AB109" s="241" t="str">
        <f aca="false">IF(AND('Mapa final'!$Y$55="Muy Baja",'Mapa final'!$AA$55="Mayor"),CONCATENATE("R8C",'Mapa final'!$O$55),"")</f>
        <v>R8C1</v>
      </c>
      <c r="AC109" s="241" t="str">
        <f aca="false">IF(AND('Mapa final'!$Y$56="Muy Baja",'Mapa final'!$AA$56="Mayor"),CONCATENATE("R8C",'Mapa final'!$O$56),"")</f>
        <v/>
      </c>
      <c r="AD109" s="241" t="str">
        <f aca="false">IF(AND('Mapa final'!$Y$57="Muy Baja",'Mapa final'!$AA$57="Mayor"),CONCATENATE("R8C",'Mapa final'!$O$57),"")</f>
        <v/>
      </c>
      <c r="AE109" s="241" t="str">
        <f aca="false">IF(AND('Mapa final'!$Y$58="Muy Baja",'Mapa final'!$AA$58="Mayor"),CONCATENATE("R8C",'Mapa final'!$O$58),"")</f>
        <v/>
      </c>
      <c r="AF109" s="241" t="str">
        <f aca="false">IF(AND('Mapa final'!$Y$59="Muy Baja",'Mapa final'!$AA$59="Mayor"),CONCATENATE("R8C",'Mapa final'!$O$59),"")</f>
        <v/>
      </c>
      <c r="AG109" s="242" t="str">
        <f aca="false">IF(AND('Mapa final'!$Y$60="Muy Baja",'Mapa final'!$AA$60="Mayor"),CONCATENATE("R8C",'Mapa final'!$O$60),"")</f>
        <v/>
      </c>
      <c r="AH109" s="243" t="str">
        <f aca="false">IF(AND('Mapa final'!$Y$55="Muy Baja",'Mapa final'!$AA$55="Catastrófico"),CONCATENATE("R8C",'Mapa final'!$O$55),"")</f>
        <v/>
      </c>
      <c r="AI109" s="244" t="str">
        <f aca="false">IF(AND('Mapa final'!$Y$56="Muy Baja",'Mapa final'!$AA$56="Catastrófico"),CONCATENATE("R8C",'Mapa final'!$O$56),"")</f>
        <v/>
      </c>
      <c r="AJ109" s="244" t="str">
        <f aca="false">IF(AND('Mapa final'!$Y$57="Muy Baja",'Mapa final'!$AA$57="Catastrófico"),CONCATENATE("R8C",'Mapa final'!$O$57),"")</f>
        <v/>
      </c>
      <c r="AK109" s="244" t="str">
        <f aca="false">IF(AND('Mapa final'!$Y$58="Muy Baja",'Mapa final'!$AA$58="Catastrófico"),CONCATENATE("R8C",'Mapa final'!$O$58),"")</f>
        <v/>
      </c>
      <c r="AL109" s="244" t="str">
        <f aca="false">IF(AND('Mapa final'!$Y$59="Muy Baja",'Mapa final'!$AA$59="Catastrófico"),CONCATENATE("R8C",'Mapa final'!$O$59),"")</f>
        <v/>
      </c>
      <c r="AM109" s="245" t="str">
        <f aca="false">IF(AND('Mapa final'!$Y$60="Muy Baja",'Mapa final'!$AA$60="Catastrófico"),CONCATENATE("R8C",'Mapa final'!$O$60),"")</f>
        <v/>
      </c>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row>
    <row r="110" customFormat="false" ht="16.5" hidden="false" customHeight="true" outlineLevel="0" collapsed="false">
      <c r="A110" s="1"/>
      <c r="B110" s="196"/>
      <c r="C110" s="196"/>
      <c r="D110" s="196"/>
      <c r="E110" s="232"/>
      <c r="F110" s="232"/>
      <c r="G110" s="232"/>
      <c r="H110" s="232"/>
      <c r="I110" s="232"/>
      <c r="J110" s="262" t="str">
        <f aca="false">IF(AND('Mapa final'!$Y$61="Muy Baja",'Mapa final'!$AA$61="Leve"),CONCATENATE("R9C",'Mapa final'!$O$61),"")</f>
        <v/>
      </c>
      <c r="K110" s="263" t="str">
        <f aca="false">IF(AND('Mapa final'!$Y$62="Muy Baja",'Mapa final'!$AA$62="Leve"),CONCATENATE("R9C",'Mapa final'!$O$62),"")</f>
        <v/>
      </c>
      <c r="L110" s="263" t="str">
        <f aca="false">IF(AND('Mapa final'!$Y$63="Muy Baja",'Mapa final'!$AA$63="Leve"),CONCATENATE("R9C",'Mapa final'!$O$63),"")</f>
        <v/>
      </c>
      <c r="M110" s="263" t="str">
        <f aca="false">IF(AND('Mapa final'!$Y$64="Muy Baja",'Mapa final'!$AA$64="Leve"),CONCATENATE("R9C",'Mapa final'!$O$64),"")</f>
        <v/>
      </c>
      <c r="N110" s="263" t="str">
        <f aca="false">IF(AND('Mapa final'!$Y$65="Muy Baja",'Mapa final'!$AA$65="Leve"),CONCATENATE("R9C",'Mapa final'!$O$65),"")</f>
        <v/>
      </c>
      <c r="O110" s="264" t="str">
        <f aca="false">IF(AND('Mapa final'!$Y$66="Muy Baja",'Mapa final'!$AA$66="Leve"),CONCATENATE("R9C",'Mapa final'!$O$66),"")</f>
        <v/>
      </c>
      <c r="P110" s="262" t="str">
        <f aca="false">IF(AND('Mapa final'!$Y$61="Muy Baja",'Mapa final'!$AA$61="Menor"),CONCATENATE("R9C",'Mapa final'!$O$61),"")</f>
        <v/>
      </c>
      <c r="Q110" s="263" t="str">
        <f aca="false">IF(AND('Mapa final'!$Y$62="Muy Baja",'Mapa final'!$AA$62="Menor"),CONCATENATE("R9C",'Mapa final'!$O$62),"")</f>
        <v/>
      </c>
      <c r="R110" s="263" t="str">
        <f aca="false">IF(AND('Mapa final'!$Y$63="Muy Baja",'Mapa final'!$AA$63="Menor"),CONCATENATE("R9C",'Mapa final'!$O$63),"")</f>
        <v/>
      </c>
      <c r="S110" s="263" t="str">
        <f aca="false">IF(AND('Mapa final'!$Y$64="Muy Baja",'Mapa final'!$AA$64="Menor"),CONCATENATE("R9C",'Mapa final'!$O$64),"")</f>
        <v/>
      </c>
      <c r="T110" s="263" t="str">
        <f aca="false">IF(AND('Mapa final'!$Y$65="Muy Baja",'Mapa final'!$AA$65="Menor"),CONCATENATE("R9C",'Mapa final'!$O$65),"")</f>
        <v/>
      </c>
      <c r="U110" s="264" t="str">
        <f aca="false">IF(AND('Mapa final'!$Y$66="Muy Baja",'Mapa final'!$AA$66="Menor"),CONCATENATE("R9C",'Mapa final'!$O$66),"")</f>
        <v/>
      </c>
      <c r="V110" s="251" t="str">
        <f aca="false">IF(AND('Mapa final'!$Y$61="Muy Baja",'Mapa final'!$AA$61="Moderado"),CONCATENATE("R9C",'Mapa final'!$O$61),"")</f>
        <v/>
      </c>
      <c r="W110" s="252" t="str">
        <f aca="false">IF(AND('Mapa final'!$Y$62="Muy Baja",'Mapa final'!$AA$62="Moderado"),CONCATENATE("R9C",'Mapa final'!$O$62),"")</f>
        <v/>
      </c>
      <c r="X110" s="252" t="str">
        <f aca="false">IF(AND('Mapa final'!$Y$63="Muy Baja",'Mapa final'!$AA$63="Moderado"),CONCATENATE("R9C",'Mapa final'!$O$63),"")</f>
        <v/>
      </c>
      <c r="Y110" s="252" t="str">
        <f aca="false">IF(AND('Mapa final'!$Y$64="Muy Baja",'Mapa final'!$AA$64="Moderado"),CONCATENATE("R9C",'Mapa final'!$O$64),"")</f>
        <v/>
      </c>
      <c r="Z110" s="252" t="str">
        <f aca="false">IF(AND('Mapa final'!$Y$65="Muy Baja",'Mapa final'!$AA$65="Moderado"),CONCATENATE("R9C",'Mapa final'!$O$65),"")</f>
        <v/>
      </c>
      <c r="AA110" s="253" t="str">
        <f aca="false">IF(AND('Mapa final'!$Y$66="Muy Baja",'Mapa final'!$AA$66="Moderado"),CONCATENATE("R9C",'Mapa final'!$O$66),"")</f>
        <v/>
      </c>
      <c r="AB110" s="241" t="str">
        <f aca="false">IF(AND('Mapa final'!$Y$61="Muy Baja",'Mapa final'!$AA$61="Mayor"),CONCATENATE("R9C",'Mapa final'!$O$61),"")</f>
        <v/>
      </c>
      <c r="AC110" s="241" t="str">
        <f aca="false">IF(AND('Mapa final'!$Y$62="Muy Baja",'Mapa final'!$AA$62="Mayor"),CONCATENATE("R9C",'Mapa final'!$O$62),"")</f>
        <v/>
      </c>
      <c r="AD110" s="241" t="str">
        <f aca="false">IF(AND('Mapa final'!$Y$63="Muy Baja",'Mapa final'!$AA$63="Mayor"),CONCATENATE("R9C",'Mapa final'!$O$63),"")</f>
        <v/>
      </c>
      <c r="AE110" s="241" t="str">
        <f aca="false">IF(AND('Mapa final'!$Y$64="Muy Baja",'Mapa final'!$AA$64="Mayor"),CONCATENATE("R9C",'Mapa final'!$O$64),"")</f>
        <v/>
      </c>
      <c r="AF110" s="241" t="str">
        <f aca="false">IF(AND('Mapa final'!$Y$65="Muy Baja",'Mapa final'!$AA$65="Mayor"),CONCATENATE("R9C",'Mapa final'!$O$65),"")</f>
        <v/>
      </c>
      <c r="AG110" s="242" t="str">
        <f aca="false">IF(AND('Mapa final'!$Y$66="Muy Baja",'Mapa final'!$AA$66="Mayor"),CONCATENATE("R9C",'Mapa final'!$O$66),"")</f>
        <v/>
      </c>
      <c r="AH110" s="243" t="str">
        <f aca="false">IF(AND('Mapa final'!$Y$61="Muy Baja",'Mapa final'!$AA$61="Catastrófico"),CONCATENATE("R9C",'Mapa final'!$O$61),"")</f>
        <v/>
      </c>
      <c r="AI110" s="244" t="str">
        <f aca="false">IF(AND('Mapa final'!$Y$62="Muy Baja",'Mapa final'!$AA$62="Catastrófico"),CONCATENATE("R9C",'Mapa final'!$O$62),"")</f>
        <v/>
      </c>
      <c r="AJ110" s="244" t="str">
        <f aca="false">IF(AND('Mapa final'!$Y$63="Muy Baja",'Mapa final'!$AA$63="Catastrófico"),CONCATENATE("R9C",'Mapa final'!$O$63),"")</f>
        <v/>
      </c>
      <c r="AK110" s="244" t="str">
        <f aca="false">IF(AND('Mapa final'!$Y$64="Muy Baja",'Mapa final'!$AA$64="Catastrófico"),CONCATENATE("R9C",'Mapa final'!$O$64),"")</f>
        <v/>
      </c>
      <c r="AL110" s="244" t="str">
        <f aca="false">IF(AND('Mapa final'!$Y$65="Muy Baja",'Mapa final'!$AA$65="Catastrófico"),CONCATENATE("R9C",'Mapa final'!$O$65),"")</f>
        <v/>
      </c>
      <c r="AM110" s="245" t="str">
        <f aca="false">IF(AND('Mapa final'!$Y$66="Muy Baja",'Mapa final'!$AA$66="Catastrófico"),CONCATENATE("R9C",'Mapa final'!$O$66),"")</f>
        <v/>
      </c>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row>
    <row r="111" customFormat="false" ht="16.5" hidden="false" customHeight="true" outlineLevel="0" collapsed="false">
      <c r="A111" s="1"/>
      <c r="B111" s="196"/>
      <c r="C111" s="196"/>
      <c r="D111" s="196"/>
      <c r="E111" s="232"/>
      <c r="F111" s="232"/>
      <c r="G111" s="232"/>
      <c r="H111" s="232"/>
      <c r="I111" s="232"/>
      <c r="J111" s="262" t="str">
        <f aca="false">IF(AND('Mapa final'!$Y$67="Muy Baja",'Mapa final'!$AA$67="Leve"),CONCATENATE("R10C",'Mapa final'!$O$67),"")</f>
        <v/>
      </c>
      <c r="K111" s="263" t="str">
        <f aca="false">IF(AND('Mapa final'!$Y$68="Muy Baja",'Mapa final'!$AA$68="Leve"),CONCATENATE("R10C",'Mapa final'!$O$68),"")</f>
        <v/>
      </c>
      <c r="L111" s="263" t="str">
        <f aca="false">IF(AND('Mapa final'!$Y$69="Muy Baja",'Mapa final'!$AA$69="Leve"),CONCATENATE("R10C",'Mapa final'!$O$69),"")</f>
        <v/>
      </c>
      <c r="M111" s="263" t="str">
        <f aca="false">IF(AND('Mapa final'!$Y$70="Muy Baja",'Mapa final'!$AA$70="Leve"),CONCATENATE("R10C",'Mapa final'!$O$70),"")</f>
        <v/>
      </c>
      <c r="N111" s="263" t="str">
        <f aca="false">IF(AND('Mapa final'!$Y$71="Muy Baja",'Mapa final'!$AA$71="Leve"),CONCATENATE("R10C",'Mapa final'!$O$71),"")</f>
        <v/>
      </c>
      <c r="O111" s="264" t="str">
        <f aca="false">IF(AND('Mapa final'!$Y$72="Muy Baja",'Mapa final'!$AA$72="Leve"),CONCATENATE("R10C",'Mapa final'!$O$72),"")</f>
        <v/>
      </c>
      <c r="P111" s="262" t="str">
        <f aca="false">IF(AND('Mapa final'!$Y$67="Muy Baja",'Mapa final'!$AA$67="Menor"),CONCATENATE("R10C",'Mapa final'!$O$67),"")</f>
        <v/>
      </c>
      <c r="Q111" s="263" t="str">
        <f aca="false">IF(AND('Mapa final'!$Y$68="Muy Baja",'Mapa final'!$AA$68="Menor"),CONCATENATE("R10C",'Mapa final'!$O$68),"")</f>
        <v/>
      </c>
      <c r="R111" s="263" t="str">
        <f aca="false">IF(AND('Mapa final'!$Y$69="Muy Baja",'Mapa final'!$AA$69="Menor"),CONCATENATE("R10C",'Mapa final'!$O$69),"")</f>
        <v/>
      </c>
      <c r="S111" s="263" t="str">
        <f aca="false">IF(AND('Mapa final'!$Y$70="Muy Baja",'Mapa final'!$AA$70="Menor"),CONCATENATE("R10C",'Mapa final'!$O$70),"")</f>
        <v/>
      </c>
      <c r="T111" s="263" t="str">
        <f aca="false">IF(AND('Mapa final'!$Y$71="Muy Baja",'Mapa final'!$AA$71="Menor"),CONCATENATE("R10C",'Mapa final'!$O$71),"")</f>
        <v/>
      </c>
      <c r="U111" s="264" t="str">
        <f aca="false">IF(AND('Mapa final'!$Y$72="Muy Baja",'Mapa final'!$AA$72="Menor"),CONCATENATE("R10C",'Mapa final'!$O$72),"")</f>
        <v/>
      </c>
      <c r="V111" s="251" t="str">
        <f aca="false">IF(AND('Mapa final'!$Y$67="Muy Baja",'Mapa final'!$AA$67="Moderado"),CONCATENATE("R10C",'Mapa final'!$O$67),"")</f>
        <v/>
      </c>
      <c r="W111" s="252" t="str">
        <f aca="false">IF(AND('Mapa final'!$Y$68="Muy Baja",'Mapa final'!$AA$68="Moderado"),CONCATENATE("R10C",'Mapa final'!$O$68),"")</f>
        <v/>
      </c>
      <c r="X111" s="252" t="str">
        <f aca="false">IF(AND('Mapa final'!$Y$69="Muy Baja",'Mapa final'!$AA$69="Moderado"),CONCATENATE("R10C",'Mapa final'!$O$69),"")</f>
        <v/>
      </c>
      <c r="Y111" s="252" t="str">
        <f aca="false">IF(AND('Mapa final'!$Y$70="Muy Baja",'Mapa final'!$AA$70="Moderado"),CONCATENATE("R10C",'Mapa final'!$O$70),"")</f>
        <v/>
      </c>
      <c r="Z111" s="252" t="str">
        <f aca="false">IF(AND('Mapa final'!$Y$71="Muy Baja",'Mapa final'!$AA$71="Moderado"),CONCATENATE("R10C",'Mapa final'!$O$71),"")</f>
        <v/>
      </c>
      <c r="AA111" s="253" t="str">
        <f aca="false">IF(AND('Mapa final'!$Y$72="Muy Baja",'Mapa final'!$AA$72="Moderado"),CONCATENATE("R10C",'Mapa final'!$O$72),"")</f>
        <v/>
      </c>
      <c r="AB111" s="241" t="str">
        <f aca="false">IF(AND('Mapa final'!$Y$67="Muy Baja",'Mapa final'!$AA$67="Mayor"),CONCATENATE("R10C",'Mapa final'!$O$67),"")</f>
        <v/>
      </c>
      <c r="AC111" s="241" t="str">
        <f aca="false">IF(AND('Mapa final'!$Y$68="Muy Baja",'Mapa final'!$AA$68="Mayor"),CONCATENATE("R10C",'Mapa final'!$O$68),"")</f>
        <v/>
      </c>
      <c r="AD111" s="241" t="str">
        <f aca="false">IF(AND('Mapa final'!$Y$69="Muy Baja",'Mapa final'!$AA$69="Mayor"),CONCATENATE("R10C",'Mapa final'!$O$69),"")</f>
        <v/>
      </c>
      <c r="AE111" s="241" t="str">
        <f aca="false">IF(AND('Mapa final'!$Y$70="Muy Baja",'Mapa final'!$AA$70="Mayor"),CONCATENATE("R10C",'Mapa final'!$O$70),"")</f>
        <v/>
      </c>
      <c r="AF111" s="241" t="str">
        <f aca="false">IF(AND('Mapa final'!$Y$71="Muy Baja",'Mapa final'!$AA$71="Mayor"),CONCATENATE("R10C",'Mapa final'!$O$71),"")</f>
        <v/>
      </c>
      <c r="AG111" s="242" t="str">
        <f aca="false">IF(AND('Mapa final'!$Y$72="Muy Baja",'Mapa final'!$AA$72="Mayor"),CONCATENATE("R10C",'Mapa final'!$O$72),"")</f>
        <v/>
      </c>
      <c r="AH111" s="243" t="str">
        <f aca="false">IF(AND('Mapa final'!$Y$67="Muy Baja",'Mapa final'!$AA$67="Catastrófico"),CONCATENATE("R10C",'Mapa final'!$O$67),"")</f>
        <v/>
      </c>
      <c r="AI111" s="244" t="str">
        <f aca="false">IF(AND('Mapa final'!$Y$68="Muy Baja",'Mapa final'!$AA$68="Catastrófico"),CONCATENATE("R10C",'Mapa final'!$O$68),"")</f>
        <v/>
      </c>
      <c r="AJ111" s="244" t="str">
        <f aca="false">IF(AND('Mapa final'!$Y$69="Muy Baja",'Mapa final'!$AA$69="Catastrófico"),CONCATENATE("R10C",'Mapa final'!$O$69),"")</f>
        <v/>
      </c>
      <c r="AK111" s="244" t="str">
        <f aca="false">IF(AND('Mapa final'!$Y$70="Muy Baja",'Mapa final'!$AA$70="Catastrófico"),CONCATENATE("R10C",'Mapa final'!$O$70),"")</f>
        <v/>
      </c>
      <c r="AL111" s="244" t="str">
        <f aca="false">IF(AND('Mapa final'!$Y$71="Muy Baja",'Mapa final'!$AA$71="Catastrófico"),CONCATENATE("R10C",'Mapa final'!$O$71),"")</f>
        <v/>
      </c>
      <c r="AM111" s="245" t="str">
        <f aca="false">IF(AND('Mapa final'!$Y$72="Muy Baja",'Mapa final'!$AA$72="Catastrófico"),CONCATENATE("R10C",'Mapa final'!$O$72),"")</f>
        <v/>
      </c>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row>
    <row r="112" customFormat="false" ht="16.5" hidden="false" customHeight="true" outlineLevel="0" collapsed="false">
      <c r="A112" s="1"/>
      <c r="B112" s="268"/>
      <c r="C112" s="268"/>
      <c r="D112" s="268"/>
      <c r="E112" s="232"/>
      <c r="F112" s="232"/>
      <c r="G112" s="232"/>
      <c r="H112" s="232"/>
      <c r="I112" s="232"/>
      <c r="J112" s="262" t="str">
        <f aca="false">IF(AND('Mapa final'!$Y$73="Muy Baja",'Mapa final'!$AA$73="Leve"),CONCATENATE("R10C",'Mapa final'!$O$73),"")</f>
        <v/>
      </c>
      <c r="K112" s="263" t="str">
        <f aca="false">IF(AND('Mapa final'!$Y$74="Muy Baja",'Mapa final'!$AA$74="Leve"),CONCATENATE("R10C",'Mapa final'!$O$74),"")</f>
        <v/>
      </c>
      <c r="L112" s="263" t="str">
        <f aca="false">IF(AND('Mapa final'!$Y$75="Muy Baja",'Mapa final'!$AA$75="Leve"),CONCATENATE("R10C",'Mapa final'!$O$75),"")</f>
        <v/>
      </c>
      <c r="M112" s="263" t="str">
        <f aca="false">IF(AND('Mapa final'!$Y$76="Muy Baja",'Mapa final'!$AA$76="Leve"),CONCATENATE("R10C",'Mapa final'!$O$76),"")</f>
        <v/>
      </c>
      <c r="N112" s="263" t="str">
        <f aca="false">IF(AND('Mapa final'!$Y$77="Muy Baja",'Mapa final'!$AA$77="Leve"),CONCATENATE("R10C",'Mapa final'!$O$77),"")</f>
        <v/>
      </c>
      <c r="O112" s="264" t="str">
        <f aca="false">IF(AND('Mapa final'!$Y$78="Muy Baja",'Mapa final'!$AA$78="Leve"),CONCATENATE("R10C",'Mapa final'!$O$78),"")</f>
        <v/>
      </c>
      <c r="P112" s="262" t="str">
        <f aca="false">IF(AND('Mapa final'!$Y$73="Muy Baja",'Mapa final'!$AA$73="Menor"),CONCATENATE("R10C",'Mapa final'!$O$73),"")</f>
        <v/>
      </c>
      <c r="Q112" s="263" t="str">
        <f aca="false">IF(AND('Mapa final'!$Y$74="Muy Baja",'Mapa final'!$AA$74="Menor"),CONCATENATE("R10C",'Mapa final'!$O$74),"")</f>
        <v/>
      </c>
      <c r="R112" s="263" t="str">
        <f aca="false">IF(AND('Mapa final'!$Y$75="Muy Baja",'Mapa final'!$AA$75="Menor"),CONCATENATE("R10C",'Mapa final'!$O$75),"")</f>
        <v/>
      </c>
      <c r="S112" s="263" t="str">
        <f aca="false">IF(AND('Mapa final'!$Y$76="Muy Baja",'Mapa final'!$AA$76="Menor"),CONCATENATE("R10C",'Mapa final'!$O$76),"")</f>
        <v/>
      </c>
      <c r="T112" s="263" t="str">
        <f aca="false">IF(AND('Mapa final'!$Y$77="Muy Baja",'Mapa final'!$AA$77="Menor"),CONCATENATE("R10C",'Mapa final'!$O$77),"")</f>
        <v/>
      </c>
      <c r="U112" s="264" t="str">
        <f aca="false">IF(AND('Mapa final'!$Y$78="Muy Baja",'Mapa final'!$AA$78="Menor"),CONCATENATE("R10C",'Mapa final'!$O$78),"")</f>
        <v/>
      </c>
      <c r="V112" s="251" t="str">
        <f aca="false">IF(AND('Mapa final'!$Y$73="Muy Baja",'Mapa final'!$AA$73="Moderado"),CONCATENATE("R10C",'Mapa final'!$O$73),"")</f>
        <v/>
      </c>
      <c r="W112" s="252" t="str">
        <f aca="false">IF(AND('Mapa final'!$Y$74="Muy Baja",'Mapa final'!$AA$74="Moderado"),CONCATENATE("R10C",'Mapa final'!$O$74),"")</f>
        <v/>
      </c>
      <c r="X112" s="252" t="str">
        <f aca="false">IF(AND('Mapa final'!$Y$75="Muy Baja",'Mapa final'!$AA$75="Moderado"),CONCATENATE("R11C",'Mapa final'!$O$75),"")</f>
        <v>R11C3</v>
      </c>
      <c r="Y112" s="252" t="str">
        <f aca="false">IF(AND('Mapa final'!$Y$76="Muy Baja",'Mapa final'!$AA$76="Moderado"),CONCATENATE("R10C",'Mapa final'!$O$76),"")</f>
        <v/>
      </c>
      <c r="Z112" s="252" t="str">
        <f aca="false">IF(AND('Mapa final'!$Y$77="Muy Baja",'Mapa final'!$AA$77="Moderado"),CONCATENATE("R10C",'Mapa final'!$O$77),"")</f>
        <v/>
      </c>
      <c r="AA112" s="253" t="str">
        <f aca="false">IF(AND('Mapa final'!$Y$78="Muy Baja",'Mapa final'!$AA$78="Moderado"),CONCATENATE("R10C",'Mapa final'!$O$78),"")</f>
        <v/>
      </c>
      <c r="AB112" s="241" t="str">
        <f aca="false">IF(AND('Mapa final'!$Y$73="Muy Baja",'Mapa final'!$AA$73="Mayor"),CONCATENATE("R10C",'Mapa final'!$O$73),"")</f>
        <v/>
      </c>
      <c r="AC112" s="241" t="str">
        <f aca="false">IF(AND('Mapa final'!$Y$74="Muy Baja",'Mapa final'!$AA$74="Mayor"),CONCATENATE("R10C",'Mapa final'!$O$74),"")</f>
        <v/>
      </c>
      <c r="AD112" s="241" t="str">
        <f aca="false">IF(AND('Mapa final'!$Y$75="Muy Baja",'Mapa final'!$AA$75="Mayor"),CONCATENATE("R10C",'Mapa final'!$O$75),"")</f>
        <v/>
      </c>
      <c r="AE112" s="241" t="str">
        <f aca="false">IF(AND('Mapa final'!$Y$76="Muy Baja",'Mapa final'!$AA$76="Mayor"),CONCATENATE("R10C",'Mapa final'!$O$76),"")</f>
        <v/>
      </c>
      <c r="AF112" s="241" t="str">
        <f aca="false">IF(AND('Mapa final'!$Y$77="Muy Baja",'Mapa final'!$AA$77="Mayor"),CONCATENATE("R10C",'Mapa final'!$O$77),"")</f>
        <v/>
      </c>
      <c r="AG112" s="242" t="str">
        <f aca="false">IF(AND('Mapa final'!$Y$78="Muy Baja",'Mapa final'!$AA$78="Mayor"),CONCATENATE("R10C",'Mapa final'!$O$78),"")</f>
        <v/>
      </c>
      <c r="AH112" s="243" t="str">
        <f aca="false">IF(AND('Mapa final'!$Y$73="Muy Baja",'Mapa final'!$AA$73="Catastrófico"),CONCATENATE("R10C",'Mapa final'!$O$73),"")</f>
        <v/>
      </c>
      <c r="AI112" s="244" t="str">
        <f aca="false">IF(AND('Mapa final'!$Y$74="Muy Baja",'Mapa final'!$AA$74="Catastrófico"),CONCATENATE("R10C",'Mapa final'!$O$74),"")</f>
        <v/>
      </c>
      <c r="AJ112" s="244" t="str">
        <f aca="false">IF(AND('Mapa final'!$Y$75="Muy Baja",'Mapa final'!$AA$75="Catastrófico"),CONCATENATE("R10C",'Mapa final'!$O$75),"")</f>
        <v/>
      </c>
      <c r="AK112" s="244" t="str">
        <f aca="false">IF(AND('Mapa final'!$Y$76="Muy Baja",'Mapa final'!$AA$76="Catastrófico"),CONCATENATE("R10C",'Mapa final'!$O$76),"")</f>
        <v/>
      </c>
      <c r="AL112" s="244" t="str">
        <f aca="false">IF(AND('Mapa final'!$Y$77="Muy Baja",'Mapa final'!$AA$77="Catastrófico"),CONCATENATE("R10C",'Mapa final'!$O$77),"")</f>
        <v/>
      </c>
      <c r="AM112" s="245" t="str">
        <f aca="false">IF(AND('Mapa final'!$Y$78="Muy Baja",'Mapa final'!$AA$78="Catastrófico"),CONCATENATE("R10C",'Mapa final'!$O$78),"")</f>
        <v/>
      </c>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row>
    <row r="113" customFormat="false" ht="16.5" hidden="false" customHeight="true" outlineLevel="0" collapsed="false">
      <c r="A113" s="1"/>
      <c r="B113" s="268"/>
      <c r="C113" s="268"/>
      <c r="D113" s="268"/>
      <c r="E113" s="232"/>
      <c r="F113" s="232"/>
      <c r="G113" s="232"/>
      <c r="H113" s="232"/>
      <c r="I113" s="232"/>
      <c r="J113" s="262" t="str">
        <f aca="false">IF(AND('Mapa final'!$Y$79="Muy Baja",'Mapa final'!$AA$79="Leve"),CONCATENATE("R10C",'Mapa final'!$O$79),"")</f>
        <v/>
      </c>
      <c r="K113" s="263" t="str">
        <f aca="false">IF(AND('Mapa final'!$Y$80="Muy Baja",'Mapa final'!$AA$80="Leve"),CONCATENATE("R10C",'Mapa final'!$O$80),"")</f>
        <v/>
      </c>
      <c r="L113" s="263" t="str">
        <f aca="false">IF(AND('Mapa final'!$Y$81="Muy Baja",'Mapa final'!$AA$81="Leve"),CONCATENATE("R10C",'Mapa final'!$O$81),"")</f>
        <v/>
      </c>
      <c r="M113" s="263" t="str">
        <f aca="false">IF(AND('Mapa final'!$Y$82="Muy Baja",'Mapa final'!$AA$82="Leve"),CONCATENATE("R10C",'Mapa final'!$O$82),"")</f>
        <v/>
      </c>
      <c r="N113" s="263" t="str">
        <f aca="false">IF(AND('Mapa final'!$Y$83="Muy Baja",'Mapa final'!$AA$83="Leve"),CONCATENATE("R10C",'Mapa final'!$O$83),"")</f>
        <v/>
      </c>
      <c r="O113" s="264" t="str">
        <f aca="false">IF(AND('Mapa final'!$Y$84="Muy Baja",'Mapa final'!$AA$84="Leve"),CONCATENATE("R10C",'Mapa final'!$O$84),"")</f>
        <v/>
      </c>
      <c r="P113" s="262" t="str">
        <f aca="false">IF(AND('Mapa final'!$Y$79="Muy Baja",'Mapa final'!$AA$79="Menor"),CONCATENATE("R10C",'Mapa final'!$O$79),"")</f>
        <v/>
      </c>
      <c r="Q113" s="263" t="str">
        <f aca="false">IF(AND('Mapa final'!$Y$80="Muy Baja",'Mapa final'!$AA$80="Menor"),CONCATENATE("R10C",'Mapa final'!$O$80),"")</f>
        <v/>
      </c>
      <c r="R113" s="263" t="str">
        <f aca="false">IF(AND('Mapa final'!$Y$81="Muy Baja",'Mapa final'!$AA$81="Menor"),CONCATENATE("R10C",'Mapa final'!$O$81),"")</f>
        <v/>
      </c>
      <c r="S113" s="263" t="str">
        <f aca="false">IF(AND('Mapa final'!$Y$82="Muy Baja",'Mapa final'!$AA$82="Menor"),CONCATENATE("R10C",'Mapa final'!$O$82),"")</f>
        <v/>
      </c>
      <c r="T113" s="263" t="str">
        <f aca="false">IF(AND('Mapa final'!$Y$83="Muy Baja",'Mapa final'!$AA$83="Menor"),CONCATENATE("R10C",'Mapa final'!$O$83),"")</f>
        <v/>
      </c>
      <c r="U113" s="264" t="str">
        <f aca="false">IF(AND('Mapa final'!$Y$84="Muy Baja",'Mapa final'!$AA$84="Menor"),CONCATENATE("R10C",'Mapa final'!$O$84),"")</f>
        <v/>
      </c>
      <c r="V113" s="251" t="str">
        <f aca="false">IF(AND('Mapa final'!$Y$79="Muy Baja",'Mapa final'!$AA$79="Moderado"),CONCATENATE("R10C",'Mapa final'!$O$79),"")</f>
        <v/>
      </c>
      <c r="W113" s="252" t="str">
        <f aca="false">IF(AND('Mapa final'!$Y$80="Muy Baja",'Mapa final'!$AA$80="Moderado"),CONCATENATE("R10C",'Mapa final'!$O$80),"")</f>
        <v/>
      </c>
      <c r="X113" s="252" t="str">
        <f aca="false">IF(AND('Mapa final'!$Y$81="Muy Baja",'Mapa final'!$AA$81="Moderado"),CONCATENATE("R10C",'Mapa final'!$O$81),"")</f>
        <v/>
      </c>
      <c r="Y113" s="252" t="str">
        <f aca="false">IF(AND('Mapa final'!$Y$82="Muy Baja",'Mapa final'!$AA$82="Moderado"),CONCATENATE("R10C",'Mapa final'!$O$82),"")</f>
        <v/>
      </c>
      <c r="Z113" s="252" t="str">
        <f aca="false">IF(AND('Mapa final'!$Y$83="Muy Baja",'Mapa final'!$AA$83="Moderado"),CONCATENATE("R10C",'Mapa final'!$O$83),"")</f>
        <v/>
      </c>
      <c r="AA113" s="253" t="str">
        <f aca="false">IF(AND('Mapa final'!$Y$84="Muy Baja",'Mapa final'!$AA$84="Moderado"),CONCATENATE("R10C",'Mapa final'!$O$84),"")</f>
        <v/>
      </c>
      <c r="AB113" s="241" t="str">
        <f aca="false">IF(AND('Mapa final'!$Y$79="Muy Baja",'Mapa final'!$AA$79="Mayor"),CONCATENATE("R10C",'Mapa final'!$O$79),"")</f>
        <v/>
      </c>
      <c r="AC113" s="241" t="str">
        <f aca="false">IF(AND('Mapa final'!$Y$80="Muy Baja",'Mapa final'!$AA$80="Mayor"),CONCATENATE("R10C",'Mapa final'!$O$80),"")</f>
        <v/>
      </c>
      <c r="AD113" s="241" t="str">
        <f aca="false">IF(AND('Mapa final'!$Y$81="Muy Baja",'Mapa final'!$AA$81="Mayor"),CONCATENATE("R10C",'Mapa final'!$O$81),"")</f>
        <v/>
      </c>
      <c r="AE113" s="241" t="str">
        <f aca="false">IF(AND('Mapa final'!$Y$82="Muy Baja",'Mapa final'!$AA$82="Mayor"),CONCATENATE("R10C",'Mapa final'!$O$82),"")</f>
        <v/>
      </c>
      <c r="AF113" s="241" t="str">
        <f aca="false">IF(AND('Mapa final'!$Y$83="Muy Baja",'Mapa final'!$AA$83="Mayor"),CONCATENATE("R10C",'Mapa final'!$O$83),"")</f>
        <v/>
      </c>
      <c r="AG113" s="242" t="str">
        <f aca="false">IF(AND('Mapa final'!$Y$84="Muy Baja",'Mapa final'!$AA$84="Mayor"),CONCATENATE("R10C",'Mapa final'!$O$84),"")</f>
        <v/>
      </c>
      <c r="AH113" s="243" t="str">
        <f aca="false">IF(AND('Mapa final'!$Y$79="Muy Baja",'Mapa final'!$AA$79="Catastrófico"),CONCATENATE("R10C",'Mapa final'!$O$79),"")</f>
        <v/>
      </c>
      <c r="AI113" s="244" t="str">
        <f aca="false">IF(AND('Mapa final'!$Y$80="Muy Baja",'Mapa final'!$AA$80="Catastrófico"),CONCATENATE("R10C",'Mapa final'!$O$80),"")</f>
        <v/>
      </c>
      <c r="AJ113" s="244" t="str">
        <f aca="false">IF(AND('Mapa final'!$Y$81="Muy Baja",'Mapa final'!$AA$81="Catastrófico"),CONCATENATE("R10C",'Mapa final'!$O$81),"")</f>
        <v/>
      </c>
      <c r="AK113" s="244" t="str">
        <f aca="false">IF(AND('Mapa final'!$Y$82="Muy Baja",'Mapa final'!$AA$82="Catastrófico"),CONCATENATE("R10C",'Mapa final'!$O$82),"")</f>
        <v/>
      </c>
      <c r="AL113" s="244" t="str">
        <f aca="false">IF(AND('Mapa final'!$Y$83="Muy Baja",'Mapa final'!$AA$83="Catastrófico"),CONCATENATE("R10C",'Mapa final'!$O$83),"")</f>
        <v/>
      </c>
      <c r="AM113" s="245" t="str">
        <f aca="false">IF(AND('Mapa final'!$Y$84="Muy Baja",'Mapa final'!$AA$84="Catastrófico"),CONCATENATE("R10C",'Mapa final'!$O$84),"")</f>
        <v/>
      </c>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row>
    <row r="114" customFormat="false" ht="16.5" hidden="false" customHeight="true" outlineLevel="0" collapsed="false">
      <c r="A114" s="1"/>
      <c r="B114" s="268"/>
      <c r="C114" s="268"/>
      <c r="D114" s="268"/>
      <c r="E114" s="232"/>
      <c r="F114" s="232"/>
      <c r="G114" s="232"/>
      <c r="H114" s="232"/>
      <c r="I114" s="232"/>
      <c r="J114" s="262" t="str">
        <f aca="false">IF(AND('Mapa final'!$Y$85="Muy Baja",'Mapa final'!$AA$85="Leve"),CONCATENATE("R10C",'Mapa final'!$O$85),"")</f>
        <v/>
      </c>
      <c r="K114" s="263" t="str">
        <f aca="false">IF(AND('Mapa final'!$Y$86="Muy Baja",'Mapa final'!$AA$86="Leve"),CONCATENATE("R10C",'Mapa final'!$O$86),"")</f>
        <v/>
      </c>
      <c r="L114" s="263" t="str">
        <f aca="false">IF(AND('Mapa final'!$Y$87="Muy Baja",'Mapa final'!$AA$87="Leve"),CONCATENATE("R10C",'Mapa final'!$O$87),"")</f>
        <v/>
      </c>
      <c r="M114" s="263" t="str">
        <f aca="false">IF(AND('Mapa final'!$Y$88="Muy Baja",'Mapa final'!$AA$88="Leve"),CONCATENATE("R10C",'Mapa final'!$O$88),"")</f>
        <v/>
      </c>
      <c r="N114" s="263" t="str">
        <f aca="false">IF(AND('Mapa final'!$Y$89="Muy Baja",'Mapa final'!$AA$89="Leve"),CONCATENATE("R10C",'Mapa final'!$O$89),"")</f>
        <v/>
      </c>
      <c r="O114" s="264" t="str">
        <f aca="false">IF(AND('Mapa final'!$Y$90="Muy Baja",'Mapa final'!$AA$90="Leve"),CONCATENATE("R10C",'Mapa final'!$O$90),"")</f>
        <v/>
      </c>
      <c r="P114" s="262" t="str">
        <f aca="false">IF(AND('Mapa final'!$Y$85="Muy Baja",'Mapa final'!$AA$85="Menor"),CONCATENATE("R10C",'Mapa final'!$O$85),"")</f>
        <v/>
      </c>
      <c r="Q114" s="263" t="str">
        <f aca="false">IF(AND('Mapa final'!$Y$86="Muy Baja",'Mapa final'!$AA$86="Menor"),CONCATENATE("R10C",'Mapa final'!$O$86),"")</f>
        <v/>
      </c>
      <c r="R114" s="263" t="str">
        <f aca="false">IF(AND('Mapa final'!$Y$87="Muy Baja",'Mapa final'!$AA$87="Menor"),CONCATENATE("R10C",'Mapa final'!$O$87),"")</f>
        <v/>
      </c>
      <c r="S114" s="263" t="str">
        <f aca="false">IF(AND('Mapa final'!$Y$88="Muy Baja",'Mapa final'!$AA$88="Menor"),CONCATENATE("R10C",'Mapa final'!$O$88),"")</f>
        <v/>
      </c>
      <c r="T114" s="263" t="str">
        <f aca="false">IF(AND('Mapa final'!$Y$89="Muy Baja",'Mapa final'!$AA$89="Menor"),CONCATENATE("R10C",'Mapa final'!$O$89),"")</f>
        <v/>
      </c>
      <c r="U114" s="264" t="str">
        <f aca="false">IF(AND('Mapa final'!$Y$90="Muy Baja",'Mapa final'!$AA$90="Menor"),CONCATENATE("R10C",'Mapa final'!$O$90),"")</f>
        <v/>
      </c>
      <c r="V114" s="251" t="str">
        <f aca="false">IF(AND('Mapa final'!$Y$85="Muy Baja",'Mapa final'!$AA$85="Moderado"),CONCATENATE("R10C",'Mapa final'!$O$85),"")</f>
        <v/>
      </c>
      <c r="W114" s="252" t="str">
        <f aca="false">IF(AND('Mapa final'!$Y$86="Muy Baja",'Mapa final'!$AA$86="Moderado"),CONCATENATE("R10C",'Mapa final'!$O$86),"")</f>
        <v/>
      </c>
      <c r="X114" s="252" t="str">
        <f aca="false">IF(AND('Mapa final'!$Y$87="Muy Baja",'Mapa final'!$AA$87="Moderado"),CONCATENATE("R10C",'Mapa final'!$O$87),"")</f>
        <v/>
      </c>
      <c r="Y114" s="252" t="str">
        <f aca="false">IF(AND('Mapa final'!$Y$88="Muy Baja",'Mapa final'!$AA$88="Moderado"),CONCATENATE("R10C",'Mapa final'!$O$88),"")</f>
        <v/>
      </c>
      <c r="Z114" s="252" t="str">
        <f aca="false">IF(AND('Mapa final'!$Y$89="Muy Baja",'Mapa final'!$AA$89="Moderado"),CONCATENATE("R10C",'Mapa final'!$O$89),"")</f>
        <v/>
      </c>
      <c r="AA114" s="253" t="str">
        <f aca="false">IF(AND('Mapa final'!$Y$90="Muy Baja",'Mapa final'!$AA$90="Moderado"),CONCATENATE("R10C",'Mapa final'!$O$90),"")</f>
        <v/>
      </c>
      <c r="AB114" s="241" t="str">
        <f aca="false">IF(AND('Mapa final'!$Y$85="Muy Baja",'Mapa final'!$AA$85="Mayor"),CONCATENATE("R10C",'Mapa final'!$O$85),"")</f>
        <v/>
      </c>
      <c r="AC114" s="241" t="str">
        <f aca="false">IF(AND('Mapa final'!$Y$86="Muy Baja",'Mapa final'!$AA$86="Mayor"),CONCATENATE("R10C",'Mapa final'!$O$86),"")</f>
        <v/>
      </c>
      <c r="AD114" s="241" t="str">
        <f aca="false">IF(AND('Mapa final'!$Y$87="Muy Baja",'Mapa final'!$AA$87="Mayor"),CONCATENATE("R10C",'Mapa final'!$O$87),"")</f>
        <v/>
      </c>
      <c r="AE114" s="241" t="str">
        <f aca="false">IF(AND('Mapa final'!$Y$88="Muy Baja",'Mapa final'!$AA$88="Mayor"),CONCATENATE("R10C",'Mapa final'!$O$88),"")</f>
        <v/>
      </c>
      <c r="AF114" s="241" t="str">
        <f aca="false">IF(AND('Mapa final'!$Y$89="Muy Baja",'Mapa final'!$AA$89="Mayor"),CONCATENATE("R10C",'Mapa final'!$O$89),"")</f>
        <v/>
      </c>
      <c r="AG114" s="242" t="str">
        <f aca="false">IF(AND('Mapa final'!$Y$90="Muy Baja",'Mapa final'!$AA$90="Mayor"),CONCATENATE("R10C",'Mapa final'!$O$90),"")</f>
        <v/>
      </c>
      <c r="AH114" s="243" t="str">
        <f aca="false">IF(AND('Mapa final'!$Y$85="Muy Baja",'Mapa final'!$AA$85="Catastrófico"),CONCATENATE("R10C",'Mapa final'!$O$85),"")</f>
        <v/>
      </c>
      <c r="AI114" s="244" t="str">
        <f aca="false">IF(AND('Mapa final'!$Y$86="Muy Baja",'Mapa final'!$AA$86="Catastrófico"),CONCATENATE("R10C",'Mapa final'!$O$86),"")</f>
        <v/>
      </c>
      <c r="AJ114" s="244" t="str">
        <f aca="false">IF(AND('Mapa final'!$Y$87="Muy Baja",'Mapa final'!$AA$87="Catastrófico"),CONCATENATE("R10C",'Mapa final'!$O$87),"")</f>
        <v/>
      </c>
      <c r="AK114" s="244" t="str">
        <f aca="false">IF(AND('Mapa final'!$Y$88="Muy Baja",'Mapa final'!$AA$88="Catastrófico"),CONCATENATE("R10C",'Mapa final'!$O$88),"")</f>
        <v/>
      </c>
      <c r="AL114" s="244" t="str">
        <f aca="false">IF(AND('Mapa final'!$Y$89="Muy Baja",'Mapa final'!$AA$89="Catastrófico"),CONCATENATE("R10C",'Mapa final'!$O$89),"")</f>
        <v/>
      </c>
      <c r="AM114" s="245" t="str">
        <f aca="false">IF(AND('Mapa final'!$Y$90="Muy Baja",'Mapa final'!$AA$90="Catastrófico"),CONCATENATE("R10C",'Mapa final'!$O$90),"")</f>
        <v/>
      </c>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row>
    <row r="115" customFormat="false" ht="16.5" hidden="false" customHeight="true" outlineLevel="0" collapsed="false">
      <c r="A115" s="1"/>
      <c r="B115" s="268"/>
      <c r="C115" s="268"/>
      <c r="D115" s="268"/>
      <c r="E115" s="232"/>
      <c r="F115" s="232"/>
      <c r="G115" s="232"/>
      <c r="H115" s="232"/>
      <c r="I115" s="232"/>
      <c r="J115" s="262" t="str">
        <f aca="false">IF(AND('Mapa final'!$Y$91="Muy Baja",'Mapa final'!$AA$91="Leve"),CONCATENATE("R10C",'Mapa final'!$O$91),"")</f>
        <v/>
      </c>
      <c r="K115" s="263" t="str">
        <f aca="false">IF(AND('Mapa final'!$Y$92="Muy Baja",'Mapa final'!$AA$92="Leve"),CONCATENATE("R10C",'Mapa final'!$O$92),"")</f>
        <v/>
      </c>
      <c r="L115" s="263" t="str">
        <f aca="false">IF(AND('Mapa final'!$Y$93="Muy Baja",'Mapa final'!$AA$93="Leve"),CONCATENATE("R10C",'Mapa final'!$O$93),"")</f>
        <v/>
      </c>
      <c r="M115" s="263" t="str">
        <f aca="false">IF(AND('Mapa final'!$Y$94="Muy Baja",'Mapa final'!$AA$94="Leve"),CONCATENATE("R10C",'Mapa final'!$O$94),"")</f>
        <v/>
      </c>
      <c r="N115" s="263" t="str">
        <f aca="false">IF(AND('Mapa final'!$Y$95="Muy Baja",'Mapa final'!$AA$95="Leve"),CONCATENATE("R10C",'Mapa final'!$O$95),"")</f>
        <v/>
      </c>
      <c r="O115" s="264" t="str">
        <f aca="false">IF(AND('Mapa final'!$Y$96="Muy Baja",'Mapa final'!$AA$96="Leve"),CONCATENATE("R10C",'Mapa final'!$O$96),"")</f>
        <v/>
      </c>
      <c r="P115" s="262" t="str">
        <f aca="false">IF(AND('Mapa final'!$Y$91="Muy Baja",'Mapa final'!$AA$91="Menor"),CONCATENATE("R10C",'Mapa final'!$O$91),"")</f>
        <v/>
      </c>
      <c r="Q115" s="263" t="str">
        <f aca="false">IF(AND('Mapa final'!$Y$92="Muy Baja",'Mapa final'!$AA$92="Menor"),CONCATENATE("R10C",'Mapa final'!$O$92),"")</f>
        <v/>
      </c>
      <c r="R115" s="263" t="str">
        <f aca="false">IF(AND('Mapa final'!$Y$93="Muy Baja",'Mapa final'!$AA$93="Menor"),CONCATENATE("R10C",'Mapa final'!$O$93),"")</f>
        <v/>
      </c>
      <c r="S115" s="263" t="str">
        <f aca="false">IF(AND('Mapa final'!$Y$94="Muy Baja",'Mapa final'!$AA$94="Menor"),CONCATENATE("R10C",'Mapa final'!$O$94),"")</f>
        <v/>
      </c>
      <c r="T115" s="263" t="str">
        <f aca="false">IF(AND('Mapa final'!$Y$95="Muy Baja",'Mapa final'!$AA$95="Menor"),CONCATENATE("R10C",'Mapa final'!$O$95),"")</f>
        <v/>
      </c>
      <c r="U115" s="264" t="str">
        <f aca="false">IF(AND('Mapa final'!$Y$96="Muy Baja",'Mapa final'!$AA$96="Menor"),CONCATENATE("R10C",'Mapa final'!$O$96),"")</f>
        <v/>
      </c>
      <c r="V115" s="251" t="str">
        <f aca="false">IF(AND('Mapa final'!$Y$91="Muy Baja",'Mapa final'!$AA$91="Moderado"),CONCATENATE("R10C",'Mapa final'!$O$91),"")</f>
        <v/>
      </c>
      <c r="W115" s="252" t="str">
        <f aca="false">IF(AND('Mapa final'!$Y$92="Muy Baja",'Mapa final'!$AA$92="Moderado"),CONCATENATE("R10C",'Mapa final'!$O$92),"")</f>
        <v/>
      </c>
      <c r="X115" s="252" t="str">
        <f aca="false">IF(AND('Mapa final'!$Y$93="Muy Baja",'Mapa final'!$AA$93="Moderado"),CONCATENATE("R10C",'Mapa final'!$O$93),"")</f>
        <v/>
      </c>
      <c r="Y115" s="252" t="str">
        <f aca="false">IF(AND('Mapa final'!$Y$94="Muy Baja",'Mapa final'!$AA$94="Moderado"),CONCATENATE("R10C",'Mapa final'!$O$94),"")</f>
        <v/>
      </c>
      <c r="Z115" s="252" t="str">
        <f aca="false">IF(AND('Mapa final'!$Y$95="Muy Baja",'Mapa final'!$AA$95="Moderado"),CONCATENATE("R10C",'Mapa final'!$O$95),"")</f>
        <v/>
      </c>
      <c r="AA115" s="253" t="str">
        <f aca="false">IF(AND('Mapa final'!$Y$96="Muy Baja",'Mapa final'!$AA$96="Moderado"),CONCATENATE("R10C",'Mapa final'!$O$96),"")</f>
        <v/>
      </c>
      <c r="AB115" s="241" t="str">
        <f aca="false">IF(AND('Mapa final'!$Y$91="Muy Baja",'Mapa final'!$AA$91="Mayor"),CONCATENATE("R10C",'Mapa final'!$O$91),"")</f>
        <v/>
      </c>
      <c r="AC115" s="241" t="str">
        <f aca="false">IF(AND('Mapa final'!$Y$92="Muy Baja",'Mapa final'!$AA$92="Mayor"),CONCATENATE("R10C",'Mapa final'!$O$92),"")</f>
        <v/>
      </c>
      <c r="AD115" s="241" t="str">
        <f aca="false">IF(AND('Mapa final'!$Y$93="Muy Baja",'Mapa final'!$AA$93="Mayor"),CONCATENATE("R10C",'Mapa final'!$O$93),"")</f>
        <v/>
      </c>
      <c r="AE115" s="241" t="str">
        <f aca="false">IF(AND('Mapa final'!$Y$94="Muy Baja",'Mapa final'!$AA$94="Mayor"),CONCATENATE("R10C",'Mapa final'!$O$94),"")</f>
        <v/>
      </c>
      <c r="AF115" s="241" t="str">
        <f aca="false">IF(AND('Mapa final'!$Y$95="Muy Baja",'Mapa final'!$AA$95="Mayor"),CONCATENATE("R10C",'Mapa final'!$O$95),"")</f>
        <v/>
      </c>
      <c r="AG115" s="242" t="str">
        <f aca="false">IF(AND('Mapa final'!$Y$96="Muy Baja",'Mapa final'!$AA$96="Mayor"),CONCATENATE("R10C",'Mapa final'!$O$96),"")</f>
        <v/>
      </c>
      <c r="AH115" s="243" t="str">
        <f aca="false">IF(AND('Mapa final'!$Y$91="Muy Baja",'Mapa final'!$AA$91="Catastrófico"),CONCATENATE("R10C",'Mapa final'!$O$91),"")</f>
        <v/>
      </c>
      <c r="AI115" s="244" t="str">
        <f aca="false">IF(AND('Mapa final'!$Y$92="Muy Baja",'Mapa final'!$AA$92="Catastrófico"),CONCATENATE("R10C",'Mapa final'!$O$92),"")</f>
        <v/>
      </c>
      <c r="AJ115" s="244" t="str">
        <f aca="false">IF(AND('Mapa final'!$Y$93="Muy Baja",'Mapa final'!$AA$93="Catastrófico"),CONCATENATE("R10C",'Mapa final'!$O$93),"")</f>
        <v/>
      </c>
      <c r="AK115" s="244" t="str">
        <f aca="false">IF(AND('Mapa final'!$Y$94="Muy Baja",'Mapa final'!$AA$94="Catastrófico"),CONCATENATE("R10C",'Mapa final'!$O$94),"")</f>
        <v/>
      </c>
      <c r="AL115" s="244" t="str">
        <f aca="false">IF(AND('Mapa final'!$Y$95="Muy Baja",'Mapa final'!$AA$95="Catastrófico"),CONCATENATE("R10C",'Mapa final'!$O$95),"")</f>
        <v/>
      </c>
      <c r="AM115" s="245" t="str">
        <f aca="false">IF(AND('Mapa final'!$Y$96="Muy Baja",'Mapa final'!$AA$96="Catastrófico"),CONCATENATE("R10C",'Mapa final'!$O$96),"")</f>
        <v/>
      </c>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row>
    <row r="116" customFormat="false" ht="16.5" hidden="false" customHeight="true" outlineLevel="0" collapsed="false">
      <c r="A116" s="1"/>
      <c r="B116" s="268"/>
      <c r="C116" s="268"/>
      <c r="D116" s="268"/>
      <c r="E116" s="232"/>
      <c r="F116" s="232"/>
      <c r="G116" s="232"/>
      <c r="H116" s="232"/>
      <c r="I116" s="232"/>
      <c r="J116" s="262" t="str">
        <f aca="false">IF(AND('Mapa final'!$Y$97="Muy Baja",'Mapa final'!$AA$97="Leve"),CONCATENATE("R10C",'Mapa final'!$O$97),"")</f>
        <v/>
      </c>
      <c r="K116" s="263" t="str">
        <f aca="false">IF(AND('Mapa final'!$Y$98="Muy Baja",'Mapa final'!$AA$98="Leve"),CONCATENATE("R10C",'Mapa final'!$O$98),"")</f>
        <v/>
      </c>
      <c r="L116" s="263" t="str">
        <f aca="false">IF(AND('Mapa final'!$Y$99="Muy Baja",'Mapa final'!$AA$99="Leve"),CONCATENATE("R10C",'Mapa final'!$O$99),"")</f>
        <v/>
      </c>
      <c r="M116" s="263" t="str">
        <f aca="false">IF(AND('Mapa final'!$Y$100="Muy Baja",'Mapa final'!$AA$100="Leve"),CONCATENATE("R10C",'Mapa final'!$O$100),"")</f>
        <v/>
      </c>
      <c r="N116" s="263" t="str">
        <f aca="false">IF(AND('Mapa final'!$Y$101="Muy Baja",'Mapa final'!$AA$101="Leve"),CONCATENATE("R10C",'Mapa final'!$O$101),"")</f>
        <v/>
      </c>
      <c r="O116" s="264" t="str">
        <f aca="false">IF(AND('Mapa final'!$Y$102="Muy Baja",'Mapa final'!$AA$102="Leve"),CONCATENATE("R10C",'Mapa final'!$O$102),"")</f>
        <v/>
      </c>
      <c r="P116" s="262" t="str">
        <f aca="false">IF(AND('Mapa final'!$Y$97="Muy Baja",'Mapa final'!$AA$97="Menor"),CONCATENATE("R10C",'Mapa final'!$O$97),"")</f>
        <v/>
      </c>
      <c r="Q116" s="263" t="str">
        <f aca="false">IF(AND('Mapa final'!$Y$98="Muy Baja",'Mapa final'!$AA$98="Menor"),CONCATENATE("R10C",'Mapa final'!$O$98),"")</f>
        <v/>
      </c>
      <c r="R116" s="263" t="str">
        <f aca="false">IF(AND('Mapa final'!$Y$99="Muy Baja",'Mapa final'!$AA$99="Menor"),CONCATENATE("R10C",'Mapa final'!$O$99),"")</f>
        <v/>
      </c>
      <c r="S116" s="263" t="str">
        <f aca="false">IF(AND('Mapa final'!$Y$100="Muy Baja",'Mapa final'!$AA$100="Menor"),CONCATENATE("R10C",'Mapa final'!$O$100),"")</f>
        <v/>
      </c>
      <c r="T116" s="263" t="str">
        <f aca="false">IF(AND('Mapa final'!$Y$101="Muy Baja",'Mapa final'!$AA$101="Menor"),CONCATENATE("R10C",'Mapa final'!$O$101),"")</f>
        <v/>
      </c>
      <c r="U116" s="264" t="str">
        <f aca="false">IF(AND('Mapa final'!$Y$102="Muy Baja",'Mapa final'!$AA$102="Menor"),CONCATENATE("R10C",'Mapa final'!$O$102),"")</f>
        <v/>
      </c>
      <c r="V116" s="251" t="str">
        <f aca="false">IF(AND('Mapa final'!$Y$97="Muy Baja",'Mapa final'!$AA$97="Moderado"),CONCATENATE("R10C",'Mapa final'!$O$97),"")</f>
        <v/>
      </c>
      <c r="W116" s="252" t="str">
        <f aca="false">IF(AND('Mapa final'!$Y$98="Muy Baja",'Mapa final'!$AA$98="Moderado"),CONCATENATE("R10C",'Mapa final'!$O$98),"")</f>
        <v/>
      </c>
      <c r="X116" s="252" t="str">
        <f aca="false">IF(AND('Mapa final'!$Y$99="Muy Baja",'Mapa final'!$AA$99="Moderado"),CONCATENATE("R10C",'Mapa final'!$O$99),"")</f>
        <v/>
      </c>
      <c r="Y116" s="252" t="str">
        <f aca="false">IF(AND('Mapa final'!$Y$100="Muy Baja",'Mapa final'!$AA$100="Moderado"),CONCATENATE("R10C",'Mapa final'!$O$100),"")</f>
        <v/>
      </c>
      <c r="Z116" s="252" t="str">
        <f aca="false">IF(AND('Mapa final'!$Y$101="Muy Baja",'Mapa final'!$AA$101="Moderado"),CONCATENATE("R10C",'Mapa final'!$O$101),"")</f>
        <v/>
      </c>
      <c r="AA116" s="253" t="str">
        <f aca="false">IF(AND('Mapa final'!$Y$102="Muy Baja",'Mapa final'!$AA$102="Moderado"),CONCATENATE("R10C",'Mapa final'!$O$102),"")</f>
        <v/>
      </c>
      <c r="AB116" s="241" t="str">
        <f aca="false">IF(AND('Mapa final'!$Y$97="Muy Baja",'Mapa final'!$AA$97="Mayor"),CONCATENATE("R10C",'Mapa final'!$O$97),"")</f>
        <v/>
      </c>
      <c r="AC116" s="241" t="str">
        <f aca="false">IF(AND('Mapa final'!$Y$98="Muy Baja",'Mapa final'!$AA$98="Mayor"),CONCATENATE("R10C",'Mapa final'!$O$98),"")</f>
        <v/>
      </c>
      <c r="AD116" s="241" t="str">
        <f aca="false">IF(AND('Mapa final'!$Y$99="Muy Baja",'Mapa final'!$AA$99="Mayor"),CONCATENATE("R10C",'Mapa final'!$O$99),"")</f>
        <v/>
      </c>
      <c r="AE116" s="241" t="str">
        <f aca="false">IF(AND('Mapa final'!$Y$100="Muy Baja",'Mapa final'!$AA$100="Mayor"),CONCATENATE("R10C",'Mapa final'!$O$100),"")</f>
        <v/>
      </c>
      <c r="AF116" s="241" t="str">
        <f aca="false">IF(AND('Mapa final'!$Y$101="Muy Baja",'Mapa final'!$AA$101="Mayor"),CONCATENATE("R10C",'Mapa final'!$O$101),"")</f>
        <v/>
      </c>
      <c r="AG116" s="242" t="str">
        <f aca="false">IF(AND('Mapa final'!$Y$102="Muy Baja",'Mapa final'!$AA$102="Mayor"),CONCATENATE("R10C",'Mapa final'!$O$102),"")</f>
        <v/>
      </c>
      <c r="AH116" s="243" t="str">
        <f aca="false">IF(AND('Mapa final'!$Y$97="Muy Baja",'Mapa final'!$AA$97="Catastrófico"),CONCATENATE("R10C",'Mapa final'!$O$97),"")</f>
        <v/>
      </c>
      <c r="AI116" s="244" t="str">
        <f aca="false">IF(AND('Mapa final'!$Y$98="Muy Baja",'Mapa final'!$AA$98="Catastrófico"),CONCATENATE("R10C",'Mapa final'!$O$98),"")</f>
        <v/>
      </c>
      <c r="AJ116" s="244" t="str">
        <f aca="false">IF(AND('Mapa final'!$Y$99="Muy Baja",'Mapa final'!$AA$99="Catastrófico"),CONCATENATE("R10C",'Mapa final'!$O$99),"")</f>
        <v/>
      </c>
      <c r="AK116" s="244" t="str">
        <f aca="false">IF(AND('Mapa final'!$Y$100="Muy Baja",'Mapa final'!$AA$100="Catastrófico"),CONCATENATE("R10C",'Mapa final'!$O$100),"")</f>
        <v/>
      </c>
      <c r="AL116" s="244" t="str">
        <f aca="false">IF(AND('Mapa final'!$Y$101="Muy Baja",'Mapa final'!$AA$101="Catastrófico"),CONCATENATE("R10C",'Mapa final'!$O$101),"")</f>
        <v/>
      </c>
      <c r="AM116" s="245" t="str">
        <f aca="false">IF(AND('Mapa final'!$Y$102="Muy Baja",'Mapa final'!$AA$102="Catastrófico"),CONCATENATE("R10C",'Mapa final'!$O$102),"")</f>
        <v/>
      </c>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row>
    <row r="117" customFormat="false" ht="16.5" hidden="false" customHeight="true" outlineLevel="0" collapsed="false">
      <c r="A117" s="1"/>
      <c r="B117" s="268"/>
      <c r="C117" s="268"/>
      <c r="D117" s="268"/>
      <c r="E117" s="232"/>
      <c r="F117" s="232"/>
      <c r="G117" s="232"/>
      <c r="H117" s="232"/>
      <c r="I117" s="232"/>
      <c r="J117" s="262" t="str">
        <f aca="false">IF(AND('Mapa final'!$Y$103="Muy Baja",'Mapa final'!$AA$103="Leve"),CONCATENATE("R10C",'Mapa final'!$O$103),"")</f>
        <v/>
      </c>
      <c r="K117" s="263" t="str">
        <f aca="false">IF(AND('Mapa final'!$Y$104="Muy Baja",'Mapa final'!$AA$104="Leve"),CONCATENATE("R10C",'Mapa final'!$O$104),"")</f>
        <v/>
      </c>
      <c r="L117" s="263" t="str">
        <f aca="false">IF(AND('Mapa final'!$Y$105="Muy Baja",'Mapa final'!$AA$105="Leve"),CONCATENATE("R10C",'Mapa final'!$O$105),"")</f>
        <v/>
      </c>
      <c r="M117" s="263" t="str">
        <f aca="false">IF(AND('Mapa final'!$Y$106="Muy Baja",'Mapa final'!$AA$106="Leve"),CONCATENATE("R10C",'Mapa final'!$O$106),"")</f>
        <v/>
      </c>
      <c r="N117" s="263" t="str">
        <f aca="false">IF(AND('Mapa final'!$Y$107="Muy Baja",'Mapa final'!$AA$107="Leve"),CONCATENATE("R10C",'Mapa final'!$O$107),"")</f>
        <v/>
      </c>
      <c r="O117" s="264" t="str">
        <f aca="false">IF(AND('Mapa final'!$Y$108="Muy Baja",'Mapa final'!$AA$108="Leve"),CONCATENATE("R10C",'Mapa final'!$O$108),"")</f>
        <v/>
      </c>
      <c r="P117" s="262" t="str">
        <f aca="false">IF(AND('Mapa final'!$Y$103="Muy Baja",'Mapa final'!$AA$103="Menor"),CONCATENATE("R10C",'Mapa final'!$O$103),"")</f>
        <v/>
      </c>
      <c r="Q117" s="263" t="str">
        <f aca="false">IF(AND('Mapa final'!$Y$104="Muy Baja",'Mapa final'!$AA$104="Menor"),CONCATENATE("R10C",'Mapa final'!$O$104),"")</f>
        <v/>
      </c>
      <c r="R117" s="263" t="str">
        <f aca="false">IF(AND('Mapa final'!$Y$105="Muy Baja",'Mapa final'!$AA$105="Menor"),CONCATENATE("R10C",'Mapa final'!$O$105),"")</f>
        <v/>
      </c>
      <c r="S117" s="263" t="str">
        <f aca="false">IF(AND('Mapa final'!$Y$106="Muy Baja",'Mapa final'!$AA$106="Menor"),CONCATENATE("R10C",'Mapa final'!$O$106),"")</f>
        <v/>
      </c>
      <c r="T117" s="263" t="str">
        <f aca="false">IF(AND('Mapa final'!$Y$107="Muy Baja",'Mapa final'!$AA$107="Menor"),CONCATENATE("R10C",'Mapa final'!$O$107),"")</f>
        <v/>
      </c>
      <c r="U117" s="264" t="str">
        <f aca="false">IF(AND('Mapa final'!$Y$108="Muy Baja",'Mapa final'!$AA$108="Menor"),CONCATENATE("R10C",'Mapa final'!$O$108),"")</f>
        <v/>
      </c>
      <c r="V117" s="251" t="str">
        <f aca="false">IF(AND('Mapa final'!$Y$103="Muy Baja",'Mapa final'!$AA$103="Moderado"),CONCATENATE("R10C",'Mapa final'!$O$103),"")</f>
        <v/>
      </c>
      <c r="W117" s="252" t="str">
        <f aca="false">IF(AND('Mapa final'!$Y$104="Muy Baja",'Mapa final'!$AA$104="Moderado"),CONCATENATE("R10C",'Mapa final'!$O$104),"")</f>
        <v/>
      </c>
      <c r="X117" s="252" t="str">
        <f aca="false">IF(AND('Mapa final'!$Y$105="Muy Baja",'Mapa final'!$AA$105="Moderado"),CONCATENATE("R10C",'Mapa final'!$O$105),"")</f>
        <v/>
      </c>
      <c r="Y117" s="252" t="str">
        <f aca="false">IF(AND('Mapa final'!$Y$106="Muy Baja",'Mapa final'!$AA$106="Moderado"),CONCATENATE("R10C",'Mapa final'!$O$106),"")</f>
        <v/>
      </c>
      <c r="Z117" s="252" t="str">
        <f aca="false">IF(AND('Mapa final'!$Y$107="Muy Baja",'Mapa final'!$AA$107="Moderado"),CONCATENATE("R10C",'Mapa final'!$O$107),"")</f>
        <v/>
      </c>
      <c r="AA117" s="253" t="str">
        <f aca="false">IF(AND('Mapa final'!$Y$108="Muy Baja",'Mapa final'!$AA$108="Moderado"),CONCATENATE("R10C",'Mapa final'!$O$108),"")</f>
        <v/>
      </c>
      <c r="AB117" s="241" t="str">
        <f aca="false">IF(AND('Mapa final'!$Y$103="Muy Baja",'Mapa final'!$AA$103="Mayor"),CONCATENATE("R10C",'Mapa final'!$O$103),"")</f>
        <v/>
      </c>
      <c r="AC117" s="241" t="str">
        <f aca="false">IF(AND('Mapa final'!$Y$104="Muy Baja",'Mapa final'!$AA$104="Mayor"),CONCATENATE("R10C",'Mapa final'!$O$104),"")</f>
        <v/>
      </c>
      <c r="AD117" s="241" t="str">
        <f aca="false">IF(AND('Mapa final'!$Y$105="Muy Baja",'Mapa final'!$AA$105="Mayor"),CONCATENATE("R10C",'Mapa final'!$O$105),"")</f>
        <v/>
      </c>
      <c r="AE117" s="241" t="str">
        <f aca="false">IF(AND('Mapa final'!$Y$106="Muy Baja",'Mapa final'!$AA$106="Mayor"),CONCATENATE("R10C",'Mapa final'!$O$106),"")</f>
        <v/>
      </c>
      <c r="AF117" s="241" t="str">
        <f aca="false">IF(AND('Mapa final'!$Y$107="Muy Baja",'Mapa final'!$AA$107="Mayor"),CONCATENATE("R10C",'Mapa final'!$O$107),"")</f>
        <v/>
      </c>
      <c r="AG117" s="242" t="str">
        <f aca="false">IF(AND('Mapa final'!$Y$108="Muy Baja",'Mapa final'!$AA$108="Mayor"),CONCATENATE("R10C",'Mapa final'!$O$108),"")</f>
        <v/>
      </c>
      <c r="AH117" s="243" t="str">
        <f aca="false">IF(AND('Mapa final'!$Y$103="Muy Baja",'Mapa final'!$AA$103="Catastrófico"),CONCATENATE("R10C",'Mapa final'!$O$103),"")</f>
        <v/>
      </c>
      <c r="AI117" s="244" t="str">
        <f aca="false">IF(AND('Mapa final'!$Y$104="Muy Baja",'Mapa final'!$AA$104="Catastrófico"),CONCATENATE("R10C",'Mapa final'!$O$104),"")</f>
        <v/>
      </c>
      <c r="AJ117" s="244" t="str">
        <f aca="false">IF(AND('Mapa final'!$Y$105="Muy Baja",'Mapa final'!$AA$105="Catastrófico"),CONCATENATE("R10C",'Mapa final'!$O$105),"")</f>
        <v/>
      </c>
      <c r="AK117" s="244" t="str">
        <f aca="false">IF(AND('Mapa final'!$Y$106="Muy Baja",'Mapa final'!$AA$106="Catastrófico"),CONCATENATE("R10C",'Mapa final'!$O$106),"")</f>
        <v/>
      </c>
      <c r="AL117" s="244" t="str">
        <f aca="false">IF(AND('Mapa final'!$Y$107="Muy Baja",'Mapa final'!$AA$107="Catastrófico"),CONCATENATE("R10C",'Mapa final'!$O$107),"")</f>
        <v/>
      </c>
      <c r="AM117" s="245" t="str">
        <f aca="false">IF(AND('Mapa final'!$Y$108="Muy Baja",'Mapa final'!$AA$108="Catastrófico"),CONCATENATE("R10C",'Mapa final'!$O$108),"")</f>
        <v/>
      </c>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row>
    <row r="118" customFormat="false" ht="16.5" hidden="false" customHeight="true" outlineLevel="0" collapsed="false">
      <c r="A118" s="1"/>
      <c r="B118" s="268"/>
      <c r="C118" s="268"/>
      <c r="D118" s="268"/>
      <c r="E118" s="232"/>
      <c r="F118" s="232"/>
      <c r="G118" s="232"/>
      <c r="H118" s="232"/>
      <c r="I118" s="232"/>
      <c r="J118" s="262" t="str">
        <f aca="false">IF(AND('Mapa final'!$Y$109="Muy Baja",'Mapa final'!$AA$109="Leve"),CONCATENATE("R10C",'Mapa final'!$O$109),"")</f>
        <v/>
      </c>
      <c r="K118" s="263" t="str">
        <f aca="false">IF(AND('Mapa final'!$Y$110="Muy Baja",'Mapa final'!$AA$110="Leve"),CONCATENATE("R10C",'Mapa final'!$O$110),"")</f>
        <v/>
      </c>
      <c r="L118" s="263" t="str">
        <f aca="false">IF(AND('Mapa final'!$Y$111="Muy Baja",'Mapa final'!$AA$111="Leve"),CONCATENATE("R10C",'Mapa final'!$O$111),"")</f>
        <v/>
      </c>
      <c r="M118" s="263" t="str">
        <f aca="false">IF(AND('Mapa final'!$Y$112="Muy Baja",'Mapa final'!$AA$112="Leve"),CONCATENATE("R10C",'Mapa final'!$O$112),"")</f>
        <v/>
      </c>
      <c r="N118" s="263" t="str">
        <f aca="false">IF(AND('Mapa final'!$Y$113="Muy Baja",'Mapa final'!$AA$113="Leve"),CONCATENATE("R10C",'Mapa final'!$O$113),"")</f>
        <v/>
      </c>
      <c r="O118" s="264" t="str">
        <f aca="false">IF(AND('Mapa final'!$Y$114="Muy Baja",'Mapa final'!$AA$114="Leve"),CONCATENATE("R10C",'Mapa final'!$O$114),"")</f>
        <v/>
      </c>
      <c r="P118" s="262" t="str">
        <f aca="false">IF(AND('Mapa final'!$Y$109="Muy Baja",'Mapa final'!$AA$109="Menor"),CONCATENATE("R10C",'Mapa final'!$O$109),"")</f>
        <v/>
      </c>
      <c r="Q118" s="263" t="str">
        <f aca="false">IF(AND('Mapa final'!$Y$110="Muy Baja",'Mapa final'!$AA$110="Menor"),CONCATENATE("R10C",'Mapa final'!$O$110),"")</f>
        <v/>
      </c>
      <c r="R118" s="263" t="str">
        <f aca="false">IF(AND('Mapa final'!$Y$111="Muy Baja",'Mapa final'!$AA$111="Menor"),CONCATENATE("R10C",'Mapa final'!$O$111),"")</f>
        <v/>
      </c>
      <c r="S118" s="263" t="str">
        <f aca="false">IF(AND('Mapa final'!$Y$112="Muy Baja",'Mapa final'!$AA$112="Menor"),CONCATENATE("R10C",'Mapa final'!$O$112),"")</f>
        <v/>
      </c>
      <c r="T118" s="263" t="str">
        <f aca="false">IF(AND('Mapa final'!$Y$113="Muy Baja",'Mapa final'!$AA$113="Menor"),CONCATENATE("R10C",'Mapa final'!$O$113),"")</f>
        <v/>
      </c>
      <c r="U118" s="264" t="str">
        <f aca="false">IF(AND('Mapa final'!$Y$114="Muy Baja",'Mapa final'!$AA$114="Menor"),CONCATENATE("R10C",'Mapa final'!$O$114),"")</f>
        <v/>
      </c>
      <c r="V118" s="251" t="str">
        <f aca="false">IF(AND('Mapa final'!$Y$109="Muy Baja",'Mapa final'!$AA$109="Moderado"),CONCATENATE("R10C",'Mapa final'!$O$109),"")</f>
        <v/>
      </c>
      <c r="W118" s="252" t="str">
        <f aca="false">IF(AND('Mapa final'!$Y$110="Muy Baja",'Mapa final'!$AA$110="Moderado"),CONCATENATE("R10C",'Mapa final'!$O$110),"")</f>
        <v/>
      </c>
      <c r="X118" s="252" t="str">
        <f aca="false">IF(AND('Mapa final'!$Y$111="Muy Baja",'Mapa final'!$AA$111="Moderado"),CONCATENATE("R10C",'Mapa final'!$O$111),"")</f>
        <v/>
      </c>
      <c r="Y118" s="252" t="str">
        <f aca="false">IF(AND('Mapa final'!$Y$112="Muy Baja",'Mapa final'!$AA$112="Moderado"),CONCATENATE("R10C",'Mapa final'!$O$112),"")</f>
        <v/>
      </c>
      <c r="Z118" s="252" t="str">
        <f aca="false">IF(AND('Mapa final'!$Y$113="Muy Baja",'Mapa final'!$AA$113="Moderado"),CONCATENATE("R10C",'Mapa final'!$O$113),"")</f>
        <v/>
      </c>
      <c r="AA118" s="253" t="str">
        <f aca="false">IF(AND('Mapa final'!$Y$114="Muy Baja",'Mapa final'!$AA$114="Moderado"),CONCATENATE("R10C",'Mapa final'!$O$114),"")</f>
        <v/>
      </c>
      <c r="AB118" s="241" t="str">
        <f aca="false">IF(AND('Mapa final'!$Y$109="Muy Baja",'Mapa final'!$AA$109="Mayor"),CONCATENATE("R10C",'Mapa final'!$O$109),"")</f>
        <v/>
      </c>
      <c r="AC118" s="241" t="str">
        <f aca="false">IF(AND('Mapa final'!$Y$110="Muy Baja",'Mapa final'!$AA$110="Mayor"),CONCATENATE("R10C",'Mapa final'!$O$110),"")</f>
        <v/>
      </c>
      <c r="AD118" s="241" t="str">
        <f aca="false">IF(AND('Mapa final'!$Y$111="Muy Baja",'Mapa final'!$AA$111="Mayor"),CONCATENATE("R10C",'Mapa final'!$O$111),"")</f>
        <v/>
      </c>
      <c r="AE118" s="241" t="str">
        <f aca="false">IF(AND('Mapa final'!$Y$112="Muy Baja",'Mapa final'!$AA$112="Mayor"),CONCATENATE("R10C",'Mapa final'!$O$112),"")</f>
        <v/>
      </c>
      <c r="AF118" s="241" t="str">
        <f aca="false">IF(AND('Mapa final'!$Y$113="Muy Baja",'Mapa final'!$AA$113="Mayor"),CONCATENATE("R10C",'Mapa final'!$O$113),"")</f>
        <v/>
      </c>
      <c r="AG118" s="242" t="str">
        <f aca="false">IF(AND('Mapa final'!$Y$114="Muy Baja",'Mapa final'!$AA$114="Mayor"),CONCATENATE("R10C",'Mapa final'!$O$114),"")</f>
        <v/>
      </c>
      <c r="AH118" s="243" t="str">
        <f aca="false">IF(AND('Mapa final'!$Y$109="Muy Baja",'Mapa final'!$AA$109="Catastrófico"),CONCATENATE("R10C",'Mapa final'!$O$109),"")</f>
        <v/>
      </c>
      <c r="AI118" s="244" t="str">
        <f aca="false">IF(AND('Mapa final'!$Y$110="Muy Baja",'Mapa final'!$AA$110="Catastrófico"),CONCATENATE("R10C",'Mapa final'!$O$110),"")</f>
        <v/>
      </c>
      <c r="AJ118" s="244" t="str">
        <f aca="false">IF(AND('Mapa final'!$Y$111="Muy Baja",'Mapa final'!$AA$111="Catastrófico"),CONCATENATE("R10C",'Mapa final'!$O$111),"")</f>
        <v/>
      </c>
      <c r="AK118" s="244" t="str">
        <f aca="false">IF(AND('Mapa final'!$Y$112="Muy Baja",'Mapa final'!$AA$112="Catastrófico"),CONCATENATE("R10C",'Mapa final'!$O$112),"")</f>
        <v/>
      </c>
      <c r="AL118" s="244" t="str">
        <f aca="false">IF(AND('Mapa final'!$Y$113="Muy Baja",'Mapa final'!$AA$113="Catastrófico"),CONCATENATE("R10C",'Mapa final'!$O$113),"")</f>
        <v/>
      </c>
      <c r="AM118" s="245" t="str">
        <f aca="false">IF(AND('Mapa final'!$Y$114="Muy Baja",'Mapa final'!$AA$114="Catastrófico"),CONCATENATE("R10C",'Mapa final'!$O$114),"")</f>
        <v/>
      </c>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row>
    <row r="119" customFormat="false" ht="16.5" hidden="false" customHeight="true" outlineLevel="0" collapsed="false">
      <c r="A119" s="1"/>
      <c r="B119" s="268"/>
      <c r="C119" s="268"/>
      <c r="D119" s="268"/>
      <c r="E119" s="232"/>
      <c r="F119" s="232"/>
      <c r="G119" s="232"/>
      <c r="H119" s="232"/>
      <c r="I119" s="232"/>
      <c r="J119" s="262" t="str">
        <f aca="false">IF(AND('Mapa final'!$Y$115="Muy Baja",'Mapa final'!$AA$115="Leve"),CONCATENATE("R10C",'Mapa final'!$O$115),"")</f>
        <v/>
      </c>
      <c r="K119" s="263" t="str">
        <f aca="false">IF(AND('Mapa final'!$Y$116="Muy Baja",'Mapa final'!$AA$116="Leve"),CONCATENATE("R10C",'Mapa final'!$O$116),"")</f>
        <v/>
      </c>
      <c r="L119" s="263" t="str">
        <f aca="false">IF(AND('Mapa final'!$Y$117="Muy Baja",'Mapa final'!$AA$117="Leve"),CONCATENATE("R10C",'Mapa final'!$O$117),"")</f>
        <v/>
      </c>
      <c r="M119" s="263" t="str">
        <f aca="false">IF(AND('Mapa final'!$Y$118="Muy Baja",'Mapa final'!$AA$118="Leve"),CONCATENATE("R10C",'Mapa final'!$O$118),"")</f>
        <v/>
      </c>
      <c r="N119" s="263" t="str">
        <f aca="false">IF(AND('Mapa final'!$Y$119="Muy Baja",'Mapa final'!$AA$119="Leve"),CONCATENATE("R10C",'Mapa final'!$O$119),"")</f>
        <v/>
      </c>
      <c r="O119" s="264" t="str">
        <f aca="false">IF(AND('Mapa final'!$Y$120="Muy Baja",'Mapa final'!$AA$120="Leve"),CONCATENATE("R10C",'Mapa final'!$O$120),"")</f>
        <v/>
      </c>
      <c r="P119" s="262" t="str">
        <f aca="false">IF(AND('Mapa final'!$Y$115="Muy Baja",'Mapa final'!$AA$115="Menor"),CONCATENATE("R10C",'Mapa final'!$O$115),"")</f>
        <v/>
      </c>
      <c r="Q119" s="263" t="str">
        <f aca="false">IF(AND('Mapa final'!$Y$116="Muy Baja",'Mapa final'!$AA$116="Menor"),CONCATENATE("R10C",'Mapa final'!$O$116),"")</f>
        <v/>
      </c>
      <c r="R119" s="263" t="str">
        <f aca="false">IF(AND('Mapa final'!$Y$117="Muy Baja",'Mapa final'!$AA$117="Menor"),CONCATENATE("R10C",'Mapa final'!$O$117),"")</f>
        <v/>
      </c>
      <c r="S119" s="263" t="str">
        <f aca="false">IF(AND('Mapa final'!$Y$118="Muy Baja",'Mapa final'!$AA$118="Menor"),CONCATENATE("R10C",'Mapa final'!$O$118),"")</f>
        <v/>
      </c>
      <c r="T119" s="263" t="str">
        <f aca="false">IF(AND('Mapa final'!$Y$119="Muy Baja",'Mapa final'!$AA$119="Menor"),CONCATENATE("R10C",'Mapa final'!$O$119),"")</f>
        <v/>
      </c>
      <c r="U119" s="264" t="str">
        <f aca="false">IF(AND('Mapa final'!$Y$120="Muy Baja",'Mapa final'!$AA$120="Menor"),CONCATENATE("R10C",'Mapa final'!$O$120),"")</f>
        <v/>
      </c>
      <c r="V119" s="251" t="str">
        <f aca="false">IF(AND('Mapa final'!$Y$115="Muy Baja",'Mapa final'!$AA$115="Moderado"),CONCATENATE("R10C",'Mapa final'!$O$115),"")</f>
        <v/>
      </c>
      <c r="W119" s="252" t="str">
        <f aca="false">IF(AND('Mapa final'!$Y$116="Muy Baja",'Mapa final'!$AA$116="Moderado"),CONCATENATE("R10C",'Mapa final'!$O$116),"")</f>
        <v/>
      </c>
      <c r="X119" s="252" t="str">
        <f aca="false">IF(AND('Mapa final'!$Y$117="Muy Baja",'Mapa final'!$AA$117="Moderado"),CONCATENATE("R10C",'Mapa final'!$O$117),"")</f>
        <v/>
      </c>
      <c r="Y119" s="252" t="str">
        <f aca="false">IF(AND('Mapa final'!$Y$118="Muy Baja",'Mapa final'!$AA$118="Moderado"),CONCATENATE("R10C",'Mapa final'!$O$118),"")</f>
        <v/>
      </c>
      <c r="Z119" s="252" t="str">
        <f aca="false">IF(AND('Mapa final'!$Y$119="Muy Baja",'Mapa final'!$AA$119="Moderado"),CONCATENATE("R10C",'Mapa final'!$O$119),"")</f>
        <v/>
      </c>
      <c r="AA119" s="253" t="str">
        <f aca="false">IF(AND('Mapa final'!$Y$120="Muy Baja",'Mapa final'!$AA$120="Moderado"),CONCATENATE("R10C",'Mapa final'!$O$120),"")</f>
        <v/>
      </c>
      <c r="AB119" s="241" t="str">
        <f aca="false">IF(AND('Mapa final'!$Y$115="Muy Baja",'Mapa final'!$AA$115="Mayor"),CONCATENATE("R10C",'Mapa final'!$O$115),"")</f>
        <v/>
      </c>
      <c r="AC119" s="241" t="str">
        <f aca="false">IF(AND('Mapa final'!$Y$116="Muy Baja",'Mapa final'!$AA$116="Mayor"),CONCATENATE("R10C",'Mapa final'!$O$116),"")</f>
        <v/>
      </c>
      <c r="AD119" s="241" t="str">
        <f aca="false">IF(AND('Mapa final'!$Y$117="Muy Baja",'Mapa final'!$AA$117="Mayor"),CONCATENATE("R10C",'Mapa final'!$O$117),"")</f>
        <v/>
      </c>
      <c r="AE119" s="241" t="str">
        <f aca="false">IF(AND('Mapa final'!$Y$118="Muy Baja",'Mapa final'!$AA$118="Mayor"),CONCATENATE("R10C",'Mapa final'!$O$118),"")</f>
        <v/>
      </c>
      <c r="AF119" s="241" t="str">
        <f aca="false">IF(AND('Mapa final'!$Y$119="Muy Baja",'Mapa final'!$AA$119="Mayor"),CONCATENATE("R10C",'Mapa final'!$O$119),"")</f>
        <v/>
      </c>
      <c r="AG119" s="242" t="str">
        <f aca="false">IF(AND('Mapa final'!$Y$120="Muy Baja",'Mapa final'!$AA$120="Mayor"),CONCATENATE("R10C",'Mapa final'!$O$120),"")</f>
        <v/>
      </c>
      <c r="AH119" s="243" t="str">
        <f aca="false">IF(AND('Mapa final'!$Y$115="Muy Baja",'Mapa final'!$AA$115="Catastrófico"),CONCATENATE("R10C",'Mapa final'!$O$115),"")</f>
        <v/>
      </c>
      <c r="AI119" s="244" t="str">
        <f aca="false">IF(AND('Mapa final'!$Y$116="Muy Baja",'Mapa final'!$AA$116="Catastrófico"),CONCATENATE("R10C",'Mapa final'!$O$116),"")</f>
        <v/>
      </c>
      <c r="AJ119" s="244" t="str">
        <f aca="false">IF(AND('Mapa final'!$Y$117="Muy Baja",'Mapa final'!$AA$117="Catastrófico"),CONCATENATE("R10C",'Mapa final'!$O$117),"")</f>
        <v/>
      </c>
      <c r="AK119" s="244" t="str">
        <f aca="false">IF(AND('Mapa final'!$Y$118="Muy Baja",'Mapa final'!$AA$118="Catastrófico"),CONCATENATE("R10C",'Mapa final'!$O$118),"")</f>
        <v/>
      </c>
      <c r="AL119" s="244" t="str">
        <f aca="false">IF(AND('Mapa final'!$Y$119="Muy Baja",'Mapa final'!$AA$119="Catastrófico"),CONCATENATE("R10C",'Mapa final'!$O$119),"")</f>
        <v/>
      </c>
      <c r="AM119" s="245" t="str">
        <f aca="false">IF(AND('Mapa final'!$Y$120="Muy Baja",'Mapa final'!$AA$120="Catastrófico"),CONCATENATE("R10C",'Mapa final'!$O$120),"")</f>
        <v/>
      </c>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row>
    <row r="120" customFormat="false" ht="16.5" hidden="false" customHeight="true" outlineLevel="0" collapsed="false">
      <c r="A120" s="1"/>
      <c r="B120" s="268"/>
      <c r="C120" s="268"/>
      <c r="D120" s="268"/>
      <c r="E120" s="232"/>
      <c r="F120" s="232"/>
      <c r="G120" s="232"/>
      <c r="H120" s="232"/>
      <c r="I120" s="232"/>
      <c r="J120" s="262" t="str">
        <f aca="false">IF(AND('Mapa final'!$Y$121="Muy Baja",'Mapa final'!$AA$121="Leve"),CONCATENATE("R10C",'Mapa final'!$O$121),"")</f>
        <v/>
      </c>
      <c r="K120" s="263" t="str">
        <f aca="false">IF(AND('Mapa final'!$Y$122="Muy Baja",'Mapa final'!$AA$122="Leve"),CONCATENATE("R10C",'Mapa final'!$O$122),"")</f>
        <v/>
      </c>
      <c r="L120" s="263" t="str">
        <f aca="false">IF(AND('Mapa final'!$Y$123="Muy Baja",'Mapa final'!$AA$123="Leve"),CONCATENATE("R10C",'Mapa final'!$O$123),"")</f>
        <v/>
      </c>
      <c r="M120" s="263" t="str">
        <f aca="false">IF(AND('Mapa final'!$Y$124="Muy Baja",'Mapa final'!$AA$124="Leve"),CONCATENATE("R10C",'Mapa final'!$O$124),"")</f>
        <v/>
      </c>
      <c r="N120" s="263" t="str">
        <f aca="false">IF(AND('Mapa final'!$Y$125="Muy Baja",'Mapa final'!$AA$125="Leve"),CONCATENATE("R10C",'Mapa final'!$O$125),"")</f>
        <v/>
      </c>
      <c r="O120" s="264" t="str">
        <f aca="false">IF(AND('Mapa final'!$Y$126="Muy Baja",'Mapa final'!$AA$126="Leve"),CONCATENATE("R10C",'Mapa final'!$O$126),"")</f>
        <v/>
      </c>
      <c r="P120" s="262" t="str">
        <f aca="false">IF(AND('Mapa final'!$Y$121="Muy Baja",'Mapa final'!$AA$121="Menor"),CONCATENATE("R10C",'Mapa final'!$O$121),"")</f>
        <v/>
      </c>
      <c r="Q120" s="263" t="str">
        <f aca="false">IF(AND('Mapa final'!$Y$122="Muy Baja",'Mapa final'!$AA$122="Menor"),CONCATENATE("R10C",'Mapa final'!$O$122),"")</f>
        <v/>
      </c>
      <c r="R120" s="263" t="str">
        <f aca="false">IF(AND('Mapa final'!$Y$123="Muy Baja",'Mapa final'!$AA$123="Menor"),CONCATENATE("R10C",'Mapa final'!$O$123),"")</f>
        <v/>
      </c>
      <c r="S120" s="263" t="str">
        <f aca="false">IF(AND('Mapa final'!$Y$124="Muy Baja",'Mapa final'!$AA$124="Menor"),CONCATENATE("R10C",'Mapa final'!$O$124),"")</f>
        <v/>
      </c>
      <c r="T120" s="263" t="str">
        <f aca="false">IF(AND('Mapa final'!$Y$125="Muy Baja",'Mapa final'!$AA$125="Menor"),CONCATENATE("R10C",'Mapa final'!$O$125),"")</f>
        <v/>
      </c>
      <c r="U120" s="264" t="str">
        <f aca="false">IF(AND('Mapa final'!$Y$126="Muy Baja",'Mapa final'!$AA$126="Menor"),CONCATENATE("R10C",'Mapa final'!$O$126),"")</f>
        <v/>
      </c>
      <c r="V120" s="251" t="str">
        <f aca="false">IF(AND('Mapa final'!$Y$121="Muy Baja",'Mapa final'!$AA$121="Moderado"),CONCATENATE("R10C",'Mapa final'!$O$121),"")</f>
        <v/>
      </c>
      <c r="W120" s="252" t="str">
        <f aca="false">IF(AND('Mapa final'!$Y$122="Muy Baja",'Mapa final'!$AA$122="Moderado"),CONCATENATE("R10C",'Mapa final'!$O$122),"")</f>
        <v/>
      </c>
      <c r="X120" s="252" t="str">
        <f aca="false">IF(AND('Mapa final'!$Y$123="Muy Baja",'Mapa final'!$AA$123="Moderado"),CONCATENATE("R10C",'Mapa final'!$O$123),"")</f>
        <v/>
      </c>
      <c r="Y120" s="252" t="str">
        <f aca="false">IF(AND('Mapa final'!$Y$124="Muy Baja",'Mapa final'!$AA$124="Moderado"),CONCATENATE("R10C",'Mapa final'!$O$124),"")</f>
        <v/>
      </c>
      <c r="Z120" s="252" t="str">
        <f aca="false">IF(AND('Mapa final'!$Y$125="Muy Baja",'Mapa final'!$AA$125="Moderado"),CONCATENATE("R10C",'Mapa final'!$O$125),"")</f>
        <v/>
      </c>
      <c r="AA120" s="253" t="str">
        <f aca="false">IF(AND('Mapa final'!$Y$126="Muy Baja",'Mapa final'!$AA$126="Moderado"),CONCATENATE("R10C",'Mapa final'!$O$126),"")</f>
        <v/>
      </c>
      <c r="AB120" s="241" t="str">
        <f aca="false">IF(AND('Mapa final'!$Y$121="Muy Baja",'Mapa final'!$AA$121="Mayor"),CONCATENATE("R10C",'Mapa final'!$O$121),"")</f>
        <v/>
      </c>
      <c r="AC120" s="241" t="str">
        <f aca="false">IF(AND('Mapa final'!$Y$122="Muy Baja",'Mapa final'!$AA$122="Mayor"),CONCATENATE("R10C",'Mapa final'!$O$122),"")</f>
        <v/>
      </c>
      <c r="AD120" s="241" t="str">
        <f aca="false">IF(AND('Mapa final'!$Y$123="Muy Baja",'Mapa final'!$AA$123="Mayor"),CONCATENATE("R10C",'Mapa final'!$O$123),"")</f>
        <v/>
      </c>
      <c r="AE120" s="241" t="str">
        <f aca="false">IF(AND('Mapa final'!$Y$124="Muy Baja",'Mapa final'!$AA$124="Mayor"),CONCATENATE("R10C",'Mapa final'!$O$124),"")</f>
        <v/>
      </c>
      <c r="AF120" s="241" t="str">
        <f aca="false">IF(AND('Mapa final'!$Y$125="Muy Baja",'Mapa final'!$AA$125="Mayor"),CONCATENATE("R10C",'Mapa final'!$O$125),"")</f>
        <v/>
      </c>
      <c r="AG120" s="242" t="str">
        <f aca="false">IF(AND('Mapa final'!$Y$126="Muy Baja",'Mapa final'!$AA$126="Mayor"),CONCATENATE("R10C",'Mapa final'!$O$126),"")</f>
        <v/>
      </c>
      <c r="AH120" s="243" t="str">
        <f aca="false">IF(AND('Mapa final'!$Y$121="Muy Baja",'Mapa final'!$AA$121="Catastrófico"),CONCATENATE("R10C",'Mapa final'!$O$121),"")</f>
        <v/>
      </c>
      <c r="AI120" s="244" t="str">
        <f aca="false">IF(AND('Mapa final'!$Y$122="Muy Baja",'Mapa final'!$AA$122="Catastrófico"),CONCATENATE("R10C",'Mapa final'!$O$122),"")</f>
        <v/>
      </c>
      <c r="AJ120" s="244" t="str">
        <f aca="false">IF(AND('Mapa final'!$Y$123="Muy Baja",'Mapa final'!$AA$123="Catastrófico"),CONCATENATE("R10C",'Mapa final'!$O$123),"")</f>
        <v/>
      </c>
      <c r="AK120" s="244" t="str">
        <f aca="false">IF(AND('Mapa final'!$Y$124="Muy Baja",'Mapa final'!$AA$124="Catastrófico"),CONCATENATE("R10C",'Mapa final'!$O$124),"")</f>
        <v/>
      </c>
      <c r="AL120" s="244" t="str">
        <f aca="false">IF(AND('Mapa final'!$Y$125="Muy Baja",'Mapa final'!$AA$125="Catastrófico"),CONCATENATE("R10C",'Mapa final'!$O$125),"")</f>
        <v/>
      </c>
      <c r="AM120" s="245" t="str">
        <f aca="false">IF(AND('Mapa final'!$Y$126="Muy Baja",'Mapa final'!$AA$126="Catastrófico"),CONCATENATE("R10C",'Mapa final'!$O$126),"")</f>
        <v/>
      </c>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row>
    <row r="121" customFormat="false" ht="16.5" hidden="false" customHeight="true" outlineLevel="0" collapsed="false">
      <c r="A121" s="1"/>
      <c r="B121" s="268"/>
      <c r="C121" s="268"/>
      <c r="D121" s="268"/>
      <c r="E121" s="232"/>
      <c r="F121" s="232"/>
      <c r="G121" s="232"/>
      <c r="H121" s="232"/>
      <c r="I121" s="232"/>
      <c r="J121" s="262" t="str">
        <f aca="false">IF(AND('Mapa final'!$Y$127="Muy Baja",'Mapa final'!$AA$127="Leve"),CONCATENATE("R10C",'Mapa final'!$O$127),"")</f>
        <v/>
      </c>
      <c r="K121" s="263" t="str">
        <f aca="false">IF(AND('Mapa final'!$Y$128="Muy Baja",'Mapa final'!$AA$128="Leve"),CONCATENATE("R10C",'Mapa final'!$O$128),"")</f>
        <v/>
      </c>
      <c r="L121" s="263" t="str">
        <f aca="false">IF(AND('Mapa final'!$Y$129="Muy Baja",'Mapa final'!$AA$129="Leve"),CONCATENATE("R10C",'Mapa final'!$O$129),"")</f>
        <v/>
      </c>
      <c r="M121" s="263" t="str">
        <f aca="false">IF(AND('Mapa final'!$Y$130="Muy Baja",'Mapa final'!$AA$130="Leve"),CONCATENATE("R10C",'Mapa final'!$O$130),"")</f>
        <v/>
      </c>
      <c r="N121" s="263" t="str">
        <f aca="false">IF(AND('Mapa final'!$Y$131="Muy Baja",'Mapa final'!$AA$131="Leve"),CONCATENATE("R10C",'Mapa final'!$O$131),"")</f>
        <v/>
      </c>
      <c r="O121" s="264" t="str">
        <f aca="false">IF(AND('Mapa final'!$Y$132="Muy Baja",'Mapa final'!$AA$132="Leve"),CONCATENATE("R10C",'Mapa final'!$O$132),"")</f>
        <v/>
      </c>
      <c r="P121" s="262" t="str">
        <f aca="false">IF(AND('Mapa final'!$Y$127="Muy Baja",'Mapa final'!$AA$127="Menor"),CONCATENATE("R10C",'Mapa final'!$O$127),"")</f>
        <v/>
      </c>
      <c r="Q121" s="263" t="str">
        <f aca="false">IF(AND('Mapa final'!$Y$128="Muy Baja",'Mapa final'!$AA$128="Menor"),CONCATENATE("R10C",'Mapa final'!$O$128),"")</f>
        <v/>
      </c>
      <c r="R121" s="263" t="str">
        <f aca="false">IF(AND('Mapa final'!$Y$129="Muy Baja",'Mapa final'!$AA$129="Menor"),CONCATENATE("R10C",'Mapa final'!$O$129),"")</f>
        <v/>
      </c>
      <c r="S121" s="263" t="str">
        <f aca="false">IF(AND('Mapa final'!$Y$130="Muy Baja",'Mapa final'!$AA$130="Menor"),CONCATENATE("R10C",'Mapa final'!$O$130),"")</f>
        <v/>
      </c>
      <c r="T121" s="263" t="str">
        <f aca="false">IF(AND('Mapa final'!$Y$131="Muy Baja",'Mapa final'!$AA$131="Menor"),CONCATENATE("R10C",'Mapa final'!$O$131),"")</f>
        <v/>
      </c>
      <c r="U121" s="264" t="str">
        <f aca="false">IF(AND('Mapa final'!$Y$132="Muy Baja",'Mapa final'!$AA$132="Menor"),CONCATENATE("R10C",'Mapa final'!$O$132),"")</f>
        <v/>
      </c>
      <c r="V121" s="251" t="str">
        <f aca="false">IF(AND('Mapa final'!$Y$127="Muy Baja",'Mapa final'!$AA$127="Moderado"),CONCATENATE("R10C",'Mapa final'!$O$127),"")</f>
        <v/>
      </c>
      <c r="W121" s="252" t="str">
        <f aca="false">IF(AND('Mapa final'!$Y$128="Muy Baja",'Mapa final'!$AA$128="Moderado"),CONCATENATE("R10C",'Mapa final'!$O$128),"")</f>
        <v/>
      </c>
      <c r="X121" s="252" t="str">
        <f aca="false">IF(AND('Mapa final'!$Y$129="Muy Baja",'Mapa final'!$AA$129="Moderado"),CONCATENATE("R10C",'Mapa final'!$O$129),"")</f>
        <v/>
      </c>
      <c r="Y121" s="252" t="str">
        <f aca="false">IF(AND('Mapa final'!$Y$130="Muy Baja",'Mapa final'!$AA$130="Moderado"),CONCATENATE("R10C",'Mapa final'!$O$130),"")</f>
        <v/>
      </c>
      <c r="Z121" s="252" t="str">
        <f aca="false">IF(AND('Mapa final'!$Y$131="Muy Baja",'Mapa final'!$AA$131="Moderado"),CONCATENATE("R10C",'Mapa final'!$O$131),"")</f>
        <v/>
      </c>
      <c r="AA121" s="253" t="str">
        <f aca="false">IF(AND('Mapa final'!$Y$132="Muy Baja",'Mapa final'!$AA$132="Moderado"),CONCATENATE("R10C",'Mapa final'!$O$132),"")</f>
        <v/>
      </c>
      <c r="AB121" s="241" t="str">
        <f aca="false">IF(AND('Mapa final'!$Y$127="Muy Baja",'Mapa final'!$AA$127="Mayor"),CONCATENATE("R10C",'Mapa final'!$O$127),"")</f>
        <v/>
      </c>
      <c r="AC121" s="241" t="str">
        <f aca="false">IF(AND('Mapa final'!$Y$128="Muy Baja",'Mapa final'!$AA$128="Mayor"),CONCATENATE("R10C",'Mapa final'!$O$128),"")</f>
        <v/>
      </c>
      <c r="AD121" s="241" t="str">
        <f aca="false">IF(AND('Mapa final'!$Y$129="Muy Baja",'Mapa final'!$AA$129="Mayor"),CONCATENATE("R10C",'Mapa final'!$O$129),"")</f>
        <v/>
      </c>
      <c r="AE121" s="241" t="str">
        <f aca="false">IF(AND('Mapa final'!$Y$130="Muy Baja",'Mapa final'!$AA$130="Mayor"),CONCATENATE("R10C",'Mapa final'!$O$130),"")</f>
        <v/>
      </c>
      <c r="AF121" s="241" t="str">
        <f aca="false">IF(AND('Mapa final'!$Y$131="Muy Baja",'Mapa final'!$AA$131="Mayor"),CONCATENATE("R10C",'Mapa final'!$O$131),"")</f>
        <v/>
      </c>
      <c r="AG121" s="242" t="str">
        <f aca="false">IF(AND('Mapa final'!$Y$132="Muy Baja",'Mapa final'!$AA$132="Mayor"),CONCATENATE("R10C",'Mapa final'!$O$132),"")</f>
        <v/>
      </c>
      <c r="AH121" s="243" t="str">
        <f aca="false">IF(AND('Mapa final'!$Y$127="Muy Baja",'Mapa final'!$AA$127="Catastrófico"),CONCATENATE("R10C",'Mapa final'!$O$127),"")</f>
        <v/>
      </c>
      <c r="AI121" s="244" t="str">
        <f aca="false">IF(AND('Mapa final'!$Y$128="Muy Baja",'Mapa final'!$AA$128="Catastrófico"),CONCATENATE("R10C",'Mapa final'!$O$128),"")</f>
        <v/>
      </c>
      <c r="AJ121" s="244" t="str">
        <f aca="false">IF(AND('Mapa final'!$Y$129="Muy Baja",'Mapa final'!$AA$129="Catastrófico"),CONCATENATE("R10C",'Mapa final'!$O$129),"")</f>
        <v/>
      </c>
      <c r="AK121" s="244" t="str">
        <f aca="false">IF(AND('Mapa final'!$Y$130="Muy Baja",'Mapa final'!$AA$130="Catastrófico"),CONCATENATE("R10C",'Mapa final'!$O$130),"")</f>
        <v/>
      </c>
      <c r="AL121" s="244" t="str">
        <f aca="false">IF(AND('Mapa final'!$Y$131="Muy Baja",'Mapa final'!$AA$131="Catastrófico"),CONCATENATE("R10C",'Mapa final'!$O$131),"")</f>
        <v/>
      </c>
      <c r="AM121" s="245" t="str">
        <f aca="false">IF(AND('Mapa final'!$Y$132="Muy Baja",'Mapa final'!$AA$132="Catastrófico"),CONCATENATE("R10C",'Mapa final'!$O$132),"")</f>
        <v/>
      </c>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row>
    <row r="122" customFormat="false" ht="16.5" hidden="false" customHeight="true" outlineLevel="0" collapsed="false">
      <c r="A122" s="1"/>
      <c r="B122" s="268"/>
      <c r="C122" s="268"/>
      <c r="D122" s="268"/>
      <c r="E122" s="232"/>
      <c r="F122" s="232"/>
      <c r="G122" s="232"/>
      <c r="H122" s="232"/>
      <c r="I122" s="232"/>
      <c r="J122" s="262" t="str">
        <f aca="false">IF(AND('Mapa final'!$Y$133="Muy Baja",'Mapa final'!$AA$133="Leve"),CONCATENATE("R10C",'Mapa final'!$O$133),"")</f>
        <v/>
      </c>
      <c r="K122" s="263" t="str">
        <f aca="false">IF(AND('Mapa final'!$Y$134="Muy Baja",'Mapa final'!$AA$134="Leve"),CONCATENATE("R10C",'Mapa final'!$O$134),"")</f>
        <v/>
      </c>
      <c r="L122" s="263" t="str">
        <f aca="false">IF(AND('Mapa final'!$Y$135="Muy Baja",'Mapa final'!$AA$135="Leve"),CONCATENATE("R10C",'Mapa final'!$O$135),"")</f>
        <v/>
      </c>
      <c r="M122" s="263" t="str">
        <f aca="false">IF(AND('Mapa final'!$Y$136="Muy Baja",'Mapa final'!$AA$136="Leve"),CONCATENATE("R10C",'Mapa final'!$O$136),"")</f>
        <v/>
      </c>
      <c r="N122" s="263" t="str">
        <f aca="false">IF(AND('Mapa final'!$Y$137="Muy Baja",'Mapa final'!$AA$137="Leve"),CONCATENATE("R10C",'Mapa final'!$O$137),"")</f>
        <v/>
      </c>
      <c r="O122" s="264" t="str">
        <f aca="false">IF(AND('Mapa final'!$Y$138="Muy Baja",'Mapa final'!$AA$138="Leve"),CONCATENATE("R10C",'Mapa final'!$O$138),"")</f>
        <v/>
      </c>
      <c r="P122" s="262" t="str">
        <f aca="false">IF(AND('Mapa final'!$Y$133="Muy Baja",'Mapa final'!$AA$133="Menor"),CONCATENATE("R10C",'Mapa final'!$O$133),"")</f>
        <v/>
      </c>
      <c r="Q122" s="263" t="str">
        <f aca="false">IF(AND('Mapa final'!$Y$134="Muy Baja",'Mapa final'!$AA$134="Menor"),CONCATENATE("R10C",'Mapa final'!$O$134),"")</f>
        <v/>
      </c>
      <c r="R122" s="263" t="str">
        <f aca="false">IF(AND('Mapa final'!$Y$135="Muy Baja",'Mapa final'!$AA$135="Menor"),CONCATENATE("R10C",'Mapa final'!$O$135),"")</f>
        <v/>
      </c>
      <c r="S122" s="263" t="str">
        <f aca="false">IF(AND('Mapa final'!$Y$136="Muy Baja",'Mapa final'!$AA$136="Menor"),CONCATENATE("R10C",'Mapa final'!$O$136),"")</f>
        <v/>
      </c>
      <c r="T122" s="263" t="str">
        <f aca="false">IF(AND('Mapa final'!$Y$137="Muy Baja",'Mapa final'!$AA$137="Menor"),CONCATENATE("R10C",'Mapa final'!$O$137),"")</f>
        <v/>
      </c>
      <c r="U122" s="264" t="str">
        <f aca="false">IF(AND('Mapa final'!$Y$138="Muy Baja",'Mapa final'!$AA$138="Menor"),CONCATENATE("R10C",'Mapa final'!$O$138),"")</f>
        <v/>
      </c>
      <c r="V122" s="251" t="str">
        <f aca="false">IF(AND('Mapa final'!$Y$133="Muy Baja",'Mapa final'!$AA$133="Moderado"),CONCATENATE("R10C",'Mapa final'!$O$133),"")</f>
        <v/>
      </c>
      <c r="W122" s="252" t="str">
        <f aca="false">IF(AND('Mapa final'!$Y$134="Muy Baja",'Mapa final'!$AA$134="Moderado"),CONCATENATE("R10C",'Mapa final'!$O$134),"")</f>
        <v/>
      </c>
      <c r="X122" s="252" t="str">
        <f aca="false">IF(AND('Mapa final'!$Y$135="Muy Baja",'Mapa final'!$AA$135="Moderado"),CONCATENATE("R10C",'Mapa final'!$O$135),"")</f>
        <v/>
      </c>
      <c r="Y122" s="252" t="str">
        <f aca="false">IF(AND('Mapa final'!$Y$136="Muy Baja",'Mapa final'!$AA$136="Moderado"),CONCATENATE("R10C",'Mapa final'!$O$136),"")</f>
        <v/>
      </c>
      <c r="Z122" s="252" t="str">
        <f aca="false">IF(AND('Mapa final'!$Y$137="Muy Baja",'Mapa final'!$AA$137="Moderado"),CONCATENATE("R10C",'Mapa final'!$O$137),"")</f>
        <v/>
      </c>
      <c r="AA122" s="253" t="str">
        <f aca="false">IF(AND('Mapa final'!$Y$138="Muy Baja",'Mapa final'!$AA$138="Moderado"),CONCATENATE("R10C",'Mapa final'!$O$138),"")</f>
        <v/>
      </c>
      <c r="AB122" s="241" t="str">
        <f aca="false">IF(AND('Mapa final'!$Y$133="Muy Baja",'Mapa final'!$AA$133="Mayor"),CONCATENATE("R10C",'Mapa final'!$O$133),"")</f>
        <v/>
      </c>
      <c r="AC122" s="241" t="str">
        <f aca="false">IF(AND('Mapa final'!$Y$134="Muy Baja",'Mapa final'!$AA$134="Mayor"),CONCATENATE("R10C",'Mapa final'!$O$134),"")</f>
        <v/>
      </c>
      <c r="AD122" s="241" t="str">
        <f aca="false">IF(AND('Mapa final'!$Y$135="Muy Baja",'Mapa final'!$AA$135="Mayor"),CONCATENATE("R10C",'Mapa final'!$O$135),"")</f>
        <v/>
      </c>
      <c r="AE122" s="241" t="str">
        <f aca="false">IF(AND('Mapa final'!$Y$136="Muy Baja",'Mapa final'!$AA$136="Mayor"),CONCATENATE("R10C",'Mapa final'!$O$136),"")</f>
        <v/>
      </c>
      <c r="AF122" s="241" t="str">
        <f aca="false">IF(AND('Mapa final'!$Y$137="Muy Baja",'Mapa final'!$AA$137="Mayor"),CONCATENATE("R10C",'Mapa final'!$O$137),"")</f>
        <v/>
      </c>
      <c r="AG122" s="242" t="str">
        <f aca="false">IF(AND('Mapa final'!$Y$138="Muy Baja",'Mapa final'!$AA$138="Mayor"),CONCATENATE("R10C",'Mapa final'!$O$138),"")</f>
        <v/>
      </c>
      <c r="AH122" s="243" t="str">
        <f aca="false">IF(AND('Mapa final'!$Y$133="Muy Baja",'Mapa final'!$AA$133="Catastrófico"),CONCATENATE("R10C",'Mapa final'!$O$133),"")</f>
        <v/>
      </c>
      <c r="AI122" s="244" t="str">
        <f aca="false">IF(AND('Mapa final'!$Y$134="Muy Baja",'Mapa final'!$AA$134="Catastrófico"),CONCATENATE("R10C",'Mapa final'!$O$134),"")</f>
        <v/>
      </c>
      <c r="AJ122" s="244" t="str">
        <f aca="false">IF(AND('Mapa final'!$Y$135="Muy Baja",'Mapa final'!$AA$135="Catastrófico"),CONCATENATE("R10C",'Mapa final'!$O$135),"")</f>
        <v/>
      </c>
      <c r="AK122" s="244" t="str">
        <f aca="false">IF(AND('Mapa final'!$Y$136="Muy Baja",'Mapa final'!$AA$136="Catastrófico"),CONCATENATE("R10C",'Mapa final'!$O$136),"")</f>
        <v/>
      </c>
      <c r="AL122" s="244" t="str">
        <f aca="false">IF(AND('Mapa final'!$Y$137="Muy Baja",'Mapa final'!$AA$137="Catastrófico"),CONCATENATE("R10C",'Mapa final'!$O$137),"")</f>
        <v/>
      </c>
      <c r="AM122" s="245" t="str">
        <f aca="false">IF(AND('Mapa final'!$Y$138="Muy Baja",'Mapa final'!$AA$138="Catastrófico"),CONCATENATE("R10C",'Mapa final'!$O$138),"")</f>
        <v/>
      </c>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row>
    <row r="123" customFormat="false" ht="16.5" hidden="false" customHeight="true" outlineLevel="0" collapsed="false">
      <c r="A123" s="1"/>
      <c r="B123" s="268"/>
      <c r="C123" s="268"/>
      <c r="D123" s="268"/>
      <c r="E123" s="232"/>
      <c r="F123" s="232"/>
      <c r="G123" s="232"/>
      <c r="H123" s="232"/>
      <c r="I123" s="232"/>
      <c r="J123" s="262" t="str">
        <f aca="false">IF(AND('Mapa final'!$Y$139="Muy Baja",'Mapa final'!$AA$139="Leve"),CONCATENATE("R10C",'Mapa final'!$O$139),"")</f>
        <v/>
      </c>
      <c r="K123" s="263" t="str">
        <f aca="false">IF(AND('Mapa final'!$Y$140="Muy Baja",'Mapa final'!$AA$140="Leve"),CONCATENATE("R10C",'Mapa final'!$O$140),"")</f>
        <v/>
      </c>
      <c r="L123" s="263" t="str">
        <f aca="false">IF(AND('Mapa final'!$Y$141="Muy Baja",'Mapa final'!$AA$141="Leve"),CONCATENATE("R10C",'Mapa final'!$O$141),"")</f>
        <v/>
      </c>
      <c r="M123" s="263" t="str">
        <f aca="false">IF(AND('Mapa final'!$Y$142="Muy Baja",'Mapa final'!$AA$142="Leve"),CONCATENATE("R10C",'Mapa final'!$O$142),"")</f>
        <v/>
      </c>
      <c r="N123" s="263" t="str">
        <f aca="false">IF(AND('Mapa final'!$Y$143="Muy Baja",'Mapa final'!$AA$143="Leve"),CONCATENATE("R10C",'Mapa final'!$O$143),"")</f>
        <v/>
      </c>
      <c r="O123" s="264" t="str">
        <f aca="false">IF(AND('Mapa final'!$Y$144="Muy Baja",'Mapa final'!$AA$144="Leve"),CONCATENATE("R10C",'Mapa final'!$O$144),"")</f>
        <v/>
      </c>
      <c r="P123" s="262" t="str">
        <f aca="false">IF(AND('Mapa final'!$Y$139="Muy Baja",'Mapa final'!$AA$139="Menor"),CONCATENATE("R10C",'Mapa final'!$O$139),"")</f>
        <v/>
      </c>
      <c r="Q123" s="263" t="str">
        <f aca="false">IF(AND('Mapa final'!$Y$140="Muy Baja",'Mapa final'!$AA$140="Menor"),CONCATENATE("R10C",'Mapa final'!$O$140),"")</f>
        <v/>
      </c>
      <c r="R123" s="263" t="str">
        <f aca="false">IF(AND('Mapa final'!$Y$141="Muy Baja",'Mapa final'!$AA$141="Menor"),CONCATENATE("R10C",'Mapa final'!$O$141),"")</f>
        <v/>
      </c>
      <c r="S123" s="263" t="str">
        <f aca="false">IF(AND('Mapa final'!$Y$142="Muy Baja",'Mapa final'!$AA$142="Menor"),CONCATENATE("R10C",'Mapa final'!$O$142),"")</f>
        <v/>
      </c>
      <c r="T123" s="263" t="str">
        <f aca="false">IF(AND('Mapa final'!$Y$143="Muy Baja",'Mapa final'!$AA$143="Menor"),CONCATENATE("R10C",'Mapa final'!$O$143),"")</f>
        <v/>
      </c>
      <c r="U123" s="264" t="str">
        <f aca="false">IF(AND('Mapa final'!$Y$144="Muy Baja",'Mapa final'!$AA$144="Menor"),CONCATENATE("R10C",'Mapa final'!$O$144),"")</f>
        <v/>
      </c>
      <c r="V123" s="251" t="str">
        <f aca="false">IF(AND('Mapa final'!$Y$139="Muy Baja",'Mapa final'!$AA$139="Moderado"),CONCATENATE("R10C",'Mapa final'!$O$139),"")</f>
        <v/>
      </c>
      <c r="W123" s="252" t="str">
        <f aca="false">IF(AND('Mapa final'!$Y$140="Muy Baja",'Mapa final'!$AA$140="Moderado"),CONCATENATE("R10C",'Mapa final'!$O$140),"")</f>
        <v/>
      </c>
      <c r="X123" s="252" t="str">
        <f aca="false">IF(AND('Mapa final'!$Y$141="Muy Baja",'Mapa final'!$AA$141="Moderado"),CONCATENATE("R10C",'Mapa final'!$O$141),"")</f>
        <v/>
      </c>
      <c r="Y123" s="252" t="str">
        <f aca="false">IF(AND('Mapa final'!$Y$142="Muy Baja",'Mapa final'!$AA$142="Moderado"),CONCATENATE("R10C",'Mapa final'!$O$142),"")</f>
        <v/>
      </c>
      <c r="Z123" s="252" t="str">
        <f aca="false">IF(AND('Mapa final'!$Y$143="Muy Baja",'Mapa final'!$AA$143="Moderado"),CONCATENATE("R10C",'Mapa final'!$O$143),"")</f>
        <v/>
      </c>
      <c r="AA123" s="253" t="str">
        <f aca="false">IF(AND('Mapa final'!$Y$144="Muy Baja",'Mapa final'!$AA$144="Moderado"),CONCATENATE("R10C",'Mapa final'!$O$144),"")</f>
        <v/>
      </c>
      <c r="AB123" s="241" t="str">
        <f aca="false">IF(AND('Mapa final'!$Y$139="Muy Baja",'Mapa final'!$AA$139="Mayor"),CONCATENATE("R10C",'Mapa final'!$O$139),"")</f>
        <v/>
      </c>
      <c r="AC123" s="241" t="str">
        <f aca="false">IF(AND('Mapa final'!$Y$140="Muy Baja",'Mapa final'!$AA$140="Mayor"),CONCATENATE("R10C",'Mapa final'!$O$140),"")</f>
        <v/>
      </c>
      <c r="AD123" s="241" t="str">
        <f aca="false">IF(AND('Mapa final'!$Y$141="Muy Baja",'Mapa final'!$AA$141="Mayor"),CONCATENATE("R10C",'Mapa final'!$O$141),"")</f>
        <v/>
      </c>
      <c r="AE123" s="241" t="str">
        <f aca="false">IF(AND('Mapa final'!$Y$142="Muy Baja",'Mapa final'!$AA$142="Mayor"),CONCATENATE("R10C",'Mapa final'!$O$142),"")</f>
        <v/>
      </c>
      <c r="AF123" s="241" t="str">
        <f aca="false">IF(AND('Mapa final'!$Y$143="Muy Baja",'Mapa final'!$AA$143="Mayor"),CONCATENATE("R10C",'Mapa final'!$O$143),"")</f>
        <v/>
      </c>
      <c r="AG123" s="242" t="str">
        <f aca="false">IF(AND('Mapa final'!$Y$144="Muy Baja",'Mapa final'!$AA$144="Mayor"),CONCATENATE("R10C",'Mapa final'!$O$144),"")</f>
        <v/>
      </c>
      <c r="AH123" s="243" t="str">
        <f aca="false">IF(AND('Mapa final'!$Y$139="Muy Baja",'Mapa final'!$AA$139="Catastrófico"),CONCATENATE("R10C",'Mapa final'!$O$139),"")</f>
        <v/>
      </c>
      <c r="AI123" s="244" t="str">
        <f aca="false">IF(AND('Mapa final'!$Y$140="Muy Baja",'Mapa final'!$AA$140="Catastrófico"),CONCATENATE("R10C",'Mapa final'!$O$140),"")</f>
        <v/>
      </c>
      <c r="AJ123" s="244" t="str">
        <f aca="false">IF(AND('Mapa final'!$Y$141="Muy Baja",'Mapa final'!$AA$141="Catastrófico"),CONCATENATE("R10C",'Mapa final'!$O$141),"")</f>
        <v/>
      </c>
      <c r="AK123" s="244" t="str">
        <f aca="false">IF(AND('Mapa final'!$Y$142="Muy Baja",'Mapa final'!$AA$142="Catastrófico"),CONCATENATE("R10C",'Mapa final'!$O$142),"")</f>
        <v/>
      </c>
      <c r="AL123" s="244" t="str">
        <f aca="false">IF(AND('Mapa final'!$Y$143="Muy Baja",'Mapa final'!$AA$143="Catastrófico"),CONCATENATE("R10C",'Mapa final'!$O$143),"")</f>
        <v/>
      </c>
      <c r="AM123" s="245" t="str">
        <f aca="false">IF(AND('Mapa final'!$Y$144="Muy Baja",'Mapa final'!$AA$144="Catastrófico"),CONCATENATE("R10C",'Mapa final'!$O$144),"")</f>
        <v/>
      </c>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row>
    <row r="124" customFormat="false" ht="16.5" hidden="false" customHeight="true" outlineLevel="0" collapsed="false">
      <c r="A124" s="1"/>
      <c r="B124" s="268"/>
      <c r="C124" s="268"/>
      <c r="D124" s="268"/>
      <c r="E124" s="232"/>
      <c r="F124" s="232"/>
      <c r="G124" s="232"/>
      <c r="H124" s="232"/>
      <c r="I124" s="232"/>
      <c r="J124" s="262" t="str">
        <f aca="false">IF(AND('Mapa final'!$Y$145="Muy Baja",'Mapa final'!$AA$145="Leve"),CONCATENATE("R10C",'Mapa final'!$O$145),"")</f>
        <v/>
      </c>
      <c r="K124" s="263" t="str">
        <f aca="false">IF(AND('Mapa final'!$Y$146="Muy Baja",'Mapa final'!$AA$146="Leve"),CONCATENATE("R10C",'Mapa final'!$O$146),"")</f>
        <v/>
      </c>
      <c r="L124" s="263" t="str">
        <f aca="false">IF(AND('Mapa final'!$Y$147="Muy Baja",'Mapa final'!$AA$147="Leve"),CONCATENATE("R10C",'Mapa final'!$O$147),"")</f>
        <v/>
      </c>
      <c r="M124" s="263" t="str">
        <f aca="false">IF(AND('Mapa final'!$Y$148="Muy Baja",'Mapa final'!$AA$148="Leve"),CONCATENATE("R10C",'Mapa final'!$O$148),"")</f>
        <v/>
      </c>
      <c r="N124" s="263" t="str">
        <f aca="false">IF(AND('Mapa final'!$Y$149="Muy Baja",'Mapa final'!$AA$149="Leve"),CONCATENATE("R10C",'Mapa final'!$O$149),"")</f>
        <v/>
      </c>
      <c r="O124" s="264" t="str">
        <f aca="false">IF(AND('Mapa final'!$Y$150="Muy Baja",'Mapa final'!$AA$150="Leve"),CONCATENATE("R10C",'Mapa final'!$O$150),"")</f>
        <v/>
      </c>
      <c r="P124" s="262" t="str">
        <f aca="false">IF(AND('Mapa final'!$Y$145="Muy Baja",'Mapa final'!$AA$145="Menor"),CONCATENATE("R10C",'Mapa final'!$O$145),"")</f>
        <v/>
      </c>
      <c r="Q124" s="263" t="str">
        <f aca="false">IF(AND('Mapa final'!$Y$146="Muy Baja",'Mapa final'!$AA$146="Menor"),CONCATENATE("R10C",'Mapa final'!$O$146),"")</f>
        <v/>
      </c>
      <c r="R124" s="263" t="str">
        <f aca="false">IF(AND('Mapa final'!$Y$147="Muy Baja",'Mapa final'!$AA$147="Menor"),CONCATENATE("R10C",'Mapa final'!$O$147),"")</f>
        <v/>
      </c>
      <c r="S124" s="263" t="str">
        <f aca="false">IF(AND('Mapa final'!$Y$148="Muy Baja",'Mapa final'!$AA$148="Menor"),CONCATENATE("R10C",'Mapa final'!$O$148),"")</f>
        <v/>
      </c>
      <c r="T124" s="263" t="str">
        <f aca="false">IF(AND('Mapa final'!$Y$149="Muy Baja",'Mapa final'!$AA$149="Menor"),CONCATENATE("R10C",'Mapa final'!$O$149),"")</f>
        <v/>
      </c>
      <c r="U124" s="264" t="str">
        <f aca="false">IF(AND('Mapa final'!$Y$150="Muy Baja",'Mapa final'!$AA$150="Menor"),CONCATENATE("R10C",'Mapa final'!$O$150),"")</f>
        <v/>
      </c>
      <c r="V124" s="251" t="str">
        <f aca="false">IF(AND('Mapa final'!$Y$145="Muy Baja",'Mapa final'!$AA$145="Moderado"),CONCATENATE("R10C",'Mapa final'!$O$145),"")</f>
        <v/>
      </c>
      <c r="W124" s="252" t="str">
        <f aca="false">IF(AND('Mapa final'!$Y$146="Muy Baja",'Mapa final'!$AA$146="Moderado"),CONCATENATE("R10C",'Mapa final'!$O$146),"")</f>
        <v/>
      </c>
      <c r="X124" s="252" t="str">
        <f aca="false">IF(AND('Mapa final'!$Y$147="Muy Baja",'Mapa final'!$AA$147="Moderado"),CONCATENATE("R10C",'Mapa final'!$O$147),"")</f>
        <v/>
      </c>
      <c r="Y124" s="252" t="str">
        <f aca="false">IF(AND('Mapa final'!$Y$148="Muy Baja",'Mapa final'!$AA$148="Moderado"),CONCATENATE("R10C",'Mapa final'!$O$148),"")</f>
        <v/>
      </c>
      <c r="Z124" s="252" t="str">
        <f aca="false">IF(AND('Mapa final'!$Y$149="Muy Baja",'Mapa final'!$AA$149="Moderado"),CONCATENATE("R10C",'Mapa final'!$O$149),"")</f>
        <v/>
      </c>
      <c r="AA124" s="253" t="str">
        <f aca="false">IF(AND('Mapa final'!$Y$150="Muy Baja",'Mapa final'!$AA$150="Moderado"),CONCATENATE("R10C",'Mapa final'!$O$150),"")</f>
        <v/>
      </c>
      <c r="AB124" s="241" t="str">
        <f aca="false">IF(AND('Mapa final'!$Y$145="Muy Baja",'Mapa final'!$AA$145="Mayor"),CONCATENATE("R10C",'Mapa final'!$O$145),"")</f>
        <v/>
      </c>
      <c r="AC124" s="241" t="str">
        <f aca="false">IF(AND('Mapa final'!$Y$146="Muy Baja",'Mapa final'!$AA$146="Mayor"),CONCATENATE("R10C",'Mapa final'!$O$146),"")</f>
        <v/>
      </c>
      <c r="AD124" s="241" t="str">
        <f aca="false">IF(AND('Mapa final'!$Y$147="Muy Baja",'Mapa final'!$AA$147="Mayor"),CONCATENATE("R10C",'Mapa final'!$O$147),"")</f>
        <v/>
      </c>
      <c r="AE124" s="241" t="str">
        <f aca="false">IF(AND('Mapa final'!$Y$148="Muy Baja",'Mapa final'!$AA$148="Mayor"),CONCATENATE("R10C",'Mapa final'!$O$148),"")</f>
        <v/>
      </c>
      <c r="AF124" s="241" t="str">
        <f aca="false">IF(AND('Mapa final'!$Y$149="Muy Baja",'Mapa final'!$AA$149="Mayor"),CONCATENATE("R10C",'Mapa final'!$O$149),"")</f>
        <v/>
      </c>
      <c r="AG124" s="242" t="str">
        <f aca="false">IF(AND('Mapa final'!$Y$150="Muy Baja",'Mapa final'!$AA$150="Mayor"),CONCATENATE("R10C",'Mapa final'!$O$150),"")</f>
        <v/>
      </c>
      <c r="AH124" s="243" t="str">
        <f aca="false">IF(AND('Mapa final'!$Y$145="Muy Baja",'Mapa final'!$AA$145="Catastrófico"),CONCATENATE("R10C",'Mapa final'!$O$145),"")</f>
        <v/>
      </c>
      <c r="AI124" s="244" t="str">
        <f aca="false">IF(AND('Mapa final'!$Y$146="Muy Baja",'Mapa final'!$AA$146="Catastrófico"),CONCATENATE("R10C",'Mapa final'!$O$146),"")</f>
        <v/>
      </c>
      <c r="AJ124" s="244" t="str">
        <f aca="false">IF(AND('Mapa final'!$Y$147="Muy Baja",'Mapa final'!$AA$147="Catastrófico"),CONCATENATE("R10C",'Mapa final'!$O$147),"")</f>
        <v/>
      </c>
      <c r="AK124" s="244" t="str">
        <f aca="false">IF(AND('Mapa final'!$Y$148="Muy Baja",'Mapa final'!$AA$148="Catastrófico"),CONCATENATE("R10C",'Mapa final'!$O$148),"")</f>
        <v/>
      </c>
      <c r="AL124" s="244" t="str">
        <f aca="false">IF(AND('Mapa final'!$Y$149="Muy Baja",'Mapa final'!$AA$149="Catastrófico"),CONCATENATE("R10C",'Mapa final'!$O$149),"")</f>
        <v/>
      </c>
      <c r="AM124" s="245" t="str">
        <f aca="false">IF(AND('Mapa final'!$Y$150="Muy Baja",'Mapa final'!$AA$150="Catastrófico"),CONCATENATE("R10C",'Mapa final'!$O$150),"")</f>
        <v/>
      </c>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row>
    <row r="125" customFormat="false" ht="16.5" hidden="false" customHeight="true" outlineLevel="0" collapsed="false">
      <c r="A125" s="1"/>
      <c r="B125" s="268"/>
      <c r="C125" s="268"/>
      <c r="D125" s="268"/>
      <c r="E125" s="232"/>
      <c r="F125" s="232"/>
      <c r="G125" s="232"/>
      <c r="H125" s="232"/>
      <c r="I125" s="232"/>
      <c r="J125" s="265" t="str">
        <f aca="false">IF(AND('Mapa final'!$Y$151="Muy Baja",'Mapa final'!$AA$151="Leve"),CONCATENATE("R10C",'Mapa final'!$O$151),"")</f>
        <v/>
      </c>
      <c r="K125" s="266" t="str">
        <f aca="false">IF(AND('Mapa final'!$Y$152="Muy Baja",'Mapa final'!$AA$152="Leve"),CONCATENATE("R10C",'Mapa final'!$O$152),"")</f>
        <v/>
      </c>
      <c r="L125" s="266" t="str">
        <f aca="false">IF(AND('Mapa final'!$Y$153="Muy Baja",'Mapa final'!$AA$153="Leve"),CONCATENATE("R10C",'Mapa final'!$O$153),"")</f>
        <v/>
      </c>
      <c r="M125" s="266" t="str">
        <f aca="false">IF(AND('Mapa final'!$Y$154="Muy Baja",'Mapa final'!$AA$154="Leve"),CONCATENATE("R10C",'Mapa final'!$O$154),"")</f>
        <v/>
      </c>
      <c r="N125" s="266" t="str">
        <f aca="false">IF(AND('Mapa final'!$Y$155="Muy Baja",'Mapa final'!$AA$155="Leve"),CONCATENATE("R10C",'Mapa final'!$O$155),"")</f>
        <v/>
      </c>
      <c r="O125" s="267" t="str">
        <f aca="false">IF(AND('Mapa final'!$Y$156="Muy Baja",'Mapa final'!$AA$156="Leve"),CONCATENATE("R10C",'Mapa final'!$O$156),"")</f>
        <v/>
      </c>
      <c r="P125" s="265" t="str">
        <f aca="false">IF(AND('Mapa final'!$Y$151="Muy Baja",'Mapa final'!$AA$151="Menor"),CONCATENATE("R10C",'Mapa final'!$O$151),"")</f>
        <v/>
      </c>
      <c r="Q125" s="266" t="str">
        <f aca="false">IF(AND('Mapa final'!$Y$152="Muy Baja",'Mapa final'!$AA$152="Menor"),CONCATENATE("R10C",'Mapa final'!$O$152),"")</f>
        <v/>
      </c>
      <c r="R125" s="266" t="str">
        <f aca="false">IF(AND('Mapa final'!$Y$153="Muy Baja",'Mapa final'!$AA$153="Menor"),CONCATENATE("R10C",'Mapa final'!$O$153),"")</f>
        <v/>
      </c>
      <c r="S125" s="266" t="str">
        <f aca="false">IF(AND('Mapa final'!$Y$154="Muy Baja",'Mapa final'!$AA$154="Menor"),CONCATENATE("R10C",'Mapa final'!$O$154),"")</f>
        <v/>
      </c>
      <c r="T125" s="266" t="str">
        <f aca="false">IF(AND('Mapa final'!$Y$155="Muy Baja",'Mapa final'!$AA$155="Menor"),CONCATENATE("R10C",'Mapa final'!$O$155),"")</f>
        <v/>
      </c>
      <c r="U125" s="267" t="str">
        <f aca="false">IF(AND('Mapa final'!$Y$156="Muy Baja",'Mapa final'!$AA$156="Menor"),CONCATENATE("R10C",'Mapa final'!$O$156),"")</f>
        <v/>
      </c>
      <c r="V125" s="254" t="str">
        <f aca="false">IF(AND('Mapa final'!$Y$151="Muy Baja",'Mapa final'!$AA$151="Moderado"),CONCATENATE("R10C",'Mapa final'!$O$151),"")</f>
        <v/>
      </c>
      <c r="W125" s="255" t="str">
        <f aca="false">IF(AND('Mapa final'!$Y$152="Muy Baja",'Mapa final'!$AA$152="Moderado"),CONCATENATE("R10C",'Mapa final'!$O$152),"")</f>
        <v/>
      </c>
      <c r="X125" s="255" t="str">
        <f aca="false">IF(AND('Mapa final'!$Y$153="Muy Baja",'Mapa final'!$AA$153="Moderado"),CONCATENATE("R10C",'Mapa final'!$O$153),"")</f>
        <v/>
      </c>
      <c r="Y125" s="255" t="str">
        <f aca="false">IF(AND('Mapa final'!$Y$154="Muy Baja",'Mapa final'!$AA$154="Moderado"),CONCATENATE("R10C",'Mapa final'!$O$154),"")</f>
        <v/>
      </c>
      <c r="Z125" s="255" t="str">
        <f aca="false">IF(AND('Mapa final'!$Y$155="Muy Baja",'Mapa final'!$AA$155="Moderado"),CONCATENATE("R10C",'Mapa final'!$O$155),"")</f>
        <v/>
      </c>
      <c r="AA125" s="256" t="str">
        <f aca="false">IF(AND('Mapa final'!$Y$156="Muy Baja",'Mapa final'!$AA$156="Moderado"),CONCATENATE("R10C",'Mapa final'!$O$156),"")</f>
        <v/>
      </c>
      <c r="AB125" s="241" t="str">
        <f aca="false">IF(AND('Mapa final'!$Y$151="Muy Baja",'Mapa final'!$AA$151="Mayor"),CONCATENATE("R10C",'Mapa final'!$O$151),"")</f>
        <v/>
      </c>
      <c r="AC125" s="241" t="str">
        <f aca="false">IF(AND('Mapa final'!$Y$152="Muy Baja",'Mapa final'!$AA$152="Mayor"),CONCATENATE("R10C",'Mapa final'!$O$152),"")</f>
        <v/>
      </c>
      <c r="AD125" s="241" t="str">
        <f aca="false">IF(AND('Mapa final'!$Y$153="Muy Baja",'Mapa final'!$AA$153="Mayor"),CONCATENATE("R10C",'Mapa final'!$O$153),"")</f>
        <v/>
      </c>
      <c r="AE125" s="241" t="str">
        <f aca="false">IF(AND('Mapa final'!$Y$154="Muy Baja",'Mapa final'!$AA$154="Mayor"),CONCATENATE("R10C",'Mapa final'!$O$154),"")</f>
        <v/>
      </c>
      <c r="AF125" s="241" t="str">
        <f aca="false">IF(AND('Mapa final'!$Y$155="Muy Baja",'Mapa final'!$AA$155="Mayor"),CONCATENATE("R10C",'Mapa final'!$O$155),"")</f>
        <v/>
      </c>
      <c r="AG125" s="242" t="str">
        <f aca="false">IF(AND('Mapa final'!$Y$156="Muy Baja",'Mapa final'!$AA$156="Mayor"),CONCATENATE("R10C",'Mapa final'!$O$156),"")</f>
        <v/>
      </c>
      <c r="AH125" s="243" t="str">
        <f aca="false">IF(AND('Mapa final'!$Y$151="Muy Baja",'Mapa final'!$AA$151="Catastrófico"),CONCATENATE("R10C",'Mapa final'!$O$151),"")</f>
        <v/>
      </c>
      <c r="AI125" s="244" t="str">
        <f aca="false">IF(AND('Mapa final'!$Y$152="Muy Baja",'Mapa final'!$AA$152="Catastrófico"),CONCATENATE("R10C",'Mapa final'!$O$152),"")</f>
        <v/>
      </c>
      <c r="AJ125" s="244" t="str">
        <f aca="false">IF(AND('Mapa final'!$Y$153="Muy Baja",'Mapa final'!$AA$153="Catastrófico"),CONCATENATE("R10C",'Mapa final'!$O$153),"")</f>
        <v/>
      </c>
      <c r="AK125" s="244" t="str">
        <f aca="false">IF(AND('Mapa final'!$Y$154="Muy Baja",'Mapa final'!$AA$154="Catastrófico"),CONCATENATE("R10C",'Mapa final'!$O$154),"")</f>
        <v/>
      </c>
      <c r="AL125" s="244" t="str">
        <f aca="false">IF(AND('Mapa final'!$Y$155="Muy Baja",'Mapa final'!$AA$155="Catastrófico"),CONCATENATE("R10C",'Mapa final'!$O$155),"")</f>
        <v/>
      </c>
      <c r="AM125" s="245" t="str">
        <f aca="false">IF(AND('Mapa final'!$Y$156="Muy Baja",'Mapa final'!$AA$156="Catastrófico"),CONCATENATE("R10C",'Mapa final'!$O$156),"")</f>
        <v/>
      </c>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row>
    <row r="126" customFormat="false" ht="15" hidden="false" customHeight="true" outlineLevel="0" collapsed="false">
      <c r="A126" s="1"/>
      <c r="B126" s="1"/>
      <c r="C126" s="1"/>
      <c r="D126" s="1"/>
      <c r="E126" s="1"/>
      <c r="F126" s="1"/>
      <c r="G126" s="1"/>
      <c r="H126" s="1"/>
      <c r="I126" s="1"/>
      <c r="J126" s="232" t="s">
        <v>289</v>
      </c>
      <c r="K126" s="232"/>
      <c r="L126" s="232"/>
      <c r="M126" s="232"/>
      <c r="N126" s="232"/>
      <c r="O126" s="232"/>
      <c r="P126" s="232" t="s">
        <v>290</v>
      </c>
      <c r="Q126" s="232"/>
      <c r="R126" s="232"/>
      <c r="S126" s="232"/>
      <c r="T126" s="232"/>
      <c r="U126" s="232"/>
      <c r="V126" s="232" t="s">
        <v>291</v>
      </c>
      <c r="W126" s="232"/>
      <c r="X126" s="232"/>
      <c r="Y126" s="232"/>
      <c r="Z126" s="232"/>
      <c r="AA126" s="232"/>
      <c r="AB126" s="232" t="s">
        <v>292</v>
      </c>
      <c r="AC126" s="232"/>
      <c r="AD126" s="232"/>
      <c r="AE126" s="232"/>
      <c r="AF126" s="232"/>
      <c r="AG126" s="232"/>
      <c r="AH126" s="232" t="s">
        <v>293</v>
      </c>
      <c r="AI126" s="232"/>
      <c r="AJ126" s="232"/>
      <c r="AK126" s="232"/>
      <c r="AL126" s="232"/>
      <c r="AM126" s="232"/>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row>
    <row r="127" customFormat="false" ht="15" hidden="false" customHeight="false" outlineLevel="0" collapsed="false">
      <c r="A127" s="1"/>
      <c r="B127" s="1"/>
      <c r="C127" s="1"/>
      <c r="D127" s="1"/>
      <c r="E127" s="1"/>
      <c r="F127" s="1"/>
      <c r="G127" s="1"/>
      <c r="H127" s="1"/>
      <c r="I127" s="1"/>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row>
    <row r="128" customFormat="false" ht="15" hidden="false" customHeight="false" outlineLevel="0" collapsed="false">
      <c r="A128" s="1"/>
      <c r="B128" s="1"/>
      <c r="C128" s="1"/>
      <c r="D128" s="1"/>
      <c r="E128" s="1"/>
      <c r="F128" s="1"/>
      <c r="G128" s="1"/>
      <c r="H128" s="1"/>
      <c r="I128" s="1"/>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row>
    <row r="129" customFormat="false" ht="15" hidden="false" customHeight="false" outlineLevel="0" collapsed="false">
      <c r="A129" s="1"/>
      <c r="B129" s="1"/>
      <c r="C129" s="1"/>
      <c r="D129" s="1"/>
      <c r="E129" s="1"/>
      <c r="F129" s="1"/>
      <c r="G129" s="1"/>
      <c r="H129" s="1"/>
      <c r="I129" s="1"/>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row>
    <row r="130" customFormat="false" ht="15" hidden="false" customHeight="false" outlineLevel="0" collapsed="false">
      <c r="A130" s="1"/>
      <c r="B130" s="1"/>
      <c r="C130" s="1"/>
      <c r="D130" s="1"/>
      <c r="E130" s="1"/>
      <c r="F130" s="1"/>
      <c r="G130" s="1"/>
      <c r="H130" s="1"/>
      <c r="I130" s="1"/>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row>
    <row r="131" customFormat="false" ht="15.75" hidden="false" customHeight="false" outlineLevel="0" collapsed="false">
      <c r="A131" s="1"/>
      <c r="B131" s="1"/>
      <c r="C131" s="1"/>
      <c r="D131" s="1"/>
      <c r="E131" s="1"/>
      <c r="F131" s="1"/>
      <c r="G131" s="1"/>
      <c r="H131" s="1"/>
      <c r="I131" s="1"/>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true" outlineLevel="0" collapsed="false">
      <c r="A133" s="1"/>
      <c r="B133" s="230"/>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1"/>
      <c r="AV133" s="1"/>
      <c r="AW133" s="1"/>
      <c r="AX133" s="1"/>
      <c r="AY133" s="1"/>
      <c r="AZ133" s="1"/>
      <c r="BA133" s="1"/>
      <c r="BB133" s="1"/>
      <c r="BC133" s="1"/>
      <c r="BD133" s="1"/>
      <c r="BE133" s="1"/>
      <c r="BF133" s="1"/>
      <c r="BG133" s="1"/>
      <c r="BH133" s="1"/>
    </row>
    <row r="134" customFormat="false" ht="15" hidden="false" customHeight="true" outlineLevel="0" collapsed="false">
      <c r="A134" s="1"/>
      <c r="B134" s="230"/>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row>
    <row r="261" customFormat="false" ht="15" hidden="false" customHeight="false" outlineLevel="0" collapsed="false">
      <c r="A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row>
    <row r="262" customFormat="false" ht="15" hidden="false" customHeight="false" outlineLevel="0" collapsed="false">
      <c r="A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row>
    <row r="263" customFormat="false" ht="15" hidden="false" customHeight="false" outlineLevel="0" collapsed="false">
      <c r="A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row>
    <row r="264" customFormat="false" ht="15" hidden="false" customHeight="false" outlineLevel="0" collapsed="false">
      <c r="A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row>
    <row r="265" customFormat="false" ht="15" hidden="false" customHeight="false" outlineLevel="0" collapsed="false">
      <c r="A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row>
    <row r="266" customFormat="false" ht="15" hidden="false" customHeight="false" outlineLevel="0" collapsed="false">
      <c r="A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row>
    <row r="267" customFormat="false" ht="15" hidden="false" customHeight="false" outlineLevel="0" collapsed="false">
      <c r="A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row>
    <row r="268" customFormat="false" ht="15" hidden="false" customHeight="false" outlineLevel="0" collapsed="false">
      <c r="A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row>
    <row r="269" customFormat="false" ht="15" hidden="false" customHeight="false" outlineLevel="0" collapsed="false">
      <c r="A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row>
    <row r="270" customFormat="false" ht="15" hidden="false" customHeight="false" outlineLevel="0" collapsed="false">
      <c r="A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row>
    <row r="271" customFormat="false" ht="15" hidden="false" customHeight="false" outlineLevel="0" collapsed="false">
      <c r="A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row>
    <row r="272" customFormat="false" ht="15" hidden="false" customHeight="false" outlineLevel="0" collapsed="false">
      <c r="A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row>
    <row r="273" customFormat="false" ht="15" hidden="false" customHeight="false" outlineLevel="0" collapsed="false">
      <c r="A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row>
    <row r="274" customFormat="false" ht="15" hidden="false" customHeight="false" outlineLevel="0" collapsed="false">
      <c r="A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row>
    <row r="275" customFormat="false" ht="15" hidden="false" customHeight="false" outlineLevel="0" collapsed="false">
      <c r="A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row>
    <row r="276" customFormat="false" ht="15" hidden="false" customHeight="false" outlineLevel="0" collapsed="false">
      <c r="A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row>
    <row r="277" customFormat="false" ht="15" hidden="false" customHeight="false" outlineLevel="0" collapsed="false">
      <c r="A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row>
    <row r="278" customFormat="false" ht="15" hidden="false" customHeight="false" outlineLevel="0" collapsed="false">
      <c r="A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row>
    <row r="279" customFormat="false" ht="15" hidden="false" customHeight="false" outlineLevel="0" collapsed="false">
      <c r="A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row>
    <row r="280" customFormat="false" ht="15" hidden="false" customHeight="false" outlineLevel="0" collapsed="false">
      <c r="A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row>
    <row r="281" customFormat="false" ht="15" hidden="false" customHeight="false" outlineLevel="0" collapsed="false">
      <c r="A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row>
    <row r="282" customFormat="false" ht="15" hidden="false" customHeight="false" outlineLevel="0" collapsed="false">
      <c r="A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row>
    <row r="283" customFormat="false" ht="15" hidden="false" customHeight="false" outlineLevel="0" collapsed="false">
      <c r="A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row>
    <row r="284" customFormat="false" ht="15" hidden="false" customHeight="false" outlineLevel="0" collapsed="false">
      <c r="A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row>
    <row r="285" customFormat="false" ht="15" hidden="false" customHeight="false" outlineLevel="0" collapsed="false">
      <c r="A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row>
    <row r="286" customFormat="false" ht="15" hidden="false" customHeight="false" outlineLevel="0" collapsed="false">
      <c r="A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row>
    <row r="287" customFormat="false" ht="15" hidden="false" customHeight="false" outlineLevel="0" collapsed="false">
      <c r="A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row>
    <row r="288" customFormat="false" ht="15" hidden="false" customHeight="false" outlineLevel="0" collapsed="false">
      <c r="A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row>
    <row r="289" customFormat="false" ht="15" hidden="false" customHeight="false" outlineLevel="0" collapsed="false">
      <c r="A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row>
    <row r="290" customFormat="false" ht="15" hidden="false" customHeight="false" outlineLevel="0" collapsed="false">
      <c r="A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row>
    <row r="291" customFormat="false" ht="15" hidden="false" customHeight="false" outlineLevel="0" collapsed="false">
      <c r="A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row>
    <row r="292" customFormat="false" ht="15" hidden="false" customHeight="false" outlineLevel="0" collapsed="false">
      <c r="A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row>
    <row r="293" customFormat="false" ht="15" hidden="false" customHeight="false" outlineLevel="0" collapsed="false">
      <c r="A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row>
    <row r="294" customFormat="false" ht="15" hidden="false" customHeight="false" outlineLevel="0" collapsed="false">
      <c r="A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row>
    <row r="295" customFormat="false" ht="15" hidden="false" customHeight="false" outlineLevel="0" collapsed="false">
      <c r="A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row>
    <row r="296" customFormat="false" ht="15" hidden="false" customHeight="false" outlineLevel="0" collapsed="false">
      <c r="A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row>
    <row r="297" customFormat="false" ht="15" hidden="false" customHeight="false" outlineLevel="0" collapsed="false">
      <c r="A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row>
    <row r="298" customFormat="false" ht="15" hidden="false" customHeight="false" outlineLevel="0" collapsed="false">
      <c r="A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row>
    <row r="299" customFormat="false" ht="15" hidden="false" customHeight="false" outlineLevel="0" collapsed="false">
      <c r="A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row>
    <row r="300" customFormat="false" ht="15" hidden="false" customHeight="false" outlineLevel="0" collapsed="false">
      <c r="A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row>
    <row r="301" customFormat="false" ht="15" hidden="false" customHeight="false" outlineLevel="0" collapsed="false">
      <c r="A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row>
    <row r="302" customFormat="false" ht="15" hidden="false" customHeight="false" outlineLevel="0" collapsed="false">
      <c r="A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row>
    <row r="303" customFormat="false" ht="15" hidden="false" customHeight="false" outlineLevel="0" collapsed="false">
      <c r="A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row>
    <row r="304" customFormat="false" ht="15" hidden="false" customHeight="false" outlineLevel="0" collapsed="false">
      <c r="A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row>
    <row r="305" customFormat="false" ht="15" hidden="false" customHeight="false" outlineLevel="0" collapsed="false">
      <c r="A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row>
    <row r="306" customFormat="false" ht="15" hidden="false" customHeight="false" outlineLevel="0" collapsed="false">
      <c r="A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row>
    <row r="307" customFormat="false" ht="15" hidden="false" customHeight="false" outlineLevel="0" collapsed="false">
      <c r="A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row>
    <row r="308" customFormat="false" ht="15" hidden="false" customHeight="false" outlineLevel="0" collapsed="false">
      <c r="A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row>
    <row r="309" customFormat="false" ht="15" hidden="false" customHeight="false" outlineLevel="0" collapsed="false">
      <c r="A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row>
    <row r="310" customFormat="false" ht="15" hidden="false" customHeight="false" outlineLevel="0" collapsed="false">
      <c r="A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row>
    <row r="311" customFormat="false" ht="15" hidden="false" customHeight="false" outlineLevel="0" collapsed="false">
      <c r="A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row>
    <row r="312" customFormat="false" ht="15" hidden="false" customHeight="false" outlineLevel="0" collapsed="false">
      <c r="A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row>
    <row r="313" customFormat="false" ht="15" hidden="false" customHeight="false" outlineLevel="0" collapsed="false">
      <c r="A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row>
    <row r="314" customFormat="false" ht="15" hidden="false" customHeight="false" outlineLevel="0" collapsed="false">
      <c r="A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row>
    <row r="315" customFormat="false" ht="15" hidden="false" customHeight="false" outlineLevel="0" collapsed="false">
      <c r="A315" s="1"/>
    </row>
    <row r="316" customFormat="false" ht="15" hidden="false" customHeight="false" outlineLevel="0" collapsed="false">
      <c r="A316" s="1"/>
    </row>
    <row r="317" customFormat="false" ht="15" hidden="false" customHeight="false" outlineLevel="0" collapsed="false">
      <c r="A317" s="1"/>
    </row>
    <row r="318" customFormat="false" ht="15" hidden="false" customHeight="false" outlineLevel="0" collapsed="false">
      <c r="A318" s="1"/>
    </row>
  </sheetData>
  <mergeCells count="17">
    <mergeCell ref="B2:I4"/>
    <mergeCell ref="J2:AM4"/>
    <mergeCell ref="B6:D111"/>
    <mergeCell ref="E6:I29"/>
    <mergeCell ref="AO6:AT29"/>
    <mergeCell ref="E30:I53"/>
    <mergeCell ref="AO30:AT53"/>
    <mergeCell ref="E54:I77"/>
    <mergeCell ref="AO54:AT77"/>
    <mergeCell ref="E78:I101"/>
    <mergeCell ref="AO78:AT101"/>
    <mergeCell ref="E102:I125"/>
    <mergeCell ref="J126:O131"/>
    <mergeCell ref="P126:U131"/>
    <mergeCell ref="V126:AA131"/>
    <mergeCell ref="AB126:AG131"/>
    <mergeCell ref="AH126:AM1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269" t="s">
        <v>295</v>
      </c>
      <c r="C1" s="269"/>
      <c r="D1" s="269"/>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270"/>
      <c r="C3" s="271" t="s">
        <v>296</v>
      </c>
      <c r="D3" s="271" t="s">
        <v>279</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272" t="s">
        <v>297</v>
      </c>
      <c r="C4" s="273" t="s">
        <v>298</v>
      </c>
      <c r="D4" s="274"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275" t="s">
        <v>299</v>
      </c>
      <c r="C5" s="276" t="s">
        <v>300</v>
      </c>
      <c r="D5" s="277"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278" t="s">
        <v>301</v>
      </c>
      <c r="C6" s="276" t="s">
        <v>302</v>
      </c>
      <c r="D6" s="277"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279" t="s">
        <v>303</v>
      </c>
      <c r="C7" s="276" t="s">
        <v>304</v>
      </c>
      <c r="D7" s="277"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280" t="s">
        <v>305</v>
      </c>
      <c r="C8" s="276" t="s">
        <v>306</v>
      </c>
      <c r="D8" s="277"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281"/>
      <c r="C9" s="281"/>
      <c r="D9" s="28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282"/>
      <c r="C10" s="281"/>
      <c r="D10" s="28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281"/>
      <c r="C11" s="281"/>
      <c r="D11" s="28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281"/>
      <c r="C12" s="281"/>
      <c r="D12" s="28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281"/>
      <c r="C13" s="281"/>
      <c r="D13" s="28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281"/>
      <c r="C14" s="281"/>
      <c r="D14" s="28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281"/>
      <c r="C15" s="281"/>
      <c r="D15" s="28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281"/>
      <c r="C16" s="281"/>
      <c r="D16" s="28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281"/>
      <c r="C17" s="281"/>
      <c r="D17" s="28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281"/>
      <c r="C18" s="281"/>
      <c r="D18" s="28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283" t="s">
        <v>307</v>
      </c>
      <c r="C1" s="283"/>
      <c r="D1" s="283"/>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284"/>
      <c r="C3" s="285" t="s">
        <v>308</v>
      </c>
      <c r="D3" s="285" t="s">
        <v>309</v>
      </c>
      <c r="E3" s="1"/>
      <c r="F3" s="1"/>
      <c r="G3" s="1"/>
      <c r="H3" s="1"/>
      <c r="I3" s="1"/>
      <c r="J3" s="1"/>
      <c r="K3" s="1"/>
      <c r="L3" s="1"/>
      <c r="M3" s="1"/>
      <c r="N3" s="1"/>
      <c r="O3" s="1"/>
      <c r="P3" s="1"/>
      <c r="Q3" s="1"/>
      <c r="R3" s="1"/>
      <c r="S3" s="1"/>
      <c r="T3" s="1"/>
      <c r="U3" s="1"/>
    </row>
    <row r="4" customFormat="false" ht="33.75" hidden="false" customHeight="false" outlineLevel="0" collapsed="false">
      <c r="A4" s="286" t="s">
        <v>310</v>
      </c>
      <c r="B4" s="287" t="s">
        <v>311</v>
      </c>
      <c r="C4" s="288" t="s">
        <v>312</v>
      </c>
      <c r="D4" s="289" t="s">
        <v>313</v>
      </c>
      <c r="E4" s="1"/>
      <c r="F4" s="1"/>
      <c r="G4" s="1"/>
      <c r="H4" s="1"/>
      <c r="I4" s="1"/>
      <c r="J4" s="1"/>
      <c r="K4" s="1"/>
      <c r="L4" s="1"/>
      <c r="M4" s="1"/>
      <c r="N4" s="1"/>
      <c r="O4" s="1"/>
      <c r="P4" s="1"/>
      <c r="Q4" s="1"/>
      <c r="R4" s="1"/>
      <c r="S4" s="1"/>
      <c r="T4" s="1"/>
      <c r="U4" s="1"/>
    </row>
    <row r="5" customFormat="false" ht="67.5" hidden="false" customHeight="false" outlineLevel="0" collapsed="false">
      <c r="A5" s="286" t="s">
        <v>314</v>
      </c>
      <c r="B5" s="290" t="s">
        <v>315</v>
      </c>
      <c r="C5" s="291" t="s">
        <v>316</v>
      </c>
      <c r="D5" s="292" t="s">
        <v>317</v>
      </c>
      <c r="E5" s="1"/>
      <c r="F5" s="1"/>
      <c r="G5" s="1"/>
      <c r="H5" s="1"/>
      <c r="I5" s="1"/>
      <c r="J5" s="1"/>
      <c r="K5" s="1"/>
      <c r="L5" s="1"/>
      <c r="M5" s="1"/>
      <c r="N5" s="1"/>
      <c r="O5" s="1"/>
      <c r="P5" s="1"/>
      <c r="Q5" s="1"/>
      <c r="R5" s="1"/>
      <c r="S5" s="1"/>
      <c r="T5" s="1"/>
      <c r="U5" s="1"/>
    </row>
    <row r="6" customFormat="false" ht="67.5" hidden="false" customHeight="false" outlineLevel="0" collapsed="false">
      <c r="A6" s="286" t="s">
        <v>285</v>
      </c>
      <c r="B6" s="293" t="s">
        <v>318</v>
      </c>
      <c r="C6" s="291" t="s">
        <v>319</v>
      </c>
      <c r="D6" s="292" t="s">
        <v>320</v>
      </c>
      <c r="E6" s="1"/>
      <c r="F6" s="1"/>
      <c r="G6" s="1"/>
      <c r="H6" s="1"/>
      <c r="I6" s="1"/>
      <c r="J6" s="1"/>
      <c r="K6" s="1"/>
      <c r="L6" s="1"/>
      <c r="M6" s="1"/>
      <c r="N6" s="1"/>
      <c r="O6" s="1"/>
      <c r="P6" s="1"/>
      <c r="Q6" s="1"/>
      <c r="R6" s="1"/>
      <c r="S6" s="1"/>
      <c r="T6" s="1"/>
      <c r="U6" s="1"/>
    </row>
    <row r="7" customFormat="false" ht="101.25" hidden="false" customHeight="false" outlineLevel="0" collapsed="false">
      <c r="A7" s="286" t="s">
        <v>321</v>
      </c>
      <c r="B7" s="294" t="s">
        <v>322</v>
      </c>
      <c r="C7" s="291" t="s">
        <v>323</v>
      </c>
      <c r="D7" s="292" t="s">
        <v>324</v>
      </c>
      <c r="E7" s="1"/>
      <c r="F7" s="1"/>
      <c r="G7" s="1"/>
      <c r="H7" s="1"/>
      <c r="I7" s="1"/>
      <c r="J7" s="1"/>
      <c r="K7" s="1"/>
      <c r="L7" s="1"/>
      <c r="M7" s="1"/>
      <c r="N7" s="1"/>
      <c r="O7" s="1"/>
      <c r="P7" s="1"/>
      <c r="Q7" s="1"/>
      <c r="R7" s="1"/>
      <c r="S7" s="1"/>
      <c r="T7" s="1"/>
      <c r="U7" s="1"/>
    </row>
    <row r="8" customFormat="false" ht="67.5" hidden="false" customHeight="false" outlineLevel="0" collapsed="false">
      <c r="A8" s="286" t="s">
        <v>325</v>
      </c>
      <c r="B8" s="295" t="s">
        <v>326</v>
      </c>
      <c r="C8" s="291" t="s">
        <v>327</v>
      </c>
      <c r="D8" s="292" t="s">
        <v>328</v>
      </c>
      <c r="E8" s="1"/>
      <c r="F8" s="1"/>
      <c r="G8" s="1"/>
      <c r="H8" s="1"/>
      <c r="I8" s="1"/>
      <c r="J8" s="1"/>
      <c r="K8" s="1"/>
      <c r="L8" s="1"/>
      <c r="M8" s="1"/>
      <c r="N8" s="1"/>
      <c r="O8" s="1"/>
      <c r="P8" s="1"/>
      <c r="Q8" s="1"/>
      <c r="R8" s="1"/>
      <c r="S8" s="1"/>
      <c r="T8" s="1"/>
      <c r="U8" s="1"/>
    </row>
    <row r="9" customFormat="false" ht="20.25" hidden="false" customHeight="false" outlineLevel="0" collapsed="false">
      <c r="A9" s="286"/>
      <c r="B9" s="286"/>
      <c r="C9" s="296"/>
      <c r="D9" s="296"/>
      <c r="E9" s="1"/>
      <c r="F9" s="1"/>
      <c r="G9" s="1"/>
      <c r="H9" s="1"/>
      <c r="I9" s="1"/>
      <c r="J9" s="1"/>
      <c r="K9" s="1"/>
      <c r="L9" s="1"/>
      <c r="M9" s="1"/>
      <c r="N9" s="1"/>
      <c r="O9" s="1"/>
      <c r="P9" s="1"/>
      <c r="Q9" s="1"/>
      <c r="R9" s="1"/>
      <c r="S9" s="1"/>
      <c r="T9" s="1"/>
      <c r="U9" s="1"/>
    </row>
    <row r="10" customFormat="false" ht="16.5" hidden="false" customHeight="false" outlineLevel="0" collapsed="false">
      <c r="A10" s="286"/>
      <c r="B10" s="137"/>
      <c r="C10" s="137"/>
      <c r="D10" s="137"/>
      <c r="E10" s="1"/>
      <c r="F10" s="1"/>
      <c r="G10" s="1"/>
      <c r="H10" s="1"/>
      <c r="I10" s="1"/>
      <c r="J10" s="1"/>
      <c r="K10" s="1"/>
      <c r="L10" s="1"/>
      <c r="M10" s="1"/>
      <c r="N10" s="1"/>
      <c r="O10" s="1"/>
      <c r="P10" s="1"/>
      <c r="Q10" s="1"/>
      <c r="R10" s="1"/>
      <c r="S10" s="1"/>
      <c r="T10" s="1"/>
      <c r="U10" s="1"/>
    </row>
    <row r="11" customFormat="false" ht="15" hidden="false" customHeight="false" outlineLevel="0" collapsed="false">
      <c r="A11" s="286"/>
      <c r="B11" s="286" t="s">
        <v>329</v>
      </c>
      <c r="C11" s="286" t="s">
        <v>330</v>
      </c>
      <c r="D11" s="286" t="s">
        <v>331</v>
      </c>
      <c r="E11" s="1"/>
      <c r="F11" s="1"/>
      <c r="G11" s="1"/>
      <c r="H11" s="1"/>
      <c r="I11" s="1"/>
      <c r="J11" s="1"/>
      <c r="K11" s="1"/>
      <c r="L11" s="1"/>
      <c r="M11" s="1"/>
      <c r="N11" s="1"/>
      <c r="O11" s="1"/>
      <c r="P11" s="1"/>
      <c r="Q11" s="1"/>
      <c r="R11" s="1"/>
      <c r="S11" s="1"/>
      <c r="T11" s="1"/>
      <c r="U11" s="1"/>
    </row>
    <row r="12" customFormat="false" ht="15" hidden="false" customHeight="false" outlineLevel="0" collapsed="false">
      <c r="A12" s="286"/>
      <c r="B12" s="286" t="s">
        <v>332</v>
      </c>
      <c r="C12" s="286" t="s">
        <v>214</v>
      </c>
      <c r="D12" s="286" t="s">
        <v>333</v>
      </c>
      <c r="E12" s="1"/>
      <c r="F12" s="1"/>
      <c r="G12" s="1"/>
      <c r="H12" s="1"/>
      <c r="I12" s="1"/>
      <c r="J12" s="1"/>
      <c r="K12" s="1"/>
      <c r="L12" s="1"/>
      <c r="M12" s="1"/>
      <c r="N12" s="1"/>
      <c r="O12" s="1"/>
      <c r="P12" s="1"/>
      <c r="Q12" s="1"/>
      <c r="R12" s="1"/>
      <c r="S12" s="1"/>
      <c r="T12" s="1"/>
      <c r="U12" s="1"/>
    </row>
    <row r="13" customFormat="false" ht="15" hidden="false" customHeight="false" outlineLevel="0" collapsed="false">
      <c r="A13" s="286"/>
      <c r="B13" s="286"/>
      <c r="C13" s="286" t="s">
        <v>334</v>
      </c>
      <c r="D13" s="286" t="s">
        <v>202</v>
      </c>
      <c r="E13" s="1"/>
      <c r="F13" s="1"/>
      <c r="G13" s="1"/>
      <c r="H13" s="1"/>
      <c r="I13" s="1"/>
      <c r="J13" s="1"/>
      <c r="K13" s="1"/>
      <c r="L13" s="1"/>
      <c r="M13" s="1"/>
      <c r="N13" s="1"/>
      <c r="O13" s="1"/>
      <c r="P13" s="1"/>
      <c r="Q13" s="1"/>
      <c r="R13" s="1"/>
      <c r="S13" s="1"/>
      <c r="T13" s="1"/>
      <c r="U13" s="1"/>
    </row>
    <row r="14" customFormat="false" ht="15" hidden="false" customHeight="false" outlineLevel="0" collapsed="false">
      <c r="A14" s="286"/>
      <c r="B14" s="286"/>
      <c r="C14" s="286" t="s">
        <v>335</v>
      </c>
      <c r="D14" s="286" t="s">
        <v>185</v>
      </c>
      <c r="E14" s="1"/>
      <c r="F14" s="1"/>
      <c r="G14" s="1"/>
      <c r="H14" s="1"/>
      <c r="I14" s="1"/>
      <c r="J14" s="1"/>
      <c r="K14" s="1"/>
      <c r="L14" s="1"/>
      <c r="M14" s="1"/>
      <c r="N14" s="1"/>
      <c r="O14" s="1"/>
      <c r="P14" s="1"/>
      <c r="Q14" s="1"/>
      <c r="R14" s="1"/>
      <c r="S14" s="1"/>
      <c r="T14" s="1"/>
      <c r="U14" s="1"/>
    </row>
    <row r="15" customFormat="false" ht="15" hidden="false" customHeight="false" outlineLevel="0" collapsed="false">
      <c r="A15" s="286"/>
      <c r="B15" s="286"/>
      <c r="C15" s="286" t="s">
        <v>336</v>
      </c>
      <c r="D15" s="286" t="s">
        <v>337</v>
      </c>
      <c r="E15" s="1"/>
      <c r="F15" s="1"/>
      <c r="G15" s="1"/>
      <c r="H15" s="1"/>
      <c r="I15" s="1"/>
      <c r="J15" s="1"/>
      <c r="K15" s="1"/>
      <c r="L15" s="1"/>
      <c r="M15" s="1"/>
      <c r="N15" s="1"/>
      <c r="O15" s="1"/>
      <c r="P15" s="1"/>
      <c r="Q15" s="1"/>
      <c r="R15" s="1"/>
      <c r="S15" s="1"/>
      <c r="T15" s="1"/>
      <c r="U15" s="1"/>
    </row>
    <row r="16" customFormat="false" ht="15" hidden="false" customHeight="false" outlineLevel="0" collapsed="false">
      <c r="A16" s="286"/>
      <c r="B16" s="286"/>
      <c r="C16" s="286"/>
      <c r="D16" s="286"/>
      <c r="E16" s="1"/>
      <c r="F16" s="1"/>
      <c r="G16" s="1"/>
      <c r="H16" s="1"/>
      <c r="I16" s="1"/>
      <c r="J16" s="1"/>
      <c r="K16" s="1"/>
      <c r="L16" s="1"/>
      <c r="M16" s="1"/>
      <c r="N16" s="1"/>
      <c r="O16" s="1"/>
    </row>
    <row r="17" customFormat="false" ht="15" hidden="false" customHeight="false" outlineLevel="0" collapsed="false">
      <c r="A17" s="286"/>
      <c r="B17" s="286"/>
      <c r="C17" s="286"/>
      <c r="D17" s="286"/>
      <c r="E17" s="1"/>
      <c r="F17" s="1"/>
      <c r="G17" s="1"/>
      <c r="H17" s="1"/>
      <c r="I17" s="1"/>
      <c r="J17" s="1"/>
      <c r="K17" s="1"/>
      <c r="L17" s="1"/>
      <c r="M17" s="1"/>
      <c r="N17" s="1"/>
      <c r="O17" s="1"/>
    </row>
    <row r="18" customFormat="false" ht="15" hidden="false" customHeight="false" outlineLevel="0" collapsed="false">
      <c r="A18" s="286"/>
      <c r="B18" s="281"/>
      <c r="C18" s="281"/>
      <c r="D18" s="281"/>
      <c r="E18" s="1"/>
      <c r="F18" s="1"/>
      <c r="G18" s="1"/>
      <c r="H18" s="1"/>
      <c r="I18" s="1"/>
      <c r="J18" s="1"/>
      <c r="K18" s="1"/>
      <c r="L18" s="1"/>
      <c r="M18" s="1"/>
      <c r="N18" s="1"/>
      <c r="O18" s="1"/>
    </row>
    <row r="19" customFormat="false" ht="15" hidden="false" customHeight="false" outlineLevel="0" collapsed="false">
      <c r="A19" s="286"/>
      <c r="B19" s="281"/>
      <c r="C19" s="281"/>
      <c r="D19" s="281"/>
      <c r="E19" s="1"/>
      <c r="F19" s="1"/>
      <c r="G19" s="1"/>
      <c r="H19" s="1"/>
      <c r="I19" s="1"/>
      <c r="J19" s="1"/>
      <c r="K19" s="1"/>
      <c r="L19" s="1"/>
      <c r="M19" s="1"/>
      <c r="N19" s="1"/>
      <c r="O19" s="1"/>
    </row>
    <row r="20" customFormat="false" ht="15" hidden="false" customHeight="false" outlineLevel="0" collapsed="false">
      <c r="A20" s="286"/>
      <c r="B20" s="281"/>
      <c r="C20" s="281"/>
      <c r="D20" s="281"/>
      <c r="E20" s="1"/>
      <c r="F20" s="1"/>
      <c r="G20" s="1"/>
      <c r="H20" s="1"/>
      <c r="I20" s="1"/>
      <c r="J20" s="1"/>
      <c r="K20" s="1"/>
      <c r="L20" s="1"/>
      <c r="M20" s="1"/>
      <c r="N20" s="1"/>
      <c r="O20" s="1"/>
    </row>
    <row r="21" customFormat="false" ht="15" hidden="false" customHeight="false" outlineLevel="0" collapsed="false">
      <c r="A21" s="286"/>
      <c r="B21" s="281"/>
      <c r="C21" s="281"/>
      <c r="D21" s="281"/>
      <c r="E21" s="1"/>
      <c r="F21" s="1"/>
      <c r="G21" s="1"/>
      <c r="H21" s="1"/>
      <c r="I21" s="1"/>
      <c r="J21" s="1"/>
      <c r="K21" s="1"/>
      <c r="L21" s="1"/>
      <c r="M21" s="1"/>
      <c r="N21" s="1"/>
      <c r="O21" s="1"/>
    </row>
    <row r="22" customFormat="false" ht="20.25" hidden="false" customHeight="false" outlineLevel="0" collapsed="false">
      <c r="A22" s="286"/>
      <c r="B22" s="286"/>
      <c r="C22" s="296"/>
      <c r="D22" s="296"/>
      <c r="E22" s="1"/>
      <c r="F22" s="1"/>
      <c r="G22" s="1"/>
      <c r="H22" s="1"/>
      <c r="I22" s="1"/>
      <c r="J22" s="1"/>
      <c r="K22" s="1"/>
      <c r="L22" s="1"/>
      <c r="M22" s="1"/>
      <c r="N22" s="1"/>
      <c r="O22" s="1"/>
    </row>
    <row r="23" customFormat="false" ht="20.25" hidden="false" customHeight="false" outlineLevel="0" collapsed="false">
      <c r="A23" s="286"/>
      <c r="B23" s="286"/>
      <c r="C23" s="296"/>
      <c r="D23" s="296"/>
      <c r="E23" s="1"/>
      <c r="F23" s="1"/>
      <c r="G23" s="1"/>
      <c r="H23" s="1"/>
      <c r="I23" s="1"/>
      <c r="J23" s="1"/>
      <c r="K23" s="1"/>
      <c r="L23" s="1"/>
      <c r="M23" s="1"/>
      <c r="N23" s="1"/>
      <c r="O23" s="1"/>
    </row>
    <row r="24" customFormat="false" ht="20.25" hidden="false" customHeight="false" outlineLevel="0" collapsed="false">
      <c r="A24" s="286"/>
      <c r="B24" s="286"/>
      <c r="C24" s="296"/>
      <c r="D24" s="296"/>
      <c r="E24" s="1"/>
      <c r="F24" s="1"/>
      <c r="G24" s="1"/>
      <c r="H24" s="1"/>
      <c r="I24" s="1"/>
      <c r="J24" s="1"/>
      <c r="K24" s="1"/>
      <c r="L24" s="1"/>
      <c r="M24" s="1"/>
      <c r="N24" s="1"/>
      <c r="O24" s="1"/>
    </row>
    <row r="25" customFormat="false" ht="20.25" hidden="false" customHeight="false" outlineLevel="0" collapsed="false">
      <c r="A25" s="286"/>
      <c r="B25" s="286"/>
      <c r="C25" s="296"/>
      <c r="D25" s="296"/>
      <c r="E25" s="1"/>
      <c r="F25" s="1"/>
      <c r="G25" s="1"/>
      <c r="H25" s="1"/>
      <c r="I25" s="1"/>
      <c r="J25" s="1"/>
      <c r="K25" s="1"/>
      <c r="L25" s="1"/>
      <c r="M25" s="1"/>
      <c r="N25" s="1"/>
      <c r="O25" s="1"/>
    </row>
    <row r="26" customFormat="false" ht="20.25" hidden="false" customHeight="false" outlineLevel="0" collapsed="false">
      <c r="A26" s="286"/>
      <c r="B26" s="286"/>
      <c r="C26" s="296"/>
      <c r="D26" s="296"/>
      <c r="E26" s="1"/>
      <c r="F26" s="1"/>
      <c r="G26" s="1"/>
      <c r="H26" s="1"/>
      <c r="I26" s="1"/>
      <c r="J26" s="1"/>
      <c r="K26" s="1"/>
      <c r="L26" s="1"/>
      <c r="M26" s="1"/>
      <c r="N26" s="1"/>
      <c r="O26" s="1"/>
    </row>
    <row r="27" customFormat="false" ht="20.25" hidden="false" customHeight="false" outlineLevel="0" collapsed="false">
      <c r="A27" s="286"/>
      <c r="B27" s="286"/>
      <c r="C27" s="296"/>
      <c r="D27" s="296"/>
      <c r="E27" s="1"/>
      <c r="F27" s="1"/>
      <c r="G27" s="1"/>
      <c r="H27" s="1"/>
      <c r="I27" s="1"/>
      <c r="J27" s="1"/>
      <c r="K27" s="1"/>
      <c r="L27" s="1"/>
      <c r="M27" s="1"/>
      <c r="N27" s="1"/>
      <c r="O27" s="1"/>
    </row>
    <row r="28" customFormat="false" ht="20.25" hidden="false" customHeight="false" outlineLevel="0" collapsed="false">
      <c r="A28" s="286"/>
      <c r="B28" s="286"/>
      <c r="C28" s="296"/>
      <c r="D28" s="296"/>
      <c r="E28" s="1"/>
      <c r="F28" s="1"/>
      <c r="G28" s="1"/>
      <c r="H28" s="1"/>
      <c r="I28" s="1"/>
      <c r="J28" s="1"/>
      <c r="K28" s="1"/>
      <c r="L28" s="1"/>
      <c r="M28" s="1"/>
      <c r="N28" s="1"/>
      <c r="O28" s="1"/>
    </row>
    <row r="29" customFormat="false" ht="20.25" hidden="false" customHeight="false" outlineLevel="0" collapsed="false">
      <c r="A29" s="286"/>
      <c r="B29" s="286"/>
      <c r="C29" s="296"/>
      <c r="D29" s="296"/>
      <c r="E29" s="1"/>
      <c r="F29" s="1"/>
      <c r="G29" s="1"/>
      <c r="H29" s="1"/>
      <c r="I29" s="1"/>
      <c r="J29" s="1"/>
      <c r="K29" s="1"/>
      <c r="L29" s="1"/>
      <c r="M29" s="1"/>
      <c r="N29" s="1"/>
      <c r="O29" s="1"/>
    </row>
    <row r="30" customFormat="false" ht="20.25" hidden="false" customHeight="false" outlineLevel="0" collapsed="false">
      <c r="A30" s="286"/>
      <c r="B30" s="286"/>
      <c r="C30" s="296"/>
      <c r="D30" s="296"/>
      <c r="E30" s="1"/>
      <c r="F30" s="1"/>
      <c r="G30" s="1"/>
      <c r="H30" s="1"/>
      <c r="I30" s="1"/>
      <c r="J30" s="1"/>
      <c r="K30" s="1"/>
      <c r="L30" s="1"/>
      <c r="M30" s="1"/>
      <c r="N30" s="1"/>
      <c r="O30" s="1"/>
    </row>
    <row r="31" customFormat="false" ht="20.25" hidden="false" customHeight="false" outlineLevel="0" collapsed="false">
      <c r="A31" s="286"/>
      <c r="B31" s="286"/>
      <c r="C31" s="296"/>
      <c r="D31" s="296"/>
      <c r="E31" s="1"/>
      <c r="F31" s="1"/>
      <c r="G31" s="1"/>
      <c r="H31" s="1"/>
      <c r="I31" s="1"/>
      <c r="J31" s="1"/>
      <c r="K31" s="1"/>
      <c r="L31" s="1"/>
      <c r="M31" s="1"/>
      <c r="N31" s="1"/>
      <c r="O31" s="1"/>
    </row>
    <row r="32" customFormat="false" ht="20.25" hidden="false" customHeight="false" outlineLevel="0" collapsed="false">
      <c r="A32" s="286"/>
      <c r="B32" s="286"/>
      <c r="C32" s="296"/>
      <c r="D32" s="296"/>
      <c r="E32" s="1"/>
      <c r="F32" s="1"/>
      <c r="G32" s="1"/>
      <c r="H32" s="1"/>
      <c r="I32" s="1"/>
      <c r="J32" s="1"/>
      <c r="K32" s="1"/>
      <c r="L32" s="1"/>
      <c r="M32" s="1"/>
      <c r="N32" s="1"/>
      <c r="O32" s="1"/>
    </row>
    <row r="33" customFormat="false" ht="20.25" hidden="false" customHeight="false" outlineLevel="0" collapsed="false">
      <c r="A33" s="286"/>
      <c r="B33" s="286"/>
      <c r="C33" s="296"/>
      <c r="D33" s="296"/>
      <c r="E33" s="1"/>
      <c r="F33" s="1"/>
      <c r="G33" s="1"/>
      <c r="H33" s="1"/>
      <c r="I33" s="1"/>
      <c r="J33" s="1"/>
      <c r="K33" s="1"/>
      <c r="L33" s="1"/>
      <c r="M33" s="1"/>
      <c r="N33" s="1"/>
      <c r="O33" s="1"/>
    </row>
    <row r="34" customFormat="false" ht="20.25" hidden="false" customHeight="false" outlineLevel="0" collapsed="false">
      <c r="A34" s="286"/>
      <c r="B34" s="286"/>
      <c r="C34" s="296"/>
      <c r="D34" s="296"/>
      <c r="E34" s="1"/>
      <c r="F34" s="1"/>
      <c r="G34" s="1"/>
      <c r="H34" s="1"/>
      <c r="I34" s="1"/>
      <c r="J34" s="1"/>
      <c r="K34" s="1"/>
      <c r="L34" s="1"/>
      <c r="M34" s="1"/>
      <c r="N34" s="1"/>
      <c r="O34" s="1"/>
    </row>
    <row r="35" customFormat="false" ht="20.25" hidden="false" customHeight="false" outlineLevel="0" collapsed="false">
      <c r="A35" s="286"/>
      <c r="B35" s="286"/>
      <c r="C35" s="296"/>
      <c r="D35" s="296"/>
      <c r="E35" s="1"/>
      <c r="F35" s="1"/>
      <c r="G35" s="1"/>
      <c r="H35" s="1"/>
      <c r="I35" s="1"/>
      <c r="J35" s="1"/>
      <c r="K35" s="1"/>
      <c r="L35" s="1"/>
      <c r="M35" s="1"/>
      <c r="N35" s="1"/>
      <c r="O35" s="1"/>
    </row>
    <row r="36" customFormat="false" ht="20.25" hidden="false" customHeight="false" outlineLevel="0" collapsed="false">
      <c r="A36" s="286"/>
      <c r="B36" s="286"/>
      <c r="C36" s="296"/>
      <c r="D36" s="296"/>
      <c r="E36" s="1"/>
      <c r="F36" s="1"/>
      <c r="G36" s="1"/>
      <c r="H36" s="1"/>
      <c r="I36" s="1"/>
      <c r="J36" s="1"/>
      <c r="K36" s="1"/>
      <c r="L36" s="1"/>
      <c r="M36" s="1"/>
      <c r="N36" s="1"/>
      <c r="O36" s="1"/>
    </row>
    <row r="37" customFormat="false" ht="20.25" hidden="false" customHeight="false" outlineLevel="0" collapsed="false">
      <c r="A37" s="286"/>
      <c r="B37" s="286"/>
      <c r="C37" s="296"/>
      <c r="D37" s="296"/>
      <c r="E37" s="1"/>
      <c r="F37" s="1"/>
      <c r="G37" s="1"/>
      <c r="H37" s="1"/>
      <c r="I37" s="1"/>
      <c r="J37" s="1"/>
      <c r="K37" s="1"/>
      <c r="L37" s="1"/>
      <c r="M37" s="1"/>
      <c r="N37" s="1"/>
      <c r="O37" s="1"/>
    </row>
    <row r="38" customFormat="false" ht="20.25" hidden="false" customHeight="false" outlineLevel="0" collapsed="false">
      <c r="A38" s="286"/>
      <c r="B38" s="286"/>
      <c r="C38" s="296"/>
      <c r="D38" s="296"/>
      <c r="E38" s="1"/>
      <c r="F38" s="1"/>
      <c r="G38" s="1"/>
      <c r="H38" s="1"/>
      <c r="I38" s="1"/>
      <c r="J38" s="1"/>
      <c r="K38" s="1"/>
      <c r="L38" s="1"/>
      <c r="M38" s="1"/>
      <c r="N38" s="1"/>
      <c r="O38" s="1"/>
    </row>
    <row r="39" customFormat="false" ht="20.25" hidden="false" customHeight="false" outlineLevel="0" collapsed="false">
      <c r="A39" s="286"/>
      <c r="B39" s="286"/>
      <c r="C39" s="296"/>
      <c r="D39" s="296"/>
      <c r="E39" s="1"/>
      <c r="F39" s="1"/>
      <c r="G39" s="1"/>
      <c r="H39" s="1"/>
      <c r="I39" s="1"/>
      <c r="J39" s="1"/>
      <c r="K39" s="1"/>
      <c r="L39" s="1"/>
      <c r="M39" s="1"/>
      <c r="N39" s="1"/>
      <c r="O39" s="1"/>
    </row>
    <row r="40" customFormat="false" ht="20.25" hidden="false" customHeight="false" outlineLevel="0" collapsed="false">
      <c r="A40" s="286"/>
      <c r="B40" s="286"/>
      <c r="C40" s="296"/>
      <c r="D40" s="296"/>
      <c r="E40" s="1"/>
      <c r="F40" s="1"/>
      <c r="G40" s="1"/>
      <c r="H40" s="1"/>
      <c r="I40" s="1"/>
      <c r="J40" s="1"/>
      <c r="K40" s="1"/>
      <c r="L40" s="1"/>
      <c r="M40" s="1"/>
      <c r="N40" s="1"/>
      <c r="O40" s="1"/>
    </row>
    <row r="41" customFormat="false" ht="20.25" hidden="false" customHeight="false" outlineLevel="0" collapsed="false">
      <c r="A41" s="286"/>
      <c r="B41" s="286"/>
      <c r="C41" s="296"/>
      <c r="D41" s="296"/>
      <c r="E41" s="1"/>
      <c r="F41" s="1"/>
      <c r="G41" s="1"/>
      <c r="H41" s="1"/>
      <c r="I41" s="1"/>
      <c r="J41" s="1"/>
      <c r="K41" s="1"/>
      <c r="L41" s="1"/>
      <c r="M41" s="1"/>
      <c r="N41" s="1"/>
      <c r="O41" s="1"/>
    </row>
    <row r="42" customFormat="false" ht="20.25" hidden="false" customHeight="false" outlineLevel="0" collapsed="false">
      <c r="A42" s="286"/>
      <c r="B42" s="286"/>
      <c r="C42" s="296"/>
      <c r="D42" s="296"/>
      <c r="E42" s="1"/>
      <c r="F42" s="1"/>
      <c r="G42" s="1"/>
      <c r="H42" s="1"/>
      <c r="I42" s="1"/>
      <c r="J42" s="1"/>
      <c r="K42" s="1"/>
      <c r="L42" s="1"/>
      <c r="M42" s="1"/>
      <c r="N42" s="1"/>
      <c r="O42" s="1"/>
    </row>
    <row r="43" customFormat="false" ht="20.25" hidden="false" customHeight="false" outlineLevel="0" collapsed="false">
      <c r="A43" s="286"/>
      <c r="B43" s="286"/>
      <c r="C43" s="296"/>
      <c r="D43" s="296"/>
      <c r="E43" s="1"/>
      <c r="F43" s="1"/>
      <c r="G43" s="1"/>
      <c r="H43" s="1"/>
      <c r="I43" s="1"/>
      <c r="J43" s="1"/>
      <c r="K43" s="1"/>
      <c r="L43" s="1"/>
      <c r="M43" s="1"/>
      <c r="N43" s="1"/>
      <c r="O43" s="1"/>
    </row>
    <row r="44" customFormat="false" ht="20.25" hidden="false" customHeight="false" outlineLevel="0" collapsed="false">
      <c r="A44" s="286"/>
      <c r="B44" s="286"/>
      <c r="C44" s="296"/>
      <c r="D44" s="296"/>
      <c r="E44" s="1"/>
      <c r="F44" s="1"/>
      <c r="G44" s="1"/>
      <c r="H44" s="1"/>
      <c r="I44" s="1"/>
      <c r="J44" s="1"/>
      <c r="K44" s="1"/>
      <c r="L44" s="1"/>
      <c r="M44" s="1"/>
      <c r="N44" s="1"/>
      <c r="O44" s="1"/>
    </row>
    <row r="45" customFormat="false" ht="20.25" hidden="false" customHeight="false" outlineLevel="0" collapsed="false">
      <c r="A45" s="286"/>
      <c r="B45" s="286"/>
      <c r="C45" s="296"/>
      <c r="D45" s="296"/>
      <c r="E45" s="1"/>
      <c r="F45" s="1"/>
      <c r="G45" s="1"/>
      <c r="H45" s="1"/>
      <c r="I45" s="1"/>
      <c r="J45" s="1"/>
      <c r="K45" s="1"/>
      <c r="L45" s="1"/>
      <c r="M45" s="1"/>
      <c r="N45" s="1"/>
      <c r="O45" s="1"/>
    </row>
    <row r="46" customFormat="false" ht="20.25" hidden="false" customHeight="false" outlineLevel="0" collapsed="false">
      <c r="A46" s="286"/>
      <c r="B46" s="286"/>
      <c r="C46" s="296"/>
      <c r="D46" s="296"/>
      <c r="E46" s="1"/>
      <c r="F46" s="1"/>
      <c r="G46" s="1"/>
      <c r="H46" s="1"/>
      <c r="I46" s="1"/>
      <c r="J46" s="1"/>
      <c r="K46" s="1"/>
      <c r="L46" s="1"/>
      <c r="M46" s="1"/>
      <c r="N46" s="1"/>
      <c r="O46" s="1"/>
    </row>
    <row r="47" customFormat="false" ht="20.25" hidden="false" customHeight="false" outlineLevel="0" collapsed="false">
      <c r="A47" s="286"/>
      <c r="B47" s="286"/>
      <c r="C47" s="296"/>
      <c r="D47" s="296"/>
      <c r="E47" s="1"/>
      <c r="F47" s="1"/>
      <c r="G47" s="1"/>
      <c r="H47" s="1"/>
      <c r="I47" s="1"/>
      <c r="J47" s="1"/>
      <c r="K47" s="1"/>
      <c r="L47" s="1"/>
      <c r="M47" s="1"/>
      <c r="N47" s="1"/>
      <c r="O47" s="1"/>
    </row>
    <row r="48" customFormat="false" ht="20.25" hidden="false" customHeight="false" outlineLevel="0" collapsed="false">
      <c r="A48" s="286"/>
      <c r="B48" s="286"/>
      <c r="C48" s="296"/>
      <c r="D48" s="296"/>
      <c r="E48" s="1"/>
      <c r="F48" s="1"/>
      <c r="G48" s="1"/>
      <c r="H48" s="1"/>
      <c r="I48" s="1"/>
      <c r="J48" s="1"/>
      <c r="K48" s="1"/>
      <c r="L48" s="1"/>
      <c r="M48" s="1"/>
      <c r="N48" s="1"/>
      <c r="O48" s="1"/>
    </row>
    <row r="49" customFormat="false" ht="20.25" hidden="false" customHeight="false" outlineLevel="0" collapsed="false">
      <c r="A49" s="286"/>
      <c r="B49" s="286"/>
      <c r="C49" s="296"/>
      <c r="D49" s="296"/>
      <c r="E49" s="1"/>
      <c r="F49" s="1"/>
      <c r="G49" s="1"/>
      <c r="H49" s="1"/>
      <c r="I49" s="1"/>
      <c r="J49" s="1"/>
      <c r="K49" s="1"/>
      <c r="L49" s="1"/>
      <c r="M49" s="1"/>
      <c r="N49" s="1"/>
      <c r="O49" s="1"/>
    </row>
    <row r="50" customFormat="false" ht="20.25" hidden="false" customHeight="false" outlineLevel="0" collapsed="false">
      <c r="A50" s="286"/>
      <c r="B50" s="286"/>
      <c r="C50" s="296"/>
      <c r="D50" s="296"/>
      <c r="E50" s="1"/>
      <c r="F50" s="1"/>
      <c r="G50" s="1"/>
      <c r="H50" s="1"/>
      <c r="I50" s="1"/>
      <c r="J50" s="1"/>
      <c r="K50" s="1"/>
      <c r="L50" s="1"/>
      <c r="M50" s="1"/>
      <c r="N50" s="1"/>
      <c r="O50" s="1"/>
    </row>
    <row r="51" customFormat="false" ht="20.25" hidden="false" customHeight="false" outlineLevel="0" collapsed="false">
      <c r="A51" s="286"/>
      <c r="B51" s="286"/>
      <c r="C51" s="296"/>
      <c r="D51" s="296"/>
      <c r="E51" s="1"/>
      <c r="F51" s="1"/>
      <c r="G51" s="1"/>
      <c r="H51" s="1"/>
      <c r="I51" s="1"/>
      <c r="J51" s="1"/>
      <c r="K51" s="1"/>
      <c r="L51" s="1"/>
      <c r="M51" s="1"/>
      <c r="N51" s="1"/>
      <c r="O51" s="1"/>
    </row>
    <row r="52" customFormat="false" ht="20.25" hidden="false" customHeight="false" outlineLevel="0" collapsed="false">
      <c r="A52" s="286"/>
      <c r="B52" s="297"/>
      <c r="C52" s="298"/>
      <c r="D52" s="298"/>
    </row>
    <row r="53" customFormat="false" ht="20.25" hidden="false" customHeight="false" outlineLevel="0" collapsed="false">
      <c r="A53" s="286"/>
      <c r="B53" s="297"/>
      <c r="C53" s="298"/>
      <c r="D53" s="298"/>
    </row>
    <row r="54" customFormat="false" ht="20.25" hidden="false" customHeight="false" outlineLevel="0" collapsed="false">
      <c r="A54" s="286"/>
      <c r="B54" s="297"/>
      <c r="C54" s="298"/>
      <c r="D54" s="298"/>
    </row>
    <row r="55" customFormat="false" ht="20.25" hidden="false" customHeight="false" outlineLevel="0" collapsed="false">
      <c r="A55" s="286"/>
      <c r="B55" s="297"/>
      <c r="C55" s="298"/>
      <c r="D55" s="298"/>
    </row>
    <row r="56" customFormat="false" ht="20.25" hidden="false" customHeight="false" outlineLevel="0" collapsed="false">
      <c r="A56" s="286"/>
      <c r="B56" s="297"/>
      <c r="C56" s="298"/>
      <c r="D56" s="298"/>
    </row>
    <row r="57" customFormat="false" ht="20.25" hidden="false" customHeight="false" outlineLevel="0" collapsed="false">
      <c r="A57" s="286"/>
      <c r="B57" s="297"/>
      <c r="C57" s="298"/>
      <c r="D57" s="298"/>
    </row>
    <row r="58" customFormat="false" ht="20.25" hidden="false" customHeight="false" outlineLevel="0" collapsed="false">
      <c r="A58" s="286"/>
      <c r="B58" s="297"/>
      <c r="C58" s="298"/>
      <c r="D58" s="298"/>
    </row>
    <row r="59" customFormat="false" ht="20.25" hidden="false" customHeight="false" outlineLevel="0" collapsed="false">
      <c r="A59" s="286"/>
      <c r="B59" s="297"/>
      <c r="C59" s="298"/>
      <c r="D59" s="298"/>
    </row>
    <row r="60" customFormat="false" ht="20.25" hidden="false" customHeight="false" outlineLevel="0" collapsed="false">
      <c r="A60" s="286"/>
      <c r="B60" s="297"/>
      <c r="C60" s="298"/>
      <c r="D60" s="298"/>
    </row>
    <row r="61" customFormat="false" ht="20.25" hidden="false" customHeight="false" outlineLevel="0" collapsed="false">
      <c r="A61" s="286"/>
      <c r="B61" s="297"/>
      <c r="C61" s="298"/>
      <c r="D61" s="298"/>
    </row>
    <row r="62" customFormat="false" ht="20.25" hidden="false" customHeight="false" outlineLevel="0" collapsed="false">
      <c r="A62" s="286"/>
      <c r="B62" s="297"/>
      <c r="C62" s="298"/>
      <c r="D62" s="298"/>
    </row>
    <row r="63" customFormat="false" ht="20.25" hidden="false" customHeight="false" outlineLevel="0" collapsed="false">
      <c r="A63" s="286"/>
      <c r="B63" s="297"/>
      <c r="C63" s="298"/>
      <c r="D63" s="298"/>
    </row>
    <row r="64" customFormat="false" ht="20.25" hidden="false" customHeight="false" outlineLevel="0" collapsed="false">
      <c r="A64" s="286"/>
      <c r="B64" s="297"/>
      <c r="C64" s="298"/>
      <c r="D64" s="298"/>
    </row>
    <row r="65" customFormat="false" ht="20.25" hidden="false" customHeight="false" outlineLevel="0" collapsed="false">
      <c r="A65" s="286"/>
      <c r="B65" s="297"/>
      <c r="C65" s="298"/>
      <c r="D65" s="298"/>
    </row>
    <row r="66" customFormat="false" ht="20.25" hidden="false" customHeight="false" outlineLevel="0" collapsed="false">
      <c r="A66" s="286"/>
      <c r="B66" s="297"/>
      <c r="C66" s="298"/>
      <c r="D66" s="298"/>
    </row>
    <row r="67" customFormat="false" ht="20.25" hidden="false" customHeight="false" outlineLevel="0" collapsed="false">
      <c r="A67" s="286"/>
      <c r="B67" s="297"/>
      <c r="C67" s="298"/>
      <c r="D67" s="298"/>
    </row>
    <row r="68" customFormat="false" ht="20.25" hidden="false" customHeight="false" outlineLevel="0" collapsed="false">
      <c r="A68" s="286"/>
      <c r="B68" s="297"/>
      <c r="C68" s="298"/>
      <c r="D68" s="298"/>
    </row>
    <row r="69" customFormat="false" ht="20.25" hidden="false" customHeight="false" outlineLevel="0" collapsed="false">
      <c r="A69" s="286"/>
      <c r="B69" s="297"/>
      <c r="C69" s="298"/>
      <c r="D69" s="298"/>
    </row>
    <row r="70" customFormat="false" ht="20.25" hidden="false" customHeight="false" outlineLevel="0" collapsed="false">
      <c r="A70" s="286"/>
      <c r="B70" s="297"/>
      <c r="C70" s="298"/>
      <c r="D70" s="298"/>
    </row>
    <row r="71" customFormat="false" ht="20.25" hidden="false" customHeight="false" outlineLevel="0" collapsed="false">
      <c r="A71" s="286"/>
      <c r="B71" s="297"/>
      <c r="C71" s="298"/>
      <c r="D71" s="298"/>
    </row>
    <row r="72" customFormat="false" ht="20.25" hidden="false" customHeight="false" outlineLevel="0" collapsed="false">
      <c r="A72" s="286"/>
      <c r="B72" s="297"/>
      <c r="C72" s="298"/>
      <c r="D72" s="298"/>
    </row>
    <row r="73" customFormat="false" ht="20.25" hidden="false" customHeight="false" outlineLevel="0" collapsed="false">
      <c r="A73" s="286"/>
      <c r="B73" s="297"/>
      <c r="C73" s="298"/>
      <c r="D73" s="298"/>
    </row>
    <row r="74" customFormat="false" ht="20.25" hidden="false" customHeight="false" outlineLevel="0" collapsed="false">
      <c r="A74" s="286"/>
      <c r="B74" s="297"/>
      <c r="C74" s="298"/>
      <c r="D74" s="298"/>
    </row>
    <row r="75" customFormat="false" ht="20.25" hidden="false" customHeight="false" outlineLevel="0" collapsed="false">
      <c r="A75" s="286"/>
      <c r="B75" s="297"/>
      <c r="C75" s="298"/>
      <c r="D75" s="298"/>
    </row>
    <row r="76" customFormat="false" ht="20.25" hidden="false" customHeight="false" outlineLevel="0" collapsed="false">
      <c r="A76" s="286"/>
      <c r="B76" s="297"/>
      <c r="C76" s="298"/>
      <c r="D76" s="298"/>
    </row>
    <row r="77" customFormat="false" ht="20.25" hidden="false" customHeight="false" outlineLevel="0" collapsed="false">
      <c r="A77" s="286"/>
      <c r="B77" s="297"/>
      <c r="C77" s="298"/>
      <c r="D77" s="298"/>
    </row>
    <row r="78" customFormat="false" ht="20.25" hidden="false" customHeight="false" outlineLevel="0" collapsed="false">
      <c r="A78" s="286"/>
      <c r="B78" s="297"/>
      <c r="C78" s="298"/>
      <c r="D78" s="298"/>
    </row>
    <row r="79" customFormat="false" ht="20.25" hidden="false" customHeight="false" outlineLevel="0" collapsed="false">
      <c r="A79" s="286"/>
      <c r="B79" s="297"/>
      <c r="C79" s="298"/>
      <c r="D79" s="298"/>
    </row>
    <row r="80" customFormat="false" ht="20.25" hidden="false" customHeight="false" outlineLevel="0" collapsed="false">
      <c r="A80" s="286"/>
      <c r="B80" s="297"/>
      <c r="C80" s="298"/>
      <c r="D80" s="298"/>
    </row>
    <row r="81" customFormat="false" ht="20.25" hidden="false" customHeight="false" outlineLevel="0" collapsed="false">
      <c r="A81" s="286"/>
      <c r="B81" s="297"/>
      <c r="C81" s="298"/>
      <c r="D81" s="298"/>
    </row>
    <row r="82" customFormat="false" ht="20.25" hidden="false" customHeight="false" outlineLevel="0" collapsed="false">
      <c r="A82" s="286"/>
      <c r="B82" s="297"/>
      <c r="C82" s="298"/>
      <c r="D82" s="298"/>
    </row>
    <row r="83" customFormat="false" ht="20.25" hidden="false" customHeight="false" outlineLevel="0" collapsed="false">
      <c r="A83" s="286"/>
      <c r="B83" s="297"/>
      <c r="C83" s="298"/>
      <c r="D83" s="298"/>
    </row>
    <row r="84" customFormat="false" ht="20.25" hidden="false" customHeight="false" outlineLevel="0" collapsed="false">
      <c r="A84" s="286"/>
      <c r="B84" s="297"/>
      <c r="C84" s="298"/>
      <c r="D84" s="298"/>
    </row>
    <row r="85" customFormat="false" ht="20.25" hidden="false" customHeight="false" outlineLevel="0" collapsed="false">
      <c r="A85" s="286"/>
      <c r="B85" s="297"/>
      <c r="C85" s="298"/>
      <c r="D85" s="298"/>
    </row>
    <row r="86" customFormat="false" ht="20.25" hidden="false" customHeight="false" outlineLevel="0" collapsed="false">
      <c r="A86" s="286"/>
      <c r="B86" s="297"/>
      <c r="C86" s="298"/>
      <c r="D86" s="298"/>
    </row>
    <row r="87" customFormat="false" ht="20.25" hidden="false" customHeight="false" outlineLevel="0" collapsed="false">
      <c r="A87" s="286"/>
      <c r="B87" s="297"/>
      <c r="C87" s="298"/>
      <c r="D87" s="298"/>
    </row>
    <row r="88" customFormat="false" ht="20.25" hidden="false" customHeight="false" outlineLevel="0" collapsed="false">
      <c r="A88" s="286"/>
      <c r="B88" s="297"/>
      <c r="C88" s="298"/>
      <c r="D88" s="298"/>
    </row>
    <row r="89" customFormat="false" ht="20.25" hidden="false" customHeight="false" outlineLevel="0" collapsed="false">
      <c r="A89" s="286"/>
      <c r="B89" s="297"/>
      <c r="C89" s="298"/>
      <c r="D89" s="298"/>
    </row>
    <row r="90" customFormat="false" ht="20.25" hidden="false" customHeight="false" outlineLevel="0" collapsed="false">
      <c r="A90" s="286"/>
      <c r="B90" s="297"/>
      <c r="C90" s="298"/>
      <c r="D90" s="298"/>
    </row>
    <row r="91" customFormat="false" ht="20.25" hidden="false" customHeight="false" outlineLevel="0" collapsed="false">
      <c r="A91" s="286"/>
      <c r="B91" s="297"/>
      <c r="C91" s="298"/>
      <c r="D91" s="298"/>
    </row>
    <row r="92" customFormat="false" ht="20.25" hidden="false" customHeight="false" outlineLevel="0" collapsed="false">
      <c r="A92" s="286"/>
      <c r="B92" s="297"/>
      <c r="C92" s="298"/>
      <c r="D92" s="298"/>
    </row>
    <row r="93" customFormat="false" ht="20.25" hidden="false" customHeight="false" outlineLevel="0" collapsed="false">
      <c r="A93" s="286"/>
      <c r="B93" s="297"/>
      <c r="C93" s="298"/>
      <c r="D93" s="298"/>
    </row>
    <row r="94" customFormat="false" ht="20.25" hidden="false" customHeight="false" outlineLevel="0" collapsed="false">
      <c r="A94" s="286"/>
      <c r="B94" s="297"/>
      <c r="C94" s="298"/>
      <c r="D94" s="298"/>
    </row>
    <row r="95" customFormat="false" ht="20.25" hidden="false" customHeight="false" outlineLevel="0" collapsed="false">
      <c r="A95" s="286"/>
      <c r="B95" s="297"/>
      <c r="C95" s="298"/>
      <c r="D95" s="298"/>
    </row>
    <row r="96" customFormat="false" ht="20.25" hidden="false" customHeight="false" outlineLevel="0" collapsed="false">
      <c r="A96" s="286"/>
      <c r="B96" s="297"/>
      <c r="C96" s="298"/>
      <c r="D96" s="298"/>
    </row>
    <row r="97" customFormat="false" ht="20.25" hidden="false" customHeight="false" outlineLevel="0" collapsed="false">
      <c r="A97" s="286"/>
      <c r="B97" s="297"/>
      <c r="C97" s="298"/>
      <c r="D97" s="298"/>
    </row>
    <row r="98" customFormat="false" ht="20.25" hidden="false" customHeight="false" outlineLevel="0" collapsed="false">
      <c r="A98" s="286"/>
      <c r="B98" s="297"/>
      <c r="C98" s="298"/>
      <c r="D98" s="298"/>
    </row>
    <row r="99" customFormat="false" ht="20.25" hidden="false" customHeight="false" outlineLevel="0" collapsed="false">
      <c r="A99" s="286"/>
      <c r="B99" s="297"/>
      <c r="C99" s="298"/>
      <c r="D99" s="298"/>
    </row>
    <row r="100" customFormat="false" ht="20.25" hidden="false" customHeight="false" outlineLevel="0" collapsed="false">
      <c r="A100" s="286"/>
      <c r="B100" s="297"/>
      <c r="C100" s="298"/>
      <c r="D100" s="298"/>
    </row>
    <row r="101" customFormat="false" ht="20.25" hidden="false" customHeight="false" outlineLevel="0" collapsed="false">
      <c r="A101" s="286"/>
      <c r="B101" s="297"/>
      <c r="C101" s="298"/>
      <c r="D101" s="298"/>
    </row>
    <row r="102" customFormat="false" ht="20.25" hidden="false" customHeight="false" outlineLevel="0" collapsed="false">
      <c r="A102" s="286"/>
      <c r="B102" s="297"/>
      <c r="C102" s="298"/>
      <c r="D102" s="298"/>
    </row>
    <row r="103" customFormat="false" ht="20.25" hidden="false" customHeight="false" outlineLevel="0" collapsed="false">
      <c r="A103" s="286"/>
      <c r="B103" s="297"/>
      <c r="C103" s="298"/>
      <c r="D103" s="298"/>
    </row>
    <row r="104" customFormat="false" ht="20.25" hidden="false" customHeight="false" outlineLevel="0" collapsed="false">
      <c r="A104" s="286"/>
      <c r="B104" s="297"/>
      <c r="C104" s="298"/>
      <c r="D104" s="298"/>
    </row>
    <row r="105" customFormat="false" ht="20.25" hidden="false" customHeight="false" outlineLevel="0" collapsed="false">
      <c r="A105" s="286"/>
      <c r="B105" s="297"/>
      <c r="C105" s="298"/>
      <c r="D105" s="298"/>
    </row>
    <row r="106" customFormat="false" ht="20.25" hidden="false" customHeight="false" outlineLevel="0" collapsed="false">
      <c r="A106" s="286"/>
      <c r="B106" s="297"/>
      <c r="C106" s="298"/>
      <c r="D106" s="298"/>
    </row>
    <row r="107" customFormat="false" ht="20.25" hidden="false" customHeight="false" outlineLevel="0" collapsed="false">
      <c r="A107" s="286"/>
      <c r="B107" s="297"/>
      <c r="C107" s="298"/>
      <c r="D107" s="298"/>
    </row>
    <row r="108" customFormat="false" ht="20.25" hidden="false" customHeight="false" outlineLevel="0" collapsed="false">
      <c r="A108" s="286"/>
      <c r="B108" s="297"/>
      <c r="C108" s="298"/>
      <c r="D108" s="298"/>
    </row>
    <row r="109" customFormat="false" ht="20.25" hidden="false" customHeight="false" outlineLevel="0" collapsed="false">
      <c r="A109" s="286"/>
      <c r="B109" s="297"/>
      <c r="C109" s="298"/>
      <c r="D109" s="298"/>
    </row>
    <row r="110" customFormat="false" ht="20.25" hidden="false" customHeight="false" outlineLevel="0" collapsed="false">
      <c r="A110" s="286"/>
      <c r="B110" s="297"/>
      <c r="C110" s="298"/>
      <c r="D110" s="298"/>
    </row>
    <row r="111" customFormat="false" ht="20.25" hidden="false" customHeight="false" outlineLevel="0" collapsed="false">
      <c r="A111" s="286"/>
      <c r="B111" s="297"/>
      <c r="C111" s="298"/>
      <c r="D111" s="298"/>
    </row>
    <row r="112" customFormat="false" ht="20.25" hidden="false" customHeight="false" outlineLevel="0" collapsed="false">
      <c r="A112" s="286"/>
      <c r="B112" s="297"/>
      <c r="C112" s="298"/>
      <c r="D112" s="298"/>
    </row>
    <row r="113" customFormat="false" ht="20.25" hidden="false" customHeight="false" outlineLevel="0" collapsed="false">
      <c r="A113" s="286"/>
      <c r="B113" s="297"/>
      <c r="C113" s="298"/>
      <c r="D113" s="298"/>
    </row>
    <row r="114" customFormat="false" ht="20.25" hidden="false" customHeight="false" outlineLevel="0" collapsed="false">
      <c r="A114" s="286"/>
      <c r="B114" s="297"/>
      <c r="C114" s="298"/>
      <c r="D114" s="298"/>
    </row>
    <row r="115" customFormat="false" ht="20.25" hidden="false" customHeight="false" outlineLevel="0" collapsed="false">
      <c r="A115" s="286"/>
      <c r="B115" s="297"/>
      <c r="C115" s="298"/>
      <c r="D115" s="298"/>
    </row>
    <row r="116" customFormat="false" ht="20.25" hidden="false" customHeight="false" outlineLevel="0" collapsed="false">
      <c r="A116" s="286"/>
      <c r="B116" s="297"/>
      <c r="C116" s="298"/>
      <c r="D116" s="298"/>
    </row>
    <row r="117" customFormat="false" ht="20.25" hidden="false" customHeight="false" outlineLevel="0" collapsed="false">
      <c r="A117" s="286"/>
      <c r="B117" s="297"/>
      <c r="C117" s="298"/>
      <c r="D117" s="298"/>
    </row>
    <row r="118" customFormat="false" ht="20.25" hidden="false" customHeight="false" outlineLevel="0" collapsed="false">
      <c r="A118" s="286"/>
      <c r="B118" s="297"/>
      <c r="C118" s="298"/>
      <c r="D118" s="298"/>
    </row>
    <row r="119" customFormat="false" ht="20.25" hidden="false" customHeight="false" outlineLevel="0" collapsed="false">
      <c r="A119" s="286"/>
      <c r="B119" s="297"/>
      <c r="C119" s="298"/>
      <c r="D119" s="298"/>
    </row>
    <row r="120" customFormat="false" ht="20.25" hidden="false" customHeight="false" outlineLevel="0" collapsed="false">
      <c r="A120" s="286"/>
      <c r="B120" s="297"/>
      <c r="C120" s="298"/>
      <c r="D120" s="298"/>
    </row>
    <row r="121" customFormat="false" ht="20.25" hidden="false" customHeight="false" outlineLevel="0" collapsed="false">
      <c r="A121" s="286"/>
      <c r="B121" s="297"/>
      <c r="C121" s="298"/>
      <c r="D121" s="298"/>
    </row>
    <row r="122" customFormat="false" ht="20.25" hidden="false" customHeight="false" outlineLevel="0" collapsed="false">
      <c r="A122" s="286"/>
      <c r="B122" s="297"/>
      <c r="C122" s="298"/>
      <c r="D122" s="298"/>
    </row>
    <row r="123" customFormat="false" ht="20.25" hidden="false" customHeight="false" outlineLevel="0" collapsed="false">
      <c r="A123" s="286"/>
      <c r="B123" s="297"/>
      <c r="C123" s="298"/>
      <c r="D123" s="298"/>
    </row>
    <row r="124" customFormat="false" ht="20.25" hidden="false" customHeight="false" outlineLevel="0" collapsed="false">
      <c r="A124" s="286"/>
      <c r="B124" s="297"/>
      <c r="C124" s="298"/>
      <c r="D124" s="298"/>
    </row>
    <row r="125" customFormat="false" ht="20.25" hidden="false" customHeight="false" outlineLevel="0" collapsed="false">
      <c r="A125" s="286"/>
      <c r="B125" s="297"/>
      <c r="C125" s="298"/>
      <c r="D125" s="298"/>
    </row>
    <row r="126" customFormat="false" ht="20.25" hidden="false" customHeight="false" outlineLevel="0" collapsed="false">
      <c r="A126" s="286"/>
      <c r="B126" s="297"/>
      <c r="C126" s="298"/>
      <c r="D126" s="298"/>
    </row>
    <row r="127" customFormat="false" ht="20.25" hidden="false" customHeight="false" outlineLevel="0" collapsed="false">
      <c r="A127" s="286"/>
      <c r="B127" s="297"/>
      <c r="C127" s="298"/>
      <c r="D127" s="298"/>
    </row>
    <row r="128" customFormat="false" ht="20.25" hidden="false" customHeight="false" outlineLevel="0" collapsed="false">
      <c r="A128" s="286"/>
      <c r="B128" s="297"/>
      <c r="C128" s="298"/>
      <c r="D128" s="298"/>
    </row>
    <row r="129" customFormat="false" ht="20.25" hidden="false" customHeight="false" outlineLevel="0" collapsed="false">
      <c r="A129" s="286"/>
      <c r="B129" s="297"/>
      <c r="C129" s="298"/>
      <c r="D129" s="298"/>
    </row>
    <row r="130" customFormat="false" ht="20.25" hidden="false" customHeight="false" outlineLevel="0" collapsed="false">
      <c r="A130" s="286"/>
      <c r="B130" s="297"/>
      <c r="C130" s="298"/>
      <c r="D130" s="298"/>
    </row>
    <row r="131" customFormat="false" ht="20.25" hidden="false" customHeight="false" outlineLevel="0" collapsed="false">
      <c r="A131" s="286"/>
      <c r="B131" s="297"/>
      <c r="C131" s="298"/>
      <c r="D131" s="298"/>
    </row>
    <row r="132" customFormat="false" ht="20.25" hidden="false" customHeight="false" outlineLevel="0" collapsed="false">
      <c r="A132" s="286"/>
      <c r="B132" s="297"/>
      <c r="C132" s="298"/>
      <c r="D132" s="298"/>
    </row>
    <row r="133" customFormat="false" ht="20.25" hidden="false" customHeight="false" outlineLevel="0" collapsed="false">
      <c r="A133" s="286"/>
      <c r="B133" s="297"/>
      <c r="C133" s="298"/>
      <c r="D133" s="298"/>
    </row>
    <row r="134" customFormat="false" ht="20.25" hidden="false" customHeight="false" outlineLevel="0" collapsed="false">
      <c r="A134" s="286"/>
      <c r="B134" s="297"/>
      <c r="C134" s="298"/>
      <c r="D134" s="298"/>
    </row>
    <row r="135" customFormat="false" ht="20.25" hidden="false" customHeight="false" outlineLevel="0" collapsed="false">
      <c r="A135" s="286"/>
      <c r="B135" s="297"/>
      <c r="C135" s="298"/>
      <c r="D135" s="298"/>
    </row>
    <row r="136" customFormat="false" ht="20.25" hidden="false" customHeight="false" outlineLevel="0" collapsed="false">
      <c r="A136" s="286"/>
      <c r="B136" s="297"/>
      <c r="C136" s="298"/>
      <c r="D136" s="298"/>
    </row>
    <row r="137" customFormat="false" ht="20.25" hidden="false" customHeight="false" outlineLevel="0" collapsed="false">
      <c r="A137" s="286"/>
      <c r="B137" s="297"/>
      <c r="C137" s="298"/>
      <c r="D137" s="298"/>
    </row>
    <row r="138" customFormat="false" ht="20.25" hidden="false" customHeight="false" outlineLevel="0" collapsed="false">
      <c r="A138" s="286"/>
      <c r="B138" s="297"/>
      <c r="C138" s="298"/>
      <c r="D138" s="298"/>
    </row>
    <row r="139" customFormat="false" ht="20.25" hidden="false" customHeight="false" outlineLevel="0" collapsed="false">
      <c r="A139" s="286"/>
      <c r="B139" s="297"/>
      <c r="C139" s="298"/>
      <c r="D139" s="298"/>
    </row>
    <row r="140" customFormat="false" ht="20.25" hidden="false" customHeight="false" outlineLevel="0" collapsed="false">
      <c r="A140" s="286"/>
      <c r="B140" s="297"/>
      <c r="C140" s="298"/>
      <c r="D140" s="298"/>
    </row>
    <row r="141" customFormat="false" ht="20.25" hidden="false" customHeight="false" outlineLevel="0" collapsed="false">
      <c r="A141" s="286"/>
      <c r="B141" s="297"/>
      <c r="C141" s="298"/>
      <c r="D141" s="298"/>
    </row>
    <row r="142" customFormat="false" ht="20.25" hidden="false" customHeight="false" outlineLevel="0" collapsed="false">
      <c r="A142" s="286"/>
      <c r="B142" s="297"/>
      <c r="C142" s="298"/>
      <c r="D142" s="298"/>
    </row>
    <row r="143" customFormat="false" ht="20.25" hidden="false" customHeight="false" outlineLevel="0" collapsed="false">
      <c r="A143" s="286"/>
      <c r="B143" s="297"/>
      <c r="C143" s="298"/>
      <c r="D143" s="298"/>
    </row>
    <row r="144" customFormat="false" ht="20.25" hidden="false" customHeight="false" outlineLevel="0" collapsed="false">
      <c r="A144" s="286"/>
      <c r="B144" s="297"/>
      <c r="C144" s="298"/>
      <c r="D144" s="298"/>
    </row>
    <row r="145" customFormat="false" ht="20.25" hidden="false" customHeight="false" outlineLevel="0" collapsed="false">
      <c r="A145" s="286"/>
      <c r="B145" s="297"/>
      <c r="C145" s="298"/>
      <c r="D145" s="298"/>
    </row>
    <row r="146" customFormat="false" ht="20.25" hidden="false" customHeight="false" outlineLevel="0" collapsed="false">
      <c r="A146" s="286"/>
      <c r="B146" s="297"/>
      <c r="C146" s="298"/>
      <c r="D146" s="298"/>
    </row>
    <row r="147" customFormat="false" ht="20.25" hidden="false" customHeight="false" outlineLevel="0" collapsed="false">
      <c r="A147" s="286"/>
      <c r="B147" s="297"/>
      <c r="C147" s="298"/>
      <c r="D147" s="298"/>
    </row>
    <row r="148" customFormat="false" ht="20.25" hidden="false" customHeight="false" outlineLevel="0" collapsed="false">
      <c r="A148" s="286"/>
      <c r="B148" s="297"/>
      <c r="C148" s="298"/>
      <c r="D148" s="298"/>
    </row>
    <row r="149" customFormat="false" ht="20.25" hidden="false" customHeight="false" outlineLevel="0" collapsed="false">
      <c r="A149" s="286"/>
      <c r="B149" s="297"/>
      <c r="C149" s="298"/>
      <c r="D149" s="298"/>
    </row>
    <row r="150" customFormat="false" ht="20.25" hidden="false" customHeight="false" outlineLevel="0" collapsed="false">
      <c r="A150" s="286"/>
      <c r="B150" s="297"/>
      <c r="C150" s="298"/>
      <c r="D150" s="298"/>
    </row>
    <row r="151" customFormat="false" ht="20.25" hidden="false" customHeight="false" outlineLevel="0" collapsed="false">
      <c r="A151" s="286"/>
      <c r="B151" s="297"/>
      <c r="C151" s="298"/>
      <c r="D151" s="298"/>
    </row>
    <row r="152" customFormat="false" ht="20.25" hidden="false" customHeight="false" outlineLevel="0" collapsed="false">
      <c r="A152" s="286"/>
      <c r="B152" s="297"/>
      <c r="C152" s="298"/>
      <c r="D152" s="298"/>
    </row>
    <row r="153" customFormat="false" ht="20.25" hidden="false" customHeight="false" outlineLevel="0" collapsed="false">
      <c r="A153" s="286"/>
      <c r="B153" s="297"/>
      <c r="C153" s="298"/>
      <c r="D153" s="298"/>
    </row>
    <row r="154" customFormat="false" ht="20.25" hidden="false" customHeight="false" outlineLevel="0" collapsed="false">
      <c r="A154" s="286"/>
      <c r="B154" s="297"/>
      <c r="C154" s="298"/>
      <c r="D154" s="298"/>
    </row>
    <row r="155" customFormat="false" ht="20.25" hidden="false" customHeight="false" outlineLevel="0" collapsed="false">
      <c r="A155" s="286"/>
      <c r="B155" s="297"/>
      <c r="C155" s="298"/>
      <c r="D155" s="298"/>
    </row>
    <row r="156" customFormat="false" ht="20.25" hidden="false" customHeight="false" outlineLevel="0" collapsed="false">
      <c r="A156" s="286"/>
      <c r="B156" s="297"/>
      <c r="C156" s="298"/>
      <c r="D156" s="298"/>
    </row>
    <row r="157" customFormat="false" ht="20.25" hidden="false" customHeight="false" outlineLevel="0" collapsed="false">
      <c r="A157" s="286"/>
      <c r="B157" s="297"/>
      <c r="C157" s="298"/>
      <c r="D157" s="298"/>
    </row>
    <row r="158" customFormat="false" ht="20.25" hidden="false" customHeight="false" outlineLevel="0" collapsed="false">
      <c r="A158" s="286"/>
      <c r="B158" s="297"/>
      <c r="C158" s="298"/>
      <c r="D158" s="298"/>
    </row>
    <row r="159" customFormat="false" ht="20.25" hidden="false" customHeight="false" outlineLevel="0" collapsed="false">
      <c r="A159" s="286"/>
      <c r="B159" s="297"/>
      <c r="C159" s="298"/>
      <c r="D159" s="298"/>
    </row>
    <row r="160" customFormat="false" ht="20.25" hidden="false" customHeight="false" outlineLevel="0" collapsed="false">
      <c r="A160" s="286"/>
      <c r="B160" s="297"/>
      <c r="C160" s="298"/>
      <c r="D160" s="298"/>
    </row>
    <row r="161" customFormat="false" ht="20.25" hidden="false" customHeight="false" outlineLevel="0" collapsed="false">
      <c r="A161" s="286"/>
      <c r="B161" s="297"/>
      <c r="C161" s="298"/>
      <c r="D161" s="298"/>
    </row>
    <row r="162" customFormat="false" ht="20.25" hidden="false" customHeight="false" outlineLevel="0" collapsed="false">
      <c r="A162" s="286"/>
      <c r="B162" s="297"/>
      <c r="C162" s="298"/>
      <c r="D162" s="298"/>
    </row>
    <row r="163" customFormat="false" ht="20.25" hidden="false" customHeight="false" outlineLevel="0" collapsed="false">
      <c r="A163" s="286"/>
      <c r="B163" s="297"/>
      <c r="C163" s="298"/>
      <c r="D163" s="298"/>
    </row>
    <row r="164" customFormat="false" ht="20.25" hidden="false" customHeight="false" outlineLevel="0" collapsed="false">
      <c r="A164" s="286"/>
      <c r="B164" s="297"/>
      <c r="C164" s="298"/>
      <c r="D164" s="298"/>
    </row>
    <row r="165" customFormat="false" ht="20.25" hidden="false" customHeight="false" outlineLevel="0" collapsed="false">
      <c r="A165" s="286"/>
      <c r="B165" s="297"/>
      <c r="C165" s="298"/>
      <c r="D165" s="298"/>
    </row>
    <row r="166" customFormat="false" ht="20.25" hidden="false" customHeight="false" outlineLevel="0" collapsed="false">
      <c r="A166" s="286"/>
      <c r="B166" s="297"/>
      <c r="C166" s="298"/>
      <c r="D166" s="298"/>
    </row>
    <row r="167" customFormat="false" ht="20.25" hidden="false" customHeight="false" outlineLevel="0" collapsed="false">
      <c r="A167" s="286"/>
      <c r="B167" s="297"/>
      <c r="C167" s="298"/>
      <c r="D167" s="298"/>
    </row>
    <row r="168" customFormat="false" ht="20.25" hidden="false" customHeight="false" outlineLevel="0" collapsed="false">
      <c r="A168" s="286"/>
      <c r="B168" s="297"/>
      <c r="C168" s="298"/>
      <c r="D168" s="298"/>
    </row>
    <row r="169" customFormat="false" ht="20.25" hidden="false" customHeight="false" outlineLevel="0" collapsed="false">
      <c r="A169" s="286"/>
      <c r="B169" s="297"/>
      <c r="C169" s="298"/>
      <c r="D169" s="298"/>
    </row>
    <row r="170" customFormat="false" ht="20.25" hidden="false" customHeight="false" outlineLevel="0" collapsed="false">
      <c r="A170" s="286"/>
      <c r="B170" s="297"/>
      <c r="C170" s="298"/>
      <c r="D170" s="298"/>
    </row>
    <row r="171" customFormat="false" ht="20.25" hidden="false" customHeight="false" outlineLevel="0" collapsed="false">
      <c r="A171" s="286"/>
      <c r="B171" s="297"/>
      <c r="C171" s="298"/>
      <c r="D171" s="298"/>
    </row>
    <row r="172" customFormat="false" ht="20.25" hidden="false" customHeight="false" outlineLevel="0" collapsed="false">
      <c r="A172" s="286"/>
      <c r="B172" s="297"/>
      <c r="C172" s="298"/>
      <c r="D172" s="298"/>
    </row>
    <row r="173" customFormat="false" ht="20.25" hidden="false" customHeight="false" outlineLevel="0" collapsed="false">
      <c r="A173" s="286"/>
      <c r="B173" s="297"/>
      <c r="C173" s="298"/>
      <c r="D173" s="298"/>
    </row>
    <row r="174" customFormat="false" ht="20.25" hidden="false" customHeight="false" outlineLevel="0" collapsed="false">
      <c r="A174" s="286"/>
      <c r="B174" s="297"/>
      <c r="C174" s="298"/>
      <c r="D174" s="298"/>
    </row>
    <row r="175" customFormat="false" ht="20.25" hidden="false" customHeight="false" outlineLevel="0" collapsed="false">
      <c r="A175" s="286"/>
      <c r="B175" s="297"/>
      <c r="C175" s="298"/>
      <c r="D175" s="298"/>
    </row>
    <row r="176" customFormat="false" ht="20.25" hidden="false" customHeight="false" outlineLevel="0" collapsed="false">
      <c r="A176" s="286"/>
      <c r="B176" s="297"/>
      <c r="C176" s="298"/>
      <c r="D176" s="298"/>
    </row>
    <row r="177" customFormat="false" ht="20.25" hidden="false" customHeight="false" outlineLevel="0" collapsed="false">
      <c r="A177" s="286"/>
      <c r="B177" s="297"/>
      <c r="C177" s="298"/>
      <c r="D177" s="298"/>
    </row>
    <row r="178" customFormat="false" ht="20.25" hidden="false" customHeight="false" outlineLevel="0" collapsed="false">
      <c r="A178" s="286"/>
      <c r="B178" s="297"/>
      <c r="C178" s="298"/>
      <c r="D178" s="298"/>
    </row>
    <row r="179" customFormat="false" ht="20.25" hidden="false" customHeight="false" outlineLevel="0" collapsed="false">
      <c r="A179" s="286"/>
      <c r="B179" s="297"/>
      <c r="C179" s="298"/>
      <c r="D179" s="298"/>
    </row>
    <row r="180" customFormat="false" ht="20.25" hidden="false" customHeight="false" outlineLevel="0" collapsed="false">
      <c r="A180" s="286"/>
      <c r="B180" s="297"/>
      <c r="C180" s="298"/>
      <c r="D180" s="298"/>
    </row>
    <row r="181" customFormat="false" ht="20.25" hidden="false" customHeight="false" outlineLevel="0" collapsed="false">
      <c r="A181" s="286"/>
      <c r="B181" s="297"/>
      <c r="C181" s="298"/>
      <c r="D181" s="298"/>
    </row>
    <row r="182" customFormat="false" ht="20.25" hidden="false" customHeight="false" outlineLevel="0" collapsed="false">
      <c r="A182" s="286"/>
      <c r="B182" s="297"/>
      <c r="C182" s="298"/>
      <c r="D182" s="298"/>
    </row>
    <row r="183" customFormat="false" ht="20.25" hidden="false" customHeight="false" outlineLevel="0" collapsed="false">
      <c r="A183" s="286"/>
      <c r="B183" s="297"/>
      <c r="C183" s="298"/>
      <c r="D183" s="298"/>
    </row>
    <row r="184" customFormat="false" ht="20.25" hidden="false" customHeight="false" outlineLevel="0" collapsed="false">
      <c r="A184" s="286"/>
      <c r="B184" s="297"/>
      <c r="C184" s="298"/>
      <c r="D184" s="298"/>
    </row>
    <row r="185" customFormat="false" ht="20.25" hidden="false" customHeight="false" outlineLevel="0" collapsed="false">
      <c r="A185" s="286"/>
      <c r="B185" s="297"/>
      <c r="C185" s="298"/>
      <c r="D185" s="298"/>
    </row>
    <row r="186" customFormat="false" ht="20.25" hidden="false" customHeight="false" outlineLevel="0" collapsed="false">
      <c r="A186" s="286"/>
      <c r="B186" s="297"/>
      <c r="C186" s="298"/>
      <c r="D186" s="298"/>
    </row>
    <row r="187" customFormat="false" ht="20.25" hidden="false" customHeight="false" outlineLevel="0" collapsed="false">
      <c r="A187" s="286"/>
      <c r="B187" s="297"/>
      <c r="C187" s="298"/>
      <c r="D187" s="298"/>
    </row>
    <row r="188" customFormat="false" ht="20.25" hidden="false" customHeight="false" outlineLevel="0" collapsed="false">
      <c r="A188" s="286"/>
      <c r="B188" s="297"/>
      <c r="C188" s="298"/>
      <c r="D188" s="298"/>
    </row>
    <row r="189" customFormat="false" ht="20.25" hidden="false" customHeight="false" outlineLevel="0" collapsed="false">
      <c r="A189" s="286"/>
      <c r="B189" s="297"/>
      <c r="C189" s="298"/>
      <c r="D189" s="298"/>
    </row>
    <row r="190" customFormat="false" ht="20.25" hidden="false" customHeight="false" outlineLevel="0" collapsed="false">
      <c r="A190" s="286"/>
      <c r="B190" s="297"/>
      <c r="C190" s="298"/>
      <c r="D190" s="298"/>
    </row>
    <row r="191" customFormat="false" ht="20.25" hidden="false" customHeight="false" outlineLevel="0" collapsed="false">
      <c r="A191" s="286"/>
      <c r="B191" s="297"/>
      <c r="C191" s="298"/>
      <c r="D191" s="298"/>
    </row>
    <row r="192" customFormat="false" ht="20.25" hidden="false" customHeight="false" outlineLevel="0" collapsed="false">
      <c r="A192" s="286"/>
      <c r="B192" s="297"/>
      <c r="C192" s="298"/>
      <c r="D192" s="298"/>
    </row>
    <row r="193" customFormat="false" ht="20.25" hidden="false" customHeight="false" outlineLevel="0" collapsed="false">
      <c r="A193" s="286"/>
      <c r="B193" s="297"/>
      <c r="C193" s="298"/>
      <c r="D193" s="298"/>
    </row>
    <row r="194" customFormat="false" ht="20.25" hidden="false" customHeight="false" outlineLevel="0" collapsed="false">
      <c r="A194" s="286"/>
      <c r="B194" s="297"/>
      <c r="C194" s="298"/>
      <c r="D194" s="298"/>
    </row>
    <row r="195" customFormat="false" ht="20.25" hidden="false" customHeight="false" outlineLevel="0" collapsed="false">
      <c r="A195" s="286"/>
      <c r="B195" s="297"/>
      <c r="C195" s="298"/>
      <c r="D195" s="298"/>
    </row>
    <row r="196" customFormat="false" ht="20.25" hidden="false" customHeight="false" outlineLevel="0" collapsed="false">
      <c r="A196" s="286"/>
      <c r="B196" s="297"/>
      <c r="C196" s="298"/>
      <c r="D196" s="298"/>
    </row>
    <row r="197" customFormat="false" ht="20.25" hidden="false" customHeight="false" outlineLevel="0" collapsed="false">
      <c r="A197" s="286"/>
      <c r="B197" s="297"/>
      <c r="C197" s="298"/>
      <c r="D197" s="298"/>
    </row>
    <row r="198" customFormat="false" ht="20.25" hidden="false" customHeight="false" outlineLevel="0" collapsed="false">
      <c r="A198" s="286"/>
      <c r="B198" s="297"/>
      <c r="C198" s="298"/>
      <c r="D198" s="298"/>
    </row>
    <row r="199" customFormat="false" ht="20.25" hidden="false" customHeight="false" outlineLevel="0" collapsed="false">
      <c r="A199" s="286"/>
      <c r="B199" s="297"/>
      <c r="C199" s="298"/>
      <c r="D199" s="298"/>
    </row>
    <row r="200" customFormat="false" ht="20.25" hidden="false" customHeight="false" outlineLevel="0" collapsed="false">
      <c r="A200" s="286"/>
      <c r="B200" s="297"/>
      <c r="C200" s="298"/>
      <c r="D200" s="298"/>
    </row>
    <row r="201" customFormat="false" ht="20.25" hidden="false" customHeight="false" outlineLevel="0" collapsed="false">
      <c r="A201" s="286"/>
      <c r="B201" s="297"/>
      <c r="C201" s="298"/>
      <c r="D201" s="298"/>
    </row>
    <row r="202" customFormat="false" ht="20.25" hidden="false" customHeight="false" outlineLevel="0" collapsed="false">
      <c r="A202" s="286"/>
      <c r="B202" s="297"/>
      <c r="C202" s="298"/>
      <c r="D202" s="298"/>
    </row>
    <row r="203" customFormat="false" ht="20.25" hidden="false" customHeight="false" outlineLevel="0" collapsed="false">
      <c r="A203" s="286"/>
      <c r="B203" s="297"/>
      <c r="C203" s="298"/>
      <c r="D203" s="298"/>
    </row>
    <row r="204" customFormat="false" ht="20.25" hidden="false" customHeight="false" outlineLevel="0" collapsed="false">
      <c r="A204" s="286"/>
      <c r="B204" s="297"/>
      <c r="C204" s="298"/>
      <c r="D204" s="298"/>
    </row>
    <row r="205" customFormat="false" ht="20.25" hidden="false" customHeight="false" outlineLevel="0" collapsed="false">
      <c r="A205" s="286"/>
      <c r="B205" s="297"/>
      <c r="C205" s="298"/>
      <c r="D205" s="298"/>
    </row>
    <row r="206" customFormat="false" ht="20.25" hidden="false" customHeight="false" outlineLevel="0" collapsed="false">
      <c r="A206" s="286"/>
      <c r="B206" s="297"/>
      <c r="C206" s="298"/>
      <c r="D206" s="298"/>
    </row>
    <row r="207" customFormat="false" ht="20.25" hidden="false" customHeight="false" outlineLevel="0" collapsed="false">
      <c r="A207" s="286"/>
      <c r="B207" s="297"/>
      <c r="C207" s="298"/>
      <c r="D207" s="298"/>
    </row>
    <row r="208" customFormat="false" ht="15" hidden="false" customHeight="false" outlineLevel="0" collapsed="false">
      <c r="A208" s="1"/>
      <c r="B208" s="297"/>
      <c r="C208" s="297"/>
      <c r="D208" s="297"/>
    </row>
    <row r="209" customFormat="false" ht="20.25" hidden="false" customHeight="false" outlineLevel="0" collapsed="false">
      <c r="A209" s="1"/>
      <c r="B209" s="299" t="s">
        <v>338</v>
      </c>
      <c r="C209" s="299" t="s">
        <v>339</v>
      </c>
      <c r="D209" s="300" t="s">
        <v>338</v>
      </c>
      <c r="E209" s="300" t="s">
        <v>339</v>
      </c>
    </row>
    <row r="210" customFormat="false" ht="21" hidden="false" customHeight="false" outlineLevel="0" collapsed="false">
      <c r="A210" s="1"/>
      <c r="B210" s="301" t="s">
        <v>340</v>
      </c>
      <c r="C210" s="301" t="s">
        <v>341</v>
      </c>
      <c r="D210" s="300" t="s">
        <v>340</v>
      </c>
      <c r="E210" s="300"/>
      <c r="F210" s="0" t="str">
        <f aca="false">IF(NOT(ISBLANK(D210)),D210,IF(NOT(ISBLANK(E210)),"     "&amp;E210,FALSE()))</f>
        <v>Afectación Económica o presupuestal</v>
      </c>
      <c r="G210" s="300" t="s">
        <v>340</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301" t="s">
        <v>340</v>
      </c>
      <c r="C211" s="301" t="s">
        <v>316</v>
      </c>
      <c r="D211" s="300"/>
      <c r="E211" s="300" t="s">
        <v>341</v>
      </c>
      <c r="F211" s="0" t="str">
        <f aca="false">IF(NOT(ISBLANK(D211)),D211,IF(NOT(ISBLANK(E211)),"     "&amp;E211,FALSE()))</f>
        <v>     Afectación menor a 10 SMLMV .</v>
      </c>
    </row>
    <row r="212" customFormat="false" ht="21" hidden="false" customHeight="false" outlineLevel="0" collapsed="false">
      <c r="A212" s="1"/>
      <c r="B212" s="301" t="s">
        <v>340</v>
      </c>
      <c r="C212" s="301" t="s">
        <v>319</v>
      </c>
      <c r="D212" s="300"/>
      <c r="E212" s="300" t="s">
        <v>316</v>
      </c>
      <c r="F212" s="0" t="str">
        <f aca="false">IF(NOT(ISBLANK(D212)),D212,IF(NOT(ISBLANK(E212)),"     "&amp;E212,FALSE()))</f>
        <v>     Entre 10 y 50 SMLMV </v>
      </c>
    </row>
    <row r="213" customFormat="false" ht="21" hidden="false" customHeight="false" outlineLevel="0" collapsed="false">
      <c r="A213" s="1"/>
      <c r="B213" s="301" t="s">
        <v>340</v>
      </c>
      <c r="C213" s="301" t="s">
        <v>323</v>
      </c>
      <c r="D213" s="300"/>
      <c r="E213" s="300" t="s">
        <v>319</v>
      </c>
      <c r="F213" s="0" t="str">
        <f aca="false">IF(NOT(ISBLANK(D213)),D213,IF(NOT(ISBLANK(E213)),"     "&amp;E213,FALSE()))</f>
        <v>     Entre 50 y 100 SMLMV </v>
      </c>
    </row>
    <row r="214" customFormat="false" ht="21" hidden="false" customHeight="false" outlineLevel="0" collapsed="false">
      <c r="A214" s="1"/>
      <c r="B214" s="301" t="s">
        <v>340</v>
      </c>
      <c r="C214" s="301" t="s">
        <v>327</v>
      </c>
      <c r="D214" s="300"/>
      <c r="E214" s="300" t="s">
        <v>323</v>
      </c>
      <c r="F214" s="0" t="str">
        <f aca="false">IF(NOT(ISBLANK(D214)),D214,IF(NOT(ISBLANK(E214)),"     "&amp;E214,FALSE()))</f>
        <v>     Entre 100 y 500 SMLMV </v>
      </c>
    </row>
    <row r="215" customFormat="false" ht="21" hidden="false" customHeight="false" outlineLevel="0" collapsed="false">
      <c r="A215" s="1"/>
      <c r="B215" s="301" t="s">
        <v>309</v>
      </c>
      <c r="C215" s="301" t="s">
        <v>313</v>
      </c>
      <c r="D215" s="300"/>
      <c r="E215" s="300" t="s">
        <v>327</v>
      </c>
      <c r="F215" s="0" t="str">
        <f aca="false">IF(NOT(ISBLANK(D215)),D215,IF(NOT(ISBLANK(E215)),"     "&amp;E215,FALSE()))</f>
        <v>     Mayor a 500 SMLMV </v>
      </c>
    </row>
    <row r="216" customFormat="false" ht="21" hidden="false" customHeight="false" outlineLevel="0" collapsed="false">
      <c r="A216" s="1"/>
      <c r="B216" s="301" t="s">
        <v>309</v>
      </c>
      <c r="C216" s="301" t="s">
        <v>317</v>
      </c>
      <c r="D216" s="300" t="s">
        <v>309</v>
      </c>
      <c r="E216" s="300"/>
      <c r="F216" s="0" t="str">
        <f aca="false">IF(NOT(ISBLANK(D216)),D216,IF(NOT(ISBLANK(E216)),"     "&amp;E216,FALSE()))</f>
        <v>Pérdida Reputacional</v>
      </c>
    </row>
    <row r="217" customFormat="false" ht="21" hidden="false" customHeight="false" outlineLevel="0" collapsed="false">
      <c r="A217" s="1"/>
      <c r="B217" s="301" t="s">
        <v>309</v>
      </c>
      <c r="C217" s="301" t="s">
        <v>320</v>
      </c>
      <c r="D217" s="300"/>
      <c r="E217" s="300" t="s">
        <v>313</v>
      </c>
      <c r="F217" s="0" t="str">
        <f aca="false">IF(NOT(ISBLANK(D217)),D217,IF(NOT(ISBLANK(E217)),"     "&amp;E217,FALSE()))</f>
        <v>     El riesgo afecta la imagen de alguna área de la organización</v>
      </c>
    </row>
    <row r="218" customFormat="false" ht="21" hidden="false" customHeight="false" outlineLevel="0" collapsed="false">
      <c r="A218" s="1"/>
      <c r="B218" s="301" t="s">
        <v>309</v>
      </c>
      <c r="C218" s="301" t="s">
        <v>324</v>
      </c>
      <c r="D218" s="300"/>
      <c r="E218" s="300" t="s">
        <v>317</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301" t="s">
        <v>309</v>
      </c>
      <c r="C219" s="301" t="s">
        <v>328</v>
      </c>
      <c r="D219" s="300"/>
      <c r="E219" s="300" t="s">
        <v>320</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302"/>
      <c r="C220" s="302"/>
      <c r="D220" s="300"/>
      <c r="E220" s="300" t="s">
        <v>324</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302" t="e">
        <f aca="false" t="array" ref="B221:B223">_xlfn.UNIQUE('Tabla Impacto'!$B$209:$B$219)</f>
        <v>#NAME?</v>
      </c>
      <c r="C221" s="302"/>
      <c r="D221" s="300"/>
      <c r="E221" s="300" t="s">
        <v>328</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302" t="e">
        <v>#NAME?</v>
      </c>
      <c r="C222" s="302"/>
    </row>
    <row r="223" customFormat="false" ht="15" hidden="false" customHeight="false" outlineLevel="0" collapsed="false">
      <c r="B223" s="302" t="e">
        <v>#NAME?</v>
      </c>
      <c r="C223" s="302"/>
      <c r="F223" s="303" t="s">
        <v>342</v>
      </c>
    </row>
    <row r="224" customFormat="false" ht="15" hidden="false" customHeight="false" outlineLevel="0" collapsed="false">
      <c r="B224" s="304"/>
      <c r="C224" s="304"/>
      <c r="F224" s="303" t="s">
        <v>343</v>
      </c>
    </row>
    <row r="225" customFormat="false" ht="15" hidden="false" customHeight="false" outlineLevel="0" collapsed="false">
      <c r="B225" s="304"/>
      <c r="C225" s="304"/>
    </row>
    <row r="226" customFormat="false" ht="15" hidden="false" customHeight="false" outlineLevel="0" collapsed="false">
      <c r="B226" s="304"/>
      <c r="C226" s="304"/>
    </row>
    <row r="227" customFormat="false" ht="15" hidden="false" customHeight="false" outlineLevel="0" collapsed="false">
      <c r="B227" s="304"/>
      <c r="C227" s="304"/>
      <c r="D227" s="304"/>
    </row>
    <row r="228" customFormat="false" ht="15" hidden="false" customHeight="false" outlineLevel="0" collapsed="false">
      <c r="B228" s="304"/>
      <c r="C228" s="304"/>
      <c r="D228" s="304"/>
    </row>
    <row r="229" customFormat="false" ht="15" hidden="false" customHeight="false" outlineLevel="0" collapsed="false">
      <c r="B229" s="304"/>
      <c r="C229" s="304"/>
      <c r="D229" s="304"/>
    </row>
    <row r="230" customFormat="false" ht="15" hidden="false" customHeight="false" outlineLevel="0" collapsed="false">
      <c r="B230" s="304"/>
      <c r="C230" s="304"/>
      <c r="D230" s="304"/>
    </row>
    <row r="231" customFormat="false" ht="15" hidden="false" customHeight="false" outlineLevel="0" collapsed="false">
      <c r="B231" s="304"/>
      <c r="C231" s="304"/>
      <c r="D231" s="304"/>
    </row>
    <row r="232" customFormat="false" ht="15" hidden="false" customHeight="false" outlineLevel="0" collapsed="false">
      <c r="B232" s="304"/>
      <c r="C232" s="304"/>
      <c r="D232" s="304"/>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F1"/>
    </sheetView>
  </sheetViews>
  <sheetFormatPr defaultColWidth="14.28125" defaultRowHeight="12.75" zeroHeight="false" outlineLevelRow="0" outlineLevelCol="0"/>
  <cols>
    <col collapsed="false" customWidth="false" hidden="false" outlineLevel="0" max="2" min="1" style="305" width="14.28"/>
    <col collapsed="false" customWidth="true" hidden="false" outlineLevel="0" max="3" min="3" style="305" width="16.99"/>
    <col collapsed="false" customWidth="false" hidden="false" outlineLevel="0" max="4" min="4" style="305" width="14.28"/>
    <col collapsed="false" customWidth="true" hidden="false" outlineLevel="0" max="5" min="5" style="305" width="45.99"/>
    <col collapsed="false" customWidth="false" hidden="false" outlineLevel="0" max="257" min="6" style="305" width="14.28"/>
  </cols>
  <sheetData>
    <row r="1" customFormat="false" ht="24" hidden="false" customHeight="true" outlineLevel="0" collapsed="false">
      <c r="B1" s="306" t="s">
        <v>344</v>
      </c>
      <c r="C1" s="306"/>
      <c r="D1" s="306"/>
      <c r="E1" s="306"/>
      <c r="F1" s="306"/>
    </row>
    <row r="2" customFormat="false" ht="16.5" hidden="false" customHeight="false" outlineLevel="0" collapsed="false">
      <c r="B2" s="307"/>
      <c r="C2" s="307"/>
      <c r="D2" s="307"/>
      <c r="E2" s="307"/>
      <c r="F2" s="307"/>
    </row>
    <row r="3" customFormat="false" ht="16.5" hidden="false" customHeight="true" outlineLevel="0" collapsed="false">
      <c r="B3" s="308" t="s">
        <v>345</v>
      </c>
      <c r="C3" s="308"/>
      <c r="D3" s="308"/>
      <c r="E3" s="309" t="s">
        <v>346</v>
      </c>
      <c r="F3" s="310" t="s">
        <v>347</v>
      </c>
    </row>
    <row r="4" customFormat="false" ht="31.5" hidden="false" customHeight="true" outlineLevel="0" collapsed="false">
      <c r="B4" s="311" t="s">
        <v>348</v>
      </c>
      <c r="C4" s="312" t="s">
        <v>174</v>
      </c>
      <c r="D4" s="312" t="s">
        <v>187</v>
      </c>
      <c r="E4" s="313" t="s">
        <v>349</v>
      </c>
      <c r="F4" s="314" t="n">
        <v>0.25</v>
      </c>
    </row>
    <row r="5" customFormat="false" ht="47.25" hidden="false" customHeight="false" outlineLevel="0" collapsed="false">
      <c r="B5" s="311"/>
      <c r="C5" s="312"/>
      <c r="D5" s="315" t="s">
        <v>196</v>
      </c>
      <c r="E5" s="316" t="s">
        <v>350</v>
      </c>
      <c r="F5" s="317" t="n">
        <v>0.15</v>
      </c>
    </row>
    <row r="6" customFormat="false" ht="47.25" hidden="false" customHeight="false" outlineLevel="0" collapsed="false">
      <c r="B6" s="311"/>
      <c r="C6" s="312"/>
      <c r="D6" s="315" t="s">
        <v>351</v>
      </c>
      <c r="E6" s="316" t="s">
        <v>352</v>
      </c>
      <c r="F6" s="317" t="n">
        <v>0.1</v>
      </c>
    </row>
    <row r="7" customFormat="false" ht="63" hidden="false" customHeight="true" outlineLevel="0" collapsed="false">
      <c r="B7" s="311"/>
      <c r="C7" s="315" t="s">
        <v>175</v>
      </c>
      <c r="D7" s="315" t="s">
        <v>353</v>
      </c>
      <c r="E7" s="316" t="s">
        <v>354</v>
      </c>
      <c r="F7" s="317" t="n">
        <v>0.25</v>
      </c>
    </row>
    <row r="8" customFormat="false" ht="31.5" hidden="false" customHeight="false" outlineLevel="0" collapsed="false">
      <c r="B8" s="311"/>
      <c r="C8" s="315"/>
      <c r="D8" s="315" t="s">
        <v>188</v>
      </c>
      <c r="E8" s="316" t="s">
        <v>355</v>
      </c>
      <c r="F8" s="317" t="n">
        <v>0.15</v>
      </c>
    </row>
    <row r="9" customFormat="false" ht="47.25" hidden="false" customHeight="true" outlineLevel="0" collapsed="false">
      <c r="B9" s="318" t="s">
        <v>356</v>
      </c>
      <c r="C9" s="315" t="s">
        <v>177</v>
      </c>
      <c r="D9" s="315" t="s">
        <v>189</v>
      </c>
      <c r="E9" s="316" t="s">
        <v>357</v>
      </c>
      <c r="F9" s="319" t="s">
        <v>358</v>
      </c>
    </row>
    <row r="10" customFormat="false" ht="63" hidden="false" customHeight="false" outlineLevel="0" collapsed="false">
      <c r="B10" s="318"/>
      <c r="C10" s="315"/>
      <c r="D10" s="315" t="s">
        <v>359</v>
      </c>
      <c r="E10" s="316" t="s">
        <v>360</v>
      </c>
      <c r="F10" s="319" t="s">
        <v>358</v>
      </c>
    </row>
    <row r="11" customFormat="false" ht="47.25" hidden="false" customHeight="true" outlineLevel="0" collapsed="false">
      <c r="B11" s="318"/>
      <c r="C11" s="315" t="s">
        <v>178</v>
      </c>
      <c r="D11" s="315" t="s">
        <v>190</v>
      </c>
      <c r="E11" s="316" t="s">
        <v>361</v>
      </c>
      <c r="F11" s="319" t="s">
        <v>358</v>
      </c>
    </row>
    <row r="12" customFormat="false" ht="47.25" hidden="false" customHeight="false" outlineLevel="0" collapsed="false">
      <c r="B12" s="318"/>
      <c r="C12" s="315"/>
      <c r="D12" s="315" t="s">
        <v>362</v>
      </c>
      <c r="E12" s="316" t="s">
        <v>363</v>
      </c>
      <c r="F12" s="319" t="s">
        <v>358</v>
      </c>
    </row>
    <row r="13" customFormat="false" ht="31.5" hidden="false" customHeight="true" outlineLevel="0" collapsed="false">
      <c r="B13" s="318"/>
      <c r="C13" s="320" t="s">
        <v>179</v>
      </c>
      <c r="D13" s="315" t="s">
        <v>191</v>
      </c>
      <c r="E13" s="316" t="s">
        <v>364</v>
      </c>
      <c r="F13" s="319" t="s">
        <v>358</v>
      </c>
    </row>
    <row r="14" customFormat="false" ht="32.25" hidden="false" customHeight="false" outlineLevel="0" collapsed="false">
      <c r="B14" s="318"/>
      <c r="C14" s="320"/>
      <c r="D14" s="320" t="s">
        <v>365</v>
      </c>
      <c r="E14" s="321" t="s">
        <v>366</v>
      </c>
      <c r="F14" s="322" t="s">
        <v>358</v>
      </c>
    </row>
    <row r="15" customFormat="false" ht="49.5" hidden="false" customHeight="true" outlineLevel="0" collapsed="false">
      <c r="B15" s="323" t="s">
        <v>367</v>
      </c>
      <c r="C15" s="323"/>
      <c r="D15" s="323"/>
      <c r="E15" s="323"/>
      <c r="F15" s="323"/>
    </row>
    <row r="16" customFormat="false" ht="27" hidden="false" customHeight="true" outlineLevel="0" collapsed="false">
      <c r="B16" s="324"/>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1.41796875" defaultRowHeight="15" zeroHeight="false" outlineLevelRow="0" outlineLevelCol="0"/>
  <sheetData>
    <row r="2" customFormat="false" ht="15" hidden="false" customHeight="false" outlineLevel="0" collapsed="false">
      <c r="B2" s="0" t="s">
        <v>368</v>
      </c>
      <c r="E2" s="0" t="s">
        <v>211</v>
      </c>
    </row>
    <row r="3" customFormat="false" ht="15" hidden="false" customHeight="false" outlineLevel="0" collapsed="false">
      <c r="B3" s="0" t="s">
        <v>369</v>
      </c>
      <c r="E3" s="0" t="s">
        <v>180</v>
      </c>
    </row>
    <row r="4" customFormat="false" ht="15" hidden="false" customHeight="false" outlineLevel="0" collapsed="false">
      <c r="B4" s="0" t="s">
        <v>370</v>
      </c>
      <c r="E4" s="0" t="s">
        <v>199</v>
      </c>
    </row>
    <row r="5" customFormat="false" ht="15" hidden="false" customHeight="false" outlineLevel="0" collapsed="false">
      <c r="B5" s="0" t="s">
        <v>192</v>
      </c>
    </row>
    <row r="8" customFormat="false" ht="15" hidden="false" customHeight="false" outlineLevel="0" collapsed="false">
      <c r="B8" s="0" t="s">
        <v>371</v>
      </c>
    </row>
    <row r="9" customFormat="false" ht="15" hidden="false" customHeight="false" outlineLevel="0" collapsed="false">
      <c r="B9" s="0" t="s">
        <v>372</v>
      </c>
    </row>
    <row r="10" customFormat="false" ht="15" hidden="false" customHeight="false" outlineLevel="0" collapsed="false">
      <c r="B10" s="0" t="s">
        <v>373</v>
      </c>
    </row>
    <row r="13" customFormat="false" ht="15" hidden="false" customHeight="false" outlineLevel="0" collapsed="false">
      <c r="B13" s="0" t="s">
        <v>374</v>
      </c>
    </row>
    <row r="14" customFormat="false" ht="15" hidden="false" customHeight="false" outlineLevel="0" collapsed="false">
      <c r="B14" s="0" t="s">
        <v>242</v>
      </c>
    </row>
    <row r="15" customFormat="false" ht="15" hidden="false" customHeight="false" outlineLevel="0" collapsed="false">
      <c r="B15" s="0" t="s">
        <v>375</v>
      </c>
    </row>
    <row r="16" customFormat="false" ht="15" hidden="false" customHeight="false" outlineLevel="0" collapsed="false">
      <c r="B16" s="0" t="s">
        <v>376</v>
      </c>
    </row>
    <row r="17" customFormat="false" ht="15" hidden="false" customHeight="false" outlineLevel="0" collapsed="false">
      <c r="B17" s="0" t="s">
        <v>377</v>
      </c>
    </row>
    <row r="18" customFormat="false" ht="15" hidden="false" customHeight="false" outlineLevel="0" collapsed="false">
      <c r="B18" s="0" t="s">
        <v>378</v>
      </c>
    </row>
    <row r="19" customFormat="false" ht="15" hidden="false" customHeight="false" outlineLevel="0" collapsed="false">
      <c r="B19"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USUARIO</cp:lastModifiedBy>
  <dcterms:modified xsi:type="dcterms:W3CDTF">2022-09-29T21:27:05Z</dcterms:modified>
  <cp:revision>0</cp:revision>
  <dc:subject/>
  <dc:title/>
</cp:coreProperties>
</file>