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5">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DE ESPACIO PÚBLICO</t>
  </si>
  <si>
    <t xml:space="preserve">ALCANCE:</t>
  </si>
  <si>
    <t xml:space="preserve">Inicia con la formulacion de politicas, planes, programas y proyectos de inversion municipal y termina con el seguimiento y retroalimentacion a todos los procesos.</t>
  </si>
  <si>
    <t xml:space="preserve">OBJETIVOS ESTRATÉGICOS</t>
  </si>
  <si>
    <t xml:space="preserve">OBJETIVO DEL PROCESO</t>
  </si>
  <si>
    <t xml:space="preserve">PLANEACIÓN INSTITUCIONAL</t>
  </si>
  <si>
    <t xml:space="preserve">PUNTOS DE RIESGO EN LA CADENA DE VALOR</t>
  </si>
  <si>
    <t xml:space="preserve">Dirigir, formular, coordinar y ejecutar los planes, programas y proyectos de la administracion municipal, acorde a los lineamientos nacinales, departamentales y necesidades identificadas de la comunidadd, para contribuir con el bienestar y el progreso de los ciudadanos con sostenibilidad social, economica, urbana y ambiental.</t>
  </si>
  <si>
    <t xml:space="preserve">Plan de Acción
 Plan de Ordenamiento Territorial                    
Plan Anticorrupcion                                    Planes de Trabajo MIPG</t>
  </si>
  <si>
    <t xml:space="preserve">Formulacion de Planes, programas y proyectos y seguimiento a planes institucionales.</t>
  </si>
  <si>
    <t xml:space="preserve">MATRIZ DOFA</t>
  </si>
  <si>
    <t xml:space="preserve">DEBILIDADES</t>
  </si>
  <si>
    <t xml:space="preserve">AMENAZAS</t>
  </si>
  <si>
    <t xml:space="preserve">1-	Limitados Recursos Financieros para atender toda la problemática económica y social, a raíz de la Emergencia Nacional por el COVID-19.  
2-	La infraestructura de las oficinas no es adecuada para la prevención del COVID-19.  
3-	Insuficiente infraestructura Tecnológica que garantice el normal funcionamiento de la Administración Municipal frente a los requerimientos ciudadanos.  
4. Respuesta extemporánea a PQRSD</t>
  </si>
  <si>
    <t xml:space="preserve">1-	Decreto 417 de 17 de marzo de 2020 "Por el cual se declara un Estado de Emergencia Económica, Social y Ecológica en todo el Territorio Nacional" por el COVID-19. 
2-	Modificación de la Planeación Municipal frente a la implementación del Decreto 417 de marzo de 2020, por el COVID-19.  
3-	Desaceleración económica por la cuarentena obligatoria a nivel nacional. 
4-	Falta de aprobación de las Políticas Nacionales.</t>
  </si>
  <si>
    <t xml:space="preserve">FORTALEZAS</t>
  </si>
  <si>
    <t xml:space="preserve">OPORTUNIDADES</t>
  </si>
  <si>
    <t xml:space="preserve">1-	Conocimiento y experiencia del personal vinculado al proceso.  
2-	Empoderamiento, responsabilidad y compromiso por líderes de proceso en cumplimiento de las estrategias corporativas.  
3-	Conocimiento del Desarrollo de los Procesos.  
4-	Instrumentos de gestión tecnológica para el desarrollo del trabajo en casa y atención a los requerimientos de los ciudadanos.
5. Digitalizacion del archivo de gestión del DADEP</t>
  </si>
  <si>
    <t xml:space="preserve">1-	Fortalecer el trabajo en casa y los sistemas de información requeridos para esto, en el marco de la Emergencia Nacional por el COVID-19.  
2-	Reconocimiento de la atención de calidad brindada por los servidores públicos.  
3-	Buenas prácticas bajo lineamientos del Departamento Nacional de Planeación.  
4-	Integración de estrategias con entidades de gobierno o regionales, nacionales y de cooperación internacional para la consecución de recursos y ejecución de  proyectos.</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Inicia con la formulacionde politicas, planes, programas y proyectos de inversion municipal y termina con el seguimiento y retroalimentacion a todos los procesos.</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Investigaciones y sanciones por entes de control.</t>
  </si>
  <si>
    <t xml:space="preserve">Inconsistencias entre el archivo fisico y el modulo de espacio público de la información relacionada con los procesos de incorporación de los bienes inmuebles de propiedad del municipio. </t>
  </si>
  <si>
    <t xml:space="preserve">Posibilidad de afectación económica y reputacional por  investigaciones y sanciones por entes de control, debido a las inconsistencias entre el archivo físico y el módulo de espacio público de la información relacionada con los procesos de incorporación de los bienes inmuebles de propiedad del municipio. </t>
  </si>
  <si>
    <t xml:space="preserve">Ejecucion y Administracion de procesos</t>
  </si>
  <si>
    <t xml:space="preserve">     El riesgo afecta la imagen de alguna área de la organización</t>
  </si>
  <si>
    <t xml:space="preserve">El Director del Departamento Administrativo de la Defensoría del Espacio Público verifica la actualización de la base de datos contenidos en el archivo físico y en el módulo de espacio público del Sistema de Información Financiera.</t>
  </si>
  <si>
    <t xml:space="preserve">Preventivo</t>
  </si>
  <si>
    <t xml:space="preserve">Manual</t>
  </si>
  <si>
    <t xml:space="preserve">Documentado</t>
  </si>
  <si>
    <t xml:space="preserve">Continua</t>
  </si>
  <si>
    <t xml:space="preserve">Con Registro</t>
  </si>
  <si>
    <t xml:space="preserve">Reducir (mitigar)</t>
  </si>
  <si>
    <t xml:space="preserve">Realizar un (1) informe de seguimiento semestral a los procesos de incorporación de los bienes inmuebles propiedad del Municipio.</t>
  </si>
  <si>
    <t xml:space="preserve">Director del Departamento Administrativo de la Defensoría del Espacio Público</t>
  </si>
  <si>
    <t xml:space="preserve">Investigaciones y sanciones de los entes de control, así como la pérdida de confianza y credibilidad de la ciudadanía</t>
  </si>
  <si>
    <t xml:space="preserve">Falta de estrategias para proteger, sensibilizar, defender, preservar y mantener el Espacio Público</t>
  </si>
  <si>
    <t xml:space="preserve">Posibilidad de afectación económica y reputacional por investigaciones y sanciones de los entes de control, así como la pérdida de confianza y credibilidad de la ciudadanía, debido a la falta de estrategias para proteger, sensibilizar, defender, preservar y mantener el Espacio Público</t>
  </si>
  <si>
    <t xml:space="preserve">     El riesgo afecta la imagen de de la entidad con efecto publicitario sostenido a nivel de sector administrativo, nivel departamental o municipal</t>
  </si>
  <si>
    <t xml:space="preserve">El Director del Departamento Administrativo de la Defensoría del Espacio Público verifica e implementa la estrategia para la defensa y preservación del espacio público a través de los diversos mecanismos institucionales vigentes.</t>
  </si>
  <si>
    <t xml:space="preserve">Socializar e implementar una (1) estrategia para proteger, sensibilizar, defender, preservar y mantener el Espacio Público.</t>
  </si>
  <si>
    <t xml:space="preserve">Uso inadecuado de los bienes inmuebles propiedad del Municipio</t>
  </si>
  <si>
    <t xml:space="preserve">Intención de ocupantes que pretenden adquirir el dominio por prescripción adquisitiva ignorando que son bienes de uso público.</t>
  </si>
  <si>
    <t xml:space="preserve">Posibilidad de afectación económica y reputacional por uso inadecuado de los bienes inmuebles propiedad del Municipio, debido a la intención de ocupantes que pretenden adquirir el dominio por prescripción adquisitiva ignorando que son bienes de uso público</t>
  </si>
  <si>
    <t xml:space="preserve">Daños Activos Fisicos</t>
  </si>
  <si>
    <t xml:space="preserve">El Director del Departamento Administrativo de la Defensoría del Espacio Público verifica los Acuerdos voluntarios relacionados con la entrega de inmuebles ocupados irregularmente por terceros, de acuerdo con la normatividad vigente a través de informes de seguimiento.</t>
  </si>
  <si>
    <t xml:space="preserve">Detectivo</t>
  </si>
  <si>
    <t xml:space="preserve">Elaborar un (1) informe semestral de seguimiento a los procesos de acuerdos voluntarios.</t>
  </si>
  <si>
    <t xml:space="preserve">El Director del Departamento Administrativo de la Defensoría del Espacio Publico  verifica la recuperación de los bienes inmuebles propiedad del Municipio de Bucaramanga a través de informes de seguimiento a los Procesos policivos.  </t>
  </si>
  <si>
    <t xml:space="preserve">Elaborar un (1) informe semestral de seguimiento a los procesos policivos.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Plan de accion (solo para la opción reducir)</t>
  </si>
  <si>
    <t xml:space="preserve">Finalizado</t>
  </si>
  <si>
    <t xml:space="preserve">En curso</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left" vertical="center" textRotation="0" wrapText="false" indent="0" shrinkToFit="false"/>
      <protection locked="true" hidden="false"/>
    </xf>
    <xf numFmtId="164" fontId="23" fillId="5" borderId="48"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5" borderId="48"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31" fillId="2" borderId="48"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48" xfId="0" applyFont="true" applyBorder="true" applyAlignment="true" applyProtection="true">
      <alignment horizontal="left" vertical="center" textRotation="0" wrapText="true" indent="0" shrinkToFit="false"/>
      <protection locked="false" hidden="false"/>
    </xf>
    <xf numFmtId="164" fontId="30" fillId="5" borderId="48" xfId="0" applyFont="true" applyBorder="true" applyAlignment="true" applyProtection="false">
      <alignment horizontal="center" vertical="center" textRotation="0" wrapText="false" indent="0" shrinkToFit="false"/>
      <protection locked="true" hidden="false"/>
    </xf>
    <xf numFmtId="164" fontId="31" fillId="5" borderId="48" xfId="0" applyFont="true" applyBorder="true" applyAlignment="true" applyProtection="false">
      <alignment horizontal="center" vertical="center" textRotation="90" wrapText="false" indent="0" shrinkToFit="false"/>
      <protection locked="true" hidden="false"/>
    </xf>
    <xf numFmtId="164" fontId="30" fillId="5" borderId="49" xfId="0" applyFont="true" applyBorder="true" applyAlignment="true" applyProtection="false">
      <alignment horizontal="center" vertical="center" textRotation="0" wrapText="true" indent="0" shrinkToFit="false"/>
      <protection locked="true" hidden="false"/>
    </xf>
    <xf numFmtId="164" fontId="30" fillId="5" borderId="49" xfId="0" applyFont="true" applyBorder="true" applyAlignment="true" applyProtection="false">
      <alignment horizontal="center" vertical="center" textRotation="0" wrapText="false" indent="0" shrinkToFit="false"/>
      <protection locked="true" hidden="false"/>
    </xf>
    <xf numFmtId="164" fontId="30" fillId="5" borderId="48" xfId="0" applyFont="true" applyBorder="true" applyAlignment="true" applyProtection="false">
      <alignment horizontal="center" vertical="center" textRotation="0" wrapText="tru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center" vertical="center" textRotation="90" wrapText="true" indent="0" shrinkToFit="false"/>
      <protection locked="true" hidden="false"/>
    </xf>
    <xf numFmtId="164" fontId="30" fillId="5" borderId="48"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tru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false" hidden="false"/>
    </xf>
    <xf numFmtId="164" fontId="27" fillId="0" borderId="48" xfId="0" applyFont="true" applyBorder="true" applyAlignment="true" applyProtection="true">
      <alignment horizontal="center" vertical="center" textRotation="0" wrapText="true" indent="0" shrinkToFit="false"/>
      <protection locked="false" hidden="false"/>
    </xf>
    <xf numFmtId="164" fontId="24" fillId="0" borderId="48" xfId="0" applyFont="true" applyBorder="true" applyAlignment="true" applyProtection="true">
      <alignment horizontal="center" vertical="center" textRotation="0" wrapText="true" indent="0" shrinkToFit="false"/>
      <protection locked="fals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65" fontId="25" fillId="0" borderId="48" xfId="0" applyFont="true" applyBorder="true" applyAlignment="true" applyProtection="true">
      <alignment horizontal="center" vertical="center" textRotation="0" wrapText="true" indent="0" shrinkToFit="false"/>
      <protection locked="true" hidden="true"/>
    </xf>
    <xf numFmtId="166" fontId="33" fillId="0" borderId="48" xfId="0" applyFont="true" applyBorder="true" applyAlignment="true" applyProtection="true">
      <alignment horizontal="center" vertical="center" textRotation="0" wrapText="true" indent="0" shrinkToFit="false"/>
      <protection locked="true" hidden="true"/>
    </xf>
    <xf numFmtId="166" fontId="33" fillId="0" borderId="48" xfId="0" applyFont="true" applyBorder="true" applyAlignment="true" applyProtection="true">
      <alignment horizontal="center" vertical="center" textRotation="0" wrapText="true" indent="0" shrinkToFit="false"/>
      <protection locked="false" hidden="false"/>
    </xf>
    <xf numFmtId="165" fontId="25" fillId="0" borderId="48" xfId="0" applyFont="true" applyBorder="true" applyAlignment="true" applyProtection="true">
      <alignment horizontal="center" vertical="center" textRotation="0" wrapText="false" indent="0" shrinkToFit="false"/>
      <protection locked="true" hidden="true"/>
    </xf>
    <xf numFmtId="164" fontId="34" fillId="0" borderId="48" xfId="0" applyFont="true" applyBorder="true" applyAlignment="true" applyProtection="true">
      <alignment horizontal="justify" vertical="center" textRotation="0" wrapText="true" indent="0" shrinkToFit="false"/>
      <protection locked="false" hidden="false"/>
    </xf>
    <xf numFmtId="165" fontId="27" fillId="0" borderId="48" xfId="0" applyFont="true" applyBorder="true" applyAlignment="true" applyProtection="true">
      <alignment horizontal="center" vertical="center" textRotation="0" wrapText="false" indent="0" shrinkToFit="false"/>
      <protection locked="true" hidden="true"/>
    </xf>
    <xf numFmtId="164" fontId="33" fillId="0" borderId="48" xfId="0" applyFont="true" applyBorder="true" applyAlignment="true" applyProtection="true">
      <alignment horizontal="center" vertical="center" textRotation="90" wrapText="false" indent="0" shrinkToFit="false"/>
      <protection locked="false" hidden="false"/>
    </xf>
    <xf numFmtId="166" fontId="33" fillId="0" borderId="48" xfId="0" applyFont="true" applyBorder="true" applyAlignment="true" applyProtection="true">
      <alignment horizontal="center" vertical="center" textRotation="0" wrapText="false" indent="0" shrinkToFit="false"/>
      <protection locked="true" hidden="true"/>
    </xf>
    <xf numFmtId="167" fontId="27" fillId="0" borderId="48" xfId="19" applyFont="true" applyBorder="true" applyAlignment="true" applyProtection="true">
      <alignment horizontal="center" vertical="center" textRotation="0" wrapText="false" indent="0" shrinkToFit="false"/>
      <protection locked="true" hidden="false"/>
    </xf>
    <xf numFmtId="165" fontId="25" fillId="0" borderId="48" xfId="0" applyFont="true" applyBorder="true" applyAlignment="true" applyProtection="true">
      <alignment horizontal="center" vertical="center" textRotation="90" wrapText="true" indent="0" shrinkToFit="false"/>
      <protection locked="true" hidden="true"/>
    </xf>
    <xf numFmtId="166" fontId="33" fillId="0" borderId="51" xfId="0" applyFont="true" applyBorder="true" applyAlignment="true" applyProtection="true">
      <alignment horizontal="center" vertical="center" textRotation="0" wrapText="false" indent="0" shrinkToFit="false"/>
      <protection locked="true" hidden="true"/>
    </xf>
    <xf numFmtId="165" fontId="25" fillId="0" borderId="48" xfId="0" applyFont="true" applyBorder="true" applyAlignment="true" applyProtection="true">
      <alignment horizontal="center" vertical="center" textRotation="90" wrapText="false" indent="0" shrinkToFit="false"/>
      <protection locked="true" hidden="true"/>
    </xf>
    <xf numFmtId="164" fontId="33" fillId="0" borderId="51" xfId="0" applyFont="true" applyBorder="true" applyAlignment="true" applyProtection="true">
      <alignment horizontal="center" vertical="center" textRotation="90" wrapText="false" indent="0" shrinkToFit="false"/>
      <protection locked="false" hidden="false"/>
    </xf>
    <xf numFmtId="164" fontId="34" fillId="0" borderId="48" xfId="0" applyFont="true" applyBorder="true" applyAlignment="true" applyProtection="true">
      <alignment horizontal="center" vertical="center" textRotation="0" wrapText="true" indent="0" shrinkToFit="false"/>
      <protection locked="false" hidden="false"/>
    </xf>
    <xf numFmtId="168" fontId="34" fillId="0" borderId="48" xfId="0" applyFont="true" applyBorder="true" applyAlignment="true" applyProtection="true">
      <alignment horizontal="center" vertical="center" textRotation="0" wrapText="false" indent="0" shrinkToFit="false"/>
      <protection locked="false" hidden="false"/>
    </xf>
    <xf numFmtId="168" fontId="33" fillId="0" borderId="48"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true">
      <alignment horizontal="center" vertical="top" textRotation="0" wrapText="true" indent="0" shrinkToFit="false"/>
      <protection locked="fals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6" fontId="33" fillId="0" borderId="51" xfId="0" applyFont="true" applyBorder="true" applyAlignment="true" applyProtection="true">
      <alignment horizontal="center" vertical="center" textRotation="0" wrapText="false" indent="0" shrinkToFit="false"/>
      <protection locked="true" hidden="true"/>
    </xf>
    <xf numFmtId="168" fontId="27"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true">
      <alignment horizontal="center" vertical="top" textRotation="0" wrapText="true" indent="0" shrinkToFit="false"/>
      <protection locked="fals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true">
      <alignment horizontal="justify" vertical="center" textRotation="0" wrapText="false" indent="0" shrinkToFit="false"/>
      <protection locked="false" hidden="false"/>
    </xf>
    <xf numFmtId="164" fontId="27" fillId="0" borderId="48" xfId="0" applyFont="true" applyBorder="true" applyAlignment="true" applyProtection="true">
      <alignment horizontal="center" vertical="top" textRotation="0" wrapText="false" indent="0" shrinkToFit="false"/>
      <protection locked="true" hidden="true"/>
    </xf>
    <xf numFmtId="164" fontId="27" fillId="0" borderId="48" xfId="0" applyFont="true" applyBorder="true" applyAlignment="true" applyProtection="true">
      <alignment horizontal="center" vertical="top" textRotation="90" wrapText="false" indent="0" shrinkToFit="false"/>
      <protection locked="false" hidden="false"/>
    </xf>
    <xf numFmtId="166" fontId="27" fillId="0" borderId="48" xfId="0" applyFont="true" applyBorder="true" applyAlignment="true" applyProtection="true">
      <alignment horizontal="center" vertical="top" textRotation="0" wrapText="false" indent="0" shrinkToFit="false"/>
      <protection locked="true" hidden="true"/>
    </xf>
    <xf numFmtId="164" fontId="33" fillId="0" borderId="48" xfId="0" applyFont="true" applyBorder="true" applyAlignment="true" applyProtection="true">
      <alignment horizontal="center" vertical="top" textRotation="90" wrapText="false" indent="0" shrinkToFit="false"/>
      <protection locked="false" hidden="false"/>
    </xf>
    <xf numFmtId="167" fontId="27" fillId="0" borderId="48" xfId="19" applyFont="true" applyBorder="true" applyAlignment="true" applyProtection="true">
      <alignment horizontal="center" vertical="top" textRotation="0" wrapText="false" indent="0" shrinkToFit="false"/>
      <protection locked="true" hidden="false"/>
    </xf>
    <xf numFmtId="164" fontId="30" fillId="0" borderId="48" xfId="0" applyFont="true" applyBorder="true" applyAlignment="true" applyProtection="true">
      <alignment horizontal="center" vertical="top" textRotation="90" wrapText="true" indent="0" shrinkToFit="false"/>
      <protection locked="true" hidden="true"/>
    </xf>
    <xf numFmtId="166" fontId="27" fillId="0" borderId="51" xfId="0" applyFont="true" applyBorder="true" applyAlignment="true" applyProtection="true">
      <alignment horizontal="center" vertical="top" textRotation="0" wrapText="false" indent="0" shrinkToFit="false"/>
      <protection locked="true" hidden="true"/>
    </xf>
    <xf numFmtId="166" fontId="27" fillId="0" borderId="51" xfId="0" applyFont="true" applyBorder="true" applyAlignment="true" applyProtection="true">
      <alignment horizontal="center" vertical="top" textRotation="0" wrapText="false" indent="0" shrinkToFit="false"/>
      <protection locked="true" hidden="true"/>
    </xf>
    <xf numFmtId="164" fontId="30" fillId="0" borderId="48" xfId="0" applyFont="true" applyBorder="true" applyAlignment="true" applyProtection="true">
      <alignment horizontal="center" vertical="top" textRotation="9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4" fontId="27" fillId="0" borderId="48" xfId="0" applyFont="true" applyBorder="true" applyAlignment="true" applyProtection="true">
      <alignment horizontal="center" vertical="top" textRotation="0" wrapText="false" indent="0" shrinkToFit="false"/>
      <protection locked="false" hidden="false"/>
    </xf>
    <xf numFmtId="168" fontId="27" fillId="0" borderId="48" xfId="0" applyFont="true" applyBorder="true" applyAlignment="true" applyProtection="true">
      <alignment horizontal="center" vertical="top" textRotation="0" wrapText="fals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5" fontId="30"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false" hidden="false"/>
    </xf>
    <xf numFmtId="165" fontId="30" fillId="0" borderId="48" xfId="0" applyFont="true" applyBorder="true" applyAlignment="true" applyProtection="true">
      <alignment horizontal="center" vertical="center" textRotation="0" wrapText="false" indent="0" shrinkToFit="false"/>
      <protection locked="true" hidden="true"/>
    </xf>
    <xf numFmtId="164" fontId="27" fillId="0" borderId="48" xfId="0" applyFont="true" applyBorder="true" applyAlignment="true" applyProtection="true">
      <alignment horizontal="center" vertical="center" textRotation="90" wrapText="false" indent="0" shrinkToFit="false"/>
      <protection locked="false" hidden="false"/>
    </xf>
    <xf numFmtId="166" fontId="27" fillId="0" borderId="48" xfId="0" applyFont="true" applyBorder="true" applyAlignment="true" applyProtection="true">
      <alignment horizontal="center" vertical="center" textRotation="0" wrapText="false" indent="0" shrinkToFit="false"/>
      <protection locked="true" hidden="true"/>
    </xf>
    <xf numFmtId="165" fontId="30" fillId="0" borderId="48" xfId="0" applyFont="true" applyBorder="true" applyAlignment="true" applyProtection="true">
      <alignment horizontal="center" vertical="center" textRotation="90" wrapText="tru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48" xfId="0" applyFont="true" applyBorder="true" applyAlignment="true" applyProtection="true">
      <alignment horizontal="center" vertical="center" textRotation="90" wrapText="false" indent="0" shrinkToFit="false"/>
      <protection locked="true" hidden="true"/>
    </xf>
    <xf numFmtId="164" fontId="27" fillId="0" borderId="51" xfId="0" applyFont="true" applyBorder="true" applyAlignment="true" applyProtection="true">
      <alignment horizontal="center" vertical="center" textRotation="90" wrapText="false" indent="0" shrinkToFit="false"/>
      <protection locked="false" hidden="false"/>
    </xf>
    <xf numFmtId="164" fontId="34" fillId="0" borderId="48" xfId="0" applyFont="true" applyBorder="true" applyAlignment="true" applyProtection="true">
      <alignment horizontal="justify" vertical="center" textRotation="0" wrapText="false" indent="0" shrinkToFit="false"/>
      <protection locked="fals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5" fontId="30" fillId="0" borderId="48" xfId="0" applyFont="true" applyBorder="true" applyAlignment="true" applyProtection="true">
      <alignment horizontal="center" vertical="top" textRotation="90" wrapText="true" indent="0" shrinkToFit="false"/>
      <protection locked="true" hidden="true"/>
    </xf>
    <xf numFmtId="165" fontId="30" fillId="0" borderId="48" xfId="0" applyFont="true" applyBorder="true" applyAlignment="true" applyProtection="true">
      <alignment horizontal="center" vertical="top" textRotation="90" wrapText="false" indent="0" shrinkToFit="false"/>
      <protection locked="true" hidden="true"/>
    </xf>
    <xf numFmtId="164" fontId="11" fillId="0" borderId="48" xfId="0" applyFont="true" applyBorder="true" applyAlignment="true" applyProtection="true">
      <alignment horizontal="center" vertical="top" textRotation="0" wrapText="true" indent="0" shrinkToFit="false"/>
      <protection locked="false" hidden="false"/>
    </xf>
    <xf numFmtId="165" fontId="30" fillId="0" borderId="48" xfId="0" applyFont="true" applyBorder="true" applyAlignment="true" applyProtection="true">
      <alignment horizontal="center" vertical="top" textRotation="0" wrapText="true" indent="0" shrinkToFit="false"/>
      <protection locked="true" hidden="true"/>
    </xf>
    <xf numFmtId="166" fontId="27" fillId="0" borderId="48" xfId="0" applyFont="true" applyBorder="true" applyAlignment="true" applyProtection="true">
      <alignment horizontal="center" vertical="top" textRotation="0" wrapText="true" indent="0" shrinkToFit="false"/>
      <protection locked="true" hidden="true"/>
    </xf>
    <xf numFmtId="166" fontId="27" fillId="0" borderId="48" xfId="0" applyFont="true" applyBorder="true" applyAlignment="true" applyProtection="true">
      <alignment horizontal="center" vertical="top" textRotation="0" wrapText="true" indent="0" shrinkToFit="false"/>
      <protection locked="false" hidden="false"/>
    </xf>
    <xf numFmtId="165" fontId="30" fillId="0" borderId="48" xfId="0" applyFont="true" applyBorder="true" applyAlignment="true" applyProtection="true">
      <alignment horizontal="center" vertical="top" textRotation="0" wrapText="false" indent="0" shrinkToFit="false"/>
      <protection locked="true" hidden="true"/>
    </xf>
    <xf numFmtId="164" fontId="30" fillId="0" borderId="48" xfId="0" applyFont="true" applyBorder="true" applyAlignment="true" applyProtection="true">
      <alignment horizontal="center" vertical="top" textRotation="0" wrapText="true" indent="0" shrinkToFit="false"/>
      <protection locked="true" hidden="true"/>
    </xf>
    <xf numFmtId="164" fontId="34" fillId="0" borderId="48" xfId="0" applyFont="true" applyBorder="true" applyAlignment="true" applyProtection="true">
      <alignment horizontal="center" vertical="top" textRotation="0" wrapText="true" indent="0" shrinkToFit="false"/>
      <protection locked="fals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52" xfId="0" applyFont="true" applyBorder="true" applyAlignment="true" applyProtection="true">
      <alignment horizontal="center" vertical="center" textRotation="0" wrapText="true" indent="0" shrinkToFit="false" readingOrder="1"/>
      <protection locked="true" hidden="true"/>
    </xf>
    <xf numFmtId="165" fontId="38" fillId="7" borderId="53" xfId="0" applyFont="true" applyBorder="true" applyAlignment="true" applyProtection="true">
      <alignment horizontal="center" vertical="center" textRotation="0" wrapText="true" indent="0" shrinkToFit="false" readingOrder="1"/>
      <protection locked="true" hidden="true"/>
    </xf>
    <xf numFmtId="165" fontId="38" fillId="7" borderId="44" xfId="0" applyFont="true" applyBorder="true" applyAlignment="true" applyProtection="true">
      <alignment horizontal="center" vertical="center" textRotation="0" wrapText="true" indent="0" shrinkToFit="false" readingOrder="1"/>
      <protection locked="true" hidden="true"/>
    </xf>
    <xf numFmtId="165" fontId="38" fillId="8" borderId="52" xfId="0" applyFont="true" applyBorder="true" applyAlignment="true" applyProtection="true">
      <alignment horizontal="center" vertical="bottom" textRotation="0" wrapText="true" indent="0" shrinkToFit="false" readingOrder="1"/>
      <protection locked="true" hidden="true"/>
    </xf>
    <xf numFmtId="165" fontId="38" fillId="8" borderId="53" xfId="0" applyFont="true" applyBorder="true" applyAlignment="true" applyProtection="true">
      <alignment horizontal="center" vertical="bottom" textRotation="0" wrapText="true" indent="0" shrinkToFit="false" readingOrder="1"/>
      <protection locked="true" hidden="true"/>
    </xf>
    <xf numFmtId="165" fontId="38" fillId="8" borderId="44" xfId="0" applyFont="true" applyBorder="true" applyAlignment="true" applyProtection="true">
      <alignment horizontal="center" vertical="bottom" textRotation="0" wrapText="true" indent="0" shrinkToFit="false" readingOrder="1"/>
      <protection locked="true" hidden="true"/>
    </xf>
    <xf numFmtId="164" fontId="39" fillId="8" borderId="54"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52" xfId="0" applyFont="true" applyBorder="true" applyAlignment="true" applyProtection="true">
      <alignment horizontal="center" vertical="bottom" textRotation="0" wrapText="true" indent="0" shrinkToFit="false" readingOrder="1"/>
      <protection locked="true" hidden="true"/>
    </xf>
    <xf numFmtId="165" fontId="38" fillId="9" borderId="53" xfId="0" applyFont="true" applyBorder="true" applyAlignment="true" applyProtection="true">
      <alignment horizontal="center" vertical="bottom" textRotation="0" wrapText="true" indent="0" shrinkToFit="false" readingOrder="1"/>
      <protection locked="true" hidden="true"/>
    </xf>
    <xf numFmtId="165" fontId="38" fillId="9" borderId="44" xfId="0" applyFont="true" applyBorder="true" applyAlignment="true" applyProtection="true">
      <alignment horizontal="center" vertical="bottom" textRotation="0" wrapText="true" indent="0" shrinkToFit="false" readingOrder="1"/>
      <protection locked="true" hidden="true"/>
    </xf>
    <xf numFmtId="164" fontId="39" fillId="7" borderId="54"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54" xfId="0" applyFont="true" applyBorder="true" applyAlignment="true" applyProtection="false">
      <alignment horizontal="center" vertical="center" textRotation="0" wrapText="true" indent="0" shrinkToFit="false" readingOrder="1"/>
      <protection locked="true" hidden="false"/>
    </xf>
    <xf numFmtId="165" fontId="38" fillId="10" borderId="52" xfId="0" applyFont="true" applyBorder="true" applyAlignment="true" applyProtection="true">
      <alignment horizontal="center" vertical="bottom" textRotation="0" wrapText="true" indent="0" shrinkToFit="false" readingOrder="1"/>
      <protection locked="true" hidden="true"/>
    </xf>
    <xf numFmtId="165" fontId="38" fillId="10" borderId="53" xfId="0" applyFont="true" applyBorder="true" applyAlignment="true" applyProtection="true">
      <alignment horizontal="center" vertical="bottom" textRotation="0" wrapText="true" indent="0" shrinkToFit="false" readingOrder="1"/>
      <protection locked="true" hidden="true"/>
    </xf>
    <xf numFmtId="165" fontId="38" fillId="10" borderId="44" xfId="0" applyFont="true" applyBorder="true" applyAlignment="true" applyProtection="true">
      <alignment horizontal="center" vertical="bottom" textRotation="0" wrapText="true" indent="0" shrinkToFit="false" readingOrder="1"/>
      <protection locked="true" hidden="true"/>
    </xf>
    <xf numFmtId="164" fontId="39" fillId="10" borderId="54"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52" xfId="0" applyFont="true" applyBorder="true" applyAlignment="true" applyProtection="true">
      <alignment horizontal="center" vertical="center" textRotation="0" wrapText="true" indent="0" shrinkToFit="false" readingOrder="1"/>
      <protection locked="true" hidden="true"/>
    </xf>
    <xf numFmtId="165" fontId="43" fillId="7" borderId="53" xfId="0" applyFont="true" applyBorder="true" applyAlignment="true" applyProtection="true">
      <alignment horizontal="center" vertical="center" textRotation="0" wrapText="true" indent="0" shrinkToFit="false" readingOrder="1"/>
      <protection locked="true" hidden="true"/>
    </xf>
    <xf numFmtId="165" fontId="43" fillId="7" borderId="44" xfId="0" applyFont="true" applyBorder="true" applyAlignment="true" applyProtection="true">
      <alignment horizontal="center" vertical="center" textRotation="0" wrapText="true" indent="0" shrinkToFit="false" readingOrder="1"/>
      <protection locked="true" hidden="true"/>
    </xf>
    <xf numFmtId="165" fontId="43" fillId="8" borderId="52" xfId="0" applyFont="true" applyBorder="true" applyAlignment="true" applyProtection="true">
      <alignment horizontal="center" vertical="bottom" textRotation="0" wrapText="true" indent="0" shrinkToFit="false" readingOrder="1"/>
      <protection locked="true" hidden="true"/>
    </xf>
    <xf numFmtId="165" fontId="43" fillId="8" borderId="53" xfId="0" applyFont="true" applyBorder="true" applyAlignment="true" applyProtection="true">
      <alignment horizontal="center" vertical="bottom" textRotation="0" wrapText="true" indent="0" shrinkToFit="false" readingOrder="1"/>
      <protection locked="true" hidden="true"/>
    </xf>
    <xf numFmtId="165" fontId="43" fillId="8" borderId="44" xfId="0" applyFont="true" applyBorder="true" applyAlignment="true" applyProtection="true">
      <alignment horizontal="center" vertical="bottom" textRotation="0" wrapText="true" indent="0" shrinkToFit="false" readingOrder="1"/>
      <protection locked="true" hidden="true"/>
    </xf>
    <xf numFmtId="164" fontId="44" fillId="8" borderId="54"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tru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tru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52" xfId="0" applyFont="true" applyBorder="true" applyAlignment="true" applyProtection="true">
      <alignment horizontal="center" vertical="bottom" textRotation="0" wrapText="true" indent="0" shrinkToFit="false" readingOrder="1"/>
      <protection locked="true" hidden="true"/>
    </xf>
    <xf numFmtId="165" fontId="43" fillId="9" borderId="53" xfId="0" applyFont="true" applyBorder="true" applyAlignment="true" applyProtection="true">
      <alignment horizontal="center" vertical="bottom" textRotation="0" wrapText="true" indent="0" shrinkToFit="false" readingOrder="1"/>
      <protection locked="true" hidden="true"/>
    </xf>
    <xf numFmtId="165" fontId="43" fillId="9" borderId="44" xfId="0" applyFont="true" applyBorder="true" applyAlignment="true" applyProtection="true">
      <alignment horizontal="center" vertical="bottom" textRotation="0" wrapText="true" indent="0" shrinkToFit="false" readingOrder="1"/>
      <protection locked="true" hidden="true"/>
    </xf>
    <xf numFmtId="164" fontId="44" fillId="7" borderId="54"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tru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54" xfId="0" applyFont="true" applyBorder="true" applyAlignment="true" applyProtection="false">
      <alignment horizontal="center" vertical="center" textRotation="0" wrapText="true" indent="0" shrinkToFit="false" readingOrder="1"/>
      <protection locked="true" hidden="false"/>
    </xf>
    <xf numFmtId="165" fontId="43" fillId="10" borderId="52" xfId="0" applyFont="true" applyBorder="true" applyAlignment="true" applyProtection="true">
      <alignment horizontal="center" vertical="bottom" textRotation="0" wrapText="true" indent="0" shrinkToFit="false" readingOrder="1"/>
      <protection locked="true" hidden="true"/>
    </xf>
    <xf numFmtId="165" fontId="43" fillId="10" borderId="53" xfId="0" applyFont="true" applyBorder="true" applyAlignment="true" applyProtection="true">
      <alignment horizontal="center" vertical="bottom" textRotation="0" wrapText="true" indent="0" shrinkToFit="false" readingOrder="1"/>
      <protection locked="true" hidden="true"/>
    </xf>
    <xf numFmtId="165" fontId="43" fillId="10" borderId="44" xfId="0" applyFont="true" applyBorder="true" applyAlignment="true" applyProtection="true">
      <alignment horizontal="center" vertical="bottom" textRotation="0" wrapText="true" indent="0" shrinkToFit="false" readingOrder="1"/>
      <protection locked="true" hidden="true"/>
    </xf>
    <xf numFmtId="164" fontId="44" fillId="10" borderId="54"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tru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3"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55" xfId="0" applyFont="true" applyBorder="true" applyAlignment="true" applyProtection="false">
      <alignment horizontal="center" vertical="center" textRotation="0" wrapText="true" indent="0" shrinkToFit="false" readingOrder="1"/>
      <protection locked="true" hidden="false"/>
    </xf>
    <xf numFmtId="164" fontId="48" fillId="0" borderId="55" xfId="0" applyFont="true" applyBorder="true" applyAlignment="true" applyProtection="false">
      <alignment horizontal="justify" vertical="center" textRotation="0" wrapText="true" indent="0" shrinkToFit="false" readingOrder="1"/>
      <protection locked="true" hidden="false"/>
    </xf>
    <xf numFmtId="166" fontId="48" fillId="0" borderId="55" xfId="0" applyFont="true" applyBorder="true" applyAlignment="true" applyProtection="false">
      <alignment horizontal="center" vertical="center" textRotation="0" wrapText="true" indent="0" shrinkToFit="false" readingOrder="1"/>
      <protection locked="true" hidden="false"/>
    </xf>
    <xf numFmtId="164" fontId="48" fillId="12" borderId="56" xfId="0" applyFont="true" applyBorder="true" applyAlignment="true" applyProtection="false">
      <alignment horizontal="center" vertical="center" textRotation="0" wrapText="true" indent="0" shrinkToFit="false" readingOrder="1"/>
      <protection locked="true" hidden="false"/>
    </xf>
    <xf numFmtId="164" fontId="48" fillId="0" borderId="56" xfId="0" applyFont="true" applyBorder="true" applyAlignment="true" applyProtection="false">
      <alignment horizontal="justify" vertical="center" textRotation="0" wrapText="true" indent="0" shrinkToFit="false" readingOrder="1"/>
      <protection locked="true" hidden="false"/>
    </xf>
    <xf numFmtId="166" fontId="48" fillId="0" borderId="56" xfId="0" applyFont="true" applyBorder="true" applyAlignment="true" applyProtection="false">
      <alignment horizontal="center" vertical="center" textRotation="0" wrapText="true" indent="0" shrinkToFit="false" readingOrder="1"/>
      <protection locked="true" hidden="false"/>
    </xf>
    <xf numFmtId="164" fontId="48" fillId="4" borderId="56" xfId="0" applyFont="true" applyBorder="true" applyAlignment="true" applyProtection="false">
      <alignment horizontal="center" vertical="center" textRotation="0" wrapText="true" indent="0" shrinkToFit="false" readingOrder="1"/>
      <protection locked="true" hidden="false"/>
    </xf>
    <xf numFmtId="164" fontId="48" fillId="5" borderId="56" xfId="0" applyFont="true" applyBorder="true" applyAlignment="true" applyProtection="false">
      <alignment horizontal="center" vertical="center" textRotation="0" wrapText="true" indent="0" shrinkToFit="false" readingOrder="1"/>
      <protection locked="true" hidden="false"/>
    </xf>
    <xf numFmtId="164" fontId="49" fillId="13" borderId="56"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55" xfId="0" applyFont="true" applyBorder="true" applyAlignment="true" applyProtection="false">
      <alignment horizontal="center" vertical="center" textRotation="0" wrapText="true" indent="0" shrinkToFit="false" readingOrder="1"/>
      <protection locked="true" hidden="false"/>
    </xf>
    <xf numFmtId="164" fontId="54" fillId="0" borderId="55" xfId="0" applyFont="true" applyBorder="true" applyAlignment="true" applyProtection="false">
      <alignment horizontal="center" vertical="center" textRotation="0" wrapText="true" indent="0" shrinkToFit="false" readingOrder="1"/>
      <protection locked="true" hidden="false"/>
    </xf>
    <xf numFmtId="164" fontId="54" fillId="0" borderId="55" xfId="0" applyFont="true" applyBorder="true" applyAlignment="true" applyProtection="false">
      <alignment horizontal="justify" vertical="center" textRotation="0" wrapText="true" indent="0" shrinkToFit="false" readingOrder="1"/>
      <protection locked="true" hidden="false"/>
    </xf>
    <xf numFmtId="164" fontId="54" fillId="12" borderId="56" xfId="0" applyFont="true" applyBorder="true" applyAlignment="true" applyProtection="false">
      <alignment horizontal="center" vertical="center" textRotation="0" wrapText="true" indent="0" shrinkToFit="false" readingOrder="1"/>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54" fillId="0" borderId="56" xfId="0" applyFont="true" applyBorder="true" applyAlignment="true" applyProtection="false">
      <alignment horizontal="justify" vertical="center" textRotation="0" wrapText="true" indent="0" shrinkToFit="false" readingOrder="1"/>
      <protection locked="true" hidden="false"/>
    </xf>
    <xf numFmtId="164" fontId="54" fillId="4" borderId="56" xfId="0" applyFont="true" applyBorder="true" applyAlignment="true" applyProtection="false">
      <alignment horizontal="center" vertical="center" textRotation="0" wrapText="true" indent="0" shrinkToFit="false" readingOrder="1"/>
      <protection locked="true" hidden="false"/>
    </xf>
    <xf numFmtId="164" fontId="54" fillId="5" borderId="56" xfId="0" applyFont="true" applyBorder="true" applyAlignment="true" applyProtection="false">
      <alignment horizontal="center" vertical="center" textRotation="0" wrapText="true" indent="0" shrinkToFit="false" readingOrder="1"/>
      <protection locked="true" hidden="false"/>
    </xf>
    <xf numFmtId="164" fontId="55" fillId="13" borderId="56"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tru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46" xfId="0" applyFont="true" applyBorder="true" applyAlignment="true" applyProtection="false">
      <alignment horizontal="center" vertical="center" textRotation="0" wrapText="true" indent="0" shrinkToFit="false" readingOrder="1"/>
      <protection locked="true" hidden="false"/>
    </xf>
    <xf numFmtId="164" fontId="25" fillId="14" borderId="47" xfId="0" applyFont="true" applyBorder="true" applyAlignment="true" applyProtection="false">
      <alignment horizontal="center" vertical="center" textRotation="0" wrapText="true" indent="0" shrinkToFit="false" readingOrder="1"/>
      <protection locked="true" hidden="false"/>
    </xf>
    <xf numFmtId="164" fontId="25" fillId="2" borderId="57" xfId="0" applyFont="true" applyBorder="true" applyAlignment="true" applyProtection="false">
      <alignment horizontal="center" vertical="center" textRotation="0" wrapText="true" indent="0" shrinkToFit="false" readingOrder="1"/>
      <protection locked="true" hidden="false"/>
    </xf>
    <xf numFmtId="164" fontId="25" fillId="2" borderId="58" xfId="0" applyFont="true" applyBorder="true" applyAlignment="true" applyProtection="false">
      <alignment horizontal="center" vertical="center" textRotation="0" wrapText="true" indent="0" shrinkToFit="false" readingOrder="1"/>
      <protection locked="true" hidden="false"/>
    </xf>
    <xf numFmtId="164" fontId="33" fillId="2" borderId="58" xfId="0" applyFont="true" applyBorder="true" applyAlignment="true" applyProtection="false">
      <alignment horizontal="justify" vertical="center" textRotation="0" wrapText="true" indent="0" shrinkToFit="false" readingOrder="1"/>
      <protection locked="true" hidden="false"/>
    </xf>
    <xf numFmtId="166" fontId="25" fillId="2" borderId="59" xfId="0" applyFont="true" applyBorder="true" applyAlignment="true" applyProtection="false">
      <alignment horizontal="center" vertical="center" textRotation="0" wrapText="true" indent="0" shrinkToFit="false" readingOrder="1"/>
      <protection locked="true" hidden="false"/>
    </xf>
    <xf numFmtId="164" fontId="25" fillId="2" borderId="60" xfId="0" applyFont="true" applyBorder="true" applyAlignment="true" applyProtection="false">
      <alignment horizontal="center" vertical="center" textRotation="0" wrapText="true" indent="0" shrinkToFit="false" readingOrder="1"/>
      <protection locked="true" hidden="false"/>
    </xf>
    <xf numFmtId="164" fontId="33" fillId="2" borderId="60" xfId="0" applyFont="true" applyBorder="true" applyAlignment="true" applyProtection="false">
      <alignment horizontal="justify" vertical="center" textRotation="0" wrapText="true" indent="0" shrinkToFit="false" readingOrder="1"/>
      <protection locked="true" hidden="false"/>
    </xf>
    <xf numFmtId="166" fontId="25" fillId="2" borderId="61" xfId="0" applyFont="true" applyBorder="true" applyAlignment="true" applyProtection="false">
      <alignment horizontal="center" vertical="center" textRotation="0" wrapText="true" indent="0" shrinkToFit="false" readingOrder="1"/>
      <protection locked="true" hidden="false"/>
    </xf>
    <xf numFmtId="164" fontId="61" fillId="2" borderId="62" xfId="0" applyFont="true" applyBorder="true" applyAlignment="true" applyProtection="false">
      <alignment horizontal="center" vertical="center" textRotation="0" wrapText="true" indent="0" shrinkToFit="false" readingOrder="1"/>
      <protection locked="true" hidden="false"/>
    </xf>
    <xf numFmtId="164" fontId="33" fillId="2" borderId="61"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33" fillId="2" borderId="63"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5" width="32.85"/>
    <col collapsed="false" customWidth="false" hidden="false" outlineLevel="0" max="257" min="2" style="325" width="11.42"/>
  </cols>
  <sheetData>
    <row r="3" customFormat="false" ht="12.75" hidden="false" customHeight="false" outlineLevel="0" collapsed="false">
      <c r="A3" s="326" t="s">
        <v>142</v>
      </c>
    </row>
    <row r="4" customFormat="false" ht="12.75" hidden="false" customHeight="false" outlineLevel="0" collapsed="false">
      <c r="A4" s="326" t="s">
        <v>161</v>
      </c>
    </row>
    <row r="5" customFormat="false" ht="12.75" hidden="false" customHeight="false" outlineLevel="0" collapsed="false">
      <c r="A5" s="326" t="s">
        <v>241</v>
      </c>
    </row>
    <row r="6" customFormat="false" ht="12.75" hidden="false" customHeight="false" outlineLevel="0" collapsed="false">
      <c r="A6" s="326" t="s">
        <v>243</v>
      </c>
    </row>
    <row r="7" customFormat="false" ht="12.75" hidden="false" customHeight="false" outlineLevel="0" collapsed="false">
      <c r="A7" s="326" t="s">
        <v>143</v>
      </c>
    </row>
    <row r="8" customFormat="false" ht="12.75" hidden="false" customHeight="false" outlineLevel="0" collapsed="false">
      <c r="A8" s="326" t="s">
        <v>144</v>
      </c>
    </row>
    <row r="9" customFormat="false" ht="12.75" hidden="false" customHeight="false" outlineLevel="0" collapsed="false">
      <c r="A9" s="326" t="s">
        <v>249</v>
      </c>
    </row>
    <row r="10" customFormat="false" ht="12.75" hidden="false" customHeight="false" outlineLevel="0" collapsed="false">
      <c r="A10" s="326" t="s">
        <v>145</v>
      </c>
    </row>
    <row r="11" customFormat="false" ht="12.75" hidden="false" customHeight="false" outlineLevel="0" collapsed="false">
      <c r="A11" s="326" t="s">
        <v>252</v>
      </c>
    </row>
    <row r="12" customFormat="false" ht="12.75" hidden="false" customHeight="false" outlineLevel="0" collapsed="false">
      <c r="A12" s="326" t="s">
        <v>271</v>
      </c>
    </row>
    <row r="13" customFormat="false" ht="12.75" hidden="false" customHeight="false" outlineLevel="0" collapsed="false">
      <c r="A13" s="326" t="s">
        <v>272</v>
      </c>
    </row>
    <row r="14" customFormat="false" ht="12.75" hidden="false" customHeight="false" outlineLevel="0" collapsed="false">
      <c r="A14" s="326" t="s">
        <v>273</v>
      </c>
    </row>
    <row r="16" customFormat="false" ht="12.75" hidden="false" customHeight="false" outlineLevel="0" collapsed="false">
      <c r="A16" s="326" t="s">
        <v>274</v>
      </c>
    </row>
    <row r="17" customFormat="false" ht="12.75" hidden="false" customHeight="false" outlineLevel="0" collapsed="false">
      <c r="A17" s="326" t="s">
        <v>258</v>
      </c>
    </row>
    <row r="18" customFormat="false" ht="12.75" hidden="false" customHeight="false" outlineLevel="0" collapsed="false">
      <c r="A18" s="326" t="s">
        <v>260</v>
      </c>
    </row>
    <row r="20" customFormat="false" ht="12.75" hidden="false" customHeight="false" outlineLevel="0" collapsed="false">
      <c r="A20" s="326" t="s">
        <v>264</v>
      </c>
    </row>
    <row r="21" customFormat="false" ht="12.75" hidden="false" customHeight="false" outlineLevel="0" collapsed="false">
      <c r="A21" s="326"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B33" activeCellId="0" sqref="B33:D43"/>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27" hidden="false" customHeight="true" outlineLevel="0" collapsed="false">
      <c r="B7" s="60" t="s">
        <v>77</v>
      </c>
      <c r="C7" s="61" t="s">
        <v>78</v>
      </c>
      <c r="D7" s="61"/>
      <c r="E7" s="61"/>
      <c r="F7" s="61"/>
      <c r="AZ7" s="56"/>
    </row>
    <row r="8" customFormat="false" ht="25.9"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1.5" hidden="false" customHeight="true" outlineLevel="0" collapsed="false">
      <c r="B11" s="66" t="s">
        <v>81</v>
      </c>
      <c r="C11" s="66"/>
      <c r="D11" s="67" t="s">
        <v>82</v>
      </c>
      <c r="E11" s="67" t="s">
        <v>83</v>
      </c>
      <c r="F11" s="68" t="s">
        <v>84</v>
      </c>
    </row>
    <row r="12" customFormat="false" ht="158.25" hidden="false" customHeight="true" outlineLevel="0" collapsed="false">
      <c r="B12" s="69" t="s">
        <v>71</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15" hidden="false" customHeight="true" outlineLevel="0" collapsed="false">
      <c r="B19" s="76"/>
      <c r="C19" s="76"/>
      <c r="D19" s="76"/>
      <c r="E19" s="77"/>
      <c r="F19" s="77"/>
    </row>
    <row r="20" customFormat="false" ht="15" hidden="false" customHeight="true" outlineLevel="0" collapsed="false">
      <c r="B20" s="76"/>
      <c r="C20" s="76"/>
      <c r="D20" s="76"/>
      <c r="E20" s="77"/>
      <c r="F20" s="77"/>
    </row>
    <row r="21" customFormat="false" ht="15" hidden="false" customHeight="true" outlineLevel="0" collapsed="false">
      <c r="B21" s="76"/>
      <c r="C21" s="76"/>
      <c r="D21" s="76"/>
      <c r="E21" s="77"/>
      <c r="F21" s="77"/>
    </row>
    <row r="22" customFormat="false" ht="15" hidden="false" customHeight="true" outlineLevel="0" collapsed="false">
      <c r="B22" s="76"/>
      <c r="C22" s="76"/>
      <c r="D22" s="76"/>
      <c r="E22" s="77"/>
      <c r="F22" s="77"/>
    </row>
    <row r="23" customFormat="false" ht="15" hidden="false" customHeight="true" outlineLevel="0" collapsed="false">
      <c r="B23" s="76"/>
      <c r="C23" s="76"/>
      <c r="D23" s="76"/>
      <c r="E23" s="77"/>
      <c r="F23" s="77"/>
    </row>
    <row r="24" customFormat="false" ht="15" hidden="false" customHeight="true" outlineLevel="0" collapsed="false">
      <c r="B24" s="76"/>
      <c r="C24" s="76"/>
      <c r="D24" s="76"/>
      <c r="E24" s="77"/>
      <c r="F24" s="77"/>
    </row>
    <row r="25" customFormat="false" ht="15.75" hidden="false" customHeight="true" outlineLevel="0" collapsed="false">
      <c r="B25" s="76"/>
      <c r="C25" s="76"/>
      <c r="D25" s="76"/>
      <c r="E25" s="77"/>
      <c r="F25" s="77"/>
    </row>
    <row r="26" customFormat="false" ht="15" hidden="false" customHeight="false" outlineLevel="0" collapsed="false">
      <c r="B26" s="76"/>
      <c r="C26" s="76"/>
      <c r="D26" s="76"/>
      <c r="E26" s="77"/>
      <c r="F26" s="77"/>
    </row>
    <row r="27" customFormat="false" ht="15" hidden="false" customHeight="true" outlineLevel="0" collapsed="false">
      <c r="B27" s="76"/>
      <c r="C27" s="76"/>
      <c r="D27" s="76"/>
      <c r="E27" s="77"/>
      <c r="F27" s="77"/>
    </row>
    <row r="28" customFormat="false" ht="15" hidden="false" customHeight="true" outlineLevel="0" collapsed="false">
      <c r="B28" s="76"/>
      <c r="C28" s="76"/>
      <c r="D28" s="76"/>
      <c r="E28" s="77"/>
      <c r="F28" s="77"/>
    </row>
    <row r="29" customFormat="false" ht="15" hidden="false" customHeight="true" outlineLevel="0" collapsed="false">
      <c r="B29" s="76"/>
      <c r="C29" s="76"/>
      <c r="D29" s="76"/>
      <c r="E29" s="77"/>
      <c r="F29" s="77"/>
    </row>
    <row r="30" customFormat="false" ht="15" hidden="false" customHeight="true" outlineLevel="0" collapsed="false">
      <c r="B30" s="76"/>
      <c r="C30" s="76"/>
      <c r="D30" s="76"/>
      <c r="E30" s="77"/>
      <c r="F30" s="77"/>
    </row>
    <row r="31" customFormat="false" ht="15" hidden="false" customHeight="true" outlineLevel="0" collapsed="false">
      <c r="B31" s="76"/>
      <c r="C31" s="76"/>
      <c r="D31" s="76"/>
      <c r="E31" s="77"/>
      <c r="F31" s="77"/>
    </row>
    <row r="32" customFormat="false" ht="15" hidden="false" customHeight="true" outlineLevel="0" collapsed="false">
      <c r="B32" s="78" t="s">
        <v>93</v>
      </c>
      <c r="C32" s="78"/>
      <c r="D32" s="78"/>
      <c r="E32" s="79" t="s">
        <v>94</v>
      </c>
      <c r="F32" s="79"/>
    </row>
    <row r="33" customFormat="false" ht="15.75" hidden="false" customHeight="true" outlineLevel="0" collapsed="false">
      <c r="B33" s="77" t="s">
        <v>95</v>
      </c>
      <c r="C33" s="77"/>
      <c r="D33" s="77"/>
      <c r="E33" s="77" t="s">
        <v>96</v>
      </c>
      <c r="F33" s="77"/>
    </row>
    <row r="34" customFormat="false" ht="15" hidden="false" customHeight="false" outlineLevel="0" collapsed="false">
      <c r="B34" s="77"/>
      <c r="C34" s="77"/>
      <c r="D34" s="77"/>
      <c r="E34" s="77"/>
      <c r="F34" s="77"/>
    </row>
    <row r="35" customFormat="false" ht="15" hidden="false" customHeight="false" outlineLevel="0" collapsed="false">
      <c r="B35" s="77"/>
      <c r="C35" s="77"/>
      <c r="D35" s="77"/>
      <c r="E35" s="77"/>
      <c r="F35" s="77"/>
    </row>
    <row r="36" customFormat="false" ht="15" hidden="false" customHeight="false" outlineLevel="0" collapsed="false">
      <c r="B36" s="77"/>
      <c r="C36" s="77"/>
      <c r="D36" s="77"/>
      <c r="E36" s="77"/>
      <c r="F36" s="77"/>
    </row>
    <row r="37" customFormat="false" ht="15" hidden="false" customHeight="false" outlineLevel="0" collapsed="false">
      <c r="B37" s="77"/>
      <c r="C37" s="77"/>
      <c r="D37" s="77"/>
      <c r="E37" s="77"/>
      <c r="F37" s="77"/>
    </row>
    <row r="38" customFormat="false" ht="15" hidden="false" customHeight="false" outlineLevel="0" collapsed="false">
      <c r="B38" s="77"/>
      <c r="C38" s="77"/>
      <c r="D38" s="77"/>
      <c r="E38" s="77"/>
      <c r="F38" s="77"/>
    </row>
    <row r="39" customFormat="false" ht="15" hidden="false" customHeight="false" outlineLevel="0" collapsed="false">
      <c r="B39" s="77"/>
      <c r="C39" s="77"/>
      <c r="D39" s="77"/>
      <c r="E39" s="77"/>
      <c r="F39" s="77"/>
    </row>
    <row r="40" customFormat="false" ht="15" hidden="false" customHeight="false" outlineLevel="0" collapsed="false">
      <c r="B40" s="77"/>
      <c r="C40" s="77"/>
      <c r="D40" s="77"/>
      <c r="E40" s="77"/>
      <c r="F40" s="77"/>
    </row>
    <row r="41" customFormat="false" ht="15" hidden="false" customHeight="false" outlineLevel="0" collapsed="false">
      <c r="B41" s="77"/>
      <c r="C41" s="77"/>
      <c r="D41" s="77"/>
      <c r="E41" s="77"/>
      <c r="F41" s="77"/>
    </row>
    <row r="42" customFormat="false" ht="15" hidden="false" customHeight="false" outlineLevel="0" collapsed="false">
      <c r="B42" s="77"/>
      <c r="C42" s="77"/>
      <c r="D42" s="77"/>
      <c r="E42" s="77"/>
      <c r="F42" s="77"/>
    </row>
    <row r="43" customFormat="false" ht="15.75" hidden="false" customHeight="false" outlineLevel="0" collapsed="false">
      <c r="B43" s="77"/>
      <c r="C43" s="77"/>
      <c r="D43" s="77"/>
      <c r="E43" s="77"/>
      <c r="F43" s="77"/>
    </row>
  </sheetData>
  <mergeCells count="17">
    <mergeCell ref="B2:B5"/>
    <mergeCell ref="C2:E5"/>
    <mergeCell ref="C7:F7"/>
    <mergeCell ref="C8:F8"/>
    <mergeCell ref="B9:F9"/>
    <mergeCell ref="B10:F10"/>
    <mergeCell ref="B11:C11"/>
    <mergeCell ref="B12:C12"/>
    <mergeCell ref="B14:F14"/>
    <mergeCell ref="B17:D17"/>
    <mergeCell ref="E17:F17"/>
    <mergeCell ref="B18:D31"/>
    <mergeCell ref="E18:F31"/>
    <mergeCell ref="B32:D32"/>
    <mergeCell ref="E32:F32"/>
    <mergeCell ref="B33:D43"/>
    <mergeCell ref="E3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W6" colorId="64" zoomScale="100" zoomScaleNormal="100" zoomScalePageLayoutView="100" workbookViewId="0">
      <selection pane="topLeft" activeCell="AG73" activeCellId="0" sqref="AG73"/>
    </sheetView>
  </sheetViews>
  <sheetFormatPr defaultColWidth="11.41796875" defaultRowHeight="16.5" zeroHeight="false" outlineLevelRow="0" outlineLevelCol="0"/>
  <cols>
    <col collapsed="false" customWidth="true" hidden="false" outlineLevel="0" max="1" min="1" style="80" width="3.99"/>
    <col collapsed="false" customWidth="true" hidden="false" outlineLevel="0" max="2" min="2" style="80" width="14.14"/>
    <col collapsed="false" customWidth="true" hidden="false" outlineLevel="0" max="3" min="3" style="80" width="15.13"/>
    <col collapsed="false" customWidth="true" hidden="false" outlineLevel="0" max="4" min="4" style="80" width="17.99"/>
    <col collapsed="false" customWidth="true" hidden="false" outlineLevel="0" max="5" min="5" style="81" width="32.41"/>
    <col collapsed="false" customWidth="true" hidden="false" outlineLevel="0" max="6" min="6" style="82" width="18.99"/>
    <col collapsed="false" customWidth="true" hidden="false" outlineLevel="0" max="7" min="7" style="81" width="17.85"/>
    <col collapsed="false" customWidth="true" hidden="false" outlineLevel="0" max="8" min="8" style="81" width="16.56"/>
    <col collapsed="false" customWidth="true" hidden="false" outlineLevel="0" max="9" min="9" style="81" width="6.28"/>
    <col collapsed="false" customWidth="true" hidden="false" outlineLevel="0" max="10" min="10" style="81" width="27.28"/>
    <col collapsed="false" customWidth="true" hidden="true" outlineLevel="0" max="11" min="11" style="81" width="16.28"/>
    <col collapsed="false" customWidth="true" hidden="false" outlineLevel="0" max="12" min="12" style="81" width="17.56"/>
    <col collapsed="false" customWidth="true" hidden="false" outlineLevel="0" max="13" min="13" style="81" width="6.28"/>
    <col collapsed="false" customWidth="true" hidden="false" outlineLevel="0" max="14" min="14" style="81" width="15.99"/>
    <col collapsed="false" customWidth="true" hidden="false" outlineLevel="0" max="15" min="15" style="83" width="5.85"/>
    <col collapsed="false" customWidth="true" hidden="false" outlineLevel="0" max="16" min="16" style="84" width="43.56"/>
    <col collapsed="false" customWidth="true" hidden="false" outlineLevel="0" max="17" min="17" style="81" width="15.13"/>
    <col collapsed="false" customWidth="true" hidden="false" outlineLevel="0" max="18" min="18" style="81" width="6.85"/>
    <col collapsed="false" customWidth="true" hidden="false" outlineLevel="0" max="19" min="19" style="81" width="4.99"/>
    <col collapsed="false" customWidth="true" hidden="false" outlineLevel="0" max="20" min="20" style="81" width="5.56"/>
    <col collapsed="false" customWidth="true" hidden="false" outlineLevel="0" max="21" min="21" style="81" width="7.14"/>
    <col collapsed="false" customWidth="true" hidden="false" outlineLevel="0" max="22" min="22" style="81" width="6.7"/>
    <col collapsed="false" customWidth="true" hidden="false" outlineLevel="0" max="23" min="23" style="81" width="7.56"/>
    <col collapsed="false" customWidth="true" hidden="true" outlineLevel="0" max="24" min="24" style="81" width="9.28"/>
    <col collapsed="false" customWidth="true" hidden="false" outlineLevel="0" max="25" min="25" style="81" width="8.7"/>
    <col collapsed="false" customWidth="true" hidden="false" outlineLevel="0" max="26" min="26" style="81" width="10.41"/>
    <col collapsed="false" customWidth="true" hidden="false" outlineLevel="0" max="27" min="27" style="81" width="9.28"/>
    <col collapsed="false" customWidth="true" hidden="false" outlineLevel="0" max="28" min="28" style="81" width="9.14"/>
    <col collapsed="false" customWidth="true" hidden="false" outlineLevel="0" max="29" min="29" style="81" width="8.41"/>
    <col collapsed="false" customWidth="true" hidden="false" outlineLevel="0" max="30" min="30" style="81" width="7.28"/>
    <col collapsed="false" customWidth="true" hidden="false" outlineLevel="0" max="31" min="31" style="81" width="22.99"/>
    <col collapsed="false" customWidth="true" hidden="false" outlineLevel="0" max="32" min="32" style="81" width="18.85"/>
    <col collapsed="false" customWidth="true" hidden="false" outlineLevel="0" max="34" min="33" style="81" width="14.56"/>
    <col collapsed="false" customWidth="true" hidden="false" outlineLevel="0" max="35" min="35" style="81" width="14.85"/>
    <col collapsed="false" customWidth="true" hidden="false" outlineLevel="0" max="36" min="36" style="81" width="18.56"/>
    <col collapsed="false" customWidth="true" hidden="false" outlineLevel="0" max="37" min="37" style="81" width="20.99"/>
    <col collapsed="false" customWidth="false" hidden="false" outlineLevel="0" max="257" min="38" style="81" width="11.42"/>
  </cols>
  <sheetData>
    <row r="1" customFormat="false" ht="15" hidden="false" customHeight="true" outlineLevel="0" collapsed="false">
      <c r="A1" s="85"/>
      <c r="B1" s="85"/>
      <c r="C1" s="85"/>
      <c r="D1" s="85"/>
      <c r="E1" s="86" t="s">
        <v>97</v>
      </c>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7" t="s">
        <v>98</v>
      </c>
      <c r="AK1" s="87"/>
    </row>
    <row r="2" customFormat="false" ht="15" hidden="false" customHeight="true" outlineLevel="0" collapsed="false">
      <c r="A2" s="85"/>
      <c r="B2" s="85"/>
      <c r="C2" s="85"/>
      <c r="D2" s="85"/>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8" t="s">
        <v>99</v>
      </c>
      <c r="AK2" s="88"/>
    </row>
    <row r="3" customFormat="false" ht="15" hidden="false" customHeight="true" outlineLevel="0" collapsed="false">
      <c r="A3" s="85"/>
      <c r="B3" s="85"/>
      <c r="C3" s="85"/>
      <c r="D3" s="85"/>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8" t="s">
        <v>100</v>
      </c>
      <c r="AK3" s="88"/>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row>
    <row r="4" customFormat="false" ht="15" hidden="false" customHeight="true" outlineLevel="0" collapsed="false">
      <c r="A4" s="85"/>
      <c r="B4" s="85"/>
      <c r="C4" s="85"/>
      <c r="D4" s="85"/>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90" t="s">
        <v>101</v>
      </c>
      <c r="AK4" s="90"/>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row>
    <row r="5" customFormat="false" ht="16.5" hidden="false" customHeight="true" outlineLevel="0" collapsed="false">
      <c r="A5" s="91"/>
      <c r="B5" s="92"/>
      <c r="C5" s="91"/>
      <c r="D5" s="91"/>
      <c r="E5" s="89"/>
      <c r="F5" s="93"/>
      <c r="G5" s="89"/>
      <c r="H5" s="89"/>
      <c r="I5" s="89"/>
      <c r="J5" s="89"/>
      <c r="K5" s="89"/>
      <c r="L5" s="89"/>
      <c r="M5" s="89"/>
      <c r="N5" s="89"/>
      <c r="O5" s="94"/>
      <c r="P5" s="95"/>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row>
    <row r="6" customFormat="false" ht="26.25" hidden="false" customHeight="true" outlineLevel="0" collapsed="false">
      <c r="A6" s="96" t="s">
        <v>102</v>
      </c>
      <c r="B6" s="96"/>
      <c r="C6" s="97" t="s">
        <v>78</v>
      </c>
      <c r="D6" s="97"/>
      <c r="E6" s="97"/>
      <c r="F6" s="97"/>
      <c r="G6" s="97"/>
      <c r="H6" s="97"/>
      <c r="I6" s="97"/>
      <c r="J6" s="97"/>
      <c r="K6" s="97"/>
      <c r="L6" s="97"/>
      <c r="M6" s="97"/>
      <c r="N6" s="97"/>
      <c r="O6" s="98"/>
      <c r="P6" s="98"/>
      <c r="Q6" s="98"/>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row>
    <row r="7" customFormat="false" ht="45" hidden="false" customHeight="true" outlineLevel="0" collapsed="false">
      <c r="A7" s="96" t="s">
        <v>103</v>
      </c>
      <c r="B7" s="96"/>
      <c r="C7" s="99" t="s">
        <v>85</v>
      </c>
      <c r="D7" s="99"/>
      <c r="E7" s="99"/>
      <c r="F7" s="99"/>
      <c r="G7" s="99"/>
      <c r="H7" s="99"/>
      <c r="I7" s="99"/>
      <c r="J7" s="99"/>
      <c r="K7" s="99"/>
      <c r="L7" s="99"/>
      <c r="M7" s="99"/>
      <c r="N7" s="99"/>
      <c r="O7" s="94"/>
      <c r="P7" s="95"/>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row>
    <row r="8" customFormat="false" ht="45" hidden="false" customHeight="true" outlineLevel="0" collapsed="false">
      <c r="A8" s="96" t="s">
        <v>104</v>
      </c>
      <c r="B8" s="96"/>
      <c r="C8" s="99" t="s">
        <v>105</v>
      </c>
      <c r="D8" s="99"/>
      <c r="E8" s="99"/>
      <c r="F8" s="99"/>
      <c r="G8" s="99"/>
      <c r="H8" s="99"/>
      <c r="I8" s="99"/>
      <c r="J8" s="99"/>
      <c r="K8" s="99"/>
      <c r="L8" s="99"/>
      <c r="M8" s="99"/>
      <c r="N8" s="99"/>
      <c r="O8" s="94"/>
      <c r="P8" s="95"/>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row>
    <row r="9" customFormat="false" ht="16.5" hidden="false" customHeight="true" outlineLevel="0" collapsed="false">
      <c r="A9" s="100" t="s">
        <v>106</v>
      </c>
      <c r="B9" s="100"/>
      <c r="C9" s="100"/>
      <c r="D9" s="100"/>
      <c r="E9" s="100"/>
      <c r="F9" s="100"/>
      <c r="G9" s="100"/>
      <c r="H9" s="100" t="s">
        <v>107</v>
      </c>
      <c r="I9" s="100"/>
      <c r="J9" s="100"/>
      <c r="K9" s="100"/>
      <c r="L9" s="100"/>
      <c r="M9" s="100"/>
      <c r="N9" s="100"/>
      <c r="O9" s="100" t="s">
        <v>108</v>
      </c>
      <c r="P9" s="100"/>
      <c r="Q9" s="100"/>
      <c r="R9" s="100"/>
      <c r="S9" s="100"/>
      <c r="T9" s="100"/>
      <c r="U9" s="100"/>
      <c r="V9" s="100"/>
      <c r="W9" s="100"/>
      <c r="X9" s="100" t="s">
        <v>109</v>
      </c>
      <c r="Y9" s="100"/>
      <c r="Z9" s="100"/>
      <c r="AA9" s="100"/>
      <c r="AB9" s="100"/>
      <c r="AC9" s="100"/>
      <c r="AD9" s="100"/>
      <c r="AE9" s="100" t="s">
        <v>110</v>
      </c>
      <c r="AF9" s="100"/>
      <c r="AG9" s="100"/>
      <c r="AH9" s="100"/>
      <c r="AI9" s="100"/>
      <c r="AJ9" s="100"/>
      <c r="AK9" s="100"/>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row>
    <row r="10" customFormat="false" ht="16.5" hidden="false" customHeight="true" outlineLevel="0" collapsed="false">
      <c r="A10" s="101" t="s">
        <v>111</v>
      </c>
      <c r="B10" s="100" t="s">
        <v>23</v>
      </c>
      <c r="C10" s="102" t="s">
        <v>25</v>
      </c>
      <c r="D10" s="102" t="s">
        <v>27</v>
      </c>
      <c r="E10" s="103" t="s">
        <v>29</v>
      </c>
      <c r="F10" s="104" t="s">
        <v>31</v>
      </c>
      <c r="G10" s="102" t="s">
        <v>112</v>
      </c>
      <c r="H10" s="102" t="s">
        <v>113</v>
      </c>
      <c r="I10" s="105" t="s">
        <v>114</v>
      </c>
      <c r="J10" s="104" t="s">
        <v>115</v>
      </c>
      <c r="K10" s="104" t="s">
        <v>116</v>
      </c>
      <c r="L10" s="106" t="s">
        <v>117</v>
      </c>
      <c r="M10" s="105" t="s">
        <v>114</v>
      </c>
      <c r="N10" s="102" t="s">
        <v>37</v>
      </c>
      <c r="O10" s="107" t="s">
        <v>118</v>
      </c>
      <c r="P10" s="104" t="s">
        <v>39</v>
      </c>
      <c r="Q10" s="104" t="s">
        <v>41</v>
      </c>
      <c r="R10" s="104" t="s">
        <v>119</v>
      </c>
      <c r="S10" s="104"/>
      <c r="T10" s="104"/>
      <c r="U10" s="104"/>
      <c r="V10" s="104"/>
      <c r="W10" s="104"/>
      <c r="X10" s="107" t="s">
        <v>120</v>
      </c>
      <c r="Y10" s="107" t="s">
        <v>121</v>
      </c>
      <c r="Z10" s="107" t="s">
        <v>114</v>
      </c>
      <c r="AA10" s="107" t="s">
        <v>122</v>
      </c>
      <c r="AB10" s="107" t="s">
        <v>114</v>
      </c>
      <c r="AC10" s="107" t="s">
        <v>123</v>
      </c>
      <c r="AD10" s="107" t="s">
        <v>57</v>
      </c>
      <c r="AE10" s="104" t="s">
        <v>110</v>
      </c>
      <c r="AF10" s="104" t="s">
        <v>124</v>
      </c>
      <c r="AG10" s="104" t="s">
        <v>125</v>
      </c>
      <c r="AH10" s="104" t="s">
        <v>126</v>
      </c>
      <c r="AI10" s="104" t="s">
        <v>127</v>
      </c>
      <c r="AJ10" s="104" t="s">
        <v>128</v>
      </c>
      <c r="AK10" s="104" t="s">
        <v>61</v>
      </c>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row>
    <row r="11" s="110" customFormat="true" ht="94.5" hidden="false" customHeight="true" outlineLevel="0" collapsed="false">
      <c r="A11" s="101"/>
      <c r="B11" s="100"/>
      <c r="C11" s="102"/>
      <c r="D11" s="102"/>
      <c r="E11" s="103"/>
      <c r="F11" s="104"/>
      <c r="G11" s="102"/>
      <c r="H11" s="102"/>
      <c r="I11" s="105"/>
      <c r="J11" s="104"/>
      <c r="K11" s="104"/>
      <c r="L11" s="106"/>
      <c r="M11" s="106"/>
      <c r="N11" s="102"/>
      <c r="O11" s="107"/>
      <c r="P11" s="104"/>
      <c r="Q11" s="104"/>
      <c r="R11" s="108" t="s">
        <v>129</v>
      </c>
      <c r="S11" s="108" t="s">
        <v>130</v>
      </c>
      <c r="T11" s="108" t="s">
        <v>131</v>
      </c>
      <c r="U11" s="108" t="s">
        <v>132</v>
      </c>
      <c r="V11" s="108" t="s">
        <v>133</v>
      </c>
      <c r="W11" s="108" t="s">
        <v>134</v>
      </c>
      <c r="X11" s="107"/>
      <c r="Y11" s="107"/>
      <c r="Z11" s="107"/>
      <c r="AA11" s="107"/>
      <c r="AB11" s="107"/>
      <c r="AC11" s="107"/>
      <c r="AD11" s="107"/>
      <c r="AE11" s="104"/>
      <c r="AF11" s="104"/>
      <c r="AG11" s="104"/>
      <c r="AH11" s="104"/>
      <c r="AI11" s="104"/>
      <c r="AJ11" s="104"/>
      <c r="AK11" s="104"/>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row>
    <row r="12" s="83" customFormat="true" ht="79.5" hidden="false" customHeight="true" outlineLevel="0" collapsed="false">
      <c r="A12" s="111" t="n">
        <v>1</v>
      </c>
      <c r="B12" s="112" t="s">
        <v>135</v>
      </c>
      <c r="C12" s="113" t="s">
        <v>136</v>
      </c>
      <c r="D12" s="113" t="s">
        <v>137</v>
      </c>
      <c r="E12" s="114" t="s">
        <v>138</v>
      </c>
      <c r="F12" s="112" t="s">
        <v>139</v>
      </c>
      <c r="G12" s="115" t="n">
        <v>365</v>
      </c>
      <c r="H12" s="116" t="str">
        <f aca="false">IF(G12&lt;=0,"",IF(G12&lt;=2,"Muy Baja",IF(G12&lt;=24,"Baja",IF(G12&lt;=500,"Media",IF(G12&lt;=5000,"Alta","Muy Alta")))))</f>
        <v>Media</v>
      </c>
      <c r="I12" s="117" t="n">
        <f aca="false">IF(H12="","",IF(H12="Muy Baja",0.2,IF(H12="Baja",0.4,IF(H12="Media",0.6,IF(H12="Alta",0.8,IF(H12="Muy Alta",1,0))))))</f>
        <v>0.6</v>
      </c>
      <c r="J12" s="118" t="s">
        <v>140</v>
      </c>
      <c r="K12" s="117" t="str">
        <f aca="false">IF(NOT(ISERROR(MATCH(J12,'Tabla Impacto'!$B$221:$B$223,0))),'Tabla Impacto'!$F$223&amp;"Por favor no seleccionar los criterios de impacto(Afectación Económica o presupuestal y Pérdida Reputacional)",J12)</f>
        <v>     El riesgo afecta la imagen de alguna área de la organización</v>
      </c>
      <c r="L12" s="116" t="str">
        <f aca="false">IF(OR(K12='Tabla Impacto'!$C$11,K12='Tabla Impacto'!$D$11),"Leve",IF(OR(K12='Tabla Impacto'!$C$12,K12='Tabla Impacto'!$D$12),"Menor",IF(OR(K12='Tabla Impacto'!$C$13,K12='Tabla Impacto'!$D$13),"Moderado",IF(OR(K12='Tabla Impacto'!$C$14,K12='Tabla Impacto'!$D$14),"Mayor",IF(OR(K12='Tabla Impacto'!$C$15,K12='Tabla Impacto'!$D$15),"Catastrófico","")))))</f>
        <v>Leve</v>
      </c>
      <c r="M12" s="117" t="n">
        <f aca="false">IF(L12="","",IF(L12="Leve",0.2,IF(L12="Menor",0.4,IF(L12="Moderado",0.6,IF(L12="Mayor",0.8,IF(L12="Catastrófico",1,0))))))</f>
        <v>0.2</v>
      </c>
      <c r="N12" s="119"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11" t="n">
        <v>1</v>
      </c>
      <c r="P12" s="120" t="s">
        <v>141</v>
      </c>
      <c r="Q12" s="121" t="str">
        <f aca="false">IF(OR(R12="Preventivo",R12="Detectivo"),"Probabilidad",IF(R12="Correctivo","Impacto",""))</f>
        <v>Probabilidad</v>
      </c>
      <c r="R12" s="122" t="s">
        <v>142</v>
      </c>
      <c r="S12" s="122" t="s">
        <v>143</v>
      </c>
      <c r="T12" s="123" t="str">
        <f aca="false">IF(AND(R12="Preventivo",S12="Automático"),"50%",IF(AND(R12="Preventivo",S12="Manual"),"40%",IF(AND(R12="Detectivo",S12="Automático"),"40%",IF(AND(R12="Detectivo",S12="Manual"),"30%",IF(AND(R12="Correctivo",S12="Automático"),"35%",IF(AND(R12="Correctivo",S12="Manual"),"25%",""))))))</f>
        <v>40%</v>
      </c>
      <c r="U12" s="122" t="s">
        <v>144</v>
      </c>
      <c r="V12" s="122" t="s">
        <v>145</v>
      </c>
      <c r="W12" s="122" t="s">
        <v>146</v>
      </c>
      <c r="X12" s="124" t="n">
        <f aca="false">IFERROR(IF(Q12="Probabilidad",(I12-(+I12*T12)),IF(Q12="Impacto",I12,"")),"")</f>
        <v>0.36</v>
      </c>
      <c r="Y12" s="125" t="str">
        <f aca="false">IFERROR(IF(X12="","",IF(X12&lt;=0.2,"Muy Baja",IF(X12&lt;=0.4,"Baja",IF(X12&lt;=0.6,"Media",IF(X12&lt;=0.8,"Alta","Muy Alta"))))),"")</f>
        <v>Baja</v>
      </c>
      <c r="Z12" s="126" t="n">
        <f aca="false">+X12</f>
        <v>0.36</v>
      </c>
      <c r="AA12" s="125" t="str">
        <f aca="false">IFERROR(IF(AB12="","",IF(AB12&lt;=0.2,"Leve",IF(AB12&lt;=0.4,"Menor",IF(AB12&lt;=0.6,"Moderado",IF(AB12&lt;=0.8,"Mayor","Catastrófico"))))),"")</f>
        <v>Leve</v>
      </c>
      <c r="AB12" s="126" t="n">
        <f aca="false">IFERROR(IF(Q12="Impacto",(M12-(+M12*T12)),IF(Q12="Probabilidad",M12,"")),"")</f>
        <v>0.2</v>
      </c>
      <c r="AC12" s="127"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Bajo</v>
      </c>
      <c r="AD12" s="128" t="s">
        <v>147</v>
      </c>
      <c r="AE12" s="129" t="s">
        <v>148</v>
      </c>
      <c r="AF12" s="129" t="s">
        <v>149</v>
      </c>
      <c r="AG12" s="130" t="n">
        <v>44617</v>
      </c>
      <c r="AH12" s="130" t="n">
        <v>44926</v>
      </c>
      <c r="AI12" s="131"/>
      <c r="AJ12" s="132"/>
      <c r="AK12" s="133"/>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8" hidden="false" customHeight="true" outlineLevel="0" collapsed="false">
      <c r="A13" s="111"/>
      <c r="B13" s="112"/>
      <c r="C13" s="113"/>
      <c r="D13" s="113"/>
      <c r="E13" s="114"/>
      <c r="F13" s="112"/>
      <c r="G13" s="115"/>
      <c r="H13" s="116"/>
      <c r="I13" s="117"/>
      <c r="J13" s="118"/>
      <c r="K13" s="117" t="n">
        <f aca="false">IF(NOT(ISERROR(MATCH(J13,_xlfn.ANCHORARRAY(E24),0))),I26&amp;"Por favor no seleccionar los criterios de impacto",J13)</f>
        <v>0</v>
      </c>
      <c r="L13" s="116"/>
      <c r="M13" s="117"/>
      <c r="N13" s="119"/>
      <c r="O13" s="111" t="n">
        <v>2</v>
      </c>
      <c r="P13" s="120"/>
      <c r="Q13" s="121" t="str">
        <f aca="false">IF(OR(R13="Preventivo",R13="Detectivo"),"Probabilidad",IF(R13="Correctivo","Impacto",""))</f>
        <v/>
      </c>
      <c r="R13" s="122"/>
      <c r="S13" s="122"/>
      <c r="T13" s="123" t="str">
        <f aca="false">IF(AND(R13="Preventivo",S13="Automático"),"50%",IF(AND(R13="Preventivo",S13="Manual"),"40%",IF(AND(R13="Detectivo",S13="Automático"),"40%",IF(AND(R13="Detectivo",S13="Manual"),"30%",IF(AND(R13="Correctivo",S13="Automático"),"35%",IF(AND(R13="Correctivo",S13="Manual"),"25%",""))))))</f>
        <v/>
      </c>
      <c r="U13" s="122"/>
      <c r="V13" s="122"/>
      <c r="W13" s="122"/>
      <c r="X13" s="124" t="str">
        <f aca="false">IFERROR(IF(AND(Q12="Probabilidad",Q13="Probabilidad"),(Z12-(+Z12*T13)),IF(Q13="Probabilidad",(I12-(+I12*T13)),IF(Q13="Impacto",Z12,""))),"")</f>
        <v/>
      </c>
      <c r="Y13" s="125" t="str">
        <f aca="false">IFERROR(IF(X13="","",IF(X13&lt;=0.2,"Muy Baja",IF(X13&lt;=0.4,"Baja",IF(X13&lt;=0.6,"Media",IF(X13&lt;=0.8,"Alta","Muy Alta"))))),"")</f>
        <v/>
      </c>
      <c r="Z13" s="126" t="str">
        <f aca="false">+X13</f>
        <v/>
      </c>
      <c r="AA13" s="125" t="str">
        <f aca="false">IFERROR(IF(AB13="","",IF(AB13&lt;=0.2,"Leve",IF(AB13&lt;=0.4,"Menor",IF(AB13&lt;=0.6,"Moderado",IF(AB13&lt;=0.8,"Mayor","Catastrófico"))))),"")</f>
        <v/>
      </c>
      <c r="AB13" s="134" t="str">
        <f aca="false">IFERROR(IF(AND(Q12="Impacto",Q13="Impacto"),(AB12-(+AB12*T13)),IF(Q13="Impacto",(M12-(+M12*T13)),IF(Q13="Probabilidad",AB12,""))),"")</f>
        <v/>
      </c>
      <c r="AC13" s="127"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128"/>
      <c r="AE13" s="129"/>
      <c r="AF13" s="129"/>
      <c r="AG13" s="130"/>
      <c r="AH13" s="130"/>
      <c r="AI13" s="135"/>
      <c r="AJ13" s="136"/>
      <c r="AK13" s="137"/>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row>
    <row r="14" customFormat="false" ht="18" hidden="false" customHeight="true" outlineLevel="0" collapsed="false">
      <c r="A14" s="111"/>
      <c r="B14" s="112"/>
      <c r="C14" s="113"/>
      <c r="D14" s="113"/>
      <c r="E14" s="114"/>
      <c r="F14" s="112"/>
      <c r="G14" s="115"/>
      <c r="H14" s="116"/>
      <c r="I14" s="117"/>
      <c r="J14" s="118"/>
      <c r="K14" s="117" t="n">
        <f aca="false">IF(NOT(ISERROR(MATCH(J14,_xlfn.ANCHORARRAY(E25),0))),I27&amp;"Por favor no seleccionar los criterios de impacto",J14)</f>
        <v>0</v>
      </c>
      <c r="L14" s="116"/>
      <c r="M14" s="117"/>
      <c r="N14" s="119"/>
      <c r="O14" s="111" t="n">
        <v>3</v>
      </c>
      <c r="P14" s="138"/>
      <c r="Q14" s="139"/>
      <c r="R14" s="140"/>
      <c r="S14" s="140"/>
      <c r="T14" s="141"/>
      <c r="U14" s="142"/>
      <c r="V14" s="142"/>
      <c r="W14" s="142"/>
      <c r="X14" s="143"/>
      <c r="Y14" s="144"/>
      <c r="Z14" s="145"/>
      <c r="AA14" s="144"/>
      <c r="AB14" s="146"/>
      <c r="AC14" s="147"/>
      <c r="AD14" s="148"/>
      <c r="AE14" s="136"/>
      <c r="AF14" s="149"/>
      <c r="AG14" s="150"/>
      <c r="AH14" s="150"/>
      <c r="AI14" s="150"/>
      <c r="AJ14" s="136"/>
      <c r="AK14" s="14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row>
    <row r="15" customFormat="false" ht="18" hidden="false" customHeight="true" outlineLevel="0" collapsed="false">
      <c r="A15" s="111"/>
      <c r="B15" s="112"/>
      <c r="C15" s="113"/>
      <c r="D15" s="113"/>
      <c r="E15" s="114"/>
      <c r="F15" s="112"/>
      <c r="G15" s="115"/>
      <c r="H15" s="116"/>
      <c r="I15" s="117"/>
      <c r="J15" s="118"/>
      <c r="K15" s="117" t="n">
        <f aca="false">IF(NOT(ISERROR(MATCH(J15,_xlfn.ANCHORARRAY(E26),0))),I28&amp;"Por favor no seleccionar los criterios de impacto",J15)</f>
        <v>0</v>
      </c>
      <c r="L15" s="116"/>
      <c r="M15" s="117"/>
      <c r="N15" s="119"/>
      <c r="O15" s="111" t="n">
        <v>4</v>
      </c>
      <c r="P15" s="120"/>
      <c r="Q15" s="139"/>
      <c r="R15" s="140"/>
      <c r="S15" s="140"/>
      <c r="T15" s="141"/>
      <c r="U15" s="140"/>
      <c r="V15" s="140"/>
      <c r="W15" s="140"/>
      <c r="X15" s="143"/>
      <c r="Y15" s="144"/>
      <c r="Z15" s="145"/>
      <c r="AA15" s="144"/>
      <c r="AB15" s="146"/>
      <c r="AC15" s="147"/>
      <c r="AD15" s="148"/>
      <c r="AE15" s="136"/>
      <c r="AF15" s="149"/>
      <c r="AG15" s="150"/>
      <c r="AH15" s="150"/>
      <c r="AI15" s="150"/>
      <c r="AJ15" s="136"/>
      <c r="AK15" s="14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row>
    <row r="16" customFormat="false" ht="18" hidden="false" customHeight="true" outlineLevel="0" collapsed="false">
      <c r="A16" s="111"/>
      <c r="B16" s="112"/>
      <c r="C16" s="113"/>
      <c r="D16" s="113"/>
      <c r="E16" s="114"/>
      <c r="F16" s="112"/>
      <c r="G16" s="115"/>
      <c r="H16" s="116"/>
      <c r="I16" s="117"/>
      <c r="J16" s="118"/>
      <c r="K16" s="117" t="n">
        <f aca="false">IF(NOT(ISERROR(MATCH(J16,_xlfn.ANCHORARRAY(E27),0))),I29&amp;"Por favor no seleccionar los criterios de impacto",J16)</f>
        <v>0</v>
      </c>
      <c r="L16" s="116"/>
      <c r="M16" s="117"/>
      <c r="N16" s="119"/>
      <c r="O16" s="111" t="n">
        <v>5</v>
      </c>
      <c r="P16" s="120"/>
      <c r="Q16" s="139" t="str">
        <f aca="false">IF(OR(R16="Preventivo",R16="Detectivo"),"Probabilidad",IF(R16="Correctivo","Impacto",""))</f>
        <v/>
      </c>
      <c r="R16" s="140"/>
      <c r="S16" s="140"/>
      <c r="T16" s="141" t="str">
        <f aca="false">IF(AND(R16="Preventivo",S16="Automático"),"50%",IF(AND(R16="Preventivo",S16="Manual"),"40%",IF(AND(R16="Detectivo",S16="Automático"),"40%",IF(AND(R16="Detectivo",S16="Manual"),"30%",IF(AND(R16="Correctivo",S16="Automático"),"35%",IF(AND(R16="Correctivo",S16="Manual"),"25%",""))))))</f>
        <v/>
      </c>
      <c r="U16" s="140"/>
      <c r="V16" s="140"/>
      <c r="W16" s="140"/>
      <c r="X16" s="143" t="str">
        <f aca="false">IFERROR(IF(AND(Q15="Probabilidad",Q16="Probabilidad"),(Z15-(+Z15*T16)),IF(AND(Q15="Impacto",Q16="Probabilidad"),(Z14-(+Z14*T16)),IF(Q16="Impacto",Z15,""))),"")</f>
        <v/>
      </c>
      <c r="Y16" s="144" t="str">
        <f aca="false">IFERROR(IF(X16="","",IF(X16&lt;=0.2,"Muy Baja",IF(X16&lt;=0.4,"Baja",IF(X16&lt;=0.6,"Media",IF(X16&lt;=0.8,"Alta","Muy Alta"))))),"")</f>
        <v/>
      </c>
      <c r="Z16" s="145" t="str">
        <f aca="false">+X16</f>
        <v/>
      </c>
      <c r="AA16" s="144" t="str">
        <f aca="false">IFERROR(IF(AB16="","",IF(AB16&lt;=0.2,"Leve",IF(AB16&lt;=0.4,"Menor",IF(AB16&lt;=0.6,"Moderado",IF(AB16&lt;=0.8,"Mayor","Catastrófico"))))),"")</f>
        <v/>
      </c>
      <c r="AB16" s="146" t="str">
        <f aca="false">IFERROR(IF(AND(Q15="Impacto",Q16="Impacto"),(AB15-(+AB15*T16)),IF(AND(Q15="Probabilidad",Q16="Impacto"),(AB14-(+AB14*T16)),IF(Q16="Probabilidad",AB15,""))),"")</f>
        <v/>
      </c>
      <c r="AC16" s="147"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48"/>
      <c r="AE16" s="136"/>
      <c r="AF16" s="149"/>
      <c r="AG16" s="150"/>
      <c r="AH16" s="150"/>
      <c r="AI16" s="150"/>
      <c r="AJ16" s="136"/>
      <c r="AK16" s="14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row>
    <row r="17" customFormat="false" ht="102.75" hidden="false" customHeight="true" outlineLevel="0" collapsed="false">
      <c r="A17" s="111"/>
      <c r="B17" s="112"/>
      <c r="C17" s="113"/>
      <c r="D17" s="113"/>
      <c r="E17" s="114"/>
      <c r="F17" s="112"/>
      <c r="G17" s="115"/>
      <c r="H17" s="116"/>
      <c r="I17" s="117"/>
      <c r="J17" s="118"/>
      <c r="K17" s="117" t="n">
        <f aca="false">IF(NOT(ISERROR(MATCH(J17,_xlfn.ANCHORARRAY(E28),0))),I30&amp;"Por favor no seleccionar los criterios de impacto",J17)</f>
        <v>0</v>
      </c>
      <c r="L17" s="116"/>
      <c r="M17" s="117"/>
      <c r="N17" s="119"/>
      <c r="O17" s="111" t="n">
        <v>6</v>
      </c>
      <c r="P17" s="120"/>
      <c r="Q17" s="139" t="str">
        <f aca="false">IF(OR(R17="Preventivo",R17="Detectivo"),"Probabilidad",IF(R17="Correctivo","Impacto",""))</f>
        <v/>
      </c>
      <c r="R17" s="140"/>
      <c r="S17" s="140"/>
      <c r="T17" s="141" t="str">
        <f aca="false">IF(AND(R17="Preventivo",S17="Automático"),"50%",IF(AND(R17="Preventivo",S17="Manual"),"40%",IF(AND(R17="Detectivo",S17="Automático"),"40%",IF(AND(R17="Detectivo",S17="Manual"),"30%",IF(AND(R17="Correctivo",S17="Automático"),"35%",IF(AND(R17="Correctivo",S17="Manual"),"25%",""))))))</f>
        <v/>
      </c>
      <c r="U17" s="140"/>
      <c r="V17" s="140"/>
      <c r="W17" s="140"/>
      <c r="X17" s="143" t="str">
        <f aca="false">IFERROR(IF(AND(Q16="Probabilidad",Q17="Probabilidad"),(Z16-(+Z16*T17)),IF(AND(Q16="Impacto",Q17="Probabilidad"),(Z15-(+Z15*T17)),IF(Q17="Impacto",Z16,""))),"")</f>
        <v/>
      </c>
      <c r="Y17" s="144" t="str">
        <f aca="false">IFERROR(IF(X17="","",IF(X17&lt;=0.2,"Muy Baja",IF(X17&lt;=0.4,"Baja",IF(X17&lt;=0.6,"Media",IF(X17&lt;=0.8,"Alta","Muy Alta"))))),"")</f>
        <v/>
      </c>
      <c r="Z17" s="145" t="str">
        <f aca="false">+X17</f>
        <v/>
      </c>
      <c r="AA17" s="144" t="str">
        <f aca="false">IFERROR(IF(AB17="","",IF(AB17&lt;=0.2,"Leve",IF(AB17&lt;=0.4,"Menor",IF(AB17&lt;=0.6,"Moderado",IF(AB17&lt;=0.8,"Mayor","Catastrófico"))))),"")</f>
        <v/>
      </c>
      <c r="AB17" s="146" t="str">
        <f aca="false">IFERROR(IF(AND(Q16="Impacto",Q17="Impacto"),(AB16-(+AB16*T17)),IF(AND(Q16="Probabilidad",Q17="Impacto"),(AB15-(+AB15*T17)),IF(Q17="Probabilidad",AB16,""))),"")</f>
        <v/>
      </c>
      <c r="AC17" s="147"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48"/>
      <c r="AE17" s="136"/>
      <c r="AF17" s="149"/>
      <c r="AG17" s="150"/>
      <c r="AH17" s="150"/>
      <c r="AI17" s="150"/>
      <c r="AJ17" s="136"/>
      <c r="AK17" s="14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row>
    <row r="18" customFormat="false" ht="86.25" hidden="false" customHeight="true" outlineLevel="0" collapsed="false">
      <c r="A18" s="111" t="n">
        <v>2</v>
      </c>
      <c r="B18" s="113" t="s">
        <v>135</v>
      </c>
      <c r="C18" s="113" t="s">
        <v>150</v>
      </c>
      <c r="D18" s="113" t="s">
        <v>151</v>
      </c>
      <c r="E18" s="151" t="s">
        <v>152</v>
      </c>
      <c r="F18" s="113" t="s">
        <v>139</v>
      </c>
      <c r="G18" s="137" t="n">
        <v>365</v>
      </c>
      <c r="H18" s="152" t="str">
        <f aca="false">IF(G18&lt;=0,"",IF(G18&lt;=2,"Muy Baja",IF(G18&lt;=24,"Baja",IF(G18&lt;=500,"Media",IF(G18&lt;=5000,"Alta","Muy Alta")))))</f>
        <v>Media</v>
      </c>
      <c r="I18" s="153" t="n">
        <f aca="false">IF(H18="","",IF(H18="Muy Baja",0.2,IF(H18="Baja",0.4,IF(H18="Media",0.6,IF(H18="Alta",0.8,IF(H18="Muy Alta",1,0))))))</f>
        <v>0.6</v>
      </c>
      <c r="J18" s="154" t="s">
        <v>153</v>
      </c>
      <c r="K18" s="153" t="str">
        <f aca="false">IF(NOT(ISERROR(MATCH(J18,'Tabla Impacto'!$B$221:$B$223,0))),'Tabla Impacto'!$F$223&amp;"Por favor no seleccionar los criterios de impacto(Afectación Económica o presupuestal y Pérdida Reputacional)",J18)</f>
        <v>     El riesgo afecta la imagen de de la entidad con efecto publicitario sostenido a nivel de sector administrativo, nivel departamental o municipal</v>
      </c>
      <c r="L18" s="152" t="str">
        <f aca="false">IF(OR(K18='Tabla Impacto'!$C$11,K18='Tabla Impacto'!$D$11),"Leve",IF(OR(K18='Tabla Impacto'!$C$12,K18='Tabla Impacto'!$D$12),"Menor",IF(OR(K18='Tabla Impacto'!$C$13,K18='Tabla Impacto'!$D$13),"Moderado",IF(OR(K18='Tabla Impacto'!$C$14,K18='Tabla Impacto'!$D$14),"Mayor",IF(OR(K18='Tabla Impacto'!$C$15,K18='Tabla Impacto'!$D$15),"Catastrófico","")))))</f>
        <v>Mayor</v>
      </c>
      <c r="M18" s="153" t="n">
        <f aca="false">IF(L18="","",IF(L18="Leve",0.2,IF(L18="Menor",0.4,IF(L18="Moderado",0.6,IF(L18="Mayor",0.8,IF(L18="Catastrófico",1,0))))))</f>
        <v>0.8</v>
      </c>
      <c r="N18" s="155"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11" t="n">
        <v>1</v>
      </c>
      <c r="P18" s="120" t="s">
        <v>154</v>
      </c>
      <c r="Q18" s="121" t="str">
        <f aca="false">IF(OR(R18="Preventivo",R18="Detectivo"),"Probabilidad",IF(R18="Correctivo","Impacto",""))</f>
        <v>Probabilidad</v>
      </c>
      <c r="R18" s="156" t="s">
        <v>142</v>
      </c>
      <c r="S18" s="156" t="s">
        <v>143</v>
      </c>
      <c r="T18" s="157" t="str">
        <f aca="false">IF(AND(R18="Preventivo",S18="Automático"),"50%",IF(AND(R18="Preventivo",S18="Manual"),"40%",IF(AND(R18="Detectivo",S18="Automático"),"40%",IF(AND(R18="Detectivo",S18="Manual"),"30%",IF(AND(R18="Correctivo",S18="Automático"),"35%",IF(AND(R18="Correctivo",S18="Manual"),"25%",""))))))</f>
        <v>40%</v>
      </c>
      <c r="U18" s="156" t="s">
        <v>144</v>
      </c>
      <c r="V18" s="156" t="s">
        <v>145</v>
      </c>
      <c r="W18" s="156" t="s">
        <v>146</v>
      </c>
      <c r="X18" s="124" t="n">
        <f aca="false">IFERROR(IF(Q18="Probabilidad",(I18-(+I18*T18)),IF(Q18="Impacto",I18,"")),"")</f>
        <v>0.36</v>
      </c>
      <c r="Y18" s="158" t="str">
        <f aca="false">IFERROR(IF(X18="","",IF(X18&lt;=0.2,"Muy Baja",IF(X18&lt;=0.4,"Baja",IF(X18&lt;=0.6,"Media",IF(X18&lt;=0.8,"Alta","Muy Alta"))))),"")</f>
        <v>Baja</v>
      </c>
      <c r="Z18" s="159" t="n">
        <f aca="false">+X18</f>
        <v>0.36</v>
      </c>
      <c r="AA18" s="158" t="str">
        <f aca="false">IFERROR(IF(AB18="","",IF(AB18&lt;=0.2,"Leve",IF(AB18&lt;=0.4,"Menor",IF(AB18&lt;=0.6,"Moderado",IF(AB18&lt;=0.8,"Mayor","Catastrófico"))))),"")</f>
        <v>Mayor</v>
      </c>
      <c r="AB18" s="160" t="n">
        <f aca="false">IFERROR(IF(Q18="Impacto",(M18-(+M18*T18)),IF(Q18="Probabilidad",M18,"")),"")</f>
        <v>0.8</v>
      </c>
      <c r="AC18" s="161"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Alto</v>
      </c>
      <c r="AD18" s="162" t="s">
        <v>147</v>
      </c>
      <c r="AE18" s="129" t="s">
        <v>155</v>
      </c>
      <c r="AF18" s="129" t="s">
        <v>149</v>
      </c>
      <c r="AG18" s="130" t="n">
        <v>44617</v>
      </c>
      <c r="AH18" s="130" t="n">
        <v>44926</v>
      </c>
      <c r="AI18" s="150"/>
      <c r="AJ18" s="136"/>
      <c r="AK18" s="14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row>
    <row r="19" customFormat="false" ht="18" hidden="false" customHeight="true" outlineLevel="0" collapsed="false">
      <c r="A19" s="111"/>
      <c r="B19" s="113"/>
      <c r="C19" s="113"/>
      <c r="D19" s="113"/>
      <c r="E19" s="151"/>
      <c r="F19" s="113"/>
      <c r="G19" s="137"/>
      <c r="H19" s="152"/>
      <c r="I19" s="153"/>
      <c r="J19" s="154"/>
      <c r="K19" s="153" t="n">
        <f aca="false">IF(NOT(ISERROR(MATCH(J19,_xlfn.ANCHORARRAY(E30),0))),I32&amp;"Por favor no seleccionar los criterios de impacto",J19)</f>
        <v>0</v>
      </c>
      <c r="L19" s="152"/>
      <c r="M19" s="153"/>
      <c r="N19" s="155"/>
      <c r="O19" s="111" t="n">
        <v>2</v>
      </c>
      <c r="P19" s="120"/>
      <c r="Q19" s="121" t="str">
        <f aca="false">IF(OR(R19="Preventivo",R19="Detectivo"),"Probabilidad",IF(R19="Correctivo","Impacto",""))</f>
        <v/>
      </c>
      <c r="R19" s="156"/>
      <c r="S19" s="156"/>
      <c r="T19" s="157" t="str">
        <f aca="false">IF(AND(R19="Preventivo",S19="Automático"),"50%",IF(AND(R19="Preventivo",S19="Manual"),"40%",IF(AND(R19="Detectivo",S19="Automático"),"40%",IF(AND(R19="Detectivo",S19="Manual"),"30%",IF(AND(R19="Correctivo",S19="Automático"),"35%",IF(AND(R19="Correctivo",S19="Manual"),"25%",""))))))</f>
        <v/>
      </c>
      <c r="U19" s="156"/>
      <c r="V19" s="156"/>
      <c r="W19" s="156"/>
      <c r="X19" s="124" t="str">
        <f aca="false">IFERROR(IF(AND(Q18="Probabilidad",Q19="Probabilidad"),(Z18-(+Z18*T19)),IF(Q19="Probabilidad",(I18-(+I18*T19)),IF(Q19="Impacto",Z18,""))),"")</f>
        <v/>
      </c>
      <c r="Y19" s="158" t="str">
        <f aca="false">IFERROR(IF(X19="","",IF(X19&lt;=0.2,"Muy Baja",IF(X19&lt;=0.4,"Baja",IF(X19&lt;=0.6,"Media",IF(X19&lt;=0.8,"Alta","Muy Alta"))))),"")</f>
        <v/>
      </c>
      <c r="Z19" s="159" t="str">
        <f aca="false">+X19</f>
        <v/>
      </c>
      <c r="AA19" s="158" t="str">
        <f aca="false">IFERROR(IF(AB19="","",IF(AB19&lt;=0.2,"Leve",IF(AB19&lt;=0.4,"Menor",IF(AB19&lt;=0.6,"Moderado",IF(AB19&lt;=0.8,"Mayor","Catastrófico"))))),"")</f>
        <v/>
      </c>
      <c r="AB19" s="160" t="str">
        <f aca="false">IFERROR(IF(AND(Q18="Impacto",Q19="Impacto"),(AB18-(+AB18*T19)),IF(Q19="Impacto",(M18-(+M18*T19)),IF(Q19="Probabilidad",AB18,""))),"")</f>
        <v/>
      </c>
      <c r="AC19" s="161"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62"/>
      <c r="AE19" s="129"/>
      <c r="AF19" s="129"/>
      <c r="AG19" s="130"/>
      <c r="AH19" s="130"/>
      <c r="AI19" s="150"/>
      <c r="AJ19" s="136"/>
      <c r="AK19" s="14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row>
    <row r="20" customFormat="false" ht="18" hidden="false" customHeight="true" outlineLevel="0" collapsed="false">
      <c r="A20" s="111"/>
      <c r="B20" s="113"/>
      <c r="C20" s="113"/>
      <c r="D20" s="113"/>
      <c r="E20" s="151"/>
      <c r="F20" s="113"/>
      <c r="G20" s="137"/>
      <c r="H20" s="152"/>
      <c r="I20" s="153"/>
      <c r="J20" s="154"/>
      <c r="K20" s="153" t="n">
        <f aca="false">IF(NOT(ISERROR(MATCH(J20,_xlfn.ANCHORARRAY(E31),0))),I33&amp;"Por favor no seleccionar los criterios de impacto",J20)</f>
        <v>0</v>
      </c>
      <c r="L20" s="152"/>
      <c r="M20" s="153"/>
      <c r="N20" s="155"/>
      <c r="O20" s="111" t="n">
        <v>3</v>
      </c>
      <c r="P20" s="163"/>
      <c r="Q20" s="121" t="str">
        <f aca="false">IF(OR(R20="Preventivo",R20="Detectivo"),"Probabilidad",IF(R20="Correctivo","Impacto",""))</f>
        <v/>
      </c>
      <c r="R20" s="156"/>
      <c r="S20" s="156"/>
      <c r="T20" s="157" t="str">
        <f aca="false">IF(AND(R20="Preventivo",S20="Automático"),"50%",IF(AND(R20="Preventivo",S20="Manual"),"40%",IF(AND(R20="Detectivo",S20="Automático"),"40%",IF(AND(R20="Detectivo",S20="Manual"),"30%",IF(AND(R20="Correctivo",S20="Automático"),"35%",IF(AND(R20="Correctivo",S20="Manual"),"25%",""))))))</f>
        <v/>
      </c>
      <c r="U20" s="156"/>
      <c r="V20" s="156"/>
      <c r="W20" s="156"/>
      <c r="X20" s="124" t="str">
        <f aca="false">IFERROR(IF(AND(Q19="Probabilidad",Q20="Probabilidad"),(Z19-(+Z19*T20)),IF(AND(Q19="Impacto",Q20="Probabilidad"),(Z18-(+Z18*T20)),IF(Q20="Impacto",Z19,""))),"")</f>
        <v/>
      </c>
      <c r="Y20" s="158" t="str">
        <f aca="false">IFERROR(IF(X20="","",IF(X20&lt;=0.2,"Muy Baja",IF(X20&lt;=0.4,"Baja",IF(X20&lt;=0.6,"Media",IF(X20&lt;=0.8,"Alta","Muy Alta"))))),"")</f>
        <v/>
      </c>
      <c r="Z20" s="159" t="str">
        <f aca="false">+X20</f>
        <v/>
      </c>
      <c r="AA20" s="158" t="str">
        <f aca="false">IFERROR(IF(AB20="","",IF(AB20&lt;=0.2,"Leve",IF(AB20&lt;=0.4,"Menor",IF(AB20&lt;=0.6,"Moderado",IF(AB20&lt;=0.8,"Mayor","Catastrófico"))))),"")</f>
        <v/>
      </c>
      <c r="AB20" s="160" t="str">
        <f aca="false">IFERROR(IF(AND(Q19="Impacto",Q20="Impacto"),(AB19-(+AB19*T20)),IF(AND(Q19="Probabilidad",Q20="Impacto"),(AB18-(+AB18*T20)),IF(Q20="Probabilidad",AB19,""))),"")</f>
        <v/>
      </c>
      <c r="AC20" s="161"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62"/>
      <c r="AE20" s="129"/>
      <c r="AF20" s="164"/>
      <c r="AG20" s="130"/>
      <c r="AH20" s="130"/>
      <c r="AI20" s="150"/>
      <c r="AJ20" s="136"/>
      <c r="AK20" s="14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row>
    <row r="21" customFormat="false" ht="18" hidden="false" customHeight="true" outlineLevel="0" collapsed="false">
      <c r="A21" s="111"/>
      <c r="B21" s="113"/>
      <c r="C21" s="113"/>
      <c r="D21" s="113"/>
      <c r="E21" s="151"/>
      <c r="F21" s="113"/>
      <c r="G21" s="137"/>
      <c r="H21" s="152"/>
      <c r="I21" s="153"/>
      <c r="J21" s="154"/>
      <c r="K21" s="153" t="n">
        <f aca="false">IF(NOT(ISERROR(MATCH(J21,_xlfn.ANCHORARRAY(E32),0))),I34&amp;"Por favor no seleccionar los criterios de impacto",J21)</f>
        <v>0</v>
      </c>
      <c r="L21" s="152"/>
      <c r="M21" s="153"/>
      <c r="N21" s="155"/>
      <c r="O21" s="111" t="n">
        <v>4</v>
      </c>
      <c r="P21" s="120"/>
      <c r="Q21" s="139" t="str">
        <f aca="false">IF(OR(R21="Preventivo",R21="Detectivo"),"Probabilidad",IF(R21="Correctivo","Impacto",""))</f>
        <v/>
      </c>
      <c r="R21" s="140"/>
      <c r="S21" s="140"/>
      <c r="T21" s="141" t="str">
        <f aca="false">IF(AND(R21="Preventivo",S21="Automático"),"50%",IF(AND(R21="Preventivo",S21="Manual"),"40%",IF(AND(R21="Detectivo",S21="Automático"),"40%",IF(AND(R21="Detectivo",S21="Manual"),"30%",IF(AND(R21="Correctivo",S21="Automático"),"35%",IF(AND(R21="Correctivo",S21="Manual"),"25%",""))))))</f>
        <v/>
      </c>
      <c r="U21" s="140"/>
      <c r="V21" s="140"/>
      <c r="W21" s="140"/>
      <c r="X21" s="143" t="str">
        <f aca="false">IFERROR(IF(AND(Q20="Probabilidad",Q21="Probabilidad"),(Z20-(+Z20*T21)),IF(AND(Q20="Impacto",Q21="Probabilidad"),(Z19-(+Z19*T21)),IF(Q21="Impacto",Z20,""))),"")</f>
        <v/>
      </c>
      <c r="Y21" s="165" t="str">
        <f aca="false">IFERROR(IF(X21="","",IF(X21&lt;=0.2,"Muy Baja",IF(X21&lt;=0.4,"Baja",IF(X21&lt;=0.6,"Media",IF(X21&lt;=0.8,"Alta","Muy Alta"))))),"")</f>
        <v/>
      </c>
      <c r="Z21" s="145" t="str">
        <f aca="false">+X21</f>
        <v/>
      </c>
      <c r="AA21" s="165" t="str">
        <f aca="false">IFERROR(IF(AB21="","",IF(AB21&lt;=0.2,"Leve",IF(AB21&lt;=0.4,"Menor",IF(AB21&lt;=0.6,"Moderado",IF(AB21&lt;=0.8,"Mayor","Catastrófico"))))),"")</f>
        <v/>
      </c>
      <c r="AB21" s="146" t="str">
        <f aca="false">IFERROR(IF(AND(Q20="Impacto",Q21="Impacto"),(AB20-(+AB20*T21)),IF(AND(Q20="Probabilidad",Q21="Impacto"),(AB19-(+AB19*T21)),IF(Q21="Probabilidad",AB20,""))),"")</f>
        <v/>
      </c>
      <c r="AC21" s="166"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48"/>
      <c r="AE21" s="136"/>
      <c r="AF21" s="149"/>
      <c r="AG21" s="150"/>
      <c r="AH21" s="150"/>
      <c r="AI21" s="150"/>
      <c r="AJ21" s="136"/>
      <c r="AK21" s="14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row>
    <row r="22" customFormat="false" ht="18" hidden="false" customHeight="true" outlineLevel="0" collapsed="false">
      <c r="A22" s="111"/>
      <c r="B22" s="113"/>
      <c r="C22" s="113"/>
      <c r="D22" s="113"/>
      <c r="E22" s="151"/>
      <c r="F22" s="113"/>
      <c r="G22" s="137"/>
      <c r="H22" s="152"/>
      <c r="I22" s="153"/>
      <c r="J22" s="154"/>
      <c r="K22" s="153" t="n">
        <f aca="false">IF(NOT(ISERROR(MATCH(J22,_xlfn.ANCHORARRAY(E33),0))),I35&amp;"Por favor no seleccionar los criterios de impacto",J22)</f>
        <v>0</v>
      </c>
      <c r="L22" s="152"/>
      <c r="M22" s="153"/>
      <c r="N22" s="155"/>
      <c r="O22" s="111" t="n">
        <v>5</v>
      </c>
      <c r="P22" s="120"/>
      <c r="Q22" s="139" t="str">
        <f aca="false">IF(OR(R22="Preventivo",R22="Detectivo"),"Probabilidad",IF(R22="Correctivo","Impacto",""))</f>
        <v/>
      </c>
      <c r="R22" s="140"/>
      <c r="S22" s="140"/>
      <c r="T22" s="141" t="str">
        <f aca="false">IF(AND(R22="Preventivo",S22="Automático"),"50%",IF(AND(R22="Preventivo",S22="Manual"),"40%",IF(AND(R22="Detectivo",S22="Automático"),"40%",IF(AND(R22="Detectivo",S22="Manual"),"30%",IF(AND(R22="Correctivo",S22="Automático"),"35%",IF(AND(R22="Correctivo",S22="Manual"),"25%",""))))))</f>
        <v/>
      </c>
      <c r="U22" s="140"/>
      <c r="V22" s="140"/>
      <c r="W22" s="140"/>
      <c r="X22" s="143" t="str">
        <f aca="false">IFERROR(IF(AND(Q21="Probabilidad",Q22="Probabilidad"),(Z21-(+Z21*T22)),IF(AND(Q21="Impacto",Q22="Probabilidad"),(Z20-(+Z20*T22)),IF(Q22="Impacto",Z21,""))),"")</f>
        <v/>
      </c>
      <c r="Y22" s="165" t="str">
        <f aca="false">IFERROR(IF(X22="","",IF(X22&lt;=0.2,"Muy Baja",IF(X22&lt;=0.4,"Baja",IF(X22&lt;=0.6,"Media",IF(X22&lt;=0.8,"Alta","Muy Alta"))))),"")</f>
        <v/>
      </c>
      <c r="Z22" s="145" t="str">
        <f aca="false">+X22</f>
        <v/>
      </c>
      <c r="AA22" s="165" t="str">
        <f aca="false">IFERROR(IF(AB22="","",IF(AB22&lt;=0.2,"Leve",IF(AB22&lt;=0.4,"Menor",IF(AB22&lt;=0.6,"Moderado",IF(AB22&lt;=0.8,"Mayor","Catastrófico"))))),"")</f>
        <v/>
      </c>
      <c r="AB22" s="146" t="str">
        <f aca="false">IFERROR(IF(AND(Q21="Impacto",Q22="Impacto"),(AB21-(+AB21*T22)),IF(AND(Q21="Probabilidad",Q22="Impacto"),(AB20-(+AB20*T22)),IF(Q22="Probabilidad",AB21,""))),"")</f>
        <v/>
      </c>
      <c r="AC22" s="166"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48"/>
      <c r="AE22" s="136"/>
      <c r="AF22" s="149"/>
      <c r="AG22" s="150"/>
      <c r="AH22" s="150"/>
      <c r="AI22" s="150"/>
      <c r="AJ22" s="136"/>
      <c r="AK22" s="14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row>
    <row r="23" customFormat="false" ht="42.75" hidden="false" customHeight="true" outlineLevel="0" collapsed="false">
      <c r="A23" s="111"/>
      <c r="B23" s="113"/>
      <c r="C23" s="113"/>
      <c r="D23" s="113"/>
      <c r="E23" s="151"/>
      <c r="F23" s="113"/>
      <c r="G23" s="137"/>
      <c r="H23" s="152"/>
      <c r="I23" s="153"/>
      <c r="J23" s="154"/>
      <c r="K23" s="153" t="n">
        <f aca="false">IF(NOT(ISERROR(MATCH(J23,_xlfn.ANCHORARRAY(E34),0))),I36&amp;"Por favor no seleccionar los criterios de impacto",J23)</f>
        <v>0</v>
      </c>
      <c r="L23" s="152"/>
      <c r="M23" s="153"/>
      <c r="N23" s="155"/>
      <c r="O23" s="111" t="n">
        <v>6</v>
      </c>
      <c r="P23" s="120"/>
      <c r="Q23" s="139" t="str">
        <f aca="false">IF(OR(R23="Preventivo",R23="Detectivo"),"Probabilidad",IF(R23="Correctivo","Impacto",""))</f>
        <v/>
      </c>
      <c r="R23" s="140"/>
      <c r="S23" s="140"/>
      <c r="T23" s="141" t="str">
        <f aca="false">IF(AND(R23="Preventivo",S23="Automático"),"50%",IF(AND(R23="Preventivo",S23="Manual"),"40%",IF(AND(R23="Detectivo",S23="Automático"),"40%",IF(AND(R23="Detectivo",S23="Manual"),"30%",IF(AND(R23="Correctivo",S23="Automático"),"35%",IF(AND(R23="Correctivo",S23="Manual"),"25%",""))))))</f>
        <v/>
      </c>
      <c r="U23" s="140"/>
      <c r="V23" s="140"/>
      <c r="W23" s="140"/>
      <c r="X23" s="143" t="str">
        <f aca="false">IFERROR(IF(AND(Q22="Probabilidad",Q23="Probabilidad"),(Z22-(+Z22*T23)),IF(AND(Q22="Impacto",Q23="Probabilidad"),(Z21-(+Z21*T23)),IF(Q23="Impacto",Z22,""))),"")</f>
        <v/>
      </c>
      <c r="Y23" s="165" t="str">
        <f aca="false">IFERROR(IF(X23="","",IF(X23&lt;=0.2,"Muy Baja",IF(X23&lt;=0.4,"Baja",IF(X23&lt;=0.6,"Media",IF(X23&lt;=0.8,"Alta","Muy Alta"))))),"")</f>
        <v/>
      </c>
      <c r="Z23" s="145" t="str">
        <f aca="false">+X23</f>
        <v/>
      </c>
      <c r="AA23" s="165" t="str">
        <f aca="false">IFERROR(IF(AB23="","",IF(AB23&lt;=0.2,"Leve",IF(AB23&lt;=0.4,"Menor",IF(AB23&lt;=0.6,"Moderado",IF(AB23&lt;=0.8,"Mayor","Catastrófico"))))),"")</f>
        <v/>
      </c>
      <c r="AB23" s="146" t="str">
        <f aca="false">IFERROR(IF(AND(Q22="Impacto",Q23="Impacto"),(AB22-(+AB22*T23)),IF(AND(Q22="Probabilidad",Q23="Impacto"),(AB21-(+AB21*T23)),IF(Q23="Probabilidad",AB22,""))),"")</f>
        <v/>
      </c>
      <c r="AC23" s="166"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48"/>
      <c r="AE23" s="136"/>
      <c r="AF23" s="149"/>
      <c r="AG23" s="150"/>
      <c r="AH23" s="150"/>
      <c r="AI23" s="150"/>
      <c r="AJ23" s="136"/>
      <c r="AK23" s="14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row>
    <row r="24" customFormat="false" ht="84" hidden="false" customHeight="true" outlineLevel="0" collapsed="false">
      <c r="A24" s="111" t="n">
        <v>3</v>
      </c>
      <c r="B24" s="113" t="s">
        <v>135</v>
      </c>
      <c r="C24" s="113" t="s">
        <v>156</v>
      </c>
      <c r="D24" s="113" t="s">
        <v>157</v>
      </c>
      <c r="E24" s="151" t="s">
        <v>158</v>
      </c>
      <c r="F24" s="113" t="s">
        <v>159</v>
      </c>
      <c r="G24" s="137" t="n">
        <v>365</v>
      </c>
      <c r="H24" s="152" t="str">
        <f aca="false">IF(G24&lt;=0,"",IF(G24&lt;=2,"Muy Baja",IF(G24&lt;=24,"Baja",IF(G24&lt;=500,"Media",IF(G24&lt;=5000,"Alta","Muy Alta")))))</f>
        <v>Media</v>
      </c>
      <c r="I24" s="153" t="n">
        <f aca="false">IF(H24="","",IF(H24="Muy Baja",0.2,IF(H24="Baja",0.4,IF(H24="Media",0.6,IF(H24="Alta",0.8,IF(H24="Muy Alta",1,0))))))</f>
        <v>0.6</v>
      </c>
      <c r="J24" s="154" t="s">
        <v>153</v>
      </c>
      <c r="K24" s="153" t="str">
        <f aca="false">IF(NOT(ISERROR(MATCH(J24,'Tabla Impacto'!$B$221:$B$223,0))),'Tabla Impacto'!$F$223&amp;"Por favor no seleccionar los criterios de impacto(Afectación Económica o presupuestal y Pérdida Reputacional)",J24)</f>
        <v>     El riesgo afecta la imagen de de la entidad con efecto publicitario sostenido a nivel de sector administrativo, nivel departamental o municipal</v>
      </c>
      <c r="L24" s="152" t="str">
        <f aca="false">IF(OR(K24='Tabla Impacto'!$C$11,K24='Tabla Impacto'!$D$11),"Leve",IF(OR(K24='Tabla Impacto'!$C$12,K24='Tabla Impacto'!$D$12),"Menor",IF(OR(K24='Tabla Impacto'!$C$13,K24='Tabla Impacto'!$D$13),"Moderado",IF(OR(K24='Tabla Impacto'!$C$14,K24='Tabla Impacto'!$D$14),"Mayor",IF(OR(K24='Tabla Impacto'!$C$15,K24='Tabla Impacto'!$D$15),"Catastrófico","")))))</f>
        <v>Mayor</v>
      </c>
      <c r="M24" s="153" t="n">
        <f aca="false">IF(L24="","",IF(L24="Leve",0.2,IF(L24="Menor",0.4,IF(L24="Moderado",0.6,IF(L24="Mayor",0.8,IF(L24="Catastrófico",1,0))))))</f>
        <v>0.8</v>
      </c>
      <c r="N24" s="155"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Alto</v>
      </c>
      <c r="O24" s="111" t="n">
        <v>1</v>
      </c>
      <c r="P24" s="120" t="s">
        <v>160</v>
      </c>
      <c r="Q24" s="121" t="str">
        <f aca="false">IF(OR(R24="Preventivo",R24="Detectivo"),"Probabilidad",IF(R24="Correctivo","Impacto",""))</f>
        <v>Probabilidad</v>
      </c>
      <c r="R24" s="156" t="s">
        <v>161</v>
      </c>
      <c r="S24" s="156" t="s">
        <v>143</v>
      </c>
      <c r="T24" s="157" t="str">
        <f aca="false">IF(AND(R24="Preventivo",S24="Automático"),"50%",IF(AND(R24="Preventivo",S24="Manual"),"40%",IF(AND(R24="Detectivo",S24="Automático"),"40%",IF(AND(R24="Detectivo",S24="Manual"),"30%",IF(AND(R24="Correctivo",S24="Automático"),"35%",IF(AND(R24="Correctivo",S24="Manual"),"25%",""))))))</f>
        <v>30%</v>
      </c>
      <c r="U24" s="156" t="s">
        <v>144</v>
      </c>
      <c r="V24" s="156" t="s">
        <v>145</v>
      </c>
      <c r="W24" s="156" t="s">
        <v>146</v>
      </c>
      <c r="X24" s="124" t="n">
        <f aca="false">IFERROR(IF(Q24="Probabilidad",(I24-(+I24*T24)),IF(Q24="Impacto",I24,"")),"")</f>
        <v>0.42</v>
      </c>
      <c r="Y24" s="158" t="str">
        <f aca="false">IFERROR(IF(X24="","",IF(X24&lt;=0.2,"Muy Baja",IF(X24&lt;=0.4,"Baja",IF(X24&lt;=0.6,"Media",IF(X24&lt;=0.8,"Alta","Muy Alta"))))),"")</f>
        <v>Media</v>
      </c>
      <c r="Z24" s="159" t="n">
        <f aca="false">+X24</f>
        <v>0.42</v>
      </c>
      <c r="AA24" s="158" t="str">
        <f aca="false">IFERROR(IF(AB24="","",IF(AB24&lt;=0.2,"Leve",IF(AB24&lt;=0.4,"Menor",IF(AB24&lt;=0.6,"Moderado",IF(AB24&lt;=0.8,"Mayor","Catastrófico"))))),"")</f>
        <v>Mayor</v>
      </c>
      <c r="AB24" s="160" t="n">
        <f aca="false">IFERROR(IF(Q24="Impacto",(M24-(+M24*T24)),IF(Q24="Probabilidad",M24,"")),"")</f>
        <v>0.8</v>
      </c>
      <c r="AC24" s="161"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Alto</v>
      </c>
      <c r="AD24" s="162" t="s">
        <v>147</v>
      </c>
      <c r="AE24" s="129" t="s">
        <v>162</v>
      </c>
      <c r="AF24" s="129" t="s">
        <v>149</v>
      </c>
      <c r="AG24" s="130" t="n">
        <v>44617</v>
      </c>
      <c r="AH24" s="130" t="n">
        <v>44926</v>
      </c>
      <c r="AI24" s="150"/>
      <c r="AJ24" s="136"/>
      <c r="AK24" s="14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row>
    <row r="25" customFormat="false" ht="72.75" hidden="false" customHeight="true" outlineLevel="0" collapsed="false">
      <c r="A25" s="111"/>
      <c r="B25" s="113"/>
      <c r="C25" s="113"/>
      <c r="D25" s="113"/>
      <c r="E25" s="151"/>
      <c r="F25" s="113"/>
      <c r="G25" s="137"/>
      <c r="H25" s="152"/>
      <c r="I25" s="153"/>
      <c r="J25" s="154"/>
      <c r="K25" s="153" t="n">
        <f aca="false">IF(NOT(ISERROR(MATCH(J25,_xlfn.ANCHORARRAY(E36),0))),I38&amp;"Por favor no seleccionar los criterios de impacto",J25)</f>
        <v>0</v>
      </c>
      <c r="L25" s="152"/>
      <c r="M25" s="153"/>
      <c r="N25" s="155"/>
      <c r="O25" s="111" t="n">
        <v>2</v>
      </c>
      <c r="P25" s="120" t="s">
        <v>163</v>
      </c>
      <c r="Q25" s="121" t="str">
        <f aca="false">IF(OR(R25="Preventivo",R25="Detectivo"),"Probabilidad",IF(R25="Correctivo","Impacto",""))</f>
        <v>Probabilidad</v>
      </c>
      <c r="R25" s="156" t="s">
        <v>161</v>
      </c>
      <c r="S25" s="156" t="s">
        <v>143</v>
      </c>
      <c r="T25" s="157" t="str">
        <f aca="false">IF(AND(R25="Preventivo",S25="Automático"),"50%",IF(AND(R25="Preventivo",S25="Manual"),"40%",IF(AND(R25="Detectivo",S25="Automático"),"40%",IF(AND(R25="Detectivo",S25="Manual"),"30%",IF(AND(R25="Correctivo",S25="Automático"),"35%",IF(AND(R25="Correctivo",S25="Manual"),"25%",""))))))</f>
        <v>30%</v>
      </c>
      <c r="U25" s="156" t="s">
        <v>144</v>
      </c>
      <c r="V25" s="156" t="s">
        <v>145</v>
      </c>
      <c r="W25" s="156" t="s">
        <v>146</v>
      </c>
      <c r="X25" s="124" t="n">
        <f aca="false">IFERROR(IF(AND(Q24="Probabilidad",Q25="Probabilidad"),(Z24-(+Z24*T25)),IF(Q25="Probabilidad",(I24-(+I24*T25)),IF(Q25="Impacto",Z24,""))),"")</f>
        <v>0.294</v>
      </c>
      <c r="Y25" s="158" t="str">
        <f aca="false">IFERROR(IF(X25="","",IF(X25&lt;=0.2,"Muy Baja",IF(X25&lt;=0.4,"Baja",IF(X25&lt;=0.6,"Media",IF(X25&lt;=0.8,"Alta","Muy Alta"))))),"")</f>
        <v>Baja</v>
      </c>
      <c r="Z25" s="159" t="n">
        <f aca="false">+X25</f>
        <v>0.294</v>
      </c>
      <c r="AA25" s="158" t="str">
        <f aca="false">IFERROR(IF(AB25="","",IF(AB25&lt;=0.2,"Leve",IF(AB25&lt;=0.4,"Menor",IF(AB25&lt;=0.6,"Moderado",IF(AB25&lt;=0.8,"Mayor","Catastrófico"))))),"")</f>
        <v>Mayor</v>
      </c>
      <c r="AB25" s="160" t="n">
        <f aca="false">IFERROR(IF(AND(Q24="Impacto",Q25="Impacto"),(AB24-(+AB24*T25)),IF(Q25="Impacto",(M24-(+M24*T25)),IF(Q25="Probabilidad",AB24,""))),"")</f>
        <v>0.8</v>
      </c>
      <c r="AC25" s="161"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Alto</v>
      </c>
      <c r="AD25" s="162" t="s">
        <v>147</v>
      </c>
      <c r="AE25" s="129" t="s">
        <v>164</v>
      </c>
      <c r="AF25" s="129" t="s">
        <v>149</v>
      </c>
      <c r="AG25" s="130" t="n">
        <v>44617</v>
      </c>
      <c r="AH25" s="130" t="n">
        <v>44926</v>
      </c>
      <c r="AI25" s="150"/>
      <c r="AJ25" s="136"/>
      <c r="AK25" s="14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row>
    <row r="26" customFormat="false" ht="18" hidden="false" customHeight="true" outlineLevel="0" collapsed="false">
      <c r="A26" s="111"/>
      <c r="B26" s="113"/>
      <c r="C26" s="113"/>
      <c r="D26" s="113"/>
      <c r="E26" s="151"/>
      <c r="F26" s="113"/>
      <c r="G26" s="137"/>
      <c r="H26" s="152"/>
      <c r="I26" s="153"/>
      <c r="J26" s="154"/>
      <c r="K26" s="153" t="n">
        <f aca="false">IF(NOT(ISERROR(MATCH(J26,_xlfn.ANCHORARRAY(E37),0))),I39&amp;"Por favor no seleccionar los criterios de impacto",J26)</f>
        <v>0</v>
      </c>
      <c r="L26" s="152"/>
      <c r="M26" s="153"/>
      <c r="N26" s="155"/>
      <c r="O26" s="111" t="n">
        <v>3</v>
      </c>
      <c r="P26" s="138"/>
      <c r="Q26" s="139" t="str">
        <f aca="false">IF(OR(R26="Preventivo",R26="Detectivo"),"Probabilidad",IF(R26="Correctivo","Impacto",""))</f>
        <v/>
      </c>
      <c r="R26" s="140"/>
      <c r="S26" s="140"/>
      <c r="T26" s="141" t="str">
        <f aca="false">IF(AND(R26="Preventivo",S26="Automático"),"50%",IF(AND(R26="Preventivo",S26="Manual"),"40%",IF(AND(R26="Detectivo",S26="Automático"),"40%",IF(AND(R26="Detectivo",S26="Manual"),"30%",IF(AND(R26="Correctivo",S26="Automático"),"35%",IF(AND(R26="Correctivo",S26="Manual"),"25%",""))))))</f>
        <v/>
      </c>
      <c r="U26" s="140"/>
      <c r="V26" s="140"/>
      <c r="W26" s="140"/>
      <c r="X26" s="143" t="str">
        <f aca="false">IFERROR(IF(AND(Q25="Probabilidad",Q26="Probabilidad"),(Z25-(+Z25*T26)),IF(AND(Q25="Impacto",Q26="Probabilidad"),(Z24-(+Z24*T26)),IF(Q26="Impacto",Z25,""))),"")</f>
        <v/>
      </c>
      <c r="Y26" s="165" t="str">
        <f aca="false">IFERROR(IF(X26="","",IF(X26&lt;=0.2,"Muy Baja",IF(X26&lt;=0.4,"Baja",IF(X26&lt;=0.6,"Media",IF(X26&lt;=0.8,"Alta","Muy Alta"))))),"")</f>
        <v/>
      </c>
      <c r="Z26" s="145" t="str">
        <f aca="false">+X26</f>
        <v/>
      </c>
      <c r="AA26" s="165" t="str">
        <f aca="false">IFERROR(IF(AB26="","",IF(AB26&lt;=0.2,"Leve",IF(AB26&lt;=0.4,"Menor",IF(AB26&lt;=0.6,"Moderado",IF(AB26&lt;=0.8,"Mayor","Catastrófico"))))),"")</f>
        <v/>
      </c>
      <c r="AB26" s="146" t="str">
        <f aca="false">IFERROR(IF(AND(Q25="Impacto",Q26="Impacto"),(AB25-(+AB25*T26)),IF(AND(Q25="Probabilidad",Q26="Impacto"),(AB24-(+AB24*T26)),IF(Q26="Probabilidad",AB25,""))),"")</f>
        <v/>
      </c>
      <c r="AC26" s="166"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48"/>
      <c r="AE26" s="136"/>
      <c r="AF26" s="149"/>
      <c r="AG26" s="150"/>
      <c r="AH26" s="150"/>
      <c r="AI26" s="150"/>
      <c r="AJ26" s="136"/>
      <c r="AK26" s="14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row>
    <row r="27" customFormat="false" ht="18" hidden="false" customHeight="true" outlineLevel="0" collapsed="false">
      <c r="A27" s="111"/>
      <c r="B27" s="113"/>
      <c r="C27" s="113"/>
      <c r="D27" s="113"/>
      <c r="E27" s="151"/>
      <c r="F27" s="113"/>
      <c r="G27" s="137"/>
      <c r="H27" s="152"/>
      <c r="I27" s="153"/>
      <c r="J27" s="154"/>
      <c r="K27" s="153" t="n">
        <f aca="false">IF(NOT(ISERROR(MATCH(J27,_xlfn.ANCHORARRAY(E38),0))),I40&amp;"Por favor no seleccionar los criterios de impacto",J27)</f>
        <v>0</v>
      </c>
      <c r="L27" s="152"/>
      <c r="M27" s="153"/>
      <c r="N27" s="155"/>
      <c r="O27" s="111" t="n">
        <v>4</v>
      </c>
      <c r="P27" s="120"/>
      <c r="Q27" s="139" t="str">
        <f aca="false">IF(OR(R27="Preventivo",R27="Detectivo"),"Probabilidad",IF(R27="Correctivo","Impacto",""))</f>
        <v/>
      </c>
      <c r="R27" s="140"/>
      <c r="S27" s="140"/>
      <c r="T27" s="141" t="str">
        <f aca="false">IF(AND(R27="Preventivo",S27="Automático"),"50%",IF(AND(R27="Preventivo",S27="Manual"),"40%",IF(AND(R27="Detectivo",S27="Automático"),"40%",IF(AND(R27="Detectivo",S27="Manual"),"30%",IF(AND(R27="Correctivo",S27="Automático"),"35%",IF(AND(R27="Correctivo",S27="Manual"),"25%",""))))))</f>
        <v/>
      </c>
      <c r="U27" s="140"/>
      <c r="V27" s="140"/>
      <c r="W27" s="140"/>
      <c r="X27" s="143" t="str">
        <f aca="false">IFERROR(IF(AND(Q26="Probabilidad",Q27="Probabilidad"),(Z26-(+Z26*T27)),IF(AND(Q26="Impacto",Q27="Probabilidad"),(Z25-(+Z25*T27)),IF(Q27="Impacto",Z26,""))),"")</f>
        <v/>
      </c>
      <c r="Y27" s="165" t="str">
        <f aca="false">IFERROR(IF(X27="","",IF(X27&lt;=0.2,"Muy Baja",IF(X27&lt;=0.4,"Baja",IF(X27&lt;=0.6,"Media",IF(X27&lt;=0.8,"Alta","Muy Alta"))))),"")</f>
        <v/>
      </c>
      <c r="Z27" s="145" t="str">
        <f aca="false">+X27</f>
        <v/>
      </c>
      <c r="AA27" s="165" t="str">
        <f aca="false">IFERROR(IF(AB27="","",IF(AB27&lt;=0.2,"Leve",IF(AB27&lt;=0.4,"Menor",IF(AB27&lt;=0.6,"Moderado",IF(AB27&lt;=0.8,"Mayor","Catastrófico"))))),"")</f>
        <v/>
      </c>
      <c r="AB27" s="146" t="str">
        <f aca="false">IFERROR(IF(AND(Q26="Impacto",Q27="Impacto"),(AB26-(+AB26*T27)),IF(AND(Q26="Probabilidad",Q27="Impacto"),(AB25-(+AB25*T27)),IF(Q27="Probabilidad",AB26,""))),"")</f>
        <v/>
      </c>
      <c r="AC27" s="166"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48"/>
      <c r="AE27" s="136"/>
      <c r="AF27" s="149"/>
      <c r="AG27" s="150"/>
      <c r="AH27" s="150"/>
      <c r="AI27" s="150"/>
      <c r="AJ27" s="136"/>
      <c r="AK27" s="14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row>
    <row r="28" customFormat="false" ht="18" hidden="false" customHeight="true" outlineLevel="0" collapsed="false">
      <c r="A28" s="111"/>
      <c r="B28" s="113"/>
      <c r="C28" s="113"/>
      <c r="D28" s="113"/>
      <c r="E28" s="151"/>
      <c r="F28" s="113"/>
      <c r="G28" s="137"/>
      <c r="H28" s="152"/>
      <c r="I28" s="153"/>
      <c r="J28" s="154"/>
      <c r="K28" s="153" t="n">
        <f aca="false">IF(NOT(ISERROR(MATCH(J28,_xlfn.ANCHORARRAY(E39),0))),I41&amp;"Por favor no seleccionar los criterios de impacto",J28)</f>
        <v>0</v>
      </c>
      <c r="L28" s="152"/>
      <c r="M28" s="153"/>
      <c r="N28" s="155"/>
      <c r="O28" s="111" t="n">
        <v>5</v>
      </c>
      <c r="P28" s="120"/>
      <c r="Q28" s="139" t="str">
        <f aca="false">IF(OR(R28="Preventivo",R28="Detectivo"),"Probabilidad",IF(R28="Correctivo","Impacto",""))</f>
        <v/>
      </c>
      <c r="R28" s="140"/>
      <c r="S28" s="140"/>
      <c r="T28" s="141" t="str">
        <f aca="false">IF(AND(R28="Preventivo",S28="Automático"),"50%",IF(AND(R28="Preventivo",S28="Manual"),"40%",IF(AND(R28="Detectivo",S28="Automático"),"40%",IF(AND(R28="Detectivo",S28="Manual"),"30%",IF(AND(R28="Correctivo",S28="Automático"),"35%",IF(AND(R28="Correctivo",S28="Manual"),"25%",""))))))</f>
        <v/>
      </c>
      <c r="U28" s="140"/>
      <c r="V28" s="140"/>
      <c r="W28" s="140"/>
      <c r="X28" s="143" t="str">
        <f aca="false">IFERROR(IF(AND(Q27="Probabilidad",Q28="Probabilidad"),(Z27-(+Z27*T28)),IF(AND(Q27="Impacto",Q28="Probabilidad"),(Z26-(+Z26*T28)),IF(Q28="Impacto",Z27,""))),"")</f>
        <v/>
      </c>
      <c r="Y28" s="165" t="str">
        <f aca="false">IFERROR(IF(X28="","",IF(X28&lt;=0.2,"Muy Baja",IF(X28&lt;=0.4,"Baja",IF(X28&lt;=0.6,"Media",IF(X28&lt;=0.8,"Alta","Muy Alta"))))),"")</f>
        <v/>
      </c>
      <c r="Z28" s="145" t="str">
        <f aca="false">+X28</f>
        <v/>
      </c>
      <c r="AA28" s="165" t="str">
        <f aca="false">IFERROR(IF(AB28="","",IF(AB28&lt;=0.2,"Leve",IF(AB28&lt;=0.4,"Menor",IF(AB28&lt;=0.6,"Moderado",IF(AB28&lt;=0.8,"Mayor","Catastrófico"))))),"")</f>
        <v/>
      </c>
      <c r="AB28" s="146" t="str">
        <f aca="false">IFERROR(IF(AND(Q27="Impacto",Q28="Impacto"),(AB27-(+AB27*T28)),IF(AND(Q27="Probabilidad",Q28="Impacto"),(AB26-(+AB26*T28)),IF(Q28="Probabilidad",AB27,""))),"")</f>
        <v/>
      </c>
      <c r="AC28" s="166"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48"/>
      <c r="AE28" s="136"/>
      <c r="AF28" s="149"/>
      <c r="AG28" s="150"/>
      <c r="AH28" s="150"/>
      <c r="AI28" s="150"/>
      <c r="AJ28" s="136"/>
      <c r="AK28" s="14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row>
    <row r="29" customFormat="false" ht="49.5" hidden="false" customHeight="true" outlineLevel="0" collapsed="false">
      <c r="A29" s="111"/>
      <c r="B29" s="113"/>
      <c r="C29" s="113"/>
      <c r="D29" s="113"/>
      <c r="E29" s="151"/>
      <c r="F29" s="113"/>
      <c r="G29" s="137"/>
      <c r="H29" s="152"/>
      <c r="I29" s="153"/>
      <c r="J29" s="154"/>
      <c r="K29" s="153" t="n">
        <f aca="false">IF(NOT(ISERROR(MATCH(J29,_xlfn.ANCHORARRAY(E40),0))),I42&amp;"Por favor no seleccionar los criterios de impacto",J29)</f>
        <v>0</v>
      </c>
      <c r="L29" s="152"/>
      <c r="M29" s="153"/>
      <c r="N29" s="155"/>
      <c r="O29" s="111" t="n">
        <v>6</v>
      </c>
      <c r="P29" s="120"/>
      <c r="Q29" s="139" t="str">
        <f aca="false">IF(OR(R29="Preventivo",R29="Detectivo"),"Probabilidad",IF(R29="Correctivo","Impacto",""))</f>
        <v/>
      </c>
      <c r="R29" s="140"/>
      <c r="S29" s="140"/>
      <c r="T29" s="141" t="str">
        <f aca="false">IF(AND(R29="Preventivo",S29="Automático"),"50%",IF(AND(R29="Preventivo",S29="Manual"),"40%",IF(AND(R29="Detectivo",S29="Automático"),"40%",IF(AND(R29="Detectivo",S29="Manual"),"30%",IF(AND(R29="Correctivo",S29="Automático"),"35%",IF(AND(R29="Correctivo",S29="Manual"),"25%",""))))))</f>
        <v/>
      </c>
      <c r="U29" s="140"/>
      <c r="V29" s="140"/>
      <c r="W29" s="140"/>
      <c r="X29" s="143" t="str">
        <f aca="false">IFERROR(IF(AND(Q28="Probabilidad",Q29="Probabilidad"),(Z28-(+Z28*T29)),IF(AND(Q28="Impacto",Q29="Probabilidad"),(Z27-(+Z27*T29)),IF(Q29="Impacto",Z28,""))),"")</f>
        <v/>
      </c>
      <c r="Y29" s="165" t="str">
        <f aca="false">IFERROR(IF(X29="","",IF(X29&lt;=0.2,"Muy Baja",IF(X29&lt;=0.4,"Baja",IF(X29&lt;=0.6,"Media",IF(X29&lt;=0.8,"Alta","Muy Alta"))))),"")</f>
        <v/>
      </c>
      <c r="Z29" s="145" t="str">
        <f aca="false">+X29</f>
        <v/>
      </c>
      <c r="AA29" s="165" t="str">
        <f aca="false">IFERROR(IF(AB29="","",IF(AB29&lt;=0.2,"Leve",IF(AB29&lt;=0.4,"Menor",IF(AB29&lt;=0.6,"Moderado",IF(AB29&lt;=0.8,"Mayor","Catastrófico"))))),"")</f>
        <v/>
      </c>
      <c r="AB29" s="146" t="str">
        <f aca="false">IFERROR(IF(AND(Q28="Impacto",Q29="Impacto"),(AB28-(+AB28*T29)),IF(AND(Q28="Probabilidad",Q29="Impacto"),(AB27-(+AB27*T29)),IF(Q29="Probabilidad",AB28,""))),"")</f>
        <v/>
      </c>
      <c r="AC29" s="166"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48"/>
      <c r="AE29" s="136"/>
      <c r="AF29" s="149"/>
      <c r="AG29" s="150"/>
      <c r="AH29" s="150"/>
      <c r="AI29" s="150"/>
      <c r="AJ29" s="136"/>
      <c r="AK29" s="14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row>
    <row r="30" customFormat="false" ht="18" hidden="true" customHeight="true" outlineLevel="0" collapsed="false">
      <c r="A30" s="111" t="n">
        <v>4</v>
      </c>
      <c r="B30" s="136"/>
      <c r="C30" s="136"/>
      <c r="D30" s="136"/>
      <c r="E30" s="167"/>
      <c r="F30" s="136"/>
      <c r="G30" s="149"/>
      <c r="H30" s="168" t="str">
        <f aca="false">IF(G30&lt;=0,"",IF(G30&lt;=2,"Muy Baja",IF(G30&lt;=24,"Baja",IF(G30&lt;=500,"Media",IF(G30&lt;=5000,"Alta","Muy Alta")))))</f>
        <v/>
      </c>
      <c r="I30" s="169" t="str">
        <f aca="false">IF(H30="","",IF(H30="Muy Baja",0.2,IF(H30="Baja",0.4,IF(H30="Media",0.6,IF(H30="Alta",0.8,IF(H30="Muy Alta",1,0))))))</f>
        <v/>
      </c>
      <c r="J30" s="170"/>
      <c r="K30" s="169" t="n">
        <f aca="false">IF(NOT(ISERROR(MATCH(J30,'Tabla Impacto'!$B$221:$B$223,0))),'Tabla Impacto'!$F$223&amp;"Por favor no seleccionar los criterios de impacto(Afectación Económica o presupuestal y Pérdida Reputacional)",J30)</f>
        <v>0</v>
      </c>
      <c r="L30" s="168" t="str">
        <f aca="false">IF(OR(K30='Tabla Impacto'!$C$11,K30='Tabla Impacto'!$D$11),"Leve",IF(OR(K30='Tabla Impacto'!$C$12,K30='Tabla Impacto'!$D$12),"Menor",IF(OR(K30='Tabla Impacto'!$C$13,K30='Tabla Impacto'!$D$13),"Moderado",IF(OR(K30='Tabla Impacto'!$C$14,K30='Tabla Impacto'!$D$14),"Mayor",IF(OR(K30='Tabla Impacto'!$C$15,K30='Tabla Impacto'!$D$15),"Catastrófico","")))))</f>
        <v/>
      </c>
      <c r="M30" s="169" t="str">
        <f aca="false">IF(L30="","",IF(L30="Leve",0.2,IF(L30="Menor",0.4,IF(L30="Moderado",0.6,IF(L30="Mayor",0.8,IF(L30="Catastrófico",1,0))))))</f>
        <v/>
      </c>
      <c r="N30" s="171"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11" t="n">
        <v>1</v>
      </c>
      <c r="P30" s="120"/>
      <c r="Q30" s="121" t="str">
        <f aca="false">IF(OR(R30="Preventivo",R30="Detectivo"),"Probabilidad",IF(R30="Correctivo","Impacto",""))</f>
        <v/>
      </c>
      <c r="R30" s="156"/>
      <c r="S30" s="156"/>
      <c r="T30" s="157"/>
      <c r="U30" s="156"/>
      <c r="V30" s="156"/>
      <c r="W30" s="156"/>
      <c r="X30" s="124" t="str">
        <f aca="false">IFERROR(IF(Q30="Probabilidad",(I30-(+I30*T30)),IF(Q30="Impacto",I30,"")),"")</f>
        <v/>
      </c>
      <c r="Y30" s="158" t="str">
        <f aca="false">IFERROR(IF(X30="","",IF(X30&lt;=0.2,"Muy Baja",IF(X30&lt;=0.4,"Baja",IF(X30&lt;=0.6,"Media",IF(X30&lt;=0.8,"Alta","Muy Alta"))))),"")</f>
        <v/>
      </c>
      <c r="Z30" s="159" t="str">
        <f aca="false">+X30</f>
        <v/>
      </c>
      <c r="AA30" s="158" t="str">
        <f aca="false">IFERROR(IF(AB30="","",IF(AB30&lt;=0.2,"Leve",IF(AB30&lt;=0.4,"Menor",IF(AB30&lt;=0.6,"Moderado",IF(AB30&lt;=0.8,"Mayor","Catastrófico"))))),"")</f>
        <v/>
      </c>
      <c r="AB30" s="160" t="str">
        <f aca="false">IFERROR(IF(Q30="Impacto",(M30-(+M30*T30)),IF(Q30="Probabilidad",M30,"")),"")</f>
        <v/>
      </c>
      <c r="AC30" s="161"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62"/>
      <c r="AE30" s="113"/>
      <c r="AF30" s="113"/>
      <c r="AG30" s="135"/>
      <c r="AH30" s="150"/>
      <c r="AI30" s="150"/>
      <c r="AJ30" s="136"/>
      <c r="AK30" s="14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row>
    <row r="31" customFormat="false" ht="18" hidden="true" customHeight="true" outlineLevel="0" collapsed="false">
      <c r="A31" s="111"/>
      <c r="B31" s="136"/>
      <c r="C31" s="136"/>
      <c r="D31" s="136"/>
      <c r="E31" s="167"/>
      <c r="F31" s="136"/>
      <c r="G31" s="149"/>
      <c r="H31" s="168"/>
      <c r="I31" s="169"/>
      <c r="J31" s="170"/>
      <c r="K31" s="169" t="n">
        <f aca="false">IF(NOT(ISERROR(MATCH(J31,_xlfn.ANCHORARRAY(E42),0))),I44&amp;"Por favor no seleccionar los criterios de impacto",J31)</f>
        <v>0</v>
      </c>
      <c r="L31" s="168"/>
      <c r="M31" s="169"/>
      <c r="N31" s="171"/>
      <c r="O31" s="111" t="n">
        <v>2</v>
      </c>
      <c r="P31" s="120"/>
      <c r="Q31" s="139" t="str">
        <f aca="false">IF(OR(R31="Preventivo",R31="Detectivo"),"Probabilidad",IF(R31="Correctivo","Impacto",""))</f>
        <v/>
      </c>
      <c r="R31" s="140"/>
      <c r="S31" s="140"/>
      <c r="T31" s="141" t="str">
        <f aca="false">IF(AND(R31="Preventivo",S31="Automático"),"50%",IF(AND(R31="Preventivo",S31="Manual"),"40%",IF(AND(R31="Detectivo",S31="Automático"),"40%",IF(AND(R31="Detectivo",S31="Manual"),"30%",IF(AND(R31="Correctivo",S31="Automático"),"35%",IF(AND(R31="Correctivo",S31="Manual"),"25%",""))))))</f>
        <v/>
      </c>
      <c r="U31" s="140"/>
      <c r="V31" s="140"/>
      <c r="W31" s="140"/>
      <c r="X31" s="143" t="str">
        <f aca="false">IFERROR(IF(AND(Q30="Probabilidad",Q31="Probabilidad"),(Z30-(+Z30*T31)),IF(Q31="Probabilidad",(I30-(+I30*T31)),IF(Q31="Impacto",Z30,""))),"")</f>
        <v/>
      </c>
      <c r="Y31" s="165" t="str">
        <f aca="false">IFERROR(IF(X31="","",IF(X31&lt;=0.2,"Muy Baja",IF(X31&lt;=0.4,"Baja",IF(X31&lt;=0.6,"Media",IF(X31&lt;=0.8,"Alta","Muy Alta"))))),"")</f>
        <v/>
      </c>
      <c r="Z31" s="145" t="str">
        <f aca="false">+X31</f>
        <v/>
      </c>
      <c r="AA31" s="165" t="str">
        <f aca="false">IFERROR(IF(AB31="","",IF(AB31&lt;=0.2,"Leve",IF(AB31&lt;=0.4,"Menor",IF(AB31&lt;=0.6,"Moderado",IF(AB31&lt;=0.8,"Mayor","Catastrófico"))))),"")</f>
        <v/>
      </c>
      <c r="AB31" s="146" t="str">
        <f aca="false">IFERROR(IF(AND(Q30="Impacto",Q31="Impacto"),(AB30-(+AB30*T31)),IF(Q31="Impacto",(M30-(+M30*T31)),IF(Q31="Probabilidad",AB30,""))),"")</f>
        <v/>
      </c>
      <c r="AC31" s="166"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48"/>
      <c r="AE31" s="136"/>
      <c r="AF31" s="149"/>
      <c r="AG31" s="150"/>
      <c r="AH31" s="150"/>
      <c r="AI31" s="150"/>
      <c r="AJ31" s="136"/>
      <c r="AK31" s="14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row>
    <row r="32" customFormat="false" ht="18" hidden="true" customHeight="true" outlineLevel="0" collapsed="false">
      <c r="A32" s="111"/>
      <c r="B32" s="136"/>
      <c r="C32" s="136"/>
      <c r="D32" s="136"/>
      <c r="E32" s="167"/>
      <c r="F32" s="136"/>
      <c r="G32" s="149"/>
      <c r="H32" s="168"/>
      <c r="I32" s="169"/>
      <c r="J32" s="170"/>
      <c r="K32" s="169" t="n">
        <f aca="false">IF(NOT(ISERROR(MATCH(J32,_xlfn.ANCHORARRAY(E43),0))),I45&amp;"Por favor no seleccionar los criterios de impacto",J32)</f>
        <v>0</v>
      </c>
      <c r="L32" s="168"/>
      <c r="M32" s="169"/>
      <c r="N32" s="171"/>
      <c r="O32" s="111" t="n">
        <v>3</v>
      </c>
      <c r="P32" s="138"/>
      <c r="Q32" s="139" t="str">
        <f aca="false">IF(OR(R32="Preventivo",R32="Detectivo"),"Probabilidad",IF(R32="Correctivo","Impacto",""))</f>
        <v/>
      </c>
      <c r="R32" s="140"/>
      <c r="S32" s="140"/>
      <c r="T32" s="141" t="str">
        <f aca="false">IF(AND(R32="Preventivo",S32="Automático"),"50%",IF(AND(R32="Preventivo",S32="Manual"),"40%",IF(AND(R32="Detectivo",S32="Automático"),"40%",IF(AND(R32="Detectivo",S32="Manual"),"30%",IF(AND(R32="Correctivo",S32="Automático"),"35%",IF(AND(R32="Correctivo",S32="Manual"),"25%",""))))))</f>
        <v/>
      </c>
      <c r="U32" s="140"/>
      <c r="V32" s="140"/>
      <c r="W32" s="140"/>
      <c r="X32" s="143" t="str">
        <f aca="false">IFERROR(IF(AND(Q31="Probabilidad",Q32="Probabilidad"),(Z31-(+Z31*T32)),IF(AND(Q31="Impacto",Q32="Probabilidad"),(Z30-(+Z30*T32)),IF(Q32="Impacto",Z31,""))),"")</f>
        <v/>
      </c>
      <c r="Y32" s="165" t="str">
        <f aca="false">IFERROR(IF(X32="","",IF(X32&lt;=0.2,"Muy Baja",IF(X32&lt;=0.4,"Baja",IF(X32&lt;=0.6,"Media",IF(X32&lt;=0.8,"Alta","Muy Alta"))))),"")</f>
        <v/>
      </c>
      <c r="Z32" s="145" t="str">
        <f aca="false">+X32</f>
        <v/>
      </c>
      <c r="AA32" s="165" t="str">
        <f aca="false">IFERROR(IF(AB32="","",IF(AB32&lt;=0.2,"Leve",IF(AB32&lt;=0.4,"Menor",IF(AB32&lt;=0.6,"Moderado",IF(AB32&lt;=0.8,"Mayor","Catastrófico"))))),"")</f>
        <v/>
      </c>
      <c r="AB32" s="146" t="str">
        <f aca="false">IFERROR(IF(AND(Q31="Impacto",Q32="Impacto"),(AB31-(+AB31*T32)),IF(AND(Q31="Probabilidad",Q32="Impacto"),(AB30-(+AB30*T32)),IF(Q32="Probabilidad",AB31,""))),"")</f>
        <v/>
      </c>
      <c r="AC32" s="166"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48"/>
      <c r="AE32" s="136"/>
      <c r="AF32" s="149"/>
      <c r="AG32" s="150"/>
      <c r="AH32" s="150"/>
      <c r="AI32" s="150"/>
      <c r="AJ32" s="136"/>
      <c r="AK32" s="14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row>
    <row r="33" customFormat="false" ht="18" hidden="true" customHeight="true" outlineLevel="0" collapsed="false">
      <c r="A33" s="111"/>
      <c r="B33" s="136"/>
      <c r="C33" s="136"/>
      <c r="D33" s="136"/>
      <c r="E33" s="167"/>
      <c r="F33" s="136"/>
      <c r="G33" s="149"/>
      <c r="H33" s="168"/>
      <c r="I33" s="169"/>
      <c r="J33" s="170"/>
      <c r="K33" s="169" t="n">
        <f aca="false">IF(NOT(ISERROR(MATCH(J33,_xlfn.ANCHORARRAY(E44),0))),I46&amp;"Por favor no seleccionar los criterios de impacto",J33)</f>
        <v>0</v>
      </c>
      <c r="L33" s="168"/>
      <c r="M33" s="169"/>
      <c r="N33" s="171"/>
      <c r="O33" s="111" t="n">
        <v>4</v>
      </c>
      <c r="P33" s="120"/>
      <c r="Q33" s="139" t="str">
        <f aca="false">IF(OR(R33="Preventivo",R33="Detectivo"),"Probabilidad",IF(R33="Correctivo","Impacto",""))</f>
        <v/>
      </c>
      <c r="R33" s="140"/>
      <c r="S33" s="140"/>
      <c r="T33" s="141" t="str">
        <f aca="false">IF(AND(R33="Preventivo",S33="Automático"),"50%",IF(AND(R33="Preventivo",S33="Manual"),"40%",IF(AND(R33="Detectivo",S33="Automático"),"40%",IF(AND(R33="Detectivo",S33="Manual"),"30%",IF(AND(R33="Correctivo",S33="Automático"),"35%",IF(AND(R33="Correctivo",S33="Manual"),"25%",""))))))</f>
        <v/>
      </c>
      <c r="U33" s="140"/>
      <c r="V33" s="140"/>
      <c r="W33" s="140"/>
      <c r="X33" s="143" t="str">
        <f aca="false">IFERROR(IF(AND(Q32="Probabilidad",Q33="Probabilidad"),(Z32-(+Z32*T33)),IF(AND(Q32="Impacto",Q33="Probabilidad"),(Z31-(+Z31*T33)),IF(Q33="Impacto",Z32,""))),"")</f>
        <v/>
      </c>
      <c r="Y33" s="165" t="str">
        <f aca="false">IFERROR(IF(X33="","",IF(X33&lt;=0.2,"Muy Baja",IF(X33&lt;=0.4,"Baja",IF(X33&lt;=0.6,"Media",IF(X33&lt;=0.8,"Alta","Muy Alta"))))),"")</f>
        <v/>
      </c>
      <c r="Z33" s="145" t="str">
        <f aca="false">+X33</f>
        <v/>
      </c>
      <c r="AA33" s="165" t="str">
        <f aca="false">IFERROR(IF(AB33="","",IF(AB33&lt;=0.2,"Leve",IF(AB33&lt;=0.4,"Menor",IF(AB33&lt;=0.6,"Moderado",IF(AB33&lt;=0.8,"Mayor","Catastrófico"))))),"")</f>
        <v/>
      </c>
      <c r="AB33" s="146" t="str">
        <f aca="false">IFERROR(IF(AND(Q32="Impacto",Q33="Impacto"),(AB32-(+AB32*T33)),IF(AND(Q32="Probabilidad",Q33="Impacto"),(AB31-(+AB31*T33)),IF(Q33="Probabilidad",AB32,""))),"")</f>
        <v/>
      </c>
      <c r="AC33" s="166"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48"/>
      <c r="AE33" s="136"/>
      <c r="AF33" s="149"/>
      <c r="AG33" s="150"/>
      <c r="AH33" s="150"/>
      <c r="AI33" s="150"/>
      <c r="AJ33" s="136"/>
      <c r="AK33" s="14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row>
    <row r="34" customFormat="false" ht="18" hidden="true" customHeight="true" outlineLevel="0" collapsed="false">
      <c r="A34" s="111"/>
      <c r="B34" s="136"/>
      <c r="C34" s="136"/>
      <c r="D34" s="136"/>
      <c r="E34" s="167"/>
      <c r="F34" s="136"/>
      <c r="G34" s="149"/>
      <c r="H34" s="168"/>
      <c r="I34" s="169"/>
      <c r="J34" s="170"/>
      <c r="K34" s="169" t="n">
        <f aca="false">IF(NOT(ISERROR(MATCH(J34,_xlfn.ANCHORARRAY(E45),0))),I47&amp;"Por favor no seleccionar los criterios de impacto",J34)</f>
        <v>0</v>
      </c>
      <c r="L34" s="168"/>
      <c r="M34" s="169"/>
      <c r="N34" s="171"/>
      <c r="O34" s="111" t="n">
        <v>5</v>
      </c>
      <c r="P34" s="120"/>
      <c r="Q34" s="139" t="str">
        <f aca="false">IF(OR(R34="Preventivo",R34="Detectivo"),"Probabilidad",IF(R34="Correctivo","Impacto",""))</f>
        <v/>
      </c>
      <c r="R34" s="140"/>
      <c r="S34" s="140"/>
      <c r="T34" s="141" t="str">
        <f aca="false">IF(AND(R34="Preventivo",S34="Automático"),"50%",IF(AND(R34="Preventivo",S34="Manual"),"40%",IF(AND(R34="Detectivo",S34="Automático"),"40%",IF(AND(R34="Detectivo",S34="Manual"),"30%",IF(AND(R34="Correctivo",S34="Automático"),"35%",IF(AND(R34="Correctivo",S34="Manual"),"25%",""))))))</f>
        <v/>
      </c>
      <c r="U34" s="140"/>
      <c r="V34" s="140"/>
      <c r="W34" s="140"/>
      <c r="X34" s="143" t="str">
        <f aca="false">IFERROR(IF(AND(Q33="Probabilidad",Q34="Probabilidad"),(Z33-(+Z33*T34)),IF(AND(Q33="Impacto",Q34="Probabilidad"),(Z32-(+Z32*T34)),IF(Q34="Impacto",Z33,""))),"")</f>
        <v/>
      </c>
      <c r="Y34" s="165" t="str">
        <f aca="false">IFERROR(IF(X34="","",IF(X34&lt;=0.2,"Muy Baja",IF(X34&lt;=0.4,"Baja",IF(X34&lt;=0.6,"Media",IF(X34&lt;=0.8,"Alta","Muy Alta"))))),"")</f>
        <v/>
      </c>
      <c r="Z34" s="145" t="str">
        <f aca="false">+X34</f>
        <v/>
      </c>
      <c r="AA34" s="165" t="str">
        <f aca="false">IFERROR(IF(AB34="","",IF(AB34&lt;=0.2,"Leve",IF(AB34&lt;=0.4,"Menor",IF(AB34&lt;=0.6,"Moderado",IF(AB34&lt;=0.8,"Mayor","Catastrófico"))))),"")</f>
        <v/>
      </c>
      <c r="AB34" s="146" t="str">
        <f aca="false">IFERROR(IF(AND(Q33="Impacto",Q34="Impacto"),(AB33-(+AB33*T34)),IF(AND(Q33="Probabilidad",Q34="Impacto"),(AB32-(+AB32*T34)),IF(Q34="Probabilidad",AB33,""))),"")</f>
        <v/>
      </c>
      <c r="AC34" s="166"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48"/>
      <c r="AE34" s="136"/>
      <c r="AF34" s="149"/>
      <c r="AG34" s="150"/>
      <c r="AH34" s="150"/>
      <c r="AI34" s="150"/>
      <c r="AJ34" s="136"/>
      <c r="AK34" s="14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row>
    <row r="35" customFormat="false" ht="18" hidden="true" customHeight="true" outlineLevel="0" collapsed="false">
      <c r="A35" s="111"/>
      <c r="B35" s="136"/>
      <c r="C35" s="136"/>
      <c r="D35" s="136"/>
      <c r="E35" s="167"/>
      <c r="F35" s="136"/>
      <c r="G35" s="149"/>
      <c r="H35" s="168"/>
      <c r="I35" s="169"/>
      <c r="J35" s="170"/>
      <c r="K35" s="169" t="n">
        <f aca="false">IF(NOT(ISERROR(MATCH(J35,_xlfn.ANCHORARRAY(E46),0))),I48&amp;"Por favor no seleccionar los criterios de impacto",J35)</f>
        <v>0</v>
      </c>
      <c r="L35" s="168"/>
      <c r="M35" s="169"/>
      <c r="N35" s="171"/>
      <c r="O35" s="111" t="n">
        <v>6</v>
      </c>
      <c r="P35" s="120"/>
      <c r="Q35" s="139" t="str">
        <f aca="false">IF(OR(R35="Preventivo",R35="Detectivo"),"Probabilidad",IF(R35="Correctivo","Impacto",""))</f>
        <v/>
      </c>
      <c r="R35" s="140"/>
      <c r="S35" s="140"/>
      <c r="T35" s="141" t="str">
        <f aca="false">IF(AND(R35="Preventivo",S35="Automático"),"50%",IF(AND(R35="Preventivo",S35="Manual"),"40%",IF(AND(R35="Detectivo",S35="Automático"),"40%",IF(AND(R35="Detectivo",S35="Manual"),"30%",IF(AND(R35="Correctivo",S35="Automático"),"35%",IF(AND(R35="Correctivo",S35="Manual"),"25%",""))))))</f>
        <v/>
      </c>
      <c r="U35" s="140"/>
      <c r="V35" s="140"/>
      <c r="W35" s="140"/>
      <c r="X35" s="143" t="str">
        <f aca="false">IFERROR(IF(AND(Q34="Probabilidad",Q35="Probabilidad"),(Z34-(+Z34*T35)),IF(AND(Q34="Impacto",Q35="Probabilidad"),(Z33-(+Z33*T35)),IF(Q35="Impacto",Z34,""))),"")</f>
        <v/>
      </c>
      <c r="Y35" s="165" t="str">
        <f aca="false">IFERROR(IF(X35="","",IF(X35&lt;=0.2,"Muy Baja",IF(X35&lt;=0.4,"Baja",IF(X35&lt;=0.6,"Media",IF(X35&lt;=0.8,"Alta","Muy Alta"))))),"")</f>
        <v/>
      </c>
      <c r="Z35" s="145" t="str">
        <f aca="false">+X35</f>
        <v/>
      </c>
      <c r="AA35" s="165" t="str">
        <f aca="false">IFERROR(IF(AB35="","",IF(AB35&lt;=0.2,"Leve",IF(AB35&lt;=0.4,"Menor",IF(AB35&lt;=0.6,"Moderado",IF(AB35&lt;=0.8,"Mayor","Catastrófico"))))),"")</f>
        <v/>
      </c>
      <c r="AB35" s="146" t="str">
        <f aca="false">IFERROR(IF(AND(Q34="Impacto",Q35="Impacto"),(AB34-(+AB34*T35)),IF(AND(Q34="Probabilidad",Q35="Impacto"),(AB33-(+AB33*T35)),IF(Q35="Probabilidad",AB34,""))),"")</f>
        <v/>
      </c>
      <c r="AC35" s="166"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48"/>
      <c r="AE35" s="136"/>
      <c r="AF35" s="149"/>
      <c r="AG35" s="150"/>
      <c r="AH35" s="150"/>
      <c r="AI35" s="150"/>
      <c r="AJ35" s="136"/>
      <c r="AK35" s="14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row>
    <row r="36" customFormat="false" ht="18" hidden="true" customHeight="true" outlineLevel="0" collapsed="false">
      <c r="A36" s="111" t="n">
        <v>5</v>
      </c>
      <c r="B36" s="136"/>
      <c r="C36" s="136"/>
      <c r="D36" s="136"/>
      <c r="E36" s="167"/>
      <c r="F36" s="136"/>
      <c r="G36" s="149"/>
      <c r="H36" s="172"/>
      <c r="I36" s="169" t="str">
        <f aca="false">IF(H36="","",IF(H36="Muy Baja",0.2,IF(H36="Baja",0.4,IF(H36="Media",0.6,IF(H36="Alta",0.8,IF(H36="Muy Alta",1,0))))))</f>
        <v/>
      </c>
      <c r="J36" s="170"/>
      <c r="K36" s="169" t="n">
        <f aca="false">IF(NOT(ISERROR(MATCH(J36,'Tabla Impacto'!$B$221:$B$223,0))),'Tabla Impacto'!$F$223&amp;"Por favor no seleccionar los criterios de impacto(Afectación Económica o presupuestal y Pérdida Reputacional)",J36)</f>
        <v>0</v>
      </c>
      <c r="L36" s="168" t="str">
        <f aca="false">IF(OR(K36='Tabla Impacto'!$C$11,K36='Tabla Impacto'!$D$11),"Leve",IF(OR(K36='Tabla Impacto'!$C$12,K36='Tabla Impacto'!$D$12),"Menor",IF(OR(K36='Tabla Impacto'!$C$13,K36='Tabla Impacto'!$D$13),"Moderado",IF(OR(K36='Tabla Impacto'!$C$14,K36='Tabla Impacto'!$D$14),"Mayor",IF(OR(K36='Tabla Impacto'!$C$15,K36='Tabla Impacto'!$D$15),"Catastrófico","")))))</f>
        <v/>
      </c>
      <c r="M36" s="169" t="str">
        <f aca="false">IF(L36="","",IF(L36="Leve",0.2,IF(L36="Menor",0.4,IF(L36="Moderado",0.6,IF(L36="Mayor",0.8,IF(L36="Catastrófico",1,0))))))</f>
        <v/>
      </c>
      <c r="N36" s="171"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11" t="n">
        <v>1</v>
      </c>
      <c r="P36" s="120"/>
      <c r="Q36" s="121"/>
      <c r="R36" s="156"/>
      <c r="S36" s="156"/>
      <c r="T36" s="157"/>
      <c r="U36" s="156"/>
      <c r="V36" s="156"/>
      <c r="W36" s="156"/>
      <c r="X36" s="124" t="str">
        <f aca="false">IFERROR(IF(Q36="Probabilidad",(I36-(+I36*T36)),IF(Q36="Impacto",I36,"")),"")</f>
        <v/>
      </c>
      <c r="Y36" s="158" t="str">
        <f aca="false">IFERROR(IF(X36="","",IF(X36&lt;=0.2,"Muy Baja",IF(X36&lt;=0.4,"Baja",IF(X36&lt;=0.6,"Media",IF(X36&lt;=0.8,"Alta","Muy Alta"))))),"")</f>
        <v/>
      </c>
      <c r="Z36" s="159" t="str">
        <f aca="false">+X36</f>
        <v/>
      </c>
      <c r="AA36" s="158" t="str">
        <f aca="false">IFERROR(IF(AB36="","",IF(AB36&lt;=0.2,"Leve",IF(AB36&lt;=0.4,"Menor",IF(AB36&lt;=0.6,"Moderado",IF(AB36&lt;=0.8,"Mayor","Catastrófico"))))),"")</f>
        <v/>
      </c>
      <c r="AB36" s="160" t="str">
        <f aca="false">IFERROR(IF(Q36="Impacto",(M36-(+M36*T36)),IF(Q36="Probabilidad",M36,"")),"")</f>
        <v/>
      </c>
      <c r="AC36" s="161"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62"/>
      <c r="AE36" s="173"/>
      <c r="AF36" s="129"/>
      <c r="AG36" s="150"/>
      <c r="AH36" s="150"/>
      <c r="AI36" s="150"/>
      <c r="AJ36" s="136"/>
      <c r="AK36" s="14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row>
    <row r="37" customFormat="false" ht="18" hidden="true" customHeight="true" outlineLevel="0" collapsed="false">
      <c r="A37" s="111"/>
      <c r="B37" s="136"/>
      <c r="C37" s="136"/>
      <c r="D37" s="136"/>
      <c r="E37" s="167"/>
      <c r="F37" s="136"/>
      <c r="G37" s="149"/>
      <c r="H37" s="172"/>
      <c r="I37" s="169"/>
      <c r="J37" s="170"/>
      <c r="K37" s="169" t="n">
        <f aca="false">IF(NOT(ISERROR(MATCH(J37,_xlfn.ANCHORARRAY(E48),0))),I50&amp;"Por favor no seleccionar los criterios de impacto",J37)</f>
        <v>0</v>
      </c>
      <c r="L37" s="168"/>
      <c r="M37" s="169"/>
      <c r="N37" s="171"/>
      <c r="O37" s="111" t="n">
        <v>2</v>
      </c>
      <c r="P37" s="120"/>
      <c r="Q37" s="139" t="str">
        <f aca="false">IF(OR(R37="Preventivo",R37="Detectivo"),"Probabilidad",IF(R37="Correctivo","Impacto",""))</f>
        <v/>
      </c>
      <c r="R37" s="140"/>
      <c r="S37" s="140"/>
      <c r="T37" s="141" t="str">
        <f aca="false">IF(AND(R37="Preventivo",S37="Automático"),"50%",IF(AND(R37="Preventivo",S37="Manual"),"40%",IF(AND(R37="Detectivo",S37="Automático"),"40%",IF(AND(R37="Detectivo",S37="Manual"),"30%",IF(AND(R37="Correctivo",S37="Automático"),"35%",IF(AND(R37="Correctivo",S37="Manual"),"25%",""))))))</f>
        <v/>
      </c>
      <c r="U37" s="140"/>
      <c r="V37" s="140"/>
      <c r="W37" s="140"/>
      <c r="X37" s="143" t="str">
        <f aca="false">IFERROR(IF(AND(Q36="Probabilidad",Q37="Probabilidad"),(Z36-(+Z36*T37)),IF(Q37="Probabilidad",(I36-(+I36*T37)),IF(Q37="Impacto",Z36,""))),"")</f>
        <v/>
      </c>
      <c r="Y37" s="165" t="str">
        <f aca="false">IFERROR(IF(X37="","",IF(X37&lt;=0.2,"Muy Baja",IF(X37&lt;=0.4,"Baja",IF(X37&lt;=0.6,"Media",IF(X37&lt;=0.8,"Alta","Muy Alta"))))),"")</f>
        <v/>
      </c>
      <c r="Z37" s="145" t="str">
        <f aca="false">+X37</f>
        <v/>
      </c>
      <c r="AA37" s="165" t="str">
        <f aca="false">IFERROR(IF(AB37="","",IF(AB37&lt;=0.2,"Leve",IF(AB37&lt;=0.4,"Menor",IF(AB37&lt;=0.6,"Moderado",IF(AB37&lt;=0.8,"Mayor","Catastrófico"))))),"")</f>
        <v/>
      </c>
      <c r="AB37" s="146" t="str">
        <f aca="false">IFERROR(IF(AND(Q36="Impacto",Q37="Impacto"),(AB36-(+AB36*T37)),IF(Q37="Impacto",(M36-(+M36*T37)),IF(Q37="Probabilidad",AB36,""))),"")</f>
        <v/>
      </c>
      <c r="AC37" s="166"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48"/>
      <c r="AE37" s="136"/>
      <c r="AF37" s="149"/>
      <c r="AG37" s="150"/>
      <c r="AH37" s="150"/>
      <c r="AI37" s="150"/>
      <c r="AJ37" s="136"/>
      <c r="AK37" s="14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row>
    <row r="38" customFormat="false" ht="18" hidden="true" customHeight="true" outlineLevel="0" collapsed="false">
      <c r="A38" s="111"/>
      <c r="B38" s="136"/>
      <c r="C38" s="136"/>
      <c r="D38" s="136"/>
      <c r="E38" s="167"/>
      <c r="F38" s="136"/>
      <c r="G38" s="149"/>
      <c r="H38" s="172"/>
      <c r="I38" s="169"/>
      <c r="J38" s="170"/>
      <c r="K38" s="169" t="n">
        <f aca="false">IF(NOT(ISERROR(MATCH(J38,_xlfn.ANCHORARRAY(E49),0))),I51&amp;"Por favor no seleccionar los criterios de impacto",J38)</f>
        <v>0</v>
      </c>
      <c r="L38" s="168"/>
      <c r="M38" s="169"/>
      <c r="N38" s="171"/>
      <c r="O38" s="111" t="n">
        <v>3</v>
      </c>
      <c r="P38" s="138"/>
      <c r="Q38" s="139" t="str">
        <f aca="false">IF(OR(R38="Preventivo",R38="Detectivo"),"Probabilidad",IF(R38="Correctivo","Impacto",""))</f>
        <v/>
      </c>
      <c r="R38" s="140"/>
      <c r="S38" s="140"/>
      <c r="T38" s="141" t="str">
        <f aca="false">IF(AND(R38="Preventivo",S38="Automático"),"50%",IF(AND(R38="Preventivo",S38="Manual"),"40%",IF(AND(R38="Detectivo",S38="Automático"),"40%",IF(AND(R38="Detectivo",S38="Manual"),"30%",IF(AND(R38="Correctivo",S38="Automático"),"35%",IF(AND(R38="Correctivo",S38="Manual"),"25%",""))))))</f>
        <v/>
      </c>
      <c r="U38" s="140"/>
      <c r="V38" s="140"/>
      <c r="W38" s="140"/>
      <c r="X38" s="143" t="str">
        <f aca="false">IFERROR(IF(AND(Q37="Probabilidad",Q38="Probabilidad"),(Z37-(+Z37*T38)),IF(AND(Q37="Impacto",Q38="Probabilidad"),(Z36-(+Z36*T38)),IF(Q38="Impacto",Z37,""))),"")</f>
        <v/>
      </c>
      <c r="Y38" s="165" t="str">
        <f aca="false">IFERROR(IF(X38="","",IF(X38&lt;=0.2,"Muy Baja",IF(X38&lt;=0.4,"Baja",IF(X38&lt;=0.6,"Media",IF(X38&lt;=0.8,"Alta","Muy Alta"))))),"")</f>
        <v/>
      </c>
      <c r="Z38" s="145" t="str">
        <f aca="false">+X38</f>
        <v/>
      </c>
      <c r="AA38" s="165" t="str">
        <f aca="false">IFERROR(IF(AB38="","",IF(AB38&lt;=0.2,"Leve",IF(AB38&lt;=0.4,"Menor",IF(AB38&lt;=0.6,"Moderado",IF(AB38&lt;=0.8,"Mayor","Catastrófico"))))),"")</f>
        <v/>
      </c>
      <c r="AB38" s="146" t="str">
        <f aca="false">IFERROR(IF(AND(Q37="Impacto",Q38="Impacto"),(AB37-(+AB37*T38)),IF(AND(Q37="Probabilidad",Q38="Impacto"),(AB36-(+AB36*T38)),IF(Q38="Probabilidad",AB37,""))),"")</f>
        <v/>
      </c>
      <c r="AC38" s="166"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48"/>
      <c r="AE38" s="136"/>
      <c r="AF38" s="149"/>
      <c r="AG38" s="150"/>
      <c r="AH38" s="150"/>
      <c r="AI38" s="150"/>
      <c r="AJ38" s="136"/>
      <c r="AK38" s="14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row>
    <row r="39" customFormat="false" ht="18" hidden="true" customHeight="true" outlineLevel="0" collapsed="false">
      <c r="A39" s="111"/>
      <c r="B39" s="136"/>
      <c r="C39" s="136"/>
      <c r="D39" s="136"/>
      <c r="E39" s="167"/>
      <c r="F39" s="136"/>
      <c r="G39" s="149"/>
      <c r="H39" s="172"/>
      <c r="I39" s="169"/>
      <c r="J39" s="170"/>
      <c r="K39" s="169" t="n">
        <f aca="false">IF(NOT(ISERROR(MATCH(J39,_xlfn.ANCHORARRAY(E50),0))),I52&amp;"Por favor no seleccionar los criterios de impacto",J39)</f>
        <v>0</v>
      </c>
      <c r="L39" s="168"/>
      <c r="M39" s="169"/>
      <c r="N39" s="171"/>
      <c r="O39" s="111" t="n">
        <v>4</v>
      </c>
      <c r="P39" s="120"/>
      <c r="Q39" s="139" t="str">
        <f aca="false">IF(OR(R39="Preventivo",R39="Detectivo"),"Probabilidad",IF(R39="Correctivo","Impacto",""))</f>
        <v/>
      </c>
      <c r="R39" s="140"/>
      <c r="S39" s="140"/>
      <c r="T39" s="141" t="str">
        <f aca="false">IF(AND(R39="Preventivo",S39="Automático"),"50%",IF(AND(R39="Preventivo",S39="Manual"),"40%",IF(AND(R39="Detectivo",S39="Automático"),"40%",IF(AND(R39="Detectivo",S39="Manual"),"30%",IF(AND(R39="Correctivo",S39="Automático"),"35%",IF(AND(R39="Correctivo",S39="Manual"),"25%",""))))))</f>
        <v/>
      </c>
      <c r="U39" s="140"/>
      <c r="V39" s="140"/>
      <c r="W39" s="140"/>
      <c r="X39" s="143" t="str">
        <f aca="false">IFERROR(IF(AND(Q38="Probabilidad",Q39="Probabilidad"),(Z38-(+Z38*T39)),IF(AND(Q38="Impacto",Q39="Probabilidad"),(Z37-(+Z37*T39)),IF(Q39="Impacto",Z38,""))),"")</f>
        <v/>
      </c>
      <c r="Y39" s="165" t="str">
        <f aca="false">IFERROR(IF(X39="","",IF(X39&lt;=0.2,"Muy Baja",IF(X39&lt;=0.4,"Baja",IF(X39&lt;=0.6,"Media",IF(X39&lt;=0.8,"Alta","Muy Alta"))))),"")</f>
        <v/>
      </c>
      <c r="Z39" s="145" t="str">
        <f aca="false">+X39</f>
        <v/>
      </c>
      <c r="AA39" s="165" t="str">
        <f aca="false">IFERROR(IF(AB39="","",IF(AB39&lt;=0.2,"Leve",IF(AB39&lt;=0.4,"Menor",IF(AB39&lt;=0.6,"Moderado",IF(AB39&lt;=0.8,"Mayor","Catastrófico"))))),"")</f>
        <v/>
      </c>
      <c r="AB39" s="146" t="str">
        <f aca="false">IFERROR(IF(AND(Q38="Impacto",Q39="Impacto"),(AB38-(+AB38*T39)),IF(AND(Q38="Probabilidad",Q39="Impacto"),(AB37-(+AB37*T39)),IF(Q39="Probabilidad",AB38,""))),"")</f>
        <v/>
      </c>
      <c r="AC39" s="166"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48"/>
      <c r="AE39" s="136"/>
      <c r="AF39" s="149"/>
      <c r="AG39" s="150"/>
      <c r="AH39" s="150"/>
      <c r="AI39" s="150"/>
      <c r="AJ39" s="136"/>
      <c r="AK39" s="14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row>
    <row r="40" customFormat="false" ht="18" hidden="true" customHeight="true" outlineLevel="0" collapsed="false">
      <c r="A40" s="111"/>
      <c r="B40" s="136"/>
      <c r="C40" s="136"/>
      <c r="D40" s="136"/>
      <c r="E40" s="167"/>
      <c r="F40" s="136"/>
      <c r="G40" s="149"/>
      <c r="H40" s="172"/>
      <c r="I40" s="169"/>
      <c r="J40" s="170"/>
      <c r="K40" s="169" t="n">
        <f aca="false">IF(NOT(ISERROR(MATCH(J40,_xlfn.ANCHORARRAY(E51),0))),I53&amp;"Por favor no seleccionar los criterios de impacto",J40)</f>
        <v>0</v>
      </c>
      <c r="L40" s="168"/>
      <c r="M40" s="169"/>
      <c r="N40" s="171"/>
      <c r="O40" s="111" t="n">
        <v>5</v>
      </c>
      <c r="P40" s="120"/>
      <c r="Q40" s="139" t="str">
        <f aca="false">IF(OR(R40="Preventivo",R40="Detectivo"),"Probabilidad",IF(R40="Correctivo","Impacto",""))</f>
        <v/>
      </c>
      <c r="R40" s="140"/>
      <c r="S40" s="140"/>
      <c r="T40" s="141" t="str">
        <f aca="false">IF(AND(R40="Preventivo",S40="Automático"),"50%",IF(AND(R40="Preventivo",S40="Manual"),"40%",IF(AND(R40="Detectivo",S40="Automático"),"40%",IF(AND(R40="Detectivo",S40="Manual"),"30%",IF(AND(R40="Correctivo",S40="Automático"),"35%",IF(AND(R40="Correctivo",S40="Manual"),"25%",""))))))</f>
        <v/>
      </c>
      <c r="U40" s="140"/>
      <c r="V40" s="140"/>
      <c r="W40" s="140"/>
      <c r="X40" s="143" t="str">
        <f aca="false">IFERROR(IF(AND(Q39="Probabilidad",Q40="Probabilidad"),(Z39-(+Z39*T40)),IF(AND(Q39="Impacto",Q40="Probabilidad"),(Z38-(+Z38*T40)),IF(Q40="Impacto",Z39,""))),"")</f>
        <v/>
      </c>
      <c r="Y40" s="165" t="str">
        <f aca="false">IFERROR(IF(X40="","",IF(X40&lt;=0.2,"Muy Baja",IF(X40&lt;=0.4,"Baja",IF(X40&lt;=0.6,"Media",IF(X40&lt;=0.8,"Alta","Muy Alta"))))),"")</f>
        <v/>
      </c>
      <c r="Z40" s="145" t="str">
        <f aca="false">+X40</f>
        <v/>
      </c>
      <c r="AA40" s="165" t="str">
        <f aca="false">IFERROR(IF(AB40="","",IF(AB40&lt;=0.2,"Leve",IF(AB40&lt;=0.4,"Menor",IF(AB40&lt;=0.6,"Moderado",IF(AB40&lt;=0.8,"Mayor","Catastrófico"))))),"")</f>
        <v/>
      </c>
      <c r="AB40" s="146" t="str">
        <f aca="false">IFERROR(IF(AND(Q39="Impacto",Q40="Impacto"),(AB39-(+AB39*T40)),IF(AND(Q39="Probabilidad",Q40="Impacto"),(AB38-(+AB38*T40)),IF(Q40="Probabilidad",AB39,""))),"")</f>
        <v/>
      </c>
      <c r="AC40" s="166"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48"/>
      <c r="AE40" s="136"/>
      <c r="AF40" s="149"/>
      <c r="AG40" s="150"/>
      <c r="AH40" s="150"/>
      <c r="AI40" s="150"/>
      <c r="AJ40" s="136"/>
      <c r="AK40" s="14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row>
    <row r="41" customFormat="false" ht="18" hidden="true" customHeight="true" outlineLevel="0" collapsed="false">
      <c r="A41" s="111"/>
      <c r="B41" s="136"/>
      <c r="C41" s="136"/>
      <c r="D41" s="136"/>
      <c r="E41" s="167"/>
      <c r="F41" s="136"/>
      <c r="G41" s="149"/>
      <c r="H41" s="172"/>
      <c r="I41" s="169"/>
      <c r="J41" s="170"/>
      <c r="K41" s="169" t="n">
        <f aca="false">IF(NOT(ISERROR(MATCH(J41,_xlfn.ANCHORARRAY(E52),0))),I54&amp;"Por favor no seleccionar los criterios de impacto",J41)</f>
        <v>0</v>
      </c>
      <c r="L41" s="168"/>
      <c r="M41" s="169"/>
      <c r="N41" s="171"/>
      <c r="O41" s="111" t="n">
        <v>6</v>
      </c>
      <c r="P41" s="120"/>
      <c r="Q41" s="139" t="str">
        <f aca="false">IF(OR(R41="Preventivo",R41="Detectivo"),"Probabilidad",IF(R41="Correctivo","Impacto",""))</f>
        <v/>
      </c>
      <c r="R41" s="140"/>
      <c r="S41" s="140"/>
      <c r="T41" s="141" t="str">
        <f aca="false">IF(AND(R41="Preventivo",S41="Automático"),"50%",IF(AND(R41="Preventivo",S41="Manual"),"40%",IF(AND(R41="Detectivo",S41="Automático"),"40%",IF(AND(R41="Detectivo",S41="Manual"),"30%",IF(AND(R41="Correctivo",S41="Automático"),"35%",IF(AND(R41="Correctivo",S41="Manual"),"25%",""))))))</f>
        <v/>
      </c>
      <c r="U41" s="140"/>
      <c r="V41" s="140"/>
      <c r="W41" s="140"/>
      <c r="X41" s="143" t="str">
        <f aca="false">IFERROR(IF(AND(Q40="Probabilidad",Q41="Probabilidad"),(Z40-(+Z40*T41)),IF(AND(Q40="Impacto",Q41="Probabilidad"),(Z39-(+Z39*T41)),IF(Q41="Impacto",Z40,""))),"")</f>
        <v/>
      </c>
      <c r="Y41" s="165" t="str">
        <f aca="false">IFERROR(IF(X41="","",IF(X41&lt;=0.2,"Muy Baja",IF(X41&lt;=0.4,"Baja",IF(X41&lt;=0.6,"Media",IF(X41&lt;=0.8,"Alta","Muy Alta"))))),"")</f>
        <v/>
      </c>
      <c r="Z41" s="145" t="str">
        <f aca="false">+X41</f>
        <v/>
      </c>
      <c r="AA41" s="165" t="str">
        <f aca="false">IFERROR(IF(AB41="","",IF(AB41&lt;=0.2,"Leve",IF(AB41&lt;=0.4,"Menor",IF(AB41&lt;=0.6,"Moderado",IF(AB41&lt;=0.8,"Mayor","Catastrófico"))))),"")</f>
        <v/>
      </c>
      <c r="AB41" s="146" t="str">
        <f aca="false">IFERROR(IF(AND(Q40="Impacto",Q41="Impacto"),(AB40-(+AB40*T41)),IF(AND(Q40="Probabilidad",Q41="Impacto"),(AB39-(+AB39*T41)),IF(Q41="Probabilidad",AB40,""))),"")</f>
        <v/>
      </c>
      <c r="AC41" s="166"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48"/>
      <c r="AE41" s="136"/>
      <c r="AF41" s="149"/>
      <c r="AG41" s="150"/>
      <c r="AH41" s="150"/>
      <c r="AI41" s="150"/>
      <c r="AJ41" s="136"/>
      <c r="AK41" s="14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row>
    <row r="42" customFormat="false" ht="18" hidden="true" customHeight="true" outlineLevel="0" collapsed="false">
      <c r="A42" s="111" t="n">
        <v>6</v>
      </c>
      <c r="B42" s="136"/>
      <c r="C42" s="136"/>
      <c r="D42" s="136"/>
      <c r="E42" s="167"/>
      <c r="F42" s="136"/>
      <c r="G42" s="149"/>
      <c r="H42" s="168" t="str">
        <f aca="false">IF(G42&lt;=0,"",IF(G42&lt;=2,"Muy Baja",IF(G42&lt;=24,"Baja",IF(G42&lt;=500,"Media",IF(G42&lt;=5000,"Alta","Muy Alta")))))</f>
        <v/>
      </c>
      <c r="I42" s="169" t="str">
        <f aca="false">IF(H42="","",IF(H42="Muy Baja",0.2,IF(H42="Baja",0.4,IF(H42="Media",0.6,IF(H42="Alta",0.8,IF(H42="Muy Alta",1,0))))))</f>
        <v/>
      </c>
      <c r="J42" s="170"/>
      <c r="K42" s="169" t="n">
        <f aca="false">IF(NOT(ISERROR(MATCH(J42,'Tabla Impacto'!$B$221:$B$223,0))),'Tabla Impacto'!$F$223&amp;"Por favor no seleccionar los criterios de impacto(Afectación Económica o presupuestal y Pérdida Reputacional)",J42)</f>
        <v>0</v>
      </c>
      <c r="L42" s="168" t="str">
        <f aca="false">IF(OR(K42='Tabla Impacto'!$C$11,K42='Tabla Impacto'!$D$11),"Leve",IF(OR(K42='Tabla Impacto'!$C$12,K42='Tabla Impacto'!$D$12),"Menor",IF(OR(K42='Tabla Impacto'!$C$13,K42='Tabla Impacto'!$D$13),"Moderado",IF(OR(K42='Tabla Impacto'!$C$14,K42='Tabla Impacto'!$D$14),"Mayor",IF(OR(K42='Tabla Impacto'!$C$15,K42='Tabla Impacto'!$D$15),"Catastrófico","")))))</f>
        <v/>
      </c>
      <c r="M42" s="169" t="str">
        <f aca="false">IF(L42="","",IF(L42="Leve",0.2,IF(L42="Menor",0.4,IF(L42="Moderado",0.6,IF(L42="Mayor",0.8,IF(L42="Catastrófico",1,0))))))</f>
        <v/>
      </c>
      <c r="N42" s="171"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11" t="n">
        <v>1</v>
      </c>
      <c r="P42" s="120"/>
      <c r="Q42" s="139"/>
      <c r="R42" s="140"/>
      <c r="S42" s="140"/>
      <c r="T42" s="141"/>
      <c r="U42" s="140"/>
      <c r="V42" s="140"/>
      <c r="W42" s="140"/>
      <c r="X42" s="143" t="str">
        <f aca="false">IFERROR(IF(Q42="Probabilidad",(I42-(+I42*T42)),IF(Q42="Impacto",I42,"")),"")</f>
        <v/>
      </c>
      <c r="Y42" s="165" t="str">
        <f aca="false">IFERROR(IF(X42="","",IF(X42&lt;=0.2,"Muy Baja",IF(X42&lt;=0.4,"Baja",IF(X42&lt;=0.6,"Media",IF(X42&lt;=0.8,"Alta","Muy Alta"))))),"")</f>
        <v/>
      </c>
      <c r="Z42" s="145" t="str">
        <f aca="false">+X42</f>
        <v/>
      </c>
      <c r="AA42" s="165" t="str">
        <f aca="false">IFERROR(IF(AB42="","",IF(AB42&lt;=0.2,"Leve",IF(AB42&lt;=0.4,"Menor",IF(AB42&lt;=0.6,"Moderado",IF(AB42&lt;=0.8,"Mayor","Catastrófico"))))),"")</f>
        <v/>
      </c>
      <c r="AB42" s="146" t="str">
        <f aca="false">IFERROR(IF(Q42="Impacto",(M42-(+M42*T42)),IF(Q42="Probabilidad",M42,"")),"")</f>
        <v/>
      </c>
      <c r="AC42" s="166"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48"/>
      <c r="AE42" s="173"/>
      <c r="AF42" s="136"/>
      <c r="AG42" s="150"/>
      <c r="AH42" s="150"/>
      <c r="AI42" s="150"/>
      <c r="AJ42" s="136"/>
      <c r="AK42" s="14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row>
    <row r="43" customFormat="false" ht="18" hidden="true" customHeight="true" outlineLevel="0" collapsed="false">
      <c r="A43" s="111"/>
      <c r="B43" s="136"/>
      <c r="C43" s="136"/>
      <c r="D43" s="136"/>
      <c r="E43" s="167"/>
      <c r="F43" s="136"/>
      <c r="G43" s="149"/>
      <c r="H43" s="168"/>
      <c r="I43" s="169"/>
      <c r="J43" s="170"/>
      <c r="K43" s="169" t="n">
        <f aca="false">IF(NOT(ISERROR(MATCH(J43,_xlfn.ANCHORARRAY(E54),0))),I56&amp;"Por favor no seleccionar los criterios de impacto",J43)</f>
        <v>0</v>
      </c>
      <c r="L43" s="168"/>
      <c r="M43" s="169"/>
      <c r="N43" s="171"/>
      <c r="O43" s="111" t="n">
        <v>2</v>
      </c>
      <c r="P43" s="120"/>
      <c r="Q43" s="139" t="str">
        <f aca="false">IF(OR(R43="Preventivo",R43="Detectivo"),"Probabilidad",IF(R43="Correctivo","Impacto",""))</f>
        <v/>
      </c>
      <c r="R43" s="140"/>
      <c r="S43" s="140"/>
      <c r="T43" s="141" t="str">
        <f aca="false">IF(AND(R43="Preventivo",S43="Automático"),"50%",IF(AND(R43="Preventivo",S43="Manual"),"40%",IF(AND(R43="Detectivo",S43="Automático"),"40%",IF(AND(R43="Detectivo",S43="Manual"),"30%",IF(AND(R43="Correctivo",S43="Automático"),"35%",IF(AND(R43="Correctivo",S43="Manual"),"25%",""))))))</f>
        <v/>
      </c>
      <c r="U43" s="140"/>
      <c r="V43" s="140"/>
      <c r="W43" s="140"/>
      <c r="X43" s="143" t="str">
        <f aca="false">IFERROR(IF(AND(Q42="Probabilidad",Q43="Probabilidad"),(Z42-(+Z42*T43)),IF(Q43="Probabilidad",(I42-(+I42*T43)),IF(Q43="Impacto",Z42,""))),"")</f>
        <v/>
      </c>
      <c r="Y43" s="165" t="str">
        <f aca="false">IFERROR(IF(X43="","",IF(X43&lt;=0.2,"Muy Baja",IF(X43&lt;=0.4,"Baja",IF(X43&lt;=0.6,"Media",IF(X43&lt;=0.8,"Alta","Muy Alta"))))),"")</f>
        <v/>
      </c>
      <c r="Z43" s="145" t="str">
        <f aca="false">+X43</f>
        <v/>
      </c>
      <c r="AA43" s="165" t="str">
        <f aca="false">IFERROR(IF(AB43="","",IF(AB43&lt;=0.2,"Leve",IF(AB43&lt;=0.4,"Menor",IF(AB43&lt;=0.6,"Moderado",IF(AB43&lt;=0.8,"Mayor","Catastrófico"))))),"")</f>
        <v/>
      </c>
      <c r="AB43" s="146" t="str">
        <f aca="false">IFERROR(IF(AND(Q42="Impacto",Q43="Impacto"),(AB42-(+AB42*T43)),IF(Q43="Impacto",(M42-(+M42*T43)),IF(Q43="Probabilidad",AB42,""))),"")</f>
        <v/>
      </c>
      <c r="AC43" s="166"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48"/>
      <c r="AE43" s="136"/>
      <c r="AF43" s="149"/>
      <c r="AG43" s="150"/>
      <c r="AH43" s="150"/>
      <c r="AI43" s="150"/>
      <c r="AJ43" s="136"/>
      <c r="AK43" s="14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row>
    <row r="44" customFormat="false" ht="18" hidden="true" customHeight="true" outlineLevel="0" collapsed="false">
      <c r="A44" s="111"/>
      <c r="B44" s="136"/>
      <c r="C44" s="136"/>
      <c r="D44" s="136"/>
      <c r="E44" s="167"/>
      <c r="F44" s="136"/>
      <c r="G44" s="149"/>
      <c r="H44" s="168"/>
      <c r="I44" s="169"/>
      <c r="J44" s="170"/>
      <c r="K44" s="169" t="n">
        <f aca="false">IF(NOT(ISERROR(MATCH(J44,_xlfn.ANCHORARRAY(E55),0))),I57&amp;"Por favor no seleccionar los criterios de impacto",J44)</f>
        <v>0</v>
      </c>
      <c r="L44" s="168"/>
      <c r="M44" s="169"/>
      <c r="N44" s="171"/>
      <c r="O44" s="111" t="n">
        <v>3</v>
      </c>
      <c r="P44" s="138"/>
      <c r="Q44" s="139" t="str">
        <f aca="false">IF(OR(R44="Preventivo",R44="Detectivo"),"Probabilidad",IF(R44="Correctivo","Impacto",""))</f>
        <v/>
      </c>
      <c r="R44" s="140"/>
      <c r="S44" s="140"/>
      <c r="T44" s="141" t="str">
        <f aca="false">IF(AND(R44="Preventivo",S44="Automático"),"50%",IF(AND(R44="Preventivo",S44="Manual"),"40%",IF(AND(R44="Detectivo",S44="Automático"),"40%",IF(AND(R44="Detectivo",S44="Manual"),"30%",IF(AND(R44="Correctivo",S44="Automático"),"35%",IF(AND(R44="Correctivo",S44="Manual"),"25%",""))))))</f>
        <v/>
      </c>
      <c r="U44" s="140"/>
      <c r="V44" s="140"/>
      <c r="W44" s="140"/>
      <c r="X44" s="143" t="str">
        <f aca="false">IFERROR(IF(AND(Q43="Probabilidad",Q44="Probabilidad"),(Z43-(+Z43*T44)),IF(AND(Q43="Impacto",Q44="Probabilidad"),(Z42-(+Z42*T44)),IF(Q44="Impacto",Z43,""))),"")</f>
        <v/>
      </c>
      <c r="Y44" s="165" t="str">
        <f aca="false">IFERROR(IF(X44="","",IF(X44&lt;=0.2,"Muy Baja",IF(X44&lt;=0.4,"Baja",IF(X44&lt;=0.6,"Media",IF(X44&lt;=0.8,"Alta","Muy Alta"))))),"")</f>
        <v/>
      </c>
      <c r="Z44" s="145" t="str">
        <f aca="false">+X44</f>
        <v/>
      </c>
      <c r="AA44" s="165" t="str">
        <f aca="false">IFERROR(IF(AB44="","",IF(AB44&lt;=0.2,"Leve",IF(AB44&lt;=0.4,"Menor",IF(AB44&lt;=0.6,"Moderado",IF(AB44&lt;=0.8,"Mayor","Catastrófico"))))),"")</f>
        <v/>
      </c>
      <c r="AB44" s="146" t="str">
        <f aca="false">IFERROR(IF(AND(Q43="Impacto",Q44="Impacto"),(AB43-(+AB43*T44)),IF(AND(Q43="Probabilidad",Q44="Impacto"),(AB42-(+AB42*T44)),IF(Q44="Probabilidad",AB43,""))),"")</f>
        <v/>
      </c>
      <c r="AC44" s="166"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48"/>
      <c r="AE44" s="136"/>
      <c r="AF44" s="149"/>
      <c r="AG44" s="150"/>
      <c r="AH44" s="150"/>
      <c r="AI44" s="150"/>
      <c r="AJ44" s="136"/>
      <c r="AK44" s="14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row>
    <row r="45" customFormat="false" ht="18" hidden="true" customHeight="true" outlineLevel="0" collapsed="false">
      <c r="A45" s="111"/>
      <c r="B45" s="136"/>
      <c r="C45" s="136"/>
      <c r="D45" s="136"/>
      <c r="E45" s="167"/>
      <c r="F45" s="136"/>
      <c r="G45" s="149"/>
      <c r="H45" s="168"/>
      <c r="I45" s="169"/>
      <c r="J45" s="170"/>
      <c r="K45" s="169" t="n">
        <f aca="false">IF(NOT(ISERROR(MATCH(J45,_xlfn.ANCHORARRAY(E56),0))),I58&amp;"Por favor no seleccionar los criterios de impacto",J45)</f>
        <v>0</v>
      </c>
      <c r="L45" s="168"/>
      <c r="M45" s="169"/>
      <c r="N45" s="171"/>
      <c r="O45" s="111" t="n">
        <v>4</v>
      </c>
      <c r="P45" s="120"/>
      <c r="Q45" s="139" t="str">
        <f aca="false">IF(OR(R45="Preventivo",R45="Detectivo"),"Probabilidad",IF(R45="Correctivo","Impacto",""))</f>
        <v/>
      </c>
      <c r="R45" s="140"/>
      <c r="S45" s="140"/>
      <c r="T45" s="141" t="str">
        <f aca="false">IF(AND(R45="Preventivo",S45="Automático"),"50%",IF(AND(R45="Preventivo",S45="Manual"),"40%",IF(AND(R45="Detectivo",S45="Automático"),"40%",IF(AND(R45="Detectivo",S45="Manual"),"30%",IF(AND(R45="Correctivo",S45="Automático"),"35%",IF(AND(R45="Correctivo",S45="Manual"),"25%",""))))))</f>
        <v/>
      </c>
      <c r="U45" s="140"/>
      <c r="V45" s="140"/>
      <c r="W45" s="140"/>
      <c r="X45" s="143" t="str">
        <f aca="false">IFERROR(IF(AND(Q44="Probabilidad",Q45="Probabilidad"),(Z44-(+Z44*T45)),IF(AND(Q44="Impacto",Q45="Probabilidad"),(Z43-(+Z43*T45)),IF(Q45="Impacto",Z44,""))),"")</f>
        <v/>
      </c>
      <c r="Y45" s="165" t="str">
        <f aca="false">IFERROR(IF(X45="","",IF(X45&lt;=0.2,"Muy Baja",IF(X45&lt;=0.4,"Baja",IF(X45&lt;=0.6,"Media",IF(X45&lt;=0.8,"Alta","Muy Alta"))))),"")</f>
        <v/>
      </c>
      <c r="Z45" s="145" t="str">
        <f aca="false">+X45</f>
        <v/>
      </c>
      <c r="AA45" s="165" t="str">
        <f aca="false">IFERROR(IF(AB45="","",IF(AB45&lt;=0.2,"Leve",IF(AB45&lt;=0.4,"Menor",IF(AB45&lt;=0.6,"Moderado",IF(AB45&lt;=0.8,"Mayor","Catastrófico"))))),"")</f>
        <v/>
      </c>
      <c r="AB45" s="146" t="str">
        <f aca="false">IFERROR(IF(AND(Q44="Impacto",Q45="Impacto"),(AB44-(+AB44*T45)),IF(AND(Q44="Probabilidad",Q45="Impacto"),(AB43-(+AB43*T45)),IF(Q45="Probabilidad",AB44,""))),"")</f>
        <v/>
      </c>
      <c r="AC45" s="166"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48"/>
      <c r="AE45" s="136"/>
      <c r="AF45" s="149"/>
      <c r="AG45" s="150"/>
      <c r="AH45" s="150"/>
      <c r="AI45" s="150"/>
      <c r="AJ45" s="136"/>
      <c r="AK45" s="14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row>
    <row r="46" customFormat="false" ht="18" hidden="true" customHeight="true" outlineLevel="0" collapsed="false">
      <c r="A46" s="111"/>
      <c r="B46" s="136"/>
      <c r="C46" s="136"/>
      <c r="D46" s="136"/>
      <c r="E46" s="167"/>
      <c r="F46" s="136"/>
      <c r="G46" s="149"/>
      <c r="H46" s="168"/>
      <c r="I46" s="169"/>
      <c r="J46" s="170"/>
      <c r="K46" s="169" t="n">
        <f aca="false">IF(NOT(ISERROR(MATCH(J46,_xlfn.ANCHORARRAY(E57),0))),I59&amp;"Por favor no seleccionar los criterios de impacto",J46)</f>
        <v>0</v>
      </c>
      <c r="L46" s="168"/>
      <c r="M46" s="169"/>
      <c r="N46" s="171"/>
      <c r="O46" s="111" t="n">
        <v>5</v>
      </c>
      <c r="P46" s="120"/>
      <c r="Q46" s="139" t="str">
        <f aca="false">IF(OR(R46="Preventivo",R46="Detectivo"),"Probabilidad",IF(R46="Correctivo","Impacto",""))</f>
        <v/>
      </c>
      <c r="R46" s="140"/>
      <c r="S46" s="140"/>
      <c r="T46" s="141" t="str">
        <f aca="false">IF(AND(R46="Preventivo",S46="Automático"),"50%",IF(AND(R46="Preventivo",S46="Manual"),"40%",IF(AND(R46="Detectivo",S46="Automático"),"40%",IF(AND(R46="Detectivo",S46="Manual"),"30%",IF(AND(R46="Correctivo",S46="Automático"),"35%",IF(AND(R46="Correctivo",S46="Manual"),"25%",""))))))</f>
        <v/>
      </c>
      <c r="U46" s="140"/>
      <c r="V46" s="140"/>
      <c r="W46" s="140"/>
      <c r="X46" s="143" t="str">
        <f aca="false">IFERROR(IF(AND(Q45="Probabilidad",Q46="Probabilidad"),(Z45-(+Z45*T46)),IF(AND(Q45="Impacto",Q46="Probabilidad"),(Z44-(+Z44*T46)),IF(Q46="Impacto",Z45,""))),"")</f>
        <v/>
      </c>
      <c r="Y46" s="165" t="str">
        <f aca="false">IFERROR(IF(X46="","",IF(X46&lt;=0.2,"Muy Baja",IF(X46&lt;=0.4,"Baja",IF(X46&lt;=0.6,"Media",IF(X46&lt;=0.8,"Alta","Muy Alta"))))),"")</f>
        <v/>
      </c>
      <c r="Z46" s="145" t="str">
        <f aca="false">+X46</f>
        <v/>
      </c>
      <c r="AA46" s="165" t="str">
        <f aca="false">IFERROR(IF(AB46="","",IF(AB46&lt;=0.2,"Leve",IF(AB46&lt;=0.4,"Menor",IF(AB46&lt;=0.6,"Moderado",IF(AB46&lt;=0.8,"Mayor","Catastrófico"))))),"")</f>
        <v/>
      </c>
      <c r="AB46" s="146" t="str">
        <f aca="false">IFERROR(IF(AND(Q45="Impacto",Q46="Impacto"),(AB45-(+AB45*T46)),IF(AND(Q45="Probabilidad",Q46="Impacto"),(AB44-(+AB44*T46)),IF(Q46="Probabilidad",AB45,""))),"")</f>
        <v/>
      </c>
      <c r="AC46" s="166"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48"/>
      <c r="AE46" s="136"/>
      <c r="AF46" s="149"/>
      <c r="AG46" s="150"/>
      <c r="AH46" s="150"/>
      <c r="AI46" s="150"/>
      <c r="AJ46" s="136"/>
      <c r="AK46" s="14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row>
    <row r="47" customFormat="false" ht="18" hidden="true" customHeight="true" outlineLevel="0" collapsed="false">
      <c r="A47" s="111"/>
      <c r="B47" s="136"/>
      <c r="C47" s="136"/>
      <c r="D47" s="136"/>
      <c r="E47" s="167"/>
      <c r="F47" s="136"/>
      <c r="G47" s="149"/>
      <c r="H47" s="168"/>
      <c r="I47" s="169"/>
      <c r="J47" s="170"/>
      <c r="K47" s="169" t="n">
        <f aca="false">IF(NOT(ISERROR(MATCH(J47,_xlfn.ANCHORARRAY(E58),0))),I60&amp;"Por favor no seleccionar los criterios de impacto",J47)</f>
        <v>0</v>
      </c>
      <c r="L47" s="168"/>
      <c r="M47" s="169"/>
      <c r="N47" s="171"/>
      <c r="O47" s="111" t="n">
        <v>6</v>
      </c>
      <c r="P47" s="120"/>
      <c r="Q47" s="139" t="str">
        <f aca="false">IF(OR(R47="Preventivo",R47="Detectivo"),"Probabilidad",IF(R47="Correctivo","Impacto",""))</f>
        <v/>
      </c>
      <c r="R47" s="140"/>
      <c r="S47" s="140"/>
      <c r="T47" s="141" t="str">
        <f aca="false">IF(AND(R47="Preventivo",S47="Automático"),"50%",IF(AND(R47="Preventivo",S47="Manual"),"40%",IF(AND(R47="Detectivo",S47="Automático"),"40%",IF(AND(R47="Detectivo",S47="Manual"),"30%",IF(AND(R47="Correctivo",S47="Automático"),"35%",IF(AND(R47="Correctivo",S47="Manual"),"25%",""))))))</f>
        <v/>
      </c>
      <c r="U47" s="140"/>
      <c r="V47" s="140"/>
      <c r="W47" s="140"/>
      <c r="X47" s="143" t="str">
        <f aca="false">IFERROR(IF(AND(Q46="Probabilidad",Q47="Probabilidad"),(Z46-(+Z46*T47)),IF(AND(Q46="Impacto",Q47="Probabilidad"),(Z45-(+Z45*T47)),IF(Q47="Impacto",Z46,""))),"")</f>
        <v/>
      </c>
      <c r="Y47" s="165" t="str">
        <f aca="false">IFERROR(IF(X47="","",IF(X47&lt;=0.2,"Muy Baja",IF(X47&lt;=0.4,"Baja",IF(X47&lt;=0.6,"Media",IF(X47&lt;=0.8,"Alta","Muy Alta"))))),"")</f>
        <v/>
      </c>
      <c r="Z47" s="145" t="str">
        <f aca="false">+X47</f>
        <v/>
      </c>
      <c r="AA47" s="165" t="str">
        <f aca="false">IFERROR(IF(AB47="","",IF(AB47&lt;=0.2,"Leve",IF(AB47&lt;=0.4,"Menor",IF(AB47&lt;=0.6,"Moderado",IF(AB47&lt;=0.8,"Mayor","Catastrófico"))))),"")</f>
        <v/>
      </c>
      <c r="AB47" s="146" t="str">
        <f aca="false">IFERROR(IF(AND(Q46="Impacto",Q47="Impacto"),(AB46-(+AB46*T47)),IF(AND(Q46="Probabilidad",Q47="Impacto"),(AB45-(+AB45*T47)),IF(Q47="Probabilidad",AB46,""))),"")</f>
        <v/>
      </c>
      <c r="AC47" s="166"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48"/>
      <c r="AE47" s="136"/>
      <c r="AF47" s="149"/>
      <c r="AG47" s="150"/>
      <c r="AH47" s="150"/>
      <c r="AI47" s="150"/>
      <c r="AJ47" s="136"/>
      <c r="AK47" s="14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row>
    <row r="48" customFormat="false" ht="18" hidden="true" customHeight="true" outlineLevel="0" collapsed="false">
      <c r="A48" s="111" t="n">
        <v>7</v>
      </c>
      <c r="B48" s="136"/>
      <c r="C48" s="136"/>
      <c r="D48" s="136"/>
      <c r="E48" s="167"/>
      <c r="F48" s="136"/>
      <c r="G48" s="149"/>
      <c r="H48" s="168" t="str">
        <f aca="false">IF(G48&lt;=0,"",IF(G48&lt;=2,"Muy Baja",IF(G48&lt;=24,"Baja",IF(G48&lt;=500,"Media",IF(G48&lt;=5000,"Alta","Muy Alta")))))</f>
        <v/>
      </c>
      <c r="I48" s="169" t="str">
        <f aca="false">IF(H48="","",IF(H48="Muy Baja",0.2,IF(H48="Baja",0.4,IF(H48="Media",0.6,IF(H48="Alta",0.8,IF(H48="Muy Alta",1,0))))))</f>
        <v/>
      </c>
      <c r="J48" s="170"/>
      <c r="K48" s="169" t="n">
        <f aca="false">IF(NOT(ISERROR(MATCH(J48,'Tabla Impacto'!$B$221:$B$223,0))),'Tabla Impacto'!$F$223&amp;"Por favor no seleccionar los criterios de impacto(Afectación Económica o presupuestal y Pérdida Reputacional)",J48)</f>
        <v>0</v>
      </c>
      <c r="L48" s="168" t="str">
        <f aca="false">IF(OR(K48='Tabla Impacto'!$C$11,K48='Tabla Impacto'!$D$11),"Leve",IF(OR(K48='Tabla Impacto'!$C$12,K48='Tabla Impacto'!$D$12),"Menor",IF(OR(K48='Tabla Impacto'!$C$13,K48='Tabla Impacto'!$D$13),"Moderado",IF(OR(K48='Tabla Impacto'!$C$14,K48='Tabla Impacto'!$D$14),"Mayor",IF(OR(K48='Tabla Impacto'!$C$15,K48='Tabla Impacto'!$D$15),"Catastrófico","")))))</f>
        <v/>
      </c>
      <c r="M48" s="169" t="str">
        <f aca="false">IF(L48="","",IF(L48="Leve",0.2,IF(L48="Menor",0.4,IF(L48="Moderado",0.6,IF(L48="Mayor",0.8,IF(L48="Catastrófico",1,0))))))</f>
        <v/>
      </c>
      <c r="N48" s="171"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11" t="n">
        <v>1</v>
      </c>
      <c r="P48" s="120"/>
      <c r="Q48" s="121" t="str">
        <f aca="false">IF(OR(R48="Preventivo",R48="Detectivo"),"Probabilidad",IF(R48="Correctivo","Impacto",""))</f>
        <v/>
      </c>
      <c r="R48" s="156"/>
      <c r="S48" s="156"/>
      <c r="T48" s="157" t="str">
        <f aca="false">IF(AND(R48="Preventivo",S48="Automático"),"50%",IF(AND(R48="Preventivo",S48="Manual"),"40%",IF(AND(R48="Detectivo",S48="Automático"),"40%",IF(AND(R48="Detectivo",S48="Manual"),"30%",IF(AND(R48="Correctivo",S48="Automático"),"35%",IF(AND(R48="Correctivo",S48="Manual"),"25%",""))))))</f>
        <v/>
      </c>
      <c r="U48" s="156"/>
      <c r="V48" s="156"/>
      <c r="W48" s="156"/>
      <c r="X48" s="124" t="str">
        <f aca="false">IFERROR(IF(Q48="Probabilidad",(I48-(+I48*T48)),IF(Q48="Impacto",I48,"")),"")</f>
        <v/>
      </c>
      <c r="Y48" s="158" t="str">
        <f aca="false">IFERROR(IF(X48="","",IF(X48&lt;=0.2,"Muy Baja",IF(X48&lt;=0.4,"Baja",IF(X48&lt;=0.6,"Media",IF(X48&lt;=0.8,"Alta","Muy Alta"))))),"")</f>
        <v/>
      </c>
      <c r="Z48" s="159" t="str">
        <f aca="false">+X48</f>
        <v/>
      </c>
      <c r="AA48" s="158" t="str">
        <f aca="false">IFERROR(IF(AB48="","",IF(AB48&lt;=0.2,"Leve",IF(AB48&lt;=0.4,"Menor",IF(AB48&lt;=0.6,"Moderado",IF(AB48&lt;=0.8,"Mayor","Catastrófico"))))),"")</f>
        <v/>
      </c>
      <c r="AB48" s="160" t="str">
        <f aca="false">IFERROR(IF(Q48="Impacto",(M48-(+M48*T48)),IF(Q48="Probabilidad",M48,"")),"")</f>
        <v/>
      </c>
      <c r="AC48" s="161"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62"/>
      <c r="AE48" s="136"/>
      <c r="AF48" s="136"/>
      <c r="AG48" s="150"/>
      <c r="AH48" s="150"/>
      <c r="AI48" s="150"/>
      <c r="AJ48" s="136"/>
      <c r="AK48" s="14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row>
    <row r="49" customFormat="false" ht="18" hidden="true" customHeight="true" outlineLevel="0" collapsed="false">
      <c r="A49" s="111"/>
      <c r="B49" s="136"/>
      <c r="C49" s="136"/>
      <c r="D49" s="136"/>
      <c r="E49" s="167"/>
      <c r="F49" s="136"/>
      <c r="G49" s="149"/>
      <c r="H49" s="168"/>
      <c r="I49" s="169"/>
      <c r="J49" s="170"/>
      <c r="K49" s="169" t="n">
        <f aca="false">IF(NOT(ISERROR(MATCH(J49,_xlfn.ANCHORARRAY(E60),0))),I62&amp;"Por favor no seleccionar los criterios de impacto",J49)</f>
        <v>0</v>
      </c>
      <c r="L49" s="168"/>
      <c r="M49" s="169"/>
      <c r="N49" s="171"/>
      <c r="O49" s="111" t="n">
        <v>2</v>
      </c>
      <c r="P49" s="120"/>
      <c r="Q49" s="121" t="str">
        <f aca="false">IF(OR(R49="Preventivo",R49="Detectivo"),"Probabilidad",IF(R49="Correctivo","Impacto",""))</f>
        <v/>
      </c>
      <c r="R49" s="156"/>
      <c r="S49" s="156"/>
      <c r="T49" s="157" t="str">
        <f aca="false">IF(AND(R49="Preventivo",S49="Automático"),"50%",IF(AND(R49="Preventivo",S49="Manual"),"40%",IF(AND(R49="Detectivo",S49="Automático"),"40%",IF(AND(R49="Detectivo",S49="Manual"),"30%",IF(AND(R49="Correctivo",S49="Automático"),"35%",IF(AND(R49="Correctivo",S49="Manual"),"25%",""))))))</f>
        <v/>
      </c>
      <c r="U49" s="156"/>
      <c r="V49" s="156"/>
      <c r="W49" s="156"/>
      <c r="X49" s="124" t="str">
        <f aca="false">IFERROR(IF(AND(Q48="Probabilidad",Q49="Probabilidad"),(Z48-(+Z48*T49)),IF(Q49="Probabilidad",(I48-(+I48*T49)),IF(Q49="Impacto",Z48,""))),"")</f>
        <v/>
      </c>
      <c r="Y49" s="158" t="str">
        <f aca="false">IFERROR(IF(X49="","",IF(X49&lt;=0.2,"Muy Baja",IF(X49&lt;=0.4,"Baja",IF(X49&lt;=0.6,"Media",IF(X49&lt;=0.8,"Alta","Muy Alta"))))),"")</f>
        <v/>
      </c>
      <c r="Z49" s="159" t="str">
        <f aca="false">+X49</f>
        <v/>
      </c>
      <c r="AA49" s="158" t="str">
        <f aca="false">IFERROR(IF(AB49="","",IF(AB49&lt;=0.2,"Leve",IF(AB49&lt;=0.4,"Menor",IF(AB49&lt;=0.6,"Moderado",IF(AB49&lt;=0.8,"Mayor","Catastrófico"))))),"")</f>
        <v/>
      </c>
      <c r="AB49" s="160" t="str">
        <f aca="false">IFERROR(IF(AND(Q48="Impacto",Q49="Impacto"),(AB48-(+AB48*T49)),IF(Q49="Impacto",(M48-(+M48*T49)),IF(Q49="Probabilidad",AB48,""))),"")</f>
        <v/>
      </c>
      <c r="AC49" s="161"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62"/>
      <c r="AE49" s="136"/>
      <c r="AF49" s="149"/>
      <c r="AG49" s="150"/>
      <c r="AH49" s="150"/>
      <c r="AI49" s="150"/>
      <c r="AJ49" s="136"/>
      <c r="AK49" s="14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row>
    <row r="50" customFormat="false" ht="18" hidden="true" customHeight="true" outlineLevel="0" collapsed="false">
      <c r="A50" s="111"/>
      <c r="B50" s="136"/>
      <c r="C50" s="136"/>
      <c r="D50" s="136"/>
      <c r="E50" s="167"/>
      <c r="F50" s="136"/>
      <c r="G50" s="149"/>
      <c r="H50" s="168"/>
      <c r="I50" s="169"/>
      <c r="J50" s="170"/>
      <c r="K50" s="169" t="n">
        <f aca="false">IF(NOT(ISERROR(MATCH(J50,_xlfn.ANCHORARRAY(E61),0))),I63&amp;"Por favor no seleccionar los criterios de impacto",J50)</f>
        <v>0</v>
      </c>
      <c r="L50" s="168"/>
      <c r="M50" s="169"/>
      <c r="N50" s="171"/>
      <c r="O50" s="111" t="n">
        <v>3</v>
      </c>
      <c r="P50" s="138"/>
      <c r="Q50" s="139" t="str">
        <f aca="false">IF(OR(R50="Preventivo",R50="Detectivo"),"Probabilidad",IF(R50="Correctivo","Impacto",""))</f>
        <v/>
      </c>
      <c r="R50" s="140"/>
      <c r="S50" s="140"/>
      <c r="T50" s="141" t="str">
        <f aca="false">IF(AND(R50="Preventivo",S50="Automático"),"50%",IF(AND(R50="Preventivo",S50="Manual"),"40%",IF(AND(R50="Detectivo",S50="Automático"),"40%",IF(AND(R50="Detectivo",S50="Manual"),"30%",IF(AND(R50="Correctivo",S50="Automático"),"35%",IF(AND(R50="Correctivo",S50="Manual"),"25%",""))))))</f>
        <v/>
      </c>
      <c r="U50" s="140"/>
      <c r="V50" s="140"/>
      <c r="W50" s="140"/>
      <c r="X50" s="143" t="str">
        <f aca="false">IFERROR(IF(AND(Q49="Probabilidad",Q50="Probabilidad"),(Z49-(+Z49*T50)),IF(AND(Q49="Impacto",Q50="Probabilidad"),(Z48-(+Z48*T50)),IF(Q50="Impacto",Z49,""))),"")</f>
        <v/>
      </c>
      <c r="Y50" s="165" t="str">
        <f aca="false">IFERROR(IF(X50="","",IF(X50&lt;=0.2,"Muy Baja",IF(X50&lt;=0.4,"Baja",IF(X50&lt;=0.6,"Media",IF(X50&lt;=0.8,"Alta","Muy Alta"))))),"")</f>
        <v/>
      </c>
      <c r="Z50" s="145" t="str">
        <f aca="false">+X50</f>
        <v/>
      </c>
      <c r="AA50" s="165" t="str">
        <f aca="false">IFERROR(IF(AB50="","",IF(AB50&lt;=0.2,"Leve",IF(AB50&lt;=0.4,"Menor",IF(AB50&lt;=0.6,"Moderado",IF(AB50&lt;=0.8,"Mayor","Catastrófico"))))),"")</f>
        <v/>
      </c>
      <c r="AB50" s="146" t="str">
        <f aca="false">IFERROR(IF(AND(Q49="Impacto",Q50="Impacto"),(AB49-(+AB49*T50)),IF(AND(Q49="Probabilidad",Q50="Impacto"),(AB48-(+AB48*T50)),IF(Q50="Probabilidad",AB49,""))),"")</f>
        <v/>
      </c>
      <c r="AC50" s="166"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48"/>
      <c r="AE50" s="136"/>
      <c r="AF50" s="149"/>
      <c r="AG50" s="150"/>
      <c r="AH50" s="150"/>
      <c r="AI50" s="150"/>
      <c r="AJ50" s="136"/>
      <c r="AK50" s="14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row>
    <row r="51" customFormat="false" ht="18" hidden="true" customHeight="true" outlineLevel="0" collapsed="false">
      <c r="A51" s="111"/>
      <c r="B51" s="136"/>
      <c r="C51" s="136"/>
      <c r="D51" s="136"/>
      <c r="E51" s="167"/>
      <c r="F51" s="136"/>
      <c r="G51" s="149"/>
      <c r="H51" s="168"/>
      <c r="I51" s="169"/>
      <c r="J51" s="170"/>
      <c r="K51" s="169" t="n">
        <f aca="false">IF(NOT(ISERROR(MATCH(J51,_xlfn.ANCHORARRAY(E62),0))),I64&amp;"Por favor no seleccionar los criterios de impacto",J51)</f>
        <v>0</v>
      </c>
      <c r="L51" s="168"/>
      <c r="M51" s="169"/>
      <c r="N51" s="171"/>
      <c r="O51" s="111" t="n">
        <v>4</v>
      </c>
      <c r="P51" s="120"/>
      <c r="Q51" s="139" t="str">
        <f aca="false">IF(OR(R51="Preventivo",R51="Detectivo"),"Probabilidad",IF(R51="Correctivo","Impacto",""))</f>
        <v/>
      </c>
      <c r="R51" s="140"/>
      <c r="S51" s="140"/>
      <c r="T51" s="141" t="str">
        <f aca="false">IF(AND(R51="Preventivo",S51="Automático"),"50%",IF(AND(R51="Preventivo",S51="Manual"),"40%",IF(AND(R51="Detectivo",S51="Automático"),"40%",IF(AND(R51="Detectivo",S51="Manual"),"30%",IF(AND(R51="Correctivo",S51="Automático"),"35%",IF(AND(R51="Correctivo",S51="Manual"),"25%",""))))))</f>
        <v/>
      </c>
      <c r="U51" s="140"/>
      <c r="V51" s="140"/>
      <c r="W51" s="140"/>
      <c r="X51" s="143" t="str">
        <f aca="false">IFERROR(IF(AND(Q50="Probabilidad",Q51="Probabilidad"),(Z50-(+Z50*T51)),IF(AND(Q50="Impacto",Q51="Probabilidad"),(Z49-(+Z49*T51)),IF(Q51="Impacto",Z50,""))),"")</f>
        <v/>
      </c>
      <c r="Y51" s="165" t="str">
        <f aca="false">IFERROR(IF(X51="","",IF(X51&lt;=0.2,"Muy Baja",IF(X51&lt;=0.4,"Baja",IF(X51&lt;=0.6,"Media",IF(X51&lt;=0.8,"Alta","Muy Alta"))))),"")</f>
        <v/>
      </c>
      <c r="Z51" s="145" t="str">
        <f aca="false">+X51</f>
        <v/>
      </c>
      <c r="AA51" s="165" t="str">
        <f aca="false">IFERROR(IF(AB51="","",IF(AB51&lt;=0.2,"Leve",IF(AB51&lt;=0.4,"Menor",IF(AB51&lt;=0.6,"Moderado",IF(AB51&lt;=0.8,"Mayor","Catastrófico"))))),"")</f>
        <v/>
      </c>
      <c r="AB51" s="146" t="str">
        <f aca="false">IFERROR(IF(AND(Q50="Impacto",Q51="Impacto"),(AB50-(+AB50*T51)),IF(AND(Q50="Probabilidad",Q51="Impacto"),(AB49-(+AB49*T51)),IF(Q51="Probabilidad",AB50,""))),"")</f>
        <v/>
      </c>
      <c r="AC51" s="166"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48"/>
      <c r="AE51" s="136"/>
      <c r="AF51" s="149"/>
      <c r="AG51" s="150"/>
      <c r="AH51" s="150"/>
      <c r="AI51" s="150"/>
      <c r="AJ51" s="136"/>
      <c r="AK51" s="14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row>
    <row r="52" customFormat="false" ht="18" hidden="true" customHeight="true" outlineLevel="0" collapsed="false">
      <c r="A52" s="111"/>
      <c r="B52" s="136"/>
      <c r="C52" s="136"/>
      <c r="D52" s="136"/>
      <c r="E52" s="167"/>
      <c r="F52" s="136"/>
      <c r="G52" s="149"/>
      <c r="H52" s="168"/>
      <c r="I52" s="169"/>
      <c r="J52" s="170"/>
      <c r="K52" s="169" t="n">
        <f aca="false">IF(NOT(ISERROR(MATCH(J52,_xlfn.ANCHORARRAY(E63),0))),I65&amp;"Por favor no seleccionar los criterios de impacto",J52)</f>
        <v>0</v>
      </c>
      <c r="L52" s="168"/>
      <c r="M52" s="169"/>
      <c r="N52" s="171"/>
      <c r="O52" s="111" t="n">
        <v>5</v>
      </c>
      <c r="P52" s="120"/>
      <c r="Q52" s="139" t="str">
        <f aca="false">IF(OR(R52="Preventivo",R52="Detectivo"),"Probabilidad",IF(R52="Correctivo","Impacto",""))</f>
        <v/>
      </c>
      <c r="R52" s="140"/>
      <c r="S52" s="140"/>
      <c r="T52" s="141" t="str">
        <f aca="false">IF(AND(R52="Preventivo",S52="Automático"),"50%",IF(AND(R52="Preventivo",S52="Manual"),"40%",IF(AND(R52="Detectivo",S52="Automático"),"40%",IF(AND(R52="Detectivo",S52="Manual"),"30%",IF(AND(R52="Correctivo",S52="Automático"),"35%",IF(AND(R52="Correctivo",S52="Manual"),"25%",""))))))</f>
        <v/>
      </c>
      <c r="U52" s="140"/>
      <c r="V52" s="140"/>
      <c r="W52" s="140"/>
      <c r="X52" s="143" t="str">
        <f aca="false">IFERROR(IF(AND(Q51="Probabilidad",Q52="Probabilidad"),(Z51-(+Z51*T52)),IF(AND(Q51="Impacto",Q52="Probabilidad"),(Z50-(+Z50*T52)),IF(Q52="Impacto",Z51,""))),"")</f>
        <v/>
      </c>
      <c r="Y52" s="165" t="str">
        <f aca="false">IFERROR(IF(X52="","",IF(X52&lt;=0.2,"Muy Baja",IF(X52&lt;=0.4,"Baja",IF(X52&lt;=0.6,"Media",IF(X52&lt;=0.8,"Alta","Muy Alta"))))),"")</f>
        <v/>
      </c>
      <c r="Z52" s="145" t="str">
        <f aca="false">+X52</f>
        <v/>
      </c>
      <c r="AA52" s="165" t="str">
        <f aca="false">IFERROR(IF(AB52="","",IF(AB52&lt;=0.2,"Leve",IF(AB52&lt;=0.4,"Menor",IF(AB52&lt;=0.6,"Moderado",IF(AB52&lt;=0.8,"Mayor","Catastrófico"))))),"")</f>
        <v/>
      </c>
      <c r="AB52" s="146" t="str">
        <f aca="false">IFERROR(IF(AND(Q51="Impacto",Q52="Impacto"),(AB51-(+AB51*T52)),IF(AND(Q51="Probabilidad",Q52="Impacto"),(AB50-(+AB50*T52)),IF(Q52="Probabilidad",AB51,""))),"")</f>
        <v/>
      </c>
      <c r="AC52" s="166"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48"/>
      <c r="AE52" s="136"/>
      <c r="AF52" s="149"/>
      <c r="AG52" s="150"/>
      <c r="AH52" s="150"/>
      <c r="AI52" s="150"/>
      <c r="AJ52" s="136"/>
      <c r="AK52" s="14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row>
    <row r="53" customFormat="false" ht="18" hidden="true" customHeight="true" outlineLevel="0" collapsed="false">
      <c r="A53" s="111"/>
      <c r="B53" s="136"/>
      <c r="C53" s="136"/>
      <c r="D53" s="136"/>
      <c r="E53" s="167"/>
      <c r="F53" s="136"/>
      <c r="G53" s="149"/>
      <c r="H53" s="168"/>
      <c r="I53" s="169"/>
      <c r="J53" s="170"/>
      <c r="K53" s="169" t="n">
        <f aca="false">IF(NOT(ISERROR(MATCH(J53,_xlfn.ANCHORARRAY(E64),0))),I66&amp;"Por favor no seleccionar los criterios de impacto",J53)</f>
        <v>0</v>
      </c>
      <c r="L53" s="168"/>
      <c r="M53" s="169"/>
      <c r="N53" s="171"/>
      <c r="O53" s="111" t="n">
        <v>6</v>
      </c>
      <c r="P53" s="120"/>
      <c r="Q53" s="139" t="str">
        <f aca="false">IF(OR(R53="Preventivo",R53="Detectivo"),"Probabilidad",IF(R53="Correctivo","Impacto",""))</f>
        <v/>
      </c>
      <c r="R53" s="140"/>
      <c r="S53" s="140"/>
      <c r="T53" s="141" t="str">
        <f aca="false">IF(AND(R53="Preventivo",S53="Automático"),"50%",IF(AND(R53="Preventivo",S53="Manual"),"40%",IF(AND(R53="Detectivo",S53="Automático"),"40%",IF(AND(R53="Detectivo",S53="Manual"),"30%",IF(AND(R53="Correctivo",S53="Automático"),"35%",IF(AND(R53="Correctivo",S53="Manual"),"25%",""))))))</f>
        <v/>
      </c>
      <c r="U53" s="140"/>
      <c r="V53" s="140"/>
      <c r="W53" s="140"/>
      <c r="X53" s="143" t="str">
        <f aca="false">IFERROR(IF(AND(Q52="Probabilidad",Q53="Probabilidad"),(Z52-(+Z52*T53)),IF(AND(Q52="Impacto",Q53="Probabilidad"),(Z51-(+Z51*T53)),IF(Q53="Impacto",Z52,""))),"")</f>
        <v/>
      </c>
      <c r="Y53" s="165" t="str">
        <f aca="false">IFERROR(IF(X53="","",IF(X53&lt;=0.2,"Muy Baja",IF(X53&lt;=0.4,"Baja",IF(X53&lt;=0.6,"Media",IF(X53&lt;=0.8,"Alta","Muy Alta"))))),"")</f>
        <v/>
      </c>
      <c r="Z53" s="145" t="str">
        <f aca="false">+X53</f>
        <v/>
      </c>
      <c r="AA53" s="165" t="str">
        <f aca="false">IFERROR(IF(AB53="","",IF(AB53&lt;=0.2,"Leve",IF(AB53&lt;=0.4,"Menor",IF(AB53&lt;=0.6,"Moderado",IF(AB53&lt;=0.8,"Mayor","Catastrófico"))))),"")</f>
        <v/>
      </c>
      <c r="AB53" s="146" t="str">
        <f aca="false">IFERROR(IF(AND(Q52="Impacto",Q53="Impacto"),(AB52-(+AB52*T53)),IF(AND(Q52="Probabilidad",Q53="Impacto"),(AB51-(+AB51*T53)),IF(Q53="Probabilidad",AB52,""))),"")</f>
        <v/>
      </c>
      <c r="AC53" s="166"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48"/>
      <c r="AE53" s="136"/>
      <c r="AF53" s="149"/>
      <c r="AG53" s="150"/>
      <c r="AH53" s="150"/>
      <c r="AI53" s="150"/>
      <c r="AJ53" s="136"/>
      <c r="AK53" s="14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row>
    <row r="54" customFormat="false" ht="18" hidden="true" customHeight="true" outlineLevel="0" collapsed="false">
      <c r="A54" s="111" t="n">
        <v>8</v>
      </c>
      <c r="B54" s="136"/>
      <c r="C54" s="136"/>
      <c r="D54" s="136"/>
      <c r="E54" s="167"/>
      <c r="F54" s="136"/>
      <c r="G54" s="149"/>
      <c r="H54" s="168" t="str">
        <f aca="false">IF(G54&lt;=0,"",IF(G54&lt;=2,"Muy Baja",IF(G54&lt;=24,"Baja",IF(G54&lt;=500,"Media",IF(G54&lt;=5000,"Alta","Muy Alta")))))</f>
        <v/>
      </c>
      <c r="I54" s="169" t="str">
        <f aca="false">IF(H54="","",IF(H54="Muy Baja",0.2,IF(H54="Baja",0.4,IF(H54="Media",0.6,IF(H54="Alta",0.8,IF(H54="Muy Alta",1,0))))))</f>
        <v/>
      </c>
      <c r="J54" s="170"/>
      <c r="K54" s="169" t="n">
        <f aca="false">IF(NOT(ISERROR(MATCH(J54,'Tabla Impacto'!$B$221:$B$223,0))),'Tabla Impacto'!$F$223&amp;"Por favor no seleccionar los criterios de impacto(Afectación Económica o presupuestal y Pérdida Reputacional)",J54)</f>
        <v>0</v>
      </c>
      <c r="L54" s="168" t="str">
        <f aca="false">IF(OR(K54='Tabla Impacto'!$C$11,K54='Tabla Impacto'!$D$11),"Leve",IF(OR(K54='Tabla Impacto'!$C$12,K54='Tabla Impacto'!$D$12),"Menor",IF(OR(K54='Tabla Impacto'!$C$13,K54='Tabla Impacto'!$D$13),"Moderado",IF(OR(K54='Tabla Impacto'!$C$14,K54='Tabla Impacto'!$D$14),"Mayor",IF(OR(K54='Tabla Impacto'!$C$15,K54='Tabla Impacto'!$D$15),"Catastrófico","")))))</f>
        <v/>
      </c>
      <c r="M54" s="169" t="str">
        <f aca="false">IF(L54="","",IF(L54="Leve",0.2,IF(L54="Menor",0.4,IF(L54="Moderado",0.6,IF(L54="Mayor",0.8,IF(L54="Catastrófico",1,0))))))</f>
        <v/>
      </c>
      <c r="N54" s="171"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11" t="n">
        <v>1</v>
      </c>
      <c r="P54" s="120"/>
      <c r="Q54" s="121"/>
      <c r="R54" s="156"/>
      <c r="S54" s="156"/>
      <c r="T54" s="157" t="str">
        <f aca="false">IF(AND(R54="Preventivo",S54="Automático"),"50%",IF(AND(R54="Preventivo",S54="Manual"),"40%",IF(AND(R54="Detectivo",S54="Automático"),"40%",IF(AND(R54="Detectivo",S54="Manual"),"30%",IF(AND(R54="Correctivo",S54="Automático"),"35%",IF(AND(R54="Correctivo",S54="Manual"),"25%",""))))))</f>
        <v/>
      </c>
      <c r="U54" s="156"/>
      <c r="V54" s="156"/>
      <c r="W54" s="156"/>
      <c r="X54" s="124" t="str">
        <f aca="false">IFERROR(IF(Q54="Probabilidad",(I54-(+I54*T54)),IF(Q54="Impacto",I54,"")),"")</f>
        <v/>
      </c>
      <c r="Y54" s="158" t="str">
        <f aca="false">IFERROR(IF(X54="","",IF(X54&lt;=0.2,"Muy Baja",IF(X54&lt;=0.4,"Baja",IF(X54&lt;=0.6,"Media",IF(X54&lt;=0.8,"Alta","Muy Alta"))))),"")</f>
        <v/>
      </c>
      <c r="Z54" s="159" t="str">
        <f aca="false">+X54</f>
        <v/>
      </c>
      <c r="AA54" s="158" t="str">
        <f aca="false">IFERROR(IF(AB54="","",IF(AB54&lt;=0.2,"Leve",IF(AB54&lt;=0.4,"Menor",IF(AB54&lt;=0.6,"Moderado",IF(AB54&lt;=0.8,"Mayor","Catastrófico"))))),"")</f>
        <v/>
      </c>
      <c r="AB54" s="160" t="str">
        <f aca="false">IFERROR(IF(Q54="Impacto",(M54-(+M54*T54)),IF(Q54="Probabilidad",M54,"")),"")</f>
        <v/>
      </c>
      <c r="AC54" s="161"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62"/>
      <c r="AE54" s="136"/>
      <c r="AF54" s="136"/>
      <c r="AG54" s="150"/>
      <c r="AH54" s="150"/>
      <c r="AI54" s="150"/>
      <c r="AJ54" s="136"/>
      <c r="AK54" s="14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row>
    <row r="55" customFormat="false" ht="18" hidden="true" customHeight="true" outlineLevel="0" collapsed="false">
      <c r="A55" s="111"/>
      <c r="B55" s="136"/>
      <c r="C55" s="136"/>
      <c r="D55" s="136"/>
      <c r="E55" s="167"/>
      <c r="F55" s="136"/>
      <c r="G55" s="149"/>
      <c r="H55" s="168"/>
      <c r="I55" s="169"/>
      <c r="J55" s="170"/>
      <c r="K55" s="169" t="n">
        <f aca="false">IF(NOT(ISERROR(MATCH(J55,_xlfn.ANCHORARRAY(E66),0))),I68&amp;"Por favor no seleccionar los criterios de impacto",J55)</f>
        <v>0</v>
      </c>
      <c r="L55" s="168"/>
      <c r="M55" s="169"/>
      <c r="N55" s="171"/>
      <c r="O55" s="111" t="n">
        <v>2</v>
      </c>
      <c r="P55" s="120"/>
      <c r="Q55" s="139" t="str">
        <f aca="false">IF(OR(R55="Preventivo",R55="Detectivo"),"Probabilidad",IF(R55="Correctivo","Impacto",""))</f>
        <v/>
      </c>
      <c r="R55" s="140"/>
      <c r="S55" s="140"/>
      <c r="T55" s="141" t="str">
        <f aca="false">IF(AND(R55="Preventivo",S55="Automático"),"50%",IF(AND(R55="Preventivo",S55="Manual"),"40%",IF(AND(R55="Detectivo",S55="Automático"),"40%",IF(AND(R55="Detectivo",S55="Manual"),"30%",IF(AND(R55="Correctivo",S55="Automático"),"35%",IF(AND(R55="Correctivo",S55="Manual"),"25%",""))))))</f>
        <v/>
      </c>
      <c r="U55" s="140"/>
      <c r="V55" s="140"/>
      <c r="W55" s="140"/>
      <c r="X55" s="143" t="str">
        <f aca="false">IFERROR(IF(AND(Q54="Probabilidad",Q55="Probabilidad"),(Z54-(+Z54*T55)),IF(Q55="Probabilidad",(I54-(+I54*T55)),IF(Q55="Impacto",Z54,""))),"")</f>
        <v/>
      </c>
      <c r="Y55" s="165" t="str">
        <f aca="false">IFERROR(IF(X55="","",IF(X55&lt;=0.2,"Muy Baja",IF(X55&lt;=0.4,"Baja",IF(X55&lt;=0.6,"Media",IF(X55&lt;=0.8,"Alta","Muy Alta"))))),"")</f>
        <v/>
      </c>
      <c r="Z55" s="145" t="str">
        <f aca="false">+X55</f>
        <v/>
      </c>
      <c r="AA55" s="165" t="str">
        <f aca="false">IFERROR(IF(AB55="","",IF(AB55&lt;=0.2,"Leve",IF(AB55&lt;=0.4,"Menor",IF(AB55&lt;=0.6,"Moderado",IF(AB55&lt;=0.8,"Mayor","Catastrófico"))))),"")</f>
        <v/>
      </c>
      <c r="AB55" s="146" t="str">
        <f aca="false">IFERROR(IF(AND(Q54="Impacto",Q55="Impacto"),(AB54-(+AB54*T55)),IF(Q55="Impacto",(M54-(+M54*T55)),IF(Q55="Probabilidad",AB54,""))),"")</f>
        <v/>
      </c>
      <c r="AC55" s="166"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48"/>
      <c r="AE55" s="136"/>
      <c r="AF55" s="149"/>
      <c r="AG55" s="150"/>
      <c r="AH55" s="150"/>
      <c r="AI55" s="150"/>
      <c r="AJ55" s="136"/>
      <c r="AK55" s="14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row>
    <row r="56" customFormat="false" ht="18" hidden="true" customHeight="true" outlineLevel="0" collapsed="false">
      <c r="A56" s="111"/>
      <c r="B56" s="136"/>
      <c r="C56" s="136"/>
      <c r="D56" s="136"/>
      <c r="E56" s="167"/>
      <c r="F56" s="136"/>
      <c r="G56" s="149"/>
      <c r="H56" s="168"/>
      <c r="I56" s="169"/>
      <c r="J56" s="170"/>
      <c r="K56" s="169" t="n">
        <f aca="false">IF(NOT(ISERROR(MATCH(J56,_xlfn.ANCHORARRAY(E67),0))),I69&amp;"Por favor no seleccionar los criterios de impacto",J56)</f>
        <v>0</v>
      </c>
      <c r="L56" s="168"/>
      <c r="M56" s="169"/>
      <c r="N56" s="171"/>
      <c r="O56" s="111" t="n">
        <v>3</v>
      </c>
      <c r="P56" s="138"/>
      <c r="Q56" s="139" t="str">
        <f aca="false">IF(OR(R56="Preventivo",R56="Detectivo"),"Probabilidad",IF(R56="Correctivo","Impacto",""))</f>
        <v/>
      </c>
      <c r="R56" s="140"/>
      <c r="S56" s="140"/>
      <c r="T56" s="141" t="str">
        <f aca="false">IF(AND(R56="Preventivo",S56="Automático"),"50%",IF(AND(R56="Preventivo",S56="Manual"),"40%",IF(AND(R56="Detectivo",S56="Automático"),"40%",IF(AND(R56="Detectivo",S56="Manual"),"30%",IF(AND(R56="Correctivo",S56="Automático"),"35%",IF(AND(R56="Correctivo",S56="Manual"),"25%",""))))))</f>
        <v/>
      </c>
      <c r="U56" s="140"/>
      <c r="V56" s="140"/>
      <c r="W56" s="140"/>
      <c r="X56" s="143" t="str">
        <f aca="false">IFERROR(IF(AND(Q55="Probabilidad",Q56="Probabilidad"),(Z55-(+Z55*T56)),IF(AND(Q55="Impacto",Q56="Probabilidad"),(Z54-(+Z54*T56)),IF(Q56="Impacto",Z55,""))),"")</f>
        <v/>
      </c>
      <c r="Y56" s="165" t="str">
        <f aca="false">IFERROR(IF(X56="","",IF(X56&lt;=0.2,"Muy Baja",IF(X56&lt;=0.4,"Baja",IF(X56&lt;=0.6,"Media",IF(X56&lt;=0.8,"Alta","Muy Alta"))))),"")</f>
        <v/>
      </c>
      <c r="Z56" s="145" t="str">
        <f aca="false">+X56</f>
        <v/>
      </c>
      <c r="AA56" s="165" t="str">
        <f aca="false">IFERROR(IF(AB56="","",IF(AB56&lt;=0.2,"Leve",IF(AB56&lt;=0.4,"Menor",IF(AB56&lt;=0.6,"Moderado",IF(AB56&lt;=0.8,"Mayor","Catastrófico"))))),"")</f>
        <v/>
      </c>
      <c r="AB56" s="146" t="str">
        <f aca="false">IFERROR(IF(AND(Q55="Impacto",Q56="Impacto"),(AB55-(+AB55*T56)),IF(AND(Q55="Probabilidad",Q56="Impacto"),(AB54-(+AB54*T56)),IF(Q56="Probabilidad",AB55,""))),"")</f>
        <v/>
      </c>
      <c r="AC56" s="166"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48"/>
      <c r="AE56" s="136"/>
      <c r="AF56" s="149"/>
      <c r="AG56" s="150"/>
      <c r="AH56" s="150"/>
      <c r="AI56" s="150"/>
      <c r="AJ56" s="136"/>
      <c r="AK56" s="14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row>
    <row r="57" customFormat="false" ht="18" hidden="true" customHeight="true" outlineLevel="0" collapsed="false">
      <c r="A57" s="111"/>
      <c r="B57" s="136"/>
      <c r="C57" s="136"/>
      <c r="D57" s="136"/>
      <c r="E57" s="167"/>
      <c r="F57" s="136"/>
      <c r="G57" s="149"/>
      <c r="H57" s="168"/>
      <c r="I57" s="169"/>
      <c r="J57" s="170"/>
      <c r="K57" s="169" t="n">
        <f aca="false">IF(NOT(ISERROR(MATCH(J57,_xlfn.ANCHORARRAY(E68),0))),I70&amp;"Por favor no seleccionar los criterios de impacto",J57)</f>
        <v>0</v>
      </c>
      <c r="L57" s="168"/>
      <c r="M57" s="169"/>
      <c r="N57" s="171"/>
      <c r="O57" s="111" t="n">
        <v>4</v>
      </c>
      <c r="P57" s="120"/>
      <c r="Q57" s="139" t="str">
        <f aca="false">IF(OR(R57="Preventivo",R57="Detectivo"),"Probabilidad",IF(R57="Correctivo","Impacto",""))</f>
        <v/>
      </c>
      <c r="R57" s="140"/>
      <c r="S57" s="140"/>
      <c r="T57" s="141" t="str">
        <f aca="false">IF(AND(R57="Preventivo",S57="Automático"),"50%",IF(AND(R57="Preventivo",S57="Manual"),"40%",IF(AND(R57="Detectivo",S57="Automático"),"40%",IF(AND(R57="Detectivo",S57="Manual"),"30%",IF(AND(R57="Correctivo",S57="Automático"),"35%",IF(AND(R57="Correctivo",S57="Manual"),"25%",""))))))</f>
        <v/>
      </c>
      <c r="U57" s="140"/>
      <c r="V57" s="140"/>
      <c r="W57" s="140"/>
      <c r="X57" s="143" t="str">
        <f aca="false">IFERROR(IF(AND(Q56="Probabilidad",Q57="Probabilidad"),(Z56-(+Z56*T57)),IF(AND(Q56="Impacto",Q57="Probabilidad"),(Z55-(+Z55*T57)),IF(Q57="Impacto",Z56,""))),"")</f>
        <v/>
      </c>
      <c r="Y57" s="165" t="str">
        <f aca="false">IFERROR(IF(X57="","",IF(X57&lt;=0.2,"Muy Baja",IF(X57&lt;=0.4,"Baja",IF(X57&lt;=0.6,"Media",IF(X57&lt;=0.8,"Alta","Muy Alta"))))),"")</f>
        <v/>
      </c>
      <c r="Z57" s="145" t="str">
        <f aca="false">+X57</f>
        <v/>
      </c>
      <c r="AA57" s="165" t="str">
        <f aca="false">IFERROR(IF(AB57="","",IF(AB57&lt;=0.2,"Leve",IF(AB57&lt;=0.4,"Menor",IF(AB57&lt;=0.6,"Moderado",IF(AB57&lt;=0.8,"Mayor","Catastrófico"))))),"")</f>
        <v/>
      </c>
      <c r="AB57" s="146" t="str">
        <f aca="false">IFERROR(IF(AND(Q56="Impacto",Q57="Impacto"),(AB56-(+AB56*T57)),IF(AND(Q56="Probabilidad",Q57="Impacto"),(AB55-(+AB55*T57)),IF(Q57="Probabilidad",AB56,""))),"")</f>
        <v/>
      </c>
      <c r="AC57" s="166"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48"/>
      <c r="AE57" s="136"/>
      <c r="AF57" s="149"/>
      <c r="AG57" s="150"/>
      <c r="AH57" s="150"/>
      <c r="AI57" s="150"/>
      <c r="AJ57" s="136"/>
      <c r="AK57" s="14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row>
    <row r="58" customFormat="false" ht="18" hidden="true" customHeight="true" outlineLevel="0" collapsed="false">
      <c r="A58" s="111"/>
      <c r="B58" s="136"/>
      <c r="C58" s="136"/>
      <c r="D58" s="136"/>
      <c r="E58" s="167"/>
      <c r="F58" s="136"/>
      <c r="G58" s="149"/>
      <c r="H58" s="168"/>
      <c r="I58" s="169"/>
      <c r="J58" s="170"/>
      <c r="K58" s="169" t="n">
        <f aca="false">IF(NOT(ISERROR(MATCH(J58,_xlfn.ANCHORARRAY(E69),0))),I71&amp;"Por favor no seleccionar los criterios de impacto",J58)</f>
        <v>0</v>
      </c>
      <c r="L58" s="168"/>
      <c r="M58" s="169"/>
      <c r="N58" s="171"/>
      <c r="O58" s="111" t="n">
        <v>5</v>
      </c>
      <c r="P58" s="120"/>
      <c r="Q58" s="139" t="str">
        <f aca="false">IF(OR(R58="Preventivo",R58="Detectivo"),"Probabilidad",IF(R58="Correctivo","Impacto",""))</f>
        <v/>
      </c>
      <c r="R58" s="140"/>
      <c r="S58" s="140"/>
      <c r="T58" s="141" t="str">
        <f aca="false">IF(AND(R58="Preventivo",S58="Automático"),"50%",IF(AND(R58="Preventivo",S58="Manual"),"40%",IF(AND(R58="Detectivo",S58="Automático"),"40%",IF(AND(R58="Detectivo",S58="Manual"),"30%",IF(AND(R58="Correctivo",S58="Automático"),"35%",IF(AND(R58="Correctivo",S58="Manual"),"25%",""))))))</f>
        <v/>
      </c>
      <c r="U58" s="140"/>
      <c r="V58" s="140"/>
      <c r="W58" s="140"/>
      <c r="X58" s="143" t="str">
        <f aca="false">IFERROR(IF(AND(Q57="Probabilidad",Q58="Probabilidad"),(Z57-(+Z57*T58)),IF(AND(Q57="Impacto",Q58="Probabilidad"),(Z56-(+Z56*T58)),IF(Q58="Impacto",Z57,""))),"")</f>
        <v/>
      </c>
      <c r="Y58" s="165" t="str">
        <f aca="false">IFERROR(IF(X58="","",IF(X58&lt;=0.2,"Muy Baja",IF(X58&lt;=0.4,"Baja",IF(X58&lt;=0.6,"Media",IF(X58&lt;=0.8,"Alta","Muy Alta"))))),"")</f>
        <v/>
      </c>
      <c r="Z58" s="145" t="str">
        <f aca="false">+X58</f>
        <v/>
      </c>
      <c r="AA58" s="165" t="str">
        <f aca="false">IFERROR(IF(AB58="","",IF(AB58&lt;=0.2,"Leve",IF(AB58&lt;=0.4,"Menor",IF(AB58&lt;=0.6,"Moderado",IF(AB58&lt;=0.8,"Mayor","Catastrófico"))))),"")</f>
        <v/>
      </c>
      <c r="AB58" s="146" t="str">
        <f aca="false">IFERROR(IF(AND(Q57="Impacto",Q58="Impacto"),(AB57-(+AB57*T58)),IF(AND(Q57="Probabilidad",Q58="Impacto"),(AB56-(+AB56*T58)),IF(Q58="Probabilidad",AB57,""))),"")</f>
        <v/>
      </c>
      <c r="AC58" s="166"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48"/>
      <c r="AE58" s="136"/>
      <c r="AF58" s="149"/>
      <c r="AG58" s="150"/>
      <c r="AH58" s="150"/>
      <c r="AI58" s="150"/>
      <c r="AJ58" s="136"/>
      <c r="AK58" s="14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row>
    <row r="59" customFormat="false" ht="18" hidden="true" customHeight="true" outlineLevel="0" collapsed="false">
      <c r="A59" s="111"/>
      <c r="B59" s="136"/>
      <c r="C59" s="136"/>
      <c r="D59" s="136"/>
      <c r="E59" s="167"/>
      <c r="F59" s="136"/>
      <c r="G59" s="149"/>
      <c r="H59" s="168"/>
      <c r="I59" s="169"/>
      <c r="J59" s="170"/>
      <c r="K59" s="169" t="n">
        <f aca="false">IF(NOT(ISERROR(MATCH(J59,_xlfn.ANCHORARRAY(E70),0))),I72&amp;"Por favor no seleccionar los criterios de impacto",J59)</f>
        <v>0</v>
      </c>
      <c r="L59" s="168"/>
      <c r="M59" s="169"/>
      <c r="N59" s="171"/>
      <c r="O59" s="111" t="n">
        <v>6</v>
      </c>
      <c r="P59" s="120"/>
      <c r="Q59" s="139" t="str">
        <f aca="false">IF(OR(R59="Preventivo",R59="Detectivo"),"Probabilidad",IF(R59="Correctivo","Impacto",""))</f>
        <v/>
      </c>
      <c r="R59" s="140"/>
      <c r="S59" s="140"/>
      <c r="T59" s="141" t="str">
        <f aca="false">IF(AND(R59="Preventivo",S59="Automático"),"50%",IF(AND(R59="Preventivo",S59="Manual"),"40%",IF(AND(R59="Detectivo",S59="Automático"),"40%",IF(AND(R59="Detectivo",S59="Manual"),"30%",IF(AND(R59="Correctivo",S59="Automático"),"35%",IF(AND(R59="Correctivo",S59="Manual"),"25%",""))))))</f>
        <v/>
      </c>
      <c r="U59" s="140"/>
      <c r="V59" s="140"/>
      <c r="W59" s="140"/>
      <c r="X59" s="143" t="str">
        <f aca="false">IFERROR(IF(AND(Q58="Probabilidad",Q59="Probabilidad"),(Z58-(+Z58*T59)),IF(AND(Q58="Impacto",Q59="Probabilidad"),(Z57-(+Z57*T59)),IF(Q59="Impacto",Z58,""))),"")</f>
        <v/>
      </c>
      <c r="Y59" s="165" t="str">
        <f aca="false">IFERROR(IF(X59="","",IF(X59&lt;=0.2,"Muy Baja",IF(X59&lt;=0.4,"Baja",IF(X59&lt;=0.6,"Media",IF(X59&lt;=0.8,"Alta","Muy Alta"))))),"")</f>
        <v/>
      </c>
      <c r="Z59" s="145" t="str">
        <f aca="false">+X59</f>
        <v/>
      </c>
      <c r="AA59" s="165" t="str">
        <f aca="false">IFERROR(IF(AB59="","",IF(AB59&lt;=0.2,"Leve",IF(AB59&lt;=0.4,"Menor",IF(AB59&lt;=0.6,"Moderado",IF(AB59&lt;=0.8,"Mayor","Catastrófico"))))),"")</f>
        <v/>
      </c>
      <c r="AB59" s="146" t="str">
        <f aca="false">IFERROR(IF(AND(Q58="Impacto",Q59="Impacto"),(AB58-(+AB58*T59)),IF(AND(Q58="Probabilidad",Q59="Impacto"),(AB57-(+AB57*T59)),IF(Q59="Probabilidad",AB58,""))),"")</f>
        <v/>
      </c>
      <c r="AC59" s="166"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48"/>
      <c r="AE59" s="136"/>
      <c r="AF59" s="149"/>
      <c r="AG59" s="150"/>
      <c r="AH59" s="150"/>
      <c r="AI59" s="150"/>
      <c r="AJ59" s="136"/>
      <c r="AK59" s="14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row>
    <row r="60" customFormat="false" ht="18" hidden="true" customHeight="true" outlineLevel="0" collapsed="false">
      <c r="A60" s="111" t="n">
        <v>9</v>
      </c>
      <c r="B60" s="136"/>
      <c r="C60" s="136"/>
      <c r="D60" s="136"/>
      <c r="E60" s="167"/>
      <c r="F60" s="136"/>
      <c r="G60" s="149"/>
      <c r="H60" s="168" t="str">
        <f aca="false">IF(G60&lt;=0,"",IF(G60&lt;=2,"Muy Baja",IF(G60&lt;=24,"Baja",IF(G60&lt;=500,"Media",IF(G60&lt;=5000,"Alta","Muy Alta")))))</f>
        <v/>
      </c>
      <c r="I60" s="169" t="str">
        <f aca="false">IF(H60="","",IF(H60="Muy Baja",0.2,IF(H60="Baja",0.4,IF(H60="Media",0.6,IF(H60="Alta",0.8,IF(H60="Muy Alta",1,0))))))</f>
        <v/>
      </c>
      <c r="J60" s="170"/>
      <c r="K60" s="169" t="n">
        <f aca="false">IF(NOT(ISERROR(MATCH(J60,'Tabla Impacto'!$B$221:$B$223,0))),'Tabla Impacto'!$F$223&amp;"Por favor no seleccionar los criterios de impacto(Afectación Económica o presupuestal y Pérdida Reputacional)",J60)</f>
        <v>0</v>
      </c>
      <c r="L60" s="168" t="str">
        <f aca="false">IF(OR(K60='Tabla Impacto'!$C$11,K60='Tabla Impacto'!$D$11),"Leve",IF(OR(K60='Tabla Impacto'!$C$12,K60='Tabla Impacto'!$D$12),"Menor",IF(OR(K60='Tabla Impacto'!$C$13,K60='Tabla Impacto'!$D$13),"Moderado",IF(OR(K60='Tabla Impacto'!$C$14,K60='Tabla Impacto'!$D$14),"Mayor",IF(OR(K60='Tabla Impacto'!$C$15,K60='Tabla Impacto'!$D$15),"Catastrófico","")))))</f>
        <v/>
      </c>
      <c r="M60" s="169" t="str">
        <f aca="false">IF(L60="","",IF(L60="Leve",0.2,IF(L60="Menor",0.4,IF(L60="Moderado",0.6,IF(L60="Mayor",0.8,IF(L60="Catastrófico",1,0))))))</f>
        <v/>
      </c>
      <c r="N60" s="171"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11" t="n">
        <v>1</v>
      </c>
      <c r="P60" s="120"/>
      <c r="Q60" s="121"/>
      <c r="R60" s="156"/>
      <c r="S60" s="156"/>
      <c r="T60" s="157" t="str">
        <f aca="false">IF(AND(R60="Preventivo",S60="Automático"),"50%",IF(AND(R60="Preventivo",S60="Manual"),"40%",IF(AND(R60="Detectivo",S60="Automático"),"40%",IF(AND(R60="Detectivo",S60="Manual"),"30%",IF(AND(R60="Correctivo",S60="Automático"),"35%",IF(AND(R60="Correctivo",S60="Manual"),"25%",""))))))</f>
        <v/>
      </c>
      <c r="U60" s="156"/>
      <c r="V60" s="156"/>
      <c r="W60" s="156"/>
      <c r="X60" s="124" t="str">
        <f aca="false">IFERROR(IF(Q60="Probabilidad",(I60-(+I60*T60)),IF(Q60="Impacto",I60,"")),"")</f>
        <v/>
      </c>
      <c r="Y60" s="158" t="str">
        <f aca="false">IFERROR(IF(X60="","",IF(X60&lt;=0.2,"Muy Baja",IF(X60&lt;=0.4,"Baja",IF(X60&lt;=0.6,"Media",IF(X60&lt;=0.8,"Alta","Muy Alta"))))),"")</f>
        <v/>
      </c>
      <c r="Z60" s="159" t="str">
        <f aca="false">+X60</f>
        <v/>
      </c>
      <c r="AA60" s="158" t="str">
        <f aca="false">IFERROR(IF(AB60="","",IF(AB60&lt;=0.2,"Leve",IF(AB60&lt;=0.4,"Menor",IF(AB60&lt;=0.6,"Moderado",IF(AB60&lt;=0.8,"Mayor","Catastrófico"))))),"")</f>
        <v/>
      </c>
      <c r="AB60" s="160" t="str">
        <f aca="false">IFERROR(IF(Q60="Impacto",(M60-(+M60*T60)),IF(Q60="Probabilidad",M60,"")),"")</f>
        <v/>
      </c>
      <c r="AC60" s="161"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62"/>
      <c r="AE60" s="136"/>
      <c r="AF60" s="136"/>
      <c r="AG60" s="150"/>
      <c r="AH60" s="150"/>
      <c r="AI60" s="150"/>
      <c r="AJ60" s="136"/>
      <c r="AK60" s="14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row>
    <row r="61" customFormat="false" ht="18" hidden="true" customHeight="true" outlineLevel="0" collapsed="false">
      <c r="A61" s="111"/>
      <c r="B61" s="136"/>
      <c r="C61" s="136"/>
      <c r="D61" s="136"/>
      <c r="E61" s="167"/>
      <c r="F61" s="136"/>
      <c r="G61" s="149"/>
      <c r="H61" s="168"/>
      <c r="I61" s="169"/>
      <c r="J61" s="170"/>
      <c r="K61" s="169" t="n">
        <f aca="false">IF(NOT(ISERROR(MATCH(J61,_xlfn.ANCHORARRAY(E72),0))),I74&amp;"Por favor no seleccionar los criterios de impacto",J61)</f>
        <v>0</v>
      </c>
      <c r="L61" s="168"/>
      <c r="M61" s="169"/>
      <c r="N61" s="171"/>
      <c r="O61" s="111" t="n">
        <v>2</v>
      </c>
      <c r="P61" s="120"/>
      <c r="Q61" s="139" t="str">
        <f aca="false">IF(OR(R61="Preventivo",R61="Detectivo"),"Probabilidad",IF(R61="Correctivo","Impacto",""))</f>
        <v/>
      </c>
      <c r="R61" s="140"/>
      <c r="S61" s="140"/>
      <c r="T61" s="141" t="str">
        <f aca="false">IF(AND(R61="Preventivo",S61="Automático"),"50%",IF(AND(R61="Preventivo",S61="Manual"),"40%",IF(AND(R61="Detectivo",S61="Automático"),"40%",IF(AND(R61="Detectivo",S61="Manual"),"30%",IF(AND(R61="Correctivo",S61="Automático"),"35%",IF(AND(R61="Correctivo",S61="Manual"),"25%",""))))))</f>
        <v/>
      </c>
      <c r="U61" s="140"/>
      <c r="V61" s="140"/>
      <c r="W61" s="140"/>
      <c r="X61" s="143" t="str">
        <f aca="false">IFERROR(IF(AND(Q60="Probabilidad",Q61="Probabilidad"),(Z60-(+Z60*T61)),IF(Q61="Probabilidad",(I60-(+I60*T61)),IF(Q61="Impacto",Z60,""))),"")</f>
        <v/>
      </c>
      <c r="Y61" s="165" t="str">
        <f aca="false">IFERROR(IF(X61="","",IF(X61&lt;=0.2,"Muy Baja",IF(X61&lt;=0.4,"Baja",IF(X61&lt;=0.6,"Media",IF(X61&lt;=0.8,"Alta","Muy Alta"))))),"")</f>
        <v/>
      </c>
      <c r="Z61" s="145" t="str">
        <f aca="false">+X61</f>
        <v/>
      </c>
      <c r="AA61" s="165" t="str">
        <f aca="false">IFERROR(IF(AB61="","",IF(AB61&lt;=0.2,"Leve",IF(AB61&lt;=0.4,"Menor",IF(AB61&lt;=0.6,"Moderado",IF(AB61&lt;=0.8,"Mayor","Catastrófico"))))),"")</f>
        <v/>
      </c>
      <c r="AB61" s="146" t="str">
        <f aca="false">IFERROR(IF(AND(Q60="Impacto",Q61="Impacto"),(AB60-(+AB60*T61)),IF(Q61="Impacto",(M60-(+M60*T61)),IF(Q61="Probabilidad",AB60,""))),"")</f>
        <v/>
      </c>
      <c r="AC61" s="166"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48"/>
      <c r="AE61" s="136"/>
      <c r="AF61" s="149"/>
      <c r="AG61" s="150"/>
      <c r="AH61" s="150"/>
      <c r="AI61" s="150"/>
      <c r="AJ61" s="136"/>
      <c r="AK61" s="14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row>
    <row r="62" customFormat="false" ht="18" hidden="true" customHeight="true" outlineLevel="0" collapsed="false">
      <c r="A62" s="111"/>
      <c r="B62" s="136"/>
      <c r="C62" s="136"/>
      <c r="D62" s="136"/>
      <c r="E62" s="167"/>
      <c r="F62" s="136"/>
      <c r="G62" s="149"/>
      <c r="H62" s="168"/>
      <c r="I62" s="169"/>
      <c r="J62" s="170"/>
      <c r="K62" s="169" t="n">
        <f aca="false">IF(NOT(ISERROR(MATCH(J62,_xlfn.ANCHORARRAY(E73),0))),I75&amp;"Por favor no seleccionar los criterios de impacto",J62)</f>
        <v>0</v>
      </c>
      <c r="L62" s="168"/>
      <c r="M62" s="169"/>
      <c r="N62" s="171"/>
      <c r="O62" s="111" t="n">
        <v>3</v>
      </c>
      <c r="P62" s="138"/>
      <c r="Q62" s="139" t="str">
        <f aca="false">IF(OR(R62="Preventivo",R62="Detectivo"),"Probabilidad",IF(R62="Correctivo","Impacto",""))</f>
        <v/>
      </c>
      <c r="R62" s="140"/>
      <c r="S62" s="140"/>
      <c r="T62" s="141" t="str">
        <f aca="false">IF(AND(R62="Preventivo",S62="Automático"),"50%",IF(AND(R62="Preventivo",S62="Manual"),"40%",IF(AND(R62="Detectivo",S62="Automático"),"40%",IF(AND(R62="Detectivo",S62="Manual"),"30%",IF(AND(R62="Correctivo",S62="Automático"),"35%",IF(AND(R62="Correctivo",S62="Manual"),"25%",""))))))</f>
        <v/>
      </c>
      <c r="U62" s="140"/>
      <c r="V62" s="140"/>
      <c r="W62" s="140"/>
      <c r="X62" s="143" t="str">
        <f aca="false">IFERROR(IF(AND(Q61="Probabilidad",Q62="Probabilidad"),(Z61-(+Z61*T62)),IF(AND(Q61="Impacto",Q62="Probabilidad"),(Z60-(+Z60*T62)),IF(Q62="Impacto",Z61,""))),"")</f>
        <v/>
      </c>
      <c r="Y62" s="165" t="str">
        <f aca="false">IFERROR(IF(X62="","",IF(X62&lt;=0.2,"Muy Baja",IF(X62&lt;=0.4,"Baja",IF(X62&lt;=0.6,"Media",IF(X62&lt;=0.8,"Alta","Muy Alta"))))),"")</f>
        <v/>
      </c>
      <c r="Z62" s="145" t="str">
        <f aca="false">+X62</f>
        <v/>
      </c>
      <c r="AA62" s="165" t="str">
        <f aca="false">IFERROR(IF(AB62="","",IF(AB62&lt;=0.2,"Leve",IF(AB62&lt;=0.4,"Menor",IF(AB62&lt;=0.6,"Moderado",IF(AB62&lt;=0.8,"Mayor","Catastrófico"))))),"")</f>
        <v/>
      </c>
      <c r="AB62" s="146" t="str">
        <f aca="false">IFERROR(IF(AND(Q61="Impacto",Q62="Impacto"),(AB61-(+AB61*T62)),IF(AND(Q61="Probabilidad",Q62="Impacto"),(AB60-(+AB60*T62)),IF(Q62="Probabilidad",AB61,""))),"")</f>
        <v/>
      </c>
      <c r="AC62" s="166"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48"/>
      <c r="AE62" s="136"/>
      <c r="AF62" s="149"/>
      <c r="AG62" s="150"/>
      <c r="AH62" s="150"/>
      <c r="AI62" s="150"/>
      <c r="AJ62" s="136"/>
      <c r="AK62" s="14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row>
    <row r="63" customFormat="false" ht="18" hidden="true" customHeight="true" outlineLevel="0" collapsed="false">
      <c r="A63" s="111"/>
      <c r="B63" s="136"/>
      <c r="C63" s="136"/>
      <c r="D63" s="136"/>
      <c r="E63" s="167"/>
      <c r="F63" s="136"/>
      <c r="G63" s="149"/>
      <c r="H63" s="168"/>
      <c r="I63" s="169"/>
      <c r="J63" s="170"/>
      <c r="K63" s="169" t="n">
        <f aca="false">IF(NOT(ISERROR(MATCH(J63,_xlfn.ANCHORARRAY(E74),0))),I76&amp;"Por favor no seleccionar los criterios de impacto",J63)</f>
        <v>0</v>
      </c>
      <c r="L63" s="168"/>
      <c r="M63" s="169"/>
      <c r="N63" s="171"/>
      <c r="O63" s="111" t="n">
        <v>4</v>
      </c>
      <c r="P63" s="120"/>
      <c r="Q63" s="139" t="str">
        <f aca="false">IF(OR(R63="Preventivo",R63="Detectivo"),"Probabilidad",IF(R63="Correctivo","Impacto",""))</f>
        <v/>
      </c>
      <c r="R63" s="140"/>
      <c r="S63" s="140"/>
      <c r="T63" s="141" t="str">
        <f aca="false">IF(AND(R63="Preventivo",S63="Automático"),"50%",IF(AND(R63="Preventivo",S63="Manual"),"40%",IF(AND(R63="Detectivo",S63="Automático"),"40%",IF(AND(R63="Detectivo",S63="Manual"),"30%",IF(AND(R63="Correctivo",S63="Automático"),"35%",IF(AND(R63="Correctivo",S63="Manual"),"25%",""))))))</f>
        <v/>
      </c>
      <c r="U63" s="140"/>
      <c r="V63" s="140"/>
      <c r="W63" s="140"/>
      <c r="X63" s="143" t="str">
        <f aca="false">IFERROR(IF(AND(Q62="Probabilidad",Q63="Probabilidad"),(Z62-(+Z62*T63)),IF(AND(Q62="Impacto",Q63="Probabilidad"),(Z61-(+Z61*T63)),IF(Q63="Impacto",Z62,""))),"")</f>
        <v/>
      </c>
      <c r="Y63" s="165" t="str">
        <f aca="false">IFERROR(IF(X63="","",IF(X63&lt;=0.2,"Muy Baja",IF(X63&lt;=0.4,"Baja",IF(X63&lt;=0.6,"Media",IF(X63&lt;=0.8,"Alta","Muy Alta"))))),"")</f>
        <v/>
      </c>
      <c r="Z63" s="145" t="str">
        <f aca="false">+X63</f>
        <v/>
      </c>
      <c r="AA63" s="165" t="str">
        <f aca="false">IFERROR(IF(AB63="","",IF(AB63&lt;=0.2,"Leve",IF(AB63&lt;=0.4,"Menor",IF(AB63&lt;=0.6,"Moderado",IF(AB63&lt;=0.8,"Mayor","Catastrófico"))))),"")</f>
        <v/>
      </c>
      <c r="AB63" s="146" t="str">
        <f aca="false">IFERROR(IF(AND(Q62="Impacto",Q63="Impacto"),(AB62-(+AB62*T63)),IF(AND(Q62="Probabilidad",Q63="Impacto"),(AB61-(+AB61*T63)),IF(Q63="Probabilidad",AB62,""))),"")</f>
        <v/>
      </c>
      <c r="AC63" s="166"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48"/>
      <c r="AE63" s="136"/>
      <c r="AF63" s="149"/>
      <c r="AG63" s="150"/>
      <c r="AH63" s="150"/>
      <c r="AI63" s="150"/>
      <c r="AJ63" s="136"/>
      <c r="AK63" s="14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row>
    <row r="64" customFormat="false" ht="18" hidden="true" customHeight="true" outlineLevel="0" collapsed="false">
      <c r="A64" s="111"/>
      <c r="B64" s="136"/>
      <c r="C64" s="136"/>
      <c r="D64" s="136"/>
      <c r="E64" s="167"/>
      <c r="F64" s="136"/>
      <c r="G64" s="149"/>
      <c r="H64" s="168"/>
      <c r="I64" s="169"/>
      <c r="J64" s="170"/>
      <c r="K64" s="169" t="n">
        <f aca="false">IF(NOT(ISERROR(MATCH(J64,_xlfn.ANCHORARRAY(E75),0))),I77&amp;"Por favor no seleccionar los criterios de impacto",J64)</f>
        <v>0</v>
      </c>
      <c r="L64" s="168"/>
      <c r="M64" s="169"/>
      <c r="N64" s="171"/>
      <c r="O64" s="111" t="n">
        <v>5</v>
      </c>
      <c r="P64" s="120"/>
      <c r="Q64" s="139" t="str">
        <f aca="false">IF(OR(R64="Preventivo",R64="Detectivo"),"Probabilidad",IF(R64="Correctivo","Impacto",""))</f>
        <v/>
      </c>
      <c r="R64" s="140"/>
      <c r="S64" s="140"/>
      <c r="T64" s="141" t="str">
        <f aca="false">IF(AND(R64="Preventivo",S64="Automático"),"50%",IF(AND(R64="Preventivo",S64="Manual"),"40%",IF(AND(R64="Detectivo",S64="Automático"),"40%",IF(AND(R64="Detectivo",S64="Manual"),"30%",IF(AND(R64="Correctivo",S64="Automático"),"35%",IF(AND(R64="Correctivo",S64="Manual"),"25%",""))))))</f>
        <v/>
      </c>
      <c r="U64" s="140"/>
      <c r="V64" s="140"/>
      <c r="W64" s="140"/>
      <c r="X64" s="143" t="str">
        <f aca="false">IFERROR(IF(AND(Q63="Probabilidad",Q64="Probabilidad"),(Z63-(+Z63*T64)),IF(AND(Q63="Impacto",Q64="Probabilidad"),(Z62-(+Z62*T64)),IF(Q64="Impacto",Z63,""))),"")</f>
        <v/>
      </c>
      <c r="Y64" s="165" t="str">
        <f aca="false">IFERROR(IF(X64="","",IF(X64&lt;=0.2,"Muy Baja",IF(X64&lt;=0.4,"Baja",IF(X64&lt;=0.6,"Media",IF(X64&lt;=0.8,"Alta","Muy Alta"))))),"")</f>
        <v/>
      </c>
      <c r="Z64" s="145" t="str">
        <f aca="false">+X64</f>
        <v/>
      </c>
      <c r="AA64" s="165" t="str">
        <f aca="false">IFERROR(IF(AB64="","",IF(AB64&lt;=0.2,"Leve",IF(AB64&lt;=0.4,"Menor",IF(AB64&lt;=0.6,"Moderado",IF(AB64&lt;=0.8,"Mayor","Catastrófico"))))),"")</f>
        <v/>
      </c>
      <c r="AB64" s="146" t="str">
        <f aca="false">IFERROR(IF(AND(Q63="Impacto",Q64="Impacto"),(AB63-(+AB63*T64)),IF(AND(Q63="Probabilidad",Q64="Impacto"),(AB62-(+AB62*T64)),IF(Q64="Probabilidad",AB63,""))),"")</f>
        <v/>
      </c>
      <c r="AC64" s="166"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48"/>
      <c r="AE64" s="136"/>
      <c r="AF64" s="149"/>
      <c r="AG64" s="150"/>
      <c r="AH64" s="150"/>
      <c r="AI64" s="150"/>
      <c r="AJ64" s="136"/>
      <c r="AK64" s="14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row>
    <row r="65" customFormat="false" ht="18" hidden="true" customHeight="true" outlineLevel="0" collapsed="false">
      <c r="A65" s="111"/>
      <c r="B65" s="136"/>
      <c r="C65" s="136"/>
      <c r="D65" s="136"/>
      <c r="E65" s="167"/>
      <c r="F65" s="136"/>
      <c r="G65" s="149"/>
      <c r="H65" s="168"/>
      <c r="I65" s="169"/>
      <c r="J65" s="170"/>
      <c r="K65" s="169" t="n">
        <f aca="false">IF(NOT(ISERROR(MATCH(J65,_xlfn.ANCHORARRAY(E76),0))),I78&amp;"Por favor no seleccionar los criterios de impacto",J65)</f>
        <v>0</v>
      </c>
      <c r="L65" s="168"/>
      <c r="M65" s="169"/>
      <c r="N65" s="171"/>
      <c r="O65" s="111" t="n">
        <v>6</v>
      </c>
      <c r="P65" s="120"/>
      <c r="Q65" s="139" t="str">
        <f aca="false">IF(OR(R65="Preventivo",R65="Detectivo"),"Probabilidad",IF(R65="Correctivo","Impacto",""))</f>
        <v/>
      </c>
      <c r="R65" s="140"/>
      <c r="S65" s="140"/>
      <c r="T65" s="141" t="str">
        <f aca="false">IF(AND(R65="Preventivo",S65="Automático"),"50%",IF(AND(R65="Preventivo",S65="Manual"),"40%",IF(AND(R65="Detectivo",S65="Automático"),"40%",IF(AND(R65="Detectivo",S65="Manual"),"30%",IF(AND(R65="Correctivo",S65="Automático"),"35%",IF(AND(R65="Correctivo",S65="Manual"),"25%",""))))))</f>
        <v/>
      </c>
      <c r="U65" s="140"/>
      <c r="V65" s="140"/>
      <c r="W65" s="140"/>
      <c r="X65" s="143" t="str">
        <f aca="false">IFERROR(IF(AND(Q64="Probabilidad",Q65="Probabilidad"),(Z64-(+Z64*T65)),IF(AND(Q64="Impacto",Q65="Probabilidad"),(Z63-(+Z63*T65)),IF(Q65="Impacto",Z64,""))),"")</f>
        <v/>
      </c>
      <c r="Y65" s="165" t="str">
        <f aca="false">IFERROR(IF(X65="","",IF(X65&lt;=0.2,"Muy Baja",IF(X65&lt;=0.4,"Baja",IF(X65&lt;=0.6,"Media",IF(X65&lt;=0.8,"Alta","Muy Alta"))))),"")</f>
        <v/>
      </c>
      <c r="Z65" s="145" t="str">
        <f aca="false">+X65</f>
        <v/>
      </c>
      <c r="AA65" s="165" t="str">
        <f aca="false">IFERROR(IF(AB65="","",IF(AB65&lt;=0.2,"Leve",IF(AB65&lt;=0.4,"Menor",IF(AB65&lt;=0.6,"Moderado",IF(AB65&lt;=0.8,"Mayor","Catastrófico"))))),"")</f>
        <v/>
      </c>
      <c r="AB65" s="146" t="str">
        <f aca="false">IFERROR(IF(AND(Q64="Impacto",Q65="Impacto"),(AB64-(+AB64*T65)),IF(AND(Q64="Probabilidad",Q65="Impacto"),(AB63-(+AB63*T65)),IF(Q65="Probabilidad",AB64,""))),"")</f>
        <v/>
      </c>
      <c r="AC65" s="166"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48"/>
      <c r="AE65" s="136"/>
      <c r="AF65" s="149"/>
      <c r="AG65" s="150"/>
      <c r="AH65" s="150"/>
      <c r="AI65" s="150"/>
      <c r="AJ65" s="136"/>
      <c r="AK65" s="14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row>
    <row r="66" customFormat="false" ht="18" hidden="true" customHeight="true" outlineLevel="0" collapsed="false">
      <c r="A66" s="111" t="n">
        <v>10</v>
      </c>
      <c r="B66" s="136"/>
      <c r="C66" s="136"/>
      <c r="D66" s="136"/>
      <c r="E66" s="167"/>
      <c r="F66" s="136"/>
      <c r="G66" s="149"/>
      <c r="H66" s="168" t="str">
        <f aca="false">IF(G66&lt;=0,"",IF(G66&lt;=2,"Muy Baja",IF(G66&lt;=24,"Baja",IF(G66&lt;=500,"Media",IF(G66&lt;=5000,"Alta","Muy Alta")))))</f>
        <v/>
      </c>
      <c r="I66" s="169" t="str">
        <f aca="false">IF(H66="","",IF(H66="Muy Baja",0.2,IF(H66="Baja",0.4,IF(H66="Media",0.6,IF(H66="Alta",0.8,IF(H66="Muy Alta",1,0))))))</f>
        <v/>
      </c>
      <c r="J66" s="170"/>
      <c r="K66" s="169" t="n">
        <f aca="false">IF(NOT(ISERROR(MATCH(J66,'Tabla Impacto'!$B$221:$B$223,0))),'Tabla Impacto'!$F$223&amp;"Por favor no seleccionar los criterios de impacto(Afectación Económica o presupuestal y Pérdida Reputacional)",J66)</f>
        <v>0</v>
      </c>
      <c r="L66" s="168" t="str">
        <f aca="false">IF(OR(K66='Tabla Impacto'!$C$11,K66='Tabla Impacto'!$D$11),"Leve",IF(OR(K66='Tabla Impacto'!$C$12,K66='Tabla Impacto'!$D$12),"Menor",IF(OR(K66='Tabla Impacto'!$C$13,K66='Tabla Impacto'!$D$13),"Moderado",IF(OR(K66='Tabla Impacto'!$C$14,K66='Tabla Impacto'!$D$14),"Mayor",IF(OR(K66='Tabla Impacto'!$C$15,K66='Tabla Impacto'!$D$15),"Catastrófico","")))))</f>
        <v/>
      </c>
      <c r="M66" s="169" t="str">
        <f aca="false">IF(L66="","",IF(L66="Leve",0.2,IF(L66="Menor",0.4,IF(L66="Moderado",0.6,IF(L66="Mayor",0.8,IF(L66="Catastrófico",1,0))))))</f>
        <v/>
      </c>
      <c r="N66" s="171"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11" t="n">
        <v>1</v>
      </c>
      <c r="P66" s="120"/>
      <c r="Q66" s="121"/>
      <c r="R66" s="156"/>
      <c r="S66" s="156"/>
      <c r="T66" s="157" t="str">
        <f aca="false">IF(AND(R66="Preventivo",S66="Automático"),"50%",IF(AND(R66="Preventivo",S66="Manual"),"40%",IF(AND(R66="Detectivo",S66="Automático"),"40%",IF(AND(R66="Detectivo",S66="Manual"),"30%",IF(AND(R66="Correctivo",S66="Automático"),"35%",IF(AND(R66="Correctivo",S66="Manual"),"25%",""))))))</f>
        <v/>
      </c>
      <c r="U66" s="156"/>
      <c r="V66" s="156"/>
      <c r="W66" s="156"/>
      <c r="X66" s="124" t="str">
        <f aca="false">IFERROR(IF(Q66="Probabilidad",(I66-(+I66*T66)),IF(Q66="Impacto",I66,"")),"")</f>
        <v/>
      </c>
      <c r="Y66" s="158" t="str">
        <f aca="false">IFERROR(IF(X66="","",IF(X66&lt;=0.2,"Muy Baja",IF(X66&lt;=0.4,"Baja",IF(X66&lt;=0.6,"Media",IF(X66&lt;=0.8,"Alta","Muy Alta"))))),"")</f>
        <v/>
      </c>
      <c r="Z66" s="159" t="str">
        <f aca="false">+X66</f>
        <v/>
      </c>
      <c r="AA66" s="158" t="str">
        <f aca="false">IFERROR(IF(AB66="","",IF(AB66&lt;=0.2,"Leve",IF(AB66&lt;=0.4,"Menor",IF(AB66&lt;=0.6,"Moderado",IF(AB66&lt;=0.8,"Mayor","Catastrófico"))))),"")</f>
        <v/>
      </c>
      <c r="AB66" s="160" t="str">
        <f aca="false">IFERROR(IF(Q66="Impacto",(M66-(+M66*T66)),IF(Q66="Probabilidad",M66,"")),"")</f>
        <v/>
      </c>
      <c r="AC66" s="161"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62"/>
      <c r="AE66" s="136"/>
      <c r="AF66" s="149"/>
      <c r="AG66" s="150"/>
      <c r="AH66" s="150"/>
      <c r="AI66" s="150"/>
      <c r="AJ66" s="136"/>
      <c r="AK66" s="14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row>
    <row r="67" customFormat="false" ht="18" hidden="true" customHeight="true" outlineLevel="0" collapsed="false">
      <c r="A67" s="111"/>
      <c r="B67" s="136"/>
      <c r="C67" s="136"/>
      <c r="D67" s="136"/>
      <c r="E67" s="167"/>
      <c r="F67" s="136"/>
      <c r="G67" s="149"/>
      <c r="H67" s="168"/>
      <c r="I67" s="169"/>
      <c r="J67" s="170"/>
      <c r="K67" s="169" t="n">
        <f aca="false">IF(NOT(ISERROR(MATCH(J67,_xlfn.ANCHORARRAY(E78),0))),I80&amp;"Por favor no seleccionar los criterios de impacto",J67)</f>
        <v>0</v>
      </c>
      <c r="L67" s="168"/>
      <c r="M67" s="169"/>
      <c r="N67" s="171"/>
      <c r="O67" s="111" t="n">
        <v>2</v>
      </c>
      <c r="P67" s="120"/>
      <c r="Q67" s="139" t="str">
        <f aca="false">IF(OR(R67="Preventivo",R67="Detectivo"),"Probabilidad",IF(R67="Correctivo","Impacto",""))</f>
        <v/>
      </c>
      <c r="R67" s="140"/>
      <c r="S67" s="140"/>
      <c r="T67" s="141" t="str">
        <f aca="false">IF(AND(R67="Preventivo",S67="Automático"),"50%",IF(AND(R67="Preventivo",S67="Manual"),"40%",IF(AND(R67="Detectivo",S67="Automático"),"40%",IF(AND(R67="Detectivo",S67="Manual"),"30%",IF(AND(R67="Correctivo",S67="Automático"),"35%",IF(AND(R67="Correctivo",S67="Manual"),"25%",""))))))</f>
        <v/>
      </c>
      <c r="U67" s="140"/>
      <c r="V67" s="140"/>
      <c r="W67" s="140"/>
      <c r="X67" s="143" t="str">
        <f aca="false">IFERROR(IF(AND(Q66="Probabilidad",Q67="Probabilidad"),(Z66-(+Z66*T67)),IF(Q67="Probabilidad",(I66-(+I66*T67)),IF(Q67="Impacto",Z66,""))),"")</f>
        <v/>
      </c>
      <c r="Y67" s="165" t="str">
        <f aca="false">IFERROR(IF(X67="","",IF(X67&lt;=0.2,"Muy Baja",IF(X67&lt;=0.4,"Baja",IF(X67&lt;=0.6,"Media",IF(X67&lt;=0.8,"Alta","Muy Alta"))))),"")</f>
        <v/>
      </c>
      <c r="Z67" s="145" t="str">
        <f aca="false">+X67</f>
        <v/>
      </c>
      <c r="AA67" s="165" t="str">
        <f aca="false">IFERROR(IF(AB67="","",IF(AB67&lt;=0.2,"Leve",IF(AB67&lt;=0.4,"Menor",IF(AB67&lt;=0.6,"Moderado",IF(AB67&lt;=0.8,"Mayor","Catastrófico"))))),"")</f>
        <v/>
      </c>
      <c r="AB67" s="146" t="str">
        <f aca="false">IFERROR(IF(AND(Q66="Impacto",Q67="Impacto"),(AB66-(+AB66*T67)),IF(Q67="Impacto",(M66-(+M66*T67)),IF(Q67="Probabilidad",AB66,""))),"")</f>
        <v/>
      </c>
      <c r="AC67" s="166"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48"/>
      <c r="AE67" s="136"/>
      <c r="AF67" s="149"/>
      <c r="AG67" s="150"/>
      <c r="AH67" s="150"/>
      <c r="AI67" s="150"/>
      <c r="AJ67" s="136"/>
      <c r="AK67" s="149"/>
    </row>
    <row r="68" customFormat="false" ht="18" hidden="true" customHeight="true" outlineLevel="0" collapsed="false">
      <c r="A68" s="111"/>
      <c r="B68" s="136"/>
      <c r="C68" s="136"/>
      <c r="D68" s="136"/>
      <c r="E68" s="167"/>
      <c r="F68" s="136"/>
      <c r="G68" s="149"/>
      <c r="H68" s="168"/>
      <c r="I68" s="169"/>
      <c r="J68" s="170"/>
      <c r="K68" s="169" t="n">
        <f aca="false">IF(NOT(ISERROR(MATCH(J68,_xlfn.ANCHORARRAY(E79),0))),I81&amp;"Por favor no seleccionar los criterios de impacto",J68)</f>
        <v>0</v>
      </c>
      <c r="L68" s="168"/>
      <c r="M68" s="169"/>
      <c r="N68" s="171"/>
      <c r="O68" s="111" t="n">
        <v>3</v>
      </c>
      <c r="P68" s="138"/>
      <c r="Q68" s="139" t="str">
        <f aca="false">IF(OR(R68="Preventivo",R68="Detectivo"),"Probabilidad",IF(R68="Correctivo","Impacto",""))</f>
        <v/>
      </c>
      <c r="R68" s="140"/>
      <c r="S68" s="140"/>
      <c r="T68" s="141" t="str">
        <f aca="false">IF(AND(R68="Preventivo",S68="Automático"),"50%",IF(AND(R68="Preventivo",S68="Manual"),"40%",IF(AND(R68="Detectivo",S68="Automático"),"40%",IF(AND(R68="Detectivo",S68="Manual"),"30%",IF(AND(R68="Correctivo",S68="Automático"),"35%",IF(AND(R68="Correctivo",S68="Manual"),"25%",""))))))</f>
        <v/>
      </c>
      <c r="U68" s="140"/>
      <c r="V68" s="140"/>
      <c r="W68" s="140"/>
      <c r="X68" s="143" t="str">
        <f aca="false">IFERROR(IF(AND(Q67="Probabilidad",Q68="Probabilidad"),(Z67-(+Z67*T68)),IF(AND(Q67="Impacto",Q68="Probabilidad"),(Z66-(+Z66*T68)),IF(Q68="Impacto",Z67,""))),"")</f>
        <v/>
      </c>
      <c r="Y68" s="165" t="str">
        <f aca="false">IFERROR(IF(X68="","",IF(X68&lt;=0.2,"Muy Baja",IF(X68&lt;=0.4,"Baja",IF(X68&lt;=0.6,"Media",IF(X68&lt;=0.8,"Alta","Muy Alta"))))),"")</f>
        <v/>
      </c>
      <c r="Z68" s="145" t="str">
        <f aca="false">+X68</f>
        <v/>
      </c>
      <c r="AA68" s="165" t="str">
        <f aca="false">IFERROR(IF(AB68="","",IF(AB68&lt;=0.2,"Leve",IF(AB68&lt;=0.4,"Menor",IF(AB68&lt;=0.6,"Moderado",IF(AB68&lt;=0.8,"Mayor","Catastrófico"))))),"")</f>
        <v/>
      </c>
      <c r="AB68" s="146" t="str">
        <f aca="false">IFERROR(IF(AND(Q67="Impacto",Q68="Impacto"),(AB67-(+AB67*T68)),IF(AND(Q67="Probabilidad",Q68="Impacto"),(AB66-(+AB66*T68)),IF(Q68="Probabilidad",AB67,""))),"")</f>
        <v/>
      </c>
      <c r="AC68" s="166"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48"/>
      <c r="AE68" s="136"/>
      <c r="AF68" s="149"/>
      <c r="AG68" s="150"/>
      <c r="AH68" s="150"/>
      <c r="AI68" s="150"/>
      <c r="AJ68" s="136"/>
      <c r="AK68" s="149"/>
    </row>
    <row r="69" customFormat="false" ht="18" hidden="true" customHeight="true" outlineLevel="0" collapsed="false">
      <c r="A69" s="111"/>
      <c r="B69" s="136"/>
      <c r="C69" s="136"/>
      <c r="D69" s="136"/>
      <c r="E69" s="167"/>
      <c r="F69" s="136"/>
      <c r="G69" s="149"/>
      <c r="H69" s="168"/>
      <c r="I69" s="169"/>
      <c r="J69" s="170"/>
      <c r="K69" s="169" t="n">
        <f aca="false">IF(NOT(ISERROR(MATCH(J69,_xlfn.ANCHORARRAY(E80),0))),I82&amp;"Por favor no seleccionar los criterios de impacto",J69)</f>
        <v>0</v>
      </c>
      <c r="L69" s="168"/>
      <c r="M69" s="169"/>
      <c r="N69" s="171"/>
      <c r="O69" s="111" t="n">
        <v>4</v>
      </c>
      <c r="P69" s="120"/>
      <c r="Q69" s="139" t="str">
        <f aca="false">IF(OR(R69="Preventivo",R69="Detectivo"),"Probabilidad",IF(R69="Correctivo","Impacto",""))</f>
        <v/>
      </c>
      <c r="R69" s="140"/>
      <c r="S69" s="140"/>
      <c r="T69" s="141" t="str">
        <f aca="false">IF(AND(R69="Preventivo",S69="Automático"),"50%",IF(AND(R69="Preventivo",S69="Manual"),"40%",IF(AND(R69="Detectivo",S69="Automático"),"40%",IF(AND(R69="Detectivo",S69="Manual"),"30%",IF(AND(R69="Correctivo",S69="Automático"),"35%",IF(AND(R69="Correctivo",S69="Manual"),"25%",""))))))</f>
        <v/>
      </c>
      <c r="U69" s="140"/>
      <c r="V69" s="140"/>
      <c r="W69" s="140"/>
      <c r="X69" s="143" t="str">
        <f aca="false">IFERROR(IF(AND(Q68="Probabilidad",Q69="Probabilidad"),(Z68-(+Z68*T69)),IF(AND(Q68="Impacto",Q69="Probabilidad"),(Z67-(+Z67*T69)),IF(Q69="Impacto",Z68,""))),"")</f>
        <v/>
      </c>
      <c r="Y69" s="165" t="str">
        <f aca="false">IFERROR(IF(X69="","",IF(X69&lt;=0.2,"Muy Baja",IF(X69&lt;=0.4,"Baja",IF(X69&lt;=0.6,"Media",IF(X69&lt;=0.8,"Alta","Muy Alta"))))),"")</f>
        <v/>
      </c>
      <c r="Z69" s="145" t="str">
        <f aca="false">+X69</f>
        <v/>
      </c>
      <c r="AA69" s="165" t="str">
        <f aca="false">IFERROR(IF(AB69="","",IF(AB69&lt;=0.2,"Leve",IF(AB69&lt;=0.4,"Menor",IF(AB69&lt;=0.6,"Moderado",IF(AB69&lt;=0.8,"Mayor","Catastrófico"))))),"")</f>
        <v/>
      </c>
      <c r="AB69" s="146" t="str">
        <f aca="false">IFERROR(IF(AND(Q68="Impacto",Q69="Impacto"),(AB68-(+AB68*T69)),IF(AND(Q68="Probabilidad",Q69="Impacto"),(AB67-(+AB67*T69)),IF(Q69="Probabilidad",AB68,""))),"")</f>
        <v/>
      </c>
      <c r="AC69" s="166"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48"/>
      <c r="AE69" s="136"/>
      <c r="AF69" s="149"/>
      <c r="AG69" s="150"/>
      <c r="AH69" s="150"/>
      <c r="AI69" s="150"/>
      <c r="AJ69" s="136"/>
      <c r="AK69" s="149"/>
    </row>
    <row r="70" customFormat="false" ht="18" hidden="true" customHeight="true" outlineLevel="0" collapsed="false">
      <c r="A70" s="111"/>
      <c r="B70" s="136"/>
      <c r="C70" s="136"/>
      <c r="D70" s="136"/>
      <c r="E70" s="167"/>
      <c r="F70" s="136"/>
      <c r="G70" s="149"/>
      <c r="H70" s="168"/>
      <c r="I70" s="169"/>
      <c r="J70" s="170"/>
      <c r="K70" s="169" t="n">
        <f aca="false">IF(NOT(ISERROR(MATCH(J70,_xlfn.ANCHORARRAY(E81),0))),I83&amp;"Por favor no seleccionar los criterios de impacto",J70)</f>
        <v>0</v>
      </c>
      <c r="L70" s="168"/>
      <c r="M70" s="169"/>
      <c r="N70" s="171"/>
      <c r="O70" s="111" t="n">
        <v>5</v>
      </c>
      <c r="P70" s="120"/>
      <c r="Q70" s="139" t="str">
        <f aca="false">IF(OR(R70="Preventivo",R70="Detectivo"),"Probabilidad",IF(R70="Correctivo","Impacto",""))</f>
        <v/>
      </c>
      <c r="R70" s="140"/>
      <c r="S70" s="140"/>
      <c r="T70" s="141" t="str">
        <f aca="false">IF(AND(R70="Preventivo",S70="Automático"),"50%",IF(AND(R70="Preventivo",S70="Manual"),"40%",IF(AND(R70="Detectivo",S70="Automático"),"40%",IF(AND(R70="Detectivo",S70="Manual"),"30%",IF(AND(R70="Correctivo",S70="Automático"),"35%",IF(AND(R70="Correctivo",S70="Manual"),"25%",""))))))</f>
        <v/>
      </c>
      <c r="U70" s="140"/>
      <c r="V70" s="140"/>
      <c r="W70" s="140"/>
      <c r="X70" s="143" t="str">
        <f aca="false">IFERROR(IF(AND(Q69="Probabilidad",Q70="Probabilidad"),(Z69-(+Z69*T70)),IF(AND(Q69="Impacto",Q70="Probabilidad"),(Z68-(+Z68*T70)),IF(Q70="Impacto",Z69,""))),"")</f>
        <v/>
      </c>
      <c r="Y70" s="165" t="str">
        <f aca="false">IFERROR(IF(X70="","",IF(X70&lt;=0.2,"Muy Baja",IF(X70&lt;=0.4,"Baja",IF(X70&lt;=0.6,"Media",IF(X70&lt;=0.8,"Alta","Muy Alta"))))),"")</f>
        <v/>
      </c>
      <c r="Z70" s="145" t="str">
        <f aca="false">+X70</f>
        <v/>
      </c>
      <c r="AA70" s="165" t="str">
        <f aca="false">IFERROR(IF(AB70="","",IF(AB70&lt;=0.2,"Leve",IF(AB70&lt;=0.4,"Menor",IF(AB70&lt;=0.6,"Moderado",IF(AB70&lt;=0.8,"Mayor","Catastrófico"))))),"")</f>
        <v/>
      </c>
      <c r="AB70" s="146" t="str">
        <f aca="false">IFERROR(IF(AND(Q69="Impacto",Q70="Impacto"),(AB69-(+AB69*T70)),IF(AND(Q69="Probabilidad",Q70="Impacto"),(AB68-(+AB68*T70)),IF(Q70="Probabilidad",AB69,""))),"")</f>
        <v/>
      </c>
      <c r="AC70" s="166"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48"/>
      <c r="AE70" s="136"/>
      <c r="AF70" s="149"/>
      <c r="AG70" s="150"/>
      <c r="AH70" s="150"/>
      <c r="AI70" s="150"/>
      <c r="AJ70" s="136"/>
      <c r="AK70" s="149"/>
    </row>
    <row r="71" customFormat="false" ht="18" hidden="true" customHeight="true" outlineLevel="0" collapsed="false">
      <c r="A71" s="111"/>
      <c r="B71" s="136"/>
      <c r="C71" s="136"/>
      <c r="D71" s="136"/>
      <c r="E71" s="167"/>
      <c r="F71" s="136"/>
      <c r="G71" s="149"/>
      <c r="H71" s="168"/>
      <c r="I71" s="169"/>
      <c r="J71" s="170"/>
      <c r="K71" s="169" t="n">
        <f aca="false">IF(NOT(ISERROR(MATCH(J71,_xlfn.ANCHORARRAY(E82),0))),I84&amp;"Por favor no seleccionar los criterios de impacto",J71)</f>
        <v>0</v>
      </c>
      <c r="L71" s="168"/>
      <c r="M71" s="169"/>
      <c r="N71" s="171"/>
      <c r="O71" s="111" t="n">
        <v>6</v>
      </c>
      <c r="P71" s="120"/>
      <c r="Q71" s="139" t="str">
        <f aca="false">IF(OR(R71="Preventivo",R71="Detectivo"),"Probabilidad",IF(R71="Correctivo","Impacto",""))</f>
        <v/>
      </c>
      <c r="R71" s="140"/>
      <c r="S71" s="140"/>
      <c r="T71" s="141" t="str">
        <f aca="false">IF(AND(R71="Preventivo",S71="Automático"),"50%",IF(AND(R71="Preventivo",S71="Manual"),"40%",IF(AND(R71="Detectivo",S71="Automático"),"40%",IF(AND(R71="Detectivo",S71="Manual"),"30%",IF(AND(R71="Correctivo",S71="Automático"),"35%",IF(AND(R71="Correctivo",S71="Manual"),"25%",""))))))</f>
        <v/>
      </c>
      <c r="U71" s="140"/>
      <c r="V71" s="140"/>
      <c r="W71" s="140"/>
      <c r="X71" s="143" t="str">
        <f aca="false">IFERROR(IF(AND(Q70="Probabilidad",Q71="Probabilidad"),(Z70-(+Z70*T71)),IF(AND(Q70="Impacto",Q71="Probabilidad"),(Z69-(+Z69*T71)),IF(Q71="Impacto",Z70,""))),"")</f>
        <v/>
      </c>
      <c r="Y71" s="165" t="str">
        <f aca="false">IFERROR(IF(X71="","",IF(X71&lt;=0.2,"Muy Baja",IF(X71&lt;=0.4,"Baja",IF(X71&lt;=0.6,"Media",IF(X71&lt;=0.8,"Alta","Muy Alta"))))),"")</f>
        <v/>
      </c>
      <c r="Z71" s="145" t="str">
        <f aca="false">+X71</f>
        <v/>
      </c>
      <c r="AA71" s="165" t="str">
        <f aca="false">IFERROR(IF(AB71="","",IF(AB71&lt;=0.2,"Leve",IF(AB71&lt;=0.4,"Menor",IF(AB71&lt;=0.6,"Moderado",IF(AB71&lt;=0.8,"Mayor","Catastrófico"))))),"")</f>
        <v/>
      </c>
      <c r="AB71" s="146" t="str">
        <f aca="false">IFERROR(IF(AND(Q70="Impacto",Q71="Impacto"),(AB70-(+AB70*T71)),IF(AND(Q70="Probabilidad",Q71="Impacto"),(AB69-(+AB69*T71)),IF(Q71="Probabilidad",AB70,""))),"")</f>
        <v/>
      </c>
      <c r="AC71" s="166"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48"/>
      <c r="AE71" s="136"/>
      <c r="AF71" s="149"/>
      <c r="AG71" s="150"/>
      <c r="AH71" s="150"/>
      <c r="AI71" s="150"/>
      <c r="AJ71" s="136"/>
      <c r="AK71" s="149"/>
    </row>
    <row r="72" customFormat="false" ht="34.5" hidden="false" customHeight="true" outlineLevel="0" collapsed="false">
      <c r="A72" s="174"/>
      <c r="B72" s="175" t="s">
        <v>165</v>
      </c>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row>
    <row r="74" customFormat="false" ht="16.5" hidden="false" customHeight="false" outlineLevel="0" collapsed="false">
      <c r="A74" s="81"/>
      <c r="B74" s="176" t="s">
        <v>166</v>
      </c>
      <c r="C74" s="81"/>
      <c r="D74" s="81"/>
      <c r="F74" s="81"/>
    </row>
  </sheetData>
  <mergeCells count="19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77" t="s">
        <v>167</v>
      </c>
      <c r="C2" s="177"/>
      <c r="D2" s="177"/>
      <c r="E2" s="177"/>
      <c r="F2" s="177"/>
      <c r="G2" s="177"/>
      <c r="H2" s="177"/>
      <c r="I2" s="177"/>
      <c r="J2" s="178" t="s">
        <v>23</v>
      </c>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77"/>
      <c r="C3" s="177"/>
      <c r="D3" s="177"/>
      <c r="E3" s="177"/>
      <c r="F3" s="177"/>
      <c r="G3" s="177"/>
      <c r="H3" s="177"/>
      <c r="I3" s="177"/>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77"/>
      <c r="C4" s="177"/>
      <c r="D4" s="177"/>
      <c r="E4" s="177"/>
      <c r="F4" s="177"/>
      <c r="G4" s="177"/>
      <c r="H4" s="177"/>
      <c r="I4" s="177"/>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79" t="s">
        <v>168</v>
      </c>
      <c r="C6" s="179"/>
      <c r="D6" s="179"/>
      <c r="E6" s="180" t="s">
        <v>169</v>
      </c>
      <c r="F6" s="180"/>
      <c r="G6" s="180"/>
      <c r="H6" s="180"/>
      <c r="I6" s="180"/>
      <c r="J6" s="181" t="str">
        <f aca="false">IF(AND('Mapa de Riesgos'!$H$12="Muy Alta",'Mapa de Riesgos'!$L$12="Leve"),CONCATENATE("R",'Mapa de Riesgos'!$A$12),"")</f>
        <v/>
      </c>
      <c r="K6" s="181"/>
      <c r="L6" s="182" t="str">
        <f aca="false">IF(AND('Mapa de Riesgos'!$H$18="Muy Alta",'Mapa de Riesgos'!$L$18="Leve"),CONCATENATE("R",'Mapa de Riesgos'!$A$18),"")</f>
        <v/>
      </c>
      <c r="M6" s="182"/>
      <c r="N6" s="183" t="str">
        <f aca="false">IF(AND('Mapa de Riesgos'!$H$24="Muy Alta",'Mapa de Riesgos'!$L$24="Leve"),CONCATENATE("R",'Mapa de Riesgos'!$A$24),"")</f>
        <v/>
      </c>
      <c r="O6" s="183"/>
      <c r="P6" s="181" t="str">
        <f aca="false">IF(AND('Mapa de Riesgos'!$H$12="Muy Alta",'Mapa de Riesgos'!$L$12="Menor"),CONCATENATE("R",'Mapa de Riesgos'!$A$12),"")</f>
        <v/>
      </c>
      <c r="Q6" s="181"/>
      <c r="R6" s="182" t="str">
        <f aca="false">IF(AND('Mapa de Riesgos'!$H$18="Muy Alta",'Mapa de Riesgos'!$L$18="Menor"),CONCATENATE("R",'Mapa de Riesgos'!$A$18),"")</f>
        <v/>
      </c>
      <c r="S6" s="182"/>
      <c r="T6" s="183" t="str">
        <f aca="false">IF(AND('Mapa de Riesgos'!$H$24="Muy Alta",'Mapa de Riesgos'!$L$24="Menor"),CONCATENATE("R",'Mapa de Riesgos'!$A$24),"")</f>
        <v/>
      </c>
      <c r="U6" s="183"/>
      <c r="V6" s="181" t="str">
        <f aca="false">IF(AND('Mapa de Riesgos'!$H$12="Muy Alta",'Mapa de Riesgos'!$L$12="Moderado"),CONCATENATE("R",'Mapa de Riesgos'!$A$12),"")</f>
        <v/>
      </c>
      <c r="W6" s="181"/>
      <c r="X6" s="182" t="str">
        <f aca="false">IF(AND('Mapa de Riesgos'!$H$18="Muy Alta",'Mapa de Riesgos'!$L$18="Moderado"),CONCATENATE("R",'Mapa de Riesgos'!$A$18),"")</f>
        <v/>
      </c>
      <c r="Y6" s="182"/>
      <c r="Z6" s="183" t="str">
        <f aca="false">IF(AND('Mapa de Riesgos'!$H$24="Muy Alta",'Mapa de Riesgos'!$L$24="Moderado"),CONCATENATE("R",'Mapa de Riesgos'!$A$24),"")</f>
        <v/>
      </c>
      <c r="AA6" s="183"/>
      <c r="AB6" s="181" t="str">
        <f aca="false">IF(AND('Mapa de Riesgos'!$H$12="Muy Alta",'Mapa de Riesgos'!$L$12="Mayor"),CONCATENATE("R",'Mapa de Riesgos'!$A$12),"")</f>
        <v/>
      </c>
      <c r="AC6" s="181"/>
      <c r="AD6" s="182" t="str">
        <f aca="false">IF(AND('Mapa de Riesgos'!$H$18="Muy Alta",'Mapa de Riesgos'!$L$18="Mayor"),CONCATENATE("R",'Mapa de Riesgos'!$A$18),"")</f>
        <v/>
      </c>
      <c r="AE6" s="182"/>
      <c r="AF6" s="183" t="str">
        <f aca="false">IF(AND('Mapa de Riesgos'!$H$24="Muy Alta",'Mapa de Riesgos'!$L$24="Mayor"),CONCATENATE("R",'Mapa de Riesgos'!$A$24),"")</f>
        <v/>
      </c>
      <c r="AG6" s="183"/>
      <c r="AH6" s="184" t="str">
        <f aca="false">IF(AND('Mapa de Riesgos'!$H$12="Muy Alta",'Mapa de Riesgos'!$L$12="Catastrófico"),CONCATENATE("R",'Mapa de Riesgos'!$A$12),"")</f>
        <v/>
      </c>
      <c r="AI6" s="184"/>
      <c r="AJ6" s="185" t="str">
        <f aca="false">IF(AND('Mapa de Riesgos'!$H$18="Muy Alta",'Mapa de Riesgos'!$L$18="Catastrófico"),CONCATENATE("R",'Mapa de Riesgos'!$A$18),"")</f>
        <v/>
      </c>
      <c r="AK6" s="185"/>
      <c r="AL6" s="186" t="str">
        <f aca="false">IF(AND('Mapa de Riesgos'!$H$24="Muy Alta",'Mapa de Riesgos'!$L$24="Catastrófico"),CONCATENATE("R",'Mapa de Riesgos'!$A$24),"")</f>
        <v/>
      </c>
      <c r="AM6" s="186"/>
      <c r="AO6" s="187" t="s">
        <v>170</v>
      </c>
      <c r="AP6" s="187"/>
      <c r="AQ6" s="187"/>
      <c r="AR6" s="187"/>
      <c r="AS6" s="187"/>
      <c r="AT6" s="18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79"/>
      <c r="C7" s="179"/>
      <c r="D7" s="179"/>
      <c r="E7" s="180"/>
      <c r="F7" s="180"/>
      <c r="G7" s="180"/>
      <c r="H7" s="180"/>
      <c r="I7" s="180"/>
      <c r="J7" s="181"/>
      <c r="K7" s="181"/>
      <c r="L7" s="182"/>
      <c r="M7" s="182"/>
      <c r="N7" s="183"/>
      <c r="O7" s="183"/>
      <c r="P7" s="181"/>
      <c r="Q7" s="181"/>
      <c r="R7" s="182"/>
      <c r="S7" s="182"/>
      <c r="T7" s="183"/>
      <c r="U7" s="183"/>
      <c r="V7" s="181"/>
      <c r="W7" s="181"/>
      <c r="X7" s="182"/>
      <c r="Y7" s="182"/>
      <c r="Z7" s="183"/>
      <c r="AA7" s="183"/>
      <c r="AB7" s="181"/>
      <c r="AC7" s="181"/>
      <c r="AD7" s="182"/>
      <c r="AE7" s="182"/>
      <c r="AF7" s="183"/>
      <c r="AG7" s="183"/>
      <c r="AH7" s="184"/>
      <c r="AI7" s="184"/>
      <c r="AJ7" s="185"/>
      <c r="AK7" s="185"/>
      <c r="AL7" s="186"/>
      <c r="AM7" s="186"/>
      <c r="AN7" s="1"/>
      <c r="AO7" s="187"/>
      <c r="AP7" s="187"/>
      <c r="AQ7" s="187"/>
      <c r="AR7" s="187"/>
      <c r="AS7" s="187"/>
      <c r="AT7" s="18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79"/>
      <c r="C8" s="179"/>
      <c r="D8" s="179"/>
      <c r="E8" s="180"/>
      <c r="F8" s="180"/>
      <c r="G8" s="180"/>
      <c r="H8" s="180"/>
      <c r="I8" s="180"/>
      <c r="J8" s="188" t="str">
        <f aca="false">IF(AND('Mapa de Riesgos'!$H$30="Muy Alta",'Mapa de Riesgos'!$L$30="Leve"),CONCATENATE("R",'Mapa de Riesgos'!$A$30),"")</f>
        <v/>
      </c>
      <c r="K8" s="188"/>
      <c r="L8" s="189" t="str">
        <f aca="false">IF(AND('Mapa de Riesgos'!$H$36="Muy Alta",'Mapa de Riesgos'!$L$36="Leve"),CONCATENATE("R",'Mapa de Riesgos'!$A$36),"")</f>
        <v/>
      </c>
      <c r="M8" s="189"/>
      <c r="N8" s="190" t="str">
        <f aca="false">IF(AND('Mapa de Riesgos'!$H$42="Muy Alta",'Mapa de Riesgos'!$L$42="Leve"),CONCATENATE("R",'Mapa de Riesgos'!$A$42),"")</f>
        <v/>
      </c>
      <c r="O8" s="190"/>
      <c r="P8" s="188" t="str">
        <f aca="false">IF(AND('Mapa de Riesgos'!$H$30="Muy Alta",'Mapa de Riesgos'!$L$30="Menor"),CONCATENATE("R",'Mapa de Riesgos'!$A$30),"")</f>
        <v/>
      </c>
      <c r="Q8" s="188"/>
      <c r="R8" s="189" t="str">
        <f aca="false">IF(AND('Mapa de Riesgos'!$H$36="Muy Alta",'Mapa de Riesgos'!$L$36="Menor"),CONCATENATE("R",'Mapa de Riesgos'!$A$36),"")</f>
        <v/>
      </c>
      <c r="S8" s="189"/>
      <c r="T8" s="190" t="str">
        <f aca="false">IF(AND('Mapa de Riesgos'!$H$42="Muy Alta",'Mapa de Riesgos'!$L$42="Menor"),CONCATENATE("R",'Mapa de Riesgos'!$A$42),"")</f>
        <v/>
      </c>
      <c r="U8" s="190"/>
      <c r="V8" s="188" t="str">
        <f aca="false">IF(AND('Mapa de Riesgos'!$H$30="Muy Alta",'Mapa de Riesgos'!$L$30="Moderado"),CONCATENATE("R",'Mapa de Riesgos'!$A$30),"")</f>
        <v/>
      </c>
      <c r="W8" s="188"/>
      <c r="X8" s="189" t="str">
        <f aca="false">IF(AND('Mapa de Riesgos'!$H$36="Muy Alta",'Mapa de Riesgos'!$L$36="Moderado"),CONCATENATE("R",'Mapa de Riesgos'!$A$36),"")</f>
        <v/>
      </c>
      <c r="Y8" s="189"/>
      <c r="Z8" s="190" t="str">
        <f aca="false">IF(AND('Mapa de Riesgos'!$H$42="Muy Alta",'Mapa de Riesgos'!$L$42="Moderado"),CONCATENATE("R",'Mapa de Riesgos'!$A$42),"")</f>
        <v/>
      </c>
      <c r="AA8" s="190"/>
      <c r="AB8" s="188" t="str">
        <f aca="false">IF(AND('Mapa de Riesgos'!$H$30="Muy Alta",'Mapa de Riesgos'!$L$30="Mayor"),CONCATENATE("R",'Mapa de Riesgos'!$A$30),"")</f>
        <v/>
      </c>
      <c r="AC8" s="188"/>
      <c r="AD8" s="189" t="str">
        <f aca="false">IF(AND('Mapa de Riesgos'!$H$36="Muy Alta",'Mapa de Riesgos'!$L$36="Mayor"),CONCATENATE("R",'Mapa de Riesgos'!$A$36),"")</f>
        <v/>
      </c>
      <c r="AE8" s="189"/>
      <c r="AF8" s="190" t="str">
        <f aca="false">IF(AND('Mapa de Riesgos'!$H$42="Muy Alta",'Mapa de Riesgos'!$L$42="Mayor"),CONCATENATE("R",'Mapa de Riesgos'!$A$42),"")</f>
        <v/>
      </c>
      <c r="AG8" s="190"/>
      <c r="AH8" s="191" t="str">
        <f aca="false">IF(AND('Mapa de Riesgos'!$H$30="Muy Alta",'Mapa de Riesgos'!$L$30="Catastrófico"),CONCATENATE("R",'Mapa de Riesgos'!$A$30),"")</f>
        <v/>
      </c>
      <c r="AI8" s="191"/>
      <c r="AJ8" s="192" t="str">
        <f aca="false">IF(AND('Mapa de Riesgos'!$H$36="Muy Alta",'Mapa de Riesgos'!$L$36="Catastrófico"),CONCATENATE("R",'Mapa de Riesgos'!$A$36),"")</f>
        <v/>
      </c>
      <c r="AK8" s="192"/>
      <c r="AL8" s="193" t="str">
        <f aca="false">IF(AND('Mapa de Riesgos'!$H$42="Muy Alta",'Mapa de Riesgos'!$L$42="Catastrófico"),CONCATENATE("R",'Mapa de Riesgos'!$A$42),"")</f>
        <v/>
      </c>
      <c r="AM8" s="193"/>
      <c r="AN8" s="1"/>
      <c r="AO8" s="187"/>
      <c r="AP8" s="187"/>
      <c r="AQ8" s="187"/>
      <c r="AR8" s="187"/>
      <c r="AS8" s="187"/>
      <c r="AT8" s="18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79"/>
      <c r="C9" s="179"/>
      <c r="D9" s="179"/>
      <c r="E9" s="180"/>
      <c r="F9" s="180"/>
      <c r="G9" s="180"/>
      <c r="H9" s="180"/>
      <c r="I9" s="180"/>
      <c r="J9" s="188"/>
      <c r="K9" s="188"/>
      <c r="L9" s="189"/>
      <c r="M9" s="189"/>
      <c r="N9" s="190"/>
      <c r="O9" s="190"/>
      <c r="P9" s="188"/>
      <c r="Q9" s="188"/>
      <c r="R9" s="189"/>
      <c r="S9" s="189"/>
      <c r="T9" s="190"/>
      <c r="U9" s="190"/>
      <c r="V9" s="188"/>
      <c r="W9" s="188"/>
      <c r="X9" s="189"/>
      <c r="Y9" s="189"/>
      <c r="Z9" s="190"/>
      <c r="AA9" s="190"/>
      <c r="AB9" s="188"/>
      <c r="AC9" s="188"/>
      <c r="AD9" s="189"/>
      <c r="AE9" s="189"/>
      <c r="AF9" s="190"/>
      <c r="AG9" s="190"/>
      <c r="AH9" s="191"/>
      <c r="AI9" s="191"/>
      <c r="AJ9" s="192"/>
      <c r="AK9" s="192"/>
      <c r="AL9" s="193"/>
      <c r="AM9" s="193"/>
      <c r="AN9" s="1"/>
      <c r="AO9" s="187"/>
      <c r="AP9" s="187"/>
      <c r="AQ9" s="187"/>
      <c r="AR9" s="187"/>
      <c r="AS9" s="187"/>
      <c r="AT9" s="18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79"/>
      <c r="C10" s="179"/>
      <c r="D10" s="179"/>
      <c r="E10" s="180"/>
      <c r="F10" s="180"/>
      <c r="G10" s="180"/>
      <c r="H10" s="180"/>
      <c r="I10" s="180"/>
      <c r="J10" s="188" t="str">
        <f aca="false">IF(AND('Mapa de Riesgos'!$H$48="Muy Alta",'Mapa de Riesgos'!$L$48="Leve"),CONCATENATE("R",'Mapa de Riesgos'!$A$48),"")</f>
        <v/>
      </c>
      <c r="K10" s="188"/>
      <c r="L10" s="189" t="str">
        <f aca="false">IF(AND('Mapa de Riesgos'!$H$54="Muy Alta",'Mapa de Riesgos'!$L$54="Leve"),CONCATENATE("R",'Mapa de Riesgos'!$A$54),"")</f>
        <v/>
      </c>
      <c r="M10" s="189"/>
      <c r="N10" s="190" t="str">
        <f aca="false">IF(AND('Mapa de Riesgos'!$H$60="Muy Alta",'Mapa de Riesgos'!$L$60="Leve"),CONCATENATE("R",'Mapa de Riesgos'!$A$60),"")</f>
        <v/>
      </c>
      <c r="O10" s="190"/>
      <c r="P10" s="188" t="str">
        <f aca="false">IF(AND('Mapa de Riesgos'!$H$48="Muy Alta",'Mapa de Riesgos'!$L$48="Menor"),CONCATENATE("R",'Mapa de Riesgos'!$A$48),"")</f>
        <v/>
      </c>
      <c r="Q10" s="188"/>
      <c r="R10" s="189" t="str">
        <f aca="false">IF(AND('Mapa de Riesgos'!$H$54="Muy Alta",'Mapa de Riesgos'!$L$54="Menor"),CONCATENATE("R",'Mapa de Riesgos'!$A$54),"")</f>
        <v/>
      </c>
      <c r="S10" s="189"/>
      <c r="T10" s="190" t="str">
        <f aca="false">IF(AND('Mapa de Riesgos'!$H$60="Muy Alta",'Mapa de Riesgos'!$L$60="Menor"),CONCATENATE("R",'Mapa de Riesgos'!$A$60),"")</f>
        <v/>
      </c>
      <c r="U10" s="190"/>
      <c r="V10" s="188" t="str">
        <f aca="false">IF(AND('Mapa de Riesgos'!$H$48="Muy Alta",'Mapa de Riesgos'!$L$48="Moderado"),CONCATENATE("R",'Mapa de Riesgos'!$A$48),"")</f>
        <v/>
      </c>
      <c r="W10" s="188"/>
      <c r="X10" s="189" t="str">
        <f aca="false">IF(AND('Mapa de Riesgos'!$H$54="Muy Alta",'Mapa de Riesgos'!$L$54="Moderado"),CONCATENATE("R",'Mapa de Riesgos'!$A$54),"")</f>
        <v/>
      </c>
      <c r="Y10" s="189"/>
      <c r="Z10" s="190" t="str">
        <f aca="false">IF(AND('Mapa de Riesgos'!$H$60="Muy Alta",'Mapa de Riesgos'!$L$60="Moderado"),CONCATENATE("R",'Mapa de Riesgos'!$A$60),"")</f>
        <v/>
      </c>
      <c r="AA10" s="190"/>
      <c r="AB10" s="188" t="str">
        <f aca="false">IF(AND('Mapa de Riesgos'!$H$48="Muy Alta",'Mapa de Riesgos'!$L$48="Mayor"),CONCATENATE("R",'Mapa de Riesgos'!$A$48),"")</f>
        <v/>
      </c>
      <c r="AC10" s="188"/>
      <c r="AD10" s="189" t="str">
        <f aca="false">IF(AND('Mapa de Riesgos'!$H$54="Muy Alta",'Mapa de Riesgos'!$L$54="Mayor"),CONCATENATE("R",'Mapa de Riesgos'!$A$54),"")</f>
        <v/>
      </c>
      <c r="AE10" s="189"/>
      <c r="AF10" s="190" t="str">
        <f aca="false">IF(AND('Mapa de Riesgos'!$H$60="Muy Alta",'Mapa de Riesgos'!$L$60="Mayor"),CONCATENATE("R",'Mapa de Riesgos'!$A$60),"")</f>
        <v/>
      </c>
      <c r="AG10" s="190"/>
      <c r="AH10" s="191" t="str">
        <f aca="false">IF(AND('Mapa de Riesgos'!$H$48="Muy Alta",'Mapa de Riesgos'!$L$48="Catastrófico"),CONCATENATE("R",'Mapa de Riesgos'!$A$48),"")</f>
        <v/>
      </c>
      <c r="AI10" s="191"/>
      <c r="AJ10" s="192" t="str">
        <f aca="false">IF(AND('Mapa de Riesgos'!$H$54="Muy Alta",'Mapa de Riesgos'!$L$54="Catastrófico"),CONCATENATE("R",'Mapa de Riesgos'!$A$54),"")</f>
        <v/>
      </c>
      <c r="AK10" s="192"/>
      <c r="AL10" s="193" t="str">
        <f aca="false">IF(AND('Mapa de Riesgos'!$H$60="Muy Alta",'Mapa de Riesgos'!$L$60="Catastrófico"),CONCATENATE("R",'Mapa de Riesgos'!$A$60),"")</f>
        <v/>
      </c>
      <c r="AM10" s="193"/>
      <c r="AN10" s="1"/>
      <c r="AO10" s="187"/>
      <c r="AP10" s="187"/>
      <c r="AQ10" s="187"/>
      <c r="AR10" s="187"/>
      <c r="AS10" s="187"/>
      <c r="AT10" s="18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79"/>
      <c r="C11" s="179"/>
      <c r="D11" s="179"/>
      <c r="E11" s="180"/>
      <c r="F11" s="180"/>
      <c r="G11" s="180"/>
      <c r="H11" s="180"/>
      <c r="I11" s="180"/>
      <c r="J11" s="188"/>
      <c r="K11" s="188"/>
      <c r="L11" s="189"/>
      <c r="M11" s="189"/>
      <c r="N11" s="190"/>
      <c r="O11" s="190"/>
      <c r="P11" s="188"/>
      <c r="Q11" s="188"/>
      <c r="R11" s="189"/>
      <c r="S11" s="189"/>
      <c r="T11" s="190"/>
      <c r="U11" s="190"/>
      <c r="V11" s="188"/>
      <c r="W11" s="188"/>
      <c r="X11" s="189"/>
      <c r="Y11" s="189"/>
      <c r="Z11" s="190"/>
      <c r="AA11" s="190"/>
      <c r="AB11" s="188"/>
      <c r="AC11" s="188"/>
      <c r="AD11" s="189"/>
      <c r="AE11" s="189"/>
      <c r="AF11" s="190"/>
      <c r="AG11" s="190"/>
      <c r="AH11" s="191"/>
      <c r="AI11" s="191"/>
      <c r="AJ11" s="192"/>
      <c r="AK11" s="192"/>
      <c r="AL11" s="193"/>
      <c r="AM11" s="193"/>
      <c r="AN11" s="1"/>
      <c r="AO11" s="187"/>
      <c r="AP11" s="187"/>
      <c r="AQ11" s="187"/>
      <c r="AR11" s="187"/>
      <c r="AS11" s="187"/>
      <c r="AT11" s="18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79"/>
      <c r="C12" s="179"/>
      <c r="D12" s="179"/>
      <c r="E12" s="180"/>
      <c r="F12" s="180"/>
      <c r="G12" s="180"/>
      <c r="H12" s="180"/>
      <c r="I12" s="180"/>
      <c r="J12" s="188" t="str">
        <f aca="false">IF(AND('Mapa de Riesgos'!$H$66="Muy Alta",'Mapa de Riesgos'!$L$66="Leve"),CONCATENATE("R",'Mapa de Riesgos'!$A$66),"")</f>
        <v/>
      </c>
      <c r="K12" s="188"/>
      <c r="L12" s="189" t="str">
        <f aca="false">IF(AND('Mapa de Riesgos'!$H$72="Muy Alta",'Mapa de Riesgos'!$L$72="Leve"),CONCATENATE("R",'Mapa de Riesgos'!$A$72),"")</f>
        <v/>
      </c>
      <c r="M12" s="189"/>
      <c r="N12" s="190" t="str">
        <f aca="false">IF(AND('Mapa de Riesgos'!$H$78="Muy Alta",'Mapa de Riesgos'!$L$78="Leve"),CONCATENATE("R",'Mapa de Riesgos'!$A$78),"")</f>
        <v/>
      </c>
      <c r="O12" s="190"/>
      <c r="P12" s="188" t="str">
        <f aca="false">IF(AND('Mapa de Riesgos'!$H$66="Muy Alta",'Mapa de Riesgos'!$L$66="Menor"),CONCATENATE("R",'Mapa de Riesgos'!$A$66),"")</f>
        <v/>
      </c>
      <c r="Q12" s="188"/>
      <c r="R12" s="189" t="str">
        <f aca="false">IF(AND('Mapa de Riesgos'!$H$72="Muy Alta",'Mapa de Riesgos'!$L$72="Menor"),CONCATENATE("R",'Mapa de Riesgos'!$A$72),"")</f>
        <v/>
      </c>
      <c r="S12" s="189"/>
      <c r="T12" s="190" t="str">
        <f aca="false">IF(AND('Mapa de Riesgos'!$H$78="Muy Alta",'Mapa de Riesgos'!$L$78="Menor"),CONCATENATE("R",'Mapa de Riesgos'!$A$78),"")</f>
        <v/>
      </c>
      <c r="U12" s="190"/>
      <c r="V12" s="188" t="str">
        <f aca="false">IF(AND('Mapa de Riesgos'!$H$66="Muy Alta",'Mapa de Riesgos'!$L$66="Moderado"),CONCATENATE("R",'Mapa de Riesgos'!$A$66),"")</f>
        <v/>
      </c>
      <c r="W12" s="188"/>
      <c r="X12" s="189" t="str">
        <f aca="false">IF(AND('Mapa de Riesgos'!$H$72="Muy Alta",'Mapa de Riesgos'!$L$72="Moderado"),CONCATENATE("R",'Mapa de Riesgos'!$A$72),"")</f>
        <v/>
      </c>
      <c r="Y12" s="189"/>
      <c r="Z12" s="190" t="str">
        <f aca="false">IF(AND('Mapa de Riesgos'!$H$78="Muy Alta",'Mapa de Riesgos'!$L$78="Moderado"),CONCATENATE("R",'Mapa de Riesgos'!$A$78),"")</f>
        <v/>
      </c>
      <c r="AA12" s="190"/>
      <c r="AB12" s="188" t="str">
        <f aca="false">IF(AND('Mapa de Riesgos'!$H$66="Muy Alta",'Mapa de Riesgos'!$L$66="Mayor"),CONCATENATE("R",'Mapa de Riesgos'!$A$66),"")</f>
        <v/>
      </c>
      <c r="AC12" s="188"/>
      <c r="AD12" s="189" t="str">
        <f aca="false">IF(AND('Mapa de Riesgos'!$H$72="Muy Alta",'Mapa de Riesgos'!$L$72="Mayor"),CONCATENATE("R",'Mapa de Riesgos'!$A$72),"")</f>
        <v/>
      </c>
      <c r="AE12" s="189"/>
      <c r="AF12" s="190" t="str">
        <f aca="false">IF(AND('Mapa de Riesgos'!$H$78="Muy Alta",'Mapa de Riesgos'!$L$78="Mayor"),CONCATENATE("R",'Mapa de Riesgos'!$A$78),"")</f>
        <v/>
      </c>
      <c r="AG12" s="190"/>
      <c r="AH12" s="194" t="str">
        <f aca="false">IF(AND('Mapa de Riesgos'!$H$66="Muy Alta",'Mapa de Riesgos'!$L$66="Catastrófico"),CONCATENATE("R",'Mapa de Riesgos'!$A$66),"")</f>
        <v/>
      </c>
      <c r="AI12" s="194"/>
      <c r="AJ12" s="195" t="str">
        <f aca="false">IF(AND('Mapa de Riesgos'!$H$72="Muy Alta",'Mapa de Riesgos'!$L$72="Catastrófico"),CONCATENATE("R",'Mapa de Riesgos'!$A$72),"")</f>
        <v/>
      </c>
      <c r="AK12" s="195"/>
      <c r="AL12" s="196" t="str">
        <f aca="false">IF(AND('Mapa de Riesgos'!$H$78="Muy Alta",'Mapa de Riesgos'!$L$78="Catastrófico"),CONCATENATE("R",'Mapa de Riesgos'!$A$78),"")</f>
        <v/>
      </c>
      <c r="AM12" s="196"/>
      <c r="AN12" s="1"/>
      <c r="AO12" s="187"/>
      <c r="AP12" s="187"/>
      <c r="AQ12" s="187"/>
      <c r="AR12" s="187"/>
      <c r="AS12" s="187"/>
      <c r="AT12" s="18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79"/>
      <c r="C13" s="179"/>
      <c r="D13" s="179"/>
      <c r="E13" s="180"/>
      <c r="F13" s="180"/>
      <c r="G13" s="180"/>
      <c r="H13" s="180"/>
      <c r="I13" s="180"/>
      <c r="J13" s="188"/>
      <c r="K13" s="188"/>
      <c r="L13" s="189"/>
      <c r="M13" s="189"/>
      <c r="N13" s="190"/>
      <c r="O13" s="190"/>
      <c r="P13" s="188"/>
      <c r="Q13" s="188"/>
      <c r="R13" s="189"/>
      <c r="S13" s="189"/>
      <c r="T13" s="190"/>
      <c r="U13" s="190"/>
      <c r="V13" s="188"/>
      <c r="W13" s="188"/>
      <c r="X13" s="189"/>
      <c r="Y13" s="189"/>
      <c r="Z13" s="190"/>
      <c r="AA13" s="190"/>
      <c r="AB13" s="188"/>
      <c r="AC13" s="188"/>
      <c r="AD13" s="189"/>
      <c r="AE13" s="189"/>
      <c r="AF13" s="190"/>
      <c r="AG13" s="190"/>
      <c r="AH13" s="194"/>
      <c r="AI13" s="194"/>
      <c r="AJ13" s="195"/>
      <c r="AK13" s="195"/>
      <c r="AL13" s="196"/>
      <c r="AM13" s="196"/>
      <c r="AN13" s="1"/>
      <c r="AO13" s="187"/>
      <c r="AP13" s="187"/>
      <c r="AQ13" s="187"/>
      <c r="AR13" s="187"/>
      <c r="AS13" s="187"/>
      <c r="AT13" s="18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79"/>
      <c r="C14" s="179"/>
      <c r="D14" s="179"/>
      <c r="E14" s="197" t="s">
        <v>171</v>
      </c>
      <c r="F14" s="197"/>
      <c r="G14" s="197"/>
      <c r="H14" s="197"/>
      <c r="I14" s="197"/>
      <c r="J14" s="198" t="str">
        <f aca="false">IF(AND('Mapa de Riesgos'!$H$12="Alta",'Mapa de Riesgos'!$L$12="Leve"),CONCATENATE("R",'Mapa de Riesgos'!$A$12),"")</f>
        <v/>
      </c>
      <c r="K14" s="198"/>
      <c r="L14" s="199" t="str">
        <f aca="false">IF(AND('Mapa de Riesgos'!$H$18="Alta",'Mapa de Riesgos'!$L$18="Leve"),CONCATENATE("R",'Mapa de Riesgos'!$A$18),"")</f>
        <v/>
      </c>
      <c r="M14" s="199"/>
      <c r="N14" s="200" t="str">
        <f aca="false">IF(AND('Mapa de Riesgos'!$H$24="Alta",'Mapa de Riesgos'!$L$24="Leve"),CONCATENATE("R",'Mapa de Riesgos'!$A$24),"")</f>
        <v/>
      </c>
      <c r="O14" s="200"/>
      <c r="P14" s="198" t="str">
        <f aca="false">IF(AND('Mapa de Riesgos'!$H$12="Alta",'Mapa de Riesgos'!$L$12="Menor"),CONCATENATE("R",'Mapa de Riesgos'!$A$12),"")</f>
        <v/>
      </c>
      <c r="Q14" s="198"/>
      <c r="R14" s="199" t="str">
        <f aca="false">IF(AND('Mapa de Riesgos'!$H$18="Alta",'Mapa de Riesgos'!$L$18="Menor"),CONCATENATE("R",'Mapa de Riesgos'!$A$18),"")</f>
        <v/>
      </c>
      <c r="S14" s="199"/>
      <c r="T14" s="200" t="str">
        <f aca="false">IF(AND('Mapa de Riesgos'!$H$24="Alta",'Mapa de Riesgos'!$L$24="Menor"),CONCATENATE("R",'Mapa de Riesgos'!$A$24),"")</f>
        <v/>
      </c>
      <c r="U14" s="200"/>
      <c r="V14" s="181" t="str">
        <f aca="false">IF(AND('Mapa de Riesgos'!$H$12="Alta",'Mapa de Riesgos'!$L$12="Moderado"),CONCATENATE("R",'Mapa de Riesgos'!$A$12),"")</f>
        <v/>
      </c>
      <c r="W14" s="181"/>
      <c r="X14" s="182" t="str">
        <f aca="false">IF(AND('Mapa de Riesgos'!$H$18="Alta",'Mapa de Riesgos'!$L$18="Moderado"),CONCATENATE("R",'Mapa de Riesgos'!$A$18),"")</f>
        <v/>
      </c>
      <c r="Y14" s="182"/>
      <c r="Z14" s="183" t="str">
        <f aca="false">IF(AND('Mapa de Riesgos'!$H$24="Alta",'Mapa de Riesgos'!$L$24="Moderado"),CONCATENATE("R",'Mapa de Riesgos'!$A$24),"")</f>
        <v/>
      </c>
      <c r="AA14" s="183"/>
      <c r="AB14" s="181" t="str">
        <f aca="false">IF(AND('Mapa de Riesgos'!$H$12="Alta",'Mapa de Riesgos'!$L$12="Mayor"),CONCATENATE("R",'Mapa de Riesgos'!$A$12),"")</f>
        <v/>
      </c>
      <c r="AC14" s="181"/>
      <c r="AD14" s="182" t="str">
        <f aca="false">IF(AND('Mapa de Riesgos'!$H$18="Alta",'Mapa de Riesgos'!$L$18="Mayor"),CONCATENATE("R",'Mapa de Riesgos'!$A$18),"")</f>
        <v/>
      </c>
      <c r="AE14" s="182"/>
      <c r="AF14" s="183" t="str">
        <f aca="false">IF(AND('Mapa de Riesgos'!$H$24="Alta",'Mapa de Riesgos'!$L$24="Mayor"),CONCATENATE("R",'Mapa de Riesgos'!$A$24),"")</f>
        <v/>
      </c>
      <c r="AG14" s="183"/>
      <c r="AH14" s="184" t="str">
        <f aca="false">IF(AND('Mapa de Riesgos'!$H$12="Alta",'Mapa de Riesgos'!$L$12="Catastrófico"),CONCATENATE("R",'Mapa de Riesgos'!$A$12),"")</f>
        <v/>
      </c>
      <c r="AI14" s="184"/>
      <c r="AJ14" s="185" t="str">
        <f aca="false">IF(AND('Mapa de Riesgos'!$H$18="Alta",'Mapa de Riesgos'!$L$18="Catastrófico"),CONCATENATE("R",'Mapa de Riesgos'!$A$18),"")</f>
        <v/>
      </c>
      <c r="AK14" s="185"/>
      <c r="AL14" s="186" t="str">
        <f aca="false">IF(AND('Mapa de Riesgos'!$H$24="Alta",'Mapa de Riesgos'!$L$24="Catastrófico"),CONCATENATE("R",'Mapa de Riesgos'!$A$24),"")</f>
        <v/>
      </c>
      <c r="AM14" s="186"/>
      <c r="AN14" s="1"/>
      <c r="AO14" s="201" t="s">
        <v>172</v>
      </c>
      <c r="AP14" s="201"/>
      <c r="AQ14" s="201"/>
      <c r="AR14" s="201"/>
      <c r="AS14" s="201"/>
      <c r="AT14" s="20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79"/>
      <c r="C15" s="179"/>
      <c r="D15" s="179"/>
      <c r="E15" s="197"/>
      <c r="F15" s="197"/>
      <c r="G15" s="197"/>
      <c r="H15" s="197"/>
      <c r="I15" s="197"/>
      <c r="J15" s="198"/>
      <c r="K15" s="198"/>
      <c r="L15" s="199"/>
      <c r="M15" s="199"/>
      <c r="N15" s="200"/>
      <c r="O15" s="200"/>
      <c r="P15" s="198"/>
      <c r="Q15" s="198"/>
      <c r="R15" s="199"/>
      <c r="S15" s="199"/>
      <c r="T15" s="200"/>
      <c r="U15" s="200"/>
      <c r="V15" s="181"/>
      <c r="W15" s="181"/>
      <c r="X15" s="182"/>
      <c r="Y15" s="182"/>
      <c r="Z15" s="183"/>
      <c r="AA15" s="183"/>
      <c r="AB15" s="181"/>
      <c r="AC15" s="181"/>
      <c r="AD15" s="182"/>
      <c r="AE15" s="182"/>
      <c r="AF15" s="183"/>
      <c r="AG15" s="183"/>
      <c r="AH15" s="184"/>
      <c r="AI15" s="184"/>
      <c r="AJ15" s="185"/>
      <c r="AK15" s="185"/>
      <c r="AL15" s="186"/>
      <c r="AM15" s="186"/>
      <c r="AN15" s="1"/>
      <c r="AO15" s="201"/>
      <c r="AP15" s="201"/>
      <c r="AQ15" s="201"/>
      <c r="AR15" s="201"/>
      <c r="AS15" s="201"/>
      <c r="AT15" s="20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79"/>
      <c r="C16" s="179"/>
      <c r="D16" s="179"/>
      <c r="E16" s="197"/>
      <c r="F16" s="197"/>
      <c r="G16" s="197"/>
      <c r="H16" s="197"/>
      <c r="I16" s="197"/>
      <c r="J16" s="202" t="str">
        <f aca="false">IF(AND('Mapa de Riesgos'!$H$30="Alta",'Mapa de Riesgos'!$L$30="Leve"),CONCATENATE("R",'Mapa de Riesgos'!$A$30),"")</f>
        <v/>
      </c>
      <c r="K16" s="202"/>
      <c r="L16" s="203" t="str">
        <f aca="false">IF(AND('Mapa de Riesgos'!$H$36="Alta",'Mapa de Riesgos'!$L$36="Leve"),CONCATENATE("R",'Mapa de Riesgos'!$A$36),"")</f>
        <v/>
      </c>
      <c r="M16" s="203"/>
      <c r="N16" s="204" t="str">
        <f aca="false">IF(AND('Mapa de Riesgos'!$H$42="Alta",'Mapa de Riesgos'!$L$42="Leve"),CONCATENATE("R",'Mapa de Riesgos'!$A$42),"")</f>
        <v/>
      </c>
      <c r="O16" s="204"/>
      <c r="P16" s="202" t="str">
        <f aca="false">IF(AND('Mapa de Riesgos'!$H$30="Alta",'Mapa de Riesgos'!$L$30="Menor"),CONCATENATE("R",'Mapa de Riesgos'!$A$30),"")</f>
        <v/>
      </c>
      <c r="Q16" s="202"/>
      <c r="R16" s="203" t="str">
        <f aca="false">IF(AND('Mapa de Riesgos'!$H$36="Alta",'Mapa de Riesgos'!$L$36="Menor"),CONCATENATE("R",'Mapa de Riesgos'!$A$36),"")</f>
        <v/>
      </c>
      <c r="S16" s="203"/>
      <c r="T16" s="204" t="str">
        <f aca="false">IF(AND('Mapa de Riesgos'!$H$42="Alta",'Mapa de Riesgos'!$L$42="Menor"),CONCATENATE("R",'Mapa de Riesgos'!$A$42),"")</f>
        <v/>
      </c>
      <c r="U16" s="204"/>
      <c r="V16" s="188" t="str">
        <f aca="false">IF(AND('Mapa de Riesgos'!$H$30="Alta",'Mapa de Riesgos'!$L$30="Moderado"),CONCATENATE("R",'Mapa de Riesgos'!$A$30),"")</f>
        <v/>
      </c>
      <c r="W16" s="188"/>
      <c r="X16" s="189" t="str">
        <f aca="false">IF(AND('Mapa de Riesgos'!$H$36="Alta",'Mapa de Riesgos'!$L$36="Moderado"),CONCATENATE("R",'Mapa de Riesgos'!$A$36),"")</f>
        <v/>
      </c>
      <c r="Y16" s="189"/>
      <c r="Z16" s="190" t="str">
        <f aca="false">IF(AND('Mapa de Riesgos'!$H$42="Alta",'Mapa de Riesgos'!$L$42="Moderado"),CONCATENATE("R",'Mapa de Riesgos'!$A$42),"")</f>
        <v/>
      </c>
      <c r="AA16" s="190"/>
      <c r="AB16" s="188" t="str">
        <f aca="false">IF(AND('Mapa de Riesgos'!$H$30="Alta",'Mapa de Riesgos'!$L$30="Mayor"),CONCATENATE("R",'Mapa de Riesgos'!$A$30),"")</f>
        <v/>
      </c>
      <c r="AC16" s="188"/>
      <c r="AD16" s="189" t="str">
        <f aca="false">IF(AND('Mapa de Riesgos'!$H$36="Alta",'Mapa de Riesgos'!$L$36="Mayor"),CONCATENATE("R",'Mapa de Riesgos'!$A$36),"")</f>
        <v/>
      </c>
      <c r="AE16" s="189"/>
      <c r="AF16" s="190" t="str">
        <f aca="false">IF(AND('Mapa de Riesgos'!$H$42="Alta",'Mapa de Riesgos'!$L$42="Mayor"),CONCATENATE("R",'Mapa de Riesgos'!$A$42),"")</f>
        <v/>
      </c>
      <c r="AG16" s="190"/>
      <c r="AH16" s="191" t="str">
        <f aca="false">IF(AND('Mapa de Riesgos'!$H$30="Alta",'Mapa de Riesgos'!$L$30="Catastrófico"),CONCATENATE("R",'Mapa de Riesgos'!$A$30),"")</f>
        <v/>
      </c>
      <c r="AI16" s="191"/>
      <c r="AJ16" s="192" t="str">
        <f aca="false">IF(AND('Mapa de Riesgos'!$H$36="Alta",'Mapa de Riesgos'!$L$36="Catastrófico"),CONCATENATE("R",'Mapa de Riesgos'!$A$36),"")</f>
        <v/>
      </c>
      <c r="AK16" s="192"/>
      <c r="AL16" s="193" t="str">
        <f aca="false">IF(AND('Mapa de Riesgos'!$H$42="Alta",'Mapa de Riesgos'!$L$42="Catastrófico"),CONCATENATE("R",'Mapa de Riesgos'!$A$42),"")</f>
        <v/>
      </c>
      <c r="AM16" s="193"/>
      <c r="AN16" s="1"/>
      <c r="AO16" s="201"/>
      <c r="AP16" s="201"/>
      <c r="AQ16" s="201"/>
      <c r="AR16" s="201"/>
      <c r="AS16" s="201"/>
      <c r="AT16" s="20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79"/>
      <c r="C17" s="179"/>
      <c r="D17" s="179"/>
      <c r="E17" s="197"/>
      <c r="F17" s="197"/>
      <c r="G17" s="197"/>
      <c r="H17" s="197"/>
      <c r="I17" s="197"/>
      <c r="J17" s="202"/>
      <c r="K17" s="202"/>
      <c r="L17" s="203"/>
      <c r="M17" s="203"/>
      <c r="N17" s="204"/>
      <c r="O17" s="204"/>
      <c r="P17" s="202"/>
      <c r="Q17" s="202"/>
      <c r="R17" s="203"/>
      <c r="S17" s="203"/>
      <c r="T17" s="204"/>
      <c r="U17" s="204"/>
      <c r="V17" s="188"/>
      <c r="W17" s="188"/>
      <c r="X17" s="189"/>
      <c r="Y17" s="189"/>
      <c r="Z17" s="190"/>
      <c r="AA17" s="190"/>
      <c r="AB17" s="188"/>
      <c r="AC17" s="188"/>
      <c r="AD17" s="189"/>
      <c r="AE17" s="189"/>
      <c r="AF17" s="190"/>
      <c r="AG17" s="190"/>
      <c r="AH17" s="191"/>
      <c r="AI17" s="191"/>
      <c r="AJ17" s="192"/>
      <c r="AK17" s="192"/>
      <c r="AL17" s="193"/>
      <c r="AM17" s="193"/>
      <c r="AN17" s="1"/>
      <c r="AO17" s="201"/>
      <c r="AP17" s="201"/>
      <c r="AQ17" s="201"/>
      <c r="AR17" s="201"/>
      <c r="AS17" s="201"/>
      <c r="AT17" s="20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79"/>
      <c r="C18" s="179"/>
      <c r="D18" s="179"/>
      <c r="E18" s="197"/>
      <c r="F18" s="197"/>
      <c r="G18" s="197"/>
      <c r="H18" s="197"/>
      <c r="I18" s="197"/>
      <c r="J18" s="202" t="str">
        <f aca="false">IF(AND('Mapa de Riesgos'!$H$48="Alta",'Mapa de Riesgos'!$L$48="Leve"),CONCATENATE("R",'Mapa de Riesgos'!$A$48),"")</f>
        <v/>
      </c>
      <c r="K18" s="202"/>
      <c r="L18" s="203" t="str">
        <f aca="false">IF(AND('Mapa de Riesgos'!$H$54="Alta",'Mapa de Riesgos'!$L$54="Leve"),CONCATENATE("R",'Mapa de Riesgos'!$A$54),"")</f>
        <v/>
      </c>
      <c r="M18" s="203"/>
      <c r="N18" s="204" t="str">
        <f aca="false">IF(AND('Mapa de Riesgos'!$H$60="Alta",'Mapa de Riesgos'!$L$60="Leve"),CONCATENATE("R",'Mapa de Riesgos'!$A$60),"")</f>
        <v/>
      </c>
      <c r="O18" s="204"/>
      <c r="P18" s="202" t="str">
        <f aca="false">IF(AND('Mapa de Riesgos'!$H$48="Alta",'Mapa de Riesgos'!$L$48="Menor"),CONCATENATE("R",'Mapa de Riesgos'!$A$48),"")</f>
        <v/>
      </c>
      <c r="Q18" s="202"/>
      <c r="R18" s="203" t="str">
        <f aca="false">IF(AND('Mapa de Riesgos'!$H$54="Alta",'Mapa de Riesgos'!$L$54="Menor"),CONCATENATE("R",'Mapa de Riesgos'!$A$54),"")</f>
        <v/>
      </c>
      <c r="S18" s="203"/>
      <c r="T18" s="204" t="str">
        <f aca="false">IF(AND('Mapa de Riesgos'!$H$60="Alta",'Mapa de Riesgos'!$L$60="Menor"),CONCATENATE("R",'Mapa de Riesgos'!$A$60),"")</f>
        <v/>
      </c>
      <c r="U18" s="204"/>
      <c r="V18" s="188" t="str">
        <f aca="false">IF(AND('Mapa de Riesgos'!$H$48="Alta",'Mapa de Riesgos'!$L$48="Moderado"),CONCATENATE("R",'Mapa de Riesgos'!$A$48),"")</f>
        <v/>
      </c>
      <c r="W18" s="188"/>
      <c r="X18" s="189" t="str">
        <f aca="false">IF(AND('Mapa de Riesgos'!$H$54="Alta",'Mapa de Riesgos'!$L$54="Moderado"),CONCATENATE("R",'Mapa de Riesgos'!$A$54),"")</f>
        <v/>
      </c>
      <c r="Y18" s="189"/>
      <c r="Z18" s="190" t="str">
        <f aca="false">IF(AND('Mapa de Riesgos'!$H$60="Alta",'Mapa de Riesgos'!$L$60="Moderado"),CONCATENATE("R",'Mapa de Riesgos'!$A$60),"")</f>
        <v/>
      </c>
      <c r="AA18" s="190"/>
      <c r="AB18" s="188" t="str">
        <f aca="false">IF(AND('Mapa de Riesgos'!$H$48="Alta",'Mapa de Riesgos'!$L$48="Mayor"),CONCATENATE("R",'Mapa de Riesgos'!$A$48),"")</f>
        <v/>
      </c>
      <c r="AC18" s="188"/>
      <c r="AD18" s="189" t="str">
        <f aca="false">IF(AND('Mapa de Riesgos'!$H$54="Alta",'Mapa de Riesgos'!$L$54="Mayor"),CONCATENATE("R",'Mapa de Riesgos'!$A$54),"")</f>
        <v/>
      </c>
      <c r="AE18" s="189"/>
      <c r="AF18" s="190" t="str">
        <f aca="false">IF(AND('Mapa de Riesgos'!$H$60="Alta",'Mapa de Riesgos'!$L$60="Mayor"),CONCATENATE("R",'Mapa de Riesgos'!$A$60),"")</f>
        <v/>
      </c>
      <c r="AG18" s="190"/>
      <c r="AH18" s="191" t="str">
        <f aca="false">IF(AND('Mapa de Riesgos'!$H$48="Alta",'Mapa de Riesgos'!$L$48="Catastrófico"),CONCATENATE("R",'Mapa de Riesgos'!$A$48),"")</f>
        <v/>
      </c>
      <c r="AI18" s="191"/>
      <c r="AJ18" s="192" t="str">
        <f aca="false">IF(AND('Mapa de Riesgos'!$H$54="Alta",'Mapa de Riesgos'!$L$54="Catastrófico"),CONCATENATE("R",'Mapa de Riesgos'!$A$54),"")</f>
        <v/>
      </c>
      <c r="AK18" s="192"/>
      <c r="AL18" s="193" t="str">
        <f aca="false">IF(AND('Mapa de Riesgos'!$H$60="Alta",'Mapa de Riesgos'!$L$60="Catastrófico"),CONCATENATE("R",'Mapa de Riesgos'!$A$60),"")</f>
        <v/>
      </c>
      <c r="AM18" s="193"/>
      <c r="AN18" s="1"/>
      <c r="AO18" s="201"/>
      <c r="AP18" s="201"/>
      <c r="AQ18" s="201"/>
      <c r="AR18" s="201"/>
      <c r="AS18" s="201"/>
      <c r="AT18" s="20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79"/>
      <c r="C19" s="179"/>
      <c r="D19" s="179"/>
      <c r="E19" s="197"/>
      <c r="F19" s="197"/>
      <c r="G19" s="197"/>
      <c r="H19" s="197"/>
      <c r="I19" s="197"/>
      <c r="J19" s="202"/>
      <c r="K19" s="202"/>
      <c r="L19" s="203"/>
      <c r="M19" s="203"/>
      <c r="N19" s="204"/>
      <c r="O19" s="204"/>
      <c r="P19" s="202"/>
      <c r="Q19" s="202"/>
      <c r="R19" s="203"/>
      <c r="S19" s="203"/>
      <c r="T19" s="204"/>
      <c r="U19" s="204"/>
      <c r="V19" s="188"/>
      <c r="W19" s="188"/>
      <c r="X19" s="189"/>
      <c r="Y19" s="189"/>
      <c r="Z19" s="190"/>
      <c r="AA19" s="190"/>
      <c r="AB19" s="188"/>
      <c r="AC19" s="188"/>
      <c r="AD19" s="189"/>
      <c r="AE19" s="189"/>
      <c r="AF19" s="190"/>
      <c r="AG19" s="190"/>
      <c r="AH19" s="191"/>
      <c r="AI19" s="191"/>
      <c r="AJ19" s="192"/>
      <c r="AK19" s="192"/>
      <c r="AL19" s="193"/>
      <c r="AM19" s="193"/>
      <c r="AN19" s="1"/>
      <c r="AO19" s="201"/>
      <c r="AP19" s="201"/>
      <c r="AQ19" s="201"/>
      <c r="AR19" s="201"/>
      <c r="AS19" s="201"/>
      <c r="AT19" s="20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79"/>
      <c r="C20" s="179"/>
      <c r="D20" s="179"/>
      <c r="E20" s="197"/>
      <c r="F20" s="197"/>
      <c r="G20" s="197"/>
      <c r="H20" s="197"/>
      <c r="I20" s="197"/>
      <c r="J20" s="205" t="str">
        <f aca="false">IF(AND('Mapa de Riesgos'!$H$66="Alta",'Mapa de Riesgos'!$L$66="Leve"),CONCATENATE("R",'Mapa de Riesgos'!$A$66),"")</f>
        <v/>
      </c>
      <c r="K20" s="205"/>
      <c r="L20" s="206" t="str">
        <f aca="false">IF(AND('Mapa de Riesgos'!$H$72="Alta",'Mapa de Riesgos'!$L$72="Leve"),CONCATENATE("R",'Mapa de Riesgos'!$A$72),"")</f>
        <v/>
      </c>
      <c r="M20" s="206"/>
      <c r="N20" s="207" t="str">
        <f aca="false">IF(AND('Mapa de Riesgos'!$H$78="Alta",'Mapa de Riesgos'!$L$78="Leve"),CONCATENATE("R",'Mapa de Riesgos'!$A$78),"")</f>
        <v/>
      </c>
      <c r="O20" s="207"/>
      <c r="P20" s="205" t="str">
        <f aca="false">IF(AND('Mapa de Riesgos'!$H$66="Alta",'Mapa de Riesgos'!$L$66="Menor"),CONCATENATE("R",'Mapa de Riesgos'!$A$66),"")</f>
        <v/>
      </c>
      <c r="Q20" s="205"/>
      <c r="R20" s="206" t="str">
        <f aca="false">IF(AND('Mapa de Riesgos'!$H$72="Alta",'Mapa de Riesgos'!$L$72="Menor"),CONCATENATE("R",'Mapa de Riesgos'!$A$72),"")</f>
        <v/>
      </c>
      <c r="S20" s="206"/>
      <c r="T20" s="207" t="str">
        <f aca="false">IF(AND('Mapa de Riesgos'!$H$78="Alta",'Mapa de Riesgos'!$L$78="Menor"),CONCATENATE("R",'Mapa de Riesgos'!$A$78),"")</f>
        <v/>
      </c>
      <c r="U20" s="207"/>
      <c r="V20" s="208" t="str">
        <f aca="false">IF(AND('Mapa de Riesgos'!$H$66="Alta",'Mapa de Riesgos'!$L$66="Moderado"),CONCATENATE("R",'Mapa de Riesgos'!$A$66),"")</f>
        <v/>
      </c>
      <c r="W20" s="208"/>
      <c r="X20" s="209" t="str">
        <f aca="false">IF(AND('Mapa de Riesgos'!$H$72="Alta",'Mapa de Riesgos'!$L$72="Moderado"),CONCATENATE("R",'Mapa de Riesgos'!$A$72),"")</f>
        <v/>
      </c>
      <c r="Y20" s="209"/>
      <c r="Z20" s="210" t="str">
        <f aca="false">IF(AND('Mapa de Riesgos'!$H$78="Alta",'Mapa de Riesgos'!$L$78="Moderado"),CONCATENATE("R",'Mapa de Riesgos'!$A$78),"")</f>
        <v/>
      </c>
      <c r="AA20" s="210"/>
      <c r="AB20" s="208" t="str">
        <f aca="false">IF(AND('Mapa de Riesgos'!$H$66="Alta",'Mapa de Riesgos'!$L$66="Mayor"),CONCATENATE("R",'Mapa de Riesgos'!$A$66),"")</f>
        <v/>
      </c>
      <c r="AC20" s="208"/>
      <c r="AD20" s="209" t="str">
        <f aca="false">IF(AND('Mapa de Riesgos'!$H$72="Alta",'Mapa de Riesgos'!$L$72="Mayor"),CONCATENATE("R",'Mapa de Riesgos'!$A$72),"")</f>
        <v/>
      </c>
      <c r="AE20" s="209"/>
      <c r="AF20" s="210" t="str">
        <f aca="false">IF(AND('Mapa de Riesgos'!$H$78="Alta",'Mapa de Riesgos'!$L$78="Mayor"),CONCATENATE("R",'Mapa de Riesgos'!$A$78),"")</f>
        <v/>
      </c>
      <c r="AG20" s="210"/>
      <c r="AH20" s="194" t="str">
        <f aca="false">IF(AND('Mapa de Riesgos'!$H$66="Alta",'Mapa de Riesgos'!$L$66="Catastrófico"),CONCATENATE("R",'Mapa de Riesgos'!$A$66),"")</f>
        <v/>
      </c>
      <c r="AI20" s="194"/>
      <c r="AJ20" s="195" t="str">
        <f aca="false">IF(AND('Mapa de Riesgos'!$H$72="Alta",'Mapa de Riesgos'!$L$72="Catastrófico"),CONCATENATE("R",'Mapa de Riesgos'!$A$72),"")</f>
        <v/>
      </c>
      <c r="AK20" s="195"/>
      <c r="AL20" s="196" t="str">
        <f aca="false">IF(AND('Mapa de Riesgos'!$H$78="Alta",'Mapa de Riesgos'!$L$78="Catastrófico"),CONCATENATE("R",'Mapa de Riesgos'!$A$78),"")</f>
        <v/>
      </c>
      <c r="AM20" s="196"/>
      <c r="AN20" s="1"/>
      <c r="AO20" s="201"/>
      <c r="AP20" s="201"/>
      <c r="AQ20" s="201"/>
      <c r="AR20" s="201"/>
      <c r="AS20" s="201"/>
      <c r="AT20" s="20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79"/>
      <c r="C21" s="179"/>
      <c r="D21" s="179"/>
      <c r="E21" s="197"/>
      <c r="F21" s="197"/>
      <c r="G21" s="197"/>
      <c r="H21" s="197"/>
      <c r="I21" s="197"/>
      <c r="J21" s="205"/>
      <c r="K21" s="205"/>
      <c r="L21" s="206"/>
      <c r="M21" s="206"/>
      <c r="N21" s="207"/>
      <c r="O21" s="207"/>
      <c r="P21" s="205"/>
      <c r="Q21" s="205"/>
      <c r="R21" s="206"/>
      <c r="S21" s="206"/>
      <c r="T21" s="207"/>
      <c r="U21" s="207"/>
      <c r="V21" s="208"/>
      <c r="W21" s="208"/>
      <c r="X21" s="209"/>
      <c r="Y21" s="209"/>
      <c r="Z21" s="210"/>
      <c r="AA21" s="210"/>
      <c r="AB21" s="208"/>
      <c r="AC21" s="208"/>
      <c r="AD21" s="209"/>
      <c r="AE21" s="209"/>
      <c r="AF21" s="210"/>
      <c r="AG21" s="210"/>
      <c r="AH21" s="194"/>
      <c r="AI21" s="194"/>
      <c r="AJ21" s="195"/>
      <c r="AK21" s="195"/>
      <c r="AL21" s="196"/>
      <c r="AM21" s="196"/>
      <c r="AN21" s="1"/>
      <c r="AO21" s="201"/>
      <c r="AP21" s="201"/>
      <c r="AQ21" s="201"/>
      <c r="AR21" s="201"/>
      <c r="AS21" s="201"/>
      <c r="AT21" s="20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79"/>
      <c r="C22" s="179"/>
      <c r="D22" s="179"/>
      <c r="E22" s="180" t="s">
        <v>173</v>
      </c>
      <c r="F22" s="180"/>
      <c r="G22" s="180"/>
      <c r="H22" s="180"/>
      <c r="I22" s="180"/>
      <c r="J22" s="198" t="str">
        <f aca="false">IF(AND('Mapa de Riesgos'!$H$12="Media",'Mapa de Riesgos'!$L$12="Leve"),CONCATENATE("R",'Mapa de Riesgos'!$A$12),"")</f>
        <v>R1</v>
      </c>
      <c r="K22" s="198"/>
      <c r="L22" s="199" t="str">
        <f aca="false">IF(AND('Mapa de Riesgos'!$H$18="Media",'Mapa de Riesgos'!$L$18="Leve"),CONCATENATE("R",'Mapa de Riesgos'!$A$18),"")</f>
        <v/>
      </c>
      <c r="M22" s="199"/>
      <c r="N22" s="200" t="str">
        <f aca="false">IF(AND('Mapa de Riesgos'!$H$24="Media",'Mapa de Riesgos'!$L$24="Leve"),CONCATENATE("R",'Mapa de Riesgos'!$A$24),"")</f>
        <v/>
      </c>
      <c r="O22" s="200"/>
      <c r="P22" s="198" t="str">
        <f aca="false">IF(AND('Mapa de Riesgos'!$H$12="Media",'Mapa de Riesgos'!$L$12="Menor"),CONCATENATE("R",'Mapa de Riesgos'!$A$12),"")</f>
        <v/>
      </c>
      <c r="Q22" s="198"/>
      <c r="R22" s="199" t="str">
        <f aca="false">IF(AND('Mapa de Riesgos'!$H$18="Media",'Mapa de Riesgos'!$L$18="Menor"),CONCATENATE("R",'Mapa de Riesgos'!$A$18),"")</f>
        <v/>
      </c>
      <c r="S22" s="199"/>
      <c r="T22" s="200" t="str">
        <f aca="false">IF(AND('Mapa de Riesgos'!$H$24="Media",'Mapa de Riesgos'!$L$24="Menor"),CONCATENATE("R",'Mapa de Riesgos'!$A$24),"")</f>
        <v/>
      </c>
      <c r="U22" s="200"/>
      <c r="V22" s="198" t="str">
        <f aca="false">IF(AND('Mapa de Riesgos'!$H$12="Media",'Mapa de Riesgos'!$L$12="Moderado"),CONCATENATE("R",'Mapa de Riesgos'!$A$12),"")</f>
        <v/>
      </c>
      <c r="W22" s="198"/>
      <c r="X22" s="199" t="str">
        <f aca="false">IF(AND('Mapa de Riesgos'!$H$18="Media",'Mapa de Riesgos'!$L$18="Moderado"),CONCATENATE("R",'Mapa de Riesgos'!$A$18),"")</f>
        <v/>
      </c>
      <c r="Y22" s="199"/>
      <c r="Z22" s="200" t="str">
        <f aca="false">IF(AND('Mapa de Riesgos'!$H$24="Media",'Mapa de Riesgos'!$L$24="Moderado"),CONCATENATE("R",'Mapa de Riesgos'!$A$24),"")</f>
        <v/>
      </c>
      <c r="AA22" s="200"/>
      <c r="AB22" s="181" t="str">
        <f aca="false">IF(AND('Mapa de Riesgos'!$H$12="Media",'Mapa de Riesgos'!$L$12="Mayor"),CONCATENATE("R",'Mapa de Riesgos'!$A$12),"")</f>
        <v/>
      </c>
      <c r="AC22" s="181"/>
      <c r="AD22" s="182" t="str">
        <f aca="false">IF(AND('Mapa de Riesgos'!$H$18="Media",'Mapa de Riesgos'!$L$18="Mayor"),CONCATENATE("R",'Mapa de Riesgos'!$A$18),"")</f>
        <v>R2</v>
      </c>
      <c r="AE22" s="182"/>
      <c r="AF22" s="183" t="str">
        <f aca="false">IF(AND('Mapa de Riesgos'!$H$24="Media",'Mapa de Riesgos'!$L$24="Mayor"),CONCATENATE("R",'Mapa de Riesgos'!$A$24),"")</f>
        <v>R3</v>
      </c>
      <c r="AG22" s="183"/>
      <c r="AH22" s="184" t="str">
        <f aca="false">IF(AND('Mapa de Riesgos'!$H$12="Media",'Mapa de Riesgos'!$L$12="Catastrófico"),CONCATENATE("R",'Mapa de Riesgos'!$A$12),"")</f>
        <v/>
      </c>
      <c r="AI22" s="184"/>
      <c r="AJ22" s="185" t="str">
        <f aca="false">IF(AND('Mapa de Riesgos'!$H$18="Media",'Mapa de Riesgos'!$L$18="Catastrófico"),CONCATENATE("R",'Mapa de Riesgos'!$A$18),"")</f>
        <v/>
      </c>
      <c r="AK22" s="185"/>
      <c r="AL22" s="186" t="str">
        <f aca="false">IF(AND('Mapa de Riesgos'!$H$24="Media",'Mapa de Riesgos'!$L$24="Catastrófico"),CONCATENATE("R",'Mapa de Riesgos'!$A$24),"")</f>
        <v/>
      </c>
      <c r="AM22" s="186"/>
      <c r="AN22" s="1"/>
      <c r="AO22" s="211" t="s">
        <v>174</v>
      </c>
      <c r="AP22" s="211"/>
      <c r="AQ22" s="211"/>
      <c r="AR22" s="211"/>
      <c r="AS22" s="211"/>
      <c r="AT22" s="21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79"/>
      <c r="C23" s="179"/>
      <c r="D23" s="179"/>
      <c r="E23" s="180"/>
      <c r="F23" s="180"/>
      <c r="G23" s="180"/>
      <c r="H23" s="180"/>
      <c r="I23" s="180"/>
      <c r="J23" s="198"/>
      <c r="K23" s="198"/>
      <c r="L23" s="199"/>
      <c r="M23" s="199"/>
      <c r="N23" s="200"/>
      <c r="O23" s="200"/>
      <c r="P23" s="198"/>
      <c r="Q23" s="198"/>
      <c r="R23" s="199"/>
      <c r="S23" s="199"/>
      <c r="T23" s="200"/>
      <c r="U23" s="200"/>
      <c r="V23" s="198"/>
      <c r="W23" s="198"/>
      <c r="X23" s="199"/>
      <c r="Y23" s="199"/>
      <c r="Z23" s="200"/>
      <c r="AA23" s="200"/>
      <c r="AB23" s="181"/>
      <c r="AC23" s="181"/>
      <c r="AD23" s="182"/>
      <c r="AE23" s="182"/>
      <c r="AF23" s="183"/>
      <c r="AG23" s="183"/>
      <c r="AH23" s="184"/>
      <c r="AI23" s="184"/>
      <c r="AJ23" s="185"/>
      <c r="AK23" s="185"/>
      <c r="AL23" s="186"/>
      <c r="AM23" s="186"/>
      <c r="AN23" s="1"/>
      <c r="AO23" s="211"/>
      <c r="AP23" s="211"/>
      <c r="AQ23" s="211"/>
      <c r="AR23" s="211"/>
      <c r="AS23" s="211"/>
      <c r="AT23" s="21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79"/>
      <c r="C24" s="179"/>
      <c r="D24" s="179"/>
      <c r="E24" s="180"/>
      <c r="F24" s="180"/>
      <c r="G24" s="180"/>
      <c r="H24" s="180"/>
      <c r="I24" s="180"/>
      <c r="J24" s="202" t="str">
        <f aca="false">IF(AND('Mapa de Riesgos'!$H$30="Media",'Mapa de Riesgos'!$L$30="Leve"),CONCATENATE("R",'Mapa de Riesgos'!$A$30),"")</f>
        <v/>
      </c>
      <c r="K24" s="202"/>
      <c r="L24" s="203" t="str">
        <f aca="false">IF(AND('Mapa de Riesgos'!$H$36="Media",'Mapa de Riesgos'!$L$36="Leve"),CONCATENATE("R",'Mapa de Riesgos'!$A$36),"")</f>
        <v/>
      </c>
      <c r="M24" s="203"/>
      <c r="N24" s="204" t="str">
        <f aca="false">IF(AND('Mapa de Riesgos'!$H$42="Media",'Mapa de Riesgos'!$L$42="Leve"),CONCATENATE("R",'Mapa de Riesgos'!$A$42),"")</f>
        <v/>
      </c>
      <c r="O24" s="204"/>
      <c r="P24" s="202" t="str">
        <f aca="false">IF(AND('Mapa de Riesgos'!$H$30="Media",'Mapa de Riesgos'!$L$30="Menor"),CONCATENATE("R",'Mapa de Riesgos'!$A$30),"")</f>
        <v/>
      </c>
      <c r="Q24" s="202"/>
      <c r="R24" s="203" t="str">
        <f aca="false">IF(AND('Mapa de Riesgos'!$H$36="Media",'Mapa de Riesgos'!$L$36="Menor"),CONCATENATE("R",'Mapa de Riesgos'!$A$36),"")</f>
        <v/>
      </c>
      <c r="S24" s="203"/>
      <c r="T24" s="204" t="str">
        <f aca="false">IF(AND('Mapa de Riesgos'!$H$42="Media",'Mapa de Riesgos'!$L$42="Menor"),CONCATENATE("R",'Mapa de Riesgos'!$A$42),"")</f>
        <v/>
      </c>
      <c r="U24" s="204"/>
      <c r="V24" s="202" t="str">
        <f aca="false">IF(AND('Mapa de Riesgos'!$H$30="Media",'Mapa de Riesgos'!$L$30="Moderado"),CONCATENATE("R",'Mapa de Riesgos'!$A$30),"")</f>
        <v/>
      </c>
      <c r="W24" s="202"/>
      <c r="X24" s="203" t="str">
        <f aca="false">IF(AND('Mapa de Riesgos'!$H$36="Media",'Mapa de Riesgos'!$L$36="Moderado"),CONCATENATE("R",'Mapa de Riesgos'!$A$36),"")</f>
        <v/>
      </c>
      <c r="Y24" s="203"/>
      <c r="Z24" s="204" t="str">
        <f aca="false">IF(AND('Mapa de Riesgos'!$H$42="Media",'Mapa de Riesgos'!$L$42="Moderado"),CONCATENATE("R",'Mapa de Riesgos'!$A$42),"")</f>
        <v/>
      </c>
      <c r="AA24" s="204"/>
      <c r="AB24" s="188" t="str">
        <f aca="false">IF(AND('Mapa de Riesgos'!$H$30="Media",'Mapa de Riesgos'!$L$30="Mayor"),CONCATENATE("R",'Mapa de Riesgos'!$A$30),"")</f>
        <v/>
      </c>
      <c r="AC24" s="188"/>
      <c r="AD24" s="189" t="str">
        <f aca="false">IF(AND('Mapa de Riesgos'!$H$36="Media",'Mapa de Riesgos'!$L$36="Mayor"),CONCATENATE("R",'Mapa de Riesgos'!$A$36),"")</f>
        <v/>
      </c>
      <c r="AE24" s="189"/>
      <c r="AF24" s="190" t="str">
        <f aca="false">IF(AND('Mapa de Riesgos'!$H$42="Media",'Mapa de Riesgos'!$L$42="Mayor"),CONCATENATE("R",'Mapa de Riesgos'!$A$42),"")</f>
        <v/>
      </c>
      <c r="AG24" s="190"/>
      <c r="AH24" s="191" t="str">
        <f aca="false">IF(AND('Mapa de Riesgos'!$H$30="Media",'Mapa de Riesgos'!$L$30="Catastrófico"),CONCATENATE("R",'Mapa de Riesgos'!$A$30),"")</f>
        <v/>
      </c>
      <c r="AI24" s="191"/>
      <c r="AJ24" s="192" t="str">
        <f aca="false">IF(AND('Mapa de Riesgos'!$H$36="Media",'Mapa de Riesgos'!$L$36="Catastrófico"),CONCATENATE("R",'Mapa de Riesgos'!$A$36),"")</f>
        <v/>
      </c>
      <c r="AK24" s="192"/>
      <c r="AL24" s="193" t="str">
        <f aca="false">IF(AND('Mapa de Riesgos'!$H$42="Media",'Mapa de Riesgos'!$L$42="Catastrófico"),CONCATENATE("R",'Mapa de Riesgos'!$A$42),"")</f>
        <v/>
      </c>
      <c r="AM24" s="193"/>
      <c r="AN24" s="1"/>
      <c r="AO24" s="211"/>
      <c r="AP24" s="211"/>
      <c r="AQ24" s="211"/>
      <c r="AR24" s="211"/>
      <c r="AS24" s="211"/>
      <c r="AT24" s="21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79"/>
      <c r="C25" s="179"/>
      <c r="D25" s="179"/>
      <c r="E25" s="180"/>
      <c r="F25" s="180"/>
      <c r="G25" s="180"/>
      <c r="H25" s="180"/>
      <c r="I25" s="180"/>
      <c r="J25" s="202"/>
      <c r="K25" s="202"/>
      <c r="L25" s="203"/>
      <c r="M25" s="203"/>
      <c r="N25" s="204"/>
      <c r="O25" s="204"/>
      <c r="P25" s="202"/>
      <c r="Q25" s="202"/>
      <c r="R25" s="203"/>
      <c r="S25" s="203"/>
      <c r="T25" s="204"/>
      <c r="U25" s="204"/>
      <c r="V25" s="202"/>
      <c r="W25" s="202"/>
      <c r="X25" s="203"/>
      <c r="Y25" s="203"/>
      <c r="Z25" s="204"/>
      <c r="AA25" s="204"/>
      <c r="AB25" s="188"/>
      <c r="AC25" s="188"/>
      <c r="AD25" s="189"/>
      <c r="AE25" s="189"/>
      <c r="AF25" s="190"/>
      <c r="AG25" s="190"/>
      <c r="AH25" s="191"/>
      <c r="AI25" s="191"/>
      <c r="AJ25" s="192"/>
      <c r="AK25" s="192"/>
      <c r="AL25" s="193"/>
      <c r="AM25" s="193"/>
      <c r="AN25" s="1"/>
      <c r="AO25" s="211"/>
      <c r="AP25" s="211"/>
      <c r="AQ25" s="211"/>
      <c r="AR25" s="211"/>
      <c r="AS25" s="211"/>
      <c r="AT25" s="21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79"/>
      <c r="C26" s="179"/>
      <c r="D26" s="179"/>
      <c r="E26" s="180"/>
      <c r="F26" s="180"/>
      <c r="G26" s="180"/>
      <c r="H26" s="180"/>
      <c r="I26" s="180"/>
      <c r="J26" s="202" t="str">
        <f aca="false">IF(AND('Mapa de Riesgos'!$H$48="Media",'Mapa de Riesgos'!$L$48="Leve"),CONCATENATE("R",'Mapa de Riesgos'!$A$48),"")</f>
        <v/>
      </c>
      <c r="K26" s="202"/>
      <c r="L26" s="203" t="str">
        <f aca="false">IF(AND('Mapa de Riesgos'!$H$54="Media",'Mapa de Riesgos'!$L$54="Leve"),CONCATENATE("R",'Mapa de Riesgos'!$A$54),"")</f>
        <v/>
      </c>
      <c r="M26" s="203"/>
      <c r="N26" s="204" t="str">
        <f aca="false">IF(AND('Mapa de Riesgos'!$H$60="Media",'Mapa de Riesgos'!$L$60="Leve"),CONCATENATE("R",'Mapa de Riesgos'!$A$60),"")</f>
        <v/>
      </c>
      <c r="O26" s="204"/>
      <c r="P26" s="202" t="str">
        <f aca="false">IF(AND('Mapa de Riesgos'!$H$48="Media",'Mapa de Riesgos'!$L$48="Menor"),CONCATENATE("R",'Mapa de Riesgos'!$A$48),"")</f>
        <v/>
      </c>
      <c r="Q26" s="202"/>
      <c r="R26" s="203" t="str">
        <f aca="false">IF(AND('Mapa de Riesgos'!$H$54="Media",'Mapa de Riesgos'!$L$54="Menor"),CONCATENATE("R",'Mapa de Riesgos'!$A$54),"")</f>
        <v/>
      </c>
      <c r="S26" s="203"/>
      <c r="T26" s="204" t="str">
        <f aca="false">IF(AND('Mapa de Riesgos'!$H$60="Media",'Mapa de Riesgos'!$L$60="Menor"),CONCATENATE("R",'Mapa de Riesgos'!$A$60),"")</f>
        <v/>
      </c>
      <c r="U26" s="204"/>
      <c r="V26" s="202" t="str">
        <f aca="false">IF(AND('Mapa de Riesgos'!$H$48="Media",'Mapa de Riesgos'!$L$48="Moderado"),CONCATENATE("R",'Mapa de Riesgos'!$A$48),"")</f>
        <v/>
      </c>
      <c r="W26" s="202"/>
      <c r="X26" s="203" t="str">
        <f aca="false">IF(AND('Mapa de Riesgos'!$H$54="Media",'Mapa de Riesgos'!$L$54="Moderado"),CONCATENATE("R",'Mapa de Riesgos'!$A$54),"")</f>
        <v/>
      </c>
      <c r="Y26" s="203"/>
      <c r="Z26" s="204" t="str">
        <f aca="false">IF(AND('Mapa de Riesgos'!$H$60="Media",'Mapa de Riesgos'!$L$60="Moderado"),CONCATENATE("R",'Mapa de Riesgos'!$A$60),"")</f>
        <v/>
      </c>
      <c r="AA26" s="204"/>
      <c r="AB26" s="188" t="str">
        <f aca="false">IF(AND('Mapa de Riesgos'!$H$48="Media",'Mapa de Riesgos'!$L$48="Mayor"),CONCATENATE("R",'Mapa de Riesgos'!$A$48),"")</f>
        <v/>
      </c>
      <c r="AC26" s="188"/>
      <c r="AD26" s="189" t="str">
        <f aca="false">IF(AND('Mapa de Riesgos'!$H$54="Media",'Mapa de Riesgos'!$L$54="Mayor"),CONCATENATE("R",'Mapa de Riesgos'!$A$54),"")</f>
        <v/>
      </c>
      <c r="AE26" s="189"/>
      <c r="AF26" s="190" t="str">
        <f aca="false">IF(AND('Mapa de Riesgos'!$H$60="Media",'Mapa de Riesgos'!$L$60="Mayor"),CONCATENATE("R",'Mapa de Riesgos'!$A$60),"")</f>
        <v/>
      </c>
      <c r="AG26" s="190"/>
      <c r="AH26" s="191" t="str">
        <f aca="false">IF(AND('Mapa de Riesgos'!$H$48="Media",'Mapa de Riesgos'!$L$48="Catastrófico"),CONCATENATE("R",'Mapa de Riesgos'!$A$48),"")</f>
        <v/>
      </c>
      <c r="AI26" s="191"/>
      <c r="AJ26" s="192" t="str">
        <f aca="false">IF(AND('Mapa de Riesgos'!$H$54="Media",'Mapa de Riesgos'!$L$54="Catastrófico"),CONCATENATE("R",'Mapa de Riesgos'!$A$54),"")</f>
        <v/>
      </c>
      <c r="AK26" s="192"/>
      <c r="AL26" s="193" t="str">
        <f aca="false">IF(AND('Mapa de Riesgos'!$H$60="Media",'Mapa de Riesgos'!$L$60="Catastrófico"),CONCATENATE("R",'Mapa de Riesgos'!$A$60),"")</f>
        <v/>
      </c>
      <c r="AM26" s="193"/>
      <c r="AN26" s="1"/>
      <c r="AO26" s="211"/>
      <c r="AP26" s="211"/>
      <c r="AQ26" s="211"/>
      <c r="AR26" s="211"/>
      <c r="AS26" s="211"/>
      <c r="AT26" s="21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79"/>
      <c r="C27" s="179"/>
      <c r="D27" s="179"/>
      <c r="E27" s="180"/>
      <c r="F27" s="180"/>
      <c r="G27" s="180"/>
      <c r="H27" s="180"/>
      <c r="I27" s="180"/>
      <c r="J27" s="202"/>
      <c r="K27" s="202"/>
      <c r="L27" s="203"/>
      <c r="M27" s="203"/>
      <c r="N27" s="204"/>
      <c r="O27" s="204"/>
      <c r="P27" s="202"/>
      <c r="Q27" s="202"/>
      <c r="R27" s="203"/>
      <c r="S27" s="203"/>
      <c r="T27" s="204"/>
      <c r="U27" s="204"/>
      <c r="V27" s="202"/>
      <c r="W27" s="202"/>
      <c r="X27" s="203"/>
      <c r="Y27" s="203"/>
      <c r="Z27" s="204"/>
      <c r="AA27" s="204"/>
      <c r="AB27" s="188"/>
      <c r="AC27" s="188"/>
      <c r="AD27" s="189"/>
      <c r="AE27" s="189"/>
      <c r="AF27" s="190"/>
      <c r="AG27" s="190"/>
      <c r="AH27" s="191"/>
      <c r="AI27" s="191"/>
      <c r="AJ27" s="192"/>
      <c r="AK27" s="192"/>
      <c r="AL27" s="193"/>
      <c r="AM27" s="193"/>
      <c r="AN27" s="1"/>
      <c r="AO27" s="211"/>
      <c r="AP27" s="211"/>
      <c r="AQ27" s="211"/>
      <c r="AR27" s="211"/>
      <c r="AS27" s="211"/>
      <c r="AT27" s="21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79"/>
      <c r="C28" s="179"/>
      <c r="D28" s="179"/>
      <c r="E28" s="180"/>
      <c r="F28" s="180"/>
      <c r="G28" s="180"/>
      <c r="H28" s="180"/>
      <c r="I28" s="180"/>
      <c r="J28" s="202" t="str">
        <f aca="false">IF(AND('Mapa de Riesgos'!$H$66="Media",'Mapa de Riesgos'!$L$66="Leve"),CONCATENATE("R",'Mapa de Riesgos'!$A$66),"")</f>
        <v/>
      </c>
      <c r="K28" s="202"/>
      <c r="L28" s="203" t="str">
        <f aca="false">IF(AND('Mapa de Riesgos'!$H$72="Media",'Mapa de Riesgos'!$L$72="Leve"),CONCATENATE("R",'Mapa de Riesgos'!$A$72),"")</f>
        <v/>
      </c>
      <c r="M28" s="203"/>
      <c r="N28" s="204" t="str">
        <f aca="false">IF(AND('Mapa de Riesgos'!$H$78="Media",'Mapa de Riesgos'!$L$78="Leve"),CONCATENATE("R",'Mapa de Riesgos'!$A$78),"")</f>
        <v/>
      </c>
      <c r="O28" s="204"/>
      <c r="P28" s="205" t="str">
        <f aca="false">IF(AND('Mapa de Riesgos'!$H$66="Media",'Mapa de Riesgos'!$L$66="Menor"),CONCATENATE("R",'Mapa de Riesgos'!$A$66),"")</f>
        <v/>
      </c>
      <c r="Q28" s="205"/>
      <c r="R28" s="206" t="str">
        <f aca="false">IF(AND('Mapa de Riesgos'!$H$72="Media",'Mapa de Riesgos'!$L$72="Menor"),CONCATENATE("R",'Mapa de Riesgos'!$A$72),"")</f>
        <v/>
      </c>
      <c r="S28" s="206"/>
      <c r="T28" s="207" t="str">
        <f aca="false">IF(AND('Mapa de Riesgos'!$H$78="Media",'Mapa de Riesgos'!$L$78="Menor"),CONCATENATE("R",'Mapa de Riesgos'!$A$78),"")</f>
        <v/>
      </c>
      <c r="U28" s="207"/>
      <c r="V28" s="205" t="str">
        <f aca="false">IF(AND('Mapa de Riesgos'!$H$66="Media",'Mapa de Riesgos'!$L$66="Moderado"),CONCATENATE("R",'Mapa de Riesgos'!$A$66),"")</f>
        <v/>
      </c>
      <c r="W28" s="205"/>
      <c r="X28" s="206" t="str">
        <f aca="false">IF(AND('Mapa de Riesgos'!$H$72="Media",'Mapa de Riesgos'!$L$72="Moderado"),CONCATENATE("R",'Mapa de Riesgos'!$A$72),"")</f>
        <v/>
      </c>
      <c r="Y28" s="206"/>
      <c r="Z28" s="207" t="str">
        <f aca="false">IF(AND('Mapa de Riesgos'!$H$78="Media",'Mapa de Riesgos'!$L$78="Moderado"),CONCATENATE("R",'Mapa de Riesgos'!$A$78),"")</f>
        <v/>
      </c>
      <c r="AA28" s="207"/>
      <c r="AB28" s="208" t="str">
        <f aca="false">IF(AND('Mapa de Riesgos'!$H$66="Media",'Mapa de Riesgos'!$L$66="Mayor"),CONCATENATE("R",'Mapa de Riesgos'!$A$66),"")</f>
        <v/>
      </c>
      <c r="AC28" s="208"/>
      <c r="AD28" s="209" t="str">
        <f aca="false">IF(AND('Mapa de Riesgos'!$H$72="Media",'Mapa de Riesgos'!$L$72="Mayor"),CONCATENATE("R",'Mapa de Riesgos'!$A$72),"")</f>
        <v/>
      </c>
      <c r="AE28" s="209"/>
      <c r="AF28" s="210" t="str">
        <f aca="false">IF(AND('Mapa de Riesgos'!$H$78="Media",'Mapa de Riesgos'!$L$78="Mayor"),CONCATENATE("R",'Mapa de Riesgos'!$A$78),"")</f>
        <v/>
      </c>
      <c r="AG28" s="210"/>
      <c r="AH28" s="194" t="str">
        <f aca="false">IF(AND('Mapa de Riesgos'!$H$66="Media",'Mapa de Riesgos'!$L$66="Catastrófico"),CONCATENATE("R",'Mapa de Riesgos'!$A$66),"")</f>
        <v/>
      </c>
      <c r="AI28" s="194"/>
      <c r="AJ28" s="195" t="str">
        <f aca="false">IF(AND('Mapa de Riesgos'!$H$72="Media",'Mapa de Riesgos'!$L$72="Catastrófico"),CONCATENATE("R",'Mapa de Riesgos'!$A$72),"")</f>
        <v/>
      </c>
      <c r="AK28" s="195"/>
      <c r="AL28" s="196" t="str">
        <f aca="false">IF(AND('Mapa de Riesgos'!$H$78="Media",'Mapa de Riesgos'!$L$78="Catastrófico"),CONCATENATE("R",'Mapa de Riesgos'!$A$78),"")</f>
        <v/>
      </c>
      <c r="AM28" s="196"/>
      <c r="AN28" s="1"/>
      <c r="AO28" s="211"/>
      <c r="AP28" s="211"/>
      <c r="AQ28" s="211"/>
      <c r="AR28" s="211"/>
      <c r="AS28" s="211"/>
      <c r="AT28" s="21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79"/>
      <c r="C29" s="179"/>
      <c r="D29" s="179"/>
      <c r="E29" s="180"/>
      <c r="F29" s="180"/>
      <c r="G29" s="180"/>
      <c r="H29" s="180"/>
      <c r="I29" s="180"/>
      <c r="J29" s="202"/>
      <c r="K29" s="202"/>
      <c r="L29" s="203"/>
      <c r="M29" s="203"/>
      <c r="N29" s="204"/>
      <c r="O29" s="204"/>
      <c r="P29" s="205"/>
      <c r="Q29" s="205"/>
      <c r="R29" s="206"/>
      <c r="S29" s="206"/>
      <c r="T29" s="207"/>
      <c r="U29" s="207"/>
      <c r="V29" s="205"/>
      <c r="W29" s="205"/>
      <c r="X29" s="206"/>
      <c r="Y29" s="206"/>
      <c r="Z29" s="207"/>
      <c r="AA29" s="207"/>
      <c r="AB29" s="208"/>
      <c r="AC29" s="208"/>
      <c r="AD29" s="209"/>
      <c r="AE29" s="209"/>
      <c r="AF29" s="210"/>
      <c r="AG29" s="210"/>
      <c r="AH29" s="194"/>
      <c r="AI29" s="194"/>
      <c r="AJ29" s="195"/>
      <c r="AK29" s="195"/>
      <c r="AL29" s="196"/>
      <c r="AM29" s="196"/>
      <c r="AN29" s="1"/>
      <c r="AO29" s="211"/>
      <c r="AP29" s="211"/>
      <c r="AQ29" s="211"/>
      <c r="AR29" s="211"/>
      <c r="AS29" s="211"/>
      <c r="AT29" s="21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79"/>
      <c r="C30" s="179"/>
      <c r="D30" s="179"/>
      <c r="E30" s="197" t="s">
        <v>175</v>
      </c>
      <c r="F30" s="197"/>
      <c r="G30" s="197"/>
      <c r="H30" s="197"/>
      <c r="I30" s="197"/>
      <c r="J30" s="212" t="str">
        <f aca="false">IF(AND('Mapa de Riesgos'!$H$12="Baja",'Mapa de Riesgos'!$L$12="Leve"),CONCATENATE("R",'Mapa de Riesgos'!$A$12),"")</f>
        <v/>
      </c>
      <c r="K30" s="212"/>
      <c r="L30" s="213" t="str">
        <f aca="false">IF(AND('Mapa de Riesgos'!$H$18="Baja",'Mapa de Riesgos'!$L$18="Leve"),CONCATENATE("R",'Mapa de Riesgos'!$A$18),"")</f>
        <v/>
      </c>
      <c r="M30" s="213"/>
      <c r="N30" s="214" t="str">
        <f aca="false">IF(AND('Mapa de Riesgos'!$H$24="Baja",'Mapa de Riesgos'!$L$24="Leve"),CONCATENATE("R",'Mapa de Riesgos'!$A$24),"")</f>
        <v/>
      </c>
      <c r="O30" s="214"/>
      <c r="P30" s="199" t="str">
        <f aca="false">IF(AND('Mapa de Riesgos'!$H$12="Baja",'Mapa de Riesgos'!$L$12="Menor"),CONCATENATE("R",'Mapa de Riesgos'!$A$12),"")</f>
        <v/>
      </c>
      <c r="Q30" s="199"/>
      <c r="R30" s="199" t="str">
        <f aca="false">IF(AND('Mapa de Riesgos'!$H$18="Baja",'Mapa de Riesgos'!$L$18="Menor"),CONCATENATE("R",'Mapa de Riesgos'!$A$18),"")</f>
        <v/>
      </c>
      <c r="S30" s="199"/>
      <c r="T30" s="200" t="str">
        <f aca="false">IF(AND('Mapa de Riesgos'!$H$24="Baja",'Mapa de Riesgos'!$L$24="Menor"),CONCATENATE("R",'Mapa de Riesgos'!$A$24),"")</f>
        <v/>
      </c>
      <c r="U30" s="200"/>
      <c r="V30" s="198" t="str">
        <f aca="false">IF(AND('Mapa de Riesgos'!$H$12="Baja",'Mapa de Riesgos'!$L$12="Moderado"),CONCATENATE("R",'Mapa de Riesgos'!$A$12),"")</f>
        <v/>
      </c>
      <c r="W30" s="198"/>
      <c r="X30" s="199" t="str">
        <f aca="false">IF(AND('Mapa de Riesgos'!$H$18="Baja",'Mapa de Riesgos'!$L$18="Moderado"),CONCATENATE("R",'Mapa de Riesgos'!$A$18),"")</f>
        <v/>
      </c>
      <c r="Y30" s="199"/>
      <c r="Z30" s="200" t="str">
        <f aca="false">IF(AND('Mapa de Riesgos'!$H$24="Baja",'Mapa de Riesgos'!$L$24="Moderado"),CONCATENATE("R",'Mapa de Riesgos'!$A$24),"")</f>
        <v/>
      </c>
      <c r="AA30" s="200"/>
      <c r="AB30" s="181" t="str">
        <f aca="false">IF(AND('Mapa de Riesgos'!$H$12="Baja",'Mapa de Riesgos'!$L$12="Mayor"),CONCATENATE("R",'Mapa de Riesgos'!$A$12),"")</f>
        <v/>
      </c>
      <c r="AC30" s="181"/>
      <c r="AD30" s="182" t="str">
        <f aca="false">IF(AND('Mapa de Riesgos'!$H$18="Baja",'Mapa de Riesgos'!$L$18="Mayor"),CONCATENATE("R",'Mapa de Riesgos'!$A$18),"")</f>
        <v/>
      </c>
      <c r="AE30" s="182"/>
      <c r="AF30" s="183" t="str">
        <f aca="false">IF(AND('Mapa de Riesgos'!$H$24="Baja",'Mapa de Riesgos'!$L$24="Mayor"),CONCATENATE("R",'Mapa de Riesgos'!$A$24),"")</f>
        <v/>
      </c>
      <c r="AG30" s="183"/>
      <c r="AH30" s="184" t="str">
        <f aca="false">IF(AND('Mapa de Riesgos'!$H$12="Baja",'Mapa de Riesgos'!$L$12="Catastrófico"),CONCATENATE("R",'Mapa de Riesgos'!$A$12),"")</f>
        <v/>
      </c>
      <c r="AI30" s="184"/>
      <c r="AJ30" s="185" t="str">
        <f aca="false">IF(AND('Mapa de Riesgos'!$H$18="Baja",'Mapa de Riesgos'!$L$18="Catastrófico"),CONCATENATE("R",'Mapa de Riesgos'!$A$18),"")</f>
        <v/>
      </c>
      <c r="AK30" s="185"/>
      <c r="AL30" s="186" t="str">
        <f aca="false">IF(AND('Mapa de Riesgos'!$H$24="Baja",'Mapa de Riesgos'!$L$24="Catastrófico"),CONCATENATE("R",'Mapa de Riesgos'!$A$24),"")</f>
        <v/>
      </c>
      <c r="AM30" s="186"/>
      <c r="AN30" s="1"/>
      <c r="AO30" s="215" t="s">
        <v>176</v>
      </c>
      <c r="AP30" s="215"/>
      <c r="AQ30" s="215"/>
      <c r="AR30" s="215"/>
      <c r="AS30" s="215"/>
      <c r="AT30" s="215"/>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79"/>
      <c r="C31" s="179"/>
      <c r="D31" s="179"/>
      <c r="E31" s="197"/>
      <c r="F31" s="197"/>
      <c r="G31" s="197"/>
      <c r="H31" s="197"/>
      <c r="I31" s="197"/>
      <c r="J31" s="212"/>
      <c r="K31" s="212"/>
      <c r="L31" s="213"/>
      <c r="M31" s="213"/>
      <c r="N31" s="214"/>
      <c r="O31" s="214"/>
      <c r="P31" s="199"/>
      <c r="Q31" s="199"/>
      <c r="R31" s="199"/>
      <c r="S31" s="199"/>
      <c r="T31" s="200"/>
      <c r="U31" s="200"/>
      <c r="V31" s="198"/>
      <c r="W31" s="198"/>
      <c r="X31" s="199"/>
      <c r="Y31" s="199"/>
      <c r="Z31" s="200"/>
      <c r="AA31" s="200"/>
      <c r="AB31" s="181"/>
      <c r="AC31" s="181"/>
      <c r="AD31" s="182"/>
      <c r="AE31" s="182"/>
      <c r="AF31" s="183"/>
      <c r="AG31" s="183"/>
      <c r="AH31" s="184"/>
      <c r="AI31" s="184"/>
      <c r="AJ31" s="185"/>
      <c r="AK31" s="185"/>
      <c r="AL31" s="186"/>
      <c r="AM31" s="186"/>
      <c r="AN31" s="1"/>
      <c r="AO31" s="215"/>
      <c r="AP31" s="215"/>
      <c r="AQ31" s="215"/>
      <c r="AR31" s="215"/>
      <c r="AS31" s="215"/>
      <c r="AT31" s="215"/>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79"/>
      <c r="C32" s="179"/>
      <c r="D32" s="179"/>
      <c r="E32" s="197"/>
      <c r="F32" s="197"/>
      <c r="G32" s="197"/>
      <c r="H32" s="197"/>
      <c r="I32" s="197"/>
      <c r="J32" s="216" t="str">
        <f aca="false">IF(AND('Mapa de Riesgos'!$H$30="Baja",'Mapa de Riesgos'!$L$30="Leve"),CONCATENATE("R",'Mapa de Riesgos'!$A$30),"")</f>
        <v/>
      </c>
      <c r="K32" s="216"/>
      <c r="L32" s="217" t="str">
        <f aca="false">IF(AND('Mapa de Riesgos'!$H$36="Baja",'Mapa de Riesgos'!$L$36="Leve"),CONCATENATE("R",'Mapa de Riesgos'!$A$36),"")</f>
        <v/>
      </c>
      <c r="M32" s="217"/>
      <c r="N32" s="218" t="str">
        <f aca="false">IF(AND('Mapa de Riesgos'!$H$42="Baja",'Mapa de Riesgos'!$L$42="Leve"),CONCATENATE("R",'Mapa de Riesgos'!$A$42),"")</f>
        <v/>
      </c>
      <c r="O32" s="218"/>
      <c r="P32" s="203" t="str">
        <f aca="false">IF(AND('Mapa de Riesgos'!$H$30="Baja",'Mapa de Riesgos'!$L$30="Menor"),CONCATENATE("R",'Mapa de Riesgos'!$A$30),"")</f>
        <v/>
      </c>
      <c r="Q32" s="203"/>
      <c r="R32" s="203" t="str">
        <f aca="false">IF(AND('Mapa de Riesgos'!$H$36="Baja",'Mapa de Riesgos'!$L$36="Menor"),CONCATENATE("R",'Mapa de Riesgos'!$A$36),"")</f>
        <v/>
      </c>
      <c r="S32" s="203"/>
      <c r="T32" s="204" t="str">
        <f aca="false">IF(AND('Mapa de Riesgos'!$H$42="Baja",'Mapa de Riesgos'!$L$42="Menor"),CONCATENATE("R",'Mapa de Riesgos'!$A$42),"")</f>
        <v/>
      </c>
      <c r="U32" s="204"/>
      <c r="V32" s="202" t="str">
        <f aca="false">IF(AND('Mapa de Riesgos'!$H$30="Baja",'Mapa de Riesgos'!$L$30="Moderado"),CONCATENATE("R",'Mapa de Riesgos'!$A$30),"")</f>
        <v/>
      </c>
      <c r="W32" s="202"/>
      <c r="X32" s="203" t="str">
        <f aca="false">IF(AND('Mapa de Riesgos'!$H$36="Baja",'Mapa de Riesgos'!$L$36="Moderado"),CONCATENATE("R",'Mapa de Riesgos'!$A$36),"")</f>
        <v/>
      </c>
      <c r="Y32" s="203"/>
      <c r="Z32" s="204" t="str">
        <f aca="false">IF(AND('Mapa de Riesgos'!$H$42="Baja",'Mapa de Riesgos'!$L$42="Moderado"),CONCATENATE("R",'Mapa de Riesgos'!$A$42),"")</f>
        <v/>
      </c>
      <c r="AA32" s="204"/>
      <c r="AB32" s="188" t="str">
        <f aca="false">IF(AND('Mapa de Riesgos'!$H$30="Baja",'Mapa de Riesgos'!$L$30="Mayor"),CONCATENATE("R",'Mapa de Riesgos'!$A$30),"")</f>
        <v/>
      </c>
      <c r="AC32" s="188"/>
      <c r="AD32" s="189" t="str">
        <f aca="false">IF(AND('Mapa de Riesgos'!$H$36="Baja",'Mapa de Riesgos'!$L$36="Mayor"),CONCATENATE("R",'Mapa de Riesgos'!$A$36),"")</f>
        <v/>
      </c>
      <c r="AE32" s="189"/>
      <c r="AF32" s="190" t="str">
        <f aca="false">IF(AND('Mapa de Riesgos'!$H$42="Baja",'Mapa de Riesgos'!$L$42="Mayor"),CONCATENATE("R",'Mapa de Riesgos'!$A$42),"")</f>
        <v/>
      </c>
      <c r="AG32" s="190"/>
      <c r="AH32" s="191" t="str">
        <f aca="false">IF(AND('Mapa de Riesgos'!$H$30="Baja",'Mapa de Riesgos'!$L$30="Catastrófico"),CONCATENATE("R",'Mapa de Riesgos'!$A$30),"")</f>
        <v/>
      </c>
      <c r="AI32" s="191"/>
      <c r="AJ32" s="192" t="str">
        <f aca="false">IF(AND('Mapa de Riesgos'!$H$36="Baja",'Mapa de Riesgos'!$L$36="Catastrófico"),CONCATENATE("R",'Mapa de Riesgos'!$A$36),"")</f>
        <v/>
      </c>
      <c r="AK32" s="192"/>
      <c r="AL32" s="193" t="str">
        <f aca="false">IF(AND('Mapa de Riesgos'!$H$42="Baja",'Mapa de Riesgos'!$L$42="Catastrófico"),CONCATENATE("R",'Mapa de Riesgos'!$A$42),"")</f>
        <v/>
      </c>
      <c r="AM32" s="193"/>
      <c r="AN32" s="1"/>
      <c r="AO32" s="215"/>
      <c r="AP32" s="215"/>
      <c r="AQ32" s="215"/>
      <c r="AR32" s="215"/>
      <c r="AS32" s="215"/>
      <c r="AT32" s="215"/>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79"/>
      <c r="C33" s="179"/>
      <c r="D33" s="179"/>
      <c r="E33" s="197"/>
      <c r="F33" s="197"/>
      <c r="G33" s="197"/>
      <c r="H33" s="197"/>
      <c r="I33" s="197"/>
      <c r="J33" s="216"/>
      <c r="K33" s="216"/>
      <c r="L33" s="217"/>
      <c r="M33" s="217"/>
      <c r="N33" s="218"/>
      <c r="O33" s="218"/>
      <c r="P33" s="203"/>
      <c r="Q33" s="203"/>
      <c r="R33" s="203"/>
      <c r="S33" s="203"/>
      <c r="T33" s="204"/>
      <c r="U33" s="204"/>
      <c r="V33" s="202"/>
      <c r="W33" s="202"/>
      <c r="X33" s="203"/>
      <c r="Y33" s="203"/>
      <c r="Z33" s="204"/>
      <c r="AA33" s="204"/>
      <c r="AB33" s="188"/>
      <c r="AC33" s="188"/>
      <c r="AD33" s="189"/>
      <c r="AE33" s="189"/>
      <c r="AF33" s="190"/>
      <c r="AG33" s="190"/>
      <c r="AH33" s="191"/>
      <c r="AI33" s="191"/>
      <c r="AJ33" s="192"/>
      <c r="AK33" s="192"/>
      <c r="AL33" s="193"/>
      <c r="AM33" s="193"/>
      <c r="AN33" s="1"/>
      <c r="AO33" s="215"/>
      <c r="AP33" s="215"/>
      <c r="AQ33" s="215"/>
      <c r="AR33" s="215"/>
      <c r="AS33" s="215"/>
      <c r="AT33" s="215"/>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79"/>
      <c r="C34" s="179"/>
      <c r="D34" s="179"/>
      <c r="E34" s="197"/>
      <c r="F34" s="197"/>
      <c r="G34" s="197"/>
      <c r="H34" s="197"/>
      <c r="I34" s="197"/>
      <c r="J34" s="216" t="str">
        <f aca="false">IF(AND('Mapa de Riesgos'!$H$48="Baja",'Mapa de Riesgos'!$L$48="Leve"),CONCATENATE("R",'Mapa de Riesgos'!$A$48),"")</f>
        <v/>
      </c>
      <c r="K34" s="216"/>
      <c r="L34" s="217" t="str">
        <f aca="false">IF(AND('Mapa de Riesgos'!$H$54="Baja",'Mapa de Riesgos'!$L$54="Leve"),CONCATENATE("R",'Mapa de Riesgos'!$A$54),"")</f>
        <v/>
      </c>
      <c r="M34" s="217"/>
      <c r="N34" s="218" t="str">
        <f aca="false">IF(AND('Mapa de Riesgos'!$H$60="Baja",'Mapa de Riesgos'!$L$60="Leve"),CONCATENATE("R",'Mapa de Riesgos'!$A$60),"")</f>
        <v/>
      </c>
      <c r="O34" s="218"/>
      <c r="P34" s="203" t="str">
        <f aca="false">IF(AND('Mapa de Riesgos'!$H$48="Baja",'Mapa de Riesgos'!$L$48="Menor"),CONCATENATE("R",'Mapa de Riesgos'!$A$48),"")</f>
        <v/>
      </c>
      <c r="Q34" s="203"/>
      <c r="R34" s="203" t="str">
        <f aca="false">IF(AND('Mapa de Riesgos'!$H$54="Baja",'Mapa de Riesgos'!$L$54="Menor"),CONCATENATE("R",'Mapa de Riesgos'!$A$54),"")</f>
        <v/>
      </c>
      <c r="S34" s="203"/>
      <c r="T34" s="204" t="str">
        <f aca="false">IF(AND('Mapa de Riesgos'!$H$60="Baja",'Mapa de Riesgos'!$L$60="Menor"),CONCATENATE("R",'Mapa de Riesgos'!$A$60),"")</f>
        <v/>
      </c>
      <c r="U34" s="204"/>
      <c r="V34" s="202" t="str">
        <f aca="false">IF(AND('Mapa de Riesgos'!$H$48="Baja",'Mapa de Riesgos'!$L$48="Moderado"),CONCATENATE("R",'Mapa de Riesgos'!$A$48),"")</f>
        <v/>
      </c>
      <c r="W34" s="202"/>
      <c r="X34" s="203" t="str">
        <f aca="false">IF(AND('Mapa de Riesgos'!$H$54="Baja",'Mapa de Riesgos'!$L$54="Moderado"),CONCATENATE("R",'Mapa de Riesgos'!$A$54),"")</f>
        <v/>
      </c>
      <c r="Y34" s="203"/>
      <c r="Z34" s="204" t="str">
        <f aca="false">IF(AND('Mapa de Riesgos'!$H$60="Baja",'Mapa de Riesgos'!$L$60="Moderado"),CONCATENATE("R",'Mapa de Riesgos'!$A$60),"")</f>
        <v/>
      </c>
      <c r="AA34" s="204"/>
      <c r="AB34" s="188" t="str">
        <f aca="false">IF(AND('Mapa de Riesgos'!$H$48="Baja",'Mapa de Riesgos'!$L$48="Mayor"),CONCATENATE("R",'Mapa de Riesgos'!$A$48),"")</f>
        <v/>
      </c>
      <c r="AC34" s="188"/>
      <c r="AD34" s="189" t="str">
        <f aca="false">IF(AND('Mapa de Riesgos'!$H$54="Baja",'Mapa de Riesgos'!$L$54="Mayor"),CONCATENATE("R",'Mapa de Riesgos'!$A$54),"")</f>
        <v/>
      </c>
      <c r="AE34" s="189"/>
      <c r="AF34" s="190" t="str">
        <f aca="false">IF(AND('Mapa de Riesgos'!$H$60="Baja",'Mapa de Riesgos'!$L$60="Mayor"),CONCATENATE("R",'Mapa de Riesgos'!$A$60),"")</f>
        <v/>
      </c>
      <c r="AG34" s="190"/>
      <c r="AH34" s="191" t="str">
        <f aca="false">IF(AND('Mapa de Riesgos'!$H$48="Baja",'Mapa de Riesgos'!$L$48="Catastrófico"),CONCATENATE("R",'Mapa de Riesgos'!$A$48),"")</f>
        <v/>
      </c>
      <c r="AI34" s="191"/>
      <c r="AJ34" s="192" t="str">
        <f aca="false">IF(AND('Mapa de Riesgos'!$H$54="Baja",'Mapa de Riesgos'!$L$54="Catastrófico"),CONCATENATE("R",'Mapa de Riesgos'!$A$54),"")</f>
        <v/>
      </c>
      <c r="AK34" s="192"/>
      <c r="AL34" s="193" t="str">
        <f aca="false">IF(AND('Mapa de Riesgos'!$H$60="Baja",'Mapa de Riesgos'!$L$60="Catastrófico"),CONCATENATE("R",'Mapa de Riesgos'!$A$60),"")</f>
        <v/>
      </c>
      <c r="AM34" s="193"/>
      <c r="AN34" s="1"/>
      <c r="AO34" s="215"/>
      <c r="AP34" s="215"/>
      <c r="AQ34" s="215"/>
      <c r="AR34" s="215"/>
      <c r="AS34" s="215"/>
      <c r="AT34" s="215"/>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79"/>
      <c r="C35" s="179"/>
      <c r="D35" s="179"/>
      <c r="E35" s="197"/>
      <c r="F35" s="197"/>
      <c r="G35" s="197"/>
      <c r="H35" s="197"/>
      <c r="I35" s="197"/>
      <c r="J35" s="216"/>
      <c r="K35" s="216"/>
      <c r="L35" s="217"/>
      <c r="M35" s="217"/>
      <c r="N35" s="218"/>
      <c r="O35" s="218"/>
      <c r="P35" s="203"/>
      <c r="Q35" s="203"/>
      <c r="R35" s="203"/>
      <c r="S35" s="203"/>
      <c r="T35" s="204"/>
      <c r="U35" s="204"/>
      <c r="V35" s="202"/>
      <c r="W35" s="202"/>
      <c r="X35" s="203"/>
      <c r="Y35" s="203"/>
      <c r="Z35" s="204"/>
      <c r="AA35" s="204"/>
      <c r="AB35" s="188"/>
      <c r="AC35" s="188"/>
      <c r="AD35" s="189"/>
      <c r="AE35" s="189"/>
      <c r="AF35" s="190"/>
      <c r="AG35" s="190"/>
      <c r="AH35" s="191"/>
      <c r="AI35" s="191"/>
      <c r="AJ35" s="192"/>
      <c r="AK35" s="192"/>
      <c r="AL35" s="193"/>
      <c r="AM35" s="193"/>
      <c r="AN35" s="1"/>
      <c r="AO35" s="215"/>
      <c r="AP35" s="215"/>
      <c r="AQ35" s="215"/>
      <c r="AR35" s="215"/>
      <c r="AS35" s="215"/>
      <c r="AT35" s="215"/>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79"/>
      <c r="C36" s="179"/>
      <c r="D36" s="179"/>
      <c r="E36" s="197"/>
      <c r="F36" s="197"/>
      <c r="G36" s="197"/>
      <c r="H36" s="197"/>
      <c r="I36" s="197"/>
      <c r="J36" s="219" t="str">
        <f aca="false">IF(AND('Mapa de Riesgos'!$H$66="Baja",'Mapa de Riesgos'!$L$66="Leve"),CONCATENATE("R",'Mapa de Riesgos'!$A$66),"")</f>
        <v/>
      </c>
      <c r="K36" s="219"/>
      <c r="L36" s="220" t="str">
        <f aca="false">IF(AND('Mapa de Riesgos'!$H$72="Baja",'Mapa de Riesgos'!$L$72="Leve"),CONCATENATE("R",'Mapa de Riesgos'!$A$72),"")</f>
        <v/>
      </c>
      <c r="M36" s="220"/>
      <c r="N36" s="221" t="str">
        <f aca="false">IF(AND('Mapa de Riesgos'!$H$78="Baja",'Mapa de Riesgos'!$L$78="Leve"),CONCATENATE("R",'Mapa de Riesgos'!$A$78),"")</f>
        <v/>
      </c>
      <c r="O36" s="221"/>
      <c r="P36" s="206" t="str">
        <f aca="false">IF(AND('Mapa de Riesgos'!$H$66="Baja",'Mapa de Riesgos'!$L$66="Menor"),CONCATENATE("R",'Mapa de Riesgos'!$A$66),"")</f>
        <v/>
      </c>
      <c r="Q36" s="206"/>
      <c r="R36" s="206" t="str">
        <f aca="false">IF(AND('Mapa de Riesgos'!$H$72="Baja",'Mapa de Riesgos'!$L$72="Menor"),CONCATENATE("R",'Mapa de Riesgos'!$A$72),"")</f>
        <v/>
      </c>
      <c r="S36" s="206"/>
      <c r="T36" s="207" t="str">
        <f aca="false">IF(AND('Mapa de Riesgos'!$H$78="Baja",'Mapa de Riesgos'!$L$78="Menor"),CONCATENATE("R",'Mapa de Riesgos'!$A$78),"")</f>
        <v/>
      </c>
      <c r="U36" s="207"/>
      <c r="V36" s="205" t="str">
        <f aca="false">IF(AND('Mapa de Riesgos'!$H$66="Baja",'Mapa de Riesgos'!$L$66="Moderado"),CONCATENATE("R",'Mapa de Riesgos'!$A$66),"")</f>
        <v/>
      </c>
      <c r="W36" s="205"/>
      <c r="X36" s="206" t="str">
        <f aca="false">IF(AND('Mapa de Riesgos'!$H$72="Baja",'Mapa de Riesgos'!$L$72="Moderado"),CONCATENATE("R",'Mapa de Riesgos'!$A$72),"")</f>
        <v/>
      </c>
      <c r="Y36" s="206"/>
      <c r="Z36" s="207" t="str">
        <f aca="false">IF(AND('Mapa de Riesgos'!$H$78="Baja",'Mapa de Riesgos'!$L$78="Moderado"),CONCATENATE("R",'Mapa de Riesgos'!$A$78),"")</f>
        <v/>
      </c>
      <c r="AA36" s="207"/>
      <c r="AB36" s="208" t="str">
        <f aca="false">IF(AND('Mapa de Riesgos'!$H$66="Baja",'Mapa de Riesgos'!$L$66="Mayor"),CONCATENATE("R",'Mapa de Riesgos'!$A$66),"")</f>
        <v/>
      </c>
      <c r="AC36" s="208"/>
      <c r="AD36" s="209" t="str">
        <f aca="false">IF(AND('Mapa de Riesgos'!$H$72="Baja",'Mapa de Riesgos'!$L$72="Mayor"),CONCATENATE("R",'Mapa de Riesgos'!$A$72),"")</f>
        <v/>
      </c>
      <c r="AE36" s="209"/>
      <c r="AF36" s="210" t="str">
        <f aca="false">IF(AND('Mapa de Riesgos'!$H$78="Baja",'Mapa de Riesgos'!$L$78="Mayor"),CONCATENATE("R",'Mapa de Riesgos'!$A$78),"")</f>
        <v/>
      </c>
      <c r="AG36" s="210"/>
      <c r="AH36" s="194" t="str">
        <f aca="false">IF(AND('Mapa de Riesgos'!$H$66="Baja",'Mapa de Riesgos'!$L$66="Catastrófico"),CONCATENATE("R",'Mapa de Riesgos'!$A$66),"")</f>
        <v/>
      </c>
      <c r="AI36" s="194"/>
      <c r="AJ36" s="195" t="str">
        <f aca="false">IF(AND('Mapa de Riesgos'!$H$72="Baja",'Mapa de Riesgos'!$L$72="Catastrófico"),CONCATENATE("R",'Mapa de Riesgos'!$A$72),"")</f>
        <v/>
      </c>
      <c r="AK36" s="195"/>
      <c r="AL36" s="196" t="str">
        <f aca="false">IF(AND('Mapa de Riesgos'!$H$78="Baja",'Mapa de Riesgos'!$L$78="Catastrófico"),CONCATENATE("R",'Mapa de Riesgos'!$A$78),"")</f>
        <v/>
      </c>
      <c r="AM36" s="196"/>
      <c r="AN36" s="1"/>
      <c r="AO36" s="215"/>
      <c r="AP36" s="215"/>
      <c r="AQ36" s="215"/>
      <c r="AR36" s="215"/>
      <c r="AS36" s="215"/>
      <c r="AT36" s="21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79"/>
      <c r="C37" s="179"/>
      <c r="D37" s="179"/>
      <c r="E37" s="197"/>
      <c r="F37" s="197"/>
      <c r="G37" s="197"/>
      <c r="H37" s="197"/>
      <c r="I37" s="197"/>
      <c r="J37" s="219"/>
      <c r="K37" s="219"/>
      <c r="L37" s="220"/>
      <c r="M37" s="220"/>
      <c r="N37" s="221"/>
      <c r="O37" s="221"/>
      <c r="P37" s="206"/>
      <c r="Q37" s="206"/>
      <c r="R37" s="206"/>
      <c r="S37" s="206"/>
      <c r="T37" s="207"/>
      <c r="U37" s="207"/>
      <c r="V37" s="205"/>
      <c r="W37" s="205"/>
      <c r="X37" s="206"/>
      <c r="Y37" s="206"/>
      <c r="Z37" s="207"/>
      <c r="AA37" s="207"/>
      <c r="AB37" s="208"/>
      <c r="AC37" s="208"/>
      <c r="AD37" s="209"/>
      <c r="AE37" s="209"/>
      <c r="AF37" s="210"/>
      <c r="AG37" s="210"/>
      <c r="AH37" s="194"/>
      <c r="AI37" s="194"/>
      <c r="AJ37" s="195"/>
      <c r="AK37" s="195"/>
      <c r="AL37" s="196"/>
      <c r="AM37" s="196"/>
      <c r="AN37" s="1"/>
      <c r="AO37" s="215"/>
      <c r="AP37" s="215"/>
      <c r="AQ37" s="215"/>
      <c r="AR37" s="215"/>
      <c r="AS37" s="215"/>
      <c r="AT37" s="21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79"/>
      <c r="C38" s="179"/>
      <c r="D38" s="179"/>
      <c r="E38" s="180" t="s">
        <v>177</v>
      </c>
      <c r="F38" s="180"/>
      <c r="G38" s="180"/>
      <c r="H38" s="180"/>
      <c r="I38" s="180"/>
      <c r="J38" s="212" t="str">
        <f aca="false">IF(AND('Mapa de Riesgos'!$H$12="Muy Baja",'Mapa de Riesgos'!$L$12="Leve"),CONCATENATE("R",'Mapa de Riesgos'!$A$12),"")</f>
        <v/>
      </c>
      <c r="K38" s="212"/>
      <c r="L38" s="213" t="str">
        <f aca="false">IF(AND('Mapa de Riesgos'!$H$18="Muy Baja",'Mapa de Riesgos'!$L$18="Leve"),CONCATENATE("R",'Mapa de Riesgos'!$A$18),"")</f>
        <v/>
      </c>
      <c r="M38" s="213"/>
      <c r="N38" s="214" t="str">
        <f aca="false">IF(AND('Mapa de Riesgos'!$H$24="Muy Baja",'Mapa de Riesgos'!$L$24="Leve"),CONCATENATE("R",'Mapa de Riesgos'!$A$24),"")</f>
        <v/>
      </c>
      <c r="O38" s="214"/>
      <c r="P38" s="212" t="str">
        <f aca="false">IF(AND('Mapa de Riesgos'!$H$12="Muy Baja",'Mapa de Riesgos'!$L$12="Menor"),CONCATENATE("R",'Mapa de Riesgos'!$A$12),"")</f>
        <v/>
      </c>
      <c r="Q38" s="212"/>
      <c r="R38" s="213" t="str">
        <f aca="false">IF(AND('Mapa de Riesgos'!$H$18="Muy Baja",'Mapa de Riesgos'!$L$18="Menor"),CONCATENATE("R",'Mapa de Riesgos'!$A$18),"")</f>
        <v/>
      </c>
      <c r="S38" s="213"/>
      <c r="T38" s="214" t="str">
        <f aca="false">IF(AND('Mapa de Riesgos'!$H$24="Muy Baja",'Mapa de Riesgos'!$L$24="Menor"),CONCATENATE("R",'Mapa de Riesgos'!$A$24),"")</f>
        <v/>
      </c>
      <c r="U38" s="214"/>
      <c r="V38" s="198" t="str">
        <f aca="false">IF(AND('Mapa de Riesgos'!$H$12="Muy Baja",'Mapa de Riesgos'!$L$12="Moderado"),CONCATENATE("R",'Mapa de Riesgos'!$A$12),"")</f>
        <v/>
      </c>
      <c r="W38" s="198"/>
      <c r="X38" s="199" t="str">
        <f aca="false">IF(AND('Mapa de Riesgos'!$H$18="Muy Baja",'Mapa de Riesgos'!$L$18="Moderado"),CONCATENATE("R",'Mapa de Riesgos'!$A$18),"")</f>
        <v/>
      </c>
      <c r="Y38" s="199"/>
      <c r="Z38" s="200" t="str">
        <f aca="false">IF(AND('Mapa de Riesgos'!$H$24="Muy Baja",'Mapa de Riesgos'!$L$24="Moderado"),CONCATENATE("R",'Mapa de Riesgos'!$A$24),"")</f>
        <v/>
      </c>
      <c r="AA38" s="200"/>
      <c r="AB38" s="181" t="str">
        <f aca="false">IF(AND('Mapa de Riesgos'!$H$12="Muy Baja",'Mapa de Riesgos'!$L$12="Mayor"),CONCATENATE("R",'Mapa de Riesgos'!$A$12),"")</f>
        <v/>
      </c>
      <c r="AC38" s="181"/>
      <c r="AD38" s="182" t="str">
        <f aca="false">IF(AND('Mapa de Riesgos'!$H$18="Muy Baja",'Mapa de Riesgos'!$L$18="Mayor"),CONCATENATE("R",'Mapa de Riesgos'!$A$18),"")</f>
        <v/>
      </c>
      <c r="AE38" s="182"/>
      <c r="AF38" s="183" t="str">
        <f aca="false">IF(AND('Mapa de Riesgos'!$H$24="Muy Baja",'Mapa de Riesgos'!$L$24="Mayor"),CONCATENATE("R",'Mapa de Riesgos'!$A$24),"")</f>
        <v/>
      </c>
      <c r="AG38" s="183"/>
      <c r="AH38" s="184" t="str">
        <f aca="false">IF(AND('Mapa de Riesgos'!$H$12="Muy Baja",'Mapa de Riesgos'!$L$12="Catastrófico"),CONCATENATE("R",'Mapa de Riesgos'!$A$12),"")</f>
        <v/>
      </c>
      <c r="AI38" s="184"/>
      <c r="AJ38" s="185" t="str">
        <f aca="false">IF(AND('Mapa de Riesgos'!$H$18="Muy Baja",'Mapa de Riesgos'!$L$18="Catastrófico"),CONCATENATE("R",'Mapa de Riesgos'!$A$18),"")</f>
        <v/>
      </c>
      <c r="AK38" s="185"/>
      <c r="AL38" s="186" t="str">
        <f aca="false">IF(AND('Mapa de Riesgos'!$H$24="Muy Baja",'Mapa de Riesgos'!$L$24="Catastrófico"),CONCATENATE("R",'Mapa de Riesgos'!$A$24),"")</f>
        <v/>
      </c>
      <c r="AM38" s="186"/>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79"/>
      <c r="C39" s="179"/>
      <c r="D39" s="179"/>
      <c r="E39" s="180"/>
      <c r="F39" s="180"/>
      <c r="G39" s="180"/>
      <c r="H39" s="180"/>
      <c r="I39" s="180"/>
      <c r="J39" s="212"/>
      <c r="K39" s="212"/>
      <c r="L39" s="213"/>
      <c r="M39" s="213"/>
      <c r="N39" s="214"/>
      <c r="O39" s="214"/>
      <c r="P39" s="212"/>
      <c r="Q39" s="212"/>
      <c r="R39" s="213"/>
      <c r="S39" s="213"/>
      <c r="T39" s="214"/>
      <c r="U39" s="214"/>
      <c r="V39" s="198"/>
      <c r="W39" s="198"/>
      <c r="X39" s="199"/>
      <c r="Y39" s="199"/>
      <c r="Z39" s="200"/>
      <c r="AA39" s="200"/>
      <c r="AB39" s="181"/>
      <c r="AC39" s="181"/>
      <c r="AD39" s="182"/>
      <c r="AE39" s="182"/>
      <c r="AF39" s="183"/>
      <c r="AG39" s="183"/>
      <c r="AH39" s="184"/>
      <c r="AI39" s="184"/>
      <c r="AJ39" s="185"/>
      <c r="AK39" s="185"/>
      <c r="AL39" s="186"/>
      <c r="AM39" s="186"/>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79"/>
      <c r="C40" s="179"/>
      <c r="D40" s="179"/>
      <c r="E40" s="180"/>
      <c r="F40" s="180"/>
      <c r="G40" s="180"/>
      <c r="H40" s="180"/>
      <c r="I40" s="180"/>
      <c r="J40" s="216" t="str">
        <f aca="false">IF(AND('Mapa de Riesgos'!$H$30="Muy Baja",'Mapa de Riesgos'!$L$30="Leve"),CONCATENATE("R",'Mapa de Riesgos'!$A$30),"")</f>
        <v/>
      </c>
      <c r="K40" s="216"/>
      <c r="L40" s="217" t="str">
        <f aca="false">IF(AND('Mapa de Riesgos'!$H$36="Muy Baja",'Mapa de Riesgos'!$L$36="Leve"),CONCATENATE("R",'Mapa de Riesgos'!$A$36),"")</f>
        <v/>
      </c>
      <c r="M40" s="217"/>
      <c r="N40" s="218" t="str">
        <f aca="false">IF(AND('Mapa de Riesgos'!$H$42="Muy Baja",'Mapa de Riesgos'!$L$42="Leve"),CONCATENATE("R",'Mapa de Riesgos'!$A$42),"")</f>
        <v/>
      </c>
      <c r="O40" s="218"/>
      <c r="P40" s="216" t="str">
        <f aca="false">IF(AND('Mapa de Riesgos'!$H$30="Muy Baja",'Mapa de Riesgos'!$L$30="Menor"),CONCATENATE("R",'Mapa de Riesgos'!$A$30),"")</f>
        <v/>
      </c>
      <c r="Q40" s="216"/>
      <c r="R40" s="217" t="str">
        <f aca="false">IF(AND('Mapa de Riesgos'!$H$36="Muy Baja",'Mapa de Riesgos'!$L$36="Menor"),CONCATENATE("R",'Mapa de Riesgos'!$A$36),"")</f>
        <v/>
      </c>
      <c r="S40" s="217"/>
      <c r="T40" s="218" t="str">
        <f aca="false">IF(AND('Mapa de Riesgos'!$H$42="Muy Baja",'Mapa de Riesgos'!$L$42="Menor"),CONCATENATE("R",'Mapa de Riesgos'!$A$42),"")</f>
        <v/>
      </c>
      <c r="U40" s="218"/>
      <c r="V40" s="202" t="str">
        <f aca="false">IF(AND('Mapa de Riesgos'!$H$30="Muy Baja",'Mapa de Riesgos'!$L$30="Moderado"),CONCATENATE("R",'Mapa de Riesgos'!$A$30),"")</f>
        <v/>
      </c>
      <c r="W40" s="202"/>
      <c r="X40" s="203" t="str">
        <f aca="false">IF(AND('Mapa de Riesgos'!$H$36="Muy Baja",'Mapa de Riesgos'!$L$36="Moderado"),CONCATENATE("R",'Mapa de Riesgos'!$A$36),"")</f>
        <v/>
      </c>
      <c r="Y40" s="203"/>
      <c r="Z40" s="204" t="str">
        <f aca="false">IF(AND('Mapa de Riesgos'!$H$42="Muy Baja",'Mapa de Riesgos'!$L$42="Moderado"),CONCATENATE("R",'Mapa de Riesgos'!$A$42),"")</f>
        <v/>
      </c>
      <c r="AA40" s="204"/>
      <c r="AB40" s="188" t="str">
        <f aca="false">IF(AND('Mapa de Riesgos'!$H$30="Muy Baja",'Mapa de Riesgos'!$L$30="Mayor"),CONCATENATE("R",'Mapa de Riesgos'!$A$30),"")</f>
        <v/>
      </c>
      <c r="AC40" s="188"/>
      <c r="AD40" s="189" t="str">
        <f aca="false">IF(AND('Mapa de Riesgos'!$H$36="Muy Baja",'Mapa de Riesgos'!$L$36="Mayor"),CONCATENATE("R",'Mapa de Riesgos'!$A$36),"")</f>
        <v/>
      </c>
      <c r="AE40" s="189"/>
      <c r="AF40" s="190" t="str">
        <f aca="false">IF(AND('Mapa de Riesgos'!$H$42="Muy Baja",'Mapa de Riesgos'!$L$42="Mayor"),CONCATENATE("R",'Mapa de Riesgos'!$A$42),"")</f>
        <v/>
      </c>
      <c r="AG40" s="190"/>
      <c r="AH40" s="191" t="str">
        <f aca="false">IF(AND('Mapa de Riesgos'!$H$30="Muy Baja",'Mapa de Riesgos'!$L$30="Catastrófico"),CONCATENATE("R",'Mapa de Riesgos'!$A$30),"")</f>
        <v/>
      </c>
      <c r="AI40" s="191"/>
      <c r="AJ40" s="192" t="str">
        <f aca="false">IF(AND('Mapa de Riesgos'!$H$36="Muy Baja",'Mapa de Riesgos'!$L$36="Catastrófico"),CONCATENATE("R",'Mapa de Riesgos'!$A$36),"")</f>
        <v/>
      </c>
      <c r="AK40" s="192"/>
      <c r="AL40" s="193" t="str">
        <f aca="false">IF(AND('Mapa de Riesgos'!$H$42="Muy Baja",'Mapa de Riesgos'!$L$42="Catastrófico"),CONCATENATE("R",'Mapa de Riesgos'!$A$42),"")</f>
        <v/>
      </c>
      <c r="AM40" s="193"/>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79"/>
      <c r="C41" s="179"/>
      <c r="D41" s="179"/>
      <c r="E41" s="180"/>
      <c r="F41" s="180"/>
      <c r="G41" s="180"/>
      <c r="H41" s="180"/>
      <c r="I41" s="180"/>
      <c r="J41" s="216"/>
      <c r="K41" s="216"/>
      <c r="L41" s="217"/>
      <c r="M41" s="217"/>
      <c r="N41" s="218"/>
      <c r="O41" s="218"/>
      <c r="P41" s="216"/>
      <c r="Q41" s="216"/>
      <c r="R41" s="217"/>
      <c r="S41" s="217"/>
      <c r="T41" s="218"/>
      <c r="U41" s="218"/>
      <c r="V41" s="202"/>
      <c r="W41" s="202"/>
      <c r="X41" s="203"/>
      <c r="Y41" s="203"/>
      <c r="Z41" s="204"/>
      <c r="AA41" s="204"/>
      <c r="AB41" s="188"/>
      <c r="AC41" s="188"/>
      <c r="AD41" s="189"/>
      <c r="AE41" s="189"/>
      <c r="AF41" s="190"/>
      <c r="AG41" s="190"/>
      <c r="AH41" s="191"/>
      <c r="AI41" s="191"/>
      <c r="AJ41" s="192"/>
      <c r="AK41" s="192"/>
      <c r="AL41" s="193"/>
      <c r="AM41" s="193"/>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79"/>
      <c r="C42" s="179"/>
      <c r="D42" s="179"/>
      <c r="E42" s="180"/>
      <c r="F42" s="180"/>
      <c r="G42" s="180"/>
      <c r="H42" s="180"/>
      <c r="I42" s="180"/>
      <c r="J42" s="216" t="str">
        <f aca="false">IF(AND('Mapa de Riesgos'!$H$48="Muy Baja",'Mapa de Riesgos'!$L$48="Leve"),CONCATENATE("R",'Mapa de Riesgos'!$A$48),"")</f>
        <v/>
      </c>
      <c r="K42" s="216"/>
      <c r="L42" s="217" t="str">
        <f aca="false">IF(AND('Mapa de Riesgos'!$H$54="Muy Baja",'Mapa de Riesgos'!$L$54="Leve"),CONCATENATE("R",'Mapa de Riesgos'!$A$54),"")</f>
        <v/>
      </c>
      <c r="M42" s="217"/>
      <c r="N42" s="218" t="str">
        <f aca="false">IF(AND('Mapa de Riesgos'!$H$60="Muy Baja",'Mapa de Riesgos'!$L$60="Leve"),CONCATENATE("R",'Mapa de Riesgos'!$A$60),"")</f>
        <v/>
      </c>
      <c r="O42" s="218"/>
      <c r="P42" s="216" t="str">
        <f aca="false">IF(AND('Mapa de Riesgos'!$H$48="Muy Baja",'Mapa de Riesgos'!$L$48="Menor"),CONCATENATE("R",'Mapa de Riesgos'!$A$48),"")</f>
        <v/>
      </c>
      <c r="Q42" s="216"/>
      <c r="R42" s="217" t="str">
        <f aca="false">IF(AND('Mapa de Riesgos'!$H$54="Muy Baja",'Mapa de Riesgos'!$L$54="Menor"),CONCATENATE("R",'Mapa de Riesgos'!$A$54),"")</f>
        <v/>
      </c>
      <c r="S42" s="217"/>
      <c r="T42" s="218" t="str">
        <f aca="false">IF(AND('Mapa de Riesgos'!$H$60="Muy Baja",'Mapa de Riesgos'!$L$60="Menor"),CONCATENATE("R",'Mapa de Riesgos'!$A$60),"")</f>
        <v/>
      </c>
      <c r="U42" s="218"/>
      <c r="V42" s="202" t="str">
        <f aca="false">IF(AND('Mapa de Riesgos'!$H$48="Muy Baja",'Mapa de Riesgos'!$L$48="Moderado"),CONCATENATE("R",'Mapa de Riesgos'!$A$48),"")</f>
        <v/>
      </c>
      <c r="W42" s="202"/>
      <c r="X42" s="203" t="str">
        <f aca="false">IF(AND('Mapa de Riesgos'!$H$54="Muy Baja",'Mapa de Riesgos'!$L$54="Moderado"),CONCATENATE("R",'Mapa de Riesgos'!$A$54),"")</f>
        <v/>
      </c>
      <c r="Y42" s="203"/>
      <c r="Z42" s="204" t="str">
        <f aca="false">IF(AND('Mapa de Riesgos'!$H$60="Muy Baja",'Mapa de Riesgos'!$L$60="Moderado"),CONCATENATE("R",'Mapa de Riesgos'!$A$60),"")</f>
        <v/>
      </c>
      <c r="AA42" s="204"/>
      <c r="AB42" s="188" t="str">
        <f aca="false">IF(AND('Mapa de Riesgos'!$H$48="Muy Baja",'Mapa de Riesgos'!$L$48="Mayor"),CONCATENATE("R",'Mapa de Riesgos'!$A$48),"")</f>
        <v/>
      </c>
      <c r="AC42" s="188"/>
      <c r="AD42" s="189" t="str">
        <f aca="false">IF(AND('Mapa de Riesgos'!$H$54="Muy Baja",'Mapa de Riesgos'!$L$54="Mayor"),CONCATENATE("R",'Mapa de Riesgos'!$A$54),"")</f>
        <v/>
      </c>
      <c r="AE42" s="189"/>
      <c r="AF42" s="190" t="str">
        <f aca="false">IF(AND('Mapa de Riesgos'!$H$60="Muy Baja",'Mapa de Riesgos'!$L$60="Mayor"),CONCATENATE("R",'Mapa de Riesgos'!$A$60),"")</f>
        <v/>
      </c>
      <c r="AG42" s="190"/>
      <c r="AH42" s="191" t="str">
        <f aca="false">IF(AND('Mapa de Riesgos'!$H$48="Muy Baja",'Mapa de Riesgos'!$L$48="Catastrófico"),CONCATENATE("R",'Mapa de Riesgos'!$A$48),"")</f>
        <v/>
      </c>
      <c r="AI42" s="191"/>
      <c r="AJ42" s="192" t="str">
        <f aca="false">IF(AND('Mapa de Riesgos'!$H$54="Muy Baja",'Mapa de Riesgos'!$L$54="Catastrófico"),CONCATENATE("R",'Mapa de Riesgos'!$A$54),"")</f>
        <v/>
      </c>
      <c r="AK42" s="192"/>
      <c r="AL42" s="193" t="str">
        <f aca="false">IF(AND('Mapa de Riesgos'!$H$60="Muy Baja",'Mapa de Riesgos'!$L$60="Catastrófico"),CONCATENATE("R",'Mapa de Riesgos'!$A$60),"")</f>
        <v/>
      </c>
      <c r="AM42" s="193"/>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79"/>
      <c r="C43" s="179"/>
      <c r="D43" s="179"/>
      <c r="E43" s="180"/>
      <c r="F43" s="180"/>
      <c r="G43" s="180"/>
      <c r="H43" s="180"/>
      <c r="I43" s="180"/>
      <c r="J43" s="216"/>
      <c r="K43" s="216"/>
      <c r="L43" s="217"/>
      <c r="M43" s="217"/>
      <c r="N43" s="218"/>
      <c r="O43" s="218"/>
      <c r="P43" s="216"/>
      <c r="Q43" s="216"/>
      <c r="R43" s="217"/>
      <c r="S43" s="217"/>
      <c r="T43" s="218"/>
      <c r="U43" s="218"/>
      <c r="V43" s="202"/>
      <c r="W43" s="202"/>
      <c r="X43" s="203"/>
      <c r="Y43" s="203"/>
      <c r="Z43" s="204"/>
      <c r="AA43" s="204"/>
      <c r="AB43" s="188"/>
      <c r="AC43" s="188"/>
      <c r="AD43" s="189"/>
      <c r="AE43" s="189"/>
      <c r="AF43" s="190"/>
      <c r="AG43" s="190"/>
      <c r="AH43" s="191"/>
      <c r="AI43" s="191"/>
      <c r="AJ43" s="192"/>
      <c r="AK43" s="192"/>
      <c r="AL43" s="193"/>
      <c r="AM43" s="193"/>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79"/>
      <c r="C44" s="179"/>
      <c r="D44" s="179"/>
      <c r="E44" s="180"/>
      <c r="F44" s="180"/>
      <c r="G44" s="180"/>
      <c r="H44" s="180"/>
      <c r="I44" s="180"/>
      <c r="J44" s="219" t="str">
        <f aca="false">IF(AND('Mapa de Riesgos'!$H$66="Muy Baja",'Mapa de Riesgos'!$L$66="Leve"),CONCATENATE("R",'Mapa de Riesgos'!$A$66),"")</f>
        <v/>
      </c>
      <c r="K44" s="219"/>
      <c r="L44" s="220" t="str">
        <f aca="false">IF(AND('Mapa de Riesgos'!$H$72="Muy Baja",'Mapa de Riesgos'!$L$72="Leve"),CONCATENATE("R",'Mapa de Riesgos'!$A$72),"")</f>
        <v/>
      </c>
      <c r="M44" s="220"/>
      <c r="N44" s="221" t="str">
        <f aca="false">IF(AND('Mapa de Riesgos'!$H$78="Muy Baja",'Mapa de Riesgos'!$L$78="Leve"),CONCATENATE("R",'Mapa de Riesgos'!$A$78),"")</f>
        <v/>
      </c>
      <c r="O44" s="221"/>
      <c r="P44" s="219" t="str">
        <f aca="false">IF(AND('Mapa de Riesgos'!$H$66="Muy Baja",'Mapa de Riesgos'!$L$66="Menor"),CONCATENATE("R",'Mapa de Riesgos'!$A$66),"")</f>
        <v/>
      </c>
      <c r="Q44" s="219"/>
      <c r="R44" s="220" t="str">
        <f aca="false">IF(AND('Mapa de Riesgos'!$H$72="Muy Baja",'Mapa de Riesgos'!$L$72="Menor"),CONCATENATE("R",'Mapa de Riesgos'!$A$72),"")</f>
        <v/>
      </c>
      <c r="S44" s="220"/>
      <c r="T44" s="221" t="str">
        <f aca="false">IF(AND('Mapa de Riesgos'!$H$78="Muy Baja",'Mapa de Riesgos'!$L$78="Menor"),CONCATENATE("R",'Mapa de Riesgos'!$A$78),"")</f>
        <v/>
      </c>
      <c r="U44" s="221"/>
      <c r="V44" s="205" t="str">
        <f aca="false">IF(AND('Mapa de Riesgos'!$H$66="Muy Baja",'Mapa de Riesgos'!$L$66="Moderado"),CONCATENATE("R",'Mapa de Riesgos'!$A$66),"")</f>
        <v/>
      </c>
      <c r="W44" s="205"/>
      <c r="X44" s="206" t="str">
        <f aca="false">IF(AND('Mapa de Riesgos'!$H$72="Muy Baja",'Mapa de Riesgos'!$L$72="Moderado"),CONCATENATE("R",'Mapa de Riesgos'!$A$72),"")</f>
        <v/>
      </c>
      <c r="Y44" s="206"/>
      <c r="Z44" s="207" t="str">
        <f aca="false">IF(AND('Mapa de Riesgos'!$H$78="Muy Baja",'Mapa de Riesgos'!$L$78="Moderado"),CONCATENATE("R",'Mapa de Riesgos'!$A$78),"")</f>
        <v/>
      </c>
      <c r="AA44" s="207"/>
      <c r="AB44" s="208" t="str">
        <f aca="false">IF(AND('Mapa de Riesgos'!$H$66="Muy Baja",'Mapa de Riesgos'!$L$66="Mayor"),CONCATENATE("R",'Mapa de Riesgos'!$A$66),"")</f>
        <v/>
      </c>
      <c r="AC44" s="208"/>
      <c r="AD44" s="209" t="str">
        <f aca="false">IF(AND('Mapa de Riesgos'!$H$72="Muy Baja",'Mapa de Riesgos'!$L$72="Mayor"),CONCATENATE("R",'Mapa de Riesgos'!$A$72),"")</f>
        <v/>
      </c>
      <c r="AE44" s="209"/>
      <c r="AF44" s="210" t="str">
        <f aca="false">IF(AND('Mapa de Riesgos'!$H$78="Muy Baja",'Mapa de Riesgos'!$L$78="Mayor"),CONCATENATE("R",'Mapa de Riesgos'!$A$78),"")</f>
        <v/>
      </c>
      <c r="AG44" s="210"/>
      <c r="AH44" s="194" t="str">
        <f aca="false">IF(AND('Mapa de Riesgos'!$H$66="Muy Baja",'Mapa de Riesgos'!$L$66="Catastrófico"),CONCATENATE("R",'Mapa de Riesgos'!$A$66),"")</f>
        <v/>
      </c>
      <c r="AI44" s="194"/>
      <c r="AJ44" s="195" t="str">
        <f aca="false">IF(AND('Mapa de Riesgos'!$H$72="Muy Baja",'Mapa de Riesgos'!$L$72="Catastrófico"),CONCATENATE("R",'Mapa de Riesgos'!$A$72),"")</f>
        <v/>
      </c>
      <c r="AK44" s="195"/>
      <c r="AL44" s="196" t="str">
        <f aca="false">IF(AND('Mapa de Riesgos'!$H$78="Muy Baja",'Mapa de Riesgos'!$L$78="Catastrófico"),CONCATENATE("R",'Mapa de Riesgos'!$A$78),"")</f>
        <v/>
      </c>
      <c r="AM44" s="196"/>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79"/>
      <c r="C45" s="179"/>
      <c r="D45" s="179"/>
      <c r="E45" s="180"/>
      <c r="F45" s="180"/>
      <c r="G45" s="180"/>
      <c r="H45" s="180"/>
      <c r="I45" s="180"/>
      <c r="J45" s="219"/>
      <c r="K45" s="219"/>
      <c r="L45" s="220"/>
      <c r="M45" s="220"/>
      <c r="N45" s="221"/>
      <c r="O45" s="221"/>
      <c r="P45" s="219"/>
      <c r="Q45" s="219"/>
      <c r="R45" s="220"/>
      <c r="S45" s="220"/>
      <c r="T45" s="221"/>
      <c r="U45" s="221"/>
      <c r="V45" s="205"/>
      <c r="W45" s="205"/>
      <c r="X45" s="206"/>
      <c r="Y45" s="206"/>
      <c r="Z45" s="207"/>
      <c r="AA45" s="207"/>
      <c r="AB45" s="208"/>
      <c r="AC45" s="208"/>
      <c r="AD45" s="209"/>
      <c r="AE45" s="209"/>
      <c r="AF45" s="210"/>
      <c r="AG45" s="210"/>
      <c r="AH45" s="194"/>
      <c r="AI45" s="194"/>
      <c r="AJ45" s="195"/>
      <c r="AK45" s="195"/>
      <c r="AL45" s="196"/>
      <c r="AM45" s="196"/>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80" t="s">
        <v>178</v>
      </c>
      <c r="K46" s="180"/>
      <c r="L46" s="180"/>
      <c r="M46" s="180"/>
      <c r="N46" s="180"/>
      <c r="O46" s="180"/>
      <c r="P46" s="180" t="s">
        <v>179</v>
      </c>
      <c r="Q46" s="180"/>
      <c r="R46" s="180"/>
      <c r="S46" s="180"/>
      <c r="T46" s="180"/>
      <c r="U46" s="180"/>
      <c r="V46" s="180" t="s">
        <v>180</v>
      </c>
      <c r="W46" s="180"/>
      <c r="X46" s="180"/>
      <c r="Y46" s="180"/>
      <c r="Z46" s="180"/>
      <c r="AA46" s="180"/>
      <c r="AB46" s="180" t="s">
        <v>181</v>
      </c>
      <c r="AC46" s="180"/>
      <c r="AD46" s="180"/>
      <c r="AE46" s="180"/>
      <c r="AF46" s="180"/>
      <c r="AG46" s="180"/>
      <c r="AH46" s="180" t="s">
        <v>182</v>
      </c>
      <c r="AI46" s="180"/>
      <c r="AJ46" s="180"/>
      <c r="AK46" s="180"/>
      <c r="AL46" s="180"/>
      <c r="AM46" s="180"/>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7" colorId="64" zoomScale="50" zoomScaleNormal="50" zoomScalePageLayoutView="100" workbookViewId="0">
      <selection pane="topLeft" activeCell="AV52" activeCellId="0" sqref="AV52"/>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3" t="s">
        <v>183</v>
      </c>
      <c r="C2" s="223"/>
      <c r="D2" s="223"/>
      <c r="E2" s="223"/>
      <c r="F2" s="223"/>
      <c r="G2" s="223"/>
      <c r="H2" s="223"/>
      <c r="I2" s="223"/>
      <c r="J2" s="178" t="s">
        <v>23</v>
      </c>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3"/>
      <c r="C3" s="223"/>
      <c r="D3" s="223"/>
      <c r="E3" s="223"/>
      <c r="F3" s="223"/>
      <c r="G3" s="223"/>
      <c r="H3" s="223"/>
      <c r="I3" s="223"/>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3"/>
      <c r="C4" s="223"/>
      <c r="D4" s="223"/>
      <c r="E4" s="223"/>
      <c r="F4" s="223"/>
      <c r="G4" s="223"/>
      <c r="H4" s="223"/>
      <c r="I4" s="223"/>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79" t="s">
        <v>168</v>
      </c>
      <c r="C6" s="179"/>
      <c r="D6" s="179"/>
      <c r="E6" s="224" t="s">
        <v>169</v>
      </c>
      <c r="F6" s="224"/>
      <c r="G6" s="224"/>
      <c r="H6" s="224"/>
      <c r="I6" s="224"/>
      <c r="J6" s="225" t="str">
        <f aca="false">IF(AND('Mapa de Riesgos'!$Y$12="Muy Alta",'Mapa de Riesgos'!$AA$12="Leve"),CONCATENATE("R1C",'Mapa de Riesgos'!$O$12),"")</f>
        <v/>
      </c>
      <c r="K6" s="226" t="str">
        <f aca="false">IF(AND('Mapa de Riesgos'!$Y$13="Muy Alta",'Mapa de Riesgos'!$AA$13="Leve"),CONCATENATE("R1C",'Mapa de Riesgos'!$O$13),"")</f>
        <v/>
      </c>
      <c r="L6" s="226" t="str">
        <f aca="false">IF(AND('Mapa de Riesgos'!$Y$14="Muy Alta",'Mapa de Riesgos'!$AA$14="Leve"),CONCATENATE("R1C",'Mapa de Riesgos'!$O$14),"")</f>
        <v/>
      </c>
      <c r="M6" s="226" t="str">
        <f aca="false">IF(AND('Mapa de Riesgos'!$Y$15="Muy Alta",'Mapa de Riesgos'!$AA$15="Leve"),CONCATENATE("R1C",'Mapa de Riesgos'!$O$15),"")</f>
        <v/>
      </c>
      <c r="N6" s="226" t="str">
        <f aca="false">IF(AND('Mapa de Riesgos'!$Y$16="Muy Alta",'Mapa de Riesgos'!$AA$16="Leve"),CONCATENATE("R1C",'Mapa de Riesgos'!$O$16),"")</f>
        <v/>
      </c>
      <c r="O6" s="227" t="str">
        <f aca="false">IF(AND('Mapa de Riesgos'!$Y$17="Muy Alta",'Mapa de Riesgos'!$AA$17="Leve"),CONCATENATE("R1C",'Mapa de Riesgos'!$O$17),"")</f>
        <v/>
      </c>
      <c r="P6" s="225" t="str">
        <f aca="false">IF(AND('Mapa de Riesgos'!$Y$12="Muy Alta",'Mapa de Riesgos'!$AA$12="Menor"),CONCATENATE("R1C",'Mapa de Riesgos'!$O$12),"")</f>
        <v/>
      </c>
      <c r="Q6" s="226" t="str">
        <f aca="false">IF(AND('Mapa de Riesgos'!$Y$13="Muy Alta",'Mapa de Riesgos'!$AA$13="Menor"),CONCATENATE("R1C",'Mapa de Riesgos'!$O$13),"")</f>
        <v/>
      </c>
      <c r="R6" s="226" t="str">
        <f aca="false">IF(AND('Mapa de Riesgos'!$Y$14="Muy Alta",'Mapa de Riesgos'!$AA$14="Menor"),CONCATENATE("R1C",'Mapa de Riesgos'!$O$14),"")</f>
        <v/>
      </c>
      <c r="S6" s="226" t="str">
        <f aca="false">IF(AND('Mapa de Riesgos'!$Y$15="Muy Alta",'Mapa de Riesgos'!$AA$15="Menor"),CONCATENATE("R1C",'Mapa de Riesgos'!$O$15),"")</f>
        <v/>
      </c>
      <c r="T6" s="226" t="str">
        <f aca="false">IF(AND('Mapa de Riesgos'!$Y$16="Muy Alta",'Mapa de Riesgos'!$AA$16="Menor"),CONCATENATE("R1C",'Mapa de Riesgos'!$O$16),"")</f>
        <v/>
      </c>
      <c r="U6" s="227" t="str">
        <f aca="false">IF(AND('Mapa de Riesgos'!$Y$17="Muy Alta",'Mapa de Riesgos'!$AA$17="Menor"),CONCATENATE("R1C",'Mapa de Riesgos'!$O$17),"")</f>
        <v/>
      </c>
      <c r="V6" s="225" t="str">
        <f aca="false">IF(AND('Mapa de Riesgos'!$Y$12="Muy Alta",'Mapa de Riesgos'!$AA$12="Moderado"),CONCATENATE("R1C",'Mapa de Riesgos'!$O$12),"")</f>
        <v/>
      </c>
      <c r="W6" s="226" t="str">
        <f aca="false">IF(AND('Mapa de Riesgos'!$Y$13="Muy Alta",'Mapa de Riesgos'!$AA$13="Moderado"),CONCATENATE("R1C",'Mapa de Riesgos'!$O$13),"")</f>
        <v/>
      </c>
      <c r="X6" s="226" t="str">
        <f aca="false">IF(AND('Mapa de Riesgos'!$Y$14="Muy Alta",'Mapa de Riesgos'!$AA$14="Moderado"),CONCATENATE("R1C",'Mapa de Riesgos'!$O$14),"")</f>
        <v/>
      </c>
      <c r="Y6" s="226" t="str">
        <f aca="false">IF(AND('Mapa de Riesgos'!$Y$15="Muy Alta",'Mapa de Riesgos'!$AA$15="Moderado"),CONCATENATE("R1C",'Mapa de Riesgos'!$O$15),"")</f>
        <v/>
      </c>
      <c r="Z6" s="226" t="str">
        <f aca="false">IF(AND('Mapa de Riesgos'!$Y$16="Muy Alta",'Mapa de Riesgos'!$AA$16="Moderado"),CONCATENATE("R1C",'Mapa de Riesgos'!$O$16),"")</f>
        <v/>
      </c>
      <c r="AA6" s="227" t="str">
        <f aca="false">IF(AND('Mapa de Riesgos'!$Y$17="Muy Alta",'Mapa de Riesgos'!$AA$17="Moderado"),CONCATENATE("R1C",'Mapa de Riesgos'!$O$17),"")</f>
        <v/>
      </c>
      <c r="AB6" s="225" t="str">
        <f aca="false">IF(AND('Mapa de Riesgos'!$Y$12="Muy Alta",'Mapa de Riesgos'!$AA$12="Mayor"),CONCATENATE("R1C",'Mapa de Riesgos'!$O$12),"")</f>
        <v/>
      </c>
      <c r="AC6" s="226" t="str">
        <f aca="false">IF(AND('Mapa de Riesgos'!$Y$13="Muy Alta",'Mapa de Riesgos'!$AA$13="Mayor"),CONCATENATE("R1C",'Mapa de Riesgos'!$O$13),"")</f>
        <v/>
      </c>
      <c r="AD6" s="226" t="str">
        <f aca="false">IF(AND('Mapa de Riesgos'!$Y$14="Muy Alta",'Mapa de Riesgos'!$AA$14="Mayor"),CONCATENATE("R1C",'Mapa de Riesgos'!$O$14),"")</f>
        <v/>
      </c>
      <c r="AE6" s="226" t="str">
        <f aca="false">IF(AND('Mapa de Riesgos'!$Y$15="Muy Alta",'Mapa de Riesgos'!$AA$15="Mayor"),CONCATENATE("R1C",'Mapa de Riesgos'!$O$15),"")</f>
        <v/>
      </c>
      <c r="AF6" s="226" t="str">
        <f aca="false">IF(AND('Mapa de Riesgos'!$Y$16="Muy Alta",'Mapa de Riesgos'!$AA$16="Mayor"),CONCATENATE("R1C",'Mapa de Riesgos'!$O$16),"")</f>
        <v/>
      </c>
      <c r="AG6" s="227" t="str">
        <f aca="false">IF(AND('Mapa de Riesgos'!$Y$17="Muy Alta",'Mapa de Riesgos'!$AA$17="Mayor"),CONCATENATE("R1C",'Mapa de Riesgos'!$O$17),"")</f>
        <v/>
      </c>
      <c r="AH6" s="228" t="str">
        <f aca="false">IF(AND('Mapa de Riesgos'!$Y$12="Muy Alta",'Mapa de Riesgos'!$AA$12="Catastrófico"),CONCATENATE("R1C",'Mapa de Riesgos'!$O$12),"")</f>
        <v/>
      </c>
      <c r="AI6" s="229" t="str">
        <f aca="false">IF(AND('Mapa de Riesgos'!$Y$13="Muy Alta",'Mapa de Riesgos'!$AA$13="Catastrófico"),CONCATENATE("R1C",'Mapa de Riesgos'!$O$13),"")</f>
        <v/>
      </c>
      <c r="AJ6" s="229" t="str">
        <f aca="false">IF(AND('Mapa de Riesgos'!$Y$14="Muy Alta",'Mapa de Riesgos'!$AA$14="Catastrófico"),CONCATENATE("R1C",'Mapa de Riesgos'!$O$14),"")</f>
        <v/>
      </c>
      <c r="AK6" s="229" t="str">
        <f aca="false">IF(AND('Mapa de Riesgos'!$Y$15="Muy Alta",'Mapa de Riesgos'!$AA$15="Catastrófico"),CONCATENATE("R1C",'Mapa de Riesgos'!$O$15),"")</f>
        <v/>
      </c>
      <c r="AL6" s="229" t="str">
        <f aca="false">IF(AND('Mapa de Riesgos'!$Y$16="Muy Alta",'Mapa de Riesgos'!$AA$16="Catastrófico"),CONCATENATE("R1C",'Mapa de Riesgos'!$O$16),"")</f>
        <v/>
      </c>
      <c r="AM6" s="230" t="str">
        <f aca="false">IF(AND('Mapa de Riesgos'!$Y$17="Muy Alta",'Mapa de Riesgos'!$AA$17="Catastrófico"),CONCATENATE("R1C",'Mapa de Riesgos'!$O$17),"")</f>
        <v/>
      </c>
      <c r="AN6" s="1"/>
      <c r="AO6" s="231" t="s">
        <v>170</v>
      </c>
      <c r="AP6" s="231"/>
      <c r="AQ6" s="231"/>
      <c r="AR6" s="231"/>
      <c r="AS6" s="231"/>
      <c r="AT6" s="23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79"/>
      <c r="C7" s="179"/>
      <c r="D7" s="179"/>
      <c r="E7" s="224"/>
      <c r="F7" s="224"/>
      <c r="G7" s="224"/>
      <c r="H7" s="224"/>
      <c r="I7" s="224"/>
      <c r="J7" s="232" t="str">
        <f aca="false">IF(AND('Mapa de Riesgos'!$Y$18="Muy Alta",'Mapa de Riesgos'!$AA$18="Leve"),CONCATENATE("R2C",'Mapa de Riesgos'!$O$18),"")</f>
        <v/>
      </c>
      <c r="K7" s="233" t="str">
        <f aca="false">IF(AND('Mapa de Riesgos'!$Y$19="Muy Alta",'Mapa de Riesgos'!$AA$19="Leve"),CONCATENATE("R2C",'Mapa de Riesgos'!$O$19),"")</f>
        <v/>
      </c>
      <c r="L7" s="233" t="str">
        <f aca="false">IF(AND('Mapa de Riesgos'!$Y$20="Muy Alta",'Mapa de Riesgos'!$AA$20="Leve"),CONCATENATE("R2C",'Mapa de Riesgos'!$O$20),"")</f>
        <v/>
      </c>
      <c r="M7" s="233" t="str">
        <f aca="false">IF(AND('Mapa de Riesgos'!$Y$21="Muy Alta",'Mapa de Riesgos'!$AA$21="Leve"),CONCATENATE("R2C",'Mapa de Riesgos'!$O$21),"")</f>
        <v/>
      </c>
      <c r="N7" s="233" t="str">
        <f aca="false">IF(AND('Mapa de Riesgos'!$Y$22="Muy Alta",'Mapa de Riesgos'!$AA$22="Leve"),CONCATENATE("R2C",'Mapa de Riesgos'!$O$22),"")</f>
        <v/>
      </c>
      <c r="O7" s="234" t="str">
        <f aca="false">IF(AND('Mapa de Riesgos'!$Y$23="Muy Alta",'Mapa de Riesgos'!$AA$23="Leve"),CONCATENATE("R2C",'Mapa de Riesgos'!$O$23),"")</f>
        <v/>
      </c>
      <c r="P7" s="232" t="str">
        <f aca="false">IF(AND('Mapa de Riesgos'!$Y$18="Muy Alta",'Mapa de Riesgos'!$AA$18="Menor"),CONCATENATE("R2C",'Mapa de Riesgos'!$O$18),"")</f>
        <v/>
      </c>
      <c r="Q7" s="233" t="str">
        <f aca="false">IF(AND('Mapa de Riesgos'!$Y$19="Muy Alta",'Mapa de Riesgos'!$AA$19="Menor"),CONCATENATE("R2C",'Mapa de Riesgos'!$O$19),"")</f>
        <v/>
      </c>
      <c r="R7" s="233" t="str">
        <f aca="false">IF(AND('Mapa de Riesgos'!$Y$20="Muy Alta",'Mapa de Riesgos'!$AA$20="Menor"),CONCATENATE("R2C",'Mapa de Riesgos'!$O$20),"")</f>
        <v/>
      </c>
      <c r="S7" s="233" t="str">
        <f aca="false">IF(AND('Mapa de Riesgos'!$Y$21="Muy Alta",'Mapa de Riesgos'!$AA$21="Menor"),CONCATENATE("R2C",'Mapa de Riesgos'!$O$21),"")</f>
        <v/>
      </c>
      <c r="T7" s="233" t="str">
        <f aca="false">IF(AND('Mapa de Riesgos'!$Y$22="Muy Alta",'Mapa de Riesgos'!$AA$22="Menor"),CONCATENATE("R2C",'Mapa de Riesgos'!$O$22),"")</f>
        <v/>
      </c>
      <c r="U7" s="234" t="str">
        <f aca="false">IF(AND('Mapa de Riesgos'!$Y$23="Muy Alta",'Mapa de Riesgos'!$AA$23="Menor"),CONCATENATE("R2C",'Mapa de Riesgos'!$O$23),"")</f>
        <v/>
      </c>
      <c r="V7" s="232" t="str">
        <f aca="false">IF(AND('Mapa de Riesgos'!$Y$18="Muy Alta",'Mapa de Riesgos'!$AA$18="Moderado"),CONCATENATE("R2C",'Mapa de Riesgos'!$O$18),"")</f>
        <v/>
      </c>
      <c r="W7" s="233" t="str">
        <f aca="false">IF(AND('Mapa de Riesgos'!$Y$19="Muy Alta",'Mapa de Riesgos'!$AA$19="Moderado"),CONCATENATE("R2C",'Mapa de Riesgos'!$O$19),"")</f>
        <v/>
      </c>
      <c r="X7" s="233" t="str">
        <f aca="false">IF(AND('Mapa de Riesgos'!$Y$20="Muy Alta",'Mapa de Riesgos'!$AA$20="Moderado"),CONCATENATE("R2C",'Mapa de Riesgos'!$O$20),"")</f>
        <v/>
      </c>
      <c r="Y7" s="233" t="str">
        <f aca="false">IF(AND('Mapa de Riesgos'!$Y$21="Muy Alta",'Mapa de Riesgos'!$AA$21="Moderado"),CONCATENATE("R2C",'Mapa de Riesgos'!$O$21),"")</f>
        <v/>
      </c>
      <c r="Z7" s="233" t="str">
        <f aca="false">IF(AND('Mapa de Riesgos'!$Y$22="Muy Alta",'Mapa de Riesgos'!$AA$22="Moderado"),CONCATENATE("R2C",'Mapa de Riesgos'!$O$22),"")</f>
        <v/>
      </c>
      <c r="AA7" s="234" t="str">
        <f aca="false">IF(AND('Mapa de Riesgos'!$Y$23="Muy Alta",'Mapa de Riesgos'!$AA$23="Moderado"),CONCATENATE("R2C",'Mapa de Riesgos'!$O$23),"")</f>
        <v/>
      </c>
      <c r="AB7" s="232" t="str">
        <f aca="false">IF(AND('Mapa de Riesgos'!$Y$18="Muy Alta",'Mapa de Riesgos'!$AA$18="Mayor"),CONCATENATE("R2C",'Mapa de Riesgos'!$O$18),"")</f>
        <v/>
      </c>
      <c r="AC7" s="233" t="str">
        <f aca="false">IF(AND('Mapa de Riesgos'!$Y$19="Muy Alta",'Mapa de Riesgos'!$AA$19="Mayor"),CONCATENATE("R2C",'Mapa de Riesgos'!$O$19),"")</f>
        <v/>
      </c>
      <c r="AD7" s="233" t="str">
        <f aca="false">IF(AND('Mapa de Riesgos'!$Y$20="Muy Alta",'Mapa de Riesgos'!$AA$20="Mayor"),CONCATENATE("R2C",'Mapa de Riesgos'!$O$20),"")</f>
        <v/>
      </c>
      <c r="AE7" s="233" t="str">
        <f aca="false">IF(AND('Mapa de Riesgos'!$Y$21="Muy Alta",'Mapa de Riesgos'!$AA$21="Mayor"),CONCATENATE("R2C",'Mapa de Riesgos'!$O$21),"")</f>
        <v/>
      </c>
      <c r="AF7" s="233" t="str">
        <f aca="false">IF(AND('Mapa de Riesgos'!$Y$22="Muy Alta",'Mapa de Riesgos'!$AA$22="Mayor"),CONCATENATE("R2C",'Mapa de Riesgos'!$O$22),"")</f>
        <v/>
      </c>
      <c r="AG7" s="234" t="str">
        <f aca="false">IF(AND('Mapa de Riesgos'!$Y$23="Muy Alta",'Mapa de Riesgos'!$AA$23="Mayor"),CONCATENATE("R2C",'Mapa de Riesgos'!$O$23),"")</f>
        <v/>
      </c>
      <c r="AH7" s="235" t="str">
        <f aca="false">IF(AND('Mapa de Riesgos'!$Y$18="Muy Alta",'Mapa de Riesgos'!$AA$18="Catastrófico"),CONCATENATE("R2C",'Mapa de Riesgos'!$O$18),"")</f>
        <v/>
      </c>
      <c r="AI7" s="236" t="str">
        <f aca="false">IF(AND('Mapa de Riesgos'!$Y$19="Muy Alta",'Mapa de Riesgos'!$AA$19="Catastrófico"),CONCATENATE("R2C",'Mapa de Riesgos'!$O$19),"")</f>
        <v/>
      </c>
      <c r="AJ7" s="236" t="str">
        <f aca="false">IF(AND('Mapa de Riesgos'!$Y$20="Muy Alta",'Mapa de Riesgos'!$AA$20="Catastrófico"),CONCATENATE("R2C",'Mapa de Riesgos'!$O$20),"")</f>
        <v/>
      </c>
      <c r="AK7" s="236" t="str">
        <f aca="false">IF(AND('Mapa de Riesgos'!$Y$21="Muy Alta",'Mapa de Riesgos'!$AA$21="Catastrófico"),CONCATENATE("R2C",'Mapa de Riesgos'!$O$21),"")</f>
        <v/>
      </c>
      <c r="AL7" s="236" t="str">
        <f aca="false">IF(AND('Mapa de Riesgos'!$Y$22="Muy Alta",'Mapa de Riesgos'!$AA$22="Catastrófico"),CONCATENATE("R2C",'Mapa de Riesgos'!$O$22),"")</f>
        <v/>
      </c>
      <c r="AM7" s="237" t="str">
        <f aca="false">IF(AND('Mapa de Riesgos'!$Y$23="Muy Alta",'Mapa de Riesgos'!$AA$23="Catastrófico"),CONCATENATE("R2C",'Mapa de Riesgos'!$O$23),"")</f>
        <v/>
      </c>
      <c r="AN7" s="1"/>
      <c r="AO7" s="231"/>
      <c r="AP7" s="231"/>
      <c r="AQ7" s="231"/>
      <c r="AR7" s="231"/>
      <c r="AS7" s="231"/>
      <c r="AT7" s="23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79"/>
      <c r="C8" s="179"/>
      <c r="D8" s="179"/>
      <c r="E8" s="224"/>
      <c r="F8" s="224"/>
      <c r="G8" s="224"/>
      <c r="H8" s="224"/>
      <c r="I8" s="224"/>
      <c r="J8" s="232" t="str">
        <f aca="false">IF(AND('Mapa de Riesgos'!$Y$24="Muy Alta",'Mapa de Riesgos'!$AA$24="Leve"),CONCATENATE("R3C",'Mapa de Riesgos'!$O$24),"")</f>
        <v/>
      </c>
      <c r="K8" s="233" t="str">
        <f aca="false">IF(AND('Mapa de Riesgos'!$Y$25="Muy Alta",'Mapa de Riesgos'!$AA$25="Leve"),CONCATENATE("R3C",'Mapa de Riesgos'!$O$25),"")</f>
        <v/>
      </c>
      <c r="L8" s="233" t="str">
        <f aca="false">IF(AND('Mapa de Riesgos'!$Y$26="Muy Alta",'Mapa de Riesgos'!$AA$26="Leve"),CONCATENATE("R3C",'Mapa de Riesgos'!$O$26),"")</f>
        <v/>
      </c>
      <c r="M8" s="233" t="str">
        <f aca="false">IF(AND('Mapa de Riesgos'!$Y$27="Muy Alta",'Mapa de Riesgos'!$AA$27="Leve"),CONCATENATE("R3C",'Mapa de Riesgos'!$O$27),"")</f>
        <v/>
      </c>
      <c r="N8" s="233" t="str">
        <f aca="false">IF(AND('Mapa de Riesgos'!$Y$28="Muy Alta",'Mapa de Riesgos'!$AA$28="Leve"),CONCATENATE("R3C",'Mapa de Riesgos'!$O$28),"")</f>
        <v/>
      </c>
      <c r="O8" s="234" t="str">
        <f aca="false">IF(AND('Mapa de Riesgos'!$Y$29="Muy Alta",'Mapa de Riesgos'!$AA$29="Leve"),CONCATENATE("R3C",'Mapa de Riesgos'!$O$29),"")</f>
        <v/>
      </c>
      <c r="P8" s="232" t="str">
        <f aca="false">IF(AND('Mapa de Riesgos'!$Y$24="Muy Alta",'Mapa de Riesgos'!$AA$24="Menor"),CONCATENATE("R3C",'Mapa de Riesgos'!$O$24),"")</f>
        <v/>
      </c>
      <c r="Q8" s="233" t="str">
        <f aca="false">IF(AND('Mapa de Riesgos'!$Y$25="Muy Alta",'Mapa de Riesgos'!$AA$25="Menor"),CONCATENATE("R3C",'Mapa de Riesgos'!$O$25),"")</f>
        <v/>
      </c>
      <c r="R8" s="233" t="str">
        <f aca="false">IF(AND('Mapa de Riesgos'!$Y$26="Muy Alta",'Mapa de Riesgos'!$AA$26="Menor"),CONCATENATE("R3C",'Mapa de Riesgos'!$O$26),"")</f>
        <v/>
      </c>
      <c r="S8" s="233" t="str">
        <f aca="false">IF(AND('Mapa de Riesgos'!$Y$27="Muy Alta",'Mapa de Riesgos'!$AA$27="Menor"),CONCATENATE("R3C",'Mapa de Riesgos'!$O$27),"")</f>
        <v/>
      </c>
      <c r="T8" s="233" t="str">
        <f aca="false">IF(AND('Mapa de Riesgos'!$Y$28="Muy Alta",'Mapa de Riesgos'!$AA$28="Menor"),CONCATENATE("R3C",'Mapa de Riesgos'!$O$28),"")</f>
        <v/>
      </c>
      <c r="U8" s="234" t="str">
        <f aca="false">IF(AND('Mapa de Riesgos'!$Y$29="Muy Alta",'Mapa de Riesgos'!$AA$29="Menor"),CONCATENATE("R3C",'Mapa de Riesgos'!$O$29),"")</f>
        <v/>
      </c>
      <c r="V8" s="232" t="str">
        <f aca="false">IF(AND('Mapa de Riesgos'!$Y$24="Muy Alta",'Mapa de Riesgos'!$AA$24="Moderado"),CONCATENATE("R3C",'Mapa de Riesgos'!$O$24),"")</f>
        <v/>
      </c>
      <c r="W8" s="233" t="str">
        <f aca="false">IF(AND('Mapa de Riesgos'!$Y$25="Muy Alta",'Mapa de Riesgos'!$AA$25="Moderado"),CONCATENATE("R3C",'Mapa de Riesgos'!$O$25),"")</f>
        <v/>
      </c>
      <c r="X8" s="233" t="str">
        <f aca="false">IF(AND('Mapa de Riesgos'!$Y$26="Muy Alta",'Mapa de Riesgos'!$AA$26="Moderado"),CONCATENATE("R3C",'Mapa de Riesgos'!$O$26),"")</f>
        <v/>
      </c>
      <c r="Y8" s="233" t="str">
        <f aca="false">IF(AND('Mapa de Riesgos'!$Y$27="Muy Alta",'Mapa de Riesgos'!$AA$27="Moderado"),CONCATENATE("R3C",'Mapa de Riesgos'!$O$27),"")</f>
        <v/>
      </c>
      <c r="Z8" s="233" t="str">
        <f aca="false">IF(AND('Mapa de Riesgos'!$Y$28="Muy Alta",'Mapa de Riesgos'!$AA$28="Moderado"),CONCATENATE("R3C",'Mapa de Riesgos'!$O$28),"")</f>
        <v/>
      </c>
      <c r="AA8" s="234" t="str">
        <f aca="false">IF(AND('Mapa de Riesgos'!$Y$29="Muy Alta",'Mapa de Riesgos'!$AA$29="Moderado"),CONCATENATE("R3C",'Mapa de Riesgos'!$O$29),"")</f>
        <v/>
      </c>
      <c r="AB8" s="232" t="str">
        <f aca="false">IF(AND('Mapa de Riesgos'!$Y$24="Muy Alta",'Mapa de Riesgos'!$AA$24="Mayor"),CONCATENATE("R3C",'Mapa de Riesgos'!$O$24),"")</f>
        <v/>
      </c>
      <c r="AC8" s="233" t="str">
        <f aca="false">IF(AND('Mapa de Riesgos'!$Y$25="Muy Alta",'Mapa de Riesgos'!$AA$25="Mayor"),CONCATENATE("R3C",'Mapa de Riesgos'!$O$25),"")</f>
        <v/>
      </c>
      <c r="AD8" s="233" t="str">
        <f aca="false">IF(AND('Mapa de Riesgos'!$Y$26="Muy Alta",'Mapa de Riesgos'!$AA$26="Mayor"),CONCATENATE("R3C",'Mapa de Riesgos'!$O$26),"")</f>
        <v/>
      </c>
      <c r="AE8" s="233" t="str">
        <f aca="false">IF(AND('Mapa de Riesgos'!$Y$27="Muy Alta",'Mapa de Riesgos'!$AA$27="Mayor"),CONCATENATE("R3C",'Mapa de Riesgos'!$O$27),"")</f>
        <v/>
      </c>
      <c r="AF8" s="233" t="str">
        <f aca="false">IF(AND('Mapa de Riesgos'!$Y$28="Muy Alta",'Mapa de Riesgos'!$AA$28="Mayor"),CONCATENATE("R3C",'Mapa de Riesgos'!$O$28),"")</f>
        <v/>
      </c>
      <c r="AG8" s="234" t="str">
        <f aca="false">IF(AND('Mapa de Riesgos'!$Y$29="Muy Alta",'Mapa de Riesgos'!$AA$29="Mayor"),CONCATENATE("R3C",'Mapa de Riesgos'!$O$29),"")</f>
        <v/>
      </c>
      <c r="AH8" s="235" t="str">
        <f aca="false">IF(AND('Mapa de Riesgos'!$Y$24="Muy Alta",'Mapa de Riesgos'!$AA$24="Catastrófico"),CONCATENATE("R3C",'Mapa de Riesgos'!$O$24),"")</f>
        <v/>
      </c>
      <c r="AI8" s="236" t="str">
        <f aca="false">IF(AND('Mapa de Riesgos'!$Y$25="Muy Alta",'Mapa de Riesgos'!$AA$25="Catastrófico"),CONCATENATE("R3C",'Mapa de Riesgos'!$O$25),"")</f>
        <v/>
      </c>
      <c r="AJ8" s="236" t="str">
        <f aca="false">IF(AND('Mapa de Riesgos'!$Y$26="Muy Alta",'Mapa de Riesgos'!$AA$26="Catastrófico"),CONCATENATE("R3C",'Mapa de Riesgos'!$O$26),"")</f>
        <v/>
      </c>
      <c r="AK8" s="236" t="str">
        <f aca="false">IF(AND('Mapa de Riesgos'!$Y$27="Muy Alta",'Mapa de Riesgos'!$AA$27="Catastrófico"),CONCATENATE("R3C",'Mapa de Riesgos'!$O$27),"")</f>
        <v/>
      </c>
      <c r="AL8" s="236" t="str">
        <f aca="false">IF(AND('Mapa de Riesgos'!$Y$28="Muy Alta",'Mapa de Riesgos'!$AA$28="Catastrófico"),CONCATENATE("R3C",'Mapa de Riesgos'!$O$28),"")</f>
        <v/>
      </c>
      <c r="AM8" s="237" t="str">
        <f aca="false">IF(AND('Mapa de Riesgos'!$Y$29="Muy Alta",'Mapa de Riesgos'!$AA$29="Catastrófico"),CONCATENATE("R3C",'Mapa de Riesgos'!$O$29),"")</f>
        <v/>
      </c>
      <c r="AN8" s="1"/>
      <c r="AO8" s="231"/>
      <c r="AP8" s="231"/>
      <c r="AQ8" s="231"/>
      <c r="AR8" s="231"/>
      <c r="AS8" s="231"/>
      <c r="AT8" s="23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79"/>
      <c r="C9" s="179"/>
      <c r="D9" s="179"/>
      <c r="E9" s="224"/>
      <c r="F9" s="224"/>
      <c r="G9" s="224"/>
      <c r="H9" s="224"/>
      <c r="I9" s="224"/>
      <c r="J9" s="232" t="str">
        <f aca="false">IF(AND('Mapa de Riesgos'!$Y$30="Muy Alta",'Mapa de Riesgos'!$AA$30="Leve"),CONCATENATE("R4C",'Mapa de Riesgos'!$O$30),"")</f>
        <v/>
      </c>
      <c r="K9" s="233" t="str">
        <f aca="false">IF(AND('Mapa de Riesgos'!$Y$31="Muy Alta",'Mapa de Riesgos'!$AA$31="Leve"),CONCATENATE("R4C",'Mapa de Riesgos'!$O$31),"")</f>
        <v/>
      </c>
      <c r="L9" s="238" t="str">
        <f aca="false">IF(AND('Mapa de Riesgos'!$Y$32="Muy Alta",'Mapa de Riesgos'!$AA$32="Leve"),CONCATENATE("R4C",'Mapa de Riesgos'!$O$32),"")</f>
        <v/>
      </c>
      <c r="M9" s="238" t="str">
        <f aca="false">IF(AND('Mapa de Riesgos'!$Y$33="Muy Alta",'Mapa de Riesgos'!$AA$33="Leve"),CONCATENATE("R4C",'Mapa de Riesgos'!$O$33),"")</f>
        <v/>
      </c>
      <c r="N9" s="238" t="str">
        <f aca="false">IF(AND('Mapa de Riesgos'!$Y$34="Muy Alta",'Mapa de Riesgos'!$AA$34="Leve"),CONCATENATE("R4C",'Mapa de Riesgos'!$O$34),"")</f>
        <v/>
      </c>
      <c r="O9" s="234" t="str">
        <f aca="false">IF(AND('Mapa de Riesgos'!$Y$35="Muy Alta",'Mapa de Riesgos'!$AA$35="Leve"),CONCATENATE("R4C",'Mapa de Riesgos'!$O$35),"")</f>
        <v/>
      </c>
      <c r="P9" s="232" t="str">
        <f aca="false">IF(AND('Mapa de Riesgos'!$Y$30="Muy Alta",'Mapa de Riesgos'!$AA$30="Menor"),CONCATENATE("R4C",'Mapa de Riesgos'!$O$30),"")</f>
        <v/>
      </c>
      <c r="Q9" s="233" t="str">
        <f aca="false">IF(AND('Mapa de Riesgos'!$Y$31="Muy Alta",'Mapa de Riesgos'!$AA$31="Menor"),CONCATENATE("R4C",'Mapa de Riesgos'!$O$31),"")</f>
        <v/>
      </c>
      <c r="R9" s="238" t="str">
        <f aca="false">IF(AND('Mapa de Riesgos'!$Y$32="Muy Alta",'Mapa de Riesgos'!$AA$32="Menor"),CONCATENATE("R4C",'Mapa de Riesgos'!$O$32),"")</f>
        <v/>
      </c>
      <c r="S9" s="238" t="str">
        <f aca="false">IF(AND('Mapa de Riesgos'!$Y$33="Muy Alta",'Mapa de Riesgos'!$AA$33="Menor"),CONCATENATE("R4C",'Mapa de Riesgos'!$O$33),"")</f>
        <v/>
      </c>
      <c r="T9" s="238" t="str">
        <f aca="false">IF(AND('Mapa de Riesgos'!$Y$34="Muy Alta",'Mapa de Riesgos'!$AA$34="Menor"),CONCATENATE("R4C",'Mapa de Riesgos'!$O$34),"")</f>
        <v/>
      </c>
      <c r="U9" s="234" t="str">
        <f aca="false">IF(AND('Mapa de Riesgos'!$Y$35="Muy Alta",'Mapa de Riesgos'!$AA$35="Menor"),CONCATENATE("R4C",'Mapa de Riesgos'!$O$35),"")</f>
        <v/>
      </c>
      <c r="V9" s="232" t="str">
        <f aca="false">IF(AND('Mapa de Riesgos'!$Y$30="Muy Alta",'Mapa de Riesgos'!$AA$30="Moderado"),CONCATENATE("R4C",'Mapa de Riesgos'!$O$30),"")</f>
        <v/>
      </c>
      <c r="W9" s="233" t="str">
        <f aca="false">IF(AND('Mapa de Riesgos'!$Y$31="Muy Alta",'Mapa de Riesgos'!$AA$31="Moderado"),CONCATENATE("R4C",'Mapa de Riesgos'!$O$31),"")</f>
        <v/>
      </c>
      <c r="X9" s="238" t="str">
        <f aca="false">IF(AND('Mapa de Riesgos'!$Y$32="Muy Alta",'Mapa de Riesgos'!$AA$32="Moderado"),CONCATENATE("R4C",'Mapa de Riesgos'!$O$32),"")</f>
        <v/>
      </c>
      <c r="Y9" s="238" t="str">
        <f aca="false">IF(AND('Mapa de Riesgos'!$Y$33="Muy Alta",'Mapa de Riesgos'!$AA$33="Moderado"),CONCATENATE("R4C",'Mapa de Riesgos'!$O$33),"")</f>
        <v/>
      </c>
      <c r="Z9" s="238" t="str">
        <f aca="false">IF(AND('Mapa de Riesgos'!$Y$34="Muy Alta",'Mapa de Riesgos'!$AA$34="Moderado"),CONCATENATE("R4C",'Mapa de Riesgos'!$O$34),"")</f>
        <v/>
      </c>
      <c r="AA9" s="234" t="str">
        <f aca="false">IF(AND('Mapa de Riesgos'!$Y$35="Muy Alta",'Mapa de Riesgos'!$AA$35="Moderado"),CONCATENATE("R4C",'Mapa de Riesgos'!$O$35),"")</f>
        <v/>
      </c>
      <c r="AB9" s="232" t="str">
        <f aca="false">IF(AND('Mapa de Riesgos'!$Y$30="Muy Alta",'Mapa de Riesgos'!$AA$30="Mayor"),CONCATENATE("R4C",'Mapa de Riesgos'!$O$30),"")</f>
        <v/>
      </c>
      <c r="AC9" s="233" t="str">
        <f aca="false">IF(AND('Mapa de Riesgos'!$Y$31="Muy Alta",'Mapa de Riesgos'!$AA$31="Mayor"),CONCATENATE("R4C",'Mapa de Riesgos'!$O$31),"")</f>
        <v/>
      </c>
      <c r="AD9" s="238" t="str">
        <f aca="false">IF(AND('Mapa de Riesgos'!$Y$32="Muy Alta",'Mapa de Riesgos'!$AA$32="Mayor"),CONCATENATE("R4C",'Mapa de Riesgos'!$O$32),"")</f>
        <v/>
      </c>
      <c r="AE9" s="238" t="str">
        <f aca="false">IF(AND('Mapa de Riesgos'!$Y$33="Muy Alta",'Mapa de Riesgos'!$AA$33="Mayor"),CONCATENATE("R4C",'Mapa de Riesgos'!$O$33),"")</f>
        <v/>
      </c>
      <c r="AF9" s="238" t="str">
        <f aca="false">IF(AND('Mapa de Riesgos'!$Y$34="Muy Alta",'Mapa de Riesgos'!$AA$34="Mayor"),CONCATENATE("R4C",'Mapa de Riesgos'!$O$34),"")</f>
        <v/>
      </c>
      <c r="AG9" s="234" t="str">
        <f aca="false">IF(AND('Mapa de Riesgos'!$Y$35="Muy Alta",'Mapa de Riesgos'!$AA$35="Mayor"),CONCATENATE("R4C",'Mapa de Riesgos'!$O$35),"")</f>
        <v/>
      </c>
      <c r="AH9" s="235" t="str">
        <f aca="false">IF(AND('Mapa de Riesgos'!$Y$30="Muy Alta",'Mapa de Riesgos'!$AA$30="Catastrófico"),CONCATENATE("R4C",'Mapa de Riesgos'!$O$30),"")</f>
        <v/>
      </c>
      <c r="AI9" s="236" t="str">
        <f aca="false">IF(AND('Mapa de Riesgos'!$Y$31="Muy Alta",'Mapa de Riesgos'!$AA$31="Catastrófico"),CONCATENATE("R4C",'Mapa de Riesgos'!$O$31),"")</f>
        <v/>
      </c>
      <c r="AJ9" s="236" t="str">
        <f aca="false">IF(AND('Mapa de Riesgos'!$Y$32="Muy Alta",'Mapa de Riesgos'!$AA$32="Catastrófico"),CONCATENATE("R4C",'Mapa de Riesgos'!$O$32),"")</f>
        <v/>
      </c>
      <c r="AK9" s="236" t="str">
        <f aca="false">IF(AND('Mapa de Riesgos'!$Y$33="Muy Alta",'Mapa de Riesgos'!$AA$33="Catastrófico"),CONCATENATE("R4C",'Mapa de Riesgos'!$O$33),"")</f>
        <v/>
      </c>
      <c r="AL9" s="236" t="str">
        <f aca="false">IF(AND('Mapa de Riesgos'!$Y$34="Muy Alta",'Mapa de Riesgos'!$AA$34="Catastrófico"),CONCATENATE("R4C",'Mapa de Riesgos'!$O$34),"")</f>
        <v/>
      </c>
      <c r="AM9" s="237" t="str">
        <f aca="false">IF(AND('Mapa de Riesgos'!$Y$35="Muy Alta",'Mapa de Riesgos'!$AA$35="Catastrófico"),CONCATENATE("R4C",'Mapa de Riesgos'!$O$35),"")</f>
        <v/>
      </c>
      <c r="AN9" s="1"/>
      <c r="AO9" s="231"/>
      <c r="AP9" s="231"/>
      <c r="AQ9" s="231"/>
      <c r="AR9" s="231"/>
      <c r="AS9" s="231"/>
      <c r="AT9" s="23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79"/>
      <c r="C10" s="179"/>
      <c r="D10" s="179"/>
      <c r="E10" s="224"/>
      <c r="F10" s="224"/>
      <c r="G10" s="224"/>
      <c r="H10" s="224"/>
      <c r="I10" s="224"/>
      <c r="J10" s="232" t="str">
        <f aca="false">IF(AND('Mapa de Riesgos'!$Y$36="Muy Alta",'Mapa de Riesgos'!$AA$36="Leve"),CONCATENATE("R5C",'Mapa de Riesgos'!$O$36),"")</f>
        <v/>
      </c>
      <c r="K10" s="233" t="str">
        <f aca="false">IF(AND('Mapa de Riesgos'!$Y$37="Muy Alta",'Mapa de Riesgos'!$AA$37="Leve"),CONCATENATE("R5C",'Mapa de Riesgos'!$O$37),"")</f>
        <v/>
      </c>
      <c r="L10" s="238" t="str">
        <f aca="false">IF(AND('Mapa de Riesgos'!$Y$38="Muy Alta",'Mapa de Riesgos'!$AA$38="Leve"),CONCATENATE("R5C",'Mapa de Riesgos'!$O$38),"")</f>
        <v/>
      </c>
      <c r="M10" s="238" t="str">
        <f aca="false">IF(AND('Mapa de Riesgos'!$Y$39="Muy Alta",'Mapa de Riesgos'!$AA$39="Leve"),CONCATENATE("R5C",'Mapa de Riesgos'!$O$39),"")</f>
        <v/>
      </c>
      <c r="N10" s="238" t="str">
        <f aca="false">IF(AND('Mapa de Riesgos'!$Y$40="Muy Alta",'Mapa de Riesgos'!$AA$40="Leve"),CONCATENATE("R5C",'Mapa de Riesgos'!$O$40),"")</f>
        <v/>
      </c>
      <c r="O10" s="234" t="str">
        <f aca="false">IF(AND('Mapa de Riesgos'!$Y$41="Muy Alta",'Mapa de Riesgos'!$AA$41="Leve"),CONCATENATE("R5C",'Mapa de Riesgos'!$O$41),"")</f>
        <v/>
      </c>
      <c r="P10" s="232" t="str">
        <f aca="false">IF(AND('Mapa de Riesgos'!$Y$36="Muy Alta",'Mapa de Riesgos'!$AA$36="Menor"),CONCATENATE("R5C",'Mapa de Riesgos'!$O$36),"")</f>
        <v/>
      </c>
      <c r="Q10" s="233" t="str">
        <f aca="false">IF(AND('Mapa de Riesgos'!$Y$37="Muy Alta",'Mapa de Riesgos'!$AA$37="Menor"),CONCATENATE("R5C",'Mapa de Riesgos'!$O$37),"")</f>
        <v/>
      </c>
      <c r="R10" s="238" t="str">
        <f aca="false">IF(AND('Mapa de Riesgos'!$Y$38="Muy Alta",'Mapa de Riesgos'!$AA$38="Menor"),CONCATENATE("R5C",'Mapa de Riesgos'!$O$38),"")</f>
        <v/>
      </c>
      <c r="S10" s="238" t="str">
        <f aca="false">IF(AND('Mapa de Riesgos'!$Y$39="Muy Alta",'Mapa de Riesgos'!$AA$39="Menor"),CONCATENATE("R5C",'Mapa de Riesgos'!$O$39),"")</f>
        <v/>
      </c>
      <c r="T10" s="238" t="str">
        <f aca="false">IF(AND('Mapa de Riesgos'!$Y$40="Muy Alta",'Mapa de Riesgos'!$AA$40="Menor"),CONCATENATE("R5C",'Mapa de Riesgos'!$O$40),"")</f>
        <v/>
      </c>
      <c r="U10" s="234" t="str">
        <f aca="false">IF(AND('Mapa de Riesgos'!$Y$41="Muy Alta",'Mapa de Riesgos'!$AA$41="Menor"),CONCATENATE("R5C",'Mapa de Riesgos'!$O$41),"")</f>
        <v/>
      </c>
      <c r="V10" s="232" t="str">
        <f aca="false">IF(AND('Mapa de Riesgos'!$Y$36="Muy Alta",'Mapa de Riesgos'!$AA$36="Moderado"),CONCATENATE("R5C",'Mapa de Riesgos'!$O$36),"")</f>
        <v/>
      </c>
      <c r="W10" s="233" t="str">
        <f aca="false">IF(AND('Mapa de Riesgos'!$Y$37="Muy Alta",'Mapa de Riesgos'!$AA$37="Moderado"),CONCATENATE("R5C",'Mapa de Riesgos'!$O$37),"")</f>
        <v/>
      </c>
      <c r="X10" s="238" t="str">
        <f aca="false">IF(AND('Mapa de Riesgos'!$Y$38="Muy Alta",'Mapa de Riesgos'!$AA$38="Moderado"),CONCATENATE("R5C",'Mapa de Riesgos'!$O$38),"")</f>
        <v/>
      </c>
      <c r="Y10" s="238" t="str">
        <f aca="false">IF(AND('Mapa de Riesgos'!$Y$39="Muy Alta",'Mapa de Riesgos'!$AA$39="Moderado"),CONCATENATE("R5C",'Mapa de Riesgos'!$O$39),"")</f>
        <v/>
      </c>
      <c r="Z10" s="238" t="str">
        <f aca="false">IF(AND('Mapa de Riesgos'!$Y$40="Muy Alta",'Mapa de Riesgos'!$AA$40="Moderado"),CONCATENATE("R5C",'Mapa de Riesgos'!$O$40),"")</f>
        <v/>
      </c>
      <c r="AA10" s="234" t="str">
        <f aca="false">IF(AND('Mapa de Riesgos'!$Y$41="Muy Alta",'Mapa de Riesgos'!$AA$41="Moderado"),CONCATENATE("R5C",'Mapa de Riesgos'!$O$41),"")</f>
        <v/>
      </c>
      <c r="AB10" s="232" t="str">
        <f aca="false">IF(AND('Mapa de Riesgos'!$Y$36="Muy Alta",'Mapa de Riesgos'!$AA$36="Mayor"),CONCATENATE("R5C",'Mapa de Riesgos'!$O$36),"")</f>
        <v/>
      </c>
      <c r="AC10" s="233" t="str">
        <f aca="false">IF(AND('Mapa de Riesgos'!$Y$37="Muy Alta",'Mapa de Riesgos'!$AA$37="Mayor"),CONCATENATE("R5C",'Mapa de Riesgos'!$O$37),"")</f>
        <v/>
      </c>
      <c r="AD10" s="238" t="str">
        <f aca="false">IF(AND('Mapa de Riesgos'!$Y$38="Muy Alta",'Mapa de Riesgos'!$AA$38="Mayor"),CONCATENATE("R5C",'Mapa de Riesgos'!$O$38),"")</f>
        <v/>
      </c>
      <c r="AE10" s="238" t="str">
        <f aca="false">IF(AND('Mapa de Riesgos'!$Y$39="Muy Alta",'Mapa de Riesgos'!$AA$39="Mayor"),CONCATENATE("R5C",'Mapa de Riesgos'!$O$39),"")</f>
        <v/>
      </c>
      <c r="AF10" s="238" t="str">
        <f aca="false">IF(AND('Mapa de Riesgos'!$Y$40="Muy Alta",'Mapa de Riesgos'!$AA$40="Mayor"),CONCATENATE("R5C",'Mapa de Riesgos'!$O$40),"")</f>
        <v/>
      </c>
      <c r="AG10" s="234" t="str">
        <f aca="false">IF(AND('Mapa de Riesgos'!$Y$41="Muy Alta",'Mapa de Riesgos'!$AA$41="Mayor"),CONCATENATE("R5C",'Mapa de Riesgos'!$O$41),"")</f>
        <v/>
      </c>
      <c r="AH10" s="235" t="str">
        <f aca="false">IF(AND('Mapa de Riesgos'!$Y$36="Muy Alta",'Mapa de Riesgos'!$AA$36="Catastrófico"),CONCATENATE("R5C",'Mapa de Riesgos'!$O$36),"")</f>
        <v/>
      </c>
      <c r="AI10" s="236" t="str">
        <f aca="false">IF(AND('Mapa de Riesgos'!$Y$37="Muy Alta",'Mapa de Riesgos'!$AA$37="Catastrófico"),CONCATENATE("R5C",'Mapa de Riesgos'!$O$37),"")</f>
        <v/>
      </c>
      <c r="AJ10" s="236" t="str">
        <f aca="false">IF(AND('Mapa de Riesgos'!$Y$38="Muy Alta",'Mapa de Riesgos'!$AA$38="Catastrófico"),CONCATENATE("R5C",'Mapa de Riesgos'!$O$38),"")</f>
        <v/>
      </c>
      <c r="AK10" s="236" t="str">
        <f aca="false">IF(AND('Mapa de Riesgos'!$Y$39="Muy Alta",'Mapa de Riesgos'!$AA$39="Catastrófico"),CONCATENATE("R5C",'Mapa de Riesgos'!$O$39),"")</f>
        <v/>
      </c>
      <c r="AL10" s="236" t="str">
        <f aca="false">IF(AND('Mapa de Riesgos'!$Y$40="Muy Alta",'Mapa de Riesgos'!$AA$40="Catastrófico"),CONCATENATE("R5C",'Mapa de Riesgos'!$O$40),"")</f>
        <v/>
      </c>
      <c r="AM10" s="237" t="str">
        <f aca="false">IF(AND('Mapa de Riesgos'!$Y$41="Muy Alta",'Mapa de Riesgos'!$AA$41="Catastrófico"),CONCATENATE("R5C",'Mapa de Riesgos'!$O$41),"")</f>
        <v/>
      </c>
      <c r="AN10" s="1"/>
      <c r="AO10" s="231"/>
      <c r="AP10" s="231"/>
      <c r="AQ10" s="231"/>
      <c r="AR10" s="231"/>
      <c r="AS10" s="231"/>
      <c r="AT10" s="23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79"/>
      <c r="C11" s="179"/>
      <c r="D11" s="179"/>
      <c r="E11" s="224"/>
      <c r="F11" s="224"/>
      <c r="G11" s="224"/>
      <c r="H11" s="224"/>
      <c r="I11" s="224"/>
      <c r="J11" s="232" t="str">
        <f aca="false">IF(AND('Mapa de Riesgos'!$Y$42="Muy Alta",'Mapa de Riesgos'!$AA$42="Leve"),CONCATENATE("R6C",'Mapa de Riesgos'!$O$42),"")</f>
        <v/>
      </c>
      <c r="K11" s="233" t="str">
        <f aca="false">IF(AND('Mapa de Riesgos'!$Y$43="Muy Alta",'Mapa de Riesgos'!$AA$43="Leve"),CONCATENATE("R6C",'Mapa de Riesgos'!$O$43),"")</f>
        <v/>
      </c>
      <c r="L11" s="238" t="str">
        <f aca="false">IF(AND('Mapa de Riesgos'!$Y$44="Muy Alta",'Mapa de Riesgos'!$AA$44="Leve"),CONCATENATE("R6C",'Mapa de Riesgos'!$O$44),"")</f>
        <v/>
      </c>
      <c r="M11" s="238" t="str">
        <f aca="false">IF(AND('Mapa de Riesgos'!$Y$45="Muy Alta",'Mapa de Riesgos'!$AA$45="Leve"),CONCATENATE("R6C",'Mapa de Riesgos'!$O$45),"")</f>
        <v/>
      </c>
      <c r="N11" s="238" t="str">
        <f aca="false">IF(AND('Mapa de Riesgos'!$Y$46="Muy Alta",'Mapa de Riesgos'!$AA$46="Leve"),CONCATENATE("R6C",'Mapa de Riesgos'!$O$46),"")</f>
        <v/>
      </c>
      <c r="O11" s="234" t="str">
        <f aca="false">IF(AND('Mapa de Riesgos'!$Y$47="Muy Alta",'Mapa de Riesgos'!$AA$47="Leve"),CONCATENATE("R6C",'Mapa de Riesgos'!$O$47),"")</f>
        <v/>
      </c>
      <c r="P11" s="232" t="str">
        <f aca="false">IF(AND('Mapa de Riesgos'!$Y$42="Muy Alta",'Mapa de Riesgos'!$AA$42="Menor"),CONCATENATE("R6C",'Mapa de Riesgos'!$O$42),"")</f>
        <v/>
      </c>
      <c r="Q11" s="233" t="str">
        <f aca="false">IF(AND('Mapa de Riesgos'!$Y$43="Muy Alta",'Mapa de Riesgos'!$AA$43="Menor"),CONCATENATE("R6C",'Mapa de Riesgos'!$O$43),"")</f>
        <v/>
      </c>
      <c r="R11" s="238" t="str">
        <f aca="false">IF(AND('Mapa de Riesgos'!$Y$44="Muy Alta",'Mapa de Riesgos'!$AA$44="Menor"),CONCATENATE("R6C",'Mapa de Riesgos'!$O$44),"")</f>
        <v/>
      </c>
      <c r="S11" s="238" t="str">
        <f aca="false">IF(AND('Mapa de Riesgos'!$Y$45="Muy Alta",'Mapa de Riesgos'!$AA$45="Menor"),CONCATENATE("R6C",'Mapa de Riesgos'!$O$45),"")</f>
        <v/>
      </c>
      <c r="T11" s="238" t="str">
        <f aca="false">IF(AND('Mapa de Riesgos'!$Y$46="Muy Alta",'Mapa de Riesgos'!$AA$46="Menor"),CONCATENATE("R6C",'Mapa de Riesgos'!$O$46),"")</f>
        <v/>
      </c>
      <c r="U11" s="234" t="str">
        <f aca="false">IF(AND('Mapa de Riesgos'!$Y$47="Muy Alta",'Mapa de Riesgos'!$AA$47="Menor"),CONCATENATE("R6C",'Mapa de Riesgos'!$O$47),"")</f>
        <v/>
      </c>
      <c r="V11" s="232" t="str">
        <f aca="false">IF(AND('Mapa de Riesgos'!$Y$42="Muy Alta",'Mapa de Riesgos'!$AA$42="Moderado"),CONCATENATE("R6C",'Mapa de Riesgos'!$O$42),"")</f>
        <v/>
      </c>
      <c r="W11" s="233" t="str">
        <f aca="false">IF(AND('Mapa de Riesgos'!$Y$43="Muy Alta",'Mapa de Riesgos'!$AA$43="Moderado"),CONCATENATE("R6C",'Mapa de Riesgos'!$O$43),"")</f>
        <v/>
      </c>
      <c r="X11" s="238" t="str">
        <f aca="false">IF(AND('Mapa de Riesgos'!$Y$44="Muy Alta",'Mapa de Riesgos'!$AA$44="Moderado"),CONCATENATE("R6C",'Mapa de Riesgos'!$O$44),"")</f>
        <v/>
      </c>
      <c r="Y11" s="238" t="str">
        <f aca="false">IF(AND('Mapa de Riesgos'!$Y$45="Muy Alta",'Mapa de Riesgos'!$AA$45="Moderado"),CONCATENATE("R6C",'Mapa de Riesgos'!$O$45),"")</f>
        <v/>
      </c>
      <c r="Z11" s="238" t="str">
        <f aca="false">IF(AND('Mapa de Riesgos'!$Y$46="Muy Alta",'Mapa de Riesgos'!$AA$46="Moderado"),CONCATENATE("R6C",'Mapa de Riesgos'!$O$46),"")</f>
        <v/>
      </c>
      <c r="AA11" s="234" t="str">
        <f aca="false">IF(AND('Mapa de Riesgos'!$Y$47="Muy Alta",'Mapa de Riesgos'!$AA$47="Moderado"),CONCATENATE("R6C",'Mapa de Riesgos'!$O$47),"")</f>
        <v/>
      </c>
      <c r="AB11" s="232" t="str">
        <f aca="false">IF(AND('Mapa de Riesgos'!$Y$42="Muy Alta",'Mapa de Riesgos'!$AA$42="Mayor"),CONCATENATE("R6C",'Mapa de Riesgos'!$O$42),"")</f>
        <v/>
      </c>
      <c r="AC11" s="233" t="str">
        <f aca="false">IF(AND('Mapa de Riesgos'!$Y$43="Muy Alta",'Mapa de Riesgos'!$AA$43="Mayor"),CONCATENATE("R6C",'Mapa de Riesgos'!$O$43),"")</f>
        <v/>
      </c>
      <c r="AD11" s="238" t="str">
        <f aca="false">IF(AND('Mapa de Riesgos'!$Y$44="Muy Alta",'Mapa de Riesgos'!$AA$44="Mayor"),CONCATENATE("R6C",'Mapa de Riesgos'!$O$44),"")</f>
        <v/>
      </c>
      <c r="AE11" s="238" t="str">
        <f aca="false">IF(AND('Mapa de Riesgos'!$Y$45="Muy Alta",'Mapa de Riesgos'!$AA$45="Mayor"),CONCATENATE("R6C",'Mapa de Riesgos'!$O$45),"")</f>
        <v/>
      </c>
      <c r="AF11" s="238" t="str">
        <f aca="false">IF(AND('Mapa de Riesgos'!$Y$46="Muy Alta",'Mapa de Riesgos'!$AA$46="Mayor"),CONCATENATE("R6C",'Mapa de Riesgos'!$O$46),"")</f>
        <v/>
      </c>
      <c r="AG11" s="234" t="str">
        <f aca="false">IF(AND('Mapa de Riesgos'!$Y$47="Muy Alta",'Mapa de Riesgos'!$AA$47="Mayor"),CONCATENATE("R6C",'Mapa de Riesgos'!$O$47),"")</f>
        <v/>
      </c>
      <c r="AH11" s="235" t="str">
        <f aca="false">IF(AND('Mapa de Riesgos'!$Y$42="Muy Alta",'Mapa de Riesgos'!$AA$42="Catastrófico"),CONCATENATE("R6C",'Mapa de Riesgos'!$O$42),"")</f>
        <v/>
      </c>
      <c r="AI11" s="236" t="str">
        <f aca="false">IF(AND('Mapa de Riesgos'!$Y$43="Muy Alta",'Mapa de Riesgos'!$AA$43="Catastrófico"),CONCATENATE("R6C",'Mapa de Riesgos'!$O$43),"")</f>
        <v/>
      </c>
      <c r="AJ11" s="236" t="str">
        <f aca="false">IF(AND('Mapa de Riesgos'!$Y$44="Muy Alta",'Mapa de Riesgos'!$AA$44="Catastrófico"),CONCATENATE("R6C",'Mapa de Riesgos'!$O$44),"")</f>
        <v/>
      </c>
      <c r="AK11" s="236" t="str">
        <f aca="false">IF(AND('Mapa de Riesgos'!$Y$45="Muy Alta",'Mapa de Riesgos'!$AA$45="Catastrófico"),CONCATENATE("R6C",'Mapa de Riesgos'!$O$45),"")</f>
        <v/>
      </c>
      <c r="AL11" s="236" t="str">
        <f aca="false">IF(AND('Mapa de Riesgos'!$Y$46="Muy Alta",'Mapa de Riesgos'!$AA$46="Catastrófico"),CONCATENATE("R6C",'Mapa de Riesgos'!$O$46),"")</f>
        <v/>
      </c>
      <c r="AM11" s="237" t="str">
        <f aca="false">IF(AND('Mapa de Riesgos'!$Y$47="Muy Alta",'Mapa de Riesgos'!$AA$47="Catastrófico"),CONCATENATE("R6C",'Mapa de Riesgos'!$O$47),"")</f>
        <v/>
      </c>
      <c r="AN11" s="1"/>
      <c r="AO11" s="231"/>
      <c r="AP11" s="231"/>
      <c r="AQ11" s="231"/>
      <c r="AR11" s="231"/>
      <c r="AS11" s="231"/>
      <c r="AT11" s="23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79"/>
      <c r="C12" s="179"/>
      <c r="D12" s="179"/>
      <c r="E12" s="224"/>
      <c r="F12" s="224"/>
      <c r="G12" s="224"/>
      <c r="H12" s="224"/>
      <c r="I12" s="224"/>
      <c r="J12" s="232" t="str">
        <f aca="false">IF(AND('Mapa de Riesgos'!$Y$48="Muy Alta",'Mapa de Riesgos'!$AA$48="Leve"),CONCATENATE("R7C",'Mapa de Riesgos'!$O$48),"")</f>
        <v/>
      </c>
      <c r="K12" s="233" t="str">
        <f aca="false">IF(AND('Mapa de Riesgos'!$Y$49="Muy Alta",'Mapa de Riesgos'!$AA$49="Leve"),CONCATENATE("R7C",'Mapa de Riesgos'!$O$49),"")</f>
        <v/>
      </c>
      <c r="L12" s="238" t="str">
        <f aca="false">IF(AND('Mapa de Riesgos'!$Y$50="Muy Alta",'Mapa de Riesgos'!$AA$50="Leve"),CONCATENATE("R7C",'Mapa de Riesgos'!$O$50),"")</f>
        <v/>
      </c>
      <c r="M12" s="238" t="str">
        <f aca="false">IF(AND('Mapa de Riesgos'!$Y$51="Muy Alta",'Mapa de Riesgos'!$AA$51="Leve"),CONCATENATE("R7C",'Mapa de Riesgos'!$O$51),"")</f>
        <v/>
      </c>
      <c r="N12" s="238" t="str">
        <f aca="false">IF(AND('Mapa de Riesgos'!$Y$52="Muy Alta",'Mapa de Riesgos'!$AA$52="Leve"),CONCATENATE("R7C",'Mapa de Riesgos'!$O$52),"")</f>
        <v/>
      </c>
      <c r="O12" s="234" t="str">
        <f aca="false">IF(AND('Mapa de Riesgos'!$Y$53="Muy Alta",'Mapa de Riesgos'!$AA$53="Leve"),CONCATENATE("R7C",'Mapa de Riesgos'!$O$53),"")</f>
        <v/>
      </c>
      <c r="P12" s="232" t="str">
        <f aca="false">IF(AND('Mapa de Riesgos'!$Y$48="Muy Alta",'Mapa de Riesgos'!$AA$48="Menor"),CONCATENATE("R7C",'Mapa de Riesgos'!$O$48),"")</f>
        <v/>
      </c>
      <c r="Q12" s="233" t="str">
        <f aca="false">IF(AND('Mapa de Riesgos'!$Y$49="Muy Alta",'Mapa de Riesgos'!$AA$49="Menor"),CONCATENATE("R7C",'Mapa de Riesgos'!$O$49),"")</f>
        <v/>
      </c>
      <c r="R12" s="238" t="str">
        <f aca="false">IF(AND('Mapa de Riesgos'!$Y$50="Muy Alta",'Mapa de Riesgos'!$AA$50="Menor"),CONCATENATE("R7C",'Mapa de Riesgos'!$O$50),"")</f>
        <v/>
      </c>
      <c r="S12" s="238" t="str">
        <f aca="false">IF(AND('Mapa de Riesgos'!$Y$51="Muy Alta",'Mapa de Riesgos'!$AA$51="Menor"),CONCATENATE("R7C",'Mapa de Riesgos'!$O$51),"")</f>
        <v/>
      </c>
      <c r="T12" s="238" t="str">
        <f aca="false">IF(AND('Mapa de Riesgos'!$Y$52="Muy Alta",'Mapa de Riesgos'!$AA$52="Menor"),CONCATENATE("R7C",'Mapa de Riesgos'!$O$52),"")</f>
        <v/>
      </c>
      <c r="U12" s="234" t="str">
        <f aca="false">IF(AND('Mapa de Riesgos'!$Y$53="Muy Alta",'Mapa de Riesgos'!$AA$53="Menor"),CONCATENATE("R7C",'Mapa de Riesgos'!$O$53),"")</f>
        <v/>
      </c>
      <c r="V12" s="232" t="str">
        <f aca="false">IF(AND('Mapa de Riesgos'!$Y$48="Muy Alta",'Mapa de Riesgos'!$AA$48="Moderado"),CONCATENATE("R7C",'Mapa de Riesgos'!$O$48),"")</f>
        <v/>
      </c>
      <c r="W12" s="233" t="str">
        <f aca="false">IF(AND('Mapa de Riesgos'!$Y$49="Muy Alta",'Mapa de Riesgos'!$AA$49="Moderado"),CONCATENATE("R7C",'Mapa de Riesgos'!$O$49),"")</f>
        <v/>
      </c>
      <c r="X12" s="238" t="str">
        <f aca="false">IF(AND('Mapa de Riesgos'!$Y$50="Muy Alta",'Mapa de Riesgos'!$AA$50="Moderado"),CONCATENATE("R7C",'Mapa de Riesgos'!$O$50),"")</f>
        <v/>
      </c>
      <c r="Y12" s="238" t="str">
        <f aca="false">IF(AND('Mapa de Riesgos'!$Y$51="Muy Alta",'Mapa de Riesgos'!$AA$51="Moderado"),CONCATENATE("R7C",'Mapa de Riesgos'!$O$51),"")</f>
        <v/>
      </c>
      <c r="Z12" s="238" t="str">
        <f aca="false">IF(AND('Mapa de Riesgos'!$Y$52="Muy Alta",'Mapa de Riesgos'!$AA$52="Moderado"),CONCATENATE("R7C",'Mapa de Riesgos'!$O$52),"")</f>
        <v/>
      </c>
      <c r="AA12" s="234" t="str">
        <f aca="false">IF(AND('Mapa de Riesgos'!$Y$53="Muy Alta",'Mapa de Riesgos'!$AA$53="Moderado"),CONCATENATE("R7C",'Mapa de Riesgos'!$O$53),"")</f>
        <v/>
      </c>
      <c r="AB12" s="232" t="str">
        <f aca="false">IF(AND('Mapa de Riesgos'!$Y$48="Muy Alta",'Mapa de Riesgos'!$AA$48="Mayor"),CONCATENATE("R7C",'Mapa de Riesgos'!$O$48),"")</f>
        <v/>
      </c>
      <c r="AC12" s="233" t="str">
        <f aca="false">IF(AND('Mapa de Riesgos'!$Y$49="Muy Alta",'Mapa de Riesgos'!$AA$49="Mayor"),CONCATENATE("R7C",'Mapa de Riesgos'!$O$49),"")</f>
        <v/>
      </c>
      <c r="AD12" s="238" t="str">
        <f aca="false">IF(AND('Mapa de Riesgos'!$Y$50="Muy Alta",'Mapa de Riesgos'!$AA$50="Mayor"),CONCATENATE("R7C",'Mapa de Riesgos'!$O$50),"")</f>
        <v/>
      </c>
      <c r="AE12" s="238" t="str">
        <f aca="false">IF(AND('Mapa de Riesgos'!$Y$51="Muy Alta",'Mapa de Riesgos'!$AA$51="Mayor"),CONCATENATE("R7C",'Mapa de Riesgos'!$O$51),"")</f>
        <v/>
      </c>
      <c r="AF12" s="238" t="str">
        <f aca="false">IF(AND('Mapa de Riesgos'!$Y$52="Muy Alta",'Mapa de Riesgos'!$AA$52="Mayor"),CONCATENATE("R7C",'Mapa de Riesgos'!$O$52),"")</f>
        <v/>
      </c>
      <c r="AG12" s="234" t="str">
        <f aca="false">IF(AND('Mapa de Riesgos'!$Y$53="Muy Alta",'Mapa de Riesgos'!$AA$53="Mayor"),CONCATENATE("R7C",'Mapa de Riesgos'!$O$53),"")</f>
        <v/>
      </c>
      <c r="AH12" s="235" t="str">
        <f aca="false">IF(AND('Mapa de Riesgos'!$Y$48="Muy Alta",'Mapa de Riesgos'!$AA$48="Catastrófico"),CONCATENATE("R7C",'Mapa de Riesgos'!$O$48),"")</f>
        <v/>
      </c>
      <c r="AI12" s="236" t="str">
        <f aca="false">IF(AND('Mapa de Riesgos'!$Y$49="Muy Alta",'Mapa de Riesgos'!$AA$49="Catastrófico"),CONCATENATE("R7C",'Mapa de Riesgos'!$O$49),"")</f>
        <v/>
      </c>
      <c r="AJ12" s="236" t="str">
        <f aca="false">IF(AND('Mapa de Riesgos'!$Y$50="Muy Alta",'Mapa de Riesgos'!$AA$50="Catastrófico"),CONCATENATE("R7C",'Mapa de Riesgos'!$O$50),"")</f>
        <v/>
      </c>
      <c r="AK12" s="236" t="str">
        <f aca="false">IF(AND('Mapa de Riesgos'!$Y$51="Muy Alta",'Mapa de Riesgos'!$AA$51="Catastrófico"),CONCATENATE("R7C",'Mapa de Riesgos'!$O$51),"")</f>
        <v/>
      </c>
      <c r="AL12" s="236" t="str">
        <f aca="false">IF(AND('Mapa de Riesgos'!$Y$52="Muy Alta",'Mapa de Riesgos'!$AA$52="Catastrófico"),CONCATENATE("R7C",'Mapa de Riesgos'!$O$52),"")</f>
        <v/>
      </c>
      <c r="AM12" s="237" t="str">
        <f aca="false">IF(AND('Mapa de Riesgos'!$Y$53="Muy Alta",'Mapa de Riesgos'!$AA$53="Catastrófico"),CONCATENATE("R7C",'Mapa de Riesgos'!$O$53),"")</f>
        <v/>
      </c>
      <c r="AN12" s="1"/>
      <c r="AO12" s="231"/>
      <c r="AP12" s="231"/>
      <c r="AQ12" s="231"/>
      <c r="AR12" s="231"/>
      <c r="AS12" s="231"/>
      <c r="AT12" s="23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79"/>
      <c r="C13" s="179"/>
      <c r="D13" s="179"/>
      <c r="E13" s="224"/>
      <c r="F13" s="224"/>
      <c r="G13" s="224"/>
      <c r="H13" s="224"/>
      <c r="I13" s="224"/>
      <c r="J13" s="232" t="str">
        <f aca="false">IF(AND('Mapa de Riesgos'!$Y$54="Muy Alta",'Mapa de Riesgos'!$AA$54="Leve"),CONCATENATE("R8C",'Mapa de Riesgos'!$O$54),"")</f>
        <v/>
      </c>
      <c r="K13" s="233" t="str">
        <f aca="false">IF(AND('Mapa de Riesgos'!$Y$55="Muy Alta",'Mapa de Riesgos'!$AA$55="Leve"),CONCATENATE("R8C",'Mapa de Riesgos'!$O$55),"")</f>
        <v/>
      </c>
      <c r="L13" s="238" t="str">
        <f aca="false">IF(AND('Mapa de Riesgos'!$Y$56="Muy Alta",'Mapa de Riesgos'!$AA$56="Leve"),CONCATENATE("R8C",'Mapa de Riesgos'!$O$56),"")</f>
        <v/>
      </c>
      <c r="M13" s="238" t="str">
        <f aca="false">IF(AND('Mapa de Riesgos'!$Y$57="Muy Alta",'Mapa de Riesgos'!$AA$57="Leve"),CONCATENATE("R8C",'Mapa de Riesgos'!$O$57),"")</f>
        <v/>
      </c>
      <c r="N13" s="238" t="str">
        <f aca="false">IF(AND('Mapa de Riesgos'!$Y$58="Muy Alta",'Mapa de Riesgos'!$AA$58="Leve"),CONCATENATE("R8C",'Mapa de Riesgos'!$O$58),"")</f>
        <v/>
      </c>
      <c r="O13" s="234" t="str">
        <f aca="false">IF(AND('Mapa de Riesgos'!$Y$59="Muy Alta",'Mapa de Riesgos'!$AA$59="Leve"),CONCATENATE("R8C",'Mapa de Riesgos'!$O$59),"")</f>
        <v/>
      </c>
      <c r="P13" s="232" t="str">
        <f aca="false">IF(AND('Mapa de Riesgos'!$Y$54="Muy Alta",'Mapa de Riesgos'!$AA$54="Menor"),CONCATENATE("R8C",'Mapa de Riesgos'!$O$54),"")</f>
        <v/>
      </c>
      <c r="Q13" s="233" t="str">
        <f aca="false">IF(AND('Mapa de Riesgos'!$Y$55="Muy Alta",'Mapa de Riesgos'!$AA$55="Menor"),CONCATENATE("R8C",'Mapa de Riesgos'!$O$55),"")</f>
        <v/>
      </c>
      <c r="R13" s="238" t="str">
        <f aca="false">IF(AND('Mapa de Riesgos'!$Y$56="Muy Alta",'Mapa de Riesgos'!$AA$56="Menor"),CONCATENATE("R8C",'Mapa de Riesgos'!$O$56),"")</f>
        <v/>
      </c>
      <c r="S13" s="238" t="str">
        <f aca="false">IF(AND('Mapa de Riesgos'!$Y$57="Muy Alta",'Mapa de Riesgos'!$AA$57="Menor"),CONCATENATE("R8C",'Mapa de Riesgos'!$O$57),"")</f>
        <v/>
      </c>
      <c r="T13" s="238" t="str">
        <f aca="false">IF(AND('Mapa de Riesgos'!$Y$58="Muy Alta",'Mapa de Riesgos'!$AA$58="Menor"),CONCATENATE("R8C",'Mapa de Riesgos'!$O$58),"")</f>
        <v/>
      </c>
      <c r="U13" s="234" t="str">
        <f aca="false">IF(AND('Mapa de Riesgos'!$Y$59="Muy Alta",'Mapa de Riesgos'!$AA$59="Menor"),CONCATENATE("R8C",'Mapa de Riesgos'!$O$59),"")</f>
        <v/>
      </c>
      <c r="V13" s="232" t="str">
        <f aca="false">IF(AND('Mapa de Riesgos'!$Y$54="Muy Alta",'Mapa de Riesgos'!$AA$54="Moderado"),CONCATENATE("R8C",'Mapa de Riesgos'!$O$54),"")</f>
        <v/>
      </c>
      <c r="W13" s="233" t="str">
        <f aca="false">IF(AND('Mapa de Riesgos'!$Y$55="Muy Alta",'Mapa de Riesgos'!$AA$55="Moderado"),CONCATENATE("R8C",'Mapa de Riesgos'!$O$55),"")</f>
        <v/>
      </c>
      <c r="X13" s="238" t="str">
        <f aca="false">IF(AND('Mapa de Riesgos'!$Y$56="Muy Alta",'Mapa de Riesgos'!$AA$56="Moderado"),CONCATENATE("R8C",'Mapa de Riesgos'!$O$56),"")</f>
        <v/>
      </c>
      <c r="Y13" s="238" t="str">
        <f aca="false">IF(AND('Mapa de Riesgos'!$Y$57="Muy Alta",'Mapa de Riesgos'!$AA$57="Moderado"),CONCATENATE("R8C",'Mapa de Riesgos'!$O$57),"")</f>
        <v/>
      </c>
      <c r="Z13" s="238" t="str">
        <f aca="false">IF(AND('Mapa de Riesgos'!$Y$58="Muy Alta",'Mapa de Riesgos'!$AA$58="Moderado"),CONCATENATE("R8C",'Mapa de Riesgos'!$O$58),"")</f>
        <v/>
      </c>
      <c r="AA13" s="234" t="str">
        <f aca="false">IF(AND('Mapa de Riesgos'!$Y$59="Muy Alta",'Mapa de Riesgos'!$AA$59="Moderado"),CONCATENATE("R8C",'Mapa de Riesgos'!$O$59),"")</f>
        <v/>
      </c>
      <c r="AB13" s="232" t="str">
        <f aca="false">IF(AND('Mapa de Riesgos'!$Y$54="Muy Alta",'Mapa de Riesgos'!$AA$54="Mayor"),CONCATENATE("R8C",'Mapa de Riesgos'!$O$54),"")</f>
        <v/>
      </c>
      <c r="AC13" s="233" t="str">
        <f aca="false">IF(AND('Mapa de Riesgos'!$Y$55="Muy Alta",'Mapa de Riesgos'!$AA$55="Mayor"),CONCATENATE("R8C",'Mapa de Riesgos'!$O$55),"")</f>
        <v/>
      </c>
      <c r="AD13" s="238" t="str">
        <f aca="false">IF(AND('Mapa de Riesgos'!$Y$56="Muy Alta",'Mapa de Riesgos'!$AA$56="Mayor"),CONCATENATE("R8C",'Mapa de Riesgos'!$O$56),"")</f>
        <v/>
      </c>
      <c r="AE13" s="238" t="str">
        <f aca="false">IF(AND('Mapa de Riesgos'!$Y$57="Muy Alta",'Mapa de Riesgos'!$AA$57="Mayor"),CONCATENATE("R8C",'Mapa de Riesgos'!$O$57),"")</f>
        <v/>
      </c>
      <c r="AF13" s="238" t="str">
        <f aca="false">IF(AND('Mapa de Riesgos'!$Y$58="Muy Alta",'Mapa de Riesgos'!$AA$58="Mayor"),CONCATENATE("R8C",'Mapa de Riesgos'!$O$58),"")</f>
        <v/>
      </c>
      <c r="AG13" s="234" t="str">
        <f aca="false">IF(AND('Mapa de Riesgos'!$Y$59="Muy Alta",'Mapa de Riesgos'!$AA$59="Mayor"),CONCATENATE("R8C",'Mapa de Riesgos'!$O$59),"")</f>
        <v/>
      </c>
      <c r="AH13" s="235" t="str">
        <f aca="false">IF(AND('Mapa de Riesgos'!$Y$54="Muy Alta",'Mapa de Riesgos'!$AA$54="Catastrófico"),CONCATENATE("R8C",'Mapa de Riesgos'!$O$54),"")</f>
        <v/>
      </c>
      <c r="AI13" s="236" t="str">
        <f aca="false">IF(AND('Mapa de Riesgos'!$Y$55="Muy Alta",'Mapa de Riesgos'!$AA$55="Catastrófico"),CONCATENATE("R8C",'Mapa de Riesgos'!$O$55),"")</f>
        <v/>
      </c>
      <c r="AJ13" s="236" t="str">
        <f aca="false">IF(AND('Mapa de Riesgos'!$Y$56="Muy Alta",'Mapa de Riesgos'!$AA$56="Catastrófico"),CONCATENATE("R8C",'Mapa de Riesgos'!$O$56),"")</f>
        <v/>
      </c>
      <c r="AK13" s="236" t="str">
        <f aca="false">IF(AND('Mapa de Riesgos'!$Y$57="Muy Alta",'Mapa de Riesgos'!$AA$57="Catastrófico"),CONCATENATE("R8C",'Mapa de Riesgos'!$O$57),"")</f>
        <v/>
      </c>
      <c r="AL13" s="236" t="str">
        <f aca="false">IF(AND('Mapa de Riesgos'!$Y$58="Muy Alta",'Mapa de Riesgos'!$AA$58="Catastrófico"),CONCATENATE("R8C",'Mapa de Riesgos'!$O$58),"")</f>
        <v/>
      </c>
      <c r="AM13" s="237" t="str">
        <f aca="false">IF(AND('Mapa de Riesgos'!$Y$59="Muy Alta",'Mapa de Riesgos'!$AA$59="Catastrófico"),CONCATENATE("R8C",'Mapa de Riesgos'!$O$59),"")</f>
        <v/>
      </c>
      <c r="AN13" s="1"/>
      <c r="AO13" s="231"/>
      <c r="AP13" s="231"/>
      <c r="AQ13" s="231"/>
      <c r="AR13" s="231"/>
      <c r="AS13" s="231"/>
      <c r="AT13" s="23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79"/>
      <c r="C14" s="179"/>
      <c r="D14" s="179"/>
      <c r="E14" s="224"/>
      <c r="F14" s="224"/>
      <c r="G14" s="224"/>
      <c r="H14" s="224"/>
      <c r="I14" s="224"/>
      <c r="J14" s="232" t="str">
        <f aca="false">IF(AND('Mapa de Riesgos'!$Y$60="Muy Alta",'Mapa de Riesgos'!$AA$60="Leve"),CONCATENATE("R9C",'Mapa de Riesgos'!$O$60),"")</f>
        <v/>
      </c>
      <c r="K14" s="233" t="str">
        <f aca="false">IF(AND('Mapa de Riesgos'!$Y$61="Muy Alta",'Mapa de Riesgos'!$AA$61="Leve"),CONCATENATE("R9C",'Mapa de Riesgos'!$O$61),"")</f>
        <v/>
      </c>
      <c r="L14" s="238" t="str">
        <f aca="false">IF(AND('Mapa de Riesgos'!$Y$62="Muy Alta",'Mapa de Riesgos'!$AA$62="Leve"),CONCATENATE("R9C",'Mapa de Riesgos'!$O$62),"")</f>
        <v/>
      </c>
      <c r="M14" s="238" t="str">
        <f aca="false">IF(AND('Mapa de Riesgos'!$Y$63="Muy Alta",'Mapa de Riesgos'!$AA$63="Leve"),CONCATENATE("R9C",'Mapa de Riesgos'!$O$63),"")</f>
        <v/>
      </c>
      <c r="N14" s="238" t="str">
        <f aca="false">IF(AND('Mapa de Riesgos'!$Y$64="Muy Alta",'Mapa de Riesgos'!$AA$64="Leve"),CONCATENATE("R9C",'Mapa de Riesgos'!$O$64),"")</f>
        <v/>
      </c>
      <c r="O14" s="234" t="str">
        <f aca="false">IF(AND('Mapa de Riesgos'!$Y$65="Muy Alta",'Mapa de Riesgos'!$AA$65="Leve"),CONCATENATE("R9C",'Mapa de Riesgos'!$O$65),"")</f>
        <v/>
      </c>
      <c r="P14" s="232" t="str">
        <f aca="false">IF(AND('Mapa de Riesgos'!$Y$60="Muy Alta",'Mapa de Riesgos'!$AA$60="Menor"),CONCATENATE("R9C",'Mapa de Riesgos'!$O$60),"")</f>
        <v/>
      </c>
      <c r="Q14" s="233" t="str">
        <f aca="false">IF(AND('Mapa de Riesgos'!$Y$61="Muy Alta",'Mapa de Riesgos'!$AA$61="Menor"),CONCATENATE("R9C",'Mapa de Riesgos'!$O$61),"")</f>
        <v/>
      </c>
      <c r="R14" s="238" t="str">
        <f aca="false">IF(AND('Mapa de Riesgos'!$Y$62="Muy Alta",'Mapa de Riesgos'!$AA$62="Menor"),CONCATENATE("R9C",'Mapa de Riesgos'!$O$62),"")</f>
        <v/>
      </c>
      <c r="S14" s="238" t="str">
        <f aca="false">IF(AND('Mapa de Riesgos'!$Y$63="Muy Alta",'Mapa de Riesgos'!$AA$63="Menor"),CONCATENATE("R9C",'Mapa de Riesgos'!$O$63),"")</f>
        <v/>
      </c>
      <c r="T14" s="238" t="str">
        <f aca="false">IF(AND('Mapa de Riesgos'!$Y$64="Muy Alta",'Mapa de Riesgos'!$AA$64="Menor"),CONCATENATE("R9C",'Mapa de Riesgos'!$O$64),"")</f>
        <v/>
      </c>
      <c r="U14" s="234" t="str">
        <f aca="false">IF(AND('Mapa de Riesgos'!$Y$65="Muy Alta",'Mapa de Riesgos'!$AA$65="Menor"),CONCATENATE("R9C",'Mapa de Riesgos'!$O$65),"")</f>
        <v/>
      </c>
      <c r="V14" s="232" t="str">
        <f aca="false">IF(AND('Mapa de Riesgos'!$Y$60="Muy Alta",'Mapa de Riesgos'!$AA$60="Moderado"),CONCATENATE("R9C",'Mapa de Riesgos'!$O$60),"")</f>
        <v/>
      </c>
      <c r="W14" s="233" t="str">
        <f aca="false">IF(AND('Mapa de Riesgos'!$Y$61="Muy Alta",'Mapa de Riesgos'!$AA$61="Moderado"),CONCATENATE("R9C",'Mapa de Riesgos'!$O$61),"")</f>
        <v/>
      </c>
      <c r="X14" s="238" t="str">
        <f aca="false">IF(AND('Mapa de Riesgos'!$Y$62="Muy Alta",'Mapa de Riesgos'!$AA$62="Moderado"),CONCATENATE("R9C",'Mapa de Riesgos'!$O$62),"")</f>
        <v/>
      </c>
      <c r="Y14" s="238" t="str">
        <f aca="false">IF(AND('Mapa de Riesgos'!$Y$63="Muy Alta",'Mapa de Riesgos'!$AA$63="Moderado"),CONCATENATE("R9C",'Mapa de Riesgos'!$O$63),"")</f>
        <v/>
      </c>
      <c r="Z14" s="238" t="str">
        <f aca="false">IF(AND('Mapa de Riesgos'!$Y$64="Muy Alta",'Mapa de Riesgos'!$AA$64="Moderado"),CONCATENATE("R9C",'Mapa de Riesgos'!$O$64),"")</f>
        <v/>
      </c>
      <c r="AA14" s="234" t="str">
        <f aca="false">IF(AND('Mapa de Riesgos'!$Y$65="Muy Alta",'Mapa de Riesgos'!$AA$65="Moderado"),CONCATENATE("R9C",'Mapa de Riesgos'!$O$65),"")</f>
        <v/>
      </c>
      <c r="AB14" s="232" t="str">
        <f aca="false">IF(AND('Mapa de Riesgos'!$Y$60="Muy Alta",'Mapa de Riesgos'!$AA$60="Mayor"),CONCATENATE("R9C",'Mapa de Riesgos'!$O$60),"")</f>
        <v/>
      </c>
      <c r="AC14" s="233" t="str">
        <f aca="false">IF(AND('Mapa de Riesgos'!$Y$61="Muy Alta",'Mapa de Riesgos'!$AA$61="Mayor"),CONCATENATE("R9C",'Mapa de Riesgos'!$O$61),"")</f>
        <v/>
      </c>
      <c r="AD14" s="238" t="str">
        <f aca="false">IF(AND('Mapa de Riesgos'!$Y$62="Muy Alta",'Mapa de Riesgos'!$AA$62="Mayor"),CONCATENATE("R9C",'Mapa de Riesgos'!$O$62),"")</f>
        <v/>
      </c>
      <c r="AE14" s="238" t="str">
        <f aca="false">IF(AND('Mapa de Riesgos'!$Y$63="Muy Alta",'Mapa de Riesgos'!$AA$63="Mayor"),CONCATENATE("R9C",'Mapa de Riesgos'!$O$63),"")</f>
        <v/>
      </c>
      <c r="AF14" s="238" t="str">
        <f aca="false">IF(AND('Mapa de Riesgos'!$Y$64="Muy Alta",'Mapa de Riesgos'!$AA$64="Mayor"),CONCATENATE("R9C",'Mapa de Riesgos'!$O$64),"")</f>
        <v/>
      </c>
      <c r="AG14" s="234" t="str">
        <f aca="false">IF(AND('Mapa de Riesgos'!$Y$65="Muy Alta",'Mapa de Riesgos'!$AA$65="Mayor"),CONCATENATE("R9C",'Mapa de Riesgos'!$O$65),"")</f>
        <v/>
      </c>
      <c r="AH14" s="235" t="str">
        <f aca="false">IF(AND('Mapa de Riesgos'!$Y$60="Muy Alta",'Mapa de Riesgos'!$AA$60="Catastrófico"),CONCATENATE("R9C",'Mapa de Riesgos'!$O$60),"")</f>
        <v/>
      </c>
      <c r="AI14" s="236" t="str">
        <f aca="false">IF(AND('Mapa de Riesgos'!$Y$61="Muy Alta",'Mapa de Riesgos'!$AA$61="Catastrófico"),CONCATENATE("R9C",'Mapa de Riesgos'!$O$61),"")</f>
        <v/>
      </c>
      <c r="AJ14" s="236" t="str">
        <f aca="false">IF(AND('Mapa de Riesgos'!$Y$62="Muy Alta",'Mapa de Riesgos'!$AA$62="Catastrófico"),CONCATENATE("R9C",'Mapa de Riesgos'!$O$62),"")</f>
        <v/>
      </c>
      <c r="AK14" s="236" t="str">
        <f aca="false">IF(AND('Mapa de Riesgos'!$Y$63="Muy Alta",'Mapa de Riesgos'!$AA$63="Catastrófico"),CONCATENATE("R9C",'Mapa de Riesgos'!$O$63),"")</f>
        <v/>
      </c>
      <c r="AL14" s="236" t="str">
        <f aca="false">IF(AND('Mapa de Riesgos'!$Y$64="Muy Alta",'Mapa de Riesgos'!$AA$64="Catastrófico"),CONCATENATE("R9C",'Mapa de Riesgos'!$O$64),"")</f>
        <v/>
      </c>
      <c r="AM14" s="237" t="str">
        <f aca="false">IF(AND('Mapa de Riesgos'!$Y$65="Muy Alta",'Mapa de Riesgos'!$AA$65="Catastrófico"),CONCATENATE("R9C",'Mapa de Riesgos'!$O$65),"")</f>
        <v/>
      </c>
      <c r="AN14" s="1"/>
      <c r="AO14" s="231"/>
      <c r="AP14" s="231"/>
      <c r="AQ14" s="231"/>
      <c r="AR14" s="231"/>
      <c r="AS14" s="231"/>
      <c r="AT14" s="23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79"/>
      <c r="C15" s="179"/>
      <c r="D15" s="179"/>
      <c r="E15" s="224"/>
      <c r="F15" s="224"/>
      <c r="G15" s="224"/>
      <c r="H15" s="224"/>
      <c r="I15" s="224"/>
      <c r="J15" s="239" t="str">
        <f aca="false">IF(AND('Mapa de Riesgos'!$Y$66="Muy Alta",'Mapa de Riesgos'!$AA$66="Leve"),CONCATENATE("R10C",'Mapa de Riesgos'!$O$66),"")</f>
        <v/>
      </c>
      <c r="K15" s="240" t="str">
        <f aca="false">IF(AND('Mapa de Riesgos'!$Y$67="Muy Alta",'Mapa de Riesgos'!$AA$67="Leve"),CONCATENATE("R10C",'Mapa de Riesgos'!$O$67),"")</f>
        <v/>
      </c>
      <c r="L15" s="240" t="str">
        <f aca="false">IF(AND('Mapa de Riesgos'!$Y$68="Muy Alta",'Mapa de Riesgos'!$AA$68="Leve"),CONCATENATE("R10C",'Mapa de Riesgos'!$O$68),"")</f>
        <v/>
      </c>
      <c r="M15" s="240" t="str">
        <f aca="false">IF(AND('Mapa de Riesgos'!$Y$69="Muy Alta",'Mapa de Riesgos'!$AA$69="Leve"),CONCATENATE("R10C",'Mapa de Riesgos'!$O$69),"")</f>
        <v/>
      </c>
      <c r="N15" s="240" t="str">
        <f aca="false">IF(AND('Mapa de Riesgos'!$Y$70="Muy Alta",'Mapa de Riesgos'!$AA$70="Leve"),CONCATENATE("R10C",'Mapa de Riesgos'!$O$70),"")</f>
        <v/>
      </c>
      <c r="O15" s="241" t="str">
        <f aca="false">IF(AND('Mapa de Riesgos'!$Y$71="Muy Alta",'Mapa de Riesgos'!$AA$71="Leve"),CONCATENATE("R10C",'Mapa de Riesgos'!$O$71),"")</f>
        <v/>
      </c>
      <c r="P15" s="232" t="str">
        <f aca="false">IF(AND('Mapa de Riesgos'!$Y$66="Muy Alta",'Mapa de Riesgos'!$AA$66="Menor"),CONCATENATE("R10C",'Mapa de Riesgos'!$O$66),"")</f>
        <v/>
      </c>
      <c r="Q15" s="233" t="str">
        <f aca="false">IF(AND('Mapa de Riesgos'!$Y$67="Muy Alta",'Mapa de Riesgos'!$AA$67="Menor"),CONCATENATE("R10C",'Mapa de Riesgos'!$O$67),"")</f>
        <v/>
      </c>
      <c r="R15" s="233" t="str">
        <f aca="false">IF(AND('Mapa de Riesgos'!$Y$68="Muy Alta",'Mapa de Riesgos'!$AA$68="Menor"),CONCATENATE("R10C",'Mapa de Riesgos'!$O$68),"")</f>
        <v/>
      </c>
      <c r="S15" s="233" t="str">
        <f aca="false">IF(AND('Mapa de Riesgos'!$Y$69="Muy Alta",'Mapa de Riesgos'!$AA$69="Menor"),CONCATENATE("R10C",'Mapa de Riesgos'!$O$69),"")</f>
        <v/>
      </c>
      <c r="T15" s="233" t="str">
        <f aca="false">IF(AND('Mapa de Riesgos'!$Y$70="Muy Alta",'Mapa de Riesgos'!$AA$70="Menor"),CONCATENATE("R10C",'Mapa de Riesgos'!$O$70),"")</f>
        <v/>
      </c>
      <c r="U15" s="234" t="str">
        <f aca="false">IF(AND('Mapa de Riesgos'!$Y$71="Muy Alta",'Mapa de Riesgos'!$AA$71="Menor"),CONCATENATE("R10C",'Mapa de Riesgos'!$O$71),"")</f>
        <v/>
      </c>
      <c r="V15" s="239" t="str">
        <f aca="false">IF(AND('Mapa de Riesgos'!$Y$66="Muy Alta",'Mapa de Riesgos'!$AA$66="Moderado"),CONCATENATE("R10C",'Mapa de Riesgos'!$O$66),"")</f>
        <v/>
      </c>
      <c r="W15" s="240" t="str">
        <f aca="false">IF(AND('Mapa de Riesgos'!$Y$67="Muy Alta",'Mapa de Riesgos'!$AA$67="Moderado"),CONCATENATE("R10C",'Mapa de Riesgos'!$O$67),"")</f>
        <v/>
      </c>
      <c r="X15" s="240" t="str">
        <f aca="false">IF(AND('Mapa de Riesgos'!$Y$68="Muy Alta",'Mapa de Riesgos'!$AA$68="Moderado"),CONCATENATE("R10C",'Mapa de Riesgos'!$O$68),"")</f>
        <v/>
      </c>
      <c r="Y15" s="240" t="str">
        <f aca="false">IF(AND('Mapa de Riesgos'!$Y$69="Muy Alta",'Mapa de Riesgos'!$AA$69="Moderado"),CONCATENATE("R10C",'Mapa de Riesgos'!$O$69),"")</f>
        <v/>
      </c>
      <c r="Z15" s="240" t="str">
        <f aca="false">IF(AND('Mapa de Riesgos'!$Y$70="Muy Alta",'Mapa de Riesgos'!$AA$70="Moderado"),CONCATENATE("R10C",'Mapa de Riesgos'!$O$70),"")</f>
        <v/>
      </c>
      <c r="AA15" s="241" t="str">
        <f aca="false">IF(AND('Mapa de Riesgos'!$Y$71="Muy Alta",'Mapa de Riesgos'!$AA$71="Moderado"),CONCATENATE("R10C",'Mapa de Riesgos'!$O$71),"")</f>
        <v/>
      </c>
      <c r="AB15" s="232" t="str">
        <f aca="false">IF(AND('Mapa de Riesgos'!$Y$66="Muy Alta",'Mapa de Riesgos'!$AA$66="Mayor"),CONCATENATE("R10C",'Mapa de Riesgos'!$O$66),"")</f>
        <v/>
      </c>
      <c r="AC15" s="233" t="str">
        <f aca="false">IF(AND('Mapa de Riesgos'!$Y$67="Muy Alta",'Mapa de Riesgos'!$AA$67="Mayor"),CONCATENATE("R10C",'Mapa de Riesgos'!$O$67),"")</f>
        <v/>
      </c>
      <c r="AD15" s="233" t="str">
        <f aca="false">IF(AND('Mapa de Riesgos'!$Y$68="Muy Alta",'Mapa de Riesgos'!$AA$68="Mayor"),CONCATENATE("R10C",'Mapa de Riesgos'!$O$68),"")</f>
        <v/>
      </c>
      <c r="AE15" s="233" t="str">
        <f aca="false">IF(AND('Mapa de Riesgos'!$Y$69="Muy Alta",'Mapa de Riesgos'!$AA$69="Mayor"),CONCATENATE("R10C",'Mapa de Riesgos'!$O$69),"")</f>
        <v/>
      </c>
      <c r="AF15" s="233" t="str">
        <f aca="false">IF(AND('Mapa de Riesgos'!$Y$70="Muy Alta",'Mapa de Riesgos'!$AA$70="Mayor"),CONCATENATE("R10C",'Mapa de Riesgos'!$O$70),"")</f>
        <v/>
      </c>
      <c r="AG15" s="234" t="str">
        <f aca="false">IF(AND('Mapa de Riesgos'!$Y$71="Muy Alta",'Mapa de Riesgos'!$AA$71="Mayor"),CONCATENATE("R10C",'Mapa de Riesgos'!$O$71),"")</f>
        <v/>
      </c>
      <c r="AH15" s="242" t="str">
        <f aca="false">IF(AND('Mapa de Riesgos'!$Y$66="Muy Alta",'Mapa de Riesgos'!$AA$66="Catastrófico"),CONCATENATE("R10C",'Mapa de Riesgos'!$O$66),"")</f>
        <v/>
      </c>
      <c r="AI15" s="243" t="str">
        <f aca="false">IF(AND('Mapa de Riesgos'!$Y$67="Muy Alta",'Mapa de Riesgos'!$AA$67="Catastrófico"),CONCATENATE("R10C",'Mapa de Riesgos'!$O$67),"")</f>
        <v/>
      </c>
      <c r="AJ15" s="243" t="str">
        <f aca="false">IF(AND('Mapa de Riesgos'!$Y$68="Muy Alta",'Mapa de Riesgos'!$AA$68="Catastrófico"),CONCATENATE("R10C",'Mapa de Riesgos'!$O$68),"")</f>
        <v/>
      </c>
      <c r="AK15" s="243" t="str">
        <f aca="false">IF(AND('Mapa de Riesgos'!$Y$69="Muy Alta",'Mapa de Riesgos'!$AA$69="Catastrófico"),CONCATENATE("R10C",'Mapa de Riesgos'!$O$69),"")</f>
        <v/>
      </c>
      <c r="AL15" s="243" t="str">
        <f aca="false">IF(AND('Mapa de Riesgos'!$Y$70="Muy Alta",'Mapa de Riesgos'!$AA$70="Catastrófico"),CONCATENATE("R10C",'Mapa de Riesgos'!$O$70),"")</f>
        <v/>
      </c>
      <c r="AM15" s="244" t="str">
        <f aca="false">IF(AND('Mapa de Riesgos'!$Y$71="Muy Alta",'Mapa de Riesgos'!$AA$71="Catastrófico"),CONCATENATE("R10C",'Mapa de Riesgos'!$O$71),"")</f>
        <v/>
      </c>
      <c r="AN15" s="1"/>
      <c r="AO15" s="231"/>
      <c r="AP15" s="231"/>
      <c r="AQ15" s="231"/>
      <c r="AR15" s="231"/>
      <c r="AS15" s="231"/>
      <c r="AT15" s="23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79"/>
      <c r="C16" s="179"/>
      <c r="D16" s="179"/>
      <c r="E16" s="245" t="s">
        <v>171</v>
      </c>
      <c r="F16" s="245"/>
      <c r="G16" s="245"/>
      <c r="H16" s="245"/>
      <c r="I16" s="245"/>
      <c r="J16" s="246" t="str">
        <f aca="false">IF(AND('Mapa de Riesgos'!$Y$12="Alta",'Mapa de Riesgos'!$AA$12="Leve"),CONCATENATE("R1C",'Mapa de Riesgos'!$O$12),"")</f>
        <v/>
      </c>
      <c r="K16" s="247" t="str">
        <f aca="false">IF(AND('Mapa de Riesgos'!$Y$13="Alta",'Mapa de Riesgos'!$AA$13="Leve"),CONCATENATE("R1C",'Mapa de Riesgos'!$O$13),"")</f>
        <v/>
      </c>
      <c r="L16" s="247" t="str">
        <f aca="false">IF(AND('Mapa de Riesgos'!$Y$14="Alta",'Mapa de Riesgos'!$AA$14="Leve"),CONCATENATE("R1C",'Mapa de Riesgos'!$O$14),"")</f>
        <v/>
      </c>
      <c r="M16" s="247" t="str">
        <f aca="false">IF(AND('Mapa de Riesgos'!$Y$15="Alta",'Mapa de Riesgos'!$AA$15="Leve"),CONCATENATE("R1C",'Mapa de Riesgos'!$O$15),"")</f>
        <v/>
      </c>
      <c r="N16" s="247" t="str">
        <f aca="false">IF(AND('Mapa de Riesgos'!$Y$16="Alta",'Mapa de Riesgos'!$AA$16="Leve"),CONCATENATE("R1C",'Mapa de Riesgos'!$O$16),"")</f>
        <v/>
      </c>
      <c r="O16" s="248" t="str">
        <f aca="false">IF(AND('Mapa de Riesgos'!$Y$17="Alta",'Mapa de Riesgos'!$AA$17="Leve"),CONCATENATE("R1C",'Mapa de Riesgos'!$O$17),"")</f>
        <v/>
      </c>
      <c r="P16" s="246" t="str">
        <f aca="false">IF(AND('Mapa de Riesgos'!$Y$12="Alta",'Mapa de Riesgos'!$AA$12="Menor"),CONCATENATE("R1C",'Mapa de Riesgos'!$O$12),"")</f>
        <v/>
      </c>
      <c r="Q16" s="247" t="str">
        <f aca="false">IF(AND('Mapa de Riesgos'!$Y$13="Alta",'Mapa de Riesgos'!$AA$13="Menor"),CONCATENATE("R1C",'Mapa de Riesgos'!$O$13),"")</f>
        <v/>
      </c>
      <c r="R16" s="247" t="str">
        <f aca="false">IF(AND('Mapa de Riesgos'!$Y$14="Alta",'Mapa de Riesgos'!$AA$14="Menor"),CONCATENATE("R1C",'Mapa de Riesgos'!$O$14),"")</f>
        <v/>
      </c>
      <c r="S16" s="247" t="str">
        <f aca="false">IF(AND('Mapa de Riesgos'!$Y$15="Alta",'Mapa de Riesgos'!$AA$15="Menor"),CONCATENATE("R1C",'Mapa de Riesgos'!$O$15),"")</f>
        <v/>
      </c>
      <c r="T16" s="247" t="str">
        <f aca="false">IF(AND('Mapa de Riesgos'!$Y$16="Alta",'Mapa de Riesgos'!$AA$16="Menor"),CONCATENATE("R1C",'Mapa de Riesgos'!$O$16),"")</f>
        <v/>
      </c>
      <c r="U16" s="248" t="str">
        <f aca="false">IF(AND('Mapa de Riesgos'!$Y$17="Alta",'Mapa de Riesgos'!$AA$17="Menor"),CONCATENATE("R1C",'Mapa de Riesgos'!$O$17),"")</f>
        <v/>
      </c>
      <c r="V16" s="225" t="str">
        <f aca="false">IF(AND('Mapa de Riesgos'!$Y$12="Alta",'Mapa de Riesgos'!$AA$12="Moderado"),CONCATENATE("R1C",'Mapa de Riesgos'!$O$12),"")</f>
        <v/>
      </c>
      <c r="W16" s="226" t="str">
        <f aca="false">IF(AND('Mapa de Riesgos'!$Y$13="Alta",'Mapa de Riesgos'!$AA$13="Moderado"),CONCATENATE("R1C",'Mapa de Riesgos'!$O$13),"")</f>
        <v/>
      </c>
      <c r="X16" s="226" t="str">
        <f aca="false">IF(AND('Mapa de Riesgos'!$Y$14="Alta",'Mapa de Riesgos'!$AA$14="Moderado"),CONCATENATE("R1C",'Mapa de Riesgos'!$O$14),"")</f>
        <v/>
      </c>
      <c r="Y16" s="226" t="str">
        <f aca="false">IF(AND('Mapa de Riesgos'!$Y$15="Alta",'Mapa de Riesgos'!$AA$15="Moderado"),CONCATENATE("R1C",'Mapa de Riesgos'!$O$15),"")</f>
        <v/>
      </c>
      <c r="Z16" s="226" t="str">
        <f aca="false">IF(AND('Mapa de Riesgos'!$Y$16="Alta",'Mapa de Riesgos'!$AA$16="Moderado"),CONCATENATE("R1C",'Mapa de Riesgos'!$O$16),"")</f>
        <v/>
      </c>
      <c r="AA16" s="227" t="str">
        <f aca="false">IF(AND('Mapa de Riesgos'!$Y$17="Alta",'Mapa de Riesgos'!$AA$17="Moderado"),CONCATENATE("R1C",'Mapa de Riesgos'!$O$17),"")</f>
        <v/>
      </c>
      <c r="AB16" s="225" t="str">
        <f aca="false">IF(AND('Mapa de Riesgos'!$Y$12="Alta",'Mapa de Riesgos'!$AA$12="Mayor"),CONCATENATE("R1C",'Mapa de Riesgos'!$O$12),"")</f>
        <v/>
      </c>
      <c r="AC16" s="226" t="str">
        <f aca="false">IF(AND('Mapa de Riesgos'!$Y$13="Alta",'Mapa de Riesgos'!$AA$13="Mayor"),CONCATENATE("R1C",'Mapa de Riesgos'!$O$13),"")</f>
        <v/>
      </c>
      <c r="AD16" s="226" t="str">
        <f aca="false">IF(AND('Mapa de Riesgos'!$Y$14="Alta",'Mapa de Riesgos'!$AA$14="Mayor"),CONCATENATE("R1C",'Mapa de Riesgos'!$O$14),"")</f>
        <v/>
      </c>
      <c r="AE16" s="226" t="str">
        <f aca="false">IF(AND('Mapa de Riesgos'!$Y$15="Alta",'Mapa de Riesgos'!$AA$15="Mayor"),CONCATENATE("R1C",'Mapa de Riesgos'!$O$15),"")</f>
        <v/>
      </c>
      <c r="AF16" s="226" t="str">
        <f aca="false">IF(AND('Mapa de Riesgos'!$Y$16="Alta",'Mapa de Riesgos'!$AA$16="Mayor"),CONCATENATE("R1C",'Mapa de Riesgos'!$O$16),"")</f>
        <v/>
      </c>
      <c r="AG16" s="227" t="str">
        <f aca="false">IF(AND('Mapa de Riesgos'!$Y$17="Alta",'Mapa de Riesgos'!$AA$17="Mayor"),CONCATENATE("R1C",'Mapa de Riesgos'!$O$17),"")</f>
        <v/>
      </c>
      <c r="AH16" s="228" t="str">
        <f aca="false">IF(AND('Mapa de Riesgos'!$Y$12="Alta",'Mapa de Riesgos'!$AA$12="Catastrófico"),CONCATENATE("R1C",'Mapa de Riesgos'!$O$12),"")</f>
        <v/>
      </c>
      <c r="AI16" s="229" t="str">
        <f aca="false">IF(AND('Mapa de Riesgos'!$Y$13="Alta",'Mapa de Riesgos'!$AA$13="Catastrófico"),CONCATENATE("R1C",'Mapa de Riesgos'!$O$13),"")</f>
        <v/>
      </c>
      <c r="AJ16" s="229" t="str">
        <f aca="false">IF(AND('Mapa de Riesgos'!$Y$14="Alta",'Mapa de Riesgos'!$AA$14="Catastrófico"),CONCATENATE("R1C",'Mapa de Riesgos'!$O$14),"")</f>
        <v/>
      </c>
      <c r="AK16" s="229" t="str">
        <f aca="false">IF(AND('Mapa de Riesgos'!$Y$15="Alta",'Mapa de Riesgos'!$AA$15="Catastrófico"),CONCATENATE("R1C",'Mapa de Riesgos'!$O$15),"")</f>
        <v/>
      </c>
      <c r="AL16" s="229" t="str">
        <f aca="false">IF(AND('Mapa de Riesgos'!$Y$16="Alta",'Mapa de Riesgos'!$AA$16="Catastrófico"),CONCATENATE("R1C",'Mapa de Riesgos'!$O$16),"")</f>
        <v/>
      </c>
      <c r="AM16" s="230" t="str">
        <f aca="false">IF(AND('Mapa de Riesgos'!$Y$17="Alta",'Mapa de Riesgos'!$AA$17="Catastrófico"),CONCATENATE("R1C",'Mapa de Riesgos'!$O$17),"")</f>
        <v/>
      </c>
      <c r="AN16" s="1"/>
      <c r="AO16" s="249" t="s">
        <v>172</v>
      </c>
      <c r="AP16" s="249"/>
      <c r="AQ16" s="249"/>
      <c r="AR16" s="249"/>
      <c r="AS16" s="249"/>
      <c r="AT16" s="24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79"/>
      <c r="C17" s="179"/>
      <c r="D17" s="179"/>
      <c r="E17" s="245"/>
      <c r="F17" s="245"/>
      <c r="G17" s="245"/>
      <c r="H17" s="245"/>
      <c r="I17" s="245"/>
      <c r="J17" s="250" t="str">
        <f aca="false">IF(AND('Mapa de Riesgos'!$Y$18="Alta",'Mapa de Riesgos'!$AA$18="Leve"),CONCATENATE("R2C",'Mapa de Riesgos'!$O$18),"")</f>
        <v/>
      </c>
      <c r="K17" s="251" t="str">
        <f aca="false">IF(AND('Mapa de Riesgos'!$Y$19="Alta",'Mapa de Riesgos'!$AA$19="Leve"),CONCATENATE("R2C",'Mapa de Riesgos'!$O$19),"")</f>
        <v/>
      </c>
      <c r="L17" s="251" t="str">
        <f aca="false">IF(AND('Mapa de Riesgos'!$Y$20="Alta",'Mapa de Riesgos'!$AA$20="Leve"),CONCATENATE("R2C",'Mapa de Riesgos'!$O$20),"")</f>
        <v/>
      </c>
      <c r="M17" s="251" t="str">
        <f aca="false">IF(AND('Mapa de Riesgos'!$Y$21="Alta",'Mapa de Riesgos'!$AA$21="Leve"),CONCATENATE("R2C",'Mapa de Riesgos'!$O$21),"")</f>
        <v/>
      </c>
      <c r="N17" s="251" t="str">
        <f aca="false">IF(AND('Mapa de Riesgos'!$Y$22="Alta",'Mapa de Riesgos'!$AA$22="Leve"),CONCATENATE("R2C",'Mapa de Riesgos'!$O$22),"")</f>
        <v/>
      </c>
      <c r="O17" s="252" t="str">
        <f aca="false">IF(AND('Mapa de Riesgos'!$Y$23="Alta",'Mapa de Riesgos'!$AA$23="Leve"),CONCATENATE("R2C",'Mapa de Riesgos'!$O$23),"")</f>
        <v/>
      </c>
      <c r="P17" s="250" t="str">
        <f aca="false">IF(AND('Mapa de Riesgos'!$Y$18="Alta",'Mapa de Riesgos'!$AA$18="Menor"),CONCATENATE("R2C",'Mapa de Riesgos'!$O$18),"")</f>
        <v/>
      </c>
      <c r="Q17" s="251" t="str">
        <f aca="false">IF(AND('Mapa de Riesgos'!$Y$19="Alta",'Mapa de Riesgos'!$AA$19="Menor"),CONCATENATE("R2C",'Mapa de Riesgos'!$O$19),"")</f>
        <v/>
      </c>
      <c r="R17" s="251" t="str">
        <f aca="false">IF(AND('Mapa de Riesgos'!$Y$20="Alta",'Mapa de Riesgos'!$AA$20="Menor"),CONCATENATE("R2C",'Mapa de Riesgos'!$O$20),"")</f>
        <v/>
      </c>
      <c r="S17" s="251" t="str">
        <f aca="false">IF(AND('Mapa de Riesgos'!$Y$21="Alta",'Mapa de Riesgos'!$AA$21="Menor"),CONCATENATE("R2C",'Mapa de Riesgos'!$O$21),"")</f>
        <v/>
      </c>
      <c r="T17" s="251" t="str">
        <f aca="false">IF(AND('Mapa de Riesgos'!$Y$22="Alta",'Mapa de Riesgos'!$AA$22="Menor"),CONCATENATE("R2C",'Mapa de Riesgos'!$O$22),"")</f>
        <v/>
      </c>
      <c r="U17" s="252" t="str">
        <f aca="false">IF(AND('Mapa de Riesgos'!$Y$23="Alta",'Mapa de Riesgos'!$AA$23="Menor"),CONCATENATE("R2C",'Mapa de Riesgos'!$O$23),"")</f>
        <v/>
      </c>
      <c r="V17" s="232" t="str">
        <f aca="false">IF(AND('Mapa de Riesgos'!$Y$18="Alta",'Mapa de Riesgos'!$AA$18="Moderado"),CONCATENATE("R2C",'Mapa de Riesgos'!$O$18),"")</f>
        <v/>
      </c>
      <c r="W17" s="233" t="str">
        <f aca="false">IF(AND('Mapa de Riesgos'!$Y$19="Alta",'Mapa de Riesgos'!$AA$19="Moderado"),CONCATENATE("R2C",'Mapa de Riesgos'!$O$19),"")</f>
        <v/>
      </c>
      <c r="X17" s="233" t="str">
        <f aca="false">IF(AND('Mapa de Riesgos'!$Y$20="Alta",'Mapa de Riesgos'!$AA$20="Moderado"),CONCATENATE("R2C",'Mapa de Riesgos'!$O$20),"")</f>
        <v/>
      </c>
      <c r="Y17" s="233" t="str">
        <f aca="false">IF(AND('Mapa de Riesgos'!$Y$21="Alta",'Mapa de Riesgos'!$AA$21="Moderado"),CONCATENATE("R2C",'Mapa de Riesgos'!$O$21),"")</f>
        <v/>
      </c>
      <c r="Z17" s="233" t="str">
        <f aca="false">IF(AND('Mapa de Riesgos'!$Y$22="Alta",'Mapa de Riesgos'!$AA$22="Moderado"),CONCATENATE("R2C",'Mapa de Riesgos'!$O$22),"")</f>
        <v/>
      </c>
      <c r="AA17" s="234" t="str">
        <f aca="false">IF(AND('Mapa de Riesgos'!$Y$23="Alta",'Mapa de Riesgos'!$AA$23="Moderado"),CONCATENATE("R2C",'Mapa de Riesgos'!$O$23),"")</f>
        <v/>
      </c>
      <c r="AB17" s="232" t="str">
        <f aca="false">IF(AND('Mapa de Riesgos'!$Y$18="Alta",'Mapa de Riesgos'!$AA$18="Mayor"),CONCATENATE("R2C",'Mapa de Riesgos'!$O$18),"")</f>
        <v/>
      </c>
      <c r="AC17" s="233" t="str">
        <f aca="false">IF(AND('Mapa de Riesgos'!$Y$19="Alta",'Mapa de Riesgos'!$AA$19="Mayor"),CONCATENATE("R2C",'Mapa de Riesgos'!$O$19),"")</f>
        <v/>
      </c>
      <c r="AD17" s="233" t="str">
        <f aca="false">IF(AND('Mapa de Riesgos'!$Y$20="Alta",'Mapa de Riesgos'!$AA$20="Mayor"),CONCATENATE("R2C",'Mapa de Riesgos'!$O$20),"")</f>
        <v/>
      </c>
      <c r="AE17" s="233" t="str">
        <f aca="false">IF(AND('Mapa de Riesgos'!$Y$21="Alta",'Mapa de Riesgos'!$AA$21="Mayor"),CONCATENATE("R2C",'Mapa de Riesgos'!$O$21),"")</f>
        <v/>
      </c>
      <c r="AF17" s="233" t="str">
        <f aca="false">IF(AND('Mapa de Riesgos'!$Y$22="Alta",'Mapa de Riesgos'!$AA$22="Mayor"),CONCATENATE("R2C",'Mapa de Riesgos'!$O$22),"")</f>
        <v/>
      </c>
      <c r="AG17" s="234" t="str">
        <f aca="false">IF(AND('Mapa de Riesgos'!$Y$23="Alta",'Mapa de Riesgos'!$AA$23="Mayor"),CONCATENATE("R2C",'Mapa de Riesgos'!$O$23),"")</f>
        <v/>
      </c>
      <c r="AH17" s="235" t="str">
        <f aca="false">IF(AND('Mapa de Riesgos'!$Y$18="Alta",'Mapa de Riesgos'!$AA$18="Catastrófico"),CONCATENATE("R2C",'Mapa de Riesgos'!$O$18),"")</f>
        <v/>
      </c>
      <c r="AI17" s="236" t="str">
        <f aca="false">IF(AND('Mapa de Riesgos'!$Y$19="Alta",'Mapa de Riesgos'!$AA$19="Catastrófico"),CONCATENATE("R2C",'Mapa de Riesgos'!$O$19),"")</f>
        <v/>
      </c>
      <c r="AJ17" s="236" t="str">
        <f aca="false">IF(AND('Mapa de Riesgos'!$Y$20="Alta",'Mapa de Riesgos'!$AA$20="Catastrófico"),CONCATENATE("R2C",'Mapa de Riesgos'!$O$20),"")</f>
        <v/>
      </c>
      <c r="AK17" s="236" t="str">
        <f aca="false">IF(AND('Mapa de Riesgos'!$Y$21="Alta",'Mapa de Riesgos'!$AA$21="Catastrófico"),CONCATENATE("R2C",'Mapa de Riesgos'!$O$21),"")</f>
        <v/>
      </c>
      <c r="AL17" s="236" t="str">
        <f aca="false">IF(AND('Mapa de Riesgos'!$Y$22="Alta",'Mapa de Riesgos'!$AA$22="Catastrófico"),CONCATENATE("R2C",'Mapa de Riesgos'!$O$22),"")</f>
        <v/>
      </c>
      <c r="AM17" s="237" t="str">
        <f aca="false">IF(AND('Mapa de Riesgos'!$Y$23="Alta",'Mapa de Riesgos'!$AA$23="Catastrófico"),CONCATENATE("R2C",'Mapa de Riesgos'!$O$23),"")</f>
        <v/>
      </c>
      <c r="AN17" s="1"/>
      <c r="AO17" s="249"/>
      <c r="AP17" s="249"/>
      <c r="AQ17" s="249"/>
      <c r="AR17" s="249"/>
      <c r="AS17" s="249"/>
      <c r="AT17" s="24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79"/>
      <c r="C18" s="179"/>
      <c r="D18" s="179"/>
      <c r="E18" s="245"/>
      <c r="F18" s="245"/>
      <c r="G18" s="245"/>
      <c r="H18" s="245"/>
      <c r="I18" s="245"/>
      <c r="J18" s="250" t="str">
        <f aca="false">IF(AND('Mapa de Riesgos'!$Y$24="Alta",'Mapa de Riesgos'!$AA$24="Leve"),CONCATENATE("R3C",'Mapa de Riesgos'!$O$24),"")</f>
        <v/>
      </c>
      <c r="K18" s="251" t="str">
        <f aca="false">IF(AND('Mapa de Riesgos'!$Y$25="Alta",'Mapa de Riesgos'!$AA$25="Leve"),CONCATENATE("R3C",'Mapa de Riesgos'!$O$25),"")</f>
        <v/>
      </c>
      <c r="L18" s="251" t="str">
        <f aca="false">IF(AND('Mapa de Riesgos'!$Y$26="Alta",'Mapa de Riesgos'!$AA$26="Leve"),CONCATENATE("R3C",'Mapa de Riesgos'!$O$26),"")</f>
        <v/>
      </c>
      <c r="M18" s="251" t="str">
        <f aca="false">IF(AND('Mapa de Riesgos'!$Y$27="Alta",'Mapa de Riesgos'!$AA$27="Leve"),CONCATENATE("R3C",'Mapa de Riesgos'!$O$27),"")</f>
        <v/>
      </c>
      <c r="N18" s="251" t="str">
        <f aca="false">IF(AND('Mapa de Riesgos'!$Y$28="Alta",'Mapa de Riesgos'!$AA$28="Leve"),CONCATENATE("R3C",'Mapa de Riesgos'!$O$28),"")</f>
        <v/>
      </c>
      <c r="O18" s="252" t="str">
        <f aca="false">IF(AND('Mapa de Riesgos'!$Y$29="Alta",'Mapa de Riesgos'!$AA$29="Leve"),CONCATENATE("R3C",'Mapa de Riesgos'!$O$29),"")</f>
        <v/>
      </c>
      <c r="P18" s="250" t="str">
        <f aca="false">IF(AND('Mapa de Riesgos'!$Y$24="Alta",'Mapa de Riesgos'!$AA$24="Menor"),CONCATENATE("R3C",'Mapa de Riesgos'!$O$24),"")</f>
        <v/>
      </c>
      <c r="Q18" s="251" t="str">
        <f aca="false">IF(AND('Mapa de Riesgos'!$Y$25="Alta",'Mapa de Riesgos'!$AA$25="Menor"),CONCATENATE("R3C",'Mapa de Riesgos'!$O$25),"")</f>
        <v/>
      </c>
      <c r="R18" s="251" t="str">
        <f aca="false">IF(AND('Mapa de Riesgos'!$Y$26="Alta",'Mapa de Riesgos'!$AA$26="Menor"),CONCATENATE("R3C",'Mapa de Riesgos'!$O$26),"")</f>
        <v/>
      </c>
      <c r="S18" s="251" t="str">
        <f aca="false">IF(AND('Mapa de Riesgos'!$Y$27="Alta",'Mapa de Riesgos'!$AA$27="Menor"),CONCATENATE("R3C",'Mapa de Riesgos'!$O$27),"")</f>
        <v/>
      </c>
      <c r="T18" s="251" t="str">
        <f aca="false">IF(AND('Mapa de Riesgos'!$Y$28="Alta",'Mapa de Riesgos'!$AA$28="Menor"),CONCATENATE("R3C",'Mapa de Riesgos'!$O$28),"")</f>
        <v/>
      </c>
      <c r="U18" s="252" t="str">
        <f aca="false">IF(AND('Mapa de Riesgos'!$Y$29="Alta",'Mapa de Riesgos'!$AA$29="Menor"),CONCATENATE("R3C",'Mapa de Riesgos'!$O$29),"")</f>
        <v/>
      </c>
      <c r="V18" s="232" t="str">
        <f aca="false">IF(AND('Mapa de Riesgos'!$Y$24="Alta",'Mapa de Riesgos'!$AA$24="Moderado"),CONCATENATE("R3C",'Mapa de Riesgos'!$O$24),"")</f>
        <v/>
      </c>
      <c r="W18" s="233" t="str">
        <f aca="false">IF(AND('Mapa de Riesgos'!$Y$25="Alta",'Mapa de Riesgos'!$AA$25="Moderado"),CONCATENATE("R3C",'Mapa de Riesgos'!$O$25),"")</f>
        <v/>
      </c>
      <c r="X18" s="233" t="str">
        <f aca="false">IF(AND('Mapa de Riesgos'!$Y$26="Alta",'Mapa de Riesgos'!$AA$26="Moderado"),CONCATENATE("R3C",'Mapa de Riesgos'!$O$26),"")</f>
        <v/>
      </c>
      <c r="Y18" s="233" t="str">
        <f aca="false">IF(AND('Mapa de Riesgos'!$Y$27="Alta",'Mapa de Riesgos'!$AA$27="Moderado"),CONCATENATE("R3C",'Mapa de Riesgos'!$O$27),"")</f>
        <v/>
      </c>
      <c r="Z18" s="233" t="str">
        <f aca="false">IF(AND('Mapa de Riesgos'!$Y$28="Alta",'Mapa de Riesgos'!$AA$28="Moderado"),CONCATENATE("R3C",'Mapa de Riesgos'!$O$28),"")</f>
        <v/>
      </c>
      <c r="AA18" s="234" t="str">
        <f aca="false">IF(AND('Mapa de Riesgos'!$Y$29="Alta",'Mapa de Riesgos'!$AA$29="Moderado"),CONCATENATE("R3C",'Mapa de Riesgos'!$O$29),"")</f>
        <v/>
      </c>
      <c r="AB18" s="232" t="str">
        <f aca="false">IF(AND('Mapa de Riesgos'!$Y$24="Alta",'Mapa de Riesgos'!$AA$24="Mayor"),CONCATENATE("R3C",'Mapa de Riesgos'!$O$24),"")</f>
        <v/>
      </c>
      <c r="AC18" s="233" t="str">
        <f aca="false">IF(AND('Mapa de Riesgos'!$Y$25="Alta",'Mapa de Riesgos'!$AA$25="Mayor"),CONCATENATE("R3C",'Mapa de Riesgos'!$O$25),"")</f>
        <v/>
      </c>
      <c r="AD18" s="233" t="str">
        <f aca="false">IF(AND('Mapa de Riesgos'!$Y$26="Alta",'Mapa de Riesgos'!$AA$26="Mayor"),CONCATENATE("R3C",'Mapa de Riesgos'!$O$26),"")</f>
        <v/>
      </c>
      <c r="AE18" s="233" t="str">
        <f aca="false">IF(AND('Mapa de Riesgos'!$Y$27="Alta",'Mapa de Riesgos'!$AA$27="Mayor"),CONCATENATE("R3C",'Mapa de Riesgos'!$O$27),"")</f>
        <v/>
      </c>
      <c r="AF18" s="233" t="str">
        <f aca="false">IF(AND('Mapa de Riesgos'!$Y$28="Alta",'Mapa de Riesgos'!$AA$28="Mayor"),CONCATENATE("R3C",'Mapa de Riesgos'!$O$28),"")</f>
        <v/>
      </c>
      <c r="AG18" s="234" t="str">
        <f aca="false">IF(AND('Mapa de Riesgos'!$Y$29="Alta",'Mapa de Riesgos'!$AA$29="Mayor"),CONCATENATE("R3C",'Mapa de Riesgos'!$O$29),"")</f>
        <v/>
      </c>
      <c r="AH18" s="235" t="str">
        <f aca="false">IF(AND('Mapa de Riesgos'!$Y$24="Alta",'Mapa de Riesgos'!$AA$24="Catastrófico"),CONCATENATE("R3C",'Mapa de Riesgos'!$O$24),"")</f>
        <v/>
      </c>
      <c r="AI18" s="236" t="str">
        <f aca="false">IF(AND('Mapa de Riesgos'!$Y$25="Alta",'Mapa de Riesgos'!$AA$25="Catastrófico"),CONCATENATE("R3C",'Mapa de Riesgos'!$O$25),"")</f>
        <v/>
      </c>
      <c r="AJ18" s="236" t="str">
        <f aca="false">IF(AND('Mapa de Riesgos'!$Y$26="Alta",'Mapa de Riesgos'!$AA$26="Catastrófico"),CONCATENATE("R3C",'Mapa de Riesgos'!$O$26),"")</f>
        <v/>
      </c>
      <c r="AK18" s="236" t="str">
        <f aca="false">IF(AND('Mapa de Riesgos'!$Y$27="Alta",'Mapa de Riesgos'!$AA$27="Catastrófico"),CONCATENATE("R3C",'Mapa de Riesgos'!$O$27),"")</f>
        <v/>
      </c>
      <c r="AL18" s="236" t="str">
        <f aca="false">IF(AND('Mapa de Riesgos'!$Y$28="Alta",'Mapa de Riesgos'!$AA$28="Catastrófico"),CONCATENATE("R3C",'Mapa de Riesgos'!$O$28),"")</f>
        <v/>
      </c>
      <c r="AM18" s="237" t="str">
        <f aca="false">IF(AND('Mapa de Riesgos'!$Y$29="Alta",'Mapa de Riesgos'!$AA$29="Catastrófico"),CONCATENATE("R3C",'Mapa de Riesgos'!$O$29),"")</f>
        <v/>
      </c>
      <c r="AN18" s="1"/>
      <c r="AO18" s="249"/>
      <c r="AP18" s="249"/>
      <c r="AQ18" s="249"/>
      <c r="AR18" s="249"/>
      <c r="AS18" s="249"/>
      <c r="AT18" s="24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79"/>
      <c r="C19" s="179"/>
      <c r="D19" s="179"/>
      <c r="E19" s="245"/>
      <c r="F19" s="245"/>
      <c r="G19" s="245"/>
      <c r="H19" s="245"/>
      <c r="I19" s="245"/>
      <c r="J19" s="250" t="str">
        <f aca="false">IF(AND('Mapa de Riesgos'!$Y$30="Alta",'Mapa de Riesgos'!$AA$30="Leve"),CONCATENATE("R4C",'Mapa de Riesgos'!$O$30),"")</f>
        <v/>
      </c>
      <c r="K19" s="251" t="str">
        <f aca="false">IF(AND('Mapa de Riesgos'!$Y$31="Alta",'Mapa de Riesgos'!$AA$31="Leve"),CONCATENATE("R4C",'Mapa de Riesgos'!$O$31),"")</f>
        <v/>
      </c>
      <c r="L19" s="251" t="str">
        <f aca="false">IF(AND('Mapa de Riesgos'!$Y$32="Alta",'Mapa de Riesgos'!$AA$32="Leve"),CONCATENATE("R4C",'Mapa de Riesgos'!$O$32),"")</f>
        <v/>
      </c>
      <c r="M19" s="251" t="str">
        <f aca="false">IF(AND('Mapa de Riesgos'!$Y$33="Alta",'Mapa de Riesgos'!$AA$33="Leve"),CONCATENATE("R4C",'Mapa de Riesgos'!$O$33),"")</f>
        <v/>
      </c>
      <c r="N19" s="251" t="str">
        <f aca="false">IF(AND('Mapa de Riesgos'!$Y$34="Alta",'Mapa de Riesgos'!$AA$34="Leve"),CONCATENATE("R4C",'Mapa de Riesgos'!$O$34),"")</f>
        <v/>
      </c>
      <c r="O19" s="252" t="str">
        <f aca="false">IF(AND('Mapa de Riesgos'!$Y$35="Alta",'Mapa de Riesgos'!$AA$35="Leve"),CONCATENATE("R4C",'Mapa de Riesgos'!$O$35),"")</f>
        <v/>
      </c>
      <c r="P19" s="250" t="str">
        <f aca="false">IF(AND('Mapa de Riesgos'!$Y$30="Alta",'Mapa de Riesgos'!$AA$30="Menor"),CONCATENATE("R4C",'Mapa de Riesgos'!$O$30),"")</f>
        <v/>
      </c>
      <c r="Q19" s="251" t="str">
        <f aca="false">IF(AND('Mapa de Riesgos'!$Y$31="Alta",'Mapa de Riesgos'!$AA$31="Menor"),CONCATENATE("R4C",'Mapa de Riesgos'!$O$31),"")</f>
        <v/>
      </c>
      <c r="R19" s="251" t="str">
        <f aca="false">IF(AND('Mapa de Riesgos'!$Y$32="Alta",'Mapa de Riesgos'!$AA$32="Menor"),CONCATENATE("R4C",'Mapa de Riesgos'!$O$32),"")</f>
        <v/>
      </c>
      <c r="S19" s="251" t="str">
        <f aca="false">IF(AND('Mapa de Riesgos'!$Y$33="Alta",'Mapa de Riesgos'!$AA$33="Menor"),CONCATENATE("R4C",'Mapa de Riesgos'!$O$33),"")</f>
        <v/>
      </c>
      <c r="T19" s="251" t="str">
        <f aca="false">IF(AND('Mapa de Riesgos'!$Y$34="Alta",'Mapa de Riesgos'!$AA$34="Menor"),CONCATENATE("R4C",'Mapa de Riesgos'!$O$34),"")</f>
        <v/>
      </c>
      <c r="U19" s="252" t="str">
        <f aca="false">IF(AND('Mapa de Riesgos'!$Y$35="Alta",'Mapa de Riesgos'!$AA$35="Menor"),CONCATENATE("R4C",'Mapa de Riesgos'!$O$35),"")</f>
        <v/>
      </c>
      <c r="V19" s="232" t="str">
        <f aca="false">IF(AND('Mapa de Riesgos'!$Y$30="Alta",'Mapa de Riesgos'!$AA$30="Moderado"),CONCATENATE("R4C",'Mapa de Riesgos'!$O$30),"")</f>
        <v/>
      </c>
      <c r="W19" s="233" t="str">
        <f aca="false">IF(AND('Mapa de Riesgos'!$Y$31="Alta",'Mapa de Riesgos'!$AA$31="Moderado"),CONCATENATE("R4C",'Mapa de Riesgos'!$O$31),"")</f>
        <v/>
      </c>
      <c r="X19" s="238" t="str">
        <f aca="false">IF(AND('Mapa de Riesgos'!$Y$32="Alta",'Mapa de Riesgos'!$AA$32="Moderado"),CONCATENATE("R4C",'Mapa de Riesgos'!$O$32),"")</f>
        <v/>
      </c>
      <c r="Y19" s="238" t="str">
        <f aca="false">IF(AND('Mapa de Riesgos'!$Y$33="Alta",'Mapa de Riesgos'!$AA$33="Moderado"),CONCATENATE("R4C",'Mapa de Riesgos'!$O$33),"")</f>
        <v/>
      </c>
      <c r="Z19" s="238" t="str">
        <f aca="false">IF(AND('Mapa de Riesgos'!$Y$34="Alta",'Mapa de Riesgos'!$AA$34="Moderado"),CONCATENATE("R4C",'Mapa de Riesgos'!$O$34),"")</f>
        <v/>
      </c>
      <c r="AA19" s="234" t="str">
        <f aca="false">IF(AND('Mapa de Riesgos'!$Y$35="Alta",'Mapa de Riesgos'!$AA$35="Moderado"),CONCATENATE("R4C",'Mapa de Riesgos'!$O$35),"")</f>
        <v/>
      </c>
      <c r="AB19" s="232" t="str">
        <f aca="false">IF(AND('Mapa de Riesgos'!$Y$30="Alta",'Mapa de Riesgos'!$AA$30="Mayor"),CONCATENATE("R4C",'Mapa de Riesgos'!$O$30),"")</f>
        <v/>
      </c>
      <c r="AC19" s="233" t="str">
        <f aca="false">IF(AND('Mapa de Riesgos'!$Y$31="Alta",'Mapa de Riesgos'!$AA$31="Mayor"),CONCATENATE("R4C",'Mapa de Riesgos'!$O$31),"")</f>
        <v/>
      </c>
      <c r="AD19" s="238" t="str">
        <f aca="false">IF(AND('Mapa de Riesgos'!$Y$32="Alta",'Mapa de Riesgos'!$AA$32="Mayor"),CONCATENATE("R4C",'Mapa de Riesgos'!$O$32),"")</f>
        <v/>
      </c>
      <c r="AE19" s="238" t="str">
        <f aca="false">IF(AND('Mapa de Riesgos'!$Y$33="Alta",'Mapa de Riesgos'!$AA$33="Mayor"),CONCATENATE("R4C",'Mapa de Riesgos'!$O$33),"")</f>
        <v/>
      </c>
      <c r="AF19" s="238" t="str">
        <f aca="false">IF(AND('Mapa de Riesgos'!$Y$34="Alta",'Mapa de Riesgos'!$AA$34="Mayor"),CONCATENATE("R4C",'Mapa de Riesgos'!$O$34),"")</f>
        <v/>
      </c>
      <c r="AG19" s="234" t="str">
        <f aca="false">IF(AND('Mapa de Riesgos'!$Y$35="Alta",'Mapa de Riesgos'!$AA$35="Mayor"),CONCATENATE("R4C",'Mapa de Riesgos'!$O$35),"")</f>
        <v/>
      </c>
      <c r="AH19" s="235" t="str">
        <f aca="false">IF(AND('Mapa de Riesgos'!$Y$30="Alta",'Mapa de Riesgos'!$AA$30="Catastrófico"),CONCATENATE("R4C",'Mapa de Riesgos'!$O$30),"")</f>
        <v/>
      </c>
      <c r="AI19" s="236" t="str">
        <f aca="false">IF(AND('Mapa de Riesgos'!$Y$31="Alta",'Mapa de Riesgos'!$AA$31="Catastrófico"),CONCATENATE("R4C",'Mapa de Riesgos'!$O$31),"")</f>
        <v/>
      </c>
      <c r="AJ19" s="236" t="str">
        <f aca="false">IF(AND('Mapa de Riesgos'!$Y$32="Alta",'Mapa de Riesgos'!$AA$32="Catastrófico"),CONCATENATE("R4C",'Mapa de Riesgos'!$O$32),"")</f>
        <v/>
      </c>
      <c r="AK19" s="236" t="str">
        <f aca="false">IF(AND('Mapa de Riesgos'!$Y$33="Alta",'Mapa de Riesgos'!$AA$33="Catastrófico"),CONCATENATE("R4C",'Mapa de Riesgos'!$O$33),"")</f>
        <v/>
      </c>
      <c r="AL19" s="236" t="str">
        <f aca="false">IF(AND('Mapa de Riesgos'!$Y$34="Alta",'Mapa de Riesgos'!$AA$34="Catastrófico"),CONCATENATE("R4C",'Mapa de Riesgos'!$O$34),"")</f>
        <v/>
      </c>
      <c r="AM19" s="237" t="str">
        <f aca="false">IF(AND('Mapa de Riesgos'!$Y$35="Alta",'Mapa de Riesgos'!$AA$35="Catastrófico"),CONCATENATE("R4C",'Mapa de Riesgos'!$O$35),"")</f>
        <v/>
      </c>
      <c r="AN19" s="1"/>
      <c r="AO19" s="249"/>
      <c r="AP19" s="249"/>
      <c r="AQ19" s="249"/>
      <c r="AR19" s="249"/>
      <c r="AS19" s="249"/>
      <c r="AT19" s="24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79"/>
      <c r="C20" s="179"/>
      <c r="D20" s="179"/>
      <c r="E20" s="245"/>
      <c r="F20" s="245"/>
      <c r="G20" s="245"/>
      <c r="H20" s="245"/>
      <c r="I20" s="245"/>
      <c r="J20" s="250" t="str">
        <f aca="false">IF(AND('Mapa de Riesgos'!$Y$36="Alta",'Mapa de Riesgos'!$AA$36="Leve"),CONCATENATE("R5C",'Mapa de Riesgos'!$O$36),"")</f>
        <v/>
      </c>
      <c r="K20" s="251" t="str">
        <f aca="false">IF(AND('Mapa de Riesgos'!$Y$37="Alta",'Mapa de Riesgos'!$AA$37="Leve"),CONCATENATE("R5C",'Mapa de Riesgos'!$O$37),"")</f>
        <v/>
      </c>
      <c r="L20" s="251" t="str">
        <f aca="false">IF(AND('Mapa de Riesgos'!$Y$38="Alta",'Mapa de Riesgos'!$AA$38="Leve"),CONCATENATE("R5C",'Mapa de Riesgos'!$O$38),"")</f>
        <v/>
      </c>
      <c r="M20" s="251" t="str">
        <f aca="false">IF(AND('Mapa de Riesgos'!$Y$39="Alta",'Mapa de Riesgos'!$AA$39="Leve"),CONCATENATE("R5C",'Mapa de Riesgos'!$O$39),"")</f>
        <v/>
      </c>
      <c r="N20" s="251" t="str">
        <f aca="false">IF(AND('Mapa de Riesgos'!$Y$40="Alta",'Mapa de Riesgos'!$AA$40="Leve"),CONCATENATE("R5C",'Mapa de Riesgos'!$O$40),"")</f>
        <v/>
      </c>
      <c r="O20" s="252" t="str">
        <f aca="false">IF(AND('Mapa de Riesgos'!$Y$41="Alta",'Mapa de Riesgos'!$AA$41="Leve"),CONCATENATE("R5C",'Mapa de Riesgos'!$O$41),"")</f>
        <v/>
      </c>
      <c r="P20" s="250" t="str">
        <f aca="false">IF(AND('Mapa de Riesgos'!$Y$36="Alta",'Mapa de Riesgos'!$AA$36="Menor"),CONCATENATE("R5C",'Mapa de Riesgos'!$O$36),"")</f>
        <v/>
      </c>
      <c r="Q20" s="251" t="str">
        <f aca="false">IF(AND('Mapa de Riesgos'!$Y$37="Alta",'Mapa de Riesgos'!$AA$37="Menor"),CONCATENATE("R5C",'Mapa de Riesgos'!$O$37),"")</f>
        <v/>
      </c>
      <c r="R20" s="251" t="str">
        <f aca="false">IF(AND('Mapa de Riesgos'!$Y$38="Alta",'Mapa de Riesgos'!$AA$38="Menor"),CONCATENATE("R5C",'Mapa de Riesgos'!$O$38),"")</f>
        <v/>
      </c>
      <c r="S20" s="251" t="str">
        <f aca="false">IF(AND('Mapa de Riesgos'!$Y$39="Alta",'Mapa de Riesgos'!$AA$39="Menor"),CONCATENATE("R5C",'Mapa de Riesgos'!$O$39),"")</f>
        <v/>
      </c>
      <c r="T20" s="251" t="str">
        <f aca="false">IF(AND('Mapa de Riesgos'!$Y$40="Alta",'Mapa de Riesgos'!$AA$40="Menor"),CONCATENATE("R5C",'Mapa de Riesgos'!$O$40),"")</f>
        <v/>
      </c>
      <c r="U20" s="252" t="str">
        <f aca="false">IF(AND('Mapa de Riesgos'!$Y$41="Alta",'Mapa de Riesgos'!$AA$41="Menor"),CONCATENATE("R5C",'Mapa de Riesgos'!$O$41),"")</f>
        <v/>
      </c>
      <c r="V20" s="232" t="str">
        <f aca="false">IF(AND('Mapa de Riesgos'!$Y$36="Alta",'Mapa de Riesgos'!$AA$36="Moderado"),CONCATENATE("R5C",'Mapa de Riesgos'!$O$36),"")</f>
        <v/>
      </c>
      <c r="W20" s="233" t="str">
        <f aca="false">IF(AND('Mapa de Riesgos'!$Y$37="Alta",'Mapa de Riesgos'!$AA$37="Moderado"),CONCATENATE("R5C",'Mapa de Riesgos'!$O$37),"")</f>
        <v/>
      </c>
      <c r="X20" s="238" t="str">
        <f aca="false">IF(AND('Mapa de Riesgos'!$Y$38="Alta",'Mapa de Riesgos'!$AA$38="Moderado"),CONCATENATE("R5C",'Mapa de Riesgos'!$O$38),"")</f>
        <v/>
      </c>
      <c r="Y20" s="238" t="str">
        <f aca="false">IF(AND('Mapa de Riesgos'!$Y$39="Alta",'Mapa de Riesgos'!$AA$39="Moderado"),CONCATENATE("R5C",'Mapa de Riesgos'!$O$39),"")</f>
        <v/>
      </c>
      <c r="Z20" s="238" t="str">
        <f aca="false">IF(AND('Mapa de Riesgos'!$Y$40="Alta",'Mapa de Riesgos'!$AA$40="Moderado"),CONCATENATE("R5C",'Mapa de Riesgos'!$O$40),"")</f>
        <v/>
      </c>
      <c r="AA20" s="234" t="str">
        <f aca="false">IF(AND('Mapa de Riesgos'!$Y$41="Alta",'Mapa de Riesgos'!$AA$41="Moderado"),CONCATENATE("R5C",'Mapa de Riesgos'!$O$41),"")</f>
        <v/>
      </c>
      <c r="AB20" s="232" t="str">
        <f aca="false">IF(AND('Mapa de Riesgos'!$Y$36="Alta",'Mapa de Riesgos'!$AA$36="Mayor"),CONCATENATE("R5C",'Mapa de Riesgos'!$O$36),"")</f>
        <v/>
      </c>
      <c r="AC20" s="233" t="str">
        <f aca="false">IF(AND('Mapa de Riesgos'!$Y$37="Alta",'Mapa de Riesgos'!$AA$37="Mayor"),CONCATENATE("R5C",'Mapa de Riesgos'!$O$37),"")</f>
        <v/>
      </c>
      <c r="AD20" s="238" t="str">
        <f aca="false">IF(AND('Mapa de Riesgos'!$Y$38="Alta",'Mapa de Riesgos'!$AA$38="Mayor"),CONCATENATE("R5C",'Mapa de Riesgos'!$O$38),"")</f>
        <v/>
      </c>
      <c r="AE20" s="238" t="str">
        <f aca="false">IF(AND('Mapa de Riesgos'!$Y$39="Alta",'Mapa de Riesgos'!$AA$39="Mayor"),CONCATENATE("R5C",'Mapa de Riesgos'!$O$39),"")</f>
        <v/>
      </c>
      <c r="AF20" s="238" t="str">
        <f aca="false">IF(AND('Mapa de Riesgos'!$Y$40="Alta",'Mapa de Riesgos'!$AA$40="Mayor"),CONCATENATE("R5C",'Mapa de Riesgos'!$O$40),"")</f>
        <v/>
      </c>
      <c r="AG20" s="234" t="str">
        <f aca="false">IF(AND('Mapa de Riesgos'!$Y$41="Alta",'Mapa de Riesgos'!$AA$41="Mayor"),CONCATENATE("R5C",'Mapa de Riesgos'!$O$41),"")</f>
        <v/>
      </c>
      <c r="AH20" s="235" t="str">
        <f aca="false">IF(AND('Mapa de Riesgos'!$Y$36="Alta",'Mapa de Riesgos'!$AA$36="Catastrófico"),CONCATENATE("R5C",'Mapa de Riesgos'!$O$36),"")</f>
        <v/>
      </c>
      <c r="AI20" s="236" t="str">
        <f aca="false">IF(AND('Mapa de Riesgos'!$Y$37="Alta",'Mapa de Riesgos'!$AA$37="Catastrófico"),CONCATENATE("R5C",'Mapa de Riesgos'!$O$37),"")</f>
        <v/>
      </c>
      <c r="AJ20" s="236" t="str">
        <f aca="false">IF(AND('Mapa de Riesgos'!$Y$38="Alta",'Mapa de Riesgos'!$AA$38="Catastrófico"),CONCATENATE("R5C",'Mapa de Riesgos'!$O$38),"")</f>
        <v/>
      </c>
      <c r="AK20" s="236" t="str">
        <f aca="false">IF(AND('Mapa de Riesgos'!$Y$39="Alta",'Mapa de Riesgos'!$AA$39="Catastrófico"),CONCATENATE("R5C",'Mapa de Riesgos'!$O$39),"")</f>
        <v/>
      </c>
      <c r="AL20" s="236" t="str">
        <f aca="false">IF(AND('Mapa de Riesgos'!$Y$40="Alta",'Mapa de Riesgos'!$AA$40="Catastrófico"),CONCATENATE("R5C",'Mapa de Riesgos'!$O$40),"")</f>
        <v/>
      </c>
      <c r="AM20" s="237" t="str">
        <f aca="false">IF(AND('Mapa de Riesgos'!$Y$41="Alta",'Mapa de Riesgos'!$AA$41="Catastrófico"),CONCATENATE("R5C",'Mapa de Riesgos'!$O$41),"")</f>
        <v/>
      </c>
      <c r="AN20" s="1"/>
      <c r="AO20" s="249"/>
      <c r="AP20" s="249"/>
      <c r="AQ20" s="249"/>
      <c r="AR20" s="249"/>
      <c r="AS20" s="249"/>
      <c r="AT20" s="24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79"/>
      <c r="C21" s="179"/>
      <c r="D21" s="179"/>
      <c r="E21" s="245"/>
      <c r="F21" s="245"/>
      <c r="G21" s="245"/>
      <c r="H21" s="245"/>
      <c r="I21" s="245"/>
      <c r="J21" s="250" t="str">
        <f aca="false">IF(AND('Mapa de Riesgos'!$Y$42="Alta",'Mapa de Riesgos'!$AA$42="Leve"),CONCATENATE("R6C",'Mapa de Riesgos'!$O$42),"")</f>
        <v/>
      </c>
      <c r="K21" s="251" t="str">
        <f aca="false">IF(AND('Mapa de Riesgos'!$Y$43="Alta",'Mapa de Riesgos'!$AA$43="Leve"),CONCATENATE("R6C",'Mapa de Riesgos'!$O$43),"")</f>
        <v/>
      </c>
      <c r="L21" s="251" t="str">
        <f aca="false">IF(AND('Mapa de Riesgos'!$Y$44="Alta",'Mapa de Riesgos'!$AA$44="Leve"),CONCATENATE("R6C",'Mapa de Riesgos'!$O$44),"")</f>
        <v/>
      </c>
      <c r="M21" s="251" t="str">
        <f aca="false">IF(AND('Mapa de Riesgos'!$Y$45="Alta",'Mapa de Riesgos'!$AA$45="Leve"),CONCATENATE("R6C",'Mapa de Riesgos'!$O$45),"")</f>
        <v/>
      </c>
      <c r="N21" s="251" t="str">
        <f aca="false">IF(AND('Mapa de Riesgos'!$Y$46="Alta",'Mapa de Riesgos'!$AA$46="Leve"),CONCATENATE("R6C",'Mapa de Riesgos'!$O$46),"")</f>
        <v/>
      </c>
      <c r="O21" s="252" t="str">
        <f aca="false">IF(AND('Mapa de Riesgos'!$Y$47="Alta",'Mapa de Riesgos'!$AA$47="Leve"),CONCATENATE("R6C",'Mapa de Riesgos'!$O$47),"")</f>
        <v/>
      </c>
      <c r="P21" s="250" t="str">
        <f aca="false">IF(AND('Mapa de Riesgos'!$Y$42="Alta",'Mapa de Riesgos'!$AA$42="Menor"),CONCATENATE("R6C",'Mapa de Riesgos'!$O$42),"")</f>
        <v/>
      </c>
      <c r="Q21" s="251" t="str">
        <f aca="false">IF(AND('Mapa de Riesgos'!$Y$43="Alta",'Mapa de Riesgos'!$AA$43="Menor"),CONCATENATE("R6C",'Mapa de Riesgos'!$O$43),"")</f>
        <v/>
      </c>
      <c r="R21" s="251" t="str">
        <f aca="false">IF(AND('Mapa de Riesgos'!$Y$44="Alta",'Mapa de Riesgos'!$AA$44="Menor"),CONCATENATE("R6C",'Mapa de Riesgos'!$O$44),"")</f>
        <v/>
      </c>
      <c r="S21" s="251" t="str">
        <f aca="false">IF(AND('Mapa de Riesgos'!$Y$45="Alta",'Mapa de Riesgos'!$AA$45="Menor"),CONCATENATE("R6C",'Mapa de Riesgos'!$O$45),"")</f>
        <v/>
      </c>
      <c r="T21" s="251" t="str">
        <f aca="false">IF(AND('Mapa de Riesgos'!$Y$46="Alta",'Mapa de Riesgos'!$AA$46="Menor"),CONCATENATE("R6C",'Mapa de Riesgos'!$O$46),"")</f>
        <v/>
      </c>
      <c r="U21" s="252" t="str">
        <f aca="false">IF(AND('Mapa de Riesgos'!$Y$47="Alta",'Mapa de Riesgos'!$AA$47="Menor"),CONCATENATE("R6C",'Mapa de Riesgos'!$O$47),"")</f>
        <v/>
      </c>
      <c r="V21" s="232" t="str">
        <f aca="false">IF(AND('Mapa de Riesgos'!$Y$42="Alta",'Mapa de Riesgos'!$AA$42="Moderado"),CONCATENATE("R6C",'Mapa de Riesgos'!$O$42),"")</f>
        <v/>
      </c>
      <c r="W21" s="233" t="str">
        <f aca="false">IF(AND('Mapa de Riesgos'!$Y$43="Alta",'Mapa de Riesgos'!$AA$43="Moderado"),CONCATENATE("R6C",'Mapa de Riesgos'!$O$43),"")</f>
        <v/>
      </c>
      <c r="X21" s="238" t="str">
        <f aca="false">IF(AND('Mapa de Riesgos'!$Y$44="Alta",'Mapa de Riesgos'!$AA$44="Moderado"),CONCATENATE("R6C",'Mapa de Riesgos'!$O$44),"")</f>
        <v/>
      </c>
      <c r="Y21" s="238" t="str">
        <f aca="false">IF(AND('Mapa de Riesgos'!$Y$45="Alta",'Mapa de Riesgos'!$AA$45="Moderado"),CONCATENATE("R6C",'Mapa de Riesgos'!$O$45),"")</f>
        <v/>
      </c>
      <c r="Z21" s="238" t="str">
        <f aca="false">IF(AND('Mapa de Riesgos'!$Y$46="Alta",'Mapa de Riesgos'!$AA$46="Moderado"),CONCATENATE("R6C",'Mapa de Riesgos'!$O$46),"")</f>
        <v/>
      </c>
      <c r="AA21" s="234" t="str">
        <f aca="false">IF(AND('Mapa de Riesgos'!$Y$47="Alta",'Mapa de Riesgos'!$AA$47="Moderado"),CONCATENATE("R6C",'Mapa de Riesgos'!$O$47),"")</f>
        <v/>
      </c>
      <c r="AB21" s="232" t="str">
        <f aca="false">IF(AND('Mapa de Riesgos'!$Y$42="Alta",'Mapa de Riesgos'!$AA$42="Mayor"),CONCATENATE("R6C",'Mapa de Riesgos'!$O$42),"")</f>
        <v/>
      </c>
      <c r="AC21" s="233" t="str">
        <f aca="false">IF(AND('Mapa de Riesgos'!$Y$43="Alta",'Mapa de Riesgos'!$AA$43="Mayor"),CONCATENATE("R6C",'Mapa de Riesgos'!$O$43),"")</f>
        <v/>
      </c>
      <c r="AD21" s="238" t="str">
        <f aca="false">IF(AND('Mapa de Riesgos'!$Y$44="Alta",'Mapa de Riesgos'!$AA$44="Mayor"),CONCATENATE("R6C",'Mapa de Riesgos'!$O$44),"")</f>
        <v/>
      </c>
      <c r="AE21" s="238" t="str">
        <f aca="false">IF(AND('Mapa de Riesgos'!$Y$45="Alta",'Mapa de Riesgos'!$AA$45="Mayor"),CONCATENATE("R6C",'Mapa de Riesgos'!$O$45),"")</f>
        <v/>
      </c>
      <c r="AF21" s="238" t="str">
        <f aca="false">IF(AND('Mapa de Riesgos'!$Y$46="Alta",'Mapa de Riesgos'!$AA$46="Mayor"),CONCATENATE("R6C",'Mapa de Riesgos'!$O$46),"")</f>
        <v/>
      </c>
      <c r="AG21" s="234" t="str">
        <f aca="false">IF(AND('Mapa de Riesgos'!$Y$47="Alta",'Mapa de Riesgos'!$AA$47="Mayor"),CONCATENATE("R6C",'Mapa de Riesgos'!$O$47),"")</f>
        <v/>
      </c>
      <c r="AH21" s="235" t="str">
        <f aca="false">IF(AND('Mapa de Riesgos'!$Y$42="Alta",'Mapa de Riesgos'!$AA$42="Catastrófico"),CONCATENATE("R6C",'Mapa de Riesgos'!$O$42),"")</f>
        <v/>
      </c>
      <c r="AI21" s="236" t="str">
        <f aca="false">IF(AND('Mapa de Riesgos'!$Y$43="Alta",'Mapa de Riesgos'!$AA$43="Catastrófico"),CONCATENATE("R6C",'Mapa de Riesgos'!$O$43),"")</f>
        <v/>
      </c>
      <c r="AJ21" s="236" t="str">
        <f aca="false">IF(AND('Mapa de Riesgos'!$Y$44="Alta",'Mapa de Riesgos'!$AA$44="Catastrófico"),CONCATENATE("R6C",'Mapa de Riesgos'!$O$44),"")</f>
        <v/>
      </c>
      <c r="AK21" s="236" t="str">
        <f aca="false">IF(AND('Mapa de Riesgos'!$Y$45="Alta",'Mapa de Riesgos'!$AA$45="Catastrófico"),CONCATENATE("R6C",'Mapa de Riesgos'!$O$45),"")</f>
        <v/>
      </c>
      <c r="AL21" s="236" t="str">
        <f aca="false">IF(AND('Mapa de Riesgos'!$Y$46="Alta",'Mapa de Riesgos'!$AA$46="Catastrófico"),CONCATENATE("R6C",'Mapa de Riesgos'!$O$46),"")</f>
        <v/>
      </c>
      <c r="AM21" s="237" t="str">
        <f aca="false">IF(AND('Mapa de Riesgos'!$Y$47="Alta",'Mapa de Riesgos'!$AA$47="Catastrófico"),CONCATENATE("R6C",'Mapa de Riesgos'!$O$47),"")</f>
        <v/>
      </c>
      <c r="AN21" s="1"/>
      <c r="AO21" s="249"/>
      <c r="AP21" s="249"/>
      <c r="AQ21" s="249"/>
      <c r="AR21" s="249"/>
      <c r="AS21" s="249"/>
      <c r="AT21" s="24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79"/>
      <c r="C22" s="179"/>
      <c r="D22" s="179"/>
      <c r="E22" s="245"/>
      <c r="F22" s="245"/>
      <c r="G22" s="245"/>
      <c r="H22" s="245"/>
      <c r="I22" s="245"/>
      <c r="J22" s="250" t="str">
        <f aca="false">IF(AND('Mapa de Riesgos'!$Y$48="Alta",'Mapa de Riesgos'!$AA$48="Leve"),CONCATENATE("R7C",'Mapa de Riesgos'!$O$48),"")</f>
        <v/>
      </c>
      <c r="K22" s="251" t="str">
        <f aca="false">IF(AND('Mapa de Riesgos'!$Y$49="Alta",'Mapa de Riesgos'!$AA$49="Leve"),CONCATENATE("R7C",'Mapa de Riesgos'!$O$49),"")</f>
        <v/>
      </c>
      <c r="L22" s="251" t="str">
        <f aca="false">IF(AND('Mapa de Riesgos'!$Y$50="Alta",'Mapa de Riesgos'!$AA$50="Leve"),CONCATENATE("R7C",'Mapa de Riesgos'!$O$50),"")</f>
        <v/>
      </c>
      <c r="M22" s="251" t="str">
        <f aca="false">IF(AND('Mapa de Riesgos'!$Y$51="Alta",'Mapa de Riesgos'!$AA$51="Leve"),CONCATENATE("R7C",'Mapa de Riesgos'!$O$51),"")</f>
        <v/>
      </c>
      <c r="N22" s="251" t="str">
        <f aca="false">IF(AND('Mapa de Riesgos'!$Y$52="Alta",'Mapa de Riesgos'!$AA$52="Leve"),CONCATENATE("R7C",'Mapa de Riesgos'!$O$52),"")</f>
        <v/>
      </c>
      <c r="O22" s="252" t="str">
        <f aca="false">IF(AND('Mapa de Riesgos'!$Y$53="Alta",'Mapa de Riesgos'!$AA$53="Leve"),CONCATENATE("R7C",'Mapa de Riesgos'!$O$53),"")</f>
        <v/>
      </c>
      <c r="P22" s="250" t="str">
        <f aca="false">IF(AND('Mapa de Riesgos'!$Y$48="Alta",'Mapa de Riesgos'!$AA$48="Menor"),CONCATENATE("R7C",'Mapa de Riesgos'!$O$48),"")</f>
        <v/>
      </c>
      <c r="Q22" s="251" t="str">
        <f aca="false">IF(AND('Mapa de Riesgos'!$Y$49="Alta",'Mapa de Riesgos'!$AA$49="Menor"),CONCATENATE("R7C",'Mapa de Riesgos'!$O$49),"")</f>
        <v/>
      </c>
      <c r="R22" s="251" t="str">
        <f aca="false">IF(AND('Mapa de Riesgos'!$Y$50="Alta",'Mapa de Riesgos'!$AA$50="Menor"),CONCATENATE("R7C",'Mapa de Riesgos'!$O$50),"")</f>
        <v/>
      </c>
      <c r="S22" s="251" t="str">
        <f aca="false">IF(AND('Mapa de Riesgos'!$Y$51="Alta",'Mapa de Riesgos'!$AA$51="Menor"),CONCATENATE("R7C",'Mapa de Riesgos'!$O$51),"")</f>
        <v/>
      </c>
      <c r="T22" s="251" t="str">
        <f aca="false">IF(AND('Mapa de Riesgos'!$Y$52="Alta",'Mapa de Riesgos'!$AA$52="Menor"),CONCATENATE("R7C",'Mapa de Riesgos'!$O$52),"")</f>
        <v/>
      </c>
      <c r="U22" s="252" t="str">
        <f aca="false">IF(AND('Mapa de Riesgos'!$Y$53="Alta",'Mapa de Riesgos'!$AA$53="Menor"),CONCATENATE("R7C",'Mapa de Riesgos'!$O$53),"")</f>
        <v/>
      </c>
      <c r="V22" s="232" t="str">
        <f aca="false">IF(AND('Mapa de Riesgos'!$Y$48="Alta",'Mapa de Riesgos'!$AA$48="Moderado"),CONCATENATE("R7C",'Mapa de Riesgos'!$O$48),"")</f>
        <v/>
      </c>
      <c r="W22" s="233" t="str">
        <f aca="false">IF(AND('Mapa de Riesgos'!$Y$49="Alta",'Mapa de Riesgos'!$AA$49="Moderado"),CONCATENATE("R7C",'Mapa de Riesgos'!$O$49),"")</f>
        <v/>
      </c>
      <c r="X22" s="238" t="str">
        <f aca="false">IF(AND('Mapa de Riesgos'!$Y$50="Alta",'Mapa de Riesgos'!$AA$50="Moderado"),CONCATENATE("R7C",'Mapa de Riesgos'!$O$50),"")</f>
        <v/>
      </c>
      <c r="Y22" s="238" t="str">
        <f aca="false">IF(AND('Mapa de Riesgos'!$Y$51="Alta",'Mapa de Riesgos'!$AA$51="Moderado"),CONCATENATE("R7C",'Mapa de Riesgos'!$O$51),"")</f>
        <v/>
      </c>
      <c r="Z22" s="238" t="str">
        <f aca="false">IF(AND('Mapa de Riesgos'!$Y$52="Alta",'Mapa de Riesgos'!$AA$52="Moderado"),CONCATENATE("R7C",'Mapa de Riesgos'!$O$52),"")</f>
        <v/>
      </c>
      <c r="AA22" s="234" t="str">
        <f aca="false">IF(AND('Mapa de Riesgos'!$Y$53="Alta",'Mapa de Riesgos'!$AA$53="Moderado"),CONCATENATE("R7C",'Mapa de Riesgos'!$O$53),"")</f>
        <v/>
      </c>
      <c r="AB22" s="232" t="str">
        <f aca="false">IF(AND('Mapa de Riesgos'!$Y$48="Alta",'Mapa de Riesgos'!$AA$48="Mayor"),CONCATENATE("R7C",'Mapa de Riesgos'!$O$48),"")</f>
        <v/>
      </c>
      <c r="AC22" s="233" t="str">
        <f aca="false">IF(AND('Mapa de Riesgos'!$Y$49="Alta",'Mapa de Riesgos'!$AA$49="Mayor"),CONCATENATE("R7C",'Mapa de Riesgos'!$O$49),"")</f>
        <v/>
      </c>
      <c r="AD22" s="238" t="str">
        <f aca="false">IF(AND('Mapa de Riesgos'!$Y$50="Alta",'Mapa de Riesgos'!$AA$50="Mayor"),CONCATENATE("R7C",'Mapa de Riesgos'!$O$50),"")</f>
        <v/>
      </c>
      <c r="AE22" s="238" t="str">
        <f aca="false">IF(AND('Mapa de Riesgos'!$Y$51="Alta",'Mapa de Riesgos'!$AA$51="Mayor"),CONCATENATE("R7C",'Mapa de Riesgos'!$O$51),"")</f>
        <v/>
      </c>
      <c r="AF22" s="238" t="str">
        <f aca="false">IF(AND('Mapa de Riesgos'!$Y$52="Alta",'Mapa de Riesgos'!$AA$52="Mayor"),CONCATENATE("R7C",'Mapa de Riesgos'!$O$52),"")</f>
        <v/>
      </c>
      <c r="AG22" s="234" t="str">
        <f aca="false">IF(AND('Mapa de Riesgos'!$Y$53="Alta",'Mapa de Riesgos'!$AA$53="Mayor"),CONCATENATE("R7C",'Mapa de Riesgos'!$O$53),"")</f>
        <v/>
      </c>
      <c r="AH22" s="235" t="str">
        <f aca="false">IF(AND('Mapa de Riesgos'!$Y$48="Alta",'Mapa de Riesgos'!$AA$48="Catastrófico"),CONCATENATE("R7C",'Mapa de Riesgos'!$O$48),"")</f>
        <v/>
      </c>
      <c r="AI22" s="236" t="str">
        <f aca="false">IF(AND('Mapa de Riesgos'!$Y$49="Alta",'Mapa de Riesgos'!$AA$49="Catastrófico"),CONCATENATE("R7C",'Mapa de Riesgos'!$O$49),"")</f>
        <v/>
      </c>
      <c r="AJ22" s="236" t="str">
        <f aca="false">IF(AND('Mapa de Riesgos'!$Y$50="Alta",'Mapa de Riesgos'!$AA$50="Catastrófico"),CONCATENATE("R7C",'Mapa de Riesgos'!$O$50),"")</f>
        <v/>
      </c>
      <c r="AK22" s="236" t="str">
        <f aca="false">IF(AND('Mapa de Riesgos'!$Y$51="Alta",'Mapa de Riesgos'!$AA$51="Catastrófico"),CONCATENATE("R7C",'Mapa de Riesgos'!$O$51),"")</f>
        <v/>
      </c>
      <c r="AL22" s="236" t="str">
        <f aca="false">IF(AND('Mapa de Riesgos'!$Y$52="Alta",'Mapa de Riesgos'!$AA$52="Catastrófico"),CONCATENATE("R7C",'Mapa de Riesgos'!$O$52),"")</f>
        <v/>
      </c>
      <c r="AM22" s="237" t="str">
        <f aca="false">IF(AND('Mapa de Riesgos'!$Y$53="Alta",'Mapa de Riesgos'!$AA$53="Catastrófico"),CONCATENATE("R7C",'Mapa de Riesgos'!$O$53),"")</f>
        <v/>
      </c>
      <c r="AN22" s="1"/>
      <c r="AO22" s="249"/>
      <c r="AP22" s="249"/>
      <c r="AQ22" s="249"/>
      <c r="AR22" s="249"/>
      <c r="AS22" s="249"/>
      <c r="AT22" s="24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79"/>
      <c r="C23" s="179"/>
      <c r="D23" s="179"/>
      <c r="E23" s="245"/>
      <c r="F23" s="245"/>
      <c r="G23" s="245"/>
      <c r="H23" s="245"/>
      <c r="I23" s="245"/>
      <c r="J23" s="250" t="str">
        <f aca="false">IF(AND('Mapa de Riesgos'!$Y$54="Alta",'Mapa de Riesgos'!$AA$54="Leve"),CONCATENATE("R8C",'Mapa de Riesgos'!$O$54),"")</f>
        <v/>
      </c>
      <c r="K23" s="251" t="str">
        <f aca="false">IF(AND('Mapa de Riesgos'!$Y$55="Alta",'Mapa de Riesgos'!$AA$55="Leve"),CONCATENATE("R8C",'Mapa de Riesgos'!$O$55),"")</f>
        <v/>
      </c>
      <c r="L23" s="251" t="str">
        <f aca="false">IF(AND('Mapa de Riesgos'!$Y$56="Alta",'Mapa de Riesgos'!$AA$56="Leve"),CONCATENATE("R8C",'Mapa de Riesgos'!$O$56),"")</f>
        <v/>
      </c>
      <c r="M23" s="251" t="str">
        <f aca="false">IF(AND('Mapa de Riesgos'!$Y$57="Alta",'Mapa de Riesgos'!$AA$57="Leve"),CONCATENATE("R8C",'Mapa de Riesgos'!$O$57),"")</f>
        <v/>
      </c>
      <c r="N23" s="251" t="str">
        <f aca="false">IF(AND('Mapa de Riesgos'!$Y$58="Alta",'Mapa de Riesgos'!$AA$58="Leve"),CONCATENATE("R8C",'Mapa de Riesgos'!$O$58),"")</f>
        <v/>
      </c>
      <c r="O23" s="252" t="str">
        <f aca="false">IF(AND('Mapa de Riesgos'!$Y$59="Alta",'Mapa de Riesgos'!$AA$59="Leve"),CONCATENATE("R8C",'Mapa de Riesgos'!$O$59),"")</f>
        <v/>
      </c>
      <c r="P23" s="250" t="str">
        <f aca="false">IF(AND('Mapa de Riesgos'!$Y$54="Alta",'Mapa de Riesgos'!$AA$54="Menor"),CONCATENATE("R8C",'Mapa de Riesgos'!$O$54),"")</f>
        <v/>
      </c>
      <c r="Q23" s="251" t="str">
        <f aca="false">IF(AND('Mapa de Riesgos'!$Y$55="Alta",'Mapa de Riesgos'!$AA$55="Menor"),CONCATENATE("R8C",'Mapa de Riesgos'!$O$55),"")</f>
        <v/>
      </c>
      <c r="R23" s="251" t="str">
        <f aca="false">IF(AND('Mapa de Riesgos'!$Y$56="Alta",'Mapa de Riesgos'!$AA$56="Menor"),CONCATENATE("R8C",'Mapa de Riesgos'!$O$56),"")</f>
        <v/>
      </c>
      <c r="S23" s="251" t="str">
        <f aca="false">IF(AND('Mapa de Riesgos'!$Y$57="Alta",'Mapa de Riesgos'!$AA$57="Menor"),CONCATENATE("R8C",'Mapa de Riesgos'!$O$57),"")</f>
        <v/>
      </c>
      <c r="T23" s="251" t="str">
        <f aca="false">IF(AND('Mapa de Riesgos'!$Y$58="Alta",'Mapa de Riesgos'!$AA$58="Menor"),CONCATENATE("R8C",'Mapa de Riesgos'!$O$58),"")</f>
        <v/>
      </c>
      <c r="U23" s="252" t="str">
        <f aca="false">IF(AND('Mapa de Riesgos'!$Y$59="Alta",'Mapa de Riesgos'!$AA$59="Menor"),CONCATENATE("R8C",'Mapa de Riesgos'!$O$59),"")</f>
        <v/>
      </c>
      <c r="V23" s="232" t="str">
        <f aca="false">IF(AND('Mapa de Riesgos'!$Y$54="Alta",'Mapa de Riesgos'!$AA$54="Moderado"),CONCATENATE("R8C",'Mapa de Riesgos'!$O$54),"")</f>
        <v/>
      </c>
      <c r="W23" s="233" t="str">
        <f aca="false">IF(AND('Mapa de Riesgos'!$Y$55="Alta",'Mapa de Riesgos'!$AA$55="Moderado"),CONCATENATE("R8C",'Mapa de Riesgos'!$O$55),"")</f>
        <v/>
      </c>
      <c r="X23" s="238" t="str">
        <f aca="false">IF(AND('Mapa de Riesgos'!$Y$56="Alta",'Mapa de Riesgos'!$AA$56="Moderado"),CONCATENATE("R8C",'Mapa de Riesgos'!$O$56),"")</f>
        <v/>
      </c>
      <c r="Y23" s="238" t="str">
        <f aca="false">IF(AND('Mapa de Riesgos'!$Y$57="Alta",'Mapa de Riesgos'!$AA$57="Moderado"),CONCATENATE("R8C",'Mapa de Riesgos'!$O$57),"")</f>
        <v/>
      </c>
      <c r="Z23" s="238" t="str">
        <f aca="false">IF(AND('Mapa de Riesgos'!$Y$58="Alta",'Mapa de Riesgos'!$AA$58="Moderado"),CONCATENATE("R8C",'Mapa de Riesgos'!$O$58),"")</f>
        <v/>
      </c>
      <c r="AA23" s="234" t="str">
        <f aca="false">IF(AND('Mapa de Riesgos'!$Y$59="Alta",'Mapa de Riesgos'!$AA$59="Moderado"),CONCATENATE("R8C",'Mapa de Riesgos'!$O$59),"")</f>
        <v/>
      </c>
      <c r="AB23" s="232" t="str">
        <f aca="false">IF(AND('Mapa de Riesgos'!$Y$54="Alta",'Mapa de Riesgos'!$AA$54="Mayor"),CONCATENATE("R8C",'Mapa de Riesgos'!$O$54),"")</f>
        <v/>
      </c>
      <c r="AC23" s="233" t="str">
        <f aca="false">IF(AND('Mapa de Riesgos'!$Y$55="Alta",'Mapa de Riesgos'!$AA$55="Mayor"),CONCATENATE("R8C",'Mapa de Riesgos'!$O$55),"")</f>
        <v/>
      </c>
      <c r="AD23" s="238" t="str">
        <f aca="false">IF(AND('Mapa de Riesgos'!$Y$56="Alta",'Mapa de Riesgos'!$AA$56="Mayor"),CONCATENATE("R8C",'Mapa de Riesgos'!$O$56),"")</f>
        <v/>
      </c>
      <c r="AE23" s="238" t="str">
        <f aca="false">IF(AND('Mapa de Riesgos'!$Y$57="Alta",'Mapa de Riesgos'!$AA$57="Mayor"),CONCATENATE("R8C",'Mapa de Riesgos'!$O$57),"")</f>
        <v/>
      </c>
      <c r="AF23" s="238" t="str">
        <f aca="false">IF(AND('Mapa de Riesgos'!$Y$58="Alta",'Mapa de Riesgos'!$AA$58="Mayor"),CONCATENATE("R8C",'Mapa de Riesgos'!$O$58),"")</f>
        <v/>
      </c>
      <c r="AG23" s="234" t="str">
        <f aca="false">IF(AND('Mapa de Riesgos'!$Y$59="Alta",'Mapa de Riesgos'!$AA$59="Mayor"),CONCATENATE("R8C",'Mapa de Riesgos'!$O$59),"")</f>
        <v/>
      </c>
      <c r="AH23" s="235" t="str">
        <f aca="false">IF(AND('Mapa de Riesgos'!$Y$54="Alta",'Mapa de Riesgos'!$AA$54="Catastrófico"),CONCATENATE("R8C",'Mapa de Riesgos'!$O$54),"")</f>
        <v/>
      </c>
      <c r="AI23" s="236" t="str">
        <f aca="false">IF(AND('Mapa de Riesgos'!$Y$55="Alta",'Mapa de Riesgos'!$AA$55="Catastrófico"),CONCATENATE("R8C",'Mapa de Riesgos'!$O$55),"")</f>
        <v/>
      </c>
      <c r="AJ23" s="236" t="str">
        <f aca="false">IF(AND('Mapa de Riesgos'!$Y$56="Alta",'Mapa de Riesgos'!$AA$56="Catastrófico"),CONCATENATE("R8C",'Mapa de Riesgos'!$O$56),"")</f>
        <v/>
      </c>
      <c r="AK23" s="236" t="str">
        <f aca="false">IF(AND('Mapa de Riesgos'!$Y$57="Alta",'Mapa de Riesgos'!$AA$57="Catastrófico"),CONCATENATE("R8C",'Mapa de Riesgos'!$O$57),"")</f>
        <v/>
      </c>
      <c r="AL23" s="236" t="str">
        <f aca="false">IF(AND('Mapa de Riesgos'!$Y$58="Alta",'Mapa de Riesgos'!$AA$58="Catastrófico"),CONCATENATE("R8C",'Mapa de Riesgos'!$O$58),"")</f>
        <v/>
      </c>
      <c r="AM23" s="237" t="str">
        <f aca="false">IF(AND('Mapa de Riesgos'!$Y$59="Alta",'Mapa de Riesgos'!$AA$59="Catastrófico"),CONCATENATE("R8C",'Mapa de Riesgos'!$O$59),"")</f>
        <v/>
      </c>
      <c r="AN23" s="1"/>
      <c r="AO23" s="249"/>
      <c r="AP23" s="249"/>
      <c r="AQ23" s="249"/>
      <c r="AR23" s="249"/>
      <c r="AS23" s="249"/>
      <c r="AT23" s="24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79"/>
      <c r="C24" s="179"/>
      <c r="D24" s="179"/>
      <c r="E24" s="245"/>
      <c r="F24" s="245"/>
      <c r="G24" s="245"/>
      <c r="H24" s="245"/>
      <c r="I24" s="245"/>
      <c r="J24" s="250" t="str">
        <f aca="false">IF(AND('Mapa de Riesgos'!$Y$60="Alta",'Mapa de Riesgos'!$AA$60="Leve"),CONCATENATE("R9C",'Mapa de Riesgos'!$O$60),"")</f>
        <v/>
      </c>
      <c r="K24" s="251" t="str">
        <f aca="false">IF(AND('Mapa de Riesgos'!$Y$61="Alta",'Mapa de Riesgos'!$AA$61="Leve"),CONCATENATE("R9C",'Mapa de Riesgos'!$O$61),"")</f>
        <v/>
      </c>
      <c r="L24" s="251" t="str">
        <f aca="false">IF(AND('Mapa de Riesgos'!$Y$62="Alta",'Mapa de Riesgos'!$AA$62="Leve"),CONCATENATE("R9C",'Mapa de Riesgos'!$O$62),"")</f>
        <v/>
      </c>
      <c r="M24" s="251" t="str">
        <f aca="false">IF(AND('Mapa de Riesgos'!$Y$63="Alta",'Mapa de Riesgos'!$AA$63="Leve"),CONCATENATE("R9C",'Mapa de Riesgos'!$O$63),"")</f>
        <v/>
      </c>
      <c r="N24" s="251" t="str">
        <f aca="false">IF(AND('Mapa de Riesgos'!$Y$64="Alta",'Mapa de Riesgos'!$AA$64="Leve"),CONCATENATE("R9C",'Mapa de Riesgos'!$O$64),"")</f>
        <v/>
      </c>
      <c r="O24" s="252" t="str">
        <f aca="false">IF(AND('Mapa de Riesgos'!$Y$65="Alta",'Mapa de Riesgos'!$AA$65="Leve"),CONCATENATE("R9C",'Mapa de Riesgos'!$O$65),"")</f>
        <v/>
      </c>
      <c r="P24" s="250" t="str">
        <f aca="false">IF(AND('Mapa de Riesgos'!$Y$60="Alta",'Mapa de Riesgos'!$AA$60="Menor"),CONCATENATE("R9C",'Mapa de Riesgos'!$O$60),"")</f>
        <v/>
      </c>
      <c r="Q24" s="251" t="str">
        <f aca="false">IF(AND('Mapa de Riesgos'!$Y$61="Alta",'Mapa de Riesgos'!$AA$61="Menor"),CONCATENATE("R9C",'Mapa de Riesgos'!$O$61),"")</f>
        <v/>
      </c>
      <c r="R24" s="251" t="str">
        <f aca="false">IF(AND('Mapa de Riesgos'!$Y$62="Alta",'Mapa de Riesgos'!$AA$62="Menor"),CONCATENATE("R9C",'Mapa de Riesgos'!$O$62),"")</f>
        <v/>
      </c>
      <c r="S24" s="251" t="str">
        <f aca="false">IF(AND('Mapa de Riesgos'!$Y$63="Alta",'Mapa de Riesgos'!$AA$63="Menor"),CONCATENATE("R9C",'Mapa de Riesgos'!$O$63),"")</f>
        <v/>
      </c>
      <c r="T24" s="251" t="str">
        <f aca="false">IF(AND('Mapa de Riesgos'!$Y$64="Alta",'Mapa de Riesgos'!$AA$64="Menor"),CONCATENATE("R9C",'Mapa de Riesgos'!$O$64),"")</f>
        <v/>
      </c>
      <c r="U24" s="252" t="str">
        <f aca="false">IF(AND('Mapa de Riesgos'!$Y$65="Alta",'Mapa de Riesgos'!$AA$65="Menor"),CONCATENATE("R9C",'Mapa de Riesgos'!$O$65),"")</f>
        <v/>
      </c>
      <c r="V24" s="232" t="str">
        <f aca="false">IF(AND('Mapa de Riesgos'!$Y$60="Alta",'Mapa de Riesgos'!$AA$60="Moderado"),CONCATENATE("R9C",'Mapa de Riesgos'!$O$60),"")</f>
        <v/>
      </c>
      <c r="W24" s="233" t="str">
        <f aca="false">IF(AND('Mapa de Riesgos'!$Y$61="Alta",'Mapa de Riesgos'!$AA$61="Moderado"),CONCATENATE("R9C",'Mapa de Riesgos'!$O$61),"")</f>
        <v/>
      </c>
      <c r="X24" s="238" t="str">
        <f aca="false">IF(AND('Mapa de Riesgos'!$Y$62="Alta",'Mapa de Riesgos'!$AA$62="Moderado"),CONCATENATE("R9C",'Mapa de Riesgos'!$O$62),"")</f>
        <v/>
      </c>
      <c r="Y24" s="238" t="str">
        <f aca="false">IF(AND('Mapa de Riesgos'!$Y$63="Alta",'Mapa de Riesgos'!$AA$63="Moderado"),CONCATENATE("R9C",'Mapa de Riesgos'!$O$63),"")</f>
        <v/>
      </c>
      <c r="Z24" s="238" t="str">
        <f aca="false">IF(AND('Mapa de Riesgos'!$Y$64="Alta",'Mapa de Riesgos'!$AA$64="Moderado"),CONCATENATE("R9C",'Mapa de Riesgos'!$O$64),"")</f>
        <v/>
      </c>
      <c r="AA24" s="234" t="str">
        <f aca="false">IF(AND('Mapa de Riesgos'!$Y$65="Alta",'Mapa de Riesgos'!$AA$65="Moderado"),CONCATENATE("R9C",'Mapa de Riesgos'!$O$65),"")</f>
        <v/>
      </c>
      <c r="AB24" s="232" t="str">
        <f aca="false">IF(AND('Mapa de Riesgos'!$Y$60="Alta",'Mapa de Riesgos'!$AA$60="Mayor"),CONCATENATE("R9C",'Mapa de Riesgos'!$O$60),"")</f>
        <v/>
      </c>
      <c r="AC24" s="233" t="str">
        <f aca="false">IF(AND('Mapa de Riesgos'!$Y$61="Alta",'Mapa de Riesgos'!$AA$61="Mayor"),CONCATENATE("R9C",'Mapa de Riesgos'!$O$61),"")</f>
        <v/>
      </c>
      <c r="AD24" s="238" t="str">
        <f aca="false">IF(AND('Mapa de Riesgos'!$Y$62="Alta",'Mapa de Riesgos'!$AA$62="Mayor"),CONCATENATE("R9C",'Mapa de Riesgos'!$O$62),"")</f>
        <v/>
      </c>
      <c r="AE24" s="238" t="str">
        <f aca="false">IF(AND('Mapa de Riesgos'!$Y$63="Alta",'Mapa de Riesgos'!$AA$63="Mayor"),CONCATENATE("R9C",'Mapa de Riesgos'!$O$63),"")</f>
        <v/>
      </c>
      <c r="AF24" s="238" t="str">
        <f aca="false">IF(AND('Mapa de Riesgos'!$Y$64="Alta",'Mapa de Riesgos'!$AA$64="Mayor"),CONCATENATE("R9C",'Mapa de Riesgos'!$O$64),"")</f>
        <v/>
      </c>
      <c r="AG24" s="234" t="str">
        <f aca="false">IF(AND('Mapa de Riesgos'!$Y$65="Alta",'Mapa de Riesgos'!$AA$65="Mayor"),CONCATENATE("R9C",'Mapa de Riesgos'!$O$65),"")</f>
        <v/>
      </c>
      <c r="AH24" s="235" t="str">
        <f aca="false">IF(AND('Mapa de Riesgos'!$Y$60="Alta",'Mapa de Riesgos'!$AA$60="Catastrófico"),CONCATENATE("R9C",'Mapa de Riesgos'!$O$60),"")</f>
        <v/>
      </c>
      <c r="AI24" s="236" t="str">
        <f aca="false">IF(AND('Mapa de Riesgos'!$Y$61="Alta",'Mapa de Riesgos'!$AA$61="Catastrófico"),CONCATENATE("R9C",'Mapa de Riesgos'!$O$61),"")</f>
        <v/>
      </c>
      <c r="AJ24" s="236" t="str">
        <f aca="false">IF(AND('Mapa de Riesgos'!$Y$62="Alta",'Mapa de Riesgos'!$AA$62="Catastrófico"),CONCATENATE("R9C",'Mapa de Riesgos'!$O$62),"")</f>
        <v/>
      </c>
      <c r="AK24" s="236" t="str">
        <f aca="false">IF(AND('Mapa de Riesgos'!$Y$63="Alta",'Mapa de Riesgos'!$AA$63="Catastrófico"),CONCATENATE("R9C",'Mapa de Riesgos'!$O$63),"")</f>
        <v/>
      </c>
      <c r="AL24" s="236" t="str">
        <f aca="false">IF(AND('Mapa de Riesgos'!$Y$64="Alta",'Mapa de Riesgos'!$AA$64="Catastrófico"),CONCATENATE("R9C",'Mapa de Riesgos'!$O$64),"")</f>
        <v/>
      </c>
      <c r="AM24" s="237" t="str">
        <f aca="false">IF(AND('Mapa de Riesgos'!$Y$65="Alta",'Mapa de Riesgos'!$AA$65="Catastrófico"),CONCATENATE("R9C",'Mapa de Riesgos'!$O$65),"")</f>
        <v/>
      </c>
      <c r="AN24" s="1"/>
      <c r="AO24" s="249"/>
      <c r="AP24" s="249"/>
      <c r="AQ24" s="249"/>
      <c r="AR24" s="249"/>
      <c r="AS24" s="249"/>
      <c r="AT24" s="24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79"/>
      <c r="C25" s="179"/>
      <c r="D25" s="179"/>
      <c r="E25" s="245"/>
      <c r="F25" s="245"/>
      <c r="G25" s="245"/>
      <c r="H25" s="245"/>
      <c r="I25" s="245"/>
      <c r="J25" s="253" t="str">
        <f aca="false">IF(AND('Mapa de Riesgos'!$Y$66="Alta",'Mapa de Riesgos'!$AA$66="Leve"),CONCATENATE("R10C",'Mapa de Riesgos'!$O$66),"")</f>
        <v/>
      </c>
      <c r="K25" s="254" t="str">
        <f aca="false">IF(AND('Mapa de Riesgos'!$Y$67="Alta",'Mapa de Riesgos'!$AA$67="Leve"),CONCATENATE("R10C",'Mapa de Riesgos'!$O$67),"")</f>
        <v/>
      </c>
      <c r="L25" s="254" t="str">
        <f aca="false">IF(AND('Mapa de Riesgos'!$Y$68="Alta",'Mapa de Riesgos'!$AA$68="Leve"),CONCATENATE("R10C",'Mapa de Riesgos'!$O$68),"")</f>
        <v/>
      </c>
      <c r="M25" s="254" t="str">
        <f aca="false">IF(AND('Mapa de Riesgos'!$Y$69="Alta",'Mapa de Riesgos'!$AA$69="Leve"),CONCATENATE("R10C",'Mapa de Riesgos'!$O$69),"")</f>
        <v/>
      </c>
      <c r="N25" s="254" t="str">
        <f aca="false">IF(AND('Mapa de Riesgos'!$Y$70="Alta",'Mapa de Riesgos'!$AA$70="Leve"),CONCATENATE("R10C",'Mapa de Riesgos'!$O$70),"")</f>
        <v/>
      </c>
      <c r="O25" s="255" t="str">
        <f aca="false">IF(AND('Mapa de Riesgos'!$Y$71="Alta",'Mapa de Riesgos'!$AA$71="Leve"),CONCATENATE("R10C",'Mapa de Riesgos'!$O$71),"")</f>
        <v/>
      </c>
      <c r="P25" s="253" t="str">
        <f aca="false">IF(AND('Mapa de Riesgos'!$Y$66="Alta",'Mapa de Riesgos'!$AA$66="Menor"),CONCATENATE("R10C",'Mapa de Riesgos'!$O$66),"")</f>
        <v/>
      </c>
      <c r="Q25" s="254" t="str">
        <f aca="false">IF(AND('Mapa de Riesgos'!$Y$67="Alta",'Mapa de Riesgos'!$AA$67="Menor"),CONCATENATE("R10C",'Mapa de Riesgos'!$O$67),"")</f>
        <v/>
      </c>
      <c r="R25" s="254" t="str">
        <f aca="false">IF(AND('Mapa de Riesgos'!$Y$68="Alta",'Mapa de Riesgos'!$AA$68="Menor"),CONCATENATE("R10C",'Mapa de Riesgos'!$O$68),"")</f>
        <v/>
      </c>
      <c r="S25" s="254" t="str">
        <f aca="false">IF(AND('Mapa de Riesgos'!$Y$69="Alta",'Mapa de Riesgos'!$AA$69="Menor"),CONCATENATE("R10C",'Mapa de Riesgos'!$O$69),"")</f>
        <v/>
      </c>
      <c r="T25" s="254" t="str">
        <f aca="false">IF(AND('Mapa de Riesgos'!$Y$70="Alta",'Mapa de Riesgos'!$AA$70="Menor"),CONCATENATE("R10C",'Mapa de Riesgos'!$O$70),"")</f>
        <v/>
      </c>
      <c r="U25" s="255" t="str">
        <f aca="false">IF(AND('Mapa de Riesgos'!$Y$71="Alta",'Mapa de Riesgos'!$AA$71="Menor"),CONCATENATE("R10C",'Mapa de Riesgos'!$O$71),"")</f>
        <v/>
      </c>
      <c r="V25" s="239" t="str">
        <f aca="false">IF(AND('Mapa de Riesgos'!$Y$66="Alta",'Mapa de Riesgos'!$AA$66="Moderado"),CONCATENATE("R10C",'Mapa de Riesgos'!$O$66),"")</f>
        <v/>
      </c>
      <c r="W25" s="240" t="str">
        <f aca="false">IF(AND('Mapa de Riesgos'!$Y$67="Alta",'Mapa de Riesgos'!$AA$67="Moderado"),CONCATENATE("R10C",'Mapa de Riesgos'!$O$67),"")</f>
        <v/>
      </c>
      <c r="X25" s="240" t="str">
        <f aca="false">IF(AND('Mapa de Riesgos'!$Y$68="Alta",'Mapa de Riesgos'!$AA$68="Moderado"),CONCATENATE("R10C",'Mapa de Riesgos'!$O$68),"")</f>
        <v/>
      </c>
      <c r="Y25" s="240" t="str">
        <f aca="false">IF(AND('Mapa de Riesgos'!$Y$69="Alta",'Mapa de Riesgos'!$AA$69="Moderado"),CONCATENATE("R10C",'Mapa de Riesgos'!$O$69),"")</f>
        <v/>
      </c>
      <c r="Z25" s="240" t="str">
        <f aca="false">IF(AND('Mapa de Riesgos'!$Y$70="Alta",'Mapa de Riesgos'!$AA$70="Moderado"),CONCATENATE("R10C",'Mapa de Riesgos'!$O$70),"")</f>
        <v/>
      </c>
      <c r="AA25" s="241" t="str">
        <f aca="false">IF(AND('Mapa de Riesgos'!$Y$71="Alta",'Mapa de Riesgos'!$AA$71="Moderado"),CONCATENATE("R10C",'Mapa de Riesgos'!$O$71),"")</f>
        <v/>
      </c>
      <c r="AB25" s="239" t="str">
        <f aca="false">IF(AND('Mapa de Riesgos'!$Y$66="Alta",'Mapa de Riesgos'!$AA$66="Mayor"),CONCATENATE("R10C",'Mapa de Riesgos'!$O$66),"")</f>
        <v/>
      </c>
      <c r="AC25" s="240" t="str">
        <f aca="false">IF(AND('Mapa de Riesgos'!$Y$67="Alta",'Mapa de Riesgos'!$AA$67="Mayor"),CONCATENATE("R10C",'Mapa de Riesgos'!$O$67),"")</f>
        <v/>
      </c>
      <c r="AD25" s="240" t="str">
        <f aca="false">IF(AND('Mapa de Riesgos'!$Y$68="Alta",'Mapa de Riesgos'!$AA$68="Mayor"),CONCATENATE("R10C",'Mapa de Riesgos'!$O$68),"")</f>
        <v/>
      </c>
      <c r="AE25" s="240" t="str">
        <f aca="false">IF(AND('Mapa de Riesgos'!$Y$69="Alta",'Mapa de Riesgos'!$AA$69="Mayor"),CONCATENATE("R10C",'Mapa de Riesgos'!$O$69),"")</f>
        <v/>
      </c>
      <c r="AF25" s="240" t="str">
        <f aca="false">IF(AND('Mapa de Riesgos'!$Y$70="Alta",'Mapa de Riesgos'!$AA$70="Mayor"),CONCATENATE("R10C",'Mapa de Riesgos'!$O$70),"")</f>
        <v/>
      </c>
      <c r="AG25" s="241" t="str">
        <f aca="false">IF(AND('Mapa de Riesgos'!$Y$71="Alta",'Mapa de Riesgos'!$AA$71="Mayor"),CONCATENATE("R10C",'Mapa de Riesgos'!$O$71),"")</f>
        <v/>
      </c>
      <c r="AH25" s="242" t="str">
        <f aca="false">IF(AND('Mapa de Riesgos'!$Y$66="Alta",'Mapa de Riesgos'!$AA$66="Catastrófico"),CONCATENATE("R10C",'Mapa de Riesgos'!$O$66),"")</f>
        <v/>
      </c>
      <c r="AI25" s="243" t="str">
        <f aca="false">IF(AND('Mapa de Riesgos'!$Y$67="Alta",'Mapa de Riesgos'!$AA$67="Catastrófico"),CONCATENATE("R10C",'Mapa de Riesgos'!$O$67),"")</f>
        <v/>
      </c>
      <c r="AJ25" s="243" t="str">
        <f aca="false">IF(AND('Mapa de Riesgos'!$Y$68="Alta",'Mapa de Riesgos'!$AA$68="Catastrófico"),CONCATENATE("R10C",'Mapa de Riesgos'!$O$68),"")</f>
        <v/>
      </c>
      <c r="AK25" s="243" t="str">
        <f aca="false">IF(AND('Mapa de Riesgos'!$Y$69="Alta",'Mapa de Riesgos'!$AA$69="Catastrófico"),CONCATENATE("R10C",'Mapa de Riesgos'!$O$69),"")</f>
        <v/>
      </c>
      <c r="AL25" s="243" t="str">
        <f aca="false">IF(AND('Mapa de Riesgos'!$Y$70="Alta",'Mapa de Riesgos'!$AA$70="Catastrófico"),CONCATENATE("R10C",'Mapa de Riesgos'!$O$70),"")</f>
        <v/>
      </c>
      <c r="AM25" s="244" t="str">
        <f aca="false">IF(AND('Mapa de Riesgos'!$Y$71="Alta",'Mapa de Riesgos'!$AA$71="Catastrófico"),CONCATENATE("R10C",'Mapa de Riesgos'!$O$71),"")</f>
        <v/>
      </c>
      <c r="AN25" s="1"/>
      <c r="AO25" s="249"/>
      <c r="AP25" s="249"/>
      <c r="AQ25" s="249"/>
      <c r="AR25" s="249"/>
      <c r="AS25" s="249"/>
      <c r="AT25" s="24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79"/>
      <c r="C26" s="179"/>
      <c r="D26" s="179"/>
      <c r="E26" s="224" t="s">
        <v>173</v>
      </c>
      <c r="F26" s="224"/>
      <c r="G26" s="224"/>
      <c r="H26" s="224"/>
      <c r="I26" s="224"/>
      <c r="J26" s="246" t="str">
        <f aca="false">IF(AND('Mapa de Riesgos'!$Y$12="Media",'Mapa de Riesgos'!$AA$12="Leve"),CONCATENATE("R1C",'Mapa de Riesgos'!$O$12),"")</f>
        <v/>
      </c>
      <c r="K26" s="247" t="str">
        <f aca="false">IF(AND('Mapa de Riesgos'!$Y$13="Media",'Mapa de Riesgos'!$AA$13="Leve"),CONCATENATE("R1C",'Mapa de Riesgos'!$O$13),"")</f>
        <v/>
      </c>
      <c r="L26" s="247" t="str">
        <f aca="false">IF(AND('Mapa de Riesgos'!$Y$14="Media",'Mapa de Riesgos'!$AA$14="Leve"),CONCATENATE("R1C",'Mapa de Riesgos'!$O$14),"")</f>
        <v/>
      </c>
      <c r="M26" s="247" t="str">
        <f aca="false">IF(AND('Mapa de Riesgos'!$Y$15="Media",'Mapa de Riesgos'!$AA$15="Leve"),CONCATENATE("R1C",'Mapa de Riesgos'!$O$15),"")</f>
        <v/>
      </c>
      <c r="N26" s="247" t="str">
        <f aca="false">IF(AND('Mapa de Riesgos'!$Y$16="Media",'Mapa de Riesgos'!$AA$16="Leve"),CONCATENATE("R1C",'Mapa de Riesgos'!$O$16),"")</f>
        <v/>
      </c>
      <c r="O26" s="248" t="str">
        <f aca="false">IF(AND('Mapa de Riesgos'!$Y$17="Media",'Mapa de Riesgos'!$AA$17="Leve"),CONCATENATE("R1C",'Mapa de Riesgos'!$O$17),"")</f>
        <v/>
      </c>
      <c r="P26" s="246" t="str">
        <f aca="false">IF(AND('Mapa de Riesgos'!$Y$12="Media",'Mapa de Riesgos'!$AA$12="Menor"),CONCATENATE("R1C",'Mapa de Riesgos'!$O$12),"")</f>
        <v/>
      </c>
      <c r="Q26" s="247" t="str">
        <f aca="false">IF(AND('Mapa de Riesgos'!$Y$13="Media",'Mapa de Riesgos'!$AA$13="Menor"),CONCATENATE("R1C",'Mapa de Riesgos'!$O$13),"")</f>
        <v/>
      </c>
      <c r="R26" s="247" t="str">
        <f aca="false">IF(AND('Mapa de Riesgos'!$Y$14="Media",'Mapa de Riesgos'!$AA$14="Menor"),CONCATENATE("R1C",'Mapa de Riesgos'!$O$14),"")</f>
        <v/>
      </c>
      <c r="S26" s="247" t="str">
        <f aca="false">IF(AND('Mapa de Riesgos'!$Y$15="Media",'Mapa de Riesgos'!$AA$15="Menor"),CONCATENATE("R1C",'Mapa de Riesgos'!$O$15),"")</f>
        <v/>
      </c>
      <c r="T26" s="247" t="str">
        <f aca="false">IF(AND('Mapa de Riesgos'!$Y$16="Media",'Mapa de Riesgos'!$AA$16="Menor"),CONCATENATE("R1C",'Mapa de Riesgos'!$O$16),"")</f>
        <v/>
      </c>
      <c r="U26" s="248" t="str">
        <f aca="false">IF(AND('Mapa de Riesgos'!$Y$17="Media",'Mapa de Riesgos'!$AA$17="Menor"),CONCATENATE("R1C",'Mapa de Riesgos'!$O$17),"")</f>
        <v/>
      </c>
      <c r="V26" s="246" t="str">
        <f aca="false">IF(AND('Mapa de Riesgos'!$Y$12="Media",'Mapa de Riesgos'!$AA$12="Moderado"),CONCATENATE("R1C",'Mapa de Riesgos'!$O$12),"")</f>
        <v/>
      </c>
      <c r="W26" s="247" t="str">
        <f aca="false">IF(AND('Mapa de Riesgos'!$Y$13="Media",'Mapa de Riesgos'!$AA$13="Moderado"),CONCATENATE("R1C",'Mapa de Riesgos'!$O$13),"")</f>
        <v/>
      </c>
      <c r="X26" s="247" t="str">
        <f aca="false">IF(AND('Mapa de Riesgos'!$Y$14="Media",'Mapa de Riesgos'!$AA$14="Moderado"),CONCATENATE("R1C",'Mapa de Riesgos'!$O$14),"")</f>
        <v/>
      </c>
      <c r="Y26" s="247" t="str">
        <f aca="false">IF(AND('Mapa de Riesgos'!$Y$15="Media",'Mapa de Riesgos'!$AA$15="Moderado"),CONCATENATE("R1C",'Mapa de Riesgos'!$O$15),"")</f>
        <v/>
      </c>
      <c r="Z26" s="247" t="str">
        <f aca="false">IF(AND('Mapa de Riesgos'!$Y$16="Media",'Mapa de Riesgos'!$AA$16="Moderado"),CONCATENATE("R1C",'Mapa de Riesgos'!$O$16),"")</f>
        <v/>
      </c>
      <c r="AA26" s="248" t="str">
        <f aca="false">IF(AND('Mapa de Riesgos'!$Y$17="Media",'Mapa de Riesgos'!$AA$17="Moderado"),CONCATENATE("R1C",'Mapa de Riesgos'!$O$17),"")</f>
        <v/>
      </c>
      <c r="AB26" s="225" t="str">
        <f aca="false">IF(AND('Mapa de Riesgos'!$Y$12="Media",'Mapa de Riesgos'!$AA$12="Mayor"),CONCATENATE("R1C",'Mapa de Riesgos'!$O$12),"")</f>
        <v/>
      </c>
      <c r="AC26" s="226" t="str">
        <f aca="false">IF(AND('Mapa de Riesgos'!$Y$13="Media",'Mapa de Riesgos'!$AA$13="Mayor"),CONCATENATE("R1C",'Mapa de Riesgos'!$O$13),"")</f>
        <v/>
      </c>
      <c r="AD26" s="226" t="str">
        <f aca="false">IF(AND('Mapa de Riesgos'!$Y$14="Media",'Mapa de Riesgos'!$AA$14="Mayor"),CONCATENATE("R1C",'Mapa de Riesgos'!$O$14),"")</f>
        <v/>
      </c>
      <c r="AE26" s="226" t="str">
        <f aca="false">IF(AND('Mapa de Riesgos'!$Y$15="Media",'Mapa de Riesgos'!$AA$15="Mayor"),CONCATENATE("R1C",'Mapa de Riesgos'!$O$15),"")</f>
        <v/>
      </c>
      <c r="AF26" s="226" t="str">
        <f aca="false">IF(AND('Mapa de Riesgos'!$Y$16="Media",'Mapa de Riesgos'!$AA$16="Mayor"),CONCATENATE("R1C",'Mapa de Riesgos'!$O$16),"")</f>
        <v/>
      </c>
      <c r="AG26" s="227" t="str">
        <f aca="false">IF(AND('Mapa de Riesgos'!$Y$17="Media",'Mapa de Riesgos'!$AA$17="Mayor"),CONCATENATE("R1C",'Mapa de Riesgos'!$O$17),"")</f>
        <v/>
      </c>
      <c r="AH26" s="228" t="str">
        <f aca="false">IF(AND('Mapa de Riesgos'!$Y$12="Media",'Mapa de Riesgos'!$AA$12="Catastrófico"),CONCATENATE("R1C",'Mapa de Riesgos'!$O$12),"")</f>
        <v/>
      </c>
      <c r="AI26" s="229" t="str">
        <f aca="false">IF(AND('Mapa de Riesgos'!$Y$13="Media",'Mapa de Riesgos'!$AA$13="Catastrófico"),CONCATENATE("R1C",'Mapa de Riesgos'!$O$13),"")</f>
        <v/>
      </c>
      <c r="AJ26" s="229" t="str">
        <f aca="false">IF(AND('Mapa de Riesgos'!$Y$14="Media",'Mapa de Riesgos'!$AA$14="Catastrófico"),CONCATENATE("R1C",'Mapa de Riesgos'!$O$14),"")</f>
        <v/>
      </c>
      <c r="AK26" s="229" t="str">
        <f aca="false">IF(AND('Mapa de Riesgos'!$Y$15="Media",'Mapa de Riesgos'!$AA$15="Catastrófico"),CONCATENATE("R1C",'Mapa de Riesgos'!$O$15),"")</f>
        <v/>
      </c>
      <c r="AL26" s="229" t="str">
        <f aca="false">IF(AND('Mapa de Riesgos'!$Y$16="Media",'Mapa de Riesgos'!$AA$16="Catastrófico"),CONCATENATE("R1C",'Mapa de Riesgos'!$O$16),"")</f>
        <v/>
      </c>
      <c r="AM26" s="230" t="str">
        <f aca="false">IF(AND('Mapa de Riesgos'!$Y$17="Media",'Mapa de Riesgos'!$AA$17="Catastrófico"),CONCATENATE("R1C",'Mapa de Riesgos'!$O$17),"")</f>
        <v/>
      </c>
      <c r="AN26" s="1"/>
      <c r="AO26" s="256" t="s">
        <v>174</v>
      </c>
      <c r="AP26" s="256"/>
      <c r="AQ26" s="256"/>
      <c r="AR26" s="256"/>
      <c r="AS26" s="256"/>
      <c r="AT26" s="256"/>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79"/>
      <c r="C27" s="179"/>
      <c r="D27" s="179"/>
      <c r="E27" s="224"/>
      <c r="F27" s="224"/>
      <c r="G27" s="224"/>
      <c r="H27" s="224"/>
      <c r="I27" s="224"/>
      <c r="J27" s="250" t="str">
        <f aca="false">IF(AND('Mapa de Riesgos'!$Y$18="Media",'Mapa de Riesgos'!$AA$18="Leve"),CONCATENATE("R2C",'Mapa de Riesgos'!$O$18),"")</f>
        <v/>
      </c>
      <c r="K27" s="251" t="str">
        <f aca="false">IF(AND('Mapa de Riesgos'!$Y$19="Media",'Mapa de Riesgos'!$AA$19="Leve"),CONCATENATE("R2C",'Mapa de Riesgos'!$O$19),"")</f>
        <v/>
      </c>
      <c r="L27" s="251" t="str">
        <f aca="false">IF(AND('Mapa de Riesgos'!$Y$20="Media",'Mapa de Riesgos'!$AA$20="Leve"),CONCATENATE("R2C",'Mapa de Riesgos'!$O$20),"")</f>
        <v/>
      </c>
      <c r="M27" s="251" t="str">
        <f aca="false">IF(AND('Mapa de Riesgos'!$Y$21="Media",'Mapa de Riesgos'!$AA$21="Leve"),CONCATENATE("R2C",'Mapa de Riesgos'!$O$21),"")</f>
        <v/>
      </c>
      <c r="N27" s="251" t="str">
        <f aca="false">IF(AND('Mapa de Riesgos'!$Y$22="Media",'Mapa de Riesgos'!$AA$22="Leve"),CONCATENATE("R2C",'Mapa de Riesgos'!$O$22),"")</f>
        <v/>
      </c>
      <c r="O27" s="252" t="str">
        <f aca="false">IF(AND('Mapa de Riesgos'!$Y$23="Media",'Mapa de Riesgos'!$AA$23="Leve"),CONCATENATE("R2C",'Mapa de Riesgos'!$O$23),"")</f>
        <v/>
      </c>
      <c r="P27" s="250" t="str">
        <f aca="false">IF(AND('Mapa de Riesgos'!$Y$18="Media",'Mapa de Riesgos'!$AA$18="Menor"),CONCATENATE("R2C",'Mapa de Riesgos'!$O$18),"")</f>
        <v/>
      </c>
      <c r="Q27" s="251" t="str">
        <f aca="false">IF(AND('Mapa de Riesgos'!$Y$19="Media",'Mapa de Riesgos'!$AA$19="Menor"),CONCATENATE("R2C",'Mapa de Riesgos'!$O$19),"")</f>
        <v/>
      </c>
      <c r="R27" s="251" t="str">
        <f aca="false">IF(AND('Mapa de Riesgos'!$Y$20="Media",'Mapa de Riesgos'!$AA$20="Menor"),CONCATENATE("R2C",'Mapa de Riesgos'!$O$20),"")</f>
        <v/>
      </c>
      <c r="S27" s="251" t="str">
        <f aca="false">IF(AND('Mapa de Riesgos'!$Y$21="Media",'Mapa de Riesgos'!$AA$21="Menor"),CONCATENATE("R2C",'Mapa de Riesgos'!$O$21),"")</f>
        <v/>
      </c>
      <c r="T27" s="251" t="str">
        <f aca="false">IF(AND('Mapa de Riesgos'!$Y$22="Media",'Mapa de Riesgos'!$AA$22="Menor"),CONCATENATE("R2C",'Mapa de Riesgos'!$O$22),"")</f>
        <v/>
      </c>
      <c r="U27" s="252" t="str">
        <f aca="false">IF(AND('Mapa de Riesgos'!$Y$23="Media",'Mapa de Riesgos'!$AA$23="Menor"),CONCATENATE("R2C",'Mapa de Riesgos'!$O$23),"")</f>
        <v/>
      </c>
      <c r="V27" s="250" t="str">
        <f aca="false">IF(AND('Mapa de Riesgos'!$Y$18="Media",'Mapa de Riesgos'!$AA$18="Moderado"),CONCATENATE("R2C",'Mapa de Riesgos'!$O$18),"")</f>
        <v/>
      </c>
      <c r="W27" s="251" t="str">
        <f aca="false">IF(AND('Mapa de Riesgos'!$Y$19="Media",'Mapa de Riesgos'!$AA$19="Moderado"),CONCATENATE("R2C",'Mapa de Riesgos'!$O$19),"")</f>
        <v/>
      </c>
      <c r="X27" s="251" t="str">
        <f aca="false">IF(AND('Mapa de Riesgos'!$Y$20="Media",'Mapa de Riesgos'!$AA$20="Moderado"),CONCATENATE("R2C",'Mapa de Riesgos'!$O$20),"")</f>
        <v/>
      </c>
      <c r="Y27" s="251" t="str">
        <f aca="false">IF(AND('Mapa de Riesgos'!$Y$21="Media",'Mapa de Riesgos'!$AA$21="Moderado"),CONCATENATE("R2C",'Mapa de Riesgos'!$O$21),"")</f>
        <v/>
      </c>
      <c r="Z27" s="251" t="str">
        <f aca="false">IF(AND('Mapa de Riesgos'!$Y$22="Media",'Mapa de Riesgos'!$AA$22="Moderado"),CONCATENATE("R2C",'Mapa de Riesgos'!$O$22),"")</f>
        <v/>
      </c>
      <c r="AA27" s="252" t="str">
        <f aca="false">IF(AND('Mapa de Riesgos'!$Y$23="Media",'Mapa de Riesgos'!$AA$23="Moderado"),CONCATENATE("R2C",'Mapa de Riesgos'!$O$23),"")</f>
        <v/>
      </c>
      <c r="AB27" s="232" t="str">
        <f aca="false">IF(AND('Mapa de Riesgos'!$Y$18="Media",'Mapa de Riesgos'!$AA$18="Mayor"),CONCATENATE("R2C",'Mapa de Riesgos'!$O$18),"")</f>
        <v/>
      </c>
      <c r="AC27" s="233" t="str">
        <f aca="false">IF(AND('Mapa de Riesgos'!$Y$19="Media",'Mapa de Riesgos'!$AA$19="Mayor"),CONCATENATE("R2C",'Mapa de Riesgos'!$O$19),"")</f>
        <v/>
      </c>
      <c r="AD27" s="233" t="str">
        <f aca="false">IF(AND('Mapa de Riesgos'!$Y$20="Media",'Mapa de Riesgos'!$AA$20="Mayor"),CONCATENATE("R2C",'Mapa de Riesgos'!$O$20),"")</f>
        <v/>
      </c>
      <c r="AE27" s="233" t="str">
        <f aca="false">IF(AND('Mapa de Riesgos'!$Y$21="Media",'Mapa de Riesgos'!$AA$21="Mayor"),CONCATENATE("R2C",'Mapa de Riesgos'!$O$21),"")</f>
        <v/>
      </c>
      <c r="AF27" s="233" t="str">
        <f aca="false">IF(AND('Mapa de Riesgos'!$Y$22="Media",'Mapa de Riesgos'!$AA$22="Mayor"),CONCATENATE("R2C",'Mapa de Riesgos'!$O$22),"")</f>
        <v/>
      </c>
      <c r="AG27" s="234" t="str">
        <f aca="false">IF(AND('Mapa de Riesgos'!$Y$23="Media",'Mapa de Riesgos'!$AA$23="Mayor"),CONCATENATE("R2C",'Mapa de Riesgos'!$O$23),"")</f>
        <v/>
      </c>
      <c r="AH27" s="235" t="str">
        <f aca="false">IF(AND('Mapa de Riesgos'!$Y$18="Media",'Mapa de Riesgos'!$AA$18="Catastrófico"),CONCATENATE("R2C",'Mapa de Riesgos'!$O$18),"")</f>
        <v/>
      </c>
      <c r="AI27" s="236" t="str">
        <f aca="false">IF(AND('Mapa de Riesgos'!$Y$19="Media",'Mapa de Riesgos'!$AA$19="Catastrófico"),CONCATENATE("R2C",'Mapa de Riesgos'!$O$19),"")</f>
        <v/>
      </c>
      <c r="AJ27" s="236" t="str">
        <f aca="false">IF(AND('Mapa de Riesgos'!$Y$20="Media",'Mapa de Riesgos'!$AA$20="Catastrófico"),CONCATENATE("R2C",'Mapa de Riesgos'!$O$20),"")</f>
        <v/>
      </c>
      <c r="AK27" s="236" t="str">
        <f aca="false">IF(AND('Mapa de Riesgos'!$Y$21="Media",'Mapa de Riesgos'!$AA$21="Catastrófico"),CONCATENATE("R2C",'Mapa de Riesgos'!$O$21),"")</f>
        <v/>
      </c>
      <c r="AL27" s="236" t="str">
        <f aca="false">IF(AND('Mapa de Riesgos'!$Y$22="Media",'Mapa de Riesgos'!$AA$22="Catastrófico"),CONCATENATE("R2C",'Mapa de Riesgos'!$O$22),"")</f>
        <v/>
      </c>
      <c r="AM27" s="237" t="str">
        <f aca="false">IF(AND('Mapa de Riesgos'!$Y$23="Media",'Mapa de Riesgos'!$AA$23="Catastrófico"),CONCATENATE("R2C",'Mapa de Riesgos'!$O$23),"")</f>
        <v/>
      </c>
      <c r="AN27" s="1"/>
      <c r="AO27" s="256"/>
      <c r="AP27" s="256"/>
      <c r="AQ27" s="256"/>
      <c r="AR27" s="256"/>
      <c r="AS27" s="256"/>
      <c r="AT27" s="256"/>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79"/>
      <c r="C28" s="179"/>
      <c r="D28" s="179"/>
      <c r="E28" s="224"/>
      <c r="F28" s="224"/>
      <c r="G28" s="224"/>
      <c r="H28" s="224"/>
      <c r="I28" s="224"/>
      <c r="J28" s="250" t="str">
        <f aca="false">IF(AND('Mapa de Riesgos'!$Y$24="Media",'Mapa de Riesgos'!$AA$24="Leve"),CONCATENATE("R3C",'Mapa de Riesgos'!$O$24),"")</f>
        <v/>
      </c>
      <c r="K28" s="251" t="str">
        <f aca="false">IF(AND('Mapa de Riesgos'!$Y$25="Media",'Mapa de Riesgos'!$AA$25="Leve"),CONCATENATE("R3C",'Mapa de Riesgos'!$O$25),"")</f>
        <v/>
      </c>
      <c r="L28" s="251" t="str">
        <f aca="false">IF(AND('Mapa de Riesgos'!$Y$26="Media",'Mapa de Riesgos'!$AA$26="Leve"),CONCATENATE("R3C",'Mapa de Riesgos'!$O$26),"")</f>
        <v/>
      </c>
      <c r="M28" s="251" t="str">
        <f aca="false">IF(AND('Mapa de Riesgos'!$Y$27="Media",'Mapa de Riesgos'!$AA$27="Leve"),CONCATENATE("R3C",'Mapa de Riesgos'!$O$27),"")</f>
        <v/>
      </c>
      <c r="N28" s="251" t="str">
        <f aca="false">IF(AND('Mapa de Riesgos'!$Y$28="Media",'Mapa de Riesgos'!$AA$28="Leve"),CONCATENATE("R3C",'Mapa de Riesgos'!$O$28),"")</f>
        <v/>
      </c>
      <c r="O28" s="252" t="str">
        <f aca="false">IF(AND('Mapa de Riesgos'!$Y$29="Media",'Mapa de Riesgos'!$AA$29="Leve"),CONCATENATE("R3C",'Mapa de Riesgos'!$O$29),"")</f>
        <v/>
      </c>
      <c r="P28" s="250" t="str">
        <f aca="false">IF(AND('Mapa de Riesgos'!$Y$24="Media",'Mapa de Riesgos'!$AA$24="Menor"),CONCATENATE("R3C",'Mapa de Riesgos'!$O$24),"")</f>
        <v/>
      </c>
      <c r="Q28" s="251" t="str">
        <f aca="false">IF(AND('Mapa de Riesgos'!$Y$25="Media",'Mapa de Riesgos'!$AA$25="Menor"),CONCATENATE("R3C",'Mapa de Riesgos'!$O$25),"")</f>
        <v/>
      </c>
      <c r="R28" s="251" t="str">
        <f aca="false">IF(AND('Mapa de Riesgos'!$Y$26="Media",'Mapa de Riesgos'!$AA$26="Menor"),CONCATENATE("R3C",'Mapa de Riesgos'!$O$26),"")</f>
        <v/>
      </c>
      <c r="S28" s="251" t="str">
        <f aca="false">IF(AND('Mapa de Riesgos'!$Y$27="Media",'Mapa de Riesgos'!$AA$27="Menor"),CONCATENATE("R3C",'Mapa de Riesgos'!$O$27),"")</f>
        <v/>
      </c>
      <c r="T28" s="251" t="str">
        <f aca="false">IF(AND('Mapa de Riesgos'!$Y$28="Media",'Mapa de Riesgos'!$AA$28="Menor"),CONCATENATE("R3C",'Mapa de Riesgos'!$O$28),"")</f>
        <v/>
      </c>
      <c r="U28" s="252" t="str">
        <f aca="false">IF(AND('Mapa de Riesgos'!$Y$29="Media",'Mapa de Riesgos'!$AA$29="Menor"),CONCATENATE("R3C",'Mapa de Riesgos'!$O$29),"")</f>
        <v/>
      </c>
      <c r="V28" s="250" t="str">
        <f aca="false">IF(AND('Mapa de Riesgos'!$Y$24="Media",'Mapa de Riesgos'!$AA$24="Moderado"),CONCATENATE("R3C",'Mapa de Riesgos'!$O$24),"")</f>
        <v/>
      </c>
      <c r="W28" s="251" t="str">
        <f aca="false">IF(AND('Mapa de Riesgos'!$Y$25="Media",'Mapa de Riesgos'!$AA$25="Moderado"),CONCATENATE("R3C",'Mapa de Riesgos'!$O$25),"")</f>
        <v/>
      </c>
      <c r="X28" s="251" t="str">
        <f aca="false">IF(AND('Mapa de Riesgos'!$Y$26="Media",'Mapa de Riesgos'!$AA$26="Moderado"),CONCATENATE("R3C",'Mapa de Riesgos'!$O$26),"")</f>
        <v/>
      </c>
      <c r="Y28" s="251" t="str">
        <f aca="false">IF(AND('Mapa de Riesgos'!$Y$27="Media",'Mapa de Riesgos'!$AA$27="Moderado"),CONCATENATE("R3C",'Mapa de Riesgos'!$O$27),"")</f>
        <v/>
      </c>
      <c r="Z28" s="251" t="str">
        <f aca="false">IF(AND('Mapa de Riesgos'!$Y$28="Media",'Mapa de Riesgos'!$AA$28="Moderado"),CONCATENATE("R3C",'Mapa de Riesgos'!$O$28),"")</f>
        <v/>
      </c>
      <c r="AA28" s="252" t="str">
        <f aca="false">IF(AND('Mapa de Riesgos'!$Y$29="Media",'Mapa de Riesgos'!$AA$29="Moderado"),CONCATENATE("R3C",'Mapa de Riesgos'!$O$29),"")</f>
        <v/>
      </c>
      <c r="AB28" s="232" t="str">
        <f aca="false">IF(AND('Mapa de Riesgos'!$Y$24="Media",'Mapa de Riesgos'!$AA$24="Mayor"),CONCATENATE("R3C",'Mapa de Riesgos'!$O$24),"")</f>
        <v>R3C1</v>
      </c>
      <c r="AC28" s="233" t="str">
        <f aca="false">IF(AND('Mapa de Riesgos'!$Y$25="Media",'Mapa de Riesgos'!$AA$25="Mayor"),CONCATENATE("R3C",'Mapa de Riesgos'!$O$25),"")</f>
        <v/>
      </c>
      <c r="AD28" s="233" t="str">
        <f aca="false">IF(AND('Mapa de Riesgos'!$Y$26="Media",'Mapa de Riesgos'!$AA$26="Mayor"),CONCATENATE("R3C",'Mapa de Riesgos'!$O$26),"")</f>
        <v/>
      </c>
      <c r="AE28" s="233" t="str">
        <f aca="false">IF(AND('Mapa de Riesgos'!$Y$27="Media",'Mapa de Riesgos'!$AA$27="Mayor"),CONCATENATE("R3C",'Mapa de Riesgos'!$O$27),"")</f>
        <v/>
      </c>
      <c r="AF28" s="233" t="str">
        <f aca="false">IF(AND('Mapa de Riesgos'!$Y$28="Media",'Mapa de Riesgos'!$AA$28="Mayor"),CONCATENATE("R3C",'Mapa de Riesgos'!$O$28),"")</f>
        <v/>
      </c>
      <c r="AG28" s="234" t="str">
        <f aca="false">IF(AND('Mapa de Riesgos'!$Y$29="Media",'Mapa de Riesgos'!$AA$29="Mayor"),CONCATENATE("R3C",'Mapa de Riesgos'!$O$29),"")</f>
        <v/>
      </c>
      <c r="AH28" s="235" t="str">
        <f aca="false">IF(AND('Mapa de Riesgos'!$Y$24="Media",'Mapa de Riesgos'!$AA$24="Catastrófico"),CONCATENATE("R3C",'Mapa de Riesgos'!$O$24),"")</f>
        <v/>
      </c>
      <c r="AI28" s="236" t="str">
        <f aca="false">IF(AND('Mapa de Riesgos'!$Y$25="Media",'Mapa de Riesgos'!$AA$25="Catastrófico"),CONCATENATE("R3C",'Mapa de Riesgos'!$O$25),"")</f>
        <v/>
      </c>
      <c r="AJ28" s="236" t="str">
        <f aca="false">IF(AND('Mapa de Riesgos'!$Y$26="Media",'Mapa de Riesgos'!$AA$26="Catastrófico"),CONCATENATE("R3C",'Mapa de Riesgos'!$O$26),"")</f>
        <v/>
      </c>
      <c r="AK28" s="236" t="str">
        <f aca="false">IF(AND('Mapa de Riesgos'!$Y$27="Media",'Mapa de Riesgos'!$AA$27="Catastrófico"),CONCATENATE("R3C",'Mapa de Riesgos'!$O$27),"")</f>
        <v/>
      </c>
      <c r="AL28" s="236" t="str">
        <f aca="false">IF(AND('Mapa de Riesgos'!$Y$28="Media",'Mapa de Riesgos'!$AA$28="Catastrófico"),CONCATENATE("R3C",'Mapa de Riesgos'!$O$28),"")</f>
        <v/>
      </c>
      <c r="AM28" s="237" t="str">
        <f aca="false">IF(AND('Mapa de Riesgos'!$Y$29="Media",'Mapa de Riesgos'!$AA$29="Catastrófico"),CONCATENATE("R3C",'Mapa de Riesgos'!$O$29),"")</f>
        <v/>
      </c>
      <c r="AN28" s="1"/>
      <c r="AO28" s="256"/>
      <c r="AP28" s="256"/>
      <c r="AQ28" s="256"/>
      <c r="AR28" s="256"/>
      <c r="AS28" s="256"/>
      <c r="AT28" s="256"/>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79"/>
      <c r="C29" s="179"/>
      <c r="D29" s="179"/>
      <c r="E29" s="224"/>
      <c r="F29" s="224"/>
      <c r="G29" s="224"/>
      <c r="H29" s="224"/>
      <c r="I29" s="224"/>
      <c r="J29" s="250" t="str">
        <f aca="false">IF(AND('Mapa de Riesgos'!$Y$30="Media",'Mapa de Riesgos'!$AA$30="Leve"),CONCATENATE("R4C",'Mapa de Riesgos'!$O$30),"")</f>
        <v/>
      </c>
      <c r="K29" s="251" t="str">
        <f aca="false">IF(AND('Mapa de Riesgos'!$Y$31="Media",'Mapa de Riesgos'!$AA$31="Leve"),CONCATENATE("R4C",'Mapa de Riesgos'!$O$31),"")</f>
        <v/>
      </c>
      <c r="L29" s="251" t="str">
        <f aca="false">IF(AND('Mapa de Riesgos'!$Y$32="Media",'Mapa de Riesgos'!$AA$32="Leve"),CONCATENATE("R4C",'Mapa de Riesgos'!$O$32),"")</f>
        <v/>
      </c>
      <c r="M29" s="251" t="str">
        <f aca="false">IF(AND('Mapa de Riesgos'!$Y$33="Media",'Mapa de Riesgos'!$AA$33="Leve"),CONCATENATE("R4C",'Mapa de Riesgos'!$O$33),"")</f>
        <v/>
      </c>
      <c r="N29" s="251" t="str">
        <f aca="false">IF(AND('Mapa de Riesgos'!$Y$34="Media",'Mapa de Riesgos'!$AA$34="Leve"),CONCATENATE("R4C",'Mapa de Riesgos'!$O$34),"")</f>
        <v/>
      </c>
      <c r="O29" s="252" t="str">
        <f aca="false">IF(AND('Mapa de Riesgos'!$Y$35="Media",'Mapa de Riesgos'!$AA$35="Leve"),CONCATENATE("R4C",'Mapa de Riesgos'!$O$35),"")</f>
        <v/>
      </c>
      <c r="P29" s="250" t="str">
        <f aca="false">IF(AND('Mapa de Riesgos'!$Y$30="Media",'Mapa de Riesgos'!$AA$30="Menor"),CONCATENATE("R4C",'Mapa de Riesgos'!$O$30),"")</f>
        <v/>
      </c>
      <c r="Q29" s="251" t="str">
        <f aca="false">IF(AND('Mapa de Riesgos'!$Y$31="Media",'Mapa de Riesgos'!$AA$31="Menor"),CONCATENATE("R4C",'Mapa de Riesgos'!$O$31),"")</f>
        <v/>
      </c>
      <c r="R29" s="251" t="str">
        <f aca="false">IF(AND('Mapa de Riesgos'!$Y$32="Media",'Mapa de Riesgos'!$AA$32="Menor"),CONCATENATE("R4C",'Mapa de Riesgos'!$O$32),"")</f>
        <v/>
      </c>
      <c r="S29" s="251" t="str">
        <f aca="false">IF(AND('Mapa de Riesgos'!$Y$33="Media",'Mapa de Riesgos'!$AA$33="Menor"),CONCATENATE("R4C",'Mapa de Riesgos'!$O$33),"")</f>
        <v/>
      </c>
      <c r="T29" s="251" t="str">
        <f aca="false">IF(AND('Mapa de Riesgos'!$Y$34="Media",'Mapa de Riesgos'!$AA$34="Menor"),CONCATENATE("R4C",'Mapa de Riesgos'!$O$34),"")</f>
        <v/>
      </c>
      <c r="U29" s="252" t="str">
        <f aca="false">IF(AND('Mapa de Riesgos'!$Y$35="Media",'Mapa de Riesgos'!$AA$35="Menor"),CONCATENATE("R4C",'Mapa de Riesgos'!$O$35),"")</f>
        <v/>
      </c>
      <c r="V29" s="250" t="str">
        <f aca="false">IF(AND('Mapa de Riesgos'!$Y$30="Media",'Mapa de Riesgos'!$AA$30="Moderado"),CONCATENATE("R4C",'Mapa de Riesgos'!$O$30),"")</f>
        <v/>
      </c>
      <c r="W29" s="251" t="str">
        <f aca="false">IF(AND('Mapa de Riesgos'!$Y$31="Media",'Mapa de Riesgos'!$AA$31="Moderado"),CONCATENATE("R4C",'Mapa de Riesgos'!$O$31),"")</f>
        <v/>
      </c>
      <c r="X29" s="251" t="str">
        <f aca="false">IF(AND('Mapa de Riesgos'!$Y$32="Media",'Mapa de Riesgos'!$AA$32="Moderado"),CONCATENATE("R4C",'Mapa de Riesgos'!$O$32),"")</f>
        <v/>
      </c>
      <c r="Y29" s="251" t="str">
        <f aca="false">IF(AND('Mapa de Riesgos'!$Y$33="Media",'Mapa de Riesgos'!$AA$33="Moderado"),CONCATENATE("R4C",'Mapa de Riesgos'!$O$33),"")</f>
        <v/>
      </c>
      <c r="Z29" s="251" t="str">
        <f aca="false">IF(AND('Mapa de Riesgos'!$Y$34="Media",'Mapa de Riesgos'!$AA$34="Moderado"),CONCATENATE("R4C",'Mapa de Riesgos'!$O$34),"")</f>
        <v/>
      </c>
      <c r="AA29" s="252" t="str">
        <f aca="false">IF(AND('Mapa de Riesgos'!$Y$35="Media",'Mapa de Riesgos'!$AA$35="Moderado"),CONCATENATE("R4C",'Mapa de Riesgos'!$O$35),"")</f>
        <v/>
      </c>
      <c r="AB29" s="232" t="str">
        <f aca="false">IF(AND('Mapa de Riesgos'!$Y$30="Media",'Mapa de Riesgos'!$AA$30="Mayor"),CONCATENATE("R4C",'Mapa de Riesgos'!$O$30),"")</f>
        <v/>
      </c>
      <c r="AC29" s="233" t="str">
        <f aca="false">IF(AND('Mapa de Riesgos'!$Y$31="Media",'Mapa de Riesgos'!$AA$31="Mayor"),CONCATENATE("R4C",'Mapa de Riesgos'!$O$31),"")</f>
        <v/>
      </c>
      <c r="AD29" s="238" t="str">
        <f aca="false">IF(AND('Mapa de Riesgos'!$Y$32="Media",'Mapa de Riesgos'!$AA$32="Mayor"),CONCATENATE("R4C",'Mapa de Riesgos'!$O$32),"")</f>
        <v/>
      </c>
      <c r="AE29" s="238" t="str">
        <f aca="false">IF(AND('Mapa de Riesgos'!$Y$33="Media",'Mapa de Riesgos'!$AA$33="Mayor"),CONCATENATE("R4C",'Mapa de Riesgos'!$O$33),"")</f>
        <v/>
      </c>
      <c r="AF29" s="238" t="str">
        <f aca="false">IF(AND('Mapa de Riesgos'!$Y$34="Media",'Mapa de Riesgos'!$AA$34="Mayor"),CONCATENATE("R4C",'Mapa de Riesgos'!$O$34),"")</f>
        <v/>
      </c>
      <c r="AG29" s="234" t="str">
        <f aca="false">IF(AND('Mapa de Riesgos'!$Y$35="Media",'Mapa de Riesgos'!$AA$35="Mayor"),CONCATENATE("R4C",'Mapa de Riesgos'!$O$35),"")</f>
        <v/>
      </c>
      <c r="AH29" s="235" t="str">
        <f aca="false">IF(AND('Mapa de Riesgos'!$Y$30="Media",'Mapa de Riesgos'!$AA$30="Catastrófico"),CONCATENATE("R4C",'Mapa de Riesgos'!$O$30),"")</f>
        <v/>
      </c>
      <c r="AI29" s="236" t="str">
        <f aca="false">IF(AND('Mapa de Riesgos'!$Y$31="Media",'Mapa de Riesgos'!$AA$31="Catastrófico"),CONCATENATE("R4C",'Mapa de Riesgos'!$O$31),"")</f>
        <v/>
      </c>
      <c r="AJ29" s="236" t="str">
        <f aca="false">IF(AND('Mapa de Riesgos'!$Y$32="Media",'Mapa de Riesgos'!$AA$32="Catastrófico"),CONCATENATE("R4C",'Mapa de Riesgos'!$O$32),"")</f>
        <v/>
      </c>
      <c r="AK29" s="236" t="str">
        <f aca="false">IF(AND('Mapa de Riesgos'!$Y$33="Media",'Mapa de Riesgos'!$AA$33="Catastrófico"),CONCATENATE("R4C",'Mapa de Riesgos'!$O$33),"")</f>
        <v/>
      </c>
      <c r="AL29" s="236" t="str">
        <f aca="false">IF(AND('Mapa de Riesgos'!$Y$34="Media",'Mapa de Riesgos'!$AA$34="Catastrófico"),CONCATENATE("R4C",'Mapa de Riesgos'!$O$34),"")</f>
        <v/>
      </c>
      <c r="AM29" s="237" t="str">
        <f aca="false">IF(AND('Mapa de Riesgos'!$Y$35="Media",'Mapa de Riesgos'!$AA$35="Catastrófico"),CONCATENATE("R4C",'Mapa de Riesgos'!$O$35),"")</f>
        <v/>
      </c>
      <c r="AN29" s="1"/>
      <c r="AO29" s="256"/>
      <c r="AP29" s="256"/>
      <c r="AQ29" s="256"/>
      <c r="AR29" s="256"/>
      <c r="AS29" s="256"/>
      <c r="AT29" s="256"/>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79"/>
      <c r="C30" s="179"/>
      <c r="D30" s="179"/>
      <c r="E30" s="224"/>
      <c r="F30" s="224"/>
      <c r="G30" s="224"/>
      <c r="H30" s="224"/>
      <c r="I30" s="224"/>
      <c r="J30" s="250" t="str">
        <f aca="false">IF(AND('Mapa de Riesgos'!$Y$36="Media",'Mapa de Riesgos'!$AA$36="Leve"),CONCATENATE("R5C",'Mapa de Riesgos'!$O$36),"")</f>
        <v/>
      </c>
      <c r="K30" s="251" t="str">
        <f aca="false">IF(AND('Mapa de Riesgos'!$Y$37="Media",'Mapa de Riesgos'!$AA$37="Leve"),CONCATENATE("R5C",'Mapa de Riesgos'!$O$37),"")</f>
        <v/>
      </c>
      <c r="L30" s="251" t="str">
        <f aca="false">IF(AND('Mapa de Riesgos'!$Y$38="Media",'Mapa de Riesgos'!$AA$38="Leve"),CONCATENATE("R5C",'Mapa de Riesgos'!$O$38),"")</f>
        <v/>
      </c>
      <c r="M30" s="251" t="str">
        <f aca="false">IF(AND('Mapa de Riesgos'!$Y$39="Media",'Mapa de Riesgos'!$AA$39="Leve"),CONCATENATE("R5C",'Mapa de Riesgos'!$O$39),"")</f>
        <v/>
      </c>
      <c r="N30" s="251" t="str">
        <f aca="false">IF(AND('Mapa de Riesgos'!$Y$40="Media",'Mapa de Riesgos'!$AA$40="Leve"),CONCATENATE("R5C",'Mapa de Riesgos'!$O$40),"")</f>
        <v/>
      </c>
      <c r="O30" s="252" t="str">
        <f aca="false">IF(AND('Mapa de Riesgos'!$Y$41="Media",'Mapa de Riesgos'!$AA$41="Leve"),CONCATENATE("R5C",'Mapa de Riesgos'!$O$41),"")</f>
        <v/>
      </c>
      <c r="P30" s="250" t="str">
        <f aca="false">IF(AND('Mapa de Riesgos'!$Y$36="Media",'Mapa de Riesgos'!$AA$36="Menor"),CONCATENATE("R5C",'Mapa de Riesgos'!$O$36),"")</f>
        <v/>
      </c>
      <c r="Q30" s="251" t="str">
        <f aca="false">IF(AND('Mapa de Riesgos'!$Y$37="Media",'Mapa de Riesgos'!$AA$37="Menor"),CONCATENATE("R5C",'Mapa de Riesgos'!$O$37),"")</f>
        <v/>
      </c>
      <c r="R30" s="251" t="str">
        <f aca="false">IF(AND('Mapa de Riesgos'!$Y$38="Media",'Mapa de Riesgos'!$AA$38="Menor"),CONCATENATE("R5C",'Mapa de Riesgos'!$O$38),"")</f>
        <v/>
      </c>
      <c r="S30" s="251" t="str">
        <f aca="false">IF(AND('Mapa de Riesgos'!$Y$39="Media",'Mapa de Riesgos'!$AA$39="Menor"),CONCATENATE("R5C",'Mapa de Riesgos'!$O$39),"")</f>
        <v/>
      </c>
      <c r="T30" s="251" t="str">
        <f aca="false">IF(AND('Mapa de Riesgos'!$Y$40="Media",'Mapa de Riesgos'!$AA$40="Menor"),CONCATENATE("R5C",'Mapa de Riesgos'!$O$40),"")</f>
        <v/>
      </c>
      <c r="U30" s="252" t="str">
        <f aca="false">IF(AND('Mapa de Riesgos'!$Y$41="Media",'Mapa de Riesgos'!$AA$41="Menor"),CONCATENATE("R5C",'Mapa de Riesgos'!$O$41),"")</f>
        <v/>
      </c>
      <c r="V30" s="250" t="str">
        <f aca="false">IF(AND('Mapa de Riesgos'!$Y$36="Media",'Mapa de Riesgos'!$AA$36="Moderado"),CONCATENATE("R5C",'Mapa de Riesgos'!$O$36),"")</f>
        <v/>
      </c>
      <c r="W30" s="251" t="str">
        <f aca="false">IF(AND('Mapa de Riesgos'!$Y$37="Media",'Mapa de Riesgos'!$AA$37="Moderado"),CONCATENATE("R5C",'Mapa de Riesgos'!$O$37),"")</f>
        <v/>
      </c>
      <c r="X30" s="251" t="str">
        <f aca="false">IF(AND('Mapa de Riesgos'!$Y$38="Media",'Mapa de Riesgos'!$AA$38="Moderado"),CONCATENATE("R5C",'Mapa de Riesgos'!$O$38),"")</f>
        <v/>
      </c>
      <c r="Y30" s="251" t="str">
        <f aca="false">IF(AND('Mapa de Riesgos'!$Y$39="Media",'Mapa de Riesgos'!$AA$39="Moderado"),CONCATENATE("R5C",'Mapa de Riesgos'!$O$39),"")</f>
        <v/>
      </c>
      <c r="Z30" s="251" t="str">
        <f aca="false">IF(AND('Mapa de Riesgos'!$Y$40="Media",'Mapa de Riesgos'!$AA$40="Moderado"),CONCATENATE("R5C",'Mapa de Riesgos'!$O$40),"")</f>
        <v/>
      </c>
      <c r="AA30" s="252" t="str">
        <f aca="false">IF(AND('Mapa de Riesgos'!$Y$41="Media",'Mapa de Riesgos'!$AA$41="Moderado"),CONCATENATE("R5C",'Mapa de Riesgos'!$O$41),"")</f>
        <v/>
      </c>
      <c r="AB30" s="232" t="str">
        <f aca="false">IF(AND('Mapa de Riesgos'!$Y$36="Media",'Mapa de Riesgos'!$AA$36="Mayor"),CONCATENATE("R5C",'Mapa de Riesgos'!$O$36),"")</f>
        <v/>
      </c>
      <c r="AC30" s="233" t="str">
        <f aca="false">IF(AND('Mapa de Riesgos'!$Y$37="Media",'Mapa de Riesgos'!$AA$37="Mayor"),CONCATENATE("R5C",'Mapa de Riesgos'!$O$37),"")</f>
        <v/>
      </c>
      <c r="AD30" s="238" t="str">
        <f aca="false">IF(AND('Mapa de Riesgos'!$Y$38="Media",'Mapa de Riesgos'!$AA$38="Mayor"),CONCATENATE("R5C",'Mapa de Riesgos'!$O$38),"")</f>
        <v/>
      </c>
      <c r="AE30" s="238" t="str">
        <f aca="false">IF(AND('Mapa de Riesgos'!$Y$39="Media",'Mapa de Riesgos'!$AA$39="Mayor"),CONCATENATE("R5C",'Mapa de Riesgos'!$O$39),"")</f>
        <v/>
      </c>
      <c r="AF30" s="238" t="str">
        <f aca="false">IF(AND('Mapa de Riesgos'!$Y$40="Media",'Mapa de Riesgos'!$AA$40="Mayor"),CONCATENATE("R5C",'Mapa de Riesgos'!$O$40),"")</f>
        <v/>
      </c>
      <c r="AG30" s="234" t="str">
        <f aca="false">IF(AND('Mapa de Riesgos'!$Y$41="Media",'Mapa de Riesgos'!$AA$41="Mayor"),CONCATENATE("R5C",'Mapa de Riesgos'!$O$41),"")</f>
        <v/>
      </c>
      <c r="AH30" s="235" t="str">
        <f aca="false">IF(AND('Mapa de Riesgos'!$Y$36="Media",'Mapa de Riesgos'!$AA$36="Catastrófico"),CONCATENATE("R5C",'Mapa de Riesgos'!$O$36),"")</f>
        <v/>
      </c>
      <c r="AI30" s="236" t="str">
        <f aca="false">IF(AND('Mapa de Riesgos'!$Y$37="Media",'Mapa de Riesgos'!$AA$37="Catastrófico"),CONCATENATE("R5C",'Mapa de Riesgos'!$O$37),"")</f>
        <v/>
      </c>
      <c r="AJ30" s="236" t="str">
        <f aca="false">IF(AND('Mapa de Riesgos'!$Y$38="Media",'Mapa de Riesgos'!$AA$38="Catastrófico"),CONCATENATE("R5C",'Mapa de Riesgos'!$O$38),"")</f>
        <v/>
      </c>
      <c r="AK30" s="236" t="str">
        <f aca="false">IF(AND('Mapa de Riesgos'!$Y$39="Media",'Mapa de Riesgos'!$AA$39="Catastrófico"),CONCATENATE("R5C",'Mapa de Riesgos'!$O$39),"")</f>
        <v/>
      </c>
      <c r="AL30" s="236" t="str">
        <f aca="false">IF(AND('Mapa de Riesgos'!$Y$40="Media",'Mapa de Riesgos'!$AA$40="Catastrófico"),CONCATENATE("R5C",'Mapa de Riesgos'!$O$40),"")</f>
        <v/>
      </c>
      <c r="AM30" s="237" t="str">
        <f aca="false">IF(AND('Mapa de Riesgos'!$Y$41="Media",'Mapa de Riesgos'!$AA$41="Catastrófico"),CONCATENATE("R5C",'Mapa de Riesgos'!$O$41),"")</f>
        <v/>
      </c>
      <c r="AN30" s="1"/>
      <c r="AO30" s="256"/>
      <c r="AP30" s="256"/>
      <c r="AQ30" s="256"/>
      <c r="AR30" s="256"/>
      <c r="AS30" s="256"/>
      <c r="AT30" s="256"/>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79"/>
      <c r="C31" s="179"/>
      <c r="D31" s="179"/>
      <c r="E31" s="224"/>
      <c r="F31" s="224"/>
      <c r="G31" s="224"/>
      <c r="H31" s="224"/>
      <c r="I31" s="224"/>
      <c r="J31" s="250" t="str">
        <f aca="false">IF(AND('Mapa de Riesgos'!$Y$42="Media",'Mapa de Riesgos'!$AA$42="Leve"),CONCATENATE("R6C",'Mapa de Riesgos'!$O$42),"")</f>
        <v/>
      </c>
      <c r="K31" s="251" t="str">
        <f aca="false">IF(AND('Mapa de Riesgos'!$Y$43="Media",'Mapa de Riesgos'!$AA$43="Leve"),CONCATENATE("R6C",'Mapa de Riesgos'!$O$43),"")</f>
        <v/>
      </c>
      <c r="L31" s="251" t="str">
        <f aca="false">IF(AND('Mapa de Riesgos'!$Y$44="Media",'Mapa de Riesgos'!$AA$44="Leve"),CONCATENATE("R6C",'Mapa de Riesgos'!$O$44),"")</f>
        <v/>
      </c>
      <c r="M31" s="251" t="str">
        <f aca="false">IF(AND('Mapa de Riesgos'!$Y$45="Media",'Mapa de Riesgos'!$AA$45="Leve"),CONCATENATE("R6C",'Mapa de Riesgos'!$O$45),"")</f>
        <v/>
      </c>
      <c r="N31" s="251" t="str">
        <f aca="false">IF(AND('Mapa de Riesgos'!$Y$46="Media",'Mapa de Riesgos'!$AA$46="Leve"),CONCATENATE("R6C",'Mapa de Riesgos'!$O$46),"")</f>
        <v/>
      </c>
      <c r="O31" s="252" t="str">
        <f aca="false">IF(AND('Mapa de Riesgos'!$Y$47="Media",'Mapa de Riesgos'!$AA$47="Leve"),CONCATENATE("R6C",'Mapa de Riesgos'!$O$47),"")</f>
        <v/>
      </c>
      <c r="P31" s="250" t="str">
        <f aca="false">IF(AND('Mapa de Riesgos'!$Y$42="Media",'Mapa de Riesgos'!$AA$42="Menor"),CONCATENATE("R6C",'Mapa de Riesgos'!$O$42),"")</f>
        <v/>
      </c>
      <c r="Q31" s="251" t="str">
        <f aca="false">IF(AND('Mapa de Riesgos'!$Y$43="Media",'Mapa de Riesgos'!$AA$43="Menor"),CONCATENATE("R6C",'Mapa de Riesgos'!$O$43),"")</f>
        <v/>
      </c>
      <c r="R31" s="251" t="str">
        <f aca="false">IF(AND('Mapa de Riesgos'!$Y$44="Media",'Mapa de Riesgos'!$AA$44="Menor"),CONCATENATE("R6C",'Mapa de Riesgos'!$O$44),"")</f>
        <v/>
      </c>
      <c r="S31" s="251" t="str">
        <f aca="false">IF(AND('Mapa de Riesgos'!$Y$45="Media",'Mapa de Riesgos'!$AA$45="Menor"),CONCATENATE("R6C",'Mapa de Riesgos'!$O$45),"")</f>
        <v/>
      </c>
      <c r="T31" s="251" t="str">
        <f aca="false">IF(AND('Mapa de Riesgos'!$Y$46="Media",'Mapa de Riesgos'!$AA$46="Menor"),CONCATENATE("R6C",'Mapa de Riesgos'!$O$46),"")</f>
        <v/>
      </c>
      <c r="U31" s="252" t="str">
        <f aca="false">IF(AND('Mapa de Riesgos'!$Y$47="Media",'Mapa de Riesgos'!$AA$47="Menor"),CONCATENATE("R6C",'Mapa de Riesgos'!$O$47),"")</f>
        <v/>
      </c>
      <c r="V31" s="250" t="str">
        <f aca="false">IF(AND('Mapa de Riesgos'!$Y$42="Media",'Mapa de Riesgos'!$AA$42="Moderado"),CONCATENATE("R6C",'Mapa de Riesgos'!$O$42),"")</f>
        <v/>
      </c>
      <c r="W31" s="251" t="str">
        <f aca="false">IF(AND('Mapa de Riesgos'!$Y$43="Media",'Mapa de Riesgos'!$AA$43="Moderado"),CONCATENATE("R6C",'Mapa de Riesgos'!$O$43),"")</f>
        <v/>
      </c>
      <c r="X31" s="251" t="str">
        <f aca="false">IF(AND('Mapa de Riesgos'!$Y$44="Media",'Mapa de Riesgos'!$AA$44="Moderado"),CONCATENATE("R6C",'Mapa de Riesgos'!$O$44),"")</f>
        <v/>
      </c>
      <c r="Y31" s="251" t="str">
        <f aca="false">IF(AND('Mapa de Riesgos'!$Y$45="Media",'Mapa de Riesgos'!$AA$45="Moderado"),CONCATENATE("R6C",'Mapa de Riesgos'!$O$45),"")</f>
        <v/>
      </c>
      <c r="Z31" s="251" t="str">
        <f aca="false">IF(AND('Mapa de Riesgos'!$Y$46="Media",'Mapa de Riesgos'!$AA$46="Moderado"),CONCATENATE("R6C",'Mapa de Riesgos'!$O$46),"")</f>
        <v/>
      </c>
      <c r="AA31" s="252" t="str">
        <f aca="false">IF(AND('Mapa de Riesgos'!$Y$47="Media",'Mapa de Riesgos'!$AA$47="Moderado"),CONCATENATE("R6C",'Mapa de Riesgos'!$O$47),"")</f>
        <v/>
      </c>
      <c r="AB31" s="232" t="str">
        <f aca="false">IF(AND('Mapa de Riesgos'!$Y$42="Media",'Mapa de Riesgos'!$AA$42="Mayor"),CONCATENATE("R6C",'Mapa de Riesgos'!$O$42),"")</f>
        <v/>
      </c>
      <c r="AC31" s="233" t="str">
        <f aca="false">IF(AND('Mapa de Riesgos'!$Y$43="Media",'Mapa de Riesgos'!$AA$43="Mayor"),CONCATENATE("R6C",'Mapa de Riesgos'!$O$43),"")</f>
        <v/>
      </c>
      <c r="AD31" s="238" t="str">
        <f aca="false">IF(AND('Mapa de Riesgos'!$Y$44="Media",'Mapa de Riesgos'!$AA$44="Mayor"),CONCATENATE("R6C",'Mapa de Riesgos'!$O$44),"")</f>
        <v/>
      </c>
      <c r="AE31" s="238" t="str">
        <f aca="false">IF(AND('Mapa de Riesgos'!$Y$45="Media",'Mapa de Riesgos'!$AA$45="Mayor"),CONCATENATE("R6C",'Mapa de Riesgos'!$O$45),"")</f>
        <v/>
      </c>
      <c r="AF31" s="238" t="str">
        <f aca="false">IF(AND('Mapa de Riesgos'!$Y$46="Media",'Mapa de Riesgos'!$AA$46="Mayor"),CONCATENATE("R6C",'Mapa de Riesgos'!$O$46),"")</f>
        <v/>
      </c>
      <c r="AG31" s="234" t="str">
        <f aca="false">IF(AND('Mapa de Riesgos'!$Y$47="Media",'Mapa de Riesgos'!$AA$47="Mayor"),CONCATENATE("R6C",'Mapa de Riesgos'!$O$47),"")</f>
        <v/>
      </c>
      <c r="AH31" s="235" t="str">
        <f aca="false">IF(AND('Mapa de Riesgos'!$Y$42="Media",'Mapa de Riesgos'!$AA$42="Catastrófico"),CONCATENATE("R6C",'Mapa de Riesgos'!$O$42),"")</f>
        <v/>
      </c>
      <c r="AI31" s="236" t="str">
        <f aca="false">IF(AND('Mapa de Riesgos'!$Y$43="Media",'Mapa de Riesgos'!$AA$43="Catastrófico"),CONCATENATE("R6C",'Mapa de Riesgos'!$O$43),"")</f>
        <v/>
      </c>
      <c r="AJ31" s="236" t="str">
        <f aca="false">IF(AND('Mapa de Riesgos'!$Y$44="Media",'Mapa de Riesgos'!$AA$44="Catastrófico"),CONCATENATE("R6C",'Mapa de Riesgos'!$O$44),"")</f>
        <v/>
      </c>
      <c r="AK31" s="236" t="str">
        <f aca="false">IF(AND('Mapa de Riesgos'!$Y$45="Media",'Mapa de Riesgos'!$AA$45="Catastrófico"),CONCATENATE("R6C",'Mapa de Riesgos'!$O$45),"")</f>
        <v/>
      </c>
      <c r="AL31" s="236" t="str">
        <f aca="false">IF(AND('Mapa de Riesgos'!$Y$46="Media",'Mapa de Riesgos'!$AA$46="Catastrófico"),CONCATENATE("R6C",'Mapa de Riesgos'!$O$46),"")</f>
        <v/>
      </c>
      <c r="AM31" s="237" t="str">
        <f aca="false">IF(AND('Mapa de Riesgos'!$Y$47="Media",'Mapa de Riesgos'!$AA$47="Catastrófico"),CONCATENATE("R6C",'Mapa de Riesgos'!$O$47),"")</f>
        <v/>
      </c>
      <c r="AN31" s="1"/>
      <c r="AO31" s="256"/>
      <c r="AP31" s="256"/>
      <c r="AQ31" s="256"/>
      <c r="AR31" s="256"/>
      <c r="AS31" s="256"/>
      <c r="AT31" s="256"/>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79"/>
      <c r="C32" s="179"/>
      <c r="D32" s="179"/>
      <c r="E32" s="224"/>
      <c r="F32" s="224"/>
      <c r="G32" s="224"/>
      <c r="H32" s="224"/>
      <c r="I32" s="224"/>
      <c r="J32" s="250" t="str">
        <f aca="false">IF(AND('Mapa de Riesgos'!$Y$48="Media",'Mapa de Riesgos'!$AA$48="Leve"),CONCATENATE("R7C",'Mapa de Riesgos'!$O$48),"")</f>
        <v/>
      </c>
      <c r="K32" s="251" t="str">
        <f aca="false">IF(AND('Mapa de Riesgos'!$Y$49="Media",'Mapa de Riesgos'!$AA$49="Leve"),CONCATENATE("R7C",'Mapa de Riesgos'!$O$49),"")</f>
        <v/>
      </c>
      <c r="L32" s="251" t="str">
        <f aca="false">IF(AND('Mapa de Riesgos'!$Y$50="Media",'Mapa de Riesgos'!$AA$50="Leve"),CONCATENATE("R7C",'Mapa de Riesgos'!$O$50),"")</f>
        <v/>
      </c>
      <c r="M32" s="251" t="str">
        <f aca="false">IF(AND('Mapa de Riesgos'!$Y$51="Media",'Mapa de Riesgos'!$AA$51="Leve"),CONCATENATE("R7C",'Mapa de Riesgos'!$O$51),"")</f>
        <v/>
      </c>
      <c r="N32" s="251" t="str">
        <f aca="false">IF(AND('Mapa de Riesgos'!$Y$52="Media",'Mapa de Riesgos'!$AA$52="Leve"),CONCATENATE("R7C",'Mapa de Riesgos'!$O$52),"")</f>
        <v/>
      </c>
      <c r="O32" s="252" t="str">
        <f aca="false">IF(AND('Mapa de Riesgos'!$Y$53="Media",'Mapa de Riesgos'!$AA$53="Leve"),CONCATENATE("R7C",'Mapa de Riesgos'!$O$53),"")</f>
        <v/>
      </c>
      <c r="P32" s="250" t="str">
        <f aca="false">IF(AND('Mapa de Riesgos'!$Y$48="Media",'Mapa de Riesgos'!$AA$48="Menor"),CONCATENATE("R7C",'Mapa de Riesgos'!$O$48),"")</f>
        <v/>
      </c>
      <c r="Q32" s="251" t="str">
        <f aca="false">IF(AND('Mapa de Riesgos'!$Y$49="Media",'Mapa de Riesgos'!$AA$49="Menor"),CONCATENATE("R7C",'Mapa de Riesgos'!$O$49),"")</f>
        <v/>
      </c>
      <c r="R32" s="251" t="str">
        <f aca="false">IF(AND('Mapa de Riesgos'!$Y$50="Media",'Mapa de Riesgos'!$AA$50="Menor"),CONCATENATE("R7C",'Mapa de Riesgos'!$O$50),"")</f>
        <v/>
      </c>
      <c r="S32" s="251" t="str">
        <f aca="false">IF(AND('Mapa de Riesgos'!$Y$51="Media",'Mapa de Riesgos'!$AA$51="Menor"),CONCATENATE("R7C",'Mapa de Riesgos'!$O$51),"")</f>
        <v/>
      </c>
      <c r="T32" s="251" t="str">
        <f aca="false">IF(AND('Mapa de Riesgos'!$Y$52="Media",'Mapa de Riesgos'!$AA$52="Menor"),CONCATENATE("R7C",'Mapa de Riesgos'!$O$52),"")</f>
        <v/>
      </c>
      <c r="U32" s="252" t="str">
        <f aca="false">IF(AND('Mapa de Riesgos'!$Y$53="Media",'Mapa de Riesgos'!$AA$53="Menor"),CONCATENATE("R7C",'Mapa de Riesgos'!$O$53),"")</f>
        <v/>
      </c>
      <c r="V32" s="250" t="str">
        <f aca="false">IF(AND('Mapa de Riesgos'!$Y$48="Media",'Mapa de Riesgos'!$AA$48="Moderado"),CONCATENATE("R7C",'Mapa de Riesgos'!$O$48),"")</f>
        <v/>
      </c>
      <c r="W32" s="251" t="str">
        <f aca="false">IF(AND('Mapa de Riesgos'!$Y$49="Media",'Mapa de Riesgos'!$AA$49="Moderado"),CONCATENATE("R7C",'Mapa de Riesgos'!$O$49),"")</f>
        <v/>
      </c>
      <c r="X32" s="251" t="str">
        <f aca="false">IF(AND('Mapa de Riesgos'!$Y$50="Media",'Mapa de Riesgos'!$AA$50="Moderado"),CONCATENATE("R7C",'Mapa de Riesgos'!$O$50),"")</f>
        <v/>
      </c>
      <c r="Y32" s="251" t="str">
        <f aca="false">IF(AND('Mapa de Riesgos'!$Y$51="Media",'Mapa de Riesgos'!$AA$51="Moderado"),CONCATENATE("R7C",'Mapa de Riesgos'!$O$51),"")</f>
        <v/>
      </c>
      <c r="Z32" s="251" t="str">
        <f aca="false">IF(AND('Mapa de Riesgos'!$Y$52="Media",'Mapa de Riesgos'!$AA$52="Moderado"),CONCATENATE("R7C",'Mapa de Riesgos'!$O$52),"")</f>
        <v/>
      </c>
      <c r="AA32" s="252" t="str">
        <f aca="false">IF(AND('Mapa de Riesgos'!$Y$53="Media",'Mapa de Riesgos'!$AA$53="Moderado"),CONCATENATE("R7C",'Mapa de Riesgos'!$O$53),"")</f>
        <v/>
      </c>
      <c r="AB32" s="232" t="str">
        <f aca="false">IF(AND('Mapa de Riesgos'!$Y$48="Media",'Mapa de Riesgos'!$AA$48="Mayor"),CONCATENATE("R7C",'Mapa de Riesgos'!$O$48),"")</f>
        <v/>
      </c>
      <c r="AC32" s="233" t="str">
        <f aca="false">IF(AND('Mapa de Riesgos'!$Y$49="Media",'Mapa de Riesgos'!$AA$49="Mayor"),CONCATENATE("R7C",'Mapa de Riesgos'!$O$49),"")</f>
        <v/>
      </c>
      <c r="AD32" s="238" t="str">
        <f aca="false">IF(AND('Mapa de Riesgos'!$Y$50="Media",'Mapa de Riesgos'!$AA$50="Mayor"),CONCATENATE("R7C",'Mapa de Riesgos'!$O$50),"")</f>
        <v/>
      </c>
      <c r="AE32" s="238" t="str">
        <f aca="false">IF(AND('Mapa de Riesgos'!$Y$51="Media",'Mapa de Riesgos'!$AA$51="Mayor"),CONCATENATE("R7C",'Mapa de Riesgos'!$O$51),"")</f>
        <v/>
      </c>
      <c r="AF32" s="238" t="str">
        <f aca="false">IF(AND('Mapa de Riesgos'!$Y$52="Media",'Mapa de Riesgos'!$AA$52="Mayor"),CONCATENATE("R7C",'Mapa de Riesgos'!$O$52),"")</f>
        <v/>
      </c>
      <c r="AG32" s="234" t="str">
        <f aca="false">IF(AND('Mapa de Riesgos'!$Y$53="Media",'Mapa de Riesgos'!$AA$53="Mayor"),CONCATENATE("R7C",'Mapa de Riesgos'!$O$53),"")</f>
        <v/>
      </c>
      <c r="AH32" s="235" t="str">
        <f aca="false">IF(AND('Mapa de Riesgos'!$Y$48="Media",'Mapa de Riesgos'!$AA$48="Catastrófico"),CONCATENATE("R7C",'Mapa de Riesgos'!$O$48),"")</f>
        <v/>
      </c>
      <c r="AI32" s="236" t="str">
        <f aca="false">IF(AND('Mapa de Riesgos'!$Y$49="Media",'Mapa de Riesgos'!$AA$49="Catastrófico"),CONCATENATE("R7C",'Mapa de Riesgos'!$O$49),"")</f>
        <v/>
      </c>
      <c r="AJ32" s="236" t="str">
        <f aca="false">IF(AND('Mapa de Riesgos'!$Y$50="Media",'Mapa de Riesgos'!$AA$50="Catastrófico"),CONCATENATE("R7C",'Mapa de Riesgos'!$O$50),"")</f>
        <v/>
      </c>
      <c r="AK32" s="236" t="str">
        <f aca="false">IF(AND('Mapa de Riesgos'!$Y$51="Media",'Mapa de Riesgos'!$AA$51="Catastrófico"),CONCATENATE("R7C",'Mapa de Riesgos'!$O$51),"")</f>
        <v/>
      </c>
      <c r="AL32" s="236" t="str">
        <f aca="false">IF(AND('Mapa de Riesgos'!$Y$52="Media",'Mapa de Riesgos'!$AA$52="Catastrófico"),CONCATENATE("R7C",'Mapa de Riesgos'!$O$52),"")</f>
        <v/>
      </c>
      <c r="AM32" s="237" t="str">
        <f aca="false">IF(AND('Mapa de Riesgos'!$Y$53="Media",'Mapa de Riesgos'!$AA$53="Catastrófico"),CONCATENATE("R7C",'Mapa de Riesgos'!$O$53),"")</f>
        <v/>
      </c>
      <c r="AN32" s="1"/>
      <c r="AO32" s="256"/>
      <c r="AP32" s="256"/>
      <c r="AQ32" s="256"/>
      <c r="AR32" s="256"/>
      <c r="AS32" s="256"/>
      <c r="AT32" s="256"/>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79"/>
      <c r="C33" s="179"/>
      <c r="D33" s="179"/>
      <c r="E33" s="224"/>
      <c r="F33" s="224"/>
      <c r="G33" s="224"/>
      <c r="H33" s="224"/>
      <c r="I33" s="224"/>
      <c r="J33" s="250" t="str">
        <f aca="false">IF(AND('Mapa de Riesgos'!$Y$54="Media",'Mapa de Riesgos'!$AA$54="Leve"),CONCATENATE("R8C",'Mapa de Riesgos'!$O$54),"")</f>
        <v/>
      </c>
      <c r="K33" s="251" t="str">
        <f aca="false">IF(AND('Mapa de Riesgos'!$Y$55="Media",'Mapa de Riesgos'!$AA$55="Leve"),CONCATENATE("R8C",'Mapa de Riesgos'!$O$55),"")</f>
        <v/>
      </c>
      <c r="L33" s="251" t="str">
        <f aca="false">IF(AND('Mapa de Riesgos'!$Y$56="Media",'Mapa de Riesgos'!$AA$56="Leve"),CONCATENATE("R8C",'Mapa de Riesgos'!$O$56),"")</f>
        <v/>
      </c>
      <c r="M33" s="251" t="str">
        <f aca="false">IF(AND('Mapa de Riesgos'!$Y$57="Media",'Mapa de Riesgos'!$AA$57="Leve"),CONCATENATE("R8C",'Mapa de Riesgos'!$O$57),"")</f>
        <v/>
      </c>
      <c r="N33" s="251" t="str">
        <f aca="false">IF(AND('Mapa de Riesgos'!$Y$58="Media",'Mapa de Riesgos'!$AA$58="Leve"),CONCATENATE("R8C",'Mapa de Riesgos'!$O$58),"")</f>
        <v/>
      </c>
      <c r="O33" s="252" t="str">
        <f aca="false">IF(AND('Mapa de Riesgos'!$Y$59="Media",'Mapa de Riesgos'!$AA$59="Leve"),CONCATENATE("R8C",'Mapa de Riesgos'!$O$59),"")</f>
        <v/>
      </c>
      <c r="P33" s="250" t="str">
        <f aca="false">IF(AND('Mapa de Riesgos'!$Y$54="Media",'Mapa de Riesgos'!$AA$54="Menor"),CONCATENATE("R8C",'Mapa de Riesgos'!$O$54),"")</f>
        <v/>
      </c>
      <c r="Q33" s="251" t="str">
        <f aca="false">IF(AND('Mapa de Riesgos'!$Y$55="Media",'Mapa de Riesgos'!$AA$55="Menor"),CONCATENATE("R8C",'Mapa de Riesgos'!$O$55),"")</f>
        <v/>
      </c>
      <c r="R33" s="251" t="str">
        <f aca="false">IF(AND('Mapa de Riesgos'!$Y$56="Media",'Mapa de Riesgos'!$AA$56="Menor"),CONCATENATE("R8C",'Mapa de Riesgos'!$O$56),"")</f>
        <v/>
      </c>
      <c r="S33" s="251" t="str">
        <f aca="false">IF(AND('Mapa de Riesgos'!$Y$57="Media",'Mapa de Riesgos'!$AA$57="Menor"),CONCATENATE("R8C",'Mapa de Riesgos'!$O$57),"")</f>
        <v/>
      </c>
      <c r="T33" s="251" t="str">
        <f aca="false">IF(AND('Mapa de Riesgos'!$Y$58="Media",'Mapa de Riesgos'!$AA$58="Menor"),CONCATENATE("R8C",'Mapa de Riesgos'!$O$58),"")</f>
        <v/>
      </c>
      <c r="U33" s="252" t="str">
        <f aca="false">IF(AND('Mapa de Riesgos'!$Y$59="Media",'Mapa de Riesgos'!$AA$59="Menor"),CONCATENATE("R8C",'Mapa de Riesgos'!$O$59),"")</f>
        <v/>
      </c>
      <c r="V33" s="250" t="str">
        <f aca="false">IF(AND('Mapa de Riesgos'!$Y$54="Media",'Mapa de Riesgos'!$AA$54="Moderado"),CONCATENATE("R8C",'Mapa de Riesgos'!$O$54),"")</f>
        <v/>
      </c>
      <c r="W33" s="251" t="str">
        <f aca="false">IF(AND('Mapa de Riesgos'!$Y$55="Media",'Mapa de Riesgos'!$AA$55="Moderado"),CONCATENATE("R8C",'Mapa de Riesgos'!$O$55),"")</f>
        <v/>
      </c>
      <c r="X33" s="251" t="str">
        <f aca="false">IF(AND('Mapa de Riesgos'!$Y$56="Media",'Mapa de Riesgos'!$AA$56="Moderado"),CONCATENATE("R8C",'Mapa de Riesgos'!$O$56),"")</f>
        <v/>
      </c>
      <c r="Y33" s="251" t="str">
        <f aca="false">IF(AND('Mapa de Riesgos'!$Y$57="Media",'Mapa de Riesgos'!$AA$57="Moderado"),CONCATENATE("R8C",'Mapa de Riesgos'!$O$57),"")</f>
        <v/>
      </c>
      <c r="Z33" s="251" t="str">
        <f aca="false">IF(AND('Mapa de Riesgos'!$Y$58="Media",'Mapa de Riesgos'!$AA$58="Moderado"),CONCATENATE("R8C",'Mapa de Riesgos'!$O$58),"")</f>
        <v/>
      </c>
      <c r="AA33" s="252" t="str">
        <f aca="false">IF(AND('Mapa de Riesgos'!$Y$59="Media",'Mapa de Riesgos'!$AA$59="Moderado"),CONCATENATE("R8C",'Mapa de Riesgos'!$O$59),"")</f>
        <v/>
      </c>
      <c r="AB33" s="232" t="str">
        <f aca="false">IF(AND('Mapa de Riesgos'!$Y$54="Media",'Mapa de Riesgos'!$AA$54="Mayor"),CONCATENATE("R8C",'Mapa de Riesgos'!$O$54),"")</f>
        <v/>
      </c>
      <c r="AC33" s="233" t="str">
        <f aca="false">IF(AND('Mapa de Riesgos'!$Y$55="Media",'Mapa de Riesgos'!$AA$55="Mayor"),CONCATENATE("R8C",'Mapa de Riesgos'!$O$55),"")</f>
        <v/>
      </c>
      <c r="AD33" s="238" t="str">
        <f aca="false">IF(AND('Mapa de Riesgos'!$Y$56="Media",'Mapa de Riesgos'!$AA$56="Mayor"),CONCATENATE("R8C",'Mapa de Riesgos'!$O$56),"")</f>
        <v/>
      </c>
      <c r="AE33" s="238" t="str">
        <f aca="false">IF(AND('Mapa de Riesgos'!$Y$57="Media",'Mapa de Riesgos'!$AA$57="Mayor"),CONCATENATE("R8C",'Mapa de Riesgos'!$O$57),"")</f>
        <v/>
      </c>
      <c r="AF33" s="238" t="str">
        <f aca="false">IF(AND('Mapa de Riesgos'!$Y$58="Media",'Mapa de Riesgos'!$AA$58="Mayor"),CONCATENATE("R8C",'Mapa de Riesgos'!$O$58),"")</f>
        <v/>
      </c>
      <c r="AG33" s="234" t="str">
        <f aca="false">IF(AND('Mapa de Riesgos'!$Y$59="Media",'Mapa de Riesgos'!$AA$59="Mayor"),CONCATENATE("R8C",'Mapa de Riesgos'!$O$59),"")</f>
        <v/>
      </c>
      <c r="AH33" s="235" t="str">
        <f aca="false">IF(AND('Mapa de Riesgos'!$Y$54="Media",'Mapa de Riesgos'!$AA$54="Catastrófico"),CONCATENATE("R8C",'Mapa de Riesgos'!$O$54),"")</f>
        <v/>
      </c>
      <c r="AI33" s="236" t="str">
        <f aca="false">IF(AND('Mapa de Riesgos'!$Y$55="Media",'Mapa de Riesgos'!$AA$55="Catastrófico"),CONCATENATE("R8C",'Mapa de Riesgos'!$O$55),"")</f>
        <v/>
      </c>
      <c r="AJ33" s="236" t="str">
        <f aca="false">IF(AND('Mapa de Riesgos'!$Y$56="Media",'Mapa de Riesgos'!$AA$56="Catastrófico"),CONCATENATE("R8C",'Mapa de Riesgos'!$O$56),"")</f>
        <v/>
      </c>
      <c r="AK33" s="236" t="str">
        <f aca="false">IF(AND('Mapa de Riesgos'!$Y$57="Media",'Mapa de Riesgos'!$AA$57="Catastrófico"),CONCATENATE("R8C",'Mapa de Riesgos'!$O$57),"")</f>
        <v/>
      </c>
      <c r="AL33" s="236" t="str">
        <f aca="false">IF(AND('Mapa de Riesgos'!$Y$58="Media",'Mapa de Riesgos'!$AA$58="Catastrófico"),CONCATENATE("R8C",'Mapa de Riesgos'!$O$58),"")</f>
        <v/>
      </c>
      <c r="AM33" s="237" t="str">
        <f aca="false">IF(AND('Mapa de Riesgos'!$Y$59="Media",'Mapa de Riesgos'!$AA$59="Catastrófico"),CONCATENATE("R8C",'Mapa de Riesgos'!$O$59),"")</f>
        <v/>
      </c>
      <c r="AN33" s="1"/>
      <c r="AO33" s="256"/>
      <c r="AP33" s="256"/>
      <c r="AQ33" s="256"/>
      <c r="AR33" s="256"/>
      <c r="AS33" s="256"/>
      <c r="AT33" s="256"/>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79"/>
      <c r="C34" s="179"/>
      <c r="D34" s="179"/>
      <c r="E34" s="224"/>
      <c r="F34" s="224"/>
      <c r="G34" s="224"/>
      <c r="H34" s="224"/>
      <c r="I34" s="224"/>
      <c r="J34" s="250" t="str">
        <f aca="false">IF(AND('Mapa de Riesgos'!$Y$60="Media",'Mapa de Riesgos'!$AA$60="Leve"),CONCATENATE("R9C",'Mapa de Riesgos'!$O$60),"")</f>
        <v/>
      </c>
      <c r="K34" s="251" t="str">
        <f aca="false">IF(AND('Mapa de Riesgos'!$Y$61="Media",'Mapa de Riesgos'!$AA$61="Leve"),CONCATENATE("R9C",'Mapa de Riesgos'!$O$61),"")</f>
        <v/>
      </c>
      <c r="L34" s="251" t="str">
        <f aca="false">IF(AND('Mapa de Riesgos'!$Y$62="Media",'Mapa de Riesgos'!$AA$62="Leve"),CONCATENATE("R9C",'Mapa de Riesgos'!$O$62),"")</f>
        <v/>
      </c>
      <c r="M34" s="251" t="str">
        <f aca="false">IF(AND('Mapa de Riesgos'!$Y$63="Media",'Mapa de Riesgos'!$AA$63="Leve"),CONCATENATE("R9C",'Mapa de Riesgos'!$O$63),"")</f>
        <v/>
      </c>
      <c r="N34" s="251" t="str">
        <f aca="false">IF(AND('Mapa de Riesgos'!$Y$64="Media",'Mapa de Riesgos'!$AA$64="Leve"),CONCATENATE("R9C",'Mapa de Riesgos'!$O$64),"")</f>
        <v/>
      </c>
      <c r="O34" s="252" t="str">
        <f aca="false">IF(AND('Mapa de Riesgos'!$Y$65="Media",'Mapa de Riesgos'!$AA$65="Leve"),CONCATENATE("R9C",'Mapa de Riesgos'!$O$65),"")</f>
        <v/>
      </c>
      <c r="P34" s="250" t="str">
        <f aca="false">IF(AND('Mapa de Riesgos'!$Y$60="Media",'Mapa de Riesgos'!$AA$60="Menor"),CONCATENATE("R9C",'Mapa de Riesgos'!$O$60),"")</f>
        <v/>
      </c>
      <c r="Q34" s="251" t="str">
        <f aca="false">IF(AND('Mapa de Riesgos'!$Y$61="Media",'Mapa de Riesgos'!$AA$61="Menor"),CONCATENATE("R9C",'Mapa de Riesgos'!$O$61),"")</f>
        <v/>
      </c>
      <c r="R34" s="251" t="str">
        <f aca="false">IF(AND('Mapa de Riesgos'!$Y$62="Media",'Mapa de Riesgos'!$AA$62="Menor"),CONCATENATE("R9C",'Mapa de Riesgos'!$O$62),"")</f>
        <v/>
      </c>
      <c r="S34" s="251" t="str">
        <f aca="false">IF(AND('Mapa de Riesgos'!$Y$63="Media",'Mapa de Riesgos'!$AA$63="Menor"),CONCATENATE("R9C",'Mapa de Riesgos'!$O$63),"")</f>
        <v/>
      </c>
      <c r="T34" s="251" t="str">
        <f aca="false">IF(AND('Mapa de Riesgos'!$Y$64="Media",'Mapa de Riesgos'!$AA$64="Menor"),CONCATENATE("R9C",'Mapa de Riesgos'!$O$64),"")</f>
        <v/>
      </c>
      <c r="U34" s="252" t="str">
        <f aca="false">IF(AND('Mapa de Riesgos'!$Y$65="Media",'Mapa de Riesgos'!$AA$65="Menor"),CONCATENATE("R9C",'Mapa de Riesgos'!$O$65),"")</f>
        <v/>
      </c>
      <c r="V34" s="250" t="str">
        <f aca="false">IF(AND('Mapa de Riesgos'!$Y$60="Media",'Mapa de Riesgos'!$AA$60="Moderado"),CONCATENATE("R9C",'Mapa de Riesgos'!$O$60),"")</f>
        <v/>
      </c>
      <c r="W34" s="251" t="str">
        <f aca="false">IF(AND('Mapa de Riesgos'!$Y$61="Media",'Mapa de Riesgos'!$AA$61="Moderado"),CONCATENATE("R9C",'Mapa de Riesgos'!$O$61),"")</f>
        <v/>
      </c>
      <c r="X34" s="251" t="str">
        <f aca="false">IF(AND('Mapa de Riesgos'!$Y$62="Media",'Mapa de Riesgos'!$AA$62="Moderado"),CONCATENATE("R9C",'Mapa de Riesgos'!$O$62),"")</f>
        <v/>
      </c>
      <c r="Y34" s="251" t="str">
        <f aca="false">IF(AND('Mapa de Riesgos'!$Y$63="Media",'Mapa de Riesgos'!$AA$63="Moderado"),CONCATENATE("R9C",'Mapa de Riesgos'!$O$63),"")</f>
        <v/>
      </c>
      <c r="Z34" s="251" t="str">
        <f aca="false">IF(AND('Mapa de Riesgos'!$Y$64="Media",'Mapa de Riesgos'!$AA$64="Moderado"),CONCATENATE("R9C",'Mapa de Riesgos'!$O$64),"")</f>
        <v/>
      </c>
      <c r="AA34" s="252" t="str">
        <f aca="false">IF(AND('Mapa de Riesgos'!$Y$65="Media",'Mapa de Riesgos'!$AA$65="Moderado"),CONCATENATE("R9C",'Mapa de Riesgos'!$O$65),"")</f>
        <v/>
      </c>
      <c r="AB34" s="232" t="str">
        <f aca="false">IF(AND('Mapa de Riesgos'!$Y$60="Media",'Mapa de Riesgos'!$AA$60="Mayor"),CONCATENATE("R9C",'Mapa de Riesgos'!$O$60),"")</f>
        <v/>
      </c>
      <c r="AC34" s="233" t="str">
        <f aca="false">IF(AND('Mapa de Riesgos'!$Y$61="Media",'Mapa de Riesgos'!$AA$61="Mayor"),CONCATENATE("R9C",'Mapa de Riesgos'!$O$61),"")</f>
        <v/>
      </c>
      <c r="AD34" s="238" t="str">
        <f aca="false">IF(AND('Mapa de Riesgos'!$Y$62="Media",'Mapa de Riesgos'!$AA$62="Mayor"),CONCATENATE("R9C",'Mapa de Riesgos'!$O$62),"")</f>
        <v/>
      </c>
      <c r="AE34" s="238" t="str">
        <f aca="false">IF(AND('Mapa de Riesgos'!$Y$63="Media",'Mapa de Riesgos'!$AA$63="Mayor"),CONCATENATE("R9C",'Mapa de Riesgos'!$O$63),"")</f>
        <v/>
      </c>
      <c r="AF34" s="238" t="str">
        <f aca="false">IF(AND('Mapa de Riesgos'!$Y$64="Media",'Mapa de Riesgos'!$AA$64="Mayor"),CONCATENATE("R9C",'Mapa de Riesgos'!$O$64),"")</f>
        <v/>
      </c>
      <c r="AG34" s="234" t="str">
        <f aca="false">IF(AND('Mapa de Riesgos'!$Y$65="Media",'Mapa de Riesgos'!$AA$65="Mayor"),CONCATENATE("R9C",'Mapa de Riesgos'!$O$65),"")</f>
        <v/>
      </c>
      <c r="AH34" s="235" t="str">
        <f aca="false">IF(AND('Mapa de Riesgos'!$Y$60="Media",'Mapa de Riesgos'!$AA$60="Catastrófico"),CONCATENATE("R9C",'Mapa de Riesgos'!$O$60),"")</f>
        <v/>
      </c>
      <c r="AI34" s="236" t="str">
        <f aca="false">IF(AND('Mapa de Riesgos'!$Y$61="Media",'Mapa de Riesgos'!$AA$61="Catastrófico"),CONCATENATE("R9C",'Mapa de Riesgos'!$O$61),"")</f>
        <v/>
      </c>
      <c r="AJ34" s="236" t="str">
        <f aca="false">IF(AND('Mapa de Riesgos'!$Y$62="Media",'Mapa de Riesgos'!$AA$62="Catastrófico"),CONCATENATE("R9C",'Mapa de Riesgos'!$O$62),"")</f>
        <v/>
      </c>
      <c r="AK34" s="236" t="str">
        <f aca="false">IF(AND('Mapa de Riesgos'!$Y$63="Media",'Mapa de Riesgos'!$AA$63="Catastrófico"),CONCATENATE("R9C",'Mapa de Riesgos'!$O$63),"")</f>
        <v/>
      </c>
      <c r="AL34" s="236" t="str">
        <f aca="false">IF(AND('Mapa de Riesgos'!$Y$64="Media",'Mapa de Riesgos'!$AA$64="Catastrófico"),CONCATENATE("R9C",'Mapa de Riesgos'!$O$64),"")</f>
        <v/>
      </c>
      <c r="AM34" s="237" t="str">
        <f aca="false">IF(AND('Mapa de Riesgos'!$Y$65="Media",'Mapa de Riesgos'!$AA$65="Catastrófico"),CONCATENATE("R9C",'Mapa de Riesgos'!$O$65),"")</f>
        <v/>
      </c>
      <c r="AN34" s="1"/>
      <c r="AO34" s="256"/>
      <c r="AP34" s="256"/>
      <c r="AQ34" s="256"/>
      <c r="AR34" s="256"/>
      <c r="AS34" s="256"/>
      <c r="AT34" s="256"/>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79"/>
      <c r="C35" s="179"/>
      <c r="D35" s="179"/>
      <c r="E35" s="224"/>
      <c r="F35" s="224"/>
      <c r="G35" s="224"/>
      <c r="H35" s="224"/>
      <c r="I35" s="224"/>
      <c r="J35" s="250" t="str">
        <f aca="false">IF(AND('Mapa de Riesgos'!$Y$66="Media",'Mapa de Riesgos'!$AA$66="Leve"),CONCATENATE("R10C",'Mapa de Riesgos'!$O$66),"")</f>
        <v/>
      </c>
      <c r="K35" s="251" t="str">
        <f aca="false">IF(AND('Mapa de Riesgos'!$Y$67="Media",'Mapa de Riesgos'!$AA$67="Leve"),CONCATENATE("R10C",'Mapa de Riesgos'!$O$67),"")</f>
        <v/>
      </c>
      <c r="L35" s="251" t="str">
        <f aca="false">IF(AND('Mapa de Riesgos'!$Y$68="Media",'Mapa de Riesgos'!$AA$68="Leve"),CONCATENATE("R10C",'Mapa de Riesgos'!$O$68),"")</f>
        <v/>
      </c>
      <c r="M35" s="251" t="str">
        <f aca="false">IF(AND('Mapa de Riesgos'!$Y$69="Media",'Mapa de Riesgos'!$AA$69="Leve"),CONCATENATE("R10C",'Mapa de Riesgos'!$O$69),"")</f>
        <v/>
      </c>
      <c r="N35" s="251" t="str">
        <f aca="false">IF(AND('Mapa de Riesgos'!$Y$70="Media",'Mapa de Riesgos'!$AA$70="Leve"),CONCATENATE("R10C",'Mapa de Riesgos'!$O$70),"")</f>
        <v/>
      </c>
      <c r="O35" s="252" t="str">
        <f aca="false">IF(AND('Mapa de Riesgos'!$Y$71="Media",'Mapa de Riesgos'!$AA$71="Leve"),CONCATENATE("R10C",'Mapa de Riesgos'!$O$71),"")</f>
        <v/>
      </c>
      <c r="P35" s="250" t="str">
        <f aca="false">IF(AND('Mapa de Riesgos'!$Y$66="Media",'Mapa de Riesgos'!$AA$66="Menor"),CONCATENATE("R10C",'Mapa de Riesgos'!$O$66),"")</f>
        <v/>
      </c>
      <c r="Q35" s="251" t="str">
        <f aca="false">IF(AND('Mapa de Riesgos'!$Y$67="Media",'Mapa de Riesgos'!$AA$67="Menor"),CONCATENATE("R10C",'Mapa de Riesgos'!$O$67),"")</f>
        <v/>
      </c>
      <c r="R35" s="251" t="str">
        <f aca="false">IF(AND('Mapa de Riesgos'!$Y$68="Media",'Mapa de Riesgos'!$AA$68="Menor"),CONCATENATE("R10C",'Mapa de Riesgos'!$O$68),"")</f>
        <v/>
      </c>
      <c r="S35" s="251" t="str">
        <f aca="false">IF(AND('Mapa de Riesgos'!$Y$69="Media",'Mapa de Riesgos'!$AA$69="Menor"),CONCATENATE("R10C",'Mapa de Riesgos'!$O$69),"")</f>
        <v/>
      </c>
      <c r="T35" s="251" t="str">
        <f aca="false">IF(AND('Mapa de Riesgos'!$Y$70="Media",'Mapa de Riesgos'!$AA$70="Menor"),CONCATENATE("R10C",'Mapa de Riesgos'!$O$70),"")</f>
        <v/>
      </c>
      <c r="U35" s="252" t="str">
        <f aca="false">IF(AND('Mapa de Riesgos'!$Y$71="Media",'Mapa de Riesgos'!$AA$71="Menor"),CONCATENATE("R10C",'Mapa de Riesgos'!$O$71),"")</f>
        <v/>
      </c>
      <c r="V35" s="250" t="str">
        <f aca="false">IF(AND('Mapa de Riesgos'!$Y$66="Media",'Mapa de Riesgos'!$AA$66="Moderado"),CONCATENATE("R10C",'Mapa de Riesgos'!$O$66),"")</f>
        <v/>
      </c>
      <c r="W35" s="251" t="str">
        <f aca="false">IF(AND('Mapa de Riesgos'!$Y$67="Media",'Mapa de Riesgos'!$AA$67="Moderado"),CONCATENATE("R10C",'Mapa de Riesgos'!$O$67),"")</f>
        <v/>
      </c>
      <c r="X35" s="251" t="str">
        <f aca="false">IF(AND('Mapa de Riesgos'!$Y$68="Media",'Mapa de Riesgos'!$AA$68="Moderado"),CONCATENATE("R10C",'Mapa de Riesgos'!$O$68),"")</f>
        <v/>
      </c>
      <c r="Y35" s="251" t="str">
        <f aca="false">IF(AND('Mapa de Riesgos'!$Y$69="Media",'Mapa de Riesgos'!$AA$69="Moderado"),CONCATENATE("R10C",'Mapa de Riesgos'!$O$69),"")</f>
        <v/>
      </c>
      <c r="Z35" s="251" t="str">
        <f aca="false">IF(AND('Mapa de Riesgos'!$Y$70="Media",'Mapa de Riesgos'!$AA$70="Moderado"),CONCATENATE("R10C",'Mapa de Riesgos'!$O$70),"")</f>
        <v/>
      </c>
      <c r="AA35" s="252" t="str">
        <f aca="false">IF(AND('Mapa de Riesgos'!$Y$71="Media",'Mapa de Riesgos'!$AA$71="Moderado"),CONCATENATE("R10C",'Mapa de Riesgos'!$O$71),"")</f>
        <v/>
      </c>
      <c r="AB35" s="239" t="str">
        <f aca="false">IF(AND('Mapa de Riesgos'!$Y$66="Media",'Mapa de Riesgos'!$AA$66="Mayor"),CONCATENATE("R10C",'Mapa de Riesgos'!$O$66),"")</f>
        <v/>
      </c>
      <c r="AC35" s="240" t="str">
        <f aca="false">IF(AND('Mapa de Riesgos'!$Y$67="Media",'Mapa de Riesgos'!$AA$67="Mayor"),CONCATENATE("R10C",'Mapa de Riesgos'!$O$67),"")</f>
        <v/>
      </c>
      <c r="AD35" s="240" t="str">
        <f aca="false">IF(AND('Mapa de Riesgos'!$Y$68="Media",'Mapa de Riesgos'!$AA$68="Mayor"),CONCATENATE("R10C",'Mapa de Riesgos'!$O$68),"")</f>
        <v/>
      </c>
      <c r="AE35" s="240" t="str">
        <f aca="false">IF(AND('Mapa de Riesgos'!$Y$69="Media",'Mapa de Riesgos'!$AA$69="Mayor"),CONCATENATE("R10C",'Mapa de Riesgos'!$O$69),"")</f>
        <v/>
      </c>
      <c r="AF35" s="240" t="str">
        <f aca="false">IF(AND('Mapa de Riesgos'!$Y$70="Media",'Mapa de Riesgos'!$AA$70="Mayor"),CONCATENATE("R10C",'Mapa de Riesgos'!$O$70),"")</f>
        <v/>
      </c>
      <c r="AG35" s="241" t="str">
        <f aca="false">IF(AND('Mapa de Riesgos'!$Y$71="Media",'Mapa de Riesgos'!$AA$71="Mayor"),CONCATENATE("R10C",'Mapa de Riesgos'!$O$71),"")</f>
        <v/>
      </c>
      <c r="AH35" s="242" t="str">
        <f aca="false">IF(AND('Mapa de Riesgos'!$Y$66="Media",'Mapa de Riesgos'!$AA$66="Catastrófico"),CONCATENATE("R10C",'Mapa de Riesgos'!$O$66),"")</f>
        <v/>
      </c>
      <c r="AI35" s="243" t="str">
        <f aca="false">IF(AND('Mapa de Riesgos'!$Y$67="Media",'Mapa de Riesgos'!$AA$67="Catastrófico"),CONCATENATE("R10C",'Mapa de Riesgos'!$O$67),"")</f>
        <v/>
      </c>
      <c r="AJ35" s="243" t="str">
        <f aca="false">IF(AND('Mapa de Riesgos'!$Y$68="Media",'Mapa de Riesgos'!$AA$68="Catastrófico"),CONCATENATE("R10C",'Mapa de Riesgos'!$O$68),"")</f>
        <v/>
      </c>
      <c r="AK35" s="243" t="str">
        <f aca="false">IF(AND('Mapa de Riesgos'!$Y$69="Media",'Mapa de Riesgos'!$AA$69="Catastrófico"),CONCATENATE("R10C",'Mapa de Riesgos'!$O$69),"")</f>
        <v/>
      </c>
      <c r="AL35" s="243" t="str">
        <f aca="false">IF(AND('Mapa de Riesgos'!$Y$70="Media",'Mapa de Riesgos'!$AA$70="Catastrófico"),CONCATENATE("R10C",'Mapa de Riesgos'!$O$70),"")</f>
        <v/>
      </c>
      <c r="AM35" s="244" t="str">
        <f aca="false">IF(AND('Mapa de Riesgos'!$Y$71="Media",'Mapa de Riesgos'!$AA$71="Catastrófico"),CONCATENATE("R10C",'Mapa de Riesgos'!$O$71),"")</f>
        <v/>
      </c>
      <c r="AN35" s="1"/>
      <c r="AO35" s="256"/>
      <c r="AP35" s="256"/>
      <c r="AQ35" s="256"/>
      <c r="AR35" s="256"/>
      <c r="AS35" s="256"/>
      <c r="AT35" s="256"/>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79"/>
      <c r="C36" s="179"/>
      <c r="D36" s="179"/>
      <c r="E36" s="245" t="s">
        <v>175</v>
      </c>
      <c r="F36" s="245"/>
      <c r="G36" s="245"/>
      <c r="H36" s="245"/>
      <c r="I36" s="245"/>
      <c r="J36" s="257" t="str">
        <f aca="false">IF(AND('Mapa de Riesgos'!$Y$12="Baja",'Mapa de Riesgos'!$AA$12="Leve"),CONCATENATE("R1C",'Mapa de Riesgos'!$O$12),"")</f>
        <v>R1C1</v>
      </c>
      <c r="K36" s="258" t="str">
        <f aca="false">IF(AND('Mapa de Riesgos'!$Y$13="Baja",'Mapa de Riesgos'!$AA$13="Leve"),CONCATENATE("R1C",'Mapa de Riesgos'!$O$13),"")</f>
        <v/>
      </c>
      <c r="L36" s="258" t="str">
        <f aca="false">IF(AND('Mapa de Riesgos'!$Y$14="Baja",'Mapa de Riesgos'!$AA$14="Leve"),CONCATENATE("R1C",'Mapa de Riesgos'!$O$14),"")</f>
        <v/>
      </c>
      <c r="M36" s="258" t="str">
        <f aca="false">IF(AND('Mapa de Riesgos'!$Y$15="Baja",'Mapa de Riesgos'!$AA$15="Leve"),CONCATENATE("R1C",'Mapa de Riesgos'!$O$15),"")</f>
        <v/>
      </c>
      <c r="N36" s="258" t="str">
        <f aca="false">IF(AND('Mapa de Riesgos'!$Y$16="Baja",'Mapa de Riesgos'!$AA$16="Leve"),CONCATENATE("R1C",'Mapa de Riesgos'!$O$16),"")</f>
        <v/>
      </c>
      <c r="O36" s="259" t="str">
        <f aca="false">IF(AND('Mapa de Riesgos'!$Y$17="Baja",'Mapa de Riesgos'!$AA$17="Leve"),CONCATENATE("R1C",'Mapa de Riesgos'!$O$17),"")</f>
        <v/>
      </c>
      <c r="P36" s="246" t="str">
        <f aca="false">IF(AND('Mapa de Riesgos'!$Y$12="Baja",'Mapa de Riesgos'!$AA$12="Menor"),CONCATENATE("R1C",'Mapa de Riesgos'!$O$12),"")</f>
        <v/>
      </c>
      <c r="Q36" s="247" t="str">
        <f aca="false">IF(AND('Mapa de Riesgos'!$Y$13="Baja",'Mapa de Riesgos'!$AA$13="Menor"),CONCATENATE("R1C",'Mapa de Riesgos'!$O$13),"")</f>
        <v/>
      </c>
      <c r="R36" s="247" t="str">
        <f aca="false">IF(AND('Mapa de Riesgos'!$Y$14="Baja",'Mapa de Riesgos'!$AA$14="Menor"),CONCATENATE("R1C",'Mapa de Riesgos'!$O$14),"")</f>
        <v/>
      </c>
      <c r="S36" s="247" t="str">
        <f aca="false">IF(AND('Mapa de Riesgos'!$Y$15="Baja",'Mapa de Riesgos'!$AA$15="Menor"),CONCATENATE("R1C",'Mapa de Riesgos'!$O$15),"")</f>
        <v/>
      </c>
      <c r="T36" s="247" t="str">
        <f aca="false">IF(AND('Mapa de Riesgos'!$Y$16="Baja",'Mapa de Riesgos'!$AA$16="Menor"),CONCATENATE("R1C",'Mapa de Riesgos'!$O$16),"")</f>
        <v/>
      </c>
      <c r="U36" s="248" t="str">
        <f aca="false">IF(AND('Mapa de Riesgos'!$Y$17="Baja",'Mapa de Riesgos'!$AA$17="Menor"),CONCATENATE("R1C",'Mapa de Riesgos'!$O$17),"")</f>
        <v/>
      </c>
      <c r="V36" s="246" t="str">
        <f aca="false">IF(AND('Mapa de Riesgos'!$Y$12="Baja",'Mapa de Riesgos'!$AA$12="Moderado"),CONCATENATE("R1C",'Mapa de Riesgos'!$O$12),"")</f>
        <v/>
      </c>
      <c r="W36" s="247" t="str">
        <f aca="false">IF(AND('Mapa de Riesgos'!$Y$13="Baja",'Mapa de Riesgos'!$AA$13="Moderado"),CONCATENATE("R1C",'Mapa de Riesgos'!$O$13),"")</f>
        <v/>
      </c>
      <c r="X36" s="247" t="str">
        <f aca="false">IF(AND('Mapa de Riesgos'!$Y$14="Baja",'Mapa de Riesgos'!$AA$14="Moderado"),CONCATENATE("R1C",'Mapa de Riesgos'!$O$14),"")</f>
        <v/>
      </c>
      <c r="Y36" s="247" t="str">
        <f aca="false">IF(AND('Mapa de Riesgos'!$Y$15="Baja",'Mapa de Riesgos'!$AA$15="Moderado"),CONCATENATE("R1C",'Mapa de Riesgos'!$O$15),"")</f>
        <v/>
      </c>
      <c r="Z36" s="247" t="str">
        <f aca="false">IF(AND('Mapa de Riesgos'!$Y$16="Baja",'Mapa de Riesgos'!$AA$16="Moderado"),CONCATENATE("R1C",'Mapa de Riesgos'!$O$16),"")</f>
        <v/>
      </c>
      <c r="AA36" s="248" t="str">
        <f aca="false">IF(AND('Mapa de Riesgos'!$Y$17="Baja",'Mapa de Riesgos'!$AA$17="Moderado"),CONCATENATE("R1C",'Mapa de Riesgos'!$O$17),"")</f>
        <v/>
      </c>
      <c r="AB36" s="225" t="str">
        <f aca="false">IF(AND('Mapa de Riesgos'!$Y$12="Baja",'Mapa de Riesgos'!$AA$12="Mayor"),CONCATENATE("R1C",'Mapa de Riesgos'!$O$12),"")</f>
        <v/>
      </c>
      <c r="AC36" s="226" t="str">
        <f aca="false">IF(AND('Mapa de Riesgos'!$Y$13="Baja",'Mapa de Riesgos'!$AA$13="Mayor"),CONCATENATE("R1C",'Mapa de Riesgos'!$O$13),"")</f>
        <v/>
      </c>
      <c r="AD36" s="226" t="str">
        <f aca="false">IF(AND('Mapa de Riesgos'!$Y$14="Baja",'Mapa de Riesgos'!$AA$14="Mayor"),CONCATENATE("R1C",'Mapa de Riesgos'!$O$14),"")</f>
        <v/>
      </c>
      <c r="AE36" s="226" t="str">
        <f aca="false">IF(AND('Mapa de Riesgos'!$Y$15="Baja",'Mapa de Riesgos'!$AA$15="Mayor"),CONCATENATE("R1C",'Mapa de Riesgos'!$O$15),"")</f>
        <v/>
      </c>
      <c r="AF36" s="226" t="str">
        <f aca="false">IF(AND('Mapa de Riesgos'!$Y$16="Baja",'Mapa de Riesgos'!$AA$16="Mayor"),CONCATENATE("R1C",'Mapa de Riesgos'!$O$16),"")</f>
        <v/>
      </c>
      <c r="AG36" s="227" t="str">
        <f aca="false">IF(AND('Mapa de Riesgos'!$Y$17="Baja",'Mapa de Riesgos'!$AA$17="Mayor"),CONCATENATE("R1C",'Mapa de Riesgos'!$O$17),"")</f>
        <v/>
      </c>
      <c r="AH36" s="228" t="str">
        <f aca="false">IF(AND('Mapa de Riesgos'!$Y$12="Baja",'Mapa de Riesgos'!$AA$12="Catastrófico"),CONCATENATE("R1C",'Mapa de Riesgos'!$O$12),"")</f>
        <v/>
      </c>
      <c r="AI36" s="229" t="str">
        <f aca="false">IF(AND('Mapa de Riesgos'!$Y$13="Baja",'Mapa de Riesgos'!$AA$13="Catastrófico"),CONCATENATE("R1C",'Mapa de Riesgos'!$O$13),"")</f>
        <v/>
      </c>
      <c r="AJ36" s="229" t="str">
        <f aca="false">IF(AND('Mapa de Riesgos'!$Y$14="Baja",'Mapa de Riesgos'!$AA$14="Catastrófico"),CONCATENATE("R1C",'Mapa de Riesgos'!$O$14),"")</f>
        <v/>
      </c>
      <c r="AK36" s="229" t="str">
        <f aca="false">IF(AND('Mapa de Riesgos'!$Y$15="Baja",'Mapa de Riesgos'!$AA$15="Catastrófico"),CONCATENATE("R1C",'Mapa de Riesgos'!$O$15),"")</f>
        <v/>
      </c>
      <c r="AL36" s="229" t="str">
        <f aca="false">IF(AND('Mapa de Riesgos'!$Y$16="Baja",'Mapa de Riesgos'!$AA$16="Catastrófico"),CONCATENATE("R1C",'Mapa de Riesgos'!$O$16),"")</f>
        <v/>
      </c>
      <c r="AM36" s="230" t="str">
        <f aca="false">IF(AND('Mapa de Riesgos'!$Y$17="Baja",'Mapa de Riesgos'!$AA$17="Catastrófico"),CONCATENATE("R1C",'Mapa de Riesgos'!$O$17),"")</f>
        <v/>
      </c>
      <c r="AN36" s="1"/>
      <c r="AO36" s="260" t="s">
        <v>176</v>
      </c>
      <c r="AP36" s="260"/>
      <c r="AQ36" s="260"/>
      <c r="AR36" s="260"/>
      <c r="AS36" s="260"/>
      <c r="AT36" s="260"/>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79"/>
      <c r="C37" s="179"/>
      <c r="D37" s="179"/>
      <c r="E37" s="245"/>
      <c r="F37" s="245"/>
      <c r="G37" s="245"/>
      <c r="H37" s="245"/>
      <c r="I37" s="245"/>
      <c r="J37" s="261" t="str">
        <f aca="false">IF(AND('Mapa de Riesgos'!$Y$18="Baja",'Mapa de Riesgos'!$AA$18="Leve"),CONCATENATE("R2C",'Mapa de Riesgos'!$O$18),"")</f>
        <v/>
      </c>
      <c r="K37" s="262" t="str">
        <f aca="false">IF(AND('Mapa de Riesgos'!$Y$19="Baja",'Mapa de Riesgos'!$AA$19="Leve"),CONCATENATE("R2C",'Mapa de Riesgos'!$O$19),"")</f>
        <v/>
      </c>
      <c r="L37" s="262" t="str">
        <f aca="false">IF(AND('Mapa de Riesgos'!$Y$20="Baja",'Mapa de Riesgos'!$AA$20="Leve"),CONCATENATE("R2C",'Mapa de Riesgos'!$O$20),"")</f>
        <v/>
      </c>
      <c r="M37" s="262" t="str">
        <f aca="false">IF(AND('Mapa de Riesgos'!$Y$21="Baja",'Mapa de Riesgos'!$AA$21="Leve"),CONCATENATE("R2C",'Mapa de Riesgos'!$O$21),"")</f>
        <v/>
      </c>
      <c r="N37" s="262" t="str">
        <f aca="false">IF(AND('Mapa de Riesgos'!$Y$22="Baja",'Mapa de Riesgos'!$AA$22="Leve"),CONCATENATE("R2C",'Mapa de Riesgos'!$O$22),"")</f>
        <v/>
      </c>
      <c r="O37" s="263" t="str">
        <f aca="false">IF(AND('Mapa de Riesgos'!$Y$23="Baja",'Mapa de Riesgos'!$AA$23="Leve"),CONCATENATE("R2C",'Mapa de Riesgos'!$O$23),"")</f>
        <v/>
      </c>
      <c r="P37" s="250" t="str">
        <f aca="false">IF(AND('Mapa de Riesgos'!$Y$18="Baja",'Mapa de Riesgos'!$AA$18="Menor"),CONCATENATE("R2C",'Mapa de Riesgos'!$O$18),"")</f>
        <v/>
      </c>
      <c r="Q37" s="251" t="str">
        <f aca="false">IF(AND('Mapa de Riesgos'!$Y$19="Baja",'Mapa de Riesgos'!$AA$19="Menor"),CONCATENATE("R2C",'Mapa de Riesgos'!$O$19),"")</f>
        <v/>
      </c>
      <c r="R37" s="251" t="str">
        <f aca="false">IF(AND('Mapa de Riesgos'!$Y$20="Baja",'Mapa de Riesgos'!$AA$20="Menor"),CONCATENATE("R2C",'Mapa de Riesgos'!$O$20),"")</f>
        <v/>
      </c>
      <c r="S37" s="251" t="str">
        <f aca="false">IF(AND('Mapa de Riesgos'!$Y$21="Baja",'Mapa de Riesgos'!$AA$21="Menor"),CONCATENATE("R2C",'Mapa de Riesgos'!$O$21),"")</f>
        <v/>
      </c>
      <c r="T37" s="251" t="str">
        <f aca="false">IF(AND('Mapa de Riesgos'!$Y$22="Baja",'Mapa de Riesgos'!$AA$22="Menor"),CONCATENATE("R2C",'Mapa de Riesgos'!$O$22),"")</f>
        <v/>
      </c>
      <c r="U37" s="252" t="str">
        <f aca="false">IF(AND('Mapa de Riesgos'!$Y$23="Baja",'Mapa de Riesgos'!$AA$23="Menor"),CONCATENATE("R2C",'Mapa de Riesgos'!$O$23),"")</f>
        <v/>
      </c>
      <c r="V37" s="250" t="str">
        <f aca="false">IF(AND('Mapa de Riesgos'!$Y$18="Baja",'Mapa de Riesgos'!$AA$18="Moderado"),CONCATENATE("R2C",'Mapa de Riesgos'!$O$18),"")</f>
        <v/>
      </c>
      <c r="W37" s="251" t="str">
        <f aca="false">IF(AND('Mapa de Riesgos'!$Y$19="Baja",'Mapa de Riesgos'!$AA$19="Moderado"),CONCATENATE("R2C",'Mapa de Riesgos'!$O$19),"")</f>
        <v/>
      </c>
      <c r="X37" s="251" t="str">
        <f aca="false">IF(AND('Mapa de Riesgos'!$Y$20="Baja",'Mapa de Riesgos'!$AA$20="Moderado"),CONCATENATE("R2C",'Mapa de Riesgos'!$O$20),"")</f>
        <v/>
      </c>
      <c r="Y37" s="251" t="str">
        <f aca="false">IF(AND('Mapa de Riesgos'!$Y$21="Baja",'Mapa de Riesgos'!$AA$21="Moderado"),CONCATENATE("R2C",'Mapa de Riesgos'!$O$21),"")</f>
        <v/>
      </c>
      <c r="Z37" s="251" t="str">
        <f aca="false">IF(AND('Mapa de Riesgos'!$Y$22="Baja",'Mapa de Riesgos'!$AA$22="Moderado"),CONCATENATE("R2C",'Mapa de Riesgos'!$O$22),"")</f>
        <v/>
      </c>
      <c r="AA37" s="252" t="str">
        <f aca="false">IF(AND('Mapa de Riesgos'!$Y$23="Baja",'Mapa de Riesgos'!$AA$23="Moderado"),CONCATENATE("R2C",'Mapa de Riesgos'!$O$23),"")</f>
        <v/>
      </c>
      <c r="AB37" s="232" t="str">
        <f aca="false">IF(AND('Mapa de Riesgos'!$Y$18="Baja",'Mapa de Riesgos'!$AA$18="Mayor"),CONCATENATE("R2C",'Mapa de Riesgos'!$O$18),"")</f>
        <v>R2C1</v>
      </c>
      <c r="AC37" s="233" t="str">
        <f aca="false">IF(AND('Mapa de Riesgos'!$Y$19="Baja",'Mapa de Riesgos'!$AA$19="Mayor"),CONCATENATE("R2C",'Mapa de Riesgos'!$O$19),"")</f>
        <v/>
      </c>
      <c r="AD37" s="233" t="str">
        <f aca="false">IF(AND('Mapa de Riesgos'!$Y$20="Baja",'Mapa de Riesgos'!$AA$20="Mayor"),CONCATENATE("R2C",'Mapa de Riesgos'!$O$20),"")</f>
        <v/>
      </c>
      <c r="AE37" s="233" t="str">
        <f aca="false">IF(AND('Mapa de Riesgos'!$Y$21="Baja",'Mapa de Riesgos'!$AA$21="Mayor"),CONCATENATE("R2C",'Mapa de Riesgos'!$O$21),"")</f>
        <v/>
      </c>
      <c r="AF37" s="233" t="str">
        <f aca="false">IF(AND('Mapa de Riesgos'!$Y$22="Baja",'Mapa de Riesgos'!$AA$22="Mayor"),CONCATENATE("R2C",'Mapa de Riesgos'!$O$22),"")</f>
        <v/>
      </c>
      <c r="AG37" s="234" t="str">
        <f aca="false">IF(AND('Mapa de Riesgos'!$Y$23="Baja",'Mapa de Riesgos'!$AA$23="Mayor"),CONCATENATE("R2C",'Mapa de Riesgos'!$O$23),"")</f>
        <v/>
      </c>
      <c r="AH37" s="235" t="str">
        <f aca="false">IF(AND('Mapa de Riesgos'!$Y$18="Baja",'Mapa de Riesgos'!$AA$18="Catastrófico"),CONCATENATE("R2C",'Mapa de Riesgos'!$O$18),"")</f>
        <v/>
      </c>
      <c r="AI37" s="236" t="str">
        <f aca="false">IF(AND('Mapa de Riesgos'!$Y$19="Baja",'Mapa de Riesgos'!$AA$19="Catastrófico"),CONCATENATE("R2C",'Mapa de Riesgos'!$O$19),"")</f>
        <v/>
      </c>
      <c r="AJ37" s="236" t="str">
        <f aca="false">IF(AND('Mapa de Riesgos'!$Y$20="Baja",'Mapa de Riesgos'!$AA$20="Catastrófico"),CONCATENATE("R2C",'Mapa de Riesgos'!$O$20),"")</f>
        <v/>
      </c>
      <c r="AK37" s="236" t="str">
        <f aca="false">IF(AND('Mapa de Riesgos'!$Y$21="Baja",'Mapa de Riesgos'!$AA$21="Catastrófico"),CONCATENATE("R2C",'Mapa de Riesgos'!$O$21),"")</f>
        <v/>
      </c>
      <c r="AL37" s="236" t="str">
        <f aca="false">IF(AND('Mapa de Riesgos'!$Y$22="Baja",'Mapa de Riesgos'!$AA$22="Catastrófico"),CONCATENATE("R2C",'Mapa de Riesgos'!$O$22),"")</f>
        <v/>
      </c>
      <c r="AM37" s="237" t="str">
        <f aca="false">IF(AND('Mapa de Riesgos'!$Y$23="Baja",'Mapa de Riesgos'!$AA$23="Catastrófico"),CONCATENATE("R2C",'Mapa de Riesgos'!$O$23),"")</f>
        <v/>
      </c>
      <c r="AN37" s="1"/>
      <c r="AO37" s="260"/>
      <c r="AP37" s="260"/>
      <c r="AQ37" s="260"/>
      <c r="AR37" s="260"/>
      <c r="AS37" s="260"/>
      <c r="AT37" s="260"/>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79"/>
      <c r="C38" s="179"/>
      <c r="D38" s="179"/>
      <c r="E38" s="245"/>
      <c r="F38" s="245"/>
      <c r="G38" s="245"/>
      <c r="H38" s="245"/>
      <c r="I38" s="245"/>
      <c r="J38" s="261" t="str">
        <f aca="false">IF(AND('Mapa de Riesgos'!$Y$24="Baja",'Mapa de Riesgos'!$AA$24="Leve"),CONCATENATE("R3C",'Mapa de Riesgos'!$O$24),"")</f>
        <v/>
      </c>
      <c r="K38" s="262" t="str">
        <f aca="false">IF(AND('Mapa de Riesgos'!$Y$25="Baja",'Mapa de Riesgos'!$AA$25="Leve"),CONCATENATE("R3C",'Mapa de Riesgos'!$O$25),"")</f>
        <v/>
      </c>
      <c r="L38" s="262" t="str">
        <f aca="false">IF(AND('Mapa de Riesgos'!$Y$26="Baja",'Mapa de Riesgos'!$AA$26="Leve"),CONCATENATE("R3C",'Mapa de Riesgos'!$O$26),"")</f>
        <v/>
      </c>
      <c r="M38" s="262" t="str">
        <f aca="false">IF(AND('Mapa de Riesgos'!$Y$27="Baja",'Mapa de Riesgos'!$AA$27="Leve"),CONCATENATE("R3C",'Mapa de Riesgos'!$O$27),"")</f>
        <v/>
      </c>
      <c r="N38" s="262" t="str">
        <f aca="false">IF(AND('Mapa de Riesgos'!$Y$28="Baja",'Mapa de Riesgos'!$AA$28="Leve"),CONCATENATE("R3C",'Mapa de Riesgos'!$O$28),"")</f>
        <v/>
      </c>
      <c r="O38" s="263" t="str">
        <f aca="false">IF(AND('Mapa de Riesgos'!$Y$29="Baja",'Mapa de Riesgos'!$AA$29="Leve"),CONCATENATE("R3C",'Mapa de Riesgos'!$O$29),"")</f>
        <v/>
      </c>
      <c r="P38" s="250" t="str">
        <f aca="false">IF(AND('Mapa de Riesgos'!$Y$24="Baja",'Mapa de Riesgos'!$AA$24="Menor"),CONCATENATE("R3C",'Mapa de Riesgos'!$O$24),"")</f>
        <v/>
      </c>
      <c r="Q38" s="251" t="str">
        <f aca="false">IF(AND('Mapa de Riesgos'!$Y$25="Baja",'Mapa de Riesgos'!$AA$25="Menor"),CONCATENATE("R3C",'Mapa de Riesgos'!$O$25),"")</f>
        <v/>
      </c>
      <c r="R38" s="251" t="str">
        <f aca="false">IF(AND('Mapa de Riesgos'!$Y$26="Baja",'Mapa de Riesgos'!$AA$26="Menor"),CONCATENATE("R3C",'Mapa de Riesgos'!$O$26),"")</f>
        <v/>
      </c>
      <c r="S38" s="251" t="str">
        <f aca="false">IF(AND('Mapa de Riesgos'!$Y$27="Baja",'Mapa de Riesgos'!$AA$27="Menor"),CONCATENATE("R3C",'Mapa de Riesgos'!$O$27),"")</f>
        <v/>
      </c>
      <c r="T38" s="251" t="str">
        <f aca="false">IF(AND('Mapa de Riesgos'!$Y$28="Baja",'Mapa de Riesgos'!$AA$28="Menor"),CONCATENATE("R3C",'Mapa de Riesgos'!$O$28),"")</f>
        <v/>
      </c>
      <c r="U38" s="252" t="str">
        <f aca="false">IF(AND('Mapa de Riesgos'!$Y$29="Baja",'Mapa de Riesgos'!$AA$29="Menor"),CONCATENATE("R3C",'Mapa de Riesgos'!$O$29),"")</f>
        <v/>
      </c>
      <c r="V38" s="250" t="str">
        <f aca="false">IF(AND('Mapa de Riesgos'!$Y$24="Baja",'Mapa de Riesgos'!$AA$24="Moderado"),CONCATENATE("R3C",'Mapa de Riesgos'!$O$24),"")</f>
        <v/>
      </c>
      <c r="W38" s="251" t="str">
        <f aca="false">IF(AND('Mapa de Riesgos'!$Y$25="Baja",'Mapa de Riesgos'!$AA$25="Moderado"),CONCATENATE("R3C",'Mapa de Riesgos'!$O$25),"")</f>
        <v/>
      </c>
      <c r="X38" s="251" t="str">
        <f aca="false">IF(AND('Mapa de Riesgos'!$Y$26="Baja",'Mapa de Riesgos'!$AA$26="Moderado"),CONCATENATE("R3C",'Mapa de Riesgos'!$O$26),"")</f>
        <v/>
      </c>
      <c r="Y38" s="251" t="str">
        <f aca="false">IF(AND('Mapa de Riesgos'!$Y$27="Baja",'Mapa de Riesgos'!$AA$27="Moderado"),CONCATENATE("R3C",'Mapa de Riesgos'!$O$27),"")</f>
        <v/>
      </c>
      <c r="Z38" s="251" t="str">
        <f aca="false">IF(AND('Mapa de Riesgos'!$Y$28="Baja",'Mapa de Riesgos'!$AA$28="Moderado"),CONCATENATE("R3C",'Mapa de Riesgos'!$O$28),"")</f>
        <v/>
      </c>
      <c r="AA38" s="252" t="str">
        <f aca="false">IF(AND('Mapa de Riesgos'!$Y$29="Baja",'Mapa de Riesgos'!$AA$29="Moderado"),CONCATENATE("R3C",'Mapa de Riesgos'!$O$29),"")</f>
        <v/>
      </c>
      <c r="AB38" s="232" t="str">
        <f aca="false">IF(AND('Mapa de Riesgos'!$Y$24="Baja",'Mapa de Riesgos'!$AA$24="Mayor"),CONCATENATE("R3C",'Mapa de Riesgos'!$O$24),"")</f>
        <v/>
      </c>
      <c r="AC38" s="233" t="str">
        <f aca="false">IF(AND('Mapa de Riesgos'!$Y$25="Baja",'Mapa de Riesgos'!$AA$25="Mayor"),CONCATENATE("R3C",'Mapa de Riesgos'!$O$25),"")</f>
        <v>R3C2</v>
      </c>
      <c r="AD38" s="233" t="str">
        <f aca="false">IF(AND('Mapa de Riesgos'!$Y$26="Baja",'Mapa de Riesgos'!$AA$26="Mayor"),CONCATENATE("R3C",'Mapa de Riesgos'!$O$26),"")</f>
        <v/>
      </c>
      <c r="AE38" s="233" t="str">
        <f aca="false">IF(AND('Mapa de Riesgos'!$Y$27="Baja",'Mapa de Riesgos'!$AA$27="Mayor"),CONCATENATE("R3C",'Mapa de Riesgos'!$O$27),"")</f>
        <v/>
      </c>
      <c r="AF38" s="233" t="str">
        <f aca="false">IF(AND('Mapa de Riesgos'!$Y$28="Baja",'Mapa de Riesgos'!$AA$28="Mayor"),CONCATENATE("R3C",'Mapa de Riesgos'!$O$28),"")</f>
        <v/>
      </c>
      <c r="AG38" s="234" t="str">
        <f aca="false">IF(AND('Mapa de Riesgos'!$Y$29="Baja",'Mapa de Riesgos'!$AA$29="Mayor"),CONCATENATE("R3C",'Mapa de Riesgos'!$O$29),"")</f>
        <v/>
      </c>
      <c r="AH38" s="235" t="str">
        <f aca="false">IF(AND('Mapa de Riesgos'!$Y$24="Baja",'Mapa de Riesgos'!$AA$24="Catastrófico"),CONCATENATE("R3C",'Mapa de Riesgos'!$O$24),"")</f>
        <v/>
      </c>
      <c r="AI38" s="236" t="str">
        <f aca="false">IF(AND('Mapa de Riesgos'!$Y$25="Baja",'Mapa de Riesgos'!$AA$25="Catastrófico"),CONCATENATE("R3C",'Mapa de Riesgos'!$O$25),"")</f>
        <v/>
      </c>
      <c r="AJ38" s="236" t="str">
        <f aca="false">IF(AND('Mapa de Riesgos'!$Y$26="Baja",'Mapa de Riesgos'!$AA$26="Catastrófico"),CONCATENATE("R3C",'Mapa de Riesgos'!$O$26),"")</f>
        <v/>
      </c>
      <c r="AK38" s="236" t="str">
        <f aca="false">IF(AND('Mapa de Riesgos'!$Y$27="Baja",'Mapa de Riesgos'!$AA$27="Catastrófico"),CONCATENATE("R3C",'Mapa de Riesgos'!$O$27),"")</f>
        <v/>
      </c>
      <c r="AL38" s="236" t="str">
        <f aca="false">IF(AND('Mapa de Riesgos'!$Y$28="Baja",'Mapa de Riesgos'!$AA$28="Catastrófico"),CONCATENATE("R3C",'Mapa de Riesgos'!$O$28),"")</f>
        <v/>
      </c>
      <c r="AM38" s="237" t="str">
        <f aca="false">IF(AND('Mapa de Riesgos'!$Y$29="Baja",'Mapa de Riesgos'!$AA$29="Catastrófico"),CONCATENATE("R3C",'Mapa de Riesgos'!$O$29),"")</f>
        <v/>
      </c>
      <c r="AN38" s="1"/>
      <c r="AO38" s="260"/>
      <c r="AP38" s="260"/>
      <c r="AQ38" s="260"/>
      <c r="AR38" s="260"/>
      <c r="AS38" s="260"/>
      <c r="AT38" s="260"/>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79"/>
      <c r="C39" s="179"/>
      <c r="D39" s="179"/>
      <c r="E39" s="245"/>
      <c r="F39" s="245"/>
      <c r="G39" s="245"/>
      <c r="H39" s="245"/>
      <c r="I39" s="245"/>
      <c r="J39" s="261" t="str">
        <f aca="false">IF(AND('Mapa de Riesgos'!$Y$30="Baja",'Mapa de Riesgos'!$AA$30="Leve"),CONCATENATE("R4C",'Mapa de Riesgos'!$O$30),"")</f>
        <v/>
      </c>
      <c r="K39" s="262" t="str">
        <f aca="false">IF(AND('Mapa de Riesgos'!$Y$31="Baja",'Mapa de Riesgos'!$AA$31="Leve"),CONCATENATE("R4C",'Mapa de Riesgos'!$O$31),"")</f>
        <v/>
      </c>
      <c r="L39" s="262" t="str">
        <f aca="false">IF(AND('Mapa de Riesgos'!$Y$32="Baja",'Mapa de Riesgos'!$AA$32="Leve"),CONCATENATE("R4C",'Mapa de Riesgos'!$O$32),"")</f>
        <v/>
      </c>
      <c r="M39" s="262" t="str">
        <f aca="false">IF(AND('Mapa de Riesgos'!$Y$33="Baja",'Mapa de Riesgos'!$AA$33="Leve"),CONCATENATE("R4C",'Mapa de Riesgos'!$O$33),"")</f>
        <v/>
      </c>
      <c r="N39" s="262" t="str">
        <f aca="false">IF(AND('Mapa de Riesgos'!$Y$34="Baja",'Mapa de Riesgos'!$AA$34="Leve"),CONCATENATE("R4C",'Mapa de Riesgos'!$O$34),"")</f>
        <v/>
      </c>
      <c r="O39" s="263" t="str">
        <f aca="false">IF(AND('Mapa de Riesgos'!$Y$35="Baja",'Mapa de Riesgos'!$AA$35="Leve"),CONCATENATE("R4C",'Mapa de Riesgos'!$O$35),"")</f>
        <v/>
      </c>
      <c r="P39" s="250" t="str">
        <f aca="false">IF(AND('Mapa de Riesgos'!$Y$30="Baja",'Mapa de Riesgos'!$AA$30="Menor"),CONCATENATE("R4C",'Mapa de Riesgos'!$O$30),"")</f>
        <v/>
      </c>
      <c r="Q39" s="251" t="str">
        <f aca="false">IF(AND('Mapa de Riesgos'!$Y$31="Baja",'Mapa de Riesgos'!$AA$31="Menor"),CONCATENATE("R4C",'Mapa de Riesgos'!$O$31),"")</f>
        <v/>
      </c>
      <c r="R39" s="251" t="str">
        <f aca="false">IF(AND('Mapa de Riesgos'!$Y$32="Baja",'Mapa de Riesgos'!$AA$32="Menor"),CONCATENATE("R4C",'Mapa de Riesgos'!$O$32),"")</f>
        <v/>
      </c>
      <c r="S39" s="251" t="str">
        <f aca="false">IF(AND('Mapa de Riesgos'!$Y$33="Baja",'Mapa de Riesgos'!$AA$33="Menor"),CONCATENATE("R4C",'Mapa de Riesgos'!$O$33),"")</f>
        <v/>
      </c>
      <c r="T39" s="251" t="str">
        <f aca="false">IF(AND('Mapa de Riesgos'!$Y$34="Baja",'Mapa de Riesgos'!$AA$34="Menor"),CONCATENATE("R4C",'Mapa de Riesgos'!$O$34),"")</f>
        <v/>
      </c>
      <c r="U39" s="252" t="str">
        <f aca="false">IF(AND('Mapa de Riesgos'!$Y$35="Baja",'Mapa de Riesgos'!$AA$35="Menor"),CONCATENATE("R4C",'Mapa de Riesgos'!$O$35),"")</f>
        <v/>
      </c>
      <c r="V39" s="250" t="str">
        <f aca="false">IF(AND('Mapa de Riesgos'!$Y$30="Baja",'Mapa de Riesgos'!$AA$30="Moderado"),CONCATENATE("R4C",'Mapa de Riesgos'!$O$30),"")</f>
        <v/>
      </c>
      <c r="W39" s="251" t="str">
        <f aca="false">IF(AND('Mapa de Riesgos'!$Y$31="Baja",'Mapa de Riesgos'!$AA$31="Moderado"),CONCATENATE("R4C",'Mapa de Riesgos'!$O$31),"")</f>
        <v/>
      </c>
      <c r="X39" s="251" t="str">
        <f aca="false">IF(AND('Mapa de Riesgos'!$Y$32="Baja",'Mapa de Riesgos'!$AA$32="Moderado"),CONCATENATE("R4C",'Mapa de Riesgos'!$O$32),"")</f>
        <v/>
      </c>
      <c r="Y39" s="251" t="str">
        <f aca="false">IF(AND('Mapa de Riesgos'!$Y$33="Baja",'Mapa de Riesgos'!$AA$33="Moderado"),CONCATENATE("R4C",'Mapa de Riesgos'!$O$33),"")</f>
        <v/>
      </c>
      <c r="Z39" s="251" t="str">
        <f aca="false">IF(AND('Mapa de Riesgos'!$Y$34="Baja",'Mapa de Riesgos'!$AA$34="Moderado"),CONCATENATE("R4C",'Mapa de Riesgos'!$O$34),"")</f>
        <v/>
      </c>
      <c r="AA39" s="252" t="str">
        <f aca="false">IF(AND('Mapa de Riesgos'!$Y$35="Baja",'Mapa de Riesgos'!$AA$35="Moderado"),CONCATENATE("R4C",'Mapa de Riesgos'!$O$35),"")</f>
        <v/>
      </c>
      <c r="AB39" s="232" t="str">
        <f aca="false">IF(AND('Mapa de Riesgos'!$Y$30="Baja",'Mapa de Riesgos'!$AA$30="Mayor"),CONCATENATE("R4C",'Mapa de Riesgos'!$O$30),"")</f>
        <v/>
      </c>
      <c r="AC39" s="233" t="str">
        <f aca="false">IF(AND('Mapa de Riesgos'!$Y$31="Baja",'Mapa de Riesgos'!$AA$31="Mayor"),CONCATENATE("R4C",'Mapa de Riesgos'!$O$31),"")</f>
        <v/>
      </c>
      <c r="AD39" s="233" t="str">
        <f aca="false">IF(AND('Mapa de Riesgos'!$Y$32="Baja",'Mapa de Riesgos'!$AA$32="Mayor"),CONCATENATE("R4C",'Mapa de Riesgos'!$O$32),"")</f>
        <v/>
      </c>
      <c r="AE39" s="233" t="str">
        <f aca="false">IF(AND('Mapa de Riesgos'!$Y$33="Baja",'Mapa de Riesgos'!$AA$33="Mayor"),CONCATENATE("R4C",'Mapa de Riesgos'!$O$33),"")</f>
        <v/>
      </c>
      <c r="AF39" s="233" t="str">
        <f aca="false">IF(AND('Mapa de Riesgos'!$Y$34="Baja",'Mapa de Riesgos'!$AA$34="Mayor"),CONCATENATE("R4C",'Mapa de Riesgos'!$O$34),"")</f>
        <v/>
      </c>
      <c r="AG39" s="234" t="str">
        <f aca="false">IF(AND('Mapa de Riesgos'!$Y$35="Baja",'Mapa de Riesgos'!$AA$35="Mayor"),CONCATENATE("R4C",'Mapa de Riesgos'!$O$35),"")</f>
        <v/>
      </c>
      <c r="AH39" s="235" t="str">
        <f aca="false">IF(AND('Mapa de Riesgos'!$Y$30="Baja",'Mapa de Riesgos'!$AA$30="Catastrófico"),CONCATENATE("R4C",'Mapa de Riesgos'!$O$30),"")</f>
        <v/>
      </c>
      <c r="AI39" s="236" t="str">
        <f aca="false">IF(AND('Mapa de Riesgos'!$Y$31="Baja",'Mapa de Riesgos'!$AA$31="Catastrófico"),CONCATENATE("R4C",'Mapa de Riesgos'!$O$31),"")</f>
        <v/>
      </c>
      <c r="AJ39" s="236" t="str">
        <f aca="false">IF(AND('Mapa de Riesgos'!$Y$32="Baja",'Mapa de Riesgos'!$AA$32="Catastrófico"),CONCATENATE("R4C",'Mapa de Riesgos'!$O$32),"")</f>
        <v/>
      </c>
      <c r="AK39" s="236" t="str">
        <f aca="false">IF(AND('Mapa de Riesgos'!$Y$33="Baja",'Mapa de Riesgos'!$AA$33="Catastrófico"),CONCATENATE("R4C",'Mapa de Riesgos'!$O$33),"")</f>
        <v/>
      </c>
      <c r="AL39" s="236" t="str">
        <f aca="false">IF(AND('Mapa de Riesgos'!$Y$34="Baja",'Mapa de Riesgos'!$AA$34="Catastrófico"),CONCATENATE("R4C",'Mapa de Riesgos'!$O$34),"")</f>
        <v/>
      </c>
      <c r="AM39" s="237" t="str">
        <f aca="false">IF(AND('Mapa de Riesgos'!$Y$35="Baja",'Mapa de Riesgos'!$AA$35="Catastrófico"),CONCATENATE("R4C",'Mapa de Riesgos'!$O$35),"")</f>
        <v/>
      </c>
      <c r="AN39" s="1"/>
      <c r="AO39" s="260"/>
      <c r="AP39" s="260"/>
      <c r="AQ39" s="260"/>
      <c r="AR39" s="260"/>
      <c r="AS39" s="260"/>
      <c r="AT39" s="260"/>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79"/>
      <c r="C40" s="179"/>
      <c r="D40" s="179"/>
      <c r="E40" s="245"/>
      <c r="F40" s="245"/>
      <c r="G40" s="245"/>
      <c r="H40" s="245"/>
      <c r="I40" s="245"/>
      <c r="J40" s="261" t="str">
        <f aca="false">IF(AND('Mapa de Riesgos'!$Y$36="Baja",'Mapa de Riesgos'!$AA$36="Leve"),CONCATENATE("R5C",'Mapa de Riesgos'!$O$36),"")</f>
        <v/>
      </c>
      <c r="K40" s="262" t="str">
        <f aca="false">IF(AND('Mapa de Riesgos'!$Y$37="Baja",'Mapa de Riesgos'!$AA$37="Leve"),CONCATENATE("R5C",'Mapa de Riesgos'!$O$37),"")</f>
        <v/>
      </c>
      <c r="L40" s="262" t="str">
        <f aca="false">IF(AND('Mapa de Riesgos'!$Y$38="Baja",'Mapa de Riesgos'!$AA$38="Leve"),CONCATENATE("R5C",'Mapa de Riesgos'!$O$38),"")</f>
        <v/>
      </c>
      <c r="M40" s="262" t="str">
        <f aca="false">IF(AND('Mapa de Riesgos'!$Y$39="Baja",'Mapa de Riesgos'!$AA$39="Leve"),CONCATENATE("R5C",'Mapa de Riesgos'!$O$39),"")</f>
        <v/>
      </c>
      <c r="N40" s="262" t="str">
        <f aca="false">IF(AND('Mapa de Riesgos'!$Y$40="Baja",'Mapa de Riesgos'!$AA$40="Leve"),CONCATENATE("R5C",'Mapa de Riesgos'!$O$40),"")</f>
        <v/>
      </c>
      <c r="O40" s="263" t="str">
        <f aca="false">IF(AND('Mapa de Riesgos'!$Y$41="Baja",'Mapa de Riesgos'!$AA$41="Leve"),CONCATENATE("R5C",'Mapa de Riesgos'!$O$41),"")</f>
        <v/>
      </c>
      <c r="P40" s="250" t="str">
        <f aca="false">IF(AND('Mapa de Riesgos'!$Y$36="Baja",'Mapa de Riesgos'!$AA$36="Menor"),CONCATENATE("R5C",'Mapa de Riesgos'!$O$36),"")</f>
        <v/>
      </c>
      <c r="Q40" s="251" t="str">
        <f aca="false">IF(AND('Mapa de Riesgos'!$Y$37="Baja",'Mapa de Riesgos'!$AA$37="Menor"),CONCATENATE("R5C",'Mapa de Riesgos'!$O$37),"")</f>
        <v/>
      </c>
      <c r="R40" s="251" t="str">
        <f aca="false">IF(AND('Mapa de Riesgos'!$Y$38="Baja",'Mapa de Riesgos'!$AA$38="Menor"),CONCATENATE("R5C",'Mapa de Riesgos'!$O$38),"")</f>
        <v/>
      </c>
      <c r="S40" s="251" t="str">
        <f aca="false">IF(AND('Mapa de Riesgos'!$Y$39="Baja",'Mapa de Riesgos'!$AA$39="Menor"),CONCATENATE("R5C",'Mapa de Riesgos'!$O$39),"")</f>
        <v/>
      </c>
      <c r="T40" s="251" t="str">
        <f aca="false">IF(AND('Mapa de Riesgos'!$Y$40="Baja",'Mapa de Riesgos'!$AA$40="Menor"),CONCATENATE("R5C",'Mapa de Riesgos'!$O$40),"")</f>
        <v/>
      </c>
      <c r="U40" s="252" t="str">
        <f aca="false">IF(AND('Mapa de Riesgos'!$Y$41="Baja",'Mapa de Riesgos'!$AA$41="Menor"),CONCATENATE("R5C",'Mapa de Riesgos'!$O$41),"")</f>
        <v/>
      </c>
      <c r="V40" s="250" t="str">
        <f aca="false">IF(AND('Mapa de Riesgos'!$Y$36="Baja",'Mapa de Riesgos'!$AA$36="Moderado"),CONCATENATE("R5C",'Mapa de Riesgos'!$O$36),"")</f>
        <v/>
      </c>
      <c r="W40" s="251" t="str">
        <f aca="false">IF(AND('Mapa de Riesgos'!$Y$37="Baja",'Mapa de Riesgos'!$AA$37="Moderado"),CONCATENATE("R5C",'Mapa de Riesgos'!$O$37),"")</f>
        <v/>
      </c>
      <c r="X40" s="251" t="str">
        <f aca="false">IF(AND('Mapa de Riesgos'!$Y$38="Baja",'Mapa de Riesgos'!$AA$38="Moderado"),CONCATENATE("R5C",'Mapa de Riesgos'!$O$38),"")</f>
        <v/>
      </c>
      <c r="Y40" s="251" t="str">
        <f aca="false">IF(AND('Mapa de Riesgos'!$Y$39="Baja",'Mapa de Riesgos'!$AA$39="Moderado"),CONCATENATE("R5C",'Mapa de Riesgos'!$O$39),"")</f>
        <v/>
      </c>
      <c r="Z40" s="251" t="str">
        <f aca="false">IF(AND('Mapa de Riesgos'!$Y$40="Baja",'Mapa de Riesgos'!$AA$40="Moderado"),CONCATENATE("R5C",'Mapa de Riesgos'!$O$40),"")</f>
        <v/>
      </c>
      <c r="AA40" s="252" t="str">
        <f aca="false">IF(AND('Mapa de Riesgos'!$Y$41="Baja",'Mapa de Riesgos'!$AA$41="Moderado"),CONCATENATE("R5C",'Mapa de Riesgos'!$O$41),"")</f>
        <v/>
      </c>
      <c r="AB40" s="232" t="str">
        <f aca="false">IF(AND('Mapa de Riesgos'!$Y$36="Baja",'Mapa de Riesgos'!$AA$36="Mayor"),CONCATENATE("R5C",'Mapa de Riesgos'!$O$36),"")</f>
        <v/>
      </c>
      <c r="AC40" s="233" t="str">
        <f aca="false">IF(AND('Mapa de Riesgos'!$Y$37="Baja",'Mapa de Riesgos'!$AA$37="Mayor"),CONCATENATE("R5C",'Mapa de Riesgos'!$O$37),"")</f>
        <v/>
      </c>
      <c r="AD40" s="238" t="str">
        <f aca="false">IF(AND('Mapa de Riesgos'!$Y$38="Baja",'Mapa de Riesgos'!$AA$38="Mayor"),CONCATENATE("R5C",'Mapa de Riesgos'!$O$38),"")</f>
        <v/>
      </c>
      <c r="AE40" s="238" t="str">
        <f aca="false">IF(AND('Mapa de Riesgos'!$Y$39="Baja",'Mapa de Riesgos'!$AA$39="Mayor"),CONCATENATE("R5C",'Mapa de Riesgos'!$O$39),"")</f>
        <v/>
      </c>
      <c r="AF40" s="238" t="str">
        <f aca="false">IF(AND('Mapa de Riesgos'!$Y$40="Baja",'Mapa de Riesgos'!$AA$40="Mayor"),CONCATENATE("R5C",'Mapa de Riesgos'!$O$40),"")</f>
        <v/>
      </c>
      <c r="AG40" s="234" t="str">
        <f aca="false">IF(AND('Mapa de Riesgos'!$Y$41="Baja",'Mapa de Riesgos'!$AA$41="Mayor"),CONCATENATE("R5C",'Mapa de Riesgos'!$O$41),"")</f>
        <v/>
      </c>
      <c r="AH40" s="235" t="str">
        <f aca="false">IF(AND('Mapa de Riesgos'!$Y$36="Baja",'Mapa de Riesgos'!$AA$36="Catastrófico"),CONCATENATE("R5C",'Mapa de Riesgos'!$O$36),"")</f>
        <v/>
      </c>
      <c r="AI40" s="236" t="str">
        <f aca="false">IF(AND('Mapa de Riesgos'!$Y$37="Baja",'Mapa de Riesgos'!$AA$37="Catastrófico"),CONCATENATE("R5C",'Mapa de Riesgos'!$O$37),"")</f>
        <v/>
      </c>
      <c r="AJ40" s="236" t="str">
        <f aca="false">IF(AND('Mapa de Riesgos'!$Y$38="Baja",'Mapa de Riesgos'!$AA$38="Catastrófico"),CONCATENATE("R5C",'Mapa de Riesgos'!$O$38),"")</f>
        <v/>
      </c>
      <c r="AK40" s="236" t="str">
        <f aca="false">IF(AND('Mapa de Riesgos'!$Y$39="Baja",'Mapa de Riesgos'!$AA$39="Catastrófico"),CONCATENATE("R5C",'Mapa de Riesgos'!$O$39),"")</f>
        <v/>
      </c>
      <c r="AL40" s="236" t="str">
        <f aca="false">IF(AND('Mapa de Riesgos'!$Y$40="Baja",'Mapa de Riesgos'!$AA$40="Catastrófico"),CONCATENATE("R5C",'Mapa de Riesgos'!$O$40),"")</f>
        <v/>
      </c>
      <c r="AM40" s="237" t="str">
        <f aca="false">IF(AND('Mapa de Riesgos'!$Y$41="Baja",'Mapa de Riesgos'!$AA$41="Catastrófico"),CONCATENATE("R5C",'Mapa de Riesgos'!$O$41),"")</f>
        <v/>
      </c>
      <c r="AN40" s="1"/>
      <c r="AO40" s="260"/>
      <c r="AP40" s="260"/>
      <c r="AQ40" s="260"/>
      <c r="AR40" s="260"/>
      <c r="AS40" s="260"/>
      <c r="AT40" s="260"/>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79"/>
      <c r="C41" s="179"/>
      <c r="D41" s="179"/>
      <c r="E41" s="245"/>
      <c r="F41" s="245"/>
      <c r="G41" s="245"/>
      <c r="H41" s="245"/>
      <c r="I41" s="245"/>
      <c r="J41" s="261" t="str">
        <f aca="false">IF(AND('Mapa de Riesgos'!$Y$42="Baja",'Mapa de Riesgos'!$AA$42="Leve"),CONCATENATE("R6C",'Mapa de Riesgos'!$O$42),"")</f>
        <v/>
      </c>
      <c r="K41" s="262" t="str">
        <f aca="false">IF(AND('Mapa de Riesgos'!$Y$43="Baja",'Mapa de Riesgos'!$AA$43="Leve"),CONCATENATE("R6C",'Mapa de Riesgos'!$O$43),"")</f>
        <v/>
      </c>
      <c r="L41" s="262" t="str">
        <f aca="false">IF(AND('Mapa de Riesgos'!$Y$44="Baja",'Mapa de Riesgos'!$AA$44="Leve"),CONCATENATE("R6C",'Mapa de Riesgos'!$O$44),"")</f>
        <v/>
      </c>
      <c r="M41" s="262" t="str">
        <f aca="false">IF(AND('Mapa de Riesgos'!$Y$45="Baja",'Mapa de Riesgos'!$AA$45="Leve"),CONCATENATE("R6C",'Mapa de Riesgos'!$O$45),"")</f>
        <v/>
      </c>
      <c r="N41" s="262" t="str">
        <f aca="false">IF(AND('Mapa de Riesgos'!$Y$46="Baja",'Mapa de Riesgos'!$AA$46="Leve"),CONCATENATE("R6C",'Mapa de Riesgos'!$O$46),"")</f>
        <v/>
      </c>
      <c r="O41" s="263" t="str">
        <f aca="false">IF(AND('Mapa de Riesgos'!$Y$47="Baja",'Mapa de Riesgos'!$AA$47="Leve"),CONCATENATE("R6C",'Mapa de Riesgos'!$O$47),"")</f>
        <v/>
      </c>
      <c r="P41" s="250" t="str">
        <f aca="false">IF(AND('Mapa de Riesgos'!$Y$42="Baja",'Mapa de Riesgos'!$AA$42="Menor"),CONCATENATE("R6C",'Mapa de Riesgos'!$O$42),"")</f>
        <v/>
      </c>
      <c r="Q41" s="251" t="str">
        <f aca="false">IF(AND('Mapa de Riesgos'!$Y$43="Baja",'Mapa de Riesgos'!$AA$43="Menor"),CONCATENATE("R6C",'Mapa de Riesgos'!$O$43),"")</f>
        <v/>
      </c>
      <c r="R41" s="251" t="str">
        <f aca="false">IF(AND('Mapa de Riesgos'!$Y$44="Baja",'Mapa de Riesgos'!$AA$44="Menor"),CONCATENATE("R6C",'Mapa de Riesgos'!$O$44),"")</f>
        <v/>
      </c>
      <c r="S41" s="251" t="str">
        <f aca="false">IF(AND('Mapa de Riesgos'!$Y$45="Baja",'Mapa de Riesgos'!$AA$45="Menor"),CONCATENATE("R6C",'Mapa de Riesgos'!$O$45),"")</f>
        <v/>
      </c>
      <c r="T41" s="251" t="str">
        <f aca="false">IF(AND('Mapa de Riesgos'!$Y$46="Baja",'Mapa de Riesgos'!$AA$46="Menor"),CONCATENATE("R6C",'Mapa de Riesgos'!$O$46),"")</f>
        <v/>
      </c>
      <c r="U41" s="252" t="str">
        <f aca="false">IF(AND('Mapa de Riesgos'!$Y$47="Baja",'Mapa de Riesgos'!$AA$47="Menor"),CONCATENATE("R6C",'Mapa de Riesgos'!$O$47),"")</f>
        <v/>
      </c>
      <c r="V41" s="250" t="str">
        <f aca="false">IF(AND('Mapa de Riesgos'!$Y$42="Baja",'Mapa de Riesgos'!$AA$42="Moderado"),CONCATENATE("R6C",'Mapa de Riesgos'!$O$42),"")</f>
        <v/>
      </c>
      <c r="W41" s="251" t="str">
        <f aca="false">IF(AND('Mapa de Riesgos'!$Y$43="Baja",'Mapa de Riesgos'!$AA$43="Moderado"),CONCATENATE("R6C",'Mapa de Riesgos'!$O$43),"")</f>
        <v/>
      </c>
      <c r="X41" s="251" t="str">
        <f aca="false">IF(AND('Mapa de Riesgos'!$Y$44="Baja",'Mapa de Riesgos'!$AA$44="Moderado"),CONCATENATE("R6C",'Mapa de Riesgos'!$O$44),"")</f>
        <v/>
      </c>
      <c r="Y41" s="251" t="str">
        <f aca="false">IF(AND('Mapa de Riesgos'!$Y$45="Baja",'Mapa de Riesgos'!$AA$45="Moderado"),CONCATENATE("R6C",'Mapa de Riesgos'!$O$45),"")</f>
        <v/>
      </c>
      <c r="Z41" s="251" t="str">
        <f aca="false">IF(AND('Mapa de Riesgos'!$Y$46="Baja",'Mapa de Riesgos'!$AA$46="Moderado"),CONCATENATE("R6C",'Mapa de Riesgos'!$O$46),"")</f>
        <v/>
      </c>
      <c r="AA41" s="252" t="str">
        <f aca="false">IF(AND('Mapa de Riesgos'!$Y$47="Baja",'Mapa de Riesgos'!$AA$47="Moderado"),CONCATENATE("R6C",'Mapa de Riesgos'!$O$47),"")</f>
        <v/>
      </c>
      <c r="AB41" s="232" t="str">
        <f aca="false">IF(AND('Mapa de Riesgos'!$Y$42="Baja",'Mapa de Riesgos'!$AA$42="Mayor"),CONCATENATE("R6C",'Mapa de Riesgos'!$O$42),"")</f>
        <v/>
      </c>
      <c r="AC41" s="233" t="str">
        <f aca="false">IF(AND('Mapa de Riesgos'!$Y$43="Baja",'Mapa de Riesgos'!$AA$43="Mayor"),CONCATENATE("R6C",'Mapa de Riesgos'!$O$43),"")</f>
        <v/>
      </c>
      <c r="AD41" s="238" t="str">
        <f aca="false">IF(AND('Mapa de Riesgos'!$Y$44="Baja",'Mapa de Riesgos'!$AA$44="Mayor"),CONCATENATE("R6C",'Mapa de Riesgos'!$O$44),"")</f>
        <v/>
      </c>
      <c r="AE41" s="238" t="str">
        <f aca="false">IF(AND('Mapa de Riesgos'!$Y$45="Baja",'Mapa de Riesgos'!$AA$45="Mayor"),CONCATENATE("R6C",'Mapa de Riesgos'!$O$45),"")</f>
        <v/>
      </c>
      <c r="AF41" s="238" t="str">
        <f aca="false">IF(AND('Mapa de Riesgos'!$Y$46="Baja",'Mapa de Riesgos'!$AA$46="Mayor"),CONCATENATE("R6C",'Mapa de Riesgos'!$O$46),"")</f>
        <v/>
      </c>
      <c r="AG41" s="234" t="str">
        <f aca="false">IF(AND('Mapa de Riesgos'!$Y$47="Baja",'Mapa de Riesgos'!$AA$47="Mayor"),CONCATENATE("R6C",'Mapa de Riesgos'!$O$47),"")</f>
        <v/>
      </c>
      <c r="AH41" s="235" t="str">
        <f aca="false">IF(AND('Mapa de Riesgos'!$Y$42="Baja",'Mapa de Riesgos'!$AA$42="Catastrófico"),CONCATENATE("R6C",'Mapa de Riesgos'!$O$42),"")</f>
        <v/>
      </c>
      <c r="AI41" s="236" t="str">
        <f aca="false">IF(AND('Mapa de Riesgos'!$Y$43="Baja",'Mapa de Riesgos'!$AA$43="Catastrófico"),CONCATENATE("R6C",'Mapa de Riesgos'!$O$43),"")</f>
        <v/>
      </c>
      <c r="AJ41" s="236" t="str">
        <f aca="false">IF(AND('Mapa de Riesgos'!$Y$44="Baja",'Mapa de Riesgos'!$AA$44="Catastrófico"),CONCATENATE("R6C",'Mapa de Riesgos'!$O$44),"")</f>
        <v/>
      </c>
      <c r="AK41" s="236" t="str">
        <f aca="false">IF(AND('Mapa de Riesgos'!$Y$45="Baja",'Mapa de Riesgos'!$AA$45="Catastrófico"),CONCATENATE("R6C",'Mapa de Riesgos'!$O$45),"")</f>
        <v/>
      </c>
      <c r="AL41" s="236" t="str">
        <f aca="false">IF(AND('Mapa de Riesgos'!$Y$46="Baja",'Mapa de Riesgos'!$AA$46="Catastrófico"),CONCATENATE("R6C",'Mapa de Riesgos'!$O$46),"")</f>
        <v/>
      </c>
      <c r="AM41" s="237" t="str">
        <f aca="false">IF(AND('Mapa de Riesgos'!$Y$47="Baja",'Mapa de Riesgos'!$AA$47="Catastrófico"),CONCATENATE("R6C",'Mapa de Riesgos'!$O$47),"")</f>
        <v/>
      </c>
      <c r="AN41" s="1"/>
      <c r="AO41" s="260"/>
      <c r="AP41" s="260"/>
      <c r="AQ41" s="260"/>
      <c r="AR41" s="260"/>
      <c r="AS41" s="260"/>
      <c r="AT41" s="260"/>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79"/>
      <c r="C42" s="179"/>
      <c r="D42" s="179"/>
      <c r="E42" s="245"/>
      <c r="F42" s="245"/>
      <c r="G42" s="245"/>
      <c r="H42" s="245"/>
      <c r="I42" s="245"/>
      <c r="J42" s="261" t="str">
        <f aca="false">IF(AND('Mapa de Riesgos'!$Y$48="Baja",'Mapa de Riesgos'!$AA$48="Leve"),CONCATENATE("R7C",'Mapa de Riesgos'!$O$48),"")</f>
        <v/>
      </c>
      <c r="K42" s="262" t="str">
        <f aca="false">IF(AND('Mapa de Riesgos'!$Y$49="Baja",'Mapa de Riesgos'!$AA$49="Leve"),CONCATENATE("R7C",'Mapa de Riesgos'!$O$49),"")</f>
        <v/>
      </c>
      <c r="L42" s="262" t="str">
        <f aca="false">IF(AND('Mapa de Riesgos'!$Y$50="Baja",'Mapa de Riesgos'!$AA$50="Leve"),CONCATENATE("R7C",'Mapa de Riesgos'!$O$50),"")</f>
        <v/>
      </c>
      <c r="M42" s="262" t="str">
        <f aca="false">IF(AND('Mapa de Riesgos'!$Y$51="Baja",'Mapa de Riesgos'!$AA$51="Leve"),CONCATENATE("R7C",'Mapa de Riesgos'!$O$51),"")</f>
        <v/>
      </c>
      <c r="N42" s="262" t="str">
        <f aca="false">IF(AND('Mapa de Riesgos'!$Y$52="Baja",'Mapa de Riesgos'!$AA$52="Leve"),CONCATENATE("R7C",'Mapa de Riesgos'!$O$52),"")</f>
        <v/>
      </c>
      <c r="O42" s="263" t="str">
        <f aca="false">IF(AND('Mapa de Riesgos'!$Y$53="Baja",'Mapa de Riesgos'!$AA$53="Leve"),CONCATENATE("R7C",'Mapa de Riesgos'!$O$53),"")</f>
        <v/>
      </c>
      <c r="P42" s="250" t="str">
        <f aca="false">IF(AND('Mapa de Riesgos'!$Y$48="Baja",'Mapa de Riesgos'!$AA$48="Menor"),CONCATENATE("R7C",'Mapa de Riesgos'!$O$48),"")</f>
        <v/>
      </c>
      <c r="Q42" s="251" t="str">
        <f aca="false">IF(AND('Mapa de Riesgos'!$Y$49="Baja",'Mapa de Riesgos'!$AA$49="Menor"),CONCATENATE("R7C",'Mapa de Riesgos'!$O$49),"")</f>
        <v/>
      </c>
      <c r="R42" s="251" t="str">
        <f aca="false">IF(AND('Mapa de Riesgos'!$Y$50="Baja",'Mapa de Riesgos'!$AA$50="Menor"),CONCATENATE("R7C",'Mapa de Riesgos'!$O$50),"")</f>
        <v/>
      </c>
      <c r="S42" s="251" t="str">
        <f aca="false">IF(AND('Mapa de Riesgos'!$Y$51="Baja",'Mapa de Riesgos'!$AA$51="Menor"),CONCATENATE("R7C",'Mapa de Riesgos'!$O$51),"")</f>
        <v/>
      </c>
      <c r="T42" s="251" t="str">
        <f aca="false">IF(AND('Mapa de Riesgos'!$Y$52="Baja",'Mapa de Riesgos'!$AA$52="Menor"),CONCATENATE("R7C",'Mapa de Riesgos'!$O$52),"")</f>
        <v/>
      </c>
      <c r="U42" s="252" t="str">
        <f aca="false">IF(AND('Mapa de Riesgos'!$Y$53="Baja",'Mapa de Riesgos'!$AA$53="Menor"),CONCATENATE("R7C",'Mapa de Riesgos'!$O$53),"")</f>
        <v/>
      </c>
      <c r="V42" s="250" t="str">
        <f aca="false">IF(AND('Mapa de Riesgos'!$Y$48="Baja",'Mapa de Riesgos'!$AA$48="Moderado"),CONCATENATE("R7C",'Mapa de Riesgos'!$O$48),"")</f>
        <v/>
      </c>
      <c r="W42" s="251" t="str">
        <f aca="false">IF(AND('Mapa de Riesgos'!$Y$49="Baja",'Mapa de Riesgos'!$AA$49="Moderado"),CONCATENATE("R7C",'Mapa de Riesgos'!$O$49),"")</f>
        <v/>
      </c>
      <c r="X42" s="251" t="str">
        <f aca="false">IF(AND('Mapa de Riesgos'!$Y$50="Baja",'Mapa de Riesgos'!$AA$50="Moderado"),CONCATENATE("R7C",'Mapa de Riesgos'!$O$50),"")</f>
        <v/>
      </c>
      <c r="Y42" s="251" t="str">
        <f aca="false">IF(AND('Mapa de Riesgos'!$Y$51="Baja",'Mapa de Riesgos'!$AA$51="Moderado"),CONCATENATE("R7C",'Mapa de Riesgos'!$O$51),"")</f>
        <v/>
      </c>
      <c r="Z42" s="251" t="str">
        <f aca="false">IF(AND('Mapa de Riesgos'!$Y$52="Baja",'Mapa de Riesgos'!$AA$52="Moderado"),CONCATENATE("R7C",'Mapa de Riesgos'!$O$52),"")</f>
        <v/>
      </c>
      <c r="AA42" s="252" t="str">
        <f aca="false">IF(AND('Mapa de Riesgos'!$Y$53="Baja",'Mapa de Riesgos'!$AA$53="Moderado"),CONCATENATE("R7C",'Mapa de Riesgos'!$O$53),"")</f>
        <v/>
      </c>
      <c r="AB42" s="232" t="str">
        <f aca="false">IF(AND('Mapa de Riesgos'!$Y$48="Baja",'Mapa de Riesgos'!$AA$48="Mayor"),CONCATENATE("R7C",'Mapa de Riesgos'!$O$48),"")</f>
        <v/>
      </c>
      <c r="AC42" s="233" t="str">
        <f aca="false">IF(AND('Mapa de Riesgos'!$Y$49="Baja",'Mapa de Riesgos'!$AA$49="Mayor"),CONCATENATE("R7C",'Mapa de Riesgos'!$O$49),"")</f>
        <v/>
      </c>
      <c r="AD42" s="238" t="str">
        <f aca="false">IF(AND('Mapa de Riesgos'!$Y$50="Baja",'Mapa de Riesgos'!$AA$50="Mayor"),CONCATENATE("R7C",'Mapa de Riesgos'!$O$50),"")</f>
        <v/>
      </c>
      <c r="AE42" s="238" t="str">
        <f aca="false">IF(AND('Mapa de Riesgos'!$Y$51="Baja",'Mapa de Riesgos'!$AA$51="Mayor"),CONCATENATE("R7C",'Mapa de Riesgos'!$O$51),"")</f>
        <v/>
      </c>
      <c r="AF42" s="238" t="str">
        <f aca="false">IF(AND('Mapa de Riesgos'!$Y$52="Baja",'Mapa de Riesgos'!$AA$52="Mayor"),CONCATENATE("R7C",'Mapa de Riesgos'!$O$52),"")</f>
        <v/>
      </c>
      <c r="AG42" s="234" t="str">
        <f aca="false">IF(AND('Mapa de Riesgos'!$Y$53="Baja",'Mapa de Riesgos'!$AA$53="Mayor"),CONCATENATE("R7C",'Mapa de Riesgos'!$O$53),"")</f>
        <v/>
      </c>
      <c r="AH42" s="235" t="str">
        <f aca="false">IF(AND('Mapa de Riesgos'!$Y$48="Baja",'Mapa de Riesgos'!$AA$48="Catastrófico"),CONCATENATE("R7C",'Mapa de Riesgos'!$O$48),"")</f>
        <v/>
      </c>
      <c r="AI42" s="236" t="str">
        <f aca="false">IF(AND('Mapa de Riesgos'!$Y$49="Baja",'Mapa de Riesgos'!$AA$49="Catastrófico"),CONCATENATE("R7C",'Mapa de Riesgos'!$O$49),"")</f>
        <v/>
      </c>
      <c r="AJ42" s="236" t="str">
        <f aca="false">IF(AND('Mapa de Riesgos'!$Y$50="Baja",'Mapa de Riesgos'!$AA$50="Catastrófico"),CONCATENATE("R7C",'Mapa de Riesgos'!$O$50),"")</f>
        <v/>
      </c>
      <c r="AK42" s="236" t="str">
        <f aca="false">IF(AND('Mapa de Riesgos'!$Y$51="Baja",'Mapa de Riesgos'!$AA$51="Catastrófico"),CONCATENATE("R7C",'Mapa de Riesgos'!$O$51),"")</f>
        <v/>
      </c>
      <c r="AL42" s="236" t="str">
        <f aca="false">IF(AND('Mapa de Riesgos'!$Y$52="Baja",'Mapa de Riesgos'!$AA$52="Catastrófico"),CONCATENATE("R7C",'Mapa de Riesgos'!$O$52),"")</f>
        <v/>
      </c>
      <c r="AM42" s="237" t="str">
        <f aca="false">IF(AND('Mapa de Riesgos'!$Y$53="Baja",'Mapa de Riesgos'!$AA$53="Catastrófico"),CONCATENATE("R7C",'Mapa de Riesgos'!$O$53),"")</f>
        <v/>
      </c>
      <c r="AN42" s="1"/>
      <c r="AO42" s="260"/>
      <c r="AP42" s="260"/>
      <c r="AQ42" s="260"/>
      <c r="AR42" s="260"/>
      <c r="AS42" s="260"/>
      <c r="AT42" s="260"/>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79"/>
      <c r="C43" s="179"/>
      <c r="D43" s="179"/>
      <c r="E43" s="245"/>
      <c r="F43" s="245"/>
      <c r="G43" s="245"/>
      <c r="H43" s="245"/>
      <c r="I43" s="245"/>
      <c r="J43" s="261" t="str">
        <f aca="false">IF(AND('Mapa de Riesgos'!$Y$54="Baja",'Mapa de Riesgos'!$AA$54="Leve"),CONCATENATE("R8C",'Mapa de Riesgos'!$O$54),"")</f>
        <v/>
      </c>
      <c r="K43" s="262" t="str">
        <f aca="false">IF(AND('Mapa de Riesgos'!$Y$55="Baja",'Mapa de Riesgos'!$AA$55="Leve"),CONCATENATE("R8C",'Mapa de Riesgos'!$O$55),"")</f>
        <v/>
      </c>
      <c r="L43" s="262" t="str">
        <f aca="false">IF(AND('Mapa de Riesgos'!$Y$56="Baja",'Mapa de Riesgos'!$AA$56="Leve"),CONCATENATE("R8C",'Mapa de Riesgos'!$O$56),"")</f>
        <v/>
      </c>
      <c r="M43" s="262" t="str">
        <f aca="false">IF(AND('Mapa de Riesgos'!$Y$57="Baja",'Mapa de Riesgos'!$AA$57="Leve"),CONCATENATE("R8C",'Mapa de Riesgos'!$O$57),"")</f>
        <v/>
      </c>
      <c r="N43" s="262" t="str">
        <f aca="false">IF(AND('Mapa de Riesgos'!$Y$58="Baja",'Mapa de Riesgos'!$AA$58="Leve"),CONCATENATE("R8C",'Mapa de Riesgos'!$O$58),"")</f>
        <v/>
      </c>
      <c r="O43" s="263" t="str">
        <f aca="false">IF(AND('Mapa de Riesgos'!$Y$59="Baja",'Mapa de Riesgos'!$AA$59="Leve"),CONCATENATE("R8C",'Mapa de Riesgos'!$O$59),"")</f>
        <v/>
      </c>
      <c r="P43" s="250" t="str">
        <f aca="false">IF(AND('Mapa de Riesgos'!$Y$54="Baja",'Mapa de Riesgos'!$AA$54="Menor"),CONCATENATE("R8C",'Mapa de Riesgos'!$O$54),"")</f>
        <v/>
      </c>
      <c r="Q43" s="251" t="str">
        <f aca="false">IF(AND('Mapa de Riesgos'!$Y$55="Baja",'Mapa de Riesgos'!$AA$55="Menor"),CONCATENATE("R8C",'Mapa de Riesgos'!$O$55),"")</f>
        <v/>
      </c>
      <c r="R43" s="251" t="str">
        <f aca="false">IF(AND('Mapa de Riesgos'!$Y$56="Baja",'Mapa de Riesgos'!$AA$56="Menor"),CONCATENATE("R8C",'Mapa de Riesgos'!$O$56),"")</f>
        <v/>
      </c>
      <c r="S43" s="251" t="str">
        <f aca="false">IF(AND('Mapa de Riesgos'!$Y$57="Baja",'Mapa de Riesgos'!$AA$57="Menor"),CONCATENATE("R8C",'Mapa de Riesgos'!$O$57),"")</f>
        <v/>
      </c>
      <c r="T43" s="251" t="str">
        <f aca="false">IF(AND('Mapa de Riesgos'!$Y$58="Baja",'Mapa de Riesgos'!$AA$58="Menor"),CONCATENATE("R8C",'Mapa de Riesgos'!$O$58),"")</f>
        <v/>
      </c>
      <c r="U43" s="252" t="str">
        <f aca="false">IF(AND('Mapa de Riesgos'!$Y$59="Baja",'Mapa de Riesgos'!$AA$59="Menor"),CONCATENATE("R8C",'Mapa de Riesgos'!$O$59),"")</f>
        <v/>
      </c>
      <c r="V43" s="250" t="str">
        <f aca="false">IF(AND('Mapa de Riesgos'!$Y$54="Baja",'Mapa de Riesgos'!$AA$54="Moderado"),CONCATENATE("R8C",'Mapa de Riesgos'!$O$54),"")</f>
        <v/>
      </c>
      <c r="W43" s="251" t="str">
        <f aca="false">IF(AND('Mapa de Riesgos'!$Y$55="Baja",'Mapa de Riesgos'!$AA$55="Moderado"),CONCATENATE("R8C",'Mapa de Riesgos'!$O$55),"")</f>
        <v/>
      </c>
      <c r="X43" s="251" t="str">
        <f aca="false">IF(AND('Mapa de Riesgos'!$Y$56="Baja",'Mapa de Riesgos'!$AA$56="Moderado"),CONCATENATE("R8C",'Mapa de Riesgos'!$O$56),"")</f>
        <v/>
      </c>
      <c r="Y43" s="251" t="str">
        <f aca="false">IF(AND('Mapa de Riesgos'!$Y$57="Baja",'Mapa de Riesgos'!$AA$57="Moderado"),CONCATENATE("R8C",'Mapa de Riesgos'!$O$57),"")</f>
        <v/>
      </c>
      <c r="Z43" s="251" t="str">
        <f aca="false">IF(AND('Mapa de Riesgos'!$Y$58="Baja",'Mapa de Riesgos'!$AA$58="Moderado"),CONCATENATE("R8C",'Mapa de Riesgos'!$O$58),"")</f>
        <v/>
      </c>
      <c r="AA43" s="252" t="str">
        <f aca="false">IF(AND('Mapa de Riesgos'!$Y$59="Baja",'Mapa de Riesgos'!$AA$59="Moderado"),CONCATENATE("R8C",'Mapa de Riesgos'!$O$59),"")</f>
        <v/>
      </c>
      <c r="AB43" s="232" t="str">
        <f aca="false">IF(AND('Mapa de Riesgos'!$Y$54="Baja",'Mapa de Riesgos'!$AA$54="Mayor"),CONCATENATE("R8C",'Mapa de Riesgos'!$O$54),"")</f>
        <v/>
      </c>
      <c r="AC43" s="233" t="str">
        <f aca="false">IF(AND('Mapa de Riesgos'!$Y$55="Baja",'Mapa de Riesgos'!$AA$55="Mayor"),CONCATENATE("R8C",'Mapa de Riesgos'!$O$55),"")</f>
        <v/>
      </c>
      <c r="AD43" s="238" t="str">
        <f aca="false">IF(AND('Mapa de Riesgos'!$Y$56="Baja",'Mapa de Riesgos'!$AA$56="Mayor"),CONCATENATE("R8C",'Mapa de Riesgos'!$O$56),"")</f>
        <v/>
      </c>
      <c r="AE43" s="238" t="str">
        <f aca="false">IF(AND('Mapa de Riesgos'!$Y$57="Baja",'Mapa de Riesgos'!$AA$57="Mayor"),CONCATENATE("R8C",'Mapa de Riesgos'!$O$57),"")</f>
        <v/>
      </c>
      <c r="AF43" s="238" t="str">
        <f aca="false">IF(AND('Mapa de Riesgos'!$Y$58="Baja",'Mapa de Riesgos'!$AA$58="Mayor"),CONCATENATE("R8C",'Mapa de Riesgos'!$O$58),"")</f>
        <v/>
      </c>
      <c r="AG43" s="234" t="str">
        <f aca="false">IF(AND('Mapa de Riesgos'!$Y$59="Baja",'Mapa de Riesgos'!$AA$59="Mayor"),CONCATENATE("R8C",'Mapa de Riesgos'!$O$59),"")</f>
        <v/>
      </c>
      <c r="AH43" s="235" t="str">
        <f aca="false">IF(AND('Mapa de Riesgos'!$Y$54="Baja",'Mapa de Riesgos'!$AA$54="Catastrófico"),CONCATENATE("R8C",'Mapa de Riesgos'!$O$54),"")</f>
        <v/>
      </c>
      <c r="AI43" s="236" t="str">
        <f aca="false">IF(AND('Mapa de Riesgos'!$Y$55="Baja",'Mapa de Riesgos'!$AA$55="Catastrófico"),CONCATENATE("R8C",'Mapa de Riesgos'!$O$55),"")</f>
        <v/>
      </c>
      <c r="AJ43" s="236" t="str">
        <f aca="false">IF(AND('Mapa de Riesgos'!$Y$56="Baja",'Mapa de Riesgos'!$AA$56="Catastrófico"),CONCATENATE("R8C",'Mapa de Riesgos'!$O$56),"")</f>
        <v/>
      </c>
      <c r="AK43" s="236" t="str">
        <f aca="false">IF(AND('Mapa de Riesgos'!$Y$57="Baja",'Mapa de Riesgos'!$AA$57="Catastrófico"),CONCATENATE("R8C",'Mapa de Riesgos'!$O$57),"")</f>
        <v/>
      </c>
      <c r="AL43" s="236" t="str">
        <f aca="false">IF(AND('Mapa de Riesgos'!$Y$58="Baja",'Mapa de Riesgos'!$AA$58="Catastrófico"),CONCATENATE("R8C",'Mapa de Riesgos'!$O$58),"")</f>
        <v/>
      </c>
      <c r="AM43" s="237" t="str">
        <f aca="false">IF(AND('Mapa de Riesgos'!$Y$59="Baja",'Mapa de Riesgos'!$AA$59="Catastrófico"),CONCATENATE("R8C",'Mapa de Riesgos'!$O$59),"")</f>
        <v/>
      </c>
      <c r="AN43" s="1"/>
      <c r="AO43" s="260"/>
      <c r="AP43" s="260"/>
      <c r="AQ43" s="260"/>
      <c r="AR43" s="260"/>
      <c r="AS43" s="260"/>
      <c r="AT43" s="260"/>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79"/>
      <c r="C44" s="179"/>
      <c r="D44" s="179"/>
      <c r="E44" s="245"/>
      <c r="F44" s="245"/>
      <c r="G44" s="245"/>
      <c r="H44" s="245"/>
      <c r="I44" s="245"/>
      <c r="J44" s="261" t="str">
        <f aca="false">IF(AND('Mapa de Riesgos'!$Y$60="Baja",'Mapa de Riesgos'!$AA$60="Leve"),CONCATENATE("R9C",'Mapa de Riesgos'!$O$60),"")</f>
        <v/>
      </c>
      <c r="K44" s="262" t="str">
        <f aca="false">IF(AND('Mapa de Riesgos'!$Y$61="Baja",'Mapa de Riesgos'!$AA$61="Leve"),CONCATENATE("R9C",'Mapa de Riesgos'!$O$61),"")</f>
        <v/>
      </c>
      <c r="L44" s="262" t="str">
        <f aca="false">IF(AND('Mapa de Riesgos'!$Y$62="Baja",'Mapa de Riesgos'!$AA$62="Leve"),CONCATENATE("R9C",'Mapa de Riesgos'!$O$62),"")</f>
        <v/>
      </c>
      <c r="M44" s="262" t="str">
        <f aca="false">IF(AND('Mapa de Riesgos'!$Y$63="Baja",'Mapa de Riesgos'!$AA$63="Leve"),CONCATENATE("R9C",'Mapa de Riesgos'!$O$63),"")</f>
        <v/>
      </c>
      <c r="N44" s="262" t="str">
        <f aca="false">IF(AND('Mapa de Riesgos'!$Y$64="Baja",'Mapa de Riesgos'!$AA$64="Leve"),CONCATENATE("R9C",'Mapa de Riesgos'!$O$64),"")</f>
        <v/>
      </c>
      <c r="O44" s="263" t="str">
        <f aca="false">IF(AND('Mapa de Riesgos'!$Y$65="Baja",'Mapa de Riesgos'!$AA$65="Leve"),CONCATENATE("R9C",'Mapa de Riesgos'!$O$65),"")</f>
        <v/>
      </c>
      <c r="P44" s="250" t="str">
        <f aca="false">IF(AND('Mapa de Riesgos'!$Y$60="Baja",'Mapa de Riesgos'!$AA$60="Menor"),CONCATENATE("R9C",'Mapa de Riesgos'!$O$60),"")</f>
        <v/>
      </c>
      <c r="Q44" s="251" t="str">
        <f aca="false">IF(AND('Mapa de Riesgos'!$Y$61="Baja",'Mapa de Riesgos'!$AA$61="Menor"),CONCATENATE("R9C",'Mapa de Riesgos'!$O$61),"")</f>
        <v/>
      </c>
      <c r="R44" s="251" t="str">
        <f aca="false">IF(AND('Mapa de Riesgos'!$Y$62="Baja",'Mapa de Riesgos'!$AA$62="Menor"),CONCATENATE("R9C",'Mapa de Riesgos'!$O$62),"")</f>
        <v/>
      </c>
      <c r="S44" s="251" t="str">
        <f aca="false">IF(AND('Mapa de Riesgos'!$Y$63="Baja",'Mapa de Riesgos'!$AA$63="Menor"),CONCATENATE("R9C",'Mapa de Riesgos'!$O$63),"")</f>
        <v/>
      </c>
      <c r="T44" s="251" t="str">
        <f aca="false">IF(AND('Mapa de Riesgos'!$Y$64="Baja",'Mapa de Riesgos'!$AA$64="Menor"),CONCATENATE("R9C",'Mapa de Riesgos'!$O$64),"")</f>
        <v/>
      </c>
      <c r="U44" s="252" t="str">
        <f aca="false">IF(AND('Mapa de Riesgos'!$Y$65="Baja",'Mapa de Riesgos'!$AA$65="Menor"),CONCATENATE("R9C",'Mapa de Riesgos'!$O$65),"")</f>
        <v/>
      </c>
      <c r="V44" s="250" t="str">
        <f aca="false">IF(AND('Mapa de Riesgos'!$Y$60="Baja",'Mapa de Riesgos'!$AA$60="Moderado"),CONCATENATE("R9C",'Mapa de Riesgos'!$O$60),"")</f>
        <v/>
      </c>
      <c r="W44" s="251" t="str">
        <f aca="false">IF(AND('Mapa de Riesgos'!$Y$61="Baja",'Mapa de Riesgos'!$AA$61="Moderado"),CONCATENATE("R9C",'Mapa de Riesgos'!$O$61),"")</f>
        <v/>
      </c>
      <c r="X44" s="251" t="str">
        <f aca="false">IF(AND('Mapa de Riesgos'!$Y$62="Baja",'Mapa de Riesgos'!$AA$62="Moderado"),CONCATENATE("R9C",'Mapa de Riesgos'!$O$62),"")</f>
        <v/>
      </c>
      <c r="Y44" s="251" t="str">
        <f aca="false">IF(AND('Mapa de Riesgos'!$Y$63="Baja",'Mapa de Riesgos'!$AA$63="Moderado"),CONCATENATE("R9C",'Mapa de Riesgos'!$O$63),"")</f>
        <v/>
      </c>
      <c r="Z44" s="251" t="str">
        <f aca="false">IF(AND('Mapa de Riesgos'!$Y$64="Baja",'Mapa de Riesgos'!$AA$64="Moderado"),CONCATENATE("R9C",'Mapa de Riesgos'!$O$64),"")</f>
        <v/>
      </c>
      <c r="AA44" s="252" t="str">
        <f aca="false">IF(AND('Mapa de Riesgos'!$Y$65="Baja",'Mapa de Riesgos'!$AA$65="Moderado"),CONCATENATE("R9C",'Mapa de Riesgos'!$O$65),"")</f>
        <v/>
      </c>
      <c r="AB44" s="232" t="str">
        <f aca="false">IF(AND('Mapa de Riesgos'!$Y$60="Baja",'Mapa de Riesgos'!$AA$60="Mayor"),CONCATENATE("R9C",'Mapa de Riesgos'!$O$60),"")</f>
        <v/>
      </c>
      <c r="AC44" s="233" t="str">
        <f aca="false">IF(AND('Mapa de Riesgos'!$Y$61="Baja",'Mapa de Riesgos'!$AA$61="Mayor"),CONCATENATE("R9C",'Mapa de Riesgos'!$O$61),"")</f>
        <v/>
      </c>
      <c r="AD44" s="238" t="str">
        <f aca="false">IF(AND('Mapa de Riesgos'!$Y$62="Baja",'Mapa de Riesgos'!$AA$62="Mayor"),CONCATENATE("R9C",'Mapa de Riesgos'!$O$62),"")</f>
        <v/>
      </c>
      <c r="AE44" s="238" t="str">
        <f aca="false">IF(AND('Mapa de Riesgos'!$Y$63="Baja",'Mapa de Riesgos'!$AA$63="Mayor"),CONCATENATE("R9C",'Mapa de Riesgos'!$O$63),"")</f>
        <v/>
      </c>
      <c r="AF44" s="238" t="str">
        <f aca="false">IF(AND('Mapa de Riesgos'!$Y$64="Baja",'Mapa de Riesgos'!$AA$64="Mayor"),CONCATENATE("R9C",'Mapa de Riesgos'!$O$64),"")</f>
        <v/>
      </c>
      <c r="AG44" s="234" t="str">
        <f aca="false">IF(AND('Mapa de Riesgos'!$Y$65="Baja",'Mapa de Riesgos'!$AA$65="Mayor"),CONCATENATE("R9C",'Mapa de Riesgos'!$O$65),"")</f>
        <v/>
      </c>
      <c r="AH44" s="235" t="str">
        <f aca="false">IF(AND('Mapa de Riesgos'!$Y$60="Baja",'Mapa de Riesgos'!$AA$60="Catastrófico"),CONCATENATE("R9C",'Mapa de Riesgos'!$O$60),"")</f>
        <v/>
      </c>
      <c r="AI44" s="236" t="str">
        <f aca="false">IF(AND('Mapa de Riesgos'!$Y$61="Baja",'Mapa de Riesgos'!$AA$61="Catastrófico"),CONCATENATE("R9C",'Mapa de Riesgos'!$O$61),"")</f>
        <v/>
      </c>
      <c r="AJ44" s="236" t="str">
        <f aca="false">IF(AND('Mapa de Riesgos'!$Y$62="Baja",'Mapa de Riesgos'!$AA$62="Catastrófico"),CONCATENATE("R9C",'Mapa de Riesgos'!$O$62),"")</f>
        <v/>
      </c>
      <c r="AK44" s="236" t="str">
        <f aca="false">IF(AND('Mapa de Riesgos'!$Y$63="Baja",'Mapa de Riesgos'!$AA$63="Catastrófico"),CONCATENATE("R9C",'Mapa de Riesgos'!$O$63),"")</f>
        <v/>
      </c>
      <c r="AL44" s="236" t="str">
        <f aca="false">IF(AND('Mapa de Riesgos'!$Y$64="Baja",'Mapa de Riesgos'!$AA$64="Catastrófico"),CONCATENATE("R9C",'Mapa de Riesgos'!$O$64),"")</f>
        <v/>
      </c>
      <c r="AM44" s="237" t="str">
        <f aca="false">IF(AND('Mapa de Riesgos'!$Y$65="Baja",'Mapa de Riesgos'!$AA$65="Catastrófico"),CONCATENATE("R9C",'Mapa de Riesgos'!$O$65),"")</f>
        <v/>
      </c>
      <c r="AN44" s="1"/>
      <c r="AO44" s="260"/>
      <c r="AP44" s="260"/>
      <c r="AQ44" s="260"/>
      <c r="AR44" s="260"/>
      <c r="AS44" s="260"/>
      <c r="AT44" s="260"/>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79"/>
      <c r="C45" s="179"/>
      <c r="D45" s="179"/>
      <c r="E45" s="245"/>
      <c r="F45" s="245"/>
      <c r="G45" s="245"/>
      <c r="H45" s="245"/>
      <c r="I45" s="245"/>
      <c r="J45" s="264" t="str">
        <f aca="false">IF(AND('Mapa de Riesgos'!$Y$66="Baja",'Mapa de Riesgos'!$AA$66="Leve"),CONCATENATE("R10C",'Mapa de Riesgos'!$O$66),"")</f>
        <v/>
      </c>
      <c r="K45" s="265" t="str">
        <f aca="false">IF(AND('Mapa de Riesgos'!$Y$67="Baja",'Mapa de Riesgos'!$AA$67="Leve"),CONCATENATE("R10C",'Mapa de Riesgos'!$O$67),"")</f>
        <v/>
      </c>
      <c r="L45" s="265" t="str">
        <f aca="false">IF(AND('Mapa de Riesgos'!$Y$68="Baja",'Mapa de Riesgos'!$AA$68="Leve"),CONCATENATE("R10C",'Mapa de Riesgos'!$O$68),"")</f>
        <v/>
      </c>
      <c r="M45" s="265" t="str">
        <f aca="false">IF(AND('Mapa de Riesgos'!$Y$69="Baja",'Mapa de Riesgos'!$AA$69="Leve"),CONCATENATE("R10C",'Mapa de Riesgos'!$O$69),"")</f>
        <v/>
      </c>
      <c r="N45" s="265" t="str">
        <f aca="false">IF(AND('Mapa de Riesgos'!$Y$70="Baja",'Mapa de Riesgos'!$AA$70="Leve"),CONCATENATE("R10C",'Mapa de Riesgos'!$O$70),"")</f>
        <v/>
      </c>
      <c r="O45" s="266" t="str">
        <f aca="false">IF(AND('Mapa de Riesgos'!$Y$71="Baja",'Mapa de Riesgos'!$AA$71="Leve"),CONCATENATE("R10C",'Mapa de Riesgos'!$O$71),"")</f>
        <v/>
      </c>
      <c r="P45" s="250" t="str">
        <f aca="false">IF(AND('Mapa de Riesgos'!$Y$66="Baja",'Mapa de Riesgos'!$AA$66="Menor"),CONCATENATE("R10C",'Mapa de Riesgos'!$O$66),"")</f>
        <v/>
      </c>
      <c r="Q45" s="251" t="str">
        <f aca="false">IF(AND('Mapa de Riesgos'!$Y$67="Baja",'Mapa de Riesgos'!$AA$67="Menor"),CONCATENATE("R10C",'Mapa de Riesgos'!$O$67),"")</f>
        <v/>
      </c>
      <c r="R45" s="251" t="str">
        <f aca="false">IF(AND('Mapa de Riesgos'!$Y$68="Baja",'Mapa de Riesgos'!$AA$68="Menor"),CONCATENATE("R10C",'Mapa de Riesgos'!$O$68),"")</f>
        <v/>
      </c>
      <c r="S45" s="251" t="str">
        <f aca="false">IF(AND('Mapa de Riesgos'!$Y$69="Baja",'Mapa de Riesgos'!$AA$69="Menor"),CONCATENATE("R10C",'Mapa de Riesgos'!$O$69),"")</f>
        <v/>
      </c>
      <c r="T45" s="251" t="str">
        <f aca="false">IF(AND('Mapa de Riesgos'!$Y$70="Baja",'Mapa de Riesgos'!$AA$70="Menor"),CONCATENATE("R10C",'Mapa de Riesgos'!$O$70),"")</f>
        <v/>
      </c>
      <c r="U45" s="252" t="str">
        <f aca="false">IF(AND('Mapa de Riesgos'!$Y$71="Baja",'Mapa de Riesgos'!$AA$71="Menor"),CONCATENATE("R10C",'Mapa de Riesgos'!$O$71),"")</f>
        <v/>
      </c>
      <c r="V45" s="253" t="str">
        <f aca="false">IF(AND('Mapa de Riesgos'!$Y$66="Baja",'Mapa de Riesgos'!$AA$66="Moderado"),CONCATENATE("R10C",'Mapa de Riesgos'!$O$66),"")</f>
        <v/>
      </c>
      <c r="W45" s="254" t="str">
        <f aca="false">IF(AND('Mapa de Riesgos'!$Y$67="Baja",'Mapa de Riesgos'!$AA$67="Moderado"),CONCATENATE("R10C",'Mapa de Riesgos'!$O$67),"")</f>
        <v/>
      </c>
      <c r="X45" s="254" t="str">
        <f aca="false">IF(AND('Mapa de Riesgos'!$Y$68="Baja",'Mapa de Riesgos'!$AA$68="Moderado"),CONCATENATE("R10C",'Mapa de Riesgos'!$O$68),"")</f>
        <v/>
      </c>
      <c r="Y45" s="254" t="str">
        <f aca="false">IF(AND('Mapa de Riesgos'!$Y$69="Baja",'Mapa de Riesgos'!$AA$69="Moderado"),CONCATENATE("R10C",'Mapa de Riesgos'!$O$69),"")</f>
        <v/>
      </c>
      <c r="Z45" s="254" t="str">
        <f aca="false">IF(AND('Mapa de Riesgos'!$Y$70="Baja",'Mapa de Riesgos'!$AA$70="Moderado"),CONCATENATE("R10C",'Mapa de Riesgos'!$O$70),"")</f>
        <v/>
      </c>
      <c r="AA45" s="255" t="str">
        <f aca="false">IF(AND('Mapa de Riesgos'!$Y$71="Baja",'Mapa de Riesgos'!$AA$71="Moderado"),CONCATENATE("R10C",'Mapa de Riesgos'!$O$71),"")</f>
        <v/>
      </c>
      <c r="AB45" s="239" t="str">
        <f aca="false">IF(AND('Mapa de Riesgos'!$Y$66="Baja",'Mapa de Riesgos'!$AA$66="Mayor"),CONCATENATE("R10C",'Mapa de Riesgos'!$O$66),"")</f>
        <v/>
      </c>
      <c r="AC45" s="240" t="str">
        <f aca="false">IF(AND('Mapa de Riesgos'!$Y$67="Baja",'Mapa de Riesgos'!$AA$67="Mayor"),CONCATENATE("R10C",'Mapa de Riesgos'!$O$67),"")</f>
        <v/>
      </c>
      <c r="AD45" s="240" t="str">
        <f aca="false">IF(AND('Mapa de Riesgos'!$Y$68="Baja",'Mapa de Riesgos'!$AA$68="Mayor"),CONCATENATE("R10C",'Mapa de Riesgos'!$O$68),"")</f>
        <v/>
      </c>
      <c r="AE45" s="240" t="str">
        <f aca="false">IF(AND('Mapa de Riesgos'!$Y$69="Baja",'Mapa de Riesgos'!$AA$69="Mayor"),CONCATENATE("R10C",'Mapa de Riesgos'!$O$69),"")</f>
        <v/>
      </c>
      <c r="AF45" s="240" t="str">
        <f aca="false">IF(AND('Mapa de Riesgos'!$Y$70="Baja",'Mapa de Riesgos'!$AA$70="Mayor"),CONCATENATE("R10C",'Mapa de Riesgos'!$O$70),"")</f>
        <v/>
      </c>
      <c r="AG45" s="241" t="str">
        <f aca="false">IF(AND('Mapa de Riesgos'!$Y$71="Baja",'Mapa de Riesgos'!$AA$71="Mayor"),CONCATENATE("R10C",'Mapa de Riesgos'!$O$71),"")</f>
        <v/>
      </c>
      <c r="AH45" s="242" t="str">
        <f aca="false">IF(AND('Mapa de Riesgos'!$Y$66="Baja",'Mapa de Riesgos'!$AA$66="Catastrófico"),CONCATENATE("R10C",'Mapa de Riesgos'!$O$66),"")</f>
        <v/>
      </c>
      <c r="AI45" s="243" t="str">
        <f aca="false">IF(AND('Mapa de Riesgos'!$Y$67="Baja",'Mapa de Riesgos'!$AA$67="Catastrófico"),CONCATENATE("R10C",'Mapa de Riesgos'!$O$67),"")</f>
        <v/>
      </c>
      <c r="AJ45" s="243" t="str">
        <f aca="false">IF(AND('Mapa de Riesgos'!$Y$68="Baja",'Mapa de Riesgos'!$AA$68="Catastrófico"),CONCATENATE("R10C",'Mapa de Riesgos'!$O$68),"")</f>
        <v/>
      </c>
      <c r="AK45" s="243" t="str">
        <f aca="false">IF(AND('Mapa de Riesgos'!$Y$69="Baja",'Mapa de Riesgos'!$AA$69="Catastrófico"),CONCATENATE("R10C",'Mapa de Riesgos'!$O$69),"")</f>
        <v/>
      </c>
      <c r="AL45" s="243" t="str">
        <f aca="false">IF(AND('Mapa de Riesgos'!$Y$70="Baja",'Mapa de Riesgos'!$AA$70="Catastrófico"),CONCATENATE("R10C",'Mapa de Riesgos'!$O$70),"")</f>
        <v/>
      </c>
      <c r="AM45" s="244" t="str">
        <f aca="false">IF(AND('Mapa de Riesgos'!$Y$71="Baja",'Mapa de Riesgos'!$AA$71="Catastrófico"),CONCATENATE("R10C",'Mapa de Riesgos'!$O$71),"")</f>
        <v/>
      </c>
      <c r="AN45" s="1"/>
      <c r="AO45" s="260"/>
      <c r="AP45" s="260"/>
      <c r="AQ45" s="260"/>
      <c r="AR45" s="260"/>
      <c r="AS45" s="260"/>
      <c r="AT45" s="260"/>
    </row>
    <row r="46" customFormat="false" ht="46.5" hidden="false" customHeight="true" outlineLevel="0" collapsed="false">
      <c r="A46" s="1"/>
      <c r="B46" s="179"/>
      <c r="C46" s="179"/>
      <c r="D46" s="179"/>
      <c r="E46" s="224" t="s">
        <v>177</v>
      </c>
      <c r="F46" s="224"/>
      <c r="G46" s="224"/>
      <c r="H46" s="224"/>
      <c r="I46" s="224"/>
      <c r="J46" s="257" t="str">
        <f aca="false">IF(AND('Mapa de Riesgos'!$Y$12="Muy Baja",'Mapa de Riesgos'!$AA$12="Leve"),CONCATENATE("R1C",'Mapa de Riesgos'!$O$12),"")</f>
        <v/>
      </c>
      <c r="K46" s="258" t="str">
        <f aca="false">IF(AND('Mapa de Riesgos'!$Y$13="Muy Baja",'Mapa de Riesgos'!$AA$13="Leve"),CONCATENATE("R1C",'Mapa de Riesgos'!$O$13),"")</f>
        <v/>
      </c>
      <c r="L46" s="258" t="str">
        <f aca="false">IF(AND('Mapa de Riesgos'!$Y$14="Muy Baja",'Mapa de Riesgos'!$AA$14="Leve"),CONCATENATE("R1C",'Mapa de Riesgos'!$O$14),"")</f>
        <v/>
      </c>
      <c r="M46" s="258" t="str">
        <f aca="false">IF(AND('Mapa de Riesgos'!$Y$15="Muy Baja",'Mapa de Riesgos'!$AA$15="Leve"),CONCATENATE("R1C",'Mapa de Riesgos'!$O$15),"")</f>
        <v/>
      </c>
      <c r="N46" s="258" t="str">
        <f aca="false">IF(AND('Mapa de Riesgos'!$Y$16="Muy Baja",'Mapa de Riesgos'!$AA$16="Leve"),CONCATENATE("R1C",'Mapa de Riesgos'!$O$16),"")</f>
        <v/>
      </c>
      <c r="O46" s="259" t="str">
        <f aca="false">IF(AND('Mapa de Riesgos'!$Y$17="Muy Baja",'Mapa de Riesgos'!$AA$17="Leve"),CONCATENATE("R1C",'Mapa de Riesgos'!$O$17),"")</f>
        <v/>
      </c>
      <c r="P46" s="257" t="str">
        <f aca="false">IF(AND('Mapa de Riesgos'!$Y$12="Muy Baja",'Mapa de Riesgos'!$AA$12="Menor"),CONCATENATE("R1C",'Mapa de Riesgos'!$O$12),"")</f>
        <v/>
      </c>
      <c r="Q46" s="258" t="str">
        <f aca="false">IF(AND('Mapa de Riesgos'!$Y$13="Muy Baja",'Mapa de Riesgos'!$AA$13="Menor"),CONCATENATE("R1C",'Mapa de Riesgos'!$O$13),"")</f>
        <v/>
      </c>
      <c r="R46" s="258" t="str">
        <f aca="false">IF(AND('Mapa de Riesgos'!$Y$14="Muy Baja",'Mapa de Riesgos'!$AA$14="Menor"),CONCATENATE("R1C",'Mapa de Riesgos'!$O$14),"")</f>
        <v/>
      </c>
      <c r="S46" s="258" t="str">
        <f aca="false">IF(AND('Mapa de Riesgos'!$Y$15="Muy Baja",'Mapa de Riesgos'!$AA$15="Menor"),CONCATENATE("R1C",'Mapa de Riesgos'!$O$15),"")</f>
        <v/>
      </c>
      <c r="T46" s="258" t="str">
        <f aca="false">IF(AND('Mapa de Riesgos'!$Y$16="Muy Baja",'Mapa de Riesgos'!$AA$16="Menor"),CONCATENATE("R1C",'Mapa de Riesgos'!$O$16),"")</f>
        <v/>
      </c>
      <c r="U46" s="259" t="str">
        <f aca="false">IF(AND('Mapa de Riesgos'!$Y$17="Muy Baja",'Mapa de Riesgos'!$AA$17="Menor"),CONCATENATE("R1C",'Mapa de Riesgos'!$O$17),"")</f>
        <v/>
      </c>
      <c r="V46" s="246" t="str">
        <f aca="false">IF(AND('Mapa de Riesgos'!$Y$12="Muy Baja",'Mapa de Riesgos'!$AA$12="Moderado"),CONCATENATE("R1C",'Mapa de Riesgos'!$O$12),"")</f>
        <v/>
      </c>
      <c r="W46" s="267" t="str">
        <f aca="false">IF(AND('Mapa de Riesgos'!$Y$13="Muy Baja",'Mapa de Riesgos'!$AA$13="Moderado"),CONCATENATE("R1C",'Mapa de Riesgos'!$O$13),"")</f>
        <v/>
      </c>
      <c r="X46" s="247" t="str">
        <f aca="false">IF(AND('Mapa de Riesgos'!$Y$14="Muy Baja",'Mapa de Riesgos'!$AA$14="Moderado"),CONCATENATE("R1C",'Mapa de Riesgos'!$O$14),"")</f>
        <v/>
      </c>
      <c r="Y46" s="247" t="str">
        <f aca="false">IF(AND('Mapa de Riesgos'!$Y$15="Muy Baja",'Mapa de Riesgos'!$AA$15="Moderado"),CONCATENATE("R1C",'Mapa de Riesgos'!$O$15),"")</f>
        <v/>
      </c>
      <c r="Z46" s="247" t="str">
        <f aca="false">IF(AND('Mapa de Riesgos'!$Y$16="Muy Baja",'Mapa de Riesgos'!$AA$16="Moderado"),CONCATENATE("R1C",'Mapa de Riesgos'!$O$16),"")</f>
        <v/>
      </c>
      <c r="AA46" s="248" t="str">
        <f aca="false">IF(AND('Mapa de Riesgos'!$Y$17="Muy Baja",'Mapa de Riesgos'!$AA$17="Moderado"),CONCATENATE("R1C",'Mapa de Riesgos'!$O$17),"")</f>
        <v/>
      </c>
      <c r="AB46" s="225" t="str">
        <f aca="false">IF(AND('Mapa de Riesgos'!$Y$12="Muy Baja",'Mapa de Riesgos'!$AA$12="Mayor"),CONCATENATE("R1C",'Mapa de Riesgos'!$O$12),"")</f>
        <v/>
      </c>
      <c r="AC46" s="226" t="str">
        <f aca="false">IF(AND('Mapa de Riesgos'!$Y$13="Muy Baja",'Mapa de Riesgos'!$AA$13="Mayor"),CONCATENATE("R1C",'Mapa de Riesgos'!$O$13),"")</f>
        <v/>
      </c>
      <c r="AD46" s="226" t="str">
        <f aca="false">IF(AND('Mapa de Riesgos'!$Y$14="Muy Baja",'Mapa de Riesgos'!$AA$14="Mayor"),CONCATENATE("R1C",'Mapa de Riesgos'!$O$14),"")</f>
        <v/>
      </c>
      <c r="AE46" s="226" t="str">
        <f aca="false">IF(AND('Mapa de Riesgos'!$Y$15="Muy Baja",'Mapa de Riesgos'!$AA$15="Mayor"),CONCATENATE("R1C",'Mapa de Riesgos'!$O$15),"")</f>
        <v/>
      </c>
      <c r="AF46" s="226" t="str">
        <f aca="false">IF(AND('Mapa de Riesgos'!$Y$16="Muy Baja",'Mapa de Riesgos'!$AA$16="Mayor"),CONCATENATE("R1C",'Mapa de Riesgos'!$O$16),"")</f>
        <v/>
      </c>
      <c r="AG46" s="227" t="str">
        <f aca="false">IF(AND('Mapa de Riesgos'!$Y$17="Muy Baja",'Mapa de Riesgos'!$AA$17="Mayor"),CONCATENATE("R1C",'Mapa de Riesgos'!$O$17),"")</f>
        <v/>
      </c>
      <c r="AH46" s="228" t="str">
        <f aca="false">IF(AND('Mapa de Riesgos'!$Y$12="Muy Baja",'Mapa de Riesgos'!$AA$12="Catastrófico"),CONCATENATE("R1C",'Mapa de Riesgos'!$O$12),"")</f>
        <v/>
      </c>
      <c r="AI46" s="229" t="str">
        <f aca="false">IF(AND('Mapa de Riesgos'!$Y$13="Muy Baja",'Mapa de Riesgos'!$AA$13="Catastrófico"),CONCATENATE("R1C",'Mapa de Riesgos'!$O$13),"")</f>
        <v/>
      </c>
      <c r="AJ46" s="229" t="str">
        <f aca="false">IF(AND('Mapa de Riesgos'!$Y$14="Muy Baja",'Mapa de Riesgos'!$AA$14="Catastrófico"),CONCATENATE("R1C",'Mapa de Riesgos'!$O$14),"")</f>
        <v/>
      </c>
      <c r="AK46" s="229" t="str">
        <f aca="false">IF(AND('Mapa de Riesgos'!$Y$15="Muy Baja",'Mapa de Riesgos'!$AA$15="Catastrófico"),CONCATENATE("R1C",'Mapa de Riesgos'!$O$15),"")</f>
        <v/>
      </c>
      <c r="AL46" s="229" t="str">
        <f aca="false">IF(AND('Mapa de Riesgos'!$Y$16="Muy Baja",'Mapa de Riesgos'!$AA$16="Catastrófico"),CONCATENATE("R1C",'Mapa de Riesgos'!$O$16),"")</f>
        <v/>
      </c>
      <c r="AM46" s="230"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79"/>
      <c r="C47" s="179"/>
      <c r="D47" s="179"/>
      <c r="E47" s="224"/>
      <c r="F47" s="224"/>
      <c r="G47" s="224"/>
      <c r="H47" s="224"/>
      <c r="I47" s="224"/>
      <c r="J47" s="261" t="str">
        <f aca="false">IF(AND('Mapa de Riesgos'!$Y$18="Muy Baja",'Mapa de Riesgos'!$AA$18="Leve"),CONCATENATE("R2C",'Mapa de Riesgos'!$O$18),"")</f>
        <v/>
      </c>
      <c r="K47" s="262" t="str">
        <f aca="false">IF(AND('Mapa de Riesgos'!$Y$19="Muy Baja",'Mapa de Riesgos'!$AA$19="Leve"),CONCATENATE("R2C",'Mapa de Riesgos'!$O$19),"")</f>
        <v/>
      </c>
      <c r="L47" s="262" t="str">
        <f aca="false">IF(AND('Mapa de Riesgos'!$Y$20="Muy Baja",'Mapa de Riesgos'!$AA$20="Leve"),CONCATENATE("R2C",'Mapa de Riesgos'!$O$20),"")</f>
        <v/>
      </c>
      <c r="M47" s="262" t="str">
        <f aca="false">IF(AND('Mapa de Riesgos'!$Y$21="Muy Baja",'Mapa de Riesgos'!$AA$21="Leve"),CONCATENATE("R2C",'Mapa de Riesgos'!$O$21),"")</f>
        <v/>
      </c>
      <c r="N47" s="262" t="str">
        <f aca="false">IF(AND('Mapa de Riesgos'!$Y$22="Muy Baja",'Mapa de Riesgos'!$AA$22="Leve"),CONCATENATE("R2C",'Mapa de Riesgos'!$O$22),"")</f>
        <v/>
      </c>
      <c r="O47" s="263" t="str">
        <f aca="false">IF(AND('Mapa de Riesgos'!$Y$23="Muy Baja",'Mapa de Riesgos'!$AA$23="Leve"),CONCATENATE("R2C",'Mapa de Riesgos'!$O$23),"")</f>
        <v/>
      </c>
      <c r="P47" s="261" t="str">
        <f aca="false">IF(AND('Mapa de Riesgos'!$Y$18="Muy Baja",'Mapa de Riesgos'!$AA$18="Menor"),CONCATENATE("R2C",'Mapa de Riesgos'!$O$18),"")</f>
        <v/>
      </c>
      <c r="Q47" s="262" t="str">
        <f aca="false">IF(AND('Mapa de Riesgos'!$Y$19="Muy Baja",'Mapa de Riesgos'!$AA$19="Menor"),CONCATENATE("R2C",'Mapa de Riesgos'!$O$19),"")</f>
        <v/>
      </c>
      <c r="R47" s="262" t="str">
        <f aca="false">IF(AND('Mapa de Riesgos'!$Y$20="Muy Baja",'Mapa de Riesgos'!$AA$20="Menor"),CONCATENATE("R2C",'Mapa de Riesgos'!$O$20),"")</f>
        <v/>
      </c>
      <c r="S47" s="262" t="str">
        <f aca="false">IF(AND('Mapa de Riesgos'!$Y$21="Muy Baja",'Mapa de Riesgos'!$AA$21="Menor"),CONCATENATE("R2C",'Mapa de Riesgos'!$O$21),"")</f>
        <v/>
      </c>
      <c r="T47" s="262" t="str">
        <f aca="false">IF(AND('Mapa de Riesgos'!$Y$22="Muy Baja",'Mapa de Riesgos'!$AA$22="Menor"),CONCATENATE("R2C",'Mapa de Riesgos'!$O$22),"")</f>
        <v/>
      </c>
      <c r="U47" s="263" t="str">
        <f aca="false">IF(AND('Mapa de Riesgos'!$Y$23="Muy Baja",'Mapa de Riesgos'!$AA$23="Menor"),CONCATENATE("R2C",'Mapa de Riesgos'!$O$23),"")</f>
        <v/>
      </c>
      <c r="V47" s="250" t="str">
        <f aca="false">IF(AND('Mapa de Riesgos'!$Y$18="Muy Baja",'Mapa de Riesgos'!$AA$18="Moderado"),CONCATENATE("R2C",'Mapa de Riesgos'!$O$18),"")</f>
        <v/>
      </c>
      <c r="W47" s="251" t="str">
        <f aca="false">IF(AND('Mapa de Riesgos'!$Y$19="Muy Baja",'Mapa de Riesgos'!$AA$19="Moderado"),CONCATENATE("R2C",'Mapa de Riesgos'!$O$19),"")</f>
        <v/>
      </c>
      <c r="X47" s="251" t="str">
        <f aca="false">IF(AND('Mapa de Riesgos'!$Y$20="Muy Baja",'Mapa de Riesgos'!$AA$20="Moderado"),CONCATENATE("R2C",'Mapa de Riesgos'!$O$20),"")</f>
        <v/>
      </c>
      <c r="Y47" s="251" t="str">
        <f aca="false">IF(AND('Mapa de Riesgos'!$Y$21="Muy Baja",'Mapa de Riesgos'!$AA$21="Moderado"),CONCATENATE("R2C",'Mapa de Riesgos'!$O$21),"")</f>
        <v/>
      </c>
      <c r="Z47" s="251" t="str">
        <f aca="false">IF(AND('Mapa de Riesgos'!$Y$22="Muy Baja",'Mapa de Riesgos'!$AA$22="Moderado"),CONCATENATE("R2C",'Mapa de Riesgos'!$O$22),"")</f>
        <v/>
      </c>
      <c r="AA47" s="252" t="str">
        <f aca="false">IF(AND('Mapa de Riesgos'!$Y$23="Muy Baja",'Mapa de Riesgos'!$AA$23="Moderado"),CONCATENATE("R2C",'Mapa de Riesgos'!$O$23),"")</f>
        <v/>
      </c>
      <c r="AB47" s="232" t="str">
        <f aca="false">IF(AND('Mapa de Riesgos'!$Y$18="Muy Baja",'Mapa de Riesgos'!$AA$18="Mayor"),CONCATENATE("R2C",'Mapa de Riesgos'!$O$18),"")</f>
        <v/>
      </c>
      <c r="AC47" s="233" t="str">
        <f aca="false">IF(AND('Mapa de Riesgos'!$Y$19="Muy Baja",'Mapa de Riesgos'!$AA$19="Mayor"),CONCATENATE("R2C",'Mapa de Riesgos'!$O$19),"")</f>
        <v/>
      </c>
      <c r="AD47" s="233" t="str">
        <f aca="false">IF(AND('Mapa de Riesgos'!$Y$20="Muy Baja",'Mapa de Riesgos'!$AA$20="Mayor"),CONCATENATE("R2C",'Mapa de Riesgos'!$O$20),"")</f>
        <v/>
      </c>
      <c r="AE47" s="233" t="str">
        <f aca="false">IF(AND('Mapa de Riesgos'!$Y$21="Muy Baja",'Mapa de Riesgos'!$AA$21="Mayor"),CONCATENATE("R2C",'Mapa de Riesgos'!$O$21),"")</f>
        <v/>
      </c>
      <c r="AF47" s="233" t="str">
        <f aca="false">IF(AND('Mapa de Riesgos'!$Y$22="Muy Baja",'Mapa de Riesgos'!$AA$22="Mayor"),CONCATENATE("R2C",'Mapa de Riesgos'!$O$22),"")</f>
        <v/>
      </c>
      <c r="AG47" s="234" t="str">
        <f aca="false">IF(AND('Mapa de Riesgos'!$Y$23="Muy Baja",'Mapa de Riesgos'!$AA$23="Mayor"),CONCATENATE("R2C",'Mapa de Riesgos'!$O$23),"")</f>
        <v/>
      </c>
      <c r="AH47" s="235" t="str">
        <f aca="false">IF(AND('Mapa de Riesgos'!$Y$18="Muy Baja",'Mapa de Riesgos'!$AA$18="Catastrófico"),CONCATENATE("R2C",'Mapa de Riesgos'!$O$18),"")</f>
        <v/>
      </c>
      <c r="AI47" s="236" t="str">
        <f aca="false">IF(AND('Mapa de Riesgos'!$Y$19="Muy Baja",'Mapa de Riesgos'!$AA$19="Catastrófico"),CONCATENATE("R2C",'Mapa de Riesgos'!$O$19),"")</f>
        <v/>
      </c>
      <c r="AJ47" s="236" t="str">
        <f aca="false">IF(AND('Mapa de Riesgos'!$Y$20="Muy Baja",'Mapa de Riesgos'!$AA$20="Catastrófico"),CONCATENATE("R2C",'Mapa de Riesgos'!$O$20),"")</f>
        <v/>
      </c>
      <c r="AK47" s="236" t="str">
        <f aca="false">IF(AND('Mapa de Riesgos'!$Y$21="Muy Baja",'Mapa de Riesgos'!$AA$21="Catastrófico"),CONCATENATE("R2C",'Mapa de Riesgos'!$O$21),"")</f>
        <v/>
      </c>
      <c r="AL47" s="236" t="str">
        <f aca="false">IF(AND('Mapa de Riesgos'!$Y$22="Muy Baja",'Mapa de Riesgos'!$AA$22="Catastrófico"),CONCATENATE("R2C",'Mapa de Riesgos'!$O$22),"")</f>
        <v/>
      </c>
      <c r="AM47" s="237"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79"/>
      <c r="C48" s="179"/>
      <c r="D48" s="179"/>
      <c r="E48" s="224"/>
      <c r="F48" s="224"/>
      <c r="G48" s="224"/>
      <c r="H48" s="224"/>
      <c r="I48" s="224"/>
      <c r="J48" s="261" t="str">
        <f aca="false">IF(AND('Mapa de Riesgos'!$Y$24="Muy Baja",'Mapa de Riesgos'!$AA$24="Leve"),CONCATENATE("R3C",'Mapa de Riesgos'!$O$24),"")</f>
        <v/>
      </c>
      <c r="K48" s="262" t="str">
        <f aca="false">IF(AND('Mapa de Riesgos'!$Y$25="Muy Baja",'Mapa de Riesgos'!$AA$25="Leve"),CONCATENATE("R3C",'Mapa de Riesgos'!$O$25),"")</f>
        <v/>
      </c>
      <c r="L48" s="262" t="str">
        <f aca="false">IF(AND('Mapa de Riesgos'!$Y$26="Muy Baja",'Mapa de Riesgos'!$AA$26="Leve"),CONCATENATE("R3C",'Mapa de Riesgos'!$O$26),"")</f>
        <v/>
      </c>
      <c r="M48" s="262" t="str">
        <f aca="false">IF(AND('Mapa de Riesgos'!$Y$27="Muy Baja",'Mapa de Riesgos'!$AA$27="Leve"),CONCATENATE("R3C",'Mapa de Riesgos'!$O$27),"")</f>
        <v/>
      </c>
      <c r="N48" s="262" t="str">
        <f aca="false">IF(AND('Mapa de Riesgos'!$Y$28="Muy Baja",'Mapa de Riesgos'!$AA$28="Leve"),CONCATENATE("R3C",'Mapa de Riesgos'!$O$28),"")</f>
        <v/>
      </c>
      <c r="O48" s="263" t="str">
        <f aca="false">IF(AND('Mapa de Riesgos'!$Y$29="Muy Baja",'Mapa de Riesgos'!$AA$29="Leve"),CONCATENATE("R3C",'Mapa de Riesgos'!$O$29),"")</f>
        <v/>
      </c>
      <c r="P48" s="261" t="str">
        <f aca="false">IF(AND('Mapa de Riesgos'!$Y$24="Muy Baja",'Mapa de Riesgos'!$AA$24="Menor"),CONCATENATE("R3C",'Mapa de Riesgos'!$O$24),"")</f>
        <v/>
      </c>
      <c r="Q48" s="262" t="str">
        <f aca="false">IF(AND('Mapa de Riesgos'!$Y$25="Muy Baja",'Mapa de Riesgos'!$AA$25="Menor"),CONCATENATE("R3C",'Mapa de Riesgos'!$O$25),"")</f>
        <v/>
      </c>
      <c r="R48" s="262" t="str">
        <f aca="false">IF(AND('Mapa de Riesgos'!$Y$26="Muy Baja",'Mapa de Riesgos'!$AA$26="Menor"),CONCATENATE("R3C",'Mapa de Riesgos'!$O$26),"")</f>
        <v/>
      </c>
      <c r="S48" s="262" t="str">
        <f aca="false">IF(AND('Mapa de Riesgos'!$Y$27="Muy Baja",'Mapa de Riesgos'!$AA$27="Menor"),CONCATENATE("R3C",'Mapa de Riesgos'!$O$27),"")</f>
        <v/>
      </c>
      <c r="T48" s="262" t="str">
        <f aca="false">IF(AND('Mapa de Riesgos'!$Y$28="Muy Baja",'Mapa de Riesgos'!$AA$28="Menor"),CONCATENATE("R3C",'Mapa de Riesgos'!$O$28),"")</f>
        <v/>
      </c>
      <c r="U48" s="263" t="str">
        <f aca="false">IF(AND('Mapa de Riesgos'!$Y$29="Muy Baja",'Mapa de Riesgos'!$AA$29="Menor"),CONCATENATE("R3C",'Mapa de Riesgos'!$O$29),"")</f>
        <v/>
      </c>
      <c r="V48" s="250" t="str">
        <f aca="false">IF(AND('Mapa de Riesgos'!$Y$24="Muy Baja",'Mapa de Riesgos'!$AA$24="Moderado"),CONCATENATE("R3C",'Mapa de Riesgos'!$O$24),"")</f>
        <v/>
      </c>
      <c r="W48" s="251" t="str">
        <f aca="false">IF(AND('Mapa de Riesgos'!$Y$25="Muy Baja",'Mapa de Riesgos'!$AA$25="Moderado"),CONCATENATE("R3C",'Mapa de Riesgos'!$O$25),"")</f>
        <v/>
      </c>
      <c r="X48" s="251" t="str">
        <f aca="false">IF(AND('Mapa de Riesgos'!$Y$26="Muy Baja",'Mapa de Riesgos'!$AA$26="Moderado"),CONCATENATE("R3C",'Mapa de Riesgos'!$O$26),"")</f>
        <v/>
      </c>
      <c r="Y48" s="251" t="str">
        <f aca="false">IF(AND('Mapa de Riesgos'!$Y$27="Muy Baja",'Mapa de Riesgos'!$AA$27="Moderado"),CONCATENATE("R3C",'Mapa de Riesgos'!$O$27),"")</f>
        <v/>
      </c>
      <c r="Z48" s="251" t="str">
        <f aca="false">IF(AND('Mapa de Riesgos'!$Y$28="Muy Baja",'Mapa de Riesgos'!$AA$28="Moderado"),CONCATENATE("R3C",'Mapa de Riesgos'!$O$28),"")</f>
        <v/>
      </c>
      <c r="AA48" s="252" t="str">
        <f aca="false">IF(AND('Mapa de Riesgos'!$Y$29="Muy Baja",'Mapa de Riesgos'!$AA$29="Moderado"),CONCATENATE("R3C",'Mapa de Riesgos'!$O$29),"")</f>
        <v/>
      </c>
      <c r="AB48" s="232" t="str">
        <f aca="false">IF(AND('Mapa de Riesgos'!$Y$24="Muy Baja",'Mapa de Riesgos'!$AA$24="Mayor"),CONCATENATE("R3C",'Mapa de Riesgos'!$O$24),"")</f>
        <v/>
      </c>
      <c r="AC48" s="233" t="str">
        <f aca="false">IF(AND('Mapa de Riesgos'!$Y$25="Muy Baja",'Mapa de Riesgos'!$AA$25="Mayor"),CONCATENATE("R3C",'Mapa de Riesgos'!$O$25),"")</f>
        <v/>
      </c>
      <c r="AD48" s="233" t="str">
        <f aca="false">IF(AND('Mapa de Riesgos'!$Y$26="Muy Baja",'Mapa de Riesgos'!$AA$26="Mayor"),CONCATENATE("R3C",'Mapa de Riesgos'!$O$26),"")</f>
        <v/>
      </c>
      <c r="AE48" s="233" t="str">
        <f aca="false">IF(AND('Mapa de Riesgos'!$Y$27="Muy Baja",'Mapa de Riesgos'!$AA$27="Mayor"),CONCATENATE("R3C",'Mapa de Riesgos'!$O$27),"")</f>
        <v/>
      </c>
      <c r="AF48" s="233" t="str">
        <f aca="false">IF(AND('Mapa de Riesgos'!$Y$28="Muy Baja",'Mapa de Riesgos'!$AA$28="Mayor"),CONCATENATE("R3C",'Mapa de Riesgos'!$O$28),"")</f>
        <v/>
      </c>
      <c r="AG48" s="234" t="str">
        <f aca="false">IF(AND('Mapa de Riesgos'!$Y$29="Muy Baja",'Mapa de Riesgos'!$AA$29="Mayor"),CONCATENATE("R3C",'Mapa de Riesgos'!$O$29),"")</f>
        <v/>
      </c>
      <c r="AH48" s="235" t="str">
        <f aca="false">IF(AND('Mapa de Riesgos'!$Y$24="Muy Baja",'Mapa de Riesgos'!$AA$24="Catastrófico"),CONCATENATE("R3C",'Mapa de Riesgos'!$O$24),"")</f>
        <v/>
      </c>
      <c r="AI48" s="236" t="str">
        <f aca="false">IF(AND('Mapa de Riesgos'!$Y$25="Muy Baja",'Mapa de Riesgos'!$AA$25="Catastrófico"),CONCATENATE("R3C",'Mapa de Riesgos'!$O$25),"")</f>
        <v/>
      </c>
      <c r="AJ48" s="236" t="str">
        <f aca="false">IF(AND('Mapa de Riesgos'!$Y$26="Muy Baja",'Mapa de Riesgos'!$AA$26="Catastrófico"),CONCATENATE("R3C",'Mapa de Riesgos'!$O$26),"")</f>
        <v/>
      </c>
      <c r="AK48" s="236" t="str">
        <f aca="false">IF(AND('Mapa de Riesgos'!$Y$27="Muy Baja",'Mapa de Riesgos'!$AA$27="Catastrófico"),CONCATENATE("R3C",'Mapa de Riesgos'!$O$27),"")</f>
        <v/>
      </c>
      <c r="AL48" s="236" t="str">
        <f aca="false">IF(AND('Mapa de Riesgos'!$Y$28="Muy Baja",'Mapa de Riesgos'!$AA$28="Catastrófico"),CONCATENATE("R3C",'Mapa de Riesgos'!$O$28),"")</f>
        <v/>
      </c>
      <c r="AM48" s="237"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79"/>
      <c r="C49" s="179"/>
      <c r="D49" s="179"/>
      <c r="E49" s="224"/>
      <c r="F49" s="224"/>
      <c r="G49" s="224"/>
      <c r="H49" s="224"/>
      <c r="I49" s="224"/>
      <c r="J49" s="261" t="str">
        <f aca="false">IF(AND('Mapa de Riesgos'!$Y$30="Muy Baja",'Mapa de Riesgos'!$AA$30="Leve"),CONCATENATE("R4C",'Mapa de Riesgos'!$O$30),"")</f>
        <v/>
      </c>
      <c r="K49" s="262" t="str">
        <f aca="false">IF(AND('Mapa de Riesgos'!$Y$31="Muy Baja",'Mapa de Riesgos'!$AA$31="Leve"),CONCATENATE("R4C",'Mapa de Riesgos'!$O$31),"")</f>
        <v/>
      </c>
      <c r="L49" s="262" t="str">
        <f aca="false">IF(AND('Mapa de Riesgos'!$Y$32="Muy Baja",'Mapa de Riesgos'!$AA$32="Leve"),CONCATENATE("R4C",'Mapa de Riesgos'!$O$32),"")</f>
        <v/>
      </c>
      <c r="M49" s="262" t="str">
        <f aca="false">IF(AND('Mapa de Riesgos'!$Y$33="Muy Baja",'Mapa de Riesgos'!$AA$33="Leve"),CONCATENATE("R4C",'Mapa de Riesgos'!$O$33),"")</f>
        <v/>
      </c>
      <c r="N49" s="262" t="str">
        <f aca="false">IF(AND('Mapa de Riesgos'!$Y$34="Muy Baja",'Mapa de Riesgos'!$AA$34="Leve"),CONCATENATE("R4C",'Mapa de Riesgos'!$O$34),"")</f>
        <v/>
      </c>
      <c r="O49" s="263" t="str">
        <f aca="false">IF(AND('Mapa de Riesgos'!$Y$35="Muy Baja",'Mapa de Riesgos'!$AA$35="Leve"),CONCATENATE("R4C",'Mapa de Riesgos'!$O$35),"")</f>
        <v/>
      </c>
      <c r="P49" s="261" t="str">
        <f aca="false">IF(AND('Mapa de Riesgos'!$Y$30="Muy Baja",'Mapa de Riesgos'!$AA$30="Menor"),CONCATENATE("R4C",'Mapa de Riesgos'!$O$30),"")</f>
        <v/>
      </c>
      <c r="Q49" s="262" t="str">
        <f aca="false">IF(AND('Mapa de Riesgos'!$Y$31="Muy Baja",'Mapa de Riesgos'!$AA$31="Menor"),CONCATENATE("R4C",'Mapa de Riesgos'!$O$31),"")</f>
        <v/>
      </c>
      <c r="R49" s="262" t="str">
        <f aca="false">IF(AND('Mapa de Riesgos'!$Y$32="Muy Baja",'Mapa de Riesgos'!$AA$32="Menor"),CONCATENATE("R4C",'Mapa de Riesgos'!$O$32),"")</f>
        <v/>
      </c>
      <c r="S49" s="262" t="str">
        <f aca="false">IF(AND('Mapa de Riesgos'!$Y$33="Muy Baja",'Mapa de Riesgos'!$AA$33="Menor"),CONCATENATE("R4C",'Mapa de Riesgos'!$O$33),"")</f>
        <v/>
      </c>
      <c r="T49" s="262" t="str">
        <f aca="false">IF(AND('Mapa de Riesgos'!$Y$34="Muy Baja",'Mapa de Riesgos'!$AA$34="Menor"),CONCATENATE("R4C",'Mapa de Riesgos'!$O$34),"")</f>
        <v/>
      </c>
      <c r="U49" s="263" t="str">
        <f aca="false">IF(AND('Mapa de Riesgos'!$Y$35="Muy Baja",'Mapa de Riesgos'!$AA$35="Menor"),CONCATENATE("R4C",'Mapa de Riesgos'!$O$35),"")</f>
        <v/>
      </c>
      <c r="V49" s="250" t="str">
        <f aca="false">IF(AND('Mapa de Riesgos'!$Y$30="Muy Baja",'Mapa de Riesgos'!$AA$30="Moderado"),CONCATENATE("R4C",'Mapa de Riesgos'!$O$30),"")</f>
        <v/>
      </c>
      <c r="W49" s="251" t="str">
        <f aca="false">IF(AND('Mapa de Riesgos'!$Y$31="Muy Baja",'Mapa de Riesgos'!$AA$31="Moderado"),CONCATENATE("R4C",'Mapa de Riesgos'!$O$31),"")</f>
        <v/>
      </c>
      <c r="X49" s="251" t="str">
        <f aca="false">IF(AND('Mapa de Riesgos'!$Y$32="Muy Baja",'Mapa de Riesgos'!$AA$32="Moderado"),CONCATENATE("R4C",'Mapa de Riesgos'!$O$32),"")</f>
        <v/>
      </c>
      <c r="Y49" s="251" t="str">
        <f aca="false">IF(AND('Mapa de Riesgos'!$Y$33="Muy Baja",'Mapa de Riesgos'!$AA$33="Moderado"),CONCATENATE("R4C",'Mapa de Riesgos'!$O$33),"")</f>
        <v/>
      </c>
      <c r="Z49" s="251" t="str">
        <f aca="false">IF(AND('Mapa de Riesgos'!$Y$34="Muy Baja",'Mapa de Riesgos'!$AA$34="Moderado"),CONCATENATE("R4C",'Mapa de Riesgos'!$O$34),"")</f>
        <v/>
      </c>
      <c r="AA49" s="252" t="str">
        <f aca="false">IF(AND('Mapa de Riesgos'!$Y$35="Muy Baja",'Mapa de Riesgos'!$AA$35="Moderado"),CONCATENATE("R4C",'Mapa de Riesgos'!$O$35),"")</f>
        <v/>
      </c>
      <c r="AB49" s="232" t="str">
        <f aca="false">IF(AND('Mapa de Riesgos'!$Y$30="Muy Baja",'Mapa de Riesgos'!$AA$30="Mayor"),CONCATENATE("R4C",'Mapa de Riesgos'!$O$30),"")</f>
        <v/>
      </c>
      <c r="AC49" s="233" t="str">
        <f aca="false">IF(AND('Mapa de Riesgos'!$Y$31="Muy Baja",'Mapa de Riesgos'!$AA$31="Mayor"),CONCATENATE("R4C",'Mapa de Riesgos'!$O$31),"")</f>
        <v/>
      </c>
      <c r="AD49" s="233" t="str">
        <f aca="false">IF(AND('Mapa de Riesgos'!$Y$32="Muy Baja",'Mapa de Riesgos'!$AA$32="Mayor"),CONCATENATE("R4C",'Mapa de Riesgos'!$O$32),"")</f>
        <v/>
      </c>
      <c r="AE49" s="233" t="str">
        <f aca="false">IF(AND('Mapa de Riesgos'!$Y$33="Muy Baja",'Mapa de Riesgos'!$AA$33="Mayor"),CONCATENATE("R4C",'Mapa de Riesgos'!$O$33),"")</f>
        <v/>
      </c>
      <c r="AF49" s="233" t="str">
        <f aca="false">IF(AND('Mapa de Riesgos'!$Y$34="Muy Baja",'Mapa de Riesgos'!$AA$34="Mayor"),CONCATENATE("R4C",'Mapa de Riesgos'!$O$34),"")</f>
        <v/>
      </c>
      <c r="AG49" s="234" t="str">
        <f aca="false">IF(AND('Mapa de Riesgos'!$Y$35="Muy Baja",'Mapa de Riesgos'!$AA$35="Mayor"),CONCATENATE("R4C",'Mapa de Riesgos'!$O$35),"")</f>
        <v/>
      </c>
      <c r="AH49" s="235" t="str">
        <f aca="false">IF(AND('Mapa de Riesgos'!$Y$30="Muy Baja",'Mapa de Riesgos'!$AA$30="Catastrófico"),CONCATENATE("R4C",'Mapa de Riesgos'!$O$30),"")</f>
        <v/>
      </c>
      <c r="AI49" s="236" t="str">
        <f aca="false">IF(AND('Mapa de Riesgos'!$Y$31="Muy Baja",'Mapa de Riesgos'!$AA$31="Catastrófico"),CONCATENATE("R4C",'Mapa de Riesgos'!$O$31),"")</f>
        <v/>
      </c>
      <c r="AJ49" s="236" t="str">
        <f aca="false">IF(AND('Mapa de Riesgos'!$Y$32="Muy Baja",'Mapa de Riesgos'!$AA$32="Catastrófico"),CONCATENATE("R4C",'Mapa de Riesgos'!$O$32),"")</f>
        <v/>
      </c>
      <c r="AK49" s="236" t="str">
        <f aca="false">IF(AND('Mapa de Riesgos'!$Y$33="Muy Baja",'Mapa de Riesgos'!$AA$33="Catastrófico"),CONCATENATE("R4C",'Mapa de Riesgos'!$O$33),"")</f>
        <v/>
      </c>
      <c r="AL49" s="236" t="str">
        <f aca="false">IF(AND('Mapa de Riesgos'!$Y$34="Muy Baja",'Mapa de Riesgos'!$AA$34="Catastrófico"),CONCATENATE("R4C",'Mapa de Riesgos'!$O$34),"")</f>
        <v/>
      </c>
      <c r="AM49" s="237"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79"/>
      <c r="C50" s="179"/>
      <c r="D50" s="179"/>
      <c r="E50" s="224"/>
      <c r="F50" s="224"/>
      <c r="G50" s="224"/>
      <c r="H50" s="224"/>
      <c r="I50" s="224"/>
      <c r="J50" s="261" t="str">
        <f aca="false">IF(AND('Mapa de Riesgos'!$Y$36="Muy Baja",'Mapa de Riesgos'!$AA$36="Leve"),CONCATENATE("R5C",'Mapa de Riesgos'!$O$36),"")</f>
        <v/>
      </c>
      <c r="K50" s="262" t="str">
        <f aca="false">IF(AND('Mapa de Riesgos'!$Y$37="Muy Baja",'Mapa de Riesgos'!$AA$37="Leve"),CONCATENATE("R5C",'Mapa de Riesgos'!$O$37),"")</f>
        <v/>
      </c>
      <c r="L50" s="262" t="str">
        <f aca="false">IF(AND('Mapa de Riesgos'!$Y$38="Muy Baja",'Mapa de Riesgos'!$AA$38="Leve"),CONCATENATE("R5C",'Mapa de Riesgos'!$O$38),"")</f>
        <v/>
      </c>
      <c r="M50" s="262" t="str">
        <f aca="false">IF(AND('Mapa de Riesgos'!$Y$39="Muy Baja",'Mapa de Riesgos'!$AA$39="Leve"),CONCATENATE("R5C",'Mapa de Riesgos'!$O$39),"")</f>
        <v/>
      </c>
      <c r="N50" s="262" t="str">
        <f aca="false">IF(AND('Mapa de Riesgos'!$Y$40="Muy Baja",'Mapa de Riesgos'!$AA$40="Leve"),CONCATENATE("R5C",'Mapa de Riesgos'!$O$40),"")</f>
        <v/>
      </c>
      <c r="O50" s="263" t="str">
        <f aca="false">IF(AND('Mapa de Riesgos'!$Y$41="Muy Baja",'Mapa de Riesgos'!$AA$41="Leve"),CONCATENATE("R5C",'Mapa de Riesgos'!$O$41),"")</f>
        <v/>
      </c>
      <c r="P50" s="261" t="str">
        <f aca="false">IF(AND('Mapa de Riesgos'!$Y$36="Muy Baja",'Mapa de Riesgos'!$AA$36="Menor"),CONCATENATE("R5C",'Mapa de Riesgos'!$O$36),"")</f>
        <v/>
      </c>
      <c r="Q50" s="262" t="str">
        <f aca="false">IF(AND('Mapa de Riesgos'!$Y$37="Muy Baja",'Mapa de Riesgos'!$AA$37="Menor"),CONCATENATE("R5C",'Mapa de Riesgos'!$O$37),"")</f>
        <v/>
      </c>
      <c r="R50" s="262" t="str">
        <f aca="false">IF(AND('Mapa de Riesgos'!$Y$38="Muy Baja",'Mapa de Riesgos'!$AA$38="Menor"),CONCATENATE("R5C",'Mapa de Riesgos'!$O$38),"")</f>
        <v/>
      </c>
      <c r="S50" s="262" t="str">
        <f aca="false">IF(AND('Mapa de Riesgos'!$Y$39="Muy Baja",'Mapa de Riesgos'!$AA$39="Menor"),CONCATENATE("R5C",'Mapa de Riesgos'!$O$39),"")</f>
        <v/>
      </c>
      <c r="T50" s="262" t="str">
        <f aca="false">IF(AND('Mapa de Riesgos'!$Y$40="Muy Baja",'Mapa de Riesgos'!$AA$40="Menor"),CONCATENATE("R5C",'Mapa de Riesgos'!$O$40),"")</f>
        <v/>
      </c>
      <c r="U50" s="263" t="str">
        <f aca="false">IF(AND('Mapa de Riesgos'!$Y$41="Muy Baja",'Mapa de Riesgos'!$AA$41="Menor"),CONCATENATE("R5C",'Mapa de Riesgos'!$O$41),"")</f>
        <v/>
      </c>
      <c r="V50" s="250" t="str">
        <f aca="false">IF(AND('Mapa de Riesgos'!$Y$36="Muy Baja",'Mapa de Riesgos'!$AA$36="Moderado"),CONCATENATE("R5C",'Mapa de Riesgos'!$O$36),"")</f>
        <v/>
      </c>
      <c r="W50" s="251" t="str">
        <f aca="false">IF(AND('Mapa de Riesgos'!$Y$37="Muy Baja",'Mapa de Riesgos'!$AA$37="Moderado"),CONCATENATE("R5C",'Mapa de Riesgos'!$O$37),"")</f>
        <v/>
      </c>
      <c r="X50" s="251" t="str">
        <f aca="false">IF(AND('Mapa de Riesgos'!$Y$38="Muy Baja",'Mapa de Riesgos'!$AA$38="Moderado"),CONCATENATE("R5C",'Mapa de Riesgos'!$O$38),"")</f>
        <v/>
      </c>
      <c r="Y50" s="251" t="str">
        <f aca="false">IF(AND('Mapa de Riesgos'!$Y$39="Muy Baja",'Mapa de Riesgos'!$AA$39="Moderado"),CONCATENATE("R5C",'Mapa de Riesgos'!$O$39),"")</f>
        <v/>
      </c>
      <c r="Z50" s="251" t="str">
        <f aca="false">IF(AND('Mapa de Riesgos'!$Y$40="Muy Baja",'Mapa de Riesgos'!$AA$40="Moderado"),CONCATENATE("R5C",'Mapa de Riesgos'!$O$40),"")</f>
        <v/>
      </c>
      <c r="AA50" s="252" t="str">
        <f aca="false">IF(AND('Mapa de Riesgos'!$Y$41="Muy Baja",'Mapa de Riesgos'!$AA$41="Moderado"),CONCATENATE("R5C",'Mapa de Riesgos'!$O$41),"")</f>
        <v/>
      </c>
      <c r="AB50" s="232" t="str">
        <f aca="false">IF(AND('Mapa de Riesgos'!$Y$36="Muy Baja",'Mapa de Riesgos'!$AA$36="Mayor"),CONCATENATE("R5C",'Mapa de Riesgos'!$O$36),"")</f>
        <v/>
      </c>
      <c r="AC50" s="233" t="str">
        <f aca="false">IF(AND('Mapa de Riesgos'!$Y$37="Muy Baja",'Mapa de Riesgos'!$AA$37="Mayor"),CONCATENATE("R5C",'Mapa de Riesgos'!$O$37),"")</f>
        <v/>
      </c>
      <c r="AD50" s="238" t="str">
        <f aca="false">IF(AND('Mapa de Riesgos'!$Y$38="Muy Baja",'Mapa de Riesgos'!$AA$38="Mayor"),CONCATENATE("R5C",'Mapa de Riesgos'!$O$38),"")</f>
        <v/>
      </c>
      <c r="AE50" s="238" t="str">
        <f aca="false">IF(AND('Mapa de Riesgos'!$Y$39="Muy Baja",'Mapa de Riesgos'!$AA$39="Mayor"),CONCATENATE("R5C",'Mapa de Riesgos'!$O$39),"")</f>
        <v/>
      </c>
      <c r="AF50" s="238" t="str">
        <f aca="false">IF(AND('Mapa de Riesgos'!$Y$40="Muy Baja",'Mapa de Riesgos'!$AA$40="Mayor"),CONCATENATE("R5C",'Mapa de Riesgos'!$O$40),"")</f>
        <v/>
      </c>
      <c r="AG50" s="234" t="str">
        <f aca="false">IF(AND('Mapa de Riesgos'!$Y$41="Muy Baja",'Mapa de Riesgos'!$AA$41="Mayor"),CONCATENATE("R5C",'Mapa de Riesgos'!$O$41),"")</f>
        <v/>
      </c>
      <c r="AH50" s="235" t="str">
        <f aca="false">IF(AND('Mapa de Riesgos'!$Y$36="Muy Baja",'Mapa de Riesgos'!$AA$36="Catastrófico"),CONCATENATE("R5C",'Mapa de Riesgos'!$O$36),"")</f>
        <v/>
      </c>
      <c r="AI50" s="236" t="str">
        <f aca="false">IF(AND('Mapa de Riesgos'!$Y$37="Muy Baja",'Mapa de Riesgos'!$AA$37="Catastrófico"),CONCATENATE("R5C",'Mapa de Riesgos'!$O$37),"")</f>
        <v/>
      </c>
      <c r="AJ50" s="236" t="str">
        <f aca="false">IF(AND('Mapa de Riesgos'!$Y$38="Muy Baja",'Mapa de Riesgos'!$AA$38="Catastrófico"),CONCATENATE("R5C",'Mapa de Riesgos'!$O$38),"")</f>
        <v/>
      </c>
      <c r="AK50" s="236" t="str">
        <f aca="false">IF(AND('Mapa de Riesgos'!$Y$39="Muy Baja",'Mapa de Riesgos'!$AA$39="Catastrófico"),CONCATENATE("R5C",'Mapa de Riesgos'!$O$39),"")</f>
        <v/>
      </c>
      <c r="AL50" s="236" t="str">
        <f aca="false">IF(AND('Mapa de Riesgos'!$Y$40="Muy Baja",'Mapa de Riesgos'!$AA$40="Catastrófico"),CONCATENATE("R5C",'Mapa de Riesgos'!$O$40),"")</f>
        <v/>
      </c>
      <c r="AM50" s="237"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79"/>
      <c r="C51" s="179"/>
      <c r="D51" s="179"/>
      <c r="E51" s="224"/>
      <c r="F51" s="224"/>
      <c r="G51" s="224"/>
      <c r="H51" s="224"/>
      <c r="I51" s="224"/>
      <c r="J51" s="261" t="str">
        <f aca="false">IF(AND('Mapa de Riesgos'!$Y$42="Muy Baja",'Mapa de Riesgos'!$AA$42="Leve"),CONCATENATE("R6C",'Mapa de Riesgos'!$O$42),"")</f>
        <v/>
      </c>
      <c r="K51" s="262" t="str">
        <f aca="false">IF(AND('Mapa de Riesgos'!$Y$43="Muy Baja",'Mapa de Riesgos'!$AA$43="Leve"),CONCATENATE("R6C",'Mapa de Riesgos'!$O$43),"")</f>
        <v/>
      </c>
      <c r="L51" s="262" t="str">
        <f aca="false">IF(AND('Mapa de Riesgos'!$Y$44="Muy Baja",'Mapa de Riesgos'!$AA$44="Leve"),CONCATENATE("R6C",'Mapa de Riesgos'!$O$44),"")</f>
        <v/>
      </c>
      <c r="M51" s="262" t="str">
        <f aca="false">IF(AND('Mapa de Riesgos'!$Y$45="Muy Baja",'Mapa de Riesgos'!$AA$45="Leve"),CONCATENATE("R6C",'Mapa de Riesgos'!$O$45),"")</f>
        <v/>
      </c>
      <c r="N51" s="262" t="str">
        <f aca="false">IF(AND('Mapa de Riesgos'!$Y$46="Muy Baja",'Mapa de Riesgos'!$AA$46="Leve"),CONCATENATE("R6C",'Mapa de Riesgos'!$O$46),"")</f>
        <v/>
      </c>
      <c r="O51" s="263" t="str">
        <f aca="false">IF(AND('Mapa de Riesgos'!$Y$47="Muy Baja",'Mapa de Riesgos'!$AA$47="Leve"),CONCATENATE("R6C",'Mapa de Riesgos'!$O$47),"")</f>
        <v/>
      </c>
      <c r="P51" s="261" t="str">
        <f aca="false">IF(AND('Mapa de Riesgos'!$Y$42="Muy Baja",'Mapa de Riesgos'!$AA$42="Menor"),CONCATENATE("R6C",'Mapa de Riesgos'!$O$42),"")</f>
        <v/>
      </c>
      <c r="Q51" s="262" t="str">
        <f aca="false">IF(AND('Mapa de Riesgos'!$Y$43="Muy Baja",'Mapa de Riesgos'!$AA$43="Menor"),CONCATENATE("R6C",'Mapa de Riesgos'!$O$43),"")</f>
        <v/>
      </c>
      <c r="R51" s="262" t="str">
        <f aca="false">IF(AND('Mapa de Riesgos'!$Y$44="Muy Baja",'Mapa de Riesgos'!$AA$44="Menor"),CONCATENATE("R6C",'Mapa de Riesgos'!$O$44),"")</f>
        <v/>
      </c>
      <c r="S51" s="262" t="str">
        <f aca="false">IF(AND('Mapa de Riesgos'!$Y$45="Muy Baja",'Mapa de Riesgos'!$AA$45="Menor"),CONCATENATE("R6C",'Mapa de Riesgos'!$O$45),"")</f>
        <v/>
      </c>
      <c r="T51" s="262" t="str">
        <f aca="false">IF(AND('Mapa de Riesgos'!$Y$46="Muy Baja",'Mapa de Riesgos'!$AA$46="Menor"),CONCATENATE("R6C",'Mapa de Riesgos'!$O$46),"")</f>
        <v/>
      </c>
      <c r="U51" s="263" t="str">
        <f aca="false">IF(AND('Mapa de Riesgos'!$Y$47="Muy Baja",'Mapa de Riesgos'!$AA$47="Menor"),CONCATENATE("R6C",'Mapa de Riesgos'!$O$47),"")</f>
        <v/>
      </c>
      <c r="V51" s="250" t="str">
        <f aca="false">IF(AND('Mapa de Riesgos'!$Y$42="Muy Baja",'Mapa de Riesgos'!$AA$42="Moderado"),CONCATENATE("R6C",'Mapa de Riesgos'!$O$42),"")</f>
        <v/>
      </c>
      <c r="W51" s="251" t="str">
        <f aca="false">IF(AND('Mapa de Riesgos'!$Y$43="Muy Baja",'Mapa de Riesgos'!$AA$43="Moderado"),CONCATENATE("R6C",'Mapa de Riesgos'!$O$43),"")</f>
        <v/>
      </c>
      <c r="X51" s="251" t="str">
        <f aca="false">IF(AND('Mapa de Riesgos'!$Y$44="Muy Baja",'Mapa de Riesgos'!$AA$44="Moderado"),CONCATENATE("R6C",'Mapa de Riesgos'!$O$44),"")</f>
        <v/>
      </c>
      <c r="Y51" s="251" t="str">
        <f aca="false">IF(AND('Mapa de Riesgos'!$Y$45="Muy Baja",'Mapa de Riesgos'!$AA$45="Moderado"),CONCATENATE("R6C",'Mapa de Riesgos'!$O$45),"")</f>
        <v/>
      </c>
      <c r="Z51" s="251" t="str">
        <f aca="false">IF(AND('Mapa de Riesgos'!$Y$46="Muy Baja",'Mapa de Riesgos'!$AA$46="Moderado"),CONCATENATE("R6C",'Mapa de Riesgos'!$O$46),"")</f>
        <v/>
      </c>
      <c r="AA51" s="252" t="str">
        <f aca="false">IF(AND('Mapa de Riesgos'!$Y$47="Muy Baja",'Mapa de Riesgos'!$AA$47="Moderado"),CONCATENATE("R6C",'Mapa de Riesgos'!$O$47),"")</f>
        <v/>
      </c>
      <c r="AB51" s="232" t="str">
        <f aca="false">IF(AND('Mapa de Riesgos'!$Y$42="Muy Baja",'Mapa de Riesgos'!$AA$42="Mayor"),CONCATENATE("R6C",'Mapa de Riesgos'!$O$42),"")</f>
        <v/>
      </c>
      <c r="AC51" s="233" t="str">
        <f aca="false">IF(AND('Mapa de Riesgos'!$Y$43="Muy Baja",'Mapa de Riesgos'!$AA$43="Mayor"),CONCATENATE("R6C",'Mapa de Riesgos'!$O$43),"")</f>
        <v/>
      </c>
      <c r="AD51" s="238" t="str">
        <f aca="false">IF(AND('Mapa de Riesgos'!$Y$44="Muy Baja",'Mapa de Riesgos'!$AA$44="Mayor"),CONCATENATE("R6C",'Mapa de Riesgos'!$O$44),"")</f>
        <v/>
      </c>
      <c r="AE51" s="238" t="str">
        <f aca="false">IF(AND('Mapa de Riesgos'!$Y$45="Muy Baja",'Mapa de Riesgos'!$AA$45="Mayor"),CONCATENATE("R6C",'Mapa de Riesgos'!$O$45),"")</f>
        <v/>
      </c>
      <c r="AF51" s="238" t="str">
        <f aca="false">IF(AND('Mapa de Riesgos'!$Y$46="Muy Baja",'Mapa de Riesgos'!$AA$46="Mayor"),CONCATENATE("R6C",'Mapa de Riesgos'!$O$46),"")</f>
        <v/>
      </c>
      <c r="AG51" s="234" t="str">
        <f aca="false">IF(AND('Mapa de Riesgos'!$Y$47="Muy Baja",'Mapa de Riesgos'!$AA$47="Mayor"),CONCATENATE("R6C",'Mapa de Riesgos'!$O$47),"")</f>
        <v/>
      </c>
      <c r="AH51" s="235" t="str">
        <f aca="false">IF(AND('Mapa de Riesgos'!$Y$42="Muy Baja",'Mapa de Riesgos'!$AA$42="Catastrófico"),CONCATENATE("R6C",'Mapa de Riesgos'!$O$42),"")</f>
        <v/>
      </c>
      <c r="AI51" s="236" t="str">
        <f aca="false">IF(AND('Mapa de Riesgos'!$Y$43="Muy Baja",'Mapa de Riesgos'!$AA$43="Catastrófico"),CONCATENATE("R6C",'Mapa de Riesgos'!$O$43),"")</f>
        <v/>
      </c>
      <c r="AJ51" s="236" t="str">
        <f aca="false">IF(AND('Mapa de Riesgos'!$Y$44="Muy Baja",'Mapa de Riesgos'!$AA$44="Catastrófico"),CONCATENATE("R6C",'Mapa de Riesgos'!$O$44),"")</f>
        <v/>
      </c>
      <c r="AK51" s="236" t="str">
        <f aca="false">IF(AND('Mapa de Riesgos'!$Y$45="Muy Baja",'Mapa de Riesgos'!$AA$45="Catastrófico"),CONCATENATE("R6C",'Mapa de Riesgos'!$O$45),"")</f>
        <v/>
      </c>
      <c r="AL51" s="236" t="str">
        <f aca="false">IF(AND('Mapa de Riesgos'!$Y$46="Muy Baja",'Mapa de Riesgos'!$AA$46="Catastrófico"),CONCATENATE("R6C",'Mapa de Riesgos'!$O$46),"")</f>
        <v/>
      </c>
      <c r="AM51" s="237"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79"/>
      <c r="C52" s="179"/>
      <c r="D52" s="179"/>
      <c r="E52" s="224"/>
      <c r="F52" s="224"/>
      <c r="G52" s="224"/>
      <c r="H52" s="224"/>
      <c r="I52" s="224"/>
      <c r="J52" s="261" t="str">
        <f aca="false">IF(AND('Mapa de Riesgos'!$Y$48="Muy Baja",'Mapa de Riesgos'!$AA$48="Leve"),CONCATENATE("R7C",'Mapa de Riesgos'!$O$48),"")</f>
        <v/>
      </c>
      <c r="K52" s="262" t="str">
        <f aca="false">IF(AND('Mapa de Riesgos'!$Y$49="Muy Baja",'Mapa de Riesgos'!$AA$49="Leve"),CONCATENATE("R7C",'Mapa de Riesgos'!$O$49),"")</f>
        <v/>
      </c>
      <c r="L52" s="262" t="str">
        <f aca="false">IF(AND('Mapa de Riesgos'!$Y$50="Muy Baja",'Mapa de Riesgos'!$AA$50="Leve"),CONCATENATE("R7C",'Mapa de Riesgos'!$O$50),"")</f>
        <v/>
      </c>
      <c r="M52" s="262" t="str">
        <f aca="false">IF(AND('Mapa de Riesgos'!$Y$51="Muy Baja",'Mapa de Riesgos'!$AA$51="Leve"),CONCATENATE("R7C",'Mapa de Riesgos'!$O$51),"")</f>
        <v/>
      </c>
      <c r="N52" s="262" t="str">
        <f aca="false">IF(AND('Mapa de Riesgos'!$Y$52="Muy Baja",'Mapa de Riesgos'!$AA$52="Leve"),CONCATENATE("R7C",'Mapa de Riesgos'!$O$52),"")</f>
        <v/>
      </c>
      <c r="O52" s="263" t="str">
        <f aca="false">IF(AND('Mapa de Riesgos'!$Y$53="Muy Baja",'Mapa de Riesgos'!$AA$53="Leve"),CONCATENATE("R7C",'Mapa de Riesgos'!$O$53),"")</f>
        <v/>
      </c>
      <c r="P52" s="261" t="str">
        <f aca="false">IF(AND('Mapa de Riesgos'!$Y$48="Muy Baja",'Mapa de Riesgos'!$AA$48="Menor"),CONCATENATE("R7C",'Mapa de Riesgos'!$O$48),"")</f>
        <v/>
      </c>
      <c r="Q52" s="262" t="str">
        <f aca="false">IF(AND('Mapa de Riesgos'!$Y$49="Muy Baja",'Mapa de Riesgos'!$AA$49="Menor"),CONCATENATE("R7C",'Mapa de Riesgos'!$O$49),"")</f>
        <v/>
      </c>
      <c r="R52" s="262" t="str">
        <f aca="false">IF(AND('Mapa de Riesgos'!$Y$50="Muy Baja",'Mapa de Riesgos'!$AA$50="Menor"),CONCATENATE("R7C",'Mapa de Riesgos'!$O$50),"")</f>
        <v/>
      </c>
      <c r="S52" s="262" t="str">
        <f aca="false">IF(AND('Mapa de Riesgos'!$Y$51="Muy Baja",'Mapa de Riesgos'!$AA$51="Menor"),CONCATENATE("R7C",'Mapa de Riesgos'!$O$51),"")</f>
        <v/>
      </c>
      <c r="T52" s="262" t="str">
        <f aca="false">IF(AND('Mapa de Riesgos'!$Y$52="Muy Baja",'Mapa de Riesgos'!$AA$52="Menor"),CONCATENATE("R7C",'Mapa de Riesgos'!$O$52),"")</f>
        <v/>
      </c>
      <c r="U52" s="263" t="str">
        <f aca="false">IF(AND('Mapa de Riesgos'!$Y$53="Muy Baja",'Mapa de Riesgos'!$AA$53="Menor"),CONCATENATE("R7C",'Mapa de Riesgos'!$O$53),"")</f>
        <v/>
      </c>
      <c r="V52" s="250" t="str">
        <f aca="false">IF(AND('Mapa de Riesgos'!$Y$48="Muy Baja",'Mapa de Riesgos'!$AA$48="Moderado"),CONCATENATE("R7C",'Mapa de Riesgos'!$O$48),"")</f>
        <v/>
      </c>
      <c r="W52" s="251" t="str">
        <f aca="false">IF(AND('Mapa de Riesgos'!$Y$49="Muy Baja",'Mapa de Riesgos'!$AA$49="Moderado"),CONCATENATE("R7C",'Mapa de Riesgos'!$O$49),"")</f>
        <v/>
      </c>
      <c r="X52" s="251" t="str">
        <f aca="false">IF(AND('Mapa de Riesgos'!$Y$50="Muy Baja",'Mapa de Riesgos'!$AA$50="Moderado"),CONCATENATE("R7C",'Mapa de Riesgos'!$O$50),"")</f>
        <v/>
      </c>
      <c r="Y52" s="251" t="str">
        <f aca="false">IF(AND('Mapa de Riesgos'!$Y$51="Muy Baja",'Mapa de Riesgos'!$AA$51="Moderado"),CONCATENATE("R7C",'Mapa de Riesgos'!$O$51),"")</f>
        <v/>
      </c>
      <c r="Z52" s="251" t="str">
        <f aca="false">IF(AND('Mapa de Riesgos'!$Y$52="Muy Baja",'Mapa de Riesgos'!$AA$52="Moderado"),CONCATENATE("R7C",'Mapa de Riesgos'!$O$52),"")</f>
        <v/>
      </c>
      <c r="AA52" s="252" t="str">
        <f aca="false">IF(AND('Mapa de Riesgos'!$Y$53="Muy Baja",'Mapa de Riesgos'!$AA$53="Moderado"),CONCATENATE("R7C",'Mapa de Riesgos'!$O$53),"")</f>
        <v/>
      </c>
      <c r="AB52" s="232" t="str">
        <f aca="false">IF(AND('Mapa de Riesgos'!$Y$48="Muy Baja",'Mapa de Riesgos'!$AA$48="Mayor"),CONCATENATE("R7C",'Mapa de Riesgos'!$O$48),"")</f>
        <v/>
      </c>
      <c r="AC52" s="233" t="str">
        <f aca="false">IF(AND('Mapa de Riesgos'!$Y$49="Muy Baja",'Mapa de Riesgos'!$AA$49="Mayor"),CONCATENATE("R7C",'Mapa de Riesgos'!$O$49),"")</f>
        <v/>
      </c>
      <c r="AD52" s="238" t="str">
        <f aca="false">IF(AND('Mapa de Riesgos'!$Y$50="Muy Baja",'Mapa de Riesgos'!$AA$50="Mayor"),CONCATENATE("R7C",'Mapa de Riesgos'!$O$50),"")</f>
        <v/>
      </c>
      <c r="AE52" s="238" t="str">
        <f aca="false">IF(AND('Mapa de Riesgos'!$Y$51="Muy Baja",'Mapa de Riesgos'!$AA$51="Mayor"),CONCATENATE("R7C",'Mapa de Riesgos'!$O$51),"")</f>
        <v/>
      </c>
      <c r="AF52" s="238" t="str">
        <f aca="false">IF(AND('Mapa de Riesgos'!$Y$52="Muy Baja",'Mapa de Riesgos'!$AA$52="Mayor"),CONCATENATE("R7C",'Mapa de Riesgos'!$O$52),"")</f>
        <v/>
      </c>
      <c r="AG52" s="234" t="str">
        <f aca="false">IF(AND('Mapa de Riesgos'!$Y$53="Muy Baja",'Mapa de Riesgos'!$AA$53="Mayor"),CONCATENATE("R7C",'Mapa de Riesgos'!$O$53),"")</f>
        <v/>
      </c>
      <c r="AH52" s="235" t="str">
        <f aca="false">IF(AND('Mapa de Riesgos'!$Y$48="Muy Baja",'Mapa de Riesgos'!$AA$48="Catastrófico"),CONCATENATE("R7C",'Mapa de Riesgos'!$O$48),"")</f>
        <v/>
      </c>
      <c r="AI52" s="236" t="str">
        <f aca="false">IF(AND('Mapa de Riesgos'!$Y$49="Muy Baja",'Mapa de Riesgos'!$AA$49="Catastrófico"),CONCATENATE("R7C",'Mapa de Riesgos'!$O$49),"")</f>
        <v/>
      </c>
      <c r="AJ52" s="236" t="str">
        <f aca="false">IF(AND('Mapa de Riesgos'!$Y$50="Muy Baja",'Mapa de Riesgos'!$AA$50="Catastrófico"),CONCATENATE("R7C",'Mapa de Riesgos'!$O$50),"")</f>
        <v/>
      </c>
      <c r="AK52" s="236" t="str">
        <f aca="false">IF(AND('Mapa de Riesgos'!$Y$51="Muy Baja",'Mapa de Riesgos'!$AA$51="Catastrófico"),CONCATENATE("R7C",'Mapa de Riesgos'!$O$51),"")</f>
        <v/>
      </c>
      <c r="AL52" s="236" t="str">
        <f aca="false">IF(AND('Mapa de Riesgos'!$Y$52="Muy Baja",'Mapa de Riesgos'!$AA$52="Catastrófico"),CONCATENATE("R7C",'Mapa de Riesgos'!$O$52),"")</f>
        <v/>
      </c>
      <c r="AM52" s="237"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79"/>
      <c r="C53" s="179"/>
      <c r="D53" s="179"/>
      <c r="E53" s="224"/>
      <c r="F53" s="224"/>
      <c r="G53" s="224"/>
      <c r="H53" s="224"/>
      <c r="I53" s="224"/>
      <c r="J53" s="261" t="str">
        <f aca="false">IF(AND('Mapa de Riesgos'!$Y$54="Muy Baja",'Mapa de Riesgos'!$AA$54="Leve"),CONCATENATE("R8C",'Mapa de Riesgos'!$O$54),"")</f>
        <v/>
      </c>
      <c r="K53" s="262" t="str">
        <f aca="false">IF(AND('Mapa de Riesgos'!$Y$55="Muy Baja",'Mapa de Riesgos'!$AA$55="Leve"),CONCATENATE("R8C",'Mapa de Riesgos'!$O$55),"")</f>
        <v/>
      </c>
      <c r="L53" s="262" t="str">
        <f aca="false">IF(AND('Mapa de Riesgos'!$Y$56="Muy Baja",'Mapa de Riesgos'!$AA$56="Leve"),CONCATENATE("R8C",'Mapa de Riesgos'!$O$56),"")</f>
        <v/>
      </c>
      <c r="M53" s="262" t="str">
        <f aca="false">IF(AND('Mapa de Riesgos'!$Y$57="Muy Baja",'Mapa de Riesgos'!$AA$57="Leve"),CONCATENATE("R8C",'Mapa de Riesgos'!$O$57),"")</f>
        <v/>
      </c>
      <c r="N53" s="262" t="str">
        <f aca="false">IF(AND('Mapa de Riesgos'!$Y$58="Muy Baja",'Mapa de Riesgos'!$AA$58="Leve"),CONCATENATE("R8C",'Mapa de Riesgos'!$O$58),"")</f>
        <v/>
      </c>
      <c r="O53" s="263" t="str">
        <f aca="false">IF(AND('Mapa de Riesgos'!$Y$59="Muy Baja",'Mapa de Riesgos'!$AA$59="Leve"),CONCATENATE("R8C",'Mapa de Riesgos'!$O$59),"")</f>
        <v/>
      </c>
      <c r="P53" s="261" t="str">
        <f aca="false">IF(AND('Mapa de Riesgos'!$Y$54="Muy Baja",'Mapa de Riesgos'!$AA$54="Menor"),CONCATENATE("R8C",'Mapa de Riesgos'!$O$54),"")</f>
        <v/>
      </c>
      <c r="Q53" s="262" t="str">
        <f aca="false">IF(AND('Mapa de Riesgos'!$Y$55="Muy Baja",'Mapa de Riesgos'!$AA$55="Menor"),CONCATENATE("R8C",'Mapa de Riesgos'!$O$55),"")</f>
        <v/>
      </c>
      <c r="R53" s="262" t="str">
        <f aca="false">IF(AND('Mapa de Riesgos'!$Y$56="Muy Baja",'Mapa de Riesgos'!$AA$56="Menor"),CONCATENATE("R8C",'Mapa de Riesgos'!$O$56),"")</f>
        <v/>
      </c>
      <c r="S53" s="262" t="str">
        <f aca="false">IF(AND('Mapa de Riesgos'!$Y$57="Muy Baja",'Mapa de Riesgos'!$AA$57="Menor"),CONCATENATE("R8C",'Mapa de Riesgos'!$O$57),"")</f>
        <v/>
      </c>
      <c r="T53" s="262" t="str">
        <f aca="false">IF(AND('Mapa de Riesgos'!$Y$58="Muy Baja",'Mapa de Riesgos'!$AA$58="Menor"),CONCATENATE("R8C",'Mapa de Riesgos'!$O$58),"")</f>
        <v/>
      </c>
      <c r="U53" s="263" t="str">
        <f aca="false">IF(AND('Mapa de Riesgos'!$Y$59="Muy Baja",'Mapa de Riesgos'!$AA$59="Menor"),CONCATENATE("R8C",'Mapa de Riesgos'!$O$59),"")</f>
        <v/>
      </c>
      <c r="V53" s="250" t="str">
        <f aca="false">IF(AND('Mapa de Riesgos'!$Y$54="Muy Baja",'Mapa de Riesgos'!$AA$54="Moderado"),CONCATENATE("R8C",'Mapa de Riesgos'!$O$54),"")</f>
        <v/>
      </c>
      <c r="W53" s="251" t="str">
        <f aca="false">IF(AND('Mapa de Riesgos'!$Y$55="Muy Baja",'Mapa de Riesgos'!$AA$55="Moderado"),CONCATENATE("R8C",'Mapa de Riesgos'!$O$55),"")</f>
        <v/>
      </c>
      <c r="X53" s="251" t="str">
        <f aca="false">IF(AND('Mapa de Riesgos'!$Y$56="Muy Baja",'Mapa de Riesgos'!$AA$56="Moderado"),CONCATENATE("R8C",'Mapa de Riesgos'!$O$56),"")</f>
        <v/>
      </c>
      <c r="Y53" s="251" t="str">
        <f aca="false">IF(AND('Mapa de Riesgos'!$Y$57="Muy Baja",'Mapa de Riesgos'!$AA$57="Moderado"),CONCATENATE("R8C",'Mapa de Riesgos'!$O$57),"")</f>
        <v/>
      </c>
      <c r="Z53" s="251" t="str">
        <f aca="false">IF(AND('Mapa de Riesgos'!$Y$58="Muy Baja",'Mapa de Riesgos'!$AA$58="Moderado"),CONCATENATE("R8C",'Mapa de Riesgos'!$O$58),"")</f>
        <v/>
      </c>
      <c r="AA53" s="252" t="str">
        <f aca="false">IF(AND('Mapa de Riesgos'!$Y$59="Muy Baja",'Mapa de Riesgos'!$AA$59="Moderado"),CONCATENATE("R8C",'Mapa de Riesgos'!$O$59),"")</f>
        <v/>
      </c>
      <c r="AB53" s="232" t="str">
        <f aca="false">IF(AND('Mapa de Riesgos'!$Y$54="Muy Baja",'Mapa de Riesgos'!$AA$54="Mayor"),CONCATENATE("R8C",'Mapa de Riesgos'!$O$54),"")</f>
        <v/>
      </c>
      <c r="AC53" s="233" t="str">
        <f aca="false">IF(AND('Mapa de Riesgos'!$Y$55="Muy Baja",'Mapa de Riesgos'!$AA$55="Mayor"),CONCATENATE("R8C",'Mapa de Riesgos'!$O$55),"")</f>
        <v/>
      </c>
      <c r="AD53" s="238" t="str">
        <f aca="false">IF(AND('Mapa de Riesgos'!$Y$56="Muy Baja",'Mapa de Riesgos'!$AA$56="Mayor"),CONCATENATE("R8C",'Mapa de Riesgos'!$O$56),"")</f>
        <v/>
      </c>
      <c r="AE53" s="238" t="str">
        <f aca="false">IF(AND('Mapa de Riesgos'!$Y$57="Muy Baja",'Mapa de Riesgos'!$AA$57="Mayor"),CONCATENATE("R8C",'Mapa de Riesgos'!$O$57),"")</f>
        <v/>
      </c>
      <c r="AF53" s="238" t="str">
        <f aca="false">IF(AND('Mapa de Riesgos'!$Y$58="Muy Baja",'Mapa de Riesgos'!$AA$58="Mayor"),CONCATENATE("R8C",'Mapa de Riesgos'!$O$58),"")</f>
        <v/>
      </c>
      <c r="AG53" s="234" t="str">
        <f aca="false">IF(AND('Mapa de Riesgos'!$Y$59="Muy Baja",'Mapa de Riesgos'!$AA$59="Mayor"),CONCATENATE("R8C",'Mapa de Riesgos'!$O$59),"")</f>
        <v/>
      </c>
      <c r="AH53" s="235" t="str">
        <f aca="false">IF(AND('Mapa de Riesgos'!$Y$54="Muy Baja",'Mapa de Riesgos'!$AA$54="Catastrófico"),CONCATENATE("R8C",'Mapa de Riesgos'!$O$54),"")</f>
        <v/>
      </c>
      <c r="AI53" s="236" t="str">
        <f aca="false">IF(AND('Mapa de Riesgos'!$Y$55="Muy Baja",'Mapa de Riesgos'!$AA$55="Catastrófico"),CONCATENATE("R8C",'Mapa de Riesgos'!$O$55),"")</f>
        <v/>
      </c>
      <c r="AJ53" s="236" t="str">
        <f aca="false">IF(AND('Mapa de Riesgos'!$Y$56="Muy Baja",'Mapa de Riesgos'!$AA$56="Catastrófico"),CONCATENATE("R8C",'Mapa de Riesgos'!$O$56),"")</f>
        <v/>
      </c>
      <c r="AK53" s="236" t="str">
        <f aca="false">IF(AND('Mapa de Riesgos'!$Y$57="Muy Baja",'Mapa de Riesgos'!$AA$57="Catastrófico"),CONCATENATE("R8C",'Mapa de Riesgos'!$O$57),"")</f>
        <v/>
      </c>
      <c r="AL53" s="236" t="str">
        <f aca="false">IF(AND('Mapa de Riesgos'!$Y$58="Muy Baja",'Mapa de Riesgos'!$AA$58="Catastrófico"),CONCATENATE("R8C",'Mapa de Riesgos'!$O$58),"")</f>
        <v/>
      </c>
      <c r="AM53" s="237"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79"/>
      <c r="C54" s="179"/>
      <c r="D54" s="179"/>
      <c r="E54" s="224"/>
      <c r="F54" s="224"/>
      <c r="G54" s="224"/>
      <c r="H54" s="224"/>
      <c r="I54" s="224"/>
      <c r="J54" s="261" t="str">
        <f aca="false">IF(AND('Mapa de Riesgos'!$Y$60="Muy Baja",'Mapa de Riesgos'!$AA$60="Leve"),CONCATENATE("R9C",'Mapa de Riesgos'!$O$60),"")</f>
        <v/>
      </c>
      <c r="K54" s="262" t="str">
        <f aca="false">IF(AND('Mapa de Riesgos'!$Y$61="Muy Baja",'Mapa de Riesgos'!$AA$61="Leve"),CONCATENATE("R9C",'Mapa de Riesgos'!$O$61),"")</f>
        <v/>
      </c>
      <c r="L54" s="262" t="str">
        <f aca="false">IF(AND('Mapa de Riesgos'!$Y$62="Muy Baja",'Mapa de Riesgos'!$AA$62="Leve"),CONCATENATE("R9C",'Mapa de Riesgos'!$O$62),"")</f>
        <v/>
      </c>
      <c r="M54" s="262" t="str">
        <f aca="false">IF(AND('Mapa de Riesgos'!$Y$63="Muy Baja",'Mapa de Riesgos'!$AA$63="Leve"),CONCATENATE("R9C",'Mapa de Riesgos'!$O$63),"")</f>
        <v/>
      </c>
      <c r="N54" s="262" t="str">
        <f aca="false">IF(AND('Mapa de Riesgos'!$Y$64="Muy Baja",'Mapa de Riesgos'!$AA$64="Leve"),CONCATENATE("R9C",'Mapa de Riesgos'!$O$64),"")</f>
        <v/>
      </c>
      <c r="O54" s="263" t="str">
        <f aca="false">IF(AND('Mapa de Riesgos'!$Y$65="Muy Baja",'Mapa de Riesgos'!$AA$65="Leve"),CONCATENATE("R9C",'Mapa de Riesgos'!$O$65),"")</f>
        <v/>
      </c>
      <c r="P54" s="261" t="str">
        <f aca="false">IF(AND('Mapa de Riesgos'!$Y$60="Muy Baja",'Mapa de Riesgos'!$AA$60="Menor"),CONCATENATE("R9C",'Mapa de Riesgos'!$O$60),"")</f>
        <v/>
      </c>
      <c r="Q54" s="262" t="str">
        <f aca="false">IF(AND('Mapa de Riesgos'!$Y$61="Muy Baja",'Mapa de Riesgos'!$AA$61="Menor"),CONCATENATE("R9C",'Mapa de Riesgos'!$O$61),"")</f>
        <v/>
      </c>
      <c r="R54" s="262" t="str">
        <f aca="false">IF(AND('Mapa de Riesgos'!$Y$62="Muy Baja",'Mapa de Riesgos'!$AA$62="Menor"),CONCATENATE("R9C",'Mapa de Riesgos'!$O$62),"")</f>
        <v/>
      </c>
      <c r="S54" s="262" t="str">
        <f aca="false">IF(AND('Mapa de Riesgos'!$Y$63="Muy Baja",'Mapa de Riesgos'!$AA$63="Menor"),CONCATENATE("R9C",'Mapa de Riesgos'!$O$63),"")</f>
        <v/>
      </c>
      <c r="T54" s="262" t="str">
        <f aca="false">IF(AND('Mapa de Riesgos'!$Y$64="Muy Baja",'Mapa de Riesgos'!$AA$64="Menor"),CONCATENATE("R9C",'Mapa de Riesgos'!$O$64),"")</f>
        <v/>
      </c>
      <c r="U54" s="263" t="str">
        <f aca="false">IF(AND('Mapa de Riesgos'!$Y$65="Muy Baja",'Mapa de Riesgos'!$AA$65="Menor"),CONCATENATE("R9C",'Mapa de Riesgos'!$O$65),"")</f>
        <v/>
      </c>
      <c r="V54" s="250" t="str">
        <f aca="false">IF(AND('Mapa de Riesgos'!$Y$60="Muy Baja",'Mapa de Riesgos'!$AA$60="Moderado"),CONCATENATE("R9C",'Mapa de Riesgos'!$O$60),"")</f>
        <v/>
      </c>
      <c r="W54" s="251" t="str">
        <f aca="false">IF(AND('Mapa de Riesgos'!$Y$61="Muy Baja",'Mapa de Riesgos'!$AA$61="Moderado"),CONCATENATE("R9C",'Mapa de Riesgos'!$O$61),"")</f>
        <v/>
      </c>
      <c r="X54" s="251" t="str">
        <f aca="false">IF(AND('Mapa de Riesgos'!$Y$62="Muy Baja",'Mapa de Riesgos'!$AA$62="Moderado"),CONCATENATE("R9C",'Mapa de Riesgos'!$O$62),"")</f>
        <v/>
      </c>
      <c r="Y54" s="251" t="str">
        <f aca="false">IF(AND('Mapa de Riesgos'!$Y$63="Muy Baja",'Mapa de Riesgos'!$AA$63="Moderado"),CONCATENATE("R9C",'Mapa de Riesgos'!$O$63),"")</f>
        <v/>
      </c>
      <c r="Z54" s="251" t="str">
        <f aca="false">IF(AND('Mapa de Riesgos'!$Y$64="Muy Baja",'Mapa de Riesgos'!$AA$64="Moderado"),CONCATENATE("R9C",'Mapa de Riesgos'!$O$64),"")</f>
        <v/>
      </c>
      <c r="AA54" s="252" t="str">
        <f aca="false">IF(AND('Mapa de Riesgos'!$Y$65="Muy Baja",'Mapa de Riesgos'!$AA$65="Moderado"),CONCATENATE("R9C",'Mapa de Riesgos'!$O$65),"")</f>
        <v/>
      </c>
      <c r="AB54" s="232" t="str">
        <f aca="false">IF(AND('Mapa de Riesgos'!$Y$60="Muy Baja",'Mapa de Riesgos'!$AA$60="Mayor"),CONCATENATE("R9C",'Mapa de Riesgos'!$O$60),"")</f>
        <v/>
      </c>
      <c r="AC54" s="233" t="str">
        <f aca="false">IF(AND('Mapa de Riesgos'!$Y$61="Muy Baja",'Mapa de Riesgos'!$AA$61="Mayor"),CONCATENATE("R9C",'Mapa de Riesgos'!$O$61),"")</f>
        <v/>
      </c>
      <c r="AD54" s="238" t="str">
        <f aca="false">IF(AND('Mapa de Riesgos'!$Y$62="Muy Baja",'Mapa de Riesgos'!$AA$62="Mayor"),CONCATENATE("R9C",'Mapa de Riesgos'!$O$62),"")</f>
        <v/>
      </c>
      <c r="AE54" s="238" t="str">
        <f aca="false">IF(AND('Mapa de Riesgos'!$Y$63="Muy Baja",'Mapa de Riesgos'!$AA$63="Mayor"),CONCATENATE("R9C",'Mapa de Riesgos'!$O$63),"")</f>
        <v/>
      </c>
      <c r="AF54" s="238" t="str">
        <f aca="false">IF(AND('Mapa de Riesgos'!$Y$64="Muy Baja",'Mapa de Riesgos'!$AA$64="Mayor"),CONCATENATE("R9C",'Mapa de Riesgos'!$O$64),"")</f>
        <v/>
      </c>
      <c r="AG54" s="234" t="str">
        <f aca="false">IF(AND('Mapa de Riesgos'!$Y$65="Muy Baja",'Mapa de Riesgos'!$AA$65="Mayor"),CONCATENATE("R9C",'Mapa de Riesgos'!$O$65),"")</f>
        <v/>
      </c>
      <c r="AH54" s="235" t="str">
        <f aca="false">IF(AND('Mapa de Riesgos'!$Y$60="Muy Baja",'Mapa de Riesgos'!$AA$60="Catastrófico"),CONCATENATE("R9C",'Mapa de Riesgos'!$O$60),"")</f>
        <v/>
      </c>
      <c r="AI54" s="236" t="str">
        <f aca="false">IF(AND('Mapa de Riesgos'!$Y$61="Muy Baja",'Mapa de Riesgos'!$AA$61="Catastrófico"),CONCATENATE("R9C",'Mapa de Riesgos'!$O$61),"")</f>
        <v/>
      </c>
      <c r="AJ54" s="236" t="str">
        <f aca="false">IF(AND('Mapa de Riesgos'!$Y$62="Muy Baja",'Mapa de Riesgos'!$AA$62="Catastrófico"),CONCATENATE("R9C",'Mapa de Riesgos'!$O$62),"")</f>
        <v/>
      </c>
      <c r="AK54" s="236" t="str">
        <f aca="false">IF(AND('Mapa de Riesgos'!$Y$63="Muy Baja",'Mapa de Riesgos'!$AA$63="Catastrófico"),CONCATENATE("R9C",'Mapa de Riesgos'!$O$63),"")</f>
        <v/>
      </c>
      <c r="AL54" s="236" t="str">
        <f aca="false">IF(AND('Mapa de Riesgos'!$Y$64="Muy Baja",'Mapa de Riesgos'!$AA$64="Catastrófico"),CONCATENATE("R9C",'Mapa de Riesgos'!$O$64),"")</f>
        <v/>
      </c>
      <c r="AM54" s="237"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79"/>
      <c r="C55" s="179"/>
      <c r="D55" s="179"/>
      <c r="E55" s="224"/>
      <c r="F55" s="224"/>
      <c r="G55" s="224"/>
      <c r="H55" s="224"/>
      <c r="I55" s="224"/>
      <c r="J55" s="264" t="str">
        <f aca="false">IF(AND('Mapa de Riesgos'!$Y$66="Muy Baja",'Mapa de Riesgos'!$AA$66="Leve"),CONCATENATE("R10C",'Mapa de Riesgos'!$O$66),"")</f>
        <v/>
      </c>
      <c r="K55" s="265" t="str">
        <f aca="false">IF(AND('Mapa de Riesgos'!$Y$67="Muy Baja",'Mapa de Riesgos'!$AA$67="Leve"),CONCATENATE("R10C",'Mapa de Riesgos'!$O$67),"")</f>
        <v/>
      </c>
      <c r="L55" s="265" t="str">
        <f aca="false">IF(AND('Mapa de Riesgos'!$Y$68="Muy Baja",'Mapa de Riesgos'!$AA$68="Leve"),CONCATENATE("R10C",'Mapa de Riesgos'!$O$68),"")</f>
        <v/>
      </c>
      <c r="M55" s="265" t="str">
        <f aca="false">IF(AND('Mapa de Riesgos'!$Y$69="Muy Baja",'Mapa de Riesgos'!$AA$69="Leve"),CONCATENATE("R10C",'Mapa de Riesgos'!$O$69),"")</f>
        <v/>
      </c>
      <c r="N55" s="265" t="str">
        <f aca="false">IF(AND('Mapa de Riesgos'!$Y$70="Muy Baja",'Mapa de Riesgos'!$AA$70="Leve"),CONCATENATE("R10C",'Mapa de Riesgos'!$O$70),"")</f>
        <v/>
      </c>
      <c r="O55" s="266" t="str">
        <f aca="false">IF(AND('Mapa de Riesgos'!$Y$71="Muy Baja",'Mapa de Riesgos'!$AA$71="Leve"),CONCATENATE("R10C",'Mapa de Riesgos'!$O$71),"")</f>
        <v/>
      </c>
      <c r="P55" s="264" t="str">
        <f aca="false">IF(AND('Mapa de Riesgos'!$Y$66="Muy Baja",'Mapa de Riesgos'!$AA$66="Menor"),CONCATENATE("R10C",'Mapa de Riesgos'!$O$66),"")</f>
        <v/>
      </c>
      <c r="Q55" s="265" t="str">
        <f aca="false">IF(AND('Mapa de Riesgos'!$Y$67="Muy Baja",'Mapa de Riesgos'!$AA$67="Menor"),CONCATENATE("R10C",'Mapa de Riesgos'!$O$67),"")</f>
        <v/>
      </c>
      <c r="R55" s="265" t="str">
        <f aca="false">IF(AND('Mapa de Riesgos'!$Y$68="Muy Baja",'Mapa de Riesgos'!$AA$68="Menor"),CONCATENATE("R10C",'Mapa de Riesgos'!$O$68),"")</f>
        <v/>
      </c>
      <c r="S55" s="265" t="str">
        <f aca="false">IF(AND('Mapa de Riesgos'!$Y$69="Muy Baja",'Mapa de Riesgos'!$AA$69="Menor"),CONCATENATE("R10C",'Mapa de Riesgos'!$O$69),"")</f>
        <v/>
      </c>
      <c r="T55" s="265" t="str">
        <f aca="false">IF(AND('Mapa de Riesgos'!$Y$70="Muy Baja",'Mapa de Riesgos'!$AA$70="Menor"),CONCATENATE("R10C",'Mapa de Riesgos'!$O$70),"")</f>
        <v/>
      </c>
      <c r="U55" s="266" t="str">
        <f aca="false">IF(AND('Mapa de Riesgos'!$Y$71="Muy Baja",'Mapa de Riesgos'!$AA$71="Menor"),CONCATENATE("R10C",'Mapa de Riesgos'!$O$71),"")</f>
        <v/>
      </c>
      <c r="V55" s="253" t="str">
        <f aca="false">IF(AND('Mapa de Riesgos'!$Y$66="Muy Baja",'Mapa de Riesgos'!$AA$66="Moderado"),CONCATENATE("R10C",'Mapa de Riesgos'!$O$66),"")</f>
        <v/>
      </c>
      <c r="W55" s="254" t="str">
        <f aca="false">IF(AND('Mapa de Riesgos'!$Y$67="Muy Baja",'Mapa de Riesgos'!$AA$67="Moderado"),CONCATENATE("R10C",'Mapa de Riesgos'!$O$67),"")</f>
        <v/>
      </c>
      <c r="X55" s="254" t="str">
        <f aca="false">IF(AND('Mapa de Riesgos'!$Y$68="Muy Baja",'Mapa de Riesgos'!$AA$68="Moderado"),CONCATENATE("R10C",'Mapa de Riesgos'!$O$68),"")</f>
        <v/>
      </c>
      <c r="Y55" s="254" t="str">
        <f aca="false">IF(AND('Mapa de Riesgos'!$Y$69="Muy Baja",'Mapa de Riesgos'!$AA$69="Moderado"),CONCATENATE("R10C",'Mapa de Riesgos'!$O$69),"")</f>
        <v/>
      </c>
      <c r="Z55" s="254" t="str">
        <f aca="false">IF(AND('Mapa de Riesgos'!$Y$70="Muy Baja",'Mapa de Riesgos'!$AA$70="Moderado"),CONCATENATE("R10C",'Mapa de Riesgos'!$O$70),"")</f>
        <v/>
      </c>
      <c r="AA55" s="255" t="str">
        <f aca="false">IF(AND('Mapa de Riesgos'!$Y$71="Muy Baja",'Mapa de Riesgos'!$AA$71="Moderado"),CONCATENATE("R10C",'Mapa de Riesgos'!$O$71),"")</f>
        <v/>
      </c>
      <c r="AB55" s="239" t="str">
        <f aca="false">IF(AND('Mapa de Riesgos'!$Y$66="Muy Baja",'Mapa de Riesgos'!$AA$66="Mayor"),CONCATENATE("R10C",'Mapa de Riesgos'!$O$66),"")</f>
        <v/>
      </c>
      <c r="AC55" s="240" t="str">
        <f aca="false">IF(AND('Mapa de Riesgos'!$Y$67="Muy Baja",'Mapa de Riesgos'!$AA$67="Mayor"),CONCATENATE("R10C",'Mapa de Riesgos'!$O$67),"")</f>
        <v/>
      </c>
      <c r="AD55" s="240" t="str">
        <f aca="false">IF(AND('Mapa de Riesgos'!$Y$68="Muy Baja",'Mapa de Riesgos'!$AA$68="Mayor"),CONCATENATE("R10C",'Mapa de Riesgos'!$O$68),"")</f>
        <v/>
      </c>
      <c r="AE55" s="240" t="str">
        <f aca="false">IF(AND('Mapa de Riesgos'!$Y$69="Muy Baja",'Mapa de Riesgos'!$AA$69="Mayor"),CONCATENATE("R10C",'Mapa de Riesgos'!$O$69),"")</f>
        <v/>
      </c>
      <c r="AF55" s="240" t="str">
        <f aca="false">IF(AND('Mapa de Riesgos'!$Y$70="Muy Baja",'Mapa de Riesgos'!$AA$70="Mayor"),CONCATENATE("R10C",'Mapa de Riesgos'!$O$70),"")</f>
        <v/>
      </c>
      <c r="AG55" s="241" t="str">
        <f aca="false">IF(AND('Mapa de Riesgos'!$Y$71="Muy Baja",'Mapa de Riesgos'!$AA$71="Mayor"),CONCATENATE("R10C",'Mapa de Riesgos'!$O$71),"")</f>
        <v/>
      </c>
      <c r="AH55" s="242" t="str">
        <f aca="false">IF(AND('Mapa de Riesgos'!$Y$66="Muy Baja",'Mapa de Riesgos'!$AA$66="Catastrófico"),CONCATENATE("R10C",'Mapa de Riesgos'!$O$66),"")</f>
        <v/>
      </c>
      <c r="AI55" s="243" t="str">
        <f aca="false">IF(AND('Mapa de Riesgos'!$Y$67="Muy Baja",'Mapa de Riesgos'!$AA$67="Catastrófico"),CONCATENATE("R10C",'Mapa de Riesgos'!$O$67),"")</f>
        <v/>
      </c>
      <c r="AJ55" s="243" t="str">
        <f aca="false">IF(AND('Mapa de Riesgos'!$Y$68="Muy Baja",'Mapa de Riesgos'!$AA$68="Catastrófico"),CONCATENATE("R10C",'Mapa de Riesgos'!$O$68),"")</f>
        <v/>
      </c>
      <c r="AK55" s="243" t="str">
        <f aca="false">IF(AND('Mapa de Riesgos'!$Y$69="Muy Baja",'Mapa de Riesgos'!$AA$69="Catastrófico"),CONCATENATE("R10C",'Mapa de Riesgos'!$O$69),"")</f>
        <v/>
      </c>
      <c r="AL55" s="243" t="str">
        <f aca="false">IF(AND('Mapa de Riesgos'!$Y$70="Muy Baja",'Mapa de Riesgos'!$AA$70="Catastrófico"),CONCATENATE("R10C",'Mapa de Riesgos'!$O$70),"")</f>
        <v/>
      </c>
      <c r="AM55" s="244"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4" t="s">
        <v>178</v>
      </c>
      <c r="K56" s="224"/>
      <c r="L56" s="224"/>
      <c r="M56" s="224"/>
      <c r="N56" s="224"/>
      <c r="O56" s="224"/>
      <c r="P56" s="224" t="s">
        <v>179</v>
      </c>
      <c r="Q56" s="224"/>
      <c r="R56" s="224"/>
      <c r="S56" s="224"/>
      <c r="T56" s="224"/>
      <c r="U56" s="224"/>
      <c r="V56" s="224" t="s">
        <v>180</v>
      </c>
      <c r="W56" s="224"/>
      <c r="X56" s="224"/>
      <c r="Y56" s="224"/>
      <c r="Z56" s="224"/>
      <c r="AA56" s="224"/>
      <c r="AB56" s="224" t="s">
        <v>181</v>
      </c>
      <c r="AC56" s="224"/>
      <c r="AD56" s="224"/>
      <c r="AE56" s="224"/>
      <c r="AF56" s="224"/>
      <c r="AG56" s="224"/>
      <c r="AH56" s="224" t="s">
        <v>182</v>
      </c>
      <c r="AI56" s="224"/>
      <c r="AJ56" s="224"/>
      <c r="AK56" s="224"/>
      <c r="AL56" s="224"/>
      <c r="AM56" s="224"/>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1"/>
      <c r="AV63" s="1"/>
      <c r="AW63" s="1"/>
      <c r="AX63" s="1"/>
      <c r="AY63" s="1"/>
      <c r="AZ63" s="1"/>
      <c r="BA63" s="1"/>
      <c r="BB63" s="1"/>
      <c r="BC63" s="1"/>
      <c r="BD63" s="1"/>
      <c r="BE63" s="1"/>
      <c r="BF63" s="1"/>
      <c r="BG63" s="1"/>
      <c r="BH63" s="1"/>
    </row>
    <row r="64" customFormat="false" ht="15" hidden="false" customHeight="true" outlineLevel="0" collapsed="false">
      <c r="A64" s="1"/>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8" t="s">
        <v>184</v>
      </c>
      <c r="C1" s="268"/>
      <c r="D1" s="268"/>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69"/>
      <c r="C3" s="270" t="s">
        <v>185</v>
      </c>
      <c r="D3" s="270" t="s">
        <v>168</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71" t="s">
        <v>186</v>
      </c>
      <c r="C4" s="272" t="s">
        <v>187</v>
      </c>
      <c r="D4" s="273"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4" t="s">
        <v>188</v>
      </c>
      <c r="C5" s="275" t="s">
        <v>189</v>
      </c>
      <c r="D5" s="276"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7" t="s">
        <v>190</v>
      </c>
      <c r="C6" s="275" t="s">
        <v>191</v>
      </c>
      <c r="D6" s="276"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8" t="s">
        <v>192</v>
      </c>
      <c r="C7" s="275" t="s">
        <v>193</v>
      </c>
      <c r="D7" s="276"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79" t="s">
        <v>194</v>
      </c>
      <c r="C8" s="275" t="s">
        <v>195</v>
      </c>
      <c r="D8" s="276"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0"/>
      <c r="C9" s="280"/>
      <c r="D9" s="280"/>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81"/>
      <c r="C10" s="280"/>
      <c r="D10" s="280"/>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0"/>
      <c r="C11" s="280"/>
      <c r="D11" s="280"/>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0"/>
      <c r="C12" s="280"/>
      <c r="D12" s="280"/>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0"/>
      <c r="C13" s="280"/>
      <c r="D13" s="280"/>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0"/>
      <c r="C14" s="280"/>
      <c r="D14" s="280"/>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0"/>
      <c r="C15" s="280"/>
      <c r="D15" s="280"/>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0"/>
      <c r="C16" s="280"/>
      <c r="D16" s="28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0"/>
      <c r="C17" s="280"/>
      <c r="D17" s="280"/>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0"/>
      <c r="C18" s="280"/>
      <c r="D18" s="280"/>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82" t="s">
        <v>196</v>
      </c>
      <c r="C1" s="282"/>
      <c r="D1" s="282"/>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3"/>
      <c r="C3" s="284" t="s">
        <v>197</v>
      </c>
      <c r="D3" s="284" t="s">
        <v>198</v>
      </c>
      <c r="E3" s="1"/>
      <c r="F3" s="1"/>
      <c r="G3" s="1"/>
      <c r="H3" s="1"/>
      <c r="I3" s="1"/>
      <c r="J3" s="1"/>
      <c r="K3" s="1"/>
      <c r="L3" s="1"/>
      <c r="M3" s="1"/>
      <c r="N3" s="1"/>
      <c r="O3" s="1"/>
      <c r="P3" s="1"/>
      <c r="Q3" s="1"/>
      <c r="R3" s="1"/>
      <c r="S3" s="1"/>
      <c r="T3" s="1"/>
      <c r="U3" s="1"/>
    </row>
    <row r="4" customFormat="false" ht="33.75" hidden="false" customHeight="false" outlineLevel="0" collapsed="false">
      <c r="A4" s="285" t="s">
        <v>199</v>
      </c>
      <c r="B4" s="286" t="s">
        <v>200</v>
      </c>
      <c r="C4" s="287" t="s">
        <v>201</v>
      </c>
      <c r="D4" s="288" t="s">
        <v>202</v>
      </c>
      <c r="E4" s="1"/>
      <c r="F4" s="1"/>
      <c r="G4" s="1"/>
      <c r="H4" s="1"/>
      <c r="I4" s="1"/>
      <c r="J4" s="1"/>
      <c r="K4" s="1"/>
      <c r="L4" s="1"/>
      <c r="M4" s="1"/>
      <c r="N4" s="1"/>
      <c r="O4" s="1"/>
      <c r="P4" s="1"/>
      <c r="Q4" s="1"/>
      <c r="R4" s="1"/>
      <c r="S4" s="1"/>
      <c r="T4" s="1"/>
      <c r="U4" s="1"/>
    </row>
    <row r="5" customFormat="false" ht="67.5" hidden="false" customHeight="false" outlineLevel="0" collapsed="false">
      <c r="A5" s="285" t="s">
        <v>203</v>
      </c>
      <c r="B5" s="289" t="s">
        <v>204</v>
      </c>
      <c r="C5" s="290" t="s">
        <v>205</v>
      </c>
      <c r="D5" s="291" t="s">
        <v>206</v>
      </c>
      <c r="E5" s="1"/>
      <c r="F5" s="1"/>
      <c r="G5" s="1"/>
      <c r="H5" s="1"/>
      <c r="I5" s="1"/>
      <c r="J5" s="1"/>
      <c r="K5" s="1"/>
      <c r="L5" s="1"/>
      <c r="M5" s="1"/>
      <c r="N5" s="1"/>
      <c r="O5" s="1"/>
      <c r="P5" s="1"/>
      <c r="Q5" s="1"/>
      <c r="R5" s="1"/>
      <c r="S5" s="1"/>
      <c r="T5" s="1"/>
      <c r="U5" s="1"/>
    </row>
    <row r="6" customFormat="false" ht="67.5" hidden="false" customHeight="false" outlineLevel="0" collapsed="false">
      <c r="A6" s="285" t="s">
        <v>174</v>
      </c>
      <c r="B6" s="292" t="s">
        <v>207</v>
      </c>
      <c r="C6" s="290" t="s">
        <v>208</v>
      </c>
      <c r="D6" s="291" t="s">
        <v>209</v>
      </c>
      <c r="E6" s="1"/>
      <c r="F6" s="1"/>
      <c r="G6" s="1"/>
      <c r="H6" s="1"/>
      <c r="I6" s="1"/>
      <c r="J6" s="1"/>
      <c r="K6" s="1"/>
      <c r="L6" s="1"/>
      <c r="M6" s="1"/>
      <c r="N6" s="1"/>
      <c r="O6" s="1"/>
      <c r="P6" s="1"/>
      <c r="Q6" s="1"/>
      <c r="R6" s="1"/>
      <c r="S6" s="1"/>
      <c r="T6" s="1"/>
      <c r="U6" s="1"/>
    </row>
    <row r="7" customFormat="false" ht="101.25" hidden="false" customHeight="false" outlineLevel="0" collapsed="false">
      <c r="A7" s="285" t="s">
        <v>210</v>
      </c>
      <c r="B7" s="293" t="s">
        <v>211</v>
      </c>
      <c r="C7" s="290" t="s">
        <v>212</v>
      </c>
      <c r="D7" s="291" t="s">
        <v>213</v>
      </c>
      <c r="E7" s="1"/>
      <c r="F7" s="1"/>
      <c r="G7" s="1"/>
      <c r="H7" s="1"/>
      <c r="I7" s="1"/>
      <c r="J7" s="1"/>
      <c r="K7" s="1"/>
      <c r="L7" s="1"/>
      <c r="M7" s="1"/>
      <c r="N7" s="1"/>
      <c r="O7" s="1"/>
      <c r="P7" s="1"/>
      <c r="Q7" s="1"/>
      <c r="R7" s="1"/>
      <c r="S7" s="1"/>
      <c r="T7" s="1"/>
      <c r="U7" s="1"/>
    </row>
    <row r="8" customFormat="false" ht="67.5" hidden="false" customHeight="false" outlineLevel="0" collapsed="false">
      <c r="A8" s="285" t="s">
        <v>214</v>
      </c>
      <c r="B8" s="294" t="s">
        <v>215</v>
      </c>
      <c r="C8" s="290" t="s">
        <v>216</v>
      </c>
      <c r="D8" s="291" t="s">
        <v>217</v>
      </c>
      <c r="E8" s="1"/>
      <c r="F8" s="1"/>
      <c r="G8" s="1"/>
      <c r="H8" s="1"/>
      <c r="I8" s="1"/>
      <c r="J8" s="1"/>
      <c r="K8" s="1"/>
      <c r="L8" s="1"/>
      <c r="M8" s="1"/>
      <c r="N8" s="1"/>
      <c r="O8" s="1"/>
      <c r="P8" s="1"/>
      <c r="Q8" s="1"/>
      <c r="R8" s="1"/>
      <c r="S8" s="1"/>
      <c r="T8" s="1"/>
      <c r="U8" s="1"/>
    </row>
    <row r="9" customFormat="false" ht="20.25" hidden="false" customHeight="false" outlineLevel="0" collapsed="false">
      <c r="A9" s="285"/>
      <c r="B9" s="285"/>
      <c r="C9" s="295"/>
      <c r="D9" s="295"/>
      <c r="E9" s="1"/>
      <c r="F9" s="1"/>
      <c r="G9" s="1"/>
      <c r="H9" s="1"/>
      <c r="I9" s="1"/>
      <c r="J9" s="1"/>
      <c r="K9" s="1"/>
      <c r="L9" s="1"/>
      <c r="M9" s="1"/>
      <c r="N9" s="1"/>
      <c r="O9" s="1"/>
      <c r="P9" s="1"/>
      <c r="Q9" s="1"/>
      <c r="R9" s="1"/>
      <c r="S9" s="1"/>
      <c r="T9" s="1"/>
      <c r="U9" s="1"/>
    </row>
    <row r="10" customFormat="false" ht="16.5" hidden="false" customHeight="false" outlineLevel="0" collapsed="false">
      <c r="A10" s="285"/>
      <c r="B10" s="296"/>
      <c r="C10" s="296"/>
      <c r="D10" s="296"/>
      <c r="E10" s="1"/>
      <c r="F10" s="1"/>
      <c r="G10" s="1"/>
      <c r="H10" s="1"/>
      <c r="I10" s="1"/>
      <c r="J10" s="1"/>
      <c r="K10" s="1"/>
      <c r="L10" s="1"/>
      <c r="M10" s="1"/>
      <c r="N10" s="1"/>
      <c r="O10" s="1"/>
      <c r="P10" s="1"/>
      <c r="Q10" s="1"/>
      <c r="R10" s="1"/>
      <c r="S10" s="1"/>
      <c r="T10" s="1"/>
      <c r="U10" s="1"/>
    </row>
    <row r="11" customFormat="false" ht="15" hidden="false" customHeight="false" outlineLevel="0" collapsed="false">
      <c r="A11" s="285"/>
      <c r="B11" s="285" t="s">
        <v>218</v>
      </c>
      <c r="C11" s="285" t="s">
        <v>219</v>
      </c>
      <c r="D11" s="285" t="s">
        <v>140</v>
      </c>
      <c r="E11" s="1"/>
      <c r="F11" s="1"/>
      <c r="G11" s="1"/>
      <c r="H11" s="1"/>
      <c r="I11" s="1"/>
      <c r="J11" s="1"/>
      <c r="K11" s="1"/>
      <c r="L11" s="1"/>
      <c r="M11" s="1"/>
      <c r="N11" s="1"/>
      <c r="O11" s="1"/>
      <c r="P11" s="1"/>
      <c r="Q11" s="1"/>
      <c r="R11" s="1"/>
      <c r="S11" s="1"/>
      <c r="T11" s="1"/>
      <c r="U11" s="1"/>
    </row>
    <row r="12" customFormat="false" ht="15" hidden="false" customHeight="false" outlineLevel="0" collapsed="false">
      <c r="A12" s="285"/>
      <c r="B12" s="285" t="s">
        <v>220</v>
      </c>
      <c r="C12" s="285" t="s">
        <v>221</v>
      </c>
      <c r="D12" s="285" t="s">
        <v>222</v>
      </c>
      <c r="E12" s="1"/>
      <c r="F12" s="1"/>
      <c r="G12" s="1"/>
      <c r="H12" s="1"/>
      <c r="I12" s="1"/>
      <c r="J12" s="1"/>
      <c r="K12" s="1"/>
      <c r="L12" s="1"/>
      <c r="M12" s="1"/>
      <c r="N12" s="1"/>
      <c r="O12" s="1"/>
      <c r="P12" s="1"/>
      <c r="Q12" s="1"/>
      <c r="R12" s="1"/>
      <c r="S12" s="1"/>
      <c r="T12" s="1"/>
      <c r="U12" s="1"/>
    </row>
    <row r="13" customFormat="false" ht="15" hidden="false" customHeight="false" outlineLevel="0" collapsed="false">
      <c r="A13" s="285"/>
      <c r="B13" s="285"/>
      <c r="C13" s="285" t="s">
        <v>223</v>
      </c>
      <c r="D13" s="285" t="s">
        <v>224</v>
      </c>
      <c r="E13" s="1"/>
      <c r="F13" s="1"/>
      <c r="G13" s="1"/>
      <c r="H13" s="1"/>
      <c r="I13" s="1"/>
      <c r="J13" s="1"/>
      <c r="K13" s="1"/>
      <c r="L13" s="1"/>
      <c r="M13" s="1"/>
      <c r="N13" s="1"/>
      <c r="O13" s="1"/>
      <c r="P13" s="1"/>
      <c r="Q13" s="1"/>
      <c r="R13" s="1"/>
      <c r="S13" s="1"/>
      <c r="T13" s="1"/>
      <c r="U13" s="1"/>
    </row>
    <row r="14" customFormat="false" ht="15" hidden="false" customHeight="false" outlineLevel="0" collapsed="false">
      <c r="A14" s="285"/>
      <c r="B14" s="285"/>
      <c r="C14" s="285" t="s">
        <v>225</v>
      </c>
      <c r="D14" s="285" t="s">
        <v>153</v>
      </c>
      <c r="E14" s="1"/>
      <c r="F14" s="1"/>
      <c r="G14" s="1"/>
      <c r="H14" s="1"/>
      <c r="I14" s="1"/>
      <c r="J14" s="1"/>
      <c r="K14" s="1"/>
      <c r="L14" s="1"/>
      <c r="M14" s="1"/>
      <c r="N14" s="1"/>
      <c r="O14" s="1"/>
      <c r="P14" s="1"/>
      <c r="Q14" s="1"/>
      <c r="R14" s="1"/>
      <c r="S14" s="1"/>
      <c r="T14" s="1"/>
      <c r="U14" s="1"/>
    </row>
    <row r="15" customFormat="false" ht="15" hidden="false" customHeight="false" outlineLevel="0" collapsed="false">
      <c r="A15" s="285"/>
      <c r="B15" s="285"/>
      <c r="C15" s="285" t="s">
        <v>226</v>
      </c>
      <c r="D15" s="285" t="s">
        <v>227</v>
      </c>
      <c r="E15" s="1"/>
      <c r="F15" s="1"/>
      <c r="G15" s="1"/>
      <c r="H15" s="1"/>
      <c r="I15" s="1"/>
      <c r="J15" s="1"/>
      <c r="K15" s="1"/>
      <c r="L15" s="1"/>
      <c r="M15" s="1"/>
      <c r="N15" s="1"/>
      <c r="O15" s="1"/>
      <c r="P15" s="1"/>
      <c r="Q15" s="1"/>
      <c r="R15" s="1"/>
      <c r="S15" s="1"/>
      <c r="T15" s="1"/>
      <c r="U15" s="1"/>
    </row>
    <row r="16" customFormat="false" ht="15" hidden="false" customHeight="false" outlineLevel="0" collapsed="false">
      <c r="A16" s="285"/>
      <c r="B16" s="285"/>
      <c r="C16" s="285"/>
      <c r="D16" s="285"/>
      <c r="E16" s="1"/>
      <c r="F16" s="1"/>
      <c r="G16" s="1"/>
      <c r="H16" s="1"/>
      <c r="I16" s="1"/>
      <c r="J16" s="1"/>
      <c r="K16" s="1"/>
      <c r="L16" s="1"/>
      <c r="M16" s="1"/>
      <c r="N16" s="1"/>
      <c r="O16" s="1"/>
    </row>
    <row r="17" customFormat="false" ht="15" hidden="false" customHeight="false" outlineLevel="0" collapsed="false">
      <c r="A17" s="285"/>
      <c r="B17" s="285"/>
      <c r="C17" s="285"/>
      <c r="D17" s="285"/>
      <c r="E17" s="1"/>
      <c r="F17" s="1"/>
      <c r="G17" s="1"/>
      <c r="H17" s="1"/>
      <c r="I17" s="1"/>
      <c r="J17" s="1"/>
      <c r="K17" s="1"/>
      <c r="L17" s="1"/>
      <c r="M17" s="1"/>
      <c r="N17" s="1"/>
      <c r="O17" s="1"/>
    </row>
    <row r="18" customFormat="false" ht="15" hidden="false" customHeight="false" outlineLevel="0" collapsed="false">
      <c r="A18" s="285"/>
      <c r="B18" s="280"/>
      <c r="C18" s="280"/>
      <c r="D18" s="280"/>
      <c r="E18" s="1"/>
      <c r="F18" s="1"/>
      <c r="G18" s="1"/>
      <c r="H18" s="1"/>
      <c r="I18" s="1"/>
      <c r="J18" s="1"/>
      <c r="K18" s="1"/>
      <c r="L18" s="1"/>
      <c r="M18" s="1"/>
      <c r="N18" s="1"/>
      <c r="O18" s="1"/>
    </row>
    <row r="19" customFormat="false" ht="15" hidden="false" customHeight="false" outlineLevel="0" collapsed="false">
      <c r="A19" s="285"/>
      <c r="B19" s="280"/>
      <c r="C19" s="280"/>
      <c r="D19" s="280"/>
      <c r="E19" s="1"/>
      <c r="F19" s="1"/>
      <c r="G19" s="1"/>
      <c r="H19" s="1"/>
      <c r="I19" s="1"/>
      <c r="J19" s="1"/>
      <c r="K19" s="1"/>
      <c r="L19" s="1"/>
      <c r="M19" s="1"/>
      <c r="N19" s="1"/>
      <c r="O19" s="1"/>
    </row>
    <row r="20" customFormat="false" ht="15" hidden="false" customHeight="false" outlineLevel="0" collapsed="false">
      <c r="A20" s="285"/>
      <c r="B20" s="280"/>
      <c r="C20" s="280"/>
      <c r="D20" s="280"/>
      <c r="E20" s="1"/>
      <c r="F20" s="1"/>
      <c r="G20" s="1"/>
      <c r="H20" s="1"/>
      <c r="I20" s="1"/>
      <c r="J20" s="1"/>
      <c r="K20" s="1"/>
      <c r="L20" s="1"/>
      <c r="M20" s="1"/>
      <c r="N20" s="1"/>
      <c r="O20" s="1"/>
    </row>
    <row r="21" customFormat="false" ht="15" hidden="false" customHeight="false" outlineLevel="0" collapsed="false">
      <c r="A21" s="285"/>
      <c r="B21" s="280"/>
      <c r="C21" s="280"/>
      <c r="D21" s="280"/>
      <c r="E21" s="1"/>
      <c r="F21" s="1"/>
      <c r="G21" s="1"/>
      <c r="H21" s="1"/>
      <c r="I21" s="1"/>
      <c r="J21" s="1"/>
      <c r="K21" s="1"/>
      <c r="L21" s="1"/>
      <c r="M21" s="1"/>
      <c r="N21" s="1"/>
      <c r="O21" s="1"/>
    </row>
    <row r="22" customFormat="false" ht="20.25" hidden="false" customHeight="false" outlineLevel="0" collapsed="false">
      <c r="A22" s="285"/>
      <c r="B22" s="285"/>
      <c r="C22" s="295"/>
      <c r="D22" s="295"/>
      <c r="E22" s="1"/>
      <c r="F22" s="1"/>
      <c r="G22" s="1"/>
      <c r="H22" s="1"/>
      <c r="I22" s="1"/>
      <c r="J22" s="1"/>
      <c r="K22" s="1"/>
      <c r="L22" s="1"/>
      <c r="M22" s="1"/>
      <c r="N22" s="1"/>
      <c r="O22" s="1"/>
    </row>
    <row r="23" customFormat="false" ht="20.25" hidden="false" customHeight="false" outlineLevel="0" collapsed="false">
      <c r="A23" s="285"/>
      <c r="B23" s="285"/>
      <c r="C23" s="295"/>
      <c r="D23" s="295"/>
      <c r="E23" s="1"/>
      <c r="F23" s="1"/>
      <c r="G23" s="1"/>
      <c r="H23" s="1"/>
      <c r="I23" s="1"/>
      <c r="J23" s="1"/>
      <c r="K23" s="1"/>
      <c r="L23" s="1"/>
      <c r="M23" s="1"/>
      <c r="N23" s="1"/>
      <c r="O23" s="1"/>
    </row>
    <row r="24" customFormat="false" ht="20.25" hidden="false" customHeight="false" outlineLevel="0" collapsed="false">
      <c r="A24" s="285"/>
      <c r="B24" s="285"/>
      <c r="C24" s="295"/>
      <c r="D24" s="295"/>
      <c r="E24" s="1"/>
      <c r="F24" s="1"/>
      <c r="G24" s="1"/>
      <c r="H24" s="1"/>
      <c r="I24" s="1"/>
      <c r="J24" s="1"/>
      <c r="K24" s="1"/>
      <c r="L24" s="1"/>
      <c r="M24" s="1"/>
      <c r="N24" s="1"/>
      <c r="O24" s="1"/>
    </row>
    <row r="25" customFormat="false" ht="20.25" hidden="false" customHeight="false" outlineLevel="0" collapsed="false">
      <c r="A25" s="285"/>
      <c r="B25" s="285"/>
      <c r="C25" s="295"/>
      <c r="D25" s="295"/>
      <c r="E25" s="1"/>
      <c r="F25" s="1"/>
      <c r="G25" s="1"/>
      <c r="H25" s="1"/>
      <c r="I25" s="1"/>
      <c r="J25" s="1"/>
      <c r="K25" s="1"/>
      <c r="L25" s="1"/>
      <c r="M25" s="1"/>
      <c r="N25" s="1"/>
      <c r="O25" s="1"/>
    </row>
    <row r="26" customFormat="false" ht="20.25" hidden="false" customHeight="false" outlineLevel="0" collapsed="false">
      <c r="A26" s="285"/>
      <c r="B26" s="285"/>
      <c r="C26" s="295"/>
      <c r="D26" s="295"/>
      <c r="E26" s="1"/>
      <c r="F26" s="1"/>
      <c r="G26" s="1"/>
      <c r="H26" s="1"/>
      <c r="I26" s="1"/>
      <c r="J26" s="1"/>
      <c r="K26" s="1"/>
      <c r="L26" s="1"/>
      <c r="M26" s="1"/>
      <c r="N26" s="1"/>
      <c r="O26" s="1"/>
    </row>
    <row r="27" customFormat="false" ht="20.25" hidden="false" customHeight="false" outlineLevel="0" collapsed="false">
      <c r="A27" s="285"/>
      <c r="B27" s="285"/>
      <c r="C27" s="295"/>
      <c r="D27" s="295"/>
      <c r="E27" s="1"/>
      <c r="F27" s="1"/>
      <c r="G27" s="1"/>
      <c r="H27" s="1"/>
      <c r="I27" s="1"/>
      <c r="J27" s="1"/>
      <c r="K27" s="1"/>
      <c r="L27" s="1"/>
      <c r="M27" s="1"/>
      <c r="N27" s="1"/>
      <c r="O27" s="1"/>
    </row>
    <row r="28" customFormat="false" ht="20.25" hidden="false" customHeight="false" outlineLevel="0" collapsed="false">
      <c r="A28" s="285"/>
      <c r="B28" s="285"/>
      <c r="C28" s="295"/>
      <c r="D28" s="295"/>
      <c r="E28" s="1"/>
      <c r="F28" s="1"/>
      <c r="G28" s="1"/>
      <c r="H28" s="1"/>
      <c r="I28" s="1"/>
      <c r="J28" s="1"/>
      <c r="K28" s="1"/>
      <c r="L28" s="1"/>
      <c r="M28" s="1"/>
      <c r="N28" s="1"/>
      <c r="O28" s="1"/>
    </row>
    <row r="29" customFormat="false" ht="20.25" hidden="false" customHeight="false" outlineLevel="0" collapsed="false">
      <c r="A29" s="285"/>
      <c r="B29" s="285"/>
      <c r="C29" s="295"/>
      <c r="D29" s="295"/>
      <c r="E29" s="1"/>
      <c r="F29" s="1"/>
      <c r="G29" s="1"/>
      <c r="H29" s="1"/>
      <c r="I29" s="1"/>
      <c r="J29" s="1"/>
      <c r="K29" s="1"/>
      <c r="L29" s="1"/>
      <c r="M29" s="1"/>
      <c r="N29" s="1"/>
      <c r="O29" s="1"/>
    </row>
    <row r="30" customFormat="false" ht="20.25" hidden="false" customHeight="false" outlineLevel="0" collapsed="false">
      <c r="A30" s="285"/>
      <c r="B30" s="285"/>
      <c r="C30" s="295"/>
      <c r="D30" s="295"/>
      <c r="E30" s="1"/>
      <c r="F30" s="1"/>
      <c r="G30" s="1"/>
      <c r="H30" s="1"/>
      <c r="I30" s="1"/>
      <c r="J30" s="1"/>
      <c r="K30" s="1"/>
      <c r="L30" s="1"/>
      <c r="M30" s="1"/>
      <c r="N30" s="1"/>
      <c r="O30" s="1"/>
    </row>
    <row r="31" customFormat="false" ht="20.25" hidden="false" customHeight="false" outlineLevel="0" collapsed="false">
      <c r="A31" s="285"/>
      <c r="B31" s="285"/>
      <c r="C31" s="295"/>
      <c r="D31" s="295"/>
      <c r="E31" s="1"/>
      <c r="F31" s="1"/>
      <c r="G31" s="1"/>
      <c r="H31" s="1"/>
      <c r="I31" s="1"/>
      <c r="J31" s="1"/>
      <c r="K31" s="1"/>
      <c r="L31" s="1"/>
      <c r="M31" s="1"/>
      <c r="N31" s="1"/>
      <c r="O31" s="1"/>
    </row>
    <row r="32" customFormat="false" ht="20.25" hidden="false" customHeight="false" outlineLevel="0" collapsed="false">
      <c r="A32" s="285"/>
      <c r="B32" s="285"/>
      <c r="C32" s="295"/>
      <c r="D32" s="295"/>
      <c r="E32" s="1"/>
      <c r="F32" s="1"/>
      <c r="G32" s="1"/>
      <c r="H32" s="1"/>
      <c r="I32" s="1"/>
      <c r="J32" s="1"/>
      <c r="K32" s="1"/>
      <c r="L32" s="1"/>
      <c r="M32" s="1"/>
      <c r="N32" s="1"/>
      <c r="O32" s="1"/>
    </row>
    <row r="33" customFormat="false" ht="20.25" hidden="false" customHeight="false" outlineLevel="0" collapsed="false">
      <c r="A33" s="285"/>
      <c r="B33" s="285"/>
      <c r="C33" s="295"/>
      <c r="D33" s="295"/>
      <c r="E33" s="1"/>
      <c r="F33" s="1"/>
      <c r="G33" s="1"/>
      <c r="H33" s="1"/>
      <c r="I33" s="1"/>
      <c r="J33" s="1"/>
      <c r="K33" s="1"/>
      <c r="L33" s="1"/>
      <c r="M33" s="1"/>
      <c r="N33" s="1"/>
      <c r="O33" s="1"/>
    </row>
    <row r="34" customFormat="false" ht="20.25" hidden="false" customHeight="false" outlineLevel="0" collapsed="false">
      <c r="A34" s="285"/>
      <c r="B34" s="285"/>
      <c r="C34" s="295"/>
      <c r="D34" s="295"/>
      <c r="E34" s="1"/>
      <c r="F34" s="1"/>
      <c r="G34" s="1"/>
      <c r="H34" s="1"/>
      <c r="I34" s="1"/>
      <c r="J34" s="1"/>
      <c r="K34" s="1"/>
      <c r="L34" s="1"/>
      <c r="M34" s="1"/>
      <c r="N34" s="1"/>
      <c r="O34" s="1"/>
    </row>
    <row r="35" customFormat="false" ht="20.25" hidden="false" customHeight="false" outlineLevel="0" collapsed="false">
      <c r="A35" s="285"/>
      <c r="B35" s="285"/>
      <c r="C35" s="295"/>
      <c r="D35" s="295"/>
      <c r="E35" s="1"/>
      <c r="F35" s="1"/>
      <c r="G35" s="1"/>
      <c r="H35" s="1"/>
      <c r="I35" s="1"/>
      <c r="J35" s="1"/>
      <c r="K35" s="1"/>
      <c r="L35" s="1"/>
      <c r="M35" s="1"/>
      <c r="N35" s="1"/>
      <c r="O35" s="1"/>
    </row>
    <row r="36" customFormat="false" ht="20.25" hidden="false" customHeight="false" outlineLevel="0" collapsed="false">
      <c r="A36" s="285"/>
      <c r="B36" s="285"/>
      <c r="C36" s="295"/>
      <c r="D36" s="295"/>
      <c r="E36" s="1"/>
      <c r="F36" s="1"/>
      <c r="G36" s="1"/>
      <c r="H36" s="1"/>
      <c r="I36" s="1"/>
      <c r="J36" s="1"/>
      <c r="K36" s="1"/>
      <c r="L36" s="1"/>
      <c r="M36" s="1"/>
      <c r="N36" s="1"/>
      <c r="O36" s="1"/>
    </row>
    <row r="37" customFormat="false" ht="20.25" hidden="false" customHeight="false" outlineLevel="0" collapsed="false">
      <c r="A37" s="285"/>
      <c r="B37" s="285"/>
      <c r="C37" s="295"/>
      <c r="D37" s="295"/>
      <c r="E37" s="1"/>
      <c r="F37" s="1"/>
      <c r="G37" s="1"/>
      <c r="H37" s="1"/>
      <c r="I37" s="1"/>
      <c r="J37" s="1"/>
      <c r="K37" s="1"/>
      <c r="L37" s="1"/>
      <c r="M37" s="1"/>
      <c r="N37" s="1"/>
      <c r="O37" s="1"/>
    </row>
    <row r="38" customFormat="false" ht="20.25" hidden="false" customHeight="false" outlineLevel="0" collapsed="false">
      <c r="A38" s="285"/>
      <c r="B38" s="285"/>
      <c r="C38" s="295"/>
      <c r="D38" s="295"/>
      <c r="E38" s="1"/>
      <c r="F38" s="1"/>
      <c r="G38" s="1"/>
      <c r="H38" s="1"/>
      <c r="I38" s="1"/>
      <c r="J38" s="1"/>
      <c r="K38" s="1"/>
      <c r="L38" s="1"/>
      <c r="M38" s="1"/>
      <c r="N38" s="1"/>
      <c r="O38" s="1"/>
    </row>
    <row r="39" customFormat="false" ht="20.25" hidden="false" customHeight="false" outlineLevel="0" collapsed="false">
      <c r="A39" s="285"/>
      <c r="B39" s="285"/>
      <c r="C39" s="295"/>
      <c r="D39" s="295"/>
      <c r="E39" s="1"/>
      <c r="F39" s="1"/>
      <c r="G39" s="1"/>
      <c r="H39" s="1"/>
      <c r="I39" s="1"/>
      <c r="J39" s="1"/>
      <c r="K39" s="1"/>
      <c r="L39" s="1"/>
      <c r="M39" s="1"/>
      <c r="N39" s="1"/>
      <c r="O39" s="1"/>
    </row>
    <row r="40" customFormat="false" ht="20.25" hidden="false" customHeight="false" outlineLevel="0" collapsed="false">
      <c r="A40" s="285"/>
      <c r="B40" s="285"/>
      <c r="C40" s="295"/>
      <c r="D40" s="295"/>
      <c r="E40" s="1"/>
      <c r="F40" s="1"/>
      <c r="G40" s="1"/>
      <c r="H40" s="1"/>
      <c r="I40" s="1"/>
      <c r="J40" s="1"/>
      <c r="K40" s="1"/>
      <c r="L40" s="1"/>
      <c r="M40" s="1"/>
      <c r="N40" s="1"/>
      <c r="O40" s="1"/>
    </row>
    <row r="41" customFormat="false" ht="20.25" hidden="false" customHeight="false" outlineLevel="0" collapsed="false">
      <c r="A41" s="285"/>
      <c r="B41" s="285"/>
      <c r="C41" s="295"/>
      <c r="D41" s="295"/>
      <c r="E41" s="1"/>
      <c r="F41" s="1"/>
      <c r="G41" s="1"/>
      <c r="H41" s="1"/>
      <c r="I41" s="1"/>
      <c r="J41" s="1"/>
      <c r="K41" s="1"/>
      <c r="L41" s="1"/>
      <c r="M41" s="1"/>
      <c r="N41" s="1"/>
      <c r="O41" s="1"/>
    </row>
    <row r="42" customFormat="false" ht="20.25" hidden="false" customHeight="false" outlineLevel="0" collapsed="false">
      <c r="A42" s="285"/>
      <c r="B42" s="285"/>
      <c r="C42" s="295"/>
      <c r="D42" s="295"/>
      <c r="E42" s="1"/>
      <c r="F42" s="1"/>
      <c r="G42" s="1"/>
      <c r="H42" s="1"/>
      <c r="I42" s="1"/>
      <c r="J42" s="1"/>
      <c r="K42" s="1"/>
      <c r="L42" s="1"/>
      <c r="M42" s="1"/>
      <c r="N42" s="1"/>
      <c r="O42" s="1"/>
    </row>
    <row r="43" customFormat="false" ht="20.25" hidden="false" customHeight="false" outlineLevel="0" collapsed="false">
      <c r="A43" s="285"/>
      <c r="B43" s="285"/>
      <c r="C43" s="295"/>
      <c r="D43" s="295"/>
      <c r="E43" s="1"/>
      <c r="F43" s="1"/>
      <c r="G43" s="1"/>
      <c r="H43" s="1"/>
      <c r="I43" s="1"/>
      <c r="J43" s="1"/>
      <c r="K43" s="1"/>
      <c r="L43" s="1"/>
      <c r="M43" s="1"/>
      <c r="N43" s="1"/>
      <c r="O43" s="1"/>
    </row>
    <row r="44" customFormat="false" ht="20.25" hidden="false" customHeight="false" outlineLevel="0" collapsed="false">
      <c r="A44" s="285"/>
      <c r="B44" s="285"/>
      <c r="C44" s="295"/>
      <c r="D44" s="295"/>
      <c r="E44" s="1"/>
      <c r="F44" s="1"/>
      <c r="G44" s="1"/>
      <c r="H44" s="1"/>
      <c r="I44" s="1"/>
      <c r="J44" s="1"/>
      <c r="K44" s="1"/>
      <c r="L44" s="1"/>
      <c r="M44" s="1"/>
      <c r="N44" s="1"/>
      <c r="O44" s="1"/>
    </row>
    <row r="45" customFormat="false" ht="20.25" hidden="false" customHeight="false" outlineLevel="0" collapsed="false">
      <c r="A45" s="285"/>
      <c r="B45" s="285"/>
      <c r="C45" s="295"/>
      <c r="D45" s="295"/>
      <c r="E45" s="1"/>
      <c r="F45" s="1"/>
      <c r="G45" s="1"/>
      <c r="H45" s="1"/>
      <c r="I45" s="1"/>
      <c r="J45" s="1"/>
      <c r="K45" s="1"/>
      <c r="L45" s="1"/>
      <c r="M45" s="1"/>
      <c r="N45" s="1"/>
      <c r="O45" s="1"/>
    </row>
    <row r="46" customFormat="false" ht="20.25" hidden="false" customHeight="false" outlineLevel="0" collapsed="false">
      <c r="A46" s="285"/>
      <c r="B46" s="285"/>
      <c r="C46" s="295"/>
      <c r="D46" s="295"/>
      <c r="E46" s="1"/>
      <c r="F46" s="1"/>
      <c r="G46" s="1"/>
      <c r="H46" s="1"/>
      <c r="I46" s="1"/>
      <c r="J46" s="1"/>
      <c r="K46" s="1"/>
      <c r="L46" s="1"/>
      <c r="M46" s="1"/>
      <c r="N46" s="1"/>
      <c r="O46" s="1"/>
    </row>
    <row r="47" customFormat="false" ht="20.25" hidden="false" customHeight="false" outlineLevel="0" collapsed="false">
      <c r="A47" s="285"/>
      <c r="B47" s="285"/>
      <c r="C47" s="295"/>
      <c r="D47" s="295"/>
      <c r="E47" s="1"/>
      <c r="F47" s="1"/>
      <c r="G47" s="1"/>
      <c r="H47" s="1"/>
      <c r="I47" s="1"/>
      <c r="J47" s="1"/>
      <c r="K47" s="1"/>
      <c r="L47" s="1"/>
      <c r="M47" s="1"/>
      <c r="N47" s="1"/>
      <c r="O47" s="1"/>
    </row>
    <row r="48" customFormat="false" ht="20.25" hidden="false" customHeight="false" outlineLevel="0" collapsed="false">
      <c r="A48" s="285"/>
      <c r="B48" s="285"/>
      <c r="C48" s="295"/>
      <c r="D48" s="295"/>
      <c r="E48" s="1"/>
      <c r="F48" s="1"/>
      <c r="G48" s="1"/>
      <c r="H48" s="1"/>
      <c r="I48" s="1"/>
      <c r="J48" s="1"/>
      <c r="K48" s="1"/>
      <c r="L48" s="1"/>
      <c r="M48" s="1"/>
      <c r="N48" s="1"/>
      <c r="O48" s="1"/>
    </row>
    <row r="49" customFormat="false" ht="20.25" hidden="false" customHeight="false" outlineLevel="0" collapsed="false">
      <c r="A49" s="285"/>
      <c r="B49" s="285"/>
      <c r="C49" s="295"/>
      <c r="D49" s="295"/>
      <c r="E49" s="1"/>
      <c r="F49" s="1"/>
      <c r="G49" s="1"/>
      <c r="H49" s="1"/>
      <c r="I49" s="1"/>
      <c r="J49" s="1"/>
      <c r="K49" s="1"/>
      <c r="L49" s="1"/>
      <c r="M49" s="1"/>
      <c r="N49" s="1"/>
      <c r="O49" s="1"/>
    </row>
    <row r="50" customFormat="false" ht="20.25" hidden="false" customHeight="false" outlineLevel="0" collapsed="false">
      <c r="A50" s="285"/>
      <c r="B50" s="285"/>
      <c r="C50" s="295"/>
      <c r="D50" s="295"/>
      <c r="E50" s="1"/>
      <c r="F50" s="1"/>
      <c r="G50" s="1"/>
      <c r="H50" s="1"/>
      <c r="I50" s="1"/>
      <c r="J50" s="1"/>
      <c r="K50" s="1"/>
      <c r="L50" s="1"/>
      <c r="M50" s="1"/>
      <c r="N50" s="1"/>
      <c r="O50" s="1"/>
    </row>
    <row r="51" customFormat="false" ht="20.25" hidden="false" customHeight="false" outlineLevel="0" collapsed="false">
      <c r="A51" s="285"/>
      <c r="B51" s="285"/>
      <c r="C51" s="295"/>
      <c r="D51" s="295"/>
      <c r="E51" s="1"/>
      <c r="F51" s="1"/>
      <c r="G51" s="1"/>
      <c r="H51" s="1"/>
      <c r="I51" s="1"/>
      <c r="J51" s="1"/>
      <c r="K51" s="1"/>
      <c r="L51" s="1"/>
      <c r="M51" s="1"/>
      <c r="N51" s="1"/>
      <c r="O51" s="1"/>
    </row>
    <row r="52" customFormat="false" ht="20.25" hidden="false" customHeight="false" outlineLevel="0" collapsed="false">
      <c r="A52" s="285"/>
      <c r="B52" s="297"/>
      <c r="C52" s="298"/>
      <c r="D52" s="298"/>
    </row>
    <row r="53" customFormat="false" ht="20.25" hidden="false" customHeight="false" outlineLevel="0" collapsed="false">
      <c r="A53" s="285"/>
      <c r="B53" s="297"/>
      <c r="C53" s="298"/>
      <c r="D53" s="298"/>
    </row>
    <row r="54" customFormat="false" ht="20.25" hidden="false" customHeight="false" outlineLevel="0" collapsed="false">
      <c r="A54" s="285"/>
      <c r="B54" s="297"/>
      <c r="C54" s="298"/>
      <c r="D54" s="298"/>
    </row>
    <row r="55" customFormat="false" ht="20.25" hidden="false" customHeight="false" outlineLevel="0" collapsed="false">
      <c r="A55" s="285"/>
      <c r="B55" s="297"/>
      <c r="C55" s="298"/>
      <c r="D55" s="298"/>
    </row>
    <row r="56" customFormat="false" ht="20.25" hidden="false" customHeight="false" outlineLevel="0" collapsed="false">
      <c r="A56" s="285"/>
      <c r="B56" s="297"/>
      <c r="C56" s="298"/>
      <c r="D56" s="298"/>
    </row>
    <row r="57" customFormat="false" ht="20.25" hidden="false" customHeight="false" outlineLevel="0" collapsed="false">
      <c r="A57" s="285"/>
      <c r="B57" s="297"/>
      <c r="C57" s="298"/>
      <c r="D57" s="298"/>
    </row>
    <row r="58" customFormat="false" ht="20.25" hidden="false" customHeight="false" outlineLevel="0" collapsed="false">
      <c r="A58" s="285"/>
      <c r="B58" s="297"/>
      <c r="C58" s="298"/>
      <c r="D58" s="298"/>
    </row>
    <row r="59" customFormat="false" ht="20.25" hidden="false" customHeight="false" outlineLevel="0" collapsed="false">
      <c r="A59" s="285"/>
      <c r="B59" s="297"/>
      <c r="C59" s="298"/>
      <c r="D59" s="298"/>
    </row>
    <row r="60" customFormat="false" ht="20.25" hidden="false" customHeight="false" outlineLevel="0" collapsed="false">
      <c r="A60" s="285"/>
      <c r="B60" s="297"/>
      <c r="C60" s="298"/>
      <c r="D60" s="298"/>
    </row>
    <row r="61" customFormat="false" ht="20.25" hidden="false" customHeight="false" outlineLevel="0" collapsed="false">
      <c r="A61" s="285"/>
      <c r="B61" s="297"/>
      <c r="C61" s="298"/>
      <c r="D61" s="298"/>
    </row>
    <row r="62" customFormat="false" ht="20.25" hidden="false" customHeight="false" outlineLevel="0" collapsed="false">
      <c r="A62" s="285"/>
      <c r="B62" s="297"/>
      <c r="C62" s="298"/>
      <c r="D62" s="298"/>
    </row>
    <row r="63" customFormat="false" ht="20.25" hidden="false" customHeight="false" outlineLevel="0" collapsed="false">
      <c r="A63" s="285"/>
      <c r="B63" s="297"/>
      <c r="C63" s="298"/>
      <c r="D63" s="298"/>
    </row>
    <row r="64" customFormat="false" ht="20.25" hidden="false" customHeight="false" outlineLevel="0" collapsed="false">
      <c r="A64" s="285"/>
      <c r="B64" s="297"/>
      <c r="C64" s="298"/>
      <c r="D64" s="298"/>
    </row>
    <row r="65" customFormat="false" ht="20.25" hidden="false" customHeight="false" outlineLevel="0" collapsed="false">
      <c r="A65" s="285"/>
      <c r="B65" s="297"/>
      <c r="C65" s="298"/>
      <c r="D65" s="298"/>
    </row>
    <row r="66" customFormat="false" ht="20.25" hidden="false" customHeight="false" outlineLevel="0" collapsed="false">
      <c r="A66" s="285"/>
      <c r="B66" s="297"/>
      <c r="C66" s="298"/>
      <c r="D66" s="298"/>
    </row>
    <row r="67" customFormat="false" ht="20.25" hidden="false" customHeight="false" outlineLevel="0" collapsed="false">
      <c r="A67" s="285"/>
      <c r="B67" s="297"/>
      <c r="C67" s="298"/>
      <c r="D67" s="298"/>
    </row>
    <row r="68" customFormat="false" ht="20.25" hidden="false" customHeight="false" outlineLevel="0" collapsed="false">
      <c r="A68" s="285"/>
      <c r="B68" s="297"/>
      <c r="C68" s="298"/>
      <c r="D68" s="298"/>
    </row>
    <row r="69" customFormat="false" ht="20.25" hidden="false" customHeight="false" outlineLevel="0" collapsed="false">
      <c r="A69" s="285"/>
      <c r="B69" s="297"/>
      <c r="C69" s="298"/>
      <c r="D69" s="298"/>
    </row>
    <row r="70" customFormat="false" ht="20.25" hidden="false" customHeight="false" outlineLevel="0" collapsed="false">
      <c r="A70" s="285"/>
      <c r="B70" s="297"/>
      <c r="C70" s="298"/>
      <c r="D70" s="298"/>
    </row>
    <row r="71" customFormat="false" ht="20.25" hidden="false" customHeight="false" outlineLevel="0" collapsed="false">
      <c r="A71" s="285"/>
      <c r="B71" s="297"/>
      <c r="C71" s="298"/>
      <c r="D71" s="298"/>
    </row>
    <row r="72" customFormat="false" ht="20.25" hidden="false" customHeight="false" outlineLevel="0" collapsed="false">
      <c r="A72" s="285"/>
      <c r="B72" s="297"/>
      <c r="C72" s="298"/>
      <c r="D72" s="298"/>
    </row>
    <row r="73" customFormat="false" ht="20.25" hidden="false" customHeight="false" outlineLevel="0" collapsed="false">
      <c r="A73" s="285"/>
      <c r="B73" s="297"/>
      <c r="C73" s="298"/>
      <c r="D73" s="298"/>
    </row>
    <row r="74" customFormat="false" ht="20.25" hidden="false" customHeight="false" outlineLevel="0" collapsed="false">
      <c r="A74" s="285"/>
      <c r="B74" s="297"/>
      <c r="C74" s="298"/>
      <c r="D74" s="298"/>
    </row>
    <row r="75" customFormat="false" ht="20.25" hidden="false" customHeight="false" outlineLevel="0" collapsed="false">
      <c r="A75" s="285"/>
      <c r="B75" s="297"/>
      <c r="C75" s="298"/>
      <c r="D75" s="298"/>
    </row>
    <row r="76" customFormat="false" ht="20.25" hidden="false" customHeight="false" outlineLevel="0" collapsed="false">
      <c r="A76" s="285"/>
      <c r="B76" s="297"/>
      <c r="C76" s="298"/>
      <c r="D76" s="298"/>
    </row>
    <row r="77" customFormat="false" ht="20.25" hidden="false" customHeight="false" outlineLevel="0" collapsed="false">
      <c r="A77" s="285"/>
      <c r="B77" s="297"/>
      <c r="C77" s="298"/>
      <c r="D77" s="298"/>
    </row>
    <row r="78" customFormat="false" ht="20.25" hidden="false" customHeight="false" outlineLevel="0" collapsed="false">
      <c r="A78" s="285"/>
      <c r="B78" s="297"/>
      <c r="C78" s="298"/>
      <c r="D78" s="298"/>
    </row>
    <row r="79" customFormat="false" ht="20.25" hidden="false" customHeight="false" outlineLevel="0" collapsed="false">
      <c r="A79" s="285"/>
      <c r="B79" s="297"/>
      <c r="C79" s="298"/>
      <c r="D79" s="298"/>
    </row>
    <row r="80" customFormat="false" ht="20.25" hidden="false" customHeight="false" outlineLevel="0" collapsed="false">
      <c r="A80" s="285"/>
      <c r="B80" s="297"/>
      <c r="C80" s="298"/>
      <c r="D80" s="298"/>
    </row>
    <row r="81" customFormat="false" ht="20.25" hidden="false" customHeight="false" outlineLevel="0" collapsed="false">
      <c r="A81" s="285"/>
      <c r="B81" s="297"/>
      <c r="C81" s="298"/>
      <c r="D81" s="298"/>
    </row>
    <row r="82" customFormat="false" ht="20.25" hidden="false" customHeight="false" outlineLevel="0" collapsed="false">
      <c r="A82" s="285"/>
      <c r="B82" s="297"/>
      <c r="C82" s="298"/>
      <c r="D82" s="298"/>
    </row>
    <row r="83" customFormat="false" ht="20.25" hidden="false" customHeight="false" outlineLevel="0" collapsed="false">
      <c r="A83" s="285"/>
      <c r="B83" s="297"/>
      <c r="C83" s="298"/>
      <c r="D83" s="298"/>
    </row>
    <row r="84" customFormat="false" ht="20.25" hidden="false" customHeight="false" outlineLevel="0" collapsed="false">
      <c r="A84" s="285"/>
      <c r="B84" s="297"/>
      <c r="C84" s="298"/>
      <c r="D84" s="298"/>
    </row>
    <row r="85" customFormat="false" ht="20.25" hidden="false" customHeight="false" outlineLevel="0" collapsed="false">
      <c r="A85" s="285"/>
      <c r="B85" s="297"/>
      <c r="C85" s="298"/>
      <c r="D85" s="298"/>
    </row>
    <row r="86" customFormat="false" ht="20.25" hidden="false" customHeight="false" outlineLevel="0" collapsed="false">
      <c r="A86" s="285"/>
      <c r="B86" s="297"/>
      <c r="C86" s="298"/>
      <c r="D86" s="298"/>
    </row>
    <row r="87" customFormat="false" ht="20.25" hidden="false" customHeight="false" outlineLevel="0" collapsed="false">
      <c r="A87" s="285"/>
      <c r="B87" s="297"/>
      <c r="C87" s="298"/>
      <c r="D87" s="298"/>
    </row>
    <row r="88" customFormat="false" ht="20.25" hidden="false" customHeight="false" outlineLevel="0" collapsed="false">
      <c r="A88" s="285"/>
      <c r="B88" s="297"/>
      <c r="C88" s="298"/>
      <c r="D88" s="298"/>
    </row>
    <row r="89" customFormat="false" ht="20.25" hidden="false" customHeight="false" outlineLevel="0" collapsed="false">
      <c r="A89" s="285"/>
      <c r="B89" s="297"/>
      <c r="C89" s="298"/>
      <c r="D89" s="298"/>
    </row>
    <row r="90" customFormat="false" ht="20.25" hidden="false" customHeight="false" outlineLevel="0" collapsed="false">
      <c r="A90" s="285"/>
      <c r="B90" s="297"/>
      <c r="C90" s="298"/>
      <c r="D90" s="298"/>
    </row>
    <row r="91" customFormat="false" ht="20.25" hidden="false" customHeight="false" outlineLevel="0" collapsed="false">
      <c r="A91" s="285"/>
      <c r="B91" s="297"/>
      <c r="C91" s="298"/>
      <c r="D91" s="298"/>
    </row>
    <row r="92" customFormat="false" ht="20.25" hidden="false" customHeight="false" outlineLevel="0" collapsed="false">
      <c r="A92" s="285"/>
      <c r="B92" s="297"/>
      <c r="C92" s="298"/>
      <c r="D92" s="298"/>
    </row>
    <row r="93" customFormat="false" ht="20.25" hidden="false" customHeight="false" outlineLevel="0" collapsed="false">
      <c r="A93" s="285"/>
      <c r="B93" s="297"/>
      <c r="C93" s="298"/>
      <c r="D93" s="298"/>
    </row>
    <row r="94" customFormat="false" ht="20.25" hidden="false" customHeight="false" outlineLevel="0" collapsed="false">
      <c r="A94" s="285"/>
      <c r="B94" s="297"/>
      <c r="C94" s="298"/>
      <c r="D94" s="298"/>
    </row>
    <row r="95" customFormat="false" ht="20.25" hidden="false" customHeight="false" outlineLevel="0" collapsed="false">
      <c r="A95" s="285"/>
      <c r="B95" s="297"/>
      <c r="C95" s="298"/>
      <c r="D95" s="298"/>
    </row>
    <row r="96" customFormat="false" ht="20.25" hidden="false" customHeight="false" outlineLevel="0" collapsed="false">
      <c r="A96" s="285"/>
      <c r="B96" s="297"/>
      <c r="C96" s="298"/>
      <c r="D96" s="298"/>
    </row>
    <row r="97" customFormat="false" ht="20.25" hidden="false" customHeight="false" outlineLevel="0" collapsed="false">
      <c r="A97" s="285"/>
      <c r="B97" s="297"/>
      <c r="C97" s="298"/>
      <c r="D97" s="298"/>
    </row>
    <row r="98" customFormat="false" ht="20.25" hidden="false" customHeight="false" outlineLevel="0" collapsed="false">
      <c r="A98" s="285"/>
      <c r="B98" s="297"/>
      <c r="C98" s="298"/>
      <c r="D98" s="298"/>
    </row>
    <row r="99" customFormat="false" ht="20.25" hidden="false" customHeight="false" outlineLevel="0" collapsed="false">
      <c r="A99" s="285"/>
      <c r="B99" s="297"/>
      <c r="C99" s="298"/>
      <c r="D99" s="298"/>
    </row>
    <row r="100" customFormat="false" ht="20.25" hidden="false" customHeight="false" outlineLevel="0" collapsed="false">
      <c r="A100" s="285"/>
      <c r="B100" s="297"/>
      <c r="C100" s="298"/>
      <c r="D100" s="298"/>
    </row>
    <row r="101" customFormat="false" ht="20.25" hidden="false" customHeight="false" outlineLevel="0" collapsed="false">
      <c r="A101" s="285"/>
      <c r="B101" s="297"/>
      <c r="C101" s="298"/>
      <c r="D101" s="298"/>
    </row>
    <row r="102" customFormat="false" ht="20.25" hidden="false" customHeight="false" outlineLevel="0" collapsed="false">
      <c r="A102" s="285"/>
      <c r="B102" s="297"/>
      <c r="C102" s="298"/>
      <c r="D102" s="298"/>
    </row>
    <row r="103" customFormat="false" ht="20.25" hidden="false" customHeight="false" outlineLevel="0" collapsed="false">
      <c r="A103" s="285"/>
      <c r="B103" s="297"/>
      <c r="C103" s="298"/>
      <c r="D103" s="298"/>
    </row>
    <row r="104" customFormat="false" ht="20.25" hidden="false" customHeight="false" outlineLevel="0" collapsed="false">
      <c r="A104" s="285"/>
      <c r="B104" s="297"/>
      <c r="C104" s="298"/>
      <c r="D104" s="298"/>
    </row>
    <row r="105" customFormat="false" ht="20.25" hidden="false" customHeight="false" outlineLevel="0" collapsed="false">
      <c r="A105" s="285"/>
      <c r="B105" s="297"/>
      <c r="C105" s="298"/>
      <c r="D105" s="298"/>
    </row>
    <row r="106" customFormat="false" ht="20.25" hidden="false" customHeight="false" outlineLevel="0" collapsed="false">
      <c r="A106" s="285"/>
      <c r="B106" s="297"/>
      <c r="C106" s="298"/>
      <c r="D106" s="298"/>
    </row>
    <row r="107" customFormat="false" ht="20.25" hidden="false" customHeight="false" outlineLevel="0" collapsed="false">
      <c r="A107" s="285"/>
      <c r="B107" s="297"/>
      <c r="C107" s="298"/>
      <c r="D107" s="298"/>
    </row>
    <row r="108" customFormat="false" ht="20.25" hidden="false" customHeight="false" outlineLevel="0" collapsed="false">
      <c r="A108" s="285"/>
      <c r="B108" s="297"/>
      <c r="C108" s="298"/>
      <c r="D108" s="298"/>
    </row>
    <row r="109" customFormat="false" ht="20.25" hidden="false" customHeight="false" outlineLevel="0" collapsed="false">
      <c r="A109" s="285"/>
      <c r="B109" s="297"/>
      <c r="C109" s="298"/>
      <c r="D109" s="298"/>
    </row>
    <row r="110" customFormat="false" ht="20.25" hidden="false" customHeight="false" outlineLevel="0" collapsed="false">
      <c r="A110" s="285"/>
      <c r="B110" s="297"/>
      <c r="C110" s="298"/>
      <c r="D110" s="298"/>
    </row>
    <row r="111" customFormat="false" ht="20.25" hidden="false" customHeight="false" outlineLevel="0" collapsed="false">
      <c r="A111" s="285"/>
      <c r="B111" s="297"/>
      <c r="C111" s="298"/>
      <c r="D111" s="298"/>
    </row>
    <row r="112" customFormat="false" ht="20.25" hidden="false" customHeight="false" outlineLevel="0" collapsed="false">
      <c r="A112" s="285"/>
      <c r="B112" s="297"/>
      <c r="C112" s="298"/>
      <c r="D112" s="298"/>
    </row>
    <row r="113" customFormat="false" ht="20.25" hidden="false" customHeight="false" outlineLevel="0" collapsed="false">
      <c r="A113" s="285"/>
      <c r="B113" s="297"/>
      <c r="C113" s="298"/>
      <c r="D113" s="298"/>
    </row>
    <row r="114" customFormat="false" ht="20.25" hidden="false" customHeight="false" outlineLevel="0" collapsed="false">
      <c r="A114" s="285"/>
      <c r="B114" s="297"/>
      <c r="C114" s="298"/>
      <c r="D114" s="298"/>
    </row>
    <row r="115" customFormat="false" ht="20.25" hidden="false" customHeight="false" outlineLevel="0" collapsed="false">
      <c r="A115" s="285"/>
      <c r="B115" s="297"/>
      <c r="C115" s="298"/>
      <c r="D115" s="298"/>
    </row>
    <row r="116" customFormat="false" ht="20.25" hidden="false" customHeight="false" outlineLevel="0" collapsed="false">
      <c r="A116" s="285"/>
      <c r="B116" s="297"/>
      <c r="C116" s="298"/>
      <c r="D116" s="298"/>
    </row>
    <row r="117" customFormat="false" ht="20.25" hidden="false" customHeight="false" outlineLevel="0" collapsed="false">
      <c r="A117" s="285"/>
      <c r="B117" s="297"/>
      <c r="C117" s="298"/>
      <c r="D117" s="298"/>
    </row>
    <row r="118" customFormat="false" ht="20.25" hidden="false" customHeight="false" outlineLevel="0" collapsed="false">
      <c r="A118" s="285"/>
      <c r="B118" s="297"/>
      <c r="C118" s="298"/>
      <c r="D118" s="298"/>
    </row>
    <row r="119" customFormat="false" ht="20.25" hidden="false" customHeight="false" outlineLevel="0" collapsed="false">
      <c r="A119" s="285"/>
      <c r="B119" s="297"/>
      <c r="C119" s="298"/>
      <c r="D119" s="298"/>
    </row>
    <row r="120" customFormat="false" ht="20.25" hidden="false" customHeight="false" outlineLevel="0" collapsed="false">
      <c r="A120" s="285"/>
      <c r="B120" s="297"/>
      <c r="C120" s="298"/>
      <c r="D120" s="298"/>
    </row>
    <row r="121" customFormat="false" ht="20.25" hidden="false" customHeight="false" outlineLevel="0" collapsed="false">
      <c r="A121" s="285"/>
      <c r="B121" s="297"/>
      <c r="C121" s="298"/>
      <c r="D121" s="298"/>
    </row>
    <row r="122" customFormat="false" ht="20.25" hidden="false" customHeight="false" outlineLevel="0" collapsed="false">
      <c r="A122" s="285"/>
      <c r="B122" s="297"/>
      <c r="C122" s="298"/>
      <c r="D122" s="298"/>
    </row>
    <row r="123" customFormat="false" ht="20.25" hidden="false" customHeight="false" outlineLevel="0" collapsed="false">
      <c r="A123" s="285"/>
      <c r="B123" s="297"/>
      <c r="C123" s="298"/>
      <c r="D123" s="298"/>
    </row>
    <row r="124" customFormat="false" ht="20.25" hidden="false" customHeight="false" outlineLevel="0" collapsed="false">
      <c r="A124" s="285"/>
      <c r="B124" s="297"/>
      <c r="C124" s="298"/>
      <c r="D124" s="298"/>
    </row>
    <row r="125" customFormat="false" ht="20.25" hidden="false" customHeight="false" outlineLevel="0" collapsed="false">
      <c r="A125" s="285"/>
      <c r="B125" s="297"/>
      <c r="C125" s="298"/>
      <c r="D125" s="298"/>
    </row>
    <row r="126" customFormat="false" ht="20.25" hidden="false" customHeight="false" outlineLevel="0" collapsed="false">
      <c r="A126" s="285"/>
      <c r="B126" s="297"/>
      <c r="C126" s="298"/>
      <c r="D126" s="298"/>
    </row>
    <row r="127" customFormat="false" ht="20.25" hidden="false" customHeight="false" outlineLevel="0" collapsed="false">
      <c r="A127" s="285"/>
      <c r="B127" s="297"/>
      <c r="C127" s="298"/>
      <c r="D127" s="298"/>
    </row>
    <row r="128" customFormat="false" ht="20.25" hidden="false" customHeight="false" outlineLevel="0" collapsed="false">
      <c r="A128" s="285"/>
      <c r="B128" s="297"/>
      <c r="C128" s="298"/>
      <c r="D128" s="298"/>
    </row>
    <row r="129" customFormat="false" ht="20.25" hidden="false" customHeight="false" outlineLevel="0" collapsed="false">
      <c r="A129" s="285"/>
      <c r="B129" s="297"/>
      <c r="C129" s="298"/>
      <c r="D129" s="298"/>
    </row>
    <row r="130" customFormat="false" ht="20.25" hidden="false" customHeight="false" outlineLevel="0" collapsed="false">
      <c r="A130" s="285"/>
      <c r="B130" s="297"/>
      <c r="C130" s="298"/>
      <c r="D130" s="298"/>
    </row>
    <row r="131" customFormat="false" ht="20.25" hidden="false" customHeight="false" outlineLevel="0" collapsed="false">
      <c r="A131" s="285"/>
      <c r="B131" s="297"/>
      <c r="C131" s="298"/>
      <c r="D131" s="298"/>
    </row>
    <row r="132" customFormat="false" ht="20.25" hidden="false" customHeight="false" outlineLevel="0" collapsed="false">
      <c r="A132" s="285"/>
      <c r="B132" s="297"/>
      <c r="C132" s="298"/>
      <c r="D132" s="298"/>
    </row>
    <row r="133" customFormat="false" ht="20.25" hidden="false" customHeight="false" outlineLevel="0" collapsed="false">
      <c r="A133" s="285"/>
      <c r="B133" s="297"/>
      <c r="C133" s="298"/>
      <c r="D133" s="298"/>
    </row>
    <row r="134" customFormat="false" ht="20.25" hidden="false" customHeight="false" outlineLevel="0" collapsed="false">
      <c r="A134" s="285"/>
      <c r="B134" s="297"/>
      <c r="C134" s="298"/>
      <c r="D134" s="298"/>
    </row>
    <row r="135" customFormat="false" ht="20.25" hidden="false" customHeight="false" outlineLevel="0" collapsed="false">
      <c r="A135" s="285"/>
      <c r="B135" s="297"/>
      <c r="C135" s="298"/>
      <c r="D135" s="298"/>
    </row>
    <row r="136" customFormat="false" ht="20.25" hidden="false" customHeight="false" outlineLevel="0" collapsed="false">
      <c r="A136" s="285"/>
      <c r="B136" s="297"/>
      <c r="C136" s="298"/>
      <c r="D136" s="298"/>
    </row>
    <row r="137" customFormat="false" ht="20.25" hidden="false" customHeight="false" outlineLevel="0" collapsed="false">
      <c r="A137" s="285"/>
      <c r="B137" s="297"/>
      <c r="C137" s="298"/>
      <c r="D137" s="298"/>
    </row>
    <row r="138" customFormat="false" ht="20.25" hidden="false" customHeight="false" outlineLevel="0" collapsed="false">
      <c r="A138" s="285"/>
      <c r="B138" s="297"/>
      <c r="C138" s="298"/>
      <c r="D138" s="298"/>
    </row>
    <row r="139" customFormat="false" ht="20.25" hidden="false" customHeight="false" outlineLevel="0" collapsed="false">
      <c r="A139" s="285"/>
      <c r="B139" s="297"/>
      <c r="C139" s="298"/>
      <c r="D139" s="298"/>
    </row>
    <row r="140" customFormat="false" ht="20.25" hidden="false" customHeight="false" outlineLevel="0" collapsed="false">
      <c r="A140" s="285"/>
      <c r="B140" s="297"/>
      <c r="C140" s="298"/>
      <c r="D140" s="298"/>
    </row>
    <row r="141" customFormat="false" ht="20.25" hidden="false" customHeight="false" outlineLevel="0" collapsed="false">
      <c r="A141" s="285"/>
      <c r="B141" s="297"/>
      <c r="C141" s="298"/>
      <c r="D141" s="298"/>
    </row>
    <row r="142" customFormat="false" ht="20.25" hidden="false" customHeight="false" outlineLevel="0" collapsed="false">
      <c r="A142" s="285"/>
      <c r="B142" s="297"/>
      <c r="C142" s="298"/>
      <c r="D142" s="298"/>
    </row>
    <row r="143" customFormat="false" ht="20.25" hidden="false" customHeight="false" outlineLevel="0" collapsed="false">
      <c r="A143" s="285"/>
      <c r="B143" s="297"/>
      <c r="C143" s="298"/>
      <c r="D143" s="298"/>
    </row>
    <row r="144" customFormat="false" ht="20.25" hidden="false" customHeight="false" outlineLevel="0" collapsed="false">
      <c r="A144" s="285"/>
      <c r="B144" s="297"/>
      <c r="C144" s="298"/>
      <c r="D144" s="298"/>
    </row>
    <row r="145" customFormat="false" ht="20.25" hidden="false" customHeight="false" outlineLevel="0" collapsed="false">
      <c r="A145" s="285"/>
      <c r="B145" s="297"/>
      <c r="C145" s="298"/>
      <c r="D145" s="298"/>
    </row>
    <row r="146" customFormat="false" ht="20.25" hidden="false" customHeight="false" outlineLevel="0" collapsed="false">
      <c r="A146" s="285"/>
      <c r="B146" s="297"/>
      <c r="C146" s="298"/>
      <c r="D146" s="298"/>
    </row>
    <row r="147" customFormat="false" ht="20.25" hidden="false" customHeight="false" outlineLevel="0" collapsed="false">
      <c r="A147" s="285"/>
      <c r="B147" s="297"/>
      <c r="C147" s="298"/>
      <c r="D147" s="298"/>
    </row>
    <row r="148" customFormat="false" ht="20.25" hidden="false" customHeight="false" outlineLevel="0" collapsed="false">
      <c r="A148" s="285"/>
      <c r="B148" s="297"/>
      <c r="C148" s="298"/>
      <c r="D148" s="298"/>
    </row>
    <row r="149" customFormat="false" ht="20.25" hidden="false" customHeight="false" outlineLevel="0" collapsed="false">
      <c r="A149" s="285"/>
      <c r="B149" s="297"/>
      <c r="C149" s="298"/>
      <c r="D149" s="298"/>
    </row>
    <row r="150" customFormat="false" ht="20.25" hidden="false" customHeight="false" outlineLevel="0" collapsed="false">
      <c r="A150" s="285"/>
      <c r="B150" s="297"/>
      <c r="C150" s="298"/>
      <c r="D150" s="298"/>
    </row>
    <row r="151" customFormat="false" ht="20.25" hidden="false" customHeight="false" outlineLevel="0" collapsed="false">
      <c r="A151" s="285"/>
      <c r="B151" s="297"/>
      <c r="C151" s="298"/>
      <c r="D151" s="298"/>
    </row>
    <row r="152" customFormat="false" ht="20.25" hidden="false" customHeight="false" outlineLevel="0" collapsed="false">
      <c r="A152" s="285"/>
      <c r="B152" s="297"/>
      <c r="C152" s="298"/>
      <c r="D152" s="298"/>
    </row>
    <row r="153" customFormat="false" ht="20.25" hidden="false" customHeight="false" outlineLevel="0" collapsed="false">
      <c r="A153" s="285"/>
      <c r="B153" s="297"/>
      <c r="C153" s="298"/>
      <c r="D153" s="298"/>
    </row>
    <row r="154" customFormat="false" ht="20.25" hidden="false" customHeight="false" outlineLevel="0" collapsed="false">
      <c r="A154" s="285"/>
      <c r="B154" s="297"/>
      <c r="C154" s="298"/>
      <c r="D154" s="298"/>
    </row>
    <row r="155" customFormat="false" ht="20.25" hidden="false" customHeight="false" outlineLevel="0" collapsed="false">
      <c r="A155" s="285"/>
      <c r="B155" s="297"/>
      <c r="C155" s="298"/>
      <c r="D155" s="298"/>
    </row>
    <row r="156" customFormat="false" ht="20.25" hidden="false" customHeight="false" outlineLevel="0" collapsed="false">
      <c r="A156" s="285"/>
      <c r="B156" s="297"/>
      <c r="C156" s="298"/>
      <c r="D156" s="298"/>
    </row>
    <row r="157" customFormat="false" ht="20.25" hidden="false" customHeight="false" outlineLevel="0" collapsed="false">
      <c r="A157" s="285"/>
      <c r="B157" s="297"/>
      <c r="C157" s="298"/>
      <c r="D157" s="298"/>
    </row>
    <row r="158" customFormat="false" ht="20.25" hidden="false" customHeight="false" outlineLevel="0" collapsed="false">
      <c r="A158" s="285"/>
      <c r="B158" s="297"/>
      <c r="C158" s="298"/>
      <c r="D158" s="298"/>
    </row>
    <row r="159" customFormat="false" ht="20.25" hidden="false" customHeight="false" outlineLevel="0" collapsed="false">
      <c r="A159" s="285"/>
      <c r="B159" s="297"/>
      <c r="C159" s="298"/>
      <c r="D159" s="298"/>
    </row>
    <row r="160" customFormat="false" ht="20.25" hidden="false" customHeight="false" outlineLevel="0" collapsed="false">
      <c r="A160" s="285"/>
      <c r="B160" s="297"/>
      <c r="C160" s="298"/>
      <c r="D160" s="298"/>
    </row>
    <row r="161" customFormat="false" ht="20.25" hidden="false" customHeight="false" outlineLevel="0" collapsed="false">
      <c r="A161" s="285"/>
      <c r="B161" s="297"/>
      <c r="C161" s="298"/>
      <c r="D161" s="298"/>
    </row>
    <row r="162" customFormat="false" ht="20.25" hidden="false" customHeight="false" outlineLevel="0" collapsed="false">
      <c r="A162" s="285"/>
      <c r="B162" s="297"/>
      <c r="C162" s="298"/>
      <c r="D162" s="298"/>
    </row>
    <row r="163" customFormat="false" ht="20.25" hidden="false" customHeight="false" outlineLevel="0" collapsed="false">
      <c r="A163" s="285"/>
      <c r="B163" s="297"/>
      <c r="C163" s="298"/>
      <c r="D163" s="298"/>
    </row>
    <row r="164" customFormat="false" ht="20.25" hidden="false" customHeight="false" outlineLevel="0" collapsed="false">
      <c r="A164" s="285"/>
      <c r="B164" s="297"/>
      <c r="C164" s="298"/>
      <c r="D164" s="298"/>
    </row>
    <row r="165" customFormat="false" ht="20.25" hidden="false" customHeight="false" outlineLevel="0" collapsed="false">
      <c r="A165" s="285"/>
      <c r="B165" s="297"/>
      <c r="C165" s="298"/>
      <c r="D165" s="298"/>
    </row>
    <row r="166" customFormat="false" ht="20.25" hidden="false" customHeight="false" outlineLevel="0" collapsed="false">
      <c r="A166" s="285"/>
      <c r="B166" s="297"/>
      <c r="C166" s="298"/>
      <c r="D166" s="298"/>
    </row>
    <row r="167" customFormat="false" ht="20.25" hidden="false" customHeight="false" outlineLevel="0" collapsed="false">
      <c r="A167" s="285"/>
      <c r="B167" s="297"/>
      <c r="C167" s="298"/>
      <c r="D167" s="298"/>
    </row>
    <row r="168" customFormat="false" ht="20.25" hidden="false" customHeight="false" outlineLevel="0" collapsed="false">
      <c r="A168" s="285"/>
      <c r="B168" s="297"/>
      <c r="C168" s="298"/>
      <c r="D168" s="298"/>
    </row>
    <row r="169" customFormat="false" ht="20.25" hidden="false" customHeight="false" outlineLevel="0" collapsed="false">
      <c r="A169" s="285"/>
      <c r="B169" s="297"/>
      <c r="C169" s="298"/>
      <c r="D169" s="298"/>
    </row>
    <row r="170" customFormat="false" ht="20.25" hidden="false" customHeight="false" outlineLevel="0" collapsed="false">
      <c r="A170" s="285"/>
      <c r="B170" s="297"/>
      <c r="C170" s="298"/>
      <c r="D170" s="298"/>
    </row>
    <row r="171" customFormat="false" ht="20.25" hidden="false" customHeight="false" outlineLevel="0" collapsed="false">
      <c r="A171" s="285"/>
      <c r="B171" s="297"/>
      <c r="C171" s="298"/>
      <c r="D171" s="298"/>
    </row>
    <row r="172" customFormat="false" ht="20.25" hidden="false" customHeight="false" outlineLevel="0" collapsed="false">
      <c r="A172" s="285"/>
      <c r="B172" s="297"/>
      <c r="C172" s="298"/>
      <c r="D172" s="298"/>
    </row>
    <row r="173" customFormat="false" ht="20.25" hidden="false" customHeight="false" outlineLevel="0" collapsed="false">
      <c r="A173" s="285"/>
      <c r="B173" s="297"/>
      <c r="C173" s="298"/>
      <c r="D173" s="298"/>
    </row>
    <row r="174" customFormat="false" ht="20.25" hidden="false" customHeight="false" outlineLevel="0" collapsed="false">
      <c r="A174" s="285"/>
      <c r="B174" s="297"/>
      <c r="C174" s="298"/>
      <c r="D174" s="298"/>
    </row>
    <row r="175" customFormat="false" ht="20.25" hidden="false" customHeight="false" outlineLevel="0" collapsed="false">
      <c r="A175" s="285"/>
      <c r="B175" s="297"/>
      <c r="C175" s="298"/>
      <c r="D175" s="298"/>
    </row>
    <row r="176" customFormat="false" ht="20.25" hidden="false" customHeight="false" outlineLevel="0" collapsed="false">
      <c r="A176" s="285"/>
      <c r="B176" s="297"/>
      <c r="C176" s="298"/>
      <c r="D176" s="298"/>
    </row>
    <row r="177" customFormat="false" ht="20.25" hidden="false" customHeight="false" outlineLevel="0" collapsed="false">
      <c r="A177" s="285"/>
      <c r="B177" s="297"/>
      <c r="C177" s="298"/>
      <c r="D177" s="298"/>
    </row>
    <row r="178" customFormat="false" ht="20.25" hidden="false" customHeight="false" outlineLevel="0" collapsed="false">
      <c r="A178" s="285"/>
      <c r="B178" s="297"/>
      <c r="C178" s="298"/>
      <c r="D178" s="298"/>
    </row>
    <row r="179" customFormat="false" ht="20.25" hidden="false" customHeight="false" outlineLevel="0" collapsed="false">
      <c r="A179" s="285"/>
      <c r="B179" s="297"/>
      <c r="C179" s="298"/>
      <c r="D179" s="298"/>
    </row>
    <row r="180" customFormat="false" ht="20.25" hidden="false" customHeight="false" outlineLevel="0" collapsed="false">
      <c r="A180" s="285"/>
      <c r="B180" s="297"/>
      <c r="C180" s="298"/>
      <c r="D180" s="298"/>
    </row>
    <row r="181" customFormat="false" ht="20.25" hidden="false" customHeight="false" outlineLevel="0" collapsed="false">
      <c r="A181" s="285"/>
      <c r="B181" s="297"/>
      <c r="C181" s="298"/>
      <c r="D181" s="298"/>
    </row>
    <row r="182" customFormat="false" ht="20.25" hidden="false" customHeight="false" outlineLevel="0" collapsed="false">
      <c r="A182" s="285"/>
      <c r="B182" s="297"/>
      <c r="C182" s="298"/>
      <c r="D182" s="298"/>
    </row>
    <row r="183" customFormat="false" ht="20.25" hidden="false" customHeight="false" outlineLevel="0" collapsed="false">
      <c r="A183" s="285"/>
      <c r="B183" s="297"/>
      <c r="C183" s="298"/>
      <c r="D183" s="298"/>
    </row>
    <row r="184" customFormat="false" ht="20.25" hidden="false" customHeight="false" outlineLevel="0" collapsed="false">
      <c r="A184" s="285"/>
      <c r="B184" s="297"/>
      <c r="C184" s="298"/>
      <c r="D184" s="298"/>
    </row>
    <row r="185" customFormat="false" ht="20.25" hidden="false" customHeight="false" outlineLevel="0" collapsed="false">
      <c r="A185" s="285"/>
      <c r="B185" s="297"/>
      <c r="C185" s="298"/>
      <c r="D185" s="298"/>
    </row>
    <row r="186" customFormat="false" ht="20.25" hidden="false" customHeight="false" outlineLevel="0" collapsed="false">
      <c r="A186" s="285"/>
      <c r="B186" s="297"/>
      <c r="C186" s="298"/>
      <c r="D186" s="298"/>
    </row>
    <row r="187" customFormat="false" ht="20.25" hidden="false" customHeight="false" outlineLevel="0" collapsed="false">
      <c r="A187" s="285"/>
      <c r="B187" s="297"/>
      <c r="C187" s="298"/>
      <c r="D187" s="298"/>
    </row>
    <row r="188" customFormat="false" ht="20.25" hidden="false" customHeight="false" outlineLevel="0" collapsed="false">
      <c r="A188" s="285"/>
      <c r="B188" s="297"/>
      <c r="C188" s="298"/>
      <c r="D188" s="298"/>
    </row>
    <row r="189" customFormat="false" ht="20.25" hidden="false" customHeight="false" outlineLevel="0" collapsed="false">
      <c r="A189" s="285"/>
      <c r="B189" s="297"/>
      <c r="C189" s="298"/>
      <c r="D189" s="298"/>
    </row>
    <row r="190" customFormat="false" ht="20.25" hidden="false" customHeight="false" outlineLevel="0" collapsed="false">
      <c r="A190" s="285"/>
      <c r="B190" s="297"/>
      <c r="C190" s="298"/>
      <c r="D190" s="298"/>
    </row>
    <row r="191" customFormat="false" ht="20.25" hidden="false" customHeight="false" outlineLevel="0" collapsed="false">
      <c r="A191" s="285"/>
      <c r="B191" s="297"/>
      <c r="C191" s="298"/>
      <c r="D191" s="298"/>
    </row>
    <row r="192" customFormat="false" ht="20.25" hidden="false" customHeight="false" outlineLevel="0" collapsed="false">
      <c r="A192" s="285"/>
      <c r="B192" s="297"/>
      <c r="C192" s="298"/>
      <c r="D192" s="298"/>
    </row>
    <row r="193" customFormat="false" ht="20.25" hidden="false" customHeight="false" outlineLevel="0" collapsed="false">
      <c r="A193" s="285"/>
      <c r="B193" s="297"/>
      <c r="C193" s="298"/>
      <c r="D193" s="298"/>
    </row>
    <row r="194" customFormat="false" ht="20.25" hidden="false" customHeight="false" outlineLevel="0" collapsed="false">
      <c r="A194" s="285"/>
      <c r="B194" s="297"/>
      <c r="C194" s="298"/>
      <c r="D194" s="298"/>
    </row>
    <row r="195" customFormat="false" ht="20.25" hidden="false" customHeight="false" outlineLevel="0" collapsed="false">
      <c r="A195" s="285"/>
      <c r="B195" s="297"/>
      <c r="C195" s="298"/>
      <c r="D195" s="298"/>
    </row>
    <row r="196" customFormat="false" ht="20.25" hidden="false" customHeight="false" outlineLevel="0" collapsed="false">
      <c r="A196" s="285"/>
      <c r="B196" s="297"/>
      <c r="C196" s="298"/>
      <c r="D196" s="298"/>
    </row>
    <row r="197" customFormat="false" ht="20.25" hidden="false" customHeight="false" outlineLevel="0" collapsed="false">
      <c r="A197" s="285"/>
      <c r="B197" s="297"/>
      <c r="C197" s="298"/>
      <c r="D197" s="298"/>
    </row>
    <row r="198" customFormat="false" ht="20.25" hidden="false" customHeight="false" outlineLevel="0" collapsed="false">
      <c r="A198" s="285"/>
      <c r="B198" s="297"/>
      <c r="C198" s="298"/>
      <c r="D198" s="298"/>
    </row>
    <row r="199" customFormat="false" ht="20.25" hidden="false" customHeight="false" outlineLevel="0" collapsed="false">
      <c r="A199" s="285"/>
      <c r="B199" s="297"/>
      <c r="C199" s="298"/>
      <c r="D199" s="298"/>
    </row>
    <row r="200" customFormat="false" ht="20.25" hidden="false" customHeight="false" outlineLevel="0" collapsed="false">
      <c r="A200" s="285"/>
      <c r="B200" s="297"/>
      <c r="C200" s="298"/>
      <c r="D200" s="298"/>
    </row>
    <row r="201" customFormat="false" ht="20.25" hidden="false" customHeight="false" outlineLevel="0" collapsed="false">
      <c r="A201" s="285"/>
      <c r="B201" s="297"/>
      <c r="C201" s="298"/>
      <c r="D201" s="298"/>
    </row>
    <row r="202" customFormat="false" ht="20.25" hidden="false" customHeight="false" outlineLevel="0" collapsed="false">
      <c r="A202" s="285"/>
      <c r="B202" s="297"/>
      <c r="C202" s="298"/>
      <c r="D202" s="298"/>
    </row>
    <row r="203" customFormat="false" ht="20.25" hidden="false" customHeight="false" outlineLevel="0" collapsed="false">
      <c r="A203" s="285"/>
      <c r="B203" s="297"/>
      <c r="C203" s="298"/>
      <c r="D203" s="298"/>
    </row>
    <row r="204" customFormat="false" ht="20.25" hidden="false" customHeight="false" outlineLevel="0" collapsed="false">
      <c r="A204" s="285"/>
      <c r="B204" s="297"/>
      <c r="C204" s="298"/>
      <c r="D204" s="298"/>
    </row>
    <row r="205" customFormat="false" ht="20.25" hidden="false" customHeight="false" outlineLevel="0" collapsed="false">
      <c r="A205" s="285"/>
      <c r="B205" s="297"/>
      <c r="C205" s="298"/>
      <c r="D205" s="298"/>
    </row>
    <row r="206" customFormat="false" ht="20.25" hidden="false" customHeight="false" outlineLevel="0" collapsed="false">
      <c r="A206" s="285"/>
      <c r="B206" s="297"/>
      <c r="C206" s="298"/>
      <c r="D206" s="298"/>
    </row>
    <row r="207" customFormat="false" ht="20.25" hidden="false" customHeight="false" outlineLevel="0" collapsed="false">
      <c r="A207" s="285"/>
      <c r="B207" s="297"/>
      <c r="C207" s="298"/>
      <c r="D207" s="298"/>
    </row>
    <row r="208" customFormat="false" ht="15" hidden="false" customHeight="false" outlineLevel="0" collapsed="false">
      <c r="A208" s="1"/>
      <c r="B208" s="297"/>
      <c r="C208" s="297"/>
      <c r="D208" s="297"/>
    </row>
    <row r="209" customFormat="false" ht="20.25" hidden="false" customHeight="false" outlineLevel="0" collapsed="false">
      <c r="A209" s="1"/>
      <c r="B209" s="299" t="s">
        <v>228</v>
      </c>
      <c r="C209" s="299" t="s">
        <v>229</v>
      </c>
      <c r="D209" s="300" t="s">
        <v>228</v>
      </c>
      <c r="E209" s="300" t="s">
        <v>229</v>
      </c>
    </row>
    <row r="210" customFormat="false" ht="21" hidden="false" customHeight="false" outlineLevel="0" collapsed="false">
      <c r="A210" s="1"/>
      <c r="B210" s="301" t="s">
        <v>230</v>
      </c>
      <c r="C210" s="301" t="s">
        <v>231</v>
      </c>
      <c r="D210" s="300" t="s">
        <v>230</v>
      </c>
      <c r="E210" s="300"/>
      <c r="F210" s="0" t="str">
        <f aca="false">IF(NOT(ISBLANK(D210)),D210,IF(NOT(ISBLANK(E210)),"     "&amp;E210,FALSE()))</f>
        <v>Afectación Económica o presupuestal</v>
      </c>
      <c r="G210" s="300" t="s">
        <v>23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01" t="s">
        <v>230</v>
      </c>
      <c r="C211" s="301" t="s">
        <v>205</v>
      </c>
      <c r="D211" s="300"/>
      <c r="E211" s="300" t="s">
        <v>231</v>
      </c>
      <c r="F211" s="0" t="str">
        <f aca="false">IF(NOT(ISBLANK(D211)),D211,IF(NOT(ISBLANK(E211)),"     "&amp;E211,FALSE()))</f>
        <v>     Afectación menor a 10 SMLMV .</v>
      </c>
    </row>
    <row r="212" customFormat="false" ht="21" hidden="false" customHeight="false" outlineLevel="0" collapsed="false">
      <c r="A212" s="1"/>
      <c r="B212" s="301" t="s">
        <v>230</v>
      </c>
      <c r="C212" s="301" t="s">
        <v>208</v>
      </c>
      <c r="D212" s="300"/>
      <c r="E212" s="300" t="s">
        <v>205</v>
      </c>
      <c r="F212" s="0" t="str">
        <f aca="false">IF(NOT(ISBLANK(D212)),D212,IF(NOT(ISBLANK(E212)),"     "&amp;E212,FALSE()))</f>
        <v>     Entre 10 y 50 SMLMV </v>
      </c>
    </row>
    <row r="213" customFormat="false" ht="21" hidden="false" customHeight="false" outlineLevel="0" collapsed="false">
      <c r="A213" s="1"/>
      <c r="B213" s="301" t="s">
        <v>230</v>
      </c>
      <c r="C213" s="301" t="s">
        <v>212</v>
      </c>
      <c r="D213" s="300"/>
      <c r="E213" s="300" t="s">
        <v>208</v>
      </c>
      <c r="F213" s="0" t="str">
        <f aca="false">IF(NOT(ISBLANK(D213)),D213,IF(NOT(ISBLANK(E213)),"     "&amp;E213,FALSE()))</f>
        <v>     Entre 50 y 100 SMLMV </v>
      </c>
    </row>
    <row r="214" customFormat="false" ht="21" hidden="false" customHeight="false" outlineLevel="0" collapsed="false">
      <c r="A214" s="1"/>
      <c r="B214" s="301" t="s">
        <v>230</v>
      </c>
      <c r="C214" s="301" t="s">
        <v>216</v>
      </c>
      <c r="D214" s="300"/>
      <c r="E214" s="300" t="s">
        <v>212</v>
      </c>
      <c r="F214" s="0" t="str">
        <f aca="false">IF(NOT(ISBLANK(D214)),D214,IF(NOT(ISBLANK(E214)),"     "&amp;E214,FALSE()))</f>
        <v>     Entre 100 y 500 SMLMV </v>
      </c>
    </row>
    <row r="215" customFormat="false" ht="21" hidden="false" customHeight="false" outlineLevel="0" collapsed="false">
      <c r="A215" s="1"/>
      <c r="B215" s="301" t="s">
        <v>198</v>
      </c>
      <c r="C215" s="301" t="s">
        <v>202</v>
      </c>
      <c r="D215" s="300"/>
      <c r="E215" s="300" t="s">
        <v>216</v>
      </c>
      <c r="F215" s="0" t="str">
        <f aca="false">IF(NOT(ISBLANK(D215)),D215,IF(NOT(ISBLANK(E215)),"     "&amp;E215,FALSE()))</f>
        <v>     Mayor a 500 SMLMV </v>
      </c>
    </row>
    <row r="216" customFormat="false" ht="21" hidden="false" customHeight="false" outlineLevel="0" collapsed="false">
      <c r="A216" s="1"/>
      <c r="B216" s="301" t="s">
        <v>198</v>
      </c>
      <c r="C216" s="301" t="s">
        <v>206</v>
      </c>
      <c r="D216" s="300" t="s">
        <v>198</v>
      </c>
      <c r="E216" s="300"/>
      <c r="F216" s="0" t="str">
        <f aca="false">IF(NOT(ISBLANK(D216)),D216,IF(NOT(ISBLANK(E216)),"     "&amp;E216,FALSE()))</f>
        <v>Pérdida Reputacional</v>
      </c>
    </row>
    <row r="217" customFormat="false" ht="21" hidden="false" customHeight="false" outlineLevel="0" collapsed="false">
      <c r="A217" s="1"/>
      <c r="B217" s="301" t="s">
        <v>198</v>
      </c>
      <c r="C217" s="301" t="s">
        <v>209</v>
      </c>
      <c r="D217" s="300"/>
      <c r="E217" s="300" t="s">
        <v>202</v>
      </c>
      <c r="F217" s="0" t="str">
        <f aca="false">IF(NOT(ISBLANK(D217)),D217,IF(NOT(ISBLANK(E217)),"     "&amp;E217,FALSE()))</f>
        <v>     El riesgo afecta la imagen de alguna área de la organización</v>
      </c>
    </row>
    <row r="218" customFormat="false" ht="21" hidden="false" customHeight="false" outlineLevel="0" collapsed="false">
      <c r="A218" s="1"/>
      <c r="B218" s="301" t="s">
        <v>198</v>
      </c>
      <c r="C218" s="301" t="s">
        <v>213</v>
      </c>
      <c r="D218" s="300"/>
      <c r="E218" s="300" t="s">
        <v>206</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01" t="s">
        <v>198</v>
      </c>
      <c r="C219" s="301" t="s">
        <v>217</v>
      </c>
      <c r="D219" s="300"/>
      <c r="E219" s="300" t="s">
        <v>209</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02"/>
      <c r="C220" s="302"/>
      <c r="D220" s="300"/>
      <c r="E220" s="300" t="s">
        <v>213</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02" t="e">
        <f aca="false" t="array" ref="B221:B223">_xlfn.UNIQUE('Tabla Impacto'!$B$209:$B$219)</f>
        <v>#NAME?</v>
      </c>
      <c r="C221" s="302"/>
      <c r="D221" s="300"/>
      <c r="E221" s="300" t="s">
        <v>217</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02" t="e">
        <v>#NAME?</v>
      </c>
      <c r="C222" s="302"/>
    </row>
    <row r="223" customFormat="false" ht="15" hidden="false" customHeight="false" outlineLevel="0" collapsed="false">
      <c r="B223" s="302" t="e">
        <v>#NAME?</v>
      </c>
      <c r="C223" s="302"/>
      <c r="F223" s="303" t="s">
        <v>232</v>
      </c>
    </row>
    <row r="224" customFormat="false" ht="15" hidden="false" customHeight="false" outlineLevel="0" collapsed="false">
      <c r="B224" s="304"/>
      <c r="C224" s="304"/>
      <c r="F224" s="303" t="s">
        <v>233</v>
      </c>
    </row>
    <row r="225" customFormat="false" ht="15" hidden="false" customHeight="false" outlineLevel="0" collapsed="false">
      <c r="B225" s="304"/>
      <c r="C225" s="304"/>
    </row>
    <row r="226" customFormat="false" ht="15" hidden="false" customHeight="false" outlineLevel="0" collapsed="false">
      <c r="B226" s="304"/>
      <c r="C226" s="304"/>
    </row>
    <row r="227" customFormat="false" ht="15" hidden="false" customHeight="false" outlineLevel="0" collapsed="false">
      <c r="B227" s="304"/>
      <c r="C227" s="304"/>
      <c r="D227" s="304"/>
    </row>
    <row r="228" customFormat="false" ht="15" hidden="false" customHeight="false" outlineLevel="0" collapsed="false">
      <c r="B228" s="304"/>
      <c r="C228" s="304"/>
      <c r="D228" s="304"/>
    </row>
    <row r="229" customFormat="false" ht="15" hidden="false" customHeight="false" outlineLevel="0" collapsed="false">
      <c r="B229" s="304"/>
      <c r="C229" s="304"/>
      <c r="D229" s="304"/>
    </row>
    <row r="230" customFormat="false" ht="15" hidden="false" customHeight="false" outlineLevel="0" collapsed="false">
      <c r="B230" s="304"/>
      <c r="C230" s="304"/>
      <c r="D230" s="304"/>
    </row>
    <row r="231" customFormat="false" ht="15" hidden="false" customHeight="false" outlineLevel="0" collapsed="false">
      <c r="B231" s="304"/>
      <c r="C231" s="304"/>
      <c r="D231" s="304"/>
    </row>
    <row r="232" customFormat="false" ht="15" hidden="false" customHeight="false" outlineLevel="0" collapsed="false">
      <c r="B232" s="304"/>
      <c r="C232" s="304"/>
      <c r="D232" s="304"/>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5" width="14.28"/>
    <col collapsed="false" customWidth="true" hidden="false" outlineLevel="0" max="3" min="3" style="305" width="16.99"/>
    <col collapsed="false" customWidth="false" hidden="false" outlineLevel="0" max="4" min="4" style="305" width="14.28"/>
    <col collapsed="false" customWidth="true" hidden="false" outlineLevel="0" max="5" min="5" style="305" width="45.99"/>
    <col collapsed="false" customWidth="false" hidden="false" outlineLevel="0" max="257" min="6" style="305" width="14.28"/>
  </cols>
  <sheetData>
    <row r="1" customFormat="false" ht="24" hidden="false" customHeight="true" outlineLevel="0" collapsed="false">
      <c r="B1" s="306" t="s">
        <v>234</v>
      </c>
      <c r="C1" s="306"/>
      <c r="D1" s="306"/>
      <c r="E1" s="306"/>
      <c r="F1" s="306"/>
    </row>
    <row r="2" customFormat="false" ht="16.5" hidden="false" customHeight="false" outlineLevel="0" collapsed="false">
      <c r="B2" s="307"/>
      <c r="C2" s="307"/>
      <c r="D2" s="307"/>
      <c r="E2" s="307"/>
      <c r="F2" s="307"/>
    </row>
    <row r="3" customFormat="false" ht="16.5" hidden="false" customHeight="true" outlineLevel="0" collapsed="false">
      <c r="B3" s="308" t="s">
        <v>235</v>
      </c>
      <c r="C3" s="308"/>
      <c r="D3" s="308"/>
      <c r="E3" s="309" t="s">
        <v>236</v>
      </c>
      <c r="F3" s="310" t="s">
        <v>237</v>
      </c>
    </row>
    <row r="4" customFormat="false" ht="31.5" hidden="false" customHeight="true" outlineLevel="0" collapsed="false">
      <c r="B4" s="311" t="s">
        <v>238</v>
      </c>
      <c r="C4" s="312" t="s">
        <v>129</v>
      </c>
      <c r="D4" s="312" t="s">
        <v>142</v>
      </c>
      <c r="E4" s="313" t="s">
        <v>239</v>
      </c>
      <c r="F4" s="314" t="n">
        <v>0.25</v>
      </c>
    </row>
    <row r="5" customFormat="false" ht="47.25" hidden="false" customHeight="false" outlineLevel="0" collapsed="false">
      <c r="B5" s="311"/>
      <c r="C5" s="312"/>
      <c r="D5" s="315" t="s">
        <v>161</v>
      </c>
      <c r="E5" s="316" t="s">
        <v>240</v>
      </c>
      <c r="F5" s="317" t="n">
        <v>0.15</v>
      </c>
    </row>
    <row r="6" customFormat="false" ht="47.25" hidden="false" customHeight="false" outlineLevel="0" collapsed="false">
      <c r="B6" s="311"/>
      <c r="C6" s="312"/>
      <c r="D6" s="315" t="s">
        <v>241</v>
      </c>
      <c r="E6" s="316" t="s">
        <v>242</v>
      </c>
      <c r="F6" s="317" t="n">
        <v>0.1</v>
      </c>
    </row>
    <row r="7" customFormat="false" ht="63" hidden="false" customHeight="true" outlineLevel="0" collapsed="false">
      <c r="B7" s="311"/>
      <c r="C7" s="315" t="s">
        <v>130</v>
      </c>
      <c r="D7" s="315" t="s">
        <v>243</v>
      </c>
      <c r="E7" s="316" t="s">
        <v>244</v>
      </c>
      <c r="F7" s="317" t="n">
        <v>0.25</v>
      </c>
    </row>
    <row r="8" customFormat="false" ht="31.5" hidden="false" customHeight="false" outlineLevel="0" collapsed="false">
      <c r="B8" s="311"/>
      <c r="C8" s="315"/>
      <c r="D8" s="315" t="s">
        <v>143</v>
      </c>
      <c r="E8" s="316" t="s">
        <v>245</v>
      </c>
      <c r="F8" s="317" t="n">
        <v>0.15</v>
      </c>
    </row>
    <row r="9" customFormat="false" ht="47.25" hidden="false" customHeight="true" outlineLevel="0" collapsed="false">
      <c r="B9" s="318" t="s">
        <v>246</v>
      </c>
      <c r="C9" s="315" t="s">
        <v>132</v>
      </c>
      <c r="D9" s="315" t="s">
        <v>144</v>
      </c>
      <c r="E9" s="316" t="s">
        <v>247</v>
      </c>
      <c r="F9" s="319" t="s">
        <v>248</v>
      </c>
    </row>
    <row r="10" customFormat="false" ht="63" hidden="false" customHeight="false" outlineLevel="0" collapsed="false">
      <c r="B10" s="318"/>
      <c r="C10" s="315"/>
      <c r="D10" s="315" t="s">
        <v>249</v>
      </c>
      <c r="E10" s="316" t="s">
        <v>250</v>
      </c>
      <c r="F10" s="319" t="s">
        <v>248</v>
      </c>
    </row>
    <row r="11" customFormat="false" ht="47.25" hidden="false" customHeight="true" outlineLevel="0" collapsed="false">
      <c r="B11" s="318"/>
      <c r="C11" s="315" t="s">
        <v>133</v>
      </c>
      <c r="D11" s="315" t="s">
        <v>145</v>
      </c>
      <c r="E11" s="316" t="s">
        <v>251</v>
      </c>
      <c r="F11" s="319" t="s">
        <v>248</v>
      </c>
    </row>
    <row r="12" customFormat="false" ht="47.25" hidden="false" customHeight="false" outlineLevel="0" collapsed="false">
      <c r="B12" s="318"/>
      <c r="C12" s="315"/>
      <c r="D12" s="315" t="s">
        <v>252</v>
      </c>
      <c r="E12" s="316" t="s">
        <v>253</v>
      </c>
      <c r="F12" s="319" t="s">
        <v>248</v>
      </c>
    </row>
    <row r="13" customFormat="false" ht="31.5" hidden="false" customHeight="true" outlineLevel="0" collapsed="false">
      <c r="B13" s="318"/>
      <c r="C13" s="320" t="s">
        <v>134</v>
      </c>
      <c r="D13" s="315" t="s">
        <v>146</v>
      </c>
      <c r="E13" s="316" t="s">
        <v>254</v>
      </c>
      <c r="F13" s="319" t="s">
        <v>248</v>
      </c>
    </row>
    <row r="14" customFormat="false" ht="32.25" hidden="false" customHeight="false" outlineLevel="0" collapsed="false">
      <c r="B14" s="318"/>
      <c r="C14" s="320"/>
      <c r="D14" s="320" t="s">
        <v>255</v>
      </c>
      <c r="E14" s="321" t="s">
        <v>256</v>
      </c>
      <c r="F14" s="322" t="s">
        <v>248</v>
      </c>
    </row>
    <row r="15" customFormat="false" ht="49.5" hidden="false" customHeight="true" outlineLevel="0" collapsed="false">
      <c r="B15" s="323" t="s">
        <v>257</v>
      </c>
      <c r="C15" s="323"/>
      <c r="D15" s="323"/>
      <c r="E15" s="323"/>
      <c r="F15" s="323"/>
    </row>
    <row r="16" customFormat="false" ht="27" hidden="false" customHeight="true" outlineLevel="0" collapsed="false">
      <c r="B16" s="324"/>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58</v>
      </c>
      <c r="E2" s="0" t="s">
        <v>259</v>
      </c>
    </row>
    <row r="3" customFormat="false" ht="15" hidden="false" customHeight="false" outlineLevel="0" collapsed="false">
      <c r="B3" s="0" t="s">
        <v>260</v>
      </c>
      <c r="E3" s="0" t="s">
        <v>261</v>
      </c>
    </row>
    <row r="4" customFormat="false" ht="15" hidden="false" customHeight="false" outlineLevel="0" collapsed="false">
      <c r="B4" s="0" t="s">
        <v>262</v>
      </c>
      <c r="E4" s="0" t="s">
        <v>135</v>
      </c>
    </row>
    <row r="5" customFormat="false" ht="15" hidden="false" customHeight="false" outlineLevel="0" collapsed="false">
      <c r="B5" s="0" t="s">
        <v>147</v>
      </c>
    </row>
    <row r="8" customFormat="false" ht="15" hidden="false" customHeight="false" outlineLevel="0" collapsed="false">
      <c r="B8" s="0" t="s">
        <v>263</v>
      </c>
    </row>
    <row r="9" customFormat="false" ht="15" hidden="false" customHeight="false" outlineLevel="0" collapsed="false">
      <c r="B9" s="0" t="s">
        <v>264</v>
      </c>
    </row>
    <row r="10" customFormat="false" ht="15" hidden="false" customHeight="false" outlineLevel="0" collapsed="false">
      <c r="B10" s="0" t="s">
        <v>265</v>
      </c>
    </row>
    <row r="13" customFormat="false" ht="15" hidden="false" customHeight="false" outlineLevel="0" collapsed="false">
      <c r="B13" s="0" t="s">
        <v>159</v>
      </c>
    </row>
    <row r="14" customFormat="false" ht="15" hidden="false" customHeight="false" outlineLevel="0" collapsed="false">
      <c r="B14" s="0" t="s">
        <v>139</v>
      </c>
    </row>
    <row r="15" customFormat="false" ht="15" hidden="false" customHeight="false" outlineLevel="0" collapsed="false">
      <c r="B15" s="0" t="s">
        <v>266</v>
      </c>
    </row>
    <row r="16" customFormat="false" ht="15" hidden="false" customHeight="false" outlineLevel="0" collapsed="false">
      <c r="B16" s="0" t="s">
        <v>267</v>
      </c>
    </row>
    <row r="17" customFormat="false" ht="15" hidden="false" customHeight="false" outlineLevel="0" collapsed="false">
      <c r="B17" s="0" t="s">
        <v>268</v>
      </c>
    </row>
    <row r="18" customFormat="false" ht="15" hidden="false" customHeight="false" outlineLevel="0" collapsed="false">
      <c r="B18" s="0" t="s">
        <v>269</v>
      </c>
    </row>
    <row r="19" customFormat="false" ht="15" hidden="false" customHeight="false" outlineLevel="0" collapsed="false">
      <c r="B19"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4:05Z</dcterms:modified>
  <cp:revision>0</cp:revision>
  <dc:subject/>
  <dc:title/>
</cp:coreProperties>
</file>