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93">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Proyección y desarrollo comunitario.</t>
  </si>
  <si>
    <t xml:space="preserve">ALCANCE:</t>
  </si>
  <si>
    <r>
      <rPr>
        <b val="true"/>
        <sz val="12"/>
        <rFont val="Arial Narrow"/>
        <family val="2"/>
      </rPr>
      <t xml:space="preserve">Gestión del Riesgos de Desastres:</t>
    </r>
    <r>
      <rPr>
        <b val="true"/>
        <i val="true"/>
        <sz val="12"/>
        <rFont val="Arial Narrow"/>
        <family val="2"/>
      </rPr>
      <t xml:space="preserve"> </t>
    </r>
    <r>
      <rPr>
        <sz val="12"/>
        <rFont val="Arial Narrow"/>
        <family val="2"/>
      </rPr>
      <t xml:space="preserve">Inicia con identificación de la población en zonas de alto riesgo y finaliza con atención a población afectada por fenomenos naturales o antropicos.
</t>
    </r>
    <r>
      <rPr>
        <b val="true"/>
        <sz val="12"/>
        <rFont val="Arial Narrow"/>
        <family val="2"/>
      </rPr>
      <t xml:space="preserve">Plazas de Mercado: </t>
    </r>
    <r>
      <rPr>
        <sz val="12"/>
        <rFont val="Arial Narrow"/>
        <family val="2"/>
      </rPr>
      <t xml:space="preserve"> Inicia con la planeación del mantenimiento y administración de las 4 plazas públicas para abastecer alimentariamente al Municipio de Bucaramanga.
</t>
    </r>
    <r>
      <rPr>
        <b val="true"/>
        <sz val="12"/>
        <rFont val="Arial Narrow"/>
        <family val="2"/>
      </rPr>
      <t xml:space="preserve">Atención a victimas del conflicto interno armado:</t>
    </r>
    <r>
      <rPr>
        <b val="true"/>
        <i val="true"/>
        <sz val="12"/>
        <rFont val="Arial Narrow"/>
        <family val="2"/>
      </rPr>
      <t xml:space="preserve">  </t>
    </r>
    <r>
      <rPr>
        <sz val="12"/>
        <rFont val="Arial Narrow"/>
        <family val="2"/>
      </rPr>
      <t xml:space="preserve">Inicia con la elaboración y aprobación del Plan de Acción Territorial PAT y finaliza con la atención, asistencia y garantía de los derechos de la población víctima del conflicto armado residente en el municipio de Bucaramanga.</t>
    </r>
  </si>
  <si>
    <t xml:space="preserve">OBJETIVOS ESTRATÉGICOS</t>
  </si>
  <si>
    <t xml:space="preserve">OBJETIVO DEL PROCESO</t>
  </si>
  <si>
    <t xml:space="preserve">PLANEACIÓN INSTITUCIONAL</t>
  </si>
  <si>
    <t xml:space="preserve">PUNTOS DE RIESGO EN LA CADENA DE VALOR</t>
  </si>
  <si>
    <t xml:space="preserve">Direccionar el diseño, monitoreo y asesoría a los diferentes programas de las Secretarias de Desarrollo Social y del Interior mediante estrategias y acciones que promuevan la igualdad de derechos y oportunidades de los diversos grupos poblacionales de Bucaramanga.</t>
  </si>
  <si>
    <t xml:space="preserve">Plan Municipal de Gestión del Riesgo 
EMRE
Informes de gestión de las actividades de los Programas ejecutados
Programa Población con Discapacidad
Programa Victimas del Conflicto Interno Armado
Plan de Acción Territorial - PAT
</t>
  </si>
  <si>
    <t xml:space="preserve">Estudios de amenaza, vulnerabilidad y riesgo de algunos sectores de la ciudad. 
Ejecución y seguimiento de obras de mitigación en zonas de alto riesgo.
Formulación de proyectos.
Atención y asistencia de Victimas del Conflicto Interno Armado.</t>
  </si>
  <si>
    <t xml:space="preserve">MATRIZ DOFA</t>
  </si>
  <si>
    <t xml:space="preserve">DEBILIDADES</t>
  </si>
  <si>
    <t xml:space="preserve">AMENAZAS</t>
  </si>
  <si>
    <t xml:space="preserve">Insuficiencia de recurso humano y financiero para atender toda la problemática del Municipio.</t>
  </si>
  <si>
    <t xml:space="preserve">Baja credibilidad en la respuesta intitucional.</t>
  </si>
  <si>
    <t xml:space="preserve">Falta de comunicación interna.</t>
  </si>
  <si>
    <t xml:space="preserve">Posibles alteraciones del Orden Público.</t>
  </si>
  <si>
    <t xml:space="preserve">Claridad en las funciones y competencias.</t>
  </si>
  <si>
    <t xml:space="preserve">Tramitología y burocracia externa.</t>
  </si>
  <si>
    <t xml:space="preserve">Perfiles inadecuados para los cargos.</t>
  </si>
  <si>
    <t xml:space="preserve">Ubicaciones de oficinas y desarrollo de actividades con entornos de mayor afectación de seguridad.</t>
  </si>
  <si>
    <t xml:space="preserve">Falta de compromiso institucional.</t>
  </si>
  <si>
    <t xml:space="preserve">Emergencia sanitaria por el COVID-19.</t>
  </si>
  <si>
    <t xml:space="preserve">El espacio fisico y elementos tecnicos y tecnologicos de las oficinas no es adecuado para el desarrollo de las actividades propias y de atención a la comunidad.</t>
  </si>
  <si>
    <t xml:space="preserve">Falta de bases de datos de los beneficiarios consolidada de todos programas sociales del municipio.</t>
  </si>
  <si>
    <t xml:space="preserve">Carencia de la oficina de Gestión del Riesgo del Desastre exigida por la Ley 1523 de 2012.</t>
  </si>
  <si>
    <t xml:space="preserve">FORTALEZAS</t>
  </si>
  <si>
    <t xml:space="preserve">OPORTUNIDADES</t>
  </si>
  <si>
    <t xml:space="preserve">Apoyo interinstitucional con entidades como Policía, Migración, Fiscalía y entre otros.</t>
  </si>
  <si>
    <t xml:space="preserve">Promoción de los Derechos Humanos</t>
  </si>
  <si>
    <t xml:space="preserve">Interes y liderazgo general en riesgos para la población victima.</t>
  </si>
  <si>
    <t xml:space="preserve">Políticas de transferencia de recursos.</t>
  </si>
  <si>
    <t xml:space="preserve">Interes y liderazgo general en la ciudadania en temas de Gestión del Riesgo de desastre.</t>
  </si>
  <si>
    <t xml:space="preserve">Aplicación de la Ley 1523 de 2012.</t>
  </si>
  <si>
    <t xml:space="preserve">Presencia institucional y proximidad ciudadana.</t>
  </si>
  <si>
    <t xml:space="preserve">Permanente acción para la mejora de los procesos de la entidad.</t>
  </si>
  <si>
    <t xml:space="preserve">Destinación de recurso especificos para garantizar a la población victima del conflicto interno armado.</t>
  </si>
  <si>
    <t xml:space="preserve">Gestión de recursos con organizaciones nacionales e internacionales.</t>
  </si>
  <si>
    <t xml:space="preserve">Matriz Mapa Riesgos de Gestión</t>
  </si>
  <si>
    <t xml:space="preserve">Código: F-DPM-1210-238,37-013</t>
  </si>
  <si>
    <t xml:space="preserve">Versión: 3.0</t>
  </si>
  <si>
    <t xml:space="preserve">Fecha Aprobación: Octubre-19-2021</t>
  </si>
  <si>
    <t xml:space="preserve">Página: 1 de 1 </t>
  </si>
  <si>
    <t xml:space="preserve">Proceso:</t>
  </si>
  <si>
    <t xml:space="preserve">Objetivo:</t>
  </si>
  <si>
    <t xml:space="preserve">Direccionar el diseño, monitoreo y asesoría a los diferentes programas las Secretarias de Desarrollo Social y del Interior mediante estrategias y acciones que promuevan la igualdad de derechos y oportunidades de los diversos grupos poblacionales de Bucaramanga.</t>
  </si>
  <si>
    <t xml:space="preserve">Alcance:</t>
  </si>
  <si>
    <r>
      <rPr>
        <b val="true"/>
        <sz val="14"/>
        <color rgb="FF000000"/>
        <rFont val="Arial Narrow"/>
        <family val="2"/>
      </rPr>
      <t xml:space="preserve">Gestión del Riesgos de Desastres:</t>
    </r>
    <r>
      <rPr>
        <sz val="14"/>
        <color rgb="FF000000"/>
        <rFont val="Arial Narrow"/>
        <family val="2"/>
      </rPr>
      <t xml:space="preserve"> Identificación de la población en zonas de alto riesgo y atención a población afectada por fenomenos naturales o antropicos.
</t>
    </r>
    <r>
      <rPr>
        <b val="true"/>
        <sz val="14"/>
        <color rgb="FF000000"/>
        <rFont val="Arial Narrow"/>
        <family val="2"/>
      </rPr>
      <t xml:space="preserve">Plazas de Mercado</t>
    </r>
    <r>
      <rPr>
        <sz val="14"/>
        <color rgb="FF000000"/>
        <rFont val="Arial Narrow"/>
        <family val="2"/>
      </rPr>
      <t xml:space="preserve">:  Inicia con la planeación del mantenimiento y administración de las 4 plazas públicas para abastecer alimentariamente al Municipio de Bucaramanga.
</t>
    </r>
    <r>
      <rPr>
        <b val="true"/>
        <sz val="14"/>
        <color rgb="FF000000"/>
        <rFont val="Arial Narrow"/>
        <family val="2"/>
      </rPr>
      <t xml:space="preserve">Atención a victimas del conflicto interno armado: </t>
    </r>
    <r>
      <rPr>
        <sz val="14"/>
        <color rgb="FF000000"/>
        <rFont val="Arial Narrow"/>
        <family val="2"/>
      </rPr>
      <t xml:space="preserve"> Inicia con la elaboración y aprobación del Plan de Acción Territorial PAT y finaliza con la atención, asistencia y garantía de los derechos de la población víctima del conflicto armado residente en el municipio de Bucaramanga</t>
    </r>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Investigaciones y sanciones de entes de control</t>
  </si>
  <si>
    <t xml:space="preserve">Incumplimiento en la entrega de ayuda humanitaria inmediata y asistencia exequial para la población víctima del conflicto armado residente en Bucaramanga, debido a la demora en los procesos de contratación y continuidad de los mismos.</t>
  </si>
  <si>
    <t xml:space="preserve">Posibilidad de afectación económica y reputacional por investigaciones y sanciones de entes de control, debido al incumplimiento en la entrega de ayuda humanitaria inmediata y asistencia exequial para la población víctima del conflicto armado residente en Bucaramanga, en razón a la demora en los procesos de contratación y continuidad de los mismos.</t>
  </si>
  <si>
    <t xml:space="preserve">Ejecucion y Administracion de procesos</t>
  </si>
  <si>
    <t xml:space="preserve">     El riesgo afecta la imagen de la entidad con algunos usuarios de relevancia frente al logro de los objetivos</t>
  </si>
  <si>
    <t xml:space="preserve">El Subsecretario del Interior y su equipo de trabajo del área del CAIV, revisa que las ayudas humanitarias se entreguen por medio de resoluciones a las víctimas del conflicto interno armado.</t>
  </si>
  <si>
    <t xml:space="preserve">Preventivo</t>
  </si>
  <si>
    <t xml:space="preserve">Manual</t>
  </si>
  <si>
    <t xml:space="preserve">Documentado</t>
  </si>
  <si>
    <t xml:space="preserve">Continua</t>
  </si>
  <si>
    <t xml:space="preserve">Con Registro</t>
  </si>
  <si>
    <t xml:space="preserve">Reducir (mitigar)</t>
  </si>
  <si>
    <t xml:space="preserve">Generar el 100% de las ayudas humanitarias por medio de resoluciones a las víctimas del conflicto interno armado.</t>
  </si>
  <si>
    <t xml:space="preserve">Lider del programa</t>
  </si>
  <si>
    <t xml:space="preserve">El Subsecretario del Interior y su equipo de trabajo del área de proyectos y contratación, verifica los procesos prioritarios que continúan para la próxima vigencia por medio de una lista de chequeo.</t>
  </si>
  <si>
    <t xml:space="preserve">Realizar una (1) lista de chequeo para priorizar los proyectos y contratos de la Secretaría del Interior para la vigencia 2023.</t>
  </si>
  <si>
    <t xml:space="preserve">Secretaria del Inteirior</t>
  </si>
  <si>
    <t xml:space="preserve">31/06/2022</t>
  </si>
  <si>
    <t xml:space="preserve">Investigaciones y sanciones por entes de control</t>
  </si>
  <si>
    <t xml:space="preserve">Deficiente control en la supervisión y entrega de los insumos de aseo para atender  la operatividad de las 4 Plazas de mercado a cargo del Municipio de Bucaramanga. </t>
  </si>
  <si>
    <t xml:space="preserve">Posibilidad de afectación económica y reputacional por investigaciones y sanciones por entes de control debido al deficiente control en la supervisión y entrega de los insumos de aseo para atender la operatividad de las 4 Plazas de mercado a cargo del Municipio de Bucaramanga</t>
  </si>
  <si>
    <t xml:space="preserve">El servidor público responsable del programa Plazas de Mercado, verifica la entrega de insumos del proveedor, de acuerdo con lo pactado en el contrato, mediante acta y formatos establecidos </t>
  </si>
  <si>
    <t xml:space="preserve">Realizar inspección ocular mensual a la entrega de insumos por parte del proveedor en las 4 plazas de mercado a cargo del municipio</t>
  </si>
  <si>
    <t xml:space="preserve">Lider de programa</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ntre 100 y 500 SMLMV </t>
  </si>
  <si>
    <t xml:space="preserve">     El riesgo afecta la imagen de de la entidad con efecto publicitario sostenido a nivel de sector administrativo, nivel departamental o municipal</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putacional</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b val="true"/>
      <i val="true"/>
      <sz val="12"/>
      <name val="Arial Narrow"/>
      <family val="2"/>
    </font>
    <font>
      <sz val="12"/>
      <name val="Arial Narrow"/>
      <family val="2"/>
    </font>
    <font>
      <b val="true"/>
      <sz val="12"/>
      <color rgb="FF000000"/>
      <name val="Arial Narrow"/>
      <family val="2"/>
    </font>
    <font>
      <sz val="9"/>
      <color rgb="FF000000"/>
      <name val="Arial"/>
      <family val="2"/>
    </font>
    <font>
      <sz val="12"/>
      <color rgb="FF000000"/>
      <name val="Arial Narrow"/>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0"/>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3" fillId="0" borderId="40" xfId="0" applyFont="true" applyBorder="true" applyAlignment="true" applyProtection="false">
      <alignment horizontal="left" vertical="center" textRotation="0" wrapText="true" indent="1"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true" indent="0" shrinkToFit="false"/>
      <protection locked="true" hidden="false"/>
    </xf>
    <xf numFmtId="164" fontId="25" fillId="0" borderId="34" xfId="0" applyFont="true" applyBorder="true" applyAlignment="true" applyProtection="false">
      <alignment horizontal="justify"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true" indent="0" shrinkToFit="false"/>
      <protection locked="true" hidden="false"/>
    </xf>
    <xf numFmtId="164" fontId="28" fillId="2" borderId="47" xfId="0" applyFont="true" applyBorder="true" applyAlignment="true" applyProtection="false">
      <alignment horizontal="left"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9" fillId="2" borderId="47"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4" fontId="29" fillId="2" borderId="49"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left" vertical="bottom" textRotation="0" wrapText="false" indent="0" shrinkToFit="false"/>
      <protection locked="true" hidden="false"/>
    </xf>
    <xf numFmtId="164" fontId="29" fillId="0" borderId="50"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30" fillId="2" borderId="51" xfId="0" applyFont="true" applyBorder="true" applyAlignment="true" applyProtection="false">
      <alignment horizontal="center" vertical="center" textRotation="0" wrapText="false" indent="0" shrinkToFit="false"/>
      <protection locked="true" hidden="false"/>
    </xf>
    <xf numFmtId="164" fontId="31" fillId="5" borderId="51" xfId="0" applyFont="true" applyBorder="true" applyAlignment="true" applyProtection="false">
      <alignment horizontal="center" vertical="center" textRotation="0" wrapText="true" indent="0" shrinkToFit="false"/>
      <protection locked="true" hidden="false"/>
    </xf>
    <xf numFmtId="164" fontId="32" fillId="5" borderId="51" xfId="0" applyFont="true" applyBorder="true" applyAlignment="true" applyProtection="false">
      <alignment horizontal="left" vertical="center" textRotation="0" wrapText="false" indent="0" shrinkToFit="false"/>
      <protection locked="true" hidden="false"/>
    </xf>
    <xf numFmtId="164" fontId="23" fillId="5" borderId="51" xfId="0" applyFont="true" applyBorder="true" applyAlignment="true" applyProtection="false">
      <alignment horizontal="left" vertical="center" textRotation="0" wrapText="false" indent="0" shrinkToFit="false"/>
      <protection locked="true" hidden="false"/>
    </xf>
    <xf numFmtId="164" fontId="26" fillId="5" borderId="51"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justify" vertical="center" textRotation="0" wrapText="false" indent="0" shrinkToFit="false"/>
      <protection locked="true" hidden="false"/>
    </xf>
    <xf numFmtId="164" fontId="30" fillId="5" borderId="51" xfId="0" applyFont="true" applyBorder="true" applyAlignment="true" applyProtection="false">
      <alignment horizontal="left" vertical="center" textRotation="0" wrapText="false" indent="0" shrinkToFit="false"/>
      <protection locked="true" hidden="false"/>
    </xf>
    <xf numFmtId="164" fontId="33" fillId="2" borderId="51"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34" fillId="2" borderId="51" xfId="0" applyFont="true" applyBorder="true" applyAlignment="true" applyProtection="true">
      <alignment horizontal="left" vertical="center" textRotation="0" wrapText="true" indent="0" shrinkToFit="false"/>
      <protection locked="false" hidden="false"/>
    </xf>
    <xf numFmtId="164" fontId="33" fillId="2" borderId="51" xfId="0" applyFont="true" applyBorder="true" applyAlignment="true" applyProtection="true">
      <alignment horizontal="left" vertical="center" textRotation="0" wrapText="true" indent="0" shrinkToFit="false"/>
      <protection locked="false" hidden="false"/>
    </xf>
    <xf numFmtId="164" fontId="32" fillId="5" borderId="51" xfId="0" applyFont="true" applyBorder="true" applyAlignment="true" applyProtection="false">
      <alignment horizontal="center" vertical="center" textRotation="0" wrapText="false" indent="0" shrinkToFit="false"/>
      <protection locked="true" hidden="false"/>
    </xf>
    <xf numFmtId="164" fontId="33" fillId="5" borderId="51" xfId="0" applyFont="true" applyBorder="true" applyAlignment="true" applyProtection="false">
      <alignment horizontal="center" vertical="center" textRotation="90" wrapText="false" indent="0" shrinkToFit="false"/>
      <protection locked="true" hidden="false"/>
    </xf>
    <xf numFmtId="164" fontId="32" fillId="5" borderId="52" xfId="0" applyFont="true" applyBorder="true" applyAlignment="true" applyProtection="false">
      <alignment horizontal="center" vertical="center" textRotation="0" wrapText="true" indent="0" shrinkToFit="false"/>
      <protection locked="true" hidden="false"/>
    </xf>
    <xf numFmtId="164" fontId="32" fillId="5" borderId="52" xfId="0" applyFont="true" applyBorder="true" applyAlignment="true" applyProtection="false">
      <alignment horizontal="center" vertical="center" textRotation="0" wrapText="false" indent="0" shrinkToFit="false"/>
      <protection locked="true" hidden="false"/>
    </xf>
    <xf numFmtId="164" fontId="32" fillId="5" borderId="51" xfId="0" applyFont="true" applyBorder="true" applyAlignment="true" applyProtection="false">
      <alignment horizontal="center" vertical="center" textRotation="0" wrapText="true" indent="0" shrinkToFit="false"/>
      <protection locked="true" hidden="false"/>
    </xf>
    <xf numFmtId="164" fontId="32" fillId="5" borderId="53" xfId="0" applyFont="true" applyBorder="true" applyAlignment="true" applyProtection="false">
      <alignment horizontal="center" vertical="center" textRotation="0" wrapText="false" indent="0" shrinkToFit="false"/>
      <protection locked="true" hidden="false"/>
    </xf>
    <xf numFmtId="164" fontId="32" fillId="5" borderId="53" xfId="0" applyFont="true" applyBorder="true" applyAlignment="true" applyProtection="false">
      <alignment horizontal="center" vertical="center" textRotation="0" wrapText="true" indent="0" shrinkToFit="false"/>
      <protection locked="true" hidden="false"/>
    </xf>
    <xf numFmtId="164" fontId="32" fillId="5" borderId="51" xfId="0" applyFont="true" applyBorder="true" applyAlignment="true" applyProtection="false">
      <alignment horizontal="center" vertical="center" textRotation="90" wrapText="true" indent="0" shrinkToFit="false"/>
      <protection locked="true" hidden="false"/>
    </xf>
    <xf numFmtId="164" fontId="32" fillId="5" borderId="51" xfId="0" applyFont="true" applyBorder="true" applyAlignment="true" applyProtection="false">
      <alignment horizontal="center" vertical="center" textRotation="9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true">
      <alignment horizontal="center" vertical="center" textRotation="0" wrapText="false" indent="0" shrinkToFit="false"/>
      <protection locked="true" hidden="false"/>
    </xf>
    <xf numFmtId="164" fontId="28" fillId="0" borderId="51" xfId="0" applyFont="true" applyBorder="true" applyAlignment="true" applyProtection="true">
      <alignment horizontal="center" vertical="center" textRotation="0" wrapText="true" indent="0" shrinkToFit="false"/>
      <protection locked="false" hidden="false"/>
    </xf>
    <xf numFmtId="164" fontId="25" fillId="0" borderId="51" xfId="0" applyFont="true" applyBorder="true" applyAlignment="true" applyProtection="true">
      <alignment horizontal="center" vertical="center" textRotation="0" wrapText="true" indent="0" shrinkToFit="false"/>
      <protection locked="false" hidden="false"/>
    </xf>
    <xf numFmtId="164" fontId="34" fillId="0" borderId="51" xfId="0" applyFont="true" applyBorder="true" applyAlignment="true" applyProtection="true">
      <alignment horizontal="center" vertical="center" textRotation="0" wrapText="false" indent="0" shrinkToFit="false"/>
      <protection locked="false" hidden="false"/>
    </xf>
    <xf numFmtId="165" fontId="26" fillId="0" borderId="51" xfId="0" applyFont="true" applyBorder="true" applyAlignment="true" applyProtection="true">
      <alignment horizontal="center" vertical="center" textRotation="0" wrapText="true" indent="0" shrinkToFit="false"/>
      <protection locked="true" hidden="true"/>
    </xf>
    <xf numFmtId="166" fontId="28" fillId="0" borderId="51" xfId="0" applyFont="true" applyBorder="true" applyAlignment="true" applyProtection="true">
      <alignment horizontal="center" vertical="center" textRotation="0" wrapText="true" indent="0" shrinkToFit="false"/>
      <protection locked="true" hidden="true"/>
    </xf>
    <xf numFmtId="166" fontId="28" fillId="0" borderId="51" xfId="0" applyFont="true" applyBorder="true" applyAlignment="true" applyProtection="true">
      <alignment horizontal="center" vertical="center" textRotation="0" wrapText="true" indent="0" shrinkToFit="false"/>
      <protection locked="false" hidden="false"/>
    </xf>
    <xf numFmtId="165" fontId="26" fillId="0" borderId="51" xfId="0" applyFont="true" applyBorder="true" applyAlignment="true" applyProtection="true">
      <alignment horizontal="center" vertical="center" textRotation="0" wrapText="false" indent="0" shrinkToFit="false"/>
      <protection locked="true" hidden="true"/>
    </xf>
    <xf numFmtId="164" fontId="35" fillId="0" borderId="51" xfId="0" applyFont="true" applyBorder="true" applyAlignment="true" applyProtection="true">
      <alignment horizontal="justify" vertical="center" textRotation="0" wrapText="true" indent="0" shrinkToFit="false"/>
      <protection locked="false" hidden="false"/>
    </xf>
    <xf numFmtId="165" fontId="29" fillId="0" borderId="51" xfId="0" applyFont="true" applyBorder="true" applyAlignment="true" applyProtection="true">
      <alignment horizontal="center" vertical="center" textRotation="0" wrapText="false" indent="0" shrinkToFit="false"/>
      <protection locked="true" hidden="true"/>
    </xf>
    <xf numFmtId="164" fontId="28" fillId="0" borderId="51" xfId="0" applyFont="true" applyBorder="true" applyAlignment="true" applyProtection="true">
      <alignment horizontal="center" vertical="center" textRotation="90" wrapText="false" indent="0" shrinkToFit="false"/>
      <protection locked="false" hidden="false"/>
    </xf>
    <xf numFmtId="166" fontId="28" fillId="0" borderId="51" xfId="0" applyFont="true" applyBorder="true" applyAlignment="true" applyProtection="true">
      <alignment horizontal="center" vertical="center" textRotation="0" wrapText="false" indent="0" shrinkToFit="false"/>
      <protection locked="true" hidden="true"/>
    </xf>
    <xf numFmtId="167" fontId="29" fillId="0" borderId="51" xfId="19" applyFont="true" applyBorder="true" applyAlignment="true" applyProtection="true">
      <alignment horizontal="center" vertical="center" textRotation="0" wrapText="false" indent="0" shrinkToFit="false"/>
      <protection locked="true" hidden="false"/>
    </xf>
    <xf numFmtId="165" fontId="26" fillId="0" borderId="51" xfId="0" applyFont="true" applyBorder="true" applyAlignment="true" applyProtection="true">
      <alignment horizontal="center" vertical="center" textRotation="90" wrapText="true" indent="0" shrinkToFit="false"/>
      <protection locked="true" hidden="true"/>
    </xf>
    <xf numFmtId="166" fontId="28" fillId="0" borderId="54" xfId="0" applyFont="true" applyBorder="true" applyAlignment="true" applyProtection="true">
      <alignment horizontal="center" vertical="center" textRotation="0" wrapText="false" indent="0" shrinkToFit="false"/>
      <protection locked="true" hidden="true"/>
    </xf>
    <xf numFmtId="165" fontId="26" fillId="0" borderId="51" xfId="0" applyFont="true" applyBorder="true" applyAlignment="true" applyProtection="true">
      <alignment horizontal="center" vertical="center" textRotation="90" wrapText="false" indent="0" shrinkToFit="false"/>
      <protection locked="true" hidden="true"/>
    </xf>
    <xf numFmtId="164" fontId="35" fillId="0" borderId="54" xfId="0" applyFont="true" applyBorder="true" applyAlignment="true" applyProtection="true">
      <alignment horizontal="center" vertical="center" textRotation="90" wrapText="false" indent="0" shrinkToFit="false"/>
      <protection locked="false" hidden="false"/>
    </xf>
    <xf numFmtId="164" fontId="35" fillId="0" borderId="51" xfId="0" applyFont="true" applyBorder="true" applyAlignment="true" applyProtection="true">
      <alignment horizontal="center" vertical="center" textRotation="0" wrapText="true" indent="0" shrinkToFit="false"/>
      <protection locked="false" hidden="false"/>
    </xf>
    <xf numFmtId="168" fontId="35" fillId="0" borderId="51" xfId="0" applyFont="true" applyBorder="true" applyAlignment="true" applyProtection="true">
      <alignment horizontal="center" vertical="center" textRotation="0" wrapText="false" indent="0" shrinkToFit="false"/>
      <protection locked="false" hidden="false"/>
    </xf>
    <xf numFmtId="168" fontId="28" fillId="0" borderId="51" xfId="0" applyFont="true" applyBorder="true" applyAlignment="true" applyProtection="true">
      <alignment horizontal="center" vertical="center" textRotation="0" wrapText="false" indent="0" shrinkToFit="false"/>
      <protection locked="false" hidden="false"/>
    </xf>
    <xf numFmtId="164" fontId="28" fillId="0" borderId="51" xfId="0" applyFont="true" applyBorder="true" applyAlignment="true" applyProtection="true">
      <alignment horizontal="center" vertical="top" textRotation="0" wrapText="true" indent="0" shrinkToFit="false"/>
      <protection locked="false" hidden="false"/>
    </xf>
    <xf numFmtId="164" fontId="28" fillId="0" borderId="51"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8" fillId="0" borderId="54" xfId="0" applyFont="true" applyBorder="true" applyAlignment="true" applyProtection="true">
      <alignment horizontal="center" vertical="center" textRotation="0" wrapText="false" indent="0" shrinkToFit="false"/>
      <protection locked="true" hidden="true"/>
    </xf>
    <xf numFmtId="168" fontId="29" fillId="0" borderId="51" xfId="0" applyFont="true" applyBorder="true" applyAlignment="true" applyProtection="true">
      <alignment horizontal="center" vertical="center" textRotation="0" wrapText="false" indent="0" shrinkToFit="false"/>
      <protection locked="false" hidden="false"/>
    </xf>
    <xf numFmtId="164" fontId="29" fillId="0" borderId="51" xfId="0" applyFont="true" applyBorder="true" applyAlignment="true" applyProtection="true">
      <alignment horizontal="center" vertical="top" textRotation="0" wrapText="true" indent="0" shrinkToFit="false"/>
      <protection locked="false" hidden="false"/>
    </xf>
    <xf numFmtId="164" fontId="29" fillId="0" borderId="51" xfId="0" applyFont="true" applyBorder="true" applyAlignment="true" applyProtection="true">
      <alignment horizontal="center" vertical="center" textRotation="0" wrapText="false" indent="0" shrinkToFit="false"/>
      <protection locked="false" hidden="false"/>
    </xf>
    <xf numFmtId="164" fontId="29" fillId="0" borderId="51" xfId="0" applyFont="true" applyBorder="true" applyAlignment="true" applyProtection="true">
      <alignment horizontal="center" vertical="top" textRotation="0" wrapText="false" indent="0" shrinkToFit="false"/>
      <protection locked="true" hidden="false"/>
    </xf>
    <xf numFmtId="164" fontId="29" fillId="0" borderId="51" xfId="0" applyFont="true" applyBorder="true" applyAlignment="true" applyProtection="true">
      <alignment horizontal="justify" vertical="center" textRotation="0" wrapText="false" indent="0" shrinkToFit="false"/>
      <protection locked="false" hidden="false"/>
    </xf>
    <xf numFmtId="164" fontId="29" fillId="0" borderId="51" xfId="0" applyFont="true" applyBorder="true" applyAlignment="true" applyProtection="true">
      <alignment horizontal="center" vertical="top" textRotation="0" wrapText="false" indent="0" shrinkToFit="false"/>
      <protection locked="true" hidden="true"/>
    </xf>
    <xf numFmtId="164" fontId="29" fillId="0" borderId="51" xfId="0" applyFont="true" applyBorder="true" applyAlignment="true" applyProtection="true">
      <alignment horizontal="center" vertical="top" textRotation="90" wrapText="false" indent="0" shrinkToFit="false"/>
      <protection locked="false" hidden="false"/>
    </xf>
    <xf numFmtId="166" fontId="29" fillId="0" borderId="51" xfId="0" applyFont="true" applyBorder="true" applyAlignment="true" applyProtection="true">
      <alignment horizontal="center" vertical="top" textRotation="0" wrapText="false" indent="0" shrinkToFit="false"/>
      <protection locked="true" hidden="true"/>
    </xf>
    <xf numFmtId="164" fontId="28" fillId="0" borderId="51" xfId="0" applyFont="true" applyBorder="true" applyAlignment="true" applyProtection="true">
      <alignment horizontal="center" vertical="top" textRotation="90" wrapText="false" indent="0" shrinkToFit="false"/>
      <protection locked="false" hidden="false"/>
    </xf>
    <xf numFmtId="167" fontId="29" fillId="0" borderId="51" xfId="19" applyFont="true" applyBorder="true" applyAlignment="true" applyProtection="true">
      <alignment horizontal="center" vertical="top" textRotation="0" wrapText="false" indent="0" shrinkToFit="false"/>
      <protection locked="true" hidden="false"/>
    </xf>
    <xf numFmtId="164" fontId="32" fillId="0" borderId="51" xfId="0" applyFont="true" applyBorder="true" applyAlignment="true" applyProtection="true">
      <alignment horizontal="center" vertical="top" textRotation="90" wrapText="true" indent="0" shrinkToFit="false"/>
      <protection locked="true" hidden="true"/>
    </xf>
    <xf numFmtId="166" fontId="29" fillId="0" borderId="54" xfId="0" applyFont="true" applyBorder="true" applyAlignment="true" applyProtection="true">
      <alignment horizontal="center" vertical="top" textRotation="0" wrapText="false" indent="0" shrinkToFit="false"/>
      <protection locked="true" hidden="true"/>
    </xf>
    <xf numFmtId="166" fontId="29" fillId="0" borderId="54" xfId="0" applyFont="true" applyBorder="true" applyAlignment="true" applyProtection="true">
      <alignment horizontal="center" vertical="top" textRotation="0" wrapText="false" indent="0" shrinkToFit="false"/>
      <protection locked="true" hidden="true"/>
    </xf>
    <xf numFmtId="164" fontId="32" fillId="0" borderId="51" xfId="0" applyFont="true" applyBorder="true" applyAlignment="true" applyProtection="true">
      <alignment horizontal="center" vertical="top" textRotation="90" wrapText="false" indent="0" shrinkToFit="false"/>
      <protection locked="true" hidden="true"/>
    </xf>
    <xf numFmtId="164" fontId="29" fillId="0" borderId="54" xfId="0" applyFont="true" applyBorder="true" applyAlignment="true" applyProtection="true">
      <alignment horizontal="center" vertical="top" textRotation="90" wrapText="false" indent="0" shrinkToFit="false"/>
      <protection locked="false" hidden="false"/>
    </xf>
    <xf numFmtId="164" fontId="29" fillId="0" borderId="51" xfId="0" applyFont="true" applyBorder="true" applyAlignment="true" applyProtection="true">
      <alignment horizontal="center" vertical="top" textRotation="0" wrapText="false" indent="0" shrinkToFit="false"/>
      <protection locked="false" hidden="false"/>
    </xf>
    <xf numFmtId="168" fontId="29" fillId="0" borderId="51" xfId="0" applyFont="true" applyBorder="true" applyAlignment="true" applyProtection="true">
      <alignment horizontal="center" vertical="top" textRotation="0" wrapText="false" indent="0" shrinkToFit="false"/>
      <protection locked="false" hidden="false"/>
    </xf>
    <xf numFmtId="164" fontId="29" fillId="0" borderId="51" xfId="0" applyFont="true" applyBorder="true" applyAlignment="true" applyProtection="true">
      <alignment horizontal="center" vertical="center" textRotation="0" wrapText="true" indent="0" shrinkToFit="false"/>
      <protection locked="false" hidden="false"/>
    </xf>
    <xf numFmtId="164" fontId="11" fillId="0" borderId="51" xfId="0" applyFont="true" applyBorder="true" applyAlignment="true" applyProtection="true">
      <alignment horizontal="center" vertical="center" textRotation="0" wrapText="true" indent="0" shrinkToFit="false"/>
      <protection locked="false" hidden="false"/>
    </xf>
    <xf numFmtId="165" fontId="32" fillId="0" borderId="51" xfId="0" applyFont="true" applyBorder="true" applyAlignment="true" applyProtection="true">
      <alignment horizontal="center" vertical="center" textRotation="0" wrapText="true" indent="0" shrinkToFit="false"/>
      <protection locked="true" hidden="true"/>
    </xf>
    <xf numFmtId="166" fontId="29" fillId="0" borderId="51" xfId="0" applyFont="true" applyBorder="true" applyAlignment="true" applyProtection="true">
      <alignment horizontal="center" vertical="center" textRotation="0" wrapText="true" indent="0" shrinkToFit="false"/>
      <protection locked="true" hidden="true"/>
    </xf>
    <xf numFmtId="166" fontId="29" fillId="0" borderId="51" xfId="0" applyFont="true" applyBorder="true" applyAlignment="true" applyProtection="true">
      <alignment horizontal="center" vertical="center" textRotation="0" wrapText="true" indent="0" shrinkToFit="false"/>
      <protection locked="false" hidden="false"/>
    </xf>
    <xf numFmtId="165" fontId="32" fillId="0" borderId="51" xfId="0" applyFont="true" applyBorder="true" applyAlignment="true" applyProtection="true">
      <alignment horizontal="center" vertical="center" textRotation="0" wrapText="false" indent="0" shrinkToFit="false"/>
      <protection locked="true" hidden="true"/>
    </xf>
    <xf numFmtId="164" fontId="29" fillId="0" borderId="51" xfId="0" applyFont="true" applyBorder="true" applyAlignment="true" applyProtection="true">
      <alignment horizontal="center" vertical="center" textRotation="90" wrapText="false" indent="0" shrinkToFit="false"/>
      <protection locked="false" hidden="false"/>
    </xf>
    <xf numFmtId="166" fontId="29" fillId="0" borderId="51" xfId="0" applyFont="true" applyBorder="true" applyAlignment="true" applyProtection="true">
      <alignment horizontal="center" vertical="center" textRotation="0" wrapText="false" indent="0" shrinkToFit="false"/>
      <protection locked="true" hidden="true"/>
    </xf>
    <xf numFmtId="165" fontId="32" fillId="0" borderId="51" xfId="0" applyFont="true" applyBorder="true" applyAlignment="true" applyProtection="true">
      <alignment horizontal="center" vertical="center" textRotation="90" wrapText="true" indent="0" shrinkToFit="false"/>
      <protection locked="true" hidden="true"/>
    </xf>
    <xf numFmtId="166" fontId="29" fillId="0" borderId="54" xfId="0" applyFont="true" applyBorder="true" applyAlignment="true" applyProtection="true">
      <alignment horizontal="center" vertical="center" textRotation="0" wrapText="false" indent="0" shrinkToFit="false"/>
      <protection locked="true" hidden="true"/>
    </xf>
    <xf numFmtId="166" fontId="29" fillId="0" borderId="54" xfId="0" applyFont="true" applyBorder="true" applyAlignment="true" applyProtection="true">
      <alignment horizontal="center" vertical="center" textRotation="0" wrapText="false" indent="0" shrinkToFit="false"/>
      <protection locked="true" hidden="true"/>
    </xf>
    <xf numFmtId="165" fontId="32" fillId="0" borderId="51" xfId="0" applyFont="true" applyBorder="true" applyAlignment="true" applyProtection="true">
      <alignment horizontal="center" vertical="center" textRotation="90" wrapText="false" indent="0" shrinkToFit="false"/>
      <protection locked="true" hidden="true"/>
    </xf>
    <xf numFmtId="164" fontId="29" fillId="0" borderId="54" xfId="0" applyFont="true" applyBorder="true" applyAlignment="true" applyProtection="true">
      <alignment horizontal="center" vertical="center" textRotation="90" wrapText="false" indent="0" shrinkToFit="false"/>
      <protection locked="false" hidden="false"/>
    </xf>
    <xf numFmtId="164" fontId="35" fillId="0" borderId="51" xfId="0" applyFont="true" applyBorder="true" applyAlignment="true" applyProtection="true">
      <alignment horizontal="justify" vertical="center" textRotation="0" wrapText="false" indent="0" shrinkToFit="false"/>
      <protection locked="false" hidden="false"/>
    </xf>
    <xf numFmtId="164" fontId="35" fillId="0" borderId="51" xfId="0" applyFont="true" applyBorder="true" applyAlignment="true" applyProtection="true">
      <alignment horizontal="center" vertical="center" textRotation="0" wrapText="false" indent="0" shrinkToFit="false"/>
      <protection locked="false" hidden="false"/>
    </xf>
    <xf numFmtId="165" fontId="32" fillId="0" borderId="51" xfId="0" applyFont="true" applyBorder="true" applyAlignment="true" applyProtection="true">
      <alignment horizontal="center" vertical="top" textRotation="90" wrapText="true" indent="0" shrinkToFit="false"/>
      <protection locked="true" hidden="true"/>
    </xf>
    <xf numFmtId="165" fontId="32" fillId="0" borderId="51" xfId="0" applyFont="true" applyBorder="true" applyAlignment="true" applyProtection="true">
      <alignment horizontal="center" vertical="top" textRotation="90" wrapText="false" indent="0" shrinkToFit="false"/>
      <protection locked="true" hidden="true"/>
    </xf>
    <xf numFmtId="164" fontId="11" fillId="0" borderId="51" xfId="0" applyFont="true" applyBorder="true" applyAlignment="true" applyProtection="true">
      <alignment horizontal="center" vertical="top" textRotation="0" wrapText="true" indent="0" shrinkToFit="false"/>
      <protection locked="false" hidden="false"/>
    </xf>
    <xf numFmtId="165" fontId="32" fillId="0" borderId="51" xfId="0" applyFont="true" applyBorder="true" applyAlignment="true" applyProtection="true">
      <alignment horizontal="center" vertical="top" textRotation="0" wrapText="true" indent="0" shrinkToFit="false"/>
      <protection locked="true" hidden="true"/>
    </xf>
    <xf numFmtId="166" fontId="29" fillId="0" borderId="51" xfId="0" applyFont="true" applyBorder="true" applyAlignment="true" applyProtection="true">
      <alignment horizontal="center" vertical="top" textRotation="0" wrapText="true" indent="0" shrinkToFit="false"/>
      <protection locked="true" hidden="true"/>
    </xf>
    <xf numFmtId="166" fontId="29" fillId="0" borderId="51" xfId="0" applyFont="true" applyBorder="true" applyAlignment="true" applyProtection="true">
      <alignment horizontal="center" vertical="top" textRotation="0" wrapText="true" indent="0" shrinkToFit="false"/>
      <protection locked="false" hidden="false"/>
    </xf>
    <xf numFmtId="165" fontId="32" fillId="0" borderId="51" xfId="0" applyFont="true" applyBorder="true" applyAlignment="true" applyProtection="true">
      <alignment horizontal="center" vertical="top" textRotation="0" wrapText="false" indent="0" shrinkToFit="false"/>
      <protection locked="true" hidden="true"/>
    </xf>
    <xf numFmtId="164" fontId="35" fillId="0" borderId="51" xfId="0" applyFont="true" applyBorder="true" applyAlignment="true" applyProtection="true">
      <alignment horizontal="center" vertical="top" textRotation="0" wrapText="true" indent="0" shrinkToFit="false"/>
      <protection locked="false" hidden="false"/>
    </xf>
    <xf numFmtId="164" fontId="32" fillId="0" borderId="51" xfId="0" applyFont="true" applyBorder="true" applyAlignment="true" applyProtection="true">
      <alignment horizontal="center" vertical="top" textRotation="0" wrapText="true" indent="0" shrinkToFit="false"/>
      <protection locked="true" hidden="true"/>
    </xf>
    <xf numFmtId="164" fontId="29"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6" borderId="0" xfId="0" applyFont="true" applyBorder="true" applyAlignment="true" applyProtection="false">
      <alignment horizontal="center" vertical="center" textRotation="0" wrapText="true" indent="0" shrinkToFit="false" readingOrder="1"/>
      <protection locked="true" hidden="false"/>
    </xf>
    <xf numFmtId="164" fontId="37" fillId="6" borderId="6" xfId="0" applyFont="true" applyBorder="true" applyAlignment="true" applyProtection="false">
      <alignment horizontal="center" vertical="center" textRotation="90" wrapText="true" indent="0" shrinkToFit="false" readingOrder="1"/>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5" fontId="39" fillId="7" borderId="55" xfId="0" applyFont="true" applyBorder="true" applyAlignment="true" applyProtection="true">
      <alignment horizontal="center" vertical="center" textRotation="0" wrapText="true" indent="0" shrinkToFit="false" readingOrder="1"/>
      <protection locked="true" hidden="true"/>
    </xf>
    <xf numFmtId="165" fontId="39" fillId="7" borderId="56" xfId="0" applyFont="true" applyBorder="true" applyAlignment="true" applyProtection="true">
      <alignment horizontal="center" vertical="center" textRotation="0" wrapText="true" indent="0" shrinkToFit="false" readingOrder="1"/>
      <protection locked="true" hidden="true"/>
    </xf>
    <xf numFmtId="165" fontId="39" fillId="7" borderId="57" xfId="0" applyFont="true" applyBorder="true" applyAlignment="true" applyProtection="true">
      <alignment horizontal="center" vertical="center" textRotation="0" wrapText="true" indent="0" shrinkToFit="false" readingOrder="1"/>
      <protection locked="true" hidden="true"/>
    </xf>
    <xf numFmtId="165" fontId="39" fillId="8" borderId="55" xfId="0" applyFont="true" applyBorder="true" applyAlignment="true" applyProtection="true">
      <alignment horizontal="center" vertical="bottom" textRotation="0" wrapText="true" indent="0" shrinkToFit="false" readingOrder="1"/>
      <protection locked="true" hidden="true"/>
    </xf>
    <xf numFmtId="165" fontId="39" fillId="8" borderId="56" xfId="0" applyFont="true" applyBorder="true" applyAlignment="true" applyProtection="true">
      <alignment horizontal="center" vertical="bottom" textRotation="0" wrapText="true" indent="0" shrinkToFit="false" readingOrder="1"/>
      <protection locked="true" hidden="true"/>
    </xf>
    <xf numFmtId="165" fontId="39" fillId="8" borderId="57" xfId="0" applyFont="true" applyBorder="true" applyAlignment="true" applyProtection="true">
      <alignment horizontal="center" vertical="bottom" textRotation="0" wrapText="true" indent="0" shrinkToFit="false" readingOrder="1"/>
      <protection locked="true" hidden="true"/>
    </xf>
    <xf numFmtId="164" fontId="40" fillId="8" borderId="58" xfId="0" applyFont="true" applyBorder="true" applyAlignment="true" applyProtection="false">
      <alignment horizontal="center" vertical="center" textRotation="0" wrapText="true" indent="0" shrinkToFit="false" readingOrder="1"/>
      <protection locked="true" hidden="false"/>
    </xf>
    <xf numFmtId="165" fontId="39" fillId="7" borderId="27" xfId="0" applyFont="true" applyBorder="true" applyAlignment="true" applyProtection="true">
      <alignment horizontal="center" vertical="center" textRotation="0" wrapText="true" indent="0" shrinkToFit="false" readingOrder="1"/>
      <protection locked="true" hidden="true"/>
    </xf>
    <xf numFmtId="165" fontId="39" fillId="7" borderId="0" xfId="0" applyFont="true" applyBorder="true" applyAlignment="true" applyProtection="true">
      <alignment horizontal="center" vertical="center" textRotation="0" wrapText="true" indent="0" shrinkToFit="false" readingOrder="1"/>
      <protection locked="true" hidden="true"/>
    </xf>
    <xf numFmtId="165" fontId="39" fillId="7" borderId="6" xfId="0" applyFont="true" applyBorder="true" applyAlignment="true" applyProtection="true">
      <alignment horizontal="center" vertical="center" textRotation="0" wrapText="true" indent="0" shrinkToFit="false" readingOrder="1"/>
      <protection locked="true" hidden="true"/>
    </xf>
    <xf numFmtId="165" fontId="39" fillId="8" borderId="27" xfId="0" applyFont="true" applyBorder="true" applyAlignment="true" applyProtection="true">
      <alignment horizontal="center" vertical="bottom" textRotation="0" wrapText="true" indent="0" shrinkToFit="false" readingOrder="1"/>
      <protection locked="true" hidden="true"/>
    </xf>
    <xf numFmtId="165" fontId="39" fillId="8" borderId="0" xfId="0" applyFont="true" applyBorder="true" applyAlignment="true" applyProtection="true">
      <alignment horizontal="center" vertical="bottom" textRotation="0" wrapText="true" indent="0" shrinkToFit="false" readingOrder="1"/>
      <protection locked="true" hidden="true"/>
    </xf>
    <xf numFmtId="165" fontId="39" fillId="8" borderId="6" xfId="0" applyFont="true" applyBorder="true" applyAlignment="true" applyProtection="true">
      <alignment horizontal="center" vertical="bottom" textRotation="0" wrapText="true" indent="0" shrinkToFit="false" readingOrder="1"/>
      <protection locked="true" hidden="true"/>
    </xf>
    <xf numFmtId="165" fontId="39" fillId="8" borderId="31" xfId="0" applyFont="true" applyBorder="true" applyAlignment="true" applyProtection="true">
      <alignment horizontal="center" vertical="bottom" textRotation="0" wrapText="true" indent="0" shrinkToFit="false" readingOrder="1"/>
      <protection locked="true" hidden="true"/>
    </xf>
    <xf numFmtId="165" fontId="39" fillId="8" borderId="32" xfId="0" applyFont="true" applyBorder="true" applyAlignment="true" applyProtection="true">
      <alignment horizontal="center" vertical="bottom" textRotation="0" wrapText="true" indent="0" shrinkToFit="false" readingOrder="1"/>
      <protection locked="true" hidden="true"/>
    </xf>
    <xf numFmtId="165" fontId="39" fillId="8" borderId="33" xfId="0" applyFont="true" applyBorder="true" applyAlignment="true" applyProtection="true">
      <alignment horizontal="center" vertical="bottom" textRotation="0" wrapText="true" indent="0" shrinkToFit="false" readingOrder="1"/>
      <protection locked="true" hidden="true"/>
    </xf>
    <xf numFmtId="164" fontId="38" fillId="0" borderId="35" xfId="0" applyFont="true" applyBorder="true" applyAlignment="true" applyProtection="false">
      <alignment horizontal="center" vertical="center" textRotation="0" wrapText="true" indent="0" shrinkToFit="false"/>
      <protection locked="true" hidden="false"/>
    </xf>
    <xf numFmtId="165" fontId="39" fillId="9" borderId="55" xfId="0" applyFont="true" applyBorder="true" applyAlignment="true" applyProtection="true">
      <alignment horizontal="center" vertical="bottom" textRotation="0" wrapText="true" indent="0" shrinkToFit="false" readingOrder="1"/>
      <protection locked="true" hidden="true"/>
    </xf>
    <xf numFmtId="165" fontId="39" fillId="9" borderId="56" xfId="0" applyFont="true" applyBorder="true" applyAlignment="true" applyProtection="true">
      <alignment horizontal="center" vertical="bottom" textRotation="0" wrapText="true" indent="0" shrinkToFit="false" readingOrder="1"/>
      <protection locked="true" hidden="true"/>
    </xf>
    <xf numFmtId="165" fontId="39" fillId="9" borderId="57" xfId="0" applyFont="true" applyBorder="true" applyAlignment="true" applyProtection="true">
      <alignment horizontal="center" vertical="bottom" textRotation="0" wrapText="true" indent="0" shrinkToFit="false" readingOrder="1"/>
      <protection locked="true" hidden="true"/>
    </xf>
    <xf numFmtId="164" fontId="40" fillId="7" borderId="58" xfId="0" applyFont="true" applyBorder="true" applyAlignment="true" applyProtection="false">
      <alignment horizontal="center" vertical="center" textRotation="0" wrapText="true" indent="0" shrinkToFit="false" readingOrder="1"/>
      <protection locked="true" hidden="false"/>
    </xf>
    <xf numFmtId="165" fontId="39" fillId="9" borderId="27" xfId="0" applyFont="true" applyBorder="true" applyAlignment="true" applyProtection="true">
      <alignment horizontal="center" vertical="bottom" textRotation="0" wrapText="true" indent="0" shrinkToFit="false" readingOrder="1"/>
      <protection locked="true" hidden="true"/>
    </xf>
    <xf numFmtId="165" fontId="39" fillId="9" borderId="0" xfId="0" applyFont="true" applyBorder="true" applyAlignment="true" applyProtection="true">
      <alignment horizontal="center" vertical="bottom" textRotation="0" wrapText="true" indent="0" shrinkToFit="false" readingOrder="1"/>
      <protection locked="true" hidden="true"/>
    </xf>
    <xf numFmtId="165" fontId="39" fillId="9" borderId="6" xfId="0" applyFont="true" applyBorder="true" applyAlignment="true" applyProtection="true">
      <alignment horizontal="center" vertical="bottom" textRotation="0" wrapText="true" indent="0" shrinkToFit="false" readingOrder="1"/>
      <protection locked="true" hidden="true"/>
    </xf>
    <xf numFmtId="165" fontId="39" fillId="9" borderId="31" xfId="0" applyFont="true" applyBorder="true" applyAlignment="true" applyProtection="true">
      <alignment horizontal="center" vertical="bottom" textRotation="0" wrapText="true" indent="0" shrinkToFit="false" readingOrder="1"/>
      <protection locked="true" hidden="true"/>
    </xf>
    <xf numFmtId="165" fontId="39" fillId="9" borderId="32" xfId="0" applyFont="true" applyBorder="true" applyAlignment="true" applyProtection="true">
      <alignment horizontal="center" vertical="bottom" textRotation="0" wrapText="true" indent="0" shrinkToFit="false" readingOrder="1"/>
      <protection locked="true" hidden="true"/>
    </xf>
    <xf numFmtId="165" fontId="39" fillId="9" borderId="33" xfId="0" applyFont="true" applyBorder="true" applyAlignment="true" applyProtection="true">
      <alignment horizontal="center" vertical="bottom" textRotation="0" wrapText="true" indent="0" shrinkToFit="false" readingOrder="1"/>
      <protection locked="true" hidden="true"/>
    </xf>
    <xf numFmtId="165" fontId="39" fillId="7" borderId="31" xfId="0" applyFont="true" applyBorder="true" applyAlignment="true" applyProtection="true">
      <alignment horizontal="center" vertical="center" textRotation="0" wrapText="true" indent="0" shrinkToFit="false" readingOrder="1"/>
      <protection locked="true" hidden="true"/>
    </xf>
    <xf numFmtId="165" fontId="39" fillId="7" borderId="32" xfId="0" applyFont="true" applyBorder="true" applyAlignment="true" applyProtection="true">
      <alignment horizontal="center" vertical="center" textRotation="0" wrapText="true" indent="0" shrinkToFit="false" readingOrder="1"/>
      <protection locked="true" hidden="true"/>
    </xf>
    <xf numFmtId="165" fontId="39" fillId="7" borderId="33" xfId="0" applyFont="true" applyBorder="true" applyAlignment="true" applyProtection="true">
      <alignment horizontal="center" vertical="center" textRotation="0" wrapText="true" indent="0" shrinkToFit="false" readingOrder="1"/>
      <protection locked="true" hidden="true"/>
    </xf>
    <xf numFmtId="164" fontId="40" fillId="9" borderId="58" xfId="0" applyFont="true" applyBorder="true" applyAlignment="true" applyProtection="false">
      <alignment horizontal="center" vertical="center" textRotation="0" wrapText="true" indent="0" shrinkToFit="false" readingOrder="1"/>
      <protection locked="true" hidden="false"/>
    </xf>
    <xf numFmtId="165" fontId="39" fillId="10" borderId="55" xfId="0" applyFont="true" applyBorder="true" applyAlignment="true" applyProtection="true">
      <alignment horizontal="center" vertical="bottom" textRotation="0" wrapText="true" indent="0" shrinkToFit="false" readingOrder="1"/>
      <protection locked="true" hidden="true"/>
    </xf>
    <xf numFmtId="165" fontId="39" fillId="10" borderId="56" xfId="0" applyFont="true" applyBorder="true" applyAlignment="true" applyProtection="true">
      <alignment horizontal="center" vertical="bottom" textRotation="0" wrapText="true" indent="0" shrinkToFit="false" readingOrder="1"/>
      <protection locked="true" hidden="true"/>
    </xf>
    <xf numFmtId="165" fontId="39" fillId="10" borderId="57" xfId="0" applyFont="true" applyBorder="true" applyAlignment="true" applyProtection="true">
      <alignment horizontal="center" vertical="bottom" textRotation="0" wrapText="true" indent="0" shrinkToFit="false" readingOrder="1"/>
      <protection locked="true" hidden="true"/>
    </xf>
    <xf numFmtId="164" fontId="40" fillId="10" borderId="58" xfId="0" applyFont="true" applyBorder="true" applyAlignment="true" applyProtection="false">
      <alignment horizontal="center" vertical="center" textRotation="0" wrapText="true" indent="0" shrinkToFit="false" readingOrder="1"/>
      <protection locked="true" hidden="false"/>
    </xf>
    <xf numFmtId="165" fontId="39" fillId="10" borderId="27" xfId="0" applyFont="true" applyBorder="true" applyAlignment="true" applyProtection="true">
      <alignment horizontal="center" vertical="bottom" textRotation="0" wrapText="true" indent="0" shrinkToFit="false" readingOrder="1"/>
      <protection locked="true" hidden="true"/>
    </xf>
    <xf numFmtId="165" fontId="39" fillId="10" borderId="0" xfId="0" applyFont="true" applyBorder="true" applyAlignment="true" applyProtection="true">
      <alignment horizontal="center" vertical="bottom" textRotation="0" wrapText="true" indent="0" shrinkToFit="false" readingOrder="1"/>
      <protection locked="true" hidden="true"/>
    </xf>
    <xf numFmtId="165" fontId="39" fillId="10" borderId="6" xfId="0" applyFont="true" applyBorder="true" applyAlignment="true" applyProtection="true">
      <alignment horizontal="center" vertical="bottom" textRotation="0" wrapText="true" indent="0" shrinkToFit="false" readingOrder="1"/>
      <protection locked="true" hidden="true"/>
    </xf>
    <xf numFmtId="165" fontId="39" fillId="10" borderId="31" xfId="0" applyFont="true" applyBorder="true" applyAlignment="true" applyProtection="true">
      <alignment horizontal="center" vertical="bottom" textRotation="0" wrapText="true" indent="0" shrinkToFit="false" readingOrder="1"/>
      <protection locked="true" hidden="true"/>
    </xf>
    <xf numFmtId="165" fontId="39" fillId="10" borderId="32" xfId="0" applyFont="true" applyBorder="true" applyAlignment="true" applyProtection="true">
      <alignment horizontal="center" vertical="bottom" textRotation="0" wrapText="true" indent="0" shrinkToFit="false" readingOrder="1"/>
      <protection locked="true" hidden="true"/>
    </xf>
    <xf numFmtId="165" fontId="39" fillId="10" borderId="33" xfId="0" applyFont="true" applyBorder="true" applyAlignment="true" applyProtection="true">
      <alignment horizontal="center" vertical="bottom" textRotation="0" wrapText="true" indent="0" shrinkToFit="false" readingOrder="1"/>
      <protection locked="true" hidden="tru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5" fontId="44" fillId="7" borderId="55" xfId="0" applyFont="true" applyBorder="true" applyAlignment="true" applyProtection="true">
      <alignment horizontal="center" vertical="center" textRotation="0" wrapText="true" indent="0" shrinkToFit="false" readingOrder="1"/>
      <protection locked="true" hidden="true"/>
    </xf>
    <xf numFmtId="165" fontId="44" fillId="7" borderId="56" xfId="0" applyFont="true" applyBorder="true" applyAlignment="true" applyProtection="true">
      <alignment horizontal="center" vertical="center" textRotation="0" wrapText="true" indent="0" shrinkToFit="false" readingOrder="1"/>
      <protection locked="true" hidden="true"/>
    </xf>
    <xf numFmtId="165" fontId="44" fillId="7" borderId="57" xfId="0" applyFont="true" applyBorder="true" applyAlignment="true" applyProtection="true">
      <alignment horizontal="center" vertical="center" textRotation="0" wrapText="true" indent="0" shrinkToFit="false" readingOrder="1"/>
      <protection locked="true" hidden="true"/>
    </xf>
    <xf numFmtId="165" fontId="44" fillId="8" borderId="55" xfId="0" applyFont="true" applyBorder="true" applyAlignment="true" applyProtection="true">
      <alignment horizontal="center" vertical="bottom" textRotation="0" wrapText="true" indent="0" shrinkToFit="false" readingOrder="1"/>
      <protection locked="true" hidden="true"/>
    </xf>
    <xf numFmtId="165" fontId="44" fillId="8" borderId="56" xfId="0" applyFont="true" applyBorder="true" applyAlignment="true" applyProtection="true">
      <alignment horizontal="center" vertical="bottom" textRotation="0" wrapText="true" indent="0" shrinkToFit="false" readingOrder="1"/>
      <protection locked="true" hidden="true"/>
    </xf>
    <xf numFmtId="165" fontId="44" fillId="8" borderId="57" xfId="0" applyFont="true" applyBorder="true" applyAlignment="true" applyProtection="true">
      <alignment horizontal="center" vertical="bottom" textRotation="0" wrapText="true" indent="0" shrinkToFit="false" readingOrder="1"/>
      <protection locked="true" hidden="true"/>
    </xf>
    <xf numFmtId="164" fontId="45" fillId="8" borderId="58" xfId="0" applyFont="true" applyBorder="true" applyAlignment="true" applyProtection="false">
      <alignment horizontal="center" vertical="center" textRotation="0" wrapText="true" indent="0" shrinkToFit="false" readingOrder="1"/>
      <protection locked="true" hidden="false"/>
    </xf>
    <xf numFmtId="165" fontId="44" fillId="7" borderId="27" xfId="0" applyFont="true" applyBorder="true" applyAlignment="true" applyProtection="true">
      <alignment horizontal="center" vertical="center" textRotation="0" wrapText="true" indent="0" shrinkToFit="false" readingOrder="1"/>
      <protection locked="true" hidden="true"/>
    </xf>
    <xf numFmtId="165" fontId="44" fillId="7" borderId="0" xfId="0" applyFont="true" applyBorder="true" applyAlignment="true" applyProtection="true">
      <alignment horizontal="center" vertical="center" textRotation="0" wrapText="true" indent="0" shrinkToFit="false" readingOrder="1"/>
      <protection locked="true" hidden="true"/>
    </xf>
    <xf numFmtId="165" fontId="44" fillId="7" borderId="6" xfId="0" applyFont="true" applyBorder="true" applyAlignment="true" applyProtection="true">
      <alignment horizontal="center" vertical="center" textRotation="0" wrapText="true" indent="0" shrinkToFit="false" readingOrder="1"/>
      <protection locked="true" hidden="true"/>
    </xf>
    <xf numFmtId="165" fontId="44" fillId="8" borderId="27" xfId="0" applyFont="true" applyBorder="true" applyAlignment="true" applyProtection="true">
      <alignment horizontal="center" vertical="bottom" textRotation="0" wrapText="true" indent="0" shrinkToFit="false" readingOrder="1"/>
      <protection locked="true" hidden="true"/>
    </xf>
    <xf numFmtId="165" fontId="44" fillId="8" borderId="0" xfId="0" applyFont="true" applyBorder="true" applyAlignment="true" applyProtection="true">
      <alignment horizontal="center" vertical="bottom" textRotation="0" wrapText="true" indent="0" shrinkToFit="false" readingOrder="1"/>
      <protection locked="true" hidden="true"/>
    </xf>
    <xf numFmtId="165" fontId="44" fillId="8" borderId="6" xfId="0" applyFont="true" applyBorder="true" applyAlignment="true" applyProtection="true">
      <alignment horizontal="center" vertical="bottom" textRotation="0" wrapText="true" indent="0" shrinkToFit="false" readingOrder="1"/>
      <protection locked="true" hidden="true"/>
    </xf>
    <xf numFmtId="165" fontId="44" fillId="7" borderId="0" xfId="0" applyFont="true" applyBorder="false" applyAlignment="true" applyProtection="true">
      <alignment horizontal="center" vertical="center" textRotation="0" wrapText="true" indent="0" shrinkToFit="false" readingOrder="1"/>
      <protection locked="true" hidden="true"/>
    </xf>
    <xf numFmtId="165" fontId="44" fillId="7" borderId="31" xfId="0" applyFont="true" applyBorder="true" applyAlignment="true" applyProtection="true">
      <alignment horizontal="center" vertical="center" textRotation="0" wrapText="true" indent="0" shrinkToFit="false" readingOrder="1"/>
      <protection locked="true" hidden="true"/>
    </xf>
    <xf numFmtId="165" fontId="44" fillId="7" borderId="32" xfId="0" applyFont="true" applyBorder="true" applyAlignment="true" applyProtection="true">
      <alignment horizontal="center" vertical="center" textRotation="0" wrapText="true" indent="0" shrinkToFit="false" readingOrder="1"/>
      <protection locked="true" hidden="true"/>
    </xf>
    <xf numFmtId="165" fontId="44" fillId="7" borderId="33" xfId="0" applyFont="true" applyBorder="true" applyAlignment="true" applyProtection="true">
      <alignment horizontal="center" vertical="center" textRotation="0" wrapText="true" indent="0" shrinkToFit="false" readingOrder="1"/>
      <protection locked="true" hidden="true"/>
    </xf>
    <xf numFmtId="165" fontId="44" fillId="8" borderId="31" xfId="0" applyFont="true" applyBorder="true" applyAlignment="true" applyProtection="true">
      <alignment horizontal="center" vertical="bottom" textRotation="0" wrapText="true" indent="0" shrinkToFit="false" readingOrder="1"/>
      <protection locked="true" hidden="true"/>
    </xf>
    <xf numFmtId="165" fontId="44" fillId="8" borderId="32" xfId="0" applyFont="true" applyBorder="true" applyAlignment="true" applyProtection="true">
      <alignment horizontal="center" vertical="bottom" textRotation="0" wrapText="true" indent="0" shrinkToFit="false" readingOrder="1"/>
      <protection locked="true" hidden="true"/>
    </xf>
    <xf numFmtId="165" fontId="44" fillId="8" borderId="33" xfId="0" applyFont="true" applyBorder="true" applyAlignment="true" applyProtection="true">
      <alignment horizontal="center" vertical="bottom" textRotation="0" wrapText="true" indent="0" shrinkToFit="false" readingOrder="1"/>
      <protection locked="true" hidden="true"/>
    </xf>
    <xf numFmtId="164" fontId="43" fillId="0" borderId="35" xfId="0" applyFont="true" applyBorder="true" applyAlignment="true" applyProtection="false">
      <alignment horizontal="center" vertical="center" textRotation="0" wrapText="true" indent="0" shrinkToFit="false"/>
      <protection locked="true" hidden="false"/>
    </xf>
    <xf numFmtId="165" fontId="44" fillId="9" borderId="55" xfId="0" applyFont="true" applyBorder="true" applyAlignment="true" applyProtection="true">
      <alignment horizontal="center" vertical="bottom" textRotation="0" wrapText="true" indent="0" shrinkToFit="false" readingOrder="1"/>
      <protection locked="true" hidden="true"/>
    </xf>
    <xf numFmtId="165" fontId="44" fillId="9" borderId="56" xfId="0" applyFont="true" applyBorder="true" applyAlignment="true" applyProtection="true">
      <alignment horizontal="center" vertical="bottom" textRotation="0" wrapText="true" indent="0" shrinkToFit="false" readingOrder="1"/>
      <protection locked="true" hidden="true"/>
    </xf>
    <xf numFmtId="165" fontId="44" fillId="9" borderId="57" xfId="0" applyFont="true" applyBorder="true" applyAlignment="true" applyProtection="true">
      <alignment horizontal="center" vertical="bottom" textRotation="0" wrapText="true" indent="0" shrinkToFit="false" readingOrder="1"/>
      <protection locked="true" hidden="true"/>
    </xf>
    <xf numFmtId="164" fontId="45" fillId="7" borderId="58" xfId="0" applyFont="true" applyBorder="true" applyAlignment="true" applyProtection="false">
      <alignment horizontal="center" vertical="center" textRotation="0" wrapText="true" indent="0" shrinkToFit="false" readingOrder="1"/>
      <protection locked="true" hidden="false"/>
    </xf>
    <xf numFmtId="165" fontId="44" fillId="9" borderId="27" xfId="0" applyFont="true" applyBorder="true" applyAlignment="true" applyProtection="true">
      <alignment horizontal="center" vertical="bottom" textRotation="0" wrapText="true" indent="0" shrinkToFit="false" readingOrder="1"/>
      <protection locked="true" hidden="true"/>
    </xf>
    <xf numFmtId="165" fontId="44" fillId="9" borderId="0" xfId="0" applyFont="true" applyBorder="true" applyAlignment="true" applyProtection="true">
      <alignment horizontal="center" vertical="bottom" textRotation="0" wrapText="true" indent="0" shrinkToFit="false" readingOrder="1"/>
      <protection locked="true" hidden="true"/>
    </xf>
    <xf numFmtId="165" fontId="44" fillId="9" borderId="6" xfId="0" applyFont="true" applyBorder="true" applyAlignment="true" applyProtection="true">
      <alignment horizontal="center" vertical="bottom" textRotation="0" wrapText="true" indent="0" shrinkToFit="false" readingOrder="1"/>
      <protection locked="true" hidden="true"/>
    </xf>
    <xf numFmtId="165" fontId="44" fillId="9" borderId="31" xfId="0" applyFont="true" applyBorder="true" applyAlignment="true" applyProtection="true">
      <alignment horizontal="center" vertical="bottom" textRotation="0" wrapText="true" indent="0" shrinkToFit="false" readingOrder="1"/>
      <protection locked="true" hidden="true"/>
    </xf>
    <xf numFmtId="165" fontId="44" fillId="9" borderId="32" xfId="0" applyFont="true" applyBorder="true" applyAlignment="true" applyProtection="true">
      <alignment horizontal="center" vertical="bottom" textRotation="0" wrapText="true" indent="0" shrinkToFit="false" readingOrder="1"/>
      <protection locked="true" hidden="true"/>
    </xf>
    <xf numFmtId="165" fontId="44" fillId="9" borderId="33" xfId="0" applyFont="true" applyBorder="true" applyAlignment="true" applyProtection="true">
      <alignment horizontal="center" vertical="bottom" textRotation="0" wrapText="true" indent="0" shrinkToFit="false" readingOrder="1"/>
      <protection locked="true" hidden="true"/>
    </xf>
    <xf numFmtId="164" fontId="45" fillId="9" borderId="58" xfId="0" applyFont="true" applyBorder="true" applyAlignment="true" applyProtection="false">
      <alignment horizontal="center" vertical="center" textRotation="0" wrapText="true" indent="0" shrinkToFit="false" readingOrder="1"/>
      <protection locked="true" hidden="false"/>
    </xf>
    <xf numFmtId="165" fontId="44" fillId="10" borderId="55" xfId="0" applyFont="true" applyBorder="true" applyAlignment="true" applyProtection="true">
      <alignment horizontal="center" vertical="bottom" textRotation="0" wrapText="true" indent="0" shrinkToFit="false" readingOrder="1"/>
      <protection locked="true" hidden="true"/>
    </xf>
    <xf numFmtId="165" fontId="44" fillId="10" borderId="56" xfId="0" applyFont="true" applyBorder="true" applyAlignment="true" applyProtection="true">
      <alignment horizontal="center" vertical="bottom" textRotation="0" wrapText="true" indent="0" shrinkToFit="false" readingOrder="1"/>
      <protection locked="true" hidden="true"/>
    </xf>
    <xf numFmtId="165" fontId="44" fillId="10" borderId="57" xfId="0" applyFont="true" applyBorder="true" applyAlignment="true" applyProtection="true">
      <alignment horizontal="center" vertical="bottom" textRotation="0" wrapText="true" indent="0" shrinkToFit="false" readingOrder="1"/>
      <protection locked="true" hidden="true"/>
    </xf>
    <xf numFmtId="164" fontId="45" fillId="10" borderId="58" xfId="0" applyFont="true" applyBorder="true" applyAlignment="true" applyProtection="false">
      <alignment horizontal="center" vertical="center" textRotation="0" wrapText="true" indent="0" shrinkToFit="false" readingOrder="1"/>
      <protection locked="true" hidden="false"/>
    </xf>
    <xf numFmtId="165" fontId="44" fillId="10" borderId="27" xfId="0" applyFont="true" applyBorder="true" applyAlignment="true" applyProtection="true">
      <alignment horizontal="center" vertical="bottom" textRotation="0" wrapText="true" indent="0" shrinkToFit="false" readingOrder="1"/>
      <protection locked="true" hidden="true"/>
    </xf>
    <xf numFmtId="165" fontId="44" fillId="10" borderId="0" xfId="0" applyFont="true" applyBorder="true" applyAlignment="true" applyProtection="true">
      <alignment horizontal="center" vertical="bottom" textRotation="0" wrapText="true" indent="0" shrinkToFit="false" readingOrder="1"/>
      <protection locked="true" hidden="true"/>
    </xf>
    <xf numFmtId="165" fontId="44" fillId="10" borderId="6" xfId="0" applyFont="true" applyBorder="true" applyAlignment="true" applyProtection="true">
      <alignment horizontal="center" vertical="bottom" textRotation="0" wrapText="true" indent="0" shrinkToFit="false" readingOrder="1"/>
      <protection locked="true" hidden="true"/>
    </xf>
    <xf numFmtId="165" fontId="44" fillId="10" borderId="31" xfId="0" applyFont="true" applyBorder="true" applyAlignment="true" applyProtection="true">
      <alignment horizontal="center" vertical="bottom" textRotation="0" wrapText="true" indent="0" shrinkToFit="false" readingOrder="1"/>
      <protection locked="true" hidden="true"/>
    </xf>
    <xf numFmtId="165" fontId="44" fillId="10" borderId="32" xfId="0" applyFont="true" applyBorder="true" applyAlignment="true" applyProtection="true">
      <alignment horizontal="center" vertical="bottom" textRotation="0" wrapText="true" indent="0" shrinkToFit="false" readingOrder="1"/>
      <protection locked="true" hidden="true"/>
    </xf>
    <xf numFmtId="165" fontId="44" fillId="10" borderId="33" xfId="0" applyFont="true" applyBorder="true" applyAlignment="true" applyProtection="true">
      <alignment horizontal="center" vertical="bottom" textRotation="0" wrapText="true" indent="0" shrinkToFit="false" readingOrder="1"/>
      <protection locked="true" hidden="true"/>
    </xf>
    <xf numFmtId="165" fontId="46" fillId="9" borderId="56" xfId="0" applyFont="true" applyBorder="true" applyAlignment="true" applyProtection="true">
      <alignment horizontal="center" vertical="bottom" textRotation="0" wrapText="true" indent="0" shrinkToFit="false" readingOrder="1"/>
      <protection locked="true" hidden="true"/>
    </xf>
    <xf numFmtId="164" fontId="3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11" borderId="0" xfId="0" applyFont="true" applyBorder="false" applyAlignment="true" applyProtection="false">
      <alignment horizontal="center" vertical="center" textRotation="0" wrapText="true" indent="0" shrinkToFit="false" readingOrder="1"/>
      <protection locked="true" hidden="false"/>
    </xf>
    <xf numFmtId="164" fontId="49" fillId="10" borderId="59" xfId="0" applyFont="true" applyBorder="true" applyAlignment="true" applyProtection="false">
      <alignment horizontal="center" vertical="center" textRotation="0" wrapText="true" indent="0" shrinkToFit="false" readingOrder="1"/>
      <protection locked="true" hidden="false"/>
    </xf>
    <xf numFmtId="164" fontId="49" fillId="0" borderId="59" xfId="0" applyFont="true" applyBorder="true" applyAlignment="true" applyProtection="false">
      <alignment horizontal="justify" vertical="center" textRotation="0" wrapText="true" indent="0" shrinkToFit="false" readingOrder="1"/>
      <protection locked="true" hidden="false"/>
    </xf>
    <xf numFmtId="166" fontId="49" fillId="0" borderId="59" xfId="0" applyFont="true" applyBorder="true" applyAlignment="true" applyProtection="false">
      <alignment horizontal="center" vertical="center" textRotation="0" wrapText="true" indent="0" shrinkToFit="false" readingOrder="1"/>
      <protection locked="true" hidden="false"/>
    </xf>
    <xf numFmtId="164" fontId="49" fillId="12" borderId="60" xfId="0" applyFont="true" applyBorder="true" applyAlignment="true" applyProtection="false">
      <alignment horizontal="center" vertical="center" textRotation="0" wrapText="true" indent="0" shrinkToFit="false" readingOrder="1"/>
      <protection locked="true" hidden="false"/>
    </xf>
    <xf numFmtId="164" fontId="49" fillId="0" borderId="60" xfId="0" applyFont="true" applyBorder="true" applyAlignment="true" applyProtection="false">
      <alignment horizontal="justify" vertical="center" textRotation="0" wrapText="true" indent="0" shrinkToFit="false" readingOrder="1"/>
      <protection locked="true" hidden="false"/>
    </xf>
    <xf numFmtId="166" fontId="49" fillId="0" borderId="60" xfId="0" applyFont="true" applyBorder="true" applyAlignment="true" applyProtection="false">
      <alignment horizontal="center" vertical="center" textRotation="0" wrapText="true" indent="0" shrinkToFit="false" readingOrder="1"/>
      <protection locked="true" hidden="false"/>
    </xf>
    <xf numFmtId="164" fontId="49" fillId="4" borderId="60" xfId="0" applyFont="true" applyBorder="true" applyAlignment="true" applyProtection="false">
      <alignment horizontal="center" vertical="center" textRotation="0" wrapText="true" indent="0" shrinkToFit="false" readingOrder="1"/>
      <protection locked="true" hidden="false"/>
    </xf>
    <xf numFmtId="164" fontId="49" fillId="5" borderId="60" xfId="0" applyFont="true" applyBorder="true" applyAlignment="true" applyProtection="false">
      <alignment horizontal="center" vertical="center" textRotation="0" wrapText="true" indent="0" shrinkToFit="false" readingOrder="1"/>
      <protection locked="true" hidden="false"/>
    </xf>
    <xf numFmtId="164" fontId="50" fillId="13" borderId="60"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53" fillId="11" borderId="0" xfId="0" applyFont="true" applyBorder="false" applyAlignment="true" applyProtection="false">
      <alignment horizontal="center" vertical="center" textRotation="0" wrapText="true" indent="0" shrinkToFit="false" readingOrder="1"/>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10" borderId="59" xfId="0" applyFont="true" applyBorder="true" applyAlignment="true" applyProtection="false">
      <alignment horizontal="center" vertical="center" textRotation="0" wrapText="true" indent="0" shrinkToFit="false" readingOrder="1"/>
      <protection locked="true" hidden="false"/>
    </xf>
    <xf numFmtId="164" fontId="55" fillId="0" borderId="59" xfId="0" applyFont="true" applyBorder="true" applyAlignment="true" applyProtection="false">
      <alignment horizontal="center" vertical="center" textRotation="0" wrapText="true" indent="0" shrinkToFit="false" readingOrder="1"/>
      <protection locked="true" hidden="false"/>
    </xf>
    <xf numFmtId="164" fontId="55" fillId="0" borderId="59" xfId="0" applyFont="true" applyBorder="true" applyAlignment="true" applyProtection="false">
      <alignment horizontal="justify" vertical="center" textRotation="0" wrapText="true" indent="0" shrinkToFit="false" readingOrder="1"/>
      <protection locked="true" hidden="false"/>
    </xf>
    <xf numFmtId="164" fontId="55" fillId="12" borderId="60" xfId="0" applyFont="true" applyBorder="true" applyAlignment="true" applyProtection="false">
      <alignment horizontal="center" vertical="center" textRotation="0" wrapText="true" indent="0" shrinkToFit="false" readingOrder="1"/>
      <protection locked="true" hidden="false"/>
    </xf>
    <xf numFmtId="164" fontId="55" fillId="0" borderId="60" xfId="0" applyFont="true" applyBorder="true" applyAlignment="true" applyProtection="false">
      <alignment horizontal="center" vertical="center" textRotation="0" wrapText="true" indent="0" shrinkToFit="false" readingOrder="1"/>
      <protection locked="true" hidden="false"/>
    </xf>
    <xf numFmtId="164" fontId="55" fillId="0" borderId="60" xfId="0" applyFont="true" applyBorder="true" applyAlignment="true" applyProtection="false">
      <alignment horizontal="justify" vertical="center" textRotation="0" wrapText="true" indent="0" shrinkToFit="false" readingOrder="1"/>
      <protection locked="true" hidden="false"/>
    </xf>
    <xf numFmtId="164" fontId="55" fillId="4" borderId="60" xfId="0" applyFont="true" applyBorder="true" applyAlignment="true" applyProtection="false">
      <alignment horizontal="center" vertical="center" textRotation="0" wrapText="true" indent="0" shrinkToFit="false" readingOrder="1"/>
      <protection locked="true" hidden="false"/>
    </xf>
    <xf numFmtId="164" fontId="55" fillId="5" borderId="60" xfId="0" applyFont="true" applyBorder="true" applyAlignment="true" applyProtection="false">
      <alignment horizontal="center" vertical="center" textRotation="0" wrapText="true" indent="0" shrinkToFit="false" readingOrder="1"/>
      <protection locked="true" hidden="false"/>
    </xf>
    <xf numFmtId="164" fontId="56" fillId="13" borderId="60" xfId="0" applyFont="true" applyBorder="true" applyAlignment="true" applyProtection="false">
      <alignment horizontal="center" vertical="center" textRotation="0" wrapText="true" indent="0" shrinkToFit="false" readingOrder="1"/>
      <protection locked="true" hidden="false"/>
    </xf>
    <xf numFmtId="164" fontId="57" fillId="2" borderId="0" xfId="0" applyFont="true" applyBorder="true" applyAlignment="true" applyProtection="false">
      <alignment horizontal="justify" vertical="center" textRotation="0" wrapText="true" indent="0" shrinkToFit="false" readingOrder="1"/>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justify" vertical="center" textRotation="0" wrapText="true" indent="0" shrinkToFit="false" readingOrder="1"/>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3" fillId="14" borderId="34"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26" fillId="14" borderId="42" xfId="0" applyFont="true" applyBorder="true" applyAlignment="true" applyProtection="false">
      <alignment horizontal="center" vertical="center" textRotation="0" wrapText="true" indent="0" shrinkToFit="false" readingOrder="1"/>
      <protection locked="true" hidden="false"/>
    </xf>
    <xf numFmtId="164" fontId="26" fillId="14" borderId="61" xfId="0" applyFont="true" applyBorder="true" applyAlignment="true" applyProtection="false">
      <alignment horizontal="center" vertical="center" textRotation="0" wrapText="true" indent="0" shrinkToFit="false" readingOrder="1"/>
      <protection locked="true" hidden="false"/>
    </xf>
    <xf numFmtId="164" fontId="26" fillId="14" borderId="62" xfId="0" applyFont="true" applyBorder="true" applyAlignment="true" applyProtection="false">
      <alignment horizontal="center" vertical="center" textRotation="0" wrapText="true" indent="0" shrinkToFit="false" readingOrder="1"/>
      <protection locked="true" hidden="false"/>
    </xf>
    <xf numFmtId="164" fontId="26" fillId="2" borderId="63" xfId="0" applyFont="true" applyBorder="true" applyAlignment="true" applyProtection="false">
      <alignment horizontal="center" vertical="center" textRotation="0" wrapText="true" indent="0" shrinkToFit="false" readingOrder="1"/>
      <protection locked="true" hidden="false"/>
    </xf>
    <xf numFmtId="164" fontId="26" fillId="2" borderId="64" xfId="0" applyFont="true" applyBorder="true" applyAlignment="true" applyProtection="false">
      <alignment horizontal="center" vertical="center" textRotation="0" wrapText="true" indent="0" shrinkToFit="false" readingOrder="1"/>
      <protection locked="true" hidden="false"/>
    </xf>
    <xf numFmtId="164" fontId="28" fillId="2" borderId="64" xfId="0" applyFont="true" applyBorder="true" applyAlignment="true" applyProtection="false">
      <alignment horizontal="justify" vertical="center" textRotation="0" wrapText="true" indent="0" shrinkToFit="false" readingOrder="1"/>
      <protection locked="true" hidden="false"/>
    </xf>
    <xf numFmtId="166" fontId="26" fillId="2" borderId="65" xfId="0" applyFont="true" applyBorder="true" applyAlignment="true" applyProtection="false">
      <alignment horizontal="center" vertical="center" textRotation="0" wrapText="true" indent="0" shrinkToFit="false" readingOrder="1"/>
      <protection locked="true" hidden="false"/>
    </xf>
    <xf numFmtId="164" fontId="26" fillId="2" borderId="66" xfId="0" applyFont="true" applyBorder="true" applyAlignment="true" applyProtection="false">
      <alignment horizontal="center" vertical="center" textRotation="0" wrapText="true" indent="0" shrinkToFit="false" readingOrder="1"/>
      <protection locked="true" hidden="false"/>
    </xf>
    <xf numFmtId="164" fontId="28" fillId="2" borderId="66" xfId="0" applyFont="true" applyBorder="true" applyAlignment="true" applyProtection="false">
      <alignment horizontal="justify" vertical="center" textRotation="0" wrapText="true" indent="0" shrinkToFit="false" readingOrder="1"/>
      <protection locked="true" hidden="false"/>
    </xf>
    <xf numFmtId="166" fontId="26" fillId="2" borderId="67" xfId="0" applyFont="true" applyBorder="true" applyAlignment="true" applyProtection="false">
      <alignment horizontal="center" vertical="center" textRotation="0" wrapText="true" indent="0" shrinkToFit="false" readingOrder="1"/>
      <protection locked="true" hidden="false"/>
    </xf>
    <xf numFmtId="164" fontId="62" fillId="2" borderId="68" xfId="0" applyFont="true" applyBorder="true" applyAlignment="true" applyProtection="false">
      <alignment horizontal="center" vertical="center" textRotation="0" wrapText="true" indent="0" shrinkToFit="false" readingOrder="1"/>
      <protection locked="true" hidden="false"/>
    </xf>
    <xf numFmtId="164" fontId="28" fillId="2" borderId="67" xfId="0" applyFont="true" applyBorder="true" applyAlignment="true" applyProtection="false">
      <alignment horizontal="center" vertical="center" textRotation="0" wrapText="true" indent="0" shrinkToFit="false" readingOrder="1"/>
      <protection locked="true" hidden="false"/>
    </xf>
    <xf numFmtId="164" fontId="26" fillId="2" borderId="69" xfId="0" applyFont="true" applyBorder="true" applyAlignment="true" applyProtection="false">
      <alignment horizontal="center" vertical="center" textRotation="0" wrapText="true" indent="0" shrinkToFit="false" readingOrder="1"/>
      <protection locked="true" hidden="false"/>
    </xf>
    <xf numFmtId="164" fontId="28" fillId="2" borderId="69" xfId="0" applyFont="true" applyBorder="true" applyAlignment="true" applyProtection="false">
      <alignment horizontal="justify" vertical="center" textRotation="0" wrapText="true" indent="0" shrinkToFit="false" readingOrder="1"/>
      <protection locked="true" hidden="false"/>
    </xf>
    <xf numFmtId="164" fontId="28" fillId="2" borderId="40" xfId="0" applyFont="true" applyBorder="true" applyAlignment="true" applyProtection="false">
      <alignment horizontal="center" vertical="center" textRotation="0" wrapText="true" indent="0" shrinkToFit="false" readingOrder="1"/>
      <protection locked="true" hidden="false"/>
    </xf>
    <xf numFmtId="164" fontId="62" fillId="2" borderId="0" xfId="0" applyFont="true" applyBorder="true" applyAlignment="true" applyProtection="false">
      <alignment horizontal="justify" vertical="center" textRotation="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60"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42">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800</xdr:colOff>
      <xdr:row>3</xdr:row>
      <xdr:rowOff>142560</xdr:rowOff>
    </xdr:to>
    <xdr:pic>
      <xdr:nvPicPr>
        <xdr:cNvPr id="1" name="Imagen 1" descr=""/>
        <xdr:cNvPicPr/>
      </xdr:nvPicPr>
      <xdr:blipFill>
        <a:blip r:embed="rId1"/>
        <a:stretch/>
      </xdr:blipFill>
      <xdr:spPr>
        <a:xfrm>
          <a:off x="1147320" y="66960"/>
          <a:ext cx="81612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54"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84"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48" width="32.85"/>
    <col collapsed="false" customWidth="false" hidden="false" outlineLevel="0" max="257" min="2" style="348" width="11.42"/>
  </cols>
  <sheetData>
    <row r="3" customFormat="false" ht="12.75" hidden="false" customHeight="false" outlineLevel="0" collapsed="false">
      <c r="A3" s="349" t="s">
        <v>162</v>
      </c>
    </row>
    <row r="4" customFormat="false" ht="12.75" hidden="false" customHeight="false" outlineLevel="0" collapsed="false">
      <c r="A4" s="349" t="s">
        <v>256</v>
      </c>
    </row>
    <row r="5" customFormat="false" ht="12.75" hidden="false" customHeight="false" outlineLevel="0" collapsed="false">
      <c r="A5" s="349" t="s">
        <v>258</v>
      </c>
    </row>
    <row r="6" customFormat="false" ht="12.75" hidden="false" customHeight="false" outlineLevel="0" collapsed="false">
      <c r="A6" s="349" t="s">
        <v>260</v>
      </c>
    </row>
    <row r="7" customFormat="false" ht="12.75" hidden="false" customHeight="false" outlineLevel="0" collapsed="false">
      <c r="A7" s="349" t="s">
        <v>163</v>
      </c>
    </row>
    <row r="8" customFormat="false" ht="12.75" hidden="false" customHeight="false" outlineLevel="0" collapsed="false">
      <c r="A8" s="349" t="s">
        <v>164</v>
      </c>
    </row>
    <row r="9" customFormat="false" ht="12.75" hidden="false" customHeight="false" outlineLevel="0" collapsed="false">
      <c r="A9" s="349" t="s">
        <v>266</v>
      </c>
    </row>
    <row r="10" customFormat="false" ht="12.75" hidden="false" customHeight="false" outlineLevel="0" collapsed="false">
      <c r="A10" s="349" t="s">
        <v>165</v>
      </c>
    </row>
    <row r="11" customFormat="false" ht="12.75" hidden="false" customHeight="false" outlineLevel="0" collapsed="false">
      <c r="A11" s="349" t="s">
        <v>269</v>
      </c>
    </row>
    <row r="12" customFormat="false" ht="12.75" hidden="false" customHeight="false" outlineLevel="0" collapsed="false">
      <c r="A12" s="349" t="s">
        <v>289</v>
      </c>
    </row>
    <row r="13" customFormat="false" ht="12.75" hidden="false" customHeight="false" outlineLevel="0" collapsed="false">
      <c r="A13" s="349" t="s">
        <v>290</v>
      </c>
    </row>
    <row r="14" customFormat="false" ht="12.75" hidden="false" customHeight="false" outlineLevel="0" collapsed="false">
      <c r="A14" s="349" t="s">
        <v>291</v>
      </c>
    </row>
    <row r="16" customFormat="false" ht="12.75" hidden="false" customHeight="false" outlineLevel="0" collapsed="false">
      <c r="A16" s="349" t="s">
        <v>292</v>
      </c>
    </row>
    <row r="17" customFormat="false" ht="12.75" hidden="false" customHeight="false" outlineLevel="0" collapsed="false">
      <c r="A17" s="349" t="s">
        <v>275</v>
      </c>
    </row>
    <row r="18" customFormat="false" ht="12.75" hidden="false" customHeight="false" outlineLevel="0" collapsed="false">
      <c r="A18" s="349" t="s">
        <v>277</v>
      </c>
    </row>
    <row r="20" customFormat="false" ht="12.75" hidden="false" customHeight="false" outlineLevel="0" collapsed="false">
      <c r="A20" s="349" t="s">
        <v>281</v>
      </c>
    </row>
    <row r="21" customFormat="false" ht="12.75" hidden="false" customHeight="false" outlineLevel="0" collapsed="false">
      <c r="A21" s="349" t="s">
        <v>2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43"/>
  <sheetViews>
    <sheetView showFormulas="false" showGridLines="false" showRowColHeaders="true" showZeros="true" rightToLeft="false" tabSelected="false" showOutlineSymbols="true" defaultGridColor="true" view="normal" topLeftCell="B22" colorId="64" zoomScale="110" zoomScaleNormal="110" zoomScalePageLayoutView="100" workbookViewId="0">
      <selection pane="topLeft" activeCell="B27" activeCellId="0" sqref="B27:D27"/>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86.25"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188.25" hidden="false" customHeight="true" outlineLevel="0" collapsed="false">
      <c r="B12" s="69" t="s">
        <v>71</v>
      </c>
      <c r="C12" s="69"/>
      <c r="D12" s="70" t="s">
        <v>85</v>
      </c>
      <c r="E12" s="71" t="s">
        <v>86</v>
      </c>
      <c r="F12" s="72" t="s">
        <v>87</v>
      </c>
    </row>
    <row r="14" customFormat="false" ht="18" hidden="false" customHeight="true" outlineLevel="0" collapsed="false">
      <c r="B14" s="73" t="s">
        <v>88</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89</v>
      </c>
      <c r="C17" s="65"/>
      <c r="D17" s="65"/>
      <c r="E17" s="65" t="s">
        <v>90</v>
      </c>
      <c r="F17" s="65"/>
    </row>
    <row r="18" customFormat="false" ht="15" hidden="false" customHeight="true" outlineLevel="0" collapsed="false">
      <c r="B18" s="76" t="s">
        <v>91</v>
      </c>
      <c r="C18" s="76"/>
      <c r="D18" s="76"/>
      <c r="E18" s="77" t="s">
        <v>92</v>
      </c>
      <c r="F18" s="77"/>
    </row>
    <row r="19" customFormat="false" ht="15" hidden="false" customHeight="true" outlineLevel="0" collapsed="false">
      <c r="B19" s="78" t="s">
        <v>93</v>
      </c>
      <c r="C19" s="78"/>
      <c r="D19" s="78"/>
      <c r="E19" s="79" t="s">
        <v>94</v>
      </c>
      <c r="F19" s="79"/>
    </row>
    <row r="20" customFormat="false" ht="15" hidden="false" customHeight="true" outlineLevel="0" collapsed="false">
      <c r="B20" s="80" t="s">
        <v>95</v>
      </c>
      <c r="C20" s="80"/>
      <c r="D20" s="80"/>
      <c r="E20" s="79" t="s">
        <v>96</v>
      </c>
      <c r="F20" s="79"/>
    </row>
    <row r="21" customFormat="false" ht="36.75" hidden="false" customHeight="true" outlineLevel="0" collapsed="false">
      <c r="B21" s="80" t="s">
        <v>97</v>
      </c>
      <c r="C21" s="80"/>
      <c r="D21" s="80"/>
      <c r="E21" s="81" t="s">
        <v>98</v>
      </c>
      <c r="F21" s="81"/>
    </row>
    <row r="22" customFormat="false" ht="15" hidden="false" customHeight="true" outlineLevel="0" collapsed="false">
      <c r="B22" s="80" t="s">
        <v>99</v>
      </c>
      <c r="C22" s="80"/>
      <c r="D22" s="80"/>
      <c r="E22" s="79" t="s">
        <v>100</v>
      </c>
      <c r="F22" s="79"/>
    </row>
    <row r="23" customFormat="false" ht="29.25" hidden="false" customHeight="true" outlineLevel="0" collapsed="false">
      <c r="B23" s="80" t="s">
        <v>101</v>
      </c>
      <c r="C23" s="80"/>
      <c r="D23" s="80"/>
      <c r="E23" s="79"/>
      <c r="F23" s="79"/>
    </row>
    <row r="24" customFormat="false" ht="15" hidden="false" customHeight="true" outlineLevel="0" collapsed="false">
      <c r="B24" s="80" t="s">
        <v>102</v>
      </c>
      <c r="C24" s="80"/>
      <c r="D24" s="80"/>
      <c r="E24" s="81"/>
      <c r="F24" s="81"/>
    </row>
    <row r="25" customFormat="false" ht="15.75" hidden="false" customHeight="true" outlineLevel="0" collapsed="false">
      <c r="B25" s="82" t="s">
        <v>103</v>
      </c>
      <c r="C25" s="82"/>
      <c r="D25" s="82"/>
      <c r="E25" s="83"/>
      <c r="F25" s="83"/>
    </row>
    <row r="26" customFormat="false" ht="15.75" hidden="false" customHeight="true" outlineLevel="0" collapsed="false">
      <c r="B26" s="84"/>
      <c r="C26" s="84"/>
      <c r="D26" s="84"/>
      <c r="E26" s="81"/>
      <c r="F26" s="81"/>
    </row>
    <row r="27" customFormat="false" ht="15" hidden="false" customHeight="true" outlineLevel="0" collapsed="false">
      <c r="B27" s="85"/>
      <c r="C27" s="85"/>
      <c r="D27" s="85"/>
      <c r="E27" s="86"/>
      <c r="F27" s="86"/>
    </row>
    <row r="28" customFormat="false" ht="15" hidden="false" customHeight="true" outlineLevel="0" collapsed="false">
      <c r="B28" s="87"/>
      <c r="C28" s="87"/>
      <c r="D28" s="87"/>
      <c r="E28" s="88"/>
      <c r="F28" s="88"/>
    </row>
    <row r="29" customFormat="false" ht="15" hidden="false" customHeight="true" outlineLevel="0" collapsed="false">
      <c r="B29" s="87"/>
      <c r="C29" s="87"/>
      <c r="D29" s="87"/>
      <c r="E29" s="88"/>
      <c r="F29" s="88"/>
    </row>
    <row r="30" customFormat="false" ht="15" hidden="false" customHeight="true" outlineLevel="0" collapsed="false">
      <c r="B30" s="87"/>
      <c r="C30" s="87"/>
      <c r="D30" s="87"/>
      <c r="E30" s="88"/>
      <c r="F30" s="88"/>
    </row>
    <row r="31" customFormat="false" ht="15" hidden="false" customHeight="true" outlineLevel="0" collapsed="false">
      <c r="B31" s="89"/>
      <c r="C31" s="89"/>
      <c r="D31" s="89"/>
      <c r="E31" s="90"/>
      <c r="F31" s="90"/>
    </row>
    <row r="32" customFormat="false" ht="15" hidden="false" customHeight="true" outlineLevel="0" collapsed="false">
      <c r="B32" s="91" t="s">
        <v>104</v>
      </c>
      <c r="C32" s="91"/>
      <c r="D32" s="91"/>
      <c r="E32" s="92" t="s">
        <v>105</v>
      </c>
      <c r="F32" s="92"/>
    </row>
    <row r="33" customFormat="false" ht="15.75" hidden="false" customHeight="true" outlineLevel="0" collapsed="false">
      <c r="B33" s="93" t="s">
        <v>106</v>
      </c>
      <c r="C33" s="93"/>
      <c r="D33" s="93"/>
      <c r="E33" s="94" t="s">
        <v>107</v>
      </c>
      <c r="F33" s="94"/>
    </row>
    <row r="34" customFormat="false" ht="15.75" hidden="false" customHeight="true" outlineLevel="0" collapsed="false">
      <c r="B34" s="95" t="s">
        <v>108</v>
      </c>
      <c r="C34" s="95"/>
      <c r="D34" s="95"/>
      <c r="E34" s="81" t="s">
        <v>109</v>
      </c>
      <c r="F34" s="81"/>
    </row>
    <row r="35" customFormat="false" ht="15.75" hidden="false" customHeight="true" outlineLevel="0" collapsed="false">
      <c r="B35" s="95" t="s">
        <v>110</v>
      </c>
      <c r="C35" s="95"/>
      <c r="D35" s="95"/>
      <c r="E35" s="81" t="s">
        <v>111</v>
      </c>
      <c r="F35" s="81"/>
    </row>
    <row r="36" customFormat="false" ht="15.75" hidden="false" customHeight="true" outlineLevel="0" collapsed="false">
      <c r="B36" s="96" t="s">
        <v>112</v>
      </c>
      <c r="C36" s="96"/>
      <c r="D36" s="96"/>
      <c r="E36" s="81" t="s">
        <v>113</v>
      </c>
      <c r="F36" s="81"/>
    </row>
    <row r="37" customFormat="false" ht="15.75" hidden="false" customHeight="true" outlineLevel="0" collapsed="false">
      <c r="B37" s="96" t="s">
        <v>114</v>
      </c>
      <c r="C37" s="96"/>
      <c r="D37" s="96"/>
      <c r="E37" s="81" t="s">
        <v>115</v>
      </c>
      <c r="F37" s="81"/>
    </row>
    <row r="38" customFormat="false" ht="16.5" hidden="false" customHeight="true" outlineLevel="0" collapsed="false">
      <c r="B38" s="97"/>
      <c r="C38" s="97"/>
      <c r="D38" s="97"/>
      <c r="E38" s="97"/>
      <c r="F38" s="97"/>
    </row>
    <row r="39" customFormat="false" ht="16.5" hidden="false" customHeight="true" outlineLevel="0" collapsed="false">
      <c r="B39" s="97"/>
      <c r="C39" s="97"/>
      <c r="D39" s="97"/>
      <c r="E39" s="97"/>
      <c r="F39" s="97"/>
    </row>
    <row r="40" customFormat="false" ht="16.5" hidden="false" customHeight="true" outlineLevel="0" collapsed="false">
      <c r="B40" s="97"/>
      <c r="C40" s="97"/>
      <c r="D40" s="97"/>
      <c r="E40" s="97"/>
      <c r="F40" s="97"/>
    </row>
    <row r="41" customFormat="false" ht="16.5" hidden="false" customHeight="true" outlineLevel="0" collapsed="false">
      <c r="B41" s="97"/>
      <c r="C41" s="97"/>
      <c r="D41" s="97"/>
      <c r="E41" s="97"/>
      <c r="F41" s="97"/>
    </row>
    <row r="42" customFormat="false" ht="16.5" hidden="false" customHeight="true" outlineLevel="0" collapsed="false">
      <c r="B42" s="98"/>
      <c r="C42" s="98"/>
      <c r="D42" s="98"/>
      <c r="E42" s="98"/>
      <c r="F42" s="98"/>
    </row>
    <row r="43" customFormat="false" ht="17.25" hidden="false" customHeight="true" outlineLevel="0" collapsed="false">
      <c r="B43" s="99"/>
      <c r="C43" s="99"/>
      <c r="D43" s="99"/>
      <c r="E43" s="100"/>
      <c r="F43" s="100"/>
    </row>
  </sheetData>
  <mergeCells count="63">
    <mergeCell ref="B2:B5"/>
    <mergeCell ref="C2:E5"/>
    <mergeCell ref="C7:F7"/>
    <mergeCell ref="C8:F8"/>
    <mergeCell ref="B9:F9"/>
    <mergeCell ref="B10:F10"/>
    <mergeCell ref="B11:C11"/>
    <mergeCell ref="B12:C12"/>
    <mergeCell ref="B14:F14"/>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4"/>
  <sheetViews>
    <sheetView showFormulas="false" showGridLines="true" showRowColHeaders="true" showZeros="true" rightToLeft="false" tabSelected="true" showOutlineSymbols="true" defaultGridColor="true" view="normal" topLeftCell="U14" colorId="64" zoomScale="90" zoomScaleNormal="90" zoomScalePageLayoutView="100" workbookViewId="0">
      <selection pane="topLeft" activeCell="AG23" activeCellId="0" sqref="AG23"/>
    </sheetView>
  </sheetViews>
  <sheetFormatPr defaultColWidth="11.41796875" defaultRowHeight="16.5" zeroHeight="false" outlineLevelRow="0" outlineLevelCol="0"/>
  <cols>
    <col collapsed="false" customWidth="true" hidden="false" outlineLevel="0" max="1" min="1" style="101" width="3.99"/>
    <col collapsed="false" customWidth="true" hidden="false" outlineLevel="0" max="2" min="2" style="101" width="14.14"/>
    <col collapsed="false" customWidth="true" hidden="false" outlineLevel="0" max="3" min="3" style="101" width="15.28"/>
    <col collapsed="false" customWidth="true" hidden="false" outlineLevel="0" max="4" min="4" style="101" width="22.14"/>
    <col collapsed="false" customWidth="true" hidden="false" outlineLevel="0" max="5" min="5" style="102" width="32.41"/>
    <col collapsed="false" customWidth="true" hidden="false" outlineLevel="0" max="6" min="6" style="103" width="18.99"/>
    <col collapsed="false" customWidth="true" hidden="false" outlineLevel="0" max="7" min="7" style="102" width="17.85"/>
    <col collapsed="false" customWidth="true" hidden="false" outlineLevel="0" max="8" min="8" style="102" width="16.56"/>
    <col collapsed="false" customWidth="true" hidden="false" outlineLevel="0" max="9" min="9" style="102" width="6.28"/>
    <col collapsed="false" customWidth="true" hidden="false" outlineLevel="0" max="10" min="10" style="102" width="27.28"/>
    <col collapsed="false" customWidth="true" hidden="true" outlineLevel="0" max="11" min="11" style="102" width="16.28"/>
    <col collapsed="false" customWidth="true" hidden="false" outlineLevel="0" max="12" min="12" style="102" width="17.56"/>
    <col collapsed="false" customWidth="true" hidden="false" outlineLevel="0" max="13" min="13" style="102" width="6.28"/>
    <col collapsed="false" customWidth="true" hidden="false" outlineLevel="0" max="14" min="14" style="102" width="15.99"/>
    <col collapsed="false" customWidth="true" hidden="false" outlineLevel="0" max="15" min="15" style="102" width="5.85"/>
    <col collapsed="false" customWidth="true" hidden="false" outlineLevel="0" max="16" min="16" style="104" width="43.56"/>
    <col collapsed="false" customWidth="true" hidden="false" outlineLevel="0" max="17" min="17" style="102" width="15.13"/>
    <col collapsed="false" customWidth="true" hidden="false" outlineLevel="0" max="18" min="18" style="102" width="6.85"/>
    <col collapsed="false" customWidth="true" hidden="false" outlineLevel="0" max="19" min="19" style="102" width="4.99"/>
    <col collapsed="false" customWidth="true" hidden="false" outlineLevel="0" max="20" min="20" style="102" width="5.56"/>
    <col collapsed="false" customWidth="true" hidden="false" outlineLevel="0" max="21" min="21" style="102" width="7.14"/>
    <col collapsed="false" customWidth="true" hidden="false" outlineLevel="0" max="22" min="22" style="102" width="6.7"/>
    <col collapsed="false" customWidth="true" hidden="false" outlineLevel="0" max="23" min="23" style="102" width="7.56"/>
    <col collapsed="false" customWidth="true" hidden="true" outlineLevel="0" max="24" min="24" style="102" width="9.28"/>
    <col collapsed="false" customWidth="true" hidden="false" outlineLevel="0" max="25" min="25" style="102" width="8.7"/>
    <col collapsed="false" customWidth="true" hidden="false" outlineLevel="0" max="26" min="26" style="102" width="10.41"/>
    <col collapsed="false" customWidth="true" hidden="false" outlineLevel="0" max="27" min="27" style="102" width="9.28"/>
    <col collapsed="false" customWidth="true" hidden="false" outlineLevel="0" max="28" min="28" style="102" width="9.14"/>
    <col collapsed="false" customWidth="true" hidden="false" outlineLevel="0" max="29" min="29" style="102" width="8.41"/>
    <col collapsed="false" customWidth="true" hidden="false" outlineLevel="0" max="30" min="30" style="102" width="7.28"/>
    <col collapsed="false" customWidth="true" hidden="false" outlineLevel="0" max="31" min="31" style="102" width="26.28"/>
    <col collapsed="false" customWidth="true" hidden="false" outlineLevel="0" max="32" min="32" style="102" width="18.85"/>
    <col collapsed="false" customWidth="true" hidden="false" outlineLevel="0" max="34" min="33" style="102" width="14.56"/>
    <col collapsed="false" customWidth="true" hidden="false" outlineLevel="0" max="35" min="35" style="102" width="14.85"/>
    <col collapsed="false" customWidth="true" hidden="false" outlineLevel="0" max="36" min="36" style="102" width="18.56"/>
    <col collapsed="false" customWidth="true" hidden="false" outlineLevel="0" max="37" min="37" style="102" width="20.99"/>
    <col collapsed="false" customWidth="false" hidden="false" outlineLevel="0" max="257" min="38" style="102" width="11.42"/>
  </cols>
  <sheetData>
    <row r="1" customFormat="false" ht="15" hidden="false" customHeight="true" outlineLevel="0" collapsed="false">
      <c r="A1" s="105"/>
      <c r="B1" s="105"/>
      <c r="C1" s="105"/>
      <c r="D1" s="105"/>
      <c r="E1" s="106" t="s">
        <v>116</v>
      </c>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7" t="s">
        <v>117</v>
      </c>
      <c r="AK1" s="107"/>
    </row>
    <row r="2" customFormat="false" ht="15" hidden="false" customHeight="true" outlineLevel="0" collapsed="false">
      <c r="A2" s="105"/>
      <c r="B2" s="105"/>
      <c r="C2" s="105"/>
      <c r="D2" s="105"/>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8" t="s">
        <v>118</v>
      </c>
      <c r="AK2" s="108"/>
    </row>
    <row r="3" customFormat="false" ht="15" hidden="false" customHeight="true" outlineLevel="0" collapsed="false">
      <c r="A3" s="105"/>
      <c r="B3" s="105"/>
      <c r="C3" s="105"/>
      <c r="D3" s="105"/>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9" t="s">
        <v>119</v>
      </c>
      <c r="AK3" s="109"/>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row>
    <row r="4" customFormat="false" ht="15" hidden="false" customHeight="true" outlineLevel="0" collapsed="false">
      <c r="A4" s="105"/>
      <c r="B4" s="105"/>
      <c r="C4" s="105"/>
      <c r="D4" s="105"/>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9" t="s">
        <v>120</v>
      </c>
      <c r="AK4" s="109"/>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row>
    <row r="5" customFormat="false" ht="16.5" hidden="false" customHeight="true" outlineLevel="0" collapsed="false">
      <c r="A5" s="111"/>
      <c r="B5" s="112"/>
      <c r="C5" s="111"/>
      <c r="D5" s="111"/>
      <c r="E5" s="110"/>
      <c r="F5" s="113"/>
      <c r="G5" s="110"/>
      <c r="H5" s="110"/>
      <c r="I5" s="110"/>
      <c r="J5" s="110"/>
      <c r="K5" s="110"/>
      <c r="L5" s="110"/>
      <c r="M5" s="110"/>
      <c r="N5" s="110"/>
      <c r="O5" s="110"/>
      <c r="P5" s="114"/>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row>
    <row r="6" customFormat="false" ht="26.25" hidden="false" customHeight="true" outlineLevel="0" collapsed="false">
      <c r="A6" s="115" t="s">
        <v>121</v>
      </c>
      <c r="B6" s="115"/>
      <c r="C6" s="116" t="s">
        <v>78</v>
      </c>
      <c r="D6" s="116"/>
      <c r="E6" s="116"/>
      <c r="F6" s="116"/>
      <c r="G6" s="116"/>
      <c r="H6" s="116"/>
      <c r="I6" s="116"/>
      <c r="J6" s="116"/>
      <c r="K6" s="116"/>
      <c r="L6" s="116"/>
      <c r="M6" s="116"/>
      <c r="N6" s="116"/>
      <c r="O6" s="117"/>
      <c r="P6" s="117"/>
      <c r="Q6" s="117"/>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row>
    <row r="7" customFormat="false" ht="42" hidden="false" customHeight="true" outlineLevel="0" collapsed="false">
      <c r="A7" s="115" t="s">
        <v>122</v>
      </c>
      <c r="B7" s="115"/>
      <c r="C7" s="118" t="s">
        <v>123</v>
      </c>
      <c r="D7" s="118"/>
      <c r="E7" s="118"/>
      <c r="F7" s="118"/>
      <c r="G7" s="118"/>
      <c r="H7" s="118"/>
      <c r="I7" s="118"/>
      <c r="J7" s="118"/>
      <c r="K7" s="118"/>
      <c r="L7" s="118"/>
      <c r="M7" s="118"/>
      <c r="N7" s="118"/>
      <c r="O7" s="110"/>
      <c r="P7" s="114"/>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row>
    <row r="8" customFormat="false" ht="81.75" hidden="false" customHeight="true" outlineLevel="0" collapsed="false">
      <c r="A8" s="115" t="s">
        <v>124</v>
      </c>
      <c r="B8" s="115"/>
      <c r="C8" s="119" t="s">
        <v>125</v>
      </c>
      <c r="D8" s="119"/>
      <c r="E8" s="119"/>
      <c r="F8" s="119"/>
      <c r="G8" s="119"/>
      <c r="H8" s="119"/>
      <c r="I8" s="119"/>
      <c r="J8" s="119"/>
      <c r="K8" s="119"/>
      <c r="L8" s="119"/>
      <c r="M8" s="119"/>
      <c r="N8" s="119"/>
      <c r="O8" s="110"/>
      <c r="P8" s="114"/>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row>
    <row r="9" customFormat="false" ht="16.5" hidden="false" customHeight="true" outlineLevel="0" collapsed="false">
      <c r="A9" s="120" t="s">
        <v>126</v>
      </c>
      <c r="B9" s="120"/>
      <c r="C9" s="120"/>
      <c r="D9" s="120"/>
      <c r="E9" s="120"/>
      <c r="F9" s="120"/>
      <c r="G9" s="120"/>
      <c r="H9" s="120" t="s">
        <v>127</v>
      </c>
      <c r="I9" s="120"/>
      <c r="J9" s="120"/>
      <c r="K9" s="120"/>
      <c r="L9" s="120"/>
      <c r="M9" s="120"/>
      <c r="N9" s="120"/>
      <c r="O9" s="120" t="s">
        <v>128</v>
      </c>
      <c r="P9" s="120"/>
      <c r="Q9" s="120"/>
      <c r="R9" s="120"/>
      <c r="S9" s="120"/>
      <c r="T9" s="120"/>
      <c r="U9" s="120"/>
      <c r="V9" s="120"/>
      <c r="W9" s="120"/>
      <c r="X9" s="120" t="s">
        <v>129</v>
      </c>
      <c r="Y9" s="120"/>
      <c r="Z9" s="120"/>
      <c r="AA9" s="120"/>
      <c r="AB9" s="120"/>
      <c r="AC9" s="120"/>
      <c r="AD9" s="120"/>
      <c r="AE9" s="120" t="s">
        <v>130</v>
      </c>
      <c r="AF9" s="120"/>
      <c r="AG9" s="120"/>
      <c r="AH9" s="120"/>
      <c r="AI9" s="120"/>
      <c r="AJ9" s="120"/>
      <c r="AK9" s="12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row>
    <row r="10" customFormat="false" ht="16.5" hidden="false" customHeight="true" outlineLevel="0" collapsed="false">
      <c r="A10" s="121" t="s">
        <v>131</v>
      </c>
      <c r="B10" s="120" t="s">
        <v>23</v>
      </c>
      <c r="C10" s="122" t="s">
        <v>25</v>
      </c>
      <c r="D10" s="122" t="s">
        <v>27</v>
      </c>
      <c r="E10" s="123" t="s">
        <v>29</v>
      </c>
      <c r="F10" s="124" t="s">
        <v>31</v>
      </c>
      <c r="G10" s="122" t="s">
        <v>132</v>
      </c>
      <c r="H10" s="122" t="s">
        <v>133</v>
      </c>
      <c r="I10" s="125" t="s">
        <v>134</v>
      </c>
      <c r="J10" s="124" t="s">
        <v>135</v>
      </c>
      <c r="K10" s="124" t="s">
        <v>136</v>
      </c>
      <c r="L10" s="126" t="s">
        <v>137</v>
      </c>
      <c r="M10" s="125" t="s">
        <v>134</v>
      </c>
      <c r="N10" s="122" t="s">
        <v>37</v>
      </c>
      <c r="O10" s="127" t="s">
        <v>138</v>
      </c>
      <c r="P10" s="124" t="s">
        <v>39</v>
      </c>
      <c r="Q10" s="124" t="s">
        <v>41</v>
      </c>
      <c r="R10" s="124" t="s">
        <v>139</v>
      </c>
      <c r="S10" s="124"/>
      <c r="T10" s="124"/>
      <c r="U10" s="124"/>
      <c r="V10" s="124"/>
      <c r="W10" s="124"/>
      <c r="X10" s="127" t="s">
        <v>140</v>
      </c>
      <c r="Y10" s="127" t="s">
        <v>141</v>
      </c>
      <c r="Z10" s="127" t="s">
        <v>134</v>
      </c>
      <c r="AA10" s="127" t="s">
        <v>142</v>
      </c>
      <c r="AB10" s="127" t="s">
        <v>134</v>
      </c>
      <c r="AC10" s="127" t="s">
        <v>143</v>
      </c>
      <c r="AD10" s="127" t="s">
        <v>57</v>
      </c>
      <c r="AE10" s="124" t="s">
        <v>130</v>
      </c>
      <c r="AF10" s="124" t="s">
        <v>144</v>
      </c>
      <c r="AG10" s="124" t="s">
        <v>145</v>
      </c>
      <c r="AH10" s="124" t="s">
        <v>146</v>
      </c>
      <c r="AI10" s="124" t="s">
        <v>147</v>
      </c>
      <c r="AJ10" s="124" t="s">
        <v>148</v>
      </c>
      <c r="AK10" s="124" t="s">
        <v>61</v>
      </c>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row>
    <row r="11" s="130" customFormat="true" ht="94.5" hidden="false" customHeight="true" outlineLevel="0" collapsed="false">
      <c r="A11" s="121"/>
      <c r="B11" s="120"/>
      <c r="C11" s="122"/>
      <c r="D11" s="122"/>
      <c r="E11" s="123"/>
      <c r="F11" s="124"/>
      <c r="G11" s="122"/>
      <c r="H11" s="122"/>
      <c r="I11" s="125"/>
      <c r="J11" s="124"/>
      <c r="K11" s="124"/>
      <c r="L11" s="126"/>
      <c r="M11" s="126"/>
      <c r="N11" s="122"/>
      <c r="O11" s="127"/>
      <c r="P11" s="124"/>
      <c r="Q11" s="124"/>
      <c r="R11" s="128" t="s">
        <v>149</v>
      </c>
      <c r="S11" s="128" t="s">
        <v>150</v>
      </c>
      <c r="T11" s="128" t="s">
        <v>151</v>
      </c>
      <c r="U11" s="128" t="s">
        <v>152</v>
      </c>
      <c r="V11" s="128" t="s">
        <v>153</v>
      </c>
      <c r="W11" s="128" t="s">
        <v>154</v>
      </c>
      <c r="X11" s="127"/>
      <c r="Y11" s="127"/>
      <c r="Z11" s="127"/>
      <c r="AA11" s="127"/>
      <c r="AB11" s="127"/>
      <c r="AC11" s="127"/>
      <c r="AD11" s="127"/>
      <c r="AE11" s="124"/>
      <c r="AF11" s="124"/>
      <c r="AG11" s="124"/>
      <c r="AH11" s="124"/>
      <c r="AI11" s="124"/>
      <c r="AJ11" s="124"/>
      <c r="AK11" s="124"/>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row>
    <row r="12" s="154" customFormat="true" ht="75.75" hidden="false" customHeight="true" outlineLevel="0" collapsed="false">
      <c r="A12" s="131" t="n">
        <v>1</v>
      </c>
      <c r="B12" s="132" t="s">
        <v>155</v>
      </c>
      <c r="C12" s="132" t="s">
        <v>156</v>
      </c>
      <c r="D12" s="132" t="s">
        <v>157</v>
      </c>
      <c r="E12" s="133" t="s">
        <v>158</v>
      </c>
      <c r="F12" s="132" t="s">
        <v>159</v>
      </c>
      <c r="G12" s="134" t="n">
        <v>2</v>
      </c>
      <c r="H12" s="135" t="str">
        <f aca="false">IF(G12&lt;=0,"",IF(G12&lt;=2,"Muy Baja",IF(G12&lt;=24,"Baja",IF(G12&lt;=500,"Media",IF(G12&lt;=5000,"Alta","Muy Alta")))))</f>
        <v>Muy Baja</v>
      </c>
      <c r="I12" s="136" t="n">
        <f aca="false">IF(H12="","",IF(H12="Muy Baja",0.2,IF(H12="Baja",0.4,IF(H12="Media",0.6,IF(H12="Alta",0.8,IF(H12="Muy Alta",1,0))))))</f>
        <v>0.2</v>
      </c>
      <c r="J12" s="137" t="s">
        <v>160</v>
      </c>
      <c r="K12" s="136" t="str">
        <f aca="false">IF(NOT(ISERROR(MATCH(J12,'Tabla Impacto'!$B$221:$B$223,0))),'Tabla Impacto'!$F$223&amp;"Por favor no seleccionar los criterios de impacto(Afectación Económica o presupuestal y Pérdida Reputacional)",J12)</f>
        <v>     El riesgo afecta la imagen de la entidad con algunos usuarios de relevancia frente al logro de los objetivos</v>
      </c>
      <c r="L12" s="135" t="str">
        <f aca="false">IF(OR(K12='Tabla Impacto'!$C$11,K12='Tabla Impacto'!$D$11),"Leve",IF(OR(K12='Tabla Impacto'!$C$12,K12='Tabla Impacto'!$D$12),"Menor",IF(OR(K12='Tabla Impacto'!$C$13,K12='Tabla Impacto'!$D$13),"Moderado",IF(OR(K12='Tabla Impacto'!$C$14,K12='Tabla Impacto'!$D$14),"Mayor",IF(OR(K12='Tabla Impacto'!$C$15,K12='Tabla Impacto'!$D$15),"Catastrófico","")))))</f>
        <v>Moderado</v>
      </c>
      <c r="M12" s="136" t="n">
        <f aca="false">IF(L12="","",IF(L12="Leve",0.2,IF(L12="Menor",0.4,IF(L12="Moderado",0.6,IF(L12="Mayor",0.8,IF(L12="Catastrófico",1,0))))))</f>
        <v>0.6</v>
      </c>
      <c r="N12" s="138"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131" t="n">
        <v>1</v>
      </c>
      <c r="P12" s="139" t="s">
        <v>161</v>
      </c>
      <c r="Q12" s="140" t="str">
        <f aca="false">IF(OR(R12="Preventivo",R12="Detectivo"),"Probabilidad",IF(R12="Correctivo","Impacto",""))</f>
        <v>Probabilidad</v>
      </c>
      <c r="R12" s="141" t="s">
        <v>162</v>
      </c>
      <c r="S12" s="141" t="s">
        <v>163</v>
      </c>
      <c r="T12" s="142" t="str">
        <f aca="false">IF(AND(R12="Preventivo",S12="Automático"),"50%",IF(AND(R12="Preventivo",S12="Manual"),"40%",IF(AND(R12="Detectivo",S12="Automático"),"40%",IF(AND(R12="Detectivo",S12="Manual"),"30%",IF(AND(R12="Correctivo",S12="Automático"),"35%",IF(AND(R12="Correctivo",S12="Manual"),"25%",""))))))</f>
        <v>40%</v>
      </c>
      <c r="U12" s="141" t="s">
        <v>164</v>
      </c>
      <c r="V12" s="141" t="s">
        <v>165</v>
      </c>
      <c r="W12" s="141" t="s">
        <v>166</v>
      </c>
      <c r="X12" s="143" t="n">
        <f aca="false">IFERROR(IF(Q12="Probabilidad",(I12-(+I12*T12)),IF(Q12="Impacto",I12,"")),"")</f>
        <v>0.12</v>
      </c>
      <c r="Y12" s="144" t="str">
        <f aca="false">IFERROR(IF(X12="","",IF(X12&lt;=0.2,"Muy Baja",IF(X12&lt;=0.4,"Baja",IF(X12&lt;=0.6,"Media",IF(X12&lt;=0.8,"Alta","Muy Alta"))))),"")</f>
        <v>Muy Baja</v>
      </c>
      <c r="Z12" s="145" t="n">
        <f aca="false">+X12</f>
        <v>0.12</v>
      </c>
      <c r="AA12" s="144" t="str">
        <f aca="false">IFERROR(IF(AB12="","",IF(AB12&lt;=0.2,"Leve",IF(AB12&lt;=0.4,"Menor",IF(AB12&lt;=0.6,"Moderado",IF(AB12&lt;=0.8,"Mayor","Catastrófico"))))),"")</f>
        <v>Moderado</v>
      </c>
      <c r="AB12" s="145" t="n">
        <f aca="false">IFERROR(IF(Q12="Impacto",(M12-(+M12*T12)),IF(Q12="Probabilidad",M12,"")),"")</f>
        <v>0.6</v>
      </c>
      <c r="AC12" s="146"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47" t="s">
        <v>167</v>
      </c>
      <c r="AE12" s="148" t="s">
        <v>168</v>
      </c>
      <c r="AF12" s="148" t="s">
        <v>169</v>
      </c>
      <c r="AG12" s="149" t="n">
        <v>44617</v>
      </c>
      <c r="AH12" s="149" t="n">
        <v>44926</v>
      </c>
      <c r="AI12" s="150"/>
      <c r="AJ12" s="151"/>
      <c r="AK12" s="152"/>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row>
    <row r="13" customFormat="false" ht="68.25" hidden="false" customHeight="true" outlineLevel="0" collapsed="false">
      <c r="A13" s="131"/>
      <c r="B13" s="132"/>
      <c r="C13" s="132"/>
      <c r="D13" s="132"/>
      <c r="E13" s="133"/>
      <c r="F13" s="132"/>
      <c r="G13" s="134"/>
      <c r="H13" s="135"/>
      <c r="I13" s="136"/>
      <c r="J13" s="137"/>
      <c r="K13" s="136" t="n">
        <f aca="false">IF(NOT(ISERROR(MATCH(J13,_xlfn.ANCHORARRAY(E24),0))),I26&amp;"Por favor no seleccionar los criterios de impacto",J13)</f>
        <v>0</v>
      </c>
      <c r="L13" s="135"/>
      <c r="M13" s="136"/>
      <c r="N13" s="138"/>
      <c r="O13" s="131" t="n">
        <v>2</v>
      </c>
      <c r="P13" s="139" t="s">
        <v>170</v>
      </c>
      <c r="Q13" s="140" t="str">
        <f aca="false">IF(OR(R13="Preventivo",R13="Detectivo"),"Probabilidad",IF(R13="Correctivo","Impacto",""))</f>
        <v>Probabilidad</v>
      </c>
      <c r="R13" s="141" t="s">
        <v>162</v>
      </c>
      <c r="S13" s="141" t="s">
        <v>163</v>
      </c>
      <c r="T13" s="142" t="str">
        <f aca="false">IF(AND(R13="Preventivo",S13="Automático"),"50%",IF(AND(R13="Preventivo",S13="Manual"),"40%",IF(AND(R13="Detectivo",S13="Automático"),"40%",IF(AND(R13="Detectivo",S13="Manual"),"30%",IF(AND(R13="Correctivo",S13="Automático"),"35%",IF(AND(R13="Correctivo",S13="Manual"),"25%",""))))))</f>
        <v>40%</v>
      </c>
      <c r="U13" s="141" t="s">
        <v>164</v>
      </c>
      <c r="V13" s="141" t="s">
        <v>165</v>
      </c>
      <c r="W13" s="141" t="s">
        <v>166</v>
      </c>
      <c r="X13" s="143" t="n">
        <f aca="false">IFERROR(IF(AND(Q12="Probabilidad",Q13="Probabilidad"),(Z12-(+Z12*T13)),IF(Q13="Probabilidad",(I12-(+I12*T13)),IF(Q13="Impacto",Z12,""))),"")</f>
        <v>0.072</v>
      </c>
      <c r="Y13" s="144" t="str">
        <f aca="false">IFERROR(IF(X13="","",IF(X13&lt;=0.2,"Muy Baja",IF(X13&lt;=0.4,"Baja",IF(X13&lt;=0.6,"Media",IF(X13&lt;=0.8,"Alta","Muy Alta"))))),"")</f>
        <v>Muy Baja</v>
      </c>
      <c r="Z13" s="145" t="n">
        <f aca="false">+X13</f>
        <v>0.072</v>
      </c>
      <c r="AA13" s="144" t="str">
        <f aca="false">IFERROR(IF(AB13="","",IF(AB13&lt;=0.2,"Leve",IF(AB13&lt;=0.4,"Menor",IF(AB13&lt;=0.6,"Moderado",IF(AB13&lt;=0.8,"Mayor","Catastrófico"))))),"")</f>
        <v>Moderado</v>
      </c>
      <c r="AB13" s="155" t="n">
        <f aca="false">IFERROR(IF(AND(Q12="Impacto",Q13="Impacto"),(AB12-(+AB12*T13)),IF(Q13="Impacto",(M12-(+M12*T13)),IF(Q13="Probabilidad",AB12,""))),"")</f>
        <v>0.6</v>
      </c>
      <c r="AC13" s="146"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Moderado</v>
      </c>
      <c r="AD13" s="147" t="s">
        <v>167</v>
      </c>
      <c r="AE13" s="148" t="s">
        <v>171</v>
      </c>
      <c r="AF13" s="148" t="s">
        <v>172</v>
      </c>
      <c r="AG13" s="149" t="s">
        <v>173</v>
      </c>
      <c r="AH13" s="149" t="n">
        <v>44926</v>
      </c>
      <c r="AI13" s="156"/>
      <c r="AJ13" s="157"/>
      <c r="AK13" s="158"/>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row>
    <row r="14" customFormat="false" ht="18" hidden="false" customHeight="true" outlineLevel="0" collapsed="false">
      <c r="A14" s="131"/>
      <c r="B14" s="132"/>
      <c r="C14" s="132"/>
      <c r="D14" s="132"/>
      <c r="E14" s="133"/>
      <c r="F14" s="132"/>
      <c r="G14" s="134"/>
      <c r="H14" s="135"/>
      <c r="I14" s="136"/>
      <c r="J14" s="137"/>
      <c r="K14" s="136" t="n">
        <f aca="false">IF(NOT(ISERROR(MATCH(J14,_xlfn.ANCHORARRAY(E25),0))),I27&amp;"Por favor no seleccionar los criterios de impacto",J14)</f>
        <v>0</v>
      </c>
      <c r="L14" s="135"/>
      <c r="M14" s="136"/>
      <c r="N14" s="138"/>
      <c r="O14" s="159" t="n">
        <v>3</v>
      </c>
      <c r="P14" s="160"/>
      <c r="Q14" s="161"/>
      <c r="R14" s="162"/>
      <c r="S14" s="162"/>
      <c r="T14" s="163"/>
      <c r="U14" s="164"/>
      <c r="V14" s="164"/>
      <c r="W14" s="164"/>
      <c r="X14" s="165"/>
      <c r="Y14" s="166"/>
      <c r="Z14" s="167"/>
      <c r="AA14" s="166"/>
      <c r="AB14" s="168"/>
      <c r="AC14" s="169"/>
      <c r="AD14" s="170"/>
      <c r="AE14" s="157"/>
      <c r="AF14" s="171"/>
      <c r="AG14" s="172"/>
      <c r="AH14" s="172"/>
      <c r="AI14" s="172"/>
      <c r="AJ14" s="157"/>
      <c r="AK14" s="171"/>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row>
    <row r="15" customFormat="false" ht="18" hidden="false" customHeight="true" outlineLevel="0" collapsed="false">
      <c r="A15" s="131"/>
      <c r="B15" s="132"/>
      <c r="C15" s="132"/>
      <c r="D15" s="132"/>
      <c r="E15" s="133"/>
      <c r="F15" s="132"/>
      <c r="G15" s="134"/>
      <c r="H15" s="135"/>
      <c r="I15" s="136"/>
      <c r="J15" s="137"/>
      <c r="K15" s="136" t="n">
        <f aca="false">IF(NOT(ISERROR(MATCH(J15,_xlfn.ANCHORARRAY(E26),0))),I28&amp;"Por favor no seleccionar los criterios de impacto",J15)</f>
        <v>0</v>
      </c>
      <c r="L15" s="135"/>
      <c r="M15" s="136"/>
      <c r="N15" s="138"/>
      <c r="O15" s="159" t="n">
        <v>4</v>
      </c>
      <c r="P15" s="139"/>
      <c r="Q15" s="161"/>
      <c r="R15" s="162"/>
      <c r="S15" s="162"/>
      <c r="T15" s="163"/>
      <c r="U15" s="162"/>
      <c r="V15" s="162"/>
      <c r="W15" s="162"/>
      <c r="X15" s="165"/>
      <c r="Y15" s="166"/>
      <c r="Z15" s="167"/>
      <c r="AA15" s="166"/>
      <c r="AB15" s="168"/>
      <c r="AC15" s="169"/>
      <c r="AD15" s="170"/>
      <c r="AE15" s="157"/>
      <c r="AF15" s="171"/>
      <c r="AG15" s="172"/>
      <c r="AH15" s="172"/>
      <c r="AI15" s="172"/>
      <c r="AJ15" s="157"/>
      <c r="AK15" s="171"/>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row>
    <row r="16" customFormat="false" ht="18" hidden="false" customHeight="true" outlineLevel="0" collapsed="false">
      <c r="A16" s="131"/>
      <c r="B16" s="132"/>
      <c r="C16" s="132"/>
      <c r="D16" s="132"/>
      <c r="E16" s="133"/>
      <c r="F16" s="132"/>
      <c r="G16" s="134"/>
      <c r="H16" s="135"/>
      <c r="I16" s="136"/>
      <c r="J16" s="137"/>
      <c r="K16" s="136" t="n">
        <f aca="false">IF(NOT(ISERROR(MATCH(J16,_xlfn.ANCHORARRAY(E27),0))),I29&amp;"Por favor no seleccionar los criterios de impacto",J16)</f>
        <v>0</v>
      </c>
      <c r="L16" s="135"/>
      <c r="M16" s="136"/>
      <c r="N16" s="138"/>
      <c r="O16" s="159" t="n">
        <v>5</v>
      </c>
      <c r="P16" s="139"/>
      <c r="Q16" s="161" t="str">
        <f aca="false">IF(OR(R16="Preventivo",R16="Detectivo"),"Probabilidad",IF(R16="Correctivo","Impacto",""))</f>
        <v/>
      </c>
      <c r="R16" s="162"/>
      <c r="S16" s="162"/>
      <c r="T16" s="163" t="str">
        <f aca="false">IF(AND(R16="Preventivo",S16="Automático"),"50%",IF(AND(R16="Preventivo",S16="Manual"),"40%",IF(AND(R16="Detectivo",S16="Automático"),"40%",IF(AND(R16="Detectivo",S16="Manual"),"30%",IF(AND(R16="Correctivo",S16="Automático"),"35%",IF(AND(R16="Correctivo",S16="Manual"),"25%",""))))))</f>
        <v/>
      </c>
      <c r="U16" s="162"/>
      <c r="V16" s="162"/>
      <c r="W16" s="162"/>
      <c r="X16" s="165" t="str">
        <f aca="false">IFERROR(IF(AND(Q15="Probabilidad",Q16="Probabilidad"),(Z15-(+Z15*T16)),IF(AND(Q15="Impacto",Q16="Probabilidad"),(Z14-(+Z14*T16)),IF(Q16="Impacto",Z15,""))),"")</f>
        <v/>
      </c>
      <c r="Y16" s="166" t="str">
        <f aca="false">IFERROR(IF(X16="","",IF(X16&lt;=0.2,"Muy Baja",IF(X16&lt;=0.4,"Baja",IF(X16&lt;=0.6,"Media",IF(X16&lt;=0.8,"Alta","Muy Alta"))))),"")</f>
        <v/>
      </c>
      <c r="Z16" s="167" t="str">
        <f aca="false">+X16</f>
        <v/>
      </c>
      <c r="AA16" s="166" t="str">
        <f aca="false">IFERROR(IF(AB16="","",IF(AB16&lt;=0.2,"Leve",IF(AB16&lt;=0.4,"Menor",IF(AB16&lt;=0.6,"Moderado",IF(AB16&lt;=0.8,"Mayor","Catastrófico"))))),"")</f>
        <v/>
      </c>
      <c r="AB16" s="168" t="str">
        <f aca="false">IFERROR(IF(AND(Q15="Impacto",Q16="Impacto"),(AB15-(+AB15*T16)),IF(AND(Q15="Probabilidad",Q16="Impacto"),(AB14-(+AB14*T16)),IF(Q16="Probabilidad",AB15,""))),"")</f>
        <v/>
      </c>
      <c r="AC16" s="169"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70"/>
      <c r="AE16" s="157"/>
      <c r="AF16" s="171"/>
      <c r="AG16" s="172"/>
      <c r="AH16" s="172"/>
      <c r="AI16" s="172"/>
      <c r="AJ16" s="157"/>
      <c r="AK16" s="171"/>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row>
    <row r="17" customFormat="false" ht="34.5" hidden="false" customHeight="true" outlineLevel="0" collapsed="false">
      <c r="A17" s="131"/>
      <c r="B17" s="132"/>
      <c r="C17" s="132"/>
      <c r="D17" s="132"/>
      <c r="E17" s="133"/>
      <c r="F17" s="132"/>
      <c r="G17" s="134"/>
      <c r="H17" s="135"/>
      <c r="I17" s="136"/>
      <c r="J17" s="137"/>
      <c r="K17" s="136" t="n">
        <f aca="false">IF(NOT(ISERROR(MATCH(J17,_xlfn.ANCHORARRAY(E28),0))),I30&amp;"Por favor no seleccionar los criterios de impacto",J17)</f>
        <v>0</v>
      </c>
      <c r="L17" s="135"/>
      <c r="M17" s="136"/>
      <c r="N17" s="138"/>
      <c r="O17" s="159" t="n">
        <v>6</v>
      </c>
      <c r="P17" s="139"/>
      <c r="Q17" s="161" t="str">
        <f aca="false">IF(OR(R17="Preventivo",R17="Detectivo"),"Probabilidad",IF(R17="Correctivo","Impacto",""))</f>
        <v/>
      </c>
      <c r="R17" s="162"/>
      <c r="S17" s="162"/>
      <c r="T17" s="163" t="str">
        <f aca="false">IF(AND(R17="Preventivo",S17="Automático"),"50%",IF(AND(R17="Preventivo",S17="Manual"),"40%",IF(AND(R17="Detectivo",S17="Automático"),"40%",IF(AND(R17="Detectivo",S17="Manual"),"30%",IF(AND(R17="Correctivo",S17="Automático"),"35%",IF(AND(R17="Correctivo",S17="Manual"),"25%",""))))))</f>
        <v/>
      </c>
      <c r="U17" s="162"/>
      <c r="V17" s="162"/>
      <c r="W17" s="162"/>
      <c r="X17" s="165" t="str">
        <f aca="false">IFERROR(IF(AND(Q16="Probabilidad",Q17="Probabilidad"),(Z16-(+Z16*T17)),IF(AND(Q16="Impacto",Q17="Probabilidad"),(Z15-(+Z15*T17)),IF(Q17="Impacto",Z16,""))),"")</f>
        <v/>
      </c>
      <c r="Y17" s="166" t="str">
        <f aca="false">IFERROR(IF(X17="","",IF(X17&lt;=0.2,"Muy Baja",IF(X17&lt;=0.4,"Baja",IF(X17&lt;=0.6,"Media",IF(X17&lt;=0.8,"Alta","Muy Alta"))))),"")</f>
        <v/>
      </c>
      <c r="Z17" s="167" t="str">
        <f aca="false">+X17</f>
        <v/>
      </c>
      <c r="AA17" s="166" t="str">
        <f aca="false">IFERROR(IF(AB17="","",IF(AB17&lt;=0.2,"Leve",IF(AB17&lt;=0.4,"Menor",IF(AB17&lt;=0.6,"Moderado",IF(AB17&lt;=0.8,"Mayor","Catastrófico"))))),"")</f>
        <v/>
      </c>
      <c r="AB17" s="168" t="str">
        <f aca="false">IFERROR(IF(AND(Q16="Impacto",Q17="Impacto"),(AB16-(+AB16*T17)),IF(AND(Q16="Probabilidad",Q17="Impacto"),(AB15-(+AB15*T17)),IF(Q17="Probabilidad",AB16,""))),"")</f>
        <v/>
      </c>
      <c r="AC17" s="169"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70"/>
      <c r="AE17" s="157"/>
      <c r="AF17" s="171"/>
      <c r="AG17" s="172"/>
      <c r="AH17" s="172"/>
      <c r="AI17" s="172"/>
      <c r="AJ17" s="157"/>
      <c r="AK17" s="171"/>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row>
    <row r="18" customFormat="false" ht="84" hidden="false" customHeight="true" outlineLevel="0" collapsed="false">
      <c r="A18" s="131" t="n">
        <v>2</v>
      </c>
      <c r="B18" s="173" t="s">
        <v>155</v>
      </c>
      <c r="C18" s="173" t="s">
        <v>174</v>
      </c>
      <c r="D18" s="173" t="s">
        <v>175</v>
      </c>
      <c r="E18" s="174" t="s">
        <v>176</v>
      </c>
      <c r="F18" s="173" t="s">
        <v>159</v>
      </c>
      <c r="G18" s="158" t="n">
        <v>4</v>
      </c>
      <c r="H18" s="175" t="str">
        <f aca="false">IF(G18&lt;=0,"",IF(G18&lt;=2,"Muy Baja",IF(G18&lt;=24,"Baja",IF(G18&lt;=500,"Media",IF(G18&lt;=5000,"Alta","Muy Alta")))))</f>
        <v>Baja</v>
      </c>
      <c r="I18" s="176" t="n">
        <f aca="false">IF(H18="","",IF(H18="Muy Baja",0.2,IF(H18="Baja",0.4,IF(H18="Media",0.6,IF(H18="Alta",0.8,IF(H18="Muy Alta",1,0))))))</f>
        <v>0.4</v>
      </c>
      <c r="J18" s="177" t="s">
        <v>160</v>
      </c>
      <c r="K18" s="176" t="str">
        <f aca="false">IF(NOT(ISERROR(MATCH(J18,'Tabla Impacto'!$B$221:$B$223,0))),'Tabla Impacto'!$F$223&amp;"Por favor no seleccionar los criterios de impacto(Afectación Económica o presupuestal y Pérdida Reputacional)",J18)</f>
        <v>     El riesgo afecta la imagen de la entidad con algunos usuarios de relevancia frente al logro de los objetivos</v>
      </c>
      <c r="L18" s="175" t="str">
        <f aca="false">IF(OR(K18='Tabla Impacto'!$C$11,K18='Tabla Impacto'!$D$11),"Leve",IF(OR(K18='Tabla Impacto'!$C$12,K18='Tabla Impacto'!$D$12),"Menor",IF(OR(K18='Tabla Impacto'!$C$13,K18='Tabla Impacto'!$D$13),"Moderado",IF(OR(K18='Tabla Impacto'!$C$14,K18='Tabla Impacto'!$D$14),"Mayor",IF(OR(K18='Tabla Impacto'!$C$15,K18='Tabla Impacto'!$D$15),"Catastrófico","")))))</f>
        <v>Moderado</v>
      </c>
      <c r="M18" s="176" t="n">
        <f aca="false">IF(L18="","",IF(L18="Leve",0.2,IF(L18="Menor",0.4,IF(L18="Moderado",0.6,IF(L18="Mayor",0.8,IF(L18="Catastrófico",1,0))))))</f>
        <v>0.6</v>
      </c>
      <c r="N18" s="178"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Moderado</v>
      </c>
      <c r="O18" s="159" t="n">
        <v>1</v>
      </c>
      <c r="P18" s="139" t="s">
        <v>177</v>
      </c>
      <c r="Q18" s="140" t="str">
        <f aca="false">IF(OR(R18="Preventivo",R18="Detectivo"),"Probabilidad",IF(R18="Correctivo","Impacto",""))</f>
        <v>Probabilidad</v>
      </c>
      <c r="R18" s="179" t="s">
        <v>162</v>
      </c>
      <c r="S18" s="179" t="s">
        <v>163</v>
      </c>
      <c r="T18" s="180" t="str">
        <f aca="false">IF(AND(R18="Preventivo",S18="Automático"),"50%",IF(AND(R18="Preventivo",S18="Manual"),"40%",IF(AND(R18="Detectivo",S18="Automático"),"40%",IF(AND(R18="Detectivo",S18="Manual"),"30%",IF(AND(R18="Correctivo",S18="Automático"),"35%",IF(AND(R18="Correctivo",S18="Manual"),"25%",""))))))</f>
        <v>40%</v>
      </c>
      <c r="U18" s="179" t="s">
        <v>164</v>
      </c>
      <c r="V18" s="179" t="s">
        <v>165</v>
      </c>
      <c r="W18" s="179" t="s">
        <v>166</v>
      </c>
      <c r="X18" s="143" t="n">
        <f aca="false">IFERROR(IF(Q18="Probabilidad",(I18-(+I18*T18)),IF(Q18="Impacto",I18,"")),"")</f>
        <v>0.24</v>
      </c>
      <c r="Y18" s="181" t="str">
        <f aca="false">IFERROR(IF(X18="","",IF(X18&lt;=0.2,"Muy Baja",IF(X18&lt;=0.4,"Baja",IF(X18&lt;=0.6,"Media",IF(X18&lt;=0.8,"Alta","Muy Alta"))))),"")</f>
        <v>Baja</v>
      </c>
      <c r="Z18" s="182" t="n">
        <f aca="false">+X18</f>
        <v>0.24</v>
      </c>
      <c r="AA18" s="181" t="str">
        <f aca="false">IFERROR(IF(AB18="","",IF(AB18&lt;=0.2,"Leve",IF(AB18&lt;=0.4,"Menor",IF(AB18&lt;=0.6,"Moderado",IF(AB18&lt;=0.8,"Mayor","Catastrófico"))))),"")</f>
        <v>Moderado</v>
      </c>
      <c r="AB18" s="183" t="n">
        <f aca="false">IFERROR(IF(Q18="Impacto",(M18-(+M18*T18)),IF(Q18="Probabilidad",M18,"")),"")</f>
        <v>0.6</v>
      </c>
      <c r="AC18" s="184"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Moderado</v>
      </c>
      <c r="AD18" s="185" t="s">
        <v>167</v>
      </c>
      <c r="AE18" s="148" t="s">
        <v>178</v>
      </c>
      <c r="AF18" s="148" t="s">
        <v>179</v>
      </c>
      <c r="AG18" s="149" t="n">
        <v>44617</v>
      </c>
      <c r="AH18" s="149" t="n">
        <v>44926</v>
      </c>
      <c r="AI18" s="172"/>
      <c r="AJ18" s="157"/>
      <c r="AK18" s="171"/>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row>
    <row r="19" customFormat="false" ht="18" hidden="false" customHeight="true" outlineLevel="0" collapsed="false">
      <c r="A19" s="131"/>
      <c r="B19" s="173"/>
      <c r="C19" s="173"/>
      <c r="D19" s="173"/>
      <c r="E19" s="174"/>
      <c r="F19" s="173"/>
      <c r="G19" s="158"/>
      <c r="H19" s="175"/>
      <c r="I19" s="176"/>
      <c r="J19" s="177"/>
      <c r="K19" s="176" t="n">
        <f aca="false">IF(NOT(ISERROR(MATCH(J19,_xlfn.ANCHORARRAY(E30),0))),I32&amp;"Por favor no seleccionar los criterios de impacto",J19)</f>
        <v>0</v>
      </c>
      <c r="L19" s="175"/>
      <c r="M19" s="176"/>
      <c r="N19" s="178"/>
      <c r="O19" s="159" t="n">
        <v>2</v>
      </c>
      <c r="P19" s="139"/>
      <c r="Q19" s="140" t="str">
        <f aca="false">IF(OR(R19="Preventivo",R19="Detectivo"),"Probabilidad",IF(R19="Correctivo","Impacto",""))</f>
        <v/>
      </c>
      <c r="R19" s="179"/>
      <c r="S19" s="179"/>
      <c r="T19" s="180" t="str">
        <f aca="false">IF(AND(R19="Preventivo",S19="Automático"),"50%",IF(AND(R19="Preventivo",S19="Manual"),"40%",IF(AND(R19="Detectivo",S19="Automático"),"40%",IF(AND(R19="Detectivo",S19="Manual"),"30%",IF(AND(R19="Correctivo",S19="Automático"),"35%",IF(AND(R19="Correctivo",S19="Manual"),"25%",""))))))</f>
        <v/>
      </c>
      <c r="U19" s="179"/>
      <c r="V19" s="179"/>
      <c r="W19" s="179"/>
      <c r="X19" s="143" t="str">
        <f aca="false">IFERROR(IF(AND(Q18="Probabilidad",Q19="Probabilidad"),(Z18-(+Z18*T19)),IF(Q19="Probabilidad",(I18-(+I18*T19)),IF(Q19="Impacto",Z18,""))),"")</f>
        <v/>
      </c>
      <c r="Y19" s="181" t="str">
        <f aca="false">IFERROR(IF(X19="","",IF(X19&lt;=0.2,"Muy Baja",IF(X19&lt;=0.4,"Baja",IF(X19&lt;=0.6,"Media",IF(X19&lt;=0.8,"Alta","Muy Alta"))))),"")</f>
        <v/>
      </c>
      <c r="Z19" s="182" t="str">
        <f aca="false">+X19</f>
        <v/>
      </c>
      <c r="AA19" s="181" t="str">
        <f aca="false">IFERROR(IF(AB19="","",IF(AB19&lt;=0.2,"Leve",IF(AB19&lt;=0.4,"Menor",IF(AB19&lt;=0.6,"Moderado",IF(AB19&lt;=0.8,"Mayor","Catastrófico"))))),"")</f>
        <v/>
      </c>
      <c r="AB19" s="183" t="str">
        <f aca="false">IFERROR(IF(AND(Q18="Impacto",Q19="Impacto"),(AB18-(+AB18*T19)),IF(Q19="Impacto",(M18-(+M18*T19)),IF(Q19="Probabilidad",AB18,""))),"")</f>
        <v/>
      </c>
      <c r="AC19" s="184"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
      </c>
      <c r="AD19" s="185"/>
      <c r="AE19" s="148"/>
      <c r="AF19" s="148"/>
      <c r="AG19" s="149"/>
      <c r="AH19" s="149"/>
      <c r="AI19" s="172"/>
      <c r="AJ19" s="157"/>
      <c r="AK19" s="171"/>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row>
    <row r="20" customFormat="false" ht="18" hidden="false" customHeight="true" outlineLevel="0" collapsed="false">
      <c r="A20" s="131"/>
      <c r="B20" s="173"/>
      <c r="C20" s="173"/>
      <c r="D20" s="173"/>
      <c r="E20" s="174"/>
      <c r="F20" s="173"/>
      <c r="G20" s="158"/>
      <c r="H20" s="175"/>
      <c r="I20" s="176"/>
      <c r="J20" s="177"/>
      <c r="K20" s="176" t="n">
        <f aca="false">IF(NOT(ISERROR(MATCH(J20,_xlfn.ANCHORARRAY(E31),0))),I33&amp;"Por favor no seleccionar los criterios de impacto",J20)</f>
        <v>0</v>
      </c>
      <c r="L20" s="175"/>
      <c r="M20" s="176"/>
      <c r="N20" s="178"/>
      <c r="O20" s="159" t="n">
        <v>3</v>
      </c>
      <c r="P20" s="186"/>
      <c r="Q20" s="140" t="str">
        <f aca="false">IF(OR(R20="Preventivo",R20="Detectivo"),"Probabilidad",IF(R20="Correctivo","Impacto",""))</f>
        <v/>
      </c>
      <c r="R20" s="179"/>
      <c r="S20" s="179"/>
      <c r="T20" s="180" t="str">
        <f aca="false">IF(AND(R20="Preventivo",S20="Automático"),"50%",IF(AND(R20="Preventivo",S20="Manual"),"40%",IF(AND(R20="Detectivo",S20="Automático"),"40%",IF(AND(R20="Detectivo",S20="Manual"),"30%",IF(AND(R20="Correctivo",S20="Automático"),"35%",IF(AND(R20="Correctivo",S20="Manual"),"25%",""))))))</f>
        <v/>
      </c>
      <c r="U20" s="179"/>
      <c r="V20" s="179"/>
      <c r="W20" s="179"/>
      <c r="X20" s="143" t="str">
        <f aca="false">IFERROR(IF(AND(Q19="Probabilidad",Q20="Probabilidad"),(Z19-(+Z19*T20)),IF(AND(Q19="Impacto",Q20="Probabilidad"),(Z18-(+Z18*T20)),IF(Q20="Impacto",Z19,""))),"")</f>
        <v/>
      </c>
      <c r="Y20" s="181" t="str">
        <f aca="false">IFERROR(IF(X20="","",IF(X20&lt;=0.2,"Muy Baja",IF(X20&lt;=0.4,"Baja",IF(X20&lt;=0.6,"Media",IF(X20&lt;=0.8,"Alta","Muy Alta"))))),"")</f>
        <v/>
      </c>
      <c r="Z20" s="182" t="str">
        <f aca="false">+X20</f>
        <v/>
      </c>
      <c r="AA20" s="181" t="str">
        <f aca="false">IFERROR(IF(AB20="","",IF(AB20&lt;=0.2,"Leve",IF(AB20&lt;=0.4,"Menor",IF(AB20&lt;=0.6,"Moderado",IF(AB20&lt;=0.8,"Mayor","Catastrófico"))))),"")</f>
        <v/>
      </c>
      <c r="AB20" s="183" t="str">
        <f aca="false">IFERROR(IF(AND(Q19="Impacto",Q20="Impacto"),(AB19-(+AB19*T20)),IF(AND(Q19="Probabilidad",Q20="Impacto"),(AB18-(+AB18*T20)),IF(Q20="Probabilidad",AB19,""))),"")</f>
        <v/>
      </c>
      <c r="AC20" s="184"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
      </c>
      <c r="AD20" s="185"/>
      <c r="AE20" s="148"/>
      <c r="AF20" s="187"/>
      <c r="AG20" s="149"/>
      <c r="AH20" s="149"/>
      <c r="AI20" s="172"/>
      <c r="AJ20" s="157"/>
      <c r="AK20" s="171"/>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row>
    <row r="21" customFormat="false" ht="18" hidden="false" customHeight="true" outlineLevel="0" collapsed="false">
      <c r="A21" s="131"/>
      <c r="B21" s="173"/>
      <c r="C21" s="173"/>
      <c r="D21" s="173"/>
      <c r="E21" s="174"/>
      <c r="F21" s="173"/>
      <c r="G21" s="158"/>
      <c r="H21" s="175"/>
      <c r="I21" s="176"/>
      <c r="J21" s="177"/>
      <c r="K21" s="176" t="n">
        <f aca="false">IF(NOT(ISERROR(MATCH(J21,_xlfn.ANCHORARRAY(E32),0))),I34&amp;"Por favor no seleccionar los criterios de impacto",J21)</f>
        <v>0</v>
      </c>
      <c r="L21" s="175"/>
      <c r="M21" s="176"/>
      <c r="N21" s="178"/>
      <c r="O21" s="159" t="n">
        <v>4</v>
      </c>
      <c r="P21" s="139"/>
      <c r="Q21" s="161" t="str">
        <f aca="false">IF(OR(R21="Preventivo",R21="Detectivo"),"Probabilidad",IF(R21="Correctivo","Impacto",""))</f>
        <v/>
      </c>
      <c r="R21" s="162"/>
      <c r="S21" s="162"/>
      <c r="T21" s="163" t="str">
        <f aca="false">IF(AND(R21="Preventivo",S21="Automático"),"50%",IF(AND(R21="Preventivo",S21="Manual"),"40%",IF(AND(R21="Detectivo",S21="Automático"),"40%",IF(AND(R21="Detectivo",S21="Manual"),"30%",IF(AND(R21="Correctivo",S21="Automático"),"35%",IF(AND(R21="Correctivo",S21="Manual"),"25%",""))))))</f>
        <v/>
      </c>
      <c r="U21" s="162"/>
      <c r="V21" s="162"/>
      <c r="W21" s="162"/>
      <c r="X21" s="165" t="str">
        <f aca="false">IFERROR(IF(AND(Q20="Probabilidad",Q21="Probabilidad"),(Z20-(+Z20*T21)),IF(AND(Q20="Impacto",Q21="Probabilidad"),(Z19-(+Z19*T21)),IF(Q21="Impacto",Z20,""))),"")</f>
        <v/>
      </c>
      <c r="Y21" s="188" t="str">
        <f aca="false">IFERROR(IF(X21="","",IF(X21&lt;=0.2,"Muy Baja",IF(X21&lt;=0.4,"Baja",IF(X21&lt;=0.6,"Media",IF(X21&lt;=0.8,"Alta","Muy Alta"))))),"")</f>
        <v/>
      </c>
      <c r="Z21" s="167" t="str">
        <f aca="false">+X21</f>
        <v/>
      </c>
      <c r="AA21" s="188" t="str">
        <f aca="false">IFERROR(IF(AB21="","",IF(AB21&lt;=0.2,"Leve",IF(AB21&lt;=0.4,"Menor",IF(AB21&lt;=0.6,"Moderado",IF(AB21&lt;=0.8,"Mayor","Catastrófico"))))),"")</f>
        <v/>
      </c>
      <c r="AB21" s="168" t="str">
        <f aca="false">IFERROR(IF(AND(Q20="Impacto",Q21="Impacto"),(AB20-(+AB20*T21)),IF(AND(Q20="Probabilidad",Q21="Impacto"),(AB19-(+AB19*T21)),IF(Q21="Probabilidad",AB20,""))),"")</f>
        <v/>
      </c>
      <c r="AC21" s="189"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70"/>
      <c r="AE21" s="157"/>
      <c r="AF21" s="171"/>
      <c r="AG21" s="172"/>
      <c r="AH21" s="172"/>
      <c r="AI21" s="172"/>
      <c r="AJ21" s="157"/>
      <c r="AK21" s="171"/>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row>
    <row r="22" customFormat="false" ht="18" hidden="false" customHeight="true" outlineLevel="0" collapsed="false">
      <c r="A22" s="131"/>
      <c r="B22" s="173"/>
      <c r="C22" s="173"/>
      <c r="D22" s="173"/>
      <c r="E22" s="174"/>
      <c r="F22" s="173"/>
      <c r="G22" s="158"/>
      <c r="H22" s="175"/>
      <c r="I22" s="176"/>
      <c r="J22" s="177"/>
      <c r="K22" s="176" t="n">
        <f aca="false">IF(NOT(ISERROR(MATCH(J22,_xlfn.ANCHORARRAY(E33),0))),I35&amp;"Por favor no seleccionar los criterios de impacto",J22)</f>
        <v>0</v>
      </c>
      <c r="L22" s="175"/>
      <c r="M22" s="176"/>
      <c r="N22" s="178"/>
      <c r="O22" s="159" t="n">
        <v>5</v>
      </c>
      <c r="P22" s="139"/>
      <c r="Q22" s="161" t="str">
        <f aca="false">IF(OR(R22="Preventivo",R22="Detectivo"),"Probabilidad",IF(R22="Correctivo","Impacto",""))</f>
        <v/>
      </c>
      <c r="R22" s="162"/>
      <c r="S22" s="162"/>
      <c r="T22" s="163" t="str">
        <f aca="false">IF(AND(R22="Preventivo",S22="Automático"),"50%",IF(AND(R22="Preventivo",S22="Manual"),"40%",IF(AND(R22="Detectivo",S22="Automático"),"40%",IF(AND(R22="Detectivo",S22="Manual"),"30%",IF(AND(R22="Correctivo",S22="Automático"),"35%",IF(AND(R22="Correctivo",S22="Manual"),"25%",""))))))</f>
        <v/>
      </c>
      <c r="U22" s="162"/>
      <c r="V22" s="162"/>
      <c r="W22" s="162"/>
      <c r="X22" s="165" t="str">
        <f aca="false">IFERROR(IF(AND(Q21="Probabilidad",Q22="Probabilidad"),(Z21-(+Z21*T22)),IF(AND(Q21="Impacto",Q22="Probabilidad"),(Z20-(+Z20*T22)),IF(Q22="Impacto",Z21,""))),"")</f>
        <v/>
      </c>
      <c r="Y22" s="188" t="str">
        <f aca="false">IFERROR(IF(X22="","",IF(X22&lt;=0.2,"Muy Baja",IF(X22&lt;=0.4,"Baja",IF(X22&lt;=0.6,"Media",IF(X22&lt;=0.8,"Alta","Muy Alta"))))),"")</f>
        <v/>
      </c>
      <c r="Z22" s="167" t="str">
        <f aca="false">+X22</f>
        <v/>
      </c>
      <c r="AA22" s="188" t="str">
        <f aca="false">IFERROR(IF(AB22="","",IF(AB22&lt;=0.2,"Leve",IF(AB22&lt;=0.4,"Menor",IF(AB22&lt;=0.6,"Moderado",IF(AB22&lt;=0.8,"Mayor","Catastrófico"))))),"")</f>
        <v/>
      </c>
      <c r="AB22" s="168" t="str">
        <f aca="false">IFERROR(IF(AND(Q21="Impacto",Q22="Impacto"),(AB21-(+AB21*T22)),IF(AND(Q21="Probabilidad",Q22="Impacto"),(AB20-(+AB20*T22)),IF(Q22="Probabilidad",AB21,""))),"")</f>
        <v/>
      </c>
      <c r="AC22" s="189"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70"/>
      <c r="AE22" s="157"/>
      <c r="AF22" s="171"/>
      <c r="AG22" s="172"/>
      <c r="AH22" s="172"/>
      <c r="AI22" s="172"/>
      <c r="AJ22" s="157"/>
      <c r="AK22" s="171"/>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row>
    <row r="23" customFormat="false" ht="21.75" hidden="false" customHeight="true" outlineLevel="0" collapsed="false">
      <c r="A23" s="131"/>
      <c r="B23" s="173"/>
      <c r="C23" s="173"/>
      <c r="D23" s="173"/>
      <c r="E23" s="174"/>
      <c r="F23" s="173"/>
      <c r="G23" s="158"/>
      <c r="H23" s="175"/>
      <c r="I23" s="176"/>
      <c r="J23" s="177"/>
      <c r="K23" s="176" t="n">
        <f aca="false">IF(NOT(ISERROR(MATCH(J23,_xlfn.ANCHORARRAY(E34),0))),I36&amp;"Por favor no seleccionar los criterios de impacto",J23)</f>
        <v>0</v>
      </c>
      <c r="L23" s="175"/>
      <c r="M23" s="176"/>
      <c r="N23" s="178"/>
      <c r="O23" s="159" t="n">
        <v>6</v>
      </c>
      <c r="P23" s="139"/>
      <c r="Q23" s="161" t="str">
        <f aca="false">IF(OR(R23="Preventivo",R23="Detectivo"),"Probabilidad",IF(R23="Correctivo","Impacto",""))</f>
        <v/>
      </c>
      <c r="R23" s="162"/>
      <c r="S23" s="162"/>
      <c r="T23" s="163" t="str">
        <f aca="false">IF(AND(R23="Preventivo",S23="Automático"),"50%",IF(AND(R23="Preventivo",S23="Manual"),"40%",IF(AND(R23="Detectivo",S23="Automático"),"40%",IF(AND(R23="Detectivo",S23="Manual"),"30%",IF(AND(R23="Correctivo",S23="Automático"),"35%",IF(AND(R23="Correctivo",S23="Manual"),"25%",""))))))</f>
        <v/>
      </c>
      <c r="U23" s="162"/>
      <c r="V23" s="162"/>
      <c r="W23" s="162"/>
      <c r="X23" s="165" t="str">
        <f aca="false">IFERROR(IF(AND(Q22="Probabilidad",Q23="Probabilidad"),(Z22-(+Z22*T23)),IF(AND(Q22="Impacto",Q23="Probabilidad"),(Z21-(+Z21*T23)),IF(Q23="Impacto",Z22,""))),"")</f>
        <v/>
      </c>
      <c r="Y23" s="188" t="str">
        <f aca="false">IFERROR(IF(X23="","",IF(X23&lt;=0.2,"Muy Baja",IF(X23&lt;=0.4,"Baja",IF(X23&lt;=0.6,"Media",IF(X23&lt;=0.8,"Alta","Muy Alta"))))),"")</f>
        <v/>
      </c>
      <c r="Z23" s="167" t="str">
        <f aca="false">+X23</f>
        <v/>
      </c>
      <c r="AA23" s="188" t="str">
        <f aca="false">IFERROR(IF(AB23="","",IF(AB23&lt;=0.2,"Leve",IF(AB23&lt;=0.4,"Menor",IF(AB23&lt;=0.6,"Moderado",IF(AB23&lt;=0.8,"Mayor","Catastrófico"))))),"")</f>
        <v/>
      </c>
      <c r="AB23" s="168" t="str">
        <f aca="false">IFERROR(IF(AND(Q22="Impacto",Q23="Impacto"),(AB22-(+AB22*T23)),IF(AND(Q22="Probabilidad",Q23="Impacto"),(AB21-(+AB21*T23)),IF(Q23="Probabilidad",AB22,""))),"")</f>
        <v/>
      </c>
      <c r="AC23" s="189"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70"/>
      <c r="AE23" s="157"/>
      <c r="AF23" s="171"/>
      <c r="AG23" s="172"/>
      <c r="AH23" s="172"/>
      <c r="AI23" s="172"/>
      <c r="AJ23" s="157"/>
      <c r="AK23" s="171"/>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row>
    <row r="24" customFormat="false" ht="18" hidden="true" customHeight="true" outlineLevel="0" collapsed="false">
      <c r="A24" s="131" t="n">
        <v>3</v>
      </c>
      <c r="B24" s="157"/>
      <c r="C24" s="157"/>
      <c r="D24" s="157"/>
      <c r="E24" s="190"/>
      <c r="F24" s="157"/>
      <c r="G24" s="171"/>
      <c r="H24" s="191" t="str">
        <f aca="false">IF(G24&lt;=0,"",IF(G24&lt;=2,"Muy Baja",IF(G24&lt;=24,"Baja",IF(G24&lt;=500,"Media",IF(G24&lt;=5000,"Alta","Muy Alta")))))</f>
        <v/>
      </c>
      <c r="I24" s="192" t="str">
        <f aca="false">IF(H24="","",IF(H24="Muy Baja",0.2,IF(H24="Baja",0.4,IF(H24="Media",0.6,IF(H24="Alta",0.8,IF(H24="Muy Alta",1,0))))))</f>
        <v/>
      </c>
      <c r="J24" s="193"/>
      <c r="K24" s="192" t="n">
        <f aca="false">IF(NOT(ISERROR(MATCH(J24,'Tabla Impacto'!$B$221:$B$223,0))),'Tabla Impacto'!$F$223&amp;"Por favor no seleccionar los criterios de impacto(Afectación Económica o presupuestal y Pérdida Reputacional)",J24)</f>
        <v>0</v>
      </c>
      <c r="L24" s="191" t="str">
        <f aca="false">IF(OR(K24='Tabla Impacto'!$C$11,K24='Tabla Impacto'!$D$11),"Leve",IF(OR(K24='Tabla Impacto'!$C$12,K24='Tabla Impacto'!$D$12),"Menor",IF(OR(K24='Tabla Impacto'!$C$13,K24='Tabla Impacto'!$D$13),"Moderado",IF(OR(K24='Tabla Impacto'!$C$14,K24='Tabla Impacto'!$D$14),"Mayor",IF(OR(K24='Tabla Impacto'!$C$15,K24='Tabla Impacto'!$D$15),"Catastrófico","")))))</f>
        <v/>
      </c>
      <c r="M24" s="192" t="str">
        <f aca="false">IF(L24="","",IF(L24="Leve",0.2,IF(L24="Menor",0.4,IF(L24="Moderado",0.6,IF(L24="Mayor",0.8,IF(L24="Catastrófico",1,0))))))</f>
        <v/>
      </c>
      <c r="N24" s="194" t="str">
        <f aca="false">IF(OR(AND(H24="Muy Baja",L24="Leve"),AND(H24="Muy Baja",L24="Menor"),AND(H24="Baja",L24="Leve")),"Bajo",IF(OR(AND(H24="Muy baja",L24="Moderado"),AND(H24="Baja",L24="Menor"),AND(H24="Baja",L24="Moderado"),AND(H24="Media",L24="Leve"),AND(H24="Media",L24="Menor"),AND(H24="Media",L24="Moderado"),AND(H24="Alta",L24="Leve"),AND(H24="Alta",L24="Menor")),"Moderado",IF(OR(AND(H24="Muy Baja",L24="Mayor"),AND(H24="Baja",L24="Mayor"),AND(H24="Media",L24="Mayor"),AND(H24="Alta",L24="Moderado"),AND(H24="Alta",L24="Mayor"),AND(H24="Muy Alta",L24="Leve"),AND(H24="Muy Alta",L24="Menor"),AND(H24="Muy Alta",L24="Moderado"),AND(H24="Muy Alta",L24="Mayor")),"Alto",IF(OR(AND(H24="Muy Baja",L24="Catastrófico"),AND(H24="Baja",L24="Catastrófico"),AND(H24="Media",L24="Catastrófico"),AND(H24="Alta",L24="Catastrófico"),AND(H24="Muy Alta",L24="Catastrófico")),"Extremo",""))))</f>
        <v/>
      </c>
      <c r="O24" s="159" t="n">
        <v>1</v>
      </c>
      <c r="P24" s="139"/>
      <c r="Q24" s="140" t="str">
        <f aca="false">IF(OR(R24="Preventivo",R24="Detectivo"),"Probabilidad",IF(R24="Correctivo","Impacto",""))</f>
        <v/>
      </c>
      <c r="R24" s="179"/>
      <c r="S24" s="179"/>
      <c r="T24" s="180" t="str">
        <f aca="false">IF(AND(R24="Preventivo",S24="Automático"),"50%",IF(AND(R24="Preventivo",S24="Manual"),"40%",IF(AND(R24="Detectivo",S24="Automático"),"40%",IF(AND(R24="Detectivo",S24="Manual"),"30%",IF(AND(R24="Correctivo",S24="Automático"),"35%",IF(AND(R24="Correctivo",S24="Manual"),"25%",""))))))</f>
        <v/>
      </c>
      <c r="U24" s="179"/>
      <c r="V24" s="179"/>
      <c r="W24" s="179"/>
      <c r="X24" s="143" t="str">
        <f aca="false">IFERROR(IF(Q24="Probabilidad",(I24-(+I24*T24)),IF(Q24="Impacto",I24,"")),"")</f>
        <v/>
      </c>
      <c r="Y24" s="181" t="str">
        <f aca="false">IFERROR(IF(X24="","",IF(X24&lt;=0.2,"Muy Baja",IF(X24&lt;=0.4,"Baja",IF(X24&lt;=0.6,"Media",IF(X24&lt;=0.8,"Alta","Muy Alta"))))),"")</f>
        <v/>
      </c>
      <c r="Z24" s="182" t="str">
        <f aca="false">+X24</f>
        <v/>
      </c>
      <c r="AA24" s="181" t="str">
        <f aca="false">IFERROR(IF(AB24="","",IF(AB24&lt;=0.2,"Leve",IF(AB24&lt;=0.4,"Menor",IF(AB24&lt;=0.6,"Moderado",IF(AB24&lt;=0.8,"Mayor","Catastrófico"))))),"")</f>
        <v/>
      </c>
      <c r="AB24" s="183" t="str">
        <f aca="false">IFERROR(IF(Q24="Impacto",(M24-(+M24*T24)),IF(Q24="Probabilidad",M24,"")),"")</f>
        <v/>
      </c>
      <c r="AC24" s="184"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
      </c>
      <c r="AD24" s="185"/>
      <c r="AE24" s="148"/>
      <c r="AF24" s="195"/>
      <c r="AG24" s="172"/>
      <c r="AH24" s="172"/>
      <c r="AI24" s="172"/>
      <c r="AJ24" s="157"/>
      <c r="AK24" s="171"/>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row>
    <row r="25" customFormat="false" ht="18" hidden="true" customHeight="true" outlineLevel="0" collapsed="false">
      <c r="A25" s="131"/>
      <c r="B25" s="157"/>
      <c r="C25" s="157"/>
      <c r="D25" s="157"/>
      <c r="E25" s="190"/>
      <c r="F25" s="157"/>
      <c r="G25" s="171"/>
      <c r="H25" s="191"/>
      <c r="I25" s="192"/>
      <c r="J25" s="193"/>
      <c r="K25" s="192" t="n">
        <f aca="false">IF(NOT(ISERROR(MATCH(J25,_xlfn.ANCHORARRAY(E36),0))),I38&amp;"Por favor no seleccionar los criterios de impacto",J25)</f>
        <v>0</v>
      </c>
      <c r="L25" s="191"/>
      <c r="M25" s="192"/>
      <c r="N25" s="194"/>
      <c r="O25" s="159" t="n">
        <v>2</v>
      </c>
      <c r="P25" s="139"/>
      <c r="Q25" s="161" t="str">
        <f aca="false">IF(OR(R25="Preventivo",R25="Detectivo"),"Probabilidad",IF(R25="Correctivo","Impacto",""))</f>
        <v/>
      </c>
      <c r="R25" s="179"/>
      <c r="S25" s="179"/>
      <c r="T25" s="180" t="str">
        <f aca="false">IF(AND(R25="Preventivo",S25="Automático"),"50%",IF(AND(R25="Preventivo",S25="Manual"),"40%",IF(AND(R25="Detectivo",S25="Automático"),"40%",IF(AND(R25="Detectivo",S25="Manual"),"30%",IF(AND(R25="Correctivo",S25="Automático"),"35%",IF(AND(R25="Correctivo",S25="Manual"),"25%",""))))))</f>
        <v/>
      </c>
      <c r="U25" s="179"/>
      <c r="V25" s="179"/>
      <c r="W25" s="179"/>
      <c r="X25" s="143" t="str">
        <f aca="false">IFERROR(IF(AND(Q24="Probabilidad",Q25="Probabilidad"),(Z24-(+Z24*T25)),IF(Q25="Probabilidad",(I24-(+I24*T25)),IF(Q25="Impacto",Z24,""))),"")</f>
        <v/>
      </c>
      <c r="Y25" s="181" t="str">
        <f aca="false">IFERROR(IF(X25="","",IF(X25&lt;=0.2,"Muy Baja",IF(X25&lt;=0.4,"Baja",IF(X25&lt;=0.6,"Media",IF(X25&lt;=0.8,"Alta","Muy Alta"))))),"")</f>
        <v/>
      </c>
      <c r="Z25" s="182" t="str">
        <f aca="false">+X25</f>
        <v/>
      </c>
      <c r="AA25" s="181" t="str">
        <f aca="false">IFERROR(IF(AB25="","",IF(AB25&lt;=0.2,"Leve",IF(AB25&lt;=0.4,"Menor",IF(AB25&lt;=0.6,"Moderado",IF(AB25&lt;=0.8,"Mayor","Catastrófico"))))),"")</f>
        <v/>
      </c>
      <c r="AB25" s="183" t="str">
        <f aca="false">IFERROR(IF(AND(Q24="Impacto",Q25="Impacto"),(AB24-(+AB24*T25)),IF(Q25="Impacto",(M24-(+M24*T25)),IF(Q25="Probabilidad",AB24,""))),"")</f>
        <v/>
      </c>
      <c r="AC25" s="184"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
      </c>
      <c r="AD25" s="185"/>
      <c r="AE25" s="148"/>
      <c r="AF25" s="195"/>
      <c r="AG25" s="172"/>
      <c r="AH25" s="172"/>
      <c r="AI25" s="172"/>
      <c r="AJ25" s="157"/>
      <c r="AK25" s="171"/>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row>
    <row r="26" customFormat="false" ht="18" hidden="true" customHeight="true" outlineLevel="0" collapsed="false">
      <c r="A26" s="131"/>
      <c r="B26" s="157"/>
      <c r="C26" s="157"/>
      <c r="D26" s="157"/>
      <c r="E26" s="190"/>
      <c r="F26" s="157"/>
      <c r="G26" s="171"/>
      <c r="H26" s="191"/>
      <c r="I26" s="192"/>
      <c r="J26" s="193"/>
      <c r="K26" s="192" t="n">
        <f aca="false">IF(NOT(ISERROR(MATCH(J26,_xlfn.ANCHORARRAY(E37),0))),I39&amp;"Por favor no seleccionar los criterios de impacto",J26)</f>
        <v>0</v>
      </c>
      <c r="L26" s="191"/>
      <c r="M26" s="192"/>
      <c r="N26" s="194"/>
      <c r="O26" s="159" t="n">
        <v>3</v>
      </c>
      <c r="P26" s="160"/>
      <c r="Q26" s="161" t="str">
        <f aca="false">IF(OR(R26="Preventivo",R26="Detectivo"),"Probabilidad",IF(R26="Correctivo","Impacto",""))</f>
        <v/>
      </c>
      <c r="R26" s="162"/>
      <c r="S26" s="162"/>
      <c r="T26" s="163" t="str">
        <f aca="false">IF(AND(R26="Preventivo",S26="Automático"),"50%",IF(AND(R26="Preventivo",S26="Manual"),"40%",IF(AND(R26="Detectivo",S26="Automático"),"40%",IF(AND(R26="Detectivo",S26="Manual"),"30%",IF(AND(R26="Correctivo",S26="Automático"),"35%",IF(AND(R26="Correctivo",S26="Manual"),"25%",""))))))</f>
        <v/>
      </c>
      <c r="U26" s="162"/>
      <c r="V26" s="162"/>
      <c r="W26" s="162"/>
      <c r="X26" s="165" t="str">
        <f aca="false">IFERROR(IF(AND(Q25="Probabilidad",Q26="Probabilidad"),(Z25-(+Z25*T26)),IF(AND(Q25="Impacto",Q26="Probabilidad"),(Z24-(+Z24*T26)),IF(Q26="Impacto",Z25,""))),"")</f>
        <v/>
      </c>
      <c r="Y26" s="188" t="str">
        <f aca="false">IFERROR(IF(X26="","",IF(X26&lt;=0.2,"Muy Baja",IF(X26&lt;=0.4,"Baja",IF(X26&lt;=0.6,"Media",IF(X26&lt;=0.8,"Alta","Muy Alta"))))),"")</f>
        <v/>
      </c>
      <c r="Z26" s="167" t="str">
        <f aca="false">+X26</f>
        <v/>
      </c>
      <c r="AA26" s="188" t="str">
        <f aca="false">IFERROR(IF(AB26="","",IF(AB26&lt;=0.2,"Leve",IF(AB26&lt;=0.4,"Menor",IF(AB26&lt;=0.6,"Moderado",IF(AB26&lt;=0.8,"Mayor","Catastrófico"))))),"")</f>
        <v/>
      </c>
      <c r="AB26" s="168" t="str">
        <f aca="false">IFERROR(IF(AND(Q25="Impacto",Q26="Impacto"),(AB25-(+AB25*T26)),IF(AND(Q25="Probabilidad",Q26="Impacto"),(AB24-(+AB24*T26)),IF(Q26="Probabilidad",AB25,""))),"")</f>
        <v/>
      </c>
      <c r="AC26" s="189"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70"/>
      <c r="AE26" s="157"/>
      <c r="AF26" s="171"/>
      <c r="AG26" s="172"/>
      <c r="AH26" s="172"/>
      <c r="AI26" s="172"/>
      <c r="AJ26" s="157"/>
      <c r="AK26" s="171"/>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row>
    <row r="27" customFormat="false" ht="18" hidden="true" customHeight="true" outlineLevel="0" collapsed="false">
      <c r="A27" s="131"/>
      <c r="B27" s="157"/>
      <c r="C27" s="157"/>
      <c r="D27" s="157"/>
      <c r="E27" s="190"/>
      <c r="F27" s="157"/>
      <c r="G27" s="171"/>
      <c r="H27" s="191"/>
      <c r="I27" s="192"/>
      <c r="J27" s="193"/>
      <c r="K27" s="192" t="n">
        <f aca="false">IF(NOT(ISERROR(MATCH(J27,_xlfn.ANCHORARRAY(E38),0))),I40&amp;"Por favor no seleccionar los criterios de impacto",J27)</f>
        <v>0</v>
      </c>
      <c r="L27" s="191"/>
      <c r="M27" s="192"/>
      <c r="N27" s="194"/>
      <c r="O27" s="159" t="n">
        <v>4</v>
      </c>
      <c r="P27" s="139"/>
      <c r="Q27" s="161" t="str">
        <f aca="false">IF(OR(R27="Preventivo",R27="Detectivo"),"Probabilidad",IF(R27="Correctivo","Impacto",""))</f>
        <v/>
      </c>
      <c r="R27" s="162"/>
      <c r="S27" s="162"/>
      <c r="T27" s="163" t="str">
        <f aca="false">IF(AND(R27="Preventivo",S27="Automático"),"50%",IF(AND(R27="Preventivo",S27="Manual"),"40%",IF(AND(R27="Detectivo",S27="Automático"),"40%",IF(AND(R27="Detectivo",S27="Manual"),"30%",IF(AND(R27="Correctivo",S27="Automático"),"35%",IF(AND(R27="Correctivo",S27="Manual"),"25%",""))))))</f>
        <v/>
      </c>
      <c r="U27" s="162"/>
      <c r="V27" s="162"/>
      <c r="W27" s="162"/>
      <c r="X27" s="165" t="str">
        <f aca="false">IFERROR(IF(AND(Q26="Probabilidad",Q27="Probabilidad"),(Z26-(+Z26*T27)),IF(AND(Q26="Impacto",Q27="Probabilidad"),(Z25-(+Z25*T27)),IF(Q27="Impacto",Z26,""))),"")</f>
        <v/>
      </c>
      <c r="Y27" s="188" t="str">
        <f aca="false">IFERROR(IF(X27="","",IF(X27&lt;=0.2,"Muy Baja",IF(X27&lt;=0.4,"Baja",IF(X27&lt;=0.6,"Media",IF(X27&lt;=0.8,"Alta","Muy Alta"))))),"")</f>
        <v/>
      </c>
      <c r="Z27" s="167" t="str">
        <f aca="false">+X27</f>
        <v/>
      </c>
      <c r="AA27" s="188" t="str">
        <f aca="false">IFERROR(IF(AB27="","",IF(AB27&lt;=0.2,"Leve",IF(AB27&lt;=0.4,"Menor",IF(AB27&lt;=0.6,"Moderado",IF(AB27&lt;=0.8,"Mayor","Catastrófico"))))),"")</f>
        <v/>
      </c>
      <c r="AB27" s="168" t="str">
        <f aca="false">IFERROR(IF(AND(Q26="Impacto",Q27="Impacto"),(AB26-(+AB26*T27)),IF(AND(Q26="Probabilidad",Q27="Impacto"),(AB25-(+AB25*T27)),IF(Q27="Probabilidad",AB26,""))),"")</f>
        <v/>
      </c>
      <c r="AC27" s="189"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70"/>
      <c r="AE27" s="157"/>
      <c r="AF27" s="171"/>
      <c r="AG27" s="172"/>
      <c r="AH27" s="172"/>
      <c r="AI27" s="172"/>
      <c r="AJ27" s="157"/>
      <c r="AK27" s="171"/>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row>
    <row r="28" customFormat="false" ht="18" hidden="true" customHeight="true" outlineLevel="0" collapsed="false">
      <c r="A28" s="131"/>
      <c r="B28" s="157"/>
      <c r="C28" s="157"/>
      <c r="D28" s="157"/>
      <c r="E28" s="190"/>
      <c r="F28" s="157"/>
      <c r="G28" s="171"/>
      <c r="H28" s="191"/>
      <c r="I28" s="192"/>
      <c r="J28" s="193"/>
      <c r="K28" s="192" t="n">
        <f aca="false">IF(NOT(ISERROR(MATCH(J28,_xlfn.ANCHORARRAY(E39),0))),I41&amp;"Por favor no seleccionar los criterios de impacto",J28)</f>
        <v>0</v>
      </c>
      <c r="L28" s="191"/>
      <c r="M28" s="192"/>
      <c r="N28" s="194"/>
      <c r="O28" s="159" t="n">
        <v>5</v>
      </c>
      <c r="P28" s="139"/>
      <c r="Q28" s="161" t="str">
        <f aca="false">IF(OR(R28="Preventivo",R28="Detectivo"),"Probabilidad",IF(R28="Correctivo","Impacto",""))</f>
        <v/>
      </c>
      <c r="R28" s="162"/>
      <c r="S28" s="162"/>
      <c r="T28" s="163" t="str">
        <f aca="false">IF(AND(R28="Preventivo",S28="Automático"),"50%",IF(AND(R28="Preventivo",S28="Manual"),"40%",IF(AND(R28="Detectivo",S28="Automático"),"40%",IF(AND(R28="Detectivo",S28="Manual"),"30%",IF(AND(R28="Correctivo",S28="Automático"),"35%",IF(AND(R28="Correctivo",S28="Manual"),"25%",""))))))</f>
        <v/>
      </c>
      <c r="U28" s="162"/>
      <c r="V28" s="162"/>
      <c r="W28" s="162"/>
      <c r="X28" s="165" t="str">
        <f aca="false">IFERROR(IF(AND(Q27="Probabilidad",Q28="Probabilidad"),(Z27-(+Z27*T28)),IF(AND(Q27="Impacto",Q28="Probabilidad"),(Z26-(+Z26*T28)),IF(Q28="Impacto",Z27,""))),"")</f>
        <v/>
      </c>
      <c r="Y28" s="188" t="str">
        <f aca="false">IFERROR(IF(X28="","",IF(X28&lt;=0.2,"Muy Baja",IF(X28&lt;=0.4,"Baja",IF(X28&lt;=0.6,"Media",IF(X28&lt;=0.8,"Alta","Muy Alta"))))),"")</f>
        <v/>
      </c>
      <c r="Z28" s="167" t="str">
        <f aca="false">+X28</f>
        <v/>
      </c>
      <c r="AA28" s="188" t="str">
        <f aca="false">IFERROR(IF(AB28="","",IF(AB28&lt;=0.2,"Leve",IF(AB28&lt;=0.4,"Menor",IF(AB28&lt;=0.6,"Moderado",IF(AB28&lt;=0.8,"Mayor","Catastrófico"))))),"")</f>
        <v/>
      </c>
      <c r="AB28" s="168" t="str">
        <f aca="false">IFERROR(IF(AND(Q27="Impacto",Q28="Impacto"),(AB27-(+AB27*T28)),IF(AND(Q27="Probabilidad",Q28="Impacto"),(AB26-(+AB26*T28)),IF(Q28="Probabilidad",AB27,""))),"")</f>
        <v/>
      </c>
      <c r="AC28" s="189"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70"/>
      <c r="AE28" s="157"/>
      <c r="AF28" s="171"/>
      <c r="AG28" s="172"/>
      <c r="AH28" s="172"/>
      <c r="AI28" s="172"/>
      <c r="AJ28" s="157"/>
      <c r="AK28" s="171"/>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row>
    <row r="29" customFormat="false" ht="18" hidden="true" customHeight="true" outlineLevel="0" collapsed="false">
      <c r="A29" s="131"/>
      <c r="B29" s="157"/>
      <c r="C29" s="157"/>
      <c r="D29" s="157"/>
      <c r="E29" s="190"/>
      <c r="F29" s="157"/>
      <c r="G29" s="171"/>
      <c r="H29" s="191"/>
      <c r="I29" s="192"/>
      <c r="J29" s="193"/>
      <c r="K29" s="192" t="n">
        <f aca="false">IF(NOT(ISERROR(MATCH(J29,_xlfn.ANCHORARRAY(E40),0))),I42&amp;"Por favor no seleccionar los criterios de impacto",J29)</f>
        <v>0</v>
      </c>
      <c r="L29" s="191"/>
      <c r="M29" s="192"/>
      <c r="N29" s="194"/>
      <c r="O29" s="159" t="n">
        <v>6</v>
      </c>
      <c r="P29" s="139"/>
      <c r="Q29" s="161" t="str">
        <f aca="false">IF(OR(R29="Preventivo",R29="Detectivo"),"Probabilidad",IF(R29="Correctivo","Impacto",""))</f>
        <v/>
      </c>
      <c r="R29" s="162"/>
      <c r="S29" s="162"/>
      <c r="T29" s="163" t="str">
        <f aca="false">IF(AND(R29="Preventivo",S29="Automático"),"50%",IF(AND(R29="Preventivo",S29="Manual"),"40%",IF(AND(R29="Detectivo",S29="Automático"),"40%",IF(AND(R29="Detectivo",S29="Manual"),"30%",IF(AND(R29="Correctivo",S29="Automático"),"35%",IF(AND(R29="Correctivo",S29="Manual"),"25%",""))))))</f>
        <v/>
      </c>
      <c r="U29" s="162"/>
      <c r="V29" s="162"/>
      <c r="W29" s="162"/>
      <c r="X29" s="165" t="str">
        <f aca="false">IFERROR(IF(AND(Q28="Probabilidad",Q29="Probabilidad"),(Z28-(+Z28*T29)),IF(AND(Q28="Impacto",Q29="Probabilidad"),(Z27-(+Z27*T29)),IF(Q29="Impacto",Z28,""))),"")</f>
        <v/>
      </c>
      <c r="Y29" s="188" t="str">
        <f aca="false">IFERROR(IF(X29="","",IF(X29&lt;=0.2,"Muy Baja",IF(X29&lt;=0.4,"Baja",IF(X29&lt;=0.6,"Media",IF(X29&lt;=0.8,"Alta","Muy Alta"))))),"")</f>
        <v/>
      </c>
      <c r="Z29" s="167" t="str">
        <f aca="false">+X29</f>
        <v/>
      </c>
      <c r="AA29" s="188" t="str">
        <f aca="false">IFERROR(IF(AB29="","",IF(AB29&lt;=0.2,"Leve",IF(AB29&lt;=0.4,"Menor",IF(AB29&lt;=0.6,"Moderado",IF(AB29&lt;=0.8,"Mayor","Catastrófico"))))),"")</f>
        <v/>
      </c>
      <c r="AB29" s="168" t="str">
        <f aca="false">IFERROR(IF(AND(Q28="Impacto",Q29="Impacto"),(AB28-(+AB28*T29)),IF(AND(Q28="Probabilidad",Q29="Impacto"),(AB27-(+AB27*T29)),IF(Q29="Probabilidad",AB28,""))),"")</f>
        <v/>
      </c>
      <c r="AC29" s="189"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70"/>
      <c r="AE29" s="157"/>
      <c r="AF29" s="171"/>
      <c r="AG29" s="172"/>
      <c r="AH29" s="172"/>
      <c r="AI29" s="172"/>
      <c r="AJ29" s="157"/>
      <c r="AK29" s="171"/>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row>
    <row r="30" customFormat="false" ht="18" hidden="true" customHeight="true" outlineLevel="0" collapsed="false">
      <c r="A30" s="131" t="n">
        <v>4</v>
      </c>
      <c r="B30" s="157"/>
      <c r="C30" s="157"/>
      <c r="D30" s="157"/>
      <c r="E30" s="190"/>
      <c r="F30" s="157"/>
      <c r="G30" s="171"/>
      <c r="H30" s="191" t="str">
        <f aca="false">IF(G30&lt;=0,"",IF(G30&lt;=2,"Muy Baja",IF(G30&lt;=24,"Baja",IF(G30&lt;=500,"Media",IF(G30&lt;=5000,"Alta","Muy Alta")))))</f>
        <v/>
      </c>
      <c r="I30" s="192" t="str">
        <f aca="false">IF(H30="","",IF(H30="Muy Baja",0.2,IF(H30="Baja",0.4,IF(H30="Media",0.6,IF(H30="Alta",0.8,IF(H30="Muy Alta",1,0))))))</f>
        <v/>
      </c>
      <c r="J30" s="193"/>
      <c r="K30" s="192" t="n">
        <f aca="false">IF(NOT(ISERROR(MATCH(J30,'Tabla Impacto'!$B$221:$B$223,0))),'Tabla Impacto'!$F$223&amp;"Por favor no seleccionar los criterios de impacto(Afectación Económica o presupuestal y Pérdida Reputacional)",J30)</f>
        <v>0</v>
      </c>
      <c r="L30" s="191" t="str">
        <f aca="false">IF(OR(K30='Tabla Impacto'!$C$11,K30='Tabla Impacto'!$D$11),"Leve",IF(OR(K30='Tabla Impacto'!$C$12,K30='Tabla Impacto'!$D$12),"Menor",IF(OR(K30='Tabla Impacto'!$C$13,K30='Tabla Impacto'!$D$13),"Moderado",IF(OR(K30='Tabla Impacto'!$C$14,K30='Tabla Impacto'!$D$14),"Mayor",IF(OR(K30='Tabla Impacto'!$C$15,K30='Tabla Impacto'!$D$15),"Catastrófico","")))))</f>
        <v/>
      </c>
      <c r="M30" s="192" t="str">
        <f aca="false">IF(L30="","",IF(L30="Leve",0.2,IF(L30="Menor",0.4,IF(L30="Moderado",0.6,IF(L30="Mayor",0.8,IF(L30="Catastrófico",1,0))))))</f>
        <v/>
      </c>
      <c r="N30" s="194" t="str">
        <f aca="false">IF(OR(AND(H30="Muy Baja",L30="Leve"),AND(H30="Muy Baja",L30="Menor"),AND(H30="Baja",L30="Leve")),"Bajo",IF(OR(AND(H30="Muy baja",L30="Moderado"),AND(H30="Baja",L30="Menor"),AND(H30="Baja",L30="Moderado"),AND(H30="Media",L30="Leve"),AND(H30="Media",L30="Menor"),AND(H30="Media",L30="Moderado"),AND(H30="Alta",L30="Leve"),AND(H30="Alta",L30="Menor")),"Moderado",IF(OR(AND(H30="Muy Baja",L30="Mayor"),AND(H30="Baja",L30="Mayor"),AND(H30="Media",L30="Mayor"),AND(H30="Alta",L30="Moderado"),AND(H30="Alta",L30="Mayor"),AND(H30="Muy Alta",L30="Leve"),AND(H30="Muy Alta",L30="Menor"),AND(H30="Muy Alta",L30="Moderado"),AND(H30="Muy Alta",L30="Mayor")),"Alto",IF(OR(AND(H30="Muy Baja",L30="Catastrófico"),AND(H30="Baja",L30="Catastrófico"),AND(H30="Media",L30="Catastrófico"),AND(H30="Alta",L30="Catastrófico"),AND(H30="Muy Alta",L30="Catastrófico")),"Extremo",""))))</f>
        <v/>
      </c>
      <c r="O30" s="159" t="n">
        <v>1</v>
      </c>
      <c r="P30" s="139"/>
      <c r="Q30" s="140" t="str">
        <f aca="false">IF(OR(R30="Preventivo",R30="Detectivo"),"Probabilidad",IF(R30="Correctivo","Impacto",""))</f>
        <v/>
      </c>
      <c r="R30" s="179"/>
      <c r="S30" s="179"/>
      <c r="T30" s="180"/>
      <c r="U30" s="179"/>
      <c r="V30" s="179"/>
      <c r="W30" s="179"/>
      <c r="X30" s="143" t="str">
        <f aca="false">IFERROR(IF(Q30="Probabilidad",(I30-(+I30*T30)),IF(Q30="Impacto",I30,"")),"")</f>
        <v/>
      </c>
      <c r="Y30" s="181" t="str">
        <f aca="false">IFERROR(IF(X30="","",IF(X30&lt;=0.2,"Muy Baja",IF(X30&lt;=0.4,"Baja",IF(X30&lt;=0.6,"Media",IF(X30&lt;=0.8,"Alta","Muy Alta"))))),"")</f>
        <v/>
      </c>
      <c r="Z30" s="182" t="str">
        <f aca="false">+X30</f>
        <v/>
      </c>
      <c r="AA30" s="181" t="str">
        <f aca="false">IFERROR(IF(AB30="","",IF(AB30&lt;=0.2,"Leve",IF(AB30&lt;=0.4,"Menor",IF(AB30&lt;=0.6,"Moderado",IF(AB30&lt;=0.8,"Mayor","Catastrófico"))))),"")</f>
        <v/>
      </c>
      <c r="AB30" s="183" t="str">
        <f aca="false">IFERROR(IF(Q30="Impacto",(M30-(+M30*T30)),IF(Q30="Probabilidad",M30,"")),"")</f>
        <v/>
      </c>
      <c r="AC30" s="184"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
      </c>
      <c r="AD30" s="185"/>
      <c r="AE30" s="173"/>
      <c r="AF30" s="173"/>
      <c r="AG30" s="156"/>
      <c r="AH30" s="172"/>
      <c r="AI30" s="172"/>
      <c r="AJ30" s="157"/>
      <c r="AK30" s="171"/>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row>
    <row r="31" customFormat="false" ht="18" hidden="true" customHeight="true" outlineLevel="0" collapsed="false">
      <c r="A31" s="131"/>
      <c r="B31" s="157"/>
      <c r="C31" s="157"/>
      <c r="D31" s="157"/>
      <c r="E31" s="190"/>
      <c r="F31" s="157"/>
      <c r="G31" s="171"/>
      <c r="H31" s="191"/>
      <c r="I31" s="192"/>
      <c r="J31" s="193"/>
      <c r="K31" s="192" t="n">
        <f aca="false">IF(NOT(ISERROR(MATCH(J31,_xlfn.ANCHORARRAY(E42),0))),I44&amp;"Por favor no seleccionar los criterios de impacto",J31)</f>
        <v>0</v>
      </c>
      <c r="L31" s="191"/>
      <c r="M31" s="192"/>
      <c r="N31" s="194"/>
      <c r="O31" s="159" t="n">
        <v>2</v>
      </c>
      <c r="P31" s="139"/>
      <c r="Q31" s="161" t="str">
        <f aca="false">IF(OR(R31="Preventivo",R31="Detectivo"),"Probabilidad",IF(R31="Correctivo","Impacto",""))</f>
        <v/>
      </c>
      <c r="R31" s="162"/>
      <c r="S31" s="162"/>
      <c r="T31" s="163" t="str">
        <f aca="false">IF(AND(R31="Preventivo",S31="Automático"),"50%",IF(AND(R31="Preventivo",S31="Manual"),"40%",IF(AND(R31="Detectivo",S31="Automático"),"40%",IF(AND(R31="Detectivo",S31="Manual"),"30%",IF(AND(R31="Correctivo",S31="Automático"),"35%",IF(AND(R31="Correctivo",S31="Manual"),"25%",""))))))</f>
        <v/>
      </c>
      <c r="U31" s="162"/>
      <c r="V31" s="162"/>
      <c r="W31" s="162"/>
      <c r="X31" s="165" t="str">
        <f aca="false">IFERROR(IF(AND(Q30="Probabilidad",Q31="Probabilidad"),(Z30-(+Z30*T31)),IF(Q31="Probabilidad",(I30-(+I30*T31)),IF(Q31="Impacto",Z30,""))),"")</f>
        <v/>
      </c>
      <c r="Y31" s="188" t="str">
        <f aca="false">IFERROR(IF(X31="","",IF(X31&lt;=0.2,"Muy Baja",IF(X31&lt;=0.4,"Baja",IF(X31&lt;=0.6,"Media",IF(X31&lt;=0.8,"Alta","Muy Alta"))))),"")</f>
        <v/>
      </c>
      <c r="Z31" s="167" t="str">
        <f aca="false">+X31</f>
        <v/>
      </c>
      <c r="AA31" s="188" t="str">
        <f aca="false">IFERROR(IF(AB31="","",IF(AB31&lt;=0.2,"Leve",IF(AB31&lt;=0.4,"Menor",IF(AB31&lt;=0.6,"Moderado",IF(AB31&lt;=0.8,"Mayor","Catastrófico"))))),"")</f>
        <v/>
      </c>
      <c r="AB31" s="168" t="str">
        <f aca="false">IFERROR(IF(AND(Q30="Impacto",Q31="Impacto"),(AB30-(+AB30*T31)),IF(Q31="Impacto",(M30-(+M30*T31)),IF(Q31="Probabilidad",AB30,""))),"")</f>
        <v/>
      </c>
      <c r="AC31" s="189"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170"/>
      <c r="AE31" s="157"/>
      <c r="AF31" s="171"/>
      <c r="AG31" s="172"/>
      <c r="AH31" s="172"/>
      <c r="AI31" s="172"/>
      <c r="AJ31" s="157"/>
      <c r="AK31" s="171"/>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row>
    <row r="32" customFormat="false" ht="18" hidden="true" customHeight="true" outlineLevel="0" collapsed="false">
      <c r="A32" s="131"/>
      <c r="B32" s="157"/>
      <c r="C32" s="157"/>
      <c r="D32" s="157"/>
      <c r="E32" s="190"/>
      <c r="F32" s="157"/>
      <c r="G32" s="171"/>
      <c r="H32" s="191"/>
      <c r="I32" s="192"/>
      <c r="J32" s="193"/>
      <c r="K32" s="192" t="n">
        <f aca="false">IF(NOT(ISERROR(MATCH(J32,_xlfn.ANCHORARRAY(E43),0))),I45&amp;"Por favor no seleccionar los criterios de impacto",J32)</f>
        <v>0</v>
      </c>
      <c r="L32" s="191"/>
      <c r="M32" s="192"/>
      <c r="N32" s="194"/>
      <c r="O32" s="159" t="n">
        <v>3</v>
      </c>
      <c r="P32" s="160"/>
      <c r="Q32" s="161" t="str">
        <f aca="false">IF(OR(R32="Preventivo",R32="Detectivo"),"Probabilidad",IF(R32="Correctivo","Impacto",""))</f>
        <v/>
      </c>
      <c r="R32" s="162"/>
      <c r="S32" s="162"/>
      <c r="T32" s="163" t="str">
        <f aca="false">IF(AND(R32="Preventivo",S32="Automático"),"50%",IF(AND(R32="Preventivo",S32="Manual"),"40%",IF(AND(R32="Detectivo",S32="Automático"),"40%",IF(AND(R32="Detectivo",S32="Manual"),"30%",IF(AND(R32="Correctivo",S32="Automático"),"35%",IF(AND(R32="Correctivo",S32="Manual"),"25%",""))))))</f>
        <v/>
      </c>
      <c r="U32" s="162"/>
      <c r="V32" s="162"/>
      <c r="W32" s="162"/>
      <c r="X32" s="165" t="str">
        <f aca="false">IFERROR(IF(AND(Q31="Probabilidad",Q32="Probabilidad"),(Z31-(+Z31*T32)),IF(AND(Q31="Impacto",Q32="Probabilidad"),(Z30-(+Z30*T32)),IF(Q32="Impacto",Z31,""))),"")</f>
        <v/>
      </c>
      <c r="Y32" s="188" t="str">
        <f aca="false">IFERROR(IF(X32="","",IF(X32&lt;=0.2,"Muy Baja",IF(X32&lt;=0.4,"Baja",IF(X32&lt;=0.6,"Media",IF(X32&lt;=0.8,"Alta","Muy Alta"))))),"")</f>
        <v/>
      </c>
      <c r="Z32" s="167" t="str">
        <f aca="false">+X32</f>
        <v/>
      </c>
      <c r="AA32" s="188" t="str">
        <f aca="false">IFERROR(IF(AB32="","",IF(AB32&lt;=0.2,"Leve",IF(AB32&lt;=0.4,"Menor",IF(AB32&lt;=0.6,"Moderado",IF(AB32&lt;=0.8,"Mayor","Catastrófico"))))),"")</f>
        <v/>
      </c>
      <c r="AB32" s="168" t="str">
        <f aca="false">IFERROR(IF(AND(Q31="Impacto",Q32="Impacto"),(AB31-(+AB31*T32)),IF(AND(Q31="Probabilidad",Q32="Impacto"),(AB30-(+AB30*T32)),IF(Q32="Probabilidad",AB31,""))),"")</f>
        <v/>
      </c>
      <c r="AC32" s="189"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170"/>
      <c r="AE32" s="157"/>
      <c r="AF32" s="171"/>
      <c r="AG32" s="172"/>
      <c r="AH32" s="172"/>
      <c r="AI32" s="172"/>
      <c r="AJ32" s="157"/>
      <c r="AK32" s="171"/>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row>
    <row r="33" customFormat="false" ht="18" hidden="true" customHeight="true" outlineLevel="0" collapsed="false">
      <c r="A33" s="131"/>
      <c r="B33" s="157"/>
      <c r="C33" s="157"/>
      <c r="D33" s="157"/>
      <c r="E33" s="190"/>
      <c r="F33" s="157"/>
      <c r="G33" s="171"/>
      <c r="H33" s="191"/>
      <c r="I33" s="192"/>
      <c r="J33" s="193"/>
      <c r="K33" s="192" t="n">
        <f aca="false">IF(NOT(ISERROR(MATCH(J33,_xlfn.ANCHORARRAY(E44),0))),I46&amp;"Por favor no seleccionar los criterios de impacto",J33)</f>
        <v>0</v>
      </c>
      <c r="L33" s="191"/>
      <c r="M33" s="192"/>
      <c r="N33" s="194"/>
      <c r="O33" s="159" t="n">
        <v>4</v>
      </c>
      <c r="P33" s="139"/>
      <c r="Q33" s="161" t="str">
        <f aca="false">IF(OR(R33="Preventivo",R33="Detectivo"),"Probabilidad",IF(R33="Correctivo","Impacto",""))</f>
        <v/>
      </c>
      <c r="R33" s="162"/>
      <c r="S33" s="162"/>
      <c r="T33" s="163" t="str">
        <f aca="false">IF(AND(R33="Preventivo",S33="Automático"),"50%",IF(AND(R33="Preventivo",S33="Manual"),"40%",IF(AND(R33="Detectivo",S33="Automático"),"40%",IF(AND(R33="Detectivo",S33="Manual"),"30%",IF(AND(R33="Correctivo",S33="Automático"),"35%",IF(AND(R33="Correctivo",S33="Manual"),"25%",""))))))</f>
        <v/>
      </c>
      <c r="U33" s="162"/>
      <c r="V33" s="162"/>
      <c r="W33" s="162"/>
      <c r="X33" s="165" t="str">
        <f aca="false">IFERROR(IF(AND(Q32="Probabilidad",Q33="Probabilidad"),(Z32-(+Z32*T33)),IF(AND(Q32="Impacto",Q33="Probabilidad"),(Z31-(+Z31*T33)),IF(Q33="Impacto",Z32,""))),"")</f>
        <v/>
      </c>
      <c r="Y33" s="188" t="str">
        <f aca="false">IFERROR(IF(X33="","",IF(X33&lt;=0.2,"Muy Baja",IF(X33&lt;=0.4,"Baja",IF(X33&lt;=0.6,"Media",IF(X33&lt;=0.8,"Alta","Muy Alta"))))),"")</f>
        <v/>
      </c>
      <c r="Z33" s="167" t="str">
        <f aca="false">+X33</f>
        <v/>
      </c>
      <c r="AA33" s="188" t="str">
        <f aca="false">IFERROR(IF(AB33="","",IF(AB33&lt;=0.2,"Leve",IF(AB33&lt;=0.4,"Menor",IF(AB33&lt;=0.6,"Moderado",IF(AB33&lt;=0.8,"Mayor","Catastrófico"))))),"")</f>
        <v/>
      </c>
      <c r="AB33" s="168" t="str">
        <f aca="false">IFERROR(IF(AND(Q32="Impacto",Q33="Impacto"),(AB32-(+AB32*T33)),IF(AND(Q32="Probabilidad",Q33="Impacto"),(AB31-(+AB31*T33)),IF(Q33="Probabilidad",AB32,""))),"")</f>
        <v/>
      </c>
      <c r="AC33" s="189"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170"/>
      <c r="AE33" s="157"/>
      <c r="AF33" s="171"/>
      <c r="AG33" s="172"/>
      <c r="AH33" s="172"/>
      <c r="AI33" s="172"/>
      <c r="AJ33" s="157"/>
      <c r="AK33" s="171"/>
      <c r="AL33" s="110"/>
      <c r="AM33" s="110"/>
      <c r="AN33" s="110"/>
      <c r="AO33" s="110"/>
      <c r="AP33" s="110"/>
      <c r="AQ33" s="110"/>
      <c r="AR33" s="110"/>
      <c r="AS33" s="110"/>
      <c r="AT33" s="110"/>
      <c r="AU33" s="110"/>
      <c r="AV33" s="110"/>
      <c r="AW33" s="110"/>
      <c r="AX33" s="110"/>
      <c r="AY33" s="110"/>
      <c r="AZ33" s="110"/>
      <c r="BA33" s="110"/>
      <c r="BB33" s="110"/>
      <c r="BC33" s="110"/>
      <c r="BD33" s="110"/>
      <c r="BE33" s="110"/>
      <c r="BF33" s="110"/>
      <c r="BG33" s="110"/>
      <c r="BH33" s="110"/>
      <c r="BI33" s="110"/>
      <c r="BJ33" s="110"/>
      <c r="BK33" s="110"/>
      <c r="BL33" s="110"/>
      <c r="BM33" s="110"/>
      <c r="BN33" s="110"/>
      <c r="BO33" s="110"/>
      <c r="BP33" s="110"/>
      <c r="BQ33" s="110"/>
    </row>
    <row r="34" customFormat="false" ht="18" hidden="true" customHeight="true" outlineLevel="0" collapsed="false">
      <c r="A34" s="131"/>
      <c r="B34" s="157"/>
      <c r="C34" s="157"/>
      <c r="D34" s="157"/>
      <c r="E34" s="190"/>
      <c r="F34" s="157"/>
      <c r="G34" s="171"/>
      <c r="H34" s="191"/>
      <c r="I34" s="192"/>
      <c r="J34" s="193"/>
      <c r="K34" s="192" t="n">
        <f aca="false">IF(NOT(ISERROR(MATCH(J34,_xlfn.ANCHORARRAY(E45),0))),I47&amp;"Por favor no seleccionar los criterios de impacto",J34)</f>
        <v>0</v>
      </c>
      <c r="L34" s="191"/>
      <c r="M34" s="192"/>
      <c r="N34" s="194"/>
      <c r="O34" s="159" t="n">
        <v>5</v>
      </c>
      <c r="P34" s="139"/>
      <c r="Q34" s="161" t="str">
        <f aca="false">IF(OR(R34="Preventivo",R34="Detectivo"),"Probabilidad",IF(R34="Correctivo","Impacto",""))</f>
        <v/>
      </c>
      <c r="R34" s="162"/>
      <c r="S34" s="162"/>
      <c r="T34" s="163" t="str">
        <f aca="false">IF(AND(R34="Preventivo",S34="Automático"),"50%",IF(AND(R34="Preventivo",S34="Manual"),"40%",IF(AND(R34="Detectivo",S34="Automático"),"40%",IF(AND(R34="Detectivo",S34="Manual"),"30%",IF(AND(R34="Correctivo",S34="Automático"),"35%",IF(AND(R34="Correctivo",S34="Manual"),"25%",""))))))</f>
        <v/>
      </c>
      <c r="U34" s="162"/>
      <c r="V34" s="162"/>
      <c r="W34" s="162"/>
      <c r="X34" s="165" t="str">
        <f aca="false">IFERROR(IF(AND(Q33="Probabilidad",Q34="Probabilidad"),(Z33-(+Z33*T34)),IF(AND(Q33="Impacto",Q34="Probabilidad"),(Z32-(+Z32*T34)),IF(Q34="Impacto",Z33,""))),"")</f>
        <v/>
      </c>
      <c r="Y34" s="188" t="str">
        <f aca="false">IFERROR(IF(X34="","",IF(X34&lt;=0.2,"Muy Baja",IF(X34&lt;=0.4,"Baja",IF(X34&lt;=0.6,"Media",IF(X34&lt;=0.8,"Alta","Muy Alta"))))),"")</f>
        <v/>
      </c>
      <c r="Z34" s="167" t="str">
        <f aca="false">+X34</f>
        <v/>
      </c>
      <c r="AA34" s="188" t="str">
        <f aca="false">IFERROR(IF(AB34="","",IF(AB34&lt;=0.2,"Leve",IF(AB34&lt;=0.4,"Menor",IF(AB34&lt;=0.6,"Moderado",IF(AB34&lt;=0.8,"Mayor","Catastrófico"))))),"")</f>
        <v/>
      </c>
      <c r="AB34" s="168" t="str">
        <f aca="false">IFERROR(IF(AND(Q33="Impacto",Q34="Impacto"),(AB33-(+AB33*T34)),IF(AND(Q33="Probabilidad",Q34="Impacto"),(AB32-(+AB32*T34)),IF(Q34="Probabilidad",AB33,""))),"")</f>
        <v/>
      </c>
      <c r="AC34" s="189"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70"/>
      <c r="AE34" s="157"/>
      <c r="AF34" s="171"/>
      <c r="AG34" s="172"/>
      <c r="AH34" s="172"/>
      <c r="AI34" s="172"/>
      <c r="AJ34" s="157"/>
      <c r="AK34" s="171"/>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row>
    <row r="35" customFormat="false" ht="18" hidden="true" customHeight="true" outlineLevel="0" collapsed="false">
      <c r="A35" s="131"/>
      <c r="B35" s="157"/>
      <c r="C35" s="157"/>
      <c r="D35" s="157"/>
      <c r="E35" s="190"/>
      <c r="F35" s="157"/>
      <c r="G35" s="171"/>
      <c r="H35" s="191"/>
      <c r="I35" s="192"/>
      <c r="J35" s="193"/>
      <c r="K35" s="192" t="n">
        <f aca="false">IF(NOT(ISERROR(MATCH(J35,_xlfn.ANCHORARRAY(E46),0))),I48&amp;"Por favor no seleccionar los criterios de impacto",J35)</f>
        <v>0</v>
      </c>
      <c r="L35" s="191"/>
      <c r="M35" s="192"/>
      <c r="N35" s="194"/>
      <c r="O35" s="159" t="n">
        <v>6</v>
      </c>
      <c r="P35" s="139"/>
      <c r="Q35" s="161" t="str">
        <f aca="false">IF(OR(R35="Preventivo",R35="Detectivo"),"Probabilidad",IF(R35="Correctivo","Impacto",""))</f>
        <v/>
      </c>
      <c r="R35" s="162"/>
      <c r="S35" s="162"/>
      <c r="T35" s="163" t="str">
        <f aca="false">IF(AND(R35="Preventivo",S35="Automático"),"50%",IF(AND(R35="Preventivo",S35="Manual"),"40%",IF(AND(R35="Detectivo",S35="Automático"),"40%",IF(AND(R35="Detectivo",S35="Manual"),"30%",IF(AND(R35="Correctivo",S35="Automático"),"35%",IF(AND(R35="Correctivo",S35="Manual"),"25%",""))))))</f>
        <v/>
      </c>
      <c r="U35" s="162"/>
      <c r="V35" s="162"/>
      <c r="W35" s="162"/>
      <c r="X35" s="165" t="str">
        <f aca="false">IFERROR(IF(AND(Q34="Probabilidad",Q35="Probabilidad"),(Z34-(+Z34*T35)),IF(AND(Q34="Impacto",Q35="Probabilidad"),(Z33-(+Z33*T35)),IF(Q35="Impacto",Z34,""))),"")</f>
        <v/>
      </c>
      <c r="Y35" s="188" t="str">
        <f aca="false">IFERROR(IF(X35="","",IF(X35&lt;=0.2,"Muy Baja",IF(X35&lt;=0.4,"Baja",IF(X35&lt;=0.6,"Media",IF(X35&lt;=0.8,"Alta","Muy Alta"))))),"")</f>
        <v/>
      </c>
      <c r="Z35" s="167" t="str">
        <f aca="false">+X35</f>
        <v/>
      </c>
      <c r="AA35" s="188" t="str">
        <f aca="false">IFERROR(IF(AB35="","",IF(AB35&lt;=0.2,"Leve",IF(AB35&lt;=0.4,"Menor",IF(AB35&lt;=0.6,"Moderado",IF(AB35&lt;=0.8,"Mayor","Catastrófico"))))),"")</f>
        <v/>
      </c>
      <c r="AB35" s="168" t="str">
        <f aca="false">IFERROR(IF(AND(Q34="Impacto",Q35="Impacto"),(AB34-(+AB34*T35)),IF(AND(Q34="Probabilidad",Q35="Impacto"),(AB33-(+AB33*T35)),IF(Q35="Probabilidad",AB34,""))),"")</f>
        <v/>
      </c>
      <c r="AC35" s="189"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70"/>
      <c r="AE35" s="157"/>
      <c r="AF35" s="171"/>
      <c r="AG35" s="172"/>
      <c r="AH35" s="172"/>
      <c r="AI35" s="172"/>
      <c r="AJ35" s="157"/>
      <c r="AK35" s="171"/>
      <c r="AL35" s="110"/>
      <c r="AM35" s="110"/>
      <c r="AN35" s="110"/>
      <c r="AO35" s="110"/>
      <c r="AP35" s="110"/>
      <c r="AQ35" s="110"/>
      <c r="AR35" s="110"/>
      <c r="AS35" s="110"/>
      <c r="AT35" s="110"/>
      <c r="AU35" s="110"/>
      <c r="AV35" s="110"/>
      <c r="AW35" s="110"/>
      <c r="AX35" s="110"/>
      <c r="AY35" s="110"/>
      <c r="AZ35" s="110"/>
      <c r="BA35" s="110"/>
      <c r="BB35" s="110"/>
      <c r="BC35" s="110"/>
      <c r="BD35" s="110"/>
      <c r="BE35" s="110"/>
      <c r="BF35" s="110"/>
      <c r="BG35" s="110"/>
      <c r="BH35" s="110"/>
      <c r="BI35" s="110"/>
      <c r="BJ35" s="110"/>
      <c r="BK35" s="110"/>
      <c r="BL35" s="110"/>
      <c r="BM35" s="110"/>
      <c r="BN35" s="110"/>
      <c r="BO35" s="110"/>
      <c r="BP35" s="110"/>
      <c r="BQ35" s="110"/>
    </row>
    <row r="36" customFormat="false" ht="18" hidden="true" customHeight="true" outlineLevel="0" collapsed="false">
      <c r="A36" s="131" t="n">
        <v>5</v>
      </c>
      <c r="B36" s="157"/>
      <c r="C36" s="157"/>
      <c r="D36" s="157"/>
      <c r="E36" s="190"/>
      <c r="F36" s="157"/>
      <c r="G36" s="171"/>
      <c r="H36" s="196"/>
      <c r="I36" s="192" t="str">
        <f aca="false">IF(H36="","",IF(H36="Muy Baja",0.2,IF(H36="Baja",0.4,IF(H36="Media",0.6,IF(H36="Alta",0.8,IF(H36="Muy Alta",1,0))))))</f>
        <v/>
      </c>
      <c r="J36" s="193"/>
      <c r="K36" s="192" t="n">
        <f aca="false">IF(NOT(ISERROR(MATCH(J36,'Tabla Impacto'!$B$221:$B$223,0))),'Tabla Impacto'!$F$223&amp;"Por favor no seleccionar los criterios de impacto(Afectación Económica o presupuestal y Pérdida Reputacional)",J36)</f>
        <v>0</v>
      </c>
      <c r="L36" s="191" t="str">
        <f aca="false">IF(OR(K36='Tabla Impacto'!$C$11,K36='Tabla Impacto'!$D$11),"Leve",IF(OR(K36='Tabla Impacto'!$C$12,K36='Tabla Impacto'!$D$12),"Menor",IF(OR(K36='Tabla Impacto'!$C$13,K36='Tabla Impacto'!$D$13),"Moderado",IF(OR(K36='Tabla Impacto'!$C$14,K36='Tabla Impacto'!$D$14),"Mayor",IF(OR(K36='Tabla Impacto'!$C$15,K36='Tabla Impacto'!$D$15),"Catastrófico","")))))</f>
        <v/>
      </c>
      <c r="M36" s="192" t="str">
        <f aca="false">IF(L36="","",IF(L36="Leve",0.2,IF(L36="Menor",0.4,IF(L36="Moderado",0.6,IF(L36="Mayor",0.8,IF(L36="Catastrófico",1,0))))))</f>
        <v/>
      </c>
      <c r="N36" s="194" t="str">
        <f aca="false">IF(OR(AND(H36="Muy Baja",L36="Leve"),AND(H36="Muy Baja",L36="Menor"),AND(H36="Baja",L36="Leve")),"Bajo",IF(OR(AND(H36="Muy baja",L36="Moderado"),AND(H36="Baja",L36="Menor"),AND(H36="Baja",L36="Moderado"),AND(H36="Media",L36="Leve"),AND(H36="Media",L36="Menor"),AND(H36="Media",L36="Moderado"),AND(H36="Alta",L36="Leve"),AND(H36="Alta",L36="Menor")),"Moderado",IF(OR(AND(H36="Muy Baja",L36="Mayor"),AND(H36="Baja",L36="Mayor"),AND(H36="Media",L36="Mayor"),AND(H36="Alta",L36="Moderado"),AND(H36="Alta",L36="Mayor"),AND(H36="Muy Alta",L36="Leve"),AND(H36="Muy Alta",L36="Menor"),AND(H36="Muy Alta",L36="Moderado"),AND(H36="Muy Alta",L36="Mayor")),"Alto",IF(OR(AND(H36="Muy Baja",L36="Catastrófico"),AND(H36="Baja",L36="Catastrófico"),AND(H36="Media",L36="Catastrófico"),AND(H36="Alta",L36="Catastrófico"),AND(H36="Muy Alta",L36="Catastrófico")),"Extremo",""))))</f>
        <v/>
      </c>
      <c r="O36" s="159" t="n">
        <v>1</v>
      </c>
      <c r="P36" s="139"/>
      <c r="Q36" s="140"/>
      <c r="R36" s="179"/>
      <c r="S36" s="179"/>
      <c r="T36" s="180"/>
      <c r="U36" s="179"/>
      <c r="V36" s="179"/>
      <c r="W36" s="179"/>
      <c r="X36" s="143" t="str">
        <f aca="false">IFERROR(IF(Q36="Probabilidad",(I36-(+I36*T36)),IF(Q36="Impacto",I36,"")),"")</f>
        <v/>
      </c>
      <c r="Y36" s="181" t="str">
        <f aca="false">IFERROR(IF(X36="","",IF(X36&lt;=0.2,"Muy Baja",IF(X36&lt;=0.4,"Baja",IF(X36&lt;=0.6,"Media",IF(X36&lt;=0.8,"Alta","Muy Alta"))))),"")</f>
        <v/>
      </c>
      <c r="Z36" s="182" t="str">
        <f aca="false">+X36</f>
        <v/>
      </c>
      <c r="AA36" s="181" t="str">
        <f aca="false">IFERROR(IF(AB36="","",IF(AB36&lt;=0.2,"Leve",IF(AB36&lt;=0.4,"Menor",IF(AB36&lt;=0.6,"Moderado",IF(AB36&lt;=0.8,"Mayor","Catastrófico"))))),"")</f>
        <v/>
      </c>
      <c r="AB36" s="183" t="str">
        <f aca="false">IFERROR(IF(Q36="Impacto",(M36-(+M36*T36)),IF(Q36="Probabilidad",M36,"")),"")</f>
        <v/>
      </c>
      <c r="AC36" s="184"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
      </c>
      <c r="AD36" s="185"/>
      <c r="AE36" s="195"/>
      <c r="AF36" s="148"/>
      <c r="AG36" s="172"/>
      <c r="AH36" s="172"/>
      <c r="AI36" s="172"/>
      <c r="AJ36" s="157"/>
      <c r="AK36" s="171"/>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row>
    <row r="37" customFormat="false" ht="18" hidden="true" customHeight="true" outlineLevel="0" collapsed="false">
      <c r="A37" s="131"/>
      <c r="B37" s="157"/>
      <c r="C37" s="157"/>
      <c r="D37" s="157"/>
      <c r="E37" s="190"/>
      <c r="F37" s="157"/>
      <c r="G37" s="171"/>
      <c r="H37" s="196"/>
      <c r="I37" s="192"/>
      <c r="J37" s="193"/>
      <c r="K37" s="192" t="n">
        <f aca="false">IF(NOT(ISERROR(MATCH(J37,_xlfn.ANCHORARRAY(E48),0))),I50&amp;"Por favor no seleccionar los criterios de impacto",J37)</f>
        <v>0</v>
      </c>
      <c r="L37" s="191"/>
      <c r="M37" s="192"/>
      <c r="N37" s="194"/>
      <c r="O37" s="159" t="n">
        <v>2</v>
      </c>
      <c r="P37" s="139"/>
      <c r="Q37" s="161" t="str">
        <f aca="false">IF(OR(R37="Preventivo",R37="Detectivo"),"Probabilidad",IF(R37="Correctivo","Impacto",""))</f>
        <v/>
      </c>
      <c r="R37" s="162"/>
      <c r="S37" s="162"/>
      <c r="T37" s="163" t="str">
        <f aca="false">IF(AND(R37="Preventivo",S37="Automático"),"50%",IF(AND(R37="Preventivo",S37="Manual"),"40%",IF(AND(R37="Detectivo",S37="Automático"),"40%",IF(AND(R37="Detectivo",S37="Manual"),"30%",IF(AND(R37="Correctivo",S37="Automático"),"35%",IF(AND(R37="Correctivo",S37="Manual"),"25%",""))))))</f>
        <v/>
      </c>
      <c r="U37" s="162"/>
      <c r="V37" s="162"/>
      <c r="W37" s="162"/>
      <c r="X37" s="165" t="str">
        <f aca="false">IFERROR(IF(AND(Q36="Probabilidad",Q37="Probabilidad"),(Z36-(+Z36*T37)),IF(Q37="Probabilidad",(I36-(+I36*T37)),IF(Q37="Impacto",Z36,""))),"")</f>
        <v/>
      </c>
      <c r="Y37" s="188" t="str">
        <f aca="false">IFERROR(IF(X37="","",IF(X37&lt;=0.2,"Muy Baja",IF(X37&lt;=0.4,"Baja",IF(X37&lt;=0.6,"Media",IF(X37&lt;=0.8,"Alta","Muy Alta"))))),"")</f>
        <v/>
      </c>
      <c r="Z37" s="167" t="str">
        <f aca="false">+X37</f>
        <v/>
      </c>
      <c r="AA37" s="188" t="str">
        <f aca="false">IFERROR(IF(AB37="","",IF(AB37&lt;=0.2,"Leve",IF(AB37&lt;=0.4,"Menor",IF(AB37&lt;=0.6,"Moderado",IF(AB37&lt;=0.8,"Mayor","Catastrófico"))))),"")</f>
        <v/>
      </c>
      <c r="AB37" s="168" t="str">
        <f aca="false">IFERROR(IF(AND(Q36="Impacto",Q37="Impacto"),(AB36-(+AB36*T37)),IF(Q37="Impacto",(M36-(+M36*T37)),IF(Q37="Probabilidad",AB36,""))),"")</f>
        <v/>
      </c>
      <c r="AC37" s="189"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70"/>
      <c r="AE37" s="157"/>
      <c r="AF37" s="171"/>
      <c r="AG37" s="172"/>
      <c r="AH37" s="172"/>
      <c r="AI37" s="172"/>
      <c r="AJ37" s="157"/>
      <c r="AK37" s="171"/>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row>
    <row r="38" customFormat="false" ht="18" hidden="true" customHeight="true" outlineLevel="0" collapsed="false">
      <c r="A38" s="131"/>
      <c r="B38" s="157"/>
      <c r="C38" s="157"/>
      <c r="D38" s="157"/>
      <c r="E38" s="190"/>
      <c r="F38" s="157"/>
      <c r="G38" s="171"/>
      <c r="H38" s="196"/>
      <c r="I38" s="192"/>
      <c r="J38" s="193"/>
      <c r="K38" s="192" t="n">
        <f aca="false">IF(NOT(ISERROR(MATCH(J38,_xlfn.ANCHORARRAY(E49),0))),I51&amp;"Por favor no seleccionar los criterios de impacto",J38)</f>
        <v>0</v>
      </c>
      <c r="L38" s="191"/>
      <c r="M38" s="192"/>
      <c r="N38" s="194"/>
      <c r="O38" s="159" t="n">
        <v>3</v>
      </c>
      <c r="P38" s="160"/>
      <c r="Q38" s="161" t="str">
        <f aca="false">IF(OR(R38="Preventivo",R38="Detectivo"),"Probabilidad",IF(R38="Correctivo","Impacto",""))</f>
        <v/>
      </c>
      <c r="R38" s="162"/>
      <c r="S38" s="162"/>
      <c r="T38" s="163" t="str">
        <f aca="false">IF(AND(R38="Preventivo",S38="Automático"),"50%",IF(AND(R38="Preventivo",S38="Manual"),"40%",IF(AND(R38="Detectivo",S38="Automático"),"40%",IF(AND(R38="Detectivo",S38="Manual"),"30%",IF(AND(R38="Correctivo",S38="Automático"),"35%",IF(AND(R38="Correctivo",S38="Manual"),"25%",""))))))</f>
        <v/>
      </c>
      <c r="U38" s="162"/>
      <c r="V38" s="162"/>
      <c r="W38" s="162"/>
      <c r="X38" s="165" t="str">
        <f aca="false">IFERROR(IF(AND(Q37="Probabilidad",Q38="Probabilidad"),(Z37-(+Z37*T38)),IF(AND(Q37="Impacto",Q38="Probabilidad"),(Z36-(+Z36*T38)),IF(Q38="Impacto",Z37,""))),"")</f>
        <v/>
      </c>
      <c r="Y38" s="188" t="str">
        <f aca="false">IFERROR(IF(X38="","",IF(X38&lt;=0.2,"Muy Baja",IF(X38&lt;=0.4,"Baja",IF(X38&lt;=0.6,"Media",IF(X38&lt;=0.8,"Alta","Muy Alta"))))),"")</f>
        <v/>
      </c>
      <c r="Z38" s="167" t="str">
        <f aca="false">+X38</f>
        <v/>
      </c>
      <c r="AA38" s="188" t="str">
        <f aca="false">IFERROR(IF(AB38="","",IF(AB38&lt;=0.2,"Leve",IF(AB38&lt;=0.4,"Menor",IF(AB38&lt;=0.6,"Moderado",IF(AB38&lt;=0.8,"Mayor","Catastrófico"))))),"")</f>
        <v/>
      </c>
      <c r="AB38" s="168" t="str">
        <f aca="false">IFERROR(IF(AND(Q37="Impacto",Q38="Impacto"),(AB37-(+AB37*T38)),IF(AND(Q37="Probabilidad",Q38="Impacto"),(AB36-(+AB36*T38)),IF(Q38="Probabilidad",AB37,""))),"")</f>
        <v/>
      </c>
      <c r="AC38" s="189"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70"/>
      <c r="AE38" s="157"/>
      <c r="AF38" s="171"/>
      <c r="AG38" s="172"/>
      <c r="AH38" s="172"/>
      <c r="AI38" s="172"/>
      <c r="AJ38" s="157"/>
      <c r="AK38" s="171"/>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row>
    <row r="39" customFormat="false" ht="18" hidden="true" customHeight="true" outlineLevel="0" collapsed="false">
      <c r="A39" s="131"/>
      <c r="B39" s="157"/>
      <c r="C39" s="157"/>
      <c r="D39" s="157"/>
      <c r="E39" s="190"/>
      <c r="F39" s="157"/>
      <c r="G39" s="171"/>
      <c r="H39" s="196"/>
      <c r="I39" s="192"/>
      <c r="J39" s="193"/>
      <c r="K39" s="192" t="n">
        <f aca="false">IF(NOT(ISERROR(MATCH(J39,_xlfn.ANCHORARRAY(E50),0))),I52&amp;"Por favor no seleccionar los criterios de impacto",J39)</f>
        <v>0</v>
      </c>
      <c r="L39" s="191"/>
      <c r="M39" s="192"/>
      <c r="N39" s="194"/>
      <c r="O39" s="159" t="n">
        <v>4</v>
      </c>
      <c r="P39" s="139"/>
      <c r="Q39" s="161" t="str">
        <f aca="false">IF(OR(R39="Preventivo",R39="Detectivo"),"Probabilidad",IF(R39="Correctivo","Impacto",""))</f>
        <v/>
      </c>
      <c r="R39" s="162"/>
      <c r="S39" s="162"/>
      <c r="T39" s="163" t="str">
        <f aca="false">IF(AND(R39="Preventivo",S39="Automático"),"50%",IF(AND(R39="Preventivo",S39="Manual"),"40%",IF(AND(R39="Detectivo",S39="Automático"),"40%",IF(AND(R39="Detectivo",S39="Manual"),"30%",IF(AND(R39="Correctivo",S39="Automático"),"35%",IF(AND(R39="Correctivo",S39="Manual"),"25%",""))))))</f>
        <v/>
      </c>
      <c r="U39" s="162"/>
      <c r="V39" s="162"/>
      <c r="W39" s="162"/>
      <c r="X39" s="165" t="str">
        <f aca="false">IFERROR(IF(AND(Q38="Probabilidad",Q39="Probabilidad"),(Z38-(+Z38*T39)),IF(AND(Q38="Impacto",Q39="Probabilidad"),(Z37-(+Z37*T39)),IF(Q39="Impacto",Z38,""))),"")</f>
        <v/>
      </c>
      <c r="Y39" s="188" t="str">
        <f aca="false">IFERROR(IF(X39="","",IF(X39&lt;=0.2,"Muy Baja",IF(X39&lt;=0.4,"Baja",IF(X39&lt;=0.6,"Media",IF(X39&lt;=0.8,"Alta","Muy Alta"))))),"")</f>
        <v/>
      </c>
      <c r="Z39" s="167" t="str">
        <f aca="false">+X39</f>
        <v/>
      </c>
      <c r="AA39" s="188" t="str">
        <f aca="false">IFERROR(IF(AB39="","",IF(AB39&lt;=0.2,"Leve",IF(AB39&lt;=0.4,"Menor",IF(AB39&lt;=0.6,"Moderado",IF(AB39&lt;=0.8,"Mayor","Catastrófico"))))),"")</f>
        <v/>
      </c>
      <c r="AB39" s="168" t="str">
        <f aca="false">IFERROR(IF(AND(Q38="Impacto",Q39="Impacto"),(AB38-(+AB38*T39)),IF(AND(Q38="Probabilidad",Q39="Impacto"),(AB37-(+AB37*T39)),IF(Q39="Probabilidad",AB38,""))),"")</f>
        <v/>
      </c>
      <c r="AC39" s="189"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70"/>
      <c r="AE39" s="157"/>
      <c r="AF39" s="171"/>
      <c r="AG39" s="172"/>
      <c r="AH39" s="172"/>
      <c r="AI39" s="172"/>
      <c r="AJ39" s="157"/>
      <c r="AK39" s="171"/>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row>
    <row r="40" customFormat="false" ht="18" hidden="true" customHeight="true" outlineLevel="0" collapsed="false">
      <c r="A40" s="131"/>
      <c r="B40" s="157"/>
      <c r="C40" s="157"/>
      <c r="D40" s="157"/>
      <c r="E40" s="190"/>
      <c r="F40" s="157"/>
      <c r="G40" s="171"/>
      <c r="H40" s="196"/>
      <c r="I40" s="192"/>
      <c r="J40" s="193"/>
      <c r="K40" s="192" t="n">
        <f aca="false">IF(NOT(ISERROR(MATCH(J40,_xlfn.ANCHORARRAY(E51),0))),I53&amp;"Por favor no seleccionar los criterios de impacto",J40)</f>
        <v>0</v>
      </c>
      <c r="L40" s="191"/>
      <c r="M40" s="192"/>
      <c r="N40" s="194"/>
      <c r="O40" s="159" t="n">
        <v>5</v>
      </c>
      <c r="P40" s="139"/>
      <c r="Q40" s="161" t="str">
        <f aca="false">IF(OR(R40="Preventivo",R40="Detectivo"),"Probabilidad",IF(R40="Correctivo","Impacto",""))</f>
        <v/>
      </c>
      <c r="R40" s="162"/>
      <c r="S40" s="162"/>
      <c r="T40" s="163" t="str">
        <f aca="false">IF(AND(R40="Preventivo",S40="Automático"),"50%",IF(AND(R40="Preventivo",S40="Manual"),"40%",IF(AND(R40="Detectivo",S40="Automático"),"40%",IF(AND(R40="Detectivo",S40="Manual"),"30%",IF(AND(R40="Correctivo",S40="Automático"),"35%",IF(AND(R40="Correctivo",S40="Manual"),"25%",""))))))</f>
        <v/>
      </c>
      <c r="U40" s="162"/>
      <c r="V40" s="162"/>
      <c r="W40" s="162"/>
      <c r="X40" s="165" t="str">
        <f aca="false">IFERROR(IF(AND(Q39="Probabilidad",Q40="Probabilidad"),(Z39-(+Z39*T40)),IF(AND(Q39="Impacto",Q40="Probabilidad"),(Z38-(+Z38*T40)),IF(Q40="Impacto",Z39,""))),"")</f>
        <v/>
      </c>
      <c r="Y40" s="188" t="str">
        <f aca="false">IFERROR(IF(X40="","",IF(X40&lt;=0.2,"Muy Baja",IF(X40&lt;=0.4,"Baja",IF(X40&lt;=0.6,"Media",IF(X40&lt;=0.8,"Alta","Muy Alta"))))),"")</f>
        <v/>
      </c>
      <c r="Z40" s="167" t="str">
        <f aca="false">+X40</f>
        <v/>
      </c>
      <c r="AA40" s="188" t="str">
        <f aca="false">IFERROR(IF(AB40="","",IF(AB40&lt;=0.2,"Leve",IF(AB40&lt;=0.4,"Menor",IF(AB40&lt;=0.6,"Moderado",IF(AB40&lt;=0.8,"Mayor","Catastrófico"))))),"")</f>
        <v/>
      </c>
      <c r="AB40" s="168" t="str">
        <f aca="false">IFERROR(IF(AND(Q39="Impacto",Q40="Impacto"),(AB39-(+AB39*T40)),IF(AND(Q39="Probabilidad",Q40="Impacto"),(AB38-(+AB38*T40)),IF(Q40="Probabilidad",AB39,""))),"")</f>
        <v/>
      </c>
      <c r="AC40" s="189"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70"/>
      <c r="AE40" s="157"/>
      <c r="AF40" s="171"/>
      <c r="AG40" s="172"/>
      <c r="AH40" s="172"/>
      <c r="AI40" s="172"/>
      <c r="AJ40" s="157"/>
      <c r="AK40" s="171"/>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row>
    <row r="41" customFormat="false" ht="18" hidden="true" customHeight="true" outlineLevel="0" collapsed="false">
      <c r="A41" s="131"/>
      <c r="B41" s="157"/>
      <c r="C41" s="157"/>
      <c r="D41" s="157"/>
      <c r="E41" s="190"/>
      <c r="F41" s="157"/>
      <c r="G41" s="171"/>
      <c r="H41" s="196"/>
      <c r="I41" s="192"/>
      <c r="J41" s="193"/>
      <c r="K41" s="192" t="n">
        <f aca="false">IF(NOT(ISERROR(MATCH(J41,_xlfn.ANCHORARRAY(E52),0))),I54&amp;"Por favor no seleccionar los criterios de impacto",J41)</f>
        <v>0</v>
      </c>
      <c r="L41" s="191"/>
      <c r="M41" s="192"/>
      <c r="N41" s="194"/>
      <c r="O41" s="159" t="n">
        <v>6</v>
      </c>
      <c r="P41" s="139"/>
      <c r="Q41" s="161" t="str">
        <f aca="false">IF(OR(R41="Preventivo",R41="Detectivo"),"Probabilidad",IF(R41="Correctivo","Impacto",""))</f>
        <v/>
      </c>
      <c r="R41" s="162"/>
      <c r="S41" s="162"/>
      <c r="T41" s="163" t="str">
        <f aca="false">IF(AND(R41="Preventivo",S41="Automático"),"50%",IF(AND(R41="Preventivo",S41="Manual"),"40%",IF(AND(R41="Detectivo",S41="Automático"),"40%",IF(AND(R41="Detectivo",S41="Manual"),"30%",IF(AND(R41="Correctivo",S41="Automático"),"35%",IF(AND(R41="Correctivo",S41="Manual"),"25%",""))))))</f>
        <v/>
      </c>
      <c r="U41" s="162"/>
      <c r="V41" s="162"/>
      <c r="W41" s="162"/>
      <c r="X41" s="165" t="str">
        <f aca="false">IFERROR(IF(AND(Q40="Probabilidad",Q41="Probabilidad"),(Z40-(+Z40*T41)),IF(AND(Q40="Impacto",Q41="Probabilidad"),(Z39-(+Z39*T41)),IF(Q41="Impacto",Z40,""))),"")</f>
        <v/>
      </c>
      <c r="Y41" s="188" t="str">
        <f aca="false">IFERROR(IF(X41="","",IF(X41&lt;=0.2,"Muy Baja",IF(X41&lt;=0.4,"Baja",IF(X41&lt;=0.6,"Media",IF(X41&lt;=0.8,"Alta","Muy Alta"))))),"")</f>
        <v/>
      </c>
      <c r="Z41" s="167" t="str">
        <f aca="false">+X41</f>
        <v/>
      </c>
      <c r="AA41" s="188" t="str">
        <f aca="false">IFERROR(IF(AB41="","",IF(AB41&lt;=0.2,"Leve",IF(AB41&lt;=0.4,"Menor",IF(AB41&lt;=0.6,"Moderado",IF(AB41&lt;=0.8,"Mayor","Catastrófico"))))),"")</f>
        <v/>
      </c>
      <c r="AB41" s="168" t="str">
        <f aca="false">IFERROR(IF(AND(Q40="Impacto",Q41="Impacto"),(AB40-(+AB40*T41)),IF(AND(Q40="Probabilidad",Q41="Impacto"),(AB39-(+AB39*T41)),IF(Q41="Probabilidad",AB40,""))),"")</f>
        <v/>
      </c>
      <c r="AC41" s="189"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70"/>
      <c r="AE41" s="157"/>
      <c r="AF41" s="171"/>
      <c r="AG41" s="172"/>
      <c r="AH41" s="172"/>
      <c r="AI41" s="172"/>
      <c r="AJ41" s="157"/>
      <c r="AK41" s="171"/>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row>
    <row r="42" customFormat="false" ht="18" hidden="true" customHeight="true" outlineLevel="0" collapsed="false">
      <c r="A42" s="131" t="n">
        <v>6</v>
      </c>
      <c r="B42" s="157"/>
      <c r="C42" s="157"/>
      <c r="D42" s="157"/>
      <c r="E42" s="190"/>
      <c r="F42" s="157"/>
      <c r="G42" s="171"/>
      <c r="H42" s="191" t="str">
        <f aca="false">IF(G42&lt;=0,"",IF(G42&lt;=2,"Muy Baja",IF(G42&lt;=24,"Baja",IF(G42&lt;=500,"Media",IF(G42&lt;=5000,"Alta","Muy Alta")))))</f>
        <v/>
      </c>
      <c r="I42" s="192" t="str">
        <f aca="false">IF(H42="","",IF(H42="Muy Baja",0.2,IF(H42="Baja",0.4,IF(H42="Media",0.6,IF(H42="Alta",0.8,IF(H42="Muy Alta",1,0))))))</f>
        <v/>
      </c>
      <c r="J42" s="193"/>
      <c r="K42" s="192" t="n">
        <f aca="false">IF(NOT(ISERROR(MATCH(J42,'Tabla Impacto'!$B$221:$B$223,0))),'Tabla Impacto'!$F$223&amp;"Por favor no seleccionar los criterios de impacto(Afectación Económica o presupuestal y Pérdida Reputacional)",J42)</f>
        <v>0</v>
      </c>
      <c r="L42" s="191" t="str">
        <f aca="false">IF(OR(K42='Tabla Impacto'!$C$11,K42='Tabla Impacto'!$D$11),"Leve",IF(OR(K42='Tabla Impacto'!$C$12,K42='Tabla Impacto'!$D$12),"Menor",IF(OR(K42='Tabla Impacto'!$C$13,K42='Tabla Impacto'!$D$13),"Moderado",IF(OR(K42='Tabla Impacto'!$C$14,K42='Tabla Impacto'!$D$14),"Mayor",IF(OR(K42='Tabla Impacto'!$C$15,K42='Tabla Impacto'!$D$15),"Catastrófico","")))))</f>
        <v/>
      </c>
      <c r="M42" s="192" t="str">
        <f aca="false">IF(L42="","",IF(L42="Leve",0.2,IF(L42="Menor",0.4,IF(L42="Moderado",0.6,IF(L42="Mayor",0.8,IF(L42="Catastrófico",1,0))))))</f>
        <v/>
      </c>
      <c r="N42" s="194" t="str">
        <f aca="false">IF(OR(AND(H42="Muy Baja",L42="Leve"),AND(H42="Muy Baja",L42="Menor"),AND(H42="Baja",L42="Leve")),"Bajo",IF(OR(AND(H42="Muy baja",L42="Moderado"),AND(H42="Baja",L42="Menor"),AND(H42="Baja",L42="Moderado"),AND(H42="Media",L42="Leve"),AND(H42="Media",L42="Menor"),AND(H42="Media",L42="Moderado"),AND(H42="Alta",L42="Leve"),AND(H42="Alta",L42="Menor")),"Moderado",IF(OR(AND(H42="Muy Baja",L42="Mayor"),AND(H42="Baja",L42="Mayor"),AND(H42="Media",L42="Mayor"),AND(H42="Alta",L42="Moderado"),AND(H42="Alta",L42="Mayor"),AND(H42="Muy Alta",L42="Leve"),AND(H42="Muy Alta",L42="Menor"),AND(H42="Muy Alta",L42="Moderado"),AND(H42="Muy Alta",L42="Mayor")),"Alto",IF(OR(AND(H42="Muy Baja",L42="Catastrófico"),AND(H42="Baja",L42="Catastrófico"),AND(H42="Media",L42="Catastrófico"),AND(H42="Alta",L42="Catastrófico"),AND(H42="Muy Alta",L42="Catastrófico")),"Extremo",""))))</f>
        <v/>
      </c>
      <c r="O42" s="159" t="n">
        <v>1</v>
      </c>
      <c r="P42" s="139"/>
      <c r="Q42" s="161"/>
      <c r="R42" s="162"/>
      <c r="S42" s="162"/>
      <c r="T42" s="163"/>
      <c r="U42" s="162"/>
      <c r="V42" s="162"/>
      <c r="W42" s="162"/>
      <c r="X42" s="165" t="str">
        <f aca="false">IFERROR(IF(Q42="Probabilidad",(I42-(+I42*T42)),IF(Q42="Impacto",I42,"")),"")</f>
        <v/>
      </c>
      <c r="Y42" s="188" t="str">
        <f aca="false">IFERROR(IF(X42="","",IF(X42&lt;=0.2,"Muy Baja",IF(X42&lt;=0.4,"Baja",IF(X42&lt;=0.6,"Media",IF(X42&lt;=0.8,"Alta","Muy Alta"))))),"")</f>
        <v/>
      </c>
      <c r="Z42" s="167" t="str">
        <f aca="false">+X42</f>
        <v/>
      </c>
      <c r="AA42" s="188" t="str">
        <f aca="false">IFERROR(IF(AB42="","",IF(AB42&lt;=0.2,"Leve",IF(AB42&lt;=0.4,"Menor",IF(AB42&lt;=0.6,"Moderado",IF(AB42&lt;=0.8,"Mayor","Catastrófico"))))),"")</f>
        <v/>
      </c>
      <c r="AB42" s="168" t="str">
        <f aca="false">IFERROR(IF(Q42="Impacto",(M42-(+M42*T42)),IF(Q42="Probabilidad",M42,"")),"")</f>
        <v/>
      </c>
      <c r="AC42" s="189"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170"/>
      <c r="AE42" s="195"/>
      <c r="AF42" s="157"/>
      <c r="AG42" s="172"/>
      <c r="AH42" s="172"/>
      <c r="AI42" s="172"/>
      <c r="AJ42" s="157"/>
      <c r="AK42" s="171"/>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row>
    <row r="43" customFormat="false" ht="18" hidden="true" customHeight="true" outlineLevel="0" collapsed="false">
      <c r="A43" s="131"/>
      <c r="B43" s="157"/>
      <c r="C43" s="157"/>
      <c r="D43" s="157"/>
      <c r="E43" s="190"/>
      <c r="F43" s="157"/>
      <c r="G43" s="171"/>
      <c r="H43" s="191"/>
      <c r="I43" s="192"/>
      <c r="J43" s="193"/>
      <c r="K43" s="192" t="n">
        <f aca="false">IF(NOT(ISERROR(MATCH(J43,_xlfn.ANCHORARRAY(E54),0))),I56&amp;"Por favor no seleccionar los criterios de impacto",J43)</f>
        <v>0</v>
      </c>
      <c r="L43" s="191"/>
      <c r="M43" s="192"/>
      <c r="N43" s="194"/>
      <c r="O43" s="159" t="n">
        <v>2</v>
      </c>
      <c r="P43" s="139"/>
      <c r="Q43" s="161" t="str">
        <f aca="false">IF(OR(R43="Preventivo",R43="Detectivo"),"Probabilidad",IF(R43="Correctivo","Impacto",""))</f>
        <v/>
      </c>
      <c r="R43" s="162"/>
      <c r="S43" s="162"/>
      <c r="T43" s="163" t="str">
        <f aca="false">IF(AND(R43="Preventivo",S43="Automático"),"50%",IF(AND(R43="Preventivo",S43="Manual"),"40%",IF(AND(R43="Detectivo",S43="Automático"),"40%",IF(AND(R43="Detectivo",S43="Manual"),"30%",IF(AND(R43="Correctivo",S43="Automático"),"35%",IF(AND(R43="Correctivo",S43="Manual"),"25%",""))))))</f>
        <v/>
      </c>
      <c r="U43" s="162"/>
      <c r="V43" s="162"/>
      <c r="W43" s="162"/>
      <c r="X43" s="165" t="str">
        <f aca="false">IFERROR(IF(AND(Q42="Probabilidad",Q43="Probabilidad"),(Z42-(+Z42*T43)),IF(Q43="Probabilidad",(I42-(+I42*T43)),IF(Q43="Impacto",Z42,""))),"")</f>
        <v/>
      </c>
      <c r="Y43" s="188" t="str">
        <f aca="false">IFERROR(IF(X43="","",IF(X43&lt;=0.2,"Muy Baja",IF(X43&lt;=0.4,"Baja",IF(X43&lt;=0.6,"Media",IF(X43&lt;=0.8,"Alta","Muy Alta"))))),"")</f>
        <v/>
      </c>
      <c r="Z43" s="167" t="str">
        <f aca="false">+X43</f>
        <v/>
      </c>
      <c r="AA43" s="188" t="str">
        <f aca="false">IFERROR(IF(AB43="","",IF(AB43&lt;=0.2,"Leve",IF(AB43&lt;=0.4,"Menor",IF(AB43&lt;=0.6,"Moderado",IF(AB43&lt;=0.8,"Mayor","Catastrófico"))))),"")</f>
        <v/>
      </c>
      <c r="AB43" s="168" t="str">
        <f aca="false">IFERROR(IF(AND(Q42="Impacto",Q43="Impacto"),(AB42-(+AB42*T43)),IF(Q43="Impacto",(M42-(+M42*T43)),IF(Q43="Probabilidad",AB42,""))),"")</f>
        <v/>
      </c>
      <c r="AC43" s="189"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170"/>
      <c r="AE43" s="157"/>
      <c r="AF43" s="171"/>
      <c r="AG43" s="172"/>
      <c r="AH43" s="172"/>
      <c r="AI43" s="172"/>
      <c r="AJ43" s="157"/>
      <c r="AK43" s="171"/>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row>
    <row r="44" customFormat="false" ht="18" hidden="true" customHeight="true" outlineLevel="0" collapsed="false">
      <c r="A44" s="131"/>
      <c r="B44" s="157"/>
      <c r="C44" s="157"/>
      <c r="D44" s="157"/>
      <c r="E44" s="190"/>
      <c r="F44" s="157"/>
      <c r="G44" s="171"/>
      <c r="H44" s="191"/>
      <c r="I44" s="192"/>
      <c r="J44" s="193"/>
      <c r="K44" s="192" t="n">
        <f aca="false">IF(NOT(ISERROR(MATCH(J44,_xlfn.ANCHORARRAY(E55),0))),I57&amp;"Por favor no seleccionar los criterios de impacto",J44)</f>
        <v>0</v>
      </c>
      <c r="L44" s="191"/>
      <c r="M44" s="192"/>
      <c r="N44" s="194"/>
      <c r="O44" s="159" t="n">
        <v>3</v>
      </c>
      <c r="P44" s="160"/>
      <c r="Q44" s="161" t="str">
        <f aca="false">IF(OR(R44="Preventivo",R44="Detectivo"),"Probabilidad",IF(R44="Correctivo","Impacto",""))</f>
        <v/>
      </c>
      <c r="R44" s="162"/>
      <c r="S44" s="162"/>
      <c r="T44" s="163" t="str">
        <f aca="false">IF(AND(R44="Preventivo",S44="Automático"),"50%",IF(AND(R44="Preventivo",S44="Manual"),"40%",IF(AND(R44="Detectivo",S44="Automático"),"40%",IF(AND(R44="Detectivo",S44="Manual"),"30%",IF(AND(R44="Correctivo",S44="Automático"),"35%",IF(AND(R44="Correctivo",S44="Manual"),"25%",""))))))</f>
        <v/>
      </c>
      <c r="U44" s="162"/>
      <c r="V44" s="162"/>
      <c r="W44" s="162"/>
      <c r="X44" s="165" t="str">
        <f aca="false">IFERROR(IF(AND(Q43="Probabilidad",Q44="Probabilidad"),(Z43-(+Z43*T44)),IF(AND(Q43="Impacto",Q44="Probabilidad"),(Z42-(+Z42*T44)),IF(Q44="Impacto",Z43,""))),"")</f>
        <v/>
      </c>
      <c r="Y44" s="188" t="str">
        <f aca="false">IFERROR(IF(X44="","",IF(X44&lt;=0.2,"Muy Baja",IF(X44&lt;=0.4,"Baja",IF(X44&lt;=0.6,"Media",IF(X44&lt;=0.8,"Alta","Muy Alta"))))),"")</f>
        <v/>
      </c>
      <c r="Z44" s="167" t="str">
        <f aca="false">+X44</f>
        <v/>
      </c>
      <c r="AA44" s="188" t="str">
        <f aca="false">IFERROR(IF(AB44="","",IF(AB44&lt;=0.2,"Leve",IF(AB44&lt;=0.4,"Menor",IF(AB44&lt;=0.6,"Moderado",IF(AB44&lt;=0.8,"Mayor","Catastrófico"))))),"")</f>
        <v/>
      </c>
      <c r="AB44" s="168" t="str">
        <f aca="false">IFERROR(IF(AND(Q43="Impacto",Q44="Impacto"),(AB43-(+AB43*T44)),IF(AND(Q43="Probabilidad",Q44="Impacto"),(AB42-(+AB42*T44)),IF(Q44="Probabilidad",AB43,""))),"")</f>
        <v/>
      </c>
      <c r="AC44" s="189"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70"/>
      <c r="AE44" s="157"/>
      <c r="AF44" s="171"/>
      <c r="AG44" s="172"/>
      <c r="AH44" s="172"/>
      <c r="AI44" s="172"/>
      <c r="AJ44" s="157"/>
      <c r="AK44" s="171"/>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row>
    <row r="45" customFormat="false" ht="18" hidden="true" customHeight="true" outlineLevel="0" collapsed="false">
      <c r="A45" s="131"/>
      <c r="B45" s="157"/>
      <c r="C45" s="157"/>
      <c r="D45" s="157"/>
      <c r="E45" s="190"/>
      <c r="F45" s="157"/>
      <c r="G45" s="171"/>
      <c r="H45" s="191"/>
      <c r="I45" s="192"/>
      <c r="J45" s="193"/>
      <c r="K45" s="192" t="n">
        <f aca="false">IF(NOT(ISERROR(MATCH(J45,_xlfn.ANCHORARRAY(E56),0))),I58&amp;"Por favor no seleccionar los criterios de impacto",J45)</f>
        <v>0</v>
      </c>
      <c r="L45" s="191"/>
      <c r="M45" s="192"/>
      <c r="N45" s="194"/>
      <c r="O45" s="159" t="n">
        <v>4</v>
      </c>
      <c r="P45" s="139"/>
      <c r="Q45" s="161" t="str">
        <f aca="false">IF(OR(R45="Preventivo",R45="Detectivo"),"Probabilidad",IF(R45="Correctivo","Impacto",""))</f>
        <v/>
      </c>
      <c r="R45" s="162"/>
      <c r="S45" s="162"/>
      <c r="T45" s="163" t="str">
        <f aca="false">IF(AND(R45="Preventivo",S45="Automático"),"50%",IF(AND(R45="Preventivo",S45="Manual"),"40%",IF(AND(R45="Detectivo",S45="Automático"),"40%",IF(AND(R45="Detectivo",S45="Manual"),"30%",IF(AND(R45="Correctivo",S45="Automático"),"35%",IF(AND(R45="Correctivo",S45="Manual"),"25%",""))))))</f>
        <v/>
      </c>
      <c r="U45" s="162"/>
      <c r="V45" s="162"/>
      <c r="W45" s="162"/>
      <c r="X45" s="165" t="str">
        <f aca="false">IFERROR(IF(AND(Q44="Probabilidad",Q45="Probabilidad"),(Z44-(+Z44*T45)),IF(AND(Q44="Impacto",Q45="Probabilidad"),(Z43-(+Z43*T45)),IF(Q45="Impacto",Z44,""))),"")</f>
        <v/>
      </c>
      <c r="Y45" s="188" t="str">
        <f aca="false">IFERROR(IF(X45="","",IF(X45&lt;=0.2,"Muy Baja",IF(X45&lt;=0.4,"Baja",IF(X45&lt;=0.6,"Media",IF(X45&lt;=0.8,"Alta","Muy Alta"))))),"")</f>
        <v/>
      </c>
      <c r="Z45" s="167" t="str">
        <f aca="false">+X45</f>
        <v/>
      </c>
      <c r="AA45" s="188" t="str">
        <f aca="false">IFERROR(IF(AB45="","",IF(AB45&lt;=0.2,"Leve",IF(AB45&lt;=0.4,"Menor",IF(AB45&lt;=0.6,"Moderado",IF(AB45&lt;=0.8,"Mayor","Catastrófico"))))),"")</f>
        <v/>
      </c>
      <c r="AB45" s="168" t="str">
        <f aca="false">IFERROR(IF(AND(Q44="Impacto",Q45="Impacto"),(AB44-(+AB44*T45)),IF(AND(Q44="Probabilidad",Q45="Impacto"),(AB43-(+AB43*T45)),IF(Q45="Probabilidad",AB44,""))),"")</f>
        <v/>
      </c>
      <c r="AC45" s="189"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70"/>
      <c r="AE45" s="157"/>
      <c r="AF45" s="171"/>
      <c r="AG45" s="172"/>
      <c r="AH45" s="172"/>
      <c r="AI45" s="172"/>
      <c r="AJ45" s="157"/>
      <c r="AK45" s="171"/>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row>
    <row r="46" customFormat="false" ht="18" hidden="true" customHeight="true" outlineLevel="0" collapsed="false">
      <c r="A46" s="131"/>
      <c r="B46" s="157"/>
      <c r="C46" s="157"/>
      <c r="D46" s="157"/>
      <c r="E46" s="190"/>
      <c r="F46" s="157"/>
      <c r="G46" s="171"/>
      <c r="H46" s="191"/>
      <c r="I46" s="192"/>
      <c r="J46" s="193"/>
      <c r="K46" s="192" t="n">
        <f aca="false">IF(NOT(ISERROR(MATCH(J46,_xlfn.ANCHORARRAY(E57),0))),I59&amp;"Por favor no seleccionar los criterios de impacto",J46)</f>
        <v>0</v>
      </c>
      <c r="L46" s="191"/>
      <c r="M46" s="192"/>
      <c r="N46" s="194"/>
      <c r="O46" s="159" t="n">
        <v>5</v>
      </c>
      <c r="P46" s="139"/>
      <c r="Q46" s="161" t="str">
        <f aca="false">IF(OR(R46="Preventivo",R46="Detectivo"),"Probabilidad",IF(R46="Correctivo","Impacto",""))</f>
        <v/>
      </c>
      <c r="R46" s="162"/>
      <c r="S46" s="162"/>
      <c r="T46" s="163" t="str">
        <f aca="false">IF(AND(R46="Preventivo",S46="Automático"),"50%",IF(AND(R46="Preventivo",S46="Manual"),"40%",IF(AND(R46="Detectivo",S46="Automático"),"40%",IF(AND(R46="Detectivo",S46="Manual"),"30%",IF(AND(R46="Correctivo",S46="Automático"),"35%",IF(AND(R46="Correctivo",S46="Manual"),"25%",""))))))</f>
        <v/>
      </c>
      <c r="U46" s="162"/>
      <c r="V46" s="162"/>
      <c r="W46" s="162"/>
      <c r="X46" s="165" t="str">
        <f aca="false">IFERROR(IF(AND(Q45="Probabilidad",Q46="Probabilidad"),(Z45-(+Z45*T46)),IF(AND(Q45="Impacto",Q46="Probabilidad"),(Z44-(+Z44*T46)),IF(Q46="Impacto",Z45,""))),"")</f>
        <v/>
      </c>
      <c r="Y46" s="188" t="str">
        <f aca="false">IFERROR(IF(X46="","",IF(X46&lt;=0.2,"Muy Baja",IF(X46&lt;=0.4,"Baja",IF(X46&lt;=0.6,"Media",IF(X46&lt;=0.8,"Alta","Muy Alta"))))),"")</f>
        <v/>
      </c>
      <c r="Z46" s="167" t="str">
        <f aca="false">+X46</f>
        <v/>
      </c>
      <c r="AA46" s="188" t="str">
        <f aca="false">IFERROR(IF(AB46="","",IF(AB46&lt;=0.2,"Leve",IF(AB46&lt;=0.4,"Menor",IF(AB46&lt;=0.6,"Moderado",IF(AB46&lt;=0.8,"Mayor","Catastrófico"))))),"")</f>
        <v/>
      </c>
      <c r="AB46" s="168" t="str">
        <f aca="false">IFERROR(IF(AND(Q45="Impacto",Q46="Impacto"),(AB45-(+AB45*T46)),IF(AND(Q45="Probabilidad",Q46="Impacto"),(AB44-(+AB44*T46)),IF(Q46="Probabilidad",AB45,""))),"")</f>
        <v/>
      </c>
      <c r="AC46" s="189"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70"/>
      <c r="AE46" s="157"/>
      <c r="AF46" s="171"/>
      <c r="AG46" s="172"/>
      <c r="AH46" s="172"/>
      <c r="AI46" s="172"/>
      <c r="AJ46" s="157"/>
      <c r="AK46" s="171"/>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row>
    <row r="47" customFormat="false" ht="18" hidden="true" customHeight="true" outlineLevel="0" collapsed="false">
      <c r="A47" s="131"/>
      <c r="B47" s="157"/>
      <c r="C47" s="157"/>
      <c r="D47" s="157"/>
      <c r="E47" s="190"/>
      <c r="F47" s="157"/>
      <c r="G47" s="171"/>
      <c r="H47" s="191"/>
      <c r="I47" s="192"/>
      <c r="J47" s="193"/>
      <c r="K47" s="192" t="n">
        <f aca="false">IF(NOT(ISERROR(MATCH(J47,_xlfn.ANCHORARRAY(E58),0))),I60&amp;"Por favor no seleccionar los criterios de impacto",J47)</f>
        <v>0</v>
      </c>
      <c r="L47" s="191"/>
      <c r="M47" s="192"/>
      <c r="N47" s="194"/>
      <c r="O47" s="159" t="n">
        <v>6</v>
      </c>
      <c r="P47" s="139"/>
      <c r="Q47" s="161" t="str">
        <f aca="false">IF(OR(R47="Preventivo",R47="Detectivo"),"Probabilidad",IF(R47="Correctivo","Impacto",""))</f>
        <v/>
      </c>
      <c r="R47" s="162"/>
      <c r="S47" s="162"/>
      <c r="T47" s="163" t="str">
        <f aca="false">IF(AND(R47="Preventivo",S47="Automático"),"50%",IF(AND(R47="Preventivo",S47="Manual"),"40%",IF(AND(R47="Detectivo",S47="Automático"),"40%",IF(AND(R47="Detectivo",S47="Manual"),"30%",IF(AND(R47="Correctivo",S47="Automático"),"35%",IF(AND(R47="Correctivo",S47="Manual"),"25%",""))))))</f>
        <v/>
      </c>
      <c r="U47" s="162"/>
      <c r="V47" s="162"/>
      <c r="W47" s="162"/>
      <c r="X47" s="165" t="str">
        <f aca="false">IFERROR(IF(AND(Q46="Probabilidad",Q47="Probabilidad"),(Z46-(+Z46*T47)),IF(AND(Q46="Impacto",Q47="Probabilidad"),(Z45-(+Z45*T47)),IF(Q47="Impacto",Z46,""))),"")</f>
        <v/>
      </c>
      <c r="Y47" s="188" t="str">
        <f aca="false">IFERROR(IF(X47="","",IF(X47&lt;=0.2,"Muy Baja",IF(X47&lt;=0.4,"Baja",IF(X47&lt;=0.6,"Media",IF(X47&lt;=0.8,"Alta","Muy Alta"))))),"")</f>
        <v/>
      </c>
      <c r="Z47" s="167" t="str">
        <f aca="false">+X47</f>
        <v/>
      </c>
      <c r="AA47" s="188" t="str">
        <f aca="false">IFERROR(IF(AB47="","",IF(AB47&lt;=0.2,"Leve",IF(AB47&lt;=0.4,"Menor",IF(AB47&lt;=0.6,"Moderado",IF(AB47&lt;=0.8,"Mayor","Catastrófico"))))),"")</f>
        <v/>
      </c>
      <c r="AB47" s="168" t="str">
        <f aca="false">IFERROR(IF(AND(Q46="Impacto",Q47="Impacto"),(AB46-(+AB46*T47)),IF(AND(Q46="Probabilidad",Q47="Impacto"),(AB45-(+AB45*T47)),IF(Q47="Probabilidad",AB46,""))),"")</f>
        <v/>
      </c>
      <c r="AC47" s="189"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70"/>
      <c r="AE47" s="157"/>
      <c r="AF47" s="171"/>
      <c r="AG47" s="172"/>
      <c r="AH47" s="172"/>
      <c r="AI47" s="172"/>
      <c r="AJ47" s="157"/>
      <c r="AK47" s="171"/>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row>
    <row r="48" customFormat="false" ht="18" hidden="true" customHeight="true" outlineLevel="0" collapsed="false">
      <c r="A48" s="131" t="n">
        <v>7</v>
      </c>
      <c r="B48" s="157"/>
      <c r="C48" s="157"/>
      <c r="D48" s="157"/>
      <c r="E48" s="190"/>
      <c r="F48" s="157"/>
      <c r="G48" s="171"/>
      <c r="H48" s="191" t="str">
        <f aca="false">IF(G48&lt;=0,"",IF(G48&lt;=2,"Muy Baja",IF(G48&lt;=24,"Baja",IF(G48&lt;=500,"Media",IF(G48&lt;=5000,"Alta","Muy Alta")))))</f>
        <v/>
      </c>
      <c r="I48" s="192" t="str">
        <f aca="false">IF(H48="","",IF(H48="Muy Baja",0.2,IF(H48="Baja",0.4,IF(H48="Media",0.6,IF(H48="Alta",0.8,IF(H48="Muy Alta",1,0))))))</f>
        <v/>
      </c>
      <c r="J48" s="193"/>
      <c r="K48" s="192" t="n">
        <f aca="false">IF(NOT(ISERROR(MATCH(J48,'Tabla Impacto'!$B$221:$B$223,0))),'Tabla Impacto'!$F$223&amp;"Por favor no seleccionar los criterios de impacto(Afectación Económica o presupuestal y Pérdida Reputacional)",J48)</f>
        <v>0</v>
      </c>
      <c r="L48" s="191" t="str">
        <f aca="false">IF(OR(K48='Tabla Impacto'!$C$11,K48='Tabla Impacto'!$D$11),"Leve",IF(OR(K48='Tabla Impacto'!$C$12,K48='Tabla Impacto'!$D$12),"Menor",IF(OR(K48='Tabla Impacto'!$C$13,K48='Tabla Impacto'!$D$13),"Moderado",IF(OR(K48='Tabla Impacto'!$C$14,K48='Tabla Impacto'!$D$14),"Mayor",IF(OR(K48='Tabla Impacto'!$C$15,K48='Tabla Impacto'!$D$15),"Catastrófico","")))))</f>
        <v/>
      </c>
      <c r="M48" s="192" t="str">
        <f aca="false">IF(L48="","",IF(L48="Leve",0.2,IF(L48="Menor",0.4,IF(L48="Moderado",0.6,IF(L48="Mayor",0.8,IF(L48="Catastrófico",1,0))))))</f>
        <v/>
      </c>
      <c r="N48" s="194" t="str">
        <f aca="false">IF(OR(AND(H48="Muy Baja",L48="Leve"),AND(H48="Muy Baja",L48="Menor"),AND(H48="Baja",L48="Leve")),"Bajo",IF(OR(AND(H48="Muy baja",L48="Moderado"),AND(H48="Baja",L48="Menor"),AND(H48="Baja",L48="Moderado"),AND(H48="Media",L48="Leve"),AND(H48="Media",L48="Menor"),AND(H48="Media",L48="Moderado"),AND(H48="Alta",L48="Leve"),AND(H48="Alta",L48="Menor")),"Moderado",IF(OR(AND(H48="Muy Baja",L48="Mayor"),AND(H48="Baja",L48="Mayor"),AND(H48="Media",L48="Mayor"),AND(H48="Alta",L48="Moderado"),AND(H48="Alta",L48="Mayor"),AND(H48="Muy Alta",L48="Leve"),AND(H48="Muy Alta",L48="Menor"),AND(H48="Muy Alta",L48="Moderado"),AND(H48="Muy Alta",L48="Mayor")),"Alto",IF(OR(AND(H48="Muy Baja",L48="Catastrófico"),AND(H48="Baja",L48="Catastrófico"),AND(H48="Media",L48="Catastrófico"),AND(H48="Alta",L48="Catastrófico"),AND(H48="Muy Alta",L48="Catastrófico")),"Extremo",""))))</f>
        <v/>
      </c>
      <c r="O48" s="159" t="n">
        <v>1</v>
      </c>
      <c r="P48" s="139"/>
      <c r="Q48" s="140" t="str">
        <f aca="false">IF(OR(R48="Preventivo",R48="Detectivo"),"Probabilidad",IF(R48="Correctivo","Impacto",""))</f>
        <v/>
      </c>
      <c r="R48" s="179"/>
      <c r="S48" s="179"/>
      <c r="T48" s="180" t="str">
        <f aca="false">IF(AND(R48="Preventivo",S48="Automático"),"50%",IF(AND(R48="Preventivo",S48="Manual"),"40%",IF(AND(R48="Detectivo",S48="Automático"),"40%",IF(AND(R48="Detectivo",S48="Manual"),"30%",IF(AND(R48="Correctivo",S48="Automático"),"35%",IF(AND(R48="Correctivo",S48="Manual"),"25%",""))))))</f>
        <v/>
      </c>
      <c r="U48" s="179"/>
      <c r="V48" s="179"/>
      <c r="W48" s="179"/>
      <c r="X48" s="143" t="str">
        <f aca="false">IFERROR(IF(Q48="Probabilidad",(I48-(+I48*T48)),IF(Q48="Impacto",I48,"")),"")</f>
        <v/>
      </c>
      <c r="Y48" s="181" t="str">
        <f aca="false">IFERROR(IF(X48="","",IF(X48&lt;=0.2,"Muy Baja",IF(X48&lt;=0.4,"Baja",IF(X48&lt;=0.6,"Media",IF(X48&lt;=0.8,"Alta","Muy Alta"))))),"")</f>
        <v/>
      </c>
      <c r="Z48" s="182" t="str">
        <f aca="false">+X48</f>
        <v/>
      </c>
      <c r="AA48" s="181" t="str">
        <f aca="false">IFERROR(IF(AB48="","",IF(AB48&lt;=0.2,"Leve",IF(AB48&lt;=0.4,"Menor",IF(AB48&lt;=0.6,"Moderado",IF(AB48&lt;=0.8,"Mayor","Catastrófico"))))),"")</f>
        <v/>
      </c>
      <c r="AB48" s="183" t="str">
        <f aca="false">IFERROR(IF(Q48="Impacto",(M48-(+M48*T48)),IF(Q48="Probabilidad",M48,"")),"")</f>
        <v/>
      </c>
      <c r="AC48" s="184"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185"/>
      <c r="AE48" s="157"/>
      <c r="AF48" s="157"/>
      <c r="AG48" s="172"/>
      <c r="AH48" s="172"/>
      <c r="AI48" s="172"/>
      <c r="AJ48" s="157"/>
      <c r="AK48" s="171"/>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row>
    <row r="49" customFormat="false" ht="18" hidden="true" customHeight="true" outlineLevel="0" collapsed="false">
      <c r="A49" s="131"/>
      <c r="B49" s="157"/>
      <c r="C49" s="157"/>
      <c r="D49" s="157"/>
      <c r="E49" s="190"/>
      <c r="F49" s="157"/>
      <c r="G49" s="171"/>
      <c r="H49" s="191"/>
      <c r="I49" s="192"/>
      <c r="J49" s="193"/>
      <c r="K49" s="192" t="n">
        <f aca="false">IF(NOT(ISERROR(MATCH(J49,_xlfn.ANCHORARRAY(E60),0))),I62&amp;"Por favor no seleccionar los criterios de impacto",J49)</f>
        <v>0</v>
      </c>
      <c r="L49" s="191"/>
      <c r="M49" s="192"/>
      <c r="N49" s="194"/>
      <c r="O49" s="159" t="n">
        <v>2</v>
      </c>
      <c r="P49" s="139"/>
      <c r="Q49" s="140" t="str">
        <f aca="false">IF(OR(R49="Preventivo",R49="Detectivo"),"Probabilidad",IF(R49="Correctivo","Impacto",""))</f>
        <v/>
      </c>
      <c r="R49" s="179"/>
      <c r="S49" s="179"/>
      <c r="T49" s="180" t="str">
        <f aca="false">IF(AND(R49="Preventivo",S49="Automático"),"50%",IF(AND(R49="Preventivo",S49="Manual"),"40%",IF(AND(R49="Detectivo",S49="Automático"),"40%",IF(AND(R49="Detectivo",S49="Manual"),"30%",IF(AND(R49="Correctivo",S49="Automático"),"35%",IF(AND(R49="Correctivo",S49="Manual"),"25%",""))))))</f>
        <v/>
      </c>
      <c r="U49" s="179"/>
      <c r="V49" s="179"/>
      <c r="W49" s="179"/>
      <c r="X49" s="143" t="str">
        <f aca="false">IFERROR(IF(AND(Q48="Probabilidad",Q49="Probabilidad"),(Z48-(+Z48*T49)),IF(Q49="Probabilidad",(I48-(+I48*T49)),IF(Q49="Impacto",Z48,""))),"")</f>
        <v/>
      </c>
      <c r="Y49" s="181" t="str">
        <f aca="false">IFERROR(IF(X49="","",IF(X49&lt;=0.2,"Muy Baja",IF(X49&lt;=0.4,"Baja",IF(X49&lt;=0.6,"Media",IF(X49&lt;=0.8,"Alta","Muy Alta"))))),"")</f>
        <v/>
      </c>
      <c r="Z49" s="182" t="str">
        <f aca="false">+X49</f>
        <v/>
      </c>
      <c r="AA49" s="181" t="str">
        <f aca="false">IFERROR(IF(AB49="","",IF(AB49&lt;=0.2,"Leve",IF(AB49&lt;=0.4,"Menor",IF(AB49&lt;=0.6,"Moderado",IF(AB49&lt;=0.8,"Mayor","Catastrófico"))))),"")</f>
        <v/>
      </c>
      <c r="AB49" s="183" t="str">
        <f aca="false">IFERROR(IF(AND(Q48="Impacto",Q49="Impacto"),(AB48-(+AB48*T49)),IF(Q49="Impacto",(M48-(+M48*T49)),IF(Q49="Probabilidad",AB48,""))),"")</f>
        <v/>
      </c>
      <c r="AC49" s="184"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
      </c>
      <c r="AD49" s="185"/>
      <c r="AE49" s="157"/>
      <c r="AF49" s="171"/>
      <c r="AG49" s="172"/>
      <c r="AH49" s="172"/>
      <c r="AI49" s="172"/>
      <c r="AJ49" s="157"/>
      <c r="AK49" s="171"/>
      <c r="AL49" s="110"/>
      <c r="AM49" s="110"/>
      <c r="AN49" s="110"/>
      <c r="AO49" s="110"/>
      <c r="AP49" s="110"/>
      <c r="AQ49" s="110"/>
      <c r="AR49" s="110"/>
      <c r="AS49" s="110"/>
      <c r="AT49" s="110"/>
      <c r="AU49" s="110"/>
      <c r="AV49" s="110"/>
      <c r="AW49" s="110"/>
      <c r="AX49" s="110"/>
      <c r="AY49" s="110"/>
      <c r="AZ49" s="110"/>
      <c r="BA49" s="110"/>
      <c r="BB49" s="110"/>
      <c r="BC49" s="110"/>
      <c r="BD49" s="110"/>
      <c r="BE49" s="110"/>
      <c r="BF49" s="110"/>
      <c r="BG49" s="110"/>
      <c r="BH49" s="110"/>
      <c r="BI49" s="110"/>
      <c r="BJ49" s="110"/>
      <c r="BK49" s="110"/>
      <c r="BL49" s="110"/>
      <c r="BM49" s="110"/>
      <c r="BN49" s="110"/>
      <c r="BO49" s="110"/>
      <c r="BP49" s="110"/>
      <c r="BQ49" s="110"/>
    </row>
    <row r="50" customFormat="false" ht="18" hidden="true" customHeight="true" outlineLevel="0" collapsed="false">
      <c r="A50" s="131"/>
      <c r="B50" s="157"/>
      <c r="C50" s="157"/>
      <c r="D50" s="157"/>
      <c r="E50" s="190"/>
      <c r="F50" s="157"/>
      <c r="G50" s="171"/>
      <c r="H50" s="191"/>
      <c r="I50" s="192"/>
      <c r="J50" s="193"/>
      <c r="K50" s="192" t="n">
        <f aca="false">IF(NOT(ISERROR(MATCH(J50,_xlfn.ANCHORARRAY(E61),0))),I63&amp;"Por favor no seleccionar los criterios de impacto",J50)</f>
        <v>0</v>
      </c>
      <c r="L50" s="191"/>
      <c r="M50" s="192"/>
      <c r="N50" s="194"/>
      <c r="O50" s="159" t="n">
        <v>3</v>
      </c>
      <c r="P50" s="160"/>
      <c r="Q50" s="161" t="str">
        <f aca="false">IF(OR(R50="Preventivo",R50="Detectivo"),"Probabilidad",IF(R50="Correctivo","Impacto",""))</f>
        <v/>
      </c>
      <c r="R50" s="162"/>
      <c r="S50" s="162"/>
      <c r="T50" s="163" t="str">
        <f aca="false">IF(AND(R50="Preventivo",S50="Automático"),"50%",IF(AND(R50="Preventivo",S50="Manual"),"40%",IF(AND(R50="Detectivo",S50="Automático"),"40%",IF(AND(R50="Detectivo",S50="Manual"),"30%",IF(AND(R50="Correctivo",S50="Automático"),"35%",IF(AND(R50="Correctivo",S50="Manual"),"25%",""))))))</f>
        <v/>
      </c>
      <c r="U50" s="162"/>
      <c r="V50" s="162"/>
      <c r="W50" s="162"/>
      <c r="X50" s="165" t="str">
        <f aca="false">IFERROR(IF(AND(Q49="Probabilidad",Q50="Probabilidad"),(Z49-(+Z49*T50)),IF(AND(Q49="Impacto",Q50="Probabilidad"),(Z48-(+Z48*T50)),IF(Q50="Impacto",Z49,""))),"")</f>
        <v/>
      </c>
      <c r="Y50" s="188" t="str">
        <f aca="false">IFERROR(IF(X50="","",IF(X50&lt;=0.2,"Muy Baja",IF(X50&lt;=0.4,"Baja",IF(X50&lt;=0.6,"Media",IF(X50&lt;=0.8,"Alta","Muy Alta"))))),"")</f>
        <v/>
      </c>
      <c r="Z50" s="167" t="str">
        <f aca="false">+X50</f>
        <v/>
      </c>
      <c r="AA50" s="188" t="str">
        <f aca="false">IFERROR(IF(AB50="","",IF(AB50&lt;=0.2,"Leve",IF(AB50&lt;=0.4,"Menor",IF(AB50&lt;=0.6,"Moderado",IF(AB50&lt;=0.8,"Mayor","Catastrófico"))))),"")</f>
        <v/>
      </c>
      <c r="AB50" s="168" t="str">
        <f aca="false">IFERROR(IF(AND(Q49="Impacto",Q50="Impacto"),(AB49-(+AB49*T50)),IF(AND(Q49="Probabilidad",Q50="Impacto"),(AB48-(+AB48*T50)),IF(Q50="Probabilidad",AB49,""))),"")</f>
        <v/>
      </c>
      <c r="AC50" s="189"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70"/>
      <c r="AE50" s="157"/>
      <c r="AF50" s="171"/>
      <c r="AG50" s="172"/>
      <c r="AH50" s="172"/>
      <c r="AI50" s="172"/>
      <c r="AJ50" s="157"/>
      <c r="AK50" s="171"/>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c r="BN50" s="110"/>
      <c r="BO50" s="110"/>
      <c r="BP50" s="110"/>
      <c r="BQ50" s="110"/>
    </row>
    <row r="51" customFormat="false" ht="18" hidden="true" customHeight="true" outlineLevel="0" collapsed="false">
      <c r="A51" s="131"/>
      <c r="B51" s="157"/>
      <c r="C51" s="157"/>
      <c r="D51" s="157"/>
      <c r="E51" s="190"/>
      <c r="F51" s="157"/>
      <c r="G51" s="171"/>
      <c r="H51" s="191"/>
      <c r="I51" s="192"/>
      <c r="J51" s="193"/>
      <c r="K51" s="192" t="n">
        <f aca="false">IF(NOT(ISERROR(MATCH(J51,_xlfn.ANCHORARRAY(E62),0))),I64&amp;"Por favor no seleccionar los criterios de impacto",J51)</f>
        <v>0</v>
      </c>
      <c r="L51" s="191"/>
      <c r="M51" s="192"/>
      <c r="N51" s="194"/>
      <c r="O51" s="159" t="n">
        <v>4</v>
      </c>
      <c r="P51" s="139"/>
      <c r="Q51" s="161" t="str">
        <f aca="false">IF(OR(R51="Preventivo",R51="Detectivo"),"Probabilidad",IF(R51="Correctivo","Impacto",""))</f>
        <v/>
      </c>
      <c r="R51" s="162"/>
      <c r="S51" s="162"/>
      <c r="T51" s="163" t="str">
        <f aca="false">IF(AND(R51="Preventivo",S51="Automático"),"50%",IF(AND(R51="Preventivo",S51="Manual"),"40%",IF(AND(R51="Detectivo",S51="Automático"),"40%",IF(AND(R51="Detectivo",S51="Manual"),"30%",IF(AND(R51="Correctivo",S51="Automático"),"35%",IF(AND(R51="Correctivo",S51="Manual"),"25%",""))))))</f>
        <v/>
      </c>
      <c r="U51" s="162"/>
      <c r="V51" s="162"/>
      <c r="W51" s="162"/>
      <c r="X51" s="165" t="str">
        <f aca="false">IFERROR(IF(AND(Q50="Probabilidad",Q51="Probabilidad"),(Z50-(+Z50*T51)),IF(AND(Q50="Impacto",Q51="Probabilidad"),(Z49-(+Z49*T51)),IF(Q51="Impacto",Z50,""))),"")</f>
        <v/>
      </c>
      <c r="Y51" s="188" t="str">
        <f aca="false">IFERROR(IF(X51="","",IF(X51&lt;=0.2,"Muy Baja",IF(X51&lt;=0.4,"Baja",IF(X51&lt;=0.6,"Media",IF(X51&lt;=0.8,"Alta","Muy Alta"))))),"")</f>
        <v/>
      </c>
      <c r="Z51" s="167" t="str">
        <f aca="false">+X51</f>
        <v/>
      </c>
      <c r="AA51" s="188" t="str">
        <f aca="false">IFERROR(IF(AB51="","",IF(AB51&lt;=0.2,"Leve",IF(AB51&lt;=0.4,"Menor",IF(AB51&lt;=0.6,"Moderado",IF(AB51&lt;=0.8,"Mayor","Catastrófico"))))),"")</f>
        <v/>
      </c>
      <c r="AB51" s="168" t="str">
        <f aca="false">IFERROR(IF(AND(Q50="Impacto",Q51="Impacto"),(AB50-(+AB50*T51)),IF(AND(Q50="Probabilidad",Q51="Impacto"),(AB49-(+AB49*T51)),IF(Q51="Probabilidad",AB50,""))),"")</f>
        <v/>
      </c>
      <c r="AC51" s="189"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70"/>
      <c r="AE51" s="157"/>
      <c r="AF51" s="171"/>
      <c r="AG51" s="172"/>
      <c r="AH51" s="172"/>
      <c r="AI51" s="172"/>
      <c r="AJ51" s="157"/>
      <c r="AK51" s="171"/>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c r="BO51" s="110"/>
      <c r="BP51" s="110"/>
      <c r="BQ51" s="110"/>
    </row>
    <row r="52" customFormat="false" ht="18" hidden="true" customHeight="true" outlineLevel="0" collapsed="false">
      <c r="A52" s="131"/>
      <c r="B52" s="157"/>
      <c r="C52" s="157"/>
      <c r="D52" s="157"/>
      <c r="E52" s="190"/>
      <c r="F52" s="157"/>
      <c r="G52" s="171"/>
      <c r="H52" s="191"/>
      <c r="I52" s="192"/>
      <c r="J52" s="193"/>
      <c r="K52" s="192" t="n">
        <f aca="false">IF(NOT(ISERROR(MATCH(J52,_xlfn.ANCHORARRAY(E63),0))),I65&amp;"Por favor no seleccionar los criterios de impacto",J52)</f>
        <v>0</v>
      </c>
      <c r="L52" s="191"/>
      <c r="M52" s="192"/>
      <c r="N52" s="194"/>
      <c r="O52" s="159" t="n">
        <v>5</v>
      </c>
      <c r="P52" s="139"/>
      <c r="Q52" s="161" t="str">
        <f aca="false">IF(OR(R52="Preventivo",R52="Detectivo"),"Probabilidad",IF(R52="Correctivo","Impacto",""))</f>
        <v/>
      </c>
      <c r="R52" s="162"/>
      <c r="S52" s="162"/>
      <c r="T52" s="163" t="str">
        <f aca="false">IF(AND(R52="Preventivo",S52="Automático"),"50%",IF(AND(R52="Preventivo",S52="Manual"),"40%",IF(AND(R52="Detectivo",S52="Automático"),"40%",IF(AND(R52="Detectivo",S52="Manual"),"30%",IF(AND(R52="Correctivo",S52="Automático"),"35%",IF(AND(R52="Correctivo",S52="Manual"),"25%",""))))))</f>
        <v/>
      </c>
      <c r="U52" s="162"/>
      <c r="V52" s="162"/>
      <c r="W52" s="162"/>
      <c r="X52" s="165" t="str">
        <f aca="false">IFERROR(IF(AND(Q51="Probabilidad",Q52="Probabilidad"),(Z51-(+Z51*T52)),IF(AND(Q51="Impacto",Q52="Probabilidad"),(Z50-(+Z50*T52)),IF(Q52="Impacto",Z51,""))),"")</f>
        <v/>
      </c>
      <c r="Y52" s="188" t="str">
        <f aca="false">IFERROR(IF(X52="","",IF(X52&lt;=0.2,"Muy Baja",IF(X52&lt;=0.4,"Baja",IF(X52&lt;=0.6,"Media",IF(X52&lt;=0.8,"Alta","Muy Alta"))))),"")</f>
        <v/>
      </c>
      <c r="Z52" s="167" t="str">
        <f aca="false">+X52</f>
        <v/>
      </c>
      <c r="AA52" s="188" t="str">
        <f aca="false">IFERROR(IF(AB52="","",IF(AB52&lt;=0.2,"Leve",IF(AB52&lt;=0.4,"Menor",IF(AB52&lt;=0.6,"Moderado",IF(AB52&lt;=0.8,"Mayor","Catastrófico"))))),"")</f>
        <v/>
      </c>
      <c r="AB52" s="168" t="str">
        <f aca="false">IFERROR(IF(AND(Q51="Impacto",Q52="Impacto"),(AB51-(+AB51*T52)),IF(AND(Q51="Probabilidad",Q52="Impacto"),(AB50-(+AB50*T52)),IF(Q52="Probabilidad",AB51,""))),"")</f>
        <v/>
      </c>
      <c r="AC52" s="189"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70"/>
      <c r="AE52" s="157"/>
      <c r="AF52" s="171"/>
      <c r="AG52" s="172"/>
      <c r="AH52" s="172"/>
      <c r="AI52" s="172"/>
      <c r="AJ52" s="157"/>
      <c r="AK52" s="171"/>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c r="BN52" s="110"/>
      <c r="BO52" s="110"/>
      <c r="BP52" s="110"/>
      <c r="BQ52" s="110"/>
    </row>
    <row r="53" customFormat="false" ht="18" hidden="true" customHeight="true" outlineLevel="0" collapsed="false">
      <c r="A53" s="131"/>
      <c r="B53" s="157"/>
      <c r="C53" s="157"/>
      <c r="D53" s="157"/>
      <c r="E53" s="190"/>
      <c r="F53" s="157"/>
      <c r="G53" s="171"/>
      <c r="H53" s="191"/>
      <c r="I53" s="192"/>
      <c r="J53" s="193"/>
      <c r="K53" s="192" t="n">
        <f aca="false">IF(NOT(ISERROR(MATCH(J53,_xlfn.ANCHORARRAY(E64),0))),I66&amp;"Por favor no seleccionar los criterios de impacto",J53)</f>
        <v>0</v>
      </c>
      <c r="L53" s="191"/>
      <c r="M53" s="192"/>
      <c r="N53" s="194"/>
      <c r="O53" s="159" t="n">
        <v>6</v>
      </c>
      <c r="P53" s="139"/>
      <c r="Q53" s="161" t="str">
        <f aca="false">IF(OR(R53="Preventivo",R53="Detectivo"),"Probabilidad",IF(R53="Correctivo","Impacto",""))</f>
        <v/>
      </c>
      <c r="R53" s="162"/>
      <c r="S53" s="162"/>
      <c r="T53" s="163" t="str">
        <f aca="false">IF(AND(R53="Preventivo",S53="Automático"),"50%",IF(AND(R53="Preventivo",S53="Manual"),"40%",IF(AND(R53="Detectivo",S53="Automático"),"40%",IF(AND(R53="Detectivo",S53="Manual"),"30%",IF(AND(R53="Correctivo",S53="Automático"),"35%",IF(AND(R53="Correctivo",S53="Manual"),"25%",""))))))</f>
        <v/>
      </c>
      <c r="U53" s="162"/>
      <c r="V53" s="162"/>
      <c r="W53" s="162"/>
      <c r="X53" s="165" t="str">
        <f aca="false">IFERROR(IF(AND(Q52="Probabilidad",Q53="Probabilidad"),(Z52-(+Z52*T53)),IF(AND(Q52="Impacto",Q53="Probabilidad"),(Z51-(+Z51*T53)),IF(Q53="Impacto",Z52,""))),"")</f>
        <v/>
      </c>
      <c r="Y53" s="188" t="str">
        <f aca="false">IFERROR(IF(X53="","",IF(X53&lt;=0.2,"Muy Baja",IF(X53&lt;=0.4,"Baja",IF(X53&lt;=0.6,"Media",IF(X53&lt;=0.8,"Alta","Muy Alta"))))),"")</f>
        <v/>
      </c>
      <c r="Z53" s="167" t="str">
        <f aca="false">+X53</f>
        <v/>
      </c>
      <c r="AA53" s="188" t="str">
        <f aca="false">IFERROR(IF(AB53="","",IF(AB53&lt;=0.2,"Leve",IF(AB53&lt;=0.4,"Menor",IF(AB53&lt;=0.6,"Moderado",IF(AB53&lt;=0.8,"Mayor","Catastrófico"))))),"")</f>
        <v/>
      </c>
      <c r="AB53" s="168" t="str">
        <f aca="false">IFERROR(IF(AND(Q52="Impacto",Q53="Impacto"),(AB52-(+AB52*T53)),IF(AND(Q52="Probabilidad",Q53="Impacto"),(AB51-(+AB51*T53)),IF(Q53="Probabilidad",AB52,""))),"")</f>
        <v/>
      </c>
      <c r="AC53" s="189"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70"/>
      <c r="AE53" s="157"/>
      <c r="AF53" s="171"/>
      <c r="AG53" s="172"/>
      <c r="AH53" s="172"/>
      <c r="AI53" s="172"/>
      <c r="AJ53" s="157"/>
      <c r="AK53" s="171"/>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row>
    <row r="54" customFormat="false" ht="18" hidden="true" customHeight="true" outlineLevel="0" collapsed="false">
      <c r="A54" s="131" t="n">
        <v>8</v>
      </c>
      <c r="B54" s="157"/>
      <c r="C54" s="157"/>
      <c r="D54" s="157"/>
      <c r="E54" s="190"/>
      <c r="F54" s="157"/>
      <c r="G54" s="171"/>
      <c r="H54" s="191" t="str">
        <f aca="false">IF(G54&lt;=0,"",IF(G54&lt;=2,"Muy Baja",IF(G54&lt;=24,"Baja",IF(G54&lt;=500,"Media",IF(G54&lt;=5000,"Alta","Muy Alta")))))</f>
        <v/>
      </c>
      <c r="I54" s="192" t="str">
        <f aca="false">IF(H54="","",IF(H54="Muy Baja",0.2,IF(H54="Baja",0.4,IF(H54="Media",0.6,IF(H54="Alta",0.8,IF(H54="Muy Alta",1,0))))))</f>
        <v/>
      </c>
      <c r="J54" s="193"/>
      <c r="K54" s="192" t="n">
        <f aca="false">IF(NOT(ISERROR(MATCH(J54,'Tabla Impacto'!$B$221:$B$223,0))),'Tabla Impacto'!$F$223&amp;"Por favor no seleccionar los criterios de impacto(Afectación Económica o presupuestal y Pérdida Reputacional)",J54)</f>
        <v>0</v>
      </c>
      <c r="L54" s="191" t="str">
        <f aca="false">IF(OR(K54='Tabla Impacto'!$C$11,K54='Tabla Impacto'!$D$11),"Leve",IF(OR(K54='Tabla Impacto'!$C$12,K54='Tabla Impacto'!$D$12),"Menor",IF(OR(K54='Tabla Impacto'!$C$13,K54='Tabla Impacto'!$D$13),"Moderado",IF(OR(K54='Tabla Impacto'!$C$14,K54='Tabla Impacto'!$D$14),"Mayor",IF(OR(K54='Tabla Impacto'!$C$15,K54='Tabla Impacto'!$D$15),"Catastrófico","")))))</f>
        <v/>
      </c>
      <c r="M54" s="192" t="str">
        <f aca="false">IF(L54="","",IF(L54="Leve",0.2,IF(L54="Menor",0.4,IF(L54="Moderado",0.6,IF(L54="Mayor",0.8,IF(L54="Catastrófico",1,0))))))</f>
        <v/>
      </c>
      <c r="N54" s="194" t="str">
        <f aca="false">IF(OR(AND(H54="Muy Baja",L54="Leve"),AND(H54="Muy Baja",L54="Menor"),AND(H54="Baja",L54="Leve")),"Bajo",IF(OR(AND(H54="Muy baja",L54="Moderado"),AND(H54="Baja",L54="Menor"),AND(H54="Baja",L54="Moderado"),AND(H54="Media",L54="Leve"),AND(H54="Media",L54="Menor"),AND(H54="Media",L54="Moderado"),AND(H54="Alta",L54="Leve"),AND(H54="Alta",L54="Menor")),"Moderado",IF(OR(AND(H54="Muy Baja",L54="Mayor"),AND(H54="Baja",L54="Mayor"),AND(H54="Media",L54="Mayor"),AND(H54="Alta",L54="Moderado"),AND(H54="Alta",L54="Mayor"),AND(H54="Muy Alta",L54="Leve"),AND(H54="Muy Alta",L54="Menor"),AND(H54="Muy Alta",L54="Moderado"),AND(H54="Muy Alta",L54="Mayor")),"Alto",IF(OR(AND(H54="Muy Baja",L54="Catastrófico"),AND(H54="Baja",L54="Catastrófico"),AND(H54="Media",L54="Catastrófico"),AND(H54="Alta",L54="Catastrófico"),AND(H54="Muy Alta",L54="Catastrófico")),"Extremo",""))))</f>
        <v/>
      </c>
      <c r="O54" s="159" t="n">
        <v>1</v>
      </c>
      <c r="P54" s="139"/>
      <c r="Q54" s="140"/>
      <c r="R54" s="179"/>
      <c r="S54" s="179"/>
      <c r="T54" s="180" t="str">
        <f aca="false">IF(AND(R54="Preventivo",S54="Automático"),"50%",IF(AND(R54="Preventivo",S54="Manual"),"40%",IF(AND(R54="Detectivo",S54="Automático"),"40%",IF(AND(R54="Detectivo",S54="Manual"),"30%",IF(AND(R54="Correctivo",S54="Automático"),"35%",IF(AND(R54="Correctivo",S54="Manual"),"25%",""))))))</f>
        <v/>
      </c>
      <c r="U54" s="179"/>
      <c r="V54" s="179"/>
      <c r="W54" s="179"/>
      <c r="X54" s="143" t="str">
        <f aca="false">IFERROR(IF(Q54="Probabilidad",(I54-(+I54*T54)),IF(Q54="Impacto",I54,"")),"")</f>
        <v/>
      </c>
      <c r="Y54" s="181" t="str">
        <f aca="false">IFERROR(IF(X54="","",IF(X54&lt;=0.2,"Muy Baja",IF(X54&lt;=0.4,"Baja",IF(X54&lt;=0.6,"Media",IF(X54&lt;=0.8,"Alta","Muy Alta"))))),"")</f>
        <v/>
      </c>
      <c r="Z54" s="182" t="str">
        <f aca="false">+X54</f>
        <v/>
      </c>
      <c r="AA54" s="181" t="str">
        <f aca="false">IFERROR(IF(AB54="","",IF(AB54&lt;=0.2,"Leve",IF(AB54&lt;=0.4,"Menor",IF(AB54&lt;=0.6,"Moderado",IF(AB54&lt;=0.8,"Mayor","Catastrófico"))))),"")</f>
        <v/>
      </c>
      <c r="AB54" s="183" t="str">
        <f aca="false">IFERROR(IF(Q54="Impacto",(M54-(+M54*T54)),IF(Q54="Probabilidad",M54,"")),"")</f>
        <v/>
      </c>
      <c r="AC54" s="184"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185"/>
      <c r="AE54" s="157"/>
      <c r="AF54" s="157"/>
      <c r="AG54" s="172"/>
      <c r="AH54" s="172"/>
      <c r="AI54" s="172"/>
      <c r="AJ54" s="157"/>
      <c r="AK54" s="171"/>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row>
    <row r="55" customFormat="false" ht="18" hidden="true" customHeight="true" outlineLevel="0" collapsed="false">
      <c r="A55" s="131"/>
      <c r="B55" s="157"/>
      <c r="C55" s="157"/>
      <c r="D55" s="157"/>
      <c r="E55" s="190"/>
      <c r="F55" s="157"/>
      <c r="G55" s="171"/>
      <c r="H55" s="191"/>
      <c r="I55" s="192"/>
      <c r="J55" s="193"/>
      <c r="K55" s="192" t="n">
        <f aca="false">IF(NOT(ISERROR(MATCH(J55,_xlfn.ANCHORARRAY(E66),0))),I68&amp;"Por favor no seleccionar los criterios de impacto",J55)</f>
        <v>0</v>
      </c>
      <c r="L55" s="191"/>
      <c r="M55" s="192"/>
      <c r="N55" s="194"/>
      <c r="O55" s="159" t="n">
        <v>2</v>
      </c>
      <c r="P55" s="139"/>
      <c r="Q55" s="161" t="str">
        <f aca="false">IF(OR(R55="Preventivo",R55="Detectivo"),"Probabilidad",IF(R55="Correctivo","Impacto",""))</f>
        <v/>
      </c>
      <c r="R55" s="162"/>
      <c r="S55" s="162"/>
      <c r="T55" s="163" t="str">
        <f aca="false">IF(AND(R55="Preventivo",S55="Automático"),"50%",IF(AND(R55="Preventivo",S55="Manual"),"40%",IF(AND(R55="Detectivo",S55="Automático"),"40%",IF(AND(R55="Detectivo",S55="Manual"),"30%",IF(AND(R55="Correctivo",S55="Automático"),"35%",IF(AND(R55="Correctivo",S55="Manual"),"25%",""))))))</f>
        <v/>
      </c>
      <c r="U55" s="162"/>
      <c r="V55" s="162"/>
      <c r="W55" s="162"/>
      <c r="X55" s="165" t="str">
        <f aca="false">IFERROR(IF(AND(Q54="Probabilidad",Q55="Probabilidad"),(Z54-(+Z54*T55)),IF(Q55="Probabilidad",(I54-(+I54*T55)),IF(Q55="Impacto",Z54,""))),"")</f>
        <v/>
      </c>
      <c r="Y55" s="188" t="str">
        <f aca="false">IFERROR(IF(X55="","",IF(X55&lt;=0.2,"Muy Baja",IF(X55&lt;=0.4,"Baja",IF(X55&lt;=0.6,"Media",IF(X55&lt;=0.8,"Alta","Muy Alta"))))),"")</f>
        <v/>
      </c>
      <c r="Z55" s="167" t="str">
        <f aca="false">+X55</f>
        <v/>
      </c>
      <c r="AA55" s="188" t="str">
        <f aca="false">IFERROR(IF(AB55="","",IF(AB55&lt;=0.2,"Leve",IF(AB55&lt;=0.4,"Menor",IF(AB55&lt;=0.6,"Moderado",IF(AB55&lt;=0.8,"Mayor","Catastrófico"))))),"")</f>
        <v/>
      </c>
      <c r="AB55" s="168" t="str">
        <f aca="false">IFERROR(IF(AND(Q54="Impacto",Q55="Impacto"),(AB54-(+AB54*T55)),IF(Q55="Impacto",(M54-(+M54*T55)),IF(Q55="Probabilidad",AB54,""))),"")</f>
        <v/>
      </c>
      <c r="AC55" s="189"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170"/>
      <c r="AE55" s="157"/>
      <c r="AF55" s="171"/>
      <c r="AG55" s="172"/>
      <c r="AH55" s="172"/>
      <c r="AI55" s="172"/>
      <c r="AJ55" s="157"/>
      <c r="AK55" s="171"/>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row>
    <row r="56" customFormat="false" ht="18" hidden="true" customHeight="true" outlineLevel="0" collapsed="false">
      <c r="A56" s="131"/>
      <c r="B56" s="157"/>
      <c r="C56" s="157"/>
      <c r="D56" s="157"/>
      <c r="E56" s="190"/>
      <c r="F56" s="157"/>
      <c r="G56" s="171"/>
      <c r="H56" s="191"/>
      <c r="I56" s="192"/>
      <c r="J56" s="193"/>
      <c r="K56" s="192" t="n">
        <f aca="false">IF(NOT(ISERROR(MATCH(J56,_xlfn.ANCHORARRAY(E67),0))),I69&amp;"Por favor no seleccionar los criterios de impacto",J56)</f>
        <v>0</v>
      </c>
      <c r="L56" s="191"/>
      <c r="M56" s="192"/>
      <c r="N56" s="194"/>
      <c r="O56" s="159" t="n">
        <v>3</v>
      </c>
      <c r="P56" s="160"/>
      <c r="Q56" s="161" t="str">
        <f aca="false">IF(OR(R56="Preventivo",R56="Detectivo"),"Probabilidad",IF(R56="Correctivo","Impacto",""))</f>
        <v/>
      </c>
      <c r="R56" s="162"/>
      <c r="S56" s="162"/>
      <c r="T56" s="163" t="str">
        <f aca="false">IF(AND(R56="Preventivo",S56="Automático"),"50%",IF(AND(R56="Preventivo",S56="Manual"),"40%",IF(AND(R56="Detectivo",S56="Automático"),"40%",IF(AND(R56="Detectivo",S56="Manual"),"30%",IF(AND(R56="Correctivo",S56="Automático"),"35%",IF(AND(R56="Correctivo",S56="Manual"),"25%",""))))))</f>
        <v/>
      </c>
      <c r="U56" s="162"/>
      <c r="V56" s="162"/>
      <c r="W56" s="162"/>
      <c r="X56" s="165" t="str">
        <f aca="false">IFERROR(IF(AND(Q55="Probabilidad",Q56="Probabilidad"),(Z55-(+Z55*T56)),IF(AND(Q55="Impacto",Q56="Probabilidad"),(Z54-(+Z54*T56)),IF(Q56="Impacto",Z55,""))),"")</f>
        <v/>
      </c>
      <c r="Y56" s="188" t="str">
        <f aca="false">IFERROR(IF(X56="","",IF(X56&lt;=0.2,"Muy Baja",IF(X56&lt;=0.4,"Baja",IF(X56&lt;=0.6,"Media",IF(X56&lt;=0.8,"Alta","Muy Alta"))))),"")</f>
        <v/>
      </c>
      <c r="Z56" s="167" t="str">
        <f aca="false">+X56</f>
        <v/>
      </c>
      <c r="AA56" s="188" t="str">
        <f aca="false">IFERROR(IF(AB56="","",IF(AB56&lt;=0.2,"Leve",IF(AB56&lt;=0.4,"Menor",IF(AB56&lt;=0.6,"Moderado",IF(AB56&lt;=0.8,"Mayor","Catastrófico"))))),"")</f>
        <v/>
      </c>
      <c r="AB56" s="168" t="str">
        <f aca="false">IFERROR(IF(AND(Q55="Impacto",Q56="Impacto"),(AB55-(+AB55*T56)),IF(AND(Q55="Probabilidad",Q56="Impacto"),(AB54-(+AB54*T56)),IF(Q56="Probabilidad",AB55,""))),"")</f>
        <v/>
      </c>
      <c r="AC56" s="189"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70"/>
      <c r="AE56" s="157"/>
      <c r="AF56" s="171"/>
      <c r="AG56" s="172"/>
      <c r="AH56" s="172"/>
      <c r="AI56" s="172"/>
      <c r="AJ56" s="157"/>
      <c r="AK56" s="171"/>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10"/>
      <c r="BH56" s="110"/>
      <c r="BI56" s="110"/>
      <c r="BJ56" s="110"/>
      <c r="BK56" s="110"/>
      <c r="BL56" s="110"/>
      <c r="BM56" s="110"/>
      <c r="BN56" s="110"/>
      <c r="BO56" s="110"/>
      <c r="BP56" s="110"/>
      <c r="BQ56" s="110"/>
    </row>
    <row r="57" customFormat="false" ht="18" hidden="true" customHeight="true" outlineLevel="0" collapsed="false">
      <c r="A57" s="131"/>
      <c r="B57" s="157"/>
      <c r="C57" s="157"/>
      <c r="D57" s="157"/>
      <c r="E57" s="190"/>
      <c r="F57" s="157"/>
      <c r="G57" s="171"/>
      <c r="H57" s="191"/>
      <c r="I57" s="192"/>
      <c r="J57" s="193"/>
      <c r="K57" s="192" t="n">
        <f aca="false">IF(NOT(ISERROR(MATCH(J57,_xlfn.ANCHORARRAY(E68),0))),I70&amp;"Por favor no seleccionar los criterios de impacto",J57)</f>
        <v>0</v>
      </c>
      <c r="L57" s="191"/>
      <c r="M57" s="192"/>
      <c r="N57" s="194"/>
      <c r="O57" s="159" t="n">
        <v>4</v>
      </c>
      <c r="P57" s="139"/>
      <c r="Q57" s="161" t="str">
        <f aca="false">IF(OR(R57="Preventivo",R57="Detectivo"),"Probabilidad",IF(R57="Correctivo","Impacto",""))</f>
        <v/>
      </c>
      <c r="R57" s="162"/>
      <c r="S57" s="162"/>
      <c r="T57" s="163" t="str">
        <f aca="false">IF(AND(R57="Preventivo",S57="Automático"),"50%",IF(AND(R57="Preventivo",S57="Manual"),"40%",IF(AND(R57="Detectivo",S57="Automático"),"40%",IF(AND(R57="Detectivo",S57="Manual"),"30%",IF(AND(R57="Correctivo",S57="Automático"),"35%",IF(AND(R57="Correctivo",S57="Manual"),"25%",""))))))</f>
        <v/>
      </c>
      <c r="U57" s="162"/>
      <c r="V57" s="162"/>
      <c r="W57" s="162"/>
      <c r="X57" s="165" t="str">
        <f aca="false">IFERROR(IF(AND(Q56="Probabilidad",Q57="Probabilidad"),(Z56-(+Z56*T57)),IF(AND(Q56="Impacto",Q57="Probabilidad"),(Z55-(+Z55*T57)),IF(Q57="Impacto",Z56,""))),"")</f>
        <v/>
      </c>
      <c r="Y57" s="188" t="str">
        <f aca="false">IFERROR(IF(X57="","",IF(X57&lt;=0.2,"Muy Baja",IF(X57&lt;=0.4,"Baja",IF(X57&lt;=0.6,"Media",IF(X57&lt;=0.8,"Alta","Muy Alta"))))),"")</f>
        <v/>
      </c>
      <c r="Z57" s="167" t="str">
        <f aca="false">+X57</f>
        <v/>
      </c>
      <c r="AA57" s="188" t="str">
        <f aca="false">IFERROR(IF(AB57="","",IF(AB57&lt;=0.2,"Leve",IF(AB57&lt;=0.4,"Menor",IF(AB57&lt;=0.6,"Moderado",IF(AB57&lt;=0.8,"Mayor","Catastrófico"))))),"")</f>
        <v/>
      </c>
      <c r="AB57" s="168" t="str">
        <f aca="false">IFERROR(IF(AND(Q56="Impacto",Q57="Impacto"),(AB56-(+AB56*T57)),IF(AND(Q56="Probabilidad",Q57="Impacto"),(AB55-(+AB55*T57)),IF(Q57="Probabilidad",AB56,""))),"")</f>
        <v/>
      </c>
      <c r="AC57" s="189"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70"/>
      <c r="AE57" s="157"/>
      <c r="AF57" s="171"/>
      <c r="AG57" s="172"/>
      <c r="AH57" s="172"/>
      <c r="AI57" s="172"/>
      <c r="AJ57" s="157"/>
      <c r="AK57" s="171"/>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0"/>
      <c r="BI57" s="110"/>
      <c r="BJ57" s="110"/>
      <c r="BK57" s="110"/>
      <c r="BL57" s="110"/>
      <c r="BM57" s="110"/>
      <c r="BN57" s="110"/>
      <c r="BO57" s="110"/>
      <c r="BP57" s="110"/>
      <c r="BQ57" s="110"/>
    </row>
    <row r="58" customFormat="false" ht="18" hidden="true" customHeight="true" outlineLevel="0" collapsed="false">
      <c r="A58" s="131"/>
      <c r="B58" s="157"/>
      <c r="C58" s="157"/>
      <c r="D58" s="157"/>
      <c r="E58" s="190"/>
      <c r="F58" s="157"/>
      <c r="G58" s="171"/>
      <c r="H58" s="191"/>
      <c r="I58" s="192"/>
      <c r="J58" s="193"/>
      <c r="K58" s="192" t="n">
        <f aca="false">IF(NOT(ISERROR(MATCH(J58,_xlfn.ANCHORARRAY(E69),0))),I71&amp;"Por favor no seleccionar los criterios de impacto",J58)</f>
        <v>0</v>
      </c>
      <c r="L58" s="191"/>
      <c r="M58" s="192"/>
      <c r="N58" s="194"/>
      <c r="O58" s="159" t="n">
        <v>5</v>
      </c>
      <c r="P58" s="139"/>
      <c r="Q58" s="161" t="str">
        <f aca="false">IF(OR(R58="Preventivo",R58="Detectivo"),"Probabilidad",IF(R58="Correctivo","Impacto",""))</f>
        <v/>
      </c>
      <c r="R58" s="162"/>
      <c r="S58" s="162"/>
      <c r="T58" s="163" t="str">
        <f aca="false">IF(AND(R58="Preventivo",S58="Automático"),"50%",IF(AND(R58="Preventivo",S58="Manual"),"40%",IF(AND(R58="Detectivo",S58="Automático"),"40%",IF(AND(R58="Detectivo",S58="Manual"),"30%",IF(AND(R58="Correctivo",S58="Automático"),"35%",IF(AND(R58="Correctivo",S58="Manual"),"25%",""))))))</f>
        <v/>
      </c>
      <c r="U58" s="162"/>
      <c r="V58" s="162"/>
      <c r="W58" s="162"/>
      <c r="X58" s="165" t="str">
        <f aca="false">IFERROR(IF(AND(Q57="Probabilidad",Q58="Probabilidad"),(Z57-(+Z57*T58)),IF(AND(Q57="Impacto",Q58="Probabilidad"),(Z56-(+Z56*T58)),IF(Q58="Impacto",Z57,""))),"")</f>
        <v/>
      </c>
      <c r="Y58" s="188" t="str">
        <f aca="false">IFERROR(IF(X58="","",IF(X58&lt;=0.2,"Muy Baja",IF(X58&lt;=0.4,"Baja",IF(X58&lt;=0.6,"Media",IF(X58&lt;=0.8,"Alta","Muy Alta"))))),"")</f>
        <v/>
      </c>
      <c r="Z58" s="167" t="str">
        <f aca="false">+X58</f>
        <v/>
      </c>
      <c r="AA58" s="188" t="str">
        <f aca="false">IFERROR(IF(AB58="","",IF(AB58&lt;=0.2,"Leve",IF(AB58&lt;=0.4,"Menor",IF(AB58&lt;=0.6,"Moderado",IF(AB58&lt;=0.8,"Mayor","Catastrófico"))))),"")</f>
        <v/>
      </c>
      <c r="AB58" s="168" t="str">
        <f aca="false">IFERROR(IF(AND(Q57="Impacto",Q58="Impacto"),(AB57-(+AB57*T58)),IF(AND(Q57="Probabilidad",Q58="Impacto"),(AB56-(+AB56*T58)),IF(Q58="Probabilidad",AB57,""))),"")</f>
        <v/>
      </c>
      <c r="AC58" s="189"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70"/>
      <c r="AE58" s="157"/>
      <c r="AF58" s="171"/>
      <c r="AG58" s="172"/>
      <c r="AH58" s="172"/>
      <c r="AI58" s="172"/>
      <c r="AJ58" s="157"/>
      <c r="AK58" s="171"/>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row>
    <row r="59" customFormat="false" ht="18" hidden="true" customHeight="true" outlineLevel="0" collapsed="false">
      <c r="A59" s="131"/>
      <c r="B59" s="157"/>
      <c r="C59" s="157"/>
      <c r="D59" s="157"/>
      <c r="E59" s="190"/>
      <c r="F59" s="157"/>
      <c r="G59" s="171"/>
      <c r="H59" s="191"/>
      <c r="I59" s="192"/>
      <c r="J59" s="193"/>
      <c r="K59" s="192" t="n">
        <f aca="false">IF(NOT(ISERROR(MATCH(J59,_xlfn.ANCHORARRAY(E70),0))),I72&amp;"Por favor no seleccionar los criterios de impacto",J59)</f>
        <v>0</v>
      </c>
      <c r="L59" s="191"/>
      <c r="M59" s="192"/>
      <c r="N59" s="194"/>
      <c r="O59" s="159" t="n">
        <v>6</v>
      </c>
      <c r="P59" s="139"/>
      <c r="Q59" s="161" t="str">
        <f aca="false">IF(OR(R59="Preventivo",R59="Detectivo"),"Probabilidad",IF(R59="Correctivo","Impacto",""))</f>
        <v/>
      </c>
      <c r="R59" s="162"/>
      <c r="S59" s="162"/>
      <c r="T59" s="163" t="str">
        <f aca="false">IF(AND(R59="Preventivo",S59="Automático"),"50%",IF(AND(R59="Preventivo",S59="Manual"),"40%",IF(AND(R59="Detectivo",S59="Automático"),"40%",IF(AND(R59="Detectivo",S59="Manual"),"30%",IF(AND(R59="Correctivo",S59="Automático"),"35%",IF(AND(R59="Correctivo",S59="Manual"),"25%",""))))))</f>
        <v/>
      </c>
      <c r="U59" s="162"/>
      <c r="V59" s="162"/>
      <c r="W59" s="162"/>
      <c r="X59" s="165" t="str">
        <f aca="false">IFERROR(IF(AND(Q58="Probabilidad",Q59="Probabilidad"),(Z58-(+Z58*T59)),IF(AND(Q58="Impacto",Q59="Probabilidad"),(Z57-(+Z57*T59)),IF(Q59="Impacto",Z58,""))),"")</f>
        <v/>
      </c>
      <c r="Y59" s="188" t="str">
        <f aca="false">IFERROR(IF(X59="","",IF(X59&lt;=0.2,"Muy Baja",IF(X59&lt;=0.4,"Baja",IF(X59&lt;=0.6,"Media",IF(X59&lt;=0.8,"Alta","Muy Alta"))))),"")</f>
        <v/>
      </c>
      <c r="Z59" s="167" t="str">
        <f aca="false">+X59</f>
        <v/>
      </c>
      <c r="AA59" s="188" t="str">
        <f aca="false">IFERROR(IF(AB59="","",IF(AB59&lt;=0.2,"Leve",IF(AB59&lt;=0.4,"Menor",IF(AB59&lt;=0.6,"Moderado",IF(AB59&lt;=0.8,"Mayor","Catastrófico"))))),"")</f>
        <v/>
      </c>
      <c r="AB59" s="168" t="str">
        <f aca="false">IFERROR(IF(AND(Q58="Impacto",Q59="Impacto"),(AB58-(+AB58*T59)),IF(AND(Q58="Probabilidad",Q59="Impacto"),(AB57-(+AB57*T59)),IF(Q59="Probabilidad",AB58,""))),"")</f>
        <v/>
      </c>
      <c r="AC59" s="189"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70"/>
      <c r="AE59" s="157"/>
      <c r="AF59" s="171"/>
      <c r="AG59" s="172"/>
      <c r="AH59" s="172"/>
      <c r="AI59" s="172"/>
      <c r="AJ59" s="157"/>
      <c r="AK59" s="171"/>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row>
    <row r="60" customFormat="false" ht="18" hidden="true" customHeight="true" outlineLevel="0" collapsed="false">
      <c r="A60" s="131" t="n">
        <v>9</v>
      </c>
      <c r="B60" s="157"/>
      <c r="C60" s="157"/>
      <c r="D60" s="157"/>
      <c r="E60" s="190"/>
      <c r="F60" s="157"/>
      <c r="G60" s="171"/>
      <c r="H60" s="191" t="str">
        <f aca="false">IF(G60&lt;=0,"",IF(G60&lt;=2,"Muy Baja",IF(G60&lt;=24,"Baja",IF(G60&lt;=500,"Media",IF(G60&lt;=5000,"Alta","Muy Alta")))))</f>
        <v/>
      </c>
      <c r="I60" s="192" t="str">
        <f aca="false">IF(H60="","",IF(H60="Muy Baja",0.2,IF(H60="Baja",0.4,IF(H60="Media",0.6,IF(H60="Alta",0.8,IF(H60="Muy Alta",1,0))))))</f>
        <v/>
      </c>
      <c r="J60" s="193"/>
      <c r="K60" s="192" t="n">
        <f aca="false">IF(NOT(ISERROR(MATCH(J60,'Tabla Impacto'!$B$221:$B$223,0))),'Tabla Impacto'!$F$223&amp;"Por favor no seleccionar los criterios de impacto(Afectación Económica o presupuestal y Pérdida Reputacional)",J60)</f>
        <v>0</v>
      </c>
      <c r="L60" s="191" t="str">
        <f aca="false">IF(OR(K60='Tabla Impacto'!$C$11,K60='Tabla Impacto'!$D$11),"Leve",IF(OR(K60='Tabla Impacto'!$C$12,K60='Tabla Impacto'!$D$12),"Menor",IF(OR(K60='Tabla Impacto'!$C$13,K60='Tabla Impacto'!$D$13),"Moderado",IF(OR(K60='Tabla Impacto'!$C$14,K60='Tabla Impacto'!$D$14),"Mayor",IF(OR(K60='Tabla Impacto'!$C$15,K60='Tabla Impacto'!$D$15),"Catastrófico","")))))</f>
        <v/>
      </c>
      <c r="M60" s="192" t="str">
        <f aca="false">IF(L60="","",IF(L60="Leve",0.2,IF(L60="Menor",0.4,IF(L60="Moderado",0.6,IF(L60="Mayor",0.8,IF(L60="Catastrófico",1,0))))))</f>
        <v/>
      </c>
      <c r="N60" s="194" t="str">
        <f aca="false">IF(OR(AND(H60="Muy Baja",L60="Leve"),AND(H60="Muy Baja",L60="Menor"),AND(H60="Baja",L60="Leve")),"Bajo",IF(OR(AND(H60="Muy baja",L60="Moderado"),AND(H60="Baja",L60="Menor"),AND(H60="Baja",L60="Moderado"),AND(H60="Media",L60="Leve"),AND(H60="Media",L60="Menor"),AND(H60="Media",L60="Moderado"),AND(H60="Alta",L60="Leve"),AND(H60="Alta",L60="Menor")),"Moderado",IF(OR(AND(H60="Muy Baja",L60="Mayor"),AND(H60="Baja",L60="Mayor"),AND(H60="Media",L60="Mayor"),AND(H60="Alta",L60="Moderado"),AND(H60="Alta",L60="Mayor"),AND(H60="Muy Alta",L60="Leve"),AND(H60="Muy Alta",L60="Menor"),AND(H60="Muy Alta",L60="Moderado"),AND(H60="Muy Alta",L60="Mayor")),"Alto",IF(OR(AND(H60="Muy Baja",L60="Catastrófico"),AND(H60="Baja",L60="Catastrófico"),AND(H60="Media",L60="Catastrófico"),AND(H60="Alta",L60="Catastrófico"),AND(H60="Muy Alta",L60="Catastrófico")),"Extremo",""))))</f>
        <v/>
      </c>
      <c r="O60" s="159" t="n">
        <v>1</v>
      </c>
      <c r="P60" s="139"/>
      <c r="Q60" s="140"/>
      <c r="R60" s="179"/>
      <c r="S60" s="179"/>
      <c r="T60" s="180" t="str">
        <f aca="false">IF(AND(R60="Preventivo",S60="Automático"),"50%",IF(AND(R60="Preventivo",S60="Manual"),"40%",IF(AND(R60="Detectivo",S60="Automático"),"40%",IF(AND(R60="Detectivo",S60="Manual"),"30%",IF(AND(R60="Correctivo",S60="Automático"),"35%",IF(AND(R60="Correctivo",S60="Manual"),"25%",""))))))</f>
        <v/>
      </c>
      <c r="U60" s="179"/>
      <c r="V60" s="179"/>
      <c r="W60" s="179"/>
      <c r="X60" s="143" t="str">
        <f aca="false">IFERROR(IF(Q60="Probabilidad",(I60-(+I60*T60)),IF(Q60="Impacto",I60,"")),"")</f>
        <v/>
      </c>
      <c r="Y60" s="181" t="str">
        <f aca="false">IFERROR(IF(X60="","",IF(X60&lt;=0.2,"Muy Baja",IF(X60&lt;=0.4,"Baja",IF(X60&lt;=0.6,"Media",IF(X60&lt;=0.8,"Alta","Muy Alta"))))),"")</f>
        <v/>
      </c>
      <c r="Z60" s="182" t="str">
        <f aca="false">+X60</f>
        <v/>
      </c>
      <c r="AA60" s="181" t="str">
        <f aca="false">IFERROR(IF(AB60="","",IF(AB60&lt;=0.2,"Leve",IF(AB60&lt;=0.4,"Menor",IF(AB60&lt;=0.6,"Moderado",IF(AB60&lt;=0.8,"Mayor","Catastrófico"))))),"")</f>
        <v/>
      </c>
      <c r="AB60" s="183" t="str">
        <f aca="false">IFERROR(IF(Q60="Impacto",(M60-(+M60*T60)),IF(Q60="Probabilidad",M60,"")),"")</f>
        <v/>
      </c>
      <c r="AC60" s="184"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185"/>
      <c r="AE60" s="157"/>
      <c r="AF60" s="157"/>
      <c r="AG60" s="172"/>
      <c r="AH60" s="172"/>
      <c r="AI60" s="172"/>
      <c r="AJ60" s="157"/>
      <c r="AK60" s="171"/>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row>
    <row r="61" customFormat="false" ht="18" hidden="true" customHeight="true" outlineLevel="0" collapsed="false">
      <c r="A61" s="131"/>
      <c r="B61" s="157"/>
      <c r="C61" s="157"/>
      <c r="D61" s="157"/>
      <c r="E61" s="190"/>
      <c r="F61" s="157"/>
      <c r="G61" s="171"/>
      <c r="H61" s="191"/>
      <c r="I61" s="192"/>
      <c r="J61" s="193"/>
      <c r="K61" s="192" t="n">
        <f aca="false">IF(NOT(ISERROR(MATCH(J61,_xlfn.ANCHORARRAY(E72),0))),I74&amp;"Por favor no seleccionar los criterios de impacto",J61)</f>
        <v>0</v>
      </c>
      <c r="L61" s="191"/>
      <c r="M61" s="192"/>
      <c r="N61" s="194"/>
      <c r="O61" s="159" t="n">
        <v>2</v>
      </c>
      <c r="P61" s="139"/>
      <c r="Q61" s="161" t="str">
        <f aca="false">IF(OR(R61="Preventivo",R61="Detectivo"),"Probabilidad",IF(R61="Correctivo","Impacto",""))</f>
        <v/>
      </c>
      <c r="R61" s="162"/>
      <c r="S61" s="162"/>
      <c r="T61" s="163" t="str">
        <f aca="false">IF(AND(R61="Preventivo",S61="Automático"),"50%",IF(AND(R61="Preventivo",S61="Manual"),"40%",IF(AND(R61="Detectivo",S61="Automático"),"40%",IF(AND(R61="Detectivo",S61="Manual"),"30%",IF(AND(R61="Correctivo",S61="Automático"),"35%",IF(AND(R61="Correctivo",S61="Manual"),"25%",""))))))</f>
        <v/>
      </c>
      <c r="U61" s="162"/>
      <c r="V61" s="162"/>
      <c r="W61" s="162"/>
      <c r="X61" s="165" t="str">
        <f aca="false">IFERROR(IF(AND(Q60="Probabilidad",Q61="Probabilidad"),(Z60-(+Z60*T61)),IF(Q61="Probabilidad",(I60-(+I60*T61)),IF(Q61="Impacto",Z60,""))),"")</f>
        <v/>
      </c>
      <c r="Y61" s="188" t="str">
        <f aca="false">IFERROR(IF(X61="","",IF(X61&lt;=0.2,"Muy Baja",IF(X61&lt;=0.4,"Baja",IF(X61&lt;=0.6,"Media",IF(X61&lt;=0.8,"Alta","Muy Alta"))))),"")</f>
        <v/>
      </c>
      <c r="Z61" s="167" t="str">
        <f aca="false">+X61</f>
        <v/>
      </c>
      <c r="AA61" s="188" t="str">
        <f aca="false">IFERROR(IF(AB61="","",IF(AB61&lt;=0.2,"Leve",IF(AB61&lt;=0.4,"Menor",IF(AB61&lt;=0.6,"Moderado",IF(AB61&lt;=0.8,"Mayor","Catastrófico"))))),"")</f>
        <v/>
      </c>
      <c r="AB61" s="168" t="str">
        <f aca="false">IFERROR(IF(AND(Q60="Impacto",Q61="Impacto"),(AB60-(+AB60*T61)),IF(Q61="Impacto",(M60-(+M60*T61)),IF(Q61="Probabilidad",AB60,""))),"")</f>
        <v/>
      </c>
      <c r="AC61" s="189"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170"/>
      <c r="AE61" s="157"/>
      <c r="AF61" s="171"/>
      <c r="AG61" s="172"/>
      <c r="AH61" s="172"/>
      <c r="AI61" s="172"/>
      <c r="AJ61" s="157"/>
      <c r="AK61" s="171"/>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c r="BI61" s="110"/>
      <c r="BJ61" s="110"/>
      <c r="BK61" s="110"/>
      <c r="BL61" s="110"/>
      <c r="BM61" s="110"/>
      <c r="BN61" s="110"/>
      <c r="BO61" s="110"/>
      <c r="BP61" s="110"/>
      <c r="BQ61" s="110"/>
    </row>
    <row r="62" customFormat="false" ht="18" hidden="true" customHeight="true" outlineLevel="0" collapsed="false">
      <c r="A62" s="131"/>
      <c r="B62" s="157"/>
      <c r="C62" s="157"/>
      <c r="D62" s="157"/>
      <c r="E62" s="190"/>
      <c r="F62" s="157"/>
      <c r="G62" s="171"/>
      <c r="H62" s="191"/>
      <c r="I62" s="192"/>
      <c r="J62" s="193"/>
      <c r="K62" s="192" t="n">
        <f aca="false">IF(NOT(ISERROR(MATCH(J62,_xlfn.ANCHORARRAY(E73),0))),I75&amp;"Por favor no seleccionar los criterios de impacto",J62)</f>
        <v>0</v>
      </c>
      <c r="L62" s="191"/>
      <c r="M62" s="192"/>
      <c r="N62" s="194"/>
      <c r="O62" s="159" t="n">
        <v>3</v>
      </c>
      <c r="P62" s="160"/>
      <c r="Q62" s="161" t="str">
        <f aca="false">IF(OR(R62="Preventivo",R62="Detectivo"),"Probabilidad",IF(R62="Correctivo","Impacto",""))</f>
        <v/>
      </c>
      <c r="R62" s="162"/>
      <c r="S62" s="162"/>
      <c r="T62" s="163" t="str">
        <f aca="false">IF(AND(R62="Preventivo",S62="Automático"),"50%",IF(AND(R62="Preventivo",S62="Manual"),"40%",IF(AND(R62="Detectivo",S62="Automático"),"40%",IF(AND(R62="Detectivo",S62="Manual"),"30%",IF(AND(R62="Correctivo",S62="Automático"),"35%",IF(AND(R62="Correctivo",S62="Manual"),"25%",""))))))</f>
        <v/>
      </c>
      <c r="U62" s="162"/>
      <c r="V62" s="162"/>
      <c r="W62" s="162"/>
      <c r="X62" s="165" t="str">
        <f aca="false">IFERROR(IF(AND(Q61="Probabilidad",Q62="Probabilidad"),(Z61-(+Z61*T62)),IF(AND(Q61="Impacto",Q62="Probabilidad"),(Z60-(+Z60*T62)),IF(Q62="Impacto",Z61,""))),"")</f>
        <v/>
      </c>
      <c r="Y62" s="188" t="str">
        <f aca="false">IFERROR(IF(X62="","",IF(X62&lt;=0.2,"Muy Baja",IF(X62&lt;=0.4,"Baja",IF(X62&lt;=0.6,"Media",IF(X62&lt;=0.8,"Alta","Muy Alta"))))),"")</f>
        <v/>
      </c>
      <c r="Z62" s="167" t="str">
        <f aca="false">+X62</f>
        <v/>
      </c>
      <c r="AA62" s="188" t="str">
        <f aca="false">IFERROR(IF(AB62="","",IF(AB62&lt;=0.2,"Leve",IF(AB62&lt;=0.4,"Menor",IF(AB62&lt;=0.6,"Moderado",IF(AB62&lt;=0.8,"Mayor","Catastrófico"))))),"")</f>
        <v/>
      </c>
      <c r="AB62" s="168" t="str">
        <f aca="false">IFERROR(IF(AND(Q61="Impacto",Q62="Impacto"),(AB61-(+AB61*T62)),IF(AND(Q61="Probabilidad",Q62="Impacto"),(AB60-(+AB60*T62)),IF(Q62="Probabilidad",AB61,""))),"")</f>
        <v/>
      </c>
      <c r="AC62" s="189"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70"/>
      <c r="AE62" s="157"/>
      <c r="AF62" s="171"/>
      <c r="AG62" s="172"/>
      <c r="AH62" s="172"/>
      <c r="AI62" s="172"/>
      <c r="AJ62" s="157"/>
      <c r="AK62" s="171"/>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c r="BI62" s="110"/>
      <c r="BJ62" s="110"/>
      <c r="BK62" s="110"/>
      <c r="BL62" s="110"/>
      <c r="BM62" s="110"/>
      <c r="BN62" s="110"/>
      <c r="BO62" s="110"/>
      <c r="BP62" s="110"/>
      <c r="BQ62" s="110"/>
    </row>
    <row r="63" customFormat="false" ht="18" hidden="true" customHeight="true" outlineLevel="0" collapsed="false">
      <c r="A63" s="131"/>
      <c r="B63" s="157"/>
      <c r="C63" s="157"/>
      <c r="D63" s="157"/>
      <c r="E63" s="190"/>
      <c r="F63" s="157"/>
      <c r="G63" s="171"/>
      <c r="H63" s="191"/>
      <c r="I63" s="192"/>
      <c r="J63" s="193"/>
      <c r="K63" s="192" t="n">
        <f aca="false">IF(NOT(ISERROR(MATCH(J63,_xlfn.ANCHORARRAY(E74),0))),I76&amp;"Por favor no seleccionar los criterios de impacto",J63)</f>
        <v>0</v>
      </c>
      <c r="L63" s="191"/>
      <c r="M63" s="192"/>
      <c r="N63" s="194"/>
      <c r="O63" s="159" t="n">
        <v>4</v>
      </c>
      <c r="P63" s="139"/>
      <c r="Q63" s="161" t="str">
        <f aca="false">IF(OR(R63="Preventivo",R63="Detectivo"),"Probabilidad",IF(R63="Correctivo","Impacto",""))</f>
        <v/>
      </c>
      <c r="R63" s="162"/>
      <c r="S63" s="162"/>
      <c r="T63" s="163" t="str">
        <f aca="false">IF(AND(R63="Preventivo",S63="Automático"),"50%",IF(AND(R63="Preventivo",S63="Manual"),"40%",IF(AND(R63="Detectivo",S63="Automático"),"40%",IF(AND(R63="Detectivo",S63="Manual"),"30%",IF(AND(R63="Correctivo",S63="Automático"),"35%",IF(AND(R63="Correctivo",S63="Manual"),"25%",""))))))</f>
        <v/>
      </c>
      <c r="U63" s="162"/>
      <c r="V63" s="162"/>
      <c r="W63" s="162"/>
      <c r="X63" s="165" t="str">
        <f aca="false">IFERROR(IF(AND(Q62="Probabilidad",Q63="Probabilidad"),(Z62-(+Z62*T63)),IF(AND(Q62="Impacto",Q63="Probabilidad"),(Z61-(+Z61*T63)),IF(Q63="Impacto",Z62,""))),"")</f>
        <v/>
      </c>
      <c r="Y63" s="188" t="str">
        <f aca="false">IFERROR(IF(X63="","",IF(X63&lt;=0.2,"Muy Baja",IF(X63&lt;=0.4,"Baja",IF(X63&lt;=0.6,"Media",IF(X63&lt;=0.8,"Alta","Muy Alta"))))),"")</f>
        <v/>
      </c>
      <c r="Z63" s="167" t="str">
        <f aca="false">+X63</f>
        <v/>
      </c>
      <c r="AA63" s="188" t="str">
        <f aca="false">IFERROR(IF(AB63="","",IF(AB63&lt;=0.2,"Leve",IF(AB63&lt;=0.4,"Menor",IF(AB63&lt;=0.6,"Moderado",IF(AB63&lt;=0.8,"Mayor","Catastrófico"))))),"")</f>
        <v/>
      </c>
      <c r="AB63" s="168" t="str">
        <f aca="false">IFERROR(IF(AND(Q62="Impacto",Q63="Impacto"),(AB62-(+AB62*T63)),IF(AND(Q62="Probabilidad",Q63="Impacto"),(AB61-(+AB61*T63)),IF(Q63="Probabilidad",AB62,""))),"")</f>
        <v/>
      </c>
      <c r="AC63" s="189"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70"/>
      <c r="AE63" s="157"/>
      <c r="AF63" s="171"/>
      <c r="AG63" s="172"/>
      <c r="AH63" s="172"/>
      <c r="AI63" s="172"/>
      <c r="AJ63" s="157"/>
      <c r="AK63" s="171"/>
      <c r="AL63" s="110"/>
      <c r="AM63" s="110"/>
      <c r="AN63" s="110"/>
      <c r="AO63" s="110"/>
      <c r="AP63" s="110"/>
      <c r="AQ63" s="110"/>
      <c r="AR63" s="110"/>
      <c r="AS63" s="110"/>
      <c r="AT63" s="110"/>
      <c r="AU63" s="110"/>
      <c r="AV63" s="110"/>
      <c r="AW63" s="110"/>
      <c r="AX63" s="110"/>
      <c r="AY63" s="110"/>
      <c r="AZ63" s="110"/>
      <c r="BA63" s="110"/>
      <c r="BB63" s="110"/>
      <c r="BC63" s="110"/>
      <c r="BD63" s="110"/>
      <c r="BE63" s="110"/>
      <c r="BF63" s="110"/>
      <c r="BG63" s="110"/>
      <c r="BH63" s="110"/>
      <c r="BI63" s="110"/>
      <c r="BJ63" s="110"/>
      <c r="BK63" s="110"/>
      <c r="BL63" s="110"/>
      <c r="BM63" s="110"/>
      <c r="BN63" s="110"/>
      <c r="BO63" s="110"/>
      <c r="BP63" s="110"/>
      <c r="BQ63" s="110"/>
    </row>
    <row r="64" customFormat="false" ht="18" hidden="true" customHeight="true" outlineLevel="0" collapsed="false">
      <c r="A64" s="131"/>
      <c r="B64" s="157"/>
      <c r="C64" s="157"/>
      <c r="D64" s="157"/>
      <c r="E64" s="190"/>
      <c r="F64" s="157"/>
      <c r="G64" s="171"/>
      <c r="H64" s="191"/>
      <c r="I64" s="192"/>
      <c r="J64" s="193"/>
      <c r="K64" s="192" t="n">
        <f aca="false">IF(NOT(ISERROR(MATCH(J64,_xlfn.ANCHORARRAY(E75),0))),I77&amp;"Por favor no seleccionar los criterios de impacto",J64)</f>
        <v>0</v>
      </c>
      <c r="L64" s="191"/>
      <c r="M64" s="192"/>
      <c r="N64" s="194"/>
      <c r="O64" s="159" t="n">
        <v>5</v>
      </c>
      <c r="P64" s="139"/>
      <c r="Q64" s="161" t="str">
        <f aca="false">IF(OR(R64="Preventivo",R64="Detectivo"),"Probabilidad",IF(R64="Correctivo","Impacto",""))</f>
        <v/>
      </c>
      <c r="R64" s="162"/>
      <c r="S64" s="162"/>
      <c r="T64" s="163" t="str">
        <f aca="false">IF(AND(R64="Preventivo",S64="Automático"),"50%",IF(AND(R64="Preventivo",S64="Manual"),"40%",IF(AND(R64="Detectivo",S64="Automático"),"40%",IF(AND(R64="Detectivo",S64="Manual"),"30%",IF(AND(R64="Correctivo",S64="Automático"),"35%",IF(AND(R64="Correctivo",S64="Manual"),"25%",""))))))</f>
        <v/>
      </c>
      <c r="U64" s="162"/>
      <c r="V64" s="162"/>
      <c r="W64" s="162"/>
      <c r="X64" s="165" t="str">
        <f aca="false">IFERROR(IF(AND(Q63="Probabilidad",Q64="Probabilidad"),(Z63-(+Z63*T64)),IF(AND(Q63="Impacto",Q64="Probabilidad"),(Z62-(+Z62*T64)),IF(Q64="Impacto",Z63,""))),"")</f>
        <v/>
      </c>
      <c r="Y64" s="188" t="str">
        <f aca="false">IFERROR(IF(X64="","",IF(X64&lt;=0.2,"Muy Baja",IF(X64&lt;=0.4,"Baja",IF(X64&lt;=0.6,"Media",IF(X64&lt;=0.8,"Alta","Muy Alta"))))),"")</f>
        <v/>
      </c>
      <c r="Z64" s="167" t="str">
        <f aca="false">+X64</f>
        <v/>
      </c>
      <c r="AA64" s="188" t="str">
        <f aca="false">IFERROR(IF(AB64="","",IF(AB64&lt;=0.2,"Leve",IF(AB64&lt;=0.4,"Menor",IF(AB64&lt;=0.6,"Moderado",IF(AB64&lt;=0.8,"Mayor","Catastrófico"))))),"")</f>
        <v/>
      </c>
      <c r="AB64" s="168" t="str">
        <f aca="false">IFERROR(IF(AND(Q63="Impacto",Q64="Impacto"),(AB63-(+AB63*T64)),IF(AND(Q63="Probabilidad",Q64="Impacto"),(AB62-(+AB62*T64)),IF(Q64="Probabilidad",AB63,""))),"")</f>
        <v/>
      </c>
      <c r="AC64" s="189"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70"/>
      <c r="AE64" s="157"/>
      <c r="AF64" s="171"/>
      <c r="AG64" s="172"/>
      <c r="AH64" s="172"/>
      <c r="AI64" s="172"/>
      <c r="AJ64" s="157"/>
      <c r="AK64" s="171"/>
      <c r="AL64" s="110"/>
      <c r="AM64" s="110"/>
      <c r="AN64" s="110"/>
      <c r="AO64" s="110"/>
      <c r="AP64" s="110"/>
      <c r="AQ64" s="110"/>
      <c r="AR64" s="110"/>
      <c r="AS64" s="110"/>
      <c r="AT64" s="110"/>
      <c r="AU64" s="110"/>
      <c r="AV64" s="110"/>
      <c r="AW64" s="110"/>
      <c r="AX64" s="110"/>
      <c r="AY64" s="110"/>
      <c r="AZ64" s="110"/>
      <c r="BA64" s="110"/>
      <c r="BB64" s="110"/>
      <c r="BC64" s="110"/>
      <c r="BD64" s="110"/>
      <c r="BE64" s="110"/>
      <c r="BF64" s="110"/>
      <c r="BG64" s="110"/>
      <c r="BH64" s="110"/>
      <c r="BI64" s="110"/>
      <c r="BJ64" s="110"/>
      <c r="BK64" s="110"/>
      <c r="BL64" s="110"/>
      <c r="BM64" s="110"/>
      <c r="BN64" s="110"/>
      <c r="BO64" s="110"/>
      <c r="BP64" s="110"/>
      <c r="BQ64" s="110"/>
    </row>
    <row r="65" customFormat="false" ht="18" hidden="true" customHeight="true" outlineLevel="0" collapsed="false">
      <c r="A65" s="131"/>
      <c r="B65" s="157"/>
      <c r="C65" s="157"/>
      <c r="D65" s="157"/>
      <c r="E65" s="190"/>
      <c r="F65" s="157"/>
      <c r="G65" s="171"/>
      <c r="H65" s="191"/>
      <c r="I65" s="192"/>
      <c r="J65" s="193"/>
      <c r="K65" s="192" t="n">
        <f aca="false">IF(NOT(ISERROR(MATCH(J65,_xlfn.ANCHORARRAY(E76),0))),I78&amp;"Por favor no seleccionar los criterios de impacto",J65)</f>
        <v>0</v>
      </c>
      <c r="L65" s="191"/>
      <c r="M65" s="192"/>
      <c r="N65" s="194"/>
      <c r="O65" s="159" t="n">
        <v>6</v>
      </c>
      <c r="P65" s="139"/>
      <c r="Q65" s="161" t="str">
        <f aca="false">IF(OR(R65="Preventivo",R65="Detectivo"),"Probabilidad",IF(R65="Correctivo","Impacto",""))</f>
        <v/>
      </c>
      <c r="R65" s="162"/>
      <c r="S65" s="162"/>
      <c r="T65" s="163" t="str">
        <f aca="false">IF(AND(R65="Preventivo",S65="Automático"),"50%",IF(AND(R65="Preventivo",S65="Manual"),"40%",IF(AND(R65="Detectivo",S65="Automático"),"40%",IF(AND(R65="Detectivo",S65="Manual"),"30%",IF(AND(R65="Correctivo",S65="Automático"),"35%",IF(AND(R65="Correctivo",S65="Manual"),"25%",""))))))</f>
        <v/>
      </c>
      <c r="U65" s="162"/>
      <c r="V65" s="162"/>
      <c r="W65" s="162"/>
      <c r="X65" s="165" t="str">
        <f aca="false">IFERROR(IF(AND(Q64="Probabilidad",Q65="Probabilidad"),(Z64-(+Z64*T65)),IF(AND(Q64="Impacto",Q65="Probabilidad"),(Z63-(+Z63*T65)),IF(Q65="Impacto",Z64,""))),"")</f>
        <v/>
      </c>
      <c r="Y65" s="188" t="str">
        <f aca="false">IFERROR(IF(X65="","",IF(X65&lt;=0.2,"Muy Baja",IF(X65&lt;=0.4,"Baja",IF(X65&lt;=0.6,"Media",IF(X65&lt;=0.8,"Alta","Muy Alta"))))),"")</f>
        <v/>
      </c>
      <c r="Z65" s="167" t="str">
        <f aca="false">+X65</f>
        <v/>
      </c>
      <c r="AA65" s="188" t="str">
        <f aca="false">IFERROR(IF(AB65="","",IF(AB65&lt;=0.2,"Leve",IF(AB65&lt;=0.4,"Menor",IF(AB65&lt;=0.6,"Moderado",IF(AB65&lt;=0.8,"Mayor","Catastrófico"))))),"")</f>
        <v/>
      </c>
      <c r="AB65" s="168" t="str">
        <f aca="false">IFERROR(IF(AND(Q64="Impacto",Q65="Impacto"),(AB64-(+AB64*T65)),IF(AND(Q64="Probabilidad",Q65="Impacto"),(AB63-(+AB63*T65)),IF(Q65="Probabilidad",AB64,""))),"")</f>
        <v/>
      </c>
      <c r="AC65" s="189"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70"/>
      <c r="AE65" s="157"/>
      <c r="AF65" s="171"/>
      <c r="AG65" s="172"/>
      <c r="AH65" s="172"/>
      <c r="AI65" s="172"/>
      <c r="AJ65" s="157"/>
      <c r="AK65" s="171"/>
      <c r="AL65" s="110"/>
      <c r="AM65" s="110"/>
      <c r="AN65" s="110"/>
      <c r="AO65" s="110"/>
      <c r="AP65" s="110"/>
      <c r="AQ65" s="110"/>
      <c r="AR65" s="110"/>
      <c r="AS65" s="110"/>
      <c r="AT65" s="110"/>
      <c r="AU65" s="110"/>
      <c r="AV65" s="110"/>
      <c r="AW65" s="110"/>
      <c r="AX65" s="110"/>
      <c r="AY65" s="110"/>
      <c r="AZ65" s="110"/>
      <c r="BA65" s="110"/>
      <c r="BB65" s="110"/>
      <c r="BC65" s="110"/>
      <c r="BD65" s="110"/>
      <c r="BE65" s="110"/>
      <c r="BF65" s="110"/>
      <c r="BG65" s="110"/>
      <c r="BH65" s="110"/>
      <c r="BI65" s="110"/>
      <c r="BJ65" s="110"/>
      <c r="BK65" s="110"/>
      <c r="BL65" s="110"/>
      <c r="BM65" s="110"/>
      <c r="BN65" s="110"/>
      <c r="BO65" s="110"/>
      <c r="BP65" s="110"/>
      <c r="BQ65" s="110"/>
    </row>
    <row r="66" customFormat="false" ht="18" hidden="true" customHeight="true" outlineLevel="0" collapsed="false">
      <c r="A66" s="131" t="n">
        <v>10</v>
      </c>
      <c r="B66" s="157"/>
      <c r="C66" s="157"/>
      <c r="D66" s="157"/>
      <c r="E66" s="190"/>
      <c r="F66" s="157"/>
      <c r="G66" s="171"/>
      <c r="H66" s="191" t="str">
        <f aca="false">IF(G66&lt;=0,"",IF(G66&lt;=2,"Muy Baja",IF(G66&lt;=24,"Baja",IF(G66&lt;=500,"Media",IF(G66&lt;=5000,"Alta","Muy Alta")))))</f>
        <v/>
      </c>
      <c r="I66" s="192" t="str">
        <f aca="false">IF(H66="","",IF(H66="Muy Baja",0.2,IF(H66="Baja",0.4,IF(H66="Media",0.6,IF(H66="Alta",0.8,IF(H66="Muy Alta",1,0))))))</f>
        <v/>
      </c>
      <c r="J66" s="193"/>
      <c r="K66" s="192" t="n">
        <f aca="false">IF(NOT(ISERROR(MATCH(J66,'Tabla Impacto'!$B$221:$B$223,0))),'Tabla Impacto'!$F$223&amp;"Por favor no seleccionar los criterios de impacto(Afectación Económica o presupuestal y Pérdida Reputacional)",J66)</f>
        <v>0</v>
      </c>
      <c r="L66" s="191" t="str">
        <f aca="false">IF(OR(K66='Tabla Impacto'!$C$11,K66='Tabla Impacto'!$D$11),"Leve",IF(OR(K66='Tabla Impacto'!$C$12,K66='Tabla Impacto'!$D$12),"Menor",IF(OR(K66='Tabla Impacto'!$C$13,K66='Tabla Impacto'!$D$13),"Moderado",IF(OR(K66='Tabla Impacto'!$C$14,K66='Tabla Impacto'!$D$14),"Mayor",IF(OR(K66='Tabla Impacto'!$C$15,K66='Tabla Impacto'!$D$15),"Catastrófico","")))))</f>
        <v/>
      </c>
      <c r="M66" s="192" t="str">
        <f aca="false">IF(L66="","",IF(L66="Leve",0.2,IF(L66="Menor",0.4,IF(L66="Moderado",0.6,IF(L66="Mayor",0.8,IF(L66="Catastrófico",1,0))))))</f>
        <v/>
      </c>
      <c r="N66" s="194" t="str">
        <f aca="false">IF(OR(AND(H66="Muy Baja",L66="Leve"),AND(H66="Muy Baja",L66="Menor"),AND(H66="Baja",L66="Leve")),"Bajo",IF(OR(AND(H66="Muy baja",L66="Moderado"),AND(H66="Baja",L66="Menor"),AND(H66="Baja",L66="Moderado"),AND(H66="Media",L66="Leve"),AND(H66="Media",L66="Menor"),AND(H66="Media",L66="Moderado"),AND(H66="Alta",L66="Leve"),AND(H66="Alta",L66="Menor")),"Moderado",IF(OR(AND(H66="Muy Baja",L66="Mayor"),AND(H66="Baja",L66="Mayor"),AND(H66="Media",L66="Mayor"),AND(H66="Alta",L66="Moderado"),AND(H66="Alta",L66="Mayor"),AND(H66="Muy Alta",L66="Leve"),AND(H66="Muy Alta",L66="Menor"),AND(H66="Muy Alta",L66="Moderado"),AND(H66="Muy Alta",L66="Mayor")),"Alto",IF(OR(AND(H66="Muy Baja",L66="Catastrófico"),AND(H66="Baja",L66="Catastrófico"),AND(H66="Media",L66="Catastrófico"),AND(H66="Alta",L66="Catastrófico"),AND(H66="Muy Alta",L66="Catastrófico")),"Extremo",""))))</f>
        <v/>
      </c>
      <c r="O66" s="159" t="n">
        <v>1</v>
      </c>
      <c r="P66" s="139"/>
      <c r="Q66" s="140"/>
      <c r="R66" s="179"/>
      <c r="S66" s="179"/>
      <c r="T66" s="180" t="str">
        <f aca="false">IF(AND(R66="Preventivo",S66="Automático"),"50%",IF(AND(R66="Preventivo",S66="Manual"),"40%",IF(AND(R66="Detectivo",S66="Automático"),"40%",IF(AND(R66="Detectivo",S66="Manual"),"30%",IF(AND(R66="Correctivo",S66="Automático"),"35%",IF(AND(R66="Correctivo",S66="Manual"),"25%",""))))))</f>
        <v/>
      </c>
      <c r="U66" s="179"/>
      <c r="V66" s="179"/>
      <c r="W66" s="179"/>
      <c r="X66" s="143" t="str">
        <f aca="false">IFERROR(IF(Q66="Probabilidad",(I66-(+I66*T66)),IF(Q66="Impacto",I66,"")),"")</f>
        <v/>
      </c>
      <c r="Y66" s="181" t="str">
        <f aca="false">IFERROR(IF(X66="","",IF(X66&lt;=0.2,"Muy Baja",IF(X66&lt;=0.4,"Baja",IF(X66&lt;=0.6,"Media",IF(X66&lt;=0.8,"Alta","Muy Alta"))))),"")</f>
        <v/>
      </c>
      <c r="Z66" s="182" t="str">
        <f aca="false">+X66</f>
        <v/>
      </c>
      <c r="AA66" s="181" t="str">
        <f aca="false">IFERROR(IF(AB66="","",IF(AB66&lt;=0.2,"Leve",IF(AB66&lt;=0.4,"Menor",IF(AB66&lt;=0.6,"Moderado",IF(AB66&lt;=0.8,"Mayor","Catastrófico"))))),"")</f>
        <v/>
      </c>
      <c r="AB66" s="183" t="str">
        <f aca="false">IFERROR(IF(Q66="Impacto",(M66-(+M66*T66)),IF(Q66="Probabilidad",M66,"")),"")</f>
        <v/>
      </c>
      <c r="AC66" s="184"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185"/>
      <c r="AE66" s="157"/>
      <c r="AF66" s="171"/>
      <c r="AG66" s="172"/>
      <c r="AH66" s="172"/>
      <c r="AI66" s="172"/>
      <c r="AJ66" s="157"/>
      <c r="AK66" s="171"/>
      <c r="AL66" s="110"/>
      <c r="AM66" s="110"/>
      <c r="AN66" s="110"/>
      <c r="AO66" s="110"/>
      <c r="AP66" s="110"/>
      <c r="AQ66" s="110"/>
      <c r="AR66" s="110"/>
      <c r="AS66" s="110"/>
      <c r="AT66" s="110"/>
      <c r="AU66" s="110"/>
      <c r="AV66" s="110"/>
      <c r="AW66" s="110"/>
      <c r="AX66" s="110"/>
      <c r="AY66" s="110"/>
      <c r="AZ66" s="110"/>
      <c r="BA66" s="110"/>
      <c r="BB66" s="110"/>
      <c r="BC66" s="110"/>
      <c r="BD66" s="110"/>
      <c r="BE66" s="110"/>
      <c r="BF66" s="110"/>
      <c r="BG66" s="110"/>
      <c r="BH66" s="110"/>
      <c r="BI66" s="110"/>
      <c r="BJ66" s="110"/>
      <c r="BK66" s="110"/>
      <c r="BL66" s="110"/>
      <c r="BM66" s="110"/>
      <c r="BN66" s="110"/>
      <c r="BO66" s="110"/>
      <c r="BP66" s="110"/>
      <c r="BQ66" s="110"/>
    </row>
    <row r="67" customFormat="false" ht="18" hidden="true" customHeight="true" outlineLevel="0" collapsed="false">
      <c r="A67" s="131"/>
      <c r="B67" s="157"/>
      <c r="C67" s="157"/>
      <c r="D67" s="157"/>
      <c r="E67" s="190"/>
      <c r="F67" s="157"/>
      <c r="G67" s="171"/>
      <c r="H67" s="191"/>
      <c r="I67" s="192"/>
      <c r="J67" s="193"/>
      <c r="K67" s="192" t="n">
        <f aca="false">IF(NOT(ISERROR(MATCH(J67,_xlfn.ANCHORARRAY(E78),0))),I80&amp;"Por favor no seleccionar los criterios de impacto",J67)</f>
        <v>0</v>
      </c>
      <c r="L67" s="191"/>
      <c r="M67" s="192"/>
      <c r="N67" s="194"/>
      <c r="O67" s="159" t="n">
        <v>2</v>
      </c>
      <c r="P67" s="139"/>
      <c r="Q67" s="161" t="str">
        <f aca="false">IF(OR(R67="Preventivo",R67="Detectivo"),"Probabilidad",IF(R67="Correctivo","Impacto",""))</f>
        <v/>
      </c>
      <c r="R67" s="162"/>
      <c r="S67" s="162"/>
      <c r="T67" s="163" t="str">
        <f aca="false">IF(AND(R67="Preventivo",S67="Automático"),"50%",IF(AND(R67="Preventivo",S67="Manual"),"40%",IF(AND(R67="Detectivo",S67="Automático"),"40%",IF(AND(R67="Detectivo",S67="Manual"),"30%",IF(AND(R67="Correctivo",S67="Automático"),"35%",IF(AND(R67="Correctivo",S67="Manual"),"25%",""))))))</f>
        <v/>
      </c>
      <c r="U67" s="162"/>
      <c r="V67" s="162"/>
      <c r="W67" s="162"/>
      <c r="X67" s="165" t="str">
        <f aca="false">IFERROR(IF(AND(Q66="Probabilidad",Q67="Probabilidad"),(Z66-(+Z66*T67)),IF(Q67="Probabilidad",(I66-(+I66*T67)),IF(Q67="Impacto",Z66,""))),"")</f>
        <v/>
      </c>
      <c r="Y67" s="188" t="str">
        <f aca="false">IFERROR(IF(X67="","",IF(X67&lt;=0.2,"Muy Baja",IF(X67&lt;=0.4,"Baja",IF(X67&lt;=0.6,"Media",IF(X67&lt;=0.8,"Alta","Muy Alta"))))),"")</f>
        <v/>
      </c>
      <c r="Z67" s="167" t="str">
        <f aca="false">+X67</f>
        <v/>
      </c>
      <c r="AA67" s="188" t="str">
        <f aca="false">IFERROR(IF(AB67="","",IF(AB67&lt;=0.2,"Leve",IF(AB67&lt;=0.4,"Menor",IF(AB67&lt;=0.6,"Moderado",IF(AB67&lt;=0.8,"Mayor","Catastrófico"))))),"")</f>
        <v/>
      </c>
      <c r="AB67" s="168" t="str">
        <f aca="false">IFERROR(IF(AND(Q66="Impacto",Q67="Impacto"),(AB66-(+AB66*T67)),IF(Q67="Impacto",(M66-(+M66*T67)),IF(Q67="Probabilidad",AB66,""))),"")</f>
        <v/>
      </c>
      <c r="AC67" s="189"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170"/>
      <c r="AE67" s="157"/>
      <c r="AF67" s="171"/>
      <c r="AG67" s="172"/>
      <c r="AH67" s="172"/>
      <c r="AI67" s="172"/>
      <c r="AJ67" s="157"/>
      <c r="AK67" s="171"/>
    </row>
    <row r="68" customFormat="false" ht="18" hidden="true" customHeight="true" outlineLevel="0" collapsed="false">
      <c r="A68" s="131"/>
      <c r="B68" s="157"/>
      <c r="C68" s="157"/>
      <c r="D68" s="157"/>
      <c r="E68" s="190"/>
      <c r="F68" s="157"/>
      <c r="G68" s="171"/>
      <c r="H68" s="191"/>
      <c r="I68" s="192"/>
      <c r="J68" s="193"/>
      <c r="K68" s="192" t="n">
        <f aca="false">IF(NOT(ISERROR(MATCH(J68,_xlfn.ANCHORARRAY(E79),0))),I81&amp;"Por favor no seleccionar los criterios de impacto",J68)</f>
        <v>0</v>
      </c>
      <c r="L68" s="191"/>
      <c r="M68" s="192"/>
      <c r="N68" s="194"/>
      <c r="O68" s="159" t="n">
        <v>3</v>
      </c>
      <c r="P68" s="160"/>
      <c r="Q68" s="161" t="str">
        <f aca="false">IF(OR(R68="Preventivo",R68="Detectivo"),"Probabilidad",IF(R68="Correctivo","Impacto",""))</f>
        <v/>
      </c>
      <c r="R68" s="162"/>
      <c r="S68" s="162"/>
      <c r="T68" s="163" t="str">
        <f aca="false">IF(AND(R68="Preventivo",S68="Automático"),"50%",IF(AND(R68="Preventivo",S68="Manual"),"40%",IF(AND(R68="Detectivo",S68="Automático"),"40%",IF(AND(R68="Detectivo",S68="Manual"),"30%",IF(AND(R68="Correctivo",S68="Automático"),"35%",IF(AND(R68="Correctivo",S68="Manual"),"25%",""))))))</f>
        <v/>
      </c>
      <c r="U68" s="162"/>
      <c r="V68" s="162"/>
      <c r="W68" s="162"/>
      <c r="X68" s="165" t="str">
        <f aca="false">IFERROR(IF(AND(Q67="Probabilidad",Q68="Probabilidad"),(Z67-(+Z67*T68)),IF(AND(Q67="Impacto",Q68="Probabilidad"),(Z66-(+Z66*T68)),IF(Q68="Impacto",Z67,""))),"")</f>
        <v/>
      </c>
      <c r="Y68" s="188" t="str">
        <f aca="false">IFERROR(IF(X68="","",IF(X68&lt;=0.2,"Muy Baja",IF(X68&lt;=0.4,"Baja",IF(X68&lt;=0.6,"Media",IF(X68&lt;=0.8,"Alta","Muy Alta"))))),"")</f>
        <v/>
      </c>
      <c r="Z68" s="167" t="str">
        <f aca="false">+X68</f>
        <v/>
      </c>
      <c r="AA68" s="188" t="str">
        <f aca="false">IFERROR(IF(AB68="","",IF(AB68&lt;=0.2,"Leve",IF(AB68&lt;=0.4,"Menor",IF(AB68&lt;=0.6,"Moderado",IF(AB68&lt;=0.8,"Mayor","Catastrófico"))))),"")</f>
        <v/>
      </c>
      <c r="AB68" s="168" t="str">
        <f aca="false">IFERROR(IF(AND(Q67="Impacto",Q68="Impacto"),(AB67-(+AB67*T68)),IF(AND(Q67="Probabilidad",Q68="Impacto"),(AB66-(+AB66*T68)),IF(Q68="Probabilidad",AB67,""))),"")</f>
        <v/>
      </c>
      <c r="AC68" s="189"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70"/>
      <c r="AE68" s="157"/>
      <c r="AF68" s="171"/>
      <c r="AG68" s="172"/>
      <c r="AH68" s="172"/>
      <c r="AI68" s="172"/>
      <c r="AJ68" s="157"/>
      <c r="AK68" s="171"/>
    </row>
    <row r="69" customFormat="false" ht="18" hidden="true" customHeight="true" outlineLevel="0" collapsed="false">
      <c r="A69" s="131"/>
      <c r="B69" s="157"/>
      <c r="C69" s="157"/>
      <c r="D69" s="157"/>
      <c r="E69" s="190"/>
      <c r="F69" s="157"/>
      <c r="G69" s="171"/>
      <c r="H69" s="191"/>
      <c r="I69" s="192"/>
      <c r="J69" s="193"/>
      <c r="K69" s="192" t="n">
        <f aca="false">IF(NOT(ISERROR(MATCH(J69,_xlfn.ANCHORARRAY(E80),0))),I82&amp;"Por favor no seleccionar los criterios de impacto",J69)</f>
        <v>0</v>
      </c>
      <c r="L69" s="191"/>
      <c r="M69" s="192"/>
      <c r="N69" s="194"/>
      <c r="O69" s="159" t="n">
        <v>4</v>
      </c>
      <c r="P69" s="139"/>
      <c r="Q69" s="161" t="str">
        <f aca="false">IF(OR(R69="Preventivo",R69="Detectivo"),"Probabilidad",IF(R69="Correctivo","Impacto",""))</f>
        <v/>
      </c>
      <c r="R69" s="162"/>
      <c r="S69" s="162"/>
      <c r="T69" s="163" t="str">
        <f aca="false">IF(AND(R69="Preventivo",S69="Automático"),"50%",IF(AND(R69="Preventivo",S69="Manual"),"40%",IF(AND(R69="Detectivo",S69="Automático"),"40%",IF(AND(R69="Detectivo",S69="Manual"),"30%",IF(AND(R69="Correctivo",S69="Automático"),"35%",IF(AND(R69="Correctivo",S69="Manual"),"25%",""))))))</f>
        <v/>
      </c>
      <c r="U69" s="162"/>
      <c r="V69" s="162"/>
      <c r="W69" s="162"/>
      <c r="X69" s="165" t="str">
        <f aca="false">IFERROR(IF(AND(Q68="Probabilidad",Q69="Probabilidad"),(Z68-(+Z68*T69)),IF(AND(Q68="Impacto",Q69="Probabilidad"),(Z67-(+Z67*T69)),IF(Q69="Impacto",Z68,""))),"")</f>
        <v/>
      </c>
      <c r="Y69" s="188" t="str">
        <f aca="false">IFERROR(IF(X69="","",IF(X69&lt;=0.2,"Muy Baja",IF(X69&lt;=0.4,"Baja",IF(X69&lt;=0.6,"Media",IF(X69&lt;=0.8,"Alta","Muy Alta"))))),"")</f>
        <v/>
      </c>
      <c r="Z69" s="167" t="str">
        <f aca="false">+X69</f>
        <v/>
      </c>
      <c r="AA69" s="188" t="str">
        <f aca="false">IFERROR(IF(AB69="","",IF(AB69&lt;=0.2,"Leve",IF(AB69&lt;=0.4,"Menor",IF(AB69&lt;=0.6,"Moderado",IF(AB69&lt;=0.8,"Mayor","Catastrófico"))))),"")</f>
        <v/>
      </c>
      <c r="AB69" s="168" t="str">
        <f aca="false">IFERROR(IF(AND(Q68="Impacto",Q69="Impacto"),(AB68-(+AB68*T69)),IF(AND(Q68="Probabilidad",Q69="Impacto"),(AB67-(+AB67*T69)),IF(Q69="Probabilidad",AB68,""))),"")</f>
        <v/>
      </c>
      <c r="AC69" s="189"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70"/>
      <c r="AE69" s="157"/>
      <c r="AF69" s="171"/>
      <c r="AG69" s="172"/>
      <c r="AH69" s="172"/>
      <c r="AI69" s="172"/>
      <c r="AJ69" s="157"/>
      <c r="AK69" s="171"/>
    </row>
    <row r="70" customFormat="false" ht="18" hidden="true" customHeight="true" outlineLevel="0" collapsed="false">
      <c r="A70" s="131"/>
      <c r="B70" s="157"/>
      <c r="C70" s="157"/>
      <c r="D70" s="157"/>
      <c r="E70" s="190"/>
      <c r="F70" s="157"/>
      <c r="G70" s="171"/>
      <c r="H70" s="191"/>
      <c r="I70" s="192"/>
      <c r="J70" s="193"/>
      <c r="K70" s="192" t="n">
        <f aca="false">IF(NOT(ISERROR(MATCH(J70,_xlfn.ANCHORARRAY(E81),0))),I83&amp;"Por favor no seleccionar los criterios de impacto",J70)</f>
        <v>0</v>
      </c>
      <c r="L70" s="191"/>
      <c r="M70" s="192"/>
      <c r="N70" s="194"/>
      <c r="O70" s="159" t="n">
        <v>5</v>
      </c>
      <c r="P70" s="139"/>
      <c r="Q70" s="161" t="str">
        <f aca="false">IF(OR(R70="Preventivo",R70="Detectivo"),"Probabilidad",IF(R70="Correctivo","Impacto",""))</f>
        <v/>
      </c>
      <c r="R70" s="162"/>
      <c r="S70" s="162"/>
      <c r="T70" s="163" t="str">
        <f aca="false">IF(AND(R70="Preventivo",S70="Automático"),"50%",IF(AND(R70="Preventivo",S70="Manual"),"40%",IF(AND(R70="Detectivo",S70="Automático"),"40%",IF(AND(R70="Detectivo",S70="Manual"),"30%",IF(AND(R70="Correctivo",S70="Automático"),"35%",IF(AND(R70="Correctivo",S70="Manual"),"25%",""))))))</f>
        <v/>
      </c>
      <c r="U70" s="162"/>
      <c r="V70" s="162"/>
      <c r="W70" s="162"/>
      <c r="X70" s="165" t="str">
        <f aca="false">IFERROR(IF(AND(Q69="Probabilidad",Q70="Probabilidad"),(Z69-(+Z69*T70)),IF(AND(Q69="Impacto",Q70="Probabilidad"),(Z68-(+Z68*T70)),IF(Q70="Impacto",Z69,""))),"")</f>
        <v/>
      </c>
      <c r="Y70" s="188" t="str">
        <f aca="false">IFERROR(IF(X70="","",IF(X70&lt;=0.2,"Muy Baja",IF(X70&lt;=0.4,"Baja",IF(X70&lt;=0.6,"Media",IF(X70&lt;=0.8,"Alta","Muy Alta"))))),"")</f>
        <v/>
      </c>
      <c r="Z70" s="167" t="str">
        <f aca="false">+X70</f>
        <v/>
      </c>
      <c r="AA70" s="188" t="str">
        <f aca="false">IFERROR(IF(AB70="","",IF(AB70&lt;=0.2,"Leve",IF(AB70&lt;=0.4,"Menor",IF(AB70&lt;=0.6,"Moderado",IF(AB70&lt;=0.8,"Mayor","Catastrófico"))))),"")</f>
        <v/>
      </c>
      <c r="AB70" s="168" t="str">
        <f aca="false">IFERROR(IF(AND(Q69="Impacto",Q70="Impacto"),(AB69-(+AB69*T70)),IF(AND(Q69="Probabilidad",Q70="Impacto"),(AB68-(+AB68*T70)),IF(Q70="Probabilidad",AB69,""))),"")</f>
        <v/>
      </c>
      <c r="AC70" s="189"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70"/>
      <c r="AE70" s="157"/>
      <c r="AF70" s="171"/>
      <c r="AG70" s="172"/>
      <c r="AH70" s="172"/>
      <c r="AI70" s="172"/>
      <c r="AJ70" s="157"/>
      <c r="AK70" s="171"/>
    </row>
    <row r="71" customFormat="false" ht="18" hidden="true" customHeight="true" outlineLevel="0" collapsed="false">
      <c r="A71" s="131"/>
      <c r="B71" s="157"/>
      <c r="C71" s="157"/>
      <c r="D71" s="157"/>
      <c r="E71" s="190"/>
      <c r="F71" s="157"/>
      <c r="G71" s="171"/>
      <c r="H71" s="191"/>
      <c r="I71" s="192"/>
      <c r="J71" s="193"/>
      <c r="K71" s="192" t="n">
        <f aca="false">IF(NOT(ISERROR(MATCH(J71,_xlfn.ANCHORARRAY(E82),0))),I84&amp;"Por favor no seleccionar los criterios de impacto",J71)</f>
        <v>0</v>
      </c>
      <c r="L71" s="191"/>
      <c r="M71" s="192"/>
      <c r="N71" s="194"/>
      <c r="O71" s="159" t="n">
        <v>6</v>
      </c>
      <c r="P71" s="139"/>
      <c r="Q71" s="161" t="str">
        <f aca="false">IF(OR(R71="Preventivo",R71="Detectivo"),"Probabilidad",IF(R71="Correctivo","Impacto",""))</f>
        <v/>
      </c>
      <c r="R71" s="162"/>
      <c r="S71" s="162"/>
      <c r="T71" s="163" t="str">
        <f aca="false">IF(AND(R71="Preventivo",S71="Automático"),"50%",IF(AND(R71="Preventivo",S71="Manual"),"40%",IF(AND(R71="Detectivo",S71="Automático"),"40%",IF(AND(R71="Detectivo",S71="Manual"),"30%",IF(AND(R71="Correctivo",S71="Automático"),"35%",IF(AND(R71="Correctivo",S71="Manual"),"25%",""))))))</f>
        <v/>
      </c>
      <c r="U71" s="162"/>
      <c r="V71" s="162"/>
      <c r="W71" s="162"/>
      <c r="X71" s="165" t="str">
        <f aca="false">IFERROR(IF(AND(Q70="Probabilidad",Q71="Probabilidad"),(Z70-(+Z70*T71)),IF(AND(Q70="Impacto",Q71="Probabilidad"),(Z69-(+Z69*T71)),IF(Q71="Impacto",Z70,""))),"")</f>
        <v/>
      </c>
      <c r="Y71" s="188" t="str">
        <f aca="false">IFERROR(IF(X71="","",IF(X71&lt;=0.2,"Muy Baja",IF(X71&lt;=0.4,"Baja",IF(X71&lt;=0.6,"Media",IF(X71&lt;=0.8,"Alta","Muy Alta"))))),"")</f>
        <v/>
      </c>
      <c r="Z71" s="167" t="str">
        <f aca="false">+X71</f>
        <v/>
      </c>
      <c r="AA71" s="188" t="str">
        <f aca="false">IFERROR(IF(AB71="","",IF(AB71&lt;=0.2,"Leve",IF(AB71&lt;=0.4,"Menor",IF(AB71&lt;=0.6,"Moderado",IF(AB71&lt;=0.8,"Mayor","Catastrófico"))))),"")</f>
        <v/>
      </c>
      <c r="AB71" s="168" t="str">
        <f aca="false">IFERROR(IF(AND(Q70="Impacto",Q71="Impacto"),(AB70-(+AB70*T71)),IF(AND(Q70="Probabilidad",Q71="Impacto"),(AB69-(+AB69*T71)),IF(Q71="Probabilidad",AB70,""))),"")</f>
        <v/>
      </c>
      <c r="AC71" s="189"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70"/>
      <c r="AE71" s="157"/>
      <c r="AF71" s="171"/>
      <c r="AG71" s="172"/>
      <c r="AH71" s="172"/>
      <c r="AI71" s="172"/>
      <c r="AJ71" s="157"/>
      <c r="AK71" s="171"/>
    </row>
    <row r="72" customFormat="false" ht="34.5" hidden="false" customHeight="true" outlineLevel="0" collapsed="false">
      <c r="A72" s="197"/>
      <c r="B72" s="198" t="s">
        <v>180</v>
      </c>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row>
    <row r="74" customFormat="false" ht="16.5" hidden="false" customHeight="false" outlineLevel="0" collapsed="false">
      <c r="A74" s="102"/>
      <c r="B74" s="199" t="s">
        <v>181</v>
      </c>
      <c r="C74" s="102"/>
      <c r="D74" s="102"/>
      <c r="F74" s="102"/>
    </row>
  </sheetData>
  <mergeCells count="191">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A24:A29"/>
    <mergeCell ref="B24:B29"/>
    <mergeCell ref="C24:C29"/>
    <mergeCell ref="D24:D29"/>
    <mergeCell ref="E24:E29"/>
    <mergeCell ref="F24:F29"/>
    <mergeCell ref="G24:G29"/>
    <mergeCell ref="H24:H29"/>
    <mergeCell ref="I24:I29"/>
    <mergeCell ref="J24:J29"/>
    <mergeCell ref="K24:K29"/>
    <mergeCell ref="L24:L29"/>
    <mergeCell ref="M24:M29"/>
    <mergeCell ref="N24:N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A42:A47"/>
    <mergeCell ref="B42:B47"/>
    <mergeCell ref="C42:C47"/>
    <mergeCell ref="D42:D47"/>
    <mergeCell ref="E42:E47"/>
    <mergeCell ref="F42:F47"/>
    <mergeCell ref="G42:G47"/>
    <mergeCell ref="H42:H47"/>
    <mergeCell ref="I42:I47"/>
    <mergeCell ref="J42:J47"/>
    <mergeCell ref="K42:K47"/>
    <mergeCell ref="L42:L47"/>
    <mergeCell ref="M42:M47"/>
    <mergeCell ref="N42:N47"/>
    <mergeCell ref="A48:A53"/>
    <mergeCell ref="B48:B53"/>
    <mergeCell ref="C48:C53"/>
    <mergeCell ref="D48:D53"/>
    <mergeCell ref="E48:E53"/>
    <mergeCell ref="F48:F53"/>
    <mergeCell ref="G48:G53"/>
    <mergeCell ref="H48:H53"/>
    <mergeCell ref="I48:I53"/>
    <mergeCell ref="J48:J53"/>
    <mergeCell ref="K48:K53"/>
    <mergeCell ref="L48:L53"/>
    <mergeCell ref="M48:M53"/>
    <mergeCell ref="N48:N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B72:AK72"/>
  </mergeCells>
  <conditionalFormatting sqref="H12 H18 Y12:Y17">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8 L24 L30 L36 L42 L48 L54 L60 L66 AA12:AA17">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AC12:AC17">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H60">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N18">
    <cfRule type="cellIs" priority="14" operator="equal" aboveAverage="0" equalAverage="0" bottom="0" percent="0" rank="0" text="" dxfId="12">
      <formula>"Extremo"</formula>
    </cfRule>
    <cfRule type="cellIs" priority="15" operator="equal" aboveAverage="0" equalAverage="0" bottom="0" percent="0" rank="0" text="" dxfId="13">
      <formula>"Alto"</formula>
    </cfRule>
    <cfRule type="cellIs" priority="16" operator="equal" aboveAverage="0" equalAverage="0" bottom="0" percent="0" rank="0" text="" dxfId="14">
      <formula>"Moderado"</formula>
    </cfRule>
  </conditionalFormatting>
  <conditionalFormatting sqref="Y18:Y23">
    <cfRule type="cellIs" priority="17" operator="equal" aboveAverage="0" equalAverage="0" bottom="0" percent="0" rank="0" text="" dxfId="15">
      <formula>"Muy Alta"</formula>
    </cfRule>
    <cfRule type="cellIs" priority="18" operator="equal" aboveAverage="0" equalAverage="0" bottom="0" percent="0" rank="0" text="" dxfId="16">
      <formula>"Alta"</formula>
    </cfRule>
    <cfRule type="cellIs" priority="19" operator="equal" aboveAverage="0" equalAverage="0" bottom="0" percent="0" rank="0" text="" dxfId="17">
      <formula>"Media"</formula>
    </cfRule>
  </conditionalFormatting>
  <conditionalFormatting sqref="AA18:AA23">
    <cfRule type="cellIs" priority="20" operator="equal" aboveAverage="0" equalAverage="0" bottom="0" percent="0" rank="0" text="" dxfId="18">
      <formula>"Catastrófico"</formula>
    </cfRule>
    <cfRule type="cellIs" priority="21" operator="equal" aboveAverage="0" equalAverage="0" bottom="0" percent="0" rank="0" text="" dxfId="19">
      <formula>"Mayor"</formula>
    </cfRule>
    <cfRule type="cellIs" priority="22" operator="equal" aboveAverage="0" equalAverage="0" bottom="0" percent="0" rank="0" text="" dxfId="20">
      <formula>"Moderado"</formula>
    </cfRule>
  </conditionalFormatting>
  <conditionalFormatting sqref="AC18:AC23">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H24">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N24">
    <cfRule type="cellIs" priority="29" operator="equal" aboveAverage="0" equalAverage="0" bottom="0" percent="0" rank="0" text="" dxfId="27">
      <formula>"Extremo"</formula>
    </cfRule>
    <cfRule type="cellIs" priority="30" operator="equal" aboveAverage="0" equalAverage="0" bottom="0" percent="0" rank="0" text="" dxfId="28">
      <formula>"Alto"</formula>
    </cfRule>
    <cfRule type="cellIs" priority="31" operator="equal" aboveAverage="0" equalAverage="0" bottom="0" percent="0" rank="0" text="" dxfId="29">
      <formula>"Moderado"</formula>
    </cfRule>
  </conditionalFormatting>
  <conditionalFormatting sqref="Y24:Y29">
    <cfRule type="cellIs" priority="32" operator="equal" aboveAverage="0" equalAverage="0" bottom="0" percent="0" rank="0" text="" dxfId="30">
      <formula>"Muy Alta"</formula>
    </cfRule>
    <cfRule type="cellIs" priority="33" operator="equal" aboveAverage="0" equalAverage="0" bottom="0" percent="0" rank="0" text="" dxfId="31">
      <formula>"Alta"</formula>
    </cfRule>
    <cfRule type="cellIs" priority="34" operator="equal" aboveAverage="0" equalAverage="0" bottom="0" percent="0" rank="0" text="" dxfId="32">
      <formula>"Media"</formula>
    </cfRule>
  </conditionalFormatting>
  <conditionalFormatting sqref="AA24:AA29">
    <cfRule type="cellIs" priority="35" operator="equal" aboveAverage="0" equalAverage="0" bottom="0" percent="0" rank="0" text="" dxfId="33">
      <formula>"Catastrófico"</formula>
    </cfRule>
    <cfRule type="cellIs" priority="36" operator="equal" aboveAverage="0" equalAverage="0" bottom="0" percent="0" rank="0" text="" dxfId="34">
      <formula>"Mayor"</formula>
    </cfRule>
    <cfRule type="cellIs" priority="37" operator="equal" aboveAverage="0" equalAverage="0" bottom="0" percent="0" rank="0" text="" dxfId="35">
      <formula>"Moderado"</formula>
    </cfRule>
  </conditionalFormatting>
  <conditionalFormatting sqref="AC24:AC29">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H30">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N30">
    <cfRule type="cellIs" priority="44" operator="equal" aboveAverage="0" equalAverage="0" bottom="0" percent="0" rank="0" text="" dxfId="42">
      <formula>"Extremo"</formula>
    </cfRule>
    <cfRule type="cellIs" priority="45" operator="equal" aboveAverage="0" equalAverage="0" bottom="0" percent="0" rank="0" text="" dxfId="43">
      <formula>"Alto"</formula>
    </cfRule>
    <cfRule type="cellIs" priority="46" operator="equal" aboveAverage="0" equalAverage="0" bottom="0" percent="0" rank="0" text="" dxfId="44">
      <formula>"Moderado"</formula>
    </cfRule>
  </conditionalFormatting>
  <conditionalFormatting sqref="Y30:Y35">
    <cfRule type="cellIs" priority="47" operator="equal" aboveAverage="0" equalAverage="0" bottom="0" percent="0" rank="0" text="" dxfId="45">
      <formula>"Muy Alta"</formula>
    </cfRule>
    <cfRule type="cellIs" priority="48" operator="equal" aboveAverage="0" equalAverage="0" bottom="0" percent="0" rank="0" text="" dxfId="46">
      <formula>"Alta"</formula>
    </cfRule>
    <cfRule type="cellIs" priority="49" operator="equal" aboveAverage="0" equalAverage="0" bottom="0" percent="0" rank="0" text="" dxfId="47">
      <formula>"Media"</formula>
    </cfRule>
  </conditionalFormatting>
  <conditionalFormatting sqref="AA30:AA35">
    <cfRule type="cellIs" priority="50" operator="equal" aboveAverage="0" equalAverage="0" bottom="0" percent="0" rank="0" text="" dxfId="48">
      <formula>"Catastrófico"</formula>
    </cfRule>
    <cfRule type="cellIs" priority="51" operator="equal" aboveAverage="0" equalAverage="0" bottom="0" percent="0" rank="0" text="" dxfId="49">
      <formula>"Mayor"</formula>
    </cfRule>
    <cfRule type="cellIs" priority="52" operator="equal" aboveAverage="0" equalAverage="0" bottom="0" percent="0" rank="0" text="" dxfId="50">
      <formula>"Moderado"</formula>
    </cfRule>
  </conditionalFormatting>
  <conditionalFormatting sqref="AC30:AC35">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H36">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N36">
    <cfRule type="cellIs" priority="59" operator="equal" aboveAverage="0" equalAverage="0" bottom="0" percent="0" rank="0" text="" dxfId="57">
      <formula>"Extremo"</formula>
    </cfRule>
    <cfRule type="cellIs" priority="60" operator="equal" aboveAverage="0" equalAverage="0" bottom="0" percent="0" rank="0" text="" dxfId="58">
      <formula>"Alto"</formula>
    </cfRule>
    <cfRule type="cellIs" priority="61" operator="equal" aboveAverage="0" equalAverage="0" bottom="0" percent="0" rank="0" text="" dxfId="59">
      <formula>"Moderado"</formula>
    </cfRule>
  </conditionalFormatting>
  <conditionalFormatting sqref="Y36:Y41">
    <cfRule type="cellIs" priority="62" operator="equal" aboveAverage="0" equalAverage="0" bottom="0" percent="0" rank="0" text="" dxfId="60">
      <formula>"Muy Alta"</formula>
    </cfRule>
    <cfRule type="cellIs" priority="63" operator="equal" aboveAverage="0" equalAverage="0" bottom="0" percent="0" rank="0" text="" dxfId="61">
      <formula>"Alta"</formula>
    </cfRule>
    <cfRule type="cellIs" priority="64" operator="equal" aboveAverage="0" equalAverage="0" bottom="0" percent="0" rank="0" text="" dxfId="62">
      <formula>"Media"</formula>
    </cfRule>
  </conditionalFormatting>
  <conditionalFormatting sqref="AA36:AA41">
    <cfRule type="cellIs" priority="65" operator="equal" aboveAverage="0" equalAverage="0" bottom="0" percent="0" rank="0" text="" dxfId="63">
      <formula>"Catastrófico"</formula>
    </cfRule>
    <cfRule type="cellIs" priority="66" operator="equal" aboveAverage="0" equalAverage="0" bottom="0" percent="0" rank="0" text="" dxfId="64">
      <formula>"Mayor"</formula>
    </cfRule>
    <cfRule type="cellIs" priority="67" operator="equal" aboveAverage="0" equalAverage="0" bottom="0" percent="0" rank="0" text="" dxfId="65">
      <formula>"Moderado"</formula>
    </cfRule>
  </conditionalFormatting>
  <conditionalFormatting sqref="AC36:AC41">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H42">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N42">
    <cfRule type="cellIs" priority="74" operator="equal" aboveAverage="0" equalAverage="0" bottom="0" percent="0" rank="0" text="" dxfId="72">
      <formula>"Extremo"</formula>
    </cfRule>
    <cfRule type="cellIs" priority="75" operator="equal" aboveAverage="0" equalAverage="0" bottom="0" percent="0" rank="0" text="" dxfId="73">
      <formula>"Alto"</formula>
    </cfRule>
    <cfRule type="cellIs" priority="76" operator="equal" aboveAverage="0" equalAverage="0" bottom="0" percent="0" rank="0" text="" dxfId="74">
      <formula>"Moderado"</formula>
    </cfRule>
  </conditionalFormatting>
  <conditionalFormatting sqref="Y42:Y47">
    <cfRule type="cellIs" priority="77" operator="equal" aboveAverage="0" equalAverage="0" bottom="0" percent="0" rank="0" text="" dxfId="75">
      <formula>"Muy Alta"</formula>
    </cfRule>
    <cfRule type="cellIs" priority="78" operator="equal" aboveAverage="0" equalAverage="0" bottom="0" percent="0" rank="0" text="" dxfId="76">
      <formula>"Alta"</formula>
    </cfRule>
    <cfRule type="cellIs" priority="79" operator="equal" aboveAverage="0" equalAverage="0" bottom="0" percent="0" rank="0" text="" dxfId="77">
      <formula>"Media"</formula>
    </cfRule>
  </conditionalFormatting>
  <conditionalFormatting sqref="AA42:AA47">
    <cfRule type="cellIs" priority="80" operator="equal" aboveAverage="0" equalAverage="0" bottom="0" percent="0" rank="0" text="" dxfId="78">
      <formula>"Catastrófico"</formula>
    </cfRule>
    <cfRule type="cellIs" priority="81" operator="equal" aboveAverage="0" equalAverage="0" bottom="0" percent="0" rank="0" text="" dxfId="79">
      <formula>"Mayor"</formula>
    </cfRule>
    <cfRule type="cellIs" priority="82" operator="equal" aboveAverage="0" equalAverage="0" bottom="0" percent="0" rank="0" text="" dxfId="80">
      <formula>"Moderado"</formula>
    </cfRule>
  </conditionalFormatting>
  <conditionalFormatting sqref="AC42:AC47">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H48">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N48">
    <cfRule type="cellIs" priority="89" operator="equal" aboveAverage="0" equalAverage="0" bottom="0" percent="0" rank="0" text="" dxfId="87">
      <formula>"Extremo"</formula>
    </cfRule>
    <cfRule type="cellIs" priority="90" operator="equal" aboveAverage="0" equalAverage="0" bottom="0" percent="0" rank="0" text="" dxfId="88">
      <formula>"Alto"</formula>
    </cfRule>
    <cfRule type="cellIs" priority="91" operator="equal" aboveAverage="0" equalAverage="0" bottom="0" percent="0" rank="0" text="" dxfId="89">
      <formula>"Moderado"</formula>
    </cfRule>
  </conditionalFormatting>
  <conditionalFormatting sqref="Y48:Y53">
    <cfRule type="cellIs" priority="92" operator="equal" aboveAverage="0" equalAverage="0" bottom="0" percent="0" rank="0" text="" dxfId="90">
      <formula>"Muy Alta"</formula>
    </cfRule>
    <cfRule type="cellIs" priority="93" operator="equal" aboveAverage="0" equalAverage="0" bottom="0" percent="0" rank="0" text="" dxfId="91">
      <formula>"Alta"</formula>
    </cfRule>
    <cfRule type="cellIs" priority="94" operator="equal" aboveAverage="0" equalAverage="0" bottom="0" percent="0" rank="0" text="" dxfId="92">
      <formula>"Media"</formula>
    </cfRule>
  </conditionalFormatting>
  <conditionalFormatting sqref="AA48:AA53">
    <cfRule type="cellIs" priority="95" operator="equal" aboveAverage="0" equalAverage="0" bottom="0" percent="0" rank="0" text="" dxfId="93">
      <formula>"Catastrófico"</formula>
    </cfRule>
    <cfRule type="cellIs" priority="96" operator="equal" aboveAverage="0" equalAverage="0" bottom="0" percent="0" rank="0" text="" dxfId="94">
      <formula>"Mayor"</formula>
    </cfRule>
    <cfRule type="cellIs" priority="97" operator="equal" aboveAverage="0" equalAverage="0" bottom="0" percent="0" rank="0" text="" dxfId="95">
      <formula>"Moderado"</formula>
    </cfRule>
  </conditionalFormatting>
  <conditionalFormatting sqref="AC48:AC53">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H54">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N54">
    <cfRule type="cellIs" priority="104" operator="equal" aboveAverage="0" equalAverage="0" bottom="0" percent="0" rank="0" text="" dxfId="102">
      <formula>"Extremo"</formula>
    </cfRule>
    <cfRule type="cellIs" priority="105" operator="equal" aboveAverage="0" equalAverage="0" bottom="0" percent="0" rank="0" text="" dxfId="103">
      <formula>"Alto"</formula>
    </cfRule>
    <cfRule type="cellIs" priority="106" operator="equal" aboveAverage="0" equalAverage="0" bottom="0" percent="0" rank="0" text="" dxfId="104">
      <formula>"Moderado"</formula>
    </cfRule>
  </conditionalFormatting>
  <conditionalFormatting sqref="Y54:Y59">
    <cfRule type="cellIs" priority="107" operator="equal" aboveAverage="0" equalAverage="0" bottom="0" percent="0" rank="0" text="" dxfId="105">
      <formula>"Muy Alta"</formula>
    </cfRule>
    <cfRule type="cellIs" priority="108" operator="equal" aboveAverage="0" equalAverage="0" bottom="0" percent="0" rank="0" text="" dxfId="106">
      <formula>"Alta"</formula>
    </cfRule>
    <cfRule type="cellIs" priority="109" operator="equal" aboveAverage="0" equalAverage="0" bottom="0" percent="0" rank="0" text="" dxfId="107">
      <formula>"Media"</formula>
    </cfRule>
  </conditionalFormatting>
  <conditionalFormatting sqref="AA54:AA59">
    <cfRule type="cellIs" priority="110" operator="equal" aboveAverage="0" equalAverage="0" bottom="0" percent="0" rank="0" text="" dxfId="108">
      <formula>"Catastrófico"</formula>
    </cfRule>
    <cfRule type="cellIs" priority="111" operator="equal" aboveAverage="0" equalAverage="0" bottom="0" percent="0" rank="0" text="" dxfId="109">
      <formula>"Mayor"</formula>
    </cfRule>
    <cfRule type="cellIs" priority="112" operator="equal" aboveAverage="0" equalAverage="0" bottom="0" percent="0" rank="0" text="" dxfId="110">
      <formula>"Moderado"</formula>
    </cfRule>
  </conditionalFormatting>
  <conditionalFormatting sqref="AC54:AC59">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N60">
    <cfRule type="cellIs" priority="116" operator="equal" aboveAverage="0" equalAverage="0" bottom="0" percent="0" rank="0" text="" dxfId="114">
      <formula>"Extremo"</formula>
    </cfRule>
    <cfRule type="cellIs" priority="117" operator="equal" aboveAverage="0" equalAverage="0" bottom="0" percent="0" rank="0" text="" dxfId="115">
      <formula>"Alto"</formula>
    </cfRule>
    <cfRule type="cellIs" priority="118" operator="equal" aboveAverage="0" equalAverage="0" bottom="0" percent="0" rank="0" text="" dxfId="116">
      <formula>"Moderado"</formula>
    </cfRule>
  </conditionalFormatting>
  <conditionalFormatting sqref="Y60:Y65">
    <cfRule type="cellIs" priority="119" operator="equal" aboveAverage="0" equalAverage="0" bottom="0" percent="0" rank="0" text="" dxfId="117">
      <formula>"Muy Alta"</formula>
    </cfRule>
    <cfRule type="cellIs" priority="120" operator="equal" aboveAverage="0" equalAverage="0" bottom="0" percent="0" rank="0" text="" dxfId="118">
      <formula>"Alta"</formula>
    </cfRule>
    <cfRule type="cellIs" priority="121" operator="equal" aboveAverage="0" equalAverage="0" bottom="0" percent="0" rank="0" text="" dxfId="119">
      <formula>"Media"</formula>
    </cfRule>
  </conditionalFormatting>
  <conditionalFormatting sqref="AA60:AA65">
    <cfRule type="cellIs" priority="122" operator="equal" aboveAverage="0" equalAverage="0" bottom="0" percent="0" rank="0" text="" dxfId="120">
      <formula>"Catastrófico"</formula>
    </cfRule>
    <cfRule type="cellIs" priority="123" operator="equal" aboveAverage="0" equalAverage="0" bottom="0" percent="0" rank="0" text="" dxfId="121">
      <formula>"Mayor"</formula>
    </cfRule>
    <cfRule type="cellIs" priority="124" operator="equal" aboveAverage="0" equalAverage="0" bottom="0" percent="0" rank="0" text="" dxfId="122">
      <formula>"Moderado"</formula>
    </cfRule>
  </conditionalFormatting>
  <conditionalFormatting sqref="AC60:AC65">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H66">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N66">
    <cfRule type="cellIs" priority="131" operator="equal" aboveAverage="0" equalAverage="0" bottom="0" percent="0" rank="0" text="" dxfId="129">
      <formula>"Extremo"</formula>
    </cfRule>
    <cfRule type="cellIs" priority="132" operator="equal" aboveAverage="0" equalAverage="0" bottom="0" percent="0" rank="0" text="" dxfId="130">
      <formula>"Alto"</formula>
    </cfRule>
    <cfRule type="cellIs" priority="133" operator="equal" aboveAverage="0" equalAverage="0" bottom="0" percent="0" rank="0" text="" dxfId="131">
      <formula>"Moderado"</formula>
    </cfRule>
  </conditionalFormatting>
  <conditionalFormatting sqref="Y66:Y71">
    <cfRule type="cellIs" priority="134" operator="equal" aboveAverage="0" equalAverage="0" bottom="0" percent="0" rank="0" text="" dxfId="132">
      <formula>"Muy Alta"</formula>
    </cfRule>
    <cfRule type="cellIs" priority="135" operator="equal" aboveAverage="0" equalAverage="0" bottom="0" percent="0" rank="0" text="" dxfId="133">
      <formula>"Alta"</formula>
    </cfRule>
    <cfRule type="cellIs" priority="136" operator="equal" aboveAverage="0" equalAverage="0" bottom="0" percent="0" rank="0" text="" dxfId="134">
      <formula>"Media"</formula>
    </cfRule>
  </conditionalFormatting>
  <conditionalFormatting sqref="AA66:AA71">
    <cfRule type="cellIs" priority="137" operator="equal" aboveAverage="0" equalAverage="0" bottom="0" percent="0" rank="0" text="" dxfId="135">
      <formula>"Catastrófico"</formula>
    </cfRule>
    <cfRule type="cellIs" priority="138" operator="equal" aboveAverage="0" equalAverage="0" bottom="0" percent="0" rank="0" text="" dxfId="136">
      <formula>"Mayor"</formula>
    </cfRule>
    <cfRule type="cellIs" priority="139" operator="equal" aboveAverage="0" equalAverage="0" bottom="0" percent="0" rank="0" text="" dxfId="137">
      <formula>"Moderado"</formula>
    </cfRule>
  </conditionalFormatting>
  <conditionalFormatting sqref="AC66:AC71">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K12:K71">
    <cfRule type="expression" priority="143" aboveAverage="0" equalAverage="0" bottom="0" percent="0" rank="0" text="" dxfId="141">
      <formula>NOT(ISERROR(SEARCH("❌",K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200" t="s">
        <v>182</v>
      </c>
      <c r="C2" s="200"/>
      <c r="D2" s="200"/>
      <c r="E2" s="200"/>
      <c r="F2" s="200"/>
      <c r="G2" s="200"/>
      <c r="H2" s="200"/>
      <c r="I2" s="200"/>
      <c r="J2" s="201" t="s">
        <v>23</v>
      </c>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200"/>
      <c r="C3" s="200"/>
      <c r="D3" s="200"/>
      <c r="E3" s="200"/>
      <c r="F3" s="200"/>
      <c r="G3" s="200"/>
      <c r="H3" s="200"/>
      <c r="I3" s="200"/>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200"/>
      <c r="C4" s="200"/>
      <c r="D4" s="200"/>
      <c r="E4" s="200"/>
      <c r="F4" s="200"/>
      <c r="G4" s="200"/>
      <c r="H4" s="200"/>
      <c r="I4" s="200"/>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202" t="s">
        <v>183</v>
      </c>
      <c r="C6" s="202"/>
      <c r="D6" s="202"/>
      <c r="E6" s="203" t="s">
        <v>184</v>
      </c>
      <c r="F6" s="203"/>
      <c r="G6" s="203"/>
      <c r="H6" s="203"/>
      <c r="I6" s="203"/>
      <c r="J6" s="204" t="str">
        <f aca="false">IF(AND('Mapa de Riesgos'!$H$12="Muy Alta",'Mapa de Riesgos'!$L$12="Leve"),CONCATENATE("R",'Mapa de Riesgos'!$A$12),"")</f>
        <v/>
      </c>
      <c r="K6" s="204"/>
      <c r="L6" s="205" t="str">
        <f aca="false">IF(AND('Mapa de Riesgos'!$H$18="Muy Alta",'Mapa de Riesgos'!$L$18="Leve"),CONCATENATE("R",'Mapa de Riesgos'!$A$18),"")</f>
        <v/>
      </c>
      <c r="M6" s="205"/>
      <c r="N6" s="206" t="str">
        <f aca="false">IF(AND('Mapa de Riesgos'!$H$24="Muy Alta",'Mapa de Riesgos'!$L$24="Leve"),CONCATENATE("R",'Mapa de Riesgos'!$A$24),"")</f>
        <v/>
      </c>
      <c r="O6" s="206"/>
      <c r="P6" s="204" t="str">
        <f aca="false">IF(AND('Mapa de Riesgos'!$H$12="Muy Alta",'Mapa de Riesgos'!$L$12="Menor"),CONCATENATE("R",'Mapa de Riesgos'!$A$12),"")</f>
        <v/>
      </c>
      <c r="Q6" s="204"/>
      <c r="R6" s="205" t="str">
        <f aca="false">IF(AND('Mapa de Riesgos'!$H$18="Muy Alta",'Mapa de Riesgos'!$L$18="Menor"),CONCATENATE("R",'Mapa de Riesgos'!$A$18),"")</f>
        <v/>
      </c>
      <c r="S6" s="205"/>
      <c r="T6" s="206" t="str">
        <f aca="false">IF(AND('Mapa de Riesgos'!$H$24="Muy Alta",'Mapa de Riesgos'!$L$24="Menor"),CONCATENATE("R",'Mapa de Riesgos'!$A$24),"")</f>
        <v/>
      </c>
      <c r="U6" s="206"/>
      <c r="V6" s="204" t="str">
        <f aca="false">IF(AND('Mapa de Riesgos'!$H$12="Muy Alta",'Mapa de Riesgos'!$L$12="Moderado"),CONCATENATE("R",'Mapa de Riesgos'!$A$12),"")</f>
        <v/>
      </c>
      <c r="W6" s="204"/>
      <c r="X6" s="205" t="str">
        <f aca="false">IF(AND('Mapa de Riesgos'!$H$18="Muy Alta",'Mapa de Riesgos'!$L$18="Moderado"),CONCATENATE("R",'Mapa de Riesgos'!$A$18),"")</f>
        <v/>
      </c>
      <c r="Y6" s="205"/>
      <c r="Z6" s="206" t="str">
        <f aca="false">IF(AND('Mapa de Riesgos'!$H$24="Muy Alta",'Mapa de Riesgos'!$L$24="Moderado"),CONCATENATE("R",'Mapa de Riesgos'!$A$24),"")</f>
        <v/>
      </c>
      <c r="AA6" s="206"/>
      <c r="AB6" s="204" t="str">
        <f aca="false">IF(AND('Mapa de Riesgos'!$H$12="Muy Alta",'Mapa de Riesgos'!$L$12="Mayor"),CONCATENATE("R",'Mapa de Riesgos'!$A$12),"")</f>
        <v/>
      </c>
      <c r="AC6" s="204"/>
      <c r="AD6" s="205" t="str">
        <f aca="false">IF(AND('Mapa de Riesgos'!$H$18="Muy Alta",'Mapa de Riesgos'!$L$18="Mayor"),CONCATENATE("R",'Mapa de Riesgos'!$A$18),"")</f>
        <v/>
      </c>
      <c r="AE6" s="205"/>
      <c r="AF6" s="206" t="str">
        <f aca="false">IF(AND('Mapa de Riesgos'!$H$24="Muy Alta",'Mapa de Riesgos'!$L$24="Mayor"),CONCATENATE("R",'Mapa de Riesgos'!$A$24),"")</f>
        <v/>
      </c>
      <c r="AG6" s="206"/>
      <c r="AH6" s="207" t="str">
        <f aca="false">IF(AND('Mapa de Riesgos'!$H$12="Muy Alta",'Mapa de Riesgos'!$L$12="Catastrófico"),CONCATENATE("R",'Mapa de Riesgos'!$A$12),"")</f>
        <v/>
      </c>
      <c r="AI6" s="207"/>
      <c r="AJ6" s="208" t="str">
        <f aca="false">IF(AND('Mapa de Riesgos'!$H$18="Muy Alta",'Mapa de Riesgos'!$L$18="Catastrófico"),CONCATENATE("R",'Mapa de Riesgos'!$A$18),"")</f>
        <v/>
      </c>
      <c r="AK6" s="208"/>
      <c r="AL6" s="209" t="str">
        <f aca="false">IF(AND('Mapa de Riesgos'!$H$24="Muy Alta",'Mapa de Riesgos'!$L$24="Catastrófico"),CONCATENATE("R",'Mapa de Riesgos'!$A$24),"")</f>
        <v/>
      </c>
      <c r="AM6" s="209"/>
      <c r="AO6" s="210" t="s">
        <v>185</v>
      </c>
      <c r="AP6" s="210"/>
      <c r="AQ6" s="210"/>
      <c r="AR6" s="210"/>
      <c r="AS6" s="210"/>
      <c r="AT6" s="210"/>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202"/>
      <c r="C7" s="202"/>
      <c r="D7" s="202"/>
      <c r="E7" s="203"/>
      <c r="F7" s="203"/>
      <c r="G7" s="203"/>
      <c r="H7" s="203"/>
      <c r="I7" s="203"/>
      <c r="J7" s="204"/>
      <c r="K7" s="204"/>
      <c r="L7" s="205"/>
      <c r="M7" s="205"/>
      <c r="N7" s="206"/>
      <c r="O7" s="206"/>
      <c r="P7" s="204"/>
      <c r="Q7" s="204"/>
      <c r="R7" s="205"/>
      <c r="S7" s="205"/>
      <c r="T7" s="206"/>
      <c r="U7" s="206"/>
      <c r="V7" s="204"/>
      <c r="W7" s="204"/>
      <c r="X7" s="205"/>
      <c r="Y7" s="205"/>
      <c r="Z7" s="206"/>
      <c r="AA7" s="206"/>
      <c r="AB7" s="204"/>
      <c r="AC7" s="204"/>
      <c r="AD7" s="205"/>
      <c r="AE7" s="205"/>
      <c r="AF7" s="206"/>
      <c r="AG7" s="206"/>
      <c r="AH7" s="207"/>
      <c r="AI7" s="207"/>
      <c r="AJ7" s="208"/>
      <c r="AK7" s="208"/>
      <c r="AL7" s="209"/>
      <c r="AM7" s="209"/>
      <c r="AN7" s="1"/>
      <c r="AO7" s="210"/>
      <c r="AP7" s="210"/>
      <c r="AQ7" s="210"/>
      <c r="AR7" s="210"/>
      <c r="AS7" s="210"/>
      <c r="AT7" s="210"/>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202"/>
      <c r="C8" s="202"/>
      <c r="D8" s="202"/>
      <c r="E8" s="203"/>
      <c r="F8" s="203"/>
      <c r="G8" s="203"/>
      <c r="H8" s="203"/>
      <c r="I8" s="203"/>
      <c r="J8" s="211" t="str">
        <f aca="false">IF(AND('Mapa de Riesgos'!$H$30="Muy Alta",'Mapa de Riesgos'!$L$30="Leve"),CONCATENATE("R",'Mapa de Riesgos'!$A$30),"")</f>
        <v/>
      </c>
      <c r="K8" s="211"/>
      <c r="L8" s="212" t="str">
        <f aca="false">IF(AND('Mapa de Riesgos'!$H$36="Muy Alta",'Mapa de Riesgos'!$L$36="Leve"),CONCATENATE("R",'Mapa de Riesgos'!$A$36),"")</f>
        <v/>
      </c>
      <c r="M8" s="212"/>
      <c r="N8" s="213" t="str">
        <f aca="false">IF(AND('Mapa de Riesgos'!$H$42="Muy Alta",'Mapa de Riesgos'!$L$42="Leve"),CONCATENATE("R",'Mapa de Riesgos'!$A$42),"")</f>
        <v/>
      </c>
      <c r="O8" s="213"/>
      <c r="P8" s="211" t="str">
        <f aca="false">IF(AND('Mapa de Riesgos'!$H$30="Muy Alta",'Mapa de Riesgos'!$L$30="Menor"),CONCATENATE("R",'Mapa de Riesgos'!$A$30),"")</f>
        <v/>
      </c>
      <c r="Q8" s="211"/>
      <c r="R8" s="212" t="str">
        <f aca="false">IF(AND('Mapa de Riesgos'!$H$36="Muy Alta",'Mapa de Riesgos'!$L$36="Menor"),CONCATENATE("R",'Mapa de Riesgos'!$A$36),"")</f>
        <v/>
      </c>
      <c r="S8" s="212"/>
      <c r="T8" s="213" t="str">
        <f aca="false">IF(AND('Mapa de Riesgos'!$H$42="Muy Alta",'Mapa de Riesgos'!$L$42="Menor"),CONCATENATE("R",'Mapa de Riesgos'!$A$42),"")</f>
        <v/>
      </c>
      <c r="U8" s="213"/>
      <c r="V8" s="211" t="str">
        <f aca="false">IF(AND('Mapa de Riesgos'!$H$30="Muy Alta",'Mapa de Riesgos'!$L$30="Moderado"),CONCATENATE("R",'Mapa de Riesgos'!$A$30),"")</f>
        <v/>
      </c>
      <c r="W8" s="211"/>
      <c r="X8" s="212" t="str">
        <f aca="false">IF(AND('Mapa de Riesgos'!$H$36="Muy Alta",'Mapa de Riesgos'!$L$36="Moderado"),CONCATENATE("R",'Mapa de Riesgos'!$A$36),"")</f>
        <v/>
      </c>
      <c r="Y8" s="212"/>
      <c r="Z8" s="213" t="str">
        <f aca="false">IF(AND('Mapa de Riesgos'!$H$42="Muy Alta",'Mapa de Riesgos'!$L$42="Moderado"),CONCATENATE("R",'Mapa de Riesgos'!$A$42),"")</f>
        <v/>
      </c>
      <c r="AA8" s="213"/>
      <c r="AB8" s="211" t="str">
        <f aca="false">IF(AND('Mapa de Riesgos'!$H$30="Muy Alta",'Mapa de Riesgos'!$L$30="Mayor"),CONCATENATE("R",'Mapa de Riesgos'!$A$30),"")</f>
        <v/>
      </c>
      <c r="AC8" s="211"/>
      <c r="AD8" s="212" t="str">
        <f aca="false">IF(AND('Mapa de Riesgos'!$H$36="Muy Alta",'Mapa de Riesgos'!$L$36="Mayor"),CONCATENATE("R",'Mapa de Riesgos'!$A$36),"")</f>
        <v/>
      </c>
      <c r="AE8" s="212"/>
      <c r="AF8" s="213" t="str">
        <f aca="false">IF(AND('Mapa de Riesgos'!$H$42="Muy Alta",'Mapa de Riesgos'!$L$42="Mayor"),CONCATENATE("R",'Mapa de Riesgos'!$A$42),"")</f>
        <v/>
      </c>
      <c r="AG8" s="213"/>
      <c r="AH8" s="214" t="str">
        <f aca="false">IF(AND('Mapa de Riesgos'!$H$30="Muy Alta",'Mapa de Riesgos'!$L$30="Catastrófico"),CONCATENATE("R",'Mapa de Riesgos'!$A$30),"")</f>
        <v/>
      </c>
      <c r="AI8" s="214"/>
      <c r="AJ8" s="215" t="str">
        <f aca="false">IF(AND('Mapa de Riesgos'!$H$36="Muy Alta",'Mapa de Riesgos'!$L$36="Catastrófico"),CONCATENATE("R",'Mapa de Riesgos'!$A$36),"")</f>
        <v/>
      </c>
      <c r="AK8" s="215"/>
      <c r="AL8" s="216" t="str">
        <f aca="false">IF(AND('Mapa de Riesgos'!$H$42="Muy Alta",'Mapa de Riesgos'!$L$42="Catastrófico"),CONCATENATE("R",'Mapa de Riesgos'!$A$42),"")</f>
        <v/>
      </c>
      <c r="AM8" s="216"/>
      <c r="AN8" s="1"/>
      <c r="AO8" s="210"/>
      <c r="AP8" s="210"/>
      <c r="AQ8" s="210"/>
      <c r="AR8" s="210"/>
      <c r="AS8" s="210"/>
      <c r="AT8" s="210"/>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202"/>
      <c r="C9" s="202"/>
      <c r="D9" s="202"/>
      <c r="E9" s="203"/>
      <c r="F9" s="203"/>
      <c r="G9" s="203"/>
      <c r="H9" s="203"/>
      <c r="I9" s="203"/>
      <c r="J9" s="211"/>
      <c r="K9" s="211"/>
      <c r="L9" s="212"/>
      <c r="M9" s="212"/>
      <c r="N9" s="213"/>
      <c r="O9" s="213"/>
      <c r="P9" s="211"/>
      <c r="Q9" s="211"/>
      <c r="R9" s="212"/>
      <c r="S9" s="212"/>
      <c r="T9" s="213"/>
      <c r="U9" s="213"/>
      <c r="V9" s="211"/>
      <c r="W9" s="211"/>
      <c r="X9" s="212"/>
      <c r="Y9" s="212"/>
      <c r="Z9" s="213"/>
      <c r="AA9" s="213"/>
      <c r="AB9" s="211"/>
      <c r="AC9" s="211"/>
      <c r="AD9" s="212"/>
      <c r="AE9" s="212"/>
      <c r="AF9" s="213"/>
      <c r="AG9" s="213"/>
      <c r="AH9" s="214"/>
      <c r="AI9" s="214"/>
      <c r="AJ9" s="215"/>
      <c r="AK9" s="215"/>
      <c r="AL9" s="216"/>
      <c r="AM9" s="216"/>
      <c r="AN9" s="1"/>
      <c r="AO9" s="210"/>
      <c r="AP9" s="210"/>
      <c r="AQ9" s="210"/>
      <c r="AR9" s="210"/>
      <c r="AS9" s="210"/>
      <c r="AT9" s="210"/>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202"/>
      <c r="C10" s="202"/>
      <c r="D10" s="202"/>
      <c r="E10" s="203"/>
      <c r="F10" s="203"/>
      <c r="G10" s="203"/>
      <c r="H10" s="203"/>
      <c r="I10" s="203"/>
      <c r="J10" s="211" t="str">
        <f aca="false">IF(AND('Mapa de Riesgos'!$H$48="Muy Alta",'Mapa de Riesgos'!$L$48="Leve"),CONCATENATE("R",'Mapa de Riesgos'!$A$48),"")</f>
        <v/>
      </c>
      <c r="K10" s="211"/>
      <c r="L10" s="212" t="str">
        <f aca="false">IF(AND('Mapa de Riesgos'!$H$54="Muy Alta",'Mapa de Riesgos'!$L$54="Leve"),CONCATENATE("R",'Mapa de Riesgos'!$A$54),"")</f>
        <v/>
      </c>
      <c r="M10" s="212"/>
      <c r="N10" s="213" t="str">
        <f aca="false">IF(AND('Mapa de Riesgos'!$H$60="Muy Alta",'Mapa de Riesgos'!$L$60="Leve"),CONCATENATE("R",'Mapa de Riesgos'!$A$60),"")</f>
        <v/>
      </c>
      <c r="O10" s="213"/>
      <c r="P10" s="211" t="str">
        <f aca="false">IF(AND('Mapa de Riesgos'!$H$48="Muy Alta",'Mapa de Riesgos'!$L$48="Menor"),CONCATENATE("R",'Mapa de Riesgos'!$A$48),"")</f>
        <v/>
      </c>
      <c r="Q10" s="211"/>
      <c r="R10" s="212" t="str">
        <f aca="false">IF(AND('Mapa de Riesgos'!$H$54="Muy Alta",'Mapa de Riesgos'!$L$54="Menor"),CONCATENATE("R",'Mapa de Riesgos'!$A$54),"")</f>
        <v/>
      </c>
      <c r="S10" s="212"/>
      <c r="T10" s="213" t="str">
        <f aca="false">IF(AND('Mapa de Riesgos'!$H$60="Muy Alta",'Mapa de Riesgos'!$L$60="Menor"),CONCATENATE("R",'Mapa de Riesgos'!$A$60),"")</f>
        <v/>
      </c>
      <c r="U10" s="213"/>
      <c r="V10" s="211" t="str">
        <f aca="false">IF(AND('Mapa de Riesgos'!$H$48="Muy Alta",'Mapa de Riesgos'!$L$48="Moderado"),CONCATENATE("R",'Mapa de Riesgos'!$A$48),"")</f>
        <v/>
      </c>
      <c r="W10" s="211"/>
      <c r="X10" s="212" t="str">
        <f aca="false">IF(AND('Mapa de Riesgos'!$H$54="Muy Alta",'Mapa de Riesgos'!$L$54="Moderado"),CONCATENATE("R",'Mapa de Riesgos'!$A$54),"")</f>
        <v/>
      </c>
      <c r="Y10" s="212"/>
      <c r="Z10" s="213" t="str">
        <f aca="false">IF(AND('Mapa de Riesgos'!$H$60="Muy Alta",'Mapa de Riesgos'!$L$60="Moderado"),CONCATENATE("R",'Mapa de Riesgos'!$A$60),"")</f>
        <v/>
      </c>
      <c r="AA10" s="213"/>
      <c r="AB10" s="211" t="str">
        <f aca="false">IF(AND('Mapa de Riesgos'!$H$48="Muy Alta",'Mapa de Riesgos'!$L$48="Mayor"),CONCATENATE("R",'Mapa de Riesgos'!$A$48),"")</f>
        <v/>
      </c>
      <c r="AC10" s="211"/>
      <c r="AD10" s="212" t="str">
        <f aca="false">IF(AND('Mapa de Riesgos'!$H$54="Muy Alta",'Mapa de Riesgos'!$L$54="Mayor"),CONCATENATE("R",'Mapa de Riesgos'!$A$54),"")</f>
        <v/>
      </c>
      <c r="AE10" s="212"/>
      <c r="AF10" s="213" t="str">
        <f aca="false">IF(AND('Mapa de Riesgos'!$H$60="Muy Alta",'Mapa de Riesgos'!$L$60="Mayor"),CONCATENATE("R",'Mapa de Riesgos'!$A$60),"")</f>
        <v/>
      </c>
      <c r="AG10" s="213"/>
      <c r="AH10" s="214" t="str">
        <f aca="false">IF(AND('Mapa de Riesgos'!$H$48="Muy Alta",'Mapa de Riesgos'!$L$48="Catastrófico"),CONCATENATE("R",'Mapa de Riesgos'!$A$48),"")</f>
        <v/>
      </c>
      <c r="AI10" s="214"/>
      <c r="AJ10" s="215" t="str">
        <f aca="false">IF(AND('Mapa de Riesgos'!$H$54="Muy Alta",'Mapa de Riesgos'!$L$54="Catastrófico"),CONCATENATE("R",'Mapa de Riesgos'!$A$54),"")</f>
        <v/>
      </c>
      <c r="AK10" s="215"/>
      <c r="AL10" s="216" t="str">
        <f aca="false">IF(AND('Mapa de Riesgos'!$H$60="Muy Alta",'Mapa de Riesgos'!$L$60="Catastrófico"),CONCATENATE("R",'Mapa de Riesgos'!$A$60),"")</f>
        <v/>
      </c>
      <c r="AM10" s="216"/>
      <c r="AN10" s="1"/>
      <c r="AO10" s="210"/>
      <c r="AP10" s="210"/>
      <c r="AQ10" s="210"/>
      <c r="AR10" s="210"/>
      <c r="AS10" s="210"/>
      <c r="AT10" s="210"/>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202"/>
      <c r="C11" s="202"/>
      <c r="D11" s="202"/>
      <c r="E11" s="203"/>
      <c r="F11" s="203"/>
      <c r="G11" s="203"/>
      <c r="H11" s="203"/>
      <c r="I11" s="203"/>
      <c r="J11" s="211"/>
      <c r="K11" s="211"/>
      <c r="L11" s="212"/>
      <c r="M11" s="212"/>
      <c r="N11" s="213"/>
      <c r="O11" s="213"/>
      <c r="P11" s="211"/>
      <c r="Q11" s="211"/>
      <c r="R11" s="212"/>
      <c r="S11" s="212"/>
      <c r="T11" s="213"/>
      <c r="U11" s="213"/>
      <c r="V11" s="211"/>
      <c r="W11" s="211"/>
      <c r="X11" s="212"/>
      <c r="Y11" s="212"/>
      <c r="Z11" s="213"/>
      <c r="AA11" s="213"/>
      <c r="AB11" s="211"/>
      <c r="AC11" s="211"/>
      <c r="AD11" s="212"/>
      <c r="AE11" s="212"/>
      <c r="AF11" s="213"/>
      <c r="AG11" s="213"/>
      <c r="AH11" s="214"/>
      <c r="AI11" s="214"/>
      <c r="AJ11" s="215"/>
      <c r="AK11" s="215"/>
      <c r="AL11" s="216"/>
      <c r="AM11" s="216"/>
      <c r="AN11" s="1"/>
      <c r="AO11" s="210"/>
      <c r="AP11" s="210"/>
      <c r="AQ11" s="210"/>
      <c r="AR11" s="210"/>
      <c r="AS11" s="210"/>
      <c r="AT11" s="210"/>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202"/>
      <c r="C12" s="202"/>
      <c r="D12" s="202"/>
      <c r="E12" s="203"/>
      <c r="F12" s="203"/>
      <c r="G12" s="203"/>
      <c r="H12" s="203"/>
      <c r="I12" s="203"/>
      <c r="J12" s="211" t="str">
        <f aca="false">IF(AND('Mapa de Riesgos'!$H$66="Muy Alta",'Mapa de Riesgos'!$L$66="Leve"),CONCATENATE("R",'Mapa de Riesgos'!$A$66),"")</f>
        <v/>
      </c>
      <c r="K12" s="211"/>
      <c r="L12" s="212" t="str">
        <f aca="false">IF(AND('Mapa de Riesgos'!$H$72="Muy Alta",'Mapa de Riesgos'!$L$72="Leve"),CONCATENATE("R",'Mapa de Riesgos'!$A$72),"")</f>
        <v/>
      </c>
      <c r="M12" s="212"/>
      <c r="N12" s="213" t="str">
        <f aca="false">IF(AND('Mapa de Riesgos'!$H$78="Muy Alta",'Mapa de Riesgos'!$L$78="Leve"),CONCATENATE("R",'Mapa de Riesgos'!$A$78),"")</f>
        <v/>
      </c>
      <c r="O12" s="213"/>
      <c r="P12" s="211" t="str">
        <f aca="false">IF(AND('Mapa de Riesgos'!$H$66="Muy Alta",'Mapa de Riesgos'!$L$66="Menor"),CONCATENATE("R",'Mapa de Riesgos'!$A$66),"")</f>
        <v/>
      </c>
      <c r="Q12" s="211"/>
      <c r="R12" s="212" t="str">
        <f aca="false">IF(AND('Mapa de Riesgos'!$H$72="Muy Alta",'Mapa de Riesgos'!$L$72="Menor"),CONCATENATE("R",'Mapa de Riesgos'!$A$72),"")</f>
        <v/>
      </c>
      <c r="S12" s="212"/>
      <c r="T12" s="213" t="str">
        <f aca="false">IF(AND('Mapa de Riesgos'!$H$78="Muy Alta",'Mapa de Riesgos'!$L$78="Menor"),CONCATENATE("R",'Mapa de Riesgos'!$A$78),"")</f>
        <v/>
      </c>
      <c r="U12" s="213"/>
      <c r="V12" s="211" t="str">
        <f aca="false">IF(AND('Mapa de Riesgos'!$H$66="Muy Alta",'Mapa de Riesgos'!$L$66="Moderado"),CONCATENATE("R",'Mapa de Riesgos'!$A$66),"")</f>
        <v/>
      </c>
      <c r="W12" s="211"/>
      <c r="X12" s="212" t="str">
        <f aca="false">IF(AND('Mapa de Riesgos'!$H$72="Muy Alta",'Mapa de Riesgos'!$L$72="Moderado"),CONCATENATE("R",'Mapa de Riesgos'!$A$72),"")</f>
        <v/>
      </c>
      <c r="Y12" s="212"/>
      <c r="Z12" s="213" t="str">
        <f aca="false">IF(AND('Mapa de Riesgos'!$H$78="Muy Alta",'Mapa de Riesgos'!$L$78="Moderado"),CONCATENATE("R",'Mapa de Riesgos'!$A$78),"")</f>
        <v/>
      </c>
      <c r="AA12" s="213"/>
      <c r="AB12" s="211" t="str">
        <f aca="false">IF(AND('Mapa de Riesgos'!$H$66="Muy Alta",'Mapa de Riesgos'!$L$66="Mayor"),CONCATENATE("R",'Mapa de Riesgos'!$A$66),"")</f>
        <v/>
      </c>
      <c r="AC12" s="211"/>
      <c r="AD12" s="212" t="str">
        <f aca="false">IF(AND('Mapa de Riesgos'!$H$72="Muy Alta",'Mapa de Riesgos'!$L$72="Mayor"),CONCATENATE("R",'Mapa de Riesgos'!$A$72),"")</f>
        <v/>
      </c>
      <c r="AE12" s="212"/>
      <c r="AF12" s="213" t="str">
        <f aca="false">IF(AND('Mapa de Riesgos'!$H$78="Muy Alta",'Mapa de Riesgos'!$L$78="Mayor"),CONCATENATE("R",'Mapa de Riesgos'!$A$78),"")</f>
        <v/>
      </c>
      <c r="AG12" s="213"/>
      <c r="AH12" s="217" t="str">
        <f aca="false">IF(AND('Mapa de Riesgos'!$H$66="Muy Alta",'Mapa de Riesgos'!$L$66="Catastrófico"),CONCATENATE("R",'Mapa de Riesgos'!$A$66),"")</f>
        <v/>
      </c>
      <c r="AI12" s="217"/>
      <c r="AJ12" s="218" t="str">
        <f aca="false">IF(AND('Mapa de Riesgos'!$H$72="Muy Alta",'Mapa de Riesgos'!$L$72="Catastrófico"),CONCATENATE("R",'Mapa de Riesgos'!$A$72),"")</f>
        <v/>
      </c>
      <c r="AK12" s="218"/>
      <c r="AL12" s="219" t="str">
        <f aca="false">IF(AND('Mapa de Riesgos'!$H$78="Muy Alta",'Mapa de Riesgos'!$L$78="Catastrófico"),CONCATENATE("R",'Mapa de Riesgos'!$A$78),"")</f>
        <v/>
      </c>
      <c r="AM12" s="219"/>
      <c r="AN12" s="1"/>
      <c r="AO12" s="210"/>
      <c r="AP12" s="210"/>
      <c r="AQ12" s="210"/>
      <c r="AR12" s="210"/>
      <c r="AS12" s="210"/>
      <c r="AT12" s="210"/>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202"/>
      <c r="C13" s="202"/>
      <c r="D13" s="202"/>
      <c r="E13" s="203"/>
      <c r="F13" s="203"/>
      <c r="G13" s="203"/>
      <c r="H13" s="203"/>
      <c r="I13" s="203"/>
      <c r="J13" s="211"/>
      <c r="K13" s="211"/>
      <c r="L13" s="212"/>
      <c r="M13" s="212"/>
      <c r="N13" s="213"/>
      <c r="O13" s="213"/>
      <c r="P13" s="211"/>
      <c r="Q13" s="211"/>
      <c r="R13" s="212"/>
      <c r="S13" s="212"/>
      <c r="T13" s="213"/>
      <c r="U13" s="213"/>
      <c r="V13" s="211"/>
      <c r="W13" s="211"/>
      <c r="X13" s="212"/>
      <c r="Y13" s="212"/>
      <c r="Z13" s="213"/>
      <c r="AA13" s="213"/>
      <c r="AB13" s="211"/>
      <c r="AC13" s="211"/>
      <c r="AD13" s="212"/>
      <c r="AE13" s="212"/>
      <c r="AF13" s="213"/>
      <c r="AG13" s="213"/>
      <c r="AH13" s="217"/>
      <c r="AI13" s="217"/>
      <c r="AJ13" s="218"/>
      <c r="AK13" s="218"/>
      <c r="AL13" s="219"/>
      <c r="AM13" s="219"/>
      <c r="AN13" s="1"/>
      <c r="AO13" s="210"/>
      <c r="AP13" s="210"/>
      <c r="AQ13" s="210"/>
      <c r="AR13" s="210"/>
      <c r="AS13" s="210"/>
      <c r="AT13" s="210"/>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202"/>
      <c r="C14" s="202"/>
      <c r="D14" s="202"/>
      <c r="E14" s="220" t="s">
        <v>186</v>
      </c>
      <c r="F14" s="220"/>
      <c r="G14" s="220"/>
      <c r="H14" s="220"/>
      <c r="I14" s="220"/>
      <c r="J14" s="221" t="str">
        <f aca="false">IF(AND('Mapa de Riesgos'!$H$12="Alta",'Mapa de Riesgos'!$L$12="Leve"),CONCATENATE("R",'Mapa de Riesgos'!$A$12),"")</f>
        <v/>
      </c>
      <c r="K14" s="221"/>
      <c r="L14" s="222" t="str">
        <f aca="false">IF(AND('Mapa de Riesgos'!$H$18="Alta",'Mapa de Riesgos'!$L$18="Leve"),CONCATENATE("R",'Mapa de Riesgos'!$A$18),"")</f>
        <v/>
      </c>
      <c r="M14" s="222"/>
      <c r="N14" s="223" t="str">
        <f aca="false">IF(AND('Mapa de Riesgos'!$H$24="Alta",'Mapa de Riesgos'!$L$24="Leve"),CONCATENATE("R",'Mapa de Riesgos'!$A$24),"")</f>
        <v/>
      </c>
      <c r="O14" s="223"/>
      <c r="P14" s="221" t="str">
        <f aca="false">IF(AND('Mapa de Riesgos'!$H$12="Alta",'Mapa de Riesgos'!$L$12="Menor"),CONCATENATE("R",'Mapa de Riesgos'!$A$12),"")</f>
        <v/>
      </c>
      <c r="Q14" s="221"/>
      <c r="R14" s="222" t="str">
        <f aca="false">IF(AND('Mapa de Riesgos'!$H$18="Alta",'Mapa de Riesgos'!$L$18="Menor"),CONCATENATE("R",'Mapa de Riesgos'!$A$18),"")</f>
        <v/>
      </c>
      <c r="S14" s="222"/>
      <c r="T14" s="223" t="str">
        <f aca="false">IF(AND('Mapa de Riesgos'!$H$24="Alta",'Mapa de Riesgos'!$L$24="Menor"),CONCATENATE("R",'Mapa de Riesgos'!$A$24),"")</f>
        <v/>
      </c>
      <c r="U14" s="223"/>
      <c r="V14" s="204" t="str">
        <f aca="false">IF(AND('Mapa de Riesgos'!$H$12="Alta",'Mapa de Riesgos'!$L$12="Moderado"),CONCATENATE("R",'Mapa de Riesgos'!$A$12),"")</f>
        <v/>
      </c>
      <c r="W14" s="204"/>
      <c r="X14" s="205" t="str">
        <f aca="false">IF(AND('Mapa de Riesgos'!$H$18="Alta",'Mapa de Riesgos'!$L$18="Moderado"),CONCATENATE("R",'Mapa de Riesgos'!$A$18),"")</f>
        <v/>
      </c>
      <c r="Y14" s="205"/>
      <c r="Z14" s="206" t="str">
        <f aca="false">IF(AND('Mapa de Riesgos'!$H$24="Alta",'Mapa de Riesgos'!$L$24="Moderado"),CONCATENATE("R",'Mapa de Riesgos'!$A$24),"")</f>
        <v/>
      </c>
      <c r="AA14" s="206"/>
      <c r="AB14" s="204" t="str">
        <f aca="false">IF(AND('Mapa de Riesgos'!$H$12="Alta",'Mapa de Riesgos'!$L$12="Mayor"),CONCATENATE("R",'Mapa de Riesgos'!$A$12),"")</f>
        <v/>
      </c>
      <c r="AC14" s="204"/>
      <c r="AD14" s="205" t="str">
        <f aca="false">IF(AND('Mapa de Riesgos'!$H$18="Alta",'Mapa de Riesgos'!$L$18="Mayor"),CONCATENATE("R",'Mapa de Riesgos'!$A$18),"")</f>
        <v/>
      </c>
      <c r="AE14" s="205"/>
      <c r="AF14" s="206" t="str">
        <f aca="false">IF(AND('Mapa de Riesgos'!$H$24="Alta",'Mapa de Riesgos'!$L$24="Mayor"),CONCATENATE("R",'Mapa de Riesgos'!$A$24),"")</f>
        <v/>
      </c>
      <c r="AG14" s="206"/>
      <c r="AH14" s="207" t="str">
        <f aca="false">IF(AND('Mapa de Riesgos'!$H$12="Alta",'Mapa de Riesgos'!$L$12="Catastrófico"),CONCATENATE("R",'Mapa de Riesgos'!$A$12),"")</f>
        <v/>
      </c>
      <c r="AI14" s="207"/>
      <c r="AJ14" s="208" t="str">
        <f aca="false">IF(AND('Mapa de Riesgos'!$H$18="Alta",'Mapa de Riesgos'!$L$18="Catastrófico"),CONCATENATE("R",'Mapa de Riesgos'!$A$18),"")</f>
        <v/>
      </c>
      <c r="AK14" s="208"/>
      <c r="AL14" s="209" t="str">
        <f aca="false">IF(AND('Mapa de Riesgos'!$H$24="Alta",'Mapa de Riesgos'!$L$24="Catastrófico"),CONCATENATE("R",'Mapa de Riesgos'!$A$24),"")</f>
        <v/>
      </c>
      <c r="AM14" s="209"/>
      <c r="AN14" s="1"/>
      <c r="AO14" s="224" t="s">
        <v>187</v>
      </c>
      <c r="AP14" s="224"/>
      <c r="AQ14" s="224"/>
      <c r="AR14" s="224"/>
      <c r="AS14" s="224"/>
      <c r="AT14" s="224"/>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202"/>
      <c r="C15" s="202"/>
      <c r="D15" s="202"/>
      <c r="E15" s="220"/>
      <c r="F15" s="220"/>
      <c r="G15" s="220"/>
      <c r="H15" s="220"/>
      <c r="I15" s="220"/>
      <c r="J15" s="221"/>
      <c r="K15" s="221"/>
      <c r="L15" s="222"/>
      <c r="M15" s="222"/>
      <c r="N15" s="223"/>
      <c r="O15" s="223"/>
      <c r="P15" s="221"/>
      <c r="Q15" s="221"/>
      <c r="R15" s="222"/>
      <c r="S15" s="222"/>
      <c r="T15" s="223"/>
      <c r="U15" s="223"/>
      <c r="V15" s="204"/>
      <c r="W15" s="204"/>
      <c r="X15" s="205"/>
      <c r="Y15" s="205"/>
      <c r="Z15" s="206"/>
      <c r="AA15" s="206"/>
      <c r="AB15" s="204"/>
      <c r="AC15" s="204"/>
      <c r="AD15" s="205"/>
      <c r="AE15" s="205"/>
      <c r="AF15" s="206"/>
      <c r="AG15" s="206"/>
      <c r="AH15" s="207"/>
      <c r="AI15" s="207"/>
      <c r="AJ15" s="208"/>
      <c r="AK15" s="208"/>
      <c r="AL15" s="209"/>
      <c r="AM15" s="209"/>
      <c r="AN15" s="1"/>
      <c r="AO15" s="224"/>
      <c r="AP15" s="224"/>
      <c r="AQ15" s="224"/>
      <c r="AR15" s="224"/>
      <c r="AS15" s="224"/>
      <c r="AT15" s="224"/>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202"/>
      <c r="C16" s="202"/>
      <c r="D16" s="202"/>
      <c r="E16" s="220"/>
      <c r="F16" s="220"/>
      <c r="G16" s="220"/>
      <c r="H16" s="220"/>
      <c r="I16" s="220"/>
      <c r="J16" s="225" t="str">
        <f aca="false">IF(AND('Mapa de Riesgos'!$H$30="Alta",'Mapa de Riesgos'!$L$30="Leve"),CONCATENATE("R",'Mapa de Riesgos'!$A$30),"")</f>
        <v/>
      </c>
      <c r="K16" s="225"/>
      <c r="L16" s="226" t="str">
        <f aca="false">IF(AND('Mapa de Riesgos'!$H$36="Alta",'Mapa de Riesgos'!$L$36="Leve"),CONCATENATE("R",'Mapa de Riesgos'!$A$36),"")</f>
        <v/>
      </c>
      <c r="M16" s="226"/>
      <c r="N16" s="227" t="str">
        <f aca="false">IF(AND('Mapa de Riesgos'!$H$42="Alta",'Mapa de Riesgos'!$L$42="Leve"),CONCATENATE("R",'Mapa de Riesgos'!$A$42),"")</f>
        <v/>
      </c>
      <c r="O16" s="227"/>
      <c r="P16" s="225" t="str">
        <f aca="false">IF(AND('Mapa de Riesgos'!$H$30="Alta",'Mapa de Riesgos'!$L$30="Menor"),CONCATENATE("R",'Mapa de Riesgos'!$A$30),"")</f>
        <v/>
      </c>
      <c r="Q16" s="225"/>
      <c r="R16" s="226" t="str">
        <f aca="false">IF(AND('Mapa de Riesgos'!$H$36="Alta",'Mapa de Riesgos'!$L$36="Menor"),CONCATENATE("R",'Mapa de Riesgos'!$A$36),"")</f>
        <v/>
      </c>
      <c r="S16" s="226"/>
      <c r="T16" s="227" t="str">
        <f aca="false">IF(AND('Mapa de Riesgos'!$H$42="Alta",'Mapa de Riesgos'!$L$42="Menor"),CONCATENATE("R",'Mapa de Riesgos'!$A$42),"")</f>
        <v/>
      </c>
      <c r="U16" s="227"/>
      <c r="V16" s="211" t="str">
        <f aca="false">IF(AND('Mapa de Riesgos'!$H$30="Alta",'Mapa de Riesgos'!$L$30="Moderado"),CONCATENATE("R",'Mapa de Riesgos'!$A$30),"")</f>
        <v/>
      </c>
      <c r="W16" s="211"/>
      <c r="X16" s="212" t="str">
        <f aca="false">IF(AND('Mapa de Riesgos'!$H$36="Alta",'Mapa de Riesgos'!$L$36="Moderado"),CONCATENATE("R",'Mapa de Riesgos'!$A$36),"")</f>
        <v/>
      </c>
      <c r="Y16" s="212"/>
      <c r="Z16" s="213" t="str">
        <f aca="false">IF(AND('Mapa de Riesgos'!$H$42="Alta",'Mapa de Riesgos'!$L$42="Moderado"),CONCATENATE("R",'Mapa de Riesgos'!$A$42),"")</f>
        <v/>
      </c>
      <c r="AA16" s="213"/>
      <c r="AB16" s="211" t="str">
        <f aca="false">IF(AND('Mapa de Riesgos'!$H$30="Alta",'Mapa de Riesgos'!$L$30="Mayor"),CONCATENATE("R",'Mapa de Riesgos'!$A$30),"")</f>
        <v/>
      </c>
      <c r="AC16" s="211"/>
      <c r="AD16" s="212" t="str">
        <f aca="false">IF(AND('Mapa de Riesgos'!$H$36="Alta",'Mapa de Riesgos'!$L$36="Mayor"),CONCATENATE("R",'Mapa de Riesgos'!$A$36),"")</f>
        <v/>
      </c>
      <c r="AE16" s="212"/>
      <c r="AF16" s="213" t="str">
        <f aca="false">IF(AND('Mapa de Riesgos'!$H$42="Alta",'Mapa de Riesgos'!$L$42="Mayor"),CONCATENATE("R",'Mapa de Riesgos'!$A$42),"")</f>
        <v/>
      </c>
      <c r="AG16" s="213"/>
      <c r="AH16" s="214" t="str">
        <f aca="false">IF(AND('Mapa de Riesgos'!$H$30="Alta",'Mapa de Riesgos'!$L$30="Catastrófico"),CONCATENATE("R",'Mapa de Riesgos'!$A$30),"")</f>
        <v/>
      </c>
      <c r="AI16" s="214"/>
      <c r="AJ16" s="215" t="str">
        <f aca="false">IF(AND('Mapa de Riesgos'!$H$36="Alta",'Mapa de Riesgos'!$L$36="Catastrófico"),CONCATENATE("R",'Mapa de Riesgos'!$A$36),"")</f>
        <v/>
      </c>
      <c r="AK16" s="215"/>
      <c r="AL16" s="216" t="str">
        <f aca="false">IF(AND('Mapa de Riesgos'!$H$42="Alta",'Mapa de Riesgos'!$L$42="Catastrófico"),CONCATENATE("R",'Mapa de Riesgos'!$A$42),"")</f>
        <v/>
      </c>
      <c r="AM16" s="216"/>
      <c r="AN16" s="1"/>
      <c r="AO16" s="224"/>
      <c r="AP16" s="224"/>
      <c r="AQ16" s="224"/>
      <c r="AR16" s="224"/>
      <c r="AS16" s="224"/>
      <c r="AT16" s="224"/>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202"/>
      <c r="C17" s="202"/>
      <c r="D17" s="202"/>
      <c r="E17" s="220"/>
      <c r="F17" s="220"/>
      <c r="G17" s="220"/>
      <c r="H17" s="220"/>
      <c r="I17" s="220"/>
      <c r="J17" s="225"/>
      <c r="K17" s="225"/>
      <c r="L17" s="226"/>
      <c r="M17" s="226"/>
      <c r="N17" s="227"/>
      <c r="O17" s="227"/>
      <c r="P17" s="225"/>
      <c r="Q17" s="225"/>
      <c r="R17" s="226"/>
      <c r="S17" s="226"/>
      <c r="T17" s="227"/>
      <c r="U17" s="227"/>
      <c r="V17" s="211"/>
      <c r="W17" s="211"/>
      <c r="X17" s="212"/>
      <c r="Y17" s="212"/>
      <c r="Z17" s="213"/>
      <c r="AA17" s="213"/>
      <c r="AB17" s="211"/>
      <c r="AC17" s="211"/>
      <c r="AD17" s="212"/>
      <c r="AE17" s="212"/>
      <c r="AF17" s="213"/>
      <c r="AG17" s="213"/>
      <c r="AH17" s="214"/>
      <c r="AI17" s="214"/>
      <c r="AJ17" s="215"/>
      <c r="AK17" s="215"/>
      <c r="AL17" s="216"/>
      <c r="AM17" s="216"/>
      <c r="AN17" s="1"/>
      <c r="AO17" s="224"/>
      <c r="AP17" s="224"/>
      <c r="AQ17" s="224"/>
      <c r="AR17" s="224"/>
      <c r="AS17" s="224"/>
      <c r="AT17" s="224"/>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202"/>
      <c r="C18" s="202"/>
      <c r="D18" s="202"/>
      <c r="E18" s="220"/>
      <c r="F18" s="220"/>
      <c r="G18" s="220"/>
      <c r="H18" s="220"/>
      <c r="I18" s="220"/>
      <c r="J18" s="225" t="str">
        <f aca="false">IF(AND('Mapa de Riesgos'!$H$48="Alta",'Mapa de Riesgos'!$L$48="Leve"),CONCATENATE("R",'Mapa de Riesgos'!$A$48),"")</f>
        <v/>
      </c>
      <c r="K18" s="225"/>
      <c r="L18" s="226" t="str">
        <f aca="false">IF(AND('Mapa de Riesgos'!$H$54="Alta",'Mapa de Riesgos'!$L$54="Leve"),CONCATENATE("R",'Mapa de Riesgos'!$A$54),"")</f>
        <v/>
      </c>
      <c r="M18" s="226"/>
      <c r="N18" s="227" t="str">
        <f aca="false">IF(AND('Mapa de Riesgos'!$H$60="Alta",'Mapa de Riesgos'!$L$60="Leve"),CONCATENATE("R",'Mapa de Riesgos'!$A$60),"")</f>
        <v/>
      </c>
      <c r="O18" s="227"/>
      <c r="P18" s="225" t="str">
        <f aca="false">IF(AND('Mapa de Riesgos'!$H$48="Alta",'Mapa de Riesgos'!$L$48="Menor"),CONCATENATE("R",'Mapa de Riesgos'!$A$48),"")</f>
        <v/>
      </c>
      <c r="Q18" s="225"/>
      <c r="R18" s="226" t="str">
        <f aca="false">IF(AND('Mapa de Riesgos'!$H$54="Alta",'Mapa de Riesgos'!$L$54="Menor"),CONCATENATE("R",'Mapa de Riesgos'!$A$54),"")</f>
        <v/>
      </c>
      <c r="S18" s="226"/>
      <c r="T18" s="227" t="str">
        <f aca="false">IF(AND('Mapa de Riesgos'!$H$60="Alta",'Mapa de Riesgos'!$L$60="Menor"),CONCATENATE("R",'Mapa de Riesgos'!$A$60),"")</f>
        <v/>
      </c>
      <c r="U18" s="227"/>
      <c r="V18" s="211" t="str">
        <f aca="false">IF(AND('Mapa de Riesgos'!$H$48="Alta",'Mapa de Riesgos'!$L$48="Moderado"),CONCATENATE("R",'Mapa de Riesgos'!$A$48),"")</f>
        <v/>
      </c>
      <c r="W18" s="211"/>
      <c r="X18" s="212" t="str">
        <f aca="false">IF(AND('Mapa de Riesgos'!$H$54="Alta",'Mapa de Riesgos'!$L$54="Moderado"),CONCATENATE("R",'Mapa de Riesgos'!$A$54),"")</f>
        <v/>
      </c>
      <c r="Y18" s="212"/>
      <c r="Z18" s="213" t="str">
        <f aca="false">IF(AND('Mapa de Riesgos'!$H$60="Alta",'Mapa de Riesgos'!$L$60="Moderado"),CONCATENATE("R",'Mapa de Riesgos'!$A$60),"")</f>
        <v/>
      </c>
      <c r="AA18" s="213"/>
      <c r="AB18" s="211" t="str">
        <f aca="false">IF(AND('Mapa de Riesgos'!$H$48="Alta",'Mapa de Riesgos'!$L$48="Mayor"),CONCATENATE("R",'Mapa de Riesgos'!$A$48),"")</f>
        <v/>
      </c>
      <c r="AC18" s="211"/>
      <c r="AD18" s="212" t="str">
        <f aca="false">IF(AND('Mapa de Riesgos'!$H$54="Alta",'Mapa de Riesgos'!$L$54="Mayor"),CONCATENATE("R",'Mapa de Riesgos'!$A$54),"")</f>
        <v/>
      </c>
      <c r="AE18" s="212"/>
      <c r="AF18" s="213" t="str">
        <f aca="false">IF(AND('Mapa de Riesgos'!$H$60="Alta",'Mapa de Riesgos'!$L$60="Mayor"),CONCATENATE("R",'Mapa de Riesgos'!$A$60),"")</f>
        <v/>
      </c>
      <c r="AG18" s="213"/>
      <c r="AH18" s="214" t="str">
        <f aca="false">IF(AND('Mapa de Riesgos'!$H$48="Alta",'Mapa de Riesgos'!$L$48="Catastrófico"),CONCATENATE("R",'Mapa de Riesgos'!$A$48),"")</f>
        <v/>
      </c>
      <c r="AI18" s="214"/>
      <c r="AJ18" s="215" t="str">
        <f aca="false">IF(AND('Mapa de Riesgos'!$H$54="Alta",'Mapa de Riesgos'!$L$54="Catastrófico"),CONCATENATE("R",'Mapa de Riesgos'!$A$54),"")</f>
        <v/>
      </c>
      <c r="AK18" s="215"/>
      <c r="AL18" s="216" t="str">
        <f aca="false">IF(AND('Mapa de Riesgos'!$H$60="Alta",'Mapa de Riesgos'!$L$60="Catastrófico"),CONCATENATE("R",'Mapa de Riesgos'!$A$60),"")</f>
        <v/>
      </c>
      <c r="AM18" s="216"/>
      <c r="AN18" s="1"/>
      <c r="AO18" s="224"/>
      <c r="AP18" s="224"/>
      <c r="AQ18" s="224"/>
      <c r="AR18" s="224"/>
      <c r="AS18" s="224"/>
      <c r="AT18" s="224"/>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202"/>
      <c r="C19" s="202"/>
      <c r="D19" s="202"/>
      <c r="E19" s="220"/>
      <c r="F19" s="220"/>
      <c r="G19" s="220"/>
      <c r="H19" s="220"/>
      <c r="I19" s="220"/>
      <c r="J19" s="225"/>
      <c r="K19" s="225"/>
      <c r="L19" s="226"/>
      <c r="M19" s="226"/>
      <c r="N19" s="227"/>
      <c r="O19" s="227"/>
      <c r="P19" s="225"/>
      <c r="Q19" s="225"/>
      <c r="R19" s="226"/>
      <c r="S19" s="226"/>
      <c r="T19" s="227"/>
      <c r="U19" s="227"/>
      <c r="V19" s="211"/>
      <c r="W19" s="211"/>
      <c r="X19" s="212"/>
      <c r="Y19" s="212"/>
      <c r="Z19" s="213"/>
      <c r="AA19" s="213"/>
      <c r="AB19" s="211"/>
      <c r="AC19" s="211"/>
      <c r="AD19" s="212"/>
      <c r="AE19" s="212"/>
      <c r="AF19" s="213"/>
      <c r="AG19" s="213"/>
      <c r="AH19" s="214"/>
      <c r="AI19" s="214"/>
      <c r="AJ19" s="215"/>
      <c r="AK19" s="215"/>
      <c r="AL19" s="216"/>
      <c r="AM19" s="216"/>
      <c r="AN19" s="1"/>
      <c r="AO19" s="224"/>
      <c r="AP19" s="224"/>
      <c r="AQ19" s="224"/>
      <c r="AR19" s="224"/>
      <c r="AS19" s="224"/>
      <c r="AT19" s="224"/>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202"/>
      <c r="C20" s="202"/>
      <c r="D20" s="202"/>
      <c r="E20" s="220"/>
      <c r="F20" s="220"/>
      <c r="G20" s="220"/>
      <c r="H20" s="220"/>
      <c r="I20" s="220"/>
      <c r="J20" s="228" t="str">
        <f aca="false">IF(AND('Mapa de Riesgos'!$H$66="Alta",'Mapa de Riesgos'!$L$66="Leve"),CONCATENATE("R",'Mapa de Riesgos'!$A$66),"")</f>
        <v/>
      </c>
      <c r="K20" s="228"/>
      <c r="L20" s="229" t="str">
        <f aca="false">IF(AND('Mapa de Riesgos'!$H$72="Alta",'Mapa de Riesgos'!$L$72="Leve"),CONCATENATE("R",'Mapa de Riesgos'!$A$72),"")</f>
        <v/>
      </c>
      <c r="M20" s="229"/>
      <c r="N20" s="230" t="str">
        <f aca="false">IF(AND('Mapa de Riesgos'!$H$78="Alta",'Mapa de Riesgos'!$L$78="Leve"),CONCATENATE("R",'Mapa de Riesgos'!$A$78),"")</f>
        <v/>
      </c>
      <c r="O20" s="230"/>
      <c r="P20" s="228" t="str">
        <f aca="false">IF(AND('Mapa de Riesgos'!$H$66="Alta",'Mapa de Riesgos'!$L$66="Menor"),CONCATENATE("R",'Mapa de Riesgos'!$A$66),"")</f>
        <v/>
      </c>
      <c r="Q20" s="228"/>
      <c r="R20" s="229" t="str">
        <f aca="false">IF(AND('Mapa de Riesgos'!$H$72="Alta",'Mapa de Riesgos'!$L$72="Menor"),CONCATENATE("R",'Mapa de Riesgos'!$A$72),"")</f>
        <v/>
      </c>
      <c r="S20" s="229"/>
      <c r="T20" s="230" t="str">
        <f aca="false">IF(AND('Mapa de Riesgos'!$H$78="Alta",'Mapa de Riesgos'!$L$78="Menor"),CONCATENATE("R",'Mapa de Riesgos'!$A$78),"")</f>
        <v/>
      </c>
      <c r="U20" s="230"/>
      <c r="V20" s="231" t="str">
        <f aca="false">IF(AND('Mapa de Riesgos'!$H$66="Alta",'Mapa de Riesgos'!$L$66="Moderado"),CONCATENATE("R",'Mapa de Riesgos'!$A$66),"")</f>
        <v/>
      </c>
      <c r="W20" s="231"/>
      <c r="X20" s="232" t="str">
        <f aca="false">IF(AND('Mapa de Riesgos'!$H$72="Alta",'Mapa de Riesgos'!$L$72="Moderado"),CONCATENATE("R",'Mapa de Riesgos'!$A$72),"")</f>
        <v/>
      </c>
      <c r="Y20" s="232"/>
      <c r="Z20" s="233" t="str">
        <f aca="false">IF(AND('Mapa de Riesgos'!$H$78="Alta",'Mapa de Riesgos'!$L$78="Moderado"),CONCATENATE("R",'Mapa de Riesgos'!$A$78),"")</f>
        <v/>
      </c>
      <c r="AA20" s="233"/>
      <c r="AB20" s="231" t="str">
        <f aca="false">IF(AND('Mapa de Riesgos'!$H$66="Alta",'Mapa de Riesgos'!$L$66="Mayor"),CONCATENATE("R",'Mapa de Riesgos'!$A$66),"")</f>
        <v/>
      </c>
      <c r="AC20" s="231"/>
      <c r="AD20" s="232" t="str">
        <f aca="false">IF(AND('Mapa de Riesgos'!$H$72="Alta",'Mapa de Riesgos'!$L$72="Mayor"),CONCATENATE("R",'Mapa de Riesgos'!$A$72),"")</f>
        <v/>
      </c>
      <c r="AE20" s="232"/>
      <c r="AF20" s="233" t="str">
        <f aca="false">IF(AND('Mapa de Riesgos'!$H$78="Alta",'Mapa de Riesgos'!$L$78="Mayor"),CONCATENATE("R",'Mapa de Riesgos'!$A$78),"")</f>
        <v/>
      </c>
      <c r="AG20" s="233"/>
      <c r="AH20" s="217" t="str">
        <f aca="false">IF(AND('Mapa de Riesgos'!$H$66="Alta",'Mapa de Riesgos'!$L$66="Catastrófico"),CONCATENATE("R",'Mapa de Riesgos'!$A$66),"")</f>
        <v/>
      </c>
      <c r="AI20" s="217"/>
      <c r="AJ20" s="218" t="str">
        <f aca="false">IF(AND('Mapa de Riesgos'!$H$72="Alta",'Mapa de Riesgos'!$L$72="Catastrófico"),CONCATENATE("R",'Mapa de Riesgos'!$A$72),"")</f>
        <v/>
      </c>
      <c r="AK20" s="218"/>
      <c r="AL20" s="219" t="str">
        <f aca="false">IF(AND('Mapa de Riesgos'!$H$78="Alta",'Mapa de Riesgos'!$L$78="Catastrófico"),CONCATENATE("R",'Mapa de Riesgos'!$A$78),"")</f>
        <v/>
      </c>
      <c r="AM20" s="219"/>
      <c r="AN20" s="1"/>
      <c r="AO20" s="224"/>
      <c r="AP20" s="224"/>
      <c r="AQ20" s="224"/>
      <c r="AR20" s="224"/>
      <c r="AS20" s="224"/>
      <c r="AT20" s="224"/>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202"/>
      <c r="C21" s="202"/>
      <c r="D21" s="202"/>
      <c r="E21" s="220"/>
      <c r="F21" s="220"/>
      <c r="G21" s="220"/>
      <c r="H21" s="220"/>
      <c r="I21" s="220"/>
      <c r="J21" s="228"/>
      <c r="K21" s="228"/>
      <c r="L21" s="229"/>
      <c r="M21" s="229"/>
      <c r="N21" s="230"/>
      <c r="O21" s="230"/>
      <c r="P21" s="228"/>
      <c r="Q21" s="228"/>
      <c r="R21" s="229"/>
      <c r="S21" s="229"/>
      <c r="T21" s="230"/>
      <c r="U21" s="230"/>
      <c r="V21" s="231"/>
      <c r="W21" s="231"/>
      <c r="X21" s="232"/>
      <c r="Y21" s="232"/>
      <c r="Z21" s="233"/>
      <c r="AA21" s="233"/>
      <c r="AB21" s="231"/>
      <c r="AC21" s="231"/>
      <c r="AD21" s="232"/>
      <c r="AE21" s="232"/>
      <c r="AF21" s="233"/>
      <c r="AG21" s="233"/>
      <c r="AH21" s="217"/>
      <c r="AI21" s="217"/>
      <c r="AJ21" s="218"/>
      <c r="AK21" s="218"/>
      <c r="AL21" s="219"/>
      <c r="AM21" s="219"/>
      <c r="AN21" s="1"/>
      <c r="AO21" s="224"/>
      <c r="AP21" s="224"/>
      <c r="AQ21" s="224"/>
      <c r="AR21" s="224"/>
      <c r="AS21" s="224"/>
      <c r="AT21" s="224"/>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202"/>
      <c r="C22" s="202"/>
      <c r="D22" s="202"/>
      <c r="E22" s="203" t="s">
        <v>188</v>
      </c>
      <c r="F22" s="203"/>
      <c r="G22" s="203"/>
      <c r="H22" s="203"/>
      <c r="I22" s="203"/>
      <c r="J22" s="221" t="str">
        <f aca="false">IF(AND('Mapa de Riesgos'!$H$12="Media",'Mapa de Riesgos'!$L$12="Leve"),CONCATENATE("R",'Mapa de Riesgos'!$A$12),"")</f>
        <v/>
      </c>
      <c r="K22" s="221"/>
      <c r="L22" s="222" t="str">
        <f aca="false">IF(AND('Mapa de Riesgos'!$H$18="Media",'Mapa de Riesgos'!$L$18="Leve"),CONCATENATE("R",'Mapa de Riesgos'!$A$18),"")</f>
        <v/>
      </c>
      <c r="M22" s="222"/>
      <c r="N22" s="223" t="str">
        <f aca="false">IF(AND('Mapa de Riesgos'!$H$24="Media",'Mapa de Riesgos'!$L$24="Leve"),CONCATENATE("R",'Mapa de Riesgos'!$A$24),"")</f>
        <v/>
      </c>
      <c r="O22" s="223"/>
      <c r="P22" s="221" t="str">
        <f aca="false">IF(AND('Mapa de Riesgos'!$H$12="Media",'Mapa de Riesgos'!$L$12="Menor"),CONCATENATE("R",'Mapa de Riesgos'!$A$12),"")</f>
        <v/>
      </c>
      <c r="Q22" s="221"/>
      <c r="R22" s="222" t="str">
        <f aca="false">IF(AND('Mapa de Riesgos'!$H$18="Media",'Mapa de Riesgos'!$L$18="Menor"),CONCATENATE("R",'Mapa de Riesgos'!$A$18),"")</f>
        <v/>
      </c>
      <c r="S22" s="222"/>
      <c r="T22" s="223" t="str">
        <f aca="false">IF(AND('Mapa de Riesgos'!$H$24="Media",'Mapa de Riesgos'!$L$24="Menor"),CONCATENATE("R",'Mapa de Riesgos'!$A$24),"")</f>
        <v/>
      </c>
      <c r="U22" s="223"/>
      <c r="V22" s="221" t="str">
        <f aca="false">IF(AND('Mapa de Riesgos'!$H$12="Media",'Mapa de Riesgos'!$L$12="Moderado"),CONCATENATE("R",'Mapa de Riesgos'!$A$12),"")</f>
        <v/>
      </c>
      <c r="W22" s="221"/>
      <c r="X22" s="222" t="str">
        <f aca="false">IF(AND('Mapa de Riesgos'!$H$18="Media",'Mapa de Riesgos'!$L$18="Moderado"),CONCATENATE("R",'Mapa de Riesgos'!$A$18),"")</f>
        <v/>
      </c>
      <c r="Y22" s="222"/>
      <c r="Z22" s="223" t="str">
        <f aca="false">IF(AND('Mapa de Riesgos'!$H$24="Media",'Mapa de Riesgos'!$L$24="Moderado"),CONCATENATE("R",'Mapa de Riesgos'!$A$24),"")</f>
        <v/>
      </c>
      <c r="AA22" s="223"/>
      <c r="AB22" s="204" t="str">
        <f aca="false">IF(AND('Mapa de Riesgos'!$H$12="Media",'Mapa de Riesgos'!$L$12="Mayor"),CONCATENATE("R",'Mapa de Riesgos'!$A$12),"")</f>
        <v/>
      </c>
      <c r="AC22" s="204"/>
      <c r="AD22" s="205" t="str">
        <f aca="false">IF(AND('Mapa de Riesgos'!$H$18="Media",'Mapa de Riesgos'!$L$18="Mayor"),CONCATENATE("R",'Mapa de Riesgos'!$A$18),"")</f>
        <v/>
      </c>
      <c r="AE22" s="205"/>
      <c r="AF22" s="206" t="str">
        <f aca="false">IF(AND('Mapa de Riesgos'!$H$24="Media",'Mapa de Riesgos'!$L$24="Mayor"),CONCATENATE("R",'Mapa de Riesgos'!$A$24),"")</f>
        <v/>
      </c>
      <c r="AG22" s="206"/>
      <c r="AH22" s="207" t="str">
        <f aca="false">IF(AND('Mapa de Riesgos'!$H$12="Media",'Mapa de Riesgos'!$L$12="Catastrófico"),CONCATENATE("R",'Mapa de Riesgos'!$A$12),"")</f>
        <v/>
      </c>
      <c r="AI22" s="207"/>
      <c r="AJ22" s="208" t="str">
        <f aca="false">IF(AND('Mapa de Riesgos'!$H$18="Media",'Mapa de Riesgos'!$L$18="Catastrófico"),CONCATENATE("R",'Mapa de Riesgos'!$A$18),"")</f>
        <v/>
      </c>
      <c r="AK22" s="208"/>
      <c r="AL22" s="209" t="str">
        <f aca="false">IF(AND('Mapa de Riesgos'!$H$24="Media",'Mapa de Riesgos'!$L$24="Catastrófico"),CONCATENATE("R",'Mapa de Riesgos'!$A$24),"")</f>
        <v/>
      </c>
      <c r="AM22" s="209"/>
      <c r="AN22" s="1"/>
      <c r="AO22" s="234" t="s">
        <v>189</v>
      </c>
      <c r="AP22" s="234"/>
      <c r="AQ22" s="234"/>
      <c r="AR22" s="234"/>
      <c r="AS22" s="234"/>
      <c r="AT22" s="234"/>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202"/>
      <c r="C23" s="202"/>
      <c r="D23" s="202"/>
      <c r="E23" s="203"/>
      <c r="F23" s="203"/>
      <c r="G23" s="203"/>
      <c r="H23" s="203"/>
      <c r="I23" s="203"/>
      <c r="J23" s="221"/>
      <c r="K23" s="221"/>
      <c r="L23" s="222"/>
      <c r="M23" s="222"/>
      <c r="N23" s="223"/>
      <c r="O23" s="223"/>
      <c r="P23" s="221"/>
      <c r="Q23" s="221"/>
      <c r="R23" s="222"/>
      <c r="S23" s="222"/>
      <c r="T23" s="223"/>
      <c r="U23" s="223"/>
      <c r="V23" s="221"/>
      <c r="W23" s="221"/>
      <c r="X23" s="222"/>
      <c r="Y23" s="222"/>
      <c r="Z23" s="223"/>
      <c r="AA23" s="223"/>
      <c r="AB23" s="204"/>
      <c r="AC23" s="204"/>
      <c r="AD23" s="205"/>
      <c r="AE23" s="205"/>
      <c r="AF23" s="206"/>
      <c r="AG23" s="206"/>
      <c r="AH23" s="207"/>
      <c r="AI23" s="207"/>
      <c r="AJ23" s="208"/>
      <c r="AK23" s="208"/>
      <c r="AL23" s="209"/>
      <c r="AM23" s="209"/>
      <c r="AN23" s="1"/>
      <c r="AO23" s="234"/>
      <c r="AP23" s="234"/>
      <c r="AQ23" s="234"/>
      <c r="AR23" s="234"/>
      <c r="AS23" s="234"/>
      <c r="AT23" s="234"/>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202"/>
      <c r="C24" s="202"/>
      <c r="D24" s="202"/>
      <c r="E24" s="203"/>
      <c r="F24" s="203"/>
      <c r="G24" s="203"/>
      <c r="H24" s="203"/>
      <c r="I24" s="203"/>
      <c r="J24" s="225" t="str">
        <f aca="false">IF(AND('Mapa de Riesgos'!$H$30="Media",'Mapa de Riesgos'!$L$30="Leve"),CONCATENATE("R",'Mapa de Riesgos'!$A$30),"")</f>
        <v/>
      </c>
      <c r="K24" s="225"/>
      <c r="L24" s="226" t="str">
        <f aca="false">IF(AND('Mapa de Riesgos'!$H$36="Media",'Mapa de Riesgos'!$L$36="Leve"),CONCATENATE("R",'Mapa de Riesgos'!$A$36),"")</f>
        <v/>
      </c>
      <c r="M24" s="226"/>
      <c r="N24" s="227" t="str">
        <f aca="false">IF(AND('Mapa de Riesgos'!$H$42="Media",'Mapa de Riesgos'!$L$42="Leve"),CONCATENATE("R",'Mapa de Riesgos'!$A$42),"")</f>
        <v/>
      </c>
      <c r="O24" s="227"/>
      <c r="P24" s="225" t="str">
        <f aca="false">IF(AND('Mapa de Riesgos'!$H$30="Media",'Mapa de Riesgos'!$L$30="Menor"),CONCATENATE("R",'Mapa de Riesgos'!$A$30),"")</f>
        <v/>
      </c>
      <c r="Q24" s="225"/>
      <c r="R24" s="226" t="str">
        <f aca="false">IF(AND('Mapa de Riesgos'!$H$36="Media",'Mapa de Riesgos'!$L$36="Menor"),CONCATENATE("R",'Mapa de Riesgos'!$A$36),"")</f>
        <v/>
      </c>
      <c r="S24" s="226"/>
      <c r="T24" s="227" t="str">
        <f aca="false">IF(AND('Mapa de Riesgos'!$H$42="Media",'Mapa de Riesgos'!$L$42="Menor"),CONCATENATE("R",'Mapa de Riesgos'!$A$42),"")</f>
        <v/>
      </c>
      <c r="U24" s="227"/>
      <c r="V24" s="225" t="str">
        <f aca="false">IF(AND('Mapa de Riesgos'!$H$30="Media",'Mapa de Riesgos'!$L$30="Moderado"),CONCATENATE("R",'Mapa de Riesgos'!$A$30),"")</f>
        <v/>
      </c>
      <c r="W24" s="225"/>
      <c r="X24" s="226" t="str">
        <f aca="false">IF(AND('Mapa de Riesgos'!$H$36="Media",'Mapa de Riesgos'!$L$36="Moderado"),CONCATENATE("R",'Mapa de Riesgos'!$A$36),"")</f>
        <v/>
      </c>
      <c r="Y24" s="226"/>
      <c r="Z24" s="227" t="str">
        <f aca="false">IF(AND('Mapa de Riesgos'!$H$42="Media",'Mapa de Riesgos'!$L$42="Moderado"),CONCATENATE("R",'Mapa de Riesgos'!$A$42),"")</f>
        <v/>
      </c>
      <c r="AA24" s="227"/>
      <c r="AB24" s="211" t="str">
        <f aca="false">IF(AND('Mapa de Riesgos'!$H$30="Media",'Mapa de Riesgos'!$L$30="Mayor"),CONCATENATE("R",'Mapa de Riesgos'!$A$30),"")</f>
        <v/>
      </c>
      <c r="AC24" s="211"/>
      <c r="AD24" s="212" t="str">
        <f aca="false">IF(AND('Mapa de Riesgos'!$H$36="Media",'Mapa de Riesgos'!$L$36="Mayor"),CONCATENATE("R",'Mapa de Riesgos'!$A$36),"")</f>
        <v/>
      </c>
      <c r="AE24" s="212"/>
      <c r="AF24" s="213" t="str">
        <f aca="false">IF(AND('Mapa de Riesgos'!$H$42="Media",'Mapa de Riesgos'!$L$42="Mayor"),CONCATENATE("R",'Mapa de Riesgos'!$A$42),"")</f>
        <v/>
      </c>
      <c r="AG24" s="213"/>
      <c r="AH24" s="214" t="str">
        <f aca="false">IF(AND('Mapa de Riesgos'!$H$30="Media",'Mapa de Riesgos'!$L$30="Catastrófico"),CONCATENATE("R",'Mapa de Riesgos'!$A$30),"")</f>
        <v/>
      </c>
      <c r="AI24" s="214"/>
      <c r="AJ24" s="215" t="str">
        <f aca="false">IF(AND('Mapa de Riesgos'!$H$36="Media",'Mapa de Riesgos'!$L$36="Catastrófico"),CONCATENATE("R",'Mapa de Riesgos'!$A$36),"")</f>
        <v/>
      </c>
      <c r="AK24" s="215"/>
      <c r="AL24" s="216" t="str">
        <f aca="false">IF(AND('Mapa de Riesgos'!$H$42="Media",'Mapa de Riesgos'!$L$42="Catastrófico"),CONCATENATE("R",'Mapa de Riesgos'!$A$42),"")</f>
        <v/>
      </c>
      <c r="AM24" s="216"/>
      <c r="AN24" s="1"/>
      <c r="AO24" s="234"/>
      <c r="AP24" s="234"/>
      <c r="AQ24" s="234"/>
      <c r="AR24" s="234"/>
      <c r="AS24" s="234"/>
      <c r="AT24" s="234"/>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202"/>
      <c r="C25" s="202"/>
      <c r="D25" s="202"/>
      <c r="E25" s="203"/>
      <c r="F25" s="203"/>
      <c r="G25" s="203"/>
      <c r="H25" s="203"/>
      <c r="I25" s="203"/>
      <c r="J25" s="225"/>
      <c r="K25" s="225"/>
      <c r="L25" s="226"/>
      <c r="M25" s="226"/>
      <c r="N25" s="227"/>
      <c r="O25" s="227"/>
      <c r="P25" s="225"/>
      <c r="Q25" s="225"/>
      <c r="R25" s="226"/>
      <c r="S25" s="226"/>
      <c r="T25" s="227"/>
      <c r="U25" s="227"/>
      <c r="V25" s="225"/>
      <c r="W25" s="225"/>
      <c r="X25" s="226"/>
      <c r="Y25" s="226"/>
      <c r="Z25" s="227"/>
      <c r="AA25" s="227"/>
      <c r="AB25" s="211"/>
      <c r="AC25" s="211"/>
      <c r="AD25" s="212"/>
      <c r="AE25" s="212"/>
      <c r="AF25" s="213"/>
      <c r="AG25" s="213"/>
      <c r="AH25" s="214"/>
      <c r="AI25" s="214"/>
      <c r="AJ25" s="215"/>
      <c r="AK25" s="215"/>
      <c r="AL25" s="216"/>
      <c r="AM25" s="216"/>
      <c r="AN25" s="1"/>
      <c r="AO25" s="234"/>
      <c r="AP25" s="234"/>
      <c r="AQ25" s="234"/>
      <c r="AR25" s="234"/>
      <c r="AS25" s="234"/>
      <c r="AT25" s="234"/>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202"/>
      <c r="C26" s="202"/>
      <c r="D26" s="202"/>
      <c r="E26" s="203"/>
      <c r="F26" s="203"/>
      <c r="G26" s="203"/>
      <c r="H26" s="203"/>
      <c r="I26" s="203"/>
      <c r="J26" s="225" t="str">
        <f aca="false">IF(AND('Mapa de Riesgos'!$H$48="Media",'Mapa de Riesgos'!$L$48="Leve"),CONCATENATE("R",'Mapa de Riesgos'!$A$48),"")</f>
        <v/>
      </c>
      <c r="K26" s="225"/>
      <c r="L26" s="226" t="str">
        <f aca="false">IF(AND('Mapa de Riesgos'!$H$54="Media",'Mapa de Riesgos'!$L$54="Leve"),CONCATENATE("R",'Mapa de Riesgos'!$A$54),"")</f>
        <v/>
      </c>
      <c r="M26" s="226"/>
      <c r="N26" s="227" t="str">
        <f aca="false">IF(AND('Mapa de Riesgos'!$H$60="Media",'Mapa de Riesgos'!$L$60="Leve"),CONCATENATE("R",'Mapa de Riesgos'!$A$60),"")</f>
        <v/>
      </c>
      <c r="O26" s="227"/>
      <c r="P26" s="225" t="str">
        <f aca="false">IF(AND('Mapa de Riesgos'!$H$48="Media",'Mapa de Riesgos'!$L$48="Menor"),CONCATENATE("R",'Mapa de Riesgos'!$A$48),"")</f>
        <v/>
      </c>
      <c r="Q26" s="225"/>
      <c r="R26" s="226" t="str">
        <f aca="false">IF(AND('Mapa de Riesgos'!$H$54="Media",'Mapa de Riesgos'!$L$54="Menor"),CONCATENATE("R",'Mapa de Riesgos'!$A$54),"")</f>
        <v/>
      </c>
      <c r="S26" s="226"/>
      <c r="T26" s="227" t="str">
        <f aca="false">IF(AND('Mapa de Riesgos'!$H$60="Media",'Mapa de Riesgos'!$L$60="Menor"),CONCATENATE("R",'Mapa de Riesgos'!$A$60),"")</f>
        <v/>
      </c>
      <c r="U26" s="227"/>
      <c r="V26" s="225" t="str">
        <f aca="false">IF(AND('Mapa de Riesgos'!$H$48="Media",'Mapa de Riesgos'!$L$48="Moderado"),CONCATENATE("R",'Mapa de Riesgos'!$A$48),"")</f>
        <v/>
      </c>
      <c r="W26" s="225"/>
      <c r="X26" s="226" t="str">
        <f aca="false">IF(AND('Mapa de Riesgos'!$H$54="Media",'Mapa de Riesgos'!$L$54="Moderado"),CONCATENATE("R",'Mapa de Riesgos'!$A$54),"")</f>
        <v/>
      </c>
      <c r="Y26" s="226"/>
      <c r="Z26" s="227" t="str">
        <f aca="false">IF(AND('Mapa de Riesgos'!$H$60="Media",'Mapa de Riesgos'!$L$60="Moderado"),CONCATENATE("R",'Mapa de Riesgos'!$A$60),"")</f>
        <v/>
      </c>
      <c r="AA26" s="227"/>
      <c r="AB26" s="211" t="str">
        <f aca="false">IF(AND('Mapa de Riesgos'!$H$48="Media",'Mapa de Riesgos'!$L$48="Mayor"),CONCATENATE("R",'Mapa de Riesgos'!$A$48),"")</f>
        <v/>
      </c>
      <c r="AC26" s="211"/>
      <c r="AD26" s="212" t="str">
        <f aca="false">IF(AND('Mapa de Riesgos'!$H$54="Media",'Mapa de Riesgos'!$L$54="Mayor"),CONCATENATE("R",'Mapa de Riesgos'!$A$54),"")</f>
        <v/>
      </c>
      <c r="AE26" s="212"/>
      <c r="AF26" s="213" t="str">
        <f aca="false">IF(AND('Mapa de Riesgos'!$H$60="Media",'Mapa de Riesgos'!$L$60="Mayor"),CONCATENATE("R",'Mapa de Riesgos'!$A$60),"")</f>
        <v/>
      </c>
      <c r="AG26" s="213"/>
      <c r="AH26" s="214" t="str">
        <f aca="false">IF(AND('Mapa de Riesgos'!$H$48="Media",'Mapa de Riesgos'!$L$48="Catastrófico"),CONCATENATE("R",'Mapa de Riesgos'!$A$48),"")</f>
        <v/>
      </c>
      <c r="AI26" s="214"/>
      <c r="AJ26" s="215" t="str">
        <f aca="false">IF(AND('Mapa de Riesgos'!$H$54="Media",'Mapa de Riesgos'!$L$54="Catastrófico"),CONCATENATE("R",'Mapa de Riesgos'!$A$54),"")</f>
        <v/>
      </c>
      <c r="AK26" s="215"/>
      <c r="AL26" s="216" t="str">
        <f aca="false">IF(AND('Mapa de Riesgos'!$H$60="Media",'Mapa de Riesgos'!$L$60="Catastrófico"),CONCATENATE("R",'Mapa de Riesgos'!$A$60),"")</f>
        <v/>
      </c>
      <c r="AM26" s="216"/>
      <c r="AN26" s="1"/>
      <c r="AO26" s="234"/>
      <c r="AP26" s="234"/>
      <c r="AQ26" s="234"/>
      <c r="AR26" s="234"/>
      <c r="AS26" s="234"/>
      <c r="AT26" s="234"/>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202"/>
      <c r="C27" s="202"/>
      <c r="D27" s="202"/>
      <c r="E27" s="203"/>
      <c r="F27" s="203"/>
      <c r="G27" s="203"/>
      <c r="H27" s="203"/>
      <c r="I27" s="203"/>
      <c r="J27" s="225"/>
      <c r="K27" s="225"/>
      <c r="L27" s="226"/>
      <c r="M27" s="226"/>
      <c r="N27" s="227"/>
      <c r="O27" s="227"/>
      <c r="P27" s="225"/>
      <c r="Q27" s="225"/>
      <c r="R27" s="226"/>
      <c r="S27" s="226"/>
      <c r="T27" s="227"/>
      <c r="U27" s="227"/>
      <c r="V27" s="225"/>
      <c r="W27" s="225"/>
      <c r="X27" s="226"/>
      <c r="Y27" s="226"/>
      <c r="Z27" s="227"/>
      <c r="AA27" s="227"/>
      <c r="AB27" s="211"/>
      <c r="AC27" s="211"/>
      <c r="AD27" s="212"/>
      <c r="AE27" s="212"/>
      <c r="AF27" s="213"/>
      <c r="AG27" s="213"/>
      <c r="AH27" s="214"/>
      <c r="AI27" s="214"/>
      <c r="AJ27" s="215"/>
      <c r="AK27" s="215"/>
      <c r="AL27" s="216"/>
      <c r="AM27" s="216"/>
      <c r="AN27" s="1"/>
      <c r="AO27" s="234"/>
      <c r="AP27" s="234"/>
      <c r="AQ27" s="234"/>
      <c r="AR27" s="234"/>
      <c r="AS27" s="234"/>
      <c r="AT27" s="234"/>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202"/>
      <c r="C28" s="202"/>
      <c r="D28" s="202"/>
      <c r="E28" s="203"/>
      <c r="F28" s="203"/>
      <c r="G28" s="203"/>
      <c r="H28" s="203"/>
      <c r="I28" s="203"/>
      <c r="J28" s="225" t="str">
        <f aca="false">IF(AND('Mapa de Riesgos'!$H$66="Media",'Mapa de Riesgos'!$L$66="Leve"),CONCATENATE("R",'Mapa de Riesgos'!$A$66),"")</f>
        <v/>
      </c>
      <c r="K28" s="225"/>
      <c r="L28" s="226" t="str">
        <f aca="false">IF(AND('Mapa de Riesgos'!$H$72="Media",'Mapa de Riesgos'!$L$72="Leve"),CONCATENATE("R",'Mapa de Riesgos'!$A$72),"")</f>
        <v/>
      </c>
      <c r="M28" s="226"/>
      <c r="N28" s="227" t="str">
        <f aca="false">IF(AND('Mapa de Riesgos'!$H$78="Media",'Mapa de Riesgos'!$L$78="Leve"),CONCATENATE("R",'Mapa de Riesgos'!$A$78),"")</f>
        <v/>
      </c>
      <c r="O28" s="227"/>
      <c r="P28" s="228" t="str">
        <f aca="false">IF(AND('Mapa de Riesgos'!$H$66="Media",'Mapa de Riesgos'!$L$66="Menor"),CONCATENATE("R",'Mapa de Riesgos'!$A$66),"")</f>
        <v/>
      </c>
      <c r="Q28" s="228"/>
      <c r="R28" s="229" t="str">
        <f aca="false">IF(AND('Mapa de Riesgos'!$H$72="Media",'Mapa de Riesgos'!$L$72="Menor"),CONCATENATE("R",'Mapa de Riesgos'!$A$72),"")</f>
        <v/>
      </c>
      <c r="S28" s="229"/>
      <c r="T28" s="230" t="str">
        <f aca="false">IF(AND('Mapa de Riesgos'!$H$78="Media",'Mapa de Riesgos'!$L$78="Menor"),CONCATENATE("R",'Mapa de Riesgos'!$A$78),"")</f>
        <v/>
      </c>
      <c r="U28" s="230"/>
      <c r="V28" s="228" t="str">
        <f aca="false">IF(AND('Mapa de Riesgos'!$H$66="Media",'Mapa de Riesgos'!$L$66="Moderado"),CONCATENATE("R",'Mapa de Riesgos'!$A$66),"")</f>
        <v/>
      </c>
      <c r="W28" s="228"/>
      <c r="X28" s="229" t="str">
        <f aca="false">IF(AND('Mapa de Riesgos'!$H$72="Media",'Mapa de Riesgos'!$L$72="Moderado"),CONCATENATE("R",'Mapa de Riesgos'!$A$72),"")</f>
        <v/>
      </c>
      <c r="Y28" s="229"/>
      <c r="Z28" s="230" t="str">
        <f aca="false">IF(AND('Mapa de Riesgos'!$H$78="Media",'Mapa de Riesgos'!$L$78="Moderado"),CONCATENATE("R",'Mapa de Riesgos'!$A$78),"")</f>
        <v/>
      </c>
      <c r="AA28" s="230"/>
      <c r="AB28" s="231" t="str">
        <f aca="false">IF(AND('Mapa de Riesgos'!$H$66="Media",'Mapa de Riesgos'!$L$66="Mayor"),CONCATENATE("R",'Mapa de Riesgos'!$A$66),"")</f>
        <v/>
      </c>
      <c r="AC28" s="231"/>
      <c r="AD28" s="232" t="str">
        <f aca="false">IF(AND('Mapa de Riesgos'!$H$72="Media",'Mapa de Riesgos'!$L$72="Mayor"),CONCATENATE("R",'Mapa de Riesgos'!$A$72),"")</f>
        <v/>
      </c>
      <c r="AE28" s="232"/>
      <c r="AF28" s="233" t="str">
        <f aca="false">IF(AND('Mapa de Riesgos'!$H$78="Media",'Mapa de Riesgos'!$L$78="Mayor"),CONCATENATE("R",'Mapa de Riesgos'!$A$78),"")</f>
        <v/>
      </c>
      <c r="AG28" s="233"/>
      <c r="AH28" s="217" t="str">
        <f aca="false">IF(AND('Mapa de Riesgos'!$H$66="Media",'Mapa de Riesgos'!$L$66="Catastrófico"),CONCATENATE("R",'Mapa de Riesgos'!$A$66),"")</f>
        <v/>
      </c>
      <c r="AI28" s="217"/>
      <c r="AJ28" s="218" t="str">
        <f aca="false">IF(AND('Mapa de Riesgos'!$H$72="Media",'Mapa de Riesgos'!$L$72="Catastrófico"),CONCATENATE("R",'Mapa de Riesgos'!$A$72),"")</f>
        <v/>
      </c>
      <c r="AK28" s="218"/>
      <c r="AL28" s="219" t="str">
        <f aca="false">IF(AND('Mapa de Riesgos'!$H$78="Media",'Mapa de Riesgos'!$L$78="Catastrófico"),CONCATENATE("R",'Mapa de Riesgos'!$A$78),"")</f>
        <v/>
      </c>
      <c r="AM28" s="219"/>
      <c r="AN28" s="1"/>
      <c r="AO28" s="234"/>
      <c r="AP28" s="234"/>
      <c r="AQ28" s="234"/>
      <c r="AR28" s="234"/>
      <c r="AS28" s="234"/>
      <c r="AT28" s="234"/>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202"/>
      <c r="C29" s="202"/>
      <c r="D29" s="202"/>
      <c r="E29" s="203"/>
      <c r="F29" s="203"/>
      <c r="G29" s="203"/>
      <c r="H29" s="203"/>
      <c r="I29" s="203"/>
      <c r="J29" s="225"/>
      <c r="K29" s="225"/>
      <c r="L29" s="226"/>
      <c r="M29" s="226"/>
      <c r="N29" s="227"/>
      <c r="O29" s="227"/>
      <c r="P29" s="228"/>
      <c r="Q29" s="228"/>
      <c r="R29" s="229"/>
      <c r="S29" s="229"/>
      <c r="T29" s="230"/>
      <c r="U29" s="230"/>
      <c r="V29" s="228"/>
      <c r="W29" s="228"/>
      <c r="X29" s="229"/>
      <c r="Y29" s="229"/>
      <c r="Z29" s="230"/>
      <c r="AA29" s="230"/>
      <c r="AB29" s="231"/>
      <c r="AC29" s="231"/>
      <c r="AD29" s="232"/>
      <c r="AE29" s="232"/>
      <c r="AF29" s="233"/>
      <c r="AG29" s="233"/>
      <c r="AH29" s="217"/>
      <c r="AI29" s="217"/>
      <c r="AJ29" s="218"/>
      <c r="AK29" s="218"/>
      <c r="AL29" s="219"/>
      <c r="AM29" s="219"/>
      <c r="AN29" s="1"/>
      <c r="AO29" s="234"/>
      <c r="AP29" s="234"/>
      <c r="AQ29" s="234"/>
      <c r="AR29" s="234"/>
      <c r="AS29" s="234"/>
      <c r="AT29" s="234"/>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202"/>
      <c r="C30" s="202"/>
      <c r="D30" s="202"/>
      <c r="E30" s="220" t="s">
        <v>190</v>
      </c>
      <c r="F30" s="220"/>
      <c r="G30" s="220"/>
      <c r="H30" s="220"/>
      <c r="I30" s="220"/>
      <c r="J30" s="235" t="str">
        <f aca="false">IF(AND('Mapa de Riesgos'!$H$12="Baja",'Mapa de Riesgos'!$L$12="Leve"),CONCATENATE("R",'Mapa de Riesgos'!$A$12),"")</f>
        <v/>
      </c>
      <c r="K30" s="235"/>
      <c r="L30" s="236" t="str">
        <f aca="false">IF(AND('Mapa de Riesgos'!$H$18="Baja",'Mapa de Riesgos'!$L$18="Leve"),CONCATENATE("R",'Mapa de Riesgos'!$A$18),"")</f>
        <v/>
      </c>
      <c r="M30" s="236"/>
      <c r="N30" s="237" t="str">
        <f aca="false">IF(AND('Mapa de Riesgos'!$H$24="Baja",'Mapa de Riesgos'!$L$24="Leve"),CONCATENATE("R",'Mapa de Riesgos'!$A$24),"")</f>
        <v/>
      </c>
      <c r="O30" s="237"/>
      <c r="P30" s="222" t="str">
        <f aca="false">IF(AND('Mapa de Riesgos'!$H$12="Baja",'Mapa de Riesgos'!$L$12="Menor"),CONCATENATE("R",'Mapa de Riesgos'!$A$12),"")</f>
        <v/>
      </c>
      <c r="Q30" s="222"/>
      <c r="R30" s="222" t="str">
        <f aca="false">IF(AND('Mapa de Riesgos'!$H$18="Baja",'Mapa de Riesgos'!$L$18="Menor"),CONCATENATE("R",'Mapa de Riesgos'!$A$18),"")</f>
        <v/>
      </c>
      <c r="S30" s="222"/>
      <c r="T30" s="223" t="str">
        <f aca="false">IF(AND('Mapa de Riesgos'!$H$24="Baja",'Mapa de Riesgos'!$L$24="Menor"),CONCATENATE("R",'Mapa de Riesgos'!$A$24),"")</f>
        <v/>
      </c>
      <c r="U30" s="223"/>
      <c r="V30" s="221" t="str">
        <f aca="false">IF(AND('Mapa de Riesgos'!$H$12="Baja",'Mapa de Riesgos'!$L$12="Moderado"),CONCATENATE("R",'Mapa de Riesgos'!$A$12),"")</f>
        <v/>
      </c>
      <c r="W30" s="221"/>
      <c r="X30" s="222" t="str">
        <f aca="false">IF(AND('Mapa de Riesgos'!$H$18="Baja",'Mapa de Riesgos'!$L$18="Moderado"),CONCATENATE("R",'Mapa de Riesgos'!$A$18),"")</f>
        <v>R2</v>
      </c>
      <c r="Y30" s="222"/>
      <c r="Z30" s="223" t="str">
        <f aca="false">IF(AND('Mapa de Riesgos'!$H$24="Baja",'Mapa de Riesgos'!$L$24="Moderado"),CONCATENATE("R",'Mapa de Riesgos'!$A$24),"")</f>
        <v/>
      </c>
      <c r="AA30" s="223"/>
      <c r="AB30" s="204" t="str">
        <f aca="false">IF(AND('Mapa de Riesgos'!$H$12="Baja",'Mapa de Riesgos'!$L$12="Mayor"),CONCATENATE("R",'Mapa de Riesgos'!$A$12),"")</f>
        <v/>
      </c>
      <c r="AC30" s="204"/>
      <c r="AD30" s="205" t="str">
        <f aca="false">IF(AND('Mapa de Riesgos'!$H$18="Baja",'Mapa de Riesgos'!$L$18="Mayor"),CONCATENATE("R",'Mapa de Riesgos'!$A$18),"")</f>
        <v/>
      </c>
      <c r="AE30" s="205"/>
      <c r="AF30" s="206" t="str">
        <f aca="false">IF(AND('Mapa de Riesgos'!$H$24="Baja",'Mapa de Riesgos'!$L$24="Mayor"),CONCATENATE("R",'Mapa de Riesgos'!$A$24),"")</f>
        <v/>
      </c>
      <c r="AG30" s="206"/>
      <c r="AH30" s="207" t="str">
        <f aca="false">IF(AND('Mapa de Riesgos'!$H$12="Baja",'Mapa de Riesgos'!$L$12="Catastrófico"),CONCATENATE("R",'Mapa de Riesgos'!$A$12),"")</f>
        <v/>
      </c>
      <c r="AI30" s="207"/>
      <c r="AJ30" s="208" t="str">
        <f aca="false">IF(AND('Mapa de Riesgos'!$H$18="Baja",'Mapa de Riesgos'!$L$18="Catastrófico"),CONCATENATE("R",'Mapa de Riesgos'!$A$18),"")</f>
        <v/>
      </c>
      <c r="AK30" s="208"/>
      <c r="AL30" s="209" t="str">
        <f aca="false">IF(AND('Mapa de Riesgos'!$H$24="Baja",'Mapa de Riesgos'!$L$24="Catastrófico"),CONCATENATE("R",'Mapa de Riesgos'!$A$24),"")</f>
        <v/>
      </c>
      <c r="AM30" s="209"/>
      <c r="AN30" s="1"/>
      <c r="AO30" s="238" t="s">
        <v>191</v>
      </c>
      <c r="AP30" s="238"/>
      <c r="AQ30" s="238"/>
      <c r="AR30" s="238"/>
      <c r="AS30" s="238"/>
      <c r="AT30" s="238"/>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202"/>
      <c r="C31" s="202"/>
      <c r="D31" s="202"/>
      <c r="E31" s="220"/>
      <c r="F31" s="220"/>
      <c r="G31" s="220"/>
      <c r="H31" s="220"/>
      <c r="I31" s="220"/>
      <c r="J31" s="235"/>
      <c r="K31" s="235"/>
      <c r="L31" s="236"/>
      <c r="M31" s="236"/>
      <c r="N31" s="237"/>
      <c r="O31" s="237"/>
      <c r="P31" s="222"/>
      <c r="Q31" s="222"/>
      <c r="R31" s="222"/>
      <c r="S31" s="222"/>
      <c r="T31" s="223"/>
      <c r="U31" s="223"/>
      <c r="V31" s="221"/>
      <c r="W31" s="221"/>
      <c r="X31" s="222"/>
      <c r="Y31" s="222"/>
      <c r="Z31" s="223"/>
      <c r="AA31" s="223"/>
      <c r="AB31" s="204"/>
      <c r="AC31" s="204"/>
      <c r="AD31" s="205"/>
      <c r="AE31" s="205"/>
      <c r="AF31" s="206"/>
      <c r="AG31" s="206"/>
      <c r="AH31" s="207"/>
      <c r="AI31" s="207"/>
      <c r="AJ31" s="208"/>
      <c r="AK31" s="208"/>
      <c r="AL31" s="209"/>
      <c r="AM31" s="209"/>
      <c r="AN31" s="1"/>
      <c r="AO31" s="238"/>
      <c r="AP31" s="238"/>
      <c r="AQ31" s="238"/>
      <c r="AR31" s="238"/>
      <c r="AS31" s="238"/>
      <c r="AT31" s="238"/>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202"/>
      <c r="C32" s="202"/>
      <c r="D32" s="202"/>
      <c r="E32" s="220"/>
      <c r="F32" s="220"/>
      <c r="G32" s="220"/>
      <c r="H32" s="220"/>
      <c r="I32" s="220"/>
      <c r="J32" s="239" t="str">
        <f aca="false">IF(AND('Mapa de Riesgos'!$H$30="Baja",'Mapa de Riesgos'!$L$30="Leve"),CONCATENATE("R",'Mapa de Riesgos'!$A$30),"")</f>
        <v/>
      </c>
      <c r="K32" s="239"/>
      <c r="L32" s="240" t="str">
        <f aca="false">IF(AND('Mapa de Riesgos'!$H$36="Baja",'Mapa de Riesgos'!$L$36="Leve"),CONCATENATE("R",'Mapa de Riesgos'!$A$36),"")</f>
        <v/>
      </c>
      <c r="M32" s="240"/>
      <c r="N32" s="241" t="str">
        <f aca="false">IF(AND('Mapa de Riesgos'!$H$42="Baja",'Mapa de Riesgos'!$L$42="Leve"),CONCATENATE("R",'Mapa de Riesgos'!$A$42),"")</f>
        <v/>
      </c>
      <c r="O32" s="241"/>
      <c r="P32" s="226" t="str">
        <f aca="false">IF(AND('Mapa de Riesgos'!$H$30="Baja",'Mapa de Riesgos'!$L$30="Menor"),CONCATENATE("R",'Mapa de Riesgos'!$A$30),"")</f>
        <v/>
      </c>
      <c r="Q32" s="226"/>
      <c r="R32" s="226" t="str">
        <f aca="false">IF(AND('Mapa de Riesgos'!$H$36="Baja",'Mapa de Riesgos'!$L$36="Menor"),CONCATENATE("R",'Mapa de Riesgos'!$A$36),"")</f>
        <v/>
      </c>
      <c r="S32" s="226"/>
      <c r="T32" s="227" t="str">
        <f aca="false">IF(AND('Mapa de Riesgos'!$H$42="Baja",'Mapa de Riesgos'!$L$42="Menor"),CONCATENATE("R",'Mapa de Riesgos'!$A$42),"")</f>
        <v/>
      </c>
      <c r="U32" s="227"/>
      <c r="V32" s="225" t="str">
        <f aca="false">IF(AND('Mapa de Riesgos'!$H$30="Baja",'Mapa de Riesgos'!$L$30="Moderado"),CONCATENATE("R",'Mapa de Riesgos'!$A$30),"")</f>
        <v/>
      </c>
      <c r="W32" s="225"/>
      <c r="X32" s="226" t="str">
        <f aca="false">IF(AND('Mapa de Riesgos'!$H$36="Baja",'Mapa de Riesgos'!$L$36="Moderado"),CONCATENATE("R",'Mapa de Riesgos'!$A$36),"")</f>
        <v/>
      </c>
      <c r="Y32" s="226"/>
      <c r="Z32" s="227" t="str">
        <f aca="false">IF(AND('Mapa de Riesgos'!$H$42="Baja",'Mapa de Riesgos'!$L$42="Moderado"),CONCATENATE("R",'Mapa de Riesgos'!$A$42),"")</f>
        <v/>
      </c>
      <c r="AA32" s="227"/>
      <c r="AB32" s="211" t="str">
        <f aca="false">IF(AND('Mapa de Riesgos'!$H$30="Baja",'Mapa de Riesgos'!$L$30="Mayor"),CONCATENATE("R",'Mapa de Riesgos'!$A$30),"")</f>
        <v/>
      </c>
      <c r="AC32" s="211"/>
      <c r="AD32" s="212" t="str">
        <f aca="false">IF(AND('Mapa de Riesgos'!$H$36="Baja",'Mapa de Riesgos'!$L$36="Mayor"),CONCATENATE("R",'Mapa de Riesgos'!$A$36),"")</f>
        <v/>
      </c>
      <c r="AE32" s="212"/>
      <c r="AF32" s="213" t="str">
        <f aca="false">IF(AND('Mapa de Riesgos'!$H$42="Baja",'Mapa de Riesgos'!$L$42="Mayor"),CONCATENATE("R",'Mapa de Riesgos'!$A$42),"")</f>
        <v/>
      </c>
      <c r="AG32" s="213"/>
      <c r="AH32" s="214" t="str">
        <f aca="false">IF(AND('Mapa de Riesgos'!$H$30="Baja",'Mapa de Riesgos'!$L$30="Catastrófico"),CONCATENATE("R",'Mapa de Riesgos'!$A$30),"")</f>
        <v/>
      </c>
      <c r="AI32" s="214"/>
      <c r="AJ32" s="215" t="str">
        <f aca="false">IF(AND('Mapa de Riesgos'!$H$36="Baja",'Mapa de Riesgos'!$L$36="Catastrófico"),CONCATENATE("R",'Mapa de Riesgos'!$A$36),"")</f>
        <v/>
      </c>
      <c r="AK32" s="215"/>
      <c r="AL32" s="216" t="str">
        <f aca="false">IF(AND('Mapa de Riesgos'!$H$42="Baja",'Mapa de Riesgos'!$L$42="Catastrófico"),CONCATENATE("R",'Mapa de Riesgos'!$A$42),"")</f>
        <v/>
      </c>
      <c r="AM32" s="216"/>
      <c r="AN32" s="1"/>
      <c r="AO32" s="238"/>
      <c r="AP32" s="238"/>
      <c r="AQ32" s="238"/>
      <c r="AR32" s="238"/>
      <c r="AS32" s="238"/>
      <c r="AT32" s="238"/>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202"/>
      <c r="C33" s="202"/>
      <c r="D33" s="202"/>
      <c r="E33" s="220"/>
      <c r="F33" s="220"/>
      <c r="G33" s="220"/>
      <c r="H33" s="220"/>
      <c r="I33" s="220"/>
      <c r="J33" s="239"/>
      <c r="K33" s="239"/>
      <c r="L33" s="240"/>
      <c r="M33" s="240"/>
      <c r="N33" s="241"/>
      <c r="O33" s="241"/>
      <c r="P33" s="226"/>
      <c r="Q33" s="226"/>
      <c r="R33" s="226"/>
      <c r="S33" s="226"/>
      <c r="T33" s="227"/>
      <c r="U33" s="227"/>
      <c r="V33" s="225"/>
      <c r="W33" s="225"/>
      <c r="X33" s="226"/>
      <c r="Y33" s="226"/>
      <c r="Z33" s="227"/>
      <c r="AA33" s="227"/>
      <c r="AB33" s="211"/>
      <c r="AC33" s="211"/>
      <c r="AD33" s="212"/>
      <c r="AE33" s="212"/>
      <c r="AF33" s="213"/>
      <c r="AG33" s="213"/>
      <c r="AH33" s="214"/>
      <c r="AI33" s="214"/>
      <c r="AJ33" s="215"/>
      <c r="AK33" s="215"/>
      <c r="AL33" s="216"/>
      <c r="AM33" s="216"/>
      <c r="AN33" s="1"/>
      <c r="AO33" s="238"/>
      <c r="AP33" s="238"/>
      <c r="AQ33" s="238"/>
      <c r="AR33" s="238"/>
      <c r="AS33" s="238"/>
      <c r="AT33" s="238"/>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202"/>
      <c r="C34" s="202"/>
      <c r="D34" s="202"/>
      <c r="E34" s="220"/>
      <c r="F34" s="220"/>
      <c r="G34" s="220"/>
      <c r="H34" s="220"/>
      <c r="I34" s="220"/>
      <c r="J34" s="239" t="str">
        <f aca="false">IF(AND('Mapa de Riesgos'!$H$48="Baja",'Mapa de Riesgos'!$L$48="Leve"),CONCATENATE("R",'Mapa de Riesgos'!$A$48),"")</f>
        <v/>
      </c>
      <c r="K34" s="239"/>
      <c r="L34" s="240" t="str">
        <f aca="false">IF(AND('Mapa de Riesgos'!$H$54="Baja",'Mapa de Riesgos'!$L$54="Leve"),CONCATENATE("R",'Mapa de Riesgos'!$A$54),"")</f>
        <v/>
      </c>
      <c r="M34" s="240"/>
      <c r="N34" s="241" t="str">
        <f aca="false">IF(AND('Mapa de Riesgos'!$H$60="Baja",'Mapa de Riesgos'!$L$60="Leve"),CONCATENATE("R",'Mapa de Riesgos'!$A$60),"")</f>
        <v/>
      </c>
      <c r="O34" s="241"/>
      <c r="P34" s="226" t="str">
        <f aca="false">IF(AND('Mapa de Riesgos'!$H$48="Baja",'Mapa de Riesgos'!$L$48="Menor"),CONCATENATE("R",'Mapa de Riesgos'!$A$48),"")</f>
        <v/>
      </c>
      <c r="Q34" s="226"/>
      <c r="R34" s="226" t="str">
        <f aca="false">IF(AND('Mapa de Riesgos'!$H$54="Baja",'Mapa de Riesgos'!$L$54="Menor"),CONCATENATE("R",'Mapa de Riesgos'!$A$54),"")</f>
        <v/>
      </c>
      <c r="S34" s="226"/>
      <c r="T34" s="227" t="str">
        <f aca="false">IF(AND('Mapa de Riesgos'!$H$60="Baja",'Mapa de Riesgos'!$L$60="Menor"),CONCATENATE("R",'Mapa de Riesgos'!$A$60),"")</f>
        <v/>
      </c>
      <c r="U34" s="227"/>
      <c r="V34" s="225" t="str">
        <f aca="false">IF(AND('Mapa de Riesgos'!$H$48="Baja",'Mapa de Riesgos'!$L$48="Moderado"),CONCATENATE("R",'Mapa de Riesgos'!$A$48),"")</f>
        <v/>
      </c>
      <c r="W34" s="225"/>
      <c r="X34" s="226" t="str">
        <f aca="false">IF(AND('Mapa de Riesgos'!$H$54="Baja",'Mapa de Riesgos'!$L$54="Moderado"),CONCATENATE("R",'Mapa de Riesgos'!$A$54),"")</f>
        <v/>
      </c>
      <c r="Y34" s="226"/>
      <c r="Z34" s="227" t="str">
        <f aca="false">IF(AND('Mapa de Riesgos'!$H$60="Baja",'Mapa de Riesgos'!$L$60="Moderado"),CONCATENATE("R",'Mapa de Riesgos'!$A$60),"")</f>
        <v/>
      </c>
      <c r="AA34" s="227"/>
      <c r="AB34" s="211" t="str">
        <f aca="false">IF(AND('Mapa de Riesgos'!$H$48="Baja",'Mapa de Riesgos'!$L$48="Mayor"),CONCATENATE("R",'Mapa de Riesgos'!$A$48),"")</f>
        <v/>
      </c>
      <c r="AC34" s="211"/>
      <c r="AD34" s="212" t="str">
        <f aca="false">IF(AND('Mapa de Riesgos'!$H$54="Baja",'Mapa de Riesgos'!$L$54="Mayor"),CONCATENATE("R",'Mapa de Riesgos'!$A$54),"")</f>
        <v/>
      </c>
      <c r="AE34" s="212"/>
      <c r="AF34" s="213" t="str">
        <f aca="false">IF(AND('Mapa de Riesgos'!$H$60="Baja",'Mapa de Riesgos'!$L$60="Mayor"),CONCATENATE("R",'Mapa de Riesgos'!$A$60),"")</f>
        <v/>
      </c>
      <c r="AG34" s="213"/>
      <c r="AH34" s="214" t="str">
        <f aca="false">IF(AND('Mapa de Riesgos'!$H$48="Baja",'Mapa de Riesgos'!$L$48="Catastrófico"),CONCATENATE("R",'Mapa de Riesgos'!$A$48),"")</f>
        <v/>
      </c>
      <c r="AI34" s="214"/>
      <c r="AJ34" s="215" t="str">
        <f aca="false">IF(AND('Mapa de Riesgos'!$H$54="Baja",'Mapa de Riesgos'!$L$54="Catastrófico"),CONCATENATE("R",'Mapa de Riesgos'!$A$54),"")</f>
        <v/>
      </c>
      <c r="AK34" s="215"/>
      <c r="AL34" s="216" t="str">
        <f aca="false">IF(AND('Mapa de Riesgos'!$H$60="Baja",'Mapa de Riesgos'!$L$60="Catastrófico"),CONCATENATE("R",'Mapa de Riesgos'!$A$60),"")</f>
        <v/>
      </c>
      <c r="AM34" s="216"/>
      <c r="AN34" s="1"/>
      <c r="AO34" s="238"/>
      <c r="AP34" s="238"/>
      <c r="AQ34" s="238"/>
      <c r="AR34" s="238"/>
      <c r="AS34" s="238"/>
      <c r="AT34" s="238"/>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202"/>
      <c r="C35" s="202"/>
      <c r="D35" s="202"/>
      <c r="E35" s="220"/>
      <c r="F35" s="220"/>
      <c r="G35" s="220"/>
      <c r="H35" s="220"/>
      <c r="I35" s="220"/>
      <c r="J35" s="239"/>
      <c r="K35" s="239"/>
      <c r="L35" s="240"/>
      <c r="M35" s="240"/>
      <c r="N35" s="241"/>
      <c r="O35" s="241"/>
      <c r="P35" s="226"/>
      <c r="Q35" s="226"/>
      <c r="R35" s="226"/>
      <c r="S35" s="226"/>
      <c r="T35" s="227"/>
      <c r="U35" s="227"/>
      <c r="V35" s="225"/>
      <c r="W35" s="225"/>
      <c r="X35" s="226"/>
      <c r="Y35" s="226"/>
      <c r="Z35" s="227"/>
      <c r="AA35" s="227"/>
      <c r="AB35" s="211"/>
      <c r="AC35" s="211"/>
      <c r="AD35" s="212"/>
      <c r="AE35" s="212"/>
      <c r="AF35" s="213"/>
      <c r="AG35" s="213"/>
      <c r="AH35" s="214"/>
      <c r="AI35" s="214"/>
      <c r="AJ35" s="215"/>
      <c r="AK35" s="215"/>
      <c r="AL35" s="216"/>
      <c r="AM35" s="216"/>
      <c r="AN35" s="1"/>
      <c r="AO35" s="238"/>
      <c r="AP35" s="238"/>
      <c r="AQ35" s="238"/>
      <c r="AR35" s="238"/>
      <c r="AS35" s="238"/>
      <c r="AT35" s="238"/>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202"/>
      <c r="C36" s="202"/>
      <c r="D36" s="202"/>
      <c r="E36" s="220"/>
      <c r="F36" s="220"/>
      <c r="G36" s="220"/>
      <c r="H36" s="220"/>
      <c r="I36" s="220"/>
      <c r="J36" s="242" t="str">
        <f aca="false">IF(AND('Mapa de Riesgos'!$H$66="Baja",'Mapa de Riesgos'!$L$66="Leve"),CONCATENATE("R",'Mapa de Riesgos'!$A$66),"")</f>
        <v/>
      </c>
      <c r="K36" s="242"/>
      <c r="L36" s="243" t="str">
        <f aca="false">IF(AND('Mapa de Riesgos'!$H$72="Baja",'Mapa de Riesgos'!$L$72="Leve"),CONCATENATE("R",'Mapa de Riesgos'!$A$72),"")</f>
        <v/>
      </c>
      <c r="M36" s="243"/>
      <c r="N36" s="244" t="str">
        <f aca="false">IF(AND('Mapa de Riesgos'!$H$78="Baja",'Mapa de Riesgos'!$L$78="Leve"),CONCATENATE("R",'Mapa de Riesgos'!$A$78),"")</f>
        <v/>
      </c>
      <c r="O36" s="244"/>
      <c r="P36" s="229" t="str">
        <f aca="false">IF(AND('Mapa de Riesgos'!$H$66="Baja",'Mapa de Riesgos'!$L$66="Menor"),CONCATENATE("R",'Mapa de Riesgos'!$A$66),"")</f>
        <v/>
      </c>
      <c r="Q36" s="229"/>
      <c r="R36" s="229" t="str">
        <f aca="false">IF(AND('Mapa de Riesgos'!$H$72="Baja",'Mapa de Riesgos'!$L$72="Menor"),CONCATENATE("R",'Mapa de Riesgos'!$A$72),"")</f>
        <v/>
      </c>
      <c r="S36" s="229"/>
      <c r="T36" s="230" t="str">
        <f aca="false">IF(AND('Mapa de Riesgos'!$H$78="Baja",'Mapa de Riesgos'!$L$78="Menor"),CONCATENATE("R",'Mapa de Riesgos'!$A$78),"")</f>
        <v/>
      </c>
      <c r="U36" s="230"/>
      <c r="V36" s="228" t="str">
        <f aca="false">IF(AND('Mapa de Riesgos'!$H$66="Baja",'Mapa de Riesgos'!$L$66="Moderado"),CONCATENATE("R",'Mapa de Riesgos'!$A$66),"")</f>
        <v/>
      </c>
      <c r="W36" s="228"/>
      <c r="X36" s="229" t="str">
        <f aca="false">IF(AND('Mapa de Riesgos'!$H$72="Baja",'Mapa de Riesgos'!$L$72="Moderado"),CONCATENATE("R",'Mapa de Riesgos'!$A$72),"")</f>
        <v/>
      </c>
      <c r="Y36" s="229"/>
      <c r="Z36" s="230" t="str">
        <f aca="false">IF(AND('Mapa de Riesgos'!$H$78="Baja",'Mapa de Riesgos'!$L$78="Moderado"),CONCATENATE("R",'Mapa de Riesgos'!$A$78),"")</f>
        <v/>
      </c>
      <c r="AA36" s="230"/>
      <c r="AB36" s="231" t="str">
        <f aca="false">IF(AND('Mapa de Riesgos'!$H$66="Baja",'Mapa de Riesgos'!$L$66="Mayor"),CONCATENATE("R",'Mapa de Riesgos'!$A$66),"")</f>
        <v/>
      </c>
      <c r="AC36" s="231"/>
      <c r="AD36" s="232" t="str">
        <f aca="false">IF(AND('Mapa de Riesgos'!$H$72="Baja",'Mapa de Riesgos'!$L$72="Mayor"),CONCATENATE("R",'Mapa de Riesgos'!$A$72),"")</f>
        <v/>
      </c>
      <c r="AE36" s="232"/>
      <c r="AF36" s="233" t="str">
        <f aca="false">IF(AND('Mapa de Riesgos'!$H$78="Baja",'Mapa de Riesgos'!$L$78="Mayor"),CONCATENATE("R",'Mapa de Riesgos'!$A$78),"")</f>
        <v/>
      </c>
      <c r="AG36" s="233"/>
      <c r="AH36" s="217" t="str">
        <f aca="false">IF(AND('Mapa de Riesgos'!$H$66="Baja",'Mapa de Riesgos'!$L$66="Catastrófico"),CONCATENATE("R",'Mapa de Riesgos'!$A$66),"")</f>
        <v/>
      </c>
      <c r="AI36" s="217"/>
      <c r="AJ36" s="218" t="str">
        <f aca="false">IF(AND('Mapa de Riesgos'!$H$72="Baja",'Mapa de Riesgos'!$L$72="Catastrófico"),CONCATENATE("R",'Mapa de Riesgos'!$A$72),"")</f>
        <v/>
      </c>
      <c r="AK36" s="218"/>
      <c r="AL36" s="219" t="str">
        <f aca="false">IF(AND('Mapa de Riesgos'!$H$78="Baja",'Mapa de Riesgos'!$L$78="Catastrófico"),CONCATENATE("R",'Mapa de Riesgos'!$A$78),"")</f>
        <v/>
      </c>
      <c r="AM36" s="219"/>
      <c r="AN36" s="1"/>
      <c r="AO36" s="238"/>
      <c r="AP36" s="238"/>
      <c r="AQ36" s="238"/>
      <c r="AR36" s="238"/>
      <c r="AS36" s="238"/>
      <c r="AT36" s="238"/>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202"/>
      <c r="C37" s="202"/>
      <c r="D37" s="202"/>
      <c r="E37" s="220"/>
      <c r="F37" s="220"/>
      <c r="G37" s="220"/>
      <c r="H37" s="220"/>
      <c r="I37" s="220"/>
      <c r="J37" s="242"/>
      <c r="K37" s="242"/>
      <c r="L37" s="243"/>
      <c r="M37" s="243"/>
      <c r="N37" s="244"/>
      <c r="O37" s="244"/>
      <c r="P37" s="229"/>
      <c r="Q37" s="229"/>
      <c r="R37" s="229"/>
      <c r="S37" s="229"/>
      <c r="T37" s="230"/>
      <c r="U37" s="230"/>
      <c r="V37" s="228"/>
      <c r="W37" s="228"/>
      <c r="X37" s="229"/>
      <c r="Y37" s="229"/>
      <c r="Z37" s="230"/>
      <c r="AA37" s="230"/>
      <c r="AB37" s="231"/>
      <c r="AC37" s="231"/>
      <c r="AD37" s="232"/>
      <c r="AE37" s="232"/>
      <c r="AF37" s="233"/>
      <c r="AG37" s="233"/>
      <c r="AH37" s="217"/>
      <c r="AI37" s="217"/>
      <c r="AJ37" s="218"/>
      <c r="AK37" s="218"/>
      <c r="AL37" s="219"/>
      <c r="AM37" s="219"/>
      <c r="AN37" s="1"/>
      <c r="AO37" s="238"/>
      <c r="AP37" s="238"/>
      <c r="AQ37" s="238"/>
      <c r="AR37" s="238"/>
      <c r="AS37" s="238"/>
      <c r="AT37" s="238"/>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202"/>
      <c r="C38" s="202"/>
      <c r="D38" s="202"/>
      <c r="E38" s="203" t="s">
        <v>192</v>
      </c>
      <c r="F38" s="203"/>
      <c r="G38" s="203"/>
      <c r="H38" s="203"/>
      <c r="I38" s="203"/>
      <c r="J38" s="235" t="str">
        <f aca="false">IF(AND('Mapa de Riesgos'!$H$12="Muy Baja",'Mapa de Riesgos'!$L$12="Leve"),CONCATENATE("R",'Mapa de Riesgos'!$A$12),"")</f>
        <v/>
      </c>
      <c r="K38" s="235"/>
      <c r="L38" s="236" t="str">
        <f aca="false">IF(AND('Mapa de Riesgos'!$H$18="Muy Baja",'Mapa de Riesgos'!$L$18="Leve"),CONCATENATE("R",'Mapa de Riesgos'!$A$18),"")</f>
        <v/>
      </c>
      <c r="M38" s="236"/>
      <c r="N38" s="237" t="str">
        <f aca="false">IF(AND('Mapa de Riesgos'!$H$24="Muy Baja",'Mapa de Riesgos'!$L$24="Leve"),CONCATENATE("R",'Mapa de Riesgos'!$A$24),"")</f>
        <v/>
      </c>
      <c r="O38" s="237"/>
      <c r="P38" s="235" t="str">
        <f aca="false">IF(AND('Mapa de Riesgos'!$H$12="Muy Baja",'Mapa de Riesgos'!$L$12="Menor"),CONCATENATE("R",'Mapa de Riesgos'!$A$12),"")</f>
        <v/>
      </c>
      <c r="Q38" s="235"/>
      <c r="R38" s="236" t="str">
        <f aca="false">IF(AND('Mapa de Riesgos'!$H$18="Muy Baja",'Mapa de Riesgos'!$L$18="Menor"),CONCATENATE("R",'Mapa de Riesgos'!$A$18),"")</f>
        <v/>
      </c>
      <c r="S38" s="236"/>
      <c r="T38" s="237" t="str">
        <f aca="false">IF(AND('Mapa de Riesgos'!$H$24="Muy Baja",'Mapa de Riesgos'!$L$24="Menor"),CONCATENATE("R",'Mapa de Riesgos'!$A$24),"")</f>
        <v/>
      </c>
      <c r="U38" s="237"/>
      <c r="V38" s="221" t="str">
        <f aca="false">IF(AND('Mapa de Riesgos'!$H$12="Muy Baja",'Mapa de Riesgos'!$L$12="Moderado"),CONCATENATE("R",'Mapa de Riesgos'!$A$12),"")</f>
        <v>R1</v>
      </c>
      <c r="W38" s="221"/>
      <c r="X38" s="222" t="str">
        <f aca="false">IF(AND('Mapa de Riesgos'!$H$18="Muy Baja",'Mapa de Riesgos'!$L$18="Moderado"),CONCATENATE("R",'Mapa de Riesgos'!$A$18),"")</f>
        <v/>
      </c>
      <c r="Y38" s="222"/>
      <c r="Z38" s="223" t="str">
        <f aca="false">IF(AND('Mapa de Riesgos'!$H$24="Muy Baja",'Mapa de Riesgos'!$L$24="Moderado"),CONCATENATE("R",'Mapa de Riesgos'!$A$24),"")</f>
        <v/>
      </c>
      <c r="AA38" s="223"/>
      <c r="AB38" s="204" t="str">
        <f aca="false">IF(AND('Mapa de Riesgos'!$H$12="Muy Baja",'Mapa de Riesgos'!$L$12="Mayor"),CONCATENATE("R",'Mapa de Riesgos'!$A$12),"")</f>
        <v/>
      </c>
      <c r="AC38" s="204"/>
      <c r="AD38" s="205" t="str">
        <f aca="false">IF(AND('Mapa de Riesgos'!$H$18="Muy Baja",'Mapa de Riesgos'!$L$18="Mayor"),CONCATENATE("R",'Mapa de Riesgos'!$A$18),"")</f>
        <v/>
      </c>
      <c r="AE38" s="205"/>
      <c r="AF38" s="206" t="str">
        <f aca="false">IF(AND('Mapa de Riesgos'!$H$24="Muy Baja",'Mapa de Riesgos'!$L$24="Mayor"),CONCATENATE("R",'Mapa de Riesgos'!$A$24),"")</f>
        <v/>
      </c>
      <c r="AG38" s="206"/>
      <c r="AH38" s="207" t="str">
        <f aca="false">IF(AND('Mapa de Riesgos'!$H$12="Muy Baja",'Mapa de Riesgos'!$L$12="Catastrófico"),CONCATENATE("R",'Mapa de Riesgos'!$A$12),"")</f>
        <v/>
      </c>
      <c r="AI38" s="207"/>
      <c r="AJ38" s="208" t="str">
        <f aca="false">IF(AND('Mapa de Riesgos'!$H$18="Muy Baja",'Mapa de Riesgos'!$L$18="Catastrófico"),CONCATENATE("R",'Mapa de Riesgos'!$A$18),"")</f>
        <v/>
      </c>
      <c r="AK38" s="208"/>
      <c r="AL38" s="209" t="str">
        <f aca="false">IF(AND('Mapa de Riesgos'!$H$24="Muy Baja",'Mapa de Riesgos'!$L$24="Catastrófico"),CONCATENATE("R",'Mapa de Riesgos'!$A$24),"")</f>
        <v/>
      </c>
      <c r="AM38" s="209"/>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202"/>
      <c r="C39" s="202"/>
      <c r="D39" s="202"/>
      <c r="E39" s="203"/>
      <c r="F39" s="203"/>
      <c r="G39" s="203"/>
      <c r="H39" s="203"/>
      <c r="I39" s="203"/>
      <c r="J39" s="235"/>
      <c r="K39" s="235"/>
      <c r="L39" s="236"/>
      <c r="M39" s="236"/>
      <c r="N39" s="237"/>
      <c r="O39" s="237"/>
      <c r="P39" s="235"/>
      <c r="Q39" s="235"/>
      <c r="R39" s="236"/>
      <c r="S39" s="236"/>
      <c r="T39" s="237"/>
      <c r="U39" s="237"/>
      <c r="V39" s="221"/>
      <c r="W39" s="221"/>
      <c r="X39" s="222"/>
      <c r="Y39" s="222"/>
      <c r="Z39" s="223"/>
      <c r="AA39" s="223"/>
      <c r="AB39" s="204"/>
      <c r="AC39" s="204"/>
      <c r="AD39" s="205"/>
      <c r="AE39" s="205"/>
      <c r="AF39" s="206"/>
      <c r="AG39" s="206"/>
      <c r="AH39" s="207"/>
      <c r="AI39" s="207"/>
      <c r="AJ39" s="208"/>
      <c r="AK39" s="208"/>
      <c r="AL39" s="209"/>
      <c r="AM39" s="209"/>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202"/>
      <c r="C40" s="202"/>
      <c r="D40" s="202"/>
      <c r="E40" s="203"/>
      <c r="F40" s="203"/>
      <c r="G40" s="203"/>
      <c r="H40" s="203"/>
      <c r="I40" s="203"/>
      <c r="J40" s="239" t="str">
        <f aca="false">IF(AND('Mapa de Riesgos'!$H$30="Muy Baja",'Mapa de Riesgos'!$L$30="Leve"),CONCATENATE("R",'Mapa de Riesgos'!$A$30),"")</f>
        <v/>
      </c>
      <c r="K40" s="239"/>
      <c r="L40" s="240" t="str">
        <f aca="false">IF(AND('Mapa de Riesgos'!$H$36="Muy Baja",'Mapa de Riesgos'!$L$36="Leve"),CONCATENATE("R",'Mapa de Riesgos'!$A$36),"")</f>
        <v/>
      </c>
      <c r="M40" s="240"/>
      <c r="N40" s="241" t="str">
        <f aca="false">IF(AND('Mapa de Riesgos'!$H$42="Muy Baja",'Mapa de Riesgos'!$L$42="Leve"),CONCATENATE("R",'Mapa de Riesgos'!$A$42),"")</f>
        <v/>
      </c>
      <c r="O40" s="241"/>
      <c r="P40" s="239" t="str">
        <f aca="false">IF(AND('Mapa de Riesgos'!$H$30="Muy Baja",'Mapa de Riesgos'!$L$30="Menor"),CONCATENATE("R",'Mapa de Riesgos'!$A$30),"")</f>
        <v/>
      </c>
      <c r="Q40" s="239"/>
      <c r="R40" s="240" t="str">
        <f aca="false">IF(AND('Mapa de Riesgos'!$H$36="Muy Baja",'Mapa de Riesgos'!$L$36="Menor"),CONCATENATE("R",'Mapa de Riesgos'!$A$36),"")</f>
        <v/>
      </c>
      <c r="S40" s="240"/>
      <c r="T40" s="241" t="str">
        <f aca="false">IF(AND('Mapa de Riesgos'!$H$42="Muy Baja",'Mapa de Riesgos'!$L$42="Menor"),CONCATENATE("R",'Mapa de Riesgos'!$A$42),"")</f>
        <v/>
      </c>
      <c r="U40" s="241"/>
      <c r="V40" s="225" t="str">
        <f aca="false">IF(AND('Mapa de Riesgos'!$H$30="Muy Baja",'Mapa de Riesgos'!$L$30="Moderado"),CONCATENATE("R",'Mapa de Riesgos'!$A$30),"")</f>
        <v/>
      </c>
      <c r="W40" s="225"/>
      <c r="X40" s="226" t="str">
        <f aca="false">IF(AND('Mapa de Riesgos'!$H$36="Muy Baja",'Mapa de Riesgos'!$L$36="Moderado"),CONCATENATE("R",'Mapa de Riesgos'!$A$36),"")</f>
        <v/>
      </c>
      <c r="Y40" s="226"/>
      <c r="Z40" s="227" t="str">
        <f aca="false">IF(AND('Mapa de Riesgos'!$H$42="Muy Baja",'Mapa de Riesgos'!$L$42="Moderado"),CONCATENATE("R",'Mapa de Riesgos'!$A$42),"")</f>
        <v/>
      </c>
      <c r="AA40" s="227"/>
      <c r="AB40" s="211" t="str">
        <f aca="false">IF(AND('Mapa de Riesgos'!$H$30="Muy Baja",'Mapa de Riesgos'!$L$30="Mayor"),CONCATENATE("R",'Mapa de Riesgos'!$A$30),"")</f>
        <v/>
      </c>
      <c r="AC40" s="211"/>
      <c r="AD40" s="212" t="str">
        <f aca="false">IF(AND('Mapa de Riesgos'!$H$36="Muy Baja",'Mapa de Riesgos'!$L$36="Mayor"),CONCATENATE("R",'Mapa de Riesgos'!$A$36),"")</f>
        <v/>
      </c>
      <c r="AE40" s="212"/>
      <c r="AF40" s="213" t="str">
        <f aca="false">IF(AND('Mapa de Riesgos'!$H$42="Muy Baja",'Mapa de Riesgos'!$L$42="Mayor"),CONCATENATE("R",'Mapa de Riesgos'!$A$42),"")</f>
        <v/>
      </c>
      <c r="AG40" s="213"/>
      <c r="AH40" s="214" t="str">
        <f aca="false">IF(AND('Mapa de Riesgos'!$H$30="Muy Baja",'Mapa de Riesgos'!$L$30="Catastrófico"),CONCATENATE("R",'Mapa de Riesgos'!$A$30),"")</f>
        <v/>
      </c>
      <c r="AI40" s="214"/>
      <c r="AJ40" s="215" t="str">
        <f aca="false">IF(AND('Mapa de Riesgos'!$H$36="Muy Baja",'Mapa de Riesgos'!$L$36="Catastrófico"),CONCATENATE("R",'Mapa de Riesgos'!$A$36),"")</f>
        <v/>
      </c>
      <c r="AK40" s="215"/>
      <c r="AL40" s="216" t="str">
        <f aca="false">IF(AND('Mapa de Riesgos'!$H$42="Muy Baja",'Mapa de Riesgos'!$L$42="Catastrófico"),CONCATENATE("R",'Mapa de Riesgos'!$A$42),"")</f>
        <v/>
      </c>
      <c r="AM40" s="216"/>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202"/>
      <c r="C41" s="202"/>
      <c r="D41" s="202"/>
      <c r="E41" s="203"/>
      <c r="F41" s="203"/>
      <c r="G41" s="203"/>
      <c r="H41" s="203"/>
      <c r="I41" s="203"/>
      <c r="J41" s="239"/>
      <c r="K41" s="239"/>
      <c r="L41" s="240"/>
      <c r="M41" s="240"/>
      <c r="N41" s="241"/>
      <c r="O41" s="241"/>
      <c r="P41" s="239"/>
      <c r="Q41" s="239"/>
      <c r="R41" s="240"/>
      <c r="S41" s="240"/>
      <c r="T41" s="241"/>
      <c r="U41" s="241"/>
      <c r="V41" s="225"/>
      <c r="W41" s="225"/>
      <c r="X41" s="226"/>
      <c r="Y41" s="226"/>
      <c r="Z41" s="227"/>
      <c r="AA41" s="227"/>
      <c r="AB41" s="211"/>
      <c r="AC41" s="211"/>
      <c r="AD41" s="212"/>
      <c r="AE41" s="212"/>
      <c r="AF41" s="213"/>
      <c r="AG41" s="213"/>
      <c r="AH41" s="214"/>
      <c r="AI41" s="214"/>
      <c r="AJ41" s="215"/>
      <c r="AK41" s="215"/>
      <c r="AL41" s="216"/>
      <c r="AM41" s="216"/>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202"/>
      <c r="C42" s="202"/>
      <c r="D42" s="202"/>
      <c r="E42" s="203"/>
      <c r="F42" s="203"/>
      <c r="G42" s="203"/>
      <c r="H42" s="203"/>
      <c r="I42" s="203"/>
      <c r="J42" s="239" t="str">
        <f aca="false">IF(AND('Mapa de Riesgos'!$H$48="Muy Baja",'Mapa de Riesgos'!$L$48="Leve"),CONCATENATE("R",'Mapa de Riesgos'!$A$48),"")</f>
        <v/>
      </c>
      <c r="K42" s="239"/>
      <c r="L42" s="240" t="str">
        <f aca="false">IF(AND('Mapa de Riesgos'!$H$54="Muy Baja",'Mapa de Riesgos'!$L$54="Leve"),CONCATENATE("R",'Mapa de Riesgos'!$A$54),"")</f>
        <v/>
      </c>
      <c r="M42" s="240"/>
      <c r="N42" s="241" t="str">
        <f aca="false">IF(AND('Mapa de Riesgos'!$H$60="Muy Baja",'Mapa de Riesgos'!$L$60="Leve"),CONCATENATE("R",'Mapa de Riesgos'!$A$60),"")</f>
        <v/>
      </c>
      <c r="O42" s="241"/>
      <c r="P42" s="239" t="str">
        <f aca="false">IF(AND('Mapa de Riesgos'!$H$48="Muy Baja",'Mapa de Riesgos'!$L$48="Menor"),CONCATENATE("R",'Mapa de Riesgos'!$A$48),"")</f>
        <v/>
      </c>
      <c r="Q42" s="239"/>
      <c r="R42" s="240" t="str">
        <f aca="false">IF(AND('Mapa de Riesgos'!$H$54="Muy Baja",'Mapa de Riesgos'!$L$54="Menor"),CONCATENATE("R",'Mapa de Riesgos'!$A$54),"")</f>
        <v/>
      </c>
      <c r="S42" s="240"/>
      <c r="T42" s="241" t="str">
        <f aca="false">IF(AND('Mapa de Riesgos'!$H$60="Muy Baja",'Mapa de Riesgos'!$L$60="Menor"),CONCATENATE("R",'Mapa de Riesgos'!$A$60),"")</f>
        <v/>
      </c>
      <c r="U42" s="241"/>
      <c r="V42" s="225" t="str">
        <f aca="false">IF(AND('Mapa de Riesgos'!$H$48="Muy Baja",'Mapa de Riesgos'!$L$48="Moderado"),CONCATENATE("R",'Mapa de Riesgos'!$A$48),"")</f>
        <v/>
      </c>
      <c r="W42" s="225"/>
      <c r="X42" s="226" t="str">
        <f aca="false">IF(AND('Mapa de Riesgos'!$H$54="Muy Baja",'Mapa de Riesgos'!$L$54="Moderado"),CONCATENATE("R",'Mapa de Riesgos'!$A$54),"")</f>
        <v/>
      </c>
      <c r="Y42" s="226"/>
      <c r="Z42" s="227" t="str">
        <f aca="false">IF(AND('Mapa de Riesgos'!$H$60="Muy Baja",'Mapa de Riesgos'!$L$60="Moderado"),CONCATENATE("R",'Mapa de Riesgos'!$A$60),"")</f>
        <v/>
      </c>
      <c r="AA42" s="227"/>
      <c r="AB42" s="211" t="str">
        <f aca="false">IF(AND('Mapa de Riesgos'!$H$48="Muy Baja",'Mapa de Riesgos'!$L$48="Mayor"),CONCATENATE("R",'Mapa de Riesgos'!$A$48),"")</f>
        <v/>
      </c>
      <c r="AC42" s="211"/>
      <c r="AD42" s="212" t="str">
        <f aca="false">IF(AND('Mapa de Riesgos'!$H$54="Muy Baja",'Mapa de Riesgos'!$L$54="Mayor"),CONCATENATE("R",'Mapa de Riesgos'!$A$54),"")</f>
        <v/>
      </c>
      <c r="AE42" s="212"/>
      <c r="AF42" s="213" t="str">
        <f aca="false">IF(AND('Mapa de Riesgos'!$H$60="Muy Baja",'Mapa de Riesgos'!$L$60="Mayor"),CONCATENATE("R",'Mapa de Riesgos'!$A$60),"")</f>
        <v/>
      </c>
      <c r="AG42" s="213"/>
      <c r="AH42" s="214" t="str">
        <f aca="false">IF(AND('Mapa de Riesgos'!$H$48="Muy Baja",'Mapa de Riesgos'!$L$48="Catastrófico"),CONCATENATE("R",'Mapa de Riesgos'!$A$48),"")</f>
        <v/>
      </c>
      <c r="AI42" s="214"/>
      <c r="AJ42" s="215" t="str">
        <f aca="false">IF(AND('Mapa de Riesgos'!$H$54="Muy Baja",'Mapa de Riesgos'!$L$54="Catastrófico"),CONCATENATE("R",'Mapa de Riesgos'!$A$54),"")</f>
        <v/>
      </c>
      <c r="AK42" s="215"/>
      <c r="AL42" s="216" t="str">
        <f aca="false">IF(AND('Mapa de Riesgos'!$H$60="Muy Baja",'Mapa de Riesgos'!$L$60="Catastrófico"),CONCATENATE("R",'Mapa de Riesgos'!$A$60),"")</f>
        <v/>
      </c>
      <c r="AM42" s="216"/>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202"/>
      <c r="C43" s="202"/>
      <c r="D43" s="202"/>
      <c r="E43" s="203"/>
      <c r="F43" s="203"/>
      <c r="G43" s="203"/>
      <c r="H43" s="203"/>
      <c r="I43" s="203"/>
      <c r="J43" s="239"/>
      <c r="K43" s="239"/>
      <c r="L43" s="240"/>
      <c r="M43" s="240"/>
      <c r="N43" s="241"/>
      <c r="O43" s="241"/>
      <c r="P43" s="239"/>
      <c r="Q43" s="239"/>
      <c r="R43" s="240"/>
      <c r="S43" s="240"/>
      <c r="T43" s="241"/>
      <c r="U43" s="241"/>
      <c r="V43" s="225"/>
      <c r="W43" s="225"/>
      <c r="X43" s="226"/>
      <c r="Y43" s="226"/>
      <c r="Z43" s="227"/>
      <c r="AA43" s="227"/>
      <c r="AB43" s="211"/>
      <c r="AC43" s="211"/>
      <c r="AD43" s="212"/>
      <c r="AE43" s="212"/>
      <c r="AF43" s="213"/>
      <c r="AG43" s="213"/>
      <c r="AH43" s="214"/>
      <c r="AI43" s="214"/>
      <c r="AJ43" s="215"/>
      <c r="AK43" s="215"/>
      <c r="AL43" s="216"/>
      <c r="AM43" s="216"/>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202"/>
      <c r="C44" s="202"/>
      <c r="D44" s="202"/>
      <c r="E44" s="203"/>
      <c r="F44" s="203"/>
      <c r="G44" s="203"/>
      <c r="H44" s="203"/>
      <c r="I44" s="203"/>
      <c r="J44" s="242" t="str">
        <f aca="false">IF(AND('Mapa de Riesgos'!$H$66="Muy Baja",'Mapa de Riesgos'!$L$66="Leve"),CONCATENATE("R",'Mapa de Riesgos'!$A$66),"")</f>
        <v/>
      </c>
      <c r="K44" s="242"/>
      <c r="L44" s="243" t="str">
        <f aca="false">IF(AND('Mapa de Riesgos'!$H$72="Muy Baja",'Mapa de Riesgos'!$L$72="Leve"),CONCATENATE("R",'Mapa de Riesgos'!$A$72),"")</f>
        <v/>
      </c>
      <c r="M44" s="243"/>
      <c r="N44" s="244" t="str">
        <f aca="false">IF(AND('Mapa de Riesgos'!$H$78="Muy Baja",'Mapa de Riesgos'!$L$78="Leve"),CONCATENATE("R",'Mapa de Riesgos'!$A$78),"")</f>
        <v/>
      </c>
      <c r="O44" s="244"/>
      <c r="P44" s="242" t="str">
        <f aca="false">IF(AND('Mapa de Riesgos'!$H$66="Muy Baja",'Mapa de Riesgos'!$L$66="Menor"),CONCATENATE("R",'Mapa de Riesgos'!$A$66),"")</f>
        <v/>
      </c>
      <c r="Q44" s="242"/>
      <c r="R44" s="243" t="str">
        <f aca="false">IF(AND('Mapa de Riesgos'!$H$72="Muy Baja",'Mapa de Riesgos'!$L$72="Menor"),CONCATENATE("R",'Mapa de Riesgos'!$A$72),"")</f>
        <v/>
      </c>
      <c r="S44" s="243"/>
      <c r="T44" s="244" t="str">
        <f aca="false">IF(AND('Mapa de Riesgos'!$H$78="Muy Baja",'Mapa de Riesgos'!$L$78="Menor"),CONCATENATE("R",'Mapa de Riesgos'!$A$78),"")</f>
        <v/>
      </c>
      <c r="U44" s="244"/>
      <c r="V44" s="228" t="str">
        <f aca="false">IF(AND('Mapa de Riesgos'!$H$66="Muy Baja",'Mapa de Riesgos'!$L$66="Moderado"),CONCATENATE("R",'Mapa de Riesgos'!$A$66),"")</f>
        <v/>
      </c>
      <c r="W44" s="228"/>
      <c r="X44" s="229" t="str">
        <f aca="false">IF(AND('Mapa de Riesgos'!$H$72="Muy Baja",'Mapa de Riesgos'!$L$72="Moderado"),CONCATENATE("R",'Mapa de Riesgos'!$A$72),"")</f>
        <v/>
      </c>
      <c r="Y44" s="229"/>
      <c r="Z44" s="230" t="str">
        <f aca="false">IF(AND('Mapa de Riesgos'!$H$78="Muy Baja",'Mapa de Riesgos'!$L$78="Moderado"),CONCATENATE("R",'Mapa de Riesgos'!$A$78),"")</f>
        <v/>
      </c>
      <c r="AA44" s="230"/>
      <c r="AB44" s="231" t="str">
        <f aca="false">IF(AND('Mapa de Riesgos'!$H$66="Muy Baja",'Mapa de Riesgos'!$L$66="Mayor"),CONCATENATE("R",'Mapa de Riesgos'!$A$66),"")</f>
        <v/>
      </c>
      <c r="AC44" s="231"/>
      <c r="AD44" s="232" t="str">
        <f aca="false">IF(AND('Mapa de Riesgos'!$H$72="Muy Baja",'Mapa de Riesgos'!$L$72="Mayor"),CONCATENATE("R",'Mapa de Riesgos'!$A$72),"")</f>
        <v/>
      </c>
      <c r="AE44" s="232"/>
      <c r="AF44" s="233" t="str">
        <f aca="false">IF(AND('Mapa de Riesgos'!$H$78="Muy Baja",'Mapa de Riesgos'!$L$78="Mayor"),CONCATENATE("R",'Mapa de Riesgos'!$A$78),"")</f>
        <v/>
      </c>
      <c r="AG44" s="233"/>
      <c r="AH44" s="217" t="str">
        <f aca="false">IF(AND('Mapa de Riesgos'!$H$66="Muy Baja",'Mapa de Riesgos'!$L$66="Catastrófico"),CONCATENATE("R",'Mapa de Riesgos'!$A$66),"")</f>
        <v/>
      </c>
      <c r="AI44" s="217"/>
      <c r="AJ44" s="218" t="str">
        <f aca="false">IF(AND('Mapa de Riesgos'!$H$72="Muy Baja",'Mapa de Riesgos'!$L$72="Catastrófico"),CONCATENATE("R",'Mapa de Riesgos'!$A$72),"")</f>
        <v/>
      </c>
      <c r="AK44" s="218"/>
      <c r="AL44" s="219" t="str">
        <f aca="false">IF(AND('Mapa de Riesgos'!$H$78="Muy Baja",'Mapa de Riesgos'!$L$78="Catastrófico"),CONCATENATE("R",'Mapa de Riesgos'!$A$78),"")</f>
        <v/>
      </c>
      <c r="AM44" s="219"/>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202"/>
      <c r="C45" s="202"/>
      <c r="D45" s="202"/>
      <c r="E45" s="203"/>
      <c r="F45" s="203"/>
      <c r="G45" s="203"/>
      <c r="H45" s="203"/>
      <c r="I45" s="203"/>
      <c r="J45" s="242"/>
      <c r="K45" s="242"/>
      <c r="L45" s="243"/>
      <c r="M45" s="243"/>
      <c r="N45" s="244"/>
      <c r="O45" s="244"/>
      <c r="P45" s="242"/>
      <c r="Q45" s="242"/>
      <c r="R45" s="243"/>
      <c r="S45" s="243"/>
      <c r="T45" s="244"/>
      <c r="U45" s="244"/>
      <c r="V45" s="228"/>
      <c r="W45" s="228"/>
      <c r="X45" s="229"/>
      <c r="Y45" s="229"/>
      <c r="Z45" s="230"/>
      <c r="AA45" s="230"/>
      <c r="AB45" s="231"/>
      <c r="AC45" s="231"/>
      <c r="AD45" s="232"/>
      <c r="AE45" s="232"/>
      <c r="AF45" s="233"/>
      <c r="AG45" s="233"/>
      <c r="AH45" s="217"/>
      <c r="AI45" s="217"/>
      <c r="AJ45" s="218"/>
      <c r="AK45" s="218"/>
      <c r="AL45" s="219"/>
      <c r="AM45" s="219"/>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203" t="s">
        <v>193</v>
      </c>
      <c r="K46" s="203"/>
      <c r="L46" s="203"/>
      <c r="M46" s="203"/>
      <c r="N46" s="203"/>
      <c r="O46" s="203"/>
      <c r="P46" s="203" t="s">
        <v>194</v>
      </c>
      <c r="Q46" s="203"/>
      <c r="R46" s="203"/>
      <c r="S46" s="203"/>
      <c r="T46" s="203"/>
      <c r="U46" s="203"/>
      <c r="V46" s="203" t="s">
        <v>195</v>
      </c>
      <c r="W46" s="203"/>
      <c r="X46" s="203"/>
      <c r="Y46" s="203"/>
      <c r="Z46" s="203"/>
      <c r="AA46" s="203"/>
      <c r="AB46" s="203" t="s">
        <v>196</v>
      </c>
      <c r="AC46" s="203"/>
      <c r="AD46" s="203"/>
      <c r="AE46" s="203"/>
      <c r="AF46" s="203"/>
      <c r="AG46" s="203"/>
      <c r="AH46" s="203" t="s">
        <v>197</v>
      </c>
      <c r="AI46" s="203"/>
      <c r="AJ46" s="203"/>
      <c r="AK46" s="203"/>
      <c r="AL46" s="203"/>
      <c r="AM46" s="203"/>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45"/>
      <c r="C53" s="245"/>
      <c r="D53" s="245"/>
      <c r="E53" s="245"/>
      <c r="F53" s="245"/>
      <c r="G53" s="245"/>
      <c r="H53" s="245"/>
      <c r="I53" s="245"/>
      <c r="J53" s="245"/>
      <c r="K53" s="245"/>
      <c r="L53" s="245"/>
      <c r="M53" s="245"/>
      <c r="N53" s="245"/>
      <c r="O53" s="245"/>
      <c r="P53" s="245"/>
      <c r="Q53" s="245"/>
      <c r="R53" s="245"/>
      <c r="S53" s="245"/>
      <c r="T53" s="245"/>
      <c r="U53" s="245"/>
      <c r="V53" s="245"/>
      <c r="W53" s="245"/>
      <c r="X53" s="245"/>
      <c r="Y53" s="245"/>
      <c r="Z53" s="245"/>
      <c r="AA53" s="245"/>
      <c r="AB53" s="245"/>
      <c r="AC53" s="245"/>
      <c r="AD53" s="245"/>
      <c r="AE53" s="245"/>
      <c r="AF53" s="245"/>
      <c r="AG53" s="245"/>
      <c r="AH53" s="245"/>
      <c r="AI53" s="245"/>
      <c r="AJ53" s="245"/>
      <c r="AK53" s="245"/>
      <c r="AL53" s="245"/>
      <c r="AM53" s="245"/>
      <c r="AN53" s="245"/>
      <c r="AO53" s="245"/>
      <c r="AP53" s="245"/>
      <c r="AQ53" s="245"/>
      <c r="AR53" s="245"/>
      <c r="AS53" s="245"/>
      <c r="AT53" s="245"/>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45"/>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M54" s="245"/>
      <c r="AN54" s="245"/>
      <c r="AO54" s="245"/>
      <c r="AP54" s="245"/>
      <c r="AQ54" s="245"/>
      <c r="AR54" s="245"/>
      <c r="AS54" s="245"/>
      <c r="AT54" s="245"/>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47" activeCellId="0" sqref="AE47"/>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46" t="s">
        <v>198</v>
      </c>
      <c r="C2" s="246"/>
      <c r="D2" s="246"/>
      <c r="E2" s="246"/>
      <c r="F2" s="246"/>
      <c r="G2" s="246"/>
      <c r="H2" s="246"/>
      <c r="I2" s="246"/>
      <c r="J2" s="201" t="s">
        <v>23</v>
      </c>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46"/>
      <c r="C3" s="246"/>
      <c r="D3" s="246"/>
      <c r="E3" s="246"/>
      <c r="F3" s="246"/>
      <c r="G3" s="246"/>
      <c r="H3" s="246"/>
      <c r="I3" s="246"/>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46"/>
      <c r="C4" s="246"/>
      <c r="D4" s="246"/>
      <c r="E4" s="246"/>
      <c r="F4" s="246"/>
      <c r="G4" s="246"/>
      <c r="H4" s="246"/>
      <c r="I4" s="246"/>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202" t="s">
        <v>183</v>
      </c>
      <c r="C6" s="202"/>
      <c r="D6" s="202"/>
      <c r="E6" s="247" t="s">
        <v>184</v>
      </c>
      <c r="F6" s="247"/>
      <c r="G6" s="247"/>
      <c r="H6" s="247"/>
      <c r="I6" s="247"/>
      <c r="J6" s="248" t="str">
        <f aca="false">IF(AND('Mapa de Riesgos'!$Y$12="Muy Alta",'Mapa de Riesgos'!$AA$12="Leve"),CONCATENATE("R1C",'Mapa de Riesgos'!$O$12),"")</f>
        <v/>
      </c>
      <c r="K6" s="249" t="str">
        <f aca="false">IF(AND('Mapa de Riesgos'!$Y$13="Muy Alta",'Mapa de Riesgos'!$AA$13="Leve"),CONCATENATE("R1C",'Mapa de Riesgos'!$O$13),"")</f>
        <v/>
      </c>
      <c r="L6" s="249" t="str">
        <f aca="false">IF(AND('Mapa de Riesgos'!$Y$14="Muy Alta",'Mapa de Riesgos'!$AA$14="Leve"),CONCATENATE("R1C",'Mapa de Riesgos'!$O$14),"")</f>
        <v/>
      </c>
      <c r="M6" s="249" t="str">
        <f aca="false">IF(AND('Mapa de Riesgos'!$Y$15="Muy Alta",'Mapa de Riesgos'!$AA$15="Leve"),CONCATENATE("R1C",'Mapa de Riesgos'!$O$15),"")</f>
        <v/>
      </c>
      <c r="N6" s="249" t="str">
        <f aca="false">IF(AND('Mapa de Riesgos'!$Y$16="Muy Alta",'Mapa de Riesgos'!$AA$16="Leve"),CONCATENATE("R1C",'Mapa de Riesgos'!$O$16),"")</f>
        <v/>
      </c>
      <c r="O6" s="250" t="str">
        <f aca="false">IF(AND('Mapa de Riesgos'!$Y$17="Muy Alta",'Mapa de Riesgos'!$AA$17="Leve"),CONCATENATE("R1C",'Mapa de Riesgos'!$O$17),"")</f>
        <v/>
      </c>
      <c r="P6" s="248" t="str">
        <f aca="false">IF(AND('Mapa de Riesgos'!$Y$12="Muy Alta",'Mapa de Riesgos'!$AA$12="Menor"),CONCATENATE("R1C",'Mapa de Riesgos'!$O$12),"")</f>
        <v/>
      </c>
      <c r="Q6" s="249" t="str">
        <f aca="false">IF(AND('Mapa de Riesgos'!$Y$13="Muy Alta",'Mapa de Riesgos'!$AA$13="Menor"),CONCATENATE("R1C",'Mapa de Riesgos'!$O$13),"")</f>
        <v/>
      </c>
      <c r="R6" s="249" t="str">
        <f aca="false">IF(AND('Mapa de Riesgos'!$Y$14="Muy Alta",'Mapa de Riesgos'!$AA$14="Menor"),CONCATENATE("R1C",'Mapa de Riesgos'!$O$14),"")</f>
        <v/>
      </c>
      <c r="S6" s="249" t="str">
        <f aca="false">IF(AND('Mapa de Riesgos'!$Y$15="Muy Alta",'Mapa de Riesgos'!$AA$15="Menor"),CONCATENATE("R1C",'Mapa de Riesgos'!$O$15),"")</f>
        <v/>
      </c>
      <c r="T6" s="249" t="str">
        <f aca="false">IF(AND('Mapa de Riesgos'!$Y$16="Muy Alta",'Mapa de Riesgos'!$AA$16="Menor"),CONCATENATE("R1C",'Mapa de Riesgos'!$O$16),"")</f>
        <v/>
      </c>
      <c r="U6" s="250" t="str">
        <f aca="false">IF(AND('Mapa de Riesgos'!$Y$17="Muy Alta",'Mapa de Riesgos'!$AA$17="Menor"),CONCATENATE("R1C",'Mapa de Riesgos'!$O$17),"")</f>
        <v/>
      </c>
      <c r="V6" s="248" t="str">
        <f aca="false">IF(AND('Mapa de Riesgos'!$Y$12="Muy Alta",'Mapa de Riesgos'!$AA$12="Moderado"),CONCATENATE("R1C",'Mapa de Riesgos'!$O$12),"")</f>
        <v/>
      </c>
      <c r="W6" s="249" t="str">
        <f aca="false">IF(AND('Mapa de Riesgos'!$Y$13="Muy Alta",'Mapa de Riesgos'!$AA$13="Moderado"),CONCATENATE("R1C",'Mapa de Riesgos'!$O$13),"")</f>
        <v/>
      </c>
      <c r="X6" s="249" t="str">
        <f aca="false">IF(AND('Mapa de Riesgos'!$Y$14="Muy Alta",'Mapa de Riesgos'!$AA$14="Moderado"),CONCATENATE("R1C",'Mapa de Riesgos'!$O$14),"")</f>
        <v/>
      </c>
      <c r="Y6" s="249" t="str">
        <f aca="false">IF(AND('Mapa de Riesgos'!$Y$15="Muy Alta",'Mapa de Riesgos'!$AA$15="Moderado"),CONCATENATE("R1C",'Mapa de Riesgos'!$O$15),"")</f>
        <v/>
      </c>
      <c r="Z6" s="249" t="str">
        <f aca="false">IF(AND('Mapa de Riesgos'!$Y$16="Muy Alta",'Mapa de Riesgos'!$AA$16="Moderado"),CONCATENATE("R1C",'Mapa de Riesgos'!$O$16),"")</f>
        <v/>
      </c>
      <c r="AA6" s="250" t="str">
        <f aca="false">IF(AND('Mapa de Riesgos'!$Y$17="Muy Alta",'Mapa de Riesgos'!$AA$17="Moderado"),CONCATENATE("R1C",'Mapa de Riesgos'!$O$17),"")</f>
        <v/>
      </c>
      <c r="AB6" s="248" t="str">
        <f aca="false">IF(AND('Mapa de Riesgos'!$Y$12="Muy Alta",'Mapa de Riesgos'!$AA$12="Mayor"),CONCATENATE("R1C",'Mapa de Riesgos'!$O$12),"")</f>
        <v/>
      </c>
      <c r="AC6" s="249" t="str">
        <f aca="false">IF(AND('Mapa de Riesgos'!$Y$13="Muy Alta",'Mapa de Riesgos'!$AA$13="Mayor"),CONCATENATE("R1C",'Mapa de Riesgos'!$O$13),"")</f>
        <v/>
      </c>
      <c r="AD6" s="249" t="str">
        <f aca="false">IF(AND('Mapa de Riesgos'!$Y$14="Muy Alta",'Mapa de Riesgos'!$AA$14="Mayor"),CONCATENATE("R1C",'Mapa de Riesgos'!$O$14),"")</f>
        <v/>
      </c>
      <c r="AE6" s="249" t="str">
        <f aca="false">IF(AND('Mapa de Riesgos'!$Y$15="Muy Alta",'Mapa de Riesgos'!$AA$15="Mayor"),CONCATENATE("R1C",'Mapa de Riesgos'!$O$15),"")</f>
        <v/>
      </c>
      <c r="AF6" s="249" t="str">
        <f aca="false">IF(AND('Mapa de Riesgos'!$Y$16="Muy Alta",'Mapa de Riesgos'!$AA$16="Mayor"),CONCATENATE("R1C",'Mapa de Riesgos'!$O$16),"")</f>
        <v/>
      </c>
      <c r="AG6" s="250" t="str">
        <f aca="false">IF(AND('Mapa de Riesgos'!$Y$17="Muy Alta",'Mapa de Riesgos'!$AA$17="Mayor"),CONCATENATE("R1C",'Mapa de Riesgos'!$O$17),"")</f>
        <v/>
      </c>
      <c r="AH6" s="251" t="str">
        <f aca="false">IF(AND('Mapa de Riesgos'!$Y$12="Muy Alta",'Mapa de Riesgos'!$AA$12="Catastrófico"),CONCATENATE("R1C",'Mapa de Riesgos'!$O$12),"")</f>
        <v/>
      </c>
      <c r="AI6" s="252" t="str">
        <f aca="false">IF(AND('Mapa de Riesgos'!$Y$13="Muy Alta",'Mapa de Riesgos'!$AA$13="Catastrófico"),CONCATENATE("R1C",'Mapa de Riesgos'!$O$13),"")</f>
        <v/>
      </c>
      <c r="AJ6" s="252" t="str">
        <f aca="false">IF(AND('Mapa de Riesgos'!$Y$14="Muy Alta",'Mapa de Riesgos'!$AA$14="Catastrófico"),CONCATENATE("R1C",'Mapa de Riesgos'!$O$14),"")</f>
        <v/>
      </c>
      <c r="AK6" s="252" t="str">
        <f aca="false">IF(AND('Mapa de Riesgos'!$Y$15="Muy Alta",'Mapa de Riesgos'!$AA$15="Catastrófico"),CONCATENATE("R1C",'Mapa de Riesgos'!$O$15),"")</f>
        <v/>
      </c>
      <c r="AL6" s="252" t="str">
        <f aca="false">IF(AND('Mapa de Riesgos'!$Y$16="Muy Alta",'Mapa de Riesgos'!$AA$16="Catastrófico"),CONCATENATE("R1C",'Mapa de Riesgos'!$O$16),"")</f>
        <v/>
      </c>
      <c r="AM6" s="253" t="str">
        <f aca="false">IF(AND('Mapa de Riesgos'!$Y$17="Muy Alta",'Mapa de Riesgos'!$AA$17="Catastrófico"),CONCATENATE("R1C",'Mapa de Riesgos'!$O$17),"")</f>
        <v/>
      </c>
      <c r="AN6" s="1"/>
      <c r="AO6" s="254" t="s">
        <v>185</v>
      </c>
      <c r="AP6" s="254"/>
      <c r="AQ6" s="254"/>
      <c r="AR6" s="254"/>
      <c r="AS6" s="254"/>
      <c r="AT6" s="254"/>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202"/>
      <c r="C7" s="202"/>
      <c r="D7" s="202"/>
      <c r="E7" s="247"/>
      <c r="F7" s="247"/>
      <c r="G7" s="247"/>
      <c r="H7" s="247"/>
      <c r="I7" s="247"/>
      <c r="J7" s="255" t="str">
        <f aca="false">IF(AND('Mapa de Riesgos'!$Y$18="Muy Alta",'Mapa de Riesgos'!$AA$18="Leve"),CONCATENATE("R2C",'Mapa de Riesgos'!$O$18),"")</f>
        <v/>
      </c>
      <c r="K7" s="256" t="str">
        <f aca="false">IF(AND('Mapa de Riesgos'!$Y$19="Muy Alta",'Mapa de Riesgos'!$AA$19="Leve"),CONCATENATE("R2C",'Mapa de Riesgos'!$O$19),"")</f>
        <v/>
      </c>
      <c r="L7" s="256" t="str">
        <f aca="false">IF(AND('Mapa de Riesgos'!$Y$20="Muy Alta",'Mapa de Riesgos'!$AA$20="Leve"),CONCATENATE("R2C",'Mapa de Riesgos'!$O$20),"")</f>
        <v/>
      </c>
      <c r="M7" s="256" t="str">
        <f aca="false">IF(AND('Mapa de Riesgos'!$Y$21="Muy Alta",'Mapa de Riesgos'!$AA$21="Leve"),CONCATENATE("R2C",'Mapa de Riesgos'!$O$21),"")</f>
        <v/>
      </c>
      <c r="N7" s="256" t="str">
        <f aca="false">IF(AND('Mapa de Riesgos'!$Y$22="Muy Alta",'Mapa de Riesgos'!$AA$22="Leve"),CONCATENATE("R2C",'Mapa de Riesgos'!$O$22),"")</f>
        <v/>
      </c>
      <c r="O7" s="257" t="str">
        <f aca="false">IF(AND('Mapa de Riesgos'!$Y$23="Muy Alta",'Mapa de Riesgos'!$AA$23="Leve"),CONCATENATE("R2C",'Mapa de Riesgos'!$O$23),"")</f>
        <v/>
      </c>
      <c r="P7" s="255" t="str">
        <f aca="false">IF(AND('Mapa de Riesgos'!$Y$18="Muy Alta",'Mapa de Riesgos'!$AA$18="Menor"),CONCATENATE("R2C",'Mapa de Riesgos'!$O$18),"")</f>
        <v/>
      </c>
      <c r="Q7" s="256" t="str">
        <f aca="false">IF(AND('Mapa de Riesgos'!$Y$19="Muy Alta",'Mapa de Riesgos'!$AA$19="Menor"),CONCATENATE("R2C",'Mapa de Riesgos'!$O$19),"")</f>
        <v/>
      </c>
      <c r="R7" s="256" t="str">
        <f aca="false">IF(AND('Mapa de Riesgos'!$Y$20="Muy Alta",'Mapa de Riesgos'!$AA$20="Menor"),CONCATENATE("R2C",'Mapa de Riesgos'!$O$20),"")</f>
        <v/>
      </c>
      <c r="S7" s="256" t="str">
        <f aca="false">IF(AND('Mapa de Riesgos'!$Y$21="Muy Alta",'Mapa de Riesgos'!$AA$21="Menor"),CONCATENATE("R2C",'Mapa de Riesgos'!$O$21),"")</f>
        <v/>
      </c>
      <c r="T7" s="256" t="str">
        <f aca="false">IF(AND('Mapa de Riesgos'!$Y$22="Muy Alta",'Mapa de Riesgos'!$AA$22="Menor"),CONCATENATE("R2C",'Mapa de Riesgos'!$O$22),"")</f>
        <v/>
      </c>
      <c r="U7" s="257" t="str">
        <f aca="false">IF(AND('Mapa de Riesgos'!$Y$23="Muy Alta",'Mapa de Riesgos'!$AA$23="Menor"),CONCATENATE("R2C",'Mapa de Riesgos'!$O$23),"")</f>
        <v/>
      </c>
      <c r="V7" s="255" t="str">
        <f aca="false">IF(AND('Mapa de Riesgos'!$Y$18="Muy Alta",'Mapa de Riesgos'!$AA$18="Moderado"),CONCATENATE("R2C",'Mapa de Riesgos'!$O$18),"")</f>
        <v/>
      </c>
      <c r="W7" s="256" t="str">
        <f aca="false">IF(AND('Mapa de Riesgos'!$Y$19="Muy Alta",'Mapa de Riesgos'!$AA$19="Moderado"),CONCATENATE("R2C",'Mapa de Riesgos'!$O$19),"")</f>
        <v/>
      </c>
      <c r="X7" s="256" t="str">
        <f aca="false">IF(AND('Mapa de Riesgos'!$Y$20="Muy Alta",'Mapa de Riesgos'!$AA$20="Moderado"),CONCATENATE("R2C",'Mapa de Riesgos'!$O$20),"")</f>
        <v/>
      </c>
      <c r="Y7" s="256" t="str">
        <f aca="false">IF(AND('Mapa de Riesgos'!$Y$21="Muy Alta",'Mapa de Riesgos'!$AA$21="Moderado"),CONCATENATE("R2C",'Mapa de Riesgos'!$O$21),"")</f>
        <v/>
      </c>
      <c r="Z7" s="256" t="str">
        <f aca="false">IF(AND('Mapa de Riesgos'!$Y$22="Muy Alta",'Mapa de Riesgos'!$AA$22="Moderado"),CONCATENATE("R2C",'Mapa de Riesgos'!$O$22),"")</f>
        <v/>
      </c>
      <c r="AA7" s="257" t="str">
        <f aca="false">IF(AND('Mapa de Riesgos'!$Y$23="Muy Alta",'Mapa de Riesgos'!$AA$23="Moderado"),CONCATENATE("R2C",'Mapa de Riesgos'!$O$23),"")</f>
        <v/>
      </c>
      <c r="AB7" s="255" t="str">
        <f aca="false">IF(AND('Mapa de Riesgos'!$Y$18="Muy Alta",'Mapa de Riesgos'!$AA$18="Mayor"),CONCATENATE("R2C",'Mapa de Riesgos'!$O$18),"")</f>
        <v/>
      </c>
      <c r="AC7" s="256" t="str">
        <f aca="false">IF(AND('Mapa de Riesgos'!$Y$19="Muy Alta",'Mapa de Riesgos'!$AA$19="Mayor"),CONCATENATE("R2C",'Mapa de Riesgos'!$O$19),"")</f>
        <v/>
      </c>
      <c r="AD7" s="256" t="str">
        <f aca="false">IF(AND('Mapa de Riesgos'!$Y$20="Muy Alta",'Mapa de Riesgos'!$AA$20="Mayor"),CONCATENATE("R2C",'Mapa de Riesgos'!$O$20),"")</f>
        <v/>
      </c>
      <c r="AE7" s="256" t="str">
        <f aca="false">IF(AND('Mapa de Riesgos'!$Y$21="Muy Alta",'Mapa de Riesgos'!$AA$21="Mayor"),CONCATENATE("R2C",'Mapa de Riesgos'!$O$21),"")</f>
        <v/>
      </c>
      <c r="AF7" s="256" t="str">
        <f aca="false">IF(AND('Mapa de Riesgos'!$Y$22="Muy Alta",'Mapa de Riesgos'!$AA$22="Mayor"),CONCATENATE("R2C",'Mapa de Riesgos'!$O$22),"")</f>
        <v/>
      </c>
      <c r="AG7" s="257" t="str">
        <f aca="false">IF(AND('Mapa de Riesgos'!$Y$23="Muy Alta",'Mapa de Riesgos'!$AA$23="Mayor"),CONCATENATE("R2C",'Mapa de Riesgos'!$O$23),"")</f>
        <v/>
      </c>
      <c r="AH7" s="258" t="str">
        <f aca="false">IF(AND('Mapa de Riesgos'!$Y$18="Muy Alta",'Mapa de Riesgos'!$AA$18="Catastrófico"),CONCATENATE("R2C",'Mapa de Riesgos'!$O$18),"")</f>
        <v/>
      </c>
      <c r="AI7" s="259" t="str">
        <f aca="false">IF(AND('Mapa de Riesgos'!$Y$19="Muy Alta",'Mapa de Riesgos'!$AA$19="Catastrófico"),CONCATENATE("R2C",'Mapa de Riesgos'!$O$19),"")</f>
        <v/>
      </c>
      <c r="AJ7" s="259" t="str">
        <f aca="false">IF(AND('Mapa de Riesgos'!$Y$20="Muy Alta",'Mapa de Riesgos'!$AA$20="Catastrófico"),CONCATENATE("R2C",'Mapa de Riesgos'!$O$20),"")</f>
        <v/>
      </c>
      <c r="AK7" s="259" t="str">
        <f aca="false">IF(AND('Mapa de Riesgos'!$Y$21="Muy Alta",'Mapa de Riesgos'!$AA$21="Catastrófico"),CONCATENATE("R2C",'Mapa de Riesgos'!$O$21),"")</f>
        <v/>
      </c>
      <c r="AL7" s="259" t="str">
        <f aca="false">IF(AND('Mapa de Riesgos'!$Y$22="Muy Alta",'Mapa de Riesgos'!$AA$22="Catastrófico"),CONCATENATE("R2C",'Mapa de Riesgos'!$O$22),"")</f>
        <v/>
      </c>
      <c r="AM7" s="260" t="str">
        <f aca="false">IF(AND('Mapa de Riesgos'!$Y$23="Muy Alta",'Mapa de Riesgos'!$AA$23="Catastrófico"),CONCATENATE("R2C",'Mapa de Riesgos'!$O$23),"")</f>
        <v/>
      </c>
      <c r="AN7" s="1"/>
      <c r="AO7" s="254"/>
      <c r="AP7" s="254"/>
      <c r="AQ7" s="254"/>
      <c r="AR7" s="254"/>
      <c r="AS7" s="254"/>
      <c r="AT7" s="254"/>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202"/>
      <c r="C8" s="202"/>
      <c r="D8" s="202"/>
      <c r="E8" s="247"/>
      <c r="F8" s="247"/>
      <c r="G8" s="247"/>
      <c r="H8" s="247"/>
      <c r="I8" s="247"/>
      <c r="J8" s="255" t="str">
        <f aca="false">IF(AND('Mapa de Riesgos'!$Y$24="Muy Alta",'Mapa de Riesgos'!$AA$24="Leve"),CONCATENATE("R3C",'Mapa de Riesgos'!$O$24),"")</f>
        <v/>
      </c>
      <c r="K8" s="256" t="str">
        <f aca="false">IF(AND('Mapa de Riesgos'!$Y$25="Muy Alta",'Mapa de Riesgos'!$AA$25="Leve"),CONCATENATE("R3C",'Mapa de Riesgos'!$O$25),"")</f>
        <v/>
      </c>
      <c r="L8" s="256" t="str">
        <f aca="false">IF(AND('Mapa de Riesgos'!$Y$26="Muy Alta",'Mapa de Riesgos'!$AA$26="Leve"),CONCATENATE("R3C",'Mapa de Riesgos'!$O$26),"")</f>
        <v/>
      </c>
      <c r="M8" s="256" t="str">
        <f aca="false">IF(AND('Mapa de Riesgos'!$Y$27="Muy Alta",'Mapa de Riesgos'!$AA$27="Leve"),CONCATENATE("R3C",'Mapa de Riesgos'!$O$27),"")</f>
        <v/>
      </c>
      <c r="N8" s="256" t="str">
        <f aca="false">IF(AND('Mapa de Riesgos'!$Y$28="Muy Alta",'Mapa de Riesgos'!$AA$28="Leve"),CONCATENATE("R3C",'Mapa de Riesgos'!$O$28),"")</f>
        <v/>
      </c>
      <c r="O8" s="257" t="str">
        <f aca="false">IF(AND('Mapa de Riesgos'!$Y$29="Muy Alta",'Mapa de Riesgos'!$AA$29="Leve"),CONCATENATE("R3C",'Mapa de Riesgos'!$O$29),"")</f>
        <v/>
      </c>
      <c r="P8" s="255" t="str">
        <f aca="false">IF(AND('Mapa de Riesgos'!$Y$24="Muy Alta",'Mapa de Riesgos'!$AA$24="Menor"),CONCATENATE("R3C",'Mapa de Riesgos'!$O$24),"")</f>
        <v/>
      </c>
      <c r="Q8" s="256" t="str">
        <f aca="false">IF(AND('Mapa de Riesgos'!$Y$25="Muy Alta",'Mapa de Riesgos'!$AA$25="Menor"),CONCATENATE("R3C",'Mapa de Riesgos'!$O$25),"")</f>
        <v/>
      </c>
      <c r="R8" s="256" t="str">
        <f aca="false">IF(AND('Mapa de Riesgos'!$Y$26="Muy Alta",'Mapa de Riesgos'!$AA$26="Menor"),CONCATENATE("R3C",'Mapa de Riesgos'!$O$26),"")</f>
        <v/>
      </c>
      <c r="S8" s="256" t="str">
        <f aca="false">IF(AND('Mapa de Riesgos'!$Y$27="Muy Alta",'Mapa de Riesgos'!$AA$27="Menor"),CONCATENATE("R3C",'Mapa de Riesgos'!$O$27),"")</f>
        <v/>
      </c>
      <c r="T8" s="256" t="str">
        <f aca="false">IF(AND('Mapa de Riesgos'!$Y$28="Muy Alta",'Mapa de Riesgos'!$AA$28="Menor"),CONCATENATE("R3C",'Mapa de Riesgos'!$O$28),"")</f>
        <v/>
      </c>
      <c r="U8" s="257" t="str">
        <f aca="false">IF(AND('Mapa de Riesgos'!$Y$29="Muy Alta",'Mapa de Riesgos'!$AA$29="Menor"),CONCATENATE("R3C",'Mapa de Riesgos'!$O$29),"")</f>
        <v/>
      </c>
      <c r="V8" s="255" t="str">
        <f aca="false">IF(AND('Mapa de Riesgos'!$Y$24="Muy Alta",'Mapa de Riesgos'!$AA$24="Moderado"),CONCATENATE("R3C",'Mapa de Riesgos'!$O$24),"")</f>
        <v/>
      </c>
      <c r="W8" s="256" t="str">
        <f aca="false">IF(AND('Mapa de Riesgos'!$Y$25="Muy Alta",'Mapa de Riesgos'!$AA$25="Moderado"),CONCATENATE("R3C",'Mapa de Riesgos'!$O$25),"")</f>
        <v/>
      </c>
      <c r="X8" s="256" t="str">
        <f aca="false">IF(AND('Mapa de Riesgos'!$Y$26="Muy Alta",'Mapa de Riesgos'!$AA$26="Moderado"),CONCATENATE("R3C",'Mapa de Riesgos'!$O$26),"")</f>
        <v/>
      </c>
      <c r="Y8" s="256" t="str">
        <f aca="false">IF(AND('Mapa de Riesgos'!$Y$27="Muy Alta",'Mapa de Riesgos'!$AA$27="Moderado"),CONCATENATE("R3C",'Mapa de Riesgos'!$O$27),"")</f>
        <v/>
      </c>
      <c r="Z8" s="256" t="str">
        <f aca="false">IF(AND('Mapa de Riesgos'!$Y$28="Muy Alta",'Mapa de Riesgos'!$AA$28="Moderado"),CONCATENATE("R3C",'Mapa de Riesgos'!$O$28),"")</f>
        <v/>
      </c>
      <c r="AA8" s="257" t="str">
        <f aca="false">IF(AND('Mapa de Riesgos'!$Y$29="Muy Alta",'Mapa de Riesgos'!$AA$29="Moderado"),CONCATENATE("R3C",'Mapa de Riesgos'!$O$29),"")</f>
        <v/>
      </c>
      <c r="AB8" s="255" t="str">
        <f aca="false">IF(AND('Mapa de Riesgos'!$Y$24="Muy Alta",'Mapa de Riesgos'!$AA$24="Mayor"),CONCATENATE("R3C",'Mapa de Riesgos'!$O$24),"")</f>
        <v/>
      </c>
      <c r="AC8" s="256" t="str">
        <f aca="false">IF(AND('Mapa de Riesgos'!$Y$25="Muy Alta",'Mapa de Riesgos'!$AA$25="Mayor"),CONCATENATE("R3C",'Mapa de Riesgos'!$O$25),"")</f>
        <v/>
      </c>
      <c r="AD8" s="256" t="str">
        <f aca="false">IF(AND('Mapa de Riesgos'!$Y$26="Muy Alta",'Mapa de Riesgos'!$AA$26="Mayor"),CONCATENATE("R3C",'Mapa de Riesgos'!$O$26),"")</f>
        <v/>
      </c>
      <c r="AE8" s="256" t="str">
        <f aca="false">IF(AND('Mapa de Riesgos'!$Y$27="Muy Alta",'Mapa de Riesgos'!$AA$27="Mayor"),CONCATENATE("R3C",'Mapa de Riesgos'!$O$27),"")</f>
        <v/>
      </c>
      <c r="AF8" s="256" t="str">
        <f aca="false">IF(AND('Mapa de Riesgos'!$Y$28="Muy Alta",'Mapa de Riesgos'!$AA$28="Mayor"),CONCATENATE("R3C",'Mapa de Riesgos'!$O$28),"")</f>
        <v/>
      </c>
      <c r="AG8" s="257" t="str">
        <f aca="false">IF(AND('Mapa de Riesgos'!$Y$29="Muy Alta",'Mapa de Riesgos'!$AA$29="Mayor"),CONCATENATE("R3C",'Mapa de Riesgos'!$O$29),"")</f>
        <v/>
      </c>
      <c r="AH8" s="258" t="str">
        <f aca="false">IF(AND('Mapa de Riesgos'!$Y$24="Muy Alta",'Mapa de Riesgos'!$AA$24="Catastrófico"),CONCATENATE("R3C",'Mapa de Riesgos'!$O$24),"")</f>
        <v/>
      </c>
      <c r="AI8" s="259" t="str">
        <f aca="false">IF(AND('Mapa de Riesgos'!$Y$25="Muy Alta",'Mapa de Riesgos'!$AA$25="Catastrófico"),CONCATENATE("R3C",'Mapa de Riesgos'!$O$25),"")</f>
        <v/>
      </c>
      <c r="AJ8" s="259" t="str">
        <f aca="false">IF(AND('Mapa de Riesgos'!$Y$26="Muy Alta",'Mapa de Riesgos'!$AA$26="Catastrófico"),CONCATENATE("R3C",'Mapa de Riesgos'!$O$26),"")</f>
        <v/>
      </c>
      <c r="AK8" s="259" t="str">
        <f aca="false">IF(AND('Mapa de Riesgos'!$Y$27="Muy Alta",'Mapa de Riesgos'!$AA$27="Catastrófico"),CONCATENATE("R3C",'Mapa de Riesgos'!$O$27),"")</f>
        <v/>
      </c>
      <c r="AL8" s="259" t="str">
        <f aca="false">IF(AND('Mapa de Riesgos'!$Y$28="Muy Alta",'Mapa de Riesgos'!$AA$28="Catastrófico"),CONCATENATE("R3C",'Mapa de Riesgos'!$O$28),"")</f>
        <v/>
      </c>
      <c r="AM8" s="260" t="str">
        <f aca="false">IF(AND('Mapa de Riesgos'!$Y$29="Muy Alta",'Mapa de Riesgos'!$AA$29="Catastrófico"),CONCATENATE("R3C",'Mapa de Riesgos'!$O$29),"")</f>
        <v/>
      </c>
      <c r="AN8" s="1"/>
      <c r="AO8" s="254"/>
      <c r="AP8" s="254"/>
      <c r="AQ8" s="254"/>
      <c r="AR8" s="254"/>
      <c r="AS8" s="254"/>
      <c r="AT8" s="254"/>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202"/>
      <c r="C9" s="202"/>
      <c r="D9" s="202"/>
      <c r="E9" s="247"/>
      <c r="F9" s="247"/>
      <c r="G9" s="247"/>
      <c r="H9" s="247"/>
      <c r="I9" s="247"/>
      <c r="J9" s="255" t="str">
        <f aca="false">IF(AND('Mapa de Riesgos'!$Y$30="Muy Alta",'Mapa de Riesgos'!$AA$30="Leve"),CONCATENATE("R4C",'Mapa de Riesgos'!$O$30),"")</f>
        <v/>
      </c>
      <c r="K9" s="256" t="str">
        <f aca="false">IF(AND('Mapa de Riesgos'!$Y$31="Muy Alta",'Mapa de Riesgos'!$AA$31="Leve"),CONCATENATE("R4C",'Mapa de Riesgos'!$O$31),"")</f>
        <v/>
      </c>
      <c r="L9" s="261" t="str">
        <f aca="false">IF(AND('Mapa de Riesgos'!$Y$32="Muy Alta",'Mapa de Riesgos'!$AA$32="Leve"),CONCATENATE("R4C",'Mapa de Riesgos'!$O$32),"")</f>
        <v/>
      </c>
      <c r="M9" s="261" t="str">
        <f aca="false">IF(AND('Mapa de Riesgos'!$Y$33="Muy Alta",'Mapa de Riesgos'!$AA$33="Leve"),CONCATENATE("R4C",'Mapa de Riesgos'!$O$33),"")</f>
        <v/>
      </c>
      <c r="N9" s="261" t="str">
        <f aca="false">IF(AND('Mapa de Riesgos'!$Y$34="Muy Alta",'Mapa de Riesgos'!$AA$34="Leve"),CONCATENATE("R4C",'Mapa de Riesgos'!$O$34),"")</f>
        <v/>
      </c>
      <c r="O9" s="257" t="str">
        <f aca="false">IF(AND('Mapa de Riesgos'!$Y$35="Muy Alta",'Mapa de Riesgos'!$AA$35="Leve"),CONCATENATE("R4C",'Mapa de Riesgos'!$O$35),"")</f>
        <v/>
      </c>
      <c r="P9" s="255" t="str">
        <f aca="false">IF(AND('Mapa de Riesgos'!$Y$30="Muy Alta",'Mapa de Riesgos'!$AA$30="Menor"),CONCATENATE("R4C",'Mapa de Riesgos'!$O$30),"")</f>
        <v/>
      </c>
      <c r="Q9" s="256" t="str">
        <f aca="false">IF(AND('Mapa de Riesgos'!$Y$31="Muy Alta",'Mapa de Riesgos'!$AA$31="Menor"),CONCATENATE("R4C",'Mapa de Riesgos'!$O$31),"")</f>
        <v/>
      </c>
      <c r="R9" s="261" t="str">
        <f aca="false">IF(AND('Mapa de Riesgos'!$Y$32="Muy Alta",'Mapa de Riesgos'!$AA$32="Menor"),CONCATENATE("R4C",'Mapa de Riesgos'!$O$32),"")</f>
        <v/>
      </c>
      <c r="S9" s="261" t="str">
        <f aca="false">IF(AND('Mapa de Riesgos'!$Y$33="Muy Alta",'Mapa de Riesgos'!$AA$33="Menor"),CONCATENATE("R4C",'Mapa de Riesgos'!$O$33),"")</f>
        <v/>
      </c>
      <c r="T9" s="261" t="str">
        <f aca="false">IF(AND('Mapa de Riesgos'!$Y$34="Muy Alta",'Mapa de Riesgos'!$AA$34="Menor"),CONCATENATE("R4C",'Mapa de Riesgos'!$O$34),"")</f>
        <v/>
      </c>
      <c r="U9" s="257" t="str">
        <f aca="false">IF(AND('Mapa de Riesgos'!$Y$35="Muy Alta",'Mapa de Riesgos'!$AA$35="Menor"),CONCATENATE("R4C",'Mapa de Riesgos'!$O$35),"")</f>
        <v/>
      </c>
      <c r="V9" s="255" t="str">
        <f aca="false">IF(AND('Mapa de Riesgos'!$Y$30="Muy Alta",'Mapa de Riesgos'!$AA$30="Moderado"),CONCATENATE("R4C",'Mapa de Riesgos'!$O$30),"")</f>
        <v/>
      </c>
      <c r="W9" s="256" t="str">
        <f aca="false">IF(AND('Mapa de Riesgos'!$Y$31="Muy Alta",'Mapa de Riesgos'!$AA$31="Moderado"),CONCATENATE("R4C",'Mapa de Riesgos'!$O$31),"")</f>
        <v/>
      </c>
      <c r="X9" s="261" t="str">
        <f aca="false">IF(AND('Mapa de Riesgos'!$Y$32="Muy Alta",'Mapa de Riesgos'!$AA$32="Moderado"),CONCATENATE("R4C",'Mapa de Riesgos'!$O$32),"")</f>
        <v/>
      </c>
      <c r="Y9" s="261" t="str">
        <f aca="false">IF(AND('Mapa de Riesgos'!$Y$33="Muy Alta",'Mapa de Riesgos'!$AA$33="Moderado"),CONCATENATE("R4C",'Mapa de Riesgos'!$O$33),"")</f>
        <v/>
      </c>
      <c r="Z9" s="261" t="str">
        <f aca="false">IF(AND('Mapa de Riesgos'!$Y$34="Muy Alta",'Mapa de Riesgos'!$AA$34="Moderado"),CONCATENATE("R4C",'Mapa de Riesgos'!$O$34),"")</f>
        <v/>
      </c>
      <c r="AA9" s="257" t="str">
        <f aca="false">IF(AND('Mapa de Riesgos'!$Y$35="Muy Alta",'Mapa de Riesgos'!$AA$35="Moderado"),CONCATENATE("R4C",'Mapa de Riesgos'!$O$35),"")</f>
        <v/>
      </c>
      <c r="AB9" s="255" t="str">
        <f aca="false">IF(AND('Mapa de Riesgos'!$Y$30="Muy Alta",'Mapa de Riesgos'!$AA$30="Mayor"),CONCATENATE("R4C",'Mapa de Riesgos'!$O$30),"")</f>
        <v/>
      </c>
      <c r="AC9" s="256" t="str">
        <f aca="false">IF(AND('Mapa de Riesgos'!$Y$31="Muy Alta",'Mapa de Riesgos'!$AA$31="Mayor"),CONCATENATE("R4C",'Mapa de Riesgos'!$O$31),"")</f>
        <v/>
      </c>
      <c r="AD9" s="261" t="str">
        <f aca="false">IF(AND('Mapa de Riesgos'!$Y$32="Muy Alta",'Mapa de Riesgos'!$AA$32="Mayor"),CONCATENATE("R4C",'Mapa de Riesgos'!$O$32),"")</f>
        <v/>
      </c>
      <c r="AE9" s="261" t="str">
        <f aca="false">IF(AND('Mapa de Riesgos'!$Y$33="Muy Alta",'Mapa de Riesgos'!$AA$33="Mayor"),CONCATENATE("R4C",'Mapa de Riesgos'!$O$33),"")</f>
        <v/>
      </c>
      <c r="AF9" s="261" t="str">
        <f aca="false">IF(AND('Mapa de Riesgos'!$Y$34="Muy Alta",'Mapa de Riesgos'!$AA$34="Mayor"),CONCATENATE("R4C",'Mapa de Riesgos'!$O$34),"")</f>
        <v/>
      </c>
      <c r="AG9" s="257" t="str">
        <f aca="false">IF(AND('Mapa de Riesgos'!$Y$35="Muy Alta",'Mapa de Riesgos'!$AA$35="Mayor"),CONCATENATE("R4C",'Mapa de Riesgos'!$O$35),"")</f>
        <v/>
      </c>
      <c r="AH9" s="258" t="str">
        <f aca="false">IF(AND('Mapa de Riesgos'!$Y$30="Muy Alta",'Mapa de Riesgos'!$AA$30="Catastrófico"),CONCATENATE("R4C",'Mapa de Riesgos'!$O$30),"")</f>
        <v/>
      </c>
      <c r="AI9" s="259" t="str">
        <f aca="false">IF(AND('Mapa de Riesgos'!$Y$31="Muy Alta",'Mapa de Riesgos'!$AA$31="Catastrófico"),CONCATENATE("R4C",'Mapa de Riesgos'!$O$31),"")</f>
        <v/>
      </c>
      <c r="AJ9" s="259" t="str">
        <f aca="false">IF(AND('Mapa de Riesgos'!$Y$32="Muy Alta",'Mapa de Riesgos'!$AA$32="Catastrófico"),CONCATENATE("R4C",'Mapa de Riesgos'!$O$32),"")</f>
        <v/>
      </c>
      <c r="AK9" s="259" t="str">
        <f aca="false">IF(AND('Mapa de Riesgos'!$Y$33="Muy Alta",'Mapa de Riesgos'!$AA$33="Catastrófico"),CONCATENATE("R4C",'Mapa de Riesgos'!$O$33),"")</f>
        <v/>
      </c>
      <c r="AL9" s="259" t="str">
        <f aca="false">IF(AND('Mapa de Riesgos'!$Y$34="Muy Alta",'Mapa de Riesgos'!$AA$34="Catastrófico"),CONCATENATE("R4C",'Mapa de Riesgos'!$O$34),"")</f>
        <v/>
      </c>
      <c r="AM9" s="260" t="str">
        <f aca="false">IF(AND('Mapa de Riesgos'!$Y$35="Muy Alta",'Mapa de Riesgos'!$AA$35="Catastrófico"),CONCATENATE("R4C",'Mapa de Riesgos'!$O$35),"")</f>
        <v/>
      </c>
      <c r="AN9" s="1"/>
      <c r="AO9" s="254"/>
      <c r="AP9" s="254"/>
      <c r="AQ9" s="254"/>
      <c r="AR9" s="254"/>
      <c r="AS9" s="254"/>
      <c r="AT9" s="254"/>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202"/>
      <c r="C10" s="202"/>
      <c r="D10" s="202"/>
      <c r="E10" s="247"/>
      <c r="F10" s="247"/>
      <c r="G10" s="247"/>
      <c r="H10" s="247"/>
      <c r="I10" s="247"/>
      <c r="J10" s="255" t="str">
        <f aca="false">IF(AND('Mapa de Riesgos'!$Y$36="Muy Alta",'Mapa de Riesgos'!$AA$36="Leve"),CONCATENATE("R5C",'Mapa de Riesgos'!$O$36),"")</f>
        <v/>
      </c>
      <c r="K10" s="256" t="str">
        <f aca="false">IF(AND('Mapa de Riesgos'!$Y$37="Muy Alta",'Mapa de Riesgos'!$AA$37="Leve"),CONCATENATE("R5C",'Mapa de Riesgos'!$O$37),"")</f>
        <v/>
      </c>
      <c r="L10" s="261" t="str">
        <f aca="false">IF(AND('Mapa de Riesgos'!$Y$38="Muy Alta",'Mapa de Riesgos'!$AA$38="Leve"),CONCATENATE("R5C",'Mapa de Riesgos'!$O$38),"")</f>
        <v/>
      </c>
      <c r="M10" s="261" t="str">
        <f aca="false">IF(AND('Mapa de Riesgos'!$Y$39="Muy Alta",'Mapa de Riesgos'!$AA$39="Leve"),CONCATENATE("R5C",'Mapa de Riesgos'!$O$39),"")</f>
        <v/>
      </c>
      <c r="N10" s="261" t="str">
        <f aca="false">IF(AND('Mapa de Riesgos'!$Y$40="Muy Alta",'Mapa de Riesgos'!$AA$40="Leve"),CONCATENATE("R5C",'Mapa de Riesgos'!$O$40),"")</f>
        <v/>
      </c>
      <c r="O10" s="257" t="str">
        <f aca="false">IF(AND('Mapa de Riesgos'!$Y$41="Muy Alta",'Mapa de Riesgos'!$AA$41="Leve"),CONCATENATE("R5C",'Mapa de Riesgos'!$O$41),"")</f>
        <v/>
      </c>
      <c r="P10" s="255" t="str">
        <f aca="false">IF(AND('Mapa de Riesgos'!$Y$36="Muy Alta",'Mapa de Riesgos'!$AA$36="Menor"),CONCATENATE("R5C",'Mapa de Riesgos'!$O$36),"")</f>
        <v/>
      </c>
      <c r="Q10" s="256" t="str">
        <f aca="false">IF(AND('Mapa de Riesgos'!$Y$37="Muy Alta",'Mapa de Riesgos'!$AA$37="Menor"),CONCATENATE("R5C",'Mapa de Riesgos'!$O$37),"")</f>
        <v/>
      </c>
      <c r="R10" s="261" t="str">
        <f aca="false">IF(AND('Mapa de Riesgos'!$Y$38="Muy Alta",'Mapa de Riesgos'!$AA$38="Menor"),CONCATENATE("R5C",'Mapa de Riesgos'!$O$38),"")</f>
        <v/>
      </c>
      <c r="S10" s="261" t="str">
        <f aca="false">IF(AND('Mapa de Riesgos'!$Y$39="Muy Alta",'Mapa de Riesgos'!$AA$39="Menor"),CONCATENATE("R5C",'Mapa de Riesgos'!$O$39),"")</f>
        <v/>
      </c>
      <c r="T10" s="261" t="str">
        <f aca="false">IF(AND('Mapa de Riesgos'!$Y$40="Muy Alta",'Mapa de Riesgos'!$AA$40="Menor"),CONCATENATE("R5C",'Mapa de Riesgos'!$O$40),"")</f>
        <v/>
      </c>
      <c r="U10" s="257" t="str">
        <f aca="false">IF(AND('Mapa de Riesgos'!$Y$41="Muy Alta",'Mapa de Riesgos'!$AA$41="Menor"),CONCATENATE("R5C",'Mapa de Riesgos'!$O$41),"")</f>
        <v/>
      </c>
      <c r="V10" s="255" t="str">
        <f aca="false">IF(AND('Mapa de Riesgos'!$Y$36="Muy Alta",'Mapa de Riesgos'!$AA$36="Moderado"),CONCATENATE("R5C",'Mapa de Riesgos'!$O$36),"")</f>
        <v/>
      </c>
      <c r="W10" s="256" t="str">
        <f aca="false">IF(AND('Mapa de Riesgos'!$Y$37="Muy Alta",'Mapa de Riesgos'!$AA$37="Moderado"),CONCATENATE("R5C",'Mapa de Riesgos'!$O$37),"")</f>
        <v/>
      </c>
      <c r="X10" s="261" t="str">
        <f aca="false">IF(AND('Mapa de Riesgos'!$Y$38="Muy Alta",'Mapa de Riesgos'!$AA$38="Moderado"),CONCATENATE("R5C",'Mapa de Riesgos'!$O$38),"")</f>
        <v/>
      </c>
      <c r="Y10" s="261" t="str">
        <f aca="false">IF(AND('Mapa de Riesgos'!$Y$39="Muy Alta",'Mapa de Riesgos'!$AA$39="Moderado"),CONCATENATE("R5C",'Mapa de Riesgos'!$O$39),"")</f>
        <v/>
      </c>
      <c r="Z10" s="261" t="str">
        <f aca="false">IF(AND('Mapa de Riesgos'!$Y$40="Muy Alta",'Mapa de Riesgos'!$AA$40="Moderado"),CONCATENATE("R5C",'Mapa de Riesgos'!$O$40),"")</f>
        <v/>
      </c>
      <c r="AA10" s="257" t="str">
        <f aca="false">IF(AND('Mapa de Riesgos'!$Y$41="Muy Alta",'Mapa de Riesgos'!$AA$41="Moderado"),CONCATENATE("R5C",'Mapa de Riesgos'!$O$41),"")</f>
        <v/>
      </c>
      <c r="AB10" s="255" t="str">
        <f aca="false">IF(AND('Mapa de Riesgos'!$Y$36="Muy Alta",'Mapa de Riesgos'!$AA$36="Mayor"),CONCATENATE("R5C",'Mapa de Riesgos'!$O$36),"")</f>
        <v/>
      </c>
      <c r="AC10" s="256" t="str">
        <f aca="false">IF(AND('Mapa de Riesgos'!$Y$37="Muy Alta",'Mapa de Riesgos'!$AA$37="Mayor"),CONCATENATE("R5C",'Mapa de Riesgos'!$O$37),"")</f>
        <v/>
      </c>
      <c r="AD10" s="261" t="str">
        <f aca="false">IF(AND('Mapa de Riesgos'!$Y$38="Muy Alta",'Mapa de Riesgos'!$AA$38="Mayor"),CONCATENATE("R5C",'Mapa de Riesgos'!$O$38),"")</f>
        <v/>
      </c>
      <c r="AE10" s="261" t="str">
        <f aca="false">IF(AND('Mapa de Riesgos'!$Y$39="Muy Alta",'Mapa de Riesgos'!$AA$39="Mayor"),CONCATENATE("R5C",'Mapa de Riesgos'!$O$39),"")</f>
        <v/>
      </c>
      <c r="AF10" s="261" t="str">
        <f aca="false">IF(AND('Mapa de Riesgos'!$Y$40="Muy Alta",'Mapa de Riesgos'!$AA$40="Mayor"),CONCATENATE("R5C",'Mapa de Riesgos'!$O$40),"")</f>
        <v/>
      </c>
      <c r="AG10" s="257" t="str">
        <f aca="false">IF(AND('Mapa de Riesgos'!$Y$41="Muy Alta",'Mapa de Riesgos'!$AA$41="Mayor"),CONCATENATE("R5C",'Mapa de Riesgos'!$O$41),"")</f>
        <v/>
      </c>
      <c r="AH10" s="258" t="str">
        <f aca="false">IF(AND('Mapa de Riesgos'!$Y$36="Muy Alta",'Mapa de Riesgos'!$AA$36="Catastrófico"),CONCATENATE("R5C",'Mapa de Riesgos'!$O$36),"")</f>
        <v/>
      </c>
      <c r="AI10" s="259" t="str">
        <f aca="false">IF(AND('Mapa de Riesgos'!$Y$37="Muy Alta",'Mapa de Riesgos'!$AA$37="Catastrófico"),CONCATENATE("R5C",'Mapa de Riesgos'!$O$37),"")</f>
        <v/>
      </c>
      <c r="AJ10" s="259" t="str">
        <f aca="false">IF(AND('Mapa de Riesgos'!$Y$38="Muy Alta",'Mapa de Riesgos'!$AA$38="Catastrófico"),CONCATENATE("R5C",'Mapa de Riesgos'!$O$38),"")</f>
        <v/>
      </c>
      <c r="AK10" s="259" t="str">
        <f aca="false">IF(AND('Mapa de Riesgos'!$Y$39="Muy Alta",'Mapa de Riesgos'!$AA$39="Catastrófico"),CONCATENATE("R5C",'Mapa de Riesgos'!$O$39),"")</f>
        <v/>
      </c>
      <c r="AL10" s="259" t="str">
        <f aca="false">IF(AND('Mapa de Riesgos'!$Y$40="Muy Alta",'Mapa de Riesgos'!$AA$40="Catastrófico"),CONCATENATE("R5C",'Mapa de Riesgos'!$O$40),"")</f>
        <v/>
      </c>
      <c r="AM10" s="260" t="str">
        <f aca="false">IF(AND('Mapa de Riesgos'!$Y$41="Muy Alta",'Mapa de Riesgos'!$AA$41="Catastrófico"),CONCATENATE("R5C",'Mapa de Riesgos'!$O$41),"")</f>
        <v/>
      </c>
      <c r="AN10" s="1"/>
      <c r="AO10" s="254"/>
      <c r="AP10" s="254"/>
      <c r="AQ10" s="254"/>
      <c r="AR10" s="254"/>
      <c r="AS10" s="254"/>
      <c r="AT10" s="254"/>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202"/>
      <c r="C11" s="202"/>
      <c r="D11" s="202"/>
      <c r="E11" s="247"/>
      <c r="F11" s="247"/>
      <c r="G11" s="247"/>
      <c r="H11" s="247"/>
      <c r="I11" s="247"/>
      <c r="J11" s="255" t="str">
        <f aca="false">IF(AND('Mapa de Riesgos'!$Y$42="Muy Alta",'Mapa de Riesgos'!$AA$42="Leve"),CONCATENATE("R6C",'Mapa de Riesgos'!$O$42),"")</f>
        <v/>
      </c>
      <c r="K11" s="256" t="str">
        <f aca="false">IF(AND('Mapa de Riesgos'!$Y$43="Muy Alta",'Mapa de Riesgos'!$AA$43="Leve"),CONCATENATE("R6C",'Mapa de Riesgos'!$O$43),"")</f>
        <v/>
      </c>
      <c r="L11" s="261" t="str">
        <f aca="false">IF(AND('Mapa de Riesgos'!$Y$44="Muy Alta",'Mapa de Riesgos'!$AA$44="Leve"),CONCATENATE("R6C",'Mapa de Riesgos'!$O$44),"")</f>
        <v/>
      </c>
      <c r="M11" s="261" t="str">
        <f aca="false">IF(AND('Mapa de Riesgos'!$Y$45="Muy Alta",'Mapa de Riesgos'!$AA$45="Leve"),CONCATENATE("R6C",'Mapa de Riesgos'!$O$45),"")</f>
        <v/>
      </c>
      <c r="N11" s="261" t="str">
        <f aca="false">IF(AND('Mapa de Riesgos'!$Y$46="Muy Alta",'Mapa de Riesgos'!$AA$46="Leve"),CONCATENATE("R6C",'Mapa de Riesgos'!$O$46),"")</f>
        <v/>
      </c>
      <c r="O11" s="257" t="str">
        <f aca="false">IF(AND('Mapa de Riesgos'!$Y$47="Muy Alta",'Mapa de Riesgos'!$AA$47="Leve"),CONCATENATE("R6C",'Mapa de Riesgos'!$O$47),"")</f>
        <v/>
      </c>
      <c r="P11" s="255" t="str">
        <f aca="false">IF(AND('Mapa de Riesgos'!$Y$42="Muy Alta",'Mapa de Riesgos'!$AA$42="Menor"),CONCATENATE("R6C",'Mapa de Riesgos'!$O$42),"")</f>
        <v/>
      </c>
      <c r="Q11" s="256" t="str">
        <f aca="false">IF(AND('Mapa de Riesgos'!$Y$43="Muy Alta",'Mapa de Riesgos'!$AA$43="Menor"),CONCATENATE("R6C",'Mapa de Riesgos'!$O$43),"")</f>
        <v/>
      </c>
      <c r="R11" s="261" t="str">
        <f aca="false">IF(AND('Mapa de Riesgos'!$Y$44="Muy Alta",'Mapa de Riesgos'!$AA$44="Menor"),CONCATENATE("R6C",'Mapa de Riesgos'!$O$44),"")</f>
        <v/>
      </c>
      <c r="S11" s="261" t="str">
        <f aca="false">IF(AND('Mapa de Riesgos'!$Y$45="Muy Alta",'Mapa de Riesgos'!$AA$45="Menor"),CONCATENATE("R6C",'Mapa de Riesgos'!$O$45),"")</f>
        <v/>
      </c>
      <c r="T11" s="261" t="str">
        <f aca="false">IF(AND('Mapa de Riesgos'!$Y$46="Muy Alta",'Mapa de Riesgos'!$AA$46="Menor"),CONCATENATE("R6C",'Mapa de Riesgos'!$O$46),"")</f>
        <v/>
      </c>
      <c r="U11" s="257" t="str">
        <f aca="false">IF(AND('Mapa de Riesgos'!$Y$47="Muy Alta",'Mapa de Riesgos'!$AA$47="Menor"),CONCATENATE("R6C",'Mapa de Riesgos'!$O$47),"")</f>
        <v/>
      </c>
      <c r="V11" s="255" t="str">
        <f aca="false">IF(AND('Mapa de Riesgos'!$Y$42="Muy Alta",'Mapa de Riesgos'!$AA$42="Moderado"),CONCATENATE("R6C",'Mapa de Riesgos'!$O$42),"")</f>
        <v/>
      </c>
      <c r="W11" s="256" t="str">
        <f aca="false">IF(AND('Mapa de Riesgos'!$Y$43="Muy Alta",'Mapa de Riesgos'!$AA$43="Moderado"),CONCATENATE("R6C",'Mapa de Riesgos'!$O$43),"")</f>
        <v/>
      </c>
      <c r="X11" s="261" t="str">
        <f aca="false">IF(AND('Mapa de Riesgos'!$Y$44="Muy Alta",'Mapa de Riesgos'!$AA$44="Moderado"),CONCATENATE("R6C",'Mapa de Riesgos'!$O$44),"")</f>
        <v/>
      </c>
      <c r="Y11" s="261" t="str">
        <f aca="false">IF(AND('Mapa de Riesgos'!$Y$45="Muy Alta",'Mapa de Riesgos'!$AA$45="Moderado"),CONCATENATE("R6C",'Mapa de Riesgos'!$O$45),"")</f>
        <v/>
      </c>
      <c r="Z11" s="261" t="str">
        <f aca="false">IF(AND('Mapa de Riesgos'!$Y$46="Muy Alta",'Mapa de Riesgos'!$AA$46="Moderado"),CONCATENATE("R6C",'Mapa de Riesgos'!$O$46),"")</f>
        <v/>
      </c>
      <c r="AA11" s="257" t="str">
        <f aca="false">IF(AND('Mapa de Riesgos'!$Y$47="Muy Alta",'Mapa de Riesgos'!$AA$47="Moderado"),CONCATENATE("R6C",'Mapa de Riesgos'!$O$47),"")</f>
        <v/>
      </c>
      <c r="AB11" s="255" t="str">
        <f aca="false">IF(AND('Mapa de Riesgos'!$Y$42="Muy Alta",'Mapa de Riesgos'!$AA$42="Mayor"),CONCATENATE("R6C",'Mapa de Riesgos'!$O$42),"")</f>
        <v/>
      </c>
      <c r="AC11" s="256" t="str">
        <f aca="false">IF(AND('Mapa de Riesgos'!$Y$43="Muy Alta",'Mapa de Riesgos'!$AA$43="Mayor"),CONCATENATE("R6C",'Mapa de Riesgos'!$O$43),"")</f>
        <v/>
      </c>
      <c r="AD11" s="261" t="str">
        <f aca="false">IF(AND('Mapa de Riesgos'!$Y$44="Muy Alta",'Mapa de Riesgos'!$AA$44="Mayor"),CONCATENATE("R6C",'Mapa de Riesgos'!$O$44),"")</f>
        <v/>
      </c>
      <c r="AE11" s="261" t="str">
        <f aca="false">IF(AND('Mapa de Riesgos'!$Y$45="Muy Alta",'Mapa de Riesgos'!$AA$45="Mayor"),CONCATENATE("R6C",'Mapa de Riesgos'!$O$45),"")</f>
        <v/>
      </c>
      <c r="AF11" s="261" t="str">
        <f aca="false">IF(AND('Mapa de Riesgos'!$Y$46="Muy Alta",'Mapa de Riesgos'!$AA$46="Mayor"),CONCATENATE("R6C",'Mapa de Riesgos'!$O$46),"")</f>
        <v/>
      </c>
      <c r="AG11" s="257" t="str">
        <f aca="false">IF(AND('Mapa de Riesgos'!$Y$47="Muy Alta",'Mapa de Riesgos'!$AA$47="Mayor"),CONCATENATE("R6C",'Mapa de Riesgos'!$O$47),"")</f>
        <v/>
      </c>
      <c r="AH11" s="258" t="str">
        <f aca="false">IF(AND('Mapa de Riesgos'!$Y$42="Muy Alta",'Mapa de Riesgos'!$AA$42="Catastrófico"),CONCATENATE("R6C",'Mapa de Riesgos'!$O$42),"")</f>
        <v/>
      </c>
      <c r="AI11" s="259" t="str">
        <f aca="false">IF(AND('Mapa de Riesgos'!$Y$43="Muy Alta",'Mapa de Riesgos'!$AA$43="Catastrófico"),CONCATENATE("R6C",'Mapa de Riesgos'!$O$43),"")</f>
        <v/>
      </c>
      <c r="AJ11" s="259" t="str">
        <f aca="false">IF(AND('Mapa de Riesgos'!$Y$44="Muy Alta",'Mapa de Riesgos'!$AA$44="Catastrófico"),CONCATENATE("R6C",'Mapa de Riesgos'!$O$44),"")</f>
        <v/>
      </c>
      <c r="AK11" s="259" t="str">
        <f aca="false">IF(AND('Mapa de Riesgos'!$Y$45="Muy Alta",'Mapa de Riesgos'!$AA$45="Catastrófico"),CONCATENATE("R6C",'Mapa de Riesgos'!$O$45),"")</f>
        <v/>
      </c>
      <c r="AL11" s="259" t="str">
        <f aca="false">IF(AND('Mapa de Riesgos'!$Y$46="Muy Alta",'Mapa de Riesgos'!$AA$46="Catastrófico"),CONCATENATE("R6C",'Mapa de Riesgos'!$O$46),"")</f>
        <v/>
      </c>
      <c r="AM11" s="260" t="str">
        <f aca="false">IF(AND('Mapa de Riesgos'!$Y$47="Muy Alta",'Mapa de Riesgos'!$AA$47="Catastrófico"),CONCATENATE("R6C",'Mapa de Riesgos'!$O$47),"")</f>
        <v/>
      </c>
      <c r="AN11" s="1"/>
      <c r="AO11" s="254"/>
      <c r="AP11" s="254"/>
      <c r="AQ11" s="254"/>
      <c r="AR11" s="254"/>
      <c r="AS11" s="254"/>
      <c r="AT11" s="254"/>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202"/>
      <c r="C12" s="202"/>
      <c r="D12" s="202"/>
      <c r="E12" s="247"/>
      <c r="F12" s="247"/>
      <c r="G12" s="247"/>
      <c r="H12" s="247"/>
      <c r="I12" s="247"/>
      <c r="J12" s="255" t="str">
        <f aca="false">IF(AND('Mapa de Riesgos'!$Y$48="Muy Alta",'Mapa de Riesgos'!$AA$48="Leve"),CONCATENATE("R7C",'Mapa de Riesgos'!$O$48),"")</f>
        <v/>
      </c>
      <c r="K12" s="256" t="str">
        <f aca="false">IF(AND('Mapa de Riesgos'!$Y$49="Muy Alta",'Mapa de Riesgos'!$AA$49="Leve"),CONCATENATE("R7C",'Mapa de Riesgos'!$O$49),"")</f>
        <v/>
      </c>
      <c r="L12" s="261" t="str">
        <f aca="false">IF(AND('Mapa de Riesgos'!$Y$50="Muy Alta",'Mapa de Riesgos'!$AA$50="Leve"),CONCATENATE("R7C",'Mapa de Riesgos'!$O$50),"")</f>
        <v/>
      </c>
      <c r="M12" s="261" t="str">
        <f aca="false">IF(AND('Mapa de Riesgos'!$Y$51="Muy Alta",'Mapa de Riesgos'!$AA$51="Leve"),CONCATENATE("R7C",'Mapa de Riesgos'!$O$51),"")</f>
        <v/>
      </c>
      <c r="N12" s="261" t="str">
        <f aca="false">IF(AND('Mapa de Riesgos'!$Y$52="Muy Alta",'Mapa de Riesgos'!$AA$52="Leve"),CONCATENATE("R7C",'Mapa de Riesgos'!$O$52),"")</f>
        <v/>
      </c>
      <c r="O12" s="257" t="str">
        <f aca="false">IF(AND('Mapa de Riesgos'!$Y$53="Muy Alta",'Mapa de Riesgos'!$AA$53="Leve"),CONCATENATE("R7C",'Mapa de Riesgos'!$O$53),"")</f>
        <v/>
      </c>
      <c r="P12" s="255" t="str">
        <f aca="false">IF(AND('Mapa de Riesgos'!$Y$48="Muy Alta",'Mapa de Riesgos'!$AA$48="Menor"),CONCATENATE("R7C",'Mapa de Riesgos'!$O$48),"")</f>
        <v/>
      </c>
      <c r="Q12" s="256" t="str">
        <f aca="false">IF(AND('Mapa de Riesgos'!$Y$49="Muy Alta",'Mapa de Riesgos'!$AA$49="Menor"),CONCATENATE("R7C",'Mapa de Riesgos'!$O$49),"")</f>
        <v/>
      </c>
      <c r="R12" s="261" t="str">
        <f aca="false">IF(AND('Mapa de Riesgos'!$Y$50="Muy Alta",'Mapa de Riesgos'!$AA$50="Menor"),CONCATENATE("R7C",'Mapa de Riesgos'!$O$50),"")</f>
        <v/>
      </c>
      <c r="S12" s="261" t="str">
        <f aca="false">IF(AND('Mapa de Riesgos'!$Y$51="Muy Alta",'Mapa de Riesgos'!$AA$51="Menor"),CONCATENATE("R7C",'Mapa de Riesgos'!$O$51),"")</f>
        <v/>
      </c>
      <c r="T12" s="261" t="str">
        <f aca="false">IF(AND('Mapa de Riesgos'!$Y$52="Muy Alta",'Mapa de Riesgos'!$AA$52="Menor"),CONCATENATE("R7C",'Mapa de Riesgos'!$O$52),"")</f>
        <v/>
      </c>
      <c r="U12" s="257" t="str">
        <f aca="false">IF(AND('Mapa de Riesgos'!$Y$53="Muy Alta",'Mapa de Riesgos'!$AA$53="Menor"),CONCATENATE("R7C",'Mapa de Riesgos'!$O$53),"")</f>
        <v/>
      </c>
      <c r="V12" s="255" t="str">
        <f aca="false">IF(AND('Mapa de Riesgos'!$Y$48="Muy Alta",'Mapa de Riesgos'!$AA$48="Moderado"),CONCATENATE("R7C",'Mapa de Riesgos'!$O$48),"")</f>
        <v/>
      </c>
      <c r="W12" s="256" t="str">
        <f aca="false">IF(AND('Mapa de Riesgos'!$Y$49="Muy Alta",'Mapa de Riesgos'!$AA$49="Moderado"),CONCATENATE("R7C",'Mapa de Riesgos'!$O$49),"")</f>
        <v/>
      </c>
      <c r="X12" s="261" t="str">
        <f aca="false">IF(AND('Mapa de Riesgos'!$Y$50="Muy Alta",'Mapa de Riesgos'!$AA$50="Moderado"),CONCATENATE("R7C",'Mapa de Riesgos'!$O$50),"")</f>
        <v/>
      </c>
      <c r="Y12" s="261" t="str">
        <f aca="false">IF(AND('Mapa de Riesgos'!$Y$51="Muy Alta",'Mapa de Riesgos'!$AA$51="Moderado"),CONCATENATE("R7C",'Mapa de Riesgos'!$O$51),"")</f>
        <v/>
      </c>
      <c r="Z12" s="261" t="str">
        <f aca="false">IF(AND('Mapa de Riesgos'!$Y$52="Muy Alta",'Mapa de Riesgos'!$AA$52="Moderado"),CONCATENATE("R7C",'Mapa de Riesgos'!$O$52),"")</f>
        <v/>
      </c>
      <c r="AA12" s="257" t="str">
        <f aca="false">IF(AND('Mapa de Riesgos'!$Y$53="Muy Alta",'Mapa de Riesgos'!$AA$53="Moderado"),CONCATENATE("R7C",'Mapa de Riesgos'!$O$53),"")</f>
        <v/>
      </c>
      <c r="AB12" s="255" t="str">
        <f aca="false">IF(AND('Mapa de Riesgos'!$Y$48="Muy Alta",'Mapa de Riesgos'!$AA$48="Mayor"),CONCATENATE("R7C",'Mapa de Riesgos'!$O$48),"")</f>
        <v/>
      </c>
      <c r="AC12" s="256" t="str">
        <f aca="false">IF(AND('Mapa de Riesgos'!$Y$49="Muy Alta",'Mapa de Riesgos'!$AA$49="Mayor"),CONCATENATE("R7C",'Mapa de Riesgos'!$O$49),"")</f>
        <v/>
      </c>
      <c r="AD12" s="261" t="str">
        <f aca="false">IF(AND('Mapa de Riesgos'!$Y$50="Muy Alta",'Mapa de Riesgos'!$AA$50="Mayor"),CONCATENATE("R7C",'Mapa de Riesgos'!$O$50),"")</f>
        <v/>
      </c>
      <c r="AE12" s="261" t="str">
        <f aca="false">IF(AND('Mapa de Riesgos'!$Y$51="Muy Alta",'Mapa de Riesgos'!$AA$51="Mayor"),CONCATENATE("R7C",'Mapa de Riesgos'!$O$51),"")</f>
        <v/>
      </c>
      <c r="AF12" s="261" t="str">
        <f aca="false">IF(AND('Mapa de Riesgos'!$Y$52="Muy Alta",'Mapa de Riesgos'!$AA$52="Mayor"),CONCATENATE("R7C",'Mapa de Riesgos'!$O$52),"")</f>
        <v/>
      </c>
      <c r="AG12" s="257" t="str">
        <f aca="false">IF(AND('Mapa de Riesgos'!$Y$53="Muy Alta",'Mapa de Riesgos'!$AA$53="Mayor"),CONCATENATE("R7C",'Mapa de Riesgos'!$O$53),"")</f>
        <v/>
      </c>
      <c r="AH12" s="258" t="str">
        <f aca="false">IF(AND('Mapa de Riesgos'!$Y$48="Muy Alta",'Mapa de Riesgos'!$AA$48="Catastrófico"),CONCATENATE("R7C",'Mapa de Riesgos'!$O$48),"")</f>
        <v/>
      </c>
      <c r="AI12" s="259" t="str">
        <f aca="false">IF(AND('Mapa de Riesgos'!$Y$49="Muy Alta",'Mapa de Riesgos'!$AA$49="Catastrófico"),CONCATENATE("R7C",'Mapa de Riesgos'!$O$49),"")</f>
        <v/>
      </c>
      <c r="AJ12" s="259" t="str">
        <f aca="false">IF(AND('Mapa de Riesgos'!$Y$50="Muy Alta",'Mapa de Riesgos'!$AA$50="Catastrófico"),CONCATENATE("R7C",'Mapa de Riesgos'!$O$50),"")</f>
        <v/>
      </c>
      <c r="AK12" s="259" t="str">
        <f aca="false">IF(AND('Mapa de Riesgos'!$Y$51="Muy Alta",'Mapa de Riesgos'!$AA$51="Catastrófico"),CONCATENATE("R7C",'Mapa de Riesgos'!$O$51),"")</f>
        <v/>
      </c>
      <c r="AL12" s="259" t="str">
        <f aca="false">IF(AND('Mapa de Riesgos'!$Y$52="Muy Alta",'Mapa de Riesgos'!$AA$52="Catastrófico"),CONCATENATE("R7C",'Mapa de Riesgos'!$O$52),"")</f>
        <v/>
      </c>
      <c r="AM12" s="260" t="str">
        <f aca="false">IF(AND('Mapa de Riesgos'!$Y$53="Muy Alta",'Mapa de Riesgos'!$AA$53="Catastrófico"),CONCATENATE("R7C",'Mapa de Riesgos'!$O$53),"")</f>
        <v/>
      </c>
      <c r="AN12" s="1"/>
      <c r="AO12" s="254"/>
      <c r="AP12" s="254"/>
      <c r="AQ12" s="254"/>
      <c r="AR12" s="254"/>
      <c r="AS12" s="254"/>
      <c r="AT12" s="254"/>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202"/>
      <c r="C13" s="202"/>
      <c r="D13" s="202"/>
      <c r="E13" s="247"/>
      <c r="F13" s="247"/>
      <c r="G13" s="247"/>
      <c r="H13" s="247"/>
      <c r="I13" s="247"/>
      <c r="J13" s="255" t="str">
        <f aca="false">IF(AND('Mapa de Riesgos'!$Y$54="Muy Alta",'Mapa de Riesgos'!$AA$54="Leve"),CONCATENATE("R8C",'Mapa de Riesgos'!$O$54),"")</f>
        <v/>
      </c>
      <c r="K13" s="256" t="str">
        <f aca="false">IF(AND('Mapa de Riesgos'!$Y$55="Muy Alta",'Mapa de Riesgos'!$AA$55="Leve"),CONCATENATE("R8C",'Mapa de Riesgos'!$O$55),"")</f>
        <v/>
      </c>
      <c r="L13" s="261" t="str">
        <f aca="false">IF(AND('Mapa de Riesgos'!$Y$56="Muy Alta",'Mapa de Riesgos'!$AA$56="Leve"),CONCATENATE("R8C",'Mapa de Riesgos'!$O$56),"")</f>
        <v/>
      </c>
      <c r="M13" s="261" t="str">
        <f aca="false">IF(AND('Mapa de Riesgos'!$Y$57="Muy Alta",'Mapa de Riesgos'!$AA$57="Leve"),CONCATENATE("R8C",'Mapa de Riesgos'!$O$57),"")</f>
        <v/>
      </c>
      <c r="N13" s="261" t="str">
        <f aca="false">IF(AND('Mapa de Riesgos'!$Y$58="Muy Alta",'Mapa de Riesgos'!$AA$58="Leve"),CONCATENATE("R8C",'Mapa de Riesgos'!$O$58),"")</f>
        <v/>
      </c>
      <c r="O13" s="257" t="str">
        <f aca="false">IF(AND('Mapa de Riesgos'!$Y$59="Muy Alta",'Mapa de Riesgos'!$AA$59="Leve"),CONCATENATE("R8C",'Mapa de Riesgos'!$O$59),"")</f>
        <v/>
      </c>
      <c r="P13" s="255" t="str">
        <f aca="false">IF(AND('Mapa de Riesgos'!$Y$54="Muy Alta",'Mapa de Riesgos'!$AA$54="Menor"),CONCATENATE("R8C",'Mapa de Riesgos'!$O$54),"")</f>
        <v/>
      </c>
      <c r="Q13" s="256" t="str">
        <f aca="false">IF(AND('Mapa de Riesgos'!$Y$55="Muy Alta",'Mapa de Riesgos'!$AA$55="Menor"),CONCATENATE("R8C",'Mapa de Riesgos'!$O$55),"")</f>
        <v/>
      </c>
      <c r="R13" s="261" t="str">
        <f aca="false">IF(AND('Mapa de Riesgos'!$Y$56="Muy Alta",'Mapa de Riesgos'!$AA$56="Menor"),CONCATENATE("R8C",'Mapa de Riesgos'!$O$56),"")</f>
        <v/>
      </c>
      <c r="S13" s="261" t="str">
        <f aca="false">IF(AND('Mapa de Riesgos'!$Y$57="Muy Alta",'Mapa de Riesgos'!$AA$57="Menor"),CONCATENATE("R8C",'Mapa de Riesgos'!$O$57),"")</f>
        <v/>
      </c>
      <c r="T13" s="261" t="str">
        <f aca="false">IF(AND('Mapa de Riesgos'!$Y$58="Muy Alta",'Mapa de Riesgos'!$AA$58="Menor"),CONCATENATE("R8C",'Mapa de Riesgos'!$O$58),"")</f>
        <v/>
      </c>
      <c r="U13" s="257" t="str">
        <f aca="false">IF(AND('Mapa de Riesgos'!$Y$59="Muy Alta",'Mapa de Riesgos'!$AA$59="Menor"),CONCATENATE("R8C",'Mapa de Riesgos'!$O$59),"")</f>
        <v/>
      </c>
      <c r="V13" s="255" t="str">
        <f aca="false">IF(AND('Mapa de Riesgos'!$Y$54="Muy Alta",'Mapa de Riesgos'!$AA$54="Moderado"),CONCATENATE("R8C",'Mapa de Riesgos'!$O$54),"")</f>
        <v/>
      </c>
      <c r="W13" s="256" t="str">
        <f aca="false">IF(AND('Mapa de Riesgos'!$Y$55="Muy Alta",'Mapa de Riesgos'!$AA$55="Moderado"),CONCATENATE("R8C",'Mapa de Riesgos'!$O$55),"")</f>
        <v/>
      </c>
      <c r="X13" s="261" t="str">
        <f aca="false">IF(AND('Mapa de Riesgos'!$Y$56="Muy Alta",'Mapa de Riesgos'!$AA$56="Moderado"),CONCATENATE("R8C",'Mapa de Riesgos'!$O$56),"")</f>
        <v/>
      </c>
      <c r="Y13" s="261" t="str">
        <f aca="false">IF(AND('Mapa de Riesgos'!$Y$57="Muy Alta",'Mapa de Riesgos'!$AA$57="Moderado"),CONCATENATE("R8C",'Mapa de Riesgos'!$O$57),"")</f>
        <v/>
      </c>
      <c r="Z13" s="261" t="str">
        <f aca="false">IF(AND('Mapa de Riesgos'!$Y$58="Muy Alta",'Mapa de Riesgos'!$AA$58="Moderado"),CONCATENATE("R8C",'Mapa de Riesgos'!$O$58),"")</f>
        <v/>
      </c>
      <c r="AA13" s="257" t="str">
        <f aca="false">IF(AND('Mapa de Riesgos'!$Y$59="Muy Alta",'Mapa de Riesgos'!$AA$59="Moderado"),CONCATENATE("R8C",'Mapa de Riesgos'!$O$59),"")</f>
        <v/>
      </c>
      <c r="AB13" s="255" t="str">
        <f aca="false">IF(AND('Mapa de Riesgos'!$Y$54="Muy Alta",'Mapa de Riesgos'!$AA$54="Mayor"),CONCATENATE("R8C",'Mapa de Riesgos'!$O$54),"")</f>
        <v/>
      </c>
      <c r="AC13" s="256" t="str">
        <f aca="false">IF(AND('Mapa de Riesgos'!$Y$55="Muy Alta",'Mapa de Riesgos'!$AA$55="Mayor"),CONCATENATE("R8C",'Mapa de Riesgos'!$O$55),"")</f>
        <v/>
      </c>
      <c r="AD13" s="261" t="str">
        <f aca="false">IF(AND('Mapa de Riesgos'!$Y$56="Muy Alta",'Mapa de Riesgos'!$AA$56="Mayor"),CONCATENATE("R8C",'Mapa de Riesgos'!$O$56),"")</f>
        <v/>
      </c>
      <c r="AE13" s="261" t="str">
        <f aca="false">IF(AND('Mapa de Riesgos'!$Y$57="Muy Alta",'Mapa de Riesgos'!$AA$57="Mayor"),CONCATENATE("R8C",'Mapa de Riesgos'!$O$57),"")</f>
        <v/>
      </c>
      <c r="AF13" s="261" t="str">
        <f aca="false">IF(AND('Mapa de Riesgos'!$Y$58="Muy Alta",'Mapa de Riesgos'!$AA$58="Mayor"),CONCATENATE("R8C",'Mapa de Riesgos'!$O$58),"")</f>
        <v/>
      </c>
      <c r="AG13" s="257" t="str">
        <f aca="false">IF(AND('Mapa de Riesgos'!$Y$59="Muy Alta",'Mapa de Riesgos'!$AA$59="Mayor"),CONCATENATE("R8C",'Mapa de Riesgos'!$O$59),"")</f>
        <v/>
      </c>
      <c r="AH13" s="258" t="str">
        <f aca="false">IF(AND('Mapa de Riesgos'!$Y$54="Muy Alta",'Mapa de Riesgos'!$AA$54="Catastrófico"),CONCATENATE("R8C",'Mapa de Riesgos'!$O$54),"")</f>
        <v/>
      </c>
      <c r="AI13" s="259" t="str">
        <f aca="false">IF(AND('Mapa de Riesgos'!$Y$55="Muy Alta",'Mapa de Riesgos'!$AA$55="Catastrófico"),CONCATENATE("R8C",'Mapa de Riesgos'!$O$55),"")</f>
        <v/>
      </c>
      <c r="AJ13" s="259" t="str">
        <f aca="false">IF(AND('Mapa de Riesgos'!$Y$56="Muy Alta",'Mapa de Riesgos'!$AA$56="Catastrófico"),CONCATENATE("R8C",'Mapa de Riesgos'!$O$56),"")</f>
        <v/>
      </c>
      <c r="AK13" s="259" t="str">
        <f aca="false">IF(AND('Mapa de Riesgos'!$Y$57="Muy Alta",'Mapa de Riesgos'!$AA$57="Catastrófico"),CONCATENATE("R8C",'Mapa de Riesgos'!$O$57),"")</f>
        <v/>
      </c>
      <c r="AL13" s="259" t="str">
        <f aca="false">IF(AND('Mapa de Riesgos'!$Y$58="Muy Alta",'Mapa de Riesgos'!$AA$58="Catastrófico"),CONCATENATE("R8C",'Mapa de Riesgos'!$O$58),"")</f>
        <v/>
      </c>
      <c r="AM13" s="260" t="str">
        <f aca="false">IF(AND('Mapa de Riesgos'!$Y$59="Muy Alta",'Mapa de Riesgos'!$AA$59="Catastrófico"),CONCATENATE("R8C",'Mapa de Riesgos'!$O$59),"")</f>
        <v/>
      </c>
      <c r="AN13" s="1"/>
      <c r="AO13" s="254"/>
      <c r="AP13" s="254"/>
      <c r="AQ13" s="254"/>
      <c r="AR13" s="254"/>
      <c r="AS13" s="254"/>
      <c r="AT13" s="254"/>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202"/>
      <c r="C14" s="202"/>
      <c r="D14" s="202"/>
      <c r="E14" s="247"/>
      <c r="F14" s="247"/>
      <c r="G14" s="247"/>
      <c r="H14" s="247"/>
      <c r="I14" s="247"/>
      <c r="J14" s="255" t="str">
        <f aca="false">IF(AND('Mapa de Riesgos'!$Y$60="Muy Alta",'Mapa de Riesgos'!$AA$60="Leve"),CONCATENATE("R9C",'Mapa de Riesgos'!$O$60),"")</f>
        <v/>
      </c>
      <c r="K14" s="256" t="str">
        <f aca="false">IF(AND('Mapa de Riesgos'!$Y$61="Muy Alta",'Mapa de Riesgos'!$AA$61="Leve"),CONCATENATE("R9C",'Mapa de Riesgos'!$O$61),"")</f>
        <v/>
      </c>
      <c r="L14" s="261" t="str">
        <f aca="false">IF(AND('Mapa de Riesgos'!$Y$62="Muy Alta",'Mapa de Riesgos'!$AA$62="Leve"),CONCATENATE("R9C",'Mapa de Riesgos'!$O$62),"")</f>
        <v/>
      </c>
      <c r="M14" s="261" t="str">
        <f aca="false">IF(AND('Mapa de Riesgos'!$Y$63="Muy Alta",'Mapa de Riesgos'!$AA$63="Leve"),CONCATENATE("R9C",'Mapa de Riesgos'!$O$63),"")</f>
        <v/>
      </c>
      <c r="N14" s="261" t="str">
        <f aca="false">IF(AND('Mapa de Riesgos'!$Y$64="Muy Alta",'Mapa de Riesgos'!$AA$64="Leve"),CONCATENATE("R9C",'Mapa de Riesgos'!$O$64),"")</f>
        <v/>
      </c>
      <c r="O14" s="257" t="str">
        <f aca="false">IF(AND('Mapa de Riesgos'!$Y$65="Muy Alta",'Mapa de Riesgos'!$AA$65="Leve"),CONCATENATE("R9C",'Mapa de Riesgos'!$O$65),"")</f>
        <v/>
      </c>
      <c r="P14" s="255" t="str">
        <f aca="false">IF(AND('Mapa de Riesgos'!$Y$60="Muy Alta",'Mapa de Riesgos'!$AA$60="Menor"),CONCATENATE("R9C",'Mapa de Riesgos'!$O$60),"")</f>
        <v/>
      </c>
      <c r="Q14" s="256" t="str">
        <f aca="false">IF(AND('Mapa de Riesgos'!$Y$61="Muy Alta",'Mapa de Riesgos'!$AA$61="Menor"),CONCATENATE("R9C",'Mapa de Riesgos'!$O$61),"")</f>
        <v/>
      </c>
      <c r="R14" s="261" t="str">
        <f aca="false">IF(AND('Mapa de Riesgos'!$Y$62="Muy Alta",'Mapa de Riesgos'!$AA$62="Menor"),CONCATENATE("R9C",'Mapa de Riesgos'!$O$62),"")</f>
        <v/>
      </c>
      <c r="S14" s="261" t="str">
        <f aca="false">IF(AND('Mapa de Riesgos'!$Y$63="Muy Alta",'Mapa de Riesgos'!$AA$63="Menor"),CONCATENATE("R9C",'Mapa de Riesgos'!$O$63),"")</f>
        <v/>
      </c>
      <c r="T14" s="261" t="str">
        <f aca="false">IF(AND('Mapa de Riesgos'!$Y$64="Muy Alta",'Mapa de Riesgos'!$AA$64="Menor"),CONCATENATE("R9C",'Mapa de Riesgos'!$O$64),"")</f>
        <v/>
      </c>
      <c r="U14" s="257" t="str">
        <f aca="false">IF(AND('Mapa de Riesgos'!$Y$65="Muy Alta",'Mapa de Riesgos'!$AA$65="Menor"),CONCATENATE("R9C",'Mapa de Riesgos'!$O$65),"")</f>
        <v/>
      </c>
      <c r="V14" s="255" t="str">
        <f aca="false">IF(AND('Mapa de Riesgos'!$Y$60="Muy Alta",'Mapa de Riesgos'!$AA$60="Moderado"),CONCATENATE("R9C",'Mapa de Riesgos'!$O$60),"")</f>
        <v/>
      </c>
      <c r="W14" s="256" t="str">
        <f aca="false">IF(AND('Mapa de Riesgos'!$Y$61="Muy Alta",'Mapa de Riesgos'!$AA$61="Moderado"),CONCATENATE("R9C",'Mapa de Riesgos'!$O$61),"")</f>
        <v/>
      </c>
      <c r="X14" s="261" t="str">
        <f aca="false">IF(AND('Mapa de Riesgos'!$Y$62="Muy Alta",'Mapa de Riesgos'!$AA$62="Moderado"),CONCATENATE("R9C",'Mapa de Riesgos'!$O$62),"")</f>
        <v/>
      </c>
      <c r="Y14" s="261" t="str">
        <f aca="false">IF(AND('Mapa de Riesgos'!$Y$63="Muy Alta",'Mapa de Riesgos'!$AA$63="Moderado"),CONCATENATE("R9C",'Mapa de Riesgos'!$O$63),"")</f>
        <v/>
      </c>
      <c r="Z14" s="261" t="str">
        <f aca="false">IF(AND('Mapa de Riesgos'!$Y$64="Muy Alta",'Mapa de Riesgos'!$AA$64="Moderado"),CONCATENATE("R9C",'Mapa de Riesgos'!$O$64),"")</f>
        <v/>
      </c>
      <c r="AA14" s="257" t="str">
        <f aca="false">IF(AND('Mapa de Riesgos'!$Y$65="Muy Alta",'Mapa de Riesgos'!$AA$65="Moderado"),CONCATENATE("R9C",'Mapa de Riesgos'!$O$65),"")</f>
        <v/>
      </c>
      <c r="AB14" s="255" t="str">
        <f aca="false">IF(AND('Mapa de Riesgos'!$Y$60="Muy Alta",'Mapa de Riesgos'!$AA$60="Mayor"),CONCATENATE("R9C",'Mapa de Riesgos'!$O$60),"")</f>
        <v/>
      </c>
      <c r="AC14" s="256" t="str">
        <f aca="false">IF(AND('Mapa de Riesgos'!$Y$61="Muy Alta",'Mapa de Riesgos'!$AA$61="Mayor"),CONCATENATE("R9C",'Mapa de Riesgos'!$O$61),"")</f>
        <v/>
      </c>
      <c r="AD14" s="261" t="str">
        <f aca="false">IF(AND('Mapa de Riesgos'!$Y$62="Muy Alta",'Mapa de Riesgos'!$AA$62="Mayor"),CONCATENATE("R9C",'Mapa de Riesgos'!$O$62),"")</f>
        <v/>
      </c>
      <c r="AE14" s="261" t="str">
        <f aca="false">IF(AND('Mapa de Riesgos'!$Y$63="Muy Alta",'Mapa de Riesgos'!$AA$63="Mayor"),CONCATENATE("R9C",'Mapa de Riesgos'!$O$63),"")</f>
        <v/>
      </c>
      <c r="AF14" s="261" t="str">
        <f aca="false">IF(AND('Mapa de Riesgos'!$Y$64="Muy Alta",'Mapa de Riesgos'!$AA$64="Mayor"),CONCATENATE("R9C",'Mapa de Riesgos'!$O$64),"")</f>
        <v/>
      </c>
      <c r="AG14" s="257" t="str">
        <f aca="false">IF(AND('Mapa de Riesgos'!$Y$65="Muy Alta",'Mapa de Riesgos'!$AA$65="Mayor"),CONCATENATE("R9C",'Mapa de Riesgos'!$O$65),"")</f>
        <v/>
      </c>
      <c r="AH14" s="258" t="str">
        <f aca="false">IF(AND('Mapa de Riesgos'!$Y$60="Muy Alta",'Mapa de Riesgos'!$AA$60="Catastrófico"),CONCATENATE("R9C",'Mapa de Riesgos'!$O$60),"")</f>
        <v/>
      </c>
      <c r="AI14" s="259" t="str">
        <f aca="false">IF(AND('Mapa de Riesgos'!$Y$61="Muy Alta",'Mapa de Riesgos'!$AA$61="Catastrófico"),CONCATENATE("R9C",'Mapa de Riesgos'!$O$61),"")</f>
        <v/>
      </c>
      <c r="AJ14" s="259" t="str">
        <f aca="false">IF(AND('Mapa de Riesgos'!$Y$62="Muy Alta",'Mapa de Riesgos'!$AA$62="Catastrófico"),CONCATENATE("R9C",'Mapa de Riesgos'!$O$62),"")</f>
        <v/>
      </c>
      <c r="AK14" s="259" t="str">
        <f aca="false">IF(AND('Mapa de Riesgos'!$Y$63="Muy Alta",'Mapa de Riesgos'!$AA$63="Catastrófico"),CONCATENATE("R9C",'Mapa de Riesgos'!$O$63),"")</f>
        <v/>
      </c>
      <c r="AL14" s="259" t="str">
        <f aca="false">IF(AND('Mapa de Riesgos'!$Y$64="Muy Alta",'Mapa de Riesgos'!$AA$64="Catastrófico"),CONCATENATE("R9C",'Mapa de Riesgos'!$O$64),"")</f>
        <v/>
      </c>
      <c r="AM14" s="260" t="str">
        <f aca="false">IF(AND('Mapa de Riesgos'!$Y$65="Muy Alta",'Mapa de Riesgos'!$AA$65="Catastrófico"),CONCATENATE("R9C",'Mapa de Riesgos'!$O$65),"")</f>
        <v/>
      </c>
      <c r="AN14" s="1"/>
      <c r="AO14" s="254"/>
      <c r="AP14" s="254"/>
      <c r="AQ14" s="254"/>
      <c r="AR14" s="254"/>
      <c r="AS14" s="254"/>
      <c r="AT14" s="254"/>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202"/>
      <c r="C15" s="202"/>
      <c r="D15" s="202"/>
      <c r="E15" s="247"/>
      <c r="F15" s="247"/>
      <c r="G15" s="247"/>
      <c r="H15" s="247"/>
      <c r="I15" s="247"/>
      <c r="J15" s="262" t="str">
        <f aca="false">IF(AND('Mapa de Riesgos'!$Y$66="Muy Alta",'Mapa de Riesgos'!$AA$66="Leve"),CONCATENATE("R10C",'Mapa de Riesgos'!$O$66),"")</f>
        <v/>
      </c>
      <c r="K15" s="263" t="str">
        <f aca="false">IF(AND('Mapa de Riesgos'!$Y$67="Muy Alta",'Mapa de Riesgos'!$AA$67="Leve"),CONCATENATE("R10C",'Mapa de Riesgos'!$O$67),"")</f>
        <v/>
      </c>
      <c r="L15" s="263" t="str">
        <f aca="false">IF(AND('Mapa de Riesgos'!$Y$68="Muy Alta",'Mapa de Riesgos'!$AA$68="Leve"),CONCATENATE("R10C",'Mapa de Riesgos'!$O$68),"")</f>
        <v/>
      </c>
      <c r="M15" s="263" t="str">
        <f aca="false">IF(AND('Mapa de Riesgos'!$Y$69="Muy Alta",'Mapa de Riesgos'!$AA$69="Leve"),CONCATENATE("R10C",'Mapa de Riesgos'!$O$69),"")</f>
        <v/>
      </c>
      <c r="N15" s="263" t="str">
        <f aca="false">IF(AND('Mapa de Riesgos'!$Y$70="Muy Alta",'Mapa de Riesgos'!$AA$70="Leve"),CONCATENATE("R10C",'Mapa de Riesgos'!$O$70),"")</f>
        <v/>
      </c>
      <c r="O15" s="264" t="str">
        <f aca="false">IF(AND('Mapa de Riesgos'!$Y$71="Muy Alta",'Mapa de Riesgos'!$AA$71="Leve"),CONCATENATE("R10C",'Mapa de Riesgos'!$O$71),"")</f>
        <v/>
      </c>
      <c r="P15" s="255" t="str">
        <f aca="false">IF(AND('Mapa de Riesgos'!$Y$66="Muy Alta",'Mapa de Riesgos'!$AA$66="Menor"),CONCATENATE("R10C",'Mapa de Riesgos'!$O$66),"")</f>
        <v/>
      </c>
      <c r="Q15" s="256" t="str">
        <f aca="false">IF(AND('Mapa de Riesgos'!$Y$67="Muy Alta",'Mapa de Riesgos'!$AA$67="Menor"),CONCATENATE("R10C",'Mapa de Riesgos'!$O$67),"")</f>
        <v/>
      </c>
      <c r="R15" s="256" t="str">
        <f aca="false">IF(AND('Mapa de Riesgos'!$Y$68="Muy Alta",'Mapa de Riesgos'!$AA$68="Menor"),CONCATENATE("R10C",'Mapa de Riesgos'!$O$68),"")</f>
        <v/>
      </c>
      <c r="S15" s="256" t="str">
        <f aca="false">IF(AND('Mapa de Riesgos'!$Y$69="Muy Alta",'Mapa de Riesgos'!$AA$69="Menor"),CONCATENATE("R10C",'Mapa de Riesgos'!$O$69),"")</f>
        <v/>
      </c>
      <c r="T15" s="256" t="str">
        <f aca="false">IF(AND('Mapa de Riesgos'!$Y$70="Muy Alta",'Mapa de Riesgos'!$AA$70="Menor"),CONCATENATE("R10C",'Mapa de Riesgos'!$O$70),"")</f>
        <v/>
      </c>
      <c r="U15" s="257" t="str">
        <f aca="false">IF(AND('Mapa de Riesgos'!$Y$71="Muy Alta",'Mapa de Riesgos'!$AA$71="Menor"),CONCATENATE("R10C",'Mapa de Riesgos'!$O$71),"")</f>
        <v/>
      </c>
      <c r="V15" s="262" t="str">
        <f aca="false">IF(AND('Mapa de Riesgos'!$Y$66="Muy Alta",'Mapa de Riesgos'!$AA$66="Moderado"),CONCATENATE("R10C",'Mapa de Riesgos'!$O$66),"")</f>
        <v/>
      </c>
      <c r="W15" s="263" t="str">
        <f aca="false">IF(AND('Mapa de Riesgos'!$Y$67="Muy Alta",'Mapa de Riesgos'!$AA$67="Moderado"),CONCATENATE("R10C",'Mapa de Riesgos'!$O$67),"")</f>
        <v/>
      </c>
      <c r="X15" s="263" t="str">
        <f aca="false">IF(AND('Mapa de Riesgos'!$Y$68="Muy Alta",'Mapa de Riesgos'!$AA$68="Moderado"),CONCATENATE("R10C",'Mapa de Riesgos'!$O$68),"")</f>
        <v/>
      </c>
      <c r="Y15" s="263" t="str">
        <f aca="false">IF(AND('Mapa de Riesgos'!$Y$69="Muy Alta",'Mapa de Riesgos'!$AA$69="Moderado"),CONCATENATE("R10C",'Mapa de Riesgos'!$O$69),"")</f>
        <v/>
      </c>
      <c r="Z15" s="263" t="str">
        <f aca="false">IF(AND('Mapa de Riesgos'!$Y$70="Muy Alta",'Mapa de Riesgos'!$AA$70="Moderado"),CONCATENATE("R10C",'Mapa de Riesgos'!$O$70),"")</f>
        <v/>
      </c>
      <c r="AA15" s="264" t="str">
        <f aca="false">IF(AND('Mapa de Riesgos'!$Y$71="Muy Alta",'Mapa de Riesgos'!$AA$71="Moderado"),CONCATENATE("R10C",'Mapa de Riesgos'!$O$71),"")</f>
        <v/>
      </c>
      <c r="AB15" s="255" t="str">
        <f aca="false">IF(AND('Mapa de Riesgos'!$Y$66="Muy Alta",'Mapa de Riesgos'!$AA$66="Mayor"),CONCATENATE("R10C",'Mapa de Riesgos'!$O$66),"")</f>
        <v/>
      </c>
      <c r="AC15" s="256" t="str">
        <f aca="false">IF(AND('Mapa de Riesgos'!$Y$67="Muy Alta",'Mapa de Riesgos'!$AA$67="Mayor"),CONCATENATE("R10C",'Mapa de Riesgos'!$O$67),"")</f>
        <v/>
      </c>
      <c r="AD15" s="256" t="str">
        <f aca="false">IF(AND('Mapa de Riesgos'!$Y$68="Muy Alta",'Mapa de Riesgos'!$AA$68="Mayor"),CONCATENATE("R10C",'Mapa de Riesgos'!$O$68),"")</f>
        <v/>
      </c>
      <c r="AE15" s="256" t="str">
        <f aca="false">IF(AND('Mapa de Riesgos'!$Y$69="Muy Alta",'Mapa de Riesgos'!$AA$69="Mayor"),CONCATENATE("R10C",'Mapa de Riesgos'!$O$69),"")</f>
        <v/>
      </c>
      <c r="AF15" s="256" t="str">
        <f aca="false">IF(AND('Mapa de Riesgos'!$Y$70="Muy Alta",'Mapa de Riesgos'!$AA$70="Mayor"),CONCATENATE("R10C",'Mapa de Riesgos'!$O$70),"")</f>
        <v/>
      </c>
      <c r="AG15" s="257" t="str">
        <f aca="false">IF(AND('Mapa de Riesgos'!$Y$71="Muy Alta",'Mapa de Riesgos'!$AA$71="Mayor"),CONCATENATE("R10C",'Mapa de Riesgos'!$O$71),"")</f>
        <v/>
      </c>
      <c r="AH15" s="265" t="str">
        <f aca="false">IF(AND('Mapa de Riesgos'!$Y$66="Muy Alta",'Mapa de Riesgos'!$AA$66="Catastrófico"),CONCATENATE("R10C",'Mapa de Riesgos'!$O$66),"")</f>
        <v/>
      </c>
      <c r="AI15" s="266" t="str">
        <f aca="false">IF(AND('Mapa de Riesgos'!$Y$67="Muy Alta",'Mapa de Riesgos'!$AA$67="Catastrófico"),CONCATENATE("R10C",'Mapa de Riesgos'!$O$67),"")</f>
        <v/>
      </c>
      <c r="AJ15" s="266" t="str">
        <f aca="false">IF(AND('Mapa de Riesgos'!$Y$68="Muy Alta",'Mapa de Riesgos'!$AA$68="Catastrófico"),CONCATENATE("R10C",'Mapa de Riesgos'!$O$68),"")</f>
        <v/>
      </c>
      <c r="AK15" s="266" t="str">
        <f aca="false">IF(AND('Mapa de Riesgos'!$Y$69="Muy Alta",'Mapa de Riesgos'!$AA$69="Catastrófico"),CONCATENATE("R10C",'Mapa de Riesgos'!$O$69),"")</f>
        <v/>
      </c>
      <c r="AL15" s="266" t="str">
        <f aca="false">IF(AND('Mapa de Riesgos'!$Y$70="Muy Alta",'Mapa de Riesgos'!$AA$70="Catastrófico"),CONCATENATE("R10C",'Mapa de Riesgos'!$O$70),"")</f>
        <v/>
      </c>
      <c r="AM15" s="267" t="str">
        <f aca="false">IF(AND('Mapa de Riesgos'!$Y$71="Muy Alta",'Mapa de Riesgos'!$AA$71="Catastrófico"),CONCATENATE("R10C",'Mapa de Riesgos'!$O$71),"")</f>
        <v/>
      </c>
      <c r="AN15" s="1"/>
      <c r="AO15" s="254"/>
      <c r="AP15" s="254"/>
      <c r="AQ15" s="254"/>
      <c r="AR15" s="254"/>
      <c r="AS15" s="254"/>
      <c r="AT15" s="254"/>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202"/>
      <c r="C16" s="202"/>
      <c r="D16" s="202"/>
      <c r="E16" s="268" t="s">
        <v>186</v>
      </c>
      <c r="F16" s="268"/>
      <c r="G16" s="268"/>
      <c r="H16" s="268"/>
      <c r="I16" s="268"/>
      <c r="J16" s="269" t="str">
        <f aca="false">IF(AND('Mapa de Riesgos'!$Y$12="Alta",'Mapa de Riesgos'!$AA$12="Leve"),CONCATENATE("R1C",'Mapa de Riesgos'!$O$12),"")</f>
        <v/>
      </c>
      <c r="K16" s="270" t="str">
        <f aca="false">IF(AND('Mapa de Riesgos'!$Y$13="Alta",'Mapa de Riesgos'!$AA$13="Leve"),CONCATENATE("R1C",'Mapa de Riesgos'!$O$13),"")</f>
        <v/>
      </c>
      <c r="L16" s="270" t="str">
        <f aca="false">IF(AND('Mapa de Riesgos'!$Y$14="Alta",'Mapa de Riesgos'!$AA$14="Leve"),CONCATENATE("R1C",'Mapa de Riesgos'!$O$14),"")</f>
        <v/>
      </c>
      <c r="M16" s="270" t="str">
        <f aca="false">IF(AND('Mapa de Riesgos'!$Y$15="Alta",'Mapa de Riesgos'!$AA$15="Leve"),CONCATENATE("R1C",'Mapa de Riesgos'!$O$15),"")</f>
        <v/>
      </c>
      <c r="N16" s="270" t="str">
        <f aca="false">IF(AND('Mapa de Riesgos'!$Y$16="Alta",'Mapa de Riesgos'!$AA$16="Leve"),CONCATENATE("R1C",'Mapa de Riesgos'!$O$16),"")</f>
        <v/>
      </c>
      <c r="O16" s="271" t="str">
        <f aca="false">IF(AND('Mapa de Riesgos'!$Y$17="Alta",'Mapa de Riesgos'!$AA$17="Leve"),CONCATENATE("R1C",'Mapa de Riesgos'!$O$17),"")</f>
        <v/>
      </c>
      <c r="P16" s="269" t="str">
        <f aca="false">IF(AND('Mapa de Riesgos'!$Y$12="Alta",'Mapa de Riesgos'!$AA$12="Menor"),CONCATENATE("R1C",'Mapa de Riesgos'!$O$12),"")</f>
        <v/>
      </c>
      <c r="Q16" s="270" t="str">
        <f aca="false">IF(AND('Mapa de Riesgos'!$Y$13="Alta",'Mapa de Riesgos'!$AA$13="Menor"),CONCATENATE("R1C",'Mapa de Riesgos'!$O$13),"")</f>
        <v/>
      </c>
      <c r="R16" s="270" t="str">
        <f aca="false">IF(AND('Mapa de Riesgos'!$Y$14="Alta",'Mapa de Riesgos'!$AA$14="Menor"),CONCATENATE("R1C",'Mapa de Riesgos'!$O$14),"")</f>
        <v/>
      </c>
      <c r="S16" s="270" t="str">
        <f aca="false">IF(AND('Mapa de Riesgos'!$Y$15="Alta",'Mapa de Riesgos'!$AA$15="Menor"),CONCATENATE("R1C",'Mapa de Riesgos'!$O$15),"")</f>
        <v/>
      </c>
      <c r="T16" s="270" t="str">
        <f aca="false">IF(AND('Mapa de Riesgos'!$Y$16="Alta",'Mapa de Riesgos'!$AA$16="Menor"),CONCATENATE("R1C",'Mapa de Riesgos'!$O$16),"")</f>
        <v/>
      </c>
      <c r="U16" s="271" t="str">
        <f aca="false">IF(AND('Mapa de Riesgos'!$Y$17="Alta",'Mapa de Riesgos'!$AA$17="Menor"),CONCATENATE("R1C",'Mapa de Riesgos'!$O$17),"")</f>
        <v/>
      </c>
      <c r="V16" s="248" t="str">
        <f aca="false">IF(AND('Mapa de Riesgos'!$Y$12="Alta",'Mapa de Riesgos'!$AA$12="Moderado"),CONCATENATE("R1C",'Mapa de Riesgos'!$O$12),"")</f>
        <v/>
      </c>
      <c r="W16" s="249" t="str">
        <f aca="false">IF(AND('Mapa de Riesgos'!$Y$13="Alta",'Mapa de Riesgos'!$AA$13="Moderado"),CONCATENATE("R1C",'Mapa de Riesgos'!$O$13),"")</f>
        <v/>
      </c>
      <c r="X16" s="249" t="str">
        <f aca="false">IF(AND('Mapa de Riesgos'!$Y$14="Alta",'Mapa de Riesgos'!$AA$14="Moderado"),CONCATENATE("R1C",'Mapa de Riesgos'!$O$14),"")</f>
        <v/>
      </c>
      <c r="Y16" s="249" t="str">
        <f aca="false">IF(AND('Mapa de Riesgos'!$Y$15="Alta",'Mapa de Riesgos'!$AA$15="Moderado"),CONCATENATE("R1C",'Mapa de Riesgos'!$O$15),"")</f>
        <v/>
      </c>
      <c r="Z16" s="249" t="str">
        <f aca="false">IF(AND('Mapa de Riesgos'!$Y$16="Alta",'Mapa de Riesgos'!$AA$16="Moderado"),CONCATENATE("R1C",'Mapa de Riesgos'!$O$16),"")</f>
        <v/>
      </c>
      <c r="AA16" s="250" t="str">
        <f aca="false">IF(AND('Mapa de Riesgos'!$Y$17="Alta",'Mapa de Riesgos'!$AA$17="Moderado"),CONCATENATE("R1C",'Mapa de Riesgos'!$O$17),"")</f>
        <v/>
      </c>
      <c r="AB16" s="248" t="str">
        <f aca="false">IF(AND('Mapa de Riesgos'!$Y$12="Alta",'Mapa de Riesgos'!$AA$12="Mayor"),CONCATENATE("R1C",'Mapa de Riesgos'!$O$12),"")</f>
        <v/>
      </c>
      <c r="AC16" s="249" t="str">
        <f aca="false">IF(AND('Mapa de Riesgos'!$Y$13="Alta",'Mapa de Riesgos'!$AA$13="Mayor"),CONCATENATE("R1C",'Mapa de Riesgos'!$O$13),"")</f>
        <v/>
      </c>
      <c r="AD16" s="249" t="str">
        <f aca="false">IF(AND('Mapa de Riesgos'!$Y$14="Alta",'Mapa de Riesgos'!$AA$14="Mayor"),CONCATENATE("R1C",'Mapa de Riesgos'!$O$14),"")</f>
        <v/>
      </c>
      <c r="AE16" s="249" t="str">
        <f aca="false">IF(AND('Mapa de Riesgos'!$Y$15="Alta",'Mapa de Riesgos'!$AA$15="Mayor"),CONCATENATE("R1C",'Mapa de Riesgos'!$O$15),"")</f>
        <v/>
      </c>
      <c r="AF16" s="249" t="str">
        <f aca="false">IF(AND('Mapa de Riesgos'!$Y$16="Alta",'Mapa de Riesgos'!$AA$16="Mayor"),CONCATENATE("R1C",'Mapa de Riesgos'!$O$16),"")</f>
        <v/>
      </c>
      <c r="AG16" s="250" t="str">
        <f aca="false">IF(AND('Mapa de Riesgos'!$Y$17="Alta",'Mapa de Riesgos'!$AA$17="Mayor"),CONCATENATE("R1C",'Mapa de Riesgos'!$O$17),"")</f>
        <v/>
      </c>
      <c r="AH16" s="251" t="str">
        <f aca="false">IF(AND('Mapa de Riesgos'!$Y$12="Alta",'Mapa de Riesgos'!$AA$12="Catastrófico"),CONCATENATE("R1C",'Mapa de Riesgos'!$O$12),"")</f>
        <v/>
      </c>
      <c r="AI16" s="252" t="str">
        <f aca="false">IF(AND('Mapa de Riesgos'!$Y$13="Alta",'Mapa de Riesgos'!$AA$13="Catastrófico"),CONCATENATE("R1C",'Mapa de Riesgos'!$O$13),"")</f>
        <v/>
      </c>
      <c r="AJ16" s="252" t="str">
        <f aca="false">IF(AND('Mapa de Riesgos'!$Y$14="Alta",'Mapa de Riesgos'!$AA$14="Catastrófico"),CONCATENATE("R1C",'Mapa de Riesgos'!$O$14),"")</f>
        <v/>
      </c>
      <c r="AK16" s="252" t="str">
        <f aca="false">IF(AND('Mapa de Riesgos'!$Y$15="Alta",'Mapa de Riesgos'!$AA$15="Catastrófico"),CONCATENATE("R1C",'Mapa de Riesgos'!$O$15),"")</f>
        <v/>
      </c>
      <c r="AL16" s="252" t="str">
        <f aca="false">IF(AND('Mapa de Riesgos'!$Y$16="Alta",'Mapa de Riesgos'!$AA$16="Catastrófico"),CONCATENATE("R1C",'Mapa de Riesgos'!$O$16),"")</f>
        <v/>
      </c>
      <c r="AM16" s="253" t="str">
        <f aca="false">IF(AND('Mapa de Riesgos'!$Y$17="Alta",'Mapa de Riesgos'!$AA$17="Catastrófico"),CONCATENATE("R1C",'Mapa de Riesgos'!$O$17),"")</f>
        <v/>
      </c>
      <c r="AN16" s="1"/>
      <c r="AO16" s="272" t="s">
        <v>187</v>
      </c>
      <c r="AP16" s="272"/>
      <c r="AQ16" s="272"/>
      <c r="AR16" s="272"/>
      <c r="AS16" s="272"/>
      <c r="AT16" s="272"/>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202"/>
      <c r="C17" s="202"/>
      <c r="D17" s="202"/>
      <c r="E17" s="268"/>
      <c r="F17" s="268"/>
      <c r="G17" s="268"/>
      <c r="H17" s="268"/>
      <c r="I17" s="268"/>
      <c r="J17" s="273" t="str">
        <f aca="false">IF(AND('Mapa de Riesgos'!$Y$18="Alta",'Mapa de Riesgos'!$AA$18="Leve"),CONCATENATE("R2C",'Mapa de Riesgos'!$O$18),"")</f>
        <v/>
      </c>
      <c r="K17" s="274" t="str">
        <f aca="false">IF(AND('Mapa de Riesgos'!$Y$19="Alta",'Mapa de Riesgos'!$AA$19="Leve"),CONCATENATE("R2C",'Mapa de Riesgos'!$O$19),"")</f>
        <v/>
      </c>
      <c r="L17" s="274" t="str">
        <f aca="false">IF(AND('Mapa de Riesgos'!$Y$20="Alta",'Mapa de Riesgos'!$AA$20="Leve"),CONCATENATE("R2C",'Mapa de Riesgos'!$O$20),"")</f>
        <v/>
      </c>
      <c r="M17" s="274" t="str">
        <f aca="false">IF(AND('Mapa de Riesgos'!$Y$21="Alta",'Mapa de Riesgos'!$AA$21="Leve"),CONCATENATE("R2C",'Mapa de Riesgos'!$O$21),"")</f>
        <v/>
      </c>
      <c r="N17" s="274" t="str">
        <f aca="false">IF(AND('Mapa de Riesgos'!$Y$22="Alta",'Mapa de Riesgos'!$AA$22="Leve"),CONCATENATE("R2C",'Mapa de Riesgos'!$O$22),"")</f>
        <v/>
      </c>
      <c r="O17" s="275" t="str">
        <f aca="false">IF(AND('Mapa de Riesgos'!$Y$23="Alta",'Mapa de Riesgos'!$AA$23="Leve"),CONCATENATE("R2C",'Mapa de Riesgos'!$O$23),"")</f>
        <v/>
      </c>
      <c r="P17" s="273" t="str">
        <f aca="false">IF(AND('Mapa de Riesgos'!$Y$18="Alta",'Mapa de Riesgos'!$AA$18="Menor"),CONCATENATE("R2C",'Mapa de Riesgos'!$O$18),"")</f>
        <v/>
      </c>
      <c r="Q17" s="274" t="str">
        <f aca="false">IF(AND('Mapa de Riesgos'!$Y$19="Alta",'Mapa de Riesgos'!$AA$19="Menor"),CONCATENATE("R2C",'Mapa de Riesgos'!$O$19),"")</f>
        <v/>
      </c>
      <c r="R17" s="274" t="str">
        <f aca="false">IF(AND('Mapa de Riesgos'!$Y$20="Alta",'Mapa de Riesgos'!$AA$20="Menor"),CONCATENATE("R2C",'Mapa de Riesgos'!$O$20),"")</f>
        <v/>
      </c>
      <c r="S17" s="274" t="str">
        <f aca="false">IF(AND('Mapa de Riesgos'!$Y$21="Alta",'Mapa de Riesgos'!$AA$21="Menor"),CONCATENATE("R2C",'Mapa de Riesgos'!$O$21),"")</f>
        <v/>
      </c>
      <c r="T17" s="274" t="str">
        <f aca="false">IF(AND('Mapa de Riesgos'!$Y$22="Alta",'Mapa de Riesgos'!$AA$22="Menor"),CONCATENATE("R2C",'Mapa de Riesgos'!$O$22),"")</f>
        <v/>
      </c>
      <c r="U17" s="275" t="str">
        <f aca="false">IF(AND('Mapa de Riesgos'!$Y$23="Alta",'Mapa de Riesgos'!$AA$23="Menor"),CONCATENATE("R2C",'Mapa de Riesgos'!$O$23),"")</f>
        <v/>
      </c>
      <c r="V17" s="255" t="str">
        <f aca="false">IF(AND('Mapa de Riesgos'!$Y$18="Alta",'Mapa de Riesgos'!$AA$18="Moderado"),CONCATENATE("R2C",'Mapa de Riesgos'!$O$18),"")</f>
        <v/>
      </c>
      <c r="W17" s="256" t="str">
        <f aca="false">IF(AND('Mapa de Riesgos'!$Y$19="Alta",'Mapa de Riesgos'!$AA$19="Moderado"),CONCATENATE("R2C",'Mapa de Riesgos'!$O$19),"")</f>
        <v/>
      </c>
      <c r="X17" s="256" t="str">
        <f aca="false">IF(AND('Mapa de Riesgos'!$Y$20="Alta",'Mapa de Riesgos'!$AA$20="Moderado"),CONCATENATE("R2C",'Mapa de Riesgos'!$O$20),"")</f>
        <v/>
      </c>
      <c r="Y17" s="256" t="str">
        <f aca="false">IF(AND('Mapa de Riesgos'!$Y$21="Alta",'Mapa de Riesgos'!$AA$21="Moderado"),CONCATENATE("R2C",'Mapa de Riesgos'!$O$21),"")</f>
        <v/>
      </c>
      <c r="Z17" s="256" t="str">
        <f aca="false">IF(AND('Mapa de Riesgos'!$Y$22="Alta",'Mapa de Riesgos'!$AA$22="Moderado"),CONCATENATE("R2C",'Mapa de Riesgos'!$O$22),"")</f>
        <v/>
      </c>
      <c r="AA17" s="257" t="str">
        <f aca="false">IF(AND('Mapa de Riesgos'!$Y$23="Alta",'Mapa de Riesgos'!$AA$23="Moderado"),CONCATENATE("R2C",'Mapa de Riesgos'!$O$23),"")</f>
        <v/>
      </c>
      <c r="AB17" s="255" t="str">
        <f aca="false">IF(AND('Mapa de Riesgos'!$Y$18="Alta",'Mapa de Riesgos'!$AA$18="Mayor"),CONCATENATE("R2C",'Mapa de Riesgos'!$O$18),"")</f>
        <v/>
      </c>
      <c r="AC17" s="256" t="str">
        <f aca="false">IF(AND('Mapa de Riesgos'!$Y$19="Alta",'Mapa de Riesgos'!$AA$19="Mayor"),CONCATENATE("R2C",'Mapa de Riesgos'!$O$19),"")</f>
        <v/>
      </c>
      <c r="AD17" s="256" t="str">
        <f aca="false">IF(AND('Mapa de Riesgos'!$Y$20="Alta",'Mapa de Riesgos'!$AA$20="Mayor"),CONCATENATE("R2C",'Mapa de Riesgos'!$O$20),"")</f>
        <v/>
      </c>
      <c r="AE17" s="256" t="str">
        <f aca="false">IF(AND('Mapa de Riesgos'!$Y$21="Alta",'Mapa de Riesgos'!$AA$21="Mayor"),CONCATENATE("R2C",'Mapa de Riesgos'!$O$21),"")</f>
        <v/>
      </c>
      <c r="AF17" s="256" t="str">
        <f aca="false">IF(AND('Mapa de Riesgos'!$Y$22="Alta",'Mapa de Riesgos'!$AA$22="Mayor"),CONCATENATE("R2C",'Mapa de Riesgos'!$O$22),"")</f>
        <v/>
      </c>
      <c r="AG17" s="257" t="str">
        <f aca="false">IF(AND('Mapa de Riesgos'!$Y$23="Alta",'Mapa de Riesgos'!$AA$23="Mayor"),CONCATENATE("R2C",'Mapa de Riesgos'!$O$23),"")</f>
        <v/>
      </c>
      <c r="AH17" s="258" t="str">
        <f aca="false">IF(AND('Mapa de Riesgos'!$Y$18="Alta",'Mapa de Riesgos'!$AA$18="Catastrófico"),CONCATENATE("R2C",'Mapa de Riesgos'!$O$18),"")</f>
        <v/>
      </c>
      <c r="AI17" s="259" t="str">
        <f aca="false">IF(AND('Mapa de Riesgos'!$Y$19="Alta",'Mapa de Riesgos'!$AA$19="Catastrófico"),CONCATENATE("R2C",'Mapa de Riesgos'!$O$19),"")</f>
        <v/>
      </c>
      <c r="AJ17" s="259" t="str">
        <f aca="false">IF(AND('Mapa de Riesgos'!$Y$20="Alta",'Mapa de Riesgos'!$AA$20="Catastrófico"),CONCATENATE("R2C",'Mapa de Riesgos'!$O$20),"")</f>
        <v/>
      </c>
      <c r="AK17" s="259" t="str">
        <f aca="false">IF(AND('Mapa de Riesgos'!$Y$21="Alta",'Mapa de Riesgos'!$AA$21="Catastrófico"),CONCATENATE("R2C",'Mapa de Riesgos'!$O$21),"")</f>
        <v/>
      </c>
      <c r="AL17" s="259" t="str">
        <f aca="false">IF(AND('Mapa de Riesgos'!$Y$22="Alta",'Mapa de Riesgos'!$AA$22="Catastrófico"),CONCATENATE("R2C",'Mapa de Riesgos'!$O$22),"")</f>
        <v/>
      </c>
      <c r="AM17" s="260" t="str">
        <f aca="false">IF(AND('Mapa de Riesgos'!$Y$23="Alta",'Mapa de Riesgos'!$AA$23="Catastrófico"),CONCATENATE("R2C",'Mapa de Riesgos'!$O$23),"")</f>
        <v/>
      </c>
      <c r="AN17" s="1"/>
      <c r="AO17" s="272"/>
      <c r="AP17" s="272"/>
      <c r="AQ17" s="272"/>
      <c r="AR17" s="272"/>
      <c r="AS17" s="272"/>
      <c r="AT17" s="272"/>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202"/>
      <c r="C18" s="202"/>
      <c r="D18" s="202"/>
      <c r="E18" s="268"/>
      <c r="F18" s="268"/>
      <c r="G18" s="268"/>
      <c r="H18" s="268"/>
      <c r="I18" s="268"/>
      <c r="J18" s="273" t="str">
        <f aca="false">IF(AND('Mapa de Riesgos'!$Y$24="Alta",'Mapa de Riesgos'!$AA$24="Leve"),CONCATENATE("R3C",'Mapa de Riesgos'!$O$24),"")</f>
        <v/>
      </c>
      <c r="K18" s="274" t="str">
        <f aca="false">IF(AND('Mapa de Riesgos'!$Y$25="Alta",'Mapa de Riesgos'!$AA$25="Leve"),CONCATENATE("R3C",'Mapa de Riesgos'!$O$25),"")</f>
        <v/>
      </c>
      <c r="L18" s="274" t="str">
        <f aca="false">IF(AND('Mapa de Riesgos'!$Y$26="Alta",'Mapa de Riesgos'!$AA$26="Leve"),CONCATENATE("R3C",'Mapa de Riesgos'!$O$26),"")</f>
        <v/>
      </c>
      <c r="M18" s="274" t="str">
        <f aca="false">IF(AND('Mapa de Riesgos'!$Y$27="Alta",'Mapa de Riesgos'!$AA$27="Leve"),CONCATENATE("R3C",'Mapa de Riesgos'!$O$27),"")</f>
        <v/>
      </c>
      <c r="N18" s="274" t="str">
        <f aca="false">IF(AND('Mapa de Riesgos'!$Y$28="Alta",'Mapa de Riesgos'!$AA$28="Leve"),CONCATENATE("R3C",'Mapa de Riesgos'!$O$28),"")</f>
        <v/>
      </c>
      <c r="O18" s="275" t="str">
        <f aca="false">IF(AND('Mapa de Riesgos'!$Y$29="Alta",'Mapa de Riesgos'!$AA$29="Leve"),CONCATENATE("R3C",'Mapa de Riesgos'!$O$29),"")</f>
        <v/>
      </c>
      <c r="P18" s="273" t="str">
        <f aca="false">IF(AND('Mapa de Riesgos'!$Y$24="Alta",'Mapa de Riesgos'!$AA$24="Menor"),CONCATENATE("R3C",'Mapa de Riesgos'!$O$24),"")</f>
        <v/>
      </c>
      <c r="Q18" s="274" t="str">
        <f aca="false">IF(AND('Mapa de Riesgos'!$Y$25="Alta",'Mapa de Riesgos'!$AA$25="Menor"),CONCATENATE("R3C",'Mapa de Riesgos'!$O$25),"")</f>
        <v/>
      </c>
      <c r="R18" s="274" t="str">
        <f aca="false">IF(AND('Mapa de Riesgos'!$Y$26="Alta",'Mapa de Riesgos'!$AA$26="Menor"),CONCATENATE("R3C",'Mapa de Riesgos'!$O$26),"")</f>
        <v/>
      </c>
      <c r="S18" s="274" t="str">
        <f aca="false">IF(AND('Mapa de Riesgos'!$Y$27="Alta",'Mapa de Riesgos'!$AA$27="Menor"),CONCATENATE("R3C",'Mapa de Riesgos'!$O$27),"")</f>
        <v/>
      </c>
      <c r="T18" s="274" t="str">
        <f aca="false">IF(AND('Mapa de Riesgos'!$Y$28="Alta",'Mapa de Riesgos'!$AA$28="Menor"),CONCATENATE("R3C",'Mapa de Riesgos'!$O$28),"")</f>
        <v/>
      </c>
      <c r="U18" s="275" t="str">
        <f aca="false">IF(AND('Mapa de Riesgos'!$Y$29="Alta",'Mapa de Riesgos'!$AA$29="Menor"),CONCATENATE("R3C",'Mapa de Riesgos'!$O$29),"")</f>
        <v/>
      </c>
      <c r="V18" s="255" t="str">
        <f aca="false">IF(AND('Mapa de Riesgos'!$Y$24="Alta",'Mapa de Riesgos'!$AA$24="Moderado"),CONCATENATE("R3C",'Mapa de Riesgos'!$O$24),"")</f>
        <v/>
      </c>
      <c r="W18" s="256" t="str">
        <f aca="false">IF(AND('Mapa de Riesgos'!$Y$25="Alta",'Mapa de Riesgos'!$AA$25="Moderado"),CONCATENATE("R3C",'Mapa de Riesgos'!$O$25),"")</f>
        <v/>
      </c>
      <c r="X18" s="256" t="str">
        <f aca="false">IF(AND('Mapa de Riesgos'!$Y$26="Alta",'Mapa de Riesgos'!$AA$26="Moderado"),CONCATENATE("R3C",'Mapa de Riesgos'!$O$26),"")</f>
        <v/>
      </c>
      <c r="Y18" s="256" t="str">
        <f aca="false">IF(AND('Mapa de Riesgos'!$Y$27="Alta",'Mapa de Riesgos'!$AA$27="Moderado"),CONCATENATE("R3C",'Mapa de Riesgos'!$O$27),"")</f>
        <v/>
      </c>
      <c r="Z18" s="256" t="str">
        <f aca="false">IF(AND('Mapa de Riesgos'!$Y$28="Alta",'Mapa de Riesgos'!$AA$28="Moderado"),CONCATENATE("R3C",'Mapa de Riesgos'!$O$28),"")</f>
        <v/>
      </c>
      <c r="AA18" s="257" t="str">
        <f aca="false">IF(AND('Mapa de Riesgos'!$Y$29="Alta",'Mapa de Riesgos'!$AA$29="Moderado"),CONCATENATE("R3C",'Mapa de Riesgos'!$O$29),"")</f>
        <v/>
      </c>
      <c r="AB18" s="255" t="str">
        <f aca="false">IF(AND('Mapa de Riesgos'!$Y$24="Alta",'Mapa de Riesgos'!$AA$24="Mayor"),CONCATENATE("R3C",'Mapa de Riesgos'!$O$24),"")</f>
        <v/>
      </c>
      <c r="AC18" s="256" t="str">
        <f aca="false">IF(AND('Mapa de Riesgos'!$Y$25="Alta",'Mapa de Riesgos'!$AA$25="Mayor"),CONCATENATE("R3C",'Mapa de Riesgos'!$O$25),"")</f>
        <v/>
      </c>
      <c r="AD18" s="256" t="str">
        <f aca="false">IF(AND('Mapa de Riesgos'!$Y$26="Alta",'Mapa de Riesgos'!$AA$26="Mayor"),CONCATENATE("R3C",'Mapa de Riesgos'!$O$26),"")</f>
        <v/>
      </c>
      <c r="AE18" s="256" t="str">
        <f aca="false">IF(AND('Mapa de Riesgos'!$Y$27="Alta",'Mapa de Riesgos'!$AA$27="Mayor"),CONCATENATE("R3C",'Mapa de Riesgos'!$O$27),"")</f>
        <v/>
      </c>
      <c r="AF18" s="256" t="str">
        <f aca="false">IF(AND('Mapa de Riesgos'!$Y$28="Alta",'Mapa de Riesgos'!$AA$28="Mayor"),CONCATENATE("R3C",'Mapa de Riesgos'!$O$28),"")</f>
        <v/>
      </c>
      <c r="AG18" s="257" t="str">
        <f aca="false">IF(AND('Mapa de Riesgos'!$Y$29="Alta",'Mapa de Riesgos'!$AA$29="Mayor"),CONCATENATE("R3C",'Mapa de Riesgos'!$O$29),"")</f>
        <v/>
      </c>
      <c r="AH18" s="258" t="str">
        <f aca="false">IF(AND('Mapa de Riesgos'!$Y$24="Alta",'Mapa de Riesgos'!$AA$24="Catastrófico"),CONCATENATE("R3C",'Mapa de Riesgos'!$O$24),"")</f>
        <v/>
      </c>
      <c r="AI18" s="259" t="str">
        <f aca="false">IF(AND('Mapa de Riesgos'!$Y$25="Alta",'Mapa de Riesgos'!$AA$25="Catastrófico"),CONCATENATE("R3C",'Mapa de Riesgos'!$O$25),"")</f>
        <v/>
      </c>
      <c r="AJ18" s="259" t="str">
        <f aca="false">IF(AND('Mapa de Riesgos'!$Y$26="Alta",'Mapa de Riesgos'!$AA$26="Catastrófico"),CONCATENATE("R3C",'Mapa de Riesgos'!$O$26),"")</f>
        <v/>
      </c>
      <c r="AK18" s="259" t="str">
        <f aca="false">IF(AND('Mapa de Riesgos'!$Y$27="Alta",'Mapa de Riesgos'!$AA$27="Catastrófico"),CONCATENATE("R3C",'Mapa de Riesgos'!$O$27),"")</f>
        <v/>
      </c>
      <c r="AL18" s="259" t="str">
        <f aca="false">IF(AND('Mapa de Riesgos'!$Y$28="Alta",'Mapa de Riesgos'!$AA$28="Catastrófico"),CONCATENATE("R3C",'Mapa de Riesgos'!$O$28),"")</f>
        <v/>
      </c>
      <c r="AM18" s="260" t="str">
        <f aca="false">IF(AND('Mapa de Riesgos'!$Y$29="Alta",'Mapa de Riesgos'!$AA$29="Catastrófico"),CONCATENATE("R3C",'Mapa de Riesgos'!$O$29),"")</f>
        <v/>
      </c>
      <c r="AN18" s="1"/>
      <c r="AO18" s="272"/>
      <c r="AP18" s="272"/>
      <c r="AQ18" s="272"/>
      <c r="AR18" s="272"/>
      <c r="AS18" s="272"/>
      <c r="AT18" s="272"/>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202"/>
      <c r="C19" s="202"/>
      <c r="D19" s="202"/>
      <c r="E19" s="268"/>
      <c r="F19" s="268"/>
      <c r="G19" s="268"/>
      <c r="H19" s="268"/>
      <c r="I19" s="268"/>
      <c r="J19" s="273" t="str">
        <f aca="false">IF(AND('Mapa de Riesgos'!$Y$30="Alta",'Mapa de Riesgos'!$AA$30="Leve"),CONCATENATE("R4C",'Mapa de Riesgos'!$O$30),"")</f>
        <v/>
      </c>
      <c r="K19" s="274" t="str">
        <f aca="false">IF(AND('Mapa de Riesgos'!$Y$31="Alta",'Mapa de Riesgos'!$AA$31="Leve"),CONCATENATE("R4C",'Mapa de Riesgos'!$O$31),"")</f>
        <v/>
      </c>
      <c r="L19" s="274" t="str">
        <f aca="false">IF(AND('Mapa de Riesgos'!$Y$32="Alta",'Mapa de Riesgos'!$AA$32="Leve"),CONCATENATE("R4C",'Mapa de Riesgos'!$O$32),"")</f>
        <v/>
      </c>
      <c r="M19" s="274" t="str">
        <f aca="false">IF(AND('Mapa de Riesgos'!$Y$33="Alta",'Mapa de Riesgos'!$AA$33="Leve"),CONCATENATE("R4C",'Mapa de Riesgos'!$O$33),"")</f>
        <v/>
      </c>
      <c r="N19" s="274" t="str">
        <f aca="false">IF(AND('Mapa de Riesgos'!$Y$34="Alta",'Mapa de Riesgos'!$AA$34="Leve"),CONCATENATE("R4C",'Mapa de Riesgos'!$O$34),"")</f>
        <v/>
      </c>
      <c r="O19" s="275" t="str">
        <f aca="false">IF(AND('Mapa de Riesgos'!$Y$35="Alta",'Mapa de Riesgos'!$AA$35="Leve"),CONCATENATE("R4C",'Mapa de Riesgos'!$O$35),"")</f>
        <v/>
      </c>
      <c r="P19" s="273" t="str">
        <f aca="false">IF(AND('Mapa de Riesgos'!$Y$30="Alta",'Mapa de Riesgos'!$AA$30="Menor"),CONCATENATE("R4C",'Mapa de Riesgos'!$O$30),"")</f>
        <v/>
      </c>
      <c r="Q19" s="274" t="str">
        <f aca="false">IF(AND('Mapa de Riesgos'!$Y$31="Alta",'Mapa de Riesgos'!$AA$31="Menor"),CONCATENATE("R4C",'Mapa de Riesgos'!$O$31),"")</f>
        <v/>
      </c>
      <c r="R19" s="274" t="str">
        <f aca="false">IF(AND('Mapa de Riesgos'!$Y$32="Alta",'Mapa de Riesgos'!$AA$32="Menor"),CONCATENATE("R4C",'Mapa de Riesgos'!$O$32),"")</f>
        <v/>
      </c>
      <c r="S19" s="274" t="str">
        <f aca="false">IF(AND('Mapa de Riesgos'!$Y$33="Alta",'Mapa de Riesgos'!$AA$33="Menor"),CONCATENATE("R4C",'Mapa de Riesgos'!$O$33),"")</f>
        <v/>
      </c>
      <c r="T19" s="274" t="str">
        <f aca="false">IF(AND('Mapa de Riesgos'!$Y$34="Alta",'Mapa de Riesgos'!$AA$34="Menor"),CONCATENATE("R4C",'Mapa de Riesgos'!$O$34),"")</f>
        <v/>
      </c>
      <c r="U19" s="275" t="str">
        <f aca="false">IF(AND('Mapa de Riesgos'!$Y$35="Alta",'Mapa de Riesgos'!$AA$35="Menor"),CONCATENATE("R4C",'Mapa de Riesgos'!$O$35),"")</f>
        <v/>
      </c>
      <c r="V19" s="255" t="str">
        <f aca="false">IF(AND('Mapa de Riesgos'!$Y$30="Alta",'Mapa de Riesgos'!$AA$30="Moderado"),CONCATENATE("R4C",'Mapa de Riesgos'!$O$30),"")</f>
        <v/>
      </c>
      <c r="W19" s="256" t="str">
        <f aca="false">IF(AND('Mapa de Riesgos'!$Y$31="Alta",'Mapa de Riesgos'!$AA$31="Moderado"),CONCATENATE("R4C",'Mapa de Riesgos'!$O$31),"")</f>
        <v/>
      </c>
      <c r="X19" s="261" t="str">
        <f aca="false">IF(AND('Mapa de Riesgos'!$Y$32="Alta",'Mapa de Riesgos'!$AA$32="Moderado"),CONCATENATE("R4C",'Mapa de Riesgos'!$O$32),"")</f>
        <v/>
      </c>
      <c r="Y19" s="261" t="str">
        <f aca="false">IF(AND('Mapa de Riesgos'!$Y$33="Alta",'Mapa de Riesgos'!$AA$33="Moderado"),CONCATENATE("R4C",'Mapa de Riesgos'!$O$33),"")</f>
        <v/>
      </c>
      <c r="Z19" s="261" t="str">
        <f aca="false">IF(AND('Mapa de Riesgos'!$Y$34="Alta",'Mapa de Riesgos'!$AA$34="Moderado"),CONCATENATE("R4C",'Mapa de Riesgos'!$O$34),"")</f>
        <v/>
      </c>
      <c r="AA19" s="257" t="str">
        <f aca="false">IF(AND('Mapa de Riesgos'!$Y$35="Alta",'Mapa de Riesgos'!$AA$35="Moderado"),CONCATENATE("R4C",'Mapa de Riesgos'!$O$35),"")</f>
        <v/>
      </c>
      <c r="AB19" s="255" t="str">
        <f aca="false">IF(AND('Mapa de Riesgos'!$Y$30="Alta",'Mapa de Riesgos'!$AA$30="Mayor"),CONCATENATE("R4C",'Mapa de Riesgos'!$O$30),"")</f>
        <v/>
      </c>
      <c r="AC19" s="256" t="str">
        <f aca="false">IF(AND('Mapa de Riesgos'!$Y$31="Alta",'Mapa de Riesgos'!$AA$31="Mayor"),CONCATENATE("R4C",'Mapa de Riesgos'!$O$31),"")</f>
        <v/>
      </c>
      <c r="AD19" s="261" t="str">
        <f aca="false">IF(AND('Mapa de Riesgos'!$Y$32="Alta",'Mapa de Riesgos'!$AA$32="Mayor"),CONCATENATE("R4C",'Mapa de Riesgos'!$O$32),"")</f>
        <v/>
      </c>
      <c r="AE19" s="261" t="str">
        <f aca="false">IF(AND('Mapa de Riesgos'!$Y$33="Alta",'Mapa de Riesgos'!$AA$33="Mayor"),CONCATENATE("R4C",'Mapa de Riesgos'!$O$33),"")</f>
        <v/>
      </c>
      <c r="AF19" s="261" t="str">
        <f aca="false">IF(AND('Mapa de Riesgos'!$Y$34="Alta",'Mapa de Riesgos'!$AA$34="Mayor"),CONCATENATE("R4C",'Mapa de Riesgos'!$O$34),"")</f>
        <v/>
      </c>
      <c r="AG19" s="257" t="str">
        <f aca="false">IF(AND('Mapa de Riesgos'!$Y$35="Alta",'Mapa de Riesgos'!$AA$35="Mayor"),CONCATENATE("R4C",'Mapa de Riesgos'!$O$35),"")</f>
        <v/>
      </c>
      <c r="AH19" s="258" t="str">
        <f aca="false">IF(AND('Mapa de Riesgos'!$Y$30="Alta",'Mapa de Riesgos'!$AA$30="Catastrófico"),CONCATENATE("R4C",'Mapa de Riesgos'!$O$30),"")</f>
        <v/>
      </c>
      <c r="AI19" s="259" t="str">
        <f aca="false">IF(AND('Mapa de Riesgos'!$Y$31="Alta",'Mapa de Riesgos'!$AA$31="Catastrófico"),CONCATENATE("R4C",'Mapa de Riesgos'!$O$31),"")</f>
        <v/>
      </c>
      <c r="AJ19" s="259" t="str">
        <f aca="false">IF(AND('Mapa de Riesgos'!$Y$32="Alta",'Mapa de Riesgos'!$AA$32="Catastrófico"),CONCATENATE("R4C",'Mapa de Riesgos'!$O$32),"")</f>
        <v/>
      </c>
      <c r="AK19" s="259" t="str">
        <f aca="false">IF(AND('Mapa de Riesgos'!$Y$33="Alta",'Mapa de Riesgos'!$AA$33="Catastrófico"),CONCATENATE("R4C",'Mapa de Riesgos'!$O$33),"")</f>
        <v/>
      </c>
      <c r="AL19" s="259" t="str">
        <f aca="false">IF(AND('Mapa de Riesgos'!$Y$34="Alta",'Mapa de Riesgos'!$AA$34="Catastrófico"),CONCATENATE("R4C",'Mapa de Riesgos'!$O$34),"")</f>
        <v/>
      </c>
      <c r="AM19" s="260" t="str">
        <f aca="false">IF(AND('Mapa de Riesgos'!$Y$35="Alta",'Mapa de Riesgos'!$AA$35="Catastrófico"),CONCATENATE("R4C",'Mapa de Riesgos'!$O$35),"")</f>
        <v/>
      </c>
      <c r="AN19" s="1"/>
      <c r="AO19" s="272"/>
      <c r="AP19" s="272"/>
      <c r="AQ19" s="272"/>
      <c r="AR19" s="272"/>
      <c r="AS19" s="272"/>
      <c r="AT19" s="272"/>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202"/>
      <c r="C20" s="202"/>
      <c r="D20" s="202"/>
      <c r="E20" s="268"/>
      <c r="F20" s="268"/>
      <c r="G20" s="268"/>
      <c r="H20" s="268"/>
      <c r="I20" s="268"/>
      <c r="J20" s="273" t="str">
        <f aca="false">IF(AND('Mapa de Riesgos'!$Y$36="Alta",'Mapa de Riesgos'!$AA$36="Leve"),CONCATENATE("R5C",'Mapa de Riesgos'!$O$36),"")</f>
        <v/>
      </c>
      <c r="K20" s="274" t="str">
        <f aca="false">IF(AND('Mapa de Riesgos'!$Y$37="Alta",'Mapa de Riesgos'!$AA$37="Leve"),CONCATENATE("R5C",'Mapa de Riesgos'!$O$37),"")</f>
        <v/>
      </c>
      <c r="L20" s="274" t="str">
        <f aca="false">IF(AND('Mapa de Riesgos'!$Y$38="Alta",'Mapa de Riesgos'!$AA$38="Leve"),CONCATENATE("R5C",'Mapa de Riesgos'!$O$38),"")</f>
        <v/>
      </c>
      <c r="M20" s="274" t="str">
        <f aca="false">IF(AND('Mapa de Riesgos'!$Y$39="Alta",'Mapa de Riesgos'!$AA$39="Leve"),CONCATENATE("R5C",'Mapa de Riesgos'!$O$39),"")</f>
        <v/>
      </c>
      <c r="N20" s="274" t="str">
        <f aca="false">IF(AND('Mapa de Riesgos'!$Y$40="Alta",'Mapa de Riesgos'!$AA$40="Leve"),CONCATENATE("R5C",'Mapa de Riesgos'!$O$40),"")</f>
        <v/>
      </c>
      <c r="O20" s="275" t="str">
        <f aca="false">IF(AND('Mapa de Riesgos'!$Y$41="Alta",'Mapa de Riesgos'!$AA$41="Leve"),CONCATENATE("R5C",'Mapa de Riesgos'!$O$41),"")</f>
        <v/>
      </c>
      <c r="P20" s="273" t="str">
        <f aca="false">IF(AND('Mapa de Riesgos'!$Y$36="Alta",'Mapa de Riesgos'!$AA$36="Menor"),CONCATENATE("R5C",'Mapa de Riesgos'!$O$36),"")</f>
        <v/>
      </c>
      <c r="Q20" s="274" t="str">
        <f aca="false">IF(AND('Mapa de Riesgos'!$Y$37="Alta",'Mapa de Riesgos'!$AA$37="Menor"),CONCATENATE("R5C",'Mapa de Riesgos'!$O$37),"")</f>
        <v/>
      </c>
      <c r="R20" s="274" t="str">
        <f aca="false">IF(AND('Mapa de Riesgos'!$Y$38="Alta",'Mapa de Riesgos'!$AA$38="Menor"),CONCATENATE("R5C",'Mapa de Riesgos'!$O$38),"")</f>
        <v/>
      </c>
      <c r="S20" s="274" t="str">
        <f aca="false">IF(AND('Mapa de Riesgos'!$Y$39="Alta",'Mapa de Riesgos'!$AA$39="Menor"),CONCATENATE("R5C",'Mapa de Riesgos'!$O$39),"")</f>
        <v/>
      </c>
      <c r="T20" s="274" t="str">
        <f aca="false">IF(AND('Mapa de Riesgos'!$Y$40="Alta",'Mapa de Riesgos'!$AA$40="Menor"),CONCATENATE("R5C",'Mapa de Riesgos'!$O$40),"")</f>
        <v/>
      </c>
      <c r="U20" s="275" t="str">
        <f aca="false">IF(AND('Mapa de Riesgos'!$Y$41="Alta",'Mapa de Riesgos'!$AA$41="Menor"),CONCATENATE("R5C",'Mapa de Riesgos'!$O$41),"")</f>
        <v/>
      </c>
      <c r="V20" s="255" t="str">
        <f aca="false">IF(AND('Mapa de Riesgos'!$Y$36="Alta",'Mapa de Riesgos'!$AA$36="Moderado"),CONCATENATE("R5C",'Mapa de Riesgos'!$O$36),"")</f>
        <v/>
      </c>
      <c r="W20" s="256" t="str">
        <f aca="false">IF(AND('Mapa de Riesgos'!$Y$37="Alta",'Mapa de Riesgos'!$AA$37="Moderado"),CONCATENATE("R5C",'Mapa de Riesgos'!$O$37),"")</f>
        <v/>
      </c>
      <c r="X20" s="261" t="str">
        <f aca="false">IF(AND('Mapa de Riesgos'!$Y$38="Alta",'Mapa de Riesgos'!$AA$38="Moderado"),CONCATENATE("R5C",'Mapa de Riesgos'!$O$38),"")</f>
        <v/>
      </c>
      <c r="Y20" s="261" t="str">
        <f aca="false">IF(AND('Mapa de Riesgos'!$Y$39="Alta",'Mapa de Riesgos'!$AA$39="Moderado"),CONCATENATE("R5C",'Mapa de Riesgos'!$O$39),"")</f>
        <v/>
      </c>
      <c r="Z20" s="261" t="str">
        <f aca="false">IF(AND('Mapa de Riesgos'!$Y$40="Alta",'Mapa de Riesgos'!$AA$40="Moderado"),CONCATENATE("R5C",'Mapa de Riesgos'!$O$40),"")</f>
        <v/>
      </c>
      <c r="AA20" s="257" t="str">
        <f aca="false">IF(AND('Mapa de Riesgos'!$Y$41="Alta",'Mapa de Riesgos'!$AA$41="Moderado"),CONCATENATE("R5C",'Mapa de Riesgos'!$O$41),"")</f>
        <v/>
      </c>
      <c r="AB20" s="255" t="str">
        <f aca="false">IF(AND('Mapa de Riesgos'!$Y$36="Alta",'Mapa de Riesgos'!$AA$36="Mayor"),CONCATENATE("R5C",'Mapa de Riesgos'!$O$36),"")</f>
        <v/>
      </c>
      <c r="AC20" s="256" t="str">
        <f aca="false">IF(AND('Mapa de Riesgos'!$Y$37="Alta",'Mapa de Riesgos'!$AA$37="Mayor"),CONCATENATE("R5C",'Mapa de Riesgos'!$O$37),"")</f>
        <v/>
      </c>
      <c r="AD20" s="261" t="str">
        <f aca="false">IF(AND('Mapa de Riesgos'!$Y$38="Alta",'Mapa de Riesgos'!$AA$38="Mayor"),CONCATENATE("R5C",'Mapa de Riesgos'!$O$38),"")</f>
        <v/>
      </c>
      <c r="AE20" s="261" t="str">
        <f aca="false">IF(AND('Mapa de Riesgos'!$Y$39="Alta",'Mapa de Riesgos'!$AA$39="Mayor"),CONCATENATE("R5C",'Mapa de Riesgos'!$O$39),"")</f>
        <v/>
      </c>
      <c r="AF20" s="261" t="str">
        <f aca="false">IF(AND('Mapa de Riesgos'!$Y$40="Alta",'Mapa de Riesgos'!$AA$40="Mayor"),CONCATENATE("R5C",'Mapa de Riesgos'!$O$40),"")</f>
        <v/>
      </c>
      <c r="AG20" s="257" t="str">
        <f aca="false">IF(AND('Mapa de Riesgos'!$Y$41="Alta",'Mapa de Riesgos'!$AA$41="Mayor"),CONCATENATE("R5C",'Mapa de Riesgos'!$O$41),"")</f>
        <v/>
      </c>
      <c r="AH20" s="258" t="str">
        <f aca="false">IF(AND('Mapa de Riesgos'!$Y$36="Alta",'Mapa de Riesgos'!$AA$36="Catastrófico"),CONCATENATE("R5C",'Mapa de Riesgos'!$O$36),"")</f>
        <v/>
      </c>
      <c r="AI20" s="259" t="str">
        <f aca="false">IF(AND('Mapa de Riesgos'!$Y$37="Alta",'Mapa de Riesgos'!$AA$37="Catastrófico"),CONCATENATE("R5C",'Mapa de Riesgos'!$O$37),"")</f>
        <v/>
      </c>
      <c r="AJ20" s="259" t="str">
        <f aca="false">IF(AND('Mapa de Riesgos'!$Y$38="Alta",'Mapa de Riesgos'!$AA$38="Catastrófico"),CONCATENATE("R5C",'Mapa de Riesgos'!$O$38),"")</f>
        <v/>
      </c>
      <c r="AK20" s="259" t="str">
        <f aca="false">IF(AND('Mapa de Riesgos'!$Y$39="Alta",'Mapa de Riesgos'!$AA$39="Catastrófico"),CONCATENATE("R5C",'Mapa de Riesgos'!$O$39),"")</f>
        <v/>
      </c>
      <c r="AL20" s="259" t="str">
        <f aca="false">IF(AND('Mapa de Riesgos'!$Y$40="Alta",'Mapa de Riesgos'!$AA$40="Catastrófico"),CONCATENATE("R5C",'Mapa de Riesgos'!$O$40),"")</f>
        <v/>
      </c>
      <c r="AM20" s="260" t="str">
        <f aca="false">IF(AND('Mapa de Riesgos'!$Y$41="Alta",'Mapa de Riesgos'!$AA$41="Catastrófico"),CONCATENATE("R5C",'Mapa de Riesgos'!$O$41),"")</f>
        <v/>
      </c>
      <c r="AN20" s="1"/>
      <c r="AO20" s="272"/>
      <c r="AP20" s="272"/>
      <c r="AQ20" s="272"/>
      <c r="AR20" s="272"/>
      <c r="AS20" s="272"/>
      <c r="AT20" s="272"/>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202"/>
      <c r="C21" s="202"/>
      <c r="D21" s="202"/>
      <c r="E21" s="268"/>
      <c r="F21" s="268"/>
      <c r="G21" s="268"/>
      <c r="H21" s="268"/>
      <c r="I21" s="268"/>
      <c r="J21" s="273" t="str">
        <f aca="false">IF(AND('Mapa de Riesgos'!$Y$42="Alta",'Mapa de Riesgos'!$AA$42="Leve"),CONCATENATE("R6C",'Mapa de Riesgos'!$O$42),"")</f>
        <v/>
      </c>
      <c r="K21" s="274" t="str">
        <f aca="false">IF(AND('Mapa de Riesgos'!$Y$43="Alta",'Mapa de Riesgos'!$AA$43="Leve"),CONCATENATE("R6C",'Mapa de Riesgos'!$O$43),"")</f>
        <v/>
      </c>
      <c r="L21" s="274" t="str">
        <f aca="false">IF(AND('Mapa de Riesgos'!$Y$44="Alta",'Mapa de Riesgos'!$AA$44="Leve"),CONCATENATE("R6C",'Mapa de Riesgos'!$O$44),"")</f>
        <v/>
      </c>
      <c r="M21" s="274" t="str">
        <f aca="false">IF(AND('Mapa de Riesgos'!$Y$45="Alta",'Mapa de Riesgos'!$AA$45="Leve"),CONCATENATE("R6C",'Mapa de Riesgos'!$O$45),"")</f>
        <v/>
      </c>
      <c r="N21" s="274" t="str">
        <f aca="false">IF(AND('Mapa de Riesgos'!$Y$46="Alta",'Mapa de Riesgos'!$AA$46="Leve"),CONCATENATE("R6C",'Mapa de Riesgos'!$O$46),"")</f>
        <v/>
      </c>
      <c r="O21" s="275" t="str">
        <f aca="false">IF(AND('Mapa de Riesgos'!$Y$47="Alta",'Mapa de Riesgos'!$AA$47="Leve"),CONCATENATE("R6C",'Mapa de Riesgos'!$O$47),"")</f>
        <v/>
      </c>
      <c r="P21" s="273" t="str">
        <f aca="false">IF(AND('Mapa de Riesgos'!$Y$42="Alta",'Mapa de Riesgos'!$AA$42="Menor"),CONCATENATE("R6C",'Mapa de Riesgos'!$O$42),"")</f>
        <v/>
      </c>
      <c r="Q21" s="274" t="str">
        <f aca="false">IF(AND('Mapa de Riesgos'!$Y$43="Alta",'Mapa de Riesgos'!$AA$43="Menor"),CONCATENATE("R6C",'Mapa de Riesgos'!$O$43),"")</f>
        <v/>
      </c>
      <c r="R21" s="274" t="str">
        <f aca="false">IF(AND('Mapa de Riesgos'!$Y$44="Alta",'Mapa de Riesgos'!$AA$44="Menor"),CONCATENATE("R6C",'Mapa de Riesgos'!$O$44),"")</f>
        <v/>
      </c>
      <c r="S21" s="274" t="str">
        <f aca="false">IF(AND('Mapa de Riesgos'!$Y$45="Alta",'Mapa de Riesgos'!$AA$45="Menor"),CONCATENATE("R6C",'Mapa de Riesgos'!$O$45),"")</f>
        <v/>
      </c>
      <c r="T21" s="274" t="str">
        <f aca="false">IF(AND('Mapa de Riesgos'!$Y$46="Alta",'Mapa de Riesgos'!$AA$46="Menor"),CONCATENATE("R6C",'Mapa de Riesgos'!$O$46),"")</f>
        <v/>
      </c>
      <c r="U21" s="275" t="str">
        <f aca="false">IF(AND('Mapa de Riesgos'!$Y$47="Alta",'Mapa de Riesgos'!$AA$47="Menor"),CONCATENATE("R6C",'Mapa de Riesgos'!$O$47),"")</f>
        <v/>
      </c>
      <c r="V21" s="255" t="str">
        <f aca="false">IF(AND('Mapa de Riesgos'!$Y$42="Alta",'Mapa de Riesgos'!$AA$42="Moderado"),CONCATENATE("R6C",'Mapa de Riesgos'!$O$42),"")</f>
        <v/>
      </c>
      <c r="W21" s="256" t="str">
        <f aca="false">IF(AND('Mapa de Riesgos'!$Y$43="Alta",'Mapa de Riesgos'!$AA$43="Moderado"),CONCATENATE("R6C",'Mapa de Riesgos'!$O$43),"")</f>
        <v/>
      </c>
      <c r="X21" s="261" t="str">
        <f aca="false">IF(AND('Mapa de Riesgos'!$Y$44="Alta",'Mapa de Riesgos'!$AA$44="Moderado"),CONCATENATE("R6C",'Mapa de Riesgos'!$O$44),"")</f>
        <v/>
      </c>
      <c r="Y21" s="261" t="str">
        <f aca="false">IF(AND('Mapa de Riesgos'!$Y$45="Alta",'Mapa de Riesgos'!$AA$45="Moderado"),CONCATENATE("R6C",'Mapa de Riesgos'!$O$45),"")</f>
        <v/>
      </c>
      <c r="Z21" s="261" t="str">
        <f aca="false">IF(AND('Mapa de Riesgos'!$Y$46="Alta",'Mapa de Riesgos'!$AA$46="Moderado"),CONCATENATE("R6C",'Mapa de Riesgos'!$O$46),"")</f>
        <v/>
      </c>
      <c r="AA21" s="257" t="str">
        <f aca="false">IF(AND('Mapa de Riesgos'!$Y$47="Alta",'Mapa de Riesgos'!$AA$47="Moderado"),CONCATENATE("R6C",'Mapa de Riesgos'!$O$47),"")</f>
        <v/>
      </c>
      <c r="AB21" s="255" t="str">
        <f aca="false">IF(AND('Mapa de Riesgos'!$Y$42="Alta",'Mapa de Riesgos'!$AA$42="Mayor"),CONCATENATE("R6C",'Mapa de Riesgos'!$O$42),"")</f>
        <v/>
      </c>
      <c r="AC21" s="256" t="str">
        <f aca="false">IF(AND('Mapa de Riesgos'!$Y$43="Alta",'Mapa de Riesgos'!$AA$43="Mayor"),CONCATENATE("R6C",'Mapa de Riesgos'!$O$43),"")</f>
        <v/>
      </c>
      <c r="AD21" s="261" t="str">
        <f aca="false">IF(AND('Mapa de Riesgos'!$Y$44="Alta",'Mapa de Riesgos'!$AA$44="Mayor"),CONCATENATE("R6C",'Mapa de Riesgos'!$O$44),"")</f>
        <v/>
      </c>
      <c r="AE21" s="261" t="str">
        <f aca="false">IF(AND('Mapa de Riesgos'!$Y$45="Alta",'Mapa de Riesgos'!$AA$45="Mayor"),CONCATENATE("R6C",'Mapa de Riesgos'!$O$45),"")</f>
        <v/>
      </c>
      <c r="AF21" s="261" t="str">
        <f aca="false">IF(AND('Mapa de Riesgos'!$Y$46="Alta",'Mapa de Riesgos'!$AA$46="Mayor"),CONCATENATE("R6C",'Mapa de Riesgos'!$O$46),"")</f>
        <v/>
      </c>
      <c r="AG21" s="257" t="str">
        <f aca="false">IF(AND('Mapa de Riesgos'!$Y$47="Alta",'Mapa de Riesgos'!$AA$47="Mayor"),CONCATENATE("R6C",'Mapa de Riesgos'!$O$47),"")</f>
        <v/>
      </c>
      <c r="AH21" s="258" t="str">
        <f aca="false">IF(AND('Mapa de Riesgos'!$Y$42="Alta",'Mapa de Riesgos'!$AA$42="Catastrófico"),CONCATENATE("R6C",'Mapa de Riesgos'!$O$42),"")</f>
        <v/>
      </c>
      <c r="AI21" s="259" t="str">
        <f aca="false">IF(AND('Mapa de Riesgos'!$Y$43="Alta",'Mapa de Riesgos'!$AA$43="Catastrófico"),CONCATENATE("R6C",'Mapa de Riesgos'!$O$43),"")</f>
        <v/>
      </c>
      <c r="AJ21" s="259" t="str">
        <f aca="false">IF(AND('Mapa de Riesgos'!$Y$44="Alta",'Mapa de Riesgos'!$AA$44="Catastrófico"),CONCATENATE("R6C",'Mapa de Riesgos'!$O$44),"")</f>
        <v/>
      </c>
      <c r="AK21" s="259" t="str">
        <f aca="false">IF(AND('Mapa de Riesgos'!$Y$45="Alta",'Mapa de Riesgos'!$AA$45="Catastrófico"),CONCATENATE("R6C",'Mapa de Riesgos'!$O$45),"")</f>
        <v/>
      </c>
      <c r="AL21" s="259" t="str">
        <f aca="false">IF(AND('Mapa de Riesgos'!$Y$46="Alta",'Mapa de Riesgos'!$AA$46="Catastrófico"),CONCATENATE("R6C",'Mapa de Riesgos'!$O$46),"")</f>
        <v/>
      </c>
      <c r="AM21" s="260" t="str">
        <f aca="false">IF(AND('Mapa de Riesgos'!$Y$47="Alta",'Mapa de Riesgos'!$AA$47="Catastrófico"),CONCATENATE("R6C",'Mapa de Riesgos'!$O$47),"")</f>
        <v/>
      </c>
      <c r="AN21" s="1"/>
      <c r="AO21" s="272"/>
      <c r="AP21" s="272"/>
      <c r="AQ21" s="272"/>
      <c r="AR21" s="272"/>
      <c r="AS21" s="272"/>
      <c r="AT21" s="272"/>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202"/>
      <c r="C22" s="202"/>
      <c r="D22" s="202"/>
      <c r="E22" s="268"/>
      <c r="F22" s="268"/>
      <c r="G22" s="268"/>
      <c r="H22" s="268"/>
      <c r="I22" s="268"/>
      <c r="J22" s="273" t="str">
        <f aca="false">IF(AND('Mapa de Riesgos'!$Y$48="Alta",'Mapa de Riesgos'!$AA$48="Leve"),CONCATENATE("R7C",'Mapa de Riesgos'!$O$48),"")</f>
        <v/>
      </c>
      <c r="K22" s="274" t="str">
        <f aca="false">IF(AND('Mapa de Riesgos'!$Y$49="Alta",'Mapa de Riesgos'!$AA$49="Leve"),CONCATENATE("R7C",'Mapa de Riesgos'!$O$49),"")</f>
        <v/>
      </c>
      <c r="L22" s="274" t="str">
        <f aca="false">IF(AND('Mapa de Riesgos'!$Y$50="Alta",'Mapa de Riesgos'!$AA$50="Leve"),CONCATENATE("R7C",'Mapa de Riesgos'!$O$50),"")</f>
        <v/>
      </c>
      <c r="M22" s="274" t="str">
        <f aca="false">IF(AND('Mapa de Riesgos'!$Y$51="Alta",'Mapa de Riesgos'!$AA$51="Leve"),CONCATENATE("R7C",'Mapa de Riesgos'!$O$51),"")</f>
        <v/>
      </c>
      <c r="N22" s="274" t="str">
        <f aca="false">IF(AND('Mapa de Riesgos'!$Y$52="Alta",'Mapa de Riesgos'!$AA$52="Leve"),CONCATENATE("R7C",'Mapa de Riesgos'!$O$52),"")</f>
        <v/>
      </c>
      <c r="O22" s="275" t="str">
        <f aca="false">IF(AND('Mapa de Riesgos'!$Y$53="Alta",'Mapa de Riesgos'!$AA$53="Leve"),CONCATENATE("R7C",'Mapa de Riesgos'!$O$53),"")</f>
        <v/>
      </c>
      <c r="P22" s="273" t="str">
        <f aca="false">IF(AND('Mapa de Riesgos'!$Y$48="Alta",'Mapa de Riesgos'!$AA$48="Menor"),CONCATENATE("R7C",'Mapa de Riesgos'!$O$48),"")</f>
        <v/>
      </c>
      <c r="Q22" s="274" t="str">
        <f aca="false">IF(AND('Mapa de Riesgos'!$Y$49="Alta",'Mapa de Riesgos'!$AA$49="Menor"),CONCATENATE("R7C",'Mapa de Riesgos'!$O$49),"")</f>
        <v/>
      </c>
      <c r="R22" s="274" t="str">
        <f aca="false">IF(AND('Mapa de Riesgos'!$Y$50="Alta",'Mapa de Riesgos'!$AA$50="Menor"),CONCATENATE("R7C",'Mapa de Riesgos'!$O$50),"")</f>
        <v/>
      </c>
      <c r="S22" s="274" t="str">
        <f aca="false">IF(AND('Mapa de Riesgos'!$Y$51="Alta",'Mapa de Riesgos'!$AA$51="Menor"),CONCATENATE("R7C",'Mapa de Riesgos'!$O$51),"")</f>
        <v/>
      </c>
      <c r="T22" s="274" t="str">
        <f aca="false">IF(AND('Mapa de Riesgos'!$Y$52="Alta",'Mapa de Riesgos'!$AA$52="Menor"),CONCATENATE("R7C",'Mapa de Riesgos'!$O$52),"")</f>
        <v/>
      </c>
      <c r="U22" s="275" t="str">
        <f aca="false">IF(AND('Mapa de Riesgos'!$Y$53="Alta",'Mapa de Riesgos'!$AA$53="Menor"),CONCATENATE("R7C",'Mapa de Riesgos'!$O$53),"")</f>
        <v/>
      </c>
      <c r="V22" s="255" t="str">
        <f aca="false">IF(AND('Mapa de Riesgos'!$Y$48="Alta",'Mapa de Riesgos'!$AA$48="Moderado"),CONCATENATE("R7C",'Mapa de Riesgos'!$O$48),"")</f>
        <v/>
      </c>
      <c r="W22" s="256" t="str">
        <f aca="false">IF(AND('Mapa de Riesgos'!$Y$49="Alta",'Mapa de Riesgos'!$AA$49="Moderado"),CONCATENATE("R7C",'Mapa de Riesgos'!$O$49),"")</f>
        <v/>
      </c>
      <c r="X22" s="261" t="str">
        <f aca="false">IF(AND('Mapa de Riesgos'!$Y$50="Alta",'Mapa de Riesgos'!$AA$50="Moderado"),CONCATENATE("R7C",'Mapa de Riesgos'!$O$50),"")</f>
        <v/>
      </c>
      <c r="Y22" s="261" t="str">
        <f aca="false">IF(AND('Mapa de Riesgos'!$Y$51="Alta",'Mapa de Riesgos'!$AA$51="Moderado"),CONCATENATE("R7C",'Mapa de Riesgos'!$O$51),"")</f>
        <v/>
      </c>
      <c r="Z22" s="261" t="str">
        <f aca="false">IF(AND('Mapa de Riesgos'!$Y$52="Alta",'Mapa de Riesgos'!$AA$52="Moderado"),CONCATENATE("R7C",'Mapa de Riesgos'!$O$52),"")</f>
        <v/>
      </c>
      <c r="AA22" s="257" t="str">
        <f aca="false">IF(AND('Mapa de Riesgos'!$Y$53="Alta",'Mapa de Riesgos'!$AA$53="Moderado"),CONCATENATE("R7C",'Mapa de Riesgos'!$O$53),"")</f>
        <v/>
      </c>
      <c r="AB22" s="255" t="str">
        <f aca="false">IF(AND('Mapa de Riesgos'!$Y$48="Alta",'Mapa de Riesgos'!$AA$48="Mayor"),CONCATENATE("R7C",'Mapa de Riesgos'!$O$48),"")</f>
        <v/>
      </c>
      <c r="AC22" s="256" t="str">
        <f aca="false">IF(AND('Mapa de Riesgos'!$Y$49="Alta",'Mapa de Riesgos'!$AA$49="Mayor"),CONCATENATE("R7C",'Mapa de Riesgos'!$O$49),"")</f>
        <v/>
      </c>
      <c r="AD22" s="261" t="str">
        <f aca="false">IF(AND('Mapa de Riesgos'!$Y$50="Alta",'Mapa de Riesgos'!$AA$50="Mayor"),CONCATENATE("R7C",'Mapa de Riesgos'!$O$50),"")</f>
        <v/>
      </c>
      <c r="AE22" s="261" t="str">
        <f aca="false">IF(AND('Mapa de Riesgos'!$Y$51="Alta",'Mapa de Riesgos'!$AA$51="Mayor"),CONCATENATE("R7C",'Mapa de Riesgos'!$O$51),"")</f>
        <v/>
      </c>
      <c r="AF22" s="261" t="str">
        <f aca="false">IF(AND('Mapa de Riesgos'!$Y$52="Alta",'Mapa de Riesgos'!$AA$52="Mayor"),CONCATENATE("R7C",'Mapa de Riesgos'!$O$52),"")</f>
        <v/>
      </c>
      <c r="AG22" s="257" t="str">
        <f aca="false">IF(AND('Mapa de Riesgos'!$Y$53="Alta",'Mapa de Riesgos'!$AA$53="Mayor"),CONCATENATE("R7C",'Mapa de Riesgos'!$O$53),"")</f>
        <v/>
      </c>
      <c r="AH22" s="258" t="str">
        <f aca="false">IF(AND('Mapa de Riesgos'!$Y$48="Alta",'Mapa de Riesgos'!$AA$48="Catastrófico"),CONCATENATE("R7C",'Mapa de Riesgos'!$O$48),"")</f>
        <v/>
      </c>
      <c r="AI22" s="259" t="str">
        <f aca="false">IF(AND('Mapa de Riesgos'!$Y$49="Alta",'Mapa de Riesgos'!$AA$49="Catastrófico"),CONCATENATE("R7C",'Mapa de Riesgos'!$O$49),"")</f>
        <v/>
      </c>
      <c r="AJ22" s="259" t="str">
        <f aca="false">IF(AND('Mapa de Riesgos'!$Y$50="Alta",'Mapa de Riesgos'!$AA$50="Catastrófico"),CONCATENATE("R7C",'Mapa de Riesgos'!$O$50),"")</f>
        <v/>
      </c>
      <c r="AK22" s="259" t="str">
        <f aca="false">IF(AND('Mapa de Riesgos'!$Y$51="Alta",'Mapa de Riesgos'!$AA$51="Catastrófico"),CONCATENATE("R7C",'Mapa de Riesgos'!$O$51),"")</f>
        <v/>
      </c>
      <c r="AL22" s="259" t="str">
        <f aca="false">IF(AND('Mapa de Riesgos'!$Y$52="Alta",'Mapa de Riesgos'!$AA$52="Catastrófico"),CONCATENATE("R7C",'Mapa de Riesgos'!$O$52),"")</f>
        <v/>
      </c>
      <c r="AM22" s="260" t="str">
        <f aca="false">IF(AND('Mapa de Riesgos'!$Y$53="Alta",'Mapa de Riesgos'!$AA$53="Catastrófico"),CONCATENATE("R7C",'Mapa de Riesgos'!$O$53),"")</f>
        <v/>
      </c>
      <c r="AN22" s="1"/>
      <c r="AO22" s="272"/>
      <c r="AP22" s="272"/>
      <c r="AQ22" s="272"/>
      <c r="AR22" s="272"/>
      <c r="AS22" s="272"/>
      <c r="AT22" s="272"/>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202"/>
      <c r="C23" s="202"/>
      <c r="D23" s="202"/>
      <c r="E23" s="268"/>
      <c r="F23" s="268"/>
      <c r="G23" s="268"/>
      <c r="H23" s="268"/>
      <c r="I23" s="268"/>
      <c r="J23" s="273" t="str">
        <f aca="false">IF(AND('Mapa de Riesgos'!$Y$54="Alta",'Mapa de Riesgos'!$AA$54="Leve"),CONCATENATE("R8C",'Mapa de Riesgos'!$O$54),"")</f>
        <v/>
      </c>
      <c r="K23" s="274" t="str">
        <f aca="false">IF(AND('Mapa de Riesgos'!$Y$55="Alta",'Mapa de Riesgos'!$AA$55="Leve"),CONCATENATE("R8C",'Mapa de Riesgos'!$O$55),"")</f>
        <v/>
      </c>
      <c r="L23" s="274" t="str">
        <f aca="false">IF(AND('Mapa de Riesgos'!$Y$56="Alta",'Mapa de Riesgos'!$AA$56="Leve"),CONCATENATE("R8C",'Mapa de Riesgos'!$O$56),"")</f>
        <v/>
      </c>
      <c r="M23" s="274" t="str">
        <f aca="false">IF(AND('Mapa de Riesgos'!$Y$57="Alta",'Mapa de Riesgos'!$AA$57="Leve"),CONCATENATE("R8C",'Mapa de Riesgos'!$O$57),"")</f>
        <v/>
      </c>
      <c r="N23" s="274" t="str">
        <f aca="false">IF(AND('Mapa de Riesgos'!$Y$58="Alta",'Mapa de Riesgos'!$AA$58="Leve"),CONCATENATE("R8C",'Mapa de Riesgos'!$O$58),"")</f>
        <v/>
      </c>
      <c r="O23" s="275" t="str">
        <f aca="false">IF(AND('Mapa de Riesgos'!$Y$59="Alta",'Mapa de Riesgos'!$AA$59="Leve"),CONCATENATE("R8C",'Mapa de Riesgos'!$O$59),"")</f>
        <v/>
      </c>
      <c r="P23" s="273" t="str">
        <f aca="false">IF(AND('Mapa de Riesgos'!$Y$54="Alta",'Mapa de Riesgos'!$AA$54="Menor"),CONCATENATE("R8C",'Mapa de Riesgos'!$O$54),"")</f>
        <v/>
      </c>
      <c r="Q23" s="274" t="str">
        <f aca="false">IF(AND('Mapa de Riesgos'!$Y$55="Alta",'Mapa de Riesgos'!$AA$55="Menor"),CONCATENATE("R8C",'Mapa de Riesgos'!$O$55),"")</f>
        <v/>
      </c>
      <c r="R23" s="274" t="str">
        <f aca="false">IF(AND('Mapa de Riesgos'!$Y$56="Alta",'Mapa de Riesgos'!$AA$56="Menor"),CONCATENATE("R8C",'Mapa de Riesgos'!$O$56),"")</f>
        <v/>
      </c>
      <c r="S23" s="274" t="str">
        <f aca="false">IF(AND('Mapa de Riesgos'!$Y$57="Alta",'Mapa de Riesgos'!$AA$57="Menor"),CONCATENATE("R8C",'Mapa de Riesgos'!$O$57),"")</f>
        <v/>
      </c>
      <c r="T23" s="274" t="str">
        <f aca="false">IF(AND('Mapa de Riesgos'!$Y$58="Alta",'Mapa de Riesgos'!$AA$58="Menor"),CONCATENATE("R8C",'Mapa de Riesgos'!$O$58),"")</f>
        <v/>
      </c>
      <c r="U23" s="275" t="str">
        <f aca="false">IF(AND('Mapa de Riesgos'!$Y$59="Alta",'Mapa de Riesgos'!$AA$59="Menor"),CONCATENATE("R8C",'Mapa de Riesgos'!$O$59),"")</f>
        <v/>
      </c>
      <c r="V23" s="255" t="str">
        <f aca="false">IF(AND('Mapa de Riesgos'!$Y$54="Alta",'Mapa de Riesgos'!$AA$54="Moderado"),CONCATENATE("R8C",'Mapa de Riesgos'!$O$54),"")</f>
        <v/>
      </c>
      <c r="W23" s="256" t="str">
        <f aca="false">IF(AND('Mapa de Riesgos'!$Y$55="Alta",'Mapa de Riesgos'!$AA$55="Moderado"),CONCATENATE("R8C",'Mapa de Riesgos'!$O$55),"")</f>
        <v/>
      </c>
      <c r="X23" s="261" t="str">
        <f aca="false">IF(AND('Mapa de Riesgos'!$Y$56="Alta",'Mapa de Riesgos'!$AA$56="Moderado"),CONCATENATE("R8C",'Mapa de Riesgos'!$O$56),"")</f>
        <v/>
      </c>
      <c r="Y23" s="261" t="str">
        <f aca="false">IF(AND('Mapa de Riesgos'!$Y$57="Alta",'Mapa de Riesgos'!$AA$57="Moderado"),CONCATENATE("R8C",'Mapa de Riesgos'!$O$57),"")</f>
        <v/>
      </c>
      <c r="Z23" s="261" t="str">
        <f aca="false">IF(AND('Mapa de Riesgos'!$Y$58="Alta",'Mapa de Riesgos'!$AA$58="Moderado"),CONCATENATE("R8C",'Mapa de Riesgos'!$O$58),"")</f>
        <v/>
      </c>
      <c r="AA23" s="257" t="str">
        <f aca="false">IF(AND('Mapa de Riesgos'!$Y$59="Alta",'Mapa de Riesgos'!$AA$59="Moderado"),CONCATENATE("R8C",'Mapa de Riesgos'!$O$59),"")</f>
        <v/>
      </c>
      <c r="AB23" s="255" t="str">
        <f aca="false">IF(AND('Mapa de Riesgos'!$Y$54="Alta",'Mapa de Riesgos'!$AA$54="Mayor"),CONCATENATE("R8C",'Mapa de Riesgos'!$O$54),"")</f>
        <v/>
      </c>
      <c r="AC23" s="256" t="str">
        <f aca="false">IF(AND('Mapa de Riesgos'!$Y$55="Alta",'Mapa de Riesgos'!$AA$55="Mayor"),CONCATENATE("R8C",'Mapa de Riesgos'!$O$55),"")</f>
        <v/>
      </c>
      <c r="AD23" s="261" t="str">
        <f aca="false">IF(AND('Mapa de Riesgos'!$Y$56="Alta",'Mapa de Riesgos'!$AA$56="Mayor"),CONCATENATE("R8C",'Mapa de Riesgos'!$O$56),"")</f>
        <v/>
      </c>
      <c r="AE23" s="261" t="str">
        <f aca="false">IF(AND('Mapa de Riesgos'!$Y$57="Alta",'Mapa de Riesgos'!$AA$57="Mayor"),CONCATENATE("R8C",'Mapa de Riesgos'!$O$57),"")</f>
        <v/>
      </c>
      <c r="AF23" s="261" t="str">
        <f aca="false">IF(AND('Mapa de Riesgos'!$Y$58="Alta",'Mapa de Riesgos'!$AA$58="Mayor"),CONCATENATE("R8C",'Mapa de Riesgos'!$O$58),"")</f>
        <v/>
      </c>
      <c r="AG23" s="257" t="str">
        <f aca="false">IF(AND('Mapa de Riesgos'!$Y$59="Alta",'Mapa de Riesgos'!$AA$59="Mayor"),CONCATENATE("R8C",'Mapa de Riesgos'!$O$59),"")</f>
        <v/>
      </c>
      <c r="AH23" s="258" t="str">
        <f aca="false">IF(AND('Mapa de Riesgos'!$Y$54="Alta",'Mapa de Riesgos'!$AA$54="Catastrófico"),CONCATENATE("R8C",'Mapa de Riesgos'!$O$54),"")</f>
        <v/>
      </c>
      <c r="AI23" s="259" t="str">
        <f aca="false">IF(AND('Mapa de Riesgos'!$Y$55="Alta",'Mapa de Riesgos'!$AA$55="Catastrófico"),CONCATENATE("R8C",'Mapa de Riesgos'!$O$55),"")</f>
        <v/>
      </c>
      <c r="AJ23" s="259" t="str">
        <f aca="false">IF(AND('Mapa de Riesgos'!$Y$56="Alta",'Mapa de Riesgos'!$AA$56="Catastrófico"),CONCATENATE("R8C",'Mapa de Riesgos'!$O$56),"")</f>
        <v/>
      </c>
      <c r="AK23" s="259" t="str">
        <f aca="false">IF(AND('Mapa de Riesgos'!$Y$57="Alta",'Mapa de Riesgos'!$AA$57="Catastrófico"),CONCATENATE("R8C",'Mapa de Riesgos'!$O$57),"")</f>
        <v/>
      </c>
      <c r="AL23" s="259" t="str">
        <f aca="false">IF(AND('Mapa de Riesgos'!$Y$58="Alta",'Mapa de Riesgos'!$AA$58="Catastrófico"),CONCATENATE("R8C",'Mapa de Riesgos'!$O$58),"")</f>
        <v/>
      </c>
      <c r="AM23" s="260" t="str">
        <f aca="false">IF(AND('Mapa de Riesgos'!$Y$59="Alta",'Mapa de Riesgos'!$AA$59="Catastrófico"),CONCATENATE("R8C",'Mapa de Riesgos'!$O$59),"")</f>
        <v/>
      </c>
      <c r="AN23" s="1"/>
      <c r="AO23" s="272"/>
      <c r="AP23" s="272"/>
      <c r="AQ23" s="272"/>
      <c r="AR23" s="272"/>
      <c r="AS23" s="272"/>
      <c r="AT23" s="272"/>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202"/>
      <c r="C24" s="202"/>
      <c r="D24" s="202"/>
      <c r="E24" s="268"/>
      <c r="F24" s="268"/>
      <c r="G24" s="268"/>
      <c r="H24" s="268"/>
      <c r="I24" s="268"/>
      <c r="J24" s="273" t="str">
        <f aca="false">IF(AND('Mapa de Riesgos'!$Y$60="Alta",'Mapa de Riesgos'!$AA$60="Leve"),CONCATENATE("R9C",'Mapa de Riesgos'!$O$60),"")</f>
        <v/>
      </c>
      <c r="K24" s="274" t="str">
        <f aca="false">IF(AND('Mapa de Riesgos'!$Y$61="Alta",'Mapa de Riesgos'!$AA$61="Leve"),CONCATENATE("R9C",'Mapa de Riesgos'!$O$61),"")</f>
        <v/>
      </c>
      <c r="L24" s="274" t="str">
        <f aca="false">IF(AND('Mapa de Riesgos'!$Y$62="Alta",'Mapa de Riesgos'!$AA$62="Leve"),CONCATENATE("R9C",'Mapa de Riesgos'!$O$62),"")</f>
        <v/>
      </c>
      <c r="M24" s="274" t="str">
        <f aca="false">IF(AND('Mapa de Riesgos'!$Y$63="Alta",'Mapa de Riesgos'!$AA$63="Leve"),CONCATENATE("R9C",'Mapa de Riesgos'!$O$63),"")</f>
        <v/>
      </c>
      <c r="N24" s="274" t="str">
        <f aca="false">IF(AND('Mapa de Riesgos'!$Y$64="Alta",'Mapa de Riesgos'!$AA$64="Leve"),CONCATENATE("R9C",'Mapa de Riesgos'!$O$64),"")</f>
        <v/>
      </c>
      <c r="O24" s="275" t="str">
        <f aca="false">IF(AND('Mapa de Riesgos'!$Y$65="Alta",'Mapa de Riesgos'!$AA$65="Leve"),CONCATENATE("R9C",'Mapa de Riesgos'!$O$65),"")</f>
        <v/>
      </c>
      <c r="P24" s="273" t="str">
        <f aca="false">IF(AND('Mapa de Riesgos'!$Y$60="Alta",'Mapa de Riesgos'!$AA$60="Menor"),CONCATENATE("R9C",'Mapa de Riesgos'!$O$60),"")</f>
        <v/>
      </c>
      <c r="Q24" s="274" t="str">
        <f aca="false">IF(AND('Mapa de Riesgos'!$Y$61="Alta",'Mapa de Riesgos'!$AA$61="Menor"),CONCATENATE("R9C",'Mapa de Riesgos'!$O$61),"")</f>
        <v/>
      </c>
      <c r="R24" s="274" t="str">
        <f aca="false">IF(AND('Mapa de Riesgos'!$Y$62="Alta",'Mapa de Riesgos'!$AA$62="Menor"),CONCATENATE("R9C",'Mapa de Riesgos'!$O$62),"")</f>
        <v/>
      </c>
      <c r="S24" s="274" t="str">
        <f aca="false">IF(AND('Mapa de Riesgos'!$Y$63="Alta",'Mapa de Riesgos'!$AA$63="Menor"),CONCATENATE("R9C",'Mapa de Riesgos'!$O$63),"")</f>
        <v/>
      </c>
      <c r="T24" s="274" t="str">
        <f aca="false">IF(AND('Mapa de Riesgos'!$Y$64="Alta",'Mapa de Riesgos'!$AA$64="Menor"),CONCATENATE("R9C",'Mapa de Riesgos'!$O$64),"")</f>
        <v/>
      </c>
      <c r="U24" s="275" t="str">
        <f aca="false">IF(AND('Mapa de Riesgos'!$Y$65="Alta",'Mapa de Riesgos'!$AA$65="Menor"),CONCATENATE("R9C",'Mapa de Riesgos'!$O$65),"")</f>
        <v/>
      </c>
      <c r="V24" s="255" t="str">
        <f aca="false">IF(AND('Mapa de Riesgos'!$Y$60="Alta",'Mapa de Riesgos'!$AA$60="Moderado"),CONCATENATE("R9C",'Mapa de Riesgos'!$O$60),"")</f>
        <v/>
      </c>
      <c r="W24" s="256" t="str">
        <f aca="false">IF(AND('Mapa de Riesgos'!$Y$61="Alta",'Mapa de Riesgos'!$AA$61="Moderado"),CONCATENATE("R9C",'Mapa de Riesgos'!$O$61),"")</f>
        <v/>
      </c>
      <c r="X24" s="261" t="str">
        <f aca="false">IF(AND('Mapa de Riesgos'!$Y$62="Alta",'Mapa de Riesgos'!$AA$62="Moderado"),CONCATENATE("R9C",'Mapa de Riesgos'!$O$62),"")</f>
        <v/>
      </c>
      <c r="Y24" s="261" t="str">
        <f aca="false">IF(AND('Mapa de Riesgos'!$Y$63="Alta",'Mapa de Riesgos'!$AA$63="Moderado"),CONCATENATE("R9C",'Mapa de Riesgos'!$O$63),"")</f>
        <v/>
      </c>
      <c r="Z24" s="261" t="str">
        <f aca="false">IF(AND('Mapa de Riesgos'!$Y$64="Alta",'Mapa de Riesgos'!$AA$64="Moderado"),CONCATENATE("R9C",'Mapa de Riesgos'!$O$64),"")</f>
        <v/>
      </c>
      <c r="AA24" s="257" t="str">
        <f aca="false">IF(AND('Mapa de Riesgos'!$Y$65="Alta",'Mapa de Riesgos'!$AA$65="Moderado"),CONCATENATE("R9C",'Mapa de Riesgos'!$O$65),"")</f>
        <v/>
      </c>
      <c r="AB24" s="255" t="str">
        <f aca="false">IF(AND('Mapa de Riesgos'!$Y$60="Alta",'Mapa de Riesgos'!$AA$60="Mayor"),CONCATENATE("R9C",'Mapa de Riesgos'!$O$60),"")</f>
        <v/>
      </c>
      <c r="AC24" s="256" t="str">
        <f aca="false">IF(AND('Mapa de Riesgos'!$Y$61="Alta",'Mapa de Riesgos'!$AA$61="Mayor"),CONCATENATE("R9C",'Mapa de Riesgos'!$O$61),"")</f>
        <v/>
      </c>
      <c r="AD24" s="261" t="str">
        <f aca="false">IF(AND('Mapa de Riesgos'!$Y$62="Alta",'Mapa de Riesgos'!$AA$62="Mayor"),CONCATENATE("R9C",'Mapa de Riesgos'!$O$62),"")</f>
        <v/>
      </c>
      <c r="AE24" s="261" t="str">
        <f aca="false">IF(AND('Mapa de Riesgos'!$Y$63="Alta",'Mapa de Riesgos'!$AA$63="Mayor"),CONCATENATE("R9C",'Mapa de Riesgos'!$O$63),"")</f>
        <v/>
      </c>
      <c r="AF24" s="261" t="str">
        <f aca="false">IF(AND('Mapa de Riesgos'!$Y$64="Alta",'Mapa de Riesgos'!$AA$64="Mayor"),CONCATENATE("R9C",'Mapa de Riesgos'!$O$64),"")</f>
        <v/>
      </c>
      <c r="AG24" s="257" t="str">
        <f aca="false">IF(AND('Mapa de Riesgos'!$Y$65="Alta",'Mapa de Riesgos'!$AA$65="Mayor"),CONCATENATE("R9C",'Mapa de Riesgos'!$O$65),"")</f>
        <v/>
      </c>
      <c r="AH24" s="258" t="str">
        <f aca="false">IF(AND('Mapa de Riesgos'!$Y$60="Alta",'Mapa de Riesgos'!$AA$60="Catastrófico"),CONCATENATE("R9C",'Mapa de Riesgos'!$O$60),"")</f>
        <v/>
      </c>
      <c r="AI24" s="259" t="str">
        <f aca="false">IF(AND('Mapa de Riesgos'!$Y$61="Alta",'Mapa de Riesgos'!$AA$61="Catastrófico"),CONCATENATE("R9C",'Mapa de Riesgos'!$O$61),"")</f>
        <v/>
      </c>
      <c r="AJ24" s="259" t="str">
        <f aca="false">IF(AND('Mapa de Riesgos'!$Y$62="Alta",'Mapa de Riesgos'!$AA$62="Catastrófico"),CONCATENATE("R9C",'Mapa de Riesgos'!$O$62),"")</f>
        <v/>
      </c>
      <c r="AK24" s="259" t="str">
        <f aca="false">IF(AND('Mapa de Riesgos'!$Y$63="Alta",'Mapa de Riesgos'!$AA$63="Catastrófico"),CONCATENATE("R9C",'Mapa de Riesgos'!$O$63),"")</f>
        <v/>
      </c>
      <c r="AL24" s="259" t="str">
        <f aca="false">IF(AND('Mapa de Riesgos'!$Y$64="Alta",'Mapa de Riesgos'!$AA$64="Catastrófico"),CONCATENATE("R9C",'Mapa de Riesgos'!$O$64),"")</f>
        <v/>
      </c>
      <c r="AM24" s="260" t="str">
        <f aca="false">IF(AND('Mapa de Riesgos'!$Y$65="Alta",'Mapa de Riesgos'!$AA$65="Catastrófico"),CONCATENATE("R9C",'Mapa de Riesgos'!$O$65),"")</f>
        <v/>
      </c>
      <c r="AN24" s="1"/>
      <c r="AO24" s="272"/>
      <c r="AP24" s="272"/>
      <c r="AQ24" s="272"/>
      <c r="AR24" s="272"/>
      <c r="AS24" s="272"/>
      <c r="AT24" s="272"/>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202"/>
      <c r="C25" s="202"/>
      <c r="D25" s="202"/>
      <c r="E25" s="268"/>
      <c r="F25" s="268"/>
      <c r="G25" s="268"/>
      <c r="H25" s="268"/>
      <c r="I25" s="268"/>
      <c r="J25" s="276" t="str">
        <f aca="false">IF(AND('Mapa de Riesgos'!$Y$66="Alta",'Mapa de Riesgos'!$AA$66="Leve"),CONCATENATE("R10C",'Mapa de Riesgos'!$O$66),"")</f>
        <v/>
      </c>
      <c r="K25" s="277" t="str">
        <f aca="false">IF(AND('Mapa de Riesgos'!$Y$67="Alta",'Mapa de Riesgos'!$AA$67="Leve"),CONCATENATE("R10C",'Mapa de Riesgos'!$O$67),"")</f>
        <v/>
      </c>
      <c r="L25" s="277" t="str">
        <f aca="false">IF(AND('Mapa de Riesgos'!$Y$68="Alta",'Mapa de Riesgos'!$AA$68="Leve"),CONCATENATE("R10C",'Mapa de Riesgos'!$O$68),"")</f>
        <v/>
      </c>
      <c r="M25" s="277" t="str">
        <f aca="false">IF(AND('Mapa de Riesgos'!$Y$69="Alta",'Mapa de Riesgos'!$AA$69="Leve"),CONCATENATE("R10C",'Mapa de Riesgos'!$O$69),"")</f>
        <v/>
      </c>
      <c r="N25" s="277" t="str">
        <f aca="false">IF(AND('Mapa de Riesgos'!$Y$70="Alta",'Mapa de Riesgos'!$AA$70="Leve"),CONCATENATE("R10C",'Mapa de Riesgos'!$O$70),"")</f>
        <v/>
      </c>
      <c r="O25" s="278" t="str">
        <f aca="false">IF(AND('Mapa de Riesgos'!$Y$71="Alta",'Mapa de Riesgos'!$AA$71="Leve"),CONCATENATE("R10C",'Mapa de Riesgos'!$O$71),"")</f>
        <v/>
      </c>
      <c r="P25" s="276" t="str">
        <f aca="false">IF(AND('Mapa de Riesgos'!$Y$66="Alta",'Mapa de Riesgos'!$AA$66="Menor"),CONCATENATE("R10C",'Mapa de Riesgos'!$O$66),"")</f>
        <v/>
      </c>
      <c r="Q25" s="277" t="str">
        <f aca="false">IF(AND('Mapa de Riesgos'!$Y$67="Alta",'Mapa de Riesgos'!$AA$67="Menor"),CONCATENATE("R10C",'Mapa de Riesgos'!$O$67),"")</f>
        <v/>
      </c>
      <c r="R25" s="277" t="str">
        <f aca="false">IF(AND('Mapa de Riesgos'!$Y$68="Alta",'Mapa de Riesgos'!$AA$68="Menor"),CONCATENATE("R10C",'Mapa de Riesgos'!$O$68),"")</f>
        <v/>
      </c>
      <c r="S25" s="277" t="str">
        <f aca="false">IF(AND('Mapa de Riesgos'!$Y$69="Alta",'Mapa de Riesgos'!$AA$69="Menor"),CONCATENATE("R10C",'Mapa de Riesgos'!$O$69),"")</f>
        <v/>
      </c>
      <c r="T25" s="277" t="str">
        <f aca="false">IF(AND('Mapa de Riesgos'!$Y$70="Alta",'Mapa de Riesgos'!$AA$70="Menor"),CONCATENATE("R10C",'Mapa de Riesgos'!$O$70),"")</f>
        <v/>
      </c>
      <c r="U25" s="278" t="str">
        <f aca="false">IF(AND('Mapa de Riesgos'!$Y$71="Alta",'Mapa de Riesgos'!$AA$71="Menor"),CONCATENATE("R10C",'Mapa de Riesgos'!$O$71),"")</f>
        <v/>
      </c>
      <c r="V25" s="262" t="str">
        <f aca="false">IF(AND('Mapa de Riesgos'!$Y$66="Alta",'Mapa de Riesgos'!$AA$66="Moderado"),CONCATENATE("R10C",'Mapa de Riesgos'!$O$66),"")</f>
        <v/>
      </c>
      <c r="W25" s="263" t="str">
        <f aca="false">IF(AND('Mapa de Riesgos'!$Y$67="Alta",'Mapa de Riesgos'!$AA$67="Moderado"),CONCATENATE("R10C",'Mapa de Riesgos'!$O$67),"")</f>
        <v/>
      </c>
      <c r="X25" s="263" t="str">
        <f aca="false">IF(AND('Mapa de Riesgos'!$Y$68="Alta",'Mapa de Riesgos'!$AA$68="Moderado"),CONCATENATE("R10C",'Mapa de Riesgos'!$O$68),"")</f>
        <v/>
      </c>
      <c r="Y25" s="263" t="str">
        <f aca="false">IF(AND('Mapa de Riesgos'!$Y$69="Alta",'Mapa de Riesgos'!$AA$69="Moderado"),CONCATENATE("R10C",'Mapa de Riesgos'!$O$69),"")</f>
        <v/>
      </c>
      <c r="Z25" s="263" t="str">
        <f aca="false">IF(AND('Mapa de Riesgos'!$Y$70="Alta",'Mapa de Riesgos'!$AA$70="Moderado"),CONCATENATE("R10C",'Mapa de Riesgos'!$O$70),"")</f>
        <v/>
      </c>
      <c r="AA25" s="264" t="str">
        <f aca="false">IF(AND('Mapa de Riesgos'!$Y$71="Alta",'Mapa de Riesgos'!$AA$71="Moderado"),CONCATENATE("R10C",'Mapa de Riesgos'!$O$71),"")</f>
        <v/>
      </c>
      <c r="AB25" s="262" t="str">
        <f aca="false">IF(AND('Mapa de Riesgos'!$Y$66="Alta",'Mapa de Riesgos'!$AA$66="Mayor"),CONCATENATE("R10C",'Mapa de Riesgos'!$O$66),"")</f>
        <v/>
      </c>
      <c r="AC25" s="263" t="str">
        <f aca="false">IF(AND('Mapa de Riesgos'!$Y$67="Alta",'Mapa de Riesgos'!$AA$67="Mayor"),CONCATENATE("R10C",'Mapa de Riesgos'!$O$67),"")</f>
        <v/>
      </c>
      <c r="AD25" s="263" t="str">
        <f aca="false">IF(AND('Mapa de Riesgos'!$Y$68="Alta",'Mapa de Riesgos'!$AA$68="Mayor"),CONCATENATE("R10C",'Mapa de Riesgos'!$O$68),"")</f>
        <v/>
      </c>
      <c r="AE25" s="263" t="str">
        <f aca="false">IF(AND('Mapa de Riesgos'!$Y$69="Alta",'Mapa de Riesgos'!$AA$69="Mayor"),CONCATENATE("R10C",'Mapa de Riesgos'!$O$69),"")</f>
        <v/>
      </c>
      <c r="AF25" s="263" t="str">
        <f aca="false">IF(AND('Mapa de Riesgos'!$Y$70="Alta",'Mapa de Riesgos'!$AA$70="Mayor"),CONCATENATE("R10C",'Mapa de Riesgos'!$O$70),"")</f>
        <v/>
      </c>
      <c r="AG25" s="264" t="str">
        <f aca="false">IF(AND('Mapa de Riesgos'!$Y$71="Alta",'Mapa de Riesgos'!$AA$71="Mayor"),CONCATENATE("R10C",'Mapa de Riesgos'!$O$71),"")</f>
        <v/>
      </c>
      <c r="AH25" s="265" t="str">
        <f aca="false">IF(AND('Mapa de Riesgos'!$Y$66="Alta",'Mapa de Riesgos'!$AA$66="Catastrófico"),CONCATENATE("R10C",'Mapa de Riesgos'!$O$66),"")</f>
        <v/>
      </c>
      <c r="AI25" s="266" t="str">
        <f aca="false">IF(AND('Mapa de Riesgos'!$Y$67="Alta",'Mapa de Riesgos'!$AA$67="Catastrófico"),CONCATENATE("R10C",'Mapa de Riesgos'!$O$67),"")</f>
        <v/>
      </c>
      <c r="AJ25" s="266" t="str">
        <f aca="false">IF(AND('Mapa de Riesgos'!$Y$68="Alta",'Mapa de Riesgos'!$AA$68="Catastrófico"),CONCATENATE("R10C",'Mapa de Riesgos'!$O$68),"")</f>
        <v/>
      </c>
      <c r="AK25" s="266" t="str">
        <f aca="false">IF(AND('Mapa de Riesgos'!$Y$69="Alta",'Mapa de Riesgos'!$AA$69="Catastrófico"),CONCATENATE("R10C",'Mapa de Riesgos'!$O$69),"")</f>
        <v/>
      </c>
      <c r="AL25" s="266" t="str">
        <f aca="false">IF(AND('Mapa de Riesgos'!$Y$70="Alta",'Mapa de Riesgos'!$AA$70="Catastrófico"),CONCATENATE("R10C",'Mapa de Riesgos'!$O$70),"")</f>
        <v/>
      </c>
      <c r="AM25" s="267" t="str">
        <f aca="false">IF(AND('Mapa de Riesgos'!$Y$71="Alta",'Mapa de Riesgos'!$AA$71="Catastrófico"),CONCATENATE("R10C",'Mapa de Riesgos'!$O$71),"")</f>
        <v/>
      </c>
      <c r="AN25" s="1"/>
      <c r="AO25" s="272"/>
      <c r="AP25" s="272"/>
      <c r="AQ25" s="272"/>
      <c r="AR25" s="272"/>
      <c r="AS25" s="272"/>
      <c r="AT25" s="272"/>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202"/>
      <c r="C26" s="202"/>
      <c r="D26" s="202"/>
      <c r="E26" s="247" t="s">
        <v>188</v>
      </c>
      <c r="F26" s="247"/>
      <c r="G26" s="247"/>
      <c r="H26" s="247"/>
      <c r="I26" s="247"/>
      <c r="J26" s="269" t="str">
        <f aca="false">IF(AND('Mapa de Riesgos'!$Y$12="Media",'Mapa de Riesgos'!$AA$12="Leve"),CONCATENATE("R1C",'Mapa de Riesgos'!$O$12),"")</f>
        <v/>
      </c>
      <c r="K26" s="270" t="str">
        <f aca="false">IF(AND('Mapa de Riesgos'!$Y$13="Media",'Mapa de Riesgos'!$AA$13="Leve"),CONCATENATE("R1C",'Mapa de Riesgos'!$O$13),"")</f>
        <v/>
      </c>
      <c r="L26" s="270" t="str">
        <f aca="false">IF(AND('Mapa de Riesgos'!$Y$14="Media",'Mapa de Riesgos'!$AA$14="Leve"),CONCATENATE("R1C",'Mapa de Riesgos'!$O$14),"")</f>
        <v/>
      </c>
      <c r="M26" s="270" t="str">
        <f aca="false">IF(AND('Mapa de Riesgos'!$Y$15="Media",'Mapa de Riesgos'!$AA$15="Leve"),CONCATENATE("R1C",'Mapa de Riesgos'!$O$15),"")</f>
        <v/>
      </c>
      <c r="N26" s="270" t="str">
        <f aca="false">IF(AND('Mapa de Riesgos'!$Y$16="Media",'Mapa de Riesgos'!$AA$16="Leve"),CONCATENATE("R1C",'Mapa de Riesgos'!$O$16),"")</f>
        <v/>
      </c>
      <c r="O26" s="271" t="str">
        <f aca="false">IF(AND('Mapa de Riesgos'!$Y$17="Media",'Mapa de Riesgos'!$AA$17="Leve"),CONCATENATE("R1C",'Mapa de Riesgos'!$O$17),"")</f>
        <v/>
      </c>
      <c r="P26" s="269" t="str">
        <f aca="false">IF(AND('Mapa de Riesgos'!$Y$12="Media",'Mapa de Riesgos'!$AA$12="Menor"),CONCATENATE("R1C",'Mapa de Riesgos'!$O$12),"")</f>
        <v/>
      </c>
      <c r="Q26" s="270" t="str">
        <f aca="false">IF(AND('Mapa de Riesgos'!$Y$13="Media",'Mapa de Riesgos'!$AA$13="Menor"),CONCATENATE("R1C",'Mapa de Riesgos'!$O$13),"")</f>
        <v/>
      </c>
      <c r="R26" s="270" t="str">
        <f aca="false">IF(AND('Mapa de Riesgos'!$Y$14="Media",'Mapa de Riesgos'!$AA$14="Menor"),CONCATENATE("R1C",'Mapa de Riesgos'!$O$14),"")</f>
        <v/>
      </c>
      <c r="S26" s="270" t="str">
        <f aca="false">IF(AND('Mapa de Riesgos'!$Y$15="Media",'Mapa de Riesgos'!$AA$15="Menor"),CONCATENATE("R1C",'Mapa de Riesgos'!$O$15),"")</f>
        <v/>
      </c>
      <c r="T26" s="270" t="str">
        <f aca="false">IF(AND('Mapa de Riesgos'!$Y$16="Media",'Mapa de Riesgos'!$AA$16="Menor"),CONCATENATE("R1C",'Mapa de Riesgos'!$O$16),"")</f>
        <v/>
      </c>
      <c r="U26" s="271" t="str">
        <f aca="false">IF(AND('Mapa de Riesgos'!$Y$17="Media",'Mapa de Riesgos'!$AA$17="Menor"),CONCATENATE("R1C",'Mapa de Riesgos'!$O$17),"")</f>
        <v/>
      </c>
      <c r="V26" s="269" t="str">
        <f aca="false">IF(AND('Mapa de Riesgos'!$Y$12="Media",'Mapa de Riesgos'!$AA$12="Moderado"),CONCATENATE("R1C",'Mapa de Riesgos'!$O$12),"")</f>
        <v/>
      </c>
      <c r="W26" s="270" t="str">
        <f aca="false">IF(AND('Mapa de Riesgos'!$Y$13="Media",'Mapa de Riesgos'!$AA$13="Moderado"),CONCATENATE("R1C",'Mapa de Riesgos'!$O$13),"")</f>
        <v/>
      </c>
      <c r="X26" s="270" t="str">
        <f aca="false">IF(AND('Mapa de Riesgos'!$Y$14="Media",'Mapa de Riesgos'!$AA$14="Moderado"),CONCATENATE("R1C",'Mapa de Riesgos'!$O$14),"")</f>
        <v/>
      </c>
      <c r="Y26" s="270" t="str">
        <f aca="false">IF(AND('Mapa de Riesgos'!$Y$15="Media",'Mapa de Riesgos'!$AA$15="Moderado"),CONCATENATE("R1C",'Mapa de Riesgos'!$O$15),"")</f>
        <v/>
      </c>
      <c r="Z26" s="270" t="str">
        <f aca="false">IF(AND('Mapa de Riesgos'!$Y$16="Media",'Mapa de Riesgos'!$AA$16="Moderado"),CONCATENATE("R1C",'Mapa de Riesgos'!$O$16),"")</f>
        <v/>
      </c>
      <c r="AA26" s="271" t="str">
        <f aca="false">IF(AND('Mapa de Riesgos'!$Y$17="Media",'Mapa de Riesgos'!$AA$17="Moderado"),CONCATENATE("R1C",'Mapa de Riesgos'!$O$17),"")</f>
        <v/>
      </c>
      <c r="AB26" s="248" t="str">
        <f aca="false">IF(AND('Mapa de Riesgos'!$Y$12="Media",'Mapa de Riesgos'!$AA$12="Mayor"),CONCATENATE("R1C",'Mapa de Riesgos'!$O$12),"")</f>
        <v/>
      </c>
      <c r="AC26" s="249" t="str">
        <f aca="false">IF(AND('Mapa de Riesgos'!$Y$13="Media",'Mapa de Riesgos'!$AA$13="Mayor"),CONCATENATE("R1C",'Mapa de Riesgos'!$O$13),"")</f>
        <v/>
      </c>
      <c r="AD26" s="249" t="str">
        <f aca="false">IF(AND('Mapa de Riesgos'!$Y$14="Media",'Mapa de Riesgos'!$AA$14="Mayor"),CONCATENATE("R1C",'Mapa de Riesgos'!$O$14),"")</f>
        <v/>
      </c>
      <c r="AE26" s="249" t="str">
        <f aca="false">IF(AND('Mapa de Riesgos'!$Y$15="Media",'Mapa de Riesgos'!$AA$15="Mayor"),CONCATENATE("R1C",'Mapa de Riesgos'!$O$15),"")</f>
        <v/>
      </c>
      <c r="AF26" s="249" t="str">
        <f aca="false">IF(AND('Mapa de Riesgos'!$Y$16="Media",'Mapa de Riesgos'!$AA$16="Mayor"),CONCATENATE("R1C",'Mapa de Riesgos'!$O$16),"")</f>
        <v/>
      </c>
      <c r="AG26" s="250" t="str">
        <f aca="false">IF(AND('Mapa de Riesgos'!$Y$17="Media",'Mapa de Riesgos'!$AA$17="Mayor"),CONCATENATE("R1C",'Mapa de Riesgos'!$O$17),"")</f>
        <v/>
      </c>
      <c r="AH26" s="251" t="str">
        <f aca="false">IF(AND('Mapa de Riesgos'!$Y$12="Media",'Mapa de Riesgos'!$AA$12="Catastrófico"),CONCATENATE("R1C",'Mapa de Riesgos'!$O$12),"")</f>
        <v/>
      </c>
      <c r="AI26" s="252" t="str">
        <f aca="false">IF(AND('Mapa de Riesgos'!$Y$13="Media",'Mapa de Riesgos'!$AA$13="Catastrófico"),CONCATENATE("R1C",'Mapa de Riesgos'!$O$13),"")</f>
        <v/>
      </c>
      <c r="AJ26" s="252" t="str">
        <f aca="false">IF(AND('Mapa de Riesgos'!$Y$14="Media",'Mapa de Riesgos'!$AA$14="Catastrófico"),CONCATENATE("R1C",'Mapa de Riesgos'!$O$14),"")</f>
        <v/>
      </c>
      <c r="AK26" s="252" t="str">
        <f aca="false">IF(AND('Mapa de Riesgos'!$Y$15="Media",'Mapa de Riesgos'!$AA$15="Catastrófico"),CONCATENATE("R1C",'Mapa de Riesgos'!$O$15),"")</f>
        <v/>
      </c>
      <c r="AL26" s="252" t="str">
        <f aca="false">IF(AND('Mapa de Riesgos'!$Y$16="Media",'Mapa de Riesgos'!$AA$16="Catastrófico"),CONCATENATE("R1C",'Mapa de Riesgos'!$O$16),"")</f>
        <v/>
      </c>
      <c r="AM26" s="253" t="str">
        <f aca="false">IF(AND('Mapa de Riesgos'!$Y$17="Media",'Mapa de Riesgos'!$AA$17="Catastrófico"),CONCATENATE("R1C",'Mapa de Riesgos'!$O$17),"")</f>
        <v/>
      </c>
      <c r="AN26" s="1"/>
      <c r="AO26" s="279" t="s">
        <v>189</v>
      </c>
      <c r="AP26" s="279"/>
      <c r="AQ26" s="279"/>
      <c r="AR26" s="279"/>
      <c r="AS26" s="279"/>
      <c r="AT26" s="279"/>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202"/>
      <c r="C27" s="202"/>
      <c r="D27" s="202"/>
      <c r="E27" s="247"/>
      <c r="F27" s="247"/>
      <c r="G27" s="247"/>
      <c r="H27" s="247"/>
      <c r="I27" s="247"/>
      <c r="J27" s="273" t="str">
        <f aca="false">IF(AND('Mapa de Riesgos'!$Y$18="Media",'Mapa de Riesgos'!$AA$18="Leve"),CONCATENATE("R2C",'Mapa de Riesgos'!$O$18),"")</f>
        <v/>
      </c>
      <c r="K27" s="274" t="str">
        <f aca="false">IF(AND('Mapa de Riesgos'!$Y$19="Media",'Mapa de Riesgos'!$AA$19="Leve"),CONCATENATE("R2C",'Mapa de Riesgos'!$O$19),"")</f>
        <v/>
      </c>
      <c r="L27" s="274" t="str">
        <f aca="false">IF(AND('Mapa de Riesgos'!$Y$20="Media",'Mapa de Riesgos'!$AA$20="Leve"),CONCATENATE("R2C",'Mapa de Riesgos'!$O$20),"")</f>
        <v/>
      </c>
      <c r="M27" s="274" t="str">
        <f aca="false">IF(AND('Mapa de Riesgos'!$Y$21="Media",'Mapa de Riesgos'!$AA$21="Leve"),CONCATENATE("R2C",'Mapa de Riesgos'!$O$21),"")</f>
        <v/>
      </c>
      <c r="N27" s="274" t="str">
        <f aca="false">IF(AND('Mapa de Riesgos'!$Y$22="Media",'Mapa de Riesgos'!$AA$22="Leve"),CONCATENATE("R2C",'Mapa de Riesgos'!$O$22),"")</f>
        <v/>
      </c>
      <c r="O27" s="275" t="str">
        <f aca="false">IF(AND('Mapa de Riesgos'!$Y$23="Media",'Mapa de Riesgos'!$AA$23="Leve"),CONCATENATE("R2C",'Mapa de Riesgos'!$O$23),"")</f>
        <v/>
      </c>
      <c r="P27" s="273" t="str">
        <f aca="false">IF(AND('Mapa de Riesgos'!$Y$18="Media",'Mapa de Riesgos'!$AA$18="Menor"),CONCATENATE("R2C",'Mapa de Riesgos'!$O$18),"")</f>
        <v/>
      </c>
      <c r="Q27" s="274" t="str">
        <f aca="false">IF(AND('Mapa de Riesgos'!$Y$19="Media",'Mapa de Riesgos'!$AA$19="Menor"),CONCATENATE("R2C",'Mapa de Riesgos'!$O$19),"")</f>
        <v/>
      </c>
      <c r="R27" s="274" t="str">
        <f aca="false">IF(AND('Mapa de Riesgos'!$Y$20="Media",'Mapa de Riesgos'!$AA$20="Menor"),CONCATENATE("R2C",'Mapa de Riesgos'!$O$20),"")</f>
        <v/>
      </c>
      <c r="S27" s="274" t="str">
        <f aca="false">IF(AND('Mapa de Riesgos'!$Y$21="Media",'Mapa de Riesgos'!$AA$21="Menor"),CONCATENATE("R2C",'Mapa de Riesgos'!$O$21),"")</f>
        <v/>
      </c>
      <c r="T27" s="274" t="str">
        <f aca="false">IF(AND('Mapa de Riesgos'!$Y$22="Media",'Mapa de Riesgos'!$AA$22="Menor"),CONCATENATE("R2C",'Mapa de Riesgos'!$O$22),"")</f>
        <v/>
      </c>
      <c r="U27" s="275" t="str">
        <f aca="false">IF(AND('Mapa de Riesgos'!$Y$23="Media",'Mapa de Riesgos'!$AA$23="Menor"),CONCATENATE("R2C",'Mapa de Riesgos'!$O$23),"")</f>
        <v/>
      </c>
      <c r="V27" s="273" t="str">
        <f aca="false">IF(AND('Mapa de Riesgos'!$Y$18="Media",'Mapa de Riesgos'!$AA$18="Moderado"),CONCATENATE("R2C",'Mapa de Riesgos'!$O$18),"")</f>
        <v/>
      </c>
      <c r="W27" s="274" t="str">
        <f aca="false">IF(AND('Mapa de Riesgos'!$Y$19="Media",'Mapa de Riesgos'!$AA$19="Moderado"),CONCATENATE("R2C",'Mapa de Riesgos'!$O$19),"")</f>
        <v/>
      </c>
      <c r="X27" s="274" t="str">
        <f aca="false">IF(AND('Mapa de Riesgos'!$Y$20="Media",'Mapa de Riesgos'!$AA$20="Moderado"),CONCATENATE("R2C",'Mapa de Riesgos'!$O$20),"")</f>
        <v/>
      </c>
      <c r="Y27" s="274" t="str">
        <f aca="false">IF(AND('Mapa de Riesgos'!$Y$21="Media",'Mapa de Riesgos'!$AA$21="Moderado"),CONCATENATE("R2C",'Mapa de Riesgos'!$O$21),"")</f>
        <v/>
      </c>
      <c r="Z27" s="274" t="str">
        <f aca="false">IF(AND('Mapa de Riesgos'!$Y$22="Media",'Mapa de Riesgos'!$AA$22="Moderado"),CONCATENATE("R2C",'Mapa de Riesgos'!$O$22),"")</f>
        <v/>
      </c>
      <c r="AA27" s="275" t="str">
        <f aca="false">IF(AND('Mapa de Riesgos'!$Y$23="Media",'Mapa de Riesgos'!$AA$23="Moderado"),CONCATENATE("R2C",'Mapa de Riesgos'!$O$23),"")</f>
        <v/>
      </c>
      <c r="AB27" s="255" t="str">
        <f aca="false">IF(AND('Mapa de Riesgos'!$Y$18="Media",'Mapa de Riesgos'!$AA$18="Mayor"),CONCATENATE("R2C",'Mapa de Riesgos'!$O$18),"")</f>
        <v/>
      </c>
      <c r="AC27" s="256" t="str">
        <f aca="false">IF(AND('Mapa de Riesgos'!$Y$19="Media",'Mapa de Riesgos'!$AA$19="Mayor"),CONCATENATE("R2C",'Mapa de Riesgos'!$O$19),"")</f>
        <v/>
      </c>
      <c r="AD27" s="256" t="str">
        <f aca="false">IF(AND('Mapa de Riesgos'!$Y$20="Media",'Mapa de Riesgos'!$AA$20="Mayor"),CONCATENATE("R2C",'Mapa de Riesgos'!$O$20),"")</f>
        <v/>
      </c>
      <c r="AE27" s="256" t="str">
        <f aca="false">IF(AND('Mapa de Riesgos'!$Y$21="Media",'Mapa de Riesgos'!$AA$21="Mayor"),CONCATENATE("R2C",'Mapa de Riesgos'!$O$21),"")</f>
        <v/>
      </c>
      <c r="AF27" s="256" t="str">
        <f aca="false">IF(AND('Mapa de Riesgos'!$Y$22="Media",'Mapa de Riesgos'!$AA$22="Mayor"),CONCATENATE("R2C",'Mapa de Riesgos'!$O$22),"")</f>
        <v/>
      </c>
      <c r="AG27" s="257" t="str">
        <f aca="false">IF(AND('Mapa de Riesgos'!$Y$23="Media",'Mapa de Riesgos'!$AA$23="Mayor"),CONCATENATE("R2C",'Mapa de Riesgos'!$O$23),"")</f>
        <v/>
      </c>
      <c r="AH27" s="258" t="str">
        <f aca="false">IF(AND('Mapa de Riesgos'!$Y$18="Media",'Mapa de Riesgos'!$AA$18="Catastrófico"),CONCATENATE("R2C",'Mapa de Riesgos'!$O$18),"")</f>
        <v/>
      </c>
      <c r="AI27" s="259" t="str">
        <f aca="false">IF(AND('Mapa de Riesgos'!$Y$19="Media",'Mapa de Riesgos'!$AA$19="Catastrófico"),CONCATENATE("R2C",'Mapa de Riesgos'!$O$19),"")</f>
        <v/>
      </c>
      <c r="AJ27" s="259" t="str">
        <f aca="false">IF(AND('Mapa de Riesgos'!$Y$20="Media",'Mapa de Riesgos'!$AA$20="Catastrófico"),CONCATENATE("R2C",'Mapa de Riesgos'!$O$20),"")</f>
        <v/>
      </c>
      <c r="AK27" s="259" t="str">
        <f aca="false">IF(AND('Mapa de Riesgos'!$Y$21="Media",'Mapa de Riesgos'!$AA$21="Catastrófico"),CONCATENATE("R2C",'Mapa de Riesgos'!$O$21),"")</f>
        <v/>
      </c>
      <c r="AL27" s="259" t="str">
        <f aca="false">IF(AND('Mapa de Riesgos'!$Y$22="Media",'Mapa de Riesgos'!$AA$22="Catastrófico"),CONCATENATE("R2C",'Mapa de Riesgos'!$O$22),"")</f>
        <v/>
      </c>
      <c r="AM27" s="260" t="str">
        <f aca="false">IF(AND('Mapa de Riesgos'!$Y$23="Media",'Mapa de Riesgos'!$AA$23="Catastrófico"),CONCATENATE("R2C",'Mapa de Riesgos'!$O$23),"")</f>
        <v/>
      </c>
      <c r="AN27" s="1"/>
      <c r="AO27" s="279"/>
      <c r="AP27" s="279"/>
      <c r="AQ27" s="279"/>
      <c r="AR27" s="279"/>
      <c r="AS27" s="279"/>
      <c r="AT27" s="279"/>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202"/>
      <c r="C28" s="202"/>
      <c r="D28" s="202"/>
      <c r="E28" s="247"/>
      <c r="F28" s="247"/>
      <c r="G28" s="247"/>
      <c r="H28" s="247"/>
      <c r="I28" s="247"/>
      <c r="J28" s="273" t="str">
        <f aca="false">IF(AND('Mapa de Riesgos'!$Y$24="Media",'Mapa de Riesgos'!$AA$24="Leve"),CONCATENATE("R3C",'Mapa de Riesgos'!$O$24),"")</f>
        <v/>
      </c>
      <c r="K28" s="274" t="str">
        <f aca="false">IF(AND('Mapa de Riesgos'!$Y$25="Media",'Mapa de Riesgos'!$AA$25="Leve"),CONCATENATE("R3C",'Mapa de Riesgos'!$O$25),"")</f>
        <v/>
      </c>
      <c r="L28" s="274" t="str">
        <f aca="false">IF(AND('Mapa de Riesgos'!$Y$26="Media",'Mapa de Riesgos'!$AA$26="Leve"),CONCATENATE("R3C",'Mapa de Riesgos'!$O$26),"")</f>
        <v/>
      </c>
      <c r="M28" s="274" t="str">
        <f aca="false">IF(AND('Mapa de Riesgos'!$Y$27="Media",'Mapa de Riesgos'!$AA$27="Leve"),CONCATENATE("R3C",'Mapa de Riesgos'!$O$27),"")</f>
        <v/>
      </c>
      <c r="N28" s="274" t="str">
        <f aca="false">IF(AND('Mapa de Riesgos'!$Y$28="Media",'Mapa de Riesgos'!$AA$28="Leve"),CONCATENATE("R3C",'Mapa de Riesgos'!$O$28),"")</f>
        <v/>
      </c>
      <c r="O28" s="275" t="str">
        <f aca="false">IF(AND('Mapa de Riesgos'!$Y$29="Media",'Mapa de Riesgos'!$AA$29="Leve"),CONCATENATE("R3C",'Mapa de Riesgos'!$O$29),"")</f>
        <v/>
      </c>
      <c r="P28" s="273" t="str">
        <f aca="false">IF(AND('Mapa de Riesgos'!$Y$24="Media",'Mapa de Riesgos'!$AA$24="Menor"),CONCATENATE("R3C",'Mapa de Riesgos'!$O$24),"")</f>
        <v/>
      </c>
      <c r="Q28" s="274" t="str">
        <f aca="false">IF(AND('Mapa de Riesgos'!$Y$25="Media",'Mapa de Riesgos'!$AA$25="Menor"),CONCATENATE("R3C",'Mapa de Riesgos'!$O$25),"")</f>
        <v/>
      </c>
      <c r="R28" s="274" t="str">
        <f aca="false">IF(AND('Mapa de Riesgos'!$Y$26="Media",'Mapa de Riesgos'!$AA$26="Menor"),CONCATENATE("R3C",'Mapa de Riesgos'!$O$26),"")</f>
        <v/>
      </c>
      <c r="S28" s="274" t="str">
        <f aca="false">IF(AND('Mapa de Riesgos'!$Y$27="Media",'Mapa de Riesgos'!$AA$27="Menor"),CONCATENATE("R3C",'Mapa de Riesgos'!$O$27),"")</f>
        <v/>
      </c>
      <c r="T28" s="274" t="str">
        <f aca="false">IF(AND('Mapa de Riesgos'!$Y$28="Media",'Mapa de Riesgos'!$AA$28="Menor"),CONCATENATE("R3C",'Mapa de Riesgos'!$O$28),"")</f>
        <v/>
      </c>
      <c r="U28" s="275" t="str">
        <f aca="false">IF(AND('Mapa de Riesgos'!$Y$29="Media",'Mapa de Riesgos'!$AA$29="Menor"),CONCATENATE("R3C",'Mapa de Riesgos'!$O$29),"")</f>
        <v/>
      </c>
      <c r="V28" s="273" t="str">
        <f aca="false">IF(AND('Mapa de Riesgos'!$Y$24="Media",'Mapa de Riesgos'!$AA$24="Moderado"),CONCATENATE("R3C",'Mapa de Riesgos'!$O$24),"")</f>
        <v/>
      </c>
      <c r="W28" s="274" t="str">
        <f aca="false">IF(AND('Mapa de Riesgos'!$Y$25="Media",'Mapa de Riesgos'!$AA$25="Moderado"),CONCATENATE("R3C",'Mapa de Riesgos'!$O$25),"")</f>
        <v/>
      </c>
      <c r="X28" s="274" t="str">
        <f aca="false">IF(AND('Mapa de Riesgos'!$Y$26="Media",'Mapa de Riesgos'!$AA$26="Moderado"),CONCATENATE("R3C",'Mapa de Riesgos'!$O$26),"")</f>
        <v/>
      </c>
      <c r="Y28" s="274" t="str">
        <f aca="false">IF(AND('Mapa de Riesgos'!$Y$27="Media",'Mapa de Riesgos'!$AA$27="Moderado"),CONCATENATE("R3C",'Mapa de Riesgos'!$O$27),"")</f>
        <v/>
      </c>
      <c r="Z28" s="274" t="str">
        <f aca="false">IF(AND('Mapa de Riesgos'!$Y$28="Media",'Mapa de Riesgos'!$AA$28="Moderado"),CONCATENATE("R3C",'Mapa de Riesgos'!$O$28),"")</f>
        <v/>
      </c>
      <c r="AA28" s="275" t="str">
        <f aca="false">IF(AND('Mapa de Riesgos'!$Y$29="Media",'Mapa de Riesgos'!$AA$29="Moderado"),CONCATENATE("R3C",'Mapa de Riesgos'!$O$29),"")</f>
        <v/>
      </c>
      <c r="AB28" s="255" t="str">
        <f aca="false">IF(AND('Mapa de Riesgos'!$Y$24="Media",'Mapa de Riesgos'!$AA$24="Mayor"),CONCATENATE("R3C",'Mapa de Riesgos'!$O$24),"")</f>
        <v/>
      </c>
      <c r="AC28" s="256" t="str">
        <f aca="false">IF(AND('Mapa de Riesgos'!$Y$25="Media",'Mapa de Riesgos'!$AA$25="Mayor"),CONCATENATE("R3C",'Mapa de Riesgos'!$O$25),"")</f>
        <v/>
      </c>
      <c r="AD28" s="256" t="str">
        <f aca="false">IF(AND('Mapa de Riesgos'!$Y$26="Media",'Mapa de Riesgos'!$AA$26="Mayor"),CONCATENATE("R3C",'Mapa de Riesgos'!$O$26),"")</f>
        <v/>
      </c>
      <c r="AE28" s="256" t="str">
        <f aca="false">IF(AND('Mapa de Riesgos'!$Y$27="Media",'Mapa de Riesgos'!$AA$27="Mayor"),CONCATENATE("R3C",'Mapa de Riesgos'!$O$27),"")</f>
        <v/>
      </c>
      <c r="AF28" s="256" t="str">
        <f aca="false">IF(AND('Mapa de Riesgos'!$Y$28="Media",'Mapa de Riesgos'!$AA$28="Mayor"),CONCATENATE("R3C",'Mapa de Riesgos'!$O$28),"")</f>
        <v/>
      </c>
      <c r="AG28" s="257" t="str">
        <f aca="false">IF(AND('Mapa de Riesgos'!$Y$29="Media",'Mapa de Riesgos'!$AA$29="Mayor"),CONCATENATE("R3C",'Mapa de Riesgos'!$O$29),"")</f>
        <v/>
      </c>
      <c r="AH28" s="258" t="str">
        <f aca="false">IF(AND('Mapa de Riesgos'!$Y$24="Media",'Mapa de Riesgos'!$AA$24="Catastrófico"),CONCATENATE("R3C",'Mapa de Riesgos'!$O$24),"")</f>
        <v/>
      </c>
      <c r="AI28" s="259" t="str">
        <f aca="false">IF(AND('Mapa de Riesgos'!$Y$25="Media",'Mapa de Riesgos'!$AA$25="Catastrófico"),CONCATENATE("R3C",'Mapa de Riesgos'!$O$25),"")</f>
        <v/>
      </c>
      <c r="AJ28" s="259" t="str">
        <f aca="false">IF(AND('Mapa de Riesgos'!$Y$26="Media",'Mapa de Riesgos'!$AA$26="Catastrófico"),CONCATENATE("R3C",'Mapa de Riesgos'!$O$26),"")</f>
        <v/>
      </c>
      <c r="AK28" s="259" t="str">
        <f aca="false">IF(AND('Mapa de Riesgos'!$Y$27="Media",'Mapa de Riesgos'!$AA$27="Catastrófico"),CONCATENATE("R3C",'Mapa de Riesgos'!$O$27),"")</f>
        <v/>
      </c>
      <c r="AL28" s="259" t="str">
        <f aca="false">IF(AND('Mapa de Riesgos'!$Y$28="Media",'Mapa de Riesgos'!$AA$28="Catastrófico"),CONCATENATE("R3C",'Mapa de Riesgos'!$O$28),"")</f>
        <v/>
      </c>
      <c r="AM28" s="260" t="str">
        <f aca="false">IF(AND('Mapa de Riesgos'!$Y$29="Media",'Mapa de Riesgos'!$AA$29="Catastrófico"),CONCATENATE("R3C",'Mapa de Riesgos'!$O$29),"")</f>
        <v/>
      </c>
      <c r="AN28" s="1"/>
      <c r="AO28" s="279"/>
      <c r="AP28" s="279"/>
      <c r="AQ28" s="279"/>
      <c r="AR28" s="279"/>
      <c r="AS28" s="279"/>
      <c r="AT28" s="279"/>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202"/>
      <c r="C29" s="202"/>
      <c r="D29" s="202"/>
      <c r="E29" s="247"/>
      <c r="F29" s="247"/>
      <c r="G29" s="247"/>
      <c r="H29" s="247"/>
      <c r="I29" s="247"/>
      <c r="J29" s="273" t="str">
        <f aca="false">IF(AND('Mapa de Riesgos'!$Y$30="Media",'Mapa de Riesgos'!$AA$30="Leve"),CONCATENATE("R4C",'Mapa de Riesgos'!$O$30),"")</f>
        <v/>
      </c>
      <c r="K29" s="274" t="str">
        <f aca="false">IF(AND('Mapa de Riesgos'!$Y$31="Media",'Mapa de Riesgos'!$AA$31="Leve"),CONCATENATE("R4C",'Mapa de Riesgos'!$O$31),"")</f>
        <v/>
      </c>
      <c r="L29" s="274" t="str">
        <f aca="false">IF(AND('Mapa de Riesgos'!$Y$32="Media",'Mapa de Riesgos'!$AA$32="Leve"),CONCATENATE("R4C",'Mapa de Riesgos'!$O$32),"")</f>
        <v/>
      </c>
      <c r="M29" s="274" t="str">
        <f aca="false">IF(AND('Mapa de Riesgos'!$Y$33="Media",'Mapa de Riesgos'!$AA$33="Leve"),CONCATENATE("R4C",'Mapa de Riesgos'!$O$33),"")</f>
        <v/>
      </c>
      <c r="N29" s="274" t="str">
        <f aca="false">IF(AND('Mapa de Riesgos'!$Y$34="Media",'Mapa de Riesgos'!$AA$34="Leve"),CONCATENATE("R4C",'Mapa de Riesgos'!$O$34),"")</f>
        <v/>
      </c>
      <c r="O29" s="275" t="str">
        <f aca="false">IF(AND('Mapa de Riesgos'!$Y$35="Media",'Mapa de Riesgos'!$AA$35="Leve"),CONCATENATE("R4C",'Mapa de Riesgos'!$O$35),"")</f>
        <v/>
      </c>
      <c r="P29" s="273" t="str">
        <f aca="false">IF(AND('Mapa de Riesgos'!$Y$30="Media",'Mapa de Riesgos'!$AA$30="Menor"),CONCATENATE("R4C",'Mapa de Riesgos'!$O$30),"")</f>
        <v/>
      </c>
      <c r="Q29" s="274" t="str">
        <f aca="false">IF(AND('Mapa de Riesgos'!$Y$31="Media",'Mapa de Riesgos'!$AA$31="Menor"),CONCATENATE("R4C",'Mapa de Riesgos'!$O$31),"")</f>
        <v/>
      </c>
      <c r="R29" s="274" t="str">
        <f aca="false">IF(AND('Mapa de Riesgos'!$Y$32="Media",'Mapa de Riesgos'!$AA$32="Menor"),CONCATENATE("R4C",'Mapa de Riesgos'!$O$32),"")</f>
        <v/>
      </c>
      <c r="S29" s="274" t="str">
        <f aca="false">IF(AND('Mapa de Riesgos'!$Y$33="Media",'Mapa de Riesgos'!$AA$33="Menor"),CONCATENATE("R4C",'Mapa de Riesgos'!$O$33),"")</f>
        <v/>
      </c>
      <c r="T29" s="274" t="str">
        <f aca="false">IF(AND('Mapa de Riesgos'!$Y$34="Media",'Mapa de Riesgos'!$AA$34="Menor"),CONCATENATE("R4C",'Mapa de Riesgos'!$O$34),"")</f>
        <v/>
      </c>
      <c r="U29" s="275" t="str">
        <f aca="false">IF(AND('Mapa de Riesgos'!$Y$35="Media",'Mapa de Riesgos'!$AA$35="Menor"),CONCATENATE("R4C",'Mapa de Riesgos'!$O$35),"")</f>
        <v/>
      </c>
      <c r="V29" s="273" t="str">
        <f aca="false">IF(AND('Mapa de Riesgos'!$Y$30="Media",'Mapa de Riesgos'!$AA$30="Moderado"),CONCATENATE("R4C",'Mapa de Riesgos'!$O$30),"")</f>
        <v/>
      </c>
      <c r="W29" s="274" t="str">
        <f aca="false">IF(AND('Mapa de Riesgos'!$Y$31="Media",'Mapa de Riesgos'!$AA$31="Moderado"),CONCATENATE("R4C",'Mapa de Riesgos'!$O$31),"")</f>
        <v/>
      </c>
      <c r="X29" s="274" t="str">
        <f aca="false">IF(AND('Mapa de Riesgos'!$Y$32="Media",'Mapa de Riesgos'!$AA$32="Moderado"),CONCATENATE("R4C",'Mapa de Riesgos'!$O$32),"")</f>
        <v/>
      </c>
      <c r="Y29" s="274" t="str">
        <f aca="false">IF(AND('Mapa de Riesgos'!$Y$33="Media",'Mapa de Riesgos'!$AA$33="Moderado"),CONCATENATE("R4C",'Mapa de Riesgos'!$O$33),"")</f>
        <v/>
      </c>
      <c r="Z29" s="274" t="str">
        <f aca="false">IF(AND('Mapa de Riesgos'!$Y$34="Media",'Mapa de Riesgos'!$AA$34="Moderado"),CONCATENATE("R4C",'Mapa de Riesgos'!$O$34),"")</f>
        <v/>
      </c>
      <c r="AA29" s="275" t="str">
        <f aca="false">IF(AND('Mapa de Riesgos'!$Y$35="Media",'Mapa de Riesgos'!$AA$35="Moderado"),CONCATENATE("R4C",'Mapa de Riesgos'!$O$35),"")</f>
        <v/>
      </c>
      <c r="AB29" s="255" t="str">
        <f aca="false">IF(AND('Mapa de Riesgos'!$Y$30="Media",'Mapa de Riesgos'!$AA$30="Mayor"),CONCATENATE("R4C",'Mapa de Riesgos'!$O$30),"")</f>
        <v/>
      </c>
      <c r="AC29" s="256" t="str">
        <f aca="false">IF(AND('Mapa de Riesgos'!$Y$31="Media",'Mapa de Riesgos'!$AA$31="Mayor"),CONCATENATE("R4C",'Mapa de Riesgos'!$O$31),"")</f>
        <v/>
      </c>
      <c r="AD29" s="261" t="str">
        <f aca="false">IF(AND('Mapa de Riesgos'!$Y$32="Media",'Mapa de Riesgos'!$AA$32="Mayor"),CONCATENATE("R4C",'Mapa de Riesgos'!$O$32),"")</f>
        <v/>
      </c>
      <c r="AE29" s="261" t="str">
        <f aca="false">IF(AND('Mapa de Riesgos'!$Y$33="Media",'Mapa de Riesgos'!$AA$33="Mayor"),CONCATENATE("R4C",'Mapa de Riesgos'!$O$33),"")</f>
        <v/>
      </c>
      <c r="AF29" s="261" t="str">
        <f aca="false">IF(AND('Mapa de Riesgos'!$Y$34="Media",'Mapa de Riesgos'!$AA$34="Mayor"),CONCATENATE("R4C",'Mapa de Riesgos'!$O$34),"")</f>
        <v/>
      </c>
      <c r="AG29" s="257" t="str">
        <f aca="false">IF(AND('Mapa de Riesgos'!$Y$35="Media",'Mapa de Riesgos'!$AA$35="Mayor"),CONCATENATE("R4C",'Mapa de Riesgos'!$O$35),"")</f>
        <v/>
      </c>
      <c r="AH29" s="258" t="str">
        <f aca="false">IF(AND('Mapa de Riesgos'!$Y$30="Media",'Mapa de Riesgos'!$AA$30="Catastrófico"),CONCATENATE("R4C",'Mapa de Riesgos'!$O$30),"")</f>
        <v/>
      </c>
      <c r="AI29" s="259" t="str">
        <f aca="false">IF(AND('Mapa de Riesgos'!$Y$31="Media",'Mapa de Riesgos'!$AA$31="Catastrófico"),CONCATENATE("R4C",'Mapa de Riesgos'!$O$31),"")</f>
        <v/>
      </c>
      <c r="AJ29" s="259" t="str">
        <f aca="false">IF(AND('Mapa de Riesgos'!$Y$32="Media",'Mapa de Riesgos'!$AA$32="Catastrófico"),CONCATENATE("R4C",'Mapa de Riesgos'!$O$32),"")</f>
        <v/>
      </c>
      <c r="AK29" s="259" t="str">
        <f aca="false">IF(AND('Mapa de Riesgos'!$Y$33="Media",'Mapa de Riesgos'!$AA$33="Catastrófico"),CONCATENATE("R4C",'Mapa de Riesgos'!$O$33),"")</f>
        <v/>
      </c>
      <c r="AL29" s="259" t="str">
        <f aca="false">IF(AND('Mapa de Riesgos'!$Y$34="Media",'Mapa de Riesgos'!$AA$34="Catastrófico"),CONCATENATE("R4C",'Mapa de Riesgos'!$O$34),"")</f>
        <v/>
      </c>
      <c r="AM29" s="260" t="str">
        <f aca="false">IF(AND('Mapa de Riesgos'!$Y$35="Media",'Mapa de Riesgos'!$AA$35="Catastrófico"),CONCATENATE("R4C",'Mapa de Riesgos'!$O$35),"")</f>
        <v/>
      </c>
      <c r="AN29" s="1"/>
      <c r="AO29" s="279"/>
      <c r="AP29" s="279"/>
      <c r="AQ29" s="279"/>
      <c r="AR29" s="279"/>
      <c r="AS29" s="279"/>
      <c r="AT29" s="279"/>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202"/>
      <c r="C30" s="202"/>
      <c r="D30" s="202"/>
      <c r="E30" s="247"/>
      <c r="F30" s="247"/>
      <c r="G30" s="247"/>
      <c r="H30" s="247"/>
      <c r="I30" s="247"/>
      <c r="J30" s="273" t="str">
        <f aca="false">IF(AND('Mapa de Riesgos'!$Y$36="Media",'Mapa de Riesgos'!$AA$36="Leve"),CONCATENATE("R5C",'Mapa de Riesgos'!$O$36),"")</f>
        <v/>
      </c>
      <c r="K30" s="274" t="str">
        <f aca="false">IF(AND('Mapa de Riesgos'!$Y$37="Media",'Mapa de Riesgos'!$AA$37="Leve"),CONCATENATE("R5C",'Mapa de Riesgos'!$O$37),"")</f>
        <v/>
      </c>
      <c r="L30" s="274" t="str">
        <f aca="false">IF(AND('Mapa de Riesgos'!$Y$38="Media",'Mapa de Riesgos'!$AA$38="Leve"),CONCATENATE("R5C",'Mapa de Riesgos'!$O$38),"")</f>
        <v/>
      </c>
      <c r="M30" s="274" t="str">
        <f aca="false">IF(AND('Mapa de Riesgos'!$Y$39="Media",'Mapa de Riesgos'!$AA$39="Leve"),CONCATENATE("R5C",'Mapa de Riesgos'!$O$39),"")</f>
        <v/>
      </c>
      <c r="N30" s="274" t="str">
        <f aca="false">IF(AND('Mapa de Riesgos'!$Y$40="Media",'Mapa de Riesgos'!$AA$40="Leve"),CONCATENATE("R5C",'Mapa de Riesgos'!$O$40),"")</f>
        <v/>
      </c>
      <c r="O30" s="275" t="str">
        <f aca="false">IF(AND('Mapa de Riesgos'!$Y$41="Media",'Mapa de Riesgos'!$AA$41="Leve"),CONCATENATE("R5C",'Mapa de Riesgos'!$O$41),"")</f>
        <v/>
      </c>
      <c r="P30" s="273" t="str">
        <f aca="false">IF(AND('Mapa de Riesgos'!$Y$36="Media",'Mapa de Riesgos'!$AA$36="Menor"),CONCATENATE("R5C",'Mapa de Riesgos'!$O$36),"")</f>
        <v/>
      </c>
      <c r="Q30" s="274" t="str">
        <f aca="false">IF(AND('Mapa de Riesgos'!$Y$37="Media",'Mapa de Riesgos'!$AA$37="Menor"),CONCATENATE("R5C",'Mapa de Riesgos'!$O$37),"")</f>
        <v/>
      </c>
      <c r="R30" s="274" t="str">
        <f aca="false">IF(AND('Mapa de Riesgos'!$Y$38="Media",'Mapa de Riesgos'!$AA$38="Menor"),CONCATENATE("R5C",'Mapa de Riesgos'!$O$38),"")</f>
        <v/>
      </c>
      <c r="S30" s="274" t="str">
        <f aca="false">IF(AND('Mapa de Riesgos'!$Y$39="Media",'Mapa de Riesgos'!$AA$39="Menor"),CONCATENATE("R5C",'Mapa de Riesgos'!$O$39),"")</f>
        <v/>
      </c>
      <c r="T30" s="274" t="str">
        <f aca="false">IF(AND('Mapa de Riesgos'!$Y$40="Media",'Mapa de Riesgos'!$AA$40="Menor"),CONCATENATE("R5C",'Mapa de Riesgos'!$O$40),"")</f>
        <v/>
      </c>
      <c r="U30" s="275" t="str">
        <f aca="false">IF(AND('Mapa de Riesgos'!$Y$41="Media",'Mapa de Riesgos'!$AA$41="Menor"),CONCATENATE("R5C",'Mapa de Riesgos'!$O$41),"")</f>
        <v/>
      </c>
      <c r="V30" s="273" t="str">
        <f aca="false">IF(AND('Mapa de Riesgos'!$Y$36="Media",'Mapa de Riesgos'!$AA$36="Moderado"),CONCATENATE("R5C",'Mapa de Riesgos'!$O$36),"")</f>
        <v/>
      </c>
      <c r="W30" s="274" t="str">
        <f aca="false">IF(AND('Mapa de Riesgos'!$Y$37="Media",'Mapa de Riesgos'!$AA$37="Moderado"),CONCATENATE("R5C",'Mapa de Riesgos'!$O$37),"")</f>
        <v/>
      </c>
      <c r="X30" s="274" t="str">
        <f aca="false">IF(AND('Mapa de Riesgos'!$Y$38="Media",'Mapa de Riesgos'!$AA$38="Moderado"),CONCATENATE("R5C",'Mapa de Riesgos'!$O$38),"")</f>
        <v/>
      </c>
      <c r="Y30" s="274" t="str">
        <f aca="false">IF(AND('Mapa de Riesgos'!$Y$39="Media",'Mapa de Riesgos'!$AA$39="Moderado"),CONCATENATE("R5C",'Mapa de Riesgos'!$O$39),"")</f>
        <v/>
      </c>
      <c r="Z30" s="274" t="str">
        <f aca="false">IF(AND('Mapa de Riesgos'!$Y$40="Media",'Mapa de Riesgos'!$AA$40="Moderado"),CONCATENATE("R5C",'Mapa de Riesgos'!$O$40),"")</f>
        <v/>
      </c>
      <c r="AA30" s="275" t="str">
        <f aca="false">IF(AND('Mapa de Riesgos'!$Y$41="Media",'Mapa de Riesgos'!$AA$41="Moderado"),CONCATENATE("R5C",'Mapa de Riesgos'!$O$41),"")</f>
        <v/>
      </c>
      <c r="AB30" s="255" t="str">
        <f aca="false">IF(AND('Mapa de Riesgos'!$Y$36="Media",'Mapa de Riesgos'!$AA$36="Mayor"),CONCATENATE("R5C",'Mapa de Riesgos'!$O$36),"")</f>
        <v/>
      </c>
      <c r="AC30" s="256" t="str">
        <f aca="false">IF(AND('Mapa de Riesgos'!$Y$37="Media",'Mapa de Riesgos'!$AA$37="Mayor"),CONCATENATE("R5C",'Mapa de Riesgos'!$O$37),"")</f>
        <v/>
      </c>
      <c r="AD30" s="261" t="str">
        <f aca="false">IF(AND('Mapa de Riesgos'!$Y$38="Media",'Mapa de Riesgos'!$AA$38="Mayor"),CONCATENATE("R5C",'Mapa de Riesgos'!$O$38),"")</f>
        <v/>
      </c>
      <c r="AE30" s="261" t="str">
        <f aca="false">IF(AND('Mapa de Riesgos'!$Y$39="Media",'Mapa de Riesgos'!$AA$39="Mayor"),CONCATENATE("R5C",'Mapa de Riesgos'!$O$39),"")</f>
        <v/>
      </c>
      <c r="AF30" s="261" t="str">
        <f aca="false">IF(AND('Mapa de Riesgos'!$Y$40="Media",'Mapa de Riesgos'!$AA$40="Mayor"),CONCATENATE("R5C",'Mapa de Riesgos'!$O$40),"")</f>
        <v/>
      </c>
      <c r="AG30" s="257" t="str">
        <f aca="false">IF(AND('Mapa de Riesgos'!$Y$41="Media",'Mapa de Riesgos'!$AA$41="Mayor"),CONCATENATE("R5C",'Mapa de Riesgos'!$O$41),"")</f>
        <v/>
      </c>
      <c r="AH30" s="258" t="str">
        <f aca="false">IF(AND('Mapa de Riesgos'!$Y$36="Media",'Mapa de Riesgos'!$AA$36="Catastrófico"),CONCATENATE("R5C",'Mapa de Riesgos'!$O$36),"")</f>
        <v/>
      </c>
      <c r="AI30" s="259" t="str">
        <f aca="false">IF(AND('Mapa de Riesgos'!$Y$37="Media",'Mapa de Riesgos'!$AA$37="Catastrófico"),CONCATENATE("R5C",'Mapa de Riesgos'!$O$37),"")</f>
        <v/>
      </c>
      <c r="AJ30" s="259" t="str">
        <f aca="false">IF(AND('Mapa de Riesgos'!$Y$38="Media",'Mapa de Riesgos'!$AA$38="Catastrófico"),CONCATENATE("R5C",'Mapa de Riesgos'!$O$38),"")</f>
        <v/>
      </c>
      <c r="AK30" s="259" t="str">
        <f aca="false">IF(AND('Mapa de Riesgos'!$Y$39="Media",'Mapa de Riesgos'!$AA$39="Catastrófico"),CONCATENATE("R5C",'Mapa de Riesgos'!$O$39),"")</f>
        <v/>
      </c>
      <c r="AL30" s="259" t="str">
        <f aca="false">IF(AND('Mapa de Riesgos'!$Y$40="Media",'Mapa de Riesgos'!$AA$40="Catastrófico"),CONCATENATE("R5C",'Mapa de Riesgos'!$O$40),"")</f>
        <v/>
      </c>
      <c r="AM30" s="260" t="str">
        <f aca="false">IF(AND('Mapa de Riesgos'!$Y$41="Media",'Mapa de Riesgos'!$AA$41="Catastrófico"),CONCATENATE("R5C",'Mapa de Riesgos'!$O$41),"")</f>
        <v/>
      </c>
      <c r="AN30" s="1"/>
      <c r="AO30" s="279"/>
      <c r="AP30" s="279"/>
      <c r="AQ30" s="279"/>
      <c r="AR30" s="279"/>
      <c r="AS30" s="279"/>
      <c r="AT30" s="279"/>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202"/>
      <c r="C31" s="202"/>
      <c r="D31" s="202"/>
      <c r="E31" s="247"/>
      <c r="F31" s="247"/>
      <c r="G31" s="247"/>
      <c r="H31" s="247"/>
      <c r="I31" s="247"/>
      <c r="J31" s="273" t="str">
        <f aca="false">IF(AND('Mapa de Riesgos'!$Y$42="Media",'Mapa de Riesgos'!$AA$42="Leve"),CONCATENATE("R6C",'Mapa de Riesgos'!$O$42),"")</f>
        <v/>
      </c>
      <c r="K31" s="274" t="str">
        <f aca="false">IF(AND('Mapa de Riesgos'!$Y$43="Media",'Mapa de Riesgos'!$AA$43="Leve"),CONCATENATE("R6C",'Mapa de Riesgos'!$O$43),"")</f>
        <v/>
      </c>
      <c r="L31" s="274" t="str">
        <f aca="false">IF(AND('Mapa de Riesgos'!$Y$44="Media",'Mapa de Riesgos'!$AA$44="Leve"),CONCATENATE("R6C",'Mapa de Riesgos'!$O$44),"")</f>
        <v/>
      </c>
      <c r="M31" s="274" t="str">
        <f aca="false">IF(AND('Mapa de Riesgos'!$Y$45="Media",'Mapa de Riesgos'!$AA$45="Leve"),CONCATENATE("R6C",'Mapa de Riesgos'!$O$45),"")</f>
        <v/>
      </c>
      <c r="N31" s="274" t="str">
        <f aca="false">IF(AND('Mapa de Riesgos'!$Y$46="Media",'Mapa de Riesgos'!$AA$46="Leve"),CONCATENATE("R6C",'Mapa de Riesgos'!$O$46),"")</f>
        <v/>
      </c>
      <c r="O31" s="275" t="str">
        <f aca="false">IF(AND('Mapa de Riesgos'!$Y$47="Media",'Mapa de Riesgos'!$AA$47="Leve"),CONCATENATE("R6C",'Mapa de Riesgos'!$O$47),"")</f>
        <v/>
      </c>
      <c r="P31" s="273" t="str">
        <f aca="false">IF(AND('Mapa de Riesgos'!$Y$42="Media",'Mapa de Riesgos'!$AA$42="Menor"),CONCATENATE("R6C",'Mapa de Riesgos'!$O$42),"")</f>
        <v/>
      </c>
      <c r="Q31" s="274" t="str">
        <f aca="false">IF(AND('Mapa de Riesgos'!$Y$43="Media",'Mapa de Riesgos'!$AA$43="Menor"),CONCATENATE("R6C",'Mapa de Riesgos'!$O$43),"")</f>
        <v/>
      </c>
      <c r="R31" s="274" t="str">
        <f aca="false">IF(AND('Mapa de Riesgos'!$Y$44="Media",'Mapa de Riesgos'!$AA$44="Menor"),CONCATENATE("R6C",'Mapa de Riesgos'!$O$44),"")</f>
        <v/>
      </c>
      <c r="S31" s="274" t="str">
        <f aca="false">IF(AND('Mapa de Riesgos'!$Y$45="Media",'Mapa de Riesgos'!$AA$45="Menor"),CONCATENATE("R6C",'Mapa de Riesgos'!$O$45),"")</f>
        <v/>
      </c>
      <c r="T31" s="274" t="str">
        <f aca="false">IF(AND('Mapa de Riesgos'!$Y$46="Media",'Mapa de Riesgos'!$AA$46="Menor"),CONCATENATE("R6C",'Mapa de Riesgos'!$O$46),"")</f>
        <v/>
      </c>
      <c r="U31" s="275" t="str">
        <f aca="false">IF(AND('Mapa de Riesgos'!$Y$47="Media",'Mapa de Riesgos'!$AA$47="Menor"),CONCATENATE("R6C",'Mapa de Riesgos'!$O$47),"")</f>
        <v/>
      </c>
      <c r="V31" s="273" t="str">
        <f aca="false">IF(AND('Mapa de Riesgos'!$Y$42="Media",'Mapa de Riesgos'!$AA$42="Moderado"),CONCATENATE("R6C",'Mapa de Riesgos'!$O$42),"")</f>
        <v/>
      </c>
      <c r="W31" s="274" t="str">
        <f aca="false">IF(AND('Mapa de Riesgos'!$Y$43="Media",'Mapa de Riesgos'!$AA$43="Moderado"),CONCATENATE("R6C",'Mapa de Riesgos'!$O$43),"")</f>
        <v/>
      </c>
      <c r="X31" s="274" t="str">
        <f aca="false">IF(AND('Mapa de Riesgos'!$Y$44="Media",'Mapa de Riesgos'!$AA$44="Moderado"),CONCATENATE("R6C",'Mapa de Riesgos'!$O$44),"")</f>
        <v/>
      </c>
      <c r="Y31" s="274" t="str">
        <f aca="false">IF(AND('Mapa de Riesgos'!$Y$45="Media",'Mapa de Riesgos'!$AA$45="Moderado"),CONCATENATE("R6C",'Mapa de Riesgos'!$O$45),"")</f>
        <v/>
      </c>
      <c r="Z31" s="274" t="str">
        <f aca="false">IF(AND('Mapa de Riesgos'!$Y$46="Media",'Mapa de Riesgos'!$AA$46="Moderado"),CONCATENATE("R6C",'Mapa de Riesgos'!$O$46),"")</f>
        <v/>
      </c>
      <c r="AA31" s="275" t="str">
        <f aca="false">IF(AND('Mapa de Riesgos'!$Y$47="Media",'Mapa de Riesgos'!$AA$47="Moderado"),CONCATENATE("R6C",'Mapa de Riesgos'!$O$47),"")</f>
        <v/>
      </c>
      <c r="AB31" s="255" t="str">
        <f aca="false">IF(AND('Mapa de Riesgos'!$Y$42="Media",'Mapa de Riesgos'!$AA$42="Mayor"),CONCATENATE("R6C",'Mapa de Riesgos'!$O$42),"")</f>
        <v/>
      </c>
      <c r="AC31" s="256" t="str">
        <f aca="false">IF(AND('Mapa de Riesgos'!$Y$43="Media",'Mapa de Riesgos'!$AA$43="Mayor"),CONCATENATE("R6C",'Mapa de Riesgos'!$O$43),"")</f>
        <v/>
      </c>
      <c r="AD31" s="261" t="str">
        <f aca="false">IF(AND('Mapa de Riesgos'!$Y$44="Media",'Mapa de Riesgos'!$AA$44="Mayor"),CONCATENATE("R6C",'Mapa de Riesgos'!$O$44),"")</f>
        <v/>
      </c>
      <c r="AE31" s="261" t="str">
        <f aca="false">IF(AND('Mapa de Riesgos'!$Y$45="Media",'Mapa de Riesgos'!$AA$45="Mayor"),CONCATENATE("R6C",'Mapa de Riesgos'!$O$45),"")</f>
        <v/>
      </c>
      <c r="AF31" s="261" t="str">
        <f aca="false">IF(AND('Mapa de Riesgos'!$Y$46="Media",'Mapa de Riesgos'!$AA$46="Mayor"),CONCATENATE("R6C",'Mapa de Riesgos'!$O$46),"")</f>
        <v/>
      </c>
      <c r="AG31" s="257" t="str">
        <f aca="false">IF(AND('Mapa de Riesgos'!$Y$47="Media",'Mapa de Riesgos'!$AA$47="Mayor"),CONCATENATE("R6C",'Mapa de Riesgos'!$O$47),"")</f>
        <v/>
      </c>
      <c r="AH31" s="258" t="str">
        <f aca="false">IF(AND('Mapa de Riesgos'!$Y$42="Media",'Mapa de Riesgos'!$AA$42="Catastrófico"),CONCATENATE("R6C",'Mapa de Riesgos'!$O$42),"")</f>
        <v/>
      </c>
      <c r="AI31" s="259" t="str">
        <f aca="false">IF(AND('Mapa de Riesgos'!$Y$43="Media",'Mapa de Riesgos'!$AA$43="Catastrófico"),CONCATENATE("R6C",'Mapa de Riesgos'!$O$43),"")</f>
        <v/>
      </c>
      <c r="AJ31" s="259" t="str">
        <f aca="false">IF(AND('Mapa de Riesgos'!$Y$44="Media",'Mapa de Riesgos'!$AA$44="Catastrófico"),CONCATENATE("R6C",'Mapa de Riesgos'!$O$44),"")</f>
        <v/>
      </c>
      <c r="AK31" s="259" t="str">
        <f aca="false">IF(AND('Mapa de Riesgos'!$Y$45="Media",'Mapa de Riesgos'!$AA$45="Catastrófico"),CONCATENATE("R6C",'Mapa de Riesgos'!$O$45),"")</f>
        <v/>
      </c>
      <c r="AL31" s="259" t="str">
        <f aca="false">IF(AND('Mapa de Riesgos'!$Y$46="Media",'Mapa de Riesgos'!$AA$46="Catastrófico"),CONCATENATE("R6C",'Mapa de Riesgos'!$O$46),"")</f>
        <v/>
      </c>
      <c r="AM31" s="260" t="str">
        <f aca="false">IF(AND('Mapa de Riesgos'!$Y$47="Media",'Mapa de Riesgos'!$AA$47="Catastrófico"),CONCATENATE("R6C",'Mapa de Riesgos'!$O$47),"")</f>
        <v/>
      </c>
      <c r="AN31" s="1"/>
      <c r="AO31" s="279"/>
      <c r="AP31" s="279"/>
      <c r="AQ31" s="279"/>
      <c r="AR31" s="279"/>
      <c r="AS31" s="279"/>
      <c r="AT31" s="279"/>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202"/>
      <c r="C32" s="202"/>
      <c r="D32" s="202"/>
      <c r="E32" s="247"/>
      <c r="F32" s="247"/>
      <c r="G32" s="247"/>
      <c r="H32" s="247"/>
      <c r="I32" s="247"/>
      <c r="J32" s="273" t="str">
        <f aca="false">IF(AND('Mapa de Riesgos'!$Y$48="Media",'Mapa de Riesgos'!$AA$48="Leve"),CONCATENATE("R7C",'Mapa de Riesgos'!$O$48),"")</f>
        <v/>
      </c>
      <c r="K32" s="274" t="str">
        <f aca="false">IF(AND('Mapa de Riesgos'!$Y$49="Media",'Mapa de Riesgos'!$AA$49="Leve"),CONCATENATE("R7C",'Mapa de Riesgos'!$O$49),"")</f>
        <v/>
      </c>
      <c r="L32" s="274" t="str">
        <f aca="false">IF(AND('Mapa de Riesgos'!$Y$50="Media",'Mapa de Riesgos'!$AA$50="Leve"),CONCATENATE("R7C",'Mapa de Riesgos'!$O$50),"")</f>
        <v/>
      </c>
      <c r="M32" s="274" t="str">
        <f aca="false">IF(AND('Mapa de Riesgos'!$Y$51="Media",'Mapa de Riesgos'!$AA$51="Leve"),CONCATENATE("R7C",'Mapa de Riesgos'!$O$51),"")</f>
        <v/>
      </c>
      <c r="N32" s="274" t="str">
        <f aca="false">IF(AND('Mapa de Riesgos'!$Y$52="Media",'Mapa de Riesgos'!$AA$52="Leve"),CONCATENATE("R7C",'Mapa de Riesgos'!$O$52),"")</f>
        <v/>
      </c>
      <c r="O32" s="275" t="str">
        <f aca="false">IF(AND('Mapa de Riesgos'!$Y$53="Media",'Mapa de Riesgos'!$AA$53="Leve"),CONCATENATE("R7C",'Mapa de Riesgos'!$O$53),"")</f>
        <v/>
      </c>
      <c r="P32" s="273" t="str">
        <f aca="false">IF(AND('Mapa de Riesgos'!$Y$48="Media",'Mapa de Riesgos'!$AA$48="Menor"),CONCATENATE("R7C",'Mapa de Riesgos'!$O$48),"")</f>
        <v/>
      </c>
      <c r="Q32" s="274" t="str">
        <f aca="false">IF(AND('Mapa de Riesgos'!$Y$49="Media",'Mapa de Riesgos'!$AA$49="Menor"),CONCATENATE("R7C",'Mapa de Riesgos'!$O$49),"")</f>
        <v/>
      </c>
      <c r="R32" s="274" t="str">
        <f aca="false">IF(AND('Mapa de Riesgos'!$Y$50="Media",'Mapa de Riesgos'!$AA$50="Menor"),CONCATENATE("R7C",'Mapa de Riesgos'!$O$50),"")</f>
        <v/>
      </c>
      <c r="S32" s="274" t="str">
        <f aca="false">IF(AND('Mapa de Riesgos'!$Y$51="Media",'Mapa de Riesgos'!$AA$51="Menor"),CONCATENATE("R7C",'Mapa de Riesgos'!$O$51),"")</f>
        <v/>
      </c>
      <c r="T32" s="274" t="str">
        <f aca="false">IF(AND('Mapa de Riesgos'!$Y$52="Media",'Mapa de Riesgos'!$AA$52="Menor"),CONCATENATE("R7C",'Mapa de Riesgos'!$O$52),"")</f>
        <v/>
      </c>
      <c r="U32" s="275" t="str">
        <f aca="false">IF(AND('Mapa de Riesgos'!$Y$53="Media",'Mapa de Riesgos'!$AA$53="Menor"),CONCATENATE("R7C",'Mapa de Riesgos'!$O$53),"")</f>
        <v/>
      </c>
      <c r="V32" s="273" t="str">
        <f aca="false">IF(AND('Mapa de Riesgos'!$Y$48="Media",'Mapa de Riesgos'!$AA$48="Moderado"),CONCATENATE("R7C",'Mapa de Riesgos'!$O$48),"")</f>
        <v/>
      </c>
      <c r="W32" s="274" t="str">
        <f aca="false">IF(AND('Mapa de Riesgos'!$Y$49="Media",'Mapa de Riesgos'!$AA$49="Moderado"),CONCATENATE("R7C",'Mapa de Riesgos'!$O$49),"")</f>
        <v/>
      </c>
      <c r="X32" s="274" t="str">
        <f aca="false">IF(AND('Mapa de Riesgos'!$Y$50="Media",'Mapa de Riesgos'!$AA$50="Moderado"),CONCATENATE("R7C",'Mapa de Riesgos'!$O$50),"")</f>
        <v/>
      </c>
      <c r="Y32" s="274" t="str">
        <f aca="false">IF(AND('Mapa de Riesgos'!$Y$51="Media",'Mapa de Riesgos'!$AA$51="Moderado"),CONCATENATE("R7C",'Mapa de Riesgos'!$O$51),"")</f>
        <v/>
      </c>
      <c r="Z32" s="274" t="str">
        <f aca="false">IF(AND('Mapa de Riesgos'!$Y$52="Media",'Mapa de Riesgos'!$AA$52="Moderado"),CONCATENATE("R7C",'Mapa de Riesgos'!$O$52),"")</f>
        <v/>
      </c>
      <c r="AA32" s="275" t="str">
        <f aca="false">IF(AND('Mapa de Riesgos'!$Y$53="Media",'Mapa de Riesgos'!$AA$53="Moderado"),CONCATENATE("R7C",'Mapa de Riesgos'!$O$53),"")</f>
        <v/>
      </c>
      <c r="AB32" s="255" t="str">
        <f aca="false">IF(AND('Mapa de Riesgos'!$Y$48="Media",'Mapa de Riesgos'!$AA$48="Mayor"),CONCATENATE("R7C",'Mapa de Riesgos'!$O$48),"")</f>
        <v/>
      </c>
      <c r="AC32" s="256" t="str">
        <f aca="false">IF(AND('Mapa de Riesgos'!$Y$49="Media",'Mapa de Riesgos'!$AA$49="Mayor"),CONCATENATE("R7C",'Mapa de Riesgos'!$O$49),"")</f>
        <v/>
      </c>
      <c r="AD32" s="261" t="str">
        <f aca="false">IF(AND('Mapa de Riesgos'!$Y$50="Media",'Mapa de Riesgos'!$AA$50="Mayor"),CONCATENATE("R7C",'Mapa de Riesgos'!$O$50),"")</f>
        <v/>
      </c>
      <c r="AE32" s="261" t="str">
        <f aca="false">IF(AND('Mapa de Riesgos'!$Y$51="Media",'Mapa de Riesgos'!$AA$51="Mayor"),CONCATENATE("R7C",'Mapa de Riesgos'!$O$51),"")</f>
        <v/>
      </c>
      <c r="AF32" s="261" t="str">
        <f aca="false">IF(AND('Mapa de Riesgos'!$Y$52="Media",'Mapa de Riesgos'!$AA$52="Mayor"),CONCATENATE("R7C",'Mapa de Riesgos'!$O$52),"")</f>
        <v/>
      </c>
      <c r="AG32" s="257" t="str">
        <f aca="false">IF(AND('Mapa de Riesgos'!$Y$53="Media",'Mapa de Riesgos'!$AA$53="Mayor"),CONCATENATE("R7C",'Mapa de Riesgos'!$O$53),"")</f>
        <v/>
      </c>
      <c r="AH32" s="258" t="str">
        <f aca="false">IF(AND('Mapa de Riesgos'!$Y$48="Media",'Mapa de Riesgos'!$AA$48="Catastrófico"),CONCATENATE("R7C",'Mapa de Riesgos'!$O$48),"")</f>
        <v/>
      </c>
      <c r="AI32" s="259" t="str">
        <f aca="false">IF(AND('Mapa de Riesgos'!$Y$49="Media",'Mapa de Riesgos'!$AA$49="Catastrófico"),CONCATENATE("R7C",'Mapa de Riesgos'!$O$49),"")</f>
        <v/>
      </c>
      <c r="AJ32" s="259" t="str">
        <f aca="false">IF(AND('Mapa de Riesgos'!$Y$50="Media",'Mapa de Riesgos'!$AA$50="Catastrófico"),CONCATENATE("R7C",'Mapa de Riesgos'!$O$50),"")</f>
        <v/>
      </c>
      <c r="AK32" s="259" t="str">
        <f aca="false">IF(AND('Mapa de Riesgos'!$Y$51="Media",'Mapa de Riesgos'!$AA$51="Catastrófico"),CONCATENATE("R7C",'Mapa de Riesgos'!$O$51),"")</f>
        <v/>
      </c>
      <c r="AL32" s="259" t="str">
        <f aca="false">IF(AND('Mapa de Riesgos'!$Y$52="Media",'Mapa de Riesgos'!$AA$52="Catastrófico"),CONCATENATE("R7C",'Mapa de Riesgos'!$O$52),"")</f>
        <v/>
      </c>
      <c r="AM32" s="260" t="str">
        <f aca="false">IF(AND('Mapa de Riesgos'!$Y$53="Media",'Mapa de Riesgos'!$AA$53="Catastrófico"),CONCATENATE("R7C",'Mapa de Riesgos'!$O$53),"")</f>
        <v/>
      </c>
      <c r="AN32" s="1"/>
      <c r="AO32" s="279"/>
      <c r="AP32" s="279"/>
      <c r="AQ32" s="279"/>
      <c r="AR32" s="279"/>
      <c r="AS32" s="279"/>
      <c r="AT32" s="279"/>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202"/>
      <c r="C33" s="202"/>
      <c r="D33" s="202"/>
      <c r="E33" s="247"/>
      <c r="F33" s="247"/>
      <c r="G33" s="247"/>
      <c r="H33" s="247"/>
      <c r="I33" s="247"/>
      <c r="J33" s="273" t="str">
        <f aca="false">IF(AND('Mapa de Riesgos'!$Y$54="Media",'Mapa de Riesgos'!$AA$54="Leve"),CONCATENATE("R8C",'Mapa de Riesgos'!$O$54),"")</f>
        <v/>
      </c>
      <c r="K33" s="274" t="str">
        <f aca="false">IF(AND('Mapa de Riesgos'!$Y$55="Media",'Mapa de Riesgos'!$AA$55="Leve"),CONCATENATE("R8C",'Mapa de Riesgos'!$O$55),"")</f>
        <v/>
      </c>
      <c r="L33" s="274" t="str">
        <f aca="false">IF(AND('Mapa de Riesgos'!$Y$56="Media",'Mapa de Riesgos'!$AA$56="Leve"),CONCATENATE("R8C",'Mapa de Riesgos'!$O$56),"")</f>
        <v/>
      </c>
      <c r="M33" s="274" t="str">
        <f aca="false">IF(AND('Mapa de Riesgos'!$Y$57="Media",'Mapa de Riesgos'!$AA$57="Leve"),CONCATENATE("R8C",'Mapa de Riesgos'!$O$57),"")</f>
        <v/>
      </c>
      <c r="N33" s="274" t="str">
        <f aca="false">IF(AND('Mapa de Riesgos'!$Y$58="Media",'Mapa de Riesgos'!$AA$58="Leve"),CONCATENATE("R8C",'Mapa de Riesgos'!$O$58),"")</f>
        <v/>
      </c>
      <c r="O33" s="275" t="str">
        <f aca="false">IF(AND('Mapa de Riesgos'!$Y$59="Media",'Mapa de Riesgos'!$AA$59="Leve"),CONCATENATE("R8C",'Mapa de Riesgos'!$O$59),"")</f>
        <v/>
      </c>
      <c r="P33" s="273" t="str">
        <f aca="false">IF(AND('Mapa de Riesgos'!$Y$54="Media",'Mapa de Riesgos'!$AA$54="Menor"),CONCATENATE("R8C",'Mapa de Riesgos'!$O$54),"")</f>
        <v/>
      </c>
      <c r="Q33" s="274" t="str">
        <f aca="false">IF(AND('Mapa de Riesgos'!$Y$55="Media",'Mapa de Riesgos'!$AA$55="Menor"),CONCATENATE("R8C",'Mapa de Riesgos'!$O$55),"")</f>
        <v/>
      </c>
      <c r="R33" s="274" t="str">
        <f aca="false">IF(AND('Mapa de Riesgos'!$Y$56="Media",'Mapa de Riesgos'!$AA$56="Menor"),CONCATENATE("R8C",'Mapa de Riesgos'!$O$56),"")</f>
        <v/>
      </c>
      <c r="S33" s="274" t="str">
        <f aca="false">IF(AND('Mapa de Riesgos'!$Y$57="Media",'Mapa de Riesgos'!$AA$57="Menor"),CONCATENATE("R8C",'Mapa de Riesgos'!$O$57),"")</f>
        <v/>
      </c>
      <c r="T33" s="274" t="str">
        <f aca="false">IF(AND('Mapa de Riesgos'!$Y$58="Media",'Mapa de Riesgos'!$AA$58="Menor"),CONCATENATE("R8C",'Mapa de Riesgos'!$O$58),"")</f>
        <v/>
      </c>
      <c r="U33" s="275" t="str">
        <f aca="false">IF(AND('Mapa de Riesgos'!$Y$59="Media",'Mapa de Riesgos'!$AA$59="Menor"),CONCATENATE("R8C",'Mapa de Riesgos'!$O$59),"")</f>
        <v/>
      </c>
      <c r="V33" s="273" t="str">
        <f aca="false">IF(AND('Mapa de Riesgos'!$Y$54="Media",'Mapa de Riesgos'!$AA$54="Moderado"),CONCATENATE("R8C",'Mapa de Riesgos'!$O$54),"")</f>
        <v/>
      </c>
      <c r="W33" s="274" t="str">
        <f aca="false">IF(AND('Mapa de Riesgos'!$Y$55="Media",'Mapa de Riesgos'!$AA$55="Moderado"),CONCATENATE("R8C",'Mapa de Riesgos'!$O$55),"")</f>
        <v/>
      </c>
      <c r="X33" s="274" t="str">
        <f aca="false">IF(AND('Mapa de Riesgos'!$Y$56="Media",'Mapa de Riesgos'!$AA$56="Moderado"),CONCATENATE("R8C",'Mapa de Riesgos'!$O$56),"")</f>
        <v/>
      </c>
      <c r="Y33" s="274" t="str">
        <f aca="false">IF(AND('Mapa de Riesgos'!$Y$57="Media",'Mapa de Riesgos'!$AA$57="Moderado"),CONCATENATE("R8C",'Mapa de Riesgos'!$O$57),"")</f>
        <v/>
      </c>
      <c r="Z33" s="274" t="str">
        <f aca="false">IF(AND('Mapa de Riesgos'!$Y$58="Media",'Mapa de Riesgos'!$AA$58="Moderado"),CONCATENATE("R8C",'Mapa de Riesgos'!$O$58),"")</f>
        <v/>
      </c>
      <c r="AA33" s="275" t="str">
        <f aca="false">IF(AND('Mapa de Riesgos'!$Y$59="Media",'Mapa de Riesgos'!$AA$59="Moderado"),CONCATENATE("R8C",'Mapa de Riesgos'!$O$59),"")</f>
        <v/>
      </c>
      <c r="AB33" s="255" t="str">
        <f aca="false">IF(AND('Mapa de Riesgos'!$Y$54="Media",'Mapa de Riesgos'!$AA$54="Mayor"),CONCATENATE("R8C",'Mapa de Riesgos'!$O$54),"")</f>
        <v/>
      </c>
      <c r="AC33" s="256" t="str">
        <f aca="false">IF(AND('Mapa de Riesgos'!$Y$55="Media",'Mapa de Riesgos'!$AA$55="Mayor"),CONCATENATE("R8C",'Mapa de Riesgos'!$O$55),"")</f>
        <v/>
      </c>
      <c r="AD33" s="261" t="str">
        <f aca="false">IF(AND('Mapa de Riesgos'!$Y$56="Media",'Mapa de Riesgos'!$AA$56="Mayor"),CONCATENATE("R8C",'Mapa de Riesgos'!$O$56),"")</f>
        <v/>
      </c>
      <c r="AE33" s="261" t="str">
        <f aca="false">IF(AND('Mapa de Riesgos'!$Y$57="Media",'Mapa de Riesgos'!$AA$57="Mayor"),CONCATENATE("R8C",'Mapa de Riesgos'!$O$57),"")</f>
        <v/>
      </c>
      <c r="AF33" s="261" t="str">
        <f aca="false">IF(AND('Mapa de Riesgos'!$Y$58="Media",'Mapa de Riesgos'!$AA$58="Mayor"),CONCATENATE("R8C",'Mapa de Riesgos'!$O$58),"")</f>
        <v/>
      </c>
      <c r="AG33" s="257" t="str">
        <f aca="false">IF(AND('Mapa de Riesgos'!$Y$59="Media",'Mapa de Riesgos'!$AA$59="Mayor"),CONCATENATE("R8C",'Mapa de Riesgos'!$O$59),"")</f>
        <v/>
      </c>
      <c r="AH33" s="258" t="str">
        <f aca="false">IF(AND('Mapa de Riesgos'!$Y$54="Media",'Mapa de Riesgos'!$AA$54="Catastrófico"),CONCATENATE("R8C",'Mapa de Riesgos'!$O$54),"")</f>
        <v/>
      </c>
      <c r="AI33" s="259" t="str">
        <f aca="false">IF(AND('Mapa de Riesgos'!$Y$55="Media",'Mapa de Riesgos'!$AA$55="Catastrófico"),CONCATENATE("R8C",'Mapa de Riesgos'!$O$55),"")</f>
        <v/>
      </c>
      <c r="AJ33" s="259" t="str">
        <f aca="false">IF(AND('Mapa de Riesgos'!$Y$56="Media",'Mapa de Riesgos'!$AA$56="Catastrófico"),CONCATENATE("R8C",'Mapa de Riesgos'!$O$56),"")</f>
        <v/>
      </c>
      <c r="AK33" s="259" t="str">
        <f aca="false">IF(AND('Mapa de Riesgos'!$Y$57="Media",'Mapa de Riesgos'!$AA$57="Catastrófico"),CONCATENATE("R8C",'Mapa de Riesgos'!$O$57),"")</f>
        <v/>
      </c>
      <c r="AL33" s="259" t="str">
        <f aca="false">IF(AND('Mapa de Riesgos'!$Y$58="Media",'Mapa de Riesgos'!$AA$58="Catastrófico"),CONCATENATE("R8C",'Mapa de Riesgos'!$O$58),"")</f>
        <v/>
      </c>
      <c r="AM33" s="260" t="str">
        <f aca="false">IF(AND('Mapa de Riesgos'!$Y$59="Media",'Mapa de Riesgos'!$AA$59="Catastrófico"),CONCATENATE("R8C",'Mapa de Riesgos'!$O$59),"")</f>
        <v/>
      </c>
      <c r="AN33" s="1"/>
      <c r="AO33" s="279"/>
      <c r="AP33" s="279"/>
      <c r="AQ33" s="279"/>
      <c r="AR33" s="279"/>
      <c r="AS33" s="279"/>
      <c r="AT33" s="279"/>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202"/>
      <c r="C34" s="202"/>
      <c r="D34" s="202"/>
      <c r="E34" s="247"/>
      <c r="F34" s="247"/>
      <c r="G34" s="247"/>
      <c r="H34" s="247"/>
      <c r="I34" s="247"/>
      <c r="J34" s="273" t="str">
        <f aca="false">IF(AND('Mapa de Riesgos'!$Y$60="Media",'Mapa de Riesgos'!$AA$60="Leve"),CONCATENATE("R9C",'Mapa de Riesgos'!$O$60),"")</f>
        <v/>
      </c>
      <c r="K34" s="274" t="str">
        <f aca="false">IF(AND('Mapa de Riesgos'!$Y$61="Media",'Mapa de Riesgos'!$AA$61="Leve"),CONCATENATE("R9C",'Mapa de Riesgos'!$O$61),"")</f>
        <v/>
      </c>
      <c r="L34" s="274" t="str">
        <f aca="false">IF(AND('Mapa de Riesgos'!$Y$62="Media",'Mapa de Riesgos'!$AA$62="Leve"),CONCATENATE("R9C",'Mapa de Riesgos'!$O$62),"")</f>
        <v/>
      </c>
      <c r="M34" s="274" t="str">
        <f aca="false">IF(AND('Mapa de Riesgos'!$Y$63="Media",'Mapa de Riesgos'!$AA$63="Leve"),CONCATENATE("R9C",'Mapa de Riesgos'!$O$63),"")</f>
        <v/>
      </c>
      <c r="N34" s="274" t="str">
        <f aca="false">IF(AND('Mapa de Riesgos'!$Y$64="Media",'Mapa de Riesgos'!$AA$64="Leve"),CONCATENATE("R9C",'Mapa de Riesgos'!$O$64),"")</f>
        <v/>
      </c>
      <c r="O34" s="275" t="str">
        <f aca="false">IF(AND('Mapa de Riesgos'!$Y$65="Media",'Mapa de Riesgos'!$AA$65="Leve"),CONCATENATE("R9C",'Mapa de Riesgos'!$O$65),"")</f>
        <v/>
      </c>
      <c r="P34" s="273" t="str">
        <f aca="false">IF(AND('Mapa de Riesgos'!$Y$60="Media",'Mapa de Riesgos'!$AA$60="Menor"),CONCATENATE("R9C",'Mapa de Riesgos'!$O$60),"")</f>
        <v/>
      </c>
      <c r="Q34" s="274" t="str">
        <f aca="false">IF(AND('Mapa de Riesgos'!$Y$61="Media",'Mapa de Riesgos'!$AA$61="Menor"),CONCATENATE("R9C",'Mapa de Riesgos'!$O$61),"")</f>
        <v/>
      </c>
      <c r="R34" s="274" t="str">
        <f aca="false">IF(AND('Mapa de Riesgos'!$Y$62="Media",'Mapa de Riesgos'!$AA$62="Menor"),CONCATENATE("R9C",'Mapa de Riesgos'!$O$62),"")</f>
        <v/>
      </c>
      <c r="S34" s="274" t="str">
        <f aca="false">IF(AND('Mapa de Riesgos'!$Y$63="Media",'Mapa de Riesgos'!$AA$63="Menor"),CONCATENATE("R9C",'Mapa de Riesgos'!$O$63),"")</f>
        <v/>
      </c>
      <c r="T34" s="274" t="str">
        <f aca="false">IF(AND('Mapa de Riesgos'!$Y$64="Media",'Mapa de Riesgos'!$AA$64="Menor"),CONCATENATE("R9C",'Mapa de Riesgos'!$O$64),"")</f>
        <v/>
      </c>
      <c r="U34" s="275" t="str">
        <f aca="false">IF(AND('Mapa de Riesgos'!$Y$65="Media",'Mapa de Riesgos'!$AA$65="Menor"),CONCATENATE("R9C",'Mapa de Riesgos'!$O$65),"")</f>
        <v/>
      </c>
      <c r="V34" s="273" t="str">
        <f aca="false">IF(AND('Mapa de Riesgos'!$Y$60="Media",'Mapa de Riesgos'!$AA$60="Moderado"),CONCATENATE("R9C",'Mapa de Riesgos'!$O$60),"")</f>
        <v/>
      </c>
      <c r="W34" s="274" t="str">
        <f aca="false">IF(AND('Mapa de Riesgos'!$Y$61="Media",'Mapa de Riesgos'!$AA$61="Moderado"),CONCATENATE("R9C",'Mapa de Riesgos'!$O$61),"")</f>
        <v/>
      </c>
      <c r="X34" s="274" t="str">
        <f aca="false">IF(AND('Mapa de Riesgos'!$Y$62="Media",'Mapa de Riesgos'!$AA$62="Moderado"),CONCATENATE("R9C",'Mapa de Riesgos'!$O$62),"")</f>
        <v/>
      </c>
      <c r="Y34" s="274" t="str">
        <f aca="false">IF(AND('Mapa de Riesgos'!$Y$63="Media",'Mapa de Riesgos'!$AA$63="Moderado"),CONCATENATE("R9C",'Mapa de Riesgos'!$O$63),"")</f>
        <v/>
      </c>
      <c r="Z34" s="274" t="str">
        <f aca="false">IF(AND('Mapa de Riesgos'!$Y$64="Media",'Mapa de Riesgos'!$AA$64="Moderado"),CONCATENATE("R9C",'Mapa de Riesgos'!$O$64),"")</f>
        <v/>
      </c>
      <c r="AA34" s="275" t="str">
        <f aca="false">IF(AND('Mapa de Riesgos'!$Y$65="Media",'Mapa de Riesgos'!$AA$65="Moderado"),CONCATENATE("R9C",'Mapa de Riesgos'!$O$65),"")</f>
        <v/>
      </c>
      <c r="AB34" s="255" t="str">
        <f aca="false">IF(AND('Mapa de Riesgos'!$Y$60="Media",'Mapa de Riesgos'!$AA$60="Mayor"),CONCATENATE("R9C",'Mapa de Riesgos'!$O$60),"")</f>
        <v/>
      </c>
      <c r="AC34" s="256" t="str">
        <f aca="false">IF(AND('Mapa de Riesgos'!$Y$61="Media",'Mapa de Riesgos'!$AA$61="Mayor"),CONCATENATE("R9C",'Mapa de Riesgos'!$O$61),"")</f>
        <v/>
      </c>
      <c r="AD34" s="261" t="str">
        <f aca="false">IF(AND('Mapa de Riesgos'!$Y$62="Media",'Mapa de Riesgos'!$AA$62="Mayor"),CONCATENATE("R9C",'Mapa de Riesgos'!$O$62),"")</f>
        <v/>
      </c>
      <c r="AE34" s="261" t="str">
        <f aca="false">IF(AND('Mapa de Riesgos'!$Y$63="Media",'Mapa de Riesgos'!$AA$63="Mayor"),CONCATENATE("R9C",'Mapa de Riesgos'!$O$63),"")</f>
        <v/>
      </c>
      <c r="AF34" s="261" t="str">
        <f aca="false">IF(AND('Mapa de Riesgos'!$Y$64="Media",'Mapa de Riesgos'!$AA$64="Mayor"),CONCATENATE("R9C",'Mapa de Riesgos'!$O$64),"")</f>
        <v/>
      </c>
      <c r="AG34" s="257" t="str">
        <f aca="false">IF(AND('Mapa de Riesgos'!$Y$65="Media",'Mapa de Riesgos'!$AA$65="Mayor"),CONCATENATE("R9C",'Mapa de Riesgos'!$O$65),"")</f>
        <v/>
      </c>
      <c r="AH34" s="258" t="str">
        <f aca="false">IF(AND('Mapa de Riesgos'!$Y$60="Media",'Mapa de Riesgos'!$AA$60="Catastrófico"),CONCATENATE("R9C",'Mapa de Riesgos'!$O$60),"")</f>
        <v/>
      </c>
      <c r="AI34" s="259" t="str">
        <f aca="false">IF(AND('Mapa de Riesgos'!$Y$61="Media",'Mapa de Riesgos'!$AA$61="Catastrófico"),CONCATENATE("R9C",'Mapa de Riesgos'!$O$61),"")</f>
        <v/>
      </c>
      <c r="AJ34" s="259" t="str">
        <f aca="false">IF(AND('Mapa de Riesgos'!$Y$62="Media",'Mapa de Riesgos'!$AA$62="Catastrófico"),CONCATENATE("R9C",'Mapa de Riesgos'!$O$62),"")</f>
        <v/>
      </c>
      <c r="AK34" s="259" t="str">
        <f aca="false">IF(AND('Mapa de Riesgos'!$Y$63="Media",'Mapa de Riesgos'!$AA$63="Catastrófico"),CONCATENATE("R9C",'Mapa de Riesgos'!$O$63),"")</f>
        <v/>
      </c>
      <c r="AL34" s="259" t="str">
        <f aca="false">IF(AND('Mapa de Riesgos'!$Y$64="Media",'Mapa de Riesgos'!$AA$64="Catastrófico"),CONCATENATE("R9C",'Mapa de Riesgos'!$O$64),"")</f>
        <v/>
      </c>
      <c r="AM34" s="260" t="str">
        <f aca="false">IF(AND('Mapa de Riesgos'!$Y$65="Media",'Mapa de Riesgos'!$AA$65="Catastrófico"),CONCATENATE("R9C",'Mapa de Riesgos'!$O$65),"")</f>
        <v/>
      </c>
      <c r="AN34" s="1"/>
      <c r="AO34" s="279"/>
      <c r="AP34" s="279"/>
      <c r="AQ34" s="279"/>
      <c r="AR34" s="279"/>
      <c r="AS34" s="279"/>
      <c r="AT34" s="279"/>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202"/>
      <c r="C35" s="202"/>
      <c r="D35" s="202"/>
      <c r="E35" s="247"/>
      <c r="F35" s="247"/>
      <c r="G35" s="247"/>
      <c r="H35" s="247"/>
      <c r="I35" s="247"/>
      <c r="J35" s="273" t="str">
        <f aca="false">IF(AND('Mapa de Riesgos'!$Y$66="Media",'Mapa de Riesgos'!$AA$66="Leve"),CONCATENATE("R10C",'Mapa de Riesgos'!$O$66),"")</f>
        <v/>
      </c>
      <c r="K35" s="274" t="str">
        <f aca="false">IF(AND('Mapa de Riesgos'!$Y$67="Media",'Mapa de Riesgos'!$AA$67="Leve"),CONCATENATE("R10C",'Mapa de Riesgos'!$O$67),"")</f>
        <v/>
      </c>
      <c r="L35" s="274" t="str">
        <f aca="false">IF(AND('Mapa de Riesgos'!$Y$68="Media",'Mapa de Riesgos'!$AA$68="Leve"),CONCATENATE("R10C",'Mapa de Riesgos'!$O$68),"")</f>
        <v/>
      </c>
      <c r="M35" s="274" t="str">
        <f aca="false">IF(AND('Mapa de Riesgos'!$Y$69="Media",'Mapa de Riesgos'!$AA$69="Leve"),CONCATENATE("R10C",'Mapa de Riesgos'!$O$69),"")</f>
        <v/>
      </c>
      <c r="N35" s="274" t="str">
        <f aca="false">IF(AND('Mapa de Riesgos'!$Y$70="Media",'Mapa de Riesgos'!$AA$70="Leve"),CONCATENATE("R10C",'Mapa de Riesgos'!$O$70),"")</f>
        <v/>
      </c>
      <c r="O35" s="275" t="str">
        <f aca="false">IF(AND('Mapa de Riesgos'!$Y$71="Media",'Mapa de Riesgos'!$AA$71="Leve"),CONCATENATE("R10C",'Mapa de Riesgos'!$O$71),"")</f>
        <v/>
      </c>
      <c r="P35" s="273" t="str">
        <f aca="false">IF(AND('Mapa de Riesgos'!$Y$66="Media",'Mapa de Riesgos'!$AA$66="Menor"),CONCATENATE("R10C",'Mapa de Riesgos'!$O$66),"")</f>
        <v/>
      </c>
      <c r="Q35" s="274" t="str">
        <f aca="false">IF(AND('Mapa de Riesgos'!$Y$67="Media",'Mapa de Riesgos'!$AA$67="Menor"),CONCATENATE("R10C",'Mapa de Riesgos'!$O$67),"")</f>
        <v/>
      </c>
      <c r="R35" s="274" t="str">
        <f aca="false">IF(AND('Mapa de Riesgos'!$Y$68="Media",'Mapa de Riesgos'!$AA$68="Menor"),CONCATENATE("R10C",'Mapa de Riesgos'!$O$68),"")</f>
        <v/>
      </c>
      <c r="S35" s="274" t="str">
        <f aca="false">IF(AND('Mapa de Riesgos'!$Y$69="Media",'Mapa de Riesgos'!$AA$69="Menor"),CONCATENATE("R10C",'Mapa de Riesgos'!$O$69),"")</f>
        <v/>
      </c>
      <c r="T35" s="274" t="str">
        <f aca="false">IF(AND('Mapa de Riesgos'!$Y$70="Media",'Mapa de Riesgos'!$AA$70="Menor"),CONCATENATE("R10C",'Mapa de Riesgos'!$O$70),"")</f>
        <v/>
      </c>
      <c r="U35" s="275" t="str">
        <f aca="false">IF(AND('Mapa de Riesgos'!$Y$71="Media",'Mapa de Riesgos'!$AA$71="Menor"),CONCATENATE("R10C",'Mapa de Riesgos'!$O$71),"")</f>
        <v/>
      </c>
      <c r="V35" s="273" t="str">
        <f aca="false">IF(AND('Mapa de Riesgos'!$Y$66="Media",'Mapa de Riesgos'!$AA$66="Moderado"),CONCATENATE("R10C",'Mapa de Riesgos'!$O$66),"")</f>
        <v/>
      </c>
      <c r="W35" s="274" t="str">
        <f aca="false">IF(AND('Mapa de Riesgos'!$Y$67="Media",'Mapa de Riesgos'!$AA$67="Moderado"),CONCATENATE("R10C",'Mapa de Riesgos'!$O$67),"")</f>
        <v/>
      </c>
      <c r="X35" s="274" t="str">
        <f aca="false">IF(AND('Mapa de Riesgos'!$Y$68="Media",'Mapa de Riesgos'!$AA$68="Moderado"),CONCATENATE("R10C",'Mapa de Riesgos'!$O$68),"")</f>
        <v/>
      </c>
      <c r="Y35" s="274" t="str">
        <f aca="false">IF(AND('Mapa de Riesgos'!$Y$69="Media",'Mapa de Riesgos'!$AA$69="Moderado"),CONCATENATE("R10C",'Mapa de Riesgos'!$O$69),"")</f>
        <v/>
      </c>
      <c r="Z35" s="274" t="str">
        <f aca="false">IF(AND('Mapa de Riesgos'!$Y$70="Media",'Mapa de Riesgos'!$AA$70="Moderado"),CONCATENATE("R10C",'Mapa de Riesgos'!$O$70),"")</f>
        <v/>
      </c>
      <c r="AA35" s="275" t="str">
        <f aca="false">IF(AND('Mapa de Riesgos'!$Y$71="Media",'Mapa de Riesgos'!$AA$71="Moderado"),CONCATENATE("R10C",'Mapa de Riesgos'!$O$71),"")</f>
        <v/>
      </c>
      <c r="AB35" s="262" t="str">
        <f aca="false">IF(AND('Mapa de Riesgos'!$Y$66="Media",'Mapa de Riesgos'!$AA$66="Mayor"),CONCATENATE("R10C",'Mapa de Riesgos'!$O$66),"")</f>
        <v/>
      </c>
      <c r="AC35" s="263" t="str">
        <f aca="false">IF(AND('Mapa de Riesgos'!$Y$67="Media",'Mapa de Riesgos'!$AA$67="Mayor"),CONCATENATE("R10C",'Mapa de Riesgos'!$O$67),"")</f>
        <v/>
      </c>
      <c r="AD35" s="263" t="str">
        <f aca="false">IF(AND('Mapa de Riesgos'!$Y$68="Media",'Mapa de Riesgos'!$AA$68="Mayor"),CONCATENATE("R10C",'Mapa de Riesgos'!$O$68),"")</f>
        <v/>
      </c>
      <c r="AE35" s="263" t="str">
        <f aca="false">IF(AND('Mapa de Riesgos'!$Y$69="Media",'Mapa de Riesgos'!$AA$69="Mayor"),CONCATENATE("R10C",'Mapa de Riesgos'!$O$69),"")</f>
        <v/>
      </c>
      <c r="AF35" s="263" t="str">
        <f aca="false">IF(AND('Mapa de Riesgos'!$Y$70="Media",'Mapa de Riesgos'!$AA$70="Mayor"),CONCATENATE("R10C",'Mapa de Riesgos'!$O$70),"")</f>
        <v/>
      </c>
      <c r="AG35" s="264" t="str">
        <f aca="false">IF(AND('Mapa de Riesgos'!$Y$71="Media",'Mapa de Riesgos'!$AA$71="Mayor"),CONCATENATE("R10C",'Mapa de Riesgos'!$O$71),"")</f>
        <v/>
      </c>
      <c r="AH35" s="265" t="str">
        <f aca="false">IF(AND('Mapa de Riesgos'!$Y$66="Media",'Mapa de Riesgos'!$AA$66="Catastrófico"),CONCATENATE("R10C",'Mapa de Riesgos'!$O$66),"")</f>
        <v/>
      </c>
      <c r="AI35" s="266" t="str">
        <f aca="false">IF(AND('Mapa de Riesgos'!$Y$67="Media",'Mapa de Riesgos'!$AA$67="Catastrófico"),CONCATENATE("R10C",'Mapa de Riesgos'!$O$67),"")</f>
        <v/>
      </c>
      <c r="AJ35" s="266" t="str">
        <f aca="false">IF(AND('Mapa de Riesgos'!$Y$68="Media",'Mapa de Riesgos'!$AA$68="Catastrófico"),CONCATENATE("R10C",'Mapa de Riesgos'!$O$68),"")</f>
        <v/>
      </c>
      <c r="AK35" s="266" t="str">
        <f aca="false">IF(AND('Mapa de Riesgos'!$Y$69="Media",'Mapa de Riesgos'!$AA$69="Catastrófico"),CONCATENATE("R10C",'Mapa de Riesgos'!$O$69),"")</f>
        <v/>
      </c>
      <c r="AL35" s="266" t="str">
        <f aca="false">IF(AND('Mapa de Riesgos'!$Y$70="Media",'Mapa de Riesgos'!$AA$70="Catastrófico"),CONCATENATE("R10C",'Mapa de Riesgos'!$O$70),"")</f>
        <v/>
      </c>
      <c r="AM35" s="267" t="str">
        <f aca="false">IF(AND('Mapa de Riesgos'!$Y$71="Media",'Mapa de Riesgos'!$AA$71="Catastrófico"),CONCATENATE("R10C",'Mapa de Riesgos'!$O$71),"")</f>
        <v/>
      </c>
      <c r="AN35" s="1"/>
      <c r="AO35" s="279"/>
      <c r="AP35" s="279"/>
      <c r="AQ35" s="279"/>
      <c r="AR35" s="279"/>
      <c r="AS35" s="279"/>
      <c r="AT35" s="279"/>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202"/>
      <c r="C36" s="202"/>
      <c r="D36" s="202"/>
      <c r="E36" s="268" t="s">
        <v>190</v>
      </c>
      <c r="F36" s="268"/>
      <c r="G36" s="268"/>
      <c r="H36" s="268"/>
      <c r="I36" s="268"/>
      <c r="J36" s="280" t="str">
        <f aca="false">IF(AND('Mapa de Riesgos'!$Y$12="Baja",'Mapa de Riesgos'!$AA$12="Leve"),CONCATENATE("R1C",'Mapa de Riesgos'!$O$12),"")</f>
        <v/>
      </c>
      <c r="K36" s="281" t="str">
        <f aca="false">IF(AND('Mapa de Riesgos'!$Y$13="Baja",'Mapa de Riesgos'!$AA$13="Leve"),CONCATENATE("R1C",'Mapa de Riesgos'!$O$13),"")</f>
        <v/>
      </c>
      <c r="L36" s="281" t="str">
        <f aca="false">IF(AND('Mapa de Riesgos'!$Y$14="Baja",'Mapa de Riesgos'!$AA$14="Leve"),CONCATENATE("R1C",'Mapa de Riesgos'!$O$14),"")</f>
        <v/>
      </c>
      <c r="M36" s="281" t="str">
        <f aca="false">IF(AND('Mapa de Riesgos'!$Y$15="Baja",'Mapa de Riesgos'!$AA$15="Leve"),CONCATENATE("R1C",'Mapa de Riesgos'!$O$15),"")</f>
        <v/>
      </c>
      <c r="N36" s="281" t="str">
        <f aca="false">IF(AND('Mapa de Riesgos'!$Y$16="Baja",'Mapa de Riesgos'!$AA$16="Leve"),CONCATENATE("R1C",'Mapa de Riesgos'!$O$16),"")</f>
        <v/>
      </c>
      <c r="O36" s="282" t="str">
        <f aca="false">IF(AND('Mapa de Riesgos'!$Y$17="Baja",'Mapa de Riesgos'!$AA$17="Leve"),CONCATENATE("R1C",'Mapa de Riesgos'!$O$17),"")</f>
        <v/>
      </c>
      <c r="P36" s="269" t="str">
        <f aca="false">IF(AND('Mapa de Riesgos'!$Y$12="Baja",'Mapa de Riesgos'!$AA$12="Menor"),CONCATENATE("R1C",'Mapa de Riesgos'!$O$12),"")</f>
        <v/>
      </c>
      <c r="Q36" s="270" t="str">
        <f aca="false">IF(AND('Mapa de Riesgos'!$Y$13="Baja",'Mapa de Riesgos'!$AA$13="Menor"),CONCATENATE("R1C",'Mapa de Riesgos'!$O$13),"")</f>
        <v/>
      </c>
      <c r="R36" s="270" t="str">
        <f aca="false">IF(AND('Mapa de Riesgos'!$Y$14="Baja",'Mapa de Riesgos'!$AA$14="Menor"),CONCATENATE("R1C",'Mapa de Riesgos'!$O$14),"")</f>
        <v/>
      </c>
      <c r="S36" s="270" t="str">
        <f aca="false">IF(AND('Mapa de Riesgos'!$Y$15="Baja",'Mapa de Riesgos'!$AA$15="Menor"),CONCATENATE("R1C",'Mapa de Riesgos'!$O$15),"")</f>
        <v/>
      </c>
      <c r="T36" s="270" t="str">
        <f aca="false">IF(AND('Mapa de Riesgos'!$Y$16="Baja",'Mapa de Riesgos'!$AA$16="Menor"),CONCATENATE("R1C",'Mapa de Riesgos'!$O$16),"")</f>
        <v/>
      </c>
      <c r="U36" s="271" t="str">
        <f aca="false">IF(AND('Mapa de Riesgos'!$Y$17="Baja",'Mapa de Riesgos'!$AA$17="Menor"),CONCATENATE("R1C",'Mapa de Riesgos'!$O$17),"")</f>
        <v/>
      </c>
      <c r="V36" s="269" t="str">
        <f aca="false">IF(AND('Mapa de Riesgos'!$Y$12="Baja",'Mapa de Riesgos'!$AA$12="Moderado"),CONCATENATE("R1C",'Mapa de Riesgos'!$O$12),"")</f>
        <v/>
      </c>
      <c r="W36" s="270" t="str">
        <f aca="false">IF(AND('Mapa de Riesgos'!$Y$13="Baja",'Mapa de Riesgos'!$AA$13="Moderado"),CONCATENATE("R1C",'Mapa de Riesgos'!$O$13),"")</f>
        <v/>
      </c>
      <c r="X36" s="270" t="str">
        <f aca="false">IF(AND('Mapa de Riesgos'!$Y$14="Baja",'Mapa de Riesgos'!$AA$14="Moderado"),CONCATENATE("R1C",'Mapa de Riesgos'!$O$14),"")</f>
        <v/>
      </c>
      <c r="Y36" s="270" t="str">
        <f aca="false">IF(AND('Mapa de Riesgos'!$Y$15="Baja",'Mapa de Riesgos'!$AA$15="Moderado"),CONCATENATE("R1C",'Mapa de Riesgos'!$O$15),"")</f>
        <v/>
      </c>
      <c r="Z36" s="270" t="str">
        <f aca="false">IF(AND('Mapa de Riesgos'!$Y$16="Baja",'Mapa de Riesgos'!$AA$16="Moderado"),CONCATENATE("R1C",'Mapa de Riesgos'!$O$16),"")</f>
        <v/>
      </c>
      <c r="AA36" s="271" t="str">
        <f aca="false">IF(AND('Mapa de Riesgos'!$Y$17="Baja",'Mapa de Riesgos'!$AA$17="Moderado"),CONCATENATE("R1C",'Mapa de Riesgos'!$O$17),"")</f>
        <v/>
      </c>
      <c r="AB36" s="248" t="str">
        <f aca="false">IF(AND('Mapa de Riesgos'!$Y$12="Baja",'Mapa de Riesgos'!$AA$12="Mayor"),CONCATENATE("R1C",'Mapa de Riesgos'!$O$12),"")</f>
        <v/>
      </c>
      <c r="AC36" s="249" t="str">
        <f aca="false">IF(AND('Mapa de Riesgos'!$Y$13="Baja",'Mapa de Riesgos'!$AA$13="Mayor"),CONCATENATE("R1C",'Mapa de Riesgos'!$O$13),"")</f>
        <v/>
      </c>
      <c r="AD36" s="249" t="str">
        <f aca="false">IF(AND('Mapa de Riesgos'!$Y$14="Baja",'Mapa de Riesgos'!$AA$14="Mayor"),CONCATENATE("R1C",'Mapa de Riesgos'!$O$14),"")</f>
        <v/>
      </c>
      <c r="AE36" s="249" t="str">
        <f aca="false">IF(AND('Mapa de Riesgos'!$Y$15="Baja",'Mapa de Riesgos'!$AA$15="Mayor"),CONCATENATE("R1C",'Mapa de Riesgos'!$O$15),"")</f>
        <v/>
      </c>
      <c r="AF36" s="249" t="str">
        <f aca="false">IF(AND('Mapa de Riesgos'!$Y$16="Baja",'Mapa de Riesgos'!$AA$16="Mayor"),CONCATENATE("R1C",'Mapa de Riesgos'!$O$16),"")</f>
        <v/>
      </c>
      <c r="AG36" s="250" t="str">
        <f aca="false">IF(AND('Mapa de Riesgos'!$Y$17="Baja",'Mapa de Riesgos'!$AA$17="Mayor"),CONCATENATE("R1C",'Mapa de Riesgos'!$O$17),"")</f>
        <v/>
      </c>
      <c r="AH36" s="251" t="str">
        <f aca="false">IF(AND('Mapa de Riesgos'!$Y$12="Baja",'Mapa de Riesgos'!$AA$12="Catastrófico"),CONCATENATE("R1C",'Mapa de Riesgos'!$O$12),"")</f>
        <v/>
      </c>
      <c r="AI36" s="252" t="str">
        <f aca="false">IF(AND('Mapa de Riesgos'!$Y$13="Baja",'Mapa de Riesgos'!$AA$13="Catastrófico"),CONCATENATE("R1C",'Mapa de Riesgos'!$O$13),"")</f>
        <v/>
      </c>
      <c r="AJ36" s="252" t="str">
        <f aca="false">IF(AND('Mapa de Riesgos'!$Y$14="Baja",'Mapa de Riesgos'!$AA$14="Catastrófico"),CONCATENATE("R1C",'Mapa de Riesgos'!$O$14),"")</f>
        <v/>
      </c>
      <c r="AK36" s="252" t="str">
        <f aca="false">IF(AND('Mapa de Riesgos'!$Y$15="Baja",'Mapa de Riesgos'!$AA$15="Catastrófico"),CONCATENATE("R1C",'Mapa de Riesgos'!$O$15),"")</f>
        <v/>
      </c>
      <c r="AL36" s="252" t="str">
        <f aca="false">IF(AND('Mapa de Riesgos'!$Y$16="Baja",'Mapa de Riesgos'!$AA$16="Catastrófico"),CONCATENATE("R1C",'Mapa de Riesgos'!$O$16),"")</f>
        <v/>
      </c>
      <c r="AM36" s="253" t="str">
        <f aca="false">IF(AND('Mapa de Riesgos'!$Y$17="Baja",'Mapa de Riesgos'!$AA$17="Catastrófico"),CONCATENATE("R1C",'Mapa de Riesgos'!$O$17),"")</f>
        <v/>
      </c>
      <c r="AN36" s="1"/>
      <c r="AO36" s="283" t="s">
        <v>191</v>
      </c>
      <c r="AP36" s="283"/>
      <c r="AQ36" s="283"/>
      <c r="AR36" s="283"/>
      <c r="AS36" s="283"/>
      <c r="AT36" s="283"/>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202"/>
      <c r="C37" s="202"/>
      <c r="D37" s="202"/>
      <c r="E37" s="268"/>
      <c r="F37" s="268"/>
      <c r="G37" s="268"/>
      <c r="H37" s="268"/>
      <c r="I37" s="268"/>
      <c r="J37" s="284" t="str">
        <f aca="false">IF(AND('Mapa de Riesgos'!$Y$18="Baja",'Mapa de Riesgos'!$AA$18="Leve"),CONCATENATE("R2C",'Mapa de Riesgos'!$O$18),"")</f>
        <v/>
      </c>
      <c r="K37" s="285" t="str">
        <f aca="false">IF(AND('Mapa de Riesgos'!$Y$19="Baja",'Mapa de Riesgos'!$AA$19="Leve"),CONCATENATE("R2C",'Mapa de Riesgos'!$O$19),"")</f>
        <v/>
      </c>
      <c r="L37" s="285" t="str">
        <f aca="false">IF(AND('Mapa de Riesgos'!$Y$20="Baja",'Mapa de Riesgos'!$AA$20="Leve"),CONCATENATE("R2C",'Mapa de Riesgos'!$O$20),"")</f>
        <v/>
      </c>
      <c r="M37" s="285" t="str">
        <f aca="false">IF(AND('Mapa de Riesgos'!$Y$21="Baja",'Mapa de Riesgos'!$AA$21="Leve"),CONCATENATE("R2C",'Mapa de Riesgos'!$O$21),"")</f>
        <v/>
      </c>
      <c r="N37" s="285" t="str">
        <f aca="false">IF(AND('Mapa de Riesgos'!$Y$22="Baja",'Mapa de Riesgos'!$AA$22="Leve"),CONCATENATE("R2C",'Mapa de Riesgos'!$O$22),"")</f>
        <v/>
      </c>
      <c r="O37" s="286" t="str">
        <f aca="false">IF(AND('Mapa de Riesgos'!$Y$23="Baja",'Mapa de Riesgos'!$AA$23="Leve"),CONCATENATE("R2C",'Mapa de Riesgos'!$O$23),"")</f>
        <v/>
      </c>
      <c r="P37" s="273" t="str">
        <f aca="false">IF(AND('Mapa de Riesgos'!$Y$18="Baja",'Mapa de Riesgos'!$AA$18="Menor"),CONCATENATE("R2C",'Mapa de Riesgos'!$O$18),"")</f>
        <v/>
      </c>
      <c r="Q37" s="274" t="str">
        <f aca="false">IF(AND('Mapa de Riesgos'!$Y$19="Baja",'Mapa de Riesgos'!$AA$19="Menor"),CONCATENATE("R2C",'Mapa de Riesgos'!$O$19),"")</f>
        <v/>
      </c>
      <c r="R37" s="274" t="str">
        <f aca="false">IF(AND('Mapa de Riesgos'!$Y$20="Baja",'Mapa de Riesgos'!$AA$20="Menor"),CONCATENATE("R2C",'Mapa de Riesgos'!$O$20),"")</f>
        <v/>
      </c>
      <c r="S37" s="274" t="str">
        <f aca="false">IF(AND('Mapa de Riesgos'!$Y$21="Baja",'Mapa de Riesgos'!$AA$21="Menor"),CONCATENATE("R2C",'Mapa de Riesgos'!$O$21),"")</f>
        <v/>
      </c>
      <c r="T37" s="274" t="str">
        <f aca="false">IF(AND('Mapa de Riesgos'!$Y$22="Baja",'Mapa de Riesgos'!$AA$22="Menor"),CONCATENATE("R2C",'Mapa de Riesgos'!$O$22),"")</f>
        <v/>
      </c>
      <c r="U37" s="275" t="str">
        <f aca="false">IF(AND('Mapa de Riesgos'!$Y$23="Baja",'Mapa de Riesgos'!$AA$23="Menor"),CONCATENATE("R2C",'Mapa de Riesgos'!$O$23),"")</f>
        <v/>
      </c>
      <c r="V37" s="273" t="str">
        <f aca="false">IF(AND('Mapa de Riesgos'!$Y$18="Baja",'Mapa de Riesgos'!$AA$18="Moderado"),CONCATENATE("R2C",'Mapa de Riesgos'!$O$18),"")</f>
        <v>R2C1</v>
      </c>
      <c r="W37" s="274" t="str">
        <f aca="false">IF(AND('Mapa de Riesgos'!$Y$19="Baja",'Mapa de Riesgos'!$AA$19="Moderado"),CONCATENATE("R2C",'Mapa de Riesgos'!$O$19),"")</f>
        <v/>
      </c>
      <c r="X37" s="274" t="str">
        <f aca="false">IF(AND('Mapa de Riesgos'!$Y$20="Baja",'Mapa de Riesgos'!$AA$20="Moderado"),CONCATENATE("R2C",'Mapa de Riesgos'!$O$20),"")</f>
        <v/>
      </c>
      <c r="Y37" s="274" t="str">
        <f aca="false">IF(AND('Mapa de Riesgos'!$Y$21="Baja",'Mapa de Riesgos'!$AA$21="Moderado"),CONCATENATE("R2C",'Mapa de Riesgos'!$O$21),"")</f>
        <v/>
      </c>
      <c r="Z37" s="274" t="str">
        <f aca="false">IF(AND('Mapa de Riesgos'!$Y$22="Baja",'Mapa de Riesgos'!$AA$22="Moderado"),CONCATENATE("R2C",'Mapa de Riesgos'!$O$22),"")</f>
        <v/>
      </c>
      <c r="AA37" s="275" t="str">
        <f aca="false">IF(AND('Mapa de Riesgos'!$Y$23="Baja",'Mapa de Riesgos'!$AA$23="Moderado"),CONCATENATE("R2C",'Mapa de Riesgos'!$O$23),"")</f>
        <v/>
      </c>
      <c r="AB37" s="255" t="str">
        <f aca="false">IF(AND('Mapa de Riesgos'!$Y$18="Baja",'Mapa de Riesgos'!$AA$18="Mayor"),CONCATENATE("R2C",'Mapa de Riesgos'!$O$18),"")</f>
        <v/>
      </c>
      <c r="AC37" s="256" t="str">
        <f aca="false">IF(AND('Mapa de Riesgos'!$Y$19="Baja",'Mapa de Riesgos'!$AA$19="Mayor"),CONCATENATE("R2C",'Mapa de Riesgos'!$O$19),"")</f>
        <v/>
      </c>
      <c r="AD37" s="256" t="str">
        <f aca="false">IF(AND('Mapa de Riesgos'!$Y$20="Baja",'Mapa de Riesgos'!$AA$20="Mayor"),CONCATENATE("R2C",'Mapa de Riesgos'!$O$20),"")</f>
        <v/>
      </c>
      <c r="AE37" s="256" t="str">
        <f aca="false">IF(AND('Mapa de Riesgos'!$Y$21="Baja",'Mapa de Riesgos'!$AA$21="Mayor"),CONCATENATE("R2C",'Mapa de Riesgos'!$O$21),"")</f>
        <v/>
      </c>
      <c r="AF37" s="256" t="str">
        <f aca="false">IF(AND('Mapa de Riesgos'!$Y$22="Baja",'Mapa de Riesgos'!$AA$22="Mayor"),CONCATENATE("R2C",'Mapa de Riesgos'!$O$22),"")</f>
        <v/>
      </c>
      <c r="AG37" s="257" t="str">
        <f aca="false">IF(AND('Mapa de Riesgos'!$Y$23="Baja",'Mapa de Riesgos'!$AA$23="Mayor"),CONCATENATE("R2C",'Mapa de Riesgos'!$O$23),"")</f>
        <v/>
      </c>
      <c r="AH37" s="258" t="str">
        <f aca="false">IF(AND('Mapa de Riesgos'!$Y$18="Baja",'Mapa de Riesgos'!$AA$18="Catastrófico"),CONCATENATE("R2C",'Mapa de Riesgos'!$O$18),"")</f>
        <v/>
      </c>
      <c r="AI37" s="259" t="str">
        <f aca="false">IF(AND('Mapa de Riesgos'!$Y$19="Baja",'Mapa de Riesgos'!$AA$19="Catastrófico"),CONCATENATE("R2C",'Mapa de Riesgos'!$O$19),"")</f>
        <v/>
      </c>
      <c r="AJ37" s="259" t="str">
        <f aca="false">IF(AND('Mapa de Riesgos'!$Y$20="Baja",'Mapa de Riesgos'!$AA$20="Catastrófico"),CONCATENATE("R2C",'Mapa de Riesgos'!$O$20),"")</f>
        <v/>
      </c>
      <c r="AK37" s="259" t="str">
        <f aca="false">IF(AND('Mapa de Riesgos'!$Y$21="Baja",'Mapa de Riesgos'!$AA$21="Catastrófico"),CONCATENATE("R2C",'Mapa de Riesgos'!$O$21),"")</f>
        <v/>
      </c>
      <c r="AL37" s="259" t="str">
        <f aca="false">IF(AND('Mapa de Riesgos'!$Y$22="Baja",'Mapa de Riesgos'!$AA$22="Catastrófico"),CONCATENATE("R2C",'Mapa de Riesgos'!$O$22),"")</f>
        <v/>
      </c>
      <c r="AM37" s="260" t="str">
        <f aca="false">IF(AND('Mapa de Riesgos'!$Y$23="Baja",'Mapa de Riesgos'!$AA$23="Catastrófico"),CONCATENATE("R2C",'Mapa de Riesgos'!$O$23),"")</f>
        <v/>
      </c>
      <c r="AN37" s="1"/>
      <c r="AO37" s="283"/>
      <c r="AP37" s="283"/>
      <c r="AQ37" s="283"/>
      <c r="AR37" s="283"/>
      <c r="AS37" s="283"/>
      <c r="AT37" s="283"/>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202"/>
      <c r="C38" s="202"/>
      <c r="D38" s="202"/>
      <c r="E38" s="268"/>
      <c r="F38" s="268"/>
      <c r="G38" s="268"/>
      <c r="H38" s="268"/>
      <c r="I38" s="268"/>
      <c r="J38" s="284" t="str">
        <f aca="false">IF(AND('Mapa de Riesgos'!$Y$24="Baja",'Mapa de Riesgos'!$AA$24="Leve"),CONCATENATE("R3C",'Mapa de Riesgos'!$O$24),"")</f>
        <v/>
      </c>
      <c r="K38" s="285" t="str">
        <f aca="false">IF(AND('Mapa de Riesgos'!$Y$25="Baja",'Mapa de Riesgos'!$AA$25="Leve"),CONCATENATE("R3C",'Mapa de Riesgos'!$O$25),"")</f>
        <v/>
      </c>
      <c r="L38" s="285" t="str">
        <f aca="false">IF(AND('Mapa de Riesgos'!$Y$26="Baja",'Mapa de Riesgos'!$AA$26="Leve"),CONCATENATE("R3C",'Mapa de Riesgos'!$O$26),"")</f>
        <v/>
      </c>
      <c r="M38" s="285" t="str">
        <f aca="false">IF(AND('Mapa de Riesgos'!$Y$27="Baja",'Mapa de Riesgos'!$AA$27="Leve"),CONCATENATE("R3C",'Mapa de Riesgos'!$O$27),"")</f>
        <v/>
      </c>
      <c r="N38" s="285" t="str">
        <f aca="false">IF(AND('Mapa de Riesgos'!$Y$28="Baja",'Mapa de Riesgos'!$AA$28="Leve"),CONCATENATE("R3C",'Mapa de Riesgos'!$O$28),"")</f>
        <v/>
      </c>
      <c r="O38" s="286" t="str">
        <f aca="false">IF(AND('Mapa de Riesgos'!$Y$29="Baja",'Mapa de Riesgos'!$AA$29="Leve"),CONCATENATE("R3C",'Mapa de Riesgos'!$O$29),"")</f>
        <v/>
      </c>
      <c r="P38" s="273" t="str">
        <f aca="false">IF(AND('Mapa de Riesgos'!$Y$24="Baja",'Mapa de Riesgos'!$AA$24="Menor"),CONCATENATE("R3C",'Mapa de Riesgos'!$O$24),"")</f>
        <v/>
      </c>
      <c r="Q38" s="274" t="str">
        <f aca="false">IF(AND('Mapa de Riesgos'!$Y$25="Baja",'Mapa de Riesgos'!$AA$25="Menor"),CONCATENATE("R3C",'Mapa de Riesgos'!$O$25),"")</f>
        <v/>
      </c>
      <c r="R38" s="274" t="str">
        <f aca="false">IF(AND('Mapa de Riesgos'!$Y$26="Baja",'Mapa de Riesgos'!$AA$26="Menor"),CONCATENATE("R3C",'Mapa de Riesgos'!$O$26),"")</f>
        <v/>
      </c>
      <c r="S38" s="274" t="str">
        <f aca="false">IF(AND('Mapa de Riesgos'!$Y$27="Baja",'Mapa de Riesgos'!$AA$27="Menor"),CONCATENATE("R3C",'Mapa de Riesgos'!$O$27),"")</f>
        <v/>
      </c>
      <c r="T38" s="274" t="str">
        <f aca="false">IF(AND('Mapa de Riesgos'!$Y$28="Baja",'Mapa de Riesgos'!$AA$28="Menor"),CONCATENATE("R3C",'Mapa de Riesgos'!$O$28),"")</f>
        <v/>
      </c>
      <c r="U38" s="275" t="str">
        <f aca="false">IF(AND('Mapa de Riesgos'!$Y$29="Baja",'Mapa de Riesgos'!$AA$29="Menor"),CONCATENATE("R3C",'Mapa de Riesgos'!$O$29),"")</f>
        <v/>
      </c>
      <c r="V38" s="273" t="str">
        <f aca="false">IF(AND('Mapa de Riesgos'!$Y$24="Baja",'Mapa de Riesgos'!$AA$24="Moderado"),CONCATENATE("R3C",'Mapa de Riesgos'!$O$24),"")</f>
        <v/>
      </c>
      <c r="W38" s="274" t="str">
        <f aca="false">IF(AND('Mapa de Riesgos'!$Y$25="Baja",'Mapa de Riesgos'!$AA$25="Moderado"),CONCATENATE("R3C",'Mapa de Riesgos'!$O$25),"")</f>
        <v/>
      </c>
      <c r="X38" s="274" t="str">
        <f aca="false">IF(AND('Mapa de Riesgos'!$Y$26="Baja",'Mapa de Riesgos'!$AA$26="Moderado"),CONCATENATE("R3C",'Mapa de Riesgos'!$O$26),"")</f>
        <v/>
      </c>
      <c r="Y38" s="274" t="str">
        <f aca="false">IF(AND('Mapa de Riesgos'!$Y$27="Baja",'Mapa de Riesgos'!$AA$27="Moderado"),CONCATENATE("R3C",'Mapa de Riesgos'!$O$27),"")</f>
        <v/>
      </c>
      <c r="Z38" s="274" t="str">
        <f aca="false">IF(AND('Mapa de Riesgos'!$Y$28="Baja",'Mapa de Riesgos'!$AA$28="Moderado"),CONCATENATE("R3C",'Mapa de Riesgos'!$O$28),"")</f>
        <v/>
      </c>
      <c r="AA38" s="275" t="str">
        <f aca="false">IF(AND('Mapa de Riesgos'!$Y$29="Baja",'Mapa de Riesgos'!$AA$29="Moderado"),CONCATENATE("R3C",'Mapa de Riesgos'!$O$29),"")</f>
        <v/>
      </c>
      <c r="AB38" s="255" t="str">
        <f aca="false">IF(AND('Mapa de Riesgos'!$Y$24="Baja",'Mapa de Riesgos'!$AA$24="Mayor"),CONCATENATE("R3C",'Mapa de Riesgos'!$O$24),"")</f>
        <v/>
      </c>
      <c r="AC38" s="256" t="str">
        <f aca="false">IF(AND('Mapa de Riesgos'!$Y$25="Baja",'Mapa de Riesgos'!$AA$25="Mayor"),CONCATENATE("R3C",'Mapa de Riesgos'!$O$25),"")</f>
        <v/>
      </c>
      <c r="AD38" s="256" t="str">
        <f aca="false">IF(AND('Mapa de Riesgos'!$Y$26="Baja",'Mapa de Riesgos'!$AA$26="Mayor"),CONCATENATE("R3C",'Mapa de Riesgos'!$O$26),"")</f>
        <v/>
      </c>
      <c r="AE38" s="256" t="str">
        <f aca="false">IF(AND('Mapa de Riesgos'!$Y$27="Baja",'Mapa de Riesgos'!$AA$27="Mayor"),CONCATENATE("R3C",'Mapa de Riesgos'!$O$27),"")</f>
        <v/>
      </c>
      <c r="AF38" s="256" t="str">
        <f aca="false">IF(AND('Mapa de Riesgos'!$Y$28="Baja",'Mapa de Riesgos'!$AA$28="Mayor"),CONCATENATE("R3C",'Mapa de Riesgos'!$O$28),"")</f>
        <v/>
      </c>
      <c r="AG38" s="257" t="str">
        <f aca="false">IF(AND('Mapa de Riesgos'!$Y$29="Baja",'Mapa de Riesgos'!$AA$29="Mayor"),CONCATENATE("R3C",'Mapa de Riesgos'!$O$29),"")</f>
        <v/>
      </c>
      <c r="AH38" s="258" t="str">
        <f aca="false">IF(AND('Mapa de Riesgos'!$Y$24="Baja",'Mapa de Riesgos'!$AA$24="Catastrófico"),CONCATENATE("R3C",'Mapa de Riesgos'!$O$24),"")</f>
        <v/>
      </c>
      <c r="AI38" s="259" t="str">
        <f aca="false">IF(AND('Mapa de Riesgos'!$Y$25="Baja",'Mapa de Riesgos'!$AA$25="Catastrófico"),CONCATENATE("R3C",'Mapa de Riesgos'!$O$25),"")</f>
        <v/>
      </c>
      <c r="AJ38" s="259" t="str">
        <f aca="false">IF(AND('Mapa de Riesgos'!$Y$26="Baja",'Mapa de Riesgos'!$AA$26="Catastrófico"),CONCATENATE("R3C",'Mapa de Riesgos'!$O$26),"")</f>
        <v/>
      </c>
      <c r="AK38" s="259" t="str">
        <f aca="false">IF(AND('Mapa de Riesgos'!$Y$27="Baja",'Mapa de Riesgos'!$AA$27="Catastrófico"),CONCATENATE("R3C",'Mapa de Riesgos'!$O$27),"")</f>
        <v/>
      </c>
      <c r="AL38" s="259" t="str">
        <f aca="false">IF(AND('Mapa de Riesgos'!$Y$28="Baja",'Mapa de Riesgos'!$AA$28="Catastrófico"),CONCATENATE("R3C",'Mapa de Riesgos'!$O$28),"")</f>
        <v/>
      </c>
      <c r="AM38" s="260" t="str">
        <f aca="false">IF(AND('Mapa de Riesgos'!$Y$29="Baja",'Mapa de Riesgos'!$AA$29="Catastrófico"),CONCATENATE("R3C",'Mapa de Riesgos'!$O$29),"")</f>
        <v/>
      </c>
      <c r="AN38" s="1"/>
      <c r="AO38" s="283"/>
      <c r="AP38" s="283"/>
      <c r="AQ38" s="283"/>
      <c r="AR38" s="283"/>
      <c r="AS38" s="283"/>
      <c r="AT38" s="283"/>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202"/>
      <c r="C39" s="202"/>
      <c r="D39" s="202"/>
      <c r="E39" s="268"/>
      <c r="F39" s="268"/>
      <c r="G39" s="268"/>
      <c r="H39" s="268"/>
      <c r="I39" s="268"/>
      <c r="J39" s="284" t="str">
        <f aca="false">IF(AND('Mapa de Riesgos'!$Y$30="Baja",'Mapa de Riesgos'!$AA$30="Leve"),CONCATENATE("R4C",'Mapa de Riesgos'!$O$30),"")</f>
        <v/>
      </c>
      <c r="K39" s="285" t="str">
        <f aca="false">IF(AND('Mapa de Riesgos'!$Y$31="Baja",'Mapa de Riesgos'!$AA$31="Leve"),CONCATENATE("R4C",'Mapa de Riesgos'!$O$31),"")</f>
        <v/>
      </c>
      <c r="L39" s="285" t="str">
        <f aca="false">IF(AND('Mapa de Riesgos'!$Y$32="Baja",'Mapa de Riesgos'!$AA$32="Leve"),CONCATENATE("R4C",'Mapa de Riesgos'!$O$32),"")</f>
        <v/>
      </c>
      <c r="M39" s="285" t="str">
        <f aca="false">IF(AND('Mapa de Riesgos'!$Y$33="Baja",'Mapa de Riesgos'!$AA$33="Leve"),CONCATENATE("R4C",'Mapa de Riesgos'!$O$33),"")</f>
        <v/>
      </c>
      <c r="N39" s="285" t="str">
        <f aca="false">IF(AND('Mapa de Riesgos'!$Y$34="Baja",'Mapa de Riesgos'!$AA$34="Leve"),CONCATENATE("R4C",'Mapa de Riesgos'!$O$34),"")</f>
        <v/>
      </c>
      <c r="O39" s="286" t="str">
        <f aca="false">IF(AND('Mapa de Riesgos'!$Y$35="Baja",'Mapa de Riesgos'!$AA$35="Leve"),CONCATENATE("R4C",'Mapa de Riesgos'!$O$35),"")</f>
        <v/>
      </c>
      <c r="P39" s="273" t="str">
        <f aca="false">IF(AND('Mapa de Riesgos'!$Y$30="Baja",'Mapa de Riesgos'!$AA$30="Menor"),CONCATENATE("R4C",'Mapa de Riesgos'!$O$30),"")</f>
        <v/>
      </c>
      <c r="Q39" s="274" t="str">
        <f aca="false">IF(AND('Mapa de Riesgos'!$Y$31="Baja",'Mapa de Riesgos'!$AA$31="Menor"),CONCATENATE("R4C",'Mapa de Riesgos'!$O$31),"")</f>
        <v/>
      </c>
      <c r="R39" s="274" t="str">
        <f aca="false">IF(AND('Mapa de Riesgos'!$Y$32="Baja",'Mapa de Riesgos'!$AA$32="Menor"),CONCATENATE("R4C",'Mapa de Riesgos'!$O$32),"")</f>
        <v/>
      </c>
      <c r="S39" s="274" t="str">
        <f aca="false">IF(AND('Mapa de Riesgos'!$Y$33="Baja",'Mapa de Riesgos'!$AA$33="Menor"),CONCATENATE("R4C",'Mapa de Riesgos'!$O$33),"")</f>
        <v/>
      </c>
      <c r="T39" s="274" t="str">
        <f aca="false">IF(AND('Mapa de Riesgos'!$Y$34="Baja",'Mapa de Riesgos'!$AA$34="Menor"),CONCATENATE("R4C",'Mapa de Riesgos'!$O$34),"")</f>
        <v/>
      </c>
      <c r="U39" s="275" t="str">
        <f aca="false">IF(AND('Mapa de Riesgos'!$Y$35="Baja",'Mapa de Riesgos'!$AA$35="Menor"),CONCATENATE("R4C",'Mapa de Riesgos'!$O$35),"")</f>
        <v/>
      </c>
      <c r="V39" s="273" t="str">
        <f aca="false">IF(AND('Mapa de Riesgos'!$Y$30="Baja",'Mapa de Riesgos'!$AA$30="Moderado"),CONCATENATE("R4C",'Mapa de Riesgos'!$O$30),"")</f>
        <v/>
      </c>
      <c r="W39" s="274" t="str">
        <f aca="false">IF(AND('Mapa de Riesgos'!$Y$31="Baja",'Mapa de Riesgos'!$AA$31="Moderado"),CONCATENATE("R4C",'Mapa de Riesgos'!$O$31),"")</f>
        <v/>
      </c>
      <c r="X39" s="274" t="str">
        <f aca="false">IF(AND('Mapa de Riesgos'!$Y$32="Baja",'Mapa de Riesgos'!$AA$32="Moderado"),CONCATENATE("R4C",'Mapa de Riesgos'!$O$32),"")</f>
        <v/>
      </c>
      <c r="Y39" s="274" t="str">
        <f aca="false">IF(AND('Mapa de Riesgos'!$Y$33="Baja",'Mapa de Riesgos'!$AA$33="Moderado"),CONCATENATE("R4C",'Mapa de Riesgos'!$O$33),"")</f>
        <v/>
      </c>
      <c r="Z39" s="274" t="str">
        <f aca="false">IF(AND('Mapa de Riesgos'!$Y$34="Baja",'Mapa de Riesgos'!$AA$34="Moderado"),CONCATENATE("R4C",'Mapa de Riesgos'!$O$34),"")</f>
        <v/>
      </c>
      <c r="AA39" s="275" t="str">
        <f aca="false">IF(AND('Mapa de Riesgos'!$Y$35="Baja",'Mapa de Riesgos'!$AA$35="Moderado"),CONCATENATE("R4C",'Mapa de Riesgos'!$O$35),"")</f>
        <v/>
      </c>
      <c r="AB39" s="255" t="str">
        <f aca="false">IF(AND('Mapa de Riesgos'!$Y$30="Baja",'Mapa de Riesgos'!$AA$30="Mayor"),CONCATENATE("R4C",'Mapa de Riesgos'!$O$30),"")</f>
        <v/>
      </c>
      <c r="AC39" s="256" t="str">
        <f aca="false">IF(AND('Mapa de Riesgos'!$Y$31="Baja",'Mapa de Riesgos'!$AA$31="Mayor"),CONCATENATE("R4C",'Mapa de Riesgos'!$O$31),"")</f>
        <v/>
      </c>
      <c r="AD39" s="256" t="str">
        <f aca="false">IF(AND('Mapa de Riesgos'!$Y$32="Baja",'Mapa de Riesgos'!$AA$32="Mayor"),CONCATENATE("R4C",'Mapa de Riesgos'!$O$32),"")</f>
        <v/>
      </c>
      <c r="AE39" s="256" t="str">
        <f aca="false">IF(AND('Mapa de Riesgos'!$Y$33="Baja",'Mapa de Riesgos'!$AA$33="Mayor"),CONCATENATE("R4C",'Mapa de Riesgos'!$O$33),"")</f>
        <v/>
      </c>
      <c r="AF39" s="256" t="str">
        <f aca="false">IF(AND('Mapa de Riesgos'!$Y$34="Baja",'Mapa de Riesgos'!$AA$34="Mayor"),CONCATENATE("R4C",'Mapa de Riesgos'!$O$34),"")</f>
        <v/>
      </c>
      <c r="AG39" s="257" t="str">
        <f aca="false">IF(AND('Mapa de Riesgos'!$Y$35="Baja",'Mapa de Riesgos'!$AA$35="Mayor"),CONCATENATE("R4C",'Mapa de Riesgos'!$O$35),"")</f>
        <v/>
      </c>
      <c r="AH39" s="258" t="str">
        <f aca="false">IF(AND('Mapa de Riesgos'!$Y$30="Baja",'Mapa de Riesgos'!$AA$30="Catastrófico"),CONCATENATE("R4C",'Mapa de Riesgos'!$O$30),"")</f>
        <v/>
      </c>
      <c r="AI39" s="259" t="str">
        <f aca="false">IF(AND('Mapa de Riesgos'!$Y$31="Baja",'Mapa de Riesgos'!$AA$31="Catastrófico"),CONCATENATE("R4C",'Mapa de Riesgos'!$O$31),"")</f>
        <v/>
      </c>
      <c r="AJ39" s="259" t="str">
        <f aca="false">IF(AND('Mapa de Riesgos'!$Y$32="Baja",'Mapa de Riesgos'!$AA$32="Catastrófico"),CONCATENATE("R4C",'Mapa de Riesgos'!$O$32),"")</f>
        <v/>
      </c>
      <c r="AK39" s="259" t="str">
        <f aca="false">IF(AND('Mapa de Riesgos'!$Y$33="Baja",'Mapa de Riesgos'!$AA$33="Catastrófico"),CONCATENATE("R4C",'Mapa de Riesgos'!$O$33),"")</f>
        <v/>
      </c>
      <c r="AL39" s="259" t="str">
        <f aca="false">IF(AND('Mapa de Riesgos'!$Y$34="Baja",'Mapa de Riesgos'!$AA$34="Catastrófico"),CONCATENATE("R4C",'Mapa de Riesgos'!$O$34),"")</f>
        <v/>
      </c>
      <c r="AM39" s="260" t="str">
        <f aca="false">IF(AND('Mapa de Riesgos'!$Y$35="Baja",'Mapa de Riesgos'!$AA$35="Catastrófico"),CONCATENATE("R4C",'Mapa de Riesgos'!$O$35),"")</f>
        <v/>
      </c>
      <c r="AN39" s="1"/>
      <c r="AO39" s="283"/>
      <c r="AP39" s="283"/>
      <c r="AQ39" s="283"/>
      <c r="AR39" s="283"/>
      <c r="AS39" s="283"/>
      <c r="AT39" s="283"/>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202"/>
      <c r="C40" s="202"/>
      <c r="D40" s="202"/>
      <c r="E40" s="268"/>
      <c r="F40" s="268"/>
      <c r="G40" s="268"/>
      <c r="H40" s="268"/>
      <c r="I40" s="268"/>
      <c r="J40" s="284" t="str">
        <f aca="false">IF(AND('Mapa de Riesgos'!$Y$36="Baja",'Mapa de Riesgos'!$AA$36="Leve"),CONCATENATE("R5C",'Mapa de Riesgos'!$O$36),"")</f>
        <v/>
      </c>
      <c r="K40" s="285" t="str">
        <f aca="false">IF(AND('Mapa de Riesgos'!$Y$37="Baja",'Mapa de Riesgos'!$AA$37="Leve"),CONCATENATE("R5C",'Mapa de Riesgos'!$O$37),"")</f>
        <v/>
      </c>
      <c r="L40" s="285" t="str">
        <f aca="false">IF(AND('Mapa de Riesgos'!$Y$38="Baja",'Mapa de Riesgos'!$AA$38="Leve"),CONCATENATE("R5C",'Mapa de Riesgos'!$O$38),"")</f>
        <v/>
      </c>
      <c r="M40" s="285" t="str">
        <f aca="false">IF(AND('Mapa de Riesgos'!$Y$39="Baja",'Mapa de Riesgos'!$AA$39="Leve"),CONCATENATE("R5C",'Mapa de Riesgos'!$O$39),"")</f>
        <v/>
      </c>
      <c r="N40" s="285" t="str">
        <f aca="false">IF(AND('Mapa de Riesgos'!$Y$40="Baja",'Mapa de Riesgos'!$AA$40="Leve"),CONCATENATE("R5C",'Mapa de Riesgos'!$O$40),"")</f>
        <v/>
      </c>
      <c r="O40" s="286" t="str">
        <f aca="false">IF(AND('Mapa de Riesgos'!$Y$41="Baja",'Mapa de Riesgos'!$AA$41="Leve"),CONCATENATE("R5C",'Mapa de Riesgos'!$O$41),"")</f>
        <v/>
      </c>
      <c r="P40" s="273" t="str">
        <f aca="false">IF(AND('Mapa de Riesgos'!$Y$36="Baja",'Mapa de Riesgos'!$AA$36="Menor"),CONCATENATE("R5C",'Mapa de Riesgos'!$O$36),"")</f>
        <v/>
      </c>
      <c r="Q40" s="274" t="str">
        <f aca="false">IF(AND('Mapa de Riesgos'!$Y$37="Baja",'Mapa de Riesgos'!$AA$37="Menor"),CONCATENATE("R5C",'Mapa de Riesgos'!$O$37),"")</f>
        <v/>
      </c>
      <c r="R40" s="274" t="str">
        <f aca="false">IF(AND('Mapa de Riesgos'!$Y$38="Baja",'Mapa de Riesgos'!$AA$38="Menor"),CONCATENATE("R5C",'Mapa de Riesgos'!$O$38),"")</f>
        <v/>
      </c>
      <c r="S40" s="274" t="str">
        <f aca="false">IF(AND('Mapa de Riesgos'!$Y$39="Baja",'Mapa de Riesgos'!$AA$39="Menor"),CONCATENATE("R5C",'Mapa de Riesgos'!$O$39),"")</f>
        <v/>
      </c>
      <c r="T40" s="274" t="str">
        <f aca="false">IF(AND('Mapa de Riesgos'!$Y$40="Baja",'Mapa de Riesgos'!$AA$40="Menor"),CONCATENATE("R5C",'Mapa de Riesgos'!$O$40),"")</f>
        <v/>
      </c>
      <c r="U40" s="275" t="str">
        <f aca="false">IF(AND('Mapa de Riesgos'!$Y$41="Baja",'Mapa de Riesgos'!$AA$41="Menor"),CONCATENATE("R5C",'Mapa de Riesgos'!$O$41),"")</f>
        <v/>
      </c>
      <c r="V40" s="273" t="str">
        <f aca="false">IF(AND('Mapa de Riesgos'!$Y$36="Baja",'Mapa de Riesgos'!$AA$36="Moderado"),CONCATENATE("R5C",'Mapa de Riesgos'!$O$36),"")</f>
        <v/>
      </c>
      <c r="W40" s="274" t="str">
        <f aca="false">IF(AND('Mapa de Riesgos'!$Y$37="Baja",'Mapa de Riesgos'!$AA$37="Moderado"),CONCATENATE("R5C",'Mapa de Riesgos'!$O$37),"")</f>
        <v/>
      </c>
      <c r="X40" s="274" t="str">
        <f aca="false">IF(AND('Mapa de Riesgos'!$Y$38="Baja",'Mapa de Riesgos'!$AA$38="Moderado"),CONCATENATE("R5C",'Mapa de Riesgos'!$O$38),"")</f>
        <v/>
      </c>
      <c r="Y40" s="274" t="str">
        <f aca="false">IF(AND('Mapa de Riesgos'!$Y$39="Baja",'Mapa de Riesgos'!$AA$39="Moderado"),CONCATENATE("R5C",'Mapa de Riesgos'!$O$39),"")</f>
        <v/>
      </c>
      <c r="Z40" s="274" t="str">
        <f aca="false">IF(AND('Mapa de Riesgos'!$Y$40="Baja",'Mapa de Riesgos'!$AA$40="Moderado"),CONCATENATE("R5C",'Mapa de Riesgos'!$O$40),"")</f>
        <v/>
      </c>
      <c r="AA40" s="275" t="str">
        <f aca="false">IF(AND('Mapa de Riesgos'!$Y$41="Baja",'Mapa de Riesgos'!$AA$41="Moderado"),CONCATENATE("R5C",'Mapa de Riesgos'!$O$41),"")</f>
        <v/>
      </c>
      <c r="AB40" s="255" t="str">
        <f aca="false">IF(AND('Mapa de Riesgos'!$Y$36="Baja",'Mapa de Riesgos'!$AA$36="Mayor"),CONCATENATE("R5C",'Mapa de Riesgos'!$O$36),"")</f>
        <v/>
      </c>
      <c r="AC40" s="256" t="str">
        <f aca="false">IF(AND('Mapa de Riesgos'!$Y$37="Baja",'Mapa de Riesgos'!$AA$37="Mayor"),CONCATENATE("R5C",'Mapa de Riesgos'!$O$37),"")</f>
        <v/>
      </c>
      <c r="AD40" s="261" t="str">
        <f aca="false">IF(AND('Mapa de Riesgos'!$Y$38="Baja",'Mapa de Riesgos'!$AA$38="Mayor"),CONCATENATE("R5C",'Mapa de Riesgos'!$O$38),"")</f>
        <v/>
      </c>
      <c r="AE40" s="261" t="str">
        <f aca="false">IF(AND('Mapa de Riesgos'!$Y$39="Baja",'Mapa de Riesgos'!$AA$39="Mayor"),CONCATENATE("R5C",'Mapa de Riesgos'!$O$39),"")</f>
        <v/>
      </c>
      <c r="AF40" s="261" t="str">
        <f aca="false">IF(AND('Mapa de Riesgos'!$Y$40="Baja",'Mapa de Riesgos'!$AA$40="Mayor"),CONCATENATE("R5C",'Mapa de Riesgos'!$O$40),"")</f>
        <v/>
      </c>
      <c r="AG40" s="257" t="str">
        <f aca="false">IF(AND('Mapa de Riesgos'!$Y$41="Baja",'Mapa de Riesgos'!$AA$41="Mayor"),CONCATENATE("R5C",'Mapa de Riesgos'!$O$41),"")</f>
        <v/>
      </c>
      <c r="AH40" s="258" t="str">
        <f aca="false">IF(AND('Mapa de Riesgos'!$Y$36="Baja",'Mapa de Riesgos'!$AA$36="Catastrófico"),CONCATENATE("R5C",'Mapa de Riesgos'!$O$36),"")</f>
        <v/>
      </c>
      <c r="AI40" s="259" t="str">
        <f aca="false">IF(AND('Mapa de Riesgos'!$Y$37="Baja",'Mapa de Riesgos'!$AA$37="Catastrófico"),CONCATENATE("R5C",'Mapa de Riesgos'!$O$37),"")</f>
        <v/>
      </c>
      <c r="AJ40" s="259" t="str">
        <f aca="false">IF(AND('Mapa de Riesgos'!$Y$38="Baja",'Mapa de Riesgos'!$AA$38="Catastrófico"),CONCATENATE("R5C",'Mapa de Riesgos'!$O$38),"")</f>
        <v/>
      </c>
      <c r="AK40" s="259" t="str">
        <f aca="false">IF(AND('Mapa de Riesgos'!$Y$39="Baja",'Mapa de Riesgos'!$AA$39="Catastrófico"),CONCATENATE("R5C",'Mapa de Riesgos'!$O$39),"")</f>
        <v/>
      </c>
      <c r="AL40" s="259" t="str">
        <f aca="false">IF(AND('Mapa de Riesgos'!$Y$40="Baja",'Mapa de Riesgos'!$AA$40="Catastrófico"),CONCATENATE("R5C",'Mapa de Riesgos'!$O$40),"")</f>
        <v/>
      </c>
      <c r="AM40" s="260" t="str">
        <f aca="false">IF(AND('Mapa de Riesgos'!$Y$41="Baja",'Mapa de Riesgos'!$AA$41="Catastrófico"),CONCATENATE("R5C",'Mapa de Riesgos'!$O$41),"")</f>
        <v/>
      </c>
      <c r="AN40" s="1"/>
      <c r="AO40" s="283"/>
      <c r="AP40" s="283"/>
      <c r="AQ40" s="283"/>
      <c r="AR40" s="283"/>
      <c r="AS40" s="283"/>
      <c r="AT40" s="283"/>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202"/>
      <c r="C41" s="202"/>
      <c r="D41" s="202"/>
      <c r="E41" s="268"/>
      <c r="F41" s="268"/>
      <c r="G41" s="268"/>
      <c r="H41" s="268"/>
      <c r="I41" s="268"/>
      <c r="J41" s="284" t="str">
        <f aca="false">IF(AND('Mapa de Riesgos'!$Y$42="Baja",'Mapa de Riesgos'!$AA$42="Leve"),CONCATENATE("R6C",'Mapa de Riesgos'!$O$42),"")</f>
        <v/>
      </c>
      <c r="K41" s="285" t="str">
        <f aca="false">IF(AND('Mapa de Riesgos'!$Y$43="Baja",'Mapa de Riesgos'!$AA$43="Leve"),CONCATENATE("R6C",'Mapa de Riesgos'!$O$43),"")</f>
        <v/>
      </c>
      <c r="L41" s="285" t="str">
        <f aca="false">IF(AND('Mapa de Riesgos'!$Y$44="Baja",'Mapa de Riesgos'!$AA$44="Leve"),CONCATENATE("R6C",'Mapa de Riesgos'!$O$44),"")</f>
        <v/>
      </c>
      <c r="M41" s="285" t="str">
        <f aca="false">IF(AND('Mapa de Riesgos'!$Y$45="Baja",'Mapa de Riesgos'!$AA$45="Leve"),CONCATENATE("R6C",'Mapa de Riesgos'!$O$45),"")</f>
        <v/>
      </c>
      <c r="N41" s="285" t="str">
        <f aca="false">IF(AND('Mapa de Riesgos'!$Y$46="Baja",'Mapa de Riesgos'!$AA$46="Leve"),CONCATENATE("R6C",'Mapa de Riesgos'!$O$46),"")</f>
        <v/>
      </c>
      <c r="O41" s="286" t="str">
        <f aca="false">IF(AND('Mapa de Riesgos'!$Y$47="Baja",'Mapa de Riesgos'!$AA$47="Leve"),CONCATENATE("R6C",'Mapa de Riesgos'!$O$47),"")</f>
        <v/>
      </c>
      <c r="P41" s="273" t="str">
        <f aca="false">IF(AND('Mapa de Riesgos'!$Y$42="Baja",'Mapa de Riesgos'!$AA$42="Menor"),CONCATENATE("R6C",'Mapa de Riesgos'!$O$42),"")</f>
        <v/>
      </c>
      <c r="Q41" s="274" t="str">
        <f aca="false">IF(AND('Mapa de Riesgos'!$Y$43="Baja",'Mapa de Riesgos'!$AA$43="Menor"),CONCATENATE("R6C",'Mapa de Riesgos'!$O$43),"")</f>
        <v/>
      </c>
      <c r="R41" s="274" t="str">
        <f aca="false">IF(AND('Mapa de Riesgos'!$Y$44="Baja",'Mapa de Riesgos'!$AA$44="Menor"),CONCATENATE("R6C",'Mapa de Riesgos'!$O$44),"")</f>
        <v/>
      </c>
      <c r="S41" s="274" t="str">
        <f aca="false">IF(AND('Mapa de Riesgos'!$Y$45="Baja",'Mapa de Riesgos'!$AA$45="Menor"),CONCATENATE("R6C",'Mapa de Riesgos'!$O$45),"")</f>
        <v/>
      </c>
      <c r="T41" s="274" t="str">
        <f aca="false">IF(AND('Mapa de Riesgos'!$Y$46="Baja",'Mapa de Riesgos'!$AA$46="Menor"),CONCATENATE("R6C",'Mapa de Riesgos'!$O$46),"")</f>
        <v/>
      </c>
      <c r="U41" s="275" t="str">
        <f aca="false">IF(AND('Mapa de Riesgos'!$Y$47="Baja",'Mapa de Riesgos'!$AA$47="Menor"),CONCATENATE("R6C",'Mapa de Riesgos'!$O$47),"")</f>
        <v/>
      </c>
      <c r="V41" s="273" t="str">
        <f aca="false">IF(AND('Mapa de Riesgos'!$Y$42="Baja",'Mapa de Riesgos'!$AA$42="Moderado"),CONCATENATE("R6C",'Mapa de Riesgos'!$O$42),"")</f>
        <v/>
      </c>
      <c r="W41" s="274" t="str">
        <f aca="false">IF(AND('Mapa de Riesgos'!$Y$43="Baja",'Mapa de Riesgos'!$AA$43="Moderado"),CONCATENATE("R6C",'Mapa de Riesgos'!$O$43),"")</f>
        <v/>
      </c>
      <c r="X41" s="274" t="str">
        <f aca="false">IF(AND('Mapa de Riesgos'!$Y$44="Baja",'Mapa de Riesgos'!$AA$44="Moderado"),CONCATENATE("R6C",'Mapa de Riesgos'!$O$44),"")</f>
        <v/>
      </c>
      <c r="Y41" s="274" t="str">
        <f aca="false">IF(AND('Mapa de Riesgos'!$Y$45="Baja",'Mapa de Riesgos'!$AA$45="Moderado"),CONCATENATE("R6C",'Mapa de Riesgos'!$O$45),"")</f>
        <v/>
      </c>
      <c r="Z41" s="274" t="str">
        <f aca="false">IF(AND('Mapa de Riesgos'!$Y$46="Baja",'Mapa de Riesgos'!$AA$46="Moderado"),CONCATENATE("R6C",'Mapa de Riesgos'!$O$46),"")</f>
        <v/>
      </c>
      <c r="AA41" s="275" t="str">
        <f aca="false">IF(AND('Mapa de Riesgos'!$Y$47="Baja",'Mapa de Riesgos'!$AA$47="Moderado"),CONCATENATE("R6C",'Mapa de Riesgos'!$O$47),"")</f>
        <v/>
      </c>
      <c r="AB41" s="255" t="str">
        <f aca="false">IF(AND('Mapa de Riesgos'!$Y$42="Baja",'Mapa de Riesgos'!$AA$42="Mayor"),CONCATENATE("R6C",'Mapa de Riesgos'!$O$42),"")</f>
        <v/>
      </c>
      <c r="AC41" s="256" t="str">
        <f aca="false">IF(AND('Mapa de Riesgos'!$Y$43="Baja",'Mapa de Riesgos'!$AA$43="Mayor"),CONCATENATE("R6C",'Mapa de Riesgos'!$O$43),"")</f>
        <v/>
      </c>
      <c r="AD41" s="261" t="str">
        <f aca="false">IF(AND('Mapa de Riesgos'!$Y$44="Baja",'Mapa de Riesgos'!$AA$44="Mayor"),CONCATENATE("R6C",'Mapa de Riesgos'!$O$44),"")</f>
        <v/>
      </c>
      <c r="AE41" s="261" t="str">
        <f aca="false">IF(AND('Mapa de Riesgos'!$Y$45="Baja",'Mapa de Riesgos'!$AA$45="Mayor"),CONCATENATE("R6C",'Mapa de Riesgos'!$O$45),"")</f>
        <v/>
      </c>
      <c r="AF41" s="261" t="str">
        <f aca="false">IF(AND('Mapa de Riesgos'!$Y$46="Baja",'Mapa de Riesgos'!$AA$46="Mayor"),CONCATENATE("R6C",'Mapa de Riesgos'!$O$46),"")</f>
        <v/>
      </c>
      <c r="AG41" s="257" t="str">
        <f aca="false">IF(AND('Mapa de Riesgos'!$Y$47="Baja",'Mapa de Riesgos'!$AA$47="Mayor"),CONCATENATE("R6C",'Mapa de Riesgos'!$O$47),"")</f>
        <v/>
      </c>
      <c r="AH41" s="258" t="str">
        <f aca="false">IF(AND('Mapa de Riesgos'!$Y$42="Baja",'Mapa de Riesgos'!$AA$42="Catastrófico"),CONCATENATE("R6C",'Mapa de Riesgos'!$O$42),"")</f>
        <v/>
      </c>
      <c r="AI41" s="259" t="str">
        <f aca="false">IF(AND('Mapa de Riesgos'!$Y$43="Baja",'Mapa de Riesgos'!$AA$43="Catastrófico"),CONCATENATE("R6C",'Mapa de Riesgos'!$O$43),"")</f>
        <v/>
      </c>
      <c r="AJ41" s="259" t="str">
        <f aca="false">IF(AND('Mapa de Riesgos'!$Y$44="Baja",'Mapa de Riesgos'!$AA$44="Catastrófico"),CONCATENATE("R6C",'Mapa de Riesgos'!$O$44),"")</f>
        <v/>
      </c>
      <c r="AK41" s="259" t="str">
        <f aca="false">IF(AND('Mapa de Riesgos'!$Y$45="Baja",'Mapa de Riesgos'!$AA$45="Catastrófico"),CONCATENATE("R6C",'Mapa de Riesgos'!$O$45),"")</f>
        <v/>
      </c>
      <c r="AL41" s="259" t="str">
        <f aca="false">IF(AND('Mapa de Riesgos'!$Y$46="Baja",'Mapa de Riesgos'!$AA$46="Catastrófico"),CONCATENATE("R6C",'Mapa de Riesgos'!$O$46),"")</f>
        <v/>
      </c>
      <c r="AM41" s="260" t="str">
        <f aca="false">IF(AND('Mapa de Riesgos'!$Y$47="Baja",'Mapa de Riesgos'!$AA$47="Catastrófico"),CONCATENATE("R6C",'Mapa de Riesgos'!$O$47),"")</f>
        <v/>
      </c>
      <c r="AN41" s="1"/>
      <c r="AO41" s="283"/>
      <c r="AP41" s="283"/>
      <c r="AQ41" s="283"/>
      <c r="AR41" s="283"/>
      <c r="AS41" s="283"/>
      <c r="AT41" s="283"/>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202"/>
      <c r="C42" s="202"/>
      <c r="D42" s="202"/>
      <c r="E42" s="268"/>
      <c r="F42" s="268"/>
      <c r="G42" s="268"/>
      <c r="H42" s="268"/>
      <c r="I42" s="268"/>
      <c r="J42" s="284" t="str">
        <f aca="false">IF(AND('Mapa de Riesgos'!$Y$48="Baja",'Mapa de Riesgos'!$AA$48="Leve"),CONCATENATE("R7C",'Mapa de Riesgos'!$O$48),"")</f>
        <v/>
      </c>
      <c r="K42" s="285" t="str">
        <f aca="false">IF(AND('Mapa de Riesgos'!$Y$49="Baja",'Mapa de Riesgos'!$AA$49="Leve"),CONCATENATE("R7C",'Mapa de Riesgos'!$O$49),"")</f>
        <v/>
      </c>
      <c r="L42" s="285" t="str">
        <f aca="false">IF(AND('Mapa de Riesgos'!$Y$50="Baja",'Mapa de Riesgos'!$AA$50="Leve"),CONCATENATE("R7C",'Mapa de Riesgos'!$O$50),"")</f>
        <v/>
      </c>
      <c r="M42" s="285" t="str">
        <f aca="false">IF(AND('Mapa de Riesgos'!$Y$51="Baja",'Mapa de Riesgos'!$AA$51="Leve"),CONCATENATE("R7C",'Mapa de Riesgos'!$O$51),"")</f>
        <v/>
      </c>
      <c r="N42" s="285" t="str">
        <f aca="false">IF(AND('Mapa de Riesgos'!$Y$52="Baja",'Mapa de Riesgos'!$AA$52="Leve"),CONCATENATE("R7C",'Mapa de Riesgos'!$O$52),"")</f>
        <v/>
      </c>
      <c r="O42" s="286" t="str">
        <f aca="false">IF(AND('Mapa de Riesgos'!$Y$53="Baja",'Mapa de Riesgos'!$AA$53="Leve"),CONCATENATE("R7C",'Mapa de Riesgos'!$O$53),"")</f>
        <v/>
      </c>
      <c r="P42" s="273" t="str">
        <f aca="false">IF(AND('Mapa de Riesgos'!$Y$48="Baja",'Mapa de Riesgos'!$AA$48="Menor"),CONCATENATE("R7C",'Mapa de Riesgos'!$O$48),"")</f>
        <v/>
      </c>
      <c r="Q42" s="274" t="str">
        <f aca="false">IF(AND('Mapa de Riesgos'!$Y$49="Baja",'Mapa de Riesgos'!$AA$49="Menor"),CONCATENATE("R7C",'Mapa de Riesgos'!$O$49),"")</f>
        <v/>
      </c>
      <c r="R42" s="274" t="str">
        <f aca="false">IF(AND('Mapa de Riesgos'!$Y$50="Baja",'Mapa de Riesgos'!$AA$50="Menor"),CONCATENATE("R7C",'Mapa de Riesgos'!$O$50),"")</f>
        <v/>
      </c>
      <c r="S42" s="274" t="str">
        <f aca="false">IF(AND('Mapa de Riesgos'!$Y$51="Baja",'Mapa de Riesgos'!$AA$51="Menor"),CONCATENATE("R7C",'Mapa de Riesgos'!$O$51),"")</f>
        <v/>
      </c>
      <c r="T42" s="274" t="str">
        <f aca="false">IF(AND('Mapa de Riesgos'!$Y$52="Baja",'Mapa de Riesgos'!$AA$52="Menor"),CONCATENATE("R7C",'Mapa de Riesgos'!$O$52),"")</f>
        <v/>
      </c>
      <c r="U42" s="275" t="str">
        <f aca="false">IF(AND('Mapa de Riesgos'!$Y$53="Baja",'Mapa de Riesgos'!$AA$53="Menor"),CONCATENATE("R7C",'Mapa de Riesgos'!$O$53),"")</f>
        <v/>
      </c>
      <c r="V42" s="273" t="str">
        <f aca="false">IF(AND('Mapa de Riesgos'!$Y$48="Baja",'Mapa de Riesgos'!$AA$48="Moderado"),CONCATENATE("R7C",'Mapa de Riesgos'!$O$48),"")</f>
        <v/>
      </c>
      <c r="W42" s="274" t="str">
        <f aca="false">IF(AND('Mapa de Riesgos'!$Y$49="Baja",'Mapa de Riesgos'!$AA$49="Moderado"),CONCATENATE("R7C",'Mapa de Riesgos'!$O$49),"")</f>
        <v/>
      </c>
      <c r="X42" s="274" t="str">
        <f aca="false">IF(AND('Mapa de Riesgos'!$Y$50="Baja",'Mapa de Riesgos'!$AA$50="Moderado"),CONCATENATE("R7C",'Mapa de Riesgos'!$O$50),"")</f>
        <v/>
      </c>
      <c r="Y42" s="274" t="str">
        <f aca="false">IF(AND('Mapa de Riesgos'!$Y$51="Baja",'Mapa de Riesgos'!$AA$51="Moderado"),CONCATENATE("R7C",'Mapa de Riesgos'!$O$51),"")</f>
        <v/>
      </c>
      <c r="Z42" s="274" t="str">
        <f aca="false">IF(AND('Mapa de Riesgos'!$Y$52="Baja",'Mapa de Riesgos'!$AA$52="Moderado"),CONCATENATE("R7C",'Mapa de Riesgos'!$O$52),"")</f>
        <v/>
      </c>
      <c r="AA42" s="275" t="str">
        <f aca="false">IF(AND('Mapa de Riesgos'!$Y$53="Baja",'Mapa de Riesgos'!$AA$53="Moderado"),CONCATENATE("R7C",'Mapa de Riesgos'!$O$53),"")</f>
        <v/>
      </c>
      <c r="AB42" s="255" t="str">
        <f aca="false">IF(AND('Mapa de Riesgos'!$Y$48="Baja",'Mapa de Riesgos'!$AA$48="Mayor"),CONCATENATE("R7C",'Mapa de Riesgos'!$O$48),"")</f>
        <v/>
      </c>
      <c r="AC42" s="256" t="str">
        <f aca="false">IF(AND('Mapa de Riesgos'!$Y$49="Baja",'Mapa de Riesgos'!$AA$49="Mayor"),CONCATENATE("R7C",'Mapa de Riesgos'!$O$49),"")</f>
        <v/>
      </c>
      <c r="AD42" s="261" t="str">
        <f aca="false">IF(AND('Mapa de Riesgos'!$Y$50="Baja",'Mapa de Riesgos'!$AA$50="Mayor"),CONCATENATE("R7C",'Mapa de Riesgos'!$O$50),"")</f>
        <v/>
      </c>
      <c r="AE42" s="261" t="str">
        <f aca="false">IF(AND('Mapa de Riesgos'!$Y$51="Baja",'Mapa de Riesgos'!$AA$51="Mayor"),CONCATENATE("R7C",'Mapa de Riesgos'!$O$51),"")</f>
        <v/>
      </c>
      <c r="AF42" s="261" t="str">
        <f aca="false">IF(AND('Mapa de Riesgos'!$Y$52="Baja",'Mapa de Riesgos'!$AA$52="Mayor"),CONCATENATE("R7C",'Mapa de Riesgos'!$O$52),"")</f>
        <v/>
      </c>
      <c r="AG42" s="257" t="str">
        <f aca="false">IF(AND('Mapa de Riesgos'!$Y$53="Baja",'Mapa de Riesgos'!$AA$53="Mayor"),CONCATENATE("R7C",'Mapa de Riesgos'!$O$53),"")</f>
        <v/>
      </c>
      <c r="AH42" s="258" t="str">
        <f aca="false">IF(AND('Mapa de Riesgos'!$Y$48="Baja",'Mapa de Riesgos'!$AA$48="Catastrófico"),CONCATENATE("R7C",'Mapa de Riesgos'!$O$48),"")</f>
        <v/>
      </c>
      <c r="AI42" s="259" t="str">
        <f aca="false">IF(AND('Mapa de Riesgos'!$Y$49="Baja",'Mapa de Riesgos'!$AA$49="Catastrófico"),CONCATENATE("R7C",'Mapa de Riesgos'!$O$49),"")</f>
        <v/>
      </c>
      <c r="AJ42" s="259" t="str">
        <f aca="false">IF(AND('Mapa de Riesgos'!$Y$50="Baja",'Mapa de Riesgos'!$AA$50="Catastrófico"),CONCATENATE("R7C",'Mapa de Riesgos'!$O$50),"")</f>
        <v/>
      </c>
      <c r="AK42" s="259" t="str">
        <f aca="false">IF(AND('Mapa de Riesgos'!$Y$51="Baja",'Mapa de Riesgos'!$AA$51="Catastrófico"),CONCATENATE("R7C",'Mapa de Riesgos'!$O$51),"")</f>
        <v/>
      </c>
      <c r="AL42" s="259" t="str">
        <f aca="false">IF(AND('Mapa de Riesgos'!$Y$52="Baja",'Mapa de Riesgos'!$AA$52="Catastrófico"),CONCATENATE("R7C",'Mapa de Riesgos'!$O$52),"")</f>
        <v/>
      </c>
      <c r="AM42" s="260" t="str">
        <f aca="false">IF(AND('Mapa de Riesgos'!$Y$53="Baja",'Mapa de Riesgos'!$AA$53="Catastrófico"),CONCATENATE("R7C",'Mapa de Riesgos'!$O$53),"")</f>
        <v/>
      </c>
      <c r="AN42" s="1"/>
      <c r="AO42" s="283"/>
      <c r="AP42" s="283"/>
      <c r="AQ42" s="283"/>
      <c r="AR42" s="283"/>
      <c r="AS42" s="283"/>
      <c r="AT42" s="283"/>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202"/>
      <c r="C43" s="202"/>
      <c r="D43" s="202"/>
      <c r="E43" s="268"/>
      <c r="F43" s="268"/>
      <c r="G43" s="268"/>
      <c r="H43" s="268"/>
      <c r="I43" s="268"/>
      <c r="J43" s="284" t="str">
        <f aca="false">IF(AND('Mapa de Riesgos'!$Y$54="Baja",'Mapa de Riesgos'!$AA$54="Leve"),CONCATENATE("R8C",'Mapa de Riesgos'!$O$54),"")</f>
        <v/>
      </c>
      <c r="K43" s="285" t="str">
        <f aca="false">IF(AND('Mapa de Riesgos'!$Y$55="Baja",'Mapa de Riesgos'!$AA$55="Leve"),CONCATENATE("R8C",'Mapa de Riesgos'!$O$55),"")</f>
        <v/>
      </c>
      <c r="L43" s="285" t="str">
        <f aca="false">IF(AND('Mapa de Riesgos'!$Y$56="Baja",'Mapa de Riesgos'!$AA$56="Leve"),CONCATENATE("R8C",'Mapa de Riesgos'!$O$56),"")</f>
        <v/>
      </c>
      <c r="M43" s="285" t="str">
        <f aca="false">IF(AND('Mapa de Riesgos'!$Y$57="Baja",'Mapa de Riesgos'!$AA$57="Leve"),CONCATENATE("R8C",'Mapa de Riesgos'!$O$57),"")</f>
        <v/>
      </c>
      <c r="N43" s="285" t="str">
        <f aca="false">IF(AND('Mapa de Riesgos'!$Y$58="Baja",'Mapa de Riesgos'!$AA$58="Leve"),CONCATENATE("R8C",'Mapa de Riesgos'!$O$58),"")</f>
        <v/>
      </c>
      <c r="O43" s="286" t="str">
        <f aca="false">IF(AND('Mapa de Riesgos'!$Y$59="Baja",'Mapa de Riesgos'!$AA$59="Leve"),CONCATENATE("R8C",'Mapa de Riesgos'!$O$59),"")</f>
        <v/>
      </c>
      <c r="P43" s="273" t="str">
        <f aca="false">IF(AND('Mapa de Riesgos'!$Y$54="Baja",'Mapa de Riesgos'!$AA$54="Menor"),CONCATENATE("R8C",'Mapa de Riesgos'!$O$54),"")</f>
        <v/>
      </c>
      <c r="Q43" s="274" t="str">
        <f aca="false">IF(AND('Mapa de Riesgos'!$Y$55="Baja",'Mapa de Riesgos'!$AA$55="Menor"),CONCATENATE("R8C",'Mapa de Riesgos'!$O$55),"")</f>
        <v/>
      </c>
      <c r="R43" s="274" t="str">
        <f aca="false">IF(AND('Mapa de Riesgos'!$Y$56="Baja",'Mapa de Riesgos'!$AA$56="Menor"),CONCATENATE("R8C",'Mapa de Riesgos'!$O$56),"")</f>
        <v/>
      </c>
      <c r="S43" s="274" t="str">
        <f aca="false">IF(AND('Mapa de Riesgos'!$Y$57="Baja",'Mapa de Riesgos'!$AA$57="Menor"),CONCATENATE("R8C",'Mapa de Riesgos'!$O$57),"")</f>
        <v/>
      </c>
      <c r="T43" s="274" t="str">
        <f aca="false">IF(AND('Mapa de Riesgos'!$Y$58="Baja",'Mapa de Riesgos'!$AA$58="Menor"),CONCATENATE("R8C",'Mapa de Riesgos'!$O$58),"")</f>
        <v/>
      </c>
      <c r="U43" s="275" t="str">
        <f aca="false">IF(AND('Mapa de Riesgos'!$Y$59="Baja",'Mapa de Riesgos'!$AA$59="Menor"),CONCATENATE("R8C",'Mapa de Riesgos'!$O$59),"")</f>
        <v/>
      </c>
      <c r="V43" s="273" t="str">
        <f aca="false">IF(AND('Mapa de Riesgos'!$Y$54="Baja",'Mapa de Riesgos'!$AA$54="Moderado"),CONCATENATE("R8C",'Mapa de Riesgos'!$O$54),"")</f>
        <v/>
      </c>
      <c r="W43" s="274" t="str">
        <f aca="false">IF(AND('Mapa de Riesgos'!$Y$55="Baja",'Mapa de Riesgos'!$AA$55="Moderado"),CONCATENATE("R8C",'Mapa de Riesgos'!$O$55),"")</f>
        <v/>
      </c>
      <c r="X43" s="274" t="str">
        <f aca="false">IF(AND('Mapa de Riesgos'!$Y$56="Baja",'Mapa de Riesgos'!$AA$56="Moderado"),CONCATENATE("R8C",'Mapa de Riesgos'!$O$56),"")</f>
        <v/>
      </c>
      <c r="Y43" s="274" t="str">
        <f aca="false">IF(AND('Mapa de Riesgos'!$Y$57="Baja",'Mapa de Riesgos'!$AA$57="Moderado"),CONCATENATE("R8C",'Mapa de Riesgos'!$O$57),"")</f>
        <v/>
      </c>
      <c r="Z43" s="274" t="str">
        <f aca="false">IF(AND('Mapa de Riesgos'!$Y$58="Baja",'Mapa de Riesgos'!$AA$58="Moderado"),CONCATENATE("R8C",'Mapa de Riesgos'!$O$58),"")</f>
        <v/>
      </c>
      <c r="AA43" s="275" t="str">
        <f aca="false">IF(AND('Mapa de Riesgos'!$Y$59="Baja",'Mapa de Riesgos'!$AA$59="Moderado"),CONCATENATE("R8C",'Mapa de Riesgos'!$O$59),"")</f>
        <v/>
      </c>
      <c r="AB43" s="255" t="str">
        <f aca="false">IF(AND('Mapa de Riesgos'!$Y$54="Baja",'Mapa de Riesgos'!$AA$54="Mayor"),CONCATENATE("R8C",'Mapa de Riesgos'!$O$54),"")</f>
        <v/>
      </c>
      <c r="AC43" s="256" t="str">
        <f aca="false">IF(AND('Mapa de Riesgos'!$Y$55="Baja",'Mapa de Riesgos'!$AA$55="Mayor"),CONCATENATE("R8C",'Mapa de Riesgos'!$O$55),"")</f>
        <v/>
      </c>
      <c r="AD43" s="261" t="str">
        <f aca="false">IF(AND('Mapa de Riesgos'!$Y$56="Baja",'Mapa de Riesgos'!$AA$56="Mayor"),CONCATENATE("R8C",'Mapa de Riesgos'!$O$56),"")</f>
        <v/>
      </c>
      <c r="AE43" s="261" t="str">
        <f aca="false">IF(AND('Mapa de Riesgos'!$Y$57="Baja",'Mapa de Riesgos'!$AA$57="Mayor"),CONCATENATE("R8C",'Mapa de Riesgos'!$O$57),"")</f>
        <v/>
      </c>
      <c r="AF43" s="261" t="str">
        <f aca="false">IF(AND('Mapa de Riesgos'!$Y$58="Baja",'Mapa de Riesgos'!$AA$58="Mayor"),CONCATENATE("R8C",'Mapa de Riesgos'!$O$58),"")</f>
        <v/>
      </c>
      <c r="AG43" s="257" t="str">
        <f aca="false">IF(AND('Mapa de Riesgos'!$Y$59="Baja",'Mapa de Riesgos'!$AA$59="Mayor"),CONCATENATE("R8C",'Mapa de Riesgos'!$O$59),"")</f>
        <v/>
      </c>
      <c r="AH43" s="258" t="str">
        <f aca="false">IF(AND('Mapa de Riesgos'!$Y$54="Baja",'Mapa de Riesgos'!$AA$54="Catastrófico"),CONCATENATE("R8C",'Mapa de Riesgos'!$O$54),"")</f>
        <v/>
      </c>
      <c r="AI43" s="259" t="str">
        <f aca="false">IF(AND('Mapa de Riesgos'!$Y$55="Baja",'Mapa de Riesgos'!$AA$55="Catastrófico"),CONCATENATE("R8C",'Mapa de Riesgos'!$O$55),"")</f>
        <v/>
      </c>
      <c r="AJ43" s="259" t="str">
        <f aca="false">IF(AND('Mapa de Riesgos'!$Y$56="Baja",'Mapa de Riesgos'!$AA$56="Catastrófico"),CONCATENATE("R8C",'Mapa de Riesgos'!$O$56),"")</f>
        <v/>
      </c>
      <c r="AK43" s="259" t="str">
        <f aca="false">IF(AND('Mapa de Riesgos'!$Y$57="Baja",'Mapa de Riesgos'!$AA$57="Catastrófico"),CONCATENATE("R8C",'Mapa de Riesgos'!$O$57),"")</f>
        <v/>
      </c>
      <c r="AL43" s="259" t="str">
        <f aca="false">IF(AND('Mapa de Riesgos'!$Y$58="Baja",'Mapa de Riesgos'!$AA$58="Catastrófico"),CONCATENATE("R8C",'Mapa de Riesgos'!$O$58),"")</f>
        <v/>
      </c>
      <c r="AM43" s="260" t="str">
        <f aca="false">IF(AND('Mapa de Riesgos'!$Y$59="Baja",'Mapa de Riesgos'!$AA$59="Catastrófico"),CONCATENATE("R8C",'Mapa de Riesgos'!$O$59),"")</f>
        <v/>
      </c>
      <c r="AN43" s="1"/>
      <c r="AO43" s="283"/>
      <c r="AP43" s="283"/>
      <c r="AQ43" s="283"/>
      <c r="AR43" s="283"/>
      <c r="AS43" s="283"/>
      <c r="AT43" s="283"/>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202"/>
      <c r="C44" s="202"/>
      <c r="D44" s="202"/>
      <c r="E44" s="268"/>
      <c r="F44" s="268"/>
      <c r="G44" s="268"/>
      <c r="H44" s="268"/>
      <c r="I44" s="268"/>
      <c r="J44" s="284" t="str">
        <f aca="false">IF(AND('Mapa de Riesgos'!$Y$60="Baja",'Mapa de Riesgos'!$AA$60="Leve"),CONCATENATE("R9C",'Mapa de Riesgos'!$O$60),"")</f>
        <v/>
      </c>
      <c r="K44" s="285" t="str">
        <f aca="false">IF(AND('Mapa de Riesgos'!$Y$61="Baja",'Mapa de Riesgos'!$AA$61="Leve"),CONCATENATE("R9C",'Mapa de Riesgos'!$O$61),"")</f>
        <v/>
      </c>
      <c r="L44" s="285" t="str">
        <f aca="false">IF(AND('Mapa de Riesgos'!$Y$62="Baja",'Mapa de Riesgos'!$AA$62="Leve"),CONCATENATE("R9C",'Mapa de Riesgos'!$O$62),"")</f>
        <v/>
      </c>
      <c r="M44" s="285" t="str">
        <f aca="false">IF(AND('Mapa de Riesgos'!$Y$63="Baja",'Mapa de Riesgos'!$AA$63="Leve"),CONCATENATE("R9C",'Mapa de Riesgos'!$O$63),"")</f>
        <v/>
      </c>
      <c r="N44" s="285" t="str">
        <f aca="false">IF(AND('Mapa de Riesgos'!$Y$64="Baja",'Mapa de Riesgos'!$AA$64="Leve"),CONCATENATE("R9C",'Mapa de Riesgos'!$O$64),"")</f>
        <v/>
      </c>
      <c r="O44" s="286" t="str">
        <f aca="false">IF(AND('Mapa de Riesgos'!$Y$65="Baja",'Mapa de Riesgos'!$AA$65="Leve"),CONCATENATE("R9C",'Mapa de Riesgos'!$O$65),"")</f>
        <v/>
      </c>
      <c r="P44" s="273" t="str">
        <f aca="false">IF(AND('Mapa de Riesgos'!$Y$60="Baja",'Mapa de Riesgos'!$AA$60="Menor"),CONCATENATE("R9C",'Mapa de Riesgos'!$O$60),"")</f>
        <v/>
      </c>
      <c r="Q44" s="274" t="str">
        <f aca="false">IF(AND('Mapa de Riesgos'!$Y$61="Baja",'Mapa de Riesgos'!$AA$61="Menor"),CONCATENATE("R9C",'Mapa de Riesgos'!$O$61),"")</f>
        <v/>
      </c>
      <c r="R44" s="274" t="str">
        <f aca="false">IF(AND('Mapa de Riesgos'!$Y$62="Baja",'Mapa de Riesgos'!$AA$62="Menor"),CONCATENATE("R9C",'Mapa de Riesgos'!$O$62),"")</f>
        <v/>
      </c>
      <c r="S44" s="274" t="str">
        <f aca="false">IF(AND('Mapa de Riesgos'!$Y$63="Baja",'Mapa de Riesgos'!$AA$63="Menor"),CONCATENATE("R9C",'Mapa de Riesgos'!$O$63),"")</f>
        <v/>
      </c>
      <c r="T44" s="274" t="str">
        <f aca="false">IF(AND('Mapa de Riesgos'!$Y$64="Baja",'Mapa de Riesgos'!$AA$64="Menor"),CONCATENATE("R9C",'Mapa de Riesgos'!$O$64),"")</f>
        <v/>
      </c>
      <c r="U44" s="275" t="str">
        <f aca="false">IF(AND('Mapa de Riesgos'!$Y$65="Baja",'Mapa de Riesgos'!$AA$65="Menor"),CONCATENATE("R9C",'Mapa de Riesgos'!$O$65),"")</f>
        <v/>
      </c>
      <c r="V44" s="273" t="str">
        <f aca="false">IF(AND('Mapa de Riesgos'!$Y$60="Baja",'Mapa de Riesgos'!$AA$60="Moderado"),CONCATENATE("R9C",'Mapa de Riesgos'!$O$60),"")</f>
        <v/>
      </c>
      <c r="W44" s="274" t="str">
        <f aca="false">IF(AND('Mapa de Riesgos'!$Y$61="Baja",'Mapa de Riesgos'!$AA$61="Moderado"),CONCATENATE("R9C",'Mapa de Riesgos'!$O$61),"")</f>
        <v/>
      </c>
      <c r="X44" s="274" t="str">
        <f aca="false">IF(AND('Mapa de Riesgos'!$Y$62="Baja",'Mapa de Riesgos'!$AA$62="Moderado"),CONCATENATE("R9C",'Mapa de Riesgos'!$O$62),"")</f>
        <v/>
      </c>
      <c r="Y44" s="274" t="str">
        <f aca="false">IF(AND('Mapa de Riesgos'!$Y$63="Baja",'Mapa de Riesgos'!$AA$63="Moderado"),CONCATENATE("R9C",'Mapa de Riesgos'!$O$63),"")</f>
        <v/>
      </c>
      <c r="Z44" s="274" t="str">
        <f aca="false">IF(AND('Mapa de Riesgos'!$Y$64="Baja",'Mapa de Riesgos'!$AA$64="Moderado"),CONCATENATE("R9C",'Mapa de Riesgos'!$O$64),"")</f>
        <v/>
      </c>
      <c r="AA44" s="275" t="str">
        <f aca="false">IF(AND('Mapa de Riesgos'!$Y$65="Baja",'Mapa de Riesgos'!$AA$65="Moderado"),CONCATENATE("R9C",'Mapa de Riesgos'!$O$65),"")</f>
        <v/>
      </c>
      <c r="AB44" s="255" t="str">
        <f aca="false">IF(AND('Mapa de Riesgos'!$Y$60="Baja",'Mapa de Riesgos'!$AA$60="Mayor"),CONCATENATE("R9C",'Mapa de Riesgos'!$O$60),"")</f>
        <v/>
      </c>
      <c r="AC44" s="256" t="str">
        <f aca="false">IF(AND('Mapa de Riesgos'!$Y$61="Baja",'Mapa de Riesgos'!$AA$61="Mayor"),CONCATENATE("R9C",'Mapa de Riesgos'!$O$61),"")</f>
        <v/>
      </c>
      <c r="AD44" s="261" t="str">
        <f aca="false">IF(AND('Mapa de Riesgos'!$Y$62="Baja",'Mapa de Riesgos'!$AA$62="Mayor"),CONCATENATE("R9C",'Mapa de Riesgos'!$O$62),"")</f>
        <v/>
      </c>
      <c r="AE44" s="261" t="str">
        <f aca="false">IF(AND('Mapa de Riesgos'!$Y$63="Baja",'Mapa de Riesgos'!$AA$63="Mayor"),CONCATENATE("R9C",'Mapa de Riesgos'!$O$63),"")</f>
        <v/>
      </c>
      <c r="AF44" s="261" t="str">
        <f aca="false">IF(AND('Mapa de Riesgos'!$Y$64="Baja",'Mapa de Riesgos'!$AA$64="Mayor"),CONCATENATE("R9C",'Mapa de Riesgos'!$O$64),"")</f>
        <v/>
      </c>
      <c r="AG44" s="257" t="str">
        <f aca="false">IF(AND('Mapa de Riesgos'!$Y$65="Baja",'Mapa de Riesgos'!$AA$65="Mayor"),CONCATENATE("R9C",'Mapa de Riesgos'!$O$65),"")</f>
        <v/>
      </c>
      <c r="AH44" s="258" t="str">
        <f aca="false">IF(AND('Mapa de Riesgos'!$Y$60="Baja",'Mapa de Riesgos'!$AA$60="Catastrófico"),CONCATENATE("R9C",'Mapa de Riesgos'!$O$60),"")</f>
        <v/>
      </c>
      <c r="AI44" s="259" t="str">
        <f aca="false">IF(AND('Mapa de Riesgos'!$Y$61="Baja",'Mapa de Riesgos'!$AA$61="Catastrófico"),CONCATENATE("R9C",'Mapa de Riesgos'!$O$61),"")</f>
        <v/>
      </c>
      <c r="AJ44" s="259" t="str">
        <f aca="false">IF(AND('Mapa de Riesgos'!$Y$62="Baja",'Mapa de Riesgos'!$AA$62="Catastrófico"),CONCATENATE("R9C",'Mapa de Riesgos'!$O$62),"")</f>
        <v/>
      </c>
      <c r="AK44" s="259" t="str">
        <f aca="false">IF(AND('Mapa de Riesgos'!$Y$63="Baja",'Mapa de Riesgos'!$AA$63="Catastrófico"),CONCATENATE("R9C",'Mapa de Riesgos'!$O$63),"")</f>
        <v/>
      </c>
      <c r="AL44" s="259" t="str">
        <f aca="false">IF(AND('Mapa de Riesgos'!$Y$64="Baja",'Mapa de Riesgos'!$AA$64="Catastrófico"),CONCATENATE("R9C",'Mapa de Riesgos'!$O$64),"")</f>
        <v/>
      </c>
      <c r="AM44" s="260" t="str">
        <f aca="false">IF(AND('Mapa de Riesgos'!$Y$65="Baja",'Mapa de Riesgos'!$AA$65="Catastrófico"),CONCATENATE("R9C",'Mapa de Riesgos'!$O$65),"")</f>
        <v/>
      </c>
      <c r="AN44" s="1"/>
      <c r="AO44" s="283"/>
      <c r="AP44" s="283"/>
      <c r="AQ44" s="283"/>
      <c r="AR44" s="283"/>
      <c r="AS44" s="283"/>
      <c r="AT44" s="283"/>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202"/>
      <c r="C45" s="202"/>
      <c r="D45" s="202"/>
      <c r="E45" s="268"/>
      <c r="F45" s="268"/>
      <c r="G45" s="268"/>
      <c r="H45" s="268"/>
      <c r="I45" s="268"/>
      <c r="J45" s="287" t="str">
        <f aca="false">IF(AND('Mapa de Riesgos'!$Y$66="Baja",'Mapa de Riesgos'!$AA$66="Leve"),CONCATENATE("R10C",'Mapa de Riesgos'!$O$66),"")</f>
        <v/>
      </c>
      <c r="K45" s="288" t="str">
        <f aca="false">IF(AND('Mapa de Riesgos'!$Y$67="Baja",'Mapa de Riesgos'!$AA$67="Leve"),CONCATENATE("R10C",'Mapa de Riesgos'!$O$67),"")</f>
        <v/>
      </c>
      <c r="L45" s="288" t="str">
        <f aca="false">IF(AND('Mapa de Riesgos'!$Y$68="Baja",'Mapa de Riesgos'!$AA$68="Leve"),CONCATENATE("R10C",'Mapa de Riesgos'!$O$68),"")</f>
        <v/>
      </c>
      <c r="M45" s="288" t="str">
        <f aca="false">IF(AND('Mapa de Riesgos'!$Y$69="Baja",'Mapa de Riesgos'!$AA$69="Leve"),CONCATENATE("R10C",'Mapa de Riesgos'!$O$69),"")</f>
        <v/>
      </c>
      <c r="N45" s="288" t="str">
        <f aca="false">IF(AND('Mapa de Riesgos'!$Y$70="Baja",'Mapa de Riesgos'!$AA$70="Leve"),CONCATENATE("R10C",'Mapa de Riesgos'!$O$70),"")</f>
        <v/>
      </c>
      <c r="O45" s="289" t="str">
        <f aca="false">IF(AND('Mapa de Riesgos'!$Y$71="Baja",'Mapa de Riesgos'!$AA$71="Leve"),CONCATENATE("R10C",'Mapa de Riesgos'!$O$71),"")</f>
        <v/>
      </c>
      <c r="P45" s="273" t="str">
        <f aca="false">IF(AND('Mapa de Riesgos'!$Y$66="Baja",'Mapa de Riesgos'!$AA$66="Menor"),CONCATENATE("R10C",'Mapa de Riesgos'!$O$66),"")</f>
        <v/>
      </c>
      <c r="Q45" s="274" t="str">
        <f aca="false">IF(AND('Mapa de Riesgos'!$Y$67="Baja",'Mapa de Riesgos'!$AA$67="Menor"),CONCATENATE("R10C",'Mapa de Riesgos'!$O$67),"")</f>
        <v/>
      </c>
      <c r="R45" s="274" t="str">
        <f aca="false">IF(AND('Mapa de Riesgos'!$Y$68="Baja",'Mapa de Riesgos'!$AA$68="Menor"),CONCATENATE("R10C",'Mapa de Riesgos'!$O$68),"")</f>
        <v/>
      </c>
      <c r="S45" s="274" t="str">
        <f aca="false">IF(AND('Mapa de Riesgos'!$Y$69="Baja",'Mapa de Riesgos'!$AA$69="Menor"),CONCATENATE("R10C",'Mapa de Riesgos'!$O$69),"")</f>
        <v/>
      </c>
      <c r="T45" s="274" t="str">
        <f aca="false">IF(AND('Mapa de Riesgos'!$Y$70="Baja",'Mapa de Riesgos'!$AA$70="Menor"),CONCATENATE("R10C",'Mapa de Riesgos'!$O$70),"")</f>
        <v/>
      </c>
      <c r="U45" s="275" t="str">
        <f aca="false">IF(AND('Mapa de Riesgos'!$Y$71="Baja",'Mapa de Riesgos'!$AA$71="Menor"),CONCATENATE("R10C",'Mapa de Riesgos'!$O$71),"")</f>
        <v/>
      </c>
      <c r="V45" s="276" t="str">
        <f aca="false">IF(AND('Mapa de Riesgos'!$Y$66="Baja",'Mapa de Riesgos'!$AA$66="Moderado"),CONCATENATE("R10C",'Mapa de Riesgos'!$O$66),"")</f>
        <v/>
      </c>
      <c r="W45" s="277" t="str">
        <f aca="false">IF(AND('Mapa de Riesgos'!$Y$67="Baja",'Mapa de Riesgos'!$AA$67="Moderado"),CONCATENATE("R10C",'Mapa de Riesgos'!$O$67),"")</f>
        <v/>
      </c>
      <c r="X45" s="277" t="str">
        <f aca="false">IF(AND('Mapa de Riesgos'!$Y$68="Baja",'Mapa de Riesgos'!$AA$68="Moderado"),CONCATENATE("R10C",'Mapa de Riesgos'!$O$68),"")</f>
        <v/>
      </c>
      <c r="Y45" s="277" t="str">
        <f aca="false">IF(AND('Mapa de Riesgos'!$Y$69="Baja",'Mapa de Riesgos'!$AA$69="Moderado"),CONCATENATE("R10C",'Mapa de Riesgos'!$O$69),"")</f>
        <v/>
      </c>
      <c r="Z45" s="277" t="str">
        <f aca="false">IF(AND('Mapa de Riesgos'!$Y$70="Baja",'Mapa de Riesgos'!$AA$70="Moderado"),CONCATENATE("R10C",'Mapa de Riesgos'!$O$70),"")</f>
        <v/>
      </c>
      <c r="AA45" s="278" t="str">
        <f aca="false">IF(AND('Mapa de Riesgos'!$Y$71="Baja",'Mapa de Riesgos'!$AA$71="Moderado"),CONCATENATE("R10C",'Mapa de Riesgos'!$O$71),"")</f>
        <v/>
      </c>
      <c r="AB45" s="262" t="str">
        <f aca="false">IF(AND('Mapa de Riesgos'!$Y$66="Baja",'Mapa de Riesgos'!$AA$66="Mayor"),CONCATENATE("R10C",'Mapa de Riesgos'!$O$66),"")</f>
        <v/>
      </c>
      <c r="AC45" s="263" t="str">
        <f aca="false">IF(AND('Mapa de Riesgos'!$Y$67="Baja",'Mapa de Riesgos'!$AA$67="Mayor"),CONCATENATE("R10C",'Mapa de Riesgos'!$O$67),"")</f>
        <v/>
      </c>
      <c r="AD45" s="263" t="str">
        <f aca="false">IF(AND('Mapa de Riesgos'!$Y$68="Baja",'Mapa de Riesgos'!$AA$68="Mayor"),CONCATENATE("R10C",'Mapa de Riesgos'!$O$68),"")</f>
        <v/>
      </c>
      <c r="AE45" s="263" t="str">
        <f aca="false">IF(AND('Mapa de Riesgos'!$Y$69="Baja",'Mapa de Riesgos'!$AA$69="Mayor"),CONCATENATE("R10C",'Mapa de Riesgos'!$O$69),"")</f>
        <v/>
      </c>
      <c r="AF45" s="263" t="str">
        <f aca="false">IF(AND('Mapa de Riesgos'!$Y$70="Baja",'Mapa de Riesgos'!$AA$70="Mayor"),CONCATENATE("R10C",'Mapa de Riesgos'!$O$70),"")</f>
        <v/>
      </c>
      <c r="AG45" s="264" t="str">
        <f aca="false">IF(AND('Mapa de Riesgos'!$Y$71="Baja",'Mapa de Riesgos'!$AA$71="Mayor"),CONCATENATE("R10C",'Mapa de Riesgos'!$O$71),"")</f>
        <v/>
      </c>
      <c r="AH45" s="265" t="str">
        <f aca="false">IF(AND('Mapa de Riesgos'!$Y$66="Baja",'Mapa de Riesgos'!$AA$66="Catastrófico"),CONCATENATE("R10C",'Mapa de Riesgos'!$O$66),"")</f>
        <v/>
      </c>
      <c r="AI45" s="266" t="str">
        <f aca="false">IF(AND('Mapa de Riesgos'!$Y$67="Baja",'Mapa de Riesgos'!$AA$67="Catastrófico"),CONCATENATE("R10C",'Mapa de Riesgos'!$O$67),"")</f>
        <v/>
      </c>
      <c r="AJ45" s="266" t="str">
        <f aca="false">IF(AND('Mapa de Riesgos'!$Y$68="Baja",'Mapa de Riesgos'!$AA$68="Catastrófico"),CONCATENATE("R10C",'Mapa de Riesgos'!$O$68),"")</f>
        <v/>
      </c>
      <c r="AK45" s="266" t="str">
        <f aca="false">IF(AND('Mapa de Riesgos'!$Y$69="Baja",'Mapa de Riesgos'!$AA$69="Catastrófico"),CONCATENATE("R10C",'Mapa de Riesgos'!$O$69),"")</f>
        <v/>
      </c>
      <c r="AL45" s="266" t="str">
        <f aca="false">IF(AND('Mapa de Riesgos'!$Y$70="Baja",'Mapa de Riesgos'!$AA$70="Catastrófico"),CONCATENATE("R10C",'Mapa de Riesgos'!$O$70),"")</f>
        <v/>
      </c>
      <c r="AM45" s="267" t="str">
        <f aca="false">IF(AND('Mapa de Riesgos'!$Y$71="Baja",'Mapa de Riesgos'!$AA$71="Catastrófico"),CONCATENATE("R10C",'Mapa de Riesgos'!$O$71),"")</f>
        <v/>
      </c>
      <c r="AN45" s="1"/>
      <c r="AO45" s="283"/>
      <c r="AP45" s="283"/>
      <c r="AQ45" s="283"/>
      <c r="AR45" s="283"/>
      <c r="AS45" s="283"/>
      <c r="AT45" s="283"/>
    </row>
    <row r="46" customFormat="false" ht="46.5" hidden="false" customHeight="true" outlineLevel="0" collapsed="false">
      <c r="A46" s="1"/>
      <c r="B46" s="202"/>
      <c r="C46" s="202"/>
      <c r="D46" s="202"/>
      <c r="E46" s="247" t="s">
        <v>192</v>
      </c>
      <c r="F46" s="247"/>
      <c r="G46" s="247"/>
      <c r="H46" s="247"/>
      <c r="I46" s="247"/>
      <c r="J46" s="280" t="str">
        <f aca="false">IF(AND('Mapa de Riesgos'!$Y$12="Muy Baja",'Mapa de Riesgos'!$AA$12="Leve"),CONCATENATE("R1C",'Mapa de Riesgos'!$O$12),"")</f>
        <v/>
      </c>
      <c r="K46" s="281" t="str">
        <f aca="false">IF(AND('Mapa de Riesgos'!$Y$13="Muy Baja",'Mapa de Riesgos'!$AA$13="Leve"),CONCATENATE("R1C",'Mapa de Riesgos'!$O$13),"")</f>
        <v/>
      </c>
      <c r="L46" s="281" t="str">
        <f aca="false">IF(AND('Mapa de Riesgos'!$Y$14="Muy Baja",'Mapa de Riesgos'!$AA$14="Leve"),CONCATENATE("R1C",'Mapa de Riesgos'!$O$14),"")</f>
        <v/>
      </c>
      <c r="M46" s="281" t="str">
        <f aca="false">IF(AND('Mapa de Riesgos'!$Y$15="Muy Baja",'Mapa de Riesgos'!$AA$15="Leve"),CONCATENATE("R1C",'Mapa de Riesgos'!$O$15),"")</f>
        <v/>
      </c>
      <c r="N46" s="281" t="str">
        <f aca="false">IF(AND('Mapa de Riesgos'!$Y$16="Muy Baja",'Mapa de Riesgos'!$AA$16="Leve"),CONCATENATE("R1C",'Mapa de Riesgos'!$O$16),"")</f>
        <v/>
      </c>
      <c r="O46" s="282" t="str">
        <f aca="false">IF(AND('Mapa de Riesgos'!$Y$17="Muy Baja",'Mapa de Riesgos'!$AA$17="Leve"),CONCATENATE("R1C",'Mapa de Riesgos'!$O$17),"")</f>
        <v/>
      </c>
      <c r="P46" s="280" t="str">
        <f aca="false">IF(AND('Mapa de Riesgos'!$Y$12="Muy Baja",'Mapa de Riesgos'!$AA$12="Menor"),CONCATENATE("R1C",'Mapa de Riesgos'!$O$12),"")</f>
        <v/>
      </c>
      <c r="Q46" s="281" t="str">
        <f aca="false">IF(AND('Mapa de Riesgos'!$Y$13="Muy Baja",'Mapa de Riesgos'!$AA$13="Menor"),CONCATENATE("R1C",'Mapa de Riesgos'!$O$13),"")</f>
        <v/>
      </c>
      <c r="R46" s="281" t="str">
        <f aca="false">IF(AND('Mapa de Riesgos'!$Y$14="Muy Baja",'Mapa de Riesgos'!$AA$14="Menor"),CONCATENATE("R1C",'Mapa de Riesgos'!$O$14),"")</f>
        <v/>
      </c>
      <c r="S46" s="281" t="str">
        <f aca="false">IF(AND('Mapa de Riesgos'!$Y$15="Muy Baja",'Mapa de Riesgos'!$AA$15="Menor"),CONCATENATE("R1C",'Mapa de Riesgos'!$O$15),"")</f>
        <v/>
      </c>
      <c r="T46" s="281" t="str">
        <f aca="false">IF(AND('Mapa de Riesgos'!$Y$16="Muy Baja",'Mapa de Riesgos'!$AA$16="Menor"),CONCATENATE("R1C",'Mapa de Riesgos'!$O$16),"")</f>
        <v/>
      </c>
      <c r="U46" s="282" t="str">
        <f aca="false">IF(AND('Mapa de Riesgos'!$Y$17="Muy Baja",'Mapa de Riesgos'!$AA$17="Menor"),CONCATENATE("R1C",'Mapa de Riesgos'!$O$17),"")</f>
        <v/>
      </c>
      <c r="V46" s="269" t="str">
        <f aca="false">IF(AND('Mapa de Riesgos'!$Y$12="Muy Baja",'Mapa de Riesgos'!$AA$12="Moderado"),CONCATENATE("R1C",'Mapa de Riesgos'!$O$12),"")</f>
        <v>R1C1</v>
      </c>
      <c r="W46" s="290" t="str">
        <f aca="false">IF(AND('Mapa de Riesgos'!$Y$13="Muy Baja",'Mapa de Riesgos'!$AA$13="Moderado"),CONCATENATE("R1C",'Mapa de Riesgos'!$O$13),"")</f>
        <v>R1C2</v>
      </c>
      <c r="X46" s="270" t="str">
        <f aca="false">IF(AND('Mapa de Riesgos'!$Y$14="Muy Baja",'Mapa de Riesgos'!$AA$14="Moderado"),CONCATENATE("R1C",'Mapa de Riesgos'!$O$14),"")</f>
        <v/>
      </c>
      <c r="Y46" s="270" t="str">
        <f aca="false">IF(AND('Mapa de Riesgos'!$Y$15="Muy Baja",'Mapa de Riesgos'!$AA$15="Moderado"),CONCATENATE("R1C",'Mapa de Riesgos'!$O$15),"")</f>
        <v/>
      </c>
      <c r="Z46" s="270" t="str">
        <f aca="false">IF(AND('Mapa de Riesgos'!$Y$16="Muy Baja",'Mapa de Riesgos'!$AA$16="Moderado"),CONCATENATE("R1C",'Mapa de Riesgos'!$O$16),"")</f>
        <v/>
      </c>
      <c r="AA46" s="271" t="str">
        <f aca="false">IF(AND('Mapa de Riesgos'!$Y$17="Muy Baja",'Mapa de Riesgos'!$AA$17="Moderado"),CONCATENATE("R1C",'Mapa de Riesgos'!$O$17),"")</f>
        <v/>
      </c>
      <c r="AB46" s="248" t="str">
        <f aca="false">IF(AND('Mapa de Riesgos'!$Y$12="Muy Baja",'Mapa de Riesgos'!$AA$12="Mayor"),CONCATENATE("R1C",'Mapa de Riesgos'!$O$12),"")</f>
        <v/>
      </c>
      <c r="AC46" s="249" t="str">
        <f aca="false">IF(AND('Mapa de Riesgos'!$Y$13="Muy Baja",'Mapa de Riesgos'!$AA$13="Mayor"),CONCATENATE("R1C",'Mapa de Riesgos'!$O$13),"")</f>
        <v/>
      </c>
      <c r="AD46" s="249" t="str">
        <f aca="false">IF(AND('Mapa de Riesgos'!$Y$14="Muy Baja",'Mapa de Riesgos'!$AA$14="Mayor"),CONCATENATE("R1C",'Mapa de Riesgos'!$O$14),"")</f>
        <v/>
      </c>
      <c r="AE46" s="249" t="str">
        <f aca="false">IF(AND('Mapa de Riesgos'!$Y$15="Muy Baja",'Mapa de Riesgos'!$AA$15="Mayor"),CONCATENATE("R1C",'Mapa de Riesgos'!$O$15),"")</f>
        <v/>
      </c>
      <c r="AF46" s="249" t="str">
        <f aca="false">IF(AND('Mapa de Riesgos'!$Y$16="Muy Baja",'Mapa de Riesgos'!$AA$16="Mayor"),CONCATENATE("R1C",'Mapa de Riesgos'!$O$16),"")</f>
        <v/>
      </c>
      <c r="AG46" s="250" t="str">
        <f aca="false">IF(AND('Mapa de Riesgos'!$Y$17="Muy Baja",'Mapa de Riesgos'!$AA$17="Mayor"),CONCATENATE("R1C",'Mapa de Riesgos'!$O$17),"")</f>
        <v/>
      </c>
      <c r="AH46" s="251" t="str">
        <f aca="false">IF(AND('Mapa de Riesgos'!$Y$12="Muy Baja",'Mapa de Riesgos'!$AA$12="Catastrófico"),CONCATENATE("R1C",'Mapa de Riesgos'!$O$12),"")</f>
        <v/>
      </c>
      <c r="AI46" s="252" t="str">
        <f aca="false">IF(AND('Mapa de Riesgos'!$Y$13="Muy Baja",'Mapa de Riesgos'!$AA$13="Catastrófico"),CONCATENATE("R1C",'Mapa de Riesgos'!$O$13),"")</f>
        <v/>
      </c>
      <c r="AJ46" s="252" t="str">
        <f aca="false">IF(AND('Mapa de Riesgos'!$Y$14="Muy Baja",'Mapa de Riesgos'!$AA$14="Catastrófico"),CONCATENATE("R1C",'Mapa de Riesgos'!$O$14),"")</f>
        <v/>
      </c>
      <c r="AK46" s="252" t="str">
        <f aca="false">IF(AND('Mapa de Riesgos'!$Y$15="Muy Baja",'Mapa de Riesgos'!$AA$15="Catastrófico"),CONCATENATE("R1C",'Mapa de Riesgos'!$O$15),"")</f>
        <v/>
      </c>
      <c r="AL46" s="252" t="str">
        <f aca="false">IF(AND('Mapa de Riesgos'!$Y$16="Muy Baja",'Mapa de Riesgos'!$AA$16="Catastrófico"),CONCATENATE("R1C",'Mapa de Riesgos'!$O$16),"")</f>
        <v/>
      </c>
      <c r="AM46" s="253"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202"/>
      <c r="C47" s="202"/>
      <c r="D47" s="202"/>
      <c r="E47" s="247"/>
      <c r="F47" s="247"/>
      <c r="G47" s="247"/>
      <c r="H47" s="247"/>
      <c r="I47" s="247"/>
      <c r="J47" s="284" t="str">
        <f aca="false">IF(AND('Mapa de Riesgos'!$Y$18="Muy Baja",'Mapa de Riesgos'!$AA$18="Leve"),CONCATENATE("R2C",'Mapa de Riesgos'!$O$18),"")</f>
        <v/>
      </c>
      <c r="K47" s="285" t="str">
        <f aca="false">IF(AND('Mapa de Riesgos'!$Y$19="Muy Baja",'Mapa de Riesgos'!$AA$19="Leve"),CONCATENATE("R2C",'Mapa de Riesgos'!$O$19),"")</f>
        <v/>
      </c>
      <c r="L47" s="285" t="str">
        <f aca="false">IF(AND('Mapa de Riesgos'!$Y$20="Muy Baja",'Mapa de Riesgos'!$AA$20="Leve"),CONCATENATE("R2C",'Mapa de Riesgos'!$O$20),"")</f>
        <v/>
      </c>
      <c r="M47" s="285" t="str">
        <f aca="false">IF(AND('Mapa de Riesgos'!$Y$21="Muy Baja",'Mapa de Riesgos'!$AA$21="Leve"),CONCATENATE("R2C",'Mapa de Riesgos'!$O$21),"")</f>
        <v/>
      </c>
      <c r="N47" s="285" t="str">
        <f aca="false">IF(AND('Mapa de Riesgos'!$Y$22="Muy Baja",'Mapa de Riesgos'!$AA$22="Leve"),CONCATENATE("R2C",'Mapa de Riesgos'!$O$22),"")</f>
        <v/>
      </c>
      <c r="O47" s="286" t="str">
        <f aca="false">IF(AND('Mapa de Riesgos'!$Y$23="Muy Baja",'Mapa de Riesgos'!$AA$23="Leve"),CONCATENATE("R2C",'Mapa de Riesgos'!$O$23),"")</f>
        <v/>
      </c>
      <c r="P47" s="284" t="str">
        <f aca="false">IF(AND('Mapa de Riesgos'!$Y$18="Muy Baja",'Mapa de Riesgos'!$AA$18="Menor"),CONCATENATE("R2C",'Mapa de Riesgos'!$O$18),"")</f>
        <v/>
      </c>
      <c r="Q47" s="285" t="str">
        <f aca="false">IF(AND('Mapa de Riesgos'!$Y$19="Muy Baja",'Mapa de Riesgos'!$AA$19="Menor"),CONCATENATE("R2C",'Mapa de Riesgos'!$O$19),"")</f>
        <v/>
      </c>
      <c r="R47" s="285" t="str">
        <f aca="false">IF(AND('Mapa de Riesgos'!$Y$20="Muy Baja",'Mapa de Riesgos'!$AA$20="Menor"),CONCATENATE("R2C",'Mapa de Riesgos'!$O$20),"")</f>
        <v/>
      </c>
      <c r="S47" s="285" t="str">
        <f aca="false">IF(AND('Mapa de Riesgos'!$Y$21="Muy Baja",'Mapa de Riesgos'!$AA$21="Menor"),CONCATENATE("R2C",'Mapa de Riesgos'!$O$21),"")</f>
        <v/>
      </c>
      <c r="T47" s="285" t="str">
        <f aca="false">IF(AND('Mapa de Riesgos'!$Y$22="Muy Baja",'Mapa de Riesgos'!$AA$22="Menor"),CONCATENATE("R2C",'Mapa de Riesgos'!$O$22),"")</f>
        <v/>
      </c>
      <c r="U47" s="286" t="str">
        <f aca="false">IF(AND('Mapa de Riesgos'!$Y$23="Muy Baja",'Mapa de Riesgos'!$AA$23="Menor"),CONCATENATE("R2C",'Mapa de Riesgos'!$O$23),"")</f>
        <v/>
      </c>
      <c r="V47" s="273" t="str">
        <f aca="false">IF(AND('Mapa de Riesgos'!$Y$18="Muy Baja",'Mapa de Riesgos'!$AA$18="Moderado"),CONCATENATE("R2C",'Mapa de Riesgos'!$O$18),"")</f>
        <v/>
      </c>
      <c r="W47" s="274" t="str">
        <f aca="false">IF(AND('Mapa de Riesgos'!$Y$19="Muy Baja",'Mapa de Riesgos'!$AA$19="Moderado"),CONCATENATE("R2C",'Mapa de Riesgos'!$O$19),"")</f>
        <v/>
      </c>
      <c r="X47" s="274" t="str">
        <f aca="false">IF(AND('Mapa de Riesgos'!$Y$20="Muy Baja",'Mapa de Riesgos'!$AA$20="Moderado"),CONCATENATE("R2C",'Mapa de Riesgos'!$O$20),"")</f>
        <v/>
      </c>
      <c r="Y47" s="274" t="str">
        <f aca="false">IF(AND('Mapa de Riesgos'!$Y$21="Muy Baja",'Mapa de Riesgos'!$AA$21="Moderado"),CONCATENATE("R2C",'Mapa de Riesgos'!$O$21),"")</f>
        <v/>
      </c>
      <c r="Z47" s="274" t="str">
        <f aca="false">IF(AND('Mapa de Riesgos'!$Y$22="Muy Baja",'Mapa de Riesgos'!$AA$22="Moderado"),CONCATENATE("R2C",'Mapa de Riesgos'!$O$22),"")</f>
        <v/>
      </c>
      <c r="AA47" s="275" t="str">
        <f aca="false">IF(AND('Mapa de Riesgos'!$Y$23="Muy Baja",'Mapa de Riesgos'!$AA$23="Moderado"),CONCATENATE("R2C",'Mapa de Riesgos'!$O$23),"")</f>
        <v/>
      </c>
      <c r="AB47" s="255" t="str">
        <f aca="false">IF(AND('Mapa de Riesgos'!$Y$18="Muy Baja",'Mapa de Riesgos'!$AA$18="Mayor"),CONCATENATE("R2C",'Mapa de Riesgos'!$O$18),"")</f>
        <v/>
      </c>
      <c r="AC47" s="256" t="str">
        <f aca="false">IF(AND('Mapa de Riesgos'!$Y$19="Muy Baja",'Mapa de Riesgos'!$AA$19="Mayor"),CONCATENATE("R2C",'Mapa de Riesgos'!$O$19),"")</f>
        <v/>
      </c>
      <c r="AD47" s="256" t="str">
        <f aca="false">IF(AND('Mapa de Riesgos'!$Y$20="Muy Baja",'Mapa de Riesgos'!$AA$20="Mayor"),CONCATENATE("R2C",'Mapa de Riesgos'!$O$20),"")</f>
        <v/>
      </c>
      <c r="AE47" s="256" t="str">
        <f aca="false">IF(AND('Mapa de Riesgos'!$Y$21="Muy Baja",'Mapa de Riesgos'!$AA$21="Mayor"),CONCATENATE("R2C",'Mapa de Riesgos'!$O$21),"")</f>
        <v/>
      </c>
      <c r="AF47" s="256" t="str">
        <f aca="false">IF(AND('Mapa de Riesgos'!$Y$22="Muy Baja",'Mapa de Riesgos'!$AA$22="Mayor"),CONCATENATE("R2C",'Mapa de Riesgos'!$O$22),"")</f>
        <v/>
      </c>
      <c r="AG47" s="257" t="str">
        <f aca="false">IF(AND('Mapa de Riesgos'!$Y$23="Muy Baja",'Mapa de Riesgos'!$AA$23="Mayor"),CONCATENATE("R2C",'Mapa de Riesgos'!$O$23),"")</f>
        <v/>
      </c>
      <c r="AH47" s="258" t="str">
        <f aca="false">IF(AND('Mapa de Riesgos'!$Y$18="Muy Baja",'Mapa de Riesgos'!$AA$18="Catastrófico"),CONCATENATE("R2C",'Mapa de Riesgos'!$O$18),"")</f>
        <v/>
      </c>
      <c r="AI47" s="259" t="str">
        <f aca="false">IF(AND('Mapa de Riesgos'!$Y$19="Muy Baja",'Mapa de Riesgos'!$AA$19="Catastrófico"),CONCATENATE("R2C",'Mapa de Riesgos'!$O$19),"")</f>
        <v/>
      </c>
      <c r="AJ47" s="259" t="str">
        <f aca="false">IF(AND('Mapa de Riesgos'!$Y$20="Muy Baja",'Mapa de Riesgos'!$AA$20="Catastrófico"),CONCATENATE("R2C",'Mapa de Riesgos'!$O$20),"")</f>
        <v/>
      </c>
      <c r="AK47" s="259" t="str">
        <f aca="false">IF(AND('Mapa de Riesgos'!$Y$21="Muy Baja",'Mapa de Riesgos'!$AA$21="Catastrófico"),CONCATENATE("R2C",'Mapa de Riesgos'!$O$21),"")</f>
        <v/>
      </c>
      <c r="AL47" s="259" t="str">
        <f aca="false">IF(AND('Mapa de Riesgos'!$Y$22="Muy Baja",'Mapa de Riesgos'!$AA$22="Catastrófico"),CONCATENATE("R2C",'Mapa de Riesgos'!$O$22),"")</f>
        <v/>
      </c>
      <c r="AM47" s="260"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202"/>
      <c r="C48" s="202"/>
      <c r="D48" s="202"/>
      <c r="E48" s="247"/>
      <c r="F48" s="247"/>
      <c r="G48" s="247"/>
      <c r="H48" s="247"/>
      <c r="I48" s="247"/>
      <c r="J48" s="284" t="str">
        <f aca="false">IF(AND('Mapa de Riesgos'!$Y$24="Muy Baja",'Mapa de Riesgos'!$AA$24="Leve"),CONCATENATE("R3C",'Mapa de Riesgos'!$O$24),"")</f>
        <v/>
      </c>
      <c r="K48" s="285" t="str">
        <f aca="false">IF(AND('Mapa de Riesgos'!$Y$25="Muy Baja",'Mapa de Riesgos'!$AA$25="Leve"),CONCATENATE("R3C",'Mapa de Riesgos'!$O$25),"")</f>
        <v/>
      </c>
      <c r="L48" s="285" t="str">
        <f aca="false">IF(AND('Mapa de Riesgos'!$Y$26="Muy Baja",'Mapa de Riesgos'!$AA$26="Leve"),CONCATENATE("R3C",'Mapa de Riesgos'!$O$26),"")</f>
        <v/>
      </c>
      <c r="M48" s="285" t="str">
        <f aca="false">IF(AND('Mapa de Riesgos'!$Y$27="Muy Baja",'Mapa de Riesgos'!$AA$27="Leve"),CONCATENATE("R3C",'Mapa de Riesgos'!$O$27),"")</f>
        <v/>
      </c>
      <c r="N48" s="285" t="str">
        <f aca="false">IF(AND('Mapa de Riesgos'!$Y$28="Muy Baja",'Mapa de Riesgos'!$AA$28="Leve"),CONCATENATE("R3C",'Mapa de Riesgos'!$O$28),"")</f>
        <v/>
      </c>
      <c r="O48" s="286" t="str">
        <f aca="false">IF(AND('Mapa de Riesgos'!$Y$29="Muy Baja",'Mapa de Riesgos'!$AA$29="Leve"),CONCATENATE("R3C",'Mapa de Riesgos'!$O$29),"")</f>
        <v/>
      </c>
      <c r="P48" s="284" t="str">
        <f aca="false">IF(AND('Mapa de Riesgos'!$Y$24="Muy Baja",'Mapa de Riesgos'!$AA$24="Menor"),CONCATENATE("R3C",'Mapa de Riesgos'!$O$24),"")</f>
        <v/>
      </c>
      <c r="Q48" s="285" t="str">
        <f aca="false">IF(AND('Mapa de Riesgos'!$Y$25="Muy Baja",'Mapa de Riesgos'!$AA$25="Menor"),CONCATENATE("R3C",'Mapa de Riesgos'!$O$25),"")</f>
        <v/>
      </c>
      <c r="R48" s="285" t="str">
        <f aca="false">IF(AND('Mapa de Riesgos'!$Y$26="Muy Baja",'Mapa de Riesgos'!$AA$26="Menor"),CONCATENATE("R3C",'Mapa de Riesgos'!$O$26),"")</f>
        <v/>
      </c>
      <c r="S48" s="285" t="str">
        <f aca="false">IF(AND('Mapa de Riesgos'!$Y$27="Muy Baja",'Mapa de Riesgos'!$AA$27="Menor"),CONCATENATE("R3C",'Mapa de Riesgos'!$O$27),"")</f>
        <v/>
      </c>
      <c r="T48" s="285" t="str">
        <f aca="false">IF(AND('Mapa de Riesgos'!$Y$28="Muy Baja",'Mapa de Riesgos'!$AA$28="Menor"),CONCATENATE("R3C",'Mapa de Riesgos'!$O$28),"")</f>
        <v/>
      </c>
      <c r="U48" s="286" t="str">
        <f aca="false">IF(AND('Mapa de Riesgos'!$Y$29="Muy Baja",'Mapa de Riesgos'!$AA$29="Menor"),CONCATENATE("R3C",'Mapa de Riesgos'!$O$29),"")</f>
        <v/>
      </c>
      <c r="V48" s="273" t="str">
        <f aca="false">IF(AND('Mapa de Riesgos'!$Y$24="Muy Baja",'Mapa de Riesgos'!$AA$24="Moderado"),CONCATENATE("R3C",'Mapa de Riesgos'!$O$24),"")</f>
        <v/>
      </c>
      <c r="W48" s="274" t="str">
        <f aca="false">IF(AND('Mapa de Riesgos'!$Y$25="Muy Baja",'Mapa de Riesgos'!$AA$25="Moderado"),CONCATENATE("R3C",'Mapa de Riesgos'!$O$25),"")</f>
        <v/>
      </c>
      <c r="X48" s="274" t="str">
        <f aca="false">IF(AND('Mapa de Riesgos'!$Y$26="Muy Baja",'Mapa de Riesgos'!$AA$26="Moderado"),CONCATENATE("R3C",'Mapa de Riesgos'!$O$26),"")</f>
        <v/>
      </c>
      <c r="Y48" s="274" t="str">
        <f aca="false">IF(AND('Mapa de Riesgos'!$Y$27="Muy Baja",'Mapa de Riesgos'!$AA$27="Moderado"),CONCATENATE("R3C",'Mapa de Riesgos'!$O$27),"")</f>
        <v/>
      </c>
      <c r="Z48" s="274" t="str">
        <f aca="false">IF(AND('Mapa de Riesgos'!$Y$28="Muy Baja",'Mapa de Riesgos'!$AA$28="Moderado"),CONCATENATE("R3C",'Mapa de Riesgos'!$O$28),"")</f>
        <v/>
      </c>
      <c r="AA48" s="275" t="str">
        <f aca="false">IF(AND('Mapa de Riesgos'!$Y$29="Muy Baja",'Mapa de Riesgos'!$AA$29="Moderado"),CONCATENATE("R3C",'Mapa de Riesgos'!$O$29),"")</f>
        <v/>
      </c>
      <c r="AB48" s="255" t="str">
        <f aca="false">IF(AND('Mapa de Riesgos'!$Y$24="Muy Baja",'Mapa de Riesgos'!$AA$24="Mayor"),CONCATENATE("R3C",'Mapa de Riesgos'!$O$24),"")</f>
        <v/>
      </c>
      <c r="AC48" s="256" t="str">
        <f aca="false">IF(AND('Mapa de Riesgos'!$Y$25="Muy Baja",'Mapa de Riesgos'!$AA$25="Mayor"),CONCATENATE("R3C",'Mapa de Riesgos'!$O$25),"")</f>
        <v/>
      </c>
      <c r="AD48" s="256" t="str">
        <f aca="false">IF(AND('Mapa de Riesgos'!$Y$26="Muy Baja",'Mapa de Riesgos'!$AA$26="Mayor"),CONCATENATE("R3C",'Mapa de Riesgos'!$O$26),"")</f>
        <v/>
      </c>
      <c r="AE48" s="256" t="str">
        <f aca="false">IF(AND('Mapa de Riesgos'!$Y$27="Muy Baja",'Mapa de Riesgos'!$AA$27="Mayor"),CONCATENATE("R3C",'Mapa de Riesgos'!$O$27),"")</f>
        <v/>
      </c>
      <c r="AF48" s="256" t="str">
        <f aca="false">IF(AND('Mapa de Riesgos'!$Y$28="Muy Baja",'Mapa de Riesgos'!$AA$28="Mayor"),CONCATENATE("R3C",'Mapa de Riesgos'!$O$28),"")</f>
        <v/>
      </c>
      <c r="AG48" s="257" t="str">
        <f aca="false">IF(AND('Mapa de Riesgos'!$Y$29="Muy Baja",'Mapa de Riesgos'!$AA$29="Mayor"),CONCATENATE("R3C",'Mapa de Riesgos'!$O$29),"")</f>
        <v/>
      </c>
      <c r="AH48" s="258" t="str">
        <f aca="false">IF(AND('Mapa de Riesgos'!$Y$24="Muy Baja",'Mapa de Riesgos'!$AA$24="Catastrófico"),CONCATENATE("R3C",'Mapa de Riesgos'!$O$24),"")</f>
        <v/>
      </c>
      <c r="AI48" s="259" t="str">
        <f aca="false">IF(AND('Mapa de Riesgos'!$Y$25="Muy Baja",'Mapa de Riesgos'!$AA$25="Catastrófico"),CONCATENATE("R3C",'Mapa de Riesgos'!$O$25),"")</f>
        <v/>
      </c>
      <c r="AJ48" s="259" t="str">
        <f aca="false">IF(AND('Mapa de Riesgos'!$Y$26="Muy Baja",'Mapa de Riesgos'!$AA$26="Catastrófico"),CONCATENATE("R3C",'Mapa de Riesgos'!$O$26),"")</f>
        <v/>
      </c>
      <c r="AK48" s="259" t="str">
        <f aca="false">IF(AND('Mapa de Riesgos'!$Y$27="Muy Baja",'Mapa de Riesgos'!$AA$27="Catastrófico"),CONCATENATE("R3C",'Mapa de Riesgos'!$O$27),"")</f>
        <v/>
      </c>
      <c r="AL48" s="259" t="str">
        <f aca="false">IF(AND('Mapa de Riesgos'!$Y$28="Muy Baja",'Mapa de Riesgos'!$AA$28="Catastrófico"),CONCATENATE("R3C",'Mapa de Riesgos'!$O$28),"")</f>
        <v/>
      </c>
      <c r="AM48" s="260" t="str">
        <f aca="false">IF(AND('Mapa de Riesgos'!$Y$29="Muy Baja",'Mapa de Riesgos'!$AA$29="Catastrófico"),CONCATENATE("R3C",'Mapa de Riesgos'!$O$29),"")</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202"/>
      <c r="C49" s="202"/>
      <c r="D49" s="202"/>
      <c r="E49" s="247"/>
      <c r="F49" s="247"/>
      <c r="G49" s="247"/>
      <c r="H49" s="247"/>
      <c r="I49" s="247"/>
      <c r="J49" s="284" t="str">
        <f aca="false">IF(AND('Mapa de Riesgos'!$Y$30="Muy Baja",'Mapa de Riesgos'!$AA$30="Leve"),CONCATENATE("R4C",'Mapa de Riesgos'!$O$30),"")</f>
        <v/>
      </c>
      <c r="K49" s="285" t="str">
        <f aca="false">IF(AND('Mapa de Riesgos'!$Y$31="Muy Baja",'Mapa de Riesgos'!$AA$31="Leve"),CONCATENATE("R4C",'Mapa de Riesgos'!$O$31),"")</f>
        <v/>
      </c>
      <c r="L49" s="285" t="str">
        <f aca="false">IF(AND('Mapa de Riesgos'!$Y$32="Muy Baja",'Mapa de Riesgos'!$AA$32="Leve"),CONCATENATE("R4C",'Mapa de Riesgos'!$O$32),"")</f>
        <v/>
      </c>
      <c r="M49" s="285" t="str">
        <f aca="false">IF(AND('Mapa de Riesgos'!$Y$33="Muy Baja",'Mapa de Riesgos'!$AA$33="Leve"),CONCATENATE("R4C",'Mapa de Riesgos'!$O$33),"")</f>
        <v/>
      </c>
      <c r="N49" s="285" t="str">
        <f aca="false">IF(AND('Mapa de Riesgos'!$Y$34="Muy Baja",'Mapa de Riesgos'!$AA$34="Leve"),CONCATENATE("R4C",'Mapa de Riesgos'!$O$34),"")</f>
        <v/>
      </c>
      <c r="O49" s="286" t="str">
        <f aca="false">IF(AND('Mapa de Riesgos'!$Y$35="Muy Baja",'Mapa de Riesgos'!$AA$35="Leve"),CONCATENATE("R4C",'Mapa de Riesgos'!$O$35),"")</f>
        <v/>
      </c>
      <c r="P49" s="284" t="str">
        <f aca="false">IF(AND('Mapa de Riesgos'!$Y$30="Muy Baja",'Mapa de Riesgos'!$AA$30="Menor"),CONCATENATE("R4C",'Mapa de Riesgos'!$O$30),"")</f>
        <v/>
      </c>
      <c r="Q49" s="285" t="str">
        <f aca="false">IF(AND('Mapa de Riesgos'!$Y$31="Muy Baja",'Mapa de Riesgos'!$AA$31="Menor"),CONCATENATE("R4C",'Mapa de Riesgos'!$O$31),"")</f>
        <v/>
      </c>
      <c r="R49" s="285" t="str">
        <f aca="false">IF(AND('Mapa de Riesgos'!$Y$32="Muy Baja",'Mapa de Riesgos'!$AA$32="Menor"),CONCATENATE("R4C",'Mapa de Riesgos'!$O$32),"")</f>
        <v/>
      </c>
      <c r="S49" s="285" t="str">
        <f aca="false">IF(AND('Mapa de Riesgos'!$Y$33="Muy Baja",'Mapa de Riesgos'!$AA$33="Menor"),CONCATENATE("R4C",'Mapa de Riesgos'!$O$33),"")</f>
        <v/>
      </c>
      <c r="T49" s="285" t="str">
        <f aca="false">IF(AND('Mapa de Riesgos'!$Y$34="Muy Baja",'Mapa de Riesgos'!$AA$34="Menor"),CONCATENATE("R4C",'Mapa de Riesgos'!$O$34),"")</f>
        <v/>
      </c>
      <c r="U49" s="286" t="str">
        <f aca="false">IF(AND('Mapa de Riesgos'!$Y$35="Muy Baja",'Mapa de Riesgos'!$AA$35="Menor"),CONCATENATE("R4C",'Mapa de Riesgos'!$O$35),"")</f>
        <v/>
      </c>
      <c r="V49" s="273" t="str">
        <f aca="false">IF(AND('Mapa de Riesgos'!$Y$30="Muy Baja",'Mapa de Riesgos'!$AA$30="Moderado"),CONCATENATE("R4C",'Mapa de Riesgos'!$O$30),"")</f>
        <v/>
      </c>
      <c r="W49" s="274" t="str">
        <f aca="false">IF(AND('Mapa de Riesgos'!$Y$31="Muy Baja",'Mapa de Riesgos'!$AA$31="Moderado"),CONCATENATE("R4C",'Mapa de Riesgos'!$O$31),"")</f>
        <v/>
      </c>
      <c r="X49" s="274" t="str">
        <f aca="false">IF(AND('Mapa de Riesgos'!$Y$32="Muy Baja",'Mapa de Riesgos'!$AA$32="Moderado"),CONCATENATE("R4C",'Mapa de Riesgos'!$O$32),"")</f>
        <v/>
      </c>
      <c r="Y49" s="274" t="str">
        <f aca="false">IF(AND('Mapa de Riesgos'!$Y$33="Muy Baja",'Mapa de Riesgos'!$AA$33="Moderado"),CONCATENATE("R4C",'Mapa de Riesgos'!$O$33),"")</f>
        <v/>
      </c>
      <c r="Z49" s="274" t="str">
        <f aca="false">IF(AND('Mapa de Riesgos'!$Y$34="Muy Baja",'Mapa de Riesgos'!$AA$34="Moderado"),CONCATENATE("R4C",'Mapa de Riesgos'!$O$34),"")</f>
        <v/>
      </c>
      <c r="AA49" s="275" t="str">
        <f aca="false">IF(AND('Mapa de Riesgos'!$Y$35="Muy Baja",'Mapa de Riesgos'!$AA$35="Moderado"),CONCATENATE("R4C",'Mapa de Riesgos'!$O$35),"")</f>
        <v/>
      </c>
      <c r="AB49" s="255" t="str">
        <f aca="false">IF(AND('Mapa de Riesgos'!$Y$30="Muy Baja",'Mapa de Riesgos'!$AA$30="Mayor"),CONCATENATE("R4C",'Mapa de Riesgos'!$O$30),"")</f>
        <v/>
      </c>
      <c r="AC49" s="256" t="str">
        <f aca="false">IF(AND('Mapa de Riesgos'!$Y$31="Muy Baja",'Mapa de Riesgos'!$AA$31="Mayor"),CONCATENATE("R4C",'Mapa de Riesgos'!$O$31),"")</f>
        <v/>
      </c>
      <c r="AD49" s="256" t="str">
        <f aca="false">IF(AND('Mapa de Riesgos'!$Y$32="Muy Baja",'Mapa de Riesgos'!$AA$32="Mayor"),CONCATENATE("R4C",'Mapa de Riesgos'!$O$32),"")</f>
        <v/>
      </c>
      <c r="AE49" s="256" t="str">
        <f aca="false">IF(AND('Mapa de Riesgos'!$Y$33="Muy Baja",'Mapa de Riesgos'!$AA$33="Mayor"),CONCATENATE("R4C",'Mapa de Riesgos'!$O$33),"")</f>
        <v/>
      </c>
      <c r="AF49" s="256" t="str">
        <f aca="false">IF(AND('Mapa de Riesgos'!$Y$34="Muy Baja",'Mapa de Riesgos'!$AA$34="Mayor"),CONCATENATE("R4C",'Mapa de Riesgos'!$O$34),"")</f>
        <v/>
      </c>
      <c r="AG49" s="257" t="str">
        <f aca="false">IF(AND('Mapa de Riesgos'!$Y$35="Muy Baja",'Mapa de Riesgos'!$AA$35="Mayor"),CONCATENATE("R4C",'Mapa de Riesgos'!$O$35),"")</f>
        <v/>
      </c>
      <c r="AH49" s="258" t="str">
        <f aca="false">IF(AND('Mapa de Riesgos'!$Y$30="Muy Baja",'Mapa de Riesgos'!$AA$30="Catastrófico"),CONCATENATE("R4C",'Mapa de Riesgos'!$O$30),"")</f>
        <v/>
      </c>
      <c r="AI49" s="259" t="str">
        <f aca="false">IF(AND('Mapa de Riesgos'!$Y$31="Muy Baja",'Mapa de Riesgos'!$AA$31="Catastrófico"),CONCATENATE("R4C",'Mapa de Riesgos'!$O$31),"")</f>
        <v/>
      </c>
      <c r="AJ49" s="259" t="str">
        <f aca="false">IF(AND('Mapa de Riesgos'!$Y$32="Muy Baja",'Mapa de Riesgos'!$AA$32="Catastrófico"),CONCATENATE("R4C",'Mapa de Riesgos'!$O$32),"")</f>
        <v/>
      </c>
      <c r="AK49" s="259" t="str">
        <f aca="false">IF(AND('Mapa de Riesgos'!$Y$33="Muy Baja",'Mapa de Riesgos'!$AA$33="Catastrófico"),CONCATENATE("R4C",'Mapa de Riesgos'!$O$33),"")</f>
        <v/>
      </c>
      <c r="AL49" s="259" t="str">
        <f aca="false">IF(AND('Mapa de Riesgos'!$Y$34="Muy Baja",'Mapa de Riesgos'!$AA$34="Catastrófico"),CONCATENATE("R4C",'Mapa de Riesgos'!$O$34),"")</f>
        <v/>
      </c>
      <c r="AM49" s="260" t="str">
        <f aca="false">IF(AND('Mapa de Riesgos'!$Y$35="Muy Baja",'Mapa de Riesgos'!$AA$35="Catastrófico"),CONCATENATE("R4C",'Mapa de Riesgos'!$O$3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202"/>
      <c r="C50" s="202"/>
      <c r="D50" s="202"/>
      <c r="E50" s="247"/>
      <c r="F50" s="247"/>
      <c r="G50" s="247"/>
      <c r="H50" s="247"/>
      <c r="I50" s="247"/>
      <c r="J50" s="284" t="str">
        <f aca="false">IF(AND('Mapa de Riesgos'!$Y$36="Muy Baja",'Mapa de Riesgos'!$AA$36="Leve"),CONCATENATE("R5C",'Mapa de Riesgos'!$O$36),"")</f>
        <v/>
      </c>
      <c r="K50" s="285" t="str">
        <f aca="false">IF(AND('Mapa de Riesgos'!$Y$37="Muy Baja",'Mapa de Riesgos'!$AA$37="Leve"),CONCATENATE("R5C",'Mapa de Riesgos'!$O$37),"")</f>
        <v/>
      </c>
      <c r="L50" s="285" t="str">
        <f aca="false">IF(AND('Mapa de Riesgos'!$Y$38="Muy Baja",'Mapa de Riesgos'!$AA$38="Leve"),CONCATENATE("R5C",'Mapa de Riesgos'!$O$38),"")</f>
        <v/>
      </c>
      <c r="M50" s="285" t="str">
        <f aca="false">IF(AND('Mapa de Riesgos'!$Y$39="Muy Baja",'Mapa de Riesgos'!$AA$39="Leve"),CONCATENATE("R5C",'Mapa de Riesgos'!$O$39),"")</f>
        <v/>
      </c>
      <c r="N50" s="285" t="str">
        <f aca="false">IF(AND('Mapa de Riesgos'!$Y$40="Muy Baja",'Mapa de Riesgos'!$AA$40="Leve"),CONCATENATE("R5C",'Mapa de Riesgos'!$O$40),"")</f>
        <v/>
      </c>
      <c r="O50" s="286" t="str">
        <f aca="false">IF(AND('Mapa de Riesgos'!$Y$41="Muy Baja",'Mapa de Riesgos'!$AA$41="Leve"),CONCATENATE("R5C",'Mapa de Riesgos'!$O$41),"")</f>
        <v/>
      </c>
      <c r="P50" s="284" t="str">
        <f aca="false">IF(AND('Mapa de Riesgos'!$Y$36="Muy Baja",'Mapa de Riesgos'!$AA$36="Menor"),CONCATENATE("R5C",'Mapa de Riesgos'!$O$36),"")</f>
        <v/>
      </c>
      <c r="Q50" s="285" t="str">
        <f aca="false">IF(AND('Mapa de Riesgos'!$Y$37="Muy Baja",'Mapa de Riesgos'!$AA$37="Menor"),CONCATENATE("R5C",'Mapa de Riesgos'!$O$37),"")</f>
        <v/>
      </c>
      <c r="R50" s="285" t="str">
        <f aca="false">IF(AND('Mapa de Riesgos'!$Y$38="Muy Baja",'Mapa de Riesgos'!$AA$38="Menor"),CONCATENATE("R5C",'Mapa de Riesgos'!$O$38),"")</f>
        <v/>
      </c>
      <c r="S50" s="285" t="str">
        <f aca="false">IF(AND('Mapa de Riesgos'!$Y$39="Muy Baja",'Mapa de Riesgos'!$AA$39="Menor"),CONCATENATE("R5C",'Mapa de Riesgos'!$O$39),"")</f>
        <v/>
      </c>
      <c r="T50" s="285" t="str">
        <f aca="false">IF(AND('Mapa de Riesgos'!$Y$40="Muy Baja",'Mapa de Riesgos'!$AA$40="Menor"),CONCATENATE("R5C",'Mapa de Riesgos'!$O$40),"")</f>
        <v/>
      </c>
      <c r="U50" s="286" t="str">
        <f aca="false">IF(AND('Mapa de Riesgos'!$Y$41="Muy Baja",'Mapa de Riesgos'!$AA$41="Menor"),CONCATENATE("R5C",'Mapa de Riesgos'!$O$41),"")</f>
        <v/>
      </c>
      <c r="V50" s="273" t="str">
        <f aca="false">IF(AND('Mapa de Riesgos'!$Y$36="Muy Baja",'Mapa de Riesgos'!$AA$36="Moderado"),CONCATENATE("R5C",'Mapa de Riesgos'!$O$36),"")</f>
        <v/>
      </c>
      <c r="W50" s="274" t="str">
        <f aca="false">IF(AND('Mapa de Riesgos'!$Y$37="Muy Baja",'Mapa de Riesgos'!$AA$37="Moderado"),CONCATENATE("R5C",'Mapa de Riesgos'!$O$37),"")</f>
        <v/>
      </c>
      <c r="X50" s="274" t="str">
        <f aca="false">IF(AND('Mapa de Riesgos'!$Y$38="Muy Baja",'Mapa de Riesgos'!$AA$38="Moderado"),CONCATENATE("R5C",'Mapa de Riesgos'!$O$38),"")</f>
        <v/>
      </c>
      <c r="Y50" s="274" t="str">
        <f aca="false">IF(AND('Mapa de Riesgos'!$Y$39="Muy Baja",'Mapa de Riesgos'!$AA$39="Moderado"),CONCATENATE("R5C",'Mapa de Riesgos'!$O$39),"")</f>
        <v/>
      </c>
      <c r="Z50" s="274" t="str">
        <f aca="false">IF(AND('Mapa de Riesgos'!$Y$40="Muy Baja",'Mapa de Riesgos'!$AA$40="Moderado"),CONCATENATE("R5C",'Mapa de Riesgos'!$O$40),"")</f>
        <v/>
      </c>
      <c r="AA50" s="275" t="str">
        <f aca="false">IF(AND('Mapa de Riesgos'!$Y$41="Muy Baja",'Mapa de Riesgos'!$AA$41="Moderado"),CONCATENATE("R5C",'Mapa de Riesgos'!$O$41),"")</f>
        <v/>
      </c>
      <c r="AB50" s="255" t="str">
        <f aca="false">IF(AND('Mapa de Riesgos'!$Y$36="Muy Baja",'Mapa de Riesgos'!$AA$36="Mayor"),CONCATENATE("R5C",'Mapa de Riesgos'!$O$36),"")</f>
        <v/>
      </c>
      <c r="AC50" s="256" t="str">
        <f aca="false">IF(AND('Mapa de Riesgos'!$Y$37="Muy Baja",'Mapa de Riesgos'!$AA$37="Mayor"),CONCATENATE("R5C",'Mapa de Riesgos'!$O$37),"")</f>
        <v/>
      </c>
      <c r="AD50" s="261" t="str">
        <f aca="false">IF(AND('Mapa de Riesgos'!$Y$38="Muy Baja",'Mapa de Riesgos'!$AA$38="Mayor"),CONCATENATE("R5C",'Mapa de Riesgos'!$O$38),"")</f>
        <v/>
      </c>
      <c r="AE50" s="261" t="str">
        <f aca="false">IF(AND('Mapa de Riesgos'!$Y$39="Muy Baja",'Mapa de Riesgos'!$AA$39="Mayor"),CONCATENATE("R5C",'Mapa de Riesgos'!$O$39),"")</f>
        <v/>
      </c>
      <c r="AF50" s="261" t="str">
        <f aca="false">IF(AND('Mapa de Riesgos'!$Y$40="Muy Baja",'Mapa de Riesgos'!$AA$40="Mayor"),CONCATENATE("R5C",'Mapa de Riesgos'!$O$40),"")</f>
        <v/>
      </c>
      <c r="AG50" s="257" t="str">
        <f aca="false">IF(AND('Mapa de Riesgos'!$Y$41="Muy Baja",'Mapa de Riesgos'!$AA$41="Mayor"),CONCATENATE("R5C",'Mapa de Riesgos'!$O$41),"")</f>
        <v/>
      </c>
      <c r="AH50" s="258" t="str">
        <f aca="false">IF(AND('Mapa de Riesgos'!$Y$36="Muy Baja",'Mapa de Riesgos'!$AA$36="Catastrófico"),CONCATENATE("R5C",'Mapa de Riesgos'!$O$36),"")</f>
        <v/>
      </c>
      <c r="AI50" s="259" t="str">
        <f aca="false">IF(AND('Mapa de Riesgos'!$Y$37="Muy Baja",'Mapa de Riesgos'!$AA$37="Catastrófico"),CONCATENATE("R5C",'Mapa de Riesgos'!$O$37),"")</f>
        <v/>
      </c>
      <c r="AJ50" s="259" t="str">
        <f aca="false">IF(AND('Mapa de Riesgos'!$Y$38="Muy Baja",'Mapa de Riesgos'!$AA$38="Catastrófico"),CONCATENATE("R5C",'Mapa de Riesgos'!$O$38),"")</f>
        <v/>
      </c>
      <c r="AK50" s="259" t="str">
        <f aca="false">IF(AND('Mapa de Riesgos'!$Y$39="Muy Baja",'Mapa de Riesgos'!$AA$39="Catastrófico"),CONCATENATE("R5C",'Mapa de Riesgos'!$O$39),"")</f>
        <v/>
      </c>
      <c r="AL50" s="259" t="str">
        <f aca="false">IF(AND('Mapa de Riesgos'!$Y$40="Muy Baja",'Mapa de Riesgos'!$AA$40="Catastrófico"),CONCATENATE("R5C",'Mapa de Riesgos'!$O$40),"")</f>
        <v/>
      </c>
      <c r="AM50" s="260" t="str">
        <f aca="false">IF(AND('Mapa de Riesgos'!$Y$41="Muy Baja",'Mapa de Riesgos'!$AA$41="Catastrófico"),CONCATENATE("R5C",'Mapa de Riesgos'!$O$41),"")</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202"/>
      <c r="C51" s="202"/>
      <c r="D51" s="202"/>
      <c r="E51" s="247"/>
      <c r="F51" s="247"/>
      <c r="G51" s="247"/>
      <c r="H51" s="247"/>
      <c r="I51" s="247"/>
      <c r="J51" s="284" t="str">
        <f aca="false">IF(AND('Mapa de Riesgos'!$Y$42="Muy Baja",'Mapa de Riesgos'!$AA$42="Leve"),CONCATENATE("R6C",'Mapa de Riesgos'!$O$42),"")</f>
        <v/>
      </c>
      <c r="K51" s="285" t="str">
        <f aca="false">IF(AND('Mapa de Riesgos'!$Y$43="Muy Baja",'Mapa de Riesgos'!$AA$43="Leve"),CONCATENATE("R6C",'Mapa de Riesgos'!$O$43),"")</f>
        <v/>
      </c>
      <c r="L51" s="285" t="str">
        <f aca="false">IF(AND('Mapa de Riesgos'!$Y$44="Muy Baja",'Mapa de Riesgos'!$AA$44="Leve"),CONCATENATE("R6C",'Mapa de Riesgos'!$O$44),"")</f>
        <v/>
      </c>
      <c r="M51" s="285" t="str">
        <f aca="false">IF(AND('Mapa de Riesgos'!$Y$45="Muy Baja",'Mapa de Riesgos'!$AA$45="Leve"),CONCATENATE("R6C",'Mapa de Riesgos'!$O$45),"")</f>
        <v/>
      </c>
      <c r="N51" s="285" t="str">
        <f aca="false">IF(AND('Mapa de Riesgos'!$Y$46="Muy Baja",'Mapa de Riesgos'!$AA$46="Leve"),CONCATENATE("R6C",'Mapa de Riesgos'!$O$46),"")</f>
        <v/>
      </c>
      <c r="O51" s="286" t="str">
        <f aca="false">IF(AND('Mapa de Riesgos'!$Y$47="Muy Baja",'Mapa de Riesgos'!$AA$47="Leve"),CONCATENATE("R6C",'Mapa de Riesgos'!$O$47),"")</f>
        <v/>
      </c>
      <c r="P51" s="284" t="str">
        <f aca="false">IF(AND('Mapa de Riesgos'!$Y$42="Muy Baja",'Mapa de Riesgos'!$AA$42="Menor"),CONCATENATE("R6C",'Mapa de Riesgos'!$O$42),"")</f>
        <v/>
      </c>
      <c r="Q51" s="285" t="str">
        <f aca="false">IF(AND('Mapa de Riesgos'!$Y$43="Muy Baja",'Mapa de Riesgos'!$AA$43="Menor"),CONCATENATE("R6C",'Mapa de Riesgos'!$O$43),"")</f>
        <v/>
      </c>
      <c r="R51" s="285" t="str">
        <f aca="false">IF(AND('Mapa de Riesgos'!$Y$44="Muy Baja",'Mapa de Riesgos'!$AA$44="Menor"),CONCATENATE("R6C",'Mapa de Riesgos'!$O$44),"")</f>
        <v/>
      </c>
      <c r="S51" s="285" t="str">
        <f aca="false">IF(AND('Mapa de Riesgos'!$Y$45="Muy Baja",'Mapa de Riesgos'!$AA$45="Menor"),CONCATENATE("R6C",'Mapa de Riesgos'!$O$45),"")</f>
        <v/>
      </c>
      <c r="T51" s="285" t="str">
        <f aca="false">IF(AND('Mapa de Riesgos'!$Y$46="Muy Baja",'Mapa de Riesgos'!$AA$46="Menor"),CONCATENATE("R6C",'Mapa de Riesgos'!$O$46),"")</f>
        <v/>
      </c>
      <c r="U51" s="286" t="str">
        <f aca="false">IF(AND('Mapa de Riesgos'!$Y$47="Muy Baja",'Mapa de Riesgos'!$AA$47="Menor"),CONCATENATE("R6C",'Mapa de Riesgos'!$O$47),"")</f>
        <v/>
      </c>
      <c r="V51" s="273" t="str">
        <f aca="false">IF(AND('Mapa de Riesgos'!$Y$42="Muy Baja",'Mapa de Riesgos'!$AA$42="Moderado"),CONCATENATE("R6C",'Mapa de Riesgos'!$O$42),"")</f>
        <v/>
      </c>
      <c r="W51" s="274" t="str">
        <f aca="false">IF(AND('Mapa de Riesgos'!$Y$43="Muy Baja",'Mapa de Riesgos'!$AA$43="Moderado"),CONCATENATE("R6C",'Mapa de Riesgos'!$O$43),"")</f>
        <v/>
      </c>
      <c r="X51" s="274" t="str">
        <f aca="false">IF(AND('Mapa de Riesgos'!$Y$44="Muy Baja",'Mapa de Riesgos'!$AA$44="Moderado"),CONCATENATE("R6C",'Mapa de Riesgos'!$O$44),"")</f>
        <v/>
      </c>
      <c r="Y51" s="274" t="str">
        <f aca="false">IF(AND('Mapa de Riesgos'!$Y$45="Muy Baja",'Mapa de Riesgos'!$AA$45="Moderado"),CONCATENATE("R6C",'Mapa de Riesgos'!$O$45),"")</f>
        <v/>
      </c>
      <c r="Z51" s="274" t="str">
        <f aca="false">IF(AND('Mapa de Riesgos'!$Y$46="Muy Baja",'Mapa de Riesgos'!$AA$46="Moderado"),CONCATENATE("R6C",'Mapa de Riesgos'!$O$46),"")</f>
        <v/>
      </c>
      <c r="AA51" s="275" t="str">
        <f aca="false">IF(AND('Mapa de Riesgos'!$Y$47="Muy Baja",'Mapa de Riesgos'!$AA$47="Moderado"),CONCATENATE("R6C",'Mapa de Riesgos'!$O$47),"")</f>
        <v/>
      </c>
      <c r="AB51" s="255" t="str">
        <f aca="false">IF(AND('Mapa de Riesgos'!$Y$42="Muy Baja",'Mapa de Riesgos'!$AA$42="Mayor"),CONCATENATE("R6C",'Mapa de Riesgos'!$O$42),"")</f>
        <v/>
      </c>
      <c r="AC51" s="256" t="str">
        <f aca="false">IF(AND('Mapa de Riesgos'!$Y$43="Muy Baja",'Mapa de Riesgos'!$AA$43="Mayor"),CONCATENATE("R6C",'Mapa de Riesgos'!$O$43),"")</f>
        <v/>
      </c>
      <c r="AD51" s="261" t="str">
        <f aca="false">IF(AND('Mapa de Riesgos'!$Y$44="Muy Baja",'Mapa de Riesgos'!$AA$44="Mayor"),CONCATENATE("R6C",'Mapa de Riesgos'!$O$44),"")</f>
        <v/>
      </c>
      <c r="AE51" s="261" t="str">
        <f aca="false">IF(AND('Mapa de Riesgos'!$Y$45="Muy Baja",'Mapa de Riesgos'!$AA$45="Mayor"),CONCATENATE("R6C",'Mapa de Riesgos'!$O$45),"")</f>
        <v/>
      </c>
      <c r="AF51" s="261" t="str">
        <f aca="false">IF(AND('Mapa de Riesgos'!$Y$46="Muy Baja",'Mapa de Riesgos'!$AA$46="Mayor"),CONCATENATE("R6C",'Mapa de Riesgos'!$O$46),"")</f>
        <v/>
      </c>
      <c r="AG51" s="257" t="str">
        <f aca="false">IF(AND('Mapa de Riesgos'!$Y$47="Muy Baja",'Mapa de Riesgos'!$AA$47="Mayor"),CONCATENATE("R6C",'Mapa de Riesgos'!$O$47),"")</f>
        <v/>
      </c>
      <c r="AH51" s="258" t="str">
        <f aca="false">IF(AND('Mapa de Riesgos'!$Y$42="Muy Baja",'Mapa de Riesgos'!$AA$42="Catastrófico"),CONCATENATE("R6C",'Mapa de Riesgos'!$O$42),"")</f>
        <v/>
      </c>
      <c r="AI51" s="259" t="str">
        <f aca="false">IF(AND('Mapa de Riesgos'!$Y$43="Muy Baja",'Mapa de Riesgos'!$AA$43="Catastrófico"),CONCATENATE("R6C",'Mapa de Riesgos'!$O$43),"")</f>
        <v/>
      </c>
      <c r="AJ51" s="259" t="str">
        <f aca="false">IF(AND('Mapa de Riesgos'!$Y$44="Muy Baja",'Mapa de Riesgos'!$AA$44="Catastrófico"),CONCATENATE("R6C",'Mapa de Riesgos'!$O$44),"")</f>
        <v/>
      </c>
      <c r="AK51" s="259" t="str">
        <f aca="false">IF(AND('Mapa de Riesgos'!$Y$45="Muy Baja",'Mapa de Riesgos'!$AA$45="Catastrófico"),CONCATENATE("R6C",'Mapa de Riesgos'!$O$45),"")</f>
        <v/>
      </c>
      <c r="AL51" s="259" t="str">
        <f aca="false">IF(AND('Mapa de Riesgos'!$Y$46="Muy Baja",'Mapa de Riesgos'!$AA$46="Catastrófico"),CONCATENATE("R6C",'Mapa de Riesgos'!$O$46),"")</f>
        <v/>
      </c>
      <c r="AM51" s="260" t="str">
        <f aca="false">IF(AND('Mapa de Riesgos'!$Y$47="Muy Baja",'Mapa de Riesgos'!$AA$47="Catastrófico"),CONCATENATE("R6C",'Mapa de Riesgos'!$O$47),"")</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202"/>
      <c r="C52" s="202"/>
      <c r="D52" s="202"/>
      <c r="E52" s="247"/>
      <c r="F52" s="247"/>
      <c r="G52" s="247"/>
      <c r="H52" s="247"/>
      <c r="I52" s="247"/>
      <c r="J52" s="284" t="str">
        <f aca="false">IF(AND('Mapa de Riesgos'!$Y$48="Muy Baja",'Mapa de Riesgos'!$AA$48="Leve"),CONCATENATE("R7C",'Mapa de Riesgos'!$O$48),"")</f>
        <v/>
      </c>
      <c r="K52" s="285" t="str">
        <f aca="false">IF(AND('Mapa de Riesgos'!$Y$49="Muy Baja",'Mapa de Riesgos'!$AA$49="Leve"),CONCATENATE("R7C",'Mapa de Riesgos'!$O$49),"")</f>
        <v/>
      </c>
      <c r="L52" s="285" t="str">
        <f aca="false">IF(AND('Mapa de Riesgos'!$Y$50="Muy Baja",'Mapa de Riesgos'!$AA$50="Leve"),CONCATENATE("R7C",'Mapa de Riesgos'!$O$50),"")</f>
        <v/>
      </c>
      <c r="M52" s="285" t="str">
        <f aca="false">IF(AND('Mapa de Riesgos'!$Y$51="Muy Baja",'Mapa de Riesgos'!$AA$51="Leve"),CONCATENATE("R7C",'Mapa de Riesgos'!$O$51),"")</f>
        <v/>
      </c>
      <c r="N52" s="285" t="str">
        <f aca="false">IF(AND('Mapa de Riesgos'!$Y$52="Muy Baja",'Mapa de Riesgos'!$AA$52="Leve"),CONCATENATE("R7C",'Mapa de Riesgos'!$O$52),"")</f>
        <v/>
      </c>
      <c r="O52" s="286" t="str">
        <f aca="false">IF(AND('Mapa de Riesgos'!$Y$53="Muy Baja",'Mapa de Riesgos'!$AA$53="Leve"),CONCATENATE("R7C",'Mapa de Riesgos'!$O$53),"")</f>
        <v/>
      </c>
      <c r="P52" s="284" t="str">
        <f aca="false">IF(AND('Mapa de Riesgos'!$Y$48="Muy Baja",'Mapa de Riesgos'!$AA$48="Menor"),CONCATENATE("R7C",'Mapa de Riesgos'!$O$48),"")</f>
        <v/>
      </c>
      <c r="Q52" s="285" t="str">
        <f aca="false">IF(AND('Mapa de Riesgos'!$Y$49="Muy Baja",'Mapa de Riesgos'!$AA$49="Menor"),CONCATENATE("R7C",'Mapa de Riesgos'!$O$49),"")</f>
        <v/>
      </c>
      <c r="R52" s="285" t="str">
        <f aca="false">IF(AND('Mapa de Riesgos'!$Y$50="Muy Baja",'Mapa de Riesgos'!$AA$50="Menor"),CONCATENATE("R7C",'Mapa de Riesgos'!$O$50),"")</f>
        <v/>
      </c>
      <c r="S52" s="285" t="str">
        <f aca="false">IF(AND('Mapa de Riesgos'!$Y$51="Muy Baja",'Mapa de Riesgos'!$AA$51="Menor"),CONCATENATE("R7C",'Mapa de Riesgos'!$O$51),"")</f>
        <v/>
      </c>
      <c r="T52" s="285" t="str">
        <f aca="false">IF(AND('Mapa de Riesgos'!$Y$52="Muy Baja",'Mapa de Riesgos'!$AA$52="Menor"),CONCATENATE("R7C",'Mapa de Riesgos'!$O$52),"")</f>
        <v/>
      </c>
      <c r="U52" s="286" t="str">
        <f aca="false">IF(AND('Mapa de Riesgos'!$Y$53="Muy Baja",'Mapa de Riesgos'!$AA$53="Menor"),CONCATENATE("R7C",'Mapa de Riesgos'!$O$53),"")</f>
        <v/>
      </c>
      <c r="V52" s="273" t="str">
        <f aca="false">IF(AND('Mapa de Riesgos'!$Y$48="Muy Baja",'Mapa de Riesgos'!$AA$48="Moderado"),CONCATENATE("R7C",'Mapa de Riesgos'!$O$48),"")</f>
        <v/>
      </c>
      <c r="W52" s="274" t="str">
        <f aca="false">IF(AND('Mapa de Riesgos'!$Y$49="Muy Baja",'Mapa de Riesgos'!$AA$49="Moderado"),CONCATENATE("R7C",'Mapa de Riesgos'!$O$49),"")</f>
        <v/>
      </c>
      <c r="X52" s="274" t="str">
        <f aca="false">IF(AND('Mapa de Riesgos'!$Y$50="Muy Baja",'Mapa de Riesgos'!$AA$50="Moderado"),CONCATENATE("R7C",'Mapa de Riesgos'!$O$50),"")</f>
        <v/>
      </c>
      <c r="Y52" s="274" t="str">
        <f aca="false">IF(AND('Mapa de Riesgos'!$Y$51="Muy Baja",'Mapa de Riesgos'!$AA$51="Moderado"),CONCATENATE("R7C",'Mapa de Riesgos'!$O$51),"")</f>
        <v/>
      </c>
      <c r="Z52" s="274" t="str">
        <f aca="false">IF(AND('Mapa de Riesgos'!$Y$52="Muy Baja",'Mapa de Riesgos'!$AA$52="Moderado"),CONCATENATE("R7C",'Mapa de Riesgos'!$O$52),"")</f>
        <v/>
      </c>
      <c r="AA52" s="275" t="str">
        <f aca="false">IF(AND('Mapa de Riesgos'!$Y$53="Muy Baja",'Mapa de Riesgos'!$AA$53="Moderado"),CONCATENATE("R7C",'Mapa de Riesgos'!$O$53),"")</f>
        <v/>
      </c>
      <c r="AB52" s="255" t="str">
        <f aca="false">IF(AND('Mapa de Riesgos'!$Y$48="Muy Baja",'Mapa de Riesgos'!$AA$48="Mayor"),CONCATENATE("R7C",'Mapa de Riesgos'!$O$48),"")</f>
        <v/>
      </c>
      <c r="AC52" s="256" t="str">
        <f aca="false">IF(AND('Mapa de Riesgos'!$Y$49="Muy Baja",'Mapa de Riesgos'!$AA$49="Mayor"),CONCATENATE("R7C",'Mapa de Riesgos'!$O$49),"")</f>
        <v/>
      </c>
      <c r="AD52" s="261" t="str">
        <f aca="false">IF(AND('Mapa de Riesgos'!$Y$50="Muy Baja",'Mapa de Riesgos'!$AA$50="Mayor"),CONCATENATE("R7C",'Mapa de Riesgos'!$O$50),"")</f>
        <v/>
      </c>
      <c r="AE52" s="261" t="str">
        <f aca="false">IF(AND('Mapa de Riesgos'!$Y$51="Muy Baja",'Mapa de Riesgos'!$AA$51="Mayor"),CONCATENATE("R7C",'Mapa de Riesgos'!$O$51),"")</f>
        <v/>
      </c>
      <c r="AF52" s="261" t="str">
        <f aca="false">IF(AND('Mapa de Riesgos'!$Y$52="Muy Baja",'Mapa de Riesgos'!$AA$52="Mayor"),CONCATENATE("R7C",'Mapa de Riesgos'!$O$52),"")</f>
        <v/>
      </c>
      <c r="AG52" s="257" t="str">
        <f aca="false">IF(AND('Mapa de Riesgos'!$Y$53="Muy Baja",'Mapa de Riesgos'!$AA$53="Mayor"),CONCATENATE("R7C",'Mapa de Riesgos'!$O$53),"")</f>
        <v/>
      </c>
      <c r="AH52" s="258" t="str">
        <f aca="false">IF(AND('Mapa de Riesgos'!$Y$48="Muy Baja",'Mapa de Riesgos'!$AA$48="Catastrófico"),CONCATENATE("R7C",'Mapa de Riesgos'!$O$48),"")</f>
        <v/>
      </c>
      <c r="AI52" s="259" t="str">
        <f aca="false">IF(AND('Mapa de Riesgos'!$Y$49="Muy Baja",'Mapa de Riesgos'!$AA$49="Catastrófico"),CONCATENATE("R7C",'Mapa de Riesgos'!$O$49),"")</f>
        <v/>
      </c>
      <c r="AJ52" s="259" t="str">
        <f aca="false">IF(AND('Mapa de Riesgos'!$Y$50="Muy Baja",'Mapa de Riesgos'!$AA$50="Catastrófico"),CONCATENATE("R7C",'Mapa de Riesgos'!$O$50),"")</f>
        <v/>
      </c>
      <c r="AK52" s="259" t="str">
        <f aca="false">IF(AND('Mapa de Riesgos'!$Y$51="Muy Baja",'Mapa de Riesgos'!$AA$51="Catastrófico"),CONCATENATE("R7C",'Mapa de Riesgos'!$O$51),"")</f>
        <v/>
      </c>
      <c r="AL52" s="259" t="str">
        <f aca="false">IF(AND('Mapa de Riesgos'!$Y$52="Muy Baja",'Mapa de Riesgos'!$AA$52="Catastrófico"),CONCATENATE("R7C",'Mapa de Riesgos'!$O$52),"")</f>
        <v/>
      </c>
      <c r="AM52" s="260" t="str">
        <f aca="false">IF(AND('Mapa de Riesgos'!$Y$53="Muy Baja",'Mapa de Riesgos'!$AA$53="Catastrófico"),CONCATENATE("R7C",'Mapa de Riesgos'!$O$53),"")</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02"/>
      <c r="C53" s="202"/>
      <c r="D53" s="202"/>
      <c r="E53" s="247"/>
      <c r="F53" s="247"/>
      <c r="G53" s="247"/>
      <c r="H53" s="247"/>
      <c r="I53" s="247"/>
      <c r="J53" s="284" t="str">
        <f aca="false">IF(AND('Mapa de Riesgos'!$Y$54="Muy Baja",'Mapa de Riesgos'!$AA$54="Leve"),CONCATENATE("R8C",'Mapa de Riesgos'!$O$54),"")</f>
        <v/>
      </c>
      <c r="K53" s="285" t="str">
        <f aca="false">IF(AND('Mapa de Riesgos'!$Y$55="Muy Baja",'Mapa de Riesgos'!$AA$55="Leve"),CONCATENATE("R8C",'Mapa de Riesgos'!$O$55),"")</f>
        <v/>
      </c>
      <c r="L53" s="285" t="str">
        <f aca="false">IF(AND('Mapa de Riesgos'!$Y$56="Muy Baja",'Mapa de Riesgos'!$AA$56="Leve"),CONCATENATE("R8C",'Mapa de Riesgos'!$O$56),"")</f>
        <v/>
      </c>
      <c r="M53" s="285" t="str">
        <f aca="false">IF(AND('Mapa de Riesgos'!$Y$57="Muy Baja",'Mapa de Riesgos'!$AA$57="Leve"),CONCATENATE("R8C",'Mapa de Riesgos'!$O$57),"")</f>
        <v/>
      </c>
      <c r="N53" s="285" t="str">
        <f aca="false">IF(AND('Mapa de Riesgos'!$Y$58="Muy Baja",'Mapa de Riesgos'!$AA$58="Leve"),CONCATENATE("R8C",'Mapa de Riesgos'!$O$58),"")</f>
        <v/>
      </c>
      <c r="O53" s="286" t="str">
        <f aca="false">IF(AND('Mapa de Riesgos'!$Y$59="Muy Baja",'Mapa de Riesgos'!$AA$59="Leve"),CONCATENATE("R8C",'Mapa de Riesgos'!$O$59),"")</f>
        <v/>
      </c>
      <c r="P53" s="284" t="str">
        <f aca="false">IF(AND('Mapa de Riesgos'!$Y$54="Muy Baja",'Mapa de Riesgos'!$AA$54="Menor"),CONCATENATE("R8C",'Mapa de Riesgos'!$O$54),"")</f>
        <v/>
      </c>
      <c r="Q53" s="285" t="str">
        <f aca="false">IF(AND('Mapa de Riesgos'!$Y$55="Muy Baja",'Mapa de Riesgos'!$AA$55="Menor"),CONCATENATE("R8C",'Mapa de Riesgos'!$O$55),"")</f>
        <v/>
      </c>
      <c r="R53" s="285" t="str">
        <f aca="false">IF(AND('Mapa de Riesgos'!$Y$56="Muy Baja",'Mapa de Riesgos'!$AA$56="Menor"),CONCATENATE("R8C",'Mapa de Riesgos'!$O$56),"")</f>
        <v/>
      </c>
      <c r="S53" s="285" t="str">
        <f aca="false">IF(AND('Mapa de Riesgos'!$Y$57="Muy Baja",'Mapa de Riesgos'!$AA$57="Menor"),CONCATENATE("R8C",'Mapa de Riesgos'!$O$57),"")</f>
        <v/>
      </c>
      <c r="T53" s="285" t="str">
        <f aca="false">IF(AND('Mapa de Riesgos'!$Y$58="Muy Baja",'Mapa de Riesgos'!$AA$58="Menor"),CONCATENATE("R8C",'Mapa de Riesgos'!$O$58),"")</f>
        <v/>
      </c>
      <c r="U53" s="286" t="str">
        <f aca="false">IF(AND('Mapa de Riesgos'!$Y$59="Muy Baja",'Mapa de Riesgos'!$AA$59="Menor"),CONCATENATE("R8C",'Mapa de Riesgos'!$O$59),"")</f>
        <v/>
      </c>
      <c r="V53" s="273" t="str">
        <f aca="false">IF(AND('Mapa de Riesgos'!$Y$54="Muy Baja",'Mapa de Riesgos'!$AA$54="Moderado"),CONCATENATE("R8C",'Mapa de Riesgos'!$O$54),"")</f>
        <v/>
      </c>
      <c r="W53" s="274" t="str">
        <f aca="false">IF(AND('Mapa de Riesgos'!$Y$55="Muy Baja",'Mapa de Riesgos'!$AA$55="Moderado"),CONCATENATE("R8C",'Mapa de Riesgos'!$O$55),"")</f>
        <v/>
      </c>
      <c r="X53" s="274" t="str">
        <f aca="false">IF(AND('Mapa de Riesgos'!$Y$56="Muy Baja",'Mapa de Riesgos'!$AA$56="Moderado"),CONCATENATE("R8C",'Mapa de Riesgos'!$O$56),"")</f>
        <v/>
      </c>
      <c r="Y53" s="274" t="str">
        <f aca="false">IF(AND('Mapa de Riesgos'!$Y$57="Muy Baja",'Mapa de Riesgos'!$AA$57="Moderado"),CONCATENATE("R8C",'Mapa de Riesgos'!$O$57),"")</f>
        <v/>
      </c>
      <c r="Z53" s="274" t="str">
        <f aca="false">IF(AND('Mapa de Riesgos'!$Y$58="Muy Baja",'Mapa de Riesgos'!$AA$58="Moderado"),CONCATENATE("R8C",'Mapa de Riesgos'!$O$58),"")</f>
        <v/>
      </c>
      <c r="AA53" s="275" t="str">
        <f aca="false">IF(AND('Mapa de Riesgos'!$Y$59="Muy Baja",'Mapa de Riesgos'!$AA$59="Moderado"),CONCATENATE("R8C",'Mapa de Riesgos'!$O$59),"")</f>
        <v/>
      </c>
      <c r="AB53" s="255" t="str">
        <f aca="false">IF(AND('Mapa de Riesgos'!$Y$54="Muy Baja",'Mapa de Riesgos'!$AA$54="Mayor"),CONCATENATE("R8C",'Mapa de Riesgos'!$O$54),"")</f>
        <v/>
      </c>
      <c r="AC53" s="256" t="str">
        <f aca="false">IF(AND('Mapa de Riesgos'!$Y$55="Muy Baja",'Mapa de Riesgos'!$AA$55="Mayor"),CONCATENATE("R8C",'Mapa de Riesgos'!$O$55),"")</f>
        <v/>
      </c>
      <c r="AD53" s="261" t="str">
        <f aca="false">IF(AND('Mapa de Riesgos'!$Y$56="Muy Baja",'Mapa de Riesgos'!$AA$56="Mayor"),CONCATENATE("R8C",'Mapa de Riesgos'!$O$56),"")</f>
        <v/>
      </c>
      <c r="AE53" s="261" t="str">
        <f aca="false">IF(AND('Mapa de Riesgos'!$Y$57="Muy Baja",'Mapa de Riesgos'!$AA$57="Mayor"),CONCATENATE("R8C",'Mapa de Riesgos'!$O$57),"")</f>
        <v/>
      </c>
      <c r="AF53" s="261" t="str">
        <f aca="false">IF(AND('Mapa de Riesgos'!$Y$58="Muy Baja",'Mapa de Riesgos'!$AA$58="Mayor"),CONCATENATE("R8C",'Mapa de Riesgos'!$O$58),"")</f>
        <v/>
      </c>
      <c r="AG53" s="257" t="str">
        <f aca="false">IF(AND('Mapa de Riesgos'!$Y$59="Muy Baja",'Mapa de Riesgos'!$AA$59="Mayor"),CONCATENATE("R8C",'Mapa de Riesgos'!$O$59),"")</f>
        <v/>
      </c>
      <c r="AH53" s="258" t="str">
        <f aca="false">IF(AND('Mapa de Riesgos'!$Y$54="Muy Baja",'Mapa de Riesgos'!$AA$54="Catastrófico"),CONCATENATE("R8C",'Mapa de Riesgos'!$O$54),"")</f>
        <v/>
      </c>
      <c r="AI53" s="259" t="str">
        <f aca="false">IF(AND('Mapa de Riesgos'!$Y$55="Muy Baja",'Mapa de Riesgos'!$AA$55="Catastrófico"),CONCATENATE("R8C",'Mapa de Riesgos'!$O$55),"")</f>
        <v/>
      </c>
      <c r="AJ53" s="259" t="str">
        <f aca="false">IF(AND('Mapa de Riesgos'!$Y$56="Muy Baja",'Mapa de Riesgos'!$AA$56="Catastrófico"),CONCATENATE("R8C",'Mapa de Riesgos'!$O$56),"")</f>
        <v/>
      </c>
      <c r="AK53" s="259" t="str">
        <f aca="false">IF(AND('Mapa de Riesgos'!$Y$57="Muy Baja",'Mapa de Riesgos'!$AA$57="Catastrófico"),CONCATENATE("R8C",'Mapa de Riesgos'!$O$57),"")</f>
        <v/>
      </c>
      <c r="AL53" s="259" t="str">
        <f aca="false">IF(AND('Mapa de Riesgos'!$Y$58="Muy Baja",'Mapa de Riesgos'!$AA$58="Catastrófico"),CONCATENATE("R8C",'Mapa de Riesgos'!$O$58),"")</f>
        <v/>
      </c>
      <c r="AM53" s="260" t="str">
        <f aca="false">IF(AND('Mapa de Riesgos'!$Y$59="Muy Baja",'Mapa de Riesgos'!$AA$59="Catastrófico"),CONCATENATE("R8C",'Mapa de Riesgos'!$O$59),"")</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02"/>
      <c r="C54" s="202"/>
      <c r="D54" s="202"/>
      <c r="E54" s="247"/>
      <c r="F54" s="247"/>
      <c r="G54" s="247"/>
      <c r="H54" s="247"/>
      <c r="I54" s="247"/>
      <c r="J54" s="284" t="str">
        <f aca="false">IF(AND('Mapa de Riesgos'!$Y$60="Muy Baja",'Mapa de Riesgos'!$AA$60="Leve"),CONCATENATE("R9C",'Mapa de Riesgos'!$O$60),"")</f>
        <v/>
      </c>
      <c r="K54" s="285" t="str">
        <f aca="false">IF(AND('Mapa de Riesgos'!$Y$61="Muy Baja",'Mapa de Riesgos'!$AA$61="Leve"),CONCATENATE("R9C",'Mapa de Riesgos'!$O$61),"")</f>
        <v/>
      </c>
      <c r="L54" s="285" t="str">
        <f aca="false">IF(AND('Mapa de Riesgos'!$Y$62="Muy Baja",'Mapa de Riesgos'!$AA$62="Leve"),CONCATENATE("R9C",'Mapa de Riesgos'!$O$62),"")</f>
        <v/>
      </c>
      <c r="M54" s="285" t="str">
        <f aca="false">IF(AND('Mapa de Riesgos'!$Y$63="Muy Baja",'Mapa de Riesgos'!$AA$63="Leve"),CONCATENATE("R9C",'Mapa de Riesgos'!$O$63),"")</f>
        <v/>
      </c>
      <c r="N54" s="285" t="str">
        <f aca="false">IF(AND('Mapa de Riesgos'!$Y$64="Muy Baja",'Mapa de Riesgos'!$AA$64="Leve"),CONCATENATE("R9C",'Mapa de Riesgos'!$O$64),"")</f>
        <v/>
      </c>
      <c r="O54" s="286" t="str">
        <f aca="false">IF(AND('Mapa de Riesgos'!$Y$65="Muy Baja",'Mapa de Riesgos'!$AA$65="Leve"),CONCATENATE("R9C",'Mapa de Riesgos'!$O$65),"")</f>
        <v/>
      </c>
      <c r="P54" s="284" t="str">
        <f aca="false">IF(AND('Mapa de Riesgos'!$Y$60="Muy Baja",'Mapa de Riesgos'!$AA$60="Menor"),CONCATENATE("R9C",'Mapa de Riesgos'!$O$60),"")</f>
        <v/>
      </c>
      <c r="Q54" s="285" t="str">
        <f aca="false">IF(AND('Mapa de Riesgos'!$Y$61="Muy Baja",'Mapa de Riesgos'!$AA$61="Menor"),CONCATENATE("R9C",'Mapa de Riesgos'!$O$61),"")</f>
        <v/>
      </c>
      <c r="R54" s="285" t="str">
        <f aca="false">IF(AND('Mapa de Riesgos'!$Y$62="Muy Baja",'Mapa de Riesgos'!$AA$62="Menor"),CONCATENATE("R9C",'Mapa de Riesgos'!$O$62),"")</f>
        <v/>
      </c>
      <c r="S54" s="285" t="str">
        <f aca="false">IF(AND('Mapa de Riesgos'!$Y$63="Muy Baja",'Mapa de Riesgos'!$AA$63="Menor"),CONCATENATE("R9C",'Mapa de Riesgos'!$O$63),"")</f>
        <v/>
      </c>
      <c r="T54" s="285" t="str">
        <f aca="false">IF(AND('Mapa de Riesgos'!$Y$64="Muy Baja",'Mapa de Riesgos'!$AA$64="Menor"),CONCATENATE("R9C",'Mapa de Riesgos'!$O$64),"")</f>
        <v/>
      </c>
      <c r="U54" s="286" t="str">
        <f aca="false">IF(AND('Mapa de Riesgos'!$Y$65="Muy Baja",'Mapa de Riesgos'!$AA$65="Menor"),CONCATENATE("R9C",'Mapa de Riesgos'!$O$65),"")</f>
        <v/>
      </c>
      <c r="V54" s="273" t="str">
        <f aca="false">IF(AND('Mapa de Riesgos'!$Y$60="Muy Baja",'Mapa de Riesgos'!$AA$60="Moderado"),CONCATENATE("R9C",'Mapa de Riesgos'!$O$60),"")</f>
        <v/>
      </c>
      <c r="W54" s="274" t="str">
        <f aca="false">IF(AND('Mapa de Riesgos'!$Y$61="Muy Baja",'Mapa de Riesgos'!$AA$61="Moderado"),CONCATENATE("R9C",'Mapa de Riesgos'!$O$61),"")</f>
        <v/>
      </c>
      <c r="X54" s="274" t="str">
        <f aca="false">IF(AND('Mapa de Riesgos'!$Y$62="Muy Baja",'Mapa de Riesgos'!$AA$62="Moderado"),CONCATENATE("R9C",'Mapa de Riesgos'!$O$62),"")</f>
        <v/>
      </c>
      <c r="Y54" s="274" t="str">
        <f aca="false">IF(AND('Mapa de Riesgos'!$Y$63="Muy Baja",'Mapa de Riesgos'!$AA$63="Moderado"),CONCATENATE("R9C",'Mapa de Riesgos'!$O$63),"")</f>
        <v/>
      </c>
      <c r="Z54" s="274" t="str">
        <f aca="false">IF(AND('Mapa de Riesgos'!$Y$64="Muy Baja",'Mapa de Riesgos'!$AA$64="Moderado"),CONCATENATE("R9C",'Mapa de Riesgos'!$O$64),"")</f>
        <v/>
      </c>
      <c r="AA54" s="275" t="str">
        <f aca="false">IF(AND('Mapa de Riesgos'!$Y$65="Muy Baja",'Mapa de Riesgos'!$AA$65="Moderado"),CONCATENATE("R9C",'Mapa de Riesgos'!$O$65),"")</f>
        <v/>
      </c>
      <c r="AB54" s="255" t="str">
        <f aca="false">IF(AND('Mapa de Riesgos'!$Y$60="Muy Baja",'Mapa de Riesgos'!$AA$60="Mayor"),CONCATENATE("R9C",'Mapa de Riesgos'!$O$60),"")</f>
        <v/>
      </c>
      <c r="AC54" s="256" t="str">
        <f aca="false">IF(AND('Mapa de Riesgos'!$Y$61="Muy Baja",'Mapa de Riesgos'!$AA$61="Mayor"),CONCATENATE("R9C",'Mapa de Riesgos'!$O$61),"")</f>
        <v/>
      </c>
      <c r="AD54" s="261" t="str">
        <f aca="false">IF(AND('Mapa de Riesgos'!$Y$62="Muy Baja",'Mapa de Riesgos'!$AA$62="Mayor"),CONCATENATE("R9C",'Mapa de Riesgos'!$O$62),"")</f>
        <v/>
      </c>
      <c r="AE54" s="261" t="str">
        <f aca="false">IF(AND('Mapa de Riesgos'!$Y$63="Muy Baja",'Mapa de Riesgos'!$AA$63="Mayor"),CONCATENATE("R9C",'Mapa de Riesgos'!$O$63),"")</f>
        <v/>
      </c>
      <c r="AF54" s="261" t="str">
        <f aca="false">IF(AND('Mapa de Riesgos'!$Y$64="Muy Baja",'Mapa de Riesgos'!$AA$64="Mayor"),CONCATENATE("R9C",'Mapa de Riesgos'!$O$64),"")</f>
        <v/>
      </c>
      <c r="AG54" s="257" t="str">
        <f aca="false">IF(AND('Mapa de Riesgos'!$Y$65="Muy Baja",'Mapa de Riesgos'!$AA$65="Mayor"),CONCATENATE("R9C",'Mapa de Riesgos'!$O$65),"")</f>
        <v/>
      </c>
      <c r="AH54" s="258" t="str">
        <f aca="false">IF(AND('Mapa de Riesgos'!$Y$60="Muy Baja",'Mapa de Riesgos'!$AA$60="Catastrófico"),CONCATENATE("R9C",'Mapa de Riesgos'!$O$60),"")</f>
        <v/>
      </c>
      <c r="AI54" s="259" t="str">
        <f aca="false">IF(AND('Mapa de Riesgos'!$Y$61="Muy Baja",'Mapa de Riesgos'!$AA$61="Catastrófico"),CONCATENATE("R9C",'Mapa de Riesgos'!$O$61),"")</f>
        <v/>
      </c>
      <c r="AJ54" s="259" t="str">
        <f aca="false">IF(AND('Mapa de Riesgos'!$Y$62="Muy Baja",'Mapa de Riesgos'!$AA$62="Catastrófico"),CONCATENATE("R9C",'Mapa de Riesgos'!$O$62),"")</f>
        <v/>
      </c>
      <c r="AK54" s="259" t="str">
        <f aca="false">IF(AND('Mapa de Riesgos'!$Y$63="Muy Baja",'Mapa de Riesgos'!$AA$63="Catastrófico"),CONCATENATE("R9C",'Mapa de Riesgos'!$O$63),"")</f>
        <v/>
      </c>
      <c r="AL54" s="259" t="str">
        <f aca="false">IF(AND('Mapa de Riesgos'!$Y$64="Muy Baja",'Mapa de Riesgos'!$AA$64="Catastrófico"),CONCATENATE("R9C",'Mapa de Riesgos'!$O$64),"")</f>
        <v/>
      </c>
      <c r="AM54" s="260" t="str">
        <f aca="false">IF(AND('Mapa de Riesgos'!$Y$65="Muy Baja",'Mapa de Riesgos'!$AA$65="Catastrófico"),CONCATENATE("R9C",'Mapa de Riesgos'!$O$65),"")</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202"/>
      <c r="C55" s="202"/>
      <c r="D55" s="202"/>
      <c r="E55" s="247"/>
      <c r="F55" s="247"/>
      <c r="G55" s="247"/>
      <c r="H55" s="247"/>
      <c r="I55" s="247"/>
      <c r="J55" s="287" t="str">
        <f aca="false">IF(AND('Mapa de Riesgos'!$Y$66="Muy Baja",'Mapa de Riesgos'!$AA$66="Leve"),CONCATENATE("R10C",'Mapa de Riesgos'!$O$66),"")</f>
        <v/>
      </c>
      <c r="K55" s="288" t="str">
        <f aca="false">IF(AND('Mapa de Riesgos'!$Y$67="Muy Baja",'Mapa de Riesgos'!$AA$67="Leve"),CONCATENATE("R10C",'Mapa de Riesgos'!$O$67),"")</f>
        <v/>
      </c>
      <c r="L55" s="288" t="str">
        <f aca="false">IF(AND('Mapa de Riesgos'!$Y$68="Muy Baja",'Mapa de Riesgos'!$AA$68="Leve"),CONCATENATE("R10C",'Mapa de Riesgos'!$O$68),"")</f>
        <v/>
      </c>
      <c r="M55" s="288" t="str">
        <f aca="false">IF(AND('Mapa de Riesgos'!$Y$69="Muy Baja",'Mapa de Riesgos'!$AA$69="Leve"),CONCATENATE("R10C",'Mapa de Riesgos'!$O$69),"")</f>
        <v/>
      </c>
      <c r="N55" s="288" t="str">
        <f aca="false">IF(AND('Mapa de Riesgos'!$Y$70="Muy Baja",'Mapa de Riesgos'!$AA$70="Leve"),CONCATENATE("R10C",'Mapa de Riesgos'!$O$70),"")</f>
        <v/>
      </c>
      <c r="O55" s="289" t="str">
        <f aca="false">IF(AND('Mapa de Riesgos'!$Y$71="Muy Baja",'Mapa de Riesgos'!$AA$71="Leve"),CONCATENATE("R10C",'Mapa de Riesgos'!$O$71),"")</f>
        <v/>
      </c>
      <c r="P55" s="287" t="str">
        <f aca="false">IF(AND('Mapa de Riesgos'!$Y$66="Muy Baja",'Mapa de Riesgos'!$AA$66="Menor"),CONCATENATE("R10C",'Mapa de Riesgos'!$O$66),"")</f>
        <v/>
      </c>
      <c r="Q55" s="288" t="str">
        <f aca="false">IF(AND('Mapa de Riesgos'!$Y$67="Muy Baja",'Mapa de Riesgos'!$AA$67="Menor"),CONCATENATE("R10C",'Mapa de Riesgos'!$O$67),"")</f>
        <v/>
      </c>
      <c r="R55" s="288" t="str">
        <f aca="false">IF(AND('Mapa de Riesgos'!$Y$68="Muy Baja",'Mapa de Riesgos'!$AA$68="Menor"),CONCATENATE("R10C",'Mapa de Riesgos'!$O$68),"")</f>
        <v/>
      </c>
      <c r="S55" s="288" t="str">
        <f aca="false">IF(AND('Mapa de Riesgos'!$Y$69="Muy Baja",'Mapa de Riesgos'!$AA$69="Menor"),CONCATENATE("R10C",'Mapa de Riesgos'!$O$69),"")</f>
        <v/>
      </c>
      <c r="T55" s="288" t="str">
        <f aca="false">IF(AND('Mapa de Riesgos'!$Y$70="Muy Baja",'Mapa de Riesgos'!$AA$70="Menor"),CONCATENATE("R10C",'Mapa de Riesgos'!$O$70),"")</f>
        <v/>
      </c>
      <c r="U55" s="289" t="str">
        <f aca="false">IF(AND('Mapa de Riesgos'!$Y$71="Muy Baja",'Mapa de Riesgos'!$AA$71="Menor"),CONCATENATE("R10C",'Mapa de Riesgos'!$O$71),"")</f>
        <v/>
      </c>
      <c r="V55" s="276" t="str">
        <f aca="false">IF(AND('Mapa de Riesgos'!$Y$66="Muy Baja",'Mapa de Riesgos'!$AA$66="Moderado"),CONCATENATE("R10C",'Mapa de Riesgos'!$O$66),"")</f>
        <v/>
      </c>
      <c r="W55" s="277" t="str">
        <f aca="false">IF(AND('Mapa de Riesgos'!$Y$67="Muy Baja",'Mapa de Riesgos'!$AA$67="Moderado"),CONCATENATE("R10C",'Mapa de Riesgos'!$O$67),"")</f>
        <v/>
      </c>
      <c r="X55" s="277" t="str">
        <f aca="false">IF(AND('Mapa de Riesgos'!$Y$68="Muy Baja",'Mapa de Riesgos'!$AA$68="Moderado"),CONCATENATE("R10C",'Mapa de Riesgos'!$O$68),"")</f>
        <v/>
      </c>
      <c r="Y55" s="277" t="str">
        <f aca="false">IF(AND('Mapa de Riesgos'!$Y$69="Muy Baja",'Mapa de Riesgos'!$AA$69="Moderado"),CONCATENATE("R10C",'Mapa de Riesgos'!$O$69),"")</f>
        <v/>
      </c>
      <c r="Z55" s="277" t="str">
        <f aca="false">IF(AND('Mapa de Riesgos'!$Y$70="Muy Baja",'Mapa de Riesgos'!$AA$70="Moderado"),CONCATENATE("R10C",'Mapa de Riesgos'!$O$70),"")</f>
        <v/>
      </c>
      <c r="AA55" s="278" t="str">
        <f aca="false">IF(AND('Mapa de Riesgos'!$Y$71="Muy Baja",'Mapa de Riesgos'!$AA$71="Moderado"),CONCATENATE("R10C",'Mapa de Riesgos'!$O$71),"")</f>
        <v/>
      </c>
      <c r="AB55" s="262" t="str">
        <f aca="false">IF(AND('Mapa de Riesgos'!$Y$66="Muy Baja",'Mapa de Riesgos'!$AA$66="Mayor"),CONCATENATE("R10C",'Mapa de Riesgos'!$O$66),"")</f>
        <v/>
      </c>
      <c r="AC55" s="263" t="str">
        <f aca="false">IF(AND('Mapa de Riesgos'!$Y$67="Muy Baja",'Mapa de Riesgos'!$AA$67="Mayor"),CONCATENATE("R10C",'Mapa de Riesgos'!$O$67),"")</f>
        <v/>
      </c>
      <c r="AD55" s="263" t="str">
        <f aca="false">IF(AND('Mapa de Riesgos'!$Y$68="Muy Baja",'Mapa de Riesgos'!$AA$68="Mayor"),CONCATENATE("R10C",'Mapa de Riesgos'!$O$68),"")</f>
        <v/>
      </c>
      <c r="AE55" s="263" t="str">
        <f aca="false">IF(AND('Mapa de Riesgos'!$Y$69="Muy Baja",'Mapa de Riesgos'!$AA$69="Mayor"),CONCATENATE("R10C",'Mapa de Riesgos'!$O$69),"")</f>
        <v/>
      </c>
      <c r="AF55" s="263" t="str">
        <f aca="false">IF(AND('Mapa de Riesgos'!$Y$70="Muy Baja",'Mapa de Riesgos'!$AA$70="Mayor"),CONCATENATE("R10C",'Mapa de Riesgos'!$O$70),"")</f>
        <v/>
      </c>
      <c r="AG55" s="264" t="str">
        <f aca="false">IF(AND('Mapa de Riesgos'!$Y$71="Muy Baja",'Mapa de Riesgos'!$AA$71="Mayor"),CONCATENATE("R10C",'Mapa de Riesgos'!$O$71),"")</f>
        <v/>
      </c>
      <c r="AH55" s="265" t="str">
        <f aca="false">IF(AND('Mapa de Riesgos'!$Y$66="Muy Baja",'Mapa de Riesgos'!$AA$66="Catastrófico"),CONCATENATE("R10C",'Mapa de Riesgos'!$O$66),"")</f>
        <v/>
      </c>
      <c r="AI55" s="266" t="str">
        <f aca="false">IF(AND('Mapa de Riesgos'!$Y$67="Muy Baja",'Mapa de Riesgos'!$AA$67="Catastrófico"),CONCATENATE("R10C",'Mapa de Riesgos'!$O$67),"")</f>
        <v/>
      </c>
      <c r="AJ55" s="266" t="str">
        <f aca="false">IF(AND('Mapa de Riesgos'!$Y$68="Muy Baja",'Mapa de Riesgos'!$AA$68="Catastrófico"),CONCATENATE("R10C",'Mapa de Riesgos'!$O$68),"")</f>
        <v/>
      </c>
      <c r="AK55" s="266" t="str">
        <f aca="false">IF(AND('Mapa de Riesgos'!$Y$69="Muy Baja",'Mapa de Riesgos'!$AA$69="Catastrófico"),CONCATENATE("R10C",'Mapa de Riesgos'!$O$69),"")</f>
        <v/>
      </c>
      <c r="AL55" s="266" t="str">
        <f aca="false">IF(AND('Mapa de Riesgos'!$Y$70="Muy Baja",'Mapa de Riesgos'!$AA$70="Catastrófico"),CONCATENATE("R10C",'Mapa de Riesgos'!$O$70),"")</f>
        <v/>
      </c>
      <c r="AM55" s="267" t="str">
        <f aca="false">IF(AND('Mapa de Riesgos'!$Y$71="Muy Baja",'Mapa de Riesgos'!$AA$71="Catastrófico"),CONCATENATE("R10C",'Mapa de Riesgos'!$O$71),"")</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47" t="s">
        <v>193</v>
      </c>
      <c r="K56" s="247"/>
      <c r="L56" s="247"/>
      <c r="M56" s="247"/>
      <c r="N56" s="247"/>
      <c r="O56" s="247"/>
      <c r="P56" s="247" t="s">
        <v>194</v>
      </c>
      <c r="Q56" s="247"/>
      <c r="R56" s="247"/>
      <c r="S56" s="247"/>
      <c r="T56" s="247"/>
      <c r="U56" s="247"/>
      <c r="V56" s="247" t="s">
        <v>195</v>
      </c>
      <c r="W56" s="247"/>
      <c r="X56" s="247"/>
      <c r="Y56" s="247"/>
      <c r="Z56" s="247"/>
      <c r="AA56" s="247"/>
      <c r="AB56" s="247" t="s">
        <v>196</v>
      </c>
      <c r="AC56" s="247"/>
      <c r="AD56" s="247"/>
      <c r="AE56" s="247"/>
      <c r="AF56" s="247"/>
      <c r="AG56" s="247"/>
      <c r="AH56" s="247" t="s">
        <v>197</v>
      </c>
      <c r="AI56" s="247"/>
      <c r="AJ56" s="247"/>
      <c r="AK56" s="247"/>
      <c r="AL56" s="247"/>
      <c r="AM56" s="247"/>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45"/>
      <c r="C63" s="245"/>
      <c r="D63" s="245"/>
      <c r="E63" s="245"/>
      <c r="F63" s="245"/>
      <c r="G63" s="245"/>
      <c r="H63" s="245"/>
      <c r="I63" s="245"/>
      <c r="J63" s="245"/>
      <c r="K63" s="245"/>
      <c r="L63" s="245"/>
      <c r="M63" s="245"/>
      <c r="N63" s="245"/>
      <c r="O63" s="245"/>
      <c r="P63" s="245"/>
      <c r="Q63" s="245"/>
      <c r="R63" s="245"/>
      <c r="S63" s="245"/>
      <c r="T63" s="245"/>
      <c r="U63" s="245"/>
      <c r="V63" s="245"/>
      <c r="W63" s="245"/>
      <c r="X63" s="245"/>
      <c r="Y63" s="245"/>
      <c r="Z63" s="245"/>
      <c r="AA63" s="245"/>
      <c r="AB63" s="245"/>
      <c r="AC63" s="245"/>
      <c r="AD63" s="245"/>
      <c r="AE63" s="245"/>
      <c r="AF63" s="245"/>
      <c r="AG63" s="245"/>
      <c r="AH63" s="245"/>
      <c r="AI63" s="245"/>
      <c r="AJ63" s="245"/>
      <c r="AK63" s="245"/>
      <c r="AL63" s="245"/>
      <c r="AM63" s="245"/>
      <c r="AN63" s="245"/>
      <c r="AO63" s="245"/>
      <c r="AP63" s="245"/>
      <c r="AQ63" s="245"/>
      <c r="AR63" s="245"/>
      <c r="AS63" s="245"/>
      <c r="AT63" s="245"/>
      <c r="AU63" s="1"/>
      <c r="AV63" s="1"/>
      <c r="AW63" s="1"/>
      <c r="AX63" s="1"/>
      <c r="AY63" s="1"/>
      <c r="AZ63" s="1"/>
      <c r="BA63" s="1"/>
      <c r="BB63" s="1"/>
      <c r="BC63" s="1"/>
      <c r="BD63" s="1"/>
      <c r="BE63" s="1"/>
      <c r="BF63" s="1"/>
      <c r="BG63" s="1"/>
      <c r="BH63" s="1"/>
    </row>
    <row r="64" customFormat="false" ht="15" hidden="false" customHeight="true" outlineLevel="0" collapsed="false">
      <c r="A64" s="1"/>
      <c r="B64" s="245"/>
      <c r="C64" s="245"/>
      <c r="D64" s="245"/>
      <c r="E64" s="245"/>
      <c r="F64" s="245"/>
      <c r="G64" s="245"/>
      <c r="H64" s="245"/>
      <c r="I64" s="245"/>
      <c r="J64" s="245"/>
      <c r="K64" s="245"/>
      <c r="L64" s="245"/>
      <c r="M64" s="245"/>
      <c r="N64" s="245"/>
      <c r="O64" s="245"/>
      <c r="P64" s="245"/>
      <c r="Q64" s="245"/>
      <c r="R64" s="245"/>
      <c r="S64" s="245"/>
      <c r="T64" s="245"/>
      <c r="U64" s="245"/>
      <c r="V64" s="245"/>
      <c r="W64" s="245"/>
      <c r="X64" s="245"/>
      <c r="Y64" s="245"/>
      <c r="Z64" s="245"/>
      <c r="AA64" s="245"/>
      <c r="AB64" s="245"/>
      <c r="AC64" s="245"/>
      <c r="AD64" s="245"/>
      <c r="AE64" s="245"/>
      <c r="AF64" s="245"/>
      <c r="AG64" s="245"/>
      <c r="AH64" s="245"/>
      <c r="AI64" s="245"/>
      <c r="AJ64" s="245"/>
      <c r="AK64" s="245"/>
      <c r="AL64" s="245"/>
      <c r="AM64" s="245"/>
      <c r="AN64" s="245"/>
      <c r="AO64" s="245"/>
      <c r="AP64" s="245"/>
      <c r="AQ64" s="245"/>
      <c r="AR64" s="245"/>
      <c r="AS64" s="245"/>
      <c r="AT64" s="245"/>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91" t="s">
        <v>199</v>
      </c>
      <c r="C1" s="291"/>
      <c r="D1" s="29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92"/>
      <c r="C3" s="293" t="s">
        <v>200</v>
      </c>
      <c r="D3" s="293" t="s">
        <v>183</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94" t="s">
        <v>201</v>
      </c>
      <c r="C4" s="295" t="s">
        <v>202</v>
      </c>
      <c r="D4" s="296"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97" t="s">
        <v>203</v>
      </c>
      <c r="C5" s="298" t="s">
        <v>204</v>
      </c>
      <c r="D5" s="299"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300" t="s">
        <v>205</v>
      </c>
      <c r="C6" s="298" t="s">
        <v>206</v>
      </c>
      <c r="D6" s="299"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301" t="s">
        <v>207</v>
      </c>
      <c r="C7" s="298" t="s">
        <v>208</v>
      </c>
      <c r="D7" s="299"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302" t="s">
        <v>209</v>
      </c>
      <c r="C8" s="298" t="s">
        <v>210</v>
      </c>
      <c r="D8" s="299"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303"/>
      <c r="C9" s="303"/>
      <c r="D9" s="303"/>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304"/>
      <c r="C10" s="303"/>
      <c r="D10" s="303"/>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303"/>
      <c r="C11" s="303"/>
      <c r="D11" s="303"/>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303"/>
      <c r="C12" s="303"/>
      <c r="D12" s="303"/>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303"/>
      <c r="C13" s="303"/>
      <c r="D13" s="303"/>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303"/>
      <c r="C14" s="303"/>
      <c r="D14" s="303"/>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303"/>
      <c r="C15" s="303"/>
      <c r="D15" s="303"/>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303"/>
      <c r="C16" s="303"/>
      <c r="D16" s="303"/>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303"/>
      <c r="C17" s="303"/>
      <c r="D17" s="303"/>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303"/>
      <c r="C18" s="303"/>
      <c r="D18" s="303"/>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305" t="s">
        <v>211</v>
      </c>
      <c r="C1" s="305"/>
      <c r="D1" s="305"/>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306"/>
      <c r="C3" s="307" t="s">
        <v>212</v>
      </c>
      <c r="D3" s="307" t="s">
        <v>213</v>
      </c>
      <c r="E3" s="1"/>
      <c r="F3" s="1"/>
      <c r="G3" s="1"/>
      <c r="H3" s="1"/>
      <c r="I3" s="1"/>
      <c r="J3" s="1"/>
      <c r="K3" s="1"/>
      <c r="L3" s="1"/>
      <c r="M3" s="1"/>
      <c r="N3" s="1"/>
      <c r="O3" s="1"/>
      <c r="P3" s="1"/>
      <c r="Q3" s="1"/>
      <c r="R3" s="1"/>
      <c r="S3" s="1"/>
      <c r="T3" s="1"/>
      <c r="U3" s="1"/>
    </row>
    <row r="4" customFormat="false" ht="33.75" hidden="false" customHeight="false" outlineLevel="0" collapsed="false">
      <c r="A4" s="308" t="s">
        <v>214</v>
      </c>
      <c r="B4" s="309" t="s">
        <v>215</v>
      </c>
      <c r="C4" s="310" t="s">
        <v>216</v>
      </c>
      <c r="D4" s="311" t="s">
        <v>217</v>
      </c>
      <c r="E4" s="1"/>
      <c r="F4" s="1"/>
      <c r="G4" s="1"/>
      <c r="H4" s="1"/>
      <c r="I4" s="1"/>
      <c r="J4" s="1"/>
      <c r="K4" s="1"/>
      <c r="L4" s="1"/>
      <c r="M4" s="1"/>
      <c r="N4" s="1"/>
      <c r="O4" s="1"/>
      <c r="P4" s="1"/>
      <c r="Q4" s="1"/>
      <c r="R4" s="1"/>
      <c r="S4" s="1"/>
      <c r="T4" s="1"/>
      <c r="U4" s="1"/>
    </row>
    <row r="5" customFormat="false" ht="67.5" hidden="false" customHeight="false" outlineLevel="0" collapsed="false">
      <c r="A5" s="308" t="s">
        <v>218</v>
      </c>
      <c r="B5" s="312" t="s">
        <v>219</v>
      </c>
      <c r="C5" s="313" t="s">
        <v>220</v>
      </c>
      <c r="D5" s="314" t="s">
        <v>221</v>
      </c>
      <c r="E5" s="1"/>
      <c r="F5" s="1"/>
      <c r="G5" s="1"/>
      <c r="H5" s="1"/>
      <c r="I5" s="1"/>
      <c r="J5" s="1"/>
      <c r="K5" s="1"/>
      <c r="L5" s="1"/>
      <c r="M5" s="1"/>
      <c r="N5" s="1"/>
      <c r="O5" s="1"/>
      <c r="P5" s="1"/>
      <c r="Q5" s="1"/>
      <c r="R5" s="1"/>
      <c r="S5" s="1"/>
      <c r="T5" s="1"/>
      <c r="U5" s="1"/>
    </row>
    <row r="6" customFormat="false" ht="67.5" hidden="false" customHeight="false" outlineLevel="0" collapsed="false">
      <c r="A6" s="308" t="s">
        <v>189</v>
      </c>
      <c r="B6" s="315" t="s">
        <v>222</v>
      </c>
      <c r="C6" s="313" t="s">
        <v>223</v>
      </c>
      <c r="D6" s="314" t="s">
        <v>224</v>
      </c>
      <c r="E6" s="1"/>
      <c r="F6" s="1"/>
      <c r="G6" s="1"/>
      <c r="H6" s="1"/>
      <c r="I6" s="1"/>
      <c r="J6" s="1"/>
      <c r="K6" s="1"/>
      <c r="L6" s="1"/>
      <c r="M6" s="1"/>
      <c r="N6" s="1"/>
      <c r="O6" s="1"/>
      <c r="P6" s="1"/>
      <c r="Q6" s="1"/>
      <c r="R6" s="1"/>
      <c r="S6" s="1"/>
      <c r="T6" s="1"/>
      <c r="U6" s="1"/>
    </row>
    <row r="7" customFormat="false" ht="101.25" hidden="false" customHeight="false" outlineLevel="0" collapsed="false">
      <c r="A7" s="308" t="s">
        <v>225</v>
      </c>
      <c r="B7" s="316" t="s">
        <v>226</v>
      </c>
      <c r="C7" s="313" t="s">
        <v>227</v>
      </c>
      <c r="D7" s="314" t="s">
        <v>228</v>
      </c>
      <c r="E7" s="1"/>
      <c r="F7" s="1"/>
      <c r="G7" s="1"/>
      <c r="H7" s="1"/>
      <c r="I7" s="1"/>
      <c r="J7" s="1"/>
      <c r="K7" s="1"/>
      <c r="L7" s="1"/>
      <c r="M7" s="1"/>
      <c r="N7" s="1"/>
      <c r="O7" s="1"/>
      <c r="P7" s="1"/>
      <c r="Q7" s="1"/>
      <c r="R7" s="1"/>
      <c r="S7" s="1"/>
      <c r="T7" s="1"/>
      <c r="U7" s="1"/>
    </row>
    <row r="8" customFormat="false" ht="67.5" hidden="false" customHeight="false" outlineLevel="0" collapsed="false">
      <c r="A8" s="308" t="s">
        <v>229</v>
      </c>
      <c r="B8" s="317" t="s">
        <v>230</v>
      </c>
      <c r="C8" s="313" t="s">
        <v>231</v>
      </c>
      <c r="D8" s="314" t="s">
        <v>232</v>
      </c>
      <c r="E8" s="1"/>
      <c r="F8" s="1"/>
      <c r="G8" s="1"/>
      <c r="H8" s="1"/>
      <c r="I8" s="1"/>
      <c r="J8" s="1"/>
      <c r="K8" s="1"/>
      <c r="L8" s="1"/>
      <c r="M8" s="1"/>
      <c r="N8" s="1"/>
      <c r="O8" s="1"/>
      <c r="P8" s="1"/>
      <c r="Q8" s="1"/>
      <c r="R8" s="1"/>
      <c r="S8" s="1"/>
      <c r="T8" s="1"/>
      <c r="U8" s="1"/>
    </row>
    <row r="9" customFormat="false" ht="20.25" hidden="false" customHeight="false" outlineLevel="0" collapsed="false">
      <c r="A9" s="308"/>
      <c r="B9" s="308"/>
      <c r="C9" s="318"/>
      <c r="D9" s="318"/>
      <c r="E9" s="1"/>
      <c r="F9" s="1"/>
      <c r="G9" s="1"/>
      <c r="H9" s="1"/>
      <c r="I9" s="1"/>
      <c r="J9" s="1"/>
      <c r="K9" s="1"/>
      <c r="L9" s="1"/>
      <c r="M9" s="1"/>
      <c r="N9" s="1"/>
      <c r="O9" s="1"/>
      <c r="P9" s="1"/>
      <c r="Q9" s="1"/>
      <c r="R9" s="1"/>
      <c r="S9" s="1"/>
      <c r="T9" s="1"/>
      <c r="U9" s="1"/>
    </row>
    <row r="10" customFormat="false" ht="16.5" hidden="false" customHeight="false" outlineLevel="0" collapsed="false">
      <c r="A10" s="308"/>
      <c r="B10" s="319"/>
      <c r="C10" s="319"/>
      <c r="D10" s="319"/>
      <c r="E10" s="1"/>
      <c r="F10" s="1"/>
      <c r="G10" s="1"/>
      <c r="H10" s="1"/>
      <c r="I10" s="1"/>
      <c r="J10" s="1"/>
      <c r="K10" s="1"/>
      <c r="L10" s="1"/>
      <c r="M10" s="1"/>
      <c r="N10" s="1"/>
      <c r="O10" s="1"/>
      <c r="P10" s="1"/>
      <c r="Q10" s="1"/>
      <c r="R10" s="1"/>
      <c r="S10" s="1"/>
      <c r="T10" s="1"/>
      <c r="U10" s="1"/>
    </row>
    <row r="11" customFormat="false" ht="15" hidden="false" customHeight="false" outlineLevel="0" collapsed="false">
      <c r="A11" s="308"/>
      <c r="B11" s="308" t="s">
        <v>233</v>
      </c>
      <c r="C11" s="308" t="s">
        <v>234</v>
      </c>
      <c r="D11" s="308" t="s">
        <v>235</v>
      </c>
      <c r="E11" s="1"/>
      <c r="F11" s="1"/>
      <c r="G11" s="1"/>
      <c r="H11" s="1"/>
      <c r="I11" s="1"/>
      <c r="J11" s="1"/>
      <c r="K11" s="1"/>
      <c r="L11" s="1"/>
      <c r="M11" s="1"/>
      <c r="N11" s="1"/>
      <c r="O11" s="1"/>
      <c r="P11" s="1"/>
      <c r="Q11" s="1"/>
      <c r="R11" s="1"/>
      <c r="S11" s="1"/>
      <c r="T11" s="1"/>
      <c r="U11" s="1"/>
    </row>
    <row r="12" customFormat="false" ht="15" hidden="false" customHeight="false" outlineLevel="0" collapsed="false">
      <c r="A12" s="308"/>
      <c r="B12" s="308" t="s">
        <v>236</v>
      </c>
      <c r="C12" s="308" t="s">
        <v>237</v>
      </c>
      <c r="D12" s="308" t="s">
        <v>238</v>
      </c>
      <c r="E12" s="1"/>
      <c r="F12" s="1"/>
      <c r="G12" s="1"/>
      <c r="H12" s="1"/>
      <c r="I12" s="1"/>
      <c r="J12" s="1"/>
      <c r="K12" s="1"/>
      <c r="L12" s="1"/>
      <c r="M12" s="1"/>
      <c r="N12" s="1"/>
      <c r="O12" s="1"/>
      <c r="P12" s="1"/>
      <c r="Q12" s="1"/>
      <c r="R12" s="1"/>
      <c r="S12" s="1"/>
      <c r="T12" s="1"/>
      <c r="U12" s="1"/>
    </row>
    <row r="13" customFormat="false" ht="15" hidden="false" customHeight="false" outlineLevel="0" collapsed="false">
      <c r="A13" s="308"/>
      <c r="B13" s="308"/>
      <c r="C13" s="308" t="s">
        <v>239</v>
      </c>
      <c r="D13" s="308" t="s">
        <v>160</v>
      </c>
      <c r="E13" s="1"/>
      <c r="F13" s="1"/>
      <c r="G13" s="1"/>
      <c r="H13" s="1"/>
      <c r="I13" s="1"/>
      <c r="J13" s="1"/>
      <c r="K13" s="1"/>
      <c r="L13" s="1"/>
      <c r="M13" s="1"/>
      <c r="N13" s="1"/>
      <c r="O13" s="1"/>
      <c r="P13" s="1"/>
      <c r="Q13" s="1"/>
      <c r="R13" s="1"/>
      <c r="S13" s="1"/>
      <c r="T13" s="1"/>
      <c r="U13" s="1"/>
    </row>
    <row r="14" customFormat="false" ht="15" hidden="false" customHeight="false" outlineLevel="0" collapsed="false">
      <c r="A14" s="308"/>
      <c r="B14" s="308"/>
      <c r="C14" s="308" t="s">
        <v>240</v>
      </c>
      <c r="D14" s="308" t="s">
        <v>241</v>
      </c>
      <c r="E14" s="1"/>
      <c r="F14" s="1"/>
      <c r="G14" s="1"/>
      <c r="H14" s="1"/>
      <c r="I14" s="1"/>
      <c r="J14" s="1"/>
      <c r="K14" s="1"/>
      <c r="L14" s="1"/>
      <c r="M14" s="1"/>
      <c r="N14" s="1"/>
      <c r="O14" s="1"/>
      <c r="P14" s="1"/>
      <c r="Q14" s="1"/>
      <c r="R14" s="1"/>
      <c r="S14" s="1"/>
      <c r="T14" s="1"/>
      <c r="U14" s="1"/>
    </row>
    <row r="15" customFormat="false" ht="15" hidden="false" customHeight="false" outlineLevel="0" collapsed="false">
      <c r="A15" s="308"/>
      <c r="B15" s="308"/>
      <c r="C15" s="308" t="s">
        <v>242</v>
      </c>
      <c r="D15" s="308" t="s">
        <v>243</v>
      </c>
      <c r="E15" s="1"/>
      <c r="F15" s="1"/>
      <c r="G15" s="1"/>
      <c r="H15" s="1"/>
      <c r="I15" s="1"/>
      <c r="J15" s="1"/>
      <c r="K15" s="1"/>
      <c r="L15" s="1"/>
      <c r="M15" s="1"/>
      <c r="N15" s="1"/>
      <c r="O15" s="1"/>
      <c r="P15" s="1"/>
      <c r="Q15" s="1"/>
      <c r="R15" s="1"/>
      <c r="S15" s="1"/>
      <c r="T15" s="1"/>
      <c r="U15" s="1"/>
    </row>
    <row r="16" customFormat="false" ht="15" hidden="false" customHeight="false" outlineLevel="0" collapsed="false">
      <c r="A16" s="308"/>
      <c r="B16" s="308"/>
      <c r="C16" s="308"/>
      <c r="D16" s="308"/>
      <c r="E16" s="1"/>
      <c r="F16" s="1"/>
      <c r="G16" s="1"/>
      <c r="H16" s="1"/>
      <c r="I16" s="1"/>
      <c r="J16" s="1"/>
      <c r="K16" s="1"/>
      <c r="L16" s="1"/>
      <c r="M16" s="1"/>
      <c r="N16" s="1"/>
      <c r="O16" s="1"/>
    </row>
    <row r="17" customFormat="false" ht="15" hidden="false" customHeight="false" outlineLevel="0" collapsed="false">
      <c r="A17" s="308"/>
      <c r="B17" s="308"/>
      <c r="C17" s="308"/>
      <c r="D17" s="308"/>
      <c r="E17" s="1"/>
      <c r="F17" s="1"/>
      <c r="G17" s="1"/>
      <c r="H17" s="1"/>
      <c r="I17" s="1"/>
      <c r="J17" s="1"/>
      <c r="K17" s="1"/>
      <c r="L17" s="1"/>
      <c r="M17" s="1"/>
      <c r="N17" s="1"/>
      <c r="O17" s="1"/>
    </row>
    <row r="18" customFormat="false" ht="15" hidden="false" customHeight="false" outlineLevel="0" collapsed="false">
      <c r="A18" s="308"/>
      <c r="B18" s="303"/>
      <c r="C18" s="303"/>
      <c r="D18" s="303"/>
      <c r="E18" s="1"/>
      <c r="F18" s="1"/>
      <c r="G18" s="1"/>
      <c r="H18" s="1"/>
      <c r="I18" s="1"/>
      <c r="J18" s="1"/>
      <c r="K18" s="1"/>
      <c r="L18" s="1"/>
      <c r="M18" s="1"/>
      <c r="N18" s="1"/>
      <c r="O18" s="1"/>
    </row>
    <row r="19" customFormat="false" ht="15" hidden="false" customHeight="false" outlineLevel="0" collapsed="false">
      <c r="A19" s="308"/>
      <c r="B19" s="303"/>
      <c r="C19" s="303"/>
      <c r="D19" s="303"/>
      <c r="E19" s="1"/>
      <c r="F19" s="1"/>
      <c r="G19" s="1"/>
      <c r="H19" s="1"/>
      <c r="I19" s="1"/>
      <c r="J19" s="1"/>
      <c r="K19" s="1"/>
      <c r="L19" s="1"/>
      <c r="M19" s="1"/>
      <c r="N19" s="1"/>
      <c r="O19" s="1"/>
    </row>
    <row r="20" customFormat="false" ht="15" hidden="false" customHeight="false" outlineLevel="0" collapsed="false">
      <c r="A20" s="308"/>
      <c r="B20" s="303"/>
      <c r="C20" s="303"/>
      <c r="D20" s="303"/>
      <c r="E20" s="1"/>
      <c r="F20" s="1"/>
      <c r="G20" s="1"/>
      <c r="H20" s="1"/>
      <c r="I20" s="1"/>
      <c r="J20" s="1"/>
      <c r="K20" s="1"/>
      <c r="L20" s="1"/>
      <c r="M20" s="1"/>
      <c r="N20" s="1"/>
      <c r="O20" s="1"/>
    </row>
    <row r="21" customFormat="false" ht="15" hidden="false" customHeight="false" outlineLevel="0" collapsed="false">
      <c r="A21" s="308"/>
      <c r="B21" s="303"/>
      <c r="C21" s="303"/>
      <c r="D21" s="303"/>
      <c r="E21" s="1"/>
      <c r="F21" s="1"/>
      <c r="G21" s="1"/>
      <c r="H21" s="1"/>
      <c r="I21" s="1"/>
      <c r="J21" s="1"/>
      <c r="K21" s="1"/>
      <c r="L21" s="1"/>
      <c r="M21" s="1"/>
      <c r="N21" s="1"/>
      <c r="O21" s="1"/>
    </row>
    <row r="22" customFormat="false" ht="20.25" hidden="false" customHeight="false" outlineLevel="0" collapsed="false">
      <c r="A22" s="308"/>
      <c r="B22" s="308"/>
      <c r="C22" s="318"/>
      <c r="D22" s="318"/>
      <c r="E22" s="1"/>
      <c r="F22" s="1"/>
      <c r="G22" s="1"/>
      <c r="H22" s="1"/>
      <c r="I22" s="1"/>
      <c r="J22" s="1"/>
      <c r="K22" s="1"/>
      <c r="L22" s="1"/>
      <c r="M22" s="1"/>
      <c r="N22" s="1"/>
      <c r="O22" s="1"/>
    </row>
    <row r="23" customFormat="false" ht="20.25" hidden="false" customHeight="false" outlineLevel="0" collapsed="false">
      <c r="A23" s="308"/>
      <c r="B23" s="308"/>
      <c r="C23" s="318"/>
      <c r="D23" s="318"/>
      <c r="E23" s="1"/>
      <c r="F23" s="1"/>
      <c r="G23" s="1"/>
      <c r="H23" s="1"/>
      <c r="I23" s="1"/>
      <c r="J23" s="1"/>
      <c r="K23" s="1"/>
      <c r="L23" s="1"/>
      <c r="M23" s="1"/>
      <c r="N23" s="1"/>
      <c r="O23" s="1"/>
    </row>
    <row r="24" customFormat="false" ht="20.25" hidden="false" customHeight="false" outlineLevel="0" collapsed="false">
      <c r="A24" s="308"/>
      <c r="B24" s="308"/>
      <c r="C24" s="318"/>
      <c r="D24" s="318"/>
      <c r="E24" s="1"/>
      <c r="F24" s="1"/>
      <c r="G24" s="1"/>
      <c r="H24" s="1"/>
      <c r="I24" s="1"/>
      <c r="J24" s="1"/>
      <c r="K24" s="1"/>
      <c r="L24" s="1"/>
      <c r="M24" s="1"/>
      <c r="N24" s="1"/>
      <c r="O24" s="1"/>
    </row>
    <row r="25" customFormat="false" ht="20.25" hidden="false" customHeight="false" outlineLevel="0" collapsed="false">
      <c r="A25" s="308"/>
      <c r="B25" s="308"/>
      <c r="C25" s="318"/>
      <c r="D25" s="318"/>
      <c r="E25" s="1"/>
      <c r="F25" s="1"/>
      <c r="G25" s="1"/>
      <c r="H25" s="1"/>
      <c r="I25" s="1"/>
      <c r="J25" s="1"/>
      <c r="K25" s="1"/>
      <c r="L25" s="1"/>
      <c r="M25" s="1"/>
      <c r="N25" s="1"/>
      <c r="O25" s="1"/>
    </row>
    <row r="26" customFormat="false" ht="20.25" hidden="false" customHeight="false" outlineLevel="0" collapsed="false">
      <c r="A26" s="308"/>
      <c r="B26" s="308"/>
      <c r="C26" s="318"/>
      <c r="D26" s="318"/>
      <c r="E26" s="1"/>
      <c r="F26" s="1"/>
      <c r="G26" s="1"/>
      <c r="H26" s="1"/>
      <c r="I26" s="1"/>
      <c r="J26" s="1"/>
      <c r="K26" s="1"/>
      <c r="L26" s="1"/>
      <c r="M26" s="1"/>
      <c r="N26" s="1"/>
      <c r="O26" s="1"/>
    </row>
    <row r="27" customFormat="false" ht="20.25" hidden="false" customHeight="false" outlineLevel="0" collapsed="false">
      <c r="A27" s="308"/>
      <c r="B27" s="308"/>
      <c r="C27" s="318"/>
      <c r="D27" s="318"/>
      <c r="E27" s="1"/>
      <c r="F27" s="1"/>
      <c r="G27" s="1"/>
      <c r="H27" s="1"/>
      <c r="I27" s="1"/>
      <c r="J27" s="1"/>
      <c r="K27" s="1"/>
      <c r="L27" s="1"/>
      <c r="M27" s="1"/>
      <c r="N27" s="1"/>
      <c r="O27" s="1"/>
    </row>
    <row r="28" customFormat="false" ht="20.25" hidden="false" customHeight="false" outlineLevel="0" collapsed="false">
      <c r="A28" s="308"/>
      <c r="B28" s="308"/>
      <c r="C28" s="318"/>
      <c r="D28" s="318"/>
      <c r="E28" s="1"/>
      <c r="F28" s="1"/>
      <c r="G28" s="1"/>
      <c r="H28" s="1"/>
      <c r="I28" s="1"/>
      <c r="J28" s="1"/>
      <c r="K28" s="1"/>
      <c r="L28" s="1"/>
      <c r="M28" s="1"/>
      <c r="N28" s="1"/>
      <c r="O28" s="1"/>
    </row>
    <row r="29" customFormat="false" ht="20.25" hidden="false" customHeight="false" outlineLevel="0" collapsed="false">
      <c r="A29" s="308"/>
      <c r="B29" s="308"/>
      <c r="C29" s="318"/>
      <c r="D29" s="318"/>
      <c r="E29" s="1"/>
      <c r="F29" s="1"/>
      <c r="G29" s="1"/>
      <c r="H29" s="1"/>
      <c r="I29" s="1"/>
      <c r="J29" s="1"/>
      <c r="K29" s="1"/>
      <c r="L29" s="1"/>
      <c r="M29" s="1"/>
      <c r="N29" s="1"/>
      <c r="O29" s="1"/>
    </row>
    <row r="30" customFormat="false" ht="20.25" hidden="false" customHeight="false" outlineLevel="0" collapsed="false">
      <c r="A30" s="308"/>
      <c r="B30" s="308"/>
      <c r="C30" s="318"/>
      <c r="D30" s="318"/>
      <c r="E30" s="1"/>
      <c r="F30" s="1"/>
      <c r="G30" s="1"/>
      <c r="H30" s="1"/>
      <c r="I30" s="1"/>
      <c r="J30" s="1"/>
      <c r="K30" s="1"/>
      <c r="L30" s="1"/>
      <c r="M30" s="1"/>
      <c r="N30" s="1"/>
      <c r="O30" s="1"/>
    </row>
    <row r="31" customFormat="false" ht="20.25" hidden="false" customHeight="false" outlineLevel="0" collapsed="false">
      <c r="A31" s="308"/>
      <c r="B31" s="308"/>
      <c r="C31" s="318"/>
      <c r="D31" s="318"/>
      <c r="E31" s="1"/>
      <c r="F31" s="1"/>
      <c r="G31" s="1"/>
      <c r="H31" s="1"/>
      <c r="I31" s="1"/>
      <c r="J31" s="1"/>
      <c r="K31" s="1"/>
      <c r="L31" s="1"/>
      <c r="M31" s="1"/>
      <c r="N31" s="1"/>
      <c r="O31" s="1"/>
    </row>
    <row r="32" customFormat="false" ht="20.25" hidden="false" customHeight="false" outlineLevel="0" collapsed="false">
      <c r="A32" s="308"/>
      <c r="B32" s="308"/>
      <c r="C32" s="318"/>
      <c r="D32" s="318"/>
      <c r="E32" s="1"/>
      <c r="F32" s="1"/>
      <c r="G32" s="1"/>
      <c r="H32" s="1"/>
      <c r="I32" s="1"/>
      <c r="J32" s="1"/>
      <c r="K32" s="1"/>
      <c r="L32" s="1"/>
      <c r="M32" s="1"/>
      <c r="N32" s="1"/>
      <c r="O32" s="1"/>
    </row>
    <row r="33" customFormat="false" ht="20.25" hidden="false" customHeight="false" outlineLevel="0" collapsed="false">
      <c r="A33" s="308"/>
      <c r="B33" s="308"/>
      <c r="C33" s="318"/>
      <c r="D33" s="318"/>
      <c r="E33" s="1"/>
      <c r="F33" s="1"/>
      <c r="G33" s="1"/>
      <c r="H33" s="1"/>
      <c r="I33" s="1"/>
      <c r="J33" s="1"/>
      <c r="K33" s="1"/>
      <c r="L33" s="1"/>
      <c r="M33" s="1"/>
      <c r="N33" s="1"/>
      <c r="O33" s="1"/>
    </row>
    <row r="34" customFormat="false" ht="20.25" hidden="false" customHeight="false" outlineLevel="0" collapsed="false">
      <c r="A34" s="308"/>
      <c r="B34" s="308"/>
      <c r="C34" s="318"/>
      <c r="D34" s="318"/>
      <c r="E34" s="1"/>
      <c r="F34" s="1"/>
      <c r="G34" s="1"/>
      <c r="H34" s="1"/>
      <c r="I34" s="1"/>
      <c r="J34" s="1"/>
      <c r="K34" s="1"/>
      <c r="L34" s="1"/>
      <c r="M34" s="1"/>
      <c r="N34" s="1"/>
      <c r="O34" s="1"/>
    </row>
    <row r="35" customFormat="false" ht="20.25" hidden="false" customHeight="false" outlineLevel="0" collapsed="false">
      <c r="A35" s="308"/>
      <c r="B35" s="308"/>
      <c r="C35" s="318"/>
      <c r="D35" s="318"/>
      <c r="E35" s="1"/>
      <c r="F35" s="1"/>
      <c r="G35" s="1"/>
      <c r="H35" s="1"/>
      <c r="I35" s="1"/>
      <c r="J35" s="1"/>
      <c r="K35" s="1"/>
      <c r="L35" s="1"/>
      <c r="M35" s="1"/>
      <c r="N35" s="1"/>
      <c r="O35" s="1"/>
    </row>
    <row r="36" customFormat="false" ht="20.25" hidden="false" customHeight="false" outlineLevel="0" collapsed="false">
      <c r="A36" s="308"/>
      <c r="B36" s="308"/>
      <c r="C36" s="318"/>
      <c r="D36" s="318"/>
      <c r="E36" s="1"/>
      <c r="F36" s="1"/>
      <c r="G36" s="1"/>
      <c r="H36" s="1"/>
      <c r="I36" s="1"/>
      <c r="J36" s="1"/>
      <c r="K36" s="1"/>
      <c r="L36" s="1"/>
      <c r="M36" s="1"/>
      <c r="N36" s="1"/>
      <c r="O36" s="1"/>
    </row>
    <row r="37" customFormat="false" ht="20.25" hidden="false" customHeight="false" outlineLevel="0" collapsed="false">
      <c r="A37" s="308"/>
      <c r="B37" s="308"/>
      <c r="C37" s="318"/>
      <c r="D37" s="318"/>
      <c r="E37" s="1"/>
      <c r="F37" s="1"/>
      <c r="G37" s="1"/>
      <c r="H37" s="1"/>
      <c r="I37" s="1"/>
      <c r="J37" s="1"/>
      <c r="K37" s="1"/>
      <c r="L37" s="1"/>
      <c r="M37" s="1"/>
      <c r="N37" s="1"/>
      <c r="O37" s="1"/>
    </row>
    <row r="38" customFormat="false" ht="20.25" hidden="false" customHeight="false" outlineLevel="0" collapsed="false">
      <c r="A38" s="308"/>
      <c r="B38" s="308"/>
      <c r="C38" s="318"/>
      <c r="D38" s="318"/>
      <c r="E38" s="1"/>
      <c r="F38" s="1"/>
      <c r="G38" s="1"/>
      <c r="H38" s="1"/>
      <c r="I38" s="1"/>
      <c r="J38" s="1"/>
      <c r="K38" s="1"/>
      <c r="L38" s="1"/>
      <c r="M38" s="1"/>
      <c r="N38" s="1"/>
      <c r="O38" s="1"/>
    </row>
    <row r="39" customFormat="false" ht="20.25" hidden="false" customHeight="false" outlineLevel="0" collapsed="false">
      <c r="A39" s="308"/>
      <c r="B39" s="308"/>
      <c r="C39" s="318"/>
      <c r="D39" s="318"/>
      <c r="E39" s="1"/>
      <c r="F39" s="1"/>
      <c r="G39" s="1"/>
      <c r="H39" s="1"/>
      <c r="I39" s="1"/>
      <c r="J39" s="1"/>
      <c r="K39" s="1"/>
      <c r="L39" s="1"/>
      <c r="M39" s="1"/>
      <c r="N39" s="1"/>
      <c r="O39" s="1"/>
    </row>
    <row r="40" customFormat="false" ht="20.25" hidden="false" customHeight="false" outlineLevel="0" collapsed="false">
      <c r="A40" s="308"/>
      <c r="B40" s="308"/>
      <c r="C40" s="318"/>
      <c r="D40" s="318"/>
      <c r="E40" s="1"/>
      <c r="F40" s="1"/>
      <c r="G40" s="1"/>
      <c r="H40" s="1"/>
      <c r="I40" s="1"/>
      <c r="J40" s="1"/>
      <c r="K40" s="1"/>
      <c r="L40" s="1"/>
      <c r="M40" s="1"/>
      <c r="N40" s="1"/>
      <c r="O40" s="1"/>
    </row>
    <row r="41" customFormat="false" ht="20.25" hidden="false" customHeight="false" outlineLevel="0" collapsed="false">
      <c r="A41" s="308"/>
      <c r="B41" s="308"/>
      <c r="C41" s="318"/>
      <c r="D41" s="318"/>
      <c r="E41" s="1"/>
      <c r="F41" s="1"/>
      <c r="G41" s="1"/>
      <c r="H41" s="1"/>
      <c r="I41" s="1"/>
      <c r="J41" s="1"/>
      <c r="K41" s="1"/>
      <c r="L41" s="1"/>
      <c r="M41" s="1"/>
      <c r="N41" s="1"/>
      <c r="O41" s="1"/>
    </row>
    <row r="42" customFormat="false" ht="20.25" hidden="false" customHeight="false" outlineLevel="0" collapsed="false">
      <c r="A42" s="308"/>
      <c r="B42" s="308"/>
      <c r="C42" s="318"/>
      <c r="D42" s="318"/>
      <c r="E42" s="1"/>
      <c r="F42" s="1"/>
      <c r="G42" s="1"/>
      <c r="H42" s="1"/>
      <c r="I42" s="1"/>
      <c r="J42" s="1"/>
      <c r="K42" s="1"/>
      <c r="L42" s="1"/>
      <c r="M42" s="1"/>
      <c r="N42" s="1"/>
      <c r="O42" s="1"/>
    </row>
    <row r="43" customFormat="false" ht="20.25" hidden="false" customHeight="false" outlineLevel="0" collapsed="false">
      <c r="A43" s="308"/>
      <c r="B43" s="308"/>
      <c r="C43" s="318"/>
      <c r="D43" s="318"/>
      <c r="E43" s="1"/>
      <c r="F43" s="1"/>
      <c r="G43" s="1"/>
      <c r="H43" s="1"/>
      <c r="I43" s="1"/>
      <c r="J43" s="1"/>
      <c r="K43" s="1"/>
      <c r="L43" s="1"/>
      <c r="M43" s="1"/>
      <c r="N43" s="1"/>
      <c r="O43" s="1"/>
    </row>
    <row r="44" customFormat="false" ht="20.25" hidden="false" customHeight="false" outlineLevel="0" collapsed="false">
      <c r="A44" s="308"/>
      <c r="B44" s="308"/>
      <c r="C44" s="318"/>
      <c r="D44" s="318"/>
      <c r="E44" s="1"/>
      <c r="F44" s="1"/>
      <c r="G44" s="1"/>
      <c r="H44" s="1"/>
      <c r="I44" s="1"/>
      <c r="J44" s="1"/>
      <c r="K44" s="1"/>
      <c r="L44" s="1"/>
      <c r="M44" s="1"/>
      <c r="N44" s="1"/>
      <c r="O44" s="1"/>
    </row>
    <row r="45" customFormat="false" ht="20.25" hidden="false" customHeight="false" outlineLevel="0" collapsed="false">
      <c r="A45" s="308"/>
      <c r="B45" s="308"/>
      <c r="C45" s="318"/>
      <c r="D45" s="318"/>
      <c r="E45" s="1"/>
      <c r="F45" s="1"/>
      <c r="G45" s="1"/>
      <c r="H45" s="1"/>
      <c r="I45" s="1"/>
      <c r="J45" s="1"/>
      <c r="K45" s="1"/>
      <c r="L45" s="1"/>
      <c r="M45" s="1"/>
      <c r="N45" s="1"/>
      <c r="O45" s="1"/>
    </row>
    <row r="46" customFormat="false" ht="20.25" hidden="false" customHeight="false" outlineLevel="0" collapsed="false">
      <c r="A46" s="308"/>
      <c r="B46" s="308"/>
      <c r="C46" s="318"/>
      <c r="D46" s="318"/>
      <c r="E46" s="1"/>
      <c r="F46" s="1"/>
      <c r="G46" s="1"/>
      <c r="H46" s="1"/>
      <c r="I46" s="1"/>
      <c r="J46" s="1"/>
      <c r="K46" s="1"/>
      <c r="L46" s="1"/>
      <c r="M46" s="1"/>
      <c r="N46" s="1"/>
      <c r="O46" s="1"/>
    </row>
    <row r="47" customFormat="false" ht="20.25" hidden="false" customHeight="false" outlineLevel="0" collapsed="false">
      <c r="A47" s="308"/>
      <c r="B47" s="308"/>
      <c r="C47" s="318"/>
      <c r="D47" s="318"/>
      <c r="E47" s="1"/>
      <c r="F47" s="1"/>
      <c r="G47" s="1"/>
      <c r="H47" s="1"/>
      <c r="I47" s="1"/>
      <c r="J47" s="1"/>
      <c r="K47" s="1"/>
      <c r="L47" s="1"/>
      <c r="M47" s="1"/>
      <c r="N47" s="1"/>
      <c r="O47" s="1"/>
    </row>
    <row r="48" customFormat="false" ht="20.25" hidden="false" customHeight="false" outlineLevel="0" collapsed="false">
      <c r="A48" s="308"/>
      <c r="B48" s="308"/>
      <c r="C48" s="318"/>
      <c r="D48" s="318"/>
      <c r="E48" s="1"/>
      <c r="F48" s="1"/>
      <c r="G48" s="1"/>
      <c r="H48" s="1"/>
      <c r="I48" s="1"/>
      <c r="J48" s="1"/>
      <c r="K48" s="1"/>
      <c r="L48" s="1"/>
      <c r="M48" s="1"/>
      <c r="N48" s="1"/>
      <c r="O48" s="1"/>
    </row>
    <row r="49" customFormat="false" ht="20.25" hidden="false" customHeight="false" outlineLevel="0" collapsed="false">
      <c r="A49" s="308"/>
      <c r="B49" s="308"/>
      <c r="C49" s="318"/>
      <c r="D49" s="318"/>
      <c r="E49" s="1"/>
      <c r="F49" s="1"/>
      <c r="G49" s="1"/>
      <c r="H49" s="1"/>
      <c r="I49" s="1"/>
      <c r="J49" s="1"/>
      <c r="K49" s="1"/>
      <c r="L49" s="1"/>
      <c r="M49" s="1"/>
      <c r="N49" s="1"/>
      <c r="O49" s="1"/>
    </row>
    <row r="50" customFormat="false" ht="20.25" hidden="false" customHeight="false" outlineLevel="0" collapsed="false">
      <c r="A50" s="308"/>
      <c r="B50" s="308"/>
      <c r="C50" s="318"/>
      <c r="D50" s="318"/>
      <c r="E50" s="1"/>
      <c r="F50" s="1"/>
      <c r="G50" s="1"/>
      <c r="H50" s="1"/>
      <c r="I50" s="1"/>
      <c r="J50" s="1"/>
      <c r="K50" s="1"/>
      <c r="L50" s="1"/>
      <c r="M50" s="1"/>
      <c r="N50" s="1"/>
      <c r="O50" s="1"/>
    </row>
    <row r="51" customFormat="false" ht="20.25" hidden="false" customHeight="false" outlineLevel="0" collapsed="false">
      <c r="A51" s="308"/>
      <c r="B51" s="308"/>
      <c r="C51" s="318"/>
      <c r="D51" s="318"/>
      <c r="E51" s="1"/>
      <c r="F51" s="1"/>
      <c r="G51" s="1"/>
      <c r="H51" s="1"/>
      <c r="I51" s="1"/>
      <c r="J51" s="1"/>
      <c r="K51" s="1"/>
      <c r="L51" s="1"/>
      <c r="M51" s="1"/>
      <c r="N51" s="1"/>
      <c r="O51" s="1"/>
    </row>
    <row r="52" customFormat="false" ht="20.25" hidden="false" customHeight="false" outlineLevel="0" collapsed="false">
      <c r="A52" s="308"/>
      <c r="B52" s="320"/>
      <c r="C52" s="321"/>
      <c r="D52" s="321"/>
    </row>
    <row r="53" customFormat="false" ht="20.25" hidden="false" customHeight="false" outlineLevel="0" collapsed="false">
      <c r="A53" s="308"/>
      <c r="B53" s="320"/>
      <c r="C53" s="321"/>
      <c r="D53" s="321"/>
    </row>
    <row r="54" customFormat="false" ht="20.25" hidden="false" customHeight="false" outlineLevel="0" collapsed="false">
      <c r="A54" s="308"/>
      <c r="B54" s="320"/>
      <c r="C54" s="321"/>
      <c r="D54" s="321"/>
    </row>
    <row r="55" customFormat="false" ht="20.25" hidden="false" customHeight="false" outlineLevel="0" collapsed="false">
      <c r="A55" s="308"/>
      <c r="B55" s="320"/>
      <c r="C55" s="321"/>
      <c r="D55" s="321"/>
    </row>
    <row r="56" customFormat="false" ht="20.25" hidden="false" customHeight="false" outlineLevel="0" collapsed="false">
      <c r="A56" s="308"/>
      <c r="B56" s="320"/>
      <c r="C56" s="321"/>
      <c r="D56" s="321"/>
    </row>
    <row r="57" customFormat="false" ht="20.25" hidden="false" customHeight="false" outlineLevel="0" collapsed="false">
      <c r="A57" s="308"/>
      <c r="B57" s="320"/>
      <c r="C57" s="321"/>
      <c r="D57" s="321"/>
    </row>
    <row r="58" customFormat="false" ht="20.25" hidden="false" customHeight="false" outlineLevel="0" collapsed="false">
      <c r="A58" s="308"/>
      <c r="B58" s="320"/>
      <c r="C58" s="321"/>
      <c r="D58" s="321"/>
    </row>
    <row r="59" customFormat="false" ht="20.25" hidden="false" customHeight="false" outlineLevel="0" collapsed="false">
      <c r="A59" s="308"/>
      <c r="B59" s="320"/>
      <c r="C59" s="321"/>
      <c r="D59" s="321"/>
    </row>
    <row r="60" customFormat="false" ht="20.25" hidden="false" customHeight="false" outlineLevel="0" collapsed="false">
      <c r="A60" s="308"/>
      <c r="B60" s="320"/>
      <c r="C60" s="321"/>
      <c r="D60" s="321"/>
    </row>
    <row r="61" customFormat="false" ht="20.25" hidden="false" customHeight="false" outlineLevel="0" collapsed="false">
      <c r="A61" s="308"/>
      <c r="B61" s="320"/>
      <c r="C61" s="321"/>
      <c r="D61" s="321"/>
    </row>
    <row r="62" customFormat="false" ht="20.25" hidden="false" customHeight="false" outlineLevel="0" collapsed="false">
      <c r="A62" s="308"/>
      <c r="B62" s="320"/>
      <c r="C62" s="321"/>
      <c r="D62" s="321"/>
    </row>
    <row r="63" customFormat="false" ht="20.25" hidden="false" customHeight="false" outlineLevel="0" collapsed="false">
      <c r="A63" s="308"/>
      <c r="B63" s="320"/>
      <c r="C63" s="321"/>
      <c r="D63" s="321"/>
    </row>
    <row r="64" customFormat="false" ht="20.25" hidden="false" customHeight="false" outlineLevel="0" collapsed="false">
      <c r="A64" s="308"/>
      <c r="B64" s="320"/>
      <c r="C64" s="321"/>
      <c r="D64" s="321"/>
    </row>
    <row r="65" customFormat="false" ht="20.25" hidden="false" customHeight="false" outlineLevel="0" collapsed="false">
      <c r="A65" s="308"/>
      <c r="B65" s="320"/>
      <c r="C65" s="321"/>
      <c r="D65" s="321"/>
    </row>
    <row r="66" customFormat="false" ht="20.25" hidden="false" customHeight="false" outlineLevel="0" collapsed="false">
      <c r="A66" s="308"/>
      <c r="B66" s="320"/>
      <c r="C66" s="321"/>
      <c r="D66" s="321"/>
    </row>
    <row r="67" customFormat="false" ht="20.25" hidden="false" customHeight="false" outlineLevel="0" collapsed="false">
      <c r="A67" s="308"/>
      <c r="B67" s="320"/>
      <c r="C67" s="321"/>
      <c r="D67" s="321"/>
    </row>
    <row r="68" customFormat="false" ht="20.25" hidden="false" customHeight="false" outlineLevel="0" collapsed="false">
      <c r="A68" s="308"/>
      <c r="B68" s="320"/>
      <c r="C68" s="321"/>
      <c r="D68" s="321"/>
    </row>
    <row r="69" customFormat="false" ht="20.25" hidden="false" customHeight="false" outlineLevel="0" collapsed="false">
      <c r="A69" s="308"/>
      <c r="B69" s="320"/>
      <c r="C69" s="321"/>
      <c r="D69" s="321"/>
    </row>
    <row r="70" customFormat="false" ht="20.25" hidden="false" customHeight="false" outlineLevel="0" collapsed="false">
      <c r="A70" s="308"/>
      <c r="B70" s="320"/>
      <c r="C70" s="321"/>
      <c r="D70" s="321"/>
    </row>
    <row r="71" customFormat="false" ht="20.25" hidden="false" customHeight="false" outlineLevel="0" collapsed="false">
      <c r="A71" s="308"/>
      <c r="B71" s="320"/>
      <c r="C71" s="321"/>
      <c r="D71" s="321"/>
    </row>
    <row r="72" customFormat="false" ht="20.25" hidden="false" customHeight="false" outlineLevel="0" collapsed="false">
      <c r="A72" s="308"/>
      <c r="B72" s="320"/>
      <c r="C72" s="321"/>
      <c r="D72" s="321"/>
    </row>
    <row r="73" customFormat="false" ht="20.25" hidden="false" customHeight="false" outlineLevel="0" collapsed="false">
      <c r="A73" s="308"/>
      <c r="B73" s="320"/>
      <c r="C73" s="321"/>
      <c r="D73" s="321"/>
    </row>
    <row r="74" customFormat="false" ht="20.25" hidden="false" customHeight="false" outlineLevel="0" collapsed="false">
      <c r="A74" s="308"/>
      <c r="B74" s="320"/>
      <c r="C74" s="321"/>
      <c r="D74" s="321"/>
    </row>
    <row r="75" customFormat="false" ht="20.25" hidden="false" customHeight="false" outlineLevel="0" collapsed="false">
      <c r="A75" s="308"/>
      <c r="B75" s="320"/>
      <c r="C75" s="321"/>
      <c r="D75" s="321"/>
    </row>
    <row r="76" customFormat="false" ht="20.25" hidden="false" customHeight="false" outlineLevel="0" collapsed="false">
      <c r="A76" s="308"/>
      <c r="B76" s="320"/>
      <c r="C76" s="321"/>
      <c r="D76" s="321"/>
    </row>
    <row r="77" customFormat="false" ht="20.25" hidden="false" customHeight="false" outlineLevel="0" collapsed="false">
      <c r="A77" s="308"/>
      <c r="B77" s="320"/>
      <c r="C77" s="321"/>
      <c r="D77" s="321"/>
    </row>
    <row r="78" customFormat="false" ht="20.25" hidden="false" customHeight="false" outlineLevel="0" collapsed="false">
      <c r="A78" s="308"/>
      <c r="B78" s="320"/>
      <c r="C78" s="321"/>
      <c r="D78" s="321"/>
    </row>
    <row r="79" customFormat="false" ht="20.25" hidden="false" customHeight="false" outlineLevel="0" collapsed="false">
      <c r="A79" s="308"/>
      <c r="B79" s="320"/>
      <c r="C79" s="321"/>
      <c r="D79" s="321"/>
    </row>
    <row r="80" customFormat="false" ht="20.25" hidden="false" customHeight="false" outlineLevel="0" collapsed="false">
      <c r="A80" s="308"/>
      <c r="B80" s="320"/>
      <c r="C80" s="321"/>
      <c r="D80" s="321"/>
    </row>
    <row r="81" customFormat="false" ht="20.25" hidden="false" customHeight="false" outlineLevel="0" collapsed="false">
      <c r="A81" s="308"/>
      <c r="B81" s="320"/>
      <c r="C81" s="321"/>
      <c r="D81" s="321"/>
    </row>
    <row r="82" customFormat="false" ht="20.25" hidden="false" customHeight="false" outlineLevel="0" collapsed="false">
      <c r="A82" s="308"/>
      <c r="B82" s="320"/>
      <c r="C82" s="321"/>
      <c r="D82" s="321"/>
    </row>
    <row r="83" customFormat="false" ht="20.25" hidden="false" customHeight="false" outlineLevel="0" collapsed="false">
      <c r="A83" s="308"/>
      <c r="B83" s="320"/>
      <c r="C83" s="321"/>
      <c r="D83" s="321"/>
    </row>
    <row r="84" customFormat="false" ht="20.25" hidden="false" customHeight="false" outlineLevel="0" collapsed="false">
      <c r="A84" s="308"/>
      <c r="B84" s="320"/>
      <c r="C84" s="321"/>
      <c r="D84" s="321"/>
    </row>
    <row r="85" customFormat="false" ht="20.25" hidden="false" customHeight="false" outlineLevel="0" collapsed="false">
      <c r="A85" s="308"/>
      <c r="B85" s="320"/>
      <c r="C85" s="321"/>
      <c r="D85" s="321"/>
    </row>
    <row r="86" customFormat="false" ht="20.25" hidden="false" customHeight="false" outlineLevel="0" collapsed="false">
      <c r="A86" s="308"/>
      <c r="B86" s="320"/>
      <c r="C86" s="321"/>
      <c r="D86" s="321"/>
    </row>
    <row r="87" customFormat="false" ht="20.25" hidden="false" customHeight="false" outlineLevel="0" collapsed="false">
      <c r="A87" s="308"/>
      <c r="B87" s="320"/>
      <c r="C87" s="321"/>
      <c r="D87" s="321"/>
    </row>
    <row r="88" customFormat="false" ht="20.25" hidden="false" customHeight="false" outlineLevel="0" collapsed="false">
      <c r="A88" s="308"/>
      <c r="B88" s="320"/>
      <c r="C88" s="321"/>
      <c r="D88" s="321"/>
    </row>
    <row r="89" customFormat="false" ht="20.25" hidden="false" customHeight="false" outlineLevel="0" collapsed="false">
      <c r="A89" s="308"/>
      <c r="B89" s="320"/>
      <c r="C89" s="321"/>
      <c r="D89" s="321"/>
    </row>
    <row r="90" customFormat="false" ht="20.25" hidden="false" customHeight="false" outlineLevel="0" collapsed="false">
      <c r="A90" s="308"/>
      <c r="B90" s="320"/>
      <c r="C90" s="321"/>
      <c r="D90" s="321"/>
    </row>
    <row r="91" customFormat="false" ht="20.25" hidden="false" customHeight="false" outlineLevel="0" collapsed="false">
      <c r="A91" s="308"/>
      <c r="B91" s="320"/>
      <c r="C91" s="321"/>
      <c r="D91" s="321"/>
    </row>
    <row r="92" customFormat="false" ht="20.25" hidden="false" customHeight="false" outlineLevel="0" collapsed="false">
      <c r="A92" s="308"/>
      <c r="B92" s="320"/>
      <c r="C92" s="321"/>
      <c r="D92" s="321"/>
    </row>
    <row r="93" customFormat="false" ht="20.25" hidden="false" customHeight="false" outlineLevel="0" collapsed="false">
      <c r="A93" s="308"/>
      <c r="B93" s="320"/>
      <c r="C93" s="321"/>
      <c r="D93" s="321"/>
    </row>
    <row r="94" customFormat="false" ht="20.25" hidden="false" customHeight="false" outlineLevel="0" collapsed="false">
      <c r="A94" s="308"/>
      <c r="B94" s="320"/>
      <c r="C94" s="321"/>
      <c r="D94" s="321"/>
    </row>
    <row r="95" customFormat="false" ht="20.25" hidden="false" customHeight="false" outlineLevel="0" collapsed="false">
      <c r="A95" s="308"/>
      <c r="B95" s="320"/>
      <c r="C95" s="321"/>
      <c r="D95" s="321"/>
    </row>
    <row r="96" customFormat="false" ht="20.25" hidden="false" customHeight="false" outlineLevel="0" collapsed="false">
      <c r="A96" s="308"/>
      <c r="B96" s="320"/>
      <c r="C96" s="321"/>
      <c r="D96" s="321"/>
    </row>
    <row r="97" customFormat="false" ht="20.25" hidden="false" customHeight="false" outlineLevel="0" collapsed="false">
      <c r="A97" s="308"/>
      <c r="B97" s="320"/>
      <c r="C97" s="321"/>
      <c r="D97" s="321"/>
    </row>
    <row r="98" customFormat="false" ht="20.25" hidden="false" customHeight="false" outlineLevel="0" collapsed="false">
      <c r="A98" s="308"/>
      <c r="B98" s="320"/>
      <c r="C98" s="321"/>
      <c r="D98" s="321"/>
    </row>
    <row r="99" customFormat="false" ht="20.25" hidden="false" customHeight="false" outlineLevel="0" collapsed="false">
      <c r="A99" s="308"/>
      <c r="B99" s="320"/>
      <c r="C99" s="321"/>
      <c r="D99" s="321"/>
    </row>
    <row r="100" customFormat="false" ht="20.25" hidden="false" customHeight="false" outlineLevel="0" collapsed="false">
      <c r="A100" s="308"/>
      <c r="B100" s="320"/>
      <c r="C100" s="321"/>
      <c r="D100" s="321"/>
    </row>
    <row r="101" customFormat="false" ht="20.25" hidden="false" customHeight="false" outlineLevel="0" collapsed="false">
      <c r="A101" s="308"/>
      <c r="B101" s="320"/>
      <c r="C101" s="321"/>
      <c r="D101" s="321"/>
    </row>
    <row r="102" customFormat="false" ht="20.25" hidden="false" customHeight="false" outlineLevel="0" collapsed="false">
      <c r="A102" s="308"/>
      <c r="B102" s="320"/>
      <c r="C102" s="321"/>
      <c r="D102" s="321"/>
    </row>
    <row r="103" customFormat="false" ht="20.25" hidden="false" customHeight="false" outlineLevel="0" collapsed="false">
      <c r="A103" s="308"/>
      <c r="B103" s="320"/>
      <c r="C103" s="321"/>
      <c r="D103" s="321"/>
    </row>
    <row r="104" customFormat="false" ht="20.25" hidden="false" customHeight="false" outlineLevel="0" collapsed="false">
      <c r="A104" s="308"/>
      <c r="B104" s="320"/>
      <c r="C104" s="321"/>
      <c r="D104" s="321"/>
    </row>
    <row r="105" customFormat="false" ht="20.25" hidden="false" customHeight="false" outlineLevel="0" collapsed="false">
      <c r="A105" s="308"/>
      <c r="B105" s="320"/>
      <c r="C105" s="321"/>
      <c r="D105" s="321"/>
    </row>
    <row r="106" customFormat="false" ht="20.25" hidden="false" customHeight="false" outlineLevel="0" collapsed="false">
      <c r="A106" s="308"/>
      <c r="B106" s="320"/>
      <c r="C106" s="321"/>
      <c r="D106" s="321"/>
    </row>
    <row r="107" customFormat="false" ht="20.25" hidden="false" customHeight="false" outlineLevel="0" collapsed="false">
      <c r="A107" s="308"/>
      <c r="B107" s="320"/>
      <c r="C107" s="321"/>
      <c r="D107" s="321"/>
    </row>
    <row r="108" customFormat="false" ht="20.25" hidden="false" customHeight="false" outlineLevel="0" collapsed="false">
      <c r="A108" s="308"/>
      <c r="B108" s="320"/>
      <c r="C108" s="321"/>
      <c r="D108" s="321"/>
    </row>
    <row r="109" customFormat="false" ht="20.25" hidden="false" customHeight="false" outlineLevel="0" collapsed="false">
      <c r="A109" s="308"/>
      <c r="B109" s="320"/>
      <c r="C109" s="321"/>
      <c r="D109" s="321"/>
    </row>
    <row r="110" customFormat="false" ht="20.25" hidden="false" customHeight="false" outlineLevel="0" collapsed="false">
      <c r="A110" s="308"/>
      <c r="B110" s="320"/>
      <c r="C110" s="321"/>
      <c r="D110" s="321"/>
    </row>
    <row r="111" customFormat="false" ht="20.25" hidden="false" customHeight="false" outlineLevel="0" collapsed="false">
      <c r="A111" s="308"/>
      <c r="B111" s="320"/>
      <c r="C111" s="321"/>
      <c r="D111" s="321"/>
    </row>
    <row r="112" customFormat="false" ht="20.25" hidden="false" customHeight="false" outlineLevel="0" collapsed="false">
      <c r="A112" s="308"/>
      <c r="B112" s="320"/>
      <c r="C112" s="321"/>
      <c r="D112" s="321"/>
    </row>
    <row r="113" customFormat="false" ht="20.25" hidden="false" customHeight="false" outlineLevel="0" collapsed="false">
      <c r="A113" s="308"/>
      <c r="B113" s="320"/>
      <c r="C113" s="321"/>
      <c r="D113" s="321"/>
    </row>
    <row r="114" customFormat="false" ht="20.25" hidden="false" customHeight="false" outlineLevel="0" collapsed="false">
      <c r="A114" s="308"/>
      <c r="B114" s="320"/>
      <c r="C114" s="321"/>
      <c r="D114" s="321"/>
    </row>
    <row r="115" customFormat="false" ht="20.25" hidden="false" customHeight="false" outlineLevel="0" collapsed="false">
      <c r="A115" s="308"/>
      <c r="B115" s="320"/>
      <c r="C115" s="321"/>
      <c r="D115" s="321"/>
    </row>
    <row r="116" customFormat="false" ht="20.25" hidden="false" customHeight="false" outlineLevel="0" collapsed="false">
      <c r="A116" s="308"/>
      <c r="B116" s="320"/>
      <c r="C116" s="321"/>
      <c r="D116" s="321"/>
    </row>
    <row r="117" customFormat="false" ht="20.25" hidden="false" customHeight="false" outlineLevel="0" collapsed="false">
      <c r="A117" s="308"/>
      <c r="B117" s="320"/>
      <c r="C117" s="321"/>
      <c r="D117" s="321"/>
    </row>
    <row r="118" customFormat="false" ht="20.25" hidden="false" customHeight="false" outlineLevel="0" collapsed="false">
      <c r="A118" s="308"/>
      <c r="B118" s="320"/>
      <c r="C118" s="321"/>
      <c r="D118" s="321"/>
    </row>
    <row r="119" customFormat="false" ht="20.25" hidden="false" customHeight="false" outlineLevel="0" collapsed="false">
      <c r="A119" s="308"/>
      <c r="B119" s="320"/>
      <c r="C119" s="321"/>
      <c r="D119" s="321"/>
    </row>
    <row r="120" customFormat="false" ht="20.25" hidden="false" customHeight="false" outlineLevel="0" collapsed="false">
      <c r="A120" s="308"/>
      <c r="B120" s="320"/>
      <c r="C120" s="321"/>
      <c r="D120" s="321"/>
    </row>
    <row r="121" customFormat="false" ht="20.25" hidden="false" customHeight="false" outlineLevel="0" collapsed="false">
      <c r="A121" s="308"/>
      <c r="B121" s="320"/>
      <c r="C121" s="321"/>
      <c r="D121" s="321"/>
    </row>
    <row r="122" customFormat="false" ht="20.25" hidden="false" customHeight="false" outlineLevel="0" collapsed="false">
      <c r="A122" s="308"/>
      <c r="B122" s="320"/>
      <c r="C122" s="321"/>
      <c r="D122" s="321"/>
    </row>
    <row r="123" customFormat="false" ht="20.25" hidden="false" customHeight="false" outlineLevel="0" collapsed="false">
      <c r="A123" s="308"/>
      <c r="B123" s="320"/>
      <c r="C123" s="321"/>
      <c r="D123" s="321"/>
    </row>
    <row r="124" customFormat="false" ht="20.25" hidden="false" customHeight="false" outlineLevel="0" collapsed="false">
      <c r="A124" s="308"/>
      <c r="B124" s="320"/>
      <c r="C124" s="321"/>
      <c r="D124" s="321"/>
    </row>
    <row r="125" customFormat="false" ht="20.25" hidden="false" customHeight="false" outlineLevel="0" collapsed="false">
      <c r="A125" s="308"/>
      <c r="B125" s="320"/>
      <c r="C125" s="321"/>
      <c r="D125" s="321"/>
    </row>
    <row r="126" customFormat="false" ht="20.25" hidden="false" customHeight="false" outlineLevel="0" collapsed="false">
      <c r="A126" s="308"/>
      <c r="B126" s="320"/>
      <c r="C126" s="321"/>
      <c r="D126" s="321"/>
    </row>
    <row r="127" customFormat="false" ht="20.25" hidden="false" customHeight="false" outlineLevel="0" collapsed="false">
      <c r="A127" s="308"/>
      <c r="B127" s="320"/>
      <c r="C127" s="321"/>
      <c r="D127" s="321"/>
    </row>
    <row r="128" customFormat="false" ht="20.25" hidden="false" customHeight="false" outlineLevel="0" collapsed="false">
      <c r="A128" s="308"/>
      <c r="B128" s="320"/>
      <c r="C128" s="321"/>
      <c r="D128" s="321"/>
    </row>
    <row r="129" customFormat="false" ht="20.25" hidden="false" customHeight="false" outlineLevel="0" collapsed="false">
      <c r="A129" s="308"/>
      <c r="B129" s="320"/>
      <c r="C129" s="321"/>
      <c r="D129" s="321"/>
    </row>
    <row r="130" customFormat="false" ht="20.25" hidden="false" customHeight="false" outlineLevel="0" collapsed="false">
      <c r="A130" s="308"/>
      <c r="B130" s="320"/>
      <c r="C130" s="321"/>
      <c r="D130" s="321"/>
    </row>
    <row r="131" customFormat="false" ht="20.25" hidden="false" customHeight="false" outlineLevel="0" collapsed="false">
      <c r="A131" s="308"/>
      <c r="B131" s="320"/>
      <c r="C131" s="321"/>
      <c r="D131" s="321"/>
    </row>
    <row r="132" customFormat="false" ht="20.25" hidden="false" customHeight="false" outlineLevel="0" collapsed="false">
      <c r="A132" s="308"/>
      <c r="B132" s="320"/>
      <c r="C132" s="321"/>
      <c r="D132" s="321"/>
    </row>
    <row r="133" customFormat="false" ht="20.25" hidden="false" customHeight="false" outlineLevel="0" collapsed="false">
      <c r="A133" s="308"/>
      <c r="B133" s="320"/>
      <c r="C133" s="321"/>
      <c r="D133" s="321"/>
    </row>
    <row r="134" customFormat="false" ht="20.25" hidden="false" customHeight="false" outlineLevel="0" collapsed="false">
      <c r="A134" s="308"/>
      <c r="B134" s="320"/>
      <c r="C134" s="321"/>
      <c r="D134" s="321"/>
    </row>
    <row r="135" customFormat="false" ht="20.25" hidden="false" customHeight="false" outlineLevel="0" collapsed="false">
      <c r="A135" s="308"/>
      <c r="B135" s="320"/>
      <c r="C135" s="321"/>
      <c r="D135" s="321"/>
    </row>
    <row r="136" customFormat="false" ht="20.25" hidden="false" customHeight="false" outlineLevel="0" collapsed="false">
      <c r="A136" s="308"/>
      <c r="B136" s="320"/>
      <c r="C136" s="321"/>
      <c r="D136" s="321"/>
    </row>
    <row r="137" customFormat="false" ht="20.25" hidden="false" customHeight="false" outlineLevel="0" collapsed="false">
      <c r="A137" s="308"/>
      <c r="B137" s="320"/>
      <c r="C137" s="321"/>
      <c r="D137" s="321"/>
    </row>
    <row r="138" customFormat="false" ht="20.25" hidden="false" customHeight="false" outlineLevel="0" collapsed="false">
      <c r="A138" s="308"/>
      <c r="B138" s="320"/>
      <c r="C138" s="321"/>
      <c r="D138" s="321"/>
    </row>
    <row r="139" customFormat="false" ht="20.25" hidden="false" customHeight="false" outlineLevel="0" collapsed="false">
      <c r="A139" s="308"/>
      <c r="B139" s="320"/>
      <c r="C139" s="321"/>
      <c r="D139" s="321"/>
    </row>
    <row r="140" customFormat="false" ht="20.25" hidden="false" customHeight="false" outlineLevel="0" collapsed="false">
      <c r="A140" s="308"/>
      <c r="B140" s="320"/>
      <c r="C140" s="321"/>
      <c r="D140" s="321"/>
    </row>
    <row r="141" customFormat="false" ht="20.25" hidden="false" customHeight="false" outlineLevel="0" collapsed="false">
      <c r="A141" s="308"/>
      <c r="B141" s="320"/>
      <c r="C141" s="321"/>
      <c r="D141" s="321"/>
    </row>
    <row r="142" customFormat="false" ht="20.25" hidden="false" customHeight="false" outlineLevel="0" collapsed="false">
      <c r="A142" s="308"/>
      <c r="B142" s="320"/>
      <c r="C142" s="321"/>
      <c r="D142" s="321"/>
    </row>
    <row r="143" customFormat="false" ht="20.25" hidden="false" customHeight="false" outlineLevel="0" collapsed="false">
      <c r="A143" s="308"/>
      <c r="B143" s="320"/>
      <c r="C143" s="321"/>
      <c r="D143" s="321"/>
    </row>
    <row r="144" customFormat="false" ht="20.25" hidden="false" customHeight="false" outlineLevel="0" collapsed="false">
      <c r="A144" s="308"/>
      <c r="B144" s="320"/>
      <c r="C144" s="321"/>
      <c r="D144" s="321"/>
    </row>
    <row r="145" customFormat="false" ht="20.25" hidden="false" customHeight="false" outlineLevel="0" collapsed="false">
      <c r="A145" s="308"/>
      <c r="B145" s="320"/>
      <c r="C145" s="321"/>
      <c r="D145" s="321"/>
    </row>
    <row r="146" customFormat="false" ht="20.25" hidden="false" customHeight="false" outlineLevel="0" collapsed="false">
      <c r="A146" s="308"/>
      <c r="B146" s="320"/>
      <c r="C146" s="321"/>
      <c r="D146" s="321"/>
    </row>
    <row r="147" customFormat="false" ht="20.25" hidden="false" customHeight="false" outlineLevel="0" collapsed="false">
      <c r="A147" s="308"/>
      <c r="B147" s="320"/>
      <c r="C147" s="321"/>
      <c r="D147" s="321"/>
    </row>
    <row r="148" customFormat="false" ht="20.25" hidden="false" customHeight="false" outlineLevel="0" collapsed="false">
      <c r="A148" s="308"/>
      <c r="B148" s="320"/>
      <c r="C148" s="321"/>
      <c r="D148" s="321"/>
    </row>
    <row r="149" customFormat="false" ht="20.25" hidden="false" customHeight="false" outlineLevel="0" collapsed="false">
      <c r="A149" s="308"/>
      <c r="B149" s="320"/>
      <c r="C149" s="321"/>
      <c r="D149" s="321"/>
    </row>
    <row r="150" customFormat="false" ht="20.25" hidden="false" customHeight="false" outlineLevel="0" collapsed="false">
      <c r="A150" s="308"/>
      <c r="B150" s="320"/>
      <c r="C150" s="321"/>
      <c r="D150" s="321"/>
    </row>
    <row r="151" customFormat="false" ht="20.25" hidden="false" customHeight="false" outlineLevel="0" collapsed="false">
      <c r="A151" s="308"/>
      <c r="B151" s="320"/>
      <c r="C151" s="321"/>
      <c r="D151" s="321"/>
    </row>
    <row r="152" customFormat="false" ht="20.25" hidden="false" customHeight="false" outlineLevel="0" collapsed="false">
      <c r="A152" s="308"/>
      <c r="B152" s="320"/>
      <c r="C152" s="321"/>
      <c r="D152" s="321"/>
    </row>
    <row r="153" customFormat="false" ht="20.25" hidden="false" customHeight="false" outlineLevel="0" collapsed="false">
      <c r="A153" s="308"/>
      <c r="B153" s="320"/>
      <c r="C153" s="321"/>
      <c r="D153" s="321"/>
    </row>
    <row r="154" customFormat="false" ht="20.25" hidden="false" customHeight="false" outlineLevel="0" collapsed="false">
      <c r="A154" s="308"/>
      <c r="B154" s="320"/>
      <c r="C154" s="321"/>
      <c r="D154" s="321"/>
    </row>
    <row r="155" customFormat="false" ht="20.25" hidden="false" customHeight="false" outlineLevel="0" collapsed="false">
      <c r="A155" s="308"/>
      <c r="B155" s="320"/>
      <c r="C155" s="321"/>
      <c r="D155" s="321"/>
    </row>
    <row r="156" customFormat="false" ht="20.25" hidden="false" customHeight="false" outlineLevel="0" collapsed="false">
      <c r="A156" s="308"/>
      <c r="B156" s="320"/>
      <c r="C156" s="321"/>
      <c r="D156" s="321"/>
    </row>
    <row r="157" customFormat="false" ht="20.25" hidden="false" customHeight="false" outlineLevel="0" collapsed="false">
      <c r="A157" s="308"/>
      <c r="B157" s="320"/>
      <c r="C157" s="321"/>
      <c r="D157" s="321"/>
    </row>
    <row r="158" customFormat="false" ht="20.25" hidden="false" customHeight="false" outlineLevel="0" collapsed="false">
      <c r="A158" s="308"/>
      <c r="B158" s="320"/>
      <c r="C158" s="321"/>
      <c r="D158" s="321"/>
    </row>
    <row r="159" customFormat="false" ht="20.25" hidden="false" customHeight="false" outlineLevel="0" collapsed="false">
      <c r="A159" s="308"/>
      <c r="B159" s="320"/>
      <c r="C159" s="321"/>
      <c r="D159" s="321"/>
    </row>
    <row r="160" customFormat="false" ht="20.25" hidden="false" customHeight="false" outlineLevel="0" collapsed="false">
      <c r="A160" s="308"/>
      <c r="B160" s="320"/>
      <c r="C160" s="321"/>
      <c r="D160" s="321"/>
    </row>
    <row r="161" customFormat="false" ht="20.25" hidden="false" customHeight="false" outlineLevel="0" collapsed="false">
      <c r="A161" s="308"/>
      <c r="B161" s="320"/>
      <c r="C161" s="321"/>
      <c r="D161" s="321"/>
    </row>
    <row r="162" customFormat="false" ht="20.25" hidden="false" customHeight="false" outlineLevel="0" collapsed="false">
      <c r="A162" s="308"/>
      <c r="B162" s="320"/>
      <c r="C162" s="321"/>
      <c r="D162" s="321"/>
    </row>
    <row r="163" customFormat="false" ht="20.25" hidden="false" customHeight="false" outlineLevel="0" collapsed="false">
      <c r="A163" s="308"/>
      <c r="B163" s="320"/>
      <c r="C163" s="321"/>
      <c r="D163" s="321"/>
    </row>
    <row r="164" customFormat="false" ht="20.25" hidden="false" customHeight="false" outlineLevel="0" collapsed="false">
      <c r="A164" s="308"/>
      <c r="B164" s="320"/>
      <c r="C164" s="321"/>
      <c r="D164" s="321"/>
    </row>
    <row r="165" customFormat="false" ht="20.25" hidden="false" customHeight="false" outlineLevel="0" collapsed="false">
      <c r="A165" s="308"/>
      <c r="B165" s="320"/>
      <c r="C165" s="321"/>
      <c r="D165" s="321"/>
    </row>
    <row r="166" customFormat="false" ht="20.25" hidden="false" customHeight="false" outlineLevel="0" collapsed="false">
      <c r="A166" s="308"/>
      <c r="B166" s="320"/>
      <c r="C166" s="321"/>
      <c r="D166" s="321"/>
    </row>
    <row r="167" customFormat="false" ht="20.25" hidden="false" customHeight="false" outlineLevel="0" collapsed="false">
      <c r="A167" s="308"/>
      <c r="B167" s="320"/>
      <c r="C167" s="321"/>
      <c r="D167" s="321"/>
    </row>
    <row r="168" customFormat="false" ht="20.25" hidden="false" customHeight="false" outlineLevel="0" collapsed="false">
      <c r="A168" s="308"/>
      <c r="B168" s="320"/>
      <c r="C168" s="321"/>
      <c r="D168" s="321"/>
    </row>
    <row r="169" customFormat="false" ht="20.25" hidden="false" customHeight="false" outlineLevel="0" collapsed="false">
      <c r="A169" s="308"/>
      <c r="B169" s="320"/>
      <c r="C169" s="321"/>
      <c r="D169" s="321"/>
    </row>
    <row r="170" customFormat="false" ht="20.25" hidden="false" customHeight="false" outlineLevel="0" collapsed="false">
      <c r="A170" s="308"/>
      <c r="B170" s="320"/>
      <c r="C170" s="321"/>
      <c r="D170" s="321"/>
    </row>
    <row r="171" customFormat="false" ht="20.25" hidden="false" customHeight="false" outlineLevel="0" collapsed="false">
      <c r="A171" s="308"/>
      <c r="B171" s="320"/>
      <c r="C171" s="321"/>
      <c r="D171" s="321"/>
    </row>
    <row r="172" customFormat="false" ht="20.25" hidden="false" customHeight="false" outlineLevel="0" collapsed="false">
      <c r="A172" s="308"/>
      <c r="B172" s="320"/>
      <c r="C172" s="321"/>
      <c r="D172" s="321"/>
    </row>
    <row r="173" customFormat="false" ht="20.25" hidden="false" customHeight="false" outlineLevel="0" collapsed="false">
      <c r="A173" s="308"/>
      <c r="B173" s="320"/>
      <c r="C173" s="321"/>
      <c r="D173" s="321"/>
    </row>
    <row r="174" customFormat="false" ht="20.25" hidden="false" customHeight="false" outlineLevel="0" collapsed="false">
      <c r="A174" s="308"/>
      <c r="B174" s="320"/>
      <c r="C174" s="321"/>
      <c r="D174" s="321"/>
    </row>
    <row r="175" customFormat="false" ht="20.25" hidden="false" customHeight="false" outlineLevel="0" collapsed="false">
      <c r="A175" s="308"/>
      <c r="B175" s="320"/>
      <c r="C175" s="321"/>
      <c r="D175" s="321"/>
    </row>
    <row r="176" customFormat="false" ht="20.25" hidden="false" customHeight="false" outlineLevel="0" collapsed="false">
      <c r="A176" s="308"/>
      <c r="B176" s="320"/>
      <c r="C176" s="321"/>
      <c r="D176" s="321"/>
    </row>
    <row r="177" customFormat="false" ht="20.25" hidden="false" customHeight="false" outlineLevel="0" collapsed="false">
      <c r="A177" s="308"/>
      <c r="B177" s="320"/>
      <c r="C177" s="321"/>
      <c r="D177" s="321"/>
    </row>
    <row r="178" customFormat="false" ht="20.25" hidden="false" customHeight="false" outlineLevel="0" collapsed="false">
      <c r="A178" s="308"/>
      <c r="B178" s="320"/>
      <c r="C178" s="321"/>
      <c r="D178" s="321"/>
    </row>
    <row r="179" customFormat="false" ht="20.25" hidden="false" customHeight="false" outlineLevel="0" collapsed="false">
      <c r="A179" s="308"/>
      <c r="B179" s="320"/>
      <c r="C179" s="321"/>
      <c r="D179" s="321"/>
    </row>
    <row r="180" customFormat="false" ht="20.25" hidden="false" customHeight="false" outlineLevel="0" collapsed="false">
      <c r="A180" s="308"/>
      <c r="B180" s="320"/>
      <c r="C180" s="321"/>
      <c r="D180" s="321"/>
    </row>
    <row r="181" customFormat="false" ht="20.25" hidden="false" customHeight="false" outlineLevel="0" collapsed="false">
      <c r="A181" s="308"/>
      <c r="B181" s="320"/>
      <c r="C181" s="321"/>
      <c r="D181" s="321"/>
    </row>
    <row r="182" customFormat="false" ht="20.25" hidden="false" customHeight="false" outlineLevel="0" collapsed="false">
      <c r="A182" s="308"/>
      <c r="B182" s="320"/>
      <c r="C182" s="321"/>
      <c r="D182" s="321"/>
    </row>
    <row r="183" customFormat="false" ht="20.25" hidden="false" customHeight="false" outlineLevel="0" collapsed="false">
      <c r="A183" s="308"/>
      <c r="B183" s="320"/>
      <c r="C183" s="321"/>
      <c r="D183" s="321"/>
    </row>
    <row r="184" customFormat="false" ht="20.25" hidden="false" customHeight="false" outlineLevel="0" collapsed="false">
      <c r="A184" s="308"/>
      <c r="B184" s="320"/>
      <c r="C184" s="321"/>
      <c r="D184" s="321"/>
    </row>
    <row r="185" customFormat="false" ht="20.25" hidden="false" customHeight="false" outlineLevel="0" collapsed="false">
      <c r="A185" s="308"/>
      <c r="B185" s="320"/>
      <c r="C185" s="321"/>
      <c r="D185" s="321"/>
    </row>
    <row r="186" customFormat="false" ht="20.25" hidden="false" customHeight="false" outlineLevel="0" collapsed="false">
      <c r="A186" s="308"/>
      <c r="B186" s="320"/>
      <c r="C186" s="321"/>
      <c r="D186" s="321"/>
    </row>
    <row r="187" customFormat="false" ht="20.25" hidden="false" customHeight="false" outlineLevel="0" collapsed="false">
      <c r="A187" s="308"/>
      <c r="B187" s="320"/>
      <c r="C187" s="321"/>
      <c r="D187" s="321"/>
    </row>
    <row r="188" customFormat="false" ht="20.25" hidden="false" customHeight="false" outlineLevel="0" collapsed="false">
      <c r="A188" s="308"/>
      <c r="B188" s="320"/>
      <c r="C188" s="321"/>
      <c r="D188" s="321"/>
    </row>
    <row r="189" customFormat="false" ht="20.25" hidden="false" customHeight="false" outlineLevel="0" collapsed="false">
      <c r="A189" s="308"/>
      <c r="B189" s="320"/>
      <c r="C189" s="321"/>
      <c r="D189" s="321"/>
    </row>
    <row r="190" customFormat="false" ht="20.25" hidden="false" customHeight="false" outlineLevel="0" collapsed="false">
      <c r="A190" s="308"/>
      <c r="B190" s="320"/>
      <c r="C190" s="321"/>
      <c r="D190" s="321"/>
    </row>
    <row r="191" customFormat="false" ht="20.25" hidden="false" customHeight="false" outlineLevel="0" collapsed="false">
      <c r="A191" s="308"/>
      <c r="B191" s="320"/>
      <c r="C191" s="321"/>
      <c r="D191" s="321"/>
    </row>
    <row r="192" customFormat="false" ht="20.25" hidden="false" customHeight="false" outlineLevel="0" collapsed="false">
      <c r="A192" s="308"/>
      <c r="B192" s="320"/>
      <c r="C192" s="321"/>
      <c r="D192" s="321"/>
    </row>
    <row r="193" customFormat="false" ht="20.25" hidden="false" customHeight="false" outlineLevel="0" collapsed="false">
      <c r="A193" s="308"/>
      <c r="B193" s="320"/>
      <c r="C193" s="321"/>
      <c r="D193" s="321"/>
    </row>
    <row r="194" customFormat="false" ht="20.25" hidden="false" customHeight="false" outlineLevel="0" collapsed="false">
      <c r="A194" s="308"/>
      <c r="B194" s="320"/>
      <c r="C194" s="321"/>
      <c r="D194" s="321"/>
    </row>
    <row r="195" customFormat="false" ht="20.25" hidden="false" customHeight="false" outlineLevel="0" collapsed="false">
      <c r="A195" s="308"/>
      <c r="B195" s="320"/>
      <c r="C195" s="321"/>
      <c r="D195" s="321"/>
    </row>
    <row r="196" customFormat="false" ht="20.25" hidden="false" customHeight="false" outlineLevel="0" collapsed="false">
      <c r="A196" s="308"/>
      <c r="B196" s="320"/>
      <c r="C196" s="321"/>
      <c r="D196" s="321"/>
    </row>
    <row r="197" customFormat="false" ht="20.25" hidden="false" customHeight="false" outlineLevel="0" collapsed="false">
      <c r="A197" s="308"/>
      <c r="B197" s="320"/>
      <c r="C197" s="321"/>
      <c r="D197" s="321"/>
    </row>
    <row r="198" customFormat="false" ht="20.25" hidden="false" customHeight="false" outlineLevel="0" collapsed="false">
      <c r="A198" s="308"/>
      <c r="B198" s="320"/>
      <c r="C198" s="321"/>
      <c r="D198" s="321"/>
    </row>
    <row r="199" customFormat="false" ht="20.25" hidden="false" customHeight="false" outlineLevel="0" collapsed="false">
      <c r="A199" s="308"/>
      <c r="B199" s="320"/>
      <c r="C199" s="321"/>
      <c r="D199" s="321"/>
    </row>
    <row r="200" customFormat="false" ht="20.25" hidden="false" customHeight="false" outlineLevel="0" collapsed="false">
      <c r="A200" s="308"/>
      <c r="B200" s="320"/>
      <c r="C200" s="321"/>
      <c r="D200" s="321"/>
    </row>
    <row r="201" customFormat="false" ht="20.25" hidden="false" customHeight="false" outlineLevel="0" collapsed="false">
      <c r="A201" s="308"/>
      <c r="B201" s="320"/>
      <c r="C201" s="321"/>
      <c r="D201" s="321"/>
    </row>
    <row r="202" customFormat="false" ht="20.25" hidden="false" customHeight="false" outlineLevel="0" collapsed="false">
      <c r="A202" s="308"/>
      <c r="B202" s="320"/>
      <c r="C202" s="321"/>
      <c r="D202" s="321"/>
    </row>
    <row r="203" customFormat="false" ht="20.25" hidden="false" customHeight="false" outlineLevel="0" collapsed="false">
      <c r="A203" s="308"/>
      <c r="B203" s="320"/>
      <c r="C203" s="321"/>
      <c r="D203" s="321"/>
    </row>
    <row r="204" customFormat="false" ht="20.25" hidden="false" customHeight="false" outlineLevel="0" collapsed="false">
      <c r="A204" s="308"/>
      <c r="B204" s="320"/>
      <c r="C204" s="321"/>
      <c r="D204" s="321"/>
    </row>
    <row r="205" customFormat="false" ht="20.25" hidden="false" customHeight="false" outlineLevel="0" collapsed="false">
      <c r="A205" s="308"/>
      <c r="B205" s="320"/>
      <c r="C205" s="321"/>
      <c r="D205" s="321"/>
    </row>
    <row r="206" customFormat="false" ht="20.25" hidden="false" customHeight="false" outlineLevel="0" collapsed="false">
      <c r="A206" s="308"/>
      <c r="B206" s="320"/>
      <c r="C206" s="321"/>
      <c r="D206" s="321"/>
    </row>
    <row r="207" customFormat="false" ht="20.25" hidden="false" customHeight="false" outlineLevel="0" collapsed="false">
      <c r="A207" s="308"/>
      <c r="B207" s="320"/>
      <c r="C207" s="321"/>
      <c r="D207" s="321"/>
    </row>
    <row r="208" customFormat="false" ht="15" hidden="false" customHeight="false" outlineLevel="0" collapsed="false">
      <c r="A208" s="1"/>
      <c r="B208" s="320"/>
      <c r="C208" s="320"/>
      <c r="D208" s="320"/>
    </row>
    <row r="209" customFormat="false" ht="20.25" hidden="false" customHeight="false" outlineLevel="0" collapsed="false">
      <c r="A209" s="1"/>
      <c r="B209" s="322" t="s">
        <v>244</v>
      </c>
      <c r="C209" s="322" t="s">
        <v>245</v>
      </c>
      <c r="D209" s="323" t="s">
        <v>244</v>
      </c>
      <c r="E209" s="323" t="s">
        <v>245</v>
      </c>
    </row>
    <row r="210" customFormat="false" ht="21" hidden="false" customHeight="false" outlineLevel="0" collapsed="false">
      <c r="A210" s="1"/>
      <c r="B210" s="324" t="s">
        <v>246</v>
      </c>
      <c r="C210" s="324" t="s">
        <v>247</v>
      </c>
      <c r="D210" s="323" t="s">
        <v>246</v>
      </c>
      <c r="E210" s="323"/>
      <c r="F210" s="0" t="str">
        <f aca="false">IF(NOT(ISBLANK(D210)),D210,IF(NOT(ISBLANK(E210)),"     "&amp;E210,FALSE()))</f>
        <v>Afectación Económica o presupuestal</v>
      </c>
      <c r="G210" s="323" t="s">
        <v>246</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24" t="s">
        <v>246</v>
      </c>
      <c r="C211" s="324" t="s">
        <v>220</v>
      </c>
      <c r="D211" s="323"/>
      <c r="E211" s="323" t="s">
        <v>247</v>
      </c>
      <c r="F211" s="0" t="str">
        <f aca="false">IF(NOT(ISBLANK(D211)),D211,IF(NOT(ISBLANK(E211)),"     "&amp;E211,FALSE()))</f>
        <v>     Afectación menor a 10 SMLMV .</v>
      </c>
    </row>
    <row r="212" customFormat="false" ht="21" hidden="false" customHeight="false" outlineLevel="0" collapsed="false">
      <c r="A212" s="1"/>
      <c r="B212" s="324" t="s">
        <v>246</v>
      </c>
      <c r="C212" s="324" t="s">
        <v>223</v>
      </c>
      <c r="D212" s="323"/>
      <c r="E212" s="323" t="s">
        <v>220</v>
      </c>
      <c r="F212" s="0" t="str">
        <f aca="false">IF(NOT(ISBLANK(D212)),D212,IF(NOT(ISBLANK(E212)),"     "&amp;E212,FALSE()))</f>
        <v>     Entre 10 y 50 SMLMV </v>
      </c>
    </row>
    <row r="213" customFormat="false" ht="21" hidden="false" customHeight="false" outlineLevel="0" collapsed="false">
      <c r="A213" s="1"/>
      <c r="B213" s="324" t="s">
        <v>246</v>
      </c>
      <c r="C213" s="324" t="s">
        <v>227</v>
      </c>
      <c r="D213" s="323"/>
      <c r="E213" s="323" t="s">
        <v>223</v>
      </c>
      <c r="F213" s="0" t="str">
        <f aca="false">IF(NOT(ISBLANK(D213)),D213,IF(NOT(ISBLANK(E213)),"     "&amp;E213,FALSE()))</f>
        <v>     Entre 50 y 100 SMLMV </v>
      </c>
    </row>
    <row r="214" customFormat="false" ht="21" hidden="false" customHeight="false" outlineLevel="0" collapsed="false">
      <c r="A214" s="1"/>
      <c r="B214" s="324" t="s">
        <v>246</v>
      </c>
      <c r="C214" s="324" t="s">
        <v>231</v>
      </c>
      <c r="D214" s="323"/>
      <c r="E214" s="323" t="s">
        <v>227</v>
      </c>
      <c r="F214" s="0" t="str">
        <f aca="false">IF(NOT(ISBLANK(D214)),D214,IF(NOT(ISBLANK(E214)),"     "&amp;E214,FALSE()))</f>
        <v>     Entre 100 y 500 SMLMV </v>
      </c>
    </row>
    <row r="215" customFormat="false" ht="21" hidden="false" customHeight="false" outlineLevel="0" collapsed="false">
      <c r="A215" s="1"/>
      <c r="B215" s="324" t="s">
        <v>213</v>
      </c>
      <c r="C215" s="324" t="s">
        <v>217</v>
      </c>
      <c r="D215" s="323"/>
      <c r="E215" s="323" t="s">
        <v>231</v>
      </c>
      <c r="F215" s="0" t="str">
        <f aca="false">IF(NOT(ISBLANK(D215)),D215,IF(NOT(ISBLANK(E215)),"     "&amp;E215,FALSE()))</f>
        <v>     Mayor a 500 SMLMV </v>
      </c>
    </row>
    <row r="216" customFormat="false" ht="21" hidden="false" customHeight="false" outlineLevel="0" collapsed="false">
      <c r="A216" s="1"/>
      <c r="B216" s="324" t="s">
        <v>213</v>
      </c>
      <c r="C216" s="324" t="s">
        <v>221</v>
      </c>
      <c r="D216" s="323" t="s">
        <v>213</v>
      </c>
      <c r="E216" s="323"/>
      <c r="F216" s="0" t="str">
        <f aca="false">IF(NOT(ISBLANK(D216)),D216,IF(NOT(ISBLANK(E216)),"     "&amp;E216,FALSE()))</f>
        <v>Pérdida Reputacional</v>
      </c>
    </row>
    <row r="217" customFormat="false" ht="21" hidden="false" customHeight="false" outlineLevel="0" collapsed="false">
      <c r="A217" s="1"/>
      <c r="B217" s="324" t="s">
        <v>213</v>
      </c>
      <c r="C217" s="324" t="s">
        <v>224</v>
      </c>
      <c r="D217" s="323"/>
      <c r="E217" s="323" t="s">
        <v>217</v>
      </c>
      <c r="F217" s="0" t="str">
        <f aca="false">IF(NOT(ISBLANK(D217)),D217,IF(NOT(ISBLANK(E217)),"     "&amp;E217,FALSE()))</f>
        <v>     El riesgo afecta la imagen de alguna área de la organización</v>
      </c>
    </row>
    <row r="218" customFormat="false" ht="21" hidden="false" customHeight="false" outlineLevel="0" collapsed="false">
      <c r="A218" s="1"/>
      <c r="B218" s="324" t="s">
        <v>213</v>
      </c>
      <c r="C218" s="324" t="s">
        <v>228</v>
      </c>
      <c r="D218" s="323"/>
      <c r="E218" s="323" t="s">
        <v>221</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24" t="s">
        <v>213</v>
      </c>
      <c r="C219" s="324" t="s">
        <v>232</v>
      </c>
      <c r="D219" s="323"/>
      <c r="E219" s="323" t="s">
        <v>224</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25"/>
      <c r="C220" s="325"/>
      <c r="D220" s="323"/>
      <c r="E220" s="323" t="s">
        <v>228</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25" t="e">
        <f aca="false" t="array" ref="B221:B223">_xlfn.UNIQUE('Tabla Impacto'!$B$209:$B$219)</f>
        <v>#NAME?</v>
      </c>
      <c r="C221" s="325"/>
      <c r="D221" s="323"/>
      <c r="E221" s="323" t="s">
        <v>232</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25" t="e">
        <v>#NAME?</v>
      </c>
      <c r="C222" s="325"/>
    </row>
    <row r="223" customFormat="false" ht="15" hidden="false" customHeight="false" outlineLevel="0" collapsed="false">
      <c r="B223" s="325" t="e">
        <v>#NAME?</v>
      </c>
      <c r="C223" s="325"/>
      <c r="F223" s="326" t="s">
        <v>248</v>
      </c>
    </row>
    <row r="224" customFormat="false" ht="15" hidden="false" customHeight="false" outlineLevel="0" collapsed="false">
      <c r="B224" s="327"/>
      <c r="C224" s="327"/>
      <c r="F224" s="326" t="s">
        <v>249</v>
      </c>
    </row>
    <row r="225" customFormat="false" ht="15" hidden="false" customHeight="false" outlineLevel="0" collapsed="false">
      <c r="B225" s="327"/>
      <c r="C225" s="327"/>
    </row>
    <row r="226" customFormat="false" ht="15" hidden="false" customHeight="false" outlineLevel="0" collapsed="false">
      <c r="B226" s="327"/>
      <c r="C226" s="327"/>
    </row>
    <row r="227" customFormat="false" ht="15" hidden="false" customHeight="false" outlineLevel="0" collapsed="false">
      <c r="B227" s="327"/>
      <c r="C227" s="327"/>
      <c r="D227" s="327"/>
    </row>
    <row r="228" customFormat="false" ht="15" hidden="false" customHeight="false" outlineLevel="0" collapsed="false">
      <c r="B228" s="327"/>
      <c r="C228" s="327"/>
      <c r="D228" s="327"/>
    </row>
    <row r="229" customFormat="false" ht="15" hidden="false" customHeight="false" outlineLevel="0" collapsed="false">
      <c r="B229" s="327"/>
      <c r="C229" s="327"/>
      <c r="D229" s="327"/>
    </row>
    <row r="230" customFormat="false" ht="15" hidden="false" customHeight="false" outlineLevel="0" collapsed="false">
      <c r="B230" s="327"/>
      <c r="C230" s="327"/>
      <c r="D230" s="327"/>
    </row>
    <row r="231" customFormat="false" ht="15" hidden="false" customHeight="false" outlineLevel="0" collapsed="false">
      <c r="B231" s="327"/>
      <c r="C231" s="327"/>
      <c r="D231" s="327"/>
    </row>
    <row r="232" customFormat="false" ht="15" hidden="false" customHeight="false" outlineLevel="0" collapsed="false">
      <c r="B232" s="327"/>
      <c r="C232" s="327"/>
      <c r="D232" s="327"/>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28" width="14.28"/>
    <col collapsed="false" customWidth="true" hidden="false" outlineLevel="0" max="3" min="3" style="328" width="16.99"/>
    <col collapsed="false" customWidth="false" hidden="false" outlineLevel="0" max="4" min="4" style="328" width="14.28"/>
    <col collapsed="false" customWidth="true" hidden="false" outlineLevel="0" max="5" min="5" style="328" width="45.99"/>
    <col collapsed="false" customWidth="false" hidden="false" outlineLevel="0" max="257" min="6" style="328" width="14.28"/>
  </cols>
  <sheetData>
    <row r="1" customFormat="false" ht="24" hidden="false" customHeight="true" outlineLevel="0" collapsed="false">
      <c r="B1" s="329" t="s">
        <v>250</v>
      </c>
      <c r="C1" s="329"/>
      <c r="D1" s="329"/>
      <c r="E1" s="329"/>
      <c r="F1" s="329"/>
    </row>
    <row r="2" customFormat="false" ht="16.5" hidden="false" customHeight="false" outlineLevel="0" collapsed="false">
      <c r="B2" s="330"/>
      <c r="C2" s="330"/>
      <c r="D2" s="330"/>
      <c r="E2" s="330"/>
      <c r="F2" s="330"/>
    </row>
    <row r="3" customFormat="false" ht="16.5" hidden="false" customHeight="true" outlineLevel="0" collapsed="false">
      <c r="B3" s="331" t="s">
        <v>251</v>
      </c>
      <c r="C3" s="331"/>
      <c r="D3" s="331"/>
      <c r="E3" s="332" t="s">
        <v>252</v>
      </c>
      <c r="F3" s="333" t="s">
        <v>253</v>
      </c>
    </row>
    <row r="4" customFormat="false" ht="31.5" hidden="false" customHeight="true" outlineLevel="0" collapsed="false">
      <c r="B4" s="334" t="s">
        <v>254</v>
      </c>
      <c r="C4" s="335" t="s">
        <v>149</v>
      </c>
      <c r="D4" s="335" t="s">
        <v>162</v>
      </c>
      <c r="E4" s="336" t="s">
        <v>255</v>
      </c>
      <c r="F4" s="337" t="n">
        <v>0.25</v>
      </c>
    </row>
    <row r="5" customFormat="false" ht="47.25" hidden="false" customHeight="false" outlineLevel="0" collapsed="false">
      <c r="B5" s="334"/>
      <c r="C5" s="335"/>
      <c r="D5" s="338" t="s">
        <v>256</v>
      </c>
      <c r="E5" s="339" t="s">
        <v>257</v>
      </c>
      <c r="F5" s="340" t="n">
        <v>0.15</v>
      </c>
    </row>
    <row r="6" customFormat="false" ht="47.25" hidden="false" customHeight="false" outlineLevel="0" collapsed="false">
      <c r="B6" s="334"/>
      <c r="C6" s="335"/>
      <c r="D6" s="338" t="s">
        <v>258</v>
      </c>
      <c r="E6" s="339" t="s">
        <v>259</v>
      </c>
      <c r="F6" s="340" t="n">
        <v>0.1</v>
      </c>
    </row>
    <row r="7" customFormat="false" ht="63" hidden="false" customHeight="true" outlineLevel="0" collapsed="false">
      <c r="B7" s="334"/>
      <c r="C7" s="338" t="s">
        <v>150</v>
      </c>
      <c r="D7" s="338" t="s">
        <v>260</v>
      </c>
      <c r="E7" s="339" t="s">
        <v>261</v>
      </c>
      <c r="F7" s="340" t="n">
        <v>0.25</v>
      </c>
    </row>
    <row r="8" customFormat="false" ht="31.5" hidden="false" customHeight="false" outlineLevel="0" collapsed="false">
      <c r="B8" s="334"/>
      <c r="C8" s="338"/>
      <c r="D8" s="338" t="s">
        <v>163</v>
      </c>
      <c r="E8" s="339" t="s">
        <v>262</v>
      </c>
      <c r="F8" s="340" t="n">
        <v>0.15</v>
      </c>
    </row>
    <row r="9" customFormat="false" ht="47.25" hidden="false" customHeight="true" outlineLevel="0" collapsed="false">
      <c r="B9" s="341" t="s">
        <v>263</v>
      </c>
      <c r="C9" s="338" t="s">
        <v>152</v>
      </c>
      <c r="D9" s="338" t="s">
        <v>164</v>
      </c>
      <c r="E9" s="339" t="s">
        <v>264</v>
      </c>
      <c r="F9" s="342" t="s">
        <v>265</v>
      </c>
    </row>
    <row r="10" customFormat="false" ht="63" hidden="false" customHeight="false" outlineLevel="0" collapsed="false">
      <c r="B10" s="341"/>
      <c r="C10" s="338"/>
      <c r="D10" s="338" t="s">
        <v>266</v>
      </c>
      <c r="E10" s="339" t="s">
        <v>267</v>
      </c>
      <c r="F10" s="342" t="s">
        <v>265</v>
      </c>
    </row>
    <row r="11" customFormat="false" ht="47.25" hidden="false" customHeight="true" outlineLevel="0" collapsed="false">
      <c r="B11" s="341"/>
      <c r="C11" s="338" t="s">
        <v>153</v>
      </c>
      <c r="D11" s="338" t="s">
        <v>165</v>
      </c>
      <c r="E11" s="339" t="s">
        <v>268</v>
      </c>
      <c r="F11" s="342" t="s">
        <v>265</v>
      </c>
    </row>
    <row r="12" customFormat="false" ht="47.25" hidden="false" customHeight="false" outlineLevel="0" collapsed="false">
      <c r="B12" s="341"/>
      <c r="C12" s="338"/>
      <c r="D12" s="338" t="s">
        <v>269</v>
      </c>
      <c r="E12" s="339" t="s">
        <v>270</v>
      </c>
      <c r="F12" s="342" t="s">
        <v>265</v>
      </c>
    </row>
    <row r="13" customFormat="false" ht="31.5" hidden="false" customHeight="true" outlineLevel="0" collapsed="false">
      <c r="B13" s="341"/>
      <c r="C13" s="343" t="s">
        <v>154</v>
      </c>
      <c r="D13" s="338" t="s">
        <v>166</v>
      </c>
      <c r="E13" s="339" t="s">
        <v>271</v>
      </c>
      <c r="F13" s="342" t="s">
        <v>265</v>
      </c>
    </row>
    <row r="14" customFormat="false" ht="32.25" hidden="false" customHeight="false" outlineLevel="0" collapsed="false">
      <c r="B14" s="341"/>
      <c r="C14" s="343"/>
      <c r="D14" s="343" t="s">
        <v>272</v>
      </c>
      <c r="E14" s="344" t="s">
        <v>273</v>
      </c>
      <c r="F14" s="345" t="s">
        <v>265</v>
      </c>
    </row>
    <row r="15" customFormat="false" ht="49.5" hidden="false" customHeight="true" outlineLevel="0" collapsed="false">
      <c r="B15" s="346" t="s">
        <v>274</v>
      </c>
      <c r="C15" s="346"/>
      <c r="D15" s="346"/>
      <c r="E15" s="346"/>
      <c r="F15" s="346"/>
    </row>
    <row r="16" customFormat="false" ht="27" hidden="false" customHeight="true" outlineLevel="0" collapsed="false">
      <c r="B16" s="347"/>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75</v>
      </c>
      <c r="E2" s="0" t="s">
        <v>276</v>
      </c>
    </row>
    <row r="3" customFormat="false" ht="15" hidden="false" customHeight="false" outlineLevel="0" collapsed="false">
      <c r="B3" s="0" t="s">
        <v>277</v>
      </c>
      <c r="E3" s="0" t="s">
        <v>278</v>
      </c>
    </row>
    <row r="4" customFormat="false" ht="15" hidden="false" customHeight="false" outlineLevel="0" collapsed="false">
      <c r="B4" s="0" t="s">
        <v>279</v>
      </c>
      <c r="E4" s="0" t="s">
        <v>155</v>
      </c>
    </row>
    <row r="5" customFormat="false" ht="15" hidden="false" customHeight="false" outlineLevel="0" collapsed="false">
      <c r="B5" s="0" t="s">
        <v>167</v>
      </c>
    </row>
    <row r="8" customFormat="false" ht="15" hidden="false" customHeight="false" outlineLevel="0" collapsed="false">
      <c r="B8" s="0" t="s">
        <v>280</v>
      </c>
    </row>
    <row r="9" customFormat="false" ht="15" hidden="false" customHeight="false" outlineLevel="0" collapsed="false">
      <c r="B9" s="0" t="s">
        <v>281</v>
      </c>
    </row>
    <row r="10" customFormat="false" ht="15" hidden="false" customHeight="false" outlineLevel="0" collapsed="false">
      <c r="B10" s="0" t="s">
        <v>282</v>
      </c>
    </row>
    <row r="13" customFormat="false" ht="15" hidden="false" customHeight="false" outlineLevel="0" collapsed="false">
      <c r="B13" s="0" t="s">
        <v>283</v>
      </c>
    </row>
    <row r="14" customFormat="false" ht="15" hidden="false" customHeight="false" outlineLevel="0" collapsed="false">
      <c r="B14" s="0" t="s">
        <v>159</v>
      </c>
    </row>
    <row r="15" customFormat="false" ht="15" hidden="false" customHeight="false" outlineLevel="0" collapsed="false">
      <c r="B15" s="0" t="s">
        <v>284</v>
      </c>
    </row>
    <row r="16" customFormat="false" ht="15" hidden="false" customHeight="false" outlineLevel="0" collapsed="false">
      <c r="B16" s="0" t="s">
        <v>285</v>
      </c>
    </row>
    <row r="17" customFormat="false" ht="15" hidden="false" customHeight="false" outlineLevel="0" collapsed="false">
      <c r="B17" s="0" t="s">
        <v>286</v>
      </c>
    </row>
    <row r="18" customFormat="false" ht="15" hidden="false" customHeight="false" outlineLevel="0" collapsed="false">
      <c r="B18" s="0" t="s">
        <v>287</v>
      </c>
    </row>
    <row r="19" customFormat="false" ht="15" hidden="false" customHeight="false" outlineLevel="0" collapsed="false">
      <c r="B19" s="0"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dcterms:modified xsi:type="dcterms:W3CDTF">2022-03-25T20:51:57Z</dcterms:modified>
  <cp:revision>0</cp:revision>
  <dc:subject/>
  <dc:title/>
</cp:coreProperties>
</file>