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e 1" sheetId="1" state="visible" r:id="rId2"/>
    <sheet name="Componente 2" sheetId="2" state="visible" r:id="rId3"/>
    <sheet name="Componente 3" sheetId="3" state="visible" r:id="rId4"/>
    <sheet name="Componente 4" sheetId="4" state="visible" r:id="rId5"/>
    <sheet name="Componente 5" sheetId="5" state="visible" r:id="rId6"/>
    <sheet name="MAPA DE RIESGOS DE CORRUPCIÓN" sheetId="6" state="visible" r:id="rId7"/>
  </sheets>
  <definedNames>
    <definedName function="false" hidden="false" localSheetId="0" name="_xlnm.Print_Area" vbProcedure="false">'Componente 1'!$A$1:$G$14</definedName>
    <definedName function="false" hidden="false" localSheetId="3" name="_xlnm.Print_Titles" vbProcedure="false">'Componente 4'!$2:$4</definedName>
    <definedName function="false" hidden="false" localSheetId="1" name="Excel_BuiltIn__FilterDatabase" vbProcedure="false">'Componente 2'!$A$5:$J$15</definedName>
    <definedName function="false" hidden="false" localSheetId="3" name="Excel_BuiltIn__FilterDatabase" vbProcedure="false">'Componente 4'!$A$4:$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551">
  <si>
    <t xml:space="preserve">PLAN ANTICORRUPCIÓN Y ATENCIÓN AL CIUDADANO VIGENCIA 2019</t>
  </si>
  <si>
    <t xml:space="preserve">Plan Anticorrupción y Atención al Ciudadano</t>
  </si>
  <si>
    <t xml:space="preserve">Componente 1: Gestión del Riesgo</t>
  </si>
  <si>
    <t xml:space="preserve">Subcomponente</t>
  </si>
  <si>
    <t xml:space="preserve">Actividades</t>
  </si>
  <si>
    <t xml:space="preserve">Meta</t>
  </si>
  <si>
    <t xml:space="preserve">Indicadores</t>
  </si>
  <si>
    <t xml:space="preserve">Responsable</t>
  </si>
  <si>
    <t xml:space="preserve">Fecha Programada</t>
  </si>
  <si>
    <t xml:space="preserve">Subcomponente 1. 
Política de Administración del riesgo </t>
  </si>
  <si>
    <t xml:space="preserve">1.1</t>
  </si>
  <si>
    <t xml:space="preserve">Socialización de la política de administración del riesgo a través de inducciones y/o reinducciones al personal de la Entidad.</t>
  </si>
  <si>
    <t xml:space="preserve">Número de socializaciones de la política de administración del riesgo realizadas a través de inducciones al personal nuevo que ingresa a la Entidad.</t>
  </si>
  <si>
    <t xml:space="preserve">Subsecretaría Administrativa (Talento Humano)</t>
  </si>
  <si>
    <t xml:space="preserve">Subcomponente 2. 
Construcción del mapa de riesgo de corrupción </t>
  </si>
  <si>
    <t xml:space="preserve">2.1</t>
  </si>
  <si>
    <t xml:space="preserve">Construcción del mapa de riesgos  de corrupción vigencia 2019 por parte de todos los procesos.</t>
  </si>
  <si>
    <t xml:space="preserve">Número de mapas de riesgo de corrupción vigencia 2019 construidos por parte de todos los procesos</t>
  </si>
  <si>
    <t xml:space="preserve">Todos los Procesos
Secretaria Planeación  (Consolidación del documento)</t>
  </si>
  <si>
    <t xml:space="preserve">2.3</t>
  </si>
  <si>
    <t xml:space="preserve">Construcción del Plan Anticorrupción y del Mapa de Riesgos de Corrupción vigencia 2020 por parte de todos los procesos.</t>
  </si>
  <si>
    <t xml:space="preserve">Número de Planes Anticorrupción y de Mapas de Riesgo de Corrupción vigencia 2020 construidos por parte de todos los procesos</t>
  </si>
  <si>
    <t xml:space="preserve">Todos los Procesos
Secretaría Planeación  (Consolidación del documento)</t>
  </si>
  <si>
    <t xml:space="preserve">Subcomponente 3. 
Consulta y Divulgación </t>
  </si>
  <si>
    <t xml:space="preserve">3.1</t>
  </si>
  <si>
    <t xml:space="preserve">Socialización y divulgación del del Plan Anticorrupción y del Mapa de Riesgos de Corrupción a nivel interno.</t>
  </si>
  <si>
    <t xml:space="preserve">Número de socializaciones y divulgaciones del Plan Anticorrupción y del Mapa de Riesgos de Corrupción realizados a nivel interno.</t>
  </si>
  <si>
    <t xml:space="preserve">Todos los Procesos</t>
  </si>
  <si>
    <t xml:space="preserve">3.2</t>
  </si>
  <si>
    <t xml:space="preserve">Publicación del Plan Anticorrupción y del Mapa de Riesgos de Corrupción por página web.</t>
  </si>
  <si>
    <t xml:space="preserve">Número de publicaciones realizadas del Plan Anticorrupción y del Mapa de Riesgos de Corrupción por página web.</t>
  </si>
  <si>
    <t xml:space="preserve">Oficina TIC / Secretaría de Planeación</t>
  </si>
  <si>
    <t xml:space="preserve">3.3</t>
  </si>
  <si>
    <t xml:space="preserve">Divulgación del Plan Anticorrupción y del Mapa de Riesgos de Corrupción a nivel externo.</t>
  </si>
  <si>
    <t xml:space="preserve">Número de divulgaciones del Plan Anticorrupción y del Mapa de Riesgos de Corrupción realizadas a nivel externo.</t>
  </si>
  <si>
    <t xml:space="preserve">Prensa y Comunicaciones</t>
  </si>
  <si>
    <t xml:space="preserve">Subcomponente 4. 
Monitoreo y revisión </t>
  </si>
  <si>
    <t xml:space="preserve">4.1</t>
  </si>
  <si>
    <t xml:space="preserve">Revisión y monitoreo al Plan Anticorrupción y del Mapa de Riesgos de Corrupción por líder de cada proceso mediante reuniones internas.</t>
  </si>
  <si>
    <t xml:space="preserve">Número de revisiones y monitoreos realizadas al Plan Anticorrupción y del Mapa de Riesgos de Corrupción por líder de cada proceso mediante reuniones internas.</t>
  </si>
  <si>
    <t xml:space="preserve">30/04/2019
30/08/2019
13/12/2019</t>
  </si>
  <si>
    <t xml:space="preserve">Subcomponente 5. 
Seguimiento</t>
  </si>
  <si>
    <t xml:space="preserve">5.1</t>
  </si>
  <si>
    <t xml:space="preserve">Seguimiento al cumplimiento de las acciones establecidas en el Plan Anticorrupción y del Mapa de Riesgos de Corrupción en mesas de trabajo con los responsables de los procesos y personal delegado para tal fin.</t>
  </si>
  <si>
    <t xml:space="preserve">Número de seguimientos realizados al cumplimiento de las acciones establecidas en el Plan Anticorrupción y del Mapa de Riesgos de Corrupción en mesas de trabajo con los responsables de los procesos y personal delegado para tal fin.</t>
  </si>
  <si>
    <t xml:space="preserve">Control Interno de Gestión </t>
  </si>
  <si>
    <t xml:space="preserve">15/01/2019
14/05/2019
12/09/2019</t>
  </si>
  <si>
    <t xml:space="preserve">5.2</t>
  </si>
  <si>
    <t xml:space="preserve">Publicación seguimiento del Plan Anticorrupción y del Mapa de Riesgos de Corrupción en la página web institucional.</t>
  </si>
  <si>
    <t xml:space="preserve">Número de publicaciones realizadas al seguimiento del Plan Anticorrupción y del Mapa de Riesgos de Corrupción en la página web institucional.</t>
  </si>
  <si>
    <t xml:space="preserve">Oficina TIC</t>
  </si>
  <si>
    <t xml:space="preserve">16/01/2019
15/05/2019
13/09/2019</t>
  </si>
  <si>
    <t xml:space="preserve">Componente 2: Estrategia Anti trámites</t>
  </si>
  <si>
    <t xml:space="preserve">PLANEACIÓN DE LA ESTRATEGIA DE RACIONALIZACIÓN</t>
  </si>
  <si>
    <t xml:space="preserve">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DEPENDENCIA RESPONSABLE</t>
  </si>
  <si>
    <t xml:space="preserve">FECHA INICIO</t>
  </si>
  <si>
    <t xml:space="preserve">FECHA FIN</t>
  </si>
  <si>
    <t xml:space="preserve">Licencia de Intervención de Espacio Público</t>
  </si>
  <si>
    <t xml:space="preserve">Optimización y Automatización Parcial</t>
  </si>
  <si>
    <t xml:space="preserve">Tramite parcialmente en linea</t>
  </si>
  <si>
    <t xml:space="preserve">Éste trámite actualmente tiene un periodo de cumplimiento de treinta (30) días calendario y solo se puede realizar de manera presencial.</t>
  </si>
  <si>
    <t xml:space="preserve">El ciudadano puede iniciar la solicitud del tramite por medio de la plataforma de tramites en linea; la documentación fisica (planos, polizas, etc) los pueden hacer allegar a la Administración por medio de la ventanilla unica ubicada en el CAME.</t>
  </si>
  <si>
    <t xml:space="preserve">Reducir el tiempo y los desplazamientos requridos por los ciudadanos para realizar este tramite</t>
  </si>
  <si>
    <t xml:space="preserve">Secretaría de Planeación - Oficina TIC</t>
  </si>
  <si>
    <t xml:space="preserve">Concepto de Uso del Suelo</t>
  </si>
  <si>
    <t xml:space="preserve">Optimización y Automatización Total</t>
  </si>
  <si>
    <t xml:space="preserve">Motivar e incentivar el uso del tramite en linea, con el objetivo de diminuir la atención presencial en la Secretaría de Planeación, sobre la solicitud del tramite</t>
  </si>
  <si>
    <t xml:space="preserve">El ciudadano debe recurrir al profesional a cargo y oficiar a la Secretaría de Planeación para solicitar la información</t>
  </si>
  <si>
    <t xml:space="preserve">El ciudadano tiene la posibilidad de realizar todo el tramite por la plataforma de tramites virtuales</t>
  </si>
  <si>
    <t xml:space="preserve">SISBEN por Demanda - SISBEN por Primera Vez</t>
  </si>
  <si>
    <t xml:space="preserve">Motivar e incentivar el uso del tramite en linea, con el objetivo de diminuir la atención presencial en la Oficina del SISBEN, sobre la solicitud del tramite</t>
  </si>
  <si>
    <t xml:space="preserve">El ciudadano debe desplazarse hasta la oficina del SISBEN para realizar el tramite</t>
  </si>
  <si>
    <t xml:space="preserve">El ciudadano tiene la posibilidad de realizar la solicitud por la plataforma de tramites virtuales. 
La visita al hogar se programara dependiendo del cronograma de visitas del SISBEN.</t>
  </si>
  <si>
    <t xml:space="preserve">SISBEN - Cambio de Domicilio</t>
  </si>
  <si>
    <t xml:space="preserve">SISBEN - Actualización de Datos</t>
  </si>
  <si>
    <t xml:space="preserve">Procedimiento para la Devolución y/o  Compensación de Pagos en Exceso y Pago de lo no debido (Devolución y/o compensación de saldos a favor)</t>
  </si>
  <si>
    <t xml:space="preserve">Optimización</t>
  </si>
  <si>
    <t xml:space="preserve">Seguimiento comportamiento del trámite virtual para realizar ajustes.</t>
  </si>
  <si>
    <t xml:space="preserve">Trámite manual con demora en tiempo de respuesta al ciudadano.</t>
  </si>
  <si>
    <t xml:space="preserve">Optimizar los pasos del trámite virtual</t>
  </si>
  <si>
    <t xml:space="preserve">Reducción del Tiempo de respuesta al ciudadano.</t>
  </si>
  <si>
    <t xml:space="preserve">Secretaría de Hacienda</t>
  </si>
  <si>
    <t xml:space="preserve">Impuesto de industria y comercio y su complementario de avisos y tableros</t>
  </si>
  <si>
    <t xml:space="preserve">Evitar el desplazamiento del ciudadano al Centro Administrativo Municipal (CAM), para informarse sobre el trámite mecionado.</t>
  </si>
  <si>
    <t xml:space="preserve">En el link http://www.bucaramanga.gov.co/tramites/download/formularios/industria_y_comercio/Formulario_ICA_2016.docx, podemos encontrar el formulario del impuesto de industria y comercio, y su complementario de avisos y tableros, el cual puede ser elaborado en línea e impreso para ser presentado en la administración central de la alcaldía y posteriormente hacer el pago a través de las entidades financieras autorizadas.</t>
  </si>
  <si>
    <t xml:space="preserve">Es necesario para poder avanzar en éste proceso de racionalización, realizar previamente las siguientes acciones: Que la administración central establezca uno o varios convenios con entidades bancarias para que éstos a su vez reciban y realicen la gestión documental de la declaración del ICA (es decir, la presentación y el recaudo y posteriormente envíen el documento original a la alcaldía).</t>
  </si>
  <si>
    <t xml:space="preserve">Lograr que el ciudadano pueda presentar y pagar la declaración en el banco y evitar el desplazamiento hasta la sede de la administración central de la alcaldía.</t>
  </si>
  <si>
    <t xml:space="preserve">Pago de la liquidación oficial del impuesto predial unificiado y sobre tasas</t>
  </si>
  <si>
    <t xml:space="preserve">Tecnológico y administrativo</t>
  </si>
  <si>
    <t xml:space="preserve">Plan de medios de socialización de trámites en línea de la Administración Municipal y aprovechamiento de los puntos Vive Digital para consulta de información</t>
  </si>
  <si>
    <t xml:space="preserve">Actualmente, el usuario puede generar el recibo de pago de impuesto predial unificado, a través de la página web de la alcaldía municipal http://www.bucaramanga.gov.co/tramites/servicios-tributarios/, en el módulo se muestra un paso a paso de cómo realizar el tramite: emisión del recibo de pago y medios de pago virtual; esto tiene como finalidad, evitar desplazamientos innecesarios de los ciudadanos, ahorro en costos y tiempo, y descongestión de las instalaciones.
Adicional a esta gestión, se amplio la red de pago de instituciones bancarias y financieras que recaudan el predial unificado y se están creando Centros de Atención Municipal Especializada (CAME), en diferentes puntos de la ciudad, con el fin de fortalecer la atención especializada</t>
  </si>
  <si>
    <t xml:space="preserve">Plan de medios y aprovechamiento de puntos Vive Digital.</t>
  </si>
  <si>
    <t xml:space="preserve">Informar a la comunidad en general los beneficios para su calidad de vida que tiene ulitizar el trámite en línea o los puntos Vive Digital, disminuyendo desplazamientos innecesarios y congestiones, además de ahorrar tiempo y dinero.</t>
  </si>
  <si>
    <t xml:space="preserve">Licencia de Exhumación</t>
  </si>
  <si>
    <t xml:space="preserve">Simplificación</t>
  </si>
  <si>
    <t xml:space="preserve">Crear una campaña promocional para motivar e incentivar el uso del trámite en línea.</t>
  </si>
  <si>
    <t xml:space="preserve">El trámite se realiza de forma presencial.</t>
  </si>
  <si>
    <t xml:space="preserve">Ciudadano realice la solicitud del trámite desde el portal de trámites en línea.</t>
  </si>
  <si>
    <t xml:space="preserve">Eliminar el desplazamiento físico del ciudadano a la Secretaría de Salud</t>
  </si>
  <si>
    <t xml:space="preserve">Oficina TIC
Secretaria del Salud y Ambiente</t>
  </si>
  <si>
    <t xml:space="preserve">Licencia de Inhumación de Cadáveres, Componente Interno</t>
  </si>
  <si>
    <t xml:space="preserve">Digitalización del Archivo de Defunciones de los años 2012, 2013 y 2014</t>
  </si>
  <si>
    <t xml:space="preserve">No esta digitalizada la información anterior a 2015</t>
  </si>
  <si>
    <t xml:space="preserve">Digatilizar los años  2012, 2013 y 2014 </t>
  </si>
  <si>
    <t xml:space="preserve">Mejora tiempo de respuesta de la información</t>
  </si>
  <si>
    <t xml:space="preserve">Solicitud Certificado de Residencia</t>
  </si>
  <si>
    <t xml:space="preserve">Motivar e incentivar el uso del trámite Solicitud Certificado de Residencia en línea </t>
  </si>
  <si>
    <t xml:space="preserve">El ciudadano que requiere la expedición de un certificado de residencia, debe radicar la solicitud en la inspección permanente de atención a la ciudadanía. 
El certificado se obtiene en 3 días hábiles.
Ya se realizó la virtualización del trámite Certificado de Residencia, lo cual debe disminuir progresivamente la solicitud del trámite de manera presencial.</t>
  </si>
  <si>
    <t xml:space="preserve">Realizar el trámite virtual, reduciendo tiempos de respuesta.</t>
  </si>
  <si>
    <t xml:space="preserve">Que el ciudadano realice la solicitud desde el portal web y no tenga que desplazarse a las instalaciones de la Alcaldía a hacer el trámite.</t>
  </si>
  <si>
    <t xml:space="preserve">Secretaría del Interior - Inspección  permanente</t>
  </si>
  <si>
    <t xml:space="preserve">Certificado de Damnificados</t>
  </si>
  <si>
    <t xml:space="preserve">Motivar e incentivar el uso del trámite Certificado de Damnificados de Residencia en línea </t>
  </si>
  <si>
    <t xml:space="preserve">El ciudadano que requiere la expedición del certificado, debe realizar la solicitud en la unidad municipal de gestión del riesgo.
Ya se realizó la virtualización del trámite Certificado de Damnificados, lo cual debe disminuir progresivamente la solicitud del trámite de manera presencial.</t>
  </si>
  <si>
    <t xml:space="preserve">Que el ciudadano realice la solicitud desde el portal web y no tenga que desplazarse a las instalaciones de la Alacldía a hacer el trámite.</t>
  </si>
  <si>
    <t xml:space="preserve">Secretaría del Interior - Unidad Municipal de Gestión del Riesgo</t>
  </si>
  <si>
    <t xml:space="preserve">Planes de Contingencia</t>
  </si>
  <si>
    <t xml:space="preserve">Motivar e incentivar el uso del trámite Planes de Contingencia de Residencia en línea </t>
  </si>
  <si>
    <t xml:space="preserve">El ciudadano que requiera aprobación para realizar eventos, debe entregar en medio físico y magnético el plan de contingencia en la unidad municipal de gestión del riesgo.
Ya se realizó la virtualización del trámite Planes de Contingencia, lo cual debe disminuir progresivamente la solicitud del trámite de manera presencial.</t>
  </si>
  <si>
    <t xml:space="preserve">Realizar el trámite virtual, asegurando la realización de los eventos dentro de los tiempos establecidos.</t>
  </si>
  <si>
    <t xml:space="preserve">Vacunación antirrábica de caninos y felinos (Procedimiento)</t>
  </si>
  <si>
    <t xml:space="preserve">Reajuste del tiempo de respuesta para la jornada de vacunación.</t>
  </si>
  <si>
    <t xml:space="preserve">Se reralizan jornadas de vacunación en las 17 comunas y 3 corregimientos </t>
  </si>
  <si>
    <t xml:space="preserve">Reducir el actual trámite al menos 5 días hábiles de los actuales.</t>
  </si>
  <si>
    <t xml:space="preserve">Atención de la solicitud en el menor tiempo poosible </t>
  </si>
  <si>
    <t xml:space="preserve">Secretaría de Salud y Medio Ambiente</t>
  </si>
  <si>
    <t xml:space="preserve">Componente 3: Rendición de Cuentas</t>
  </si>
  <si>
    <t xml:space="preserve">Fecha programada</t>
  </si>
  <si>
    <t xml:space="preserve">Subcomponente 1.
Información de calidad y en lenguaje comprensible</t>
  </si>
  <si>
    <t xml:space="preserve">Elaboración del diagnóstico y estrategia de rendición de cuentas</t>
  </si>
  <si>
    <t xml:space="preserve">Número de elaboraciones realizadas del diagnóstico y estrategia de rendición de cuentas.</t>
  </si>
  <si>
    <t xml:space="preserve">Secretaría de Planeación / Secretaría Jurídica</t>
  </si>
  <si>
    <t xml:space="preserve">1.2</t>
  </si>
  <si>
    <t xml:space="preserve">Elaboración informe rendición de cuentas</t>
  </si>
  <si>
    <t xml:space="preserve">Número de informes de rendición de cuentas elaborados.</t>
  </si>
  <si>
    <t xml:space="preserve">Secretaría Jurídica</t>
  </si>
  <si>
    <t xml:space="preserve">1.3</t>
  </si>
  <si>
    <t xml:space="preserve">Publicación informe rendición de cuentas</t>
  </si>
  <si>
    <t xml:space="preserve">Número de informes de rendición de cuentas publicados.</t>
  </si>
  <si>
    <t xml:space="preserve">Oficina TIC / Secretaría Jurídica</t>
  </si>
  <si>
    <t xml:space="preserve">1.4</t>
  </si>
  <si>
    <t xml:space="preserve">Consolidación de los informes de seguimiento al Plan de Desarrollo</t>
  </si>
  <si>
    <t xml:space="preserve">Número de informes de seguimiento al Plan de Desarrollo consolidados.</t>
  </si>
  <si>
    <t xml:space="preserve">Secretaría de Planeación</t>
  </si>
  <si>
    <t xml:space="preserve">1.5</t>
  </si>
  <si>
    <t xml:space="preserve">Publicación en página web de los seguimientos al Plan de Desarrollo</t>
  </si>
  <si>
    <t xml:space="preserve">Número de seguimientos al Plan de Desarrollo publicados.</t>
  </si>
  <si>
    <t xml:space="preserve">1.6</t>
  </si>
  <si>
    <t xml:space="preserve">Publicación de los informes de gestión requeridos por el Concejo Municipal</t>
  </si>
  <si>
    <t xml:space="preserve">Número de informes de gestión requeridos por el Concejo Municipal publicados.</t>
  </si>
  <si>
    <t xml:space="preserve">Oficina TIC / Todas las Dependencias</t>
  </si>
  <si>
    <t xml:space="preserve">1.7</t>
  </si>
  <si>
    <t xml:space="preserve">Publicación seguimiento Plan Anticorrupción
Cortes: 30/12/2018, 30/04/2019, 30/08/2019</t>
  </si>
  <si>
    <t xml:space="preserve">Número de seguimientos al Plan Anticorrupción publicados.</t>
  </si>
  <si>
    <t xml:space="preserve">Oficina TIC / Oficina de Control Interno de Gestión</t>
  </si>
  <si>
    <t xml:space="preserve">1.8</t>
  </si>
  <si>
    <t xml:space="preserve">Entregar el Plan Anual de Adquisición vigencia 2019</t>
  </si>
  <si>
    <t xml:space="preserve">Número de Planes Anuales de Adquisición vigencia 2019 publicados.</t>
  </si>
  <si>
    <t xml:space="preserve">Oficina TIC / Subsecretaría Administrativa de Bienes y Servicios</t>
  </si>
  <si>
    <t xml:space="preserve">1.9</t>
  </si>
  <si>
    <t xml:space="preserve">Publicación de la apertura de los procesos contractuales (licitaciones, mínima cuantía, selección abreviada, subasta y concurso de méritos) en la página web del Municipio y publicación en redes sociales.</t>
  </si>
  <si>
    <t xml:space="preserve">Número de publicaciones realizadas a la apertura de los procesos contractuales (licitaciones, mínima cuantía, selección abreviada, subasta y concurso de méritos) en la página web del Municipio y publicación en redes sociales.</t>
  </si>
  <si>
    <t xml:space="preserve">Oficina TIC / Todas las Secretarías</t>
  </si>
  <si>
    <t xml:space="preserve">1.10</t>
  </si>
  <si>
    <t xml:space="preserve">Elaboración y publicación del informe general de la situación financiera del municipio.</t>
  </si>
  <si>
    <t xml:space="preserve">Número de elaboraciones y publicaciones del informe general de la situación financiera del municipio realizadas.</t>
  </si>
  <si>
    <t xml:space="preserve">1.11</t>
  </si>
  <si>
    <t xml:space="preserve">Elaboración informe de contratación</t>
  </si>
  <si>
    <t xml:space="preserve">Número de informes de contratación elaborados.</t>
  </si>
  <si>
    <t xml:space="preserve">1.12</t>
  </si>
  <si>
    <t xml:space="preserve">Elaboración de informe de infancia y adolescencia</t>
  </si>
  <si>
    <t xml:space="preserve">Número de informes de infancia y adolescencia elaborados.</t>
  </si>
  <si>
    <t xml:space="preserve">Subcomponente 2. 
Diálogo de doble vía con la ciudadanía y sus organizaciones</t>
  </si>
  <si>
    <t xml:space="preserve">Elaboración de boletines de prensa según requerimiento.</t>
  </si>
  <si>
    <t xml:space="preserve">Porcentaje de boletines de prensa elaborados según requerimiento.</t>
  </si>
  <si>
    <t xml:space="preserve">Permanente</t>
  </si>
  <si>
    <t xml:space="preserve">2.2</t>
  </si>
  <si>
    <t xml:space="preserve">Mantenimiento de la comunicación con la ciudadanía a través de la iniciativa "Hable con el Alcalde por medio de redes sociales"</t>
  </si>
  <si>
    <t xml:space="preserve">Número de iniciativas "Hable con el Alcalde por medio de redes sociales" mantenidas.</t>
  </si>
  <si>
    <t xml:space="preserve">Según Agenda del Sr. Alcalde</t>
  </si>
  <si>
    <t xml:space="preserve">Ejecución del plan de comunicaciones que permita tener interlocución con la ciudadanía</t>
  </si>
  <si>
    <t xml:space="preserve">Porcentaje de avance en la ejecución del plan de comunicaciones que permita tener interlocución con la ciudadanía.</t>
  </si>
  <si>
    <t xml:space="preserve">2.4</t>
  </si>
  <si>
    <t xml:space="preserve">Audiencia pública de rendición de cuentas a la ciudadanía</t>
  </si>
  <si>
    <t xml:space="preserve">Número de audiencias públicas de rendición de cuentas realizadas a la ciudadanía.</t>
  </si>
  <si>
    <t xml:space="preserve">Secretaría Jurídica / Oficina de Control Interno de Gestión</t>
  </si>
  <si>
    <t xml:space="preserve">Subcomponente 3. 
Incentivos para motivar la cultura de la rendición y petición de cuentas</t>
  </si>
  <si>
    <t xml:space="preserve">Publicación de los registros de intereses privados autorizados por los servidores públicos del nivel directivo.</t>
  </si>
  <si>
    <t xml:space="preserve">Porcentaje de registros de intereses privados autorizados por los servidores públicos del nivel directivo publicados.</t>
  </si>
  <si>
    <t xml:space="preserve">Secretaría Jurídica / Oficina TIC</t>
  </si>
  <si>
    <t xml:space="preserve">Sensibilización a los servidores públicos y contratistas de la administración en el tema de transparencia y el observatorio municipal.</t>
  </si>
  <si>
    <t xml:space="preserve">Número de sensibilizaciones realizadas a los servidores públicos y contratistas de la administración en el tema de  transparencia y el observatorio municipal.</t>
  </si>
  <si>
    <t xml:space="preserve">Secretaría Jurídica/TIC</t>
  </si>
  <si>
    <t xml:space="preserve">Socialización con los ciudadanos y  gobiernos escolares sobre las estrategias y mecanismos de rendición de cuentas.</t>
  </si>
  <si>
    <t xml:space="preserve">Número de socializaciones realizadas a los ciudadanos y gobiernos escolares sobre las estrategias y mecanismos de rendición de cuentas.</t>
  </si>
  <si>
    <t xml:space="preserve">Secretaría de Educación / Secretaría Jurídica</t>
  </si>
  <si>
    <t xml:space="preserve">Subcomponente 4.
Evaluación y retroalimentación a la gestión institucional</t>
  </si>
  <si>
    <t xml:space="preserve">Elaboración y aplicación de encuestas de satisfacción de la audiencia pública de rendición de cuentas.</t>
  </si>
  <si>
    <t xml:space="preserve">Número de encuestas de satisfacción de la audiencia pública de rendición de cuentas elaboradas y aplicadas.</t>
  </si>
  <si>
    <t xml:space="preserve">4.2</t>
  </si>
  <si>
    <t xml:space="preserve">Realización de evaluación anual a la estrategia de rendición de cuentas.</t>
  </si>
  <si>
    <t xml:space="preserve">Número de evaluaciones a la estrategia de rendición de cuentas realizadas.</t>
  </si>
  <si>
    <t xml:space="preserve">Oficina de Control Interno de Gestión</t>
  </si>
  <si>
    <t xml:space="preserve">Componente 4: Mecanismos para mejorar la Atención al Ciudadano</t>
  </si>
  <si>
    <t xml:space="preserve">Subcomponente 1. 
Estructura Administrativa y direccionamiento estratégico</t>
  </si>
  <si>
    <t xml:space="preserve">Divulgación de espacios en los punto vive digital para que los ciudadanos puedan realizar trámites en línea.</t>
  </si>
  <si>
    <t xml:space="preserve">Número de divulgaciones en los punto vive digital de espacios para que los ciudadanos puedan realizar trámites en línea.</t>
  </si>
  <si>
    <t xml:space="preserve">Subcomponente 2. 
Fortalecimiento de los canales de atención.</t>
  </si>
  <si>
    <t xml:space="preserve">Realización de difusión a la comunidad acerca de los diferentes canales de atención a la ciudadanía dispuestos por la Alcaldía.</t>
  </si>
  <si>
    <t xml:space="preserve">Número de difusiones realizadas a la comunidad acerca de los diferentes canales de atención a la ciudadanía dispuestos por la Alcaldía.</t>
  </si>
  <si>
    <t xml:space="preserve">Secretaría Administrativa (Proceso de Gestión de Servicio a la Ciudadanía)</t>
  </si>
  <si>
    <t xml:space="preserve">Actualización según necesidad de información de los servicios ofrecidos por la Alcaldía de Bucaramanga al ciudadano.</t>
  </si>
  <si>
    <t xml:space="preserve">Número de actualizaciones según necesidad de información de los servicios ofrecidos por la Alcaldía de Bucaramanga al ciudadano realizados.</t>
  </si>
  <si>
    <t xml:space="preserve">Todos los procesos que ofrecen servicio al cliente externo.
Líder: Secretaría Administrativa (Proceso de Gestión  de Servicio al Ciudadano) con el apoyo de la Secretaría de Planeación.</t>
  </si>
  <si>
    <t xml:space="preserve">Difusión de los servicios ofrecidos por la Alcaldía de Bucaramanga consolidado y suministrado por el Proceso de Gestión de Servicio al Ciudadano.</t>
  </si>
  <si>
    <t xml:space="preserve">Número difusiones realizadas a los servicios ofrecidos por la Alcaldía de Bucaramanga consolidado y suministrado por el Proceso de Gestión de Servicio al Ciudadano.</t>
  </si>
  <si>
    <t xml:space="preserve">Prensa y Comunicaciones - Oficina TIC</t>
  </si>
  <si>
    <t xml:space="preserve">Socialización dentro del proceso de inducción y reinducción del manual de servicio al ciudadano.</t>
  </si>
  <si>
    <t xml:space="preserve">Número de socializaciones dentro del proceso de inducción y reinducción del manual de servicio al ciudadano. </t>
  </si>
  <si>
    <t xml:space="preserve">Secretaría Administrativa (Proceso  Talento Humano) con el appoyo del Proceso Gestión de Servicio a la Ciudadanía)</t>
  </si>
  <si>
    <t xml:space="preserve">2.5</t>
  </si>
  <si>
    <t xml:space="preserve">Aumento del uso de la herramienta  de radicación de PQRSD vía web a través de capacitaciones y socializaciones a todos los servidores públicos de las instituciones educativas y a la comunidad (padres de familia y estudiantes) con el fin de disminuir la afluencia en la Secretaría de Educación. </t>
  </si>
  <si>
    <t xml:space="preserve">Porcentaje de aumento del uso de la herramienta  de radicación de PQRSD vía web a través de capacitaciones y socializaciones a todos los servidores públicos de las instituciones educativas y a la comunidad (padres de familia y estudiantes) con el fin de disminuir la afluencia en la Secretaría de Educación.</t>
  </si>
  <si>
    <t xml:space="preserve">Secretaría de Educación</t>
  </si>
  <si>
    <t xml:space="preserve">Subcomponente 3.
Talento Humano</t>
  </si>
  <si>
    <t xml:space="preserve">Realización de la evaluación de desempeño de los servidores públicos y la suscripción de los acuerdos de gestión para los gerentes públicos, en relación con su comportamiento y actitud en la interacción con el ciudadano.</t>
  </si>
  <si>
    <t xml:space="preserve">Porcentaje de avance en la realización de la evaluación de desempeño de los servidores públicos y la suscripción de los acuerdos de gestión para los gerentes públicos, en relación con su comportamiento y actitud en la interacción con el ciudadano.</t>
  </si>
  <si>
    <t xml:space="preserve">Secretaría Administrativa 
(Proceso de Gestión del Talento humano)</t>
  </si>
  <si>
    <t xml:space="preserve">Inclución y desarrollo dentro del Programa de reinducción los temas relacionados con el mejoramiento del servicio al ciudadano.</t>
  </si>
  <si>
    <t xml:space="preserve">Número de temas relacionados con el mejoramiento del servicio ciudadano incluidos y desarrollados dentro del Programa de reinducción..</t>
  </si>
  <si>
    <t xml:space="preserve">Secretaría Administrativa 
(Proceso Gestión del Talento Humano)</t>
  </si>
  <si>
    <t xml:space="preserve">Implementación y aplicación de instrumentos para la medición del nivel de apropiación de los funcionarios frente al Código de Integridad.</t>
  </si>
  <si>
    <t xml:space="preserve">Número de instrumentos para la medición del nivel de apropiación de los funcionarios frente al Código de Integridad implementados y aplicados.</t>
  </si>
  <si>
    <t xml:space="preserve">Secretaría Administrativa            (Proceso Gestión del Talento Humano)</t>
  </si>
  <si>
    <t xml:space="preserve">Subcomponente 4. 
Normativo y procedimental</t>
  </si>
  <si>
    <t xml:space="preserve">Elaboración de informes comportamentales del modulo de PQRSD, que evidencien el cumplimiento de los términos legales en las respuestas de las mismas.</t>
  </si>
  <si>
    <t xml:space="preserve">Número de informes comportamentales elaborados del modulo de PQRSD, que evidencien el cumplimiento de los términos legales en las respuestas de las mismas.</t>
  </si>
  <si>
    <t xml:space="preserve">Secretaría Administrativa 
(Proceso de Gestión de Servicio a la Ciudadanía)</t>
  </si>
  <si>
    <t xml:space="preserve">30/04/2019
30/07/2019
30/10/2019</t>
  </si>
  <si>
    <t xml:space="preserve">Realización seguimientos a las PQRSD que ingresan por el módulo que se encuentren incumplimiento la Ley 1755 de 2015.</t>
  </si>
  <si>
    <t xml:space="preserve">Número de seguimientos realizadas a las PQRSD que ingresan por el módulo que se encuentren incumplimiento la Ley 1755 de 2015.</t>
  </si>
  <si>
    <t xml:space="preserve">Secretaría Administrativa 
(Proceso Gestión Servicio a la Ciudadanía)</t>
  </si>
  <si>
    <t xml:space="preserve">Subcomponente 5. 
Relacionamiento con el ciudadano</t>
  </si>
  <si>
    <t xml:space="preserve">Medición del nivel de satisfacción del servicio al ciudadano y socialización del informe.</t>
  </si>
  <si>
    <t xml:space="preserve">Número de mediciones del nivel de satisfacción del servicio ciudadano realizados.</t>
  </si>
  <si>
    <t xml:space="preserve">Secretaría Administrativa
Proceso de Gestión de Servicio a la Ciudadanía - SIGC</t>
  </si>
  <si>
    <t xml:space="preserve">Componente 5: Transparencia y acceso a la información </t>
  </si>
  <si>
    <t xml:space="preserve">Indicador</t>
  </si>
  <si>
    <t xml:space="preserve">Subcomponente 1.
Transparencia Activa</t>
  </si>
  <si>
    <t xml:space="preserve">1.1.</t>
  </si>
  <si>
    <t xml:space="preserve">Seguimiento a la publicación y mantenimiento de las categorías de información pública establecidas en la Resolución 3564 de MINTIC para dar cumplimiento a la publicación en la sección transparencia y acceso a la información pública del portal www.bucaramanga.gov.co</t>
  </si>
  <si>
    <t xml:space="preserve">Número de seguimientos realizados  a la publicación y mantenimiento de las categorías de información pública establecidas en la Resolución 3564 de MINTIC para dar cumplimiento a la publicación en la sección transparencia y acceso a la información pública del portal www.bucaramanga.gov.co</t>
  </si>
  <si>
    <t xml:space="preserve"> OATIC / Secretaría Jurídica</t>
  </si>
  <si>
    <t xml:space="preserve">19/04/19
19/07/19
18/10/19</t>
  </si>
  <si>
    <t xml:space="preserve">1.2.</t>
  </si>
  <si>
    <t xml:space="preserve">Promoción del Uso de Datos Abiertos del municipio de Bucaramanga publicados en el Portal www.datos.gov.co</t>
  </si>
  <si>
    <t xml:space="preserve">Número de Promociones realizadas del Uso de Datos Abiertos del municipio de Bucaramanga publicados en el Portal www.datos.gov.co</t>
  </si>
  <si>
    <t xml:space="preserve">OATIC / Prensa y Comunicaciones</t>
  </si>
  <si>
    <t xml:space="preserve">1.3.</t>
  </si>
  <si>
    <t xml:space="preserve">Capacitación en el uso de los recursos disponibles en el Observatorio Digital del Municipio.</t>
  </si>
  <si>
    <t xml:space="preserve">Número de capacitaciones realizadas en el uso de los recursos disponibles en el Observatorio Digital del Municipio.</t>
  </si>
  <si>
    <t xml:space="preserve">OATIC</t>
  </si>
  <si>
    <t xml:space="preserve">28/06/19
29/11/19</t>
  </si>
  <si>
    <t xml:space="preserve">1.4.</t>
  </si>
  <si>
    <t xml:space="preserve">Ingreso en el módulo de vinculación y liquidación del SIGEP, la información suministrada por el software de la Alcaldía de Bucaramanga (SIF) de los contratistas de prestación de servicios vinculados (personas naturales)</t>
  </si>
  <si>
    <t xml:space="preserve">Porcentaje de información suministrada por el software de la Alcaldía de Bucaramanga (SIF) ingresada en el módulo de vinculación y liquidación del SIGEP</t>
  </si>
  <si>
    <t xml:space="preserve">Subsecretaría  Administrativa  (SIGEP)</t>
  </si>
  <si>
    <t xml:space="preserve">Cada vez que se vincule un servidor público</t>
  </si>
  <si>
    <t xml:space="preserve">1.6.</t>
  </si>
  <si>
    <t xml:space="preserve">Ingreso en el módulo de vinculación y liquidación del SIGEP, la vinculación reportada por las áreas de nómina y posesiones del personal de planta de la Alcaldía de Bucaramanga.</t>
  </si>
  <si>
    <t xml:space="preserve">Porcentaje de vinculaciones y liquidación del SIGEP reportada por las áreas de nómina y posesiones del personal de planta ingresadas en el módulo</t>
  </si>
  <si>
    <t xml:space="preserve">Subcomponente 2.
Transparencia pasiva</t>
  </si>
  <si>
    <t xml:space="preserve">2.1.</t>
  </si>
  <si>
    <t xml:space="preserve">Seguimiento al cumplimiento del Decreto 077 de 2017 que ordena la recepción del trámite y derecho de petición quejas y reclamos de la Alcaldía de Bucaramanga</t>
  </si>
  <si>
    <t xml:space="preserve">Número de seguimientos realizados al cumplimiento del Decreto 077 de 2017 que ordena el trámite del  derecho de petición, quejas y reclamos.</t>
  </si>
  <si>
    <t xml:space="preserve">Todas las Dependecias</t>
  </si>
  <si>
    <t xml:space="preserve">Subcomponente 3.
Instrumentos de gestión de información </t>
  </si>
  <si>
    <t xml:space="preserve">Actualización del inventario de activos de información </t>
  </si>
  <si>
    <t xml:space="preserve">Número de actualizaciones realizadas al inventario de activos de información</t>
  </si>
  <si>
    <t xml:space="preserve">Oficina TIC / Todos los Procesos</t>
  </si>
  <si>
    <t xml:space="preserve">Actualización de la información clasificada y reservada</t>
  </si>
  <si>
    <t xml:space="preserve">Número de actualizaciones realizadas a la información clasificada y reservada</t>
  </si>
  <si>
    <t xml:space="preserve">Oficina TIC / Secretaría Administrativa (Proceso Gestión Documental)</t>
  </si>
  <si>
    <t xml:space="preserve">Subcomponente 4 Criterio diferencial de accesibilidad</t>
  </si>
  <si>
    <t xml:space="preserve">Capacitación a Personas con Discapacidad Visual en el uso de herramientas para la accesibilidad a computadores y ambiente web.</t>
  </si>
  <si>
    <t xml:space="preserve">Número de capacitaciones realizadas para el uso de software para accesibilidad de personas con discapacidad visual y auditiva</t>
  </si>
  <si>
    <t xml:space="preserve">Subcomponente 5.
Monitoreo </t>
  </si>
  <si>
    <t xml:space="preserve">Elaboración de informes de comportamiento de PQRD que contenga el número de solicitudes de acceso a la información, elevadas por la ciudadanía</t>
  </si>
  <si>
    <t xml:space="preserve">Número de informes elaborados de comportamiento de PQRD que contenga el número de solicitudes de acceso a la información, elevadas por la ciudadanía</t>
  </si>
  <si>
    <t xml:space="preserve">Secretaría Administrativa (Gestión Servicio a la Ciudadanía)</t>
  </si>
  <si>
    <t xml:space="preserve">MAPA DE RIESGO DE CORRUPCIÓN VIGENCIA 2019</t>
  </si>
  <si>
    <t xml:space="preserve">IDENTIFICACIÓN DEL RIESGO </t>
  </si>
  <si>
    <t xml:space="preserve">VALORACION DEL RIESGO DE CORRUPCIÓN </t>
  </si>
  <si>
    <t xml:space="preserve">FECHA DE INICIO</t>
  </si>
  <si>
    <t xml:space="preserve">MONITOREO Y REVISIÓN </t>
  </si>
  <si>
    <t xml:space="preserve">PROCESO/OBJETIVO</t>
  </si>
  <si>
    <t xml:space="preserve">CAUSA</t>
  </si>
  <si>
    <t xml:space="preserve">RIESGO</t>
  </si>
  <si>
    <t xml:space="preserve">CONSECUENCIA</t>
  </si>
  <si>
    <t xml:space="preserve">ANALISIS DEL RIESGO </t>
  </si>
  <si>
    <t xml:space="preserve">VALORACIÓN </t>
  </si>
  <si>
    <t xml:space="preserve">ACCIÓNES</t>
  </si>
  <si>
    <t xml:space="preserve">RESPONSABLE</t>
  </si>
  <si>
    <t xml:space="preserve">INDICADOR </t>
  </si>
  <si>
    <t xml:space="preserve">RIESGO INHERENTE</t>
  </si>
  <si>
    <t xml:space="preserve">CONTROLES </t>
  </si>
  <si>
    <t xml:space="preserve">RIESGO RESIDUAL</t>
  </si>
  <si>
    <t xml:space="preserve">ACCIONES ASOCIADA AL CONTROL </t>
  </si>
  <si>
    <t xml:space="preserve">CONTROLES ESTABLECIDOS</t>
  </si>
  <si>
    <t xml:space="preserve">REGISTROS</t>
  </si>
  <si>
    <t xml:space="preserve">PROBABILIDAD</t>
  </si>
  <si>
    <t xml:space="preserve">IMPACTO</t>
  </si>
  <si>
    <t xml:space="preserve">ZONA DE RIESGO</t>
  </si>
  <si>
    <t xml:space="preserve">PROBABILIDAD </t>
  </si>
  <si>
    <t xml:space="preserve">ZONA DE RIESGO </t>
  </si>
  <si>
    <t xml:space="preserve">PERIODO DE 
EJECUCIÓN  </t>
  </si>
  <si>
    <t xml:space="preserve">Transversales</t>
  </si>
  <si>
    <t xml:space="preserve">TODOS LOS PROCESOS</t>
  </si>
  <si>
    <t xml:space="preserve">* Filtrar información confidencial
* Variación en los resultados
* Falta de  control y seguimiento  a las acciones  de los  responsables  de los procesos y procedimientos
* Pedir retribución económica por parte de los funcionarios para el cumplimiento de sus deberes y funciones misionales del proceso
* Desconocimiento de la importancia y exigencia legal de las reservas de los expedientes (Disciplinarios, demandas, procesos)
* Uso indebido de la información con fines diferentes al de evaluación y seguimiento
* Actuaciones  subjetivas de los  servidores que impiden el cumplimiento  de la normativa  vigente y  de los  principios éticos
* Desconocimiento de la ciudadanía de la gratuidad de los tramites y los servicios que presta la Administración
* Ausencia de ética y moral por parte de los funcionarios
* Desconocimiento de las normas y falta de controles en el desarrollo de las actividades
* Pedir retribución económica por parte de los funcionarios para el cumplimiento de sus deberes y funciones misionales del proceso
</t>
  </si>
  <si>
    <t xml:space="preserve">Cobro por la intervención en los trámites y procesos adelantados por la entidad a favor de terceros, o por intereses personales de los servidores públicos</t>
  </si>
  <si>
    <t xml:space="preserve">* Pérdida y Credibilidad de la entidad
* Procesos Administrativos y Disciplinarios</t>
  </si>
  <si>
    <t xml:space="preserve">Improbable
2</t>
  </si>
  <si>
    <t xml:space="preserve">Catastrófico 
20</t>
  </si>
  <si>
    <t xml:space="preserve">Alto 
40</t>
  </si>
  <si>
    <t xml:space="preserve">Preventivo</t>
  </si>
  <si>
    <t xml:space="preserve">Rara Vez
1</t>
  </si>
  <si>
    <t xml:space="preserve">Moderado
20</t>
  </si>
  <si>
    <t xml:space="preserve">Febrero a Diciembre de 2019</t>
  </si>
  <si>
    <t xml:space="preserve">* Código de Ética de la entidad
* Seguimientos por parte del ordenador del gasto
* Actas</t>
  </si>
  <si>
    <t xml:space="preserve">* Acta de seguimiento del líder del proceso
* Controles de Asistencia</t>
  </si>
  <si>
    <t xml:space="preserve">Socializar la Política de Integridad a los servidores públicos adscritos a las dependencias.</t>
  </si>
  <si>
    <t xml:space="preserve">Secretaría Administrativa</t>
  </si>
  <si>
    <t xml:space="preserve">Número de Socializaciones de la Política de Integridad a los servidores públicos adscritos a la dependencia realizadas.</t>
  </si>
  <si>
    <t xml:space="preserve">Realización de dos (2) socializaciones del Código Único Disciplinario, a los servidores públicos adscritos a la Administración Municipal.</t>
  </si>
  <si>
    <t xml:space="preserve">Oficina de Control Interno Disciplinario</t>
  </si>
  <si>
    <t xml:space="preserve">Número de socializaciones del Código Único Disciplinario realizados a los servidores públicos adscritos a la Administración Municipal.</t>
  </si>
  <si>
    <t xml:space="preserve">Realización de dos (2) campañas publicitarias en diferentes medios informando los tramites que no tienen costo.</t>
  </si>
  <si>
    <t xml:space="preserve">Informa todos los procesos, publica Prensa y Comunicaciones</t>
  </si>
  <si>
    <t xml:space="preserve">Número de campañas publicitarias en diferentes medios informando los tramites que no tienen costo realizadas.</t>
  </si>
  <si>
    <t xml:space="preserve">Mantenimiento de un (1) canal virtual que permitan la denuncia ciudadana frente a posibles hechos de corrupción.</t>
  </si>
  <si>
    <t xml:space="preserve">Número de canales virtuales mantenidos que permitan la denuncia ciudadana frente a posibles hechos de corrupción.</t>
  </si>
  <si>
    <t xml:space="preserve">* Desconocimiento de la Ley de Contratación
* Desconocimiento de los lineamientos institucionales para los diferentes procesos de Contratación
* Direccionamiento de la contratación a favor de un tercero
* Incumplimiento de los Procedimientos, normatividad legal vigente y uso indebido del 
* Poder o posición  para favorecer a terceros
* Alterar las especificaciones técnicas, criterios habilitantes, criterios de ponderación de las necesidades de contratación en favor de un proponente por parte del área responsable de definir las especificaciones</t>
  </si>
  <si>
    <t xml:space="preserve">Omitir el cumplimiento de la ley de contratación estatal y lineamientos institucionales.</t>
  </si>
  <si>
    <t xml:space="preserve">* Detrimento patrimonial
* Procesos judiciales y/o penales por violación al principio de selección objetiva, igualdad, trasparencia y libre concurrencia</t>
  </si>
  <si>
    <t xml:space="preserve">Probable
4</t>
  </si>
  <si>
    <t xml:space="preserve">Mayor 
10</t>
  </si>
  <si>
    <t xml:space="preserve">* Manual de Contratación
* Plan de Compras
* Hoja de Ruta de contratación
* SECOP II</t>
  </si>
  <si>
    <t xml:space="preserve">* Actas de seguimiento de supervisores
* Publicaciones SECOP
* Hoja de Ruta de Contratación</t>
  </si>
  <si>
    <t xml:space="preserve">Realización de una (1) socialización a responsables del proceso de contratación y a supervisores en temas de contratación.</t>
  </si>
  <si>
    <t xml:space="preserve">Número de socializaciones realizadas a responsables del proceso de contratación y a supervisores en temas de contratación.</t>
  </si>
  <si>
    <t xml:space="preserve">Realización dos (2) muestras aleatorias, con el fin de verificar el cumplimiento de los requisitos legales  a los diferentes contratos de la vigencia</t>
  </si>
  <si>
    <t xml:space="preserve">Número de muestras aleatorias, con el fin de verificar el cumplimiento de los requisitos legales  a los diferentes contratos de la vigencia realizadas.</t>
  </si>
  <si>
    <t xml:space="preserve">Estratégicos</t>
  </si>
  <si>
    <t xml:space="preserve">PROCESO DE GESTIÓN DE LAS TIC</t>
  </si>
  <si>
    <t xml:space="preserve">Falta de cultura y sensibilización en el uso seguro de las credenciales de los Sistemas de Información</t>
  </si>
  <si>
    <t xml:space="preserve">Uso indebido y abusivo de las credenciales para el acceso a los sistemas de información del municipio.</t>
  </si>
  <si>
    <t xml:space="preserve">* Alteraciones en las bases de datos, informes que se generan en los sistemas de información.
* Perdida de recursos para el Municipio</t>
  </si>
  <si>
    <t xml:space="preserve">Posible
3</t>
  </si>
  <si>
    <t xml:space="preserve">Catastrófico
20</t>
  </si>
  <si>
    <t xml:space="preserve">Extrema 
60</t>
  </si>
  <si>
    <t xml:space="preserve">Detectivo</t>
  </si>
  <si>
    <t xml:space="preserve">Moderada
20</t>
  </si>
  <si>
    <t xml:space="preserve">Junio a Diciembre de 2019</t>
  </si>
  <si>
    <t xml:space="preserve">Implementación de los protocolos</t>
  </si>
  <si>
    <t xml:space="preserve">Capacitaciones, documentación digitalizada</t>
  </si>
  <si>
    <t xml:space="preserve">Realización de dos (2) socializaciones a los servidores públicos y contratistas sobre el correcto uso de las contraseñas.</t>
  </si>
  <si>
    <t xml:space="preserve">Número de socializaciones realizadas a los servidores públicos y contratistas sobre el correcto uso de las contraseñas.</t>
  </si>
  <si>
    <t xml:space="preserve">Apertura de Sistemas de Información para generar datos abiertos</t>
  </si>
  <si>
    <t xml:space="preserve">Limitada información pública, en formatos difíciles de consultar y sin ser divulgados por la alcaldía</t>
  </si>
  <si>
    <t xml:space="preserve">Baja Participación Ciudadana en los lineamientos de Gobierno Abierto, Participativo y transparente que quiere motivar el Sr Alcalde</t>
  </si>
  <si>
    <t xml:space="preserve">Mayor
10</t>
  </si>
  <si>
    <t xml:space="preserve">Alta
30</t>
  </si>
  <si>
    <t xml:space="preserve">Implementación de Mejoras en los Sistemas Información</t>
  </si>
  <si>
    <t xml:space="preserve">Registro Mejoras Sistemas Información</t>
  </si>
  <si>
    <t xml:space="preserve">Realización de dos (2) actividades de divulgación con ciudadanos sobre la existencia y uso de los datos abiertos</t>
  </si>
  <si>
    <t xml:space="preserve">Número de divulgaciones a los ciudadanos de datos abiertos y datos estratégicos.</t>
  </si>
  <si>
    <t xml:space="preserve">PROCESO GESTIÓN DE LA COMUNICACIÓN</t>
  </si>
  <si>
    <t xml:space="preserve">* Intereses privados
* Manipulación de la información de interés a la ciudadanía
* Inexistencia de una política pública de información al ciudadano</t>
  </si>
  <si>
    <t xml:space="preserve">Baja transparencia por el mal uso de la información</t>
  </si>
  <si>
    <t xml:space="preserve">* Desinformación de la ciudadanía, limitación de participación ciudadana, debilidad institucional y gobierno
* Pérdida de credibilidad institucional, debilidad democrática</t>
  </si>
  <si>
    <t xml:space="preserve">Alta
40</t>
  </si>
  <si>
    <t xml:space="preserve">Correctivo</t>
  </si>
  <si>
    <t xml:space="preserve">Posible 
3</t>
  </si>
  <si>
    <t xml:space="preserve">No se aplican controles</t>
  </si>
  <si>
    <t xml:space="preserve">N.A.</t>
  </si>
  <si>
    <t xml:space="preserve">Formulación de un (1) Manual de estilo que permita un adecuado uso, manejo y difusión de la información y contenidos institucionales.</t>
  </si>
  <si>
    <t xml:space="preserve">Número de Manuales de  Estilo formulados que permita un adecuado uso, manejo y difusión de la información y contenidos institucionales.</t>
  </si>
  <si>
    <t xml:space="preserve">Misionales</t>
  </si>
  <si>
    <t xml:space="preserve">PROCESO DE GESTIÓN DE SERVICIO DE EDUCACIÓN PÚBLICA</t>
  </si>
  <si>
    <t xml:space="preserve">Pago de parte de los docentes a los funcionarios encargados de la realización de traslados, permutas</t>
  </si>
  <si>
    <t xml:space="preserve">Preferencia a determinados docentes en los trámites de traslados, permutas</t>
  </si>
  <si>
    <t xml:space="preserve">Violación a los procedimientos legales y a los derechos de igualdad y transparencia</t>
  </si>
  <si>
    <t xml:space="preserve">Improbable 
2</t>
  </si>
  <si>
    <t xml:space="preserve">Moderado 
5</t>
  </si>
  <si>
    <t xml:space="preserve">Realización del proceso ordinario de traslado según la norma o acatamiento de ordenes medicas de ordenes escritas de reubicación laboral o por amenaza o por solucionar un conflicto, por no asignación de carga académica</t>
  </si>
  <si>
    <t xml:space="preserve">* Resolución publicada del proceso ordinario de traslado en la página web
* Ordenes de reubicación medica
* Estatus docentes amenazado
* Actas de consejo directivo para solucionar un conflicto
* Estudio técnico de planta</t>
  </si>
  <si>
    <t xml:space="preserve">Expedición de un (1) Acto Administrativo de reglamentación de Traslado Ordinario según la norma y aplicación del Decreto 1075 de 2015.</t>
  </si>
  <si>
    <t xml:space="preserve">Número de  actos administrativos de reglamentación de Traslado Ordinario expedidos según la norma y aplicación del Decreto 1075 de 2015.</t>
  </si>
  <si>
    <t xml:space="preserve">Expedición del 100% de las resoluciones de traslado por orden médica, por amenaza, por solución de conflicto o por no asignación de carga académica que se presenten.</t>
  </si>
  <si>
    <t xml:space="preserve">Porcentaje de resoluciones expedidas de traslado por orden médica, por amenaza, por solución de  conflicto o por no asignación de carga académica expedidas.</t>
  </si>
  <si>
    <t xml:space="preserve">Pago de favores políticos mediante nombramientos en provisionalidad de personal docente, directivo docente y administrativos</t>
  </si>
  <si>
    <t xml:space="preserve">Preferencia a determinados docentes, directivos docentes y administrativos en vacancia temporales</t>
  </si>
  <si>
    <t xml:space="preserve">Provisión de empleos sin que medie un  proceso de selección donde se tenga en cuanta el perfil y habilidades del docente, directivo docente y administrativos</t>
  </si>
  <si>
    <t xml:space="preserve">Selección del personal requerido conforme a perfil de la plataforma Banco de la excelencia docentes del MEN y Tu Talento es lo que Vale de la Alcaldía de Bucaramanga</t>
  </si>
  <si>
    <t xml:space="preserve">Actas de contacto de los seleccionados del Banco de la Excelencia Docente y comunicaciones donde se relacionan las hojas de vida de la plataforma Tu Talento es lo que Vale mediante proceso de selección</t>
  </si>
  <si>
    <t xml:space="preserve">Realización del 100% de los nombramientos de docentes en vacancia definitiva según necesidad haciendo uso de las hojas de vida del Banco de la Excelencia del MEN.</t>
  </si>
  <si>
    <t xml:space="preserve">Porcentaje de vacantes definitivas cubiertas con hojas de Vida del Banco de la Excelencia Docente del MEN según necesidad.</t>
  </si>
  <si>
    <t xml:space="preserve">Realización del 100% de los nombramientos de los docentes en vacancia temporal según necesidad haciendo uso de las hojas de vida de tu talento es lo que vale.</t>
  </si>
  <si>
    <t xml:space="preserve">Porcentaje de vacantes temporales cubiertas con hojas de vida tu talento es lo que vale según necesidad.</t>
  </si>
  <si>
    <t xml:space="preserve">La no adopción de un procedimiento claro, socializado entre los diferentes actores y cumplimiento de los procedimientos para la asignación de cupos escolares</t>
  </si>
  <si>
    <t xml:space="preserve">Tráfico de influencias y asignación de cupos que no correspondan a procedimientos formalmente adoptados para Instituciones con mayor demanda, conforme a inscripciones</t>
  </si>
  <si>
    <t xml:space="preserve">* Se pone en riesgo el acceso de manera equitativa y la permanencia de los niños, niñas, jóvenes y adultos en el Sistema Educativo Oficial
* Deserción Escolar, al no poder matricular al niño, niña o adolescente, disminución de cobertura
* Imagen Institucional</t>
  </si>
  <si>
    <t xml:space="preserve">* Realizar evaluación y seguimiento al proceso de inscripciones y matrículas
* Facilitar la información a la comunidad sobre la oferta disponible en las Instituciones Educativas Oficiales
* Cumplir con la priorización de las asignaciones establecidos por el Ministerio de Educación Nacional MEN a partir del registro de interesados en las fechas establecida en el cronograma oficial</t>
  </si>
  <si>
    <t xml:space="preserve">* Resolución de Matricula 
* Lineamientos de proceso de inscripción
* Socialización de mecanismos de inscripción con los rectores y comunidad
* Registro de inscritos y cupos asignados conforme a lineamientos establecidos por el MEN y adoptados por la Secretaría
* Registro de la verificación de las matriculas frente a los asignados (Se realiza la última semana de Febrero, lineamiento establecido por el MEN)
* Directrices por escrito que imparte la Secretaría de Educación</t>
  </si>
  <si>
    <t xml:space="preserve">Habilitación de la base de datos entregada a los colegios para que realicen el proceso de matrícula.</t>
  </si>
  <si>
    <t xml:space="preserve">Número de bases de datos de los colegios para que realicen el proceso de matricula entregadas.</t>
  </si>
  <si>
    <t xml:space="preserve">* Ausencia de valores por parte del personal para reconocer el deber de devolver salarios pagados de más
* Falta de seguimiento y control a la planta de personal, por parte de Rectores, Directivos y de la Secretaría de Educación
* No reporte oportuno de novedades por parte de los Rectores y Directivos a la Secretaría</t>
  </si>
  <si>
    <t xml:space="preserve">El pago de salarios docentes, directivos y administrativos que no se encuentren laborando</t>
  </si>
  <si>
    <t xml:space="preserve">* Daño fiscal al presupuesto público
* No contar con la totalidad de los recursos para cancelar la nómina
* Sanciones por parte de los organismos de control</t>
  </si>
  <si>
    <t xml:space="preserve">* Realizar estudios técnicos de planta de personal conforme a los cronogramas establecidos
* Revisión de pre nómina y nómina</t>
  </si>
  <si>
    <t xml:space="preserve">* Actas de estudios técnicos de planta de personal
* Revisión de pre nómina y nómina</t>
  </si>
  <si>
    <t xml:space="preserve">Realización de once (11) seguimientos  a la pre nómina y nómina.</t>
  </si>
  <si>
    <t xml:space="preserve">Número de seguimientos a la pre nómina y nómina realizados.</t>
  </si>
  <si>
    <t xml:space="preserve">Realización de dos (2) estudios técnicos de ajuste de planta de personal, directivo docente, docente y administrativo.</t>
  </si>
  <si>
    <t xml:space="preserve">Número de estudios técnicos de ajuste de planta de personal, directivo docente, docente y administrativo realizados.</t>
  </si>
  <si>
    <t xml:space="preserve">* Error en el  reporte de las hora ejecutadas por parte de los rectores
* No tener en cuenta la normativa vigente
* Falta de revisión y verificación de las horas extras aprobadas  con las canceladas</t>
  </si>
  <si>
    <t xml:space="preserve">Pago de horas extras superior a las aprobadas</t>
  </si>
  <si>
    <t xml:space="preserve">*  Daño fiscal al presupuesto público
* No contar con la totalidad de los recursos para cancelar la nómina
* Sanciones por parte de los organismos de control</t>
  </si>
  <si>
    <t xml:space="preserve">* Diligenciamiento adecuado de los formatos establecidos
* Revisión mensual 
* Revisión de pre nómina y nómina</t>
  </si>
  <si>
    <t xml:space="preserve">* Formatos de autorización
* Formato de Reporte
* Copia de incapacidades o licencias
* Revisión de pre nómina y nómina.</t>
  </si>
  <si>
    <t xml:space="preserve">Realización de once (11) seguimientos a los pagos de las horas extras canceladas respecto de las aprobadas.</t>
  </si>
  <si>
    <t xml:space="preserve">Número de seguimientos realizados a los pagos mensuales de las horas extras pagadas.</t>
  </si>
  <si>
    <t xml:space="preserve">* Favorecimiento propio y/o a un tercero en particular
* Amiguismo
* Soborno a funcionario SEB</t>
  </si>
  <si>
    <t xml:space="preserve">Omisión deliberada del servidor público en la gestión de la proyección de las prestaciones buscando el pago por mora de cesantías o futuras demandas a la entidad</t>
  </si>
  <si>
    <t xml:space="preserve">*  Daño fiscal al presupuesto público
* Sanciones por parte de los organismos de control</t>
  </si>
  <si>
    <t xml:space="preserve">Optimización del tiempo de respuesta de las solicitudes prestacionales de los directivos docentes, docentes y beneficiarios afiliados al FOMAG</t>
  </si>
  <si>
    <t xml:space="preserve">* Indicadores de Gestión de Calidad
* Acta de reunión </t>
  </si>
  <si>
    <t xml:space="preserve">Realización de once (11) seguimientos a la ruta de los expedientes para dar respuesta dentro de los términos legales.</t>
  </si>
  <si>
    <t xml:space="preserve">Número de seguimientos realizados a la ruta de los expedientes para dar respuesta dentro de los términos legales.</t>
  </si>
  <si>
    <t xml:space="preserve">PROCESO DE SEGURIDAD, PROTECCIÓN Y CONVIVENCIA CIUDADANA</t>
  </si>
  <si>
    <t xml:space="preserve">Actuaciones  subjetivas de los  servidores que impiden el cumplimiento  de la normativa  vigente y  de los  principios éticos</t>
  </si>
  <si>
    <t xml:space="preserve">Soborno en los diferentes procesos de la Secretaría del Interior</t>
  </si>
  <si>
    <t xml:space="preserve">Pérdida de  imagen y credibilidad  institucional</t>
  </si>
  <si>
    <t xml:space="preserve">Alta
20</t>
  </si>
  <si>
    <t xml:space="preserve">Realización de tres (3) muestreos aleatorio del cumplimiento de los procedimientos legales en las inspecciones y/o comisarías de la Secretaría del Interior.</t>
  </si>
  <si>
    <t xml:space="preserve">Secretaría del Interior</t>
  </si>
  <si>
    <t xml:space="preserve">Número de muestreos aleatorios del cumplimiento de los procedimientos establecidos realizados.</t>
  </si>
  <si>
    <t xml:space="preserve">Apoyo</t>
  </si>
  <si>
    <t xml:space="preserve">PROCESO DE SEGURIDAD Y SALUD EN EL TRABAJO</t>
  </si>
  <si>
    <t xml:space="preserve">Debilidad en la implementación de controles para la vigilancia de documentos con carácter de reserva</t>
  </si>
  <si>
    <t xml:space="preserve">Uso indebido de la información de historias ocupacionales de los trabajadores de la Administración Municipal, allegadas por ellos mismos, para la obtención de un beneficio particular</t>
  </si>
  <si>
    <t xml:space="preserve"> Pérdida de imagen institucional e investigaciones por entes de control, por la inadecuada custodia de documentos con reserva legal</t>
  </si>
  <si>
    <t xml:space="preserve">Baja 
10</t>
  </si>
  <si>
    <t xml:space="preserve">Baja 
5</t>
  </si>
  <si>
    <t xml:space="preserve">Acceso restringido de personal ajeno al área donde se encuentra las historias ocupacionales
Solo se revisan en el evento que se requieran estudios de puestos de trabajo, por recomendación o restricción medica</t>
  </si>
  <si>
    <t xml:space="preserve">Estudio de puesto de trabajo o restricción medica</t>
  </si>
  <si>
    <t xml:space="preserve">Seguimiento (2) del correcto uso de las historias laborales ocupacionales.</t>
  </si>
  <si>
    <t xml:space="preserve">Subsecretaría Administrativa</t>
  </si>
  <si>
    <t xml:space="preserve">Numero de seguimientos del correcto uso de historias laborales ocupacionales realizadas.</t>
  </si>
  <si>
    <t xml:space="preserve">PROCESO DE GESTIÓN DEL TALENTO HUMANO</t>
  </si>
  <si>
    <t xml:space="preserve"> Uso indebido de la información de historias laborales para la obtención de un beneficio particular.</t>
  </si>
  <si>
    <t xml:space="preserve">Acceso restringido a personal ajeno al área donde se encuentra las historias laborales</t>
  </si>
  <si>
    <t xml:space="preserve">Oficina</t>
  </si>
  <si>
    <t xml:space="preserve">Actualización de procedimiento P-GAT-8100-170-035, donde se contemple la verificación de los documentos por el personal interno o externo, que sea dentro  de la oficina que custodia las hojas de vida.</t>
  </si>
  <si>
    <t xml:space="preserve">Subsecretaria Administrativa</t>
  </si>
  <si>
    <t xml:space="preserve">Número de procedimientos actualizados donde se contemple la verificación de los documentos por el personal interno o externo, que sea dentro  de la oficina que custodia las hojas de vida.</t>
  </si>
  <si>
    <t xml:space="preserve">Deficiencia en la verificación de títulos académicos y de experiencia para acceder a empleos públicos</t>
  </si>
  <si>
    <t xml:space="preserve"> Vinculación de personal sin el lleno de los requisitos de Ley.</t>
  </si>
  <si>
    <t xml:space="preserve"> Pérdida de imagen y credibilidad institucional por la vinculación de personas sin el cumplimiento de los requisitos de ley. Investigaciones por entes de control</t>
  </si>
  <si>
    <t xml:space="preserve">Verificar el cumplimiento de requisitos previos a la expedición del acto administrativo en nombramientos ordinarios, de Provisionalidad, en Período de Prueba. Verificación de títulos académicos ante las Instituciones de Educación</t>
  </si>
  <si>
    <t xml:space="preserve">Registro en el formato  F-GAT-8100-238,37-012 CERTIFICACIÓN DE REQUISITOS. Oficios a las Inst. de Educación para verificación de títulos académicos</t>
  </si>
  <si>
    <t xml:space="preserve">Verificación de la información sumistrada por la persona para acceder a un cargo publico por parte de la oficina encargada.</t>
  </si>
  <si>
    <t xml:space="preserve">Numero de documentos en los que se solicita la verificación de información suministrada por la persona para acceder a un cargo publico.</t>
  </si>
  <si>
    <t xml:space="preserve">Desconocimiento de las normas y del procedimiento</t>
  </si>
  <si>
    <t xml:space="preserve">Desvinculación de servidores públicos de planta sin el cumplimiento de la normatividad legal vigente </t>
  </si>
  <si>
    <t xml:space="preserve">Demandas a la entidad y sanciones disciplinarias, fiscales y penales</t>
  </si>
  <si>
    <t xml:space="preserve">Baja
10</t>
  </si>
  <si>
    <t xml:space="preserve">Baja
5</t>
  </si>
  <si>
    <t xml:space="preserve">Verificar el cumplimiento de entrega de todos los requisitos por parte del servidor público, para dar cumplimiento al proceso de desvinculación</t>
  </si>
  <si>
    <t xml:space="preserve">Formato F-GAT-8100-238,37-036. Compromiso de Entrega de Puesto de Trabajo.</t>
  </si>
  <si>
    <t xml:space="preserve">Seguimiento (2) al Procedimiento de para retiro de personal  de nomina y entrega del puesto de trabajo. P-GAT-8100-170-037</t>
  </si>
  <si>
    <t xml:space="preserve">Subsecretaria Administrativa.</t>
  </si>
  <si>
    <t xml:space="preserve">Número de seguimientos para retiro de personal  de nomina y entrega del puesto de trabajo. P-GAT-8100-170-037</t>
  </si>
  <si>
    <t xml:space="preserve">PROCESO GESTIÓN DE LAS FINANZAS PÚBLICAS</t>
  </si>
  <si>
    <t xml:space="preserve">* Interés particular
* Pedir retribución económica por parte de los funcionarios para el cumplimiento de sus deberes y funciones misionales del proceso.</t>
  </si>
  <si>
    <t xml:space="preserve">Alterar en el sistema de impuestos Municipales, información de contribuyentes y sus obligaciones con la Administración.</t>
  </si>
  <si>
    <t xml:space="preserve">Menor ingreso por recaudo</t>
  </si>
  <si>
    <t xml:space="preserve">Alta 
30</t>
  </si>
  <si>
    <t xml:space="preserve">* Reportar a quien corresponda,  denuncias referentes a temas de corrupción
* Asignación de contraseña al funcionario responsable de la información
* Seguimiento periódico</t>
  </si>
  <si>
    <t xml:space="preserve">* Contraseñas Asignadas
* Informe de seguimiento</t>
  </si>
  <si>
    <t xml:space="preserve">Seguimiento (2) al funcionario o personal autorizado por la Secretaría de Hacienda encargado de ejecutar modificaciones o aplicación de novedades en el Sistema de Impuestos Municipales. </t>
  </si>
  <si>
    <t xml:space="preserve">Número de seguimientos realizados al funcionario o personal autorizado por la Secretaría de Hacienda encargado de ejecutar modificaciones o aplicación de novedades en el Sistema de Impuestos Municipales. </t>
  </si>
  <si>
    <t xml:space="preserve">* Falta de verificación en el lleno de los requisitos por parte del área de contabilidad
* Falta se seguimiento por parte de los funcionarios responsables</t>
  </si>
  <si>
    <t xml:space="preserve">Excluir del Boletín de Deudores Morosos del Estado sin cumplimiento de los requisitos legales.</t>
  </si>
  <si>
    <t xml:space="preserve">Menor recaudo de la Cartera </t>
  </si>
  <si>
    <t xml:space="preserve">* Reporte generado por la Oficina TIC y revisado por el área funcional de contabilidad
* Verificar reporte generado por la Oficina TIC, consistente con la información que tiene la Contaduría General</t>
  </si>
  <si>
    <t xml:space="preserve">Reportes</t>
  </si>
  <si>
    <t xml:space="preserve">Seguimiento (3) efectuados a la publicación y la baja del sistema de la Contaduría General (Boletín).</t>
  </si>
  <si>
    <t xml:space="preserve">Número de seguimientos efectuados a la publicación y la baja del sistema de la Contaduría General (Boletín).</t>
  </si>
  <si>
    <t xml:space="preserve">PROCESO DE GESTIÓN JURIDICA</t>
  </si>
  <si>
    <t xml:space="preserve">Desconocimiento de las políticas de Conciliación</t>
  </si>
  <si>
    <t xml:space="preserve">Omitir el cumplimiento de la ley para favorecer una conciliación</t>
  </si>
  <si>
    <t xml:space="preserve">Detrimento Patrimonial, sanciones Disciplinarias, cohecho</t>
  </si>
  <si>
    <t xml:space="preserve">Acta que consolida todo lo que pasa en el comité y registros físicos</t>
  </si>
  <si>
    <t xml:space="preserve">* Actas
* Consecutivos (Circulares u oficios)</t>
  </si>
  <si>
    <t xml:space="preserve">Presentación del 100% de las solicitudes de conciliación (judiciales y extrajudiciales) al comité de conciliación de acuerdo a solicitud del apoderado.</t>
  </si>
  <si>
    <t xml:space="preserve">Secretaria Jurídica / Subproceso de Conciliaciones</t>
  </si>
  <si>
    <t xml:space="preserve">Porcentaje de solicitudes de de conciliación (judiciales y extra judiciales) presentadas al comité de conciliación de acuerdo a solicitud del apoderado</t>
  </si>
  <si>
    <t xml:space="preserve">* Falta de Conocimiento del tema
* Falta de Conocimientos legales </t>
  </si>
  <si>
    <t xml:space="preserve">Proyección de los actos administrativos sin los fundamentos de la ley o sin la respectiva motivación</t>
  </si>
  <si>
    <t xml:space="preserve">* Nulidad del acto administrativo
* Sanción Disciplinaria y penal</t>
  </si>
  <si>
    <t xml:space="preserve">
Revisión Jurídica de los aspectos tanto de forma como de fondo de la proyección del acto administrativo allegadas a la Secretaría Jurídica
</t>
  </si>
  <si>
    <t xml:space="preserve">Comunicaciones Oficiales.</t>
  </si>
  <si>
    <t xml:space="preserve">Realización del procedimiento que trace la ruta para la firma de actos administrativos por parte del alcalde.</t>
  </si>
  <si>
    <t xml:space="preserve">Secretaría Jurídica / Despacho Alcalde</t>
  </si>
  <si>
    <t xml:space="preserve">Porcentaje de avance en la realización del procedimiento que trace la ruta para la firma de actos administrativos por parte del alcalde.</t>
  </si>
  <si>
    <t xml:space="preserve">Mejoramiento y Control</t>
  </si>
  <si>
    <t xml:space="preserve">PROCESO DE CONTROL DISCIPLINARIO</t>
  </si>
  <si>
    <t xml:space="preserve">Desconocimiento de la importancia y exigencia legal de la reserva de los expedientes disciplinarios</t>
  </si>
  <si>
    <t xml:space="preserve">Pérdida o destrucción de los expedientes y/o documentos probatorios que los componen para favorecimiento a terceros</t>
  </si>
  <si>
    <t xml:space="preserve">Violación a la Reserva sumarial, perdida imagen institucional y manipulación y/o alteración de las pruebas dentro de los expedientes</t>
  </si>
  <si>
    <t xml:space="preserve">Abril a Diciembre de 2019</t>
  </si>
  <si>
    <t xml:space="preserve">Dictar auto por medio del cual se ordene la reconstrucción del expediente perdido o extraviado, dando aplicación al articulo 99 del Régimen Disciplinario dentro de las características propias del proceso disciplinario.      Socializar las herramientas de control en el manejo y salvaguarda de los expedientes con el operador disciplinario</t>
  </si>
  <si>
    <t xml:space="preserve">Acto Administrativo y Actas de Reunión</t>
  </si>
  <si>
    <t xml:space="preserve">Actualización del inventario de los expedientes.</t>
  </si>
  <si>
    <t xml:space="preserve">Control Interno Disciplinario</t>
  </si>
  <si>
    <t xml:space="preserve">Número de inventarios  de expedientes revisados.</t>
  </si>
  <si>
    <t xml:space="preserve">Abuso de poder, Bajos estándares éticos, Tráfico de influencias, Favorecimientos a terceros</t>
  </si>
  <si>
    <t xml:space="preserve">El funcionario no actúa con ética y profesionalismo.    Manipulación y/o alteración de las pruebas y/o decisiones dentro de los expedientes.</t>
  </si>
  <si>
    <t xml:space="preserve">El servidor público afecta el deber funcional, proyecta sus decisiones y practica pruebas sin soportes constitucionales y legales en beneficio propio o de un tercero</t>
  </si>
  <si>
    <t xml:space="preserve">Moderado
5</t>
  </si>
  <si>
    <t xml:space="preserve">Moderado
15</t>
  </si>
  <si>
    <t xml:space="preserve">Revisar y hacer seguimiento a todas las decisiones y documentos proyectados por los servidores y/o contratistas de la Oficina de Control Interno Disciplinario antes de proferirse</t>
  </si>
  <si>
    <t xml:space="preserve">Documentos Revisados</t>
  </si>
  <si>
    <t xml:space="preserve">Revisión y seguimiento al 100%  de los documentos proyectados por los profesionales de la Oficina de Control Interno Disciplinario.</t>
  </si>
  <si>
    <t xml:space="preserve">Porcentaje de documentos proyectados  por los profesionales de la Oficina de Control Interno Disciplinario con revisión y seguimiento.</t>
  </si>
  <si>
    <t xml:space="preserve">Escaso compromiso para gestionar formalmente elementos constructores y difusores de una cultura de comunicación</t>
  </si>
  <si>
    <t xml:space="preserve">Uso de la información de manera indebida.      No tener acceso a la información  de manera oportuna, eficaz y efectiva.</t>
  </si>
  <si>
    <t xml:space="preserve">No dar uso a las herramientas tecnológicas y de comunicación. No tener una cultura Institucional del manejo de las comunicaciones para agilizar procedimientos</t>
  </si>
  <si>
    <t xml:space="preserve">Julio a Diciembre de 2019</t>
  </si>
  <si>
    <t xml:space="preserve">Utilizar el aplicativo PQRS disponible en el portal web de la Alcaldía de Bucaramanga donde la ciudadanía presente las quejas y denuncias. de manera ágil y efectiva</t>
  </si>
  <si>
    <t xml:space="preserve">Reporte aplicativo PQRSD del portal  web de la Alcaldía de Bucaramanga </t>
  </si>
  <si>
    <t xml:space="preserve">Seguimiento a las PQRSD presentadas a la Oficina de Control Interno Disciplinarios en el portal  web de la Alcaldía de Bucaramanga.</t>
  </si>
  <si>
    <t xml:space="preserve">Número de seguimientos a las PQRSD presentadas a la Oficina de Controk Interno Disciplinario en el portal web de la Alcaldía de Bucaramanga.</t>
  </si>
</sst>
</file>

<file path=xl/styles.xml><?xml version="1.0" encoding="utf-8"?>
<styleSheet xmlns="http://schemas.openxmlformats.org/spreadsheetml/2006/main">
  <numFmts count="5">
    <numFmt numFmtId="164" formatCode="General"/>
    <numFmt numFmtId="165" formatCode="_-* #,##0.00_-;\-* #,##0.00_-;_-* \-??_-;_-@_-"/>
    <numFmt numFmtId="166" formatCode="_-* #,##0.00\ _€_-;\-* #,##0.00\ _€_-;_-* \-??\ _€_-;_-@_-"/>
    <numFmt numFmtId="167" formatCode="[$-409]m/d/yyyy"/>
    <numFmt numFmtId="168" formatCode="0%"/>
  </numFmts>
  <fonts count="14">
    <font>
      <sz val="11"/>
      <color rgb="FF000000"/>
      <name val="Calibri"/>
      <family val="2"/>
    </font>
    <font>
      <sz val="10"/>
      <name val="Arial"/>
      <family val="0"/>
    </font>
    <font>
      <sz val="10"/>
      <name val="Arial"/>
      <family val="0"/>
    </font>
    <font>
      <sz val="10"/>
      <name val="Arial"/>
      <family val="0"/>
    </font>
    <font>
      <b val="true"/>
      <sz val="24"/>
      <color rgb="FF333333"/>
      <name val="Calibri"/>
      <family val="2"/>
    </font>
    <font>
      <b val="true"/>
      <sz val="10"/>
      <color rgb="FF333333"/>
      <name val="Arial"/>
      <family val="2"/>
    </font>
    <font>
      <sz val="10"/>
      <color rgb="FF000000"/>
      <name val="Arial"/>
      <family val="2"/>
    </font>
    <font>
      <b val="true"/>
      <sz val="48"/>
      <color rgb="FF333333"/>
      <name val="Calibri"/>
      <family val="2"/>
    </font>
    <font>
      <b val="true"/>
      <sz val="14"/>
      <color rgb="FF000000"/>
      <name val="Calibri"/>
      <family val="0"/>
    </font>
    <font>
      <b val="true"/>
      <sz val="10"/>
      <color rgb="FF000000"/>
      <name val="Calibri"/>
      <family val="0"/>
    </font>
    <font>
      <b val="true"/>
      <sz val="20"/>
      <color rgb="FF000000"/>
      <name val="Calibri"/>
      <family val="0"/>
    </font>
    <font>
      <b val="true"/>
      <sz val="11"/>
      <color rgb="FF000000"/>
      <name val="Calibri"/>
      <family val="2"/>
    </font>
    <font>
      <sz val="11"/>
      <color rgb="FF000000"/>
      <name val="Arial"/>
      <family val="0"/>
    </font>
    <font>
      <sz val="20"/>
      <color rgb="FF000000"/>
      <name val="Calibri"/>
      <family val="0"/>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71">
    <border diagonalUp="false" diagonalDown="false">
      <left/>
      <right/>
      <top/>
      <bottom/>
      <diagonal/>
    </border>
    <border diagonalUp="false" diagonalDown="false">
      <left style="thick">
        <color rgb="FF90713A"/>
      </left>
      <right style="thick">
        <color rgb="FF90713A"/>
      </right>
      <top style="thick">
        <color rgb="FF90713A"/>
      </top>
      <bottom style="thick">
        <color rgb="FF90713A"/>
      </bottom>
      <diagonal/>
    </border>
    <border diagonalUp="false" diagonalDown="false">
      <left/>
      <right style="thick">
        <color rgb="FF90713A"/>
      </right>
      <top style="thick">
        <color rgb="FF90713A"/>
      </top>
      <bottom style="thick">
        <color rgb="FF90713A"/>
      </bottom>
      <diagonal/>
    </border>
    <border diagonalUp="false" diagonalDown="false">
      <left style="thick">
        <color rgb="FF90713A"/>
      </left>
      <right style="thick">
        <color rgb="FF90713A"/>
      </right>
      <top style="thick">
        <color rgb="FF90713A"/>
      </top>
      <bottom style="medium">
        <color rgb="FF90713A"/>
      </bottom>
      <diagonal/>
    </border>
    <border diagonalUp="false" diagonalDown="false">
      <left style="thick">
        <color rgb="FF90713A"/>
      </left>
      <right style="thick">
        <color rgb="FF90713A"/>
      </right>
      <top style="medium">
        <color rgb="FF90713A"/>
      </top>
      <bottom style="medium">
        <color rgb="FF90713A"/>
      </bottom>
      <diagonal/>
    </border>
    <border diagonalUp="false" diagonalDown="false">
      <left style="thick">
        <color rgb="FF90713A"/>
      </left>
      <right style="medium">
        <color rgb="FF90713A"/>
      </right>
      <top style="medium">
        <color rgb="FF90713A"/>
      </top>
      <bottom/>
      <diagonal/>
    </border>
    <border diagonalUp="false" diagonalDown="false">
      <left style="medium">
        <color rgb="FF90713A"/>
      </left>
      <right/>
      <top style="medium">
        <color rgb="FF90713A"/>
      </top>
      <bottom/>
      <diagonal/>
    </border>
    <border diagonalUp="false" diagonalDown="false">
      <left style="dashed">
        <color rgb="FF90713A"/>
      </left>
      <right style="dashed">
        <color rgb="FF90713A"/>
      </right>
      <top style="medium">
        <color rgb="FF90713A"/>
      </top>
      <bottom style="medium">
        <color rgb="FF90713A"/>
      </bottom>
      <diagonal/>
    </border>
    <border diagonalUp="false" diagonalDown="false">
      <left/>
      <right/>
      <top style="medium">
        <color rgb="FF90713A"/>
      </top>
      <bottom/>
      <diagonal/>
    </border>
    <border diagonalUp="false" diagonalDown="false">
      <left/>
      <right style="thick">
        <color rgb="FF90713A"/>
      </right>
      <top style="medium">
        <color rgb="FF90713A"/>
      </top>
      <bottom/>
      <diagonal/>
    </border>
    <border diagonalUp="false" diagonalDown="false">
      <left style="thick">
        <color rgb="FF90713A"/>
      </left>
      <right/>
      <top style="medium">
        <color rgb="FF90713A"/>
      </top>
      <bottom style="medium">
        <color rgb="FF90713A"/>
      </bottom>
      <diagonal/>
    </border>
    <border diagonalUp="false" diagonalDown="false">
      <left style="medium">
        <color rgb="FF90713A"/>
      </left>
      <right style="dashed">
        <color rgb="FF90713A"/>
      </right>
      <top style="medium">
        <color rgb="FF90713A"/>
      </top>
      <bottom style="medium">
        <color rgb="FF90713A"/>
      </bottom>
      <diagonal/>
    </border>
    <border diagonalUp="false" diagonalDown="false">
      <left style="dashed">
        <color rgb="FF90713A"/>
      </left>
      <right style="thick">
        <color rgb="FF90713A"/>
      </right>
      <top style="medium">
        <color rgb="FF90713A"/>
      </top>
      <bottom style="medium">
        <color rgb="FF90713A"/>
      </bottom>
      <diagonal/>
    </border>
    <border diagonalUp="false" diagonalDown="false">
      <left style="medium">
        <color rgb="FF90713A"/>
      </left>
      <right style="dashed">
        <color rgb="FF90713A"/>
      </right>
      <top style="medium">
        <color rgb="FF90713A"/>
      </top>
      <bottom style="dashed">
        <color rgb="FF90713A"/>
      </bottom>
      <diagonal/>
    </border>
    <border diagonalUp="false" diagonalDown="false">
      <left style="dashed">
        <color rgb="FF90713A"/>
      </left>
      <right style="dashed">
        <color rgb="FF90713A"/>
      </right>
      <top style="medium">
        <color rgb="FF90713A"/>
      </top>
      <bottom style="dashed">
        <color rgb="FF90713A"/>
      </bottom>
      <diagonal/>
    </border>
    <border diagonalUp="false" diagonalDown="false">
      <left style="dashed">
        <color rgb="FF90713A"/>
      </left>
      <right style="thick">
        <color rgb="FF90713A"/>
      </right>
      <top style="medium">
        <color rgb="FF90713A"/>
      </top>
      <bottom style="dashed">
        <color rgb="FF90713A"/>
      </bottom>
      <diagonal/>
    </border>
    <border diagonalUp="false" diagonalDown="false">
      <left style="medium">
        <color rgb="FF90713A"/>
      </left>
      <right style="dashed">
        <color rgb="FF90713A"/>
      </right>
      <top style="dashed">
        <color rgb="FF90713A"/>
      </top>
      <bottom style="medium">
        <color rgb="FF90713A"/>
      </bottom>
      <diagonal/>
    </border>
    <border diagonalUp="false" diagonalDown="false">
      <left style="dashed">
        <color rgb="FF90713A"/>
      </left>
      <right style="dashed">
        <color rgb="FF90713A"/>
      </right>
      <top style="dashed">
        <color rgb="FF90713A"/>
      </top>
      <bottom style="medium">
        <color rgb="FF90713A"/>
      </bottom>
      <diagonal/>
    </border>
    <border diagonalUp="false" diagonalDown="false">
      <left style="dashed">
        <color rgb="FF90713A"/>
      </left>
      <right style="dashed">
        <color rgb="FF90713A"/>
      </right>
      <top/>
      <bottom style="dashed">
        <color rgb="FF90713A"/>
      </bottom>
      <diagonal/>
    </border>
    <border diagonalUp="false" diagonalDown="false">
      <left style="dashed">
        <color rgb="FF90713A"/>
      </left>
      <right style="thick">
        <color rgb="FF90713A"/>
      </right>
      <top style="dashed">
        <color rgb="FF90713A"/>
      </top>
      <bottom style="medium">
        <color rgb="FF90713A"/>
      </bottom>
      <diagonal/>
    </border>
    <border diagonalUp="false" diagonalDown="false">
      <left style="medium">
        <color rgb="FF90713A"/>
      </left>
      <right style="dashed">
        <color rgb="FF90713A"/>
      </right>
      <top style="dashed">
        <color rgb="FF90713A"/>
      </top>
      <bottom style="dashed">
        <color rgb="FF90713A"/>
      </bottom>
      <diagonal/>
    </border>
    <border diagonalUp="false" diagonalDown="false">
      <left style="dashed">
        <color rgb="FF90713A"/>
      </left>
      <right style="dashed">
        <color rgb="FF90713A"/>
      </right>
      <top style="dashed">
        <color rgb="FF90713A"/>
      </top>
      <bottom style="dashed">
        <color rgb="FF90713A"/>
      </bottom>
      <diagonal/>
    </border>
    <border diagonalUp="false" diagonalDown="false">
      <left style="dashed">
        <color rgb="FF90713A"/>
      </left>
      <right style="thick">
        <color rgb="FF90713A"/>
      </right>
      <top style="dashed">
        <color rgb="FF90713A"/>
      </top>
      <bottom style="dashed">
        <color rgb="FF90713A"/>
      </bottom>
      <diagonal/>
    </border>
    <border diagonalUp="false" diagonalDown="false">
      <left style="thick">
        <color rgb="FF90713A"/>
      </left>
      <right/>
      <top style="medium">
        <color rgb="FF90713A"/>
      </top>
      <bottom style="thick">
        <color rgb="FF90713A"/>
      </bottom>
      <diagonal/>
    </border>
    <border diagonalUp="false" diagonalDown="false">
      <left style="medium">
        <color rgb="FF90713A"/>
      </left>
      <right style="dashed">
        <color rgb="FF90713A"/>
      </right>
      <top style="dashed">
        <color rgb="FF90713A"/>
      </top>
      <bottom style="thick">
        <color rgb="FF90713A"/>
      </bottom>
      <diagonal/>
    </border>
    <border diagonalUp="false" diagonalDown="false">
      <left style="dashed">
        <color rgb="FF90713A"/>
      </left>
      <right style="dashed">
        <color rgb="FF90713A"/>
      </right>
      <top style="dashed">
        <color rgb="FF90713A"/>
      </top>
      <bottom style="thick">
        <color rgb="FF90713A"/>
      </bottom>
      <diagonal/>
    </border>
    <border diagonalUp="false" diagonalDown="false">
      <left style="dashed">
        <color rgb="FF90713A"/>
      </left>
      <right style="thick">
        <color rgb="FF90713A"/>
      </right>
      <top style="dashed">
        <color rgb="FF90713A"/>
      </top>
      <bottom style="thick">
        <color rgb="FF90713A"/>
      </bottom>
      <diagonal/>
    </border>
    <border diagonalUp="false" diagonalDown="false">
      <left/>
      <right style="dashed">
        <color rgb="FF90713A"/>
      </right>
      <top/>
      <bottom/>
      <diagonal/>
    </border>
    <border diagonalUp="false" diagonalDown="false">
      <left style="thin"/>
      <right style="thin"/>
      <top style="thin"/>
      <bottom style="thin"/>
      <diagonal/>
    </border>
    <border diagonalUp="false" diagonalDown="false">
      <left style="thick">
        <color rgb="FF90713A"/>
      </left>
      <right style="medium">
        <color rgb="FF90713A"/>
      </right>
      <top style="thick">
        <color rgb="FF90713A"/>
      </top>
      <bottom style="medium">
        <color rgb="FF90713A"/>
      </bottom>
      <diagonal/>
    </border>
    <border diagonalUp="false" diagonalDown="false">
      <left style="medium">
        <color rgb="FF90713A"/>
      </left>
      <right style="thick">
        <color rgb="FF90713A"/>
      </right>
      <top style="thick">
        <color rgb="FF90713A"/>
      </top>
      <bottom style="medium">
        <color rgb="FF90713A"/>
      </bottom>
      <diagonal/>
    </border>
    <border diagonalUp="false" diagonalDown="false">
      <left style="thick">
        <color rgb="FF90713A"/>
      </left>
      <right style="medium">
        <color rgb="FF90713A"/>
      </right>
      <top style="medium">
        <color rgb="FF90713A"/>
      </top>
      <bottom style="medium">
        <color rgb="FF90713A"/>
      </bottom>
      <diagonal/>
    </border>
    <border diagonalUp="false" diagonalDown="false">
      <left style="medium">
        <color rgb="FF90713A"/>
      </left>
      <right/>
      <top style="medium">
        <color rgb="FF90713A"/>
      </top>
      <bottom style="medium">
        <color rgb="FF90713A"/>
      </bottom>
      <diagonal/>
    </border>
    <border diagonalUp="false" diagonalDown="false">
      <left/>
      <right style="thick">
        <color rgb="FF90713A"/>
      </right>
      <top style="medium">
        <color rgb="FF90713A"/>
      </top>
      <bottom style="medium">
        <color rgb="FF90713A"/>
      </bottom>
      <diagonal/>
    </border>
    <border diagonalUp="false" diagonalDown="false">
      <left style="medium">
        <color rgb="FF90713A"/>
      </left>
      <right style="dashed">
        <color rgb="FF90713A"/>
      </right>
      <top style="dashed">
        <color rgb="FF90713A"/>
      </top>
      <bottom/>
      <diagonal/>
    </border>
    <border diagonalUp="false" diagonalDown="false">
      <left style="dashed">
        <color rgb="FF90713A"/>
      </left>
      <right style="dashed">
        <color rgb="FF90713A"/>
      </right>
      <top style="dashed">
        <color rgb="FF90713A"/>
      </top>
      <bottom/>
      <diagonal/>
    </border>
    <border diagonalUp="false" diagonalDown="false">
      <left style="dashed">
        <color rgb="FF90713A"/>
      </left>
      <right style="thick">
        <color rgb="FF90713A"/>
      </right>
      <top style="dashed">
        <color rgb="FF90713A"/>
      </top>
      <bottom/>
      <diagonal/>
    </border>
    <border diagonalUp="false" diagonalDown="false">
      <left style="thick">
        <color rgb="FF90713A"/>
      </left>
      <right style="medium">
        <color rgb="FF90713A"/>
      </right>
      <top style="medium">
        <color rgb="FF90713A"/>
      </top>
      <bottom style="thick">
        <color rgb="FF90713A"/>
      </bottom>
      <diagonal/>
    </border>
    <border diagonalUp="false" diagonalDown="false">
      <left/>
      <right style="dashed">
        <color rgb="FF90713A"/>
      </right>
      <top style="dashed">
        <color rgb="FF90713A"/>
      </top>
      <bottom/>
      <diagonal/>
    </border>
    <border diagonalUp="false" diagonalDown="false">
      <left/>
      <right style="dashed">
        <color rgb="FF90713A"/>
      </right>
      <top style="dashed">
        <color rgb="FF90713A"/>
      </top>
      <bottom style="thick">
        <color rgb="FF90713A"/>
      </bottom>
      <diagonal/>
    </border>
    <border diagonalUp="false" diagonalDown="false">
      <left style="medium">
        <color rgb="FF90713A"/>
      </left>
      <right style="medium">
        <color rgb="FF90713A"/>
      </right>
      <top style="medium">
        <color rgb="FF90713A"/>
      </top>
      <bottom style="medium">
        <color rgb="FF90713A"/>
      </bottom>
      <diagonal/>
    </border>
    <border diagonalUp="false" diagonalDown="false">
      <left/>
      <right/>
      <top style="medium">
        <color rgb="FF90713A"/>
      </top>
      <bottom style="medium">
        <color rgb="FF90713A"/>
      </bottom>
      <diagonal/>
    </border>
    <border diagonalUp="false" diagonalDown="false">
      <left/>
      <right style="medium">
        <color rgb="FF90713A"/>
      </right>
      <top style="medium">
        <color rgb="FF90713A"/>
      </top>
      <bottom style="medium">
        <color rgb="FF90713A"/>
      </bottom>
      <diagonal/>
    </border>
    <border diagonalUp="false" diagonalDown="false">
      <left style="medium">
        <color rgb="FF90713A"/>
      </left>
      <right style="thick">
        <color rgb="FF90713A"/>
      </right>
      <top/>
      <bottom style="medium">
        <color rgb="FF90713A"/>
      </bottom>
      <diagonal/>
    </border>
    <border diagonalUp="false" diagonalDown="false">
      <left style="thick">
        <color rgb="FF90713A"/>
      </left>
      <right style="dashed">
        <color rgb="FF90713A"/>
      </right>
      <top style="dashed">
        <color rgb="FF90713A"/>
      </top>
      <bottom style="medium">
        <color rgb="FF90713A"/>
      </bottom>
      <diagonal/>
    </border>
    <border diagonalUp="false" diagonalDown="false">
      <left style="dashed">
        <color rgb="FF90713A"/>
      </left>
      <right style="medium">
        <color rgb="FF90713A"/>
      </right>
      <top style="medium">
        <color rgb="FF90713A"/>
      </top>
      <bottom style="medium">
        <color rgb="FF90713A"/>
      </bottom>
      <diagonal/>
    </border>
    <border diagonalUp="false" diagonalDown="false">
      <left style="medium">
        <color rgb="FF90713A"/>
      </left>
      <right style="thick">
        <color rgb="FF90713A"/>
      </right>
      <top style="medium">
        <color rgb="FF90713A"/>
      </top>
      <bottom style="medium">
        <color rgb="FF90713A"/>
      </bottom>
      <diagonal/>
    </border>
    <border diagonalUp="false" diagonalDown="false">
      <left style="thick">
        <color rgb="FF90713A"/>
      </left>
      <right style="dashed">
        <color rgb="FF90713A"/>
      </right>
      <top style="medium">
        <color rgb="FF90713A"/>
      </top>
      <bottom style="dashed">
        <color rgb="FF90713A"/>
      </bottom>
      <diagonal/>
    </border>
    <border diagonalUp="false" diagonalDown="false">
      <left style="dashed">
        <color rgb="FF90713A"/>
      </left>
      <right style="medium">
        <color rgb="FF90713A"/>
      </right>
      <top style="medium">
        <color rgb="FF90713A"/>
      </top>
      <bottom style="dashed">
        <color rgb="FF90713A"/>
      </bottom>
      <diagonal/>
    </border>
    <border diagonalUp="false" diagonalDown="false">
      <left style="thick">
        <color rgb="FF90713A"/>
      </left>
      <right style="dashed">
        <color rgb="FF90713A"/>
      </right>
      <top style="dashed">
        <color rgb="FF90713A"/>
      </top>
      <bottom style="dashed">
        <color rgb="FF90713A"/>
      </bottom>
      <diagonal/>
    </border>
    <border diagonalUp="false" diagonalDown="false">
      <left style="dashed">
        <color rgb="FF90713A"/>
      </left>
      <right style="medium">
        <color rgb="FF90713A"/>
      </right>
      <top/>
      <bottom style="dashed">
        <color rgb="FF90713A"/>
      </bottom>
      <diagonal/>
    </border>
    <border diagonalUp="false" diagonalDown="false">
      <left style="dashed">
        <color rgb="FF90713A"/>
      </left>
      <right style="medium">
        <color rgb="FF90713A"/>
      </right>
      <top style="dashed">
        <color rgb="FF90713A"/>
      </top>
      <bottom style="dashed">
        <color rgb="FF90713A"/>
      </bottom>
      <diagonal/>
    </border>
    <border diagonalUp="false" diagonalDown="false">
      <left style="dashed">
        <color rgb="FF90713A"/>
      </left>
      <right style="medium">
        <color rgb="FF90713A"/>
      </right>
      <top style="dashed">
        <color rgb="FF90713A"/>
      </top>
      <bottom style="medium">
        <color rgb="FF90713A"/>
      </bottom>
      <diagonal/>
    </border>
    <border diagonalUp="false" diagonalDown="false">
      <left/>
      <right style="dashed">
        <color rgb="FF90713A"/>
      </right>
      <top/>
      <bottom style="medium">
        <color rgb="FF90713A"/>
      </bottom>
      <diagonal/>
    </border>
    <border diagonalUp="false" diagonalDown="false">
      <left style="dashed">
        <color rgb="FF90713A"/>
      </left>
      <right style="dashed">
        <color rgb="FF90713A"/>
      </right>
      <top/>
      <bottom style="medium">
        <color rgb="FF90713A"/>
      </bottom>
      <diagonal/>
    </border>
    <border diagonalUp="false" diagonalDown="false">
      <left style="dashed">
        <color rgb="FF90713A"/>
      </left>
      <right style="medium">
        <color rgb="FF90713A"/>
      </right>
      <top/>
      <bottom style="medium">
        <color rgb="FF90713A"/>
      </bottom>
      <diagonal/>
    </border>
    <border diagonalUp="false" diagonalDown="false">
      <left style="medium">
        <color rgb="FF90713A"/>
      </left>
      <right style="medium">
        <color rgb="FF90713A"/>
      </right>
      <top/>
      <bottom style="medium">
        <color rgb="FF90713A"/>
      </bottom>
      <diagonal/>
    </border>
    <border diagonalUp="false" diagonalDown="false">
      <left style="medium">
        <color rgb="FF90713A"/>
      </left>
      <right style="medium">
        <color rgb="FF90713A"/>
      </right>
      <top style="medium">
        <color rgb="FF90713A"/>
      </top>
      <bottom/>
      <diagonal/>
    </border>
    <border diagonalUp="false" diagonalDown="false">
      <left style="medium">
        <color rgb="FF90713A"/>
      </left>
      <right style="medium">
        <color rgb="FF90713A"/>
      </right>
      <top style="thick">
        <color rgb="FF90713A"/>
      </top>
      <bottom style="medium">
        <color rgb="FF90713A"/>
      </bottom>
      <diagonal/>
    </border>
    <border diagonalUp="false" diagonalDown="false">
      <left style="medium">
        <color rgb="FF90713A"/>
      </left>
      <right style="medium">
        <color rgb="FF90713A"/>
      </right>
      <top style="thick">
        <color rgb="FF90713A"/>
      </top>
      <bottom style="thick">
        <color rgb="FF90713A"/>
      </bottom>
      <diagonal/>
    </border>
    <border diagonalUp="false" diagonalDown="false">
      <left style="medium">
        <color rgb="FF90713A"/>
      </left>
      <right style="medium">
        <color rgb="FF90713A"/>
      </right>
      <top style="medium">
        <color rgb="FF90713A"/>
      </top>
      <bottom style="thick">
        <color rgb="FF90713A"/>
      </bottom>
      <diagonal/>
    </border>
    <border diagonalUp="false" diagonalDown="false">
      <left style="medium">
        <color rgb="FF90713A"/>
      </left>
      <right style="thick">
        <color rgb="FF90713A"/>
      </right>
      <top style="medium">
        <color rgb="FF90713A"/>
      </top>
      <bottom style="thick">
        <color rgb="FF90713A"/>
      </bottom>
      <diagonal/>
    </border>
    <border diagonalUp="false" diagonalDown="false">
      <left style="medium">
        <color rgb="FF90713A"/>
      </left>
      <right style="dashed">
        <color rgb="FF90713A"/>
      </right>
      <top style="thick">
        <color rgb="FF90713A"/>
      </top>
      <bottom style="medium">
        <color rgb="FF90713A"/>
      </bottom>
      <diagonal/>
    </border>
    <border diagonalUp="false" diagonalDown="false">
      <left style="dashed">
        <color rgb="FF90713A"/>
      </left>
      <right style="dashed">
        <color rgb="FF90713A"/>
      </right>
      <top style="thick">
        <color rgb="FF90713A"/>
      </top>
      <bottom style="medium">
        <color rgb="FF90713A"/>
      </bottom>
      <diagonal/>
    </border>
    <border diagonalUp="false" diagonalDown="false">
      <left style="dashed">
        <color rgb="FF90713A"/>
      </left>
      <right style="dashed">
        <color rgb="FF90713A"/>
      </right>
      <top style="thick">
        <color rgb="FF90713A"/>
      </top>
      <bottom style="dashed">
        <color rgb="FF90713A"/>
      </bottom>
      <diagonal/>
    </border>
    <border diagonalUp="false" diagonalDown="false">
      <left style="dashed">
        <color rgb="FF90713A"/>
      </left>
      <right style="thick">
        <color rgb="FF90713A"/>
      </right>
      <top style="thick">
        <color rgb="FF90713A"/>
      </top>
      <bottom style="dashed">
        <color rgb="FF90713A"/>
      </bottom>
      <diagonal/>
    </border>
    <border diagonalUp="false" diagonalDown="false">
      <left style="medium">
        <color rgb="FF90713A"/>
      </left>
      <right style="dashed">
        <color rgb="FF90713A"/>
      </right>
      <top style="medium">
        <color rgb="FF90713A"/>
      </top>
      <bottom/>
      <diagonal/>
    </border>
    <border diagonalUp="false" diagonalDown="false">
      <left style="dashed">
        <color rgb="FF90713A"/>
      </left>
      <right style="dashed">
        <color rgb="FF90713A"/>
      </right>
      <top style="medium">
        <color rgb="FF90713A"/>
      </top>
      <bottom/>
      <diagonal/>
    </border>
    <border diagonalUp="false" diagonalDown="false">
      <left style="dashed">
        <color rgb="FF90713A"/>
      </left>
      <right style="thick">
        <color rgb="FF90713A"/>
      </right>
      <top style="medium">
        <color rgb="FF90713A"/>
      </top>
      <bottom/>
      <diagonal/>
    </border>
    <border diagonalUp="false" diagonalDown="false">
      <left style="dashed">
        <color rgb="FF90713A"/>
      </left>
      <right style="thick">
        <color rgb="FF90713A"/>
      </right>
      <top/>
      <bottom style="dashed">
        <color rgb="FF90713A"/>
      </bottom>
      <diagonal/>
    </border>
    <border diagonalUp="false" diagonalDown="false">
      <left style="dashed">
        <color rgb="FF90713A"/>
      </left>
      <right style="dashed">
        <color rgb="FF90713A"/>
      </right>
      <top/>
      <bottom style="thick">
        <color rgb="FF90713A"/>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 fillId="0" borderId="7" xfId="0" applyFont="true" applyBorder="true" applyAlignment="true" applyProtection="false">
      <alignment horizontal="justify" vertical="center" textRotation="0" wrapText="true" indent="0" shrinkToFit="false"/>
      <protection locked="true" hidden="false"/>
    </xf>
    <xf numFmtId="164" fontId="1" fillId="0" borderId="7" xfId="0" applyFont="true" applyBorder="true" applyAlignment="true" applyProtection="false">
      <alignment horizontal="center" vertical="center" textRotation="0" wrapText="true" indent="0" shrinkToFit="false"/>
      <protection locked="true" hidden="false"/>
    </xf>
    <xf numFmtId="167" fontId="1"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 fillId="0" borderId="14" xfId="0" applyFont="true" applyBorder="true" applyAlignment="true" applyProtection="false">
      <alignment horizontal="justify" vertical="center" textRotation="0" wrapText="true" indent="0" shrinkToFit="false"/>
      <protection locked="true" hidden="false"/>
    </xf>
    <xf numFmtId="164" fontId="1" fillId="0" borderId="14" xfId="0" applyFont="true" applyBorder="true" applyAlignment="true" applyProtection="false">
      <alignment horizontal="center" vertical="center" textRotation="0" wrapText="true" indent="0" shrinkToFit="false"/>
      <protection locked="true" hidden="false"/>
    </xf>
    <xf numFmtId="167" fontId="1"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 fillId="0" borderId="17" xfId="0" applyFont="true" applyBorder="true" applyAlignment="true" applyProtection="false">
      <alignment horizontal="justify" vertical="center" textRotation="0" wrapText="true" indent="0" shrinkToFit="false"/>
      <protection locked="true" hidden="false"/>
    </xf>
    <xf numFmtId="164" fontId="1" fillId="0" borderId="17" xfId="0" applyFont="true" applyBorder="true" applyAlignment="true" applyProtection="false">
      <alignment horizontal="center" vertical="center" textRotation="0" wrapText="true" indent="0" shrinkToFit="false"/>
      <protection locked="true" hidden="false"/>
    </xf>
    <xf numFmtId="164" fontId="1" fillId="0" borderId="18" xfId="0" applyFont="true" applyBorder="true" applyAlignment="true" applyProtection="false">
      <alignment horizontal="justify" vertical="center" textRotation="0" wrapText="true" indent="0" shrinkToFit="false"/>
      <protection locked="true" hidden="false"/>
    </xf>
    <xf numFmtId="167" fontId="1" fillId="0" borderId="1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7" fontId="1" fillId="0" borderId="2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 fillId="0" borderId="1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 fillId="0" borderId="1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4" fontId="1"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justify"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7" fontId="6" fillId="3"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29" xfId="0" applyFont="fals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6" fillId="0" borderId="1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7" fontId="6" fillId="0" borderId="22" xfId="0" applyFont="true" applyBorder="true" applyAlignment="true" applyProtection="false">
      <alignment horizontal="center" vertical="center" textRotation="0" wrapText="true" indent="0" shrinkToFit="false"/>
      <protection locked="true" hidden="false"/>
    </xf>
    <xf numFmtId="164" fontId="1" fillId="0" borderId="21"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7" fontId="6" fillId="0" borderId="36"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7" fontId="6" fillId="0" borderId="19" xfId="0" applyFont="true" applyBorder="true" applyAlignment="true" applyProtection="false">
      <alignment horizontal="center" vertical="center" textRotation="0" wrapText="true" indent="0" shrinkToFit="false"/>
      <protection locked="true" hidden="false"/>
    </xf>
    <xf numFmtId="168" fontId="1" fillId="0" borderId="14" xfId="19" applyFont="true" applyBorder="true" applyAlignment="true" applyProtection="true">
      <alignment horizontal="center" vertical="center" textRotation="0" wrapText="true" indent="0" shrinkToFit="false"/>
      <protection locked="true" hidden="false"/>
    </xf>
    <xf numFmtId="164" fontId="1" fillId="0" borderId="14" xfId="0" applyFont="true" applyBorder="true" applyAlignment="true" applyProtection="false">
      <alignment horizontal="justify" vertical="center" textRotation="0" wrapText="true" indent="0" shrinkToFit="false"/>
      <protection locked="true" hidden="false"/>
    </xf>
    <xf numFmtId="164" fontId="1" fillId="0" borderId="14" xfId="0" applyFont="true" applyBorder="true" applyAlignment="true" applyProtection="false">
      <alignment horizontal="center" vertical="center" textRotation="0" wrapText="true" indent="0" shrinkToFit="false"/>
      <protection locked="true" hidden="false"/>
    </xf>
    <xf numFmtId="164" fontId="1" fillId="0" borderId="21" xfId="0" applyFont="true" applyBorder="true" applyAlignment="true" applyProtection="false">
      <alignment horizontal="center" vertical="center" textRotation="0" wrapText="true" indent="0" shrinkToFit="false"/>
      <protection locked="true" hidden="false"/>
    </xf>
    <xf numFmtId="164" fontId="1" fillId="0" borderId="17" xfId="0" applyFont="true" applyBorder="true" applyAlignment="true" applyProtection="false">
      <alignment horizontal="center" vertical="center" textRotation="0" wrapText="true" indent="0" shrinkToFit="false"/>
      <protection locked="true" hidden="false"/>
    </xf>
    <xf numFmtId="164" fontId="1" fillId="0" borderId="17" xfId="0" applyFont="true" applyBorder="true" applyAlignment="true" applyProtection="false">
      <alignment horizontal="justify"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7" fontId="1" fillId="0" borderId="36"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1" fillId="0" borderId="25" xfId="0" applyFont="true" applyBorder="true" applyAlignment="true" applyProtection="false">
      <alignment horizontal="justify" vertical="center" textRotation="0" wrapText="true" indent="0" shrinkToFit="false"/>
      <protection locked="true" hidden="false"/>
    </xf>
    <xf numFmtId="164" fontId="1" fillId="0" borderId="25" xfId="0" applyFont="true" applyBorder="true" applyAlignment="true" applyProtection="false">
      <alignment horizontal="center" vertical="center" textRotation="0" wrapText="true" indent="0" shrinkToFit="false"/>
      <protection locked="true" hidden="false"/>
    </xf>
    <xf numFmtId="167" fontId="1" fillId="0" borderId="2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false">
      <alignment horizontal="center" vertical="center" textRotation="0" wrapText="true" indent="0" shrinkToFit="false"/>
      <protection locked="true" hidden="false"/>
    </xf>
    <xf numFmtId="164" fontId="5" fillId="2" borderId="43" xfId="0" applyFont="true" applyBorder="true" applyAlignment="true" applyProtection="false">
      <alignment horizontal="center"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true">
      <alignment horizontal="justify" vertical="center" textRotation="0" wrapText="true" indent="0" shrinkToFit="false"/>
      <protection locked="fals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justify" vertical="center" textRotation="0" wrapText="true" indent="0" shrinkToFit="false"/>
      <protection locked="true" hidden="false"/>
    </xf>
    <xf numFmtId="167" fontId="6" fillId="3" borderId="45" xfId="0" applyFont="true" applyBorder="true" applyAlignment="true" applyProtection="false">
      <alignment horizontal="center" vertical="center" textRotation="0" wrapText="true" indent="0" shrinkToFit="false"/>
      <protection locked="true" hidden="false"/>
    </xf>
    <xf numFmtId="164" fontId="5" fillId="2" borderId="46" xfId="0" applyFont="true" applyBorder="true" applyAlignment="true" applyProtection="false">
      <alignment horizontal="center" vertical="center" textRotation="0" wrapText="true" indent="0" shrinkToFit="false"/>
      <protection locked="true" hidden="false"/>
    </xf>
    <xf numFmtId="164" fontId="1" fillId="0" borderId="47" xfId="0" applyFont="true" applyBorder="true" applyAlignment="true" applyProtection="false">
      <alignment horizontal="center" vertical="center" textRotation="0" wrapText="true" indent="0" shrinkToFit="false"/>
      <protection locked="true" hidden="false"/>
    </xf>
    <xf numFmtId="167" fontId="1"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7" fontId="1" fillId="0" borderId="50" xfId="0" applyFont="true" applyBorder="true" applyAlignment="true" applyProtection="false">
      <alignment horizontal="center" vertical="center" textRotation="0" wrapText="true" indent="0" shrinkToFit="false"/>
      <protection locked="true" hidden="false"/>
    </xf>
    <xf numFmtId="164" fontId="6" fillId="3" borderId="49"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justify"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1" fillId="3" borderId="21" xfId="0" applyFont="true" applyBorder="true" applyAlignment="true" applyProtection="false">
      <alignment horizontal="center" vertical="center" textRotation="0" wrapText="true" indent="0" shrinkToFit="false"/>
      <protection locked="true" hidden="false"/>
    </xf>
    <xf numFmtId="167" fontId="6" fillId="3" borderId="51" xfId="0" applyFont="true" applyBorder="true" applyAlignment="true" applyProtection="false">
      <alignment horizontal="center" vertical="center" textRotation="0" wrapText="true" indent="0" shrinkToFit="false"/>
      <protection locked="true" hidden="false"/>
    </xf>
    <xf numFmtId="168" fontId="6" fillId="3" borderId="17" xfId="0" applyFont="true" applyBorder="true" applyAlignment="true" applyProtection="false">
      <alignment horizontal="center" vertical="center" textRotation="0" wrapText="true" indent="0" shrinkToFit="false"/>
      <protection locked="true" hidden="false"/>
    </xf>
    <xf numFmtId="168" fontId="6" fillId="3" borderId="17" xfId="0" applyFont="true" applyBorder="true" applyAlignment="true" applyProtection="false">
      <alignment horizontal="justify" vertical="center" textRotation="0" wrapText="true" indent="0" shrinkToFit="false"/>
      <protection locked="true" hidden="false"/>
    </xf>
    <xf numFmtId="164" fontId="1" fillId="3" borderId="17" xfId="0" applyFont="true" applyBorder="true" applyAlignment="true" applyProtection="false">
      <alignment horizontal="center" vertical="center" textRotation="0" wrapText="true" indent="0" shrinkToFit="false"/>
      <protection locked="true" hidden="false"/>
    </xf>
    <xf numFmtId="167" fontId="6" fillId="3" borderId="52" xfId="0" applyFont="true" applyBorder="true" applyAlignment="true" applyProtection="false">
      <alignment horizontal="center" vertical="center" textRotation="0" wrapText="true" indent="0" shrinkToFit="false"/>
      <protection locked="true" hidden="false"/>
    </xf>
    <xf numFmtId="168" fontId="6" fillId="3" borderId="21" xfId="0" applyFont="true" applyBorder="true" applyAlignment="true" applyProtection="false">
      <alignment horizontal="center" vertical="center" textRotation="0" wrapText="true" indent="0" shrinkToFit="false"/>
      <protection locked="true" hidden="false"/>
    </xf>
    <xf numFmtId="168" fontId="6" fillId="3" borderId="21" xfId="0" applyFont="true" applyBorder="true" applyAlignment="true" applyProtection="false">
      <alignment horizontal="justify"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justify" vertical="center" textRotation="0" wrapText="true" indent="0" shrinkToFit="false"/>
      <protection locked="true" hidden="false"/>
    </xf>
    <xf numFmtId="164" fontId="6" fillId="3" borderId="47"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justify" vertical="center" textRotation="0" wrapText="true" indent="0" shrinkToFit="false"/>
      <protection locked="true" hidden="false"/>
    </xf>
    <xf numFmtId="164" fontId="1" fillId="3" borderId="14" xfId="0" applyFont="true" applyBorder="true" applyAlignment="true" applyProtection="false">
      <alignment horizontal="center" vertical="center" textRotation="0" wrapText="true" indent="0" shrinkToFit="false"/>
      <protection locked="true" hidden="false"/>
    </xf>
    <xf numFmtId="164" fontId="1" fillId="3" borderId="48"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6" fillId="3" borderId="54" xfId="0" applyFont="true" applyBorder="true" applyAlignment="true" applyProtection="false">
      <alignment horizontal="general" vertical="center" textRotation="0" wrapText="true" indent="0" shrinkToFit="false"/>
      <protection locked="true" hidden="false"/>
    </xf>
    <xf numFmtId="164" fontId="6" fillId="3" borderId="54" xfId="0" applyFont="true" applyBorder="true" applyAlignment="true" applyProtection="false">
      <alignment horizontal="center" vertical="center" textRotation="0" wrapText="true" indent="0" shrinkToFit="false"/>
      <protection locked="true" hidden="false"/>
    </xf>
    <xf numFmtId="164" fontId="6" fillId="3" borderId="54" xfId="0" applyFont="true" applyBorder="true" applyAlignment="true" applyProtection="false">
      <alignment horizontal="justify" vertical="center" textRotation="0" wrapText="true" indent="0" shrinkToFit="false"/>
      <protection locked="true" hidden="false"/>
    </xf>
    <xf numFmtId="164" fontId="1" fillId="3" borderId="54" xfId="0" applyFont="true" applyBorder="true" applyAlignment="true" applyProtection="false">
      <alignment horizontal="center" vertical="center" textRotation="0" wrapText="true" indent="0" shrinkToFit="false"/>
      <protection locked="true" hidden="false"/>
    </xf>
    <xf numFmtId="167" fontId="6" fillId="3" borderId="5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5" fillId="2" borderId="56"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51"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justify"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7" fontId="6" fillId="3" borderId="48"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false" hidden="false"/>
    </xf>
    <xf numFmtId="164" fontId="9" fillId="2" borderId="58" xfId="0" applyFont="true" applyBorder="true" applyAlignment="true" applyProtection="true">
      <alignment horizontal="center" vertical="center" textRotation="0" wrapText="true" indent="0" shrinkToFit="false"/>
      <protection locked="false" hidden="false"/>
    </xf>
    <xf numFmtId="164" fontId="9" fillId="2" borderId="59" xfId="0" applyFont="true" applyBorder="true" applyAlignment="true" applyProtection="true">
      <alignment horizontal="center" vertical="center" textRotation="1" wrapText="true" indent="0" shrinkToFit="false"/>
      <protection locked="false" hidden="false"/>
    </xf>
    <xf numFmtId="164" fontId="9" fillId="2" borderId="30" xfId="0" applyFont="true" applyBorder="true" applyAlignment="true" applyProtection="true">
      <alignment horizontal="center" vertical="center" textRotation="0" wrapText="true" indent="0" shrinkToFit="false"/>
      <protection locked="false" hidden="false"/>
    </xf>
    <xf numFmtId="164" fontId="9" fillId="2" borderId="31" xfId="0" applyFont="true" applyBorder="true" applyAlignment="true" applyProtection="true">
      <alignment horizontal="center" vertical="center" textRotation="0" wrapText="true" indent="0" shrinkToFit="false"/>
      <protection locked="false" hidden="false"/>
    </xf>
    <xf numFmtId="164" fontId="9" fillId="2" borderId="60" xfId="0" applyFont="true" applyBorder="true" applyAlignment="true" applyProtection="true">
      <alignment horizontal="center" vertical="center" textRotation="0" wrapText="true" indent="0" shrinkToFit="false"/>
      <protection locked="false" hidden="false"/>
    </xf>
    <xf numFmtId="164" fontId="9" fillId="2" borderId="40" xfId="0" applyFont="true" applyBorder="true" applyAlignment="true" applyProtection="true">
      <alignment horizontal="center" vertical="center" textRotation="0" wrapText="true" indent="0" shrinkToFit="false"/>
      <protection locked="false" hidden="false"/>
    </xf>
    <xf numFmtId="164" fontId="9" fillId="2" borderId="60" xfId="0" applyFont="true" applyBorder="true" applyAlignment="true" applyProtection="true">
      <alignment horizontal="center" vertical="center" textRotation="91" wrapText="true" indent="0" shrinkToFit="false"/>
      <protection locked="false" hidden="false"/>
    </xf>
    <xf numFmtId="164" fontId="9" fillId="2" borderId="61" xfId="0" applyFont="true" applyBorder="true" applyAlignment="true" applyProtection="true">
      <alignment horizontal="center" vertical="center" textRotation="91" wrapText="true" indent="0" shrinkToFit="false"/>
      <protection locked="false" hidden="false"/>
    </xf>
    <xf numFmtId="164" fontId="9" fillId="2" borderId="60" xfId="0" applyFont="true" applyBorder="true" applyAlignment="true" applyProtection="true">
      <alignment horizontal="center" vertical="center" textRotation="90" wrapText="true" indent="0" shrinkToFit="false"/>
      <protection locked="false" hidden="false"/>
    </xf>
    <xf numFmtId="164" fontId="10" fillId="2" borderId="31" xfId="0" applyFont="true" applyBorder="true" applyAlignment="true" applyProtection="false">
      <alignment horizontal="center" vertical="center" textRotation="9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1" fillId="0" borderId="62" xfId="0" applyFont="true" applyBorder="true" applyAlignment="true" applyProtection="false">
      <alignment horizontal="justify" vertical="center" textRotation="0" wrapText="true" indent="0" shrinkToFit="false"/>
      <protection locked="true" hidden="false"/>
    </xf>
    <xf numFmtId="164" fontId="1" fillId="0" borderId="63" xfId="0" applyFont="true" applyBorder="true" applyAlignment="true" applyProtection="false">
      <alignment horizontal="justify" vertical="center" textRotation="0" wrapText="true" indent="0" shrinkToFit="false"/>
      <protection locked="true" hidden="false"/>
    </xf>
    <xf numFmtId="164" fontId="1" fillId="2" borderId="63" xfId="0" applyFont="true" applyBorder="true" applyAlignment="true" applyProtection="false">
      <alignment horizontal="center" vertical="center" textRotation="0" wrapText="true" indent="0" shrinkToFit="false"/>
      <protection locked="true" hidden="false"/>
    </xf>
    <xf numFmtId="164" fontId="1" fillId="4" borderId="63"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7" fontId="6" fillId="0" borderId="63" xfId="0" applyFont="true" applyBorder="true" applyAlignment="true" applyProtection="false">
      <alignment horizontal="center" vertical="center" textRotation="0" wrapText="true" indent="0" shrinkToFit="false"/>
      <protection locked="true" hidden="false"/>
    </xf>
    <xf numFmtId="167" fontId="1" fillId="0" borderId="64" xfId="0" applyFont="true" applyBorder="true" applyAlignment="true" applyProtection="false">
      <alignment horizontal="center" vertical="center" textRotation="0" wrapText="true" indent="0" shrinkToFit="false"/>
      <protection locked="true" hidden="false"/>
    </xf>
    <xf numFmtId="164" fontId="1" fillId="0" borderId="64" xfId="0" applyFont="true" applyBorder="true" applyAlignment="true" applyProtection="false">
      <alignment horizontal="justify"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justify" vertical="center" textRotation="0" wrapText="true" indent="0" shrinkToFit="false"/>
      <protection locked="true" hidden="false"/>
    </xf>
    <xf numFmtId="167" fontId="1"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7" fontId="1" fillId="0" borderId="1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1" fillId="0" borderId="11" xfId="0" applyFont="true" applyBorder="true" applyAlignment="true" applyProtection="false">
      <alignment horizontal="justify" vertical="center" textRotation="0" wrapText="true" indent="0" shrinkToFit="false"/>
      <protection locked="true" hidden="false"/>
    </xf>
    <xf numFmtId="164" fontId="1" fillId="0" borderId="7" xfId="0" applyFont="true" applyBorder="true" applyAlignment="true" applyProtection="false">
      <alignment horizontal="justify" vertical="center" textRotation="0" wrapText="true" indent="0" shrinkToFit="false"/>
      <protection locked="true" hidden="false"/>
    </xf>
    <xf numFmtId="164" fontId="1" fillId="2" borderId="7" xfId="0" applyFont="true" applyBorder="true" applyAlignment="true" applyProtection="false">
      <alignment horizontal="center" vertical="center" textRotation="0" wrapText="true" indent="0" shrinkToFit="false"/>
      <protection locked="true" hidden="false"/>
    </xf>
    <xf numFmtId="164" fontId="1" fillId="4"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7" fontId="1"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7" fontId="1" fillId="0" borderId="5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1"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4" fontId="1" fillId="0" borderId="12"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false">
      <alignment horizontal="justify" vertical="center" textRotation="0" wrapText="true" indent="0" shrinkToFit="false"/>
      <protection locked="true" hidden="false"/>
    </xf>
    <xf numFmtId="164" fontId="11" fillId="2" borderId="57"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justify" vertical="center" textRotation="0" wrapText="true" indent="0" shrinkToFit="false"/>
      <protection locked="true" hidden="false"/>
    </xf>
    <xf numFmtId="164" fontId="6" fillId="0" borderId="67" xfId="0" applyFont="true" applyBorder="true" applyAlignment="true" applyProtection="false">
      <alignment horizontal="justify" vertical="center" textRotation="0" wrapText="true" indent="0" shrinkToFit="false"/>
      <protection locked="true" hidden="false"/>
    </xf>
    <xf numFmtId="164" fontId="6" fillId="2" borderId="67" xfId="0" applyFont="true" applyBorder="true" applyAlignment="true" applyProtection="false">
      <alignment horizontal="center" vertical="center" textRotation="0" wrapText="true" indent="0" shrinkToFit="false"/>
      <protection locked="true" hidden="false"/>
    </xf>
    <xf numFmtId="164" fontId="6" fillId="4" borderId="67"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7" fontId="6" fillId="0" borderId="67"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justify" vertical="center" textRotation="0" wrapText="false" indent="0" shrinkToFit="false"/>
      <protection locked="true" hidden="false"/>
    </xf>
    <xf numFmtId="167"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1" fillId="2" borderId="67" xfId="0" applyFont="true" applyBorder="true" applyAlignment="true" applyProtection="false">
      <alignment horizontal="center" vertical="center" textRotation="0" wrapText="true" indent="0" shrinkToFit="false"/>
      <protection locked="true" hidden="false"/>
    </xf>
    <xf numFmtId="164" fontId="1" fillId="4" borderId="67" xfId="0" applyFont="true" applyBorder="true" applyAlignment="true" applyProtection="false">
      <alignment horizontal="center" vertical="center" textRotation="0" wrapText="true" indent="0" shrinkToFit="false"/>
      <protection locked="true" hidden="false"/>
    </xf>
    <xf numFmtId="164" fontId="1" fillId="0" borderId="67"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justify" vertical="center" textRotation="0" wrapText="true" indent="0" shrinkToFit="false"/>
      <protection locked="true" hidden="false"/>
    </xf>
    <xf numFmtId="164" fontId="12" fillId="0" borderId="67" xfId="0" applyFont="true" applyBorder="true" applyAlignment="true" applyProtection="false">
      <alignment horizontal="justify"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justify" vertical="center" textRotation="0" wrapText="false" indent="0" shrinkToFit="false"/>
      <protection locked="true" hidden="false"/>
    </xf>
    <xf numFmtId="164" fontId="1" fillId="2" borderId="14" xfId="0" applyFont="true" applyBorder="true" applyAlignment="true" applyProtection="false">
      <alignment horizontal="center" vertical="center" textRotation="0" wrapText="true" indent="0" shrinkToFit="false"/>
      <protection locked="true" hidden="false"/>
    </xf>
    <xf numFmtId="164" fontId="1" fillId="4" borderId="14" xfId="0" applyFont="true" applyBorder="true" applyAlignment="true" applyProtection="false">
      <alignment horizontal="center" vertical="center" textRotation="0" wrapText="true" indent="0" shrinkToFit="false"/>
      <protection locked="true" hidden="false"/>
    </xf>
    <xf numFmtId="164" fontId="1" fillId="2" borderId="21" xfId="0" applyFont="true" applyBorder="true" applyAlignment="true" applyProtection="false">
      <alignment horizontal="center" vertical="center" textRotation="0" wrapText="true" indent="0" shrinkToFit="false"/>
      <protection locked="true" hidden="false"/>
    </xf>
    <xf numFmtId="164" fontId="1" fillId="4" borderId="2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justify" vertical="center" textRotation="0" wrapText="true" indent="0" shrinkToFit="false"/>
      <protection locked="true" hidden="false"/>
    </xf>
    <xf numFmtId="164" fontId="1" fillId="2" borderId="17" xfId="0" applyFont="true" applyBorder="true" applyAlignment="true" applyProtection="false">
      <alignment horizontal="center" vertical="center" textRotation="0" wrapText="true" indent="0" shrinkToFit="false"/>
      <protection locked="true" hidden="false"/>
    </xf>
    <xf numFmtId="164" fontId="1" fillId="4" borderId="17" xfId="0" applyFont="true" applyBorder="true" applyAlignment="true" applyProtection="false">
      <alignment horizontal="center" vertical="center" textRotation="0" wrapText="true" indent="0" shrinkToFit="false"/>
      <protection locked="true" hidden="false"/>
    </xf>
    <xf numFmtId="164" fontId="1" fillId="0" borderId="13" xfId="0" applyFont="true" applyBorder="true" applyAlignment="true" applyProtection="false">
      <alignment horizontal="justify" vertical="center" textRotation="0" wrapText="true" indent="0" shrinkToFit="false"/>
      <protection locked="true" hidden="false"/>
    </xf>
    <xf numFmtId="164" fontId="1" fillId="0" borderId="16" xfId="0" applyFont="true" applyBorder="true" applyAlignment="true" applyProtection="false">
      <alignment horizontal="justify" vertical="center" textRotation="0" wrapText="true" indent="0" shrinkToFit="false"/>
      <protection locked="true" hidden="false"/>
    </xf>
    <xf numFmtId="164" fontId="1" fillId="0" borderId="15" xfId="0" applyFont="true" applyBorder="true" applyAlignment="true" applyProtection="false">
      <alignment horizontal="justify" vertical="center" textRotation="0" wrapText="true" indent="0" shrinkToFit="false"/>
      <protection locked="true" hidden="false"/>
    </xf>
    <xf numFmtId="164" fontId="1" fillId="0" borderId="17" xfId="0" applyFont="true" applyBorder="true" applyAlignment="true" applyProtection="true">
      <alignment horizontal="center" vertical="center" textRotation="0" wrapText="true" indent="0" shrinkToFit="false"/>
      <protection locked="true" hidden="false"/>
    </xf>
    <xf numFmtId="164" fontId="13" fillId="2" borderId="37" xfId="0" applyFont="true" applyBorder="true" applyAlignment="true" applyProtection="false">
      <alignment horizontal="center" vertical="center" textRotation="90" wrapText="tru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7" fontId="6" fillId="0" borderId="25"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s>
  <dxfs count="1">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0</xdr:row>
      <xdr:rowOff>138240</xdr:rowOff>
    </xdr:from>
    <xdr:to>
      <xdr:col>0</xdr:col>
      <xdr:colOff>2584440</xdr:colOff>
      <xdr:row>0</xdr:row>
      <xdr:rowOff>837360</xdr:rowOff>
    </xdr:to>
    <xdr:pic>
      <xdr:nvPicPr>
        <xdr:cNvPr id="0" name="Imagen 1" descr=""/>
        <xdr:cNvPicPr/>
      </xdr:nvPicPr>
      <xdr:blipFill>
        <a:blip r:embed="rId1"/>
        <a:srcRect l="21389" t="37136" r="18603" b="43238"/>
        <a:stretch/>
      </xdr:blipFill>
      <xdr:spPr>
        <a:xfrm>
          <a:off x="151560" y="138240"/>
          <a:ext cx="2432880" cy="69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720</xdr:colOff>
      <xdr:row>0</xdr:row>
      <xdr:rowOff>102240</xdr:rowOff>
    </xdr:from>
    <xdr:to>
      <xdr:col>1</xdr:col>
      <xdr:colOff>2433600</xdr:colOff>
      <xdr:row>0</xdr:row>
      <xdr:rowOff>849600</xdr:rowOff>
    </xdr:to>
    <xdr:pic>
      <xdr:nvPicPr>
        <xdr:cNvPr id="1" name="Imagen 1" descr=""/>
        <xdr:cNvPicPr/>
      </xdr:nvPicPr>
      <xdr:blipFill>
        <a:blip r:embed="rId1"/>
        <a:srcRect l="21389" t="37136" r="18603" b="43238"/>
        <a:stretch/>
      </xdr:blipFill>
      <xdr:spPr>
        <a:xfrm>
          <a:off x="234720" y="102240"/>
          <a:ext cx="2727360" cy="74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0</xdr:row>
      <xdr:rowOff>125280</xdr:rowOff>
    </xdr:from>
    <xdr:to>
      <xdr:col>0</xdr:col>
      <xdr:colOff>2574360</xdr:colOff>
      <xdr:row>0</xdr:row>
      <xdr:rowOff>913320</xdr:rowOff>
    </xdr:to>
    <xdr:pic>
      <xdr:nvPicPr>
        <xdr:cNvPr id="2" name="Imagen 1" descr=""/>
        <xdr:cNvPicPr/>
      </xdr:nvPicPr>
      <xdr:blipFill>
        <a:blip r:embed="rId1"/>
        <a:srcRect l="21389" t="37136" r="18603" b="43238"/>
        <a:stretch/>
      </xdr:blipFill>
      <xdr:spPr>
        <a:xfrm>
          <a:off x="151560" y="125280"/>
          <a:ext cx="2422800" cy="78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0</xdr:row>
      <xdr:rowOff>126720</xdr:rowOff>
    </xdr:from>
    <xdr:to>
      <xdr:col>0</xdr:col>
      <xdr:colOff>2551320</xdr:colOff>
      <xdr:row>0</xdr:row>
      <xdr:rowOff>836640</xdr:rowOff>
    </xdr:to>
    <xdr:pic>
      <xdr:nvPicPr>
        <xdr:cNvPr id="3" name="Imagen 1" descr=""/>
        <xdr:cNvPicPr/>
      </xdr:nvPicPr>
      <xdr:blipFill>
        <a:blip r:embed="rId1"/>
        <a:srcRect l="21389" t="37136" r="18603" b="43238"/>
        <a:stretch/>
      </xdr:blipFill>
      <xdr:spPr>
        <a:xfrm>
          <a:off x="164520" y="126720"/>
          <a:ext cx="2386800" cy="709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0</xdr:row>
      <xdr:rowOff>113400</xdr:rowOff>
    </xdr:from>
    <xdr:to>
      <xdr:col>0</xdr:col>
      <xdr:colOff>2538360</xdr:colOff>
      <xdr:row>0</xdr:row>
      <xdr:rowOff>941040</xdr:rowOff>
    </xdr:to>
    <xdr:pic>
      <xdr:nvPicPr>
        <xdr:cNvPr id="4" name="Imagen 1" descr=""/>
        <xdr:cNvPicPr/>
      </xdr:nvPicPr>
      <xdr:blipFill>
        <a:blip r:embed="rId1"/>
        <a:srcRect l="21389" t="37136" r="18603" b="43238"/>
        <a:stretch/>
      </xdr:blipFill>
      <xdr:spPr>
        <a:xfrm>
          <a:off x="164520" y="113400"/>
          <a:ext cx="2373840" cy="82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4960</xdr:colOff>
      <xdr:row>0</xdr:row>
      <xdr:rowOff>51480</xdr:rowOff>
    </xdr:from>
    <xdr:to>
      <xdr:col>2</xdr:col>
      <xdr:colOff>25200</xdr:colOff>
      <xdr:row>0</xdr:row>
      <xdr:rowOff>750600</xdr:rowOff>
    </xdr:to>
    <xdr:pic>
      <xdr:nvPicPr>
        <xdr:cNvPr id="5" name="Imagen 1" descr=""/>
        <xdr:cNvPicPr/>
      </xdr:nvPicPr>
      <xdr:blipFill>
        <a:blip r:embed="rId1"/>
        <a:srcRect l="21389" t="37136" r="18603" b="43238"/>
        <a:stretch/>
      </xdr:blipFill>
      <xdr:spPr>
        <a:xfrm>
          <a:off x="534960" y="51480"/>
          <a:ext cx="2435400" cy="69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1" width="37.33"/>
    <col collapsed="false" customWidth="false" hidden="false" outlineLevel="0" max="2" min="2" style="1" width="11.5"/>
    <col collapsed="false" customWidth="true" hidden="false" outlineLevel="0" max="3" min="3" style="1" width="36.32"/>
    <col collapsed="false" customWidth="false" hidden="false" outlineLevel="0" max="4" min="4" style="1" width="11.5"/>
    <col collapsed="false" customWidth="true" hidden="false" outlineLevel="0" max="5" min="5" style="1" width="36.32"/>
    <col collapsed="false" customWidth="true" hidden="false" outlineLevel="0" max="6" min="6" style="1" width="24.82"/>
    <col collapsed="false" customWidth="true" hidden="false" outlineLevel="0" max="7" min="7" style="1" width="15.82"/>
    <col collapsed="false" customWidth="false" hidden="false" outlineLevel="0" max="257" min="8" style="1" width="11.5"/>
  </cols>
  <sheetData>
    <row r="1" customFormat="false" ht="69.75" hidden="false" customHeight="true" outlineLevel="0" collapsed="false">
      <c r="A1" s="2"/>
      <c r="B1" s="3" t="s">
        <v>0</v>
      </c>
      <c r="C1" s="3"/>
      <c r="D1" s="3"/>
      <c r="E1" s="3"/>
      <c r="F1" s="3"/>
      <c r="G1" s="3"/>
    </row>
    <row r="2" customFormat="false" ht="15.75" hidden="false" customHeight="true" outlineLevel="0" collapsed="false">
      <c r="A2" s="4" t="s">
        <v>1</v>
      </c>
      <c r="B2" s="4"/>
      <c r="C2" s="4"/>
      <c r="D2" s="4"/>
      <c r="E2" s="4"/>
      <c r="F2" s="4"/>
      <c r="G2" s="4"/>
    </row>
    <row r="3" customFormat="false" ht="15" hidden="false" customHeight="true" outlineLevel="0" collapsed="false">
      <c r="A3" s="5" t="s">
        <v>2</v>
      </c>
      <c r="B3" s="5"/>
      <c r="C3" s="5"/>
      <c r="D3" s="5"/>
      <c r="E3" s="5"/>
      <c r="F3" s="5"/>
      <c r="G3" s="5"/>
    </row>
    <row r="4" customFormat="false" ht="15" hidden="false" customHeight="true" outlineLevel="0" collapsed="false">
      <c r="A4" s="6" t="s">
        <v>3</v>
      </c>
      <c r="B4" s="7" t="s">
        <v>4</v>
      </c>
      <c r="C4" s="7"/>
      <c r="D4" s="8" t="s">
        <v>5</v>
      </c>
      <c r="E4" s="9" t="s">
        <v>6</v>
      </c>
      <c r="F4" s="8" t="s">
        <v>7</v>
      </c>
      <c r="G4" s="10" t="s">
        <v>8</v>
      </c>
    </row>
    <row r="5" customFormat="false" ht="15" hidden="false" customHeight="false" outlineLevel="0" collapsed="false">
      <c r="A5" s="6"/>
      <c r="B5" s="7"/>
      <c r="C5" s="7"/>
      <c r="D5" s="8"/>
      <c r="E5" s="9"/>
      <c r="F5" s="8"/>
      <c r="G5" s="10"/>
    </row>
    <row r="6" customFormat="false" ht="49" hidden="false" customHeight="false" outlineLevel="0" collapsed="false">
      <c r="A6" s="11" t="s">
        <v>9</v>
      </c>
      <c r="B6" s="12" t="s">
        <v>10</v>
      </c>
      <c r="C6" s="13" t="s">
        <v>11</v>
      </c>
      <c r="D6" s="14" t="n">
        <v>1</v>
      </c>
      <c r="E6" s="13" t="s">
        <v>12</v>
      </c>
      <c r="F6" s="14" t="s">
        <v>13</v>
      </c>
      <c r="G6" s="15" t="n">
        <v>43738</v>
      </c>
    </row>
    <row r="7" customFormat="false" ht="47" hidden="false" customHeight="true" outlineLevel="0" collapsed="false">
      <c r="A7" s="11" t="s">
        <v>14</v>
      </c>
      <c r="B7" s="16" t="s">
        <v>15</v>
      </c>
      <c r="C7" s="17" t="s">
        <v>16</v>
      </c>
      <c r="D7" s="18" t="n">
        <v>1</v>
      </c>
      <c r="E7" s="17" t="s">
        <v>17</v>
      </c>
      <c r="F7" s="18" t="s">
        <v>18</v>
      </c>
      <c r="G7" s="19" t="n">
        <v>43496</v>
      </c>
    </row>
    <row r="8" customFormat="false" ht="37" hidden="false" customHeight="false" outlineLevel="0" collapsed="false">
      <c r="A8" s="11"/>
      <c r="B8" s="20" t="s">
        <v>19</v>
      </c>
      <c r="C8" s="21" t="s">
        <v>20</v>
      </c>
      <c r="D8" s="22" t="n">
        <v>1</v>
      </c>
      <c r="E8" s="23" t="s">
        <v>21</v>
      </c>
      <c r="F8" s="22" t="s">
        <v>22</v>
      </c>
      <c r="G8" s="24" t="n">
        <v>43830</v>
      </c>
    </row>
    <row r="9" customFormat="false" ht="37" hidden="false" customHeight="true" outlineLevel="0" collapsed="false">
      <c r="A9" s="11" t="s">
        <v>23</v>
      </c>
      <c r="B9" s="25" t="s">
        <v>24</v>
      </c>
      <c r="C9" s="26" t="s">
        <v>25</v>
      </c>
      <c r="D9" s="18" t="n">
        <v>1</v>
      </c>
      <c r="E9" s="17" t="s">
        <v>26</v>
      </c>
      <c r="F9" s="18" t="s">
        <v>27</v>
      </c>
      <c r="G9" s="19" t="n">
        <v>43553</v>
      </c>
    </row>
    <row r="10" customFormat="false" ht="38" hidden="false" customHeight="true" outlineLevel="0" collapsed="false">
      <c r="A10" s="11"/>
      <c r="B10" s="27" t="s">
        <v>28</v>
      </c>
      <c r="C10" s="28" t="s">
        <v>29</v>
      </c>
      <c r="D10" s="29" t="n">
        <v>1</v>
      </c>
      <c r="E10" s="28" t="s">
        <v>30</v>
      </c>
      <c r="F10" s="29" t="s">
        <v>31</v>
      </c>
      <c r="G10" s="30" t="n">
        <v>43496</v>
      </c>
    </row>
    <row r="11" customFormat="false" ht="38" hidden="false" customHeight="true" outlineLevel="0" collapsed="false">
      <c r="A11" s="11"/>
      <c r="B11" s="20" t="s">
        <v>32</v>
      </c>
      <c r="C11" s="31" t="s">
        <v>33</v>
      </c>
      <c r="D11" s="32" t="n">
        <v>1</v>
      </c>
      <c r="E11" s="31" t="s">
        <v>34</v>
      </c>
      <c r="F11" s="32" t="s">
        <v>35</v>
      </c>
      <c r="G11" s="24" t="n">
        <v>43585</v>
      </c>
    </row>
    <row r="12" customFormat="false" ht="51" hidden="false" customHeight="true" outlineLevel="0" collapsed="false">
      <c r="A12" s="11" t="s">
        <v>36</v>
      </c>
      <c r="B12" s="12" t="s">
        <v>37</v>
      </c>
      <c r="C12" s="33" t="s">
        <v>38</v>
      </c>
      <c r="D12" s="34" t="n">
        <v>3</v>
      </c>
      <c r="E12" s="33" t="s">
        <v>39</v>
      </c>
      <c r="F12" s="14" t="s">
        <v>27</v>
      </c>
      <c r="G12" s="35" t="s">
        <v>40</v>
      </c>
    </row>
    <row r="13" customFormat="false" ht="76" hidden="false" customHeight="true" outlineLevel="0" collapsed="false">
      <c r="A13" s="36" t="s">
        <v>41</v>
      </c>
      <c r="B13" s="16" t="s">
        <v>42</v>
      </c>
      <c r="C13" s="26" t="s">
        <v>43</v>
      </c>
      <c r="D13" s="37" t="n">
        <v>3</v>
      </c>
      <c r="E13" s="26" t="s">
        <v>44</v>
      </c>
      <c r="F13" s="37" t="s">
        <v>45</v>
      </c>
      <c r="G13" s="38" t="s">
        <v>46</v>
      </c>
    </row>
    <row r="14" customFormat="false" ht="51" hidden="false" customHeight="true" outlineLevel="0" collapsed="false">
      <c r="A14" s="36"/>
      <c r="B14" s="39" t="s">
        <v>47</v>
      </c>
      <c r="C14" s="40" t="s">
        <v>48</v>
      </c>
      <c r="D14" s="41" t="n">
        <v>3</v>
      </c>
      <c r="E14" s="42" t="s">
        <v>49</v>
      </c>
      <c r="F14" s="41" t="s">
        <v>50</v>
      </c>
      <c r="G14" s="43" t="s">
        <v>51</v>
      </c>
    </row>
    <row r="15" customFormat="false" ht="15" hidden="false" customHeight="false" outlineLevel="0" collapsed="false">
      <c r="C15" s="44"/>
      <c r="F15" s="45"/>
    </row>
    <row r="16" customFormat="false" ht="14" hidden="false" customHeight="false" outlineLevel="0" collapsed="false">
      <c r="C16" s="46"/>
      <c r="D16" s="46"/>
      <c r="E16" s="46"/>
      <c r="F16" s="46"/>
      <c r="G16" s="46"/>
    </row>
    <row r="17" customFormat="false" ht="14" hidden="false" customHeight="false" outlineLevel="0" collapsed="false">
      <c r="C17" s="47"/>
      <c r="D17" s="48"/>
      <c r="E17" s="48"/>
      <c r="F17" s="48"/>
      <c r="G17" s="49"/>
    </row>
  </sheetData>
  <mergeCells count="12">
    <mergeCell ref="B1:G1"/>
    <mergeCell ref="A2:G2"/>
    <mergeCell ref="A3:G3"/>
    <mergeCell ref="A4:A5"/>
    <mergeCell ref="B4:C5"/>
    <mergeCell ref="D4:D5"/>
    <mergeCell ref="E4:E5"/>
    <mergeCell ref="F4:F5"/>
    <mergeCell ref="G4:G5"/>
    <mergeCell ref="A7:A8"/>
    <mergeCell ref="A9:A11"/>
    <mergeCell ref="A13:A14"/>
  </mergeCells>
  <printOptions headings="false" gridLines="false" gridLinesSet="true" horizontalCentered="true" verticalCentered="false"/>
  <pageMargins left="0.905555555555556"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B1"/>
    </sheetView>
  </sheetViews>
  <sheetFormatPr defaultColWidth="10.96484375" defaultRowHeight="14" zeroHeight="false" outlineLevelRow="0" outlineLevelCol="0"/>
  <cols>
    <col collapsed="false" customWidth="true" hidden="false" outlineLevel="0" max="1" min="1" style="50" width="7.5"/>
    <col collapsed="false" customWidth="true" hidden="false" outlineLevel="0" max="2" min="2" style="50" width="37.49"/>
    <col collapsed="false" customWidth="true" hidden="false" outlineLevel="0" max="3" min="3" style="50" width="24.33"/>
    <col collapsed="false" customWidth="true" hidden="false" outlineLevel="0" max="4" min="4" style="51" width="30.66"/>
    <col collapsed="false" customWidth="true" hidden="false" outlineLevel="0" max="5" min="5" style="51" width="34.66"/>
    <col collapsed="false" customWidth="true" hidden="false" outlineLevel="0" max="7" min="6" style="51" width="30.66"/>
    <col collapsed="false" customWidth="true" hidden="false" outlineLevel="0" max="8" min="8" style="0" width="14.99"/>
    <col collapsed="false" customWidth="true" hidden="false" outlineLevel="0" max="10" min="9" style="0" width="15.82"/>
    <col collapsed="false" customWidth="true" hidden="false" outlineLevel="0" max="11" min="11" style="0" width="22.49"/>
  </cols>
  <sheetData>
    <row r="1" customFormat="false" ht="73.5" hidden="false" customHeight="true" outlineLevel="0" collapsed="false">
      <c r="A1" s="52"/>
      <c r="B1" s="52"/>
      <c r="C1" s="53" t="s">
        <v>0</v>
      </c>
      <c r="D1" s="53"/>
      <c r="E1" s="53"/>
      <c r="F1" s="53"/>
      <c r="G1" s="53"/>
      <c r="H1" s="53"/>
      <c r="I1" s="53"/>
      <c r="J1" s="53"/>
      <c r="K1" s="54"/>
    </row>
    <row r="2" s="56" customFormat="true" ht="15.75" hidden="false" customHeight="true" outlineLevel="0" collapsed="false">
      <c r="A2" s="55" t="s">
        <v>1</v>
      </c>
      <c r="B2" s="55"/>
      <c r="C2" s="55"/>
      <c r="D2" s="55"/>
      <c r="E2" s="55"/>
      <c r="F2" s="55"/>
      <c r="G2" s="55"/>
      <c r="H2" s="55"/>
      <c r="I2" s="55"/>
      <c r="J2" s="55"/>
    </row>
    <row r="3" s="56" customFormat="true" ht="15" hidden="false" customHeight="true" outlineLevel="0" collapsed="false">
      <c r="A3" s="55" t="s">
        <v>52</v>
      </c>
      <c r="B3" s="55"/>
      <c r="C3" s="55"/>
      <c r="D3" s="55"/>
      <c r="E3" s="55"/>
      <c r="F3" s="55"/>
      <c r="G3" s="55"/>
      <c r="H3" s="55"/>
      <c r="I3" s="55"/>
      <c r="J3" s="55"/>
    </row>
    <row r="4" s="56" customFormat="true" ht="15" hidden="false" customHeight="true" outlineLevel="0" collapsed="false">
      <c r="A4" s="57" t="s">
        <v>53</v>
      </c>
      <c r="B4" s="57"/>
      <c r="C4" s="57"/>
      <c r="D4" s="57"/>
      <c r="E4" s="57"/>
      <c r="F4" s="57"/>
      <c r="G4" s="57"/>
      <c r="H4" s="57"/>
      <c r="I4" s="57"/>
      <c r="J4" s="57"/>
    </row>
    <row r="5" s="56" customFormat="true" ht="36" hidden="false" customHeight="false" outlineLevel="0" collapsed="false">
      <c r="A5" s="57" t="s">
        <v>54</v>
      </c>
      <c r="B5" s="57" t="s">
        <v>55</v>
      </c>
      <c r="C5" s="57" t="s">
        <v>56</v>
      </c>
      <c r="D5" s="57" t="s">
        <v>57</v>
      </c>
      <c r="E5" s="57" t="s">
        <v>58</v>
      </c>
      <c r="F5" s="57" t="s">
        <v>59</v>
      </c>
      <c r="G5" s="57" t="s">
        <v>60</v>
      </c>
      <c r="H5" s="57" t="s">
        <v>61</v>
      </c>
      <c r="I5" s="57" t="s">
        <v>62</v>
      </c>
      <c r="J5" s="57" t="s">
        <v>63</v>
      </c>
    </row>
    <row r="6" s="62" customFormat="true" ht="70.5" hidden="false" customHeight="true" outlineLevel="0" collapsed="false">
      <c r="A6" s="58" t="n">
        <v>1</v>
      </c>
      <c r="B6" s="59" t="s">
        <v>64</v>
      </c>
      <c r="C6" s="60" t="s">
        <v>65</v>
      </c>
      <c r="D6" s="59" t="s">
        <v>66</v>
      </c>
      <c r="E6" s="59" t="s">
        <v>67</v>
      </c>
      <c r="F6" s="59" t="s">
        <v>68</v>
      </c>
      <c r="G6" s="59" t="s">
        <v>69</v>
      </c>
      <c r="H6" s="60" t="s">
        <v>70</v>
      </c>
      <c r="I6" s="61" t="n">
        <v>43500</v>
      </c>
      <c r="J6" s="61" t="n">
        <v>43829</v>
      </c>
    </row>
    <row r="7" s="63" customFormat="true" ht="78.75" hidden="false" customHeight="true" outlineLevel="0" collapsed="false">
      <c r="A7" s="58" t="n">
        <v>2</v>
      </c>
      <c r="B7" s="59" t="s">
        <v>71</v>
      </c>
      <c r="C7" s="60" t="s">
        <v>72</v>
      </c>
      <c r="D7" s="59" t="s">
        <v>73</v>
      </c>
      <c r="E7" s="59" t="s">
        <v>74</v>
      </c>
      <c r="F7" s="59" t="s">
        <v>75</v>
      </c>
      <c r="G7" s="59" t="s">
        <v>69</v>
      </c>
      <c r="H7" s="60" t="s">
        <v>70</v>
      </c>
      <c r="I7" s="61" t="n">
        <v>43500</v>
      </c>
      <c r="J7" s="61" t="n">
        <v>43829</v>
      </c>
    </row>
    <row r="8" s="63" customFormat="true" ht="90" hidden="false" customHeight="true" outlineLevel="0" collapsed="false">
      <c r="A8" s="58" t="n">
        <v>3</v>
      </c>
      <c r="B8" s="59" t="s">
        <v>76</v>
      </c>
      <c r="C8" s="60" t="s">
        <v>72</v>
      </c>
      <c r="D8" s="59" t="s">
        <v>77</v>
      </c>
      <c r="E8" s="59" t="s">
        <v>78</v>
      </c>
      <c r="F8" s="59" t="s">
        <v>79</v>
      </c>
      <c r="G8" s="59" t="s">
        <v>69</v>
      </c>
      <c r="H8" s="60" t="s">
        <v>70</v>
      </c>
      <c r="I8" s="61" t="n">
        <v>43500</v>
      </c>
      <c r="J8" s="61" t="n">
        <v>43829</v>
      </c>
    </row>
    <row r="9" s="63" customFormat="true" ht="95.25" hidden="false" customHeight="true" outlineLevel="0" collapsed="false">
      <c r="A9" s="58" t="n">
        <v>4</v>
      </c>
      <c r="B9" s="59" t="s">
        <v>80</v>
      </c>
      <c r="C9" s="60" t="s">
        <v>72</v>
      </c>
      <c r="D9" s="59" t="s">
        <v>77</v>
      </c>
      <c r="E9" s="59" t="s">
        <v>78</v>
      </c>
      <c r="F9" s="59" t="s">
        <v>79</v>
      </c>
      <c r="G9" s="59" t="s">
        <v>69</v>
      </c>
      <c r="H9" s="60" t="s">
        <v>70</v>
      </c>
      <c r="I9" s="61" t="n">
        <v>43500</v>
      </c>
      <c r="J9" s="61" t="n">
        <v>43829</v>
      </c>
    </row>
    <row r="10" s="63" customFormat="true" ht="60.75" hidden="false" customHeight="true" outlineLevel="0" collapsed="false">
      <c r="A10" s="58" t="n">
        <v>5</v>
      </c>
      <c r="B10" s="59" t="s">
        <v>81</v>
      </c>
      <c r="C10" s="60" t="s">
        <v>72</v>
      </c>
      <c r="D10" s="59" t="s">
        <v>77</v>
      </c>
      <c r="E10" s="59" t="s">
        <v>78</v>
      </c>
      <c r="F10" s="59" t="s">
        <v>79</v>
      </c>
      <c r="G10" s="59" t="s">
        <v>69</v>
      </c>
      <c r="H10" s="60" t="s">
        <v>70</v>
      </c>
      <c r="I10" s="61" t="n">
        <v>43500</v>
      </c>
      <c r="J10" s="61" t="n">
        <v>43829</v>
      </c>
    </row>
    <row r="11" s="62" customFormat="true" ht="48" hidden="false" customHeight="false" outlineLevel="0" collapsed="false">
      <c r="A11" s="58" t="n">
        <v>6</v>
      </c>
      <c r="B11" s="64" t="s">
        <v>82</v>
      </c>
      <c r="C11" s="65" t="s">
        <v>83</v>
      </c>
      <c r="D11" s="64" t="s">
        <v>84</v>
      </c>
      <c r="E11" s="64" t="s">
        <v>85</v>
      </c>
      <c r="F11" s="64" t="s">
        <v>86</v>
      </c>
      <c r="G11" s="64" t="s">
        <v>87</v>
      </c>
      <c r="H11" s="65" t="s">
        <v>88</v>
      </c>
      <c r="I11" s="66" t="n">
        <v>43500</v>
      </c>
      <c r="J11" s="66" t="n">
        <v>43829</v>
      </c>
      <c r="K11" s="63"/>
    </row>
    <row r="12" s="62" customFormat="true" ht="162" hidden="false" customHeight="true" outlineLevel="0" collapsed="false">
      <c r="A12" s="58" t="n">
        <v>7</v>
      </c>
      <c r="B12" s="64" t="s">
        <v>89</v>
      </c>
      <c r="C12" s="65" t="s">
        <v>83</v>
      </c>
      <c r="D12" s="64" t="s">
        <v>90</v>
      </c>
      <c r="E12" s="64" t="s">
        <v>91</v>
      </c>
      <c r="F12" s="64" t="s">
        <v>92</v>
      </c>
      <c r="G12" s="64" t="s">
        <v>93</v>
      </c>
      <c r="H12" s="65" t="s">
        <v>88</v>
      </c>
      <c r="I12" s="66" t="n">
        <v>43500</v>
      </c>
      <c r="J12" s="66" t="n">
        <v>43829</v>
      </c>
      <c r="K12" s="67"/>
    </row>
    <row r="13" s="62" customFormat="true" ht="228" hidden="false" customHeight="false" outlineLevel="0" collapsed="false">
      <c r="A13" s="58" t="n">
        <v>8</v>
      </c>
      <c r="B13" s="59" t="s">
        <v>94</v>
      </c>
      <c r="C13" s="60" t="s">
        <v>95</v>
      </c>
      <c r="D13" s="59" t="s">
        <v>96</v>
      </c>
      <c r="E13" s="59" t="s">
        <v>97</v>
      </c>
      <c r="F13" s="59" t="s">
        <v>98</v>
      </c>
      <c r="G13" s="59" t="s">
        <v>99</v>
      </c>
      <c r="H13" s="60" t="s">
        <v>88</v>
      </c>
      <c r="I13" s="61" t="n">
        <v>43500</v>
      </c>
      <c r="J13" s="61" t="n">
        <v>43829</v>
      </c>
      <c r="K13" s="67"/>
    </row>
    <row r="14" s="62" customFormat="true" ht="36" hidden="false" customHeight="false" outlineLevel="0" collapsed="false">
      <c r="A14" s="58" t="n">
        <v>9</v>
      </c>
      <c r="B14" s="64" t="s">
        <v>100</v>
      </c>
      <c r="C14" s="65" t="s">
        <v>101</v>
      </c>
      <c r="D14" s="64" t="s">
        <v>102</v>
      </c>
      <c r="E14" s="64" t="s">
        <v>103</v>
      </c>
      <c r="F14" s="64" t="s">
        <v>104</v>
      </c>
      <c r="G14" s="64" t="s">
        <v>105</v>
      </c>
      <c r="H14" s="65" t="s">
        <v>106</v>
      </c>
      <c r="I14" s="66" t="n">
        <v>43500</v>
      </c>
      <c r="J14" s="66" t="n">
        <v>43829</v>
      </c>
    </row>
    <row r="15" s="62" customFormat="true" ht="57" hidden="false" customHeight="true" outlineLevel="0" collapsed="false">
      <c r="A15" s="58" t="n">
        <v>10</v>
      </c>
      <c r="B15" s="64" t="s">
        <v>107</v>
      </c>
      <c r="C15" s="65" t="s">
        <v>101</v>
      </c>
      <c r="D15" s="64" t="s">
        <v>102</v>
      </c>
      <c r="E15" s="64" t="s">
        <v>103</v>
      </c>
      <c r="F15" s="64" t="s">
        <v>104</v>
      </c>
      <c r="G15" s="64" t="s">
        <v>105</v>
      </c>
      <c r="H15" s="65" t="s">
        <v>106</v>
      </c>
      <c r="I15" s="66" t="n">
        <v>43500</v>
      </c>
      <c r="J15" s="66" t="n">
        <v>43829</v>
      </c>
    </row>
    <row r="16" s="62" customFormat="true" ht="61.5" hidden="false" customHeight="true" outlineLevel="0" collapsed="false">
      <c r="A16" s="58" t="n">
        <v>11</v>
      </c>
      <c r="B16" s="64" t="s">
        <v>107</v>
      </c>
      <c r="C16" s="65" t="s">
        <v>83</v>
      </c>
      <c r="D16" s="64" t="s">
        <v>108</v>
      </c>
      <c r="E16" s="64" t="s">
        <v>109</v>
      </c>
      <c r="F16" s="64" t="s">
        <v>110</v>
      </c>
      <c r="G16" s="64" t="s">
        <v>111</v>
      </c>
      <c r="H16" s="65" t="s">
        <v>106</v>
      </c>
      <c r="I16" s="66" t="n">
        <v>43500</v>
      </c>
      <c r="J16" s="66" t="n">
        <v>43829</v>
      </c>
    </row>
    <row r="17" s="62" customFormat="true" ht="108" hidden="false" customHeight="false" outlineLevel="0" collapsed="false">
      <c r="A17" s="58" t="n">
        <v>12</v>
      </c>
      <c r="B17" s="59" t="s">
        <v>112</v>
      </c>
      <c r="C17" s="60" t="s">
        <v>101</v>
      </c>
      <c r="D17" s="59" t="s">
        <v>113</v>
      </c>
      <c r="E17" s="59" t="s">
        <v>114</v>
      </c>
      <c r="F17" s="59" t="s">
        <v>115</v>
      </c>
      <c r="G17" s="59" t="s">
        <v>116</v>
      </c>
      <c r="H17" s="60" t="s">
        <v>117</v>
      </c>
      <c r="I17" s="61" t="n">
        <v>43500</v>
      </c>
      <c r="J17" s="61" t="n">
        <v>43829</v>
      </c>
    </row>
    <row r="18" s="68" customFormat="true" ht="124.5" hidden="false" customHeight="true" outlineLevel="0" collapsed="false">
      <c r="A18" s="58" t="n">
        <v>13</v>
      </c>
      <c r="B18" s="59" t="s">
        <v>118</v>
      </c>
      <c r="C18" s="60" t="s">
        <v>101</v>
      </c>
      <c r="D18" s="59" t="s">
        <v>119</v>
      </c>
      <c r="E18" s="59" t="s">
        <v>120</v>
      </c>
      <c r="F18" s="59" t="s">
        <v>115</v>
      </c>
      <c r="G18" s="59" t="s">
        <v>121</v>
      </c>
      <c r="H18" s="60" t="s">
        <v>122</v>
      </c>
      <c r="I18" s="61" t="n">
        <v>43500</v>
      </c>
      <c r="J18" s="61" t="n">
        <v>43829</v>
      </c>
    </row>
    <row r="19" s="68" customFormat="true" ht="141.75" hidden="false" customHeight="true" outlineLevel="0" collapsed="false">
      <c r="A19" s="58" t="n">
        <v>14</v>
      </c>
      <c r="B19" s="59" t="s">
        <v>123</v>
      </c>
      <c r="C19" s="60" t="s">
        <v>101</v>
      </c>
      <c r="D19" s="59" t="s">
        <v>124</v>
      </c>
      <c r="E19" s="59" t="s">
        <v>125</v>
      </c>
      <c r="F19" s="59" t="s">
        <v>126</v>
      </c>
      <c r="G19" s="59" t="s">
        <v>121</v>
      </c>
      <c r="H19" s="60" t="s">
        <v>122</v>
      </c>
      <c r="I19" s="61" t="n">
        <v>43500</v>
      </c>
      <c r="J19" s="61" t="n">
        <v>43829</v>
      </c>
    </row>
    <row r="20" s="68" customFormat="true" ht="54.75" hidden="false" customHeight="true" outlineLevel="0" collapsed="false">
      <c r="A20" s="58" t="n">
        <v>15</v>
      </c>
      <c r="B20" s="59" t="s">
        <v>127</v>
      </c>
      <c r="C20" s="60" t="s">
        <v>83</v>
      </c>
      <c r="D20" s="59" t="s">
        <v>128</v>
      </c>
      <c r="E20" s="59" t="s">
        <v>129</v>
      </c>
      <c r="F20" s="59" t="s">
        <v>130</v>
      </c>
      <c r="G20" s="59" t="s">
        <v>131</v>
      </c>
      <c r="H20" s="60" t="s">
        <v>132</v>
      </c>
      <c r="I20" s="61" t="n">
        <v>43500</v>
      </c>
      <c r="J20" s="61" t="n">
        <v>43829</v>
      </c>
    </row>
    <row r="22" customFormat="false" ht="14" hidden="false" customHeight="false" outlineLevel="0" collapsed="false">
      <c r="H22" s="69"/>
    </row>
    <row r="23" customFormat="false" ht="14" hidden="false" customHeight="false" outlineLevel="0" collapsed="false">
      <c r="H23" s="70"/>
    </row>
    <row r="25" customFormat="false" ht="14" hidden="false" customHeight="false" outlineLevel="0" collapsed="false">
      <c r="B25" s="71"/>
    </row>
  </sheetData>
  <mergeCells count="5">
    <mergeCell ref="A1:B1"/>
    <mergeCell ref="C1:J1"/>
    <mergeCell ref="A2:J2"/>
    <mergeCell ref="A3:J3"/>
    <mergeCell ref="A4:J4"/>
  </mergeCells>
  <printOptions headings="false" gridLines="false" gridLinesSet="true" horizontalCentered="true" verticalCentered="false"/>
  <pageMargins left="0.790277777777778" right="0.590277777777778" top="0.590277777777778" bottom="0.590277777777778" header="0.511811023622047" footer="0.511811023622047"/>
  <pageSetup paperSize="14"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72" width="37.33"/>
    <col collapsed="false" customWidth="true" hidden="false" outlineLevel="0" max="2" min="2" style="72" width="15.99"/>
    <col collapsed="false" customWidth="true" hidden="false" outlineLevel="0" max="3" min="3" style="72" width="32.82"/>
    <col collapsed="false" customWidth="false" hidden="false" outlineLevel="0" max="4" min="4" style="72" width="10.82"/>
    <col collapsed="false" customWidth="true" hidden="false" outlineLevel="0" max="5" min="5" style="72" width="45.99"/>
    <col collapsed="false" customWidth="true" hidden="false" outlineLevel="0" max="6" min="6" style="72" width="25.5"/>
    <col collapsed="false" customWidth="true" hidden="false" outlineLevel="0" max="7" min="7" style="72" width="13.49"/>
    <col collapsed="false" customWidth="false" hidden="false" outlineLevel="0" max="257" min="8" style="72" width="10.82"/>
  </cols>
  <sheetData>
    <row r="1" customFormat="false" ht="79" hidden="false" customHeight="true" outlineLevel="0" collapsed="false">
      <c r="A1" s="73"/>
      <c r="B1" s="74" t="s">
        <v>0</v>
      </c>
      <c r="C1" s="74"/>
      <c r="D1" s="74"/>
      <c r="E1" s="74"/>
      <c r="F1" s="74"/>
      <c r="G1" s="74"/>
    </row>
    <row r="2" customFormat="false" ht="15" hidden="false" customHeight="true" outlineLevel="0" collapsed="false">
      <c r="A2" s="75" t="s">
        <v>1</v>
      </c>
      <c r="B2" s="75"/>
      <c r="C2" s="75"/>
      <c r="D2" s="75"/>
      <c r="E2" s="75"/>
      <c r="F2" s="75"/>
      <c r="G2" s="75"/>
    </row>
    <row r="3" customFormat="false" ht="15" hidden="false" customHeight="true" outlineLevel="0" collapsed="false">
      <c r="A3" s="75" t="s">
        <v>133</v>
      </c>
      <c r="B3" s="75"/>
      <c r="C3" s="75"/>
      <c r="D3" s="75"/>
      <c r="E3" s="75"/>
      <c r="F3" s="75"/>
      <c r="G3" s="75"/>
    </row>
    <row r="4" customFormat="false" ht="25" hidden="false" customHeight="true" outlineLevel="0" collapsed="false">
      <c r="A4" s="76" t="s">
        <v>3</v>
      </c>
      <c r="B4" s="77" t="s">
        <v>4</v>
      </c>
      <c r="C4" s="77"/>
      <c r="D4" s="78" t="s">
        <v>5</v>
      </c>
      <c r="E4" s="78" t="s">
        <v>6</v>
      </c>
      <c r="F4" s="78" t="s">
        <v>7</v>
      </c>
      <c r="G4" s="79" t="s">
        <v>134</v>
      </c>
    </row>
    <row r="5" customFormat="false" ht="25" hidden="false" customHeight="true" outlineLevel="0" collapsed="false">
      <c r="A5" s="76" t="s">
        <v>135</v>
      </c>
      <c r="B5" s="80" t="s">
        <v>10</v>
      </c>
      <c r="C5" s="81" t="s">
        <v>136</v>
      </c>
      <c r="D5" s="82" t="n">
        <v>1</v>
      </c>
      <c r="E5" s="81" t="s">
        <v>137</v>
      </c>
      <c r="F5" s="82" t="s">
        <v>138</v>
      </c>
      <c r="G5" s="83" t="n">
        <v>43616</v>
      </c>
    </row>
    <row r="6" customFormat="false" ht="15" hidden="false" customHeight="false" outlineLevel="0" collapsed="false">
      <c r="A6" s="76"/>
      <c r="B6" s="84" t="s">
        <v>139</v>
      </c>
      <c r="C6" s="85" t="s">
        <v>140</v>
      </c>
      <c r="D6" s="86" t="n">
        <v>1</v>
      </c>
      <c r="E6" s="85" t="s">
        <v>141</v>
      </c>
      <c r="F6" s="86" t="s">
        <v>142</v>
      </c>
      <c r="G6" s="87" t="n">
        <v>43799</v>
      </c>
    </row>
    <row r="7" customFormat="false" ht="15" hidden="false" customHeight="false" outlineLevel="0" collapsed="false">
      <c r="A7" s="76"/>
      <c r="B7" s="84" t="s">
        <v>143</v>
      </c>
      <c r="C7" s="85" t="s">
        <v>144</v>
      </c>
      <c r="D7" s="86" t="n">
        <v>1</v>
      </c>
      <c r="E7" s="85" t="s">
        <v>145</v>
      </c>
      <c r="F7" s="86" t="s">
        <v>146</v>
      </c>
      <c r="G7" s="87" t="n">
        <v>43799</v>
      </c>
    </row>
    <row r="8" customFormat="false" ht="15" hidden="false" customHeight="true" outlineLevel="0" collapsed="false">
      <c r="A8" s="76"/>
      <c r="B8" s="84" t="s">
        <v>147</v>
      </c>
      <c r="C8" s="85" t="s">
        <v>148</v>
      </c>
      <c r="D8" s="86" t="n">
        <v>12</v>
      </c>
      <c r="E8" s="85" t="s">
        <v>149</v>
      </c>
      <c r="F8" s="86" t="s">
        <v>150</v>
      </c>
      <c r="G8" s="87" t="n">
        <v>43483</v>
      </c>
    </row>
    <row r="9" customFormat="false" ht="15" hidden="false" customHeight="false" outlineLevel="0" collapsed="false">
      <c r="A9" s="76"/>
      <c r="B9" s="84"/>
      <c r="C9" s="85"/>
      <c r="D9" s="86"/>
      <c r="E9" s="85"/>
      <c r="F9" s="86"/>
      <c r="G9" s="87" t="n">
        <v>43503</v>
      </c>
    </row>
    <row r="10" customFormat="false" ht="15" hidden="false" customHeight="false" outlineLevel="0" collapsed="false">
      <c r="A10" s="76"/>
      <c r="B10" s="84"/>
      <c r="C10" s="85"/>
      <c r="D10" s="86"/>
      <c r="E10" s="85"/>
      <c r="F10" s="86"/>
      <c r="G10" s="87" t="n">
        <v>43531</v>
      </c>
    </row>
    <row r="11" customFormat="false" ht="15" hidden="false" customHeight="false" outlineLevel="0" collapsed="false">
      <c r="A11" s="76"/>
      <c r="B11" s="84"/>
      <c r="C11" s="85"/>
      <c r="D11" s="86"/>
      <c r="E11" s="85"/>
      <c r="F11" s="86"/>
      <c r="G11" s="87" t="n">
        <v>43560</v>
      </c>
    </row>
    <row r="12" customFormat="false" ht="15" hidden="false" customHeight="false" outlineLevel="0" collapsed="false">
      <c r="A12" s="76"/>
      <c r="B12" s="84"/>
      <c r="C12" s="85"/>
      <c r="D12" s="86"/>
      <c r="E12" s="85"/>
      <c r="F12" s="86"/>
      <c r="G12" s="87" t="n">
        <v>43593</v>
      </c>
    </row>
    <row r="13" customFormat="false" ht="15" hidden="false" customHeight="false" outlineLevel="0" collapsed="false">
      <c r="A13" s="76"/>
      <c r="B13" s="84"/>
      <c r="C13" s="85"/>
      <c r="D13" s="86"/>
      <c r="E13" s="85"/>
      <c r="F13" s="86"/>
      <c r="G13" s="87" t="n">
        <v>43626</v>
      </c>
    </row>
    <row r="14" customFormat="false" ht="15" hidden="false" customHeight="false" outlineLevel="0" collapsed="false">
      <c r="A14" s="76"/>
      <c r="B14" s="84"/>
      <c r="C14" s="85"/>
      <c r="D14" s="86"/>
      <c r="E14" s="85"/>
      <c r="F14" s="86"/>
      <c r="G14" s="87" t="n">
        <v>43654</v>
      </c>
    </row>
    <row r="15" customFormat="false" ht="15" hidden="false" customHeight="false" outlineLevel="0" collapsed="false">
      <c r="A15" s="76"/>
      <c r="B15" s="84"/>
      <c r="C15" s="85"/>
      <c r="D15" s="86"/>
      <c r="E15" s="85"/>
      <c r="F15" s="86"/>
      <c r="G15" s="87" t="n">
        <v>43685</v>
      </c>
    </row>
    <row r="16" customFormat="false" ht="15" hidden="false" customHeight="false" outlineLevel="0" collapsed="false">
      <c r="A16" s="76"/>
      <c r="B16" s="84"/>
      <c r="C16" s="85"/>
      <c r="D16" s="86"/>
      <c r="E16" s="85"/>
      <c r="F16" s="86"/>
      <c r="G16" s="87" t="n">
        <v>43714</v>
      </c>
    </row>
    <row r="17" customFormat="false" ht="15" hidden="false" customHeight="false" outlineLevel="0" collapsed="false">
      <c r="A17" s="76"/>
      <c r="B17" s="84"/>
      <c r="C17" s="85"/>
      <c r="D17" s="86"/>
      <c r="E17" s="85"/>
      <c r="F17" s="86"/>
      <c r="G17" s="87" t="n">
        <v>43745</v>
      </c>
    </row>
    <row r="18" customFormat="false" ht="15" hidden="false" customHeight="false" outlineLevel="0" collapsed="false">
      <c r="A18" s="76"/>
      <c r="B18" s="84"/>
      <c r="C18" s="85"/>
      <c r="D18" s="86"/>
      <c r="E18" s="85"/>
      <c r="F18" s="86"/>
      <c r="G18" s="87" t="n">
        <v>43777</v>
      </c>
    </row>
    <row r="19" customFormat="false" ht="15" hidden="false" customHeight="false" outlineLevel="0" collapsed="false">
      <c r="A19" s="76"/>
      <c r="B19" s="84"/>
      <c r="C19" s="85"/>
      <c r="D19" s="86"/>
      <c r="E19" s="85"/>
      <c r="F19" s="86"/>
      <c r="G19" s="87" t="n">
        <v>43805</v>
      </c>
    </row>
    <row r="20" customFormat="false" ht="15" hidden="false" customHeight="false" outlineLevel="0" collapsed="false">
      <c r="A20" s="76"/>
      <c r="B20" s="84"/>
      <c r="C20" s="85"/>
      <c r="D20" s="86"/>
      <c r="E20" s="85"/>
      <c r="F20" s="86"/>
      <c r="G20" s="87" t="n">
        <v>43840</v>
      </c>
    </row>
    <row r="21" customFormat="false" ht="15" hidden="false" customHeight="true" outlineLevel="0" collapsed="false">
      <c r="A21" s="76"/>
      <c r="B21" s="84" t="s">
        <v>151</v>
      </c>
      <c r="C21" s="85" t="s">
        <v>152</v>
      </c>
      <c r="D21" s="86" t="n">
        <v>12</v>
      </c>
      <c r="E21" s="85" t="s">
        <v>153</v>
      </c>
      <c r="F21" s="86" t="s">
        <v>31</v>
      </c>
      <c r="G21" s="87" t="n">
        <v>43488</v>
      </c>
    </row>
    <row r="22" customFormat="false" ht="15" hidden="false" customHeight="false" outlineLevel="0" collapsed="false">
      <c r="A22" s="76"/>
      <c r="B22" s="84"/>
      <c r="C22" s="85"/>
      <c r="D22" s="86"/>
      <c r="E22" s="85"/>
      <c r="F22" s="86"/>
      <c r="G22" s="87" t="n">
        <v>43510</v>
      </c>
    </row>
    <row r="23" customFormat="false" ht="15" hidden="false" customHeight="false" outlineLevel="0" collapsed="false">
      <c r="A23" s="76"/>
      <c r="B23" s="84"/>
      <c r="C23" s="85"/>
      <c r="D23" s="86"/>
      <c r="E23" s="85"/>
      <c r="F23" s="86"/>
      <c r="G23" s="87" t="n">
        <v>43538</v>
      </c>
    </row>
    <row r="24" customFormat="false" ht="15" hidden="false" customHeight="false" outlineLevel="0" collapsed="false">
      <c r="A24" s="76"/>
      <c r="B24" s="84"/>
      <c r="C24" s="85"/>
      <c r="D24" s="86"/>
      <c r="E24" s="85"/>
      <c r="F24" s="86"/>
      <c r="G24" s="87" t="n">
        <v>43567</v>
      </c>
    </row>
    <row r="25" customFormat="false" ht="15" hidden="false" customHeight="false" outlineLevel="0" collapsed="false">
      <c r="A25" s="76"/>
      <c r="B25" s="84"/>
      <c r="C25" s="85"/>
      <c r="D25" s="86"/>
      <c r="E25" s="85"/>
      <c r="F25" s="86"/>
      <c r="G25" s="87" t="n">
        <v>43600</v>
      </c>
    </row>
    <row r="26" customFormat="false" ht="15" hidden="false" customHeight="false" outlineLevel="0" collapsed="false">
      <c r="A26" s="76"/>
      <c r="B26" s="84"/>
      <c r="C26" s="85"/>
      <c r="D26" s="86"/>
      <c r="E26" s="85"/>
      <c r="F26" s="86"/>
      <c r="G26" s="87" t="n">
        <v>43633</v>
      </c>
    </row>
    <row r="27" customFormat="false" ht="15" hidden="false" customHeight="false" outlineLevel="0" collapsed="false">
      <c r="A27" s="76"/>
      <c r="B27" s="84"/>
      <c r="C27" s="85"/>
      <c r="D27" s="86"/>
      <c r="E27" s="85"/>
      <c r="F27" s="86"/>
      <c r="G27" s="87" t="n">
        <v>43661</v>
      </c>
    </row>
    <row r="28" customFormat="false" ht="15" hidden="false" customHeight="false" outlineLevel="0" collapsed="false">
      <c r="A28" s="76"/>
      <c r="B28" s="84"/>
      <c r="C28" s="85"/>
      <c r="D28" s="86"/>
      <c r="E28" s="85"/>
      <c r="F28" s="86"/>
      <c r="G28" s="87" t="n">
        <v>43692</v>
      </c>
    </row>
    <row r="29" customFormat="false" ht="15" hidden="false" customHeight="false" outlineLevel="0" collapsed="false">
      <c r="A29" s="76"/>
      <c r="B29" s="84"/>
      <c r="C29" s="85"/>
      <c r="D29" s="86"/>
      <c r="E29" s="85"/>
      <c r="F29" s="86"/>
      <c r="G29" s="87" t="n">
        <v>43721</v>
      </c>
    </row>
    <row r="30" customFormat="false" ht="15" hidden="false" customHeight="false" outlineLevel="0" collapsed="false">
      <c r="A30" s="76"/>
      <c r="B30" s="84"/>
      <c r="C30" s="85"/>
      <c r="D30" s="86"/>
      <c r="E30" s="85"/>
      <c r="F30" s="86"/>
      <c r="G30" s="87" t="n">
        <v>43753</v>
      </c>
    </row>
    <row r="31" customFormat="false" ht="15" hidden="false" customHeight="false" outlineLevel="0" collapsed="false">
      <c r="A31" s="76"/>
      <c r="B31" s="84"/>
      <c r="C31" s="85"/>
      <c r="D31" s="86"/>
      <c r="E31" s="85"/>
      <c r="F31" s="86"/>
      <c r="G31" s="87" t="n">
        <v>43784</v>
      </c>
    </row>
    <row r="32" customFormat="false" ht="15" hidden="false" customHeight="false" outlineLevel="0" collapsed="false">
      <c r="A32" s="76"/>
      <c r="B32" s="84"/>
      <c r="C32" s="85"/>
      <c r="D32" s="86"/>
      <c r="E32" s="85"/>
      <c r="F32" s="86"/>
      <c r="G32" s="87" t="n">
        <v>43812</v>
      </c>
    </row>
    <row r="33" customFormat="false" ht="15" hidden="false" customHeight="true" outlineLevel="0" collapsed="false">
      <c r="A33" s="76"/>
      <c r="B33" s="84" t="s">
        <v>154</v>
      </c>
      <c r="C33" s="85" t="s">
        <v>155</v>
      </c>
      <c r="D33" s="86" t="n">
        <v>4</v>
      </c>
      <c r="E33" s="85" t="s">
        <v>156</v>
      </c>
      <c r="F33" s="86" t="s">
        <v>157</v>
      </c>
      <c r="G33" s="87" t="n">
        <v>43496</v>
      </c>
    </row>
    <row r="34" customFormat="false" ht="15" hidden="false" customHeight="false" outlineLevel="0" collapsed="false">
      <c r="A34" s="76"/>
      <c r="B34" s="84"/>
      <c r="C34" s="85"/>
      <c r="D34" s="86"/>
      <c r="E34" s="85"/>
      <c r="F34" s="86"/>
      <c r="G34" s="87" t="n">
        <v>43577</v>
      </c>
    </row>
    <row r="35" customFormat="false" ht="15" hidden="false" customHeight="false" outlineLevel="0" collapsed="false">
      <c r="A35" s="76"/>
      <c r="B35" s="84"/>
      <c r="C35" s="85"/>
      <c r="D35" s="86"/>
      <c r="E35" s="85"/>
      <c r="F35" s="86"/>
      <c r="G35" s="87" t="n">
        <v>43668</v>
      </c>
    </row>
    <row r="36" customFormat="false" ht="15" hidden="false" customHeight="false" outlineLevel="0" collapsed="false">
      <c r="A36" s="76"/>
      <c r="B36" s="84"/>
      <c r="C36" s="85"/>
      <c r="D36" s="86"/>
      <c r="E36" s="85"/>
      <c r="F36" s="86"/>
      <c r="G36" s="87" t="n">
        <v>43760</v>
      </c>
    </row>
    <row r="37" customFormat="false" ht="15" hidden="false" customHeight="true" outlineLevel="0" collapsed="false">
      <c r="A37" s="76"/>
      <c r="B37" s="84" t="s">
        <v>158</v>
      </c>
      <c r="C37" s="85" t="s">
        <v>159</v>
      </c>
      <c r="D37" s="86" t="n">
        <v>3</v>
      </c>
      <c r="E37" s="85" t="s">
        <v>160</v>
      </c>
      <c r="F37" s="86" t="s">
        <v>161</v>
      </c>
      <c r="G37" s="87" t="n">
        <v>43490</v>
      </c>
    </row>
    <row r="38" customFormat="false" ht="15" hidden="false" customHeight="false" outlineLevel="0" collapsed="false">
      <c r="A38" s="76"/>
      <c r="B38" s="84"/>
      <c r="C38" s="85"/>
      <c r="D38" s="86"/>
      <c r="E38" s="85"/>
      <c r="F38" s="86"/>
      <c r="G38" s="87" t="n">
        <v>43600</v>
      </c>
    </row>
    <row r="39" customFormat="false" ht="15" hidden="false" customHeight="false" outlineLevel="0" collapsed="false">
      <c r="A39" s="76"/>
      <c r="B39" s="84"/>
      <c r="C39" s="85"/>
      <c r="D39" s="86"/>
      <c r="E39" s="85"/>
      <c r="F39" s="86"/>
      <c r="G39" s="87" t="n">
        <v>43722</v>
      </c>
    </row>
    <row r="40" customFormat="false" ht="37" hidden="false" customHeight="false" outlineLevel="0" collapsed="false">
      <c r="A40" s="76"/>
      <c r="B40" s="84" t="s">
        <v>162</v>
      </c>
      <c r="C40" s="88" t="s">
        <v>163</v>
      </c>
      <c r="D40" s="86" t="n">
        <v>1</v>
      </c>
      <c r="E40" s="85" t="s">
        <v>164</v>
      </c>
      <c r="F40" s="86" t="s">
        <v>165</v>
      </c>
      <c r="G40" s="87" t="n">
        <v>43490</v>
      </c>
    </row>
    <row r="41" customFormat="false" ht="61" hidden="false" customHeight="false" outlineLevel="0" collapsed="false">
      <c r="A41" s="76"/>
      <c r="B41" s="84" t="s">
        <v>166</v>
      </c>
      <c r="C41" s="85" t="s">
        <v>167</v>
      </c>
      <c r="D41" s="86" t="n">
        <v>1</v>
      </c>
      <c r="E41" s="85" t="s">
        <v>168</v>
      </c>
      <c r="F41" s="86" t="s">
        <v>169</v>
      </c>
      <c r="G41" s="87" t="n">
        <v>43830</v>
      </c>
    </row>
    <row r="42" customFormat="false" ht="15" hidden="false" customHeight="true" outlineLevel="0" collapsed="false">
      <c r="A42" s="76"/>
      <c r="B42" s="84" t="s">
        <v>170</v>
      </c>
      <c r="C42" s="85" t="s">
        <v>171</v>
      </c>
      <c r="D42" s="86" t="n">
        <v>4</v>
      </c>
      <c r="E42" s="85" t="s">
        <v>172</v>
      </c>
      <c r="F42" s="86" t="s">
        <v>88</v>
      </c>
      <c r="G42" s="87" t="n">
        <v>43511</v>
      </c>
    </row>
    <row r="43" customFormat="false" ht="15" hidden="false" customHeight="false" outlineLevel="0" collapsed="false">
      <c r="A43" s="76"/>
      <c r="B43" s="84"/>
      <c r="C43" s="85"/>
      <c r="D43" s="86"/>
      <c r="E43" s="85"/>
      <c r="F43" s="86"/>
      <c r="G43" s="87" t="n">
        <v>43602</v>
      </c>
    </row>
    <row r="44" customFormat="false" ht="15" hidden="false" customHeight="false" outlineLevel="0" collapsed="false">
      <c r="A44" s="76"/>
      <c r="B44" s="84"/>
      <c r="C44" s="85"/>
      <c r="D44" s="86"/>
      <c r="E44" s="85"/>
      <c r="F44" s="86"/>
      <c r="G44" s="87" t="n">
        <v>43693</v>
      </c>
    </row>
    <row r="45" customFormat="false" ht="15" hidden="false" customHeight="false" outlineLevel="0" collapsed="false">
      <c r="A45" s="76"/>
      <c r="B45" s="84"/>
      <c r="C45" s="85"/>
      <c r="D45" s="86"/>
      <c r="E45" s="85"/>
      <c r="F45" s="86"/>
      <c r="G45" s="87" t="n">
        <v>43784</v>
      </c>
    </row>
    <row r="46" customFormat="false" ht="15" hidden="false" customHeight="true" outlineLevel="0" collapsed="false">
      <c r="A46" s="76"/>
      <c r="B46" s="84" t="s">
        <v>173</v>
      </c>
      <c r="C46" s="85" t="s">
        <v>174</v>
      </c>
      <c r="D46" s="86" t="n">
        <v>4</v>
      </c>
      <c r="E46" s="85" t="s">
        <v>175</v>
      </c>
      <c r="F46" s="86" t="s">
        <v>142</v>
      </c>
      <c r="G46" s="87" t="n">
        <v>43511</v>
      </c>
    </row>
    <row r="47" customFormat="false" ht="15" hidden="false" customHeight="false" outlineLevel="0" collapsed="false">
      <c r="A47" s="76"/>
      <c r="B47" s="84"/>
      <c r="C47" s="85"/>
      <c r="D47" s="86"/>
      <c r="E47" s="85"/>
      <c r="F47" s="86"/>
      <c r="G47" s="87" t="n">
        <v>43602</v>
      </c>
    </row>
    <row r="48" customFormat="false" ht="15" hidden="false" customHeight="false" outlineLevel="0" collapsed="false">
      <c r="A48" s="76"/>
      <c r="B48" s="84"/>
      <c r="C48" s="85"/>
      <c r="D48" s="86"/>
      <c r="E48" s="85"/>
      <c r="F48" s="86"/>
      <c r="G48" s="87" t="n">
        <v>43693</v>
      </c>
    </row>
    <row r="49" customFormat="false" ht="15" hidden="false" customHeight="false" outlineLevel="0" collapsed="false">
      <c r="A49" s="76"/>
      <c r="B49" s="84"/>
      <c r="C49" s="85"/>
      <c r="D49" s="86"/>
      <c r="E49" s="85"/>
      <c r="F49" s="86"/>
      <c r="G49" s="87" t="n">
        <v>43784</v>
      </c>
    </row>
    <row r="50" customFormat="false" ht="25" hidden="false" customHeight="false" outlineLevel="0" collapsed="false">
      <c r="A50" s="76"/>
      <c r="B50" s="89" t="s">
        <v>176</v>
      </c>
      <c r="C50" s="90" t="s">
        <v>177</v>
      </c>
      <c r="D50" s="91" t="n">
        <v>1</v>
      </c>
      <c r="E50" s="90" t="s">
        <v>178</v>
      </c>
      <c r="F50" s="91" t="s">
        <v>150</v>
      </c>
      <c r="G50" s="92" t="n">
        <v>43829</v>
      </c>
    </row>
    <row r="51" customFormat="false" ht="25" hidden="false" customHeight="true" outlineLevel="0" collapsed="false">
      <c r="A51" s="76" t="s">
        <v>179</v>
      </c>
      <c r="B51" s="80" t="s">
        <v>15</v>
      </c>
      <c r="C51" s="81" t="s">
        <v>180</v>
      </c>
      <c r="D51" s="93" t="n">
        <v>1</v>
      </c>
      <c r="E51" s="81" t="s">
        <v>181</v>
      </c>
      <c r="F51" s="82" t="s">
        <v>35</v>
      </c>
      <c r="G51" s="83" t="s">
        <v>182</v>
      </c>
    </row>
    <row r="52" customFormat="false" ht="49" hidden="false" customHeight="false" outlineLevel="0" collapsed="false">
      <c r="A52" s="76"/>
      <c r="B52" s="94" t="s">
        <v>183</v>
      </c>
      <c r="C52" s="85" t="s">
        <v>184</v>
      </c>
      <c r="D52" s="86" t="n">
        <v>1</v>
      </c>
      <c r="E52" s="85" t="s">
        <v>185</v>
      </c>
      <c r="F52" s="86" t="s">
        <v>35</v>
      </c>
      <c r="G52" s="87" t="s">
        <v>186</v>
      </c>
    </row>
    <row r="53" customFormat="false" ht="37" hidden="false" customHeight="false" outlineLevel="0" collapsed="false">
      <c r="A53" s="76"/>
      <c r="B53" s="84" t="s">
        <v>19</v>
      </c>
      <c r="C53" s="85" t="s">
        <v>187</v>
      </c>
      <c r="D53" s="95" t="n">
        <v>1</v>
      </c>
      <c r="E53" s="85" t="s">
        <v>188</v>
      </c>
      <c r="F53" s="86" t="s">
        <v>35</v>
      </c>
      <c r="G53" s="87" t="s">
        <v>182</v>
      </c>
    </row>
    <row r="54" customFormat="false" ht="25" hidden="false" customHeight="false" outlineLevel="0" collapsed="false">
      <c r="A54" s="76"/>
      <c r="B54" s="96" t="s">
        <v>189</v>
      </c>
      <c r="C54" s="97" t="s">
        <v>190</v>
      </c>
      <c r="D54" s="98" t="n">
        <v>1</v>
      </c>
      <c r="E54" s="97" t="s">
        <v>191</v>
      </c>
      <c r="F54" s="98" t="s">
        <v>192</v>
      </c>
      <c r="G54" s="99" t="n">
        <v>43829</v>
      </c>
    </row>
    <row r="55" customFormat="false" ht="37" hidden="false" customHeight="true" outlineLevel="0" collapsed="false">
      <c r="A55" s="76" t="s">
        <v>193</v>
      </c>
      <c r="B55" s="80" t="s">
        <v>24</v>
      </c>
      <c r="C55" s="81" t="s">
        <v>194</v>
      </c>
      <c r="D55" s="100" t="n">
        <v>1</v>
      </c>
      <c r="E55" s="101" t="s">
        <v>195</v>
      </c>
      <c r="F55" s="102" t="s">
        <v>196</v>
      </c>
      <c r="G55" s="19" t="n">
        <v>43585</v>
      </c>
    </row>
    <row r="56" customFormat="false" ht="49" hidden="false" customHeight="false" outlineLevel="0" collapsed="false">
      <c r="A56" s="76"/>
      <c r="B56" s="84" t="s">
        <v>28</v>
      </c>
      <c r="C56" s="88" t="s">
        <v>197</v>
      </c>
      <c r="D56" s="103" t="n">
        <v>1</v>
      </c>
      <c r="E56" s="88" t="s">
        <v>198</v>
      </c>
      <c r="F56" s="103" t="s">
        <v>199</v>
      </c>
      <c r="G56" s="30" t="n">
        <v>43799</v>
      </c>
    </row>
    <row r="57" customFormat="false" ht="41" hidden="false" customHeight="true" outlineLevel="0" collapsed="false">
      <c r="A57" s="76"/>
      <c r="B57" s="96" t="s">
        <v>32</v>
      </c>
      <c r="C57" s="97" t="s">
        <v>200</v>
      </c>
      <c r="D57" s="104" t="n">
        <v>1</v>
      </c>
      <c r="E57" s="105" t="s">
        <v>201</v>
      </c>
      <c r="F57" s="104" t="s">
        <v>202</v>
      </c>
      <c r="G57" s="24" t="n">
        <v>43799</v>
      </c>
    </row>
    <row r="58" customFormat="false" ht="36" hidden="false" customHeight="true" outlineLevel="0" collapsed="false">
      <c r="A58" s="106" t="s">
        <v>203</v>
      </c>
      <c r="B58" s="107" t="s">
        <v>37</v>
      </c>
      <c r="C58" s="90" t="s">
        <v>204</v>
      </c>
      <c r="D58" s="91" t="n">
        <v>1</v>
      </c>
      <c r="E58" s="90" t="s">
        <v>205</v>
      </c>
      <c r="F58" s="91" t="s">
        <v>138</v>
      </c>
      <c r="G58" s="108" t="n">
        <v>43829</v>
      </c>
    </row>
    <row r="59" customFormat="false" ht="25" hidden="false" customHeight="false" outlineLevel="0" collapsed="false">
      <c r="A59" s="106"/>
      <c r="B59" s="109" t="s">
        <v>206</v>
      </c>
      <c r="C59" s="110" t="s">
        <v>207</v>
      </c>
      <c r="D59" s="111" t="n">
        <v>1</v>
      </c>
      <c r="E59" s="110" t="s">
        <v>208</v>
      </c>
      <c r="F59" s="111" t="s">
        <v>209</v>
      </c>
      <c r="G59" s="112" t="n">
        <v>43829</v>
      </c>
    </row>
    <row r="60" customFormat="false" ht="15" hidden="false" customHeight="false" outlineLevel="0" collapsed="false"/>
  </sheetData>
  <mergeCells count="38">
    <mergeCell ref="B1:G1"/>
    <mergeCell ref="A2:G2"/>
    <mergeCell ref="A3:G3"/>
    <mergeCell ref="B4:C4"/>
    <mergeCell ref="A5:A50"/>
    <mergeCell ref="B8:B20"/>
    <mergeCell ref="C8:C20"/>
    <mergeCell ref="D8:D20"/>
    <mergeCell ref="E8:E20"/>
    <mergeCell ref="F8:F20"/>
    <mergeCell ref="B21:B32"/>
    <mergeCell ref="C21:C32"/>
    <mergeCell ref="D21:D32"/>
    <mergeCell ref="E21:E32"/>
    <mergeCell ref="F21:F32"/>
    <mergeCell ref="B33:B36"/>
    <mergeCell ref="C33:C36"/>
    <mergeCell ref="D33:D36"/>
    <mergeCell ref="E33:E36"/>
    <mergeCell ref="F33:F36"/>
    <mergeCell ref="B37:B39"/>
    <mergeCell ref="C37:C39"/>
    <mergeCell ref="D37:D39"/>
    <mergeCell ref="E37:E39"/>
    <mergeCell ref="F37:F39"/>
    <mergeCell ref="B42:B45"/>
    <mergeCell ref="C42:C45"/>
    <mergeCell ref="D42:D45"/>
    <mergeCell ref="E42:E45"/>
    <mergeCell ref="F42:F45"/>
    <mergeCell ref="B46:B49"/>
    <mergeCell ref="C46:C49"/>
    <mergeCell ref="D46:D49"/>
    <mergeCell ref="E46:E49"/>
    <mergeCell ref="F46:F49"/>
    <mergeCell ref="A51:A54"/>
    <mergeCell ref="A55:A57"/>
    <mergeCell ref="A58:A59"/>
  </mergeCells>
  <printOptions headings="false" gridLines="false" gridLinesSet="true" horizontalCentered="false" verticalCentered="false"/>
  <pageMargins left="0.64375" right="0.25"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113" width="37.33"/>
    <col collapsed="false" customWidth="false" hidden="false" outlineLevel="0" max="2" min="2" style="113" width="11.5"/>
    <col collapsed="false" customWidth="true" hidden="false" outlineLevel="0" max="3" min="3" style="113" width="36.32"/>
    <col collapsed="false" customWidth="true" hidden="false" outlineLevel="0" max="4" min="4" style="113" width="14.82"/>
    <col collapsed="false" customWidth="true" hidden="false" outlineLevel="0" max="5" min="5" style="113" width="36.32"/>
    <col collapsed="false" customWidth="true" hidden="false" outlineLevel="0" max="6" min="6" style="113" width="24.82"/>
    <col collapsed="false" customWidth="true" hidden="false" outlineLevel="0" max="7" min="7" style="113" width="15.82"/>
    <col collapsed="false" customWidth="false" hidden="false" outlineLevel="0" max="257" min="8" style="113" width="11.5"/>
  </cols>
  <sheetData>
    <row r="1" customFormat="false" ht="73" hidden="false" customHeight="true" outlineLevel="0" collapsed="false">
      <c r="A1" s="114"/>
      <c r="B1" s="115" t="s">
        <v>0</v>
      </c>
      <c r="C1" s="115"/>
      <c r="D1" s="115"/>
      <c r="E1" s="115"/>
      <c r="F1" s="115"/>
      <c r="G1" s="115"/>
    </row>
    <row r="2" customFormat="false" ht="15.75" hidden="false" customHeight="true" outlineLevel="0" collapsed="false">
      <c r="A2" s="116" t="s">
        <v>1</v>
      </c>
      <c r="B2" s="116"/>
      <c r="C2" s="116"/>
      <c r="D2" s="116"/>
      <c r="E2" s="116"/>
      <c r="F2" s="116"/>
      <c r="G2" s="116"/>
    </row>
    <row r="3" customFormat="false" ht="15" hidden="false" customHeight="true" outlineLevel="0" collapsed="false">
      <c r="A3" s="116" t="s">
        <v>210</v>
      </c>
      <c r="B3" s="116"/>
      <c r="C3" s="116"/>
      <c r="D3" s="116"/>
      <c r="E3" s="116"/>
      <c r="F3" s="116"/>
      <c r="G3" s="116"/>
    </row>
    <row r="4" customFormat="false" ht="25" hidden="false" customHeight="true" outlineLevel="0" collapsed="false">
      <c r="A4" s="116" t="s">
        <v>3</v>
      </c>
      <c r="B4" s="77" t="s">
        <v>4</v>
      </c>
      <c r="C4" s="77"/>
      <c r="D4" s="78" t="s">
        <v>5</v>
      </c>
      <c r="E4" s="117" t="s">
        <v>6</v>
      </c>
      <c r="F4" s="78" t="s">
        <v>7</v>
      </c>
      <c r="G4" s="118" t="s">
        <v>8</v>
      </c>
    </row>
    <row r="5" customFormat="false" ht="59.25" hidden="false" customHeight="true" outlineLevel="0" collapsed="false">
      <c r="A5" s="119" t="s">
        <v>211</v>
      </c>
      <c r="B5" s="120" t="s">
        <v>10</v>
      </c>
      <c r="C5" s="121" t="s">
        <v>212</v>
      </c>
      <c r="D5" s="122" t="n">
        <v>4</v>
      </c>
      <c r="E5" s="123" t="s">
        <v>213</v>
      </c>
      <c r="F5" s="122" t="s">
        <v>50</v>
      </c>
      <c r="G5" s="124" t="n">
        <v>43798</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1.25" hidden="false" customHeight="true" outlineLevel="0" collapsed="false">
      <c r="A6" s="125" t="s">
        <v>214</v>
      </c>
      <c r="B6" s="126" t="s">
        <v>15</v>
      </c>
      <c r="C6" s="101" t="s">
        <v>215</v>
      </c>
      <c r="D6" s="102" t="n">
        <v>2</v>
      </c>
      <c r="E6" s="101" t="s">
        <v>216</v>
      </c>
      <c r="F6" s="102" t="s">
        <v>217</v>
      </c>
      <c r="G6" s="127" t="n">
        <v>43697</v>
      </c>
    </row>
    <row r="7" customFormat="false" ht="146.25" hidden="false" customHeight="true" outlineLevel="0" collapsed="false">
      <c r="A7" s="125"/>
      <c r="B7" s="128" t="s">
        <v>183</v>
      </c>
      <c r="C7" s="85" t="s">
        <v>218</v>
      </c>
      <c r="D7" s="86" t="n">
        <v>1</v>
      </c>
      <c r="E7" s="85" t="s">
        <v>219</v>
      </c>
      <c r="F7" s="103" t="s">
        <v>220</v>
      </c>
      <c r="G7" s="129" t="n">
        <v>43798</v>
      </c>
    </row>
    <row r="8" customFormat="false" ht="66.75" hidden="false" customHeight="true" outlineLevel="0" collapsed="false">
      <c r="A8" s="125"/>
      <c r="B8" s="130" t="s">
        <v>19</v>
      </c>
      <c r="C8" s="131" t="s">
        <v>221</v>
      </c>
      <c r="D8" s="132" t="n">
        <v>1</v>
      </c>
      <c r="E8" s="131" t="s">
        <v>222</v>
      </c>
      <c r="F8" s="133" t="s">
        <v>223</v>
      </c>
      <c r="G8" s="134" t="n">
        <v>43819</v>
      </c>
    </row>
    <row r="9" customFormat="false" ht="119.25" hidden="false" customHeight="true" outlineLevel="0" collapsed="false">
      <c r="A9" s="125"/>
      <c r="B9" s="130" t="s">
        <v>189</v>
      </c>
      <c r="C9" s="85" t="s">
        <v>224</v>
      </c>
      <c r="D9" s="86" t="n">
        <v>1</v>
      </c>
      <c r="E9" s="85" t="s">
        <v>225</v>
      </c>
      <c r="F9" s="103" t="s">
        <v>226</v>
      </c>
      <c r="G9" s="134" t="n">
        <v>43798</v>
      </c>
    </row>
    <row r="10" customFormat="false" ht="123" hidden="false" customHeight="true" outlineLevel="0" collapsed="false">
      <c r="A10" s="125"/>
      <c r="B10" s="120" t="s">
        <v>227</v>
      </c>
      <c r="C10" s="123" t="s">
        <v>228</v>
      </c>
      <c r="D10" s="135" t="n">
        <v>0.07</v>
      </c>
      <c r="E10" s="136" t="s">
        <v>229</v>
      </c>
      <c r="F10" s="137" t="s">
        <v>230</v>
      </c>
      <c r="G10" s="138" t="n">
        <v>43819</v>
      </c>
    </row>
    <row r="11" customFormat="false" ht="110.25" hidden="false" customHeight="true" outlineLevel="0" collapsed="false">
      <c r="A11" s="125" t="s">
        <v>231</v>
      </c>
      <c r="B11" s="130" t="s">
        <v>24</v>
      </c>
      <c r="C11" s="131" t="s">
        <v>232</v>
      </c>
      <c r="D11" s="139" t="n">
        <v>1</v>
      </c>
      <c r="E11" s="140" t="s">
        <v>233</v>
      </c>
      <c r="F11" s="133" t="s">
        <v>234</v>
      </c>
      <c r="G11" s="134" t="n">
        <v>43798</v>
      </c>
    </row>
    <row r="12" customFormat="false" ht="51.75" hidden="false" customHeight="true" outlineLevel="0" collapsed="false">
      <c r="A12" s="125"/>
      <c r="B12" s="130" t="s">
        <v>28</v>
      </c>
      <c r="C12" s="131" t="s">
        <v>235</v>
      </c>
      <c r="D12" s="132" t="n">
        <v>1</v>
      </c>
      <c r="E12" s="131" t="s">
        <v>236</v>
      </c>
      <c r="F12" s="133" t="s">
        <v>237</v>
      </c>
      <c r="G12" s="134" t="n">
        <v>43798</v>
      </c>
    </row>
    <row r="13" customFormat="false" ht="67.5" hidden="false" customHeight="true" outlineLevel="0" collapsed="false">
      <c r="A13" s="125"/>
      <c r="B13" s="130" t="s">
        <v>32</v>
      </c>
      <c r="C13" s="131" t="s">
        <v>238</v>
      </c>
      <c r="D13" s="141" t="n">
        <v>1</v>
      </c>
      <c r="E13" s="142" t="s">
        <v>239</v>
      </c>
      <c r="F13" s="133" t="s">
        <v>240</v>
      </c>
      <c r="G13" s="134" t="n">
        <v>43798</v>
      </c>
    </row>
    <row r="14" customFormat="false" ht="66.75" hidden="false" customHeight="true" outlineLevel="0" collapsed="false">
      <c r="A14" s="125" t="s">
        <v>241</v>
      </c>
      <c r="B14" s="143" t="s">
        <v>37</v>
      </c>
      <c r="C14" s="144" t="s">
        <v>242</v>
      </c>
      <c r="D14" s="145" t="n">
        <v>3</v>
      </c>
      <c r="E14" s="146" t="s">
        <v>243</v>
      </c>
      <c r="F14" s="147" t="s">
        <v>244</v>
      </c>
      <c r="G14" s="148" t="s">
        <v>245</v>
      </c>
    </row>
    <row r="15" customFormat="false" ht="65.25" hidden="false" customHeight="true" outlineLevel="0" collapsed="false">
      <c r="A15" s="125"/>
      <c r="B15" s="120" t="s">
        <v>206</v>
      </c>
      <c r="C15" s="149" t="s">
        <v>246</v>
      </c>
      <c r="D15" s="122" t="n">
        <v>3</v>
      </c>
      <c r="E15" s="123" t="s">
        <v>247</v>
      </c>
      <c r="F15" s="137" t="s">
        <v>248</v>
      </c>
      <c r="G15" s="138" t="n">
        <v>43819</v>
      </c>
    </row>
    <row r="16" customFormat="false" ht="55" hidden="false" customHeight="true" outlineLevel="0" collapsed="false">
      <c r="A16" s="125" t="s">
        <v>249</v>
      </c>
      <c r="B16" s="150" t="s">
        <v>42</v>
      </c>
      <c r="C16" s="151" t="s">
        <v>250</v>
      </c>
      <c r="D16" s="152" t="n">
        <v>1</v>
      </c>
      <c r="E16" s="153" t="s">
        <v>251</v>
      </c>
      <c r="F16" s="154" t="s">
        <v>252</v>
      </c>
      <c r="G16" s="155" t="n">
        <v>43819</v>
      </c>
    </row>
    <row r="17" customFormat="false" ht="14" hidden="false" customHeight="false" outlineLevel="0" collapsed="false">
      <c r="C17" s="68"/>
      <c r="D17" s="68"/>
      <c r="E17" s="68"/>
      <c r="F17" s="68"/>
      <c r="G17" s="68"/>
    </row>
    <row r="18" customFormat="false" ht="14" hidden="false" customHeight="false" outlineLevel="0" collapsed="false">
      <c r="C18" s="68"/>
      <c r="D18" s="68"/>
      <c r="E18" s="68"/>
      <c r="F18" s="68"/>
      <c r="G18" s="68"/>
    </row>
    <row r="19" customFormat="false" ht="14" hidden="false" customHeight="false" outlineLevel="0" collapsed="false">
      <c r="C19" s="68"/>
      <c r="D19" s="68"/>
      <c r="E19" s="68"/>
      <c r="F19" s="68"/>
      <c r="G19" s="68"/>
    </row>
    <row r="20" customFormat="false" ht="14" hidden="false" customHeight="false" outlineLevel="0" collapsed="false">
      <c r="C20" s="68"/>
      <c r="D20" s="68"/>
      <c r="E20" s="68"/>
      <c r="F20" s="68"/>
      <c r="G20" s="68"/>
    </row>
  </sheetData>
  <mergeCells count="7">
    <mergeCell ref="B1:G1"/>
    <mergeCell ref="A2:G2"/>
    <mergeCell ref="A3:G3"/>
    <mergeCell ref="B4:C4"/>
    <mergeCell ref="A6:A10"/>
    <mergeCell ref="A11:A13"/>
    <mergeCell ref="A14:A15"/>
  </mergeCells>
  <printOptions headings="false" gridLines="false" gridLinesSet="true" horizontalCentered="true" verticalCentered="false"/>
  <pageMargins left="0.905555555555556"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328125" defaultRowHeight="81.75" zeroHeight="false" outlineLevelRow="0" outlineLevelCol="0"/>
  <cols>
    <col collapsed="false" customWidth="true" hidden="false" outlineLevel="0" max="1" min="1" style="0" width="37.33"/>
    <col collapsed="false" customWidth="true" hidden="false" outlineLevel="0" max="2" min="2" style="0" width="11.5"/>
    <col collapsed="false" customWidth="true" hidden="false" outlineLevel="0" max="3" min="3" style="156" width="44.15"/>
    <col collapsed="false" customWidth="true" hidden="false" outlineLevel="0" max="4" min="4" style="50" width="10.82"/>
    <col collapsed="false" customWidth="true" hidden="false" outlineLevel="0" max="5" min="5" style="0" width="36.32"/>
    <col collapsed="false" customWidth="true" hidden="false" outlineLevel="0" max="6" min="6" style="50" width="24.82"/>
    <col collapsed="false" customWidth="true" hidden="false" outlineLevel="0" max="7" min="7" style="0" width="15.82"/>
    <col collapsed="false" customWidth="true" hidden="false" outlineLevel="0" max="255" min="8" style="0" width="11.5"/>
  </cols>
  <sheetData>
    <row r="1" customFormat="false" ht="81.75" hidden="false" customHeight="true" outlineLevel="0" collapsed="false">
      <c r="A1" s="157"/>
      <c r="B1" s="158" t="s">
        <v>0</v>
      </c>
      <c r="C1" s="158"/>
      <c r="D1" s="158"/>
      <c r="E1" s="158"/>
      <c r="F1" s="158"/>
      <c r="G1" s="158"/>
    </row>
    <row r="2" customFormat="false" ht="18" hidden="false" customHeight="true" outlineLevel="0" collapsed="false">
      <c r="A2" s="116" t="s">
        <v>1</v>
      </c>
      <c r="B2" s="116"/>
      <c r="C2" s="116"/>
      <c r="D2" s="116"/>
      <c r="E2" s="116"/>
      <c r="F2" s="116"/>
      <c r="G2" s="116"/>
    </row>
    <row r="3" customFormat="false" ht="18" hidden="false" customHeight="true" outlineLevel="0" collapsed="false">
      <c r="A3" s="116" t="s">
        <v>253</v>
      </c>
      <c r="B3" s="116"/>
      <c r="C3" s="116"/>
      <c r="D3" s="116"/>
      <c r="E3" s="116"/>
      <c r="F3" s="116"/>
      <c r="G3" s="116"/>
    </row>
    <row r="4" customFormat="false" ht="18" hidden="false" customHeight="true" outlineLevel="0" collapsed="false">
      <c r="A4" s="116" t="s">
        <v>3</v>
      </c>
      <c r="B4" s="77" t="s">
        <v>4</v>
      </c>
      <c r="C4" s="77"/>
      <c r="D4" s="78" t="s">
        <v>5</v>
      </c>
      <c r="E4" s="117" t="s">
        <v>254</v>
      </c>
      <c r="F4" s="78" t="s">
        <v>7</v>
      </c>
      <c r="G4" s="118" t="s">
        <v>134</v>
      </c>
    </row>
    <row r="5" customFormat="false" ht="88" hidden="false" customHeight="true" outlineLevel="0" collapsed="false">
      <c r="A5" s="159" t="s">
        <v>255</v>
      </c>
      <c r="B5" s="160" t="s">
        <v>256</v>
      </c>
      <c r="C5" s="146" t="s">
        <v>257</v>
      </c>
      <c r="D5" s="145" t="n">
        <v>3</v>
      </c>
      <c r="E5" s="146" t="s">
        <v>258</v>
      </c>
      <c r="F5" s="145" t="s">
        <v>259</v>
      </c>
      <c r="G5" s="161" t="s">
        <v>260</v>
      </c>
    </row>
    <row r="6" customFormat="false" ht="81.75" hidden="false" customHeight="true" outlineLevel="0" collapsed="false">
      <c r="A6" s="159"/>
      <c r="B6" s="162" t="s">
        <v>261</v>
      </c>
      <c r="C6" s="131" t="s">
        <v>262</v>
      </c>
      <c r="D6" s="132" t="n">
        <v>3</v>
      </c>
      <c r="E6" s="131" t="s">
        <v>263</v>
      </c>
      <c r="F6" s="132" t="s">
        <v>264</v>
      </c>
      <c r="G6" s="134" t="n">
        <v>43784</v>
      </c>
    </row>
    <row r="7" customFormat="false" ht="81.75" hidden="false" customHeight="true" outlineLevel="0" collapsed="false">
      <c r="A7" s="159"/>
      <c r="B7" s="162" t="s">
        <v>265</v>
      </c>
      <c r="C7" s="131" t="s">
        <v>266</v>
      </c>
      <c r="D7" s="132" t="n">
        <v>2</v>
      </c>
      <c r="E7" s="131" t="s">
        <v>267</v>
      </c>
      <c r="F7" s="132" t="s">
        <v>268</v>
      </c>
      <c r="G7" s="163" t="s">
        <v>269</v>
      </c>
    </row>
    <row r="8" customFormat="false" ht="81.75" hidden="false" customHeight="true" outlineLevel="0" collapsed="false">
      <c r="A8" s="159"/>
      <c r="B8" s="162" t="s">
        <v>270</v>
      </c>
      <c r="C8" s="131" t="s">
        <v>271</v>
      </c>
      <c r="D8" s="132" t="n">
        <v>1</v>
      </c>
      <c r="E8" s="131" t="s">
        <v>272</v>
      </c>
      <c r="F8" s="132" t="s">
        <v>273</v>
      </c>
      <c r="G8" s="163" t="s">
        <v>274</v>
      </c>
    </row>
    <row r="9" customFormat="false" ht="81.75" hidden="false" customHeight="true" outlineLevel="0" collapsed="false">
      <c r="A9" s="159"/>
      <c r="B9" s="164" t="s">
        <v>275</v>
      </c>
      <c r="C9" s="123" t="s">
        <v>276</v>
      </c>
      <c r="D9" s="135" t="n">
        <v>1</v>
      </c>
      <c r="E9" s="123" t="s">
        <v>277</v>
      </c>
      <c r="F9" s="122" t="s">
        <v>273</v>
      </c>
      <c r="G9" s="138" t="s">
        <v>274</v>
      </c>
    </row>
    <row r="10" customFormat="false" ht="81.75" hidden="false" customHeight="true" outlineLevel="0" collapsed="false">
      <c r="A10" s="116" t="s">
        <v>278</v>
      </c>
      <c r="B10" s="165" t="s">
        <v>279</v>
      </c>
      <c r="C10" s="166" t="s">
        <v>280</v>
      </c>
      <c r="D10" s="167" t="n">
        <v>3</v>
      </c>
      <c r="E10" s="166" t="s">
        <v>281</v>
      </c>
      <c r="F10" s="167" t="s">
        <v>282</v>
      </c>
      <c r="G10" s="124" t="n">
        <v>43770</v>
      </c>
    </row>
    <row r="11" customFormat="false" ht="81.75" hidden="false" customHeight="true" outlineLevel="0" collapsed="false">
      <c r="A11" s="116" t="s">
        <v>283</v>
      </c>
      <c r="B11" s="160" t="s">
        <v>24</v>
      </c>
      <c r="C11" s="146" t="s">
        <v>284</v>
      </c>
      <c r="D11" s="145" t="n">
        <v>1</v>
      </c>
      <c r="E11" s="146" t="s">
        <v>285</v>
      </c>
      <c r="F11" s="145" t="s">
        <v>286</v>
      </c>
      <c r="G11" s="168" t="n">
        <v>43646</v>
      </c>
    </row>
    <row r="12" customFormat="false" ht="81.75" hidden="false" customHeight="true" outlineLevel="0" collapsed="false">
      <c r="A12" s="116"/>
      <c r="B12" s="164" t="s">
        <v>28</v>
      </c>
      <c r="C12" s="123" t="s">
        <v>287</v>
      </c>
      <c r="D12" s="122" t="n">
        <v>1</v>
      </c>
      <c r="E12" s="123" t="s">
        <v>288</v>
      </c>
      <c r="F12" s="122" t="s">
        <v>289</v>
      </c>
      <c r="G12" s="138" t="n">
        <v>43707</v>
      </c>
    </row>
    <row r="13" customFormat="false" ht="81.75" hidden="false" customHeight="true" outlineLevel="0" collapsed="false">
      <c r="A13" s="116" t="s">
        <v>290</v>
      </c>
      <c r="B13" s="165" t="s">
        <v>37</v>
      </c>
      <c r="C13" s="166" t="s">
        <v>291</v>
      </c>
      <c r="D13" s="167" t="n">
        <v>2</v>
      </c>
      <c r="E13" s="166" t="s">
        <v>292</v>
      </c>
      <c r="F13" s="167" t="s">
        <v>50</v>
      </c>
      <c r="G13" s="124" t="n">
        <v>43797</v>
      </c>
    </row>
    <row r="14" customFormat="false" ht="94.5" hidden="false" customHeight="true" outlineLevel="0" collapsed="false">
      <c r="A14" s="116" t="s">
        <v>293</v>
      </c>
      <c r="B14" s="165" t="s">
        <v>42</v>
      </c>
      <c r="C14" s="166" t="s">
        <v>294</v>
      </c>
      <c r="D14" s="167" t="n">
        <v>3</v>
      </c>
      <c r="E14" s="166" t="s">
        <v>295</v>
      </c>
      <c r="F14" s="167" t="s">
        <v>296</v>
      </c>
      <c r="G14" s="169" t="s">
        <v>260</v>
      </c>
    </row>
  </sheetData>
  <mergeCells count="6">
    <mergeCell ref="B1:G1"/>
    <mergeCell ref="A2:G2"/>
    <mergeCell ref="A3:G3"/>
    <mergeCell ref="B4:C4"/>
    <mergeCell ref="A5:A9"/>
    <mergeCell ref="A11: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96484375" defaultRowHeight="14" zeroHeight="false" outlineLevelRow="0" outlineLevelCol="0"/>
  <cols>
    <col collapsed="false" customWidth="true" hidden="false" outlineLevel="0" max="2" min="2" style="170" width="30.82"/>
    <col collapsed="false" customWidth="true" hidden="false" outlineLevel="0" max="3" min="3" style="0" width="45.82"/>
    <col collapsed="false" customWidth="true" hidden="false" outlineLevel="0" max="5" min="4" style="0" width="30.82"/>
    <col collapsed="false" customWidth="true" hidden="false" outlineLevel="0" max="8" min="6" style="0" width="10.82"/>
    <col collapsed="false" customWidth="true" hidden="false" outlineLevel="0" max="9" min="9" style="0" width="16.5"/>
    <col collapsed="false" customWidth="true" hidden="false" outlineLevel="0" max="12" min="10" style="0" width="10.82"/>
    <col collapsed="false" customWidth="true" hidden="false" outlineLevel="0" max="13" min="13" style="0" width="20.82"/>
    <col collapsed="false" customWidth="true" hidden="false" outlineLevel="0" max="14" min="14" style="0" width="29.82"/>
    <col collapsed="false" customWidth="true" hidden="false" outlineLevel="0" max="15" min="15" style="0" width="27.49"/>
    <col collapsed="false" customWidth="true" hidden="false" outlineLevel="0" max="16" min="16" style="0" width="15.82"/>
    <col collapsed="false" customWidth="true" hidden="false" outlineLevel="0" max="19" min="17" style="0" width="25.82"/>
  </cols>
  <sheetData>
    <row r="1" customFormat="false" ht="61" hidden="false" customHeight="true" outlineLevel="0" collapsed="false">
      <c r="A1" s="171" t="s">
        <v>297</v>
      </c>
      <c r="B1" s="171"/>
      <c r="C1" s="171"/>
      <c r="D1" s="171"/>
      <c r="E1" s="171"/>
      <c r="F1" s="171"/>
      <c r="G1" s="171"/>
      <c r="H1" s="171"/>
      <c r="I1" s="171"/>
      <c r="J1" s="171"/>
      <c r="K1" s="171"/>
      <c r="L1" s="171"/>
      <c r="M1" s="171"/>
      <c r="N1" s="171"/>
      <c r="O1" s="171"/>
      <c r="P1" s="171"/>
      <c r="Q1" s="171"/>
      <c r="R1" s="171"/>
      <c r="S1" s="171"/>
    </row>
    <row r="2" customFormat="false" ht="20" hidden="false" customHeight="true" outlineLevel="0" collapsed="false">
      <c r="A2" s="172" t="s">
        <v>298</v>
      </c>
      <c r="B2" s="172"/>
      <c r="C2" s="172"/>
      <c r="D2" s="172"/>
      <c r="E2" s="172"/>
      <c r="F2" s="173" t="s">
        <v>299</v>
      </c>
      <c r="G2" s="173"/>
      <c r="H2" s="173"/>
      <c r="I2" s="173"/>
      <c r="J2" s="173"/>
      <c r="K2" s="173"/>
      <c r="L2" s="173"/>
      <c r="M2" s="173"/>
      <c r="N2" s="173"/>
      <c r="O2" s="173"/>
      <c r="P2" s="174" t="s">
        <v>300</v>
      </c>
      <c r="Q2" s="175" t="s">
        <v>301</v>
      </c>
      <c r="R2" s="175"/>
      <c r="S2" s="175"/>
    </row>
    <row r="3" customFormat="false" ht="15" hidden="false" customHeight="true" outlineLevel="0" collapsed="false">
      <c r="A3" s="176" t="s">
        <v>302</v>
      </c>
      <c r="B3" s="176"/>
      <c r="C3" s="177" t="s">
        <v>303</v>
      </c>
      <c r="D3" s="177" t="s">
        <v>304</v>
      </c>
      <c r="E3" s="177" t="s">
        <v>305</v>
      </c>
      <c r="F3" s="178" t="s">
        <v>306</v>
      </c>
      <c r="G3" s="178"/>
      <c r="H3" s="178"/>
      <c r="I3" s="178" t="s">
        <v>307</v>
      </c>
      <c r="J3" s="178"/>
      <c r="K3" s="178"/>
      <c r="L3" s="178"/>
      <c r="M3" s="178"/>
      <c r="N3" s="178"/>
      <c r="O3" s="178"/>
      <c r="P3" s="174"/>
      <c r="Q3" s="179" t="s">
        <v>308</v>
      </c>
      <c r="R3" s="179" t="s">
        <v>309</v>
      </c>
      <c r="S3" s="180" t="s">
        <v>310</v>
      </c>
    </row>
    <row r="4" customFormat="false" ht="29" hidden="false" customHeight="true" outlineLevel="0" collapsed="false">
      <c r="A4" s="176"/>
      <c r="B4" s="176"/>
      <c r="C4" s="177"/>
      <c r="D4" s="177"/>
      <c r="E4" s="177"/>
      <c r="F4" s="178" t="s">
        <v>311</v>
      </c>
      <c r="G4" s="178"/>
      <c r="H4" s="178"/>
      <c r="I4" s="179" t="s">
        <v>312</v>
      </c>
      <c r="J4" s="178" t="s">
        <v>313</v>
      </c>
      <c r="K4" s="178"/>
      <c r="L4" s="178"/>
      <c r="M4" s="178" t="s">
        <v>314</v>
      </c>
      <c r="N4" s="177" t="s">
        <v>315</v>
      </c>
      <c r="O4" s="177" t="s">
        <v>316</v>
      </c>
      <c r="P4" s="174"/>
      <c r="Q4" s="179"/>
      <c r="R4" s="179"/>
      <c r="S4" s="180"/>
    </row>
    <row r="5" customFormat="false" ht="96.75" hidden="false" customHeight="true" outlineLevel="0" collapsed="false">
      <c r="A5" s="176"/>
      <c r="B5" s="176"/>
      <c r="C5" s="177"/>
      <c r="D5" s="177"/>
      <c r="E5" s="177"/>
      <c r="F5" s="181" t="s">
        <v>317</v>
      </c>
      <c r="G5" s="181" t="s">
        <v>318</v>
      </c>
      <c r="H5" s="181" t="s">
        <v>319</v>
      </c>
      <c r="I5" s="179"/>
      <c r="J5" s="181" t="s">
        <v>320</v>
      </c>
      <c r="K5" s="181" t="s">
        <v>318</v>
      </c>
      <c r="L5" s="181" t="s">
        <v>321</v>
      </c>
      <c r="M5" s="177" t="s">
        <v>322</v>
      </c>
      <c r="N5" s="177"/>
      <c r="O5" s="177"/>
      <c r="P5" s="174"/>
      <c r="Q5" s="179"/>
      <c r="R5" s="179"/>
      <c r="S5" s="180"/>
    </row>
    <row r="6" customFormat="false" ht="107" hidden="false" customHeight="true" outlineLevel="0" collapsed="false">
      <c r="A6" s="182" t="s">
        <v>323</v>
      </c>
      <c r="B6" s="183" t="s">
        <v>324</v>
      </c>
      <c r="C6" s="184" t="s">
        <v>325</v>
      </c>
      <c r="D6" s="185" t="s">
        <v>326</v>
      </c>
      <c r="E6" s="185" t="s">
        <v>327</v>
      </c>
      <c r="F6" s="186" t="s">
        <v>328</v>
      </c>
      <c r="G6" s="187" t="s">
        <v>329</v>
      </c>
      <c r="H6" s="186" t="s">
        <v>330</v>
      </c>
      <c r="I6" s="188" t="s">
        <v>331</v>
      </c>
      <c r="J6" s="186" t="s">
        <v>332</v>
      </c>
      <c r="K6" s="187" t="s">
        <v>329</v>
      </c>
      <c r="L6" s="186" t="s">
        <v>333</v>
      </c>
      <c r="M6" s="189" t="s">
        <v>334</v>
      </c>
      <c r="N6" s="185" t="s">
        <v>335</v>
      </c>
      <c r="O6" s="185" t="s">
        <v>336</v>
      </c>
      <c r="P6" s="190" t="n">
        <v>43497</v>
      </c>
      <c r="Q6" s="191" t="s">
        <v>337</v>
      </c>
      <c r="R6" s="192" t="s">
        <v>338</v>
      </c>
      <c r="S6" s="193" t="s">
        <v>339</v>
      </c>
    </row>
    <row r="7" customFormat="false" ht="107" hidden="false" customHeight="true" outlineLevel="0" collapsed="false">
      <c r="A7" s="182"/>
      <c r="B7" s="183"/>
      <c r="C7" s="184"/>
      <c r="D7" s="185"/>
      <c r="E7" s="185"/>
      <c r="F7" s="186"/>
      <c r="G7" s="187"/>
      <c r="H7" s="186"/>
      <c r="I7" s="188"/>
      <c r="J7" s="186"/>
      <c r="K7" s="187"/>
      <c r="L7" s="186"/>
      <c r="M7" s="189"/>
      <c r="N7" s="185"/>
      <c r="O7" s="185"/>
      <c r="P7" s="194" t="n">
        <v>43497</v>
      </c>
      <c r="Q7" s="88" t="s">
        <v>340</v>
      </c>
      <c r="R7" s="86" t="s">
        <v>341</v>
      </c>
      <c r="S7" s="195" t="s">
        <v>342</v>
      </c>
    </row>
    <row r="8" customFormat="false" ht="96" hidden="false" customHeight="true" outlineLevel="0" collapsed="false">
      <c r="A8" s="182"/>
      <c r="B8" s="183"/>
      <c r="C8" s="184"/>
      <c r="D8" s="185"/>
      <c r="E8" s="185"/>
      <c r="F8" s="186"/>
      <c r="G8" s="187"/>
      <c r="H8" s="186"/>
      <c r="I8" s="188"/>
      <c r="J8" s="186"/>
      <c r="K8" s="187"/>
      <c r="L8" s="186"/>
      <c r="M8" s="189"/>
      <c r="N8" s="185"/>
      <c r="O8" s="185"/>
      <c r="P8" s="194" t="n">
        <v>43497</v>
      </c>
      <c r="Q8" s="88" t="s">
        <v>343</v>
      </c>
      <c r="R8" s="86" t="s">
        <v>344</v>
      </c>
      <c r="S8" s="195" t="s">
        <v>345</v>
      </c>
    </row>
    <row r="9" customFormat="false" ht="107" hidden="false" customHeight="true" outlineLevel="0" collapsed="false">
      <c r="A9" s="182"/>
      <c r="B9" s="183"/>
      <c r="C9" s="184"/>
      <c r="D9" s="185"/>
      <c r="E9" s="185"/>
      <c r="F9" s="186"/>
      <c r="G9" s="187"/>
      <c r="H9" s="186"/>
      <c r="I9" s="188"/>
      <c r="J9" s="186"/>
      <c r="K9" s="187"/>
      <c r="L9" s="186"/>
      <c r="M9" s="189"/>
      <c r="N9" s="185"/>
      <c r="O9" s="185"/>
      <c r="P9" s="196" t="n">
        <v>43497</v>
      </c>
      <c r="Q9" s="105" t="s">
        <v>346</v>
      </c>
      <c r="R9" s="98" t="s">
        <v>50</v>
      </c>
      <c r="S9" s="197" t="s">
        <v>347</v>
      </c>
    </row>
    <row r="10" customFormat="false" ht="104" hidden="false" customHeight="true" outlineLevel="0" collapsed="false">
      <c r="A10" s="182"/>
      <c r="B10" s="183" t="s">
        <v>324</v>
      </c>
      <c r="C10" s="198" t="s">
        <v>348</v>
      </c>
      <c r="D10" s="199" t="s">
        <v>349</v>
      </c>
      <c r="E10" s="199" t="s">
        <v>350</v>
      </c>
      <c r="F10" s="200" t="s">
        <v>351</v>
      </c>
      <c r="G10" s="201" t="s">
        <v>352</v>
      </c>
      <c r="H10" s="200" t="s">
        <v>330</v>
      </c>
      <c r="I10" s="202" t="s">
        <v>331</v>
      </c>
      <c r="J10" s="200" t="s">
        <v>328</v>
      </c>
      <c r="K10" s="201" t="s">
        <v>352</v>
      </c>
      <c r="L10" s="200" t="s">
        <v>333</v>
      </c>
      <c r="M10" s="203" t="s">
        <v>334</v>
      </c>
      <c r="N10" s="199" t="s">
        <v>353</v>
      </c>
      <c r="O10" s="199" t="s">
        <v>354</v>
      </c>
      <c r="P10" s="204" t="n">
        <v>43497</v>
      </c>
      <c r="Q10" s="101" t="s">
        <v>355</v>
      </c>
      <c r="R10" s="82" t="s">
        <v>142</v>
      </c>
      <c r="S10" s="205" t="s">
        <v>356</v>
      </c>
    </row>
    <row r="11" customFormat="false" ht="104" hidden="false" customHeight="true" outlineLevel="0" collapsed="false">
      <c r="A11" s="182"/>
      <c r="B11" s="183"/>
      <c r="C11" s="198"/>
      <c r="D11" s="199"/>
      <c r="E11" s="199"/>
      <c r="F11" s="200"/>
      <c r="G11" s="201"/>
      <c r="H11" s="200"/>
      <c r="I11" s="202"/>
      <c r="J11" s="200"/>
      <c r="K11" s="201"/>
      <c r="L11" s="200"/>
      <c r="M11" s="203"/>
      <c r="N11" s="199"/>
      <c r="O11" s="199"/>
      <c r="P11" s="206" t="n">
        <v>43497</v>
      </c>
      <c r="Q11" s="105" t="s">
        <v>357</v>
      </c>
      <c r="R11" s="98" t="s">
        <v>27</v>
      </c>
      <c r="S11" s="197" t="s">
        <v>358</v>
      </c>
    </row>
    <row r="12" customFormat="false" ht="81" hidden="false" customHeight="true" outlineLevel="0" collapsed="false">
      <c r="A12" s="182" t="s">
        <v>359</v>
      </c>
      <c r="B12" s="183" t="s">
        <v>360</v>
      </c>
      <c r="C12" s="207" t="s">
        <v>361</v>
      </c>
      <c r="D12" s="81" t="s">
        <v>362</v>
      </c>
      <c r="E12" s="81" t="s">
        <v>363</v>
      </c>
      <c r="F12" s="208" t="s">
        <v>364</v>
      </c>
      <c r="G12" s="209" t="s">
        <v>365</v>
      </c>
      <c r="H12" s="208" t="s">
        <v>366</v>
      </c>
      <c r="I12" s="210" t="s">
        <v>367</v>
      </c>
      <c r="J12" s="208" t="s">
        <v>332</v>
      </c>
      <c r="K12" s="209" t="s">
        <v>365</v>
      </c>
      <c r="L12" s="208" t="s">
        <v>368</v>
      </c>
      <c r="M12" s="82" t="s">
        <v>369</v>
      </c>
      <c r="N12" s="81" t="s">
        <v>370</v>
      </c>
      <c r="O12" s="81" t="s">
        <v>371</v>
      </c>
      <c r="P12" s="211" t="n">
        <v>43617</v>
      </c>
      <c r="Q12" s="81" t="s">
        <v>372</v>
      </c>
      <c r="R12" s="82" t="s">
        <v>50</v>
      </c>
      <c r="S12" s="205" t="s">
        <v>373</v>
      </c>
    </row>
    <row r="13" customFormat="false" ht="81" hidden="false" customHeight="true" outlineLevel="0" collapsed="false">
      <c r="A13" s="182"/>
      <c r="B13" s="183"/>
      <c r="C13" s="212" t="s">
        <v>374</v>
      </c>
      <c r="D13" s="97" t="s">
        <v>375</v>
      </c>
      <c r="E13" s="97" t="s">
        <v>376</v>
      </c>
      <c r="F13" s="213" t="s">
        <v>364</v>
      </c>
      <c r="G13" s="214" t="s">
        <v>377</v>
      </c>
      <c r="H13" s="213" t="s">
        <v>378</v>
      </c>
      <c r="I13" s="104" t="s">
        <v>331</v>
      </c>
      <c r="J13" s="213" t="s">
        <v>364</v>
      </c>
      <c r="K13" s="214" t="s">
        <v>377</v>
      </c>
      <c r="L13" s="213" t="s">
        <v>378</v>
      </c>
      <c r="M13" s="98" t="s">
        <v>369</v>
      </c>
      <c r="N13" s="97" t="s">
        <v>379</v>
      </c>
      <c r="O13" s="97" t="s">
        <v>380</v>
      </c>
      <c r="P13" s="215" t="n">
        <v>43617</v>
      </c>
      <c r="Q13" s="97" t="s">
        <v>381</v>
      </c>
      <c r="R13" s="98" t="s">
        <v>50</v>
      </c>
      <c r="S13" s="197" t="s">
        <v>382</v>
      </c>
    </row>
    <row r="14" customFormat="false" ht="90.75" hidden="false" customHeight="true" outlineLevel="0" collapsed="false">
      <c r="A14" s="182"/>
      <c r="B14" s="183" t="s">
        <v>383</v>
      </c>
      <c r="C14" s="198" t="s">
        <v>384</v>
      </c>
      <c r="D14" s="199" t="s">
        <v>385</v>
      </c>
      <c r="E14" s="199" t="s">
        <v>386</v>
      </c>
      <c r="F14" s="200" t="s">
        <v>351</v>
      </c>
      <c r="G14" s="201" t="s">
        <v>377</v>
      </c>
      <c r="H14" s="200" t="s">
        <v>387</v>
      </c>
      <c r="I14" s="202" t="s">
        <v>388</v>
      </c>
      <c r="J14" s="200" t="s">
        <v>389</v>
      </c>
      <c r="K14" s="201" t="s">
        <v>377</v>
      </c>
      <c r="L14" s="200" t="s">
        <v>378</v>
      </c>
      <c r="M14" s="203" t="s">
        <v>334</v>
      </c>
      <c r="N14" s="199" t="s">
        <v>390</v>
      </c>
      <c r="O14" s="199" t="s">
        <v>391</v>
      </c>
      <c r="P14" s="206" t="n">
        <v>43497</v>
      </c>
      <c r="Q14" s="199" t="s">
        <v>392</v>
      </c>
      <c r="R14" s="202" t="s">
        <v>35</v>
      </c>
      <c r="S14" s="216" t="s">
        <v>393</v>
      </c>
    </row>
    <row r="15" customFormat="false" ht="98.25" hidden="false" customHeight="true" outlineLevel="0" collapsed="false">
      <c r="A15" s="182" t="s">
        <v>394</v>
      </c>
      <c r="B15" s="183" t="s">
        <v>395</v>
      </c>
      <c r="C15" s="207" t="s">
        <v>396</v>
      </c>
      <c r="D15" s="81" t="s">
        <v>397</v>
      </c>
      <c r="E15" s="81" t="s">
        <v>398</v>
      </c>
      <c r="F15" s="208" t="s">
        <v>351</v>
      </c>
      <c r="G15" s="209" t="s">
        <v>377</v>
      </c>
      <c r="H15" s="208" t="s">
        <v>387</v>
      </c>
      <c r="I15" s="82" t="s">
        <v>331</v>
      </c>
      <c r="J15" s="208" t="s">
        <v>399</v>
      </c>
      <c r="K15" s="209" t="s">
        <v>400</v>
      </c>
      <c r="L15" s="208" t="s">
        <v>368</v>
      </c>
      <c r="M15" s="82" t="s">
        <v>334</v>
      </c>
      <c r="N15" s="81" t="s">
        <v>401</v>
      </c>
      <c r="O15" s="81" t="s">
        <v>402</v>
      </c>
      <c r="P15" s="194" t="n">
        <v>43497</v>
      </c>
      <c r="Q15" s="85" t="s">
        <v>403</v>
      </c>
      <c r="R15" s="86" t="s">
        <v>230</v>
      </c>
      <c r="S15" s="195" t="s">
        <v>404</v>
      </c>
    </row>
    <row r="16" customFormat="false" ht="98.25" hidden="false" customHeight="true" outlineLevel="0" collapsed="false">
      <c r="A16" s="182"/>
      <c r="B16" s="183"/>
      <c r="C16" s="207"/>
      <c r="D16" s="81"/>
      <c r="E16" s="81"/>
      <c r="F16" s="208"/>
      <c r="G16" s="209"/>
      <c r="H16" s="208"/>
      <c r="I16" s="82"/>
      <c r="J16" s="208"/>
      <c r="K16" s="209"/>
      <c r="L16" s="208"/>
      <c r="M16" s="82"/>
      <c r="N16" s="81"/>
      <c r="O16" s="81"/>
      <c r="P16" s="194" t="n">
        <v>43497</v>
      </c>
      <c r="Q16" s="85" t="s">
        <v>405</v>
      </c>
      <c r="R16" s="86" t="s">
        <v>230</v>
      </c>
      <c r="S16" s="195" t="s">
        <v>406</v>
      </c>
    </row>
    <row r="17" customFormat="false" ht="108" hidden="false" customHeight="true" outlineLevel="0" collapsed="false">
      <c r="A17" s="182"/>
      <c r="B17" s="183"/>
      <c r="C17" s="217" t="s">
        <v>407</v>
      </c>
      <c r="D17" s="85" t="s">
        <v>408</v>
      </c>
      <c r="E17" s="85" t="s">
        <v>409</v>
      </c>
      <c r="F17" s="218" t="s">
        <v>351</v>
      </c>
      <c r="G17" s="219" t="s">
        <v>377</v>
      </c>
      <c r="H17" s="218" t="s">
        <v>387</v>
      </c>
      <c r="I17" s="86" t="s">
        <v>331</v>
      </c>
      <c r="J17" s="218" t="s">
        <v>399</v>
      </c>
      <c r="K17" s="219" t="s">
        <v>377</v>
      </c>
      <c r="L17" s="218" t="s">
        <v>368</v>
      </c>
      <c r="M17" s="86" t="s">
        <v>334</v>
      </c>
      <c r="N17" s="85" t="s">
        <v>410</v>
      </c>
      <c r="O17" s="85" t="s">
        <v>411</v>
      </c>
      <c r="P17" s="220" t="n">
        <v>43497</v>
      </c>
      <c r="Q17" s="85" t="s">
        <v>412</v>
      </c>
      <c r="R17" s="86" t="s">
        <v>230</v>
      </c>
      <c r="S17" s="195" t="s">
        <v>413</v>
      </c>
    </row>
    <row r="18" customFormat="false" ht="103.5" hidden="false" customHeight="true" outlineLevel="0" collapsed="false">
      <c r="A18" s="182"/>
      <c r="B18" s="183"/>
      <c r="C18" s="217"/>
      <c r="D18" s="85"/>
      <c r="E18" s="85"/>
      <c r="F18" s="218"/>
      <c r="G18" s="219"/>
      <c r="H18" s="218"/>
      <c r="I18" s="86"/>
      <c r="J18" s="218"/>
      <c r="K18" s="219"/>
      <c r="L18" s="218"/>
      <c r="M18" s="86"/>
      <c r="N18" s="85"/>
      <c r="O18" s="85"/>
      <c r="P18" s="220" t="n">
        <v>43497</v>
      </c>
      <c r="Q18" s="85" t="s">
        <v>414</v>
      </c>
      <c r="R18" s="86" t="s">
        <v>230</v>
      </c>
      <c r="S18" s="195" t="s">
        <v>415</v>
      </c>
    </row>
    <row r="19" customFormat="false" ht="276" hidden="false" customHeight="true" outlineLevel="0" collapsed="false">
      <c r="A19" s="182"/>
      <c r="B19" s="183"/>
      <c r="C19" s="217" t="s">
        <v>416</v>
      </c>
      <c r="D19" s="85" t="s">
        <v>417</v>
      </c>
      <c r="E19" s="85" t="s">
        <v>418</v>
      </c>
      <c r="F19" s="218" t="s">
        <v>351</v>
      </c>
      <c r="G19" s="219" t="s">
        <v>377</v>
      </c>
      <c r="H19" s="218" t="s">
        <v>387</v>
      </c>
      <c r="I19" s="86" t="s">
        <v>331</v>
      </c>
      <c r="J19" s="218" t="s">
        <v>399</v>
      </c>
      <c r="K19" s="219" t="s">
        <v>377</v>
      </c>
      <c r="L19" s="218" t="s">
        <v>368</v>
      </c>
      <c r="M19" s="86" t="s">
        <v>369</v>
      </c>
      <c r="N19" s="85" t="s">
        <v>419</v>
      </c>
      <c r="O19" s="85" t="s">
        <v>420</v>
      </c>
      <c r="P19" s="220" t="n">
        <v>43631</v>
      </c>
      <c r="Q19" s="85" t="s">
        <v>421</v>
      </c>
      <c r="R19" s="86" t="s">
        <v>230</v>
      </c>
      <c r="S19" s="195" t="s">
        <v>422</v>
      </c>
    </row>
    <row r="20" customFormat="false" ht="112.5" hidden="false" customHeight="true" outlineLevel="0" collapsed="false">
      <c r="A20" s="182"/>
      <c r="B20" s="183"/>
      <c r="C20" s="217" t="s">
        <v>423</v>
      </c>
      <c r="D20" s="85" t="s">
        <v>424</v>
      </c>
      <c r="E20" s="85" t="s">
        <v>425</v>
      </c>
      <c r="F20" s="218" t="s">
        <v>351</v>
      </c>
      <c r="G20" s="219" t="s">
        <v>377</v>
      </c>
      <c r="H20" s="218" t="s">
        <v>387</v>
      </c>
      <c r="I20" s="86" t="s">
        <v>331</v>
      </c>
      <c r="J20" s="218" t="s">
        <v>399</v>
      </c>
      <c r="K20" s="219" t="s">
        <v>377</v>
      </c>
      <c r="L20" s="218" t="s">
        <v>368</v>
      </c>
      <c r="M20" s="86" t="s">
        <v>334</v>
      </c>
      <c r="N20" s="85" t="s">
        <v>426</v>
      </c>
      <c r="O20" s="85" t="s">
        <v>427</v>
      </c>
      <c r="P20" s="220" t="n">
        <v>43497</v>
      </c>
      <c r="Q20" s="221" t="s">
        <v>428</v>
      </c>
      <c r="R20" s="86" t="s">
        <v>230</v>
      </c>
      <c r="S20" s="195" t="s">
        <v>429</v>
      </c>
    </row>
    <row r="21" customFormat="false" ht="132.75" hidden="false" customHeight="true" outlineLevel="0" collapsed="false">
      <c r="A21" s="182"/>
      <c r="B21" s="183"/>
      <c r="C21" s="217"/>
      <c r="D21" s="85"/>
      <c r="E21" s="85"/>
      <c r="F21" s="218"/>
      <c r="G21" s="219"/>
      <c r="H21" s="218"/>
      <c r="I21" s="86"/>
      <c r="J21" s="218"/>
      <c r="K21" s="219"/>
      <c r="L21" s="218"/>
      <c r="M21" s="86"/>
      <c r="N21" s="85"/>
      <c r="O21" s="85"/>
      <c r="P21" s="220" t="n">
        <v>43497</v>
      </c>
      <c r="Q21" s="221" t="s">
        <v>430</v>
      </c>
      <c r="R21" s="86" t="s">
        <v>230</v>
      </c>
      <c r="S21" s="195" t="s">
        <v>431</v>
      </c>
    </row>
    <row r="22" customFormat="false" ht="120" hidden="false" customHeight="true" outlineLevel="0" collapsed="false">
      <c r="A22" s="182"/>
      <c r="B22" s="183"/>
      <c r="C22" s="217" t="s">
        <v>432</v>
      </c>
      <c r="D22" s="85" t="s">
        <v>433</v>
      </c>
      <c r="E22" s="85" t="s">
        <v>434</v>
      </c>
      <c r="F22" s="218" t="s">
        <v>351</v>
      </c>
      <c r="G22" s="219" t="s">
        <v>377</v>
      </c>
      <c r="H22" s="218" t="s">
        <v>387</v>
      </c>
      <c r="I22" s="86" t="s">
        <v>331</v>
      </c>
      <c r="J22" s="218" t="s">
        <v>399</v>
      </c>
      <c r="K22" s="219" t="s">
        <v>377</v>
      </c>
      <c r="L22" s="218" t="s">
        <v>368</v>
      </c>
      <c r="M22" s="86" t="s">
        <v>334</v>
      </c>
      <c r="N22" s="85" t="s">
        <v>435</v>
      </c>
      <c r="O22" s="85" t="s">
        <v>436</v>
      </c>
      <c r="P22" s="220" t="n">
        <v>43497</v>
      </c>
      <c r="Q22" s="221" t="s">
        <v>437</v>
      </c>
      <c r="R22" s="86" t="s">
        <v>230</v>
      </c>
      <c r="S22" s="195" t="s">
        <v>438</v>
      </c>
    </row>
    <row r="23" customFormat="false" ht="86" hidden="false" customHeight="true" outlineLevel="0" collapsed="false">
      <c r="A23" s="182"/>
      <c r="B23" s="183"/>
      <c r="C23" s="212" t="s">
        <v>439</v>
      </c>
      <c r="D23" s="97" t="s">
        <v>440</v>
      </c>
      <c r="E23" s="97" t="s">
        <v>441</v>
      </c>
      <c r="F23" s="213" t="s">
        <v>351</v>
      </c>
      <c r="G23" s="214" t="s">
        <v>377</v>
      </c>
      <c r="H23" s="213" t="s">
        <v>387</v>
      </c>
      <c r="I23" s="98" t="s">
        <v>331</v>
      </c>
      <c r="J23" s="213" t="s">
        <v>399</v>
      </c>
      <c r="K23" s="214" t="s">
        <v>377</v>
      </c>
      <c r="L23" s="213" t="s">
        <v>368</v>
      </c>
      <c r="M23" s="98" t="s">
        <v>334</v>
      </c>
      <c r="N23" s="97" t="s">
        <v>442</v>
      </c>
      <c r="O23" s="97" t="s">
        <v>443</v>
      </c>
      <c r="P23" s="215" t="n">
        <v>43497</v>
      </c>
      <c r="Q23" s="97" t="s">
        <v>444</v>
      </c>
      <c r="R23" s="98" t="s">
        <v>230</v>
      </c>
      <c r="S23" s="197" t="s">
        <v>445</v>
      </c>
    </row>
    <row r="24" customFormat="false" ht="100" hidden="false" customHeight="true" outlineLevel="0" collapsed="false">
      <c r="A24" s="182"/>
      <c r="B24" s="222" t="s">
        <v>446</v>
      </c>
      <c r="C24" s="223" t="s">
        <v>447</v>
      </c>
      <c r="D24" s="224" t="s">
        <v>448</v>
      </c>
      <c r="E24" s="224" t="s">
        <v>449</v>
      </c>
      <c r="F24" s="225" t="s">
        <v>328</v>
      </c>
      <c r="G24" s="226" t="s">
        <v>365</v>
      </c>
      <c r="H24" s="225" t="s">
        <v>387</v>
      </c>
      <c r="I24" s="227" t="s">
        <v>331</v>
      </c>
      <c r="J24" s="225" t="s">
        <v>332</v>
      </c>
      <c r="K24" s="226" t="s">
        <v>365</v>
      </c>
      <c r="L24" s="225" t="s">
        <v>450</v>
      </c>
      <c r="M24" s="228" t="s">
        <v>334</v>
      </c>
      <c r="N24" s="229" t="s">
        <v>390</v>
      </c>
      <c r="O24" s="229" t="s">
        <v>391</v>
      </c>
      <c r="P24" s="230" t="n">
        <v>43497</v>
      </c>
      <c r="Q24" s="97" t="s">
        <v>451</v>
      </c>
      <c r="R24" s="231" t="s">
        <v>452</v>
      </c>
      <c r="S24" s="197" t="s">
        <v>453</v>
      </c>
    </row>
    <row r="25" customFormat="false" ht="116" hidden="false" customHeight="true" outlineLevel="0" collapsed="false">
      <c r="A25" s="182" t="s">
        <v>454</v>
      </c>
      <c r="B25" s="222" t="s">
        <v>455</v>
      </c>
      <c r="C25" s="223" t="s">
        <v>456</v>
      </c>
      <c r="D25" s="224" t="s">
        <v>457</v>
      </c>
      <c r="E25" s="224" t="s">
        <v>458</v>
      </c>
      <c r="F25" s="232" t="s">
        <v>332</v>
      </c>
      <c r="G25" s="233" t="s">
        <v>352</v>
      </c>
      <c r="H25" s="232" t="s">
        <v>459</v>
      </c>
      <c r="I25" s="234" t="s">
        <v>331</v>
      </c>
      <c r="J25" s="232" t="s">
        <v>332</v>
      </c>
      <c r="K25" s="233" t="s">
        <v>400</v>
      </c>
      <c r="L25" s="232" t="s">
        <v>460</v>
      </c>
      <c r="M25" s="228" t="s">
        <v>334</v>
      </c>
      <c r="N25" s="224" t="s">
        <v>461</v>
      </c>
      <c r="O25" s="235" t="s">
        <v>462</v>
      </c>
      <c r="P25" s="228" t="n">
        <v>43497</v>
      </c>
      <c r="Q25" s="236" t="s">
        <v>463</v>
      </c>
      <c r="R25" s="237" t="s">
        <v>464</v>
      </c>
      <c r="S25" s="238" t="s">
        <v>465</v>
      </c>
    </row>
    <row r="26" customFormat="false" ht="60" hidden="false" customHeight="true" outlineLevel="0" collapsed="false">
      <c r="A26" s="182"/>
      <c r="B26" s="183" t="s">
        <v>466</v>
      </c>
      <c r="C26" s="207" t="s">
        <v>456</v>
      </c>
      <c r="D26" s="81" t="s">
        <v>467</v>
      </c>
      <c r="E26" s="81" t="s">
        <v>458</v>
      </c>
      <c r="F26" s="239" t="s">
        <v>332</v>
      </c>
      <c r="G26" s="240" t="s">
        <v>352</v>
      </c>
      <c r="H26" s="239" t="s">
        <v>459</v>
      </c>
      <c r="I26" s="82" t="s">
        <v>331</v>
      </c>
      <c r="J26" s="239" t="s">
        <v>332</v>
      </c>
      <c r="K26" s="240" t="s">
        <v>400</v>
      </c>
      <c r="L26" s="239" t="s">
        <v>460</v>
      </c>
      <c r="M26" s="211" t="s">
        <v>334</v>
      </c>
      <c r="N26" s="81" t="s">
        <v>468</v>
      </c>
      <c r="O26" s="81" t="s">
        <v>469</v>
      </c>
      <c r="P26" s="204" t="n">
        <v>43497</v>
      </c>
      <c r="Q26" s="101" t="s">
        <v>470</v>
      </c>
      <c r="R26" s="82" t="s">
        <v>471</v>
      </c>
      <c r="S26" s="205" t="s">
        <v>472</v>
      </c>
    </row>
    <row r="27" customFormat="false" ht="85" hidden="false" customHeight="false" outlineLevel="0" collapsed="false">
      <c r="A27" s="182"/>
      <c r="B27" s="183"/>
      <c r="C27" s="217" t="s">
        <v>473</v>
      </c>
      <c r="D27" s="85" t="s">
        <v>474</v>
      </c>
      <c r="E27" s="85" t="s">
        <v>475</v>
      </c>
      <c r="F27" s="241" t="s">
        <v>364</v>
      </c>
      <c r="G27" s="242" t="s">
        <v>365</v>
      </c>
      <c r="H27" s="241" t="s">
        <v>366</v>
      </c>
      <c r="I27" s="86" t="s">
        <v>331</v>
      </c>
      <c r="J27" s="241" t="s">
        <v>332</v>
      </c>
      <c r="K27" s="242" t="s">
        <v>365</v>
      </c>
      <c r="L27" s="241" t="s">
        <v>368</v>
      </c>
      <c r="M27" s="220" t="s">
        <v>334</v>
      </c>
      <c r="N27" s="85" t="s">
        <v>476</v>
      </c>
      <c r="O27" s="85" t="s">
        <v>477</v>
      </c>
      <c r="P27" s="194" t="n">
        <v>43497</v>
      </c>
      <c r="Q27" s="85" t="s">
        <v>478</v>
      </c>
      <c r="R27" s="243" t="s">
        <v>471</v>
      </c>
      <c r="S27" s="244" t="s">
        <v>479</v>
      </c>
    </row>
    <row r="28" customFormat="false" ht="107.25" hidden="false" customHeight="true" outlineLevel="0" collapsed="false">
      <c r="A28" s="182"/>
      <c r="B28" s="183"/>
      <c r="C28" s="212" t="s">
        <v>480</v>
      </c>
      <c r="D28" s="97" t="s">
        <v>481</v>
      </c>
      <c r="E28" s="97" t="s">
        <v>482</v>
      </c>
      <c r="F28" s="245" t="s">
        <v>332</v>
      </c>
      <c r="G28" s="246" t="s">
        <v>377</v>
      </c>
      <c r="H28" s="245" t="s">
        <v>483</v>
      </c>
      <c r="I28" s="98" t="s">
        <v>331</v>
      </c>
      <c r="J28" s="245" t="s">
        <v>332</v>
      </c>
      <c r="K28" s="246" t="s">
        <v>400</v>
      </c>
      <c r="L28" s="245" t="s">
        <v>484</v>
      </c>
      <c r="M28" s="215" t="s">
        <v>334</v>
      </c>
      <c r="N28" s="105" t="s">
        <v>485</v>
      </c>
      <c r="O28" s="105" t="s">
        <v>486</v>
      </c>
      <c r="P28" s="196" t="n">
        <v>43497</v>
      </c>
      <c r="Q28" s="105" t="s">
        <v>487</v>
      </c>
      <c r="R28" s="98" t="s">
        <v>488</v>
      </c>
      <c r="S28" s="197" t="s">
        <v>489</v>
      </c>
    </row>
    <row r="29" customFormat="false" ht="126.75" hidden="false" customHeight="true" outlineLevel="0" collapsed="false">
      <c r="A29" s="182"/>
      <c r="B29" s="183" t="s">
        <v>490</v>
      </c>
      <c r="C29" s="247" t="s">
        <v>491</v>
      </c>
      <c r="D29" s="101" t="s">
        <v>492</v>
      </c>
      <c r="E29" s="101" t="s">
        <v>493</v>
      </c>
      <c r="F29" s="239" t="s">
        <v>389</v>
      </c>
      <c r="G29" s="240" t="s">
        <v>377</v>
      </c>
      <c r="H29" s="239" t="s">
        <v>494</v>
      </c>
      <c r="I29" s="82" t="s">
        <v>331</v>
      </c>
      <c r="J29" s="239" t="s">
        <v>328</v>
      </c>
      <c r="K29" s="240" t="s">
        <v>377</v>
      </c>
      <c r="L29" s="239" t="s">
        <v>368</v>
      </c>
      <c r="M29" s="211" t="s">
        <v>334</v>
      </c>
      <c r="N29" s="101" t="s">
        <v>495</v>
      </c>
      <c r="O29" s="101" t="s">
        <v>496</v>
      </c>
      <c r="P29" s="204" t="n">
        <v>43497</v>
      </c>
      <c r="Q29" s="101" t="s">
        <v>497</v>
      </c>
      <c r="R29" s="82" t="s">
        <v>88</v>
      </c>
      <c r="S29" s="205" t="s">
        <v>498</v>
      </c>
    </row>
    <row r="30" customFormat="false" ht="97" hidden="false" customHeight="false" outlineLevel="0" collapsed="false">
      <c r="A30" s="182"/>
      <c r="B30" s="183"/>
      <c r="C30" s="248" t="s">
        <v>499</v>
      </c>
      <c r="D30" s="105" t="s">
        <v>500</v>
      </c>
      <c r="E30" s="105" t="s">
        <v>501</v>
      </c>
      <c r="F30" s="245" t="s">
        <v>332</v>
      </c>
      <c r="G30" s="246" t="s">
        <v>377</v>
      </c>
      <c r="H30" s="245" t="s">
        <v>459</v>
      </c>
      <c r="I30" s="98" t="s">
        <v>331</v>
      </c>
      <c r="J30" s="245" t="s">
        <v>332</v>
      </c>
      <c r="K30" s="246" t="s">
        <v>400</v>
      </c>
      <c r="L30" s="245" t="s">
        <v>484</v>
      </c>
      <c r="M30" s="215" t="s">
        <v>334</v>
      </c>
      <c r="N30" s="105" t="s">
        <v>502</v>
      </c>
      <c r="O30" s="105" t="s">
        <v>503</v>
      </c>
      <c r="P30" s="196" t="n">
        <v>43497</v>
      </c>
      <c r="Q30" s="105" t="s">
        <v>504</v>
      </c>
      <c r="R30" s="98" t="s">
        <v>88</v>
      </c>
      <c r="S30" s="197" t="s">
        <v>505</v>
      </c>
    </row>
    <row r="31" customFormat="false" ht="90" hidden="false" customHeight="true" outlineLevel="0" collapsed="false">
      <c r="A31" s="182"/>
      <c r="B31" s="183" t="s">
        <v>506</v>
      </c>
      <c r="C31" s="247" t="s">
        <v>507</v>
      </c>
      <c r="D31" s="101" t="s">
        <v>508</v>
      </c>
      <c r="E31" s="81" t="s">
        <v>509</v>
      </c>
      <c r="F31" s="208" t="s">
        <v>351</v>
      </c>
      <c r="G31" s="209" t="s">
        <v>377</v>
      </c>
      <c r="H31" s="208" t="s">
        <v>387</v>
      </c>
      <c r="I31" s="82" t="s">
        <v>331</v>
      </c>
      <c r="J31" s="208" t="s">
        <v>332</v>
      </c>
      <c r="K31" s="209" t="s">
        <v>377</v>
      </c>
      <c r="L31" s="208" t="s">
        <v>483</v>
      </c>
      <c r="M31" s="211" t="s">
        <v>334</v>
      </c>
      <c r="N31" s="81" t="s">
        <v>510</v>
      </c>
      <c r="O31" s="81" t="s">
        <v>511</v>
      </c>
      <c r="P31" s="211" t="n">
        <v>43497</v>
      </c>
      <c r="Q31" s="81" t="s">
        <v>512</v>
      </c>
      <c r="R31" s="82" t="s">
        <v>513</v>
      </c>
      <c r="S31" s="249" t="s">
        <v>514</v>
      </c>
    </row>
    <row r="32" customFormat="false" ht="73" hidden="false" customHeight="false" outlineLevel="0" collapsed="false">
      <c r="A32" s="182"/>
      <c r="B32" s="183"/>
      <c r="C32" s="212" t="s">
        <v>515</v>
      </c>
      <c r="D32" s="97" t="s">
        <v>516</v>
      </c>
      <c r="E32" s="97" t="s">
        <v>517</v>
      </c>
      <c r="F32" s="213" t="s">
        <v>328</v>
      </c>
      <c r="G32" s="214" t="s">
        <v>377</v>
      </c>
      <c r="H32" s="213" t="s">
        <v>333</v>
      </c>
      <c r="I32" s="250" t="s">
        <v>331</v>
      </c>
      <c r="J32" s="213" t="s">
        <v>332</v>
      </c>
      <c r="K32" s="214" t="s">
        <v>377</v>
      </c>
      <c r="L32" s="213" t="s">
        <v>483</v>
      </c>
      <c r="M32" s="215" t="s">
        <v>334</v>
      </c>
      <c r="N32" s="97" t="s">
        <v>518</v>
      </c>
      <c r="O32" s="97" t="s">
        <v>519</v>
      </c>
      <c r="P32" s="215" t="n">
        <v>43497</v>
      </c>
      <c r="Q32" s="97" t="s">
        <v>520</v>
      </c>
      <c r="R32" s="98" t="s">
        <v>521</v>
      </c>
      <c r="S32" s="197" t="s">
        <v>522</v>
      </c>
    </row>
    <row r="33" customFormat="false" ht="171" hidden="false" customHeight="true" outlineLevel="0" collapsed="false">
      <c r="A33" s="251" t="s">
        <v>523</v>
      </c>
      <c r="B33" s="252" t="s">
        <v>524</v>
      </c>
      <c r="C33" s="207" t="s">
        <v>525</v>
      </c>
      <c r="D33" s="81" t="s">
        <v>526</v>
      </c>
      <c r="E33" s="81" t="s">
        <v>527</v>
      </c>
      <c r="F33" s="208" t="s">
        <v>332</v>
      </c>
      <c r="G33" s="209" t="s">
        <v>365</v>
      </c>
      <c r="H33" s="208" t="s">
        <v>333</v>
      </c>
      <c r="I33" s="82" t="s">
        <v>331</v>
      </c>
      <c r="J33" s="208" t="s">
        <v>332</v>
      </c>
      <c r="K33" s="209" t="s">
        <v>377</v>
      </c>
      <c r="L33" s="208" t="s">
        <v>483</v>
      </c>
      <c r="M33" s="82" t="s">
        <v>528</v>
      </c>
      <c r="N33" s="81" t="s">
        <v>529</v>
      </c>
      <c r="O33" s="81" t="s">
        <v>530</v>
      </c>
      <c r="P33" s="194" t="n">
        <v>43497</v>
      </c>
      <c r="Q33" s="81" t="s">
        <v>531</v>
      </c>
      <c r="R33" s="227" t="s">
        <v>532</v>
      </c>
      <c r="S33" s="205" t="s">
        <v>533</v>
      </c>
    </row>
    <row r="34" customFormat="false" ht="102" hidden="false" customHeight="true" outlineLevel="0" collapsed="false">
      <c r="A34" s="251"/>
      <c r="B34" s="252"/>
      <c r="C34" s="217" t="s">
        <v>534</v>
      </c>
      <c r="D34" s="85" t="s">
        <v>535</v>
      </c>
      <c r="E34" s="85" t="s">
        <v>536</v>
      </c>
      <c r="F34" s="218" t="s">
        <v>364</v>
      </c>
      <c r="G34" s="219" t="s">
        <v>537</v>
      </c>
      <c r="H34" s="218" t="s">
        <v>538</v>
      </c>
      <c r="I34" s="86" t="s">
        <v>331</v>
      </c>
      <c r="J34" s="218" t="s">
        <v>364</v>
      </c>
      <c r="K34" s="219" t="s">
        <v>365</v>
      </c>
      <c r="L34" s="218" t="s">
        <v>368</v>
      </c>
      <c r="M34" s="86" t="s">
        <v>528</v>
      </c>
      <c r="N34" s="85" t="s">
        <v>539</v>
      </c>
      <c r="O34" s="85" t="s">
        <v>540</v>
      </c>
      <c r="P34" s="194" t="n">
        <v>43497</v>
      </c>
      <c r="Q34" s="85" t="s">
        <v>541</v>
      </c>
      <c r="R34" s="86" t="s">
        <v>532</v>
      </c>
      <c r="S34" s="195" t="s">
        <v>542</v>
      </c>
    </row>
    <row r="35" customFormat="false" ht="95" hidden="false" customHeight="true" outlineLevel="0" collapsed="false">
      <c r="A35" s="251"/>
      <c r="B35" s="252"/>
      <c r="C35" s="253" t="s">
        <v>543</v>
      </c>
      <c r="D35" s="254" t="s">
        <v>544</v>
      </c>
      <c r="E35" s="254" t="s">
        <v>545</v>
      </c>
      <c r="F35" s="255" t="s">
        <v>351</v>
      </c>
      <c r="G35" s="256" t="s">
        <v>537</v>
      </c>
      <c r="H35" s="255" t="s">
        <v>333</v>
      </c>
      <c r="I35" s="257" t="s">
        <v>388</v>
      </c>
      <c r="J35" s="255" t="s">
        <v>351</v>
      </c>
      <c r="K35" s="256" t="s">
        <v>400</v>
      </c>
      <c r="L35" s="255" t="s">
        <v>368</v>
      </c>
      <c r="M35" s="257" t="s">
        <v>546</v>
      </c>
      <c r="N35" s="254" t="s">
        <v>547</v>
      </c>
      <c r="O35" s="254" t="s">
        <v>548</v>
      </c>
      <c r="P35" s="258" t="n">
        <v>43497</v>
      </c>
      <c r="Q35" s="254" t="s">
        <v>549</v>
      </c>
      <c r="R35" s="259" t="s">
        <v>532</v>
      </c>
      <c r="S35" s="260" t="s">
        <v>550</v>
      </c>
    </row>
    <row r="36" customFormat="false" ht="15" hidden="false" customHeight="false" outlineLevel="0" collapsed="false"/>
    <row r="41" customFormat="false" ht="15" hidden="false" customHeight="true" outlineLevel="0" collapsed="false"/>
  </sheetData>
  <mergeCells count="97">
    <mergeCell ref="A1:S1"/>
    <mergeCell ref="A2:E2"/>
    <mergeCell ref="F2:O2"/>
    <mergeCell ref="P2:P5"/>
    <mergeCell ref="Q2:S2"/>
    <mergeCell ref="A3:B5"/>
    <mergeCell ref="C3:C5"/>
    <mergeCell ref="D3:D5"/>
    <mergeCell ref="E3:E5"/>
    <mergeCell ref="F3:H3"/>
    <mergeCell ref="I3:O3"/>
    <mergeCell ref="Q3:Q5"/>
    <mergeCell ref="R3:R5"/>
    <mergeCell ref="S3:S5"/>
    <mergeCell ref="F4:H4"/>
    <mergeCell ref="I4:I5"/>
    <mergeCell ref="J4:L4"/>
    <mergeCell ref="N4:N5"/>
    <mergeCell ref="O4:O5"/>
    <mergeCell ref="A6:A11"/>
    <mergeCell ref="B6:B9"/>
    <mergeCell ref="C6:C9"/>
    <mergeCell ref="D6:D9"/>
    <mergeCell ref="E6:E9"/>
    <mergeCell ref="F6:F9"/>
    <mergeCell ref="G6:G9"/>
    <mergeCell ref="H6:H9"/>
    <mergeCell ref="I6:I9"/>
    <mergeCell ref="J6:J9"/>
    <mergeCell ref="K6:K9"/>
    <mergeCell ref="L6:L9"/>
    <mergeCell ref="M6:M9"/>
    <mergeCell ref="N6:N9"/>
    <mergeCell ref="O6:O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A12:A14"/>
    <mergeCell ref="B12:B13"/>
    <mergeCell ref="A15:A24"/>
    <mergeCell ref="B15:B23"/>
    <mergeCell ref="C15:C16"/>
    <mergeCell ref="D15:D16"/>
    <mergeCell ref="E15:E16"/>
    <mergeCell ref="F15:F16"/>
    <mergeCell ref="G15:G16"/>
    <mergeCell ref="H15:H16"/>
    <mergeCell ref="I15:I16"/>
    <mergeCell ref="J15:J16"/>
    <mergeCell ref="K15:K16"/>
    <mergeCell ref="L15:L16"/>
    <mergeCell ref="M15:M16"/>
    <mergeCell ref="N15:N16"/>
    <mergeCell ref="O15:O16"/>
    <mergeCell ref="C17:C18"/>
    <mergeCell ref="D17:D18"/>
    <mergeCell ref="E17:E18"/>
    <mergeCell ref="F17:F18"/>
    <mergeCell ref="G17:G18"/>
    <mergeCell ref="H17:H18"/>
    <mergeCell ref="I17:I18"/>
    <mergeCell ref="J17:J18"/>
    <mergeCell ref="K17:K18"/>
    <mergeCell ref="L17:L18"/>
    <mergeCell ref="M17:M18"/>
    <mergeCell ref="N17:N18"/>
    <mergeCell ref="O17:O18"/>
    <mergeCell ref="C20:C21"/>
    <mergeCell ref="D20:D21"/>
    <mergeCell ref="E20:E21"/>
    <mergeCell ref="F20:F21"/>
    <mergeCell ref="G20:G21"/>
    <mergeCell ref="H20:H21"/>
    <mergeCell ref="I20:I21"/>
    <mergeCell ref="J20:J21"/>
    <mergeCell ref="K20:K21"/>
    <mergeCell ref="L20:L21"/>
    <mergeCell ref="M20:M21"/>
    <mergeCell ref="N20:N21"/>
    <mergeCell ref="O20:O21"/>
    <mergeCell ref="A25:A32"/>
    <mergeCell ref="B26:B28"/>
    <mergeCell ref="B29:B30"/>
    <mergeCell ref="B31:B32"/>
    <mergeCell ref="A33:A35"/>
    <mergeCell ref="B33:B35"/>
  </mergeCells>
  <conditionalFormatting sqref="I32">
    <cfRule type="expression" priority="2" aboveAverage="0" equalAverage="0" bottom="0" percent="0" rank="0" text="" dxfId="0">
      <formula>ISERROR('MAPA DE RIESGOS DE CORRUPCIÓN'!I3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2:46:10Z</dcterms:created>
  <dc:creator>Leidy Johanna Lizarazú Basto</dc:creator>
  <dc:description/>
  <dc:language>en-US</dc:language>
  <cp:lastModifiedBy>Andres F Ariza C</cp:lastModifiedBy>
  <cp:lastPrinted>2019-01-29T19:00:31Z</cp:lastPrinted>
  <dcterms:modified xsi:type="dcterms:W3CDTF">2019-01-29T19:01:00Z</dcterms:modified>
  <cp:revision>0</cp:revision>
  <dc:subject/>
  <dc:title/>
</cp:coreProperties>
</file>